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Summary of Debt Securities Sale</t>
  </si>
  <si>
    <t xml:space="preserve">June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June 2023 - 30 June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3831A</t>
  </si>
  <si>
    <t xml:space="preserve">TH0655E73887</t>
  </si>
  <si>
    <t xml:space="preserve">91 Days </t>
  </si>
  <si>
    <t xml:space="preserve">Discount</t>
  </si>
  <si>
    <t xml:space="preserve">-</t>
  </si>
  <si>
    <t xml:space="preserve">LB526A</t>
  </si>
  <si>
    <t xml:space="preserve">TH0623X32600</t>
  </si>
  <si>
    <t xml:space="preserve">30 Yrs 8 Mths </t>
  </si>
  <si>
    <t xml:space="preserve">17 Jun, 17 Dec</t>
  </si>
  <si>
    <t xml:space="preserve">BMTA296A</t>
  </si>
  <si>
    <t xml:space="preserve">TH0513039600</t>
  </si>
  <si>
    <t xml:space="preserve">6 Yrs </t>
  </si>
  <si>
    <t xml:space="preserve">06 Jun, 06 Dec</t>
  </si>
  <si>
    <t xml:space="preserve">CBF23D06A</t>
  </si>
  <si>
    <t xml:space="preserve">TH0655A73C10</t>
  </si>
  <si>
    <t xml:space="preserve">183 Days </t>
  </si>
  <si>
    <t xml:space="preserve">Compounded THOR  0.05</t>
  </si>
  <si>
    <t xml:space="preserve">06 Dec</t>
  </si>
  <si>
    <t xml:space="preserve">TB23D06A</t>
  </si>
  <si>
    <t xml:space="preserve">TH0623073C83</t>
  </si>
  <si>
    <t xml:space="preserve">182 Days </t>
  </si>
  <si>
    <t xml:space="preserve">CB23907B</t>
  </si>
  <si>
    <t xml:space="preserve">TH0655A73984</t>
  </si>
  <si>
    <t xml:space="preserve">LB336A</t>
  </si>
  <si>
    <t xml:space="preserve">TH062303D603</t>
  </si>
  <si>
    <t xml:space="preserve">10 Yrs 8 Mths </t>
  </si>
  <si>
    <t xml:space="preserve">CBF24610A</t>
  </si>
  <si>
    <t xml:space="preserve">TH0655074613</t>
  </si>
  <si>
    <t xml:space="preserve">364 Days </t>
  </si>
  <si>
    <t xml:space="preserve">10 Jun</t>
  </si>
  <si>
    <t xml:space="preserve">BMTA276A</t>
  </si>
  <si>
    <t xml:space="preserve">TH0513037604</t>
  </si>
  <si>
    <t xml:space="preserve">4 Yrs </t>
  </si>
  <si>
    <t xml:space="preserve">14 Jun, 14 Dec</t>
  </si>
  <si>
    <t xml:space="preserve">CB23914A</t>
  </si>
  <si>
    <t xml:space="preserve">TH0655B73982</t>
  </si>
  <si>
    <t xml:space="preserve">CB24613A</t>
  </si>
  <si>
    <t xml:space="preserve">TH0655074688</t>
  </si>
  <si>
    <t xml:space="preserve">TB23D20A</t>
  </si>
  <si>
    <t xml:space="preserve">TH0623A73C84</t>
  </si>
  <si>
    <t xml:space="preserve">CB23921A</t>
  </si>
  <si>
    <t xml:space="preserve">TH0655C73980</t>
  </si>
  <si>
    <t xml:space="preserve">LB286A</t>
  </si>
  <si>
    <t xml:space="preserve">TH0623038609</t>
  </si>
  <si>
    <t xml:space="preserve">5 Yrs 11 Mths </t>
  </si>
  <si>
    <t xml:space="preserve">LB726A</t>
  </si>
  <si>
    <t xml:space="preserve">TH0623X3M608</t>
  </si>
  <si>
    <t xml:space="preserve">50 Yrs 2 Mths </t>
  </si>
  <si>
    <t xml:space="preserve">BOTF256A</t>
  </si>
  <si>
    <t xml:space="preserve">TH0655035614</t>
  </si>
  <si>
    <t xml:space="preserve">2 Yrs </t>
  </si>
  <si>
    <t xml:space="preserve">26 Mar, 26 Jun, 26 Sep, 26 Dec</t>
  </si>
  <si>
    <t xml:space="preserve">CB23928A</t>
  </si>
  <si>
    <t xml:space="preserve">TH0655D73988</t>
  </si>
  <si>
    <t xml:space="preserve">LB436A</t>
  </si>
  <si>
    <t xml:space="preserve">TH0623A3N603</t>
  </si>
  <si>
    <t xml:space="preserve">20 Yrs 10 Mths 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4" t="n">
        <v>87880</v>
      </c>
    </row>
    <row r="5" customFormat="false" ht="13.8" hidden="false" customHeight="false" outlineLevel="0" collapsed="false">
      <c r="A5" s="3" t="s">
        <v>4</v>
      </c>
      <c r="B5" s="4" t="n">
        <v>2000</v>
      </c>
    </row>
    <row r="6" customFormat="false" ht="13.8" hidden="false" customHeight="false" outlineLevel="0" collapsed="false">
      <c r="A6" s="3" t="s">
        <v>5</v>
      </c>
      <c r="B6" s="4" t="n">
        <v>460357</v>
      </c>
    </row>
    <row r="7" customFormat="false" ht="13.8" hidden="false" customHeight="false" outlineLevel="0" collapsed="false">
      <c r="A7" s="3" t="s">
        <v>6</v>
      </c>
      <c r="B7" s="4" t="n">
        <v>80000</v>
      </c>
    </row>
    <row r="8" customFormat="false" ht="14.4" hidden="false" customHeight="false" outlineLevel="0" collapsed="false">
      <c r="A8" s="5" t="s">
        <v>7</v>
      </c>
      <c r="B8" s="6" t="n">
        <f aca="false">SUM(B4:B7)</f>
        <v>630237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.2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3.8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60000</v>
      </c>
      <c r="G5" s="24" t="n">
        <v>45078</v>
      </c>
      <c r="H5" s="25" t="n">
        <v>45169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2.8" hidden="false" customHeight="false" outlineLevel="0" collapsed="false">
      <c r="A6" s="20" t="n">
        <v>2</v>
      </c>
      <c r="B6" s="21" t="s">
        <v>3</v>
      </c>
      <c r="C6" s="22" t="s">
        <v>28</v>
      </c>
      <c r="D6" s="22" t="s">
        <v>29</v>
      </c>
      <c r="E6" s="22" t="s">
        <v>30</v>
      </c>
      <c r="F6" s="23" t="n">
        <v>6000</v>
      </c>
      <c r="G6" s="24" t="n">
        <v>45079</v>
      </c>
      <c r="H6" s="25" t="n">
        <v>55687</v>
      </c>
      <c r="I6" s="26"/>
      <c r="J6" s="28" t="n">
        <v>2.75</v>
      </c>
      <c r="K6" s="22" t="s">
        <v>31</v>
      </c>
      <c r="L6" s="20" t="n">
        <v>2</v>
      </c>
      <c r="M6" s="27" t="n">
        <v>1000</v>
      </c>
    </row>
    <row r="7" customFormat="false" ht="22.8" hidden="false" customHeight="false" outlineLevel="0" collapsed="false">
      <c r="A7" s="20" t="n">
        <v>3</v>
      </c>
      <c r="B7" s="21" t="s">
        <v>4</v>
      </c>
      <c r="C7" s="22" t="s">
        <v>32</v>
      </c>
      <c r="D7" s="22" t="s">
        <v>33</v>
      </c>
      <c r="E7" s="22" t="s">
        <v>34</v>
      </c>
      <c r="F7" s="23" t="n">
        <v>1000</v>
      </c>
      <c r="G7" s="24" t="n">
        <v>45083</v>
      </c>
      <c r="H7" s="25" t="n">
        <v>47275</v>
      </c>
      <c r="I7" s="26"/>
      <c r="J7" s="28" t="n">
        <v>2.34</v>
      </c>
      <c r="K7" s="22" t="s">
        <v>35</v>
      </c>
      <c r="L7" s="20" t="n">
        <v>2</v>
      </c>
      <c r="M7" s="27" t="n">
        <v>1000</v>
      </c>
    </row>
    <row r="8" customFormat="false" ht="22.8" hidden="false" customHeight="false" outlineLevel="0" collapsed="false">
      <c r="A8" s="20" t="n">
        <v>4</v>
      </c>
      <c r="B8" s="21" t="s">
        <v>5</v>
      </c>
      <c r="C8" s="22" t="s">
        <v>36</v>
      </c>
      <c r="D8" s="22" t="s">
        <v>37</v>
      </c>
      <c r="E8" s="22" t="s">
        <v>38</v>
      </c>
      <c r="F8" s="23" t="n">
        <v>40000</v>
      </c>
      <c r="G8" s="24" t="n">
        <v>45083</v>
      </c>
      <c r="H8" s="25" t="n">
        <v>45266</v>
      </c>
      <c r="I8" s="26"/>
      <c r="J8" s="22" t="s">
        <v>39</v>
      </c>
      <c r="K8" s="22" t="s">
        <v>40</v>
      </c>
      <c r="L8" s="20" t="n">
        <v>1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6</v>
      </c>
      <c r="C9" s="22" t="s">
        <v>41</v>
      </c>
      <c r="D9" s="22" t="s">
        <v>42</v>
      </c>
      <c r="E9" s="22" t="s">
        <v>43</v>
      </c>
      <c r="F9" s="23" t="n">
        <v>40000</v>
      </c>
      <c r="G9" s="24" t="n">
        <v>45084</v>
      </c>
      <c r="H9" s="25" t="n">
        <v>45266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3.8" hidden="false" customHeight="false" outlineLevel="0" collapsed="false">
      <c r="A10" s="20" t="n">
        <v>6</v>
      </c>
      <c r="B10" s="21" t="s">
        <v>5</v>
      </c>
      <c r="C10" s="22" t="s">
        <v>44</v>
      </c>
      <c r="D10" s="22" t="s">
        <v>45</v>
      </c>
      <c r="E10" s="22" t="s">
        <v>25</v>
      </c>
      <c r="F10" s="23" t="n">
        <v>60000</v>
      </c>
      <c r="G10" s="24" t="n">
        <v>45085</v>
      </c>
      <c r="H10" s="25" t="n">
        <v>45176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2.8" hidden="false" customHeight="false" outlineLevel="0" collapsed="false">
      <c r="A11" s="20" t="n">
        <v>7</v>
      </c>
      <c r="B11" s="21" t="s">
        <v>3</v>
      </c>
      <c r="C11" s="22" t="s">
        <v>46</v>
      </c>
      <c r="D11" s="22" t="s">
        <v>47</v>
      </c>
      <c r="E11" s="22" t="s">
        <v>48</v>
      </c>
      <c r="F11" s="23" t="n">
        <v>23000</v>
      </c>
      <c r="G11" s="24" t="n">
        <v>45086</v>
      </c>
      <c r="H11" s="25" t="n">
        <v>48747</v>
      </c>
      <c r="I11" s="26"/>
      <c r="J11" s="28" t="n">
        <v>3.35</v>
      </c>
      <c r="K11" s="22" t="s">
        <v>31</v>
      </c>
      <c r="L11" s="20" t="n">
        <v>2</v>
      </c>
      <c r="M11" s="27" t="n">
        <v>1000</v>
      </c>
    </row>
    <row r="12" customFormat="false" ht="22.8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51</v>
      </c>
      <c r="F12" s="23" t="n">
        <v>46297</v>
      </c>
      <c r="G12" s="24" t="n">
        <v>45089</v>
      </c>
      <c r="H12" s="25" t="n">
        <v>45453</v>
      </c>
      <c r="I12" s="26"/>
      <c r="J12" s="22" t="s">
        <v>39</v>
      </c>
      <c r="K12" s="22" t="s">
        <v>52</v>
      </c>
      <c r="L12" s="20" t="n">
        <v>1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4</v>
      </c>
      <c r="C13" s="22" t="s">
        <v>53</v>
      </c>
      <c r="D13" s="22" t="s">
        <v>54</v>
      </c>
      <c r="E13" s="22" t="s">
        <v>55</v>
      </c>
      <c r="F13" s="23" t="n">
        <v>1000</v>
      </c>
      <c r="G13" s="24" t="n">
        <v>45091</v>
      </c>
      <c r="H13" s="25" t="n">
        <v>46552</v>
      </c>
      <c r="I13" s="26"/>
      <c r="J13" s="28" t="n">
        <v>2.24</v>
      </c>
      <c r="K13" s="22" t="s">
        <v>56</v>
      </c>
      <c r="L13" s="20" t="n">
        <v>2</v>
      </c>
      <c r="M13" s="27" t="n">
        <v>1000</v>
      </c>
    </row>
    <row r="14" customFormat="false" ht="13.8" hidden="false" customHeight="false" outlineLevel="0" collapsed="false">
      <c r="A14" s="20" t="n">
        <v>10</v>
      </c>
      <c r="B14" s="21" t="s">
        <v>5</v>
      </c>
      <c r="C14" s="22" t="s">
        <v>57</v>
      </c>
      <c r="D14" s="22" t="s">
        <v>58</v>
      </c>
      <c r="E14" s="22" t="s">
        <v>25</v>
      </c>
      <c r="F14" s="23" t="n">
        <v>60000</v>
      </c>
      <c r="G14" s="24" t="n">
        <v>45092</v>
      </c>
      <c r="H14" s="25" t="n">
        <v>45183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13.8" hidden="false" customHeight="false" outlineLevel="0" collapsed="false">
      <c r="A15" s="20" t="n">
        <v>11</v>
      </c>
      <c r="B15" s="21" t="s">
        <v>5</v>
      </c>
      <c r="C15" s="22" t="s">
        <v>59</v>
      </c>
      <c r="D15" s="22" t="s">
        <v>60</v>
      </c>
      <c r="E15" s="22" t="s">
        <v>51</v>
      </c>
      <c r="F15" s="23" t="n">
        <v>35000</v>
      </c>
      <c r="G15" s="24" t="n">
        <v>45092</v>
      </c>
      <c r="H15" s="25" t="n">
        <v>45456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22.8" hidden="false" customHeight="false" outlineLevel="0" collapsed="false">
      <c r="A16" s="20" t="n">
        <v>12</v>
      </c>
      <c r="B16" s="21" t="s">
        <v>6</v>
      </c>
      <c r="C16" s="22" t="s">
        <v>61</v>
      </c>
      <c r="D16" s="22" t="s">
        <v>62</v>
      </c>
      <c r="E16" s="22" t="s">
        <v>43</v>
      </c>
      <c r="F16" s="23" t="n">
        <v>40000</v>
      </c>
      <c r="G16" s="24" t="n">
        <v>45098</v>
      </c>
      <c r="H16" s="25" t="n">
        <v>45280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13.8" hidden="false" customHeight="false" outlineLevel="0" collapsed="false">
      <c r="A17" s="20" t="n">
        <v>13</v>
      </c>
      <c r="B17" s="21" t="s">
        <v>5</v>
      </c>
      <c r="C17" s="22" t="s">
        <v>63</v>
      </c>
      <c r="D17" s="22" t="s">
        <v>64</v>
      </c>
      <c r="E17" s="22" t="s">
        <v>25</v>
      </c>
      <c r="F17" s="23" t="n">
        <v>60000</v>
      </c>
      <c r="G17" s="24" t="n">
        <v>45099</v>
      </c>
      <c r="H17" s="25" t="n">
        <v>45190</v>
      </c>
      <c r="I17" s="26"/>
      <c r="J17" s="22" t="s">
        <v>26</v>
      </c>
      <c r="K17" s="22" t="s">
        <v>27</v>
      </c>
      <c r="L17" s="22" t="s">
        <v>27</v>
      </c>
      <c r="M17" s="27" t="n">
        <v>1000</v>
      </c>
    </row>
    <row r="18" customFormat="false" ht="22.8" hidden="false" customHeight="false" outlineLevel="0" collapsed="false">
      <c r="A18" s="20" t="n">
        <v>14</v>
      </c>
      <c r="B18" s="21" t="s">
        <v>3</v>
      </c>
      <c r="C18" s="22" t="s">
        <v>65</v>
      </c>
      <c r="D18" s="22" t="s">
        <v>66</v>
      </c>
      <c r="E18" s="22" t="s">
        <v>67</v>
      </c>
      <c r="F18" s="23" t="n">
        <v>36880</v>
      </c>
      <c r="G18" s="24" t="n">
        <v>45100</v>
      </c>
      <c r="H18" s="25" t="n">
        <v>46921</v>
      </c>
      <c r="I18" s="26"/>
      <c r="J18" s="28" t="n">
        <v>2.65</v>
      </c>
      <c r="K18" s="22" t="s">
        <v>31</v>
      </c>
      <c r="L18" s="20" t="n">
        <v>2</v>
      </c>
      <c r="M18" s="27" t="n">
        <v>1000</v>
      </c>
    </row>
    <row r="19" customFormat="false" ht="22.8" hidden="false" customHeight="false" outlineLevel="0" collapsed="false">
      <c r="A19" s="20" t="n">
        <v>15</v>
      </c>
      <c r="B19" s="21" t="s">
        <v>3</v>
      </c>
      <c r="C19" s="22" t="s">
        <v>68</v>
      </c>
      <c r="D19" s="22" t="s">
        <v>69</v>
      </c>
      <c r="E19" s="22" t="s">
        <v>70</v>
      </c>
      <c r="F19" s="23" t="n">
        <v>6000</v>
      </c>
      <c r="G19" s="24" t="n">
        <v>45100</v>
      </c>
      <c r="H19" s="25" t="n">
        <v>62992</v>
      </c>
      <c r="I19" s="26"/>
      <c r="J19" s="29" t="n">
        <v>4</v>
      </c>
      <c r="K19" s="22" t="s">
        <v>31</v>
      </c>
      <c r="L19" s="20" t="n">
        <v>2</v>
      </c>
      <c r="M19" s="27" t="n">
        <v>1000</v>
      </c>
    </row>
    <row r="20" customFormat="false" ht="22.8" hidden="false" customHeight="false" outlineLevel="0" collapsed="false">
      <c r="A20" s="20" t="n">
        <v>16</v>
      </c>
      <c r="B20" s="21" t="s">
        <v>5</v>
      </c>
      <c r="C20" s="22" t="s">
        <v>71</v>
      </c>
      <c r="D20" s="22" t="s">
        <v>72</v>
      </c>
      <c r="E20" s="22" t="s">
        <v>73</v>
      </c>
      <c r="F20" s="23" t="n">
        <v>39060</v>
      </c>
      <c r="G20" s="24" t="n">
        <v>45103</v>
      </c>
      <c r="H20" s="25" t="n">
        <v>45834</v>
      </c>
      <c r="I20" s="26"/>
      <c r="J20" s="22" t="s">
        <v>39</v>
      </c>
      <c r="K20" s="22" t="s">
        <v>74</v>
      </c>
      <c r="L20" s="20" t="n">
        <v>4</v>
      </c>
      <c r="M20" s="27" t="n">
        <v>1000</v>
      </c>
    </row>
    <row r="21" customFormat="false" ht="13.8" hidden="false" customHeight="false" outlineLevel="0" collapsed="false">
      <c r="A21" s="20" t="n">
        <v>17</v>
      </c>
      <c r="B21" s="21" t="s">
        <v>5</v>
      </c>
      <c r="C21" s="22" t="s">
        <v>75</v>
      </c>
      <c r="D21" s="22" t="s">
        <v>76</v>
      </c>
      <c r="E21" s="22" t="s">
        <v>25</v>
      </c>
      <c r="F21" s="23" t="n">
        <v>60000</v>
      </c>
      <c r="G21" s="24" t="n">
        <v>45106</v>
      </c>
      <c r="H21" s="25" t="n">
        <v>45197</v>
      </c>
      <c r="I21" s="26"/>
      <c r="J21" s="22" t="s">
        <v>26</v>
      </c>
      <c r="K21" s="22" t="s">
        <v>27</v>
      </c>
      <c r="L21" s="22" t="s">
        <v>27</v>
      </c>
      <c r="M21" s="27" t="n">
        <v>1000</v>
      </c>
    </row>
    <row r="22" customFormat="false" ht="22.8" hidden="false" customHeight="false" outlineLevel="0" collapsed="false">
      <c r="A22" s="30" t="n">
        <v>18</v>
      </c>
      <c r="B22" s="31" t="s">
        <v>3</v>
      </c>
      <c r="C22" s="32" t="s">
        <v>77</v>
      </c>
      <c r="D22" s="32" t="s">
        <v>78</v>
      </c>
      <c r="E22" s="32" t="s">
        <v>79</v>
      </c>
      <c r="F22" s="33" t="n">
        <v>16000</v>
      </c>
      <c r="G22" s="34" t="n">
        <v>45107</v>
      </c>
      <c r="H22" s="35" t="n">
        <v>52399</v>
      </c>
      <c r="I22" s="36"/>
      <c r="J22" s="37" t="n">
        <v>3.45</v>
      </c>
      <c r="K22" s="32" t="s">
        <v>31</v>
      </c>
      <c r="L22" s="30" t="n">
        <v>2</v>
      </c>
      <c r="M22" s="38" t="n">
        <v>1000</v>
      </c>
    </row>
    <row r="23" customFormat="false" ht="14.4" hidden="false" customHeight="false" outlineLevel="0" collapsed="false">
      <c r="E23" s="0" t="s">
        <v>7</v>
      </c>
      <c r="F23" s="39" t="n">
        <v>630237</v>
      </c>
    </row>
    <row r="24" customFormat="false" ht="14.4" hidden="false" customHeight="false" outlineLevel="0" collapsed="false"/>
    <row r="27" customFormat="false" ht="13.8" hidden="false" customHeight="false" outlineLevel="0" collapsed="false">
      <c r="A27" s="40" t="s">
        <v>80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3-07-04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