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Summary of Debt Securities Redemption</t>
  </si>
  <si>
    <t xml:space="preserve">September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September 2023 - 30 September 2023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F23905A</t>
  </si>
  <si>
    <t xml:space="preserve">TH0655A73919</t>
  </si>
  <si>
    <t xml:space="preserve">182 Days </t>
  </si>
  <si>
    <t xml:space="preserve">Compounded THOR  0.05</t>
  </si>
  <si>
    <t xml:space="preserve">05 Sep</t>
  </si>
  <si>
    <t xml:space="preserve">SRT239A</t>
  </si>
  <si>
    <t xml:space="preserve">TH0650033903</t>
  </si>
  <si>
    <t xml:space="preserve">10 Yrs </t>
  </si>
  <si>
    <t xml:space="preserve">06 Mar, 06 Sep</t>
  </si>
  <si>
    <t xml:space="preserve">CB23907A</t>
  </si>
  <si>
    <t xml:space="preserve">TH0655073987</t>
  </si>
  <si>
    <t xml:space="preserve">364 Days </t>
  </si>
  <si>
    <t xml:space="preserve">Discount</t>
  </si>
  <si>
    <t xml:space="preserve">-</t>
  </si>
  <si>
    <t xml:space="preserve">CB23907B</t>
  </si>
  <si>
    <t xml:space="preserve">TH0655A73984</t>
  </si>
  <si>
    <t xml:space="preserve">91 Days </t>
  </si>
  <si>
    <t xml:space="preserve">GHB239A</t>
  </si>
  <si>
    <t xml:space="preserve">TH0652033901</t>
  </si>
  <si>
    <t xml:space="preserve">12 Yrs </t>
  </si>
  <si>
    <t xml:space="preserve">08 Mar, 08 Sep</t>
  </si>
  <si>
    <t xml:space="preserve">TB23913A</t>
  </si>
  <si>
    <t xml:space="preserve">TH0623073986</t>
  </si>
  <si>
    <t xml:space="preserve">CB23914A</t>
  </si>
  <si>
    <t xml:space="preserve">TH0655B73982</t>
  </si>
  <si>
    <t xml:space="preserve">CBF23918A</t>
  </si>
  <si>
    <t xml:space="preserve">TH0655073912</t>
  </si>
  <si>
    <t xml:space="preserve">18 Sep</t>
  </si>
  <si>
    <t xml:space="preserve">BMTA239A</t>
  </si>
  <si>
    <t xml:space="preserve">TH0513033900</t>
  </si>
  <si>
    <t xml:space="preserve">20 Mar, 20 Sep</t>
  </si>
  <si>
    <t xml:space="preserve">CB23921A</t>
  </si>
  <si>
    <t xml:space="preserve">TH0655C73980</t>
  </si>
  <si>
    <t xml:space="preserve">PWA239A</t>
  </si>
  <si>
    <t xml:space="preserve">TH0635033903</t>
  </si>
  <si>
    <t xml:space="preserve">8 Yrs </t>
  </si>
  <si>
    <t xml:space="preserve">*</t>
  </si>
  <si>
    <t xml:space="preserve">24 Mar, 24 Sep</t>
  </si>
  <si>
    <t xml:space="preserve">SRT239C</t>
  </si>
  <si>
    <t xml:space="preserve">TH0650A33906</t>
  </si>
  <si>
    <t xml:space="preserve">TB23927A</t>
  </si>
  <si>
    <t xml:space="preserve">TH0623A73982</t>
  </si>
  <si>
    <t xml:space="preserve">BOT239A</t>
  </si>
  <si>
    <t xml:space="preserve">TH0655033908</t>
  </si>
  <si>
    <t xml:space="preserve">3 Yrs </t>
  </si>
  <si>
    <t xml:space="preserve">28 Mar, 28 Sep</t>
  </si>
  <si>
    <t xml:space="preserve">CB23928A</t>
  </si>
  <si>
    <t xml:space="preserve">TH0655D73988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0</v>
      </c>
    </row>
    <row r="5" customFormat="false" ht="14.25" hidden="false" customHeight="false" outlineLevel="0" collapsed="false">
      <c r="A5" s="3" t="s">
        <v>4</v>
      </c>
      <c r="B5" s="6" t="n">
        <v>3603</v>
      </c>
    </row>
    <row r="6" customFormat="false" ht="14.25" hidden="false" customHeight="false" outlineLevel="0" collapsed="false">
      <c r="A6" s="3" t="s">
        <v>5</v>
      </c>
      <c r="B6" s="6" t="n">
        <v>428966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512569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35000</v>
      </c>
      <c r="G5" s="24" t="n">
        <v>44992</v>
      </c>
      <c r="H5" s="25" t="n">
        <v>45174</v>
      </c>
      <c r="I5" s="26"/>
      <c r="J5" s="22" t="s">
        <v>26</v>
      </c>
      <c r="K5" s="22" t="s">
        <v>27</v>
      </c>
      <c r="L5" s="20" t="n">
        <v>1</v>
      </c>
      <c r="M5" s="27" t="n">
        <v>1000</v>
      </c>
    </row>
    <row r="6" customFormat="false" ht="25.5" hidden="false" customHeight="false" outlineLevel="0" collapsed="false">
      <c r="A6" s="20" t="n">
        <v>2</v>
      </c>
      <c r="B6" s="21" t="s">
        <v>4</v>
      </c>
      <c r="C6" s="22" t="s">
        <v>28</v>
      </c>
      <c r="D6" s="22" t="s">
        <v>29</v>
      </c>
      <c r="E6" s="22" t="s">
        <v>30</v>
      </c>
      <c r="F6" s="23" t="n">
        <v>1000</v>
      </c>
      <c r="G6" s="24" t="n">
        <v>41523</v>
      </c>
      <c r="H6" s="25" t="n">
        <v>45175</v>
      </c>
      <c r="I6" s="26"/>
      <c r="J6" s="28" t="n">
        <v>4.59</v>
      </c>
      <c r="K6" s="22" t="s">
        <v>31</v>
      </c>
      <c r="L6" s="20" t="n">
        <v>2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34600</v>
      </c>
      <c r="G7" s="24" t="n">
        <v>44812</v>
      </c>
      <c r="H7" s="25" t="n">
        <v>45176</v>
      </c>
      <c r="I7" s="26"/>
      <c r="J7" s="22" t="s">
        <v>35</v>
      </c>
      <c r="K7" s="22" t="s">
        <v>36</v>
      </c>
      <c r="L7" s="22" t="s">
        <v>36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7</v>
      </c>
      <c r="D8" s="22" t="s">
        <v>38</v>
      </c>
      <c r="E8" s="22" t="s">
        <v>39</v>
      </c>
      <c r="F8" s="23" t="n">
        <v>60000</v>
      </c>
      <c r="G8" s="24" t="n">
        <v>45085</v>
      </c>
      <c r="H8" s="25" t="n">
        <v>45176</v>
      </c>
      <c r="I8" s="26"/>
      <c r="J8" s="22" t="s">
        <v>35</v>
      </c>
      <c r="K8" s="22" t="s">
        <v>36</v>
      </c>
      <c r="L8" s="22" t="s">
        <v>36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4</v>
      </c>
      <c r="C9" s="22" t="s">
        <v>40</v>
      </c>
      <c r="D9" s="22" t="s">
        <v>41</v>
      </c>
      <c r="E9" s="22" t="s">
        <v>42</v>
      </c>
      <c r="F9" s="23" t="n">
        <v>1000</v>
      </c>
      <c r="G9" s="24" t="n">
        <v>40794</v>
      </c>
      <c r="H9" s="25" t="n">
        <v>45177</v>
      </c>
      <c r="I9" s="26"/>
      <c r="J9" s="28" t="n">
        <v>3.86</v>
      </c>
      <c r="K9" s="22" t="s">
        <v>43</v>
      </c>
      <c r="L9" s="20" t="n">
        <v>2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6</v>
      </c>
      <c r="C10" s="22" t="s">
        <v>44</v>
      </c>
      <c r="D10" s="22" t="s">
        <v>45</v>
      </c>
      <c r="E10" s="22" t="s">
        <v>25</v>
      </c>
      <c r="F10" s="23" t="n">
        <v>40000</v>
      </c>
      <c r="G10" s="24" t="n">
        <v>45000</v>
      </c>
      <c r="H10" s="25" t="n">
        <v>45182</v>
      </c>
      <c r="I10" s="26"/>
      <c r="J10" s="22" t="s">
        <v>35</v>
      </c>
      <c r="K10" s="22" t="s">
        <v>36</v>
      </c>
      <c r="L10" s="22" t="s">
        <v>36</v>
      </c>
      <c r="M10" s="27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6</v>
      </c>
      <c r="D11" s="22" t="s">
        <v>47</v>
      </c>
      <c r="E11" s="22" t="s">
        <v>39</v>
      </c>
      <c r="F11" s="23" t="n">
        <v>60000</v>
      </c>
      <c r="G11" s="24" t="n">
        <v>45092</v>
      </c>
      <c r="H11" s="25" t="n">
        <v>45183</v>
      </c>
      <c r="I11" s="26"/>
      <c r="J11" s="22" t="s">
        <v>35</v>
      </c>
      <c r="K11" s="22" t="s">
        <v>36</v>
      </c>
      <c r="L11" s="22" t="s">
        <v>36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5</v>
      </c>
      <c r="C12" s="22" t="s">
        <v>48</v>
      </c>
      <c r="D12" s="22" t="s">
        <v>49</v>
      </c>
      <c r="E12" s="22" t="s">
        <v>34</v>
      </c>
      <c r="F12" s="23" t="n">
        <v>35000</v>
      </c>
      <c r="G12" s="24" t="n">
        <v>44823</v>
      </c>
      <c r="H12" s="25" t="n">
        <v>45187</v>
      </c>
      <c r="I12" s="26"/>
      <c r="J12" s="22" t="s">
        <v>26</v>
      </c>
      <c r="K12" s="22" t="s">
        <v>50</v>
      </c>
      <c r="L12" s="20" t="n">
        <v>1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4</v>
      </c>
      <c r="C13" s="22" t="s">
        <v>51</v>
      </c>
      <c r="D13" s="22" t="s">
        <v>52</v>
      </c>
      <c r="E13" s="22" t="s">
        <v>30</v>
      </c>
      <c r="F13" s="23" t="n">
        <v>500</v>
      </c>
      <c r="G13" s="24" t="n">
        <v>41537</v>
      </c>
      <c r="H13" s="25" t="n">
        <v>45189</v>
      </c>
      <c r="I13" s="26"/>
      <c r="J13" s="28" t="n">
        <v>4.52</v>
      </c>
      <c r="K13" s="22" t="s">
        <v>53</v>
      </c>
      <c r="L13" s="20" t="n">
        <v>2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5</v>
      </c>
      <c r="C14" s="22" t="s">
        <v>54</v>
      </c>
      <c r="D14" s="22" t="s">
        <v>55</v>
      </c>
      <c r="E14" s="22" t="s">
        <v>39</v>
      </c>
      <c r="F14" s="23" t="n">
        <v>60000</v>
      </c>
      <c r="G14" s="24" t="n">
        <v>45099</v>
      </c>
      <c r="H14" s="25" t="n">
        <v>45190</v>
      </c>
      <c r="I14" s="26"/>
      <c r="J14" s="22" t="s">
        <v>35</v>
      </c>
      <c r="K14" s="22" t="s">
        <v>36</v>
      </c>
      <c r="L14" s="22" t="s">
        <v>36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4</v>
      </c>
      <c r="C15" s="22" t="s">
        <v>56</v>
      </c>
      <c r="D15" s="22" t="s">
        <v>57</v>
      </c>
      <c r="E15" s="22" t="s">
        <v>58</v>
      </c>
      <c r="F15" s="23" t="n">
        <v>103</v>
      </c>
      <c r="G15" s="24" t="n">
        <v>42271</v>
      </c>
      <c r="H15" s="25" t="n">
        <v>45193</v>
      </c>
      <c r="I15" s="26" t="s">
        <v>59</v>
      </c>
      <c r="J15" s="29" t="n">
        <v>2.888</v>
      </c>
      <c r="K15" s="22" t="s">
        <v>60</v>
      </c>
      <c r="L15" s="20" t="n">
        <v>2</v>
      </c>
      <c r="M15" s="27" t="n">
        <v>1000</v>
      </c>
    </row>
    <row r="16" customFormat="false" ht="25.5" hidden="false" customHeight="false" outlineLevel="0" collapsed="false">
      <c r="A16" s="20" t="n">
        <v>12</v>
      </c>
      <c r="B16" s="21" t="s">
        <v>4</v>
      </c>
      <c r="C16" s="22" t="s">
        <v>61</v>
      </c>
      <c r="D16" s="22" t="s">
        <v>62</v>
      </c>
      <c r="E16" s="22" t="s">
        <v>30</v>
      </c>
      <c r="F16" s="23" t="n">
        <v>1000</v>
      </c>
      <c r="G16" s="24" t="n">
        <v>41541</v>
      </c>
      <c r="H16" s="25" t="n">
        <v>45193</v>
      </c>
      <c r="I16" s="26" t="s">
        <v>59</v>
      </c>
      <c r="J16" s="28" t="n">
        <v>4.35</v>
      </c>
      <c r="K16" s="22" t="s">
        <v>60</v>
      </c>
      <c r="L16" s="20" t="n">
        <v>2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6</v>
      </c>
      <c r="C17" s="22" t="s">
        <v>63</v>
      </c>
      <c r="D17" s="22" t="s">
        <v>64</v>
      </c>
      <c r="E17" s="22" t="s">
        <v>25</v>
      </c>
      <c r="F17" s="23" t="n">
        <v>40000</v>
      </c>
      <c r="G17" s="24" t="n">
        <v>45014</v>
      </c>
      <c r="H17" s="25" t="n">
        <v>45196</v>
      </c>
      <c r="I17" s="26"/>
      <c r="J17" s="22" t="s">
        <v>35</v>
      </c>
      <c r="K17" s="22" t="s">
        <v>36</v>
      </c>
      <c r="L17" s="22" t="s">
        <v>36</v>
      </c>
      <c r="M17" s="27" t="n">
        <v>1000</v>
      </c>
    </row>
    <row r="18" customFormat="false" ht="14.25" hidden="false" customHeight="false" outlineLevel="0" collapsed="false">
      <c r="A18" s="20" t="n">
        <v>14</v>
      </c>
      <c r="B18" s="21" t="s">
        <v>5</v>
      </c>
      <c r="C18" s="22" t="s">
        <v>65</v>
      </c>
      <c r="D18" s="22" t="s">
        <v>66</v>
      </c>
      <c r="E18" s="22" t="s">
        <v>67</v>
      </c>
      <c r="F18" s="23" t="n">
        <v>84366</v>
      </c>
      <c r="G18" s="24" t="n">
        <v>44102</v>
      </c>
      <c r="H18" s="25" t="n">
        <v>45197</v>
      </c>
      <c r="I18" s="26"/>
      <c r="J18" s="28" t="n">
        <v>0.65</v>
      </c>
      <c r="K18" s="22" t="s">
        <v>68</v>
      </c>
      <c r="L18" s="20" t="n">
        <v>2</v>
      </c>
      <c r="M18" s="27" t="n">
        <v>1000</v>
      </c>
    </row>
    <row r="19" customFormat="false" ht="14.25" hidden="false" customHeight="false" outlineLevel="0" collapsed="false">
      <c r="A19" s="30" t="n">
        <v>15</v>
      </c>
      <c r="B19" s="31" t="s">
        <v>5</v>
      </c>
      <c r="C19" s="32" t="s">
        <v>69</v>
      </c>
      <c r="D19" s="32" t="s">
        <v>70</v>
      </c>
      <c r="E19" s="32" t="s">
        <v>39</v>
      </c>
      <c r="F19" s="33" t="n">
        <v>60000</v>
      </c>
      <c r="G19" s="34" t="n">
        <v>45106</v>
      </c>
      <c r="H19" s="35" t="n">
        <v>45197</v>
      </c>
      <c r="I19" s="36"/>
      <c r="J19" s="32" t="s">
        <v>35</v>
      </c>
      <c r="K19" s="32" t="s">
        <v>36</v>
      </c>
      <c r="L19" s="32" t="s">
        <v>36</v>
      </c>
      <c r="M19" s="37" t="n">
        <v>1000</v>
      </c>
    </row>
    <row r="20" customFormat="false" ht="15" hidden="false" customHeight="false" outlineLevel="0" collapsed="false">
      <c r="E20" s="0" t="s">
        <v>7</v>
      </c>
      <c r="F20" s="38" t="n">
        <v>512569</v>
      </c>
    </row>
    <row r="21" customFormat="false" ht="15" hidden="false" customHeight="false" outlineLevel="0" collapsed="false"/>
    <row r="24" customFormat="false" ht="14.25" hidden="false" customHeight="false" outlineLevel="0" collapsed="false">
      <c r="A24" s="39" t="s">
        <v>71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3-10-03T0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