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Summary of Debt Securities Sale</t>
  </si>
  <si>
    <t xml:space="preserve">January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anuary 2021 - 31 Januar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401B</t>
  </si>
  <si>
    <t xml:space="preserve">TH0655D71487</t>
  </si>
  <si>
    <t xml:space="preserve">87 Days </t>
  </si>
  <si>
    <t xml:space="preserve">Discount</t>
  </si>
  <si>
    <t xml:space="preserve">-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182 Days </t>
  </si>
  <si>
    <t xml:space="preserve">CB21408B</t>
  </si>
  <si>
    <t xml:space="preserve">TH0655E71485</t>
  </si>
  <si>
    <t xml:space="preserve">91 Days </t>
  </si>
  <si>
    <t xml:space="preserve">CB22106A</t>
  </si>
  <si>
    <t xml:space="preserve">TH0655072187</t>
  </si>
  <si>
    <t xml:space="preserve">364 Days </t>
  </si>
  <si>
    <t xml:space="preserve">CB21416A</t>
  </si>
  <si>
    <t xml:space="preserve">TH0655F71482</t>
  </si>
  <si>
    <t xml:space="preserve">92 Days </t>
  </si>
  <si>
    <t xml:space="preserve">LB256A</t>
  </si>
  <si>
    <t xml:space="preserve">TH0623035605</t>
  </si>
  <si>
    <t xml:space="preserve">4 Yrs 9 Mths </t>
  </si>
  <si>
    <t xml:space="preserve">17 Jun, 17 Dec</t>
  </si>
  <si>
    <t xml:space="preserve">LB496A</t>
  </si>
  <si>
    <t xml:space="preserve">TH0623X3T603</t>
  </si>
  <si>
    <t xml:space="preserve">29 Yrs 8 Mths </t>
  </si>
  <si>
    <t xml:space="preserve">BOT22NA</t>
  </si>
  <si>
    <t xml:space="preserve">TH0655032B03</t>
  </si>
  <si>
    <t xml:space="preserve">2 Yrs </t>
  </si>
  <si>
    <t xml:space="preserve">23 May, 23 Nov</t>
  </si>
  <si>
    <t xml:space="preserve">TB21721A</t>
  </si>
  <si>
    <t xml:space="preserve">TH0623A71788</t>
  </si>
  <si>
    <t xml:space="preserve">CB21422C</t>
  </si>
  <si>
    <t xml:space="preserve">TH0655G71480</t>
  </si>
  <si>
    <t xml:space="preserve">ESGLB35DA</t>
  </si>
  <si>
    <t xml:space="preserve">TH062303FC01</t>
  </si>
  <si>
    <t xml:space="preserve">15 Yrs 4 Mths </t>
  </si>
  <si>
    <t xml:space="preserve">LB246A</t>
  </si>
  <si>
    <t xml:space="preserve">TH0623034608</t>
  </si>
  <si>
    <t xml:space="preserve">3 Yrs 8 Mths </t>
  </si>
  <si>
    <t xml:space="preserve">BOT239A</t>
  </si>
  <si>
    <t xml:space="preserve">TH0655033908</t>
  </si>
  <si>
    <t xml:space="preserve">3 Yrs </t>
  </si>
  <si>
    <t xml:space="preserve">28 Mar, 28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CB21429A</t>
  </si>
  <si>
    <t xml:space="preserve">TH0655H71488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69523</v>
      </c>
    </row>
    <row r="5" customFormat="false" ht="14.25" hidden="false" customHeight="false" outlineLevel="0" collapsed="false">
      <c r="A5" s="3" t="s">
        <v>4</v>
      </c>
      <c r="B5" s="4" t="n">
        <v>10000</v>
      </c>
    </row>
    <row r="6" customFormat="false" ht="14.25" hidden="false" customHeight="false" outlineLevel="0" collapsed="false">
      <c r="A6" s="3" t="s">
        <v>5</v>
      </c>
      <c r="B6" s="4" t="n">
        <v>406160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6568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200</v>
      </c>
      <c r="H5" s="25" t="n">
        <v>44287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20000</v>
      </c>
      <c r="G6" s="24" t="n">
        <v>44200</v>
      </c>
      <c r="H6" s="25" t="n">
        <v>44378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33</v>
      </c>
      <c r="F7" s="23" t="n">
        <v>40000</v>
      </c>
      <c r="G7" s="24" t="n">
        <v>44202</v>
      </c>
      <c r="H7" s="25" t="n">
        <v>44384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36</v>
      </c>
      <c r="F8" s="23" t="n">
        <v>60000</v>
      </c>
      <c r="G8" s="24" t="n">
        <v>44203</v>
      </c>
      <c r="H8" s="25" t="n">
        <v>44294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7</v>
      </c>
      <c r="D9" s="22" t="s">
        <v>38</v>
      </c>
      <c r="E9" s="22" t="s">
        <v>39</v>
      </c>
      <c r="F9" s="23" t="n">
        <v>50000</v>
      </c>
      <c r="G9" s="24" t="n">
        <v>44203</v>
      </c>
      <c r="H9" s="25" t="n">
        <v>44567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42</v>
      </c>
      <c r="F10" s="23" t="n">
        <v>60000</v>
      </c>
      <c r="G10" s="24" t="n">
        <v>44210</v>
      </c>
      <c r="H10" s="25" t="n">
        <v>44302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3</v>
      </c>
      <c r="D11" s="22" t="s">
        <v>44</v>
      </c>
      <c r="E11" s="22" t="s">
        <v>45</v>
      </c>
      <c r="F11" s="23" t="n">
        <v>28523</v>
      </c>
      <c r="G11" s="24" t="n">
        <v>44211</v>
      </c>
      <c r="H11" s="25" t="n">
        <v>45825</v>
      </c>
      <c r="I11" s="26"/>
      <c r="J11" s="28" t="n">
        <v>0.95</v>
      </c>
      <c r="K11" s="22" t="s">
        <v>46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7</v>
      </c>
      <c r="D12" s="22" t="s">
        <v>48</v>
      </c>
      <c r="E12" s="22" t="s">
        <v>49</v>
      </c>
      <c r="F12" s="23" t="n">
        <v>6000</v>
      </c>
      <c r="G12" s="24" t="n">
        <v>44211</v>
      </c>
      <c r="H12" s="25" t="n">
        <v>54591</v>
      </c>
      <c r="I12" s="26"/>
      <c r="J12" s="29" t="n">
        <v>1.875</v>
      </c>
      <c r="K12" s="22" t="s">
        <v>46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0</v>
      </c>
      <c r="D13" s="22" t="s">
        <v>51</v>
      </c>
      <c r="E13" s="22" t="s">
        <v>52</v>
      </c>
      <c r="F13" s="23" t="n">
        <v>33820</v>
      </c>
      <c r="G13" s="24" t="n">
        <v>44214</v>
      </c>
      <c r="H13" s="25" t="n">
        <v>44888</v>
      </c>
      <c r="I13" s="26"/>
      <c r="J13" s="28" t="n">
        <v>0.56</v>
      </c>
      <c r="K13" s="22" t="s">
        <v>53</v>
      </c>
      <c r="L13" s="20" t="n">
        <v>2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6</v>
      </c>
      <c r="C14" s="22" t="s">
        <v>54</v>
      </c>
      <c r="D14" s="22" t="s">
        <v>55</v>
      </c>
      <c r="E14" s="22" t="s">
        <v>33</v>
      </c>
      <c r="F14" s="23" t="n">
        <v>40000</v>
      </c>
      <c r="G14" s="24" t="n">
        <v>44216</v>
      </c>
      <c r="H14" s="25" t="n">
        <v>44398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6</v>
      </c>
      <c r="D15" s="22" t="s">
        <v>57</v>
      </c>
      <c r="E15" s="22" t="s">
        <v>36</v>
      </c>
      <c r="F15" s="23" t="n">
        <v>60000</v>
      </c>
      <c r="G15" s="24" t="n">
        <v>44217</v>
      </c>
      <c r="H15" s="25" t="n">
        <v>44308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58</v>
      </c>
      <c r="D16" s="22" t="s">
        <v>59</v>
      </c>
      <c r="E16" s="22" t="s">
        <v>60</v>
      </c>
      <c r="F16" s="23" t="n">
        <v>15000</v>
      </c>
      <c r="G16" s="24" t="n">
        <v>44218</v>
      </c>
      <c r="H16" s="25" t="n">
        <v>49660</v>
      </c>
      <c r="I16" s="26"/>
      <c r="J16" s="29" t="n">
        <v>1.585</v>
      </c>
      <c r="K16" s="22" t="s">
        <v>46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61</v>
      </c>
      <c r="D17" s="22" t="s">
        <v>62</v>
      </c>
      <c r="E17" s="22" t="s">
        <v>63</v>
      </c>
      <c r="F17" s="23" t="n">
        <v>20000</v>
      </c>
      <c r="G17" s="24" t="n">
        <v>44218</v>
      </c>
      <c r="H17" s="25" t="n">
        <v>45460</v>
      </c>
      <c r="I17" s="26"/>
      <c r="J17" s="28" t="n">
        <v>0.75</v>
      </c>
      <c r="K17" s="22" t="s">
        <v>46</v>
      </c>
      <c r="L17" s="20" t="n">
        <v>2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4</v>
      </c>
      <c r="D18" s="22" t="s">
        <v>65</v>
      </c>
      <c r="E18" s="22" t="s">
        <v>66</v>
      </c>
      <c r="F18" s="23" t="n">
        <v>22340</v>
      </c>
      <c r="G18" s="24" t="n">
        <v>44221</v>
      </c>
      <c r="H18" s="25" t="n">
        <v>45197</v>
      </c>
      <c r="I18" s="26"/>
      <c r="J18" s="28" t="n">
        <v>0.65</v>
      </c>
      <c r="K18" s="22" t="s">
        <v>67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4</v>
      </c>
      <c r="C19" s="22" t="s">
        <v>68</v>
      </c>
      <c r="D19" s="22" t="s">
        <v>69</v>
      </c>
      <c r="E19" s="22" t="s">
        <v>70</v>
      </c>
      <c r="F19" s="23" t="n">
        <v>10000</v>
      </c>
      <c r="G19" s="24" t="n">
        <v>44223</v>
      </c>
      <c r="H19" s="25" t="n">
        <v>45426</v>
      </c>
      <c r="I19" s="26"/>
      <c r="J19" s="28" t="n">
        <v>1.03</v>
      </c>
      <c r="K19" s="22" t="s">
        <v>71</v>
      </c>
      <c r="L19" s="20" t="n">
        <v>2</v>
      </c>
      <c r="M19" s="27" t="n">
        <v>1000</v>
      </c>
    </row>
    <row r="20" customFormat="false" ht="14.25" hidden="false" customHeight="false" outlineLevel="0" collapsed="false">
      <c r="A20" s="30" t="n">
        <v>16</v>
      </c>
      <c r="B20" s="31" t="s">
        <v>5</v>
      </c>
      <c r="C20" s="32" t="s">
        <v>72</v>
      </c>
      <c r="D20" s="32" t="s">
        <v>73</v>
      </c>
      <c r="E20" s="32" t="s">
        <v>36</v>
      </c>
      <c r="F20" s="33" t="n">
        <v>60000</v>
      </c>
      <c r="G20" s="34" t="n">
        <v>44224</v>
      </c>
      <c r="H20" s="35" t="n">
        <v>44315</v>
      </c>
      <c r="I20" s="36"/>
      <c r="J20" s="32" t="s">
        <v>26</v>
      </c>
      <c r="K20" s="32" t="s">
        <v>27</v>
      </c>
      <c r="L20" s="32" t="s">
        <v>27</v>
      </c>
      <c r="M20" s="37" t="n">
        <v>1000</v>
      </c>
    </row>
    <row r="21" customFormat="false" ht="15" hidden="false" customHeight="false" outlineLevel="0" collapsed="false">
      <c r="E21" s="0" t="s">
        <v>7</v>
      </c>
      <c r="F21" s="38" t="n">
        <v>565683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39" t="s">
        <v>7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02-01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