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Summary of Debt Securities Sale</t>
  </si>
  <si>
    <t xml:space="preserve">Decem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December 2022 - 30 December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3302B</t>
  </si>
  <si>
    <t xml:space="preserve">TH0655A73380</t>
  </si>
  <si>
    <t xml:space="preserve">91 Days </t>
  </si>
  <si>
    <t xml:space="preserve">Discount</t>
  </si>
  <si>
    <t xml:space="preserve">-</t>
  </si>
  <si>
    <t xml:space="preserve">LBA476A</t>
  </si>
  <si>
    <t xml:space="preserve">TH0623X3R607</t>
  </si>
  <si>
    <t xml:space="preserve">25 Yrs 3 Mths </t>
  </si>
  <si>
    <t xml:space="preserve">17 Jun, 17 Dec</t>
  </si>
  <si>
    <t xml:space="preserve">CBF23606A</t>
  </si>
  <si>
    <t xml:space="preserve">TH0655A73612</t>
  </si>
  <si>
    <t xml:space="preserve">182 Days </t>
  </si>
  <si>
    <t xml:space="preserve">Compounded THOR  0.05</t>
  </si>
  <si>
    <t xml:space="preserve">06 Jun</t>
  </si>
  <si>
    <t xml:space="preserve">ESGLB376A</t>
  </si>
  <si>
    <t xml:space="preserve">TH0623A3H605</t>
  </si>
  <si>
    <t xml:space="preserve">14 Yrs 9 Mths </t>
  </si>
  <si>
    <t xml:space="preserve">SB25DA</t>
  </si>
  <si>
    <t xml:space="preserve">TH0623A35C08</t>
  </si>
  <si>
    <t xml:space="preserve">3 Yrs </t>
  </si>
  <si>
    <t xml:space="preserve">07 Mar, 07 Jun, 07 Sep, 07 Dec</t>
  </si>
  <si>
    <t xml:space="preserve">SB29DA</t>
  </si>
  <si>
    <t xml:space="preserve">TH0623A39C04</t>
  </si>
  <si>
    <t xml:space="preserve">7 Yrs </t>
  </si>
  <si>
    <t xml:space="preserve">TB23607A</t>
  </si>
  <si>
    <t xml:space="preserve">TH0623073689</t>
  </si>
  <si>
    <t xml:space="preserve">CB23309A</t>
  </si>
  <si>
    <t xml:space="preserve">TH0655B73388</t>
  </si>
  <si>
    <t xml:space="preserve">LB266A</t>
  </si>
  <si>
    <t xml:space="preserve">TH0623036603</t>
  </si>
  <si>
    <t xml:space="preserve">3 Yrs 8 Mths </t>
  </si>
  <si>
    <t xml:space="preserve">LB436A</t>
  </si>
  <si>
    <t xml:space="preserve">TH0623A3N603</t>
  </si>
  <si>
    <t xml:space="preserve">20 Yrs 10 Mths </t>
  </si>
  <si>
    <t xml:space="preserve">CB23316A</t>
  </si>
  <si>
    <t xml:space="preserve">TH0655C73386</t>
  </si>
  <si>
    <t xml:space="preserve">CB23D14A</t>
  </si>
  <si>
    <t xml:space="preserve">TH0655073C85</t>
  </si>
  <si>
    <t xml:space="preserve">364 Days </t>
  </si>
  <si>
    <t xml:space="preserve">SB25DB</t>
  </si>
  <si>
    <t xml:space="preserve">TH0623B35C07</t>
  </si>
  <si>
    <t xml:space="preserve">15 Mar, 15 Jun, 15 Sep, 15 Dec</t>
  </si>
  <si>
    <t xml:space="preserve">SB29DB</t>
  </si>
  <si>
    <t xml:space="preserve">TH0623B39C03</t>
  </si>
  <si>
    <t xml:space="preserve">SRT28DA</t>
  </si>
  <si>
    <t xml:space="preserve">TH0650038C07</t>
  </si>
  <si>
    <t xml:space="preserve">6 Yrs </t>
  </si>
  <si>
    <t xml:space="preserve">15 Jun, 15 Dec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10 Yrs </t>
  </si>
  <si>
    <t xml:space="preserve">19 Jun, 19 Dec</t>
  </si>
  <si>
    <t xml:space="preserve">TB23621A</t>
  </si>
  <si>
    <t xml:space="preserve">TH0623A73685</t>
  </si>
  <si>
    <t xml:space="preserve">CB23323A</t>
  </si>
  <si>
    <t xml:space="preserve">TH0655D73384</t>
  </si>
  <si>
    <t xml:space="preserve">LB286A</t>
  </si>
  <si>
    <t xml:space="preserve">TH0623038609</t>
  </si>
  <si>
    <t xml:space="preserve">5 Yrs 11 Mths </t>
  </si>
  <si>
    <t xml:space="preserve">LB726A</t>
  </si>
  <si>
    <t xml:space="preserve">TH0623X3M608</t>
  </si>
  <si>
    <t xml:space="preserve">50 Yrs 2 Mths </t>
  </si>
  <si>
    <t xml:space="preserve">BOTF24DA</t>
  </si>
  <si>
    <t xml:space="preserve">TH0655034C18</t>
  </si>
  <si>
    <t xml:space="preserve">2 Yrs </t>
  </si>
  <si>
    <t xml:space="preserve">27 Mar, 26 Jun, 26 Sep, 26 Dec</t>
  </si>
  <si>
    <t xml:space="preserve">CB23330A</t>
  </si>
  <si>
    <t xml:space="preserve">TH0655E733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170711.711</v>
      </c>
    </row>
    <row r="5" customFormat="false" ht="13.8" hidden="false" customHeight="false" outlineLevel="0" collapsed="false">
      <c r="A5" s="3" t="s">
        <v>4</v>
      </c>
      <c r="B5" s="4" t="n">
        <v>4500</v>
      </c>
    </row>
    <row r="6" customFormat="false" ht="13.8" hidden="false" customHeight="false" outlineLevel="0" collapsed="false">
      <c r="A6" s="3" t="s">
        <v>5</v>
      </c>
      <c r="B6" s="4" t="n">
        <v>394373</v>
      </c>
    </row>
    <row r="7" customFormat="false" ht="13.8" hidden="false" customHeight="false" outlineLevel="0" collapsed="false">
      <c r="A7" s="3" t="s">
        <v>6</v>
      </c>
      <c r="B7" s="4" t="n">
        <v>8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649584.711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5000</v>
      </c>
      <c r="G5" s="24" t="n">
        <v>44896</v>
      </c>
      <c r="H5" s="25" t="n">
        <v>44987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2.8" hidden="false" customHeight="false" outlineLevel="0" collapsed="false">
      <c r="A6" s="20" t="n">
        <v>2</v>
      </c>
      <c r="B6" s="21" t="s">
        <v>3</v>
      </c>
      <c r="C6" s="22" t="s">
        <v>28</v>
      </c>
      <c r="D6" s="22" t="s">
        <v>29</v>
      </c>
      <c r="E6" s="22" t="s">
        <v>30</v>
      </c>
      <c r="F6" s="23" t="n">
        <v>8400</v>
      </c>
      <c r="G6" s="24" t="n">
        <v>44897</v>
      </c>
      <c r="H6" s="25" t="n">
        <v>53860</v>
      </c>
      <c r="I6" s="26"/>
      <c r="J6" s="28" t="n">
        <v>3.14</v>
      </c>
      <c r="K6" s="22" t="s">
        <v>31</v>
      </c>
      <c r="L6" s="20" t="n">
        <v>2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25000</v>
      </c>
      <c r="G7" s="24" t="n">
        <v>44901</v>
      </c>
      <c r="H7" s="25" t="n">
        <v>45083</v>
      </c>
      <c r="I7" s="26"/>
      <c r="J7" s="22" t="s">
        <v>35</v>
      </c>
      <c r="K7" s="22" t="s">
        <v>36</v>
      </c>
      <c r="L7" s="20" t="n">
        <v>1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3</v>
      </c>
      <c r="C8" s="22" t="s">
        <v>37</v>
      </c>
      <c r="D8" s="22" t="s">
        <v>38</v>
      </c>
      <c r="E8" s="22" t="s">
        <v>39</v>
      </c>
      <c r="F8" s="23" t="n">
        <v>30000</v>
      </c>
      <c r="G8" s="24" t="n">
        <v>44901</v>
      </c>
      <c r="H8" s="25" t="n">
        <v>50208</v>
      </c>
      <c r="I8" s="26"/>
      <c r="J8" s="28" t="n">
        <v>3.39</v>
      </c>
      <c r="K8" s="22" t="s">
        <v>31</v>
      </c>
      <c r="L8" s="20" t="n">
        <v>2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3</v>
      </c>
      <c r="C9" s="22" t="s">
        <v>40</v>
      </c>
      <c r="D9" s="22" t="s">
        <v>41</v>
      </c>
      <c r="E9" s="22" t="s">
        <v>42</v>
      </c>
      <c r="F9" s="23" t="n">
        <v>5567.354</v>
      </c>
      <c r="G9" s="24" t="n">
        <v>44902</v>
      </c>
      <c r="H9" s="25" t="n">
        <v>45998</v>
      </c>
      <c r="I9" s="26"/>
      <c r="J9" s="29" t="n">
        <v>2.3</v>
      </c>
      <c r="K9" s="22" t="s">
        <v>43</v>
      </c>
      <c r="L9" s="20" t="n">
        <v>4</v>
      </c>
      <c r="M9" s="27" t="n">
        <v>1</v>
      </c>
    </row>
    <row r="10" customFormat="false" ht="22.8" hidden="false" customHeight="false" outlineLevel="0" collapsed="false">
      <c r="A10" s="20" t="n">
        <v>6</v>
      </c>
      <c r="B10" s="21" t="s">
        <v>3</v>
      </c>
      <c r="C10" s="22" t="s">
        <v>44</v>
      </c>
      <c r="D10" s="22" t="s">
        <v>45</v>
      </c>
      <c r="E10" s="22" t="s">
        <v>46</v>
      </c>
      <c r="F10" s="23" t="n">
        <v>7174.147</v>
      </c>
      <c r="G10" s="24" t="n">
        <v>44902</v>
      </c>
      <c r="H10" s="25" t="n">
        <v>47459</v>
      </c>
      <c r="I10" s="26"/>
      <c r="J10" s="29" t="n">
        <v>3</v>
      </c>
      <c r="K10" s="22" t="s">
        <v>43</v>
      </c>
      <c r="L10" s="20" t="n">
        <v>4</v>
      </c>
      <c r="M10" s="27" t="n">
        <v>1</v>
      </c>
    </row>
    <row r="11" customFormat="false" ht="22.8" hidden="false" customHeight="false" outlineLevel="0" collapsed="false">
      <c r="A11" s="20" t="n">
        <v>7</v>
      </c>
      <c r="B11" s="21" t="s">
        <v>6</v>
      </c>
      <c r="C11" s="22" t="s">
        <v>47</v>
      </c>
      <c r="D11" s="22" t="s">
        <v>48</v>
      </c>
      <c r="E11" s="22" t="s">
        <v>34</v>
      </c>
      <c r="F11" s="23" t="n">
        <v>40000</v>
      </c>
      <c r="G11" s="24" t="n">
        <v>44902</v>
      </c>
      <c r="H11" s="25" t="n">
        <v>45084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13.8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25</v>
      </c>
      <c r="F12" s="23" t="n">
        <v>60000</v>
      </c>
      <c r="G12" s="24" t="n">
        <v>44903</v>
      </c>
      <c r="H12" s="25" t="n">
        <v>44994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3</v>
      </c>
      <c r="C13" s="22" t="s">
        <v>40</v>
      </c>
      <c r="D13" s="22" t="s">
        <v>41</v>
      </c>
      <c r="E13" s="22" t="s">
        <v>42</v>
      </c>
      <c r="F13" s="23" t="n">
        <v>907.3079</v>
      </c>
      <c r="G13" s="24" t="n">
        <v>44903</v>
      </c>
      <c r="H13" s="25" t="n">
        <v>45998</v>
      </c>
      <c r="I13" s="26"/>
      <c r="J13" s="29" t="n">
        <v>2.3</v>
      </c>
      <c r="K13" s="22" t="s">
        <v>43</v>
      </c>
      <c r="L13" s="20" t="n">
        <v>4</v>
      </c>
      <c r="M13" s="27" t="n">
        <v>1</v>
      </c>
    </row>
    <row r="14" customFormat="false" ht="22.8" hidden="false" customHeight="false" outlineLevel="0" collapsed="false">
      <c r="A14" s="20" t="n">
        <v>10</v>
      </c>
      <c r="B14" s="21" t="s">
        <v>3</v>
      </c>
      <c r="C14" s="22" t="s">
        <v>44</v>
      </c>
      <c r="D14" s="22" t="s">
        <v>45</v>
      </c>
      <c r="E14" s="22" t="s">
        <v>46</v>
      </c>
      <c r="F14" s="23" t="n">
        <v>876.5494</v>
      </c>
      <c r="G14" s="24" t="n">
        <v>44903</v>
      </c>
      <c r="H14" s="25" t="n">
        <v>47459</v>
      </c>
      <c r="I14" s="26"/>
      <c r="J14" s="29" t="n">
        <v>3</v>
      </c>
      <c r="K14" s="22" t="s">
        <v>43</v>
      </c>
      <c r="L14" s="20" t="n">
        <v>4</v>
      </c>
      <c r="M14" s="27" t="n">
        <v>1</v>
      </c>
    </row>
    <row r="15" customFormat="false" ht="22.8" hidden="false" customHeight="false" outlineLevel="0" collapsed="false">
      <c r="A15" s="20" t="n">
        <v>11</v>
      </c>
      <c r="B15" s="21" t="s">
        <v>3</v>
      </c>
      <c r="C15" s="22" t="s">
        <v>51</v>
      </c>
      <c r="D15" s="22" t="s">
        <v>52</v>
      </c>
      <c r="E15" s="22" t="s">
        <v>53</v>
      </c>
      <c r="F15" s="23" t="n">
        <v>30000</v>
      </c>
      <c r="G15" s="24" t="n">
        <v>44904</v>
      </c>
      <c r="H15" s="25" t="n">
        <v>46190</v>
      </c>
      <c r="I15" s="26"/>
      <c r="J15" s="28" t="n">
        <v>2.35</v>
      </c>
      <c r="K15" s="22" t="s">
        <v>31</v>
      </c>
      <c r="L15" s="20" t="n">
        <v>2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3</v>
      </c>
      <c r="C16" s="22" t="s">
        <v>54</v>
      </c>
      <c r="D16" s="22" t="s">
        <v>55</v>
      </c>
      <c r="E16" s="22" t="s">
        <v>56</v>
      </c>
      <c r="F16" s="23" t="n">
        <v>13500</v>
      </c>
      <c r="G16" s="24" t="n">
        <v>44904</v>
      </c>
      <c r="H16" s="25" t="n">
        <v>52399</v>
      </c>
      <c r="I16" s="26"/>
      <c r="J16" s="28" t="n">
        <v>3.45</v>
      </c>
      <c r="K16" s="22" t="s">
        <v>31</v>
      </c>
      <c r="L16" s="20" t="n">
        <v>2</v>
      </c>
      <c r="M16" s="27" t="n">
        <v>1000</v>
      </c>
    </row>
    <row r="17" customFormat="false" ht="22.8" hidden="false" customHeight="false" outlineLevel="0" collapsed="false">
      <c r="A17" s="20" t="n">
        <v>13</v>
      </c>
      <c r="B17" s="21" t="s">
        <v>3</v>
      </c>
      <c r="C17" s="22" t="s">
        <v>40</v>
      </c>
      <c r="D17" s="22" t="s">
        <v>41</v>
      </c>
      <c r="E17" s="22" t="s">
        <v>42</v>
      </c>
      <c r="F17" s="23" t="n">
        <v>243.4289</v>
      </c>
      <c r="G17" s="24" t="n">
        <v>44904</v>
      </c>
      <c r="H17" s="25" t="n">
        <v>45998</v>
      </c>
      <c r="I17" s="26"/>
      <c r="J17" s="29" t="n">
        <v>2.3</v>
      </c>
      <c r="K17" s="22" t="s">
        <v>43</v>
      </c>
      <c r="L17" s="20" t="n">
        <v>4</v>
      </c>
      <c r="M17" s="27" t="n">
        <v>1</v>
      </c>
    </row>
    <row r="18" customFormat="false" ht="22.8" hidden="false" customHeight="false" outlineLevel="0" collapsed="false">
      <c r="A18" s="20" t="n">
        <v>14</v>
      </c>
      <c r="B18" s="21" t="s">
        <v>3</v>
      </c>
      <c r="C18" s="22" t="s">
        <v>44</v>
      </c>
      <c r="D18" s="22" t="s">
        <v>45</v>
      </c>
      <c r="E18" s="22" t="s">
        <v>46</v>
      </c>
      <c r="F18" s="23" t="n">
        <v>231.2128</v>
      </c>
      <c r="G18" s="24" t="n">
        <v>44904</v>
      </c>
      <c r="H18" s="25" t="n">
        <v>47459</v>
      </c>
      <c r="I18" s="26"/>
      <c r="J18" s="29" t="n">
        <v>3</v>
      </c>
      <c r="K18" s="22" t="s">
        <v>43</v>
      </c>
      <c r="L18" s="20" t="n">
        <v>4</v>
      </c>
      <c r="M18" s="27" t="n">
        <v>1</v>
      </c>
    </row>
    <row r="19" customFormat="false" ht="13.8" hidden="false" customHeight="false" outlineLevel="0" collapsed="false">
      <c r="A19" s="20" t="n">
        <v>15</v>
      </c>
      <c r="B19" s="21" t="s">
        <v>5</v>
      </c>
      <c r="C19" s="22" t="s">
        <v>57</v>
      </c>
      <c r="D19" s="22" t="s">
        <v>58</v>
      </c>
      <c r="E19" s="22" t="s">
        <v>25</v>
      </c>
      <c r="F19" s="23" t="n">
        <v>60000</v>
      </c>
      <c r="G19" s="24" t="n">
        <v>44910</v>
      </c>
      <c r="H19" s="25" t="n">
        <v>45001</v>
      </c>
      <c r="I19" s="26"/>
      <c r="J19" s="22" t="s">
        <v>26</v>
      </c>
      <c r="K19" s="22" t="s">
        <v>27</v>
      </c>
      <c r="L19" s="22" t="s">
        <v>27</v>
      </c>
      <c r="M19" s="27" t="n">
        <v>1000</v>
      </c>
    </row>
    <row r="20" customFormat="false" ht="13.8" hidden="false" customHeight="false" outlineLevel="0" collapsed="false">
      <c r="A20" s="20" t="n">
        <v>16</v>
      </c>
      <c r="B20" s="21" t="s">
        <v>5</v>
      </c>
      <c r="C20" s="22" t="s">
        <v>59</v>
      </c>
      <c r="D20" s="22" t="s">
        <v>60</v>
      </c>
      <c r="E20" s="22" t="s">
        <v>61</v>
      </c>
      <c r="F20" s="23" t="n">
        <v>27734</v>
      </c>
      <c r="G20" s="24" t="n">
        <v>44910</v>
      </c>
      <c r="H20" s="25" t="n">
        <v>45274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2.8" hidden="false" customHeight="false" outlineLevel="0" collapsed="false">
      <c r="A21" s="20" t="n">
        <v>17</v>
      </c>
      <c r="B21" s="21" t="s">
        <v>3</v>
      </c>
      <c r="C21" s="22" t="s">
        <v>62</v>
      </c>
      <c r="D21" s="22" t="s">
        <v>63</v>
      </c>
      <c r="E21" s="22" t="s">
        <v>42</v>
      </c>
      <c r="F21" s="23" t="n">
        <v>10820.154</v>
      </c>
      <c r="G21" s="24" t="n">
        <v>44910</v>
      </c>
      <c r="H21" s="25" t="n">
        <v>46006</v>
      </c>
      <c r="I21" s="26"/>
      <c r="J21" s="29" t="n">
        <v>2.3</v>
      </c>
      <c r="K21" s="22" t="s">
        <v>64</v>
      </c>
      <c r="L21" s="20" t="n">
        <v>4</v>
      </c>
      <c r="M21" s="27" t="n">
        <v>1000</v>
      </c>
    </row>
    <row r="22" customFormat="false" ht="22.8" hidden="false" customHeight="false" outlineLevel="0" collapsed="false">
      <c r="A22" s="20" t="n">
        <v>18</v>
      </c>
      <c r="B22" s="21" t="s">
        <v>3</v>
      </c>
      <c r="C22" s="22" t="s">
        <v>65</v>
      </c>
      <c r="D22" s="22" t="s">
        <v>66</v>
      </c>
      <c r="E22" s="22" t="s">
        <v>46</v>
      </c>
      <c r="F22" s="23" t="n">
        <v>15246.567</v>
      </c>
      <c r="G22" s="24" t="n">
        <v>44910</v>
      </c>
      <c r="H22" s="25" t="n">
        <v>47467</v>
      </c>
      <c r="I22" s="26"/>
      <c r="J22" s="29" t="n">
        <v>3</v>
      </c>
      <c r="K22" s="22" t="s">
        <v>64</v>
      </c>
      <c r="L22" s="20" t="n">
        <v>4</v>
      </c>
      <c r="M22" s="27" t="n">
        <v>1000</v>
      </c>
    </row>
    <row r="23" customFormat="false" ht="22.8" hidden="false" customHeight="false" outlineLevel="0" collapsed="false">
      <c r="A23" s="20" t="n">
        <v>19</v>
      </c>
      <c r="B23" s="21" t="s">
        <v>4</v>
      </c>
      <c r="C23" s="22" t="s">
        <v>67</v>
      </c>
      <c r="D23" s="22" t="s">
        <v>68</v>
      </c>
      <c r="E23" s="22" t="s">
        <v>69</v>
      </c>
      <c r="F23" s="23" t="n">
        <v>4500</v>
      </c>
      <c r="G23" s="24" t="n">
        <v>44910</v>
      </c>
      <c r="H23" s="25" t="n">
        <v>47102</v>
      </c>
      <c r="I23" s="26"/>
      <c r="J23" s="29" t="n">
        <v>2.2</v>
      </c>
      <c r="K23" s="22" t="s">
        <v>70</v>
      </c>
      <c r="L23" s="20" t="n">
        <v>2</v>
      </c>
      <c r="M23" s="27" t="n">
        <v>1000</v>
      </c>
    </row>
    <row r="24" customFormat="false" ht="22.8" hidden="false" customHeight="false" outlineLevel="0" collapsed="false">
      <c r="A24" s="20" t="n">
        <v>20</v>
      </c>
      <c r="B24" s="21" t="s">
        <v>5</v>
      </c>
      <c r="C24" s="22" t="s">
        <v>71</v>
      </c>
      <c r="D24" s="22" t="s">
        <v>72</v>
      </c>
      <c r="E24" s="22" t="s">
        <v>61</v>
      </c>
      <c r="F24" s="23" t="n">
        <v>28640</v>
      </c>
      <c r="G24" s="24" t="n">
        <v>44914</v>
      </c>
      <c r="H24" s="25" t="n">
        <v>45278</v>
      </c>
      <c r="I24" s="26"/>
      <c r="J24" s="22" t="s">
        <v>35</v>
      </c>
      <c r="K24" s="22" t="s">
        <v>73</v>
      </c>
      <c r="L24" s="20" t="n">
        <v>1</v>
      </c>
      <c r="M24" s="27" t="n">
        <v>1000</v>
      </c>
    </row>
    <row r="25" customFormat="false" ht="13.8" hidden="false" customHeight="false" outlineLevel="0" collapsed="false">
      <c r="A25" s="20" t="n">
        <v>21</v>
      </c>
      <c r="B25" s="21" t="s">
        <v>3</v>
      </c>
      <c r="C25" s="22" t="s">
        <v>74</v>
      </c>
      <c r="D25" s="22" t="s">
        <v>75</v>
      </c>
      <c r="E25" s="22" t="s">
        <v>76</v>
      </c>
      <c r="F25" s="23" t="n">
        <v>4761.99</v>
      </c>
      <c r="G25" s="24" t="n">
        <v>44914</v>
      </c>
      <c r="H25" s="25" t="n">
        <v>48567</v>
      </c>
      <c r="I25" s="26"/>
      <c r="J25" s="29" t="n">
        <v>2.9</v>
      </c>
      <c r="K25" s="22" t="s">
        <v>77</v>
      </c>
      <c r="L25" s="20" t="n">
        <v>2</v>
      </c>
      <c r="M25" s="27" t="n">
        <v>1000</v>
      </c>
    </row>
    <row r="26" customFormat="false" ht="13.8" hidden="false" customHeight="false" outlineLevel="0" collapsed="false">
      <c r="A26" s="20" t="n">
        <v>22</v>
      </c>
      <c r="B26" s="21" t="s">
        <v>3</v>
      </c>
      <c r="C26" s="22" t="s">
        <v>74</v>
      </c>
      <c r="D26" s="22" t="s">
        <v>75</v>
      </c>
      <c r="E26" s="22" t="s">
        <v>76</v>
      </c>
      <c r="F26" s="23" t="n">
        <v>238</v>
      </c>
      <c r="G26" s="24" t="n">
        <v>44915</v>
      </c>
      <c r="H26" s="25" t="n">
        <v>48567</v>
      </c>
      <c r="I26" s="26"/>
      <c r="J26" s="29" t="n">
        <v>2.9</v>
      </c>
      <c r="K26" s="22" t="s">
        <v>77</v>
      </c>
      <c r="L26" s="20" t="n">
        <v>2</v>
      </c>
      <c r="M26" s="27" t="n">
        <v>1000</v>
      </c>
    </row>
    <row r="27" customFormat="false" ht="22.8" hidden="false" customHeight="false" outlineLevel="0" collapsed="false">
      <c r="A27" s="20" t="n">
        <v>23</v>
      </c>
      <c r="B27" s="21" t="s">
        <v>6</v>
      </c>
      <c r="C27" s="22" t="s">
        <v>78</v>
      </c>
      <c r="D27" s="22" t="s">
        <v>79</v>
      </c>
      <c r="E27" s="22" t="s">
        <v>34</v>
      </c>
      <c r="F27" s="23" t="n">
        <v>40000</v>
      </c>
      <c r="G27" s="24" t="n">
        <v>44916</v>
      </c>
      <c r="H27" s="25" t="n">
        <v>45098</v>
      </c>
      <c r="I27" s="26"/>
      <c r="J27" s="22" t="s">
        <v>26</v>
      </c>
      <c r="K27" s="22" t="s">
        <v>27</v>
      </c>
      <c r="L27" s="22" t="s">
        <v>27</v>
      </c>
      <c r="M27" s="27" t="n">
        <v>1000</v>
      </c>
    </row>
    <row r="28" customFormat="false" ht="13.8" hidden="false" customHeight="false" outlineLevel="0" collapsed="false">
      <c r="A28" s="20" t="n">
        <v>24</v>
      </c>
      <c r="B28" s="21" t="s">
        <v>5</v>
      </c>
      <c r="C28" s="22" t="s">
        <v>80</v>
      </c>
      <c r="D28" s="22" t="s">
        <v>81</v>
      </c>
      <c r="E28" s="22" t="s">
        <v>25</v>
      </c>
      <c r="F28" s="23" t="n">
        <v>60000</v>
      </c>
      <c r="G28" s="24" t="n">
        <v>44917</v>
      </c>
      <c r="H28" s="25" t="n">
        <v>45008</v>
      </c>
      <c r="I28" s="26"/>
      <c r="J28" s="22" t="s">
        <v>26</v>
      </c>
      <c r="K28" s="22" t="s">
        <v>27</v>
      </c>
      <c r="L28" s="22" t="s">
        <v>27</v>
      </c>
      <c r="M28" s="27" t="n">
        <v>1000</v>
      </c>
    </row>
    <row r="29" customFormat="false" ht="22.8" hidden="false" customHeight="false" outlineLevel="0" collapsed="false">
      <c r="A29" s="20" t="n">
        <v>25</v>
      </c>
      <c r="B29" s="21" t="s">
        <v>3</v>
      </c>
      <c r="C29" s="22" t="s">
        <v>82</v>
      </c>
      <c r="D29" s="22" t="s">
        <v>83</v>
      </c>
      <c r="E29" s="22" t="s">
        <v>84</v>
      </c>
      <c r="F29" s="23" t="n">
        <v>36745</v>
      </c>
      <c r="G29" s="24" t="n">
        <v>44918</v>
      </c>
      <c r="H29" s="25" t="n">
        <v>46921</v>
      </c>
      <c r="I29" s="26"/>
      <c r="J29" s="28" t="n">
        <v>2.65</v>
      </c>
      <c r="K29" s="22" t="s">
        <v>31</v>
      </c>
      <c r="L29" s="20" t="n">
        <v>2</v>
      </c>
      <c r="M29" s="27" t="n">
        <v>1000</v>
      </c>
    </row>
    <row r="30" customFormat="false" ht="22.8" hidden="false" customHeight="false" outlineLevel="0" collapsed="false">
      <c r="A30" s="20" t="n">
        <v>26</v>
      </c>
      <c r="B30" s="21" t="s">
        <v>3</v>
      </c>
      <c r="C30" s="22" t="s">
        <v>85</v>
      </c>
      <c r="D30" s="22" t="s">
        <v>86</v>
      </c>
      <c r="E30" s="22" t="s">
        <v>87</v>
      </c>
      <c r="F30" s="23" t="n">
        <v>6000</v>
      </c>
      <c r="G30" s="24" t="n">
        <v>44918</v>
      </c>
      <c r="H30" s="25" t="n">
        <v>62992</v>
      </c>
      <c r="I30" s="26"/>
      <c r="J30" s="29" t="n">
        <v>4</v>
      </c>
      <c r="K30" s="22" t="s">
        <v>31</v>
      </c>
      <c r="L30" s="20" t="n">
        <v>2</v>
      </c>
      <c r="M30" s="27" t="n">
        <v>1000</v>
      </c>
    </row>
    <row r="31" customFormat="false" ht="22.8" hidden="false" customHeight="false" outlineLevel="0" collapsed="false">
      <c r="A31" s="20" t="n">
        <v>27</v>
      </c>
      <c r="B31" s="21" t="s">
        <v>5</v>
      </c>
      <c r="C31" s="22" t="s">
        <v>88</v>
      </c>
      <c r="D31" s="22" t="s">
        <v>89</v>
      </c>
      <c r="E31" s="22" t="s">
        <v>90</v>
      </c>
      <c r="F31" s="23" t="n">
        <v>22999</v>
      </c>
      <c r="G31" s="24" t="n">
        <v>44921</v>
      </c>
      <c r="H31" s="25" t="n">
        <v>45652</v>
      </c>
      <c r="I31" s="26"/>
      <c r="J31" s="22" t="s">
        <v>35</v>
      </c>
      <c r="K31" s="22" t="s">
        <v>91</v>
      </c>
      <c r="L31" s="20" t="n">
        <v>4</v>
      </c>
      <c r="M31" s="27" t="n">
        <v>1000</v>
      </c>
    </row>
    <row r="32" customFormat="false" ht="13.8" hidden="false" customHeight="false" outlineLevel="0" collapsed="false">
      <c r="A32" s="30" t="n">
        <v>28</v>
      </c>
      <c r="B32" s="31" t="s">
        <v>5</v>
      </c>
      <c r="C32" s="32" t="s">
        <v>92</v>
      </c>
      <c r="D32" s="32" t="s">
        <v>93</v>
      </c>
      <c r="E32" s="32" t="s">
        <v>25</v>
      </c>
      <c r="F32" s="33" t="n">
        <v>55000</v>
      </c>
      <c r="G32" s="34" t="n">
        <v>44924</v>
      </c>
      <c r="H32" s="35" t="n">
        <v>45015</v>
      </c>
      <c r="I32" s="36"/>
      <c r="J32" s="32" t="s">
        <v>26</v>
      </c>
      <c r="K32" s="32" t="s">
        <v>27</v>
      </c>
      <c r="L32" s="32" t="s">
        <v>27</v>
      </c>
      <c r="M32" s="37" t="n">
        <v>1000</v>
      </c>
    </row>
    <row r="33" customFormat="false" ht="14.4" hidden="false" customHeight="false" outlineLevel="0" collapsed="false">
      <c r="E33" s="0" t="s">
        <v>7</v>
      </c>
      <c r="F33" s="38" t="n">
        <v>649584.711</v>
      </c>
    </row>
    <row r="34" customFormat="false" ht="14.4" hidden="false" customHeight="false" outlineLevel="0" collapsed="false"/>
    <row r="37" customFormat="false" ht="13.8" hidden="false" customHeight="false" outlineLevel="0" collapsed="false">
      <c r="A37" s="39" t="s">
        <v>9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1-06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3b50065-c691-49f8-8ce5-da092cc9b201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9:24Z</vt:lpwstr>
  </property>
  <property fmtid="{D5CDD505-2E9C-101B-9397-08002B2CF9AE}" pid="8" name="MSIP_Label_57ef099a-7fa4-4e34-953d-f6f34188ebfd_SiteId">
    <vt:lpwstr>db27cba9-535b-4797-bd0b-1b1d889f3898</vt:lpwstr>
  </property>
</Properties>
</file>