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true" localSheetId="1" name="_xlnm._FilterDatabase" vbProcedure="false">Outstanding!$A$4:$M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811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May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BMTA21OA</t>
  </si>
  <si>
    <t xml:space="preserve">TH0513031A06</t>
  </si>
  <si>
    <t xml:space="preserve">12 Yrs </t>
  </si>
  <si>
    <t xml:space="preserve">28 Apr, 28 Oct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BMTA216A</t>
  </si>
  <si>
    <t xml:space="preserve">TH0513031607</t>
  </si>
  <si>
    <t xml:space="preserve">10 Yrs </t>
  </si>
  <si>
    <t xml:space="preserve">SRT216A</t>
  </si>
  <si>
    <t xml:space="preserve">TH0650031600</t>
  </si>
  <si>
    <t xml:space="preserve">SRT237B</t>
  </si>
  <si>
    <t xml:space="preserve">TH0650B33706</t>
  </si>
  <si>
    <t xml:space="preserve">11 Jan, 11 Jul</t>
  </si>
  <si>
    <t xml:space="preserve">ILB217A</t>
  </si>
  <si>
    <t xml:space="preserve">TH0623031703</t>
  </si>
  <si>
    <t xml:space="preserve">14 Jan, 14 Jul</t>
  </si>
  <si>
    <t xml:space="preserve">BMTA217A</t>
  </si>
  <si>
    <t xml:space="preserve">TH0513031706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19A</t>
  </si>
  <si>
    <t xml:space="preserve">TH0652031905</t>
  </si>
  <si>
    <t xml:space="preserve">01 Mar, 01 Sep</t>
  </si>
  <si>
    <t xml:space="preserve">GHB269A</t>
  </si>
  <si>
    <t xml:space="preserve">TH0652036904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BMTA21OB</t>
  </si>
  <si>
    <t xml:space="preserve">TH0513A31A07</t>
  </si>
  <si>
    <t xml:space="preserve">17 Apr, 17 Oct</t>
  </si>
  <si>
    <t xml:space="preserve">PWA21OA</t>
  </si>
  <si>
    <t xml:space="preserve">TH0635031A07</t>
  </si>
  <si>
    <t xml:space="preserve">30 Apr, 31 Oct</t>
  </si>
  <si>
    <t xml:space="preserve">GHB21NA</t>
  </si>
  <si>
    <t xml:space="preserve">TH0652031B01</t>
  </si>
  <si>
    <t xml:space="preserve">10 May, 10 Nov</t>
  </si>
  <si>
    <t xml:space="preserve">GHB25NA</t>
  </si>
  <si>
    <t xml:space="preserve">TH0652035B07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GHB217A</t>
  </si>
  <si>
    <t xml:space="preserve">TH0652031707</t>
  </si>
  <si>
    <t xml:space="preserve">9 Yrs </t>
  </si>
  <si>
    <t xml:space="preserve">26 Jan, 26 Jul</t>
  </si>
  <si>
    <t xml:space="preserve">GHB218A</t>
  </si>
  <si>
    <t xml:space="preserve">TH0652031806</t>
  </si>
  <si>
    <t xml:space="preserve">03 Feb, 03 Aug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16B</t>
  </si>
  <si>
    <t xml:space="preserve">TH0513A31603</t>
  </si>
  <si>
    <t xml:space="preserve">7 Yrs </t>
  </si>
  <si>
    <t xml:space="preserve">06 Jun, 06 Dec</t>
  </si>
  <si>
    <t xml:space="preserve">BMTA246A</t>
  </si>
  <si>
    <t xml:space="preserve">TH0513034601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17A</t>
  </si>
  <si>
    <t xml:space="preserve">TH0623A31709</t>
  </si>
  <si>
    <t xml:space="preserve">15 Jan, 15 Jul</t>
  </si>
  <si>
    <t xml:space="preserve">SB247A</t>
  </si>
  <si>
    <t xml:space="preserve">TH0623034707</t>
  </si>
  <si>
    <t xml:space="preserve">SRT217A</t>
  </si>
  <si>
    <t xml:space="preserve">TH0650031709</t>
  </si>
  <si>
    <t xml:space="preserve">17 Jan, 17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GGLB21NA</t>
  </si>
  <si>
    <t xml:space="preserve">TH0651031B03</t>
  </si>
  <si>
    <t xml:space="preserve">26 May, 26 Nov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LB366A</t>
  </si>
  <si>
    <t xml:space="preserve">TH062303G606</t>
  </si>
  <si>
    <t xml:space="preserve">GGLB27NA</t>
  </si>
  <si>
    <t xml:space="preserve">TH0651037B07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RT219A</t>
  </si>
  <si>
    <t xml:space="preserve">TH0650031907</t>
  </si>
  <si>
    <t xml:space="preserve">5 Yr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BOT219A</t>
  </si>
  <si>
    <t xml:space="preserve">TH0655031902</t>
  </si>
  <si>
    <t xml:space="preserve">3 Yrs </t>
  </si>
  <si>
    <t xml:space="preserve">SB21NA</t>
  </si>
  <si>
    <t xml:space="preserve">TH0623031B02</t>
  </si>
  <si>
    <t xml:space="preserve">3 Yrs 1 Mth </t>
  </si>
  <si>
    <t xml:space="preserve">19 May, 19 Nov</t>
  </si>
  <si>
    <t xml:space="preserve">SB25NA</t>
  </si>
  <si>
    <t xml:space="preserve">TH0623035B08</t>
  </si>
  <si>
    <t xml:space="preserve">7 Yrs 1 Mth 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BOT218A</t>
  </si>
  <si>
    <t xml:space="preserve">TH0655031803</t>
  </si>
  <si>
    <t xml:space="preserve">2 Yrs </t>
  </si>
  <si>
    <t xml:space="preserve">26 Feb, 26 Aug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OT21NA</t>
  </si>
  <si>
    <t xml:space="preserve">TH0655031B04</t>
  </si>
  <si>
    <t xml:space="preserve">25 May, 25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SRT252A</t>
  </si>
  <si>
    <t xml:space="preserve">TH0650035205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SRT255A</t>
  </si>
  <si>
    <t xml:space="preserve">TH0650035502</t>
  </si>
  <si>
    <t xml:space="preserve">CB21604A</t>
  </si>
  <si>
    <t xml:space="preserve">TH0655071684</t>
  </si>
  <si>
    <t xml:space="preserve">365 Days </t>
  </si>
  <si>
    <t xml:space="preserve">Discount</t>
  </si>
  <si>
    <t xml:space="preserve">-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CB21708A</t>
  </si>
  <si>
    <t xml:space="preserve">TH0655071783</t>
  </si>
  <si>
    <t xml:space="preserve">364 Days </t>
  </si>
  <si>
    <t xml:space="preserve">BMTA308A</t>
  </si>
  <si>
    <t xml:space="preserve">TH051303A800</t>
  </si>
  <si>
    <t xml:space="preserve">CB21805A</t>
  </si>
  <si>
    <t xml:space="preserve">TH0655071882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CB21902A</t>
  </si>
  <si>
    <t xml:space="preserve">TH0655071981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CB21O07A</t>
  </si>
  <si>
    <t xml:space="preserve">TH0655071A89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CB21N04A</t>
  </si>
  <si>
    <t xml:space="preserve">TH0655071B88</t>
  </si>
  <si>
    <t xml:space="preserve">BOT22NA</t>
  </si>
  <si>
    <t xml:space="preserve">TH0655032B03</t>
  </si>
  <si>
    <t xml:space="preserve">23 May, 23 Nov</t>
  </si>
  <si>
    <t xml:space="preserve">CB21604B</t>
  </si>
  <si>
    <t xml:space="preserve">TH0655A71681</t>
  </si>
  <si>
    <t xml:space="preserve">183 Days </t>
  </si>
  <si>
    <t xml:space="preserve">CB21D02A</t>
  </si>
  <si>
    <t xml:space="preserve">TH0655071C87</t>
  </si>
  <si>
    <t xml:space="preserve">TB21609A</t>
  </si>
  <si>
    <t xml:space="preserve">TH0623071683</t>
  </si>
  <si>
    <t xml:space="preserve">182 Days </t>
  </si>
  <si>
    <t xml:space="preserve">CB21617A</t>
  </si>
  <si>
    <t xml:space="preserve">TH0655B71689</t>
  </si>
  <si>
    <t xml:space="preserve">TB21623A</t>
  </si>
  <si>
    <t xml:space="preserve">TH0623A71689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1701A</t>
  </si>
  <si>
    <t xml:space="preserve">TH0655A71780</t>
  </si>
  <si>
    <t xml:space="preserve">178 Days </t>
  </si>
  <si>
    <t xml:space="preserve">TB21707A</t>
  </si>
  <si>
    <t xml:space="preserve">TH0623071782</t>
  </si>
  <si>
    <t xml:space="preserve">CB22106A</t>
  </si>
  <si>
    <t xml:space="preserve">TH0655072187</t>
  </si>
  <si>
    <t xml:space="preserve">TB21721A</t>
  </si>
  <si>
    <t xml:space="preserve">TH0623A71788</t>
  </si>
  <si>
    <t xml:space="preserve">SBST262A</t>
  </si>
  <si>
    <t xml:space="preserve">TH0623036207</t>
  </si>
  <si>
    <t xml:space="preserve">SRT282A</t>
  </si>
  <si>
    <t xml:space="preserve">TH0650038209</t>
  </si>
  <si>
    <t xml:space="preserve">TB21804A</t>
  </si>
  <si>
    <t xml:space="preserve">TH0623071881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TB21818A</t>
  </si>
  <si>
    <t xml:space="preserve">TH0623A71887</t>
  </si>
  <si>
    <t xml:space="preserve">PEA262A</t>
  </si>
  <si>
    <t xml:space="preserve">TH0649036207</t>
  </si>
  <si>
    <t xml:space="preserve">TB21901A</t>
  </si>
  <si>
    <t xml:space="preserve">TH0623071980</t>
  </si>
  <si>
    <t xml:space="preserve">CB21604C</t>
  </si>
  <si>
    <t xml:space="preserve">TH0655C71687</t>
  </si>
  <si>
    <t xml:space="preserve">92 Days 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CB21610A</t>
  </si>
  <si>
    <t xml:space="preserve">TH0655D71685</t>
  </si>
  <si>
    <t xml:space="preserve">91 Days </t>
  </si>
  <si>
    <t xml:space="preserve">SRT283B</t>
  </si>
  <si>
    <t xml:space="preserve">TH0650A38301</t>
  </si>
  <si>
    <t xml:space="preserve">17 Mar, 17 Sep</t>
  </si>
  <si>
    <t xml:space="preserve">TB21915A</t>
  </si>
  <si>
    <t xml:space="preserve">TH0623A71986</t>
  </si>
  <si>
    <t xml:space="preserve">CB21617B</t>
  </si>
  <si>
    <t xml:space="preserve">TH0655E71683</t>
  </si>
  <si>
    <t xml:space="preserve">CB21624A</t>
  </si>
  <si>
    <t xml:space="preserve">TH0655F71680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F21927A</t>
  </si>
  <si>
    <t xml:space="preserve">TH0655071916</t>
  </si>
  <si>
    <t xml:space="preserve">Compounded THOR  0.05</t>
  </si>
  <si>
    <t xml:space="preserve">27 Sep</t>
  </si>
  <si>
    <t xml:space="preserve">TB21929A</t>
  </si>
  <si>
    <t xml:space="preserve">TH0623B71984</t>
  </si>
  <si>
    <t xml:space="preserve">CB21701B</t>
  </si>
  <si>
    <t xml:space="preserve">TH0655B71788</t>
  </si>
  <si>
    <t xml:space="preserve">CB21708B</t>
  </si>
  <si>
    <t xml:space="preserve">TH0655C71786</t>
  </si>
  <si>
    <t xml:space="preserve">CB22407A</t>
  </si>
  <si>
    <t xml:space="preserve">TH0655072484</t>
  </si>
  <si>
    <t xml:space="preserve">CBF21O11A</t>
  </si>
  <si>
    <t xml:space="preserve">TH0655071A14</t>
  </si>
  <si>
    <t xml:space="preserve">11 Oct</t>
  </si>
  <si>
    <t xml:space="preserve">CB21715A</t>
  </si>
  <si>
    <t xml:space="preserve">TH0655D71784</t>
  </si>
  <si>
    <t xml:space="preserve">90 Days </t>
  </si>
  <si>
    <t xml:space="preserve">TB21O14A</t>
  </si>
  <si>
    <t xml:space="preserve">TH0623071A87</t>
  </si>
  <si>
    <t xml:space="preserve">181 Days </t>
  </si>
  <si>
    <t xml:space="preserve">TB22420A</t>
  </si>
  <si>
    <t xml:space="preserve">TH0623072483</t>
  </si>
  <si>
    <t xml:space="preserve">CB21722A</t>
  </si>
  <si>
    <t xml:space="preserve">TH0655E71782</t>
  </si>
  <si>
    <t xml:space="preserve">GGLB26OA</t>
  </si>
  <si>
    <t xml:space="preserve">TH0651036A09</t>
  </si>
  <si>
    <t xml:space="preserve">LB31DA</t>
  </si>
  <si>
    <t xml:space="preserve">TH0623X3BC03</t>
  </si>
  <si>
    <t xml:space="preserve">10 Yrs 8 Mths </t>
  </si>
  <si>
    <t xml:space="preserve">TB21O27A</t>
  </si>
  <si>
    <t xml:space="preserve">TH0623A71A88</t>
  </si>
  <si>
    <t xml:space="preserve">TB22427A</t>
  </si>
  <si>
    <t xml:space="preserve">TH0623A72489</t>
  </si>
  <si>
    <t xml:space="preserve">CB21729A</t>
  </si>
  <si>
    <t xml:space="preserve">TH0655F71789</t>
  </si>
  <si>
    <t xml:space="preserve">CB21805B</t>
  </si>
  <si>
    <t xml:space="preserve">TH0655A71889</t>
  </si>
  <si>
    <t xml:space="preserve">CBF21N08A</t>
  </si>
  <si>
    <t xml:space="preserve">TH0655071B13</t>
  </si>
  <si>
    <t xml:space="preserve">08 Nov</t>
  </si>
  <si>
    <t xml:space="preserve">TB21N10A</t>
  </si>
  <si>
    <t xml:space="preserve">TH0623071B86</t>
  </si>
  <si>
    <t xml:space="preserve">CB21813A</t>
  </si>
  <si>
    <t xml:space="preserve">TH0655B71887</t>
  </si>
  <si>
    <t xml:space="preserve">CB22512A</t>
  </si>
  <si>
    <t xml:space="preserve">TH0655072583</t>
  </si>
  <si>
    <t xml:space="preserve">SRT265A</t>
  </si>
  <si>
    <t xml:space="preserve">TH0650036500</t>
  </si>
  <si>
    <t xml:space="preserve">CB21819A</t>
  </si>
  <si>
    <t xml:space="preserve">TH0655C71885</t>
  </si>
  <si>
    <t xml:space="preserve">BOT235A</t>
  </si>
  <si>
    <t xml:space="preserve">TH0655033502</t>
  </si>
  <si>
    <t xml:space="preserve">CB21826A</t>
  </si>
  <si>
    <t xml:space="preserve">TH0655D71883</t>
  </si>
  <si>
    <t xml:space="preserve">TB21N24A</t>
  </si>
  <si>
    <t xml:space="preserve">TH0623A71B87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May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5886907.915</v>
      </c>
    </row>
    <row r="5" customFormat="false" ht="14.25" hidden="false" customHeight="false" outlineLevel="0" collapsed="false">
      <c r="A5" s="2" t="s">
        <v>3</v>
      </c>
      <c r="B5" s="4" t="n">
        <v>628045.16</v>
      </c>
    </row>
    <row r="6" customFormat="false" ht="14.25" hidden="false" customHeight="false" outlineLevel="0" collapsed="false">
      <c r="A6" s="2" t="s">
        <v>4</v>
      </c>
      <c r="B6" s="4" t="n">
        <v>2871458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9926411.075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.25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14</v>
      </c>
      <c r="H19" s="24" t="n">
        <v>44497</v>
      </c>
      <c r="I19" s="25"/>
      <c r="J19" s="28" t="n">
        <v>4.85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46</v>
      </c>
      <c r="F20" s="22" t="n">
        <v>47000</v>
      </c>
      <c r="G20" s="23" t="n">
        <v>40116</v>
      </c>
      <c r="H20" s="24" t="n">
        <v>45646</v>
      </c>
      <c r="I20" s="25"/>
      <c r="J20" s="28" t="n">
        <v>4.75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223252</v>
      </c>
      <c r="G21" s="23" t="n">
        <v>40137</v>
      </c>
      <c r="H21" s="24" t="n">
        <v>47291</v>
      </c>
      <c r="I21" s="25"/>
      <c r="J21" s="26" t="n">
        <v>4.875</v>
      </c>
      <c r="K21" s="21" t="s">
        <v>6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82</v>
      </c>
      <c r="F22" s="22" t="n">
        <v>1000</v>
      </c>
      <c r="G22" s="23" t="n">
        <v>40150</v>
      </c>
      <c r="H22" s="24" t="n">
        <v>45263</v>
      </c>
      <c r="I22" s="25"/>
      <c r="J22" s="28" t="n">
        <v>4.74</v>
      </c>
      <c r="K22" s="21" t="s">
        <v>83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4</v>
      </c>
      <c r="D23" s="21" t="s">
        <v>85</v>
      </c>
      <c r="E23" s="21" t="s">
        <v>72</v>
      </c>
      <c r="F23" s="22" t="n">
        <v>1000</v>
      </c>
      <c r="G23" s="23" t="n">
        <v>40151</v>
      </c>
      <c r="H23" s="24" t="n">
        <v>44534</v>
      </c>
      <c r="I23" s="25" t="s">
        <v>86</v>
      </c>
      <c r="J23" s="28" t="n">
        <v>4.59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72</v>
      </c>
      <c r="F24" s="22" t="n">
        <v>1000</v>
      </c>
      <c r="G24" s="23" t="n">
        <v>40200</v>
      </c>
      <c r="H24" s="24" t="n">
        <v>44583</v>
      </c>
      <c r="I24" s="25"/>
      <c r="J24" s="29" t="n">
        <v>4.3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1</v>
      </c>
      <c r="F25" s="22" t="n">
        <v>1000</v>
      </c>
      <c r="G25" s="23" t="n">
        <v>40206</v>
      </c>
      <c r="H25" s="24" t="n">
        <v>45685</v>
      </c>
      <c r="I25" s="25"/>
      <c r="J25" s="28" t="n">
        <v>4.47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31</v>
      </c>
      <c r="F26" s="22" t="n">
        <v>1000</v>
      </c>
      <c r="G26" s="23" t="n">
        <v>40234</v>
      </c>
      <c r="H26" s="24" t="n">
        <v>45713</v>
      </c>
      <c r="I26" s="25"/>
      <c r="J26" s="28" t="n">
        <v>4.25</v>
      </c>
      <c r="K26" s="21" t="s">
        <v>96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7</v>
      </c>
      <c r="D27" s="21" t="s">
        <v>98</v>
      </c>
      <c r="E27" s="21" t="s">
        <v>72</v>
      </c>
      <c r="F27" s="22" t="n">
        <v>1000</v>
      </c>
      <c r="G27" s="23" t="n">
        <v>40242</v>
      </c>
      <c r="H27" s="24" t="n">
        <v>44625</v>
      </c>
      <c r="I27" s="25"/>
      <c r="J27" s="28" t="n">
        <v>4.16</v>
      </c>
      <c r="K27" s="21" t="s">
        <v>99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100</v>
      </c>
      <c r="D28" s="21" t="s">
        <v>101</v>
      </c>
      <c r="E28" s="21" t="s">
        <v>72</v>
      </c>
      <c r="F28" s="22" t="n">
        <v>1000</v>
      </c>
      <c r="G28" s="23" t="n">
        <v>40266</v>
      </c>
      <c r="H28" s="24" t="n">
        <v>44649</v>
      </c>
      <c r="I28" s="25"/>
      <c r="J28" s="28" t="n">
        <v>4.16</v>
      </c>
      <c r="K28" s="21" t="s">
        <v>35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2</v>
      </c>
      <c r="D29" s="21" t="s">
        <v>103</v>
      </c>
      <c r="E29" s="21" t="s">
        <v>31</v>
      </c>
      <c r="F29" s="22" t="n">
        <v>1000</v>
      </c>
      <c r="G29" s="23" t="n">
        <v>40277</v>
      </c>
      <c r="H29" s="24" t="n">
        <v>45756</v>
      </c>
      <c r="I29" s="25"/>
      <c r="J29" s="28" t="n">
        <v>4.25</v>
      </c>
      <c r="K29" s="21" t="s">
        <v>39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4</v>
      </c>
      <c r="D30" s="21" t="s">
        <v>105</v>
      </c>
      <c r="E30" s="21" t="s">
        <v>31</v>
      </c>
      <c r="F30" s="22" t="n">
        <v>1000</v>
      </c>
      <c r="G30" s="23" t="n">
        <v>40333</v>
      </c>
      <c r="H30" s="24" t="n">
        <v>45812</v>
      </c>
      <c r="I30" s="25"/>
      <c r="J30" s="28" t="n">
        <v>3.77</v>
      </c>
      <c r="K30" s="21" t="s">
        <v>87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6</v>
      </c>
      <c r="D31" s="21" t="s">
        <v>107</v>
      </c>
      <c r="E31" s="21" t="s">
        <v>72</v>
      </c>
      <c r="F31" s="22" t="n">
        <v>1000</v>
      </c>
      <c r="G31" s="23" t="n">
        <v>40346</v>
      </c>
      <c r="H31" s="24" t="n">
        <v>44729</v>
      </c>
      <c r="I31" s="25"/>
      <c r="J31" s="28" t="n">
        <v>3.58</v>
      </c>
      <c r="K31" s="21" t="s">
        <v>108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9</v>
      </c>
      <c r="D32" s="21" t="s">
        <v>110</v>
      </c>
      <c r="E32" s="21" t="s">
        <v>31</v>
      </c>
      <c r="F32" s="22" t="n">
        <v>1000</v>
      </c>
      <c r="G32" s="23" t="n">
        <v>40389</v>
      </c>
      <c r="H32" s="24" t="n">
        <v>45868</v>
      </c>
      <c r="I32" s="25"/>
      <c r="J32" s="28" t="n">
        <v>3.68</v>
      </c>
      <c r="K32" s="21" t="s">
        <v>111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2</v>
      </c>
      <c r="D33" s="21" t="s">
        <v>113</v>
      </c>
      <c r="E33" s="21" t="s">
        <v>72</v>
      </c>
      <c r="F33" s="22" t="n">
        <v>1000</v>
      </c>
      <c r="G33" s="23" t="n">
        <v>40395</v>
      </c>
      <c r="H33" s="24" t="n">
        <v>44778</v>
      </c>
      <c r="I33" s="25"/>
      <c r="J33" s="28" t="n">
        <v>3.64</v>
      </c>
      <c r="K33" s="21" t="s">
        <v>114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2</v>
      </c>
      <c r="C34" s="21" t="s">
        <v>115</v>
      </c>
      <c r="D34" s="21" t="s">
        <v>116</v>
      </c>
      <c r="E34" s="21" t="s">
        <v>117</v>
      </c>
      <c r="F34" s="22" t="n">
        <v>179163</v>
      </c>
      <c r="G34" s="23" t="n">
        <v>40406</v>
      </c>
      <c r="H34" s="24" t="n">
        <v>45093</v>
      </c>
      <c r="I34" s="25"/>
      <c r="J34" s="26" t="n">
        <v>3.625</v>
      </c>
      <c r="K34" s="21" t="s">
        <v>118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2</v>
      </c>
      <c r="C35" s="21" t="s">
        <v>119</v>
      </c>
      <c r="D35" s="21" t="s">
        <v>120</v>
      </c>
      <c r="E35" s="21" t="s">
        <v>68</v>
      </c>
      <c r="F35" s="22" t="n">
        <v>95936</v>
      </c>
      <c r="G35" s="23" t="n">
        <v>40480</v>
      </c>
      <c r="H35" s="24" t="n">
        <v>51666</v>
      </c>
      <c r="I35" s="25"/>
      <c r="J35" s="29" t="n">
        <v>3.8</v>
      </c>
      <c r="K35" s="21" t="s">
        <v>121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2</v>
      </c>
      <c r="D36" s="21" t="s">
        <v>123</v>
      </c>
      <c r="E36" s="21" t="s">
        <v>124</v>
      </c>
      <c r="F36" s="22" t="n">
        <v>198108</v>
      </c>
      <c r="G36" s="23" t="n">
        <v>40494</v>
      </c>
      <c r="H36" s="24" t="n">
        <v>48019</v>
      </c>
      <c r="I36" s="25"/>
      <c r="J36" s="28" t="n">
        <v>3.65</v>
      </c>
      <c r="K36" s="21" t="s">
        <v>7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5</v>
      </c>
      <c r="D37" s="21" t="s">
        <v>126</v>
      </c>
      <c r="E37" s="21" t="s">
        <v>127</v>
      </c>
      <c r="F37" s="22" t="n">
        <v>140090.51</v>
      </c>
      <c r="G37" s="23" t="n">
        <v>40501</v>
      </c>
      <c r="H37" s="24" t="n">
        <v>44547</v>
      </c>
      <c r="I37" s="25"/>
      <c r="J37" s="28" t="n">
        <v>3.65</v>
      </c>
      <c r="K37" s="21" t="s">
        <v>108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8</v>
      </c>
      <c r="D38" s="21" t="s">
        <v>129</v>
      </c>
      <c r="E38" s="21" t="s">
        <v>130</v>
      </c>
      <c r="F38" s="22" t="n">
        <v>205270.803</v>
      </c>
      <c r="G38" s="23" t="n">
        <v>40508</v>
      </c>
      <c r="H38" s="24" t="n">
        <v>46003</v>
      </c>
      <c r="I38" s="25"/>
      <c r="J38" s="28" t="n">
        <v>3.85</v>
      </c>
      <c r="K38" s="21" t="s">
        <v>131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2</v>
      </c>
      <c r="C39" s="21" t="s">
        <v>132</v>
      </c>
      <c r="D39" s="21" t="s">
        <v>133</v>
      </c>
      <c r="E39" s="21" t="s">
        <v>134</v>
      </c>
      <c r="F39" s="22" t="n">
        <v>165902</v>
      </c>
      <c r="G39" s="23" t="n">
        <v>40606</v>
      </c>
      <c r="H39" s="24" t="n">
        <v>58974</v>
      </c>
      <c r="I39" s="25"/>
      <c r="J39" s="28" t="n">
        <v>4.85</v>
      </c>
      <c r="K39" s="21" t="s">
        <v>108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31</v>
      </c>
      <c r="F40" s="22" t="n">
        <v>800</v>
      </c>
      <c r="G40" s="23" t="n">
        <v>40633</v>
      </c>
      <c r="H40" s="24" t="n">
        <v>46112</v>
      </c>
      <c r="I40" s="25"/>
      <c r="J40" s="26" t="n">
        <v>4.089</v>
      </c>
      <c r="K40" s="21" t="s">
        <v>137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8</v>
      </c>
      <c r="D41" s="21" t="s">
        <v>139</v>
      </c>
      <c r="E41" s="21" t="s">
        <v>140</v>
      </c>
      <c r="F41" s="22" t="n">
        <v>980</v>
      </c>
      <c r="G41" s="23" t="n">
        <v>40710</v>
      </c>
      <c r="H41" s="24" t="n">
        <v>44363</v>
      </c>
      <c r="I41" s="25"/>
      <c r="J41" s="28" t="n">
        <v>3.75</v>
      </c>
      <c r="K41" s="21" t="s">
        <v>118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1</v>
      </c>
      <c r="D42" s="21" t="s">
        <v>142</v>
      </c>
      <c r="E42" s="21" t="s">
        <v>140</v>
      </c>
      <c r="F42" s="22" t="n">
        <v>2000</v>
      </c>
      <c r="G42" s="23" t="n">
        <v>40710</v>
      </c>
      <c r="H42" s="24" t="n">
        <v>44363</v>
      </c>
      <c r="I42" s="25"/>
      <c r="J42" s="29" t="n">
        <v>3.8</v>
      </c>
      <c r="K42" s="21" t="s">
        <v>118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3</v>
      </c>
      <c r="D43" s="21" t="s">
        <v>144</v>
      </c>
      <c r="E43" s="21" t="s">
        <v>72</v>
      </c>
      <c r="F43" s="22" t="n">
        <v>1000</v>
      </c>
      <c r="G43" s="23" t="n">
        <v>40735</v>
      </c>
      <c r="H43" s="24" t="n">
        <v>45118</v>
      </c>
      <c r="I43" s="25"/>
      <c r="J43" s="28" t="n">
        <v>4.03</v>
      </c>
      <c r="K43" s="21" t="s">
        <v>145</v>
      </c>
      <c r="L43" s="19" t="n">
        <v>2</v>
      </c>
      <c r="M43" s="27" t="n">
        <v>1000</v>
      </c>
    </row>
    <row r="44" customFormat="false" ht="14.25" hidden="false" customHeight="false" outlineLevel="0" collapsed="false">
      <c r="A44" s="19" t="n">
        <v>40</v>
      </c>
      <c r="B44" s="20" t="s">
        <v>2</v>
      </c>
      <c r="C44" s="21" t="s">
        <v>146</v>
      </c>
      <c r="D44" s="21" t="s">
        <v>147</v>
      </c>
      <c r="E44" s="21" t="s">
        <v>140</v>
      </c>
      <c r="F44" s="22" t="n">
        <v>80391</v>
      </c>
      <c r="G44" s="23" t="n">
        <v>40738</v>
      </c>
      <c r="H44" s="24" t="n">
        <v>44391</v>
      </c>
      <c r="I44" s="25"/>
      <c r="J44" s="29" t="n">
        <v>1.2</v>
      </c>
      <c r="K44" s="21" t="s">
        <v>148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9</v>
      </c>
      <c r="D45" s="21" t="s">
        <v>150</v>
      </c>
      <c r="E45" s="21" t="s">
        <v>140</v>
      </c>
      <c r="F45" s="22" t="n">
        <v>1000</v>
      </c>
      <c r="G45" s="23" t="n">
        <v>40752</v>
      </c>
      <c r="H45" s="24" t="n">
        <v>44405</v>
      </c>
      <c r="I45" s="25" t="s">
        <v>86</v>
      </c>
      <c r="J45" s="28" t="n">
        <v>4.38</v>
      </c>
      <c r="K45" s="21" t="s">
        <v>93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1</v>
      </c>
      <c r="D46" s="21" t="s">
        <v>152</v>
      </c>
      <c r="E46" s="21" t="s">
        <v>72</v>
      </c>
      <c r="F46" s="22" t="n">
        <v>1000</v>
      </c>
      <c r="G46" s="23" t="n">
        <v>40752</v>
      </c>
      <c r="H46" s="24" t="n">
        <v>45135</v>
      </c>
      <c r="I46" s="25"/>
      <c r="J46" s="28" t="n">
        <v>4.45</v>
      </c>
      <c r="K46" s="21" t="s">
        <v>93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3</v>
      </c>
      <c r="D47" s="21" t="s">
        <v>154</v>
      </c>
      <c r="E47" s="21" t="s">
        <v>72</v>
      </c>
      <c r="F47" s="22" t="n">
        <v>1000</v>
      </c>
      <c r="G47" s="23" t="n">
        <v>40780</v>
      </c>
      <c r="H47" s="24" t="n">
        <v>45163</v>
      </c>
      <c r="I47" s="25"/>
      <c r="J47" s="28" t="n">
        <v>3.99</v>
      </c>
      <c r="K47" s="21" t="s">
        <v>96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5</v>
      </c>
      <c r="D48" s="21" t="s">
        <v>156</v>
      </c>
      <c r="E48" s="21" t="s">
        <v>140</v>
      </c>
      <c r="F48" s="22" t="n">
        <v>1000</v>
      </c>
      <c r="G48" s="23" t="n">
        <v>40787</v>
      </c>
      <c r="H48" s="24" t="n">
        <v>44440</v>
      </c>
      <c r="I48" s="25"/>
      <c r="J48" s="28" t="n">
        <v>3.73</v>
      </c>
      <c r="K48" s="21" t="s">
        <v>157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58</v>
      </c>
      <c r="D49" s="21" t="s">
        <v>159</v>
      </c>
      <c r="E49" s="21" t="s">
        <v>31</v>
      </c>
      <c r="F49" s="22" t="n">
        <v>1000</v>
      </c>
      <c r="G49" s="23" t="n">
        <v>40787</v>
      </c>
      <c r="H49" s="24" t="n">
        <v>46266</v>
      </c>
      <c r="I49" s="25"/>
      <c r="J49" s="28" t="n">
        <v>3.97</v>
      </c>
      <c r="K49" s="21" t="s">
        <v>157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0</v>
      </c>
      <c r="D50" s="21" t="s">
        <v>161</v>
      </c>
      <c r="E50" s="21" t="s">
        <v>31</v>
      </c>
      <c r="F50" s="22" t="n">
        <v>1000</v>
      </c>
      <c r="G50" s="23" t="n">
        <v>40787</v>
      </c>
      <c r="H50" s="24" t="n">
        <v>46266</v>
      </c>
      <c r="I50" s="25"/>
      <c r="J50" s="28" t="n">
        <v>3.97</v>
      </c>
      <c r="K50" s="21" t="s">
        <v>157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2</v>
      </c>
      <c r="D51" s="21" t="s">
        <v>163</v>
      </c>
      <c r="E51" s="21" t="s">
        <v>72</v>
      </c>
      <c r="F51" s="22" t="n">
        <v>1000</v>
      </c>
      <c r="G51" s="23" t="n">
        <v>40794</v>
      </c>
      <c r="H51" s="24" t="n">
        <v>45177</v>
      </c>
      <c r="I51" s="25"/>
      <c r="J51" s="28" t="n">
        <v>3.86</v>
      </c>
      <c r="K51" s="21" t="s">
        <v>164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5</v>
      </c>
      <c r="D52" s="21" t="s">
        <v>166</v>
      </c>
      <c r="E52" s="21" t="s">
        <v>31</v>
      </c>
      <c r="F52" s="22" t="n">
        <v>1000</v>
      </c>
      <c r="G52" s="23" t="n">
        <v>40808</v>
      </c>
      <c r="H52" s="24" t="n">
        <v>46287</v>
      </c>
      <c r="I52" s="25"/>
      <c r="J52" s="29" t="n">
        <v>4</v>
      </c>
      <c r="K52" s="21" t="s">
        <v>32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67</v>
      </c>
      <c r="D53" s="21" t="s">
        <v>168</v>
      </c>
      <c r="E53" s="21" t="s">
        <v>140</v>
      </c>
      <c r="F53" s="22" t="n">
        <v>1000</v>
      </c>
      <c r="G53" s="23" t="n">
        <v>40833</v>
      </c>
      <c r="H53" s="24" t="n">
        <v>44486</v>
      </c>
      <c r="I53" s="25" t="s">
        <v>86</v>
      </c>
      <c r="J53" s="28" t="n">
        <v>3.97</v>
      </c>
      <c r="K53" s="21" t="s">
        <v>169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0</v>
      </c>
      <c r="D54" s="21" t="s">
        <v>171</v>
      </c>
      <c r="E54" s="21" t="s">
        <v>140</v>
      </c>
      <c r="F54" s="22" t="n">
        <v>1000</v>
      </c>
      <c r="G54" s="23" t="n">
        <v>40847</v>
      </c>
      <c r="H54" s="24" t="n">
        <v>44500</v>
      </c>
      <c r="I54" s="25" t="s">
        <v>86</v>
      </c>
      <c r="J54" s="28" t="n">
        <v>3.75</v>
      </c>
      <c r="K54" s="21" t="s">
        <v>172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3</v>
      </c>
      <c r="D55" s="21" t="s">
        <v>174</v>
      </c>
      <c r="E55" s="21" t="s">
        <v>140</v>
      </c>
      <c r="F55" s="22" t="n">
        <v>1000</v>
      </c>
      <c r="G55" s="23" t="n">
        <v>40857</v>
      </c>
      <c r="H55" s="24" t="n">
        <v>44510</v>
      </c>
      <c r="I55" s="25"/>
      <c r="J55" s="28" t="n">
        <v>3.72</v>
      </c>
      <c r="K55" s="21" t="s">
        <v>175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76</v>
      </c>
      <c r="D56" s="21" t="s">
        <v>177</v>
      </c>
      <c r="E56" s="21" t="s">
        <v>82</v>
      </c>
      <c r="F56" s="22" t="n">
        <v>1000</v>
      </c>
      <c r="G56" s="23" t="n">
        <v>40857</v>
      </c>
      <c r="H56" s="24" t="n">
        <v>45971</v>
      </c>
      <c r="I56" s="25"/>
      <c r="J56" s="29" t="n">
        <v>3.9</v>
      </c>
      <c r="K56" s="21" t="s">
        <v>175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78</v>
      </c>
      <c r="D57" s="21" t="s">
        <v>179</v>
      </c>
      <c r="E57" s="21" t="s">
        <v>72</v>
      </c>
      <c r="F57" s="22" t="n">
        <v>1000</v>
      </c>
      <c r="G57" s="23" t="n">
        <v>40871</v>
      </c>
      <c r="H57" s="24" t="n">
        <v>45254</v>
      </c>
      <c r="I57" s="25"/>
      <c r="J57" s="29" t="n">
        <v>3.8</v>
      </c>
      <c r="K57" s="21" t="s">
        <v>180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2</v>
      </c>
      <c r="C58" s="21" t="s">
        <v>181</v>
      </c>
      <c r="D58" s="21" t="s">
        <v>182</v>
      </c>
      <c r="E58" s="21" t="s">
        <v>183</v>
      </c>
      <c r="F58" s="22" t="n">
        <v>246510</v>
      </c>
      <c r="G58" s="23" t="n">
        <v>40935</v>
      </c>
      <c r="H58" s="24" t="n">
        <v>48390</v>
      </c>
      <c r="I58" s="25"/>
      <c r="J58" s="26" t="n">
        <v>3.775</v>
      </c>
      <c r="K58" s="21" t="s">
        <v>184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5</v>
      </c>
      <c r="D59" s="21" t="s">
        <v>186</v>
      </c>
      <c r="E59" s="21" t="s">
        <v>140</v>
      </c>
      <c r="F59" s="22" t="n">
        <v>800</v>
      </c>
      <c r="G59" s="23" t="n">
        <v>40955</v>
      </c>
      <c r="H59" s="24" t="n">
        <v>44608</v>
      </c>
      <c r="I59" s="25"/>
      <c r="J59" s="29" t="n">
        <v>3.5</v>
      </c>
      <c r="K59" s="21" t="s">
        <v>187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2</v>
      </c>
      <c r="C60" s="21" t="s">
        <v>188</v>
      </c>
      <c r="D60" s="21" t="s">
        <v>189</v>
      </c>
      <c r="E60" s="21" t="s">
        <v>190</v>
      </c>
      <c r="F60" s="22" t="n">
        <v>70780</v>
      </c>
      <c r="G60" s="23" t="n">
        <v>40970</v>
      </c>
      <c r="H60" s="24" t="n">
        <v>46738</v>
      </c>
      <c r="I60" s="25"/>
      <c r="J60" s="28" t="n">
        <v>3.58</v>
      </c>
      <c r="K60" s="21" t="s">
        <v>108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1</v>
      </c>
      <c r="D61" s="21" t="s">
        <v>192</v>
      </c>
      <c r="E61" s="21" t="s">
        <v>140</v>
      </c>
      <c r="F61" s="22" t="n">
        <v>1200</v>
      </c>
      <c r="G61" s="23" t="n">
        <v>41001</v>
      </c>
      <c r="H61" s="24" t="n">
        <v>44653</v>
      </c>
      <c r="I61" s="25"/>
      <c r="J61" s="28" t="n">
        <v>4.02</v>
      </c>
      <c r="K61" s="21" t="s">
        <v>193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4</v>
      </c>
      <c r="D62" s="21" t="s">
        <v>195</v>
      </c>
      <c r="E62" s="21" t="s">
        <v>140</v>
      </c>
      <c r="F62" s="22" t="n">
        <v>1000</v>
      </c>
      <c r="G62" s="23" t="n">
        <v>41009</v>
      </c>
      <c r="H62" s="24" t="n">
        <v>44661</v>
      </c>
      <c r="I62" s="25"/>
      <c r="J62" s="26" t="n">
        <v>4.005</v>
      </c>
      <c r="K62" s="21" t="s">
        <v>196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197</v>
      </c>
      <c r="D63" s="21" t="s">
        <v>198</v>
      </c>
      <c r="E63" s="21" t="s">
        <v>140</v>
      </c>
      <c r="F63" s="22" t="n">
        <v>1000</v>
      </c>
      <c r="G63" s="23" t="n">
        <v>41046</v>
      </c>
      <c r="H63" s="24" t="n">
        <v>44698</v>
      </c>
      <c r="I63" s="25"/>
      <c r="J63" s="28" t="n">
        <v>4.08</v>
      </c>
      <c r="K63" s="21" t="s">
        <v>199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0</v>
      </c>
      <c r="D64" s="21" t="s">
        <v>201</v>
      </c>
      <c r="E64" s="21" t="s">
        <v>140</v>
      </c>
      <c r="F64" s="22" t="n">
        <v>1000</v>
      </c>
      <c r="G64" s="23" t="n">
        <v>41053</v>
      </c>
      <c r="H64" s="24" t="n">
        <v>44705</v>
      </c>
      <c r="I64" s="25"/>
      <c r="J64" s="26" t="n">
        <v>3.995</v>
      </c>
      <c r="K64" s="21" t="s">
        <v>180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2</v>
      </c>
      <c r="D65" s="21" t="s">
        <v>203</v>
      </c>
      <c r="E65" s="21" t="s">
        <v>140</v>
      </c>
      <c r="F65" s="22" t="n">
        <v>1000</v>
      </c>
      <c r="G65" s="23" t="n">
        <v>41060</v>
      </c>
      <c r="H65" s="24" t="n">
        <v>44712</v>
      </c>
      <c r="I65" s="25"/>
      <c r="J65" s="28" t="n">
        <v>3.95</v>
      </c>
      <c r="K65" s="21" t="s">
        <v>204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5</v>
      </c>
      <c r="D66" s="21" t="s">
        <v>206</v>
      </c>
      <c r="E66" s="21" t="s">
        <v>140</v>
      </c>
      <c r="F66" s="22" t="n">
        <v>1000</v>
      </c>
      <c r="G66" s="23" t="n">
        <v>41113</v>
      </c>
      <c r="H66" s="24" t="n">
        <v>44765</v>
      </c>
      <c r="I66" s="25"/>
      <c r="J66" s="28" t="n">
        <v>3.84</v>
      </c>
      <c r="K66" s="21" t="s">
        <v>207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08</v>
      </c>
      <c r="D67" s="21" t="s">
        <v>209</v>
      </c>
      <c r="E67" s="21" t="s">
        <v>210</v>
      </c>
      <c r="F67" s="22" t="n">
        <v>1000</v>
      </c>
      <c r="G67" s="23" t="n">
        <v>41116</v>
      </c>
      <c r="H67" s="24" t="n">
        <v>44403</v>
      </c>
      <c r="I67" s="25" t="s">
        <v>86</v>
      </c>
      <c r="J67" s="28" t="n">
        <v>3.67</v>
      </c>
      <c r="K67" s="21" t="s">
        <v>211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2</v>
      </c>
      <c r="D68" s="21" t="s">
        <v>213</v>
      </c>
      <c r="E68" s="21" t="s">
        <v>210</v>
      </c>
      <c r="F68" s="22" t="n">
        <v>1000</v>
      </c>
      <c r="G68" s="23" t="n">
        <v>41124</v>
      </c>
      <c r="H68" s="24" t="n">
        <v>44411</v>
      </c>
      <c r="I68" s="25"/>
      <c r="J68" s="28" t="n">
        <v>3.68</v>
      </c>
      <c r="K68" s="21" t="s">
        <v>214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5</v>
      </c>
      <c r="D69" s="21" t="s">
        <v>216</v>
      </c>
      <c r="E69" s="21" t="s">
        <v>140</v>
      </c>
      <c r="F69" s="22" t="n">
        <v>1600</v>
      </c>
      <c r="G69" s="23" t="n">
        <v>41130</v>
      </c>
      <c r="H69" s="24" t="n">
        <v>44782</v>
      </c>
      <c r="I69" s="25"/>
      <c r="J69" s="28" t="n">
        <v>3.75</v>
      </c>
      <c r="K69" s="21" t="s">
        <v>217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8</v>
      </c>
      <c r="D70" s="21" t="s">
        <v>219</v>
      </c>
      <c r="E70" s="21" t="s">
        <v>140</v>
      </c>
      <c r="F70" s="22" t="n">
        <v>2000</v>
      </c>
      <c r="G70" s="23" t="n">
        <v>41158</v>
      </c>
      <c r="H70" s="24" t="n">
        <v>44810</v>
      </c>
      <c r="I70" s="25"/>
      <c r="J70" s="29" t="n">
        <v>3.8</v>
      </c>
      <c r="K70" s="21" t="s">
        <v>220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1</v>
      </c>
      <c r="D71" s="21" t="s">
        <v>222</v>
      </c>
      <c r="E71" s="21" t="s">
        <v>31</v>
      </c>
      <c r="F71" s="22" t="n">
        <v>300</v>
      </c>
      <c r="G71" s="23" t="n">
        <v>41172</v>
      </c>
      <c r="H71" s="24" t="n">
        <v>46650</v>
      </c>
      <c r="I71" s="25"/>
      <c r="J71" s="28" t="n">
        <v>4.09</v>
      </c>
      <c r="K71" s="21" t="s">
        <v>223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4</v>
      </c>
      <c r="D72" s="21" t="s">
        <v>225</v>
      </c>
      <c r="E72" s="21" t="s">
        <v>31</v>
      </c>
      <c r="F72" s="22" t="n">
        <v>200</v>
      </c>
      <c r="G72" s="23" t="n">
        <v>41172</v>
      </c>
      <c r="H72" s="24" t="n">
        <v>46650</v>
      </c>
      <c r="I72" s="25"/>
      <c r="J72" s="26" t="n">
        <v>4.115</v>
      </c>
      <c r="K72" s="21" t="s">
        <v>223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6</v>
      </c>
      <c r="D73" s="21" t="s">
        <v>227</v>
      </c>
      <c r="E73" s="21" t="s">
        <v>31</v>
      </c>
      <c r="F73" s="22" t="n">
        <v>350</v>
      </c>
      <c r="G73" s="23" t="n">
        <v>41172</v>
      </c>
      <c r="H73" s="24" t="n">
        <v>46650</v>
      </c>
      <c r="I73" s="25"/>
      <c r="J73" s="28" t="n">
        <v>4.18</v>
      </c>
      <c r="K73" s="21" t="s">
        <v>223</v>
      </c>
      <c r="L73" s="19" t="n">
        <v>2</v>
      </c>
      <c r="M73" s="27" t="n">
        <v>1000</v>
      </c>
    </row>
    <row r="74" customFormat="false" ht="14.25" hidden="false" customHeight="false" outlineLevel="0" collapsed="false">
      <c r="A74" s="19" t="n">
        <v>70</v>
      </c>
      <c r="B74" s="20" t="s">
        <v>2</v>
      </c>
      <c r="C74" s="21" t="s">
        <v>228</v>
      </c>
      <c r="D74" s="21" t="s">
        <v>229</v>
      </c>
      <c r="E74" s="21" t="s">
        <v>230</v>
      </c>
      <c r="F74" s="22" t="n">
        <v>235580.983</v>
      </c>
      <c r="G74" s="23" t="n">
        <v>41255</v>
      </c>
      <c r="H74" s="24" t="n">
        <v>50386</v>
      </c>
      <c r="I74" s="25"/>
      <c r="J74" s="28" t="n">
        <v>4.26</v>
      </c>
      <c r="K74" s="21" t="s">
        <v>131</v>
      </c>
      <c r="L74" s="19" t="n">
        <v>2</v>
      </c>
      <c r="M74" s="27" t="n">
        <v>1000</v>
      </c>
    </row>
    <row r="75" customFormat="false" ht="14.25" hidden="false" customHeight="false" outlineLevel="0" collapsed="false">
      <c r="A75" s="19" t="n">
        <v>71</v>
      </c>
      <c r="B75" s="20" t="s">
        <v>2</v>
      </c>
      <c r="C75" s="21" t="s">
        <v>231</v>
      </c>
      <c r="D75" s="21" t="s">
        <v>232</v>
      </c>
      <c r="E75" s="21" t="s">
        <v>31</v>
      </c>
      <c r="F75" s="22" t="n">
        <v>107068</v>
      </c>
      <c r="G75" s="23" t="n">
        <v>41345</v>
      </c>
      <c r="H75" s="24" t="n">
        <v>46824</v>
      </c>
      <c r="I75" s="25"/>
      <c r="J75" s="28" t="n">
        <v>1.25</v>
      </c>
      <c r="K75" s="21" t="s">
        <v>233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4</v>
      </c>
      <c r="D76" s="21" t="s">
        <v>235</v>
      </c>
      <c r="E76" s="21" t="s">
        <v>140</v>
      </c>
      <c r="F76" s="22" t="n">
        <v>1000</v>
      </c>
      <c r="G76" s="23" t="n">
        <v>41354</v>
      </c>
      <c r="H76" s="24" t="n">
        <v>45006</v>
      </c>
      <c r="I76" s="25"/>
      <c r="J76" s="28" t="n">
        <v>3.83</v>
      </c>
      <c r="K76" s="21" t="s">
        <v>236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7</v>
      </c>
      <c r="D77" s="21" t="s">
        <v>238</v>
      </c>
      <c r="E77" s="21" t="s">
        <v>140</v>
      </c>
      <c r="F77" s="22" t="n">
        <v>1200</v>
      </c>
      <c r="G77" s="23" t="n">
        <v>41387</v>
      </c>
      <c r="H77" s="24" t="n">
        <v>45039</v>
      </c>
      <c r="I77" s="25"/>
      <c r="J77" s="26" t="n">
        <v>3.685</v>
      </c>
      <c r="K77" s="21" t="s">
        <v>239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40</v>
      </c>
      <c r="D78" s="21" t="s">
        <v>241</v>
      </c>
      <c r="E78" s="21" t="s">
        <v>140</v>
      </c>
      <c r="F78" s="22" t="n">
        <v>1600</v>
      </c>
      <c r="G78" s="23" t="n">
        <v>41410</v>
      </c>
      <c r="H78" s="24" t="n">
        <v>45062</v>
      </c>
      <c r="I78" s="25"/>
      <c r="J78" s="28" t="n">
        <v>3.73</v>
      </c>
      <c r="K78" s="21" t="s">
        <v>242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3</v>
      </c>
      <c r="D79" s="21" t="s">
        <v>244</v>
      </c>
      <c r="E79" s="21" t="s">
        <v>140</v>
      </c>
      <c r="F79" s="22" t="n">
        <v>1000</v>
      </c>
      <c r="G79" s="23" t="n">
        <v>41428</v>
      </c>
      <c r="H79" s="24" t="n">
        <v>45080</v>
      </c>
      <c r="I79" s="25"/>
      <c r="J79" s="28" t="n">
        <v>3.53</v>
      </c>
      <c r="K79" s="21" t="s">
        <v>83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5</v>
      </c>
      <c r="D80" s="21" t="s">
        <v>246</v>
      </c>
      <c r="E80" s="21" t="s">
        <v>140</v>
      </c>
      <c r="F80" s="22" t="n">
        <v>1000</v>
      </c>
      <c r="G80" s="23" t="n">
        <v>41439</v>
      </c>
      <c r="H80" s="24" t="n">
        <v>45091</v>
      </c>
      <c r="I80" s="25"/>
      <c r="J80" s="28" t="n">
        <v>3.78</v>
      </c>
      <c r="K80" s="21" t="s">
        <v>121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7</v>
      </c>
      <c r="D81" s="21" t="s">
        <v>248</v>
      </c>
      <c r="E81" s="21" t="s">
        <v>140</v>
      </c>
      <c r="F81" s="22" t="n">
        <v>1000</v>
      </c>
      <c r="G81" s="23" t="n">
        <v>41487</v>
      </c>
      <c r="H81" s="24" t="n">
        <v>45139</v>
      </c>
      <c r="I81" s="25"/>
      <c r="J81" s="28" t="n">
        <v>4.13</v>
      </c>
      <c r="K81" s="21" t="s">
        <v>249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0</v>
      </c>
      <c r="D82" s="21" t="s">
        <v>251</v>
      </c>
      <c r="E82" s="21" t="s">
        <v>140</v>
      </c>
      <c r="F82" s="22" t="n">
        <v>8000</v>
      </c>
      <c r="G82" s="23" t="n">
        <v>41516</v>
      </c>
      <c r="H82" s="24" t="n">
        <v>45168</v>
      </c>
      <c r="I82" s="25"/>
      <c r="J82" s="28" t="n">
        <v>4.49</v>
      </c>
      <c r="K82" s="21" t="s">
        <v>252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3</v>
      </c>
      <c r="D83" s="21" t="s">
        <v>254</v>
      </c>
      <c r="E83" s="21" t="s">
        <v>140</v>
      </c>
      <c r="F83" s="22" t="n">
        <v>1000</v>
      </c>
      <c r="G83" s="23" t="n">
        <v>41523</v>
      </c>
      <c r="H83" s="24" t="n">
        <v>45175</v>
      </c>
      <c r="I83" s="25"/>
      <c r="J83" s="28" t="n">
        <v>4.59</v>
      </c>
      <c r="K83" s="21" t="s">
        <v>220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5</v>
      </c>
      <c r="D84" s="21" t="s">
        <v>256</v>
      </c>
      <c r="E84" s="21" t="s">
        <v>140</v>
      </c>
      <c r="F84" s="22" t="n">
        <v>500</v>
      </c>
      <c r="G84" s="23" t="n">
        <v>41537</v>
      </c>
      <c r="H84" s="24" t="n">
        <v>45189</v>
      </c>
      <c r="I84" s="25"/>
      <c r="J84" s="28" t="n">
        <v>4.52</v>
      </c>
      <c r="K84" s="21" t="s">
        <v>223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7</v>
      </c>
      <c r="D85" s="21" t="s">
        <v>258</v>
      </c>
      <c r="E85" s="21" t="s">
        <v>140</v>
      </c>
      <c r="F85" s="22" t="n">
        <v>1000</v>
      </c>
      <c r="G85" s="23" t="n">
        <v>41541</v>
      </c>
      <c r="H85" s="24" t="n">
        <v>45193</v>
      </c>
      <c r="I85" s="25"/>
      <c r="J85" s="28" t="n">
        <v>4.35</v>
      </c>
      <c r="K85" s="21" t="s">
        <v>259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0</v>
      </c>
      <c r="D86" s="21" t="s">
        <v>261</v>
      </c>
      <c r="E86" s="21" t="s">
        <v>72</v>
      </c>
      <c r="F86" s="22" t="n">
        <v>1000</v>
      </c>
      <c r="G86" s="23" t="n">
        <v>41541</v>
      </c>
      <c r="H86" s="24" t="n">
        <v>45924</v>
      </c>
      <c r="I86" s="25"/>
      <c r="J86" s="28" t="n">
        <v>4.49</v>
      </c>
      <c r="K86" s="21" t="s">
        <v>259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2</v>
      </c>
      <c r="D87" s="21" t="s">
        <v>263</v>
      </c>
      <c r="E87" s="21" t="s">
        <v>140</v>
      </c>
      <c r="F87" s="22" t="n">
        <v>1000</v>
      </c>
      <c r="G87" s="23" t="n">
        <v>41547</v>
      </c>
      <c r="H87" s="24" t="n">
        <v>45199</v>
      </c>
      <c r="I87" s="25"/>
      <c r="J87" s="28" t="n">
        <v>4.35</v>
      </c>
      <c r="K87" s="21" t="s">
        <v>264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5</v>
      </c>
      <c r="D88" s="21" t="s">
        <v>266</v>
      </c>
      <c r="E88" s="21" t="s">
        <v>72</v>
      </c>
      <c r="F88" s="22" t="n">
        <v>1000</v>
      </c>
      <c r="G88" s="23" t="n">
        <v>41547</v>
      </c>
      <c r="H88" s="24" t="n">
        <v>45930</v>
      </c>
      <c r="I88" s="25"/>
      <c r="J88" s="26" t="n">
        <v>4.477</v>
      </c>
      <c r="K88" s="21" t="s">
        <v>264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2</v>
      </c>
      <c r="C89" s="21" t="s">
        <v>267</v>
      </c>
      <c r="D89" s="21" t="s">
        <v>268</v>
      </c>
      <c r="E89" s="21" t="s">
        <v>269</v>
      </c>
      <c r="F89" s="22" t="n">
        <v>140057</v>
      </c>
      <c r="G89" s="23" t="n">
        <v>41607</v>
      </c>
      <c r="H89" s="24" t="n">
        <v>52777</v>
      </c>
      <c r="I89" s="25"/>
      <c r="J89" s="26" t="n">
        <v>4.675</v>
      </c>
      <c r="K89" s="21" t="s">
        <v>270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1</v>
      </c>
      <c r="D90" s="21" t="s">
        <v>272</v>
      </c>
      <c r="E90" s="21" t="s">
        <v>273</v>
      </c>
      <c r="F90" s="22" t="n">
        <v>1000</v>
      </c>
      <c r="G90" s="23" t="n">
        <v>41653</v>
      </c>
      <c r="H90" s="24" t="n">
        <v>44575</v>
      </c>
      <c r="I90" s="25"/>
      <c r="J90" s="28" t="n">
        <v>4.16</v>
      </c>
      <c r="K90" s="21" t="s">
        <v>148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4</v>
      </c>
      <c r="D91" s="21" t="s">
        <v>275</v>
      </c>
      <c r="E91" s="21" t="s">
        <v>140</v>
      </c>
      <c r="F91" s="22" t="n">
        <v>1300</v>
      </c>
      <c r="G91" s="23" t="n">
        <v>41663</v>
      </c>
      <c r="H91" s="24" t="n">
        <v>45315</v>
      </c>
      <c r="I91" s="25"/>
      <c r="J91" s="26" t="n">
        <v>4.275</v>
      </c>
      <c r="K91" s="21" t="s">
        <v>276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77</v>
      </c>
      <c r="D92" s="21" t="s">
        <v>278</v>
      </c>
      <c r="E92" s="21" t="s">
        <v>140</v>
      </c>
      <c r="F92" s="22" t="n">
        <v>900</v>
      </c>
      <c r="G92" s="23" t="n">
        <v>41711</v>
      </c>
      <c r="H92" s="24" t="n">
        <v>45364</v>
      </c>
      <c r="I92" s="25"/>
      <c r="J92" s="26" t="n">
        <v>3.985</v>
      </c>
      <c r="K92" s="21" t="s">
        <v>43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79</v>
      </c>
      <c r="D93" s="21" t="s">
        <v>280</v>
      </c>
      <c r="E93" s="21" t="s">
        <v>140</v>
      </c>
      <c r="F93" s="22" t="n">
        <v>1000</v>
      </c>
      <c r="G93" s="23" t="n">
        <v>41737</v>
      </c>
      <c r="H93" s="24" t="n">
        <v>45390</v>
      </c>
      <c r="I93" s="25"/>
      <c r="J93" s="28" t="n">
        <v>4.02</v>
      </c>
      <c r="K93" s="21" t="s">
        <v>281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2</v>
      </c>
      <c r="D94" s="21" t="s">
        <v>283</v>
      </c>
      <c r="E94" s="21" t="s">
        <v>140</v>
      </c>
      <c r="F94" s="22" t="n">
        <v>1000</v>
      </c>
      <c r="G94" s="23" t="n">
        <v>41739</v>
      </c>
      <c r="H94" s="24" t="n">
        <v>45392</v>
      </c>
      <c r="I94" s="25"/>
      <c r="J94" s="29" t="n">
        <v>4</v>
      </c>
      <c r="K94" s="21" t="s">
        <v>196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4</v>
      </c>
      <c r="D95" s="21" t="s">
        <v>285</v>
      </c>
      <c r="E95" s="21" t="s">
        <v>273</v>
      </c>
      <c r="F95" s="22" t="n">
        <v>1000</v>
      </c>
      <c r="G95" s="23" t="n">
        <v>41753</v>
      </c>
      <c r="H95" s="24" t="n">
        <v>44675</v>
      </c>
      <c r="I95" s="25"/>
      <c r="J95" s="29" t="n">
        <v>3.8</v>
      </c>
      <c r="K95" s="21" t="s">
        <v>286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87</v>
      </c>
      <c r="D96" s="21" t="s">
        <v>288</v>
      </c>
      <c r="E96" s="21" t="s">
        <v>140</v>
      </c>
      <c r="F96" s="22" t="n">
        <v>1300</v>
      </c>
      <c r="G96" s="23" t="n">
        <v>41765</v>
      </c>
      <c r="H96" s="24" t="n">
        <v>45418</v>
      </c>
      <c r="I96" s="25"/>
      <c r="J96" s="28" t="n">
        <v>3.81</v>
      </c>
      <c r="K96" s="21" t="s">
        <v>289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90</v>
      </c>
      <c r="D97" s="21" t="s">
        <v>291</v>
      </c>
      <c r="E97" s="21" t="s">
        <v>140</v>
      </c>
      <c r="F97" s="22" t="n">
        <v>1190</v>
      </c>
      <c r="G97" s="23" t="n">
        <v>41788</v>
      </c>
      <c r="H97" s="24" t="n">
        <v>45441</v>
      </c>
      <c r="I97" s="25"/>
      <c r="J97" s="28" t="n">
        <v>3.84</v>
      </c>
      <c r="K97" s="21" t="s">
        <v>292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3</v>
      </c>
      <c r="D98" s="21" t="s">
        <v>294</v>
      </c>
      <c r="E98" s="21" t="s">
        <v>295</v>
      </c>
      <c r="F98" s="22" t="n">
        <v>2400</v>
      </c>
      <c r="G98" s="23" t="n">
        <v>41796</v>
      </c>
      <c r="H98" s="24" t="n">
        <v>44353</v>
      </c>
      <c r="I98" s="25" t="s">
        <v>86</v>
      </c>
      <c r="J98" s="28" t="n">
        <v>3.74</v>
      </c>
      <c r="K98" s="21" t="s">
        <v>296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297</v>
      </c>
      <c r="D99" s="21" t="s">
        <v>298</v>
      </c>
      <c r="E99" s="21" t="s">
        <v>140</v>
      </c>
      <c r="F99" s="22" t="n">
        <v>2000</v>
      </c>
      <c r="G99" s="23" t="n">
        <v>41796</v>
      </c>
      <c r="H99" s="24" t="n">
        <v>45449</v>
      </c>
      <c r="I99" s="25"/>
      <c r="J99" s="28" t="n">
        <v>3.98</v>
      </c>
      <c r="K99" s="21" t="s">
        <v>296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299</v>
      </c>
      <c r="D100" s="21" t="s">
        <v>300</v>
      </c>
      <c r="E100" s="21" t="s">
        <v>273</v>
      </c>
      <c r="F100" s="22" t="n">
        <v>1000</v>
      </c>
      <c r="G100" s="23" t="n">
        <v>41827</v>
      </c>
      <c r="H100" s="24" t="n">
        <v>44749</v>
      </c>
      <c r="I100" s="25"/>
      <c r="J100" s="26" t="n">
        <v>3.835</v>
      </c>
      <c r="K100" s="21" t="s">
        <v>28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1</v>
      </c>
      <c r="D101" s="21" t="s">
        <v>302</v>
      </c>
      <c r="E101" s="21" t="s">
        <v>72</v>
      </c>
      <c r="F101" s="22" t="n">
        <v>2000</v>
      </c>
      <c r="G101" s="23" t="n">
        <v>41827</v>
      </c>
      <c r="H101" s="24" t="n">
        <v>46210</v>
      </c>
      <c r="I101" s="25"/>
      <c r="J101" s="29" t="n">
        <v>4</v>
      </c>
      <c r="K101" s="21" t="s">
        <v>28</v>
      </c>
      <c r="L101" s="19" t="n">
        <v>2</v>
      </c>
      <c r="M101" s="27" t="n">
        <v>1000</v>
      </c>
    </row>
    <row r="102" customFormat="false" ht="14.25" hidden="false" customHeight="false" outlineLevel="0" collapsed="false">
      <c r="A102" s="19" t="n">
        <v>98</v>
      </c>
      <c r="B102" s="20" t="s">
        <v>2</v>
      </c>
      <c r="C102" s="21" t="s">
        <v>303</v>
      </c>
      <c r="D102" s="21" t="s">
        <v>304</v>
      </c>
      <c r="E102" s="21" t="s">
        <v>295</v>
      </c>
      <c r="F102" s="22" t="n">
        <v>11835.547</v>
      </c>
      <c r="G102" s="23" t="n">
        <v>41835</v>
      </c>
      <c r="H102" s="24" t="n">
        <v>44392</v>
      </c>
      <c r="I102" s="25"/>
      <c r="J102" s="28" t="n">
        <v>4.25</v>
      </c>
      <c r="K102" s="21" t="s">
        <v>305</v>
      </c>
      <c r="L102" s="19" t="n">
        <v>2</v>
      </c>
      <c r="M102" s="27" t="n">
        <v>1000</v>
      </c>
    </row>
    <row r="103" customFormat="false" ht="14.25" hidden="false" customHeight="false" outlineLevel="0" collapsed="false">
      <c r="A103" s="19" t="n">
        <v>99</v>
      </c>
      <c r="B103" s="20" t="s">
        <v>2</v>
      </c>
      <c r="C103" s="21" t="s">
        <v>306</v>
      </c>
      <c r="D103" s="21" t="s">
        <v>307</v>
      </c>
      <c r="E103" s="21" t="s">
        <v>140</v>
      </c>
      <c r="F103" s="22" t="n">
        <v>18164.453</v>
      </c>
      <c r="G103" s="23" t="n">
        <v>41835</v>
      </c>
      <c r="H103" s="24" t="n">
        <v>45488</v>
      </c>
      <c r="I103" s="25"/>
      <c r="J103" s="28" t="n">
        <v>4.75</v>
      </c>
      <c r="K103" s="21" t="s">
        <v>305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08</v>
      </c>
      <c r="D104" s="21" t="s">
        <v>309</v>
      </c>
      <c r="E104" s="21" t="s">
        <v>295</v>
      </c>
      <c r="F104" s="22" t="n">
        <v>2000</v>
      </c>
      <c r="G104" s="23" t="n">
        <v>41837</v>
      </c>
      <c r="H104" s="24" t="n">
        <v>44394</v>
      </c>
      <c r="I104" s="25" t="s">
        <v>86</v>
      </c>
      <c r="J104" s="28" t="n">
        <v>3.79</v>
      </c>
      <c r="K104" s="21" t="s">
        <v>310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11</v>
      </c>
      <c r="D105" s="21" t="s">
        <v>312</v>
      </c>
      <c r="E105" s="21" t="s">
        <v>140</v>
      </c>
      <c r="F105" s="22" t="n">
        <v>2000</v>
      </c>
      <c r="G105" s="23" t="n">
        <v>41858</v>
      </c>
      <c r="H105" s="24" t="n">
        <v>45511</v>
      </c>
      <c r="I105" s="25"/>
      <c r="J105" s="28" t="n">
        <v>3.88</v>
      </c>
      <c r="K105" s="21" t="s">
        <v>313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14</v>
      </c>
      <c r="D106" s="21" t="s">
        <v>315</v>
      </c>
      <c r="E106" s="21" t="s">
        <v>31</v>
      </c>
      <c r="F106" s="22" t="n">
        <v>4700</v>
      </c>
      <c r="G106" s="23" t="n">
        <v>41880</v>
      </c>
      <c r="H106" s="24" t="n">
        <v>47359</v>
      </c>
      <c r="I106" s="25"/>
      <c r="J106" s="29" t="n">
        <v>4</v>
      </c>
      <c r="K106" s="21" t="s">
        <v>316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17</v>
      </c>
      <c r="D107" s="21" t="s">
        <v>318</v>
      </c>
      <c r="E107" s="21" t="s">
        <v>319</v>
      </c>
      <c r="F107" s="22" t="n">
        <v>1000</v>
      </c>
      <c r="G107" s="23" t="n">
        <v>41925</v>
      </c>
      <c r="H107" s="24" t="n">
        <v>45760</v>
      </c>
      <c r="I107" s="25"/>
      <c r="J107" s="28" t="n">
        <v>3.64</v>
      </c>
      <c r="K107" s="21" t="s">
        <v>320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21</v>
      </c>
      <c r="D108" s="21" t="s">
        <v>322</v>
      </c>
      <c r="E108" s="21" t="s">
        <v>140</v>
      </c>
      <c r="F108" s="22" t="n">
        <v>400</v>
      </c>
      <c r="G108" s="23" t="n">
        <v>41928</v>
      </c>
      <c r="H108" s="24" t="n">
        <v>45581</v>
      </c>
      <c r="I108" s="25"/>
      <c r="J108" s="26" t="n">
        <v>3.494</v>
      </c>
      <c r="K108" s="21" t="s">
        <v>323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4</v>
      </c>
      <c r="D109" s="21" t="s">
        <v>325</v>
      </c>
      <c r="E109" s="21" t="s">
        <v>295</v>
      </c>
      <c r="F109" s="22" t="n">
        <v>35000</v>
      </c>
      <c r="G109" s="23" t="n">
        <v>41969</v>
      </c>
      <c r="H109" s="24" t="n">
        <v>44526</v>
      </c>
      <c r="I109" s="25"/>
      <c r="J109" s="28" t="n">
        <v>3.01</v>
      </c>
      <c r="K109" s="21" t="s">
        <v>326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27</v>
      </c>
      <c r="D110" s="21" t="s">
        <v>328</v>
      </c>
      <c r="E110" s="21" t="s">
        <v>140</v>
      </c>
      <c r="F110" s="22" t="n">
        <v>700</v>
      </c>
      <c r="G110" s="23" t="n">
        <v>41970</v>
      </c>
      <c r="H110" s="24" t="n">
        <v>45623</v>
      </c>
      <c r="I110" s="25"/>
      <c r="J110" s="28" t="n">
        <v>3.23</v>
      </c>
      <c r="K110" s="21" t="s">
        <v>329</v>
      </c>
      <c r="L110" s="19" t="n">
        <v>2</v>
      </c>
      <c r="M110" s="27" t="n">
        <v>1000</v>
      </c>
    </row>
    <row r="111" customFormat="false" ht="14.25" hidden="false" customHeight="false" outlineLevel="0" collapsed="false">
      <c r="A111" s="19" t="n">
        <v>107</v>
      </c>
      <c r="B111" s="20" t="s">
        <v>2</v>
      </c>
      <c r="C111" s="21" t="s">
        <v>330</v>
      </c>
      <c r="D111" s="21" t="s">
        <v>331</v>
      </c>
      <c r="E111" s="21" t="s">
        <v>140</v>
      </c>
      <c r="F111" s="22" t="n">
        <v>12141.468</v>
      </c>
      <c r="G111" s="23" t="n">
        <v>42016</v>
      </c>
      <c r="H111" s="24" t="n">
        <v>45669</v>
      </c>
      <c r="I111" s="25"/>
      <c r="J111" s="21" t="s">
        <v>332</v>
      </c>
      <c r="K111" s="21" t="s">
        <v>333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4</v>
      </c>
      <c r="D112" s="21" t="s">
        <v>335</v>
      </c>
      <c r="E112" s="21" t="s">
        <v>140</v>
      </c>
      <c r="F112" s="22" t="n">
        <v>2000</v>
      </c>
      <c r="G112" s="23" t="n">
        <v>42027</v>
      </c>
      <c r="H112" s="24" t="n">
        <v>45680</v>
      </c>
      <c r="I112" s="25"/>
      <c r="J112" s="28" t="n">
        <v>2.88</v>
      </c>
      <c r="K112" s="21" t="s">
        <v>207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36</v>
      </c>
      <c r="D113" s="21" t="s">
        <v>337</v>
      </c>
      <c r="E113" s="21" t="s">
        <v>273</v>
      </c>
      <c r="F113" s="22" t="n">
        <v>600</v>
      </c>
      <c r="G113" s="23" t="n">
        <v>42152</v>
      </c>
      <c r="H113" s="24" t="n">
        <v>45074</v>
      </c>
      <c r="I113" s="25"/>
      <c r="J113" s="28" t="n">
        <v>2.94</v>
      </c>
      <c r="K113" s="21" t="s">
        <v>338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39</v>
      </c>
      <c r="D114" s="21" t="s">
        <v>340</v>
      </c>
      <c r="E114" s="21" t="s">
        <v>273</v>
      </c>
      <c r="F114" s="22" t="n">
        <v>103</v>
      </c>
      <c r="G114" s="23" t="n">
        <v>42271</v>
      </c>
      <c r="H114" s="24" t="n">
        <v>45193</v>
      </c>
      <c r="I114" s="25"/>
      <c r="J114" s="26" t="n">
        <v>2.888</v>
      </c>
      <c r="K114" s="21" t="s">
        <v>259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41</v>
      </c>
      <c r="D115" s="21" t="s">
        <v>342</v>
      </c>
      <c r="E115" s="21" t="s">
        <v>295</v>
      </c>
      <c r="F115" s="22" t="n">
        <v>4227</v>
      </c>
      <c r="G115" s="23" t="n">
        <v>42276</v>
      </c>
      <c r="H115" s="24" t="n">
        <v>44833</v>
      </c>
      <c r="I115" s="25"/>
      <c r="J115" s="28" t="n">
        <v>2.81</v>
      </c>
      <c r="K115" s="21" t="s">
        <v>35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2</v>
      </c>
      <c r="C116" s="21" t="s">
        <v>343</v>
      </c>
      <c r="D116" s="21" t="s">
        <v>344</v>
      </c>
      <c r="E116" s="21" t="s">
        <v>124</v>
      </c>
      <c r="F116" s="22" t="n">
        <v>189290</v>
      </c>
      <c r="G116" s="23" t="n">
        <v>42328</v>
      </c>
      <c r="H116" s="24" t="n">
        <v>49843</v>
      </c>
      <c r="I116" s="25"/>
      <c r="J116" s="29" t="n">
        <v>3.4</v>
      </c>
      <c r="K116" s="21" t="s">
        <v>108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45</v>
      </c>
      <c r="D117" s="21" t="s">
        <v>346</v>
      </c>
      <c r="E117" s="21" t="s">
        <v>72</v>
      </c>
      <c r="F117" s="22" t="n">
        <v>10000</v>
      </c>
      <c r="G117" s="23" t="n">
        <v>42334</v>
      </c>
      <c r="H117" s="24" t="n">
        <v>46717</v>
      </c>
      <c r="I117" s="25"/>
      <c r="J117" s="28" t="n">
        <v>3.11</v>
      </c>
      <c r="K117" s="21" t="s">
        <v>326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2</v>
      </c>
      <c r="C118" s="21" t="s">
        <v>347</v>
      </c>
      <c r="D118" s="21" t="s">
        <v>348</v>
      </c>
      <c r="E118" s="21" t="s">
        <v>349</v>
      </c>
      <c r="F118" s="22" t="n">
        <v>186081</v>
      </c>
      <c r="G118" s="23" t="n">
        <v>42335</v>
      </c>
      <c r="H118" s="24" t="n">
        <v>60800</v>
      </c>
      <c r="I118" s="25"/>
      <c r="J118" s="29" t="n">
        <v>4</v>
      </c>
      <c r="K118" s="21" t="s">
        <v>108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50</v>
      </c>
      <c r="D119" s="21" t="s">
        <v>351</v>
      </c>
      <c r="E119" s="21" t="s">
        <v>295</v>
      </c>
      <c r="F119" s="22" t="n">
        <v>2000</v>
      </c>
      <c r="G119" s="23" t="n">
        <v>42353</v>
      </c>
      <c r="H119" s="24" t="n">
        <v>44910</v>
      </c>
      <c r="I119" s="25"/>
      <c r="J119" s="28" t="n">
        <v>2.71</v>
      </c>
      <c r="K119" s="21" t="s">
        <v>352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53</v>
      </c>
      <c r="D120" s="21" t="s">
        <v>354</v>
      </c>
      <c r="E120" s="21" t="s">
        <v>31</v>
      </c>
      <c r="F120" s="22" t="n">
        <v>2366</v>
      </c>
      <c r="G120" s="23" t="n">
        <v>42353</v>
      </c>
      <c r="H120" s="24" t="n">
        <v>47832</v>
      </c>
      <c r="I120" s="25"/>
      <c r="J120" s="28" t="n">
        <v>3.26</v>
      </c>
      <c r="K120" s="21" t="s">
        <v>352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55</v>
      </c>
      <c r="D121" s="21" t="s">
        <v>356</v>
      </c>
      <c r="E121" s="21" t="s">
        <v>72</v>
      </c>
      <c r="F121" s="22" t="n">
        <v>170</v>
      </c>
      <c r="G121" s="23" t="n">
        <v>42390</v>
      </c>
      <c r="H121" s="24" t="n">
        <v>46773</v>
      </c>
      <c r="I121" s="25"/>
      <c r="J121" s="28" t="n">
        <v>2.95</v>
      </c>
      <c r="K121" s="21" t="s">
        <v>357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58</v>
      </c>
      <c r="D122" s="21" t="s">
        <v>359</v>
      </c>
      <c r="E122" s="21" t="s">
        <v>140</v>
      </c>
      <c r="F122" s="22" t="n">
        <v>34500</v>
      </c>
      <c r="G122" s="23" t="n">
        <v>42424</v>
      </c>
      <c r="H122" s="24" t="n">
        <v>46077</v>
      </c>
      <c r="I122" s="25"/>
      <c r="J122" s="28" t="n">
        <v>2.29</v>
      </c>
      <c r="K122" s="21" t="s">
        <v>360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61</v>
      </c>
      <c r="D123" s="21" t="s">
        <v>362</v>
      </c>
      <c r="E123" s="21" t="s">
        <v>31</v>
      </c>
      <c r="F123" s="22" t="n">
        <v>11595.5</v>
      </c>
      <c r="G123" s="23" t="n">
        <v>42471</v>
      </c>
      <c r="H123" s="24" t="n">
        <v>47949</v>
      </c>
      <c r="I123" s="25"/>
      <c r="J123" s="28" t="n">
        <v>2.31</v>
      </c>
      <c r="K123" s="21" t="s">
        <v>363</v>
      </c>
      <c r="L123" s="19" t="n">
        <v>2</v>
      </c>
      <c r="M123" s="27" t="n">
        <v>1000</v>
      </c>
    </row>
    <row r="124" customFormat="false" ht="14.25" hidden="false" customHeight="false" outlineLevel="0" collapsed="false">
      <c r="A124" s="19" t="n">
        <v>120</v>
      </c>
      <c r="B124" s="20" t="s">
        <v>2</v>
      </c>
      <c r="C124" s="21" t="s">
        <v>364</v>
      </c>
      <c r="D124" s="21" t="s">
        <v>365</v>
      </c>
      <c r="E124" s="21" t="s">
        <v>140</v>
      </c>
      <c r="F124" s="22" t="n">
        <v>7370.255</v>
      </c>
      <c r="G124" s="23" t="n">
        <v>42502</v>
      </c>
      <c r="H124" s="24" t="n">
        <v>46154</v>
      </c>
      <c r="I124" s="25"/>
      <c r="J124" s="21" t="s">
        <v>332</v>
      </c>
      <c r="K124" s="21" t="s">
        <v>366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67</v>
      </c>
      <c r="D125" s="21" t="s">
        <v>368</v>
      </c>
      <c r="E125" s="21" t="s">
        <v>295</v>
      </c>
      <c r="F125" s="22" t="n">
        <v>2000</v>
      </c>
      <c r="G125" s="23" t="n">
        <v>42520</v>
      </c>
      <c r="H125" s="24" t="n">
        <v>45076</v>
      </c>
      <c r="I125" s="25"/>
      <c r="J125" s="28" t="n">
        <v>2.11</v>
      </c>
      <c r="K125" s="21" t="s">
        <v>369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70</v>
      </c>
      <c r="D126" s="21" t="s">
        <v>371</v>
      </c>
      <c r="E126" s="21" t="s">
        <v>372</v>
      </c>
      <c r="F126" s="22" t="n">
        <v>6500</v>
      </c>
      <c r="G126" s="23" t="n">
        <v>42531</v>
      </c>
      <c r="H126" s="24" t="n">
        <v>44722</v>
      </c>
      <c r="I126" s="25"/>
      <c r="J126" s="28" t="n">
        <v>2.37</v>
      </c>
      <c r="K126" s="21" t="s">
        <v>373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74</v>
      </c>
      <c r="D127" s="21" t="s">
        <v>375</v>
      </c>
      <c r="E127" s="21" t="s">
        <v>140</v>
      </c>
      <c r="F127" s="22" t="n">
        <v>13500</v>
      </c>
      <c r="G127" s="23" t="n">
        <v>42531</v>
      </c>
      <c r="H127" s="24" t="n">
        <v>46183</v>
      </c>
      <c r="I127" s="25"/>
      <c r="J127" s="28" t="n">
        <v>2.65</v>
      </c>
      <c r="K127" s="21" t="s">
        <v>373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76</v>
      </c>
      <c r="D128" s="21" t="s">
        <v>377</v>
      </c>
      <c r="E128" s="21" t="s">
        <v>31</v>
      </c>
      <c r="F128" s="22" t="n">
        <v>4000</v>
      </c>
      <c r="G128" s="23" t="n">
        <v>42538</v>
      </c>
      <c r="H128" s="24" t="n">
        <v>48016</v>
      </c>
      <c r="I128" s="25"/>
      <c r="J128" s="29" t="n">
        <v>2.8</v>
      </c>
      <c r="K128" s="21" t="s">
        <v>108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2</v>
      </c>
      <c r="C129" s="21" t="s">
        <v>378</v>
      </c>
      <c r="D129" s="21" t="s">
        <v>379</v>
      </c>
      <c r="E129" s="21" t="s">
        <v>52</v>
      </c>
      <c r="F129" s="22" t="n">
        <v>178985</v>
      </c>
      <c r="G129" s="23" t="n">
        <v>42559</v>
      </c>
      <c r="H129" s="24" t="n">
        <v>53495</v>
      </c>
      <c r="I129" s="25"/>
      <c r="J129" s="26" t="n">
        <v>2.875</v>
      </c>
      <c r="K129" s="21" t="s">
        <v>108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2</v>
      </c>
      <c r="C130" s="21" t="s">
        <v>380</v>
      </c>
      <c r="D130" s="21" t="s">
        <v>381</v>
      </c>
      <c r="E130" s="21" t="s">
        <v>382</v>
      </c>
      <c r="F130" s="22" t="n">
        <v>118318</v>
      </c>
      <c r="G130" s="23" t="n">
        <v>42566</v>
      </c>
      <c r="H130" s="24" t="n">
        <v>44729</v>
      </c>
      <c r="I130" s="25"/>
      <c r="J130" s="26" t="n">
        <v>1.875</v>
      </c>
      <c r="K130" s="21" t="s">
        <v>108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83</v>
      </c>
      <c r="D131" s="21" t="s">
        <v>384</v>
      </c>
      <c r="E131" s="21" t="s">
        <v>31</v>
      </c>
      <c r="F131" s="22" t="n">
        <v>11500</v>
      </c>
      <c r="G131" s="23" t="n">
        <v>42578</v>
      </c>
      <c r="H131" s="24" t="n">
        <v>48056</v>
      </c>
      <c r="I131" s="25"/>
      <c r="J131" s="28" t="n">
        <v>2.62</v>
      </c>
      <c r="K131" s="21" t="s">
        <v>385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2</v>
      </c>
      <c r="C132" s="21" t="s">
        <v>386</v>
      </c>
      <c r="D132" s="21" t="s">
        <v>387</v>
      </c>
      <c r="E132" s="21" t="s">
        <v>388</v>
      </c>
      <c r="F132" s="22" t="n">
        <v>240382</v>
      </c>
      <c r="G132" s="23" t="n">
        <v>42597</v>
      </c>
      <c r="H132" s="24" t="n">
        <v>46373</v>
      </c>
      <c r="I132" s="25"/>
      <c r="J132" s="26" t="n">
        <v>2.125</v>
      </c>
      <c r="K132" s="21" t="s">
        <v>108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89</v>
      </c>
      <c r="D133" s="21" t="s">
        <v>390</v>
      </c>
      <c r="E133" s="21" t="s">
        <v>391</v>
      </c>
      <c r="F133" s="22" t="n">
        <v>3000</v>
      </c>
      <c r="G133" s="23" t="n">
        <v>42618</v>
      </c>
      <c r="H133" s="24" t="n">
        <v>44444</v>
      </c>
      <c r="I133" s="25" t="s">
        <v>86</v>
      </c>
      <c r="J133" s="28" t="n">
        <v>1.94</v>
      </c>
      <c r="K133" s="21" t="s">
        <v>99</v>
      </c>
      <c r="L133" s="19" t="n">
        <v>2</v>
      </c>
      <c r="M133" s="27" t="n">
        <v>1000</v>
      </c>
    </row>
    <row r="134" customFormat="false" ht="14.25" hidden="false" customHeight="false" outlineLevel="0" collapsed="false">
      <c r="A134" s="19" t="n">
        <v>130</v>
      </c>
      <c r="B134" s="20" t="s">
        <v>2</v>
      </c>
      <c r="C134" s="21" t="s">
        <v>392</v>
      </c>
      <c r="D134" s="21" t="s">
        <v>393</v>
      </c>
      <c r="E134" s="21" t="s">
        <v>295</v>
      </c>
      <c r="F134" s="22" t="n">
        <v>7077.64</v>
      </c>
      <c r="G134" s="23" t="n">
        <v>42717</v>
      </c>
      <c r="H134" s="24" t="n">
        <v>45273</v>
      </c>
      <c r="I134" s="25"/>
      <c r="J134" s="28" t="n">
        <v>2.56</v>
      </c>
      <c r="K134" s="21" t="s">
        <v>59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394</v>
      </c>
      <c r="D135" s="21" t="s">
        <v>395</v>
      </c>
      <c r="E135" s="21" t="s">
        <v>396</v>
      </c>
      <c r="F135" s="22" t="n">
        <v>2057</v>
      </c>
      <c r="G135" s="23" t="n">
        <v>42739</v>
      </c>
      <c r="H135" s="24" t="n">
        <v>49860</v>
      </c>
      <c r="I135" s="25"/>
      <c r="J135" s="28" t="n">
        <v>3.61</v>
      </c>
      <c r="K135" s="21" t="s">
        <v>397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398</v>
      </c>
      <c r="D136" s="21" t="s">
        <v>399</v>
      </c>
      <c r="E136" s="21" t="s">
        <v>391</v>
      </c>
      <c r="F136" s="22" t="n">
        <v>36000</v>
      </c>
      <c r="G136" s="23" t="n">
        <v>42789</v>
      </c>
      <c r="H136" s="24" t="n">
        <v>44615</v>
      </c>
      <c r="I136" s="25"/>
      <c r="J136" s="28" t="n">
        <v>2.36</v>
      </c>
      <c r="K136" s="21" t="s">
        <v>400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1</v>
      </c>
      <c r="D137" s="21" t="s">
        <v>402</v>
      </c>
      <c r="E137" s="21" t="s">
        <v>403</v>
      </c>
      <c r="F137" s="22" t="n">
        <v>3506.66</v>
      </c>
      <c r="G137" s="23" t="n">
        <v>42828</v>
      </c>
      <c r="H137" s="24" t="n">
        <v>44623</v>
      </c>
      <c r="I137" s="25"/>
      <c r="J137" s="29" t="n">
        <v>2.3</v>
      </c>
      <c r="K137" s="21" t="s">
        <v>404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05</v>
      </c>
      <c r="D138" s="21" t="s">
        <v>406</v>
      </c>
      <c r="E138" s="21" t="s">
        <v>407</v>
      </c>
      <c r="F138" s="22" t="n">
        <v>5300</v>
      </c>
      <c r="G138" s="23" t="n">
        <v>42828</v>
      </c>
      <c r="H138" s="24" t="n">
        <v>46329</v>
      </c>
      <c r="I138" s="25"/>
      <c r="J138" s="29" t="n">
        <v>3</v>
      </c>
      <c r="K138" s="21" t="s">
        <v>404</v>
      </c>
      <c r="L138" s="19" t="n">
        <v>2</v>
      </c>
      <c r="M138" s="27" t="n">
        <v>1000</v>
      </c>
    </row>
    <row r="139" customFormat="false" ht="14.25" hidden="false" customHeight="false" outlineLevel="0" collapsed="false">
      <c r="A139" s="19" t="n">
        <v>135</v>
      </c>
      <c r="B139" s="20" t="s">
        <v>2</v>
      </c>
      <c r="C139" s="21" t="s">
        <v>408</v>
      </c>
      <c r="D139" s="21" t="s">
        <v>409</v>
      </c>
      <c r="E139" s="21" t="s">
        <v>391</v>
      </c>
      <c r="F139" s="22" t="n">
        <v>5132.887</v>
      </c>
      <c r="G139" s="23" t="n">
        <v>42863</v>
      </c>
      <c r="H139" s="24" t="n">
        <v>44689</v>
      </c>
      <c r="I139" s="25"/>
      <c r="J139" s="28" t="n">
        <v>2.35</v>
      </c>
      <c r="K139" s="21" t="s">
        <v>25</v>
      </c>
      <c r="L139" s="19" t="n">
        <v>2</v>
      </c>
      <c r="M139" s="27" t="n">
        <v>1000</v>
      </c>
    </row>
    <row r="140" customFormat="false" ht="14.25" hidden="false" customHeight="false" outlineLevel="0" collapsed="false">
      <c r="A140" s="19" t="n">
        <v>136</v>
      </c>
      <c r="B140" s="20" t="s">
        <v>2</v>
      </c>
      <c r="C140" s="21" t="s">
        <v>410</v>
      </c>
      <c r="D140" s="21" t="s">
        <v>411</v>
      </c>
      <c r="E140" s="21" t="s">
        <v>140</v>
      </c>
      <c r="F140" s="22" t="n">
        <v>12867.113</v>
      </c>
      <c r="G140" s="23" t="n">
        <v>42863</v>
      </c>
      <c r="H140" s="24" t="n">
        <v>46515</v>
      </c>
      <c r="I140" s="25"/>
      <c r="J140" s="29" t="n">
        <v>3</v>
      </c>
      <c r="K140" s="21" t="s">
        <v>25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2</v>
      </c>
      <c r="D141" s="21" t="s">
        <v>413</v>
      </c>
      <c r="E141" s="21" t="s">
        <v>391</v>
      </c>
      <c r="F141" s="22" t="n">
        <v>14000</v>
      </c>
      <c r="G141" s="23" t="n">
        <v>42866</v>
      </c>
      <c r="H141" s="24" t="n">
        <v>44692</v>
      </c>
      <c r="I141" s="25"/>
      <c r="J141" s="28" t="n">
        <v>2.33</v>
      </c>
      <c r="K141" s="21" t="s">
        <v>414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2</v>
      </c>
      <c r="C142" s="21" t="s">
        <v>415</v>
      </c>
      <c r="D142" s="21" t="s">
        <v>416</v>
      </c>
      <c r="E142" s="21" t="s">
        <v>417</v>
      </c>
      <c r="F142" s="22" t="n">
        <v>169890</v>
      </c>
      <c r="G142" s="23" t="n">
        <v>42951</v>
      </c>
      <c r="H142" s="24" t="n">
        <v>44912</v>
      </c>
      <c r="I142" s="25"/>
      <c r="J142" s="29" t="n">
        <v>2</v>
      </c>
      <c r="K142" s="21" t="s">
        <v>108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18</v>
      </c>
      <c r="D143" s="21" t="s">
        <v>419</v>
      </c>
      <c r="E143" s="21" t="s">
        <v>140</v>
      </c>
      <c r="F143" s="22" t="n">
        <v>2200</v>
      </c>
      <c r="G143" s="23" t="n">
        <v>42951</v>
      </c>
      <c r="H143" s="24" t="n">
        <v>46603</v>
      </c>
      <c r="I143" s="25"/>
      <c r="J143" s="28" t="n">
        <v>2.67</v>
      </c>
      <c r="K143" s="21" t="s">
        <v>420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1</v>
      </c>
      <c r="D144" s="21" t="s">
        <v>422</v>
      </c>
      <c r="E144" s="21" t="s">
        <v>391</v>
      </c>
      <c r="F144" s="22" t="n">
        <v>6000</v>
      </c>
      <c r="G144" s="23" t="n">
        <v>42969</v>
      </c>
      <c r="H144" s="24" t="n">
        <v>44795</v>
      </c>
      <c r="I144" s="25"/>
      <c r="J144" s="28" t="n">
        <v>1.85</v>
      </c>
      <c r="K144" s="21" t="s">
        <v>49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3</v>
      </c>
      <c r="D145" s="21" t="s">
        <v>424</v>
      </c>
      <c r="E145" s="21" t="s">
        <v>391</v>
      </c>
      <c r="F145" s="22" t="n">
        <v>2000</v>
      </c>
      <c r="G145" s="23" t="n">
        <v>42975</v>
      </c>
      <c r="H145" s="24" t="n">
        <v>44801</v>
      </c>
      <c r="I145" s="25"/>
      <c r="J145" s="28" t="n">
        <v>1.92</v>
      </c>
      <c r="K145" s="21" t="s">
        <v>425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26</v>
      </c>
      <c r="D146" s="21" t="s">
        <v>427</v>
      </c>
      <c r="E146" s="21" t="s">
        <v>295</v>
      </c>
      <c r="F146" s="22" t="n">
        <v>1100</v>
      </c>
      <c r="G146" s="23" t="n">
        <v>42977</v>
      </c>
      <c r="H146" s="24" t="n">
        <v>45534</v>
      </c>
      <c r="I146" s="25"/>
      <c r="J146" s="28" t="n">
        <v>2.19</v>
      </c>
      <c r="K146" s="21" t="s">
        <v>252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3</v>
      </c>
      <c r="C147" s="21" t="s">
        <v>428</v>
      </c>
      <c r="D147" s="21" t="s">
        <v>429</v>
      </c>
      <c r="E147" s="21" t="s">
        <v>391</v>
      </c>
      <c r="F147" s="22" t="n">
        <v>5700</v>
      </c>
      <c r="G147" s="23" t="n">
        <v>43005</v>
      </c>
      <c r="H147" s="24" t="n">
        <v>44831</v>
      </c>
      <c r="I147" s="25"/>
      <c r="J147" s="28" t="n">
        <v>1.83</v>
      </c>
      <c r="K147" s="21" t="s">
        <v>430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2</v>
      </c>
      <c r="C148" s="21" t="s">
        <v>431</v>
      </c>
      <c r="D148" s="21" t="s">
        <v>432</v>
      </c>
      <c r="E148" s="21" t="s">
        <v>433</v>
      </c>
      <c r="F148" s="22" t="n">
        <v>141187</v>
      </c>
      <c r="G148" s="23" t="n">
        <v>43049</v>
      </c>
      <c r="H148" s="24" t="n">
        <v>61165</v>
      </c>
      <c r="I148" s="25"/>
      <c r="J148" s="29" t="n">
        <v>3.6</v>
      </c>
      <c r="K148" s="21" t="s">
        <v>108</v>
      </c>
      <c r="L148" s="19" t="n">
        <v>2</v>
      </c>
      <c r="M148" s="27" t="n">
        <v>1000</v>
      </c>
    </row>
    <row r="149" customFormat="false" ht="14.25" hidden="false" customHeight="false" outlineLevel="0" collapsed="false">
      <c r="A149" s="19" t="n">
        <v>145</v>
      </c>
      <c r="B149" s="20" t="s">
        <v>2</v>
      </c>
      <c r="C149" s="21" t="s">
        <v>434</v>
      </c>
      <c r="D149" s="21" t="s">
        <v>435</v>
      </c>
      <c r="E149" s="21" t="s">
        <v>295</v>
      </c>
      <c r="F149" s="22" t="n">
        <v>16169.662</v>
      </c>
      <c r="G149" s="23" t="n">
        <v>43066</v>
      </c>
      <c r="H149" s="24" t="n">
        <v>45623</v>
      </c>
      <c r="I149" s="25"/>
      <c r="J149" s="28" t="n">
        <v>2.45</v>
      </c>
      <c r="K149" s="21" t="s">
        <v>329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36</v>
      </c>
      <c r="D150" s="21" t="s">
        <v>437</v>
      </c>
      <c r="E150" s="21" t="s">
        <v>140</v>
      </c>
      <c r="F150" s="22" t="n">
        <v>1000</v>
      </c>
      <c r="G150" s="23" t="n">
        <v>43188</v>
      </c>
      <c r="H150" s="24" t="n">
        <v>46841</v>
      </c>
      <c r="I150" s="25"/>
      <c r="J150" s="28" t="n">
        <v>2.64</v>
      </c>
      <c r="K150" s="21" t="s">
        <v>35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38</v>
      </c>
      <c r="D151" s="21" t="s">
        <v>439</v>
      </c>
      <c r="E151" s="21" t="s">
        <v>440</v>
      </c>
      <c r="F151" s="22" t="n">
        <v>1000</v>
      </c>
      <c r="G151" s="23" t="n">
        <v>43201</v>
      </c>
      <c r="H151" s="24" t="n">
        <v>44662</v>
      </c>
      <c r="I151" s="25"/>
      <c r="J151" s="28" t="n">
        <v>1.71</v>
      </c>
      <c r="K151" s="21" t="s">
        <v>363</v>
      </c>
      <c r="L151" s="19" t="n">
        <v>2</v>
      </c>
      <c r="M151" s="27" t="n">
        <v>1000</v>
      </c>
    </row>
    <row r="152" customFormat="false" ht="14.25" hidden="false" customHeight="false" outlineLevel="0" collapsed="false">
      <c r="A152" s="19" t="n">
        <v>148</v>
      </c>
      <c r="B152" s="20" t="s">
        <v>2</v>
      </c>
      <c r="C152" s="21" t="s">
        <v>441</v>
      </c>
      <c r="D152" s="21" t="s">
        <v>442</v>
      </c>
      <c r="E152" s="21" t="s">
        <v>391</v>
      </c>
      <c r="F152" s="22" t="n">
        <v>13724.955</v>
      </c>
      <c r="G152" s="23" t="n">
        <v>43230</v>
      </c>
      <c r="H152" s="24" t="n">
        <v>45056</v>
      </c>
      <c r="I152" s="25"/>
      <c r="J152" s="28" t="n">
        <v>2.15</v>
      </c>
      <c r="K152" s="21" t="s">
        <v>175</v>
      </c>
      <c r="L152" s="19" t="n">
        <v>2</v>
      </c>
      <c r="M152" s="27" t="n">
        <v>1000</v>
      </c>
    </row>
    <row r="153" customFormat="false" ht="14.25" hidden="false" customHeight="false" outlineLevel="0" collapsed="false">
      <c r="A153" s="19" t="n">
        <v>149</v>
      </c>
      <c r="B153" s="20" t="s">
        <v>2</v>
      </c>
      <c r="C153" s="21" t="s">
        <v>443</v>
      </c>
      <c r="D153" s="21" t="s">
        <v>444</v>
      </c>
      <c r="E153" s="21" t="s">
        <v>140</v>
      </c>
      <c r="F153" s="22" t="n">
        <v>48733.639</v>
      </c>
      <c r="G153" s="23" t="n">
        <v>43230</v>
      </c>
      <c r="H153" s="24" t="n">
        <v>46883</v>
      </c>
      <c r="I153" s="25"/>
      <c r="J153" s="29" t="n">
        <v>3</v>
      </c>
      <c r="K153" s="21" t="s">
        <v>175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45</v>
      </c>
      <c r="D154" s="21" t="s">
        <v>446</v>
      </c>
      <c r="E154" s="21" t="s">
        <v>391</v>
      </c>
      <c r="F154" s="22" t="n">
        <v>24000</v>
      </c>
      <c r="G154" s="23" t="n">
        <v>43251</v>
      </c>
      <c r="H154" s="24" t="n">
        <v>45077</v>
      </c>
      <c r="I154" s="25"/>
      <c r="J154" s="26" t="n">
        <v>2.125</v>
      </c>
      <c r="K154" s="21" t="s">
        <v>204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2</v>
      </c>
      <c r="C155" s="21" t="s">
        <v>447</v>
      </c>
      <c r="D155" s="21" t="s">
        <v>448</v>
      </c>
      <c r="E155" s="21" t="s">
        <v>449</v>
      </c>
      <c r="F155" s="22" t="n">
        <v>194591</v>
      </c>
      <c r="G155" s="23" t="n">
        <v>43294</v>
      </c>
      <c r="H155" s="24" t="n">
        <v>47104</v>
      </c>
      <c r="I155" s="25"/>
      <c r="J155" s="26" t="n">
        <v>2.875</v>
      </c>
      <c r="K155" s="21" t="s">
        <v>108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2</v>
      </c>
      <c r="C156" s="21" t="s">
        <v>450</v>
      </c>
      <c r="D156" s="21" t="s">
        <v>451</v>
      </c>
      <c r="E156" s="21" t="s">
        <v>417</v>
      </c>
      <c r="F156" s="22" t="n">
        <v>202692</v>
      </c>
      <c r="G156" s="23" t="n">
        <v>43329</v>
      </c>
      <c r="H156" s="24" t="n">
        <v>45277</v>
      </c>
      <c r="I156" s="25"/>
      <c r="J156" s="29" t="n">
        <v>2.4</v>
      </c>
      <c r="K156" s="21" t="s">
        <v>108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3</v>
      </c>
      <c r="C157" s="21" t="s">
        <v>452</v>
      </c>
      <c r="D157" s="21" t="s">
        <v>453</v>
      </c>
      <c r="E157" s="21" t="s">
        <v>391</v>
      </c>
      <c r="F157" s="22" t="n">
        <v>2000</v>
      </c>
      <c r="G157" s="23" t="n">
        <v>43332</v>
      </c>
      <c r="H157" s="24" t="n">
        <v>45158</v>
      </c>
      <c r="I157" s="25"/>
      <c r="J157" s="28" t="n">
        <v>2.52</v>
      </c>
      <c r="K157" s="21" t="s">
        <v>454</v>
      </c>
      <c r="L157" s="19" t="n">
        <v>2</v>
      </c>
      <c r="M157" s="27" t="n">
        <v>1000</v>
      </c>
    </row>
    <row r="158" customFormat="false" ht="14.25" hidden="false" customHeight="false" outlineLevel="0" collapsed="false">
      <c r="A158" s="19" t="n">
        <v>154</v>
      </c>
      <c r="B158" s="20" t="s">
        <v>4</v>
      </c>
      <c r="C158" s="21" t="s">
        <v>455</v>
      </c>
      <c r="D158" s="21" t="s">
        <v>456</v>
      </c>
      <c r="E158" s="21" t="s">
        <v>457</v>
      </c>
      <c r="F158" s="22" t="n">
        <v>81431</v>
      </c>
      <c r="G158" s="23" t="n">
        <v>43367</v>
      </c>
      <c r="H158" s="24" t="n">
        <v>44463</v>
      </c>
      <c r="I158" s="25"/>
      <c r="J158" s="28" t="n">
        <v>2.09</v>
      </c>
      <c r="K158" s="21" t="s">
        <v>259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2</v>
      </c>
      <c r="C159" s="21" t="s">
        <v>458</v>
      </c>
      <c r="D159" s="21" t="s">
        <v>459</v>
      </c>
      <c r="E159" s="21" t="s">
        <v>460</v>
      </c>
      <c r="F159" s="22" t="n">
        <v>14736.443</v>
      </c>
      <c r="G159" s="23" t="n">
        <v>43392</v>
      </c>
      <c r="H159" s="24" t="n">
        <v>44519</v>
      </c>
      <c r="I159" s="25"/>
      <c r="J159" s="28" t="n">
        <v>2.46</v>
      </c>
      <c r="K159" s="21" t="s">
        <v>461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2</v>
      </c>
      <c r="C160" s="21" t="s">
        <v>462</v>
      </c>
      <c r="D160" s="21" t="s">
        <v>463</v>
      </c>
      <c r="E160" s="21" t="s">
        <v>464</v>
      </c>
      <c r="F160" s="22" t="n">
        <v>20263.557</v>
      </c>
      <c r="G160" s="23" t="n">
        <v>43392</v>
      </c>
      <c r="H160" s="24" t="n">
        <v>45980</v>
      </c>
      <c r="I160" s="25"/>
      <c r="J160" s="29" t="n">
        <v>3</v>
      </c>
      <c r="K160" s="21" t="s">
        <v>461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65</v>
      </c>
      <c r="D161" s="21" t="s">
        <v>466</v>
      </c>
      <c r="E161" s="21" t="s">
        <v>391</v>
      </c>
      <c r="F161" s="22" t="n">
        <v>3370</v>
      </c>
      <c r="G161" s="23" t="n">
        <v>43419</v>
      </c>
      <c r="H161" s="24" t="n">
        <v>45245</v>
      </c>
      <c r="I161" s="25"/>
      <c r="J161" s="28" t="n">
        <v>2.63</v>
      </c>
      <c r="K161" s="21" t="s">
        <v>467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2</v>
      </c>
      <c r="C162" s="21" t="s">
        <v>468</v>
      </c>
      <c r="D162" s="21" t="s">
        <v>469</v>
      </c>
      <c r="E162" s="21" t="s">
        <v>396</v>
      </c>
      <c r="F162" s="22" t="n">
        <v>251339</v>
      </c>
      <c r="G162" s="23" t="n">
        <v>43441</v>
      </c>
      <c r="H162" s="24" t="n">
        <v>50573</v>
      </c>
      <c r="I162" s="25"/>
      <c r="J162" s="29" t="n">
        <v>3.3</v>
      </c>
      <c r="K162" s="21" t="s">
        <v>108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4</v>
      </c>
      <c r="C163" s="21" t="s">
        <v>470</v>
      </c>
      <c r="D163" s="21" t="s">
        <v>471</v>
      </c>
      <c r="E163" s="21" t="s">
        <v>457</v>
      </c>
      <c r="F163" s="22" t="n">
        <v>101387</v>
      </c>
      <c r="G163" s="23" t="n">
        <v>43522</v>
      </c>
      <c r="H163" s="24" t="n">
        <v>44618</v>
      </c>
      <c r="I163" s="25"/>
      <c r="J163" s="21" t="s">
        <v>472</v>
      </c>
      <c r="K163" s="21" t="s">
        <v>473</v>
      </c>
      <c r="L163" s="19" t="n">
        <v>4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4</v>
      </c>
      <c r="D164" s="21" t="s">
        <v>475</v>
      </c>
      <c r="E164" s="21" t="s">
        <v>295</v>
      </c>
      <c r="F164" s="22" t="n">
        <v>3000</v>
      </c>
      <c r="G164" s="23" t="n">
        <v>43524</v>
      </c>
      <c r="H164" s="24" t="n">
        <v>46081</v>
      </c>
      <c r="I164" s="25"/>
      <c r="J164" s="28" t="n">
        <v>2.48</v>
      </c>
      <c r="K164" s="21" t="s">
        <v>425</v>
      </c>
      <c r="L164" s="19" t="n">
        <v>2</v>
      </c>
      <c r="M164" s="27" t="n">
        <v>1000</v>
      </c>
    </row>
    <row r="165" customFormat="false" ht="14.25" hidden="false" customHeight="false" outlineLevel="0" collapsed="false">
      <c r="A165" s="19" t="n">
        <v>161</v>
      </c>
      <c r="B165" s="20" t="s">
        <v>4</v>
      </c>
      <c r="C165" s="21" t="s">
        <v>476</v>
      </c>
      <c r="D165" s="21" t="s">
        <v>477</v>
      </c>
      <c r="E165" s="21" t="s">
        <v>457</v>
      </c>
      <c r="F165" s="22" t="n">
        <v>107816</v>
      </c>
      <c r="G165" s="23" t="n">
        <v>43549</v>
      </c>
      <c r="H165" s="24" t="n">
        <v>44645</v>
      </c>
      <c r="I165" s="25"/>
      <c r="J165" s="28" t="n">
        <v>1.81</v>
      </c>
      <c r="K165" s="21" t="s">
        <v>478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79</v>
      </c>
      <c r="D166" s="21" t="s">
        <v>480</v>
      </c>
      <c r="E166" s="21" t="s">
        <v>391</v>
      </c>
      <c r="F166" s="22" t="n">
        <v>2500</v>
      </c>
      <c r="G166" s="23" t="n">
        <v>43552</v>
      </c>
      <c r="H166" s="24" t="n">
        <v>45379</v>
      </c>
      <c r="I166" s="25"/>
      <c r="J166" s="28" t="n">
        <v>2.27</v>
      </c>
      <c r="K166" s="21" t="s">
        <v>65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1</v>
      </c>
      <c r="D167" s="21" t="s">
        <v>482</v>
      </c>
      <c r="E167" s="21" t="s">
        <v>140</v>
      </c>
      <c r="F167" s="22" t="n">
        <v>2500</v>
      </c>
      <c r="G167" s="23" t="n">
        <v>43584</v>
      </c>
      <c r="H167" s="24" t="n">
        <v>47237</v>
      </c>
      <c r="I167" s="25"/>
      <c r="J167" s="28" t="n">
        <v>2.61</v>
      </c>
      <c r="K167" s="21" t="s">
        <v>483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4</v>
      </c>
      <c r="D168" s="21" t="s">
        <v>485</v>
      </c>
      <c r="E168" s="21" t="s">
        <v>391</v>
      </c>
      <c r="F168" s="22" t="n">
        <v>1000</v>
      </c>
      <c r="G168" s="23" t="n">
        <v>43584</v>
      </c>
      <c r="H168" s="24" t="n">
        <v>45411</v>
      </c>
      <c r="I168" s="25"/>
      <c r="J168" s="26" t="n">
        <v>2.214</v>
      </c>
      <c r="K168" s="21" t="s">
        <v>483</v>
      </c>
      <c r="L168" s="19" t="n">
        <v>2</v>
      </c>
      <c r="M168" s="27" t="n">
        <v>1000</v>
      </c>
    </row>
    <row r="169" customFormat="false" ht="14.25" hidden="false" customHeight="false" outlineLevel="0" collapsed="false">
      <c r="A169" s="19" t="n">
        <v>165</v>
      </c>
      <c r="B169" s="20" t="s">
        <v>2</v>
      </c>
      <c r="C169" s="21" t="s">
        <v>486</v>
      </c>
      <c r="D169" s="21" t="s">
        <v>487</v>
      </c>
      <c r="E169" s="21" t="s">
        <v>391</v>
      </c>
      <c r="F169" s="22" t="n">
        <v>6721.89</v>
      </c>
      <c r="G169" s="23" t="n">
        <v>43602</v>
      </c>
      <c r="H169" s="24" t="n">
        <v>45429</v>
      </c>
      <c r="I169" s="25"/>
      <c r="J169" s="29" t="n">
        <v>2.5</v>
      </c>
      <c r="K169" s="21" t="s">
        <v>199</v>
      </c>
      <c r="L169" s="19" t="n">
        <v>2</v>
      </c>
      <c r="M169" s="27" t="n">
        <v>1000</v>
      </c>
    </row>
    <row r="170" customFormat="false" ht="14.25" hidden="false" customHeight="false" outlineLevel="0" collapsed="false">
      <c r="A170" s="19" t="n">
        <v>166</v>
      </c>
      <c r="B170" s="20" t="s">
        <v>2</v>
      </c>
      <c r="C170" s="21" t="s">
        <v>488</v>
      </c>
      <c r="D170" s="21" t="s">
        <v>489</v>
      </c>
      <c r="E170" s="21" t="s">
        <v>140</v>
      </c>
      <c r="F170" s="22" t="n">
        <v>13278.11</v>
      </c>
      <c r="G170" s="23" t="n">
        <v>43602</v>
      </c>
      <c r="H170" s="24" t="n">
        <v>47255</v>
      </c>
      <c r="I170" s="25"/>
      <c r="J170" s="28" t="n">
        <v>3.05</v>
      </c>
      <c r="K170" s="21" t="s">
        <v>199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0</v>
      </c>
      <c r="D171" s="21" t="s">
        <v>491</v>
      </c>
      <c r="E171" s="21" t="s">
        <v>31</v>
      </c>
      <c r="F171" s="22" t="n">
        <v>1050</v>
      </c>
      <c r="G171" s="23" t="n">
        <v>43613</v>
      </c>
      <c r="H171" s="24" t="n">
        <v>49092</v>
      </c>
      <c r="I171" s="25"/>
      <c r="J171" s="28" t="n">
        <v>2.99</v>
      </c>
      <c r="K171" s="21" t="s">
        <v>338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2</v>
      </c>
      <c r="D172" s="21" t="s">
        <v>493</v>
      </c>
      <c r="E172" s="21" t="s">
        <v>494</v>
      </c>
      <c r="F172" s="22" t="n">
        <v>6000</v>
      </c>
      <c r="G172" s="23" t="n">
        <v>43614</v>
      </c>
      <c r="H172" s="24" t="n">
        <v>44955</v>
      </c>
      <c r="I172" s="25"/>
      <c r="J172" s="26" t="n">
        <v>2.125</v>
      </c>
      <c r="K172" s="21" t="s">
        <v>292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495</v>
      </c>
      <c r="D173" s="21" t="s">
        <v>496</v>
      </c>
      <c r="E173" s="21" t="s">
        <v>497</v>
      </c>
      <c r="F173" s="22" t="n">
        <v>9000</v>
      </c>
      <c r="G173" s="23" t="n">
        <v>43635</v>
      </c>
      <c r="H173" s="24" t="n">
        <v>45707</v>
      </c>
      <c r="I173" s="25"/>
      <c r="J173" s="28" t="n">
        <v>2.15</v>
      </c>
      <c r="K173" s="21" t="s">
        <v>498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499</v>
      </c>
      <c r="D174" s="21" t="s">
        <v>500</v>
      </c>
      <c r="E174" s="21" t="s">
        <v>501</v>
      </c>
      <c r="F174" s="22" t="n">
        <v>4000</v>
      </c>
      <c r="G174" s="23" t="n">
        <v>43642</v>
      </c>
      <c r="H174" s="24" t="n">
        <v>47568</v>
      </c>
      <c r="I174" s="25"/>
      <c r="J174" s="29" t="n">
        <v>3</v>
      </c>
      <c r="K174" s="21" t="s">
        <v>502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3</v>
      </c>
      <c r="C175" s="21" t="s">
        <v>503</v>
      </c>
      <c r="D175" s="21" t="s">
        <v>504</v>
      </c>
      <c r="E175" s="21" t="s">
        <v>295</v>
      </c>
      <c r="F175" s="22" t="n">
        <v>3100</v>
      </c>
      <c r="G175" s="23" t="n">
        <v>43672</v>
      </c>
      <c r="H175" s="24" t="n">
        <v>46229</v>
      </c>
      <c r="I175" s="25"/>
      <c r="J175" s="28" t="n">
        <v>1.93</v>
      </c>
      <c r="K175" s="21" t="s">
        <v>211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05</v>
      </c>
      <c r="D176" s="21" t="s">
        <v>506</v>
      </c>
      <c r="E176" s="21" t="s">
        <v>295</v>
      </c>
      <c r="F176" s="22" t="n">
        <v>1000</v>
      </c>
      <c r="G176" s="23" t="n">
        <v>43690</v>
      </c>
      <c r="H176" s="24" t="n">
        <v>46247</v>
      </c>
      <c r="I176" s="25"/>
      <c r="J176" s="26" t="n">
        <v>1.835</v>
      </c>
      <c r="K176" s="21" t="s">
        <v>507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2</v>
      </c>
      <c r="C177" s="21" t="s">
        <v>508</v>
      </c>
      <c r="D177" s="21" t="s">
        <v>509</v>
      </c>
      <c r="E177" s="21" t="s">
        <v>190</v>
      </c>
      <c r="F177" s="22" t="n">
        <v>99310</v>
      </c>
      <c r="G177" s="23" t="n">
        <v>43700</v>
      </c>
      <c r="H177" s="24" t="n">
        <v>49477</v>
      </c>
      <c r="I177" s="25"/>
      <c r="J177" s="29" t="n">
        <v>1.6</v>
      </c>
      <c r="K177" s="21" t="s">
        <v>108</v>
      </c>
      <c r="L177" s="19" t="n">
        <v>2</v>
      </c>
      <c r="M177" s="27" t="n">
        <v>1000</v>
      </c>
    </row>
    <row r="178" customFormat="false" ht="14.25" hidden="false" customHeight="false" outlineLevel="0" collapsed="false">
      <c r="A178" s="19" t="n">
        <v>174</v>
      </c>
      <c r="B178" s="20" t="s">
        <v>4</v>
      </c>
      <c r="C178" s="21" t="s">
        <v>510</v>
      </c>
      <c r="D178" s="21" t="s">
        <v>511</v>
      </c>
      <c r="E178" s="21" t="s">
        <v>512</v>
      </c>
      <c r="F178" s="22" t="n">
        <v>112288</v>
      </c>
      <c r="G178" s="23" t="n">
        <v>43703</v>
      </c>
      <c r="H178" s="24" t="n">
        <v>44434</v>
      </c>
      <c r="I178" s="25"/>
      <c r="J178" s="28" t="n">
        <v>1.43</v>
      </c>
      <c r="K178" s="21" t="s">
        <v>513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2</v>
      </c>
      <c r="C179" s="21" t="s">
        <v>514</v>
      </c>
      <c r="D179" s="21" t="s">
        <v>515</v>
      </c>
      <c r="E179" s="21" t="s">
        <v>417</v>
      </c>
      <c r="F179" s="22" t="n">
        <v>243241</v>
      </c>
      <c r="G179" s="23" t="n">
        <v>43707</v>
      </c>
      <c r="H179" s="24" t="n">
        <v>45643</v>
      </c>
      <c r="I179" s="25"/>
      <c r="J179" s="28" t="n">
        <v>1.45</v>
      </c>
      <c r="K179" s="21" t="s">
        <v>108</v>
      </c>
      <c r="L179" s="19" t="n">
        <v>2</v>
      </c>
      <c r="M179" s="27" t="n">
        <v>1000</v>
      </c>
    </row>
    <row r="180" customFormat="false" ht="14.25" hidden="false" customHeight="false" outlineLevel="0" collapsed="false">
      <c r="A180" s="19" t="n">
        <v>176</v>
      </c>
      <c r="B180" s="20" t="s">
        <v>4</v>
      </c>
      <c r="C180" s="21" t="s">
        <v>516</v>
      </c>
      <c r="D180" s="21" t="s">
        <v>517</v>
      </c>
      <c r="E180" s="21" t="s">
        <v>457</v>
      </c>
      <c r="F180" s="22" t="n">
        <v>110774</v>
      </c>
      <c r="G180" s="23" t="n">
        <v>43724</v>
      </c>
      <c r="H180" s="24" t="n">
        <v>44820</v>
      </c>
      <c r="I180" s="25"/>
      <c r="J180" s="28" t="n">
        <v>1.44</v>
      </c>
      <c r="K180" s="21" t="s">
        <v>518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19</v>
      </c>
      <c r="D181" s="21" t="s">
        <v>520</v>
      </c>
      <c r="E181" s="21" t="s">
        <v>521</v>
      </c>
      <c r="F181" s="22" t="n">
        <v>4000</v>
      </c>
      <c r="G181" s="23" t="n">
        <v>43726</v>
      </c>
      <c r="H181" s="24" t="n">
        <v>45734</v>
      </c>
      <c r="I181" s="25"/>
      <c r="J181" s="29" t="n">
        <v>1.8</v>
      </c>
      <c r="K181" s="21" t="s">
        <v>522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3</v>
      </c>
      <c r="D182" s="21" t="s">
        <v>524</v>
      </c>
      <c r="E182" s="21" t="s">
        <v>140</v>
      </c>
      <c r="F182" s="22" t="n">
        <v>2720</v>
      </c>
      <c r="G182" s="23" t="n">
        <v>43726</v>
      </c>
      <c r="H182" s="24" t="n">
        <v>47379</v>
      </c>
      <c r="I182" s="25"/>
      <c r="J182" s="29" t="n">
        <v>2</v>
      </c>
      <c r="K182" s="21" t="s">
        <v>522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25</v>
      </c>
      <c r="D183" s="21" t="s">
        <v>526</v>
      </c>
      <c r="E183" s="21" t="s">
        <v>295</v>
      </c>
      <c r="F183" s="22" t="n">
        <v>2000</v>
      </c>
      <c r="G183" s="23" t="n">
        <v>43731</v>
      </c>
      <c r="H183" s="24" t="n">
        <v>46288</v>
      </c>
      <c r="I183" s="25"/>
      <c r="J183" s="26" t="n">
        <v>1.626</v>
      </c>
      <c r="K183" s="21" t="s">
        <v>527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28</v>
      </c>
      <c r="D184" s="21" t="s">
        <v>529</v>
      </c>
      <c r="E184" s="21" t="s">
        <v>31</v>
      </c>
      <c r="F184" s="22" t="n">
        <v>4000</v>
      </c>
      <c r="G184" s="23" t="n">
        <v>43733</v>
      </c>
      <c r="H184" s="24" t="n">
        <v>49212</v>
      </c>
      <c r="I184" s="25"/>
      <c r="J184" s="29" t="n">
        <v>2.2</v>
      </c>
      <c r="K184" s="21" t="s">
        <v>478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30</v>
      </c>
      <c r="D185" s="21" t="s">
        <v>531</v>
      </c>
      <c r="E185" s="21" t="s">
        <v>391</v>
      </c>
      <c r="F185" s="22" t="n">
        <v>6220</v>
      </c>
      <c r="G185" s="23" t="n">
        <v>43754</v>
      </c>
      <c r="H185" s="24" t="n">
        <v>45581</v>
      </c>
      <c r="I185" s="25"/>
      <c r="J185" s="28" t="n">
        <v>1.53</v>
      </c>
      <c r="K185" s="21" t="s">
        <v>323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2</v>
      </c>
      <c r="D186" s="21" t="s">
        <v>533</v>
      </c>
      <c r="E186" s="21" t="s">
        <v>295</v>
      </c>
      <c r="F186" s="22" t="n">
        <v>9780</v>
      </c>
      <c r="G186" s="23" t="n">
        <v>43754</v>
      </c>
      <c r="H186" s="24" t="n">
        <v>46311</v>
      </c>
      <c r="I186" s="25"/>
      <c r="J186" s="28" t="n">
        <v>1.69</v>
      </c>
      <c r="K186" s="21" t="s">
        <v>323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34</v>
      </c>
      <c r="D187" s="21" t="s">
        <v>535</v>
      </c>
      <c r="E187" s="21" t="s">
        <v>295</v>
      </c>
      <c r="F187" s="22" t="n">
        <v>6000</v>
      </c>
      <c r="G187" s="23" t="n">
        <v>43754</v>
      </c>
      <c r="H187" s="24" t="n">
        <v>46311</v>
      </c>
      <c r="I187" s="25"/>
      <c r="J187" s="28" t="n">
        <v>1.55</v>
      </c>
      <c r="K187" s="21" t="s">
        <v>323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2</v>
      </c>
      <c r="C188" s="21" t="s">
        <v>536</v>
      </c>
      <c r="D188" s="21" t="s">
        <v>537</v>
      </c>
      <c r="E188" s="21" t="s">
        <v>538</v>
      </c>
      <c r="F188" s="22" t="n">
        <v>62374</v>
      </c>
      <c r="G188" s="23" t="n">
        <v>43756</v>
      </c>
      <c r="H188" s="24" t="n">
        <v>54591</v>
      </c>
      <c r="I188" s="25"/>
      <c r="J188" s="26" t="n">
        <v>1.875</v>
      </c>
      <c r="K188" s="21" t="s">
        <v>108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2</v>
      </c>
      <c r="C189" s="21" t="s">
        <v>539</v>
      </c>
      <c r="D189" s="21" t="s">
        <v>540</v>
      </c>
      <c r="E189" s="21" t="s">
        <v>541</v>
      </c>
      <c r="F189" s="22" t="n">
        <v>208751</v>
      </c>
      <c r="G189" s="23" t="n">
        <v>43784</v>
      </c>
      <c r="H189" s="24" t="n">
        <v>47469</v>
      </c>
      <c r="I189" s="25"/>
      <c r="J189" s="29" t="n">
        <v>1.6</v>
      </c>
      <c r="K189" s="21" t="s">
        <v>108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2</v>
      </c>
      <c r="D190" s="21" t="s">
        <v>543</v>
      </c>
      <c r="E190" s="21" t="s">
        <v>391</v>
      </c>
      <c r="F190" s="22" t="n">
        <v>7000</v>
      </c>
      <c r="G190" s="23" t="n">
        <v>43789</v>
      </c>
      <c r="H190" s="24" t="n">
        <v>45616</v>
      </c>
      <c r="I190" s="25"/>
      <c r="J190" s="29" t="n">
        <v>1.9</v>
      </c>
      <c r="K190" s="21" t="s">
        <v>544</v>
      </c>
      <c r="L190" s="19" t="n">
        <v>2</v>
      </c>
      <c r="M190" s="27" t="n">
        <v>1000</v>
      </c>
    </row>
    <row r="191" customFormat="false" ht="14.25" hidden="false" customHeight="false" outlineLevel="0" collapsed="false">
      <c r="A191" s="19" t="n">
        <v>187</v>
      </c>
      <c r="B191" s="20" t="s">
        <v>4</v>
      </c>
      <c r="C191" s="21" t="s">
        <v>545</v>
      </c>
      <c r="D191" s="21" t="s">
        <v>546</v>
      </c>
      <c r="E191" s="21" t="s">
        <v>512</v>
      </c>
      <c r="F191" s="22" t="n">
        <v>101678</v>
      </c>
      <c r="G191" s="23" t="n">
        <v>43794</v>
      </c>
      <c r="H191" s="24" t="n">
        <v>44525</v>
      </c>
      <c r="I191" s="25"/>
      <c r="J191" s="28" t="n">
        <v>1.32</v>
      </c>
      <c r="K191" s="21" t="s">
        <v>547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3</v>
      </c>
      <c r="C192" s="21" t="s">
        <v>548</v>
      </c>
      <c r="D192" s="21" t="s">
        <v>549</v>
      </c>
      <c r="E192" s="21" t="s">
        <v>140</v>
      </c>
      <c r="F192" s="22" t="n">
        <v>4700</v>
      </c>
      <c r="G192" s="23" t="n">
        <v>43801</v>
      </c>
      <c r="H192" s="24" t="n">
        <v>47454</v>
      </c>
      <c r="I192" s="25"/>
      <c r="J192" s="26" t="n">
        <v>1.789</v>
      </c>
      <c r="K192" s="21" t="s">
        <v>550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1</v>
      </c>
      <c r="D193" s="21" t="s">
        <v>552</v>
      </c>
      <c r="E193" s="21" t="s">
        <v>553</v>
      </c>
      <c r="F193" s="22" t="n">
        <v>2000</v>
      </c>
      <c r="G193" s="23" t="n">
        <v>43801</v>
      </c>
      <c r="H193" s="24" t="n">
        <v>48367</v>
      </c>
      <c r="I193" s="25"/>
      <c r="J193" s="28" t="n">
        <v>1.93</v>
      </c>
      <c r="K193" s="21" t="s">
        <v>550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4</v>
      </c>
      <c r="D194" s="21" t="s">
        <v>555</v>
      </c>
      <c r="E194" s="21" t="s">
        <v>556</v>
      </c>
      <c r="F194" s="22" t="n">
        <v>4200</v>
      </c>
      <c r="G194" s="23" t="n">
        <v>43805</v>
      </c>
      <c r="H194" s="24" t="n">
        <v>44963</v>
      </c>
      <c r="I194" s="25"/>
      <c r="J194" s="28" t="n">
        <v>1.45</v>
      </c>
      <c r="K194" s="21" t="s">
        <v>557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58</v>
      </c>
      <c r="D195" s="21" t="s">
        <v>559</v>
      </c>
      <c r="E195" s="21" t="s">
        <v>391</v>
      </c>
      <c r="F195" s="22" t="n">
        <v>4400</v>
      </c>
      <c r="G195" s="23" t="n">
        <v>43805</v>
      </c>
      <c r="H195" s="24" t="n">
        <v>45632</v>
      </c>
      <c r="I195" s="25"/>
      <c r="J195" s="28" t="n">
        <v>1.58</v>
      </c>
      <c r="K195" s="21" t="s">
        <v>296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60</v>
      </c>
      <c r="D196" s="21" t="s">
        <v>561</v>
      </c>
      <c r="E196" s="21" t="s">
        <v>295</v>
      </c>
      <c r="F196" s="22" t="n">
        <v>5900</v>
      </c>
      <c r="G196" s="23" t="n">
        <v>43805</v>
      </c>
      <c r="H196" s="24" t="n">
        <v>46362</v>
      </c>
      <c r="I196" s="25"/>
      <c r="J196" s="28" t="n">
        <v>1.79</v>
      </c>
      <c r="K196" s="21" t="s">
        <v>296</v>
      </c>
      <c r="L196" s="19" t="n">
        <v>2</v>
      </c>
      <c r="M196" s="27" t="n">
        <v>1000</v>
      </c>
    </row>
    <row r="197" customFormat="false" ht="14.25" hidden="false" customHeight="false" outlineLevel="0" collapsed="false">
      <c r="A197" s="19" t="n">
        <v>193</v>
      </c>
      <c r="B197" s="20" t="s">
        <v>2</v>
      </c>
      <c r="C197" s="21" t="s">
        <v>562</v>
      </c>
      <c r="D197" s="21" t="s">
        <v>563</v>
      </c>
      <c r="E197" s="21" t="s">
        <v>457</v>
      </c>
      <c r="F197" s="22" t="n">
        <v>8744.207</v>
      </c>
      <c r="G197" s="23" t="n">
        <v>43812</v>
      </c>
      <c r="H197" s="24" t="n">
        <v>44908</v>
      </c>
      <c r="I197" s="25"/>
      <c r="J197" s="29" t="n">
        <v>1.7</v>
      </c>
      <c r="K197" s="21" t="s">
        <v>59</v>
      </c>
      <c r="L197" s="19" t="n">
        <v>2</v>
      </c>
      <c r="M197" s="27" t="n">
        <v>1000</v>
      </c>
    </row>
    <row r="198" customFormat="false" ht="14.25" hidden="false" customHeight="false" outlineLevel="0" collapsed="false">
      <c r="A198" s="19" t="n">
        <v>194</v>
      </c>
      <c r="B198" s="20" t="s">
        <v>2</v>
      </c>
      <c r="C198" s="21" t="s">
        <v>564</v>
      </c>
      <c r="D198" s="21" t="s">
        <v>565</v>
      </c>
      <c r="E198" s="21" t="s">
        <v>295</v>
      </c>
      <c r="F198" s="22" t="n">
        <v>6255.793</v>
      </c>
      <c r="G198" s="23" t="n">
        <v>43812</v>
      </c>
      <c r="H198" s="24" t="n">
        <v>46369</v>
      </c>
      <c r="I198" s="25"/>
      <c r="J198" s="28" t="n">
        <v>1.95</v>
      </c>
      <c r="K198" s="21" t="s">
        <v>59</v>
      </c>
      <c r="L198" s="19" t="n">
        <v>2</v>
      </c>
      <c r="M198" s="27" t="n">
        <v>1000</v>
      </c>
    </row>
    <row r="199" customFormat="false" ht="14.25" hidden="false" customHeight="false" outlineLevel="0" collapsed="false">
      <c r="A199" s="19" t="n">
        <v>195</v>
      </c>
      <c r="B199" s="20" t="s">
        <v>2</v>
      </c>
      <c r="C199" s="21" t="s">
        <v>566</v>
      </c>
      <c r="D199" s="21" t="s">
        <v>567</v>
      </c>
      <c r="E199" s="21" t="s">
        <v>391</v>
      </c>
      <c r="F199" s="22" t="n">
        <v>5000</v>
      </c>
      <c r="G199" s="23" t="n">
        <v>43822</v>
      </c>
      <c r="H199" s="24" t="n">
        <v>45649</v>
      </c>
      <c r="I199" s="25"/>
      <c r="J199" s="29" t="n">
        <v>2</v>
      </c>
      <c r="K199" s="21" t="s">
        <v>568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69</v>
      </c>
      <c r="D200" s="21" t="s">
        <v>570</v>
      </c>
      <c r="E200" s="21" t="s">
        <v>295</v>
      </c>
      <c r="F200" s="22" t="n">
        <v>4000</v>
      </c>
      <c r="G200" s="23" t="n">
        <v>43823</v>
      </c>
      <c r="H200" s="24" t="n">
        <v>46380</v>
      </c>
      <c r="I200" s="25"/>
      <c r="J200" s="28" t="n">
        <v>1.58</v>
      </c>
      <c r="K200" s="21" t="s">
        <v>571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72</v>
      </c>
      <c r="D201" s="21" t="s">
        <v>573</v>
      </c>
      <c r="E201" s="21" t="s">
        <v>574</v>
      </c>
      <c r="F201" s="22" t="n">
        <v>7400</v>
      </c>
      <c r="G201" s="23" t="n">
        <v>43823</v>
      </c>
      <c r="H201" s="24" t="n">
        <v>47293</v>
      </c>
      <c r="I201" s="25"/>
      <c r="J201" s="28" t="n">
        <v>1.75</v>
      </c>
      <c r="K201" s="21" t="s">
        <v>571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5</v>
      </c>
      <c r="D202" s="21" t="s">
        <v>576</v>
      </c>
      <c r="E202" s="21" t="s">
        <v>391</v>
      </c>
      <c r="F202" s="22" t="n">
        <v>8000</v>
      </c>
      <c r="G202" s="23" t="n">
        <v>43859</v>
      </c>
      <c r="H202" s="24" t="n">
        <v>45686</v>
      </c>
      <c r="I202" s="25"/>
      <c r="J202" s="28" t="n">
        <v>1.35</v>
      </c>
      <c r="K202" s="21" t="s">
        <v>577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8</v>
      </c>
      <c r="D203" s="21" t="s">
        <v>579</v>
      </c>
      <c r="E203" s="21" t="s">
        <v>140</v>
      </c>
      <c r="F203" s="22" t="n">
        <v>5500</v>
      </c>
      <c r="G203" s="23" t="n">
        <v>43859</v>
      </c>
      <c r="H203" s="24" t="n">
        <v>47512</v>
      </c>
      <c r="I203" s="25"/>
      <c r="J203" s="29" t="n">
        <v>1.6</v>
      </c>
      <c r="K203" s="21" t="s">
        <v>577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4</v>
      </c>
      <c r="C204" s="21" t="s">
        <v>580</v>
      </c>
      <c r="D204" s="21" t="s">
        <v>581</v>
      </c>
      <c r="E204" s="21" t="s">
        <v>457</v>
      </c>
      <c r="F204" s="22" t="n">
        <v>75813</v>
      </c>
      <c r="G204" s="23" t="n">
        <v>43879</v>
      </c>
      <c r="H204" s="24" t="n">
        <v>44975</v>
      </c>
      <c r="I204" s="25"/>
      <c r="J204" s="21" t="s">
        <v>472</v>
      </c>
      <c r="K204" s="21" t="s">
        <v>582</v>
      </c>
      <c r="L204" s="19" t="n">
        <v>4</v>
      </c>
      <c r="M204" s="27" t="n">
        <v>1000</v>
      </c>
    </row>
    <row r="205" customFormat="false" ht="14.25" hidden="false" customHeight="false" outlineLevel="0" collapsed="false">
      <c r="A205" s="19" t="n">
        <v>201</v>
      </c>
      <c r="B205" s="20" t="s">
        <v>4</v>
      </c>
      <c r="C205" s="21" t="s">
        <v>583</v>
      </c>
      <c r="D205" s="21" t="s">
        <v>584</v>
      </c>
      <c r="E205" s="21" t="s">
        <v>512</v>
      </c>
      <c r="F205" s="22" t="n">
        <v>82596</v>
      </c>
      <c r="G205" s="23" t="n">
        <v>43885</v>
      </c>
      <c r="H205" s="24" t="n">
        <v>44616</v>
      </c>
      <c r="I205" s="25"/>
      <c r="J205" s="29" t="n">
        <v>0.9</v>
      </c>
      <c r="K205" s="21" t="s">
        <v>360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5</v>
      </c>
      <c r="D206" s="21" t="s">
        <v>586</v>
      </c>
      <c r="E206" s="21" t="s">
        <v>391</v>
      </c>
      <c r="F206" s="22" t="n">
        <v>5000</v>
      </c>
      <c r="G206" s="23" t="n">
        <v>43887</v>
      </c>
      <c r="H206" s="24" t="n">
        <v>45714</v>
      </c>
      <c r="I206" s="25"/>
      <c r="J206" s="28" t="n">
        <v>1.07</v>
      </c>
      <c r="K206" s="21" t="s">
        <v>513</v>
      </c>
      <c r="L206" s="19" t="n">
        <v>2</v>
      </c>
      <c r="M206" s="27" t="n">
        <v>1000</v>
      </c>
    </row>
    <row r="207" customFormat="false" ht="14.25" hidden="false" customHeight="false" outlineLevel="0" collapsed="false">
      <c r="A207" s="19" t="n">
        <v>203</v>
      </c>
      <c r="B207" s="20" t="s">
        <v>4</v>
      </c>
      <c r="C207" s="21" t="s">
        <v>587</v>
      </c>
      <c r="D207" s="21" t="s">
        <v>588</v>
      </c>
      <c r="E207" s="21" t="s">
        <v>457</v>
      </c>
      <c r="F207" s="22" t="n">
        <v>75949</v>
      </c>
      <c r="G207" s="23" t="n">
        <v>43913</v>
      </c>
      <c r="H207" s="24" t="n">
        <v>45008</v>
      </c>
      <c r="I207" s="25"/>
      <c r="J207" s="28" t="n">
        <v>0.92</v>
      </c>
      <c r="K207" s="21" t="s">
        <v>527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89</v>
      </c>
      <c r="D208" s="21" t="s">
        <v>590</v>
      </c>
      <c r="E208" s="21" t="s">
        <v>31</v>
      </c>
      <c r="F208" s="22" t="n">
        <v>4000</v>
      </c>
      <c r="G208" s="23" t="n">
        <v>43915</v>
      </c>
      <c r="H208" s="24" t="n">
        <v>49393</v>
      </c>
      <c r="I208" s="25"/>
      <c r="J208" s="26" t="n">
        <v>2.052</v>
      </c>
      <c r="K208" s="21" t="s">
        <v>478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91</v>
      </c>
      <c r="D209" s="21" t="s">
        <v>592</v>
      </c>
      <c r="E209" s="21" t="s">
        <v>391</v>
      </c>
      <c r="F209" s="22" t="n">
        <v>4800</v>
      </c>
      <c r="G209" s="23" t="n">
        <v>43916</v>
      </c>
      <c r="H209" s="24" t="n">
        <v>45742</v>
      </c>
      <c r="I209" s="25"/>
      <c r="J209" s="30" t="n">
        <v>0.8949</v>
      </c>
      <c r="K209" s="21" t="s">
        <v>593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4</v>
      </c>
      <c r="D210" s="21" t="s">
        <v>595</v>
      </c>
      <c r="E210" s="21" t="s">
        <v>440</v>
      </c>
      <c r="F210" s="22" t="n">
        <v>34500</v>
      </c>
      <c r="G210" s="23" t="n">
        <v>43965</v>
      </c>
      <c r="H210" s="24" t="n">
        <v>45426</v>
      </c>
      <c r="I210" s="25"/>
      <c r="J210" s="28" t="n">
        <v>1.03</v>
      </c>
      <c r="K210" s="21" t="s">
        <v>596</v>
      </c>
      <c r="L210" s="19" t="n">
        <v>2</v>
      </c>
      <c r="M210" s="27" t="n">
        <v>1000</v>
      </c>
    </row>
    <row r="211" customFormat="false" ht="14.25" hidden="false" customHeight="false" outlineLevel="0" collapsed="false">
      <c r="A211" s="19" t="n">
        <v>207</v>
      </c>
      <c r="B211" s="20" t="s">
        <v>2</v>
      </c>
      <c r="C211" s="21" t="s">
        <v>597</v>
      </c>
      <c r="D211" s="21" t="s">
        <v>598</v>
      </c>
      <c r="E211" s="21" t="s">
        <v>391</v>
      </c>
      <c r="F211" s="22" t="n">
        <v>30111.427</v>
      </c>
      <c r="G211" s="23" t="n">
        <v>43965</v>
      </c>
      <c r="H211" s="24" t="n">
        <v>45791</v>
      </c>
      <c r="I211" s="25"/>
      <c r="J211" s="21" t="s">
        <v>332</v>
      </c>
      <c r="K211" s="21" t="s">
        <v>596</v>
      </c>
      <c r="L211" s="19" t="n">
        <v>2</v>
      </c>
      <c r="M211" s="27" t="n">
        <v>1000</v>
      </c>
    </row>
    <row r="212" customFormat="false" ht="14.25" hidden="false" customHeight="false" outlineLevel="0" collapsed="false">
      <c r="A212" s="19" t="n">
        <v>208</v>
      </c>
      <c r="B212" s="20" t="s">
        <v>2</v>
      </c>
      <c r="C212" s="21" t="s">
        <v>599</v>
      </c>
      <c r="D212" s="21" t="s">
        <v>600</v>
      </c>
      <c r="E212" s="21" t="s">
        <v>140</v>
      </c>
      <c r="F212" s="22" t="n">
        <v>19888.573</v>
      </c>
      <c r="G212" s="23" t="n">
        <v>43965</v>
      </c>
      <c r="H212" s="24" t="n">
        <v>47617</v>
      </c>
      <c r="I212" s="25"/>
      <c r="J212" s="21" t="s">
        <v>332</v>
      </c>
      <c r="K212" s="21" t="s">
        <v>596</v>
      </c>
      <c r="L212" s="19" t="n">
        <v>2</v>
      </c>
      <c r="M212" s="27" t="n">
        <v>1000</v>
      </c>
    </row>
    <row r="213" customFormat="false" ht="14.25" hidden="false" customHeight="false" outlineLevel="0" collapsed="false">
      <c r="A213" s="19" t="n">
        <v>209</v>
      </c>
      <c r="B213" s="20" t="s">
        <v>4</v>
      </c>
      <c r="C213" s="21" t="s">
        <v>601</v>
      </c>
      <c r="D213" s="21" t="s">
        <v>602</v>
      </c>
      <c r="E213" s="21" t="s">
        <v>512</v>
      </c>
      <c r="F213" s="22" t="n">
        <v>208378</v>
      </c>
      <c r="G213" s="23" t="n">
        <v>43976</v>
      </c>
      <c r="H213" s="24" t="n">
        <v>44706</v>
      </c>
      <c r="I213" s="25"/>
      <c r="J213" s="28" t="n">
        <v>0.61</v>
      </c>
      <c r="K213" s="21" t="s">
        <v>547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3</v>
      </c>
      <c r="D214" s="21" t="s">
        <v>604</v>
      </c>
      <c r="E214" s="21" t="s">
        <v>391</v>
      </c>
      <c r="F214" s="22" t="n">
        <v>3800</v>
      </c>
      <c r="G214" s="23" t="n">
        <v>43977</v>
      </c>
      <c r="H214" s="24" t="n">
        <v>45803</v>
      </c>
      <c r="I214" s="25"/>
      <c r="J214" s="28" t="n">
        <v>1.08</v>
      </c>
      <c r="K214" s="21" t="s">
        <v>326</v>
      </c>
      <c r="L214" s="19" t="n">
        <v>2</v>
      </c>
      <c r="M214" s="27" t="n">
        <v>1000</v>
      </c>
    </row>
    <row r="215" customFormat="false" ht="14.25" hidden="false" customHeight="false" outlineLevel="0" collapsed="false">
      <c r="A215" s="19" t="n">
        <v>211</v>
      </c>
      <c r="B215" s="20" t="s">
        <v>4</v>
      </c>
      <c r="C215" s="21" t="s">
        <v>605</v>
      </c>
      <c r="D215" s="21" t="s">
        <v>606</v>
      </c>
      <c r="E215" s="21" t="s">
        <v>607</v>
      </c>
      <c r="F215" s="22" t="n">
        <v>51864</v>
      </c>
      <c r="G215" s="23" t="n">
        <v>43986</v>
      </c>
      <c r="H215" s="24" t="n">
        <v>44351</v>
      </c>
      <c r="I215" s="25"/>
      <c r="J215" s="21" t="s">
        <v>608</v>
      </c>
      <c r="K215" s="21" t="s">
        <v>609</v>
      </c>
      <c r="L215" s="21" t="s">
        <v>609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3</v>
      </c>
      <c r="C216" s="21" t="s">
        <v>610</v>
      </c>
      <c r="D216" s="21" t="s">
        <v>611</v>
      </c>
      <c r="E216" s="21" t="s">
        <v>140</v>
      </c>
      <c r="F216" s="22" t="n">
        <v>5100</v>
      </c>
      <c r="G216" s="23" t="n">
        <v>43999</v>
      </c>
      <c r="H216" s="24" t="n">
        <v>47651</v>
      </c>
      <c r="I216" s="25"/>
      <c r="J216" s="28" t="n">
        <v>1.62</v>
      </c>
      <c r="K216" s="21" t="s">
        <v>108</v>
      </c>
      <c r="L216" s="19" t="n">
        <v>2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2</v>
      </c>
      <c r="C217" s="21" t="s">
        <v>612</v>
      </c>
      <c r="D217" s="21" t="s">
        <v>613</v>
      </c>
      <c r="E217" s="21" t="s">
        <v>457</v>
      </c>
      <c r="F217" s="22" t="n">
        <v>200</v>
      </c>
      <c r="G217" s="23" t="n">
        <v>44006</v>
      </c>
      <c r="H217" s="24" t="n">
        <v>45101</v>
      </c>
      <c r="I217" s="25"/>
      <c r="J217" s="29" t="n">
        <v>1.7</v>
      </c>
      <c r="K217" s="21" t="s">
        <v>571</v>
      </c>
      <c r="L217" s="19" t="n">
        <v>2</v>
      </c>
      <c r="M217" s="27" t="n">
        <v>1</v>
      </c>
    </row>
    <row r="218" customFormat="false" ht="25.5" hidden="false" customHeight="false" outlineLevel="0" collapsed="false">
      <c r="A218" s="19" t="n">
        <v>214</v>
      </c>
      <c r="B218" s="20" t="s">
        <v>3</v>
      </c>
      <c r="C218" s="21" t="s">
        <v>614</v>
      </c>
      <c r="D218" s="21" t="s">
        <v>615</v>
      </c>
      <c r="E218" s="21" t="s">
        <v>295</v>
      </c>
      <c r="F218" s="22" t="n">
        <v>4000</v>
      </c>
      <c r="G218" s="23" t="n">
        <v>44006</v>
      </c>
      <c r="H218" s="24" t="n">
        <v>46562</v>
      </c>
      <c r="I218" s="25"/>
      <c r="J218" s="28" t="n">
        <v>1.41</v>
      </c>
      <c r="K218" s="21" t="s">
        <v>571</v>
      </c>
      <c r="L218" s="19" t="n">
        <v>2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3</v>
      </c>
      <c r="C219" s="21" t="s">
        <v>616</v>
      </c>
      <c r="D219" s="21" t="s">
        <v>617</v>
      </c>
      <c r="E219" s="21" t="s">
        <v>31</v>
      </c>
      <c r="F219" s="22" t="n">
        <v>4000</v>
      </c>
      <c r="G219" s="23" t="n">
        <v>44013</v>
      </c>
      <c r="H219" s="24" t="n">
        <v>49491</v>
      </c>
      <c r="I219" s="25"/>
      <c r="J219" s="28" t="n">
        <v>2.74</v>
      </c>
      <c r="K219" s="21" t="s">
        <v>618</v>
      </c>
      <c r="L219" s="19" t="n">
        <v>2</v>
      </c>
      <c r="M219" s="27" t="n">
        <v>1000</v>
      </c>
    </row>
    <row r="220" customFormat="false" ht="14.25" hidden="false" customHeight="false" outlineLevel="0" collapsed="false">
      <c r="A220" s="19" t="n">
        <v>216</v>
      </c>
      <c r="B220" s="20" t="s">
        <v>4</v>
      </c>
      <c r="C220" s="21" t="s">
        <v>619</v>
      </c>
      <c r="D220" s="21" t="s">
        <v>620</v>
      </c>
      <c r="E220" s="21" t="s">
        <v>621</v>
      </c>
      <c r="F220" s="22" t="n">
        <v>52816</v>
      </c>
      <c r="G220" s="23" t="n">
        <v>44021</v>
      </c>
      <c r="H220" s="24" t="n">
        <v>44385</v>
      </c>
      <c r="I220" s="25"/>
      <c r="J220" s="21" t="s">
        <v>608</v>
      </c>
      <c r="K220" s="21" t="s">
        <v>609</v>
      </c>
      <c r="L220" s="21" t="s">
        <v>609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3</v>
      </c>
      <c r="C221" s="21" t="s">
        <v>622</v>
      </c>
      <c r="D221" s="21" t="s">
        <v>623</v>
      </c>
      <c r="E221" s="21" t="s">
        <v>140</v>
      </c>
      <c r="F221" s="22" t="n">
        <v>5000</v>
      </c>
      <c r="G221" s="23" t="n">
        <v>44048</v>
      </c>
      <c r="H221" s="24" t="n">
        <v>47700</v>
      </c>
      <c r="I221" s="25"/>
      <c r="J221" s="28" t="n">
        <v>1.62</v>
      </c>
      <c r="K221" s="21" t="s">
        <v>114</v>
      </c>
      <c r="L221" s="19" t="n">
        <v>2</v>
      </c>
      <c r="M221" s="27" t="n">
        <v>1000</v>
      </c>
    </row>
    <row r="222" customFormat="false" ht="14.25" hidden="false" customHeight="false" outlineLevel="0" collapsed="false">
      <c r="A222" s="19" t="n">
        <v>218</v>
      </c>
      <c r="B222" s="20" t="s">
        <v>4</v>
      </c>
      <c r="C222" s="21" t="s">
        <v>624</v>
      </c>
      <c r="D222" s="21" t="s">
        <v>625</v>
      </c>
      <c r="E222" s="21" t="s">
        <v>621</v>
      </c>
      <c r="F222" s="22" t="n">
        <v>58309</v>
      </c>
      <c r="G222" s="23" t="n">
        <v>44049</v>
      </c>
      <c r="H222" s="24" t="n">
        <v>44413</v>
      </c>
      <c r="I222" s="25"/>
      <c r="J222" s="21" t="s">
        <v>608</v>
      </c>
      <c r="K222" s="21" t="s">
        <v>609</v>
      </c>
      <c r="L222" s="21" t="s">
        <v>609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3</v>
      </c>
      <c r="C223" s="21" t="s">
        <v>626</v>
      </c>
      <c r="D223" s="21" t="s">
        <v>627</v>
      </c>
      <c r="E223" s="21" t="s">
        <v>72</v>
      </c>
      <c r="F223" s="22" t="n">
        <v>6300</v>
      </c>
      <c r="G223" s="23" t="n">
        <v>44053</v>
      </c>
      <c r="H223" s="24" t="n">
        <v>48436</v>
      </c>
      <c r="I223" s="25"/>
      <c r="J223" s="28" t="n">
        <v>1.73</v>
      </c>
      <c r="K223" s="21" t="s">
        <v>628</v>
      </c>
      <c r="L223" s="19" t="n">
        <v>2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2</v>
      </c>
      <c r="C224" s="21" t="s">
        <v>629</v>
      </c>
      <c r="D224" s="21" t="s">
        <v>630</v>
      </c>
      <c r="E224" s="21" t="s">
        <v>631</v>
      </c>
      <c r="F224" s="22" t="n">
        <v>100000</v>
      </c>
      <c r="G224" s="23" t="n">
        <v>44062</v>
      </c>
      <c r="H224" s="24" t="n">
        <v>49660</v>
      </c>
      <c r="I224" s="25"/>
      <c r="J224" s="26" t="n">
        <v>1.585</v>
      </c>
      <c r="K224" s="21" t="s">
        <v>108</v>
      </c>
      <c r="L224" s="19" t="n">
        <v>2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2</v>
      </c>
      <c r="C225" s="21" t="s">
        <v>632</v>
      </c>
      <c r="D225" s="21" t="s">
        <v>633</v>
      </c>
      <c r="E225" s="21" t="s">
        <v>440</v>
      </c>
      <c r="F225" s="22" t="n">
        <v>5000</v>
      </c>
      <c r="G225" s="23" t="n">
        <v>44068</v>
      </c>
      <c r="H225" s="24" t="n">
        <v>45529</v>
      </c>
      <c r="I225" s="25"/>
      <c r="J225" s="29" t="n">
        <v>1.7</v>
      </c>
      <c r="K225" s="21" t="s">
        <v>96</v>
      </c>
      <c r="L225" s="19" t="n">
        <v>2</v>
      </c>
      <c r="M225" s="27" t="n">
        <v>1</v>
      </c>
    </row>
    <row r="226" customFormat="false" ht="25.5" hidden="false" customHeight="false" outlineLevel="0" collapsed="false">
      <c r="A226" s="19" t="n">
        <v>222</v>
      </c>
      <c r="B226" s="20" t="s">
        <v>3</v>
      </c>
      <c r="C226" s="21" t="s">
        <v>634</v>
      </c>
      <c r="D226" s="21" t="s">
        <v>635</v>
      </c>
      <c r="E226" s="21" t="s">
        <v>391</v>
      </c>
      <c r="F226" s="22" t="n">
        <v>900</v>
      </c>
      <c r="G226" s="23" t="n">
        <v>44069</v>
      </c>
      <c r="H226" s="24" t="n">
        <v>45895</v>
      </c>
      <c r="I226" s="25"/>
      <c r="J226" s="28" t="n">
        <v>1.03</v>
      </c>
      <c r="K226" s="21" t="s">
        <v>513</v>
      </c>
      <c r="L226" s="19" t="n">
        <v>2</v>
      </c>
      <c r="M226" s="27" t="n">
        <v>1000</v>
      </c>
    </row>
    <row r="227" customFormat="false" ht="14.25" hidden="false" customHeight="false" outlineLevel="0" collapsed="false">
      <c r="A227" s="19" t="n">
        <v>223</v>
      </c>
      <c r="B227" s="20" t="s">
        <v>2</v>
      </c>
      <c r="C227" s="21" t="s">
        <v>636</v>
      </c>
      <c r="D227" s="21" t="s">
        <v>637</v>
      </c>
      <c r="E227" s="21" t="s">
        <v>295</v>
      </c>
      <c r="F227" s="22" t="n">
        <v>45000</v>
      </c>
      <c r="G227" s="23" t="n">
        <v>44069</v>
      </c>
      <c r="H227" s="24" t="n">
        <v>46625</v>
      </c>
      <c r="I227" s="25"/>
      <c r="J227" s="28" t="n">
        <v>2.22</v>
      </c>
      <c r="K227" s="21" t="s">
        <v>513</v>
      </c>
      <c r="L227" s="19" t="n">
        <v>2</v>
      </c>
      <c r="M227" s="27" t="n">
        <v>1000</v>
      </c>
    </row>
    <row r="228" customFormat="false" ht="14.25" hidden="false" customHeight="false" outlineLevel="0" collapsed="false">
      <c r="A228" s="19" t="n">
        <v>224</v>
      </c>
      <c r="B228" s="20" t="s">
        <v>4</v>
      </c>
      <c r="C228" s="21" t="s">
        <v>638</v>
      </c>
      <c r="D228" s="21" t="s">
        <v>639</v>
      </c>
      <c r="E228" s="21" t="s">
        <v>621</v>
      </c>
      <c r="F228" s="22" t="n">
        <v>50000</v>
      </c>
      <c r="G228" s="23" t="n">
        <v>44077</v>
      </c>
      <c r="H228" s="24" t="n">
        <v>44441</v>
      </c>
      <c r="I228" s="25"/>
      <c r="J228" s="21" t="s">
        <v>608</v>
      </c>
      <c r="K228" s="21" t="s">
        <v>609</v>
      </c>
      <c r="L228" s="21" t="s">
        <v>609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2</v>
      </c>
      <c r="C229" s="21" t="s">
        <v>640</v>
      </c>
      <c r="D229" s="21" t="s">
        <v>641</v>
      </c>
      <c r="E229" s="21" t="s">
        <v>642</v>
      </c>
      <c r="F229" s="22" t="n">
        <v>238211</v>
      </c>
      <c r="G229" s="23" t="n">
        <v>44082</v>
      </c>
      <c r="H229" s="24" t="n">
        <v>45825</v>
      </c>
      <c r="I229" s="25"/>
      <c r="J229" s="28" t="n">
        <v>0.95</v>
      </c>
      <c r="K229" s="21" t="s">
        <v>108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3</v>
      </c>
      <c r="C230" s="21" t="s">
        <v>643</v>
      </c>
      <c r="D230" s="21" t="s">
        <v>644</v>
      </c>
      <c r="E230" s="21" t="s">
        <v>391</v>
      </c>
      <c r="F230" s="22" t="n">
        <v>1000</v>
      </c>
      <c r="G230" s="23" t="n">
        <v>44097</v>
      </c>
      <c r="H230" s="24" t="n">
        <v>45923</v>
      </c>
      <c r="I230" s="25"/>
      <c r="J230" s="28" t="n">
        <v>1.02</v>
      </c>
      <c r="K230" s="21" t="s">
        <v>527</v>
      </c>
      <c r="L230" s="19" t="n">
        <v>2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3</v>
      </c>
      <c r="C231" s="21" t="s">
        <v>645</v>
      </c>
      <c r="D231" s="21" t="s">
        <v>646</v>
      </c>
      <c r="E231" s="21" t="s">
        <v>140</v>
      </c>
      <c r="F231" s="22" t="n">
        <v>2800</v>
      </c>
      <c r="G231" s="23" t="n">
        <v>44097</v>
      </c>
      <c r="H231" s="24" t="n">
        <v>47749</v>
      </c>
      <c r="I231" s="25"/>
      <c r="J231" s="28" t="n">
        <v>1.64</v>
      </c>
      <c r="K231" s="21" t="s">
        <v>527</v>
      </c>
      <c r="L231" s="19" t="n">
        <v>2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3</v>
      </c>
      <c r="C232" s="21" t="s">
        <v>647</v>
      </c>
      <c r="D232" s="21" t="s">
        <v>648</v>
      </c>
      <c r="E232" s="21" t="s">
        <v>31</v>
      </c>
      <c r="F232" s="22" t="n">
        <v>3000</v>
      </c>
      <c r="G232" s="23" t="n">
        <v>44097</v>
      </c>
      <c r="H232" s="24" t="n">
        <v>49575</v>
      </c>
      <c r="I232" s="25"/>
      <c r="J232" s="29" t="n">
        <v>1.9</v>
      </c>
      <c r="K232" s="21" t="s">
        <v>527</v>
      </c>
      <c r="L232" s="19" t="n">
        <v>2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3</v>
      </c>
      <c r="C233" s="21" t="s">
        <v>649</v>
      </c>
      <c r="D233" s="21" t="s">
        <v>650</v>
      </c>
      <c r="E233" s="21" t="s">
        <v>140</v>
      </c>
      <c r="F233" s="22" t="n">
        <v>2890</v>
      </c>
      <c r="G233" s="23" t="n">
        <v>44098</v>
      </c>
      <c r="H233" s="24" t="n">
        <v>47750</v>
      </c>
      <c r="I233" s="25"/>
      <c r="J233" s="29" t="n">
        <v>1.6</v>
      </c>
      <c r="K233" s="21" t="s">
        <v>259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3</v>
      </c>
      <c r="C234" s="21" t="s">
        <v>651</v>
      </c>
      <c r="D234" s="21" t="s">
        <v>652</v>
      </c>
      <c r="E234" s="21" t="s">
        <v>391</v>
      </c>
      <c r="F234" s="22" t="n">
        <v>2000</v>
      </c>
      <c r="G234" s="23" t="n">
        <v>44099</v>
      </c>
      <c r="H234" s="24" t="n">
        <v>45925</v>
      </c>
      <c r="I234" s="25"/>
      <c r="J234" s="28" t="n">
        <v>0.99</v>
      </c>
      <c r="K234" s="21" t="s">
        <v>478</v>
      </c>
      <c r="L234" s="19" t="n">
        <v>2</v>
      </c>
      <c r="M234" s="27" t="n">
        <v>1000</v>
      </c>
    </row>
    <row r="235" customFormat="false" ht="14.25" hidden="false" customHeight="false" outlineLevel="0" collapsed="false">
      <c r="A235" s="19" t="n">
        <v>231</v>
      </c>
      <c r="B235" s="20" t="s">
        <v>4</v>
      </c>
      <c r="C235" s="21" t="s">
        <v>653</v>
      </c>
      <c r="D235" s="21" t="s">
        <v>654</v>
      </c>
      <c r="E235" s="21" t="s">
        <v>457</v>
      </c>
      <c r="F235" s="22" t="n">
        <v>84366</v>
      </c>
      <c r="G235" s="23" t="n">
        <v>44102</v>
      </c>
      <c r="H235" s="24" t="n">
        <v>45197</v>
      </c>
      <c r="I235" s="25"/>
      <c r="J235" s="28" t="n">
        <v>0.65</v>
      </c>
      <c r="K235" s="21" t="s">
        <v>65</v>
      </c>
      <c r="L235" s="19" t="n">
        <v>2</v>
      </c>
      <c r="M235" s="27" t="n">
        <v>1000</v>
      </c>
    </row>
    <row r="236" customFormat="false" ht="14.25" hidden="false" customHeight="false" outlineLevel="0" collapsed="false">
      <c r="A236" s="19" t="n">
        <v>232</v>
      </c>
      <c r="B236" s="20" t="s">
        <v>4</v>
      </c>
      <c r="C236" s="21" t="s">
        <v>655</v>
      </c>
      <c r="D236" s="21" t="s">
        <v>656</v>
      </c>
      <c r="E236" s="21" t="s">
        <v>621</v>
      </c>
      <c r="F236" s="22" t="n">
        <v>45000</v>
      </c>
      <c r="G236" s="23" t="n">
        <v>44112</v>
      </c>
      <c r="H236" s="24" t="n">
        <v>44476</v>
      </c>
      <c r="I236" s="25"/>
      <c r="J236" s="21" t="s">
        <v>608</v>
      </c>
      <c r="K236" s="21" t="s">
        <v>609</v>
      </c>
      <c r="L236" s="21" t="s">
        <v>609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2</v>
      </c>
      <c r="C237" s="21" t="s">
        <v>657</v>
      </c>
      <c r="D237" s="21" t="s">
        <v>658</v>
      </c>
      <c r="E237" s="21" t="s">
        <v>494</v>
      </c>
      <c r="F237" s="22" t="n">
        <v>149000</v>
      </c>
      <c r="G237" s="23" t="n">
        <v>44120</v>
      </c>
      <c r="H237" s="24" t="n">
        <v>45460</v>
      </c>
      <c r="I237" s="25"/>
      <c r="J237" s="28" t="n">
        <v>0.75</v>
      </c>
      <c r="K237" s="21" t="s">
        <v>108</v>
      </c>
      <c r="L237" s="19" t="n">
        <v>2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2</v>
      </c>
      <c r="C238" s="21" t="s">
        <v>659</v>
      </c>
      <c r="D238" s="21" t="s">
        <v>660</v>
      </c>
      <c r="E238" s="21" t="s">
        <v>661</v>
      </c>
      <c r="F238" s="22" t="n">
        <v>27588</v>
      </c>
      <c r="G238" s="23" t="n">
        <v>44120</v>
      </c>
      <c r="H238" s="24" t="n">
        <v>62626</v>
      </c>
      <c r="I238" s="25"/>
      <c r="J238" s="29" t="n">
        <v>2.5</v>
      </c>
      <c r="K238" s="21" t="s">
        <v>108</v>
      </c>
      <c r="L238" s="19" t="n">
        <v>2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2</v>
      </c>
      <c r="C239" s="21" t="s">
        <v>662</v>
      </c>
      <c r="D239" s="21" t="s">
        <v>663</v>
      </c>
      <c r="E239" s="21" t="s">
        <v>664</v>
      </c>
      <c r="F239" s="22" t="n">
        <v>48997</v>
      </c>
      <c r="G239" s="23" t="n">
        <v>44134</v>
      </c>
      <c r="H239" s="24" t="n">
        <v>52034</v>
      </c>
      <c r="I239" s="25"/>
      <c r="J239" s="29" t="n">
        <v>2</v>
      </c>
      <c r="K239" s="21" t="s">
        <v>108</v>
      </c>
      <c r="L239" s="19" t="n">
        <v>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65</v>
      </c>
      <c r="D240" s="21" t="s">
        <v>666</v>
      </c>
      <c r="E240" s="21" t="s">
        <v>273</v>
      </c>
      <c r="F240" s="22" t="n">
        <v>14500</v>
      </c>
      <c r="G240" s="23" t="n">
        <v>44139</v>
      </c>
      <c r="H240" s="24" t="n">
        <v>47061</v>
      </c>
      <c r="I240" s="25"/>
      <c r="J240" s="26" t="n">
        <v>1.325</v>
      </c>
      <c r="K240" s="21" t="s">
        <v>667</v>
      </c>
      <c r="L240" s="19" t="n">
        <v>2</v>
      </c>
      <c r="M240" s="27" t="n">
        <v>1000</v>
      </c>
    </row>
    <row r="241" customFormat="false" ht="14.25" hidden="false" customHeight="false" outlineLevel="0" collapsed="false">
      <c r="A241" s="19" t="n">
        <v>237</v>
      </c>
      <c r="B241" s="20" t="s">
        <v>4</v>
      </c>
      <c r="C241" s="21" t="s">
        <v>668</v>
      </c>
      <c r="D241" s="21" t="s">
        <v>669</v>
      </c>
      <c r="E241" s="21" t="s">
        <v>621</v>
      </c>
      <c r="F241" s="22" t="n">
        <v>40000</v>
      </c>
      <c r="G241" s="23" t="n">
        <v>44140</v>
      </c>
      <c r="H241" s="24" t="n">
        <v>44504</v>
      </c>
      <c r="I241" s="25"/>
      <c r="J241" s="21" t="s">
        <v>608</v>
      </c>
      <c r="K241" s="21" t="s">
        <v>609</v>
      </c>
      <c r="L241" s="21" t="s">
        <v>609</v>
      </c>
      <c r="M241" s="27" t="n">
        <v>1000</v>
      </c>
    </row>
    <row r="242" customFormat="false" ht="14.25" hidden="false" customHeight="false" outlineLevel="0" collapsed="false">
      <c r="A242" s="19" t="n">
        <v>238</v>
      </c>
      <c r="B242" s="20" t="s">
        <v>4</v>
      </c>
      <c r="C242" s="21" t="s">
        <v>670</v>
      </c>
      <c r="D242" s="21" t="s">
        <v>671</v>
      </c>
      <c r="E242" s="21" t="s">
        <v>512</v>
      </c>
      <c r="F242" s="22" t="n">
        <v>174666</v>
      </c>
      <c r="G242" s="23" t="n">
        <v>44158</v>
      </c>
      <c r="H242" s="24" t="n">
        <v>44888</v>
      </c>
      <c r="I242" s="25"/>
      <c r="J242" s="28" t="n">
        <v>0.56</v>
      </c>
      <c r="K242" s="21" t="s">
        <v>672</v>
      </c>
      <c r="L242" s="19" t="n">
        <v>2</v>
      </c>
      <c r="M242" s="27" t="n">
        <v>1000</v>
      </c>
    </row>
    <row r="243" customFormat="false" ht="14.25" hidden="false" customHeight="false" outlineLevel="0" collapsed="false">
      <c r="A243" s="19" t="n">
        <v>239</v>
      </c>
      <c r="B243" s="20" t="s">
        <v>4</v>
      </c>
      <c r="C243" s="21" t="s">
        <v>673</v>
      </c>
      <c r="D243" s="21" t="s">
        <v>674</v>
      </c>
      <c r="E243" s="21" t="s">
        <v>675</v>
      </c>
      <c r="F243" s="22" t="n">
        <v>20000</v>
      </c>
      <c r="G243" s="23" t="n">
        <v>44168</v>
      </c>
      <c r="H243" s="24" t="n">
        <v>44351</v>
      </c>
      <c r="I243" s="25"/>
      <c r="J243" s="21" t="s">
        <v>608</v>
      </c>
      <c r="K243" s="21" t="s">
        <v>609</v>
      </c>
      <c r="L243" s="21" t="s">
        <v>609</v>
      </c>
      <c r="M243" s="27" t="n">
        <v>1000</v>
      </c>
    </row>
    <row r="244" customFormat="false" ht="14.25" hidden="false" customHeight="false" outlineLevel="0" collapsed="false">
      <c r="A244" s="19" t="n">
        <v>240</v>
      </c>
      <c r="B244" s="20" t="s">
        <v>4</v>
      </c>
      <c r="C244" s="21" t="s">
        <v>676</v>
      </c>
      <c r="D244" s="21" t="s">
        <v>677</v>
      </c>
      <c r="E244" s="21" t="s">
        <v>621</v>
      </c>
      <c r="F244" s="22" t="n">
        <v>40000</v>
      </c>
      <c r="G244" s="23" t="n">
        <v>44168</v>
      </c>
      <c r="H244" s="24" t="n">
        <v>44532</v>
      </c>
      <c r="I244" s="25"/>
      <c r="J244" s="21" t="s">
        <v>608</v>
      </c>
      <c r="K244" s="21" t="s">
        <v>609</v>
      </c>
      <c r="L244" s="21" t="s">
        <v>609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5</v>
      </c>
      <c r="C245" s="21" t="s">
        <v>678</v>
      </c>
      <c r="D245" s="21" t="s">
        <v>679</v>
      </c>
      <c r="E245" s="21" t="s">
        <v>680</v>
      </c>
      <c r="F245" s="22" t="n">
        <v>40000</v>
      </c>
      <c r="G245" s="23" t="n">
        <v>44174</v>
      </c>
      <c r="H245" s="24" t="n">
        <v>44356</v>
      </c>
      <c r="I245" s="25"/>
      <c r="J245" s="21" t="s">
        <v>608</v>
      </c>
      <c r="K245" s="21" t="s">
        <v>609</v>
      </c>
      <c r="L245" s="21" t="s">
        <v>609</v>
      </c>
      <c r="M245" s="27" t="n">
        <v>1000</v>
      </c>
    </row>
    <row r="246" customFormat="false" ht="14.25" hidden="false" customHeight="false" outlineLevel="0" collapsed="false">
      <c r="A246" s="19" t="n">
        <v>242</v>
      </c>
      <c r="B246" s="20" t="s">
        <v>4</v>
      </c>
      <c r="C246" s="21" t="s">
        <v>681</v>
      </c>
      <c r="D246" s="21" t="s">
        <v>682</v>
      </c>
      <c r="E246" s="21" t="s">
        <v>680</v>
      </c>
      <c r="F246" s="22" t="n">
        <v>20000</v>
      </c>
      <c r="G246" s="23" t="n">
        <v>44182</v>
      </c>
      <c r="H246" s="24" t="n">
        <v>44364</v>
      </c>
      <c r="I246" s="25"/>
      <c r="J246" s="21" t="s">
        <v>608</v>
      </c>
      <c r="K246" s="21" t="s">
        <v>609</v>
      </c>
      <c r="L246" s="21" t="s">
        <v>609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5</v>
      </c>
      <c r="C247" s="21" t="s">
        <v>683</v>
      </c>
      <c r="D247" s="21" t="s">
        <v>684</v>
      </c>
      <c r="E247" s="21" t="s">
        <v>680</v>
      </c>
      <c r="F247" s="22" t="n">
        <v>40000</v>
      </c>
      <c r="G247" s="23" t="n">
        <v>44188</v>
      </c>
      <c r="H247" s="24" t="n">
        <v>44370</v>
      </c>
      <c r="I247" s="25"/>
      <c r="J247" s="21" t="s">
        <v>608</v>
      </c>
      <c r="K247" s="21" t="s">
        <v>609</v>
      </c>
      <c r="L247" s="21" t="s">
        <v>609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3</v>
      </c>
      <c r="C248" s="21" t="s">
        <v>685</v>
      </c>
      <c r="D248" s="21" t="s">
        <v>686</v>
      </c>
      <c r="E248" s="21" t="s">
        <v>72</v>
      </c>
      <c r="F248" s="22" t="n">
        <v>4300</v>
      </c>
      <c r="G248" s="23" t="n">
        <v>44194</v>
      </c>
      <c r="H248" s="24" t="n">
        <v>48577</v>
      </c>
      <c r="I248" s="25"/>
      <c r="J248" s="28" t="n">
        <v>1.61</v>
      </c>
      <c r="K248" s="21" t="s">
        <v>270</v>
      </c>
      <c r="L248" s="19" t="n">
        <v>2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3</v>
      </c>
      <c r="C249" s="21" t="s">
        <v>687</v>
      </c>
      <c r="D249" s="21" t="s">
        <v>688</v>
      </c>
      <c r="E249" s="21" t="s">
        <v>31</v>
      </c>
      <c r="F249" s="22" t="n">
        <v>6000</v>
      </c>
      <c r="G249" s="23" t="n">
        <v>44194</v>
      </c>
      <c r="H249" s="24" t="n">
        <v>49672</v>
      </c>
      <c r="I249" s="25"/>
      <c r="J249" s="28" t="n">
        <v>1.66</v>
      </c>
      <c r="K249" s="21" t="s">
        <v>270</v>
      </c>
      <c r="L249" s="19" t="n">
        <v>2</v>
      </c>
      <c r="M249" s="27" t="n">
        <v>1000</v>
      </c>
    </row>
    <row r="250" customFormat="false" ht="14.25" hidden="false" customHeight="false" outlineLevel="0" collapsed="false">
      <c r="A250" s="19" t="n">
        <v>246</v>
      </c>
      <c r="B250" s="20" t="s">
        <v>4</v>
      </c>
      <c r="C250" s="21" t="s">
        <v>689</v>
      </c>
      <c r="D250" s="21" t="s">
        <v>690</v>
      </c>
      <c r="E250" s="21" t="s">
        <v>691</v>
      </c>
      <c r="F250" s="22" t="n">
        <v>20000</v>
      </c>
      <c r="G250" s="23" t="n">
        <v>44200</v>
      </c>
      <c r="H250" s="24" t="n">
        <v>44378</v>
      </c>
      <c r="I250" s="25"/>
      <c r="J250" s="21" t="s">
        <v>608</v>
      </c>
      <c r="K250" s="21" t="s">
        <v>609</v>
      </c>
      <c r="L250" s="21" t="s">
        <v>609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5</v>
      </c>
      <c r="C251" s="21" t="s">
        <v>692</v>
      </c>
      <c r="D251" s="21" t="s">
        <v>693</v>
      </c>
      <c r="E251" s="21" t="s">
        <v>680</v>
      </c>
      <c r="F251" s="22" t="n">
        <v>40000</v>
      </c>
      <c r="G251" s="23" t="n">
        <v>44202</v>
      </c>
      <c r="H251" s="24" t="n">
        <v>44384</v>
      </c>
      <c r="I251" s="25"/>
      <c r="J251" s="21" t="s">
        <v>608</v>
      </c>
      <c r="K251" s="21" t="s">
        <v>609</v>
      </c>
      <c r="L251" s="21" t="s">
        <v>609</v>
      </c>
      <c r="M251" s="27" t="n">
        <v>1000</v>
      </c>
    </row>
    <row r="252" customFormat="false" ht="14.25" hidden="false" customHeight="false" outlineLevel="0" collapsed="false">
      <c r="A252" s="19" t="n">
        <v>248</v>
      </c>
      <c r="B252" s="20" t="s">
        <v>4</v>
      </c>
      <c r="C252" s="21" t="s">
        <v>694</v>
      </c>
      <c r="D252" s="21" t="s">
        <v>695</v>
      </c>
      <c r="E252" s="21" t="s">
        <v>621</v>
      </c>
      <c r="F252" s="22" t="n">
        <v>50000</v>
      </c>
      <c r="G252" s="23" t="n">
        <v>44203</v>
      </c>
      <c r="H252" s="24" t="n">
        <v>44567</v>
      </c>
      <c r="I252" s="25"/>
      <c r="J252" s="21" t="s">
        <v>608</v>
      </c>
      <c r="K252" s="21" t="s">
        <v>609</v>
      </c>
      <c r="L252" s="21" t="s">
        <v>609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5</v>
      </c>
      <c r="C253" s="21" t="s">
        <v>696</v>
      </c>
      <c r="D253" s="21" t="s">
        <v>697</v>
      </c>
      <c r="E253" s="21" t="s">
        <v>680</v>
      </c>
      <c r="F253" s="22" t="n">
        <v>40000</v>
      </c>
      <c r="G253" s="23" t="n">
        <v>44216</v>
      </c>
      <c r="H253" s="24" t="n">
        <v>44398</v>
      </c>
      <c r="I253" s="25"/>
      <c r="J253" s="21" t="s">
        <v>608</v>
      </c>
      <c r="K253" s="21" t="s">
        <v>609</v>
      </c>
      <c r="L253" s="21" t="s">
        <v>609</v>
      </c>
      <c r="M253" s="27" t="n">
        <v>1000</v>
      </c>
    </row>
    <row r="254" customFormat="false" ht="14.25" hidden="false" customHeight="false" outlineLevel="0" collapsed="false">
      <c r="A254" s="19" t="n">
        <v>250</v>
      </c>
      <c r="B254" s="20" t="s">
        <v>2</v>
      </c>
      <c r="C254" s="21" t="s">
        <v>698</v>
      </c>
      <c r="D254" s="21" t="s">
        <v>699</v>
      </c>
      <c r="E254" s="21" t="s">
        <v>391</v>
      </c>
      <c r="F254" s="22" t="n">
        <v>5000</v>
      </c>
      <c r="G254" s="23" t="n">
        <v>44228</v>
      </c>
      <c r="H254" s="24" t="n">
        <v>46054</v>
      </c>
      <c r="I254" s="25"/>
      <c r="J254" s="21" t="s">
        <v>332</v>
      </c>
      <c r="K254" s="21" t="s">
        <v>249</v>
      </c>
      <c r="L254" s="19" t="n">
        <v>2</v>
      </c>
      <c r="M254" s="27" t="n">
        <v>1</v>
      </c>
    </row>
    <row r="255" customFormat="false" ht="25.5" hidden="false" customHeight="false" outlineLevel="0" collapsed="false">
      <c r="A255" s="19" t="n">
        <v>251</v>
      </c>
      <c r="B255" s="20" t="s">
        <v>3</v>
      </c>
      <c r="C255" s="21" t="s">
        <v>700</v>
      </c>
      <c r="D255" s="21" t="s">
        <v>701</v>
      </c>
      <c r="E255" s="21" t="s">
        <v>295</v>
      </c>
      <c r="F255" s="22" t="n">
        <v>4300</v>
      </c>
      <c r="G255" s="23" t="n">
        <v>44230</v>
      </c>
      <c r="H255" s="24" t="n">
        <v>46786</v>
      </c>
      <c r="I255" s="25"/>
      <c r="J255" s="28" t="n">
        <v>1.02</v>
      </c>
      <c r="K255" s="21" t="s">
        <v>214</v>
      </c>
      <c r="L255" s="19" t="n">
        <v>2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702</v>
      </c>
      <c r="D256" s="21" t="s">
        <v>703</v>
      </c>
      <c r="E256" s="21" t="s">
        <v>680</v>
      </c>
      <c r="F256" s="22" t="n">
        <v>40000</v>
      </c>
      <c r="G256" s="23" t="n">
        <v>44230</v>
      </c>
      <c r="H256" s="24" t="n">
        <v>44412</v>
      </c>
      <c r="I256" s="25"/>
      <c r="J256" s="21" t="s">
        <v>608</v>
      </c>
      <c r="K256" s="21" t="s">
        <v>609</v>
      </c>
      <c r="L256" s="21" t="s">
        <v>609</v>
      </c>
      <c r="M256" s="27" t="n">
        <v>1000</v>
      </c>
    </row>
    <row r="257" customFormat="false" ht="14.25" hidden="false" customHeight="false" outlineLevel="0" collapsed="false">
      <c r="A257" s="19" t="n">
        <v>253</v>
      </c>
      <c r="B257" s="20" t="s">
        <v>4</v>
      </c>
      <c r="C257" s="21" t="s">
        <v>704</v>
      </c>
      <c r="D257" s="21" t="s">
        <v>705</v>
      </c>
      <c r="E257" s="21" t="s">
        <v>621</v>
      </c>
      <c r="F257" s="22" t="n">
        <v>58681</v>
      </c>
      <c r="G257" s="23" t="n">
        <v>44231</v>
      </c>
      <c r="H257" s="24" t="n">
        <v>44595</v>
      </c>
      <c r="I257" s="25"/>
      <c r="J257" s="21" t="s">
        <v>608</v>
      </c>
      <c r="K257" s="21" t="s">
        <v>609</v>
      </c>
      <c r="L257" s="21" t="s">
        <v>609</v>
      </c>
      <c r="M257" s="27" t="n">
        <v>1000</v>
      </c>
    </row>
    <row r="258" customFormat="false" ht="14.25" hidden="false" customHeight="false" outlineLevel="0" collapsed="false">
      <c r="A258" s="19" t="n">
        <v>254</v>
      </c>
      <c r="B258" s="20" t="s">
        <v>2</v>
      </c>
      <c r="C258" s="21" t="s">
        <v>706</v>
      </c>
      <c r="D258" s="21" t="s">
        <v>707</v>
      </c>
      <c r="E258" s="21" t="s">
        <v>391</v>
      </c>
      <c r="F258" s="22" t="n">
        <v>35543.894</v>
      </c>
      <c r="G258" s="23" t="n">
        <v>44232</v>
      </c>
      <c r="H258" s="24" t="n">
        <v>46058</v>
      </c>
      <c r="I258" s="25"/>
      <c r="J258" s="21" t="s">
        <v>332</v>
      </c>
      <c r="K258" s="21" t="s">
        <v>114</v>
      </c>
      <c r="L258" s="19" t="n">
        <v>2</v>
      </c>
      <c r="M258" s="27" t="n">
        <v>1000</v>
      </c>
    </row>
    <row r="259" customFormat="false" ht="14.25" hidden="false" customHeight="false" outlineLevel="0" collapsed="false">
      <c r="A259" s="19" t="n">
        <v>255</v>
      </c>
      <c r="B259" s="20" t="s">
        <v>2</v>
      </c>
      <c r="C259" s="21" t="s">
        <v>708</v>
      </c>
      <c r="D259" s="21" t="s">
        <v>709</v>
      </c>
      <c r="E259" s="21" t="s">
        <v>140</v>
      </c>
      <c r="F259" s="22" t="n">
        <v>15475.061</v>
      </c>
      <c r="G259" s="23" t="n">
        <v>44232</v>
      </c>
      <c r="H259" s="24" t="n">
        <v>47884</v>
      </c>
      <c r="I259" s="25"/>
      <c r="J259" s="21" t="s">
        <v>332</v>
      </c>
      <c r="K259" s="21" t="s">
        <v>114</v>
      </c>
      <c r="L259" s="19" t="n">
        <v>2</v>
      </c>
      <c r="M259" s="27" t="n">
        <v>1000</v>
      </c>
    </row>
    <row r="260" customFormat="false" ht="14.25" hidden="false" customHeight="false" outlineLevel="0" collapsed="false">
      <c r="A260" s="19" t="n">
        <v>256</v>
      </c>
      <c r="B260" s="20" t="s">
        <v>2</v>
      </c>
      <c r="C260" s="21" t="s">
        <v>710</v>
      </c>
      <c r="D260" s="21" t="s">
        <v>711</v>
      </c>
      <c r="E260" s="21" t="s">
        <v>31</v>
      </c>
      <c r="F260" s="22" t="n">
        <v>3981.045</v>
      </c>
      <c r="G260" s="23" t="n">
        <v>44243</v>
      </c>
      <c r="H260" s="24" t="n">
        <v>49721</v>
      </c>
      <c r="I260" s="25"/>
      <c r="J260" s="29" t="n">
        <v>1.8</v>
      </c>
      <c r="K260" s="21" t="s">
        <v>187</v>
      </c>
      <c r="L260" s="19" t="n">
        <v>2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3</v>
      </c>
      <c r="C261" s="21" t="s">
        <v>712</v>
      </c>
      <c r="D261" s="21" t="s">
        <v>713</v>
      </c>
      <c r="E261" s="21" t="s">
        <v>72</v>
      </c>
      <c r="F261" s="22" t="n">
        <v>5000</v>
      </c>
      <c r="G261" s="23" t="n">
        <v>44244</v>
      </c>
      <c r="H261" s="24" t="n">
        <v>48627</v>
      </c>
      <c r="I261" s="25"/>
      <c r="J261" s="28" t="n">
        <v>1.68</v>
      </c>
      <c r="K261" s="21" t="s">
        <v>714</v>
      </c>
      <c r="L261" s="19" t="n">
        <v>2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5</v>
      </c>
      <c r="C262" s="21" t="s">
        <v>715</v>
      </c>
      <c r="D262" s="21" t="s">
        <v>716</v>
      </c>
      <c r="E262" s="21" t="s">
        <v>680</v>
      </c>
      <c r="F262" s="22" t="n">
        <v>40000</v>
      </c>
      <c r="G262" s="23" t="n">
        <v>44244</v>
      </c>
      <c r="H262" s="24" t="n">
        <v>44426</v>
      </c>
      <c r="I262" s="25"/>
      <c r="J262" s="21" t="s">
        <v>608</v>
      </c>
      <c r="K262" s="21" t="s">
        <v>609</v>
      </c>
      <c r="L262" s="21" t="s">
        <v>609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3</v>
      </c>
      <c r="C263" s="21" t="s">
        <v>717</v>
      </c>
      <c r="D263" s="21" t="s">
        <v>718</v>
      </c>
      <c r="E263" s="21" t="s">
        <v>391</v>
      </c>
      <c r="F263" s="22" t="n">
        <v>5000</v>
      </c>
      <c r="G263" s="23" t="n">
        <v>44251</v>
      </c>
      <c r="H263" s="24" t="n">
        <v>46077</v>
      </c>
      <c r="I263" s="25"/>
      <c r="J263" s="28" t="n">
        <v>1.33</v>
      </c>
      <c r="K263" s="21" t="s">
        <v>360</v>
      </c>
      <c r="L263" s="19" t="n">
        <v>2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5</v>
      </c>
      <c r="C264" s="21" t="s">
        <v>719</v>
      </c>
      <c r="D264" s="21" t="s">
        <v>720</v>
      </c>
      <c r="E264" s="21" t="s">
        <v>680</v>
      </c>
      <c r="F264" s="22" t="n">
        <v>40000</v>
      </c>
      <c r="G264" s="23" t="n">
        <v>44258</v>
      </c>
      <c r="H264" s="24" t="n">
        <v>44440</v>
      </c>
      <c r="I264" s="25"/>
      <c r="J264" s="21" t="s">
        <v>608</v>
      </c>
      <c r="K264" s="21" t="s">
        <v>609</v>
      </c>
      <c r="L264" s="21" t="s">
        <v>609</v>
      </c>
      <c r="M264" s="27" t="n">
        <v>1000</v>
      </c>
    </row>
    <row r="265" customFormat="false" ht="14.25" hidden="false" customHeight="false" outlineLevel="0" collapsed="false">
      <c r="A265" s="19" t="n">
        <v>261</v>
      </c>
      <c r="B265" s="20" t="s">
        <v>4</v>
      </c>
      <c r="C265" s="21" t="s">
        <v>721</v>
      </c>
      <c r="D265" s="21" t="s">
        <v>722</v>
      </c>
      <c r="E265" s="21" t="s">
        <v>723</v>
      </c>
      <c r="F265" s="22" t="n">
        <v>55000</v>
      </c>
      <c r="G265" s="23" t="n">
        <v>44259</v>
      </c>
      <c r="H265" s="24" t="n">
        <v>44351</v>
      </c>
      <c r="I265" s="25"/>
      <c r="J265" s="21" t="s">
        <v>608</v>
      </c>
      <c r="K265" s="21" t="s">
        <v>609</v>
      </c>
      <c r="L265" s="21" t="s">
        <v>609</v>
      </c>
      <c r="M265" s="27" t="n">
        <v>1000</v>
      </c>
    </row>
    <row r="266" customFormat="false" ht="14.25" hidden="false" customHeight="false" outlineLevel="0" collapsed="false">
      <c r="A266" s="19" t="n">
        <v>262</v>
      </c>
      <c r="B266" s="20" t="s">
        <v>4</v>
      </c>
      <c r="C266" s="21" t="s">
        <v>724</v>
      </c>
      <c r="D266" s="21" t="s">
        <v>725</v>
      </c>
      <c r="E266" s="21" t="s">
        <v>621</v>
      </c>
      <c r="F266" s="22" t="n">
        <v>58535</v>
      </c>
      <c r="G266" s="23" t="n">
        <v>44259</v>
      </c>
      <c r="H266" s="24" t="n">
        <v>44623</v>
      </c>
      <c r="I266" s="25"/>
      <c r="J266" s="21" t="s">
        <v>608</v>
      </c>
      <c r="K266" s="21" t="s">
        <v>609</v>
      </c>
      <c r="L266" s="21" t="s">
        <v>609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3</v>
      </c>
      <c r="C267" s="21" t="s">
        <v>726</v>
      </c>
      <c r="D267" s="21" t="s">
        <v>727</v>
      </c>
      <c r="E267" s="21" t="s">
        <v>295</v>
      </c>
      <c r="F267" s="22" t="n">
        <v>3000</v>
      </c>
      <c r="G267" s="23" t="n">
        <v>44265</v>
      </c>
      <c r="H267" s="24" t="n">
        <v>46822</v>
      </c>
      <c r="I267" s="25"/>
      <c r="J267" s="29" t="n">
        <v>1.4</v>
      </c>
      <c r="K267" s="21" t="s">
        <v>728</v>
      </c>
      <c r="L267" s="19" t="n">
        <v>2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29</v>
      </c>
      <c r="D268" s="21" t="s">
        <v>730</v>
      </c>
      <c r="E268" s="21" t="s">
        <v>731</v>
      </c>
      <c r="F268" s="22" t="n">
        <v>55000</v>
      </c>
      <c r="G268" s="23" t="n">
        <v>44266</v>
      </c>
      <c r="H268" s="24" t="n">
        <v>44357</v>
      </c>
      <c r="I268" s="25"/>
      <c r="J268" s="21" t="s">
        <v>608</v>
      </c>
      <c r="K268" s="21" t="s">
        <v>609</v>
      </c>
      <c r="L268" s="21" t="s">
        <v>609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3</v>
      </c>
      <c r="C269" s="21" t="s">
        <v>732</v>
      </c>
      <c r="D269" s="21" t="s">
        <v>733</v>
      </c>
      <c r="E269" s="21" t="s">
        <v>295</v>
      </c>
      <c r="F269" s="22" t="n">
        <v>2980</v>
      </c>
      <c r="G269" s="23" t="n">
        <v>44272</v>
      </c>
      <c r="H269" s="24" t="n">
        <v>46829</v>
      </c>
      <c r="I269" s="25"/>
      <c r="J269" s="26" t="n">
        <v>1.667</v>
      </c>
      <c r="K269" s="21" t="s">
        <v>734</v>
      </c>
      <c r="L269" s="19" t="n">
        <v>2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5</v>
      </c>
      <c r="C270" s="21" t="s">
        <v>735</v>
      </c>
      <c r="D270" s="21" t="s">
        <v>736</v>
      </c>
      <c r="E270" s="21" t="s">
        <v>680</v>
      </c>
      <c r="F270" s="22" t="n">
        <v>40000</v>
      </c>
      <c r="G270" s="23" t="n">
        <v>44272</v>
      </c>
      <c r="H270" s="24" t="n">
        <v>44454</v>
      </c>
      <c r="I270" s="25"/>
      <c r="J270" s="21" t="s">
        <v>608</v>
      </c>
      <c r="K270" s="21" t="s">
        <v>609</v>
      </c>
      <c r="L270" s="21" t="s">
        <v>609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4</v>
      </c>
      <c r="C271" s="21" t="s">
        <v>737</v>
      </c>
      <c r="D271" s="21" t="s">
        <v>738</v>
      </c>
      <c r="E271" s="21" t="s">
        <v>731</v>
      </c>
      <c r="F271" s="22" t="n">
        <v>55000</v>
      </c>
      <c r="G271" s="23" t="n">
        <v>44273</v>
      </c>
      <c r="H271" s="24" t="n">
        <v>44364</v>
      </c>
      <c r="I271" s="25"/>
      <c r="J271" s="21" t="s">
        <v>608</v>
      </c>
      <c r="K271" s="21" t="s">
        <v>609</v>
      </c>
      <c r="L271" s="21" t="s">
        <v>609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39</v>
      </c>
      <c r="D272" s="21" t="s">
        <v>740</v>
      </c>
      <c r="E272" s="21" t="s">
        <v>731</v>
      </c>
      <c r="F272" s="22" t="n">
        <v>55000</v>
      </c>
      <c r="G272" s="23" t="n">
        <v>44280</v>
      </c>
      <c r="H272" s="24" t="n">
        <v>44371</v>
      </c>
      <c r="I272" s="25"/>
      <c r="J272" s="21" t="s">
        <v>608</v>
      </c>
      <c r="K272" s="21" t="s">
        <v>609</v>
      </c>
      <c r="L272" s="21" t="s">
        <v>609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3</v>
      </c>
      <c r="C273" s="21" t="s">
        <v>741</v>
      </c>
      <c r="D273" s="21" t="s">
        <v>742</v>
      </c>
      <c r="E273" s="21" t="s">
        <v>391</v>
      </c>
      <c r="F273" s="22" t="n">
        <v>5000</v>
      </c>
      <c r="G273" s="23" t="n">
        <v>44281</v>
      </c>
      <c r="H273" s="24" t="n">
        <v>46107</v>
      </c>
      <c r="I273" s="25"/>
      <c r="J273" s="28" t="n">
        <v>1.29</v>
      </c>
      <c r="K273" s="21" t="s">
        <v>593</v>
      </c>
      <c r="L273" s="19" t="n">
        <v>2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3</v>
      </c>
      <c r="C274" s="21" t="s">
        <v>743</v>
      </c>
      <c r="D274" s="21" t="s">
        <v>744</v>
      </c>
      <c r="E274" s="21" t="s">
        <v>140</v>
      </c>
      <c r="F274" s="22" t="n">
        <v>1190</v>
      </c>
      <c r="G274" s="23" t="n">
        <v>44281</v>
      </c>
      <c r="H274" s="24" t="n">
        <v>47933</v>
      </c>
      <c r="I274" s="25"/>
      <c r="J274" s="28" t="n">
        <v>2.12</v>
      </c>
      <c r="K274" s="21" t="s">
        <v>593</v>
      </c>
      <c r="L274" s="19" t="n">
        <v>2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3</v>
      </c>
      <c r="C275" s="21" t="s">
        <v>745</v>
      </c>
      <c r="D275" s="21" t="s">
        <v>746</v>
      </c>
      <c r="E275" s="21" t="s">
        <v>295</v>
      </c>
      <c r="F275" s="22" t="n">
        <v>6000</v>
      </c>
      <c r="G275" s="23" t="n">
        <v>44284</v>
      </c>
      <c r="H275" s="24" t="n">
        <v>46841</v>
      </c>
      <c r="I275" s="25"/>
      <c r="J275" s="28" t="n">
        <v>1.69</v>
      </c>
      <c r="K275" s="21" t="s">
        <v>35</v>
      </c>
      <c r="L275" s="19" t="n">
        <v>2</v>
      </c>
      <c r="M275" s="27" t="n">
        <v>1000</v>
      </c>
    </row>
    <row r="276" customFormat="false" ht="25.5" hidden="false" customHeight="false" outlineLevel="0" collapsed="false">
      <c r="A276" s="19" t="n">
        <v>272</v>
      </c>
      <c r="B276" s="20" t="s">
        <v>4</v>
      </c>
      <c r="C276" s="21" t="s">
        <v>747</v>
      </c>
      <c r="D276" s="21" t="s">
        <v>748</v>
      </c>
      <c r="E276" s="21" t="s">
        <v>680</v>
      </c>
      <c r="F276" s="22" t="n">
        <v>30000</v>
      </c>
      <c r="G276" s="23" t="n">
        <v>44284</v>
      </c>
      <c r="H276" s="24" t="n">
        <v>44466</v>
      </c>
      <c r="I276" s="25"/>
      <c r="J276" s="21" t="s">
        <v>749</v>
      </c>
      <c r="K276" s="21" t="s">
        <v>750</v>
      </c>
      <c r="L276" s="19" t="n">
        <v>1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5</v>
      </c>
      <c r="C277" s="21" t="s">
        <v>751</v>
      </c>
      <c r="D277" s="21" t="s">
        <v>752</v>
      </c>
      <c r="E277" s="21" t="s">
        <v>680</v>
      </c>
      <c r="F277" s="22" t="n">
        <v>40000</v>
      </c>
      <c r="G277" s="23" t="n">
        <v>44286</v>
      </c>
      <c r="H277" s="24" t="n">
        <v>44468</v>
      </c>
      <c r="I277" s="25"/>
      <c r="J277" s="21" t="s">
        <v>608</v>
      </c>
      <c r="K277" s="21" t="s">
        <v>609</v>
      </c>
      <c r="L277" s="21" t="s">
        <v>609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53</v>
      </c>
      <c r="D278" s="21" t="s">
        <v>754</v>
      </c>
      <c r="E278" s="21" t="s">
        <v>731</v>
      </c>
      <c r="F278" s="22" t="n">
        <v>55000</v>
      </c>
      <c r="G278" s="23" t="n">
        <v>44287</v>
      </c>
      <c r="H278" s="24" t="n">
        <v>44378</v>
      </c>
      <c r="I278" s="25"/>
      <c r="J278" s="21" t="s">
        <v>608</v>
      </c>
      <c r="K278" s="21" t="s">
        <v>609</v>
      </c>
      <c r="L278" s="21" t="s">
        <v>609</v>
      </c>
      <c r="M278" s="27" t="n">
        <v>1000</v>
      </c>
    </row>
    <row r="279" customFormat="false" ht="14.25" hidden="false" customHeight="false" outlineLevel="0" collapsed="false">
      <c r="A279" s="19" t="n">
        <v>275</v>
      </c>
      <c r="B279" s="20" t="s">
        <v>4</v>
      </c>
      <c r="C279" s="21" t="s">
        <v>755</v>
      </c>
      <c r="D279" s="21" t="s">
        <v>756</v>
      </c>
      <c r="E279" s="21" t="s">
        <v>731</v>
      </c>
      <c r="F279" s="22" t="n">
        <v>60000</v>
      </c>
      <c r="G279" s="23" t="n">
        <v>44294</v>
      </c>
      <c r="H279" s="24" t="n">
        <v>44385</v>
      </c>
      <c r="I279" s="25"/>
      <c r="J279" s="21" t="s">
        <v>608</v>
      </c>
      <c r="K279" s="21" t="s">
        <v>609</v>
      </c>
      <c r="L279" s="21" t="s">
        <v>609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57</v>
      </c>
      <c r="D280" s="21" t="s">
        <v>758</v>
      </c>
      <c r="E280" s="21" t="s">
        <v>621</v>
      </c>
      <c r="F280" s="22" t="n">
        <v>44230</v>
      </c>
      <c r="G280" s="23" t="n">
        <v>44294</v>
      </c>
      <c r="H280" s="24" t="n">
        <v>44658</v>
      </c>
      <c r="I280" s="25"/>
      <c r="J280" s="21" t="s">
        <v>608</v>
      </c>
      <c r="K280" s="21" t="s">
        <v>609</v>
      </c>
      <c r="L280" s="21" t="s">
        <v>609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4</v>
      </c>
      <c r="C281" s="21" t="s">
        <v>759</v>
      </c>
      <c r="D281" s="21" t="s">
        <v>760</v>
      </c>
      <c r="E281" s="21" t="s">
        <v>680</v>
      </c>
      <c r="F281" s="22" t="n">
        <v>30000</v>
      </c>
      <c r="G281" s="23" t="n">
        <v>44298</v>
      </c>
      <c r="H281" s="24" t="n">
        <v>44480</v>
      </c>
      <c r="I281" s="25"/>
      <c r="J281" s="21" t="s">
        <v>749</v>
      </c>
      <c r="K281" s="21" t="s">
        <v>761</v>
      </c>
      <c r="L281" s="19" t="n">
        <v>1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62</v>
      </c>
      <c r="D282" s="21" t="s">
        <v>763</v>
      </c>
      <c r="E282" s="21" t="s">
        <v>764</v>
      </c>
      <c r="F282" s="22" t="n">
        <v>58703</v>
      </c>
      <c r="G282" s="23" t="n">
        <v>44302</v>
      </c>
      <c r="H282" s="24" t="n">
        <v>44392</v>
      </c>
      <c r="I282" s="25"/>
      <c r="J282" s="21" t="s">
        <v>608</v>
      </c>
      <c r="K282" s="21" t="s">
        <v>609</v>
      </c>
      <c r="L282" s="21" t="s">
        <v>609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5</v>
      </c>
      <c r="C283" s="21" t="s">
        <v>765</v>
      </c>
      <c r="D283" s="21" t="s">
        <v>766</v>
      </c>
      <c r="E283" s="21" t="s">
        <v>767</v>
      </c>
      <c r="F283" s="22" t="n">
        <v>40000</v>
      </c>
      <c r="G283" s="23" t="n">
        <v>44302</v>
      </c>
      <c r="H283" s="24" t="n">
        <v>44483</v>
      </c>
      <c r="I283" s="25"/>
      <c r="J283" s="21" t="s">
        <v>608</v>
      </c>
      <c r="K283" s="21" t="s">
        <v>609</v>
      </c>
      <c r="L283" s="21" t="s">
        <v>609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5</v>
      </c>
      <c r="C284" s="21" t="s">
        <v>768</v>
      </c>
      <c r="D284" s="21" t="s">
        <v>769</v>
      </c>
      <c r="E284" s="21" t="s">
        <v>621</v>
      </c>
      <c r="F284" s="22" t="n">
        <v>10000</v>
      </c>
      <c r="G284" s="23" t="n">
        <v>44307</v>
      </c>
      <c r="H284" s="24" t="n">
        <v>44671</v>
      </c>
      <c r="I284" s="25"/>
      <c r="J284" s="21" t="s">
        <v>608</v>
      </c>
      <c r="K284" s="21" t="s">
        <v>609</v>
      </c>
      <c r="L284" s="21" t="s">
        <v>609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70</v>
      </c>
      <c r="D285" s="21" t="s">
        <v>771</v>
      </c>
      <c r="E285" s="21" t="s">
        <v>731</v>
      </c>
      <c r="F285" s="22" t="n">
        <v>60000</v>
      </c>
      <c r="G285" s="23" t="n">
        <v>44308</v>
      </c>
      <c r="H285" s="24" t="n">
        <v>44399</v>
      </c>
      <c r="I285" s="25"/>
      <c r="J285" s="21" t="s">
        <v>608</v>
      </c>
      <c r="K285" s="21" t="s">
        <v>609</v>
      </c>
      <c r="L285" s="21" t="s">
        <v>609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3</v>
      </c>
      <c r="C286" s="21" t="s">
        <v>772</v>
      </c>
      <c r="D286" s="21" t="s">
        <v>773</v>
      </c>
      <c r="E286" s="21" t="s">
        <v>521</v>
      </c>
      <c r="F286" s="22" t="n">
        <v>9000</v>
      </c>
      <c r="G286" s="23" t="n">
        <v>44314</v>
      </c>
      <c r="H286" s="24" t="n">
        <v>46323</v>
      </c>
      <c r="I286" s="25"/>
      <c r="J286" s="28" t="n">
        <v>1.25</v>
      </c>
      <c r="K286" s="21" t="s">
        <v>73</v>
      </c>
      <c r="L286" s="19" t="n">
        <v>2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2</v>
      </c>
      <c r="C287" s="21" t="s">
        <v>774</v>
      </c>
      <c r="D287" s="21" t="s">
        <v>775</v>
      </c>
      <c r="E287" s="21" t="s">
        <v>776</v>
      </c>
      <c r="F287" s="22" t="n">
        <v>64004</v>
      </c>
      <c r="G287" s="23" t="n">
        <v>44314</v>
      </c>
      <c r="H287" s="24" t="n">
        <v>48199</v>
      </c>
      <c r="I287" s="25"/>
      <c r="J287" s="29" t="n">
        <v>2</v>
      </c>
      <c r="K287" s="21" t="s">
        <v>108</v>
      </c>
      <c r="L287" s="19" t="n">
        <v>2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5</v>
      </c>
      <c r="C288" s="21" t="s">
        <v>777</v>
      </c>
      <c r="D288" s="21" t="s">
        <v>778</v>
      </c>
      <c r="E288" s="21" t="s">
        <v>680</v>
      </c>
      <c r="F288" s="22" t="n">
        <v>40000</v>
      </c>
      <c r="G288" s="23" t="n">
        <v>44314</v>
      </c>
      <c r="H288" s="24" t="n">
        <v>44496</v>
      </c>
      <c r="I288" s="25"/>
      <c r="J288" s="21" t="s">
        <v>608</v>
      </c>
      <c r="K288" s="21" t="s">
        <v>609</v>
      </c>
      <c r="L288" s="21" t="s">
        <v>609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5</v>
      </c>
      <c r="C289" s="21" t="s">
        <v>779</v>
      </c>
      <c r="D289" s="21" t="s">
        <v>780</v>
      </c>
      <c r="E289" s="21" t="s">
        <v>621</v>
      </c>
      <c r="F289" s="22" t="n">
        <v>10000</v>
      </c>
      <c r="G289" s="23" t="n">
        <v>44314</v>
      </c>
      <c r="H289" s="24" t="n">
        <v>44678</v>
      </c>
      <c r="I289" s="25"/>
      <c r="J289" s="21" t="s">
        <v>608</v>
      </c>
      <c r="K289" s="21" t="s">
        <v>609</v>
      </c>
      <c r="L289" s="21" t="s">
        <v>609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81</v>
      </c>
      <c r="D290" s="21" t="s">
        <v>782</v>
      </c>
      <c r="E290" s="21" t="s">
        <v>731</v>
      </c>
      <c r="F290" s="22" t="n">
        <v>60000</v>
      </c>
      <c r="G290" s="23" t="n">
        <v>44315</v>
      </c>
      <c r="H290" s="24" t="n">
        <v>44406</v>
      </c>
      <c r="I290" s="25"/>
      <c r="J290" s="21" t="s">
        <v>608</v>
      </c>
      <c r="K290" s="21" t="s">
        <v>609</v>
      </c>
      <c r="L290" s="21" t="s">
        <v>609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83</v>
      </c>
      <c r="D291" s="21" t="s">
        <v>784</v>
      </c>
      <c r="E291" s="21" t="s">
        <v>731</v>
      </c>
      <c r="F291" s="22" t="n">
        <v>60000</v>
      </c>
      <c r="G291" s="23" t="n">
        <v>44322</v>
      </c>
      <c r="H291" s="24" t="n">
        <v>44413</v>
      </c>
      <c r="I291" s="25"/>
      <c r="J291" s="21" t="s">
        <v>608</v>
      </c>
      <c r="K291" s="21" t="s">
        <v>609</v>
      </c>
      <c r="L291" s="21" t="s">
        <v>609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4</v>
      </c>
      <c r="C292" s="21" t="s">
        <v>785</v>
      </c>
      <c r="D292" s="21" t="s">
        <v>786</v>
      </c>
      <c r="E292" s="21" t="s">
        <v>680</v>
      </c>
      <c r="F292" s="22" t="n">
        <v>30000</v>
      </c>
      <c r="G292" s="23" t="n">
        <v>44326</v>
      </c>
      <c r="H292" s="24" t="n">
        <v>44508</v>
      </c>
      <c r="I292" s="25"/>
      <c r="J292" s="21" t="s">
        <v>749</v>
      </c>
      <c r="K292" s="21" t="s">
        <v>787</v>
      </c>
      <c r="L292" s="19" t="n">
        <v>1</v>
      </c>
      <c r="M292" s="27" t="n">
        <v>1000</v>
      </c>
    </row>
    <row r="293" customFormat="false" ht="25.5" hidden="false" customHeight="false" outlineLevel="0" collapsed="false">
      <c r="A293" s="19" t="n">
        <v>289</v>
      </c>
      <c r="B293" s="20" t="s">
        <v>5</v>
      </c>
      <c r="C293" s="21" t="s">
        <v>788</v>
      </c>
      <c r="D293" s="21" t="s">
        <v>789</v>
      </c>
      <c r="E293" s="21" t="s">
        <v>680</v>
      </c>
      <c r="F293" s="22" t="n">
        <v>40000</v>
      </c>
      <c r="G293" s="23" t="n">
        <v>44328</v>
      </c>
      <c r="H293" s="24" t="n">
        <v>44510</v>
      </c>
      <c r="I293" s="25"/>
      <c r="J293" s="21" t="s">
        <v>608</v>
      </c>
      <c r="K293" s="21" t="s">
        <v>609</v>
      </c>
      <c r="L293" s="21" t="s">
        <v>609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790</v>
      </c>
      <c r="D294" s="21" t="s">
        <v>791</v>
      </c>
      <c r="E294" s="21" t="s">
        <v>723</v>
      </c>
      <c r="F294" s="22" t="n">
        <v>60000</v>
      </c>
      <c r="G294" s="23" t="n">
        <v>44329</v>
      </c>
      <c r="H294" s="24" t="n">
        <v>44421</v>
      </c>
      <c r="I294" s="25"/>
      <c r="J294" s="21" t="s">
        <v>608</v>
      </c>
      <c r="K294" s="21" t="s">
        <v>609</v>
      </c>
      <c r="L294" s="21" t="s">
        <v>609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792</v>
      </c>
      <c r="D295" s="21" t="s">
        <v>793</v>
      </c>
      <c r="E295" s="21" t="s">
        <v>621</v>
      </c>
      <c r="F295" s="22" t="n">
        <v>59461</v>
      </c>
      <c r="G295" s="23" t="n">
        <v>44329</v>
      </c>
      <c r="H295" s="24" t="n">
        <v>44693</v>
      </c>
      <c r="I295" s="25"/>
      <c r="J295" s="21" t="s">
        <v>608</v>
      </c>
      <c r="K295" s="21" t="s">
        <v>609</v>
      </c>
      <c r="L295" s="21" t="s">
        <v>609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3</v>
      </c>
      <c r="C296" s="21" t="s">
        <v>794</v>
      </c>
      <c r="D296" s="21" t="s">
        <v>795</v>
      </c>
      <c r="E296" s="21" t="s">
        <v>391</v>
      </c>
      <c r="F296" s="22" t="n">
        <v>2000</v>
      </c>
      <c r="G296" s="23" t="n">
        <v>44335</v>
      </c>
      <c r="H296" s="24" t="n">
        <v>46161</v>
      </c>
      <c r="I296" s="25"/>
      <c r="J296" s="26" t="n">
        <v>1.128</v>
      </c>
      <c r="K296" s="21" t="s">
        <v>461</v>
      </c>
      <c r="L296" s="19" t="n">
        <v>2</v>
      </c>
      <c r="M296" s="27" t="n">
        <v>1000</v>
      </c>
    </row>
    <row r="297" customFormat="false" ht="14.25" hidden="false" customHeight="false" outlineLevel="0" collapsed="false">
      <c r="A297" s="19" t="n">
        <v>293</v>
      </c>
      <c r="B297" s="20" t="s">
        <v>4</v>
      </c>
      <c r="C297" s="21" t="s">
        <v>796</v>
      </c>
      <c r="D297" s="21" t="s">
        <v>797</v>
      </c>
      <c r="E297" s="21" t="s">
        <v>731</v>
      </c>
      <c r="F297" s="22" t="n">
        <v>60000</v>
      </c>
      <c r="G297" s="23" t="n">
        <v>44336</v>
      </c>
      <c r="H297" s="24" t="n">
        <v>44427</v>
      </c>
      <c r="I297" s="25"/>
      <c r="J297" s="21" t="s">
        <v>608</v>
      </c>
      <c r="K297" s="21" t="s">
        <v>609</v>
      </c>
      <c r="L297" s="21" t="s">
        <v>609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4</v>
      </c>
      <c r="C298" s="21" t="s">
        <v>798</v>
      </c>
      <c r="D298" s="21" t="s">
        <v>799</v>
      </c>
      <c r="E298" s="21" t="s">
        <v>512</v>
      </c>
      <c r="F298" s="22" t="n">
        <v>41717</v>
      </c>
      <c r="G298" s="23" t="n">
        <v>44340</v>
      </c>
      <c r="H298" s="24" t="n">
        <v>45070</v>
      </c>
      <c r="I298" s="25"/>
      <c r="J298" s="28" t="n">
        <v>0.51</v>
      </c>
      <c r="K298" s="21" t="s">
        <v>180</v>
      </c>
      <c r="L298" s="19" t="n">
        <v>2</v>
      </c>
      <c r="M298" s="27" t="n">
        <v>1000</v>
      </c>
    </row>
    <row r="299" customFormat="false" ht="14.25" hidden="false" customHeight="false" outlineLevel="0" collapsed="false">
      <c r="A299" s="19" t="n">
        <v>295</v>
      </c>
      <c r="B299" s="20" t="s">
        <v>4</v>
      </c>
      <c r="C299" s="21" t="s">
        <v>800</v>
      </c>
      <c r="D299" s="21" t="s">
        <v>801</v>
      </c>
      <c r="E299" s="21" t="s">
        <v>731</v>
      </c>
      <c r="F299" s="22" t="n">
        <v>60000</v>
      </c>
      <c r="G299" s="23" t="n">
        <v>44343</v>
      </c>
      <c r="H299" s="24" t="n">
        <v>44434</v>
      </c>
      <c r="I299" s="25"/>
      <c r="J299" s="21" t="s">
        <v>608</v>
      </c>
      <c r="K299" s="21" t="s">
        <v>609</v>
      </c>
      <c r="L299" s="21" t="s">
        <v>609</v>
      </c>
      <c r="M299" s="27" t="n">
        <v>1000</v>
      </c>
    </row>
    <row r="300" customFormat="false" ht="25.5" hidden="false" customHeight="false" outlineLevel="0" collapsed="false">
      <c r="A300" s="31" t="n">
        <v>296</v>
      </c>
      <c r="B300" s="32" t="s">
        <v>5</v>
      </c>
      <c r="C300" s="33" t="s">
        <v>802</v>
      </c>
      <c r="D300" s="33" t="s">
        <v>803</v>
      </c>
      <c r="E300" s="33" t="s">
        <v>767</v>
      </c>
      <c r="F300" s="34" t="n">
        <v>40000</v>
      </c>
      <c r="G300" s="35" t="n">
        <v>44343</v>
      </c>
      <c r="H300" s="36" t="n">
        <v>44524</v>
      </c>
      <c r="I300" s="37"/>
      <c r="J300" s="33" t="s">
        <v>608</v>
      </c>
      <c r="K300" s="33" t="s">
        <v>609</v>
      </c>
      <c r="L300" s="33" t="s">
        <v>609</v>
      </c>
      <c r="M300" s="38" t="n">
        <v>1000</v>
      </c>
    </row>
    <row r="301" customFormat="false" ht="15" hidden="false" customHeight="false" outlineLevel="0" collapsed="false">
      <c r="E301" s="0" t="s">
        <v>6</v>
      </c>
      <c r="F301" s="39" t="n">
        <v>9926411.075</v>
      </c>
    </row>
    <row r="302" customFormat="false" ht="15" hidden="false" customHeight="false" outlineLevel="0" collapsed="false"/>
    <row r="303" customFormat="false" ht="14.25" hidden="false" customHeight="false" outlineLevel="0" collapsed="false">
      <c r="C303" s="40" t="s">
        <v>330</v>
      </c>
      <c r="D303" s="40" t="s">
        <v>804</v>
      </c>
    </row>
    <row r="304" customFormat="false" ht="14.25" hidden="false" customHeight="false" outlineLevel="0" collapsed="false">
      <c r="C304" s="40" t="s">
        <v>364</v>
      </c>
      <c r="D304" s="40" t="s">
        <v>805</v>
      </c>
    </row>
    <row r="305" customFormat="false" ht="14.25" hidden="false" customHeight="false" outlineLevel="0" collapsed="false">
      <c r="C305" s="40" t="s">
        <v>597</v>
      </c>
      <c r="D305" s="40" t="s">
        <v>806</v>
      </c>
    </row>
    <row r="306" customFormat="false" ht="14.25" hidden="false" customHeight="false" outlineLevel="0" collapsed="false">
      <c r="C306" s="40" t="s">
        <v>599</v>
      </c>
      <c r="D306" s="40" t="s">
        <v>807</v>
      </c>
    </row>
    <row r="307" customFormat="false" ht="14.25" hidden="false" customHeight="false" outlineLevel="0" collapsed="false">
      <c r="C307" s="40" t="s">
        <v>698</v>
      </c>
      <c r="D307" s="40" t="s">
        <v>808</v>
      </c>
    </row>
    <row r="308" customFormat="false" ht="14.25" hidden="false" customHeight="false" outlineLevel="0" collapsed="false">
      <c r="C308" s="40" t="s">
        <v>706</v>
      </c>
      <c r="D308" s="40" t="s">
        <v>808</v>
      </c>
    </row>
    <row r="309" customFormat="false" ht="14.25" hidden="false" customHeight="false" outlineLevel="0" collapsed="false">
      <c r="C309" s="40" t="s">
        <v>708</v>
      </c>
      <c r="D309" s="40" t="s">
        <v>809</v>
      </c>
    </row>
    <row r="312" customFormat="false" ht="14.25" hidden="false" customHeight="false" outlineLevel="0" collapsed="false">
      <c r="A312" s="40" t="s">
        <v>810</v>
      </c>
    </row>
  </sheetData>
  <autoFilter ref="A4:M301"/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นิภา เลขะวรรณ</cp:lastModifiedBy>
  <dcterms:modified xsi:type="dcterms:W3CDTF">2021-06-01T05:01:05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