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Summary of Debt Securities Redemption</t>
  </si>
  <si>
    <t xml:space="preserve">March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March 2021 - 31 March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1303A</t>
  </si>
  <si>
    <t xml:space="preserve">TH0623071386</t>
  </si>
  <si>
    <t xml:space="preserve">182 Days </t>
  </si>
  <si>
    <t xml:space="preserve">Discount</t>
  </si>
  <si>
    <t xml:space="preserve">-</t>
  </si>
  <si>
    <t xml:space="preserve">CB21304A</t>
  </si>
  <si>
    <t xml:space="preserve">TH0655071387</t>
  </si>
  <si>
    <t xml:space="preserve">364 Days </t>
  </si>
  <si>
    <t xml:space="preserve">CB21304B</t>
  </si>
  <si>
    <t xml:space="preserve">TH0655A71384</t>
  </si>
  <si>
    <t xml:space="preserve">CB21304C</t>
  </si>
  <si>
    <t xml:space="preserve">TH0655E71386</t>
  </si>
  <si>
    <t xml:space="preserve">91 Days </t>
  </si>
  <si>
    <t xml:space="preserve">NHA213A</t>
  </si>
  <si>
    <t xml:space="preserve">TH0642031304</t>
  </si>
  <si>
    <t xml:space="preserve">5 Yrs </t>
  </si>
  <si>
    <t xml:space="preserve">10 Mar, 10 Sep</t>
  </si>
  <si>
    <t xml:space="preserve">CB21311A</t>
  </si>
  <si>
    <t xml:space="preserve">TH0655B71382</t>
  </si>
  <si>
    <t xml:space="preserve">CB21311B</t>
  </si>
  <si>
    <t xml:space="preserve">TH0655F71383</t>
  </si>
  <si>
    <t xml:space="preserve">87 Days </t>
  </si>
  <si>
    <t xml:space="preserve">BOT213A</t>
  </si>
  <si>
    <t xml:space="preserve">TH0655031308</t>
  </si>
  <si>
    <t xml:space="preserve">3 Yrs </t>
  </si>
  <si>
    <t xml:space="preserve">12 Mar, 12 Sep</t>
  </si>
  <si>
    <t xml:space="preserve">TB21317A</t>
  </si>
  <si>
    <t xml:space="preserve">TH0623A71382</t>
  </si>
  <si>
    <t xml:space="preserve">CB21318A</t>
  </si>
  <si>
    <t xml:space="preserve">TH0655C71380</t>
  </si>
  <si>
    <t xml:space="preserve">CB21318B</t>
  </si>
  <si>
    <t xml:space="preserve">TH0655G71381</t>
  </si>
  <si>
    <t xml:space="preserve">CB21325A</t>
  </si>
  <si>
    <t xml:space="preserve">TH0655D71388</t>
  </si>
  <si>
    <t xml:space="preserve">CB21325B</t>
  </si>
  <si>
    <t xml:space="preserve">TH0655H71389</t>
  </si>
  <si>
    <t xml:space="preserve">LB213A</t>
  </si>
  <si>
    <t xml:space="preserve">TH0623031307</t>
  </si>
  <si>
    <t xml:space="preserve">15 Yrs </t>
  </si>
  <si>
    <t xml:space="preserve">31 Mar, 30 Sep</t>
  </si>
  <si>
    <t xml:space="preserve">TB21331A</t>
  </si>
  <si>
    <t xml:space="preserve">TH0623B7138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69000</v>
      </c>
    </row>
    <row r="5" customFormat="false" ht="14.25" hidden="false" customHeight="false" outlineLevel="0" collapsed="false">
      <c r="A5" s="3" t="s">
        <v>4</v>
      </c>
      <c r="B5" s="6" t="n">
        <v>3000</v>
      </c>
    </row>
    <row r="6" customFormat="false" ht="14.25" hidden="false" customHeight="false" outlineLevel="0" collapsed="false">
      <c r="A6" s="3" t="s">
        <v>5</v>
      </c>
      <c r="B6" s="6" t="n">
        <v>506279</v>
      </c>
    </row>
    <row r="7" customFormat="false" ht="14.25" hidden="false" customHeight="false" outlineLevel="0" collapsed="false">
      <c r="A7" s="3" t="s">
        <v>6</v>
      </c>
      <c r="B7" s="6" t="n">
        <v>9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668279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30000</v>
      </c>
      <c r="G5" s="24" t="n">
        <v>44076</v>
      </c>
      <c r="H5" s="25" t="n">
        <v>4425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9999</v>
      </c>
      <c r="G6" s="24" t="n">
        <v>43895</v>
      </c>
      <c r="H6" s="25" t="n">
        <v>44259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25</v>
      </c>
      <c r="F7" s="23" t="n">
        <v>20000</v>
      </c>
      <c r="G7" s="24" t="n">
        <v>44077</v>
      </c>
      <c r="H7" s="25" t="n">
        <v>44259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3</v>
      </c>
      <c r="D8" s="22" t="s">
        <v>34</v>
      </c>
      <c r="E8" s="22" t="s">
        <v>35</v>
      </c>
      <c r="F8" s="23" t="n">
        <v>40000</v>
      </c>
      <c r="G8" s="24" t="n">
        <v>44168</v>
      </c>
      <c r="H8" s="25" t="n">
        <v>44259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36</v>
      </c>
      <c r="D9" s="22" t="s">
        <v>37</v>
      </c>
      <c r="E9" s="22" t="s">
        <v>38</v>
      </c>
      <c r="F9" s="23" t="n">
        <v>3000</v>
      </c>
      <c r="G9" s="24" t="n">
        <v>42439</v>
      </c>
      <c r="H9" s="25" t="n">
        <v>44265</v>
      </c>
      <c r="I9" s="26"/>
      <c r="J9" s="28" t="n">
        <v>1.83</v>
      </c>
      <c r="K9" s="22" t="s">
        <v>39</v>
      </c>
      <c r="L9" s="20" t="n">
        <v>2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0</v>
      </c>
      <c r="D10" s="22" t="s">
        <v>41</v>
      </c>
      <c r="E10" s="22" t="s">
        <v>25</v>
      </c>
      <c r="F10" s="23" t="n">
        <v>50000</v>
      </c>
      <c r="G10" s="24" t="n">
        <v>44084</v>
      </c>
      <c r="H10" s="25" t="n">
        <v>44266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2</v>
      </c>
      <c r="D11" s="22" t="s">
        <v>43</v>
      </c>
      <c r="E11" s="22" t="s">
        <v>44</v>
      </c>
      <c r="F11" s="23" t="n">
        <v>40000</v>
      </c>
      <c r="G11" s="24" t="n">
        <v>44179</v>
      </c>
      <c r="H11" s="25" t="n">
        <v>44266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5</v>
      </c>
      <c r="D12" s="22" t="s">
        <v>46</v>
      </c>
      <c r="E12" s="22" t="s">
        <v>47</v>
      </c>
      <c r="F12" s="23" t="n">
        <v>146280</v>
      </c>
      <c r="G12" s="24" t="n">
        <v>43171</v>
      </c>
      <c r="H12" s="25" t="n">
        <v>44267</v>
      </c>
      <c r="I12" s="26"/>
      <c r="J12" s="28" t="n">
        <v>1.62</v>
      </c>
      <c r="K12" s="22" t="s">
        <v>48</v>
      </c>
      <c r="L12" s="20" t="n">
        <v>2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6</v>
      </c>
      <c r="C13" s="22" t="s">
        <v>49</v>
      </c>
      <c r="D13" s="22" t="s">
        <v>50</v>
      </c>
      <c r="E13" s="22" t="s">
        <v>25</v>
      </c>
      <c r="F13" s="23" t="n">
        <v>30000</v>
      </c>
      <c r="G13" s="24" t="n">
        <v>44090</v>
      </c>
      <c r="H13" s="25" t="n">
        <v>44272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1</v>
      </c>
      <c r="D14" s="22" t="s">
        <v>52</v>
      </c>
      <c r="E14" s="22" t="s">
        <v>25</v>
      </c>
      <c r="F14" s="23" t="n">
        <v>20000</v>
      </c>
      <c r="G14" s="24" t="n">
        <v>44091</v>
      </c>
      <c r="H14" s="25" t="n">
        <v>44273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3</v>
      </c>
      <c r="D15" s="22" t="s">
        <v>54</v>
      </c>
      <c r="E15" s="22" t="s">
        <v>35</v>
      </c>
      <c r="F15" s="23" t="n">
        <v>40000</v>
      </c>
      <c r="G15" s="24" t="n">
        <v>44182</v>
      </c>
      <c r="H15" s="25" t="n">
        <v>44273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55</v>
      </c>
      <c r="D16" s="22" t="s">
        <v>56</v>
      </c>
      <c r="E16" s="22" t="s">
        <v>25</v>
      </c>
      <c r="F16" s="23" t="n">
        <v>50000</v>
      </c>
      <c r="G16" s="24" t="n">
        <v>44098</v>
      </c>
      <c r="H16" s="25" t="n">
        <v>44280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14.25" hidden="false" customHeight="false" outlineLevel="0" collapsed="false">
      <c r="A17" s="20" t="n">
        <v>13</v>
      </c>
      <c r="B17" s="21" t="s">
        <v>5</v>
      </c>
      <c r="C17" s="22" t="s">
        <v>57</v>
      </c>
      <c r="D17" s="22" t="s">
        <v>58</v>
      </c>
      <c r="E17" s="22" t="s">
        <v>35</v>
      </c>
      <c r="F17" s="23" t="n">
        <v>40000</v>
      </c>
      <c r="G17" s="24" t="n">
        <v>44189</v>
      </c>
      <c r="H17" s="25" t="n">
        <v>44280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3</v>
      </c>
      <c r="C18" s="22" t="s">
        <v>59</v>
      </c>
      <c r="D18" s="22" t="s">
        <v>60</v>
      </c>
      <c r="E18" s="22" t="s">
        <v>61</v>
      </c>
      <c r="F18" s="23" t="n">
        <v>69000</v>
      </c>
      <c r="G18" s="24" t="n">
        <v>38807</v>
      </c>
      <c r="H18" s="25" t="n">
        <v>44286</v>
      </c>
      <c r="I18" s="26"/>
      <c r="J18" s="28" t="n">
        <v>5.85</v>
      </c>
      <c r="K18" s="22" t="s">
        <v>62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9" t="n">
        <v>15</v>
      </c>
      <c r="B19" s="30" t="s">
        <v>6</v>
      </c>
      <c r="C19" s="31" t="s">
        <v>63</v>
      </c>
      <c r="D19" s="31" t="s">
        <v>64</v>
      </c>
      <c r="E19" s="31" t="s">
        <v>25</v>
      </c>
      <c r="F19" s="32" t="n">
        <v>30000</v>
      </c>
      <c r="G19" s="33" t="n">
        <v>44104</v>
      </c>
      <c r="H19" s="34" t="n">
        <v>44286</v>
      </c>
      <c r="I19" s="35"/>
      <c r="J19" s="31" t="s">
        <v>26</v>
      </c>
      <c r="K19" s="31" t="s">
        <v>27</v>
      </c>
      <c r="L19" s="31" t="s">
        <v>27</v>
      </c>
      <c r="M19" s="36" t="n">
        <v>1000</v>
      </c>
    </row>
    <row r="20" customFormat="false" ht="15" hidden="false" customHeight="false" outlineLevel="0" collapsed="false">
      <c r="E20" s="0" t="s">
        <v>7</v>
      </c>
      <c r="F20" s="37" t="n">
        <v>668279</v>
      </c>
    </row>
    <row r="21" customFormat="false" ht="15" hidden="false" customHeight="false" outlineLevel="0" collapsed="false"/>
    <row r="24" customFormat="false" ht="14.25" hidden="false" customHeight="false" outlineLevel="0" collapsed="false">
      <c r="A24" s="38" t="s">
        <v>6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4-02T13:47:43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