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Summary of Debt Securities Redemption</t>
  </si>
  <si>
    <t xml:space="preserve">April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April 2021 - 30 April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401A</t>
  </si>
  <si>
    <t xml:space="preserve">TH0655A71483</t>
  </si>
  <si>
    <t xml:space="preserve">182 Days </t>
  </si>
  <si>
    <t xml:space="preserve">Discount</t>
  </si>
  <si>
    <t xml:space="preserve">-</t>
  </si>
  <si>
    <t xml:space="preserve">CB21401B</t>
  </si>
  <si>
    <t xml:space="preserve">TH0655D71487</t>
  </si>
  <si>
    <t xml:space="preserve">87 Days </t>
  </si>
  <si>
    <t xml:space="preserve">CB21408A</t>
  </si>
  <si>
    <t xml:space="preserve">TH0655B71481</t>
  </si>
  <si>
    <t xml:space="preserve">CB21408B</t>
  </si>
  <si>
    <t xml:space="preserve">TH0655E71485</t>
  </si>
  <si>
    <t xml:space="preserve">91 Days </t>
  </si>
  <si>
    <t xml:space="preserve">LB214A</t>
  </si>
  <si>
    <t xml:space="preserve">TH0623031406</t>
  </si>
  <si>
    <t xml:space="preserve">20 Yrs </t>
  </si>
  <si>
    <t xml:space="preserve">09 Apr, 09 Oct</t>
  </si>
  <si>
    <t xml:space="preserve">TB21414A</t>
  </si>
  <si>
    <t xml:space="preserve">TH0623B71489</t>
  </si>
  <si>
    <t xml:space="preserve">CB21416A</t>
  </si>
  <si>
    <t xml:space="preserve">TH0655F71482</t>
  </si>
  <si>
    <t xml:space="preserve">92 Days </t>
  </si>
  <si>
    <t xml:space="preserve">TB21421A</t>
  </si>
  <si>
    <t xml:space="preserve">TH0623071485</t>
  </si>
  <si>
    <t xml:space="preserve">364 Days </t>
  </si>
  <si>
    <t xml:space="preserve">CB21422A</t>
  </si>
  <si>
    <t xml:space="preserve">TH0655071486</t>
  </si>
  <si>
    <t xml:space="preserve">CB21422B</t>
  </si>
  <si>
    <t xml:space="preserve">TH0655C71489</t>
  </si>
  <si>
    <t xml:space="preserve">CB21422C</t>
  </si>
  <si>
    <t xml:space="preserve">TH0655G71480</t>
  </si>
  <si>
    <t xml:space="preserve">LB21DA</t>
  </si>
  <si>
    <t xml:space="preserve">TH0623031C01</t>
  </si>
  <si>
    <t xml:space="preserve">11 Yrs 1 Mth </t>
  </si>
  <si>
    <t xml:space="preserve">17 Jun, 17 Dec</t>
  </si>
  <si>
    <t xml:space="preserve">LB226A</t>
  </si>
  <si>
    <t xml:space="preserve">TH0623032602</t>
  </si>
  <si>
    <t xml:space="preserve">5 Yrs 11 Mths </t>
  </si>
  <si>
    <t xml:space="preserve">LB22DA</t>
  </si>
  <si>
    <t xml:space="preserve">TH0623032C00</t>
  </si>
  <si>
    <t xml:space="preserve">5 Yrs 4 Mths 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TB21428A</t>
  </si>
  <si>
    <t xml:space="preserve">TH0623A71481</t>
  </si>
  <si>
    <t xml:space="preserve">TB21428B</t>
  </si>
  <si>
    <t xml:space="preserve">TH0623C71487</t>
  </si>
  <si>
    <t xml:space="preserve">CB21429A</t>
  </si>
  <si>
    <t xml:space="preserve">TH0655H71488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169000</v>
      </c>
    </row>
    <row r="5" customFormat="false" ht="14.25" hidden="false" customHeight="false" outlineLevel="0" collapsed="false">
      <c r="A5" s="3" t="s">
        <v>4</v>
      </c>
      <c r="B5" s="6" t="n">
        <v>0</v>
      </c>
    </row>
    <row r="6" customFormat="false" ht="14.25" hidden="false" customHeight="false" outlineLevel="0" collapsed="false">
      <c r="A6" s="3" t="s">
        <v>5</v>
      </c>
      <c r="B6" s="6" t="n">
        <v>403499</v>
      </c>
    </row>
    <row r="7" customFormat="false" ht="14.25" hidden="false" customHeight="false" outlineLevel="0" collapsed="false">
      <c r="A7" s="3" t="s">
        <v>6</v>
      </c>
      <c r="B7" s="6" t="n">
        <v>88958</v>
      </c>
    </row>
    <row r="8" customFormat="false" ht="15" hidden="false" customHeight="false" outlineLevel="0" collapsed="false">
      <c r="A8" s="7" t="s">
        <v>7</v>
      </c>
      <c r="B8" s="8" t="n">
        <f aca="false">SUM(B4:B7)</f>
        <v>66145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20000</v>
      </c>
      <c r="G5" s="24" t="n">
        <v>44105</v>
      </c>
      <c r="H5" s="25" t="n">
        <v>44287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4200</v>
      </c>
      <c r="H6" s="25" t="n">
        <v>44287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25</v>
      </c>
      <c r="F7" s="23" t="n">
        <v>40000</v>
      </c>
      <c r="G7" s="24" t="n">
        <v>44112</v>
      </c>
      <c r="H7" s="25" t="n">
        <v>44294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3</v>
      </c>
      <c r="D8" s="22" t="s">
        <v>34</v>
      </c>
      <c r="E8" s="22" t="s">
        <v>35</v>
      </c>
      <c r="F8" s="23" t="n">
        <v>60000</v>
      </c>
      <c r="G8" s="24" t="n">
        <v>44203</v>
      </c>
      <c r="H8" s="25" t="n">
        <v>44294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3</v>
      </c>
      <c r="C9" s="22" t="s">
        <v>36</v>
      </c>
      <c r="D9" s="22" t="s">
        <v>37</v>
      </c>
      <c r="E9" s="22" t="s">
        <v>38</v>
      </c>
      <c r="F9" s="23" t="n">
        <v>40000</v>
      </c>
      <c r="G9" s="24" t="n">
        <v>36990</v>
      </c>
      <c r="H9" s="25" t="n">
        <v>44295</v>
      </c>
      <c r="I9" s="26"/>
      <c r="J9" s="28" t="n">
        <v>6.4</v>
      </c>
      <c r="K9" s="22" t="s">
        <v>39</v>
      </c>
      <c r="L9" s="20" t="n">
        <v>2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6</v>
      </c>
      <c r="C10" s="22" t="s">
        <v>40</v>
      </c>
      <c r="D10" s="22" t="s">
        <v>41</v>
      </c>
      <c r="E10" s="22" t="s">
        <v>25</v>
      </c>
      <c r="F10" s="23" t="n">
        <v>34603</v>
      </c>
      <c r="G10" s="24" t="n">
        <v>44118</v>
      </c>
      <c r="H10" s="25" t="n">
        <v>44300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2</v>
      </c>
      <c r="D11" s="22" t="s">
        <v>43</v>
      </c>
      <c r="E11" s="22" t="s">
        <v>44</v>
      </c>
      <c r="F11" s="23" t="n">
        <v>60000</v>
      </c>
      <c r="G11" s="24" t="n">
        <v>44210</v>
      </c>
      <c r="H11" s="25" t="n">
        <v>44302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5</v>
      </c>
      <c r="D12" s="22" t="s">
        <v>46</v>
      </c>
      <c r="E12" s="22" t="s">
        <v>47</v>
      </c>
      <c r="F12" s="23" t="n">
        <v>10000</v>
      </c>
      <c r="G12" s="24" t="n">
        <v>43943</v>
      </c>
      <c r="H12" s="25" t="n">
        <v>44307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48</v>
      </c>
      <c r="D13" s="22" t="s">
        <v>49</v>
      </c>
      <c r="E13" s="22" t="s">
        <v>47</v>
      </c>
      <c r="F13" s="23" t="n">
        <v>23499</v>
      </c>
      <c r="G13" s="24" t="n">
        <v>43944</v>
      </c>
      <c r="H13" s="25" t="n">
        <v>44308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0</v>
      </c>
      <c r="D14" s="22" t="s">
        <v>51</v>
      </c>
      <c r="E14" s="22" t="s">
        <v>25</v>
      </c>
      <c r="F14" s="23" t="n">
        <v>40000</v>
      </c>
      <c r="G14" s="24" t="n">
        <v>44126</v>
      </c>
      <c r="H14" s="25" t="n">
        <v>44308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2</v>
      </c>
      <c r="D15" s="22" t="s">
        <v>53</v>
      </c>
      <c r="E15" s="22" t="s">
        <v>35</v>
      </c>
      <c r="F15" s="23" t="n">
        <v>60000</v>
      </c>
      <c r="G15" s="24" t="n">
        <v>44217</v>
      </c>
      <c r="H15" s="25" t="n">
        <v>44308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3</v>
      </c>
      <c r="C16" s="22" t="s">
        <v>54</v>
      </c>
      <c r="D16" s="22" t="s">
        <v>55</v>
      </c>
      <c r="E16" s="22" t="s">
        <v>56</v>
      </c>
      <c r="F16" s="23" t="n">
        <v>70572</v>
      </c>
      <c r="G16" s="24" t="n">
        <v>40501</v>
      </c>
      <c r="H16" s="25" t="n">
        <v>44314</v>
      </c>
      <c r="I16" s="26"/>
      <c r="J16" s="29" t="n">
        <v>3.65</v>
      </c>
      <c r="K16" s="22" t="s">
        <v>57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58</v>
      </c>
      <c r="D17" s="22" t="s">
        <v>59</v>
      </c>
      <c r="E17" s="22" t="s">
        <v>60</v>
      </c>
      <c r="F17" s="23" t="n">
        <v>30086</v>
      </c>
      <c r="G17" s="24" t="n">
        <v>42566</v>
      </c>
      <c r="H17" s="25" t="n">
        <v>44314</v>
      </c>
      <c r="I17" s="26"/>
      <c r="J17" s="30" t="n">
        <v>1.875</v>
      </c>
      <c r="K17" s="22" t="s">
        <v>57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1</v>
      </c>
      <c r="D18" s="22" t="s">
        <v>62</v>
      </c>
      <c r="E18" s="22" t="s">
        <v>63</v>
      </c>
      <c r="F18" s="23" t="n">
        <v>13932</v>
      </c>
      <c r="G18" s="24" t="n">
        <v>42951</v>
      </c>
      <c r="H18" s="25" t="n">
        <v>44314</v>
      </c>
      <c r="I18" s="26"/>
      <c r="J18" s="28" t="n">
        <v>2</v>
      </c>
      <c r="K18" s="22" t="s">
        <v>57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64</v>
      </c>
      <c r="D19" s="22" t="s">
        <v>65</v>
      </c>
      <c r="E19" s="22" t="s">
        <v>66</v>
      </c>
      <c r="F19" s="23" t="n">
        <v>14410</v>
      </c>
      <c r="G19" s="24" t="n">
        <v>40406</v>
      </c>
      <c r="H19" s="25" t="n">
        <v>44314</v>
      </c>
      <c r="I19" s="26"/>
      <c r="J19" s="30" t="n">
        <v>3.625</v>
      </c>
      <c r="K19" s="22" t="s">
        <v>67</v>
      </c>
      <c r="L19" s="20" t="n">
        <v>2</v>
      </c>
      <c r="M19" s="27" t="n">
        <v>1000</v>
      </c>
    </row>
    <row r="20" customFormat="false" ht="25.5" hidden="false" customHeight="false" outlineLevel="0" collapsed="false">
      <c r="A20" s="20" t="n">
        <v>16</v>
      </c>
      <c r="B20" s="21" t="s">
        <v>6</v>
      </c>
      <c r="C20" s="22" t="s">
        <v>68</v>
      </c>
      <c r="D20" s="22" t="s">
        <v>69</v>
      </c>
      <c r="E20" s="22" t="s">
        <v>47</v>
      </c>
      <c r="F20" s="23" t="n">
        <v>10000</v>
      </c>
      <c r="G20" s="24" t="n">
        <v>43950</v>
      </c>
      <c r="H20" s="25" t="n">
        <v>44314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6</v>
      </c>
      <c r="C21" s="22" t="s">
        <v>70</v>
      </c>
      <c r="D21" s="22" t="s">
        <v>71</v>
      </c>
      <c r="E21" s="22" t="s">
        <v>25</v>
      </c>
      <c r="F21" s="23" t="n">
        <v>34355</v>
      </c>
      <c r="G21" s="24" t="n">
        <v>44132</v>
      </c>
      <c r="H21" s="25" t="n">
        <v>44314</v>
      </c>
      <c r="I21" s="26"/>
      <c r="J21" s="22" t="s">
        <v>26</v>
      </c>
      <c r="K21" s="22" t="s">
        <v>27</v>
      </c>
      <c r="L21" s="22" t="s">
        <v>27</v>
      </c>
      <c r="M21" s="27" t="n">
        <v>1000</v>
      </c>
    </row>
    <row r="22" customFormat="false" ht="14.25" hidden="false" customHeight="false" outlineLevel="0" collapsed="false">
      <c r="A22" s="31" t="n">
        <v>18</v>
      </c>
      <c r="B22" s="32" t="s">
        <v>5</v>
      </c>
      <c r="C22" s="33" t="s">
        <v>72</v>
      </c>
      <c r="D22" s="33" t="s">
        <v>73</v>
      </c>
      <c r="E22" s="33" t="s">
        <v>35</v>
      </c>
      <c r="F22" s="34" t="n">
        <v>60000</v>
      </c>
      <c r="G22" s="35" t="n">
        <v>44224</v>
      </c>
      <c r="H22" s="36" t="n">
        <v>44315</v>
      </c>
      <c r="I22" s="37"/>
      <c r="J22" s="33" t="s">
        <v>26</v>
      </c>
      <c r="K22" s="33" t="s">
        <v>27</v>
      </c>
      <c r="L22" s="33" t="s">
        <v>27</v>
      </c>
      <c r="M22" s="38" t="n">
        <v>1000</v>
      </c>
    </row>
    <row r="23" customFormat="false" ht="15" hidden="false" customHeight="false" outlineLevel="0" collapsed="false">
      <c r="E23" s="0" t="s">
        <v>7</v>
      </c>
      <c r="F23" s="39" t="n">
        <v>661457</v>
      </c>
    </row>
    <row r="24" customFormat="false" ht="15" hidden="false" customHeight="false" outlineLevel="0" collapsed="false"/>
    <row r="27" customFormat="false" ht="14.25" hidden="false" customHeight="false" outlineLevel="0" collapsed="false">
      <c r="A27" s="40" t="s">
        <v>7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5-05T04:01:09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