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Summary of Debt Securities Redemption</t>
  </si>
  <si>
    <t xml:space="preserve">June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une 2021 - 30 June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604A</t>
  </si>
  <si>
    <t xml:space="preserve">TH0655071684</t>
  </si>
  <si>
    <t xml:space="preserve">365 Days </t>
  </si>
  <si>
    <t xml:space="preserve">Discount</t>
  </si>
  <si>
    <t xml:space="preserve">-</t>
  </si>
  <si>
    <t xml:space="preserve">CB21604B</t>
  </si>
  <si>
    <t xml:space="preserve">TH0655A71681</t>
  </si>
  <si>
    <t xml:space="preserve">183 Days </t>
  </si>
  <si>
    <t xml:space="preserve">CB21604C</t>
  </si>
  <si>
    <t xml:space="preserve">TH0655C71687</t>
  </si>
  <si>
    <t xml:space="preserve">92 Days </t>
  </si>
  <si>
    <t xml:space="preserve">BMTA216B</t>
  </si>
  <si>
    <t xml:space="preserve">TH0513A31603</t>
  </si>
  <si>
    <t xml:space="preserve">7 Yrs </t>
  </si>
  <si>
    <t xml:space="preserve">*</t>
  </si>
  <si>
    <t xml:space="preserve">06 Jun, 06 Dec</t>
  </si>
  <si>
    <t xml:space="preserve">TB21609A</t>
  </si>
  <si>
    <t xml:space="preserve">TH0623071683</t>
  </si>
  <si>
    <t xml:space="preserve">182 Days </t>
  </si>
  <si>
    <t xml:space="preserve">CB21610A</t>
  </si>
  <si>
    <t xml:space="preserve">TH0655D71685</t>
  </si>
  <si>
    <t xml:space="preserve">91 Days </t>
  </si>
  <si>
    <t xml:space="preserve">BMTA216A</t>
  </si>
  <si>
    <t xml:space="preserve">TH0513031607</t>
  </si>
  <si>
    <t xml:space="preserve">10 Yrs </t>
  </si>
  <si>
    <t xml:space="preserve">16 Jun, 16 Dec</t>
  </si>
  <si>
    <t xml:space="preserve">SRT216A</t>
  </si>
  <si>
    <t xml:space="preserve">TH0650031600</t>
  </si>
  <si>
    <t xml:space="preserve">CB21617A</t>
  </si>
  <si>
    <t xml:space="preserve">TH0655B71689</t>
  </si>
  <si>
    <t xml:space="preserve">CB21617B</t>
  </si>
  <si>
    <t xml:space="preserve">TH0655E71683</t>
  </si>
  <si>
    <t xml:space="preserve">TB21623A</t>
  </si>
  <si>
    <t xml:space="preserve">TH0623A71689</t>
  </si>
  <si>
    <t xml:space="preserve">CB21624A</t>
  </si>
  <si>
    <t xml:space="preserve">TH0655F71680</t>
  </si>
  <si>
    <t xml:space="preserve">SBA24DA</t>
  </si>
  <si>
    <t xml:space="preserve">TH0623B34C08</t>
  </si>
  <si>
    <t xml:space="preserve">5 Yrs </t>
  </si>
  <si>
    <t xml:space="preserve">23 Jun, 23 Dec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625</v>
      </c>
    </row>
    <row r="5" customFormat="false" ht="14.25" hidden="false" customHeight="false" outlineLevel="0" collapsed="false">
      <c r="A5" s="3" t="s">
        <v>4</v>
      </c>
      <c r="B5" s="6" t="n">
        <v>5380</v>
      </c>
    </row>
    <row r="6" customFormat="false" ht="14.25" hidden="false" customHeight="false" outlineLevel="0" collapsed="false">
      <c r="A6" s="3" t="s">
        <v>5</v>
      </c>
      <c r="B6" s="6" t="n">
        <v>311864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397869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1864</v>
      </c>
      <c r="G5" s="24" t="n">
        <v>43986</v>
      </c>
      <c r="H5" s="25" t="n">
        <v>44351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20000</v>
      </c>
      <c r="G6" s="24" t="n">
        <v>44168</v>
      </c>
      <c r="H6" s="25" t="n">
        <v>44351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5000</v>
      </c>
      <c r="G7" s="24" t="n">
        <v>44259</v>
      </c>
      <c r="H7" s="25" t="n">
        <v>44351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4</v>
      </c>
      <c r="C8" s="22" t="s">
        <v>34</v>
      </c>
      <c r="D8" s="22" t="s">
        <v>35</v>
      </c>
      <c r="E8" s="22" t="s">
        <v>36</v>
      </c>
      <c r="F8" s="23" t="n">
        <v>2400</v>
      </c>
      <c r="G8" s="24" t="n">
        <v>41796</v>
      </c>
      <c r="H8" s="25" t="n">
        <v>44353</v>
      </c>
      <c r="I8" s="26" t="s">
        <v>37</v>
      </c>
      <c r="J8" s="28" t="n">
        <v>3.74</v>
      </c>
      <c r="K8" s="22" t="s">
        <v>38</v>
      </c>
      <c r="L8" s="20" t="n">
        <v>2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6</v>
      </c>
      <c r="C9" s="22" t="s">
        <v>39</v>
      </c>
      <c r="D9" s="22" t="s">
        <v>40</v>
      </c>
      <c r="E9" s="22" t="s">
        <v>41</v>
      </c>
      <c r="F9" s="23" t="n">
        <v>40000</v>
      </c>
      <c r="G9" s="24" t="n">
        <v>44174</v>
      </c>
      <c r="H9" s="25" t="n">
        <v>44356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55000</v>
      </c>
      <c r="G10" s="24" t="n">
        <v>44266</v>
      </c>
      <c r="H10" s="25" t="n">
        <v>44357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4</v>
      </c>
      <c r="C11" s="22" t="s">
        <v>45</v>
      </c>
      <c r="D11" s="22" t="s">
        <v>46</v>
      </c>
      <c r="E11" s="22" t="s">
        <v>47</v>
      </c>
      <c r="F11" s="23" t="n">
        <v>980</v>
      </c>
      <c r="G11" s="24" t="n">
        <v>40710</v>
      </c>
      <c r="H11" s="25" t="n">
        <v>44363</v>
      </c>
      <c r="I11" s="26"/>
      <c r="J11" s="28" t="n">
        <v>3.75</v>
      </c>
      <c r="K11" s="22" t="s">
        <v>48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4</v>
      </c>
      <c r="C12" s="22" t="s">
        <v>49</v>
      </c>
      <c r="D12" s="22" t="s">
        <v>50</v>
      </c>
      <c r="E12" s="22" t="s">
        <v>47</v>
      </c>
      <c r="F12" s="23" t="n">
        <v>2000</v>
      </c>
      <c r="G12" s="24" t="n">
        <v>40710</v>
      </c>
      <c r="H12" s="25" t="n">
        <v>44363</v>
      </c>
      <c r="I12" s="26"/>
      <c r="J12" s="29" t="n">
        <v>3.8</v>
      </c>
      <c r="K12" s="22" t="s">
        <v>48</v>
      </c>
      <c r="L12" s="20" t="n">
        <v>2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1</v>
      </c>
      <c r="D13" s="22" t="s">
        <v>52</v>
      </c>
      <c r="E13" s="22" t="s">
        <v>41</v>
      </c>
      <c r="F13" s="23" t="n">
        <v>20000</v>
      </c>
      <c r="G13" s="24" t="n">
        <v>44182</v>
      </c>
      <c r="H13" s="25" t="n">
        <v>44364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3</v>
      </c>
      <c r="D14" s="22" t="s">
        <v>54</v>
      </c>
      <c r="E14" s="22" t="s">
        <v>44</v>
      </c>
      <c r="F14" s="23" t="n">
        <v>55000</v>
      </c>
      <c r="G14" s="24" t="n">
        <v>44273</v>
      </c>
      <c r="H14" s="25" t="n">
        <v>44364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6</v>
      </c>
      <c r="C15" s="22" t="s">
        <v>55</v>
      </c>
      <c r="D15" s="22" t="s">
        <v>56</v>
      </c>
      <c r="E15" s="22" t="s">
        <v>41</v>
      </c>
      <c r="F15" s="23" t="n">
        <v>40000</v>
      </c>
      <c r="G15" s="24" t="n">
        <v>44188</v>
      </c>
      <c r="H15" s="25" t="n">
        <v>44370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14.25" hidden="false" customHeight="false" outlineLevel="0" collapsed="false">
      <c r="A16" s="30" t="n">
        <v>12</v>
      </c>
      <c r="B16" s="31" t="s">
        <v>5</v>
      </c>
      <c r="C16" s="32" t="s">
        <v>57</v>
      </c>
      <c r="D16" s="32" t="s">
        <v>58</v>
      </c>
      <c r="E16" s="32" t="s">
        <v>44</v>
      </c>
      <c r="F16" s="33" t="n">
        <v>55000</v>
      </c>
      <c r="G16" s="34" t="n">
        <v>44280</v>
      </c>
      <c r="H16" s="35" t="n">
        <v>44371</v>
      </c>
      <c r="I16" s="36"/>
      <c r="J16" s="32" t="s">
        <v>26</v>
      </c>
      <c r="K16" s="32" t="s">
        <v>27</v>
      </c>
      <c r="L16" s="32" t="s">
        <v>27</v>
      </c>
      <c r="M16" s="37" t="n">
        <v>1000</v>
      </c>
    </row>
    <row r="17" customFormat="false" ht="14.25" hidden="false" customHeight="false" outlineLevel="0" collapsed="false">
      <c r="A17" s="38" t="n">
        <v>13</v>
      </c>
      <c r="B17" s="39" t="s">
        <v>3</v>
      </c>
      <c r="C17" s="40" t="s">
        <v>59</v>
      </c>
      <c r="D17" s="40" t="s">
        <v>60</v>
      </c>
      <c r="E17" s="40" t="s">
        <v>61</v>
      </c>
      <c r="F17" s="41" t="n">
        <v>625</v>
      </c>
      <c r="G17" s="42" t="n">
        <v>43822</v>
      </c>
      <c r="H17" s="43" t="n">
        <v>45649</v>
      </c>
      <c r="I17" s="44"/>
      <c r="J17" s="40" t="n">
        <v>2</v>
      </c>
      <c r="K17" s="40" t="s">
        <v>62</v>
      </c>
      <c r="L17" s="40" t="n">
        <v>2</v>
      </c>
      <c r="M17" s="45" t="n">
        <v>875</v>
      </c>
    </row>
    <row r="18" customFormat="false" ht="15" hidden="false" customHeight="false" outlineLevel="0" collapsed="false">
      <c r="E18" s="0" t="s">
        <v>7</v>
      </c>
      <c r="F18" s="46" t="n">
        <f aca="false">SUM(F5:F17)</f>
        <v>397869</v>
      </c>
    </row>
    <row r="19" customFormat="false" ht="15" hidden="false" customHeight="false" outlineLevel="0" collapsed="false"/>
    <row r="22" customFormat="false" ht="14.25" hidden="false" customHeight="false" outlineLevel="0" collapsed="false">
      <c r="A22" s="47" t="s">
        <v>6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07-02T06:30:29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