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Summary of Debt Securities Redemption</t>
  </si>
  <si>
    <t xml:space="preserve">Octo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October 2021 - 31 October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O07A</t>
  </si>
  <si>
    <t xml:space="preserve">TH0655071A89</t>
  </si>
  <si>
    <t xml:space="preserve">364 Days </t>
  </si>
  <si>
    <t xml:space="preserve">Discount</t>
  </si>
  <si>
    <t xml:space="preserve">-</t>
  </si>
  <si>
    <t xml:space="preserve">CB21O07B</t>
  </si>
  <si>
    <t xml:space="preserve">TH0655A71A89</t>
  </si>
  <si>
    <t xml:space="preserve">91 Days </t>
  </si>
  <si>
    <t xml:space="preserve">CBF21O11A</t>
  </si>
  <si>
    <t xml:space="preserve">TH0655071A14</t>
  </si>
  <si>
    <t xml:space="preserve">182 Days </t>
  </si>
  <si>
    <t xml:space="preserve">Compounded THOR  0.05</t>
  </si>
  <si>
    <t xml:space="preserve">11 Oct</t>
  </si>
  <si>
    <t xml:space="preserve">CB21O14A</t>
  </si>
  <si>
    <t xml:space="preserve">TH0655B71A88</t>
  </si>
  <si>
    <t xml:space="preserve">TB21O14A</t>
  </si>
  <si>
    <t xml:space="preserve">TH0623071A87</t>
  </si>
  <si>
    <t xml:space="preserve">181 Days </t>
  </si>
  <si>
    <t xml:space="preserve">BMTA21OB</t>
  </si>
  <si>
    <t xml:space="preserve">TH0513A31A07</t>
  </si>
  <si>
    <t xml:space="preserve">10 Yrs </t>
  </si>
  <si>
    <t xml:space="preserve">*</t>
  </si>
  <si>
    <t xml:space="preserve">17 Apr, 17 Oct</t>
  </si>
  <si>
    <t xml:space="preserve">CB21O21A</t>
  </si>
  <si>
    <t xml:space="preserve">TH0655C71A87</t>
  </si>
  <si>
    <t xml:space="preserve">TB21O27A</t>
  </si>
  <si>
    <t xml:space="preserve">TH0623A71A88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CB21O28A</t>
  </si>
  <si>
    <t xml:space="preserve">TH0655D71A86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2000</v>
      </c>
    </row>
    <row r="6" customFormat="false" ht="14.25" hidden="false" customHeight="false" outlineLevel="0" collapsed="false">
      <c r="A6" s="3" t="s">
        <v>5</v>
      </c>
      <c r="B6" s="6" t="n">
        <v>306378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88378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45000</v>
      </c>
      <c r="G5" s="24" t="n">
        <v>44112</v>
      </c>
      <c r="H5" s="25" t="n">
        <v>4447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60000</v>
      </c>
      <c r="G6" s="24" t="n">
        <v>44385</v>
      </c>
      <c r="H6" s="25" t="n">
        <v>44476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4298</v>
      </c>
      <c r="H7" s="25" t="n">
        <v>44480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0</v>
      </c>
      <c r="F8" s="23" t="n">
        <v>60000</v>
      </c>
      <c r="G8" s="24" t="n">
        <v>44392</v>
      </c>
      <c r="H8" s="25" t="n">
        <v>44483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38</v>
      </c>
      <c r="D9" s="22" t="s">
        <v>39</v>
      </c>
      <c r="E9" s="22" t="s">
        <v>40</v>
      </c>
      <c r="F9" s="23" t="n">
        <v>40000</v>
      </c>
      <c r="G9" s="24" t="n">
        <v>44302</v>
      </c>
      <c r="H9" s="25" t="n">
        <v>44483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4</v>
      </c>
      <c r="C10" s="22" t="s">
        <v>41</v>
      </c>
      <c r="D10" s="22" t="s">
        <v>42</v>
      </c>
      <c r="E10" s="22" t="s">
        <v>43</v>
      </c>
      <c r="F10" s="23" t="n">
        <v>1000</v>
      </c>
      <c r="G10" s="24" t="n">
        <v>40833</v>
      </c>
      <c r="H10" s="25" t="n">
        <v>44486</v>
      </c>
      <c r="I10" s="26" t="s">
        <v>44</v>
      </c>
      <c r="J10" s="28" t="n">
        <v>3.97</v>
      </c>
      <c r="K10" s="22" t="s">
        <v>45</v>
      </c>
      <c r="L10" s="20" t="n">
        <v>2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30</v>
      </c>
      <c r="F11" s="23" t="n">
        <v>60000</v>
      </c>
      <c r="G11" s="24" t="n">
        <v>44399</v>
      </c>
      <c r="H11" s="25" t="n">
        <v>4449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8</v>
      </c>
      <c r="D12" s="22" t="s">
        <v>49</v>
      </c>
      <c r="E12" s="22" t="s">
        <v>33</v>
      </c>
      <c r="F12" s="23" t="n">
        <v>40000</v>
      </c>
      <c r="G12" s="24" t="n">
        <v>44314</v>
      </c>
      <c r="H12" s="25" t="n">
        <v>44496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4</v>
      </c>
      <c r="C13" s="22" t="s">
        <v>50</v>
      </c>
      <c r="D13" s="22" t="s">
        <v>51</v>
      </c>
      <c r="E13" s="22" t="s">
        <v>52</v>
      </c>
      <c r="F13" s="23" t="n">
        <v>1000</v>
      </c>
      <c r="G13" s="24" t="n">
        <v>40114</v>
      </c>
      <c r="H13" s="25" t="n">
        <v>44497</v>
      </c>
      <c r="I13" s="26"/>
      <c r="J13" s="28" t="n">
        <v>4.85</v>
      </c>
      <c r="K13" s="22" t="s">
        <v>53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29" t="n">
        <v>10</v>
      </c>
      <c r="B14" s="30" t="s">
        <v>5</v>
      </c>
      <c r="C14" s="31" t="s">
        <v>54</v>
      </c>
      <c r="D14" s="31" t="s">
        <v>55</v>
      </c>
      <c r="E14" s="31" t="s">
        <v>30</v>
      </c>
      <c r="F14" s="32" t="n">
        <v>51378</v>
      </c>
      <c r="G14" s="33" t="n">
        <v>44406</v>
      </c>
      <c r="H14" s="34" t="n">
        <v>44497</v>
      </c>
      <c r="I14" s="35"/>
      <c r="J14" s="31" t="s">
        <v>26</v>
      </c>
      <c r="K14" s="31" t="s">
        <v>27</v>
      </c>
      <c r="L14" s="31" t="s">
        <v>27</v>
      </c>
      <c r="M14" s="36" t="n">
        <v>1000</v>
      </c>
    </row>
    <row r="15" customFormat="false" ht="15" hidden="false" customHeight="false" outlineLevel="0" collapsed="false">
      <c r="E15" s="0" t="s">
        <v>7</v>
      </c>
      <c r="F15" s="37" t="n">
        <v>388378</v>
      </c>
    </row>
    <row r="16" customFormat="false" ht="15" hidden="false" customHeight="false" outlineLevel="0" collapsed="false"/>
    <row r="19" customFormat="false" ht="14.25" hidden="false" customHeight="false" outlineLevel="0" collapsed="false">
      <c r="A19" s="38" t="s">
        <v>5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11-01T07:20:01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