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Summary of Debt Securities Redemption</t>
  </si>
  <si>
    <t xml:space="preserve">February 2022</t>
  </si>
  <si>
    <t xml:space="preserve">(Mil. Baht)</t>
  </si>
  <si>
    <t xml:space="preserve">Government Bonds</t>
  </si>
  <si>
    <t xml:space="preserve">-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February 2022 - 28 February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202A</t>
  </si>
  <si>
    <t xml:space="preserve">TH0623072285</t>
  </si>
  <si>
    <t xml:space="preserve">182 Days </t>
  </si>
  <si>
    <t xml:space="preserve">Discount</t>
  </si>
  <si>
    <t xml:space="preserve">CB22203A</t>
  </si>
  <si>
    <t xml:space="preserve">TH0655072286</t>
  </si>
  <si>
    <t xml:space="preserve">364 Days </t>
  </si>
  <si>
    <t xml:space="preserve">CB22203B</t>
  </si>
  <si>
    <t xml:space="preserve">TH0655A72283</t>
  </si>
  <si>
    <t xml:space="preserve">91 Days </t>
  </si>
  <si>
    <t xml:space="preserve">CBF22207A</t>
  </si>
  <si>
    <t xml:space="preserve">TH0655072211</t>
  </si>
  <si>
    <t xml:space="preserve">Compounded THOR  0.05</t>
  </si>
  <si>
    <t xml:space="preserve">07 Feb</t>
  </si>
  <si>
    <t xml:space="preserve">CB22210A</t>
  </si>
  <si>
    <t xml:space="preserve">TH0655B72281</t>
  </si>
  <si>
    <t xml:space="preserve">BMTA222A</t>
  </si>
  <si>
    <t xml:space="preserve">TH0513032209</t>
  </si>
  <si>
    <t xml:space="preserve">10 Yrs </t>
  </si>
  <si>
    <t xml:space="preserve">*</t>
  </si>
  <si>
    <t xml:space="preserve">16 Feb, 16 Aug</t>
  </si>
  <si>
    <t xml:space="preserve">CB22217A</t>
  </si>
  <si>
    <t xml:space="preserve">TH0655C72289</t>
  </si>
  <si>
    <t xml:space="preserve">TB22217A</t>
  </si>
  <si>
    <t xml:space="preserve">TH0623A72281</t>
  </si>
  <si>
    <t xml:space="preserve">183 Days 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OT222B</t>
  </si>
  <si>
    <t xml:space="preserve">TH0655032207</t>
  </si>
  <si>
    <t xml:space="preserve">2 Yrs </t>
  </si>
  <si>
    <t xml:space="preserve">24 Feb, 24 Aug</t>
  </si>
  <si>
    <t xml:space="preserve">CB22224A</t>
  </si>
  <si>
    <t xml:space="preserve">TH0655D72287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5" t="s">
        <v>4</v>
      </c>
    </row>
    <row r="5" customFormat="false" ht="14" hidden="false" customHeight="false" outlineLevel="0" collapsed="false">
      <c r="A5" s="3" t="s">
        <v>5</v>
      </c>
      <c r="B5" s="6" t="n">
        <v>36800</v>
      </c>
    </row>
    <row r="6" customFormat="false" ht="14" hidden="false" customHeight="false" outlineLevel="0" collapsed="false">
      <c r="A6" s="3" t="s">
        <v>6</v>
      </c>
      <c r="B6" s="6" t="n">
        <v>472664</v>
      </c>
    </row>
    <row r="7" customFormat="false" ht="14" hidden="false" customHeight="false" outlineLevel="0" collapsed="false">
      <c r="A7" s="3" t="s">
        <v>7</v>
      </c>
      <c r="B7" s="6" t="n">
        <v>80000</v>
      </c>
    </row>
    <row r="8" customFormat="false" ht="14.5" hidden="false" customHeight="false" outlineLevel="0" collapsed="false">
      <c r="A8" s="7" t="s">
        <v>8</v>
      </c>
      <c r="B8" s="8" t="n">
        <f aca="false">SUM(B4:B7)</f>
        <v>589464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0" width="12.57"/>
    <col collapsed="false" customWidth="true" hidden="false" outlineLevel="0" max="7" min="7" style="0" width="10.57"/>
    <col collapsed="false" customWidth="true" hidden="false" outlineLevel="0" max="8" min="8" style="0" width="11.33"/>
    <col collapsed="false" customWidth="true" hidden="false" outlineLevel="0" max="9" min="9" style="0" width="1.99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10" customFormat="true" ht="22.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s">
        <v>17</v>
      </c>
      <c r="G4" s="17" t="s">
        <v>18</v>
      </c>
      <c r="H4" s="16" t="s">
        <v>19</v>
      </c>
      <c r="I4" s="16"/>
      <c r="J4" s="17" t="s">
        <v>20</v>
      </c>
      <c r="K4" s="18" t="s">
        <v>21</v>
      </c>
      <c r="L4" s="17" t="s">
        <v>22</v>
      </c>
      <c r="M4" s="17" t="s">
        <v>23</v>
      </c>
    </row>
    <row r="5" customFormat="false" ht="23" hidden="false" customHeight="false" outlineLevel="0" collapsed="false">
      <c r="A5" s="20" t="n">
        <v>1</v>
      </c>
      <c r="B5" s="21" t="s">
        <v>7</v>
      </c>
      <c r="C5" s="22" t="s">
        <v>24</v>
      </c>
      <c r="D5" s="22" t="s">
        <v>25</v>
      </c>
      <c r="E5" s="22" t="s">
        <v>26</v>
      </c>
      <c r="F5" s="23" t="n">
        <v>40000</v>
      </c>
      <c r="G5" s="24" t="n">
        <v>44412</v>
      </c>
      <c r="H5" s="25" t="n">
        <v>44594</v>
      </c>
      <c r="I5" s="26"/>
      <c r="J5" s="22" t="s">
        <v>27</v>
      </c>
      <c r="K5" s="22" t="s">
        <v>4</v>
      </c>
      <c r="L5" s="22" t="s">
        <v>4</v>
      </c>
      <c r="M5" s="27" t="n">
        <v>1000</v>
      </c>
    </row>
    <row r="6" customFormat="false" ht="14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58681</v>
      </c>
      <c r="G6" s="24" t="n">
        <v>44231</v>
      </c>
      <c r="H6" s="25" t="n">
        <v>44595</v>
      </c>
      <c r="I6" s="26"/>
      <c r="J6" s="22" t="s">
        <v>27</v>
      </c>
      <c r="K6" s="22" t="s">
        <v>4</v>
      </c>
      <c r="L6" s="22" t="s">
        <v>4</v>
      </c>
      <c r="M6" s="27" t="n">
        <v>1000</v>
      </c>
    </row>
    <row r="7" customFormat="false" ht="14" hidden="false" customHeight="false" outlineLevel="0" collapsed="false">
      <c r="A7" s="20" t="n">
        <v>3</v>
      </c>
      <c r="B7" s="21" t="s">
        <v>6</v>
      </c>
      <c r="C7" s="22" t="s">
        <v>31</v>
      </c>
      <c r="D7" s="22" t="s">
        <v>32</v>
      </c>
      <c r="E7" s="22" t="s">
        <v>33</v>
      </c>
      <c r="F7" s="23" t="n">
        <v>50000</v>
      </c>
      <c r="G7" s="24" t="n">
        <v>44504</v>
      </c>
      <c r="H7" s="25" t="n">
        <v>44595</v>
      </c>
      <c r="I7" s="26"/>
      <c r="J7" s="22" t="s">
        <v>27</v>
      </c>
      <c r="K7" s="22" t="s">
        <v>4</v>
      </c>
      <c r="L7" s="22" t="s">
        <v>4</v>
      </c>
      <c r="M7" s="27" t="n">
        <v>1000</v>
      </c>
    </row>
    <row r="8" customFormat="false" ht="23" hidden="false" customHeight="false" outlineLevel="0" collapsed="false">
      <c r="A8" s="20" t="n">
        <v>4</v>
      </c>
      <c r="B8" s="21" t="s">
        <v>6</v>
      </c>
      <c r="C8" s="22" t="s">
        <v>34</v>
      </c>
      <c r="D8" s="22" t="s">
        <v>35</v>
      </c>
      <c r="E8" s="22" t="s">
        <v>26</v>
      </c>
      <c r="F8" s="23" t="n">
        <v>30000</v>
      </c>
      <c r="G8" s="24" t="n">
        <v>44417</v>
      </c>
      <c r="H8" s="25" t="n">
        <v>44599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14" hidden="false" customHeight="false" outlineLevel="0" collapsed="false">
      <c r="A9" s="20" t="n">
        <v>5</v>
      </c>
      <c r="B9" s="21" t="s">
        <v>6</v>
      </c>
      <c r="C9" s="22" t="s">
        <v>38</v>
      </c>
      <c r="D9" s="22" t="s">
        <v>39</v>
      </c>
      <c r="E9" s="22" t="s">
        <v>33</v>
      </c>
      <c r="F9" s="23" t="n">
        <v>50000</v>
      </c>
      <c r="G9" s="24" t="n">
        <v>44511</v>
      </c>
      <c r="H9" s="25" t="n">
        <v>44602</v>
      </c>
      <c r="I9" s="26"/>
      <c r="J9" s="22" t="s">
        <v>27</v>
      </c>
      <c r="K9" s="22" t="s">
        <v>4</v>
      </c>
      <c r="L9" s="22" t="s">
        <v>4</v>
      </c>
      <c r="M9" s="27" t="n">
        <v>1000</v>
      </c>
    </row>
    <row r="10" customFormat="false" ht="23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42</v>
      </c>
      <c r="F10" s="23" t="n">
        <v>800</v>
      </c>
      <c r="G10" s="24" t="n">
        <v>40955</v>
      </c>
      <c r="H10" s="25" t="n">
        <v>44608</v>
      </c>
      <c r="I10" s="26" t="s">
        <v>43</v>
      </c>
      <c r="J10" s="28" t="n">
        <v>3.5</v>
      </c>
      <c r="K10" s="22" t="s">
        <v>44</v>
      </c>
      <c r="L10" s="20" t="n">
        <v>2</v>
      </c>
      <c r="M10" s="27" t="n">
        <v>1000</v>
      </c>
    </row>
    <row r="11" customFormat="false" ht="14" hidden="false" customHeight="false" outlineLevel="0" collapsed="false">
      <c r="A11" s="20" t="n">
        <v>7</v>
      </c>
      <c r="B11" s="21" t="s">
        <v>6</v>
      </c>
      <c r="C11" s="22" t="s">
        <v>45</v>
      </c>
      <c r="D11" s="22" t="s">
        <v>46</v>
      </c>
      <c r="E11" s="22" t="s">
        <v>33</v>
      </c>
      <c r="F11" s="23" t="n">
        <v>50000</v>
      </c>
      <c r="G11" s="24" t="n">
        <v>44518</v>
      </c>
      <c r="H11" s="25" t="n">
        <v>44609</v>
      </c>
      <c r="I11" s="26"/>
      <c r="J11" s="22" t="s">
        <v>27</v>
      </c>
      <c r="K11" s="22" t="s">
        <v>4</v>
      </c>
      <c r="L11" s="22" t="s">
        <v>4</v>
      </c>
      <c r="M11" s="27" t="n">
        <v>1000</v>
      </c>
    </row>
    <row r="12" customFormat="false" ht="23" hidden="false" customHeight="false" outlineLevel="0" collapsed="false">
      <c r="A12" s="20" t="n">
        <v>8</v>
      </c>
      <c r="B12" s="21" t="s">
        <v>7</v>
      </c>
      <c r="C12" s="22" t="s">
        <v>47</v>
      </c>
      <c r="D12" s="22" t="s">
        <v>48</v>
      </c>
      <c r="E12" s="22" t="s">
        <v>49</v>
      </c>
      <c r="F12" s="23" t="n">
        <v>40000</v>
      </c>
      <c r="G12" s="24" t="n">
        <v>44426</v>
      </c>
      <c r="H12" s="25" t="n">
        <v>44609</v>
      </c>
      <c r="I12" s="26"/>
      <c r="J12" s="22" t="s">
        <v>27</v>
      </c>
      <c r="K12" s="22" t="s">
        <v>4</v>
      </c>
      <c r="L12" s="22" t="s">
        <v>4</v>
      </c>
      <c r="M12" s="27" t="n">
        <v>1000</v>
      </c>
    </row>
    <row r="13" customFormat="false" ht="23" hidden="false" customHeight="false" outlineLevel="0" collapsed="false">
      <c r="A13" s="20" t="n">
        <v>9</v>
      </c>
      <c r="B13" s="21" t="s">
        <v>5</v>
      </c>
      <c r="C13" s="22" t="s">
        <v>50</v>
      </c>
      <c r="D13" s="22" t="s">
        <v>51</v>
      </c>
      <c r="E13" s="22" t="s">
        <v>52</v>
      </c>
      <c r="F13" s="23" t="n">
        <v>36000</v>
      </c>
      <c r="G13" s="24" t="n">
        <v>42789</v>
      </c>
      <c r="H13" s="25" t="n">
        <v>44615</v>
      </c>
      <c r="I13" s="26"/>
      <c r="J13" s="29" t="n">
        <v>2.36</v>
      </c>
      <c r="K13" s="22" t="s">
        <v>53</v>
      </c>
      <c r="L13" s="20" t="n">
        <v>2</v>
      </c>
      <c r="M13" s="27" t="n">
        <v>1000</v>
      </c>
    </row>
    <row r="14" customFormat="false" ht="14" hidden="false" customHeight="false" outlineLevel="0" collapsed="false">
      <c r="A14" s="20" t="n">
        <v>10</v>
      </c>
      <c r="B14" s="21" t="s">
        <v>6</v>
      </c>
      <c r="C14" s="22" t="s">
        <v>54</v>
      </c>
      <c r="D14" s="22" t="s">
        <v>55</v>
      </c>
      <c r="E14" s="22" t="s">
        <v>56</v>
      </c>
      <c r="F14" s="23" t="n">
        <v>82596</v>
      </c>
      <c r="G14" s="24" t="n">
        <v>43885</v>
      </c>
      <c r="H14" s="25" t="n">
        <v>44616</v>
      </c>
      <c r="I14" s="26"/>
      <c r="J14" s="28" t="n">
        <v>0.9</v>
      </c>
      <c r="K14" s="22" t="s">
        <v>57</v>
      </c>
      <c r="L14" s="20" t="n">
        <v>2</v>
      </c>
      <c r="M14" s="27" t="n">
        <v>1000</v>
      </c>
    </row>
    <row r="15" customFormat="false" ht="14" hidden="false" customHeight="false" outlineLevel="0" collapsed="false">
      <c r="A15" s="20" t="n">
        <v>11</v>
      </c>
      <c r="B15" s="21" t="s">
        <v>6</v>
      </c>
      <c r="C15" s="22" t="s">
        <v>58</v>
      </c>
      <c r="D15" s="22" t="s">
        <v>59</v>
      </c>
      <c r="E15" s="22" t="s">
        <v>33</v>
      </c>
      <c r="F15" s="23" t="n">
        <v>50000</v>
      </c>
      <c r="G15" s="24" t="n">
        <v>44525</v>
      </c>
      <c r="H15" s="25" t="n">
        <v>44616</v>
      </c>
      <c r="I15" s="26"/>
      <c r="J15" s="22" t="s">
        <v>27</v>
      </c>
      <c r="K15" s="22" t="s">
        <v>4</v>
      </c>
      <c r="L15" s="22" t="s">
        <v>4</v>
      </c>
      <c r="M15" s="27" t="n">
        <v>1000</v>
      </c>
    </row>
    <row r="16" customFormat="false" ht="23" hidden="false" customHeight="false" outlineLevel="0" collapsed="false">
      <c r="A16" s="30" t="n">
        <v>12</v>
      </c>
      <c r="B16" s="31" t="s">
        <v>6</v>
      </c>
      <c r="C16" s="32" t="s">
        <v>60</v>
      </c>
      <c r="D16" s="32" t="s">
        <v>61</v>
      </c>
      <c r="E16" s="32" t="s">
        <v>62</v>
      </c>
      <c r="F16" s="33" t="n">
        <v>101387</v>
      </c>
      <c r="G16" s="34" t="n">
        <v>43522</v>
      </c>
      <c r="H16" s="35" t="n">
        <v>44618</v>
      </c>
      <c r="I16" s="36"/>
      <c r="J16" s="32" t="s">
        <v>63</v>
      </c>
      <c r="K16" s="32" t="s">
        <v>64</v>
      </c>
      <c r="L16" s="30" t="n">
        <v>4</v>
      </c>
      <c r="M16" s="37" t="n">
        <v>1000</v>
      </c>
    </row>
    <row r="17" customFormat="false" ht="14.5" hidden="false" customHeight="false" outlineLevel="0" collapsed="false">
      <c r="E17" s="0" t="s">
        <v>8</v>
      </c>
      <c r="F17" s="38" t="n">
        <v>589464</v>
      </c>
    </row>
    <row r="18" customFormat="false" ht="14.5" hidden="false" customHeight="false" outlineLevel="0" collapsed="false"/>
    <row r="21" customFormat="false" ht="14" hidden="false" customHeight="false" outlineLevel="0" collapsed="false">
      <c r="A21" s="39" t="s">
        <v>6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03-01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