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Summary of Debt Securities Redemption</t>
  </si>
  <si>
    <t xml:space="preserve">April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April 2022 - 30 April 2022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BMTA224A</t>
  </si>
  <si>
    <t xml:space="preserve">TH0513032407</t>
  </si>
  <si>
    <t xml:space="preserve">10 Yrs </t>
  </si>
  <si>
    <t xml:space="preserve">*</t>
  </si>
  <si>
    <t xml:space="preserve">02 Apr, 02 Oct</t>
  </si>
  <si>
    <t xml:space="preserve">CB22407A</t>
  </si>
  <si>
    <t xml:space="preserve">TH0655072484</t>
  </si>
  <si>
    <t xml:space="preserve">364 Days </t>
  </si>
  <si>
    <t xml:space="preserve">Discount</t>
  </si>
  <si>
    <t xml:space="preserve">-</t>
  </si>
  <si>
    <t xml:space="preserve">CB22407B</t>
  </si>
  <si>
    <t xml:space="preserve">TH0655A72481</t>
  </si>
  <si>
    <t xml:space="preserve">91 Days </t>
  </si>
  <si>
    <t xml:space="preserve">CBF22411A</t>
  </si>
  <si>
    <t xml:space="preserve">TH0655072419</t>
  </si>
  <si>
    <t xml:space="preserve">182 Days </t>
  </si>
  <si>
    <t xml:space="preserve">Compounded THOR  0.05</t>
  </si>
  <si>
    <t xml:space="preserve">11 Apr</t>
  </si>
  <si>
    <t xml:space="preserve">NHA224A</t>
  </si>
  <si>
    <t xml:space="preserve">TH0642032401</t>
  </si>
  <si>
    <t xml:space="preserve">4 Yrs </t>
  </si>
  <si>
    <t xml:space="preserve">11 Apr, 11 Oct</t>
  </si>
  <si>
    <t xml:space="preserve">SRT224A</t>
  </si>
  <si>
    <t xml:space="preserve">TH0650032400</t>
  </si>
  <si>
    <t xml:space="preserve">10 Apr, 10 Oct</t>
  </si>
  <si>
    <t xml:space="preserve">TB22412A</t>
  </si>
  <si>
    <t xml:space="preserve">TH0623B72487</t>
  </si>
  <si>
    <t xml:space="preserve">180 Days </t>
  </si>
  <si>
    <t xml:space="preserve">CB22418A</t>
  </si>
  <si>
    <t xml:space="preserve">TH0655B72489</t>
  </si>
  <si>
    <t xml:space="preserve">95 Days </t>
  </si>
  <si>
    <t xml:space="preserve">TB22420A</t>
  </si>
  <si>
    <t xml:space="preserve">TH0623072483</t>
  </si>
  <si>
    <t xml:space="preserve">CB22421A</t>
  </si>
  <si>
    <t xml:space="preserve">TH0655C72487</t>
  </si>
  <si>
    <t xml:space="preserve">BMTA224B</t>
  </si>
  <si>
    <t xml:space="preserve">TH0513A32403</t>
  </si>
  <si>
    <t xml:space="preserve">8 Yrs </t>
  </si>
  <si>
    <t xml:space="preserve">24 Apr, 24 Oct</t>
  </si>
  <si>
    <t xml:space="preserve">TB22427A</t>
  </si>
  <si>
    <t xml:space="preserve">TH0623A72489</t>
  </si>
  <si>
    <t xml:space="preserve">TB22427B</t>
  </si>
  <si>
    <t xml:space="preserve">TH0623C72485</t>
  </si>
  <si>
    <t xml:space="preserve">CB22428A</t>
  </si>
  <si>
    <t xml:space="preserve">TH0655D72485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5" t="n">
        <v>0</v>
      </c>
    </row>
    <row r="5" customFormat="false" ht="14.25" hidden="false" customHeight="false" outlineLevel="0" collapsed="false">
      <c r="A5" s="3" t="s">
        <v>4</v>
      </c>
      <c r="B5" s="6" t="n">
        <v>4200</v>
      </c>
    </row>
    <row r="6" customFormat="false" ht="14.25" hidden="false" customHeight="false" outlineLevel="0" collapsed="false">
      <c r="A6" s="3" t="s">
        <v>5</v>
      </c>
      <c r="B6" s="6" t="n">
        <v>274230</v>
      </c>
    </row>
    <row r="7" customFormat="false" ht="14.25" hidden="false" customHeight="false" outlineLevel="0" collapsed="false">
      <c r="A7" s="3" t="s">
        <v>6</v>
      </c>
      <c r="B7" s="6" t="n">
        <v>10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378430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4</v>
      </c>
      <c r="C5" s="22" t="s">
        <v>23</v>
      </c>
      <c r="D5" s="22" t="s">
        <v>24</v>
      </c>
      <c r="E5" s="22" t="s">
        <v>25</v>
      </c>
      <c r="F5" s="23" t="n">
        <v>1200</v>
      </c>
      <c r="G5" s="24" t="n">
        <v>41001</v>
      </c>
      <c r="H5" s="25" t="n">
        <v>44653</v>
      </c>
      <c r="I5" s="26" t="s">
        <v>26</v>
      </c>
      <c r="J5" s="27" t="n">
        <v>4.02</v>
      </c>
      <c r="K5" s="22" t="s">
        <v>27</v>
      </c>
      <c r="L5" s="20" t="n">
        <v>2</v>
      </c>
      <c r="M5" s="28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44230</v>
      </c>
      <c r="G6" s="24" t="n">
        <v>44294</v>
      </c>
      <c r="H6" s="25" t="n">
        <v>44658</v>
      </c>
      <c r="I6" s="26"/>
      <c r="J6" s="22" t="s">
        <v>31</v>
      </c>
      <c r="K6" s="22" t="s">
        <v>32</v>
      </c>
      <c r="L6" s="22" t="s">
        <v>32</v>
      </c>
      <c r="M6" s="28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3</v>
      </c>
      <c r="D7" s="22" t="s">
        <v>34</v>
      </c>
      <c r="E7" s="22" t="s">
        <v>35</v>
      </c>
      <c r="F7" s="23" t="n">
        <v>50000</v>
      </c>
      <c r="G7" s="24" t="n">
        <v>44567</v>
      </c>
      <c r="H7" s="25" t="n">
        <v>44658</v>
      </c>
      <c r="I7" s="26"/>
      <c r="J7" s="22" t="s">
        <v>31</v>
      </c>
      <c r="K7" s="22" t="s">
        <v>32</v>
      </c>
      <c r="L7" s="22" t="s">
        <v>32</v>
      </c>
      <c r="M7" s="28" t="n">
        <v>1000</v>
      </c>
    </row>
    <row r="8" customFormat="false" ht="25.5" hidden="false" customHeight="false" outlineLevel="0" collapsed="false">
      <c r="A8" s="20" t="n">
        <v>4</v>
      </c>
      <c r="B8" s="21" t="s">
        <v>5</v>
      </c>
      <c r="C8" s="22" t="s">
        <v>36</v>
      </c>
      <c r="D8" s="22" t="s">
        <v>37</v>
      </c>
      <c r="E8" s="22" t="s">
        <v>38</v>
      </c>
      <c r="F8" s="23" t="n">
        <v>30000</v>
      </c>
      <c r="G8" s="24" t="n">
        <v>44480</v>
      </c>
      <c r="H8" s="25" t="n">
        <v>44662</v>
      </c>
      <c r="I8" s="26"/>
      <c r="J8" s="22" t="s">
        <v>39</v>
      </c>
      <c r="K8" s="22" t="s">
        <v>40</v>
      </c>
      <c r="L8" s="20" t="n">
        <v>1</v>
      </c>
      <c r="M8" s="28" t="n">
        <v>1000</v>
      </c>
    </row>
    <row r="9" customFormat="false" ht="25.5" hidden="false" customHeight="false" outlineLevel="0" collapsed="false">
      <c r="A9" s="20" t="n">
        <v>5</v>
      </c>
      <c r="B9" s="21" t="s">
        <v>4</v>
      </c>
      <c r="C9" s="22" t="s">
        <v>41</v>
      </c>
      <c r="D9" s="22" t="s">
        <v>42</v>
      </c>
      <c r="E9" s="22" t="s">
        <v>43</v>
      </c>
      <c r="F9" s="23" t="n">
        <v>1000</v>
      </c>
      <c r="G9" s="24" t="n">
        <v>43201</v>
      </c>
      <c r="H9" s="25" t="n">
        <v>44662</v>
      </c>
      <c r="I9" s="26"/>
      <c r="J9" s="27" t="n">
        <v>1.71</v>
      </c>
      <c r="K9" s="22" t="s">
        <v>44</v>
      </c>
      <c r="L9" s="20" t="n">
        <v>2</v>
      </c>
      <c r="M9" s="28" t="n">
        <v>1000</v>
      </c>
    </row>
    <row r="10" customFormat="false" ht="25.5" hidden="false" customHeight="false" outlineLevel="0" collapsed="false">
      <c r="A10" s="20" t="n">
        <v>6</v>
      </c>
      <c r="B10" s="21" t="s">
        <v>4</v>
      </c>
      <c r="C10" s="22" t="s">
        <v>45</v>
      </c>
      <c r="D10" s="22" t="s">
        <v>46</v>
      </c>
      <c r="E10" s="22" t="s">
        <v>25</v>
      </c>
      <c r="F10" s="23" t="n">
        <v>1000</v>
      </c>
      <c r="G10" s="24" t="n">
        <v>41009</v>
      </c>
      <c r="H10" s="25" t="n">
        <v>44661</v>
      </c>
      <c r="I10" s="26" t="s">
        <v>26</v>
      </c>
      <c r="J10" s="29" t="n">
        <v>4.005</v>
      </c>
      <c r="K10" s="22" t="s">
        <v>47</v>
      </c>
      <c r="L10" s="20" t="n">
        <v>2</v>
      </c>
      <c r="M10" s="28" t="n">
        <v>1000</v>
      </c>
    </row>
    <row r="11" customFormat="false" ht="25.5" hidden="false" customHeight="false" outlineLevel="0" collapsed="false">
      <c r="A11" s="20" t="n">
        <v>7</v>
      </c>
      <c r="B11" s="21" t="s">
        <v>6</v>
      </c>
      <c r="C11" s="22" t="s">
        <v>48</v>
      </c>
      <c r="D11" s="22" t="s">
        <v>49</v>
      </c>
      <c r="E11" s="22" t="s">
        <v>50</v>
      </c>
      <c r="F11" s="23" t="n">
        <v>40000</v>
      </c>
      <c r="G11" s="24" t="n">
        <v>44483</v>
      </c>
      <c r="H11" s="25" t="n">
        <v>44663</v>
      </c>
      <c r="I11" s="26"/>
      <c r="J11" s="22" t="s">
        <v>31</v>
      </c>
      <c r="K11" s="22" t="s">
        <v>32</v>
      </c>
      <c r="L11" s="22" t="s">
        <v>32</v>
      </c>
      <c r="M11" s="28" t="n">
        <v>1000</v>
      </c>
    </row>
    <row r="12" customFormat="false" ht="14.25" hidden="false" customHeight="false" outlineLevel="0" collapsed="false">
      <c r="A12" s="20" t="n">
        <v>8</v>
      </c>
      <c r="B12" s="21" t="s">
        <v>5</v>
      </c>
      <c r="C12" s="22" t="s">
        <v>51</v>
      </c>
      <c r="D12" s="22" t="s">
        <v>52</v>
      </c>
      <c r="E12" s="22" t="s">
        <v>53</v>
      </c>
      <c r="F12" s="23" t="n">
        <v>50000</v>
      </c>
      <c r="G12" s="24" t="n">
        <v>44574</v>
      </c>
      <c r="H12" s="25" t="n">
        <v>44669</v>
      </c>
      <c r="I12" s="26"/>
      <c r="J12" s="22" t="s">
        <v>31</v>
      </c>
      <c r="K12" s="22" t="s">
        <v>32</v>
      </c>
      <c r="L12" s="22" t="s">
        <v>32</v>
      </c>
      <c r="M12" s="28" t="n">
        <v>1000</v>
      </c>
    </row>
    <row r="13" customFormat="false" ht="25.5" hidden="false" customHeight="false" outlineLevel="0" collapsed="false">
      <c r="A13" s="20" t="n">
        <v>9</v>
      </c>
      <c r="B13" s="21" t="s">
        <v>6</v>
      </c>
      <c r="C13" s="22" t="s">
        <v>54</v>
      </c>
      <c r="D13" s="22" t="s">
        <v>55</v>
      </c>
      <c r="E13" s="22" t="s">
        <v>30</v>
      </c>
      <c r="F13" s="23" t="n">
        <v>10000</v>
      </c>
      <c r="G13" s="24" t="n">
        <v>44307</v>
      </c>
      <c r="H13" s="25" t="n">
        <v>44671</v>
      </c>
      <c r="I13" s="26"/>
      <c r="J13" s="22" t="s">
        <v>31</v>
      </c>
      <c r="K13" s="22" t="s">
        <v>32</v>
      </c>
      <c r="L13" s="22" t="s">
        <v>32</v>
      </c>
      <c r="M13" s="28" t="n">
        <v>1000</v>
      </c>
    </row>
    <row r="14" customFormat="false" ht="14.25" hidden="false" customHeight="false" outlineLevel="0" collapsed="false">
      <c r="A14" s="20" t="n">
        <v>10</v>
      </c>
      <c r="B14" s="21" t="s">
        <v>5</v>
      </c>
      <c r="C14" s="22" t="s">
        <v>56</v>
      </c>
      <c r="D14" s="22" t="s">
        <v>57</v>
      </c>
      <c r="E14" s="22" t="s">
        <v>35</v>
      </c>
      <c r="F14" s="23" t="n">
        <v>50000</v>
      </c>
      <c r="G14" s="24" t="n">
        <v>44581</v>
      </c>
      <c r="H14" s="25" t="n">
        <v>44672</v>
      </c>
      <c r="I14" s="26"/>
      <c r="J14" s="22" t="s">
        <v>31</v>
      </c>
      <c r="K14" s="22" t="s">
        <v>32</v>
      </c>
      <c r="L14" s="22" t="s">
        <v>32</v>
      </c>
      <c r="M14" s="28" t="n">
        <v>1000</v>
      </c>
    </row>
    <row r="15" customFormat="false" ht="25.5" hidden="false" customHeight="false" outlineLevel="0" collapsed="false">
      <c r="A15" s="20" t="n">
        <v>11</v>
      </c>
      <c r="B15" s="21" t="s">
        <v>4</v>
      </c>
      <c r="C15" s="22" t="s">
        <v>58</v>
      </c>
      <c r="D15" s="22" t="s">
        <v>59</v>
      </c>
      <c r="E15" s="22" t="s">
        <v>60</v>
      </c>
      <c r="F15" s="23" t="n">
        <v>1000</v>
      </c>
      <c r="G15" s="24" t="n">
        <v>41753</v>
      </c>
      <c r="H15" s="25" t="n">
        <v>44675</v>
      </c>
      <c r="I15" s="26" t="s">
        <v>26</v>
      </c>
      <c r="J15" s="30" t="n">
        <v>3.8</v>
      </c>
      <c r="K15" s="22" t="s">
        <v>61</v>
      </c>
      <c r="L15" s="20" t="n">
        <v>2</v>
      </c>
      <c r="M15" s="28" t="n">
        <v>1000</v>
      </c>
    </row>
    <row r="16" customFormat="false" ht="25.5" hidden="false" customHeight="false" outlineLevel="0" collapsed="false">
      <c r="A16" s="20" t="n">
        <v>12</v>
      </c>
      <c r="B16" s="21" t="s">
        <v>6</v>
      </c>
      <c r="C16" s="22" t="s">
        <v>62</v>
      </c>
      <c r="D16" s="22" t="s">
        <v>63</v>
      </c>
      <c r="E16" s="22" t="s">
        <v>30</v>
      </c>
      <c r="F16" s="23" t="n">
        <v>10000</v>
      </c>
      <c r="G16" s="24" t="n">
        <v>44314</v>
      </c>
      <c r="H16" s="25" t="n">
        <v>44678</v>
      </c>
      <c r="I16" s="26"/>
      <c r="J16" s="22" t="s">
        <v>31</v>
      </c>
      <c r="K16" s="22" t="s">
        <v>32</v>
      </c>
      <c r="L16" s="22" t="s">
        <v>32</v>
      </c>
      <c r="M16" s="28" t="n">
        <v>1000</v>
      </c>
    </row>
    <row r="17" customFormat="false" ht="25.5" hidden="false" customHeight="false" outlineLevel="0" collapsed="false">
      <c r="A17" s="20" t="n">
        <v>13</v>
      </c>
      <c r="B17" s="21" t="s">
        <v>6</v>
      </c>
      <c r="C17" s="22" t="s">
        <v>64</v>
      </c>
      <c r="D17" s="22" t="s">
        <v>65</v>
      </c>
      <c r="E17" s="22" t="s">
        <v>38</v>
      </c>
      <c r="F17" s="23" t="n">
        <v>40000</v>
      </c>
      <c r="G17" s="24" t="n">
        <v>44496</v>
      </c>
      <c r="H17" s="25" t="n">
        <v>44678</v>
      </c>
      <c r="I17" s="26"/>
      <c r="J17" s="22" t="s">
        <v>31</v>
      </c>
      <c r="K17" s="22" t="s">
        <v>32</v>
      </c>
      <c r="L17" s="22" t="s">
        <v>32</v>
      </c>
      <c r="M17" s="28" t="n">
        <v>1000</v>
      </c>
    </row>
    <row r="18" customFormat="false" ht="14.25" hidden="false" customHeight="false" outlineLevel="0" collapsed="false">
      <c r="A18" s="31" t="n">
        <v>14</v>
      </c>
      <c r="B18" s="32" t="s">
        <v>5</v>
      </c>
      <c r="C18" s="33" t="s">
        <v>66</v>
      </c>
      <c r="D18" s="33" t="s">
        <v>67</v>
      </c>
      <c r="E18" s="33" t="s">
        <v>35</v>
      </c>
      <c r="F18" s="34" t="n">
        <v>50000</v>
      </c>
      <c r="G18" s="35" t="n">
        <v>44588</v>
      </c>
      <c r="H18" s="36" t="n">
        <v>44679</v>
      </c>
      <c r="I18" s="37"/>
      <c r="J18" s="33" t="s">
        <v>31</v>
      </c>
      <c r="K18" s="33" t="s">
        <v>32</v>
      </c>
      <c r="L18" s="33" t="s">
        <v>32</v>
      </c>
      <c r="M18" s="38" t="n">
        <v>1000</v>
      </c>
    </row>
    <row r="19" customFormat="false" ht="15" hidden="false" customHeight="false" outlineLevel="0" collapsed="false">
      <c r="E19" s="0" t="s">
        <v>7</v>
      </c>
      <c r="F19" s="39" t="n">
        <v>378430</v>
      </c>
    </row>
    <row r="20" customFormat="false" ht="15" hidden="false" customHeight="false" outlineLevel="0" collapsed="false"/>
    <row r="23" customFormat="false" ht="14.25" hidden="false" customHeight="false" outlineLevel="0" collapsed="false">
      <c r="A23" s="40" t="s">
        <v>68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2-05-04T12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