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  <definedName function="false" hidden="false" localSheetId="1" name="Excel_BuiltIn__FilterDatabase" vbProcedure="false">Redemption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Summary of Debt Securities Redemption</t>
  </si>
  <si>
    <t xml:space="preserve"> October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October 2022 - 31 October 2022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2O06A</t>
  </si>
  <si>
    <t xml:space="preserve">TH0655072A88</t>
  </si>
  <si>
    <t xml:space="preserve">364 Days </t>
  </si>
  <si>
    <t xml:space="preserve">Discount</t>
  </si>
  <si>
    <t xml:space="preserve">-</t>
  </si>
  <si>
    <t xml:space="preserve">CB22O06B</t>
  </si>
  <si>
    <t xml:space="preserve">TH0655A72A88</t>
  </si>
  <si>
    <t xml:space="preserve">91 Days </t>
  </si>
  <si>
    <t xml:space="preserve">CBF22O10A</t>
  </si>
  <si>
    <t xml:space="preserve">TH0655A72A13</t>
  </si>
  <si>
    <t xml:space="preserve">182 Days </t>
  </si>
  <si>
    <t xml:space="preserve">Compounded THOR  0.05</t>
  </si>
  <si>
    <t xml:space="preserve">10 Oct</t>
  </si>
  <si>
    <t xml:space="preserve">TB22O12A</t>
  </si>
  <si>
    <t xml:space="preserve">TH0623072A86</t>
  </si>
  <si>
    <t xml:space="preserve">183 Days </t>
  </si>
  <si>
    <t xml:space="preserve">CB22O17A</t>
  </si>
  <si>
    <t xml:space="preserve">TH0655B72A87</t>
  </si>
  <si>
    <t xml:space="preserve">95 Days </t>
  </si>
  <si>
    <t xml:space="preserve">CBF22O17A</t>
  </si>
  <si>
    <t xml:space="preserve">TH0655072A13</t>
  </si>
  <si>
    <t xml:space="preserve">17 Oct</t>
  </si>
  <si>
    <t xml:space="preserve">CB22O20A</t>
  </si>
  <si>
    <t xml:space="preserve">TH0655C72A86</t>
  </si>
  <si>
    <t xml:space="preserve">TB22O26A</t>
  </si>
  <si>
    <t xml:space="preserve">TH0623A72A87</t>
  </si>
  <si>
    <t xml:space="preserve">CB22O27A</t>
  </si>
  <si>
    <t xml:space="preserve">TH0655D72A85</t>
  </si>
  <si>
    <t xml:space="preserve">87 Days 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1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n">
        <v>0</v>
      </c>
    </row>
    <row r="5" customFormat="false" ht="14.25" hidden="false" customHeight="false" outlineLevel="0" collapsed="false">
      <c r="A5" s="3" t="s">
        <v>4</v>
      </c>
      <c r="B5" s="6" t="n">
        <v>0</v>
      </c>
    </row>
    <row r="6" customFormat="false" ht="14.25" hidden="false" customHeight="false" outlineLevel="0" collapsed="false">
      <c r="A6" s="3" t="s">
        <v>5</v>
      </c>
      <c r="B6" s="6" t="n">
        <v>336020</v>
      </c>
    </row>
    <row r="7" customFormat="false" ht="14.25" hidden="false" customHeight="false" outlineLevel="0" collapsed="false">
      <c r="A7" s="3" t="s">
        <v>6</v>
      </c>
      <c r="B7" s="6" t="n">
        <v>8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416020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4.25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51020</v>
      </c>
      <c r="G5" s="24" t="n">
        <v>44476</v>
      </c>
      <c r="H5" s="25" t="n">
        <v>44840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55000</v>
      </c>
      <c r="G6" s="24" t="n">
        <v>44749</v>
      </c>
      <c r="H6" s="25" t="n">
        <v>44840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25.5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33</v>
      </c>
      <c r="F7" s="23" t="n">
        <v>35000</v>
      </c>
      <c r="G7" s="24" t="n">
        <v>44662</v>
      </c>
      <c r="H7" s="25" t="n">
        <v>44844</v>
      </c>
      <c r="I7" s="26"/>
      <c r="J7" s="22" t="s">
        <v>34</v>
      </c>
      <c r="K7" s="22" t="s">
        <v>35</v>
      </c>
      <c r="L7" s="20" t="n">
        <v>1</v>
      </c>
      <c r="M7" s="27" t="n">
        <v>1000</v>
      </c>
    </row>
    <row r="8" customFormat="false" ht="25.5" hidden="false" customHeight="false" outlineLevel="0" collapsed="false">
      <c r="A8" s="20" t="n">
        <v>4</v>
      </c>
      <c r="B8" s="21" t="s">
        <v>6</v>
      </c>
      <c r="C8" s="22" t="s">
        <v>36</v>
      </c>
      <c r="D8" s="22" t="s">
        <v>37</v>
      </c>
      <c r="E8" s="22" t="s">
        <v>38</v>
      </c>
      <c r="F8" s="23" t="n">
        <v>40000</v>
      </c>
      <c r="G8" s="24" t="n">
        <v>44663</v>
      </c>
      <c r="H8" s="25" t="n">
        <v>44846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14.25" hidden="false" customHeight="false" outlineLevel="0" collapsed="false">
      <c r="A9" s="20" t="n">
        <v>5</v>
      </c>
      <c r="B9" s="21" t="s">
        <v>5</v>
      </c>
      <c r="C9" s="22" t="s">
        <v>39</v>
      </c>
      <c r="D9" s="22" t="s">
        <v>40</v>
      </c>
      <c r="E9" s="22" t="s">
        <v>41</v>
      </c>
      <c r="F9" s="23" t="n">
        <v>55000</v>
      </c>
      <c r="G9" s="24" t="n">
        <v>44756</v>
      </c>
      <c r="H9" s="25" t="n">
        <v>44851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25.5" hidden="false" customHeight="false" outlineLevel="0" collapsed="false">
      <c r="A10" s="20" t="n">
        <v>6</v>
      </c>
      <c r="B10" s="21" t="s">
        <v>5</v>
      </c>
      <c r="C10" s="22" t="s">
        <v>42</v>
      </c>
      <c r="D10" s="22" t="s">
        <v>43</v>
      </c>
      <c r="E10" s="22" t="s">
        <v>25</v>
      </c>
      <c r="F10" s="23" t="n">
        <v>30000</v>
      </c>
      <c r="G10" s="24" t="n">
        <v>44487</v>
      </c>
      <c r="H10" s="25" t="n">
        <v>44851</v>
      </c>
      <c r="I10" s="26"/>
      <c r="J10" s="22" t="s">
        <v>34</v>
      </c>
      <c r="K10" s="22" t="s">
        <v>44</v>
      </c>
      <c r="L10" s="20" t="n">
        <v>1</v>
      </c>
      <c r="M10" s="27" t="n">
        <v>1000</v>
      </c>
    </row>
    <row r="11" customFormat="false" ht="14.25" hidden="false" customHeight="false" outlineLevel="0" collapsed="false">
      <c r="A11" s="20" t="n">
        <v>7</v>
      </c>
      <c r="B11" s="21" t="s">
        <v>5</v>
      </c>
      <c r="C11" s="22" t="s">
        <v>45</v>
      </c>
      <c r="D11" s="22" t="s">
        <v>46</v>
      </c>
      <c r="E11" s="22" t="s">
        <v>30</v>
      </c>
      <c r="F11" s="23" t="n">
        <v>55000</v>
      </c>
      <c r="G11" s="24" t="n">
        <v>44763</v>
      </c>
      <c r="H11" s="25" t="n">
        <v>44854</v>
      </c>
      <c r="I11" s="26"/>
      <c r="J11" s="22" t="s">
        <v>26</v>
      </c>
      <c r="K11" s="22" t="s">
        <v>27</v>
      </c>
      <c r="L11" s="22" t="s">
        <v>27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6</v>
      </c>
      <c r="C12" s="22" t="s">
        <v>47</v>
      </c>
      <c r="D12" s="22" t="s">
        <v>48</v>
      </c>
      <c r="E12" s="22" t="s">
        <v>33</v>
      </c>
      <c r="F12" s="23" t="n">
        <v>40000</v>
      </c>
      <c r="G12" s="24" t="n">
        <v>44678</v>
      </c>
      <c r="H12" s="25" t="n">
        <v>44860</v>
      </c>
      <c r="I12" s="26"/>
      <c r="J12" s="22" t="s">
        <v>26</v>
      </c>
      <c r="K12" s="22" t="s">
        <v>27</v>
      </c>
      <c r="L12" s="22" t="s">
        <v>27</v>
      </c>
      <c r="M12" s="27" t="n">
        <v>1000</v>
      </c>
    </row>
    <row r="13" customFormat="false" ht="14.25" hidden="false" customHeight="false" outlineLevel="0" collapsed="false">
      <c r="A13" s="28" t="n">
        <v>9</v>
      </c>
      <c r="B13" s="29" t="s">
        <v>5</v>
      </c>
      <c r="C13" s="30" t="s">
        <v>49</v>
      </c>
      <c r="D13" s="30" t="s">
        <v>50</v>
      </c>
      <c r="E13" s="30" t="s">
        <v>51</v>
      </c>
      <c r="F13" s="31" t="n">
        <v>55000</v>
      </c>
      <c r="G13" s="32" t="n">
        <v>44774</v>
      </c>
      <c r="H13" s="33" t="n">
        <v>44861</v>
      </c>
      <c r="I13" s="34"/>
      <c r="J13" s="30" t="s">
        <v>26</v>
      </c>
      <c r="K13" s="30" t="s">
        <v>27</v>
      </c>
      <c r="L13" s="30" t="s">
        <v>27</v>
      </c>
      <c r="M13" s="35" t="n">
        <v>1000</v>
      </c>
    </row>
    <row r="14" customFormat="false" ht="15" hidden="false" customHeight="false" outlineLevel="0" collapsed="false">
      <c r="E14" s="0" t="s">
        <v>7</v>
      </c>
      <c r="F14" s="36" t="n">
        <v>416020</v>
      </c>
    </row>
    <row r="15" customFormat="false" ht="15" hidden="false" customHeight="false" outlineLevel="0" collapsed="false"/>
    <row r="18" customFormat="false" ht="14.25" hidden="false" customHeight="false" outlineLevel="0" collapsed="false">
      <c r="A18" s="37" t="s">
        <v>52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2-11-01T09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c8ac2f41-ab08-44a5-a960-27e175082a5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2-08-01T07:44:42Z</vt:lpwstr>
  </property>
  <property fmtid="{D5CDD505-2E9C-101B-9397-08002B2CF9AE}" pid="8" name="MSIP_Label_57ef099a-7fa4-4e34-953d-f6f34188ebfd_SiteId">
    <vt:lpwstr>db27cba9-535b-4797-bd0b-1b1d889f3898</vt:lpwstr>
  </property>
</Properties>
</file>