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4"/>
  </bookViews>
  <sheets>
    <sheet name="Q12001-Q4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</sheets>
  <definedNames>
    <definedName function="false" hidden="false" localSheetId="0" name="_xlnm.Print_Area" vbProcedure="false">'Q12001-Q42010'!$B$2:$G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48">
  <si>
    <t xml:space="preserve">EMPLOYMENT CLASSIFIED BY INDUSTRY, AREA AND SEX FOR THE WHOLE KINGDOM</t>
  </si>
  <si>
    <t xml:space="preserve">In Thousands</t>
  </si>
  <si>
    <t xml:space="preserve">Q4/2010</t>
  </si>
  <si>
    <t xml:space="preserve">Q3/2010</t>
  </si>
  <si>
    <t xml:space="preserve">Q2/2010</t>
  </si>
  <si>
    <t xml:space="preserve">Q1/2010</t>
  </si>
  <si>
    <t xml:space="preserve">Q4/2009</t>
  </si>
  <si>
    <t xml:space="preserve">Q3/2009</t>
  </si>
  <si>
    <t xml:space="preserve">Q2/2009</t>
  </si>
  <si>
    <t xml:space="preserve">Q1/2009</t>
  </si>
  <si>
    <t xml:space="preserve">Q4/2008</t>
  </si>
  <si>
    <t xml:space="preserve">Q3/2008</t>
  </si>
  <si>
    <t xml:space="preserve">Q2/2008</t>
  </si>
  <si>
    <t xml:space="preserve">Q1/2008</t>
  </si>
  <si>
    <t xml:space="preserve">Q4/2007</t>
  </si>
  <si>
    <t xml:space="preserve">Q3/2007</t>
  </si>
  <si>
    <t xml:space="preserve">Q2/2007</t>
  </si>
  <si>
    <t xml:space="preserve">Q1/2007</t>
  </si>
  <si>
    <t xml:space="preserve">Q4/2006</t>
  </si>
  <si>
    <t xml:space="preserve">Q3/2006</t>
  </si>
  <si>
    <t xml:space="preserve">Q2/2006</t>
  </si>
  <si>
    <t xml:space="preserve">Q1/2006</t>
  </si>
  <si>
    <t xml:space="preserve">Q4/2005</t>
  </si>
  <si>
    <t xml:space="preserve">Q3/2005</t>
  </si>
  <si>
    <t xml:space="preserve">Q2/2005</t>
  </si>
  <si>
    <t xml:space="preserve">Q1/2005</t>
  </si>
  <si>
    <t xml:space="preserve">Q4/2004</t>
  </si>
  <si>
    <t xml:space="preserve">Q3/2004</t>
  </si>
  <si>
    <t xml:space="preserve">Q2/2004</t>
  </si>
  <si>
    <t xml:space="preserve">Q1/2004</t>
  </si>
  <si>
    <t xml:space="preserve">Q4/2003</t>
  </si>
  <si>
    <t xml:space="preserve">Q3/2003</t>
  </si>
  <si>
    <t xml:space="preserve">Q2/2003</t>
  </si>
  <si>
    <t xml:space="preserve">Q1/2003</t>
  </si>
  <si>
    <t xml:space="preserve">Q4/2002</t>
  </si>
  <si>
    <t xml:space="preserve">Q3/2002</t>
  </si>
  <si>
    <t xml:space="preserve">Q2/2002</t>
  </si>
  <si>
    <t xml:space="preserve">Q1/2002</t>
  </si>
  <si>
    <t xml:space="preserve">Q4/2001</t>
  </si>
  <si>
    <t xml:space="preserve">Q3/2001</t>
  </si>
  <si>
    <t xml:space="preserve">Q2/2001</t>
  </si>
  <si>
    <t xml:space="preserve">Q1/2001</t>
  </si>
  <si>
    <t xml:space="preserve">INDUSTRY</t>
  </si>
  <si>
    <t xml:space="preserve">TOTAL</t>
  </si>
  <si>
    <t xml:space="preserve">MUNICIPAL AREA</t>
  </si>
  <si>
    <t xml:space="preserve"> NON - MUNICIPAL AREA</t>
  </si>
  <si>
    <t xml:space="preserve">MALE</t>
  </si>
  <si>
    <t xml:space="preserve">FEMALE</t>
  </si>
  <si>
    <t xml:space="preserve">Total</t>
  </si>
  <si>
    <t xml:space="preserve">Agriculture , hunting and forestry</t>
  </si>
  <si>
    <t xml:space="preserve">Fishing</t>
  </si>
  <si>
    <t xml:space="preserve">Mining  and  quarrying</t>
  </si>
  <si>
    <t xml:space="preserve">Manufacturing</t>
  </si>
  <si>
    <t xml:space="preserve">Electricity , gas and water supply</t>
  </si>
  <si>
    <t xml:space="preserve">Construction</t>
  </si>
  <si>
    <t xml:space="preserve">Wholesale and retail trade, repair of vehicles and personal and household goods</t>
  </si>
  <si>
    <t xml:space="preserve">Hotels and restaurants</t>
  </si>
  <si>
    <t xml:space="preserve">Transport , storage and communications</t>
  </si>
  <si>
    <t xml:space="preserve">Financial intermediation</t>
  </si>
  <si>
    <t xml:space="preserve">Real estate , renting and business activities</t>
  </si>
  <si>
    <t xml:space="preserve">Public administration and defence , compulsory social security</t>
  </si>
  <si>
    <t xml:space="preserve">Education</t>
  </si>
  <si>
    <t xml:space="preserve">Health and social work</t>
  </si>
  <si>
    <t xml:space="preserve">Other community , social and personal service activities</t>
  </si>
  <si>
    <t xml:space="preserve">Private households with employed persons</t>
  </si>
  <si>
    <t xml:space="preserve">Extra - territorial organizations and bodies</t>
  </si>
  <si>
    <t xml:space="preserve">       -   </t>
  </si>
  <si>
    <t xml:space="preserve">-</t>
  </si>
  <si>
    <t xml:space="preserve">Unknown</t>
  </si>
  <si>
    <t xml:space="preserve">SOURCE : LABOR FORCE SURVEY</t>
  </si>
  <si>
    <t xml:space="preserve">Q4/2011</t>
  </si>
  <si>
    <t xml:space="preserve">Q3/2011</t>
  </si>
  <si>
    <t xml:space="preserve">Q2/2011</t>
  </si>
  <si>
    <t xml:space="preserve">Q1/2011</t>
  </si>
  <si>
    <t xml:space="preserve">Agriculture, forestry and fishing</t>
  </si>
  <si>
    <t xml:space="preserve">Mining and quarrying</t>
  </si>
  <si>
    <t xml:space="preserve">Electricity, gas, steam and air conditioning supply</t>
  </si>
  <si>
    <t xml:space="preserve">Water supply; sewerage, waste management and remediation activities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; compulsory social security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; undifferentiated goods and services-producing activities of households for own use</t>
  </si>
  <si>
    <t xml:space="preserve">Activities of extraterritorial organizations and bodies</t>
  </si>
  <si>
    <t xml:space="preserve"> - </t>
  </si>
  <si>
    <t xml:space="preserve">Source : Labour Force Survey, National Statistical Office</t>
  </si>
  <si>
    <t xml:space="preserve">Remark: Classification of industrial base on International Standard Industrial Classification, (ISIC) Revision 4, 2009, UN.</t>
  </si>
  <si>
    <t xml:space="preserve">Q4/2012</t>
  </si>
  <si>
    <t xml:space="preserve">Q3/2012</t>
  </si>
  <si>
    <t xml:space="preserve">Q2/2012</t>
  </si>
  <si>
    <t xml:space="preserve">Q1/2012</t>
  </si>
  <si>
    <t xml:space="preserve">Q4/2013</t>
  </si>
  <si>
    <t xml:space="preserve">Q3/2013</t>
  </si>
  <si>
    <t xml:space="preserve">Q2/2013</t>
  </si>
  <si>
    <t xml:space="preserve">Q1/2013</t>
  </si>
  <si>
    <t xml:space="preserve">Q4/2014</t>
  </si>
  <si>
    <t xml:space="preserve">Q3/2014</t>
  </si>
  <si>
    <t xml:space="preserve">Q2/2014</t>
  </si>
  <si>
    <t xml:space="preserve">Q1/2014</t>
  </si>
  <si>
    <t xml:space="preserve">Q4/2015</t>
  </si>
  <si>
    <t xml:space="preserve">Q3/2015</t>
  </si>
  <si>
    <t xml:space="preserve">Q2/2015</t>
  </si>
  <si>
    <t xml:space="preserve">Q1/2015</t>
  </si>
  <si>
    <t xml:space="preserve">Q4/2016</t>
  </si>
  <si>
    <t xml:space="preserve">Q3/2016</t>
  </si>
  <si>
    <t xml:space="preserve">Q2/2016</t>
  </si>
  <si>
    <t xml:space="preserve">Q1/2016</t>
  </si>
  <si>
    <t xml:space="preserve">Q4/2017</t>
  </si>
  <si>
    <t xml:space="preserve">Q3/2017</t>
  </si>
  <si>
    <t xml:space="preserve">Q2/2017</t>
  </si>
  <si>
    <t xml:space="preserve">Q1/2017</t>
  </si>
  <si>
    <t xml:space="preserve">Q4/2018</t>
  </si>
  <si>
    <t xml:space="preserve">Q3/2018</t>
  </si>
  <si>
    <t xml:space="preserve">Q2/2018</t>
  </si>
  <si>
    <t xml:space="preserve">Q1/2018</t>
  </si>
  <si>
    <t xml:space="preserve">Q4//2019</t>
  </si>
  <si>
    <t xml:space="preserve">Q3//2019</t>
  </si>
  <si>
    <t xml:space="preserve">Q2/2019</t>
  </si>
  <si>
    <t xml:space="preserve">Q1/2019</t>
  </si>
  <si>
    <t xml:space="preserve">Q4/2020</t>
  </si>
  <si>
    <t xml:space="preserve">Q3/2020</t>
  </si>
  <si>
    <t xml:space="preserve">Q2/2020</t>
  </si>
  <si>
    <t xml:space="preserve">Q1/2020</t>
  </si>
  <si>
    <t xml:space="preserve">Q4/2021</t>
  </si>
  <si>
    <t xml:space="preserve">Q3/2021</t>
  </si>
  <si>
    <t xml:space="preserve">Q2/2021</t>
  </si>
  <si>
    <t xml:space="preserve">Q1/2021</t>
  </si>
  <si>
    <t xml:space="preserve">Q4/2022</t>
  </si>
  <si>
    <t xml:space="preserve">Q3/2022</t>
  </si>
  <si>
    <t xml:space="preserve">Q2/2022</t>
  </si>
  <si>
    <t xml:space="preserve">Q1/2022</t>
  </si>
  <si>
    <t xml:space="preserve">Q1/2023</t>
  </si>
  <si>
    <t xml:space="preserve">Q2/2023</t>
  </si>
  <si>
    <t xml:space="preserve">Q3/2023</t>
  </si>
  <si>
    <t xml:space="preserve">Q4/2023</t>
  </si>
  <si>
    <t xml:space="preserve"> -</t>
  </si>
  <si>
    <t xml:space="preserve">Q1/2024</t>
  </si>
  <si>
    <t xml:space="preserve">Q2/2024</t>
  </si>
  <si>
    <t xml:space="preserve">Q3/2024</t>
  </si>
  <si>
    <t xml:space="preserve">Q4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"/>
    <numFmt numFmtId="167" formatCode="_(* #,##0.00_);_(* \(#,##0.00\);_(* \-??_);_(@_)"/>
  </numFmts>
  <fonts count="11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u val="single"/>
      <sz val="12"/>
      <color rgb="FF0000FF"/>
      <name val="Cordia New"/>
      <family val="2"/>
    </font>
    <font>
      <u val="single"/>
      <sz val="16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../RealSector/EMP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../RealSector%5CEM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6" activeCellId="0" sqref="A26"/>
    </sheetView>
  </sheetViews>
  <sheetFormatPr defaultColWidth="8.99609375" defaultRowHeight="10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49.39"/>
    <col collapsed="false" customWidth="false" hidden="false" outlineLevel="0" max="3" min="3" style="1" width="8.99"/>
    <col collapsed="false" customWidth="true" hidden="false" outlineLevel="0" max="4" min="4" style="1" width="9.59"/>
    <col collapsed="false" customWidth="true" hidden="false" outlineLevel="0" max="5" min="5" style="1" width="8.89"/>
    <col collapsed="false" customWidth="true" hidden="false" outlineLevel="0" max="8" min="6" style="1" width="9.89"/>
    <col collapsed="false" customWidth="true" hidden="false" outlineLevel="0" max="10" min="9" style="1" width="8.89"/>
    <col collapsed="false" customWidth="true" hidden="false" outlineLevel="0" max="13" min="11" style="1" width="9.89"/>
    <col collapsed="false" customWidth="true" hidden="false" outlineLevel="0" max="15" min="14" style="1" width="8.89"/>
    <col collapsed="false" customWidth="true" hidden="false" outlineLevel="0" max="18" min="16" style="1" width="9.89"/>
    <col collapsed="false" customWidth="true" hidden="false" outlineLevel="0" max="20" min="19" style="1" width="8.89"/>
    <col collapsed="false" customWidth="true" hidden="false" outlineLevel="0" max="23" min="21" style="1" width="9.89"/>
    <col collapsed="false" customWidth="true" hidden="false" outlineLevel="0" max="25" min="24" style="1" width="8.89"/>
    <col collapsed="false" customWidth="true" hidden="false" outlineLevel="0" max="27" min="26" style="1" width="9.89"/>
    <col collapsed="false" customWidth="true" hidden="false" outlineLevel="0" max="28" min="28" style="1" width="8.59"/>
    <col collapsed="false" customWidth="true" hidden="false" outlineLevel="0" max="29" min="29" style="1" width="7.59"/>
    <col collapsed="false" customWidth="true" hidden="false" outlineLevel="0" max="30" min="30" style="1" width="7.7"/>
    <col collapsed="false" customWidth="true" hidden="false" outlineLevel="0" max="32" min="31" style="1" width="8.59"/>
    <col collapsed="false" customWidth="true" hidden="false" outlineLevel="0" max="33" min="33" style="1" width="9.89"/>
    <col collapsed="false" customWidth="true" hidden="false" outlineLevel="0" max="35" min="34" style="1" width="8.89"/>
    <col collapsed="false" customWidth="true" hidden="false" outlineLevel="0" max="38" min="36" style="1" width="9.89"/>
    <col collapsed="false" customWidth="true" hidden="false" outlineLevel="0" max="40" min="39" style="1" width="8.89"/>
    <col collapsed="false" customWidth="true" hidden="false" outlineLevel="0" max="42" min="41" style="1" width="9.89"/>
    <col collapsed="false" customWidth="true" hidden="false" outlineLevel="0" max="43" min="43" style="2" width="9.89"/>
    <col collapsed="false" customWidth="true" hidden="false" outlineLevel="0" max="45" min="44" style="2" width="8.89"/>
    <col collapsed="false" customWidth="true" hidden="false" outlineLevel="0" max="47" min="46" style="1" width="9.89"/>
    <col collapsed="false" customWidth="true" hidden="false" outlineLevel="0" max="48" min="48" style="2" width="9.89"/>
    <col collapsed="false" customWidth="true" hidden="false" outlineLevel="0" max="50" min="49" style="2" width="8.89"/>
    <col collapsed="false" customWidth="true" hidden="false" outlineLevel="0" max="53" min="51" style="2" width="9.89"/>
    <col collapsed="false" customWidth="true" hidden="false" outlineLevel="0" max="55" min="54" style="2" width="8.89"/>
    <col collapsed="false" customWidth="true" hidden="false" outlineLevel="0" max="58" min="56" style="2" width="9.89"/>
    <col collapsed="false" customWidth="true" hidden="false" outlineLevel="0" max="60" min="59" style="2" width="8.89"/>
    <col collapsed="false" customWidth="true" hidden="false" outlineLevel="0" max="63" min="61" style="2" width="9.89"/>
    <col collapsed="false" customWidth="true" hidden="false" outlineLevel="0" max="65" min="64" style="2" width="8.89"/>
    <col collapsed="false" customWidth="true" hidden="false" outlineLevel="0" max="68" min="66" style="2" width="9.89"/>
    <col collapsed="false" customWidth="true" hidden="false" outlineLevel="0" max="70" min="69" style="2" width="8.89"/>
    <col collapsed="false" customWidth="true" hidden="false" outlineLevel="0" max="73" min="71" style="2" width="9.89"/>
    <col collapsed="false" customWidth="true" hidden="false" outlineLevel="0" max="75" min="74" style="2" width="8.89"/>
    <col collapsed="false" customWidth="true" hidden="false" outlineLevel="0" max="78" min="76" style="2" width="9.89"/>
    <col collapsed="false" customWidth="true" hidden="false" outlineLevel="0" max="80" min="79" style="2" width="8.89"/>
    <col collapsed="false" customWidth="true" hidden="false" outlineLevel="0" max="82" min="81" style="2" width="9.89"/>
    <col collapsed="false" customWidth="true" hidden="false" outlineLevel="0" max="83" min="83" style="1" width="9.89"/>
    <col collapsed="false" customWidth="true" hidden="false" outlineLevel="0" max="85" min="84" style="1" width="8.89"/>
    <col collapsed="false" customWidth="true" hidden="false" outlineLevel="0" max="88" min="86" style="1" width="9.89"/>
    <col collapsed="false" customWidth="true" hidden="false" outlineLevel="0" max="90" min="89" style="1" width="8.89"/>
    <col collapsed="false" customWidth="true" hidden="false" outlineLevel="0" max="93" min="91" style="1" width="9.89"/>
    <col collapsed="false" customWidth="true" hidden="false" outlineLevel="0" max="95" min="94" style="1" width="8.89"/>
    <col collapsed="false" customWidth="true" hidden="false" outlineLevel="0" max="98" min="96" style="1" width="9.89"/>
    <col collapsed="false" customWidth="true" hidden="false" outlineLevel="0" max="100" min="99" style="1" width="8.89"/>
    <col collapsed="false" customWidth="true" hidden="false" outlineLevel="0" max="103" min="101" style="1" width="9.89"/>
    <col collapsed="false" customWidth="true" hidden="false" outlineLevel="0" max="105" min="104" style="1" width="8.89"/>
    <col collapsed="false" customWidth="true" hidden="false" outlineLevel="0" max="108" min="106" style="1" width="9.89"/>
    <col collapsed="false" customWidth="true" hidden="false" outlineLevel="0" max="110" min="109" style="1" width="8.89"/>
    <col collapsed="false" customWidth="true" hidden="false" outlineLevel="0" max="113" min="111" style="1" width="9.89"/>
    <col collapsed="false" customWidth="true" hidden="false" outlineLevel="0" max="115" min="114" style="1" width="8.89"/>
    <col collapsed="false" customWidth="true" hidden="false" outlineLevel="0" max="116" min="116" style="1" width="9.89"/>
    <col collapsed="false" customWidth="true" hidden="false" outlineLevel="0" max="117" min="117" style="1" width="8.89"/>
    <col collapsed="false" customWidth="true" hidden="false" outlineLevel="0" max="118" min="118" style="1" width="9.89"/>
    <col collapsed="false" customWidth="true" hidden="false" outlineLevel="0" max="120" min="119" style="1" width="8.89"/>
    <col collapsed="false" customWidth="true" hidden="false" outlineLevel="0" max="121" min="121" style="1" width="9.89"/>
    <col collapsed="false" customWidth="true" hidden="false" outlineLevel="0" max="122" min="122" style="1" width="8.89"/>
    <col collapsed="false" customWidth="true" hidden="false" outlineLevel="0" max="123" min="123" style="1" width="9.89"/>
    <col collapsed="false" customWidth="true" hidden="false" outlineLevel="0" max="125" min="124" style="1" width="8.89"/>
    <col collapsed="false" customWidth="true" hidden="false" outlineLevel="0" max="128" min="126" style="1" width="9.89"/>
    <col collapsed="false" customWidth="true" hidden="false" outlineLevel="0" max="130" min="129" style="1" width="8.89"/>
    <col collapsed="false" customWidth="true" hidden="false" outlineLevel="0" max="133" min="131" style="1" width="9.89"/>
    <col collapsed="false" customWidth="true" hidden="false" outlineLevel="0" max="135" min="134" style="1" width="8.89"/>
    <col collapsed="false" customWidth="true" hidden="false" outlineLevel="0" max="136" min="136" style="1" width="9.89"/>
    <col collapsed="false" customWidth="true" hidden="false" outlineLevel="0" max="137" min="137" style="1" width="8.89"/>
    <col collapsed="false" customWidth="true" hidden="false" outlineLevel="0" max="138" min="138" style="1" width="9.89"/>
    <col collapsed="false" customWidth="true" hidden="false" outlineLevel="0" max="140" min="139" style="1" width="8.89"/>
    <col collapsed="false" customWidth="true" hidden="false" outlineLevel="0" max="141" min="141" style="1" width="9.89"/>
    <col collapsed="false" customWidth="true" hidden="false" outlineLevel="0" max="142" min="142" style="1" width="8.89"/>
    <col collapsed="false" customWidth="true" hidden="false" outlineLevel="0" max="143" min="143" style="1" width="9.89"/>
    <col collapsed="false" customWidth="true" hidden="false" outlineLevel="0" max="145" min="144" style="1" width="8.89"/>
    <col collapsed="false" customWidth="true" hidden="false" outlineLevel="0" max="148" min="146" style="1" width="9.89"/>
    <col collapsed="false" customWidth="true" hidden="false" outlineLevel="0" max="150" min="149" style="1" width="8.89"/>
    <col collapsed="false" customWidth="true" hidden="false" outlineLevel="0" max="153" min="151" style="1" width="9.89"/>
    <col collapsed="false" customWidth="true" hidden="false" outlineLevel="0" max="155" min="154" style="1" width="8.89"/>
    <col collapsed="false" customWidth="true" hidden="false" outlineLevel="0" max="156" min="156" style="1" width="9.89"/>
    <col collapsed="false" customWidth="true" hidden="false" outlineLevel="0" max="157" min="157" style="1" width="8.89"/>
    <col collapsed="false" customWidth="true" hidden="false" outlineLevel="0" max="158" min="158" style="1" width="9.89"/>
    <col collapsed="false" customWidth="true" hidden="false" outlineLevel="0" max="160" min="159" style="1" width="8.89"/>
    <col collapsed="false" customWidth="true" hidden="false" outlineLevel="0" max="161" min="161" style="1" width="9.89"/>
    <col collapsed="false" customWidth="true" hidden="false" outlineLevel="0" max="162" min="162" style="1" width="8.89"/>
    <col collapsed="false" customWidth="true" hidden="false" outlineLevel="0" max="163" min="163" style="1" width="9.89"/>
    <col collapsed="false" customWidth="true" hidden="false" outlineLevel="0" max="165" min="164" style="1" width="8.89"/>
    <col collapsed="false" customWidth="true" hidden="false" outlineLevel="0" max="168" min="166" style="1" width="9.89"/>
    <col collapsed="false" customWidth="true" hidden="false" outlineLevel="0" max="170" min="169" style="1" width="8.89"/>
    <col collapsed="false" customWidth="true" hidden="false" outlineLevel="0" max="173" min="171" style="1" width="9.89"/>
    <col collapsed="false" customWidth="true" hidden="false" outlineLevel="0" max="175" min="174" style="1" width="8.89"/>
    <col collapsed="false" customWidth="true" hidden="false" outlineLevel="0" max="176" min="176" style="1" width="9.89"/>
    <col collapsed="false" customWidth="true" hidden="false" outlineLevel="0" max="177" min="177" style="1" width="8.89"/>
    <col collapsed="false" customWidth="true" hidden="false" outlineLevel="0" max="178" min="178" style="1" width="9.89"/>
    <col collapsed="false" customWidth="true" hidden="false" outlineLevel="0" max="180" min="179" style="1" width="8.89"/>
    <col collapsed="false" customWidth="true" hidden="false" outlineLevel="0" max="181" min="181" style="1" width="9.89"/>
    <col collapsed="false" customWidth="true" hidden="false" outlineLevel="0" max="182" min="182" style="1" width="8.89"/>
    <col collapsed="false" customWidth="true" hidden="false" outlineLevel="0" max="183" min="183" style="1" width="9.89"/>
    <col collapsed="false" customWidth="true" hidden="false" outlineLevel="0" max="185" min="184" style="1" width="8.89"/>
    <col collapsed="false" customWidth="true" hidden="false" outlineLevel="0" max="186" min="186" style="1" width="9.89"/>
    <col collapsed="false" customWidth="true" hidden="false" outlineLevel="0" max="187" min="187" style="1" width="8.89"/>
    <col collapsed="false" customWidth="true" hidden="false" outlineLevel="0" max="188" min="188" style="1" width="9.89"/>
    <col collapsed="false" customWidth="true" hidden="false" outlineLevel="0" max="190" min="189" style="1" width="8.89"/>
    <col collapsed="false" customWidth="true" hidden="false" outlineLevel="0" max="193" min="191" style="1" width="9.89"/>
    <col collapsed="false" customWidth="true" hidden="false" outlineLevel="0" max="195" min="194" style="1" width="8.89"/>
    <col collapsed="false" customWidth="true" hidden="false" outlineLevel="0" max="196" min="196" style="1" width="9.89"/>
    <col collapsed="false" customWidth="true" hidden="false" outlineLevel="0" max="197" min="197" style="1" width="8.89"/>
    <col collapsed="false" customWidth="true" hidden="false" outlineLevel="0" max="198" min="198" style="1" width="9.89"/>
    <col collapsed="false" customWidth="true" hidden="false" outlineLevel="0" max="200" min="199" style="1" width="8.89"/>
    <col collapsed="false" customWidth="true" hidden="false" outlineLevel="0" max="201" min="201" style="1" width="9.89"/>
    <col collapsed="false" customWidth="true" hidden="false" outlineLevel="0" max="202" min="202" style="1" width="8.89"/>
    <col collapsed="false" customWidth="false" hidden="false" outlineLevel="0" max="257" min="203" style="1" width="8.99"/>
  </cols>
  <sheetData>
    <row r="2" customFormat="false" ht="18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  <c r="GP3" s="5"/>
      <c r="GQ3" s="4"/>
      <c r="GR3" s="4"/>
      <c r="GS3" s="4"/>
      <c r="GT3" s="6"/>
    </row>
    <row r="4" customFormat="false" ht="12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 t="s">
        <v>3</v>
      </c>
      <c r="I4" s="9"/>
      <c r="J4" s="9"/>
      <c r="K4" s="9"/>
      <c r="L4" s="9"/>
      <c r="M4" s="9" t="s">
        <v>4</v>
      </c>
      <c r="N4" s="9"/>
      <c r="O4" s="9"/>
      <c r="P4" s="9"/>
      <c r="Q4" s="9"/>
      <c r="R4" s="9" t="s">
        <v>5</v>
      </c>
      <c r="S4" s="9"/>
      <c r="T4" s="9"/>
      <c r="U4" s="9"/>
      <c r="V4" s="9"/>
      <c r="W4" s="9" t="s">
        <v>6</v>
      </c>
      <c r="X4" s="9"/>
      <c r="Y4" s="9"/>
      <c r="Z4" s="9"/>
      <c r="AA4" s="9"/>
      <c r="AB4" s="9" t="s">
        <v>7</v>
      </c>
      <c r="AC4" s="9"/>
      <c r="AD4" s="9"/>
      <c r="AE4" s="9"/>
      <c r="AF4" s="9"/>
      <c r="AG4" s="9" t="s">
        <v>8</v>
      </c>
      <c r="AH4" s="9"/>
      <c r="AI4" s="9"/>
      <c r="AJ4" s="9"/>
      <c r="AK4" s="9"/>
      <c r="AL4" s="9" t="s">
        <v>9</v>
      </c>
      <c r="AM4" s="9"/>
      <c r="AN4" s="9"/>
      <c r="AO4" s="9"/>
      <c r="AP4" s="9"/>
      <c r="AQ4" s="9" t="s">
        <v>10</v>
      </c>
      <c r="AR4" s="9"/>
      <c r="AS4" s="9"/>
      <c r="AT4" s="9"/>
      <c r="AU4" s="9"/>
      <c r="AV4" s="9" t="s">
        <v>11</v>
      </c>
      <c r="AW4" s="9"/>
      <c r="AX4" s="9"/>
      <c r="AY4" s="9"/>
      <c r="AZ4" s="9"/>
      <c r="BA4" s="9" t="s">
        <v>12</v>
      </c>
      <c r="BB4" s="9"/>
      <c r="BC4" s="9"/>
      <c r="BD4" s="9"/>
      <c r="BE4" s="9"/>
      <c r="BF4" s="9" t="s">
        <v>13</v>
      </c>
      <c r="BG4" s="9"/>
      <c r="BH4" s="9"/>
      <c r="BI4" s="9"/>
      <c r="BJ4" s="9"/>
      <c r="BK4" s="9" t="s">
        <v>14</v>
      </c>
      <c r="BL4" s="9"/>
      <c r="BM4" s="9"/>
      <c r="BN4" s="9"/>
      <c r="BO4" s="9"/>
      <c r="BP4" s="9" t="s">
        <v>15</v>
      </c>
      <c r="BQ4" s="9"/>
      <c r="BR4" s="9"/>
      <c r="BS4" s="9"/>
      <c r="BT4" s="9"/>
      <c r="BU4" s="9" t="s">
        <v>16</v>
      </c>
      <c r="BV4" s="9"/>
      <c r="BW4" s="9"/>
      <c r="BX4" s="9"/>
      <c r="BY4" s="9"/>
      <c r="BZ4" s="9" t="s">
        <v>17</v>
      </c>
      <c r="CA4" s="9"/>
      <c r="CB4" s="9"/>
      <c r="CC4" s="9"/>
      <c r="CD4" s="9"/>
      <c r="CE4" s="9" t="s">
        <v>18</v>
      </c>
      <c r="CF4" s="9"/>
      <c r="CG4" s="9"/>
      <c r="CH4" s="9"/>
      <c r="CI4" s="9"/>
      <c r="CJ4" s="9" t="s">
        <v>19</v>
      </c>
      <c r="CK4" s="9"/>
      <c r="CL4" s="9"/>
      <c r="CM4" s="9"/>
      <c r="CN4" s="9"/>
      <c r="CO4" s="9" t="s">
        <v>20</v>
      </c>
      <c r="CP4" s="9"/>
      <c r="CQ4" s="9"/>
      <c r="CR4" s="9"/>
      <c r="CS4" s="9"/>
      <c r="CT4" s="9" t="s">
        <v>21</v>
      </c>
      <c r="CU4" s="9"/>
      <c r="CV4" s="9"/>
      <c r="CW4" s="9"/>
      <c r="CX4" s="9"/>
      <c r="CY4" s="9" t="s">
        <v>22</v>
      </c>
      <c r="CZ4" s="9"/>
      <c r="DA4" s="9"/>
      <c r="DB4" s="9"/>
      <c r="DC4" s="9"/>
      <c r="DD4" s="9" t="s">
        <v>23</v>
      </c>
      <c r="DE4" s="9"/>
      <c r="DF4" s="9"/>
      <c r="DG4" s="9"/>
      <c r="DH4" s="9"/>
      <c r="DI4" s="9" t="s">
        <v>24</v>
      </c>
      <c r="DJ4" s="9"/>
      <c r="DK4" s="9"/>
      <c r="DL4" s="9"/>
      <c r="DM4" s="9"/>
      <c r="DN4" s="9" t="s">
        <v>25</v>
      </c>
      <c r="DO4" s="9"/>
      <c r="DP4" s="9"/>
      <c r="DQ4" s="9"/>
      <c r="DR4" s="9"/>
      <c r="DS4" s="9" t="s">
        <v>26</v>
      </c>
      <c r="DT4" s="9"/>
      <c r="DU4" s="9"/>
      <c r="DV4" s="9"/>
      <c r="DW4" s="9"/>
      <c r="DX4" s="9" t="s">
        <v>27</v>
      </c>
      <c r="DY4" s="9"/>
      <c r="DZ4" s="9"/>
      <c r="EA4" s="9"/>
      <c r="EB4" s="9"/>
      <c r="EC4" s="9" t="s">
        <v>28</v>
      </c>
      <c r="ED4" s="9"/>
      <c r="EE4" s="9"/>
      <c r="EF4" s="9"/>
      <c r="EG4" s="9"/>
      <c r="EH4" s="9" t="s">
        <v>29</v>
      </c>
      <c r="EI4" s="9"/>
      <c r="EJ4" s="9"/>
      <c r="EK4" s="9"/>
      <c r="EL4" s="9"/>
      <c r="EM4" s="9" t="s">
        <v>30</v>
      </c>
      <c r="EN4" s="9"/>
      <c r="EO4" s="9"/>
      <c r="EP4" s="9"/>
      <c r="EQ4" s="9"/>
      <c r="ER4" s="9" t="s">
        <v>31</v>
      </c>
      <c r="ES4" s="9"/>
      <c r="ET4" s="9"/>
      <c r="EU4" s="9"/>
      <c r="EV4" s="9"/>
      <c r="EW4" s="9" t="s">
        <v>32</v>
      </c>
      <c r="EX4" s="9"/>
      <c r="EY4" s="9"/>
      <c r="EZ4" s="9"/>
      <c r="FA4" s="9"/>
      <c r="FB4" s="9" t="s">
        <v>33</v>
      </c>
      <c r="FC4" s="9"/>
      <c r="FD4" s="9"/>
      <c r="FE4" s="9"/>
      <c r="FF4" s="9"/>
      <c r="FG4" s="10" t="s">
        <v>34</v>
      </c>
      <c r="FH4" s="10"/>
      <c r="FI4" s="10"/>
      <c r="FJ4" s="10"/>
      <c r="FK4" s="10"/>
      <c r="FL4" s="10" t="s">
        <v>35</v>
      </c>
      <c r="FM4" s="10"/>
      <c r="FN4" s="10"/>
      <c r="FO4" s="10"/>
      <c r="FP4" s="10"/>
      <c r="FQ4" s="10" t="s">
        <v>36</v>
      </c>
      <c r="FR4" s="10"/>
      <c r="FS4" s="10"/>
      <c r="FT4" s="10"/>
      <c r="FU4" s="10"/>
      <c r="FV4" s="9" t="s">
        <v>37</v>
      </c>
      <c r="FW4" s="9"/>
      <c r="FX4" s="9"/>
      <c r="FY4" s="9"/>
      <c r="FZ4" s="9"/>
      <c r="GA4" s="10" t="s">
        <v>38</v>
      </c>
      <c r="GB4" s="10"/>
      <c r="GC4" s="10"/>
      <c r="GD4" s="10"/>
      <c r="GE4" s="10"/>
      <c r="GF4" s="10" t="s">
        <v>39</v>
      </c>
      <c r="GG4" s="10"/>
      <c r="GH4" s="10"/>
      <c r="GI4" s="10"/>
      <c r="GJ4" s="10"/>
      <c r="GK4" s="10" t="s">
        <v>40</v>
      </c>
      <c r="GL4" s="10"/>
      <c r="GM4" s="10"/>
      <c r="GN4" s="10"/>
      <c r="GO4" s="10"/>
      <c r="GP4" s="9" t="s">
        <v>41</v>
      </c>
      <c r="GQ4" s="9"/>
      <c r="GR4" s="9"/>
      <c r="GS4" s="9"/>
      <c r="GT4" s="9"/>
    </row>
    <row r="5" customFormat="false" ht="12.75" hidden="false" customHeight="true" outlineLevel="0" collapsed="false">
      <c r="A5" s="11"/>
      <c r="B5" s="12" t="s">
        <v>42</v>
      </c>
      <c r="C5" s="13" t="s">
        <v>43</v>
      </c>
      <c r="D5" s="10" t="s">
        <v>44</v>
      </c>
      <c r="E5" s="10"/>
      <c r="F5" s="10" t="s">
        <v>45</v>
      </c>
      <c r="G5" s="10"/>
      <c r="H5" s="13" t="s">
        <v>43</v>
      </c>
      <c r="I5" s="10" t="s">
        <v>44</v>
      </c>
      <c r="J5" s="10"/>
      <c r="K5" s="10" t="s">
        <v>45</v>
      </c>
      <c r="L5" s="10"/>
      <c r="M5" s="13" t="s">
        <v>43</v>
      </c>
      <c r="N5" s="10" t="s">
        <v>44</v>
      </c>
      <c r="O5" s="10"/>
      <c r="P5" s="10" t="s">
        <v>45</v>
      </c>
      <c r="Q5" s="10"/>
      <c r="R5" s="13" t="s">
        <v>43</v>
      </c>
      <c r="S5" s="10" t="s">
        <v>44</v>
      </c>
      <c r="T5" s="10"/>
      <c r="U5" s="10" t="s">
        <v>45</v>
      </c>
      <c r="V5" s="10"/>
      <c r="W5" s="13" t="s">
        <v>43</v>
      </c>
      <c r="X5" s="10" t="s">
        <v>44</v>
      </c>
      <c r="Y5" s="10"/>
      <c r="Z5" s="10" t="s">
        <v>45</v>
      </c>
      <c r="AA5" s="10"/>
      <c r="AB5" s="13" t="s">
        <v>43</v>
      </c>
      <c r="AC5" s="10" t="s">
        <v>44</v>
      </c>
      <c r="AD5" s="10"/>
      <c r="AE5" s="10" t="s">
        <v>45</v>
      </c>
      <c r="AF5" s="10"/>
      <c r="AG5" s="13" t="s">
        <v>43</v>
      </c>
      <c r="AH5" s="10" t="s">
        <v>44</v>
      </c>
      <c r="AI5" s="10"/>
      <c r="AJ5" s="10" t="s">
        <v>45</v>
      </c>
      <c r="AK5" s="10"/>
      <c r="AL5" s="13" t="s">
        <v>43</v>
      </c>
      <c r="AM5" s="10" t="s">
        <v>44</v>
      </c>
      <c r="AN5" s="10"/>
      <c r="AO5" s="10" t="s">
        <v>45</v>
      </c>
      <c r="AP5" s="10"/>
      <c r="AQ5" s="13" t="s">
        <v>43</v>
      </c>
      <c r="AR5" s="10" t="s">
        <v>44</v>
      </c>
      <c r="AS5" s="10"/>
      <c r="AT5" s="10" t="s">
        <v>45</v>
      </c>
      <c r="AU5" s="10"/>
      <c r="AV5" s="13" t="s">
        <v>43</v>
      </c>
      <c r="AW5" s="10" t="s">
        <v>44</v>
      </c>
      <c r="AX5" s="10"/>
      <c r="AY5" s="10" t="s">
        <v>45</v>
      </c>
      <c r="AZ5" s="10"/>
      <c r="BA5" s="13" t="s">
        <v>43</v>
      </c>
      <c r="BB5" s="10" t="s">
        <v>44</v>
      </c>
      <c r="BC5" s="10"/>
      <c r="BD5" s="10" t="s">
        <v>45</v>
      </c>
      <c r="BE5" s="10"/>
      <c r="BF5" s="13" t="s">
        <v>43</v>
      </c>
      <c r="BG5" s="10" t="s">
        <v>44</v>
      </c>
      <c r="BH5" s="10"/>
      <c r="BI5" s="10" t="s">
        <v>45</v>
      </c>
      <c r="BJ5" s="10"/>
      <c r="BK5" s="13" t="s">
        <v>43</v>
      </c>
      <c r="BL5" s="10" t="s">
        <v>44</v>
      </c>
      <c r="BM5" s="10"/>
      <c r="BN5" s="10" t="s">
        <v>45</v>
      </c>
      <c r="BO5" s="10"/>
      <c r="BP5" s="13" t="s">
        <v>43</v>
      </c>
      <c r="BQ5" s="10" t="s">
        <v>44</v>
      </c>
      <c r="BR5" s="10"/>
      <c r="BS5" s="10" t="s">
        <v>45</v>
      </c>
      <c r="BT5" s="10"/>
      <c r="BU5" s="13" t="s">
        <v>43</v>
      </c>
      <c r="BV5" s="10" t="s">
        <v>44</v>
      </c>
      <c r="BW5" s="10"/>
      <c r="BX5" s="10" t="s">
        <v>45</v>
      </c>
      <c r="BY5" s="10"/>
      <c r="BZ5" s="13" t="s">
        <v>43</v>
      </c>
      <c r="CA5" s="10" t="s">
        <v>44</v>
      </c>
      <c r="CB5" s="10"/>
      <c r="CC5" s="10" t="s">
        <v>45</v>
      </c>
      <c r="CD5" s="10"/>
      <c r="CE5" s="13" t="s">
        <v>43</v>
      </c>
      <c r="CF5" s="10" t="s">
        <v>44</v>
      </c>
      <c r="CG5" s="10"/>
      <c r="CH5" s="10" t="s">
        <v>45</v>
      </c>
      <c r="CI5" s="10"/>
      <c r="CJ5" s="13" t="s">
        <v>43</v>
      </c>
      <c r="CK5" s="10" t="s">
        <v>44</v>
      </c>
      <c r="CL5" s="10"/>
      <c r="CM5" s="10" t="s">
        <v>45</v>
      </c>
      <c r="CN5" s="10"/>
      <c r="CO5" s="13" t="s">
        <v>43</v>
      </c>
      <c r="CP5" s="10" t="s">
        <v>44</v>
      </c>
      <c r="CQ5" s="10"/>
      <c r="CR5" s="10" t="s">
        <v>45</v>
      </c>
      <c r="CS5" s="10"/>
      <c r="CT5" s="13" t="s">
        <v>43</v>
      </c>
      <c r="CU5" s="10" t="s">
        <v>44</v>
      </c>
      <c r="CV5" s="10"/>
      <c r="CW5" s="10" t="s">
        <v>45</v>
      </c>
      <c r="CX5" s="10"/>
      <c r="CY5" s="13" t="s">
        <v>43</v>
      </c>
      <c r="CZ5" s="10" t="s">
        <v>44</v>
      </c>
      <c r="DA5" s="10"/>
      <c r="DB5" s="10" t="s">
        <v>45</v>
      </c>
      <c r="DC5" s="10"/>
      <c r="DD5" s="13" t="s">
        <v>43</v>
      </c>
      <c r="DE5" s="10" t="s">
        <v>44</v>
      </c>
      <c r="DF5" s="10"/>
      <c r="DG5" s="10" t="s">
        <v>45</v>
      </c>
      <c r="DH5" s="10"/>
      <c r="DI5" s="13" t="s">
        <v>43</v>
      </c>
      <c r="DJ5" s="10" t="s">
        <v>44</v>
      </c>
      <c r="DK5" s="10"/>
      <c r="DL5" s="10" t="s">
        <v>45</v>
      </c>
      <c r="DM5" s="10"/>
      <c r="DN5" s="13" t="s">
        <v>43</v>
      </c>
      <c r="DO5" s="10" t="s">
        <v>44</v>
      </c>
      <c r="DP5" s="10"/>
      <c r="DQ5" s="10" t="s">
        <v>45</v>
      </c>
      <c r="DR5" s="10"/>
      <c r="DS5" s="13" t="s">
        <v>43</v>
      </c>
      <c r="DT5" s="10" t="s">
        <v>44</v>
      </c>
      <c r="DU5" s="10"/>
      <c r="DV5" s="10" t="s">
        <v>45</v>
      </c>
      <c r="DW5" s="10"/>
      <c r="DX5" s="13" t="s">
        <v>43</v>
      </c>
      <c r="DY5" s="10" t="s">
        <v>44</v>
      </c>
      <c r="DZ5" s="10"/>
      <c r="EA5" s="10" t="s">
        <v>45</v>
      </c>
      <c r="EB5" s="10"/>
      <c r="EC5" s="13" t="s">
        <v>43</v>
      </c>
      <c r="ED5" s="10" t="s">
        <v>44</v>
      </c>
      <c r="EE5" s="10"/>
      <c r="EF5" s="10" t="s">
        <v>45</v>
      </c>
      <c r="EG5" s="10"/>
      <c r="EH5" s="13" t="s">
        <v>43</v>
      </c>
      <c r="EI5" s="10" t="s">
        <v>44</v>
      </c>
      <c r="EJ5" s="10"/>
      <c r="EK5" s="10" t="s">
        <v>45</v>
      </c>
      <c r="EL5" s="10"/>
      <c r="EM5" s="13" t="s">
        <v>43</v>
      </c>
      <c r="EN5" s="10" t="s">
        <v>44</v>
      </c>
      <c r="EO5" s="10"/>
      <c r="EP5" s="10" t="s">
        <v>45</v>
      </c>
      <c r="EQ5" s="10"/>
      <c r="ER5" s="13" t="s">
        <v>43</v>
      </c>
      <c r="ES5" s="10" t="s">
        <v>44</v>
      </c>
      <c r="ET5" s="10"/>
      <c r="EU5" s="10" t="s">
        <v>45</v>
      </c>
      <c r="EV5" s="10"/>
      <c r="EW5" s="13" t="s">
        <v>43</v>
      </c>
      <c r="EX5" s="10" t="s">
        <v>44</v>
      </c>
      <c r="EY5" s="10"/>
      <c r="EZ5" s="10" t="s">
        <v>45</v>
      </c>
      <c r="FA5" s="10"/>
      <c r="FB5" s="13" t="s">
        <v>43</v>
      </c>
      <c r="FC5" s="10" t="s">
        <v>44</v>
      </c>
      <c r="FD5" s="10"/>
      <c r="FE5" s="10" t="s">
        <v>45</v>
      </c>
      <c r="FF5" s="10"/>
      <c r="FG5" s="13" t="s">
        <v>43</v>
      </c>
      <c r="FH5" s="10" t="s">
        <v>44</v>
      </c>
      <c r="FI5" s="10"/>
      <c r="FJ5" s="10" t="s">
        <v>45</v>
      </c>
      <c r="FK5" s="10"/>
      <c r="FL5" s="13" t="s">
        <v>43</v>
      </c>
      <c r="FM5" s="10" t="s">
        <v>44</v>
      </c>
      <c r="FN5" s="10"/>
      <c r="FO5" s="10" t="s">
        <v>45</v>
      </c>
      <c r="FP5" s="10"/>
      <c r="FQ5" s="13" t="s">
        <v>43</v>
      </c>
      <c r="FR5" s="10" t="s">
        <v>44</v>
      </c>
      <c r="FS5" s="10"/>
      <c r="FT5" s="10" t="s">
        <v>45</v>
      </c>
      <c r="FU5" s="10"/>
      <c r="FV5" s="13" t="s">
        <v>43</v>
      </c>
      <c r="FW5" s="10" t="s">
        <v>44</v>
      </c>
      <c r="FX5" s="10"/>
      <c r="FY5" s="10" t="s">
        <v>45</v>
      </c>
      <c r="FZ5" s="10"/>
      <c r="GA5" s="13" t="s">
        <v>43</v>
      </c>
      <c r="GB5" s="10" t="s">
        <v>44</v>
      </c>
      <c r="GC5" s="10"/>
      <c r="GD5" s="10" t="s">
        <v>45</v>
      </c>
      <c r="GE5" s="10"/>
      <c r="GF5" s="13" t="s">
        <v>43</v>
      </c>
      <c r="GG5" s="10" t="s">
        <v>44</v>
      </c>
      <c r="GH5" s="10"/>
      <c r="GI5" s="10" t="s">
        <v>45</v>
      </c>
      <c r="GJ5" s="10"/>
      <c r="GK5" s="13" t="s">
        <v>43</v>
      </c>
      <c r="GL5" s="10" t="s">
        <v>44</v>
      </c>
      <c r="GM5" s="10"/>
      <c r="GN5" s="10" t="s">
        <v>45</v>
      </c>
      <c r="GO5" s="10"/>
      <c r="GP5" s="13" t="s">
        <v>43</v>
      </c>
      <c r="GQ5" s="10" t="s">
        <v>44</v>
      </c>
      <c r="GR5" s="10"/>
      <c r="GS5" s="10" t="s">
        <v>45</v>
      </c>
      <c r="GT5" s="10"/>
    </row>
    <row r="6" customFormat="false" ht="12.75" hidden="false" customHeight="true" outlineLevel="0" collapsed="false">
      <c r="A6" s="14"/>
      <c r="B6" s="15"/>
      <c r="C6" s="16"/>
      <c r="D6" s="10" t="s">
        <v>46</v>
      </c>
      <c r="E6" s="17" t="s">
        <v>47</v>
      </c>
      <c r="F6" s="10" t="s">
        <v>46</v>
      </c>
      <c r="G6" s="10" t="s">
        <v>47</v>
      </c>
      <c r="H6" s="16"/>
      <c r="I6" s="10" t="s">
        <v>46</v>
      </c>
      <c r="J6" s="17" t="s">
        <v>47</v>
      </c>
      <c r="K6" s="10" t="s">
        <v>46</v>
      </c>
      <c r="L6" s="10" t="s">
        <v>47</v>
      </c>
      <c r="M6" s="16"/>
      <c r="N6" s="10" t="s">
        <v>46</v>
      </c>
      <c r="O6" s="17" t="s">
        <v>47</v>
      </c>
      <c r="P6" s="10" t="s">
        <v>46</v>
      </c>
      <c r="Q6" s="10" t="s">
        <v>47</v>
      </c>
      <c r="R6" s="16"/>
      <c r="S6" s="10" t="s">
        <v>46</v>
      </c>
      <c r="T6" s="17" t="s">
        <v>47</v>
      </c>
      <c r="U6" s="10" t="s">
        <v>46</v>
      </c>
      <c r="V6" s="10" t="s">
        <v>47</v>
      </c>
      <c r="W6" s="16"/>
      <c r="X6" s="10" t="s">
        <v>46</v>
      </c>
      <c r="Y6" s="17" t="s">
        <v>47</v>
      </c>
      <c r="Z6" s="10" t="s">
        <v>46</v>
      </c>
      <c r="AA6" s="10" t="s">
        <v>47</v>
      </c>
      <c r="AB6" s="16"/>
      <c r="AC6" s="10" t="s">
        <v>46</v>
      </c>
      <c r="AD6" s="17" t="s">
        <v>47</v>
      </c>
      <c r="AE6" s="10" t="s">
        <v>46</v>
      </c>
      <c r="AF6" s="10" t="s">
        <v>47</v>
      </c>
      <c r="AG6" s="16"/>
      <c r="AH6" s="10" t="s">
        <v>46</v>
      </c>
      <c r="AI6" s="17" t="s">
        <v>47</v>
      </c>
      <c r="AJ6" s="10" t="s">
        <v>46</v>
      </c>
      <c r="AK6" s="10" t="s">
        <v>47</v>
      </c>
      <c r="AL6" s="16"/>
      <c r="AM6" s="10" t="s">
        <v>46</v>
      </c>
      <c r="AN6" s="17" t="s">
        <v>47</v>
      </c>
      <c r="AO6" s="10" t="s">
        <v>46</v>
      </c>
      <c r="AP6" s="10" t="s">
        <v>47</v>
      </c>
      <c r="AQ6" s="16"/>
      <c r="AR6" s="10" t="s">
        <v>46</v>
      </c>
      <c r="AS6" s="17" t="s">
        <v>47</v>
      </c>
      <c r="AT6" s="10" t="s">
        <v>46</v>
      </c>
      <c r="AU6" s="10" t="s">
        <v>47</v>
      </c>
      <c r="AV6" s="16"/>
      <c r="AW6" s="10" t="s">
        <v>46</v>
      </c>
      <c r="AX6" s="17" t="s">
        <v>47</v>
      </c>
      <c r="AY6" s="10" t="s">
        <v>46</v>
      </c>
      <c r="AZ6" s="10" t="s">
        <v>47</v>
      </c>
      <c r="BA6" s="16"/>
      <c r="BB6" s="10" t="s">
        <v>46</v>
      </c>
      <c r="BC6" s="17" t="s">
        <v>47</v>
      </c>
      <c r="BD6" s="10" t="s">
        <v>46</v>
      </c>
      <c r="BE6" s="10" t="s">
        <v>47</v>
      </c>
      <c r="BF6" s="16"/>
      <c r="BG6" s="10" t="s">
        <v>46</v>
      </c>
      <c r="BH6" s="17" t="s">
        <v>47</v>
      </c>
      <c r="BI6" s="10" t="s">
        <v>46</v>
      </c>
      <c r="BJ6" s="10" t="s">
        <v>47</v>
      </c>
      <c r="BK6" s="16"/>
      <c r="BL6" s="10" t="s">
        <v>46</v>
      </c>
      <c r="BM6" s="17" t="s">
        <v>47</v>
      </c>
      <c r="BN6" s="10" t="s">
        <v>46</v>
      </c>
      <c r="BO6" s="10" t="s">
        <v>47</v>
      </c>
      <c r="BP6" s="16"/>
      <c r="BQ6" s="10" t="s">
        <v>46</v>
      </c>
      <c r="BR6" s="17" t="s">
        <v>47</v>
      </c>
      <c r="BS6" s="10" t="s">
        <v>46</v>
      </c>
      <c r="BT6" s="10" t="s">
        <v>47</v>
      </c>
      <c r="BU6" s="16"/>
      <c r="BV6" s="10" t="s">
        <v>46</v>
      </c>
      <c r="BW6" s="17" t="s">
        <v>47</v>
      </c>
      <c r="BX6" s="10" t="s">
        <v>46</v>
      </c>
      <c r="BY6" s="10" t="s">
        <v>47</v>
      </c>
      <c r="BZ6" s="16"/>
      <c r="CA6" s="10" t="s">
        <v>46</v>
      </c>
      <c r="CB6" s="17" t="s">
        <v>47</v>
      </c>
      <c r="CC6" s="10" t="s">
        <v>46</v>
      </c>
      <c r="CD6" s="10" t="s">
        <v>47</v>
      </c>
      <c r="CE6" s="16"/>
      <c r="CF6" s="10" t="s">
        <v>46</v>
      </c>
      <c r="CG6" s="17" t="s">
        <v>47</v>
      </c>
      <c r="CH6" s="10" t="s">
        <v>46</v>
      </c>
      <c r="CI6" s="10" t="s">
        <v>47</v>
      </c>
      <c r="CJ6" s="16"/>
      <c r="CK6" s="10" t="s">
        <v>46</v>
      </c>
      <c r="CL6" s="17" t="s">
        <v>47</v>
      </c>
      <c r="CM6" s="10" t="s">
        <v>46</v>
      </c>
      <c r="CN6" s="10" t="s">
        <v>47</v>
      </c>
      <c r="CO6" s="16"/>
      <c r="CP6" s="10" t="s">
        <v>46</v>
      </c>
      <c r="CQ6" s="17" t="s">
        <v>47</v>
      </c>
      <c r="CR6" s="10" t="s">
        <v>46</v>
      </c>
      <c r="CS6" s="10" t="s">
        <v>47</v>
      </c>
      <c r="CT6" s="16"/>
      <c r="CU6" s="10" t="s">
        <v>46</v>
      </c>
      <c r="CV6" s="17" t="s">
        <v>47</v>
      </c>
      <c r="CW6" s="10" t="s">
        <v>46</v>
      </c>
      <c r="CX6" s="10" t="s">
        <v>47</v>
      </c>
      <c r="CY6" s="16"/>
      <c r="CZ6" s="10" t="s">
        <v>46</v>
      </c>
      <c r="DA6" s="17" t="s">
        <v>47</v>
      </c>
      <c r="DB6" s="10" t="s">
        <v>46</v>
      </c>
      <c r="DC6" s="10" t="s">
        <v>47</v>
      </c>
      <c r="DD6" s="16"/>
      <c r="DE6" s="10" t="s">
        <v>46</v>
      </c>
      <c r="DF6" s="17" t="s">
        <v>47</v>
      </c>
      <c r="DG6" s="10" t="s">
        <v>46</v>
      </c>
      <c r="DH6" s="10" t="s">
        <v>47</v>
      </c>
      <c r="DI6" s="16"/>
      <c r="DJ6" s="10" t="s">
        <v>46</v>
      </c>
      <c r="DK6" s="17" t="s">
        <v>47</v>
      </c>
      <c r="DL6" s="10" t="s">
        <v>46</v>
      </c>
      <c r="DM6" s="10" t="s">
        <v>47</v>
      </c>
      <c r="DN6" s="16"/>
      <c r="DO6" s="10" t="s">
        <v>46</v>
      </c>
      <c r="DP6" s="17" t="s">
        <v>47</v>
      </c>
      <c r="DQ6" s="10" t="s">
        <v>46</v>
      </c>
      <c r="DR6" s="10" t="s">
        <v>47</v>
      </c>
      <c r="DS6" s="16"/>
      <c r="DT6" s="10" t="s">
        <v>46</v>
      </c>
      <c r="DU6" s="17" t="s">
        <v>47</v>
      </c>
      <c r="DV6" s="10" t="s">
        <v>46</v>
      </c>
      <c r="DW6" s="10" t="s">
        <v>47</v>
      </c>
      <c r="DX6" s="16"/>
      <c r="DY6" s="10" t="s">
        <v>46</v>
      </c>
      <c r="DZ6" s="17" t="s">
        <v>47</v>
      </c>
      <c r="EA6" s="10" t="s">
        <v>46</v>
      </c>
      <c r="EB6" s="10" t="s">
        <v>47</v>
      </c>
      <c r="EC6" s="16"/>
      <c r="ED6" s="10" t="s">
        <v>46</v>
      </c>
      <c r="EE6" s="17" t="s">
        <v>47</v>
      </c>
      <c r="EF6" s="10" t="s">
        <v>46</v>
      </c>
      <c r="EG6" s="10" t="s">
        <v>47</v>
      </c>
      <c r="EH6" s="16"/>
      <c r="EI6" s="10" t="s">
        <v>46</v>
      </c>
      <c r="EJ6" s="17" t="s">
        <v>47</v>
      </c>
      <c r="EK6" s="10" t="s">
        <v>46</v>
      </c>
      <c r="EL6" s="10" t="s">
        <v>47</v>
      </c>
      <c r="EM6" s="16"/>
      <c r="EN6" s="10" t="s">
        <v>46</v>
      </c>
      <c r="EO6" s="17" t="s">
        <v>47</v>
      </c>
      <c r="EP6" s="10" t="s">
        <v>46</v>
      </c>
      <c r="EQ6" s="10" t="s">
        <v>47</v>
      </c>
      <c r="ER6" s="16"/>
      <c r="ES6" s="10" t="s">
        <v>46</v>
      </c>
      <c r="ET6" s="17" t="s">
        <v>47</v>
      </c>
      <c r="EU6" s="10" t="s">
        <v>46</v>
      </c>
      <c r="EV6" s="10" t="s">
        <v>47</v>
      </c>
      <c r="EW6" s="16"/>
      <c r="EX6" s="10" t="s">
        <v>46</v>
      </c>
      <c r="EY6" s="17" t="s">
        <v>47</v>
      </c>
      <c r="EZ6" s="10" t="s">
        <v>46</v>
      </c>
      <c r="FA6" s="10" t="s">
        <v>47</v>
      </c>
      <c r="FB6" s="16"/>
      <c r="FC6" s="10" t="s">
        <v>46</v>
      </c>
      <c r="FD6" s="17" t="s">
        <v>47</v>
      </c>
      <c r="FE6" s="10" t="s">
        <v>46</v>
      </c>
      <c r="FF6" s="10" t="s">
        <v>47</v>
      </c>
      <c r="FG6" s="16"/>
      <c r="FH6" s="10" t="s">
        <v>46</v>
      </c>
      <c r="FI6" s="17" t="s">
        <v>47</v>
      </c>
      <c r="FJ6" s="10" t="s">
        <v>46</v>
      </c>
      <c r="FK6" s="10" t="s">
        <v>47</v>
      </c>
      <c r="FL6" s="16"/>
      <c r="FM6" s="10" t="s">
        <v>46</v>
      </c>
      <c r="FN6" s="17" t="s">
        <v>47</v>
      </c>
      <c r="FO6" s="10" t="s">
        <v>46</v>
      </c>
      <c r="FP6" s="10" t="s">
        <v>47</v>
      </c>
      <c r="FQ6" s="16"/>
      <c r="FR6" s="10" t="s">
        <v>46</v>
      </c>
      <c r="FS6" s="17" t="s">
        <v>47</v>
      </c>
      <c r="FT6" s="10" t="s">
        <v>46</v>
      </c>
      <c r="FU6" s="10" t="s">
        <v>47</v>
      </c>
      <c r="FV6" s="16"/>
      <c r="FW6" s="10" t="s">
        <v>46</v>
      </c>
      <c r="FX6" s="17" t="s">
        <v>47</v>
      </c>
      <c r="FY6" s="10" t="s">
        <v>46</v>
      </c>
      <c r="FZ6" s="10" t="s">
        <v>47</v>
      </c>
      <c r="GA6" s="16"/>
      <c r="GB6" s="10" t="s">
        <v>46</v>
      </c>
      <c r="GC6" s="17" t="s">
        <v>47</v>
      </c>
      <c r="GD6" s="10" t="s">
        <v>46</v>
      </c>
      <c r="GE6" s="10" t="s">
        <v>47</v>
      </c>
      <c r="GF6" s="16"/>
      <c r="GG6" s="10" t="s">
        <v>46</v>
      </c>
      <c r="GH6" s="17" t="s">
        <v>47</v>
      </c>
      <c r="GI6" s="10" t="s">
        <v>46</v>
      </c>
      <c r="GJ6" s="10" t="s">
        <v>47</v>
      </c>
      <c r="GK6" s="16"/>
      <c r="GL6" s="10" t="s">
        <v>46</v>
      </c>
      <c r="GM6" s="17" t="s">
        <v>47</v>
      </c>
      <c r="GN6" s="10" t="s">
        <v>46</v>
      </c>
      <c r="GO6" s="10" t="s">
        <v>47</v>
      </c>
      <c r="GP6" s="16"/>
      <c r="GQ6" s="10" t="s">
        <v>46</v>
      </c>
      <c r="GR6" s="17" t="s">
        <v>47</v>
      </c>
      <c r="GS6" s="10" t="s">
        <v>46</v>
      </c>
      <c r="GT6" s="10" t="s">
        <v>47</v>
      </c>
    </row>
    <row r="7" customFormat="false" ht="12.75" hidden="false" customHeight="true" outlineLevel="0" collapsed="false">
      <c r="A7" s="18" t="n">
        <v>1</v>
      </c>
      <c r="B7" s="19" t="s">
        <v>48</v>
      </c>
      <c r="C7" s="20" t="n">
        <v>38508.5</v>
      </c>
      <c r="D7" s="20" t="n">
        <v>6741.27</v>
      </c>
      <c r="E7" s="21" t="n">
        <v>6170.44</v>
      </c>
      <c r="F7" s="20" t="n">
        <v>14069.86</v>
      </c>
      <c r="G7" s="20" t="n">
        <v>11526.92</v>
      </c>
      <c r="H7" s="20" t="n">
        <v>38691.58</v>
      </c>
      <c r="I7" s="20" t="n">
        <v>6769.81</v>
      </c>
      <c r="J7" s="21" t="n">
        <v>6157.4</v>
      </c>
      <c r="K7" s="20" t="n">
        <v>14138.81</v>
      </c>
      <c r="L7" s="20" t="n">
        <v>11625.55</v>
      </c>
      <c r="M7" s="20" t="n">
        <v>37514.98</v>
      </c>
      <c r="N7" s="20" t="n">
        <v>6128.32</v>
      </c>
      <c r="O7" s="21" t="n">
        <v>5638.75</v>
      </c>
      <c r="P7" s="20" t="n">
        <v>14364.58</v>
      </c>
      <c r="Q7" s="20" t="n">
        <v>11383.33</v>
      </c>
      <c r="R7" s="20" t="n">
        <v>37434.31</v>
      </c>
      <c r="S7" s="20" t="n">
        <v>6143.79</v>
      </c>
      <c r="T7" s="21" t="n">
        <v>5644.22</v>
      </c>
      <c r="U7" s="20" t="n">
        <v>14253.49</v>
      </c>
      <c r="V7" s="20" t="n">
        <v>11392.81</v>
      </c>
      <c r="W7" s="20" t="n">
        <v>38251.6</v>
      </c>
      <c r="X7" s="20" t="n">
        <v>6181.41</v>
      </c>
      <c r="Y7" s="21" t="n">
        <v>5672.02</v>
      </c>
      <c r="Z7" s="20" t="n">
        <v>14562.77</v>
      </c>
      <c r="AA7" s="20" t="n">
        <v>11835.4</v>
      </c>
      <c r="AB7" s="22" t="n">
        <v>38371.53</v>
      </c>
      <c r="AC7" s="23" t="n">
        <v>6154.23</v>
      </c>
      <c r="AD7" s="23" t="n">
        <v>5676.51</v>
      </c>
      <c r="AE7" s="23" t="n">
        <v>14633.04</v>
      </c>
      <c r="AF7" s="24" t="n">
        <v>11907.75</v>
      </c>
      <c r="AG7" s="25" t="n">
        <v>37699.34</v>
      </c>
      <c r="AH7" s="25" t="n">
        <v>5926.96</v>
      </c>
      <c r="AI7" s="26" t="n">
        <v>5465.72</v>
      </c>
      <c r="AJ7" s="25" t="n">
        <v>14539.5</v>
      </c>
      <c r="AK7" s="25" t="n">
        <v>11767.16</v>
      </c>
      <c r="AL7" s="25" t="n">
        <v>36502.81</v>
      </c>
      <c r="AM7" s="25" t="n">
        <v>5892.08</v>
      </c>
      <c r="AN7" s="26" t="n">
        <v>5388.11</v>
      </c>
      <c r="AO7" s="25" t="n">
        <v>14067.02</v>
      </c>
      <c r="AP7" s="25" t="n">
        <v>11155.6</v>
      </c>
      <c r="AQ7" s="25" t="n">
        <v>37549.99</v>
      </c>
      <c r="AR7" s="25" t="n">
        <v>5949.1</v>
      </c>
      <c r="AS7" s="26" t="n">
        <v>5413.57</v>
      </c>
      <c r="AT7" s="25" t="n">
        <v>14428.73</v>
      </c>
      <c r="AU7" s="25" t="n">
        <v>11758.59</v>
      </c>
      <c r="AV7" s="25" t="n">
        <v>37836.56</v>
      </c>
      <c r="AW7" s="25" t="n">
        <v>5923.22</v>
      </c>
      <c r="AX7" s="26" t="n">
        <v>5409.96</v>
      </c>
      <c r="AY7" s="25" t="n">
        <v>14481.75</v>
      </c>
      <c r="AZ7" s="25" t="n">
        <v>12021.63</v>
      </c>
      <c r="BA7" s="25" t="n">
        <v>36859.82</v>
      </c>
      <c r="BB7" s="25" t="n">
        <v>5871.8</v>
      </c>
      <c r="BC7" s="26" t="n">
        <v>5370.89</v>
      </c>
      <c r="BD7" s="25" t="n">
        <v>14124.09</v>
      </c>
      <c r="BE7" s="25" t="n">
        <v>11493.05</v>
      </c>
      <c r="BF7" s="25" t="n">
        <v>35820.07</v>
      </c>
      <c r="BG7" s="25" t="n">
        <v>5808.58</v>
      </c>
      <c r="BH7" s="26" t="n">
        <v>5340.28</v>
      </c>
      <c r="BI7" s="25" t="n">
        <v>13782.43</v>
      </c>
      <c r="BJ7" s="25" t="n">
        <v>10888.77</v>
      </c>
      <c r="BK7" s="25" t="n">
        <v>36872.67</v>
      </c>
      <c r="BL7" s="25" t="n">
        <v>5852.11</v>
      </c>
      <c r="BM7" s="26" t="n">
        <v>5392.44</v>
      </c>
      <c r="BN7" s="25" t="n">
        <v>13997.65</v>
      </c>
      <c r="BO7" s="25" t="n">
        <v>11630.46</v>
      </c>
      <c r="BP7" s="25" t="n">
        <v>37121.98</v>
      </c>
      <c r="BQ7" s="25" t="n">
        <v>5845.92</v>
      </c>
      <c r="BR7" s="26" t="n">
        <v>5386.93</v>
      </c>
      <c r="BS7" s="25" t="n">
        <v>14130.75</v>
      </c>
      <c r="BT7" s="25" t="n">
        <v>11758.38</v>
      </c>
      <c r="BU7" s="25" t="n">
        <v>35750.52</v>
      </c>
      <c r="BV7" s="25" t="n">
        <v>5752.14</v>
      </c>
      <c r="BW7" s="26" t="n">
        <v>5245.52</v>
      </c>
      <c r="BX7" s="25" t="n">
        <v>13861.24</v>
      </c>
      <c r="BY7" s="25" t="n">
        <v>10891.62</v>
      </c>
      <c r="BZ7" s="25" t="n">
        <v>35252.65</v>
      </c>
      <c r="CA7" s="25" t="n">
        <v>5716.84</v>
      </c>
      <c r="CB7" s="26" t="n">
        <v>5192.54</v>
      </c>
      <c r="CC7" s="25" t="n">
        <v>13626.31</v>
      </c>
      <c r="CD7" s="25" t="n">
        <v>10716.96</v>
      </c>
      <c r="CE7" s="25" t="n">
        <v>36257.3</v>
      </c>
      <c r="CF7" s="25" t="n">
        <v>5765.9</v>
      </c>
      <c r="CG7" s="26" t="n">
        <v>5227.66</v>
      </c>
      <c r="CH7" s="25" t="n">
        <v>13837.66</v>
      </c>
      <c r="CI7" s="25" t="n">
        <v>11426.08</v>
      </c>
      <c r="CJ7" s="25" t="n">
        <v>36344.46</v>
      </c>
      <c r="CK7" s="25" t="n">
        <v>5727.22</v>
      </c>
      <c r="CL7" s="26" t="n">
        <v>5232.03</v>
      </c>
      <c r="CM7" s="25" t="n">
        <v>13910.97</v>
      </c>
      <c r="CN7" s="25" t="n">
        <v>11474.24</v>
      </c>
      <c r="CO7" s="25" t="n">
        <v>35502.26</v>
      </c>
      <c r="CP7" s="25" t="n">
        <v>5684.55</v>
      </c>
      <c r="CQ7" s="26" t="n">
        <v>5127.29</v>
      </c>
      <c r="CR7" s="25" t="n">
        <v>13748.95</v>
      </c>
      <c r="CS7" s="25" t="n">
        <v>10941.48</v>
      </c>
      <c r="CT7" s="25" t="n">
        <v>34638.09</v>
      </c>
      <c r="CU7" s="25" t="n">
        <v>5596.21</v>
      </c>
      <c r="CV7" s="26" t="n">
        <v>5112.31</v>
      </c>
      <c r="CW7" s="25" t="n">
        <v>13394.28</v>
      </c>
      <c r="CX7" s="25" t="n">
        <v>10535.29</v>
      </c>
      <c r="CY7" s="25" t="n">
        <v>36001.78</v>
      </c>
      <c r="CZ7" s="25" t="n">
        <v>5678.48</v>
      </c>
      <c r="DA7" s="26" t="n">
        <v>5192.74</v>
      </c>
      <c r="DB7" s="25" t="n">
        <v>13808.32</v>
      </c>
      <c r="DC7" s="25" t="n">
        <v>11322.24</v>
      </c>
      <c r="DD7" s="25" t="n">
        <v>36302.36</v>
      </c>
      <c r="DE7" s="25" t="n">
        <v>5670.12</v>
      </c>
      <c r="DF7" s="26" t="n">
        <v>5194.7</v>
      </c>
      <c r="DG7" s="25" t="n">
        <v>13800.15</v>
      </c>
      <c r="DH7" s="25" t="n">
        <v>11637.39</v>
      </c>
      <c r="DI7" s="25" t="n">
        <v>34674.45</v>
      </c>
      <c r="DJ7" s="25" t="n">
        <v>6147.79</v>
      </c>
      <c r="DK7" s="26" t="n">
        <v>5388.44</v>
      </c>
      <c r="DL7" s="25" t="n">
        <v>13213.26</v>
      </c>
      <c r="DM7" s="25" t="n">
        <v>9924.97</v>
      </c>
      <c r="DN7" s="25" t="n">
        <v>34050.1</v>
      </c>
      <c r="DO7" s="25" t="n">
        <v>6088.89</v>
      </c>
      <c r="DP7" s="26" t="n">
        <v>5318.95</v>
      </c>
      <c r="DQ7" s="25" t="n">
        <v>12931.64</v>
      </c>
      <c r="DR7" s="25" t="n">
        <v>9710.62</v>
      </c>
      <c r="DS7" s="25" t="n">
        <v>35591.43</v>
      </c>
      <c r="DT7" s="25" t="n">
        <v>6139.05</v>
      </c>
      <c r="DU7" s="26" t="n">
        <v>5295.58</v>
      </c>
      <c r="DV7" s="25" t="n">
        <v>13479.51</v>
      </c>
      <c r="DW7" s="25" t="n">
        <v>10677.3</v>
      </c>
      <c r="DX7" s="25" t="n">
        <v>35711.33</v>
      </c>
      <c r="DY7" s="25" t="n">
        <v>6190.52</v>
      </c>
      <c r="DZ7" s="26" t="n">
        <v>5326.57</v>
      </c>
      <c r="EA7" s="25" t="n">
        <v>13508.25</v>
      </c>
      <c r="EB7" s="25" t="n">
        <v>10686</v>
      </c>
      <c r="EC7" s="25" t="n">
        <v>34188.91</v>
      </c>
      <c r="ED7" s="25" t="n">
        <v>6112.3</v>
      </c>
      <c r="EE7" s="26" t="n">
        <v>5273.55</v>
      </c>
      <c r="EF7" s="25" t="n">
        <v>13084.96</v>
      </c>
      <c r="EG7" s="25" t="n">
        <v>9718.11</v>
      </c>
      <c r="EH7" s="25" t="n">
        <v>33423.57</v>
      </c>
      <c r="EI7" s="25" t="n">
        <v>6039.86</v>
      </c>
      <c r="EJ7" s="26" t="n">
        <v>5225.72</v>
      </c>
      <c r="EK7" s="25" t="n">
        <v>12799.83</v>
      </c>
      <c r="EL7" s="25" t="n">
        <v>9358.17</v>
      </c>
      <c r="EM7" s="25" t="n">
        <v>34564.8</v>
      </c>
      <c r="EN7" s="25" t="n">
        <v>5993.63</v>
      </c>
      <c r="EO7" s="26" t="n">
        <v>5234.34</v>
      </c>
      <c r="EP7" s="25" t="n">
        <v>13077.68</v>
      </c>
      <c r="EQ7" s="25" t="n">
        <v>10259.14</v>
      </c>
      <c r="ER7" s="25" t="n">
        <v>34676.39</v>
      </c>
      <c r="ES7" s="25" t="n">
        <v>5964.63</v>
      </c>
      <c r="ET7" s="26" t="n">
        <v>5239.17</v>
      </c>
      <c r="EU7" s="25" t="n">
        <v>13116.66</v>
      </c>
      <c r="EV7" s="25" t="n">
        <v>10355.93</v>
      </c>
      <c r="EW7" s="25" t="n">
        <v>33360.65</v>
      </c>
      <c r="EX7" s="25" t="n">
        <v>5947.05</v>
      </c>
      <c r="EY7" s="26" t="n">
        <v>5174.16</v>
      </c>
      <c r="EZ7" s="25" t="n">
        <v>12739.52</v>
      </c>
      <c r="FA7" s="25" t="n">
        <v>9499.92</v>
      </c>
      <c r="FB7" s="25" t="n">
        <v>32762.26</v>
      </c>
      <c r="FC7" s="25" t="n">
        <v>5881.43</v>
      </c>
      <c r="FD7" s="26" t="n">
        <v>5125.19</v>
      </c>
      <c r="FE7" s="25" t="n">
        <v>12494.57</v>
      </c>
      <c r="FF7" s="25" t="n">
        <v>9261.07</v>
      </c>
      <c r="FG7" s="25" t="n">
        <v>33860.83</v>
      </c>
      <c r="FH7" s="25" t="n">
        <v>5916.28</v>
      </c>
      <c r="FI7" s="26" t="n">
        <v>5047.86</v>
      </c>
      <c r="FJ7" s="25" t="n">
        <v>12873.35</v>
      </c>
      <c r="FK7" s="25" t="n">
        <v>10023.33</v>
      </c>
      <c r="FL7" s="25" t="n">
        <v>34262.4</v>
      </c>
      <c r="FM7" s="25" t="n">
        <v>5917.53</v>
      </c>
      <c r="FN7" s="26" t="n">
        <v>5065.73</v>
      </c>
      <c r="FO7" s="25" t="n">
        <v>12954.6</v>
      </c>
      <c r="FP7" s="25" t="n">
        <v>10324.55</v>
      </c>
      <c r="FQ7" s="25" t="n">
        <v>32352.32</v>
      </c>
      <c r="FR7" s="25" t="n">
        <v>5754.51</v>
      </c>
      <c r="FS7" s="26" t="n">
        <v>4933.33</v>
      </c>
      <c r="FT7" s="25" t="n">
        <v>12436.8</v>
      </c>
      <c r="FU7" s="25" t="n">
        <v>9227.68</v>
      </c>
      <c r="FV7" s="25" t="n">
        <v>31767.92</v>
      </c>
      <c r="FW7" s="25" t="n">
        <v>5707.87</v>
      </c>
      <c r="FX7" s="26" t="n">
        <v>4945.64</v>
      </c>
      <c r="FY7" s="25" t="n">
        <v>12217.57</v>
      </c>
      <c r="FZ7" s="25" t="n">
        <v>8896.84</v>
      </c>
      <c r="GA7" s="25" t="n">
        <v>33100.37</v>
      </c>
      <c r="GB7" s="25" t="n">
        <v>5736.74</v>
      </c>
      <c r="GC7" s="26" t="n">
        <v>4960.52</v>
      </c>
      <c r="GD7" s="25" t="n">
        <v>12623.9</v>
      </c>
      <c r="GE7" s="25" t="n">
        <v>9779.21</v>
      </c>
      <c r="GF7" s="25" t="n">
        <v>33483.72</v>
      </c>
      <c r="GG7" s="25" t="n">
        <v>5746.85</v>
      </c>
      <c r="GH7" s="26" t="n">
        <v>4989.31</v>
      </c>
      <c r="GI7" s="25" t="n">
        <v>12724.15</v>
      </c>
      <c r="GJ7" s="25" t="n">
        <v>10023.42</v>
      </c>
      <c r="GK7" s="25" t="n">
        <f aca="false">SUM(GL7:GO7)</f>
        <v>31388.23</v>
      </c>
      <c r="GL7" s="25" t="n">
        <v>5624.68</v>
      </c>
      <c r="GM7" s="26" t="n">
        <v>4806.69</v>
      </c>
      <c r="GN7" s="25" t="n">
        <v>12010.35</v>
      </c>
      <c r="GO7" s="25" t="n">
        <v>8946.51</v>
      </c>
      <c r="GP7" s="25" t="n">
        <f aca="false">SUM(GQ7:GT7)</f>
        <v>30444.67</v>
      </c>
      <c r="GQ7" s="25" t="n">
        <v>5575.25</v>
      </c>
      <c r="GR7" s="26" t="n">
        <v>4764.68</v>
      </c>
      <c r="GS7" s="25" t="n">
        <v>11561.44</v>
      </c>
      <c r="GT7" s="27" t="n">
        <v>8543.3</v>
      </c>
    </row>
    <row r="8" customFormat="false" ht="12.75" hidden="false" customHeight="true" outlineLevel="0" collapsed="false">
      <c r="A8" s="28" t="n">
        <v>2</v>
      </c>
      <c r="B8" s="29" t="s">
        <v>49</v>
      </c>
      <c r="C8" s="30" t="n">
        <v>15458.9</v>
      </c>
      <c r="D8" s="30" t="n">
        <v>728.89</v>
      </c>
      <c r="E8" s="31" t="n">
        <v>516.8</v>
      </c>
      <c r="F8" s="30" t="n">
        <v>7923.71</v>
      </c>
      <c r="G8" s="30" t="n">
        <v>6289.51</v>
      </c>
      <c r="H8" s="30" t="n">
        <v>15406.01</v>
      </c>
      <c r="I8" s="30" t="n">
        <v>727.58</v>
      </c>
      <c r="J8" s="31" t="n">
        <v>509.72</v>
      </c>
      <c r="K8" s="30" t="n">
        <v>7869.52</v>
      </c>
      <c r="L8" s="30" t="n">
        <v>6299.19</v>
      </c>
      <c r="M8" s="30" t="n">
        <v>12949.49</v>
      </c>
      <c r="N8" s="30" t="n">
        <v>500.44</v>
      </c>
      <c r="O8" s="31" t="n">
        <v>340.36</v>
      </c>
      <c r="P8" s="30" t="n">
        <v>6877.44</v>
      </c>
      <c r="Q8" s="30" t="n">
        <v>5231.25</v>
      </c>
      <c r="R8" s="30" t="n">
        <v>12662.5</v>
      </c>
      <c r="S8" s="30" t="n">
        <v>507.85</v>
      </c>
      <c r="T8" s="31" t="n">
        <v>346.11</v>
      </c>
      <c r="U8" s="30" t="n">
        <v>6670.3</v>
      </c>
      <c r="V8" s="30" t="n">
        <v>5138.23</v>
      </c>
      <c r="W8" s="30" t="n">
        <v>14982.82</v>
      </c>
      <c r="X8" s="30" t="n">
        <v>616.58</v>
      </c>
      <c r="Y8" s="31" t="n">
        <v>411.13</v>
      </c>
      <c r="Z8" s="30" t="n">
        <v>7837.91</v>
      </c>
      <c r="AA8" s="30" t="n">
        <v>6117.2</v>
      </c>
      <c r="AB8" s="32" t="n">
        <v>15476.68</v>
      </c>
      <c r="AC8" s="31" t="n">
        <v>617.56</v>
      </c>
      <c r="AD8" s="31" t="n">
        <v>433.68</v>
      </c>
      <c r="AE8" s="31" t="n">
        <v>8106.48</v>
      </c>
      <c r="AF8" s="33" t="n">
        <v>6318.95</v>
      </c>
      <c r="AG8" s="30" t="n">
        <v>14054.2</v>
      </c>
      <c r="AH8" s="30" t="n">
        <v>532.48</v>
      </c>
      <c r="AI8" s="31" t="n">
        <v>361.38</v>
      </c>
      <c r="AJ8" s="30" t="n">
        <v>7394.71</v>
      </c>
      <c r="AK8" s="30" t="n">
        <v>5765.63</v>
      </c>
      <c r="AL8" s="30" t="n">
        <v>12399.69</v>
      </c>
      <c r="AM8" s="30" t="n">
        <v>493.39</v>
      </c>
      <c r="AN8" s="31" t="n">
        <v>318.13</v>
      </c>
      <c r="AO8" s="30" t="n">
        <v>6574.45</v>
      </c>
      <c r="AP8" s="30" t="n">
        <v>5013.71</v>
      </c>
      <c r="AQ8" s="30" t="n">
        <v>15362.35</v>
      </c>
      <c r="AR8" s="30" t="n">
        <v>595.55</v>
      </c>
      <c r="AS8" s="31" t="n">
        <v>411.91</v>
      </c>
      <c r="AT8" s="30" t="n">
        <v>8032.01</v>
      </c>
      <c r="AU8" s="30" t="n">
        <v>6322.88</v>
      </c>
      <c r="AV8" s="30" t="n">
        <v>15641.44</v>
      </c>
      <c r="AW8" s="30" t="n">
        <v>599.71</v>
      </c>
      <c r="AX8" s="31" t="n">
        <v>422.75</v>
      </c>
      <c r="AY8" s="30" t="n">
        <v>8116.28</v>
      </c>
      <c r="AZ8" s="30" t="n">
        <v>6502.7</v>
      </c>
      <c r="BA8" s="30" t="n">
        <v>13740.08</v>
      </c>
      <c r="BB8" s="30" t="n">
        <v>499.82</v>
      </c>
      <c r="BC8" s="31" t="n">
        <v>345.22</v>
      </c>
      <c r="BD8" s="30" t="n">
        <v>7175.33</v>
      </c>
      <c r="BE8" s="30" t="n">
        <v>5719.71</v>
      </c>
      <c r="BF8" s="30" t="n">
        <v>12389.13</v>
      </c>
      <c r="BG8" s="30" t="n">
        <v>445.31</v>
      </c>
      <c r="BH8" s="31" t="n">
        <v>297.79</v>
      </c>
      <c r="BI8" s="30" t="n">
        <v>6639.31</v>
      </c>
      <c r="BJ8" s="30" t="n">
        <v>5006.72</v>
      </c>
      <c r="BK8" s="30" t="n">
        <v>14889.51</v>
      </c>
      <c r="BL8" s="30" t="n">
        <v>535.93</v>
      </c>
      <c r="BM8" s="31" t="n">
        <v>389.12</v>
      </c>
      <c r="BN8" s="30" t="n">
        <v>7699.36</v>
      </c>
      <c r="BO8" s="30" t="n">
        <v>6265.1</v>
      </c>
      <c r="BP8" s="30" t="n">
        <v>15081.79</v>
      </c>
      <c r="BQ8" s="30" t="n">
        <v>543.51</v>
      </c>
      <c r="BR8" s="31" t="n">
        <v>390.57</v>
      </c>
      <c r="BS8" s="30" t="n">
        <v>7779.67</v>
      </c>
      <c r="BT8" s="30" t="n">
        <v>6368.03</v>
      </c>
      <c r="BU8" s="30" t="n">
        <v>13192.57</v>
      </c>
      <c r="BV8" s="30" t="n">
        <v>470.88</v>
      </c>
      <c r="BW8" s="31" t="n">
        <v>324.81</v>
      </c>
      <c r="BX8" s="30" t="n">
        <v>7053.41</v>
      </c>
      <c r="BY8" s="30" t="n">
        <v>5343.48</v>
      </c>
      <c r="BZ8" s="30" t="n">
        <v>12285.77</v>
      </c>
      <c r="CA8" s="30" t="n">
        <v>434.86</v>
      </c>
      <c r="CB8" s="31" t="n">
        <v>288.54</v>
      </c>
      <c r="CC8" s="30" t="n">
        <v>6496.25</v>
      </c>
      <c r="CD8" s="30" t="n">
        <v>5066.13</v>
      </c>
      <c r="CE8" s="30" t="n">
        <v>14778.06</v>
      </c>
      <c r="CF8" s="30" t="n">
        <v>512.85</v>
      </c>
      <c r="CG8" s="31" t="n">
        <v>368.31</v>
      </c>
      <c r="CH8" s="30" t="n">
        <v>7686.81</v>
      </c>
      <c r="CI8" s="30" t="n">
        <v>6210.09</v>
      </c>
      <c r="CJ8" s="30" t="n">
        <v>14887.13</v>
      </c>
      <c r="CK8" s="30" t="n">
        <v>512.14</v>
      </c>
      <c r="CL8" s="31" t="n">
        <v>370.26</v>
      </c>
      <c r="CM8" s="30" t="n">
        <v>7705.81</v>
      </c>
      <c r="CN8" s="30" t="n">
        <v>6298.92</v>
      </c>
      <c r="CO8" s="30" t="n">
        <v>13246.75</v>
      </c>
      <c r="CP8" s="30" t="n">
        <v>445.59</v>
      </c>
      <c r="CQ8" s="31" t="n">
        <v>303.19</v>
      </c>
      <c r="CR8" s="30" t="n">
        <v>7126.24</v>
      </c>
      <c r="CS8" s="30" t="n">
        <v>5371.72</v>
      </c>
      <c r="CT8" s="30" t="n">
        <v>11951.45</v>
      </c>
      <c r="CU8" s="30" t="n">
        <v>404.04</v>
      </c>
      <c r="CV8" s="31" t="n">
        <v>269.91</v>
      </c>
      <c r="CW8" s="30" t="n">
        <v>6391.6</v>
      </c>
      <c r="CX8" s="30" t="n">
        <v>4885.91</v>
      </c>
      <c r="CY8" s="30" t="n">
        <v>14719.76</v>
      </c>
      <c r="CZ8" s="30" t="n">
        <v>510.77</v>
      </c>
      <c r="DA8" s="31" t="n">
        <v>358.7</v>
      </c>
      <c r="DB8" s="30" t="n">
        <v>7660.17</v>
      </c>
      <c r="DC8" s="30" t="n">
        <v>6190.13</v>
      </c>
      <c r="DD8" s="30" t="n">
        <v>15007.72</v>
      </c>
      <c r="DE8" s="30" t="n">
        <v>522.16</v>
      </c>
      <c r="DF8" s="31" t="n">
        <v>375.57</v>
      </c>
      <c r="DG8" s="30" t="n">
        <v>7728.69</v>
      </c>
      <c r="DH8" s="30" t="n">
        <v>6381.31</v>
      </c>
      <c r="DI8" s="30" t="n">
        <v>11829.83</v>
      </c>
      <c r="DJ8" s="30" t="n">
        <v>446.69</v>
      </c>
      <c r="DK8" s="31" t="n">
        <v>295.9</v>
      </c>
      <c r="DL8" s="30" t="n">
        <v>6424.09</v>
      </c>
      <c r="DM8" s="30" t="n">
        <v>4663.15</v>
      </c>
      <c r="DN8" s="30" t="n">
        <v>11101.27</v>
      </c>
      <c r="DO8" s="30" t="n">
        <v>426.76</v>
      </c>
      <c r="DP8" s="31" t="n">
        <v>267.57</v>
      </c>
      <c r="DQ8" s="30" t="n">
        <v>6081.39</v>
      </c>
      <c r="DR8" s="30" t="n">
        <v>4325.55</v>
      </c>
      <c r="DS8" s="30" t="n">
        <v>14394.38</v>
      </c>
      <c r="DT8" s="30" t="n">
        <v>559.18</v>
      </c>
      <c r="DU8" s="31" t="n">
        <v>371.06</v>
      </c>
      <c r="DV8" s="30" t="n">
        <v>7581.31</v>
      </c>
      <c r="DW8" s="30" t="n">
        <v>5882.83</v>
      </c>
      <c r="DX8" s="30" t="n">
        <v>14719.41</v>
      </c>
      <c r="DY8" s="30" t="n">
        <v>570.46</v>
      </c>
      <c r="DZ8" s="31" t="n">
        <v>398.72</v>
      </c>
      <c r="EA8" s="30" t="n">
        <v>7770.51</v>
      </c>
      <c r="EB8" s="30" t="n">
        <v>5979.71</v>
      </c>
      <c r="EC8" s="30" t="n">
        <v>12188.05</v>
      </c>
      <c r="ED8" s="30" t="n">
        <v>486.23</v>
      </c>
      <c r="EE8" s="31" t="n">
        <v>303.89</v>
      </c>
      <c r="EF8" s="30" t="n">
        <v>6683.71</v>
      </c>
      <c r="EG8" s="30" t="n">
        <v>4714.22</v>
      </c>
      <c r="EH8" s="30" t="n">
        <v>11503.9</v>
      </c>
      <c r="EI8" s="30" t="n">
        <v>447.54</v>
      </c>
      <c r="EJ8" s="31" t="n">
        <v>269.67</v>
      </c>
      <c r="EK8" s="30" t="n">
        <v>6316.72</v>
      </c>
      <c r="EL8" s="30" t="n">
        <v>4469.98</v>
      </c>
      <c r="EM8" s="30" t="n">
        <v>14237.21</v>
      </c>
      <c r="EN8" s="30" t="n">
        <v>565.54</v>
      </c>
      <c r="EO8" s="31" t="n">
        <v>376.89</v>
      </c>
      <c r="EP8" s="30" t="n">
        <v>7563.82</v>
      </c>
      <c r="EQ8" s="30" t="n">
        <v>5730.97</v>
      </c>
      <c r="ER8" s="30" t="n">
        <v>15146.01</v>
      </c>
      <c r="ES8" s="30" t="n">
        <v>586.06</v>
      </c>
      <c r="ET8" s="31" t="n">
        <v>415.68</v>
      </c>
      <c r="EU8" s="30" t="n">
        <v>8011.66</v>
      </c>
      <c r="EV8" s="30" t="n">
        <v>6132.61</v>
      </c>
      <c r="EW8" s="30" t="n">
        <v>12559</v>
      </c>
      <c r="EX8" s="30" t="n">
        <v>493.14</v>
      </c>
      <c r="EY8" s="31" t="n">
        <v>305.85</v>
      </c>
      <c r="EZ8" s="30" t="n">
        <v>6838.84</v>
      </c>
      <c r="FA8" s="30" t="n">
        <v>4921.16</v>
      </c>
      <c r="FB8" s="30" t="n">
        <v>11757.03</v>
      </c>
      <c r="FC8" s="30" t="n">
        <v>486.04</v>
      </c>
      <c r="FD8" s="31" t="n">
        <v>309.32</v>
      </c>
      <c r="FE8" s="30" t="n">
        <v>6395.35</v>
      </c>
      <c r="FF8" s="30" t="n">
        <v>4566.33</v>
      </c>
      <c r="FG8" s="30" t="n">
        <v>14638.07</v>
      </c>
      <c r="FH8" s="30" t="n">
        <v>595.36</v>
      </c>
      <c r="FI8" s="31" t="n">
        <v>398.05</v>
      </c>
      <c r="FJ8" s="30" t="n">
        <v>7803.96</v>
      </c>
      <c r="FK8" s="30" t="n">
        <v>5840.69</v>
      </c>
      <c r="FL8" s="30" t="n">
        <v>15311.28</v>
      </c>
      <c r="FM8" s="30" t="n">
        <v>602.06</v>
      </c>
      <c r="FN8" s="31" t="n">
        <v>423.42</v>
      </c>
      <c r="FO8" s="30" t="n">
        <v>8040.57</v>
      </c>
      <c r="FP8" s="30" t="n">
        <v>6245.23</v>
      </c>
      <c r="FQ8" s="30" t="n">
        <v>12632.26</v>
      </c>
      <c r="FR8" s="30" t="n">
        <v>516.51</v>
      </c>
      <c r="FS8" s="31" t="n">
        <v>330.17</v>
      </c>
      <c r="FT8" s="30" t="n">
        <v>6938.72</v>
      </c>
      <c r="FU8" s="30" t="n">
        <v>4846.86</v>
      </c>
      <c r="FV8" s="30" t="n">
        <v>11652.28</v>
      </c>
      <c r="FW8" s="30" t="n">
        <v>485.21</v>
      </c>
      <c r="FX8" s="31" t="n">
        <v>301.29</v>
      </c>
      <c r="FY8" s="30" t="n">
        <v>6443.95</v>
      </c>
      <c r="FZ8" s="30" t="n">
        <v>4421.83</v>
      </c>
      <c r="GA8" s="30" t="n">
        <v>14423.7</v>
      </c>
      <c r="GB8" s="30" t="n">
        <v>580.45</v>
      </c>
      <c r="GC8" s="31" t="n">
        <v>383.78</v>
      </c>
      <c r="GD8" s="30" t="n">
        <v>7702.92</v>
      </c>
      <c r="GE8" s="30" t="n">
        <v>5756.55</v>
      </c>
      <c r="GF8" s="30" t="n">
        <v>14933.78</v>
      </c>
      <c r="GG8" s="30" t="n">
        <v>604.02</v>
      </c>
      <c r="GH8" s="31" t="n">
        <v>414.62</v>
      </c>
      <c r="GI8" s="30" t="n">
        <v>7882.84</v>
      </c>
      <c r="GJ8" s="30" t="n">
        <v>6032.31</v>
      </c>
      <c r="GK8" s="30" t="n">
        <f aca="false">SUM(GL8:GO8)</f>
        <v>12192.4</v>
      </c>
      <c r="GL8" s="30" t="n">
        <v>507.59</v>
      </c>
      <c r="GM8" s="31" t="n">
        <v>317.78</v>
      </c>
      <c r="GN8" s="30" t="n">
        <v>6671.93</v>
      </c>
      <c r="GO8" s="30" t="n">
        <v>4695.1</v>
      </c>
      <c r="GP8" s="30" t="n">
        <f aca="false">SUM(GQ8:GT8)</f>
        <v>10999.86</v>
      </c>
      <c r="GQ8" s="30" t="n">
        <v>477.76</v>
      </c>
      <c r="GR8" s="31" t="n">
        <v>288.56</v>
      </c>
      <c r="GS8" s="30" t="n">
        <v>5987.26</v>
      </c>
      <c r="GT8" s="30" t="n">
        <v>4246.28</v>
      </c>
    </row>
    <row r="9" customFormat="false" ht="12.75" hidden="false" customHeight="true" outlineLevel="0" collapsed="false">
      <c r="A9" s="34" t="n">
        <v>3</v>
      </c>
      <c r="B9" s="35" t="s">
        <v>50</v>
      </c>
      <c r="C9" s="25" t="n">
        <v>434.38</v>
      </c>
      <c r="D9" s="25" t="n">
        <v>69.67</v>
      </c>
      <c r="E9" s="26" t="n">
        <v>13.53</v>
      </c>
      <c r="F9" s="25" t="n">
        <v>272.09</v>
      </c>
      <c r="G9" s="25" t="n">
        <v>79.08</v>
      </c>
      <c r="H9" s="25" t="n">
        <v>339.2</v>
      </c>
      <c r="I9" s="25" t="n">
        <v>67.67</v>
      </c>
      <c r="J9" s="26" t="n">
        <v>14.92</v>
      </c>
      <c r="K9" s="25" t="n">
        <v>195.58</v>
      </c>
      <c r="L9" s="25" t="n">
        <v>61.04</v>
      </c>
      <c r="M9" s="25" t="n">
        <v>461.62</v>
      </c>
      <c r="N9" s="25" t="n">
        <v>61.8</v>
      </c>
      <c r="O9" s="26" t="n">
        <v>12.45</v>
      </c>
      <c r="P9" s="25" t="n">
        <v>285.3</v>
      </c>
      <c r="Q9" s="25" t="n">
        <v>102.07</v>
      </c>
      <c r="R9" s="25" t="n">
        <v>475.4</v>
      </c>
      <c r="S9" s="25" t="n">
        <v>73.59</v>
      </c>
      <c r="T9" s="26" t="n">
        <v>14.09</v>
      </c>
      <c r="U9" s="25" t="n">
        <v>292.85</v>
      </c>
      <c r="V9" s="25" t="n">
        <v>94.87</v>
      </c>
      <c r="W9" s="25" t="n">
        <v>465.95</v>
      </c>
      <c r="X9" s="25" t="n">
        <v>79.92</v>
      </c>
      <c r="Y9" s="26" t="n">
        <v>11.81</v>
      </c>
      <c r="Z9" s="25" t="n">
        <v>289.26</v>
      </c>
      <c r="AA9" s="25" t="n">
        <v>84.96</v>
      </c>
      <c r="AB9" s="36" t="n">
        <v>458.24</v>
      </c>
      <c r="AC9" s="26" t="n">
        <v>72.32</v>
      </c>
      <c r="AD9" s="26" t="n">
        <v>13.8</v>
      </c>
      <c r="AE9" s="26" t="n">
        <v>278.66</v>
      </c>
      <c r="AF9" s="37" t="n">
        <v>93.45</v>
      </c>
      <c r="AG9" s="25" t="n">
        <v>427.81</v>
      </c>
      <c r="AH9" s="25" t="n">
        <v>70.47</v>
      </c>
      <c r="AI9" s="26" t="n">
        <v>13.38</v>
      </c>
      <c r="AJ9" s="25" t="n">
        <v>268.03</v>
      </c>
      <c r="AK9" s="25" t="n">
        <v>75.93</v>
      </c>
      <c r="AL9" s="25" t="n">
        <v>504.8</v>
      </c>
      <c r="AM9" s="25" t="n">
        <v>71.8</v>
      </c>
      <c r="AN9" s="26" t="n">
        <v>15.6</v>
      </c>
      <c r="AO9" s="25" t="n">
        <v>325.04</v>
      </c>
      <c r="AP9" s="25" t="n">
        <v>92.36</v>
      </c>
      <c r="AQ9" s="25" t="n">
        <v>443.93</v>
      </c>
      <c r="AR9" s="25" t="n">
        <v>72.26</v>
      </c>
      <c r="AS9" s="26" t="n">
        <v>13.26</v>
      </c>
      <c r="AT9" s="25" t="n">
        <v>268.56</v>
      </c>
      <c r="AU9" s="25" t="n">
        <v>89.85</v>
      </c>
      <c r="AV9" s="25" t="n">
        <v>425.63</v>
      </c>
      <c r="AW9" s="25" t="n">
        <v>60.05</v>
      </c>
      <c r="AX9" s="26" t="n">
        <v>11.04</v>
      </c>
      <c r="AY9" s="25" t="n">
        <v>263.41</v>
      </c>
      <c r="AZ9" s="25" t="n">
        <v>91.14</v>
      </c>
      <c r="BA9" s="25" t="n">
        <v>387.16</v>
      </c>
      <c r="BB9" s="25" t="n">
        <v>49.85</v>
      </c>
      <c r="BC9" s="26" t="n">
        <v>10.81</v>
      </c>
      <c r="BD9" s="25" t="n">
        <v>251.08</v>
      </c>
      <c r="BE9" s="25" t="n">
        <v>75.42</v>
      </c>
      <c r="BF9" s="25" t="n">
        <v>406.75</v>
      </c>
      <c r="BG9" s="25" t="n">
        <v>63.03</v>
      </c>
      <c r="BH9" s="26" t="n">
        <v>13.65</v>
      </c>
      <c r="BI9" s="25" t="n">
        <v>258.71</v>
      </c>
      <c r="BJ9" s="25" t="n">
        <v>71.36</v>
      </c>
      <c r="BK9" s="25" t="n">
        <v>465.29</v>
      </c>
      <c r="BL9" s="25" t="n">
        <v>70.13</v>
      </c>
      <c r="BM9" s="26" t="n">
        <v>13.9</v>
      </c>
      <c r="BN9" s="25" t="n">
        <v>301.9</v>
      </c>
      <c r="BO9" s="25" t="n">
        <v>79.36</v>
      </c>
      <c r="BP9" s="25" t="n">
        <v>410.03</v>
      </c>
      <c r="BQ9" s="25" t="n">
        <v>72.47</v>
      </c>
      <c r="BR9" s="26" t="n">
        <v>16.1</v>
      </c>
      <c r="BS9" s="25" t="n">
        <v>245.41</v>
      </c>
      <c r="BT9" s="25" t="n">
        <v>76.04</v>
      </c>
      <c r="BU9" s="25" t="n">
        <v>438</v>
      </c>
      <c r="BV9" s="25" t="n">
        <v>68.35</v>
      </c>
      <c r="BW9" s="26" t="n">
        <v>15.14</v>
      </c>
      <c r="BX9" s="25" t="n">
        <v>275.31</v>
      </c>
      <c r="BY9" s="25" t="n">
        <v>79.21</v>
      </c>
      <c r="BZ9" s="25" t="n">
        <v>461.07</v>
      </c>
      <c r="CA9" s="25" t="n">
        <v>72.5</v>
      </c>
      <c r="CB9" s="26" t="n">
        <v>15.24</v>
      </c>
      <c r="CC9" s="25" t="n">
        <v>286.63</v>
      </c>
      <c r="CD9" s="25" t="n">
        <v>86.7</v>
      </c>
      <c r="CE9" s="25" t="n">
        <v>483.51</v>
      </c>
      <c r="CF9" s="25" t="n">
        <v>79.64</v>
      </c>
      <c r="CG9" s="26" t="n">
        <v>14.47</v>
      </c>
      <c r="CH9" s="25" t="n">
        <v>298.09</v>
      </c>
      <c r="CI9" s="25" t="n">
        <v>91.32</v>
      </c>
      <c r="CJ9" s="25" t="n">
        <v>428.22</v>
      </c>
      <c r="CK9" s="25" t="n">
        <v>69.22</v>
      </c>
      <c r="CL9" s="26" t="n">
        <v>14.77</v>
      </c>
      <c r="CM9" s="25" t="n">
        <v>268.49</v>
      </c>
      <c r="CN9" s="25" t="n">
        <v>75.75</v>
      </c>
      <c r="CO9" s="25" t="n">
        <v>454.66</v>
      </c>
      <c r="CP9" s="25" t="n">
        <v>63.15</v>
      </c>
      <c r="CQ9" s="26" t="n">
        <v>13.46</v>
      </c>
      <c r="CR9" s="25" t="n">
        <v>291.1</v>
      </c>
      <c r="CS9" s="25" t="n">
        <v>86.94</v>
      </c>
      <c r="CT9" s="25" t="n">
        <v>452.24</v>
      </c>
      <c r="CU9" s="25" t="n">
        <v>53.83</v>
      </c>
      <c r="CV9" s="26" t="n">
        <v>10.09</v>
      </c>
      <c r="CW9" s="25" t="n">
        <v>295.95</v>
      </c>
      <c r="CX9" s="25" t="n">
        <v>92.37</v>
      </c>
      <c r="CY9" s="25" t="n">
        <v>449.98</v>
      </c>
      <c r="CZ9" s="25" t="n">
        <v>52.47</v>
      </c>
      <c r="DA9" s="26" t="n">
        <v>10.82</v>
      </c>
      <c r="DB9" s="25" t="n">
        <v>291.13</v>
      </c>
      <c r="DC9" s="25" t="n">
        <v>95.56</v>
      </c>
      <c r="DD9" s="25" t="n">
        <v>440.9</v>
      </c>
      <c r="DE9" s="25" t="n">
        <v>53.61</v>
      </c>
      <c r="DF9" s="26" t="n">
        <v>9.16</v>
      </c>
      <c r="DG9" s="25" t="n">
        <v>295.07</v>
      </c>
      <c r="DH9" s="25" t="n">
        <v>83.06</v>
      </c>
      <c r="DI9" s="25" t="n">
        <v>446.16</v>
      </c>
      <c r="DJ9" s="25" t="n">
        <v>57.25</v>
      </c>
      <c r="DK9" s="26" t="n">
        <v>9.06</v>
      </c>
      <c r="DL9" s="25" t="n">
        <v>294.72</v>
      </c>
      <c r="DM9" s="25" t="n">
        <v>85.14</v>
      </c>
      <c r="DN9" s="25" t="n">
        <v>472.26</v>
      </c>
      <c r="DO9" s="25" t="n">
        <v>59.09</v>
      </c>
      <c r="DP9" s="26" t="n">
        <v>10.84</v>
      </c>
      <c r="DQ9" s="25" t="n">
        <v>298.6</v>
      </c>
      <c r="DR9" s="25" t="n">
        <v>103.73</v>
      </c>
      <c r="DS9" s="25" t="n">
        <v>519.55</v>
      </c>
      <c r="DT9" s="25" t="n">
        <v>64.73</v>
      </c>
      <c r="DU9" s="26" t="n">
        <v>11.25</v>
      </c>
      <c r="DV9" s="25" t="n">
        <v>324.92</v>
      </c>
      <c r="DW9" s="25" t="n">
        <v>118.65</v>
      </c>
      <c r="DX9" s="25" t="n">
        <v>395.94</v>
      </c>
      <c r="DY9" s="25" t="n">
        <v>67.45</v>
      </c>
      <c r="DZ9" s="26" t="n">
        <v>11.95</v>
      </c>
      <c r="EA9" s="25" t="n">
        <v>246.42</v>
      </c>
      <c r="EB9" s="25" t="n">
        <v>70.12</v>
      </c>
      <c r="EC9" s="25" t="n">
        <v>380.21</v>
      </c>
      <c r="ED9" s="25" t="n">
        <v>69.04</v>
      </c>
      <c r="EE9" s="26" t="n">
        <v>12.74</v>
      </c>
      <c r="EF9" s="25" t="n">
        <v>233.66</v>
      </c>
      <c r="EG9" s="25" t="n">
        <v>64.77</v>
      </c>
      <c r="EH9" s="25" t="n">
        <v>434.03</v>
      </c>
      <c r="EI9" s="25" t="n">
        <v>75.55</v>
      </c>
      <c r="EJ9" s="26" t="n">
        <v>15.6</v>
      </c>
      <c r="EK9" s="25" t="n">
        <v>274.82</v>
      </c>
      <c r="EL9" s="25" t="n">
        <v>68.06</v>
      </c>
      <c r="EM9" s="25" t="n">
        <v>466.43</v>
      </c>
      <c r="EN9" s="25" t="n">
        <v>78.27</v>
      </c>
      <c r="EO9" s="26" t="n">
        <v>13.51</v>
      </c>
      <c r="EP9" s="25" t="n">
        <v>297.11</v>
      </c>
      <c r="EQ9" s="25" t="n">
        <v>77.53</v>
      </c>
      <c r="ER9" s="25" t="n">
        <v>415.29</v>
      </c>
      <c r="ES9" s="25" t="n">
        <v>71.68</v>
      </c>
      <c r="ET9" s="26" t="n">
        <v>13.78</v>
      </c>
      <c r="EU9" s="25" t="n">
        <v>264.53</v>
      </c>
      <c r="EV9" s="25" t="n">
        <v>65.3</v>
      </c>
      <c r="EW9" s="25" t="n">
        <v>442.49</v>
      </c>
      <c r="EX9" s="25" t="n">
        <v>67</v>
      </c>
      <c r="EY9" s="26" t="n">
        <v>15.78</v>
      </c>
      <c r="EZ9" s="25" t="n">
        <v>291.84</v>
      </c>
      <c r="FA9" s="25" t="n">
        <v>67.87</v>
      </c>
      <c r="FB9" s="25" t="n">
        <v>496.9</v>
      </c>
      <c r="FC9" s="25" t="n">
        <v>74.98</v>
      </c>
      <c r="FD9" s="26" t="n">
        <v>15.66</v>
      </c>
      <c r="FE9" s="25" t="n">
        <v>323.84</v>
      </c>
      <c r="FF9" s="25" t="n">
        <v>82.42</v>
      </c>
      <c r="FG9" s="25" t="n">
        <v>477.58</v>
      </c>
      <c r="FH9" s="25" t="n">
        <v>78.39</v>
      </c>
      <c r="FI9" s="26" t="n">
        <v>16.27</v>
      </c>
      <c r="FJ9" s="25" t="n">
        <v>303.92</v>
      </c>
      <c r="FK9" s="25" t="n">
        <v>79.01</v>
      </c>
      <c r="FL9" s="25" t="n">
        <v>488.56</v>
      </c>
      <c r="FM9" s="25" t="n">
        <v>83.58</v>
      </c>
      <c r="FN9" s="26" t="n">
        <v>16.88</v>
      </c>
      <c r="FO9" s="25" t="n">
        <v>303.86</v>
      </c>
      <c r="FP9" s="25" t="n">
        <v>84.24</v>
      </c>
      <c r="FQ9" s="25" t="n">
        <v>483.56</v>
      </c>
      <c r="FR9" s="25" t="n">
        <v>83.62</v>
      </c>
      <c r="FS9" s="26" t="n">
        <v>17.3</v>
      </c>
      <c r="FT9" s="25" t="n">
        <v>303.6</v>
      </c>
      <c r="FU9" s="25" t="n">
        <v>79.03</v>
      </c>
      <c r="FV9" s="25" t="n">
        <v>483.7</v>
      </c>
      <c r="FW9" s="25" t="n">
        <v>82.84</v>
      </c>
      <c r="FX9" s="26" t="n">
        <v>16.51</v>
      </c>
      <c r="FY9" s="25" t="n">
        <v>305.83</v>
      </c>
      <c r="FZ9" s="25" t="n">
        <v>78.52</v>
      </c>
      <c r="GA9" s="25" t="n">
        <v>520.05</v>
      </c>
      <c r="GB9" s="25" t="n">
        <v>80.95</v>
      </c>
      <c r="GC9" s="26" t="n">
        <v>20.48</v>
      </c>
      <c r="GD9" s="25" t="n">
        <v>318.43</v>
      </c>
      <c r="GE9" s="25" t="n">
        <v>100.19</v>
      </c>
      <c r="GF9" s="25" t="n">
        <v>475.18</v>
      </c>
      <c r="GG9" s="25" t="n">
        <v>71.87</v>
      </c>
      <c r="GH9" s="26" t="n">
        <v>14.82</v>
      </c>
      <c r="GI9" s="25" t="n">
        <v>303.73</v>
      </c>
      <c r="GJ9" s="25" t="n">
        <v>84.76</v>
      </c>
      <c r="GK9" s="25" t="n">
        <f aca="false">SUM(GL9:GO9)</f>
        <v>460.36</v>
      </c>
      <c r="GL9" s="25" t="n">
        <v>71.03</v>
      </c>
      <c r="GM9" s="26" t="n">
        <v>15.16</v>
      </c>
      <c r="GN9" s="25" t="n">
        <v>298.43</v>
      </c>
      <c r="GO9" s="25" t="n">
        <v>75.74</v>
      </c>
      <c r="GP9" s="25" t="n">
        <f aca="false">SUM(GQ9:GT9)</f>
        <v>442.05</v>
      </c>
      <c r="GQ9" s="25" t="n">
        <v>68.22</v>
      </c>
      <c r="GR9" s="26" t="n">
        <v>14.13</v>
      </c>
      <c r="GS9" s="25" t="n">
        <v>280.23</v>
      </c>
      <c r="GT9" s="25" t="n">
        <v>79.47</v>
      </c>
    </row>
    <row r="10" customFormat="false" ht="12.75" hidden="false" customHeight="true" outlineLevel="0" collapsed="false">
      <c r="A10" s="28" t="n">
        <v>4</v>
      </c>
      <c r="B10" s="29" t="s">
        <v>51</v>
      </c>
      <c r="C10" s="30" t="n">
        <v>34.92</v>
      </c>
      <c r="D10" s="30" t="n">
        <v>9.15</v>
      </c>
      <c r="E10" s="31" t="n">
        <v>2.49</v>
      </c>
      <c r="F10" s="30" t="n">
        <v>20.6</v>
      </c>
      <c r="G10" s="30" t="n">
        <v>2.68</v>
      </c>
      <c r="H10" s="30" t="n">
        <v>32.49</v>
      </c>
      <c r="I10" s="30" t="n">
        <v>9.66</v>
      </c>
      <c r="J10" s="31" t="n">
        <v>0.98</v>
      </c>
      <c r="K10" s="30" t="n">
        <v>18.58</v>
      </c>
      <c r="L10" s="30" t="n">
        <v>3.27</v>
      </c>
      <c r="M10" s="30" t="n">
        <v>43.66</v>
      </c>
      <c r="N10" s="30" t="n">
        <v>12.3</v>
      </c>
      <c r="O10" s="31" t="n">
        <v>4.01</v>
      </c>
      <c r="P10" s="30" t="n">
        <v>21.78</v>
      </c>
      <c r="Q10" s="30" t="n">
        <v>5.58</v>
      </c>
      <c r="R10" s="30" t="n">
        <v>51.95</v>
      </c>
      <c r="S10" s="30" t="n">
        <v>9.79</v>
      </c>
      <c r="T10" s="31" t="n">
        <v>3.77</v>
      </c>
      <c r="U10" s="30" t="n">
        <v>31.29</v>
      </c>
      <c r="V10" s="30" t="n">
        <v>7.1</v>
      </c>
      <c r="W10" s="30" t="n">
        <v>54.1</v>
      </c>
      <c r="X10" s="30" t="n">
        <v>18.26</v>
      </c>
      <c r="Y10" s="31" t="n">
        <v>3.46</v>
      </c>
      <c r="Z10" s="30" t="n">
        <v>25.22</v>
      </c>
      <c r="AA10" s="30" t="n">
        <v>7.16</v>
      </c>
      <c r="AB10" s="32" t="n">
        <v>48.17</v>
      </c>
      <c r="AC10" s="31" t="n">
        <v>10.44</v>
      </c>
      <c r="AD10" s="31" t="n">
        <v>4.33</v>
      </c>
      <c r="AE10" s="31" t="n">
        <v>25.91</v>
      </c>
      <c r="AF10" s="33" t="n">
        <v>7.49</v>
      </c>
      <c r="AG10" s="30" t="n">
        <v>49.87</v>
      </c>
      <c r="AH10" s="30" t="n">
        <v>11.19</v>
      </c>
      <c r="AI10" s="31" t="n">
        <v>5.16</v>
      </c>
      <c r="AJ10" s="30" t="n">
        <v>26.63</v>
      </c>
      <c r="AK10" s="30" t="n">
        <v>6.88</v>
      </c>
      <c r="AL10" s="30" t="n">
        <v>52.64</v>
      </c>
      <c r="AM10" s="30" t="n">
        <v>9.96</v>
      </c>
      <c r="AN10" s="31" t="n">
        <v>2.31</v>
      </c>
      <c r="AO10" s="30" t="n">
        <v>28.95</v>
      </c>
      <c r="AP10" s="30" t="n">
        <v>11.42</v>
      </c>
      <c r="AQ10" s="30" t="n">
        <v>41.84</v>
      </c>
      <c r="AR10" s="30" t="n">
        <v>11.71</v>
      </c>
      <c r="AS10" s="31" t="n">
        <v>3.03</v>
      </c>
      <c r="AT10" s="30" t="n">
        <v>19.77</v>
      </c>
      <c r="AU10" s="30" t="n">
        <v>7.33</v>
      </c>
      <c r="AV10" s="30" t="n">
        <v>55.04</v>
      </c>
      <c r="AW10" s="30" t="n">
        <v>15.2</v>
      </c>
      <c r="AX10" s="31" t="n">
        <v>3.73</v>
      </c>
      <c r="AY10" s="30" t="n">
        <v>29.17</v>
      </c>
      <c r="AZ10" s="30" t="n">
        <v>6.95</v>
      </c>
      <c r="BA10" s="30" t="n">
        <v>71.16</v>
      </c>
      <c r="BB10" s="30" t="n">
        <v>13.74</v>
      </c>
      <c r="BC10" s="31" t="n">
        <v>3.59</v>
      </c>
      <c r="BD10" s="30" t="n">
        <v>41.18</v>
      </c>
      <c r="BE10" s="30" t="n">
        <v>12.65</v>
      </c>
      <c r="BF10" s="30" t="n">
        <v>63.66</v>
      </c>
      <c r="BG10" s="30" t="n">
        <v>9.64</v>
      </c>
      <c r="BH10" s="31" t="n">
        <v>2.49</v>
      </c>
      <c r="BI10" s="30" t="n">
        <v>40.11</v>
      </c>
      <c r="BJ10" s="30" t="n">
        <v>11.41</v>
      </c>
      <c r="BK10" s="30" t="n">
        <v>61.12</v>
      </c>
      <c r="BL10" s="30" t="n">
        <v>4.47</v>
      </c>
      <c r="BM10" s="31" t="n">
        <v>1.82</v>
      </c>
      <c r="BN10" s="30" t="n">
        <v>46.39</v>
      </c>
      <c r="BO10" s="30" t="n">
        <v>8.44</v>
      </c>
      <c r="BP10" s="30" t="n">
        <v>53.87</v>
      </c>
      <c r="BQ10" s="30" t="n">
        <v>5.63</v>
      </c>
      <c r="BR10" s="31" t="n">
        <v>1.81</v>
      </c>
      <c r="BS10" s="30" t="n">
        <v>36.75</v>
      </c>
      <c r="BT10" s="30" t="n">
        <v>9.69</v>
      </c>
      <c r="BU10" s="30" t="n">
        <v>63.46</v>
      </c>
      <c r="BV10" s="30" t="n">
        <v>8.27</v>
      </c>
      <c r="BW10" s="31" t="n">
        <v>2.09</v>
      </c>
      <c r="BX10" s="30" t="n">
        <v>41.38</v>
      </c>
      <c r="BY10" s="30" t="n">
        <v>11.73</v>
      </c>
      <c r="BZ10" s="30" t="n">
        <v>73.8</v>
      </c>
      <c r="CA10" s="30" t="n">
        <v>7.05</v>
      </c>
      <c r="CB10" s="31" t="n">
        <v>1.81</v>
      </c>
      <c r="CC10" s="30" t="n">
        <v>50.71</v>
      </c>
      <c r="CD10" s="30" t="n">
        <v>14.24</v>
      </c>
      <c r="CE10" s="30" t="n">
        <v>58.04</v>
      </c>
      <c r="CF10" s="30" t="n">
        <v>8.79</v>
      </c>
      <c r="CG10" s="31" t="n">
        <v>2.33</v>
      </c>
      <c r="CH10" s="30" t="n">
        <v>35.96</v>
      </c>
      <c r="CI10" s="30" t="n">
        <v>10.96</v>
      </c>
      <c r="CJ10" s="30" t="n">
        <v>54.53</v>
      </c>
      <c r="CK10" s="30" t="n">
        <v>7.43</v>
      </c>
      <c r="CL10" s="31" t="n">
        <v>1.99</v>
      </c>
      <c r="CM10" s="30" t="n">
        <v>35.13</v>
      </c>
      <c r="CN10" s="30" t="n">
        <v>9.98</v>
      </c>
      <c r="CO10" s="30" t="n">
        <v>45.27</v>
      </c>
      <c r="CP10" s="30" t="n">
        <v>8.41</v>
      </c>
      <c r="CQ10" s="31" t="n">
        <v>2.6</v>
      </c>
      <c r="CR10" s="30" t="n">
        <v>29.34</v>
      </c>
      <c r="CS10" s="30" t="n">
        <v>4.93</v>
      </c>
      <c r="CT10" s="30" t="n">
        <v>72.48</v>
      </c>
      <c r="CU10" s="30" t="n">
        <v>10.64</v>
      </c>
      <c r="CV10" s="31" t="n">
        <v>3.21</v>
      </c>
      <c r="CW10" s="30" t="n">
        <v>44.21</v>
      </c>
      <c r="CX10" s="30" t="n">
        <v>14.41</v>
      </c>
      <c r="CY10" s="30" t="n">
        <v>47.78</v>
      </c>
      <c r="CZ10" s="30" t="n">
        <v>8.95</v>
      </c>
      <c r="DA10" s="31" t="n">
        <v>3.53</v>
      </c>
      <c r="DB10" s="30" t="n">
        <v>27.01</v>
      </c>
      <c r="DC10" s="30" t="n">
        <v>8.28</v>
      </c>
      <c r="DD10" s="30" t="n">
        <v>40.12</v>
      </c>
      <c r="DE10" s="30" t="n">
        <v>10.66</v>
      </c>
      <c r="DF10" s="31" t="n">
        <v>1.89</v>
      </c>
      <c r="DG10" s="30" t="n">
        <v>19.58</v>
      </c>
      <c r="DH10" s="30" t="n">
        <v>7.99</v>
      </c>
      <c r="DI10" s="30" t="n">
        <v>54.64</v>
      </c>
      <c r="DJ10" s="30" t="n">
        <v>11.65</v>
      </c>
      <c r="DK10" s="31" t="n">
        <v>3.33</v>
      </c>
      <c r="DL10" s="30" t="n">
        <v>30</v>
      </c>
      <c r="DM10" s="30" t="n">
        <v>9.65</v>
      </c>
      <c r="DN10" s="30" t="n">
        <v>83.83</v>
      </c>
      <c r="DO10" s="30" t="n">
        <v>10.93</v>
      </c>
      <c r="DP10" s="31" t="n">
        <v>3.6</v>
      </c>
      <c r="DQ10" s="30" t="n">
        <v>50.33</v>
      </c>
      <c r="DR10" s="30" t="n">
        <v>18.97</v>
      </c>
      <c r="DS10" s="30" t="n">
        <v>55.34</v>
      </c>
      <c r="DT10" s="30" t="n">
        <v>11.12</v>
      </c>
      <c r="DU10" s="31" t="n">
        <v>4.4</v>
      </c>
      <c r="DV10" s="30" t="n">
        <v>28</v>
      </c>
      <c r="DW10" s="30" t="n">
        <v>11.82</v>
      </c>
      <c r="DX10" s="30" t="n">
        <v>35.17</v>
      </c>
      <c r="DY10" s="30" t="n">
        <v>11.55</v>
      </c>
      <c r="DZ10" s="31" t="n">
        <v>4.29</v>
      </c>
      <c r="EA10" s="30" t="n">
        <v>14.53</v>
      </c>
      <c r="EB10" s="30" t="n">
        <v>4.81</v>
      </c>
      <c r="EC10" s="30" t="n">
        <v>53.72</v>
      </c>
      <c r="ED10" s="30" t="n">
        <v>11.76</v>
      </c>
      <c r="EE10" s="31" t="n">
        <v>3.63</v>
      </c>
      <c r="EF10" s="30" t="n">
        <v>26.79</v>
      </c>
      <c r="EG10" s="30" t="n">
        <v>11.56</v>
      </c>
      <c r="EH10" s="30" t="n">
        <v>57.44</v>
      </c>
      <c r="EI10" s="30" t="n">
        <v>11.28</v>
      </c>
      <c r="EJ10" s="31" t="n">
        <v>2.71</v>
      </c>
      <c r="EK10" s="30" t="n">
        <v>34.49</v>
      </c>
      <c r="EL10" s="30" t="n">
        <v>8.96</v>
      </c>
      <c r="EM10" s="30" t="n">
        <v>44.34</v>
      </c>
      <c r="EN10" s="30" t="n">
        <v>13.72</v>
      </c>
      <c r="EO10" s="31" t="n">
        <v>3.95</v>
      </c>
      <c r="EP10" s="30" t="n">
        <v>16.46</v>
      </c>
      <c r="EQ10" s="30" t="n">
        <v>10.21</v>
      </c>
      <c r="ER10" s="30" t="n">
        <v>39.53</v>
      </c>
      <c r="ES10" s="30" t="n">
        <v>11.5</v>
      </c>
      <c r="ET10" s="31" t="n">
        <v>3.84</v>
      </c>
      <c r="EU10" s="30" t="n">
        <v>18.78</v>
      </c>
      <c r="EV10" s="30" t="n">
        <v>5.41</v>
      </c>
      <c r="EW10" s="30" t="n">
        <v>46.08</v>
      </c>
      <c r="EX10" s="30" t="n">
        <v>9.84</v>
      </c>
      <c r="EY10" s="31" t="n">
        <v>3.34</v>
      </c>
      <c r="EZ10" s="30" t="n">
        <v>25.71</v>
      </c>
      <c r="FA10" s="30" t="n">
        <v>7.19</v>
      </c>
      <c r="FB10" s="30" t="n">
        <v>56.94</v>
      </c>
      <c r="FC10" s="30" t="n">
        <v>14.02</v>
      </c>
      <c r="FD10" s="31" t="n">
        <v>5.09</v>
      </c>
      <c r="FE10" s="30" t="n">
        <v>28.46</v>
      </c>
      <c r="FF10" s="30" t="n">
        <v>9.37</v>
      </c>
      <c r="FG10" s="30" t="n">
        <v>33.05</v>
      </c>
      <c r="FH10" s="30" t="n">
        <v>8.2</v>
      </c>
      <c r="FI10" s="31" t="n">
        <v>3.02</v>
      </c>
      <c r="FJ10" s="30" t="n">
        <v>17.52</v>
      </c>
      <c r="FK10" s="30" t="n">
        <v>4.3</v>
      </c>
      <c r="FL10" s="30" t="n">
        <v>36.76</v>
      </c>
      <c r="FM10" s="30" t="n">
        <v>8.99</v>
      </c>
      <c r="FN10" s="31" t="n">
        <v>2.34</v>
      </c>
      <c r="FO10" s="30" t="n">
        <v>18.52</v>
      </c>
      <c r="FP10" s="30" t="n">
        <v>6.91</v>
      </c>
      <c r="FQ10" s="30" t="n">
        <v>53.64</v>
      </c>
      <c r="FR10" s="30" t="n">
        <v>13.27</v>
      </c>
      <c r="FS10" s="31" t="n">
        <v>3.11</v>
      </c>
      <c r="FT10" s="30" t="n">
        <v>29.27</v>
      </c>
      <c r="FU10" s="30" t="n">
        <v>7.98</v>
      </c>
      <c r="FV10" s="30" t="n">
        <v>55.72</v>
      </c>
      <c r="FW10" s="30" t="n">
        <v>11</v>
      </c>
      <c r="FX10" s="31" t="n">
        <v>3.02</v>
      </c>
      <c r="FY10" s="30" t="n">
        <v>33.06</v>
      </c>
      <c r="FZ10" s="30" t="n">
        <v>8.64</v>
      </c>
      <c r="GA10" s="30" t="n">
        <v>43.66</v>
      </c>
      <c r="GB10" s="30" t="n">
        <v>9.07</v>
      </c>
      <c r="GC10" s="31" t="n">
        <v>1.8</v>
      </c>
      <c r="GD10" s="30" t="n">
        <v>24.08</v>
      </c>
      <c r="GE10" s="30" t="n">
        <v>8.71</v>
      </c>
      <c r="GF10" s="30" t="n">
        <v>39.64</v>
      </c>
      <c r="GG10" s="30" t="n">
        <v>10.51</v>
      </c>
      <c r="GH10" s="31" t="n">
        <v>4.35</v>
      </c>
      <c r="GI10" s="30" t="n">
        <v>20.01</v>
      </c>
      <c r="GJ10" s="30" t="n">
        <v>4.76</v>
      </c>
      <c r="GK10" s="30" t="n">
        <f aca="false">SUM(GL10:GO10)</f>
        <v>47.85</v>
      </c>
      <c r="GL10" s="30" t="n">
        <v>5.51</v>
      </c>
      <c r="GM10" s="31" t="n">
        <v>1.47</v>
      </c>
      <c r="GN10" s="30" t="n">
        <v>27.5</v>
      </c>
      <c r="GO10" s="30" t="n">
        <v>13.37</v>
      </c>
      <c r="GP10" s="30" t="n">
        <f aca="false">SUM(GQ10:GT10)</f>
        <v>68.73</v>
      </c>
      <c r="GQ10" s="30" t="n">
        <v>12.54</v>
      </c>
      <c r="GR10" s="31" t="n">
        <v>5</v>
      </c>
      <c r="GS10" s="30" t="n">
        <v>38.03</v>
      </c>
      <c r="GT10" s="30" t="n">
        <v>13.16</v>
      </c>
    </row>
    <row r="11" customFormat="false" ht="12.75" hidden="false" customHeight="true" outlineLevel="0" collapsed="false">
      <c r="A11" s="34" t="n">
        <v>5</v>
      </c>
      <c r="B11" s="35" t="s">
        <v>52</v>
      </c>
      <c r="C11" s="25" t="n">
        <v>5163.47</v>
      </c>
      <c r="D11" s="25" t="n">
        <v>1113.44</v>
      </c>
      <c r="E11" s="26" t="n">
        <v>1075.41</v>
      </c>
      <c r="F11" s="25" t="n">
        <v>1423.49</v>
      </c>
      <c r="G11" s="25" t="n">
        <v>1551.13</v>
      </c>
      <c r="H11" s="25" t="n">
        <v>5189.16</v>
      </c>
      <c r="I11" s="25" t="n">
        <v>1108.55</v>
      </c>
      <c r="J11" s="26" t="n">
        <v>1095.25</v>
      </c>
      <c r="K11" s="25" t="n">
        <v>1396.21</v>
      </c>
      <c r="L11" s="25" t="n">
        <v>1589.15</v>
      </c>
      <c r="M11" s="25" t="n">
        <v>5480.03</v>
      </c>
      <c r="N11" s="25" t="n">
        <v>1045.8</v>
      </c>
      <c r="O11" s="26" t="n">
        <v>1027.98</v>
      </c>
      <c r="P11" s="25" t="n">
        <v>1548.53</v>
      </c>
      <c r="Q11" s="25" t="n">
        <v>1857.71</v>
      </c>
      <c r="R11" s="25" t="n">
        <v>5565.79</v>
      </c>
      <c r="S11" s="25" t="n">
        <v>1036</v>
      </c>
      <c r="T11" s="26" t="n">
        <v>1035.19</v>
      </c>
      <c r="U11" s="25" t="n">
        <v>1641.53</v>
      </c>
      <c r="V11" s="25" t="n">
        <v>1853.07</v>
      </c>
      <c r="W11" s="25" t="n">
        <v>5221.37</v>
      </c>
      <c r="X11" s="25" t="n">
        <v>1028.61</v>
      </c>
      <c r="Y11" s="26" t="n">
        <v>1042.46</v>
      </c>
      <c r="Z11" s="25" t="n">
        <v>1435.65</v>
      </c>
      <c r="AA11" s="25" t="n">
        <v>1714.64</v>
      </c>
      <c r="AB11" s="36" t="n">
        <v>5300.72</v>
      </c>
      <c r="AC11" s="26" t="n">
        <v>1080.5</v>
      </c>
      <c r="AD11" s="26" t="n">
        <v>1060.62</v>
      </c>
      <c r="AE11" s="26" t="n">
        <v>1447.12</v>
      </c>
      <c r="AF11" s="37" t="n">
        <v>1712.48</v>
      </c>
      <c r="AG11" s="25" t="n">
        <v>5388.56</v>
      </c>
      <c r="AH11" s="25" t="n">
        <v>1039.51</v>
      </c>
      <c r="AI11" s="26" t="n">
        <v>1003.53</v>
      </c>
      <c r="AJ11" s="25" t="n">
        <v>1466.48</v>
      </c>
      <c r="AK11" s="25" t="n">
        <v>1879.05</v>
      </c>
      <c r="AL11" s="25" t="n">
        <v>5584.97</v>
      </c>
      <c r="AM11" s="25" t="n">
        <v>1013.4</v>
      </c>
      <c r="AN11" s="26" t="n">
        <v>1017.77</v>
      </c>
      <c r="AO11" s="25" t="n">
        <v>1592.36</v>
      </c>
      <c r="AP11" s="25" t="n">
        <v>1961.45</v>
      </c>
      <c r="AQ11" s="25" t="n">
        <v>5212.6</v>
      </c>
      <c r="AR11" s="25" t="n">
        <v>1008.01</v>
      </c>
      <c r="AS11" s="26" t="n">
        <v>1025.89</v>
      </c>
      <c r="AT11" s="25" t="n">
        <v>1459.66</v>
      </c>
      <c r="AU11" s="25" t="n">
        <v>1719.03</v>
      </c>
      <c r="AV11" s="25" t="n">
        <v>5231.4</v>
      </c>
      <c r="AW11" s="25" t="n">
        <v>1013.41</v>
      </c>
      <c r="AX11" s="26" t="n">
        <v>1061.73</v>
      </c>
      <c r="AY11" s="25" t="n">
        <v>1391.99</v>
      </c>
      <c r="AZ11" s="25" t="n">
        <v>1764.26</v>
      </c>
      <c r="BA11" s="25" t="n">
        <v>5568.34</v>
      </c>
      <c r="BB11" s="25" t="n">
        <v>1061.85</v>
      </c>
      <c r="BC11" s="26" t="n">
        <v>1097.08</v>
      </c>
      <c r="BD11" s="25" t="n">
        <v>1495.31</v>
      </c>
      <c r="BE11" s="25" t="n">
        <v>1914.09</v>
      </c>
      <c r="BF11" s="25" t="n">
        <v>5800.74</v>
      </c>
      <c r="BG11" s="25" t="n">
        <v>1058.28</v>
      </c>
      <c r="BH11" s="26" t="n">
        <v>1097.22</v>
      </c>
      <c r="BI11" s="25" t="n">
        <v>1611.43</v>
      </c>
      <c r="BJ11" s="25" t="n">
        <v>2033.81</v>
      </c>
      <c r="BK11" s="25" t="n">
        <v>5417.47</v>
      </c>
      <c r="BL11" s="25" t="n">
        <v>1083.89</v>
      </c>
      <c r="BM11" s="26" t="n">
        <v>1066.44</v>
      </c>
      <c r="BN11" s="25" t="n">
        <v>1459.19</v>
      </c>
      <c r="BO11" s="25" t="n">
        <v>1807.94</v>
      </c>
      <c r="BP11" s="25" t="n">
        <v>5592.97</v>
      </c>
      <c r="BQ11" s="25" t="n">
        <v>1088.15</v>
      </c>
      <c r="BR11" s="26" t="n">
        <v>1097.28</v>
      </c>
      <c r="BS11" s="25" t="n">
        <v>1552.06</v>
      </c>
      <c r="BT11" s="25" t="n">
        <v>1855.48</v>
      </c>
      <c r="BU11" s="25" t="n">
        <v>5691.21</v>
      </c>
      <c r="BV11" s="25" t="n">
        <v>1106.54</v>
      </c>
      <c r="BW11" s="26" t="n">
        <v>1065.87</v>
      </c>
      <c r="BX11" s="25" t="n">
        <v>1565.8</v>
      </c>
      <c r="BY11" s="25" t="n">
        <v>1953.01</v>
      </c>
      <c r="BZ11" s="25" t="n">
        <v>5775.26</v>
      </c>
      <c r="CA11" s="25" t="n">
        <v>1071.85</v>
      </c>
      <c r="CB11" s="26" t="n">
        <v>1058.5</v>
      </c>
      <c r="CC11" s="25" t="n">
        <v>1635.48</v>
      </c>
      <c r="CD11" s="25" t="n">
        <v>2009.43</v>
      </c>
      <c r="CE11" s="25" t="n">
        <v>5326.26</v>
      </c>
      <c r="CF11" s="25" t="n">
        <v>1046.26</v>
      </c>
      <c r="CG11" s="26" t="n">
        <v>1038.77</v>
      </c>
      <c r="CH11" s="25" t="n">
        <v>1454.41</v>
      </c>
      <c r="CI11" s="25" t="n">
        <v>1786.83</v>
      </c>
      <c r="CJ11" s="25" t="n">
        <v>5306.53</v>
      </c>
      <c r="CK11" s="25" t="n">
        <v>1058.95</v>
      </c>
      <c r="CL11" s="26" t="n">
        <v>1072.9</v>
      </c>
      <c r="CM11" s="25" t="n">
        <v>1420.61</v>
      </c>
      <c r="CN11" s="25" t="n">
        <v>1754.08</v>
      </c>
      <c r="CO11" s="25" t="n">
        <v>5619.53</v>
      </c>
      <c r="CP11" s="25" t="n">
        <v>1072.97</v>
      </c>
      <c r="CQ11" s="26" t="n">
        <v>1089.96</v>
      </c>
      <c r="CR11" s="25" t="n">
        <v>1536.81</v>
      </c>
      <c r="CS11" s="25" t="n">
        <v>1919.79</v>
      </c>
      <c r="CT11" s="25" t="n">
        <v>5764.21</v>
      </c>
      <c r="CU11" s="25" t="n">
        <v>1107.44</v>
      </c>
      <c r="CV11" s="26" t="n">
        <v>1119.78</v>
      </c>
      <c r="CW11" s="25" t="n">
        <v>1539.3</v>
      </c>
      <c r="CX11" s="25" t="n">
        <v>1997.69</v>
      </c>
      <c r="CY11" s="25" t="n">
        <v>5436.69</v>
      </c>
      <c r="CZ11" s="25" t="n">
        <v>1122.16</v>
      </c>
      <c r="DA11" s="26" t="n">
        <v>1128.78</v>
      </c>
      <c r="DB11" s="25" t="n">
        <v>1439.5</v>
      </c>
      <c r="DC11" s="25" t="n">
        <v>1746.25</v>
      </c>
      <c r="DD11" s="25" t="n">
        <v>5350.14</v>
      </c>
      <c r="DE11" s="25" t="n">
        <v>1111.27</v>
      </c>
      <c r="DF11" s="26" t="n">
        <v>1092.57</v>
      </c>
      <c r="DG11" s="25" t="n">
        <v>1396.02</v>
      </c>
      <c r="DH11" s="25" t="n">
        <v>1750.28</v>
      </c>
      <c r="DI11" s="25" t="n">
        <v>5595.06</v>
      </c>
      <c r="DJ11" s="25" t="n">
        <v>1194.27</v>
      </c>
      <c r="DK11" s="26" t="n">
        <v>1140.55</v>
      </c>
      <c r="DL11" s="25" t="n">
        <v>1450.8</v>
      </c>
      <c r="DM11" s="25" t="n">
        <v>1809.44</v>
      </c>
      <c r="DN11" s="25" t="n">
        <v>5969.67</v>
      </c>
      <c r="DO11" s="25" t="n">
        <v>1229.47</v>
      </c>
      <c r="DP11" s="26" t="n">
        <v>1220.27</v>
      </c>
      <c r="DQ11" s="25" t="n">
        <v>1547.11</v>
      </c>
      <c r="DR11" s="25" t="n">
        <v>1972.83</v>
      </c>
      <c r="DS11" s="25" t="n">
        <v>5291.55</v>
      </c>
      <c r="DT11" s="25" t="n">
        <v>1181.81</v>
      </c>
      <c r="DU11" s="26" t="n">
        <v>1168.78</v>
      </c>
      <c r="DV11" s="25" t="n">
        <v>1337.98</v>
      </c>
      <c r="DW11" s="25" t="n">
        <v>1602.98</v>
      </c>
      <c r="DX11" s="25" t="n">
        <v>5313.35</v>
      </c>
      <c r="DY11" s="25" t="n">
        <v>1194.03</v>
      </c>
      <c r="DZ11" s="26" t="n">
        <v>1154.95</v>
      </c>
      <c r="EA11" s="25" t="n">
        <v>1356.22</v>
      </c>
      <c r="EB11" s="25" t="n">
        <v>1608.16</v>
      </c>
      <c r="EC11" s="25" t="n">
        <v>5704.75</v>
      </c>
      <c r="ED11" s="25" t="n">
        <v>1220.97</v>
      </c>
      <c r="EE11" s="26" t="n">
        <v>1186.32</v>
      </c>
      <c r="EF11" s="25" t="n">
        <v>1486.11</v>
      </c>
      <c r="EG11" s="25" t="n">
        <v>1811.35</v>
      </c>
      <c r="EH11" s="25" t="n">
        <v>5594.91</v>
      </c>
      <c r="EI11" s="25" t="n">
        <v>1194</v>
      </c>
      <c r="EJ11" s="26" t="n">
        <v>1160.87</v>
      </c>
      <c r="EK11" s="25" t="n">
        <v>1428.24</v>
      </c>
      <c r="EL11" s="25" t="n">
        <v>1811.8</v>
      </c>
      <c r="EM11" s="25" t="n">
        <v>5270.87</v>
      </c>
      <c r="EN11" s="25" t="n">
        <v>1206.58</v>
      </c>
      <c r="EO11" s="26" t="n">
        <v>1191.67</v>
      </c>
      <c r="EP11" s="25" t="n">
        <v>1268.43</v>
      </c>
      <c r="EQ11" s="25" t="n">
        <v>1604.2</v>
      </c>
      <c r="ER11" s="25" t="n">
        <v>5086.27</v>
      </c>
      <c r="ES11" s="25" t="n">
        <v>1219.55</v>
      </c>
      <c r="ET11" s="26" t="n">
        <v>1182.72</v>
      </c>
      <c r="EU11" s="25" t="n">
        <v>1196.26</v>
      </c>
      <c r="EV11" s="25" t="n">
        <v>1487.74</v>
      </c>
      <c r="EW11" s="25" t="n">
        <v>5384.06</v>
      </c>
      <c r="EX11" s="25" t="n">
        <v>1187.09</v>
      </c>
      <c r="EY11" s="26" t="n">
        <v>1213.78</v>
      </c>
      <c r="EZ11" s="25" t="n">
        <v>1311.27</v>
      </c>
      <c r="FA11" s="25" t="n">
        <v>1671.92</v>
      </c>
      <c r="FB11" s="25" t="n">
        <v>5453.69</v>
      </c>
      <c r="FC11" s="25" t="n">
        <v>1156.48</v>
      </c>
      <c r="FD11" s="26" t="n">
        <v>1197.74</v>
      </c>
      <c r="FE11" s="25" t="n">
        <v>1326.03</v>
      </c>
      <c r="FF11" s="25" t="n">
        <v>1773.45</v>
      </c>
      <c r="FG11" s="25" t="n">
        <v>4963.75</v>
      </c>
      <c r="FH11" s="25" t="n">
        <v>1157.34</v>
      </c>
      <c r="FI11" s="26" t="n">
        <v>1157.46</v>
      </c>
      <c r="FJ11" s="25" t="n">
        <v>1149.28</v>
      </c>
      <c r="FK11" s="25" t="n">
        <v>1499.66</v>
      </c>
      <c r="FL11" s="25" t="n">
        <v>5039.69</v>
      </c>
      <c r="FM11" s="25" t="n">
        <v>1213.77</v>
      </c>
      <c r="FN11" s="26" t="n">
        <v>1166.42</v>
      </c>
      <c r="FO11" s="25" t="n">
        <v>1169.71</v>
      </c>
      <c r="FP11" s="25" t="n">
        <v>1489.8</v>
      </c>
      <c r="FQ11" s="25" t="n">
        <v>5088.44</v>
      </c>
      <c r="FR11" s="25" t="n">
        <v>1137.23</v>
      </c>
      <c r="FS11" s="26" t="n">
        <v>1133.49</v>
      </c>
      <c r="FT11" s="25" t="n">
        <v>1189.06</v>
      </c>
      <c r="FU11" s="25" t="n">
        <v>1628.66</v>
      </c>
      <c r="FV11" s="25" t="n">
        <v>5117.58</v>
      </c>
      <c r="FW11" s="25" t="n">
        <v>1066.45</v>
      </c>
      <c r="FX11" s="26" t="n">
        <v>1125.03</v>
      </c>
      <c r="FY11" s="25" t="n">
        <v>1230.94</v>
      </c>
      <c r="FZ11" s="25" t="n">
        <v>1695.16</v>
      </c>
      <c r="GA11" s="25" t="n">
        <v>4803.63</v>
      </c>
      <c r="GB11" s="25" t="n">
        <v>1119.73</v>
      </c>
      <c r="GC11" s="26" t="n">
        <v>1125.59</v>
      </c>
      <c r="GD11" s="25" t="n">
        <v>1106.18</v>
      </c>
      <c r="GE11" s="25" t="n">
        <v>1452.13</v>
      </c>
      <c r="GF11" s="25" t="n">
        <v>4750.37</v>
      </c>
      <c r="GG11" s="25" t="n">
        <v>1132.24</v>
      </c>
      <c r="GH11" s="26" t="n">
        <v>1102.49</v>
      </c>
      <c r="GI11" s="25" t="n">
        <v>1071.42</v>
      </c>
      <c r="GJ11" s="25" t="n">
        <v>1444.22</v>
      </c>
      <c r="GK11" s="25" t="n">
        <f aca="false">SUM(GL11:GO11)</f>
        <v>5013.62</v>
      </c>
      <c r="GL11" s="25" t="n">
        <v>1096.64</v>
      </c>
      <c r="GM11" s="26" t="n">
        <v>1128.11</v>
      </c>
      <c r="GN11" s="25" t="n">
        <v>1159</v>
      </c>
      <c r="GO11" s="25" t="n">
        <v>1629.87</v>
      </c>
      <c r="GP11" s="25" t="n">
        <f aca="false">SUM(GQ11:GT11)</f>
        <v>5140.08</v>
      </c>
      <c r="GQ11" s="25" t="n">
        <v>1126.52</v>
      </c>
      <c r="GR11" s="26" t="n">
        <v>1112.63</v>
      </c>
      <c r="GS11" s="25" t="n">
        <v>1227.09</v>
      </c>
      <c r="GT11" s="25" t="n">
        <v>1673.84</v>
      </c>
    </row>
    <row r="12" customFormat="false" ht="12.75" hidden="false" customHeight="true" outlineLevel="0" collapsed="false">
      <c r="A12" s="28" t="n">
        <v>6</v>
      </c>
      <c r="B12" s="38" t="s">
        <v>53</v>
      </c>
      <c r="C12" s="30" t="n">
        <v>115.11</v>
      </c>
      <c r="D12" s="30" t="n">
        <v>53.21</v>
      </c>
      <c r="E12" s="31" t="n">
        <v>13.29</v>
      </c>
      <c r="F12" s="30" t="n">
        <v>41.48</v>
      </c>
      <c r="G12" s="30" t="n">
        <v>7.14</v>
      </c>
      <c r="H12" s="30" t="n">
        <v>99.17</v>
      </c>
      <c r="I12" s="30" t="n">
        <v>50.02</v>
      </c>
      <c r="J12" s="31" t="n">
        <v>10.91</v>
      </c>
      <c r="K12" s="30" t="n">
        <v>34.38</v>
      </c>
      <c r="L12" s="30" t="n">
        <v>3.86</v>
      </c>
      <c r="M12" s="30" t="n">
        <v>98.38</v>
      </c>
      <c r="N12" s="30" t="n">
        <v>37.22</v>
      </c>
      <c r="O12" s="31" t="n">
        <v>9.17</v>
      </c>
      <c r="P12" s="30" t="n">
        <v>40.99</v>
      </c>
      <c r="Q12" s="30" t="n">
        <v>11</v>
      </c>
      <c r="R12" s="30" t="n">
        <v>114.19</v>
      </c>
      <c r="S12" s="30" t="n">
        <v>45.04</v>
      </c>
      <c r="T12" s="31" t="n">
        <v>12.04</v>
      </c>
      <c r="U12" s="30" t="n">
        <v>43.45</v>
      </c>
      <c r="V12" s="30" t="n">
        <v>13.66</v>
      </c>
      <c r="W12" s="30" t="n">
        <v>102.09</v>
      </c>
      <c r="X12" s="30" t="n">
        <v>45.22</v>
      </c>
      <c r="Y12" s="31" t="n">
        <v>11.44</v>
      </c>
      <c r="Z12" s="30" t="n">
        <v>37.92</v>
      </c>
      <c r="AA12" s="30" t="n">
        <v>7.51</v>
      </c>
      <c r="AB12" s="32" t="n">
        <v>105.96</v>
      </c>
      <c r="AC12" s="31" t="n">
        <v>48.21</v>
      </c>
      <c r="AD12" s="31" t="n">
        <v>14.64</v>
      </c>
      <c r="AE12" s="31" t="n">
        <v>39.12</v>
      </c>
      <c r="AF12" s="33" t="n">
        <v>3.99</v>
      </c>
      <c r="AG12" s="30" t="n">
        <v>98.58</v>
      </c>
      <c r="AH12" s="30" t="n">
        <v>41.68</v>
      </c>
      <c r="AI12" s="31" t="n">
        <v>9.21</v>
      </c>
      <c r="AJ12" s="30" t="n">
        <v>43.45</v>
      </c>
      <c r="AK12" s="30" t="n">
        <v>4.24</v>
      </c>
      <c r="AL12" s="30" t="n">
        <v>102.22</v>
      </c>
      <c r="AM12" s="30" t="n">
        <v>39.37</v>
      </c>
      <c r="AN12" s="31" t="n">
        <v>9.63</v>
      </c>
      <c r="AO12" s="30" t="n">
        <v>44.2</v>
      </c>
      <c r="AP12" s="30" t="n">
        <v>9.03</v>
      </c>
      <c r="AQ12" s="30" t="n">
        <v>107.7</v>
      </c>
      <c r="AR12" s="30" t="n">
        <v>40.59</v>
      </c>
      <c r="AS12" s="31" t="n">
        <v>10.14</v>
      </c>
      <c r="AT12" s="30" t="n">
        <v>49.72</v>
      </c>
      <c r="AU12" s="30" t="n">
        <v>7.24</v>
      </c>
      <c r="AV12" s="30" t="n">
        <v>103.08</v>
      </c>
      <c r="AW12" s="30" t="n">
        <v>45.63</v>
      </c>
      <c r="AX12" s="31" t="n">
        <v>9.51</v>
      </c>
      <c r="AY12" s="30" t="n">
        <v>39.39</v>
      </c>
      <c r="AZ12" s="30" t="n">
        <v>8.55</v>
      </c>
      <c r="BA12" s="30" t="n">
        <v>121.96</v>
      </c>
      <c r="BB12" s="30" t="n">
        <v>47.46</v>
      </c>
      <c r="BC12" s="31" t="n">
        <v>14.66</v>
      </c>
      <c r="BD12" s="30" t="n">
        <v>46.14</v>
      </c>
      <c r="BE12" s="30" t="n">
        <v>13.71</v>
      </c>
      <c r="BF12" s="30" t="n">
        <v>92.81</v>
      </c>
      <c r="BG12" s="30" t="n">
        <v>37.39</v>
      </c>
      <c r="BH12" s="31" t="n">
        <v>13.17</v>
      </c>
      <c r="BI12" s="30" t="n">
        <v>35.54</v>
      </c>
      <c r="BJ12" s="30" t="n">
        <v>6.72</v>
      </c>
      <c r="BK12" s="30" t="n">
        <v>93.16</v>
      </c>
      <c r="BL12" s="30" t="n">
        <v>34.22</v>
      </c>
      <c r="BM12" s="31" t="n">
        <v>10.65</v>
      </c>
      <c r="BN12" s="30" t="n">
        <v>40.13</v>
      </c>
      <c r="BO12" s="30" t="n">
        <v>8.16</v>
      </c>
      <c r="BP12" s="30" t="n">
        <v>104.93</v>
      </c>
      <c r="BQ12" s="30" t="n">
        <v>36.43</v>
      </c>
      <c r="BR12" s="31" t="n">
        <v>10.49</v>
      </c>
      <c r="BS12" s="30" t="n">
        <v>53.37</v>
      </c>
      <c r="BT12" s="30" t="n">
        <v>4.65</v>
      </c>
      <c r="BU12" s="30" t="n">
        <v>106.99</v>
      </c>
      <c r="BV12" s="30" t="n">
        <v>40.26</v>
      </c>
      <c r="BW12" s="31" t="n">
        <v>9.61</v>
      </c>
      <c r="BX12" s="30" t="n">
        <v>44.76</v>
      </c>
      <c r="BY12" s="30" t="n">
        <v>12.35</v>
      </c>
      <c r="BZ12" s="30" t="n">
        <v>102.01</v>
      </c>
      <c r="CA12" s="30" t="n">
        <v>39.13</v>
      </c>
      <c r="CB12" s="31" t="n">
        <v>12.68</v>
      </c>
      <c r="CC12" s="30" t="n">
        <v>40.43</v>
      </c>
      <c r="CD12" s="30" t="n">
        <v>9.78</v>
      </c>
      <c r="CE12" s="30" t="n">
        <v>99.98</v>
      </c>
      <c r="CF12" s="30" t="n">
        <v>32.93</v>
      </c>
      <c r="CG12" s="31" t="n">
        <v>10.53</v>
      </c>
      <c r="CH12" s="30" t="n">
        <v>47.38</v>
      </c>
      <c r="CI12" s="30" t="n">
        <v>9.14</v>
      </c>
      <c r="CJ12" s="30" t="n">
        <v>99.37</v>
      </c>
      <c r="CK12" s="30" t="n">
        <v>40.94</v>
      </c>
      <c r="CL12" s="31" t="n">
        <v>7.7</v>
      </c>
      <c r="CM12" s="30" t="n">
        <v>44.09</v>
      </c>
      <c r="CN12" s="30" t="n">
        <v>6.63</v>
      </c>
      <c r="CO12" s="30" t="n">
        <v>109.35</v>
      </c>
      <c r="CP12" s="30" t="n">
        <v>42.97</v>
      </c>
      <c r="CQ12" s="31" t="n">
        <v>9.13</v>
      </c>
      <c r="CR12" s="30" t="n">
        <v>52.43</v>
      </c>
      <c r="CS12" s="30" t="n">
        <v>4.8</v>
      </c>
      <c r="CT12" s="30" t="n">
        <v>117.44</v>
      </c>
      <c r="CU12" s="30" t="n">
        <v>51.52</v>
      </c>
      <c r="CV12" s="31" t="n">
        <v>12.06</v>
      </c>
      <c r="CW12" s="30" t="n">
        <v>51.12</v>
      </c>
      <c r="CX12" s="30" t="n">
        <v>2.73</v>
      </c>
      <c r="CY12" s="30" t="n">
        <v>100.61</v>
      </c>
      <c r="CZ12" s="30" t="n">
        <v>39.76</v>
      </c>
      <c r="DA12" s="31" t="n">
        <v>9.35</v>
      </c>
      <c r="DB12" s="30" t="n">
        <v>45.59</v>
      </c>
      <c r="DC12" s="30" t="n">
        <v>5.92</v>
      </c>
      <c r="DD12" s="30" t="n">
        <v>106.84</v>
      </c>
      <c r="DE12" s="30" t="n">
        <v>45.69</v>
      </c>
      <c r="DF12" s="31" t="n">
        <v>14.63</v>
      </c>
      <c r="DG12" s="30" t="n">
        <v>43.16</v>
      </c>
      <c r="DH12" s="30" t="n">
        <v>3.37</v>
      </c>
      <c r="DI12" s="30" t="n">
        <v>115.65</v>
      </c>
      <c r="DJ12" s="30" t="n">
        <v>52.68</v>
      </c>
      <c r="DK12" s="31" t="n">
        <v>10.97</v>
      </c>
      <c r="DL12" s="30" t="n">
        <v>48.01</v>
      </c>
      <c r="DM12" s="30" t="n">
        <v>3.99</v>
      </c>
      <c r="DN12" s="30" t="n">
        <v>104.39</v>
      </c>
      <c r="DO12" s="30" t="n">
        <v>46.25</v>
      </c>
      <c r="DP12" s="31" t="n">
        <v>6.8</v>
      </c>
      <c r="DQ12" s="30" t="n">
        <v>46.45</v>
      </c>
      <c r="DR12" s="30" t="n">
        <v>4.9</v>
      </c>
      <c r="DS12" s="30" t="n">
        <v>105.44</v>
      </c>
      <c r="DT12" s="30" t="n">
        <v>48.41</v>
      </c>
      <c r="DU12" s="31" t="n">
        <v>10.47</v>
      </c>
      <c r="DV12" s="30" t="n">
        <v>39.01</v>
      </c>
      <c r="DW12" s="30" t="n">
        <v>7.55</v>
      </c>
      <c r="DX12" s="30" t="n">
        <v>98.71</v>
      </c>
      <c r="DY12" s="30" t="n">
        <v>47.09</v>
      </c>
      <c r="DZ12" s="31" t="n">
        <v>8.78</v>
      </c>
      <c r="EA12" s="30" t="n">
        <v>40.11</v>
      </c>
      <c r="EB12" s="30" t="n">
        <v>2.71</v>
      </c>
      <c r="EC12" s="30" t="n">
        <v>102.65</v>
      </c>
      <c r="ED12" s="30" t="n">
        <v>42.49</v>
      </c>
      <c r="EE12" s="31" t="n">
        <v>6.16</v>
      </c>
      <c r="EF12" s="30" t="n">
        <v>48.78</v>
      </c>
      <c r="EG12" s="30" t="n">
        <v>5.22</v>
      </c>
      <c r="EH12" s="30" t="n">
        <v>94.73</v>
      </c>
      <c r="EI12" s="30" t="n">
        <v>39.8</v>
      </c>
      <c r="EJ12" s="31" t="n">
        <v>8</v>
      </c>
      <c r="EK12" s="30" t="n">
        <v>41.89</v>
      </c>
      <c r="EL12" s="30" t="n">
        <v>5.04</v>
      </c>
      <c r="EM12" s="30" t="n">
        <v>105.24</v>
      </c>
      <c r="EN12" s="30" t="n">
        <v>45.07</v>
      </c>
      <c r="EO12" s="31" t="n">
        <v>7.86</v>
      </c>
      <c r="EP12" s="30" t="n">
        <v>44.48</v>
      </c>
      <c r="EQ12" s="30" t="n">
        <v>7.83</v>
      </c>
      <c r="ER12" s="30" t="n">
        <v>105.14</v>
      </c>
      <c r="ES12" s="30" t="n">
        <v>39.31</v>
      </c>
      <c r="ET12" s="31" t="n">
        <v>9.7</v>
      </c>
      <c r="EU12" s="30" t="n">
        <v>50.45</v>
      </c>
      <c r="EV12" s="30" t="n">
        <v>5.68</v>
      </c>
      <c r="EW12" s="30" t="n">
        <v>83.96</v>
      </c>
      <c r="EX12" s="30" t="n">
        <v>29.25</v>
      </c>
      <c r="EY12" s="31" t="n">
        <v>5.74</v>
      </c>
      <c r="EZ12" s="30" t="n">
        <v>44.73</v>
      </c>
      <c r="FA12" s="30" t="n">
        <v>4.24</v>
      </c>
      <c r="FB12" s="30" t="n">
        <v>85.03</v>
      </c>
      <c r="FC12" s="30" t="n">
        <v>36.12</v>
      </c>
      <c r="FD12" s="31" t="n">
        <v>3.79</v>
      </c>
      <c r="FE12" s="30" t="n">
        <v>41.59</v>
      </c>
      <c r="FF12" s="30" t="n">
        <v>3.53</v>
      </c>
      <c r="FG12" s="30" t="n">
        <v>94.42</v>
      </c>
      <c r="FH12" s="30" t="n">
        <v>44.08</v>
      </c>
      <c r="FI12" s="31" t="n">
        <v>7.73</v>
      </c>
      <c r="FJ12" s="30" t="n">
        <v>35.6</v>
      </c>
      <c r="FK12" s="30" t="n">
        <v>7.01</v>
      </c>
      <c r="FL12" s="30" t="n">
        <v>95.42</v>
      </c>
      <c r="FM12" s="30" t="n">
        <v>37.47</v>
      </c>
      <c r="FN12" s="31" t="n">
        <v>4.79</v>
      </c>
      <c r="FO12" s="30" t="n">
        <v>45.09</v>
      </c>
      <c r="FP12" s="30" t="n">
        <v>8.06</v>
      </c>
      <c r="FQ12" s="30" t="n">
        <v>81.84</v>
      </c>
      <c r="FR12" s="30" t="n">
        <v>39.31</v>
      </c>
      <c r="FS12" s="31" t="n">
        <v>7.02</v>
      </c>
      <c r="FT12" s="30" t="n">
        <v>31.78</v>
      </c>
      <c r="FU12" s="30" t="n">
        <v>3.74</v>
      </c>
      <c r="FV12" s="30" t="n">
        <v>82.47</v>
      </c>
      <c r="FW12" s="30" t="n">
        <v>36.96</v>
      </c>
      <c r="FX12" s="31" t="n">
        <v>6.8</v>
      </c>
      <c r="FY12" s="30" t="n">
        <v>35.16</v>
      </c>
      <c r="FZ12" s="30" t="n">
        <v>3.55</v>
      </c>
      <c r="GA12" s="30" t="n">
        <v>90.4</v>
      </c>
      <c r="GB12" s="30" t="n">
        <v>42.47</v>
      </c>
      <c r="GC12" s="31" t="n">
        <v>5.21</v>
      </c>
      <c r="GD12" s="30" t="n">
        <v>40.62</v>
      </c>
      <c r="GE12" s="30" t="n">
        <v>2.1</v>
      </c>
      <c r="GF12" s="30" t="n">
        <v>101.01</v>
      </c>
      <c r="GG12" s="30" t="n">
        <v>49.1</v>
      </c>
      <c r="GH12" s="31" t="n">
        <v>6.98</v>
      </c>
      <c r="GI12" s="30" t="n">
        <v>40.01</v>
      </c>
      <c r="GJ12" s="30" t="n">
        <v>4.92</v>
      </c>
      <c r="GK12" s="30" t="n">
        <f aca="false">SUM(GL12:GO12)</f>
        <v>100.14</v>
      </c>
      <c r="GL12" s="30" t="n">
        <v>43.23</v>
      </c>
      <c r="GM12" s="31" t="n">
        <v>5.26</v>
      </c>
      <c r="GN12" s="30" t="n">
        <v>46.16</v>
      </c>
      <c r="GO12" s="30" t="n">
        <v>5.49</v>
      </c>
      <c r="GP12" s="30" t="n">
        <f aca="false">SUM(GQ12:GT12)</f>
        <v>101.63</v>
      </c>
      <c r="GQ12" s="30" t="n">
        <v>48.27</v>
      </c>
      <c r="GR12" s="31" t="n">
        <v>7.43</v>
      </c>
      <c r="GS12" s="30" t="n">
        <v>40.99</v>
      </c>
      <c r="GT12" s="30" t="n">
        <v>4.94</v>
      </c>
    </row>
    <row r="13" customFormat="false" ht="12.75" hidden="false" customHeight="true" outlineLevel="0" collapsed="false">
      <c r="A13" s="34" t="n">
        <v>7</v>
      </c>
      <c r="B13" s="35" t="s">
        <v>54</v>
      </c>
      <c r="C13" s="25" t="n">
        <v>2010.26</v>
      </c>
      <c r="D13" s="25" t="n">
        <v>550.68</v>
      </c>
      <c r="E13" s="26" t="n">
        <v>102.9</v>
      </c>
      <c r="F13" s="25" t="n">
        <v>1151.53</v>
      </c>
      <c r="G13" s="25" t="n">
        <v>205.15</v>
      </c>
      <c r="H13" s="25" t="n">
        <v>2082.91</v>
      </c>
      <c r="I13" s="25" t="n">
        <v>563.34</v>
      </c>
      <c r="J13" s="26" t="n">
        <v>100.85</v>
      </c>
      <c r="K13" s="25" t="n">
        <v>1211.53</v>
      </c>
      <c r="L13" s="25" t="n">
        <v>207.19</v>
      </c>
      <c r="M13" s="25" t="n">
        <v>2777.11</v>
      </c>
      <c r="N13" s="25" t="n">
        <v>546.19</v>
      </c>
      <c r="O13" s="26" t="n">
        <v>100.43</v>
      </c>
      <c r="P13" s="25" t="n">
        <v>1777.81</v>
      </c>
      <c r="Q13" s="25" t="n">
        <v>352.68</v>
      </c>
      <c r="R13" s="25" t="n">
        <v>2554.33</v>
      </c>
      <c r="S13" s="25" t="n">
        <v>539.99</v>
      </c>
      <c r="T13" s="26" t="n">
        <v>96.31</v>
      </c>
      <c r="U13" s="25" t="n">
        <v>1616.21</v>
      </c>
      <c r="V13" s="25" t="n">
        <v>301.81</v>
      </c>
      <c r="W13" s="25" t="n">
        <v>2103.62</v>
      </c>
      <c r="X13" s="25" t="n">
        <v>484.87</v>
      </c>
      <c r="Y13" s="26" t="n">
        <v>89.37</v>
      </c>
      <c r="Z13" s="25" t="n">
        <v>1282.66</v>
      </c>
      <c r="AA13" s="25" t="n">
        <v>246.72</v>
      </c>
      <c r="AB13" s="36" t="n">
        <v>2044.05</v>
      </c>
      <c r="AC13" s="26" t="n">
        <v>497.19</v>
      </c>
      <c r="AD13" s="26" t="n">
        <v>80.87</v>
      </c>
      <c r="AE13" s="26" t="n">
        <v>1257.14</v>
      </c>
      <c r="AF13" s="37" t="n">
        <v>208.85</v>
      </c>
      <c r="AG13" s="25" t="n">
        <v>2527.02</v>
      </c>
      <c r="AH13" s="25" t="n">
        <v>520.3</v>
      </c>
      <c r="AI13" s="26" t="n">
        <v>89.74</v>
      </c>
      <c r="AJ13" s="25" t="n">
        <v>1627.6</v>
      </c>
      <c r="AK13" s="25" t="n">
        <v>289.38</v>
      </c>
      <c r="AL13" s="25" t="n">
        <v>2537.15</v>
      </c>
      <c r="AM13" s="25" t="n">
        <v>494.76</v>
      </c>
      <c r="AN13" s="26" t="n">
        <v>90.84</v>
      </c>
      <c r="AO13" s="25" t="n">
        <v>1647.39</v>
      </c>
      <c r="AP13" s="25" t="n">
        <v>304.16</v>
      </c>
      <c r="AQ13" s="25" t="n">
        <v>1997.3</v>
      </c>
      <c r="AR13" s="25" t="n">
        <v>468.15</v>
      </c>
      <c r="AS13" s="26" t="n">
        <v>83.29</v>
      </c>
      <c r="AT13" s="25" t="n">
        <v>1218.04</v>
      </c>
      <c r="AU13" s="25" t="n">
        <v>227.82</v>
      </c>
      <c r="AV13" s="25" t="n">
        <v>2012.12</v>
      </c>
      <c r="AW13" s="25" t="n">
        <v>483.45</v>
      </c>
      <c r="AX13" s="26" t="n">
        <v>83.6</v>
      </c>
      <c r="AY13" s="25" t="n">
        <v>1219.08</v>
      </c>
      <c r="AZ13" s="25" t="n">
        <v>225.98</v>
      </c>
      <c r="BA13" s="25" t="n">
        <v>2392.26</v>
      </c>
      <c r="BB13" s="25" t="n">
        <v>517.26</v>
      </c>
      <c r="BC13" s="26" t="n">
        <v>99.01</v>
      </c>
      <c r="BD13" s="25" t="n">
        <v>1529.82</v>
      </c>
      <c r="BE13" s="25" t="n">
        <v>246.17</v>
      </c>
      <c r="BF13" s="25" t="n">
        <v>2454.47</v>
      </c>
      <c r="BG13" s="25" t="n">
        <v>517.84</v>
      </c>
      <c r="BH13" s="26" t="n">
        <v>104.82</v>
      </c>
      <c r="BI13" s="25" t="n">
        <v>1560.14</v>
      </c>
      <c r="BJ13" s="25" t="n">
        <v>271.68</v>
      </c>
      <c r="BK13" s="25" t="n">
        <v>1868.65</v>
      </c>
      <c r="BL13" s="25" t="n">
        <v>470.59</v>
      </c>
      <c r="BM13" s="26" t="n">
        <v>100.76</v>
      </c>
      <c r="BN13" s="25" t="n">
        <v>1083.37</v>
      </c>
      <c r="BO13" s="25" t="n">
        <v>213.93</v>
      </c>
      <c r="BP13" s="25" t="n">
        <v>1938.68</v>
      </c>
      <c r="BQ13" s="25" t="n">
        <v>500.1</v>
      </c>
      <c r="BR13" s="26" t="n">
        <v>107.23</v>
      </c>
      <c r="BS13" s="25" t="n">
        <v>1119.53</v>
      </c>
      <c r="BT13" s="25" t="n">
        <v>211.82</v>
      </c>
      <c r="BU13" s="25" t="n">
        <v>2346.08</v>
      </c>
      <c r="BV13" s="25" t="n">
        <v>525.99</v>
      </c>
      <c r="BW13" s="26" t="n">
        <v>115.5</v>
      </c>
      <c r="BX13" s="25" t="n">
        <v>1446.64</v>
      </c>
      <c r="BY13" s="25" t="n">
        <v>257.95</v>
      </c>
      <c r="BZ13" s="25" t="n">
        <v>2441.53</v>
      </c>
      <c r="CA13" s="25" t="n">
        <v>543.63</v>
      </c>
      <c r="CB13" s="26" t="n">
        <v>114.89</v>
      </c>
      <c r="CC13" s="25" t="n">
        <v>1527</v>
      </c>
      <c r="CD13" s="25" t="n">
        <v>256</v>
      </c>
      <c r="CE13" s="25" t="n">
        <v>1850.19</v>
      </c>
      <c r="CF13" s="25" t="n">
        <v>497.98</v>
      </c>
      <c r="CG13" s="26" t="n">
        <v>101.8</v>
      </c>
      <c r="CH13" s="25" t="n">
        <v>1055.3</v>
      </c>
      <c r="CI13" s="25" t="n">
        <v>195.12</v>
      </c>
      <c r="CJ13" s="25" t="n">
        <v>2038.86</v>
      </c>
      <c r="CK13" s="25" t="n">
        <v>543.69</v>
      </c>
      <c r="CL13" s="26" t="n">
        <v>112.27</v>
      </c>
      <c r="CM13" s="25" t="n">
        <v>1172.67</v>
      </c>
      <c r="CN13" s="25" t="n">
        <v>210.23</v>
      </c>
      <c r="CO13" s="25" t="n">
        <v>2310.29</v>
      </c>
      <c r="CP13" s="25" t="n">
        <v>521.9</v>
      </c>
      <c r="CQ13" s="26" t="n">
        <v>97.61</v>
      </c>
      <c r="CR13" s="25" t="n">
        <v>1428.3</v>
      </c>
      <c r="CS13" s="25" t="n">
        <v>262.48</v>
      </c>
      <c r="CT13" s="25" t="n">
        <v>2403.63</v>
      </c>
      <c r="CU13" s="25" t="n">
        <v>507.78</v>
      </c>
      <c r="CV13" s="26" t="n">
        <v>96.25</v>
      </c>
      <c r="CW13" s="25" t="n">
        <v>1550.5</v>
      </c>
      <c r="CX13" s="25" t="n">
        <v>249.1</v>
      </c>
      <c r="CY13" s="25" t="n">
        <v>1825.34</v>
      </c>
      <c r="CZ13" s="25" t="n">
        <v>450</v>
      </c>
      <c r="DA13" s="26" t="n">
        <v>74.41</v>
      </c>
      <c r="DB13" s="25" t="n">
        <v>1110.02</v>
      </c>
      <c r="DC13" s="25" t="n">
        <v>190.91</v>
      </c>
      <c r="DD13" s="25" t="n">
        <v>1852.99</v>
      </c>
      <c r="DE13" s="25" t="n">
        <v>444.42</v>
      </c>
      <c r="DF13" s="26" t="n">
        <v>89.66</v>
      </c>
      <c r="DG13" s="25" t="n">
        <v>1133.83</v>
      </c>
      <c r="DH13" s="25" t="n">
        <v>185.08</v>
      </c>
      <c r="DI13" s="25" t="n">
        <v>2433.01</v>
      </c>
      <c r="DJ13" s="25" t="n">
        <v>533.22</v>
      </c>
      <c r="DK13" s="26" t="n">
        <v>100.43</v>
      </c>
      <c r="DL13" s="25" t="n">
        <v>1549.84</v>
      </c>
      <c r="DM13" s="25" t="n">
        <v>249.52</v>
      </c>
      <c r="DN13" s="25" t="n">
        <v>2406.22</v>
      </c>
      <c r="DO13" s="25" t="n">
        <v>540.41</v>
      </c>
      <c r="DP13" s="26" t="n">
        <v>95.37</v>
      </c>
      <c r="DQ13" s="25" t="n">
        <v>1524.18</v>
      </c>
      <c r="DR13" s="25" t="n">
        <v>246.26</v>
      </c>
      <c r="DS13" s="25" t="n">
        <v>1893.23</v>
      </c>
      <c r="DT13" s="25" t="n">
        <v>529.15</v>
      </c>
      <c r="DU13" s="26" t="n">
        <v>93.69</v>
      </c>
      <c r="DV13" s="25" t="n">
        <v>1084.29</v>
      </c>
      <c r="DW13" s="25" t="n">
        <v>186.1</v>
      </c>
      <c r="DX13" s="25" t="n">
        <v>1878.11</v>
      </c>
      <c r="DY13" s="25" t="n">
        <v>511.25</v>
      </c>
      <c r="DZ13" s="26" t="n">
        <v>98.74</v>
      </c>
      <c r="EA13" s="25" t="n">
        <v>1083.54</v>
      </c>
      <c r="EB13" s="25" t="n">
        <v>184.59</v>
      </c>
      <c r="EC13" s="25" t="n">
        <v>2302.45</v>
      </c>
      <c r="ED13" s="25" t="n">
        <v>514.21</v>
      </c>
      <c r="EE13" s="26" t="n">
        <v>93.99</v>
      </c>
      <c r="EF13" s="25" t="n">
        <v>1447.19</v>
      </c>
      <c r="EG13" s="25" t="n">
        <v>247.07</v>
      </c>
      <c r="EH13" s="25" t="n">
        <v>2247.63</v>
      </c>
      <c r="EI13" s="25" t="n">
        <v>501.25</v>
      </c>
      <c r="EJ13" s="26" t="n">
        <v>82.25</v>
      </c>
      <c r="EK13" s="25" t="n">
        <v>1446.09</v>
      </c>
      <c r="EL13" s="25" t="n">
        <v>218.04</v>
      </c>
      <c r="EM13" s="25" t="n">
        <v>1724.36</v>
      </c>
      <c r="EN13" s="25" t="n">
        <v>448.38</v>
      </c>
      <c r="EO13" s="26" t="n">
        <v>77.86</v>
      </c>
      <c r="EP13" s="25" t="n">
        <v>1005.69</v>
      </c>
      <c r="EQ13" s="25" t="n">
        <v>192.43</v>
      </c>
      <c r="ER13" s="25" t="n">
        <v>1614.05</v>
      </c>
      <c r="ES13" s="25" t="n">
        <v>461.99</v>
      </c>
      <c r="ET13" s="26" t="n">
        <v>78.13</v>
      </c>
      <c r="EU13" s="25" t="n">
        <v>921.34</v>
      </c>
      <c r="EV13" s="25" t="n">
        <v>152.59</v>
      </c>
      <c r="EW13" s="25" t="n">
        <v>2101.78</v>
      </c>
      <c r="EX13" s="25" t="n">
        <v>526.57</v>
      </c>
      <c r="EY13" s="26" t="n">
        <v>87.64</v>
      </c>
      <c r="EZ13" s="25" t="n">
        <v>1297.73</v>
      </c>
      <c r="FA13" s="25" t="n">
        <v>189.84</v>
      </c>
      <c r="FB13" s="25" t="n">
        <v>2082.54</v>
      </c>
      <c r="FC13" s="25" t="n">
        <v>482.62</v>
      </c>
      <c r="FD13" s="26" t="n">
        <v>83.94</v>
      </c>
      <c r="FE13" s="25" t="n">
        <v>1336.68</v>
      </c>
      <c r="FF13" s="25" t="n">
        <v>179.3</v>
      </c>
      <c r="FG13" s="25" t="n">
        <v>1543.7</v>
      </c>
      <c r="FH13" s="25" t="n">
        <v>462.71</v>
      </c>
      <c r="FI13" s="26" t="n">
        <v>74.51</v>
      </c>
      <c r="FJ13" s="25" t="n">
        <v>877.25</v>
      </c>
      <c r="FK13" s="25" t="n">
        <v>129.23</v>
      </c>
      <c r="FL13" s="25" t="n">
        <v>1619.43</v>
      </c>
      <c r="FM13" s="25" t="n">
        <v>491.06</v>
      </c>
      <c r="FN13" s="26" t="n">
        <v>86.06</v>
      </c>
      <c r="FO13" s="25" t="n">
        <v>892.31</v>
      </c>
      <c r="FP13" s="25" t="n">
        <v>150</v>
      </c>
      <c r="FQ13" s="25" t="n">
        <v>1982.59</v>
      </c>
      <c r="FR13" s="25" t="n">
        <v>503.6</v>
      </c>
      <c r="FS13" s="26" t="n">
        <v>91.25</v>
      </c>
      <c r="FT13" s="25" t="n">
        <v>1214.82</v>
      </c>
      <c r="FU13" s="25" t="n">
        <v>172.92</v>
      </c>
      <c r="FV13" s="25" t="n">
        <v>2000.61</v>
      </c>
      <c r="FW13" s="25" t="n">
        <v>502.54</v>
      </c>
      <c r="FX13" s="26" t="n">
        <v>79.48</v>
      </c>
      <c r="FY13" s="25" t="n">
        <v>1255.4</v>
      </c>
      <c r="FZ13" s="25" t="n">
        <v>163.18</v>
      </c>
      <c r="GA13" s="25" t="n">
        <v>1447.21</v>
      </c>
      <c r="GB13" s="25" t="n">
        <v>432.35</v>
      </c>
      <c r="GC13" s="26" t="n">
        <v>71.01</v>
      </c>
      <c r="GD13" s="25" t="n">
        <v>817.26</v>
      </c>
      <c r="GE13" s="25" t="n">
        <v>126.59</v>
      </c>
      <c r="GF13" s="25" t="n">
        <v>1409.24</v>
      </c>
      <c r="GG13" s="25" t="n">
        <v>429.52</v>
      </c>
      <c r="GH13" s="26" t="n">
        <v>78.07</v>
      </c>
      <c r="GI13" s="25" t="n">
        <v>783.78</v>
      </c>
      <c r="GJ13" s="25" t="n">
        <v>117.87</v>
      </c>
      <c r="GK13" s="25" t="n">
        <f aca="false">SUM(GL13:GO13)</f>
        <v>1815.02</v>
      </c>
      <c r="GL13" s="25" t="n">
        <v>481.05</v>
      </c>
      <c r="GM13" s="26" t="n">
        <v>70.41</v>
      </c>
      <c r="GN13" s="25" t="n">
        <v>1116.3</v>
      </c>
      <c r="GO13" s="25" t="n">
        <v>147.26</v>
      </c>
      <c r="GP13" s="25" t="n">
        <f aca="false">SUM(GQ13:GT13)</f>
        <v>1909.29</v>
      </c>
      <c r="GQ13" s="25" t="n">
        <v>471.81</v>
      </c>
      <c r="GR13" s="26" t="n">
        <v>91.57</v>
      </c>
      <c r="GS13" s="25" t="n">
        <v>1158.11</v>
      </c>
      <c r="GT13" s="25" t="n">
        <v>187.8</v>
      </c>
    </row>
    <row r="14" customFormat="false" ht="12.75" hidden="false" customHeight="true" outlineLevel="0" collapsed="false">
      <c r="A14" s="28" t="n">
        <v>8</v>
      </c>
      <c r="B14" s="29" t="s">
        <v>55</v>
      </c>
      <c r="C14" s="30" t="n">
        <v>6110.65</v>
      </c>
      <c r="D14" s="30" t="n">
        <v>1641.77</v>
      </c>
      <c r="E14" s="31" t="n">
        <v>1552.1</v>
      </c>
      <c r="F14" s="30" t="n">
        <v>1479.79</v>
      </c>
      <c r="G14" s="30" t="n">
        <v>1436.99</v>
      </c>
      <c r="H14" s="30" t="n">
        <v>6110.09</v>
      </c>
      <c r="I14" s="30" t="n">
        <v>1654.53</v>
      </c>
      <c r="J14" s="31" t="n">
        <v>1525.08</v>
      </c>
      <c r="K14" s="30" t="n">
        <v>1475.63</v>
      </c>
      <c r="L14" s="30" t="n">
        <v>1454.86</v>
      </c>
      <c r="M14" s="30" t="n">
        <v>6370.27</v>
      </c>
      <c r="N14" s="30" t="n">
        <v>1514.82</v>
      </c>
      <c r="O14" s="31" t="n">
        <v>1432.91</v>
      </c>
      <c r="P14" s="30" t="n">
        <v>1775.08</v>
      </c>
      <c r="Q14" s="30" t="n">
        <v>1647.46</v>
      </c>
      <c r="R14" s="30" t="n">
        <v>6354.16</v>
      </c>
      <c r="S14" s="30" t="n">
        <v>1538.94</v>
      </c>
      <c r="T14" s="31" t="n">
        <v>1401.33</v>
      </c>
      <c r="U14" s="30" t="n">
        <v>1757.88</v>
      </c>
      <c r="V14" s="30" t="n">
        <v>1656</v>
      </c>
      <c r="W14" s="30" t="n">
        <v>6079.67</v>
      </c>
      <c r="X14" s="30" t="n">
        <v>1509.14</v>
      </c>
      <c r="Y14" s="31" t="n">
        <v>1375.39</v>
      </c>
      <c r="Z14" s="30" t="n">
        <v>1675.49</v>
      </c>
      <c r="AA14" s="30" t="n">
        <v>1519.66</v>
      </c>
      <c r="AB14" s="32" t="n">
        <v>5871.7</v>
      </c>
      <c r="AC14" s="31" t="n">
        <v>1456.52</v>
      </c>
      <c r="AD14" s="31" t="n">
        <v>1360.59</v>
      </c>
      <c r="AE14" s="31" t="n">
        <v>1568.81</v>
      </c>
      <c r="AF14" s="33" t="n">
        <v>1485.77</v>
      </c>
      <c r="AG14" s="30" t="n">
        <v>6063.69</v>
      </c>
      <c r="AH14" s="30" t="n">
        <v>1423.18</v>
      </c>
      <c r="AI14" s="31" t="n">
        <v>1356.95</v>
      </c>
      <c r="AJ14" s="30" t="n">
        <v>1666.18</v>
      </c>
      <c r="AK14" s="30" t="n">
        <v>1617.38</v>
      </c>
      <c r="AL14" s="30" t="n">
        <v>6175.46</v>
      </c>
      <c r="AM14" s="30" t="n">
        <v>1460.35</v>
      </c>
      <c r="AN14" s="31" t="n">
        <v>1343.21</v>
      </c>
      <c r="AO14" s="30" t="n">
        <v>1727.29</v>
      </c>
      <c r="AP14" s="30" t="n">
        <v>1644.61</v>
      </c>
      <c r="AQ14" s="30" t="n">
        <v>5765.94</v>
      </c>
      <c r="AR14" s="30" t="n">
        <v>1453.04</v>
      </c>
      <c r="AS14" s="31" t="n">
        <v>1329.83</v>
      </c>
      <c r="AT14" s="30" t="n">
        <v>1541.2</v>
      </c>
      <c r="AU14" s="30" t="n">
        <v>1441.87</v>
      </c>
      <c r="AV14" s="30" t="n">
        <v>5634.91</v>
      </c>
      <c r="AW14" s="30" t="n">
        <v>1387.81</v>
      </c>
      <c r="AX14" s="31" t="n">
        <v>1248.64</v>
      </c>
      <c r="AY14" s="30" t="n">
        <v>1557.94</v>
      </c>
      <c r="AZ14" s="30" t="n">
        <v>1440.52</v>
      </c>
      <c r="BA14" s="30" t="n">
        <v>5761.09</v>
      </c>
      <c r="BB14" s="30" t="n">
        <v>1369.43</v>
      </c>
      <c r="BC14" s="31" t="n">
        <v>1263.7</v>
      </c>
      <c r="BD14" s="30" t="n">
        <v>1605.36</v>
      </c>
      <c r="BE14" s="30" t="n">
        <v>1522.61</v>
      </c>
      <c r="BF14" s="30" t="n">
        <v>5855.16</v>
      </c>
      <c r="BG14" s="30" t="n">
        <v>1420.36</v>
      </c>
      <c r="BH14" s="31" t="n">
        <v>1267.98</v>
      </c>
      <c r="BI14" s="30" t="n">
        <v>1675.7</v>
      </c>
      <c r="BJ14" s="30" t="n">
        <v>1491.13</v>
      </c>
      <c r="BK14" s="30" t="n">
        <v>5485.44</v>
      </c>
      <c r="BL14" s="30" t="n">
        <v>1397.51</v>
      </c>
      <c r="BM14" s="31" t="n">
        <v>1244.98</v>
      </c>
      <c r="BN14" s="30" t="n">
        <v>1478.26</v>
      </c>
      <c r="BO14" s="30" t="n">
        <v>1364.69</v>
      </c>
      <c r="BP14" s="30" t="n">
        <v>5525.4</v>
      </c>
      <c r="BQ14" s="30" t="n">
        <v>1364.62</v>
      </c>
      <c r="BR14" s="31" t="n">
        <v>1278.57</v>
      </c>
      <c r="BS14" s="30" t="n">
        <v>1489.9</v>
      </c>
      <c r="BT14" s="30" t="n">
        <v>1392.31</v>
      </c>
      <c r="BU14" s="30" t="n">
        <v>5567.07</v>
      </c>
      <c r="BV14" s="30" t="n">
        <v>1332.88</v>
      </c>
      <c r="BW14" s="31" t="n">
        <v>1274.53</v>
      </c>
      <c r="BX14" s="30" t="n">
        <v>1585.65</v>
      </c>
      <c r="BY14" s="30" t="n">
        <v>1374.01</v>
      </c>
      <c r="BZ14" s="30" t="n">
        <v>5719.7</v>
      </c>
      <c r="CA14" s="30" t="n">
        <v>1324.1</v>
      </c>
      <c r="CB14" s="31" t="n">
        <v>1277.43</v>
      </c>
      <c r="CC14" s="30" t="n">
        <v>1688.23</v>
      </c>
      <c r="CD14" s="30" t="n">
        <v>1429.95</v>
      </c>
      <c r="CE14" s="30" t="n">
        <v>5425.73</v>
      </c>
      <c r="CF14" s="30" t="n">
        <v>1334.24</v>
      </c>
      <c r="CG14" s="31" t="n">
        <v>1251.72</v>
      </c>
      <c r="CH14" s="30" t="n">
        <v>1496.4</v>
      </c>
      <c r="CI14" s="30" t="n">
        <v>1343.37</v>
      </c>
      <c r="CJ14" s="30" t="n">
        <v>5401.85</v>
      </c>
      <c r="CK14" s="30" t="n">
        <v>1338.03</v>
      </c>
      <c r="CL14" s="31" t="n">
        <v>1210.3</v>
      </c>
      <c r="CM14" s="30" t="n">
        <v>1478.93</v>
      </c>
      <c r="CN14" s="30" t="n">
        <v>1374.59</v>
      </c>
      <c r="CO14" s="30" t="n">
        <v>5542.53</v>
      </c>
      <c r="CP14" s="30" t="n">
        <v>1340.28</v>
      </c>
      <c r="CQ14" s="31" t="n">
        <v>1222.2</v>
      </c>
      <c r="CR14" s="30" t="n">
        <v>1539.24</v>
      </c>
      <c r="CS14" s="30" t="n">
        <v>1440.81</v>
      </c>
      <c r="CT14" s="30" t="n">
        <v>5684.29</v>
      </c>
      <c r="CU14" s="30" t="n">
        <v>1300.49</v>
      </c>
      <c r="CV14" s="31" t="n">
        <v>1225.86</v>
      </c>
      <c r="CW14" s="30" t="n">
        <v>1667.5</v>
      </c>
      <c r="CX14" s="30" t="n">
        <v>1490.43</v>
      </c>
      <c r="CY14" s="30" t="n">
        <v>5361.71</v>
      </c>
      <c r="CZ14" s="30" t="n">
        <v>1281.14</v>
      </c>
      <c r="DA14" s="31" t="n">
        <v>1224.92</v>
      </c>
      <c r="DB14" s="30" t="n">
        <v>1483.39</v>
      </c>
      <c r="DC14" s="30" t="n">
        <v>1372.26</v>
      </c>
      <c r="DD14" s="30" t="n">
        <v>5296.96</v>
      </c>
      <c r="DE14" s="30" t="n">
        <v>1303.04</v>
      </c>
      <c r="DF14" s="31" t="n">
        <v>1173.3</v>
      </c>
      <c r="DG14" s="30" t="n">
        <v>1455.96</v>
      </c>
      <c r="DH14" s="30" t="n">
        <v>1364.67</v>
      </c>
      <c r="DI14" s="30" t="n">
        <v>5833.98</v>
      </c>
      <c r="DJ14" s="30" t="n">
        <v>1496.6</v>
      </c>
      <c r="DK14" s="31" t="n">
        <v>1278.49</v>
      </c>
      <c r="DL14" s="30" t="n">
        <v>1667.66</v>
      </c>
      <c r="DM14" s="30" t="n">
        <v>1391.23</v>
      </c>
      <c r="DN14" s="30" t="n">
        <v>5720.44</v>
      </c>
      <c r="DO14" s="30" t="n">
        <v>1404.58</v>
      </c>
      <c r="DP14" s="31" t="n">
        <v>1259.54</v>
      </c>
      <c r="DQ14" s="30" t="n">
        <v>1634.83</v>
      </c>
      <c r="DR14" s="30" t="n">
        <v>1421.49</v>
      </c>
      <c r="DS14" s="30" t="n">
        <v>5523.22</v>
      </c>
      <c r="DT14" s="30" t="n">
        <v>1427.98</v>
      </c>
      <c r="DU14" s="31" t="n">
        <v>1266.44</v>
      </c>
      <c r="DV14" s="30" t="n">
        <v>1477.89</v>
      </c>
      <c r="DW14" s="30" t="n">
        <v>1350.9</v>
      </c>
      <c r="DX14" s="30" t="n">
        <v>5451.59</v>
      </c>
      <c r="DY14" s="30" t="n">
        <v>1464.7</v>
      </c>
      <c r="DZ14" s="31" t="n">
        <v>1272.8</v>
      </c>
      <c r="EA14" s="30" t="n">
        <v>1404.16</v>
      </c>
      <c r="EB14" s="30" t="n">
        <v>1309.93</v>
      </c>
      <c r="EC14" s="30" t="n">
        <v>5672.49</v>
      </c>
      <c r="ED14" s="30" t="n">
        <v>1508</v>
      </c>
      <c r="EE14" s="31" t="n">
        <v>1284.21</v>
      </c>
      <c r="EF14" s="30" t="n">
        <v>1535.09</v>
      </c>
      <c r="EG14" s="30" t="n">
        <v>1345.19</v>
      </c>
      <c r="EH14" s="30" t="n">
        <v>5513.93</v>
      </c>
      <c r="EI14" s="30" t="n">
        <v>1481.67</v>
      </c>
      <c r="EJ14" s="31" t="n">
        <v>1258.27</v>
      </c>
      <c r="EK14" s="30" t="n">
        <v>1511.3</v>
      </c>
      <c r="EL14" s="30" t="n">
        <v>1262.7</v>
      </c>
      <c r="EM14" s="30" t="n">
        <v>5221.63</v>
      </c>
      <c r="EN14" s="30" t="n">
        <v>1443.03</v>
      </c>
      <c r="EO14" s="31" t="n">
        <v>1239.18</v>
      </c>
      <c r="EP14" s="30" t="n">
        <v>1308.86</v>
      </c>
      <c r="EQ14" s="30" t="n">
        <v>1230.56</v>
      </c>
      <c r="ER14" s="30" t="n">
        <v>5057.17</v>
      </c>
      <c r="ES14" s="30" t="n">
        <v>1416.08</v>
      </c>
      <c r="ET14" s="31" t="n">
        <v>1225.16</v>
      </c>
      <c r="EU14" s="30" t="n">
        <v>1238.51</v>
      </c>
      <c r="EV14" s="30" t="n">
        <v>1177.42</v>
      </c>
      <c r="EW14" s="30" t="n">
        <v>5232.45</v>
      </c>
      <c r="EX14" s="30" t="n">
        <v>1438.62</v>
      </c>
      <c r="EY14" s="31" t="n">
        <v>1233.33</v>
      </c>
      <c r="EZ14" s="30" t="n">
        <v>1354.53</v>
      </c>
      <c r="FA14" s="30" t="n">
        <v>1205.97</v>
      </c>
      <c r="FB14" s="30" t="n">
        <v>5285.48</v>
      </c>
      <c r="FC14" s="30" t="n">
        <v>1438.59</v>
      </c>
      <c r="FD14" s="31" t="n">
        <v>1210.15</v>
      </c>
      <c r="FE14" s="30" t="n">
        <v>1403.15</v>
      </c>
      <c r="FF14" s="30" t="n">
        <v>1233.59</v>
      </c>
      <c r="FG14" s="30" t="n">
        <v>4986.38</v>
      </c>
      <c r="FH14" s="30" t="n">
        <v>1405.23</v>
      </c>
      <c r="FI14" s="31" t="n">
        <v>1196.94</v>
      </c>
      <c r="FJ14" s="30" t="n">
        <v>1241.57</v>
      </c>
      <c r="FK14" s="30" t="n">
        <v>1142.63</v>
      </c>
      <c r="FL14" s="30" t="n">
        <v>4739.28</v>
      </c>
      <c r="FM14" s="30" t="n">
        <v>1364.77</v>
      </c>
      <c r="FN14" s="31" t="n">
        <v>1183.57</v>
      </c>
      <c r="FO14" s="30" t="n">
        <v>1120.51</v>
      </c>
      <c r="FP14" s="30" t="n">
        <v>1070.43</v>
      </c>
      <c r="FQ14" s="30" t="n">
        <v>4944.08</v>
      </c>
      <c r="FR14" s="30" t="n">
        <v>1372.84</v>
      </c>
      <c r="FS14" s="31" t="n">
        <v>1182.02</v>
      </c>
      <c r="FT14" s="30" t="n">
        <v>1252.58</v>
      </c>
      <c r="FU14" s="30" t="n">
        <v>1136.65</v>
      </c>
      <c r="FV14" s="30" t="n">
        <v>5112.56</v>
      </c>
      <c r="FW14" s="30" t="n">
        <v>1413.19</v>
      </c>
      <c r="FX14" s="31" t="n">
        <v>1191.08</v>
      </c>
      <c r="FY14" s="30" t="n">
        <v>1318.75</v>
      </c>
      <c r="FZ14" s="30" t="n">
        <v>1189.54</v>
      </c>
      <c r="GA14" s="30" t="n">
        <v>4710.45</v>
      </c>
      <c r="GB14" s="30" t="n">
        <v>1288.28</v>
      </c>
      <c r="GC14" s="31" t="n">
        <v>1154.89</v>
      </c>
      <c r="GD14" s="30" t="n">
        <v>1186.29</v>
      </c>
      <c r="GE14" s="30" t="n">
        <v>1080.99</v>
      </c>
      <c r="GF14" s="30" t="n">
        <v>4630.85</v>
      </c>
      <c r="GG14" s="30" t="n">
        <v>1274.76</v>
      </c>
      <c r="GH14" s="31" t="n">
        <v>1138.99</v>
      </c>
      <c r="GI14" s="30" t="n">
        <v>1163.63</v>
      </c>
      <c r="GJ14" s="30" t="n">
        <v>1053.47</v>
      </c>
      <c r="GK14" s="30" t="n">
        <f aca="false">SUM(GL14:GO14)</f>
        <v>4730.35</v>
      </c>
      <c r="GL14" s="30" t="n">
        <v>1288.01</v>
      </c>
      <c r="GM14" s="31" t="n">
        <v>1137.29</v>
      </c>
      <c r="GN14" s="30" t="n">
        <v>1186.12</v>
      </c>
      <c r="GO14" s="30" t="n">
        <v>1118.93</v>
      </c>
      <c r="GP14" s="30" t="n">
        <f aca="false">SUM(GQ14:GT14)</f>
        <v>4678.76</v>
      </c>
      <c r="GQ14" s="30" t="n">
        <v>1275.48</v>
      </c>
      <c r="GR14" s="31" t="n">
        <v>1095.76</v>
      </c>
      <c r="GS14" s="30" t="n">
        <v>1232.45</v>
      </c>
      <c r="GT14" s="30" t="n">
        <v>1075.07</v>
      </c>
    </row>
    <row r="15" customFormat="false" ht="12.75" hidden="false" customHeight="true" outlineLevel="0" collapsed="false">
      <c r="A15" s="34" t="n">
        <v>9</v>
      </c>
      <c r="B15" s="35" t="s">
        <v>56</v>
      </c>
      <c r="C15" s="25" t="n">
        <v>2536.73</v>
      </c>
      <c r="D15" s="25" t="n">
        <v>621.89</v>
      </c>
      <c r="E15" s="26" t="n">
        <v>1023.25</v>
      </c>
      <c r="F15" s="25" t="n">
        <v>271.97</v>
      </c>
      <c r="G15" s="25" t="n">
        <v>619.62</v>
      </c>
      <c r="H15" s="25" t="n">
        <v>2558.39</v>
      </c>
      <c r="I15" s="25" t="n">
        <v>606.92</v>
      </c>
      <c r="J15" s="26" t="n">
        <v>1000.26</v>
      </c>
      <c r="K15" s="25" t="n">
        <v>303.47</v>
      </c>
      <c r="L15" s="25" t="n">
        <v>647.74</v>
      </c>
      <c r="M15" s="25" t="n">
        <v>2650.1</v>
      </c>
      <c r="N15" s="25" t="n">
        <v>603.38</v>
      </c>
      <c r="O15" s="26" t="n">
        <v>974.26</v>
      </c>
      <c r="P15" s="25" t="n">
        <v>345.18</v>
      </c>
      <c r="Q15" s="25" t="n">
        <v>727.28</v>
      </c>
      <c r="R15" s="25" t="n">
        <v>2871.4</v>
      </c>
      <c r="S15" s="25" t="n">
        <v>559.53</v>
      </c>
      <c r="T15" s="26" t="n">
        <v>995.76</v>
      </c>
      <c r="U15" s="25" t="n">
        <v>448.03</v>
      </c>
      <c r="V15" s="25" t="n">
        <v>868.09</v>
      </c>
      <c r="W15" s="25" t="n">
        <v>2658.77</v>
      </c>
      <c r="X15" s="25" t="n">
        <v>559.26</v>
      </c>
      <c r="Y15" s="26" t="n">
        <v>946.95</v>
      </c>
      <c r="Z15" s="25" t="n">
        <v>365.23</v>
      </c>
      <c r="AA15" s="25" t="n">
        <v>787.33</v>
      </c>
      <c r="AB15" s="36" t="n">
        <v>2557.39</v>
      </c>
      <c r="AC15" s="26" t="n">
        <v>553.02</v>
      </c>
      <c r="AD15" s="26" t="n">
        <v>955.36</v>
      </c>
      <c r="AE15" s="26" t="n">
        <v>320.71</v>
      </c>
      <c r="AF15" s="37" t="n">
        <v>728.3</v>
      </c>
      <c r="AG15" s="25" t="n">
        <v>2567.75</v>
      </c>
      <c r="AH15" s="25" t="n">
        <v>544.94</v>
      </c>
      <c r="AI15" s="26" t="n">
        <v>914.02</v>
      </c>
      <c r="AJ15" s="25" t="n">
        <v>368.21</v>
      </c>
      <c r="AK15" s="25" t="n">
        <v>740.58</v>
      </c>
      <c r="AL15" s="25" t="n">
        <v>2587.74</v>
      </c>
      <c r="AM15" s="25" t="n">
        <v>541.06</v>
      </c>
      <c r="AN15" s="26" t="n">
        <v>905.71</v>
      </c>
      <c r="AO15" s="25" t="n">
        <v>372.58</v>
      </c>
      <c r="AP15" s="25" t="n">
        <v>768.39</v>
      </c>
      <c r="AQ15" s="25" t="n">
        <v>2386.31</v>
      </c>
      <c r="AR15" s="25" t="n">
        <v>533.7</v>
      </c>
      <c r="AS15" s="26" t="n">
        <v>881.94</v>
      </c>
      <c r="AT15" s="25" t="n">
        <v>295.56</v>
      </c>
      <c r="AU15" s="25" t="n">
        <v>675.11</v>
      </c>
      <c r="AV15" s="25" t="n">
        <v>2353.19</v>
      </c>
      <c r="AW15" s="25" t="n">
        <v>524.76</v>
      </c>
      <c r="AX15" s="26" t="n">
        <v>878.33</v>
      </c>
      <c r="AY15" s="25" t="n">
        <v>298.05</v>
      </c>
      <c r="AZ15" s="25" t="n">
        <v>652.04</v>
      </c>
      <c r="BA15" s="25" t="n">
        <v>2393.92</v>
      </c>
      <c r="BB15" s="25" t="n">
        <v>499.18</v>
      </c>
      <c r="BC15" s="26" t="n">
        <v>873.6</v>
      </c>
      <c r="BD15" s="25" t="n">
        <v>329.88</v>
      </c>
      <c r="BE15" s="25" t="n">
        <v>691.26</v>
      </c>
      <c r="BF15" s="25" t="n">
        <v>2403.57</v>
      </c>
      <c r="BG15" s="25" t="n">
        <v>501.71</v>
      </c>
      <c r="BH15" s="26" t="n">
        <v>867.96</v>
      </c>
      <c r="BI15" s="25" t="n">
        <v>313.13</v>
      </c>
      <c r="BJ15" s="25" t="n">
        <v>720.78</v>
      </c>
      <c r="BK15" s="25" t="n">
        <v>2358.07</v>
      </c>
      <c r="BL15" s="25" t="n">
        <v>518.52</v>
      </c>
      <c r="BM15" s="26" t="n">
        <v>873.96</v>
      </c>
      <c r="BN15" s="25" t="n">
        <v>305.29</v>
      </c>
      <c r="BO15" s="25" t="n">
        <v>660.3</v>
      </c>
      <c r="BP15" s="25" t="n">
        <v>2302.43</v>
      </c>
      <c r="BQ15" s="25" t="n">
        <v>465.3</v>
      </c>
      <c r="BR15" s="26" t="n">
        <v>873.85</v>
      </c>
      <c r="BS15" s="25" t="n">
        <v>295.96</v>
      </c>
      <c r="BT15" s="25" t="n">
        <v>667.32</v>
      </c>
      <c r="BU15" s="25" t="n">
        <v>2336.21</v>
      </c>
      <c r="BV15" s="25" t="n">
        <v>487.71</v>
      </c>
      <c r="BW15" s="26" t="n">
        <v>851.34</v>
      </c>
      <c r="BX15" s="25" t="n">
        <v>325.25</v>
      </c>
      <c r="BY15" s="25" t="n">
        <v>671.91</v>
      </c>
      <c r="BZ15" s="25" t="n">
        <v>2375.14</v>
      </c>
      <c r="CA15" s="25" t="n">
        <v>510.93</v>
      </c>
      <c r="CB15" s="26" t="n">
        <v>853.03</v>
      </c>
      <c r="CC15" s="25" t="n">
        <v>345.42</v>
      </c>
      <c r="CD15" s="25" t="n">
        <v>665.76</v>
      </c>
      <c r="CE15" s="25" t="n">
        <v>2317.15</v>
      </c>
      <c r="CF15" s="25" t="n">
        <v>515.64</v>
      </c>
      <c r="CG15" s="26" t="n">
        <v>858.33</v>
      </c>
      <c r="CH15" s="25" t="n">
        <v>304.73</v>
      </c>
      <c r="CI15" s="25" t="n">
        <v>638.44</v>
      </c>
      <c r="CJ15" s="25" t="n">
        <v>2214.87</v>
      </c>
      <c r="CK15" s="25" t="n">
        <v>475.42</v>
      </c>
      <c r="CL15" s="26" t="n">
        <v>841.04</v>
      </c>
      <c r="CM15" s="25" t="n">
        <v>301.8</v>
      </c>
      <c r="CN15" s="25" t="n">
        <v>596.62</v>
      </c>
      <c r="CO15" s="25" t="n">
        <v>2289.59</v>
      </c>
      <c r="CP15" s="25" t="n">
        <v>493.98</v>
      </c>
      <c r="CQ15" s="26" t="n">
        <v>791.6</v>
      </c>
      <c r="CR15" s="25" t="n">
        <v>306.46</v>
      </c>
      <c r="CS15" s="25" t="n">
        <v>697.55</v>
      </c>
      <c r="CT15" s="25" t="n">
        <v>2277.05</v>
      </c>
      <c r="CU15" s="25" t="n">
        <v>497.93</v>
      </c>
      <c r="CV15" s="26" t="n">
        <v>786.71</v>
      </c>
      <c r="CW15" s="25" t="n">
        <v>326.37</v>
      </c>
      <c r="CX15" s="25" t="n">
        <v>666.03</v>
      </c>
      <c r="CY15" s="25" t="n">
        <v>2273.66</v>
      </c>
      <c r="CZ15" s="25" t="n">
        <v>496.32</v>
      </c>
      <c r="DA15" s="26" t="n">
        <v>801.18</v>
      </c>
      <c r="DB15" s="25" t="n">
        <v>318.69</v>
      </c>
      <c r="DC15" s="25" t="n">
        <v>657.47</v>
      </c>
      <c r="DD15" s="25" t="n">
        <v>2300.11</v>
      </c>
      <c r="DE15" s="25" t="n">
        <v>452.15</v>
      </c>
      <c r="DF15" s="26" t="n">
        <v>823.28</v>
      </c>
      <c r="DG15" s="25" t="n">
        <v>307.63</v>
      </c>
      <c r="DH15" s="25" t="n">
        <v>717.06</v>
      </c>
      <c r="DI15" s="25" t="n">
        <v>2436.83</v>
      </c>
      <c r="DJ15" s="25" t="n">
        <v>507.95</v>
      </c>
      <c r="DK15" s="26" t="n">
        <v>893.25</v>
      </c>
      <c r="DL15" s="25" t="n">
        <v>340.41</v>
      </c>
      <c r="DM15" s="25" t="n">
        <v>695.22</v>
      </c>
      <c r="DN15" s="25" t="n">
        <v>2383.53</v>
      </c>
      <c r="DO15" s="25" t="n">
        <v>544.64</v>
      </c>
      <c r="DP15" s="26" t="n">
        <v>887.36</v>
      </c>
      <c r="DQ15" s="25" t="n">
        <v>310.19</v>
      </c>
      <c r="DR15" s="25" t="n">
        <v>641.34</v>
      </c>
      <c r="DS15" s="25" t="n">
        <v>2240.53</v>
      </c>
      <c r="DT15" s="25" t="n">
        <v>533.25</v>
      </c>
      <c r="DU15" s="26" t="n">
        <v>814.6</v>
      </c>
      <c r="DV15" s="25" t="n">
        <v>297.51</v>
      </c>
      <c r="DW15" s="25" t="n">
        <v>595.17</v>
      </c>
      <c r="DX15" s="25" t="n">
        <v>2206.44</v>
      </c>
      <c r="DY15" s="25" t="n">
        <v>507.68</v>
      </c>
      <c r="DZ15" s="26" t="n">
        <v>851.55</v>
      </c>
      <c r="EA15" s="25" t="n">
        <v>274.05</v>
      </c>
      <c r="EB15" s="25" t="n">
        <v>573.15</v>
      </c>
      <c r="EC15" s="25" t="n">
        <v>2258.01</v>
      </c>
      <c r="ED15" s="25" t="n">
        <v>526.05</v>
      </c>
      <c r="EE15" s="26" t="n">
        <v>822.07</v>
      </c>
      <c r="EF15" s="25" t="n">
        <v>291.12</v>
      </c>
      <c r="EG15" s="25" t="n">
        <v>618.78</v>
      </c>
      <c r="EH15" s="25" t="n">
        <v>2318.59</v>
      </c>
      <c r="EI15" s="25" t="n">
        <v>544.35</v>
      </c>
      <c r="EJ15" s="26" t="n">
        <v>854.86</v>
      </c>
      <c r="EK15" s="25" t="n">
        <v>316.06</v>
      </c>
      <c r="EL15" s="25" t="n">
        <v>603.32</v>
      </c>
      <c r="EM15" s="25" t="n">
        <v>2148.8</v>
      </c>
      <c r="EN15" s="25" t="n">
        <v>491.21</v>
      </c>
      <c r="EO15" s="26" t="n">
        <v>829.16</v>
      </c>
      <c r="EP15" s="25" t="n">
        <v>309.13</v>
      </c>
      <c r="EQ15" s="25" t="n">
        <v>519.3</v>
      </c>
      <c r="ER15" s="25" t="n">
        <v>2103.27</v>
      </c>
      <c r="ES15" s="25" t="n">
        <v>481.24</v>
      </c>
      <c r="ET15" s="26" t="n">
        <v>837.83</v>
      </c>
      <c r="EU15" s="25" t="n">
        <v>276.65</v>
      </c>
      <c r="EV15" s="25" t="n">
        <v>507.54</v>
      </c>
      <c r="EW15" s="25" t="n">
        <v>2198.72</v>
      </c>
      <c r="EX15" s="25" t="n">
        <v>493.13</v>
      </c>
      <c r="EY15" s="26" t="n">
        <v>814.25</v>
      </c>
      <c r="EZ15" s="25" t="n">
        <v>282.7</v>
      </c>
      <c r="FA15" s="25" t="n">
        <v>608.64</v>
      </c>
      <c r="FB15" s="25" t="n">
        <v>2138.17</v>
      </c>
      <c r="FC15" s="25" t="n">
        <v>488.26</v>
      </c>
      <c r="FD15" s="26" t="n">
        <v>800.05</v>
      </c>
      <c r="FE15" s="25" t="n">
        <v>294.53</v>
      </c>
      <c r="FF15" s="25" t="n">
        <v>555.33</v>
      </c>
      <c r="FG15" s="25" t="n">
        <v>2066.12</v>
      </c>
      <c r="FH15" s="25" t="n">
        <v>503.72</v>
      </c>
      <c r="FI15" s="26" t="n">
        <v>780.85</v>
      </c>
      <c r="FJ15" s="25" t="n">
        <v>270.76</v>
      </c>
      <c r="FK15" s="25" t="n">
        <v>510.79</v>
      </c>
      <c r="FL15" s="25" t="n">
        <v>1988.08</v>
      </c>
      <c r="FM15" s="25" t="n">
        <v>473.09</v>
      </c>
      <c r="FN15" s="26" t="n">
        <v>777.3</v>
      </c>
      <c r="FO15" s="25" t="n">
        <v>244.56</v>
      </c>
      <c r="FP15" s="25" t="n">
        <v>493.12</v>
      </c>
      <c r="FQ15" s="25" t="n">
        <v>2056.32</v>
      </c>
      <c r="FR15" s="25" t="n">
        <v>454.22</v>
      </c>
      <c r="FS15" s="26" t="n">
        <v>769.48</v>
      </c>
      <c r="FT15" s="25" t="n">
        <v>277.63</v>
      </c>
      <c r="FU15" s="25" t="n">
        <v>554.99</v>
      </c>
      <c r="FV15" s="25" t="n">
        <v>2062.05</v>
      </c>
      <c r="FW15" s="25" t="n">
        <v>467.62</v>
      </c>
      <c r="FX15" s="26" t="n">
        <v>778.99</v>
      </c>
      <c r="FY15" s="25" t="n">
        <v>280.53</v>
      </c>
      <c r="FZ15" s="25" t="n">
        <v>534.91</v>
      </c>
      <c r="GA15" s="25" t="n">
        <v>1946.16</v>
      </c>
      <c r="GB15" s="25" t="n">
        <v>480.73</v>
      </c>
      <c r="GC15" s="26" t="n">
        <v>765.56</v>
      </c>
      <c r="GD15" s="25" t="n">
        <v>231.15</v>
      </c>
      <c r="GE15" s="25" t="n">
        <v>468.72</v>
      </c>
      <c r="GF15" s="25" t="n">
        <v>1964.71</v>
      </c>
      <c r="GG15" s="25" t="n">
        <v>465.79</v>
      </c>
      <c r="GH15" s="26" t="n">
        <v>761.19</v>
      </c>
      <c r="GI15" s="25" t="n">
        <v>252.04</v>
      </c>
      <c r="GJ15" s="25" t="n">
        <v>485.68</v>
      </c>
      <c r="GK15" s="25" t="n">
        <f aca="false">SUM(GL15:GO15)</f>
        <v>1915.27</v>
      </c>
      <c r="GL15" s="25" t="n">
        <v>479.72</v>
      </c>
      <c r="GM15" s="26" t="n">
        <v>742.46</v>
      </c>
      <c r="GN15" s="25" t="n">
        <v>221.18</v>
      </c>
      <c r="GO15" s="25" t="n">
        <v>471.91</v>
      </c>
      <c r="GP15" s="25" t="n">
        <f aca="false">SUM(GQ15:GT15)</f>
        <v>1845.79</v>
      </c>
      <c r="GQ15" s="25" t="n">
        <v>420.14</v>
      </c>
      <c r="GR15" s="26" t="n">
        <v>715.14</v>
      </c>
      <c r="GS15" s="25" t="n">
        <v>242.81</v>
      </c>
      <c r="GT15" s="25" t="n">
        <v>467.7</v>
      </c>
    </row>
    <row r="16" customFormat="false" ht="12.75" hidden="false" customHeight="true" outlineLevel="0" collapsed="false">
      <c r="A16" s="28" t="n">
        <v>10</v>
      </c>
      <c r="B16" s="29" t="s">
        <v>57</v>
      </c>
      <c r="C16" s="30" t="n">
        <v>1067.68</v>
      </c>
      <c r="D16" s="30" t="n">
        <v>575.76</v>
      </c>
      <c r="E16" s="31" t="n">
        <v>130.38</v>
      </c>
      <c r="F16" s="30" t="n">
        <v>314.55</v>
      </c>
      <c r="G16" s="30" t="n">
        <v>46.99</v>
      </c>
      <c r="H16" s="30" t="n">
        <v>1047.69</v>
      </c>
      <c r="I16" s="30" t="n">
        <v>561.82</v>
      </c>
      <c r="J16" s="31" t="n">
        <v>125.79</v>
      </c>
      <c r="K16" s="30" t="n">
        <v>313.68</v>
      </c>
      <c r="L16" s="30" t="n">
        <v>46.4</v>
      </c>
      <c r="M16" s="30" t="n">
        <v>1148.15</v>
      </c>
      <c r="N16" s="30" t="n">
        <v>574.98</v>
      </c>
      <c r="O16" s="31" t="n">
        <v>117.89</v>
      </c>
      <c r="P16" s="30" t="n">
        <v>401.51</v>
      </c>
      <c r="Q16" s="30" t="n">
        <v>53.77</v>
      </c>
      <c r="R16" s="30" t="n">
        <v>1166.56</v>
      </c>
      <c r="S16" s="30" t="n">
        <v>545.96</v>
      </c>
      <c r="T16" s="31" t="n">
        <v>133.81</v>
      </c>
      <c r="U16" s="30" t="n">
        <v>426.75</v>
      </c>
      <c r="V16" s="30" t="n">
        <v>60.03</v>
      </c>
      <c r="W16" s="30" t="n">
        <v>1130.42</v>
      </c>
      <c r="X16" s="30" t="n">
        <v>536.89</v>
      </c>
      <c r="Y16" s="31" t="n">
        <v>138.19</v>
      </c>
      <c r="Z16" s="30" t="n">
        <v>409.97</v>
      </c>
      <c r="AA16" s="30" t="n">
        <v>45.37</v>
      </c>
      <c r="AB16" s="32" t="n">
        <v>1111.39</v>
      </c>
      <c r="AC16" s="31" t="n">
        <v>564.77</v>
      </c>
      <c r="AD16" s="31" t="n">
        <v>121.7</v>
      </c>
      <c r="AE16" s="31" t="n">
        <v>369.81</v>
      </c>
      <c r="AF16" s="33" t="n">
        <v>55.11</v>
      </c>
      <c r="AG16" s="30" t="n">
        <v>1117.86</v>
      </c>
      <c r="AH16" s="30" t="n">
        <v>528.62</v>
      </c>
      <c r="AI16" s="31" t="n">
        <v>122.96</v>
      </c>
      <c r="AJ16" s="30" t="n">
        <v>414.03</v>
      </c>
      <c r="AK16" s="30" t="n">
        <v>52.24</v>
      </c>
      <c r="AL16" s="30" t="n">
        <v>1203.62</v>
      </c>
      <c r="AM16" s="30" t="n">
        <v>533.99</v>
      </c>
      <c r="AN16" s="31" t="n">
        <v>135.17</v>
      </c>
      <c r="AO16" s="30" t="n">
        <v>478.37</v>
      </c>
      <c r="AP16" s="30" t="n">
        <v>56.08</v>
      </c>
      <c r="AQ16" s="30" t="n">
        <v>1089.42</v>
      </c>
      <c r="AR16" s="30" t="n">
        <v>518.6</v>
      </c>
      <c r="AS16" s="31" t="n">
        <v>133.38</v>
      </c>
      <c r="AT16" s="30" t="n">
        <v>385.9</v>
      </c>
      <c r="AU16" s="30" t="n">
        <v>51.54</v>
      </c>
      <c r="AV16" s="30" t="n">
        <v>1090.49</v>
      </c>
      <c r="AW16" s="30" t="n">
        <v>540.11</v>
      </c>
      <c r="AX16" s="31" t="n">
        <v>132.17</v>
      </c>
      <c r="AY16" s="30" t="n">
        <v>376.21</v>
      </c>
      <c r="AZ16" s="30" t="n">
        <v>41.99</v>
      </c>
      <c r="BA16" s="30" t="n">
        <v>1135.71</v>
      </c>
      <c r="BB16" s="30" t="n">
        <v>540.15</v>
      </c>
      <c r="BC16" s="31" t="n">
        <v>118.43</v>
      </c>
      <c r="BD16" s="30" t="n">
        <v>421.49</v>
      </c>
      <c r="BE16" s="30" t="n">
        <v>55.64</v>
      </c>
      <c r="BF16" s="30" t="n">
        <v>1152.75</v>
      </c>
      <c r="BG16" s="30" t="n">
        <v>514.92</v>
      </c>
      <c r="BH16" s="31" t="n">
        <v>118.18</v>
      </c>
      <c r="BI16" s="30" t="n">
        <v>464.29</v>
      </c>
      <c r="BJ16" s="30" t="n">
        <v>55.36</v>
      </c>
      <c r="BK16" s="30" t="n">
        <v>1082.61</v>
      </c>
      <c r="BL16" s="30" t="n">
        <v>501.06</v>
      </c>
      <c r="BM16" s="31" t="n">
        <v>118.61</v>
      </c>
      <c r="BN16" s="30" t="n">
        <v>413.26</v>
      </c>
      <c r="BO16" s="30" t="n">
        <v>49.68</v>
      </c>
      <c r="BP16" s="30" t="n">
        <v>1026.46</v>
      </c>
      <c r="BQ16" s="30" t="n">
        <v>517.62</v>
      </c>
      <c r="BR16" s="31" t="n">
        <v>100.54</v>
      </c>
      <c r="BS16" s="30" t="n">
        <v>355.58</v>
      </c>
      <c r="BT16" s="30" t="n">
        <v>52.71</v>
      </c>
      <c r="BU16" s="30" t="n">
        <v>1042.56</v>
      </c>
      <c r="BV16" s="30" t="n">
        <v>494.08</v>
      </c>
      <c r="BW16" s="31" t="n">
        <v>104.27</v>
      </c>
      <c r="BX16" s="30" t="n">
        <v>392.6</v>
      </c>
      <c r="BY16" s="30" t="n">
        <v>51.62</v>
      </c>
      <c r="BZ16" s="30" t="n">
        <v>1080.61</v>
      </c>
      <c r="CA16" s="30" t="n">
        <v>508.4</v>
      </c>
      <c r="CB16" s="31" t="n">
        <v>109.69</v>
      </c>
      <c r="CC16" s="30" t="n">
        <v>412.41</v>
      </c>
      <c r="CD16" s="30" t="n">
        <v>50.1</v>
      </c>
      <c r="CE16" s="30" t="n">
        <v>1095.93</v>
      </c>
      <c r="CF16" s="30" t="n">
        <v>505.71</v>
      </c>
      <c r="CG16" s="31" t="n">
        <v>122.39</v>
      </c>
      <c r="CH16" s="30" t="n">
        <v>412.97</v>
      </c>
      <c r="CI16" s="30" t="n">
        <v>54.86</v>
      </c>
      <c r="CJ16" s="30" t="n">
        <v>1052.91</v>
      </c>
      <c r="CK16" s="30" t="n">
        <v>485.27</v>
      </c>
      <c r="CL16" s="31" t="n">
        <v>117.18</v>
      </c>
      <c r="CM16" s="30" t="n">
        <v>402.14</v>
      </c>
      <c r="CN16" s="30" t="n">
        <v>48.32</v>
      </c>
      <c r="CO16" s="30" t="n">
        <v>1027.67</v>
      </c>
      <c r="CP16" s="30" t="n">
        <v>491.45</v>
      </c>
      <c r="CQ16" s="31" t="n">
        <v>113.81</v>
      </c>
      <c r="CR16" s="30" t="n">
        <v>374.08</v>
      </c>
      <c r="CS16" s="30" t="n">
        <v>48.32</v>
      </c>
      <c r="CT16" s="30" t="n">
        <v>1112.7</v>
      </c>
      <c r="CU16" s="30" t="n">
        <v>509.75</v>
      </c>
      <c r="CV16" s="31" t="n">
        <v>119.17</v>
      </c>
      <c r="CW16" s="30" t="n">
        <v>430.46</v>
      </c>
      <c r="CX16" s="30" t="n">
        <v>53.31</v>
      </c>
      <c r="CY16" s="30" t="n">
        <v>1074.54</v>
      </c>
      <c r="CZ16" s="30" t="n">
        <v>508.15</v>
      </c>
      <c r="DA16" s="31" t="n">
        <v>118.2</v>
      </c>
      <c r="DB16" s="30" t="n">
        <v>399.2</v>
      </c>
      <c r="DC16" s="30" t="n">
        <v>48.99</v>
      </c>
      <c r="DD16" s="30" t="n">
        <v>1075.87</v>
      </c>
      <c r="DE16" s="30" t="n">
        <v>517.23</v>
      </c>
      <c r="DF16" s="31" t="n">
        <v>128.73</v>
      </c>
      <c r="DG16" s="30" t="n">
        <v>383.6</v>
      </c>
      <c r="DH16" s="30" t="n">
        <v>46.3</v>
      </c>
      <c r="DI16" s="30" t="n">
        <v>1119.62</v>
      </c>
      <c r="DJ16" s="30" t="n">
        <v>566.24</v>
      </c>
      <c r="DK16" s="31" t="n">
        <v>134.33</v>
      </c>
      <c r="DL16" s="30" t="n">
        <v>368.92</v>
      </c>
      <c r="DM16" s="30" t="n">
        <v>50.13</v>
      </c>
      <c r="DN16" s="30" t="n">
        <v>1162.18</v>
      </c>
      <c r="DO16" s="30" t="n">
        <v>567.91</v>
      </c>
      <c r="DP16" s="31" t="n">
        <v>115.95</v>
      </c>
      <c r="DQ16" s="30" t="n">
        <v>425.52</v>
      </c>
      <c r="DR16" s="30" t="n">
        <v>52.81</v>
      </c>
      <c r="DS16" s="30" t="n">
        <v>1081.38</v>
      </c>
      <c r="DT16" s="30" t="n">
        <v>535.49</v>
      </c>
      <c r="DU16" s="31" t="n">
        <v>104.63</v>
      </c>
      <c r="DV16" s="30" t="n">
        <v>395.65</v>
      </c>
      <c r="DW16" s="30" t="n">
        <v>45.61</v>
      </c>
      <c r="DX16" s="30" t="n">
        <v>1067.46</v>
      </c>
      <c r="DY16" s="30" t="n">
        <v>536.36</v>
      </c>
      <c r="DZ16" s="31" t="n">
        <v>114.94</v>
      </c>
      <c r="EA16" s="30" t="n">
        <v>378.35</v>
      </c>
      <c r="EB16" s="30" t="n">
        <v>37.81</v>
      </c>
      <c r="EC16" s="30" t="n">
        <v>1095.01</v>
      </c>
      <c r="ED16" s="30" t="n">
        <v>569.54</v>
      </c>
      <c r="EE16" s="31" t="n">
        <v>115.4</v>
      </c>
      <c r="EF16" s="30" t="n">
        <v>376.32</v>
      </c>
      <c r="EG16" s="30" t="n">
        <v>33.75</v>
      </c>
      <c r="EH16" s="30" t="n">
        <v>1157.91</v>
      </c>
      <c r="EI16" s="30" t="n">
        <v>555.12</v>
      </c>
      <c r="EJ16" s="31" t="n">
        <v>122.43</v>
      </c>
      <c r="EK16" s="30" t="n">
        <v>439.37</v>
      </c>
      <c r="EL16" s="30" t="n">
        <v>40.98</v>
      </c>
      <c r="EM16" s="30" t="n">
        <v>1080.8</v>
      </c>
      <c r="EN16" s="30" t="n">
        <v>562.56</v>
      </c>
      <c r="EO16" s="31" t="n">
        <v>118.9</v>
      </c>
      <c r="EP16" s="30" t="n">
        <v>357.93</v>
      </c>
      <c r="EQ16" s="30" t="n">
        <v>41.41</v>
      </c>
      <c r="ER16" s="30" t="n">
        <v>987.42</v>
      </c>
      <c r="ES16" s="30" t="n">
        <v>513.81</v>
      </c>
      <c r="ET16" s="31" t="n">
        <v>96.49</v>
      </c>
      <c r="EU16" s="30" t="n">
        <v>335.29</v>
      </c>
      <c r="EV16" s="30" t="n">
        <v>41.83</v>
      </c>
      <c r="EW16" s="30" t="n">
        <v>1030.03</v>
      </c>
      <c r="EX16" s="30" t="n">
        <v>558</v>
      </c>
      <c r="EY16" s="31" t="n">
        <v>91.95</v>
      </c>
      <c r="EZ16" s="30" t="n">
        <v>346.97</v>
      </c>
      <c r="FA16" s="30" t="n">
        <v>33.11</v>
      </c>
      <c r="FB16" s="30" t="n">
        <v>1100.21</v>
      </c>
      <c r="FC16" s="30" t="n">
        <v>555.18</v>
      </c>
      <c r="FD16" s="31" t="n">
        <v>102.97</v>
      </c>
      <c r="FE16" s="30" t="n">
        <v>394.97</v>
      </c>
      <c r="FF16" s="30" t="n">
        <v>47.09</v>
      </c>
      <c r="FG16" s="30" t="n">
        <v>1020.61</v>
      </c>
      <c r="FH16" s="30" t="n">
        <v>551.6</v>
      </c>
      <c r="FI16" s="31" t="n">
        <v>101.21</v>
      </c>
      <c r="FJ16" s="30" t="n">
        <v>323.32</v>
      </c>
      <c r="FK16" s="30" t="n">
        <v>44.48</v>
      </c>
      <c r="FL16" s="30" t="n">
        <v>964.59</v>
      </c>
      <c r="FM16" s="30" t="n">
        <v>508.53</v>
      </c>
      <c r="FN16" s="31" t="n">
        <v>92.18</v>
      </c>
      <c r="FO16" s="30" t="n">
        <v>330.56</v>
      </c>
      <c r="FP16" s="30" t="n">
        <v>33.33</v>
      </c>
      <c r="FQ16" s="30" t="n">
        <v>978.86</v>
      </c>
      <c r="FR16" s="30" t="n">
        <v>517.52</v>
      </c>
      <c r="FS16" s="31" t="n">
        <v>81.81</v>
      </c>
      <c r="FT16" s="30" t="n">
        <v>345.62</v>
      </c>
      <c r="FU16" s="30" t="n">
        <v>33.91</v>
      </c>
      <c r="FV16" s="30" t="n">
        <v>1071.28</v>
      </c>
      <c r="FW16" s="30" t="n">
        <v>539.71</v>
      </c>
      <c r="FX16" s="31" t="n">
        <v>94.47</v>
      </c>
      <c r="FY16" s="30" t="n">
        <v>397.15</v>
      </c>
      <c r="FZ16" s="30" t="n">
        <v>39.95</v>
      </c>
      <c r="GA16" s="30" t="n">
        <v>1010.29</v>
      </c>
      <c r="GB16" s="30" t="n">
        <v>513.46</v>
      </c>
      <c r="GC16" s="31" t="n">
        <v>104.43</v>
      </c>
      <c r="GD16" s="30" t="n">
        <v>359.04</v>
      </c>
      <c r="GE16" s="30" t="n">
        <v>33.36</v>
      </c>
      <c r="GF16" s="30" t="n">
        <v>977.29</v>
      </c>
      <c r="GG16" s="30" t="n">
        <v>513.72</v>
      </c>
      <c r="GH16" s="31" t="n">
        <v>97.27</v>
      </c>
      <c r="GI16" s="30" t="n">
        <v>330.85</v>
      </c>
      <c r="GJ16" s="30" t="n">
        <v>35.46</v>
      </c>
      <c r="GK16" s="30" t="n">
        <f aca="false">SUM(GL16:GO16)</f>
        <v>997.24</v>
      </c>
      <c r="GL16" s="30" t="n">
        <v>516.62</v>
      </c>
      <c r="GM16" s="31" t="n">
        <v>91.89</v>
      </c>
      <c r="GN16" s="30" t="n">
        <v>354.39</v>
      </c>
      <c r="GO16" s="30" t="n">
        <v>34.34</v>
      </c>
      <c r="GP16" s="30" t="n">
        <f aca="false">SUM(GQ16:GT16)</f>
        <v>1033.97</v>
      </c>
      <c r="GQ16" s="30" t="n">
        <v>490.75</v>
      </c>
      <c r="GR16" s="31" t="n">
        <v>87.97</v>
      </c>
      <c r="GS16" s="30" t="n">
        <v>417.25</v>
      </c>
      <c r="GT16" s="30" t="n">
        <v>38</v>
      </c>
    </row>
    <row r="17" customFormat="false" ht="12.75" hidden="false" customHeight="true" outlineLevel="0" collapsed="false">
      <c r="A17" s="34" t="n">
        <v>11</v>
      </c>
      <c r="B17" s="35" t="s">
        <v>58</v>
      </c>
      <c r="C17" s="25" t="n">
        <v>373.3</v>
      </c>
      <c r="D17" s="25" t="n">
        <v>121.97</v>
      </c>
      <c r="E17" s="26" t="n">
        <v>153.82</v>
      </c>
      <c r="F17" s="36" t="n">
        <v>38.51</v>
      </c>
      <c r="G17" s="25" t="n">
        <v>59</v>
      </c>
      <c r="H17" s="25" t="n">
        <v>372.9</v>
      </c>
      <c r="I17" s="25" t="n">
        <v>118.47</v>
      </c>
      <c r="J17" s="26" t="n">
        <v>145.48</v>
      </c>
      <c r="K17" s="36" t="n">
        <v>48.94</v>
      </c>
      <c r="L17" s="25" t="n">
        <v>60.01</v>
      </c>
      <c r="M17" s="25" t="n">
        <v>360.25</v>
      </c>
      <c r="N17" s="25" t="n">
        <v>101</v>
      </c>
      <c r="O17" s="26" t="n">
        <v>143.8</v>
      </c>
      <c r="P17" s="36" t="n">
        <v>48.92</v>
      </c>
      <c r="Q17" s="25" t="n">
        <v>66.54</v>
      </c>
      <c r="R17" s="25" t="n">
        <v>360.18</v>
      </c>
      <c r="S17" s="25" t="n">
        <v>112.25</v>
      </c>
      <c r="T17" s="26" t="n">
        <v>141.52</v>
      </c>
      <c r="U17" s="36" t="n">
        <v>45.57</v>
      </c>
      <c r="V17" s="36" t="n">
        <v>60.85</v>
      </c>
      <c r="W17" s="25" t="n">
        <v>385.41</v>
      </c>
      <c r="X17" s="25" t="n">
        <v>117.04</v>
      </c>
      <c r="Y17" s="26" t="n">
        <v>136.85</v>
      </c>
      <c r="Z17" s="36" t="n">
        <v>54.16</v>
      </c>
      <c r="AA17" s="25" t="n">
        <v>77.37</v>
      </c>
      <c r="AB17" s="36" t="n">
        <v>372.31</v>
      </c>
      <c r="AC17" s="26" t="n">
        <v>115.81</v>
      </c>
      <c r="AD17" s="26" t="n">
        <v>143.04</v>
      </c>
      <c r="AE17" s="26" t="n">
        <v>47.45</v>
      </c>
      <c r="AF17" s="37" t="n">
        <v>66.01</v>
      </c>
      <c r="AG17" s="25" t="n">
        <v>393.8</v>
      </c>
      <c r="AH17" s="25" t="n">
        <v>130.5</v>
      </c>
      <c r="AI17" s="26" t="n">
        <v>149.65</v>
      </c>
      <c r="AJ17" s="36" t="n">
        <v>43.2</v>
      </c>
      <c r="AK17" s="25" t="n">
        <v>70.46</v>
      </c>
      <c r="AL17" s="25" t="n">
        <v>349.55</v>
      </c>
      <c r="AM17" s="25" t="n">
        <v>115.76</v>
      </c>
      <c r="AN17" s="26" t="n">
        <v>138.9</v>
      </c>
      <c r="AO17" s="36" t="n">
        <v>38.72</v>
      </c>
      <c r="AP17" s="36" t="n">
        <v>56.17</v>
      </c>
      <c r="AQ17" s="25" t="n">
        <v>370.71</v>
      </c>
      <c r="AR17" s="25" t="n">
        <v>113.27</v>
      </c>
      <c r="AS17" s="26" t="n">
        <v>127.3</v>
      </c>
      <c r="AT17" s="36" t="n">
        <v>64.07</v>
      </c>
      <c r="AU17" s="25" t="n">
        <v>66.07</v>
      </c>
      <c r="AV17" s="25" t="n">
        <v>396.15</v>
      </c>
      <c r="AW17" s="25" t="n">
        <v>117.18</v>
      </c>
      <c r="AX17" s="26" t="n">
        <v>149.08</v>
      </c>
      <c r="AY17" s="36" t="n">
        <v>62.02</v>
      </c>
      <c r="AZ17" s="25" t="n">
        <v>67.86</v>
      </c>
      <c r="BA17" s="25" t="n">
        <v>377.89</v>
      </c>
      <c r="BB17" s="25" t="n">
        <v>118.7</v>
      </c>
      <c r="BC17" s="26" t="n">
        <v>149.46</v>
      </c>
      <c r="BD17" s="36" t="n">
        <v>48.56</v>
      </c>
      <c r="BE17" s="25" t="n">
        <v>61.17</v>
      </c>
      <c r="BF17" s="25" t="n">
        <v>347.78</v>
      </c>
      <c r="BG17" s="25" t="n">
        <v>119.32</v>
      </c>
      <c r="BH17" s="26" t="n">
        <v>133.76</v>
      </c>
      <c r="BI17" s="36" t="n">
        <v>38.88</v>
      </c>
      <c r="BJ17" s="36" t="n">
        <v>55.82</v>
      </c>
      <c r="BK17" s="25" t="n">
        <v>368.35</v>
      </c>
      <c r="BL17" s="25" t="n">
        <v>118.09</v>
      </c>
      <c r="BM17" s="26" t="n">
        <v>139.39</v>
      </c>
      <c r="BN17" s="36" t="n">
        <v>51.77</v>
      </c>
      <c r="BO17" s="36" t="n">
        <v>59.1</v>
      </c>
      <c r="BP17" s="25" t="n">
        <v>350.23</v>
      </c>
      <c r="BQ17" s="25" t="n">
        <v>108.78</v>
      </c>
      <c r="BR17" s="26" t="n">
        <v>146.78</v>
      </c>
      <c r="BS17" s="36" t="n">
        <v>43.64</v>
      </c>
      <c r="BT17" s="36" t="n">
        <v>51.03</v>
      </c>
      <c r="BU17" s="25" t="n">
        <v>333.68</v>
      </c>
      <c r="BV17" s="25" t="n">
        <v>105.8</v>
      </c>
      <c r="BW17" s="26" t="n">
        <v>137.02</v>
      </c>
      <c r="BX17" s="36" t="n">
        <v>38.4</v>
      </c>
      <c r="BY17" s="36" t="n">
        <v>52.46</v>
      </c>
      <c r="BZ17" s="25" t="n">
        <v>315.16</v>
      </c>
      <c r="CA17" s="25" t="n">
        <v>106.74</v>
      </c>
      <c r="CB17" s="26" t="n">
        <v>115.3</v>
      </c>
      <c r="CC17" s="36" t="n">
        <v>39.52</v>
      </c>
      <c r="CD17" s="36" t="n">
        <v>53.6</v>
      </c>
      <c r="CE17" s="25" t="n">
        <v>330.15</v>
      </c>
      <c r="CF17" s="25" t="n">
        <v>106.56</v>
      </c>
      <c r="CG17" s="26" t="n">
        <v>132.4</v>
      </c>
      <c r="CH17" s="36" t="n">
        <v>36.37</v>
      </c>
      <c r="CI17" s="36" t="n">
        <v>54.82</v>
      </c>
      <c r="CJ17" s="25" t="n">
        <v>349.68</v>
      </c>
      <c r="CK17" s="25" t="n">
        <v>108.61</v>
      </c>
      <c r="CL17" s="26" t="n">
        <v>151.37</v>
      </c>
      <c r="CM17" s="36" t="n">
        <v>39.16</v>
      </c>
      <c r="CN17" s="36" t="n">
        <v>50.54</v>
      </c>
      <c r="CO17" s="25" t="n">
        <v>361.53</v>
      </c>
      <c r="CP17" s="25" t="n">
        <v>119.43</v>
      </c>
      <c r="CQ17" s="26" t="n">
        <v>151.05</v>
      </c>
      <c r="CR17" s="36" t="n">
        <v>44.78</v>
      </c>
      <c r="CS17" s="36" t="n">
        <v>46.28</v>
      </c>
      <c r="CT17" s="25" t="n">
        <v>319.22</v>
      </c>
      <c r="CU17" s="25" t="n">
        <v>115.46</v>
      </c>
      <c r="CV17" s="26" t="n">
        <v>128.16</v>
      </c>
      <c r="CW17" s="36" t="n">
        <v>35.78</v>
      </c>
      <c r="CX17" s="36" t="n">
        <v>39.82</v>
      </c>
      <c r="CY17" s="25" t="n">
        <v>302.71</v>
      </c>
      <c r="CZ17" s="25" t="n">
        <v>113.63</v>
      </c>
      <c r="DA17" s="26" t="n">
        <v>101.13</v>
      </c>
      <c r="DB17" s="36" t="n">
        <v>41.42</v>
      </c>
      <c r="DC17" s="36" t="n">
        <v>46.53</v>
      </c>
      <c r="DD17" s="25" t="n">
        <v>339.73</v>
      </c>
      <c r="DE17" s="25" t="n">
        <v>111.05</v>
      </c>
      <c r="DF17" s="26" t="n">
        <v>115.69</v>
      </c>
      <c r="DG17" s="36" t="n">
        <v>51.07</v>
      </c>
      <c r="DH17" s="36" t="n">
        <v>61.91</v>
      </c>
      <c r="DI17" s="25" t="n">
        <v>323.41</v>
      </c>
      <c r="DJ17" s="25" t="n">
        <v>106.33</v>
      </c>
      <c r="DK17" s="26" t="n">
        <v>125.06</v>
      </c>
      <c r="DL17" s="36" t="n">
        <v>42.71</v>
      </c>
      <c r="DM17" s="36" t="n">
        <v>49.31</v>
      </c>
      <c r="DN17" s="25" t="n">
        <v>301.93</v>
      </c>
      <c r="DO17" s="25" t="n">
        <v>120.34</v>
      </c>
      <c r="DP17" s="26" t="n">
        <v>116.36</v>
      </c>
      <c r="DQ17" s="36" t="n">
        <v>37.13</v>
      </c>
      <c r="DR17" s="36" t="n">
        <v>28.1</v>
      </c>
      <c r="DS17" s="25" t="n">
        <v>310.65</v>
      </c>
      <c r="DT17" s="25" t="n">
        <v>122.63</v>
      </c>
      <c r="DU17" s="26" t="n">
        <v>110.04</v>
      </c>
      <c r="DV17" s="36" t="n">
        <v>37.88</v>
      </c>
      <c r="DW17" s="36" t="n">
        <v>40.11</v>
      </c>
      <c r="DX17" s="25" t="n">
        <v>303.42</v>
      </c>
      <c r="DY17" s="25" t="n">
        <v>116.11</v>
      </c>
      <c r="DZ17" s="26" t="n">
        <v>113.47</v>
      </c>
      <c r="EA17" s="36" t="n">
        <v>29.63</v>
      </c>
      <c r="EB17" s="36" t="n">
        <v>44.22</v>
      </c>
      <c r="EC17" s="25" t="n">
        <v>278.92</v>
      </c>
      <c r="ED17" s="25" t="n">
        <v>97.76</v>
      </c>
      <c r="EE17" s="26" t="n">
        <v>116.13</v>
      </c>
      <c r="EF17" s="36" t="n">
        <v>30.98</v>
      </c>
      <c r="EG17" s="36" t="n">
        <v>34.05</v>
      </c>
      <c r="EH17" s="25" t="n">
        <v>293.59</v>
      </c>
      <c r="EI17" s="25" t="n">
        <v>107.7</v>
      </c>
      <c r="EJ17" s="26" t="n">
        <v>110.4</v>
      </c>
      <c r="EK17" s="36" t="n">
        <v>36.03</v>
      </c>
      <c r="EL17" s="36" t="n">
        <v>39.46</v>
      </c>
      <c r="EM17" s="25" t="n">
        <v>300.12</v>
      </c>
      <c r="EN17" s="25" t="n">
        <v>109.94</v>
      </c>
      <c r="EO17" s="26" t="n">
        <v>108.74</v>
      </c>
      <c r="EP17" s="36" t="n">
        <v>42.85</v>
      </c>
      <c r="EQ17" s="36" t="n">
        <v>38.6</v>
      </c>
      <c r="ER17" s="25" t="n">
        <v>279.16</v>
      </c>
      <c r="ES17" s="25" t="n">
        <v>111.72</v>
      </c>
      <c r="ET17" s="26" t="n">
        <v>108.65</v>
      </c>
      <c r="EU17" s="36" t="n">
        <v>29.49</v>
      </c>
      <c r="EV17" s="36" t="n">
        <v>29.31</v>
      </c>
      <c r="EW17" s="25" t="n">
        <v>281.75</v>
      </c>
      <c r="EX17" s="25" t="n">
        <v>99.28</v>
      </c>
      <c r="EY17" s="26" t="n">
        <v>122.13</v>
      </c>
      <c r="EZ17" s="36" t="n">
        <v>31.39</v>
      </c>
      <c r="FA17" s="36" t="n">
        <v>28.95</v>
      </c>
      <c r="FB17" s="25" t="n">
        <v>294.41</v>
      </c>
      <c r="FC17" s="25" t="n">
        <v>111.2</v>
      </c>
      <c r="FD17" s="26" t="n">
        <v>113.08</v>
      </c>
      <c r="FE17" s="36" t="n">
        <v>39.78</v>
      </c>
      <c r="FF17" s="36" t="n">
        <v>30.35</v>
      </c>
      <c r="FG17" s="25" t="n">
        <v>279.93</v>
      </c>
      <c r="FH17" s="25" t="n">
        <v>106.07</v>
      </c>
      <c r="FI17" s="26" t="n">
        <v>105.15</v>
      </c>
      <c r="FJ17" s="36" t="n">
        <v>33.16</v>
      </c>
      <c r="FK17" s="36" t="n">
        <v>35.54</v>
      </c>
      <c r="FL17" s="25" t="n">
        <v>263.1</v>
      </c>
      <c r="FM17" s="25" t="n">
        <v>101.53</v>
      </c>
      <c r="FN17" s="26" t="n">
        <v>98.49</v>
      </c>
      <c r="FO17" s="36" t="n">
        <v>29.61</v>
      </c>
      <c r="FP17" s="36" t="n">
        <v>33.47</v>
      </c>
      <c r="FQ17" s="25" t="n">
        <v>262.72</v>
      </c>
      <c r="FR17" s="25" t="n">
        <v>101.96</v>
      </c>
      <c r="FS17" s="26" t="n">
        <v>105.01</v>
      </c>
      <c r="FT17" s="36" t="n">
        <v>30.39</v>
      </c>
      <c r="FU17" s="36" t="n">
        <v>25.35</v>
      </c>
      <c r="FV17" s="25" t="n">
        <v>283.86</v>
      </c>
      <c r="FW17" s="25" t="n">
        <v>105.12</v>
      </c>
      <c r="FX17" s="26" t="n">
        <v>110.35</v>
      </c>
      <c r="FY17" s="36" t="n">
        <v>39.41</v>
      </c>
      <c r="FZ17" s="36" t="n">
        <v>28.98</v>
      </c>
      <c r="GA17" s="25" t="n">
        <v>316.08</v>
      </c>
      <c r="GB17" s="25" t="n">
        <v>128.52</v>
      </c>
      <c r="GC17" s="26" t="n">
        <v>120.94</v>
      </c>
      <c r="GD17" s="36" t="n">
        <v>33.77</v>
      </c>
      <c r="GE17" s="36" t="n">
        <v>32.85</v>
      </c>
      <c r="GF17" s="25" t="n">
        <v>297.03</v>
      </c>
      <c r="GG17" s="25" t="n">
        <v>120.19</v>
      </c>
      <c r="GH17" s="26" t="n">
        <v>113.01</v>
      </c>
      <c r="GI17" s="36" t="n">
        <v>34.41</v>
      </c>
      <c r="GJ17" s="36" t="n">
        <v>29.42</v>
      </c>
      <c r="GK17" s="25" t="n">
        <f aca="false">SUM(GL17:GO17)</f>
        <v>303.04</v>
      </c>
      <c r="GL17" s="25" t="n">
        <v>120.94</v>
      </c>
      <c r="GM17" s="26" t="n">
        <v>120.1</v>
      </c>
      <c r="GN17" s="36" t="n">
        <v>29.62</v>
      </c>
      <c r="GO17" s="36" t="n">
        <v>32.38</v>
      </c>
      <c r="GP17" s="25" t="n">
        <f aca="false">SUM(GQ17:GT17)</f>
        <v>296.09</v>
      </c>
      <c r="GQ17" s="25" t="n">
        <v>115.45</v>
      </c>
      <c r="GR17" s="26" t="n">
        <v>117.74</v>
      </c>
      <c r="GS17" s="36" t="n">
        <v>33.79</v>
      </c>
      <c r="GT17" s="25" t="n">
        <v>29.11</v>
      </c>
    </row>
    <row r="18" customFormat="false" ht="12.75" hidden="false" customHeight="true" outlineLevel="0" collapsed="false">
      <c r="A18" s="28" t="n">
        <v>12</v>
      </c>
      <c r="B18" s="29" t="s">
        <v>59</v>
      </c>
      <c r="C18" s="30" t="n">
        <v>723.27</v>
      </c>
      <c r="D18" s="30" t="n">
        <v>304.17</v>
      </c>
      <c r="E18" s="31" t="n">
        <v>239.63</v>
      </c>
      <c r="F18" s="32" t="n">
        <v>102.04</v>
      </c>
      <c r="G18" s="30" t="n">
        <v>77.43</v>
      </c>
      <c r="H18" s="30" t="n">
        <v>809.39</v>
      </c>
      <c r="I18" s="30" t="n">
        <v>318.47</v>
      </c>
      <c r="J18" s="31" t="n">
        <v>253.71</v>
      </c>
      <c r="K18" s="32" t="n">
        <v>149.08</v>
      </c>
      <c r="L18" s="30" t="n">
        <v>88.12</v>
      </c>
      <c r="M18" s="30" t="n">
        <v>746.55</v>
      </c>
      <c r="N18" s="30" t="n">
        <v>290.28</v>
      </c>
      <c r="O18" s="31" t="n">
        <v>241.49</v>
      </c>
      <c r="P18" s="32" t="n">
        <v>117.74</v>
      </c>
      <c r="Q18" s="30" t="n">
        <v>97.04</v>
      </c>
      <c r="R18" s="30" t="n">
        <v>781.27</v>
      </c>
      <c r="S18" s="30" t="n">
        <v>307.81</v>
      </c>
      <c r="T18" s="31" t="n">
        <v>237.8</v>
      </c>
      <c r="U18" s="32" t="n">
        <v>133.87</v>
      </c>
      <c r="V18" s="32" t="n">
        <v>101.79</v>
      </c>
      <c r="W18" s="30" t="n">
        <v>790.08</v>
      </c>
      <c r="X18" s="30" t="n">
        <v>319.87</v>
      </c>
      <c r="Y18" s="31" t="n">
        <v>243.58</v>
      </c>
      <c r="Z18" s="32" t="n">
        <v>130.16</v>
      </c>
      <c r="AA18" s="30" t="n">
        <v>96.46</v>
      </c>
      <c r="AB18" s="32" t="n">
        <v>743.35</v>
      </c>
      <c r="AC18" s="31" t="n">
        <v>282.87</v>
      </c>
      <c r="AD18" s="31" t="n">
        <v>226.29</v>
      </c>
      <c r="AE18" s="31" t="n">
        <v>160.17</v>
      </c>
      <c r="AF18" s="33" t="n">
        <v>74.02</v>
      </c>
      <c r="AG18" s="30" t="n">
        <v>694.79</v>
      </c>
      <c r="AH18" s="30" t="n">
        <v>262.16</v>
      </c>
      <c r="AI18" s="31" t="n">
        <v>212.28</v>
      </c>
      <c r="AJ18" s="32" t="n">
        <v>134.03</v>
      </c>
      <c r="AK18" s="30" t="n">
        <v>86.31</v>
      </c>
      <c r="AL18" s="30" t="n">
        <v>748.16</v>
      </c>
      <c r="AM18" s="30" t="n">
        <v>296.02</v>
      </c>
      <c r="AN18" s="31" t="n">
        <v>231.89</v>
      </c>
      <c r="AO18" s="32" t="n">
        <v>135.41</v>
      </c>
      <c r="AP18" s="32" t="n">
        <v>84.84</v>
      </c>
      <c r="AQ18" s="30" t="n">
        <v>725.19</v>
      </c>
      <c r="AR18" s="30" t="n">
        <v>296.49</v>
      </c>
      <c r="AS18" s="31" t="n">
        <v>228.69</v>
      </c>
      <c r="AT18" s="32" t="n">
        <v>117.01</v>
      </c>
      <c r="AU18" s="30" t="n">
        <v>83.01</v>
      </c>
      <c r="AV18" s="30" t="n">
        <v>716.99</v>
      </c>
      <c r="AW18" s="30" t="n">
        <v>264.97</v>
      </c>
      <c r="AX18" s="31" t="n">
        <v>225.3</v>
      </c>
      <c r="AY18" s="32" t="n">
        <v>131.43</v>
      </c>
      <c r="AZ18" s="30" t="n">
        <v>95.29</v>
      </c>
      <c r="BA18" s="30" t="n">
        <v>749.13</v>
      </c>
      <c r="BB18" s="30" t="n">
        <v>288.4</v>
      </c>
      <c r="BC18" s="31" t="n">
        <v>220.31</v>
      </c>
      <c r="BD18" s="32" t="n">
        <v>145.99</v>
      </c>
      <c r="BE18" s="30" t="n">
        <v>94.43</v>
      </c>
      <c r="BF18" s="30" t="n">
        <v>734.71</v>
      </c>
      <c r="BG18" s="30" t="n">
        <v>274.61</v>
      </c>
      <c r="BH18" s="31" t="n">
        <v>233.91</v>
      </c>
      <c r="BI18" s="32" t="n">
        <v>141.2</v>
      </c>
      <c r="BJ18" s="32" t="n">
        <v>84.99</v>
      </c>
      <c r="BK18" s="30" t="n">
        <v>721.98</v>
      </c>
      <c r="BL18" s="30" t="n">
        <v>264.35</v>
      </c>
      <c r="BM18" s="31" t="n">
        <v>228.69</v>
      </c>
      <c r="BN18" s="32" t="n">
        <v>132.78</v>
      </c>
      <c r="BO18" s="32" t="n">
        <v>96.16</v>
      </c>
      <c r="BP18" s="30" t="n">
        <v>717.34</v>
      </c>
      <c r="BQ18" s="30" t="n">
        <v>276.86</v>
      </c>
      <c r="BR18" s="31" t="n">
        <v>211.62</v>
      </c>
      <c r="BS18" s="32" t="n">
        <v>140.2</v>
      </c>
      <c r="BT18" s="32" t="n">
        <v>88.67</v>
      </c>
      <c r="BU18" s="30" t="n">
        <v>748.61</v>
      </c>
      <c r="BV18" s="30" t="n">
        <v>285.29</v>
      </c>
      <c r="BW18" s="31" t="n">
        <v>202.2</v>
      </c>
      <c r="BX18" s="32" t="n">
        <v>161.81</v>
      </c>
      <c r="BY18" s="32" t="n">
        <v>99.32</v>
      </c>
      <c r="BZ18" s="30" t="n">
        <v>681.37</v>
      </c>
      <c r="CA18" s="30" t="n">
        <v>267.59</v>
      </c>
      <c r="CB18" s="31" t="n">
        <v>204.43</v>
      </c>
      <c r="CC18" s="32" t="n">
        <v>139.25</v>
      </c>
      <c r="CD18" s="32" t="n">
        <v>70.1</v>
      </c>
      <c r="CE18" s="30" t="n">
        <v>662.14</v>
      </c>
      <c r="CF18" s="30" t="n">
        <v>258.17</v>
      </c>
      <c r="CG18" s="31" t="n">
        <v>200.84</v>
      </c>
      <c r="CH18" s="32" t="n">
        <v>120.53</v>
      </c>
      <c r="CI18" s="32" t="n">
        <v>82.6</v>
      </c>
      <c r="CJ18" s="30" t="n">
        <v>659.22</v>
      </c>
      <c r="CK18" s="30" t="n">
        <v>247.96</v>
      </c>
      <c r="CL18" s="31" t="n">
        <v>210.64</v>
      </c>
      <c r="CM18" s="32" t="n">
        <v>123.69</v>
      </c>
      <c r="CN18" s="32" t="n">
        <v>76.93</v>
      </c>
      <c r="CO18" s="30" t="n">
        <v>690.31</v>
      </c>
      <c r="CP18" s="30" t="n">
        <v>264.14</v>
      </c>
      <c r="CQ18" s="31" t="n">
        <v>201.3</v>
      </c>
      <c r="CR18" s="32" t="n">
        <v>145.7</v>
      </c>
      <c r="CS18" s="32" t="n">
        <v>79.17</v>
      </c>
      <c r="CT18" s="30" t="n">
        <v>677.88</v>
      </c>
      <c r="CU18" s="30" t="n">
        <v>251.28</v>
      </c>
      <c r="CV18" s="31" t="n">
        <v>191.85</v>
      </c>
      <c r="CW18" s="32" t="n">
        <v>133.27</v>
      </c>
      <c r="CX18" s="32" t="n">
        <v>101.49</v>
      </c>
      <c r="CY18" s="30" t="n">
        <v>642.33</v>
      </c>
      <c r="CZ18" s="30" t="n">
        <v>254.56</v>
      </c>
      <c r="DA18" s="31" t="n">
        <v>198.03</v>
      </c>
      <c r="DB18" s="32" t="n">
        <v>111.94</v>
      </c>
      <c r="DC18" s="32" t="n">
        <v>77.8</v>
      </c>
      <c r="DD18" s="30" t="n">
        <v>651.73</v>
      </c>
      <c r="DE18" s="30" t="n">
        <v>264.49</v>
      </c>
      <c r="DF18" s="31" t="n">
        <v>189.67</v>
      </c>
      <c r="DG18" s="32" t="n">
        <v>113.03</v>
      </c>
      <c r="DH18" s="32" t="n">
        <v>84.53</v>
      </c>
      <c r="DI18" s="30" t="n">
        <v>666.53</v>
      </c>
      <c r="DJ18" s="30" t="n">
        <v>272.2</v>
      </c>
      <c r="DK18" s="31" t="n">
        <v>189.09</v>
      </c>
      <c r="DL18" s="32" t="n">
        <v>129.42</v>
      </c>
      <c r="DM18" s="32" t="n">
        <v>75.82</v>
      </c>
      <c r="DN18" s="30" t="n">
        <v>628.79</v>
      </c>
      <c r="DO18" s="30" t="n">
        <v>257.44</v>
      </c>
      <c r="DP18" s="31" t="n">
        <v>175.99</v>
      </c>
      <c r="DQ18" s="32" t="n">
        <v>115.64</v>
      </c>
      <c r="DR18" s="32" t="n">
        <v>79.72</v>
      </c>
      <c r="DS18" s="30" t="n">
        <v>633.79</v>
      </c>
      <c r="DT18" s="30" t="n">
        <v>254.31</v>
      </c>
      <c r="DU18" s="31" t="n">
        <v>198.18</v>
      </c>
      <c r="DV18" s="32" t="n">
        <v>98.23</v>
      </c>
      <c r="DW18" s="32" t="n">
        <v>83.08</v>
      </c>
      <c r="DX18" s="30" t="n">
        <v>633.71</v>
      </c>
      <c r="DY18" s="30" t="n">
        <v>270.43</v>
      </c>
      <c r="DZ18" s="31" t="n">
        <v>174.76</v>
      </c>
      <c r="EA18" s="32" t="n">
        <v>115.49</v>
      </c>
      <c r="EB18" s="32" t="n">
        <v>73.03</v>
      </c>
      <c r="EC18" s="30" t="n">
        <v>605.74</v>
      </c>
      <c r="ED18" s="30" t="n">
        <v>239.05</v>
      </c>
      <c r="EE18" s="31" t="n">
        <v>171.82</v>
      </c>
      <c r="EF18" s="32" t="n">
        <v>116.52</v>
      </c>
      <c r="EG18" s="32" t="n">
        <v>78.35</v>
      </c>
      <c r="EH18" s="30" t="n">
        <v>622.13</v>
      </c>
      <c r="EI18" s="30" t="n">
        <v>239.54</v>
      </c>
      <c r="EJ18" s="31" t="n">
        <v>179.76</v>
      </c>
      <c r="EK18" s="32" t="n">
        <v>115.12</v>
      </c>
      <c r="EL18" s="32" t="n">
        <v>87.71</v>
      </c>
      <c r="EM18" s="30" t="n">
        <v>559.33</v>
      </c>
      <c r="EN18" s="30" t="n">
        <v>233.27</v>
      </c>
      <c r="EO18" s="31" t="n">
        <v>162.26</v>
      </c>
      <c r="EP18" s="32" t="n">
        <v>95.93</v>
      </c>
      <c r="EQ18" s="32" t="n">
        <v>67.88</v>
      </c>
      <c r="ER18" s="30" t="n">
        <v>567.36</v>
      </c>
      <c r="ES18" s="30" t="n">
        <v>239.48</v>
      </c>
      <c r="ET18" s="31" t="n">
        <v>165.04</v>
      </c>
      <c r="EU18" s="32" t="n">
        <v>93.41</v>
      </c>
      <c r="EV18" s="32" t="n">
        <v>69.41</v>
      </c>
      <c r="EW18" s="30" t="n">
        <v>561.9</v>
      </c>
      <c r="EX18" s="30" t="n">
        <v>236.58</v>
      </c>
      <c r="EY18" s="31" t="n">
        <v>165.46</v>
      </c>
      <c r="EZ18" s="32" t="n">
        <v>99.51</v>
      </c>
      <c r="FA18" s="32" t="n">
        <v>60.35</v>
      </c>
      <c r="FB18" s="30" t="n">
        <v>541.09</v>
      </c>
      <c r="FC18" s="30" t="n">
        <v>226.54</v>
      </c>
      <c r="FD18" s="31" t="n">
        <v>159.5</v>
      </c>
      <c r="FE18" s="32" t="n">
        <v>94.6</v>
      </c>
      <c r="FF18" s="32" t="n">
        <v>60.45</v>
      </c>
      <c r="FG18" s="30" t="n">
        <v>522.1</v>
      </c>
      <c r="FH18" s="30" t="n">
        <v>217.93</v>
      </c>
      <c r="FI18" s="31" t="n">
        <v>155.98</v>
      </c>
      <c r="FJ18" s="32" t="n">
        <v>87.13</v>
      </c>
      <c r="FK18" s="32" t="n">
        <v>61.05</v>
      </c>
      <c r="FL18" s="30" t="n">
        <v>498.58</v>
      </c>
      <c r="FM18" s="30" t="n">
        <v>216.09</v>
      </c>
      <c r="FN18" s="31" t="n">
        <v>149.25</v>
      </c>
      <c r="FO18" s="32" t="n">
        <v>80.82</v>
      </c>
      <c r="FP18" s="32" t="n">
        <v>52.42</v>
      </c>
      <c r="FQ18" s="30" t="n">
        <v>491.21</v>
      </c>
      <c r="FR18" s="30" t="n">
        <v>211.77</v>
      </c>
      <c r="FS18" s="31" t="n">
        <v>146.53</v>
      </c>
      <c r="FT18" s="32" t="n">
        <v>87.39</v>
      </c>
      <c r="FU18" s="32" t="n">
        <v>45.52</v>
      </c>
      <c r="FV18" s="30" t="n">
        <v>488.63</v>
      </c>
      <c r="FW18" s="30" t="n">
        <v>198.04</v>
      </c>
      <c r="FX18" s="31" t="n">
        <v>144.93</v>
      </c>
      <c r="FY18" s="32" t="n">
        <v>102.57</v>
      </c>
      <c r="FZ18" s="32" t="n">
        <v>43.09</v>
      </c>
      <c r="GA18" s="30" t="n">
        <v>517.53</v>
      </c>
      <c r="GB18" s="30" t="n">
        <v>224.26</v>
      </c>
      <c r="GC18" s="31" t="n">
        <v>154.31</v>
      </c>
      <c r="GD18" s="32" t="n">
        <v>85.15</v>
      </c>
      <c r="GE18" s="32" t="n">
        <v>53.81</v>
      </c>
      <c r="GF18" s="30" t="n">
        <v>501.27</v>
      </c>
      <c r="GG18" s="30" t="n">
        <v>215.22</v>
      </c>
      <c r="GH18" s="31" t="n">
        <v>133.3</v>
      </c>
      <c r="GI18" s="32" t="n">
        <v>100.67</v>
      </c>
      <c r="GJ18" s="32" t="n">
        <v>52.08</v>
      </c>
      <c r="GK18" s="30" t="n">
        <f aca="false">SUM(GL18:GO18)</f>
        <v>500.9</v>
      </c>
      <c r="GL18" s="30" t="n">
        <v>209.56</v>
      </c>
      <c r="GM18" s="31" t="n">
        <v>147.91</v>
      </c>
      <c r="GN18" s="32" t="n">
        <v>94.85</v>
      </c>
      <c r="GO18" s="32" t="n">
        <v>48.58</v>
      </c>
      <c r="GP18" s="30" t="n">
        <f aca="false">SUM(GQ18:GT18)</f>
        <v>459.64</v>
      </c>
      <c r="GQ18" s="30" t="n">
        <v>206.81</v>
      </c>
      <c r="GR18" s="31" t="n">
        <v>123.79</v>
      </c>
      <c r="GS18" s="32" t="n">
        <v>90.79</v>
      </c>
      <c r="GT18" s="30" t="n">
        <v>38.25</v>
      </c>
    </row>
    <row r="19" customFormat="false" ht="12.75" hidden="false" customHeight="true" outlineLevel="0" collapsed="false">
      <c r="A19" s="34" t="n">
        <v>13</v>
      </c>
      <c r="B19" s="35" t="s">
        <v>60</v>
      </c>
      <c r="C19" s="25" t="n">
        <v>1521.66</v>
      </c>
      <c r="D19" s="25" t="n">
        <v>452.87</v>
      </c>
      <c r="E19" s="26" t="n">
        <v>269.64</v>
      </c>
      <c r="F19" s="36" t="n">
        <v>527.18</v>
      </c>
      <c r="G19" s="25" t="n">
        <v>271.97</v>
      </c>
      <c r="H19" s="25" t="n">
        <v>1618.15</v>
      </c>
      <c r="I19" s="25" t="n">
        <v>470.17</v>
      </c>
      <c r="J19" s="26" t="n">
        <v>293.98</v>
      </c>
      <c r="K19" s="36" t="n">
        <v>556.37</v>
      </c>
      <c r="L19" s="25" t="n">
        <v>297.63</v>
      </c>
      <c r="M19" s="25" t="n">
        <v>1452.42</v>
      </c>
      <c r="N19" s="25" t="n">
        <v>389.77</v>
      </c>
      <c r="O19" s="26" t="n">
        <v>233.18</v>
      </c>
      <c r="P19" s="36" t="n">
        <v>541.93</v>
      </c>
      <c r="Q19" s="25" t="n">
        <v>287.54</v>
      </c>
      <c r="R19" s="25" t="n">
        <v>1361.34</v>
      </c>
      <c r="S19" s="25" t="n">
        <v>377.87</v>
      </c>
      <c r="T19" s="26" t="n">
        <v>214.54</v>
      </c>
      <c r="U19" s="36" t="n">
        <v>526.16</v>
      </c>
      <c r="V19" s="36" t="n">
        <v>242.77</v>
      </c>
      <c r="W19" s="25" t="n">
        <v>1316.69</v>
      </c>
      <c r="X19" s="25" t="n">
        <v>378.73</v>
      </c>
      <c r="Y19" s="26" t="n">
        <v>233.2</v>
      </c>
      <c r="Z19" s="36" t="n">
        <v>467.99</v>
      </c>
      <c r="AA19" s="25" t="n">
        <v>236.77</v>
      </c>
      <c r="AB19" s="36" t="n">
        <v>1365.92</v>
      </c>
      <c r="AC19" s="26" t="n">
        <v>380.06</v>
      </c>
      <c r="AD19" s="26" t="n">
        <v>241.32</v>
      </c>
      <c r="AE19" s="26" t="n">
        <v>478.94</v>
      </c>
      <c r="AF19" s="37" t="n">
        <v>265.59</v>
      </c>
      <c r="AG19" s="25" t="n">
        <v>1357.62</v>
      </c>
      <c r="AH19" s="25" t="n">
        <v>356</v>
      </c>
      <c r="AI19" s="26" t="n">
        <v>239.93</v>
      </c>
      <c r="AJ19" s="36" t="n">
        <v>504.83</v>
      </c>
      <c r="AK19" s="25" t="n">
        <v>256.86</v>
      </c>
      <c r="AL19" s="25" t="n">
        <v>1354.51</v>
      </c>
      <c r="AM19" s="25" t="n">
        <v>361.87</v>
      </c>
      <c r="AN19" s="26" t="n">
        <v>219.6</v>
      </c>
      <c r="AO19" s="36" t="n">
        <v>542.54</v>
      </c>
      <c r="AP19" s="36" t="n">
        <v>230.51</v>
      </c>
      <c r="AQ19" s="25" t="n">
        <v>1276.63</v>
      </c>
      <c r="AR19" s="25" t="n">
        <v>365.72</v>
      </c>
      <c r="AS19" s="26" t="n">
        <v>223.43</v>
      </c>
      <c r="AT19" s="36" t="n">
        <v>466.9</v>
      </c>
      <c r="AU19" s="25" t="n">
        <v>220.58</v>
      </c>
      <c r="AV19" s="25" t="n">
        <v>1303.29</v>
      </c>
      <c r="AW19" s="25" t="n">
        <v>374.07</v>
      </c>
      <c r="AX19" s="26" t="n">
        <v>220.33</v>
      </c>
      <c r="AY19" s="36" t="n">
        <v>479.4</v>
      </c>
      <c r="AZ19" s="25" t="n">
        <v>229.49</v>
      </c>
      <c r="BA19" s="25" t="n">
        <v>1345.2</v>
      </c>
      <c r="BB19" s="25" t="n">
        <v>377.37</v>
      </c>
      <c r="BC19" s="26" t="n">
        <v>242.3</v>
      </c>
      <c r="BD19" s="36" t="n">
        <v>512.43</v>
      </c>
      <c r="BE19" s="25" t="n">
        <v>213.09</v>
      </c>
      <c r="BF19" s="25" t="n">
        <v>1272.09</v>
      </c>
      <c r="BG19" s="25" t="n">
        <v>370.01</v>
      </c>
      <c r="BH19" s="26" t="n">
        <v>229.13</v>
      </c>
      <c r="BI19" s="36" t="n">
        <v>480.51</v>
      </c>
      <c r="BJ19" s="36" t="n">
        <v>192.44</v>
      </c>
      <c r="BK19" s="25" t="n">
        <v>1255.03</v>
      </c>
      <c r="BL19" s="25" t="n">
        <v>379.37</v>
      </c>
      <c r="BM19" s="26" t="n">
        <v>227.87</v>
      </c>
      <c r="BN19" s="36" t="n">
        <v>472.22</v>
      </c>
      <c r="BO19" s="36" t="n">
        <v>175.57</v>
      </c>
      <c r="BP19" s="25" t="n">
        <v>1286.85</v>
      </c>
      <c r="BQ19" s="25" t="n">
        <v>382.3</v>
      </c>
      <c r="BR19" s="26" t="n">
        <v>194.18</v>
      </c>
      <c r="BS19" s="36" t="n">
        <v>508.26</v>
      </c>
      <c r="BT19" s="36" t="n">
        <v>202.11</v>
      </c>
      <c r="BU19" s="25" t="n">
        <v>1241.77</v>
      </c>
      <c r="BV19" s="25" t="n">
        <v>363.02</v>
      </c>
      <c r="BW19" s="26" t="n">
        <v>209.04</v>
      </c>
      <c r="BX19" s="36" t="n">
        <v>477.62</v>
      </c>
      <c r="BY19" s="36" t="n">
        <v>192.09</v>
      </c>
      <c r="BZ19" s="25" t="n">
        <v>1220.19</v>
      </c>
      <c r="CA19" s="25" t="n">
        <v>360.15</v>
      </c>
      <c r="CB19" s="26" t="n">
        <v>229.01</v>
      </c>
      <c r="CC19" s="36" t="n">
        <v>455.79</v>
      </c>
      <c r="CD19" s="36" t="n">
        <v>175.24</v>
      </c>
      <c r="CE19" s="25" t="n">
        <v>1183.92</v>
      </c>
      <c r="CF19" s="25" t="n">
        <v>384.57</v>
      </c>
      <c r="CG19" s="26" t="n">
        <v>207.23</v>
      </c>
      <c r="CH19" s="36" t="n">
        <v>414.87</v>
      </c>
      <c r="CI19" s="36" t="n">
        <v>177.25</v>
      </c>
      <c r="CJ19" s="25" t="n">
        <v>1170.14</v>
      </c>
      <c r="CK19" s="25" t="n">
        <v>362.2</v>
      </c>
      <c r="CL19" s="26" t="n">
        <v>198.89</v>
      </c>
      <c r="CM19" s="36" t="n">
        <v>421.83</v>
      </c>
      <c r="CN19" s="36" t="n">
        <v>187.22</v>
      </c>
      <c r="CO19" s="25" t="n">
        <v>1139.72</v>
      </c>
      <c r="CP19" s="25" t="n">
        <v>351.9</v>
      </c>
      <c r="CQ19" s="26" t="n">
        <v>207.65</v>
      </c>
      <c r="CR19" s="36" t="n">
        <v>403.84</v>
      </c>
      <c r="CS19" s="36" t="n">
        <v>176.33</v>
      </c>
      <c r="CT19" s="25" t="n">
        <v>1130.25</v>
      </c>
      <c r="CU19" s="25" t="n">
        <v>332.75</v>
      </c>
      <c r="CV19" s="26" t="n">
        <v>216.57</v>
      </c>
      <c r="CW19" s="36" t="n">
        <v>411.82</v>
      </c>
      <c r="CX19" s="36" t="n">
        <v>169.11</v>
      </c>
      <c r="CY19" s="25" t="n">
        <v>1118.91</v>
      </c>
      <c r="CZ19" s="25" t="n">
        <v>348.47</v>
      </c>
      <c r="DA19" s="26" t="n">
        <v>227.79</v>
      </c>
      <c r="DB19" s="36" t="n">
        <v>401.48</v>
      </c>
      <c r="DC19" s="36" t="n">
        <v>141.18</v>
      </c>
      <c r="DD19" s="25" t="n">
        <v>1095.6</v>
      </c>
      <c r="DE19" s="25" t="n">
        <v>345.03</v>
      </c>
      <c r="DF19" s="26" t="n">
        <v>210.55</v>
      </c>
      <c r="DG19" s="36" t="n">
        <v>381.22</v>
      </c>
      <c r="DH19" s="36" t="n">
        <v>158.8</v>
      </c>
      <c r="DI19" s="25" t="n">
        <v>1143.32</v>
      </c>
      <c r="DJ19" s="25" t="n">
        <v>388.38</v>
      </c>
      <c r="DK19" s="26" t="n">
        <v>211.82</v>
      </c>
      <c r="DL19" s="36" t="n">
        <v>392.4</v>
      </c>
      <c r="DM19" s="36" t="n">
        <v>150.72</v>
      </c>
      <c r="DN19" s="25" t="n">
        <v>1081.27</v>
      </c>
      <c r="DO19" s="25" t="n">
        <v>357.28</v>
      </c>
      <c r="DP19" s="26" t="n">
        <v>214.85</v>
      </c>
      <c r="DQ19" s="36" t="n">
        <v>384.92</v>
      </c>
      <c r="DR19" s="36" t="n">
        <v>124.22</v>
      </c>
      <c r="DS19" s="25" t="n">
        <v>993.97</v>
      </c>
      <c r="DT19" s="25" t="n">
        <v>360.07</v>
      </c>
      <c r="DU19" s="26" t="n">
        <v>199.44</v>
      </c>
      <c r="DV19" s="36" t="n">
        <v>312.01</v>
      </c>
      <c r="DW19" s="36" t="n">
        <v>122.46</v>
      </c>
      <c r="DX19" s="25" t="n">
        <v>1014.98</v>
      </c>
      <c r="DY19" s="25" t="n">
        <v>378.56</v>
      </c>
      <c r="DZ19" s="26" t="n">
        <v>204.45</v>
      </c>
      <c r="EA19" s="36" t="n">
        <v>300.86</v>
      </c>
      <c r="EB19" s="36" t="n">
        <v>131.12</v>
      </c>
      <c r="EC19" s="25" t="n">
        <v>991.09</v>
      </c>
      <c r="ED19" s="25" t="n">
        <v>331.8</v>
      </c>
      <c r="EE19" s="26" t="n">
        <v>192.65</v>
      </c>
      <c r="EF19" s="36" t="n">
        <v>345.33</v>
      </c>
      <c r="EG19" s="36" t="n">
        <v>121.3</v>
      </c>
      <c r="EH19" s="25" t="n">
        <v>975.87</v>
      </c>
      <c r="EI19" s="25" t="n">
        <v>343.24</v>
      </c>
      <c r="EJ19" s="26" t="n">
        <v>193.51</v>
      </c>
      <c r="EK19" s="36" t="n">
        <v>329.92</v>
      </c>
      <c r="EL19" s="36" t="n">
        <v>109.2</v>
      </c>
      <c r="EM19" s="25" t="n">
        <v>966.18</v>
      </c>
      <c r="EN19" s="25" t="n">
        <v>339.65</v>
      </c>
      <c r="EO19" s="26" t="n">
        <v>204.59</v>
      </c>
      <c r="EP19" s="36" t="n">
        <v>294.73</v>
      </c>
      <c r="EQ19" s="36" t="n">
        <v>127.21</v>
      </c>
      <c r="ER19" s="25" t="n">
        <v>902.83</v>
      </c>
      <c r="ES19" s="25" t="n">
        <v>350.93</v>
      </c>
      <c r="ET19" s="26" t="n">
        <v>198.53</v>
      </c>
      <c r="EU19" s="36" t="n">
        <v>251.87</v>
      </c>
      <c r="EV19" s="36" t="n">
        <v>101.5</v>
      </c>
      <c r="EW19" s="25" t="n">
        <v>980.95</v>
      </c>
      <c r="EX19" s="25" t="n">
        <v>350.36</v>
      </c>
      <c r="EY19" s="26" t="n">
        <v>202.11</v>
      </c>
      <c r="EZ19" s="36" t="n">
        <v>333.96</v>
      </c>
      <c r="FA19" s="36" t="n">
        <v>94.53</v>
      </c>
      <c r="FB19" s="25" t="n">
        <v>965.98</v>
      </c>
      <c r="FC19" s="25" t="n">
        <v>343.56</v>
      </c>
      <c r="FD19" s="26" t="n">
        <v>198.26</v>
      </c>
      <c r="FE19" s="36" t="n">
        <v>316.95</v>
      </c>
      <c r="FF19" s="36" t="n">
        <v>107.22</v>
      </c>
      <c r="FG19" s="25" t="n">
        <v>947.65</v>
      </c>
      <c r="FH19" s="25" t="n">
        <v>348.27</v>
      </c>
      <c r="FI19" s="26" t="n">
        <v>201.3</v>
      </c>
      <c r="FJ19" s="36" t="n">
        <v>286.2</v>
      </c>
      <c r="FK19" s="36" t="n">
        <v>111.88</v>
      </c>
      <c r="FL19" s="25" t="n">
        <v>956.64</v>
      </c>
      <c r="FM19" s="25" t="n">
        <v>355.4</v>
      </c>
      <c r="FN19" s="26" t="n">
        <v>213.5</v>
      </c>
      <c r="FO19" s="36" t="n">
        <v>272.46</v>
      </c>
      <c r="FP19" s="36" t="n">
        <v>115.28</v>
      </c>
      <c r="FQ19" s="25" t="n">
        <v>973.88</v>
      </c>
      <c r="FR19" s="25" t="n">
        <v>345.8</v>
      </c>
      <c r="FS19" s="26" t="n">
        <v>208.59</v>
      </c>
      <c r="FT19" s="36" t="n">
        <v>310.36</v>
      </c>
      <c r="FU19" s="36" t="n">
        <v>109.14</v>
      </c>
      <c r="FV19" s="25" t="n">
        <v>1017.51</v>
      </c>
      <c r="FW19" s="25" t="n">
        <v>355.32</v>
      </c>
      <c r="FX19" s="26" t="n">
        <v>211.12</v>
      </c>
      <c r="FY19" s="36" t="n">
        <v>327.06</v>
      </c>
      <c r="FZ19" s="36" t="n">
        <v>124</v>
      </c>
      <c r="GA19" s="25" t="n">
        <v>942.63</v>
      </c>
      <c r="GB19" s="25" t="n">
        <v>375.68</v>
      </c>
      <c r="GC19" s="26" t="n">
        <v>185.59</v>
      </c>
      <c r="GD19" s="36" t="n">
        <v>288.3</v>
      </c>
      <c r="GE19" s="36" t="n">
        <v>93.06</v>
      </c>
      <c r="GF19" s="25" t="n">
        <v>1032.93</v>
      </c>
      <c r="GG19" s="25" t="n">
        <v>401.57</v>
      </c>
      <c r="GH19" s="26" t="n">
        <v>217.14</v>
      </c>
      <c r="GI19" s="36" t="n">
        <v>315.84</v>
      </c>
      <c r="GJ19" s="36" t="n">
        <v>98.38</v>
      </c>
      <c r="GK19" s="25" t="n">
        <f aca="false">SUM(GL19:GO19)</f>
        <v>978.8</v>
      </c>
      <c r="GL19" s="25" t="n">
        <v>369.28</v>
      </c>
      <c r="GM19" s="26" t="n">
        <v>182.85</v>
      </c>
      <c r="GN19" s="36" t="n">
        <v>331.72</v>
      </c>
      <c r="GO19" s="36" t="n">
        <v>94.95</v>
      </c>
      <c r="GP19" s="25" t="n">
        <f aca="false">SUM(GQ19:GT19)</f>
        <v>1102.04</v>
      </c>
      <c r="GQ19" s="25" t="n">
        <v>402.8</v>
      </c>
      <c r="GR19" s="26" t="n">
        <v>209.44</v>
      </c>
      <c r="GS19" s="36" t="n">
        <v>377.73</v>
      </c>
      <c r="GT19" s="25" t="n">
        <v>112.07</v>
      </c>
    </row>
    <row r="20" customFormat="false" ht="12.75" hidden="false" customHeight="true" outlineLevel="0" collapsed="false">
      <c r="A20" s="28" t="n">
        <v>14</v>
      </c>
      <c r="B20" s="29" t="s">
        <v>61</v>
      </c>
      <c r="C20" s="30" t="n">
        <v>1233.22</v>
      </c>
      <c r="D20" s="30" t="n">
        <v>211.23</v>
      </c>
      <c r="E20" s="31" t="n">
        <v>368.42</v>
      </c>
      <c r="F20" s="39" t="n">
        <v>271.73</v>
      </c>
      <c r="G20" s="30" t="n">
        <v>381.84</v>
      </c>
      <c r="H20" s="30" t="n">
        <v>1288.56</v>
      </c>
      <c r="I20" s="30" t="n">
        <v>220.56</v>
      </c>
      <c r="J20" s="31" t="n">
        <v>381.02</v>
      </c>
      <c r="K20" s="39" t="n">
        <v>302.69</v>
      </c>
      <c r="L20" s="30" t="n">
        <v>384.29</v>
      </c>
      <c r="M20" s="30" t="n">
        <v>1218.45</v>
      </c>
      <c r="N20" s="30" t="n">
        <v>178.52</v>
      </c>
      <c r="O20" s="31" t="n">
        <v>330.45</v>
      </c>
      <c r="P20" s="39" t="n">
        <v>307.01</v>
      </c>
      <c r="Q20" s="30" t="n">
        <v>402.47</v>
      </c>
      <c r="R20" s="30" t="n">
        <v>1243.99</v>
      </c>
      <c r="S20" s="30" t="n">
        <v>192.81</v>
      </c>
      <c r="T20" s="31" t="n">
        <v>346.57</v>
      </c>
      <c r="U20" s="39" t="n">
        <v>302.94</v>
      </c>
      <c r="V20" s="32" t="n">
        <v>401.67</v>
      </c>
      <c r="W20" s="30" t="n">
        <v>1159.94</v>
      </c>
      <c r="X20" s="30" t="n">
        <v>192.1</v>
      </c>
      <c r="Y20" s="31" t="n">
        <v>348.39</v>
      </c>
      <c r="Z20" s="39" t="n">
        <v>253.46</v>
      </c>
      <c r="AA20" s="30" t="n">
        <v>365.98</v>
      </c>
      <c r="AB20" s="32" t="n">
        <v>1166.97</v>
      </c>
      <c r="AC20" s="31" t="n">
        <v>187.88</v>
      </c>
      <c r="AD20" s="31" t="n">
        <v>347.56</v>
      </c>
      <c r="AE20" s="31" t="n">
        <v>263.05</v>
      </c>
      <c r="AF20" s="33" t="n">
        <v>368.48</v>
      </c>
      <c r="AG20" s="30" t="n">
        <v>1111.63</v>
      </c>
      <c r="AH20" s="30" t="n">
        <v>176.23</v>
      </c>
      <c r="AI20" s="31" t="n">
        <v>318.05</v>
      </c>
      <c r="AJ20" s="39" t="n">
        <v>281.43</v>
      </c>
      <c r="AK20" s="30" t="n">
        <v>335.92</v>
      </c>
      <c r="AL20" s="30" t="n">
        <v>1092.14</v>
      </c>
      <c r="AM20" s="30" t="n">
        <v>174.46</v>
      </c>
      <c r="AN20" s="31" t="n">
        <v>311.42</v>
      </c>
      <c r="AO20" s="39" t="n">
        <v>257.42</v>
      </c>
      <c r="AP20" s="32" t="n">
        <v>348.84</v>
      </c>
      <c r="AQ20" s="30" t="n">
        <v>1082.72</v>
      </c>
      <c r="AR20" s="30" t="n">
        <v>180.38</v>
      </c>
      <c r="AS20" s="31" t="n">
        <v>325.39</v>
      </c>
      <c r="AT20" s="39" t="n">
        <v>246.29</v>
      </c>
      <c r="AU20" s="30" t="n">
        <v>330.66</v>
      </c>
      <c r="AV20" s="30" t="n">
        <v>1097.52</v>
      </c>
      <c r="AW20" s="30" t="n">
        <v>186.29</v>
      </c>
      <c r="AX20" s="31" t="n">
        <v>323.82</v>
      </c>
      <c r="AY20" s="39" t="n">
        <v>249.21</v>
      </c>
      <c r="AZ20" s="30" t="n">
        <v>338.2</v>
      </c>
      <c r="BA20" s="30" t="n">
        <v>999.28</v>
      </c>
      <c r="BB20" s="30" t="n">
        <v>173.79</v>
      </c>
      <c r="BC20" s="31" t="n">
        <v>279.68</v>
      </c>
      <c r="BD20" s="39" t="n">
        <v>241.06</v>
      </c>
      <c r="BE20" s="30" t="n">
        <v>304.75</v>
      </c>
      <c r="BF20" s="30" t="n">
        <v>1066.72</v>
      </c>
      <c r="BG20" s="30" t="n">
        <v>180.34</v>
      </c>
      <c r="BH20" s="31" t="n">
        <v>303.23</v>
      </c>
      <c r="BI20" s="39" t="n">
        <v>253.22</v>
      </c>
      <c r="BJ20" s="32" t="n">
        <v>329.94</v>
      </c>
      <c r="BK20" s="30" t="n">
        <v>1063.56</v>
      </c>
      <c r="BL20" s="30" t="n">
        <v>178.68</v>
      </c>
      <c r="BM20" s="31" t="n">
        <v>306.47</v>
      </c>
      <c r="BN20" s="39" t="n">
        <v>259.5</v>
      </c>
      <c r="BO20" s="32" t="n">
        <v>318.91</v>
      </c>
      <c r="BP20" s="30" t="n">
        <v>1085.02</v>
      </c>
      <c r="BQ20" s="30" t="n">
        <v>182.38</v>
      </c>
      <c r="BR20" s="31" t="n">
        <v>294.37</v>
      </c>
      <c r="BS20" s="39" t="n">
        <v>291.22</v>
      </c>
      <c r="BT20" s="32" t="n">
        <v>317.05</v>
      </c>
      <c r="BU20" s="30" t="n">
        <v>1006.67</v>
      </c>
      <c r="BV20" s="30" t="n">
        <v>164.69</v>
      </c>
      <c r="BW20" s="31" t="n">
        <v>295.76</v>
      </c>
      <c r="BX20" s="39" t="n">
        <v>240.62</v>
      </c>
      <c r="BY20" s="32" t="n">
        <v>305.6</v>
      </c>
      <c r="BZ20" s="30" t="n">
        <v>1028.47</v>
      </c>
      <c r="CA20" s="30" t="n">
        <v>172.62</v>
      </c>
      <c r="CB20" s="31" t="n">
        <v>297.3</v>
      </c>
      <c r="CC20" s="39" t="n">
        <v>241.08</v>
      </c>
      <c r="CD20" s="32" t="n">
        <v>317.47</v>
      </c>
      <c r="CE20" s="30" t="n">
        <v>1033.54</v>
      </c>
      <c r="CF20" s="30" t="n">
        <v>178.35</v>
      </c>
      <c r="CG20" s="31" t="n">
        <v>294.47</v>
      </c>
      <c r="CH20" s="39" t="n">
        <v>244.77</v>
      </c>
      <c r="CI20" s="32" t="n">
        <v>315.95</v>
      </c>
      <c r="CJ20" s="30" t="n">
        <v>1079.88</v>
      </c>
      <c r="CK20" s="30" t="n">
        <v>178.87</v>
      </c>
      <c r="CL20" s="31" t="n">
        <v>286.56</v>
      </c>
      <c r="CM20" s="39" t="n">
        <v>275.5</v>
      </c>
      <c r="CN20" s="32" t="n">
        <v>338.95</v>
      </c>
      <c r="CO20" s="30" t="n">
        <v>1029.6</v>
      </c>
      <c r="CP20" s="30" t="n">
        <v>186</v>
      </c>
      <c r="CQ20" s="31" t="n">
        <v>301.69</v>
      </c>
      <c r="CR20" s="39" t="n">
        <v>227.87</v>
      </c>
      <c r="CS20" s="32" t="n">
        <v>314.04</v>
      </c>
      <c r="CT20" s="30" t="n">
        <v>1031.57</v>
      </c>
      <c r="CU20" s="30" t="n">
        <v>179.82</v>
      </c>
      <c r="CV20" s="31" t="n">
        <v>310.42</v>
      </c>
      <c r="CW20" s="39" t="n">
        <v>232.55</v>
      </c>
      <c r="CX20" s="32" t="n">
        <v>308.78</v>
      </c>
      <c r="CY20" s="30" t="n">
        <v>1052.9</v>
      </c>
      <c r="CZ20" s="30" t="n">
        <v>194.91</v>
      </c>
      <c r="DA20" s="31" t="n">
        <v>301.91</v>
      </c>
      <c r="DB20" s="39" t="n">
        <v>252.01</v>
      </c>
      <c r="DC20" s="32" t="n">
        <v>304.06</v>
      </c>
      <c r="DD20" s="30" t="n">
        <v>1122.34</v>
      </c>
      <c r="DE20" s="30" t="n">
        <v>197.65</v>
      </c>
      <c r="DF20" s="31" t="n">
        <v>312.39</v>
      </c>
      <c r="DG20" s="39" t="n">
        <v>271.49</v>
      </c>
      <c r="DH20" s="32" t="n">
        <v>340.8</v>
      </c>
      <c r="DI20" s="30" t="n">
        <v>997.6</v>
      </c>
      <c r="DJ20" s="30" t="n">
        <v>195.11</v>
      </c>
      <c r="DK20" s="31" t="n">
        <v>315.93</v>
      </c>
      <c r="DL20" s="39" t="n">
        <v>212.04</v>
      </c>
      <c r="DM20" s="32" t="n">
        <v>274.51</v>
      </c>
      <c r="DN20" s="30" t="n">
        <v>1004.17</v>
      </c>
      <c r="DO20" s="30" t="n">
        <v>208.96</v>
      </c>
      <c r="DP20" s="31" t="n">
        <v>305.57</v>
      </c>
      <c r="DQ20" s="39" t="n">
        <v>220.2</v>
      </c>
      <c r="DR20" s="32" t="n">
        <v>269.43</v>
      </c>
      <c r="DS20" s="30" t="n">
        <v>986.67</v>
      </c>
      <c r="DT20" s="30" t="n">
        <v>204.45</v>
      </c>
      <c r="DU20" s="31" t="n">
        <v>291.25</v>
      </c>
      <c r="DV20" s="39" t="n">
        <v>230.08</v>
      </c>
      <c r="DW20" s="32" t="n">
        <v>260.9</v>
      </c>
      <c r="DX20" s="30" t="n">
        <v>1082.41</v>
      </c>
      <c r="DY20" s="30" t="n">
        <v>215.35</v>
      </c>
      <c r="DZ20" s="31" t="n">
        <v>320.14</v>
      </c>
      <c r="EA20" s="39" t="n">
        <v>253.6</v>
      </c>
      <c r="EB20" s="32" t="n">
        <v>293.32</v>
      </c>
      <c r="EC20" s="30" t="n">
        <v>1002.43</v>
      </c>
      <c r="ED20" s="30" t="n">
        <v>192.28</v>
      </c>
      <c r="EE20" s="31" t="n">
        <v>323.54</v>
      </c>
      <c r="EF20" s="39" t="n">
        <v>228.77</v>
      </c>
      <c r="EG20" s="32" t="n">
        <v>257.83</v>
      </c>
      <c r="EH20" s="30" t="n">
        <v>1054.11</v>
      </c>
      <c r="EI20" s="30" t="n">
        <v>196.24</v>
      </c>
      <c r="EJ20" s="31" t="n">
        <v>319.06</v>
      </c>
      <c r="EK20" s="39" t="n">
        <v>262.48</v>
      </c>
      <c r="EL20" s="32" t="n">
        <v>276.34</v>
      </c>
      <c r="EM20" s="30" t="n">
        <v>974.04</v>
      </c>
      <c r="EN20" s="30" t="n">
        <v>192.83</v>
      </c>
      <c r="EO20" s="31" t="n">
        <v>302.44</v>
      </c>
      <c r="EP20" s="39" t="n">
        <v>236.84</v>
      </c>
      <c r="EQ20" s="32" t="n">
        <v>241.93</v>
      </c>
      <c r="ER20" s="30" t="n">
        <v>957.13</v>
      </c>
      <c r="ES20" s="30" t="n">
        <v>193.74</v>
      </c>
      <c r="ET20" s="31" t="n">
        <v>301.13</v>
      </c>
      <c r="EU20" s="39" t="n">
        <v>232.49</v>
      </c>
      <c r="EV20" s="32" t="n">
        <v>229.76</v>
      </c>
      <c r="EW20" s="30" t="n">
        <v>954.22</v>
      </c>
      <c r="EX20" s="30" t="n">
        <v>182</v>
      </c>
      <c r="EY20" s="31" t="n">
        <v>295.05</v>
      </c>
      <c r="EZ20" s="39" t="n">
        <v>241.44</v>
      </c>
      <c r="FA20" s="32" t="n">
        <v>235.72</v>
      </c>
      <c r="FB20" s="30" t="n">
        <v>1006.65</v>
      </c>
      <c r="FC20" s="30" t="n">
        <v>183.56</v>
      </c>
      <c r="FD20" s="31" t="n">
        <v>311.23</v>
      </c>
      <c r="FE20" s="39" t="n">
        <v>249.44</v>
      </c>
      <c r="FF20" s="32" t="n">
        <v>262.42</v>
      </c>
      <c r="FG20" s="30" t="n">
        <v>952.28</v>
      </c>
      <c r="FH20" s="30" t="n">
        <v>184.12</v>
      </c>
      <c r="FI20" s="31" t="n">
        <v>284</v>
      </c>
      <c r="FJ20" s="39" t="n">
        <v>236.94</v>
      </c>
      <c r="FK20" s="32" t="n">
        <v>247.22</v>
      </c>
      <c r="FL20" s="30" t="n">
        <v>946.61</v>
      </c>
      <c r="FM20" s="30" t="n">
        <v>199.26</v>
      </c>
      <c r="FN20" s="31" t="n">
        <v>285.15</v>
      </c>
      <c r="FO20" s="39" t="n">
        <v>220.79</v>
      </c>
      <c r="FP20" s="32" t="n">
        <v>241.42</v>
      </c>
      <c r="FQ20" s="30" t="n">
        <v>938.5</v>
      </c>
      <c r="FR20" s="30" t="n">
        <v>182.81</v>
      </c>
      <c r="FS20" s="31" t="n">
        <v>290.69</v>
      </c>
      <c r="FT20" s="39" t="n">
        <v>222.79</v>
      </c>
      <c r="FU20" s="32" t="n">
        <v>242.2</v>
      </c>
      <c r="FV20" s="30" t="n">
        <v>981.42</v>
      </c>
      <c r="FW20" s="30" t="n">
        <v>180.31</v>
      </c>
      <c r="FX20" s="31" t="n">
        <v>297.19</v>
      </c>
      <c r="FY20" s="39" t="n">
        <v>245.09</v>
      </c>
      <c r="FZ20" s="32" t="n">
        <v>258.82</v>
      </c>
      <c r="GA20" s="30" t="n">
        <v>970.55</v>
      </c>
      <c r="GB20" s="30" t="n">
        <v>188.43</v>
      </c>
      <c r="GC20" s="31" t="n">
        <v>297.87</v>
      </c>
      <c r="GD20" s="39" t="n">
        <v>235.92</v>
      </c>
      <c r="GE20" s="32" t="n">
        <v>248.33</v>
      </c>
      <c r="GF20" s="30" t="n">
        <v>1005.9</v>
      </c>
      <c r="GG20" s="30" t="n">
        <v>191.64</v>
      </c>
      <c r="GH20" s="31" t="n">
        <v>328.75</v>
      </c>
      <c r="GI20" s="39" t="n">
        <v>242.79</v>
      </c>
      <c r="GJ20" s="32" t="n">
        <v>242.73</v>
      </c>
      <c r="GK20" s="30" t="n">
        <f aca="false">SUM(GL20:GO20)</f>
        <v>951.36</v>
      </c>
      <c r="GL20" s="30" t="n">
        <v>180.5</v>
      </c>
      <c r="GM20" s="31" t="n">
        <v>282.88</v>
      </c>
      <c r="GN20" s="39" t="n">
        <v>242.91</v>
      </c>
      <c r="GO20" s="32" t="n">
        <v>245.07</v>
      </c>
      <c r="GP20" s="30" t="n">
        <f aca="false">SUM(GQ20:GT20)</f>
        <v>1025.1</v>
      </c>
      <c r="GQ20" s="30" t="n">
        <v>199.29</v>
      </c>
      <c r="GR20" s="31" t="n">
        <v>321.61</v>
      </c>
      <c r="GS20" s="39" t="n">
        <v>251</v>
      </c>
      <c r="GT20" s="30" t="n">
        <v>253.2</v>
      </c>
    </row>
    <row r="21" customFormat="false" ht="12.75" hidden="false" customHeight="true" outlineLevel="0" collapsed="false">
      <c r="A21" s="34" t="n">
        <v>15</v>
      </c>
      <c r="B21" s="35" t="s">
        <v>62</v>
      </c>
      <c r="C21" s="26" t="n">
        <v>700.98</v>
      </c>
      <c r="D21" s="36" t="n">
        <v>92.95</v>
      </c>
      <c r="E21" s="36" t="n">
        <v>265.57</v>
      </c>
      <c r="F21" s="36" t="n">
        <v>88.7</v>
      </c>
      <c r="G21" s="40" t="n">
        <v>253.75</v>
      </c>
      <c r="H21" s="26" t="n">
        <v>702.68</v>
      </c>
      <c r="I21" s="36" t="n">
        <v>95.62</v>
      </c>
      <c r="J21" s="36" t="n">
        <v>281.64</v>
      </c>
      <c r="K21" s="36" t="n">
        <v>91.97</v>
      </c>
      <c r="L21" s="40" t="n">
        <v>233.45</v>
      </c>
      <c r="M21" s="25" t="n">
        <v>676.33</v>
      </c>
      <c r="N21" s="36" t="n">
        <v>78.22</v>
      </c>
      <c r="O21" s="36" t="n">
        <v>257.92</v>
      </c>
      <c r="P21" s="36" t="n">
        <v>79.73</v>
      </c>
      <c r="Q21" s="40" t="n">
        <v>260.46</v>
      </c>
      <c r="R21" s="26" t="n">
        <v>725.33</v>
      </c>
      <c r="S21" s="36" t="n">
        <v>83.82</v>
      </c>
      <c r="T21" s="36" t="n">
        <v>256.77</v>
      </c>
      <c r="U21" s="36" t="n">
        <v>88.6</v>
      </c>
      <c r="V21" s="40" t="n">
        <v>296.14</v>
      </c>
      <c r="W21" s="26" t="n">
        <v>709.74</v>
      </c>
      <c r="X21" s="36" t="n">
        <v>84.04</v>
      </c>
      <c r="Y21" s="36" t="n">
        <v>262.7</v>
      </c>
      <c r="Z21" s="36" t="n">
        <v>99.92</v>
      </c>
      <c r="AA21" s="40" t="n">
        <v>263.07</v>
      </c>
      <c r="AB21" s="36" t="n">
        <v>714.8</v>
      </c>
      <c r="AC21" s="26" t="n">
        <v>85.02</v>
      </c>
      <c r="AD21" s="26" t="n">
        <v>256.84</v>
      </c>
      <c r="AE21" s="26" t="n">
        <v>92.68</v>
      </c>
      <c r="AF21" s="37" t="n">
        <v>280.26</v>
      </c>
      <c r="AG21" s="26" t="n">
        <v>709.46</v>
      </c>
      <c r="AH21" s="36" t="n">
        <v>78.79</v>
      </c>
      <c r="AI21" s="36" t="n">
        <v>244.76</v>
      </c>
      <c r="AJ21" s="36" t="n">
        <v>84.7</v>
      </c>
      <c r="AK21" s="40" t="n">
        <v>301.21</v>
      </c>
      <c r="AL21" s="26" t="n">
        <v>661.68</v>
      </c>
      <c r="AM21" s="36" t="n">
        <v>72.54</v>
      </c>
      <c r="AN21" s="36" t="n">
        <v>231.5</v>
      </c>
      <c r="AO21" s="36" t="n">
        <v>90.93</v>
      </c>
      <c r="AP21" s="40" t="n">
        <v>266.71</v>
      </c>
      <c r="AQ21" s="26" t="n">
        <v>658.42</v>
      </c>
      <c r="AR21" s="36" t="n">
        <v>80.63</v>
      </c>
      <c r="AS21" s="36" t="n">
        <v>234.17</v>
      </c>
      <c r="AT21" s="36" t="n">
        <v>82.51</v>
      </c>
      <c r="AU21" s="40" t="n">
        <v>261.1</v>
      </c>
      <c r="AV21" s="26" t="n">
        <v>720.36</v>
      </c>
      <c r="AW21" s="36" t="n">
        <v>80.16</v>
      </c>
      <c r="AX21" s="36" t="n">
        <v>238.06</v>
      </c>
      <c r="AY21" s="36" t="n">
        <v>94.1</v>
      </c>
      <c r="AZ21" s="40" t="n">
        <v>308.02</v>
      </c>
      <c r="BA21" s="26" t="n">
        <v>704.85</v>
      </c>
      <c r="BB21" s="36" t="n">
        <v>83.16</v>
      </c>
      <c r="BC21" s="36" t="n">
        <v>240.92</v>
      </c>
      <c r="BD21" s="36" t="n">
        <v>85.25</v>
      </c>
      <c r="BE21" s="40" t="n">
        <v>295.52</v>
      </c>
      <c r="BF21" s="26" t="n">
        <v>641.94</v>
      </c>
      <c r="BG21" s="36" t="n">
        <v>73.34</v>
      </c>
      <c r="BH21" s="36" t="n">
        <v>218.18</v>
      </c>
      <c r="BI21" s="36" t="n">
        <v>67.81</v>
      </c>
      <c r="BJ21" s="40" t="n">
        <v>282.61</v>
      </c>
      <c r="BK21" s="26" t="n">
        <v>669.88</v>
      </c>
      <c r="BL21" s="36" t="n">
        <v>72.61</v>
      </c>
      <c r="BM21" s="36" t="n">
        <v>229.08</v>
      </c>
      <c r="BN21" s="36" t="n">
        <v>70.59</v>
      </c>
      <c r="BO21" s="40" t="n">
        <v>297.6</v>
      </c>
      <c r="BP21" s="26" t="n">
        <v>647.17</v>
      </c>
      <c r="BQ21" s="36" t="n">
        <v>86.79</v>
      </c>
      <c r="BR21" s="36" t="n">
        <v>245.68</v>
      </c>
      <c r="BS21" s="36" t="n">
        <v>68.11</v>
      </c>
      <c r="BT21" s="40" t="n">
        <v>246.59</v>
      </c>
      <c r="BU21" s="26" t="n">
        <v>611.7</v>
      </c>
      <c r="BV21" s="36" t="n">
        <v>81.13</v>
      </c>
      <c r="BW21" s="36" t="n">
        <v>224.76</v>
      </c>
      <c r="BX21" s="36" t="n">
        <v>63.43</v>
      </c>
      <c r="BY21" s="40" t="n">
        <v>242.39</v>
      </c>
      <c r="BZ21" s="26" t="n">
        <v>604.88</v>
      </c>
      <c r="CA21" s="36" t="n">
        <v>68.8</v>
      </c>
      <c r="CB21" s="36" t="n">
        <v>197.72</v>
      </c>
      <c r="CC21" s="36" t="n">
        <v>79.41</v>
      </c>
      <c r="CD21" s="40" t="n">
        <v>258.95</v>
      </c>
      <c r="CE21" s="26" t="n">
        <v>584.55</v>
      </c>
      <c r="CF21" s="36" t="n">
        <v>78.86</v>
      </c>
      <c r="CG21" s="36" t="n">
        <v>199.4</v>
      </c>
      <c r="CH21" s="36" t="n">
        <v>71.51</v>
      </c>
      <c r="CI21" s="40" t="n">
        <v>234.78</v>
      </c>
      <c r="CJ21" s="26" t="n">
        <v>602.79</v>
      </c>
      <c r="CK21" s="36" t="n">
        <v>76.74</v>
      </c>
      <c r="CL21" s="36" t="n">
        <v>232.32</v>
      </c>
      <c r="CM21" s="36" t="n">
        <v>66.93</v>
      </c>
      <c r="CN21" s="40" t="n">
        <v>226.8</v>
      </c>
      <c r="CO21" s="26" t="n">
        <v>600.15</v>
      </c>
      <c r="CP21" s="36" t="n">
        <v>75.77</v>
      </c>
      <c r="CQ21" s="36" t="n">
        <v>224.28</v>
      </c>
      <c r="CR21" s="36" t="n">
        <v>70.58</v>
      </c>
      <c r="CS21" s="40" t="n">
        <v>229.52</v>
      </c>
      <c r="CT21" s="26" t="n">
        <v>567.76</v>
      </c>
      <c r="CU21" s="36" t="n">
        <v>73.47</v>
      </c>
      <c r="CV21" s="36" t="n">
        <v>218.81</v>
      </c>
      <c r="CW21" s="36" t="n">
        <v>72.43</v>
      </c>
      <c r="CX21" s="40" t="n">
        <v>203.06</v>
      </c>
      <c r="CY21" s="26" t="n">
        <v>600.52</v>
      </c>
      <c r="CZ21" s="36" t="n">
        <v>85.58</v>
      </c>
      <c r="DA21" s="36" t="n">
        <v>223.84</v>
      </c>
      <c r="DB21" s="36" t="n">
        <v>72.27</v>
      </c>
      <c r="DC21" s="40" t="n">
        <v>218.83</v>
      </c>
      <c r="DD21" s="26" t="n">
        <v>611.03</v>
      </c>
      <c r="DE21" s="36" t="n">
        <v>92.19</v>
      </c>
      <c r="DF21" s="36" t="n">
        <v>231.44</v>
      </c>
      <c r="DG21" s="36" t="n">
        <v>63.68</v>
      </c>
      <c r="DH21" s="40" t="n">
        <v>223.72</v>
      </c>
      <c r="DI21" s="26" t="n">
        <v>616.48</v>
      </c>
      <c r="DJ21" s="36" t="n">
        <v>88.73</v>
      </c>
      <c r="DK21" s="36" t="n">
        <v>259.79</v>
      </c>
      <c r="DL21" s="36" t="n">
        <v>69.19</v>
      </c>
      <c r="DM21" s="40" t="n">
        <v>198.77</v>
      </c>
      <c r="DN21" s="26" t="n">
        <v>578.62</v>
      </c>
      <c r="DO21" s="36" t="n">
        <v>79.29</v>
      </c>
      <c r="DP21" s="36" t="n">
        <v>241.73</v>
      </c>
      <c r="DQ21" s="36" t="n">
        <v>71.94</v>
      </c>
      <c r="DR21" s="40" t="n">
        <v>185.65</v>
      </c>
      <c r="DS21" s="26" t="n">
        <v>589.98</v>
      </c>
      <c r="DT21" s="36" t="n">
        <v>80.09</v>
      </c>
      <c r="DU21" s="36" t="n">
        <v>250.25</v>
      </c>
      <c r="DV21" s="36" t="n">
        <v>80.77</v>
      </c>
      <c r="DW21" s="40" t="n">
        <v>178.87</v>
      </c>
      <c r="DX21" s="26" t="n">
        <v>535.12</v>
      </c>
      <c r="DY21" s="36" t="n">
        <v>87.16</v>
      </c>
      <c r="DZ21" s="36" t="n">
        <v>212.44</v>
      </c>
      <c r="EA21" s="36" t="n">
        <v>72.67</v>
      </c>
      <c r="EB21" s="40" t="n">
        <v>162.85</v>
      </c>
      <c r="EC21" s="26" t="n">
        <v>537.7</v>
      </c>
      <c r="ED21" s="36" t="n">
        <v>83.6</v>
      </c>
      <c r="EE21" s="36" t="n">
        <v>225.4</v>
      </c>
      <c r="EF21" s="36" t="n">
        <v>58.89</v>
      </c>
      <c r="EG21" s="40" t="n">
        <v>169.81</v>
      </c>
      <c r="EH21" s="26" t="n">
        <v>524.29</v>
      </c>
      <c r="EI21" s="36" t="n">
        <v>86.88</v>
      </c>
      <c r="EJ21" s="36" t="n">
        <v>217.85</v>
      </c>
      <c r="EK21" s="36" t="n">
        <v>53.6</v>
      </c>
      <c r="EL21" s="40" t="n">
        <v>165.96</v>
      </c>
      <c r="EM21" s="26" t="n">
        <v>514.26</v>
      </c>
      <c r="EN21" s="36" t="n">
        <v>75.63</v>
      </c>
      <c r="EO21" s="36" t="n">
        <v>207.18</v>
      </c>
      <c r="EP21" s="36" t="n">
        <v>65.83</v>
      </c>
      <c r="EQ21" s="40" t="n">
        <v>165.61</v>
      </c>
      <c r="ER21" s="26" t="n">
        <v>517.97</v>
      </c>
      <c r="ES21" s="36" t="n">
        <v>81.5</v>
      </c>
      <c r="ET21" s="36" t="n">
        <v>195.79</v>
      </c>
      <c r="EU21" s="36" t="n">
        <v>63.27</v>
      </c>
      <c r="EV21" s="40" t="n">
        <v>177.4</v>
      </c>
      <c r="EW21" s="26" t="n">
        <v>514.93</v>
      </c>
      <c r="EX21" s="36" t="n">
        <v>89.63</v>
      </c>
      <c r="EY21" s="36" t="n">
        <v>197.79</v>
      </c>
      <c r="EZ21" s="36" t="n">
        <v>51.99</v>
      </c>
      <c r="FA21" s="40" t="n">
        <v>175.52</v>
      </c>
      <c r="FB21" s="26" t="n">
        <v>510</v>
      </c>
      <c r="FC21" s="36" t="n">
        <v>88.08</v>
      </c>
      <c r="FD21" s="36" t="n">
        <v>200.67</v>
      </c>
      <c r="FE21" s="36" t="n">
        <v>57.22</v>
      </c>
      <c r="FF21" s="40" t="n">
        <v>164.03</v>
      </c>
      <c r="FG21" s="26" t="n">
        <v>453.94</v>
      </c>
      <c r="FH21" s="36" t="n">
        <v>67.75</v>
      </c>
      <c r="FI21" s="36" t="n">
        <v>188.81</v>
      </c>
      <c r="FJ21" s="36" t="n">
        <v>52.49</v>
      </c>
      <c r="FK21" s="40" t="n">
        <v>144.89</v>
      </c>
      <c r="FL21" s="26" t="n">
        <v>471.34</v>
      </c>
      <c r="FM21" s="36" t="n">
        <v>73.75</v>
      </c>
      <c r="FN21" s="36" t="n">
        <v>183.59</v>
      </c>
      <c r="FO21" s="36" t="n">
        <v>58.95</v>
      </c>
      <c r="FP21" s="40" t="n">
        <v>155.05</v>
      </c>
      <c r="FQ21" s="26" t="n">
        <v>486.2</v>
      </c>
      <c r="FR21" s="36" t="n">
        <v>81.79</v>
      </c>
      <c r="FS21" s="36" t="n">
        <v>182.55</v>
      </c>
      <c r="FT21" s="36" t="n">
        <v>41.32</v>
      </c>
      <c r="FU21" s="40" t="n">
        <v>180.53</v>
      </c>
      <c r="FV21" s="26" t="n">
        <v>483.72</v>
      </c>
      <c r="FW21" s="36" t="n">
        <v>80.92</v>
      </c>
      <c r="FX21" s="36" t="n">
        <v>202.01</v>
      </c>
      <c r="FY21" s="36" t="n">
        <v>52.72</v>
      </c>
      <c r="FZ21" s="40" t="n">
        <v>148.08</v>
      </c>
      <c r="GA21" s="26" t="n">
        <v>477.46</v>
      </c>
      <c r="GB21" s="36" t="n">
        <v>74.2</v>
      </c>
      <c r="GC21" s="36" t="n">
        <v>169.92</v>
      </c>
      <c r="GD21" s="36" t="n">
        <v>66.16</v>
      </c>
      <c r="GE21" s="40" t="n">
        <v>167.18</v>
      </c>
      <c r="GF21" s="26" t="n">
        <v>513.01</v>
      </c>
      <c r="GG21" s="36" t="n">
        <v>75.91</v>
      </c>
      <c r="GH21" s="36" t="n">
        <v>204.89</v>
      </c>
      <c r="GI21" s="36" t="n">
        <v>60.21</v>
      </c>
      <c r="GJ21" s="40" t="n">
        <v>172</v>
      </c>
      <c r="GK21" s="26" t="n">
        <f aca="false">SUM(GL21:GO21)</f>
        <v>478.1</v>
      </c>
      <c r="GL21" s="36" t="n">
        <v>67.46</v>
      </c>
      <c r="GM21" s="36" t="n">
        <v>185.5</v>
      </c>
      <c r="GN21" s="36" t="n">
        <v>67.02</v>
      </c>
      <c r="GO21" s="40" t="n">
        <v>158.12</v>
      </c>
      <c r="GP21" s="26" t="n">
        <f aca="false">SUM(GQ21:GT21)</f>
        <v>475.08</v>
      </c>
      <c r="GQ21" s="36" t="n">
        <v>71.91</v>
      </c>
      <c r="GR21" s="36" t="n">
        <v>192.2</v>
      </c>
      <c r="GS21" s="36" t="n">
        <v>54.74</v>
      </c>
      <c r="GT21" s="40" t="n">
        <v>156.23</v>
      </c>
    </row>
    <row r="22" customFormat="false" ht="12.75" hidden="false" customHeight="true" outlineLevel="0" collapsed="false">
      <c r="A22" s="28" t="n">
        <v>16</v>
      </c>
      <c r="B22" s="29" t="s">
        <v>63</v>
      </c>
      <c r="C22" s="41" t="n">
        <v>744.22</v>
      </c>
      <c r="D22" s="32" t="n">
        <v>157.45</v>
      </c>
      <c r="E22" s="32" t="n">
        <v>296.85</v>
      </c>
      <c r="F22" s="32" t="n">
        <v>121.67</v>
      </c>
      <c r="G22" s="30" t="n">
        <v>168.24</v>
      </c>
      <c r="H22" s="31" t="n">
        <v>793.11</v>
      </c>
      <c r="I22" s="32" t="n">
        <v>169.09</v>
      </c>
      <c r="J22" s="32" t="n">
        <v>293.3</v>
      </c>
      <c r="K22" s="32" t="n">
        <v>155.65</v>
      </c>
      <c r="L22" s="30" t="n">
        <v>175.07</v>
      </c>
      <c r="M22" s="31" t="n">
        <v>823.5</v>
      </c>
      <c r="N22" s="32" t="n">
        <v>169.29</v>
      </c>
      <c r="O22" s="32" t="n">
        <v>270.98</v>
      </c>
      <c r="P22" s="32" t="n">
        <v>181.76</v>
      </c>
      <c r="Q22" s="30" t="n">
        <v>201.46</v>
      </c>
      <c r="R22" s="31" t="n">
        <v>879.76</v>
      </c>
      <c r="S22" s="32" t="n">
        <v>184.26</v>
      </c>
      <c r="T22" s="32" t="n">
        <v>265.09</v>
      </c>
      <c r="U22" s="32" t="n">
        <v>218.34</v>
      </c>
      <c r="V22" s="30" t="n">
        <v>212.08</v>
      </c>
      <c r="W22" s="31" t="n">
        <v>836.92</v>
      </c>
      <c r="X22" s="32" t="n">
        <v>184.09</v>
      </c>
      <c r="Y22" s="32" t="n">
        <v>271.72</v>
      </c>
      <c r="Z22" s="32" t="n">
        <v>186.94</v>
      </c>
      <c r="AA22" s="30" t="n">
        <v>194.17</v>
      </c>
      <c r="AB22" s="32" t="n">
        <v>786.05</v>
      </c>
      <c r="AC22" s="31" t="n">
        <v>177.01</v>
      </c>
      <c r="AD22" s="31" t="n">
        <v>275.37</v>
      </c>
      <c r="AE22" s="31" t="n">
        <v>162.05</v>
      </c>
      <c r="AF22" s="33" t="n">
        <v>171.62</v>
      </c>
      <c r="AG22" s="31" t="n">
        <v>859.89</v>
      </c>
      <c r="AH22" s="32" t="n">
        <v>183.64</v>
      </c>
      <c r="AI22" s="32" t="n">
        <v>287.74</v>
      </c>
      <c r="AJ22" s="32" t="n">
        <v>198.71</v>
      </c>
      <c r="AK22" s="30" t="n">
        <v>189.8</v>
      </c>
      <c r="AL22" s="31" t="n">
        <v>867.54</v>
      </c>
      <c r="AM22" s="32" t="n">
        <v>186.25</v>
      </c>
      <c r="AN22" s="32" t="n">
        <v>278.14</v>
      </c>
      <c r="AO22" s="32" t="n">
        <v>191.33</v>
      </c>
      <c r="AP22" s="30" t="n">
        <v>211.83</v>
      </c>
      <c r="AQ22" s="31" t="n">
        <v>797.92</v>
      </c>
      <c r="AR22" s="32" t="n">
        <v>181.06</v>
      </c>
      <c r="AS22" s="32" t="n">
        <v>256.75</v>
      </c>
      <c r="AT22" s="32" t="n">
        <v>168.98</v>
      </c>
      <c r="AU22" s="30" t="n">
        <v>191.13</v>
      </c>
      <c r="AV22" s="31" t="n">
        <v>818.93</v>
      </c>
      <c r="AW22" s="32" t="n">
        <v>201.84</v>
      </c>
      <c r="AX22" s="32" t="n">
        <v>268.99</v>
      </c>
      <c r="AY22" s="32" t="n">
        <v>162.8</v>
      </c>
      <c r="AZ22" s="30" t="n">
        <v>185.3</v>
      </c>
      <c r="BA22" s="31" t="n">
        <v>846.02</v>
      </c>
      <c r="BB22" s="32" t="n">
        <v>191.94</v>
      </c>
      <c r="BC22" s="32" t="n">
        <v>275.08</v>
      </c>
      <c r="BD22" s="32" t="n">
        <v>177.56</v>
      </c>
      <c r="BE22" s="30" t="n">
        <v>201.45</v>
      </c>
      <c r="BF22" s="31" t="n">
        <v>839.72</v>
      </c>
      <c r="BG22" s="32" t="n">
        <v>178.78</v>
      </c>
      <c r="BH22" s="32" t="n">
        <v>278.52</v>
      </c>
      <c r="BI22" s="32" t="n">
        <v>183.23</v>
      </c>
      <c r="BJ22" s="30" t="n">
        <v>199.19</v>
      </c>
      <c r="BK22" s="31" t="n">
        <v>765.64</v>
      </c>
      <c r="BL22" s="32" t="n">
        <v>169.24</v>
      </c>
      <c r="BM22" s="32" t="n">
        <v>268.89</v>
      </c>
      <c r="BN22" s="32" t="n">
        <v>160.88</v>
      </c>
      <c r="BO22" s="30" t="n">
        <v>166.63</v>
      </c>
      <c r="BP22" s="31" t="n">
        <v>717.95</v>
      </c>
      <c r="BQ22" s="32" t="n">
        <v>166.19</v>
      </c>
      <c r="BR22" s="32" t="n">
        <v>255.86</v>
      </c>
      <c r="BS22" s="32" t="n">
        <v>139.28</v>
      </c>
      <c r="BT22" s="30" t="n">
        <v>156.62</v>
      </c>
      <c r="BU22" s="31" t="n">
        <v>724.63</v>
      </c>
      <c r="BV22" s="32" t="n">
        <v>167.33</v>
      </c>
      <c r="BW22" s="32" t="n">
        <v>255.4</v>
      </c>
      <c r="BX22" s="32" t="n">
        <v>133.9</v>
      </c>
      <c r="BY22" s="30" t="n">
        <v>168</v>
      </c>
      <c r="BZ22" s="31" t="n">
        <v>793.11</v>
      </c>
      <c r="CA22" s="32" t="n">
        <v>179.87</v>
      </c>
      <c r="CB22" s="32" t="n">
        <v>269.55</v>
      </c>
      <c r="CC22" s="32" t="n">
        <v>164.57</v>
      </c>
      <c r="CD22" s="30" t="n">
        <v>179.13</v>
      </c>
      <c r="CE22" s="31" t="n">
        <v>715.19</v>
      </c>
      <c r="CF22" s="32" t="n">
        <v>171.38</v>
      </c>
      <c r="CG22" s="32" t="n">
        <v>249.44</v>
      </c>
      <c r="CH22" s="32" t="n">
        <v>144.05</v>
      </c>
      <c r="CI22" s="30" t="n">
        <v>150.32</v>
      </c>
      <c r="CJ22" s="31" t="n">
        <v>710.35</v>
      </c>
      <c r="CK22" s="32" t="n">
        <v>167.13</v>
      </c>
      <c r="CL22" s="32" t="n">
        <v>245.27</v>
      </c>
      <c r="CM22" s="32" t="n">
        <v>140.77</v>
      </c>
      <c r="CN22" s="30" t="n">
        <v>157.18</v>
      </c>
      <c r="CO22" s="31" t="n">
        <v>762.59</v>
      </c>
      <c r="CP22" s="32" t="n">
        <v>158.96</v>
      </c>
      <c r="CQ22" s="32" t="n">
        <v>248.88</v>
      </c>
      <c r="CR22" s="32" t="n">
        <v>158.55</v>
      </c>
      <c r="CS22" s="30" t="n">
        <v>196.2</v>
      </c>
      <c r="CT22" s="31" t="n">
        <v>788.06</v>
      </c>
      <c r="CU22" s="32" t="n">
        <v>159.21</v>
      </c>
      <c r="CV22" s="32" t="n">
        <v>249.67</v>
      </c>
      <c r="CW22" s="32" t="n">
        <v>190.66</v>
      </c>
      <c r="CX22" s="30" t="n">
        <v>188.52</v>
      </c>
      <c r="CY22" s="31" t="n">
        <v>709.16</v>
      </c>
      <c r="CZ22" s="32" t="n">
        <v>163.61</v>
      </c>
      <c r="DA22" s="32" t="n">
        <v>250.9</v>
      </c>
      <c r="DB22" s="32" t="n">
        <v>139.49</v>
      </c>
      <c r="DC22" s="30" t="n">
        <v>155.17</v>
      </c>
      <c r="DD22" s="31" t="n">
        <v>718.82</v>
      </c>
      <c r="DE22" s="32" t="n">
        <v>152.4</v>
      </c>
      <c r="DF22" s="32" t="n">
        <v>261.65</v>
      </c>
      <c r="DG22" s="32" t="n">
        <v>146.1</v>
      </c>
      <c r="DH22" s="30" t="n">
        <v>158.66</v>
      </c>
      <c r="DI22" s="31" t="n">
        <v>767.85</v>
      </c>
      <c r="DJ22" s="32" t="n">
        <v>177.85</v>
      </c>
      <c r="DK22" s="32" t="n">
        <v>249.68</v>
      </c>
      <c r="DL22" s="32" t="n">
        <v>176.74</v>
      </c>
      <c r="DM22" s="30" t="n">
        <v>163.57</v>
      </c>
      <c r="DN22" s="31" t="n">
        <v>751.64</v>
      </c>
      <c r="DO22" s="32" t="n">
        <v>194.53</v>
      </c>
      <c r="DP22" s="32" t="n">
        <v>230.03</v>
      </c>
      <c r="DQ22" s="32" t="n">
        <v>163.83</v>
      </c>
      <c r="DR22" s="30" t="n">
        <v>163.26</v>
      </c>
      <c r="DS22" s="31" t="n">
        <v>703.78</v>
      </c>
      <c r="DT22" s="32" t="n">
        <v>183.32</v>
      </c>
      <c r="DU22" s="32" t="n">
        <v>240.99</v>
      </c>
      <c r="DV22" s="32" t="n">
        <v>148.08</v>
      </c>
      <c r="DW22" s="30" t="n">
        <v>131.38</v>
      </c>
      <c r="DX22" s="31" t="n">
        <v>712.62</v>
      </c>
      <c r="DY22" s="32" t="n">
        <v>180.05</v>
      </c>
      <c r="DZ22" s="32" t="n">
        <v>246.28</v>
      </c>
      <c r="EA22" s="32" t="n">
        <v>154.6</v>
      </c>
      <c r="EB22" s="30" t="n">
        <v>131.69</v>
      </c>
      <c r="EC22" s="31" t="n">
        <v>733.83</v>
      </c>
      <c r="ED22" s="32" t="n">
        <v>179.2</v>
      </c>
      <c r="EE22" s="32" t="n">
        <v>240.4</v>
      </c>
      <c r="EF22" s="32" t="n">
        <v>162.07</v>
      </c>
      <c r="EG22" s="30" t="n">
        <v>152.16</v>
      </c>
      <c r="EH22" s="31" t="n">
        <v>749.6</v>
      </c>
      <c r="EI22" s="32" t="n">
        <v>182.17</v>
      </c>
      <c r="EJ22" s="32" t="n">
        <v>254.99</v>
      </c>
      <c r="EK22" s="32" t="n">
        <v>180.12</v>
      </c>
      <c r="EL22" s="30" t="n">
        <v>132.32</v>
      </c>
      <c r="EM22" s="31" t="n">
        <v>674.8</v>
      </c>
      <c r="EN22" s="32" t="n">
        <v>157.1</v>
      </c>
      <c r="EO22" s="32" t="n">
        <v>225.29</v>
      </c>
      <c r="EP22" s="32" t="n">
        <v>154.33</v>
      </c>
      <c r="EQ22" s="30" t="n">
        <v>138.09</v>
      </c>
      <c r="ER22" s="31" t="n">
        <v>621.07</v>
      </c>
      <c r="ES22" s="32" t="n">
        <v>156.8</v>
      </c>
      <c r="ET22" s="32" t="n">
        <v>230.06</v>
      </c>
      <c r="EU22" s="32" t="n">
        <v>112.99</v>
      </c>
      <c r="EV22" s="30" t="n">
        <v>121.22</v>
      </c>
      <c r="EW22" s="31" t="n">
        <v>713.14</v>
      </c>
      <c r="EX22" s="32" t="n">
        <v>162.67</v>
      </c>
      <c r="EY22" s="32" t="n">
        <v>232.04</v>
      </c>
      <c r="EZ22" s="32" t="n">
        <v>176.92</v>
      </c>
      <c r="FA22" s="30" t="n">
        <v>141.51</v>
      </c>
      <c r="FB22" s="31" t="n">
        <v>719.13</v>
      </c>
      <c r="FC22" s="32" t="n">
        <v>166.1</v>
      </c>
      <c r="FD22" s="32" t="n">
        <v>235.59</v>
      </c>
      <c r="FE22" s="32" t="n">
        <v>181.13</v>
      </c>
      <c r="FF22" s="30" t="n">
        <v>136.31</v>
      </c>
      <c r="FG22" s="31" t="n">
        <v>638.93</v>
      </c>
      <c r="FH22" s="32" t="n">
        <v>161.51</v>
      </c>
      <c r="FI22" s="32" t="n">
        <v>208.43</v>
      </c>
      <c r="FJ22" s="32" t="n">
        <v>146.41</v>
      </c>
      <c r="FK22" s="30" t="n">
        <v>122.58</v>
      </c>
      <c r="FL22" s="31" t="n">
        <v>602.2</v>
      </c>
      <c r="FM22" s="32" t="n">
        <v>163.11</v>
      </c>
      <c r="FN22" s="32" t="n">
        <v>216.22</v>
      </c>
      <c r="FO22" s="32" t="n">
        <v>117.51</v>
      </c>
      <c r="FP22" s="30" t="n">
        <v>105.36</v>
      </c>
      <c r="FQ22" s="31" t="n">
        <v>649.65</v>
      </c>
      <c r="FR22" s="32" t="n">
        <v>161.1</v>
      </c>
      <c r="FS22" s="32" t="n">
        <v>225.3</v>
      </c>
      <c r="FT22" s="32" t="n">
        <v>147.87</v>
      </c>
      <c r="FU22" s="30" t="n">
        <v>115.37</v>
      </c>
      <c r="FV22" s="31" t="n">
        <v>613.4</v>
      </c>
      <c r="FW22" s="32" t="n">
        <v>152.25</v>
      </c>
      <c r="FX22" s="32" t="n">
        <v>214.68</v>
      </c>
      <c r="FY22" s="32" t="n">
        <v>139.88</v>
      </c>
      <c r="FZ22" s="30" t="n">
        <v>106.61</v>
      </c>
      <c r="GA22" s="31" t="n">
        <v>613.97</v>
      </c>
      <c r="GB22" s="32" t="n">
        <v>167.3</v>
      </c>
      <c r="GC22" s="32" t="n">
        <v>223.73</v>
      </c>
      <c r="GD22" s="32" t="n">
        <v>120.73</v>
      </c>
      <c r="GE22" s="30" t="n">
        <v>102.21</v>
      </c>
      <c r="GF22" s="31" t="n">
        <v>585.77</v>
      </c>
      <c r="GG22" s="32" t="n">
        <v>165.73</v>
      </c>
      <c r="GH22" s="32" t="n">
        <v>199.82</v>
      </c>
      <c r="GI22" s="32" t="n">
        <v>110.26</v>
      </c>
      <c r="GJ22" s="30" t="n">
        <v>109.96</v>
      </c>
      <c r="GK22" s="31" t="n">
        <f aca="false">SUM(GL22:GO22)</f>
        <v>632.4</v>
      </c>
      <c r="GL22" s="32" t="n">
        <v>163.4</v>
      </c>
      <c r="GM22" s="32" t="n">
        <v>212.57</v>
      </c>
      <c r="GN22" s="32" t="n">
        <v>149.21</v>
      </c>
      <c r="GO22" s="30" t="n">
        <v>107.22</v>
      </c>
      <c r="GP22" s="31" t="n">
        <f aca="false">SUM(GQ22:GT22)</f>
        <v>589.64</v>
      </c>
      <c r="GQ22" s="32" t="n">
        <v>160.03</v>
      </c>
      <c r="GR22" s="32" t="n">
        <v>198.47</v>
      </c>
      <c r="GS22" s="32" t="n">
        <v>120.48</v>
      </c>
      <c r="GT22" s="30" t="n">
        <v>110.66</v>
      </c>
    </row>
    <row r="23" customFormat="false" ht="12.75" hidden="false" customHeight="true" outlineLevel="0" collapsed="false">
      <c r="A23" s="34" t="n">
        <v>17</v>
      </c>
      <c r="B23" s="35" t="s">
        <v>64</v>
      </c>
      <c r="C23" s="1" t="n">
        <v>233.14</v>
      </c>
      <c r="D23" s="36" t="n">
        <v>20.65</v>
      </c>
      <c r="E23" s="36" t="n">
        <v>126.23</v>
      </c>
      <c r="F23" s="36" t="n">
        <v>13.09</v>
      </c>
      <c r="G23" s="25" t="n">
        <v>73.17</v>
      </c>
      <c r="H23" s="26" t="n">
        <v>221.1</v>
      </c>
      <c r="I23" s="36" t="n">
        <v>22.42</v>
      </c>
      <c r="J23" s="36" t="n">
        <v>113.16</v>
      </c>
      <c r="K23" s="36" t="n">
        <v>12.65</v>
      </c>
      <c r="L23" s="25" t="n">
        <v>72.86</v>
      </c>
      <c r="M23" s="26" t="n">
        <v>236.99</v>
      </c>
      <c r="N23" s="36" t="n">
        <v>14.25</v>
      </c>
      <c r="O23" s="36" t="n">
        <v>130.66</v>
      </c>
      <c r="P23" s="36" t="n">
        <v>13.27</v>
      </c>
      <c r="Q23" s="25" t="n">
        <v>78.81</v>
      </c>
      <c r="R23" s="26" t="n">
        <v>244.52</v>
      </c>
      <c r="S23" s="36" t="n">
        <v>17.34</v>
      </c>
      <c r="T23" s="36" t="n">
        <v>135.53</v>
      </c>
      <c r="U23" s="36" t="n">
        <v>8.32</v>
      </c>
      <c r="V23" s="25" t="n">
        <v>83.34</v>
      </c>
      <c r="W23" s="26" t="n">
        <v>230.48</v>
      </c>
      <c r="X23" s="36" t="n">
        <v>14.97</v>
      </c>
      <c r="Y23" s="36" t="n">
        <v>135.96</v>
      </c>
      <c r="Z23" s="36" t="n">
        <v>10.61</v>
      </c>
      <c r="AA23" s="25" t="n">
        <v>68.94</v>
      </c>
      <c r="AB23" s="36" t="n">
        <v>224.09</v>
      </c>
      <c r="AC23" s="26" t="n">
        <v>15.97</v>
      </c>
      <c r="AD23" s="26" t="n">
        <v>129.19</v>
      </c>
      <c r="AE23" s="26" t="n">
        <v>14.03</v>
      </c>
      <c r="AF23" s="37" t="n">
        <v>64.91</v>
      </c>
      <c r="AG23" s="26" t="n">
        <v>247.63</v>
      </c>
      <c r="AH23" s="36" t="n">
        <v>19.66</v>
      </c>
      <c r="AI23" s="36" t="n">
        <v>117.92</v>
      </c>
      <c r="AJ23" s="36" t="n">
        <v>16.66</v>
      </c>
      <c r="AK23" s="25" t="n">
        <v>93.4</v>
      </c>
      <c r="AL23" s="26" t="n">
        <v>248.4</v>
      </c>
      <c r="AM23" s="36" t="n">
        <v>14.17</v>
      </c>
      <c r="AN23" s="36" t="n">
        <v>122.45</v>
      </c>
      <c r="AO23" s="36" t="n">
        <v>18.98</v>
      </c>
      <c r="AP23" s="25" t="n">
        <v>92.8</v>
      </c>
      <c r="AQ23" s="26" t="n">
        <v>199.56</v>
      </c>
      <c r="AR23" s="36" t="n">
        <v>16.99</v>
      </c>
      <c r="AS23" s="36" t="n">
        <v>111.51</v>
      </c>
      <c r="AT23" s="36" t="n">
        <v>10.39</v>
      </c>
      <c r="AU23" s="25" t="n">
        <v>60.67</v>
      </c>
      <c r="AV23" s="26" t="n">
        <v>196.07</v>
      </c>
      <c r="AW23" s="36" t="n">
        <v>11.56</v>
      </c>
      <c r="AX23" s="36" t="n">
        <v>114.36</v>
      </c>
      <c r="AY23" s="36" t="n">
        <v>9.75</v>
      </c>
      <c r="AZ23" s="25" t="n">
        <v>60.4</v>
      </c>
      <c r="BA23" s="26" t="n">
        <v>228.02</v>
      </c>
      <c r="BB23" s="36" t="n">
        <v>19.28</v>
      </c>
      <c r="BC23" s="36" t="n">
        <v>124.01</v>
      </c>
      <c r="BD23" s="36" t="n">
        <v>13.66</v>
      </c>
      <c r="BE23" s="25" t="n">
        <v>71.07</v>
      </c>
      <c r="BF23" s="26" t="n">
        <v>247.18</v>
      </c>
      <c r="BG23" s="36" t="n">
        <v>18.65</v>
      </c>
      <c r="BH23" s="36" t="n">
        <v>142.54</v>
      </c>
      <c r="BI23" s="36" t="n">
        <v>16.98</v>
      </c>
      <c r="BJ23" s="25" t="n">
        <v>69.01</v>
      </c>
      <c r="BK23" s="26" t="n">
        <v>245.62</v>
      </c>
      <c r="BL23" s="36" t="n">
        <v>21.62</v>
      </c>
      <c r="BM23" s="36" t="n">
        <v>152.85</v>
      </c>
      <c r="BN23" s="36" t="n">
        <v>16.35</v>
      </c>
      <c r="BO23" s="25" t="n">
        <v>54.81</v>
      </c>
      <c r="BP23" s="26" t="n">
        <v>229.16</v>
      </c>
      <c r="BQ23" s="36" t="n">
        <v>24.01</v>
      </c>
      <c r="BR23" s="36" t="n">
        <v>141.63</v>
      </c>
      <c r="BS23" s="36" t="n">
        <v>7.93</v>
      </c>
      <c r="BT23" s="25" t="n">
        <v>55.59</v>
      </c>
      <c r="BU23" s="26" t="n">
        <v>227.97</v>
      </c>
      <c r="BV23" s="36" t="n">
        <v>18.85</v>
      </c>
      <c r="BW23" s="36" t="n">
        <v>136.33</v>
      </c>
      <c r="BX23" s="36" t="n">
        <v>8.66</v>
      </c>
      <c r="BY23" s="25" t="n">
        <v>64.13</v>
      </c>
      <c r="BZ23" s="26" t="n">
        <v>229.87</v>
      </c>
      <c r="CA23" s="36" t="n">
        <v>19.13</v>
      </c>
      <c r="CB23" s="36" t="n">
        <v>125.97</v>
      </c>
      <c r="CC23" s="36" t="n">
        <v>14.46</v>
      </c>
      <c r="CD23" s="25" t="n">
        <v>70.31</v>
      </c>
      <c r="CE23" s="26" t="n">
        <v>240.01</v>
      </c>
      <c r="CF23" s="36" t="n">
        <v>22.83</v>
      </c>
      <c r="CG23" s="36" t="n">
        <v>147.4</v>
      </c>
      <c r="CH23" s="36" t="n">
        <v>7.88</v>
      </c>
      <c r="CI23" s="25" t="n">
        <v>61.9</v>
      </c>
      <c r="CJ23" s="26" t="n">
        <v>221.86</v>
      </c>
      <c r="CK23" s="36" t="n">
        <v>24.45</v>
      </c>
      <c r="CL23" s="36" t="n">
        <v>129.28</v>
      </c>
      <c r="CM23" s="36" t="n">
        <v>9.51</v>
      </c>
      <c r="CN23" s="25" t="n">
        <v>58.63</v>
      </c>
      <c r="CO23" s="26" t="n">
        <v>206.53</v>
      </c>
      <c r="CP23" s="36" t="n">
        <v>19.12</v>
      </c>
      <c r="CQ23" s="36" t="n">
        <v>122</v>
      </c>
      <c r="CR23" s="36" t="n">
        <v>7.05</v>
      </c>
      <c r="CS23" s="25" t="n">
        <v>58.36</v>
      </c>
      <c r="CT23" s="26" t="n">
        <v>224.6</v>
      </c>
      <c r="CU23" s="36" t="n">
        <v>18.76</v>
      </c>
      <c r="CV23" s="36" t="n">
        <v>125.49</v>
      </c>
      <c r="CW23" s="36" t="n">
        <v>11.43</v>
      </c>
      <c r="CX23" s="25" t="n">
        <v>68.93</v>
      </c>
      <c r="CY23" s="26" t="n">
        <v>229.62</v>
      </c>
      <c r="CZ23" s="36" t="n">
        <v>22.15</v>
      </c>
      <c r="DA23" s="36" t="n">
        <v>139.13</v>
      </c>
      <c r="DB23" s="36" t="n">
        <v>8.1</v>
      </c>
      <c r="DC23" s="25" t="n">
        <v>60.23</v>
      </c>
      <c r="DD23" s="26" t="n">
        <v>241.54</v>
      </c>
      <c r="DE23" s="36" t="n">
        <v>23.37</v>
      </c>
      <c r="DF23" s="36" t="n">
        <v>143.93</v>
      </c>
      <c r="DG23" s="36" t="n">
        <v>6.48</v>
      </c>
      <c r="DH23" s="25" t="n">
        <v>67.78</v>
      </c>
      <c r="DI23" s="26" t="n">
        <v>237.4</v>
      </c>
      <c r="DJ23" s="36" t="n">
        <v>22.03</v>
      </c>
      <c r="DK23" s="36" t="n">
        <v>149.48</v>
      </c>
      <c r="DL23" s="36" t="n">
        <v>13.14</v>
      </c>
      <c r="DM23" s="25" t="n">
        <v>52.75</v>
      </c>
      <c r="DN23" s="26" t="n">
        <v>264.85</v>
      </c>
      <c r="DO23" s="36" t="n">
        <v>22.93</v>
      </c>
      <c r="DP23" s="36" t="n">
        <v>152.81</v>
      </c>
      <c r="DQ23" s="36" t="n">
        <v>18.49</v>
      </c>
      <c r="DR23" s="25" t="n">
        <v>70.62</v>
      </c>
      <c r="DS23" s="26" t="n">
        <v>232.66</v>
      </c>
      <c r="DT23" s="36" t="n">
        <v>24.49</v>
      </c>
      <c r="DU23" s="36" t="n">
        <v>146.95</v>
      </c>
      <c r="DV23" s="36" t="n">
        <v>3.77</v>
      </c>
      <c r="DW23" s="25" t="n">
        <v>57.45</v>
      </c>
      <c r="DX23" s="26" t="n">
        <v>238.99</v>
      </c>
      <c r="DY23" s="36" t="n">
        <v>18.37</v>
      </c>
      <c r="DZ23" s="36" t="n">
        <v>130.63</v>
      </c>
      <c r="EA23" s="36" t="n">
        <v>12.64</v>
      </c>
      <c r="EB23" s="25" t="n">
        <v>77.36</v>
      </c>
      <c r="EC23" s="26" t="n">
        <v>242</v>
      </c>
      <c r="ED23" s="36" t="n">
        <v>22.51</v>
      </c>
      <c r="EE23" s="36" t="n">
        <v>157.47</v>
      </c>
      <c r="EF23" s="36" t="n">
        <v>11.42</v>
      </c>
      <c r="EG23" s="25" t="n">
        <v>50.6</v>
      </c>
      <c r="EH23" s="26" t="n">
        <v>258.36</v>
      </c>
      <c r="EI23" s="36" t="n">
        <v>22.56</v>
      </c>
      <c r="EJ23" s="36" t="n">
        <v>167.98</v>
      </c>
      <c r="EK23" s="36" t="n">
        <v>11.23</v>
      </c>
      <c r="EL23" s="25" t="n">
        <v>56.59</v>
      </c>
      <c r="EM23" s="26" t="n">
        <v>253.91</v>
      </c>
      <c r="EN23" s="36" t="n">
        <v>20.69</v>
      </c>
      <c r="EO23" s="36" t="n">
        <v>154.19</v>
      </c>
      <c r="EP23" s="36" t="n">
        <v>14.27</v>
      </c>
      <c r="EQ23" s="25" t="n">
        <v>64.75</v>
      </c>
      <c r="ER23" s="26" t="n">
        <v>254.72</v>
      </c>
      <c r="ES23" s="36" t="n">
        <v>19</v>
      </c>
      <c r="ET23" s="36" t="n">
        <v>166.6</v>
      </c>
      <c r="EU23" s="36" t="n">
        <v>18.27</v>
      </c>
      <c r="EV23" s="25" t="n">
        <v>50.86</v>
      </c>
      <c r="EW23" s="26" t="n">
        <v>263.11</v>
      </c>
      <c r="EX23" s="36" t="n">
        <v>20.89</v>
      </c>
      <c r="EY23" s="36" t="n">
        <v>180.67</v>
      </c>
      <c r="EZ23" s="36" t="n">
        <v>9.12</v>
      </c>
      <c r="FA23" s="25" t="n">
        <v>52.43</v>
      </c>
      <c r="FB23" s="26" t="n">
        <v>250.63</v>
      </c>
      <c r="FC23" s="36" t="n">
        <v>22.19</v>
      </c>
      <c r="FD23" s="36" t="n">
        <v>169.79</v>
      </c>
      <c r="FE23" s="36" t="n">
        <v>9.54</v>
      </c>
      <c r="FF23" s="25" t="n">
        <v>49.12</v>
      </c>
      <c r="FG23" s="26" t="n">
        <v>227.48</v>
      </c>
      <c r="FH23" s="36" t="n">
        <v>18.03</v>
      </c>
      <c r="FI23" s="36" t="n">
        <v>160.77</v>
      </c>
      <c r="FJ23" s="36" t="n">
        <v>7.2</v>
      </c>
      <c r="FK23" s="25" t="n">
        <v>41.48</v>
      </c>
      <c r="FL23" s="26" t="n">
        <v>221.54</v>
      </c>
      <c r="FM23" s="36" t="n">
        <v>19.64</v>
      </c>
      <c r="FN23" s="36" t="n">
        <v>156.14</v>
      </c>
      <c r="FO23" s="36" t="n">
        <v>7.43</v>
      </c>
      <c r="FP23" s="25" t="n">
        <v>38.32</v>
      </c>
      <c r="FQ23" s="26" t="n">
        <v>233.22</v>
      </c>
      <c r="FR23" s="36" t="n">
        <v>24.73</v>
      </c>
      <c r="FS23" s="36" t="n">
        <v>151.79</v>
      </c>
      <c r="FT23" s="36" t="n">
        <v>13.28</v>
      </c>
      <c r="FU23" s="25" t="n">
        <v>43.42</v>
      </c>
      <c r="FV23" s="26" t="n">
        <v>249.63</v>
      </c>
      <c r="FW23" s="36" t="n">
        <v>27.67</v>
      </c>
      <c r="FX23" s="36" t="n">
        <v>160.57</v>
      </c>
      <c r="FY23" s="36" t="n">
        <v>9.91</v>
      </c>
      <c r="FZ23" s="25" t="n">
        <v>51.47</v>
      </c>
      <c r="GA23" s="26" t="n">
        <v>246.84</v>
      </c>
      <c r="GB23" s="36" t="n">
        <v>22.13</v>
      </c>
      <c r="GC23" s="36" t="n">
        <v>167.92</v>
      </c>
      <c r="GD23" s="36" t="n">
        <v>5.36</v>
      </c>
      <c r="GE23" s="25" t="n">
        <v>51.43</v>
      </c>
      <c r="GF23" s="26" t="n">
        <v>246.69</v>
      </c>
      <c r="GG23" s="36" t="n">
        <v>16.63</v>
      </c>
      <c r="GH23" s="36" t="n">
        <v>165.03</v>
      </c>
      <c r="GI23" s="36" t="n">
        <v>9.94</v>
      </c>
      <c r="GJ23" s="25" t="n">
        <v>55.08</v>
      </c>
      <c r="GK23" s="26" t="n">
        <f aca="false">SUM(GL23:GO23)</f>
        <v>257.09</v>
      </c>
      <c r="GL23" s="36" t="n">
        <v>16.68</v>
      </c>
      <c r="GM23" s="36" t="n">
        <v>160.3</v>
      </c>
      <c r="GN23" s="36" t="n">
        <v>12.78</v>
      </c>
      <c r="GO23" s="25" t="n">
        <v>67.33</v>
      </c>
      <c r="GP23" s="26" t="n">
        <f aca="false">SUM(GQ23:GT23)</f>
        <v>266.55</v>
      </c>
      <c r="GQ23" s="36" t="n">
        <v>23.01</v>
      </c>
      <c r="GR23" s="36" t="n">
        <v>177.72</v>
      </c>
      <c r="GS23" s="36" t="n">
        <v>8.58</v>
      </c>
      <c r="GT23" s="25" t="n">
        <v>57.24</v>
      </c>
    </row>
    <row r="24" customFormat="false" ht="12.75" hidden="false" customHeight="true" outlineLevel="0" collapsed="false">
      <c r="A24" s="28" t="n">
        <v>18</v>
      </c>
      <c r="B24" s="29" t="s">
        <v>65</v>
      </c>
      <c r="C24" s="41" t="n">
        <v>7.41</v>
      </c>
      <c r="D24" s="32" t="n">
        <v>0.27</v>
      </c>
      <c r="E24" s="32" t="n">
        <v>7.14</v>
      </c>
      <c r="F24" s="32" t="n">
        <v>0</v>
      </c>
      <c r="G24" s="30" t="n">
        <v>0</v>
      </c>
      <c r="H24" s="31" t="n">
        <v>0.33</v>
      </c>
      <c r="I24" s="32" t="n">
        <v>0.19</v>
      </c>
      <c r="J24" s="32" t="n">
        <v>0.14</v>
      </c>
      <c r="K24" s="32" t="s">
        <v>66</v>
      </c>
      <c r="L24" s="30" t="s">
        <v>66</v>
      </c>
      <c r="M24" s="31" t="n">
        <v>1.17</v>
      </c>
      <c r="N24" s="32" t="n">
        <v>0</v>
      </c>
      <c r="O24" s="32" t="n">
        <v>1.17</v>
      </c>
      <c r="P24" s="32" t="s">
        <v>66</v>
      </c>
      <c r="Q24" s="30" t="n">
        <v>0</v>
      </c>
      <c r="R24" s="31" t="n">
        <v>1.38</v>
      </c>
      <c r="S24" s="32" t="n">
        <v>0</v>
      </c>
      <c r="T24" s="32" t="n">
        <v>1.18</v>
      </c>
      <c r="U24" s="32" t="n">
        <v>0.2</v>
      </c>
      <c r="V24" s="30" t="n">
        <v>0</v>
      </c>
      <c r="W24" s="31" t="n">
        <v>1.64</v>
      </c>
      <c r="X24" s="32" t="n">
        <v>0.65</v>
      </c>
      <c r="Y24" s="32" t="n">
        <v>0.67</v>
      </c>
      <c r="Z24" s="32" t="n">
        <v>0</v>
      </c>
      <c r="AA24" s="30" t="n">
        <v>0.32</v>
      </c>
      <c r="AB24" s="32" t="n">
        <v>3.23</v>
      </c>
      <c r="AC24" s="31" t="n">
        <v>1.25</v>
      </c>
      <c r="AD24" s="31" t="n">
        <v>0.17</v>
      </c>
      <c r="AE24" s="31" t="n">
        <v>0</v>
      </c>
      <c r="AF24" s="33" t="n">
        <v>1.8</v>
      </c>
      <c r="AG24" s="31" t="n">
        <v>1.04</v>
      </c>
      <c r="AH24" s="32" t="n">
        <v>0.02</v>
      </c>
      <c r="AI24" s="32" t="n">
        <v>1.01</v>
      </c>
      <c r="AJ24" s="32" t="n">
        <v>0</v>
      </c>
      <c r="AK24" s="30" t="n">
        <v>0</v>
      </c>
      <c r="AL24" s="31" t="n">
        <v>3.25</v>
      </c>
      <c r="AM24" s="32" t="n">
        <v>0.26</v>
      </c>
      <c r="AN24" s="32" t="n">
        <v>2.99</v>
      </c>
      <c r="AO24" s="32" t="n">
        <v>0</v>
      </c>
      <c r="AP24" s="30" t="n">
        <v>0</v>
      </c>
      <c r="AQ24" s="31" t="n">
        <v>1.9</v>
      </c>
      <c r="AR24" s="32" t="n">
        <v>0.66</v>
      </c>
      <c r="AS24" s="32" t="n">
        <v>1.24</v>
      </c>
      <c r="AT24" s="32" t="n">
        <v>0</v>
      </c>
      <c r="AU24" s="30" t="n">
        <v>0</v>
      </c>
      <c r="AV24" s="31" t="n">
        <v>1.42</v>
      </c>
      <c r="AW24" s="32" t="n">
        <v>0.43</v>
      </c>
      <c r="AX24" s="32" t="n">
        <v>0.63</v>
      </c>
      <c r="AY24" s="32" t="s">
        <v>66</v>
      </c>
      <c r="AZ24" s="30" t="n">
        <v>0.36</v>
      </c>
      <c r="BA24" s="31" t="n">
        <v>0.42</v>
      </c>
      <c r="BB24" s="32" t="n">
        <v>0.41</v>
      </c>
      <c r="BC24" s="32" t="n">
        <v>0.01</v>
      </c>
      <c r="BD24" s="32" t="n">
        <v>0</v>
      </c>
      <c r="BE24" s="30" t="n">
        <v>0</v>
      </c>
      <c r="BF24" s="31" t="n">
        <v>1.25</v>
      </c>
      <c r="BG24" s="32" t="n">
        <v>0.9</v>
      </c>
      <c r="BH24" s="32" t="n">
        <v>0.35</v>
      </c>
      <c r="BI24" s="32" t="s">
        <v>66</v>
      </c>
      <c r="BJ24" s="30" t="s">
        <v>66</v>
      </c>
      <c r="BK24" s="31" t="n">
        <v>2.3</v>
      </c>
      <c r="BL24" s="32" t="n">
        <v>0.89</v>
      </c>
      <c r="BM24" s="32" t="n">
        <v>0.41</v>
      </c>
      <c r="BN24" s="32" t="s">
        <v>66</v>
      </c>
      <c r="BO24" s="30" t="n">
        <v>1</v>
      </c>
      <c r="BP24" s="31" t="n">
        <v>1.14</v>
      </c>
      <c r="BQ24" s="32" t="n">
        <v>0.91</v>
      </c>
      <c r="BR24" s="32" t="n">
        <v>0.24</v>
      </c>
      <c r="BS24" s="32" t="s">
        <v>66</v>
      </c>
      <c r="BT24" s="30" t="s">
        <v>66</v>
      </c>
      <c r="BU24" s="31" t="n">
        <v>1.35</v>
      </c>
      <c r="BV24" s="32" t="n">
        <v>1.27</v>
      </c>
      <c r="BW24" s="32" t="n">
        <v>0.08</v>
      </c>
      <c r="BX24" s="32" t="s">
        <v>66</v>
      </c>
      <c r="BY24" s="30" t="s">
        <v>66</v>
      </c>
      <c r="BZ24" s="31" t="n">
        <v>3.2</v>
      </c>
      <c r="CA24" s="32" t="n">
        <v>1.65</v>
      </c>
      <c r="CB24" s="32" t="n">
        <v>1.55</v>
      </c>
      <c r="CC24" s="32" t="s">
        <v>66</v>
      </c>
      <c r="CD24" s="30" t="s">
        <v>66</v>
      </c>
      <c r="CE24" s="31" t="n">
        <v>1.49</v>
      </c>
      <c r="CF24" s="32" t="n">
        <v>0.85</v>
      </c>
      <c r="CG24" s="32" t="n">
        <v>0.64</v>
      </c>
      <c r="CH24" s="32" t="s">
        <v>66</v>
      </c>
      <c r="CI24" s="30" t="s">
        <v>66</v>
      </c>
      <c r="CJ24" s="31" t="n">
        <v>0.42</v>
      </c>
      <c r="CK24" s="32" t="s">
        <v>66</v>
      </c>
      <c r="CL24" s="32" t="n">
        <v>0.42</v>
      </c>
      <c r="CM24" s="32" t="s">
        <v>66</v>
      </c>
      <c r="CN24" s="30" t="s">
        <v>66</v>
      </c>
      <c r="CO24" s="31" t="n">
        <v>2.05</v>
      </c>
      <c r="CP24" s="32" t="n">
        <v>0.7</v>
      </c>
      <c r="CQ24" s="32" t="n">
        <v>1.35</v>
      </c>
      <c r="CR24" s="32" t="s">
        <v>66</v>
      </c>
      <c r="CS24" s="30" t="s">
        <v>66</v>
      </c>
      <c r="CT24" s="31" t="n">
        <v>2.7</v>
      </c>
      <c r="CU24" s="32" t="n">
        <v>0.73</v>
      </c>
      <c r="CV24" s="32" t="n">
        <v>1.62</v>
      </c>
      <c r="CW24" s="32" t="s">
        <v>66</v>
      </c>
      <c r="CX24" s="30" t="n">
        <v>0.35</v>
      </c>
      <c r="CY24" s="31" t="n">
        <v>1.42</v>
      </c>
      <c r="CZ24" s="32" t="n">
        <v>0.16</v>
      </c>
      <c r="DA24" s="32" t="n">
        <v>1.26</v>
      </c>
      <c r="DB24" s="32" t="s">
        <v>66</v>
      </c>
      <c r="DC24" s="30" t="s">
        <v>66</v>
      </c>
      <c r="DD24" s="31" t="n">
        <v>2.21</v>
      </c>
      <c r="DE24" s="32" t="n">
        <v>0.3</v>
      </c>
      <c r="DF24" s="32" t="n">
        <v>1.52</v>
      </c>
      <c r="DG24" s="32" t="s">
        <v>66</v>
      </c>
      <c r="DH24" s="30" t="n">
        <v>0.38</v>
      </c>
      <c r="DI24" s="31" t="n">
        <v>2.05</v>
      </c>
      <c r="DJ24" s="32" t="n">
        <v>1.41</v>
      </c>
      <c r="DK24" s="32" t="n">
        <v>0.64</v>
      </c>
      <c r="DL24" s="32" t="n">
        <v>0</v>
      </c>
      <c r="DM24" s="30" t="n">
        <v>0</v>
      </c>
      <c r="DN24" s="31" t="n">
        <v>0.23</v>
      </c>
      <c r="DO24" s="32" t="n">
        <v>0.08</v>
      </c>
      <c r="DP24" s="32" t="n">
        <v>0.15</v>
      </c>
      <c r="DQ24" s="32" t="s">
        <v>66</v>
      </c>
      <c r="DR24" s="30" t="s">
        <v>66</v>
      </c>
      <c r="DS24" s="31" t="n">
        <v>2.42</v>
      </c>
      <c r="DT24" s="32" t="n">
        <v>1.3</v>
      </c>
      <c r="DU24" s="32" t="n">
        <v>0.97</v>
      </c>
      <c r="DV24" s="32" t="s">
        <v>66</v>
      </c>
      <c r="DW24" s="30" t="n">
        <v>0.15</v>
      </c>
      <c r="DX24" s="31" t="n">
        <v>0.84</v>
      </c>
      <c r="DY24" s="32" t="n">
        <v>0.28</v>
      </c>
      <c r="DZ24" s="32" t="s">
        <v>66</v>
      </c>
      <c r="EA24" s="32" t="s">
        <v>66</v>
      </c>
      <c r="EB24" s="30" t="n">
        <v>0.56</v>
      </c>
      <c r="EC24" s="31" t="n">
        <v>1.69</v>
      </c>
      <c r="ED24" s="32" t="n">
        <v>0.9</v>
      </c>
      <c r="EE24" s="32" t="n">
        <v>0.59</v>
      </c>
      <c r="EF24" s="32" t="s">
        <v>66</v>
      </c>
      <c r="EG24" s="30" t="n">
        <v>0.2</v>
      </c>
      <c r="EH24" s="31" t="n">
        <v>2.74</v>
      </c>
      <c r="EI24" s="32" t="n">
        <v>1.83</v>
      </c>
      <c r="EJ24" s="32" t="n">
        <v>0.91</v>
      </c>
      <c r="EK24" s="32" t="n">
        <v>0</v>
      </c>
      <c r="EL24" s="30" t="n">
        <v>0</v>
      </c>
      <c r="EM24" s="31" t="n">
        <v>1.2</v>
      </c>
      <c r="EN24" s="32" t="n">
        <v>0.03</v>
      </c>
      <c r="EO24" s="32" t="n">
        <v>1.17</v>
      </c>
      <c r="EP24" s="32" t="s">
        <v>66</v>
      </c>
      <c r="EQ24" s="30" t="s">
        <v>66</v>
      </c>
      <c r="ER24" s="31" t="n">
        <v>0.95</v>
      </c>
      <c r="ES24" s="32" t="s">
        <v>66</v>
      </c>
      <c r="ET24" s="32" t="n">
        <v>0.64</v>
      </c>
      <c r="EU24" s="32" t="n">
        <v>0.31</v>
      </c>
      <c r="EV24" s="30" t="s">
        <v>66</v>
      </c>
      <c r="EW24" s="31" t="n">
        <v>0.47</v>
      </c>
      <c r="EX24" s="32" t="n">
        <v>0</v>
      </c>
      <c r="EY24" s="32" t="n">
        <v>0.47</v>
      </c>
      <c r="EZ24" s="32" t="n">
        <v>0</v>
      </c>
      <c r="FA24" s="30" t="n">
        <v>0</v>
      </c>
      <c r="FB24" s="31" t="n">
        <v>1.4</v>
      </c>
      <c r="FC24" s="32" t="n">
        <v>0.08</v>
      </c>
      <c r="FD24" s="32" t="n">
        <v>1.32</v>
      </c>
      <c r="FE24" s="32" t="s">
        <v>66</v>
      </c>
      <c r="FF24" s="30" t="s">
        <v>66</v>
      </c>
      <c r="FG24" s="31" t="n">
        <v>0.87</v>
      </c>
      <c r="FH24" s="32" t="n">
        <v>0.2</v>
      </c>
      <c r="FI24" s="32" t="n">
        <v>0.67</v>
      </c>
      <c r="FJ24" s="32" t="s">
        <v>66</v>
      </c>
      <c r="FK24" s="30" t="s">
        <v>66</v>
      </c>
      <c r="FL24" s="31" t="n">
        <v>4.82</v>
      </c>
      <c r="FM24" s="32" t="n">
        <v>0.71</v>
      </c>
      <c r="FN24" s="32" t="n">
        <v>4.11</v>
      </c>
      <c r="FO24" s="32" t="s">
        <v>66</v>
      </c>
      <c r="FP24" s="30" t="s">
        <v>66</v>
      </c>
      <c r="FQ24" s="31" t="n">
        <v>4.1</v>
      </c>
      <c r="FR24" s="32" t="n">
        <v>0.01</v>
      </c>
      <c r="FS24" s="32" t="n">
        <v>3.17</v>
      </c>
      <c r="FT24" s="39" t="s">
        <v>66</v>
      </c>
      <c r="FU24" s="30" t="n">
        <v>0.92</v>
      </c>
      <c r="FV24" s="31" t="n">
        <v>0.61</v>
      </c>
      <c r="FW24" s="32" t="n">
        <v>0</v>
      </c>
      <c r="FX24" s="32" t="n">
        <v>0.61</v>
      </c>
      <c r="FY24" s="32" t="n">
        <v>0</v>
      </c>
      <c r="FZ24" s="30" t="n">
        <v>0</v>
      </c>
      <c r="GA24" s="31" t="n">
        <v>4.35</v>
      </c>
      <c r="GB24" s="32" t="n">
        <v>0.65</v>
      </c>
      <c r="GC24" s="32" t="n">
        <v>0.99</v>
      </c>
      <c r="GD24" s="32" t="n">
        <v>1.72</v>
      </c>
      <c r="GE24" s="30" t="n">
        <v>0.99</v>
      </c>
      <c r="GF24" s="31" t="n">
        <v>0.46</v>
      </c>
      <c r="GG24" s="32" t="n">
        <v>0.05</v>
      </c>
      <c r="GH24" s="32" t="n">
        <v>0.29</v>
      </c>
      <c r="GI24" s="32" t="n">
        <v>0.12</v>
      </c>
      <c r="GJ24" s="42" t="s">
        <v>67</v>
      </c>
      <c r="GK24" s="31" t="n">
        <f aca="false">SUM(GL24:GO24)</f>
        <v>0.42</v>
      </c>
      <c r="GL24" s="32" t="n">
        <v>0.04</v>
      </c>
      <c r="GM24" s="32" t="n">
        <v>0.38</v>
      </c>
      <c r="GN24" s="39" t="s">
        <v>67</v>
      </c>
      <c r="GO24" s="42" t="s">
        <v>67</v>
      </c>
      <c r="GP24" s="31" t="n">
        <f aca="false">SUM(GQ24:GT24)</f>
        <v>1.62</v>
      </c>
      <c r="GQ24" s="32" t="n">
        <v>0.4</v>
      </c>
      <c r="GR24" s="32" t="n">
        <v>0.95</v>
      </c>
      <c r="GS24" s="39" t="s">
        <v>67</v>
      </c>
      <c r="GT24" s="30" t="n">
        <v>0.27</v>
      </c>
    </row>
    <row r="25" customFormat="false" ht="15" hidden="false" customHeight="true" outlineLevel="0" collapsed="false">
      <c r="A25" s="43" t="n">
        <v>19</v>
      </c>
      <c r="B25" s="44" t="s">
        <v>68</v>
      </c>
      <c r="C25" s="45" t="n">
        <v>39.19</v>
      </c>
      <c r="D25" s="46" t="n">
        <v>15.23</v>
      </c>
      <c r="E25" s="46" t="n">
        <v>12.99</v>
      </c>
      <c r="F25" s="46" t="n">
        <v>7.73</v>
      </c>
      <c r="G25" s="47" t="n">
        <v>3.24</v>
      </c>
      <c r="H25" s="48" t="n">
        <v>20.24</v>
      </c>
      <c r="I25" s="46" t="n">
        <v>4.74</v>
      </c>
      <c r="J25" s="46" t="n">
        <v>11.21</v>
      </c>
      <c r="K25" s="46" t="n">
        <v>2.87</v>
      </c>
      <c r="L25" s="47" t="n">
        <v>1.42</v>
      </c>
      <c r="M25" s="48" t="n">
        <v>20.5</v>
      </c>
      <c r="N25" s="46" t="n">
        <v>10.05</v>
      </c>
      <c r="O25" s="46" t="n">
        <v>9.63</v>
      </c>
      <c r="P25" s="46" t="n">
        <v>0.6</v>
      </c>
      <c r="Q25" s="47" t="n">
        <v>0.22</v>
      </c>
      <c r="R25" s="46" t="n">
        <v>20.27</v>
      </c>
      <c r="S25" s="46" t="n">
        <v>10.93</v>
      </c>
      <c r="T25" s="46" t="n">
        <v>6.83</v>
      </c>
      <c r="U25" s="46" t="n">
        <v>1.19</v>
      </c>
      <c r="V25" s="47" t="n">
        <v>1.32</v>
      </c>
      <c r="W25" s="48" t="n">
        <v>21.91</v>
      </c>
      <c r="X25" s="46" t="n">
        <v>11.16</v>
      </c>
      <c r="Y25" s="46" t="n">
        <v>8.75</v>
      </c>
      <c r="Z25" s="46" t="n">
        <v>0.21</v>
      </c>
      <c r="AA25" s="47" t="n">
        <v>1.78</v>
      </c>
      <c r="AB25" s="46" t="n">
        <v>20.52</v>
      </c>
      <c r="AC25" s="48" t="n">
        <v>7.84</v>
      </c>
      <c r="AD25" s="48" t="n">
        <v>11.13</v>
      </c>
      <c r="AE25" s="48" t="n">
        <v>0.88</v>
      </c>
      <c r="AF25" s="49" t="n">
        <v>0.66</v>
      </c>
      <c r="AG25" s="48" t="n">
        <v>28.15</v>
      </c>
      <c r="AH25" s="46" t="n">
        <v>7.58</v>
      </c>
      <c r="AI25" s="46" t="n">
        <v>18.04</v>
      </c>
      <c r="AJ25" s="46" t="n">
        <v>0.63</v>
      </c>
      <c r="AK25" s="47" t="n">
        <v>1.89</v>
      </c>
      <c r="AL25" s="46" t="n">
        <v>29.3</v>
      </c>
      <c r="AM25" s="46" t="n">
        <v>12.7</v>
      </c>
      <c r="AN25" s="46" t="n">
        <v>12.85</v>
      </c>
      <c r="AO25" s="46" t="n">
        <v>1.05</v>
      </c>
      <c r="AP25" s="47" t="n">
        <v>2.7</v>
      </c>
      <c r="AQ25" s="48" t="n">
        <v>29.54</v>
      </c>
      <c r="AR25" s="46" t="n">
        <v>12.29</v>
      </c>
      <c r="AS25" s="46" t="n">
        <v>12.39</v>
      </c>
      <c r="AT25" s="46" t="n">
        <v>2.17</v>
      </c>
      <c r="AU25" s="47" t="n">
        <v>2.69</v>
      </c>
      <c r="AV25" s="48" t="n">
        <v>38.54</v>
      </c>
      <c r="AW25" s="46" t="n">
        <v>16.58</v>
      </c>
      <c r="AX25" s="46" t="n">
        <v>17.89</v>
      </c>
      <c r="AY25" s="46" t="n">
        <v>1.51</v>
      </c>
      <c r="AZ25" s="47" t="n">
        <v>2.56</v>
      </c>
      <c r="BA25" s="48" t="n">
        <v>37.34</v>
      </c>
      <c r="BB25" s="46" t="n">
        <v>20</v>
      </c>
      <c r="BC25" s="46" t="n">
        <v>13.02</v>
      </c>
      <c r="BD25" s="46" t="n">
        <v>3.99</v>
      </c>
      <c r="BE25" s="47" t="n">
        <v>0.33</v>
      </c>
      <c r="BF25" s="46" t="n">
        <v>49.65</v>
      </c>
      <c r="BG25" s="46" t="n">
        <v>24.15</v>
      </c>
      <c r="BH25" s="46" t="n">
        <v>17.42</v>
      </c>
      <c r="BI25" s="46" t="n">
        <v>2.25</v>
      </c>
      <c r="BJ25" s="47" t="n">
        <v>5.83</v>
      </c>
      <c r="BK25" s="46" t="n">
        <v>58.98</v>
      </c>
      <c r="BL25" s="46" t="n">
        <v>30.93</v>
      </c>
      <c r="BM25" s="46" t="n">
        <v>18.55</v>
      </c>
      <c r="BN25" s="46" t="n">
        <v>6.42</v>
      </c>
      <c r="BO25" s="47" t="n">
        <v>3.07</v>
      </c>
      <c r="BP25" s="46" t="n">
        <v>50.57</v>
      </c>
      <c r="BQ25" s="46" t="n">
        <v>23.87</v>
      </c>
      <c r="BR25" s="46" t="n">
        <v>20.13</v>
      </c>
      <c r="BS25" s="46" t="n">
        <v>3.89</v>
      </c>
      <c r="BT25" s="47" t="n">
        <v>2.68</v>
      </c>
      <c r="BU25" s="46" t="n">
        <v>69.98</v>
      </c>
      <c r="BV25" s="46" t="n">
        <v>29.83</v>
      </c>
      <c r="BW25" s="46" t="n">
        <v>21.79</v>
      </c>
      <c r="BX25" s="46" t="n">
        <v>6</v>
      </c>
      <c r="BY25" s="47" t="n">
        <v>12.36</v>
      </c>
      <c r="BZ25" s="46" t="n">
        <v>61.5</v>
      </c>
      <c r="CA25" s="46" t="n">
        <v>27.85</v>
      </c>
      <c r="CB25" s="46" t="n">
        <v>19.89</v>
      </c>
      <c r="CC25" s="46" t="n">
        <v>9.68</v>
      </c>
      <c r="CD25" s="47" t="n">
        <v>4.07</v>
      </c>
      <c r="CE25" s="46" t="n">
        <v>71.46</v>
      </c>
      <c r="CF25" s="46" t="n">
        <v>30.29</v>
      </c>
      <c r="CG25" s="46" t="n">
        <v>27.2</v>
      </c>
      <c r="CH25" s="46" t="n">
        <v>5.64</v>
      </c>
      <c r="CI25" s="47" t="n">
        <v>8.34</v>
      </c>
      <c r="CJ25" s="46" t="n">
        <v>65.84</v>
      </c>
      <c r="CK25" s="46" t="n">
        <v>30.18</v>
      </c>
      <c r="CL25" s="46" t="n">
        <v>28.88</v>
      </c>
      <c r="CM25" s="46" t="n">
        <v>3.93</v>
      </c>
      <c r="CN25" s="47" t="n">
        <v>2.86</v>
      </c>
      <c r="CO25" s="46" t="n">
        <v>64.15</v>
      </c>
      <c r="CP25" s="46" t="n">
        <v>27.84</v>
      </c>
      <c r="CQ25" s="46" t="n">
        <v>25.51</v>
      </c>
      <c r="CR25" s="46" t="n">
        <v>6.57</v>
      </c>
      <c r="CS25" s="47" t="n">
        <v>4.22</v>
      </c>
      <c r="CT25" s="46" t="n">
        <v>60.55</v>
      </c>
      <c r="CU25" s="46" t="n">
        <v>21.3</v>
      </c>
      <c r="CV25" s="46" t="n">
        <v>26.68</v>
      </c>
      <c r="CW25" s="46" t="n">
        <v>9.34</v>
      </c>
      <c r="CX25" s="47" t="n">
        <v>3.24</v>
      </c>
      <c r="CY25" s="46" t="n">
        <v>54.14</v>
      </c>
      <c r="CZ25" s="46" t="n">
        <v>25.69</v>
      </c>
      <c r="DA25" s="46" t="n">
        <v>18.87</v>
      </c>
      <c r="DB25" s="46" t="n">
        <v>6.91</v>
      </c>
      <c r="DC25" s="47" t="n">
        <v>2.67</v>
      </c>
      <c r="DD25" s="46" t="n">
        <v>47.72</v>
      </c>
      <c r="DE25" s="46" t="n">
        <v>23.41</v>
      </c>
      <c r="DF25" s="46" t="n">
        <v>19.06</v>
      </c>
      <c r="DG25" s="46" t="n">
        <v>3.55</v>
      </c>
      <c r="DH25" s="47" t="n">
        <v>1.69</v>
      </c>
      <c r="DI25" s="46" t="n">
        <v>55.04</v>
      </c>
      <c r="DJ25" s="46" t="n">
        <v>29.21</v>
      </c>
      <c r="DK25" s="46" t="n">
        <v>20.63</v>
      </c>
      <c r="DL25" s="46" t="n">
        <v>3.15</v>
      </c>
      <c r="DM25" s="47" t="n">
        <v>2.05</v>
      </c>
      <c r="DN25" s="46" t="n">
        <v>34.8</v>
      </c>
      <c r="DO25" s="46" t="n">
        <v>18.02</v>
      </c>
      <c r="DP25" s="46" t="n">
        <v>14.14</v>
      </c>
      <c r="DQ25" s="46" t="n">
        <v>0.9</v>
      </c>
      <c r="DR25" s="47" t="n">
        <v>1.75</v>
      </c>
      <c r="DS25" s="46" t="n">
        <v>32.89</v>
      </c>
      <c r="DT25" s="46" t="n">
        <v>17.28</v>
      </c>
      <c r="DU25" s="46" t="n">
        <v>12.2</v>
      </c>
      <c r="DV25" s="46" t="n">
        <v>2.14</v>
      </c>
      <c r="DW25" s="47" t="n">
        <v>1.28</v>
      </c>
      <c r="DX25" s="46" t="n">
        <v>23.07</v>
      </c>
      <c r="DY25" s="46" t="n">
        <v>13.63</v>
      </c>
      <c r="DZ25" s="46" t="n">
        <v>7.68</v>
      </c>
      <c r="EA25" s="46" t="n">
        <v>0.89</v>
      </c>
      <c r="EB25" s="47" t="n">
        <v>0.87</v>
      </c>
      <c r="EC25" s="46" t="n">
        <v>38.17</v>
      </c>
      <c r="ED25" s="46" t="n">
        <v>16.91</v>
      </c>
      <c r="EE25" s="46" t="n">
        <v>17.13</v>
      </c>
      <c r="EF25" s="46" t="n">
        <v>2.22</v>
      </c>
      <c r="EG25" s="47" t="n">
        <v>1.91</v>
      </c>
      <c r="EH25" s="46" t="n">
        <v>19.82</v>
      </c>
      <c r="EI25" s="46" t="n">
        <v>9.16</v>
      </c>
      <c r="EJ25" s="46" t="n">
        <v>6.59</v>
      </c>
      <c r="EK25" s="46" t="n">
        <v>2.35</v>
      </c>
      <c r="EL25" s="47" t="n">
        <v>1.71</v>
      </c>
      <c r="EM25" s="46" t="n">
        <v>21.25</v>
      </c>
      <c r="EN25" s="46" t="n">
        <v>10.12</v>
      </c>
      <c r="EO25" s="46" t="n">
        <v>9.49</v>
      </c>
      <c r="EP25" s="46" t="n">
        <v>1</v>
      </c>
      <c r="EQ25" s="47" t="n">
        <v>0.63</v>
      </c>
      <c r="ER25" s="46" t="n">
        <v>21.05</v>
      </c>
      <c r="ES25" s="46" t="n">
        <v>10.21</v>
      </c>
      <c r="ET25" s="46" t="n">
        <v>9.38</v>
      </c>
      <c r="EU25" s="46" t="n">
        <v>1.1</v>
      </c>
      <c r="EV25" s="47" t="n">
        <v>0.36</v>
      </c>
      <c r="EW25" s="46" t="n">
        <v>11.61</v>
      </c>
      <c r="EX25" s="46" t="n">
        <v>2.99</v>
      </c>
      <c r="EY25" s="46" t="n">
        <v>6.77</v>
      </c>
      <c r="EZ25" s="46" t="n">
        <v>0.88</v>
      </c>
      <c r="FA25" s="47" t="n">
        <v>0.97</v>
      </c>
      <c r="FB25" s="46" t="n">
        <v>16.98</v>
      </c>
      <c r="FC25" s="46" t="n">
        <v>7.83</v>
      </c>
      <c r="FD25" s="46" t="n">
        <v>7.05</v>
      </c>
      <c r="FE25" s="46" t="n">
        <v>1.31</v>
      </c>
      <c r="FF25" s="47" t="n">
        <v>0.78</v>
      </c>
      <c r="FG25" s="46" t="n">
        <v>13.97</v>
      </c>
      <c r="FH25" s="46" t="n">
        <v>5.75</v>
      </c>
      <c r="FI25" s="46" t="n">
        <v>6.7</v>
      </c>
      <c r="FJ25" s="46" t="n">
        <v>0.63</v>
      </c>
      <c r="FK25" s="47" t="n">
        <v>0.88</v>
      </c>
      <c r="FL25" s="46" t="n">
        <v>14.48</v>
      </c>
      <c r="FM25" s="46" t="n">
        <v>4.71</v>
      </c>
      <c r="FN25" s="46" t="n">
        <v>6.32</v>
      </c>
      <c r="FO25" s="46" t="n">
        <v>1.33</v>
      </c>
      <c r="FP25" s="47" t="n">
        <v>2.11</v>
      </c>
      <c r="FQ25" s="46" t="n">
        <v>11.24</v>
      </c>
      <c r="FR25" s="46" t="n">
        <v>6.39</v>
      </c>
      <c r="FS25" s="46" t="n">
        <v>4.06</v>
      </c>
      <c r="FT25" s="46" t="n">
        <v>0.31</v>
      </c>
      <c r="FU25" s="47" t="n">
        <v>0.49</v>
      </c>
      <c r="FV25" s="46" t="n">
        <v>10.89</v>
      </c>
      <c r="FW25" s="46" t="n">
        <v>2.71</v>
      </c>
      <c r="FX25" s="46" t="n">
        <v>7.52</v>
      </c>
      <c r="FY25" s="46" t="n">
        <v>0.16</v>
      </c>
      <c r="FZ25" s="47" t="n">
        <v>0.51</v>
      </c>
      <c r="GA25" s="46" t="n">
        <v>15.42</v>
      </c>
      <c r="GB25" s="46" t="n">
        <v>8.1</v>
      </c>
      <c r="GC25" s="46" t="n">
        <v>6.5</v>
      </c>
      <c r="GD25" s="46" t="n">
        <v>0.82</v>
      </c>
      <c r="GE25" s="47" t="n">
        <v>0</v>
      </c>
      <c r="GF25" s="46" t="n">
        <v>18.6</v>
      </c>
      <c r="GG25" s="46" t="n">
        <v>8.38</v>
      </c>
      <c r="GH25" s="46" t="n">
        <v>8.3</v>
      </c>
      <c r="GI25" s="46" t="n">
        <v>1.59</v>
      </c>
      <c r="GJ25" s="47" t="n">
        <v>0.33</v>
      </c>
      <c r="GK25" s="46" t="n">
        <v>13.87</v>
      </c>
      <c r="GL25" s="46" t="n">
        <v>7.42</v>
      </c>
      <c r="GM25" s="46" t="n">
        <v>4.37</v>
      </c>
      <c r="GN25" s="46" t="n">
        <v>1.22</v>
      </c>
      <c r="GO25" s="47" t="n">
        <v>0.86</v>
      </c>
      <c r="GP25" s="46" t="n">
        <f aca="false">SUM(GQ25:GT25)</f>
        <v>8.76</v>
      </c>
      <c r="GQ25" s="46" t="n">
        <v>4.07</v>
      </c>
      <c r="GR25" s="46" t="n">
        <v>4.58</v>
      </c>
      <c r="GS25" s="46" t="n">
        <v>0.11</v>
      </c>
      <c r="GT25" s="50" t="s">
        <v>67</v>
      </c>
    </row>
    <row r="26" customFormat="false" ht="12.75" hidden="false" customHeight="true" outlineLevel="0" collapsed="false">
      <c r="B26" s="5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</row>
    <row r="27" customFormat="false" ht="12.75" hidden="false" customHeight="true" outlineLevel="0" collapsed="false">
      <c r="A27" s="53" t="s">
        <v>69</v>
      </c>
    </row>
  </sheetData>
  <mergeCells count="120"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E4:CI4"/>
    <mergeCell ref="CJ4:CN4"/>
    <mergeCell ref="CO4:CS4"/>
    <mergeCell ref="CT4:CX4"/>
    <mergeCell ref="CY4:DC4"/>
    <mergeCell ref="DD4:DH4"/>
    <mergeCell ref="DI4:DM4"/>
    <mergeCell ref="DN4:DR4"/>
    <mergeCell ref="DS4:DW4"/>
    <mergeCell ref="DX4:EB4"/>
    <mergeCell ref="EC4:EG4"/>
    <mergeCell ref="EH4:EL4"/>
    <mergeCell ref="EM4:EQ4"/>
    <mergeCell ref="ER4:EV4"/>
    <mergeCell ref="EW4:FA4"/>
    <mergeCell ref="FB4:FF4"/>
    <mergeCell ref="FG4:FK4"/>
    <mergeCell ref="FL4:FP4"/>
    <mergeCell ref="FQ4:FU4"/>
    <mergeCell ref="FV4:FZ4"/>
    <mergeCell ref="GA4:GE4"/>
    <mergeCell ref="GF4:GJ4"/>
    <mergeCell ref="GK4:GO4"/>
    <mergeCell ref="GP4:GT4"/>
    <mergeCell ref="D5:E5"/>
    <mergeCell ref="F5:G5"/>
    <mergeCell ref="I5:J5"/>
    <mergeCell ref="K5:L5"/>
    <mergeCell ref="N5:O5"/>
    <mergeCell ref="P5:Q5"/>
    <mergeCell ref="S5:T5"/>
    <mergeCell ref="U5:V5"/>
    <mergeCell ref="X5:Y5"/>
    <mergeCell ref="Z5:AA5"/>
    <mergeCell ref="AC5:AD5"/>
    <mergeCell ref="AE5:AF5"/>
    <mergeCell ref="AH5:AI5"/>
    <mergeCell ref="AJ5:AK5"/>
    <mergeCell ref="AM5:AN5"/>
    <mergeCell ref="AO5:AP5"/>
    <mergeCell ref="AR5:AS5"/>
    <mergeCell ref="AT5:AU5"/>
    <mergeCell ref="AW5:AX5"/>
    <mergeCell ref="AY5:AZ5"/>
    <mergeCell ref="BB5:BC5"/>
    <mergeCell ref="BD5:BE5"/>
    <mergeCell ref="BG5:BH5"/>
    <mergeCell ref="BI5:BJ5"/>
    <mergeCell ref="BL5:BM5"/>
    <mergeCell ref="BN5:BO5"/>
    <mergeCell ref="BQ5:BR5"/>
    <mergeCell ref="BS5:BT5"/>
    <mergeCell ref="BV5:BW5"/>
    <mergeCell ref="BX5:BY5"/>
    <mergeCell ref="CA5:CB5"/>
    <mergeCell ref="CC5:CD5"/>
    <mergeCell ref="CF5:CG5"/>
    <mergeCell ref="CH5:CI5"/>
    <mergeCell ref="CK5:CL5"/>
    <mergeCell ref="CM5:CN5"/>
    <mergeCell ref="CP5:CQ5"/>
    <mergeCell ref="CR5:CS5"/>
    <mergeCell ref="CU5:CV5"/>
    <mergeCell ref="CW5:CX5"/>
    <mergeCell ref="CZ5:DA5"/>
    <mergeCell ref="DB5:DC5"/>
    <mergeCell ref="DE5:DF5"/>
    <mergeCell ref="DG5:DH5"/>
    <mergeCell ref="DJ5:DK5"/>
    <mergeCell ref="DL5:DM5"/>
    <mergeCell ref="DO5:DP5"/>
    <mergeCell ref="DQ5:DR5"/>
    <mergeCell ref="DT5:DU5"/>
    <mergeCell ref="DV5:DW5"/>
    <mergeCell ref="DY5:DZ5"/>
    <mergeCell ref="EA5:EB5"/>
    <mergeCell ref="ED5:EE5"/>
    <mergeCell ref="EF5:EG5"/>
    <mergeCell ref="EI5:EJ5"/>
    <mergeCell ref="EK5:EL5"/>
    <mergeCell ref="EN5:EO5"/>
    <mergeCell ref="EP5:EQ5"/>
    <mergeCell ref="ES5:ET5"/>
    <mergeCell ref="EU5:EV5"/>
    <mergeCell ref="EX5:EY5"/>
    <mergeCell ref="EZ5:FA5"/>
    <mergeCell ref="FC5:FD5"/>
    <mergeCell ref="FE5:FF5"/>
    <mergeCell ref="FH5:FI5"/>
    <mergeCell ref="FJ5:FK5"/>
    <mergeCell ref="FM5:FN5"/>
    <mergeCell ref="FO5:FP5"/>
    <mergeCell ref="FR5:FS5"/>
    <mergeCell ref="FT5:FU5"/>
    <mergeCell ref="FW5:FX5"/>
    <mergeCell ref="FY5:FZ5"/>
    <mergeCell ref="GB5:GC5"/>
    <mergeCell ref="GD5:GE5"/>
    <mergeCell ref="GG5:GH5"/>
    <mergeCell ref="GI5:GJ5"/>
    <mergeCell ref="GL5:GM5"/>
    <mergeCell ref="GN5:GO5"/>
    <mergeCell ref="GQ5:GR5"/>
    <mergeCell ref="GS5:GT5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0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61.19"/>
    <col collapsed="false" customWidth="false" hidden="false" outlineLevel="0" max="3" min="3" style="1" width="8.99"/>
    <col collapsed="false" customWidth="true" hidden="false" outlineLevel="0" max="5" min="4" style="1" width="8.09"/>
    <col collapsed="false" customWidth="false" hidden="false" outlineLevel="0" max="6" min="6" style="1" width="8.99"/>
    <col collapsed="false" customWidth="true" hidden="false" outlineLevel="0" max="7" min="7" style="1" width="8.09"/>
    <col collapsed="false" customWidth="false" hidden="false" outlineLevel="0" max="8" min="8" style="1" width="8.99"/>
    <col collapsed="false" customWidth="true" hidden="false" outlineLevel="0" max="10" min="9" style="1" width="8.09"/>
    <col collapsed="false" customWidth="false" hidden="false" outlineLevel="0" max="11" min="11" style="1" width="8.99"/>
    <col collapsed="false" customWidth="true" hidden="false" outlineLevel="0" max="12" min="12" style="1" width="8.09"/>
    <col collapsed="false" customWidth="false" hidden="false" outlineLevel="0" max="13" min="13" style="1" width="8.99"/>
    <col collapsed="false" customWidth="true" hidden="false" outlineLevel="0" max="15" min="14" style="1" width="8.09"/>
    <col collapsed="false" customWidth="false" hidden="false" outlineLevel="0" max="16" min="16" style="1" width="8.99"/>
    <col collapsed="false" customWidth="true" hidden="false" outlineLevel="0" max="17" min="17" style="1" width="8.09"/>
    <col collapsed="false" customWidth="false" hidden="false" outlineLevel="0" max="18" min="18" style="1" width="8.99"/>
    <col collapsed="false" customWidth="true" hidden="false" outlineLevel="0" max="20" min="19" style="1" width="8.09"/>
    <col collapsed="false" customWidth="false" hidden="false" outlineLevel="0" max="21" min="21" style="1" width="8.99"/>
    <col collapsed="false" customWidth="true" hidden="false" outlineLevel="0" max="22" min="22" style="1" width="8.09"/>
    <col collapsed="false" customWidth="false" hidden="false" outlineLevel="0" max="257" min="23" style="1" width="8.99"/>
  </cols>
  <sheetData>
    <row r="1" customFormat="false" ht="10.95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s="54" customFormat="true" ht="16.5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</row>
    <row r="4" s="4" customFormat="true" ht="13.5" hidden="false" customHeight="true" outlineLevel="0" collapsed="false">
      <c r="A4" s="7"/>
      <c r="B4" s="8"/>
      <c r="C4" s="9" t="s">
        <v>123</v>
      </c>
      <c r="D4" s="9"/>
      <c r="E4" s="9"/>
      <c r="F4" s="9"/>
      <c r="G4" s="9"/>
      <c r="H4" s="9" t="s">
        <v>124</v>
      </c>
      <c r="I4" s="9"/>
      <c r="J4" s="9"/>
      <c r="K4" s="9"/>
      <c r="L4" s="9"/>
      <c r="M4" s="9" t="s">
        <v>125</v>
      </c>
      <c r="N4" s="9"/>
      <c r="O4" s="9"/>
      <c r="P4" s="9"/>
      <c r="Q4" s="9"/>
      <c r="R4" s="9" t="s">
        <v>126</v>
      </c>
      <c r="S4" s="9"/>
      <c r="T4" s="9"/>
      <c r="U4" s="9"/>
      <c r="V4" s="9"/>
    </row>
    <row r="5" customFormat="false" ht="13.5" hidden="false" customHeight="true" outlineLevel="0" collapsed="false">
      <c r="A5" s="55"/>
      <c r="B5" s="12" t="s">
        <v>42</v>
      </c>
      <c r="C5" s="13" t="s">
        <v>43</v>
      </c>
      <c r="D5" s="10" t="s">
        <v>44</v>
      </c>
      <c r="E5" s="10"/>
      <c r="F5" s="10" t="s">
        <v>45</v>
      </c>
      <c r="G5" s="10"/>
      <c r="H5" s="13" t="s">
        <v>43</v>
      </c>
      <c r="I5" s="10" t="s">
        <v>44</v>
      </c>
      <c r="J5" s="10"/>
      <c r="K5" s="10" t="s">
        <v>45</v>
      </c>
      <c r="L5" s="10"/>
      <c r="M5" s="13" t="s">
        <v>43</v>
      </c>
      <c r="N5" s="10" t="s">
        <v>44</v>
      </c>
      <c r="O5" s="10"/>
      <c r="P5" s="10" t="s">
        <v>45</v>
      </c>
      <c r="Q5" s="10"/>
      <c r="R5" s="13" t="s">
        <v>43</v>
      </c>
      <c r="S5" s="10" t="s">
        <v>44</v>
      </c>
      <c r="T5" s="10"/>
      <c r="U5" s="10" t="s">
        <v>45</v>
      </c>
      <c r="V5" s="10"/>
    </row>
    <row r="6" customFormat="false" ht="13.5" hidden="false" customHeight="true" outlineLevel="0" collapsed="false">
      <c r="A6" s="56"/>
      <c r="B6" s="15"/>
      <c r="C6" s="16"/>
      <c r="D6" s="10" t="s">
        <v>46</v>
      </c>
      <c r="E6" s="10" t="s">
        <v>47</v>
      </c>
      <c r="F6" s="10" t="s">
        <v>46</v>
      </c>
      <c r="G6" s="10" t="s">
        <v>47</v>
      </c>
      <c r="H6" s="16"/>
      <c r="I6" s="10" t="s">
        <v>46</v>
      </c>
      <c r="J6" s="10" t="s">
        <v>47</v>
      </c>
      <c r="K6" s="10" t="s">
        <v>46</v>
      </c>
      <c r="L6" s="10" t="s">
        <v>47</v>
      </c>
      <c r="M6" s="16"/>
      <c r="N6" s="10" t="s">
        <v>46</v>
      </c>
      <c r="O6" s="10" t="s">
        <v>47</v>
      </c>
      <c r="P6" s="10" t="s">
        <v>46</v>
      </c>
      <c r="Q6" s="10" t="s">
        <v>47</v>
      </c>
      <c r="R6" s="16"/>
      <c r="S6" s="10" t="s">
        <v>46</v>
      </c>
      <c r="T6" s="10" t="s">
        <v>47</v>
      </c>
      <c r="U6" s="10" t="s">
        <v>46</v>
      </c>
      <c r="V6" s="10" t="s">
        <v>47</v>
      </c>
    </row>
    <row r="7" s="60" customFormat="true" ht="13.5" hidden="false" customHeight="true" outlineLevel="0" collapsed="false">
      <c r="A7" s="57" t="n">
        <v>1</v>
      </c>
      <c r="B7" s="58" t="s">
        <v>48</v>
      </c>
      <c r="C7" s="59" t="n">
        <v>37482.92</v>
      </c>
      <c r="D7" s="59" t="n">
        <v>9139.99</v>
      </c>
      <c r="E7" s="59" t="n">
        <v>8032.73</v>
      </c>
      <c r="F7" s="59" t="n">
        <v>11268.24</v>
      </c>
      <c r="G7" s="59" t="n">
        <v>9041.97</v>
      </c>
      <c r="H7" s="59" t="n">
        <v>37486.33</v>
      </c>
      <c r="I7" s="59" t="n">
        <v>9107.29</v>
      </c>
      <c r="J7" s="59" t="n">
        <v>7971.88</v>
      </c>
      <c r="K7" s="59" t="n">
        <v>11360.22</v>
      </c>
      <c r="L7" s="59" t="n">
        <v>9046.93</v>
      </c>
      <c r="M7" s="59" t="n">
        <v>37781.8</v>
      </c>
      <c r="N7" s="59" t="n">
        <v>9164.36</v>
      </c>
      <c r="O7" s="59" t="n">
        <v>8055.28</v>
      </c>
      <c r="P7" s="59" t="n">
        <v>11396.51</v>
      </c>
      <c r="Q7" s="59" t="n">
        <v>9165.65</v>
      </c>
      <c r="R7" s="59" t="n">
        <v>37702.7</v>
      </c>
      <c r="S7" s="59" t="n">
        <v>9098.21</v>
      </c>
      <c r="T7" s="59" t="n">
        <v>8111</v>
      </c>
      <c r="U7" s="59" t="n">
        <v>11330.61</v>
      </c>
      <c r="V7" s="59" t="n">
        <v>9162.88</v>
      </c>
    </row>
    <row r="8" customFormat="false" ht="13.5" hidden="false" customHeight="true" outlineLevel="0" collapsed="false">
      <c r="A8" s="61" t="n">
        <v>2</v>
      </c>
      <c r="B8" s="62" t="s">
        <v>74</v>
      </c>
      <c r="C8" s="30" t="n">
        <v>12026.47</v>
      </c>
      <c r="D8" s="30" t="n">
        <v>1453.76</v>
      </c>
      <c r="E8" s="30" t="n">
        <v>945.17</v>
      </c>
      <c r="F8" s="30" t="n">
        <v>5671.44</v>
      </c>
      <c r="G8" s="30" t="n">
        <v>3956.11</v>
      </c>
      <c r="H8" s="30" t="n">
        <v>12567.76</v>
      </c>
      <c r="I8" s="30" t="n">
        <v>1498.12</v>
      </c>
      <c r="J8" s="30" t="n">
        <v>992.19</v>
      </c>
      <c r="K8" s="30" t="n">
        <v>5904.2</v>
      </c>
      <c r="L8" s="30" t="n">
        <v>4173.25</v>
      </c>
      <c r="M8" s="30" t="n">
        <v>11510.85</v>
      </c>
      <c r="N8" s="30" t="n">
        <v>1377.51</v>
      </c>
      <c r="O8" s="30" t="n">
        <v>895.63</v>
      </c>
      <c r="P8" s="30" t="n">
        <v>5423.02</v>
      </c>
      <c r="Q8" s="30" t="n">
        <v>3814.68</v>
      </c>
      <c r="R8" s="30" t="n">
        <v>11178.48</v>
      </c>
      <c r="S8" s="30" t="n">
        <v>1320.98</v>
      </c>
      <c r="T8" s="30" t="n">
        <v>902.1</v>
      </c>
      <c r="U8" s="30" t="n">
        <v>5242.26</v>
      </c>
      <c r="V8" s="30" t="n">
        <v>3713.15</v>
      </c>
    </row>
    <row r="9" customFormat="false" ht="13.5" hidden="false" customHeight="true" outlineLevel="0" collapsed="false">
      <c r="A9" s="34" t="n">
        <v>3</v>
      </c>
      <c r="B9" s="63" t="s">
        <v>75</v>
      </c>
      <c r="C9" s="25" t="n">
        <v>60.45</v>
      </c>
      <c r="D9" s="25" t="n">
        <v>12.96</v>
      </c>
      <c r="E9" s="25" t="n">
        <v>3.11</v>
      </c>
      <c r="F9" s="25" t="n">
        <v>31.12</v>
      </c>
      <c r="G9" s="25" t="n">
        <v>13.26</v>
      </c>
      <c r="H9" s="25" t="n">
        <v>62.22</v>
      </c>
      <c r="I9" s="25" t="n">
        <v>15.66</v>
      </c>
      <c r="J9" s="25" t="n">
        <v>6.3</v>
      </c>
      <c r="K9" s="25" t="n">
        <v>27.95</v>
      </c>
      <c r="L9" s="25" t="n">
        <v>12.31</v>
      </c>
      <c r="M9" s="25" t="n">
        <v>60.31</v>
      </c>
      <c r="N9" s="25" t="n">
        <v>16.3</v>
      </c>
      <c r="O9" s="25" t="n">
        <v>3.68</v>
      </c>
      <c r="P9" s="25" t="n">
        <v>32.21</v>
      </c>
      <c r="Q9" s="25" t="n">
        <v>8.12</v>
      </c>
      <c r="R9" s="25" t="n">
        <v>59.84</v>
      </c>
      <c r="S9" s="25" t="n">
        <v>16.64</v>
      </c>
      <c r="T9" s="25" t="n">
        <v>2.16</v>
      </c>
      <c r="U9" s="25" t="n">
        <v>33.89</v>
      </c>
      <c r="V9" s="25" t="n">
        <v>7.15</v>
      </c>
    </row>
    <row r="10" customFormat="false" ht="13.5" hidden="false" customHeight="true" outlineLevel="0" collapsed="false">
      <c r="A10" s="61" t="n">
        <v>4</v>
      </c>
      <c r="B10" s="62" t="s">
        <v>52</v>
      </c>
      <c r="C10" s="30" t="n">
        <v>6054.95</v>
      </c>
      <c r="D10" s="30" t="n">
        <v>1700.27</v>
      </c>
      <c r="E10" s="30" t="n">
        <v>1494.2</v>
      </c>
      <c r="F10" s="30" t="n">
        <v>1457.49</v>
      </c>
      <c r="G10" s="30" t="n">
        <v>1403</v>
      </c>
      <c r="H10" s="30" t="n">
        <v>5834.78</v>
      </c>
      <c r="I10" s="30" t="n">
        <v>1652.13</v>
      </c>
      <c r="J10" s="30" t="n">
        <v>1479.62</v>
      </c>
      <c r="K10" s="30" t="n">
        <v>1386.66</v>
      </c>
      <c r="L10" s="30" t="n">
        <v>1316.37</v>
      </c>
      <c r="M10" s="30" t="n">
        <v>6281.04</v>
      </c>
      <c r="N10" s="30" t="n">
        <v>1704.36</v>
      </c>
      <c r="O10" s="30" t="n">
        <v>1555.85</v>
      </c>
      <c r="P10" s="30" t="n">
        <v>1502.32</v>
      </c>
      <c r="Q10" s="30" t="n">
        <v>1518.5</v>
      </c>
      <c r="R10" s="30" t="n">
        <v>6328.11</v>
      </c>
      <c r="S10" s="30" t="n">
        <v>1706.37</v>
      </c>
      <c r="T10" s="30" t="n">
        <v>1602.22</v>
      </c>
      <c r="U10" s="30" t="n">
        <v>1493.66</v>
      </c>
      <c r="V10" s="30" t="n">
        <v>1525.85</v>
      </c>
    </row>
    <row r="11" customFormat="false" ht="13.5" hidden="false" customHeight="true" outlineLevel="0" collapsed="false">
      <c r="A11" s="34" t="n">
        <v>5</v>
      </c>
      <c r="B11" s="63" t="s">
        <v>76</v>
      </c>
      <c r="C11" s="25" t="n">
        <v>129.74</v>
      </c>
      <c r="D11" s="25" t="n">
        <v>59.93</v>
      </c>
      <c r="E11" s="25" t="n">
        <v>20.2</v>
      </c>
      <c r="F11" s="25" t="n">
        <v>42.31</v>
      </c>
      <c r="G11" s="25" t="n">
        <v>7.31</v>
      </c>
      <c r="H11" s="25" t="n">
        <v>125.16</v>
      </c>
      <c r="I11" s="25" t="n">
        <v>58.19</v>
      </c>
      <c r="J11" s="25" t="n">
        <v>18.46</v>
      </c>
      <c r="K11" s="25" t="n">
        <v>38.7</v>
      </c>
      <c r="L11" s="25" t="n">
        <v>9.81</v>
      </c>
      <c r="M11" s="25" t="n">
        <v>111.78</v>
      </c>
      <c r="N11" s="25" t="n">
        <v>42.02</v>
      </c>
      <c r="O11" s="25" t="n">
        <v>22.12</v>
      </c>
      <c r="P11" s="25" t="n">
        <v>43.33</v>
      </c>
      <c r="Q11" s="25" t="n">
        <v>4.31</v>
      </c>
      <c r="R11" s="25" t="n">
        <v>114.91</v>
      </c>
      <c r="S11" s="25" t="n">
        <v>42.95</v>
      </c>
      <c r="T11" s="25" t="n">
        <v>21.35</v>
      </c>
      <c r="U11" s="25" t="n">
        <v>40.85</v>
      </c>
      <c r="V11" s="25" t="n">
        <v>9.76</v>
      </c>
    </row>
    <row r="12" customFormat="false" ht="13.5" hidden="false" customHeight="true" outlineLevel="0" collapsed="false">
      <c r="A12" s="61" t="n">
        <v>6</v>
      </c>
      <c r="B12" s="62" t="s">
        <v>77</v>
      </c>
      <c r="C12" s="30" t="n">
        <v>93.27</v>
      </c>
      <c r="D12" s="30" t="n">
        <v>39.3</v>
      </c>
      <c r="E12" s="30" t="n">
        <v>16.35</v>
      </c>
      <c r="F12" s="30" t="n">
        <v>26.55</v>
      </c>
      <c r="G12" s="30" t="n">
        <v>11.08</v>
      </c>
      <c r="H12" s="30" t="n">
        <v>101.54</v>
      </c>
      <c r="I12" s="30" t="n">
        <v>40.97</v>
      </c>
      <c r="J12" s="30" t="n">
        <v>21.33</v>
      </c>
      <c r="K12" s="30" t="n">
        <v>26.96</v>
      </c>
      <c r="L12" s="30" t="n">
        <v>12.29</v>
      </c>
      <c r="M12" s="30" t="n">
        <v>93.71</v>
      </c>
      <c r="N12" s="30" t="n">
        <v>27.67</v>
      </c>
      <c r="O12" s="30" t="n">
        <v>16.79</v>
      </c>
      <c r="P12" s="30" t="n">
        <v>28.33</v>
      </c>
      <c r="Q12" s="30" t="n">
        <v>20.91</v>
      </c>
      <c r="R12" s="30" t="n">
        <v>92.24</v>
      </c>
      <c r="S12" s="30" t="n">
        <v>33.54</v>
      </c>
      <c r="T12" s="30" t="n">
        <v>15.29</v>
      </c>
      <c r="U12" s="30" t="n">
        <v>27.8</v>
      </c>
      <c r="V12" s="30" t="n">
        <v>15.62</v>
      </c>
    </row>
    <row r="13" customFormat="false" ht="13.5" hidden="false" customHeight="true" outlineLevel="0" collapsed="false">
      <c r="A13" s="34" t="n">
        <v>7</v>
      </c>
      <c r="B13" s="63" t="s">
        <v>54</v>
      </c>
      <c r="C13" s="25" t="n">
        <v>2064.86</v>
      </c>
      <c r="D13" s="25" t="n">
        <v>808.91</v>
      </c>
      <c r="E13" s="25" t="n">
        <v>146.98</v>
      </c>
      <c r="F13" s="25" t="n">
        <v>959.03</v>
      </c>
      <c r="G13" s="25" t="n">
        <v>149.95</v>
      </c>
      <c r="H13" s="25" t="n">
        <v>2026.68</v>
      </c>
      <c r="I13" s="25" t="n">
        <v>817.67</v>
      </c>
      <c r="J13" s="25" t="n">
        <v>156.87</v>
      </c>
      <c r="K13" s="25" t="n">
        <v>904.13</v>
      </c>
      <c r="L13" s="25" t="n">
        <v>148.02</v>
      </c>
      <c r="M13" s="25" t="n">
        <v>2350.56</v>
      </c>
      <c r="N13" s="25" t="n">
        <v>860.09</v>
      </c>
      <c r="O13" s="25" t="n">
        <v>181.98</v>
      </c>
      <c r="P13" s="25" t="n">
        <v>1101.28</v>
      </c>
      <c r="Q13" s="25" t="n">
        <v>207.21</v>
      </c>
      <c r="R13" s="25" t="n">
        <v>2322.53</v>
      </c>
      <c r="S13" s="25" t="n">
        <v>810.05</v>
      </c>
      <c r="T13" s="25" t="n">
        <v>153.71</v>
      </c>
      <c r="U13" s="25" t="n">
        <v>1145.79</v>
      </c>
      <c r="V13" s="25" t="n">
        <v>212.98</v>
      </c>
    </row>
    <row r="14" customFormat="false" ht="13.5" hidden="false" customHeight="true" outlineLevel="0" collapsed="false">
      <c r="A14" s="61" t="n">
        <v>8</v>
      </c>
      <c r="B14" s="62" t="s">
        <v>78</v>
      </c>
      <c r="C14" s="30" t="n">
        <v>6322.68</v>
      </c>
      <c r="D14" s="30" t="n">
        <v>1830.96</v>
      </c>
      <c r="E14" s="30" t="n">
        <v>1845.92</v>
      </c>
      <c r="F14" s="30" t="n">
        <v>1264.05</v>
      </c>
      <c r="G14" s="30" t="n">
        <v>1381.75</v>
      </c>
      <c r="H14" s="30" t="n">
        <v>5979.75</v>
      </c>
      <c r="I14" s="30" t="n">
        <v>1762.48</v>
      </c>
      <c r="J14" s="30" t="n">
        <v>1727.18</v>
      </c>
      <c r="K14" s="30" t="n">
        <v>1217.99</v>
      </c>
      <c r="L14" s="30" t="n">
        <v>1272.11</v>
      </c>
      <c r="M14" s="30" t="n">
        <v>6258.73</v>
      </c>
      <c r="N14" s="30" t="n">
        <v>1827.12</v>
      </c>
      <c r="O14" s="30" t="n">
        <v>1768.06</v>
      </c>
      <c r="P14" s="30" t="n">
        <v>1298.49</v>
      </c>
      <c r="Q14" s="30" t="n">
        <v>1365.06</v>
      </c>
      <c r="R14" s="30" t="n">
        <v>6420.3</v>
      </c>
      <c r="S14" s="30" t="n">
        <v>1820.1</v>
      </c>
      <c r="T14" s="30" t="n">
        <v>1857.57</v>
      </c>
      <c r="U14" s="30" t="n">
        <v>1361.84</v>
      </c>
      <c r="V14" s="30" t="n">
        <v>1380.79</v>
      </c>
    </row>
    <row r="15" customFormat="false" ht="13.5" hidden="false" customHeight="true" outlineLevel="0" collapsed="false">
      <c r="A15" s="34" t="n">
        <v>9</v>
      </c>
      <c r="B15" s="63" t="s">
        <v>79</v>
      </c>
      <c r="C15" s="25" t="n">
        <v>1270.19</v>
      </c>
      <c r="D15" s="25" t="n">
        <v>728.27</v>
      </c>
      <c r="E15" s="25" t="n">
        <v>159.54</v>
      </c>
      <c r="F15" s="25" t="n">
        <v>320.98</v>
      </c>
      <c r="G15" s="25" t="n">
        <v>61.4</v>
      </c>
      <c r="H15" s="25" t="n">
        <v>1306.83</v>
      </c>
      <c r="I15" s="25" t="n">
        <v>751.42</v>
      </c>
      <c r="J15" s="25" t="n">
        <v>162.84</v>
      </c>
      <c r="K15" s="25" t="n">
        <v>328.64</v>
      </c>
      <c r="L15" s="25" t="n">
        <v>63.92</v>
      </c>
      <c r="M15" s="25" t="n">
        <v>1292.06</v>
      </c>
      <c r="N15" s="25" t="n">
        <v>720.71</v>
      </c>
      <c r="O15" s="25" t="n">
        <v>178.99</v>
      </c>
      <c r="P15" s="25" t="n">
        <v>327.21</v>
      </c>
      <c r="Q15" s="25" t="n">
        <v>65.16</v>
      </c>
      <c r="R15" s="25" t="n">
        <v>1335.64</v>
      </c>
      <c r="S15" s="25" t="n">
        <v>743.95</v>
      </c>
      <c r="T15" s="25" t="n">
        <v>166.54</v>
      </c>
      <c r="U15" s="25" t="n">
        <v>354.29</v>
      </c>
      <c r="V15" s="25" t="n">
        <v>70.87</v>
      </c>
    </row>
    <row r="16" customFormat="false" ht="13.5" hidden="false" customHeight="true" outlineLevel="0" collapsed="false">
      <c r="A16" s="61" t="n">
        <v>10</v>
      </c>
      <c r="B16" s="62" t="s">
        <v>80</v>
      </c>
      <c r="C16" s="30" t="n">
        <v>2832.51</v>
      </c>
      <c r="D16" s="30" t="n">
        <v>683.32</v>
      </c>
      <c r="E16" s="30" t="n">
        <v>1142.63</v>
      </c>
      <c r="F16" s="30" t="n">
        <v>306.58</v>
      </c>
      <c r="G16" s="30" t="n">
        <v>699.98</v>
      </c>
      <c r="H16" s="30" t="n">
        <v>2884.85</v>
      </c>
      <c r="I16" s="30" t="n">
        <v>698.67</v>
      </c>
      <c r="J16" s="30" t="n">
        <v>1176.37</v>
      </c>
      <c r="K16" s="30" t="n">
        <v>301.62</v>
      </c>
      <c r="L16" s="30" t="n">
        <v>708.19</v>
      </c>
      <c r="M16" s="30" t="n">
        <v>2871.76</v>
      </c>
      <c r="N16" s="30" t="n">
        <v>691.79</v>
      </c>
      <c r="O16" s="30" t="n">
        <v>1144.8</v>
      </c>
      <c r="P16" s="30" t="n">
        <v>328.05</v>
      </c>
      <c r="Q16" s="30" t="n">
        <v>707.12</v>
      </c>
      <c r="R16" s="30" t="n">
        <v>2811.09</v>
      </c>
      <c r="S16" s="30" t="n">
        <v>664.57</v>
      </c>
      <c r="T16" s="30" t="n">
        <v>1097.88</v>
      </c>
      <c r="U16" s="30" t="n">
        <v>309.61</v>
      </c>
      <c r="V16" s="30" t="n">
        <v>739.03</v>
      </c>
    </row>
    <row r="17" customFormat="false" ht="13.5" hidden="false" customHeight="true" outlineLevel="0" collapsed="false">
      <c r="A17" s="34" t="n">
        <v>11</v>
      </c>
      <c r="B17" s="63" t="s">
        <v>81</v>
      </c>
      <c r="C17" s="25" t="n">
        <v>209.86</v>
      </c>
      <c r="D17" s="25" t="n">
        <v>101.01</v>
      </c>
      <c r="E17" s="25" t="n">
        <v>74.8</v>
      </c>
      <c r="F17" s="25" t="n">
        <v>25.79</v>
      </c>
      <c r="G17" s="25" t="n">
        <v>8.26</v>
      </c>
      <c r="H17" s="25" t="n">
        <v>187.26</v>
      </c>
      <c r="I17" s="25" t="n">
        <v>91.66</v>
      </c>
      <c r="J17" s="25" t="n">
        <v>64.1</v>
      </c>
      <c r="K17" s="25" t="n">
        <v>21.43</v>
      </c>
      <c r="L17" s="25" t="n">
        <v>10.07</v>
      </c>
      <c r="M17" s="25" t="n">
        <v>186.52</v>
      </c>
      <c r="N17" s="25" t="n">
        <v>84.42</v>
      </c>
      <c r="O17" s="25" t="n">
        <v>67.07</v>
      </c>
      <c r="P17" s="25" t="n">
        <v>23.96</v>
      </c>
      <c r="Q17" s="25" t="n">
        <v>11.08</v>
      </c>
      <c r="R17" s="25" t="n">
        <v>201.55</v>
      </c>
      <c r="S17" s="25" t="n">
        <v>96.31</v>
      </c>
      <c r="T17" s="25" t="n">
        <v>69.12</v>
      </c>
      <c r="U17" s="25" t="n">
        <v>27.8</v>
      </c>
      <c r="V17" s="25" t="n">
        <v>8.32</v>
      </c>
    </row>
    <row r="18" customFormat="false" ht="13.5" hidden="false" customHeight="true" outlineLevel="0" collapsed="false">
      <c r="A18" s="61" t="n">
        <v>12</v>
      </c>
      <c r="B18" s="62" t="s">
        <v>82</v>
      </c>
      <c r="C18" s="30" t="n">
        <v>508.69</v>
      </c>
      <c r="D18" s="30" t="n">
        <v>161.64</v>
      </c>
      <c r="E18" s="30" t="n">
        <v>224.07</v>
      </c>
      <c r="F18" s="30" t="n">
        <v>44.14</v>
      </c>
      <c r="G18" s="30" t="n">
        <v>78.84</v>
      </c>
      <c r="H18" s="30" t="n">
        <v>498.39</v>
      </c>
      <c r="I18" s="30" t="n">
        <v>146.53</v>
      </c>
      <c r="J18" s="30" t="n">
        <v>213.54</v>
      </c>
      <c r="K18" s="30" t="n">
        <v>60.37</v>
      </c>
      <c r="L18" s="30" t="n">
        <v>77.95</v>
      </c>
      <c r="M18" s="30" t="n">
        <v>516.71</v>
      </c>
      <c r="N18" s="30" t="n">
        <v>160.97</v>
      </c>
      <c r="O18" s="30" t="n">
        <v>203.77</v>
      </c>
      <c r="P18" s="30" t="n">
        <v>63.26</v>
      </c>
      <c r="Q18" s="30" t="n">
        <v>88.71</v>
      </c>
      <c r="R18" s="30" t="n">
        <v>538.38</v>
      </c>
      <c r="S18" s="30" t="n">
        <v>177.46</v>
      </c>
      <c r="T18" s="30" t="n">
        <v>206.24</v>
      </c>
      <c r="U18" s="30" t="n">
        <v>60.08</v>
      </c>
      <c r="V18" s="30" t="n">
        <v>94.6</v>
      </c>
    </row>
    <row r="19" customFormat="false" ht="13.5" hidden="false" customHeight="true" outlineLevel="0" collapsed="false">
      <c r="A19" s="34" t="n">
        <v>13</v>
      </c>
      <c r="B19" s="63" t="s">
        <v>83</v>
      </c>
      <c r="C19" s="25" t="n">
        <v>219.8</v>
      </c>
      <c r="D19" s="25" t="n">
        <v>84.47</v>
      </c>
      <c r="E19" s="25" t="n">
        <v>107.93</v>
      </c>
      <c r="F19" s="25" t="n">
        <v>9.8</v>
      </c>
      <c r="G19" s="25" t="n">
        <v>17.61</v>
      </c>
      <c r="H19" s="25" t="n">
        <v>186.34</v>
      </c>
      <c r="I19" s="25" t="n">
        <v>65.72</v>
      </c>
      <c r="J19" s="25" t="n">
        <v>80.6</v>
      </c>
      <c r="K19" s="25" t="n">
        <v>18.27</v>
      </c>
      <c r="L19" s="25" t="n">
        <v>21.75</v>
      </c>
      <c r="M19" s="25" t="n">
        <v>188.01</v>
      </c>
      <c r="N19" s="25" t="n">
        <v>67.36</v>
      </c>
      <c r="O19" s="25" t="n">
        <v>75.58</v>
      </c>
      <c r="P19" s="25" t="n">
        <v>23.5</v>
      </c>
      <c r="Q19" s="25" t="n">
        <v>21.56</v>
      </c>
      <c r="R19" s="25" t="n">
        <v>212.14</v>
      </c>
      <c r="S19" s="25" t="n">
        <v>86.7</v>
      </c>
      <c r="T19" s="25" t="n">
        <v>91.25</v>
      </c>
      <c r="U19" s="25" t="n">
        <v>12.25</v>
      </c>
      <c r="V19" s="25" t="n">
        <v>21.95</v>
      </c>
    </row>
    <row r="20" customFormat="false" ht="13.5" hidden="false" customHeight="true" outlineLevel="0" collapsed="false">
      <c r="A20" s="61" t="n">
        <v>14</v>
      </c>
      <c r="B20" s="62" t="s">
        <v>84</v>
      </c>
      <c r="C20" s="30" t="n">
        <v>358.36</v>
      </c>
      <c r="D20" s="30" t="n">
        <v>141.9</v>
      </c>
      <c r="E20" s="30" t="n">
        <v>134.56</v>
      </c>
      <c r="F20" s="30" t="n">
        <v>41.62</v>
      </c>
      <c r="G20" s="30" t="n">
        <v>40.27</v>
      </c>
      <c r="H20" s="30" t="n">
        <v>367.44</v>
      </c>
      <c r="I20" s="30" t="n">
        <v>141.07</v>
      </c>
      <c r="J20" s="30" t="n">
        <v>144.67</v>
      </c>
      <c r="K20" s="30" t="n">
        <v>42.7</v>
      </c>
      <c r="L20" s="30" t="n">
        <v>38.99</v>
      </c>
      <c r="M20" s="30" t="n">
        <v>386.01</v>
      </c>
      <c r="N20" s="30" t="n">
        <v>153.43</v>
      </c>
      <c r="O20" s="30" t="n">
        <v>153.9</v>
      </c>
      <c r="P20" s="30" t="n">
        <v>52.93</v>
      </c>
      <c r="Q20" s="30" t="n">
        <v>25.74</v>
      </c>
      <c r="R20" s="30" t="n">
        <v>408.37</v>
      </c>
      <c r="S20" s="30" t="n">
        <v>151.54</v>
      </c>
      <c r="T20" s="30" t="n">
        <v>167.27</v>
      </c>
      <c r="U20" s="30" t="n">
        <v>51.16</v>
      </c>
      <c r="V20" s="30" t="n">
        <v>38.4</v>
      </c>
    </row>
    <row r="21" s="4" customFormat="true" ht="13.5" hidden="false" customHeight="true" outlineLevel="0" collapsed="false">
      <c r="A21" s="34" t="n">
        <v>15</v>
      </c>
      <c r="B21" s="63" t="s">
        <v>85</v>
      </c>
      <c r="C21" s="25" t="n">
        <v>627.5</v>
      </c>
      <c r="D21" s="25" t="n">
        <v>261.41</v>
      </c>
      <c r="E21" s="25" t="n">
        <v>194.75</v>
      </c>
      <c r="F21" s="25" t="n">
        <v>104.77</v>
      </c>
      <c r="G21" s="25" t="n">
        <v>66.56</v>
      </c>
      <c r="H21" s="25" t="n">
        <v>581.7</v>
      </c>
      <c r="I21" s="25" t="n">
        <v>232.26</v>
      </c>
      <c r="J21" s="25" t="n">
        <v>193.86</v>
      </c>
      <c r="K21" s="25" t="n">
        <v>97.43</v>
      </c>
      <c r="L21" s="25" t="n">
        <v>58.15</v>
      </c>
      <c r="M21" s="25" t="n">
        <v>595.52</v>
      </c>
      <c r="N21" s="25" t="n">
        <v>234.42</v>
      </c>
      <c r="O21" s="25" t="n">
        <v>202.08</v>
      </c>
      <c r="P21" s="25" t="n">
        <v>92.34</v>
      </c>
      <c r="Q21" s="25" t="n">
        <v>66.68</v>
      </c>
      <c r="R21" s="25" t="n">
        <v>601.15</v>
      </c>
      <c r="S21" s="25" t="n">
        <v>236.79</v>
      </c>
      <c r="T21" s="25" t="n">
        <v>186.46</v>
      </c>
      <c r="U21" s="25" t="n">
        <v>103.08</v>
      </c>
      <c r="V21" s="25" t="n">
        <v>74.82</v>
      </c>
    </row>
    <row r="22" customFormat="false" ht="13.5" hidden="false" customHeight="true" outlineLevel="0" collapsed="false">
      <c r="A22" s="61" t="n">
        <v>16</v>
      </c>
      <c r="B22" s="62" t="s">
        <v>86</v>
      </c>
      <c r="C22" s="30" t="n">
        <v>1552.77</v>
      </c>
      <c r="D22" s="30" t="n">
        <v>487.18</v>
      </c>
      <c r="E22" s="30" t="n">
        <v>326.71</v>
      </c>
      <c r="F22" s="30" t="n">
        <v>471.58</v>
      </c>
      <c r="G22" s="30" t="n">
        <v>267.3</v>
      </c>
      <c r="H22" s="30" t="n">
        <v>1566.57</v>
      </c>
      <c r="I22" s="30" t="n">
        <v>490.62</v>
      </c>
      <c r="J22" s="30" t="n">
        <v>329.43</v>
      </c>
      <c r="K22" s="30" t="n">
        <v>476.45</v>
      </c>
      <c r="L22" s="30" t="n">
        <v>270.08</v>
      </c>
      <c r="M22" s="30" t="n">
        <v>1666.16</v>
      </c>
      <c r="N22" s="30" t="n">
        <v>513.26</v>
      </c>
      <c r="O22" s="30" t="n">
        <v>341.92</v>
      </c>
      <c r="P22" s="30" t="n">
        <v>490.39</v>
      </c>
      <c r="Q22" s="30" t="n">
        <v>320.58</v>
      </c>
      <c r="R22" s="30" t="n">
        <v>1660.2</v>
      </c>
      <c r="S22" s="30" t="n">
        <v>518.35</v>
      </c>
      <c r="T22" s="30" t="n">
        <v>359.57</v>
      </c>
      <c r="U22" s="30" t="n">
        <v>482.69</v>
      </c>
      <c r="V22" s="30" t="n">
        <v>299.58</v>
      </c>
    </row>
    <row r="23" customFormat="false" ht="13.5" hidden="false" customHeight="true" outlineLevel="0" collapsed="false">
      <c r="A23" s="34" t="n">
        <v>17</v>
      </c>
      <c r="B23" s="63" t="s">
        <v>61</v>
      </c>
      <c r="C23" s="25" t="n">
        <v>1103.5</v>
      </c>
      <c r="D23" s="25" t="n">
        <v>179.51</v>
      </c>
      <c r="E23" s="25" t="n">
        <v>378.9</v>
      </c>
      <c r="F23" s="25" t="n">
        <v>170.92</v>
      </c>
      <c r="G23" s="25" t="n">
        <v>374.17</v>
      </c>
      <c r="H23" s="25" t="n">
        <v>1145.62</v>
      </c>
      <c r="I23" s="25" t="n">
        <v>190.91</v>
      </c>
      <c r="J23" s="25" t="n">
        <v>386.3</v>
      </c>
      <c r="K23" s="25" t="n">
        <v>184.28</v>
      </c>
      <c r="L23" s="25" t="n">
        <v>384.12</v>
      </c>
      <c r="M23" s="25" t="n">
        <v>1201.74</v>
      </c>
      <c r="N23" s="25" t="n">
        <v>206.11</v>
      </c>
      <c r="O23" s="25" t="n">
        <v>435.96</v>
      </c>
      <c r="P23" s="25" t="n">
        <v>173.3</v>
      </c>
      <c r="Q23" s="25" t="n">
        <v>386.37</v>
      </c>
      <c r="R23" s="25" t="n">
        <v>1177.57</v>
      </c>
      <c r="S23" s="25" t="n">
        <v>187.48</v>
      </c>
      <c r="T23" s="25" t="n">
        <v>410.56</v>
      </c>
      <c r="U23" s="25" t="n">
        <v>167.91</v>
      </c>
      <c r="V23" s="25" t="n">
        <v>411.62</v>
      </c>
    </row>
    <row r="24" customFormat="false" ht="13.5" hidden="false" customHeight="true" outlineLevel="0" collapsed="false">
      <c r="A24" s="61" t="n">
        <v>18</v>
      </c>
      <c r="B24" s="62" t="s">
        <v>87</v>
      </c>
      <c r="C24" s="30" t="n">
        <v>630.12</v>
      </c>
      <c r="D24" s="30" t="n">
        <v>79.47</v>
      </c>
      <c r="E24" s="30" t="n">
        <v>290.97</v>
      </c>
      <c r="F24" s="30" t="n">
        <v>41.69</v>
      </c>
      <c r="G24" s="30" t="n">
        <v>217.98</v>
      </c>
      <c r="H24" s="30" t="n">
        <v>637.53</v>
      </c>
      <c r="I24" s="30" t="n">
        <v>86.1</v>
      </c>
      <c r="J24" s="30" t="n">
        <v>282.78</v>
      </c>
      <c r="K24" s="30" t="n">
        <v>53.01</v>
      </c>
      <c r="L24" s="30" t="n">
        <v>215.65</v>
      </c>
      <c r="M24" s="30" t="n">
        <v>650.38</v>
      </c>
      <c r="N24" s="30" t="n">
        <v>85.06</v>
      </c>
      <c r="O24" s="30" t="n">
        <v>282.47</v>
      </c>
      <c r="P24" s="30" t="n">
        <v>64.6</v>
      </c>
      <c r="Q24" s="30" t="n">
        <v>218.25</v>
      </c>
      <c r="R24" s="30" t="n">
        <v>655.03</v>
      </c>
      <c r="S24" s="30" t="n">
        <v>81.78</v>
      </c>
      <c r="T24" s="30" t="n">
        <v>287.73</v>
      </c>
      <c r="U24" s="30" t="n">
        <v>57.49</v>
      </c>
      <c r="V24" s="30" t="n">
        <v>228.02</v>
      </c>
    </row>
    <row r="25" s="4" customFormat="true" ht="13.5" hidden="false" customHeight="true" outlineLevel="0" collapsed="false">
      <c r="A25" s="34" t="n">
        <v>19</v>
      </c>
      <c r="B25" s="63" t="s">
        <v>88</v>
      </c>
      <c r="C25" s="25" t="n">
        <v>278.48</v>
      </c>
      <c r="D25" s="25" t="n">
        <v>72.91</v>
      </c>
      <c r="E25" s="25" t="n">
        <v>78.88</v>
      </c>
      <c r="F25" s="25" t="n">
        <v>63.29</v>
      </c>
      <c r="G25" s="25" t="n">
        <v>63.4</v>
      </c>
      <c r="H25" s="25" t="n">
        <v>262.17</v>
      </c>
      <c r="I25" s="25" t="n">
        <v>78.99</v>
      </c>
      <c r="J25" s="25" t="n">
        <v>62.55</v>
      </c>
      <c r="K25" s="25" t="n">
        <v>62.31</v>
      </c>
      <c r="L25" s="25" t="n">
        <v>58.32</v>
      </c>
      <c r="M25" s="25" t="n">
        <v>243.4</v>
      </c>
      <c r="N25" s="25" t="n">
        <v>73.52</v>
      </c>
      <c r="O25" s="25" t="n">
        <v>45.84</v>
      </c>
      <c r="P25" s="25" t="n">
        <v>67.53</v>
      </c>
      <c r="Q25" s="25" t="n">
        <v>56.51</v>
      </c>
      <c r="R25" s="25" t="n">
        <v>283.45</v>
      </c>
      <c r="S25" s="25" t="n">
        <v>79.96</v>
      </c>
      <c r="T25" s="25" t="n">
        <v>65.84</v>
      </c>
      <c r="U25" s="25" t="n">
        <v>79.42</v>
      </c>
      <c r="V25" s="25" t="n">
        <v>58.23</v>
      </c>
    </row>
    <row r="26" customFormat="false" ht="13.5" hidden="false" customHeight="true" outlineLevel="0" collapsed="false">
      <c r="A26" s="61" t="n">
        <v>20</v>
      </c>
      <c r="B26" s="62" t="s">
        <v>89</v>
      </c>
      <c r="C26" s="30" t="n">
        <v>856.99</v>
      </c>
      <c r="D26" s="30" t="n">
        <v>192.62</v>
      </c>
      <c r="E26" s="30" t="n">
        <v>294.77</v>
      </c>
      <c r="F26" s="30" t="n">
        <v>195.53</v>
      </c>
      <c r="G26" s="30" t="n">
        <v>174.07</v>
      </c>
      <c r="H26" s="30" t="n">
        <v>860.63</v>
      </c>
      <c r="I26" s="30" t="n">
        <v>215.59</v>
      </c>
      <c r="J26" s="30" t="n">
        <v>299</v>
      </c>
      <c r="K26" s="30" t="n">
        <v>195</v>
      </c>
      <c r="L26" s="30" t="n">
        <v>151.04</v>
      </c>
      <c r="M26" s="30" t="n">
        <v>1002.42</v>
      </c>
      <c r="N26" s="30" t="n">
        <v>243.93</v>
      </c>
      <c r="O26" s="30" t="n">
        <v>309.29</v>
      </c>
      <c r="P26" s="30" t="n">
        <v>245.2</v>
      </c>
      <c r="Q26" s="30" t="n">
        <v>204</v>
      </c>
      <c r="R26" s="30" t="n">
        <v>1008.3</v>
      </c>
      <c r="S26" s="30" t="n">
        <v>249.15</v>
      </c>
      <c r="T26" s="30" t="n">
        <v>295.69</v>
      </c>
      <c r="U26" s="30" t="n">
        <v>261.06</v>
      </c>
      <c r="V26" s="30" t="n">
        <v>202.4</v>
      </c>
    </row>
    <row r="27" customFormat="false" ht="13.5" hidden="false" customHeight="true" outlineLevel="0" collapsed="false">
      <c r="A27" s="34" t="n">
        <v>21</v>
      </c>
      <c r="B27" s="63" t="s">
        <v>90</v>
      </c>
      <c r="C27" s="25" t="n">
        <v>221.77</v>
      </c>
      <c r="D27" s="26" t="n">
        <v>31.26</v>
      </c>
      <c r="E27" s="25" t="n">
        <v>126.23</v>
      </c>
      <c r="F27" s="26" t="n">
        <v>15.28</v>
      </c>
      <c r="G27" s="25" t="n">
        <v>49.01</v>
      </c>
      <c r="H27" s="25" t="n">
        <v>212.12</v>
      </c>
      <c r="I27" s="26" t="n">
        <v>32.01</v>
      </c>
      <c r="J27" s="25" t="n">
        <v>130</v>
      </c>
      <c r="K27" s="26" t="n">
        <v>9.58</v>
      </c>
      <c r="L27" s="25" t="n">
        <v>40.53</v>
      </c>
      <c r="M27" s="25" t="n">
        <v>220.82</v>
      </c>
      <c r="N27" s="26" t="n">
        <v>32.55</v>
      </c>
      <c r="O27" s="25" t="n">
        <v>129.76</v>
      </c>
      <c r="P27" s="26" t="n">
        <v>9.75</v>
      </c>
      <c r="Q27" s="25" t="n">
        <v>48.76</v>
      </c>
      <c r="R27" s="25" t="n">
        <v>220.47</v>
      </c>
      <c r="S27" s="26" t="n">
        <v>33.14</v>
      </c>
      <c r="T27" s="25" t="n">
        <v>123.55</v>
      </c>
      <c r="U27" s="26" t="n">
        <v>14.73</v>
      </c>
      <c r="V27" s="25" t="n">
        <v>49.06</v>
      </c>
    </row>
    <row r="28" s="4" customFormat="true" ht="13.5" hidden="false" customHeight="true" outlineLevel="0" collapsed="false">
      <c r="A28" s="61" t="n">
        <v>22</v>
      </c>
      <c r="B28" s="62" t="s">
        <v>91</v>
      </c>
      <c r="C28" s="30" t="n">
        <v>3.97</v>
      </c>
      <c r="D28" s="31" t="n">
        <v>1.21</v>
      </c>
      <c r="E28" s="30" t="n">
        <v>1.48</v>
      </c>
      <c r="F28" s="31" t="n">
        <v>1.28</v>
      </c>
      <c r="G28" s="30" t="s">
        <v>67</v>
      </c>
      <c r="H28" s="30" t="n">
        <v>5.7</v>
      </c>
      <c r="I28" s="31" t="n">
        <v>1.74</v>
      </c>
      <c r="J28" s="30" t="n">
        <v>1.66</v>
      </c>
      <c r="K28" s="31" t="n">
        <v>0.84</v>
      </c>
      <c r="L28" s="30" t="n">
        <v>1.46</v>
      </c>
      <c r="M28" s="30" t="n">
        <v>2.95</v>
      </c>
      <c r="N28" s="31" t="n">
        <v>2.79</v>
      </c>
      <c r="O28" s="30" t="s">
        <v>67</v>
      </c>
      <c r="P28" s="31" t="s">
        <v>67</v>
      </c>
      <c r="Q28" s="30" t="n">
        <v>0.15</v>
      </c>
      <c r="R28" s="30" t="n">
        <v>2.27</v>
      </c>
      <c r="S28" s="31" t="n">
        <v>2.25</v>
      </c>
      <c r="T28" s="30" t="n">
        <v>0.02</v>
      </c>
      <c r="U28" s="31" t="s">
        <v>67</v>
      </c>
      <c r="V28" s="30" t="s">
        <v>67</v>
      </c>
    </row>
    <row r="29" s="45" customFormat="true" ht="13.5" hidden="false" customHeight="true" outlineLevel="0" collapsed="false">
      <c r="A29" s="43" t="n">
        <v>23</v>
      </c>
      <c r="B29" s="45" t="s">
        <v>68</v>
      </c>
      <c r="C29" s="46" t="n">
        <v>55.99</v>
      </c>
      <c r="D29" s="46" t="n">
        <v>27.73</v>
      </c>
      <c r="E29" s="46" t="n">
        <v>24.59</v>
      </c>
      <c r="F29" s="46" t="n">
        <v>3</v>
      </c>
      <c r="G29" s="47" t="n">
        <v>0.66</v>
      </c>
      <c r="H29" s="46" t="n">
        <v>85.29</v>
      </c>
      <c r="I29" s="46" t="n">
        <v>38.79</v>
      </c>
      <c r="J29" s="46" t="n">
        <v>42.24</v>
      </c>
      <c r="K29" s="46" t="n">
        <v>1.71</v>
      </c>
      <c r="L29" s="47" t="n">
        <v>2.55</v>
      </c>
      <c r="M29" s="46" t="n">
        <v>90.36</v>
      </c>
      <c r="N29" s="46" t="n">
        <v>38.96</v>
      </c>
      <c r="O29" s="46" t="n">
        <v>39.73</v>
      </c>
      <c r="P29" s="46" t="n">
        <v>5.49</v>
      </c>
      <c r="Q29" s="47" t="n">
        <v>6.18</v>
      </c>
      <c r="R29" s="46" t="n">
        <v>70.68</v>
      </c>
      <c r="S29" s="46" t="n">
        <v>38.15</v>
      </c>
      <c r="T29" s="46" t="n">
        <v>28.89</v>
      </c>
      <c r="U29" s="46" t="n">
        <v>2.95</v>
      </c>
      <c r="V29" s="47" t="n">
        <v>0.69</v>
      </c>
    </row>
    <row r="30" s="4" customFormat="true" ht="10.2" hidden="false" customHeight="false" outlineLevel="0" collapsed="false"/>
    <row r="31" customFormat="false" ht="10.2" hidden="false" customHeight="false" outlineLevel="0" collapsed="false">
      <c r="A31" s="1" t="s">
        <v>93</v>
      </c>
    </row>
    <row r="32" customFormat="false" ht="10.2" hidden="false" customHeight="false" outlineLevel="0" collapsed="false">
      <c r="A32" s="1" t="s">
        <v>94</v>
      </c>
    </row>
  </sheetData>
  <mergeCells count="12">
    <mergeCell ref="C4:G4"/>
    <mergeCell ref="H4:L4"/>
    <mergeCell ref="M4:Q4"/>
    <mergeCell ref="R4:V4"/>
    <mergeCell ref="D5:E5"/>
    <mergeCell ref="F5:G5"/>
    <mergeCell ref="I5:J5"/>
    <mergeCell ref="K5:L5"/>
    <mergeCell ref="N5:O5"/>
    <mergeCell ref="P5:Q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0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61.19"/>
    <col collapsed="false" customWidth="true" hidden="false" outlineLevel="0" max="17" min="3" style="1" width="9.09"/>
    <col collapsed="false" customWidth="false" hidden="false" outlineLevel="0" max="18" min="18" style="1" width="8.99"/>
    <col collapsed="false" customWidth="true" hidden="false" outlineLevel="0" max="20" min="19" style="1" width="8.09"/>
    <col collapsed="false" customWidth="false" hidden="false" outlineLevel="0" max="21" min="21" style="1" width="8.99"/>
    <col collapsed="false" customWidth="true" hidden="false" outlineLevel="0" max="22" min="22" style="1" width="8.09"/>
    <col collapsed="false" customWidth="false" hidden="false" outlineLevel="0" max="257" min="23" style="1" width="8.99"/>
  </cols>
  <sheetData>
    <row r="1" customFormat="false" ht="10.95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s="54" customFormat="true" ht="16.5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</row>
    <row r="4" s="4" customFormat="true" ht="13.5" hidden="false" customHeight="true" outlineLevel="0" collapsed="false">
      <c r="A4" s="7"/>
      <c r="B4" s="8"/>
      <c r="C4" s="9" t="s">
        <v>127</v>
      </c>
      <c r="D4" s="9"/>
      <c r="E4" s="9"/>
      <c r="F4" s="9"/>
      <c r="G4" s="9"/>
      <c r="H4" s="9" t="s">
        <v>128</v>
      </c>
      <c r="I4" s="9"/>
      <c r="J4" s="9"/>
      <c r="K4" s="9"/>
      <c r="L4" s="9"/>
      <c r="M4" s="9" t="s">
        <v>129</v>
      </c>
      <c r="N4" s="9"/>
      <c r="O4" s="9"/>
      <c r="P4" s="9"/>
      <c r="Q4" s="9"/>
      <c r="R4" s="9" t="s">
        <v>130</v>
      </c>
      <c r="S4" s="9"/>
      <c r="T4" s="9"/>
      <c r="U4" s="9"/>
      <c r="V4" s="9"/>
    </row>
    <row r="5" customFormat="false" ht="13.5" hidden="false" customHeight="true" outlineLevel="0" collapsed="false">
      <c r="A5" s="55"/>
      <c r="B5" s="12" t="s">
        <v>42</v>
      </c>
      <c r="C5" s="13" t="s">
        <v>43</v>
      </c>
      <c r="D5" s="10" t="s">
        <v>44</v>
      </c>
      <c r="E5" s="10"/>
      <c r="F5" s="10" t="s">
        <v>45</v>
      </c>
      <c r="G5" s="10"/>
      <c r="H5" s="13" t="s">
        <v>43</v>
      </c>
      <c r="I5" s="10" t="s">
        <v>44</v>
      </c>
      <c r="J5" s="10"/>
      <c r="K5" s="10" t="s">
        <v>45</v>
      </c>
      <c r="L5" s="10"/>
      <c r="M5" s="13" t="s">
        <v>43</v>
      </c>
      <c r="N5" s="10" t="s">
        <v>44</v>
      </c>
      <c r="O5" s="10"/>
      <c r="P5" s="10" t="s">
        <v>45</v>
      </c>
      <c r="Q5" s="10"/>
      <c r="R5" s="13" t="s">
        <v>43</v>
      </c>
      <c r="S5" s="10" t="s">
        <v>44</v>
      </c>
      <c r="T5" s="10"/>
      <c r="U5" s="10" t="s">
        <v>45</v>
      </c>
      <c r="V5" s="10"/>
    </row>
    <row r="6" customFormat="false" ht="13.5" hidden="false" customHeight="true" outlineLevel="0" collapsed="false">
      <c r="A6" s="56"/>
      <c r="B6" s="15"/>
      <c r="C6" s="16"/>
      <c r="D6" s="10" t="s">
        <v>46</v>
      </c>
      <c r="E6" s="10" t="s">
        <v>47</v>
      </c>
      <c r="F6" s="10" t="s">
        <v>46</v>
      </c>
      <c r="G6" s="10" t="s">
        <v>47</v>
      </c>
      <c r="H6" s="16"/>
      <c r="I6" s="10" t="s">
        <v>46</v>
      </c>
      <c r="J6" s="10" t="s">
        <v>47</v>
      </c>
      <c r="K6" s="10" t="s">
        <v>46</v>
      </c>
      <c r="L6" s="10" t="s">
        <v>47</v>
      </c>
      <c r="M6" s="16"/>
      <c r="N6" s="10" t="s">
        <v>46</v>
      </c>
      <c r="O6" s="10" t="s">
        <v>47</v>
      </c>
      <c r="P6" s="10" t="s">
        <v>46</v>
      </c>
      <c r="Q6" s="10" t="s">
        <v>47</v>
      </c>
      <c r="R6" s="16"/>
      <c r="S6" s="10" t="s">
        <v>46</v>
      </c>
      <c r="T6" s="10" t="s">
        <v>47</v>
      </c>
      <c r="U6" s="10" t="s">
        <v>46</v>
      </c>
      <c r="V6" s="10" t="s">
        <v>47</v>
      </c>
    </row>
    <row r="7" s="60" customFormat="true" ht="13.5" hidden="false" customHeight="true" outlineLevel="0" collapsed="false">
      <c r="A7" s="57" t="n">
        <v>1</v>
      </c>
      <c r="B7" s="58" t="s">
        <v>48</v>
      </c>
      <c r="C7" s="59" t="n">
        <v>38288.83</v>
      </c>
      <c r="D7" s="59" t="n">
        <v>9202.08</v>
      </c>
      <c r="E7" s="59" t="n">
        <v>8194.76</v>
      </c>
      <c r="F7" s="59" t="n">
        <v>11523.33</v>
      </c>
      <c r="G7" s="59" t="n">
        <v>9368.66</v>
      </c>
      <c r="H7" s="59" t="n">
        <v>37927</v>
      </c>
      <c r="I7" s="59" t="n">
        <v>9109.88</v>
      </c>
      <c r="J7" s="59" t="n">
        <v>8076.57</v>
      </c>
      <c r="K7" s="59" t="n">
        <v>11450.76</v>
      </c>
      <c r="L7" s="59" t="n">
        <v>9289.79</v>
      </c>
      <c r="M7" s="59" t="n">
        <v>37080.76</v>
      </c>
      <c r="N7" s="59" t="n">
        <v>9019.5</v>
      </c>
      <c r="O7" s="59" t="n">
        <v>7914.27</v>
      </c>
      <c r="P7" s="59" t="n">
        <v>11239.96</v>
      </c>
      <c r="Q7" s="59" t="n">
        <v>8907</v>
      </c>
      <c r="R7" s="59" t="n">
        <v>37424.21</v>
      </c>
      <c r="S7" s="59" t="n">
        <v>9105.2</v>
      </c>
      <c r="T7" s="59" t="n">
        <v>8096.86</v>
      </c>
      <c r="U7" s="59" t="n">
        <v>11158.87</v>
      </c>
      <c r="V7" s="59" t="n">
        <v>9063.28</v>
      </c>
    </row>
    <row r="8" customFormat="false" ht="13.5" hidden="false" customHeight="true" outlineLevel="0" collapsed="false">
      <c r="A8" s="61" t="n">
        <v>2</v>
      </c>
      <c r="B8" s="62" t="s">
        <v>74</v>
      </c>
      <c r="C8" s="30" t="n">
        <v>12433.46</v>
      </c>
      <c r="D8" s="30" t="n">
        <v>1491.43</v>
      </c>
      <c r="E8" s="30" t="n">
        <v>978.33</v>
      </c>
      <c r="F8" s="30" t="n">
        <v>5867.12</v>
      </c>
      <c r="G8" s="30" t="n">
        <v>4096.59</v>
      </c>
      <c r="H8" s="30" t="n">
        <v>12560.2</v>
      </c>
      <c r="I8" s="30" t="n">
        <v>1498.03</v>
      </c>
      <c r="J8" s="30" t="n">
        <v>1019.88</v>
      </c>
      <c r="K8" s="30" t="n">
        <v>5851.11</v>
      </c>
      <c r="L8" s="30" t="n">
        <v>4191.19</v>
      </c>
      <c r="M8" s="30" t="n">
        <v>11479.22</v>
      </c>
      <c r="N8" s="30" t="n">
        <v>1385.21</v>
      </c>
      <c r="O8" s="30" t="n">
        <v>878.02</v>
      </c>
      <c r="P8" s="30" t="n">
        <v>5481.94</v>
      </c>
      <c r="Q8" s="30" t="n">
        <v>3734.06</v>
      </c>
      <c r="R8" s="30" t="n">
        <v>10769.01</v>
      </c>
      <c r="S8" s="30" t="n">
        <v>1268.15</v>
      </c>
      <c r="T8" s="30" t="n">
        <v>804.6</v>
      </c>
      <c r="U8" s="30" t="n">
        <v>5139.61</v>
      </c>
      <c r="V8" s="30" t="n">
        <v>3556.65</v>
      </c>
    </row>
    <row r="9" customFormat="false" ht="13.5" hidden="false" customHeight="true" outlineLevel="0" collapsed="false">
      <c r="A9" s="34" t="n">
        <v>3</v>
      </c>
      <c r="B9" s="63" t="s">
        <v>75</v>
      </c>
      <c r="C9" s="25" t="n">
        <v>119.32</v>
      </c>
      <c r="D9" s="25" t="n">
        <v>40.21</v>
      </c>
      <c r="E9" s="25" t="n">
        <v>30.22</v>
      </c>
      <c r="F9" s="25" t="n">
        <v>37.91</v>
      </c>
      <c r="G9" s="25" t="n">
        <v>10.97</v>
      </c>
      <c r="H9" s="25" t="n">
        <v>61.49</v>
      </c>
      <c r="I9" s="25" t="n">
        <v>15</v>
      </c>
      <c r="J9" s="25" t="n">
        <v>5.35</v>
      </c>
      <c r="K9" s="25" t="n">
        <v>33.57</v>
      </c>
      <c r="L9" s="25" t="n">
        <v>7.57</v>
      </c>
      <c r="M9" s="25" t="n">
        <v>61.87</v>
      </c>
      <c r="N9" s="25" t="n">
        <v>15.29</v>
      </c>
      <c r="O9" s="25" t="n">
        <v>5.98</v>
      </c>
      <c r="P9" s="25" t="n">
        <v>34.07</v>
      </c>
      <c r="Q9" s="25" t="n">
        <v>6.54</v>
      </c>
      <c r="R9" s="25" t="n">
        <v>55.27</v>
      </c>
      <c r="S9" s="25" t="n">
        <v>16.16</v>
      </c>
      <c r="T9" s="25" t="n">
        <v>3.7</v>
      </c>
      <c r="U9" s="25" t="n">
        <v>28.93</v>
      </c>
      <c r="V9" s="25" t="n">
        <v>6.47</v>
      </c>
    </row>
    <row r="10" customFormat="false" ht="13.5" hidden="false" customHeight="true" outlineLevel="0" collapsed="false">
      <c r="A10" s="61" t="n">
        <v>4</v>
      </c>
      <c r="B10" s="62" t="s">
        <v>52</v>
      </c>
      <c r="C10" s="30" t="n">
        <v>5909.88</v>
      </c>
      <c r="D10" s="30" t="n">
        <v>1620.77</v>
      </c>
      <c r="E10" s="30" t="n">
        <v>1509.61</v>
      </c>
      <c r="F10" s="30" t="n">
        <v>1407.94</v>
      </c>
      <c r="G10" s="30" t="n">
        <v>1371.56</v>
      </c>
      <c r="H10" s="30" t="n">
        <v>5750.9</v>
      </c>
      <c r="I10" s="30" t="n">
        <v>1616.39</v>
      </c>
      <c r="J10" s="30" t="n">
        <v>1450.3</v>
      </c>
      <c r="K10" s="30" t="n">
        <v>1358.56</v>
      </c>
      <c r="L10" s="30" t="n">
        <v>1325.66</v>
      </c>
      <c r="M10" s="30" t="n">
        <v>6003.38</v>
      </c>
      <c r="N10" s="30" t="n">
        <v>1710.77</v>
      </c>
      <c r="O10" s="30" t="n">
        <v>1495.2</v>
      </c>
      <c r="P10" s="30" t="n">
        <v>1434.41</v>
      </c>
      <c r="Q10" s="30" t="n">
        <v>1363</v>
      </c>
      <c r="R10" s="30" t="n">
        <v>6240.75</v>
      </c>
      <c r="S10" s="30" t="n">
        <v>1712.09</v>
      </c>
      <c r="T10" s="30" t="n">
        <v>1584.94</v>
      </c>
      <c r="U10" s="30" t="n">
        <v>1455.39</v>
      </c>
      <c r="V10" s="30" t="n">
        <v>1488.33</v>
      </c>
    </row>
    <row r="11" customFormat="false" ht="13.5" hidden="false" customHeight="true" outlineLevel="0" collapsed="false">
      <c r="A11" s="34" t="n">
        <v>5</v>
      </c>
      <c r="B11" s="63" t="s">
        <v>76</v>
      </c>
      <c r="C11" s="25" t="n">
        <v>137.5</v>
      </c>
      <c r="D11" s="25" t="n">
        <v>58.35</v>
      </c>
      <c r="E11" s="25" t="n">
        <v>24.7</v>
      </c>
      <c r="F11" s="25" t="n">
        <v>40.4</v>
      </c>
      <c r="G11" s="25" t="n">
        <v>14.05</v>
      </c>
      <c r="H11" s="25" t="n">
        <v>112.74</v>
      </c>
      <c r="I11" s="25" t="n">
        <v>52.57</v>
      </c>
      <c r="J11" s="25" t="n">
        <v>16.44</v>
      </c>
      <c r="K11" s="25" t="n">
        <v>37.06</v>
      </c>
      <c r="L11" s="25" t="n">
        <v>6.68</v>
      </c>
      <c r="M11" s="25" t="n">
        <v>113.78</v>
      </c>
      <c r="N11" s="25" t="n">
        <v>49.36</v>
      </c>
      <c r="O11" s="25" t="n">
        <v>19.32</v>
      </c>
      <c r="P11" s="25" t="n">
        <v>39.94</v>
      </c>
      <c r="Q11" s="25" t="n">
        <v>5.17</v>
      </c>
      <c r="R11" s="25" t="n">
        <v>126.32</v>
      </c>
      <c r="S11" s="25" t="n">
        <v>49.71</v>
      </c>
      <c r="T11" s="25" t="n">
        <v>27.78</v>
      </c>
      <c r="U11" s="25" t="n">
        <v>39.06</v>
      </c>
      <c r="V11" s="25" t="n">
        <v>9.77</v>
      </c>
    </row>
    <row r="12" customFormat="false" ht="13.5" hidden="false" customHeight="true" outlineLevel="0" collapsed="false">
      <c r="A12" s="61" t="n">
        <v>6</v>
      </c>
      <c r="B12" s="62" t="s">
        <v>77</v>
      </c>
      <c r="C12" s="30" t="n">
        <v>122.43</v>
      </c>
      <c r="D12" s="30" t="n">
        <v>47.07</v>
      </c>
      <c r="E12" s="30" t="n">
        <v>19.98</v>
      </c>
      <c r="F12" s="30" t="n">
        <v>34.43</v>
      </c>
      <c r="G12" s="30" t="n">
        <v>20.94</v>
      </c>
      <c r="H12" s="30" t="n">
        <v>94.67</v>
      </c>
      <c r="I12" s="30" t="n">
        <v>36.43</v>
      </c>
      <c r="J12" s="30" t="n">
        <v>17.04</v>
      </c>
      <c r="K12" s="30" t="n">
        <v>24.81</v>
      </c>
      <c r="L12" s="30" t="n">
        <v>16.39</v>
      </c>
      <c r="M12" s="30" t="n">
        <v>91.36</v>
      </c>
      <c r="N12" s="30" t="n">
        <v>35.46</v>
      </c>
      <c r="O12" s="30" t="n">
        <v>18.76</v>
      </c>
      <c r="P12" s="30" t="n">
        <v>24.42</v>
      </c>
      <c r="Q12" s="30" t="n">
        <v>12.71</v>
      </c>
      <c r="R12" s="30" t="n">
        <v>86.34</v>
      </c>
      <c r="S12" s="30" t="n">
        <v>43.18</v>
      </c>
      <c r="T12" s="30" t="n">
        <v>14.68</v>
      </c>
      <c r="U12" s="30" t="n">
        <v>19.53</v>
      </c>
      <c r="V12" s="30" t="n">
        <v>8.95</v>
      </c>
    </row>
    <row r="13" customFormat="false" ht="13.5" hidden="false" customHeight="true" outlineLevel="0" collapsed="false">
      <c r="A13" s="34" t="n">
        <v>7</v>
      </c>
      <c r="B13" s="63" t="s">
        <v>54</v>
      </c>
      <c r="C13" s="25" t="n">
        <v>2250.8</v>
      </c>
      <c r="D13" s="25" t="n">
        <v>853.82</v>
      </c>
      <c r="E13" s="25" t="n">
        <v>250.79</v>
      </c>
      <c r="F13" s="25" t="n">
        <v>969.63</v>
      </c>
      <c r="G13" s="25" t="n">
        <v>176.55</v>
      </c>
      <c r="H13" s="25" t="n">
        <v>2160.34</v>
      </c>
      <c r="I13" s="25" t="n">
        <v>852.52</v>
      </c>
      <c r="J13" s="25" t="n">
        <v>182.34</v>
      </c>
      <c r="K13" s="25" t="n">
        <v>954.7</v>
      </c>
      <c r="L13" s="25" t="n">
        <v>170.78</v>
      </c>
      <c r="M13" s="25" t="n">
        <v>2201.76</v>
      </c>
      <c r="N13" s="25" t="n">
        <v>815.96</v>
      </c>
      <c r="O13" s="25" t="n">
        <v>151.27</v>
      </c>
      <c r="P13" s="25" t="n">
        <v>1049.89</v>
      </c>
      <c r="Q13" s="25" t="n">
        <v>184.64</v>
      </c>
      <c r="R13" s="25" t="n">
        <v>2316.79</v>
      </c>
      <c r="S13" s="25" t="n">
        <v>799.65</v>
      </c>
      <c r="T13" s="25" t="n">
        <v>155.84</v>
      </c>
      <c r="U13" s="25" t="n">
        <v>1170.82</v>
      </c>
      <c r="V13" s="25" t="n">
        <v>190.47</v>
      </c>
    </row>
    <row r="14" customFormat="false" ht="13.5" hidden="false" customHeight="true" outlineLevel="0" collapsed="false">
      <c r="A14" s="61" t="n">
        <v>8</v>
      </c>
      <c r="B14" s="62" t="s">
        <v>78</v>
      </c>
      <c r="C14" s="30" t="n">
        <v>6309.61</v>
      </c>
      <c r="D14" s="30" t="n">
        <v>1866.49</v>
      </c>
      <c r="E14" s="30" t="n">
        <v>1790.96</v>
      </c>
      <c r="F14" s="30" t="n">
        <v>1272.91</v>
      </c>
      <c r="G14" s="30" t="n">
        <v>1379.25</v>
      </c>
      <c r="H14" s="30" t="n">
        <v>6252.8</v>
      </c>
      <c r="I14" s="30" t="n">
        <v>1769.71</v>
      </c>
      <c r="J14" s="30" t="n">
        <v>1788.13</v>
      </c>
      <c r="K14" s="30" t="n">
        <v>1281.67</v>
      </c>
      <c r="L14" s="30" t="n">
        <v>1413.29</v>
      </c>
      <c r="M14" s="30" t="n">
        <v>6195.68</v>
      </c>
      <c r="N14" s="30" t="n">
        <v>1755.33</v>
      </c>
      <c r="O14" s="30" t="n">
        <v>1751.49</v>
      </c>
      <c r="P14" s="30" t="n">
        <v>1272.23</v>
      </c>
      <c r="Q14" s="30" t="n">
        <v>1416.62</v>
      </c>
      <c r="R14" s="30" t="n">
        <v>6349.83</v>
      </c>
      <c r="S14" s="30" t="n">
        <v>1836.95</v>
      </c>
      <c r="T14" s="30" t="n">
        <v>1824.17</v>
      </c>
      <c r="U14" s="30" t="n">
        <v>1296.11</v>
      </c>
      <c r="V14" s="30" t="n">
        <v>1392.6</v>
      </c>
    </row>
    <row r="15" customFormat="false" ht="13.5" hidden="false" customHeight="true" outlineLevel="0" collapsed="false">
      <c r="A15" s="34" t="n">
        <v>9</v>
      </c>
      <c r="B15" s="63" t="s">
        <v>79</v>
      </c>
      <c r="C15" s="25" t="n">
        <v>1336.95</v>
      </c>
      <c r="D15" s="25" t="n">
        <v>772.52</v>
      </c>
      <c r="E15" s="25" t="n">
        <v>148.67</v>
      </c>
      <c r="F15" s="25" t="n">
        <v>344.7</v>
      </c>
      <c r="G15" s="25" t="n">
        <v>71.06</v>
      </c>
      <c r="H15" s="25" t="n">
        <v>1350.08</v>
      </c>
      <c r="I15" s="25" t="n">
        <v>767.78</v>
      </c>
      <c r="J15" s="25" t="n">
        <v>168.93</v>
      </c>
      <c r="K15" s="25" t="n">
        <v>332.32</v>
      </c>
      <c r="L15" s="25" t="n">
        <v>81.05</v>
      </c>
      <c r="M15" s="25" t="n">
        <v>1293.03</v>
      </c>
      <c r="N15" s="25" t="n">
        <v>740.24</v>
      </c>
      <c r="O15" s="25" t="n">
        <v>153.06</v>
      </c>
      <c r="P15" s="25" t="n">
        <v>325.67</v>
      </c>
      <c r="Q15" s="25" t="n">
        <v>74.06</v>
      </c>
      <c r="R15" s="25" t="n">
        <v>1325.44</v>
      </c>
      <c r="S15" s="25" t="n">
        <v>758.23</v>
      </c>
      <c r="T15" s="25" t="n">
        <v>139.26</v>
      </c>
      <c r="U15" s="25" t="n">
        <v>355.32</v>
      </c>
      <c r="V15" s="25" t="n">
        <v>72.64</v>
      </c>
    </row>
    <row r="16" customFormat="false" ht="13.5" hidden="false" customHeight="true" outlineLevel="0" collapsed="false">
      <c r="A16" s="61" t="n">
        <v>10</v>
      </c>
      <c r="B16" s="62" t="s">
        <v>80</v>
      </c>
      <c r="C16" s="30" t="n">
        <v>2900.85</v>
      </c>
      <c r="D16" s="30" t="n">
        <v>662.49</v>
      </c>
      <c r="E16" s="30" t="n">
        <v>1112.07</v>
      </c>
      <c r="F16" s="30" t="n">
        <v>330.75</v>
      </c>
      <c r="G16" s="30" t="n">
        <v>795.53</v>
      </c>
      <c r="H16" s="30" t="n">
        <v>2872.29</v>
      </c>
      <c r="I16" s="30" t="n">
        <v>690.94</v>
      </c>
      <c r="J16" s="30" t="n">
        <v>1130.01</v>
      </c>
      <c r="K16" s="30" t="n">
        <v>329.87</v>
      </c>
      <c r="L16" s="30" t="n">
        <v>721.47</v>
      </c>
      <c r="M16" s="30" t="n">
        <v>2791.75</v>
      </c>
      <c r="N16" s="30" t="n">
        <v>657.13</v>
      </c>
      <c r="O16" s="30" t="n">
        <v>1117.72</v>
      </c>
      <c r="P16" s="30" t="n">
        <v>329.73</v>
      </c>
      <c r="Q16" s="30" t="n">
        <v>687.17</v>
      </c>
      <c r="R16" s="30" t="n">
        <v>2914.94</v>
      </c>
      <c r="S16" s="30" t="n">
        <v>700.22</v>
      </c>
      <c r="T16" s="30" t="n">
        <v>1103.98</v>
      </c>
      <c r="U16" s="30" t="n">
        <v>331.79</v>
      </c>
      <c r="V16" s="30" t="n">
        <v>778.94</v>
      </c>
    </row>
    <row r="17" customFormat="false" ht="13.5" hidden="false" customHeight="true" outlineLevel="0" collapsed="false">
      <c r="A17" s="34" t="n">
        <v>11</v>
      </c>
      <c r="B17" s="63" t="s">
        <v>81</v>
      </c>
      <c r="C17" s="25" t="n">
        <v>209.83</v>
      </c>
      <c r="D17" s="25" t="n">
        <v>103.24</v>
      </c>
      <c r="E17" s="25" t="n">
        <v>68.36</v>
      </c>
      <c r="F17" s="25" t="n">
        <v>26.78</v>
      </c>
      <c r="G17" s="25" t="n">
        <v>11.45</v>
      </c>
      <c r="H17" s="25" t="n">
        <v>209.89</v>
      </c>
      <c r="I17" s="25" t="n">
        <v>123.07</v>
      </c>
      <c r="J17" s="25" t="n">
        <v>58.85</v>
      </c>
      <c r="K17" s="25" t="n">
        <v>19.25</v>
      </c>
      <c r="L17" s="25" t="n">
        <v>8.72</v>
      </c>
      <c r="M17" s="25" t="n">
        <v>238.47</v>
      </c>
      <c r="N17" s="25" t="n">
        <v>131.94</v>
      </c>
      <c r="O17" s="25" t="n">
        <v>65.59</v>
      </c>
      <c r="P17" s="25" t="n">
        <v>22.85</v>
      </c>
      <c r="Q17" s="25" t="n">
        <v>18.09</v>
      </c>
      <c r="R17" s="25" t="n">
        <v>230.21</v>
      </c>
      <c r="S17" s="25" t="n">
        <v>107.65</v>
      </c>
      <c r="T17" s="25" t="n">
        <v>73.67</v>
      </c>
      <c r="U17" s="25" t="n">
        <v>29.94</v>
      </c>
      <c r="V17" s="25" t="n">
        <v>18.95</v>
      </c>
    </row>
    <row r="18" customFormat="false" ht="13.5" hidden="false" customHeight="true" outlineLevel="0" collapsed="false">
      <c r="A18" s="61" t="n">
        <v>12</v>
      </c>
      <c r="B18" s="62" t="s">
        <v>82</v>
      </c>
      <c r="C18" s="30" t="n">
        <v>526.46</v>
      </c>
      <c r="D18" s="30" t="n">
        <v>157.35</v>
      </c>
      <c r="E18" s="30" t="n">
        <v>243.19</v>
      </c>
      <c r="F18" s="30" t="n">
        <v>45.72</v>
      </c>
      <c r="G18" s="30" t="n">
        <v>80.21</v>
      </c>
      <c r="H18" s="30" t="n">
        <v>524</v>
      </c>
      <c r="I18" s="30" t="n">
        <v>165.28</v>
      </c>
      <c r="J18" s="30" t="n">
        <v>233.42</v>
      </c>
      <c r="K18" s="30" t="n">
        <v>47.6</v>
      </c>
      <c r="L18" s="30" t="n">
        <v>77.7</v>
      </c>
      <c r="M18" s="30" t="n">
        <v>506.35</v>
      </c>
      <c r="N18" s="30" t="n">
        <v>160.49</v>
      </c>
      <c r="O18" s="30" t="n">
        <v>225.21</v>
      </c>
      <c r="P18" s="30" t="n">
        <v>46.29</v>
      </c>
      <c r="Q18" s="30" t="n">
        <v>74.35</v>
      </c>
      <c r="R18" s="30" t="n">
        <v>542.74</v>
      </c>
      <c r="S18" s="30" t="n">
        <v>172.79</v>
      </c>
      <c r="T18" s="30" t="n">
        <v>239.69</v>
      </c>
      <c r="U18" s="30" t="n">
        <v>49.5</v>
      </c>
      <c r="V18" s="30" t="n">
        <v>80.76</v>
      </c>
    </row>
    <row r="19" customFormat="false" ht="13.5" hidden="false" customHeight="true" outlineLevel="0" collapsed="false">
      <c r="A19" s="34" t="n">
        <v>13</v>
      </c>
      <c r="B19" s="63" t="s">
        <v>83</v>
      </c>
      <c r="C19" s="25" t="n">
        <v>256.53</v>
      </c>
      <c r="D19" s="25" t="n">
        <v>90.15</v>
      </c>
      <c r="E19" s="25" t="n">
        <v>130.19</v>
      </c>
      <c r="F19" s="25" t="n">
        <v>16.43</v>
      </c>
      <c r="G19" s="25" t="n">
        <v>19.75</v>
      </c>
      <c r="H19" s="25" t="n">
        <v>221.53</v>
      </c>
      <c r="I19" s="25" t="n">
        <v>75.88</v>
      </c>
      <c r="J19" s="25" t="n">
        <v>111.26</v>
      </c>
      <c r="K19" s="25" t="n">
        <v>15.7</v>
      </c>
      <c r="L19" s="25" t="n">
        <v>18.7</v>
      </c>
      <c r="M19" s="25" t="n">
        <v>214.95</v>
      </c>
      <c r="N19" s="25" t="n">
        <v>68.48</v>
      </c>
      <c r="O19" s="25" t="n">
        <v>114.12</v>
      </c>
      <c r="P19" s="25" t="n">
        <v>14.18</v>
      </c>
      <c r="Q19" s="25" t="n">
        <v>18.17</v>
      </c>
      <c r="R19" s="25" t="n">
        <v>237.96</v>
      </c>
      <c r="S19" s="25" t="n">
        <v>88.93</v>
      </c>
      <c r="T19" s="25" t="n">
        <v>105.93</v>
      </c>
      <c r="U19" s="25" t="n">
        <v>14.65</v>
      </c>
      <c r="V19" s="25" t="n">
        <v>28.44</v>
      </c>
    </row>
    <row r="20" customFormat="false" ht="13.5" hidden="false" customHeight="true" outlineLevel="0" collapsed="false">
      <c r="A20" s="61" t="n">
        <v>14</v>
      </c>
      <c r="B20" s="62" t="s">
        <v>84</v>
      </c>
      <c r="C20" s="30" t="n">
        <v>399.51</v>
      </c>
      <c r="D20" s="30" t="n">
        <v>156.75</v>
      </c>
      <c r="E20" s="30" t="n">
        <v>162.63</v>
      </c>
      <c r="F20" s="30" t="n">
        <v>43.84</v>
      </c>
      <c r="G20" s="30" t="n">
        <v>36.3</v>
      </c>
      <c r="H20" s="30" t="n">
        <v>363.32</v>
      </c>
      <c r="I20" s="30" t="n">
        <v>143.22</v>
      </c>
      <c r="J20" s="30" t="n">
        <v>145.04</v>
      </c>
      <c r="K20" s="30" t="n">
        <v>38.12</v>
      </c>
      <c r="L20" s="30" t="n">
        <v>36.94</v>
      </c>
      <c r="M20" s="30" t="n">
        <v>379.48</v>
      </c>
      <c r="N20" s="30" t="n">
        <v>128.53</v>
      </c>
      <c r="O20" s="30" t="n">
        <v>166.99</v>
      </c>
      <c r="P20" s="30" t="n">
        <v>48.47</v>
      </c>
      <c r="Q20" s="30" t="n">
        <v>35.49</v>
      </c>
      <c r="R20" s="30" t="n">
        <v>401.59</v>
      </c>
      <c r="S20" s="30" t="n">
        <v>141.9</v>
      </c>
      <c r="T20" s="30" t="n">
        <v>166.52</v>
      </c>
      <c r="U20" s="30" t="n">
        <v>50.07</v>
      </c>
      <c r="V20" s="30" t="n">
        <v>43.11</v>
      </c>
    </row>
    <row r="21" s="4" customFormat="true" ht="13.5" hidden="false" customHeight="true" outlineLevel="0" collapsed="false">
      <c r="A21" s="34" t="n">
        <v>15</v>
      </c>
      <c r="B21" s="63" t="s">
        <v>85</v>
      </c>
      <c r="C21" s="25" t="n">
        <v>514.5</v>
      </c>
      <c r="D21" s="25" t="n">
        <v>196.92</v>
      </c>
      <c r="E21" s="25" t="n">
        <v>172.72</v>
      </c>
      <c r="F21" s="25" t="n">
        <v>98.94</v>
      </c>
      <c r="G21" s="25" t="n">
        <v>45.92</v>
      </c>
      <c r="H21" s="25" t="n">
        <v>528.05</v>
      </c>
      <c r="I21" s="25" t="n">
        <v>199.39</v>
      </c>
      <c r="J21" s="25" t="n">
        <v>174.43</v>
      </c>
      <c r="K21" s="25" t="n">
        <v>95.33</v>
      </c>
      <c r="L21" s="25" t="n">
        <v>58.9</v>
      </c>
      <c r="M21" s="25" t="n">
        <v>510.9</v>
      </c>
      <c r="N21" s="25" t="n">
        <v>205.36</v>
      </c>
      <c r="O21" s="25" t="n">
        <v>167.86</v>
      </c>
      <c r="P21" s="25" t="n">
        <v>76.22</v>
      </c>
      <c r="Q21" s="25" t="n">
        <v>61.46</v>
      </c>
      <c r="R21" s="25" t="n">
        <v>578.68</v>
      </c>
      <c r="S21" s="25" t="n">
        <v>243.93</v>
      </c>
      <c r="T21" s="25" t="n">
        <v>184.38</v>
      </c>
      <c r="U21" s="25" t="n">
        <v>88.48</v>
      </c>
      <c r="V21" s="25" t="n">
        <v>61.88</v>
      </c>
    </row>
    <row r="22" customFormat="false" ht="13.5" hidden="false" customHeight="true" outlineLevel="0" collapsed="false">
      <c r="A22" s="61" t="n">
        <v>16</v>
      </c>
      <c r="B22" s="62" t="s">
        <v>86</v>
      </c>
      <c r="C22" s="30" t="n">
        <v>1612.67</v>
      </c>
      <c r="D22" s="30" t="n">
        <v>465.82</v>
      </c>
      <c r="E22" s="30" t="n">
        <v>339.69</v>
      </c>
      <c r="F22" s="30" t="n">
        <v>501.51</v>
      </c>
      <c r="G22" s="30" t="n">
        <v>305.65</v>
      </c>
      <c r="H22" s="30" t="n">
        <v>1636.36</v>
      </c>
      <c r="I22" s="30" t="n">
        <v>497.82</v>
      </c>
      <c r="J22" s="30" t="n">
        <v>350.07</v>
      </c>
      <c r="K22" s="30" t="n">
        <v>495.68</v>
      </c>
      <c r="L22" s="30" t="n">
        <v>292.8</v>
      </c>
      <c r="M22" s="30" t="n">
        <v>1667.52</v>
      </c>
      <c r="N22" s="30" t="n">
        <v>507.77</v>
      </c>
      <c r="O22" s="30" t="n">
        <v>359.4</v>
      </c>
      <c r="P22" s="30" t="n">
        <v>496.02</v>
      </c>
      <c r="Q22" s="30" t="n">
        <v>304.33</v>
      </c>
      <c r="R22" s="30" t="n">
        <v>1656.82</v>
      </c>
      <c r="S22" s="30" t="n">
        <v>483.39</v>
      </c>
      <c r="T22" s="30" t="n">
        <v>343.33</v>
      </c>
      <c r="U22" s="30" t="n">
        <v>524.2</v>
      </c>
      <c r="V22" s="30" t="n">
        <v>305.9</v>
      </c>
    </row>
    <row r="23" customFormat="false" ht="13.5" hidden="false" customHeight="true" outlineLevel="0" collapsed="false">
      <c r="A23" s="34" t="n">
        <v>17</v>
      </c>
      <c r="B23" s="63" t="s">
        <v>61</v>
      </c>
      <c r="C23" s="25" t="n">
        <v>1167.35</v>
      </c>
      <c r="D23" s="25" t="n">
        <v>197.7</v>
      </c>
      <c r="E23" s="25" t="n">
        <v>380.64</v>
      </c>
      <c r="F23" s="25" t="n">
        <v>185.42</v>
      </c>
      <c r="G23" s="25" t="n">
        <v>403.59</v>
      </c>
      <c r="H23" s="25" t="n">
        <v>1163.74</v>
      </c>
      <c r="I23" s="25" t="n">
        <v>192.95</v>
      </c>
      <c r="J23" s="25" t="n">
        <v>408.22</v>
      </c>
      <c r="K23" s="25" t="n">
        <v>180.08</v>
      </c>
      <c r="L23" s="25" t="n">
        <v>382.5</v>
      </c>
      <c r="M23" s="25" t="n">
        <v>1214.13</v>
      </c>
      <c r="N23" s="25" t="n">
        <v>195.65</v>
      </c>
      <c r="O23" s="25" t="n">
        <v>440.64</v>
      </c>
      <c r="P23" s="25" t="n">
        <v>179.2</v>
      </c>
      <c r="Q23" s="25" t="n">
        <v>398.63</v>
      </c>
      <c r="R23" s="25" t="n">
        <v>1298.19</v>
      </c>
      <c r="S23" s="25" t="n">
        <v>206.27</v>
      </c>
      <c r="T23" s="25" t="n">
        <v>457.89</v>
      </c>
      <c r="U23" s="25" t="n">
        <v>183</v>
      </c>
      <c r="V23" s="25" t="n">
        <v>451.02</v>
      </c>
    </row>
    <row r="24" customFormat="false" ht="13.5" hidden="false" customHeight="true" outlineLevel="0" collapsed="false">
      <c r="A24" s="61" t="n">
        <v>18</v>
      </c>
      <c r="B24" s="62" t="s">
        <v>87</v>
      </c>
      <c r="C24" s="30" t="n">
        <v>720.76</v>
      </c>
      <c r="D24" s="30" t="n">
        <v>93.99</v>
      </c>
      <c r="E24" s="30" t="n">
        <v>336.26</v>
      </c>
      <c r="F24" s="30" t="n">
        <v>56.96</v>
      </c>
      <c r="G24" s="30" t="n">
        <v>233.55</v>
      </c>
      <c r="H24" s="30" t="n">
        <v>669.2</v>
      </c>
      <c r="I24" s="30" t="n">
        <v>81.42</v>
      </c>
      <c r="J24" s="30" t="n">
        <v>304.28</v>
      </c>
      <c r="K24" s="30" t="n">
        <v>63.67</v>
      </c>
      <c r="L24" s="30" t="n">
        <v>219.83</v>
      </c>
      <c r="M24" s="30" t="n">
        <v>660.39</v>
      </c>
      <c r="N24" s="30" t="n">
        <v>81.26</v>
      </c>
      <c r="O24" s="30" t="n">
        <v>287.96</v>
      </c>
      <c r="P24" s="30" t="n">
        <v>61.07</v>
      </c>
      <c r="Q24" s="30" t="n">
        <v>230.1</v>
      </c>
      <c r="R24" s="30" t="n">
        <v>708.3</v>
      </c>
      <c r="S24" s="30" t="n">
        <v>80.75</v>
      </c>
      <c r="T24" s="30" t="n">
        <v>325.66</v>
      </c>
      <c r="U24" s="30" t="n">
        <v>56.32</v>
      </c>
      <c r="V24" s="30" t="n">
        <v>245.57</v>
      </c>
    </row>
    <row r="25" s="4" customFormat="true" ht="13.5" hidden="false" customHeight="true" outlineLevel="0" collapsed="false">
      <c r="A25" s="34" t="n">
        <v>19</v>
      </c>
      <c r="B25" s="63" t="s">
        <v>88</v>
      </c>
      <c r="C25" s="25" t="n">
        <v>245.54</v>
      </c>
      <c r="D25" s="25" t="n">
        <v>84.81</v>
      </c>
      <c r="E25" s="25" t="n">
        <v>56.23</v>
      </c>
      <c r="F25" s="25" t="n">
        <v>50.51</v>
      </c>
      <c r="G25" s="25" t="n">
        <v>53.99</v>
      </c>
      <c r="H25" s="25" t="n">
        <v>245.65</v>
      </c>
      <c r="I25" s="25" t="n">
        <v>70.43</v>
      </c>
      <c r="J25" s="25" t="n">
        <v>58.96</v>
      </c>
      <c r="K25" s="25" t="n">
        <v>57.94</v>
      </c>
      <c r="L25" s="25" t="n">
        <v>58.32</v>
      </c>
      <c r="M25" s="25" t="n">
        <v>275.64</v>
      </c>
      <c r="N25" s="25" t="n">
        <v>83.65</v>
      </c>
      <c r="O25" s="25" t="n">
        <v>59.9</v>
      </c>
      <c r="P25" s="25" t="n">
        <v>70.3</v>
      </c>
      <c r="Q25" s="25" t="n">
        <v>61.79</v>
      </c>
      <c r="R25" s="25" t="n">
        <v>329.16</v>
      </c>
      <c r="S25" s="25" t="n">
        <v>88.22</v>
      </c>
      <c r="T25" s="25" t="n">
        <v>78.45</v>
      </c>
      <c r="U25" s="25" t="n">
        <v>82.61</v>
      </c>
      <c r="V25" s="25" t="n">
        <v>79.88</v>
      </c>
    </row>
    <row r="26" customFormat="false" ht="13.5" hidden="false" customHeight="true" outlineLevel="0" collapsed="false">
      <c r="A26" s="61" t="n">
        <v>20</v>
      </c>
      <c r="B26" s="62" t="s">
        <v>89</v>
      </c>
      <c r="C26" s="30" t="n">
        <v>807.13</v>
      </c>
      <c r="D26" s="30" t="n">
        <v>184.44</v>
      </c>
      <c r="E26" s="30" t="n">
        <v>256.65</v>
      </c>
      <c r="F26" s="30" t="n">
        <v>179.71</v>
      </c>
      <c r="G26" s="30" t="n">
        <v>186.33</v>
      </c>
      <c r="H26" s="30" t="n">
        <v>880.56</v>
      </c>
      <c r="I26" s="30" t="n">
        <v>212.25</v>
      </c>
      <c r="J26" s="30" t="n">
        <v>288.37</v>
      </c>
      <c r="K26" s="30" t="n">
        <v>220.53</v>
      </c>
      <c r="L26" s="30" t="n">
        <v>159.41</v>
      </c>
      <c r="M26" s="30" t="n">
        <v>919.4</v>
      </c>
      <c r="N26" s="30" t="n">
        <v>240.67</v>
      </c>
      <c r="O26" s="30" t="n">
        <v>279.41</v>
      </c>
      <c r="P26" s="30" t="n">
        <v>221.87</v>
      </c>
      <c r="Q26" s="30" t="n">
        <v>177.44</v>
      </c>
      <c r="R26" s="30" t="n">
        <v>944.69</v>
      </c>
      <c r="S26" s="30" t="n">
        <v>238.86</v>
      </c>
      <c r="T26" s="30" t="n">
        <v>295.14</v>
      </c>
      <c r="U26" s="30" t="n">
        <v>227.59</v>
      </c>
      <c r="V26" s="30" t="n">
        <v>183.09</v>
      </c>
    </row>
    <row r="27" customFormat="false" ht="13.5" hidden="false" customHeight="true" outlineLevel="0" collapsed="false">
      <c r="A27" s="34" t="n">
        <v>21</v>
      </c>
      <c r="B27" s="63" t="s">
        <v>90</v>
      </c>
      <c r="C27" s="25" t="n">
        <v>239.09</v>
      </c>
      <c r="D27" s="26" t="n">
        <v>30.64</v>
      </c>
      <c r="E27" s="25" t="n">
        <v>150.69</v>
      </c>
      <c r="F27" s="26" t="n">
        <v>9.23</v>
      </c>
      <c r="G27" s="25" t="n">
        <v>48.54</v>
      </c>
      <c r="H27" s="25" t="n">
        <v>227.93</v>
      </c>
      <c r="I27" s="26" t="n">
        <v>29.48</v>
      </c>
      <c r="J27" s="25" t="n">
        <v>145.62</v>
      </c>
      <c r="K27" s="26" t="n">
        <v>11.03</v>
      </c>
      <c r="L27" s="25" t="n">
        <v>41.8</v>
      </c>
      <c r="M27" s="25" t="n">
        <v>212.84</v>
      </c>
      <c r="N27" s="26" t="n">
        <v>24.45</v>
      </c>
      <c r="O27" s="25" t="n">
        <v>137.33</v>
      </c>
      <c r="P27" s="26" t="n">
        <v>10.09</v>
      </c>
      <c r="Q27" s="25" t="n">
        <v>40.98</v>
      </c>
      <c r="R27" s="25" t="n">
        <v>243.35</v>
      </c>
      <c r="S27" s="26" t="n">
        <v>33.67</v>
      </c>
      <c r="T27" s="25" t="n">
        <v>138.69</v>
      </c>
      <c r="U27" s="26" t="n">
        <v>13.52</v>
      </c>
      <c r="V27" s="25" t="n">
        <v>57.47</v>
      </c>
    </row>
    <row r="28" s="4" customFormat="true" ht="13.5" hidden="false" customHeight="true" outlineLevel="0" collapsed="false">
      <c r="A28" s="61" t="n">
        <v>22</v>
      </c>
      <c r="B28" s="62" t="s">
        <v>91</v>
      </c>
      <c r="C28" s="30" t="n">
        <v>5.16</v>
      </c>
      <c r="D28" s="31" t="n">
        <v>2.56</v>
      </c>
      <c r="E28" s="30" t="n">
        <v>2.52</v>
      </c>
      <c r="F28" s="66" t="s">
        <v>67</v>
      </c>
      <c r="G28" s="66" t="s">
        <v>67</v>
      </c>
      <c r="H28" s="30" t="n">
        <v>1.65</v>
      </c>
      <c r="I28" s="31" t="n">
        <v>1.42</v>
      </c>
      <c r="J28" s="30" t="n">
        <v>0.11</v>
      </c>
      <c r="K28" s="31" t="n">
        <v>0</v>
      </c>
      <c r="L28" s="30" t="n">
        <v>0.11</v>
      </c>
      <c r="M28" s="30" t="n">
        <v>0.2</v>
      </c>
      <c r="N28" s="31" t="n">
        <v>0</v>
      </c>
      <c r="O28" s="30" t="n">
        <v>0.13</v>
      </c>
      <c r="P28" s="31" t="n">
        <v>0</v>
      </c>
      <c r="Q28" s="30" t="n">
        <v>0.11</v>
      </c>
      <c r="R28" s="30" t="n">
        <v>2.01</v>
      </c>
      <c r="S28" s="31" t="n">
        <v>0.97</v>
      </c>
      <c r="T28" s="30" t="n">
        <v>0.96</v>
      </c>
      <c r="U28" s="31" t="s">
        <v>67</v>
      </c>
      <c r="V28" s="30" t="n">
        <v>0.08</v>
      </c>
    </row>
    <row r="29" s="45" customFormat="true" ht="13.5" hidden="false" customHeight="true" outlineLevel="0" collapsed="false">
      <c r="A29" s="43" t="n">
        <v>23</v>
      </c>
      <c r="B29" s="45" t="s">
        <v>68</v>
      </c>
      <c r="C29" s="46" t="n">
        <v>63.5</v>
      </c>
      <c r="D29" s="46" t="n">
        <v>24.57</v>
      </c>
      <c r="E29" s="46" t="n">
        <v>29.67</v>
      </c>
      <c r="F29" s="46" t="n">
        <v>2.48</v>
      </c>
      <c r="G29" s="47" t="n">
        <v>6.78</v>
      </c>
      <c r="H29" s="46" t="n">
        <v>39.62</v>
      </c>
      <c r="I29" s="46" t="n">
        <v>17.92</v>
      </c>
      <c r="J29" s="46" t="n">
        <v>19.52</v>
      </c>
      <c r="K29" s="46" t="n">
        <v>2.18</v>
      </c>
      <c r="L29" s="47" t="n">
        <v>0</v>
      </c>
      <c r="M29" s="46" t="n">
        <v>48.6</v>
      </c>
      <c r="N29" s="46" t="n">
        <v>26.5</v>
      </c>
      <c r="O29" s="46" t="n">
        <v>18.91</v>
      </c>
      <c r="P29" s="46" t="n">
        <v>1.1</v>
      </c>
      <c r="Q29" s="47" t="n">
        <v>2.09</v>
      </c>
      <c r="R29" s="46" t="n">
        <v>65.83</v>
      </c>
      <c r="S29" s="46" t="n">
        <v>33.52</v>
      </c>
      <c r="T29" s="46" t="n">
        <v>27.59</v>
      </c>
      <c r="U29" s="46" t="n">
        <v>2.43</v>
      </c>
      <c r="V29" s="47" t="n">
        <v>2.29</v>
      </c>
    </row>
    <row r="30" s="4" customFormat="true" ht="10.2" hidden="false" customHeight="false" outlineLevel="0" collapsed="false"/>
    <row r="31" customFormat="false" ht="10.2" hidden="false" customHeight="false" outlineLevel="0" collapsed="false">
      <c r="A31" s="1" t="s">
        <v>93</v>
      </c>
    </row>
    <row r="32" customFormat="false" ht="10.2" hidden="false" customHeight="false" outlineLevel="0" collapsed="false">
      <c r="A32" s="1" t="s">
        <v>94</v>
      </c>
    </row>
  </sheetData>
  <mergeCells count="12">
    <mergeCell ref="C4:G4"/>
    <mergeCell ref="H4:L4"/>
    <mergeCell ref="M4:Q4"/>
    <mergeCell ref="R4:V4"/>
    <mergeCell ref="D5:E5"/>
    <mergeCell ref="F5:G5"/>
    <mergeCell ref="I5:J5"/>
    <mergeCell ref="K5:L5"/>
    <mergeCell ref="N5:O5"/>
    <mergeCell ref="P5:Q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0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61.19"/>
    <col collapsed="false" customWidth="true" hidden="false" outlineLevel="0" max="22" min="3" style="1" width="9.09"/>
    <col collapsed="false" customWidth="false" hidden="false" outlineLevel="0" max="257" min="23" style="1" width="8.99"/>
  </cols>
  <sheetData>
    <row r="1" customFormat="false" ht="10.95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s="54" customFormat="true" ht="16.5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</row>
    <row r="4" s="4" customFormat="true" ht="13.5" hidden="false" customHeight="true" outlineLevel="0" collapsed="false">
      <c r="A4" s="7"/>
      <c r="B4" s="8"/>
      <c r="C4" s="9" t="s">
        <v>131</v>
      </c>
      <c r="D4" s="9"/>
      <c r="E4" s="9"/>
      <c r="F4" s="9"/>
      <c r="G4" s="9"/>
      <c r="H4" s="9" t="s">
        <v>132</v>
      </c>
      <c r="I4" s="9"/>
      <c r="J4" s="9"/>
      <c r="K4" s="9"/>
      <c r="L4" s="9"/>
      <c r="M4" s="9" t="s">
        <v>133</v>
      </c>
      <c r="N4" s="9"/>
      <c r="O4" s="9"/>
      <c r="P4" s="9"/>
      <c r="Q4" s="9"/>
      <c r="R4" s="9" t="s">
        <v>134</v>
      </c>
      <c r="S4" s="9"/>
      <c r="T4" s="9"/>
      <c r="U4" s="9"/>
      <c r="V4" s="9"/>
    </row>
    <row r="5" customFormat="false" ht="13.5" hidden="false" customHeight="true" outlineLevel="0" collapsed="false">
      <c r="A5" s="55"/>
      <c r="B5" s="12" t="s">
        <v>42</v>
      </c>
      <c r="C5" s="13" t="s">
        <v>43</v>
      </c>
      <c r="D5" s="10" t="s">
        <v>44</v>
      </c>
      <c r="E5" s="10"/>
      <c r="F5" s="10" t="s">
        <v>45</v>
      </c>
      <c r="G5" s="10"/>
      <c r="H5" s="13" t="s">
        <v>43</v>
      </c>
      <c r="I5" s="10" t="s">
        <v>44</v>
      </c>
      <c r="J5" s="10"/>
      <c r="K5" s="10" t="s">
        <v>45</v>
      </c>
      <c r="L5" s="10"/>
      <c r="M5" s="13" t="s">
        <v>43</v>
      </c>
      <c r="N5" s="10" t="s">
        <v>44</v>
      </c>
      <c r="O5" s="10"/>
      <c r="P5" s="10" t="s">
        <v>45</v>
      </c>
      <c r="Q5" s="10"/>
      <c r="R5" s="13" t="s">
        <v>43</v>
      </c>
      <c r="S5" s="10" t="s">
        <v>44</v>
      </c>
      <c r="T5" s="10"/>
      <c r="U5" s="10" t="s">
        <v>45</v>
      </c>
      <c r="V5" s="10"/>
    </row>
    <row r="6" customFormat="false" ht="13.5" hidden="false" customHeight="true" outlineLevel="0" collapsed="false">
      <c r="A6" s="56"/>
      <c r="B6" s="15"/>
      <c r="C6" s="16"/>
      <c r="D6" s="10" t="s">
        <v>46</v>
      </c>
      <c r="E6" s="10" t="s">
        <v>47</v>
      </c>
      <c r="F6" s="10" t="s">
        <v>46</v>
      </c>
      <c r="G6" s="10" t="s">
        <v>47</v>
      </c>
      <c r="H6" s="16"/>
      <c r="I6" s="10" t="s">
        <v>46</v>
      </c>
      <c r="J6" s="10" t="s">
        <v>47</v>
      </c>
      <c r="K6" s="10" t="s">
        <v>46</v>
      </c>
      <c r="L6" s="10" t="s">
        <v>47</v>
      </c>
      <c r="M6" s="16"/>
      <c r="N6" s="10" t="s">
        <v>46</v>
      </c>
      <c r="O6" s="10" t="s">
        <v>47</v>
      </c>
      <c r="P6" s="10" t="s">
        <v>46</v>
      </c>
      <c r="Q6" s="10" t="s">
        <v>47</v>
      </c>
      <c r="R6" s="16"/>
      <c r="S6" s="10" t="s">
        <v>46</v>
      </c>
      <c r="T6" s="10" t="s">
        <v>47</v>
      </c>
      <c r="U6" s="10" t="s">
        <v>46</v>
      </c>
      <c r="V6" s="10" t="s">
        <v>47</v>
      </c>
    </row>
    <row r="7" s="60" customFormat="true" ht="13.5" hidden="false" customHeight="true" outlineLevel="0" collapsed="false">
      <c r="A7" s="57" t="n">
        <v>1</v>
      </c>
      <c r="B7" s="58" t="s">
        <v>48</v>
      </c>
      <c r="C7" s="59" t="n">
        <v>37898.724</v>
      </c>
      <c r="D7" s="59" t="n">
        <v>9171.587</v>
      </c>
      <c r="E7" s="59" t="n">
        <v>11397.68</v>
      </c>
      <c r="F7" s="59" t="n">
        <v>8080.317</v>
      </c>
      <c r="G7" s="59" t="n">
        <v>9249.14</v>
      </c>
      <c r="H7" s="59" t="n">
        <v>37705.74</v>
      </c>
      <c r="I7" s="59" t="n">
        <v>9038.09</v>
      </c>
      <c r="J7" s="59" t="n">
        <v>7985.72</v>
      </c>
      <c r="K7" s="59" t="n">
        <v>11415.83</v>
      </c>
      <c r="L7" s="59" t="n">
        <v>9266.1</v>
      </c>
      <c r="M7" s="59" t="n">
        <v>37821.8</v>
      </c>
      <c r="N7" s="59" t="n">
        <v>9175.74</v>
      </c>
      <c r="O7" s="59" t="n">
        <v>8099.72</v>
      </c>
      <c r="P7" s="59" t="n">
        <v>11320.54</v>
      </c>
      <c r="Q7" s="59" t="n">
        <v>9225.8</v>
      </c>
      <c r="R7" s="59" t="n">
        <v>37580.868</v>
      </c>
      <c r="S7" s="59" t="n">
        <v>9136.116</v>
      </c>
      <c r="T7" s="59" t="n">
        <v>8203.32</v>
      </c>
      <c r="U7" s="59" t="n">
        <v>11182.708</v>
      </c>
      <c r="V7" s="59" t="n">
        <v>9058.724</v>
      </c>
    </row>
    <row r="8" customFormat="false" ht="13.5" hidden="false" customHeight="true" outlineLevel="0" collapsed="false">
      <c r="A8" s="61" t="n">
        <v>2</v>
      </c>
      <c r="B8" s="62" t="s">
        <v>74</v>
      </c>
      <c r="C8" s="30" t="n">
        <v>12596.67</v>
      </c>
      <c r="D8" s="30" t="n">
        <v>1524.176</v>
      </c>
      <c r="E8" s="30" t="n">
        <v>5909.562</v>
      </c>
      <c r="F8" s="30" t="n">
        <v>1013.975</v>
      </c>
      <c r="G8" s="30" t="n">
        <v>4148.957</v>
      </c>
      <c r="H8" s="30" t="n">
        <v>12680.52</v>
      </c>
      <c r="I8" s="30" t="n">
        <v>1531.83</v>
      </c>
      <c r="J8" s="30" t="n">
        <v>1035.57</v>
      </c>
      <c r="K8" s="30" t="n">
        <v>5909.04</v>
      </c>
      <c r="L8" s="30" t="n">
        <v>4204.07</v>
      </c>
      <c r="M8" s="30" t="n">
        <v>11749.02</v>
      </c>
      <c r="N8" s="30" t="n">
        <v>1432.39</v>
      </c>
      <c r="O8" s="30" t="n">
        <v>917.5</v>
      </c>
      <c r="P8" s="30" t="n">
        <v>5566.5</v>
      </c>
      <c r="Q8" s="30" t="n">
        <v>3832.64</v>
      </c>
      <c r="R8" s="30" t="n">
        <v>11074.438</v>
      </c>
      <c r="S8" s="30" t="n">
        <v>1349.558</v>
      </c>
      <c r="T8" s="30" t="n">
        <v>869.203</v>
      </c>
      <c r="U8" s="30" t="n">
        <v>5244.983</v>
      </c>
      <c r="V8" s="30" t="n">
        <v>3610.694</v>
      </c>
    </row>
    <row r="9" customFormat="false" ht="13.5" hidden="false" customHeight="true" outlineLevel="0" collapsed="false">
      <c r="A9" s="34" t="n">
        <v>3</v>
      </c>
      <c r="B9" s="63" t="s">
        <v>75</v>
      </c>
      <c r="C9" s="25" t="n">
        <v>48.394</v>
      </c>
      <c r="D9" s="25" t="n">
        <v>11.089</v>
      </c>
      <c r="E9" s="25" t="n">
        <v>25.882</v>
      </c>
      <c r="F9" s="25" t="n">
        <v>2.168</v>
      </c>
      <c r="G9" s="25" t="n">
        <v>9.255</v>
      </c>
      <c r="H9" s="25" t="n">
        <v>64.2</v>
      </c>
      <c r="I9" s="25" t="n">
        <v>13.99</v>
      </c>
      <c r="J9" s="25" t="n">
        <v>6.28</v>
      </c>
      <c r="K9" s="25" t="n">
        <v>32.36</v>
      </c>
      <c r="L9" s="25" t="n">
        <v>11.57</v>
      </c>
      <c r="M9" s="25" t="n">
        <v>54.34</v>
      </c>
      <c r="N9" s="25" t="n">
        <v>16.06</v>
      </c>
      <c r="O9" s="25" t="n">
        <v>5.02</v>
      </c>
      <c r="P9" s="25" t="n">
        <v>25.02</v>
      </c>
      <c r="Q9" s="25" t="n">
        <v>8.24</v>
      </c>
      <c r="R9" s="25" t="n">
        <v>45.757</v>
      </c>
      <c r="S9" s="25" t="n">
        <v>13.117</v>
      </c>
      <c r="T9" s="25" t="n">
        <v>2.43</v>
      </c>
      <c r="U9" s="25" t="n">
        <v>22.81</v>
      </c>
      <c r="V9" s="25" t="n">
        <v>7.4</v>
      </c>
    </row>
    <row r="10" customFormat="false" ht="13.5" hidden="false" customHeight="true" outlineLevel="0" collapsed="false">
      <c r="A10" s="61" t="n">
        <v>4</v>
      </c>
      <c r="B10" s="62" t="s">
        <v>52</v>
      </c>
      <c r="C10" s="30" t="n">
        <v>5837.949</v>
      </c>
      <c r="D10" s="30" t="n">
        <v>1609.483</v>
      </c>
      <c r="E10" s="30" t="n">
        <v>1419.783</v>
      </c>
      <c r="F10" s="30" t="n">
        <v>1427.023</v>
      </c>
      <c r="G10" s="30" t="n">
        <v>1381.66</v>
      </c>
      <c r="H10" s="30" t="n">
        <v>5870.74</v>
      </c>
      <c r="I10" s="30" t="n">
        <v>1612.08</v>
      </c>
      <c r="J10" s="30" t="n">
        <v>1456.32</v>
      </c>
      <c r="K10" s="30" t="n">
        <v>1406.29</v>
      </c>
      <c r="L10" s="30" t="n">
        <v>1396.06</v>
      </c>
      <c r="M10" s="30" t="n">
        <v>5871.7</v>
      </c>
      <c r="N10" s="30" t="n">
        <v>1591.89</v>
      </c>
      <c r="O10" s="30" t="n">
        <v>1425.05</v>
      </c>
      <c r="P10" s="30" t="n">
        <v>1429.42</v>
      </c>
      <c r="Q10" s="30" t="n">
        <v>1425.34</v>
      </c>
      <c r="R10" s="30" t="n">
        <v>6105.153</v>
      </c>
      <c r="S10" s="30" t="n">
        <v>1644.977</v>
      </c>
      <c r="T10" s="30" t="n">
        <v>1476.504</v>
      </c>
      <c r="U10" s="30" t="n">
        <v>1488.268</v>
      </c>
      <c r="V10" s="30" t="n">
        <v>1495.404</v>
      </c>
    </row>
    <row r="11" customFormat="false" ht="13.5" hidden="false" customHeight="true" outlineLevel="0" collapsed="false">
      <c r="A11" s="34" t="n">
        <v>5</v>
      </c>
      <c r="B11" s="63" t="s">
        <v>76</v>
      </c>
      <c r="C11" s="25" t="n">
        <v>120.359</v>
      </c>
      <c r="D11" s="25" t="n">
        <v>48.22</v>
      </c>
      <c r="E11" s="25" t="n">
        <v>41.22</v>
      </c>
      <c r="F11" s="25" t="n">
        <v>20.967</v>
      </c>
      <c r="G11" s="25" t="n">
        <v>9.952</v>
      </c>
      <c r="H11" s="25" t="n">
        <v>101.6</v>
      </c>
      <c r="I11" s="25" t="n">
        <v>44.24</v>
      </c>
      <c r="J11" s="25" t="n">
        <v>12.98</v>
      </c>
      <c r="K11" s="25" t="n">
        <v>37.85</v>
      </c>
      <c r="L11" s="25" t="n">
        <v>6.53</v>
      </c>
      <c r="M11" s="25" t="n">
        <v>110.42</v>
      </c>
      <c r="N11" s="25" t="n">
        <v>48.51</v>
      </c>
      <c r="O11" s="25" t="n">
        <v>21.29</v>
      </c>
      <c r="P11" s="25" t="n">
        <v>35.27</v>
      </c>
      <c r="Q11" s="25" t="n">
        <v>5.34</v>
      </c>
      <c r="R11" s="25" t="n">
        <v>124.685</v>
      </c>
      <c r="S11" s="25" t="n">
        <v>50.039</v>
      </c>
      <c r="T11" s="25" t="n">
        <v>28.589</v>
      </c>
      <c r="U11" s="25" t="n">
        <v>37.236</v>
      </c>
      <c r="V11" s="25" t="n">
        <v>8.821</v>
      </c>
    </row>
    <row r="12" customFormat="false" ht="13.5" hidden="false" customHeight="true" outlineLevel="0" collapsed="false">
      <c r="A12" s="61" t="n">
        <v>6</v>
      </c>
      <c r="B12" s="62" t="s">
        <v>77</v>
      </c>
      <c r="C12" s="30" t="n">
        <v>91.809</v>
      </c>
      <c r="D12" s="30" t="n">
        <v>35.404</v>
      </c>
      <c r="E12" s="30" t="n">
        <v>23.018</v>
      </c>
      <c r="F12" s="30" t="n">
        <v>21.464</v>
      </c>
      <c r="G12" s="30" t="n">
        <v>11.923</v>
      </c>
      <c r="H12" s="30" t="n">
        <v>103.23</v>
      </c>
      <c r="I12" s="30" t="n">
        <v>33.31</v>
      </c>
      <c r="J12" s="30" t="n">
        <v>21.04</v>
      </c>
      <c r="K12" s="30" t="n">
        <v>33.26</v>
      </c>
      <c r="L12" s="30" t="n">
        <v>15.62</v>
      </c>
      <c r="M12" s="30" t="n">
        <v>101.79</v>
      </c>
      <c r="N12" s="30" t="n">
        <v>36.54</v>
      </c>
      <c r="O12" s="30" t="n">
        <v>16.04</v>
      </c>
      <c r="P12" s="30" t="n">
        <v>29.76</v>
      </c>
      <c r="Q12" s="30" t="n">
        <v>19.45</v>
      </c>
      <c r="R12" s="30" t="n">
        <v>100.201</v>
      </c>
      <c r="S12" s="30" t="n">
        <v>34.622</v>
      </c>
      <c r="T12" s="30" t="n">
        <v>20.579</v>
      </c>
      <c r="U12" s="30" t="n">
        <v>29.94</v>
      </c>
      <c r="V12" s="30" t="n">
        <v>15.06</v>
      </c>
    </row>
    <row r="13" customFormat="false" ht="13.5" hidden="false" customHeight="true" outlineLevel="0" collapsed="false">
      <c r="A13" s="34" t="n">
        <v>7</v>
      </c>
      <c r="B13" s="63" t="s">
        <v>54</v>
      </c>
      <c r="C13" s="25" t="n">
        <v>2096.067</v>
      </c>
      <c r="D13" s="25" t="n">
        <v>845.652</v>
      </c>
      <c r="E13" s="25" t="n">
        <v>936.633</v>
      </c>
      <c r="F13" s="25" t="n">
        <v>166.835</v>
      </c>
      <c r="G13" s="25" t="n">
        <v>146.947</v>
      </c>
      <c r="H13" s="25" t="n">
        <v>2003.67</v>
      </c>
      <c r="I13" s="25" t="n">
        <v>769.71</v>
      </c>
      <c r="J13" s="25" t="n">
        <v>157.24</v>
      </c>
      <c r="K13" s="25" t="n">
        <v>920.53</v>
      </c>
      <c r="L13" s="25" t="n">
        <v>156.18</v>
      </c>
      <c r="M13" s="25" t="n">
        <v>2313.94</v>
      </c>
      <c r="N13" s="25" t="n">
        <v>882.01</v>
      </c>
      <c r="O13" s="25" t="n">
        <v>191</v>
      </c>
      <c r="P13" s="25" t="n">
        <v>1066.49</v>
      </c>
      <c r="Q13" s="25" t="n">
        <v>174.44</v>
      </c>
      <c r="R13" s="25" t="n">
        <v>2420.645</v>
      </c>
      <c r="S13" s="25" t="n">
        <v>911.687</v>
      </c>
      <c r="T13" s="25" t="n">
        <v>186.479</v>
      </c>
      <c r="U13" s="25" t="n">
        <v>1151.745</v>
      </c>
      <c r="V13" s="25" t="n">
        <v>170.734</v>
      </c>
    </row>
    <row r="14" customFormat="false" ht="13.5" hidden="false" customHeight="true" outlineLevel="0" collapsed="false">
      <c r="A14" s="61" t="n">
        <v>8</v>
      </c>
      <c r="B14" s="62" t="s">
        <v>78</v>
      </c>
      <c r="C14" s="30" t="n">
        <v>6353.938</v>
      </c>
      <c r="D14" s="30" t="n">
        <v>1820.933</v>
      </c>
      <c r="E14" s="30" t="n">
        <v>1267.066</v>
      </c>
      <c r="F14" s="30" t="n">
        <v>1843.335</v>
      </c>
      <c r="G14" s="30" t="n">
        <v>1422.604</v>
      </c>
      <c r="H14" s="30" t="n">
        <v>6265.57</v>
      </c>
      <c r="I14" s="30" t="n">
        <v>1815.48</v>
      </c>
      <c r="J14" s="30" t="n">
        <v>1770.66</v>
      </c>
      <c r="K14" s="30" t="n">
        <v>1293.06</v>
      </c>
      <c r="L14" s="30" t="n">
        <v>1386.37</v>
      </c>
      <c r="M14" s="30" t="n">
        <v>6111.04</v>
      </c>
      <c r="N14" s="30" t="n">
        <v>1760.56</v>
      </c>
      <c r="O14" s="30" t="n">
        <v>1706.59</v>
      </c>
      <c r="P14" s="30" t="n">
        <v>1254.34</v>
      </c>
      <c r="Q14" s="30" t="n">
        <v>1389.55</v>
      </c>
      <c r="R14" s="30" t="n">
        <v>6286.316</v>
      </c>
      <c r="S14" s="30" t="n">
        <v>1767.267</v>
      </c>
      <c r="T14" s="30" t="n">
        <v>1817.258</v>
      </c>
      <c r="U14" s="30" t="n">
        <v>1278.083</v>
      </c>
      <c r="V14" s="30" t="n">
        <v>1423.708</v>
      </c>
    </row>
    <row r="15" customFormat="false" ht="13.5" hidden="false" customHeight="true" outlineLevel="0" collapsed="false">
      <c r="A15" s="34" t="n">
        <v>9</v>
      </c>
      <c r="B15" s="63" t="s">
        <v>79</v>
      </c>
      <c r="C15" s="25" t="n">
        <v>1331.295</v>
      </c>
      <c r="D15" s="25" t="n">
        <v>742.506</v>
      </c>
      <c r="E15" s="25" t="n">
        <v>324.942</v>
      </c>
      <c r="F15" s="25" t="n">
        <v>199.79</v>
      </c>
      <c r="G15" s="25" t="n">
        <v>64.057</v>
      </c>
      <c r="H15" s="25" t="n">
        <v>1412.62</v>
      </c>
      <c r="I15" s="25" t="n">
        <v>764.05</v>
      </c>
      <c r="J15" s="25" t="n">
        <v>204.02</v>
      </c>
      <c r="K15" s="25" t="n">
        <v>350.49</v>
      </c>
      <c r="L15" s="25" t="n">
        <v>94.07</v>
      </c>
      <c r="M15" s="25" t="n">
        <v>1385</v>
      </c>
      <c r="N15" s="25" t="n">
        <v>781.7</v>
      </c>
      <c r="O15" s="25" t="n">
        <v>175.04</v>
      </c>
      <c r="P15" s="25" t="n">
        <v>347.1</v>
      </c>
      <c r="Q15" s="25" t="n">
        <v>81.14</v>
      </c>
      <c r="R15" s="25" t="n">
        <v>1319.663</v>
      </c>
      <c r="S15" s="25" t="n">
        <v>763.126</v>
      </c>
      <c r="T15" s="25" t="n">
        <v>158.18</v>
      </c>
      <c r="U15" s="25" t="n">
        <v>333.964</v>
      </c>
      <c r="V15" s="25" t="n">
        <v>64.393</v>
      </c>
    </row>
    <row r="16" customFormat="false" ht="13.5" hidden="false" customHeight="true" outlineLevel="0" collapsed="false">
      <c r="A16" s="61" t="n">
        <v>10</v>
      </c>
      <c r="B16" s="62" t="s">
        <v>80</v>
      </c>
      <c r="C16" s="30" t="n">
        <v>2671.46</v>
      </c>
      <c r="D16" s="30" t="n">
        <v>639.699</v>
      </c>
      <c r="E16" s="30" t="n">
        <v>284.276</v>
      </c>
      <c r="F16" s="30" t="n">
        <v>1052.257</v>
      </c>
      <c r="G16" s="30" t="n">
        <v>695.228</v>
      </c>
      <c r="H16" s="30" t="n">
        <v>2604.8</v>
      </c>
      <c r="I16" s="30" t="n">
        <v>613.89</v>
      </c>
      <c r="J16" s="30" t="n">
        <v>1049.8</v>
      </c>
      <c r="K16" s="30" t="n">
        <v>285.21</v>
      </c>
      <c r="L16" s="30" t="n">
        <v>655.9</v>
      </c>
      <c r="M16" s="30" t="n">
        <v>2942.57</v>
      </c>
      <c r="N16" s="30" t="n">
        <v>671.13</v>
      </c>
      <c r="O16" s="30" t="n">
        <v>1156.21</v>
      </c>
      <c r="P16" s="30" t="n">
        <v>328.06</v>
      </c>
      <c r="Q16" s="30" t="n">
        <v>787.17</v>
      </c>
      <c r="R16" s="30" t="n">
        <v>2910.078</v>
      </c>
      <c r="S16" s="30" t="n">
        <v>661.518</v>
      </c>
      <c r="T16" s="30" t="n">
        <v>1179.491</v>
      </c>
      <c r="U16" s="30" t="n">
        <v>315.389</v>
      </c>
      <c r="V16" s="30" t="n">
        <v>753.68</v>
      </c>
    </row>
    <row r="17" customFormat="false" ht="13.5" hidden="false" customHeight="true" outlineLevel="0" collapsed="false">
      <c r="A17" s="34" t="n">
        <v>11</v>
      </c>
      <c r="B17" s="63" t="s">
        <v>81</v>
      </c>
      <c r="C17" s="25" t="n">
        <v>217.459</v>
      </c>
      <c r="D17" s="25" t="n">
        <v>113.386</v>
      </c>
      <c r="E17" s="25" t="n">
        <v>31.702</v>
      </c>
      <c r="F17" s="25" t="n">
        <v>60.526</v>
      </c>
      <c r="G17" s="25" t="n">
        <v>11.845</v>
      </c>
      <c r="H17" s="25" t="n">
        <v>209.79</v>
      </c>
      <c r="I17" s="25" t="n">
        <v>110.04</v>
      </c>
      <c r="J17" s="25" t="n">
        <v>66.11</v>
      </c>
      <c r="K17" s="25" t="n">
        <v>19.88</v>
      </c>
      <c r="L17" s="25" t="n">
        <v>13.75</v>
      </c>
      <c r="M17" s="25" t="n">
        <v>183.75</v>
      </c>
      <c r="N17" s="25" t="n">
        <v>102.92</v>
      </c>
      <c r="O17" s="25" t="n">
        <v>45.43</v>
      </c>
      <c r="P17" s="25" t="n">
        <v>20.2</v>
      </c>
      <c r="Q17" s="25" t="n">
        <v>15.2</v>
      </c>
      <c r="R17" s="25" t="n">
        <v>193.427</v>
      </c>
      <c r="S17" s="25" t="n">
        <v>107.068</v>
      </c>
      <c r="T17" s="25" t="n">
        <v>52.131</v>
      </c>
      <c r="U17" s="25" t="n">
        <v>18.617</v>
      </c>
      <c r="V17" s="25" t="n">
        <v>15.611</v>
      </c>
    </row>
    <row r="18" customFormat="false" ht="13.5" hidden="false" customHeight="true" outlineLevel="0" collapsed="false">
      <c r="A18" s="61" t="n">
        <v>12</v>
      </c>
      <c r="B18" s="62" t="s">
        <v>82</v>
      </c>
      <c r="C18" s="30" t="n">
        <v>511.534</v>
      </c>
      <c r="D18" s="30" t="n">
        <v>159.698</v>
      </c>
      <c r="E18" s="30" t="n">
        <v>44.764</v>
      </c>
      <c r="F18" s="30" t="n">
        <v>226.266</v>
      </c>
      <c r="G18" s="30" t="n">
        <v>80.806</v>
      </c>
      <c r="H18" s="30" t="n">
        <v>473.87</v>
      </c>
      <c r="I18" s="30" t="n">
        <v>156.86</v>
      </c>
      <c r="J18" s="30" t="n">
        <v>210.33</v>
      </c>
      <c r="K18" s="30" t="n">
        <v>38.39</v>
      </c>
      <c r="L18" s="30" t="n">
        <v>68.29</v>
      </c>
      <c r="M18" s="30" t="n">
        <v>489.32</v>
      </c>
      <c r="N18" s="30" t="n">
        <v>159.18</v>
      </c>
      <c r="O18" s="30" t="n">
        <v>216.28</v>
      </c>
      <c r="P18" s="30" t="n">
        <v>40.39</v>
      </c>
      <c r="Q18" s="30" t="n">
        <v>73.47</v>
      </c>
      <c r="R18" s="30" t="n">
        <v>516.443</v>
      </c>
      <c r="S18" s="30" t="n">
        <v>161.937</v>
      </c>
      <c r="T18" s="30" t="n">
        <v>221.991</v>
      </c>
      <c r="U18" s="30" t="n">
        <v>49.515</v>
      </c>
      <c r="V18" s="30" t="n">
        <v>83</v>
      </c>
    </row>
    <row r="19" customFormat="false" ht="13.5" hidden="false" customHeight="true" outlineLevel="0" collapsed="false">
      <c r="A19" s="34" t="n">
        <v>13</v>
      </c>
      <c r="B19" s="63" t="s">
        <v>83</v>
      </c>
      <c r="C19" s="25" t="n">
        <v>249.085</v>
      </c>
      <c r="D19" s="25" t="n">
        <v>101.945</v>
      </c>
      <c r="E19" s="25" t="n">
        <v>14.143</v>
      </c>
      <c r="F19" s="25" t="n">
        <v>112.337</v>
      </c>
      <c r="G19" s="25" t="n">
        <v>20.66</v>
      </c>
      <c r="H19" s="25" t="n">
        <v>263.57</v>
      </c>
      <c r="I19" s="25" t="n">
        <v>106.23</v>
      </c>
      <c r="J19" s="25" t="n">
        <v>124.17</v>
      </c>
      <c r="K19" s="25" t="n">
        <v>17.31</v>
      </c>
      <c r="L19" s="25" t="n">
        <v>15.86</v>
      </c>
      <c r="M19" s="25" t="n">
        <v>241.37</v>
      </c>
      <c r="N19" s="25" t="n">
        <v>85.6</v>
      </c>
      <c r="O19" s="25" t="n">
        <v>124.21</v>
      </c>
      <c r="P19" s="25" t="n">
        <v>14.82</v>
      </c>
      <c r="Q19" s="25" t="n">
        <v>16.74</v>
      </c>
      <c r="R19" s="25" t="n">
        <v>241.816</v>
      </c>
      <c r="S19" s="25" t="n">
        <v>87.156</v>
      </c>
      <c r="T19" s="25" t="n">
        <v>120.85</v>
      </c>
      <c r="U19" s="25" t="n">
        <v>13.732</v>
      </c>
      <c r="V19" s="25" t="n">
        <v>20.078</v>
      </c>
    </row>
    <row r="20" customFormat="false" ht="13.5" hidden="false" customHeight="true" outlineLevel="0" collapsed="false">
      <c r="A20" s="61" t="n">
        <v>14</v>
      </c>
      <c r="B20" s="62" t="s">
        <v>84</v>
      </c>
      <c r="C20" s="30" t="n">
        <v>421.478</v>
      </c>
      <c r="D20" s="30" t="n">
        <v>149.701</v>
      </c>
      <c r="E20" s="30" t="n">
        <v>48.191</v>
      </c>
      <c r="F20" s="30" t="n">
        <v>186.656</v>
      </c>
      <c r="G20" s="30" t="n">
        <v>36.93</v>
      </c>
      <c r="H20" s="30" t="n">
        <v>352.51</v>
      </c>
      <c r="I20" s="30" t="n">
        <v>127.68</v>
      </c>
      <c r="J20" s="30" t="n">
        <v>150.25</v>
      </c>
      <c r="K20" s="30" t="n">
        <v>40.58</v>
      </c>
      <c r="L20" s="30" t="n">
        <v>34</v>
      </c>
      <c r="M20" s="30" t="n">
        <v>411.04</v>
      </c>
      <c r="N20" s="30" t="n">
        <v>156.36</v>
      </c>
      <c r="O20" s="30" t="n">
        <v>170.76</v>
      </c>
      <c r="P20" s="30" t="n">
        <v>48.09</v>
      </c>
      <c r="Q20" s="30" t="n">
        <v>35.83</v>
      </c>
      <c r="R20" s="30" t="n">
        <v>410.45</v>
      </c>
      <c r="S20" s="30" t="n">
        <v>148.038</v>
      </c>
      <c r="T20" s="30" t="n">
        <v>168.797</v>
      </c>
      <c r="U20" s="30" t="n">
        <v>50.958</v>
      </c>
      <c r="V20" s="30" t="n">
        <v>42.657</v>
      </c>
    </row>
    <row r="21" s="4" customFormat="true" ht="13.5" hidden="false" customHeight="true" outlineLevel="0" collapsed="false">
      <c r="A21" s="34" t="n">
        <v>15</v>
      </c>
      <c r="B21" s="63" t="s">
        <v>85</v>
      </c>
      <c r="C21" s="25" t="n">
        <v>489.564</v>
      </c>
      <c r="D21" s="25" t="n">
        <v>204.396</v>
      </c>
      <c r="E21" s="25" t="n">
        <v>84.717</v>
      </c>
      <c r="F21" s="25" t="n">
        <v>154.173</v>
      </c>
      <c r="G21" s="25" t="n">
        <v>46.278</v>
      </c>
      <c r="H21" s="25" t="n">
        <v>478.38</v>
      </c>
      <c r="I21" s="25" t="n">
        <v>206.72</v>
      </c>
      <c r="J21" s="25" t="n">
        <v>157.25</v>
      </c>
      <c r="K21" s="25" t="n">
        <v>67.67</v>
      </c>
      <c r="L21" s="25" t="n">
        <v>46.74</v>
      </c>
      <c r="M21" s="25" t="n">
        <v>596</v>
      </c>
      <c r="N21" s="25" t="n">
        <v>266.27</v>
      </c>
      <c r="O21" s="25" t="n">
        <v>203.25</v>
      </c>
      <c r="P21" s="25" t="n">
        <v>72.65</v>
      </c>
      <c r="Q21" s="25" t="n">
        <v>53.83</v>
      </c>
      <c r="R21" s="25" t="n">
        <v>628.287</v>
      </c>
      <c r="S21" s="25" t="n">
        <v>273.303</v>
      </c>
      <c r="T21" s="25" t="n">
        <v>201.279</v>
      </c>
      <c r="U21" s="25" t="n">
        <v>102.105</v>
      </c>
      <c r="V21" s="25" t="n">
        <v>51.6</v>
      </c>
    </row>
    <row r="22" customFormat="false" ht="13.5" hidden="false" customHeight="true" outlineLevel="0" collapsed="false">
      <c r="A22" s="61" t="n">
        <v>16</v>
      </c>
      <c r="B22" s="62" t="s">
        <v>86</v>
      </c>
      <c r="C22" s="30" t="n">
        <v>1574.021</v>
      </c>
      <c r="D22" s="30" t="n">
        <v>478.171</v>
      </c>
      <c r="E22" s="30" t="n">
        <v>435.801</v>
      </c>
      <c r="F22" s="30" t="n">
        <v>363.774</v>
      </c>
      <c r="G22" s="30" t="n">
        <v>296.275</v>
      </c>
      <c r="H22" s="30" t="n">
        <v>1684.71</v>
      </c>
      <c r="I22" s="30" t="n">
        <v>506.23</v>
      </c>
      <c r="J22" s="30" t="n">
        <v>375.86</v>
      </c>
      <c r="K22" s="30" t="n">
        <v>470.78</v>
      </c>
      <c r="L22" s="30" t="n">
        <v>331.85</v>
      </c>
      <c r="M22" s="30" t="n">
        <v>1750.55</v>
      </c>
      <c r="N22" s="30" t="n">
        <v>514.23</v>
      </c>
      <c r="O22" s="30" t="n">
        <v>377.24</v>
      </c>
      <c r="P22" s="30" t="n">
        <v>513.04</v>
      </c>
      <c r="Q22" s="30" t="n">
        <v>346.03</v>
      </c>
      <c r="R22" s="30" t="n">
        <v>1682.614</v>
      </c>
      <c r="S22" s="30" t="n">
        <v>481.851</v>
      </c>
      <c r="T22" s="30" t="n">
        <v>362.88</v>
      </c>
      <c r="U22" s="30" t="n">
        <v>508.853</v>
      </c>
      <c r="V22" s="30" t="n">
        <v>329.03</v>
      </c>
    </row>
    <row r="23" customFormat="false" ht="13.5" hidden="false" customHeight="true" outlineLevel="0" collapsed="false">
      <c r="A23" s="34" t="n">
        <v>17</v>
      </c>
      <c r="B23" s="63" t="s">
        <v>61</v>
      </c>
      <c r="C23" s="25" t="n">
        <v>1106.563</v>
      </c>
      <c r="D23" s="25" t="n">
        <v>211.728</v>
      </c>
      <c r="E23" s="25" t="n">
        <v>160.36</v>
      </c>
      <c r="F23" s="25" t="n">
        <v>368.117</v>
      </c>
      <c r="G23" s="25" t="n">
        <v>366.358</v>
      </c>
      <c r="H23" s="25" t="n">
        <v>1047.56</v>
      </c>
      <c r="I23" s="25" t="n">
        <v>179.85</v>
      </c>
      <c r="J23" s="25" t="n">
        <v>361.27</v>
      </c>
      <c r="K23" s="25" t="n">
        <v>154.79</v>
      </c>
      <c r="L23" s="25" t="n">
        <v>351.64</v>
      </c>
      <c r="M23" s="25" t="n">
        <v>1176.05</v>
      </c>
      <c r="N23" s="25" t="n">
        <v>206.87</v>
      </c>
      <c r="O23" s="25" t="n">
        <v>401.47</v>
      </c>
      <c r="P23" s="25" t="n">
        <v>172.68</v>
      </c>
      <c r="Q23" s="25" t="n">
        <v>395.03</v>
      </c>
      <c r="R23" s="25" t="n">
        <v>1200.37</v>
      </c>
      <c r="S23" s="25" t="n">
        <v>192.956</v>
      </c>
      <c r="T23" s="25" t="n">
        <v>406.881</v>
      </c>
      <c r="U23" s="25" t="n">
        <v>186.788</v>
      </c>
      <c r="V23" s="25" t="n">
        <v>413.745</v>
      </c>
    </row>
    <row r="24" customFormat="false" ht="13.5" hidden="false" customHeight="true" outlineLevel="0" collapsed="false">
      <c r="A24" s="61" t="n">
        <v>18</v>
      </c>
      <c r="B24" s="62" t="s">
        <v>87</v>
      </c>
      <c r="C24" s="30" t="n">
        <v>745.334</v>
      </c>
      <c r="D24" s="30" t="n">
        <v>111.02</v>
      </c>
      <c r="E24" s="30" t="n">
        <v>69.905</v>
      </c>
      <c r="F24" s="30" t="n">
        <v>336.703</v>
      </c>
      <c r="G24" s="30" t="n">
        <v>227.706</v>
      </c>
      <c r="H24" s="30" t="n">
        <v>731.59</v>
      </c>
      <c r="I24" s="30" t="n">
        <v>103.06</v>
      </c>
      <c r="J24" s="30" t="n">
        <v>336.46</v>
      </c>
      <c r="K24" s="30" t="n">
        <v>71.45</v>
      </c>
      <c r="L24" s="30" t="n">
        <v>220.61</v>
      </c>
      <c r="M24" s="30" t="n">
        <v>796.74</v>
      </c>
      <c r="N24" s="30" t="n">
        <v>101.03</v>
      </c>
      <c r="O24" s="30" t="n">
        <v>372.21</v>
      </c>
      <c r="P24" s="30" t="n">
        <v>58.31</v>
      </c>
      <c r="Q24" s="30" t="n">
        <v>265.19</v>
      </c>
      <c r="R24" s="30" t="n">
        <v>778.376</v>
      </c>
      <c r="S24" s="30" t="n">
        <v>115.261</v>
      </c>
      <c r="T24" s="30" t="n">
        <v>364.1</v>
      </c>
      <c r="U24" s="30" t="n">
        <v>59.734</v>
      </c>
      <c r="V24" s="30" t="n">
        <v>239.281</v>
      </c>
    </row>
    <row r="25" s="4" customFormat="true" ht="13.5" hidden="false" customHeight="true" outlineLevel="0" collapsed="false">
      <c r="A25" s="34" t="n">
        <v>19</v>
      </c>
      <c r="B25" s="63" t="s">
        <v>88</v>
      </c>
      <c r="C25" s="25" t="n">
        <v>233.052</v>
      </c>
      <c r="D25" s="25" t="n">
        <v>72.006</v>
      </c>
      <c r="E25" s="25" t="n">
        <v>52.485</v>
      </c>
      <c r="F25" s="25" t="n">
        <v>57.11</v>
      </c>
      <c r="G25" s="25" t="n">
        <v>51.451</v>
      </c>
      <c r="H25" s="25" t="n">
        <v>211.52</v>
      </c>
      <c r="I25" s="25" t="n">
        <v>66.48</v>
      </c>
      <c r="J25" s="25" t="n">
        <v>53.9</v>
      </c>
      <c r="K25" s="25" t="n">
        <v>46.35</v>
      </c>
      <c r="L25" s="25" t="n">
        <v>44.79</v>
      </c>
      <c r="M25" s="25" t="n">
        <v>290.49</v>
      </c>
      <c r="N25" s="25" t="n">
        <v>87.19</v>
      </c>
      <c r="O25" s="25" t="n">
        <v>88.59</v>
      </c>
      <c r="P25" s="25" t="n">
        <v>57.19</v>
      </c>
      <c r="Q25" s="25" t="n">
        <v>57.51</v>
      </c>
      <c r="R25" s="25" t="n">
        <v>332.594</v>
      </c>
      <c r="S25" s="25" t="n">
        <v>87.941</v>
      </c>
      <c r="T25" s="25" t="n">
        <v>93.678</v>
      </c>
      <c r="U25" s="25" t="n">
        <v>78.958</v>
      </c>
      <c r="V25" s="25" t="n">
        <v>72.017</v>
      </c>
    </row>
    <row r="26" customFormat="false" ht="13.5" hidden="false" customHeight="true" outlineLevel="0" collapsed="false">
      <c r="A26" s="61" t="n">
        <v>20</v>
      </c>
      <c r="B26" s="62" t="s">
        <v>89</v>
      </c>
      <c r="C26" s="30" t="n">
        <v>922.185</v>
      </c>
      <c r="D26" s="30" t="n">
        <v>247.067</v>
      </c>
      <c r="E26" s="30" t="n">
        <v>211.811</v>
      </c>
      <c r="F26" s="30" t="n">
        <v>293.97</v>
      </c>
      <c r="G26" s="30" t="n">
        <v>169.337</v>
      </c>
      <c r="H26" s="30" t="n">
        <v>887.99</v>
      </c>
      <c r="I26" s="30" t="n">
        <v>232.51</v>
      </c>
      <c r="J26" s="30" t="n">
        <v>275.14</v>
      </c>
      <c r="K26" s="30" t="n">
        <v>208.41</v>
      </c>
      <c r="L26" s="30" t="n">
        <v>171.93</v>
      </c>
      <c r="M26" s="30" t="n">
        <v>946.25</v>
      </c>
      <c r="N26" s="30" t="n">
        <v>223.29</v>
      </c>
      <c r="O26" s="30" t="n">
        <v>297</v>
      </c>
      <c r="P26" s="30" t="n">
        <v>231.69</v>
      </c>
      <c r="Q26" s="30" t="n">
        <v>194.26</v>
      </c>
      <c r="R26" s="30" t="n">
        <v>904.841</v>
      </c>
      <c r="S26" s="30" t="n">
        <v>230.391</v>
      </c>
      <c r="T26" s="30" t="n">
        <v>292.291</v>
      </c>
      <c r="U26" s="30" t="n">
        <v>199.385</v>
      </c>
      <c r="V26" s="30" t="n">
        <v>182.774</v>
      </c>
    </row>
    <row r="27" customFormat="false" ht="13.5" hidden="false" customHeight="true" outlineLevel="0" collapsed="false">
      <c r="A27" s="34" t="n">
        <v>21</v>
      </c>
      <c r="B27" s="63" t="s">
        <v>90</v>
      </c>
      <c r="C27" s="25" t="n">
        <v>231.525</v>
      </c>
      <c r="D27" s="26" t="n">
        <v>28.634</v>
      </c>
      <c r="E27" s="25" t="n">
        <v>10.449</v>
      </c>
      <c r="F27" s="26" t="n">
        <v>144.659</v>
      </c>
      <c r="G27" s="25" t="n">
        <v>47.783</v>
      </c>
      <c r="H27" s="25" t="n">
        <v>207.76</v>
      </c>
      <c r="I27" s="26" t="n">
        <v>21.84</v>
      </c>
      <c r="J27" s="25" t="n">
        <v>136.92</v>
      </c>
      <c r="K27" s="26" t="n">
        <v>8.71</v>
      </c>
      <c r="L27" s="25" t="n">
        <v>40.29</v>
      </c>
      <c r="M27" s="25" t="n">
        <v>242.58</v>
      </c>
      <c r="N27" s="26" t="n">
        <v>28.08</v>
      </c>
      <c r="O27" s="25" t="n">
        <v>159.21</v>
      </c>
      <c r="P27" s="26" t="n">
        <v>7.52</v>
      </c>
      <c r="Q27" s="25" t="n">
        <v>47.78</v>
      </c>
      <c r="R27" s="25" t="n">
        <v>240.21</v>
      </c>
      <c r="S27" s="26" t="n">
        <v>21.498</v>
      </c>
      <c r="T27" s="25" t="n">
        <v>160.147</v>
      </c>
      <c r="U27" s="26" t="n">
        <v>7.681</v>
      </c>
      <c r="V27" s="25" t="n">
        <v>50.884</v>
      </c>
    </row>
    <row r="28" s="4" customFormat="true" ht="13.5" hidden="false" customHeight="true" outlineLevel="0" collapsed="false">
      <c r="A28" s="61" t="n">
        <v>22</v>
      </c>
      <c r="B28" s="62" t="s">
        <v>91</v>
      </c>
      <c r="C28" s="30"/>
      <c r="D28" s="31"/>
      <c r="E28" s="30"/>
      <c r="F28" s="66"/>
      <c r="G28" s="66"/>
      <c r="H28" s="30" t="n">
        <v>3.62</v>
      </c>
      <c r="I28" s="31" t="n">
        <v>1.27</v>
      </c>
      <c r="J28" s="30" t="n">
        <v>1.73</v>
      </c>
      <c r="K28" s="66" t="n">
        <v>0.62</v>
      </c>
      <c r="L28" s="66" t="s">
        <v>67</v>
      </c>
      <c r="M28" s="30" t="n">
        <v>1.56</v>
      </c>
      <c r="N28" s="31" t="s">
        <v>67</v>
      </c>
      <c r="O28" s="30" t="n">
        <v>0.86</v>
      </c>
      <c r="P28" s="66" t="n">
        <v>0.7</v>
      </c>
      <c r="Q28" s="66" t="s">
        <v>67</v>
      </c>
      <c r="R28" s="30" t="n">
        <v>3.373</v>
      </c>
      <c r="S28" s="31" t="n">
        <v>1.726</v>
      </c>
      <c r="T28" s="30" t="n">
        <v>1.647</v>
      </c>
      <c r="U28" s="66" t="n">
        <v>0</v>
      </c>
      <c r="V28" s="66" t="n">
        <v>0</v>
      </c>
    </row>
    <row r="29" s="45" customFormat="true" ht="13.5" hidden="false" customHeight="true" outlineLevel="0" collapsed="false">
      <c r="A29" s="43" t="n">
        <v>23</v>
      </c>
      <c r="B29" s="45" t="s">
        <v>68</v>
      </c>
      <c r="C29" s="46" t="n">
        <v>3.608</v>
      </c>
      <c r="D29" s="46" t="n">
        <v>1.837</v>
      </c>
      <c r="E29" s="46" t="n">
        <v>0</v>
      </c>
      <c r="F29" s="46" t="n">
        <v>1.771</v>
      </c>
      <c r="G29" s="47" t="n">
        <v>0</v>
      </c>
      <c r="H29" s="46" t="n">
        <v>45.93</v>
      </c>
      <c r="I29" s="46" t="n">
        <v>20.74</v>
      </c>
      <c r="J29" s="46" t="n">
        <v>22.4</v>
      </c>
      <c r="K29" s="46" t="n">
        <v>2.8</v>
      </c>
      <c r="L29" s="47" t="s">
        <v>67</v>
      </c>
      <c r="M29" s="46" t="n">
        <v>56.3</v>
      </c>
      <c r="N29" s="46" t="n">
        <v>23.93</v>
      </c>
      <c r="O29" s="46" t="n">
        <v>29.47</v>
      </c>
      <c r="P29" s="46" t="n">
        <v>1.28</v>
      </c>
      <c r="Q29" s="47" t="n">
        <v>1.62</v>
      </c>
      <c r="R29" s="46" t="n">
        <v>61.131</v>
      </c>
      <c r="S29" s="46" t="n">
        <v>31.079</v>
      </c>
      <c r="T29" s="46" t="n">
        <v>17.935</v>
      </c>
      <c r="U29" s="46" t="n">
        <v>3.964</v>
      </c>
      <c r="V29" s="47" t="n">
        <v>8.153</v>
      </c>
    </row>
    <row r="30" s="4" customFormat="true" ht="10.2" hidden="false" customHeight="false" outlineLevel="0" collapsed="false">
      <c r="C30" s="4" t="n">
        <v>45.375</v>
      </c>
      <c r="D30" s="4" t="n">
        <v>14.836</v>
      </c>
      <c r="E30" s="4" t="n">
        <v>0.97</v>
      </c>
      <c r="F30" s="4" t="n">
        <v>26.441</v>
      </c>
      <c r="G30" s="4" t="n">
        <v>3.128</v>
      </c>
    </row>
    <row r="31" customFormat="false" ht="10.2" hidden="false" customHeight="false" outlineLevel="0" collapsed="false">
      <c r="A31" s="1" t="s">
        <v>93</v>
      </c>
    </row>
    <row r="32" customFormat="false" ht="10.2" hidden="false" customHeight="false" outlineLevel="0" collapsed="false">
      <c r="A32" s="1" t="s">
        <v>94</v>
      </c>
    </row>
  </sheetData>
  <mergeCells count="12">
    <mergeCell ref="C4:G4"/>
    <mergeCell ref="H4:L4"/>
    <mergeCell ref="M4:Q4"/>
    <mergeCell ref="R4:V4"/>
    <mergeCell ref="D5:E5"/>
    <mergeCell ref="F5:G5"/>
    <mergeCell ref="I5:J5"/>
    <mergeCell ref="K5:L5"/>
    <mergeCell ref="N5:O5"/>
    <mergeCell ref="P5:Q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61.19"/>
    <col collapsed="false" customWidth="true" hidden="false" outlineLevel="0" max="22" min="3" style="1" width="9.09"/>
    <col collapsed="false" customWidth="false" hidden="false" outlineLevel="0" max="257" min="23" style="1" width="8.99"/>
  </cols>
  <sheetData>
    <row r="1" customFormat="false" ht="10.95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s="54" customFormat="true" ht="16.5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</row>
    <row r="4" s="4" customFormat="true" ht="13.5" hidden="false" customHeight="true" outlineLevel="0" collapsed="false">
      <c r="A4" s="7"/>
      <c r="B4" s="8"/>
      <c r="C4" s="9" t="s">
        <v>135</v>
      </c>
      <c r="D4" s="9"/>
      <c r="E4" s="9"/>
      <c r="F4" s="9"/>
      <c r="G4" s="9"/>
      <c r="H4" s="9" t="s">
        <v>136</v>
      </c>
      <c r="I4" s="9"/>
      <c r="J4" s="9"/>
      <c r="K4" s="9"/>
      <c r="L4" s="9"/>
      <c r="M4" s="9" t="s">
        <v>137</v>
      </c>
      <c r="N4" s="9"/>
      <c r="O4" s="9"/>
      <c r="P4" s="9"/>
      <c r="Q4" s="9"/>
      <c r="R4" s="9" t="s">
        <v>138</v>
      </c>
      <c r="S4" s="9"/>
      <c r="T4" s="9"/>
      <c r="U4" s="9"/>
      <c r="V4" s="9"/>
    </row>
    <row r="5" customFormat="false" ht="13.5" hidden="false" customHeight="true" outlineLevel="0" collapsed="false">
      <c r="A5" s="55"/>
      <c r="B5" s="12" t="s">
        <v>42</v>
      </c>
      <c r="C5" s="13" t="s">
        <v>43</v>
      </c>
      <c r="D5" s="10" t="s">
        <v>44</v>
      </c>
      <c r="E5" s="10"/>
      <c r="F5" s="10" t="s">
        <v>45</v>
      </c>
      <c r="G5" s="10"/>
      <c r="H5" s="13" t="s">
        <v>43</v>
      </c>
      <c r="I5" s="10" t="s">
        <v>44</v>
      </c>
      <c r="J5" s="10"/>
      <c r="K5" s="10" t="s">
        <v>45</v>
      </c>
      <c r="L5" s="10"/>
      <c r="M5" s="13" t="s">
        <v>43</v>
      </c>
      <c r="N5" s="10" t="s">
        <v>44</v>
      </c>
      <c r="O5" s="10"/>
      <c r="P5" s="10" t="s">
        <v>45</v>
      </c>
      <c r="Q5" s="10"/>
      <c r="R5" s="13" t="s">
        <v>43</v>
      </c>
      <c r="S5" s="10" t="s">
        <v>44</v>
      </c>
      <c r="T5" s="10"/>
      <c r="U5" s="10" t="s">
        <v>45</v>
      </c>
      <c r="V5" s="10"/>
    </row>
    <row r="6" customFormat="false" ht="13.5" hidden="false" customHeight="true" outlineLevel="0" collapsed="false">
      <c r="A6" s="56"/>
      <c r="B6" s="15"/>
      <c r="C6" s="16"/>
      <c r="D6" s="10" t="s">
        <v>46</v>
      </c>
      <c r="E6" s="10" t="s">
        <v>47</v>
      </c>
      <c r="F6" s="10" t="s">
        <v>46</v>
      </c>
      <c r="G6" s="10" t="s">
        <v>47</v>
      </c>
      <c r="H6" s="16"/>
      <c r="I6" s="10" t="s">
        <v>46</v>
      </c>
      <c r="J6" s="10" t="s">
        <v>47</v>
      </c>
      <c r="K6" s="10" t="s">
        <v>46</v>
      </c>
      <c r="L6" s="10" t="s">
        <v>47</v>
      </c>
      <c r="M6" s="16"/>
      <c r="N6" s="10" t="s">
        <v>46</v>
      </c>
      <c r="O6" s="10" t="s">
        <v>47</v>
      </c>
      <c r="P6" s="10" t="s">
        <v>46</v>
      </c>
      <c r="Q6" s="10" t="s">
        <v>47</v>
      </c>
      <c r="R6" s="16"/>
      <c r="S6" s="10" t="s">
        <v>46</v>
      </c>
      <c r="T6" s="10" t="s">
        <v>47</v>
      </c>
      <c r="U6" s="10" t="s">
        <v>46</v>
      </c>
      <c r="V6" s="10" t="s">
        <v>47</v>
      </c>
    </row>
    <row r="7" s="60" customFormat="true" ht="13.5" hidden="false" customHeight="true" outlineLevel="0" collapsed="false">
      <c r="A7" s="57" t="n">
        <v>1</v>
      </c>
      <c r="B7" s="58" t="s">
        <v>48</v>
      </c>
      <c r="C7" s="59" t="n">
        <v>39591.697</v>
      </c>
      <c r="D7" s="59" t="n">
        <v>9592.743</v>
      </c>
      <c r="E7" s="59" t="n">
        <v>8739.784</v>
      </c>
      <c r="F7" s="59" t="n">
        <v>11680.852</v>
      </c>
      <c r="G7" s="59" t="n">
        <v>9578.318</v>
      </c>
      <c r="H7" s="59" t="n">
        <v>39565.993</v>
      </c>
      <c r="I7" s="59" t="n">
        <v>9515.164</v>
      </c>
      <c r="J7" s="59" t="n">
        <v>11687.722</v>
      </c>
      <c r="K7" s="59" t="n">
        <v>8729.795</v>
      </c>
      <c r="L7" s="59" t="n">
        <v>9633.312</v>
      </c>
      <c r="M7" s="59" t="n">
        <v>39010.914</v>
      </c>
      <c r="N7" s="59" t="n">
        <v>9410.338</v>
      </c>
      <c r="O7" s="59" t="n">
        <v>8625.395</v>
      </c>
      <c r="P7" s="59" t="n">
        <v>11529.381</v>
      </c>
      <c r="Q7" s="59" t="n">
        <v>9445.8</v>
      </c>
      <c r="R7" s="59" t="n">
        <v>38715.6</v>
      </c>
      <c r="S7" s="59" t="n">
        <v>9366.314</v>
      </c>
      <c r="T7" s="59" t="n">
        <v>8608.53</v>
      </c>
      <c r="U7" s="59" t="n">
        <v>11449.981</v>
      </c>
      <c r="V7" s="59" t="n">
        <v>9290.775</v>
      </c>
    </row>
    <row r="8" customFormat="false" ht="13.5" hidden="false" customHeight="true" outlineLevel="0" collapsed="false">
      <c r="A8" s="61" t="n">
        <v>2</v>
      </c>
      <c r="B8" s="62" t="s">
        <v>74</v>
      </c>
      <c r="C8" s="30" t="n">
        <v>12215.447</v>
      </c>
      <c r="D8" s="30" t="n">
        <v>1401.123</v>
      </c>
      <c r="E8" s="30" t="n">
        <v>945.023</v>
      </c>
      <c r="F8" s="30" t="n">
        <v>5812.541</v>
      </c>
      <c r="G8" s="30" t="n">
        <v>4056.76</v>
      </c>
      <c r="H8" s="30" t="n">
        <v>12399.859</v>
      </c>
      <c r="I8" s="30" t="n">
        <v>1417.744</v>
      </c>
      <c r="J8" s="30" t="n">
        <v>5858.558</v>
      </c>
      <c r="K8" s="30" t="n">
        <v>987.382</v>
      </c>
      <c r="L8" s="30" t="n">
        <v>4136.175</v>
      </c>
      <c r="M8" s="30" t="n">
        <v>11656.5</v>
      </c>
      <c r="N8" s="30" t="n">
        <v>1344.14</v>
      </c>
      <c r="O8" s="30" t="n">
        <v>890.964</v>
      </c>
      <c r="P8" s="30" t="n">
        <v>5511.563</v>
      </c>
      <c r="Q8" s="30" t="n">
        <v>3909.833</v>
      </c>
      <c r="R8" s="30" t="n">
        <v>11403.708</v>
      </c>
      <c r="S8" s="30" t="n">
        <v>1320.322</v>
      </c>
      <c r="T8" s="30" t="n">
        <v>890.004</v>
      </c>
      <c r="U8" s="30" t="n">
        <v>5389.777</v>
      </c>
      <c r="V8" s="30" t="n">
        <v>3803.605</v>
      </c>
    </row>
    <row r="9" customFormat="false" ht="13.5" hidden="false" customHeight="true" outlineLevel="0" collapsed="false">
      <c r="A9" s="34" t="n">
        <v>3</v>
      </c>
      <c r="B9" s="63" t="s">
        <v>75</v>
      </c>
      <c r="C9" s="25" t="n">
        <v>45.212</v>
      </c>
      <c r="D9" s="25" t="n">
        <v>13.458</v>
      </c>
      <c r="E9" s="25" t="n">
        <v>6.492</v>
      </c>
      <c r="F9" s="25" t="n">
        <v>22.396</v>
      </c>
      <c r="G9" s="25" t="n">
        <v>2.866</v>
      </c>
      <c r="H9" s="25" t="n">
        <v>45.046</v>
      </c>
      <c r="I9" s="25" t="n">
        <v>11.116</v>
      </c>
      <c r="J9" s="25" t="n">
        <v>21.803</v>
      </c>
      <c r="K9" s="25" t="n">
        <v>5.494</v>
      </c>
      <c r="L9" s="25" t="n">
        <v>6.633</v>
      </c>
      <c r="M9" s="25" t="n">
        <v>52.804</v>
      </c>
      <c r="N9" s="25" t="n">
        <v>18.615</v>
      </c>
      <c r="O9" s="25" t="n">
        <v>3.101</v>
      </c>
      <c r="P9" s="25" t="n">
        <v>27.04</v>
      </c>
      <c r="Q9" s="25" t="n">
        <v>4.048</v>
      </c>
      <c r="R9" s="25" t="n">
        <v>49.479</v>
      </c>
      <c r="S9" s="25" t="n">
        <v>16.191</v>
      </c>
      <c r="T9" s="25" t="n">
        <v>5.61</v>
      </c>
      <c r="U9" s="25" t="n">
        <v>26.824</v>
      </c>
      <c r="V9" s="25" t="n">
        <v>0.854</v>
      </c>
    </row>
    <row r="10" customFormat="false" ht="13.5" hidden="false" customHeight="true" outlineLevel="0" collapsed="false">
      <c r="A10" s="61" t="n">
        <v>4</v>
      </c>
      <c r="B10" s="62" t="s">
        <v>52</v>
      </c>
      <c r="C10" s="30" t="n">
        <v>6377.412</v>
      </c>
      <c r="D10" s="30" t="n">
        <v>1747.882</v>
      </c>
      <c r="E10" s="30" t="n">
        <v>1646.791</v>
      </c>
      <c r="F10" s="30" t="n">
        <v>1517.001</v>
      </c>
      <c r="G10" s="30" t="n">
        <v>1465.738</v>
      </c>
      <c r="H10" s="30" t="n">
        <v>6234.996</v>
      </c>
      <c r="I10" s="30" t="n">
        <v>1727.824</v>
      </c>
      <c r="J10" s="30" t="n">
        <v>1479.492</v>
      </c>
      <c r="K10" s="30" t="n">
        <v>1634.623</v>
      </c>
      <c r="L10" s="30" t="n">
        <v>1393.057</v>
      </c>
      <c r="M10" s="30" t="n">
        <v>6230.799</v>
      </c>
      <c r="N10" s="30" t="n">
        <v>1712.04</v>
      </c>
      <c r="O10" s="30" t="n">
        <v>1577.461</v>
      </c>
      <c r="P10" s="30" t="n">
        <v>1483.882</v>
      </c>
      <c r="Q10" s="30" t="n">
        <v>1457.416</v>
      </c>
      <c r="R10" s="30" t="n">
        <v>6262.092</v>
      </c>
      <c r="S10" s="30" t="n">
        <v>1667.517</v>
      </c>
      <c r="T10" s="30" t="n">
        <v>1628.447</v>
      </c>
      <c r="U10" s="30" t="n">
        <v>1503.751</v>
      </c>
      <c r="V10" s="30" t="n">
        <v>1462.377</v>
      </c>
    </row>
    <row r="11" customFormat="false" ht="13.5" hidden="false" customHeight="true" outlineLevel="0" collapsed="false">
      <c r="A11" s="34" t="n">
        <v>5</v>
      </c>
      <c r="B11" s="63" t="s">
        <v>76</v>
      </c>
      <c r="C11" s="25" t="n">
        <v>105</v>
      </c>
      <c r="D11" s="25" t="n">
        <v>44.036</v>
      </c>
      <c r="E11" s="25" t="n">
        <v>13.215</v>
      </c>
      <c r="F11" s="25" t="n">
        <v>41.018</v>
      </c>
      <c r="G11" s="25" t="n">
        <v>6.731</v>
      </c>
      <c r="H11" s="25" t="n">
        <v>97.15</v>
      </c>
      <c r="I11" s="25" t="n">
        <v>39.048</v>
      </c>
      <c r="J11" s="25" t="n">
        <v>37.446</v>
      </c>
      <c r="K11" s="25" t="n">
        <v>11.025</v>
      </c>
      <c r="L11" s="25" t="n">
        <v>9.631</v>
      </c>
      <c r="M11" s="25" t="n">
        <v>101.732</v>
      </c>
      <c r="N11" s="25" t="n">
        <v>45.389</v>
      </c>
      <c r="O11" s="25" t="n">
        <v>13.814</v>
      </c>
      <c r="P11" s="25" t="n">
        <v>33.409</v>
      </c>
      <c r="Q11" s="25" t="n">
        <v>9.12</v>
      </c>
      <c r="R11" s="25" t="n">
        <v>106.754</v>
      </c>
      <c r="S11" s="25" t="n">
        <v>47.549</v>
      </c>
      <c r="T11" s="25" t="n">
        <v>12.065</v>
      </c>
      <c r="U11" s="25" t="n">
        <v>40.962</v>
      </c>
      <c r="V11" s="25" t="n">
        <v>6.178</v>
      </c>
    </row>
    <row r="12" customFormat="false" ht="13.5" hidden="false" customHeight="true" outlineLevel="0" collapsed="false">
      <c r="A12" s="61" t="n">
        <v>6</v>
      </c>
      <c r="B12" s="62" t="s">
        <v>77</v>
      </c>
      <c r="C12" s="30" t="n">
        <v>91.27</v>
      </c>
      <c r="D12" s="30" t="n">
        <v>33.397</v>
      </c>
      <c r="E12" s="30" t="n">
        <v>12.677</v>
      </c>
      <c r="F12" s="30" t="n">
        <v>30.461</v>
      </c>
      <c r="G12" s="30" t="n">
        <v>14.735</v>
      </c>
      <c r="H12" s="30" t="n">
        <v>79.312</v>
      </c>
      <c r="I12" s="30" t="n">
        <v>28.933</v>
      </c>
      <c r="J12" s="30" t="n">
        <v>22.596</v>
      </c>
      <c r="K12" s="30" t="n">
        <v>14.025</v>
      </c>
      <c r="L12" s="30" t="n">
        <v>13.758</v>
      </c>
      <c r="M12" s="30" t="n">
        <v>70.911</v>
      </c>
      <c r="N12" s="30" t="n">
        <v>16.643</v>
      </c>
      <c r="O12" s="30" t="n">
        <v>11.236</v>
      </c>
      <c r="P12" s="30" t="n">
        <v>28.034</v>
      </c>
      <c r="Q12" s="30" t="n">
        <v>14.998</v>
      </c>
      <c r="R12" s="30" t="n">
        <v>74.765</v>
      </c>
      <c r="S12" s="30" t="n">
        <v>28.367</v>
      </c>
      <c r="T12" s="30" t="n">
        <v>9.351</v>
      </c>
      <c r="U12" s="30" t="n">
        <v>25.263</v>
      </c>
      <c r="V12" s="30" t="n">
        <v>11.784</v>
      </c>
    </row>
    <row r="13" customFormat="false" ht="13.5" hidden="false" customHeight="true" outlineLevel="0" collapsed="false">
      <c r="A13" s="34" t="n">
        <v>7</v>
      </c>
      <c r="B13" s="63" t="s">
        <v>54</v>
      </c>
      <c r="C13" s="25" t="n">
        <v>2153.723</v>
      </c>
      <c r="D13" s="25" t="n">
        <v>897.06</v>
      </c>
      <c r="E13" s="25" t="n">
        <v>164.551</v>
      </c>
      <c r="F13" s="25" t="n">
        <v>949.849</v>
      </c>
      <c r="G13" s="25" t="n">
        <v>142.263</v>
      </c>
      <c r="H13" s="25" t="n">
        <v>2081.276</v>
      </c>
      <c r="I13" s="25" t="n">
        <v>833.699</v>
      </c>
      <c r="J13" s="25" t="n">
        <v>948.639</v>
      </c>
      <c r="K13" s="25" t="n">
        <v>152.515</v>
      </c>
      <c r="L13" s="25" t="n">
        <v>146.423</v>
      </c>
      <c r="M13" s="25" t="n">
        <v>2189.692</v>
      </c>
      <c r="N13" s="25" t="n">
        <v>788.384</v>
      </c>
      <c r="O13" s="25" t="n">
        <v>176.159</v>
      </c>
      <c r="P13" s="25" t="n">
        <v>1048.27</v>
      </c>
      <c r="Q13" s="25" t="n">
        <v>176.879</v>
      </c>
      <c r="R13" s="25" t="n">
        <v>2394.917</v>
      </c>
      <c r="S13" s="25" t="n">
        <v>861.116</v>
      </c>
      <c r="T13" s="25" t="n">
        <v>203.309</v>
      </c>
      <c r="U13" s="25" t="n">
        <v>1149.834</v>
      </c>
      <c r="V13" s="25" t="n">
        <v>180.658</v>
      </c>
    </row>
    <row r="14" customFormat="false" ht="13.5" hidden="false" customHeight="true" outlineLevel="0" collapsed="false">
      <c r="A14" s="61" t="n">
        <v>8</v>
      </c>
      <c r="B14" s="62" t="s">
        <v>78</v>
      </c>
      <c r="C14" s="30" t="n">
        <v>6723.672</v>
      </c>
      <c r="D14" s="30" t="n">
        <v>1895.599</v>
      </c>
      <c r="E14" s="30" t="n">
        <v>1988.285</v>
      </c>
      <c r="F14" s="30" t="n">
        <v>1345.49</v>
      </c>
      <c r="G14" s="30" t="n">
        <v>1494.298</v>
      </c>
      <c r="H14" s="30" t="n">
        <v>6774.827</v>
      </c>
      <c r="I14" s="30" t="n">
        <v>1872.782</v>
      </c>
      <c r="J14" s="30" t="n">
        <v>1396.976</v>
      </c>
      <c r="K14" s="30" t="n">
        <v>1931.646</v>
      </c>
      <c r="L14" s="30" t="n">
        <v>1573.423</v>
      </c>
      <c r="M14" s="30" t="n">
        <v>6850.101</v>
      </c>
      <c r="N14" s="30" t="n">
        <v>1870.959</v>
      </c>
      <c r="O14" s="30" t="n">
        <v>1964.23</v>
      </c>
      <c r="P14" s="30" t="n">
        <v>1470.809</v>
      </c>
      <c r="Q14" s="30" t="n">
        <v>1544.103</v>
      </c>
      <c r="R14" s="30" t="n">
        <v>6649.297</v>
      </c>
      <c r="S14" s="30" t="n">
        <v>1851.187</v>
      </c>
      <c r="T14" s="30" t="n">
        <v>1915.876</v>
      </c>
      <c r="U14" s="30" t="n">
        <v>1366.288</v>
      </c>
      <c r="V14" s="30" t="n">
        <v>1515.946</v>
      </c>
    </row>
    <row r="15" customFormat="false" ht="13.5" hidden="false" customHeight="true" outlineLevel="0" collapsed="false">
      <c r="A15" s="34" t="n">
        <v>9</v>
      </c>
      <c r="B15" s="63" t="s">
        <v>79</v>
      </c>
      <c r="C15" s="25" t="n">
        <v>1457.092</v>
      </c>
      <c r="D15" s="25" t="n">
        <v>820.828</v>
      </c>
      <c r="E15" s="25" t="n">
        <v>186.306</v>
      </c>
      <c r="F15" s="25" t="n">
        <v>355.012</v>
      </c>
      <c r="G15" s="25" t="n">
        <v>94.946</v>
      </c>
      <c r="H15" s="25" t="n">
        <v>1407.618</v>
      </c>
      <c r="I15" s="25" t="n">
        <v>812.953</v>
      </c>
      <c r="J15" s="25" t="n">
        <v>334.731</v>
      </c>
      <c r="K15" s="25" t="n">
        <v>183.121</v>
      </c>
      <c r="L15" s="25" t="n">
        <v>76.813</v>
      </c>
      <c r="M15" s="25" t="n">
        <v>1452.909</v>
      </c>
      <c r="N15" s="25" t="n">
        <v>856.705</v>
      </c>
      <c r="O15" s="25" t="n">
        <v>155.032</v>
      </c>
      <c r="P15" s="25" t="n">
        <v>359.434</v>
      </c>
      <c r="Q15" s="25" t="n">
        <v>81.738</v>
      </c>
      <c r="R15" s="25" t="n">
        <v>1533.823</v>
      </c>
      <c r="S15" s="25" t="n">
        <v>920.866</v>
      </c>
      <c r="T15" s="25" t="n">
        <v>179.041</v>
      </c>
      <c r="U15" s="25" t="n">
        <v>350.87</v>
      </c>
      <c r="V15" s="25" t="n">
        <v>83.046</v>
      </c>
    </row>
    <row r="16" customFormat="false" ht="13.5" hidden="false" customHeight="true" outlineLevel="0" collapsed="false">
      <c r="A16" s="61" t="n">
        <v>10</v>
      </c>
      <c r="B16" s="62" t="s">
        <v>80</v>
      </c>
      <c r="C16" s="30" t="n">
        <v>2955.415</v>
      </c>
      <c r="D16" s="30" t="n">
        <v>676.328</v>
      </c>
      <c r="E16" s="30" t="n">
        <v>1224.676</v>
      </c>
      <c r="F16" s="30" t="n">
        <v>304.956</v>
      </c>
      <c r="G16" s="30" t="n">
        <v>749.455</v>
      </c>
      <c r="H16" s="30" t="n">
        <v>2932.433</v>
      </c>
      <c r="I16" s="30" t="n">
        <v>667.077</v>
      </c>
      <c r="J16" s="30" t="n">
        <v>320.61</v>
      </c>
      <c r="K16" s="30" t="n">
        <v>1203.677</v>
      </c>
      <c r="L16" s="30" t="n">
        <v>741.069</v>
      </c>
      <c r="M16" s="30" t="n">
        <v>2865.029</v>
      </c>
      <c r="N16" s="30" t="n">
        <v>677.469</v>
      </c>
      <c r="O16" s="30" t="n">
        <v>1177.374</v>
      </c>
      <c r="P16" s="30" t="n">
        <v>308.356</v>
      </c>
      <c r="Q16" s="30" t="n">
        <v>701.83</v>
      </c>
      <c r="R16" s="30" t="n">
        <v>2878.571</v>
      </c>
      <c r="S16" s="30" t="n">
        <v>653.614</v>
      </c>
      <c r="T16" s="30" t="n">
        <v>1182.887</v>
      </c>
      <c r="U16" s="30" t="n">
        <v>315.462</v>
      </c>
      <c r="V16" s="30" t="n">
        <v>726.608</v>
      </c>
    </row>
    <row r="17" customFormat="false" ht="13.5" hidden="false" customHeight="true" outlineLevel="0" collapsed="false">
      <c r="A17" s="34" t="n">
        <v>11</v>
      </c>
      <c r="B17" s="63" t="s">
        <v>81</v>
      </c>
      <c r="C17" s="25" t="n">
        <v>238.772</v>
      </c>
      <c r="D17" s="25" t="n">
        <v>120.518</v>
      </c>
      <c r="E17" s="25" t="n">
        <v>71.61</v>
      </c>
      <c r="F17" s="25" t="n">
        <v>27.371</v>
      </c>
      <c r="G17" s="25" t="n">
        <v>19.273</v>
      </c>
      <c r="H17" s="25" t="n">
        <v>207.107</v>
      </c>
      <c r="I17" s="25" t="n">
        <v>104.459</v>
      </c>
      <c r="J17" s="25" t="n">
        <v>24.138</v>
      </c>
      <c r="K17" s="25" t="n">
        <v>66.637</v>
      </c>
      <c r="L17" s="25" t="n">
        <v>11.873</v>
      </c>
      <c r="M17" s="25" t="n">
        <v>246.476</v>
      </c>
      <c r="N17" s="25" t="n">
        <v>129.491</v>
      </c>
      <c r="O17" s="25" t="n">
        <v>72.527</v>
      </c>
      <c r="P17" s="25" t="n">
        <v>27.587</v>
      </c>
      <c r="Q17" s="25" t="n">
        <v>16.871</v>
      </c>
      <c r="R17" s="25" t="n">
        <v>261.325</v>
      </c>
      <c r="S17" s="25" t="n">
        <v>144.21</v>
      </c>
      <c r="T17" s="25" t="n">
        <v>72.108</v>
      </c>
      <c r="U17" s="25" t="n">
        <v>26.487</v>
      </c>
      <c r="V17" s="25" t="n">
        <v>18.52</v>
      </c>
    </row>
    <row r="18" customFormat="false" ht="13.5" hidden="false" customHeight="true" outlineLevel="0" collapsed="false">
      <c r="A18" s="61" t="n">
        <v>12</v>
      </c>
      <c r="B18" s="62" t="s">
        <v>82</v>
      </c>
      <c r="C18" s="30" t="n">
        <v>567.437</v>
      </c>
      <c r="D18" s="30" t="n">
        <v>159.076</v>
      </c>
      <c r="E18" s="30" t="n">
        <v>241.443</v>
      </c>
      <c r="F18" s="30" t="n">
        <v>71.545</v>
      </c>
      <c r="G18" s="30" t="n">
        <v>95.373</v>
      </c>
      <c r="H18" s="30" t="n">
        <v>506.188</v>
      </c>
      <c r="I18" s="30" t="n">
        <v>152.033</v>
      </c>
      <c r="J18" s="30" t="n">
        <v>54.475</v>
      </c>
      <c r="K18" s="30" t="n">
        <v>210.62</v>
      </c>
      <c r="L18" s="30" t="n">
        <v>89.06</v>
      </c>
      <c r="M18" s="30" t="n">
        <v>478.137</v>
      </c>
      <c r="N18" s="30" t="n">
        <v>140.772</v>
      </c>
      <c r="O18" s="30" t="n">
        <v>206.553</v>
      </c>
      <c r="P18" s="30" t="n">
        <v>50.579</v>
      </c>
      <c r="Q18" s="30" t="n">
        <v>80.233</v>
      </c>
      <c r="R18" s="30" t="n">
        <v>505.533</v>
      </c>
      <c r="S18" s="30" t="n">
        <v>145.617</v>
      </c>
      <c r="T18" s="30" t="n">
        <v>225.278</v>
      </c>
      <c r="U18" s="30" t="n">
        <v>54.06</v>
      </c>
      <c r="V18" s="30" t="n">
        <v>80.578</v>
      </c>
    </row>
    <row r="19" customFormat="false" ht="13.5" hidden="false" customHeight="true" outlineLevel="0" collapsed="false">
      <c r="A19" s="34" t="n">
        <v>13</v>
      </c>
      <c r="B19" s="63" t="s">
        <v>83</v>
      </c>
      <c r="C19" s="25" t="n">
        <v>377.94</v>
      </c>
      <c r="D19" s="25" t="n">
        <v>147.679</v>
      </c>
      <c r="E19" s="25" t="n">
        <v>179.221</v>
      </c>
      <c r="F19" s="25" t="n">
        <v>22.783</v>
      </c>
      <c r="G19" s="25" t="n">
        <v>28.257</v>
      </c>
      <c r="H19" s="25" t="n">
        <v>358.316</v>
      </c>
      <c r="I19" s="25" t="n">
        <v>127.194</v>
      </c>
      <c r="J19" s="25" t="n">
        <v>19.819</v>
      </c>
      <c r="K19" s="25" t="n">
        <v>183.958</v>
      </c>
      <c r="L19" s="25" t="n">
        <v>27.345</v>
      </c>
      <c r="M19" s="25" t="n">
        <v>370.363</v>
      </c>
      <c r="N19" s="25" t="n">
        <v>136.972</v>
      </c>
      <c r="O19" s="25" t="n">
        <v>177.216</v>
      </c>
      <c r="P19" s="25" t="n">
        <v>21.953</v>
      </c>
      <c r="Q19" s="25" t="n">
        <v>34.222</v>
      </c>
      <c r="R19" s="25" t="n">
        <v>380.396</v>
      </c>
      <c r="S19" s="25" t="n">
        <v>153.49</v>
      </c>
      <c r="T19" s="25" t="n">
        <v>178.106</v>
      </c>
      <c r="U19" s="25" t="n">
        <v>17.978</v>
      </c>
      <c r="V19" s="25" t="n">
        <v>30.822</v>
      </c>
    </row>
    <row r="20" customFormat="false" ht="13.5" hidden="false" customHeight="true" outlineLevel="0" collapsed="false">
      <c r="A20" s="61" t="n">
        <v>14</v>
      </c>
      <c r="B20" s="62" t="s">
        <v>84</v>
      </c>
      <c r="C20" s="30" t="n">
        <v>373.861</v>
      </c>
      <c r="D20" s="30" t="n">
        <v>146.028</v>
      </c>
      <c r="E20" s="30" t="n">
        <v>148.06</v>
      </c>
      <c r="F20" s="30" t="n">
        <v>47.589</v>
      </c>
      <c r="G20" s="30" t="n">
        <v>32.184</v>
      </c>
      <c r="H20" s="30" t="n">
        <v>441.699</v>
      </c>
      <c r="I20" s="30" t="n">
        <v>172.018</v>
      </c>
      <c r="J20" s="30" t="n">
        <v>50.087</v>
      </c>
      <c r="K20" s="30" t="n">
        <v>170.751</v>
      </c>
      <c r="L20" s="30" t="n">
        <v>48.843</v>
      </c>
      <c r="M20" s="30" t="n">
        <v>480.55</v>
      </c>
      <c r="N20" s="30" t="n">
        <v>171.02</v>
      </c>
      <c r="O20" s="30" t="n">
        <v>200.023</v>
      </c>
      <c r="P20" s="30" t="n">
        <v>53.002</v>
      </c>
      <c r="Q20" s="30" t="n">
        <v>56.505</v>
      </c>
      <c r="R20" s="30" t="n">
        <v>410.963</v>
      </c>
      <c r="S20" s="30" t="n">
        <v>135.733</v>
      </c>
      <c r="T20" s="30" t="n">
        <v>171.757</v>
      </c>
      <c r="U20" s="30" t="n">
        <v>53.445</v>
      </c>
      <c r="V20" s="30" t="n">
        <v>50.028</v>
      </c>
    </row>
    <row r="21" s="4" customFormat="true" ht="13.5" hidden="false" customHeight="true" outlineLevel="0" collapsed="false">
      <c r="A21" s="34" t="n">
        <v>15</v>
      </c>
      <c r="B21" s="63" t="s">
        <v>85</v>
      </c>
      <c r="C21" s="25" t="n">
        <v>579.145</v>
      </c>
      <c r="D21" s="25" t="n">
        <v>225.584</v>
      </c>
      <c r="E21" s="25" t="n">
        <v>211.242</v>
      </c>
      <c r="F21" s="25" t="n">
        <v>85.463</v>
      </c>
      <c r="G21" s="25" t="n">
        <v>56.856</v>
      </c>
      <c r="H21" s="25" t="n">
        <v>617.261</v>
      </c>
      <c r="I21" s="25" t="n">
        <v>240.381</v>
      </c>
      <c r="J21" s="25" t="n">
        <v>93.067</v>
      </c>
      <c r="K21" s="25" t="n">
        <v>228.574</v>
      </c>
      <c r="L21" s="25" t="n">
        <v>55.239</v>
      </c>
      <c r="M21" s="25" t="n">
        <v>614.07</v>
      </c>
      <c r="N21" s="25" t="n">
        <v>249.701</v>
      </c>
      <c r="O21" s="25" t="n">
        <v>226.791</v>
      </c>
      <c r="P21" s="25" t="n">
        <v>75.321</v>
      </c>
      <c r="Q21" s="25" t="n">
        <v>62.257</v>
      </c>
      <c r="R21" s="25" t="n">
        <v>548.361</v>
      </c>
      <c r="S21" s="25" t="n">
        <v>214.543</v>
      </c>
      <c r="T21" s="25" t="n">
        <v>200.776</v>
      </c>
      <c r="U21" s="25" t="n">
        <v>75.133</v>
      </c>
      <c r="V21" s="25" t="n">
        <v>57.909</v>
      </c>
    </row>
    <row r="22" customFormat="false" ht="13.5" hidden="false" customHeight="true" outlineLevel="0" collapsed="false">
      <c r="A22" s="61" t="n">
        <v>16</v>
      </c>
      <c r="B22" s="62" t="s">
        <v>86</v>
      </c>
      <c r="C22" s="30" t="n">
        <v>1886.328</v>
      </c>
      <c r="D22" s="30" t="n">
        <v>603.338</v>
      </c>
      <c r="E22" s="30" t="n">
        <v>402.926</v>
      </c>
      <c r="F22" s="30" t="n">
        <v>529.408</v>
      </c>
      <c r="G22" s="30" t="n">
        <v>350.656</v>
      </c>
      <c r="H22" s="30" t="n">
        <v>1811.232</v>
      </c>
      <c r="I22" s="30" t="n">
        <v>612.137</v>
      </c>
      <c r="J22" s="30" t="n">
        <v>469.752</v>
      </c>
      <c r="K22" s="30" t="n">
        <v>400.159</v>
      </c>
      <c r="L22" s="30" t="n">
        <v>329.184</v>
      </c>
      <c r="M22" s="30" t="n">
        <v>1857.627</v>
      </c>
      <c r="N22" s="30" t="n">
        <v>595.968</v>
      </c>
      <c r="O22" s="30" t="n">
        <v>416.765</v>
      </c>
      <c r="P22" s="30" t="n">
        <v>496.673</v>
      </c>
      <c r="Q22" s="30" t="n">
        <v>348.221</v>
      </c>
      <c r="R22" s="30" t="n">
        <v>1788.391</v>
      </c>
      <c r="S22" s="30" t="n">
        <v>554.748</v>
      </c>
      <c r="T22" s="30" t="n">
        <v>403.002</v>
      </c>
      <c r="U22" s="30" t="n">
        <v>503.242</v>
      </c>
      <c r="V22" s="30" t="n">
        <v>327.399</v>
      </c>
    </row>
    <row r="23" customFormat="false" ht="13.5" hidden="false" customHeight="true" outlineLevel="0" collapsed="false">
      <c r="A23" s="34" t="n">
        <v>17</v>
      </c>
      <c r="B23" s="63" t="s">
        <v>61</v>
      </c>
      <c r="C23" s="25" t="n">
        <v>1096.105</v>
      </c>
      <c r="D23" s="25" t="n">
        <v>183.009</v>
      </c>
      <c r="E23" s="25" t="n">
        <v>379.63</v>
      </c>
      <c r="F23" s="25" t="n">
        <v>140.455</v>
      </c>
      <c r="G23" s="25" t="n">
        <v>393.011</v>
      </c>
      <c r="H23" s="25" t="n">
        <v>1127.473</v>
      </c>
      <c r="I23" s="25" t="n">
        <v>164.914</v>
      </c>
      <c r="J23" s="25" t="n">
        <v>165.922</v>
      </c>
      <c r="K23" s="25" t="n">
        <v>400.716</v>
      </c>
      <c r="L23" s="25" t="n">
        <v>395.921</v>
      </c>
      <c r="M23" s="25" t="n">
        <v>1120.342</v>
      </c>
      <c r="N23" s="25" t="n">
        <v>182.923</v>
      </c>
      <c r="O23" s="25" t="n">
        <v>408.802</v>
      </c>
      <c r="P23" s="25" t="n">
        <v>161.467</v>
      </c>
      <c r="Q23" s="25" t="n">
        <v>367.15</v>
      </c>
      <c r="R23" s="25" t="n">
        <v>1110.961</v>
      </c>
      <c r="S23" s="25" t="n">
        <v>203.051</v>
      </c>
      <c r="T23" s="25" t="n">
        <v>388.446</v>
      </c>
      <c r="U23" s="25" t="n">
        <v>139.813</v>
      </c>
      <c r="V23" s="25" t="n">
        <v>379.651</v>
      </c>
    </row>
    <row r="24" customFormat="false" ht="13.5" hidden="false" customHeight="true" outlineLevel="0" collapsed="false">
      <c r="A24" s="61" t="n">
        <v>18</v>
      </c>
      <c r="B24" s="62" t="s">
        <v>87</v>
      </c>
      <c r="C24" s="30" t="n">
        <v>814.003</v>
      </c>
      <c r="D24" s="30" t="n">
        <v>118.568</v>
      </c>
      <c r="E24" s="30" t="n">
        <v>386.904</v>
      </c>
      <c r="F24" s="30" t="n">
        <v>56.36</v>
      </c>
      <c r="G24" s="30" t="n">
        <v>252.171</v>
      </c>
      <c r="H24" s="30" t="n">
        <v>833.638</v>
      </c>
      <c r="I24" s="30" t="n">
        <v>125.893</v>
      </c>
      <c r="J24" s="30" t="n">
        <v>64.319</v>
      </c>
      <c r="K24" s="30" t="n">
        <v>381.285</v>
      </c>
      <c r="L24" s="30" t="n">
        <v>262.141</v>
      </c>
      <c r="M24" s="30" t="n">
        <v>832.755</v>
      </c>
      <c r="N24" s="30" t="n">
        <v>103.879</v>
      </c>
      <c r="O24" s="30" t="n">
        <v>403.468</v>
      </c>
      <c r="P24" s="30" t="n">
        <v>65.864</v>
      </c>
      <c r="Q24" s="30" t="n">
        <v>259.544</v>
      </c>
      <c r="R24" s="30" t="n">
        <v>806.504</v>
      </c>
      <c r="S24" s="30" t="n">
        <v>99.041</v>
      </c>
      <c r="T24" s="30" t="n">
        <v>401.659</v>
      </c>
      <c r="U24" s="30" t="n">
        <v>67.293</v>
      </c>
      <c r="V24" s="30" t="n">
        <v>238.511</v>
      </c>
    </row>
    <row r="25" s="4" customFormat="true" ht="13.5" hidden="false" customHeight="true" outlineLevel="0" collapsed="false">
      <c r="A25" s="34" t="n">
        <v>19</v>
      </c>
      <c r="B25" s="63" t="s">
        <v>88</v>
      </c>
      <c r="C25" s="25" t="n">
        <v>304.839</v>
      </c>
      <c r="D25" s="25" t="n">
        <v>85.39</v>
      </c>
      <c r="E25" s="25" t="n">
        <v>78.847</v>
      </c>
      <c r="F25" s="25" t="n">
        <v>71.018</v>
      </c>
      <c r="G25" s="25" t="n">
        <v>69.584</v>
      </c>
      <c r="H25" s="25" t="n">
        <v>290.039</v>
      </c>
      <c r="I25" s="25" t="n">
        <v>78.763</v>
      </c>
      <c r="J25" s="25" t="n">
        <v>65.584</v>
      </c>
      <c r="K25" s="25" t="n">
        <v>75.296</v>
      </c>
      <c r="L25" s="25" t="n">
        <v>70.396</v>
      </c>
      <c r="M25" s="25" t="n">
        <v>276.588</v>
      </c>
      <c r="N25" s="25" t="n">
        <v>80.654</v>
      </c>
      <c r="O25" s="25" t="n">
        <v>70.475</v>
      </c>
      <c r="P25" s="25" t="n">
        <v>59.304</v>
      </c>
      <c r="Q25" s="25" t="n">
        <v>66.155</v>
      </c>
      <c r="R25" s="25" t="n">
        <v>263.04</v>
      </c>
      <c r="S25" s="25" t="n">
        <v>77.133</v>
      </c>
      <c r="T25" s="25" t="n">
        <v>70.591</v>
      </c>
      <c r="U25" s="25" t="n">
        <v>55.968</v>
      </c>
      <c r="V25" s="25" t="n">
        <v>59.348</v>
      </c>
    </row>
    <row r="26" customFormat="false" ht="13.5" hidden="false" customHeight="true" outlineLevel="0" collapsed="false">
      <c r="A26" s="61" t="n">
        <v>20</v>
      </c>
      <c r="B26" s="62" t="s">
        <v>89</v>
      </c>
      <c r="C26" s="30" t="n">
        <v>952.954</v>
      </c>
      <c r="D26" s="30" t="n">
        <v>231.857</v>
      </c>
      <c r="E26" s="30" t="n">
        <v>292.951</v>
      </c>
      <c r="F26" s="30" t="n">
        <v>234.074</v>
      </c>
      <c r="G26" s="30" t="n">
        <v>194.072</v>
      </c>
      <c r="H26" s="30" t="n">
        <v>1012.584</v>
      </c>
      <c r="I26" s="30" t="n">
        <v>264.67</v>
      </c>
      <c r="J26" s="30" t="n">
        <v>247.935</v>
      </c>
      <c r="K26" s="30" t="n">
        <v>303.47</v>
      </c>
      <c r="L26" s="30" t="n">
        <v>196.509</v>
      </c>
      <c r="M26" s="30" t="n">
        <v>1015.908</v>
      </c>
      <c r="N26" s="30" t="n">
        <v>238.59</v>
      </c>
      <c r="O26" s="30" t="n">
        <v>323.985</v>
      </c>
      <c r="P26" s="30" t="n">
        <v>238.512</v>
      </c>
      <c r="Q26" s="30" t="n">
        <v>214.821</v>
      </c>
      <c r="R26" s="30" t="n">
        <v>1010.746</v>
      </c>
      <c r="S26" s="30" t="n">
        <v>229.118</v>
      </c>
      <c r="T26" s="30" t="n">
        <v>317.005</v>
      </c>
      <c r="U26" s="30" t="n">
        <v>270.336</v>
      </c>
      <c r="V26" s="30" t="n">
        <v>194.287</v>
      </c>
    </row>
    <row r="27" customFormat="false" ht="13.5" hidden="false" customHeight="true" outlineLevel="0" collapsed="false">
      <c r="A27" s="34" t="n">
        <v>21</v>
      </c>
      <c r="B27" s="63" t="s">
        <v>90</v>
      </c>
      <c r="C27" s="25" t="n">
        <v>243.369</v>
      </c>
      <c r="D27" s="26" t="n">
        <v>28.601</v>
      </c>
      <c r="E27" s="25" t="n">
        <v>140.333</v>
      </c>
      <c r="F27" s="26" t="n">
        <v>15.346</v>
      </c>
      <c r="G27" s="25" t="n">
        <v>59.089</v>
      </c>
      <c r="H27" s="25" t="n">
        <v>230.941</v>
      </c>
      <c r="I27" s="26" t="n">
        <v>30.266</v>
      </c>
      <c r="J27" s="25" t="n">
        <v>10.75</v>
      </c>
      <c r="K27" s="26" t="n">
        <v>141.68</v>
      </c>
      <c r="L27" s="25" t="n">
        <v>48.245</v>
      </c>
      <c r="M27" s="25" t="n">
        <v>199.741</v>
      </c>
      <c r="N27" s="26" t="n">
        <v>32.558</v>
      </c>
      <c r="O27" s="25" t="n">
        <v>121.362</v>
      </c>
      <c r="P27" s="26" t="n">
        <v>7.095</v>
      </c>
      <c r="Q27" s="25" t="n">
        <v>38.726</v>
      </c>
      <c r="R27" s="25" t="n">
        <v>243.403</v>
      </c>
      <c r="S27" s="26" t="n">
        <v>32.621</v>
      </c>
      <c r="T27" s="25" t="n">
        <v>131.456</v>
      </c>
      <c r="U27" s="26" t="n">
        <v>17.154</v>
      </c>
      <c r="V27" s="25" t="n">
        <v>62.172</v>
      </c>
    </row>
    <row r="28" s="4" customFormat="true" ht="13.5" hidden="false" customHeight="true" outlineLevel="0" collapsed="false">
      <c r="A28" s="61" t="n">
        <v>22</v>
      </c>
      <c r="B28" s="62" t="s">
        <v>91</v>
      </c>
      <c r="C28" s="30" t="n">
        <v>3.664</v>
      </c>
      <c r="D28" s="31" t="n">
        <v>2.106</v>
      </c>
      <c r="E28" s="30" t="n">
        <v>1.504</v>
      </c>
      <c r="F28" s="66" t="n">
        <v>0.054</v>
      </c>
      <c r="G28" s="66" t="n">
        <v>0</v>
      </c>
      <c r="H28" s="30" t="n">
        <v>4.791</v>
      </c>
      <c r="I28" s="31" t="n">
        <v>3.74</v>
      </c>
      <c r="J28" s="30" t="n">
        <v>0</v>
      </c>
      <c r="K28" s="66" t="n">
        <v>1.051</v>
      </c>
      <c r="L28" s="66" t="n">
        <v>0</v>
      </c>
      <c r="M28" s="30" t="n">
        <v>2.882</v>
      </c>
      <c r="N28" s="31" t="n">
        <v>1.24</v>
      </c>
      <c r="O28" s="30" t="n">
        <v>1.642</v>
      </c>
      <c r="P28" s="66" t="n">
        <v>0</v>
      </c>
      <c r="Q28" s="66" t="n">
        <v>0</v>
      </c>
      <c r="R28" s="30" t="n">
        <v>2.122</v>
      </c>
      <c r="S28" s="31" t="n">
        <v>0.593</v>
      </c>
      <c r="T28" s="30" t="n">
        <v>1.488</v>
      </c>
      <c r="U28" s="66" t="n">
        <v>0.041</v>
      </c>
      <c r="V28" s="66" t="n">
        <v>0</v>
      </c>
    </row>
    <row r="29" s="45" customFormat="true" ht="13.5" hidden="false" customHeight="true" outlineLevel="0" collapsed="false">
      <c r="A29" s="43" t="n">
        <v>23</v>
      </c>
      <c r="B29" s="45" t="s">
        <v>68</v>
      </c>
      <c r="C29" s="46" t="n">
        <v>29.037</v>
      </c>
      <c r="D29" s="46" t="n">
        <v>11.278</v>
      </c>
      <c r="E29" s="46" t="n">
        <v>17.097</v>
      </c>
      <c r="F29" s="46" t="n">
        <v>0.662</v>
      </c>
      <c r="G29" s="47" t="n">
        <v>0</v>
      </c>
      <c r="H29" s="46" t="n">
        <v>72.207</v>
      </c>
      <c r="I29" s="46" t="n">
        <v>27.52</v>
      </c>
      <c r="J29" s="46" t="n">
        <v>1.023</v>
      </c>
      <c r="K29" s="46" t="n">
        <v>42.09</v>
      </c>
      <c r="L29" s="47" t="n">
        <v>1.574</v>
      </c>
      <c r="M29" s="46" t="n">
        <v>44.998</v>
      </c>
      <c r="N29" s="46" t="n">
        <v>16.226</v>
      </c>
      <c r="O29" s="46" t="n">
        <v>26.415</v>
      </c>
      <c r="P29" s="46" t="n">
        <v>1.227</v>
      </c>
      <c r="Q29" s="47" t="n">
        <v>1.13</v>
      </c>
      <c r="R29" s="46" t="n">
        <v>30.449</v>
      </c>
      <c r="S29" s="46" t="n">
        <v>9.687</v>
      </c>
      <c r="T29" s="46" t="n">
        <v>20.268</v>
      </c>
      <c r="U29" s="46" t="n">
        <v>0</v>
      </c>
      <c r="V29" s="47" t="n">
        <v>0.494</v>
      </c>
    </row>
    <row r="30" s="4" customFormat="true" ht="10.2" hidden="false" customHeight="false" outlineLevel="0" collapsed="false"/>
    <row r="31" customFormat="false" ht="10.2" hidden="false" customHeight="false" outlineLevel="0" collapsed="false">
      <c r="A31" s="1" t="s">
        <v>93</v>
      </c>
    </row>
    <row r="32" customFormat="false" ht="10.2" hidden="false" customHeight="false" outlineLevel="0" collapsed="false">
      <c r="A32" s="1" t="s">
        <v>94</v>
      </c>
    </row>
  </sheetData>
  <mergeCells count="12">
    <mergeCell ref="C4:G4"/>
    <mergeCell ref="H4:L4"/>
    <mergeCell ref="M4:Q4"/>
    <mergeCell ref="R4:V4"/>
    <mergeCell ref="D5:E5"/>
    <mergeCell ref="F5:G5"/>
    <mergeCell ref="I5:J5"/>
    <mergeCell ref="K5:L5"/>
    <mergeCell ref="N5:O5"/>
    <mergeCell ref="P5:Q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O1" activePane="topRight" state="frozen"/>
      <selection pane="topLeft" activeCell="A1" activeCellId="0" sqref="A1"/>
      <selection pane="topRight" activeCell="A2" activeCellId="0" sqref="A2"/>
    </sheetView>
  </sheetViews>
  <sheetFormatPr defaultColWidth="8.99609375" defaultRowHeight="10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43.19"/>
    <col collapsed="false" customWidth="true" hidden="false" outlineLevel="0" max="22" min="3" style="1" width="9.09"/>
    <col collapsed="false" customWidth="false" hidden="false" outlineLevel="0" max="257" min="23" style="1" width="8.99"/>
  </cols>
  <sheetData>
    <row r="1" customFormat="false" ht="10.95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s="54" customFormat="true" ht="16.5" hidden="false" customHeight="true" outlineLevel="0" collapsed="false">
      <c r="A2" s="67" t="s">
        <v>0</v>
      </c>
    </row>
    <row r="3" customFormat="false" ht="12.75" hidden="false" customHeight="true" outlineLevel="0" collapsed="false">
      <c r="A3" s="4" t="s">
        <v>1</v>
      </c>
    </row>
    <row r="4" s="4" customFormat="true" ht="13.5" hidden="false" customHeight="true" outlineLevel="0" collapsed="false">
      <c r="A4" s="7"/>
      <c r="B4" s="8"/>
      <c r="C4" s="9" t="s">
        <v>139</v>
      </c>
      <c r="D4" s="9"/>
      <c r="E4" s="9"/>
      <c r="F4" s="9"/>
      <c r="G4" s="9"/>
      <c r="H4" s="9" t="s">
        <v>140</v>
      </c>
      <c r="I4" s="9"/>
      <c r="J4" s="9"/>
      <c r="K4" s="9"/>
      <c r="L4" s="9"/>
      <c r="M4" s="9" t="s">
        <v>141</v>
      </c>
      <c r="N4" s="9"/>
      <c r="O4" s="9"/>
      <c r="P4" s="9"/>
      <c r="Q4" s="9"/>
      <c r="R4" s="9" t="s">
        <v>142</v>
      </c>
      <c r="S4" s="9"/>
      <c r="T4" s="9"/>
      <c r="U4" s="9"/>
      <c r="V4" s="9"/>
    </row>
    <row r="5" customFormat="false" ht="13.5" hidden="false" customHeight="true" outlineLevel="0" collapsed="false">
      <c r="A5" s="55"/>
      <c r="B5" s="12" t="s">
        <v>42</v>
      </c>
      <c r="C5" s="13" t="s">
        <v>43</v>
      </c>
      <c r="D5" s="10" t="s">
        <v>44</v>
      </c>
      <c r="E5" s="10"/>
      <c r="F5" s="10" t="s">
        <v>45</v>
      </c>
      <c r="G5" s="10"/>
      <c r="H5" s="13" t="s">
        <v>43</v>
      </c>
      <c r="I5" s="10" t="s">
        <v>44</v>
      </c>
      <c r="J5" s="10"/>
      <c r="K5" s="10" t="s">
        <v>45</v>
      </c>
      <c r="L5" s="10"/>
      <c r="M5" s="13" t="s">
        <v>43</v>
      </c>
      <c r="N5" s="10" t="s">
        <v>44</v>
      </c>
      <c r="O5" s="10"/>
      <c r="P5" s="10" t="s">
        <v>45</v>
      </c>
      <c r="Q5" s="10"/>
      <c r="R5" s="13" t="s">
        <v>43</v>
      </c>
      <c r="S5" s="10" t="s">
        <v>44</v>
      </c>
      <c r="T5" s="10"/>
      <c r="U5" s="10" t="s">
        <v>45</v>
      </c>
      <c r="V5" s="10"/>
    </row>
    <row r="6" customFormat="false" ht="13.5" hidden="false" customHeight="true" outlineLevel="0" collapsed="false">
      <c r="A6" s="56"/>
      <c r="B6" s="15"/>
      <c r="C6" s="16"/>
      <c r="D6" s="10" t="s">
        <v>46</v>
      </c>
      <c r="E6" s="10" t="s">
        <v>47</v>
      </c>
      <c r="F6" s="10" t="s">
        <v>46</v>
      </c>
      <c r="G6" s="10" t="s">
        <v>47</v>
      </c>
      <c r="H6" s="16"/>
      <c r="I6" s="10" t="s">
        <v>46</v>
      </c>
      <c r="J6" s="10" t="s">
        <v>47</v>
      </c>
      <c r="K6" s="10" t="s">
        <v>46</v>
      </c>
      <c r="L6" s="10" t="s">
        <v>47</v>
      </c>
      <c r="M6" s="16"/>
      <c r="N6" s="10" t="s">
        <v>46</v>
      </c>
      <c r="O6" s="10" t="s">
        <v>47</v>
      </c>
      <c r="P6" s="10" t="s">
        <v>46</v>
      </c>
      <c r="Q6" s="10" t="s">
        <v>47</v>
      </c>
      <c r="R6" s="16"/>
      <c r="S6" s="10" t="s">
        <v>46</v>
      </c>
      <c r="T6" s="10" t="s">
        <v>47</v>
      </c>
      <c r="U6" s="10" t="s">
        <v>46</v>
      </c>
      <c r="V6" s="10" t="s">
        <v>47</v>
      </c>
    </row>
    <row r="7" s="60" customFormat="true" ht="13.5" hidden="false" customHeight="true" outlineLevel="0" collapsed="false">
      <c r="A7" s="57" t="n">
        <v>1</v>
      </c>
      <c r="B7" s="58" t="s">
        <v>48</v>
      </c>
      <c r="C7" s="59" t="n">
        <v>39629.215</v>
      </c>
      <c r="D7" s="59" t="n">
        <v>9637.279</v>
      </c>
      <c r="E7" s="59" t="n">
        <v>8841.146</v>
      </c>
      <c r="F7" s="59" t="n">
        <v>11544.579</v>
      </c>
      <c r="G7" s="59" t="n">
        <v>9606.211</v>
      </c>
      <c r="H7" s="59" t="n">
        <v>39677.45</v>
      </c>
      <c r="I7" s="59" t="n">
        <v>9644.71</v>
      </c>
      <c r="J7" s="59" t="n">
        <v>8866.16</v>
      </c>
      <c r="K7" s="59" t="n">
        <v>11617.92</v>
      </c>
      <c r="L7" s="59" t="n">
        <v>9548.66</v>
      </c>
      <c r="M7" s="59" t="n">
        <v>40091.33</v>
      </c>
      <c r="N7" s="59" t="n">
        <v>9674.59</v>
      </c>
      <c r="O7" s="59" t="n">
        <v>8815.54</v>
      </c>
      <c r="P7" s="59" t="n">
        <v>11795.69</v>
      </c>
      <c r="Q7" s="59" t="n">
        <v>9805.51</v>
      </c>
      <c r="R7" s="59" t="n">
        <v>40250.13</v>
      </c>
      <c r="S7" s="59" t="n">
        <v>9738.92</v>
      </c>
      <c r="T7" s="59" t="n">
        <v>8893.73</v>
      </c>
      <c r="U7" s="59" t="n">
        <v>11829.02</v>
      </c>
      <c r="V7" s="59" t="n">
        <v>9788.46</v>
      </c>
    </row>
    <row r="8" customFormat="false" ht="13.5" hidden="false" customHeight="true" outlineLevel="0" collapsed="false">
      <c r="A8" s="61" t="n">
        <v>2</v>
      </c>
      <c r="B8" s="62" t="s">
        <v>74</v>
      </c>
      <c r="C8" s="30" t="n">
        <v>11587.421</v>
      </c>
      <c r="D8" s="30" t="n">
        <v>1319.442</v>
      </c>
      <c r="E8" s="30" t="n">
        <v>875.435</v>
      </c>
      <c r="F8" s="30" t="n">
        <v>5448.265</v>
      </c>
      <c r="G8" s="30" t="n">
        <v>3944.279</v>
      </c>
      <c r="H8" s="30" t="n">
        <v>11634.4</v>
      </c>
      <c r="I8" s="30" t="n">
        <v>1363.48</v>
      </c>
      <c r="J8" s="30" t="n">
        <v>899.05</v>
      </c>
      <c r="K8" s="30" t="n">
        <v>5524.97</v>
      </c>
      <c r="L8" s="30" t="n">
        <v>3846.9</v>
      </c>
      <c r="M8" s="30" t="n">
        <v>12644</v>
      </c>
      <c r="N8" s="30" t="n">
        <v>1420.92</v>
      </c>
      <c r="O8" s="30" t="n">
        <v>986.93</v>
      </c>
      <c r="P8" s="30" t="n">
        <v>6029</v>
      </c>
      <c r="Q8" s="30" t="n">
        <v>4207.15</v>
      </c>
      <c r="R8" s="30" t="n">
        <v>12333.47</v>
      </c>
      <c r="S8" s="30" t="n">
        <v>1392.36</v>
      </c>
      <c r="T8" s="30" t="n">
        <v>943.62</v>
      </c>
      <c r="U8" s="30" t="n">
        <v>5870.34</v>
      </c>
      <c r="V8" s="30" t="n">
        <v>4127.14</v>
      </c>
    </row>
    <row r="9" customFormat="false" ht="13.5" hidden="false" customHeight="true" outlineLevel="0" collapsed="false">
      <c r="A9" s="34" t="n">
        <v>3</v>
      </c>
      <c r="B9" s="63" t="s">
        <v>75</v>
      </c>
      <c r="C9" s="25" t="n">
        <v>48.999</v>
      </c>
      <c r="D9" s="25" t="n">
        <v>17.713</v>
      </c>
      <c r="E9" s="25" t="n">
        <v>4.079</v>
      </c>
      <c r="F9" s="25" t="n">
        <v>24.858</v>
      </c>
      <c r="G9" s="25" t="n">
        <v>2.349</v>
      </c>
      <c r="H9" s="25" t="n">
        <v>49.02</v>
      </c>
      <c r="I9" s="25" t="n">
        <v>20.23</v>
      </c>
      <c r="J9" s="25" t="n">
        <v>2.49</v>
      </c>
      <c r="K9" s="25" t="n">
        <v>21.08</v>
      </c>
      <c r="L9" s="25" t="n">
        <v>5.22</v>
      </c>
      <c r="M9" s="25" t="n">
        <v>36.86</v>
      </c>
      <c r="N9" s="25" t="n">
        <v>13.64</v>
      </c>
      <c r="O9" s="25" t="n">
        <v>1.74</v>
      </c>
      <c r="P9" s="25" t="n">
        <v>17.13</v>
      </c>
      <c r="Q9" s="25" t="n">
        <v>4.34</v>
      </c>
      <c r="R9" s="25" t="n">
        <v>47.4</v>
      </c>
      <c r="S9" s="25" t="n">
        <v>16.36</v>
      </c>
      <c r="T9" s="25" t="n">
        <v>3.24</v>
      </c>
      <c r="U9" s="25" t="n">
        <v>23.81</v>
      </c>
      <c r="V9" s="25" t="n">
        <v>3.99</v>
      </c>
    </row>
    <row r="10" customFormat="false" ht="13.5" hidden="false" customHeight="true" outlineLevel="0" collapsed="false">
      <c r="A10" s="61" t="n">
        <v>4</v>
      </c>
      <c r="B10" s="62" t="s">
        <v>52</v>
      </c>
      <c r="C10" s="30" t="n">
        <v>6289.817</v>
      </c>
      <c r="D10" s="30" t="n">
        <v>1735.046</v>
      </c>
      <c r="E10" s="30" t="n">
        <v>1631.541</v>
      </c>
      <c r="F10" s="30" t="n">
        <v>1483.573</v>
      </c>
      <c r="G10" s="30" t="n">
        <v>1439.657</v>
      </c>
      <c r="H10" s="30" t="n">
        <v>6248.99</v>
      </c>
      <c r="I10" s="30" t="n">
        <v>1698.38</v>
      </c>
      <c r="J10" s="30" t="n">
        <v>1643.4</v>
      </c>
      <c r="K10" s="30" t="n">
        <v>1467.1</v>
      </c>
      <c r="L10" s="30" t="n">
        <v>1440.12</v>
      </c>
      <c r="M10" s="30" t="n">
        <v>6273.12</v>
      </c>
      <c r="N10" s="30" t="n">
        <v>1766.98</v>
      </c>
      <c r="O10" s="30" t="n">
        <v>1625.32</v>
      </c>
      <c r="P10" s="30" t="n">
        <v>1474.48</v>
      </c>
      <c r="Q10" s="30" t="n">
        <v>1406.34</v>
      </c>
      <c r="R10" s="30" t="n">
        <v>6227.75</v>
      </c>
      <c r="S10" s="30" t="n">
        <v>1725.66</v>
      </c>
      <c r="T10" s="30" t="n">
        <v>1610.45</v>
      </c>
      <c r="U10" s="30" t="n">
        <v>1504.19</v>
      </c>
      <c r="V10" s="30" t="n">
        <v>1387.46</v>
      </c>
    </row>
    <row r="11" customFormat="false" ht="13.5" hidden="false" customHeight="true" outlineLevel="0" collapsed="false">
      <c r="A11" s="34" t="n">
        <v>5</v>
      </c>
      <c r="B11" s="63" t="s">
        <v>76</v>
      </c>
      <c r="C11" s="25" t="n">
        <v>102.054</v>
      </c>
      <c r="D11" s="25" t="n">
        <v>50.282</v>
      </c>
      <c r="E11" s="25" t="n">
        <v>11.181</v>
      </c>
      <c r="F11" s="25" t="n">
        <v>37.3</v>
      </c>
      <c r="G11" s="25" t="n">
        <v>3.291</v>
      </c>
      <c r="H11" s="25" t="n">
        <v>102.08</v>
      </c>
      <c r="I11" s="25" t="n">
        <v>46.78</v>
      </c>
      <c r="J11" s="25" t="n">
        <v>7.87</v>
      </c>
      <c r="K11" s="25" t="n">
        <v>39.31</v>
      </c>
      <c r="L11" s="25" t="n">
        <v>8.12</v>
      </c>
      <c r="M11" s="25" t="n">
        <v>103.51</v>
      </c>
      <c r="N11" s="25" t="n">
        <v>44.34</v>
      </c>
      <c r="O11" s="25" t="n">
        <v>10.59</v>
      </c>
      <c r="P11" s="25" t="n">
        <v>39.22</v>
      </c>
      <c r="Q11" s="25" t="n">
        <v>9.36</v>
      </c>
      <c r="R11" s="25" t="n">
        <v>101.39</v>
      </c>
      <c r="S11" s="25" t="n">
        <v>40.83</v>
      </c>
      <c r="T11" s="25" t="n">
        <v>11.54</v>
      </c>
      <c r="U11" s="25" t="n">
        <v>40.57</v>
      </c>
      <c r="V11" s="25" t="n">
        <v>8.44</v>
      </c>
    </row>
    <row r="12" customFormat="false" ht="13.5" hidden="false" customHeight="true" outlineLevel="0" collapsed="false">
      <c r="A12" s="61" t="n">
        <v>6</v>
      </c>
      <c r="B12" s="62" t="s">
        <v>77</v>
      </c>
      <c r="C12" s="30" t="n">
        <v>78.301</v>
      </c>
      <c r="D12" s="30" t="n">
        <v>24.646</v>
      </c>
      <c r="E12" s="30" t="n">
        <v>17.001</v>
      </c>
      <c r="F12" s="30" t="n">
        <v>24.325</v>
      </c>
      <c r="G12" s="30" t="n">
        <v>12.329</v>
      </c>
      <c r="H12" s="30" t="n">
        <v>78.61</v>
      </c>
      <c r="I12" s="30" t="n">
        <v>21.81</v>
      </c>
      <c r="J12" s="30" t="n">
        <v>15.41</v>
      </c>
      <c r="K12" s="30" t="n">
        <v>27.03</v>
      </c>
      <c r="L12" s="30" t="n">
        <v>14.35</v>
      </c>
      <c r="M12" s="30" t="n">
        <v>70.83</v>
      </c>
      <c r="N12" s="30" t="n">
        <v>18.6</v>
      </c>
      <c r="O12" s="30" t="n">
        <v>10.19</v>
      </c>
      <c r="P12" s="30" t="n">
        <v>25.57</v>
      </c>
      <c r="Q12" s="30" t="n">
        <v>16.48</v>
      </c>
      <c r="R12" s="30" t="n">
        <v>69.98</v>
      </c>
      <c r="S12" s="30" t="n">
        <v>20.99</v>
      </c>
      <c r="T12" s="30" t="n">
        <v>11.6</v>
      </c>
      <c r="U12" s="30" t="n">
        <v>27.37</v>
      </c>
      <c r="V12" s="30" t="n">
        <v>10.01</v>
      </c>
    </row>
    <row r="13" customFormat="false" ht="13.5" hidden="false" customHeight="true" outlineLevel="0" collapsed="false">
      <c r="A13" s="34" t="n">
        <v>7</v>
      </c>
      <c r="B13" s="63" t="s">
        <v>54</v>
      </c>
      <c r="C13" s="25" t="n">
        <v>2355.771</v>
      </c>
      <c r="D13" s="25" t="n">
        <v>908.741</v>
      </c>
      <c r="E13" s="25" t="n">
        <v>199.879</v>
      </c>
      <c r="F13" s="25" t="n">
        <v>1072.161</v>
      </c>
      <c r="G13" s="25" t="n">
        <v>174.99</v>
      </c>
      <c r="H13" s="25" t="n">
        <v>2320.33</v>
      </c>
      <c r="I13" s="25" t="n">
        <v>868.07</v>
      </c>
      <c r="J13" s="25" t="n">
        <v>198.16</v>
      </c>
      <c r="K13" s="25" t="n">
        <v>1088.19</v>
      </c>
      <c r="L13" s="25" t="n">
        <v>165.91</v>
      </c>
      <c r="M13" s="25" t="n">
        <v>2142.1</v>
      </c>
      <c r="N13" s="25" t="n">
        <v>877.66</v>
      </c>
      <c r="O13" s="25" t="n">
        <v>174.85</v>
      </c>
      <c r="P13" s="25" t="n">
        <v>937.33</v>
      </c>
      <c r="Q13" s="25" t="n">
        <v>152.26</v>
      </c>
      <c r="R13" s="25" t="n">
        <v>2220.54</v>
      </c>
      <c r="S13" s="25" t="n">
        <v>931.85</v>
      </c>
      <c r="T13" s="25" t="n">
        <v>197.84</v>
      </c>
      <c r="U13" s="25" t="n">
        <v>956.71</v>
      </c>
      <c r="V13" s="25" t="n">
        <v>134.14</v>
      </c>
    </row>
    <row r="14" customFormat="false" ht="13.5" hidden="false" customHeight="true" outlineLevel="0" collapsed="false">
      <c r="A14" s="61" t="n">
        <v>8</v>
      </c>
      <c r="B14" s="62" t="s">
        <v>78</v>
      </c>
      <c r="C14" s="30" t="n">
        <v>6943.774</v>
      </c>
      <c r="D14" s="30" t="n">
        <v>1946.042</v>
      </c>
      <c r="E14" s="30" t="n">
        <v>2001.949</v>
      </c>
      <c r="F14" s="30" t="n">
        <v>1429.921</v>
      </c>
      <c r="G14" s="30" t="n">
        <v>1565.862</v>
      </c>
      <c r="H14" s="30" t="n">
        <v>6885.57</v>
      </c>
      <c r="I14" s="30" t="n">
        <v>1899.5</v>
      </c>
      <c r="J14" s="30" t="n">
        <v>1992.53</v>
      </c>
      <c r="K14" s="30" t="n">
        <v>1387.9</v>
      </c>
      <c r="L14" s="30" t="n">
        <v>1605.64</v>
      </c>
      <c r="M14" s="30" t="n">
        <v>6761.08</v>
      </c>
      <c r="N14" s="30" t="n">
        <v>1910.48</v>
      </c>
      <c r="O14" s="30" t="n">
        <v>1997.39</v>
      </c>
      <c r="P14" s="30" t="n">
        <v>1306.16</v>
      </c>
      <c r="Q14" s="30" t="n">
        <v>1547.06</v>
      </c>
      <c r="R14" s="30" t="n">
        <v>6982.21</v>
      </c>
      <c r="S14" s="30" t="n">
        <v>1932.77</v>
      </c>
      <c r="T14" s="30" t="n">
        <v>2039.87</v>
      </c>
      <c r="U14" s="30" t="n">
        <v>1417.11</v>
      </c>
      <c r="V14" s="30" t="n">
        <v>1592.47</v>
      </c>
    </row>
    <row r="15" customFormat="false" ht="13.5" hidden="false" customHeight="true" outlineLevel="0" collapsed="false">
      <c r="A15" s="34" t="n">
        <v>9</v>
      </c>
      <c r="B15" s="63" t="s">
        <v>79</v>
      </c>
      <c r="C15" s="25" t="n">
        <v>1423.665</v>
      </c>
      <c r="D15" s="25" t="n">
        <v>838.566</v>
      </c>
      <c r="E15" s="25" t="n">
        <v>185.307</v>
      </c>
      <c r="F15" s="25" t="n">
        <v>332.583</v>
      </c>
      <c r="G15" s="25" t="n">
        <v>67.209</v>
      </c>
      <c r="H15" s="25" t="n">
        <v>1468.17</v>
      </c>
      <c r="I15" s="25" t="n">
        <v>885.55</v>
      </c>
      <c r="J15" s="25" t="n">
        <v>164.33</v>
      </c>
      <c r="K15" s="25" t="n">
        <v>344.78</v>
      </c>
      <c r="L15" s="25" t="n">
        <v>73.5</v>
      </c>
      <c r="M15" s="25" t="n">
        <v>1436.79</v>
      </c>
      <c r="N15" s="25" t="n">
        <v>852.91</v>
      </c>
      <c r="O15" s="25" t="n">
        <v>164.48</v>
      </c>
      <c r="P15" s="25" t="n">
        <v>334.49</v>
      </c>
      <c r="Q15" s="25" t="n">
        <v>84.9</v>
      </c>
      <c r="R15" s="25" t="n">
        <v>1522.22</v>
      </c>
      <c r="S15" s="25" t="n">
        <v>892.16</v>
      </c>
      <c r="T15" s="25" t="n">
        <v>185.67</v>
      </c>
      <c r="U15" s="25" t="n">
        <v>359.98</v>
      </c>
      <c r="V15" s="25" t="n">
        <v>84.42</v>
      </c>
    </row>
    <row r="16" customFormat="false" ht="13.5" hidden="false" customHeight="true" outlineLevel="0" collapsed="false">
      <c r="A16" s="61" t="n">
        <v>10</v>
      </c>
      <c r="B16" s="62" t="s">
        <v>80</v>
      </c>
      <c r="C16" s="30" t="n">
        <v>3115.817</v>
      </c>
      <c r="D16" s="30" t="n">
        <v>717.397</v>
      </c>
      <c r="E16" s="30" t="n">
        <v>1294.167</v>
      </c>
      <c r="F16" s="30" t="n">
        <v>330.763</v>
      </c>
      <c r="G16" s="30" t="n">
        <v>773.49</v>
      </c>
      <c r="H16" s="30" t="n">
        <v>3199.96</v>
      </c>
      <c r="I16" s="30" t="n">
        <v>722.44</v>
      </c>
      <c r="J16" s="30" t="n">
        <v>1309.72</v>
      </c>
      <c r="K16" s="30" t="n">
        <v>374.65</v>
      </c>
      <c r="L16" s="30" t="n">
        <v>793.15</v>
      </c>
      <c r="M16" s="30" t="n">
        <v>3176.16</v>
      </c>
      <c r="N16" s="30" t="n">
        <v>745.65</v>
      </c>
      <c r="O16" s="30" t="n">
        <v>1294.83</v>
      </c>
      <c r="P16" s="30" t="n">
        <v>344.95</v>
      </c>
      <c r="Q16" s="30" t="n">
        <v>790.72</v>
      </c>
      <c r="R16" s="30" t="n">
        <v>3192.55</v>
      </c>
      <c r="S16" s="30" t="n">
        <v>745.77</v>
      </c>
      <c r="T16" s="30" t="n">
        <v>1305.28</v>
      </c>
      <c r="U16" s="30" t="n">
        <v>329.36</v>
      </c>
      <c r="V16" s="30" t="n">
        <v>812.14</v>
      </c>
    </row>
    <row r="17" customFormat="false" ht="13.5" hidden="false" customHeight="true" outlineLevel="0" collapsed="false">
      <c r="A17" s="34" t="n">
        <v>11</v>
      </c>
      <c r="B17" s="63" t="s">
        <v>81</v>
      </c>
      <c r="C17" s="25" t="n">
        <v>209.525</v>
      </c>
      <c r="D17" s="25" t="n">
        <v>97.588</v>
      </c>
      <c r="E17" s="25" t="n">
        <v>67.457</v>
      </c>
      <c r="F17" s="25" t="n">
        <v>25.179</v>
      </c>
      <c r="G17" s="25" t="n">
        <v>19.301</v>
      </c>
      <c r="H17" s="25" t="n">
        <v>215.12</v>
      </c>
      <c r="I17" s="25" t="n">
        <v>103.22</v>
      </c>
      <c r="J17" s="25" t="n">
        <v>60.3</v>
      </c>
      <c r="K17" s="25" t="n">
        <v>33.75</v>
      </c>
      <c r="L17" s="25" t="n">
        <v>17.86</v>
      </c>
      <c r="M17" s="25" t="n">
        <v>188.37</v>
      </c>
      <c r="N17" s="25" t="n">
        <v>97.45</v>
      </c>
      <c r="O17" s="25" t="n">
        <v>52.47</v>
      </c>
      <c r="P17" s="25" t="n">
        <v>24.16</v>
      </c>
      <c r="Q17" s="25" t="n">
        <v>14.29</v>
      </c>
      <c r="R17" s="25" t="n">
        <v>187.59</v>
      </c>
      <c r="S17" s="25" t="n">
        <v>99.95</v>
      </c>
      <c r="T17" s="25" t="n">
        <v>55.32</v>
      </c>
      <c r="U17" s="25" t="n">
        <v>17.65</v>
      </c>
      <c r="V17" s="25" t="n">
        <v>14.67</v>
      </c>
    </row>
    <row r="18" customFormat="false" ht="13.5" hidden="false" customHeight="true" outlineLevel="0" collapsed="false">
      <c r="A18" s="61" t="n">
        <v>12</v>
      </c>
      <c r="B18" s="62" t="s">
        <v>82</v>
      </c>
      <c r="C18" s="30" t="n">
        <v>523.212</v>
      </c>
      <c r="D18" s="30" t="n">
        <v>165.15</v>
      </c>
      <c r="E18" s="30" t="n">
        <v>199.057</v>
      </c>
      <c r="F18" s="30" t="n">
        <v>60.881</v>
      </c>
      <c r="G18" s="30" t="n">
        <v>98.124</v>
      </c>
      <c r="H18" s="30" t="n">
        <v>525.25</v>
      </c>
      <c r="I18" s="30" t="n">
        <v>166</v>
      </c>
      <c r="J18" s="30" t="n">
        <v>210.46</v>
      </c>
      <c r="K18" s="30" t="n">
        <v>55.04</v>
      </c>
      <c r="L18" s="30" t="n">
        <v>93.75</v>
      </c>
      <c r="M18" s="30" t="n">
        <v>508.31</v>
      </c>
      <c r="N18" s="30" t="n">
        <v>136.19</v>
      </c>
      <c r="O18" s="30" t="n">
        <v>220.14</v>
      </c>
      <c r="P18" s="30" t="n">
        <v>61.44</v>
      </c>
      <c r="Q18" s="30" t="n">
        <v>90.54</v>
      </c>
      <c r="R18" s="30" t="n">
        <v>524.55</v>
      </c>
      <c r="S18" s="30" t="n">
        <v>147.37</v>
      </c>
      <c r="T18" s="30" t="n">
        <v>214.57</v>
      </c>
      <c r="U18" s="30" t="n">
        <v>66.93</v>
      </c>
      <c r="V18" s="30" t="n">
        <v>95.67</v>
      </c>
    </row>
    <row r="19" customFormat="false" ht="13.5" hidden="false" customHeight="true" outlineLevel="0" collapsed="false">
      <c r="A19" s="34" t="n">
        <v>13</v>
      </c>
      <c r="B19" s="63" t="s">
        <v>83</v>
      </c>
      <c r="C19" s="25" t="n">
        <v>381.213</v>
      </c>
      <c r="D19" s="25" t="n">
        <v>144.492</v>
      </c>
      <c r="E19" s="25" t="n">
        <v>179.916</v>
      </c>
      <c r="F19" s="25" t="n">
        <v>25.79</v>
      </c>
      <c r="G19" s="25" t="n">
        <v>31.015</v>
      </c>
      <c r="H19" s="25" t="n">
        <v>343.99</v>
      </c>
      <c r="I19" s="25" t="n">
        <v>131.78</v>
      </c>
      <c r="J19" s="25" t="n">
        <v>154.2</v>
      </c>
      <c r="K19" s="25" t="n">
        <v>24</v>
      </c>
      <c r="L19" s="25" t="n">
        <v>34.02</v>
      </c>
      <c r="M19" s="25" t="n">
        <v>310.75</v>
      </c>
      <c r="N19" s="25" t="n">
        <v>113.24</v>
      </c>
      <c r="O19" s="25" t="n">
        <v>144.07</v>
      </c>
      <c r="P19" s="25" t="n">
        <v>20.28</v>
      </c>
      <c r="Q19" s="25" t="n">
        <v>33.17</v>
      </c>
      <c r="R19" s="25" t="n">
        <v>375.12</v>
      </c>
      <c r="S19" s="25" t="n">
        <v>146.15</v>
      </c>
      <c r="T19" s="25" t="n">
        <v>174.28</v>
      </c>
      <c r="U19" s="25" t="n">
        <v>21.7</v>
      </c>
      <c r="V19" s="25" t="n">
        <v>32.99</v>
      </c>
    </row>
    <row r="20" customFormat="false" ht="13.5" hidden="false" customHeight="true" outlineLevel="0" collapsed="false">
      <c r="A20" s="61" t="n">
        <v>14</v>
      </c>
      <c r="B20" s="62" t="s">
        <v>84</v>
      </c>
      <c r="C20" s="30" t="n">
        <v>443.497</v>
      </c>
      <c r="D20" s="30" t="n">
        <v>148.601</v>
      </c>
      <c r="E20" s="30" t="n">
        <v>193.422</v>
      </c>
      <c r="F20" s="30" t="n">
        <v>42.893</v>
      </c>
      <c r="G20" s="30" t="n">
        <v>58.581</v>
      </c>
      <c r="H20" s="30" t="n">
        <v>462.68</v>
      </c>
      <c r="I20" s="30" t="n">
        <v>165.37</v>
      </c>
      <c r="J20" s="30" t="n">
        <v>175.94</v>
      </c>
      <c r="K20" s="30" t="n">
        <v>61.75</v>
      </c>
      <c r="L20" s="30" t="n">
        <v>59.62</v>
      </c>
      <c r="M20" s="30" t="n">
        <v>431.64</v>
      </c>
      <c r="N20" s="30" t="n">
        <v>179.28</v>
      </c>
      <c r="O20" s="30" t="n">
        <v>155.31</v>
      </c>
      <c r="P20" s="30" t="n">
        <v>41.93</v>
      </c>
      <c r="Q20" s="30" t="n">
        <v>55.12</v>
      </c>
      <c r="R20" s="30" t="n">
        <v>409.08</v>
      </c>
      <c r="S20" s="30" t="n">
        <v>161.29</v>
      </c>
      <c r="T20" s="30" t="n">
        <v>167.51</v>
      </c>
      <c r="U20" s="30" t="n">
        <v>36.63</v>
      </c>
      <c r="V20" s="30" t="n">
        <v>43.66</v>
      </c>
    </row>
    <row r="21" s="4" customFormat="true" ht="13.5" hidden="false" customHeight="true" outlineLevel="0" collapsed="false">
      <c r="A21" s="34" t="n">
        <v>15</v>
      </c>
      <c r="B21" s="63" t="s">
        <v>85</v>
      </c>
      <c r="C21" s="25" t="n">
        <v>662.36</v>
      </c>
      <c r="D21" s="25" t="n">
        <v>261.345</v>
      </c>
      <c r="E21" s="25" t="n">
        <v>230.717</v>
      </c>
      <c r="F21" s="25" t="n">
        <v>102.847</v>
      </c>
      <c r="G21" s="25" t="n">
        <v>67.451</v>
      </c>
      <c r="H21" s="25" t="n">
        <v>689.15</v>
      </c>
      <c r="I21" s="25" t="n">
        <v>272.28</v>
      </c>
      <c r="J21" s="25" t="n">
        <v>253.52</v>
      </c>
      <c r="K21" s="25" t="n">
        <v>97.35</v>
      </c>
      <c r="L21" s="25" t="n">
        <v>66</v>
      </c>
      <c r="M21" s="25" t="n">
        <v>717.43</v>
      </c>
      <c r="N21" s="25" t="n">
        <v>280.53</v>
      </c>
      <c r="O21" s="25" t="n">
        <v>275.84</v>
      </c>
      <c r="P21" s="25" t="n">
        <v>98.28</v>
      </c>
      <c r="Q21" s="25" t="n">
        <v>62.78</v>
      </c>
      <c r="R21" s="25" t="n">
        <v>640.04</v>
      </c>
      <c r="S21" s="25" t="n">
        <v>253.3</v>
      </c>
      <c r="T21" s="25" t="n">
        <v>219.25</v>
      </c>
      <c r="U21" s="25" t="n">
        <v>107.07</v>
      </c>
      <c r="V21" s="25" t="n">
        <v>60.42</v>
      </c>
    </row>
    <row r="22" customFormat="false" ht="13.5" hidden="false" customHeight="true" outlineLevel="0" collapsed="false">
      <c r="A22" s="61" t="n">
        <v>16</v>
      </c>
      <c r="B22" s="62" t="s">
        <v>86</v>
      </c>
      <c r="C22" s="30" t="n">
        <v>1839.786</v>
      </c>
      <c r="D22" s="30" t="n">
        <v>551.694</v>
      </c>
      <c r="E22" s="30" t="n">
        <v>385.476</v>
      </c>
      <c r="F22" s="30" t="n">
        <v>542.262</v>
      </c>
      <c r="G22" s="30" t="n">
        <v>360.354</v>
      </c>
      <c r="H22" s="30" t="n">
        <v>1821.57</v>
      </c>
      <c r="I22" s="30" t="n">
        <v>562.92</v>
      </c>
      <c r="J22" s="30" t="n">
        <v>398.88</v>
      </c>
      <c r="K22" s="30" t="n">
        <v>528.71</v>
      </c>
      <c r="L22" s="30" t="n">
        <v>331.06</v>
      </c>
      <c r="M22" s="30" t="n">
        <v>1718.74</v>
      </c>
      <c r="N22" s="30" t="n">
        <v>530.85</v>
      </c>
      <c r="O22" s="30" t="n">
        <v>362.15</v>
      </c>
      <c r="P22" s="30" t="n">
        <v>496.46</v>
      </c>
      <c r="Q22" s="30" t="n">
        <v>329.29</v>
      </c>
      <c r="R22" s="30" t="n">
        <v>1814.11</v>
      </c>
      <c r="S22" s="30" t="n">
        <v>549.1</v>
      </c>
      <c r="T22" s="30" t="n">
        <v>383.68</v>
      </c>
      <c r="U22" s="30" t="n">
        <v>523.24</v>
      </c>
      <c r="V22" s="30" t="n">
        <v>358.1</v>
      </c>
    </row>
    <row r="23" customFormat="false" ht="13.5" hidden="false" customHeight="true" outlineLevel="0" collapsed="false">
      <c r="A23" s="34" t="n">
        <v>17</v>
      </c>
      <c r="B23" s="63" t="s">
        <v>61</v>
      </c>
      <c r="C23" s="25" t="n">
        <v>1145.617</v>
      </c>
      <c r="D23" s="25" t="n">
        <v>193.016</v>
      </c>
      <c r="E23" s="25" t="n">
        <v>383.594</v>
      </c>
      <c r="F23" s="25" t="n">
        <v>153.836</v>
      </c>
      <c r="G23" s="25" t="n">
        <v>415.171</v>
      </c>
      <c r="H23" s="25" t="n">
        <v>1094.32</v>
      </c>
      <c r="I23" s="25" t="n">
        <v>178.37</v>
      </c>
      <c r="J23" s="25" t="n">
        <v>370.07</v>
      </c>
      <c r="K23" s="25" t="n">
        <v>151.06</v>
      </c>
      <c r="L23" s="25" t="n">
        <v>394.82</v>
      </c>
      <c r="M23" s="25" t="n">
        <v>1106.29</v>
      </c>
      <c r="N23" s="25" t="n">
        <v>181.55</v>
      </c>
      <c r="O23" s="25" t="n">
        <v>373.23</v>
      </c>
      <c r="P23" s="25" t="n">
        <v>146.18</v>
      </c>
      <c r="Q23" s="25" t="n">
        <v>405.33</v>
      </c>
      <c r="R23" s="25" t="n">
        <v>1143.26</v>
      </c>
      <c r="S23" s="25" t="n">
        <v>179.32</v>
      </c>
      <c r="T23" s="25" t="n">
        <v>389.44</v>
      </c>
      <c r="U23" s="25" t="n">
        <v>147.96</v>
      </c>
      <c r="V23" s="25" t="n">
        <v>426.54</v>
      </c>
    </row>
    <row r="24" customFormat="false" ht="13.5" hidden="false" customHeight="true" outlineLevel="0" collapsed="false">
      <c r="A24" s="61" t="n">
        <v>18</v>
      </c>
      <c r="B24" s="62" t="s">
        <v>87</v>
      </c>
      <c r="C24" s="30" t="n">
        <v>867.898</v>
      </c>
      <c r="D24" s="30" t="n">
        <v>119.522</v>
      </c>
      <c r="E24" s="30" t="n">
        <v>411.456</v>
      </c>
      <c r="F24" s="30" t="n">
        <v>65.934</v>
      </c>
      <c r="G24" s="30" t="n">
        <v>270.986</v>
      </c>
      <c r="H24" s="30" t="n">
        <v>843.32</v>
      </c>
      <c r="I24" s="30" t="n">
        <v>107.51</v>
      </c>
      <c r="J24" s="30" t="n">
        <v>411.16</v>
      </c>
      <c r="K24" s="30" t="n">
        <v>55.96</v>
      </c>
      <c r="L24" s="30" t="n">
        <v>268.7</v>
      </c>
      <c r="M24" s="30" t="n">
        <v>793.56</v>
      </c>
      <c r="N24" s="30" t="n">
        <v>104.48</v>
      </c>
      <c r="O24" s="30" t="n">
        <v>390.26</v>
      </c>
      <c r="P24" s="30" t="n">
        <v>58.14</v>
      </c>
      <c r="Q24" s="30" t="n">
        <v>240.68</v>
      </c>
      <c r="R24" s="30" t="n">
        <v>841.45</v>
      </c>
      <c r="S24" s="30" t="n">
        <v>121.16</v>
      </c>
      <c r="T24" s="30" t="n">
        <v>392.99</v>
      </c>
      <c r="U24" s="30" t="n">
        <v>59.04</v>
      </c>
      <c r="V24" s="30" t="n">
        <v>268.27</v>
      </c>
    </row>
    <row r="25" s="4" customFormat="true" ht="13.5" hidden="false" customHeight="true" outlineLevel="0" collapsed="false">
      <c r="A25" s="34" t="n">
        <v>19</v>
      </c>
      <c r="B25" s="63" t="s">
        <v>88</v>
      </c>
      <c r="C25" s="25" t="n">
        <v>280.875</v>
      </c>
      <c r="D25" s="25" t="n">
        <v>93.274</v>
      </c>
      <c r="E25" s="25" t="n">
        <v>70.008</v>
      </c>
      <c r="F25" s="25" t="n">
        <v>60.071</v>
      </c>
      <c r="G25" s="25" t="n">
        <v>57.522</v>
      </c>
      <c r="H25" s="25" t="n">
        <v>302.85</v>
      </c>
      <c r="I25" s="25" t="n">
        <v>97.09</v>
      </c>
      <c r="J25" s="25" t="n">
        <v>68.05</v>
      </c>
      <c r="K25" s="25" t="n">
        <v>71.51</v>
      </c>
      <c r="L25" s="25" t="n">
        <v>66.2</v>
      </c>
      <c r="M25" s="25" t="n">
        <v>316.98</v>
      </c>
      <c r="N25" s="25" t="n">
        <v>92.19</v>
      </c>
      <c r="O25" s="25" t="n">
        <v>81.95</v>
      </c>
      <c r="P25" s="25" t="n">
        <v>69.04</v>
      </c>
      <c r="Q25" s="25" t="n">
        <v>73.8</v>
      </c>
      <c r="R25" s="25" t="n">
        <v>288.5</v>
      </c>
      <c r="S25" s="25" t="n">
        <v>86.48</v>
      </c>
      <c r="T25" s="25" t="n">
        <v>76.6</v>
      </c>
      <c r="U25" s="25" t="n">
        <v>63.32</v>
      </c>
      <c r="V25" s="25" t="n">
        <v>62.1</v>
      </c>
    </row>
    <row r="26" customFormat="false" ht="13.5" hidden="false" customHeight="true" outlineLevel="0" collapsed="false">
      <c r="A26" s="61" t="n">
        <v>20</v>
      </c>
      <c r="B26" s="62" t="s">
        <v>89</v>
      </c>
      <c r="C26" s="30" t="n">
        <v>1049.546</v>
      </c>
      <c r="D26" s="30" t="n">
        <v>247.336</v>
      </c>
      <c r="E26" s="30" t="n">
        <v>344.64</v>
      </c>
      <c r="F26" s="30" t="n">
        <v>267.941</v>
      </c>
      <c r="G26" s="30" t="n">
        <v>189.629</v>
      </c>
      <c r="H26" s="30" t="n">
        <v>1114.66</v>
      </c>
      <c r="I26" s="30" t="n">
        <v>274.18</v>
      </c>
      <c r="J26" s="30" t="n">
        <v>374.39</v>
      </c>
      <c r="K26" s="30" t="n">
        <v>252.2</v>
      </c>
      <c r="L26" s="30" t="n">
        <v>213.9</v>
      </c>
      <c r="M26" s="30" t="n">
        <v>1108.56</v>
      </c>
      <c r="N26" s="30" t="n">
        <v>267.13</v>
      </c>
      <c r="O26" s="30" t="n">
        <v>341.21</v>
      </c>
      <c r="P26" s="30" t="n">
        <v>264.83</v>
      </c>
      <c r="Q26" s="30" t="n">
        <v>235.39</v>
      </c>
      <c r="R26" s="30" t="n">
        <v>1038.97</v>
      </c>
      <c r="S26" s="30" t="n">
        <v>248.83</v>
      </c>
      <c r="T26" s="30" t="n">
        <v>328.45</v>
      </c>
      <c r="U26" s="30" t="n">
        <v>245.04</v>
      </c>
      <c r="V26" s="30" t="n">
        <v>216.66</v>
      </c>
    </row>
    <row r="27" customFormat="false" ht="13.5" hidden="false" customHeight="true" outlineLevel="0" collapsed="false">
      <c r="A27" s="34" t="n">
        <v>21</v>
      </c>
      <c r="B27" s="63" t="s">
        <v>90</v>
      </c>
      <c r="C27" s="25" t="n">
        <v>230.089</v>
      </c>
      <c r="D27" s="26" t="n">
        <v>31.758</v>
      </c>
      <c r="E27" s="25" t="n">
        <v>133.47</v>
      </c>
      <c r="F27" s="25" t="n">
        <v>12.087</v>
      </c>
      <c r="G27" s="25" t="n">
        <v>52.774</v>
      </c>
      <c r="H27" s="25" t="n">
        <v>243.41</v>
      </c>
      <c r="I27" s="26" t="n">
        <v>43.34</v>
      </c>
      <c r="J27" s="25" t="n">
        <v>141.07</v>
      </c>
      <c r="K27" s="25" t="n">
        <v>9.93</v>
      </c>
      <c r="L27" s="25" t="n">
        <v>49.07</v>
      </c>
      <c r="M27" s="25" t="n">
        <v>215.85</v>
      </c>
      <c r="N27" s="25" t="n">
        <v>28.04</v>
      </c>
      <c r="O27" s="25" t="n">
        <v>135.51</v>
      </c>
      <c r="P27" s="25" t="n">
        <v>6.43</v>
      </c>
      <c r="Q27" s="25" t="n">
        <v>45.87</v>
      </c>
      <c r="R27" s="25" t="n">
        <v>237.82</v>
      </c>
      <c r="S27" s="25" t="n">
        <v>20.29</v>
      </c>
      <c r="T27" s="25" t="n">
        <v>158.05</v>
      </c>
      <c r="U27" s="25" t="n">
        <v>10.55</v>
      </c>
      <c r="V27" s="25" t="n">
        <v>48.93</v>
      </c>
    </row>
    <row r="28" s="4" customFormat="true" ht="13.5" hidden="false" customHeight="true" outlineLevel="0" collapsed="false">
      <c r="A28" s="61" t="n">
        <v>22</v>
      </c>
      <c r="B28" s="62" t="s">
        <v>91</v>
      </c>
      <c r="C28" s="30" t="n">
        <v>2.92</v>
      </c>
      <c r="D28" s="31" t="n">
        <v>1.62</v>
      </c>
      <c r="E28" s="30" t="n">
        <v>1.251</v>
      </c>
      <c r="F28" s="68" t="n">
        <v>0.049</v>
      </c>
      <c r="G28" s="68" t="n">
        <v>0</v>
      </c>
      <c r="H28" s="30" t="n">
        <v>3.57</v>
      </c>
      <c r="I28" s="31" t="n">
        <v>1.31</v>
      </c>
      <c r="J28" s="30" t="n">
        <v>2.26</v>
      </c>
      <c r="K28" s="68" t="s">
        <v>67</v>
      </c>
      <c r="L28" s="68" t="s">
        <v>67</v>
      </c>
      <c r="M28" s="30" t="n">
        <v>2.24</v>
      </c>
      <c r="N28" s="30" t="n">
        <v>0</v>
      </c>
      <c r="O28" s="30" t="n">
        <v>2.24</v>
      </c>
      <c r="P28" s="68" t="n">
        <v>0</v>
      </c>
      <c r="Q28" s="68" t="s">
        <v>67</v>
      </c>
      <c r="R28" s="30" t="n">
        <v>2.31</v>
      </c>
      <c r="S28" s="30" t="n">
        <v>1.07</v>
      </c>
      <c r="T28" s="30" t="n">
        <v>1.19</v>
      </c>
      <c r="U28" s="68" t="n">
        <v>0.05</v>
      </c>
      <c r="V28" s="68" t="s">
        <v>143</v>
      </c>
    </row>
    <row r="29" s="45" customFormat="true" ht="13.5" hidden="false" customHeight="true" outlineLevel="0" collapsed="false">
      <c r="A29" s="43" t="n">
        <v>23</v>
      </c>
      <c r="B29" s="45" t="s">
        <v>68</v>
      </c>
      <c r="C29" s="46" t="n">
        <v>47.058</v>
      </c>
      <c r="D29" s="46" t="n">
        <v>24.008</v>
      </c>
      <c r="E29" s="46" t="n">
        <v>20.143</v>
      </c>
      <c r="F29" s="47" t="n">
        <v>1.06</v>
      </c>
      <c r="G29" s="47" t="n">
        <v>1.847</v>
      </c>
      <c r="H29" s="46" t="n">
        <v>30.44</v>
      </c>
      <c r="I29" s="46" t="n">
        <v>15.12</v>
      </c>
      <c r="J29" s="46" t="n">
        <v>12.9</v>
      </c>
      <c r="K29" s="47" t="n">
        <v>1.65</v>
      </c>
      <c r="L29" s="47" t="n">
        <v>0.77</v>
      </c>
      <c r="M29" s="47" t="n">
        <v>28.17</v>
      </c>
      <c r="N29" s="47" t="n">
        <v>12.47</v>
      </c>
      <c r="O29" s="47" t="n">
        <v>14.86</v>
      </c>
      <c r="P29" s="47" t="n">
        <v>0.19</v>
      </c>
      <c r="Q29" s="47" t="n">
        <v>0.66</v>
      </c>
      <c r="R29" s="47" t="n">
        <v>49.81</v>
      </c>
      <c r="S29" s="47" t="n">
        <v>25.89</v>
      </c>
      <c r="T29" s="47" t="n">
        <v>23.29</v>
      </c>
      <c r="U29" s="47" t="n">
        <v>0.42</v>
      </c>
      <c r="V29" s="47" t="n">
        <v>0.22</v>
      </c>
    </row>
    <row r="30" s="4" customFormat="true" ht="10.2" hidden="false" customHeight="false" outlineLevel="0" collapsed="false"/>
    <row r="31" customFormat="false" ht="10.2" hidden="false" customHeight="false" outlineLevel="0" collapsed="false">
      <c r="A31" s="1" t="s">
        <v>93</v>
      </c>
    </row>
    <row r="32" customFormat="false" ht="10.2" hidden="false" customHeight="false" outlineLevel="0" collapsed="false">
      <c r="A32" s="1" t="s">
        <v>94</v>
      </c>
    </row>
  </sheetData>
  <mergeCells count="12">
    <mergeCell ref="C4:G4"/>
    <mergeCell ref="H4:L4"/>
    <mergeCell ref="M4:Q4"/>
    <mergeCell ref="R4:V4"/>
    <mergeCell ref="D5:E5"/>
    <mergeCell ref="F5:G5"/>
    <mergeCell ref="I5:J5"/>
    <mergeCell ref="K5:L5"/>
    <mergeCell ref="N5:O5"/>
    <mergeCell ref="P5:Q5"/>
    <mergeCell ref="S5:T5"/>
    <mergeCell ref="U5:V5"/>
  </mergeCells>
  <hyperlinks>
    <hyperlink ref="A2" r:id="rId1" display="EMPLOYMENT CLASSIFIED BY INDUSTRY, AREA AND SEX FOR THE WHOLE KINGD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R4" activeCellId="0" sqref="R4:V4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43.19"/>
    <col collapsed="false" customWidth="true" hidden="false" outlineLevel="0" max="3" min="3" style="1" width="9.39"/>
    <col collapsed="false" customWidth="true" hidden="false" outlineLevel="0" max="5" min="4" style="1" width="8.5"/>
    <col collapsed="false" customWidth="true" hidden="false" outlineLevel="0" max="6" min="6" style="1" width="9.39"/>
    <col collapsed="false" customWidth="true" hidden="false" outlineLevel="0" max="7" min="7" style="1" width="8.5"/>
    <col collapsed="false" customWidth="true" hidden="false" outlineLevel="0" max="8" min="8" style="1" width="9.39"/>
    <col collapsed="false" customWidth="true" hidden="false" outlineLevel="0" max="10" min="9" style="1" width="8.5"/>
    <col collapsed="false" customWidth="true" hidden="false" outlineLevel="0" max="11" min="11" style="1" width="9.39"/>
    <col collapsed="false" customWidth="true" hidden="false" outlineLevel="0" max="12" min="12" style="1" width="8.5"/>
    <col collapsed="false" customWidth="true" hidden="false" outlineLevel="0" max="13" min="13" style="1" width="9.39"/>
    <col collapsed="false" customWidth="true" hidden="false" outlineLevel="0" max="15" min="14" style="1" width="8.5"/>
    <col collapsed="false" customWidth="true" hidden="false" outlineLevel="0" max="16" min="16" style="1" width="9.39"/>
    <col collapsed="false" customWidth="true" hidden="false" outlineLevel="0" max="17" min="17" style="1" width="8.5"/>
    <col collapsed="false" customWidth="true" hidden="false" outlineLevel="0" max="18" min="18" style="69" width="11.19"/>
    <col collapsed="false" customWidth="false" hidden="false" outlineLevel="0" max="20" min="19" style="69" width="8.99"/>
    <col collapsed="false" customWidth="true" hidden="false" outlineLevel="0" max="21" min="21" style="69" width="10.79"/>
    <col collapsed="false" customWidth="false" hidden="false" outlineLevel="0" max="22" min="22" style="69" width="8.99"/>
    <col collapsed="false" customWidth="false" hidden="false" outlineLevel="0" max="257" min="23" style="1" width="8.99"/>
  </cols>
  <sheetData>
    <row r="1" customFormat="false" ht="10.95" hidden="false" customHeight="true" outlineLevel="0" collapsed="false">
      <c r="B1" s="53"/>
      <c r="C1" s="53"/>
      <c r="D1" s="53"/>
      <c r="E1" s="53"/>
      <c r="F1" s="53"/>
      <c r="G1" s="53"/>
    </row>
    <row r="2" s="54" customFormat="true" ht="16.5" hidden="false" customHeight="true" outlineLevel="0" collapsed="false">
      <c r="A2" s="67" t="s">
        <v>0</v>
      </c>
      <c r="R2" s="69"/>
      <c r="S2" s="69"/>
      <c r="T2" s="69"/>
      <c r="U2" s="69"/>
      <c r="V2" s="69"/>
    </row>
    <row r="3" customFormat="false" ht="12.75" hidden="false" customHeight="true" outlineLevel="0" collapsed="false">
      <c r="A3" s="4" t="s">
        <v>1</v>
      </c>
      <c r="R3" s="70"/>
      <c r="V3" s="71"/>
    </row>
    <row r="4" s="4" customFormat="true" ht="13.5" hidden="false" customHeight="true" outlineLevel="0" collapsed="false">
      <c r="A4" s="7"/>
      <c r="B4" s="8"/>
      <c r="C4" s="72" t="s">
        <v>144</v>
      </c>
      <c r="D4" s="72"/>
      <c r="E4" s="72"/>
      <c r="F4" s="72"/>
      <c r="G4" s="72"/>
      <c r="H4" s="72" t="s">
        <v>145</v>
      </c>
      <c r="I4" s="72"/>
      <c r="J4" s="72"/>
      <c r="K4" s="72"/>
      <c r="L4" s="72"/>
      <c r="M4" s="72" t="s">
        <v>146</v>
      </c>
      <c r="N4" s="72"/>
      <c r="O4" s="72"/>
      <c r="P4" s="72"/>
      <c r="Q4" s="72"/>
      <c r="R4" s="72" t="s">
        <v>147</v>
      </c>
      <c r="S4" s="72"/>
      <c r="T4" s="72"/>
      <c r="U4" s="72"/>
      <c r="V4" s="72"/>
    </row>
    <row r="5" customFormat="false" ht="13.5" hidden="false" customHeight="true" outlineLevel="0" collapsed="false">
      <c r="A5" s="55"/>
      <c r="B5" s="12" t="s">
        <v>42</v>
      </c>
      <c r="C5" s="73" t="s">
        <v>43</v>
      </c>
      <c r="D5" s="74" t="s">
        <v>44</v>
      </c>
      <c r="E5" s="74"/>
      <c r="F5" s="74" t="s">
        <v>45</v>
      </c>
      <c r="G5" s="74"/>
      <c r="H5" s="73" t="s">
        <v>43</v>
      </c>
      <c r="I5" s="74" t="s">
        <v>44</v>
      </c>
      <c r="J5" s="74"/>
      <c r="K5" s="74" t="s">
        <v>45</v>
      </c>
      <c r="L5" s="74"/>
      <c r="M5" s="73" t="s">
        <v>43</v>
      </c>
      <c r="N5" s="74" t="s">
        <v>44</v>
      </c>
      <c r="O5" s="74"/>
      <c r="P5" s="74" t="s">
        <v>45</v>
      </c>
      <c r="Q5" s="74"/>
      <c r="R5" s="73" t="s">
        <v>43</v>
      </c>
      <c r="S5" s="74" t="s">
        <v>44</v>
      </c>
      <c r="T5" s="74"/>
      <c r="U5" s="74" t="s">
        <v>45</v>
      </c>
      <c r="V5" s="74"/>
    </row>
    <row r="6" customFormat="false" ht="13.5" hidden="false" customHeight="true" outlineLevel="0" collapsed="false">
      <c r="A6" s="56"/>
      <c r="B6" s="15"/>
      <c r="C6" s="75"/>
      <c r="D6" s="74" t="s">
        <v>46</v>
      </c>
      <c r="E6" s="76" t="s">
        <v>47</v>
      </c>
      <c r="F6" s="74" t="s">
        <v>46</v>
      </c>
      <c r="G6" s="74" t="s">
        <v>47</v>
      </c>
      <c r="H6" s="75"/>
      <c r="I6" s="74" t="s">
        <v>46</v>
      </c>
      <c r="J6" s="76" t="s">
        <v>47</v>
      </c>
      <c r="K6" s="74" t="s">
        <v>46</v>
      </c>
      <c r="L6" s="74" t="s">
        <v>47</v>
      </c>
      <c r="M6" s="75"/>
      <c r="N6" s="74" t="s">
        <v>46</v>
      </c>
      <c r="O6" s="76" t="s">
        <v>47</v>
      </c>
      <c r="P6" s="74" t="s">
        <v>46</v>
      </c>
      <c r="Q6" s="74" t="s">
        <v>47</v>
      </c>
      <c r="R6" s="75"/>
      <c r="S6" s="74" t="s">
        <v>46</v>
      </c>
      <c r="T6" s="76" t="s">
        <v>47</v>
      </c>
      <c r="U6" s="74" t="s">
        <v>46</v>
      </c>
      <c r="V6" s="74" t="s">
        <v>47</v>
      </c>
    </row>
    <row r="7" s="60" customFormat="true" ht="13.5" hidden="false" customHeight="true" outlineLevel="0" collapsed="false">
      <c r="A7" s="57" t="n">
        <v>1</v>
      </c>
      <c r="B7" s="58" t="s">
        <v>48</v>
      </c>
      <c r="C7" s="77" t="n">
        <v>39579</v>
      </c>
      <c r="D7" s="78" t="n">
        <v>9768.46</v>
      </c>
      <c r="E7" s="79" t="n">
        <v>8818.15</v>
      </c>
      <c r="F7" s="78" t="n">
        <v>11617.76</v>
      </c>
      <c r="G7" s="79" t="n">
        <v>9374.63</v>
      </c>
      <c r="H7" s="77" t="n">
        <v>39500.74</v>
      </c>
      <c r="I7" s="78" t="n">
        <v>9680.61</v>
      </c>
      <c r="J7" s="79" t="n">
        <v>8796.15</v>
      </c>
      <c r="K7" s="78" t="n">
        <v>11622.16</v>
      </c>
      <c r="L7" s="79" t="n">
        <v>9401.81</v>
      </c>
      <c r="M7" s="77" t="n">
        <v>40039.54</v>
      </c>
      <c r="N7" s="78" t="n">
        <v>9667.37</v>
      </c>
      <c r="O7" s="79" t="n">
        <v>8812.7</v>
      </c>
      <c r="P7" s="78" t="n">
        <v>11767.74</v>
      </c>
      <c r="Q7" s="79" t="n">
        <v>9791.74</v>
      </c>
      <c r="R7" s="77" t="n">
        <v>40106.15</v>
      </c>
      <c r="S7" s="78" t="n">
        <v>9774.64</v>
      </c>
      <c r="T7" s="79" t="n">
        <v>8834.59</v>
      </c>
      <c r="U7" s="78" t="n">
        <v>11778.22</v>
      </c>
      <c r="V7" s="79" t="n">
        <v>9718.7</v>
      </c>
    </row>
    <row r="8" customFormat="false" ht="13.5" hidden="false" customHeight="true" outlineLevel="0" collapsed="false">
      <c r="A8" s="61" t="n">
        <v>2</v>
      </c>
      <c r="B8" s="62" t="s">
        <v>74</v>
      </c>
      <c r="C8" s="80" t="n">
        <v>10927.82</v>
      </c>
      <c r="D8" s="81" t="n">
        <v>1322.71</v>
      </c>
      <c r="E8" s="80" t="n">
        <v>811.87</v>
      </c>
      <c r="F8" s="81" t="n">
        <v>5285.32</v>
      </c>
      <c r="G8" s="80" t="n">
        <v>3507.92</v>
      </c>
      <c r="H8" s="80" t="n">
        <v>11048.43</v>
      </c>
      <c r="I8" s="81" t="n">
        <v>1292.52</v>
      </c>
      <c r="J8" s="80" t="n">
        <v>804.43</v>
      </c>
      <c r="K8" s="81" t="n">
        <v>5319.54</v>
      </c>
      <c r="L8" s="80" t="n">
        <v>3631.93</v>
      </c>
      <c r="M8" s="80" t="n">
        <v>12212.41</v>
      </c>
      <c r="N8" s="81" t="n">
        <v>1406.37</v>
      </c>
      <c r="O8" s="80" t="n">
        <v>932.92</v>
      </c>
      <c r="P8" s="81" t="n">
        <v>5793.89</v>
      </c>
      <c r="Q8" s="80" t="n">
        <v>4079.23</v>
      </c>
      <c r="R8" s="80" t="n">
        <v>11890.65</v>
      </c>
      <c r="S8" s="81" t="n">
        <v>1398.65</v>
      </c>
      <c r="T8" s="80" t="n">
        <v>910.09</v>
      </c>
      <c r="U8" s="81" t="n">
        <v>5698.05</v>
      </c>
      <c r="V8" s="80" t="n">
        <v>3883.87</v>
      </c>
    </row>
    <row r="9" customFormat="false" ht="13.5" hidden="false" customHeight="true" outlineLevel="0" collapsed="false">
      <c r="A9" s="34" t="n">
        <v>3</v>
      </c>
      <c r="B9" s="63" t="s">
        <v>75</v>
      </c>
      <c r="C9" s="80" t="n">
        <v>64.54</v>
      </c>
      <c r="D9" s="81" t="n">
        <v>19.97</v>
      </c>
      <c r="E9" s="80" t="n">
        <v>3.63</v>
      </c>
      <c r="F9" s="81" t="n">
        <v>34.39</v>
      </c>
      <c r="G9" s="80" t="n">
        <v>6.54</v>
      </c>
      <c r="H9" s="80" t="n">
        <v>58.59</v>
      </c>
      <c r="I9" s="81" t="n">
        <v>17.59</v>
      </c>
      <c r="J9" s="80" t="n">
        <v>4.48</v>
      </c>
      <c r="K9" s="81" t="n">
        <v>29.13</v>
      </c>
      <c r="L9" s="80" t="n">
        <v>7.38</v>
      </c>
      <c r="M9" s="80" t="n">
        <v>60.69</v>
      </c>
      <c r="N9" s="81" t="n">
        <v>18.16</v>
      </c>
      <c r="O9" s="80" t="n">
        <v>7.17</v>
      </c>
      <c r="P9" s="81" t="n">
        <v>29.43</v>
      </c>
      <c r="Q9" s="80" t="n">
        <v>5.93</v>
      </c>
      <c r="R9" s="80" t="n">
        <v>56.63</v>
      </c>
      <c r="S9" s="81" t="n">
        <v>20.43</v>
      </c>
      <c r="T9" s="80" t="n">
        <v>6.74</v>
      </c>
      <c r="U9" s="81" t="n">
        <v>24.72</v>
      </c>
      <c r="V9" s="80" t="n">
        <v>4.74</v>
      </c>
    </row>
    <row r="10" customFormat="false" ht="13.5" hidden="false" customHeight="true" outlineLevel="0" collapsed="false">
      <c r="A10" s="61" t="n">
        <v>4</v>
      </c>
      <c r="B10" s="62" t="s">
        <v>52</v>
      </c>
      <c r="C10" s="80" t="n">
        <v>6336.73</v>
      </c>
      <c r="D10" s="81" t="n">
        <v>1679.5</v>
      </c>
      <c r="E10" s="80" t="n">
        <v>1613.5</v>
      </c>
      <c r="F10" s="81" t="n">
        <v>1540.6</v>
      </c>
      <c r="G10" s="80" t="n">
        <v>1503.13</v>
      </c>
      <c r="H10" s="80" t="n">
        <v>6384.67</v>
      </c>
      <c r="I10" s="81" t="n">
        <v>1730.23</v>
      </c>
      <c r="J10" s="80" t="n">
        <v>1612.06</v>
      </c>
      <c r="K10" s="81" t="n">
        <v>1541.68</v>
      </c>
      <c r="L10" s="80" t="n">
        <v>1500.71</v>
      </c>
      <c r="M10" s="80" t="n">
        <v>6184.57</v>
      </c>
      <c r="N10" s="81" t="n">
        <v>1711.84</v>
      </c>
      <c r="O10" s="80" t="n">
        <v>1579.09</v>
      </c>
      <c r="P10" s="81" t="n">
        <v>1455.61</v>
      </c>
      <c r="Q10" s="80" t="n">
        <v>1438.03</v>
      </c>
      <c r="R10" s="80" t="n">
        <v>6243.56</v>
      </c>
      <c r="S10" s="81" t="n">
        <v>1727.59</v>
      </c>
      <c r="T10" s="80" t="n">
        <v>1581.82</v>
      </c>
      <c r="U10" s="81" t="n">
        <v>1504.94</v>
      </c>
      <c r="V10" s="80" t="n">
        <v>1429.19</v>
      </c>
    </row>
    <row r="11" customFormat="false" ht="13.5" hidden="false" customHeight="true" outlineLevel="0" collapsed="false">
      <c r="A11" s="34" t="n">
        <v>5</v>
      </c>
      <c r="B11" s="63" t="s">
        <v>76</v>
      </c>
      <c r="C11" s="80" t="n">
        <v>105.27</v>
      </c>
      <c r="D11" s="81" t="n">
        <v>42.44</v>
      </c>
      <c r="E11" s="80" t="n">
        <v>14.12</v>
      </c>
      <c r="F11" s="81" t="n">
        <v>41.32</v>
      </c>
      <c r="G11" s="80" t="n">
        <v>7.39</v>
      </c>
      <c r="H11" s="80" t="n">
        <v>101.82</v>
      </c>
      <c r="I11" s="81" t="n">
        <v>41.81</v>
      </c>
      <c r="J11" s="80" t="n">
        <v>14.2</v>
      </c>
      <c r="K11" s="81" t="n">
        <v>39.09</v>
      </c>
      <c r="L11" s="80" t="n">
        <v>6.72</v>
      </c>
      <c r="M11" s="80" t="n">
        <v>106.05</v>
      </c>
      <c r="N11" s="81" t="n">
        <v>38.26</v>
      </c>
      <c r="O11" s="80" t="n">
        <v>7.47</v>
      </c>
      <c r="P11" s="81" t="n">
        <v>51.73</v>
      </c>
      <c r="Q11" s="80" t="n">
        <v>8.59</v>
      </c>
      <c r="R11" s="80" t="n">
        <v>109.25</v>
      </c>
      <c r="S11" s="81" t="n">
        <v>43.18</v>
      </c>
      <c r="T11" s="80" t="n">
        <v>10.99</v>
      </c>
      <c r="U11" s="81" t="n">
        <v>41.75</v>
      </c>
      <c r="V11" s="80" t="n">
        <v>13.33</v>
      </c>
    </row>
    <row r="12" customFormat="false" ht="13.5" hidden="false" customHeight="true" outlineLevel="0" collapsed="false">
      <c r="A12" s="61" t="n">
        <v>6</v>
      </c>
      <c r="B12" s="62" t="s">
        <v>77</v>
      </c>
      <c r="C12" s="80" t="n">
        <v>92.01</v>
      </c>
      <c r="D12" s="81" t="n">
        <v>35.85</v>
      </c>
      <c r="E12" s="80" t="n">
        <v>16.3</v>
      </c>
      <c r="F12" s="81" t="n">
        <v>29.53</v>
      </c>
      <c r="G12" s="80" t="n">
        <v>10.33</v>
      </c>
      <c r="H12" s="80" t="n">
        <v>85.56</v>
      </c>
      <c r="I12" s="81" t="n">
        <v>28.27</v>
      </c>
      <c r="J12" s="80" t="n">
        <v>17.72</v>
      </c>
      <c r="K12" s="81" t="n">
        <v>27.75</v>
      </c>
      <c r="L12" s="80" t="n">
        <v>11.82</v>
      </c>
      <c r="M12" s="80" t="n">
        <v>93.86</v>
      </c>
      <c r="N12" s="81" t="n">
        <v>27.19</v>
      </c>
      <c r="O12" s="80" t="n">
        <v>14.9</v>
      </c>
      <c r="P12" s="81" t="n">
        <v>31.58</v>
      </c>
      <c r="Q12" s="80" t="n">
        <v>20.19</v>
      </c>
      <c r="R12" s="80" t="n">
        <v>78.61</v>
      </c>
      <c r="S12" s="81" t="n">
        <v>30.34</v>
      </c>
      <c r="T12" s="80" t="n">
        <v>15.36</v>
      </c>
      <c r="U12" s="81" t="n">
        <v>23.86</v>
      </c>
      <c r="V12" s="80" t="n">
        <v>9.05</v>
      </c>
    </row>
    <row r="13" customFormat="false" ht="13.5" hidden="false" customHeight="true" outlineLevel="0" collapsed="false">
      <c r="A13" s="34" t="n">
        <v>7</v>
      </c>
      <c r="B13" s="63" t="s">
        <v>54</v>
      </c>
      <c r="C13" s="80" t="n">
        <v>2473.71</v>
      </c>
      <c r="D13" s="81" t="n">
        <v>993.39</v>
      </c>
      <c r="E13" s="80" t="n">
        <v>219.34</v>
      </c>
      <c r="F13" s="81" t="n">
        <v>1080.73</v>
      </c>
      <c r="G13" s="80" t="n">
        <v>180.26</v>
      </c>
      <c r="H13" s="80" t="n">
        <v>2354.63</v>
      </c>
      <c r="I13" s="81" t="n">
        <v>950.33</v>
      </c>
      <c r="J13" s="80" t="n">
        <v>192.57</v>
      </c>
      <c r="K13" s="81" t="n">
        <v>1050.55</v>
      </c>
      <c r="L13" s="80" t="n">
        <v>161.18</v>
      </c>
      <c r="M13" s="80" t="n">
        <v>2156.2</v>
      </c>
      <c r="N13" s="81" t="n">
        <v>865.84</v>
      </c>
      <c r="O13" s="80" t="n">
        <v>176.4</v>
      </c>
      <c r="P13" s="81" t="n">
        <v>959.1</v>
      </c>
      <c r="Q13" s="80" t="n">
        <v>154.86</v>
      </c>
      <c r="R13" s="80" t="n">
        <v>2230.61</v>
      </c>
      <c r="S13" s="81" t="n">
        <v>887.23</v>
      </c>
      <c r="T13" s="80" t="n">
        <v>191.55</v>
      </c>
      <c r="U13" s="81" t="n">
        <v>993.64</v>
      </c>
      <c r="V13" s="80" t="n">
        <v>158.19</v>
      </c>
    </row>
    <row r="14" customFormat="false" ht="13.5" hidden="false" customHeight="true" outlineLevel="0" collapsed="false">
      <c r="A14" s="61" t="n">
        <v>8</v>
      </c>
      <c r="B14" s="62" t="s">
        <v>78</v>
      </c>
      <c r="C14" s="80" t="n">
        <v>6917.04</v>
      </c>
      <c r="D14" s="81" t="n">
        <v>1855.46</v>
      </c>
      <c r="E14" s="80" t="n">
        <v>1976.33</v>
      </c>
      <c r="F14" s="81" t="n">
        <v>1454.13</v>
      </c>
      <c r="G14" s="80" t="n">
        <v>1631.12</v>
      </c>
      <c r="H14" s="80" t="n">
        <v>6898.64</v>
      </c>
      <c r="I14" s="81" t="n">
        <v>1853.22</v>
      </c>
      <c r="J14" s="80" t="n">
        <v>1996.6</v>
      </c>
      <c r="K14" s="81" t="n">
        <v>1434.6</v>
      </c>
      <c r="L14" s="80" t="n">
        <v>1614.21</v>
      </c>
      <c r="M14" s="80" t="n">
        <v>6708.45</v>
      </c>
      <c r="N14" s="81" t="n">
        <v>1813.78</v>
      </c>
      <c r="O14" s="80" t="n">
        <v>2005.99</v>
      </c>
      <c r="P14" s="81" t="n">
        <v>1352.97</v>
      </c>
      <c r="Q14" s="80" t="n">
        <v>1535.72</v>
      </c>
      <c r="R14" s="80" t="n">
        <v>6856.86</v>
      </c>
      <c r="S14" s="81" t="n">
        <v>1850.83</v>
      </c>
      <c r="T14" s="80" t="n">
        <v>1986.15</v>
      </c>
      <c r="U14" s="81" t="n">
        <v>1385.07</v>
      </c>
      <c r="V14" s="80" t="n">
        <v>1634.8</v>
      </c>
    </row>
    <row r="15" customFormat="false" ht="13.5" hidden="false" customHeight="true" outlineLevel="0" collapsed="false">
      <c r="A15" s="34" t="n">
        <v>9</v>
      </c>
      <c r="B15" s="63" t="s">
        <v>79</v>
      </c>
      <c r="C15" s="80" t="n">
        <v>1614.91</v>
      </c>
      <c r="D15" s="81" t="n">
        <v>889.19</v>
      </c>
      <c r="E15" s="80" t="n">
        <v>220.36</v>
      </c>
      <c r="F15" s="81" t="n">
        <v>415.78</v>
      </c>
      <c r="G15" s="80" t="n">
        <v>89.58</v>
      </c>
      <c r="H15" s="80" t="n">
        <v>1600.43</v>
      </c>
      <c r="I15" s="81" t="n">
        <v>897.95</v>
      </c>
      <c r="J15" s="80" t="n">
        <v>210.9</v>
      </c>
      <c r="K15" s="81" t="n">
        <v>412.89</v>
      </c>
      <c r="L15" s="80" t="n">
        <v>78.7</v>
      </c>
      <c r="M15" s="80" t="n">
        <v>1637.28</v>
      </c>
      <c r="N15" s="81" t="n">
        <v>929.27</v>
      </c>
      <c r="O15" s="80" t="n">
        <v>211.96</v>
      </c>
      <c r="P15" s="81" t="n">
        <v>413.5</v>
      </c>
      <c r="Q15" s="80" t="n">
        <v>82.55</v>
      </c>
      <c r="R15" s="80" t="n">
        <v>1588.88</v>
      </c>
      <c r="S15" s="81" t="n">
        <v>891.19</v>
      </c>
      <c r="T15" s="80" t="n">
        <v>208.27</v>
      </c>
      <c r="U15" s="81" t="n">
        <v>411.82</v>
      </c>
      <c r="V15" s="80" t="n">
        <v>77.61</v>
      </c>
    </row>
    <row r="16" customFormat="false" ht="13.5" hidden="false" customHeight="true" outlineLevel="0" collapsed="false">
      <c r="A16" s="61" t="n">
        <v>10</v>
      </c>
      <c r="B16" s="62" t="s">
        <v>80</v>
      </c>
      <c r="C16" s="80" t="n">
        <v>3444.55</v>
      </c>
      <c r="D16" s="81" t="n">
        <v>803.56</v>
      </c>
      <c r="E16" s="80" t="n">
        <v>1428.88</v>
      </c>
      <c r="F16" s="81" t="n">
        <v>372.57</v>
      </c>
      <c r="G16" s="80" t="n">
        <v>839.55</v>
      </c>
      <c r="H16" s="80" t="n">
        <v>3355.39</v>
      </c>
      <c r="I16" s="81" t="n">
        <v>768.92</v>
      </c>
      <c r="J16" s="80" t="n">
        <v>1395.25</v>
      </c>
      <c r="K16" s="81" t="n">
        <v>372.19</v>
      </c>
      <c r="L16" s="80" t="n">
        <v>819.03</v>
      </c>
      <c r="M16" s="80" t="n">
        <v>3370.67</v>
      </c>
      <c r="N16" s="81" t="n">
        <v>794.36</v>
      </c>
      <c r="O16" s="80" t="n">
        <v>1392.48</v>
      </c>
      <c r="P16" s="81" t="n">
        <v>326.05</v>
      </c>
      <c r="Q16" s="80" t="n">
        <v>857.79</v>
      </c>
      <c r="R16" s="80" t="n">
        <v>3491.68</v>
      </c>
      <c r="S16" s="81" t="n">
        <v>835.65</v>
      </c>
      <c r="T16" s="80" t="n">
        <v>1438.16</v>
      </c>
      <c r="U16" s="81" t="n">
        <v>354.15</v>
      </c>
      <c r="V16" s="80" t="n">
        <v>863.72</v>
      </c>
    </row>
    <row r="17" customFormat="false" ht="13.5" hidden="false" customHeight="true" outlineLevel="0" collapsed="false">
      <c r="A17" s="34" t="n">
        <v>11</v>
      </c>
      <c r="B17" s="63" t="s">
        <v>81</v>
      </c>
      <c r="C17" s="80" t="n">
        <v>173.04</v>
      </c>
      <c r="D17" s="81" t="n">
        <v>87.2</v>
      </c>
      <c r="E17" s="80" t="n">
        <v>57.94</v>
      </c>
      <c r="F17" s="81" t="n">
        <v>18.99</v>
      </c>
      <c r="G17" s="80" t="n">
        <v>8.92</v>
      </c>
      <c r="H17" s="80" t="n">
        <v>185.05</v>
      </c>
      <c r="I17" s="81" t="n">
        <v>86.47</v>
      </c>
      <c r="J17" s="80" t="n">
        <v>66.06</v>
      </c>
      <c r="K17" s="81" t="n">
        <v>22.61</v>
      </c>
      <c r="L17" s="80" t="n">
        <v>9.91</v>
      </c>
      <c r="M17" s="80" t="n">
        <v>185.19</v>
      </c>
      <c r="N17" s="81" t="n">
        <v>95.96</v>
      </c>
      <c r="O17" s="80" t="n">
        <v>58.78</v>
      </c>
      <c r="P17" s="81" t="n">
        <v>16.71</v>
      </c>
      <c r="Q17" s="80" t="n">
        <v>13.74</v>
      </c>
      <c r="R17" s="80" t="n">
        <v>193.86</v>
      </c>
      <c r="S17" s="81" t="n">
        <v>103.13</v>
      </c>
      <c r="T17" s="80" t="n">
        <v>66.44</v>
      </c>
      <c r="U17" s="81" t="n">
        <v>12.68</v>
      </c>
      <c r="V17" s="80" t="n">
        <v>11.61</v>
      </c>
    </row>
    <row r="18" customFormat="false" ht="13.5" hidden="false" customHeight="true" outlineLevel="0" collapsed="false">
      <c r="A18" s="61" t="n">
        <v>12</v>
      </c>
      <c r="B18" s="62" t="s">
        <v>82</v>
      </c>
      <c r="C18" s="80" t="n">
        <v>466.4</v>
      </c>
      <c r="D18" s="81" t="n">
        <v>152.72</v>
      </c>
      <c r="E18" s="80" t="n">
        <v>150.26</v>
      </c>
      <c r="F18" s="81" t="n">
        <v>56.36</v>
      </c>
      <c r="G18" s="80" t="n">
        <v>107.06</v>
      </c>
      <c r="H18" s="80" t="n">
        <v>445.29</v>
      </c>
      <c r="I18" s="81" t="n">
        <v>133.03</v>
      </c>
      <c r="J18" s="80" t="n">
        <v>173.63</v>
      </c>
      <c r="K18" s="81" t="n">
        <v>53.54</v>
      </c>
      <c r="L18" s="80" t="n">
        <v>85.09</v>
      </c>
      <c r="M18" s="80" t="n">
        <v>471.58</v>
      </c>
      <c r="N18" s="81" t="n">
        <v>129.6</v>
      </c>
      <c r="O18" s="80" t="n">
        <v>195.52</v>
      </c>
      <c r="P18" s="81" t="n">
        <v>60.34</v>
      </c>
      <c r="Q18" s="80" t="n">
        <v>86.12</v>
      </c>
      <c r="R18" s="80" t="n">
        <v>479.93</v>
      </c>
      <c r="S18" s="81" t="n">
        <v>152.23</v>
      </c>
      <c r="T18" s="80" t="n">
        <v>172.84</v>
      </c>
      <c r="U18" s="81" t="n">
        <v>56.76</v>
      </c>
      <c r="V18" s="80" t="n">
        <v>98.1</v>
      </c>
    </row>
    <row r="19" customFormat="false" ht="13.5" hidden="false" customHeight="true" outlineLevel="0" collapsed="false">
      <c r="A19" s="34" t="n">
        <v>13</v>
      </c>
      <c r="B19" s="63" t="s">
        <v>83</v>
      </c>
      <c r="C19" s="80" t="n">
        <v>371.33</v>
      </c>
      <c r="D19" s="81" t="n">
        <v>150.2</v>
      </c>
      <c r="E19" s="80" t="n">
        <v>171.25</v>
      </c>
      <c r="F19" s="81" t="n">
        <v>24.06</v>
      </c>
      <c r="G19" s="80" t="n">
        <v>25.82</v>
      </c>
      <c r="H19" s="80" t="n">
        <v>337.16</v>
      </c>
      <c r="I19" s="81" t="n">
        <v>130.15</v>
      </c>
      <c r="J19" s="80" t="n">
        <v>160.26</v>
      </c>
      <c r="K19" s="81" t="n">
        <v>24.84</v>
      </c>
      <c r="L19" s="80" t="n">
        <v>21.91</v>
      </c>
      <c r="M19" s="80" t="n">
        <v>314.95</v>
      </c>
      <c r="N19" s="81" t="n">
        <v>117.67</v>
      </c>
      <c r="O19" s="80" t="n">
        <v>138.43</v>
      </c>
      <c r="P19" s="81" t="n">
        <v>25.52</v>
      </c>
      <c r="Q19" s="80" t="n">
        <v>33.34</v>
      </c>
      <c r="R19" s="80" t="n">
        <v>341.99</v>
      </c>
      <c r="S19" s="81" t="n">
        <v>137.17</v>
      </c>
      <c r="T19" s="80" t="n">
        <v>155.53</v>
      </c>
      <c r="U19" s="81" t="n">
        <v>16.83</v>
      </c>
      <c r="V19" s="80" t="n">
        <v>32.45</v>
      </c>
    </row>
    <row r="20" customFormat="false" ht="13.5" hidden="false" customHeight="true" outlineLevel="0" collapsed="false">
      <c r="A20" s="61" t="n">
        <v>14</v>
      </c>
      <c r="B20" s="62" t="s">
        <v>84</v>
      </c>
      <c r="C20" s="80" t="n">
        <v>508.63</v>
      </c>
      <c r="D20" s="81" t="n">
        <v>180.83</v>
      </c>
      <c r="E20" s="80" t="n">
        <v>214.66</v>
      </c>
      <c r="F20" s="81" t="n">
        <v>48.75</v>
      </c>
      <c r="G20" s="80" t="n">
        <v>64.38</v>
      </c>
      <c r="H20" s="80" t="n">
        <v>481.36</v>
      </c>
      <c r="I20" s="81" t="n">
        <v>182.91</v>
      </c>
      <c r="J20" s="80" t="n">
        <v>197.72</v>
      </c>
      <c r="K20" s="81" t="n">
        <v>42.73</v>
      </c>
      <c r="L20" s="80" t="n">
        <v>58.01</v>
      </c>
      <c r="M20" s="80" t="n">
        <v>434.7</v>
      </c>
      <c r="N20" s="81" t="n">
        <v>167.75</v>
      </c>
      <c r="O20" s="80" t="n">
        <v>180.77</v>
      </c>
      <c r="P20" s="81" t="n">
        <v>44.17</v>
      </c>
      <c r="Q20" s="80" t="n">
        <v>42.02</v>
      </c>
      <c r="R20" s="80" t="n">
        <v>471.86</v>
      </c>
      <c r="S20" s="81" t="n">
        <v>171.77</v>
      </c>
      <c r="T20" s="80" t="n">
        <v>196.81</v>
      </c>
      <c r="U20" s="81" t="n">
        <v>50.97</v>
      </c>
      <c r="V20" s="80" t="n">
        <v>52.32</v>
      </c>
    </row>
    <row r="21" s="4" customFormat="true" ht="13.5" hidden="false" customHeight="true" outlineLevel="0" collapsed="false">
      <c r="A21" s="34" t="n">
        <v>15</v>
      </c>
      <c r="B21" s="63" t="s">
        <v>85</v>
      </c>
      <c r="C21" s="80" t="n">
        <v>714.04</v>
      </c>
      <c r="D21" s="81" t="n">
        <v>306.77</v>
      </c>
      <c r="E21" s="80" t="n">
        <v>231.65</v>
      </c>
      <c r="F21" s="81" t="n">
        <v>112.55</v>
      </c>
      <c r="G21" s="80" t="n">
        <v>63.07</v>
      </c>
      <c r="H21" s="80" t="n">
        <v>713.36</v>
      </c>
      <c r="I21" s="81" t="n">
        <v>289.07</v>
      </c>
      <c r="J21" s="80" t="n">
        <v>221.63</v>
      </c>
      <c r="K21" s="81" t="n">
        <v>138.77</v>
      </c>
      <c r="L21" s="80" t="n">
        <v>63.88</v>
      </c>
      <c r="M21" s="80" t="n">
        <v>732.44</v>
      </c>
      <c r="N21" s="81" t="n">
        <v>273.67</v>
      </c>
      <c r="O21" s="80" t="n">
        <v>246.27</v>
      </c>
      <c r="P21" s="81" t="n">
        <v>126.45</v>
      </c>
      <c r="Q21" s="80" t="n">
        <v>86.04</v>
      </c>
      <c r="R21" s="80" t="n">
        <v>710.87</v>
      </c>
      <c r="S21" s="81" t="n">
        <v>270.39</v>
      </c>
      <c r="T21" s="80" t="n">
        <v>247.56</v>
      </c>
      <c r="U21" s="81" t="n">
        <v>122.44</v>
      </c>
      <c r="V21" s="80" t="n">
        <v>70.48</v>
      </c>
    </row>
    <row r="22" customFormat="false" ht="13.5" hidden="false" customHeight="true" outlineLevel="0" collapsed="false">
      <c r="A22" s="61" t="n">
        <v>16</v>
      </c>
      <c r="B22" s="62" t="s">
        <v>86</v>
      </c>
      <c r="C22" s="80" t="n">
        <v>1750.01</v>
      </c>
      <c r="D22" s="81" t="n">
        <v>518.46</v>
      </c>
      <c r="E22" s="80" t="n">
        <v>357.63</v>
      </c>
      <c r="F22" s="81" t="n">
        <v>513.39</v>
      </c>
      <c r="G22" s="80" t="n">
        <v>360.53</v>
      </c>
      <c r="H22" s="80" t="n">
        <v>1841.03</v>
      </c>
      <c r="I22" s="81" t="n">
        <v>575.94</v>
      </c>
      <c r="J22" s="80" t="n">
        <v>372.81</v>
      </c>
      <c r="K22" s="81" t="n">
        <v>538.69</v>
      </c>
      <c r="L22" s="80" t="n">
        <v>353.59</v>
      </c>
      <c r="M22" s="80" t="n">
        <v>1755.83</v>
      </c>
      <c r="N22" s="81" t="n">
        <v>565.49</v>
      </c>
      <c r="O22" s="80" t="n">
        <v>360.18</v>
      </c>
      <c r="P22" s="81" t="n">
        <v>500.87</v>
      </c>
      <c r="Q22" s="80" t="n">
        <v>329.29</v>
      </c>
      <c r="R22" s="80" t="n">
        <v>1715.2</v>
      </c>
      <c r="S22" s="81" t="n">
        <v>520.3</v>
      </c>
      <c r="T22" s="80" t="n">
        <v>345.15</v>
      </c>
      <c r="U22" s="81" t="n">
        <v>493.46</v>
      </c>
      <c r="V22" s="80" t="n">
        <v>356.29</v>
      </c>
    </row>
    <row r="23" customFormat="false" ht="13.5" hidden="false" customHeight="true" outlineLevel="0" collapsed="false">
      <c r="A23" s="34" t="n">
        <v>17</v>
      </c>
      <c r="B23" s="63" t="s">
        <v>61</v>
      </c>
      <c r="C23" s="80" t="n">
        <v>1137.82</v>
      </c>
      <c r="D23" s="81" t="n">
        <v>171.94</v>
      </c>
      <c r="E23" s="80" t="n">
        <v>410.12</v>
      </c>
      <c r="F23" s="81" t="n">
        <v>166.48</v>
      </c>
      <c r="G23" s="80" t="n">
        <v>389.27</v>
      </c>
      <c r="H23" s="80" t="n">
        <v>1123.64</v>
      </c>
      <c r="I23" s="81" t="n">
        <v>192.51</v>
      </c>
      <c r="J23" s="80" t="n">
        <v>381.6</v>
      </c>
      <c r="K23" s="81" t="n">
        <v>159.83</v>
      </c>
      <c r="L23" s="80" t="n">
        <v>389.7</v>
      </c>
      <c r="M23" s="80" t="n">
        <v>1079.71</v>
      </c>
      <c r="N23" s="81" t="n">
        <v>178.37</v>
      </c>
      <c r="O23" s="80" t="n">
        <v>354.65</v>
      </c>
      <c r="P23" s="81" t="n">
        <v>158.72</v>
      </c>
      <c r="Q23" s="80" t="n">
        <v>387.96</v>
      </c>
      <c r="R23" s="80" t="n">
        <v>1072.48</v>
      </c>
      <c r="S23" s="81" t="n">
        <v>161.86</v>
      </c>
      <c r="T23" s="80" t="n">
        <v>360.39</v>
      </c>
      <c r="U23" s="81" t="n">
        <v>161.54</v>
      </c>
      <c r="V23" s="80" t="n">
        <v>388.69</v>
      </c>
    </row>
    <row r="24" customFormat="false" ht="13.5" hidden="false" customHeight="true" outlineLevel="0" collapsed="false">
      <c r="A24" s="61" t="n">
        <v>18</v>
      </c>
      <c r="B24" s="62" t="s">
        <v>87</v>
      </c>
      <c r="C24" s="80" t="n">
        <v>835.56</v>
      </c>
      <c r="D24" s="81" t="n">
        <v>110.33</v>
      </c>
      <c r="E24" s="80" t="n">
        <v>362.64</v>
      </c>
      <c r="F24" s="81" t="n">
        <v>75.88</v>
      </c>
      <c r="G24" s="80" t="n">
        <v>286.71</v>
      </c>
      <c r="H24" s="80" t="n">
        <v>795.83</v>
      </c>
      <c r="I24" s="81" t="n">
        <v>104.48</v>
      </c>
      <c r="J24" s="80" t="n">
        <v>355.19</v>
      </c>
      <c r="K24" s="81" t="n">
        <v>71.89</v>
      </c>
      <c r="L24" s="80" t="n">
        <v>264.28</v>
      </c>
      <c r="M24" s="80" t="n">
        <v>815.61</v>
      </c>
      <c r="N24" s="81" t="n">
        <v>111.57</v>
      </c>
      <c r="O24" s="80" t="n">
        <v>345.24</v>
      </c>
      <c r="P24" s="81" t="n">
        <v>71.06</v>
      </c>
      <c r="Q24" s="80" t="n">
        <v>287.75</v>
      </c>
      <c r="R24" s="80" t="n">
        <v>830.14</v>
      </c>
      <c r="S24" s="81" t="n">
        <v>122.65</v>
      </c>
      <c r="T24" s="80" t="n">
        <v>342.41</v>
      </c>
      <c r="U24" s="81" t="n">
        <v>76.06</v>
      </c>
      <c r="V24" s="80" t="n">
        <v>289.03</v>
      </c>
    </row>
    <row r="25" s="4" customFormat="true" ht="13.5" hidden="false" customHeight="true" outlineLevel="0" collapsed="false">
      <c r="A25" s="34" t="n">
        <v>19</v>
      </c>
      <c r="B25" s="63" t="s">
        <v>88</v>
      </c>
      <c r="C25" s="80" t="n">
        <v>306.6</v>
      </c>
      <c r="D25" s="81" t="n">
        <v>96.1</v>
      </c>
      <c r="E25" s="80" t="n">
        <v>69.6</v>
      </c>
      <c r="F25" s="81" t="n">
        <v>83.83</v>
      </c>
      <c r="G25" s="80" t="n">
        <v>57.07</v>
      </c>
      <c r="H25" s="80" t="n">
        <v>292.7</v>
      </c>
      <c r="I25" s="81" t="n">
        <v>87.34</v>
      </c>
      <c r="J25" s="80" t="n">
        <v>77.18</v>
      </c>
      <c r="K25" s="81" t="n">
        <v>60.82</v>
      </c>
      <c r="L25" s="80" t="n">
        <v>67.36</v>
      </c>
      <c r="M25" s="80" t="n">
        <v>300.88</v>
      </c>
      <c r="N25" s="81" t="n">
        <v>90.95</v>
      </c>
      <c r="O25" s="80" t="n">
        <v>87.69</v>
      </c>
      <c r="P25" s="81" t="n">
        <v>63.43</v>
      </c>
      <c r="Q25" s="80" t="n">
        <v>58.81</v>
      </c>
      <c r="R25" s="80" t="n">
        <v>307.25</v>
      </c>
      <c r="S25" s="81" t="n">
        <v>103.12</v>
      </c>
      <c r="T25" s="80" t="n">
        <v>84.85</v>
      </c>
      <c r="U25" s="81" t="n">
        <v>66.45</v>
      </c>
      <c r="V25" s="80" t="n">
        <v>52.82</v>
      </c>
    </row>
    <row r="26" customFormat="false" ht="13.5" hidden="false" customHeight="true" outlineLevel="0" collapsed="false">
      <c r="A26" s="61" t="n">
        <v>20</v>
      </c>
      <c r="B26" s="62" t="s">
        <v>89</v>
      </c>
      <c r="C26" s="80" t="n">
        <v>1029.46</v>
      </c>
      <c r="D26" s="81" t="n">
        <v>271.45</v>
      </c>
      <c r="E26" s="80" t="n">
        <v>323.8</v>
      </c>
      <c r="F26" s="81" t="n">
        <v>253.15</v>
      </c>
      <c r="G26" s="80" t="n">
        <v>181.06</v>
      </c>
      <c r="H26" s="80" t="n">
        <v>1107.65</v>
      </c>
      <c r="I26" s="81" t="n">
        <v>265.91</v>
      </c>
      <c r="J26" s="80" t="n">
        <v>365.66</v>
      </c>
      <c r="K26" s="81" t="n">
        <v>266.52</v>
      </c>
      <c r="L26" s="80" t="n">
        <v>209.55</v>
      </c>
      <c r="M26" s="80" t="n">
        <v>1069.47</v>
      </c>
      <c r="N26" s="81" t="n">
        <v>257.19</v>
      </c>
      <c r="O26" s="80" t="n">
        <v>325.83</v>
      </c>
      <c r="P26" s="81" t="n">
        <v>268.95</v>
      </c>
      <c r="Q26" s="80" t="n">
        <v>217.49</v>
      </c>
      <c r="R26" s="80" t="n">
        <v>1083.29</v>
      </c>
      <c r="S26" s="81" t="n">
        <v>272.06</v>
      </c>
      <c r="T26" s="80" t="n">
        <v>320.16</v>
      </c>
      <c r="U26" s="81" t="n">
        <v>267.66</v>
      </c>
      <c r="V26" s="80" t="n">
        <v>223.4</v>
      </c>
    </row>
    <row r="27" customFormat="false" ht="13.5" hidden="false" customHeight="true" outlineLevel="0" collapsed="false">
      <c r="A27" s="34" t="n">
        <v>21</v>
      </c>
      <c r="B27" s="63" t="s">
        <v>90</v>
      </c>
      <c r="C27" s="80" t="n">
        <v>258.33</v>
      </c>
      <c r="D27" s="81" t="n">
        <v>50.08</v>
      </c>
      <c r="E27" s="80" t="n">
        <v>147.36</v>
      </c>
      <c r="F27" s="81" t="n">
        <v>8.68</v>
      </c>
      <c r="G27" s="80" t="n">
        <v>52.21</v>
      </c>
      <c r="H27" s="80" t="n">
        <v>252</v>
      </c>
      <c r="I27" s="81" t="n">
        <v>38.65</v>
      </c>
      <c r="J27" s="80" t="n">
        <v>155.98</v>
      </c>
      <c r="K27" s="81" t="n">
        <v>13.79</v>
      </c>
      <c r="L27" s="80" t="n">
        <v>43.58</v>
      </c>
      <c r="M27" s="80" t="n">
        <v>252.65</v>
      </c>
      <c r="N27" s="81" t="n">
        <v>35.88</v>
      </c>
      <c r="O27" s="80" t="n">
        <v>152.16</v>
      </c>
      <c r="P27" s="81" t="n">
        <v>10.52</v>
      </c>
      <c r="Q27" s="80" t="n">
        <v>54.1</v>
      </c>
      <c r="R27" s="80" t="n">
        <v>274.44</v>
      </c>
      <c r="S27" s="80" t="n">
        <v>40.19</v>
      </c>
      <c r="T27" s="80" t="n">
        <v>161.65</v>
      </c>
      <c r="U27" s="80" t="n">
        <v>10.61</v>
      </c>
      <c r="V27" s="80" t="n">
        <v>61.99</v>
      </c>
    </row>
    <row r="28" s="4" customFormat="true" ht="13.5" hidden="false" customHeight="true" outlineLevel="0" collapsed="false">
      <c r="A28" s="61" t="n">
        <v>22</v>
      </c>
      <c r="B28" s="62" t="s">
        <v>91</v>
      </c>
      <c r="C28" s="80" t="n">
        <v>1.86</v>
      </c>
      <c r="D28" s="81" t="n">
        <v>1.24</v>
      </c>
      <c r="E28" s="80" t="n">
        <v>0.62</v>
      </c>
      <c r="F28" s="81" t="n">
        <v>0</v>
      </c>
      <c r="G28" s="80" t="n">
        <v>0</v>
      </c>
      <c r="H28" s="80" t="n">
        <v>2.48</v>
      </c>
      <c r="I28" s="81" t="n">
        <v>1.11</v>
      </c>
      <c r="J28" s="80" t="n">
        <v>1.37</v>
      </c>
      <c r="K28" s="81" t="n">
        <v>0</v>
      </c>
      <c r="L28" s="80" t="n">
        <v>0</v>
      </c>
      <c r="M28" s="80" t="n">
        <v>1.88</v>
      </c>
      <c r="N28" s="81" t="n">
        <v>0</v>
      </c>
      <c r="O28" s="80" t="n">
        <v>1.34</v>
      </c>
      <c r="P28" s="81" t="n">
        <v>0</v>
      </c>
      <c r="Q28" s="80" t="n">
        <v>0.54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s="45" customFormat="true" ht="13.5" hidden="false" customHeight="true" outlineLevel="0" collapsed="false">
      <c r="A29" s="43" t="n">
        <v>23</v>
      </c>
      <c r="B29" s="45" t="s">
        <v>68</v>
      </c>
      <c r="C29" s="82" t="n">
        <v>49.35</v>
      </c>
      <c r="D29" s="83" t="n">
        <v>29.06</v>
      </c>
      <c r="E29" s="82" t="n">
        <v>16.3</v>
      </c>
      <c r="F29" s="83" t="n">
        <v>1.27</v>
      </c>
      <c r="G29" s="82" t="n">
        <v>2.72</v>
      </c>
      <c r="H29" s="82" t="n">
        <v>35.04</v>
      </c>
      <c r="I29" s="83" t="n">
        <v>12.2</v>
      </c>
      <c r="J29" s="82" t="n">
        <v>18.84</v>
      </c>
      <c r="K29" s="83" t="n">
        <v>0.72</v>
      </c>
      <c r="L29" s="82" t="n">
        <v>3.28</v>
      </c>
      <c r="M29" s="82" t="n">
        <v>94.47</v>
      </c>
      <c r="N29" s="83" t="n">
        <v>38.22</v>
      </c>
      <c r="O29" s="82" t="n">
        <v>37.46</v>
      </c>
      <c r="P29" s="83" t="n">
        <v>7.14</v>
      </c>
      <c r="Q29" s="82" t="n">
        <v>11.65</v>
      </c>
      <c r="R29" s="84" t="n">
        <v>77.51</v>
      </c>
      <c r="S29" s="84" t="n">
        <v>34.66</v>
      </c>
      <c r="T29" s="84" t="n">
        <v>31.08</v>
      </c>
      <c r="U29" s="84" t="n">
        <v>4.76</v>
      </c>
      <c r="V29" s="84" t="n">
        <v>7.02</v>
      </c>
    </row>
    <row r="30" s="4" customFormat="true" ht="13.2" hidden="false" customHeight="false" outlineLevel="0" collapsed="false">
      <c r="R30" s="69"/>
      <c r="S30" s="69"/>
      <c r="T30" s="69"/>
      <c r="U30" s="69"/>
      <c r="V30" s="69"/>
    </row>
    <row r="31" customFormat="false" ht="13.2" hidden="false" customHeight="false" outlineLevel="0" collapsed="false">
      <c r="A31" s="1" t="s">
        <v>93</v>
      </c>
    </row>
    <row r="32" customFormat="false" ht="13.2" hidden="false" customHeight="false" outlineLevel="0" collapsed="false">
      <c r="A32" s="1" t="s">
        <v>94</v>
      </c>
    </row>
  </sheetData>
  <mergeCells count="12">
    <mergeCell ref="C4:G4"/>
    <mergeCell ref="H4:L4"/>
    <mergeCell ref="M4:Q4"/>
    <mergeCell ref="R4:V4"/>
    <mergeCell ref="D5:E5"/>
    <mergeCell ref="F5:G5"/>
    <mergeCell ref="I5:J5"/>
    <mergeCell ref="K5:L5"/>
    <mergeCell ref="N5:O5"/>
    <mergeCell ref="P5:Q5"/>
    <mergeCell ref="S5:T5"/>
    <mergeCell ref="U5:V5"/>
  </mergeCells>
  <hyperlinks>
    <hyperlink ref="A2" r:id="rId1" display="EMPLOYMENT CLASSIFIED BY INDUSTRY, AREA AND SEX FOR THE WHOLE KINGD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:G16384"/>
    </sheetView>
  </sheetViews>
  <sheetFormatPr defaultColWidth="8.99609375" defaultRowHeight="10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72.89"/>
    <col collapsed="false" customWidth="false" hidden="false" outlineLevel="0" max="3" min="3" style="1" width="8.99"/>
    <col collapsed="false" customWidth="true" hidden="false" outlineLevel="0" max="5" min="4" style="1" width="8.09"/>
    <col collapsed="false" customWidth="false" hidden="false" outlineLevel="0" max="6" min="6" style="1" width="8.99"/>
    <col collapsed="false" customWidth="true" hidden="false" outlineLevel="0" max="7" min="7" style="1" width="11.59"/>
    <col collapsed="false" customWidth="false" hidden="false" outlineLevel="0" max="8" min="8" style="1" width="8.99"/>
    <col collapsed="false" customWidth="true" hidden="false" outlineLevel="0" max="10" min="9" style="1" width="8.09"/>
    <col collapsed="false" customWidth="false" hidden="false" outlineLevel="0" max="11" min="11" style="1" width="8.99"/>
    <col collapsed="false" customWidth="true" hidden="false" outlineLevel="0" max="12" min="12" style="1" width="11.59"/>
    <col collapsed="false" customWidth="false" hidden="false" outlineLevel="0" max="13" min="13" style="1" width="8.99"/>
    <col collapsed="false" customWidth="true" hidden="false" outlineLevel="0" max="15" min="14" style="1" width="8.09"/>
    <col collapsed="false" customWidth="false" hidden="false" outlineLevel="0" max="16" min="16" style="1" width="8.99"/>
    <col collapsed="false" customWidth="true" hidden="false" outlineLevel="0" max="17" min="17" style="1" width="11.59"/>
    <col collapsed="false" customWidth="false" hidden="false" outlineLevel="0" max="18" min="18" style="1" width="8.99"/>
    <col collapsed="false" customWidth="true" hidden="false" outlineLevel="0" max="20" min="19" style="1" width="8.09"/>
    <col collapsed="false" customWidth="false" hidden="false" outlineLevel="0" max="21" min="21" style="1" width="8.99"/>
    <col collapsed="false" customWidth="true" hidden="false" outlineLevel="0" max="22" min="22" style="1" width="10.59"/>
    <col collapsed="false" customWidth="false" hidden="false" outlineLevel="0" max="257" min="23" style="1" width="8.99"/>
  </cols>
  <sheetData>
    <row r="1" customFormat="false" ht="10.2" hidden="false" customHeight="false" outlineLevel="0" collapsed="false">
      <c r="B1" s="53"/>
    </row>
    <row r="2" s="54" customFormat="true" ht="16.5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  <c r="C3" s="5"/>
      <c r="D3" s="4"/>
      <c r="E3" s="4"/>
      <c r="F3" s="4"/>
      <c r="G3" s="6"/>
      <c r="H3" s="5"/>
      <c r="I3" s="4"/>
      <c r="J3" s="4"/>
      <c r="K3" s="4"/>
      <c r="L3" s="6"/>
      <c r="M3" s="5"/>
      <c r="N3" s="4"/>
      <c r="O3" s="4"/>
      <c r="P3" s="4"/>
      <c r="Q3" s="6"/>
      <c r="R3" s="5"/>
      <c r="S3" s="4"/>
      <c r="T3" s="4"/>
      <c r="U3" s="4"/>
      <c r="V3" s="6"/>
    </row>
    <row r="4" s="4" customFormat="true" ht="13.5" hidden="false" customHeight="true" outlineLevel="0" collapsed="false">
      <c r="A4" s="7"/>
      <c r="B4" s="8"/>
      <c r="C4" s="9" t="s">
        <v>70</v>
      </c>
      <c r="D4" s="9"/>
      <c r="E4" s="9"/>
      <c r="F4" s="9"/>
      <c r="G4" s="9"/>
      <c r="H4" s="9" t="s">
        <v>71</v>
      </c>
      <c r="I4" s="9"/>
      <c r="J4" s="9"/>
      <c r="K4" s="9"/>
      <c r="L4" s="9"/>
      <c r="M4" s="9" t="s">
        <v>72</v>
      </c>
      <c r="N4" s="9"/>
      <c r="O4" s="9"/>
      <c r="P4" s="9"/>
      <c r="Q4" s="9"/>
      <c r="R4" s="9" t="s">
        <v>73</v>
      </c>
      <c r="S4" s="9"/>
      <c r="T4" s="9"/>
      <c r="U4" s="9"/>
      <c r="V4" s="9"/>
    </row>
    <row r="5" customFormat="false" ht="13.5" hidden="false" customHeight="true" outlineLevel="0" collapsed="false">
      <c r="A5" s="55"/>
      <c r="B5" s="12" t="s">
        <v>42</v>
      </c>
      <c r="C5" s="13" t="s">
        <v>43</v>
      </c>
      <c r="D5" s="10" t="s">
        <v>44</v>
      </c>
      <c r="E5" s="10"/>
      <c r="F5" s="10" t="s">
        <v>45</v>
      </c>
      <c r="G5" s="10"/>
      <c r="H5" s="13" t="s">
        <v>43</v>
      </c>
      <c r="I5" s="10" t="s">
        <v>44</v>
      </c>
      <c r="J5" s="10"/>
      <c r="K5" s="10" t="s">
        <v>45</v>
      </c>
      <c r="L5" s="10"/>
      <c r="M5" s="13" t="s">
        <v>43</v>
      </c>
      <c r="N5" s="10" t="s">
        <v>44</v>
      </c>
      <c r="O5" s="10"/>
      <c r="P5" s="10" t="s">
        <v>45</v>
      </c>
      <c r="Q5" s="10"/>
      <c r="R5" s="13" t="s">
        <v>43</v>
      </c>
      <c r="S5" s="10" t="s">
        <v>44</v>
      </c>
      <c r="T5" s="10"/>
      <c r="U5" s="10" t="s">
        <v>45</v>
      </c>
      <c r="V5" s="10"/>
    </row>
    <row r="6" customFormat="false" ht="13.5" hidden="false" customHeight="true" outlineLevel="0" collapsed="false">
      <c r="A6" s="56"/>
      <c r="B6" s="15"/>
      <c r="C6" s="16"/>
      <c r="D6" s="10" t="s">
        <v>46</v>
      </c>
      <c r="E6" s="17" t="s">
        <v>47</v>
      </c>
      <c r="F6" s="10" t="s">
        <v>46</v>
      </c>
      <c r="G6" s="10" t="s">
        <v>47</v>
      </c>
      <c r="H6" s="16"/>
      <c r="I6" s="10" t="s">
        <v>46</v>
      </c>
      <c r="J6" s="17" t="s">
        <v>47</v>
      </c>
      <c r="K6" s="10" t="s">
        <v>46</v>
      </c>
      <c r="L6" s="10" t="s">
        <v>47</v>
      </c>
      <c r="M6" s="16"/>
      <c r="N6" s="10" t="s">
        <v>46</v>
      </c>
      <c r="O6" s="17" t="s">
        <v>47</v>
      </c>
      <c r="P6" s="10" t="s">
        <v>46</v>
      </c>
      <c r="Q6" s="10" t="s">
        <v>47</v>
      </c>
      <c r="R6" s="16"/>
      <c r="S6" s="10" t="s">
        <v>46</v>
      </c>
      <c r="T6" s="17" t="s">
        <v>47</v>
      </c>
      <c r="U6" s="10" t="s">
        <v>46</v>
      </c>
      <c r="V6" s="10" t="s">
        <v>47</v>
      </c>
    </row>
    <row r="7" s="60" customFormat="true" ht="13.5" hidden="false" customHeight="true" outlineLevel="0" collapsed="false">
      <c r="A7" s="57" t="n">
        <v>1</v>
      </c>
      <c r="B7" s="58" t="s">
        <v>48</v>
      </c>
      <c r="C7" s="59" t="n">
        <v>38870.2</v>
      </c>
      <c r="D7" s="21" t="n">
        <v>6824.1</v>
      </c>
      <c r="E7" s="59" t="n">
        <v>6256.9</v>
      </c>
      <c r="F7" s="21" t="n">
        <v>14138.8</v>
      </c>
      <c r="G7" s="59" t="n">
        <v>11650.4</v>
      </c>
      <c r="H7" s="59" t="n">
        <v>39317.24</v>
      </c>
      <c r="I7" s="21" t="n">
        <v>6813.9</v>
      </c>
      <c r="J7" s="59" t="n">
        <v>6276.4</v>
      </c>
      <c r="K7" s="21" t="n">
        <v>14334.69</v>
      </c>
      <c r="L7" s="59" t="n">
        <v>11892.24</v>
      </c>
      <c r="M7" s="59" t="n">
        <v>38024.11</v>
      </c>
      <c r="N7" s="21" t="n">
        <v>6709.08</v>
      </c>
      <c r="O7" s="59" t="n">
        <v>6198.56</v>
      </c>
      <c r="P7" s="21" t="n">
        <v>13956.03</v>
      </c>
      <c r="Q7" s="59" t="n">
        <v>11160.44</v>
      </c>
      <c r="R7" s="59" t="n">
        <v>37647.15</v>
      </c>
      <c r="S7" s="21" t="n">
        <v>6671.71</v>
      </c>
      <c r="T7" s="59" t="n">
        <v>6167.68</v>
      </c>
      <c r="U7" s="21" t="n">
        <v>13808.75</v>
      </c>
      <c r="V7" s="59" t="n">
        <v>10999</v>
      </c>
    </row>
    <row r="8" customFormat="false" ht="13.5" hidden="false" customHeight="true" outlineLevel="0" collapsed="false">
      <c r="A8" s="61" t="n">
        <v>2</v>
      </c>
      <c r="B8" s="62" t="s">
        <v>74</v>
      </c>
      <c r="C8" s="30" t="n">
        <v>15728.6</v>
      </c>
      <c r="D8" s="31" t="n">
        <v>781.6</v>
      </c>
      <c r="E8" s="30" t="n">
        <v>503.6</v>
      </c>
      <c r="F8" s="31" t="n">
        <v>8094.4</v>
      </c>
      <c r="G8" s="30" t="n">
        <v>6349</v>
      </c>
      <c r="H8" s="30" t="n">
        <v>16114.03</v>
      </c>
      <c r="I8" s="31" t="n">
        <v>782.16</v>
      </c>
      <c r="J8" s="30" t="n">
        <v>533.12</v>
      </c>
      <c r="K8" s="31" t="n">
        <v>8214.36</v>
      </c>
      <c r="L8" s="30" t="n">
        <v>6584.39</v>
      </c>
      <c r="M8" s="30" t="n">
        <v>14275.77</v>
      </c>
      <c r="N8" s="31" t="n">
        <v>722.7</v>
      </c>
      <c r="O8" s="30" t="n">
        <v>468.22</v>
      </c>
      <c r="P8" s="31" t="n">
        <v>7424.61</v>
      </c>
      <c r="Q8" s="30" t="n">
        <v>5660.24</v>
      </c>
      <c r="R8" s="30" t="n">
        <v>13414.02</v>
      </c>
      <c r="S8" s="31" t="n">
        <v>662.4</v>
      </c>
      <c r="T8" s="30" t="n">
        <v>408.86</v>
      </c>
      <c r="U8" s="31" t="n">
        <v>7002.08</v>
      </c>
      <c r="V8" s="30" t="n">
        <v>5340.68</v>
      </c>
    </row>
    <row r="9" customFormat="false" ht="13.5" hidden="false" customHeight="true" outlineLevel="0" collapsed="false">
      <c r="A9" s="34" t="n">
        <v>3</v>
      </c>
      <c r="B9" s="63" t="s">
        <v>75</v>
      </c>
      <c r="C9" s="25" t="n">
        <v>41</v>
      </c>
      <c r="D9" s="26" t="n">
        <v>10.6</v>
      </c>
      <c r="E9" s="25" t="n">
        <v>3.6</v>
      </c>
      <c r="F9" s="26" t="n">
        <v>21.3</v>
      </c>
      <c r="G9" s="25" t="n">
        <v>5.5</v>
      </c>
      <c r="H9" s="25" t="n">
        <v>48.45</v>
      </c>
      <c r="I9" s="26" t="n">
        <v>13.05</v>
      </c>
      <c r="J9" s="25" t="n">
        <v>3.65</v>
      </c>
      <c r="K9" s="26" t="n">
        <v>27.45</v>
      </c>
      <c r="L9" s="25" t="n">
        <v>4.3</v>
      </c>
      <c r="M9" s="25" t="n">
        <v>50.25</v>
      </c>
      <c r="N9" s="26" t="n">
        <v>16.2</v>
      </c>
      <c r="O9" s="25" t="n">
        <v>2.7</v>
      </c>
      <c r="P9" s="26" t="n">
        <v>25.71</v>
      </c>
      <c r="Q9" s="25" t="n">
        <v>5.64</v>
      </c>
      <c r="R9" s="25" t="n">
        <v>60.17</v>
      </c>
      <c r="S9" s="26" t="n">
        <v>14.65</v>
      </c>
      <c r="T9" s="25" t="n">
        <v>4.21</v>
      </c>
      <c r="U9" s="26" t="n">
        <v>30.51</v>
      </c>
      <c r="V9" s="25" t="n">
        <v>10.8</v>
      </c>
    </row>
    <row r="10" customFormat="false" ht="13.5" hidden="false" customHeight="true" outlineLevel="0" collapsed="false">
      <c r="A10" s="61" t="n">
        <v>4</v>
      </c>
      <c r="B10" s="62" t="s">
        <v>52</v>
      </c>
      <c r="C10" s="30" t="n">
        <v>5149.8</v>
      </c>
      <c r="D10" s="31" t="n">
        <v>1125.6</v>
      </c>
      <c r="E10" s="30" t="n">
        <v>1074.7</v>
      </c>
      <c r="F10" s="31" t="n">
        <v>1430.5</v>
      </c>
      <c r="G10" s="30" t="n">
        <v>1519.1</v>
      </c>
      <c r="H10" s="30" t="n">
        <v>5233.89</v>
      </c>
      <c r="I10" s="31" t="n">
        <v>1158.7</v>
      </c>
      <c r="J10" s="30" t="n">
        <v>1093.15</v>
      </c>
      <c r="K10" s="31" t="n">
        <v>1417.51</v>
      </c>
      <c r="L10" s="30" t="n">
        <v>1564.53</v>
      </c>
      <c r="M10" s="30" t="n">
        <v>5366.21</v>
      </c>
      <c r="N10" s="31" t="n">
        <v>1144.09</v>
      </c>
      <c r="O10" s="30" t="n">
        <v>1132.18</v>
      </c>
      <c r="P10" s="31" t="n">
        <v>1376.4</v>
      </c>
      <c r="Q10" s="30" t="n">
        <v>1713.54</v>
      </c>
      <c r="R10" s="30" t="n">
        <v>5455.54</v>
      </c>
      <c r="S10" s="31" t="n">
        <v>1143.17</v>
      </c>
      <c r="T10" s="30" t="n">
        <v>1098.6</v>
      </c>
      <c r="U10" s="31" t="n">
        <v>1461.79</v>
      </c>
      <c r="V10" s="30" t="n">
        <v>1751.98</v>
      </c>
    </row>
    <row r="11" customFormat="false" ht="13.5" hidden="false" customHeight="true" outlineLevel="0" collapsed="false">
      <c r="A11" s="34" t="n">
        <v>5</v>
      </c>
      <c r="B11" s="63" t="s">
        <v>76</v>
      </c>
      <c r="C11" s="25" t="n">
        <v>107</v>
      </c>
      <c r="D11" s="26" t="n">
        <v>38.8</v>
      </c>
      <c r="E11" s="25" t="n">
        <v>11.6</v>
      </c>
      <c r="F11" s="26" t="n">
        <v>44.9</v>
      </c>
      <c r="G11" s="25" t="n">
        <v>11.8</v>
      </c>
      <c r="H11" s="25" t="n">
        <v>96.99</v>
      </c>
      <c r="I11" s="26" t="n">
        <v>44.02</v>
      </c>
      <c r="J11" s="25" t="n">
        <v>12.86</v>
      </c>
      <c r="K11" s="26" t="n">
        <v>34.7</v>
      </c>
      <c r="L11" s="25" t="n">
        <v>5.41</v>
      </c>
      <c r="M11" s="25" t="n">
        <v>95.88</v>
      </c>
      <c r="N11" s="26" t="n">
        <v>39.72</v>
      </c>
      <c r="O11" s="25" t="n">
        <v>10.22</v>
      </c>
      <c r="P11" s="26" t="n">
        <v>36.66</v>
      </c>
      <c r="Q11" s="25" t="n">
        <v>9.28</v>
      </c>
      <c r="R11" s="25" t="n">
        <v>105.25</v>
      </c>
      <c r="S11" s="26" t="n">
        <v>40.71</v>
      </c>
      <c r="T11" s="25" t="n">
        <v>11.77</v>
      </c>
      <c r="U11" s="26" t="n">
        <v>42.61</v>
      </c>
      <c r="V11" s="25" t="n">
        <v>10.16</v>
      </c>
    </row>
    <row r="12" customFormat="false" ht="13.5" hidden="false" customHeight="true" outlineLevel="0" collapsed="false">
      <c r="A12" s="61" t="n">
        <v>6</v>
      </c>
      <c r="B12" s="62" t="s">
        <v>77</v>
      </c>
      <c r="C12" s="30" t="n">
        <v>71.8</v>
      </c>
      <c r="D12" s="31" t="n">
        <v>23.2</v>
      </c>
      <c r="E12" s="30" t="n">
        <v>6.6</v>
      </c>
      <c r="F12" s="31" t="n">
        <v>30.6</v>
      </c>
      <c r="G12" s="30" t="n">
        <v>11.4</v>
      </c>
      <c r="H12" s="30" t="n">
        <v>86.33</v>
      </c>
      <c r="I12" s="31" t="n">
        <v>28.16</v>
      </c>
      <c r="J12" s="30" t="n">
        <v>8.34</v>
      </c>
      <c r="K12" s="31" t="n">
        <v>32.01</v>
      </c>
      <c r="L12" s="30" t="n">
        <v>17.83</v>
      </c>
      <c r="M12" s="30" t="n">
        <v>103.45</v>
      </c>
      <c r="N12" s="31" t="n">
        <v>29.46</v>
      </c>
      <c r="O12" s="30" t="n">
        <v>11.45</v>
      </c>
      <c r="P12" s="31" t="n">
        <v>43.51</v>
      </c>
      <c r="Q12" s="30" t="n">
        <v>19.02</v>
      </c>
      <c r="R12" s="30" t="n">
        <v>93.56</v>
      </c>
      <c r="S12" s="31" t="n">
        <v>25.23</v>
      </c>
      <c r="T12" s="30" t="n">
        <v>10.58</v>
      </c>
      <c r="U12" s="31" t="n">
        <v>40.01</v>
      </c>
      <c r="V12" s="30" t="n">
        <v>17.74</v>
      </c>
    </row>
    <row r="13" customFormat="false" ht="13.5" hidden="false" customHeight="true" outlineLevel="0" collapsed="false">
      <c r="A13" s="34" t="n">
        <v>7</v>
      </c>
      <c r="B13" s="63" t="s">
        <v>54</v>
      </c>
      <c r="C13" s="25" t="n">
        <v>2061.7</v>
      </c>
      <c r="D13" s="26" t="n">
        <v>573</v>
      </c>
      <c r="E13" s="25" t="n">
        <v>102.9</v>
      </c>
      <c r="F13" s="26" t="n">
        <v>1165.3</v>
      </c>
      <c r="G13" s="25" t="n">
        <v>220.6</v>
      </c>
      <c r="H13" s="25" t="n">
        <v>2173.42</v>
      </c>
      <c r="I13" s="26" t="n">
        <v>537.22</v>
      </c>
      <c r="J13" s="25" t="n">
        <v>99.73</v>
      </c>
      <c r="K13" s="26" t="n">
        <v>1301.71</v>
      </c>
      <c r="L13" s="25" t="n">
        <v>234.76</v>
      </c>
      <c r="M13" s="25" t="n">
        <v>2596.96</v>
      </c>
      <c r="N13" s="26" t="n">
        <v>591.7</v>
      </c>
      <c r="O13" s="25" t="n">
        <v>110.61</v>
      </c>
      <c r="P13" s="26" t="n">
        <v>1593.99</v>
      </c>
      <c r="Q13" s="25" t="n">
        <v>300.66</v>
      </c>
      <c r="R13" s="25" t="n">
        <v>2655.48</v>
      </c>
      <c r="S13" s="26" t="n">
        <v>588.94</v>
      </c>
      <c r="T13" s="25" t="n">
        <v>100.67</v>
      </c>
      <c r="U13" s="26" t="n">
        <v>1678.14</v>
      </c>
      <c r="V13" s="25" t="n">
        <v>287.73</v>
      </c>
    </row>
    <row r="14" customFormat="false" ht="13.5" hidden="false" customHeight="true" outlineLevel="0" collapsed="false">
      <c r="A14" s="61" t="n">
        <v>8</v>
      </c>
      <c r="B14" s="62" t="s">
        <v>78</v>
      </c>
      <c r="C14" s="30" t="n">
        <v>6133.8</v>
      </c>
      <c r="D14" s="31" t="n">
        <v>1638.1</v>
      </c>
      <c r="E14" s="30" t="n">
        <v>1586.4</v>
      </c>
      <c r="F14" s="31" t="n">
        <v>1394.7</v>
      </c>
      <c r="G14" s="30" t="n">
        <v>1514.6</v>
      </c>
      <c r="H14" s="30" t="n">
        <v>5904.36</v>
      </c>
      <c r="I14" s="31" t="n">
        <v>1574.81</v>
      </c>
      <c r="J14" s="30" t="n">
        <v>1520.19</v>
      </c>
      <c r="K14" s="31" t="n">
        <v>1382.67</v>
      </c>
      <c r="L14" s="30" t="n">
        <v>1426.7</v>
      </c>
      <c r="M14" s="30" t="n">
        <v>5940.03</v>
      </c>
      <c r="N14" s="31" t="n">
        <v>1540.98</v>
      </c>
      <c r="O14" s="30" t="n">
        <v>1511.83</v>
      </c>
      <c r="P14" s="31" t="n">
        <v>1473.85</v>
      </c>
      <c r="Q14" s="30" t="n">
        <v>1413.37</v>
      </c>
      <c r="R14" s="30" t="n">
        <v>6169.94</v>
      </c>
      <c r="S14" s="31" t="n">
        <v>1580.19</v>
      </c>
      <c r="T14" s="30" t="n">
        <v>1540.61</v>
      </c>
      <c r="U14" s="31" t="n">
        <v>1573.81</v>
      </c>
      <c r="V14" s="30" t="n">
        <v>1475.33</v>
      </c>
    </row>
    <row r="15" customFormat="false" ht="13.5" hidden="false" customHeight="true" outlineLevel="0" collapsed="false">
      <c r="A15" s="34" t="n">
        <v>9</v>
      </c>
      <c r="B15" s="63" t="s">
        <v>79</v>
      </c>
      <c r="C15" s="25" t="n">
        <v>948.3</v>
      </c>
      <c r="D15" s="26" t="n">
        <v>502</v>
      </c>
      <c r="E15" s="25" t="n">
        <v>87.7</v>
      </c>
      <c r="F15" s="26" t="n">
        <v>318.1</v>
      </c>
      <c r="G15" s="25" t="n">
        <v>40.6</v>
      </c>
      <c r="H15" s="25" t="n">
        <v>886.81</v>
      </c>
      <c r="I15" s="26" t="n">
        <v>498.01</v>
      </c>
      <c r="J15" s="25" t="n">
        <v>82.68</v>
      </c>
      <c r="K15" s="26" t="n">
        <v>272.52</v>
      </c>
      <c r="L15" s="25" t="n">
        <v>33.61</v>
      </c>
      <c r="M15" s="25" t="n">
        <v>925.73</v>
      </c>
      <c r="N15" s="26" t="n">
        <v>499.21</v>
      </c>
      <c r="O15" s="25" t="n">
        <v>78.81</v>
      </c>
      <c r="P15" s="26" t="n">
        <v>311.63</v>
      </c>
      <c r="Q15" s="25" t="n">
        <v>36.08</v>
      </c>
      <c r="R15" s="25" t="n">
        <v>988.46</v>
      </c>
      <c r="S15" s="26" t="n">
        <v>514.87</v>
      </c>
      <c r="T15" s="25" t="n">
        <v>74.39</v>
      </c>
      <c r="U15" s="26" t="n">
        <v>344.23</v>
      </c>
      <c r="V15" s="25" t="n">
        <v>54.97</v>
      </c>
    </row>
    <row r="16" customFormat="false" ht="13.5" hidden="false" customHeight="true" outlineLevel="0" collapsed="false">
      <c r="A16" s="61" t="n">
        <v>10</v>
      </c>
      <c r="B16" s="62" t="s">
        <v>80</v>
      </c>
      <c r="C16" s="30" t="n">
        <v>2390.6</v>
      </c>
      <c r="D16" s="31" t="n">
        <v>581.2</v>
      </c>
      <c r="E16" s="30" t="n">
        <v>975.8</v>
      </c>
      <c r="F16" s="31" t="n">
        <v>257.6</v>
      </c>
      <c r="G16" s="30" t="n">
        <v>576</v>
      </c>
      <c r="H16" s="30" t="n">
        <v>2617.8</v>
      </c>
      <c r="I16" s="31" t="n">
        <v>649.07</v>
      </c>
      <c r="J16" s="30" t="n">
        <v>1062.63</v>
      </c>
      <c r="K16" s="31" t="n">
        <v>287.93</v>
      </c>
      <c r="L16" s="30" t="n">
        <v>618.18</v>
      </c>
      <c r="M16" s="30" t="n">
        <v>2590.26</v>
      </c>
      <c r="N16" s="31" t="n">
        <v>634.51</v>
      </c>
      <c r="O16" s="30" t="n">
        <v>1010.17</v>
      </c>
      <c r="P16" s="31" t="n">
        <v>307.39</v>
      </c>
      <c r="Q16" s="30" t="n">
        <v>638.19</v>
      </c>
      <c r="R16" s="30" t="n">
        <v>2584.14</v>
      </c>
      <c r="S16" s="31" t="n">
        <v>634.07</v>
      </c>
      <c r="T16" s="30" t="n">
        <v>1034.32</v>
      </c>
      <c r="U16" s="31" t="n">
        <v>288.06</v>
      </c>
      <c r="V16" s="30" t="n">
        <v>627.69</v>
      </c>
    </row>
    <row r="17" customFormat="false" ht="13.5" hidden="false" customHeight="true" outlineLevel="0" collapsed="false">
      <c r="A17" s="34" t="n">
        <v>11</v>
      </c>
      <c r="B17" s="63" t="s">
        <v>81</v>
      </c>
      <c r="C17" s="25" t="n">
        <v>191.8</v>
      </c>
      <c r="D17" s="26" t="n">
        <v>91.8</v>
      </c>
      <c r="E17" s="25" t="n">
        <v>59.4</v>
      </c>
      <c r="F17" s="26" t="n">
        <v>20.6</v>
      </c>
      <c r="G17" s="25" t="n">
        <v>20</v>
      </c>
      <c r="H17" s="25" t="n">
        <v>171.22</v>
      </c>
      <c r="I17" s="26" t="n">
        <v>87.82</v>
      </c>
      <c r="J17" s="25" t="n">
        <v>46.98</v>
      </c>
      <c r="K17" s="26" t="n">
        <v>23.2</v>
      </c>
      <c r="L17" s="25" t="n">
        <v>13.22</v>
      </c>
      <c r="M17" s="25" t="n">
        <v>178.65</v>
      </c>
      <c r="N17" s="26" t="n">
        <v>82.87</v>
      </c>
      <c r="O17" s="25" t="n">
        <v>58.35</v>
      </c>
      <c r="P17" s="26" t="n">
        <v>24.97</v>
      </c>
      <c r="Q17" s="25" t="n">
        <v>12.46</v>
      </c>
      <c r="R17" s="25" t="n">
        <v>184.06</v>
      </c>
      <c r="S17" s="26" t="n">
        <v>87.55</v>
      </c>
      <c r="T17" s="25" t="n">
        <v>61.77</v>
      </c>
      <c r="U17" s="26" t="n">
        <v>18.92</v>
      </c>
      <c r="V17" s="25" t="n">
        <v>15.82</v>
      </c>
    </row>
    <row r="18" customFormat="false" ht="13.5" hidden="false" customHeight="true" outlineLevel="0" collapsed="false">
      <c r="A18" s="61" t="n">
        <v>12</v>
      </c>
      <c r="B18" s="62" t="s">
        <v>82</v>
      </c>
      <c r="C18" s="30" t="n">
        <v>400</v>
      </c>
      <c r="D18" s="31" t="n">
        <v>129.1</v>
      </c>
      <c r="E18" s="30" t="n">
        <v>160.6</v>
      </c>
      <c r="F18" s="31" t="n">
        <v>51.3</v>
      </c>
      <c r="G18" s="30" t="n">
        <v>59</v>
      </c>
      <c r="H18" s="30" t="n">
        <v>395.67</v>
      </c>
      <c r="I18" s="31" t="n">
        <v>122.51</v>
      </c>
      <c r="J18" s="30" t="n">
        <v>150.54</v>
      </c>
      <c r="K18" s="31" t="n">
        <v>53.53</v>
      </c>
      <c r="L18" s="30" t="n">
        <v>69.09</v>
      </c>
      <c r="M18" s="30" t="n">
        <v>393.09</v>
      </c>
      <c r="N18" s="31" t="n">
        <v>115</v>
      </c>
      <c r="O18" s="30" t="n">
        <v>157.03</v>
      </c>
      <c r="P18" s="31" t="n">
        <v>48.19</v>
      </c>
      <c r="Q18" s="30" t="n">
        <v>72.86</v>
      </c>
      <c r="R18" s="30" t="n">
        <v>393.08</v>
      </c>
      <c r="S18" s="31" t="n">
        <v>119.62</v>
      </c>
      <c r="T18" s="30" t="n">
        <v>156.4</v>
      </c>
      <c r="U18" s="31" t="n">
        <v>48.28</v>
      </c>
      <c r="V18" s="30" t="n">
        <v>68.76</v>
      </c>
    </row>
    <row r="19" customFormat="false" ht="13.5" hidden="false" customHeight="true" outlineLevel="0" collapsed="false">
      <c r="A19" s="34" t="n">
        <v>13</v>
      </c>
      <c r="B19" s="63" t="s">
        <v>83</v>
      </c>
      <c r="C19" s="25" t="n">
        <v>97.3</v>
      </c>
      <c r="D19" s="26" t="n">
        <v>40.9</v>
      </c>
      <c r="E19" s="25" t="n">
        <v>40.2</v>
      </c>
      <c r="F19" s="26" t="n">
        <v>9.3</v>
      </c>
      <c r="G19" s="25" t="n">
        <v>7</v>
      </c>
      <c r="H19" s="25" t="n">
        <v>105.03</v>
      </c>
      <c r="I19" s="26" t="n">
        <v>37.43</v>
      </c>
      <c r="J19" s="25" t="n">
        <v>46.99</v>
      </c>
      <c r="K19" s="26" t="n">
        <v>9.1</v>
      </c>
      <c r="L19" s="25" t="n">
        <v>11.51</v>
      </c>
      <c r="M19" s="25" t="n">
        <v>122.9</v>
      </c>
      <c r="N19" s="26" t="n">
        <v>48.01</v>
      </c>
      <c r="O19" s="25" t="n">
        <v>53.25</v>
      </c>
      <c r="P19" s="26" t="n">
        <v>10.07</v>
      </c>
      <c r="Q19" s="25" t="n">
        <v>11.56</v>
      </c>
      <c r="R19" s="25" t="n">
        <v>98.1</v>
      </c>
      <c r="S19" s="26" t="n">
        <v>34.54</v>
      </c>
      <c r="T19" s="25" t="n">
        <v>38.63</v>
      </c>
      <c r="U19" s="26" t="n">
        <v>10.67</v>
      </c>
      <c r="V19" s="25" t="n">
        <v>14.27</v>
      </c>
    </row>
    <row r="20" customFormat="false" ht="13.5" hidden="false" customHeight="true" outlineLevel="0" collapsed="false">
      <c r="A20" s="61" t="n">
        <v>14</v>
      </c>
      <c r="B20" s="62" t="s">
        <v>84</v>
      </c>
      <c r="C20" s="30" t="n">
        <v>247.8</v>
      </c>
      <c r="D20" s="31" t="n">
        <v>91.6</v>
      </c>
      <c r="E20" s="30" t="n">
        <v>106.2</v>
      </c>
      <c r="F20" s="64" t="n">
        <v>32.2</v>
      </c>
      <c r="G20" s="30" t="n">
        <v>17.8</v>
      </c>
      <c r="H20" s="30" t="n">
        <v>276.41</v>
      </c>
      <c r="I20" s="31" t="n">
        <v>104.71</v>
      </c>
      <c r="J20" s="30" t="n">
        <v>95.77</v>
      </c>
      <c r="K20" s="64" t="n">
        <v>40.08</v>
      </c>
      <c r="L20" s="30" t="n">
        <v>35.85</v>
      </c>
      <c r="M20" s="30" t="n">
        <v>271.88</v>
      </c>
      <c r="N20" s="31" t="n">
        <v>100.1</v>
      </c>
      <c r="O20" s="30" t="n">
        <v>86.86</v>
      </c>
      <c r="P20" s="64" t="n">
        <v>45.1</v>
      </c>
      <c r="Q20" s="30" t="n">
        <v>39.82</v>
      </c>
      <c r="R20" s="30" t="n">
        <v>276.58</v>
      </c>
      <c r="S20" s="31" t="n">
        <v>98.1</v>
      </c>
      <c r="T20" s="30" t="n">
        <v>100.74</v>
      </c>
      <c r="U20" s="64" t="n">
        <v>45.19</v>
      </c>
      <c r="V20" s="30" t="n">
        <v>32.55</v>
      </c>
    </row>
    <row r="21" s="4" customFormat="true" ht="13.5" hidden="false" customHeight="true" outlineLevel="0" collapsed="false">
      <c r="A21" s="34" t="n">
        <v>15</v>
      </c>
      <c r="B21" s="63" t="s">
        <v>85</v>
      </c>
      <c r="C21" s="25" t="n">
        <v>378.1</v>
      </c>
      <c r="D21" s="26" t="n">
        <v>157.2</v>
      </c>
      <c r="E21" s="25" t="n">
        <v>126.5</v>
      </c>
      <c r="F21" s="26" t="n">
        <v>55.7</v>
      </c>
      <c r="G21" s="40" t="n">
        <v>38.6</v>
      </c>
      <c r="H21" s="25" t="n">
        <v>408.83</v>
      </c>
      <c r="I21" s="26" t="n">
        <v>151.02</v>
      </c>
      <c r="J21" s="25" t="n">
        <v>124.94</v>
      </c>
      <c r="K21" s="26" t="n">
        <v>84.97</v>
      </c>
      <c r="L21" s="40" t="n">
        <v>47.9</v>
      </c>
      <c r="M21" s="25" t="n">
        <v>403.7</v>
      </c>
      <c r="N21" s="26" t="n">
        <v>153.4</v>
      </c>
      <c r="O21" s="25" t="n">
        <v>121.69</v>
      </c>
      <c r="P21" s="26" t="n">
        <v>78.13</v>
      </c>
      <c r="Q21" s="40" t="n">
        <v>50.48</v>
      </c>
      <c r="R21" s="25" t="n">
        <v>386.75</v>
      </c>
      <c r="S21" s="26" t="n">
        <v>135.65</v>
      </c>
      <c r="T21" s="25" t="n">
        <v>121.09</v>
      </c>
      <c r="U21" s="26" t="n">
        <v>60.83</v>
      </c>
      <c r="V21" s="40" t="n">
        <v>69.18</v>
      </c>
    </row>
    <row r="22" customFormat="false" ht="13.5" hidden="false" customHeight="true" outlineLevel="0" collapsed="false">
      <c r="A22" s="61" t="n">
        <v>16</v>
      </c>
      <c r="B22" s="62" t="s">
        <v>86</v>
      </c>
      <c r="C22" s="30" t="n">
        <v>1712.1</v>
      </c>
      <c r="D22" s="31" t="n">
        <v>484.4</v>
      </c>
      <c r="E22" s="30" t="n">
        <v>283.1</v>
      </c>
      <c r="F22" s="31" t="n">
        <v>616</v>
      </c>
      <c r="G22" s="30" t="n">
        <v>328.6</v>
      </c>
      <c r="H22" s="30" t="n">
        <v>1555.63</v>
      </c>
      <c r="I22" s="31" t="n">
        <v>443.54</v>
      </c>
      <c r="J22" s="30" t="n">
        <v>277.05</v>
      </c>
      <c r="K22" s="31" t="n">
        <v>551.61</v>
      </c>
      <c r="L22" s="30" t="n">
        <v>283.44</v>
      </c>
      <c r="M22" s="30" t="n">
        <v>1539.18</v>
      </c>
      <c r="N22" s="31" t="n">
        <v>447.27</v>
      </c>
      <c r="O22" s="30" t="n">
        <v>280.59</v>
      </c>
      <c r="P22" s="31" t="n">
        <v>557.55</v>
      </c>
      <c r="Q22" s="30" t="n">
        <v>253.78</v>
      </c>
      <c r="R22" s="30" t="n">
        <v>1578.61</v>
      </c>
      <c r="S22" s="31" t="n">
        <v>461.85</v>
      </c>
      <c r="T22" s="30" t="n">
        <v>276.31</v>
      </c>
      <c r="U22" s="31" t="n">
        <v>579.53</v>
      </c>
      <c r="V22" s="30" t="n">
        <v>260.92</v>
      </c>
    </row>
    <row r="23" customFormat="false" ht="13.5" hidden="false" customHeight="true" outlineLevel="0" collapsed="false">
      <c r="A23" s="34" t="n">
        <v>17</v>
      </c>
      <c r="B23" s="63" t="s">
        <v>61</v>
      </c>
      <c r="C23" s="25" t="n">
        <v>1314.8</v>
      </c>
      <c r="D23" s="26" t="n">
        <v>226.3</v>
      </c>
      <c r="E23" s="25" t="n">
        <v>396.3</v>
      </c>
      <c r="F23" s="26" t="n">
        <v>283.7</v>
      </c>
      <c r="G23" s="25" t="n">
        <v>408.6</v>
      </c>
      <c r="H23" s="25" t="n">
        <v>1283.98</v>
      </c>
      <c r="I23" s="26" t="n">
        <v>223.99</v>
      </c>
      <c r="J23" s="25" t="n">
        <v>372.87</v>
      </c>
      <c r="K23" s="26" t="n">
        <v>275.39</v>
      </c>
      <c r="L23" s="25" t="n">
        <v>411.73</v>
      </c>
      <c r="M23" s="25" t="n">
        <v>1239.4</v>
      </c>
      <c r="N23" s="26" t="n">
        <v>207.85</v>
      </c>
      <c r="O23" s="25" t="n">
        <v>367.24</v>
      </c>
      <c r="P23" s="26" t="n">
        <v>273.13</v>
      </c>
      <c r="Q23" s="25" t="n">
        <v>391.17</v>
      </c>
      <c r="R23" s="25" t="n">
        <v>1311.38</v>
      </c>
      <c r="S23" s="26" t="n">
        <v>214.7</v>
      </c>
      <c r="T23" s="25" t="n">
        <v>395</v>
      </c>
      <c r="U23" s="26" t="n">
        <v>275.46</v>
      </c>
      <c r="V23" s="25" t="n">
        <v>426.23</v>
      </c>
    </row>
    <row r="24" customFormat="false" ht="13.5" hidden="false" customHeight="true" outlineLevel="0" collapsed="false">
      <c r="A24" s="61" t="n">
        <v>18</v>
      </c>
      <c r="B24" s="62" t="s">
        <v>87</v>
      </c>
      <c r="C24" s="30" t="n">
        <v>653.6</v>
      </c>
      <c r="D24" s="31" t="n">
        <v>85.5</v>
      </c>
      <c r="E24" s="30" t="n">
        <v>255.3</v>
      </c>
      <c r="F24" s="31" t="n">
        <v>89.2</v>
      </c>
      <c r="G24" s="30" t="n">
        <v>223.6</v>
      </c>
      <c r="H24" s="30" t="n">
        <v>716.97</v>
      </c>
      <c r="I24" s="31" t="n">
        <v>91.84</v>
      </c>
      <c r="J24" s="30" t="n">
        <v>265.37</v>
      </c>
      <c r="K24" s="31" t="n">
        <v>87.45</v>
      </c>
      <c r="L24" s="30" t="n">
        <v>272.31</v>
      </c>
      <c r="M24" s="30" t="n">
        <v>676.95</v>
      </c>
      <c r="N24" s="31" t="n">
        <v>87.33</v>
      </c>
      <c r="O24" s="30" t="n">
        <v>266.63</v>
      </c>
      <c r="P24" s="31" t="n">
        <v>83.23</v>
      </c>
      <c r="Q24" s="30" t="n">
        <v>239.77</v>
      </c>
      <c r="R24" s="30" t="n">
        <v>636.55</v>
      </c>
      <c r="S24" s="31" t="n">
        <v>80.43</v>
      </c>
      <c r="T24" s="30" t="n">
        <v>250.28</v>
      </c>
      <c r="U24" s="31" t="n">
        <v>83.2</v>
      </c>
      <c r="V24" s="30" t="n">
        <v>222.64</v>
      </c>
    </row>
    <row r="25" s="4" customFormat="true" ht="13.5" hidden="false" customHeight="true" outlineLevel="0" collapsed="false">
      <c r="A25" s="34" t="n">
        <v>19</v>
      </c>
      <c r="B25" s="63" t="s">
        <v>88</v>
      </c>
      <c r="C25" s="25" t="n">
        <v>214.6</v>
      </c>
      <c r="D25" s="26" t="n">
        <v>49.9</v>
      </c>
      <c r="E25" s="25" t="n">
        <v>49</v>
      </c>
      <c r="F25" s="26" t="n">
        <v>61.9</v>
      </c>
      <c r="G25" s="25" t="n">
        <v>53.8</v>
      </c>
      <c r="H25" s="25" t="n">
        <v>209.11</v>
      </c>
      <c r="I25" s="26" t="n">
        <v>49.82</v>
      </c>
      <c r="J25" s="25" t="n">
        <v>52.88</v>
      </c>
      <c r="K25" s="26" t="n">
        <v>52.22</v>
      </c>
      <c r="L25" s="25" t="n">
        <v>54.19</v>
      </c>
      <c r="M25" s="25" t="n">
        <v>239.63</v>
      </c>
      <c r="N25" s="26" t="n">
        <v>50.97</v>
      </c>
      <c r="O25" s="25" t="n">
        <v>44.5</v>
      </c>
      <c r="P25" s="26" t="n">
        <v>83.6</v>
      </c>
      <c r="Q25" s="25" t="n">
        <v>60.58</v>
      </c>
      <c r="R25" s="25" t="n">
        <v>257.06</v>
      </c>
      <c r="S25" s="26" t="n">
        <v>51.96</v>
      </c>
      <c r="T25" s="25" t="n">
        <v>50.77</v>
      </c>
      <c r="U25" s="26" t="n">
        <v>82.88</v>
      </c>
      <c r="V25" s="25" t="n">
        <v>71.45</v>
      </c>
    </row>
    <row r="26" customFormat="false" ht="13.5" hidden="false" customHeight="true" outlineLevel="0" collapsed="false">
      <c r="A26" s="61" t="n">
        <v>20</v>
      </c>
      <c r="B26" s="62" t="s">
        <v>89</v>
      </c>
      <c r="C26" s="30" t="n">
        <v>744.9</v>
      </c>
      <c r="D26" s="31" t="n">
        <v>155.9</v>
      </c>
      <c r="E26" s="30" t="n">
        <v>285.9</v>
      </c>
      <c r="F26" s="31" t="n">
        <v>139.9</v>
      </c>
      <c r="G26" s="30" t="n">
        <v>163.2</v>
      </c>
      <c r="H26" s="30" t="n">
        <v>776.18</v>
      </c>
      <c r="I26" s="31" t="n">
        <v>174.13</v>
      </c>
      <c r="J26" s="30" t="n">
        <v>271.97</v>
      </c>
      <c r="K26" s="31" t="n">
        <v>172.79</v>
      </c>
      <c r="L26" s="30" t="n">
        <v>157.29</v>
      </c>
      <c r="M26" s="30" t="n">
        <v>737.52</v>
      </c>
      <c r="N26" s="31" t="n">
        <v>158.15</v>
      </c>
      <c r="O26" s="30" t="n">
        <v>275.53</v>
      </c>
      <c r="P26" s="31" t="n">
        <v>142.95</v>
      </c>
      <c r="Q26" s="30" t="n">
        <v>160.9</v>
      </c>
      <c r="R26" s="30" t="n">
        <v>699.59</v>
      </c>
      <c r="S26" s="31" t="n">
        <v>150.03</v>
      </c>
      <c r="T26" s="30" t="n">
        <v>268.07</v>
      </c>
      <c r="U26" s="31" t="n">
        <v>123.65</v>
      </c>
      <c r="V26" s="30" t="n">
        <v>157.84</v>
      </c>
    </row>
    <row r="27" customFormat="false" ht="13.5" hidden="false" customHeight="true" outlineLevel="0" collapsed="false">
      <c r="A27" s="34" t="n">
        <v>21</v>
      </c>
      <c r="B27" s="63" t="s">
        <v>90</v>
      </c>
      <c r="C27" s="25" t="n">
        <v>249.1</v>
      </c>
      <c r="D27" s="26" t="n">
        <v>23.9</v>
      </c>
      <c r="E27" s="25" t="n">
        <v>125.7</v>
      </c>
      <c r="F27" s="26" t="n">
        <v>20.3</v>
      </c>
      <c r="G27" s="25" t="n">
        <v>79.3</v>
      </c>
      <c r="H27" s="25" t="n">
        <v>228.88</v>
      </c>
      <c r="I27" s="26" t="n">
        <v>29.02</v>
      </c>
      <c r="J27" s="25" t="n">
        <v>142.94</v>
      </c>
      <c r="K27" s="26" t="n">
        <v>12.02</v>
      </c>
      <c r="L27" s="25" t="n">
        <v>44.9</v>
      </c>
      <c r="M27" s="25" t="n">
        <v>246.88</v>
      </c>
      <c r="N27" s="26" t="n">
        <v>27.72</v>
      </c>
      <c r="O27" s="25" t="n">
        <v>136.01</v>
      </c>
      <c r="P27" s="26" t="n">
        <v>13</v>
      </c>
      <c r="Q27" s="25" t="n">
        <v>70.15</v>
      </c>
      <c r="R27" s="25" t="n">
        <v>264.26</v>
      </c>
      <c r="S27" s="26" t="n">
        <v>19.04</v>
      </c>
      <c r="T27" s="25" t="n">
        <v>148.92</v>
      </c>
      <c r="U27" s="26" t="n">
        <v>15.23</v>
      </c>
      <c r="V27" s="25" t="n">
        <v>81.07</v>
      </c>
    </row>
    <row r="28" s="4" customFormat="true" ht="13.5" hidden="false" customHeight="true" outlineLevel="0" collapsed="false">
      <c r="A28" s="61" t="n">
        <v>22</v>
      </c>
      <c r="B28" s="62" t="s">
        <v>91</v>
      </c>
      <c r="C28" s="32" t="n">
        <v>2.7</v>
      </c>
      <c r="D28" s="32" t="n">
        <v>0.3</v>
      </c>
      <c r="E28" s="32" t="n">
        <v>2</v>
      </c>
      <c r="F28" s="32" t="s">
        <v>92</v>
      </c>
      <c r="G28" s="32" t="n">
        <v>0.3</v>
      </c>
      <c r="H28" s="32" t="n">
        <v>4.39</v>
      </c>
      <c r="I28" s="32" t="n">
        <v>0</v>
      </c>
      <c r="J28" s="32" t="n">
        <v>4.39</v>
      </c>
      <c r="K28" s="32" t="n">
        <v>0</v>
      </c>
      <c r="L28" s="32" t="n">
        <v>0</v>
      </c>
      <c r="M28" s="32" t="n">
        <v>1.74</v>
      </c>
      <c r="N28" s="32" t="n">
        <v>0.12</v>
      </c>
      <c r="O28" s="32" t="n">
        <v>1.43</v>
      </c>
      <c r="P28" s="32" t="n">
        <v>0.19</v>
      </c>
      <c r="Q28" s="32" t="n">
        <v>0</v>
      </c>
      <c r="R28" s="32" t="n">
        <v>4.17</v>
      </c>
      <c r="S28" s="32" t="n">
        <v>2.21</v>
      </c>
      <c r="T28" s="32" t="n">
        <v>1.97</v>
      </c>
      <c r="U28" s="32" t="n">
        <v>0</v>
      </c>
      <c r="V28" s="30" t="n">
        <v>0</v>
      </c>
    </row>
    <row r="29" s="45" customFormat="true" ht="13.5" hidden="false" customHeight="true" outlineLevel="0" collapsed="false">
      <c r="A29" s="43" t="n">
        <v>23</v>
      </c>
      <c r="B29" s="45" t="s">
        <v>68</v>
      </c>
      <c r="C29" s="46" t="n">
        <v>30.8</v>
      </c>
      <c r="D29" s="46" t="n">
        <v>13.3</v>
      </c>
      <c r="E29" s="46" t="n">
        <v>14</v>
      </c>
      <c r="F29" s="46" t="n">
        <v>1.6</v>
      </c>
      <c r="G29" s="46" t="n">
        <v>2</v>
      </c>
      <c r="H29" s="46" t="n">
        <v>22.83</v>
      </c>
      <c r="I29" s="46" t="n">
        <v>12.87</v>
      </c>
      <c r="J29" s="46" t="n">
        <v>7.36</v>
      </c>
      <c r="K29" s="46" t="n">
        <v>1.5</v>
      </c>
      <c r="L29" s="46" t="n">
        <v>1.11</v>
      </c>
      <c r="M29" s="46" t="n">
        <v>28.03</v>
      </c>
      <c r="N29" s="46" t="n">
        <v>11.72</v>
      </c>
      <c r="O29" s="46" t="n">
        <v>13.28</v>
      </c>
      <c r="P29" s="46" t="n">
        <v>2.16</v>
      </c>
      <c r="Q29" s="46" t="n">
        <v>0.88</v>
      </c>
      <c r="R29" s="46" t="n">
        <v>30.39</v>
      </c>
      <c r="S29" s="46" t="n">
        <v>11.82</v>
      </c>
      <c r="T29" s="46" t="n">
        <v>13.7</v>
      </c>
      <c r="U29" s="46" t="n">
        <v>3.67</v>
      </c>
      <c r="V29" s="47" t="n">
        <v>1.2</v>
      </c>
    </row>
    <row r="30" s="4" customFormat="true" ht="10.2" hidden="false" customHeight="false" outlineLevel="0" collapsed="false"/>
    <row r="31" customFormat="false" ht="10.2" hidden="false" customHeight="false" outlineLevel="0" collapsed="false">
      <c r="A31" s="1" t="s">
        <v>93</v>
      </c>
    </row>
    <row r="32" customFormat="false" ht="10.2" hidden="false" customHeight="false" outlineLevel="0" collapsed="false">
      <c r="A32" s="1" t="s">
        <v>94</v>
      </c>
    </row>
  </sheetData>
  <mergeCells count="12">
    <mergeCell ref="C4:G4"/>
    <mergeCell ref="H4:L4"/>
    <mergeCell ref="M4:Q4"/>
    <mergeCell ref="R4:V4"/>
    <mergeCell ref="D5:E5"/>
    <mergeCell ref="F5:G5"/>
    <mergeCell ref="I5:J5"/>
    <mergeCell ref="K5:L5"/>
    <mergeCell ref="N5:O5"/>
    <mergeCell ref="P5:Q5"/>
    <mergeCell ref="S5:T5"/>
    <mergeCell ref="U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1" activeCellId="0" sqref="W1:AP16384"/>
    </sheetView>
  </sheetViews>
  <sheetFormatPr defaultColWidth="8.99609375" defaultRowHeight="10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72.89"/>
    <col collapsed="false" customWidth="true" hidden="false" outlineLevel="0" max="17" min="3" style="1" width="9.19"/>
    <col collapsed="false" customWidth="false" hidden="false" outlineLevel="0" max="18" min="18" style="1" width="8.99"/>
    <col collapsed="false" customWidth="true" hidden="false" outlineLevel="0" max="20" min="19" style="1" width="8.09"/>
    <col collapsed="false" customWidth="false" hidden="false" outlineLevel="0" max="21" min="21" style="1" width="8.99"/>
    <col collapsed="false" customWidth="true" hidden="false" outlineLevel="0" max="22" min="22" style="1" width="11.59"/>
    <col collapsed="false" customWidth="false" hidden="false" outlineLevel="0" max="257" min="23" style="1" width="8.99"/>
  </cols>
  <sheetData>
    <row r="1" customFormat="false" ht="10.2" hidden="false" customHeight="fals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s="54" customFormat="true" ht="16.5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  <c r="R3" s="5"/>
      <c r="S3" s="4"/>
      <c r="T3" s="4"/>
      <c r="U3" s="4"/>
      <c r="V3" s="6"/>
    </row>
    <row r="4" s="4" customFormat="true" ht="13.5" hidden="false" customHeight="true" outlineLevel="0" collapsed="false">
      <c r="A4" s="7"/>
      <c r="B4" s="8"/>
      <c r="C4" s="9" t="s">
        <v>95</v>
      </c>
      <c r="D4" s="9"/>
      <c r="E4" s="9"/>
      <c r="F4" s="9"/>
      <c r="G4" s="9"/>
      <c r="H4" s="9" t="s">
        <v>96</v>
      </c>
      <c r="I4" s="9"/>
      <c r="J4" s="9"/>
      <c r="K4" s="9"/>
      <c r="L4" s="9"/>
      <c r="M4" s="9" t="s">
        <v>97</v>
      </c>
      <c r="N4" s="9"/>
      <c r="O4" s="9"/>
      <c r="P4" s="9"/>
      <c r="Q4" s="9"/>
      <c r="R4" s="9" t="s">
        <v>98</v>
      </c>
      <c r="S4" s="9"/>
      <c r="T4" s="9"/>
      <c r="U4" s="9"/>
      <c r="V4" s="9"/>
    </row>
    <row r="5" customFormat="false" ht="13.5" hidden="false" customHeight="true" outlineLevel="0" collapsed="false">
      <c r="A5" s="55"/>
      <c r="B5" s="12" t="s">
        <v>42</v>
      </c>
      <c r="C5" s="13" t="s">
        <v>43</v>
      </c>
      <c r="D5" s="10" t="s">
        <v>44</v>
      </c>
      <c r="E5" s="10"/>
      <c r="F5" s="10" t="s">
        <v>45</v>
      </c>
      <c r="G5" s="10"/>
      <c r="H5" s="13" t="s">
        <v>43</v>
      </c>
      <c r="I5" s="10" t="s">
        <v>44</v>
      </c>
      <c r="J5" s="10"/>
      <c r="K5" s="10" t="s">
        <v>45</v>
      </c>
      <c r="L5" s="10"/>
      <c r="M5" s="13" t="s">
        <v>43</v>
      </c>
      <c r="N5" s="10" t="s">
        <v>44</v>
      </c>
      <c r="O5" s="10"/>
      <c r="P5" s="10" t="s">
        <v>45</v>
      </c>
      <c r="Q5" s="10"/>
      <c r="R5" s="13" t="s">
        <v>43</v>
      </c>
      <c r="S5" s="10" t="s">
        <v>44</v>
      </c>
      <c r="T5" s="10"/>
      <c r="U5" s="10" t="s">
        <v>45</v>
      </c>
      <c r="V5" s="10"/>
    </row>
    <row r="6" customFormat="false" ht="13.5" hidden="false" customHeight="true" outlineLevel="0" collapsed="false">
      <c r="A6" s="56"/>
      <c r="B6" s="15"/>
      <c r="C6" s="16"/>
      <c r="D6" s="10" t="s">
        <v>46</v>
      </c>
      <c r="E6" s="17" t="s">
        <v>47</v>
      </c>
      <c r="F6" s="10" t="s">
        <v>46</v>
      </c>
      <c r="G6" s="10" t="s">
        <v>47</v>
      </c>
      <c r="H6" s="16"/>
      <c r="I6" s="10" t="s">
        <v>46</v>
      </c>
      <c r="J6" s="17" t="s">
        <v>47</v>
      </c>
      <c r="K6" s="10" t="s">
        <v>46</v>
      </c>
      <c r="L6" s="10" t="s">
        <v>47</v>
      </c>
      <c r="M6" s="16"/>
      <c r="N6" s="10" t="s">
        <v>46</v>
      </c>
      <c r="O6" s="17" t="s">
        <v>47</v>
      </c>
      <c r="P6" s="10" t="s">
        <v>46</v>
      </c>
      <c r="Q6" s="10" t="s">
        <v>47</v>
      </c>
      <c r="R6" s="16"/>
      <c r="S6" s="10" t="s">
        <v>46</v>
      </c>
      <c r="T6" s="17" t="s">
        <v>47</v>
      </c>
      <c r="U6" s="10" t="s">
        <v>46</v>
      </c>
      <c r="V6" s="10" t="s">
        <v>47</v>
      </c>
    </row>
    <row r="7" s="60" customFormat="true" ht="13.5" hidden="false" customHeight="true" outlineLevel="0" collapsed="false">
      <c r="A7" s="57" t="n">
        <v>1</v>
      </c>
      <c r="B7" s="58" t="s">
        <v>48</v>
      </c>
      <c r="C7" s="59" t="n">
        <v>39586.9</v>
      </c>
      <c r="D7" s="21" t="n">
        <v>6940.3</v>
      </c>
      <c r="E7" s="59" t="n">
        <v>6340.3</v>
      </c>
      <c r="F7" s="21" t="n">
        <v>14393.2</v>
      </c>
      <c r="G7" s="59" t="n">
        <v>11913</v>
      </c>
      <c r="H7" s="59" t="n">
        <v>39578.34</v>
      </c>
      <c r="I7" s="21" t="n">
        <v>6955.82</v>
      </c>
      <c r="J7" s="59" t="n">
        <v>6289.72</v>
      </c>
      <c r="K7" s="21" t="n">
        <v>14410.69</v>
      </c>
      <c r="L7" s="59" t="n">
        <v>11922.11</v>
      </c>
      <c r="M7" s="59" t="n">
        <v>38582.93</v>
      </c>
      <c r="N7" s="21" t="n">
        <v>6904.48</v>
      </c>
      <c r="O7" s="59" t="n">
        <v>6248.89</v>
      </c>
      <c r="P7" s="21" t="n">
        <v>14132.42</v>
      </c>
      <c r="Q7" s="59" t="n">
        <v>11297.15</v>
      </c>
      <c r="R7" s="59" t="n">
        <v>38016.33</v>
      </c>
      <c r="S7" s="21" t="n">
        <v>6866.52</v>
      </c>
      <c r="T7" s="59" t="n">
        <v>6172.22</v>
      </c>
      <c r="U7" s="21" t="n">
        <v>13914.33</v>
      </c>
      <c r="V7" s="59" t="n">
        <v>11063.26</v>
      </c>
    </row>
    <row r="8" customFormat="false" ht="13.5" hidden="false" customHeight="true" outlineLevel="0" collapsed="false">
      <c r="A8" s="61" t="n">
        <v>2</v>
      </c>
      <c r="B8" s="62" t="s">
        <v>74</v>
      </c>
      <c r="C8" s="30" t="n">
        <v>16329.1</v>
      </c>
      <c r="D8" s="31" t="n">
        <v>1159.6</v>
      </c>
      <c r="E8" s="30" t="n">
        <v>835.1</v>
      </c>
      <c r="F8" s="31" t="n">
        <v>7970.2</v>
      </c>
      <c r="G8" s="30" t="n">
        <v>6364.2</v>
      </c>
      <c r="H8" s="30" t="n">
        <v>16663.52</v>
      </c>
      <c r="I8" s="31" t="n">
        <v>1190.47</v>
      </c>
      <c r="J8" s="30" t="n">
        <v>874.81</v>
      </c>
      <c r="K8" s="31" t="n">
        <v>8131.76</v>
      </c>
      <c r="L8" s="30" t="n">
        <v>6466.48</v>
      </c>
      <c r="M8" s="30" t="n">
        <v>15014.96</v>
      </c>
      <c r="N8" s="31" t="n">
        <v>1070.8</v>
      </c>
      <c r="O8" s="30" t="n">
        <v>770.59</v>
      </c>
      <c r="P8" s="31" t="n">
        <v>7462.99</v>
      </c>
      <c r="Q8" s="30" t="n">
        <v>5710.59</v>
      </c>
      <c r="R8" s="30" t="n">
        <v>13726.71</v>
      </c>
      <c r="S8" s="31" t="n">
        <v>972.87</v>
      </c>
      <c r="T8" s="30" t="n">
        <v>703.9</v>
      </c>
      <c r="U8" s="31" t="n">
        <v>6833.83</v>
      </c>
      <c r="V8" s="30" t="n">
        <v>5216.11</v>
      </c>
    </row>
    <row r="9" customFormat="false" ht="13.5" hidden="false" customHeight="true" outlineLevel="0" collapsed="false">
      <c r="A9" s="34" t="n">
        <v>3</v>
      </c>
      <c r="B9" s="63" t="s">
        <v>75</v>
      </c>
      <c r="C9" s="25" t="n">
        <v>74.8</v>
      </c>
      <c r="D9" s="26" t="n">
        <v>16.1</v>
      </c>
      <c r="E9" s="25" t="n">
        <v>3.5</v>
      </c>
      <c r="F9" s="26" t="n">
        <v>38.6</v>
      </c>
      <c r="G9" s="25" t="n">
        <v>16.6</v>
      </c>
      <c r="H9" s="25" t="n">
        <v>63.35</v>
      </c>
      <c r="I9" s="26" t="n">
        <v>20.09</v>
      </c>
      <c r="J9" s="25" t="n">
        <v>1.91</v>
      </c>
      <c r="K9" s="26" t="n">
        <v>27.86</v>
      </c>
      <c r="L9" s="25" t="n">
        <v>13.48</v>
      </c>
      <c r="M9" s="25" t="n">
        <v>66.02</v>
      </c>
      <c r="N9" s="26" t="n">
        <v>15.15</v>
      </c>
      <c r="O9" s="25" t="n">
        <v>2.63</v>
      </c>
      <c r="P9" s="26" t="n">
        <v>29.8</v>
      </c>
      <c r="Q9" s="25" t="n">
        <v>18.44</v>
      </c>
      <c r="R9" s="25" t="n">
        <v>87.63</v>
      </c>
      <c r="S9" s="26" t="n">
        <v>16.65</v>
      </c>
      <c r="T9" s="25" t="n">
        <v>2.72</v>
      </c>
      <c r="U9" s="26" t="n">
        <v>41.39</v>
      </c>
      <c r="V9" s="25" t="n">
        <v>26.87</v>
      </c>
    </row>
    <row r="10" customFormat="false" ht="13.5" hidden="false" customHeight="true" outlineLevel="0" collapsed="false">
      <c r="A10" s="61" t="n">
        <v>4</v>
      </c>
      <c r="B10" s="62" t="s">
        <v>52</v>
      </c>
      <c r="C10" s="30" t="n">
        <v>5245.6</v>
      </c>
      <c r="D10" s="31" t="n">
        <v>1184.3</v>
      </c>
      <c r="E10" s="30" t="n">
        <v>1181.1</v>
      </c>
      <c r="F10" s="31" t="n">
        <v>1380.2</v>
      </c>
      <c r="G10" s="30" t="n">
        <v>1500.1</v>
      </c>
      <c r="H10" s="30" t="n">
        <v>5284.07</v>
      </c>
      <c r="I10" s="31" t="n">
        <v>1204.2</v>
      </c>
      <c r="J10" s="30" t="n">
        <v>1168.08</v>
      </c>
      <c r="K10" s="31" t="n">
        <v>1352.48</v>
      </c>
      <c r="L10" s="30" t="n">
        <v>1559.31</v>
      </c>
      <c r="M10" s="30" t="n">
        <v>5463.24</v>
      </c>
      <c r="N10" s="31" t="n">
        <v>1240.27</v>
      </c>
      <c r="O10" s="30" t="n">
        <v>1206.45</v>
      </c>
      <c r="P10" s="31" t="n">
        <v>1393.84</v>
      </c>
      <c r="Q10" s="30" t="n">
        <v>1622.68</v>
      </c>
      <c r="R10" s="30" t="n">
        <v>5584.87</v>
      </c>
      <c r="S10" s="31" t="n">
        <v>1239.21</v>
      </c>
      <c r="T10" s="30" t="n">
        <v>1194.18</v>
      </c>
      <c r="U10" s="31" t="n">
        <v>1507.89</v>
      </c>
      <c r="V10" s="30" t="n">
        <v>1643.6</v>
      </c>
    </row>
    <row r="11" customFormat="false" ht="13.5" hidden="false" customHeight="true" outlineLevel="0" collapsed="false">
      <c r="A11" s="34" t="n">
        <v>5</v>
      </c>
      <c r="B11" s="63" t="s">
        <v>76</v>
      </c>
      <c r="C11" s="25" t="n">
        <v>96.6</v>
      </c>
      <c r="D11" s="26" t="n">
        <v>43.5</v>
      </c>
      <c r="E11" s="25" t="n">
        <v>14.4</v>
      </c>
      <c r="F11" s="26" t="n">
        <v>32.3</v>
      </c>
      <c r="G11" s="25" t="n">
        <v>6.4</v>
      </c>
      <c r="H11" s="25" t="n">
        <v>95.08</v>
      </c>
      <c r="I11" s="26" t="n">
        <v>44.79</v>
      </c>
      <c r="J11" s="25" t="n">
        <v>9.45</v>
      </c>
      <c r="K11" s="26" t="n">
        <v>31.22</v>
      </c>
      <c r="L11" s="25" t="n">
        <v>9.62</v>
      </c>
      <c r="M11" s="25" t="n">
        <v>91.93</v>
      </c>
      <c r="N11" s="26" t="n">
        <v>44.76</v>
      </c>
      <c r="O11" s="25" t="n">
        <v>10.02</v>
      </c>
      <c r="P11" s="26" t="n">
        <v>29.95</v>
      </c>
      <c r="Q11" s="25" t="n">
        <v>7.2</v>
      </c>
      <c r="R11" s="25" t="n">
        <v>95.38</v>
      </c>
      <c r="S11" s="26" t="n">
        <v>43.53</v>
      </c>
      <c r="T11" s="25" t="n">
        <v>12.32</v>
      </c>
      <c r="U11" s="26" t="n">
        <v>31.42</v>
      </c>
      <c r="V11" s="25" t="n">
        <v>8.11</v>
      </c>
    </row>
    <row r="12" customFormat="false" ht="13.5" hidden="false" customHeight="true" outlineLevel="0" collapsed="false">
      <c r="A12" s="61" t="n">
        <v>6</v>
      </c>
      <c r="B12" s="62" t="s">
        <v>77</v>
      </c>
      <c r="C12" s="30" t="n">
        <v>72.1</v>
      </c>
      <c r="D12" s="31" t="n">
        <v>17.7</v>
      </c>
      <c r="E12" s="30" t="n">
        <v>8.9</v>
      </c>
      <c r="F12" s="31" t="n">
        <v>32.5</v>
      </c>
      <c r="G12" s="30" t="n">
        <v>12.9</v>
      </c>
      <c r="H12" s="30" t="n">
        <v>55.49</v>
      </c>
      <c r="I12" s="31" t="n">
        <v>17.54</v>
      </c>
      <c r="J12" s="30" t="n">
        <v>7.57</v>
      </c>
      <c r="K12" s="31" t="n">
        <v>21.84</v>
      </c>
      <c r="L12" s="30" t="n">
        <v>8.55</v>
      </c>
      <c r="M12" s="30" t="n">
        <v>56.37</v>
      </c>
      <c r="N12" s="31" t="n">
        <v>15.68</v>
      </c>
      <c r="O12" s="30" t="n">
        <v>6.43</v>
      </c>
      <c r="P12" s="31" t="n">
        <v>25.7</v>
      </c>
      <c r="Q12" s="30" t="n">
        <v>8.57</v>
      </c>
      <c r="R12" s="30" t="n">
        <v>81.72</v>
      </c>
      <c r="S12" s="31" t="n">
        <v>15.97</v>
      </c>
      <c r="T12" s="30" t="n">
        <v>10.2</v>
      </c>
      <c r="U12" s="31" t="n">
        <v>40.82</v>
      </c>
      <c r="V12" s="30" t="n">
        <v>14.73</v>
      </c>
    </row>
    <row r="13" customFormat="false" ht="13.5" hidden="false" customHeight="true" outlineLevel="0" collapsed="false">
      <c r="A13" s="34" t="n">
        <v>7</v>
      </c>
      <c r="B13" s="63" t="s">
        <v>54</v>
      </c>
      <c r="C13" s="25" t="n">
        <v>2352.2</v>
      </c>
      <c r="D13" s="26" t="n">
        <v>614.2</v>
      </c>
      <c r="E13" s="25" t="n">
        <v>139.3</v>
      </c>
      <c r="F13" s="26" t="n">
        <v>1325.3</v>
      </c>
      <c r="G13" s="25" t="n">
        <v>273.3</v>
      </c>
      <c r="H13" s="25" t="n">
        <v>2339.89</v>
      </c>
      <c r="I13" s="26" t="n">
        <v>607.92</v>
      </c>
      <c r="J13" s="25" t="n">
        <v>139.7</v>
      </c>
      <c r="K13" s="26" t="n">
        <v>1328.08</v>
      </c>
      <c r="L13" s="25" t="n">
        <v>264.19</v>
      </c>
      <c r="M13" s="25" t="n">
        <v>2599.12</v>
      </c>
      <c r="N13" s="26" t="n">
        <v>637.87</v>
      </c>
      <c r="O13" s="25" t="n">
        <v>128.81</v>
      </c>
      <c r="P13" s="26" t="n">
        <v>1532.32</v>
      </c>
      <c r="Q13" s="25" t="n">
        <v>300.13</v>
      </c>
      <c r="R13" s="25" t="n">
        <v>2681.03</v>
      </c>
      <c r="S13" s="26" t="n">
        <v>636.51</v>
      </c>
      <c r="T13" s="25" t="n">
        <v>125.2</v>
      </c>
      <c r="U13" s="26" t="n">
        <v>1600.4</v>
      </c>
      <c r="V13" s="25" t="n">
        <v>318.92</v>
      </c>
    </row>
    <row r="14" customFormat="false" ht="13.5" hidden="false" customHeight="true" outlineLevel="0" collapsed="false">
      <c r="A14" s="61" t="n">
        <v>8</v>
      </c>
      <c r="B14" s="62" t="s">
        <v>78</v>
      </c>
      <c r="C14" s="30" t="n">
        <v>6079.6</v>
      </c>
      <c r="D14" s="31" t="n">
        <v>1487.6</v>
      </c>
      <c r="E14" s="30" t="n">
        <v>1470.7</v>
      </c>
      <c r="F14" s="31" t="n">
        <v>1607.8</v>
      </c>
      <c r="G14" s="30" t="n">
        <v>1513.5</v>
      </c>
      <c r="H14" s="30" t="n">
        <v>5807.65</v>
      </c>
      <c r="I14" s="31" t="n">
        <v>1441.74</v>
      </c>
      <c r="J14" s="30" t="n">
        <v>1410.77</v>
      </c>
      <c r="K14" s="31" t="n">
        <v>1489.22</v>
      </c>
      <c r="L14" s="30" t="n">
        <v>1465.92</v>
      </c>
      <c r="M14" s="30" t="n">
        <v>5975.95</v>
      </c>
      <c r="N14" s="31" t="n">
        <v>1433.87</v>
      </c>
      <c r="O14" s="30" t="n">
        <v>1445.71</v>
      </c>
      <c r="P14" s="31" t="n">
        <v>1564.81</v>
      </c>
      <c r="Q14" s="30" t="n">
        <v>1531.55</v>
      </c>
      <c r="R14" s="30" t="n">
        <v>6112.08</v>
      </c>
      <c r="S14" s="31" t="n">
        <v>1469.68</v>
      </c>
      <c r="T14" s="30" t="n">
        <v>1457.01</v>
      </c>
      <c r="U14" s="31" t="n">
        <v>1606.81</v>
      </c>
      <c r="V14" s="30" t="n">
        <v>1578.58</v>
      </c>
    </row>
    <row r="15" customFormat="false" ht="13.5" hidden="false" customHeight="true" outlineLevel="0" collapsed="false">
      <c r="A15" s="34" t="n">
        <v>9</v>
      </c>
      <c r="B15" s="63" t="s">
        <v>79</v>
      </c>
      <c r="C15" s="25" t="n">
        <v>908.4</v>
      </c>
      <c r="D15" s="26" t="n">
        <v>487.4</v>
      </c>
      <c r="E15" s="25" t="n">
        <v>80.1</v>
      </c>
      <c r="F15" s="26" t="n">
        <v>292.8</v>
      </c>
      <c r="G15" s="25" t="n">
        <v>48.1</v>
      </c>
      <c r="H15" s="25" t="n">
        <v>962.31</v>
      </c>
      <c r="I15" s="26" t="n">
        <v>485.92</v>
      </c>
      <c r="J15" s="25" t="n">
        <v>95.7</v>
      </c>
      <c r="K15" s="26" t="n">
        <v>331.35</v>
      </c>
      <c r="L15" s="25" t="n">
        <v>49.34</v>
      </c>
      <c r="M15" s="25" t="n">
        <v>866.29</v>
      </c>
      <c r="N15" s="26" t="n">
        <v>448.17</v>
      </c>
      <c r="O15" s="25" t="n">
        <v>74.13</v>
      </c>
      <c r="P15" s="26" t="n">
        <v>300.66</v>
      </c>
      <c r="Q15" s="25" t="n">
        <v>43.34</v>
      </c>
      <c r="R15" s="25" t="n">
        <v>966.8</v>
      </c>
      <c r="S15" s="26" t="n">
        <v>473.54</v>
      </c>
      <c r="T15" s="25" t="n">
        <v>72.23</v>
      </c>
      <c r="U15" s="26" t="n">
        <v>370.7</v>
      </c>
      <c r="V15" s="25" t="n">
        <v>50.33</v>
      </c>
    </row>
    <row r="16" customFormat="false" ht="13.5" hidden="false" customHeight="true" outlineLevel="0" collapsed="false">
      <c r="A16" s="61" t="n">
        <v>10</v>
      </c>
      <c r="B16" s="62" t="s">
        <v>80</v>
      </c>
      <c r="C16" s="30" t="n">
        <v>2377.9</v>
      </c>
      <c r="D16" s="31" t="n">
        <v>491.6</v>
      </c>
      <c r="E16" s="30" t="n">
        <v>856.2</v>
      </c>
      <c r="F16" s="31" t="n">
        <v>325.3</v>
      </c>
      <c r="G16" s="30" t="n">
        <v>704.7</v>
      </c>
      <c r="H16" s="30" t="n">
        <v>2318.93</v>
      </c>
      <c r="I16" s="31" t="n">
        <v>510.68</v>
      </c>
      <c r="J16" s="30" t="n">
        <v>849.36</v>
      </c>
      <c r="K16" s="31" t="n">
        <v>294.6</v>
      </c>
      <c r="L16" s="30" t="n">
        <v>664.29</v>
      </c>
      <c r="M16" s="30" t="n">
        <v>2219.89</v>
      </c>
      <c r="N16" s="31" t="n">
        <v>467.58</v>
      </c>
      <c r="O16" s="30" t="n">
        <v>817.42</v>
      </c>
      <c r="P16" s="31" t="n">
        <v>300.59</v>
      </c>
      <c r="Q16" s="30" t="n">
        <v>634.31</v>
      </c>
      <c r="R16" s="30" t="n">
        <v>2312.15</v>
      </c>
      <c r="S16" s="31" t="n">
        <v>477.14</v>
      </c>
      <c r="T16" s="30" t="n">
        <v>800.12</v>
      </c>
      <c r="U16" s="31" t="n">
        <v>340.17</v>
      </c>
      <c r="V16" s="30" t="n">
        <v>694.72</v>
      </c>
    </row>
    <row r="17" customFormat="false" ht="13.5" hidden="false" customHeight="true" outlineLevel="0" collapsed="false">
      <c r="A17" s="34" t="n">
        <v>11</v>
      </c>
      <c r="B17" s="63" t="s">
        <v>81</v>
      </c>
      <c r="C17" s="25" t="n">
        <v>207.4</v>
      </c>
      <c r="D17" s="26" t="n">
        <v>89.4</v>
      </c>
      <c r="E17" s="25" t="n">
        <v>63.4</v>
      </c>
      <c r="F17" s="26" t="n">
        <v>34.7</v>
      </c>
      <c r="G17" s="25" t="n">
        <v>19.9</v>
      </c>
      <c r="H17" s="25" t="n">
        <v>213.58</v>
      </c>
      <c r="I17" s="26" t="n">
        <v>91.62</v>
      </c>
      <c r="J17" s="25" t="n">
        <v>65</v>
      </c>
      <c r="K17" s="26" t="n">
        <v>41.27</v>
      </c>
      <c r="L17" s="25" t="n">
        <v>15.69</v>
      </c>
      <c r="M17" s="25" t="n">
        <v>208.13</v>
      </c>
      <c r="N17" s="26" t="n">
        <v>99.92</v>
      </c>
      <c r="O17" s="25" t="n">
        <v>58.79</v>
      </c>
      <c r="P17" s="26" t="n">
        <v>26.77</v>
      </c>
      <c r="Q17" s="25" t="n">
        <v>22.64</v>
      </c>
      <c r="R17" s="25" t="n">
        <v>226.2</v>
      </c>
      <c r="S17" s="26" t="n">
        <v>96.41</v>
      </c>
      <c r="T17" s="25" t="n">
        <v>61.29</v>
      </c>
      <c r="U17" s="26" t="n">
        <v>44.47</v>
      </c>
      <c r="V17" s="25" t="n">
        <v>24.03</v>
      </c>
    </row>
    <row r="18" customFormat="false" ht="13.5" hidden="false" customHeight="true" outlineLevel="0" collapsed="false">
      <c r="A18" s="61" t="n">
        <v>12</v>
      </c>
      <c r="B18" s="62" t="s">
        <v>82</v>
      </c>
      <c r="C18" s="30" t="n">
        <v>416.8</v>
      </c>
      <c r="D18" s="31" t="n">
        <v>127</v>
      </c>
      <c r="E18" s="30" t="n">
        <v>168</v>
      </c>
      <c r="F18" s="31" t="n">
        <v>60.3</v>
      </c>
      <c r="G18" s="30" t="n">
        <v>61.5</v>
      </c>
      <c r="H18" s="30" t="n">
        <v>385.87</v>
      </c>
      <c r="I18" s="31" t="n">
        <v>118.2</v>
      </c>
      <c r="J18" s="30" t="n">
        <v>160.1</v>
      </c>
      <c r="K18" s="31" t="n">
        <v>50.83</v>
      </c>
      <c r="L18" s="30" t="n">
        <v>56.73</v>
      </c>
      <c r="M18" s="30" t="n">
        <v>419.53</v>
      </c>
      <c r="N18" s="31" t="n">
        <v>123.84</v>
      </c>
      <c r="O18" s="30" t="n">
        <v>165.6</v>
      </c>
      <c r="P18" s="31" t="n">
        <v>60.54</v>
      </c>
      <c r="Q18" s="30" t="n">
        <v>69.54</v>
      </c>
      <c r="R18" s="30" t="n">
        <v>448.96</v>
      </c>
      <c r="S18" s="31" t="n">
        <v>117.95</v>
      </c>
      <c r="T18" s="30" t="n">
        <v>175.42</v>
      </c>
      <c r="U18" s="31" t="n">
        <v>73.46</v>
      </c>
      <c r="V18" s="30" t="n">
        <v>82.12</v>
      </c>
    </row>
    <row r="19" customFormat="false" ht="13.5" hidden="false" customHeight="true" outlineLevel="0" collapsed="false">
      <c r="A19" s="34" t="n">
        <v>13</v>
      </c>
      <c r="B19" s="63" t="s">
        <v>83</v>
      </c>
      <c r="C19" s="25" t="n">
        <v>126.4</v>
      </c>
      <c r="D19" s="26" t="n">
        <v>33.3</v>
      </c>
      <c r="E19" s="25" t="n">
        <v>57.7</v>
      </c>
      <c r="F19" s="26" t="n">
        <v>18.4</v>
      </c>
      <c r="G19" s="25" t="n">
        <v>16.9</v>
      </c>
      <c r="H19" s="25" t="n">
        <v>131.68</v>
      </c>
      <c r="I19" s="26" t="n">
        <v>42.34</v>
      </c>
      <c r="J19" s="25" t="n">
        <v>61.33</v>
      </c>
      <c r="K19" s="26" t="n">
        <v>13.79</v>
      </c>
      <c r="L19" s="25" t="n">
        <v>14.22</v>
      </c>
      <c r="M19" s="25" t="n">
        <v>133.85</v>
      </c>
      <c r="N19" s="26" t="n">
        <v>47.84</v>
      </c>
      <c r="O19" s="25" t="n">
        <v>53.54</v>
      </c>
      <c r="P19" s="26" t="n">
        <v>20.48</v>
      </c>
      <c r="Q19" s="25" t="n">
        <v>12</v>
      </c>
      <c r="R19" s="25" t="n">
        <v>132.6</v>
      </c>
      <c r="S19" s="26" t="n">
        <v>45.58</v>
      </c>
      <c r="T19" s="25" t="n">
        <v>55.26</v>
      </c>
      <c r="U19" s="26" t="n">
        <v>16.3</v>
      </c>
      <c r="V19" s="25" t="n">
        <v>15.47</v>
      </c>
    </row>
    <row r="20" customFormat="false" ht="13.5" hidden="false" customHeight="true" outlineLevel="0" collapsed="false">
      <c r="A20" s="61" t="n">
        <v>14</v>
      </c>
      <c r="B20" s="62" t="s">
        <v>84</v>
      </c>
      <c r="C20" s="30" t="n">
        <v>247.9</v>
      </c>
      <c r="D20" s="31" t="n">
        <v>97.6</v>
      </c>
      <c r="E20" s="30" t="n">
        <v>95.7</v>
      </c>
      <c r="F20" s="64" t="n">
        <v>33.4</v>
      </c>
      <c r="G20" s="30" t="n">
        <v>21.3</v>
      </c>
      <c r="H20" s="30" t="n">
        <v>236.94</v>
      </c>
      <c r="I20" s="31" t="n">
        <v>96.94</v>
      </c>
      <c r="J20" s="30" t="n">
        <v>83.69</v>
      </c>
      <c r="K20" s="64" t="n">
        <v>30.09</v>
      </c>
      <c r="L20" s="30" t="n">
        <v>26.22</v>
      </c>
      <c r="M20" s="30" t="n">
        <v>221.02</v>
      </c>
      <c r="N20" s="31" t="n">
        <v>93.16</v>
      </c>
      <c r="O20" s="30" t="n">
        <v>77.53</v>
      </c>
      <c r="P20" s="64" t="n">
        <v>25.05</v>
      </c>
      <c r="Q20" s="30" t="n">
        <v>25.28</v>
      </c>
      <c r="R20" s="30" t="n">
        <v>249.07</v>
      </c>
      <c r="S20" s="31" t="n">
        <v>109.33</v>
      </c>
      <c r="T20" s="30" t="n">
        <v>78.07</v>
      </c>
      <c r="U20" s="64" t="n">
        <v>30.83</v>
      </c>
      <c r="V20" s="30" t="n">
        <v>30.84</v>
      </c>
    </row>
    <row r="21" s="4" customFormat="true" ht="13.5" hidden="false" customHeight="true" outlineLevel="0" collapsed="false">
      <c r="A21" s="34" t="n">
        <v>15</v>
      </c>
      <c r="B21" s="63" t="s">
        <v>85</v>
      </c>
      <c r="C21" s="25" t="n">
        <v>390.9</v>
      </c>
      <c r="D21" s="26" t="n">
        <v>165.9</v>
      </c>
      <c r="E21" s="25" t="n">
        <v>109.1</v>
      </c>
      <c r="F21" s="26" t="n">
        <v>74.3</v>
      </c>
      <c r="G21" s="40" t="n">
        <v>41.7</v>
      </c>
      <c r="H21" s="25" t="n">
        <v>381.01</v>
      </c>
      <c r="I21" s="26" t="n">
        <v>142.16</v>
      </c>
      <c r="J21" s="25" t="n">
        <v>103.46</v>
      </c>
      <c r="K21" s="26" t="n">
        <v>90.72</v>
      </c>
      <c r="L21" s="40" t="n">
        <v>44.67</v>
      </c>
      <c r="M21" s="25" t="n">
        <v>375.96</v>
      </c>
      <c r="N21" s="26" t="n">
        <v>133.98</v>
      </c>
      <c r="O21" s="25" t="n">
        <v>117.07</v>
      </c>
      <c r="P21" s="26" t="n">
        <v>83.69</v>
      </c>
      <c r="Q21" s="40" t="n">
        <v>41.22</v>
      </c>
      <c r="R21" s="25" t="n">
        <v>407.26</v>
      </c>
      <c r="S21" s="26" t="n">
        <v>156.6</v>
      </c>
      <c r="T21" s="25" t="n">
        <v>117.87</v>
      </c>
      <c r="U21" s="26" t="n">
        <v>84.94</v>
      </c>
      <c r="V21" s="40" t="n">
        <v>47.85</v>
      </c>
    </row>
    <row r="22" customFormat="false" ht="13.5" hidden="false" customHeight="true" outlineLevel="0" collapsed="false">
      <c r="A22" s="61" t="n">
        <v>16</v>
      </c>
      <c r="B22" s="62" t="s">
        <v>86</v>
      </c>
      <c r="C22" s="30" t="n">
        <v>1674.8</v>
      </c>
      <c r="D22" s="31" t="n">
        <v>435.2</v>
      </c>
      <c r="E22" s="30" t="n">
        <v>271.1</v>
      </c>
      <c r="F22" s="31" t="n">
        <v>616.4</v>
      </c>
      <c r="G22" s="30" t="n">
        <v>352.1</v>
      </c>
      <c r="H22" s="30" t="n">
        <v>1657.42</v>
      </c>
      <c r="I22" s="31" t="n">
        <v>446.91</v>
      </c>
      <c r="J22" s="30" t="n">
        <v>268.06</v>
      </c>
      <c r="K22" s="31" t="n">
        <v>622.66</v>
      </c>
      <c r="L22" s="30" t="n">
        <v>319.79</v>
      </c>
      <c r="M22" s="30" t="n">
        <v>1785.98</v>
      </c>
      <c r="N22" s="31" t="n">
        <v>494.52</v>
      </c>
      <c r="O22" s="30" t="n">
        <v>295.07</v>
      </c>
      <c r="P22" s="31" t="n">
        <v>686.16</v>
      </c>
      <c r="Q22" s="30" t="n">
        <v>310.23</v>
      </c>
      <c r="R22" s="30" t="n">
        <v>1736.25</v>
      </c>
      <c r="S22" s="31" t="n">
        <v>461.21</v>
      </c>
      <c r="T22" s="30" t="n">
        <v>292.62</v>
      </c>
      <c r="U22" s="31" t="n">
        <v>671.6</v>
      </c>
      <c r="V22" s="30" t="n">
        <v>310.82</v>
      </c>
    </row>
    <row r="23" customFormat="false" ht="13.5" hidden="false" customHeight="true" outlineLevel="0" collapsed="false">
      <c r="A23" s="34" t="n">
        <v>17</v>
      </c>
      <c r="B23" s="63" t="s">
        <v>61</v>
      </c>
      <c r="C23" s="25" t="n">
        <v>1223.4</v>
      </c>
      <c r="D23" s="26" t="n">
        <v>213.5</v>
      </c>
      <c r="E23" s="25" t="n">
        <v>354.9</v>
      </c>
      <c r="F23" s="26" t="n">
        <v>253.2</v>
      </c>
      <c r="G23" s="25" t="n">
        <v>401.9</v>
      </c>
      <c r="H23" s="25" t="n">
        <v>1177.32</v>
      </c>
      <c r="I23" s="26" t="n">
        <v>196.6</v>
      </c>
      <c r="J23" s="25" t="n">
        <v>338.46</v>
      </c>
      <c r="K23" s="26" t="n">
        <v>231.96</v>
      </c>
      <c r="L23" s="25" t="n">
        <v>410.3</v>
      </c>
      <c r="M23" s="25" t="n">
        <v>1156.31</v>
      </c>
      <c r="N23" s="26" t="n">
        <v>207.22</v>
      </c>
      <c r="O23" s="25" t="n">
        <v>352.95</v>
      </c>
      <c r="P23" s="26" t="n">
        <v>241.68</v>
      </c>
      <c r="Q23" s="25" t="n">
        <v>354.47</v>
      </c>
      <c r="R23" s="25" t="n">
        <v>1247.52</v>
      </c>
      <c r="S23" s="26" t="n">
        <v>206.82</v>
      </c>
      <c r="T23" s="25" t="n">
        <v>367.78</v>
      </c>
      <c r="U23" s="26" t="n">
        <v>267.68</v>
      </c>
      <c r="V23" s="25" t="n">
        <v>405.25</v>
      </c>
    </row>
    <row r="24" customFormat="false" ht="13.5" hidden="false" customHeight="true" outlineLevel="0" collapsed="false">
      <c r="A24" s="61" t="n">
        <v>18</v>
      </c>
      <c r="B24" s="62" t="s">
        <v>87</v>
      </c>
      <c r="C24" s="30" t="n">
        <v>668.2</v>
      </c>
      <c r="D24" s="31" t="n">
        <v>74.5</v>
      </c>
      <c r="E24" s="30" t="n">
        <v>234.9</v>
      </c>
      <c r="F24" s="31" t="n">
        <v>96</v>
      </c>
      <c r="G24" s="30" t="n">
        <v>262.8</v>
      </c>
      <c r="H24" s="30" t="n">
        <v>653.92</v>
      </c>
      <c r="I24" s="31" t="n">
        <v>73.51</v>
      </c>
      <c r="J24" s="30" t="n">
        <v>227.42</v>
      </c>
      <c r="K24" s="31" t="n">
        <v>96.04</v>
      </c>
      <c r="L24" s="30" t="n">
        <v>256.95</v>
      </c>
      <c r="M24" s="30" t="n">
        <v>666.38</v>
      </c>
      <c r="N24" s="31" t="n">
        <v>83.5</v>
      </c>
      <c r="O24" s="30" t="n">
        <v>241.41</v>
      </c>
      <c r="P24" s="31" t="n">
        <v>84.65</v>
      </c>
      <c r="Q24" s="30" t="n">
        <v>256.82</v>
      </c>
      <c r="R24" s="30" t="n">
        <v>652.36</v>
      </c>
      <c r="S24" s="31" t="n">
        <v>80.16</v>
      </c>
      <c r="T24" s="30" t="n">
        <v>233.23</v>
      </c>
      <c r="U24" s="31" t="n">
        <v>79.51</v>
      </c>
      <c r="V24" s="30" t="n">
        <v>259.45</v>
      </c>
    </row>
    <row r="25" s="4" customFormat="true" ht="13.5" hidden="false" customHeight="true" outlineLevel="0" collapsed="false">
      <c r="A25" s="34" t="n">
        <v>19</v>
      </c>
      <c r="B25" s="63" t="s">
        <v>88</v>
      </c>
      <c r="C25" s="25" t="n">
        <v>221.8</v>
      </c>
      <c r="D25" s="26" t="n">
        <v>53.5</v>
      </c>
      <c r="E25" s="25" t="n">
        <v>43.2</v>
      </c>
      <c r="F25" s="26" t="n">
        <v>71.1</v>
      </c>
      <c r="G25" s="25" t="n">
        <v>54</v>
      </c>
      <c r="H25" s="25" t="n">
        <v>223.96</v>
      </c>
      <c r="I25" s="26" t="n">
        <v>53.33</v>
      </c>
      <c r="J25" s="25" t="n">
        <v>40.6</v>
      </c>
      <c r="K25" s="26" t="n">
        <v>72.1</v>
      </c>
      <c r="L25" s="25" t="n">
        <v>57.92</v>
      </c>
      <c r="M25" s="25" t="n">
        <v>237.99</v>
      </c>
      <c r="N25" s="26" t="n">
        <v>58.54</v>
      </c>
      <c r="O25" s="25" t="n">
        <v>45.94</v>
      </c>
      <c r="P25" s="26" t="n">
        <v>69.47</v>
      </c>
      <c r="Q25" s="25" t="n">
        <v>64.04</v>
      </c>
      <c r="R25" s="25" t="n">
        <v>227.94</v>
      </c>
      <c r="S25" s="26" t="n">
        <v>54.6</v>
      </c>
      <c r="T25" s="25" t="n">
        <v>48.08</v>
      </c>
      <c r="U25" s="26" t="n">
        <v>73.57</v>
      </c>
      <c r="V25" s="25" t="n">
        <v>51.69</v>
      </c>
    </row>
    <row r="26" customFormat="false" ht="13.5" hidden="false" customHeight="true" outlineLevel="0" collapsed="false">
      <c r="A26" s="61" t="n">
        <v>20</v>
      </c>
      <c r="B26" s="62" t="s">
        <v>89</v>
      </c>
      <c r="C26" s="30" t="n">
        <v>610.2</v>
      </c>
      <c r="D26" s="31" t="n">
        <v>122.3</v>
      </c>
      <c r="E26" s="30" t="n">
        <v>226.3</v>
      </c>
      <c r="F26" s="31" t="n">
        <v>105.8</v>
      </c>
      <c r="G26" s="30" t="n">
        <v>155.9</v>
      </c>
      <c r="H26" s="30" t="n">
        <v>635.5</v>
      </c>
      <c r="I26" s="31" t="n">
        <v>128.02</v>
      </c>
      <c r="J26" s="30" t="n">
        <v>237.75</v>
      </c>
      <c r="K26" s="31" t="n">
        <v>127.05</v>
      </c>
      <c r="L26" s="30" t="n">
        <v>142.67</v>
      </c>
      <c r="M26" s="30" t="n">
        <v>728.14</v>
      </c>
      <c r="N26" s="31" t="n">
        <v>139.53</v>
      </c>
      <c r="O26" s="30" t="n">
        <v>235.07</v>
      </c>
      <c r="P26" s="31" t="n">
        <v>166.08</v>
      </c>
      <c r="Q26" s="30" t="n">
        <v>187.47</v>
      </c>
      <c r="R26" s="30" t="n">
        <v>736.55</v>
      </c>
      <c r="S26" s="31" t="n">
        <v>142.51</v>
      </c>
      <c r="T26" s="30" t="n">
        <v>238.63</v>
      </c>
      <c r="U26" s="31" t="n">
        <v>169.37</v>
      </c>
      <c r="V26" s="30" t="n">
        <v>186.05</v>
      </c>
    </row>
    <row r="27" customFormat="false" ht="13.5" hidden="false" customHeight="true" outlineLevel="0" collapsed="false">
      <c r="A27" s="34" t="n">
        <v>21</v>
      </c>
      <c r="B27" s="63" t="s">
        <v>90</v>
      </c>
      <c r="C27" s="25" t="n">
        <v>232.9</v>
      </c>
      <c r="D27" s="26" t="n">
        <v>16.3</v>
      </c>
      <c r="E27" s="25" t="n">
        <v>112.5</v>
      </c>
      <c r="F27" s="26" t="n">
        <v>20</v>
      </c>
      <c r="G27" s="25" t="n">
        <v>84.1</v>
      </c>
      <c r="H27" s="25" t="n">
        <v>246.86</v>
      </c>
      <c r="I27" s="26" t="n">
        <v>25.87</v>
      </c>
      <c r="J27" s="25" t="n">
        <v>122.61</v>
      </c>
      <c r="K27" s="26" t="n">
        <v>24.5</v>
      </c>
      <c r="L27" s="25" t="n">
        <v>73.88</v>
      </c>
      <c r="M27" s="25" t="n">
        <v>260.48</v>
      </c>
      <c r="N27" s="26" t="n">
        <v>31.66</v>
      </c>
      <c r="O27" s="25" t="n">
        <v>129.52</v>
      </c>
      <c r="P27" s="26" t="n">
        <v>24.61</v>
      </c>
      <c r="Q27" s="25" t="n">
        <v>74.68</v>
      </c>
      <c r="R27" s="25" t="n">
        <v>271.79</v>
      </c>
      <c r="S27" s="26" t="n">
        <v>35.6</v>
      </c>
      <c r="T27" s="25" t="n">
        <v>115.94</v>
      </c>
      <c r="U27" s="26" t="n">
        <v>24.95</v>
      </c>
      <c r="V27" s="25" t="n">
        <v>95.29</v>
      </c>
    </row>
    <row r="28" s="4" customFormat="true" ht="13.5" hidden="false" customHeight="true" outlineLevel="0" collapsed="false">
      <c r="A28" s="61" t="n">
        <v>22</v>
      </c>
      <c r="B28" s="62" t="s">
        <v>91</v>
      </c>
      <c r="C28" s="32" t="n">
        <v>2.7</v>
      </c>
      <c r="D28" s="32" t="n">
        <v>0.7</v>
      </c>
      <c r="E28" s="32" t="n">
        <v>1.7</v>
      </c>
      <c r="F28" s="32" t="n">
        <v>0.3</v>
      </c>
      <c r="G28" s="32" t="n">
        <v>0</v>
      </c>
      <c r="H28" s="32" t="n">
        <v>6.11</v>
      </c>
      <c r="I28" s="32" t="n">
        <v>1.21</v>
      </c>
      <c r="J28" s="32" t="n">
        <v>4.12</v>
      </c>
      <c r="K28" s="32" t="n">
        <v>0.21</v>
      </c>
      <c r="L28" s="32" t="n">
        <v>0.57</v>
      </c>
      <c r="M28" s="32" t="n">
        <v>5.12</v>
      </c>
      <c r="N28" s="32" t="n">
        <v>3.27</v>
      </c>
      <c r="O28" s="32" t="n">
        <v>1.85</v>
      </c>
      <c r="P28" s="32" t="n">
        <v>0</v>
      </c>
      <c r="Q28" s="32" t="n">
        <v>0</v>
      </c>
      <c r="R28" s="32" t="n">
        <v>2.29</v>
      </c>
      <c r="S28" s="32" t="n">
        <v>0.67</v>
      </c>
      <c r="T28" s="32" t="n">
        <v>0.66</v>
      </c>
      <c r="U28" s="32" t="n">
        <v>0.96</v>
      </c>
      <c r="V28" s="32" t="n">
        <v>0</v>
      </c>
    </row>
    <row r="29" s="45" customFormat="true" ht="13.5" hidden="false" customHeight="true" outlineLevel="0" collapsed="false">
      <c r="A29" s="43" t="n">
        <v>23</v>
      </c>
      <c r="B29" s="45" t="s">
        <v>68</v>
      </c>
      <c r="C29" s="46" t="n">
        <v>27.4</v>
      </c>
      <c r="D29" s="46" t="n">
        <v>9.2</v>
      </c>
      <c r="E29" s="46" t="n">
        <v>12.9</v>
      </c>
      <c r="F29" s="46" t="n">
        <v>4.2</v>
      </c>
      <c r="G29" s="46" t="n">
        <v>1.3</v>
      </c>
      <c r="H29" s="46" t="n">
        <v>37.9</v>
      </c>
      <c r="I29" s="46" t="n">
        <v>15.75</v>
      </c>
      <c r="J29" s="46" t="n">
        <v>19.76</v>
      </c>
      <c r="K29" s="46" t="n">
        <v>1.06</v>
      </c>
      <c r="L29" s="46" t="n">
        <v>1.34</v>
      </c>
      <c r="M29" s="46" t="n">
        <v>30.26</v>
      </c>
      <c r="N29" s="46" t="n">
        <v>13.36</v>
      </c>
      <c r="O29" s="46" t="n">
        <v>12.35</v>
      </c>
      <c r="P29" s="46" t="n">
        <v>2.59</v>
      </c>
      <c r="Q29" s="46" t="n">
        <v>1.96</v>
      </c>
      <c r="R29" s="46" t="n">
        <v>29.15</v>
      </c>
      <c r="S29" s="46" t="n">
        <v>13.98</v>
      </c>
      <c r="T29" s="46" t="n">
        <v>9.48</v>
      </c>
      <c r="U29" s="46" t="n">
        <v>3.25</v>
      </c>
      <c r="V29" s="46" t="n">
        <v>2.44</v>
      </c>
    </row>
    <row r="30" s="4" customFormat="true" ht="10.2" hidden="false" customHeight="false" outlineLevel="0" collapsed="false"/>
    <row r="31" customFormat="false" ht="10.2" hidden="false" customHeight="false" outlineLevel="0" collapsed="false">
      <c r="A31" s="1" t="s">
        <v>93</v>
      </c>
    </row>
    <row r="32" customFormat="false" ht="10.2" hidden="false" customHeight="false" outlineLevel="0" collapsed="false">
      <c r="A32" s="1" t="s">
        <v>94</v>
      </c>
    </row>
  </sheetData>
  <mergeCells count="12">
    <mergeCell ref="C4:G4"/>
    <mergeCell ref="H4:L4"/>
    <mergeCell ref="M4:Q4"/>
    <mergeCell ref="R4:V4"/>
    <mergeCell ref="D5:E5"/>
    <mergeCell ref="F5:G5"/>
    <mergeCell ref="I5:J5"/>
    <mergeCell ref="K5:L5"/>
    <mergeCell ref="N5:O5"/>
    <mergeCell ref="P5:Q5"/>
    <mergeCell ref="S5:T5"/>
    <mergeCell ref="U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" activeCellId="0" sqref="C1:G16384"/>
    </sheetView>
  </sheetViews>
  <sheetFormatPr defaultColWidth="8.99609375" defaultRowHeight="10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72.89"/>
    <col collapsed="false" customWidth="true" hidden="false" outlineLevel="0" max="17" min="3" style="1" width="12.19"/>
    <col collapsed="false" customWidth="true" hidden="false" outlineLevel="0" max="22" min="18" style="1" width="10.99"/>
    <col collapsed="false" customWidth="false" hidden="false" outlineLevel="0" max="257" min="23" style="1" width="8.99"/>
  </cols>
  <sheetData>
    <row r="1" customFormat="false" ht="10.2" hidden="false" customHeight="fals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s="54" customFormat="true" ht="16.5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</row>
    <row r="4" s="4" customFormat="true" ht="13.5" hidden="false" customHeight="true" outlineLevel="0" collapsed="false">
      <c r="A4" s="7"/>
      <c r="B4" s="8"/>
      <c r="C4" s="9" t="s">
        <v>99</v>
      </c>
      <c r="D4" s="9"/>
      <c r="E4" s="9"/>
      <c r="F4" s="9"/>
      <c r="G4" s="9"/>
      <c r="H4" s="9" t="s">
        <v>100</v>
      </c>
      <c r="I4" s="9"/>
      <c r="J4" s="9"/>
      <c r="K4" s="9"/>
      <c r="L4" s="9"/>
      <c r="M4" s="9" t="s">
        <v>101</v>
      </c>
      <c r="N4" s="9"/>
      <c r="O4" s="9"/>
      <c r="P4" s="9"/>
      <c r="Q4" s="9"/>
      <c r="R4" s="9" t="s">
        <v>102</v>
      </c>
      <c r="S4" s="9"/>
      <c r="T4" s="9"/>
      <c r="U4" s="9"/>
      <c r="V4" s="9"/>
    </row>
    <row r="5" customFormat="false" ht="13.5" hidden="false" customHeight="true" outlineLevel="0" collapsed="false">
      <c r="A5" s="55"/>
      <c r="B5" s="12" t="s">
        <v>42</v>
      </c>
      <c r="C5" s="13" t="s">
        <v>43</v>
      </c>
      <c r="D5" s="10" t="s">
        <v>44</v>
      </c>
      <c r="E5" s="10"/>
      <c r="F5" s="10" t="s">
        <v>45</v>
      </c>
      <c r="G5" s="10"/>
      <c r="H5" s="13" t="s">
        <v>43</v>
      </c>
      <c r="I5" s="10" t="s">
        <v>44</v>
      </c>
      <c r="J5" s="10"/>
      <c r="K5" s="10" t="s">
        <v>45</v>
      </c>
      <c r="L5" s="10"/>
      <c r="M5" s="13" t="s">
        <v>43</v>
      </c>
      <c r="N5" s="10" t="s">
        <v>44</v>
      </c>
      <c r="O5" s="10"/>
      <c r="P5" s="10" t="s">
        <v>45</v>
      </c>
      <c r="Q5" s="10"/>
      <c r="R5" s="13" t="s">
        <v>43</v>
      </c>
      <c r="S5" s="10" t="s">
        <v>44</v>
      </c>
      <c r="T5" s="10"/>
      <c r="U5" s="10" t="s">
        <v>45</v>
      </c>
      <c r="V5" s="10"/>
    </row>
    <row r="6" customFormat="false" ht="13.5" hidden="false" customHeight="true" outlineLevel="0" collapsed="false">
      <c r="A6" s="56"/>
      <c r="B6" s="15"/>
      <c r="C6" s="16"/>
      <c r="D6" s="10" t="s">
        <v>46</v>
      </c>
      <c r="E6" s="17" t="s">
        <v>47</v>
      </c>
      <c r="F6" s="10" t="s">
        <v>46</v>
      </c>
      <c r="G6" s="10" t="s">
        <v>47</v>
      </c>
      <c r="H6" s="16"/>
      <c r="I6" s="10" t="s">
        <v>46</v>
      </c>
      <c r="J6" s="17" t="s">
        <v>47</v>
      </c>
      <c r="K6" s="10" t="s">
        <v>46</v>
      </c>
      <c r="L6" s="10" t="s">
        <v>47</v>
      </c>
      <c r="M6" s="16"/>
      <c r="N6" s="10" t="s">
        <v>46</v>
      </c>
      <c r="O6" s="17" t="s">
        <v>47</v>
      </c>
      <c r="P6" s="10" t="s">
        <v>46</v>
      </c>
      <c r="Q6" s="10" t="s">
        <v>47</v>
      </c>
      <c r="R6" s="16"/>
      <c r="S6" s="10" t="s">
        <v>46</v>
      </c>
      <c r="T6" s="17" t="s">
        <v>47</v>
      </c>
      <c r="U6" s="10" t="s">
        <v>46</v>
      </c>
      <c r="V6" s="10" t="s">
        <v>47</v>
      </c>
    </row>
    <row r="7" s="60" customFormat="true" ht="13.5" hidden="false" customHeight="true" outlineLevel="0" collapsed="false">
      <c r="A7" s="57" t="n">
        <v>1</v>
      </c>
      <c r="B7" s="58" t="s">
        <v>48</v>
      </c>
      <c r="C7" s="59" t="n">
        <v>39087.02</v>
      </c>
      <c r="D7" s="21" t="n">
        <v>6929.47</v>
      </c>
      <c r="E7" s="59" t="n">
        <v>6207.15</v>
      </c>
      <c r="F7" s="21" t="n">
        <v>14447.67</v>
      </c>
      <c r="G7" s="59" t="n">
        <v>11502.74</v>
      </c>
      <c r="H7" s="59" t="n">
        <v>39112.4</v>
      </c>
      <c r="I7" s="21" t="n">
        <v>6945.42</v>
      </c>
      <c r="J7" s="59" t="n">
        <v>6227.22</v>
      </c>
      <c r="K7" s="21" t="n">
        <v>14403.82</v>
      </c>
      <c r="L7" s="59" t="n">
        <v>11535.94</v>
      </c>
      <c r="M7" s="59" t="n">
        <v>38911.76</v>
      </c>
      <c r="N7" s="21" t="n">
        <v>6949.03</v>
      </c>
      <c r="O7" s="59" t="n">
        <v>6288.75</v>
      </c>
      <c r="P7" s="21" t="n">
        <v>14281.71</v>
      </c>
      <c r="Q7" s="59" t="n">
        <v>11392.27</v>
      </c>
      <c r="R7" s="59" t="n">
        <v>38516.37</v>
      </c>
      <c r="S7" s="21" t="n">
        <v>6938.83</v>
      </c>
      <c r="T7" s="59" t="n">
        <v>6259.66</v>
      </c>
      <c r="U7" s="21" t="n">
        <v>14087.7</v>
      </c>
      <c r="V7" s="59" t="n">
        <v>11230.19</v>
      </c>
    </row>
    <row r="8" customFormat="false" ht="13.5" hidden="false" customHeight="true" outlineLevel="0" collapsed="false">
      <c r="A8" s="61" t="n">
        <v>2</v>
      </c>
      <c r="B8" s="62" t="s">
        <v>74</v>
      </c>
      <c r="C8" s="30" t="n">
        <v>16260.64</v>
      </c>
      <c r="D8" s="31" t="n">
        <v>1193.05</v>
      </c>
      <c r="E8" s="30" t="n">
        <v>838.13</v>
      </c>
      <c r="F8" s="31" t="n">
        <v>8126.81</v>
      </c>
      <c r="G8" s="30" t="n">
        <v>6102.65</v>
      </c>
      <c r="H8" s="30" t="n">
        <v>16384.88</v>
      </c>
      <c r="I8" s="31" t="n">
        <v>1208.65</v>
      </c>
      <c r="J8" s="30" t="n">
        <v>858.9</v>
      </c>
      <c r="K8" s="31" t="n">
        <v>8203.6</v>
      </c>
      <c r="L8" s="30" t="n">
        <v>6113.73</v>
      </c>
      <c r="M8" s="30" t="n">
        <v>15096.09</v>
      </c>
      <c r="N8" s="31" t="n">
        <v>1072.82</v>
      </c>
      <c r="O8" s="30" t="n">
        <v>765.27</v>
      </c>
      <c r="P8" s="31" t="n">
        <v>7590.07</v>
      </c>
      <c r="Q8" s="30" t="n">
        <v>5667.93</v>
      </c>
      <c r="R8" s="30" t="n">
        <v>13886.18</v>
      </c>
      <c r="S8" s="31" t="n">
        <v>998.04</v>
      </c>
      <c r="T8" s="30" t="n">
        <v>709.59</v>
      </c>
      <c r="U8" s="31" t="n">
        <v>6960.56</v>
      </c>
      <c r="V8" s="30" t="n">
        <v>5217.99</v>
      </c>
    </row>
    <row r="9" customFormat="false" ht="13.5" hidden="false" customHeight="true" outlineLevel="0" collapsed="false">
      <c r="A9" s="34" t="n">
        <v>3</v>
      </c>
      <c r="B9" s="63" t="s">
        <v>75</v>
      </c>
      <c r="C9" s="25" t="n">
        <v>74.61</v>
      </c>
      <c r="D9" s="26" t="n">
        <v>16.43</v>
      </c>
      <c r="E9" s="25" t="n">
        <v>2.08</v>
      </c>
      <c r="F9" s="26" t="n">
        <v>43.43</v>
      </c>
      <c r="G9" s="25" t="n">
        <v>12.67</v>
      </c>
      <c r="H9" s="25" t="n">
        <v>60.84</v>
      </c>
      <c r="I9" s="26" t="n">
        <v>18.69</v>
      </c>
      <c r="J9" s="25" t="n">
        <v>6.85</v>
      </c>
      <c r="K9" s="26" t="n">
        <v>26.36</v>
      </c>
      <c r="L9" s="25" t="n">
        <v>8.94</v>
      </c>
      <c r="M9" s="25" t="n">
        <v>63.08</v>
      </c>
      <c r="N9" s="26" t="n">
        <v>21.12</v>
      </c>
      <c r="O9" s="25" t="n">
        <v>6.46</v>
      </c>
      <c r="P9" s="26" t="n">
        <v>23.95</v>
      </c>
      <c r="Q9" s="25" t="n">
        <v>11.55</v>
      </c>
      <c r="R9" s="25" t="n">
        <v>65.04</v>
      </c>
      <c r="S9" s="26" t="n">
        <v>16.84</v>
      </c>
      <c r="T9" s="25" t="n">
        <v>4.09</v>
      </c>
      <c r="U9" s="26" t="n">
        <v>33.08</v>
      </c>
      <c r="V9" s="25" t="n">
        <v>11.03</v>
      </c>
    </row>
    <row r="10" customFormat="false" ht="13.5" hidden="false" customHeight="true" outlineLevel="0" collapsed="false">
      <c r="A10" s="61" t="n">
        <v>4</v>
      </c>
      <c r="B10" s="62" t="s">
        <v>52</v>
      </c>
      <c r="C10" s="30" t="n">
        <v>5290.76</v>
      </c>
      <c r="D10" s="31" t="n">
        <v>1200.49</v>
      </c>
      <c r="E10" s="30" t="n">
        <v>1156.28</v>
      </c>
      <c r="F10" s="31" t="n">
        <v>1425.65</v>
      </c>
      <c r="G10" s="30" t="n">
        <v>1508.33</v>
      </c>
      <c r="H10" s="30" t="n">
        <v>5413.81</v>
      </c>
      <c r="I10" s="31" t="n">
        <v>1244.15</v>
      </c>
      <c r="J10" s="30" t="n">
        <v>1174.36</v>
      </c>
      <c r="K10" s="31" t="n">
        <v>1438.96</v>
      </c>
      <c r="L10" s="30" t="n">
        <v>1556.34</v>
      </c>
      <c r="M10" s="30" t="n">
        <v>5392</v>
      </c>
      <c r="N10" s="31" t="n">
        <v>1192.68</v>
      </c>
      <c r="O10" s="30" t="n">
        <v>1155.25</v>
      </c>
      <c r="P10" s="31" t="n">
        <v>1427.49</v>
      </c>
      <c r="Q10" s="30" t="n">
        <v>1616.58</v>
      </c>
      <c r="R10" s="30" t="n">
        <v>5644.44</v>
      </c>
      <c r="S10" s="31" t="n">
        <v>1217.88</v>
      </c>
      <c r="T10" s="30" t="n">
        <v>1216.69</v>
      </c>
      <c r="U10" s="31" t="n">
        <v>1518.53</v>
      </c>
      <c r="V10" s="30" t="n">
        <v>1691.34</v>
      </c>
    </row>
    <row r="11" customFormat="false" ht="13.5" hidden="false" customHeight="true" outlineLevel="0" collapsed="false">
      <c r="A11" s="34" t="n">
        <v>5</v>
      </c>
      <c r="B11" s="63" t="s">
        <v>76</v>
      </c>
      <c r="C11" s="25" t="n">
        <v>97.17</v>
      </c>
      <c r="D11" s="26" t="n">
        <v>33.92</v>
      </c>
      <c r="E11" s="25" t="n">
        <v>10.35</v>
      </c>
      <c r="F11" s="26" t="n">
        <v>44.52</v>
      </c>
      <c r="G11" s="25" t="n">
        <v>8.39</v>
      </c>
      <c r="H11" s="25" t="n">
        <v>103.84</v>
      </c>
      <c r="I11" s="26" t="n">
        <v>40.86</v>
      </c>
      <c r="J11" s="25" t="n">
        <v>11.25</v>
      </c>
      <c r="K11" s="26" t="n">
        <v>46.56</v>
      </c>
      <c r="L11" s="25" t="n">
        <v>5.17</v>
      </c>
      <c r="M11" s="25" t="n">
        <v>99.64</v>
      </c>
      <c r="N11" s="26" t="n">
        <v>41.52</v>
      </c>
      <c r="O11" s="25" t="n">
        <v>14.35</v>
      </c>
      <c r="P11" s="26" t="n">
        <v>37.56</v>
      </c>
      <c r="Q11" s="25" t="n">
        <v>6.22</v>
      </c>
      <c r="R11" s="25" t="n">
        <v>95.62</v>
      </c>
      <c r="S11" s="26" t="n">
        <v>41</v>
      </c>
      <c r="T11" s="25" t="n">
        <v>15.07</v>
      </c>
      <c r="U11" s="26" t="n">
        <v>30.42</v>
      </c>
      <c r="V11" s="25" t="n">
        <v>9.14</v>
      </c>
    </row>
    <row r="12" customFormat="false" ht="13.5" hidden="false" customHeight="true" outlineLevel="0" collapsed="false">
      <c r="A12" s="61" t="n">
        <v>6</v>
      </c>
      <c r="B12" s="62" t="s">
        <v>77</v>
      </c>
      <c r="C12" s="30" t="n">
        <v>86.31</v>
      </c>
      <c r="D12" s="31" t="n">
        <v>25.37</v>
      </c>
      <c r="E12" s="30" t="n">
        <v>12.1</v>
      </c>
      <c r="F12" s="31" t="n">
        <v>33.24</v>
      </c>
      <c r="G12" s="30" t="n">
        <v>15.61</v>
      </c>
      <c r="H12" s="30" t="n">
        <v>110.11</v>
      </c>
      <c r="I12" s="31" t="n">
        <v>31.62</v>
      </c>
      <c r="J12" s="30" t="n">
        <v>16.34</v>
      </c>
      <c r="K12" s="31" t="n">
        <v>47.81</v>
      </c>
      <c r="L12" s="30" t="n">
        <v>14.33</v>
      </c>
      <c r="M12" s="30" t="n">
        <v>74.79</v>
      </c>
      <c r="N12" s="31" t="n">
        <v>18.69</v>
      </c>
      <c r="O12" s="30" t="n">
        <v>8.8</v>
      </c>
      <c r="P12" s="31" t="n">
        <v>34.83</v>
      </c>
      <c r="Q12" s="30" t="n">
        <v>12.47</v>
      </c>
      <c r="R12" s="30" t="n">
        <v>83.05</v>
      </c>
      <c r="S12" s="31" t="n">
        <v>19.75</v>
      </c>
      <c r="T12" s="30" t="n">
        <v>8.72</v>
      </c>
      <c r="U12" s="31" t="n">
        <v>39.16</v>
      </c>
      <c r="V12" s="30" t="n">
        <v>15.41</v>
      </c>
    </row>
    <row r="13" customFormat="false" ht="13.5" hidden="false" customHeight="true" outlineLevel="0" collapsed="false">
      <c r="A13" s="34" t="n">
        <v>7</v>
      </c>
      <c r="B13" s="63" t="s">
        <v>54</v>
      </c>
      <c r="C13" s="25" t="n">
        <v>2318.85</v>
      </c>
      <c r="D13" s="26" t="n">
        <v>613.01</v>
      </c>
      <c r="E13" s="25" t="n">
        <v>119.18</v>
      </c>
      <c r="F13" s="26" t="n">
        <v>1336.53</v>
      </c>
      <c r="G13" s="25" t="n">
        <v>250.14</v>
      </c>
      <c r="H13" s="25" t="n">
        <v>2265.34</v>
      </c>
      <c r="I13" s="26" t="n">
        <v>609.17</v>
      </c>
      <c r="J13" s="25" t="n">
        <v>114.43</v>
      </c>
      <c r="K13" s="26" t="n">
        <v>1313.45</v>
      </c>
      <c r="L13" s="25" t="n">
        <v>228.29</v>
      </c>
      <c r="M13" s="25" t="n">
        <v>2745.38</v>
      </c>
      <c r="N13" s="26" t="n">
        <v>669.92</v>
      </c>
      <c r="O13" s="25" t="n">
        <v>138.76</v>
      </c>
      <c r="P13" s="26" t="n">
        <v>1612.15</v>
      </c>
      <c r="Q13" s="25" t="n">
        <v>324.55</v>
      </c>
      <c r="R13" s="25" t="n">
        <v>2840.78</v>
      </c>
      <c r="S13" s="26" t="n">
        <v>648.58</v>
      </c>
      <c r="T13" s="25" t="n">
        <v>136.22</v>
      </c>
      <c r="U13" s="26" t="n">
        <v>1719.65</v>
      </c>
      <c r="V13" s="25" t="n">
        <v>336.33</v>
      </c>
    </row>
    <row r="14" customFormat="false" ht="13.5" hidden="false" customHeight="true" outlineLevel="0" collapsed="false">
      <c r="A14" s="61" t="n">
        <v>8</v>
      </c>
      <c r="B14" s="62" t="s">
        <v>78</v>
      </c>
      <c r="C14" s="30" t="n">
        <v>5856.92</v>
      </c>
      <c r="D14" s="31" t="n">
        <v>1444.36</v>
      </c>
      <c r="E14" s="30" t="n">
        <v>1431.56</v>
      </c>
      <c r="F14" s="31" t="n">
        <v>1508.8</v>
      </c>
      <c r="G14" s="30" t="n">
        <v>1472.19</v>
      </c>
      <c r="H14" s="30" t="n">
        <v>5735.56</v>
      </c>
      <c r="I14" s="31" t="n">
        <v>1411.84</v>
      </c>
      <c r="J14" s="30" t="n">
        <v>1430.06</v>
      </c>
      <c r="K14" s="31" t="n">
        <v>1405.53</v>
      </c>
      <c r="L14" s="30" t="n">
        <v>1488.13</v>
      </c>
      <c r="M14" s="30" t="n">
        <v>6113.69</v>
      </c>
      <c r="N14" s="31" t="n">
        <v>1498.51</v>
      </c>
      <c r="O14" s="30" t="n">
        <v>1512.18</v>
      </c>
      <c r="P14" s="31" t="n">
        <v>1532.4</v>
      </c>
      <c r="Q14" s="30" t="n">
        <v>1570.59</v>
      </c>
      <c r="R14" s="30" t="n">
        <v>6325.13</v>
      </c>
      <c r="S14" s="31" t="n">
        <v>1536.56</v>
      </c>
      <c r="T14" s="30" t="n">
        <v>1487.58</v>
      </c>
      <c r="U14" s="31" t="n">
        <v>1674</v>
      </c>
      <c r="V14" s="30" t="n">
        <v>1626.99</v>
      </c>
    </row>
    <row r="15" customFormat="false" ht="13.5" hidden="false" customHeight="true" outlineLevel="0" collapsed="false">
      <c r="A15" s="34" t="n">
        <v>9</v>
      </c>
      <c r="B15" s="63" t="s">
        <v>79</v>
      </c>
      <c r="C15" s="25" t="n">
        <v>963.89</v>
      </c>
      <c r="D15" s="26" t="n">
        <v>485.08</v>
      </c>
      <c r="E15" s="25" t="n">
        <v>99.54</v>
      </c>
      <c r="F15" s="26" t="n">
        <v>339.09</v>
      </c>
      <c r="G15" s="25" t="n">
        <v>40.19</v>
      </c>
      <c r="H15" s="25" t="n">
        <v>900.55</v>
      </c>
      <c r="I15" s="26" t="n">
        <v>456.36</v>
      </c>
      <c r="J15" s="25" t="n">
        <v>99.07</v>
      </c>
      <c r="K15" s="26" t="n">
        <v>302.42</v>
      </c>
      <c r="L15" s="25" t="n">
        <v>42.71</v>
      </c>
      <c r="M15" s="25" t="n">
        <v>898.23</v>
      </c>
      <c r="N15" s="26" t="n">
        <v>447.81</v>
      </c>
      <c r="O15" s="25" t="n">
        <v>89.04</v>
      </c>
      <c r="P15" s="26" t="n">
        <v>316.96</v>
      </c>
      <c r="Q15" s="25" t="n">
        <v>44.41</v>
      </c>
      <c r="R15" s="25" t="n">
        <v>1029</v>
      </c>
      <c r="S15" s="26" t="n">
        <v>498.23</v>
      </c>
      <c r="T15" s="25" t="n">
        <v>103.84</v>
      </c>
      <c r="U15" s="26" t="n">
        <v>368.36</v>
      </c>
      <c r="V15" s="25" t="n">
        <v>58.57</v>
      </c>
    </row>
    <row r="16" customFormat="false" ht="13.5" hidden="false" customHeight="true" outlineLevel="0" collapsed="false">
      <c r="A16" s="61" t="n">
        <v>10</v>
      </c>
      <c r="B16" s="62" t="s">
        <v>80</v>
      </c>
      <c r="C16" s="30" t="n">
        <v>2225.34</v>
      </c>
      <c r="D16" s="31" t="n">
        <v>474.1</v>
      </c>
      <c r="E16" s="30" t="n">
        <v>843.66</v>
      </c>
      <c r="F16" s="31" t="n">
        <v>255.71</v>
      </c>
      <c r="G16" s="30" t="n">
        <v>651.88</v>
      </c>
      <c r="H16" s="30" t="n">
        <v>2180.47</v>
      </c>
      <c r="I16" s="31" t="n">
        <v>484.88</v>
      </c>
      <c r="J16" s="30" t="n">
        <v>829.3</v>
      </c>
      <c r="K16" s="31" t="n">
        <v>248.45</v>
      </c>
      <c r="L16" s="30" t="n">
        <v>617.85</v>
      </c>
      <c r="M16" s="30" t="n">
        <v>2380.05</v>
      </c>
      <c r="N16" s="31" t="n">
        <v>507.92</v>
      </c>
      <c r="O16" s="30" t="n">
        <v>848.95</v>
      </c>
      <c r="P16" s="31" t="n">
        <v>322.21</v>
      </c>
      <c r="Q16" s="30" t="n">
        <v>700.97</v>
      </c>
      <c r="R16" s="30" t="n">
        <v>2414.04</v>
      </c>
      <c r="S16" s="31" t="n">
        <v>499.2</v>
      </c>
      <c r="T16" s="30" t="n">
        <v>844.39</v>
      </c>
      <c r="U16" s="31" t="n">
        <v>328.21</v>
      </c>
      <c r="V16" s="30" t="n">
        <v>742.25</v>
      </c>
    </row>
    <row r="17" customFormat="false" ht="13.5" hidden="false" customHeight="true" outlineLevel="0" collapsed="false">
      <c r="A17" s="34" t="n">
        <v>11</v>
      </c>
      <c r="B17" s="63" t="s">
        <v>81</v>
      </c>
      <c r="C17" s="25" t="n">
        <v>195.97</v>
      </c>
      <c r="D17" s="26" t="n">
        <v>92</v>
      </c>
      <c r="E17" s="25" t="n">
        <v>56.14</v>
      </c>
      <c r="F17" s="26" t="n">
        <v>29.06</v>
      </c>
      <c r="G17" s="25" t="n">
        <v>18.77</v>
      </c>
      <c r="H17" s="25" t="n">
        <v>192.88</v>
      </c>
      <c r="I17" s="26" t="n">
        <v>97</v>
      </c>
      <c r="J17" s="25" t="n">
        <v>54.17</v>
      </c>
      <c r="K17" s="26" t="n">
        <v>26.98</v>
      </c>
      <c r="L17" s="25" t="n">
        <v>14.73</v>
      </c>
      <c r="M17" s="25" t="n">
        <v>208.96</v>
      </c>
      <c r="N17" s="26" t="n">
        <v>94.24</v>
      </c>
      <c r="O17" s="25" t="n">
        <v>62.33</v>
      </c>
      <c r="P17" s="26" t="n">
        <v>32.27</v>
      </c>
      <c r="Q17" s="25" t="n">
        <v>20.13</v>
      </c>
      <c r="R17" s="25" t="n">
        <v>199.03</v>
      </c>
      <c r="S17" s="26" t="n">
        <v>82.5</v>
      </c>
      <c r="T17" s="25" t="n">
        <v>61.55</v>
      </c>
      <c r="U17" s="26" t="n">
        <v>36.54</v>
      </c>
      <c r="V17" s="25" t="n">
        <v>18.45</v>
      </c>
    </row>
    <row r="18" customFormat="false" ht="13.5" hidden="false" customHeight="true" outlineLevel="0" collapsed="false">
      <c r="A18" s="61" t="n">
        <v>12</v>
      </c>
      <c r="B18" s="62" t="s">
        <v>82</v>
      </c>
      <c r="C18" s="30" t="n">
        <v>455.84</v>
      </c>
      <c r="D18" s="31" t="n">
        <v>141.05</v>
      </c>
      <c r="E18" s="30" t="n">
        <v>169.79</v>
      </c>
      <c r="F18" s="31" t="n">
        <v>56.13</v>
      </c>
      <c r="G18" s="30" t="n">
        <v>88.88</v>
      </c>
      <c r="H18" s="30" t="n">
        <v>432.46</v>
      </c>
      <c r="I18" s="31" t="n">
        <v>137.76</v>
      </c>
      <c r="J18" s="30" t="n">
        <v>161.8</v>
      </c>
      <c r="K18" s="31" t="n">
        <v>56.38</v>
      </c>
      <c r="L18" s="30" t="n">
        <v>76.53</v>
      </c>
      <c r="M18" s="30" t="n">
        <v>457.62</v>
      </c>
      <c r="N18" s="31" t="n">
        <v>137.68</v>
      </c>
      <c r="O18" s="30" t="n">
        <v>180.5</v>
      </c>
      <c r="P18" s="31" t="n">
        <v>56.22</v>
      </c>
      <c r="Q18" s="30" t="n">
        <v>83.22</v>
      </c>
      <c r="R18" s="30" t="n">
        <v>416.04</v>
      </c>
      <c r="S18" s="31" t="n">
        <v>124.19</v>
      </c>
      <c r="T18" s="30" t="n">
        <v>169.65</v>
      </c>
      <c r="U18" s="31" t="n">
        <v>40.85</v>
      </c>
      <c r="V18" s="30" t="n">
        <v>81.35</v>
      </c>
    </row>
    <row r="19" customFormat="false" ht="13.5" hidden="false" customHeight="true" outlineLevel="0" collapsed="false">
      <c r="A19" s="34" t="n">
        <v>13</v>
      </c>
      <c r="B19" s="63" t="s">
        <v>83</v>
      </c>
      <c r="C19" s="25" t="n">
        <v>128.07</v>
      </c>
      <c r="D19" s="26" t="n">
        <v>43.21</v>
      </c>
      <c r="E19" s="25" t="n">
        <v>56</v>
      </c>
      <c r="F19" s="26" t="n">
        <v>11.25</v>
      </c>
      <c r="G19" s="25" t="n">
        <v>17.6</v>
      </c>
      <c r="H19" s="25" t="n">
        <v>139.28</v>
      </c>
      <c r="I19" s="26" t="n">
        <v>43.46</v>
      </c>
      <c r="J19" s="25" t="n">
        <v>54.92</v>
      </c>
      <c r="K19" s="26" t="n">
        <v>15.41</v>
      </c>
      <c r="L19" s="25" t="n">
        <v>25.49</v>
      </c>
      <c r="M19" s="25" t="n">
        <v>120.49</v>
      </c>
      <c r="N19" s="26" t="n">
        <v>45.69</v>
      </c>
      <c r="O19" s="25" t="n">
        <v>53.73</v>
      </c>
      <c r="P19" s="26" t="n">
        <v>7.61</v>
      </c>
      <c r="Q19" s="25" t="n">
        <v>13.46</v>
      </c>
      <c r="R19" s="25" t="n">
        <v>139.04</v>
      </c>
      <c r="S19" s="26" t="n">
        <v>44.8</v>
      </c>
      <c r="T19" s="25" t="n">
        <v>61.96</v>
      </c>
      <c r="U19" s="26" t="n">
        <v>17.72</v>
      </c>
      <c r="V19" s="25" t="n">
        <v>14.56</v>
      </c>
    </row>
    <row r="20" customFormat="false" ht="13.5" hidden="false" customHeight="true" outlineLevel="0" collapsed="false">
      <c r="A20" s="61" t="n">
        <v>14</v>
      </c>
      <c r="B20" s="62" t="s">
        <v>84</v>
      </c>
      <c r="C20" s="30" t="n">
        <v>267.82</v>
      </c>
      <c r="D20" s="31" t="n">
        <v>107.1</v>
      </c>
      <c r="E20" s="30" t="n">
        <v>99.86</v>
      </c>
      <c r="F20" s="64" t="n">
        <v>31.73</v>
      </c>
      <c r="G20" s="30" t="n">
        <v>29.14</v>
      </c>
      <c r="H20" s="30" t="n">
        <v>252.23</v>
      </c>
      <c r="I20" s="31" t="n">
        <v>109.13</v>
      </c>
      <c r="J20" s="30" t="n">
        <v>87.51</v>
      </c>
      <c r="K20" s="64" t="n">
        <v>34.35</v>
      </c>
      <c r="L20" s="30" t="n">
        <v>21.25</v>
      </c>
      <c r="M20" s="30" t="n">
        <v>254.35</v>
      </c>
      <c r="N20" s="31" t="n">
        <v>92.74</v>
      </c>
      <c r="O20" s="30" t="n">
        <v>86.21</v>
      </c>
      <c r="P20" s="64" t="n">
        <v>39.78</v>
      </c>
      <c r="Q20" s="30" t="n">
        <v>35.61</v>
      </c>
      <c r="R20" s="30" t="n">
        <v>254.68</v>
      </c>
      <c r="S20" s="31" t="n">
        <v>105.02</v>
      </c>
      <c r="T20" s="30" t="n">
        <v>85.42</v>
      </c>
      <c r="U20" s="64" t="n">
        <v>30.36</v>
      </c>
      <c r="V20" s="30" t="n">
        <v>33.87</v>
      </c>
    </row>
    <row r="21" s="4" customFormat="true" ht="13.5" hidden="false" customHeight="true" outlineLevel="0" collapsed="false">
      <c r="A21" s="34" t="n">
        <v>15</v>
      </c>
      <c r="B21" s="63" t="s">
        <v>85</v>
      </c>
      <c r="C21" s="25" t="n">
        <v>372.18</v>
      </c>
      <c r="D21" s="26" t="n">
        <v>141.76</v>
      </c>
      <c r="E21" s="25" t="n">
        <v>111.97</v>
      </c>
      <c r="F21" s="26" t="n">
        <v>67.7</v>
      </c>
      <c r="G21" s="40" t="n">
        <v>50.74</v>
      </c>
      <c r="H21" s="25" t="n">
        <v>407.52</v>
      </c>
      <c r="I21" s="26" t="n">
        <v>147.34</v>
      </c>
      <c r="J21" s="25" t="n">
        <v>117.25</v>
      </c>
      <c r="K21" s="26" t="n">
        <v>83.43</v>
      </c>
      <c r="L21" s="40" t="n">
        <v>59.49</v>
      </c>
      <c r="M21" s="25" t="n">
        <v>419.18</v>
      </c>
      <c r="N21" s="26" t="n">
        <v>152.8</v>
      </c>
      <c r="O21" s="25" t="n">
        <v>118.95</v>
      </c>
      <c r="P21" s="26" t="n">
        <v>93.94</v>
      </c>
      <c r="Q21" s="40" t="n">
        <v>53.49</v>
      </c>
      <c r="R21" s="25" t="n">
        <v>376.86</v>
      </c>
      <c r="S21" s="26" t="n">
        <v>139.69</v>
      </c>
      <c r="T21" s="25" t="n">
        <v>108.73</v>
      </c>
      <c r="U21" s="26" t="n">
        <v>78.97</v>
      </c>
      <c r="V21" s="40" t="n">
        <v>49.47</v>
      </c>
    </row>
    <row r="22" customFormat="false" ht="13.5" hidden="false" customHeight="true" outlineLevel="0" collapsed="false">
      <c r="A22" s="61" t="n">
        <v>16</v>
      </c>
      <c r="B22" s="62" t="s">
        <v>86</v>
      </c>
      <c r="C22" s="30" t="n">
        <v>1606.18</v>
      </c>
      <c r="D22" s="31" t="n">
        <v>434.65</v>
      </c>
      <c r="E22" s="30" t="n">
        <v>261.48</v>
      </c>
      <c r="F22" s="31" t="n">
        <v>613.83</v>
      </c>
      <c r="G22" s="30" t="n">
        <v>296.21</v>
      </c>
      <c r="H22" s="30" t="n">
        <v>1609.58</v>
      </c>
      <c r="I22" s="31" t="n">
        <v>427.45</v>
      </c>
      <c r="J22" s="30" t="n">
        <v>258.79</v>
      </c>
      <c r="K22" s="31" t="n">
        <v>616.83</v>
      </c>
      <c r="L22" s="30" t="n">
        <v>306.51</v>
      </c>
      <c r="M22" s="30" t="n">
        <v>1649.06</v>
      </c>
      <c r="N22" s="31" t="n">
        <v>448.97</v>
      </c>
      <c r="O22" s="30" t="n">
        <v>287.22</v>
      </c>
      <c r="P22" s="31" t="n">
        <v>619.93</v>
      </c>
      <c r="Q22" s="30" t="n">
        <v>292.94</v>
      </c>
      <c r="R22" s="30" t="n">
        <v>1694.98</v>
      </c>
      <c r="S22" s="31" t="n">
        <v>450.38</v>
      </c>
      <c r="T22" s="30" t="n">
        <v>274.44</v>
      </c>
      <c r="U22" s="31" t="n">
        <v>634.11</v>
      </c>
      <c r="V22" s="30" t="n">
        <v>336.06</v>
      </c>
    </row>
    <row r="23" customFormat="false" ht="13.5" hidden="false" customHeight="true" outlineLevel="0" collapsed="false">
      <c r="A23" s="34" t="n">
        <v>17</v>
      </c>
      <c r="B23" s="63" t="s">
        <v>61</v>
      </c>
      <c r="C23" s="25" t="n">
        <v>1172.52</v>
      </c>
      <c r="D23" s="26" t="n">
        <v>196.87</v>
      </c>
      <c r="E23" s="25" t="n">
        <v>326.66</v>
      </c>
      <c r="F23" s="26" t="n">
        <v>219.21</v>
      </c>
      <c r="G23" s="25" t="n">
        <v>429.77</v>
      </c>
      <c r="H23" s="25" t="n">
        <v>1129.53</v>
      </c>
      <c r="I23" s="26" t="n">
        <v>195.19</v>
      </c>
      <c r="J23" s="25" t="n">
        <v>325.76</v>
      </c>
      <c r="K23" s="26" t="n">
        <v>208.75</v>
      </c>
      <c r="L23" s="25" t="n">
        <v>399.83</v>
      </c>
      <c r="M23" s="25" t="n">
        <v>1155.18</v>
      </c>
      <c r="N23" s="26" t="n">
        <v>189.72</v>
      </c>
      <c r="O23" s="25" t="n">
        <v>337.41</v>
      </c>
      <c r="P23" s="26" t="n">
        <v>242.73</v>
      </c>
      <c r="Q23" s="25" t="n">
        <v>385.32</v>
      </c>
      <c r="R23" s="25" t="n">
        <v>1265.23</v>
      </c>
      <c r="S23" s="26" t="n">
        <v>201.22</v>
      </c>
      <c r="T23" s="25" t="n">
        <v>360.24</v>
      </c>
      <c r="U23" s="26" t="n">
        <v>255.37</v>
      </c>
      <c r="V23" s="25" t="n">
        <v>448.4</v>
      </c>
    </row>
    <row r="24" customFormat="false" ht="13.5" hidden="false" customHeight="true" outlineLevel="0" collapsed="false">
      <c r="A24" s="61" t="n">
        <v>18</v>
      </c>
      <c r="B24" s="62" t="s">
        <v>87</v>
      </c>
      <c r="C24" s="30" t="n">
        <v>646.44</v>
      </c>
      <c r="D24" s="31" t="n">
        <v>72.48</v>
      </c>
      <c r="E24" s="30" t="n">
        <v>236.46</v>
      </c>
      <c r="F24" s="31" t="n">
        <v>82.42</v>
      </c>
      <c r="G24" s="30" t="n">
        <v>255.08</v>
      </c>
      <c r="H24" s="30" t="n">
        <v>661.24</v>
      </c>
      <c r="I24" s="31" t="n">
        <v>68.93</v>
      </c>
      <c r="J24" s="30" t="n">
        <v>238.37</v>
      </c>
      <c r="K24" s="31" t="n">
        <v>79.34</v>
      </c>
      <c r="L24" s="30" t="n">
        <v>274.6</v>
      </c>
      <c r="M24" s="30" t="n">
        <v>661.43</v>
      </c>
      <c r="N24" s="31" t="n">
        <v>84.56</v>
      </c>
      <c r="O24" s="30" t="n">
        <v>220.84</v>
      </c>
      <c r="P24" s="31" t="n">
        <v>78.13</v>
      </c>
      <c r="Q24" s="30" t="n">
        <v>277.9</v>
      </c>
      <c r="R24" s="30" t="n">
        <v>612.07</v>
      </c>
      <c r="S24" s="31" t="n">
        <v>76.28</v>
      </c>
      <c r="T24" s="30" t="n">
        <v>214.94</v>
      </c>
      <c r="U24" s="31" t="n">
        <v>77.13</v>
      </c>
      <c r="V24" s="30" t="n">
        <v>243.72</v>
      </c>
    </row>
    <row r="25" s="4" customFormat="true" ht="13.5" hidden="false" customHeight="true" outlineLevel="0" collapsed="false">
      <c r="A25" s="34" t="n">
        <v>19</v>
      </c>
      <c r="B25" s="63" t="s">
        <v>88</v>
      </c>
      <c r="C25" s="25" t="n">
        <v>223.07</v>
      </c>
      <c r="D25" s="26" t="n">
        <v>49.2</v>
      </c>
      <c r="E25" s="25" t="n">
        <v>40.92</v>
      </c>
      <c r="F25" s="26" t="n">
        <v>73.43</v>
      </c>
      <c r="G25" s="25" t="n">
        <v>59.53</v>
      </c>
      <c r="H25" s="25" t="n">
        <v>240.05</v>
      </c>
      <c r="I25" s="26" t="n">
        <v>53.51</v>
      </c>
      <c r="J25" s="25" t="n">
        <v>42.79</v>
      </c>
      <c r="K25" s="26" t="n">
        <v>81.19</v>
      </c>
      <c r="L25" s="25" t="n">
        <v>62.57</v>
      </c>
      <c r="M25" s="25" t="n">
        <v>225.74</v>
      </c>
      <c r="N25" s="26" t="n">
        <v>54.22</v>
      </c>
      <c r="O25" s="25" t="n">
        <v>44.91</v>
      </c>
      <c r="P25" s="26" t="n">
        <v>72.08</v>
      </c>
      <c r="Q25" s="25" t="n">
        <v>54.54</v>
      </c>
      <c r="R25" s="25" t="n">
        <v>261.37</v>
      </c>
      <c r="S25" s="26" t="n">
        <v>56.48</v>
      </c>
      <c r="T25" s="25" t="n">
        <v>43.28</v>
      </c>
      <c r="U25" s="26" t="n">
        <v>94.36</v>
      </c>
      <c r="V25" s="25" t="n">
        <v>67.25</v>
      </c>
    </row>
    <row r="26" customFormat="false" ht="13.5" hidden="false" customHeight="true" outlineLevel="0" collapsed="false">
      <c r="A26" s="61" t="n">
        <v>20</v>
      </c>
      <c r="B26" s="62" t="s">
        <v>89</v>
      </c>
      <c r="C26" s="30" t="n">
        <v>615.98</v>
      </c>
      <c r="D26" s="31" t="n">
        <v>129.7</v>
      </c>
      <c r="E26" s="30" t="n">
        <v>217.8</v>
      </c>
      <c r="F26" s="31" t="n">
        <v>131</v>
      </c>
      <c r="G26" s="30" t="n">
        <v>137.47</v>
      </c>
      <c r="H26" s="30" t="n">
        <v>617.4</v>
      </c>
      <c r="I26" s="31" t="n">
        <v>120.25</v>
      </c>
      <c r="J26" s="30" t="n">
        <v>214.33</v>
      </c>
      <c r="K26" s="31" t="n">
        <v>137.5</v>
      </c>
      <c r="L26" s="30" t="n">
        <v>145.32</v>
      </c>
      <c r="M26" s="30" t="n">
        <v>630.78</v>
      </c>
      <c r="N26" s="31" t="n">
        <v>135.84</v>
      </c>
      <c r="O26" s="30" t="n">
        <v>229.51</v>
      </c>
      <c r="P26" s="31" t="n">
        <v>111.4</v>
      </c>
      <c r="Q26" s="30" t="n">
        <v>154.02</v>
      </c>
      <c r="R26" s="30" t="n">
        <v>657.55</v>
      </c>
      <c r="S26" s="31" t="n">
        <v>138.36</v>
      </c>
      <c r="T26" s="30" t="n">
        <v>236.15</v>
      </c>
      <c r="U26" s="31" t="n">
        <v>125.96</v>
      </c>
      <c r="V26" s="30" t="n">
        <v>157.08</v>
      </c>
    </row>
    <row r="27" customFormat="false" ht="13.5" hidden="false" customHeight="true" outlineLevel="0" collapsed="false">
      <c r="A27" s="34" t="n">
        <v>21</v>
      </c>
      <c r="B27" s="63" t="s">
        <v>90</v>
      </c>
      <c r="C27" s="25" t="n">
        <v>190.18</v>
      </c>
      <c r="D27" s="26" t="n">
        <v>20.52</v>
      </c>
      <c r="E27" s="25" t="n">
        <v>99.47</v>
      </c>
      <c r="F27" s="26" t="n">
        <v>15.48</v>
      </c>
      <c r="G27" s="25" t="n">
        <v>54.72</v>
      </c>
      <c r="H27" s="25" t="n">
        <v>182.5</v>
      </c>
      <c r="I27" s="26" t="n">
        <v>13.69</v>
      </c>
      <c r="J27" s="25" t="n">
        <v>103.46</v>
      </c>
      <c r="K27" s="26" t="n">
        <v>11.96</v>
      </c>
      <c r="L27" s="25" t="n">
        <v>53.4</v>
      </c>
      <c r="M27" s="25" t="n">
        <v>223.99</v>
      </c>
      <c r="N27" s="26" t="n">
        <v>25.08</v>
      </c>
      <c r="O27" s="25" t="n">
        <v>109.13</v>
      </c>
      <c r="P27" s="26" t="n">
        <v>25.37</v>
      </c>
      <c r="Q27" s="25" t="n">
        <v>64.41</v>
      </c>
      <c r="R27" s="25" t="n">
        <v>217.74</v>
      </c>
      <c r="S27" s="26" t="n">
        <v>24.16</v>
      </c>
      <c r="T27" s="25" t="n">
        <v>104.39</v>
      </c>
      <c r="U27" s="26" t="n">
        <v>22.99</v>
      </c>
      <c r="V27" s="25" t="n">
        <v>66.2</v>
      </c>
    </row>
    <row r="28" s="4" customFormat="true" ht="13.5" hidden="false" customHeight="true" outlineLevel="0" collapsed="false">
      <c r="A28" s="61" t="n">
        <v>22</v>
      </c>
      <c r="B28" s="62" t="s">
        <v>91</v>
      </c>
      <c r="C28" s="32" t="n">
        <v>2.16</v>
      </c>
      <c r="D28" s="32" t="n">
        <v>0.84</v>
      </c>
      <c r="E28" s="32" t="n">
        <v>1.15</v>
      </c>
      <c r="F28" s="32" t="n">
        <v>0.17</v>
      </c>
      <c r="G28" s="32" t="s">
        <v>67</v>
      </c>
      <c r="H28" s="32" t="n">
        <v>3.82</v>
      </c>
      <c r="I28" s="32" t="n">
        <v>0.12</v>
      </c>
      <c r="J28" s="32" t="n">
        <v>1.8</v>
      </c>
      <c r="K28" s="32" t="s">
        <v>67</v>
      </c>
      <c r="L28" s="32" t="n">
        <v>1.9</v>
      </c>
      <c r="M28" s="32" t="n">
        <v>3.39</v>
      </c>
      <c r="N28" s="32" t="n">
        <v>1.41</v>
      </c>
      <c r="O28" s="32" t="n">
        <v>1.32</v>
      </c>
      <c r="P28" s="32" t="n">
        <v>0.67</v>
      </c>
      <c r="Q28" s="32" t="s">
        <v>67</v>
      </c>
      <c r="R28" s="32" t="n">
        <v>2.45</v>
      </c>
      <c r="S28" s="32" t="n">
        <v>0.43</v>
      </c>
      <c r="T28" s="32" t="n">
        <v>0.6</v>
      </c>
      <c r="U28" s="32" t="n">
        <v>0.54</v>
      </c>
      <c r="V28" s="32" t="n">
        <v>0.88</v>
      </c>
    </row>
    <row r="29" s="45" customFormat="true" ht="13.5" hidden="false" customHeight="true" outlineLevel="0" collapsed="false">
      <c r="A29" s="43" t="n">
        <v>23</v>
      </c>
      <c r="B29" s="45" t="s">
        <v>68</v>
      </c>
      <c r="C29" s="46" t="n">
        <v>36.1</v>
      </c>
      <c r="D29" s="46" t="n">
        <v>14.26</v>
      </c>
      <c r="E29" s="46" t="n">
        <v>16.55</v>
      </c>
      <c r="F29" s="46" t="n">
        <v>2.48</v>
      </c>
      <c r="G29" s="46" t="n">
        <v>2.8</v>
      </c>
      <c r="H29" s="46" t="n">
        <v>88.49</v>
      </c>
      <c r="I29" s="46" t="n">
        <v>25.36</v>
      </c>
      <c r="J29" s="46" t="n">
        <v>25.71</v>
      </c>
      <c r="K29" s="46" t="n">
        <v>18.56</v>
      </c>
      <c r="L29" s="46" t="n">
        <v>18.86</v>
      </c>
      <c r="M29" s="46" t="n">
        <v>38.66</v>
      </c>
      <c r="N29" s="46" t="n">
        <v>15.08</v>
      </c>
      <c r="O29" s="46" t="n">
        <v>17.64</v>
      </c>
      <c r="P29" s="46" t="n">
        <v>3.95</v>
      </c>
      <c r="Q29" s="46" t="n">
        <v>1.98</v>
      </c>
      <c r="R29" s="46" t="n">
        <v>36.03</v>
      </c>
      <c r="S29" s="46" t="n">
        <v>19.23</v>
      </c>
      <c r="T29" s="46" t="n">
        <v>12.12</v>
      </c>
      <c r="U29" s="46" t="n">
        <v>0.83</v>
      </c>
      <c r="V29" s="46" t="n">
        <v>3.86</v>
      </c>
    </row>
    <row r="30" s="4" customFormat="true" ht="10.2" hidden="false" customHeight="false" outlineLevel="0" collapsed="false"/>
    <row r="31" customFormat="false" ht="10.2" hidden="false" customHeight="false" outlineLevel="0" collapsed="false">
      <c r="A31" s="1" t="s">
        <v>93</v>
      </c>
    </row>
    <row r="32" customFormat="false" ht="10.2" hidden="false" customHeight="false" outlineLevel="0" collapsed="false">
      <c r="A32" s="1" t="s">
        <v>94</v>
      </c>
    </row>
  </sheetData>
  <mergeCells count="12">
    <mergeCell ref="C4:G4"/>
    <mergeCell ref="H4:L4"/>
    <mergeCell ref="M4:Q4"/>
    <mergeCell ref="R4:V4"/>
    <mergeCell ref="D5:E5"/>
    <mergeCell ref="F5:G5"/>
    <mergeCell ref="I5:J5"/>
    <mergeCell ref="K5:L5"/>
    <mergeCell ref="N5:O5"/>
    <mergeCell ref="P5:Q5"/>
    <mergeCell ref="S5:T5"/>
    <mergeCell ref="U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:G16384"/>
    </sheetView>
  </sheetViews>
  <sheetFormatPr defaultColWidth="8.99609375" defaultRowHeight="10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61.19"/>
    <col collapsed="false" customWidth="true" hidden="false" outlineLevel="0" max="17" min="3" style="1" width="13.89"/>
    <col collapsed="false" customWidth="true" hidden="false" outlineLevel="0" max="22" min="18" style="1" width="12.19"/>
    <col collapsed="false" customWidth="false" hidden="false" outlineLevel="0" max="257" min="23" style="1" width="8.99"/>
  </cols>
  <sheetData>
    <row r="1" customFormat="false" ht="10.2" hidden="false" customHeight="false" outlineLevel="0" collapsed="false">
      <c r="B1" s="53"/>
      <c r="R1" s="53"/>
      <c r="S1" s="53"/>
      <c r="T1" s="53"/>
      <c r="U1" s="53"/>
      <c r="V1" s="53"/>
    </row>
    <row r="2" s="54" customFormat="true" ht="16.5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</row>
    <row r="4" s="4" customFormat="true" ht="13.5" hidden="false" customHeight="true" outlineLevel="0" collapsed="false">
      <c r="A4" s="7"/>
      <c r="B4" s="8"/>
      <c r="C4" s="9" t="s">
        <v>103</v>
      </c>
      <c r="D4" s="9"/>
      <c r="E4" s="9"/>
      <c r="F4" s="9"/>
      <c r="G4" s="9"/>
      <c r="H4" s="9" t="s">
        <v>104</v>
      </c>
      <c r="I4" s="9"/>
      <c r="J4" s="9"/>
      <c r="K4" s="9"/>
      <c r="L4" s="9"/>
      <c r="M4" s="9" t="s">
        <v>105</v>
      </c>
      <c r="N4" s="9"/>
      <c r="O4" s="9"/>
      <c r="P4" s="9"/>
      <c r="Q4" s="9"/>
      <c r="R4" s="9" t="s">
        <v>106</v>
      </c>
      <c r="S4" s="9"/>
      <c r="T4" s="9"/>
      <c r="U4" s="9"/>
      <c r="V4" s="9"/>
    </row>
    <row r="5" customFormat="false" ht="13.5" hidden="false" customHeight="true" outlineLevel="0" collapsed="false">
      <c r="A5" s="55"/>
      <c r="B5" s="12" t="s">
        <v>42</v>
      </c>
      <c r="C5" s="13" t="s">
        <v>43</v>
      </c>
      <c r="D5" s="10" t="s">
        <v>44</v>
      </c>
      <c r="E5" s="10"/>
      <c r="F5" s="10" t="s">
        <v>45</v>
      </c>
      <c r="G5" s="10"/>
      <c r="H5" s="13" t="s">
        <v>43</v>
      </c>
      <c r="I5" s="10" t="s">
        <v>44</v>
      </c>
      <c r="J5" s="10"/>
      <c r="K5" s="10" t="s">
        <v>45</v>
      </c>
      <c r="L5" s="10"/>
      <c r="M5" s="13" t="s">
        <v>43</v>
      </c>
      <c r="N5" s="10" t="s">
        <v>44</v>
      </c>
      <c r="O5" s="10"/>
      <c r="P5" s="10" t="s">
        <v>45</v>
      </c>
      <c r="Q5" s="10"/>
      <c r="R5" s="13" t="s">
        <v>43</v>
      </c>
      <c r="S5" s="10" t="s">
        <v>44</v>
      </c>
      <c r="T5" s="10"/>
      <c r="U5" s="10" t="s">
        <v>45</v>
      </c>
      <c r="V5" s="10"/>
    </row>
    <row r="6" customFormat="false" ht="13.5" hidden="false" customHeight="true" outlineLevel="0" collapsed="false">
      <c r="A6" s="56"/>
      <c r="B6" s="15"/>
      <c r="C6" s="16"/>
      <c r="D6" s="10" t="s">
        <v>46</v>
      </c>
      <c r="E6" s="17" t="s">
        <v>47</v>
      </c>
      <c r="F6" s="10" t="s">
        <v>46</v>
      </c>
      <c r="G6" s="10" t="s">
        <v>47</v>
      </c>
      <c r="H6" s="16"/>
      <c r="I6" s="10" t="s">
        <v>46</v>
      </c>
      <c r="J6" s="17" t="s">
        <v>47</v>
      </c>
      <c r="K6" s="10" t="s">
        <v>46</v>
      </c>
      <c r="L6" s="10" t="s">
        <v>47</v>
      </c>
      <c r="M6" s="16"/>
      <c r="N6" s="10" t="s">
        <v>46</v>
      </c>
      <c r="O6" s="17" t="s">
        <v>47</v>
      </c>
      <c r="P6" s="10" t="s">
        <v>46</v>
      </c>
      <c r="Q6" s="10" t="s">
        <v>47</v>
      </c>
      <c r="R6" s="16"/>
      <c r="S6" s="10" t="s">
        <v>46</v>
      </c>
      <c r="T6" s="17" t="s">
        <v>47</v>
      </c>
      <c r="U6" s="10" t="s">
        <v>46</v>
      </c>
      <c r="V6" s="10" t="s">
        <v>47</v>
      </c>
    </row>
    <row r="7" s="60" customFormat="true" ht="13.5" hidden="false" customHeight="true" outlineLevel="0" collapsed="false">
      <c r="A7" s="57" t="n">
        <v>1</v>
      </c>
      <c r="B7" s="58" t="s">
        <v>48</v>
      </c>
      <c r="C7" s="59" t="n">
        <v>38262.06</v>
      </c>
      <c r="D7" s="21" t="n">
        <v>9174.99</v>
      </c>
      <c r="E7" s="59" t="n">
        <v>8085.66</v>
      </c>
      <c r="F7" s="21" t="n">
        <v>11635.02</v>
      </c>
      <c r="G7" s="59" t="n">
        <v>9366.4</v>
      </c>
      <c r="H7" s="59" t="n">
        <v>38420.99</v>
      </c>
      <c r="I7" s="21" t="n">
        <v>9174.63</v>
      </c>
      <c r="J7" s="59" t="n">
        <v>8088.64</v>
      </c>
      <c r="K7" s="21" t="n">
        <v>11706.12</v>
      </c>
      <c r="L7" s="59" t="n">
        <v>9451.61</v>
      </c>
      <c r="M7" s="59" t="n">
        <v>37815.03</v>
      </c>
      <c r="N7" s="21" t="n">
        <v>9139.04</v>
      </c>
      <c r="O7" s="59" t="n">
        <v>7962.61</v>
      </c>
      <c r="P7" s="21" t="n">
        <v>11538.01</v>
      </c>
      <c r="Q7" s="59" t="n">
        <v>9175.37</v>
      </c>
      <c r="R7" s="59" t="n">
        <v>37811.64</v>
      </c>
      <c r="S7" s="21" t="n">
        <v>9161.62</v>
      </c>
      <c r="T7" s="59" t="n">
        <v>7977.77</v>
      </c>
      <c r="U7" s="21" t="n">
        <v>11485.5</v>
      </c>
      <c r="V7" s="59" t="n">
        <v>9186.75</v>
      </c>
    </row>
    <row r="8" customFormat="false" ht="13.5" hidden="false" customHeight="true" outlineLevel="0" collapsed="false">
      <c r="A8" s="61" t="n">
        <v>2</v>
      </c>
      <c r="B8" s="62" t="s">
        <v>74</v>
      </c>
      <c r="C8" s="30" t="n">
        <v>13036.54</v>
      </c>
      <c r="D8" s="31" t="n">
        <v>1420.29</v>
      </c>
      <c r="E8" s="30" t="n">
        <v>984.38</v>
      </c>
      <c r="F8" s="31" t="n">
        <v>6137.83</v>
      </c>
      <c r="G8" s="30" t="n">
        <v>4494.04</v>
      </c>
      <c r="H8" s="30" t="n">
        <v>13516.21</v>
      </c>
      <c r="I8" s="31" t="n">
        <v>1449.45</v>
      </c>
      <c r="J8" s="30" t="n">
        <v>1050.48</v>
      </c>
      <c r="K8" s="31" t="n">
        <v>6296.64</v>
      </c>
      <c r="L8" s="30" t="n">
        <v>4719.63</v>
      </c>
      <c r="M8" s="30" t="n">
        <v>12391</v>
      </c>
      <c r="N8" s="31" t="n">
        <v>1326.46</v>
      </c>
      <c r="O8" s="30" t="n">
        <v>937.44</v>
      </c>
      <c r="P8" s="31" t="n">
        <v>5809.35</v>
      </c>
      <c r="Q8" s="30" t="n">
        <v>4317.76</v>
      </c>
      <c r="R8" s="30" t="n">
        <v>11987.13</v>
      </c>
      <c r="S8" s="31" t="n">
        <v>1294.82</v>
      </c>
      <c r="T8" s="30" t="n">
        <v>896.39</v>
      </c>
      <c r="U8" s="31" t="n">
        <v>5612.72</v>
      </c>
      <c r="V8" s="30" t="n">
        <v>4183.2</v>
      </c>
    </row>
    <row r="9" customFormat="false" ht="13.5" hidden="false" customHeight="true" outlineLevel="0" collapsed="false">
      <c r="A9" s="34" t="n">
        <v>3</v>
      </c>
      <c r="B9" s="63" t="s">
        <v>75</v>
      </c>
      <c r="C9" s="25" t="n">
        <v>65.85</v>
      </c>
      <c r="D9" s="26" t="n">
        <v>27.82</v>
      </c>
      <c r="E9" s="25" t="n">
        <v>7.45</v>
      </c>
      <c r="F9" s="26" t="n">
        <v>25.12</v>
      </c>
      <c r="G9" s="25" t="n">
        <v>5.45</v>
      </c>
      <c r="H9" s="25" t="n">
        <v>61.14</v>
      </c>
      <c r="I9" s="26" t="n">
        <v>26.4</v>
      </c>
      <c r="J9" s="25" t="n">
        <v>6.77</v>
      </c>
      <c r="K9" s="26" t="n">
        <v>21.73</v>
      </c>
      <c r="L9" s="25" t="n">
        <v>6.24</v>
      </c>
      <c r="M9" s="25" t="n">
        <v>74.29</v>
      </c>
      <c r="N9" s="26" t="n">
        <v>32.59</v>
      </c>
      <c r="O9" s="25" t="n">
        <v>7.84</v>
      </c>
      <c r="P9" s="26" t="n">
        <v>28.24</v>
      </c>
      <c r="Q9" s="25" t="n">
        <v>5.62</v>
      </c>
      <c r="R9" s="25" t="n">
        <v>74.65</v>
      </c>
      <c r="S9" s="26" t="n">
        <v>24.67</v>
      </c>
      <c r="T9" s="25" t="n">
        <v>5.51</v>
      </c>
      <c r="U9" s="26" t="n">
        <v>37.58</v>
      </c>
      <c r="V9" s="25" t="n">
        <v>6.89</v>
      </c>
    </row>
    <row r="10" customFormat="false" ht="13.5" hidden="false" customHeight="true" outlineLevel="0" collapsed="false">
      <c r="A10" s="61" t="n">
        <v>4</v>
      </c>
      <c r="B10" s="62" t="s">
        <v>52</v>
      </c>
      <c r="C10" s="30" t="n">
        <v>6474</v>
      </c>
      <c r="D10" s="31" t="n">
        <v>1831.22</v>
      </c>
      <c r="E10" s="30" t="n">
        <v>1651.25</v>
      </c>
      <c r="F10" s="31" t="n">
        <v>1468.42</v>
      </c>
      <c r="G10" s="30" t="n">
        <v>1523.12</v>
      </c>
      <c r="H10" s="30" t="n">
        <v>6326.88</v>
      </c>
      <c r="I10" s="31" t="n">
        <v>1872.22</v>
      </c>
      <c r="J10" s="30" t="n">
        <v>1648.13</v>
      </c>
      <c r="K10" s="31" t="n">
        <v>1359</v>
      </c>
      <c r="L10" s="30" t="n">
        <v>1447.52</v>
      </c>
      <c r="M10" s="30" t="n">
        <v>6344.39</v>
      </c>
      <c r="N10" s="31" t="n">
        <v>1863.04</v>
      </c>
      <c r="O10" s="30" t="n">
        <v>1675.39</v>
      </c>
      <c r="P10" s="31" t="n">
        <v>1349.1</v>
      </c>
      <c r="Q10" s="30" t="n">
        <v>1456.86</v>
      </c>
      <c r="R10" s="30" t="n">
        <v>6428.56</v>
      </c>
      <c r="S10" s="31" t="n">
        <v>1787.53</v>
      </c>
      <c r="T10" s="30" t="n">
        <v>1682.37</v>
      </c>
      <c r="U10" s="31" t="n">
        <v>1446.04</v>
      </c>
      <c r="V10" s="30" t="n">
        <v>1512.62</v>
      </c>
    </row>
    <row r="11" customFormat="false" ht="13.5" hidden="false" customHeight="true" outlineLevel="0" collapsed="false">
      <c r="A11" s="34" t="n">
        <v>5</v>
      </c>
      <c r="B11" s="63" t="s">
        <v>76</v>
      </c>
      <c r="C11" s="25" t="n">
        <v>135.45</v>
      </c>
      <c r="D11" s="26" t="n">
        <v>61.51</v>
      </c>
      <c r="E11" s="25" t="n">
        <v>19.69</v>
      </c>
      <c r="F11" s="26" t="n">
        <v>44.37</v>
      </c>
      <c r="G11" s="25" t="n">
        <v>9.88</v>
      </c>
      <c r="H11" s="25" t="n">
        <v>116.56</v>
      </c>
      <c r="I11" s="26" t="n">
        <v>52.27</v>
      </c>
      <c r="J11" s="25" t="n">
        <v>14.05</v>
      </c>
      <c r="K11" s="26" t="n">
        <v>44.45</v>
      </c>
      <c r="L11" s="25" t="n">
        <v>5.8</v>
      </c>
      <c r="M11" s="25" t="n">
        <v>105.34</v>
      </c>
      <c r="N11" s="26" t="n">
        <v>48.71</v>
      </c>
      <c r="O11" s="25" t="n">
        <v>19.74</v>
      </c>
      <c r="P11" s="26" t="n">
        <v>29.85</v>
      </c>
      <c r="Q11" s="25" t="n">
        <v>7.04</v>
      </c>
      <c r="R11" s="25" t="n">
        <v>111.01</v>
      </c>
      <c r="S11" s="26" t="n">
        <v>48.2</v>
      </c>
      <c r="T11" s="25" t="n">
        <v>18.46</v>
      </c>
      <c r="U11" s="26" t="n">
        <v>33.43</v>
      </c>
      <c r="V11" s="25" t="n">
        <v>10.92</v>
      </c>
    </row>
    <row r="12" customFormat="false" ht="13.5" hidden="false" customHeight="true" outlineLevel="0" collapsed="false">
      <c r="A12" s="61" t="n">
        <v>6</v>
      </c>
      <c r="B12" s="62" t="s">
        <v>77</v>
      </c>
      <c r="C12" s="30" t="n">
        <v>102.39</v>
      </c>
      <c r="D12" s="31" t="n">
        <v>40.75</v>
      </c>
      <c r="E12" s="30" t="n">
        <v>19.95</v>
      </c>
      <c r="F12" s="31" t="n">
        <v>28.12</v>
      </c>
      <c r="G12" s="30" t="n">
        <v>13.56</v>
      </c>
      <c r="H12" s="30" t="n">
        <v>116.31</v>
      </c>
      <c r="I12" s="31" t="n">
        <v>53.25</v>
      </c>
      <c r="J12" s="30" t="n">
        <v>20.05</v>
      </c>
      <c r="K12" s="31" t="n">
        <v>31.8</v>
      </c>
      <c r="L12" s="30" t="n">
        <v>11.21</v>
      </c>
      <c r="M12" s="30" t="n">
        <v>123.52</v>
      </c>
      <c r="N12" s="31" t="n">
        <v>54.3</v>
      </c>
      <c r="O12" s="30" t="n">
        <v>25.94</v>
      </c>
      <c r="P12" s="31" t="n">
        <v>32.33</v>
      </c>
      <c r="Q12" s="30" t="n">
        <v>10.95</v>
      </c>
      <c r="R12" s="30" t="n">
        <v>79.58</v>
      </c>
      <c r="S12" s="31" t="n">
        <v>23.2</v>
      </c>
      <c r="T12" s="30" t="n">
        <v>13.11</v>
      </c>
      <c r="U12" s="31" t="n">
        <v>31.92</v>
      </c>
      <c r="V12" s="30" t="n">
        <v>11.35</v>
      </c>
    </row>
    <row r="13" customFormat="false" ht="13.5" hidden="false" customHeight="true" outlineLevel="0" collapsed="false">
      <c r="A13" s="34" t="n">
        <v>7</v>
      </c>
      <c r="B13" s="63" t="s">
        <v>54</v>
      </c>
      <c r="C13" s="25" t="n">
        <v>2152.76</v>
      </c>
      <c r="D13" s="26" t="n">
        <v>766.41</v>
      </c>
      <c r="E13" s="25" t="n">
        <v>149.56</v>
      </c>
      <c r="F13" s="26" t="n">
        <v>1046.9</v>
      </c>
      <c r="G13" s="25" t="n">
        <v>189.9</v>
      </c>
      <c r="H13" s="25" t="n">
        <v>2114.93</v>
      </c>
      <c r="I13" s="26" t="n">
        <v>749.04</v>
      </c>
      <c r="J13" s="25" t="n">
        <v>143.67</v>
      </c>
      <c r="K13" s="26" t="n">
        <v>1057.18</v>
      </c>
      <c r="L13" s="25" t="n">
        <v>165.04</v>
      </c>
      <c r="M13" s="25" t="n">
        <v>2388.24</v>
      </c>
      <c r="N13" s="26" t="n">
        <v>813.39</v>
      </c>
      <c r="O13" s="25" t="n">
        <v>141.37</v>
      </c>
      <c r="P13" s="26" t="n">
        <v>1221.21</v>
      </c>
      <c r="Q13" s="25" t="n">
        <v>212.27</v>
      </c>
      <c r="R13" s="25" t="n">
        <v>2420.87</v>
      </c>
      <c r="S13" s="26" t="n">
        <v>815.26</v>
      </c>
      <c r="T13" s="25" t="n">
        <v>177.75</v>
      </c>
      <c r="U13" s="26" t="n">
        <v>1214.44</v>
      </c>
      <c r="V13" s="25" t="n">
        <v>213.42</v>
      </c>
    </row>
    <row r="14" customFormat="false" ht="13.5" hidden="false" customHeight="true" outlineLevel="0" collapsed="false">
      <c r="A14" s="61" t="n">
        <v>8</v>
      </c>
      <c r="B14" s="62" t="s">
        <v>78</v>
      </c>
      <c r="C14" s="30" t="n">
        <v>6081.61</v>
      </c>
      <c r="D14" s="31" t="n">
        <v>1837.45</v>
      </c>
      <c r="E14" s="30" t="n">
        <v>1785.95</v>
      </c>
      <c r="F14" s="31" t="n">
        <v>1189.73</v>
      </c>
      <c r="G14" s="30" t="n">
        <v>1268.48</v>
      </c>
      <c r="H14" s="30" t="n">
        <v>6124.34</v>
      </c>
      <c r="I14" s="31" t="n">
        <v>1823.25</v>
      </c>
      <c r="J14" s="30" t="n">
        <v>1770.22</v>
      </c>
      <c r="K14" s="31" t="n">
        <v>1219.94</v>
      </c>
      <c r="L14" s="30" t="n">
        <v>1310.93</v>
      </c>
      <c r="M14" s="30" t="n">
        <v>6157.23</v>
      </c>
      <c r="N14" s="31" t="n">
        <v>1811.14</v>
      </c>
      <c r="O14" s="30" t="n">
        <v>1762.76</v>
      </c>
      <c r="P14" s="31" t="n">
        <v>1292.1</v>
      </c>
      <c r="Q14" s="30" t="n">
        <v>1291.22</v>
      </c>
      <c r="R14" s="30" t="n">
        <v>6376.3</v>
      </c>
      <c r="S14" s="31" t="n">
        <v>1941.03</v>
      </c>
      <c r="T14" s="30" t="n">
        <v>1799.19</v>
      </c>
      <c r="U14" s="31" t="n">
        <v>1322.83</v>
      </c>
      <c r="V14" s="30" t="n">
        <v>1313.26</v>
      </c>
    </row>
    <row r="15" customFormat="false" ht="13.5" hidden="false" customHeight="true" outlineLevel="0" collapsed="false">
      <c r="A15" s="34" t="n">
        <v>9</v>
      </c>
      <c r="B15" s="63" t="s">
        <v>79</v>
      </c>
      <c r="C15" s="25" t="n">
        <v>1229.34</v>
      </c>
      <c r="D15" s="26" t="n">
        <v>726.29</v>
      </c>
      <c r="E15" s="25" t="n">
        <v>151.99</v>
      </c>
      <c r="F15" s="26" t="n">
        <v>315.66</v>
      </c>
      <c r="G15" s="25" t="n">
        <v>35.39</v>
      </c>
      <c r="H15" s="25" t="n">
        <v>1158.33</v>
      </c>
      <c r="I15" s="26" t="n">
        <v>642.66</v>
      </c>
      <c r="J15" s="25" t="n">
        <v>154.92</v>
      </c>
      <c r="K15" s="26" t="n">
        <v>316</v>
      </c>
      <c r="L15" s="25" t="n">
        <v>44.75</v>
      </c>
      <c r="M15" s="25" t="n">
        <v>1156.27</v>
      </c>
      <c r="N15" s="26" t="n">
        <v>649</v>
      </c>
      <c r="O15" s="25" t="n">
        <v>136.98</v>
      </c>
      <c r="P15" s="26" t="n">
        <v>320.8</v>
      </c>
      <c r="Q15" s="25" t="n">
        <v>49.49</v>
      </c>
      <c r="R15" s="25" t="n">
        <v>1225.26</v>
      </c>
      <c r="S15" s="26" t="n">
        <v>705.07</v>
      </c>
      <c r="T15" s="25" t="n">
        <v>135.81</v>
      </c>
      <c r="U15" s="26" t="n">
        <v>348.69</v>
      </c>
      <c r="V15" s="25" t="n">
        <v>35.69</v>
      </c>
    </row>
    <row r="16" customFormat="false" ht="13.5" hidden="false" customHeight="true" outlineLevel="0" collapsed="false">
      <c r="A16" s="61" t="n">
        <v>10</v>
      </c>
      <c r="B16" s="62" t="s">
        <v>80</v>
      </c>
      <c r="C16" s="30" t="n">
        <v>2567.66</v>
      </c>
      <c r="D16" s="31" t="n">
        <v>624.72</v>
      </c>
      <c r="E16" s="30" t="n">
        <v>1058.19</v>
      </c>
      <c r="F16" s="31" t="n">
        <v>276.78</v>
      </c>
      <c r="G16" s="30" t="n">
        <v>607.98</v>
      </c>
      <c r="H16" s="30" t="n">
        <v>2537.04</v>
      </c>
      <c r="I16" s="31" t="n">
        <v>656.43</v>
      </c>
      <c r="J16" s="30" t="n">
        <v>1072.14</v>
      </c>
      <c r="K16" s="31" t="n">
        <v>248.53</v>
      </c>
      <c r="L16" s="30" t="n">
        <v>559.93</v>
      </c>
      <c r="M16" s="30" t="n">
        <v>2564.16</v>
      </c>
      <c r="N16" s="31" t="n">
        <v>650.77</v>
      </c>
      <c r="O16" s="30" t="n">
        <v>1049.09</v>
      </c>
      <c r="P16" s="31" t="n">
        <v>249.84</v>
      </c>
      <c r="Q16" s="30" t="n">
        <v>614.47</v>
      </c>
      <c r="R16" s="30" t="n">
        <v>2602.35</v>
      </c>
      <c r="S16" s="31" t="n">
        <v>635.7</v>
      </c>
      <c r="T16" s="30" t="n">
        <v>1042.89</v>
      </c>
      <c r="U16" s="31" t="n">
        <v>274.17</v>
      </c>
      <c r="V16" s="30" t="n">
        <v>649.59</v>
      </c>
    </row>
    <row r="17" customFormat="false" ht="13.5" hidden="false" customHeight="true" outlineLevel="0" collapsed="false">
      <c r="A17" s="34" t="n">
        <v>11</v>
      </c>
      <c r="B17" s="63" t="s">
        <v>81</v>
      </c>
      <c r="C17" s="25" t="n">
        <v>246.13</v>
      </c>
      <c r="D17" s="26" t="n">
        <v>121.29</v>
      </c>
      <c r="E17" s="25" t="n">
        <v>82.7</v>
      </c>
      <c r="F17" s="26" t="n">
        <v>22.33</v>
      </c>
      <c r="G17" s="25" t="n">
        <v>19.81</v>
      </c>
      <c r="H17" s="25" t="n">
        <v>261.13</v>
      </c>
      <c r="I17" s="26" t="n">
        <v>140.73</v>
      </c>
      <c r="J17" s="25" t="n">
        <v>82.84</v>
      </c>
      <c r="K17" s="26" t="n">
        <v>23.6</v>
      </c>
      <c r="L17" s="25" t="n">
        <v>13.97</v>
      </c>
      <c r="M17" s="25" t="n">
        <v>242.59</v>
      </c>
      <c r="N17" s="26" t="n">
        <v>127.43</v>
      </c>
      <c r="O17" s="25" t="n">
        <v>83.47</v>
      </c>
      <c r="P17" s="26" t="n">
        <v>22.72</v>
      </c>
      <c r="Q17" s="25" t="n">
        <v>8.97</v>
      </c>
      <c r="R17" s="25" t="n">
        <v>241.94</v>
      </c>
      <c r="S17" s="26" t="n">
        <v>139.49</v>
      </c>
      <c r="T17" s="25" t="n">
        <v>68.08</v>
      </c>
      <c r="U17" s="26" t="n">
        <v>23.17</v>
      </c>
      <c r="V17" s="25" t="n">
        <v>11.21</v>
      </c>
    </row>
    <row r="18" customFormat="false" ht="13.5" hidden="false" customHeight="true" outlineLevel="0" collapsed="false">
      <c r="A18" s="61" t="n">
        <v>12</v>
      </c>
      <c r="B18" s="62" t="s">
        <v>82</v>
      </c>
      <c r="C18" s="30" t="n">
        <v>526.24</v>
      </c>
      <c r="D18" s="31" t="n">
        <v>151.36</v>
      </c>
      <c r="E18" s="30" t="n">
        <v>257.72</v>
      </c>
      <c r="F18" s="31" t="n">
        <v>40.55</v>
      </c>
      <c r="G18" s="30" t="n">
        <v>76.61</v>
      </c>
      <c r="H18" s="30" t="n">
        <v>493.98</v>
      </c>
      <c r="I18" s="31" t="n">
        <v>157.91</v>
      </c>
      <c r="J18" s="30" t="n">
        <v>224.25</v>
      </c>
      <c r="K18" s="31" t="n">
        <v>43.76</v>
      </c>
      <c r="L18" s="30" t="n">
        <v>68.06</v>
      </c>
      <c r="M18" s="30" t="n">
        <v>548.69</v>
      </c>
      <c r="N18" s="31" t="n">
        <v>176.62</v>
      </c>
      <c r="O18" s="30" t="n">
        <v>223.41</v>
      </c>
      <c r="P18" s="31" t="n">
        <v>61.1</v>
      </c>
      <c r="Q18" s="30" t="n">
        <v>87.56</v>
      </c>
      <c r="R18" s="30" t="n">
        <v>538.4</v>
      </c>
      <c r="S18" s="31" t="n">
        <v>165.36</v>
      </c>
      <c r="T18" s="30" t="n">
        <v>228.53</v>
      </c>
      <c r="U18" s="31" t="n">
        <v>49.98</v>
      </c>
      <c r="V18" s="30" t="n">
        <v>94.53</v>
      </c>
    </row>
    <row r="19" customFormat="false" ht="13.5" hidden="false" customHeight="true" outlineLevel="0" collapsed="false">
      <c r="A19" s="34" t="n">
        <v>13</v>
      </c>
      <c r="B19" s="63" t="s">
        <v>83</v>
      </c>
      <c r="C19" s="25" t="n">
        <v>166.08</v>
      </c>
      <c r="D19" s="26" t="n">
        <v>60.13</v>
      </c>
      <c r="E19" s="25" t="n">
        <v>72.43</v>
      </c>
      <c r="F19" s="26" t="n">
        <v>13.59</v>
      </c>
      <c r="G19" s="25" t="n">
        <v>19.93</v>
      </c>
      <c r="H19" s="25" t="n">
        <v>148.35</v>
      </c>
      <c r="I19" s="26" t="n">
        <v>56.08</v>
      </c>
      <c r="J19" s="25" t="n">
        <v>66.28</v>
      </c>
      <c r="K19" s="26" t="n">
        <v>10.67</v>
      </c>
      <c r="L19" s="25" t="n">
        <v>15.31</v>
      </c>
      <c r="M19" s="25" t="n">
        <v>144.84</v>
      </c>
      <c r="N19" s="26" t="n">
        <v>48.54</v>
      </c>
      <c r="O19" s="25" t="n">
        <v>69.83</v>
      </c>
      <c r="P19" s="26" t="n">
        <v>11.61</v>
      </c>
      <c r="Q19" s="25" t="n">
        <v>14.87</v>
      </c>
      <c r="R19" s="25" t="n">
        <v>177.34</v>
      </c>
      <c r="S19" s="26" t="n">
        <v>65.32</v>
      </c>
      <c r="T19" s="25" t="n">
        <v>77.41</v>
      </c>
      <c r="U19" s="26" t="n">
        <v>14.3</v>
      </c>
      <c r="V19" s="25" t="n">
        <v>20.31</v>
      </c>
    </row>
    <row r="20" customFormat="false" ht="13.5" hidden="false" customHeight="true" outlineLevel="0" collapsed="false">
      <c r="A20" s="61" t="n">
        <v>14</v>
      </c>
      <c r="B20" s="62" t="s">
        <v>84</v>
      </c>
      <c r="C20" s="30" t="n">
        <v>315.59</v>
      </c>
      <c r="D20" s="31" t="n">
        <v>125.79</v>
      </c>
      <c r="E20" s="30" t="n">
        <v>126.26</v>
      </c>
      <c r="F20" s="64" t="n">
        <v>34.62</v>
      </c>
      <c r="G20" s="30" t="n">
        <v>28.92</v>
      </c>
      <c r="H20" s="30" t="n">
        <v>313.87</v>
      </c>
      <c r="I20" s="31" t="n">
        <v>137.02</v>
      </c>
      <c r="J20" s="30" t="n">
        <v>123.46</v>
      </c>
      <c r="K20" s="64" t="n">
        <v>33.73</v>
      </c>
      <c r="L20" s="30" t="n">
        <v>19.66</v>
      </c>
      <c r="M20" s="30" t="n">
        <v>319.18</v>
      </c>
      <c r="N20" s="31" t="n">
        <v>141.34</v>
      </c>
      <c r="O20" s="30" t="n">
        <v>113.96</v>
      </c>
      <c r="P20" s="64" t="n">
        <v>35.44</v>
      </c>
      <c r="Q20" s="30" t="n">
        <v>28.45</v>
      </c>
      <c r="R20" s="30" t="n">
        <v>318</v>
      </c>
      <c r="S20" s="31" t="n">
        <v>128.9</v>
      </c>
      <c r="T20" s="30" t="n">
        <v>123.25</v>
      </c>
      <c r="U20" s="64" t="n">
        <v>36.17</v>
      </c>
      <c r="V20" s="30" t="n">
        <v>29.67</v>
      </c>
    </row>
    <row r="21" s="4" customFormat="true" ht="13.5" hidden="false" customHeight="true" outlineLevel="0" collapsed="false">
      <c r="A21" s="34" t="n">
        <v>15</v>
      </c>
      <c r="B21" s="63" t="s">
        <v>85</v>
      </c>
      <c r="C21" s="25" t="n">
        <v>492.45</v>
      </c>
      <c r="D21" s="26" t="n">
        <v>203.9</v>
      </c>
      <c r="E21" s="25" t="n">
        <v>169.5</v>
      </c>
      <c r="F21" s="26" t="n">
        <v>72.43</v>
      </c>
      <c r="G21" s="40" t="n">
        <v>46.62</v>
      </c>
      <c r="H21" s="25" t="n">
        <v>483.46</v>
      </c>
      <c r="I21" s="26" t="n">
        <v>194.24</v>
      </c>
      <c r="J21" s="25" t="n">
        <v>149.64</v>
      </c>
      <c r="K21" s="26" t="n">
        <v>85.72</v>
      </c>
      <c r="L21" s="40" t="n">
        <v>53.86</v>
      </c>
      <c r="M21" s="25" t="n">
        <v>505.2</v>
      </c>
      <c r="N21" s="26" t="n">
        <v>217.29</v>
      </c>
      <c r="O21" s="25" t="n">
        <v>152.24</v>
      </c>
      <c r="P21" s="26" t="n">
        <v>86.47</v>
      </c>
      <c r="Q21" s="40" t="n">
        <v>49.19</v>
      </c>
      <c r="R21" s="25" t="n">
        <v>500.04</v>
      </c>
      <c r="S21" s="26" t="n">
        <v>214.46</v>
      </c>
      <c r="T21" s="25" t="n">
        <v>162.03</v>
      </c>
      <c r="U21" s="26" t="n">
        <v>70.49</v>
      </c>
      <c r="V21" s="40" t="n">
        <v>53.05</v>
      </c>
    </row>
    <row r="22" customFormat="false" ht="13.5" hidden="false" customHeight="true" outlineLevel="0" collapsed="false">
      <c r="A22" s="61" t="n">
        <v>16</v>
      </c>
      <c r="B22" s="62" t="s">
        <v>86</v>
      </c>
      <c r="C22" s="30" t="n">
        <v>1597.15</v>
      </c>
      <c r="D22" s="31" t="n">
        <v>528.21</v>
      </c>
      <c r="E22" s="30" t="n">
        <v>323.12</v>
      </c>
      <c r="F22" s="31" t="n">
        <v>492.86</v>
      </c>
      <c r="G22" s="30" t="n">
        <v>252.96</v>
      </c>
      <c r="H22" s="30" t="n">
        <v>1565.49</v>
      </c>
      <c r="I22" s="31" t="n">
        <v>523.4</v>
      </c>
      <c r="J22" s="30" t="n">
        <v>318.33</v>
      </c>
      <c r="K22" s="31" t="n">
        <v>484.08</v>
      </c>
      <c r="L22" s="30" t="n">
        <v>239.69</v>
      </c>
      <c r="M22" s="30" t="n">
        <v>1603.98</v>
      </c>
      <c r="N22" s="31" t="n">
        <v>522.66</v>
      </c>
      <c r="O22" s="30" t="n">
        <v>324.11</v>
      </c>
      <c r="P22" s="31" t="n">
        <v>514.84</v>
      </c>
      <c r="Q22" s="30" t="n">
        <v>242.37</v>
      </c>
      <c r="R22" s="30" t="n">
        <v>1590.83</v>
      </c>
      <c r="S22" s="31" t="n">
        <v>532.25</v>
      </c>
      <c r="T22" s="30" t="n">
        <v>314.02</v>
      </c>
      <c r="U22" s="31" t="n">
        <v>503.17</v>
      </c>
      <c r="V22" s="30" t="n">
        <v>241.39</v>
      </c>
    </row>
    <row r="23" customFormat="false" ht="13.5" hidden="false" customHeight="true" outlineLevel="0" collapsed="false">
      <c r="A23" s="34" t="n">
        <v>17</v>
      </c>
      <c r="B23" s="63" t="s">
        <v>61</v>
      </c>
      <c r="C23" s="25" t="n">
        <v>1167.17</v>
      </c>
      <c r="D23" s="26" t="n">
        <v>241.21</v>
      </c>
      <c r="E23" s="25" t="n">
        <v>425.16</v>
      </c>
      <c r="F23" s="26" t="n">
        <v>175.3</v>
      </c>
      <c r="G23" s="25" t="n">
        <v>325.51</v>
      </c>
      <c r="H23" s="25" t="n">
        <v>1120.72</v>
      </c>
      <c r="I23" s="26" t="n">
        <v>227.33</v>
      </c>
      <c r="J23" s="25" t="n">
        <v>403.28</v>
      </c>
      <c r="K23" s="26" t="n">
        <v>173.3</v>
      </c>
      <c r="L23" s="25" t="n">
        <v>316.81</v>
      </c>
      <c r="M23" s="25" t="n">
        <v>1161.02</v>
      </c>
      <c r="N23" s="26" t="n">
        <v>237.1</v>
      </c>
      <c r="O23" s="25" t="n">
        <v>418.48</v>
      </c>
      <c r="P23" s="26" t="n">
        <v>190.71</v>
      </c>
      <c r="Q23" s="25" t="n">
        <v>314.73</v>
      </c>
      <c r="R23" s="25" t="n">
        <v>1161.95</v>
      </c>
      <c r="S23" s="26" t="n">
        <v>234.66</v>
      </c>
      <c r="T23" s="25" t="n">
        <v>410.7</v>
      </c>
      <c r="U23" s="26" t="n">
        <v>182.11</v>
      </c>
      <c r="V23" s="25" t="n">
        <v>334.47</v>
      </c>
    </row>
    <row r="24" customFormat="false" ht="13.5" hidden="false" customHeight="true" outlineLevel="0" collapsed="false">
      <c r="A24" s="61" t="n">
        <v>18</v>
      </c>
      <c r="B24" s="62" t="s">
        <v>87</v>
      </c>
      <c r="C24" s="30" t="n">
        <v>690.07</v>
      </c>
      <c r="D24" s="31" t="n">
        <v>104.28</v>
      </c>
      <c r="E24" s="30" t="n">
        <v>315.02</v>
      </c>
      <c r="F24" s="31" t="n">
        <v>54.34</v>
      </c>
      <c r="G24" s="30" t="n">
        <v>216.44</v>
      </c>
      <c r="H24" s="30" t="n">
        <v>685.82</v>
      </c>
      <c r="I24" s="31" t="n">
        <v>97.28</v>
      </c>
      <c r="J24" s="30" t="n">
        <v>308.41</v>
      </c>
      <c r="K24" s="31" t="n">
        <v>62.82</v>
      </c>
      <c r="L24" s="30" t="n">
        <v>217.31</v>
      </c>
      <c r="M24" s="30" t="n">
        <v>685.35</v>
      </c>
      <c r="N24" s="31" t="n">
        <v>99.27</v>
      </c>
      <c r="O24" s="30" t="n">
        <v>300.69</v>
      </c>
      <c r="P24" s="31" t="n">
        <v>62.09</v>
      </c>
      <c r="Q24" s="30" t="n">
        <v>223.3</v>
      </c>
      <c r="R24" s="30" t="n">
        <v>673.48</v>
      </c>
      <c r="S24" s="31" t="n">
        <v>103.53</v>
      </c>
      <c r="T24" s="30" t="n">
        <v>325.56</v>
      </c>
      <c r="U24" s="31" t="n">
        <v>59.29</v>
      </c>
      <c r="V24" s="30" t="n">
        <v>185.1</v>
      </c>
    </row>
    <row r="25" s="4" customFormat="true" ht="13.5" hidden="false" customHeight="true" outlineLevel="0" collapsed="false">
      <c r="A25" s="34" t="n">
        <v>19</v>
      </c>
      <c r="B25" s="63" t="s">
        <v>88</v>
      </c>
      <c r="C25" s="25" t="n">
        <v>221.79</v>
      </c>
      <c r="D25" s="26" t="n">
        <v>69.85</v>
      </c>
      <c r="E25" s="25" t="n">
        <v>61.84</v>
      </c>
      <c r="F25" s="26" t="n">
        <v>50.68</v>
      </c>
      <c r="G25" s="25" t="n">
        <v>39.41</v>
      </c>
      <c r="H25" s="25" t="n">
        <v>235.03</v>
      </c>
      <c r="I25" s="26" t="n">
        <v>64.89</v>
      </c>
      <c r="J25" s="25" t="n">
        <v>69.78</v>
      </c>
      <c r="K25" s="26" t="n">
        <v>48.44</v>
      </c>
      <c r="L25" s="25" t="n">
        <v>51.92</v>
      </c>
      <c r="M25" s="25" t="n">
        <v>270.79</v>
      </c>
      <c r="N25" s="26" t="n">
        <v>74.79</v>
      </c>
      <c r="O25" s="25" t="n">
        <v>56.51</v>
      </c>
      <c r="P25" s="26" t="n">
        <v>74.36</v>
      </c>
      <c r="Q25" s="25" t="n">
        <v>65.14</v>
      </c>
      <c r="R25" s="25" t="n">
        <v>296.03</v>
      </c>
      <c r="S25" s="26" t="n">
        <v>76.29</v>
      </c>
      <c r="T25" s="25" t="n">
        <v>57.51</v>
      </c>
      <c r="U25" s="26" t="n">
        <v>83.93</v>
      </c>
      <c r="V25" s="25" t="n">
        <v>78.3</v>
      </c>
    </row>
    <row r="26" customFormat="false" ht="13.5" hidden="false" customHeight="true" outlineLevel="0" collapsed="false">
      <c r="A26" s="61" t="n">
        <v>20</v>
      </c>
      <c r="B26" s="62" t="s">
        <v>89</v>
      </c>
      <c r="C26" s="30" t="n">
        <v>729.64</v>
      </c>
      <c r="D26" s="31" t="n">
        <v>184.04</v>
      </c>
      <c r="E26" s="30" t="n">
        <v>272.69</v>
      </c>
      <c r="F26" s="31" t="n">
        <v>130.74</v>
      </c>
      <c r="G26" s="30" t="n">
        <v>142.17</v>
      </c>
      <c r="H26" s="30" t="n">
        <v>747.95</v>
      </c>
      <c r="I26" s="31" t="n">
        <v>181.34</v>
      </c>
      <c r="J26" s="30" t="n">
        <v>300.17</v>
      </c>
      <c r="K26" s="31" t="n">
        <v>126.86</v>
      </c>
      <c r="L26" s="30" t="n">
        <v>139.58</v>
      </c>
      <c r="M26" s="30" t="n">
        <v>734.66</v>
      </c>
      <c r="N26" s="31" t="n">
        <v>186.4</v>
      </c>
      <c r="O26" s="30" t="n">
        <v>286.91</v>
      </c>
      <c r="P26" s="31" t="n">
        <v>127.74</v>
      </c>
      <c r="Q26" s="30" t="n">
        <v>133.61</v>
      </c>
      <c r="R26" s="30" t="n">
        <v>732.1</v>
      </c>
      <c r="S26" s="31" t="n">
        <v>179.27</v>
      </c>
      <c r="T26" s="30" t="n">
        <v>277.36</v>
      </c>
      <c r="U26" s="31" t="n">
        <v>119.45</v>
      </c>
      <c r="V26" s="30" t="n">
        <v>156.03</v>
      </c>
    </row>
    <row r="27" customFormat="false" ht="13.5" hidden="false" customHeight="true" outlineLevel="0" collapsed="false">
      <c r="A27" s="34" t="n">
        <v>21</v>
      </c>
      <c r="B27" s="63" t="s">
        <v>90</v>
      </c>
      <c r="C27" s="25" t="n">
        <v>213.54</v>
      </c>
      <c r="D27" s="26" t="n">
        <v>26.77</v>
      </c>
      <c r="E27" s="25" t="n">
        <v>126.19</v>
      </c>
      <c r="F27" s="26" t="n">
        <v>13.69</v>
      </c>
      <c r="G27" s="25" t="n">
        <v>46.89</v>
      </c>
      <c r="H27" s="25" t="n">
        <v>207.54</v>
      </c>
      <c r="I27" s="26" t="n">
        <v>26.94</v>
      </c>
      <c r="J27" s="25" t="n">
        <v>122.16</v>
      </c>
      <c r="K27" s="26" t="n">
        <v>17.42</v>
      </c>
      <c r="L27" s="25" t="n">
        <v>41.03</v>
      </c>
      <c r="M27" s="25" t="n">
        <v>227.25</v>
      </c>
      <c r="N27" s="26" t="n">
        <v>29.72</v>
      </c>
      <c r="O27" s="25" t="n">
        <v>144.31</v>
      </c>
      <c r="P27" s="26" t="n">
        <v>14.19</v>
      </c>
      <c r="Q27" s="25" t="n">
        <v>39.02</v>
      </c>
      <c r="R27" s="25" t="n">
        <v>216.88</v>
      </c>
      <c r="S27" s="26" t="n">
        <v>23.93</v>
      </c>
      <c r="T27" s="25" t="n">
        <v>135.23</v>
      </c>
      <c r="U27" s="26" t="n">
        <v>15.82</v>
      </c>
      <c r="V27" s="25" t="n">
        <v>41.9</v>
      </c>
    </row>
    <row r="28" s="4" customFormat="true" ht="13.5" hidden="false" customHeight="true" outlineLevel="0" collapsed="false">
      <c r="A28" s="61" t="n">
        <v>22</v>
      </c>
      <c r="B28" s="62" t="s">
        <v>91</v>
      </c>
      <c r="C28" s="32" t="n">
        <v>4.44</v>
      </c>
      <c r="D28" s="32" t="n">
        <v>2.13</v>
      </c>
      <c r="E28" s="32" t="n">
        <v>1.86</v>
      </c>
      <c r="F28" s="32" t="n">
        <v>0.29</v>
      </c>
      <c r="G28" s="32" t="n">
        <v>0.17</v>
      </c>
      <c r="H28" s="32" t="n">
        <v>3.06</v>
      </c>
      <c r="I28" s="32" t="n">
        <v>0.71</v>
      </c>
      <c r="J28" s="32" t="n">
        <v>2.36</v>
      </c>
      <c r="K28" s="32" t="s">
        <v>67</v>
      </c>
      <c r="L28" s="32" t="s">
        <v>67</v>
      </c>
      <c r="M28" s="32" t="n">
        <v>4.52</v>
      </c>
      <c r="N28" s="32" t="n">
        <v>2.5</v>
      </c>
      <c r="O28" s="32" t="n">
        <v>1.77</v>
      </c>
      <c r="P28" s="32" t="n">
        <v>0.26</v>
      </c>
      <c r="Q28" s="32" t="s">
        <v>67</v>
      </c>
      <c r="R28" s="32" t="n">
        <v>4.89</v>
      </c>
      <c r="S28" s="32" t="n">
        <v>3.97</v>
      </c>
      <c r="T28" s="32" t="n">
        <v>0.4</v>
      </c>
      <c r="U28" s="32" t="n">
        <v>0.52</v>
      </c>
      <c r="V28" s="32" t="s">
        <v>67</v>
      </c>
    </row>
    <row r="29" s="45" customFormat="true" ht="13.5" hidden="false" customHeight="true" outlineLevel="0" collapsed="false">
      <c r="A29" s="43" t="n">
        <v>23</v>
      </c>
      <c r="B29" s="45" t="s">
        <v>68</v>
      </c>
      <c r="C29" s="46" t="n">
        <v>46.17</v>
      </c>
      <c r="D29" s="46" t="n">
        <v>19.58</v>
      </c>
      <c r="E29" s="46" t="n">
        <v>22.76</v>
      </c>
      <c r="F29" s="46" t="n">
        <v>0.67</v>
      </c>
      <c r="G29" s="46" t="n">
        <v>3.17</v>
      </c>
      <c r="H29" s="46" t="n">
        <v>82.86</v>
      </c>
      <c r="I29" s="46" t="n">
        <v>41.8</v>
      </c>
      <c r="J29" s="46" t="n">
        <v>37.26</v>
      </c>
      <c r="K29" s="46" t="n">
        <v>0.46</v>
      </c>
      <c r="L29" s="46" t="n">
        <v>3.34</v>
      </c>
      <c r="M29" s="46" t="n">
        <v>62.52</v>
      </c>
      <c r="N29" s="46" t="n">
        <v>25.96</v>
      </c>
      <c r="O29" s="46" t="n">
        <v>30.39</v>
      </c>
      <c r="P29" s="46" t="n">
        <v>3.67</v>
      </c>
      <c r="Q29" s="46" t="n">
        <v>2.5</v>
      </c>
      <c r="R29" s="46" t="n">
        <v>54.03</v>
      </c>
      <c r="S29" s="46" t="n">
        <v>18.71</v>
      </c>
      <c r="T29" s="46" t="n">
        <v>26.19</v>
      </c>
      <c r="U29" s="46" t="n">
        <v>5.28</v>
      </c>
      <c r="V29" s="46" t="n">
        <v>3.86</v>
      </c>
    </row>
    <row r="30" s="4" customFormat="true" ht="10.2" hidden="false" customHeight="false" outlineLevel="0" collapsed="false"/>
    <row r="31" customFormat="false" ht="10.2" hidden="false" customHeight="false" outlineLevel="0" collapsed="false">
      <c r="A31" s="1" t="s">
        <v>93</v>
      </c>
    </row>
    <row r="32" customFormat="false" ht="10.2" hidden="false" customHeight="false" outlineLevel="0" collapsed="false">
      <c r="A32" s="1" t="s">
        <v>94</v>
      </c>
    </row>
  </sheetData>
  <mergeCells count="12">
    <mergeCell ref="C4:G4"/>
    <mergeCell ref="H4:L4"/>
    <mergeCell ref="M4:Q4"/>
    <mergeCell ref="R4:V4"/>
    <mergeCell ref="D5:E5"/>
    <mergeCell ref="F5:G5"/>
    <mergeCell ref="I5:J5"/>
    <mergeCell ref="K5:L5"/>
    <mergeCell ref="N5:O5"/>
    <mergeCell ref="P5:Q5"/>
    <mergeCell ref="S5:T5"/>
    <mergeCell ref="U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40" activeCellId="0" sqref="D40"/>
    </sheetView>
  </sheetViews>
  <sheetFormatPr defaultColWidth="8.99609375" defaultRowHeight="10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61.19"/>
    <col collapsed="false" customWidth="true" hidden="false" outlineLevel="0" max="22" min="3" style="1" width="13.89"/>
    <col collapsed="false" customWidth="false" hidden="false" outlineLevel="0" max="257" min="23" style="1" width="8.99"/>
  </cols>
  <sheetData>
    <row r="1" customFormat="false" ht="10.2" hidden="false" customHeight="false" outlineLevel="0" collapsed="false">
      <c r="B1" s="53"/>
    </row>
    <row r="2" s="54" customFormat="true" ht="16.5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</row>
    <row r="4" s="4" customFormat="true" ht="13.5" hidden="false" customHeight="true" outlineLevel="0" collapsed="false">
      <c r="A4" s="7"/>
      <c r="B4" s="8"/>
      <c r="C4" s="9" t="s">
        <v>107</v>
      </c>
      <c r="D4" s="9"/>
      <c r="E4" s="9"/>
      <c r="F4" s="9"/>
      <c r="G4" s="9"/>
      <c r="H4" s="9" t="s">
        <v>108</v>
      </c>
      <c r="I4" s="9"/>
      <c r="J4" s="9"/>
      <c r="K4" s="9"/>
      <c r="L4" s="9"/>
      <c r="M4" s="9" t="s">
        <v>109</v>
      </c>
      <c r="N4" s="9"/>
      <c r="O4" s="9"/>
      <c r="P4" s="9"/>
      <c r="Q4" s="9"/>
      <c r="R4" s="9" t="s">
        <v>110</v>
      </c>
      <c r="S4" s="9"/>
      <c r="T4" s="9"/>
      <c r="U4" s="9"/>
      <c r="V4" s="9"/>
    </row>
    <row r="5" customFormat="false" ht="13.5" hidden="false" customHeight="true" outlineLevel="0" collapsed="false">
      <c r="A5" s="55"/>
      <c r="B5" s="12" t="s">
        <v>42</v>
      </c>
      <c r="C5" s="13" t="s">
        <v>43</v>
      </c>
      <c r="D5" s="10" t="s">
        <v>44</v>
      </c>
      <c r="E5" s="10"/>
      <c r="F5" s="10" t="s">
        <v>45</v>
      </c>
      <c r="G5" s="10"/>
      <c r="H5" s="13" t="s">
        <v>43</v>
      </c>
      <c r="I5" s="10" t="s">
        <v>44</v>
      </c>
      <c r="J5" s="10"/>
      <c r="K5" s="10" t="s">
        <v>45</v>
      </c>
      <c r="L5" s="10"/>
      <c r="M5" s="13" t="s">
        <v>43</v>
      </c>
      <c r="N5" s="10" t="s">
        <v>44</v>
      </c>
      <c r="O5" s="10"/>
      <c r="P5" s="10" t="s">
        <v>45</v>
      </c>
      <c r="Q5" s="10"/>
      <c r="R5" s="13" t="s">
        <v>43</v>
      </c>
      <c r="S5" s="10" t="s">
        <v>44</v>
      </c>
      <c r="T5" s="10"/>
      <c r="U5" s="10" t="s">
        <v>45</v>
      </c>
      <c r="V5" s="10"/>
    </row>
    <row r="6" customFormat="false" ht="13.5" hidden="false" customHeight="true" outlineLevel="0" collapsed="false">
      <c r="A6" s="56"/>
      <c r="B6" s="15"/>
      <c r="C6" s="16"/>
      <c r="D6" s="10" t="s">
        <v>46</v>
      </c>
      <c r="E6" s="17" t="s">
        <v>47</v>
      </c>
      <c r="F6" s="10" t="s">
        <v>46</v>
      </c>
      <c r="G6" s="10" t="s">
        <v>47</v>
      </c>
      <c r="H6" s="16"/>
      <c r="I6" s="10" t="s">
        <v>46</v>
      </c>
      <c r="J6" s="17" t="s">
        <v>47</v>
      </c>
      <c r="K6" s="10" t="s">
        <v>46</v>
      </c>
      <c r="L6" s="10" t="s">
        <v>47</v>
      </c>
      <c r="M6" s="16"/>
      <c r="N6" s="10" t="s">
        <v>46</v>
      </c>
      <c r="O6" s="17" t="s">
        <v>47</v>
      </c>
      <c r="P6" s="10" t="s">
        <v>46</v>
      </c>
      <c r="Q6" s="10" t="s">
        <v>47</v>
      </c>
      <c r="R6" s="16"/>
      <c r="S6" s="10" t="s">
        <v>46</v>
      </c>
      <c r="T6" s="17" t="s">
        <v>47</v>
      </c>
      <c r="U6" s="10" t="s">
        <v>46</v>
      </c>
      <c r="V6" s="10" t="s">
        <v>47</v>
      </c>
    </row>
    <row r="7" s="60" customFormat="true" ht="13.5" hidden="false" customHeight="true" outlineLevel="0" collapsed="false">
      <c r="A7" s="57" t="n">
        <v>1</v>
      </c>
      <c r="B7" s="58" t="s">
        <v>48</v>
      </c>
      <c r="C7" s="59" t="n">
        <v>38370.99</v>
      </c>
      <c r="D7" s="21" t="n">
        <v>9201.18</v>
      </c>
      <c r="E7" s="59" t="n">
        <v>8139.03</v>
      </c>
      <c r="F7" s="21" t="n">
        <v>11652.01</v>
      </c>
      <c r="G7" s="59" t="n">
        <v>9378.76</v>
      </c>
      <c r="H7" s="59" t="n">
        <v>38330.42</v>
      </c>
      <c r="I7" s="21" t="n">
        <v>9207.87</v>
      </c>
      <c r="J7" s="59" t="n">
        <v>8083.43</v>
      </c>
      <c r="K7" s="21" t="n">
        <v>11568.44</v>
      </c>
      <c r="L7" s="59" t="n">
        <v>9470.68</v>
      </c>
      <c r="M7" s="59" t="n">
        <v>37751.75</v>
      </c>
      <c r="N7" s="21" t="n">
        <v>9184.21</v>
      </c>
      <c r="O7" s="59" t="n">
        <v>8002.16</v>
      </c>
      <c r="P7" s="21" t="n">
        <v>11419.87</v>
      </c>
      <c r="Q7" s="59" t="n">
        <v>9145.5</v>
      </c>
      <c r="R7" s="59" t="n">
        <v>37611.52</v>
      </c>
      <c r="S7" s="21" t="n">
        <v>9175.9</v>
      </c>
      <c r="T7" s="59" t="n">
        <v>8029.8</v>
      </c>
      <c r="U7" s="21" t="n">
        <v>11350.55</v>
      </c>
      <c r="V7" s="59" t="n">
        <v>9055.27</v>
      </c>
    </row>
    <row r="8" customFormat="false" ht="13.5" hidden="false" customHeight="true" outlineLevel="0" collapsed="false">
      <c r="A8" s="61" t="n">
        <v>2</v>
      </c>
      <c r="B8" s="62" t="s">
        <v>74</v>
      </c>
      <c r="C8" s="30" t="n">
        <v>12940.7</v>
      </c>
      <c r="D8" s="31" t="n">
        <v>1429.76</v>
      </c>
      <c r="E8" s="30" t="n">
        <v>973.13</v>
      </c>
      <c r="F8" s="31" t="n">
        <v>6113.96</v>
      </c>
      <c r="G8" s="30" t="n">
        <v>4423.85</v>
      </c>
      <c r="H8" s="30" t="n">
        <v>13005.72</v>
      </c>
      <c r="I8" s="31" t="n">
        <v>1439.69</v>
      </c>
      <c r="J8" s="30" t="n">
        <v>1020.15</v>
      </c>
      <c r="K8" s="31" t="n">
        <v>5981.26</v>
      </c>
      <c r="L8" s="30" t="n">
        <v>4564.62</v>
      </c>
      <c r="M8" s="30" t="n">
        <v>11677.52</v>
      </c>
      <c r="N8" s="31" t="n">
        <v>1304.94</v>
      </c>
      <c r="O8" s="30" t="n">
        <v>858.88</v>
      </c>
      <c r="P8" s="31" t="n">
        <v>5495.3</v>
      </c>
      <c r="Q8" s="30" t="n">
        <v>4018.4</v>
      </c>
      <c r="R8" s="30" t="n">
        <v>11463.7</v>
      </c>
      <c r="S8" s="31" t="n">
        <v>1235.29</v>
      </c>
      <c r="T8" s="30" t="n">
        <v>823.31</v>
      </c>
      <c r="U8" s="31" t="n">
        <v>5422.95</v>
      </c>
      <c r="V8" s="30" t="n">
        <v>3982.15</v>
      </c>
    </row>
    <row r="9" customFormat="false" ht="13.5" hidden="false" customHeight="true" outlineLevel="0" collapsed="false">
      <c r="A9" s="34" t="n">
        <v>3</v>
      </c>
      <c r="B9" s="63" t="s">
        <v>75</v>
      </c>
      <c r="C9" s="25" t="n">
        <v>82.91</v>
      </c>
      <c r="D9" s="26" t="n">
        <v>36.07</v>
      </c>
      <c r="E9" s="25" t="n">
        <v>11.98</v>
      </c>
      <c r="F9" s="26" t="n">
        <v>30.46</v>
      </c>
      <c r="G9" s="25" t="n">
        <v>4.41</v>
      </c>
      <c r="H9" s="25" t="n">
        <v>75.85</v>
      </c>
      <c r="I9" s="26" t="n">
        <v>23.34</v>
      </c>
      <c r="J9" s="25" t="n">
        <v>13.27</v>
      </c>
      <c r="K9" s="26" t="n">
        <v>32.35</v>
      </c>
      <c r="L9" s="25" t="n">
        <v>6.88</v>
      </c>
      <c r="M9" s="25" t="n">
        <v>73.6</v>
      </c>
      <c r="N9" s="26" t="n">
        <v>28.29</v>
      </c>
      <c r="O9" s="25" t="n">
        <v>7.99</v>
      </c>
      <c r="P9" s="26" t="n">
        <v>31.5</v>
      </c>
      <c r="Q9" s="25" t="n">
        <v>5.81</v>
      </c>
      <c r="R9" s="25" t="n">
        <v>84.54</v>
      </c>
      <c r="S9" s="26" t="n">
        <v>38.54</v>
      </c>
      <c r="T9" s="25" t="n">
        <v>6.95</v>
      </c>
      <c r="U9" s="26" t="n">
        <v>34.07</v>
      </c>
      <c r="V9" s="25" t="n">
        <v>4.98</v>
      </c>
    </row>
    <row r="10" customFormat="false" ht="13.5" hidden="false" customHeight="true" outlineLevel="0" collapsed="false">
      <c r="A10" s="61" t="n">
        <v>4</v>
      </c>
      <c r="B10" s="62" t="s">
        <v>52</v>
      </c>
      <c r="C10" s="30" t="n">
        <v>6409.59</v>
      </c>
      <c r="D10" s="31" t="n">
        <v>1798.15</v>
      </c>
      <c r="E10" s="30" t="n">
        <v>1643.37</v>
      </c>
      <c r="F10" s="31" t="n">
        <v>1440.62</v>
      </c>
      <c r="G10" s="30" t="n">
        <v>1527.45</v>
      </c>
      <c r="H10" s="30" t="n">
        <v>6365.41</v>
      </c>
      <c r="I10" s="31" t="n">
        <v>1758.5</v>
      </c>
      <c r="J10" s="30" t="n">
        <v>1632.06</v>
      </c>
      <c r="K10" s="31" t="n">
        <v>1472.71</v>
      </c>
      <c r="L10" s="30" t="n">
        <v>1502.15</v>
      </c>
      <c r="M10" s="30" t="n">
        <v>6533.86</v>
      </c>
      <c r="N10" s="31" t="n">
        <v>1865.78</v>
      </c>
      <c r="O10" s="30" t="n">
        <v>1682.44</v>
      </c>
      <c r="P10" s="31" t="n">
        <v>1416.36</v>
      </c>
      <c r="Q10" s="30" t="n">
        <v>1569.28</v>
      </c>
      <c r="R10" s="30" t="n">
        <v>6505.55</v>
      </c>
      <c r="S10" s="31" t="n">
        <v>1868.16</v>
      </c>
      <c r="T10" s="30" t="n">
        <v>1677.23</v>
      </c>
      <c r="U10" s="31" t="n">
        <v>1442.76</v>
      </c>
      <c r="V10" s="30" t="n">
        <v>1517.4</v>
      </c>
    </row>
    <row r="11" customFormat="false" ht="13.5" hidden="false" customHeight="true" outlineLevel="0" collapsed="false">
      <c r="A11" s="34" t="n">
        <v>5</v>
      </c>
      <c r="B11" s="63" t="s">
        <v>76</v>
      </c>
      <c r="C11" s="25" t="n">
        <v>104.64</v>
      </c>
      <c r="D11" s="26" t="n">
        <v>47.76</v>
      </c>
      <c r="E11" s="25" t="n">
        <v>9.36</v>
      </c>
      <c r="F11" s="26" t="n">
        <v>40.59</v>
      </c>
      <c r="G11" s="25" t="n">
        <v>6.94</v>
      </c>
      <c r="H11" s="25" t="n">
        <v>100.22</v>
      </c>
      <c r="I11" s="26" t="n">
        <v>41.62</v>
      </c>
      <c r="J11" s="25" t="n">
        <v>16.76</v>
      </c>
      <c r="K11" s="26" t="n">
        <v>35.93</v>
      </c>
      <c r="L11" s="25" t="n">
        <v>5.9</v>
      </c>
      <c r="M11" s="25" t="n">
        <v>110</v>
      </c>
      <c r="N11" s="26" t="n">
        <v>46.43</v>
      </c>
      <c r="O11" s="25" t="n">
        <v>21.41</v>
      </c>
      <c r="P11" s="26" t="n">
        <v>34.31</v>
      </c>
      <c r="Q11" s="25" t="n">
        <v>7.85</v>
      </c>
      <c r="R11" s="25" t="n">
        <v>106.37</v>
      </c>
      <c r="S11" s="26" t="n">
        <v>45.27</v>
      </c>
      <c r="T11" s="25" t="n">
        <v>18.73</v>
      </c>
      <c r="U11" s="26" t="n">
        <v>35.03</v>
      </c>
      <c r="V11" s="25" t="n">
        <v>7.34</v>
      </c>
    </row>
    <row r="12" customFormat="false" ht="13.5" hidden="false" customHeight="true" outlineLevel="0" collapsed="false">
      <c r="A12" s="61" t="n">
        <v>6</v>
      </c>
      <c r="B12" s="62" t="s">
        <v>77</v>
      </c>
      <c r="C12" s="30" t="n">
        <v>83.64</v>
      </c>
      <c r="D12" s="31" t="n">
        <v>24.03</v>
      </c>
      <c r="E12" s="30" t="n">
        <v>14.14</v>
      </c>
      <c r="F12" s="31" t="n">
        <v>30.03</v>
      </c>
      <c r="G12" s="30" t="n">
        <v>15.44</v>
      </c>
      <c r="H12" s="30" t="n">
        <v>69.44</v>
      </c>
      <c r="I12" s="31" t="n">
        <v>17.4</v>
      </c>
      <c r="J12" s="30" t="n">
        <v>12.1</v>
      </c>
      <c r="K12" s="31" t="n">
        <v>25.62</v>
      </c>
      <c r="L12" s="30" t="n">
        <v>14.31</v>
      </c>
      <c r="M12" s="30" t="n">
        <v>78.26</v>
      </c>
      <c r="N12" s="31" t="n">
        <v>23.89</v>
      </c>
      <c r="O12" s="30" t="n">
        <v>12.88</v>
      </c>
      <c r="P12" s="31" t="n">
        <v>28.17</v>
      </c>
      <c r="Q12" s="30" t="n">
        <v>13.32</v>
      </c>
      <c r="R12" s="30" t="n">
        <v>98.86</v>
      </c>
      <c r="S12" s="31" t="n">
        <v>38.07</v>
      </c>
      <c r="T12" s="30" t="n">
        <v>21.91</v>
      </c>
      <c r="U12" s="31" t="n">
        <v>24.58</v>
      </c>
      <c r="V12" s="30" t="n">
        <v>14.29</v>
      </c>
    </row>
    <row r="13" customFormat="false" ht="13.5" hidden="false" customHeight="true" outlineLevel="0" collapsed="false">
      <c r="A13" s="34" t="n">
        <v>7</v>
      </c>
      <c r="B13" s="63" t="s">
        <v>54</v>
      </c>
      <c r="C13" s="25" t="n">
        <v>2047.34</v>
      </c>
      <c r="D13" s="26" t="n">
        <v>742.1</v>
      </c>
      <c r="E13" s="25" t="n">
        <v>144.71</v>
      </c>
      <c r="F13" s="26" t="n">
        <v>989.67</v>
      </c>
      <c r="G13" s="25" t="n">
        <v>170.86</v>
      </c>
      <c r="H13" s="25" t="n">
        <v>2165.35</v>
      </c>
      <c r="I13" s="26" t="n">
        <v>782.87</v>
      </c>
      <c r="J13" s="25" t="n">
        <v>160.35</v>
      </c>
      <c r="K13" s="26" t="n">
        <v>1051.5</v>
      </c>
      <c r="L13" s="25" t="n">
        <v>170.64</v>
      </c>
      <c r="M13" s="25" t="n">
        <v>2446.85</v>
      </c>
      <c r="N13" s="26" t="n">
        <v>823.27</v>
      </c>
      <c r="O13" s="25" t="n">
        <v>164.87</v>
      </c>
      <c r="P13" s="26" t="n">
        <v>1256.67</v>
      </c>
      <c r="Q13" s="25" t="n">
        <v>202.05</v>
      </c>
      <c r="R13" s="25" t="n">
        <v>2467.48</v>
      </c>
      <c r="S13" s="26" t="n">
        <v>835.85</v>
      </c>
      <c r="T13" s="25" t="n">
        <v>162.62</v>
      </c>
      <c r="U13" s="26" t="n">
        <v>1262.04</v>
      </c>
      <c r="V13" s="25" t="n">
        <v>206.97</v>
      </c>
    </row>
    <row r="14" customFormat="false" ht="13.5" hidden="false" customHeight="true" outlineLevel="0" collapsed="false">
      <c r="A14" s="61" t="n">
        <v>8</v>
      </c>
      <c r="B14" s="62" t="s">
        <v>78</v>
      </c>
      <c r="C14" s="30" t="n">
        <v>6101.04</v>
      </c>
      <c r="D14" s="31" t="n">
        <v>1852.86</v>
      </c>
      <c r="E14" s="30" t="n">
        <v>1755.14</v>
      </c>
      <c r="F14" s="31" t="n">
        <v>1225.44</v>
      </c>
      <c r="G14" s="30" t="n">
        <v>1267.6</v>
      </c>
      <c r="H14" s="30" t="n">
        <v>6111.28</v>
      </c>
      <c r="I14" s="31" t="n">
        <v>1878.59</v>
      </c>
      <c r="J14" s="30" t="n">
        <v>1778.13</v>
      </c>
      <c r="K14" s="31" t="n">
        <v>1196.54</v>
      </c>
      <c r="L14" s="30" t="n">
        <v>1258.02</v>
      </c>
      <c r="M14" s="30" t="n">
        <v>6278.25</v>
      </c>
      <c r="N14" s="31" t="n">
        <v>1843.95</v>
      </c>
      <c r="O14" s="30" t="n">
        <v>1786.7</v>
      </c>
      <c r="P14" s="31" t="n">
        <v>1316.9</v>
      </c>
      <c r="Q14" s="30" t="n">
        <v>1330.71</v>
      </c>
      <c r="R14" s="30" t="n">
        <v>6212.6</v>
      </c>
      <c r="S14" s="31" t="n">
        <v>1830.12</v>
      </c>
      <c r="T14" s="30" t="n">
        <v>1734.87</v>
      </c>
      <c r="U14" s="31" t="n">
        <v>1315.8</v>
      </c>
      <c r="V14" s="30" t="n">
        <v>1331.81</v>
      </c>
    </row>
    <row r="15" customFormat="false" ht="13.5" hidden="false" customHeight="true" outlineLevel="0" collapsed="false">
      <c r="A15" s="34" t="n">
        <v>9</v>
      </c>
      <c r="B15" s="63" t="s">
        <v>79</v>
      </c>
      <c r="C15" s="25" t="n">
        <v>1226.7</v>
      </c>
      <c r="D15" s="26" t="n">
        <v>739.14</v>
      </c>
      <c r="E15" s="25" t="n">
        <v>134.83</v>
      </c>
      <c r="F15" s="26" t="n">
        <v>308.78</v>
      </c>
      <c r="G15" s="25" t="n">
        <v>43.95</v>
      </c>
      <c r="H15" s="25" t="n">
        <v>1223.47</v>
      </c>
      <c r="I15" s="26" t="n">
        <v>727.39</v>
      </c>
      <c r="J15" s="25" t="n">
        <v>152.28</v>
      </c>
      <c r="K15" s="26" t="n">
        <v>303.35</v>
      </c>
      <c r="L15" s="25" t="n">
        <v>40.46</v>
      </c>
      <c r="M15" s="25" t="n">
        <v>1184.94</v>
      </c>
      <c r="N15" s="26" t="n">
        <v>687.86</v>
      </c>
      <c r="O15" s="25" t="n">
        <v>135.48</v>
      </c>
      <c r="P15" s="26" t="n">
        <v>319.46</v>
      </c>
      <c r="Q15" s="25" t="n">
        <v>42.15</v>
      </c>
      <c r="R15" s="25" t="n">
        <v>1228.2</v>
      </c>
      <c r="S15" s="26" t="n">
        <v>748.33</v>
      </c>
      <c r="T15" s="25" t="n">
        <v>135.78</v>
      </c>
      <c r="U15" s="26" t="n">
        <v>301.67</v>
      </c>
      <c r="V15" s="25" t="n">
        <v>42.41</v>
      </c>
    </row>
    <row r="16" customFormat="false" ht="13.5" hidden="false" customHeight="true" outlineLevel="0" collapsed="false">
      <c r="A16" s="61" t="n">
        <v>10</v>
      </c>
      <c r="B16" s="62" t="s">
        <v>80</v>
      </c>
      <c r="C16" s="30" t="n">
        <v>2669.4</v>
      </c>
      <c r="D16" s="31" t="n">
        <v>641.64</v>
      </c>
      <c r="E16" s="30" t="n">
        <v>1080.08</v>
      </c>
      <c r="F16" s="31" t="n">
        <v>301.48</v>
      </c>
      <c r="G16" s="30" t="n">
        <v>646.2</v>
      </c>
      <c r="H16" s="30" t="n">
        <v>2584.82</v>
      </c>
      <c r="I16" s="31" t="n">
        <v>605.43</v>
      </c>
      <c r="J16" s="30" t="n">
        <v>1054.91</v>
      </c>
      <c r="K16" s="31" t="n">
        <v>280.18</v>
      </c>
      <c r="L16" s="30" t="n">
        <v>644.3</v>
      </c>
      <c r="M16" s="30" t="n">
        <v>2656.77</v>
      </c>
      <c r="N16" s="31" t="n">
        <v>651.86</v>
      </c>
      <c r="O16" s="30" t="n">
        <v>1084.29</v>
      </c>
      <c r="P16" s="31" t="n">
        <v>270.71</v>
      </c>
      <c r="Q16" s="30" t="n">
        <v>649.92</v>
      </c>
      <c r="R16" s="30" t="n">
        <v>2663.26</v>
      </c>
      <c r="S16" s="31" t="n">
        <v>646.24</v>
      </c>
      <c r="T16" s="30" t="n">
        <v>1090.98</v>
      </c>
      <c r="U16" s="31" t="n">
        <v>281.9</v>
      </c>
      <c r="V16" s="30" t="n">
        <v>644.13</v>
      </c>
    </row>
    <row r="17" customFormat="false" ht="13.5" hidden="false" customHeight="true" outlineLevel="0" collapsed="false">
      <c r="A17" s="34" t="n">
        <v>11</v>
      </c>
      <c r="B17" s="63" t="s">
        <v>81</v>
      </c>
      <c r="C17" s="25" t="n">
        <v>232.41</v>
      </c>
      <c r="D17" s="26" t="n">
        <v>120.4</v>
      </c>
      <c r="E17" s="25" t="n">
        <v>76.89</v>
      </c>
      <c r="F17" s="26" t="n">
        <v>20.54</v>
      </c>
      <c r="G17" s="25" t="n">
        <v>14.59</v>
      </c>
      <c r="H17" s="25" t="n">
        <v>239.29</v>
      </c>
      <c r="I17" s="26" t="n">
        <v>111.68</v>
      </c>
      <c r="J17" s="25" t="n">
        <v>91.04</v>
      </c>
      <c r="K17" s="26" t="n">
        <v>23.4</v>
      </c>
      <c r="L17" s="25" t="n">
        <v>13.17</v>
      </c>
      <c r="M17" s="25" t="n">
        <v>250.22</v>
      </c>
      <c r="N17" s="26" t="n">
        <v>121.21</v>
      </c>
      <c r="O17" s="25" t="n">
        <v>97.43</v>
      </c>
      <c r="P17" s="26" t="n">
        <v>21.9</v>
      </c>
      <c r="Q17" s="25" t="n">
        <v>9.68</v>
      </c>
      <c r="R17" s="25" t="n">
        <v>245.06</v>
      </c>
      <c r="S17" s="26" t="n">
        <v>126.64</v>
      </c>
      <c r="T17" s="25" t="n">
        <v>86.54</v>
      </c>
      <c r="U17" s="26" t="n">
        <v>18.49</v>
      </c>
      <c r="V17" s="25" t="n">
        <v>13.39</v>
      </c>
    </row>
    <row r="18" customFormat="false" ht="13.5" hidden="false" customHeight="true" outlineLevel="0" collapsed="false">
      <c r="A18" s="61" t="n">
        <v>12</v>
      </c>
      <c r="B18" s="62" t="s">
        <v>82</v>
      </c>
      <c r="C18" s="30" t="n">
        <v>545.55</v>
      </c>
      <c r="D18" s="31" t="n">
        <v>166.3</v>
      </c>
      <c r="E18" s="30" t="n">
        <v>245.02</v>
      </c>
      <c r="F18" s="31" t="n">
        <v>58.62</v>
      </c>
      <c r="G18" s="30" t="n">
        <v>75.6</v>
      </c>
      <c r="H18" s="30" t="n">
        <v>522.94</v>
      </c>
      <c r="I18" s="31" t="n">
        <v>160.25</v>
      </c>
      <c r="J18" s="30" t="n">
        <v>232.37</v>
      </c>
      <c r="K18" s="31" t="n">
        <v>49.39</v>
      </c>
      <c r="L18" s="30" t="n">
        <v>80.93</v>
      </c>
      <c r="M18" s="30" t="n">
        <v>540</v>
      </c>
      <c r="N18" s="31" t="n">
        <v>177.39</v>
      </c>
      <c r="O18" s="30" t="n">
        <v>216.63</v>
      </c>
      <c r="P18" s="31" t="n">
        <v>55.35</v>
      </c>
      <c r="Q18" s="30" t="n">
        <v>90.62</v>
      </c>
      <c r="R18" s="30" t="n">
        <v>548.35</v>
      </c>
      <c r="S18" s="31" t="n">
        <v>154.46</v>
      </c>
      <c r="T18" s="30" t="n">
        <v>242.85</v>
      </c>
      <c r="U18" s="31" t="n">
        <v>58.91</v>
      </c>
      <c r="V18" s="30" t="n">
        <v>92.13</v>
      </c>
    </row>
    <row r="19" customFormat="false" ht="13.5" hidden="false" customHeight="true" outlineLevel="0" collapsed="false">
      <c r="A19" s="34" t="n">
        <v>13</v>
      </c>
      <c r="B19" s="63" t="s">
        <v>83</v>
      </c>
      <c r="C19" s="25" t="n">
        <v>200.16</v>
      </c>
      <c r="D19" s="26" t="n">
        <v>76.22</v>
      </c>
      <c r="E19" s="25" t="n">
        <v>95.2</v>
      </c>
      <c r="F19" s="26" t="n">
        <v>12.17</v>
      </c>
      <c r="G19" s="25" t="n">
        <v>16.57</v>
      </c>
      <c r="H19" s="25" t="n">
        <v>209.38</v>
      </c>
      <c r="I19" s="26" t="n">
        <v>91.71</v>
      </c>
      <c r="J19" s="25" t="n">
        <v>83.75</v>
      </c>
      <c r="K19" s="26" t="n">
        <v>13.16</v>
      </c>
      <c r="L19" s="25" t="n">
        <v>20.76</v>
      </c>
      <c r="M19" s="25" t="n">
        <v>182.9</v>
      </c>
      <c r="N19" s="26" t="n">
        <v>66.87</v>
      </c>
      <c r="O19" s="25" t="n">
        <v>91.11</v>
      </c>
      <c r="P19" s="26" t="n">
        <v>9.65</v>
      </c>
      <c r="Q19" s="25" t="n">
        <v>15.26</v>
      </c>
      <c r="R19" s="25" t="n">
        <v>182.05</v>
      </c>
      <c r="S19" s="26" t="n">
        <v>64.61</v>
      </c>
      <c r="T19" s="25" t="n">
        <v>89.64</v>
      </c>
      <c r="U19" s="26" t="n">
        <v>16.75</v>
      </c>
      <c r="V19" s="25" t="n">
        <v>11.05</v>
      </c>
    </row>
    <row r="20" customFormat="false" ht="13.5" hidden="false" customHeight="true" outlineLevel="0" collapsed="false">
      <c r="A20" s="61" t="n">
        <v>14</v>
      </c>
      <c r="B20" s="62" t="s">
        <v>84</v>
      </c>
      <c r="C20" s="30" t="n">
        <v>359.65</v>
      </c>
      <c r="D20" s="31" t="n">
        <v>137.64</v>
      </c>
      <c r="E20" s="30" t="n">
        <v>130.45</v>
      </c>
      <c r="F20" s="64" t="n">
        <v>52.16</v>
      </c>
      <c r="G20" s="30" t="n">
        <v>39.4</v>
      </c>
      <c r="H20" s="30" t="n">
        <v>348.35</v>
      </c>
      <c r="I20" s="31" t="n">
        <v>141.69</v>
      </c>
      <c r="J20" s="30" t="n">
        <v>126.7</v>
      </c>
      <c r="K20" s="64" t="n">
        <v>44.14</v>
      </c>
      <c r="L20" s="30" t="n">
        <v>35.82</v>
      </c>
      <c r="M20" s="30" t="n">
        <v>372.12</v>
      </c>
      <c r="N20" s="31" t="n">
        <v>167.32</v>
      </c>
      <c r="O20" s="30" t="n">
        <v>128.17</v>
      </c>
      <c r="P20" s="64" t="n">
        <v>36.38</v>
      </c>
      <c r="Q20" s="30" t="n">
        <v>40.26</v>
      </c>
      <c r="R20" s="30" t="n">
        <v>413.97</v>
      </c>
      <c r="S20" s="31" t="n">
        <v>175.48</v>
      </c>
      <c r="T20" s="30" t="n">
        <v>150.29</v>
      </c>
      <c r="U20" s="64" t="n">
        <v>47.98</v>
      </c>
      <c r="V20" s="30" t="n">
        <v>40.23</v>
      </c>
    </row>
    <row r="21" s="4" customFormat="true" ht="13.5" hidden="false" customHeight="true" outlineLevel="0" collapsed="false">
      <c r="A21" s="34" t="n">
        <v>15</v>
      </c>
      <c r="B21" s="63" t="s">
        <v>85</v>
      </c>
      <c r="C21" s="25" t="n">
        <v>579.74</v>
      </c>
      <c r="D21" s="26" t="n">
        <v>250.9</v>
      </c>
      <c r="E21" s="25" t="n">
        <v>185.41</v>
      </c>
      <c r="F21" s="26" t="n">
        <v>84.94</v>
      </c>
      <c r="G21" s="40" t="n">
        <v>58.49</v>
      </c>
      <c r="H21" s="25" t="n">
        <v>517.46</v>
      </c>
      <c r="I21" s="26" t="n">
        <v>223.33</v>
      </c>
      <c r="J21" s="25" t="n">
        <v>162.8</v>
      </c>
      <c r="K21" s="26" t="n">
        <v>89.6</v>
      </c>
      <c r="L21" s="40" t="n">
        <v>41.73</v>
      </c>
      <c r="M21" s="25" t="n">
        <v>532.44</v>
      </c>
      <c r="N21" s="26" t="n">
        <v>209.85</v>
      </c>
      <c r="O21" s="25" t="n">
        <v>179.6</v>
      </c>
      <c r="P21" s="26" t="n">
        <v>93.92</v>
      </c>
      <c r="Q21" s="40" t="n">
        <v>49.08</v>
      </c>
      <c r="R21" s="25" t="n">
        <v>560.36</v>
      </c>
      <c r="S21" s="26" t="n">
        <v>224.72</v>
      </c>
      <c r="T21" s="25" t="n">
        <v>199.42</v>
      </c>
      <c r="U21" s="26" t="n">
        <v>71.64</v>
      </c>
      <c r="V21" s="40" t="n">
        <v>64.58</v>
      </c>
    </row>
    <row r="22" customFormat="false" ht="13.5" hidden="false" customHeight="true" outlineLevel="0" collapsed="false">
      <c r="A22" s="61" t="n">
        <v>16</v>
      </c>
      <c r="B22" s="62" t="s">
        <v>86</v>
      </c>
      <c r="C22" s="30" t="n">
        <v>1599.25</v>
      </c>
      <c r="D22" s="31" t="n">
        <v>505.93</v>
      </c>
      <c r="E22" s="30" t="n">
        <v>341.63</v>
      </c>
      <c r="F22" s="31" t="n">
        <v>496.07</v>
      </c>
      <c r="G22" s="30" t="n">
        <v>255.61</v>
      </c>
      <c r="H22" s="30" t="n">
        <v>1609.84</v>
      </c>
      <c r="I22" s="31" t="n">
        <v>512.97</v>
      </c>
      <c r="J22" s="30" t="n">
        <v>305.67</v>
      </c>
      <c r="K22" s="31" t="n">
        <v>521.9</v>
      </c>
      <c r="L22" s="30" t="n">
        <v>269.31</v>
      </c>
      <c r="M22" s="30" t="n">
        <v>1631.21</v>
      </c>
      <c r="N22" s="31" t="n">
        <v>507.53</v>
      </c>
      <c r="O22" s="30" t="n">
        <v>330.83</v>
      </c>
      <c r="P22" s="31" t="n">
        <v>531.38</v>
      </c>
      <c r="Q22" s="30" t="n">
        <v>261.48</v>
      </c>
      <c r="R22" s="30" t="n">
        <v>1604.29</v>
      </c>
      <c r="S22" s="31" t="n">
        <v>501.01</v>
      </c>
      <c r="T22" s="30" t="n">
        <v>336.12</v>
      </c>
      <c r="U22" s="31" t="n">
        <v>521.43</v>
      </c>
      <c r="V22" s="30" t="n">
        <v>245.73</v>
      </c>
    </row>
    <row r="23" customFormat="false" ht="13.5" hidden="false" customHeight="true" outlineLevel="0" collapsed="false">
      <c r="A23" s="34" t="n">
        <v>17</v>
      </c>
      <c r="B23" s="63" t="s">
        <v>61</v>
      </c>
      <c r="C23" s="25" t="n">
        <v>1196.49</v>
      </c>
      <c r="D23" s="26" t="n">
        <v>233.82</v>
      </c>
      <c r="E23" s="25" t="n">
        <v>436.31</v>
      </c>
      <c r="F23" s="26" t="n">
        <v>187.47</v>
      </c>
      <c r="G23" s="25" t="n">
        <v>338.91</v>
      </c>
      <c r="H23" s="25" t="n">
        <v>1164.69</v>
      </c>
      <c r="I23" s="26" t="n">
        <v>239.88</v>
      </c>
      <c r="J23" s="25" t="n">
        <v>406.67</v>
      </c>
      <c r="K23" s="26" t="n">
        <v>172.04</v>
      </c>
      <c r="L23" s="25" t="n">
        <v>346.1</v>
      </c>
      <c r="M23" s="25" t="n">
        <v>1164.13</v>
      </c>
      <c r="N23" s="26" t="n">
        <v>225.86</v>
      </c>
      <c r="O23" s="25" t="n">
        <v>392.89</v>
      </c>
      <c r="P23" s="26" t="n">
        <v>196.58</v>
      </c>
      <c r="Q23" s="25" t="n">
        <v>348.8</v>
      </c>
      <c r="R23" s="25" t="n">
        <v>1202.32</v>
      </c>
      <c r="S23" s="26" t="n">
        <v>228.11</v>
      </c>
      <c r="T23" s="25" t="n">
        <v>416.43</v>
      </c>
      <c r="U23" s="26" t="n">
        <v>207.37</v>
      </c>
      <c r="V23" s="25" t="n">
        <v>350.42</v>
      </c>
    </row>
    <row r="24" customFormat="false" ht="13.5" hidden="false" customHeight="true" outlineLevel="0" collapsed="false">
      <c r="A24" s="61" t="n">
        <v>18</v>
      </c>
      <c r="B24" s="62" t="s">
        <v>87</v>
      </c>
      <c r="C24" s="30" t="n">
        <v>722.34</v>
      </c>
      <c r="D24" s="31" t="n">
        <v>105.48</v>
      </c>
      <c r="E24" s="30" t="n">
        <v>336.54</v>
      </c>
      <c r="F24" s="31" t="n">
        <v>62.1</v>
      </c>
      <c r="G24" s="30" t="n">
        <v>218.22</v>
      </c>
      <c r="H24" s="30" t="n">
        <v>652.05</v>
      </c>
      <c r="I24" s="31" t="n">
        <v>96.29</v>
      </c>
      <c r="J24" s="30" t="n">
        <v>289.12</v>
      </c>
      <c r="K24" s="31" t="n">
        <v>61.08</v>
      </c>
      <c r="L24" s="30" t="n">
        <v>205.56</v>
      </c>
      <c r="M24" s="30" t="n">
        <v>647.47</v>
      </c>
      <c r="N24" s="31" t="n">
        <v>94.9</v>
      </c>
      <c r="O24" s="30" t="n">
        <v>280.3</v>
      </c>
      <c r="P24" s="31" t="n">
        <v>63.44</v>
      </c>
      <c r="Q24" s="30" t="n">
        <v>208.84</v>
      </c>
      <c r="R24" s="30" t="n">
        <v>704.61</v>
      </c>
      <c r="S24" s="31" t="n">
        <v>99.4</v>
      </c>
      <c r="T24" s="30" t="n">
        <v>322.78</v>
      </c>
      <c r="U24" s="31" t="n">
        <v>66.99</v>
      </c>
      <c r="V24" s="30" t="n">
        <v>215.44</v>
      </c>
    </row>
    <row r="25" s="4" customFormat="true" ht="13.5" hidden="false" customHeight="true" outlineLevel="0" collapsed="false">
      <c r="A25" s="34" t="n">
        <v>19</v>
      </c>
      <c r="B25" s="63" t="s">
        <v>88</v>
      </c>
      <c r="C25" s="25" t="n">
        <v>234.08</v>
      </c>
      <c r="D25" s="26" t="n">
        <v>68.99</v>
      </c>
      <c r="E25" s="25" t="n">
        <v>57.65</v>
      </c>
      <c r="F25" s="26" t="n">
        <v>57.41</v>
      </c>
      <c r="G25" s="25" t="n">
        <v>50.03</v>
      </c>
      <c r="H25" s="25" t="n">
        <v>266.4</v>
      </c>
      <c r="I25" s="26" t="n">
        <v>75.88</v>
      </c>
      <c r="J25" s="25" t="n">
        <v>73.83</v>
      </c>
      <c r="K25" s="26" t="n">
        <v>66.2</v>
      </c>
      <c r="L25" s="25" t="n">
        <v>50.49</v>
      </c>
      <c r="M25" s="25" t="n">
        <v>290.13</v>
      </c>
      <c r="N25" s="26" t="n">
        <v>78.68</v>
      </c>
      <c r="O25" s="25" t="n">
        <v>69.11</v>
      </c>
      <c r="P25" s="26" t="n">
        <v>82.62</v>
      </c>
      <c r="Q25" s="25" t="n">
        <v>59.72</v>
      </c>
      <c r="R25" s="25" t="n">
        <v>277.61</v>
      </c>
      <c r="S25" s="26" t="n">
        <v>72.39</v>
      </c>
      <c r="T25" s="25" t="n">
        <v>70.52</v>
      </c>
      <c r="U25" s="26" t="n">
        <v>74.18</v>
      </c>
      <c r="V25" s="25" t="n">
        <v>60.52</v>
      </c>
    </row>
    <row r="26" customFormat="false" ht="13.5" hidden="false" customHeight="true" outlineLevel="0" collapsed="false">
      <c r="A26" s="61" t="n">
        <v>20</v>
      </c>
      <c r="B26" s="62" t="s">
        <v>89</v>
      </c>
      <c r="C26" s="30" t="n">
        <v>741.07</v>
      </c>
      <c r="D26" s="31" t="n">
        <v>171.6</v>
      </c>
      <c r="E26" s="30" t="n">
        <v>290.68</v>
      </c>
      <c r="F26" s="31" t="n">
        <v>126.57</v>
      </c>
      <c r="G26" s="30" t="n">
        <v>152.21</v>
      </c>
      <c r="H26" s="30" t="n">
        <v>781.43</v>
      </c>
      <c r="I26" s="31" t="n">
        <v>210.94</v>
      </c>
      <c r="J26" s="30" t="n">
        <v>292.51</v>
      </c>
      <c r="K26" s="31" t="n">
        <v>128.6</v>
      </c>
      <c r="L26" s="30" t="n">
        <v>149.38</v>
      </c>
      <c r="M26" s="30" t="n">
        <v>796.74</v>
      </c>
      <c r="N26" s="31" t="n">
        <v>196.44</v>
      </c>
      <c r="O26" s="30" t="n">
        <v>289.36</v>
      </c>
      <c r="P26" s="31" t="n">
        <v>148.03</v>
      </c>
      <c r="Q26" s="30" t="n">
        <v>162.9</v>
      </c>
      <c r="R26" s="30" t="n">
        <v>761.99</v>
      </c>
      <c r="S26" s="31" t="n">
        <v>182.04</v>
      </c>
      <c r="T26" s="30" t="n">
        <v>286.03</v>
      </c>
      <c r="U26" s="31" t="n">
        <v>131.87</v>
      </c>
      <c r="V26" s="30" t="n">
        <v>162.05</v>
      </c>
    </row>
    <row r="27" customFormat="false" ht="13.5" hidden="false" customHeight="true" outlineLevel="0" collapsed="false">
      <c r="A27" s="34" t="n">
        <v>21</v>
      </c>
      <c r="B27" s="63" t="s">
        <v>90</v>
      </c>
      <c r="C27" s="25" t="n">
        <v>233.28</v>
      </c>
      <c r="D27" s="26" t="n">
        <v>25.03</v>
      </c>
      <c r="E27" s="25" t="n">
        <v>148.34</v>
      </c>
      <c r="F27" s="26" t="n">
        <v>10.54</v>
      </c>
      <c r="G27" s="25" t="n">
        <v>49.37</v>
      </c>
      <c r="H27" s="25" t="n">
        <v>224.02</v>
      </c>
      <c r="I27" s="26" t="n">
        <v>27.13</v>
      </c>
      <c r="J27" s="25" t="n">
        <v>139.69</v>
      </c>
      <c r="K27" s="26" t="n">
        <v>12.46</v>
      </c>
      <c r="L27" s="25" t="n">
        <v>44.75</v>
      </c>
      <c r="M27" s="25" t="n">
        <v>251.3</v>
      </c>
      <c r="N27" s="26" t="n">
        <v>35.65</v>
      </c>
      <c r="O27" s="25" t="n">
        <v>151.45</v>
      </c>
      <c r="P27" s="26" t="n">
        <v>9.41</v>
      </c>
      <c r="Q27" s="25" t="n">
        <v>54.8</v>
      </c>
      <c r="R27" s="25" t="n">
        <v>221.88</v>
      </c>
      <c r="S27" s="26" t="n">
        <v>31.85</v>
      </c>
      <c r="T27" s="25" t="n">
        <v>134.07</v>
      </c>
      <c r="U27" s="26" t="n">
        <v>11.41</v>
      </c>
      <c r="V27" s="25" t="n">
        <v>44.54</v>
      </c>
    </row>
    <row r="28" s="4" customFormat="true" ht="13.5" hidden="false" customHeight="true" outlineLevel="0" collapsed="false">
      <c r="A28" s="61" t="n">
        <v>22</v>
      </c>
      <c r="B28" s="62" t="s">
        <v>91</v>
      </c>
      <c r="C28" s="32" t="n">
        <v>2.77</v>
      </c>
      <c r="D28" s="32" t="n">
        <v>1.37</v>
      </c>
      <c r="E28" s="32" t="n">
        <v>0.1</v>
      </c>
      <c r="F28" s="32" t="n">
        <v>0.55</v>
      </c>
      <c r="G28" s="32" t="n">
        <v>0.75</v>
      </c>
      <c r="H28" s="32" t="n">
        <v>2.59</v>
      </c>
      <c r="I28" s="32" t="n">
        <v>1.08</v>
      </c>
      <c r="J28" s="32" t="n">
        <v>1.32</v>
      </c>
      <c r="K28" s="32" t="n">
        <v>0.2</v>
      </c>
      <c r="L28" s="32" t="n">
        <v>0</v>
      </c>
      <c r="M28" s="32" t="n">
        <v>3.77</v>
      </c>
      <c r="N28" s="32" t="n">
        <v>1.91</v>
      </c>
      <c r="O28" s="32" t="n">
        <v>1.87</v>
      </c>
      <c r="P28" s="32" t="s">
        <v>67</v>
      </c>
      <c r="Q28" s="32" t="s">
        <v>67</v>
      </c>
      <c r="R28" s="32" t="n">
        <v>3.68</v>
      </c>
      <c r="S28" s="32" t="n">
        <v>2.31</v>
      </c>
      <c r="T28" s="32" t="n">
        <v>1.37</v>
      </c>
      <c r="U28" s="32" t="s">
        <v>67</v>
      </c>
      <c r="V28" s="32" t="s">
        <v>67</v>
      </c>
    </row>
    <row r="29" s="45" customFormat="true" ht="13.5" hidden="false" customHeight="true" outlineLevel="0" collapsed="false">
      <c r="A29" s="43" t="n">
        <v>23</v>
      </c>
      <c r="B29" s="45" t="s">
        <v>68</v>
      </c>
      <c r="C29" s="46" t="n">
        <v>58.23</v>
      </c>
      <c r="D29" s="46" t="n">
        <v>25.98</v>
      </c>
      <c r="E29" s="46" t="n">
        <v>28.09</v>
      </c>
      <c r="F29" s="46" t="n">
        <v>1.86</v>
      </c>
      <c r="G29" s="46" t="n">
        <v>2.31</v>
      </c>
      <c r="H29" s="46" t="n">
        <v>90.42</v>
      </c>
      <c r="I29" s="46" t="n">
        <v>40.22</v>
      </c>
      <c r="J29" s="46" t="n">
        <v>37.95</v>
      </c>
      <c r="K29" s="46" t="n">
        <v>6.83</v>
      </c>
      <c r="L29" s="46" t="n">
        <v>5.42</v>
      </c>
      <c r="M29" s="46" t="n">
        <v>49.26</v>
      </c>
      <c r="N29" s="46" t="n">
        <v>24.35</v>
      </c>
      <c r="O29" s="46" t="n">
        <v>18.49</v>
      </c>
      <c r="P29" s="46" t="n">
        <v>1.83</v>
      </c>
      <c r="Q29" s="46" t="n">
        <v>4.59</v>
      </c>
      <c r="R29" s="46" t="n">
        <v>54.78</v>
      </c>
      <c r="S29" s="46" t="n">
        <v>27.02</v>
      </c>
      <c r="T29" s="46" t="n">
        <v>21.34</v>
      </c>
      <c r="U29" s="46" t="n">
        <v>2.72</v>
      </c>
      <c r="V29" s="46" t="n">
        <v>3.7</v>
      </c>
    </row>
    <row r="30" s="4" customFormat="true" ht="10.2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0.2" hidden="false" customHeight="false" outlineLevel="0" collapsed="false">
      <c r="A31" s="1" t="s">
        <v>93</v>
      </c>
    </row>
    <row r="32" customFormat="false" ht="10.2" hidden="false" customHeight="false" outlineLevel="0" collapsed="false">
      <c r="A32" s="1" t="s">
        <v>94</v>
      </c>
    </row>
  </sheetData>
  <mergeCells count="12">
    <mergeCell ref="C4:G4"/>
    <mergeCell ref="H4:L4"/>
    <mergeCell ref="M4:Q4"/>
    <mergeCell ref="R4:V4"/>
    <mergeCell ref="D5:E5"/>
    <mergeCell ref="F5:G5"/>
    <mergeCell ref="I5:J5"/>
    <mergeCell ref="K5:L5"/>
    <mergeCell ref="N5:O5"/>
    <mergeCell ref="P5:Q5"/>
    <mergeCell ref="S5:T5"/>
    <mergeCell ref="U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61.19"/>
    <col collapsed="false" customWidth="true" hidden="false" outlineLevel="0" max="17" min="3" style="1" width="13.89"/>
    <col collapsed="false" customWidth="false" hidden="false" outlineLevel="0" max="257" min="18" style="1" width="8.99"/>
  </cols>
  <sheetData>
    <row r="1" customFormat="false" ht="10.95" hidden="false" customHeight="true" outlineLevel="0" collapsed="false">
      <c r="B1" s="53"/>
    </row>
    <row r="2" s="54" customFormat="true" ht="16.5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</row>
    <row r="4" s="4" customFormat="true" ht="13.5" hidden="false" customHeight="true" outlineLevel="0" collapsed="false">
      <c r="A4" s="7"/>
      <c r="B4" s="8"/>
      <c r="C4" s="9" t="s">
        <v>111</v>
      </c>
      <c r="D4" s="9"/>
      <c r="E4" s="9"/>
      <c r="F4" s="9"/>
      <c r="G4" s="9"/>
      <c r="H4" s="9" t="s">
        <v>112</v>
      </c>
      <c r="I4" s="9"/>
      <c r="J4" s="9"/>
      <c r="K4" s="9"/>
      <c r="L4" s="9"/>
      <c r="M4" s="9" t="s">
        <v>113</v>
      </c>
      <c r="N4" s="9"/>
      <c r="O4" s="9"/>
      <c r="P4" s="9"/>
      <c r="Q4" s="9"/>
      <c r="R4" s="9" t="s">
        <v>114</v>
      </c>
      <c r="S4" s="9"/>
      <c r="T4" s="9"/>
      <c r="U4" s="9"/>
      <c r="V4" s="9"/>
    </row>
    <row r="5" customFormat="false" ht="13.5" hidden="false" customHeight="true" outlineLevel="0" collapsed="false">
      <c r="A5" s="55"/>
      <c r="B5" s="12" t="s">
        <v>42</v>
      </c>
      <c r="C5" s="13" t="s">
        <v>43</v>
      </c>
      <c r="D5" s="10" t="s">
        <v>44</v>
      </c>
      <c r="E5" s="10"/>
      <c r="F5" s="10" t="s">
        <v>45</v>
      </c>
      <c r="G5" s="10"/>
      <c r="H5" s="13" t="s">
        <v>43</v>
      </c>
      <c r="I5" s="10" t="s">
        <v>44</v>
      </c>
      <c r="J5" s="10"/>
      <c r="K5" s="10" t="s">
        <v>45</v>
      </c>
      <c r="L5" s="10"/>
      <c r="M5" s="13" t="s">
        <v>43</v>
      </c>
      <c r="N5" s="10" t="s">
        <v>44</v>
      </c>
      <c r="O5" s="10"/>
      <c r="P5" s="10" t="s">
        <v>45</v>
      </c>
      <c r="Q5" s="10"/>
      <c r="R5" s="13" t="s">
        <v>43</v>
      </c>
      <c r="S5" s="10" t="s">
        <v>44</v>
      </c>
      <c r="T5" s="10"/>
      <c r="U5" s="10" t="s">
        <v>45</v>
      </c>
      <c r="V5" s="10"/>
    </row>
    <row r="6" customFormat="false" ht="13.5" hidden="false" customHeight="true" outlineLevel="0" collapsed="false">
      <c r="A6" s="56"/>
      <c r="B6" s="15"/>
      <c r="C6" s="16"/>
      <c r="D6" s="10" t="s">
        <v>46</v>
      </c>
      <c r="E6" s="10" t="s">
        <v>47</v>
      </c>
      <c r="F6" s="10" t="s">
        <v>46</v>
      </c>
      <c r="G6" s="10" t="s">
        <v>47</v>
      </c>
      <c r="H6" s="16"/>
      <c r="I6" s="10" t="s">
        <v>46</v>
      </c>
      <c r="J6" s="10" t="s">
        <v>47</v>
      </c>
      <c r="K6" s="10" t="s">
        <v>46</v>
      </c>
      <c r="L6" s="10" t="s">
        <v>47</v>
      </c>
      <c r="M6" s="16"/>
      <c r="N6" s="10" t="s">
        <v>46</v>
      </c>
      <c r="O6" s="10" t="s">
        <v>47</v>
      </c>
      <c r="P6" s="10" t="s">
        <v>46</v>
      </c>
      <c r="Q6" s="10" t="s">
        <v>47</v>
      </c>
      <c r="R6" s="16"/>
      <c r="S6" s="10" t="s">
        <v>46</v>
      </c>
      <c r="T6" s="17" t="s">
        <v>47</v>
      </c>
      <c r="U6" s="10" t="s">
        <v>46</v>
      </c>
      <c r="V6" s="10" t="s">
        <v>47</v>
      </c>
    </row>
    <row r="7" s="60" customFormat="true" ht="13.5" hidden="false" customHeight="true" outlineLevel="0" collapsed="false">
      <c r="A7" s="57" t="n">
        <v>1</v>
      </c>
      <c r="B7" s="58" t="s">
        <v>48</v>
      </c>
      <c r="C7" s="59" t="n">
        <v>37429.72</v>
      </c>
      <c r="D7" s="59" t="n">
        <v>9030.68</v>
      </c>
      <c r="E7" s="59" t="n">
        <v>7936.56</v>
      </c>
      <c r="F7" s="59" t="n">
        <v>11380.16</v>
      </c>
      <c r="G7" s="59" t="n">
        <v>9082.31</v>
      </c>
      <c r="H7" s="59" t="n">
        <v>38263.17</v>
      </c>
      <c r="I7" s="59" t="n">
        <v>9118.78</v>
      </c>
      <c r="J7" s="59" t="n">
        <v>8096.26</v>
      </c>
      <c r="K7" s="59" t="n">
        <v>11622.7</v>
      </c>
      <c r="L7" s="59" t="n">
        <v>9425.43</v>
      </c>
      <c r="M7" s="59" t="n">
        <v>37393.47</v>
      </c>
      <c r="N7" s="59" t="n">
        <v>9151.66</v>
      </c>
      <c r="O7" s="59" t="n">
        <v>7992.41</v>
      </c>
      <c r="P7" s="59" t="n">
        <v>11287.61</v>
      </c>
      <c r="Q7" s="59" t="n">
        <v>8961.78</v>
      </c>
      <c r="R7" s="59" t="n">
        <v>37684.24</v>
      </c>
      <c r="S7" s="21" t="n">
        <v>9118.07</v>
      </c>
      <c r="T7" s="59" t="n">
        <v>8016.51</v>
      </c>
      <c r="U7" s="21" t="n">
        <v>11379.15</v>
      </c>
      <c r="V7" s="59" t="n">
        <v>9170.52</v>
      </c>
    </row>
    <row r="8" customFormat="false" ht="13.5" hidden="false" customHeight="true" outlineLevel="0" collapsed="false">
      <c r="A8" s="61" t="n">
        <v>2</v>
      </c>
      <c r="B8" s="62" t="s">
        <v>74</v>
      </c>
      <c r="C8" s="30" t="n">
        <v>12169.76</v>
      </c>
      <c r="D8" s="30" t="n">
        <v>1407.73</v>
      </c>
      <c r="E8" s="30" t="n">
        <v>895.08</v>
      </c>
      <c r="F8" s="30" t="n">
        <v>5813.18</v>
      </c>
      <c r="G8" s="30" t="n">
        <v>4053.78</v>
      </c>
      <c r="H8" s="30" t="n">
        <v>12706</v>
      </c>
      <c r="I8" s="30" t="n">
        <v>1432.33</v>
      </c>
      <c r="J8" s="30" t="n">
        <v>988.26</v>
      </c>
      <c r="K8" s="30" t="n">
        <v>5887.49</v>
      </c>
      <c r="L8" s="30" t="n">
        <v>4397.92</v>
      </c>
      <c r="M8" s="30" t="n">
        <v>10956.24</v>
      </c>
      <c r="N8" s="30" t="n">
        <v>1263</v>
      </c>
      <c r="O8" s="30" t="n">
        <v>825.82</v>
      </c>
      <c r="P8" s="30" t="n">
        <v>5173.55</v>
      </c>
      <c r="Q8" s="30" t="n">
        <v>3693.87</v>
      </c>
      <c r="R8" s="30" t="n">
        <v>11154.46</v>
      </c>
      <c r="S8" s="31" t="n">
        <v>1246.31</v>
      </c>
      <c r="T8" s="30" t="n">
        <v>831.31</v>
      </c>
      <c r="U8" s="31" t="n">
        <v>5251.03</v>
      </c>
      <c r="V8" s="30" t="n">
        <v>3825.82</v>
      </c>
    </row>
    <row r="9" customFormat="false" ht="13.5" hidden="false" customHeight="true" outlineLevel="0" collapsed="false">
      <c r="A9" s="34" t="n">
        <v>3</v>
      </c>
      <c r="B9" s="63" t="s">
        <v>75</v>
      </c>
      <c r="C9" s="25" t="n">
        <v>60.82</v>
      </c>
      <c r="D9" s="25" t="n">
        <v>20.73</v>
      </c>
      <c r="E9" s="25" t="n">
        <v>5.63</v>
      </c>
      <c r="F9" s="25" t="n">
        <v>29.35</v>
      </c>
      <c r="G9" s="25" t="n">
        <v>5.11</v>
      </c>
      <c r="H9" s="25" t="n">
        <v>66.15</v>
      </c>
      <c r="I9" s="25" t="n">
        <v>25.2</v>
      </c>
      <c r="J9" s="25" t="n">
        <v>5.82</v>
      </c>
      <c r="K9" s="25" t="n">
        <v>30.69</v>
      </c>
      <c r="L9" s="25" t="n">
        <v>4.44</v>
      </c>
      <c r="M9" s="25" t="n">
        <v>70.68</v>
      </c>
      <c r="N9" s="25" t="n">
        <v>27.51</v>
      </c>
      <c r="O9" s="25" t="n">
        <v>9.42</v>
      </c>
      <c r="P9" s="25" t="n">
        <v>25.65</v>
      </c>
      <c r="Q9" s="25" t="n">
        <v>8.1</v>
      </c>
      <c r="R9" s="25" t="n">
        <v>68.23</v>
      </c>
      <c r="S9" s="26" t="n">
        <v>23.58</v>
      </c>
      <c r="T9" s="25" t="n">
        <v>8.52</v>
      </c>
      <c r="U9" s="26" t="n">
        <v>30.1</v>
      </c>
      <c r="V9" s="25" t="n">
        <v>6.03</v>
      </c>
    </row>
    <row r="10" customFormat="false" ht="13.5" hidden="false" customHeight="true" outlineLevel="0" collapsed="false">
      <c r="A10" s="61" t="n">
        <v>4</v>
      </c>
      <c r="B10" s="62" t="s">
        <v>52</v>
      </c>
      <c r="C10" s="30" t="n">
        <v>6129.82</v>
      </c>
      <c r="D10" s="30" t="n">
        <v>1683</v>
      </c>
      <c r="E10" s="30" t="n">
        <v>1575.2</v>
      </c>
      <c r="F10" s="30" t="n">
        <v>1431.36</v>
      </c>
      <c r="G10" s="30" t="n">
        <v>1440.27</v>
      </c>
      <c r="H10" s="30" t="n">
        <v>6243.04</v>
      </c>
      <c r="I10" s="30" t="n">
        <v>1692.54</v>
      </c>
      <c r="J10" s="30" t="n">
        <v>1616.09</v>
      </c>
      <c r="K10" s="30" t="n">
        <v>1466.62</v>
      </c>
      <c r="L10" s="30" t="n">
        <v>1467.78</v>
      </c>
      <c r="M10" s="30" t="n">
        <v>6420.73</v>
      </c>
      <c r="N10" s="30" t="n">
        <v>1770.99</v>
      </c>
      <c r="O10" s="30" t="n">
        <v>1638.34</v>
      </c>
      <c r="P10" s="30" t="n">
        <v>1476.03</v>
      </c>
      <c r="Q10" s="30" t="n">
        <v>1535.37</v>
      </c>
      <c r="R10" s="30" t="n">
        <v>6360.43</v>
      </c>
      <c r="S10" s="31" t="n">
        <v>1727.26</v>
      </c>
      <c r="T10" s="30" t="n">
        <v>1615.16</v>
      </c>
      <c r="U10" s="31" t="n">
        <v>1483.96</v>
      </c>
      <c r="V10" s="30" t="n">
        <v>1534.05</v>
      </c>
    </row>
    <row r="11" customFormat="false" ht="13.5" hidden="false" customHeight="true" outlineLevel="0" collapsed="false">
      <c r="A11" s="34" t="n">
        <v>5</v>
      </c>
      <c r="B11" s="63" t="s">
        <v>76</v>
      </c>
      <c r="C11" s="25" t="n">
        <v>115.5</v>
      </c>
      <c r="D11" s="25" t="n">
        <v>43.53</v>
      </c>
      <c r="E11" s="25" t="n">
        <v>18.06</v>
      </c>
      <c r="F11" s="25" t="n">
        <v>44.85</v>
      </c>
      <c r="G11" s="25" t="n">
        <v>9.06</v>
      </c>
      <c r="H11" s="25" t="n">
        <v>127.12</v>
      </c>
      <c r="I11" s="25" t="n">
        <v>50.02</v>
      </c>
      <c r="J11" s="25" t="n">
        <v>18.42</v>
      </c>
      <c r="K11" s="25" t="n">
        <v>51.59</v>
      </c>
      <c r="L11" s="25" t="n">
        <v>7.09</v>
      </c>
      <c r="M11" s="25" t="n">
        <v>126.3</v>
      </c>
      <c r="N11" s="25" t="n">
        <v>51.57</v>
      </c>
      <c r="O11" s="25" t="n">
        <v>20.9</v>
      </c>
      <c r="P11" s="25" t="n">
        <v>42.88</v>
      </c>
      <c r="Q11" s="25" t="n">
        <v>10.95</v>
      </c>
      <c r="R11" s="25" t="n">
        <v>115.99</v>
      </c>
      <c r="S11" s="26" t="n">
        <v>47.52</v>
      </c>
      <c r="T11" s="25" t="n">
        <v>29.25</v>
      </c>
      <c r="U11" s="26" t="n">
        <v>24.13</v>
      </c>
      <c r="V11" s="25" t="n">
        <v>15.09</v>
      </c>
    </row>
    <row r="12" customFormat="false" ht="13.5" hidden="false" customHeight="true" outlineLevel="0" collapsed="false">
      <c r="A12" s="61" t="n">
        <v>6</v>
      </c>
      <c r="B12" s="62" t="s">
        <v>77</v>
      </c>
      <c r="C12" s="30" t="n">
        <v>92.24</v>
      </c>
      <c r="D12" s="30" t="n">
        <v>30.82</v>
      </c>
      <c r="E12" s="30" t="n">
        <v>13.36</v>
      </c>
      <c r="F12" s="30" t="n">
        <v>35.08</v>
      </c>
      <c r="G12" s="30" t="n">
        <v>12.99</v>
      </c>
      <c r="H12" s="30" t="n">
        <v>80</v>
      </c>
      <c r="I12" s="30" t="n">
        <v>26.08</v>
      </c>
      <c r="J12" s="30" t="n">
        <v>10.2</v>
      </c>
      <c r="K12" s="30" t="n">
        <v>27.07</v>
      </c>
      <c r="L12" s="30" t="n">
        <v>16.66</v>
      </c>
      <c r="M12" s="30" t="n">
        <v>112.41</v>
      </c>
      <c r="N12" s="30" t="n">
        <v>38.2</v>
      </c>
      <c r="O12" s="30" t="n">
        <v>16.93</v>
      </c>
      <c r="P12" s="30" t="n">
        <v>39.07</v>
      </c>
      <c r="Q12" s="30" t="n">
        <v>18.22</v>
      </c>
      <c r="R12" s="30" t="n">
        <v>99.34</v>
      </c>
      <c r="S12" s="31" t="n">
        <v>34.15</v>
      </c>
      <c r="T12" s="30" t="n">
        <v>18.74</v>
      </c>
      <c r="U12" s="31" t="n">
        <v>33.87</v>
      </c>
      <c r="V12" s="30" t="n">
        <v>12.58</v>
      </c>
    </row>
    <row r="13" customFormat="false" ht="13.5" hidden="false" customHeight="true" outlineLevel="0" collapsed="false">
      <c r="A13" s="34" t="n">
        <v>7</v>
      </c>
      <c r="B13" s="63" t="s">
        <v>54</v>
      </c>
      <c r="C13" s="25" t="n">
        <v>2050.81</v>
      </c>
      <c r="D13" s="25" t="n">
        <v>756.67</v>
      </c>
      <c r="E13" s="25" t="n">
        <v>128.99</v>
      </c>
      <c r="F13" s="25" t="n">
        <v>999.28</v>
      </c>
      <c r="G13" s="25" t="n">
        <v>165.88</v>
      </c>
      <c r="H13" s="25" t="n">
        <v>2167.48</v>
      </c>
      <c r="I13" s="25" t="n">
        <v>810.31</v>
      </c>
      <c r="J13" s="25" t="n">
        <v>149.68</v>
      </c>
      <c r="K13" s="25" t="n">
        <v>1049.97</v>
      </c>
      <c r="L13" s="25" t="n">
        <v>157.52</v>
      </c>
      <c r="M13" s="25" t="n">
        <v>2579.9</v>
      </c>
      <c r="N13" s="25" t="n">
        <v>926.4</v>
      </c>
      <c r="O13" s="25" t="n">
        <v>172.86</v>
      </c>
      <c r="P13" s="25" t="n">
        <v>1280.37</v>
      </c>
      <c r="Q13" s="25" t="n">
        <v>200.27</v>
      </c>
      <c r="R13" s="25" t="n">
        <v>2610.36</v>
      </c>
      <c r="S13" s="26" t="n">
        <v>923.44</v>
      </c>
      <c r="T13" s="25" t="n">
        <v>176.19</v>
      </c>
      <c r="U13" s="26" t="n">
        <v>1294.7</v>
      </c>
      <c r="V13" s="25" t="n">
        <v>216.04</v>
      </c>
    </row>
    <row r="14" customFormat="false" ht="13.5" hidden="false" customHeight="true" outlineLevel="0" collapsed="false">
      <c r="A14" s="61" t="n">
        <v>8</v>
      </c>
      <c r="B14" s="62" t="s">
        <v>78</v>
      </c>
      <c r="C14" s="30" t="n">
        <v>6218.4</v>
      </c>
      <c r="D14" s="30" t="n">
        <v>1827.41</v>
      </c>
      <c r="E14" s="30" t="n">
        <v>1786.9</v>
      </c>
      <c r="F14" s="30" t="n">
        <v>1252.46</v>
      </c>
      <c r="G14" s="30" t="n">
        <v>1351.63</v>
      </c>
      <c r="H14" s="30" t="n">
        <v>6349.61</v>
      </c>
      <c r="I14" s="30" t="n">
        <v>1873.56</v>
      </c>
      <c r="J14" s="30" t="n">
        <v>1784.86</v>
      </c>
      <c r="K14" s="30" t="n">
        <v>1310.76</v>
      </c>
      <c r="L14" s="30" t="n">
        <v>1380.43</v>
      </c>
      <c r="M14" s="30" t="n">
        <v>6365.05</v>
      </c>
      <c r="N14" s="30" t="n">
        <v>1841.84</v>
      </c>
      <c r="O14" s="30" t="n">
        <v>1778.8</v>
      </c>
      <c r="P14" s="30" t="n">
        <v>1350.75</v>
      </c>
      <c r="Q14" s="30" t="n">
        <v>1393.65</v>
      </c>
      <c r="R14" s="30" t="n">
        <v>6392.63</v>
      </c>
      <c r="S14" s="31" t="n">
        <v>1815.42</v>
      </c>
      <c r="T14" s="30" t="n">
        <v>1795.16</v>
      </c>
      <c r="U14" s="31" t="n">
        <v>1349.41</v>
      </c>
      <c r="V14" s="30" t="n">
        <v>1432.64</v>
      </c>
    </row>
    <row r="15" customFormat="false" ht="13.5" hidden="false" customHeight="true" outlineLevel="0" collapsed="false">
      <c r="A15" s="34" t="n">
        <v>9</v>
      </c>
      <c r="B15" s="63" t="s">
        <v>79</v>
      </c>
      <c r="C15" s="25" t="n">
        <v>1189.18</v>
      </c>
      <c r="D15" s="25" t="n">
        <v>681.89</v>
      </c>
      <c r="E15" s="25" t="n">
        <v>146.14</v>
      </c>
      <c r="F15" s="25" t="n">
        <v>302.25</v>
      </c>
      <c r="G15" s="25" t="n">
        <v>58.9</v>
      </c>
      <c r="H15" s="25" t="n">
        <v>1134.12</v>
      </c>
      <c r="I15" s="25" t="n">
        <v>651.34</v>
      </c>
      <c r="J15" s="25" t="n">
        <v>128.66</v>
      </c>
      <c r="K15" s="25" t="n">
        <v>309.57</v>
      </c>
      <c r="L15" s="25" t="n">
        <v>44.55</v>
      </c>
      <c r="M15" s="25" t="n">
        <v>1195.03</v>
      </c>
      <c r="N15" s="25" t="n">
        <v>681.68</v>
      </c>
      <c r="O15" s="25" t="n">
        <v>138.79</v>
      </c>
      <c r="P15" s="25" t="n">
        <v>322.57</v>
      </c>
      <c r="Q15" s="25" t="n">
        <v>51.98</v>
      </c>
      <c r="R15" s="25" t="n">
        <v>1275.78</v>
      </c>
      <c r="S15" s="26" t="n">
        <v>720.77</v>
      </c>
      <c r="T15" s="25" t="n">
        <v>150.31</v>
      </c>
      <c r="U15" s="26" t="n">
        <v>348.72</v>
      </c>
      <c r="V15" s="25" t="n">
        <v>55.99</v>
      </c>
    </row>
    <row r="16" customFormat="false" ht="13.5" hidden="false" customHeight="true" outlineLevel="0" collapsed="false">
      <c r="A16" s="61" t="n">
        <v>10</v>
      </c>
      <c r="B16" s="62" t="s">
        <v>80</v>
      </c>
      <c r="C16" s="30" t="n">
        <v>2671.13</v>
      </c>
      <c r="D16" s="30" t="n">
        <v>648.34</v>
      </c>
      <c r="E16" s="30" t="n">
        <v>1071.79</v>
      </c>
      <c r="F16" s="30" t="n">
        <v>281.75</v>
      </c>
      <c r="G16" s="30" t="n">
        <v>669.26</v>
      </c>
      <c r="H16" s="30" t="n">
        <v>2743.71</v>
      </c>
      <c r="I16" s="30" t="n">
        <v>676.78</v>
      </c>
      <c r="J16" s="30" t="n">
        <v>1109.2</v>
      </c>
      <c r="K16" s="30" t="n">
        <v>297.02</v>
      </c>
      <c r="L16" s="30" t="n">
        <v>660.72</v>
      </c>
      <c r="M16" s="30" t="n">
        <v>2762.42</v>
      </c>
      <c r="N16" s="30" t="n">
        <v>666.18</v>
      </c>
      <c r="O16" s="30" t="n">
        <v>1116.79</v>
      </c>
      <c r="P16" s="30" t="n">
        <v>292.68</v>
      </c>
      <c r="Q16" s="30" t="n">
        <v>686.77</v>
      </c>
      <c r="R16" s="30" t="n">
        <v>2740.53</v>
      </c>
      <c r="S16" s="31" t="n">
        <v>661.53</v>
      </c>
      <c r="T16" s="30" t="n">
        <v>1106.61</v>
      </c>
      <c r="U16" s="31" t="n">
        <v>286.76</v>
      </c>
      <c r="V16" s="30" t="n">
        <v>685.63</v>
      </c>
    </row>
    <row r="17" customFormat="false" ht="13.5" hidden="false" customHeight="true" outlineLevel="0" collapsed="false">
      <c r="A17" s="34" t="n">
        <v>11</v>
      </c>
      <c r="B17" s="63" t="s">
        <v>81</v>
      </c>
      <c r="C17" s="25" t="n">
        <v>233.35</v>
      </c>
      <c r="D17" s="25" t="n">
        <v>138.41</v>
      </c>
      <c r="E17" s="25" t="n">
        <v>62.22</v>
      </c>
      <c r="F17" s="25" t="n">
        <v>19.84</v>
      </c>
      <c r="G17" s="25" t="n">
        <v>12.87</v>
      </c>
      <c r="H17" s="25" t="n">
        <v>206.6</v>
      </c>
      <c r="I17" s="25" t="n">
        <v>103.55</v>
      </c>
      <c r="J17" s="25" t="n">
        <v>71.1</v>
      </c>
      <c r="K17" s="25" t="n">
        <v>20.38</v>
      </c>
      <c r="L17" s="25" t="n">
        <v>11.58</v>
      </c>
      <c r="M17" s="25" t="n">
        <v>241.92</v>
      </c>
      <c r="N17" s="25" t="n">
        <v>105.14</v>
      </c>
      <c r="O17" s="25" t="n">
        <v>92.58</v>
      </c>
      <c r="P17" s="25" t="n">
        <v>31.28</v>
      </c>
      <c r="Q17" s="25" t="n">
        <v>12.91</v>
      </c>
      <c r="R17" s="25" t="n">
        <v>243.14</v>
      </c>
      <c r="S17" s="26" t="n">
        <v>123.86</v>
      </c>
      <c r="T17" s="25" t="n">
        <v>76.85</v>
      </c>
      <c r="U17" s="26" t="n">
        <v>25.25</v>
      </c>
      <c r="V17" s="25" t="n">
        <v>17.19</v>
      </c>
    </row>
    <row r="18" customFormat="false" ht="13.5" hidden="false" customHeight="true" outlineLevel="0" collapsed="false">
      <c r="A18" s="61" t="n">
        <v>12</v>
      </c>
      <c r="B18" s="62" t="s">
        <v>82</v>
      </c>
      <c r="C18" s="30" t="n">
        <v>544.77</v>
      </c>
      <c r="D18" s="30" t="n">
        <v>174.7</v>
      </c>
      <c r="E18" s="30" t="n">
        <v>227.57</v>
      </c>
      <c r="F18" s="30" t="n">
        <v>60.87</v>
      </c>
      <c r="G18" s="30" t="n">
        <v>81.63</v>
      </c>
      <c r="H18" s="30" t="n">
        <v>558.64</v>
      </c>
      <c r="I18" s="30" t="n">
        <v>187.73</v>
      </c>
      <c r="J18" s="30" t="n">
        <v>240.07</v>
      </c>
      <c r="K18" s="30" t="n">
        <v>56.64</v>
      </c>
      <c r="L18" s="30" t="n">
        <v>74.2</v>
      </c>
      <c r="M18" s="30" t="n">
        <v>538.61</v>
      </c>
      <c r="N18" s="30" t="n">
        <v>174.05</v>
      </c>
      <c r="O18" s="30" t="n">
        <v>229.22</v>
      </c>
      <c r="P18" s="30" t="n">
        <v>57.66</v>
      </c>
      <c r="Q18" s="30" t="n">
        <v>77.68</v>
      </c>
      <c r="R18" s="30" t="n">
        <v>540.26</v>
      </c>
      <c r="S18" s="31" t="n">
        <v>176.33</v>
      </c>
      <c r="T18" s="30" t="n">
        <v>227.22</v>
      </c>
      <c r="U18" s="31" t="n">
        <v>62.16</v>
      </c>
      <c r="V18" s="30" t="n">
        <v>74.56</v>
      </c>
    </row>
    <row r="19" customFormat="false" ht="13.5" hidden="false" customHeight="true" outlineLevel="0" collapsed="false">
      <c r="A19" s="34" t="n">
        <v>13</v>
      </c>
      <c r="B19" s="63" t="s">
        <v>83</v>
      </c>
      <c r="C19" s="25" t="n">
        <v>184.26</v>
      </c>
      <c r="D19" s="25" t="n">
        <v>78.75</v>
      </c>
      <c r="E19" s="25" t="n">
        <v>73.09</v>
      </c>
      <c r="F19" s="25" t="n">
        <v>16.88</v>
      </c>
      <c r="G19" s="25" t="n">
        <v>15.54</v>
      </c>
      <c r="H19" s="25" t="n">
        <v>179.23</v>
      </c>
      <c r="I19" s="25" t="n">
        <v>70.5</v>
      </c>
      <c r="J19" s="25" t="n">
        <v>76.4</v>
      </c>
      <c r="K19" s="25" t="n">
        <v>14.2</v>
      </c>
      <c r="L19" s="25" t="n">
        <v>18.13</v>
      </c>
      <c r="M19" s="25" t="n">
        <v>190.18</v>
      </c>
      <c r="N19" s="25" t="n">
        <v>64.25</v>
      </c>
      <c r="O19" s="25" t="n">
        <v>83.49</v>
      </c>
      <c r="P19" s="25" t="n">
        <v>20.6</v>
      </c>
      <c r="Q19" s="25" t="n">
        <v>21.85</v>
      </c>
      <c r="R19" s="25" t="n">
        <v>191.51</v>
      </c>
      <c r="S19" s="26" t="n">
        <v>69.62</v>
      </c>
      <c r="T19" s="25" t="n">
        <v>82.5</v>
      </c>
      <c r="U19" s="26" t="n">
        <v>25</v>
      </c>
      <c r="V19" s="25" t="n">
        <v>14.39</v>
      </c>
    </row>
    <row r="20" customFormat="false" ht="13.5" hidden="false" customHeight="true" outlineLevel="0" collapsed="false">
      <c r="A20" s="61" t="n">
        <v>14</v>
      </c>
      <c r="B20" s="62" t="s">
        <v>84</v>
      </c>
      <c r="C20" s="30" t="n">
        <v>378.94</v>
      </c>
      <c r="D20" s="30" t="n">
        <v>143.81</v>
      </c>
      <c r="E20" s="30" t="n">
        <v>164.96</v>
      </c>
      <c r="F20" s="30" t="n">
        <v>42.15</v>
      </c>
      <c r="G20" s="30" t="n">
        <v>28.02</v>
      </c>
      <c r="H20" s="30" t="n">
        <v>330.09</v>
      </c>
      <c r="I20" s="30" t="n">
        <v>142.67</v>
      </c>
      <c r="J20" s="30" t="n">
        <v>116.51</v>
      </c>
      <c r="K20" s="30" t="n">
        <v>40.68</v>
      </c>
      <c r="L20" s="30" t="n">
        <v>30.22</v>
      </c>
      <c r="M20" s="30" t="n">
        <v>333.5</v>
      </c>
      <c r="N20" s="30" t="n">
        <v>151.88</v>
      </c>
      <c r="O20" s="30" t="n">
        <v>114.78</v>
      </c>
      <c r="P20" s="30" t="n">
        <v>35.59</v>
      </c>
      <c r="Q20" s="30" t="n">
        <v>31.25</v>
      </c>
      <c r="R20" s="30" t="n">
        <v>375.19</v>
      </c>
      <c r="S20" s="31" t="n">
        <v>159.81</v>
      </c>
      <c r="T20" s="30" t="n">
        <v>141.78</v>
      </c>
      <c r="U20" s="64" t="n">
        <v>40.59</v>
      </c>
      <c r="V20" s="30" t="n">
        <v>33.01</v>
      </c>
    </row>
    <row r="21" s="4" customFormat="true" ht="13.5" hidden="false" customHeight="true" outlineLevel="0" collapsed="false">
      <c r="A21" s="34" t="n">
        <v>15</v>
      </c>
      <c r="B21" s="63" t="s">
        <v>85</v>
      </c>
      <c r="C21" s="25" t="n">
        <v>612.21</v>
      </c>
      <c r="D21" s="25" t="n">
        <v>277.18</v>
      </c>
      <c r="E21" s="25" t="n">
        <v>181.35</v>
      </c>
      <c r="F21" s="25" t="n">
        <v>96.98</v>
      </c>
      <c r="G21" s="25" t="n">
        <v>56.7</v>
      </c>
      <c r="H21" s="25" t="n">
        <v>563.17</v>
      </c>
      <c r="I21" s="25" t="n">
        <v>243.84</v>
      </c>
      <c r="J21" s="25" t="n">
        <v>176.72</v>
      </c>
      <c r="K21" s="25" t="n">
        <v>89.66</v>
      </c>
      <c r="L21" s="25" t="n">
        <v>52.95</v>
      </c>
      <c r="M21" s="25" t="n">
        <v>574.06</v>
      </c>
      <c r="N21" s="25" t="n">
        <v>255.56</v>
      </c>
      <c r="O21" s="25" t="n">
        <v>166.53</v>
      </c>
      <c r="P21" s="25" t="n">
        <v>96.12</v>
      </c>
      <c r="Q21" s="25" t="n">
        <v>55.85</v>
      </c>
      <c r="R21" s="25" t="n">
        <v>568.33</v>
      </c>
      <c r="S21" s="26" t="n">
        <v>241.64</v>
      </c>
      <c r="T21" s="25" t="n">
        <v>174.86</v>
      </c>
      <c r="U21" s="26" t="n">
        <v>92.97</v>
      </c>
      <c r="V21" s="40" t="n">
        <v>58.86</v>
      </c>
    </row>
    <row r="22" customFormat="false" ht="13.5" hidden="false" customHeight="true" outlineLevel="0" collapsed="false">
      <c r="A22" s="61" t="n">
        <v>16</v>
      </c>
      <c r="B22" s="62" t="s">
        <v>86</v>
      </c>
      <c r="C22" s="30" t="n">
        <v>1525.57</v>
      </c>
      <c r="D22" s="30" t="n">
        <v>461.13</v>
      </c>
      <c r="E22" s="30" t="n">
        <v>310.42</v>
      </c>
      <c r="F22" s="30" t="n">
        <v>482.54</v>
      </c>
      <c r="G22" s="30" t="n">
        <v>271.49</v>
      </c>
      <c r="H22" s="30" t="n">
        <v>1555.76</v>
      </c>
      <c r="I22" s="30" t="n">
        <v>450.6</v>
      </c>
      <c r="J22" s="30" t="n">
        <v>322.46</v>
      </c>
      <c r="K22" s="30" t="n">
        <v>513.2</v>
      </c>
      <c r="L22" s="30" t="n">
        <v>269.5</v>
      </c>
      <c r="M22" s="30" t="n">
        <v>1636.35</v>
      </c>
      <c r="N22" s="30" t="n">
        <v>503.62</v>
      </c>
      <c r="O22" s="30" t="n">
        <v>330.48</v>
      </c>
      <c r="P22" s="30" t="n">
        <v>517.13</v>
      </c>
      <c r="Q22" s="30" t="n">
        <v>285.11</v>
      </c>
      <c r="R22" s="30" t="n">
        <v>1599.94</v>
      </c>
      <c r="S22" s="31" t="n">
        <v>501.34</v>
      </c>
      <c r="T22" s="30" t="n">
        <v>336.78</v>
      </c>
      <c r="U22" s="31" t="n">
        <v>479.94</v>
      </c>
      <c r="V22" s="30" t="n">
        <v>281.88</v>
      </c>
    </row>
    <row r="23" customFormat="false" ht="13.5" hidden="false" customHeight="true" outlineLevel="0" collapsed="false">
      <c r="A23" s="34" t="n">
        <v>17</v>
      </c>
      <c r="B23" s="63" t="s">
        <v>61</v>
      </c>
      <c r="C23" s="25" t="n">
        <v>1212.42</v>
      </c>
      <c r="D23" s="25" t="n">
        <v>216.2</v>
      </c>
      <c r="E23" s="25" t="n">
        <v>410.64</v>
      </c>
      <c r="F23" s="25" t="n">
        <v>208.18</v>
      </c>
      <c r="G23" s="25" t="n">
        <v>377.4</v>
      </c>
      <c r="H23" s="25" t="n">
        <v>1134.09</v>
      </c>
      <c r="I23" s="25" t="n">
        <v>209.15</v>
      </c>
      <c r="J23" s="25" t="n">
        <v>399.7</v>
      </c>
      <c r="K23" s="25" t="n">
        <v>182.97</v>
      </c>
      <c r="L23" s="25" t="n">
        <v>342.27</v>
      </c>
      <c r="M23" s="25" t="n">
        <v>1151.36</v>
      </c>
      <c r="N23" s="25" t="n">
        <v>200.3</v>
      </c>
      <c r="O23" s="25" t="n">
        <v>412.3</v>
      </c>
      <c r="P23" s="25" t="n">
        <v>191.18</v>
      </c>
      <c r="Q23" s="25" t="n">
        <v>347.59</v>
      </c>
      <c r="R23" s="25" t="n">
        <v>1241.39</v>
      </c>
      <c r="S23" s="26" t="n">
        <v>216.22</v>
      </c>
      <c r="T23" s="25" t="n">
        <v>402.3</v>
      </c>
      <c r="U23" s="26" t="n">
        <v>229.44</v>
      </c>
      <c r="V23" s="25" t="n">
        <v>393.43</v>
      </c>
    </row>
    <row r="24" customFormat="false" ht="13.5" hidden="false" customHeight="true" outlineLevel="0" collapsed="false">
      <c r="A24" s="61" t="n">
        <v>18</v>
      </c>
      <c r="B24" s="62" t="s">
        <v>87</v>
      </c>
      <c r="C24" s="30" t="n">
        <v>699.03</v>
      </c>
      <c r="D24" s="30" t="n">
        <v>106.14</v>
      </c>
      <c r="E24" s="30" t="n">
        <v>325.62</v>
      </c>
      <c r="F24" s="30" t="n">
        <v>52.7</v>
      </c>
      <c r="G24" s="30" t="n">
        <v>214.57</v>
      </c>
      <c r="H24" s="30" t="n">
        <v>698.04</v>
      </c>
      <c r="I24" s="30" t="n">
        <v>112.23</v>
      </c>
      <c r="J24" s="30" t="n">
        <v>314.69</v>
      </c>
      <c r="K24" s="30" t="n">
        <v>54.02</v>
      </c>
      <c r="L24" s="30" t="n">
        <v>217.1</v>
      </c>
      <c r="M24" s="30" t="n">
        <v>718.19</v>
      </c>
      <c r="N24" s="30" t="n">
        <v>94.76</v>
      </c>
      <c r="O24" s="30" t="n">
        <v>316.2</v>
      </c>
      <c r="P24" s="30" t="n">
        <v>59.48</v>
      </c>
      <c r="Q24" s="30" t="n">
        <v>247.76</v>
      </c>
      <c r="R24" s="30" t="n">
        <v>709.89</v>
      </c>
      <c r="S24" s="31" t="n">
        <v>95.54</v>
      </c>
      <c r="T24" s="30" t="n">
        <v>320.38</v>
      </c>
      <c r="U24" s="31" t="n">
        <v>58.75</v>
      </c>
      <c r="V24" s="30" t="n">
        <v>235.22</v>
      </c>
    </row>
    <row r="25" s="4" customFormat="true" ht="13.5" hidden="false" customHeight="true" outlineLevel="0" collapsed="false">
      <c r="A25" s="34" t="n">
        <v>19</v>
      </c>
      <c r="B25" s="63" t="s">
        <v>88</v>
      </c>
      <c r="C25" s="25" t="n">
        <v>217.48</v>
      </c>
      <c r="D25" s="25" t="n">
        <v>60.51</v>
      </c>
      <c r="E25" s="25" t="n">
        <v>53.12</v>
      </c>
      <c r="F25" s="25" t="n">
        <v>50.48</v>
      </c>
      <c r="G25" s="25" t="n">
        <v>53.37</v>
      </c>
      <c r="H25" s="25" t="n">
        <v>255.81</v>
      </c>
      <c r="I25" s="25" t="n">
        <v>84.14</v>
      </c>
      <c r="J25" s="25" t="n">
        <v>65.46</v>
      </c>
      <c r="K25" s="25" t="n">
        <v>58.49</v>
      </c>
      <c r="L25" s="25" t="n">
        <v>47.72</v>
      </c>
      <c r="M25" s="25" t="n">
        <v>268.16</v>
      </c>
      <c r="N25" s="25" t="n">
        <v>81.64</v>
      </c>
      <c r="O25" s="25" t="n">
        <v>57.32</v>
      </c>
      <c r="P25" s="25" t="n">
        <v>75.38</v>
      </c>
      <c r="Q25" s="25" t="n">
        <v>53.81</v>
      </c>
      <c r="R25" s="25" t="n">
        <v>266.55</v>
      </c>
      <c r="S25" s="26" t="n">
        <v>63.62</v>
      </c>
      <c r="T25" s="25" t="n">
        <v>58.83</v>
      </c>
      <c r="U25" s="26" t="n">
        <v>80.36</v>
      </c>
      <c r="V25" s="25" t="n">
        <v>63.74</v>
      </c>
    </row>
    <row r="26" customFormat="false" ht="13.5" hidden="false" customHeight="true" outlineLevel="0" collapsed="false">
      <c r="A26" s="61" t="n">
        <v>20</v>
      </c>
      <c r="B26" s="62" t="s">
        <v>89</v>
      </c>
      <c r="C26" s="30" t="n">
        <v>812.21</v>
      </c>
      <c r="D26" s="30" t="n">
        <v>202.46</v>
      </c>
      <c r="E26" s="30" t="n">
        <v>296.28</v>
      </c>
      <c r="F26" s="30" t="n">
        <v>146.56</v>
      </c>
      <c r="G26" s="30" t="n">
        <v>166.91</v>
      </c>
      <c r="H26" s="30" t="n">
        <v>815.72</v>
      </c>
      <c r="I26" s="30" t="n">
        <v>203.51</v>
      </c>
      <c r="J26" s="30" t="n">
        <v>290.43</v>
      </c>
      <c r="K26" s="30" t="n">
        <v>147.88</v>
      </c>
      <c r="L26" s="30" t="n">
        <v>173.9</v>
      </c>
      <c r="M26" s="30" t="n">
        <v>847.01</v>
      </c>
      <c r="N26" s="30" t="n">
        <v>204.5</v>
      </c>
      <c r="O26" s="30" t="n">
        <v>284.45</v>
      </c>
      <c r="P26" s="30" t="n">
        <v>181.56</v>
      </c>
      <c r="Q26" s="30" t="n">
        <v>176.51</v>
      </c>
      <c r="R26" s="30" t="n">
        <v>842.22</v>
      </c>
      <c r="S26" s="31" t="n">
        <v>208.51</v>
      </c>
      <c r="T26" s="30" t="n">
        <v>299</v>
      </c>
      <c r="U26" s="31" t="n">
        <v>161.4</v>
      </c>
      <c r="V26" s="30" t="n">
        <v>173.3</v>
      </c>
    </row>
    <row r="27" customFormat="false" ht="13.5" hidden="false" customHeight="true" outlineLevel="0" collapsed="false">
      <c r="A27" s="34" t="n">
        <v>21</v>
      </c>
      <c r="B27" s="63" t="s">
        <v>90</v>
      </c>
      <c r="C27" s="25" t="n">
        <v>224.76</v>
      </c>
      <c r="D27" s="26" t="n">
        <v>32.93</v>
      </c>
      <c r="E27" s="25" t="n">
        <v>148</v>
      </c>
      <c r="F27" s="26" t="n">
        <v>9.51</v>
      </c>
      <c r="G27" s="25" t="n">
        <v>34.33</v>
      </c>
      <c r="H27" s="25" t="n">
        <v>243.28</v>
      </c>
      <c r="I27" s="26" t="n">
        <v>25.14</v>
      </c>
      <c r="J27" s="25" t="n">
        <v>162.86</v>
      </c>
      <c r="K27" s="26" t="n">
        <v>10.59</v>
      </c>
      <c r="L27" s="25" t="n">
        <v>44.69</v>
      </c>
      <c r="M27" s="25" t="n">
        <v>239.38</v>
      </c>
      <c r="N27" s="26" t="n">
        <v>27.04</v>
      </c>
      <c r="O27" s="25" t="n">
        <v>151</v>
      </c>
      <c r="P27" s="26" t="n">
        <v>13.43</v>
      </c>
      <c r="Q27" s="25" t="n">
        <v>47.92</v>
      </c>
      <c r="R27" s="25" t="n">
        <v>221.01</v>
      </c>
      <c r="S27" s="26" t="n">
        <v>29.29</v>
      </c>
      <c r="T27" s="25" t="n">
        <v>138.06</v>
      </c>
      <c r="U27" s="26" t="n">
        <v>16.1</v>
      </c>
      <c r="V27" s="25" t="n">
        <v>37.56</v>
      </c>
    </row>
    <row r="28" s="4" customFormat="true" ht="13.5" hidden="false" customHeight="true" outlineLevel="0" collapsed="false">
      <c r="A28" s="61" t="n">
        <v>22</v>
      </c>
      <c r="B28" s="62" t="s">
        <v>91</v>
      </c>
      <c r="C28" s="30" t="n">
        <v>3.22</v>
      </c>
      <c r="D28" s="31" t="n">
        <v>1.63</v>
      </c>
      <c r="E28" s="30" t="n">
        <v>1.59</v>
      </c>
      <c r="F28" s="31" t="s">
        <v>67</v>
      </c>
      <c r="G28" s="30" t="s">
        <v>67</v>
      </c>
      <c r="H28" s="30" t="n">
        <v>4.41</v>
      </c>
      <c r="I28" s="31" t="n">
        <v>2.81</v>
      </c>
      <c r="J28" s="30" t="n">
        <v>1.5</v>
      </c>
      <c r="K28" s="31" t="n">
        <v>0</v>
      </c>
      <c r="L28" s="30" t="n">
        <v>0.1</v>
      </c>
      <c r="M28" s="30" t="n">
        <v>3.04</v>
      </c>
      <c r="N28" s="31" t="n">
        <v>0.05</v>
      </c>
      <c r="O28" s="30" t="n">
        <v>2.99</v>
      </c>
      <c r="P28" s="31" t="s">
        <v>67</v>
      </c>
      <c r="Q28" s="30" t="s">
        <v>67</v>
      </c>
      <c r="R28" s="30" t="n">
        <v>1.78</v>
      </c>
      <c r="S28" s="31" t="n">
        <v>0.12</v>
      </c>
      <c r="T28" s="30" t="n">
        <v>1.66</v>
      </c>
      <c r="U28" s="31" t="s">
        <v>67</v>
      </c>
      <c r="V28" s="30" t="s">
        <v>67</v>
      </c>
    </row>
    <row r="29" s="45" customFormat="true" ht="13.5" hidden="false" customHeight="true" outlineLevel="0" collapsed="false">
      <c r="A29" s="43" t="n">
        <v>23</v>
      </c>
      <c r="B29" s="45" t="s">
        <v>68</v>
      </c>
      <c r="C29" s="46" t="n">
        <v>83.84</v>
      </c>
      <c r="D29" s="46" t="n">
        <v>36.74</v>
      </c>
      <c r="E29" s="46" t="n">
        <v>40.55</v>
      </c>
      <c r="F29" s="46" t="n">
        <v>3.94</v>
      </c>
      <c r="G29" s="47" t="n">
        <v>2.62</v>
      </c>
      <c r="H29" s="46" t="n">
        <v>101.09</v>
      </c>
      <c r="I29" s="46" t="n">
        <v>44.76</v>
      </c>
      <c r="J29" s="46" t="n">
        <v>47.17</v>
      </c>
      <c r="K29" s="46" t="n">
        <v>3.21</v>
      </c>
      <c r="L29" s="47" t="n">
        <v>5.96</v>
      </c>
      <c r="M29" s="46" t="n">
        <v>62.92</v>
      </c>
      <c r="N29" s="46" t="n">
        <v>21.49</v>
      </c>
      <c r="O29" s="46" t="n">
        <v>32.42</v>
      </c>
      <c r="P29" s="46" t="n">
        <v>4.65</v>
      </c>
      <c r="Q29" s="47" t="n">
        <v>4.36</v>
      </c>
      <c r="R29" s="46" t="n">
        <v>65.27</v>
      </c>
      <c r="S29" s="46" t="n">
        <v>32.19</v>
      </c>
      <c r="T29" s="46" t="n">
        <v>25.03</v>
      </c>
      <c r="U29" s="46" t="n">
        <v>4.53</v>
      </c>
      <c r="V29" s="47" t="n">
        <v>3.52</v>
      </c>
    </row>
    <row r="30" s="4" customFormat="true" ht="10.2" hidden="false" customHeight="false" outlineLevel="0" collapsed="false"/>
    <row r="31" customFormat="false" ht="10.2" hidden="false" customHeight="false" outlineLevel="0" collapsed="false">
      <c r="A31" s="1" t="s">
        <v>93</v>
      </c>
    </row>
    <row r="32" customFormat="false" ht="10.2" hidden="false" customHeight="false" outlineLevel="0" collapsed="false">
      <c r="A32" s="1" t="s">
        <v>94</v>
      </c>
    </row>
  </sheetData>
  <mergeCells count="12">
    <mergeCell ref="C4:G4"/>
    <mergeCell ref="H4:L4"/>
    <mergeCell ref="M4:Q4"/>
    <mergeCell ref="R4:V4"/>
    <mergeCell ref="D5:E5"/>
    <mergeCell ref="F5:G5"/>
    <mergeCell ref="I5:J5"/>
    <mergeCell ref="K5:L5"/>
    <mergeCell ref="N5:O5"/>
    <mergeCell ref="P5:Q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0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61.19"/>
    <col collapsed="false" customWidth="false" hidden="false" outlineLevel="0" max="3" min="3" style="1" width="8.99"/>
    <col collapsed="false" customWidth="true" hidden="false" outlineLevel="0" max="5" min="4" style="1" width="8.09"/>
    <col collapsed="false" customWidth="false" hidden="false" outlineLevel="0" max="6" min="6" style="1" width="8.99"/>
    <col collapsed="false" customWidth="true" hidden="false" outlineLevel="0" max="7" min="7" style="1" width="8.09"/>
    <col collapsed="false" customWidth="false" hidden="false" outlineLevel="0" max="257" min="8" style="1" width="8.99"/>
  </cols>
  <sheetData>
    <row r="1" customFormat="false" ht="10.95" hidden="false" customHeight="true" outlineLevel="0" collapsed="false">
      <c r="B1" s="53"/>
      <c r="C1" s="53"/>
      <c r="D1" s="53"/>
      <c r="E1" s="53"/>
      <c r="F1" s="53"/>
      <c r="G1" s="53"/>
    </row>
    <row r="2" s="54" customFormat="true" ht="16.5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</row>
    <row r="4" s="4" customFormat="true" ht="13.5" hidden="false" customHeight="true" outlineLevel="0" collapsed="false">
      <c r="A4" s="7"/>
      <c r="B4" s="8"/>
      <c r="C4" s="10" t="s">
        <v>115</v>
      </c>
      <c r="D4" s="10"/>
      <c r="E4" s="10"/>
      <c r="F4" s="10"/>
      <c r="G4" s="10"/>
      <c r="H4" s="9" t="s">
        <v>116</v>
      </c>
      <c r="I4" s="9"/>
      <c r="J4" s="9"/>
      <c r="K4" s="9"/>
      <c r="L4" s="9"/>
      <c r="M4" s="9" t="s">
        <v>117</v>
      </c>
      <c r="N4" s="9"/>
      <c r="O4" s="9"/>
      <c r="P4" s="9"/>
      <c r="Q4" s="9"/>
      <c r="R4" s="9" t="s">
        <v>118</v>
      </c>
      <c r="S4" s="9"/>
      <c r="T4" s="9"/>
      <c r="U4" s="9"/>
      <c r="V4" s="9"/>
    </row>
    <row r="5" customFormat="false" ht="13.5" hidden="false" customHeight="true" outlineLevel="0" collapsed="false">
      <c r="A5" s="55"/>
      <c r="B5" s="12" t="s">
        <v>42</v>
      </c>
      <c r="C5" s="12" t="s">
        <v>43</v>
      </c>
      <c r="D5" s="65" t="s">
        <v>44</v>
      </c>
      <c r="E5" s="65"/>
      <c r="F5" s="65" t="s">
        <v>45</v>
      </c>
      <c r="G5" s="65"/>
      <c r="H5" s="13" t="s">
        <v>43</v>
      </c>
      <c r="I5" s="10" t="s">
        <v>44</v>
      </c>
      <c r="J5" s="10"/>
      <c r="K5" s="10" t="s">
        <v>45</v>
      </c>
      <c r="L5" s="10"/>
      <c r="M5" s="13" t="s">
        <v>43</v>
      </c>
      <c r="N5" s="10" t="s">
        <v>44</v>
      </c>
      <c r="O5" s="10"/>
      <c r="P5" s="10" t="s">
        <v>45</v>
      </c>
      <c r="Q5" s="10"/>
      <c r="R5" s="13" t="s">
        <v>43</v>
      </c>
      <c r="S5" s="10" t="s">
        <v>44</v>
      </c>
      <c r="T5" s="10"/>
      <c r="U5" s="10" t="s">
        <v>45</v>
      </c>
      <c r="V5" s="10"/>
    </row>
    <row r="6" customFormat="false" ht="13.5" hidden="false" customHeight="true" outlineLevel="0" collapsed="false">
      <c r="A6" s="56"/>
      <c r="B6" s="15"/>
      <c r="C6" s="15"/>
      <c r="D6" s="15" t="s">
        <v>46</v>
      </c>
      <c r="E6" s="15" t="s">
        <v>47</v>
      </c>
      <c r="F6" s="15" t="s">
        <v>46</v>
      </c>
      <c r="G6" s="15" t="s">
        <v>47</v>
      </c>
      <c r="H6" s="16"/>
      <c r="I6" s="10" t="s">
        <v>46</v>
      </c>
      <c r="J6" s="10" t="s">
        <v>47</v>
      </c>
      <c r="K6" s="10" t="s">
        <v>46</v>
      </c>
      <c r="L6" s="10" t="s">
        <v>47</v>
      </c>
      <c r="M6" s="16"/>
      <c r="N6" s="10" t="s">
        <v>46</v>
      </c>
      <c r="O6" s="10" t="s">
        <v>47</v>
      </c>
      <c r="P6" s="10" t="s">
        <v>46</v>
      </c>
      <c r="Q6" s="10" t="s">
        <v>47</v>
      </c>
      <c r="R6" s="16"/>
      <c r="S6" s="10" t="s">
        <v>46</v>
      </c>
      <c r="T6" s="10" t="s">
        <v>47</v>
      </c>
      <c r="U6" s="10" t="s">
        <v>46</v>
      </c>
      <c r="V6" s="10" t="s">
        <v>47</v>
      </c>
    </row>
    <row r="7" s="60" customFormat="true" ht="13.5" hidden="false" customHeight="true" outlineLevel="0" collapsed="false">
      <c r="A7" s="57" t="n">
        <v>1</v>
      </c>
      <c r="B7" s="58" t="s">
        <v>48</v>
      </c>
      <c r="C7" s="59" t="n">
        <v>37204.58</v>
      </c>
      <c r="D7" s="59" t="n">
        <v>9062.96</v>
      </c>
      <c r="E7" s="59" t="n">
        <v>7870.37</v>
      </c>
      <c r="F7" s="59" t="n">
        <v>11275.34</v>
      </c>
      <c r="G7" s="59" t="n">
        <v>8995.92</v>
      </c>
      <c r="H7" s="59" t="n">
        <v>37646.88</v>
      </c>
      <c r="I7" s="59" t="n">
        <v>9091.66</v>
      </c>
      <c r="J7" s="59" t="n">
        <v>7907.67</v>
      </c>
      <c r="K7" s="59" t="n">
        <v>11439.96</v>
      </c>
      <c r="L7" s="59" t="n">
        <v>9207.59</v>
      </c>
      <c r="M7" s="59" t="n">
        <v>37538.34</v>
      </c>
      <c r="N7" s="59" t="n">
        <v>9106.37</v>
      </c>
      <c r="O7" s="59" t="n">
        <v>8055.13</v>
      </c>
      <c r="P7" s="59" t="n">
        <v>11323.72</v>
      </c>
      <c r="Q7" s="59" t="n">
        <v>9053.13</v>
      </c>
      <c r="R7" s="59" t="n">
        <v>37443.2</v>
      </c>
      <c r="S7" s="59" t="n">
        <v>9106.81</v>
      </c>
      <c r="T7" s="59" t="n">
        <v>8047.24</v>
      </c>
      <c r="U7" s="59" t="n">
        <v>11285.87</v>
      </c>
      <c r="V7" s="59" t="n">
        <v>9003.28</v>
      </c>
    </row>
    <row r="8" customFormat="false" ht="13.5" hidden="false" customHeight="true" outlineLevel="0" collapsed="false">
      <c r="A8" s="61" t="n">
        <v>2</v>
      </c>
      <c r="B8" s="62" t="s">
        <v>74</v>
      </c>
      <c r="C8" s="30" t="n">
        <v>11930.75</v>
      </c>
      <c r="D8" s="30" t="n">
        <v>1391.1</v>
      </c>
      <c r="E8" s="30" t="n">
        <v>898.65</v>
      </c>
      <c r="F8" s="30" t="n">
        <v>5724.46</v>
      </c>
      <c r="G8" s="30" t="n">
        <v>3916.54</v>
      </c>
      <c r="H8" s="30" t="n">
        <v>12556.19</v>
      </c>
      <c r="I8" s="30" t="n">
        <v>1445.61</v>
      </c>
      <c r="J8" s="30" t="n">
        <v>983.87</v>
      </c>
      <c r="K8" s="30" t="n">
        <v>5871.26</v>
      </c>
      <c r="L8" s="30" t="n">
        <v>4255.45</v>
      </c>
      <c r="M8" s="30" t="n">
        <v>11643.6</v>
      </c>
      <c r="N8" s="30" t="n">
        <v>1335.88</v>
      </c>
      <c r="O8" s="30" t="n">
        <v>906.72</v>
      </c>
      <c r="P8" s="30" t="n">
        <v>5478.3</v>
      </c>
      <c r="Q8" s="30" t="n">
        <v>3922.69</v>
      </c>
      <c r="R8" s="30" t="n">
        <v>11002.54</v>
      </c>
      <c r="S8" s="30" t="n">
        <v>1264.21</v>
      </c>
      <c r="T8" s="30" t="n">
        <v>843.68</v>
      </c>
      <c r="U8" s="30" t="n">
        <v>5216.12</v>
      </c>
      <c r="V8" s="30" t="n">
        <v>3678.54</v>
      </c>
    </row>
    <row r="9" customFormat="false" ht="13.5" hidden="false" customHeight="true" outlineLevel="0" collapsed="false">
      <c r="A9" s="34" t="n">
        <v>3</v>
      </c>
      <c r="B9" s="63" t="s">
        <v>75</v>
      </c>
      <c r="C9" s="25" t="n">
        <v>56.68</v>
      </c>
      <c r="D9" s="25" t="n">
        <v>17.05</v>
      </c>
      <c r="E9" s="25" t="n">
        <v>7.21</v>
      </c>
      <c r="F9" s="25" t="n">
        <v>27.41</v>
      </c>
      <c r="G9" s="25" t="n">
        <v>5.01</v>
      </c>
      <c r="H9" s="25" t="n">
        <v>65.36</v>
      </c>
      <c r="I9" s="25" t="n">
        <v>21.17</v>
      </c>
      <c r="J9" s="25" t="n">
        <v>4.56</v>
      </c>
      <c r="K9" s="25" t="n">
        <v>34.17</v>
      </c>
      <c r="L9" s="25" t="n">
        <v>5.46</v>
      </c>
      <c r="M9" s="25" t="n">
        <v>68.81</v>
      </c>
      <c r="N9" s="25" t="n">
        <v>21.39</v>
      </c>
      <c r="O9" s="25" t="n">
        <v>5.73</v>
      </c>
      <c r="P9" s="25" t="n">
        <v>31.31</v>
      </c>
      <c r="Q9" s="25" t="n">
        <v>10.38</v>
      </c>
      <c r="R9" s="25" t="n">
        <v>66.97</v>
      </c>
      <c r="S9" s="25" t="n">
        <v>22.2</v>
      </c>
      <c r="T9" s="25" t="n">
        <v>3.75</v>
      </c>
      <c r="U9" s="25" t="n">
        <v>33.04</v>
      </c>
      <c r="V9" s="25" t="n">
        <v>7.98</v>
      </c>
    </row>
    <row r="10" customFormat="false" ht="13.5" hidden="false" customHeight="true" outlineLevel="0" collapsed="false">
      <c r="A10" s="61" t="n">
        <v>4</v>
      </c>
      <c r="B10" s="62" t="s">
        <v>52</v>
      </c>
      <c r="C10" s="30" t="n">
        <v>6022.38</v>
      </c>
      <c r="D10" s="30" t="n">
        <v>1633.71</v>
      </c>
      <c r="E10" s="30" t="n">
        <v>1442.05</v>
      </c>
      <c r="F10" s="30" t="n">
        <v>1472.96</v>
      </c>
      <c r="G10" s="30" t="n">
        <v>1473.67</v>
      </c>
      <c r="H10" s="30" t="n">
        <v>5990.37</v>
      </c>
      <c r="I10" s="30" t="n">
        <v>1703.46</v>
      </c>
      <c r="J10" s="30" t="n">
        <v>1492.03</v>
      </c>
      <c r="K10" s="30" t="n">
        <v>1384.29</v>
      </c>
      <c r="L10" s="30" t="n">
        <v>1410.59</v>
      </c>
      <c r="M10" s="30" t="n">
        <v>6149.97</v>
      </c>
      <c r="N10" s="30" t="n">
        <v>1718.12</v>
      </c>
      <c r="O10" s="30" t="n">
        <v>1547.05</v>
      </c>
      <c r="P10" s="30" t="n">
        <v>1411.51</v>
      </c>
      <c r="Q10" s="30" t="n">
        <v>1473.29</v>
      </c>
      <c r="R10" s="30" t="n">
        <v>6267.42</v>
      </c>
      <c r="S10" s="30" t="n">
        <v>1689.06</v>
      </c>
      <c r="T10" s="30" t="n">
        <v>1598.18</v>
      </c>
      <c r="U10" s="30" t="n">
        <v>1429.47</v>
      </c>
      <c r="V10" s="30" t="n">
        <v>1550.71</v>
      </c>
    </row>
    <row r="11" customFormat="false" ht="13.5" hidden="false" customHeight="true" outlineLevel="0" collapsed="false">
      <c r="A11" s="34" t="n">
        <v>5</v>
      </c>
      <c r="B11" s="63" t="s">
        <v>76</v>
      </c>
      <c r="C11" s="25" t="n">
        <v>126.66</v>
      </c>
      <c r="D11" s="25" t="n">
        <v>47.8</v>
      </c>
      <c r="E11" s="25" t="n">
        <v>17.83</v>
      </c>
      <c r="F11" s="25" t="n">
        <v>49.42</v>
      </c>
      <c r="G11" s="25" t="n">
        <v>11.62</v>
      </c>
      <c r="H11" s="25" t="n">
        <v>129.75</v>
      </c>
      <c r="I11" s="25" t="n">
        <v>48</v>
      </c>
      <c r="J11" s="25" t="n">
        <v>19.15</v>
      </c>
      <c r="K11" s="25" t="n">
        <v>49.22</v>
      </c>
      <c r="L11" s="25" t="n">
        <v>13.38</v>
      </c>
      <c r="M11" s="25" t="n">
        <v>130.95</v>
      </c>
      <c r="N11" s="25" t="n">
        <v>45.55</v>
      </c>
      <c r="O11" s="25" t="n">
        <v>20.63</v>
      </c>
      <c r="P11" s="25" t="n">
        <v>47.41</v>
      </c>
      <c r="Q11" s="25" t="n">
        <v>17.37</v>
      </c>
      <c r="R11" s="25" t="n">
        <v>120.35</v>
      </c>
      <c r="S11" s="25" t="n">
        <v>47</v>
      </c>
      <c r="T11" s="25" t="n">
        <v>17.89</v>
      </c>
      <c r="U11" s="25" t="n">
        <v>42.87</v>
      </c>
      <c r="V11" s="25" t="n">
        <v>12.59</v>
      </c>
    </row>
    <row r="12" customFormat="false" ht="13.5" hidden="false" customHeight="true" outlineLevel="0" collapsed="false">
      <c r="A12" s="61" t="n">
        <v>6</v>
      </c>
      <c r="B12" s="62" t="s">
        <v>77</v>
      </c>
      <c r="C12" s="30" t="n">
        <v>75.53</v>
      </c>
      <c r="D12" s="30" t="n">
        <v>26.28</v>
      </c>
      <c r="E12" s="30" t="n">
        <v>12.81</v>
      </c>
      <c r="F12" s="30" t="n">
        <v>27.37</v>
      </c>
      <c r="G12" s="30" t="n">
        <v>9.07</v>
      </c>
      <c r="H12" s="30" t="n">
        <v>109.25</v>
      </c>
      <c r="I12" s="30" t="n">
        <v>30.12</v>
      </c>
      <c r="J12" s="30" t="n">
        <v>16.9</v>
      </c>
      <c r="K12" s="30" t="n">
        <v>36.26</v>
      </c>
      <c r="L12" s="30" t="n">
        <v>25.95</v>
      </c>
      <c r="M12" s="30" t="n">
        <v>105.95</v>
      </c>
      <c r="N12" s="30" t="n">
        <v>35.28</v>
      </c>
      <c r="O12" s="30" t="n">
        <v>19.92</v>
      </c>
      <c r="P12" s="30" t="n">
        <v>37.56</v>
      </c>
      <c r="Q12" s="30" t="n">
        <v>13.19</v>
      </c>
      <c r="R12" s="30" t="n">
        <v>105.81</v>
      </c>
      <c r="S12" s="30" t="n">
        <v>34.34</v>
      </c>
      <c r="T12" s="30" t="n">
        <v>19.03</v>
      </c>
      <c r="U12" s="30" t="n">
        <v>38.81</v>
      </c>
      <c r="V12" s="30" t="n">
        <v>13.64</v>
      </c>
    </row>
    <row r="13" customFormat="false" ht="13.5" hidden="false" customHeight="true" outlineLevel="0" collapsed="false">
      <c r="A13" s="34" t="n">
        <v>7</v>
      </c>
      <c r="B13" s="63" t="s">
        <v>54</v>
      </c>
      <c r="C13" s="25" t="n">
        <v>1962.34</v>
      </c>
      <c r="D13" s="25" t="n">
        <v>777.97</v>
      </c>
      <c r="E13" s="25" t="n">
        <v>121.74</v>
      </c>
      <c r="F13" s="25" t="n">
        <v>912.01</v>
      </c>
      <c r="G13" s="25" t="n">
        <v>150.63</v>
      </c>
      <c r="H13" s="25" t="n">
        <v>2019.36</v>
      </c>
      <c r="I13" s="25" t="n">
        <v>765.4</v>
      </c>
      <c r="J13" s="25" t="n">
        <v>135.88</v>
      </c>
      <c r="K13" s="25" t="n">
        <v>949.48</v>
      </c>
      <c r="L13" s="25" t="n">
        <v>168.6</v>
      </c>
      <c r="M13" s="25" t="n">
        <v>2275.98</v>
      </c>
      <c r="N13" s="25" t="n">
        <v>821.85</v>
      </c>
      <c r="O13" s="25" t="n">
        <v>140.96</v>
      </c>
      <c r="P13" s="25" t="n">
        <v>1130.21</v>
      </c>
      <c r="Q13" s="25" t="n">
        <v>182.96</v>
      </c>
      <c r="R13" s="25" t="n">
        <v>2383.12</v>
      </c>
      <c r="S13" s="25" t="n">
        <v>846.06</v>
      </c>
      <c r="T13" s="25" t="n">
        <v>127.42</v>
      </c>
      <c r="U13" s="25" t="n">
        <v>1200.07</v>
      </c>
      <c r="V13" s="25" t="n">
        <v>209.58</v>
      </c>
    </row>
    <row r="14" customFormat="false" ht="13.5" hidden="false" customHeight="true" outlineLevel="0" collapsed="false">
      <c r="A14" s="61" t="n">
        <v>8</v>
      </c>
      <c r="B14" s="62" t="s">
        <v>78</v>
      </c>
      <c r="C14" s="30" t="n">
        <v>6219.63</v>
      </c>
      <c r="D14" s="30" t="n">
        <v>1838.12</v>
      </c>
      <c r="E14" s="30" t="n">
        <v>1762.28</v>
      </c>
      <c r="F14" s="30" t="n">
        <v>1292.26</v>
      </c>
      <c r="G14" s="30" t="n">
        <v>1326.98</v>
      </c>
      <c r="H14" s="30" t="n">
        <v>6182.4</v>
      </c>
      <c r="I14" s="30" t="n">
        <v>1809</v>
      </c>
      <c r="J14" s="30" t="n">
        <v>1734.2</v>
      </c>
      <c r="K14" s="30" t="n">
        <v>1305.61</v>
      </c>
      <c r="L14" s="30" t="n">
        <v>1333.59</v>
      </c>
      <c r="M14" s="30" t="n">
        <v>6428.94</v>
      </c>
      <c r="N14" s="30" t="n">
        <v>1864.47</v>
      </c>
      <c r="O14" s="30" t="n">
        <v>1831.96</v>
      </c>
      <c r="P14" s="30" t="n">
        <v>1331.17</v>
      </c>
      <c r="Q14" s="30" t="n">
        <v>1401.33</v>
      </c>
      <c r="R14" s="30" t="n">
        <v>6452.15</v>
      </c>
      <c r="S14" s="30" t="n">
        <v>1853.44</v>
      </c>
      <c r="T14" s="30" t="n">
        <v>1840.08</v>
      </c>
      <c r="U14" s="30" t="n">
        <v>1364.24</v>
      </c>
      <c r="V14" s="30" t="n">
        <v>1394.39</v>
      </c>
    </row>
    <row r="15" customFormat="false" ht="13.5" hidden="false" customHeight="true" outlineLevel="0" collapsed="false">
      <c r="A15" s="34" t="n">
        <v>9</v>
      </c>
      <c r="B15" s="63" t="s">
        <v>79</v>
      </c>
      <c r="C15" s="25" t="n">
        <v>1236.21</v>
      </c>
      <c r="D15" s="25" t="n">
        <v>704.12</v>
      </c>
      <c r="E15" s="25" t="n">
        <v>143.9</v>
      </c>
      <c r="F15" s="25" t="n">
        <v>333.48</v>
      </c>
      <c r="G15" s="25" t="n">
        <v>54.7</v>
      </c>
      <c r="H15" s="25" t="n">
        <v>1168.32</v>
      </c>
      <c r="I15" s="25" t="n">
        <v>643.69</v>
      </c>
      <c r="J15" s="25" t="n">
        <v>146.73</v>
      </c>
      <c r="K15" s="25" t="n">
        <v>317.87</v>
      </c>
      <c r="L15" s="25" t="n">
        <v>60.03</v>
      </c>
      <c r="M15" s="25" t="n">
        <v>1211.13</v>
      </c>
      <c r="N15" s="25" t="n">
        <v>687.11</v>
      </c>
      <c r="O15" s="25" t="n">
        <v>144.81</v>
      </c>
      <c r="P15" s="25" t="n">
        <v>324.25</v>
      </c>
      <c r="Q15" s="25" t="n">
        <v>54.96</v>
      </c>
      <c r="R15" s="25" t="n">
        <v>1313.08</v>
      </c>
      <c r="S15" s="25" t="n">
        <v>723.46</v>
      </c>
      <c r="T15" s="25" t="n">
        <v>148.2</v>
      </c>
      <c r="U15" s="25" t="n">
        <v>387.41</v>
      </c>
      <c r="V15" s="25" t="n">
        <v>54</v>
      </c>
    </row>
    <row r="16" customFormat="false" ht="13.5" hidden="false" customHeight="true" outlineLevel="0" collapsed="false">
      <c r="A16" s="61" t="n">
        <v>10</v>
      </c>
      <c r="B16" s="62" t="s">
        <v>80</v>
      </c>
      <c r="C16" s="30" t="n">
        <v>2853.66</v>
      </c>
      <c r="D16" s="30" t="n">
        <v>720.22</v>
      </c>
      <c r="E16" s="30" t="n">
        <v>1179.88</v>
      </c>
      <c r="F16" s="30" t="n">
        <v>286.32</v>
      </c>
      <c r="G16" s="30" t="n">
        <v>667.24</v>
      </c>
      <c r="H16" s="30" t="n">
        <v>2716.74</v>
      </c>
      <c r="I16" s="30" t="n">
        <v>686.81</v>
      </c>
      <c r="J16" s="30" t="n">
        <v>1095.26</v>
      </c>
      <c r="K16" s="30" t="n">
        <v>275.14</v>
      </c>
      <c r="L16" s="30" t="n">
        <v>659.53</v>
      </c>
      <c r="M16" s="30" t="n">
        <v>2687.67</v>
      </c>
      <c r="N16" s="30" t="n">
        <v>676.1</v>
      </c>
      <c r="O16" s="30" t="n">
        <v>1093.75</v>
      </c>
      <c r="P16" s="30" t="n">
        <v>272.71</v>
      </c>
      <c r="Q16" s="30" t="n">
        <v>645.12</v>
      </c>
      <c r="R16" s="30" t="n">
        <v>2855.05</v>
      </c>
      <c r="S16" s="30" t="n">
        <v>714.97</v>
      </c>
      <c r="T16" s="30" t="n">
        <v>1150.64</v>
      </c>
      <c r="U16" s="30" t="n">
        <v>311.59</v>
      </c>
      <c r="V16" s="30" t="n">
        <v>677.86</v>
      </c>
    </row>
    <row r="17" customFormat="false" ht="13.5" hidden="false" customHeight="true" outlineLevel="0" collapsed="false">
      <c r="A17" s="34" t="n">
        <v>11</v>
      </c>
      <c r="B17" s="63" t="s">
        <v>81</v>
      </c>
      <c r="C17" s="25" t="n">
        <v>242.53</v>
      </c>
      <c r="D17" s="25" t="n">
        <v>131.45</v>
      </c>
      <c r="E17" s="25" t="n">
        <v>62.05</v>
      </c>
      <c r="F17" s="25" t="n">
        <v>30.18</v>
      </c>
      <c r="G17" s="25" t="n">
        <v>18.85</v>
      </c>
      <c r="H17" s="25" t="n">
        <v>195.79</v>
      </c>
      <c r="I17" s="25" t="n">
        <v>93.3</v>
      </c>
      <c r="J17" s="25" t="n">
        <v>67.72</v>
      </c>
      <c r="K17" s="25" t="n">
        <v>25.39</v>
      </c>
      <c r="L17" s="25" t="n">
        <v>9.37</v>
      </c>
      <c r="M17" s="25" t="n">
        <v>189.6</v>
      </c>
      <c r="N17" s="25" t="n">
        <v>93.71</v>
      </c>
      <c r="O17" s="25" t="n">
        <v>61.77</v>
      </c>
      <c r="P17" s="25" t="n">
        <v>21.41</v>
      </c>
      <c r="Q17" s="25" t="n">
        <v>12.71</v>
      </c>
      <c r="R17" s="25" t="n">
        <v>250.8</v>
      </c>
      <c r="S17" s="25" t="n">
        <v>135.77</v>
      </c>
      <c r="T17" s="25" t="n">
        <v>70.72</v>
      </c>
      <c r="U17" s="25" t="n">
        <v>28.79</v>
      </c>
      <c r="V17" s="25" t="n">
        <v>15.51</v>
      </c>
    </row>
    <row r="18" customFormat="false" ht="13.5" hidden="false" customHeight="true" outlineLevel="0" collapsed="false">
      <c r="A18" s="61" t="n">
        <v>12</v>
      </c>
      <c r="B18" s="62" t="s">
        <v>82</v>
      </c>
      <c r="C18" s="30" t="n">
        <v>538.67</v>
      </c>
      <c r="D18" s="30" t="n">
        <v>161.81</v>
      </c>
      <c r="E18" s="30" t="n">
        <v>237.17</v>
      </c>
      <c r="F18" s="30" t="n">
        <v>59.95</v>
      </c>
      <c r="G18" s="30" t="n">
        <v>79.74</v>
      </c>
      <c r="H18" s="30" t="n">
        <v>540.93</v>
      </c>
      <c r="I18" s="30" t="n">
        <v>169.25</v>
      </c>
      <c r="J18" s="30" t="n">
        <v>226.67</v>
      </c>
      <c r="K18" s="30" t="n">
        <v>63.96</v>
      </c>
      <c r="L18" s="30" t="n">
        <v>81.04</v>
      </c>
      <c r="M18" s="30" t="n">
        <v>494.46</v>
      </c>
      <c r="N18" s="30" t="n">
        <v>152.27</v>
      </c>
      <c r="O18" s="30" t="n">
        <v>215.16</v>
      </c>
      <c r="P18" s="30" t="n">
        <v>45.53</v>
      </c>
      <c r="Q18" s="30" t="n">
        <v>81.49</v>
      </c>
      <c r="R18" s="30" t="n">
        <v>524.08</v>
      </c>
      <c r="S18" s="30" t="n">
        <v>142.18</v>
      </c>
      <c r="T18" s="30" t="n">
        <v>230.63</v>
      </c>
      <c r="U18" s="30" t="n">
        <v>62.19</v>
      </c>
      <c r="V18" s="30" t="n">
        <v>89.08</v>
      </c>
    </row>
    <row r="19" customFormat="false" ht="13.5" hidden="false" customHeight="true" outlineLevel="0" collapsed="false">
      <c r="A19" s="34" t="n">
        <v>13</v>
      </c>
      <c r="B19" s="63" t="s">
        <v>83</v>
      </c>
      <c r="C19" s="25" t="n">
        <v>200.24</v>
      </c>
      <c r="D19" s="25" t="n">
        <v>61.8</v>
      </c>
      <c r="E19" s="25" t="n">
        <v>91.05</v>
      </c>
      <c r="F19" s="25" t="n">
        <v>19.57</v>
      </c>
      <c r="G19" s="25" t="n">
        <v>27.82</v>
      </c>
      <c r="H19" s="25" t="n">
        <v>201.85</v>
      </c>
      <c r="I19" s="25" t="n">
        <v>74.74</v>
      </c>
      <c r="J19" s="25" t="n">
        <v>97.48</v>
      </c>
      <c r="K19" s="25" t="n">
        <v>17.42</v>
      </c>
      <c r="L19" s="25" t="n">
        <v>12.2</v>
      </c>
      <c r="M19" s="25" t="n">
        <v>214.85</v>
      </c>
      <c r="N19" s="25" t="n">
        <v>70.94</v>
      </c>
      <c r="O19" s="25" t="n">
        <v>104.77</v>
      </c>
      <c r="P19" s="25" t="n">
        <v>23.13</v>
      </c>
      <c r="Q19" s="25" t="n">
        <v>16.01</v>
      </c>
      <c r="R19" s="25" t="n">
        <v>200.59</v>
      </c>
      <c r="S19" s="25" t="n">
        <v>58.68</v>
      </c>
      <c r="T19" s="25" t="n">
        <v>95.67</v>
      </c>
      <c r="U19" s="25" t="n">
        <v>22.52</v>
      </c>
      <c r="V19" s="25" t="n">
        <v>23.72</v>
      </c>
    </row>
    <row r="20" customFormat="false" ht="13.5" hidden="false" customHeight="true" outlineLevel="0" collapsed="false">
      <c r="A20" s="61" t="n">
        <v>14</v>
      </c>
      <c r="B20" s="62" t="s">
        <v>84</v>
      </c>
      <c r="C20" s="30" t="n">
        <v>366.57</v>
      </c>
      <c r="D20" s="30" t="n">
        <v>144.02</v>
      </c>
      <c r="E20" s="30" t="n">
        <v>151.96</v>
      </c>
      <c r="F20" s="30" t="n">
        <v>40.36</v>
      </c>
      <c r="G20" s="30" t="n">
        <v>30.23</v>
      </c>
      <c r="H20" s="30" t="n">
        <v>352.49</v>
      </c>
      <c r="I20" s="30" t="n">
        <v>150.12</v>
      </c>
      <c r="J20" s="30" t="n">
        <v>141.62</v>
      </c>
      <c r="K20" s="30" t="n">
        <v>34.99</v>
      </c>
      <c r="L20" s="30" t="n">
        <v>25.77</v>
      </c>
      <c r="M20" s="30" t="n">
        <v>373.46</v>
      </c>
      <c r="N20" s="30" t="n">
        <v>155.96</v>
      </c>
      <c r="O20" s="30" t="n">
        <v>147.51</v>
      </c>
      <c r="P20" s="30" t="n">
        <v>37.24</v>
      </c>
      <c r="Q20" s="30" t="n">
        <v>32.76</v>
      </c>
      <c r="R20" s="30" t="n">
        <v>361.57</v>
      </c>
      <c r="S20" s="30" t="n">
        <v>146.39</v>
      </c>
      <c r="T20" s="30" t="n">
        <v>157.09</v>
      </c>
      <c r="U20" s="30" t="n">
        <v>31.16</v>
      </c>
      <c r="V20" s="30" t="n">
        <v>26.94</v>
      </c>
    </row>
    <row r="21" s="4" customFormat="true" ht="13.5" hidden="false" customHeight="true" outlineLevel="0" collapsed="false">
      <c r="A21" s="34" t="n">
        <v>15</v>
      </c>
      <c r="B21" s="63" t="s">
        <v>85</v>
      </c>
      <c r="C21" s="25" t="n">
        <v>616.95</v>
      </c>
      <c r="D21" s="25" t="n">
        <v>262.7</v>
      </c>
      <c r="E21" s="25" t="n">
        <v>192.73</v>
      </c>
      <c r="F21" s="25" t="n">
        <v>92.95</v>
      </c>
      <c r="G21" s="25" t="n">
        <v>68.56</v>
      </c>
      <c r="H21" s="25" t="n">
        <v>585.4</v>
      </c>
      <c r="I21" s="25" t="n">
        <v>251.6</v>
      </c>
      <c r="J21" s="25" t="n">
        <v>187.6</v>
      </c>
      <c r="K21" s="25" t="n">
        <v>83</v>
      </c>
      <c r="L21" s="25" t="n">
        <v>63.2</v>
      </c>
      <c r="M21" s="25" t="n">
        <v>580.71</v>
      </c>
      <c r="N21" s="25" t="n">
        <v>254.47</v>
      </c>
      <c r="O21" s="25" t="n">
        <v>178.37</v>
      </c>
      <c r="P21" s="25" t="n">
        <v>94.59</v>
      </c>
      <c r="Q21" s="25" t="n">
        <v>53.29</v>
      </c>
      <c r="R21" s="25" t="n">
        <v>563.96</v>
      </c>
      <c r="S21" s="25" t="n">
        <v>255.94</v>
      </c>
      <c r="T21" s="25" t="n">
        <v>168.11</v>
      </c>
      <c r="U21" s="25" t="n">
        <v>93.2</v>
      </c>
      <c r="V21" s="25" t="n">
        <v>46.7</v>
      </c>
    </row>
    <row r="22" customFormat="false" ht="13.5" hidden="false" customHeight="true" outlineLevel="0" collapsed="false">
      <c r="A22" s="61" t="n">
        <v>16</v>
      </c>
      <c r="B22" s="62" t="s">
        <v>86</v>
      </c>
      <c r="C22" s="30" t="n">
        <v>1507.39</v>
      </c>
      <c r="D22" s="30" t="n">
        <v>479</v>
      </c>
      <c r="E22" s="30" t="n">
        <v>295.34</v>
      </c>
      <c r="F22" s="30" t="n">
        <v>454.11</v>
      </c>
      <c r="G22" s="30" t="n">
        <v>278.95</v>
      </c>
      <c r="H22" s="30" t="n">
        <v>1566.78</v>
      </c>
      <c r="I22" s="30" t="n">
        <v>470.45</v>
      </c>
      <c r="J22" s="30" t="n">
        <v>305.41</v>
      </c>
      <c r="K22" s="30" t="n">
        <v>503.04</v>
      </c>
      <c r="L22" s="30" t="n">
        <v>287.87</v>
      </c>
      <c r="M22" s="30" t="n">
        <v>1646.54</v>
      </c>
      <c r="N22" s="30" t="n">
        <v>499.87</v>
      </c>
      <c r="O22" s="30" t="n">
        <v>320.29</v>
      </c>
      <c r="P22" s="30" t="n">
        <v>524.95</v>
      </c>
      <c r="Q22" s="30" t="n">
        <v>301.43</v>
      </c>
      <c r="R22" s="30" t="n">
        <v>1634.5</v>
      </c>
      <c r="S22" s="30" t="n">
        <v>510.34</v>
      </c>
      <c r="T22" s="30" t="n">
        <v>320.26</v>
      </c>
      <c r="U22" s="30" t="n">
        <v>513.27</v>
      </c>
      <c r="V22" s="30" t="n">
        <v>290.64</v>
      </c>
    </row>
    <row r="23" customFormat="false" ht="13.5" hidden="false" customHeight="true" outlineLevel="0" collapsed="false">
      <c r="A23" s="34" t="n">
        <v>17</v>
      </c>
      <c r="B23" s="63" t="s">
        <v>61</v>
      </c>
      <c r="C23" s="25" t="n">
        <v>1186.8</v>
      </c>
      <c r="D23" s="25" t="n">
        <v>206.86</v>
      </c>
      <c r="E23" s="25" t="n">
        <v>414.42</v>
      </c>
      <c r="F23" s="25" t="n">
        <v>186.6</v>
      </c>
      <c r="G23" s="25" t="n">
        <v>378.92</v>
      </c>
      <c r="H23" s="25" t="n">
        <v>1145.71</v>
      </c>
      <c r="I23" s="25" t="n">
        <v>210.91</v>
      </c>
      <c r="J23" s="25" t="n">
        <v>418.7</v>
      </c>
      <c r="K23" s="25" t="n">
        <v>175.25</v>
      </c>
      <c r="L23" s="25" t="n">
        <v>340.86</v>
      </c>
      <c r="M23" s="25" t="n">
        <v>1160.49</v>
      </c>
      <c r="N23" s="25" t="n">
        <v>202.37</v>
      </c>
      <c r="O23" s="25" t="n">
        <v>423.61</v>
      </c>
      <c r="P23" s="25" t="n">
        <v>178.07</v>
      </c>
      <c r="Q23" s="25" t="n">
        <v>356.44</v>
      </c>
      <c r="R23" s="25" t="n">
        <v>1247.32</v>
      </c>
      <c r="S23" s="25" t="n">
        <v>227.57</v>
      </c>
      <c r="T23" s="25" t="n">
        <v>416.17</v>
      </c>
      <c r="U23" s="25" t="n">
        <v>201.23</v>
      </c>
      <c r="V23" s="25" t="n">
        <v>402.35</v>
      </c>
    </row>
    <row r="24" customFormat="false" ht="13.5" hidden="false" customHeight="true" outlineLevel="0" collapsed="false">
      <c r="A24" s="61" t="n">
        <v>18</v>
      </c>
      <c r="B24" s="62" t="s">
        <v>87</v>
      </c>
      <c r="C24" s="30" t="n">
        <v>726.3</v>
      </c>
      <c r="D24" s="30" t="n">
        <v>95.74</v>
      </c>
      <c r="E24" s="30" t="n">
        <v>338.21</v>
      </c>
      <c r="F24" s="30" t="n">
        <v>44.32</v>
      </c>
      <c r="G24" s="30" t="n">
        <v>248.02</v>
      </c>
      <c r="H24" s="30" t="n">
        <v>689.93</v>
      </c>
      <c r="I24" s="30" t="n">
        <v>101.96</v>
      </c>
      <c r="J24" s="30" t="n">
        <v>316.42</v>
      </c>
      <c r="K24" s="30" t="n">
        <v>54.57</v>
      </c>
      <c r="L24" s="30" t="n">
        <v>216.98</v>
      </c>
      <c r="M24" s="30" t="n">
        <v>735.03</v>
      </c>
      <c r="N24" s="30" t="n">
        <v>97.93</v>
      </c>
      <c r="O24" s="30" t="n">
        <v>345.55</v>
      </c>
      <c r="P24" s="30" t="n">
        <v>68.52</v>
      </c>
      <c r="Q24" s="30" t="n">
        <v>223.03</v>
      </c>
      <c r="R24" s="30" t="n">
        <v>726.94</v>
      </c>
      <c r="S24" s="30" t="n">
        <v>95.4</v>
      </c>
      <c r="T24" s="30" t="n">
        <v>326.73</v>
      </c>
      <c r="U24" s="30" t="n">
        <v>67.03</v>
      </c>
      <c r="V24" s="30" t="n">
        <v>237.79</v>
      </c>
    </row>
    <row r="25" s="4" customFormat="true" ht="13.5" hidden="false" customHeight="true" outlineLevel="0" collapsed="false">
      <c r="A25" s="34" t="n">
        <v>19</v>
      </c>
      <c r="B25" s="63" t="s">
        <v>88</v>
      </c>
      <c r="C25" s="25" t="n">
        <v>234.71</v>
      </c>
      <c r="D25" s="25" t="n">
        <v>69.68</v>
      </c>
      <c r="E25" s="25" t="n">
        <v>51.7</v>
      </c>
      <c r="F25" s="25" t="n">
        <v>66.85</v>
      </c>
      <c r="G25" s="25" t="n">
        <v>46.48</v>
      </c>
      <c r="H25" s="25" t="n">
        <v>260.64</v>
      </c>
      <c r="I25" s="25" t="n">
        <v>79.18</v>
      </c>
      <c r="J25" s="25" t="n">
        <v>57.02</v>
      </c>
      <c r="K25" s="25" t="n">
        <v>73.01</v>
      </c>
      <c r="L25" s="25" t="n">
        <v>51.43</v>
      </c>
      <c r="M25" s="25" t="n">
        <v>254.09</v>
      </c>
      <c r="N25" s="25" t="n">
        <v>73.61</v>
      </c>
      <c r="O25" s="25" t="n">
        <v>52.97</v>
      </c>
      <c r="P25" s="25" t="n">
        <v>71.6</v>
      </c>
      <c r="Q25" s="25" t="n">
        <v>55.91</v>
      </c>
      <c r="R25" s="25" t="n">
        <v>221.24</v>
      </c>
      <c r="S25" s="25" t="n">
        <v>64.5</v>
      </c>
      <c r="T25" s="25" t="n">
        <v>47.16</v>
      </c>
      <c r="U25" s="25" t="n">
        <v>58.22</v>
      </c>
      <c r="V25" s="25" t="n">
        <v>51.36</v>
      </c>
    </row>
    <row r="26" customFormat="false" ht="13.5" hidden="false" customHeight="true" outlineLevel="0" collapsed="false">
      <c r="A26" s="61" t="n">
        <v>20</v>
      </c>
      <c r="B26" s="62" t="s">
        <v>89</v>
      </c>
      <c r="C26" s="30" t="n">
        <v>789.7</v>
      </c>
      <c r="D26" s="30" t="n">
        <v>216.67</v>
      </c>
      <c r="E26" s="30" t="n">
        <v>271.7</v>
      </c>
      <c r="F26" s="30" t="n">
        <v>141.11</v>
      </c>
      <c r="G26" s="30" t="n">
        <v>160.23</v>
      </c>
      <c r="H26" s="30" t="n">
        <v>832.59</v>
      </c>
      <c r="I26" s="30" t="n">
        <v>240.34</v>
      </c>
      <c r="J26" s="30" t="n">
        <v>277.51</v>
      </c>
      <c r="K26" s="30" t="n">
        <v>168.04</v>
      </c>
      <c r="L26" s="30" t="n">
        <v>146.7</v>
      </c>
      <c r="M26" s="30" t="n">
        <v>861.45</v>
      </c>
      <c r="N26" s="30" t="n">
        <v>225.04</v>
      </c>
      <c r="O26" s="30" t="n">
        <v>309.76</v>
      </c>
      <c r="P26" s="30" t="n">
        <v>174.32</v>
      </c>
      <c r="Q26" s="30" t="n">
        <v>152.33</v>
      </c>
      <c r="R26" s="30" t="n">
        <v>885.69</v>
      </c>
      <c r="S26" s="30" t="n">
        <v>224.11</v>
      </c>
      <c r="T26" s="30" t="n">
        <v>319.7</v>
      </c>
      <c r="U26" s="30" t="n">
        <v>165.37</v>
      </c>
      <c r="V26" s="30" t="n">
        <v>176.52</v>
      </c>
    </row>
    <row r="27" customFormat="false" ht="13.5" hidden="false" customHeight="true" outlineLevel="0" collapsed="false">
      <c r="A27" s="34" t="n">
        <v>21</v>
      </c>
      <c r="B27" s="63" t="s">
        <v>90</v>
      </c>
      <c r="C27" s="25" t="n">
        <v>221.41</v>
      </c>
      <c r="D27" s="26" t="n">
        <v>27.89</v>
      </c>
      <c r="E27" s="25" t="n">
        <v>140.42</v>
      </c>
      <c r="F27" s="26" t="n">
        <v>11.45</v>
      </c>
      <c r="G27" s="25" t="n">
        <v>41.65</v>
      </c>
      <c r="H27" s="25" t="n">
        <v>218.72</v>
      </c>
      <c r="I27" s="26" t="n">
        <v>39.16</v>
      </c>
      <c r="J27" s="25" t="n">
        <v>131.63</v>
      </c>
      <c r="K27" s="26" t="n">
        <v>11.66</v>
      </c>
      <c r="L27" s="25" t="n">
        <v>36.28</v>
      </c>
      <c r="M27" s="25" t="n">
        <v>218.7</v>
      </c>
      <c r="N27" s="26" t="n">
        <v>27.28</v>
      </c>
      <c r="O27" s="25" t="n">
        <v>135.22</v>
      </c>
      <c r="P27" s="26" t="n">
        <v>17.43</v>
      </c>
      <c r="Q27" s="25" t="n">
        <v>38.77</v>
      </c>
      <c r="R27" s="25" t="n">
        <v>214.62</v>
      </c>
      <c r="S27" s="26" t="n">
        <v>27.68</v>
      </c>
      <c r="T27" s="25" t="n">
        <v>126.33</v>
      </c>
      <c r="U27" s="26" t="n">
        <v>18.17</v>
      </c>
      <c r="V27" s="25" t="n">
        <v>42.44</v>
      </c>
    </row>
    <row r="28" s="4" customFormat="true" ht="13.5" hidden="false" customHeight="true" outlineLevel="0" collapsed="false">
      <c r="A28" s="61" t="n">
        <v>22</v>
      </c>
      <c r="B28" s="62" t="s">
        <v>91</v>
      </c>
      <c r="C28" s="30" t="n">
        <v>2.43</v>
      </c>
      <c r="D28" s="31" t="n">
        <v>1.03</v>
      </c>
      <c r="E28" s="30" t="n">
        <v>1.13</v>
      </c>
      <c r="F28" s="64" t="n">
        <v>0.14</v>
      </c>
      <c r="G28" s="30" t="n">
        <v>0.13</v>
      </c>
      <c r="H28" s="30" t="n">
        <v>3.64</v>
      </c>
      <c r="I28" s="31" t="n">
        <v>2.89</v>
      </c>
      <c r="J28" s="30" t="n">
        <v>0.52</v>
      </c>
      <c r="K28" s="64" t="n">
        <v>0.13</v>
      </c>
      <c r="L28" s="30" t="n">
        <v>0.1</v>
      </c>
      <c r="M28" s="30" t="n">
        <v>4.73</v>
      </c>
      <c r="N28" s="31" t="n">
        <v>2.91</v>
      </c>
      <c r="O28" s="30" t="n">
        <v>1.6</v>
      </c>
      <c r="P28" s="64" t="s">
        <v>67</v>
      </c>
      <c r="Q28" s="30" t="n">
        <v>0.22</v>
      </c>
      <c r="R28" s="30" t="n">
        <v>3.29</v>
      </c>
      <c r="S28" s="31" t="n">
        <v>0.65</v>
      </c>
      <c r="T28" s="30" t="n">
        <v>2.27</v>
      </c>
      <c r="U28" s="31" t="n">
        <v>0.13</v>
      </c>
      <c r="V28" s="30" t="n">
        <v>0.23</v>
      </c>
    </row>
    <row r="29" s="45" customFormat="true" ht="13.5" hidden="false" customHeight="true" outlineLevel="0" collapsed="false">
      <c r="A29" s="43" t="n">
        <v>23</v>
      </c>
      <c r="B29" s="45" t="s">
        <v>68</v>
      </c>
      <c r="C29" s="46" t="n">
        <v>87.04</v>
      </c>
      <c r="D29" s="46" t="n">
        <v>47.92</v>
      </c>
      <c r="E29" s="46" t="n">
        <v>36.17</v>
      </c>
      <c r="F29" s="46" t="n">
        <v>2.07</v>
      </c>
      <c r="G29" s="47" t="n">
        <v>0.89</v>
      </c>
      <c r="H29" s="46" t="n">
        <v>114.68</v>
      </c>
      <c r="I29" s="46" t="n">
        <v>54.49</v>
      </c>
      <c r="J29" s="46" t="n">
        <v>50.76</v>
      </c>
      <c r="K29" s="46" t="n">
        <v>6.21</v>
      </c>
      <c r="L29" s="47" t="n">
        <v>3.21</v>
      </c>
      <c r="M29" s="46" t="n">
        <v>101.23</v>
      </c>
      <c r="N29" s="46" t="n">
        <v>44.25</v>
      </c>
      <c r="O29" s="46" t="n">
        <v>47.04</v>
      </c>
      <c r="P29" s="46" t="n">
        <v>2.48</v>
      </c>
      <c r="Q29" s="47" t="n">
        <v>7.47</v>
      </c>
      <c r="R29" s="46" t="n">
        <v>42.11</v>
      </c>
      <c r="S29" s="46" t="n">
        <v>22.88</v>
      </c>
      <c r="T29" s="46" t="n">
        <v>17.55</v>
      </c>
      <c r="U29" s="46" t="n">
        <v>0.94</v>
      </c>
      <c r="V29" s="47" t="n">
        <v>0.73</v>
      </c>
    </row>
    <row r="30" s="4" customFormat="true" ht="10.2" hidden="false" customHeight="false" outlineLevel="0" collapsed="false"/>
    <row r="31" customFormat="false" ht="10.2" hidden="false" customHeight="false" outlineLevel="0" collapsed="false">
      <c r="A31" s="1" t="s">
        <v>93</v>
      </c>
    </row>
    <row r="32" customFormat="false" ht="10.2" hidden="false" customHeight="false" outlineLevel="0" collapsed="false">
      <c r="A32" s="1" t="s">
        <v>94</v>
      </c>
    </row>
  </sheetData>
  <mergeCells count="12">
    <mergeCell ref="C4:G4"/>
    <mergeCell ref="H4:L4"/>
    <mergeCell ref="M4:Q4"/>
    <mergeCell ref="R4:V4"/>
    <mergeCell ref="D5:E5"/>
    <mergeCell ref="F5:G5"/>
    <mergeCell ref="I5:J5"/>
    <mergeCell ref="K5:L5"/>
    <mergeCell ref="N5:O5"/>
    <mergeCell ref="P5:Q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0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61.19"/>
    <col collapsed="false" customWidth="false" hidden="false" outlineLevel="0" max="3" min="3" style="1" width="8.99"/>
    <col collapsed="false" customWidth="true" hidden="false" outlineLevel="0" max="5" min="4" style="1" width="8.09"/>
    <col collapsed="false" customWidth="false" hidden="false" outlineLevel="0" max="6" min="6" style="1" width="8.99"/>
    <col collapsed="false" customWidth="true" hidden="false" outlineLevel="0" max="7" min="7" style="1" width="8.09"/>
    <col collapsed="false" customWidth="false" hidden="false" outlineLevel="0" max="8" min="8" style="1" width="8.99"/>
    <col collapsed="false" customWidth="true" hidden="false" outlineLevel="0" max="10" min="9" style="1" width="8.09"/>
    <col collapsed="false" customWidth="false" hidden="false" outlineLevel="0" max="11" min="11" style="1" width="8.99"/>
    <col collapsed="false" customWidth="true" hidden="false" outlineLevel="0" max="12" min="12" style="1" width="8.09"/>
    <col collapsed="false" customWidth="false" hidden="false" outlineLevel="0" max="257" min="13" style="1" width="8.99"/>
  </cols>
  <sheetData>
    <row r="1" customFormat="false" ht="10.95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54" customFormat="true" ht="16.5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</row>
    <row r="4" s="4" customFormat="true" ht="13.5" hidden="false" customHeight="true" outlineLevel="0" collapsed="false">
      <c r="A4" s="7"/>
      <c r="B4" s="8"/>
      <c r="C4" s="9" t="s">
        <v>119</v>
      </c>
      <c r="D4" s="9"/>
      <c r="E4" s="9"/>
      <c r="F4" s="9"/>
      <c r="G4" s="9"/>
      <c r="H4" s="9" t="s">
        <v>120</v>
      </c>
      <c r="I4" s="9"/>
      <c r="J4" s="9"/>
      <c r="K4" s="9"/>
      <c r="L4" s="9"/>
      <c r="M4" s="9" t="s">
        <v>121</v>
      </c>
      <c r="N4" s="9"/>
      <c r="O4" s="9"/>
      <c r="P4" s="9"/>
      <c r="Q4" s="9"/>
      <c r="R4" s="9" t="s">
        <v>122</v>
      </c>
      <c r="S4" s="9"/>
      <c r="T4" s="9"/>
      <c r="U4" s="9"/>
      <c r="V4" s="9"/>
    </row>
    <row r="5" customFormat="false" ht="13.5" hidden="false" customHeight="true" outlineLevel="0" collapsed="false">
      <c r="A5" s="55"/>
      <c r="B5" s="12" t="s">
        <v>42</v>
      </c>
      <c r="C5" s="13" t="s">
        <v>43</v>
      </c>
      <c r="D5" s="10" t="s">
        <v>44</v>
      </c>
      <c r="E5" s="10"/>
      <c r="F5" s="10" t="s">
        <v>45</v>
      </c>
      <c r="G5" s="10"/>
      <c r="H5" s="13" t="s">
        <v>43</v>
      </c>
      <c r="I5" s="10" t="s">
        <v>44</v>
      </c>
      <c r="J5" s="10"/>
      <c r="K5" s="10" t="s">
        <v>45</v>
      </c>
      <c r="L5" s="10"/>
      <c r="M5" s="13" t="s">
        <v>43</v>
      </c>
      <c r="N5" s="10" t="s">
        <v>44</v>
      </c>
      <c r="O5" s="10"/>
      <c r="P5" s="10" t="s">
        <v>45</v>
      </c>
      <c r="Q5" s="10"/>
      <c r="R5" s="13" t="s">
        <v>43</v>
      </c>
      <c r="S5" s="10" t="s">
        <v>44</v>
      </c>
      <c r="T5" s="10"/>
      <c r="U5" s="10" t="s">
        <v>45</v>
      </c>
      <c r="V5" s="10"/>
    </row>
    <row r="6" customFormat="false" ht="13.5" hidden="false" customHeight="true" outlineLevel="0" collapsed="false">
      <c r="A6" s="56"/>
      <c r="B6" s="15"/>
      <c r="C6" s="16"/>
      <c r="D6" s="10" t="s">
        <v>46</v>
      </c>
      <c r="E6" s="10" t="s">
        <v>47</v>
      </c>
      <c r="F6" s="10" t="s">
        <v>46</v>
      </c>
      <c r="G6" s="10" t="s">
        <v>47</v>
      </c>
      <c r="H6" s="16"/>
      <c r="I6" s="10" t="s">
        <v>46</v>
      </c>
      <c r="J6" s="10" t="s">
        <v>47</v>
      </c>
      <c r="K6" s="10" t="s">
        <v>46</v>
      </c>
      <c r="L6" s="10" t="s">
        <v>47</v>
      </c>
      <c r="M6" s="16"/>
      <c r="N6" s="10" t="s">
        <v>46</v>
      </c>
      <c r="O6" s="10" t="s">
        <v>47</v>
      </c>
      <c r="P6" s="10" t="s">
        <v>46</v>
      </c>
      <c r="Q6" s="10" t="s">
        <v>47</v>
      </c>
      <c r="R6" s="16"/>
      <c r="S6" s="10" t="s">
        <v>46</v>
      </c>
      <c r="T6" s="10" t="s">
        <v>47</v>
      </c>
      <c r="U6" s="10" t="s">
        <v>46</v>
      </c>
      <c r="V6" s="10" t="s">
        <v>47</v>
      </c>
    </row>
    <row r="7" s="60" customFormat="true" ht="13.5" hidden="false" customHeight="true" outlineLevel="0" collapsed="false">
      <c r="A7" s="57" t="n">
        <v>1</v>
      </c>
      <c r="B7" s="58" t="s">
        <v>48</v>
      </c>
      <c r="C7" s="59" t="n">
        <v>37911.24</v>
      </c>
      <c r="D7" s="59" t="n">
        <v>9175.46</v>
      </c>
      <c r="E7" s="59" t="n">
        <v>8061.64</v>
      </c>
      <c r="F7" s="59" t="n">
        <v>11449.98</v>
      </c>
      <c r="G7" s="59" t="n">
        <v>9224.16</v>
      </c>
      <c r="H7" s="59" t="n">
        <v>38301.02</v>
      </c>
      <c r="I7" s="59" t="n">
        <v>9260.84</v>
      </c>
      <c r="J7" s="59" t="n">
        <v>8064.01</v>
      </c>
      <c r="K7" s="59" t="n">
        <v>11609.01</v>
      </c>
      <c r="L7" s="59" t="n">
        <v>9367.16</v>
      </c>
      <c r="M7" s="59" t="n">
        <v>37884.46</v>
      </c>
      <c r="N7" s="59" t="n">
        <v>9174.04</v>
      </c>
      <c r="O7" s="59" t="n">
        <v>8059.71</v>
      </c>
      <c r="P7" s="59" t="n">
        <v>11458.66</v>
      </c>
      <c r="Q7" s="59" t="n">
        <v>9192.05</v>
      </c>
      <c r="R7" s="59" t="n">
        <v>37361.48</v>
      </c>
      <c r="S7" s="59" t="n">
        <v>9073.36</v>
      </c>
      <c r="T7" s="59" t="n">
        <v>7952.89</v>
      </c>
      <c r="U7" s="59" t="n">
        <v>11317.28</v>
      </c>
      <c r="V7" s="59" t="n">
        <v>9017.95</v>
      </c>
    </row>
    <row r="8" customFormat="false" ht="13.5" hidden="false" customHeight="true" outlineLevel="0" collapsed="false">
      <c r="A8" s="61" t="n">
        <v>2</v>
      </c>
      <c r="B8" s="62" t="s">
        <v>74</v>
      </c>
      <c r="C8" s="30" t="n">
        <v>12216.51</v>
      </c>
      <c r="D8" s="30" t="n">
        <v>1429.39</v>
      </c>
      <c r="E8" s="30" t="n">
        <v>956.35</v>
      </c>
      <c r="F8" s="30" t="n">
        <v>5754.21</v>
      </c>
      <c r="G8" s="30" t="n">
        <v>4076.56</v>
      </c>
      <c r="H8" s="30" t="n">
        <v>12799.37</v>
      </c>
      <c r="I8" s="30" t="n">
        <v>1488.89</v>
      </c>
      <c r="J8" s="30" t="n">
        <v>1036.76</v>
      </c>
      <c r="K8" s="30" t="n">
        <v>5953.29</v>
      </c>
      <c r="L8" s="30" t="n">
        <v>4320.43</v>
      </c>
      <c r="M8" s="30" t="n">
        <v>11993.49</v>
      </c>
      <c r="N8" s="30" t="n">
        <v>1376.18</v>
      </c>
      <c r="O8" s="30" t="n">
        <v>949.29</v>
      </c>
      <c r="P8" s="30" t="n">
        <v>5647.48</v>
      </c>
      <c r="Q8" s="30" t="n">
        <v>4020.54</v>
      </c>
      <c r="R8" s="30" t="n">
        <v>11663.77</v>
      </c>
      <c r="S8" s="30" t="n">
        <v>1355.84</v>
      </c>
      <c r="T8" s="30" t="n">
        <v>920.57</v>
      </c>
      <c r="U8" s="30" t="n">
        <v>5552.13</v>
      </c>
      <c r="V8" s="30" t="n">
        <v>3835.24</v>
      </c>
    </row>
    <row r="9" customFormat="false" ht="13.5" hidden="false" customHeight="true" outlineLevel="0" collapsed="false">
      <c r="A9" s="34" t="n">
        <v>3</v>
      </c>
      <c r="B9" s="63" t="s">
        <v>75</v>
      </c>
      <c r="C9" s="25" t="n">
        <v>69.76</v>
      </c>
      <c r="D9" s="25" t="n">
        <v>17.96</v>
      </c>
      <c r="E9" s="25" t="n">
        <v>4.12</v>
      </c>
      <c r="F9" s="25" t="n">
        <v>37.67</v>
      </c>
      <c r="G9" s="25" t="n">
        <v>10.01</v>
      </c>
      <c r="H9" s="25" t="n">
        <v>71.5</v>
      </c>
      <c r="I9" s="25" t="n">
        <v>22.1</v>
      </c>
      <c r="J9" s="25" t="n">
        <v>7.11</v>
      </c>
      <c r="K9" s="25" t="n">
        <v>35.04</v>
      </c>
      <c r="L9" s="25" t="n">
        <v>7.25</v>
      </c>
      <c r="M9" s="25" t="n">
        <v>82.08</v>
      </c>
      <c r="N9" s="25" t="n">
        <v>17.84</v>
      </c>
      <c r="O9" s="25" t="n">
        <v>5.45</v>
      </c>
      <c r="P9" s="25" t="n">
        <v>51.19</v>
      </c>
      <c r="Q9" s="25" t="n">
        <v>7.6</v>
      </c>
      <c r="R9" s="25" t="n">
        <v>70.58</v>
      </c>
      <c r="S9" s="25" t="n">
        <v>19.72</v>
      </c>
      <c r="T9" s="25" t="n">
        <v>3.92</v>
      </c>
      <c r="U9" s="25" t="n">
        <v>40.68</v>
      </c>
      <c r="V9" s="25" t="n">
        <v>6.26</v>
      </c>
    </row>
    <row r="10" customFormat="false" ht="13.5" hidden="false" customHeight="true" outlineLevel="0" collapsed="false">
      <c r="A10" s="61" t="n">
        <v>4</v>
      </c>
      <c r="B10" s="62" t="s">
        <v>52</v>
      </c>
      <c r="C10" s="30" t="n">
        <v>6299.91</v>
      </c>
      <c r="D10" s="30" t="n">
        <v>1743.22</v>
      </c>
      <c r="E10" s="30" t="n">
        <v>1539.51</v>
      </c>
      <c r="F10" s="30" t="n">
        <v>1509.2</v>
      </c>
      <c r="G10" s="30" t="n">
        <v>1507.99</v>
      </c>
      <c r="H10" s="30" t="n">
        <v>6157.31</v>
      </c>
      <c r="I10" s="30" t="n">
        <v>1695.1</v>
      </c>
      <c r="J10" s="30" t="n">
        <v>1475.98</v>
      </c>
      <c r="K10" s="30" t="n">
        <v>1469.3</v>
      </c>
      <c r="L10" s="30" t="n">
        <v>1516.93</v>
      </c>
      <c r="M10" s="30" t="n">
        <v>6311.78</v>
      </c>
      <c r="N10" s="30" t="n">
        <v>1708.9</v>
      </c>
      <c r="O10" s="30" t="n">
        <v>1589.55</v>
      </c>
      <c r="P10" s="30" t="n">
        <v>1477.97</v>
      </c>
      <c r="Q10" s="30" t="n">
        <v>1535.36</v>
      </c>
      <c r="R10" s="30" t="n">
        <v>6265.37</v>
      </c>
      <c r="S10" s="30" t="n">
        <v>1719.67</v>
      </c>
      <c r="T10" s="30" t="n">
        <v>1515.9</v>
      </c>
      <c r="U10" s="30" t="n">
        <v>1505.33</v>
      </c>
      <c r="V10" s="30" t="n">
        <v>1524.48</v>
      </c>
    </row>
    <row r="11" customFormat="false" ht="13.5" hidden="false" customHeight="true" outlineLevel="0" collapsed="false">
      <c r="A11" s="34" t="n">
        <v>5</v>
      </c>
      <c r="B11" s="63" t="s">
        <v>76</v>
      </c>
      <c r="C11" s="25" t="n">
        <v>117.05</v>
      </c>
      <c r="D11" s="25" t="n">
        <v>47.53</v>
      </c>
      <c r="E11" s="25" t="n">
        <v>15.88</v>
      </c>
      <c r="F11" s="25" t="n">
        <v>42.97</v>
      </c>
      <c r="G11" s="25" t="n">
        <v>10.67</v>
      </c>
      <c r="H11" s="25" t="n">
        <v>123.58</v>
      </c>
      <c r="I11" s="25" t="n">
        <v>49.28</v>
      </c>
      <c r="J11" s="25" t="n">
        <v>22.1</v>
      </c>
      <c r="K11" s="25" t="n">
        <v>38.43</v>
      </c>
      <c r="L11" s="25" t="n">
        <v>13.77</v>
      </c>
      <c r="M11" s="25" t="n">
        <v>100.46</v>
      </c>
      <c r="N11" s="25" t="n">
        <v>38</v>
      </c>
      <c r="O11" s="25" t="n">
        <v>17.91</v>
      </c>
      <c r="P11" s="25" t="n">
        <v>35.44</v>
      </c>
      <c r="Q11" s="25" t="n">
        <v>9.11</v>
      </c>
      <c r="R11" s="25" t="n">
        <v>112.16</v>
      </c>
      <c r="S11" s="25" t="n">
        <v>41.8</v>
      </c>
      <c r="T11" s="25" t="n">
        <v>14.89</v>
      </c>
      <c r="U11" s="25" t="n">
        <v>48.09</v>
      </c>
      <c r="V11" s="25" t="n">
        <v>7.38</v>
      </c>
    </row>
    <row r="12" customFormat="false" ht="13.5" hidden="false" customHeight="true" outlineLevel="0" collapsed="false">
      <c r="A12" s="61" t="n">
        <v>6</v>
      </c>
      <c r="B12" s="62" t="s">
        <v>77</v>
      </c>
      <c r="C12" s="30" t="n">
        <v>62.17</v>
      </c>
      <c r="D12" s="30" t="n">
        <v>18.48</v>
      </c>
      <c r="E12" s="30" t="n">
        <v>15.64</v>
      </c>
      <c r="F12" s="30" t="n">
        <v>17.43</v>
      </c>
      <c r="G12" s="30" t="n">
        <v>10.63</v>
      </c>
      <c r="H12" s="30" t="n">
        <v>79.92</v>
      </c>
      <c r="I12" s="30" t="n">
        <v>26.19</v>
      </c>
      <c r="J12" s="30" t="n">
        <v>22.79</v>
      </c>
      <c r="K12" s="30" t="n">
        <v>21.37</v>
      </c>
      <c r="L12" s="30" t="n">
        <v>9.57</v>
      </c>
      <c r="M12" s="30" t="n">
        <v>95.4</v>
      </c>
      <c r="N12" s="30" t="n">
        <v>30.16</v>
      </c>
      <c r="O12" s="30" t="n">
        <v>17.26</v>
      </c>
      <c r="P12" s="30" t="n">
        <v>35.32</v>
      </c>
      <c r="Q12" s="30" t="n">
        <v>12.66</v>
      </c>
      <c r="R12" s="30" t="n">
        <v>71.02</v>
      </c>
      <c r="S12" s="30" t="n">
        <v>22.9</v>
      </c>
      <c r="T12" s="30" t="n">
        <v>11.35</v>
      </c>
      <c r="U12" s="30" t="n">
        <v>24.58</v>
      </c>
      <c r="V12" s="30" t="n">
        <v>12.18</v>
      </c>
    </row>
    <row r="13" customFormat="false" ht="13.5" hidden="false" customHeight="true" outlineLevel="0" collapsed="false">
      <c r="A13" s="34" t="n">
        <v>7</v>
      </c>
      <c r="B13" s="63" t="s">
        <v>54</v>
      </c>
      <c r="C13" s="25" t="n">
        <v>2060.92</v>
      </c>
      <c r="D13" s="25" t="n">
        <v>775.91</v>
      </c>
      <c r="E13" s="25" t="n">
        <v>141.24</v>
      </c>
      <c r="F13" s="25" t="n">
        <v>973.25</v>
      </c>
      <c r="G13" s="25" t="n">
        <v>170.52</v>
      </c>
      <c r="H13" s="25" t="n">
        <v>2072.17</v>
      </c>
      <c r="I13" s="25" t="n">
        <v>795.93</v>
      </c>
      <c r="J13" s="25" t="n">
        <v>155.09</v>
      </c>
      <c r="K13" s="25" t="n">
        <v>949.07</v>
      </c>
      <c r="L13" s="25" t="n">
        <v>172.07</v>
      </c>
      <c r="M13" s="25" t="n">
        <v>2214.25</v>
      </c>
      <c r="N13" s="25" t="n">
        <v>810.74</v>
      </c>
      <c r="O13" s="25" t="n">
        <v>149.66</v>
      </c>
      <c r="P13" s="25" t="n">
        <v>1072.28</v>
      </c>
      <c r="Q13" s="25" t="n">
        <v>181.58</v>
      </c>
      <c r="R13" s="25" t="n">
        <v>2102.19</v>
      </c>
      <c r="S13" s="25" t="n">
        <v>778.83</v>
      </c>
      <c r="T13" s="25" t="n">
        <v>139.29</v>
      </c>
      <c r="U13" s="25" t="n">
        <v>1011.08</v>
      </c>
      <c r="V13" s="25" t="n">
        <v>172.99</v>
      </c>
    </row>
    <row r="14" customFormat="false" ht="13.5" hidden="false" customHeight="true" outlineLevel="0" collapsed="false">
      <c r="A14" s="61" t="n">
        <v>8</v>
      </c>
      <c r="B14" s="62" t="s">
        <v>78</v>
      </c>
      <c r="C14" s="30" t="n">
        <v>6315.51</v>
      </c>
      <c r="D14" s="30" t="n">
        <v>1843.18</v>
      </c>
      <c r="E14" s="30" t="n">
        <v>1832.32</v>
      </c>
      <c r="F14" s="30" t="n">
        <v>1277.15</v>
      </c>
      <c r="G14" s="30" t="n">
        <v>1362.87</v>
      </c>
      <c r="H14" s="30" t="n">
        <v>6237.51</v>
      </c>
      <c r="I14" s="30" t="n">
        <v>1858.55</v>
      </c>
      <c r="J14" s="30" t="n">
        <v>1836.71</v>
      </c>
      <c r="K14" s="30" t="n">
        <v>1261.77</v>
      </c>
      <c r="L14" s="30" t="n">
        <v>1280.47</v>
      </c>
      <c r="M14" s="30" t="n">
        <v>6284.56</v>
      </c>
      <c r="N14" s="30" t="n">
        <v>1857.92</v>
      </c>
      <c r="O14" s="30" t="n">
        <v>1815.5</v>
      </c>
      <c r="P14" s="30" t="n">
        <v>1285.81</v>
      </c>
      <c r="Q14" s="30" t="n">
        <v>1325.32</v>
      </c>
      <c r="R14" s="30" t="n">
        <v>6271.63</v>
      </c>
      <c r="S14" s="30" t="n">
        <v>1789.01</v>
      </c>
      <c r="T14" s="30" t="n">
        <v>1778.55</v>
      </c>
      <c r="U14" s="30" t="n">
        <v>1301.37</v>
      </c>
      <c r="V14" s="30" t="n">
        <v>1402.7</v>
      </c>
    </row>
    <row r="15" customFormat="false" ht="13.5" hidden="false" customHeight="true" outlineLevel="0" collapsed="false">
      <c r="A15" s="34" t="n">
        <v>9</v>
      </c>
      <c r="B15" s="63" t="s">
        <v>79</v>
      </c>
      <c r="C15" s="25" t="n">
        <v>1268.69</v>
      </c>
      <c r="D15" s="25" t="n">
        <v>728.4</v>
      </c>
      <c r="E15" s="25" t="n">
        <v>158.14</v>
      </c>
      <c r="F15" s="25" t="n">
        <v>328.75</v>
      </c>
      <c r="G15" s="25" t="n">
        <v>53.4</v>
      </c>
      <c r="H15" s="25" t="n">
        <v>1293.91</v>
      </c>
      <c r="I15" s="25" t="n">
        <v>745.77</v>
      </c>
      <c r="J15" s="25" t="n">
        <v>151.92</v>
      </c>
      <c r="K15" s="25" t="n">
        <v>334.19</v>
      </c>
      <c r="L15" s="25" t="n">
        <v>62.03</v>
      </c>
      <c r="M15" s="25" t="n">
        <v>1205.7</v>
      </c>
      <c r="N15" s="25" t="n">
        <v>684.9</v>
      </c>
      <c r="O15" s="25" t="n">
        <v>148.16</v>
      </c>
      <c r="P15" s="25" t="n">
        <v>313.7</v>
      </c>
      <c r="Q15" s="25" t="n">
        <v>58.95</v>
      </c>
      <c r="R15" s="25" t="n">
        <v>1271.18</v>
      </c>
      <c r="S15" s="25" t="n">
        <v>726.3</v>
      </c>
      <c r="T15" s="25" t="n">
        <v>152.86</v>
      </c>
      <c r="U15" s="25" t="n">
        <v>350.63</v>
      </c>
      <c r="V15" s="25" t="n">
        <v>41.38</v>
      </c>
    </row>
    <row r="16" customFormat="false" ht="13.5" hidden="false" customHeight="true" outlineLevel="0" collapsed="false">
      <c r="A16" s="61" t="n">
        <v>10</v>
      </c>
      <c r="B16" s="62" t="s">
        <v>80</v>
      </c>
      <c r="C16" s="30" t="n">
        <v>2853.1</v>
      </c>
      <c r="D16" s="30" t="n">
        <v>683.37</v>
      </c>
      <c r="E16" s="30" t="n">
        <v>1190.09</v>
      </c>
      <c r="F16" s="30" t="n">
        <v>298.21</v>
      </c>
      <c r="G16" s="30" t="n">
        <v>681.44</v>
      </c>
      <c r="H16" s="30" t="n">
        <v>2797.65</v>
      </c>
      <c r="I16" s="30" t="n">
        <v>683.99</v>
      </c>
      <c r="J16" s="30" t="n">
        <v>1137.42</v>
      </c>
      <c r="K16" s="30" t="n">
        <v>301.59</v>
      </c>
      <c r="L16" s="30" t="n">
        <v>674.64</v>
      </c>
      <c r="M16" s="30" t="n">
        <v>2841.2</v>
      </c>
      <c r="N16" s="30" t="n">
        <v>715.07</v>
      </c>
      <c r="O16" s="30" t="n">
        <v>1125.45</v>
      </c>
      <c r="P16" s="30" t="n">
        <v>297.1</v>
      </c>
      <c r="Q16" s="30" t="n">
        <v>703.59</v>
      </c>
      <c r="R16" s="30" t="n">
        <v>2816.63</v>
      </c>
      <c r="S16" s="30" t="n">
        <v>691.92</v>
      </c>
      <c r="T16" s="30" t="n">
        <v>1154.58</v>
      </c>
      <c r="U16" s="30" t="n">
        <v>289.44</v>
      </c>
      <c r="V16" s="30" t="n">
        <v>680.69</v>
      </c>
    </row>
    <row r="17" customFormat="false" ht="13.5" hidden="false" customHeight="true" outlineLevel="0" collapsed="false">
      <c r="A17" s="34" t="n">
        <v>11</v>
      </c>
      <c r="B17" s="63" t="s">
        <v>81</v>
      </c>
      <c r="C17" s="25" t="n">
        <v>210.78</v>
      </c>
      <c r="D17" s="25" t="n">
        <v>101.58</v>
      </c>
      <c r="E17" s="25" t="n">
        <v>63.09</v>
      </c>
      <c r="F17" s="25" t="n">
        <v>27.56</v>
      </c>
      <c r="G17" s="25" t="n">
        <v>18.56</v>
      </c>
      <c r="H17" s="25" t="n">
        <v>187.95</v>
      </c>
      <c r="I17" s="25" t="n">
        <v>88.37</v>
      </c>
      <c r="J17" s="25" t="n">
        <v>56.63</v>
      </c>
      <c r="K17" s="25" t="n">
        <v>28.61</v>
      </c>
      <c r="L17" s="25" t="n">
        <v>14.34</v>
      </c>
      <c r="M17" s="25" t="n">
        <v>187.34</v>
      </c>
      <c r="N17" s="25" t="n">
        <v>90.83</v>
      </c>
      <c r="O17" s="25" t="n">
        <v>61.1</v>
      </c>
      <c r="P17" s="25" t="n">
        <v>24.43</v>
      </c>
      <c r="Q17" s="25" t="n">
        <v>10.98</v>
      </c>
      <c r="R17" s="25" t="n">
        <v>209.97</v>
      </c>
      <c r="S17" s="25" t="n">
        <v>115.02</v>
      </c>
      <c r="T17" s="25" t="n">
        <v>54.18</v>
      </c>
      <c r="U17" s="25" t="n">
        <v>26.4</v>
      </c>
      <c r="V17" s="25" t="n">
        <v>14.37</v>
      </c>
    </row>
    <row r="18" customFormat="false" ht="13.5" hidden="false" customHeight="true" outlineLevel="0" collapsed="false">
      <c r="A18" s="61" t="n">
        <v>12</v>
      </c>
      <c r="B18" s="62" t="s">
        <v>82</v>
      </c>
      <c r="C18" s="30" t="n">
        <v>504.84</v>
      </c>
      <c r="D18" s="30" t="n">
        <v>154.03</v>
      </c>
      <c r="E18" s="30" t="n">
        <v>219.87</v>
      </c>
      <c r="F18" s="30" t="n">
        <v>52.69</v>
      </c>
      <c r="G18" s="30" t="n">
        <v>78.25</v>
      </c>
      <c r="H18" s="30" t="n">
        <v>501.32</v>
      </c>
      <c r="I18" s="30" t="n">
        <v>159.6</v>
      </c>
      <c r="J18" s="30" t="n">
        <v>197.44</v>
      </c>
      <c r="K18" s="30" t="n">
        <v>53.37</v>
      </c>
      <c r="L18" s="30" t="n">
        <v>90.91</v>
      </c>
      <c r="M18" s="30" t="n">
        <v>492</v>
      </c>
      <c r="N18" s="30" t="n">
        <v>146.93</v>
      </c>
      <c r="O18" s="30" t="n">
        <v>192.81</v>
      </c>
      <c r="P18" s="30" t="n">
        <v>57.57</v>
      </c>
      <c r="Q18" s="30" t="n">
        <v>94.69</v>
      </c>
      <c r="R18" s="30" t="n">
        <v>504.96</v>
      </c>
      <c r="S18" s="30" t="n">
        <v>160.05</v>
      </c>
      <c r="T18" s="30" t="n">
        <v>211.37</v>
      </c>
      <c r="U18" s="30" t="n">
        <v>51.72</v>
      </c>
      <c r="V18" s="30" t="n">
        <v>81.82</v>
      </c>
    </row>
    <row r="19" customFormat="false" ht="13.5" hidden="false" customHeight="true" outlineLevel="0" collapsed="false">
      <c r="A19" s="34" t="n">
        <v>13</v>
      </c>
      <c r="B19" s="63" t="s">
        <v>83</v>
      </c>
      <c r="C19" s="25" t="n">
        <v>208.32</v>
      </c>
      <c r="D19" s="25" t="n">
        <v>70.03</v>
      </c>
      <c r="E19" s="25" t="n">
        <v>101.29</v>
      </c>
      <c r="F19" s="25" t="n">
        <v>12.09</v>
      </c>
      <c r="G19" s="25" t="n">
        <v>24.92</v>
      </c>
      <c r="H19" s="25" t="n">
        <v>179.28</v>
      </c>
      <c r="I19" s="25" t="n">
        <v>60.55</v>
      </c>
      <c r="J19" s="25" t="n">
        <v>81.19</v>
      </c>
      <c r="K19" s="25" t="n">
        <v>23.25</v>
      </c>
      <c r="L19" s="25" t="n">
        <v>14.28</v>
      </c>
      <c r="M19" s="25" t="n">
        <v>170.1</v>
      </c>
      <c r="N19" s="25" t="n">
        <v>54.19</v>
      </c>
      <c r="O19" s="25" t="n">
        <v>82.03</v>
      </c>
      <c r="P19" s="25" t="n">
        <v>22.22</v>
      </c>
      <c r="Q19" s="25" t="n">
        <v>11.66</v>
      </c>
      <c r="R19" s="25" t="n">
        <v>178.58</v>
      </c>
      <c r="S19" s="25" t="n">
        <v>56.35</v>
      </c>
      <c r="T19" s="25" t="n">
        <v>80.9</v>
      </c>
      <c r="U19" s="25" t="n">
        <v>16.62</v>
      </c>
      <c r="V19" s="25" t="n">
        <v>24.72</v>
      </c>
    </row>
    <row r="20" customFormat="false" ht="13.5" hidden="false" customHeight="true" outlineLevel="0" collapsed="false">
      <c r="A20" s="61" t="n">
        <v>14</v>
      </c>
      <c r="B20" s="62" t="s">
        <v>84</v>
      </c>
      <c r="C20" s="30" t="n">
        <v>375</v>
      </c>
      <c r="D20" s="30" t="n">
        <v>168.8</v>
      </c>
      <c r="E20" s="30" t="n">
        <v>139.26</v>
      </c>
      <c r="F20" s="30" t="n">
        <v>39.42</v>
      </c>
      <c r="G20" s="30" t="n">
        <v>27.52</v>
      </c>
      <c r="H20" s="30" t="n">
        <v>395.84</v>
      </c>
      <c r="I20" s="30" t="n">
        <v>176.51</v>
      </c>
      <c r="J20" s="30" t="n">
        <v>156.48</v>
      </c>
      <c r="K20" s="30" t="n">
        <v>35.75</v>
      </c>
      <c r="L20" s="30" t="n">
        <v>27.1</v>
      </c>
      <c r="M20" s="30" t="n">
        <v>401.77</v>
      </c>
      <c r="N20" s="30" t="n">
        <v>176.99</v>
      </c>
      <c r="O20" s="30" t="n">
        <v>160.89</v>
      </c>
      <c r="P20" s="30" t="n">
        <v>40.26</v>
      </c>
      <c r="Q20" s="30" t="n">
        <v>23.63</v>
      </c>
      <c r="R20" s="30" t="n">
        <v>374.46</v>
      </c>
      <c r="S20" s="30" t="n">
        <v>145.44</v>
      </c>
      <c r="T20" s="30" t="n">
        <v>164.98</v>
      </c>
      <c r="U20" s="30" t="n">
        <v>37.53</v>
      </c>
      <c r="V20" s="30" t="n">
        <v>26.52</v>
      </c>
    </row>
    <row r="21" s="4" customFormat="true" ht="13.5" hidden="false" customHeight="true" outlineLevel="0" collapsed="false">
      <c r="A21" s="34" t="n">
        <v>15</v>
      </c>
      <c r="B21" s="63" t="s">
        <v>85</v>
      </c>
      <c r="C21" s="25" t="n">
        <v>556.22</v>
      </c>
      <c r="D21" s="25" t="n">
        <v>243.65</v>
      </c>
      <c r="E21" s="25" t="n">
        <v>184.91</v>
      </c>
      <c r="F21" s="25" t="n">
        <v>86.68</v>
      </c>
      <c r="G21" s="25" t="n">
        <v>40.98</v>
      </c>
      <c r="H21" s="25" t="n">
        <v>542.56</v>
      </c>
      <c r="I21" s="25" t="n">
        <v>215.9</v>
      </c>
      <c r="J21" s="25" t="n">
        <v>190.43</v>
      </c>
      <c r="K21" s="25" t="n">
        <v>87.42</v>
      </c>
      <c r="L21" s="25" t="n">
        <v>48.81</v>
      </c>
      <c r="M21" s="25" t="n">
        <v>577.14</v>
      </c>
      <c r="N21" s="25" t="n">
        <v>227.71</v>
      </c>
      <c r="O21" s="25" t="n">
        <v>176.17</v>
      </c>
      <c r="P21" s="25" t="n">
        <v>111.7</v>
      </c>
      <c r="Q21" s="25" t="n">
        <v>61.56</v>
      </c>
      <c r="R21" s="25" t="n">
        <v>564.07</v>
      </c>
      <c r="S21" s="25" t="n">
        <v>247.19</v>
      </c>
      <c r="T21" s="25" t="n">
        <v>160.72</v>
      </c>
      <c r="U21" s="25" t="n">
        <v>102.22</v>
      </c>
      <c r="V21" s="25" t="n">
        <v>53.94</v>
      </c>
    </row>
    <row r="22" customFormat="false" ht="13.5" hidden="false" customHeight="true" outlineLevel="0" collapsed="false">
      <c r="A22" s="61" t="n">
        <v>16</v>
      </c>
      <c r="B22" s="62" t="s">
        <v>86</v>
      </c>
      <c r="C22" s="30" t="n">
        <v>1625.74</v>
      </c>
      <c r="D22" s="30" t="n">
        <v>518.56</v>
      </c>
      <c r="E22" s="30" t="n">
        <v>343.33</v>
      </c>
      <c r="F22" s="30" t="n">
        <v>480.86</v>
      </c>
      <c r="G22" s="30" t="n">
        <v>282.99</v>
      </c>
      <c r="H22" s="30" t="n">
        <v>1624.02</v>
      </c>
      <c r="I22" s="30" t="n">
        <v>512.11</v>
      </c>
      <c r="J22" s="30" t="n">
        <v>330</v>
      </c>
      <c r="K22" s="30" t="n">
        <v>492.36</v>
      </c>
      <c r="L22" s="30" t="n">
        <v>289.55</v>
      </c>
      <c r="M22" s="30" t="n">
        <v>1630.83</v>
      </c>
      <c r="N22" s="30" t="n">
        <v>533.67</v>
      </c>
      <c r="O22" s="30" t="n">
        <v>307.89</v>
      </c>
      <c r="P22" s="30" t="n">
        <v>481.02</v>
      </c>
      <c r="Q22" s="30" t="n">
        <v>308.25</v>
      </c>
      <c r="R22" s="30" t="n">
        <v>1625.34</v>
      </c>
      <c r="S22" s="30" t="n">
        <v>509.56</v>
      </c>
      <c r="T22" s="30" t="n">
        <v>321.71</v>
      </c>
      <c r="U22" s="30" t="n">
        <v>484.71</v>
      </c>
      <c r="V22" s="30" t="n">
        <v>309.37</v>
      </c>
    </row>
    <row r="23" customFormat="false" ht="13.5" hidden="false" customHeight="true" outlineLevel="0" collapsed="false">
      <c r="A23" s="34" t="n">
        <v>17</v>
      </c>
      <c r="B23" s="63" t="s">
        <v>61</v>
      </c>
      <c r="C23" s="25" t="n">
        <v>1140.33</v>
      </c>
      <c r="D23" s="25" t="n">
        <v>192.31</v>
      </c>
      <c r="E23" s="25" t="n">
        <v>394.83</v>
      </c>
      <c r="F23" s="25" t="n">
        <v>179.58</v>
      </c>
      <c r="G23" s="25" t="n">
        <v>373.6</v>
      </c>
      <c r="H23" s="25" t="n">
        <v>1167.95</v>
      </c>
      <c r="I23" s="25" t="n">
        <v>209.41</v>
      </c>
      <c r="J23" s="25" t="n">
        <v>417.76</v>
      </c>
      <c r="K23" s="25" t="n">
        <v>194.17</v>
      </c>
      <c r="L23" s="25" t="n">
        <v>346.61</v>
      </c>
      <c r="M23" s="25" t="n">
        <v>1165.36</v>
      </c>
      <c r="N23" s="25" t="n">
        <v>214.89</v>
      </c>
      <c r="O23" s="25" t="n">
        <v>418.35</v>
      </c>
      <c r="P23" s="25" t="n">
        <v>184.92</v>
      </c>
      <c r="Q23" s="25" t="n">
        <v>347.2</v>
      </c>
      <c r="R23" s="25" t="n">
        <v>1183.75</v>
      </c>
      <c r="S23" s="25" t="n">
        <v>219.73</v>
      </c>
      <c r="T23" s="25" t="n">
        <v>422.12</v>
      </c>
      <c r="U23" s="25" t="n">
        <v>171.34</v>
      </c>
      <c r="V23" s="25" t="n">
        <v>370.55</v>
      </c>
    </row>
    <row r="24" customFormat="false" ht="13.5" hidden="false" customHeight="true" outlineLevel="0" collapsed="false">
      <c r="A24" s="61" t="n">
        <v>18</v>
      </c>
      <c r="B24" s="62" t="s">
        <v>87</v>
      </c>
      <c r="C24" s="30" t="n">
        <v>614.47</v>
      </c>
      <c r="D24" s="30" t="n">
        <v>82.51</v>
      </c>
      <c r="E24" s="30" t="n">
        <v>275.87</v>
      </c>
      <c r="F24" s="30" t="n">
        <v>46.85</v>
      </c>
      <c r="G24" s="30" t="n">
        <v>209.23</v>
      </c>
      <c r="H24" s="30" t="n">
        <v>651.93</v>
      </c>
      <c r="I24" s="30" t="n">
        <v>86.82</v>
      </c>
      <c r="J24" s="30" t="n">
        <v>305.09</v>
      </c>
      <c r="K24" s="30" t="n">
        <v>57.11</v>
      </c>
      <c r="L24" s="30" t="n">
        <v>202.91</v>
      </c>
      <c r="M24" s="30" t="n">
        <v>700.1</v>
      </c>
      <c r="N24" s="30" t="n">
        <v>110.5</v>
      </c>
      <c r="O24" s="30" t="n">
        <v>312.94</v>
      </c>
      <c r="P24" s="30" t="n">
        <v>65.63</v>
      </c>
      <c r="Q24" s="30" t="n">
        <v>211.03</v>
      </c>
      <c r="R24" s="30" t="n">
        <v>668.37</v>
      </c>
      <c r="S24" s="30" t="n">
        <v>106.59</v>
      </c>
      <c r="T24" s="30" t="n">
        <v>299</v>
      </c>
      <c r="U24" s="30" t="n">
        <v>58.7</v>
      </c>
      <c r="V24" s="30" t="n">
        <v>204.08</v>
      </c>
    </row>
    <row r="25" s="4" customFormat="true" ht="13.5" hidden="false" customHeight="true" outlineLevel="0" collapsed="false">
      <c r="A25" s="34" t="n">
        <v>19</v>
      </c>
      <c r="B25" s="63" t="s">
        <v>88</v>
      </c>
      <c r="C25" s="25" t="n">
        <v>264.2</v>
      </c>
      <c r="D25" s="25" t="n">
        <v>76.84</v>
      </c>
      <c r="E25" s="25" t="n">
        <v>53.49</v>
      </c>
      <c r="F25" s="25" t="n">
        <v>68.38</v>
      </c>
      <c r="G25" s="25" t="n">
        <v>65.49</v>
      </c>
      <c r="H25" s="25" t="n">
        <v>243.59</v>
      </c>
      <c r="I25" s="25" t="n">
        <v>72.77</v>
      </c>
      <c r="J25" s="25" t="n">
        <v>48.83</v>
      </c>
      <c r="K25" s="25" t="n">
        <v>64.46</v>
      </c>
      <c r="L25" s="25" t="n">
        <v>57.54</v>
      </c>
      <c r="M25" s="25" t="n">
        <v>239.16</v>
      </c>
      <c r="N25" s="25" t="n">
        <v>72.3</v>
      </c>
      <c r="O25" s="25" t="n">
        <v>55.03</v>
      </c>
      <c r="P25" s="25" t="n">
        <v>63.53</v>
      </c>
      <c r="Q25" s="25" t="n">
        <v>48.3</v>
      </c>
      <c r="R25" s="25" t="n">
        <v>245.96</v>
      </c>
      <c r="S25" s="25" t="n">
        <v>71.69</v>
      </c>
      <c r="T25" s="25" t="n">
        <v>57.31</v>
      </c>
      <c r="U25" s="25" t="n">
        <v>64.33</v>
      </c>
      <c r="V25" s="25" t="n">
        <v>52.63</v>
      </c>
    </row>
    <row r="26" customFormat="false" ht="13.5" hidden="false" customHeight="true" outlineLevel="0" collapsed="false">
      <c r="A26" s="61" t="n">
        <v>20</v>
      </c>
      <c r="B26" s="62" t="s">
        <v>89</v>
      </c>
      <c r="C26" s="30" t="n">
        <v>880.82</v>
      </c>
      <c r="D26" s="30" t="n">
        <v>216.74</v>
      </c>
      <c r="E26" s="30" t="n">
        <v>279.15</v>
      </c>
      <c r="F26" s="30" t="n">
        <v>204.93</v>
      </c>
      <c r="G26" s="30" t="n">
        <v>179.99</v>
      </c>
      <c r="H26" s="30" t="n">
        <v>898.6</v>
      </c>
      <c r="I26" s="30" t="n">
        <v>244.51</v>
      </c>
      <c r="J26" s="30" t="n">
        <v>282.62</v>
      </c>
      <c r="K26" s="30" t="n">
        <v>195.97</v>
      </c>
      <c r="L26" s="30" t="n">
        <v>175.49</v>
      </c>
      <c r="M26" s="30" t="n">
        <v>875.55</v>
      </c>
      <c r="N26" s="30" t="n">
        <v>231.29</v>
      </c>
      <c r="O26" s="30" t="n">
        <v>299.26</v>
      </c>
      <c r="P26" s="30" t="n">
        <v>176.33</v>
      </c>
      <c r="Q26" s="30" t="n">
        <v>168.68</v>
      </c>
      <c r="R26" s="30" t="n">
        <v>870.96</v>
      </c>
      <c r="S26" s="30" t="n">
        <v>232.78</v>
      </c>
      <c r="T26" s="30" t="n">
        <v>323.33</v>
      </c>
      <c r="U26" s="30" t="n">
        <v>160.44</v>
      </c>
      <c r="V26" s="30" t="n">
        <v>154.41</v>
      </c>
    </row>
    <row r="27" customFormat="false" ht="13.5" hidden="false" customHeight="true" outlineLevel="0" collapsed="false">
      <c r="A27" s="34" t="n">
        <v>21</v>
      </c>
      <c r="B27" s="63" t="s">
        <v>90</v>
      </c>
      <c r="C27" s="25" t="n">
        <v>205.73</v>
      </c>
      <c r="D27" s="26" t="n">
        <v>30.22</v>
      </c>
      <c r="E27" s="25" t="n">
        <v>129.31</v>
      </c>
      <c r="F27" s="26" t="n">
        <v>10.06</v>
      </c>
      <c r="G27" s="25" t="n">
        <v>36.14</v>
      </c>
      <c r="H27" s="25" t="n">
        <v>191.12</v>
      </c>
      <c r="I27" s="26" t="n">
        <v>24.55</v>
      </c>
      <c r="J27" s="25" t="n">
        <v>114.43</v>
      </c>
      <c r="K27" s="26" t="n">
        <v>10.24</v>
      </c>
      <c r="L27" s="25" t="n">
        <v>41.89</v>
      </c>
      <c r="M27" s="25" t="n">
        <v>240.85</v>
      </c>
      <c r="N27" s="26" t="n">
        <v>38.1</v>
      </c>
      <c r="O27" s="25" t="n">
        <v>143.17</v>
      </c>
      <c r="P27" s="26" t="n">
        <v>12.67</v>
      </c>
      <c r="Q27" s="25" t="n">
        <v>46.9</v>
      </c>
      <c r="R27" s="25" t="n">
        <v>206.14</v>
      </c>
      <c r="S27" s="26" t="n">
        <v>20.93</v>
      </c>
      <c r="T27" s="25" t="n">
        <v>130</v>
      </c>
      <c r="U27" s="26" t="n">
        <v>16.83</v>
      </c>
      <c r="V27" s="25" t="n">
        <v>38.38</v>
      </c>
    </row>
    <row r="28" s="4" customFormat="true" ht="13.5" hidden="false" customHeight="true" outlineLevel="0" collapsed="false">
      <c r="A28" s="61" t="n">
        <v>22</v>
      </c>
      <c r="B28" s="62" t="s">
        <v>91</v>
      </c>
      <c r="C28" s="30" t="n">
        <v>6.06</v>
      </c>
      <c r="D28" s="31" t="n">
        <v>2.39</v>
      </c>
      <c r="E28" s="30" t="n">
        <v>2.05</v>
      </c>
      <c r="F28" s="31" t="n">
        <v>1.54</v>
      </c>
      <c r="G28" s="30" t="n">
        <v>0.09</v>
      </c>
      <c r="H28" s="30" t="n">
        <v>5.06</v>
      </c>
      <c r="I28" s="31" t="n">
        <v>0.57</v>
      </c>
      <c r="J28" s="30" t="n">
        <v>3.31</v>
      </c>
      <c r="K28" s="31" t="n">
        <v>1.09</v>
      </c>
      <c r="L28" s="30" t="n">
        <v>0.09</v>
      </c>
      <c r="M28" s="30" t="n">
        <v>0.79</v>
      </c>
      <c r="N28" s="31" t="s">
        <v>67</v>
      </c>
      <c r="O28" s="30" t="n">
        <v>0.79</v>
      </c>
      <c r="P28" s="31" t="s">
        <v>67</v>
      </c>
      <c r="Q28" s="30" t="s">
        <v>67</v>
      </c>
      <c r="R28" s="30" t="n">
        <v>1.45</v>
      </c>
      <c r="S28" s="31" t="n">
        <v>0.86</v>
      </c>
      <c r="T28" s="30" t="n">
        <v>0.32</v>
      </c>
      <c r="U28" s="31" t="s">
        <v>67</v>
      </c>
      <c r="V28" s="30" t="n">
        <v>0.27</v>
      </c>
    </row>
    <row r="29" s="45" customFormat="true" ht="13.5" hidden="false" customHeight="true" outlineLevel="0" collapsed="false">
      <c r="A29" s="43" t="n">
        <v>23</v>
      </c>
      <c r="B29" s="45" t="s">
        <v>68</v>
      </c>
      <c r="C29" s="46" t="n">
        <v>55.1</v>
      </c>
      <c r="D29" s="46" t="n">
        <v>30.36</v>
      </c>
      <c r="E29" s="46" t="n">
        <v>21.91</v>
      </c>
      <c r="F29" s="46" t="n">
        <v>0.5</v>
      </c>
      <c r="G29" s="47" t="n">
        <v>2.33</v>
      </c>
      <c r="H29" s="46" t="n">
        <v>78.9</v>
      </c>
      <c r="I29" s="46" t="n">
        <v>43.37</v>
      </c>
      <c r="J29" s="46" t="n">
        <v>33.92</v>
      </c>
      <c r="K29" s="46" t="n">
        <v>1.15</v>
      </c>
      <c r="L29" s="47" t="n">
        <v>0.46</v>
      </c>
      <c r="M29" s="46" t="n">
        <v>74.54</v>
      </c>
      <c r="N29" s="46" t="n">
        <v>36.92</v>
      </c>
      <c r="O29" s="46" t="n">
        <v>31.08</v>
      </c>
      <c r="P29" s="46" t="n">
        <v>2.08</v>
      </c>
      <c r="Q29" s="47" t="n">
        <v>4.45</v>
      </c>
      <c r="R29" s="46" t="n">
        <v>82.91</v>
      </c>
      <c r="S29" s="46" t="n">
        <v>41.17</v>
      </c>
      <c r="T29" s="46" t="n">
        <v>35.03</v>
      </c>
      <c r="U29" s="46" t="n">
        <v>3.12</v>
      </c>
      <c r="V29" s="47" t="n">
        <v>3.58</v>
      </c>
    </row>
    <row r="30" s="4" customFormat="true" ht="10.2" hidden="false" customHeight="false" outlineLevel="0" collapsed="false"/>
    <row r="31" customFormat="false" ht="10.2" hidden="false" customHeight="false" outlineLevel="0" collapsed="false">
      <c r="A31" s="1" t="s">
        <v>93</v>
      </c>
    </row>
    <row r="32" customFormat="false" ht="10.2" hidden="false" customHeight="false" outlineLevel="0" collapsed="false">
      <c r="A32" s="1" t="s">
        <v>94</v>
      </c>
    </row>
  </sheetData>
  <mergeCells count="12">
    <mergeCell ref="C4:G4"/>
    <mergeCell ref="H4:L4"/>
    <mergeCell ref="M4:Q4"/>
    <mergeCell ref="R4:V4"/>
    <mergeCell ref="D5:E5"/>
    <mergeCell ref="F5:G5"/>
    <mergeCell ref="I5:J5"/>
    <mergeCell ref="K5:L5"/>
    <mergeCell ref="N5:O5"/>
    <mergeCell ref="P5:Q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8:26:52Z</dcterms:created>
  <dc:creator>JirapaR</dc:creator>
  <dc:description/>
  <dc:language>en-US</dc:language>
  <cp:lastModifiedBy>Somboon Piyapithakkul (สมบูรณ์ ปิยะพิทักษ์กุล)</cp:lastModifiedBy>
  <dcterms:modified xsi:type="dcterms:W3CDTF">2025-02-27T07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f09ca173-59b7-4727-a591-8deb579640d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8-31T04:37:26Z</vt:lpwstr>
  </property>
  <property fmtid="{D5CDD505-2E9C-101B-9397-08002B2CF9AE}" pid="8" name="MSIP_Label_57ef099a-7fa4-4e34-953d-f6f34188ebfd_SiteId">
    <vt:lpwstr>db27cba9-535b-4797-bd0b-1b1d889f3898</vt:lpwstr>
  </property>
</Properties>
</file>