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1"/>
  </bookViews>
  <sheets>
    <sheet name="คำอธิบายแบบรายงาน" sheetId="1" state="visible" r:id="rId2"/>
    <sheet name="หน้าสรุป" sheetId="2" state="visible" r:id="rId3"/>
    <sheet name="1.1 GOV-Bond" sheetId="3" state="visible" r:id="rId4"/>
    <sheet name="1.1 GOV-Bond_Scrip" sheetId="4" state="visible" r:id="rId5"/>
    <sheet name="1.2 SOE" sheetId="5" state="visible" r:id="rId6"/>
    <sheet name="1.2 SOE_Scrip" sheetId="6" state="visible" r:id="rId7"/>
    <sheet name="1.3 SOE" sheetId="7" state="visible" r:id="rId8"/>
    <sheet name="1.3 SOE_Scrip" sheetId="8" state="visible" r:id="rId9"/>
    <sheet name="1.4 FIDF" sheetId="9" state="visible" r:id="rId10"/>
    <sheet name="1.4 FIDF_Scrip" sheetId="10" state="visible" r:id="rId11"/>
    <sheet name="1.5 BOT-Bond" sheetId="11" state="visible" r:id="rId12"/>
    <sheet name="1.5 BOT-Bond_Scrip" sheetId="12" state="visible" r:id="rId13"/>
    <sheet name="1.5 ตราสารหนี้ ธปท" sheetId="13" state="hidden" r:id="rId14"/>
    <sheet name="1.6 BAHT Bond" sheetId="14" state="visible" r:id="rId15"/>
    <sheet name="1.6 BAHT Bond_Scrip" sheetId="15" state="visible" r:id="rId16"/>
    <sheet name="1.7 FX-USD" sheetId="16" state="visible" r:id="rId17"/>
    <sheet name="2.1 PN-MOF" sheetId="17" state="visible" r:id="rId18"/>
    <sheet name="2.2 SOE" sheetId="18" state="visible" r:id="rId19"/>
    <sheet name="2.2 SOE_Scrip" sheetId="19" state="visible" r:id="rId20"/>
    <sheet name="2.3 DB" sheetId="20" state="visible" r:id="rId21"/>
    <sheet name="2.3 DB_Scrip" sheetId="21" state="visible" r:id="rId22"/>
    <sheet name="2.4 ตั๋วหลักทรัพย์" sheetId="22" state="visible" r:id="rId23"/>
    <sheet name="2.4 PN-ThaiBMA" sheetId="23" state="visible" r:id="rId24"/>
    <sheet name="2.5 USD" sheetId="24" state="visible" r:id="rId25"/>
    <sheet name="2.5 GBP" sheetId="25" state="visible" r:id="rId26"/>
    <sheet name="2.5 FR-EUR" sheetId="26" state="visible" r:id="rId27"/>
    <sheet name="2.5 DE-EUR" sheetId="27" state="visible" r:id="rId28"/>
    <sheet name="2.5 JPY" sheetId="28" state="visible" r:id="rId29"/>
    <sheet name="2.6 USD" sheetId="29" state="visible" r:id="rId30"/>
    <sheet name="2.6 GBP" sheetId="30" state="visible" r:id="rId31"/>
    <sheet name="2.6 EUR" sheetId="31" state="visible" r:id="rId32"/>
    <sheet name="2.6 JPY" sheetId="32" state="visible" r:id="rId33"/>
    <sheet name="2.7 FX" sheetId="33" state="visible" r:id="rId34"/>
    <sheet name="2.8 ตั๋ว SFI" sheetId="34" state="visible" r:id="rId35"/>
    <sheet name="2.9 MYR" sheetId="35" state="visible" r:id="rId36"/>
    <sheet name="2.10 FX-MYR" sheetId="36" state="visible" r:id="rId37"/>
    <sheet name="3.1 SOE" sheetId="37" state="visible" r:id="rId38"/>
    <sheet name="3.1 SOE_Scrip" sheetId="38" state="visible" r:id="rId39"/>
    <sheet name="3.2 SOE" sheetId="39" state="visible" r:id="rId40"/>
    <sheet name="3.2 SOE_Scrip" sheetId="40" state="visible" r:id="rId41"/>
    <sheet name="3.3 DB" sheetId="41" state="visible" r:id="rId42"/>
    <sheet name="3.3 DB_Scrip" sheetId="42" state="visible" r:id="rId43"/>
    <sheet name="3.4 Other CCY" sheetId="43" state="visible" r:id="rId44"/>
    <sheet name="3.5 FX" sheetId="44" state="visible" r:id="rId45"/>
    <sheet name="3.6 ตั๋วหลักทรัพย์" sheetId="45" state="visible" r:id="rId46"/>
    <sheet name="3.6 PN-ThaiBMA" sheetId="46" state="visible" r:id="rId47"/>
    <sheet name="3.7 หุ้น SET50" sheetId="47" state="visible" r:id="rId48"/>
    <sheet name="3.7 หุ้น SET50_Scrip" sheetId="48" state="visible" r:id="rId49"/>
    <sheet name="3.7 หุ้น MAI และ SET อื่นๆ" sheetId="49" state="visible" r:id="rId50"/>
    <sheet name="3.7 หุ้น MAI และ SET อื่น_Scrip" sheetId="50" state="visible" r:id="rId51"/>
    <sheet name="3.8 หน่วยลงทุนกองทุนเปิด" sheetId="51" state="visible" r:id="rId52"/>
    <sheet name="3.8 หน่วยลงทุนกองทุนเปิด_Scrip" sheetId="52" state="visible" r:id="rId53"/>
    <sheet name="3.8 หน่วยลงทุนกองทุนปิด" sheetId="53" state="visible" r:id="rId54"/>
    <sheet name="3.8 หน่วยลงทุนกองทุนปิด_Scrip" sheetId="54" state="visible" r:id="rId55"/>
    <sheet name="คำจำกัดความ" sheetId="55" state="visible" r:id="rId56"/>
    <sheet name="เงื่อนไขประเภท 1" sheetId="56" state="visible" r:id="rId57"/>
    <sheet name="เงื่อนไขประเภท 2" sheetId="57" state="visible" r:id="rId58"/>
    <sheet name="เงื่อนไขประเภทอื่น ๆ" sheetId="58" state="visible" r:id="rId59"/>
    <sheet name="ตารางอันดับเครดิต" sheetId="59" state="visible" r:id="rId60"/>
    <sheet name="หน้าสรุปสำหรับใช้เป็นหลักประกัน" sheetId="60" state="visible" r:id="rId61"/>
  </sheets>
  <definedNames>
    <definedName function="false" hidden="false" localSheetId="2" name="_xlnm.Print_Area" vbProcedure="false">'1.1 GOV-Bond'!$A$1:$F$10</definedName>
    <definedName function="false" hidden="false" localSheetId="3" name="_xlnm.Print_Area" vbProcedure="false">'1.1 GOV-Bond_Scrip'!$A$1:$H$10</definedName>
    <definedName function="false" hidden="false" localSheetId="4" name="_xlnm.Print_Area" vbProcedure="false">'1.2 SOE'!$A$1:$F$10</definedName>
    <definedName function="false" hidden="false" localSheetId="5" name="_xlnm.Print_Area" vbProcedure="false">'1.2 SOE_Scrip'!$A$1:$H$10</definedName>
    <definedName function="false" hidden="false" localSheetId="6" name="_xlnm.Print_Area" vbProcedure="false">'1.3 SOE'!$A$1:$F$10</definedName>
    <definedName function="false" hidden="false" localSheetId="7" name="_xlnm.Print_Area" vbProcedure="false">'1.3 SOE_Scrip'!$A$1:$H$10</definedName>
    <definedName function="false" hidden="false" localSheetId="8" name="_xlnm.Print_Area" vbProcedure="false">'1.4 FIDF'!$A$1:$F$6</definedName>
    <definedName function="false" hidden="false" localSheetId="9" name="_xlnm.Print_Area" vbProcedure="false">'1.4 FIDF_Scrip'!$A$1:$H$6</definedName>
    <definedName function="false" hidden="false" localSheetId="10" name="_xlnm.Print_Area" vbProcedure="false">'1.5 BOT-Bond'!$A$1:$F$10</definedName>
    <definedName function="false" hidden="false" localSheetId="11" name="_xlnm.Print_Area" vbProcedure="false">'1.5 BOT-Bond_Scrip'!$A$1:$H$10</definedName>
    <definedName function="false" hidden="false" localSheetId="12" name="_xlnm.Print_Area" vbProcedure="false">'1.5 ตราสารหนี้ ธปท'!$A$1:$F$20</definedName>
    <definedName function="false" hidden="false" localSheetId="13" name="_xlnm.Print_Area" vbProcedure="false">'1.6 BAHT Bond'!$A$1:$F$10</definedName>
    <definedName function="false" hidden="false" localSheetId="14" name="_xlnm.Print_Area" vbProcedure="false">'1.6 BAHT Bond_Scrip'!$A$1:$H$10</definedName>
    <definedName function="false" hidden="false" localSheetId="15" name="_xlnm.Print_Area" vbProcedure="false">'1.7 FX-USD'!$A$1:$D$6</definedName>
    <definedName function="false" hidden="false" localSheetId="16" name="_xlnm.Print_Area" vbProcedure="false">'2.1 PN-MOF'!$A$1:$F$10</definedName>
    <definedName function="false" hidden="false" localSheetId="35" name="_xlnm.Print_Area" vbProcedure="false">'2.10 FX-MYR'!$A$1:$D$6</definedName>
    <definedName function="false" hidden="false" localSheetId="17" name="_xlnm.Print_Area" vbProcedure="false">'2.2 SOE'!$A$1:$F$10</definedName>
    <definedName function="false" hidden="false" localSheetId="18" name="_xlnm.Print_Area" vbProcedure="false">'2.2 SOE_Scrip'!$A$1:$H$10</definedName>
    <definedName function="false" hidden="false" localSheetId="19" name="_xlnm.Print_Area" vbProcedure="false">'2.3 DB'!$A$1:$F$10</definedName>
    <definedName function="false" hidden="false" localSheetId="20" name="_xlnm.Print_Area" vbProcedure="false">'2.3 DB_Scrip'!$A$1:$H$10</definedName>
    <definedName function="false" hidden="false" localSheetId="22" name="_xlnm.Print_Area" vbProcedure="false">'2.4 PN-ThaiBMA'!$A$1:$I$11</definedName>
    <definedName function="false" hidden="false" localSheetId="21" name="_xlnm.Print_Area" vbProcedure="false">'2.4 ตั๋วหลักทรัพย์'!$A$1:$O$11</definedName>
    <definedName function="false" hidden="false" localSheetId="26" name="_xlnm.Print_Area" vbProcedure="false">'2.5 DE-EUR'!$A$1:$F$11</definedName>
    <definedName function="false" hidden="false" localSheetId="25" name="_xlnm.Print_Area" vbProcedure="false">'2.5 FR-EUR'!$A$1:$F$11</definedName>
    <definedName function="false" hidden="false" localSheetId="24" name="_xlnm.Print_Area" vbProcedure="false">'2.5 GBP'!$A$1:$F$11</definedName>
    <definedName function="false" hidden="false" localSheetId="27" name="_xlnm.Print_Area" vbProcedure="false">'2.5 JPY'!$A$1:$F$11</definedName>
    <definedName function="false" hidden="false" localSheetId="23" name="_xlnm.Print_Area" vbProcedure="false">'2.5 USD'!$A$1:$F$11</definedName>
    <definedName function="false" hidden="false" localSheetId="30" name="_xlnm.Print_Area" vbProcedure="false">'2.6 EUR'!$A$1:$F$11</definedName>
    <definedName function="false" hidden="false" localSheetId="29" name="_xlnm.Print_Area" vbProcedure="false">'2.6 GBP'!$A$1:$F$11</definedName>
    <definedName function="false" hidden="false" localSheetId="31" name="_xlnm.Print_Area" vbProcedure="false">'2.6 JPY'!$A$1:$F$11</definedName>
    <definedName function="false" hidden="false" localSheetId="28" name="_xlnm.Print_Area" vbProcedure="false">'2.6 USD'!$A$1:$F$11</definedName>
    <definedName function="false" hidden="false" localSheetId="32" name="_xlnm.Print_Area" vbProcedure="false">'2.7 FX'!$A$1:$D$8</definedName>
    <definedName function="false" hidden="false" localSheetId="33" name="_xlnm.Print_Area" vbProcedure="false">'2.8 ตั๋ว SFI'!$A$1:$H$10</definedName>
    <definedName function="false" hidden="false" localSheetId="34" name="_xlnm.Print_Area" vbProcedure="false">'2.9 MYR'!$A$1:$F$11</definedName>
    <definedName function="false" hidden="false" localSheetId="36" name="_xlnm.Print_Area" vbProcedure="false">'3.1 SOE'!$A$1:$F$10</definedName>
    <definedName function="false" hidden="false" localSheetId="37" name="_xlnm.Print_Area" vbProcedure="false">'3.1 SOE_Scrip'!$A$1:$H$10</definedName>
    <definedName function="false" hidden="false" localSheetId="38" name="_xlnm.Print_Area" vbProcedure="false">'3.2 SOE'!$A$1:$F$10</definedName>
    <definedName function="false" hidden="false" localSheetId="39" name="_xlnm.Print_Area" vbProcedure="false">'3.2 SOE_Scrip'!$A$1:$H$10</definedName>
    <definedName function="false" hidden="false" localSheetId="40" name="_xlnm.Print_Area" vbProcedure="false">'3.3 DB'!$A$1:$F$10</definedName>
    <definedName function="false" hidden="false" localSheetId="41" name="_xlnm.Print_Area" vbProcedure="false">'3.3 DB_Scrip'!$A$1:$H$10</definedName>
    <definedName function="false" hidden="false" localSheetId="42" name="_xlnm.Print_Area" vbProcedure="false">'3.4 Other CCY'!$A$1:$G$10</definedName>
    <definedName function="false" hidden="false" localSheetId="43" name="_xlnm.Print_Area" vbProcedure="false">'3.5 FX'!$A$1:$D$10</definedName>
    <definedName function="false" hidden="false" localSheetId="45" name="_xlnm.Print_Area" vbProcedure="false">'3.6 PN-ThaiBMA'!$A$1:$I$11</definedName>
    <definedName function="false" hidden="false" localSheetId="44" name="_xlnm.Print_Area" vbProcedure="false">'3.6 ตั๋วหลักทรัพย์'!$A$1:$O$11</definedName>
    <definedName function="false" hidden="false" localSheetId="49" name="_xlnm.Print_Area" vbProcedure="false">'3.7 หุ้น MAI และ SET อื่น_Scrip'!$A$1:$E$10</definedName>
    <definedName function="false" hidden="false" localSheetId="48" name="_xlnm.Print_Area" vbProcedure="false">'3.7 หุ้น MAI และ SET อื่นๆ'!$A$1:$D$10</definedName>
    <definedName function="false" hidden="false" localSheetId="46" name="_xlnm.Print_Area" vbProcedure="false">'3.7 หุ้น SET50'!$A$1:$D$10</definedName>
    <definedName function="false" hidden="false" localSheetId="47" name="_xlnm.Print_Area" vbProcedure="false">'3.7 หุ้น SET50_Scrip'!$A$1:$E$10</definedName>
    <definedName function="false" hidden="false" localSheetId="52" name="_xlnm.Print_Area" vbProcedure="false">'3.8 หน่วยลงทุนกองทุนปิด'!$A$1:$D$10</definedName>
    <definedName function="false" hidden="false" localSheetId="53" name="_xlnm.Print_Area" vbProcedure="false">'3.8 หน่วยลงทุนกองทุนปิด_Scrip'!$A$1:$E$10</definedName>
    <definedName function="false" hidden="false" localSheetId="50" name="_xlnm.Print_Area" vbProcedure="false">'3.8 หน่วยลงทุนกองทุนเปิด'!$A$1:$D$10</definedName>
    <definedName function="false" hidden="false" localSheetId="51" name="_xlnm.Print_Area" vbProcedure="false">'3.8 หน่วยลงทุนกองทุนเปิด_Scrip'!$A$1:$E$10</definedName>
    <definedName function="false" hidden="false" localSheetId="0" name="_xlnm.Print_Area" vbProcedure="false">คำอธิบายแบบรายงาน!$A$1:$D$33</definedName>
    <definedName function="false" hidden="false" localSheetId="55" name="_xlnm.Print_Area" vbProcedure="false">'เงื่อนไขประเภท 1'!$A$1:$C$8</definedName>
    <definedName function="false" hidden="false" localSheetId="55" name="_xlnm.Print_Titles" vbProcedure="false">'เงื่อนไขประเภท 1'!$1:$1</definedName>
    <definedName function="false" hidden="false" localSheetId="56" name="_xlnm.Print_Titles" vbProcedure="false">'เงื่อนไขประเภท 2'!$1:$1</definedName>
    <definedName function="false" hidden="false" localSheetId="57" name="_xlnm.Print_Titles" vbProcedure="false">'เงื่อนไขประเภทอื่น ๆ'!$1:$1</definedName>
    <definedName function="false" hidden="false" localSheetId="1" name="_xlnm.Print_Area" vbProcedure="false">หน้าสรุป!$A$1:$G$80</definedName>
    <definedName function="false" hidden="false" localSheetId="1" name="_xlnm.Print_Titles" vbProcedure="false">หน้าสรุป!$7:$8</definedName>
    <definedName function="false" hidden="false" localSheetId="5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344">
  <si>
    <t xml:space="preserve">คำอธิบายแบบรายงานสินทรัพย์ที่สถาบันการเงินอาจนำมาใช้เป็นหลักประกัน</t>
  </si>
  <si>
    <r>
      <rPr>
        <b val="true"/>
        <sz val="16"/>
        <color rgb="FFFFFFFF"/>
        <rFont val="Arial"/>
        <family val="0"/>
        <charset val="222"/>
      </rPr>
      <t xml:space="preserve">ในการขอความช่วยเหลือด้านสภาพคล่องจาก ธปท</t>
    </r>
    <r>
      <rPr>
        <b val="true"/>
        <sz val="16"/>
        <color rgb="FFFFFFFF"/>
        <rFont val="TH SarabunPSK"/>
        <family val="2"/>
      </rPr>
      <t xml:space="preserve">. (</t>
    </r>
    <r>
      <rPr>
        <b val="true"/>
        <sz val="16"/>
        <color rgb="FFFFFFFF"/>
        <rFont val="Arial"/>
        <family val="0"/>
        <charset val="222"/>
      </rPr>
      <t xml:space="preserve">รายปี</t>
    </r>
    <r>
      <rPr>
        <b val="true"/>
        <sz val="16"/>
        <color rgb="FFFFFFFF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I. </t>
    </r>
    <r>
      <rPr>
        <sz val="16"/>
        <rFont val="Arial"/>
        <family val="0"/>
        <charset val="222"/>
      </rPr>
      <t xml:space="preserve">ให้สถาบันการเงิน จัดทำรายงานสินทรัพย์ที่สถาบันการเงินสามารถนำมาใช้เป็นหลักประกันในการขอความช่วยเหลือด้านสภาพคล่องจาก ธปท</t>
    </r>
    <r>
      <rPr>
        <sz val="16"/>
        <rFont val="TH SarabunPSK"/>
        <family val="2"/>
      </rPr>
      <t xml:space="preserve">. 
</t>
    </r>
    <r>
      <rPr>
        <sz val="16"/>
        <rFont val="Arial"/>
        <family val="0"/>
        <charset val="222"/>
      </rPr>
      <t xml:space="preserve">ตามรูปแบบและวิธีการดังนี้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รูปแบบรายงาน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6"/>
        <rFont val="Arial"/>
        <family val="0"/>
        <charset val="222"/>
      </rPr>
      <t xml:space="preserve">เป็นแฟ้มข้อมูล </t>
    </r>
    <r>
      <rPr>
        <sz val="16"/>
        <rFont val="TH SarabunPSK"/>
        <family val="2"/>
      </rPr>
      <t xml:space="preserve">excel </t>
    </r>
    <r>
      <rPr>
        <sz val="16"/>
        <rFont val="Arial"/>
        <family val="0"/>
        <charset val="222"/>
      </rPr>
      <t xml:space="preserve">ที่ ธป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กำหนด  ซึ่งประกอบด้วยข้อมูล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ส่วน ได้แก่</t>
    </r>
  </si>
  <si>
    <r>
      <rPr>
        <sz val="16"/>
        <rFont val="TH SarabunPSK"/>
        <family val="2"/>
      </rPr>
      <t xml:space="preserve"> 1) </t>
    </r>
    <r>
      <rPr>
        <b val="true"/>
        <sz val="16"/>
        <rFont val="Arial"/>
        <family val="0"/>
        <charset val="222"/>
      </rPr>
      <t xml:space="preserve">ข้อมูลสรุปมูลค่าตลาดของสินทรัพย์ประเภทต่างๆ จำแนกตามกลุ่มอายุคงเหลือ</t>
    </r>
  </si>
  <si>
    <r>
      <rPr>
        <sz val="16"/>
        <rFont val="TH SarabunPSK"/>
        <family val="2"/>
      </rPr>
      <t xml:space="preserve"> 2) </t>
    </r>
    <r>
      <rPr>
        <b val="true"/>
        <sz val="16"/>
        <rFont val="Arial"/>
        <family val="0"/>
        <charset val="222"/>
      </rPr>
      <t xml:space="preserve">ข้อมูลรายละเอียดของรายการสินทรัพย์ประเภทต่าง ๆ </t>
    </r>
    <r>
      <rPr>
        <sz val="16"/>
        <rFont val="Arial"/>
        <family val="0"/>
        <charset val="222"/>
      </rPr>
      <t xml:space="preserve">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ช่น </t>
    </r>
    <r>
      <rPr>
        <sz val="16"/>
        <rFont val="TH SarabunPSK"/>
        <family val="2"/>
      </rPr>
      <t xml:space="preserve">maturity date, nominal amount,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PSK"/>
        <family val="2"/>
      </rPr>
      <t xml:space="preserve">gross price) 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มาตรฐานการตั้งชื่อไฟล์ข้อมูล </t>
    </r>
    <r>
      <rPr>
        <sz val="16"/>
        <rFont val="TH SarabunPSK"/>
        <family val="2"/>
      </rPr>
      <t xml:space="preserve">: </t>
    </r>
    <r>
      <rPr>
        <b val="true"/>
        <sz val="16"/>
        <color rgb="FF0000FF"/>
        <rFont val="TH SarabunPSK"/>
        <family val="2"/>
      </rPr>
      <t xml:space="preserve">Y</t>
    </r>
    <r>
      <rPr>
        <b val="true"/>
        <sz val="16"/>
        <color rgb="FF008000"/>
        <rFont val="TH SarabunPSK"/>
        <family val="2"/>
      </rPr>
      <t xml:space="preserve">EMD</t>
    </r>
    <r>
      <rPr>
        <b val="true"/>
        <sz val="16"/>
        <color rgb="FFFF0000"/>
        <rFont val="TH SarabunPSK"/>
        <family val="2"/>
      </rPr>
      <t xml:space="preserve">XXX</t>
    </r>
    <r>
      <rPr>
        <b val="true"/>
        <sz val="16"/>
        <rFont val="TH SarabunPSK"/>
        <family val="2"/>
      </rPr>
      <t xml:space="preserve">_</t>
    </r>
    <r>
      <rPr>
        <b val="true"/>
        <sz val="16"/>
        <color rgb="FF800080"/>
        <rFont val="TH SarabunPSK"/>
        <family val="2"/>
      </rPr>
      <t xml:space="preserve">YYYY</t>
    </r>
    <r>
      <rPr>
        <b val="true"/>
        <sz val="16"/>
        <color rgb="FFFF6600"/>
        <rFont val="TH SarabunPSK"/>
        <family val="2"/>
      </rPr>
      <t xml:space="preserve">MM</t>
    </r>
    <r>
      <rPr>
        <b val="true"/>
        <sz val="16"/>
        <color rgb="FFFF00FF"/>
        <rFont val="TH SarabunPSK"/>
        <family val="2"/>
      </rPr>
      <t xml:space="preserve">DD</t>
    </r>
    <r>
      <rPr>
        <b val="true"/>
        <sz val="16"/>
        <rFont val="TH SarabunPSK"/>
        <family val="2"/>
      </rPr>
      <t xml:space="preserve">_SEC</t>
    </r>
    <r>
      <rPr>
        <b val="true"/>
        <sz val="16"/>
        <color rgb="FF0000FF"/>
        <rFont val="TH SarabunPSK"/>
        <family val="2"/>
      </rPr>
      <t xml:space="preserve">.XLS</t>
    </r>
  </si>
  <si>
    <r>
      <rPr>
        <b val="true"/>
        <sz val="16"/>
        <color rgb="FF0000FF"/>
        <rFont val="TH SarabunPSK"/>
        <family val="2"/>
      </rPr>
      <t xml:space="preserve">             Y            </t>
    </r>
    <r>
      <rPr>
        <sz val="16"/>
        <rFont val="Arial"/>
        <family val="0"/>
        <charset val="222"/>
      </rPr>
      <t xml:space="preserve">ความถี่ในการส่งข้อมูลรายปี</t>
    </r>
  </si>
  <si>
    <r>
      <rPr>
        <b val="true"/>
        <sz val="16"/>
        <color rgb="FF008000"/>
        <rFont val="TH SarabunPSK"/>
        <family val="2"/>
      </rPr>
      <t xml:space="preserve">             EMD        </t>
    </r>
    <r>
      <rPr>
        <sz val="16"/>
        <rFont val="Arial"/>
        <family val="0"/>
        <charset val="222"/>
      </rPr>
      <t xml:space="preserve">ค่าคงที่หมายถึง ฝ่ายบริหารความเสี่ยงองค์กร</t>
    </r>
  </si>
  <si>
    <r>
      <rPr>
        <b val="true"/>
        <sz val="16"/>
        <color rgb="FFFF0000"/>
        <rFont val="TH SarabunPSK"/>
        <family val="2"/>
      </rPr>
      <t xml:space="preserve">             XXX        </t>
    </r>
    <r>
      <rPr>
        <sz val="16"/>
        <rFont val="Arial"/>
        <family val="0"/>
        <charset val="222"/>
      </rPr>
      <t xml:space="preserve">รหัสของสถาบันการเงินผู้ส่งข้อมูล</t>
    </r>
  </si>
  <si>
    <r>
      <rPr>
        <b val="true"/>
        <sz val="16"/>
        <color rgb="FF800080"/>
        <rFont val="TH SarabunPSK"/>
        <family val="2"/>
      </rPr>
      <t xml:space="preserve">             YYYY       </t>
    </r>
    <r>
      <rPr>
        <sz val="16"/>
        <rFont val="Arial"/>
        <family val="0"/>
        <charset val="222"/>
      </rPr>
      <t xml:space="preserve">ปีของข้อมูลให้ใช้ปี 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4 </t>
    </r>
    <r>
      <rPr>
        <sz val="16"/>
        <rFont val="Arial"/>
        <family val="0"/>
        <charset val="222"/>
      </rPr>
      <t xml:space="preserve">หลัก เช่น </t>
    </r>
    <r>
      <rPr>
        <sz val="16"/>
        <rFont val="TH SarabunPSK"/>
        <family val="2"/>
      </rPr>
      <t xml:space="preserve">2015 </t>
    </r>
    <r>
      <rPr>
        <sz val="16"/>
        <rFont val="Arial"/>
        <family val="0"/>
        <charset val="222"/>
      </rPr>
      <t xml:space="preserve">เป็นต้น</t>
    </r>
  </si>
  <si>
    <r>
      <rPr>
        <b val="true"/>
        <sz val="16"/>
        <color rgb="FFFF6600"/>
        <rFont val="TH SarabunPSK"/>
        <family val="2"/>
      </rPr>
      <t xml:space="preserve">             MM         </t>
    </r>
    <r>
      <rPr>
        <sz val="16"/>
        <rFont val="Arial"/>
        <family val="0"/>
        <charset val="222"/>
      </rPr>
      <t xml:space="preserve">เดือนของข้อมูล มีค่า </t>
    </r>
    <r>
      <rPr>
        <sz val="16"/>
        <rFont val="TH SarabunPSK"/>
        <family val="2"/>
      </rPr>
      <t xml:space="preserve">12</t>
    </r>
  </si>
  <si>
    <r>
      <rPr>
        <b val="true"/>
        <sz val="16"/>
        <color rgb="FFFF00FF"/>
        <rFont val="TH SarabunPSK"/>
        <family val="2"/>
      </rPr>
      <t xml:space="preserve">             DD          </t>
    </r>
    <r>
      <rPr>
        <sz val="16"/>
        <rFont val="Arial"/>
        <family val="0"/>
        <charset val="222"/>
      </rPr>
      <t xml:space="preserve">วันที่สิ้นเดือนของข้อมูลที่รายงาน มีค่า </t>
    </r>
    <r>
      <rPr>
        <sz val="16"/>
        <rFont val="TH SarabunPSK"/>
        <family val="2"/>
      </rPr>
      <t xml:space="preserve">31</t>
    </r>
  </si>
  <si>
    <r>
      <rPr>
        <b val="true"/>
        <sz val="16"/>
        <rFont val="TH SarabunPSK"/>
        <family val="2"/>
      </rPr>
      <t xml:space="preserve">             SEC        </t>
    </r>
    <r>
      <rPr>
        <sz val="16"/>
        <rFont val="Arial"/>
        <family val="0"/>
        <charset val="222"/>
      </rPr>
      <t xml:space="preserve">เป็นค่าคงที่ หมายถึง แบบรายงานสินทรัพย์ที่สถาบันการเงินอาจนำมาใช้เป็นหลักประกันในการขอความช่วยเหลือด้านสภาพคล่องจาก ธปท</t>
    </r>
    <r>
      <rPr>
        <sz val="16"/>
        <rFont val="TH SarabunPSK"/>
        <family val="2"/>
      </rPr>
      <t xml:space="preserve">.</t>
    </r>
  </si>
  <si>
    <r>
      <rPr>
        <b val="true"/>
        <sz val="16"/>
        <color rgb="FF0000FF"/>
        <rFont val="TH SarabunPSK"/>
        <family val="2"/>
      </rPr>
      <t xml:space="preserve">             XLS        </t>
    </r>
    <r>
      <rPr>
        <sz val="16"/>
        <rFont val="Arial"/>
        <family val="0"/>
        <charset val="222"/>
      </rPr>
      <t xml:space="preserve">เป็นค่าคงที่ หมายถึง นามสกุลของรูปแบบไฟล์ที่จัดส่งอยู่ในรูป </t>
    </r>
    <r>
      <rPr>
        <sz val="16"/>
        <rFont val="TH SarabunPSK"/>
        <family val="2"/>
      </rPr>
      <t xml:space="preserve">Excel file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  <charset val="222"/>
      </rPr>
      <t xml:space="preserve">วิธีการจัดทำรายงาน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6"/>
        <rFont val="Arial"/>
        <family val="0"/>
        <charset val="222"/>
      </rPr>
      <t xml:space="preserve">รวบรวมข้อมูลรายการสินทรัพย์ที่สามารถนำมาใช้เป็นหลักประกันได้ ตามเงื่อนไขของ ธปท</t>
    </r>
    <r>
      <rPr>
        <sz val="16"/>
        <rFont val="TH SarabunPSK"/>
        <family val="2"/>
      </rPr>
      <t xml:space="preserve">.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6"/>
        <rFont val="Arial"/>
        <family val="0"/>
        <charset val="222"/>
      </rPr>
      <t xml:space="preserve">ในตาราง </t>
    </r>
    <r>
      <rPr>
        <b val="true"/>
        <sz val="16"/>
        <rFont val="Arial"/>
        <family val="0"/>
        <charset val="222"/>
      </rPr>
      <t xml:space="preserve">ข้อมูลรายละเอียดของรายการสินทรัพย์</t>
    </r>
    <r>
      <rPr>
        <sz val="16"/>
        <rFont val="Arial"/>
        <family val="0"/>
        <charset val="222"/>
      </rPr>
      <t xml:space="preserve"> โปรดใส่ข้อมูลรายละเอียดของรายการสินทรัพย์ในช่องสีเหลืองของสินทรัพย์ทุกประเภท ข้อมูลดังกล่าวจะถูกนำไปคำนวณหามูลค่าตลาด อายุคงเหลือ ตลอดจนระบุกลุ่มอายุคงเหลือ และแสดงผลในตาราง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6"/>
        <rFont val="Arial"/>
        <family val="0"/>
        <charset val="222"/>
      </rPr>
      <t xml:space="preserve">ข้อมูลมูลค่าตลาดและกลุ่มอายุคงเหลือของสินทรัพย์รายการต่าง ๆ ที่ได้จากการประมวลผลดังกล่าวจะถูกสรุปรวมตามประเภทสินทรัพย์ และแสดงผลในหน้า</t>
    </r>
    <r>
      <rPr>
        <b val="true"/>
        <sz val="16"/>
        <rFont val="Arial"/>
        <family val="0"/>
        <charset val="222"/>
      </rPr>
      <t xml:space="preserve"> ข้อมูลสรุปมูลค่าตลาดของสินทรัพย์ประเภทต่าง ๆ จำแนกตามกลุ่มอายุคงเหลือ 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6"/>
        <rFont val="Arial"/>
        <family val="0"/>
        <charset val="222"/>
      </rPr>
      <t xml:space="preserve">คำจำกัดความและเงื่อนไขที่ใช้ในการจัดทำรายงาน ตามตารางแนบท้าย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6"/>
        <rFont val="Arial"/>
        <family val="0"/>
        <charset val="222"/>
      </rPr>
      <t xml:space="preserve">แบบรายงานดังกล่าวไม่ต้องจัดทำ </t>
    </r>
    <r>
      <rPr>
        <sz val="16"/>
        <rFont val="TH SarabunPSK"/>
        <family val="2"/>
      </rPr>
      <t xml:space="preserve">Hard Copy </t>
    </r>
    <r>
      <rPr>
        <sz val="16"/>
        <rFont val="Arial"/>
        <family val="0"/>
        <charset val="222"/>
      </rPr>
      <t xml:space="preserve">ส่งให้ธนาคารแห่งประเทศไทย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 </t>
    </r>
    <r>
      <rPr>
        <sz val="16"/>
        <rFont val="Arial"/>
        <family val="0"/>
        <charset val="222"/>
      </rPr>
      <t xml:space="preserve">ให้สถาบันการเงินจัดส่งรายงานภายในสิ้นเดือนถัดจากวันสิ้นปีที่ต้องรายงาน โดยให้ส่งข้อมูลในรูปแบบ </t>
    </r>
    <r>
      <rPr>
        <sz val="16"/>
        <rFont val="TH SarabunPSK"/>
        <family val="2"/>
      </rPr>
      <t xml:space="preserve">Excel file </t>
    </r>
    <r>
      <rPr>
        <sz val="16"/>
        <rFont val="Arial"/>
        <family val="0"/>
        <charset val="222"/>
      </rPr>
      <t xml:space="preserve">ผ่านทาง </t>
    </r>
    <r>
      <rPr>
        <sz val="16"/>
        <rFont val="TH SarabunPSK"/>
        <family val="2"/>
      </rPr>
      <t xml:space="preserve">DMS Data Acquisition </t>
    </r>
    <r>
      <rPr>
        <sz val="16"/>
        <rFont val="Arial"/>
        <family val="0"/>
        <charset val="222"/>
      </rPr>
      <t xml:space="preserve">โดยใช้ช่องทาง </t>
    </r>
    <r>
      <rPr>
        <sz val="16"/>
        <rFont val="TH SarabunPSK"/>
        <family val="2"/>
      </rPr>
      <t xml:space="preserve">extranet (https://webserv) </t>
    </r>
    <r>
      <rPr>
        <sz val="16"/>
        <rFont val="Arial"/>
        <family val="0"/>
        <charset val="222"/>
      </rPr>
      <t xml:space="preserve">หัวข้อ </t>
    </r>
    <r>
      <rPr>
        <sz val="16"/>
        <rFont val="TH SarabunPSK"/>
        <family val="2"/>
      </rPr>
      <t xml:space="preserve">Submit File </t>
    </r>
    <r>
      <rPr>
        <sz val="16"/>
        <rFont val="Arial"/>
        <family val="0"/>
        <charset val="222"/>
      </rPr>
      <t xml:space="preserve">รายการ </t>
    </r>
    <r>
      <rPr>
        <sz val="16"/>
        <rFont val="TH SarabunPSK"/>
        <family val="2"/>
      </rPr>
      <t xml:space="preserve">Collateral for ELF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sz val="7"/>
        <color rgb="FFFF0000"/>
        <rFont val="Times New Roman"/>
        <family val="1"/>
      </rPr>
      <t xml:space="preserve"> </t>
    </r>
    <r>
      <rPr>
        <sz val="16"/>
        <color rgb="FFFF0000"/>
        <rFont val="Arial"/>
        <family val="0"/>
        <charset val="222"/>
      </rPr>
      <t xml:space="preserve">กรณีต้องการขอความช่วยเหลือด้านสภาพคล่องทางการเงินจาก ธปท</t>
    </r>
    <r>
      <rPr>
        <sz val="16"/>
        <color rgb="FFFF0000"/>
        <rFont val="TH SarabunPSK"/>
        <family val="2"/>
      </rPr>
      <t xml:space="preserve">. </t>
    </r>
    <r>
      <rPr>
        <sz val="16"/>
        <color rgb="FFFF0000"/>
        <rFont val="Arial"/>
        <family val="0"/>
        <charset val="222"/>
      </rPr>
      <t xml:space="preserve">โปรดใช้ </t>
    </r>
    <r>
      <rPr>
        <sz val="16"/>
        <color rgb="FFFF0000"/>
        <rFont val="TH SarabunPSK"/>
        <family val="2"/>
      </rPr>
      <t xml:space="preserve">Ctrl + E </t>
    </r>
    <r>
      <rPr>
        <sz val="16"/>
        <color rgb="FFFF0000"/>
        <rFont val="Arial"/>
        <family val="0"/>
        <charset val="222"/>
      </rPr>
      <t xml:space="preserve">เพื่อสร้างรายการใน </t>
    </r>
    <r>
      <rPr>
        <u val="single"/>
        <sz val="16"/>
        <color rgb="FFFF0000"/>
        <rFont val="Arial"/>
        <family val="0"/>
        <charset val="222"/>
      </rPr>
      <t xml:space="preserve">หน้าสรุปสำหรับใช้เป็นหลักประกัน</t>
    </r>
    <r>
      <rPr>
        <sz val="16"/>
        <color rgb="FFFF0000"/>
        <rFont val="Arial"/>
        <family val="0"/>
        <charset val="222"/>
      </rPr>
      <t xml:space="preserve"> </t>
    </r>
    <r>
      <rPr>
        <sz val="16"/>
        <color rgb="FFFF0000"/>
        <rFont val="TH SarabunPSK"/>
        <family val="2"/>
      </rPr>
      <t xml:space="preserve">save as .CSA file format </t>
    </r>
    <r>
      <rPr>
        <sz val="16"/>
        <color rgb="FFFF0000"/>
        <rFont val="Arial"/>
        <family val="0"/>
        <charset val="222"/>
      </rPr>
      <t xml:space="preserve">เพื่อใช้ </t>
    </r>
    <r>
      <rPr>
        <sz val="16"/>
        <color rgb="FFFF0000"/>
        <rFont val="TH SarabunPSK"/>
        <family val="2"/>
      </rPr>
      <t xml:space="preserve">upload </t>
    </r>
    <r>
      <rPr>
        <sz val="16"/>
        <color rgb="FFFF0000"/>
        <rFont val="Arial"/>
        <family val="0"/>
        <charset val="222"/>
      </rPr>
      <t xml:space="preserve">เข้าระบบ </t>
    </r>
    <r>
      <rPr>
        <sz val="16"/>
        <color rgb="FFFF0000"/>
        <rFont val="TH SarabunPSK"/>
        <family val="2"/>
      </rPr>
      <t xml:space="preserve">ELA </t>
    </r>
    <r>
      <rPr>
        <sz val="16"/>
        <color rgb="FFFF0000"/>
        <rFont val="Arial"/>
        <family val="0"/>
        <charset val="222"/>
      </rPr>
      <t xml:space="preserve">บน </t>
    </r>
    <r>
      <rPr>
        <sz val="16"/>
        <color rgb="FFFF0000"/>
        <rFont val="TH SarabunPSK"/>
        <family val="2"/>
      </rPr>
      <t xml:space="preserve">BOT-EFS</t>
    </r>
    <r>
      <rPr>
        <sz val="16"/>
        <rFont val="TH SarabunPSK"/>
        <family val="2"/>
      </rPr>
      <t xml:space="preserve"> </t>
    </r>
  </si>
  <si>
    <r>
      <rPr>
        <sz val="16"/>
        <rFont val="TH SarabunPSK"/>
        <family val="2"/>
      </rPr>
      <t xml:space="preserve">II. </t>
    </r>
    <r>
      <rPr>
        <sz val="16"/>
        <rFont val="Arial"/>
        <family val="0"/>
        <charset val="222"/>
      </rPr>
      <t xml:space="preserve">หากมีข้อสงสัยประการใดเกี่ยวกับแบบรายงานนี้ โปรดติดต่อสอบถามได้ที่</t>
    </r>
  </si>
  <si>
    <t xml:space="preserve">นางศศิวดี นาคสกุล</t>
  </si>
  <si>
    <t xml:space="preserve">ผู้บริหารทีม</t>
  </si>
  <si>
    <r>
      <rPr>
        <sz val="16"/>
        <rFont val="Arial"/>
        <family val="0"/>
        <charset val="222"/>
      </rPr>
      <t xml:space="preserve">โทร</t>
    </r>
    <r>
      <rPr>
        <sz val="16"/>
        <rFont val="TH SarabunPSK"/>
        <family val="2"/>
      </rPr>
      <t xml:space="preserve">. 02-356-7475</t>
    </r>
  </si>
  <si>
    <t xml:space="preserve">นางสาววิมลรัตน์ ศรีสุวรรณภพ</t>
  </si>
  <si>
    <t xml:space="preserve">เจ้าหน้าที่บริหารหลักประกันอาวุโส</t>
  </si>
  <si>
    <r>
      <rPr>
        <sz val="16"/>
        <rFont val="Arial"/>
        <family val="0"/>
        <charset val="222"/>
      </rPr>
      <t xml:space="preserve">โทร</t>
    </r>
    <r>
      <rPr>
        <sz val="16"/>
        <rFont val="TH SarabunPSK"/>
        <family val="2"/>
      </rPr>
      <t xml:space="preserve">. 02-283-5794</t>
    </r>
  </si>
  <si>
    <t xml:space="preserve">ทีมบริหารหลักประกัน</t>
  </si>
  <si>
    <t xml:space="preserve">ส่วนกำกับความเสี่ยงตลาดการเงิน</t>
  </si>
  <si>
    <t xml:space="preserve">สำนักบริหารความเสี่ยงทางการเงิน</t>
  </si>
  <si>
    <t xml:space="preserve">ฝ่ายบริหารความเสี่ยงองค์กร</t>
  </si>
  <si>
    <t xml:space="preserve">สรุปรายงานสินทรัพย์ที่สถาบันการเงินอาจนำมาใช้เป็นหลักประกัน</t>
  </si>
  <si>
    <r>
      <rPr>
        <b val="true"/>
        <sz val="14"/>
        <color rgb="FFFFFFFF"/>
        <rFont val="Arial"/>
        <family val="0"/>
        <charset val="222"/>
      </rPr>
      <t xml:space="preserve">ในการขอความช่วยเหลือด้านสภาพคล่องจาก ธปท</t>
    </r>
    <r>
      <rPr>
        <b val="true"/>
        <sz val="14"/>
        <color rgb="FFFFFFFF"/>
        <rFont val="TH SarabunPSK"/>
        <family val="2"/>
      </rPr>
      <t xml:space="preserve">. (</t>
    </r>
    <r>
      <rPr>
        <b val="true"/>
        <sz val="14"/>
        <color rgb="FFFFFFFF"/>
        <rFont val="Arial"/>
        <family val="0"/>
        <charset val="222"/>
      </rPr>
      <t xml:space="preserve">รายปี</t>
    </r>
    <r>
      <rPr>
        <b val="true"/>
        <sz val="14"/>
        <color rgb="FFFFFFFF"/>
        <rFont val="TH SarabunPSK"/>
        <family val="2"/>
      </rPr>
      <t xml:space="preserve">)</t>
    </r>
  </si>
  <si>
    <t xml:space="preserve">โปรดกรอกข้อมูลในช่องสีเหลืองให้ครบถ้วน</t>
  </si>
  <si>
    <t xml:space="preserve">ชื่อสถาบันการเงิน </t>
  </si>
  <si>
    <t xml:space="preserve">รายงาน ณ วันที่ </t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น่วย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ล้านบาท</t>
    </r>
    <r>
      <rPr>
        <sz val="14"/>
        <rFont val="TH SarabunPSK"/>
        <family val="2"/>
      </rPr>
      <t xml:space="preserve">)</t>
    </r>
  </si>
  <si>
    <t xml:space="preserve">ประเภทสินทรัพย์</t>
  </si>
  <si>
    <r>
      <rPr>
        <b val="true"/>
        <sz val="14"/>
        <color rgb="FFFFFFFF"/>
        <rFont val="Arial"/>
        <family val="0"/>
        <charset val="222"/>
      </rPr>
      <t xml:space="preserve">มูลค่าตลาด </t>
    </r>
    <r>
      <rPr>
        <b val="true"/>
        <sz val="14"/>
        <color rgb="FFFFFFFF"/>
        <rFont val="TH SarabunPSK"/>
        <family val="2"/>
      </rPr>
      <t xml:space="preserve">(</t>
    </r>
    <r>
      <rPr>
        <b val="true"/>
        <sz val="14"/>
        <color rgb="FFFFFFFF"/>
        <rFont val="Arial"/>
        <family val="0"/>
        <charset val="222"/>
      </rPr>
      <t xml:space="preserve">ตามกลุ่มอายุสินทรัพย์หลักประกันคงเหลือ</t>
    </r>
    <r>
      <rPr>
        <b val="true"/>
        <sz val="14"/>
        <color rgb="FFFFFFFF"/>
        <rFont val="TH SarabunPSK"/>
        <family val="2"/>
      </rPr>
      <t xml:space="preserve">)</t>
    </r>
  </si>
  <si>
    <r>
      <rPr>
        <b val="true"/>
        <sz val="14"/>
        <color rgb="FFFFFFFF"/>
        <rFont val="TH SarabunPSK"/>
        <family val="2"/>
      </rPr>
      <t xml:space="preserve">0-5 </t>
    </r>
    <r>
      <rPr>
        <b val="true"/>
        <sz val="14"/>
        <color rgb="FFFFFFFF"/>
        <rFont val="Arial"/>
        <family val="0"/>
        <charset val="222"/>
      </rPr>
      <t xml:space="preserve">ปี</t>
    </r>
  </si>
  <si>
    <r>
      <rPr>
        <b val="true"/>
        <sz val="14"/>
        <color rgb="FFFFFFFF"/>
        <rFont val="TH SarabunPSK"/>
        <family val="2"/>
      </rPr>
      <t xml:space="preserve">&gt; 5 </t>
    </r>
    <r>
      <rPr>
        <b val="true"/>
        <sz val="14"/>
        <color rgb="FFFFFFFF"/>
        <rFont val="Arial"/>
        <family val="0"/>
        <charset val="222"/>
      </rPr>
      <t xml:space="preserve">ปี </t>
    </r>
    <r>
      <rPr>
        <b val="true"/>
        <sz val="14"/>
        <color rgb="FFFFFFFF"/>
        <rFont val="TH SarabunPSK"/>
        <family val="2"/>
      </rPr>
      <t xml:space="preserve">- 10 </t>
    </r>
    <r>
      <rPr>
        <b val="true"/>
        <sz val="14"/>
        <color rgb="FFFFFFFF"/>
        <rFont val="Arial"/>
        <family val="0"/>
        <charset val="222"/>
      </rPr>
      <t xml:space="preserve">ปี</t>
    </r>
  </si>
  <si>
    <r>
      <rPr>
        <b val="true"/>
        <sz val="14"/>
        <color rgb="FFFFFFFF"/>
        <rFont val="TH SarabunPSK"/>
        <family val="2"/>
      </rPr>
      <t xml:space="preserve">&gt; 10 </t>
    </r>
    <r>
      <rPr>
        <b val="true"/>
        <sz val="14"/>
        <color rgb="FFFFFFFF"/>
        <rFont val="Arial"/>
        <family val="0"/>
        <charset val="222"/>
      </rPr>
      <t xml:space="preserve">ปี </t>
    </r>
    <r>
      <rPr>
        <b val="true"/>
        <sz val="14"/>
        <color rgb="FFFFFFFF"/>
        <rFont val="TH SarabunPSK"/>
        <family val="2"/>
      </rPr>
      <t xml:space="preserve">- 20 </t>
    </r>
    <r>
      <rPr>
        <b val="true"/>
        <sz val="14"/>
        <color rgb="FFFFFFFF"/>
        <rFont val="Arial"/>
        <family val="0"/>
        <charset val="222"/>
      </rPr>
      <t xml:space="preserve">ปี</t>
    </r>
  </si>
  <si>
    <r>
      <rPr>
        <b val="true"/>
        <sz val="14"/>
        <color rgb="FFFFFFFF"/>
        <rFont val="TH SarabunPSK"/>
        <family val="2"/>
      </rPr>
      <t xml:space="preserve">&gt; 20 </t>
    </r>
    <r>
      <rPr>
        <b val="true"/>
        <sz val="14"/>
        <color rgb="FFFFFFFF"/>
        <rFont val="Arial"/>
        <family val="0"/>
        <charset val="222"/>
      </rPr>
      <t xml:space="preserve">ปี</t>
    </r>
  </si>
  <si>
    <r>
      <rPr>
        <b val="true"/>
        <sz val="14"/>
        <rFont val="Arial"/>
        <family val="0"/>
        <charset val="222"/>
      </rPr>
      <t xml:space="preserve">รายละเอียดสินทรัพย์หลักประกันชั้นหนึ่ง ประเภทที่ </t>
    </r>
    <r>
      <rPr>
        <b val="true"/>
        <sz val="14"/>
        <rFont val="TH SarabunPSK"/>
        <family val="2"/>
      </rPr>
      <t xml:space="preserve">1</t>
    </r>
  </si>
  <si>
    <t xml:space="preserve">ตั๋วเงินคลัง ตั๋วสัญญาใช้เงินเพื่อปรับโครงสร้างหนี้ และพันธบัตรรัฐบาล</t>
  </si>
  <si>
    <t xml:space="preserve">A. SCRIPLESS</t>
  </si>
  <si>
    <t xml:space="preserve">B. SCRIP</t>
  </si>
  <si>
    <t xml:space="preserve">หุ้นกู้ พันธบัตร หรือตราสารหนี้ที่ออกโดยรัฐวิสาหกิจหรือสถาบันการเงินที่มีกฎหมายเฉพาะจัดตั้งขึ้นที่กระทรวงการคลังค้ำประกัน</t>
  </si>
  <si>
    <r>
      <rPr>
        <sz val="14"/>
        <rFont val="Arial"/>
        <family val="0"/>
        <charset val="222"/>
      </rPr>
      <t xml:space="preserve">หุ้นกู้ พันธบัตร หรือตราสารหนี้ที่ออกโดยรัฐวิสาหกิจหรือสถาบันการเงินที่มีกฎหมายเฉพาะจัดตั้งขึ้นที่กระทรวงการคลังไม่ค้ำประกันเงินต้นและดอกเบี้ย โดยตราสารหรือผู้ออกต้องได้รับการจัดอันดับเครดิตไม่ต่ำกว่า </t>
    </r>
    <r>
      <rPr>
        <sz val="14"/>
        <rFont val="TH SarabunPSK"/>
        <family val="2"/>
      </rPr>
      <t xml:space="preserve">AAA </t>
    </r>
    <r>
      <rPr>
        <sz val="14"/>
        <rFont val="Arial"/>
        <family val="0"/>
        <charset val="222"/>
      </rPr>
      <t xml:space="preserve">จาก </t>
    </r>
    <r>
      <rPr>
        <sz val="14"/>
        <rFont val="TH SarabunPSK"/>
        <family val="2"/>
      </rPr>
      <t xml:space="preserve">TRIS </t>
    </r>
    <r>
      <rPr>
        <sz val="14"/>
        <rFont val="Arial"/>
        <family val="0"/>
        <charset val="222"/>
      </rPr>
      <t xml:space="preserve">หรืออันดับเครดิตที่เทียบเท่าจากสถาบันการจัดอันดับเครดิตที่ ธ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ำหนด</t>
    </r>
  </si>
  <si>
    <t xml:space="preserve">พันธบัตรหรือตราสารที่ออกโดยกองทุนเพื่อการฟื้นฟูและพัฒนาระบบสถาบันการเงิน</t>
  </si>
  <si>
    <r>
      <rPr>
        <sz val="14"/>
        <color rgb="FF000000"/>
        <rFont val="Arial"/>
        <family val="2"/>
      </rPr>
      <t xml:space="preserve">พันธบัตร ธปท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Arial"/>
        <family val="2"/>
      </rPr>
      <t xml:space="preserve">ตราสารหนี้ ธ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ซึ่งได้รับมาจากการทำธุรกรรมตามระเบียบธนาคารแห่งประเทศไทย </t>
    </r>
  </si>
  <si>
    <t xml:space="preserve">SCRIP</t>
  </si>
  <si>
    <t xml:space="preserve">ตราสารหนี้สกุลเงินบาทที่ออกหรือค้ำประกันเงินต้นและดอกเบี้ย โดยรัฐบาลประเทศสหรัฐอเมริกา สหราชอาณาจักร ญี่ปุ่น เยอรมนี และฝรั่งเศส และสถาบันการเงินระหว่างประเทศที่ประเทศไทยเป็นสมาชิกและประเทศหรือสถาบันการเงินดังกล่าวมีอันดับเครดิตดีกว่าหรือเท่ากับประเทศไทย </t>
  </si>
  <si>
    <t xml:space="preserve">เงินตราต่างประเทศ เฉพาะสกุลเงินดอลลาร์สหรัฐอเมริกา</t>
  </si>
  <si>
    <r>
      <rPr>
        <b val="true"/>
        <sz val="14"/>
        <rFont val="Arial"/>
        <family val="0"/>
        <charset val="222"/>
      </rPr>
      <t xml:space="preserve">รวมสินทรัพย์หลักประกันชั้นหนึ่ง ประเภท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รายละเอียดสินทรัพย์หลักประกันชั้นหนึ่ง ประเภทที่ </t>
    </r>
    <r>
      <rPr>
        <b val="true"/>
        <sz val="14"/>
        <rFont val="TH SarabunPSK"/>
        <family val="2"/>
      </rPr>
      <t xml:space="preserve">2</t>
    </r>
  </si>
  <si>
    <t xml:space="preserve">ตั๋วสัญญาใช้เงินที่ออกโดยกระทรวงการคลัง</t>
  </si>
  <si>
    <r>
      <rPr>
        <sz val="14"/>
        <rFont val="Arial"/>
        <family val="0"/>
        <charset val="222"/>
      </rPr>
      <t xml:space="preserve">หุ้นกู้ พันธบัตร หรือตราสารหนี้ที่ออกโดยรัฐวิสาหกิจหรือสถาบันการเงินที่มีกฎหมายเฉพาะจัดตั้งขึ้น ที่กระทรวงการคลังไม่ค้ำประกันเงินต้นและดอกเบี้ย โดยตราสารหรือผู้ออกต้องได้รับการจัดอันดับเครดิตไม่ต่ำกว่า </t>
    </r>
    <r>
      <rPr>
        <sz val="14"/>
        <rFont val="TH SarabunPSK"/>
        <family val="2"/>
      </rPr>
      <t xml:space="preserve">A </t>
    </r>
    <r>
      <rPr>
        <sz val="14"/>
        <rFont val="Arial"/>
        <family val="0"/>
        <charset val="222"/>
      </rPr>
      <t xml:space="preserve">จาก </t>
    </r>
    <r>
      <rPr>
        <sz val="14"/>
        <rFont val="TH SarabunPSK"/>
        <family val="2"/>
      </rPr>
      <t xml:space="preserve">TRIS </t>
    </r>
    <r>
      <rPr>
        <sz val="14"/>
        <rFont val="Arial"/>
        <family val="0"/>
        <charset val="222"/>
      </rPr>
      <t xml:space="preserve">หรืออันดับเครดิตที่เทียบเท่าจากสถาบันการจัดอันดับที่ ธ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ำหนด </t>
    </r>
  </si>
  <si>
    <r>
      <rPr>
        <sz val="14"/>
        <rFont val="Arial"/>
        <family val="2"/>
      </rPr>
      <t xml:space="preserve">ตราสารหนี้ภาคเอกชนสกุลเงินบาท โดยตราสารหรือผู้ออกต้องได้รับการจัดอันดับเครดิตไม่ต่ำกว่า </t>
    </r>
    <r>
      <rPr>
        <sz val="14"/>
        <rFont val="TH SarabunPSK"/>
        <family val="2"/>
      </rPr>
      <t xml:space="preserve">A </t>
    </r>
    <r>
      <rPr>
        <sz val="14"/>
        <rFont val="Arial"/>
        <family val="2"/>
      </rPr>
      <t xml:space="preserve">จาก </t>
    </r>
    <r>
      <rPr>
        <sz val="14"/>
        <rFont val="TH SarabunPSK"/>
        <family val="2"/>
      </rPr>
      <t xml:space="preserve">TRIS </t>
    </r>
    <r>
      <rPr>
        <sz val="14"/>
        <rFont val="Arial"/>
        <family val="2"/>
      </rPr>
      <t xml:space="preserve">หรืออันดับเครดิตที่เทียบเท่าจากสถาบันการจัดอันดับเครดิตที่ ธปท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กำหนด </t>
    </r>
  </si>
  <si>
    <r>
      <rPr>
        <sz val="14"/>
        <rFont val="Arial"/>
        <family val="2"/>
      </rPr>
      <t xml:space="preserve">ตั๋วเงินที่เป็นหลักทรัพย์ เพื่อการระดมทุนจากผู้ลงทุนทั่วไปตามหลักเกณฑ์ที่คณะกรรมการกำกับหลักทรัพย์และตลาดหลักทรัพย์กำหนด หรือเป็นตั๋วเงินที่มีราคาเผยแพร่โดยสมาคมตลาดตราสารหนี้ไทย </t>
    </r>
    <r>
      <rPr>
        <sz val="14"/>
        <rFont val="TH SarabunPSK"/>
        <family val="2"/>
      </rPr>
      <t xml:space="preserve">(ThaiBMA) </t>
    </r>
    <r>
      <rPr>
        <sz val="14"/>
        <rFont val="Arial"/>
        <family val="2"/>
      </rPr>
      <t xml:space="preserve">โดยเป็นตั๋วเงินที่ผู้ออกหรือสถาบันการเงินที่อาวัลได้รับการจัดอันดับเครดิตไม่ต่ำกว่า </t>
    </r>
    <r>
      <rPr>
        <sz val="14"/>
        <rFont val="TH SarabunPSK"/>
        <family val="2"/>
      </rPr>
      <t xml:space="preserve">A </t>
    </r>
    <r>
      <rPr>
        <sz val="14"/>
        <rFont val="Arial"/>
        <family val="2"/>
      </rPr>
      <t xml:space="preserve">จาก </t>
    </r>
    <r>
      <rPr>
        <sz val="14"/>
        <rFont val="TH SarabunPSK"/>
        <family val="2"/>
      </rPr>
      <t xml:space="preserve">TRIS </t>
    </r>
    <r>
      <rPr>
        <sz val="14"/>
        <rFont val="Arial"/>
        <family val="2"/>
      </rPr>
      <t xml:space="preserve">หรืออันดับเครดิตที่เทียบเท่าจากสถาบันการจัดอันดับเครดิตที่ ธปท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กำหนด </t>
    </r>
  </si>
  <si>
    <t xml:space="preserve">ตั๋วเงินคลังและพันธบัตรของรัฐบาลประเทศสหรัฐอเมริกา สหราชอาณาจักร ญี่ปุ่น เยอรมนี และฝรั่งเศส ในสกุลเงินของประเทศนั้น </t>
  </si>
  <si>
    <t xml:space="preserve">SCRIPLESS</t>
  </si>
  <si>
    <t xml:space="preserve">หลักทรัพย์สกุลเงินตราต่างประเทศที่ออกหรือค้ำประกันเงินต้นและดอกเบี้ยโดยรัฐบาลไทย เฉพาะหลักทรัพย์สกุลเงินดอลลาร์สหรัฐอเมริกา ปอนด์สเตอร์ลิง ยูโร และเยน </t>
  </si>
  <si>
    <t xml:space="preserve">เงินตราต่างประเทศ เฉพาะสกุลเงินปอนด์สเตอร์ลิง ยูโร และเยน</t>
  </si>
  <si>
    <t xml:space="preserve">ตั๋วแลกเงินหรือตั๋วสัญญาใช้เงินที่ออกโดยสถาบันการเงินที่มีกฎหมายเฉพาะจัดตั้งขึ้น </t>
  </si>
  <si>
    <t xml:space="preserve">ตั๋วเงินคลังและพันธบัตรของรัฐบาลหรือธนาคารกลางประเทศมาเลเซีย สกุลเงินริงกิต</t>
  </si>
  <si>
    <t xml:space="preserve">2.10</t>
  </si>
  <si>
    <t xml:space="preserve">เงินตราต่างประเทศ สกุลเงินริงกิต</t>
  </si>
  <si>
    <r>
      <rPr>
        <b val="true"/>
        <sz val="14"/>
        <color rgb="FF000000"/>
        <rFont val="Arial"/>
        <family val="0"/>
        <charset val="222"/>
      </rPr>
      <t xml:space="preserve">รวมสินทรัพย์หลักประกันชั้นหนึ่ง ประเภทที่ </t>
    </r>
    <r>
      <rPr>
        <b val="true"/>
        <sz val="14"/>
        <color rgb="FF000000"/>
        <rFont val="TH SarabunPSK"/>
        <family val="2"/>
      </rPr>
      <t xml:space="preserve">2</t>
    </r>
  </si>
  <si>
    <t xml:space="preserve">รายละเอียดสินทรัพย์ไม่นับเป็นหลักประกันชั้นหนึ่ง</t>
  </si>
  <si>
    <r>
      <rPr>
        <sz val="14"/>
        <color rgb="FF000000"/>
        <rFont val="Arial"/>
        <family val="2"/>
      </rPr>
      <t xml:space="preserve">พันธบัตรรัฐวิสาหกิจที่กระทรวงการคลังไม่ค้ำประกันเงินต้นและดอกเบี้ย และตราสารหรือผู้ออกได้รับการจัดอันดับเครดิตต่ำกว่า </t>
    </r>
    <r>
      <rPr>
        <sz val="14"/>
        <color rgb="FF000000"/>
        <rFont val="TH SarabunPSK"/>
        <family val="2"/>
      </rPr>
      <t xml:space="preserve">A </t>
    </r>
    <r>
      <rPr>
        <sz val="14"/>
        <color rgb="FF000000"/>
        <rFont val="Arial"/>
        <family val="2"/>
      </rPr>
      <t xml:space="preserve">แต่ไม่ต่ำกว่า </t>
    </r>
    <r>
      <rPr>
        <sz val="14"/>
        <color rgb="FF000000"/>
        <rFont val="TH SarabunPSK"/>
        <family val="2"/>
      </rPr>
      <t xml:space="preserve">BBB- </t>
    </r>
    <r>
      <rPr>
        <sz val="14"/>
        <color rgb="FF000000"/>
        <rFont val="Arial"/>
        <family val="2"/>
      </rPr>
      <t xml:space="preserve">จาก </t>
    </r>
    <r>
      <rPr>
        <sz val="14"/>
        <color rgb="FF000000"/>
        <rFont val="TH SarabunPSK"/>
        <family val="2"/>
      </rPr>
      <t xml:space="preserve">TRIS </t>
    </r>
    <r>
      <rPr>
        <sz val="14"/>
        <color rgb="FF000000"/>
        <rFont val="Arial"/>
        <family val="2"/>
      </rPr>
      <t xml:space="preserve">หรืออันดับเครดิตที่เทียบเท่าจากสถาบันการจัดอันดับเครดิตที่ ธ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กำหนด</t>
    </r>
  </si>
  <si>
    <r>
      <rPr>
        <sz val="14"/>
        <color rgb="FF000000"/>
        <rFont val="Arial"/>
        <family val="2"/>
      </rPr>
      <t xml:space="preserve">พันธบัตรรัฐวิสาหกิจที่กระทรวงการคลังไม่ค้ำประกันเงินต้นและดอกเบี้ย และตราสารหรือผู้ออกได้รับการจัดอันดับเครดิตต่ำกว่า </t>
    </r>
    <r>
      <rPr>
        <sz val="14"/>
        <color rgb="FF000000"/>
        <rFont val="TH SarabunPSK"/>
        <family val="2"/>
      </rPr>
      <t xml:space="preserve">BBB- </t>
    </r>
    <r>
      <rPr>
        <sz val="14"/>
        <color rgb="FF000000"/>
        <rFont val="Arial"/>
        <family val="2"/>
      </rPr>
      <t xml:space="preserve">จาก </t>
    </r>
    <r>
      <rPr>
        <sz val="14"/>
        <color rgb="FF000000"/>
        <rFont val="TH SarabunPSK"/>
        <family val="2"/>
      </rPr>
      <t xml:space="preserve">TRIS </t>
    </r>
    <r>
      <rPr>
        <sz val="14"/>
        <color rgb="FF000000"/>
        <rFont val="Arial"/>
        <family val="2"/>
      </rPr>
      <t xml:space="preserve">หรืออันดับเครดิตที่เทียบเท่าจากสถาบันการจัดอันดับเครดิตที่ ธ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กำหนด </t>
    </r>
  </si>
  <si>
    <r>
      <rPr>
        <sz val="14"/>
        <color rgb="FF000000"/>
        <rFont val="Arial"/>
        <family val="2"/>
      </rPr>
      <t xml:space="preserve">ตราสารหนี้ภาคเอกชนสกุลเงินบาท โดยตราสารหรือผู้ออกได้รับการจัดอันดับเครดิตต่ำกว่า </t>
    </r>
    <r>
      <rPr>
        <sz val="14"/>
        <color rgb="FF000000"/>
        <rFont val="TH SarabunPSK"/>
        <family val="2"/>
      </rPr>
      <t xml:space="preserve">A </t>
    </r>
    <r>
      <rPr>
        <sz val="14"/>
        <color rgb="FF000000"/>
        <rFont val="Arial"/>
        <family val="2"/>
      </rPr>
      <t xml:space="preserve">แต่ไม่ต่ำกว่า </t>
    </r>
    <r>
      <rPr>
        <sz val="14"/>
        <color rgb="FF000000"/>
        <rFont val="TH SarabunPSK"/>
        <family val="2"/>
      </rPr>
      <t xml:space="preserve">BBB- </t>
    </r>
    <r>
      <rPr>
        <sz val="14"/>
        <color rgb="FF000000"/>
        <rFont val="Arial"/>
        <family val="2"/>
      </rPr>
      <t xml:space="preserve">จาก </t>
    </r>
    <r>
      <rPr>
        <sz val="14"/>
        <color rgb="FF000000"/>
        <rFont val="TH SarabunPSK"/>
        <family val="2"/>
      </rPr>
      <t xml:space="preserve">TRIS </t>
    </r>
    <r>
      <rPr>
        <sz val="14"/>
        <color rgb="FF000000"/>
        <rFont val="Arial"/>
        <family val="2"/>
      </rPr>
      <t xml:space="preserve">หรืออันดับเครดิตที่เทียบเท่าจากสถาบันการจัดอันดับเครดิตที่ ธ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กำหนด </t>
    </r>
  </si>
  <si>
    <r>
      <rPr>
        <sz val="14"/>
        <color rgb="FF000000"/>
        <rFont val="Arial"/>
        <family val="2"/>
      </rPr>
      <t xml:space="preserve">ตราสารหนี้สกุลเงินต่างประเทศที่ออกหรือค้ำประกันโดยรัฐบาลของประเทศนั้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นอกเหนือจากสินทรัพย์ประเภท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และ </t>
    </r>
    <r>
      <rPr>
        <sz val="14"/>
        <color rgb="FF000000"/>
        <rFont val="TH SarabunPSK"/>
        <family val="2"/>
      </rPr>
      <t xml:space="preserve">2)</t>
    </r>
  </si>
  <si>
    <t xml:space="preserve">เงินตราต่างประเทศสกุลอื่นๆ (นอกเหนือจากสินทรัพย์ประเภทที่ 1 และ 2)</t>
  </si>
  <si>
    <r>
      <rPr>
        <sz val="14"/>
        <rFont val="Arial"/>
        <family val="0"/>
        <charset val="222"/>
      </rPr>
      <t xml:space="preserve">ตั๋วเงินที่เป็นหลักทรัพย์ เพื่อการระดมทุนจากผู้ลงทุนทั่วไปตามหลักเกณฑ์ที่คณะกรรมการกำกับหลักทรัพย์และตลาดหลักทรัพย์กำหนด หรือเป็นตั๋วเงินที่มีราคาเผยแพร่โดยสมาคมตลาดตราสารหนี้ไทย </t>
    </r>
    <r>
      <rPr>
        <sz val="14"/>
        <rFont val="TH SarabunPSK"/>
        <family val="2"/>
      </rPr>
      <t xml:space="preserve">(ThaiBMA) </t>
    </r>
    <r>
      <rPr>
        <sz val="14"/>
        <rFont val="Arial"/>
        <family val="0"/>
        <charset val="222"/>
      </rPr>
      <t xml:space="preserve">โดยเป็นตั๋วเงินที่ผู้ออกหรือสถาบันการเงินที่อาวัลได้รับการจัดอันดับเครดิตต่ำกว่า </t>
    </r>
    <r>
      <rPr>
        <sz val="14"/>
        <rFont val="TH SarabunPSK"/>
        <family val="2"/>
      </rPr>
      <t xml:space="preserve">A </t>
    </r>
    <r>
      <rPr>
        <sz val="14"/>
        <rFont val="Arial"/>
        <family val="0"/>
        <charset val="222"/>
      </rPr>
      <t xml:space="preserve">แต่ไม่ต่ำกว่า </t>
    </r>
    <r>
      <rPr>
        <sz val="14"/>
        <rFont val="TH SarabunPSK"/>
        <family val="2"/>
      </rPr>
      <t xml:space="preserve">BBB- </t>
    </r>
    <r>
      <rPr>
        <sz val="14"/>
        <rFont val="Arial"/>
        <family val="0"/>
        <charset val="222"/>
      </rPr>
      <t xml:space="preserve">จาก </t>
    </r>
    <r>
      <rPr>
        <sz val="14"/>
        <rFont val="TH SarabunPSK"/>
        <family val="2"/>
      </rPr>
      <t xml:space="preserve">TRIS </t>
    </r>
    <r>
      <rPr>
        <sz val="14"/>
        <rFont val="Arial"/>
        <family val="0"/>
        <charset val="222"/>
      </rPr>
      <t xml:space="preserve">หรืออันดับเครดิตที่เทียบเท่าจากสถาบันการจัดอันดับเครดิตที่ ธ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ำหนด </t>
    </r>
  </si>
  <si>
    <r>
      <rPr>
        <sz val="14"/>
        <color rgb="FF000000"/>
        <rFont val="Arial"/>
        <family val="2"/>
      </rPr>
      <t xml:space="preserve">หุ้นสามัญที่จดทะเบียนในตลาดหลักทรัพย์แห่งประเทศไทย </t>
    </r>
    <r>
      <rPr>
        <sz val="14"/>
        <color rgb="FF000000"/>
        <rFont val="TH SarabunPSK"/>
        <family val="2"/>
      </rPr>
      <t xml:space="preserve">(SET) </t>
    </r>
    <r>
      <rPr>
        <sz val="14"/>
        <color rgb="FF000000"/>
        <rFont val="Arial"/>
        <family val="2"/>
      </rPr>
      <t xml:space="preserve">และตลาด เอ็ม เอ ไอ </t>
    </r>
    <r>
      <rPr>
        <sz val="14"/>
        <color rgb="FF000000"/>
        <rFont val="TH SarabunPSK"/>
        <family val="2"/>
      </rPr>
      <t xml:space="preserve">(MAI) </t>
    </r>
  </si>
  <si>
    <r>
      <rPr>
        <sz val="14"/>
        <color rgb="FF000000"/>
        <rFont val="TH SarabunPSK"/>
        <family val="2"/>
      </rPr>
      <t xml:space="preserve">  - </t>
    </r>
    <r>
      <rPr>
        <sz val="14"/>
        <color rgb="FF000000"/>
        <rFont val="Arial"/>
        <family val="2"/>
      </rPr>
      <t xml:space="preserve">ใน </t>
    </r>
    <r>
      <rPr>
        <sz val="14"/>
        <color rgb="FF000000"/>
        <rFont val="TH SarabunPSK"/>
        <family val="2"/>
      </rPr>
      <t xml:space="preserve">SET 50</t>
    </r>
  </si>
  <si>
    <t xml:space="preserve">     A. SCRIPLESS</t>
  </si>
  <si>
    <t xml:space="preserve">     B. SCRIP</t>
  </si>
  <si>
    <r>
      <rPr>
        <sz val="14"/>
        <color rgb="FF000000"/>
        <rFont val="TH SarabunPSK"/>
        <family val="2"/>
      </rPr>
      <t xml:space="preserve">  - </t>
    </r>
    <r>
      <rPr>
        <sz val="14"/>
        <color rgb="FF000000"/>
        <rFont val="Arial"/>
        <family val="2"/>
      </rPr>
      <t xml:space="preserve">ใน </t>
    </r>
    <r>
      <rPr>
        <sz val="14"/>
        <color rgb="FF000000"/>
        <rFont val="TH SarabunPSK"/>
        <family val="2"/>
      </rPr>
      <t xml:space="preserve">SET (</t>
    </r>
    <r>
      <rPr>
        <sz val="14"/>
        <color rgb="FF000000"/>
        <rFont val="Arial"/>
        <family val="2"/>
      </rPr>
      <t xml:space="preserve">นอกเหนือจาก </t>
    </r>
    <r>
      <rPr>
        <sz val="14"/>
        <color rgb="FF000000"/>
        <rFont val="TH SarabunPSK"/>
        <family val="2"/>
      </rPr>
      <t xml:space="preserve">SET 50) </t>
    </r>
    <r>
      <rPr>
        <sz val="14"/>
        <color rgb="FF000000"/>
        <rFont val="Arial"/>
        <family val="2"/>
      </rPr>
      <t xml:space="preserve">และ </t>
    </r>
    <r>
      <rPr>
        <sz val="14"/>
        <color rgb="FF000000"/>
        <rFont val="TH SarabunPSK"/>
        <family val="2"/>
      </rPr>
      <t xml:space="preserve">MAI</t>
    </r>
  </si>
  <si>
    <r>
      <rPr>
        <sz val="14"/>
        <color rgb="FF000000"/>
        <rFont val="Arial"/>
        <family val="2"/>
      </rPr>
      <t xml:space="preserve">หน่วยลงทุนของกองทุนเปิด และกองทุนปิด ที่ลงทุนในตราสารที่สามารถใช้เป็นหลักประกันในการกู้ยืมเงินจาก ธ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ด้ </t>
    </r>
  </si>
  <si>
    <t xml:space="preserve">รวมสินทรัพย์ไม่นับเป็นหลักประกันชั้นหนึ่ง</t>
  </si>
  <si>
    <t xml:space="preserve">          รวม สินทรัพย์หลักประกันทั้งสิ้น</t>
  </si>
  <si>
    <r>
      <rPr>
        <b val="true"/>
        <sz val="16"/>
        <color rgb="FFFFFFFF"/>
        <rFont val="Arial"/>
        <family val="0"/>
        <charset val="222"/>
      </rPr>
      <t xml:space="preserve">รายละเอียดสินทรัพย์หลักประกันชั้นหนึ่ง ประเภทที่ </t>
    </r>
    <r>
      <rPr>
        <b val="true"/>
        <sz val="16"/>
        <color rgb="FFFFFFFF"/>
        <rFont val="TH SarabunPSK"/>
        <family val="2"/>
      </rPr>
      <t xml:space="preserve">1</t>
    </r>
  </si>
  <si>
    <r>
      <rPr>
        <b val="true"/>
        <u val="single"/>
        <sz val="16"/>
        <rFont val="TH SarabunPSK"/>
        <family val="2"/>
      </rPr>
      <t xml:space="preserve">1.1 </t>
    </r>
    <r>
      <rPr>
        <b val="true"/>
        <u val="single"/>
        <sz val="16"/>
        <rFont val="Arial"/>
        <family val="0"/>
        <charset val="222"/>
      </rPr>
      <t xml:space="preserve">ตั๋วเงินคลัง ตั๋วสัญญาใช้เงินเพื่อปรับโครงสร้างหนี้ และพันธบัตรรัฐบาล</t>
    </r>
  </si>
  <si>
    <r>
      <rPr>
        <b val="true"/>
        <sz val="15"/>
        <rFont val="Arial"/>
        <family val="0"/>
        <charset val="222"/>
      </rPr>
      <t xml:space="preserve"> โปรดกรอกข้อมูลในช่องสีเหลืองให้ครบถ้วน และใช้ </t>
    </r>
    <r>
      <rPr>
        <b val="true"/>
        <sz val="15"/>
        <rFont val="TH SarabunPSK"/>
        <family val="2"/>
      </rPr>
      <t xml:space="preserve">Ctrl + I </t>
    </r>
    <r>
      <rPr>
        <b val="true"/>
        <sz val="15"/>
        <rFont val="Arial"/>
        <family val="0"/>
        <charset val="222"/>
      </rPr>
      <t xml:space="preserve">กรณีต้องการเพิ่มบรรทัด</t>
    </r>
  </si>
  <si>
    <t xml:space="preserve">กลับหน้าสรุป</t>
  </si>
  <si>
    <t xml:space="preserve">ThaiBMA Symbol</t>
  </si>
  <si>
    <t xml:space="preserve">Maturity Date</t>
  </si>
  <si>
    <t xml:space="preserve">Nominal Amount (THB)</t>
  </si>
  <si>
    <t xml:space="preserve">Gross Price (%)</t>
  </si>
  <si>
    <t xml:space="preserve">Market Value (THB)</t>
  </si>
  <si>
    <t xml:space="preserve">TTM Bucket </t>
  </si>
  <si>
    <t xml:space="preserve">Number</t>
  </si>
  <si>
    <t xml:space="preserve">ISIN</t>
  </si>
  <si>
    <t xml:space="preserve">ThaiBMA Symbol 
(If Known)</t>
  </si>
  <si>
    <t xml:space="preserve">Nominal Amount 
(THB)</t>
  </si>
  <si>
    <t xml:space="preserve">Market Value 
(THB)</t>
  </si>
  <si>
    <r>
      <rPr>
        <b val="true"/>
        <u val="single"/>
        <sz val="16"/>
        <rFont val="TH SarabunPSK"/>
        <family val="2"/>
      </rPr>
      <t xml:space="preserve">1.2 </t>
    </r>
    <r>
      <rPr>
        <b val="true"/>
        <u val="single"/>
        <sz val="16"/>
        <rFont val="Arial"/>
        <family val="0"/>
        <charset val="222"/>
      </rPr>
      <t xml:space="preserve">หุ้นกู้ พันธบัตร หรือตราสารหนี้ที่ออกโดยรัฐวิสาหกิจหรือสถาบันการเงินที่มีกฎหมายเฉพาะจัดตั้งขึ้นที่กระทรวงการคลังค้ำประกัน</t>
    </r>
  </si>
  <si>
    <r>
      <rPr>
        <b val="true"/>
        <u val="single"/>
        <sz val="16"/>
        <rFont val="TH SarabunPSK"/>
        <family val="2"/>
      </rPr>
      <t xml:space="preserve">1.3  </t>
    </r>
    <r>
      <rPr>
        <b val="true"/>
        <u val="single"/>
        <sz val="16"/>
        <rFont val="Arial"/>
        <family val="0"/>
        <charset val="222"/>
      </rPr>
      <t xml:space="preserve">หุ้นกู้ พันธบัตร หรือตราสารหนี้ที่ออกโดยรัฐวิสาหกิจหรือสถาบันการเงินที่มีกฎหมายเฉพาะจัดตั้งขึ้นที่กระทรวงการคลังไม่ค้ำประกัน 
โดยตราสารหรือผู้ออกต้องได้รับการจัดอันดับเครดิตไม่ต่ำกว่า </t>
    </r>
    <r>
      <rPr>
        <b val="true"/>
        <u val="single"/>
        <sz val="16"/>
        <rFont val="TH SarabunPSK"/>
        <family val="2"/>
      </rPr>
      <t xml:space="preserve">AAA </t>
    </r>
    <r>
      <rPr>
        <b val="true"/>
        <u val="single"/>
        <sz val="16"/>
        <rFont val="Arial"/>
        <family val="0"/>
        <charset val="222"/>
      </rPr>
      <t xml:space="preserve">จาก </t>
    </r>
    <r>
      <rPr>
        <b val="true"/>
        <u val="single"/>
        <sz val="16"/>
        <rFont val="TH SarabunPSK"/>
        <family val="2"/>
      </rPr>
      <t xml:space="preserve">TRIS </t>
    </r>
    <r>
      <rPr>
        <b val="true"/>
        <u val="single"/>
        <sz val="16"/>
        <rFont val="Arial"/>
        <family val="0"/>
        <charset val="222"/>
      </rPr>
      <t xml:space="preserve">หรืออันดับเครดิตที่เทียบเท่าจากสถาบันการจัดอันดับเครดิตที่ ธปท</t>
    </r>
    <r>
      <rPr>
        <b val="true"/>
        <u val="single"/>
        <sz val="16"/>
        <rFont val="TH SarabunPSK"/>
        <family val="2"/>
      </rPr>
      <t xml:space="preserve">. </t>
    </r>
    <r>
      <rPr>
        <b val="true"/>
        <u val="single"/>
        <sz val="16"/>
        <rFont val="Arial"/>
        <family val="0"/>
        <charset val="222"/>
      </rPr>
      <t xml:space="preserve">กำหนด </t>
    </r>
  </si>
  <si>
    <r>
      <rPr>
        <b val="true"/>
        <u val="single"/>
        <sz val="16"/>
        <rFont val="TH SarabunPSK"/>
        <family val="2"/>
      </rPr>
      <t xml:space="preserve">1.4 </t>
    </r>
    <r>
      <rPr>
        <b val="true"/>
        <u val="single"/>
        <sz val="16"/>
        <rFont val="Arial"/>
        <family val="0"/>
        <charset val="222"/>
      </rPr>
      <t xml:space="preserve">พันธบัตรหรือตราสารที่ออกโดยกองทุนเพื่อการฟื้นฟูและพัฒนาระบบสถาบันการเงิน</t>
    </r>
  </si>
  <si>
    <r>
      <rPr>
        <b val="true"/>
        <u val="single"/>
        <sz val="16"/>
        <rFont val="TH SarabunPSK"/>
        <family val="2"/>
      </rPr>
      <t xml:space="preserve">1.5 </t>
    </r>
    <r>
      <rPr>
        <b val="true"/>
        <u val="single"/>
        <sz val="16"/>
        <rFont val="Arial"/>
        <family val="0"/>
        <charset val="222"/>
      </rPr>
      <t xml:space="preserve">พันธบัตร ธปท</t>
    </r>
    <r>
      <rPr>
        <b val="true"/>
        <u val="single"/>
        <sz val="16"/>
        <rFont val="TH SarabunPSK"/>
        <family val="2"/>
      </rPr>
      <t xml:space="preserve">.</t>
    </r>
  </si>
  <si>
    <r>
      <rPr>
        <b val="true"/>
        <u val="single"/>
        <sz val="16"/>
        <rFont val="TH SarabunPSK"/>
        <family val="2"/>
      </rPr>
      <t xml:space="preserve">1.5 </t>
    </r>
    <r>
      <rPr>
        <b val="true"/>
        <u val="single"/>
        <sz val="16"/>
        <rFont val="Arial"/>
        <family val="0"/>
        <charset val="222"/>
      </rPr>
      <t xml:space="preserve">ตราสารหนี้ ธปท</t>
    </r>
    <r>
      <rPr>
        <b val="true"/>
        <u val="single"/>
        <sz val="16"/>
        <rFont val="TH SarabunPSK"/>
        <family val="2"/>
      </rPr>
      <t xml:space="preserve">. </t>
    </r>
    <r>
      <rPr>
        <b val="true"/>
        <u val="single"/>
        <sz val="16"/>
        <rFont val="Arial"/>
        <family val="0"/>
        <charset val="222"/>
      </rPr>
      <t xml:space="preserve">ซึ่งได้รับมาจากการทำธุรกรรมตามระเบียบธนาคารแห่งประเทศไทย </t>
    </r>
  </si>
  <si>
    <t xml:space="preserve">Coupon Rate (%)</t>
  </si>
  <si>
    <t xml:space="preserve">Current Coupon 
Payment Date</t>
  </si>
  <si>
    <t xml:space="preserve">Facc Amount (THB)</t>
  </si>
  <si>
    <r>
      <rPr>
        <b val="true"/>
        <u val="single"/>
        <sz val="16"/>
        <rFont val="TH SarabunPSK"/>
        <family val="2"/>
      </rPr>
      <t xml:space="preserve">1.6 </t>
    </r>
    <r>
      <rPr>
        <b val="true"/>
        <u val="single"/>
        <sz val="16"/>
        <rFont val="Arial"/>
        <family val="0"/>
        <charset val="222"/>
      </rPr>
      <t xml:space="preserve">ตราสารหนี้สกุลเงินบาทที่ออกหรือค้ำประกันเงินต้นและดอกเบี้ย โดยรัฐบาลประเทศสหรัฐอเมริกา สหราชอาณาจักร ญี่ปุ่น เยอรมนี และฝรั่งเศส และสถาบันการเงินระหว่างประเทศที่ประเทศไทยเป็นสมาชิกและประเทศหรือสถาบันการเงินดังกล่าวมีอันดับเครดิตดีกว่าหรือเท่ากับประเทศไทย  </t>
    </r>
  </si>
  <si>
    <r>
      <rPr>
        <b val="true"/>
        <u val="single"/>
        <sz val="16"/>
        <rFont val="TH SarabunPSK"/>
        <family val="2"/>
      </rPr>
      <t xml:space="preserve">1.6 </t>
    </r>
    <r>
      <rPr>
        <b val="true"/>
        <u val="single"/>
        <sz val="16"/>
        <rFont val="Arial"/>
        <family val="0"/>
        <charset val="222"/>
      </rPr>
      <t xml:space="preserve">ตราสารหนี้สกุลเงินบาทที่ออกหรือค้ำประกันเงินต้นและดอกเบี้ย โดยรัฐบาลประเทศสหรัฐอเมริกา สหราชอาณาจักร ญี่ปุ่น เยอรมนี และฝรั่งเศส 
และสถาบันการเงินระหว่างประเทศที่ประเทศไทยเป็นสมาชิกและประเทศหรือสถาบันการเงินดังกล่าวมีอันดับเครดิตดีกว่าหรือเท่ากับประเทศไทย  </t>
    </r>
  </si>
  <si>
    <r>
      <rPr>
        <b val="true"/>
        <sz val="16"/>
        <rFont val="TH SarabunPSK"/>
        <family val="2"/>
      </rPr>
      <t xml:space="preserve">1.7 </t>
    </r>
    <r>
      <rPr>
        <b val="true"/>
        <sz val="16"/>
        <rFont val="Arial"/>
        <family val="0"/>
        <charset val="222"/>
      </rPr>
      <t xml:space="preserve">เงินตราต่างประเทศ สกุลเงินดอลลาร์สหรัฐอเมริกา</t>
    </r>
  </si>
  <si>
    <t xml:space="preserve">Currency</t>
  </si>
  <si>
    <t xml:space="preserve">Amount (USD)</t>
  </si>
  <si>
    <t xml:space="preserve"> Exchange Rate THB/USD</t>
  </si>
  <si>
    <t xml:space="preserve">Amount (THB)</t>
  </si>
  <si>
    <t xml:space="preserve">USD</t>
  </si>
  <si>
    <r>
      <rPr>
        <b val="true"/>
        <sz val="16"/>
        <color rgb="FFFFFFFF"/>
        <rFont val="Arial"/>
        <family val="0"/>
        <charset val="222"/>
      </rPr>
      <t xml:space="preserve">รายละเอียดสินทรัพย์หลักประกันชั้นหนึ่ง ประเภทที่ </t>
    </r>
    <r>
      <rPr>
        <b val="true"/>
        <sz val="16"/>
        <color rgb="FFFFFFFF"/>
        <rFont val="TH SarabunPSK"/>
        <family val="2"/>
      </rPr>
      <t xml:space="preserve">2</t>
    </r>
  </si>
  <si>
    <r>
      <rPr>
        <b val="true"/>
        <u val="single"/>
        <sz val="16"/>
        <rFont val="TH SarabunPSK"/>
        <family val="2"/>
      </rPr>
      <t xml:space="preserve">2.1 </t>
    </r>
    <r>
      <rPr>
        <b val="true"/>
        <u val="single"/>
        <sz val="16"/>
        <rFont val="Arial"/>
        <family val="0"/>
        <charset val="222"/>
      </rPr>
      <t xml:space="preserve">ตั๋วสัญญาใช้เงินที่ออกโดยกระทรวงการคลัง</t>
    </r>
  </si>
  <si>
    <t xml:space="preserve">Maturiy Date </t>
  </si>
  <si>
    <t xml:space="preserve">Face Amount (THB)</t>
  </si>
  <si>
    <r>
      <rPr>
        <b val="true"/>
        <u val="single"/>
        <sz val="16"/>
        <rFont val="TH SarabunPSK"/>
        <family val="2"/>
      </rPr>
      <t xml:space="preserve">2.2 </t>
    </r>
    <r>
      <rPr>
        <b val="true"/>
        <u val="single"/>
        <sz val="16"/>
        <rFont val="Arial"/>
        <family val="0"/>
        <charset val="222"/>
      </rPr>
      <t xml:space="preserve">หุ้นกู้ พันธบัตร หรือตราสารหนี้ที่ออกโดยรัฐวิสาหกิจหรือสถาบันการเงินที่มีกฎหมายเฉพาะจัดตั้งขึ้น ที่กระทรวงการคลังไม่ค้ำประกันเงินต้นและดอกเบี้ย 
โดยตราสารหรือผู้ออกต้องได้รับการจัดอันดับเครดิตไม่ต่ำกว่า </t>
    </r>
    <r>
      <rPr>
        <b val="true"/>
        <u val="single"/>
        <sz val="16"/>
        <rFont val="TH SarabunPSK"/>
        <family val="2"/>
      </rPr>
      <t xml:space="preserve">A </t>
    </r>
    <r>
      <rPr>
        <b val="true"/>
        <u val="single"/>
        <sz val="16"/>
        <rFont val="Arial"/>
        <family val="0"/>
        <charset val="222"/>
      </rPr>
      <t xml:space="preserve">จาก </t>
    </r>
    <r>
      <rPr>
        <b val="true"/>
        <u val="single"/>
        <sz val="16"/>
        <rFont val="TH SarabunPSK"/>
        <family val="2"/>
      </rPr>
      <t xml:space="preserve">TRIS </t>
    </r>
    <r>
      <rPr>
        <b val="true"/>
        <u val="single"/>
        <sz val="16"/>
        <rFont val="Arial"/>
        <family val="0"/>
        <charset val="222"/>
      </rPr>
      <t xml:space="preserve">หรืออันดับเครดิตที่เทียบเท่าจากสถาบันการจัดอันดับเครดิตที่ ธปท</t>
    </r>
    <r>
      <rPr>
        <b val="true"/>
        <u val="single"/>
        <sz val="16"/>
        <rFont val="TH SarabunPSK"/>
        <family val="2"/>
      </rPr>
      <t xml:space="preserve">. </t>
    </r>
    <r>
      <rPr>
        <b val="true"/>
        <u val="single"/>
        <sz val="16"/>
        <rFont val="Arial"/>
        <family val="0"/>
        <charset val="222"/>
      </rPr>
      <t xml:space="preserve">กำหนด </t>
    </r>
  </si>
  <si>
    <r>
      <rPr>
        <b val="true"/>
        <u val="single"/>
        <sz val="16"/>
        <color rgb="FFFFFFFF"/>
        <rFont val="Arial"/>
        <family val="0"/>
        <charset val="222"/>
      </rPr>
      <t xml:space="preserve">รายละเอียดสินทรัพย์หลักประกันชั้นหนึ่ง ประเภทที่ </t>
    </r>
    <r>
      <rPr>
        <b val="true"/>
        <u val="single"/>
        <sz val="16"/>
        <color rgb="FFFFFFFF"/>
        <rFont val="TH SarabunPSK"/>
        <family val="2"/>
      </rPr>
      <t xml:space="preserve">2</t>
    </r>
  </si>
  <si>
    <r>
      <rPr>
        <b val="true"/>
        <u val="single"/>
        <sz val="16"/>
        <rFont val="TH SarabunPSK"/>
        <family val="2"/>
      </rPr>
      <t xml:space="preserve">2.2 </t>
    </r>
    <r>
      <rPr>
        <b val="true"/>
        <u val="single"/>
        <sz val="16"/>
        <rFont val="Arial"/>
        <family val="0"/>
        <charset val="222"/>
      </rPr>
      <t xml:space="preserve">หุ้นกู้ พันธบัตร หรือตราสารหนี้ที่ออกโดยรัฐวิสาหกิจหรือสถาบันการเงินที่มีกฎหมายเฉพาะจัดตั้งขึ้น ที่กระทรวงการคลังไม่ค้ำประกันเงินต้นและดอกเบี้ย
โดยตราสารหรือผู้ออกต้องได้รับการจัดอันดับเครดิตไม่ต่ำกว่า </t>
    </r>
    <r>
      <rPr>
        <b val="true"/>
        <u val="single"/>
        <sz val="16"/>
        <rFont val="TH SarabunPSK"/>
        <family val="2"/>
      </rPr>
      <t xml:space="preserve">A </t>
    </r>
    <r>
      <rPr>
        <b val="true"/>
        <u val="single"/>
        <sz val="16"/>
        <rFont val="Arial"/>
        <family val="0"/>
        <charset val="222"/>
      </rPr>
      <t xml:space="preserve">จาก </t>
    </r>
    <r>
      <rPr>
        <b val="true"/>
        <u val="single"/>
        <sz val="16"/>
        <rFont val="TH SarabunPSK"/>
        <family val="2"/>
      </rPr>
      <t xml:space="preserve">TRIS </t>
    </r>
    <r>
      <rPr>
        <b val="true"/>
        <u val="single"/>
        <sz val="16"/>
        <rFont val="Arial"/>
        <family val="0"/>
        <charset val="222"/>
      </rPr>
      <t xml:space="preserve">หรืออันดับเครดิตที่เทียบเท่าจากสถาบันการจัดอันดับเครดิตที่ ธปท</t>
    </r>
    <r>
      <rPr>
        <b val="true"/>
        <u val="single"/>
        <sz val="16"/>
        <rFont val="TH SarabunPSK"/>
        <family val="2"/>
      </rPr>
      <t xml:space="preserve">.</t>
    </r>
    <r>
      <rPr>
        <b val="true"/>
        <u val="single"/>
        <sz val="16"/>
        <rFont val="Arial"/>
        <family val="0"/>
        <charset val="222"/>
      </rPr>
      <t xml:space="preserve">กำหนด </t>
    </r>
  </si>
  <si>
    <r>
      <rPr>
        <b val="true"/>
        <u val="single"/>
        <sz val="16"/>
        <rFont val="TH SarabunPSK"/>
        <family val="2"/>
      </rPr>
      <t xml:space="preserve">2.3 </t>
    </r>
    <r>
      <rPr>
        <b val="true"/>
        <u val="single"/>
        <sz val="16"/>
        <rFont val="Arial"/>
        <family val="0"/>
        <charset val="222"/>
      </rPr>
      <t xml:space="preserve">ตราสารหนี้ภาคเอกชนสกุลเงินบาท โดยตราสารหรือผู้ออกต้องได้รับการจัดอันดับเครดิตไม่ต่ำกว่า </t>
    </r>
    <r>
      <rPr>
        <b val="true"/>
        <u val="single"/>
        <sz val="16"/>
        <rFont val="TH SarabunPSK"/>
        <family val="2"/>
      </rPr>
      <t xml:space="preserve">A </t>
    </r>
    <r>
      <rPr>
        <b val="true"/>
        <u val="single"/>
        <sz val="16"/>
        <rFont val="Arial"/>
        <family val="0"/>
        <charset val="222"/>
      </rPr>
      <t xml:space="preserve">จาก </t>
    </r>
    <r>
      <rPr>
        <b val="true"/>
        <u val="single"/>
        <sz val="16"/>
        <rFont val="TH SarabunPSK"/>
        <family val="2"/>
      </rPr>
      <t xml:space="preserve">TRIS 
</t>
    </r>
    <r>
      <rPr>
        <b val="true"/>
        <u val="single"/>
        <sz val="16"/>
        <rFont val="Arial"/>
        <family val="0"/>
        <charset val="222"/>
      </rPr>
      <t xml:space="preserve">หรืออันดับเครดิตที่เทียบเท่าจากสถาบันการจัดอันดับเครดิตที่ ธปท</t>
    </r>
    <r>
      <rPr>
        <b val="true"/>
        <u val="single"/>
        <sz val="16"/>
        <rFont val="TH SarabunPSK"/>
        <family val="2"/>
      </rPr>
      <t xml:space="preserve">. </t>
    </r>
    <r>
      <rPr>
        <b val="true"/>
        <u val="single"/>
        <sz val="16"/>
        <rFont val="Arial"/>
        <family val="0"/>
        <charset val="222"/>
      </rPr>
      <t xml:space="preserve">กำหนด</t>
    </r>
  </si>
  <si>
    <r>
      <rPr>
        <b val="true"/>
        <u val="single"/>
        <sz val="16"/>
        <rFont val="TH SarabunPSK"/>
        <family val="2"/>
      </rPr>
      <t xml:space="preserve">2.4 </t>
    </r>
    <r>
      <rPr>
        <b val="true"/>
        <u val="single"/>
        <sz val="16"/>
        <rFont val="Arial"/>
        <family val="0"/>
        <charset val="222"/>
      </rPr>
      <t xml:space="preserve">ตั๋วเงินที่เป็นหลักทรัพย์ เพื่อการระดมทุนจากผู้ลงทุนทั่วไปตามหลักเกณฑ์ที่คณะกรรมการกำกับหลักทรัพย์และตลาดหลักทรัพย์กำหนด โดยเป็นตั๋วเงินที่ผู้ออก หรือสถาบันการเงินที่อาวัลได้รับการจัดอันดับเครดิตไม่ต่ำกว่า </t>
    </r>
    <r>
      <rPr>
        <b val="true"/>
        <u val="single"/>
        <sz val="16"/>
        <rFont val="TH SarabunPSK"/>
        <family val="2"/>
      </rPr>
      <t xml:space="preserve">A </t>
    </r>
    <r>
      <rPr>
        <b val="true"/>
        <u val="single"/>
        <sz val="16"/>
        <rFont val="Arial"/>
        <family val="0"/>
        <charset val="222"/>
      </rPr>
      <t xml:space="preserve">จาก </t>
    </r>
    <r>
      <rPr>
        <b val="true"/>
        <u val="single"/>
        <sz val="16"/>
        <rFont val="TH SarabunPSK"/>
        <family val="2"/>
      </rPr>
      <t xml:space="preserve">TRIS </t>
    </r>
    <r>
      <rPr>
        <b val="true"/>
        <u val="single"/>
        <sz val="16"/>
        <rFont val="Arial"/>
        <family val="0"/>
        <charset val="222"/>
      </rPr>
      <t xml:space="preserve">หรืออันดับเครดิตที่เทียบเท่าจากสถาบันการจัดอันดับเครดิตที่ ธปท</t>
    </r>
    <r>
      <rPr>
        <b val="true"/>
        <u val="single"/>
        <sz val="16"/>
        <rFont val="TH SarabunPSK"/>
        <family val="2"/>
      </rPr>
      <t xml:space="preserve">. </t>
    </r>
    <r>
      <rPr>
        <b val="true"/>
        <u val="single"/>
        <sz val="16"/>
        <rFont val="Arial"/>
        <family val="0"/>
        <charset val="222"/>
      </rPr>
      <t xml:space="preserve">กำหนด</t>
    </r>
  </si>
  <si>
    <t xml:space="preserve">Maturity
 Date</t>
  </si>
  <si>
    <t xml:space="preserve">Coupon Rate 
(%)</t>
  </si>
  <si>
    <t xml:space="preserve">Current 
Coupon 
Payment
 Date</t>
  </si>
  <si>
    <t xml:space="preserve">Issuer</t>
  </si>
  <si>
    <t xml:space="preserve">Aval Provider</t>
  </si>
  <si>
    <t xml:space="preserve">Registrar</t>
  </si>
  <si>
    <t xml:space="preserve">Face Amount 
(THB)</t>
  </si>
  <si>
    <t xml:space="preserve">Name</t>
  </si>
  <si>
    <t xml:space="preserve">Credit 
Rating</t>
  </si>
  <si>
    <t xml:space="preserve">Credit Rating
 Agency</t>
  </si>
  <si>
    <t xml:space="preserve">Ref. 
Source </t>
  </si>
  <si>
    <r>
      <rPr>
        <b val="true"/>
        <u val="single"/>
        <sz val="16"/>
        <rFont val="TH SarabunPSK"/>
        <family val="2"/>
      </rPr>
      <t xml:space="preserve">2.4 </t>
    </r>
    <r>
      <rPr>
        <b val="true"/>
        <u val="single"/>
        <sz val="16"/>
        <rFont val="Arial"/>
        <family val="0"/>
        <charset val="222"/>
      </rPr>
      <t xml:space="preserve">ตั๋วเงินที่มีราคาเผยแพร่โดยสมาคมตลาดตราสารหนี้ไทย </t>
    </r>
    <r>
      <rPr>
        <b val="true"/>
        <u val="single"/>
        <sz val="16"/>
        <rFont val="TH SarabunPSK"/>
        <family val="2"/>
      </rPr>
      <t xml:space="preserve">(ThaiBMA) </t>
    </r>
    <r>
      <rPr>
        <b val="true"/>
        <u val="single"/>
        <sz val="16"/>
        <rFont val="Arial"/>
        <family val="0"/>
        <charset val="222"/>
      </rPr>
      <t xml:space="preserve">โดยเป็นตั๋วเงินที่ผู้ออก หรือสถาบันการเงินที่อาวัล
ได้รับการจัดอันดับเครดิตไม่ต่ำกว่า </t>
    </r>
    <r>
      <rPr>
        <b val="true"/>
        <u val="single"/>
        <sz val="16"/>
        <rFont val="TH SarabunPSK"/>
        <family val="2"/>
      </rPr>
      <t xml:space="preserve">A </t>
    </r>
    <r>
      <rPr>
        <b val="true"/>
        <u val="single"/>
        <sz val="16"/>
        <rFont val="Arial"/>
        <family val="0"/>
        <charset val="222"/>
      </rPr>
      <t xml:space="preserve">จาก </t>
    </r>
    <r>
      <rPr>
        <b val="true"/>
        <u val="single"/>
        <sz val="16"/>
        <rFont val="TH SarabunPSK"/>
        <family val="2"/>
      </rPr>
      <t xml:space="preserve">TRIS </t>
    </r>
    <r>
      <rPr>
        <b val="true"/>
        <u val="single"/>
        <sz val="16"/>
        <rFont val="Arial"/>
        <family val="0"/>
        <charset val="222"/>
      </rPr>
      <t xml:space="preserve">หรืออันดับเครดิตที่เทียบเท่าจากสถาบันการจัดอันดับเครดิตที่ ธปท</t>
    </r>
    <r>
      <rPr>
        <b val="true"/>
        <u val="single"/>
        <sz val="16"/>
        <rFont val="TH SarabunPSK"/>
        <family val="2"/>
      </rPr>
      <t xml:space="preserve">. </t>
    </r>
    <r>
      <rPr>
        <b val="true"/>
        <u val="single"/>
        <sz val="16"/>
        <rFont val="Arial"/>
        <family val="0"/>
        <charset val="222"/>
      </rPr>
      <t xml:space="preserve">กำหนด</t>
    </r>
  </si>
  <si>
    <t xml:space="preserve">ThaiBMA
 Symbol</t>
  </si>
  <si>
    <t xml:space="preserve">Maturity 
Date</t>
  </si>
  <si>
    <t xml:space="preserve">Ref. Source </t>
  </si>
  <si>
    <r>
      <rPr>
        <b val="true"/>
        <u val="single"/>
        <sz val="16"/>
        <rFont val="TH SarabunPSK"/>
        <family val="2"/>
      </rPr>
      <t xml:space="preserve">2.5 </t>
    </r>
    <r>
      <rPr>
        <b val="true"/>
        <u val="single"/>
        <sz val="16"/>
        <rFont val="Arial"/>
        <family val="0"/>
        <charset val="222"/>
      </rPr>
      <t xml:space="preserve">ตั๋วเงินคลังและพันธบัตรของรัฐบาลประเทศสหรัฐอเมริกา สกุลเงินดอลลาร์สหรัฐอเมริกา</t>
    </r>
  </si>
  <si>
    <t xml:space="preserve">Exchange Rate  
(THB/USD)</t>
  </si>
  <si>
    <t xml:space="preserve">ISIN </t>
  </si>
  <si>
    <t xml:space="preserve">Nominal Amount (USD)</t>
  </si>
  <si>
    <r>
      <rPr>
        <b val="true"/>
        <u val="single"/>
        <sz val="16"/>
        <rFont val="TH SarabunPSK"/>
        <family val="2"/>
      </rPr>
      <t xml:space="preserve">2.5 </t>
    </r>
    <r>
      <rPr>
        <b val="true"/>
        <u val="single"/>
        <sz val="16"/>
        <rFont val="Arial"/>
        <family val="0"/>
        <charset val="222"/>
      </rPr>
      <t xml:space="preserve">ตั๋วเงินคลังและพันธบัตรของรัฐบาลสหราชอาณาจักร สกุลเงินปอนด์สเตอร์ลิง</t>
    </r>
  </si>
  <si>
    <t xml:space="preserve">Exchange Rate
(THB/GBP)</t>
  </si>
  <si>
    <t xml:space="preserve">Nominal Amount (GBP)</t>
  </si>
  <si>
    <r>
      <rPr>
        <b val="true"/>
        <u val="single"/>
        <sz val="16"/>
        <rFont val="TH SarabunPSK"/>
        <family val="2"/>
      </rPr>
      <t xml:space="preserve">2.5 </t>
    </r>
    <r>
      <rPr>
        <b val="true"/>
        <u val="single"/>
        <sz val="16"/>
        <rFont val="Arial"/>
        <family val="0"/>
        <charset val="222"/>
      </rPr>
      <t xml:space="preserve">ตั๋วเงินคลังและพันธบัตรของรัฐบาลประเทศฝรั่งเศส สกุลยูโร</t>
    </r>
  </si>
  <si>
    <t xml:space="preserve">Exchange Rate
(THB/EUR)</t>
  </si>
  <si>
    <t xml:space="preserve">Nominal Amount (EUR)</t>
  </si>
  <si>
    <r>
      <rPr>
        <b val="true"/>
        <u val="single"/>
        <sz val="16"/>
        <rFont val="TH SarabunPSK"/>
        <family val="2"/>
      </rPr>
      <t xml:space="preserve">2.5 </t>
    </r>
    <r>
      <rPr>
        <b val="true"/>
        <u val="single"/>
        <sz val="16"/>
        <rFont val="Arial"/>
        <family val="0"/>
        <charset val="222"/>
      </rPr>
      <t xml:space="preserve">ตั๋วเงินคลังและพันธบัตรของรัฐบาลประเทศเยอรมนี สกุลยูโร</t>
    </r>
  </si>
  <si>
    <r>
      <rPr>
        <b val="true"/>
        <u val="single"/>
        <sz val="16"/>
        <rFont val="TH SarabunPSK"/>
        <family val="2"/>
      </rPr>
      <t xml:space="preserve">2.5 </t>
    </r>
    <r>
      <rPr>
        <b val="true"/>
        <u val="single"/>
        <sz val="16"/>
        <rFont val="Arial"/>
        <family val="0"/>
        <charset val="222"/>
      </rPr>
      <t xml:space="preserve">ตั๋วเงินคลังและพันธบัตรของรัฐบาลประเทศญี่ปุ่น สกุลเงินเยน</t>
    </r>
  </si>
  <si>
    <t xml:space="preserve">Exchange Rate
(THB/JPY)</t>
  </si>
  <si>
    <t xml:space="preserve">Nominal Amount (JPY)</t>
  </si>
  <si>
    <r>
      <rPr>
        <b val="true"/>
        <u val="single"/>
        <sz val="16"/>
        <rFont val="TH SarabunPSK"/>
        <family val="2"/>
      </rPr>
      <t xml:space="preserve">2.6 </t>
    </r>
    <r>
      <rPr>
        <b val="true"/>
        <u val="single"/>
        <sz val="16"/>
        <rFont val="Arial"/>
        <family val="0"/>
        <charset val="222"/>
      </rPr>
      <t xml:space="preserve">หลักทรัพย์สกุลเงินดอลลาร์สหรัฐอเมริกา ที่ออกหรือค้ำประกันเงินต้นและดอกเบี้ยโดยรัฐบาลไทย</t>
    </r>
  </si>
  <si>
    <r>
      <rPr>
        <b val="true"/>
        <u val="single"/>
        <sz val="16"/>
        <rFont val="TH SarabunPSK"/>
        <family val="2"/>
      </rPr>
      <t xml:space="preserve">2.6 </t>
    </r>
    <r>
      <rPr>
        <b val="true"/>
        <u val="single"/>
        <sz val="16"/>
        <rFont val="Arial"/>
        <family val="0"/>
        <charset val="222"/>
      </rPr>
      <t xml:space="preserve">หลักทรัพย์สกุลเงินปอนด์สเตอร์ลิง ที่ออกหรือค้ำประกันเงินต้นและดอกเบี้ยโดยรัฐบาลไทย</t>
    </r>
  </si>
  <si>
    <r>
      <rPr>
        <b val="true"/>
        <u val="single"/>
        <sz val="16"/>
        <rFont val="TH SarabunPSK"/>
        <family val="2"/>
      </rPr>
      <t xml:space="preserve">2.6 </t>
    </r>
    <r>
      <rPr>
        <b val="true"/>
        <u val="single"/>
        <sz val="16"/>
        <rFont val="Arial"/>
        <family val="0"/>
        <charset val="222"/>
      </rPr>
      <t xml:space="preserve">หลักทรัพย์สกุลเงินยูโร ที่ออกหรือค้ำประกันเงินต้นและดอกเบี้ยโดยรัฐบาลไทย</t>
    </r>
  </si>
  <si>
    <r>
      <rPr>
        <b val="true"/>
        <u val="single"/>
        <sz val="16"/>
        <rFont val="TH SarabunPSK"/>
        <family val="2"/>
      </rPr>
      <t xml:space="preserve">2.6 </t>
    </r>
    <r>
      <rPr>
        <b val="true"/>
        <u val="single"/>
        <sz val="16"/>
        <rFont val="Arial"/>
        <family val="0"/>
        <charset val="222"/>
      </rPr>
      <t xml:space="preserve">หลักทรัพย์สกุลเงินเยน ที่ออกหรือค้ำประกันเงินต้นและดอกเบี้ยโดยรัฐบาลไทย</t>
    </r>
  </si>
  <si>
    <r>
      <rPr>
        <b val="true"/>
        <u val="single"/>
        <sz val="16"/>
        <rFont val="TH SarabunPSK"/>
        <family val="2"/>
      </rPr>
      <t xml:space="preserve">2.7 </t>
    </r>
    <r>
      <rPr>
        <b val="true"/>
        <u val="single"/>
        <sz val="16"/>
        <rFont val="Arial"/>
        <family val="0"/>
        <charset val="222"/>
      </rPr>
      <t xml:space="preserve">เงินตราต่างประเทศ สกุลเงินปอนด์สเตอร์ลิง ยูโร และเยน</t>
    </r>
  </si>
  <si>
    <t xml:space="preserve">Amount (CCY)</t>
  </si>
  <si>
    <t xml:space="preserve">Exchange Rate (THB/CCY)</t>
  </si>
  <si>
    <t xml:space="preserve">GBP</t>
  </si>
  <si>
    <t xml:space="preserve">EUR</t>
  </si>
  <si>
    <t xml:space="preserve">JPY</t>
  </si>
  <si>
    <r>
      <rPr>
        <b val="true"/>
        <u val="single"/>
        <sz val="16"/>
        <rFont val="TH SarabunPSK"/>
        <family val="2"/>
      </rPr>
      <t xml:space="preserve">2.8 </t>
    </r>
    <r>
      <rPr>
        <b val="true"/>
        <u val="single"/>
        <sz val="16"/>
        <rFont val="Arial"/>
        <family val="0"/>
        <charset val="222"/>
      </rPr>
      <t xml:space="preserve">ตั๋วแลกเงิน หรือตั๋วสัญญาใช้เงินที่ออกโดยสถาบันการเงินที่มีกฎหมายเฉพาะจัดตั้งขึ้นตามที่ ธปท</t>
    </r>
    <r>
      <rPr>
        <b val="true"/>
        <u val="single"/>
        <sz val="16"/>
        <rFont val="TH SarabunPSK"/>
        <family val="2"/>
      </rPr>
      <t xml:space="preserve">. </t>
    </r>
    <r>
      <rPr>
        <b val="true"/>
        <u val="single"/>
        <sz val="16"/>
        <rFont val="Arial"/>
        <family val="0"/>
        <charset val="222"/>
      </rPr>
      <t xml:space="preserve">กำหนด</t>
    </r>
  </si>
  <si>
    <t xml:space="preserve">Coupon 
Rate 
(%)</t>
  </si>
  <si>
    <t xml:space="preserve">Current 
Coupon 
Payment 
Date</t>
  </si>
  <si>
    <t xml:space="preserve">Guarantor</t>
  </si>
  <si>
    <r>
      <rPr>
        <b val="true"/>
        <u val="single"/>
        <sz val="16"/>
        <rFont val="TH SarabunPSK"/>
        <family val="2"/>
      </rPr>
      <t xml:space="preserve">2.9 </t>
    </r>
    <r>
      <rPr>
        <b val="true"/>
        <u val="single"/>
        <sz val="16"/>
        <rFont val="Arial"/>
        <family val="0"/>
        <charset val="222"/>
      </rPr>
      <t xml:space="preserve">ตั๋วเงินคลังและพันธบัตรของรัฐบาลหรือธนาคารกลางประเทศมาเลเซีย สกุลริงกิต</t>
    </r>
  </si>
  <si>
    <t xml:space="preserve">Exchange Rate
(THB/MYR)</t>
  </si>
  <si>
    <t xml:space="preserve">Nominal Amount (MYR)</t>
  </si>
  <si>
    <r>
      <rPr>
        <b val="true"/>
        <sz val="16"/>
        <rFont val="TH SarabunPSK"/>
        <family val="2"/>
      </rPr>
      <t xml:space="preserve">2.10 </t>
    </r>
    <r>
      <rPr>
        <b val="true"/>
        <sz val="16"/>
        <rFont val="Arial"/>
        <family val="0"/>
        <charset val="222"/>
      </rPr>
      <t xml:space="preserve">เงินตราต่างประเทศ สกุลเงินริงกิต</t>
    </r>
  </si>
  <si>
    <t xml:space="preserve">Amount (MYR)</t>
  </si>
  <si>
    <t xml:space="preserve"> Exchange Rate THB/MYR</t>
  </si>
  <si>
    <t xml:space="preserve">MYR</t>
  </si>
  <si>
    <r>
      <rPr>
        <b val="true"/>
        <u val="single"/>
        <sz val="16"/>
        <rFont val="TH SarabunPSK"/>
        <family val="2"/>
      </rPr>
      <t xml:space="preserve">3.1 </t>
    </r>
    <r>
      <rPr>
        <b val="true"/>
        <u val="single"/>
        <sz val="16"/>
        <rFont val="Arial"/>
        <family val="0"/>
        <charset val="222"/>
      </rPr>
      <t xml:space="preserve">พันธบัตรรัฐวิสาหกิจที่กระทรวงการคลังไม่ค้ำประกันเงินต้นและดอกเบี้ย และตราสารหรือผู้ออกได้รับการจัดอันดับเครดิต ต่ำกว่า </t>
    </r>
    <r>
      <rPr>
        <b val="true"/>
        <u val="single"/>
        <sz val="16"/>
        <rFont val="TH SarabunPSK"/>
        <family val="2"/>
      </rPr>
      <t xml:space="preserve">A </t>
    </r>
    <r>
      <rPr>
        <b val="true"/>
        <u val="single"/>
        <sz val="16"/>
        <rFont val="Arial"/>
        <family val="0"/>
        <charset val="222"/>
      </rPr>
      <t xml:space="preserve">แต่ไม่ต่ำกว่า </t>
    </r>
    <r>
      <rPr>
        <b val="true"/>
        <u val="single"/>
        <sz val="16"/>
        <rFont val="TH SarabunPSK"/>
        <family val="2"/>
      </rPr>
      <t xml:space="preserve">BBB- </t>
    </r>
    <r>
      <rPr>
        <b val="true"/>
        <u val="single"/>
        <sz val="16"/>
        <rFont val="Arial"/>
        <family val="0"/>
        <charset val="222"/>
      </rPr>
      <t xml:space="preserve">จาก </t>
    </r>
    <r>
      <rPr>
        <b val="true"/>
        <u val="single"/>
        <sz val="16"/>
        <rFont val="TH SarabunPSK"/>
        <family val="2"/>
      </rPr>
      <t xml:space="preserve">TRIS 
</t>
    </r>
    <r>
      <rPr>
        <b val="true"/>
        <u val="single"/>
        <sz val="16"/>
        <rFont val="Arial"/>
        <family val="0"/>
        <charset val="222"/>
      </rPr>
      <t xml:space="preserve">หรืออันดับเครดิตที่เทียบเท่าจากสถาบันการจัดอันดับเครดิตที่ ธปท</t>
    </r>
    <r>
      <rPr>
        <b val="true"/>
        <u val="single"/>
        <sz val="16"/>
        <rFont val="TH SarabunPSK"/>
        <family val="2"/>
      </rPr>
      <t xml:space="preserve">. </t>
    </r>
    <r>
      <rPr>
        <b val="true"/>
        <u val="single"/>
        <sz val="16"/>
        <rFont val="Arial"/>
        <family val="0"/>
        <charset val="222"/>
      </rPr>
      <t xml:space="preserve">กำหนด</t>
    </r>
  </si>
  <si>
    <r>
      <rPr>
        <b val="true"/>
        <u val="single"/>
        <sz val="16"/>
        <rFont val="TH SarabunPSK"/>
        <family val="2"/>
      </rPr>
      <t xml:space="preserve">3.2 </t>
    </r>
    <r>
      <rPr>
        <b val="true"/>
        <u val="single"/>
        <sz val="16"/>
        <rFont val="Arial"/>
        <family val="0"/>
        <charset val="222"/>
      </rPr>
      <t xml:space="preserve">พันธบัตรรัฐวิสาหกิจที่กระทรวงการคลังไม่ค้ำประกันเงินต้นและดอกเบี้ย และตราสารหรือผู้ออกได้รับการจัดอันดับเครดิตต่ำกว่า </t>
    </r>
    <r>
      <rPr>
        <b val="true"/>
        <u val="single"/>
        <sz val="16"/>
        <rFont val="TH SarabunPSK"/>
        <family val="2"/>
      </rPr>
      <t xml:space="preserve">BBB- </t>
    </r>
    <r>
      <rPr>
        <b val="true"/>
        <u val="single"/>
        <sz val="16"/>
        <rFont val="Arial"/>
        <family val="0"/>
        <charset val="222"/>
      </rPr>
      <t xml:space="preserve">จาก </t>
    </r>
    <r>
      <rPr>
        <b val="true"/>
        <u val="single"/>
        <sz val="16"/>
        <rFont val="TH SarabunPSK"/>
        <family val="2"/>
      </rPr>
      <t xml:space="preserve">TRIS
</t>
    </r>
    <r>
      <rPr>
        <b val="true"/>
        <u val="single"/>
        <sz val="16"/>
        <rFont val="Arial"/>
        <family val="0"/>
        <charset val="222"/>
      </rPr>
      <t xml:space="preserve">หรืออันดับเครดิตที่เทียบเท่าจากสถาบันการจัดอันดับเครดิตที่ ธปท</t>
    </r>
    <r>
      <rPr>
        <b val="true"/>
        <u val="single"/>
        <sz val="16"/>
        <rFont val="TH SarabunPSK"/>
        <family val="2"/>
      </rPr>
      <t xml:space="preserve">. </t>
    </r>
    <r>
      <rPr>
        <b val="true"/>
        <u val="single"/>
        <sz val="16"/>
        <rFont val="Arial"/>
        <family val="0"/>
        <charset val="222"/>
      </rPr>
      <t xml:space="preserve">กำหนด</t>
    </r>
  </si>
  <si>
    <r>
      <rPr>
        <b val="true"/>
        <u val="single"/>
        <sz val="16"/>
        <rFont val="TH SarabunPSK"/>
        <family val="2"/>
      </rPr>
      <t xml:space="preserve">3.2 </t>
    </r>
    <r>
      <rPr>
        <b val="true"/>
        <u val="single"/>
        <sz val="16"/>
        <rFont val="Arial"/>
        <family val="0"/>
        <charset val="222"/>
      </rPr>
      <t xml:space="preserve">พันธบัตรรัฐวิสาหกิจที่กระทรวงการคลังไม่ค้ำประกันเงินต้นและดอกเบี้ย และตราสารหรือผู้ออกได้รับการจัดอันดับเครดิตต่ำกว่า </t>
    </r>
    <r>
      <rPr>
        <b val="true"/>
        <u val="single"/>
        <sz val="16"/>
        <rFont val="TH SarabunPSK"/>
        <family val="2"/>
      </rPr>
      <t xml:space="preserve">BBB- </t>
    </r>
    <r>
      <rPr>
        <b val="true"/>
        <u val="single"/>
        <sz val="16"/>
        <rFont val="Arial"/>
        <family val="0"/>
        <charset val="222"/>
      </rPr>
      <t xml:space="preserve">จาก </t>
    </r>
    <r>
      <rPr>
        <b val="true"/>
        <u val="single"/>
        <sz val="16"/>
        <rFont val="TH SarabunPSK"/>
        <family val="2"/>
      </rPr>
      <t xml:space="preserve">TRIS 
</t>
    </r>
    <r>
      <rPr>
        <b val="true"/>
        <u val="single"/>
        <sz val="16"/>
        <rFont val="Arial"/>
        <family val="0"/>
        <charset val="222"/>
      </rPr>
      <t xml:space="preserve">หรืออันดับเครดิตที่เทียบเท่าจากสถาบันการจัดอันดับเครดิตที่ ธปท</t>
    </r>
    <r>
      <rPr>
        <b val="true"/>
        <u val="single"/>
        <sz val="16"/>
        <rFont val="TH SarabunPSK"/>
        <family val="2"/>
      </rPr>
      <t xml:space="preserve">. </t>
    </r>
    <r>
      <rPr>
        <b val="true"/>
        <u val="single"/>
        <sz val="16"/>
        <rFont val="Arial"/>
        <family val="0"/>
        <charset val="222"/>
      </rPr>
      <t xml:space="preserve">กำหนด</t>
    </r>
  </si>
  <si>
    <r>
      <rPr>
        <b val="true"/>
        <u val="single"/>
        <sz val="16"/>
        <rFont val="TH SarabunPSK"/>
        <family val="2"/>
      </rPr>
      <t xml:space="preserve"> 3.3 </t>
    </r>
    <r>
      <rPr>
        <b val="true"/>
        <u val="single"/>
        <sz val="16"/>
        <rFont val="Arial"/>
        <family val="0"/>
        <charset val="222"/>
      </rPr>
      <t xml:space="preserve">ตราสารหนี้ภาคเอกชนสกุลเงินบาท โดยตราสารหรือผู้ออกได้รับการจัดอันดับเครดิตต่ำกว่า </t>
    </r>
    <r>
      <rPr>
        <b val="true"/>
        <u val="single"/>
        <sz val="16"/>
        <rFont val="TH SarabunPSK"/>
        <family val="2"/>
      </rPr>
      <t xml:space="preserve">A </t>
    </r>
    <r>
      <rPr>
        <b val="true"/>
        <u val="single"/>
        <sz val="16"/>
        <rFont val="Arial"/>
        <family val="0"/>
        <charset val="222"/>
      </rPr>
      <t xml:space="preserve">แต่ไม่ต่ำกว่า </t>
    </r>
    <r>
      <rPr>
        <b val="true"/>
        <u val="single"/>
        <sz val="16"/>
        <rFont val="TH SarabunPSK"/>
        <family val="2"/>
      </rPr>
      <t xml:space="preserve">BBB- </t>
    </r>
    <r>
      <rPr>
        <b val="true"/>
        <u val="single"/>
        <sz val="16"/>
        <rFont val="Arial"/>
        <family val="0"/>
        <charset val="222"/>
      </rPr>
      <t xml:space="preserve">จาก </t>
    </r>
    <r>
      <rPr>
        <b val="true"/>
        <u val="single"/>
        <sz val="16"/>
        <rFont val="TH SarabunPSK"/>
        <family val="2"/>
      </rPr>
      <t xml:space="preserve">TRIS 
</t>
    </r>
    <r>
      <rPr>
        <b val="true"/>
        <u val="single"/>
        <sz val="16"/>
        <rFont val="Arial"/>
        <family val="0"/>
        <charset val="222"/>
      </rPr>
      <t xml:space="preserve">หรืออันดับเครดิตที่เทียบเท่าจากสถาบันการจัดอันดับเครดิตที่ ธปท</t>
    </r>
    <r>
      <rPr>
        <b val="true"/>
        <u val="single"/>
        <sz val="16"/>
        <rFont val="TH SarabunPSK"/>
        <family val="2"/>
      </rPr>
      <t xml:space="preserve">. </t>
    </r>
    <r>
      <rPr>
        <b val="true"/>
        <u val="single"/>
        <sz val="16"/>
        <rFont val="Arial"/>
        <family val="0"/>
        <charset val="222"/>
      </rPr>
      <t xml:space="preserve">กำหนด</t>
    </r>
  </si>
  <si>
    <r>
      <rPr>
        <b val="true"/>
        <u val="single"/>
        <sz val="16"/>
        <rFont val="TH SarabunPSK"/>
        <family val="2"/>
      </rPr>
      <t xml:space="preserve">3.4 </t>
    </r>
    <r>
      <rPr>
        <b val="true"/>
        <u val="single"/>
        <sz val="16"/>
        <rFont val="Arial"/>
        <family val="0"/>
        <charset val="222"/>
      </rPr>
      <t xml:space="preserve">ตราสารหนี้สกุลเงินต่างประเทศที่ออกหรือค้ำประกันโดยรัฐบาลของประเทศนั้น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Arial"/>
        <family val="0"/>
        <charset val="222"/>
      </rPr>
      <t xml:space="preserve">นอกเหนือจากสินทรัพย์ประเภทที่ </t>
    </r>
    <r>
      <rPr>
        <b val="true"/>
        <u val="single"/>
        <sz val="16"/>
        <rFont val="TH SarabunPSK"/>
        <family val="2"/>
      </rPr>
      <t xml:space="preserve">1 </t>
    </r>
    <r>
      <rPr>
        <b val="true"/>
        <u val="single"/>
        <sz val="16"/>
        <rFont val="Arial"/>
        <family val="0"/>
        <charset val="222"/>
      </rPr>
      <t xml:space="preserve">และ </t>
    </r>
    <r>
      <rPr>
        <b val="true"/>
        <u val="single"/>
        <sz val="16"/>
        <rFont val="TH SarabunPSK"/>
        <family val="2"/>
      </rPr>
      <t xml:space="preserve">2)</t>
    </r>
  </si>
  <si>
    <t xml:space="preserve">Nominal Amount (CCY)</t>
  </si>
  <si>
    <t xml:space="preserve">Exchange Rate
(THB/CCY)</t>
  </si>
  <si>
    <r>
      <rPr>
        <b val="true"/>
        <sz val="16"/>
        <rFont val="TH SarabunPSK"/>
        <family val="2"/>
      </rPr>
      <t xml:space="preserve">3.5 </t>
    </r>
    <r>
      <rPr>
        <b val="true"/>
        <sz val="16"/>
        <rFont val="Arial"/>
        <family val="0"/>
        <charset val="222"/>
      </rPr>
      <t xml:space="preserve">เงินตราต่างประเทศสกุลอื่นๆ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นอกเหนือจากสินทรัพย์ประเภท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และ </t>
    </r>
    <r>
      <rPr>
        <b val="true"/>
        <sz val="16"/>
        <rFont val="TH SarabunPSK"/>
        <family val="2"/>
      </rPr>
      <t xml:space="preserve">2)</t>
    </r>
  </si>
  <si>
    <r>
      <rPr>
        <b val="true"/>
        <u val="single"/>
        <sz val="16"/>
        <rFont val="TH SarabunPSK"/>
        <family val="2"/>
      </rPr>
      <t xml:space="preserve">3.6 </t>
    </r>
    <r>
      <rPr>
        <b val="true"/>
        <u val="single"/>
        <sz val="16"/>
        <rFont val="Arial"/>
        <family val="0"/>
        <charset val="222"/>
      </rPr>
      <t xml:space="preserve">ตั๋วเงินที่เป็นหลักทรัพย์ เพื่อการระดมทุนจากผู้ลงทุนทั่วไปตามหลักเกณฑ์ที่คณะกรรมการกำกับหลักทรัพย์และตลาดหลักทรัพย์กำหนด โดยเป็นตั๋วเงินที่ผู้ออก หรือสถาบันการเงินที่อาวัลได้รับการจัดอันดับเครดิตต่ำกว่า </t>
    </r>
    <r>
      <rPr>
        <b val="true"/>
        <u val="single"/>
        <sz val="16"/>
        <rFont val="TH SarabunPSK"/>
        <family val="2"/>
      </rPr>
      <t xml:space="preserve">A </t>
    </r>
    <r>
      <rPr>
        <b val="true"/>
        <u val="single"/>
        <sz val="16"/>
        <rFont val="Arial"/>
        <family val="0"/>
        <charset val="222"/>
      </rPr>
      <t xml:space="preserve">แต่ไม่ต่ำกว่า </t>
    </r>
    <r>
      <rPr>
        <b val="true"/>
        <u val="single"/>
        <sz val="16"/>
        <rFont val="TH SarabunPSK"/>
        <family val="2"/>
      </rPr>
      <t xml:space="preserve">BBB- </t>
    </r>
    <r>
      <rPr>
        <b val="true"/>
        <u val="single"/>
        <sz val="16"/>
        <rFont val="Arial"/>
        <family val="0"/>
        <charset val="222"/>
      </rPr>
      <t xml:space="preserve">จาก </t>
    </r>
    <r>
      <rPr>
        <b val="true"/>
        <u val="single"/>
        <sz val="16"/>
        <rFont val="TH SarabunPSK"/>
        <family val="2"/>
      </rPr>
      <t xml:space="preserve">TRIS </t>
    </r>
    <r>
      <rPr>
        <b val="true"/>
        <u val="single"/>
        <sz val="16"/>
        <rFont val="Arial"/>
        <family val="0"/>
        <charset val="222"/>
      </rPr>
      <t xml:space="preserve">หรืออันดับเครดิตที่เทียบเท่าจากสถาบันการจัดอันดับเครดิตที่ ธปท</t>
    </r>
    <r>
      <rPr>
        <b val="true"/>
        <u val="single"/>
        <sz val="16"/>
        <rFont val="TH SarabunPSK"/>
        <family val="2"/>
      </rPr>
      <t xml:space="preserve">. </t>
    </r>
    <r>
      <rPr>
        <b val="true"/>
        <u val="single"/>
        <sz val="16"/>
        <rFont val="Arial"/>
        <family val="0"/>
        <charset val="222"/>
      </rPr>
      <t xml:space="preserve">กำหนด </t>
    </r>
  </si>
  <si>
    <r>
      <rPr>
        <b val="true"/>
        <u val="single"/>
        <sz val="16"/>
        <rFont val="TH SarabunPSK"/>
        <family val="2"/>
      </rPr>
      <t xml:space="preserve">3.6 </t>
    </r>
    <r>
      <rPr>
        <b val="true"/>
        <u val="single"/>
        <sz val="16"/>
        <rFont val="Arial"/>
        <family val="0"/>
        <charset val="222"/>
      </rPr>
      <t xml:space="preserve">ตั๋วเงินที่มีราคาเผยแพร่โดยสมาคมตลาดตราสารหนี้ไทย </t>
    </r>
    <r>
      <rPr>
        <b val="true"/>
        <u val="single"/>
        <sz val="16"/>
        <rFont val="TH SarabunPSK"/>
        <family val="2"/>
      </rPr>
      <t xml:space="preserve">(ThaiBMA) </t>
    </r>
    <r>
      <rPr>
        <b val="true"/>
        <u val="single"/>
        <sz val="16"/>
        <rFont val="Arial"/>
        <family val="0"/>
        <charset val="222"/>
      </rPr>
      <t xml:space="preserve">โดยเป็นตั๋วเงินที่ผู้ออก หรือสถาบันการเงินที่อาวัล
ได้รับการจัดอันดับเครดิตต่ำกว่า </t>
    </r>
    <r>
      <rPr>
        <b val="true"/>
        <u val="single"/>
        <sz val="16"/>
        <rFont val="TH SarabunPSK"/>
        <family val="2"/>
      </rPr>
      <t xml:space="preserve">A </t>
    </r>
    <r>
      <rPr>
        <b val="true"/>
        <u val="single"/>
        <sz val="16"/>
        <rFont val="Arial"/>
        <family val="0"/>
        <charset val="222"/>
      </rPr>
      <t xml:space="preserve">แต่ไม่ต่ำกว่า </t>
    </r>
    <r>
      <rPr>
        <b val="true"/>
        <u val="single"/>
        <sz val="16"/>
        <rFont val="TH SarabunPSK"/>
        <family val="2"/>
      </rPr>
      <t xml:space="preserve">BBB- </t>
    </r>
    <r>
      <rPr>
        <b val="true"/>
        <u val="single"/>
        <sz val="16"/>
        <rFont val="Arial"/>
        <family val="0"/>
        <charset val="222"/>
      </rPr>
      <t xml:space="preserve">จาก </t>
    </r>
    <r>
      <rPr>
        <b val="true"/>
        <u val="single"/>
        <sz val="16"/>
        <rFont val="TH SarabunPSK"/>
        <family val="2"/>
      </rPr>
      <t xml:space="preserve">TRIS </t>
    </r>
    <r>
      <rPr>
        <b val="true"/>
        <u val="single"/>
        <sz val="16"/>
        <rFont val="Arial"/>
        <family val="0"/>
        <charset val="222"/>
      </rPr>
      <t xml:space="preserve">หรืออันดับเครดิตที่เทียบเท่าจากสถาบันการจัดอันดับเครดิตที่ ธปท</t>
    </r>
    <r>
      <rPr>
        <b val="true"/>
        <u val="single"/>
        <sz val="16"/>
        <rFont val="TH SarabunPSK"/>
        <family val="2"/>
      </rPr>
      <t xml:space="preserve">. </t>
    </r>
    <r>
      <rPr>
        <b val="true"/>
        <u val="single"/>
        <sz val="16"/>
        <rFont val="Arial"/>
        <family val="0"/>
        <charset val="222"/>
      </rPr>
      <t xml:space="preserve">กำหนด </t>
    </r>
  </si>
  <si>
    <t xml:space="preserve">Credit Rating</t>
  </si>
  <si>
    <t xml:space="preserve">Credit Rating
 Agnecy</t>
  </si>
  <si>
    <r>
      <rPr>
        <b val="true"/>
        <u val="single"/>
        <sz val="16"/>
        <rFont val="TH SarabunPSK"/>
        <family val="2"/>
      </rPr>
      <t xml:space="preserve">3.7 </t>
    </r>
    <r>
      <rPr>
        <b val="true"/>
        <u val="single"/>
        <sz val="16"/>
        <rFont val="Arial"/>
        <family val="0"/>
        <charset val="222"/>
      </rPr>
      <t xml:space="preserve">หุ้นสามัญใน </t>
    </r>
    <r>
      <rPr>
        <b val="true"/>
        <u val="single"/>
        <sz val="16"/>
        <rFont val="TH SarabunPSK"/>
        <family val="2"/>
      </rPr>
      <t xml:space="preserve">SET 50</t>
    </r>
  </si>
  <si>
    <t xml:space="preserve">Symbol</t>
  </si>
  <si>
    <t xml:space="preserve">Units</t>
  </si>
  <si>
    <t xml:space="preserve">Closing Price
(THB/Unit)</t>
  </si>
  <si>
    <t xml:space="preserve">Market Value
 (THB)</t>
  </si>
  <si>
    <r>
      <rPr>
        <b val="true"/>
        <u val="single"/>
        <sz val="16"/>
        <rFont val="TH SarabunPSK"/>
        <family val="2"/>
      </rPr>
      <t xml:space="preserve">3.7 </t>
    </r>
    <r>
      <rPr>
        <b val="true"/>
        <u val="single"/>
        <sz val="16"/>
        <rFont val="Arial"/>
        <family val="0"/>
        <charset val="222"/>
      </rPr>
      <t xml:space="preserve">หุ้นสามัญอื่น ๆ ใน </t>
    </r>
    <r>
      <rPr>
        <b val="true"/>
        <u val="single"/>
        <sz val="16"/>
        <rFont val="TH SarabunPSK"/>
        <family val="2"/>
      </rPr>
      <t xml:space="preserve">SET (</t>
    </r>
    <r>
      <rPr>
        <b val="true"/>
        <u val="single"/>
        <sz val="16"/>
        <rFont val="Arial"/>
        <family val="0"/>
        <charset val="222"/>
      </rPr>
      <t xml:space="preserve">นอกเหนือจาก </t>
    </r>
    <r>
      <rPr>
        <b val="true"/>
        <u val="single"/>
        <sz val="16"/>
        <rFont val="TH SarabunPSK"/>
        <family val="2"/>
      </rPr>
      <t xml:space="preserve">SET 50) </t>
    </r>
    <r>
      <rPr>
        <b val="true"/>
        <u val="single"/>
        <sz val="16"/>
        <rFont val="Arial"/>
        <family val="0"/>
        <charset val="222"/>
      </rPr>
      <t xml:space="preserve">และ </t>
    </r>
    <r>
      <rPr>
        <b val="true"/>
        <u val="single"/>
        <sz val="16"/>
        <rFont val="TH SarabunPSK"/>
        <family val="2"/>
      </rPr>
      <t xml:space="preserve">MAI</t>
    </r>
  </si>
  <si>
    <r>
      <rPr>
        <b val="true"/>
        <u val="single"/>
        <sz val="16"/>
        <rFont val="TH SarabunPSK"/>
        <family val="2"/>
      </rPr>
      <t xml:space="preserve">3.8 </t>
    </r>
    <r>
      <rPr>
        <b val="true"/>
        <u val="single"/>
        <sz val="16"/>
        <rFont val="Arial"/>
        <family val="0"/>
        <charset val="222"/>
      </rPr>
      <t xml:space="preserve">หน่วยลงทุนของกองทุนเปิด</t>
    </r>
  </si>
  <si>
    <t xml:space="preserve">Redemption Price
(THB/Unit)</t>
  </si>
  <si>
    <r>
      <rPr>
        <b val="true"/>
        <u val="single"/>
        <sz val="16"/>
        <rFont val="TH SarabunPSK"/>
        <family val="2"/>
      </rPr>
      <t xml:space="preserve">3.8 </t>
    </r>
    <r>
      <rPr>
        <b val="true"/>
        <u val="single"/>
        <sz val="16"/>
        <rFont val="Arial"/>
        <family val="0"/>
        <charset val="222"/>
      </rPr>
      <t xml:space="preserve">หน่วยลงทุนของกองทุนปิด</t>
    </r>
  </si>
  <si>
    <t xml:space="preserve">คำจำกัดความที่ใช้ในการจัดทำรายงาน</t>
  </si>
  <si>
    <t xml:space="preserve">คำที่ใช้</t>
  </si>
  <si>
    <t xml:space="preserve">ความหมาย</t>
  </si>
  <si>
    <t xml:space="preserve">Amount</t>
  </si>
  <si>
    <r>
      <rPr>
        <sz val="16"/>
        <rFont val="Arial"/>
        <family val="0"/>
        <charset val="222"/>
      </rPr>
      <t xml:space="preserve">จำนวนเง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น่วยตามสกุลเงิน</t>
    </r>
    <r>
      <rPr>
        <sz val="16"/>
        <rFont val="TH SarabunPSK"/>
        <family val="2"/>
      </rPr>
      <t xml:space="preserve">)</t>
    </r>
  </si>
  <si>
    <t xml:space="preserve">ผู้อาวัลหลักทรัพย์</t>
  </si>
  <si>
    <t xml:space="preserve">Aval Provider’s Name</t>
  </si>
  <si>
    <t xml:space="preserve">ชื่อผู้อาวัลหลักทรัพย์</t>
  </si>
  <si>
    <t xml:space="preserve">Aval Provider’s Credit Rating</t>
  </si>
  <si>
    <t xml:space="preserve">อันดับความน่าเชื่อถือของผู้อาวัลหลักทรัพย์</t>
  </si>
  <si>
    <t xml:space="preserve">Credit Rating Agency</t>
  </si>
  <si>
    <t xml:space="preserve">สถาบันจัดอันดับความน่าเชื่อถือ</t>
  </si>
  <si>
    <t xml:space="preserve">Reference Source</t>
  </si>
  <si>
    <r>
      <rPr>
        <sz val="16"/>
        <rFont val="Arial"/>
        <family val="0"/>
        <charset val="222"/>
      </rPr>
      <t xml:space="preserve">แหล่งอ้างอิง เช่น </t>
    </r>
    <r>
      <rPr>
        <sz val="16"/>
        <rFont val="TH SarabunPSK"/>
        <family val="2"/>
      </rPr>
      <t xml:space="preserve">Website </t>
    </r>
    <r>
      <rPr>
        <sz val="16"/>
        <rFont val="Arial"/>
        <family val="0"/>
        <charset val="222"/>
      </rPr>
      <t xml:space="preserve">ของสถาบันจัดอันดับความน่าเชื่อถือ</t>
    </r>
  </si>
  <si>
    <t xml:space="preserve">Closing Price (%) </t>
  </si>
  <si>
    <t xml:space="preserve">ราคาปิดของหุ้นสามัญ และหน่วยลงทุนของกองทุนปิดที่ประกาศโดยตลาดหลักทรัพย์แห่งประเทศไทย </t>
  </si>
  <si>
    <r>
      <rPr>
        <sz val="16"/>
        <rFont val="Arial"/>
        <family val="0"/>
        <charset val="222"/>
      </rPr>
      <t xml:space="preserve">อัตราดอกเบี้ยคิดเป็นร้อยละของราคาตราของหลักทรัพย์ 
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ถ้ากำหนดเป็นอัตราดอกเบี้ยลอยตัวให้ระบุอัตราดอกเบี้ยอ้างอิงและ </t>
    </r>
    <r>
      <rPr>
        <sz val="16"/>
        <rFont val="TH SarabunPSK"/>
        <family val="2"/>
      </rPr>
      <t xml:space="preserve">spread)</t>
    </r>
  </si>
  <si>
    <t xml:space="preserve">สกุลเงินตราต่างประเทศ </t>
  </si>
  <si>
    <t xml:space="preserve">Current Coupon Payment Date</t>
  </si>
  <si>
    <t xml:space="preserve">วันจ่ายดอกเบี้ยในงวดปัจจุบัน</t>
  </si>
  <si>
    <t xml:space="preserve">Exchange Rate</t>
  </si>
  <si>
    <r>
      <rPr>
        <sz val="16"/>
        <rFont val="Arial"/>
        <family val="0"/>
        <charset val="222"/>
      </rPr>
      <t xml:space="preserve">อัตราแลกเปลี่ยนเงินตราต่างประเทศ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สกุลเงินตราต่างประเทศ</t>
    </r>
    <r>
      <rPr>
        <sz val="16"/>
        <rFont val="TH SarabunPSK"/>
        <family val="2"/>
      </rPr>
      <t xml:space="preserve">)</t>
    </r>
  </si>
  <si>
    <t xml:space="preserve">Face Amount </t>
  </si>
  <si>
    <t xml:space="preserve">มูลค่าตามหน้าตั๋วของหลักทรัพย์</t>
  </si>
  <si>
    <t xml:space="preserve">ราคาตลาดที่รวมดอกเบี้ยค้างรับ คิดเป็นร้อยละของราคาตราของหลักทรัพย์</t>
  </si>
  <si>
    <t xml:space="preserve">ผู้ค้ำประกันหลักทรัพย์</t>
  </si>
  <si>
    <t xml:space="preserve">International Securities Identification Number </t>
  </si>
  <si>
    <t xml:space="preserve">ผู้ออกหลักทรัพย์</t>
  </si>
  <si>
    <t xml:space="preserve">Issuer’s Name</t>
  </si>
  <si>
    <t xml:space="preserve">ชื่อผู้ออกหลักทรัพย์</t>
  </si>
  <si>
    <t xml:space="preserve">Issuer’s Credit Rating</t>
  </si>
  <si>
    <t xml:space="preserve">อันดับความน่าเชื่อถือของผู้ออกหลักทรัพย์</t>
  </si>
  <si>
    <t xml:space="preserve">Market Value</t>
  </si>
  <si>
    <t xml:space="preserve">มูลค่าตามราคาตลาดของหลักทรัพย์</t>
  </si>
  <si>
    <t xml:space="preserve">วันครบกำหนดของหลักทรัพย์ </t>
  </si>
  <si>
    <t xml:space="preserve">Nominal Amount</t>
  </si>
  <si>
    <t xml:space="preserve">มูลค่าตามราคาตราของหลักทรัพย์</t>
  </si>
  <si>
    <t xml:space="preserve">เลขที่ตามที่ปรากฏบนตราสาร</t>
  </si>
  <si>
    <t xml:space="preserve">Redemption Price</t>
  </si>
  <si>
    <r>
      <rPr>
        <sz val="16"/>
        <rFont val="Arial"/>
        <family val="0"/>
        <charset val="222"/>
      </rPr>
      <t xml:space="preserve">ราคารับซื้อคืนของหน่วยลงทุนของกองทุนเปิดที่ประกาศใน </t>
    </r>
    <r>
      <rPr>
        <sz val="16"/>
        <rFont val="TH SarabunPSK"/>
        <family val="2"/>
      </rPr>
      <t xml:space="preserve">Website </t>
    </r>
    <r>
      <rPr>
        <sz val="16"/>
        <rFont val="Arial"/>
        <family val="0"/>
        <charset val="222"/>
      </rPr>
      <t xml:space="preserve">ของ </t>
    </r>
    <r>
      <rPr>
        <sz val="16"/>
        <rFont val="TH SarabunPSK"/>
        <family val="2"/>
      </rPr>
      <t xml:space="preserve">Thai Mutual Fund</t>
    </r>
  </si>
  <si>
    <t xml:space="preserve">นายทะเบียนหลักทรัพย์</t>
  </si>
  <si>
    <t xml:space="preserve">ชื่อย่อหลักทรัพย์ประเภทหุ้นสามัญ และกองทุนรวม ตามที่กำหนด
โดยตลาดหลักทรัพย์แห่งประเทศไทย </t>
  </si>
  <si>
    <t xml:space="preserve">สัญลักษณ์ตราสารหนี้ที่ขึ้นทะเบียนกับสมาคมตลาดตราสารหนี้ไทย</t>
  </si>
  <si>
    <r>
      <rPr>
        <sz val="16"/>
        <rFont val="Arial"/>
        <family val="0"/>
        <charset val="222"/>
      </rPr>
      <t xml:space="preserve">กลุ่มอายุคงเหลือของหลักทรัพย์ เช่น 
ณ วันที่ </t>
    </r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ธันวาคม </t>
    </r>
    <r>
      <rPr>
        <sz val="16"/>
        <rFont val="TH SarabunPSK"/>
        <family val="2"/>
      </rPr>
      <t xml:space="preserve">2559 </t>
    </r>
    <r>
      <rPr>
        <sz val="16"/>
        <rFont val="Arial"/>
        <family val="0"/>
        <charset val="222"/>
      </rPr>
      <t xml:space="preserve">การจัดกลุ่มอายุคงเหลือของหลักทรัพย์ เป็นดังนี้
</t>
    </r>
  </si>
  <si>
    <t xml:space="preserve">วันครบกำหนดของหลักทรัพย์</t>
  </si>
  <si>
    <t xml:space="preserve">กลุ่มอายุคงเหลือของหลักทรัพย์</t>
  </si>
  <si>
    <r>
      <rPr>
        <sz val="13"/>
        <rFont val="TH SarabunPSK"/>
        <family val="2"/>
      </rPr>
      <t xml:space="preserve">1 </t>
    </r>
    <r>
      <rPr>
        <sz val="13"/>
        <rFont val="Arial"/>
        <family val="0"/>
        <charset val="222"/>
      </rPr>
      <t xml:space="preserve">มกราคม </t>
    </r>
    <r>
      <rPr>
        <sz val="13"/>
        <rFont val="TH SarabunPSK"/>
        <family val="2"/>
      </rPr>
      <t xml:space="preserve">2560 – 31 </t>
    </r>
    <r>
      <rPr>
        <sz val="13"/>
        <rFont val="Arial"/>
        <family val="0"/>
        <charset val="222"/>
      </rPr>
      <t xml:space="preserve">ธันวาคม </t>
    </r>
    <r>
      <rPr>
        <sz val="13"/>
        <rFont val="TH SarabunPSK"/>
        <family val="2"/>
      </rPr>
      <t xml:space="preserve">2564</t>
    </r>
  </si>
  <si>
    <r>
      <rPr>
        <sz val="13"/>
        <rFont val="TH SarabunPSK"/>
        <family val="2"/>
      </rPr>
      <t xml:space="preserve">0-5 </t>
    </r>
    <r>
      <rPr>
        <sz val="13"/>
        <rFont val="Arial"/>
        <family val="0"/>
        <charset val="222"/>
      </rPr>
      <t xml:space="preserve">ปี</t>
    </r>
  </si>
  <si>
    <r>
      <rPr>
        <sz val="13"/>
        <rFont val="TH SarabunPSK"/>
        <family val="2"/>
      </rPr>
      <t xml:space="preserve">1 </t>
    </r>
    <r>
      <rPr>
        <sz val="13"/>
        <rFont val="Arial"/>
        <family val="0"/>
        <charset val="222"/>
      </rPr>
      <t xml:space="preserve">มกราคม </t>
    </r>
    <r>
      <rPr>
        <sz val="13"/>
        <rFont val="TH SarabunPSK"/>
        <family val="2"/>
      </rPr>
      <t xml:space="preserve">2565 – 31 </t>
    </r>
    <r>
      <rPr>
        <sz val="13"/>
        <rFont val="Arial"/>
        <family val="0"/>
        <charset val="222"/>
      </rPr>
      <t xml:space="preserve">ธันวาคม </t>
    </r>
    <r>
      <rPr>
        <sz val="13"/>
        <rFont val="TH SarabunPSK"/>
        <family val="2"/>
      </rPr>
      <t xml:space="preserve">2569</t>
    </r>
  </si>
  <si>
    <r>
      <rPr>
        <sz val="13"/>
        <rFont val="TH SarabunPSK"/>
        <family val="2"/>
      </rPr>
      <t xml:space="preserve">5-10 </t>
    </r>
    <r>
      <rPr>
        <sz val="13"/>
        <rFont val="Arial"/>
        <family val="0"/>
        <charset val="222"/>
      </rPr>
      <t xml:space="preserve">ปี</t>
    </r>
  </si>
  <si>
    <r>
      <rPr>
        <sz val="13"/>
        <rFont val="TH SarabunPSK"/>
        <family val="2"/>
      </rPr>
      <t xml:space="preserve">1 </t>
    </r>
    <r>
      <rPr>
        <sz val="13"/>
        <rFont val="Arial"/>
        <family val="0"/>
        <charset val="222"/>
      </rPr>
      <t xml:space="preserve">มกราคม </t>
    </r>
    <r>
      <rPr>
        <sz val="13"/>
        <rFont val="TH SarabunPSK"/>
        <family val="2"/>
      </rPr>
      <t xml:space="preserve">2470– 31 </t>
    </r>
    <r>
      <rPr>
        <sz val="13"/>
        <rFont val="Arial"/>
        <family val="0"/>
        <charset val="222"/>
      </rPr>
      <t xml:space="preserve">ธันวาคม </t>
    </r>
    <r>
      <rPr>
        <sz val="13"/>
        <rFont val="TH SarabunPSK"/>
        <family val="2"/>
      </rPr>
      <t xml:space="preserve">2579</t>
    </r>
  </si>
  <si>
    <r>
      <rPr>
        <sz val="13"/>
        <rFont val="TH SarabunPSK"/>
        <family val="2"/>
      </rPr>
      <t xml:space="preserve">10-20 </t>
    </r>
    <r>
      <rPr>
        <sz val="13"/>
        <rFont val="Arial"/>
        <family val="0"/>
        <charset val="222"/>
      </rPr>
      <t xml:space="preserve">ปี</t>
    </r>
  </si>
  <si>
    <r>
      <rPr>
        <sz val="13"/>
        <rFont val="TH SarabunPSK"/>
        <family val="2"/>
      </rPr>
      <t xml:space="preserve">1 </t>
    </r>
    <r>
      <rPr>
        <sz val="13"/>
        <rFont val="Arial"/>
        <family val="0"/>
        <charset val="222"/>
      </rPr>
      <t xml:space="preserve">มกราคม </t>
    </r>
    <r>
      <rPr>
        <sz val="13"/>
        <rFont val="TH SarabunPSK"/>
        <family val="2"/>
      </rPr>
      <t xml:space="preserve">2580 </t>
    </r>
    <r>
      <rPr>
        <sz val="13"/>
        <rFont val="Arial"/>
        <family val="0"/>
        <charset val="222"/>
      </rPr>
      <t xml:space="preserve">เป็นต้นไป</t>
    </r>
  </si>
  <si>
    <r>
      <rPr>
        <sz val="13"/>
        <rFont val="TH SarabunPSK"/>
        <family val="2"/>
      </rPr>
      <t xml:space="preserve">20 </t>
    </r>
    <r>
      <rPr>
        <sz val="13"/>
        <rFont val="Arial"/>
        <family val="0"/>
        <charset val="222"/>
      </rPr>
      <t xml:space="preserve">ปีขึ้นไป</t>
    </r>
  </si>
  <si>
    <t xml:space="preserve">จำนวนหน่วยของหลักทรัพย์ </t>
  </si>
  <si>
    <r>
      <rPr>
        <b val="true"/>
        <sz val="14"/>
        <color rgb="FFFFFFFF"/>
        <rFont val="Arial"/>
        <family val="0"/>
        <charset val="222"/>
      </rPr>
      <t xml:space="preserve">ประเภทที่ </t>
    </r>
    <r>
      <rPr>
        <b val="true"/>
        <sz val="14"/>
        <color rgb="FFFFFFFF"/>
        <rFont val="TH SarabunPSK"/>
        <family val="2"/>
      </rPr>
      <t xml:space="preserve">1</t>
    </r>
  </si>
  <si>
    <t xml:space="preserve">รายละเอียดเงื่อนไข</t>
  </si>
  <si>
    <t xml:space="preserve">ราคาและอัตราแลกเปลี่ยน</t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รวมถึงพันธบัตรออมทรัพย์รัฐบาล
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ตั๋วสัญญาใช้เงินเพื่อปรับโครงสร้างหนี้ หมายถึง ตั๋วสัญญาใช้เงินที่ใช้ในการปรับโครงสร้างหนี้ของตราสารที่ออกภายใต้พระราชกำหนดให้อำนาจกระทรวงการคลังกู้เงินและจัดการเงินกู้เพื่อช่วยเหลือกองทุนเพื่อการฟื้นฟูและพัฒนาระบบสถาบันการเงิน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41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ราคาตลาดที่เผยแพร่โดยสมาคมตลาดตราสารหนี้ไทย </t>
    </r>
    <r>
      <rPr>
        <sz val="14"/>
        <rFont val="TH SarabunPSK"/>
        <family val="2"/>
      </rPr>
      <t xml:space="preserve">(ThaiBMA) (</t>
    </r>
    <r>
      <rPr>
        <sz val="14"/>
        <rFont val="Arial"/>
        <family val="0"/>
        <charset val="222"/>
      </rPr>
      <t xml:space="preserve">หน้า </t>
    </r>
    <r>
      <rPr>
        <sz val="14"/>
        <rFont val="TH SarabunPSK"/>
        <family val="2"/>
      </rPr>
      <t xml:space="preserve">RP Reference Yield) </t>
    </r>
    <r>
      <rPr>
        <sz val="14"/>
        <rFont val="Arial"/>
        <family val="0"/>
        <charset val="222"/>
      </rPr>
      <t xml:space="preserve">ทั้งนี้หากไม่มีราคาในหน้าดังกล่าว ให้ใช้ราคาในหน้า </t>
    </r>
    <r>
      <rPr>
        <sz val="14"/>
        <rFont val="TH SarabunPSK"/>
        <family val="2"/>
      </rPr>
      <t xml:space="preserve">Mark to Market </t>
    </r>
    <r>
      <rPr>
        <sz val="14"/>
        <rFont val="Arial"/>
        <family val="0"/>
        <charset val="222"/>
      </rPr>
      <t xml:space="preserve">โดยให้ใช้ราคาตลาด ณ สิ้นวันทำการสุดท้ายของปี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ป็นพันธบัตรหรือตราสารหนี้ที่ออกโดยรัฐวิสาหกิจ และสถาบันการเงินที่มีกฎหมายเฉพาะจัดตั้งขึ้น ดังนี้
  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รัฐวิสาหกิจที่ขึ้นทะเบียนกับสมาคมตลาดตราสารหนี้ </t>
    </r>
    <r>
      <rPr>
        <sz val="14"/>
        <rFont val="TH SarabunPSK"/>
        <family val="2"/>
      </rPr>
      <t xml:space="preserve">(ThaiBMA) </t>
    </r>
    <r>
      <rPr>
        <sz val="14"/>
        <rFont val="Arial"/>
        <family val="0"/>
        <charset val="222"/>
      </rPr>
      <t xml:space="preserve">โดยระบุประเภทผู้ออก </t>
    </r>
    <r>
      <rPr>
        <sz val="14"/>
        <rFont val="TH SarabunPSK"/>
        <family val="2"/>
      </rPr>
      <t xml:space="preserve">(Bond Type by Issuer) </t>
    </r>
    <r>
      <rPr>
        <sz val="14"/>
        <rFont val="Arial"/>
        <family val="0"/>
        <charset val="222"/>
      </rPr>
      <t xml:space="preserve">เป็นรัฐวิสาหกิจ </t>
    </r>
    <r>
      <rPr>
        <sz val="14"/>
        <rFont val="TH SarabunPSK"/>
        <family val="2"/>
      </rPr>
      <t xml:space="preserve">(State-Owned Enterprise)
   - </t>
    </r>
    <r>
      <rPr>
        <sz val="14"/>
        <rFont val="Arial"/>
        <family val="0"/>
        <charset val="222"/>
      </rPr>
      <t xml:space="preserve">ธนาคารออมสิน
  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ธนาคารอาคารสงเคราะห์
  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ธนาคารเพื่อการเกษตรและสหกรณ์การเกษตร
  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ธนคารเพื่อการส่งออกและนำเข้าแห่งประเทศไทย
  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ธนาคารพัฒนาวิสาหกิจขนาดกลางและขนาดย่อมแห่งประเทศไทย
  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บรรษัทตลาดรองสินเชื่อที่อยู่อาศัย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ป็นพันธบัตรหรือตราสารหนี้ที่ออกโดยรัฐวิสาหกิจ และสถาบันการเงินที่มีกฎหมายเฉพาะจัดตั้งขึ้น ตามข้อ </t>
    </r>
    <r>
      <rPr>
        <sz val="14"/>
        <rFont val="TH SarabunPSK"/>
        <family val="2"/>
      </rPr>
      <t xml:space="preserve">1.2
- </t>
    </r>
    <r>
      <rPr>
        <sz val="14"/>
        <rFont val="Arial"/>
        <family val="0"/>
        <charset val="222"/>
      </rPr>
      <t xml:space="preserve">อันดับเครดิตที่เทียบเท่าจากสถาบันการจัดอันดับเครดิต ได้แก่  </t>
    </r>
    <r>
      <rPr>
        <sz val="14"/>
        <rFont val="TH SarabunPSK"/>
        <family val="2"/>
      </rPr>
      <t xml:space="preserve">S&amp;P, Moody’s, Fitch Ratings,  Fitch Ratings (Thailand) </t>
    </r>
    <r>
      <rPr>
        <sz val="14"/>
        <rFont val="Arial"/>
        <family val="0"/>
        <charset val="222"/>
      </rPr>
      <t xml:space="preserve">ตามตารางในเอกสารแนบท้าย 
</t>
    </r>
  </si>
  <si>
    <t xml:space="preserve">-</t>
  </si>
  <si>
    <r>
      <rPr>
        <sz val="14"/>
        <color rgb="FF000000"/>
        <rFont val="TH SarabunPSK"/>
        <family val="2"/>
      </rPr>
      <t xml:space="preserve"> - </t>
    </r>
    <r>
      <rPr>
        <sz val="14"/>
        <color rgb="FF000000"/>
        <rFont val="Arial"/>
        <family val="0"/>
        <charset val="222"/>
      </rPr>
      <t xml:space="preserve">ราคาตลาดที่ ธป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0"/>
        <charset val="222"/>
      </rPr>
      <t xml:space="preserve">ประกาศ ณ สิ้นวันทำการสุดท้ายของปี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รวมถึงพันธบัตรออมทรัพย์ ธปท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ต้องเป็นไปตามมาตรการป้องปรามการเก็งกำไรค่าเงินบาท 
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อ้างอิงตามประกาศ ธ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ี่ ฝกช</t>
    </r>
    <r>
      <rPr>
        <sz val="14"/>
        <rFont val="TH SarabunPSK"/>
        <family val="2"/>
      </rPr>
      <t xml:space="preserve">. (02) </t>
    </r>
    <r>
      <rPr>
        <sz val="14"/>
        <rFont val="Arial"/>
        <family val="0"/>
        <charset val="222"/>
      </rPr>
      <t xml:space="preserve">ว</t>
    </r>
    <r>
      <rPr>
        <sz val="14"/>
        <rFont val="TH SarabunPSK"/>
        <family val="2"/>
      </rPr>
      <t xml:space="preserve">.371/2551 </t>
    </r>
    <r>
      <rPr>
        <sz val="14"/>
        <rFont val="Arial"/>
        <family val="0"/>
        <charset val="222"/>
      </rPr>
      <t xml:space="preserve">วันที่ </t>
    </r>
    <r>
      <rPr>
        <sz val="14"/>
        <rFont val="TH SarabunPSK"/>
        <family val="2"/>
      </rPr>
      <t xml:space="preserve">29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 2551 </t>
    </r>
    <r>
      <rPr>
        <sz val="14"/>
        <rFont val="Arial"/>
        <family val="0"/>
        <charset val="222"/>
      </rPr>
      <t xml:space="preserve">เรื่องขอความร่วมมือปฏิบัติตามมาตรการป้องปรามการเก็งกำไรค่าเงินบาท</t>
    </r>
    <r>
      <rPr>
        <sz val="14"/>
        <rFont val="TH SarabunPSK"/>
        <family val="2"/>
      </rPr>
      <t xml:space="preserve">)
- </t>
    </r>
    <r>
      <rPr>
        <sz val="14"/>
        <rFont val="Arial"/>
        <family val="0"/>
        <charset val="222"/>
      </rPr>
      <t xml:space="preserve">ประเทศหรือสถาบันการเงินผู้ออกตราสารหนี้ต้องมีอันดับเครดิตไม่ต่ำกว่าประเทศไทย
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มีอายุคงเหลือไม่เกิน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อัตราแลกเปลี่ยนเงินตราต่างประเทศประจำวันที่เผยแพร่โดย ธ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โดยใช้อัตราซื้อถัวเฉลี่ยเงินโอน ณ สิ้นวันทำการสุดท้ายของปี</t>
    </r>
  </si>
  <si>
    <r>
      <rPr>
        <b val="true"/>
        <sz val="14"/>
        <color rgb="FFFFFFFF"/>
        <rFont val="Arial"/>
        <family val="0"/>
        <charset val="222"/>
      </rPr>
      <t xml:space="preserve">ประเภทที่ </t>
    </r>
    <r>
      <rPr>
        <b val="true"/>
        <sz val="14"/>
        <color rgb="FFFFFFFF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มีอายุคงเหลือไม่เกิน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ราคาหน้าตั๋ว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ป็นพันธบัตรหรือตราสารหนี้ที่ออกโดยรัฐวิสาหกิจ และสถาบันการเงินที่มีกฎหมายเฉพาะจัดตั้งขึ้น ตามข้อ </t>
    </r>
    <r>
      <rPr>
        <sz val="14"/>
        <rFont val="TH SarabunPSK"/>
        <family val="2"/>
      </rPr>
      <t xml:space="preserve">1.2
- </t>
    </r>
    <r>
      <rPr>
        <sz val="14"/>
        <rFont val="Arial"/>
        <family val="0"/>
        <charset val="222"/>
      </rPr>
      <t xml:space="preserve">อันดับเครดิตที่เทียบเท่าจากสถาบันการจัดอันดับเครดิต ได้แก่  </t>
    </r>
    <r>
      <rPr>
        <sz val="14"/>
        <rFont val="TH SarabunPSK"/>
        <family val="2"/>
      </rPr>
      <t xml:space="preserve">S&amp;P, Moody’s, Fitch Ratings,  Fitch Ratings (Thailand) </t>
    </r>
    <r>
      <rPr>
        <sz val="14"/>
        <rFont val="Arial"/>
        <family val="0"/>
        <charset val="222"/>
      </rPr>
      <t xml:space="preserve">ตามตารางในเอกสารแนบท้าย 
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มีอายุคงเหลือไม่เกิน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ปี
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ราคาตลาดที่เผยแพร่โดยสมาคมตลาดตราสารหนี้ไทย </t>
    </r>
    <r>
      <rPr>
        <sz val="14"/>
        <rFont val="TH SarabunPSK"/>
        <family val="2"/>
      </rPr>
      <t xml:space="preserve">(ThaiBMA) 
(</t>
    </r>
    <r>
      <rPr>
        <sz val="14"/>
        <rFont val="Arial"/>
        <family val="0"/>
        <charset val="222"/>
      </rPr>
      <t xml:space="preserve">หน้า </t>
    </r>
    <r>
      <rPr>
        <sz val="14"/>
        <rFont val="TH SarabunPSK"/>
        <family val="2"/>
      </rPr>
      <t xml:space="preserve">Mark to Market) </t>
    </r>
    <r>
      <rPr>
        <sz val="14"/>
        <rFont val="Arial"/>
        <family val="0"/>
        <charset val="222"/>
      </rPr>
      <t xml:space="preserve">โดยให้ใช้ราคาตลาด ณ สิ้นวันทำการสุดท้ายของปี
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อันดับเครดิตที่เทียบเท่าจากสถาบันการจัดอันดับเครดิต ได้แก่  </t>
    </r>
    <r>
      <rPr>
        <sz val="14"/>
        <rFont val="TH SarabunPSK"/>
        <family val="2"/>
      </rPr>
      <t xml:space="preserve">S&amp;P, Moody’s, Fitch Ratings,  Fitch Ratings (Thailand) </t>
    </r>
    <r>
      <rPr>
        <sz val="14"/>
        <rFont val="Arial"/>
        <family val="0"/>
        <charset val="222"/>
      </rPr>
      <t xml:space="preserve">ตามตารางในเอกสารแนบท้าย 
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ต้องไม่เป็นตราสารหนี้ที่ผู้ออกเกี่ยวข้องกับสถาบันการเงินที่มากู้ยืมเงินจาก ธปท</t>
    </r>
    <r>
      <rPr>
        <sz val="14"/>
        <rFont val="TH SarabunPSK"/>
        <family val="2"/>
      </rPr>
      <t xml:space="preserve">. 
(</t>
    </r>
    <r>
      <rPr>
        <sz val="14"/>
        <rFont val="Arial"/>
        <family val="0"/>
        <charset val="222"/>
      </rPr>
      <t xml:space="preserve">อ้างอิงตามประกาศ ธ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ี่ สนส</t>
    </r>
    <r>
      <rPr>
        <sz val="14"/>
        <rFont val="TH SarabunPSK"/>
        <family val="2"/>
      </rPr>
      <t xml:space="preserve">. 36/2551 </t>
    </r>
    <r>
      <rPr>
        <sz val="14"/>
        <rFont val="Arial"/>
        <family val="0"/>
        <charset val="222"/>
      </rPr>
      <t xml:space="preserve">วันที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 2551 </t>
    </r>
    <r>
      <rPr>
        <sz val="14"/>
        <rFont val="Arial"/>
        <family val="0"/>
        <charset val="222"/>
      </rPr>
      <t xml:space="preserve">เรื่องหลักเกณฑ์การกำกับการทำธุรกรรมกับผู้ถือหุ้นรายใหญ่ หรือกิจการที่มีผลประโยชน์เกี่ยวข้อง </t>
    </r>
    <r>
      <rPr>
        <sz val="14"/>
        <rFont val="TH SarabunPSK"/>
        <family val="2"/>
      </rPr>
      <t xml:space="preserve">(Related Lending) </t>
    </r>
    <r>
      <rPr>
        <sz val="14"/>
        <rFont val="Arial"/>
        <family val="0"/>
        <charset val="222"/>
      </rPr>
      <t xml:space="preserve">หรือที่จะมีการเปลี่ยนแปลงในอนาคต</t>
    </r>
    <r>
      <rPr>
        <sz val="14"/>
        <rFont val="TH SarabunPSK"/>
        <family val="2"/>
      </rPr>
      <t xml:space="preserve">)
- </t>
    </r>
    <r>
      <rPr>
        <sz val="14"/>
        <rFont val="Arial"/>
        <family val="0"/>
        <charset val="222"/>
      </rPr>
      <t xml:space="preserve">มีอายุคงเหลือไม่เกิน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อันดับเครดิตที่เทียบเท่าจากสถาบันการจัดอันดับเครดิต ได้แก่  </t>
    </r>
    <r>
      <rPr>
        <sz val="14"/>
        <rFont val="TH SarabunPSK"/>
        <family val="2"/>
      </rPr>
      <t xml:space="preserve">S&amp;P, Moody’s, Fitch Ratings,  Fitch Ratings (Thailand) </t>
    </r>
    <r>
      <rPr>
        <sz val="14"/>
        <rFont val="Arial"/>
        <family val="0"/>
        <charset val="222"/>
      </rPr>
      <t xml:space="preserve">ตามตารางในเอกสารแนบท้าย 
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ต้องเป็นตั๋วเงินที่ผู้ออก หรือสถาบันการเงินผู้อาวัลไม่เกี่ยวข้องกับสถาบันการเงินที่มากู้ยืมเงินจาก ธปท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อ้างอิงตามประกาศ ธ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ี่ สนส</t>
    </r>
    <r>
      <rPr>
        <sz val="14"/>
        <rFont val="TH SarabunPSK"/>
        <family val="2"/>
      </rPr>
      <t xml:space="preserve">. 36/2551 </t>
    </r>
    <r>
      <rPr>
        <sz val="14"/>
        <rFont val="Arial"/>
        <family val="0"/>
        <charset val="222"/>
      </rPr>
      <t xml:space="preserve">หรือที่จะมีการเปลี่ยนแปลงในอนาคต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ราคาหน้าตั๋ว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กรณีตั๋วเงินคลังและพันธบัตรของรัฐบาลประเทศญี่ปุ่นจะต้องเป็นไปตามหลักเกณฑ์ดังต่อไปนี้    
    </t>
    </r>
    <r>
      <rPr>
        <sz val="14"/>
        <rFont val="TH SarabunPSK"/>
        <family val="2"/>
      </rPr>
      <t xml:space="preserve">1) </t>
    </r>
    <r>
      <rPr>
        <sz val="14"/>
        <rFont val="Arial"/>
        <family val="0"/>
        <charset val="222"/>
      </rPr>
      <t xml:space="preserve">ตลอดระยะเวลาการคำนวณดอกเบี้ยของตั๋วเงินคลังและพันธบัตรในงวดปัจจุบัน ผู้ที่ถือครองตั๋วเงินคลังและพันธบัตรดังกล่าวก่อนที่จะโอนกรรมสิทธิ์ให้แก่สถาบันการเงิน จะต้องเป็นผู้ที่ได้รับการยกเว้นไม่ต้องเสียภาษีหัก ณ ที่จ่าย หรือเป็นผู้ที่ไม่ต้องเสียภาษีจากรายได้ดอกเบี้ยที่ได้รับจากตั๋วเงินคลังและพันธบัตรดังกล่าวภายใต้กฎหมายภาษีของประเทศญี่ปุ่น
    </t>
    </r>
    <r>
      <rPr>
        <sz val="14"/>
        <rFont val="TH SarabunPSK"/>
        <family val="2"/>
      </rPr>
      <t xml:space="preserve">2) </t>
    </r>
    <r>
      <rPr>
        <sz val="14"/>
        <rFont val="Arial"/>
        <family val="0"/>
        <charset val="222"/>
      </rPr>
      <t xml:space="preserve">สถาบันการเงินที่จะขายตั๋วเงินคลังและพันธบัตรให้แก่ ธ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จะต้องเป็นผู้ที่ได้รับการยกเว้นไม่ต้องเสียภาษีหัก ณ ที่จ่าย หรือเป็นผู้ที่ไม่ต้องเสียภาษีจากรายได้ดอกเบี้ยที่ได้รับจากตั๋วเงินคลังและพันธบัตรดังกล่าวภายใต้กฎหมายภาษีของประเทศญี่ปุ่น
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มีอายุคงเหลือไม่เกิน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ราคาปิด </t>
    </r>
    <r>
      <rPr>
        <sz val="14"/>
        <rFont val="TH SarabunPSK"/>
        <family val="2"/>
      </rPr>
      <t xml:space="preserve">(Clean price </t>
    </r>
    <r>
      <rPr>
        <sz val="14"/>
        <rFont val="Arial"/>
        <family val="0"/>
        <charset val="222"/>
      </rPr>
      <t xml:space="preserve">ด้าน </t>
    </r>
    <r>
      <rPr>
        <sz val="14"/>
        <rFont val="TH SarabunPSK"/>
        <family val="2"/>
      </rPr>
      <t xml:space="preserve">Bid) </t>
    </r>
    <r>
      <rPr>
        <sz val="14"/>
        <rFont val="Arial"/>
        <family val="0"/>
        <charset val="222"/>
      </rPr>
      <t xml:space="preserve">ที่เผยแพร่ในระบบ </t>
    </r>
    <r>
      <rPr>
        <sz val="14"/>
        <rFont val="TH SarabunPSK"/>
        <family val="2"/>
      </rPr>
      <t xml:space="preserve">Bloomberg </t>
    </r>
    <r>
      <rPr>
        <sz val="14"/>
        <rFont val="Arial"/>
        <family val="0"/>
        <charset val="222"/>
      </rPr>
      <t xml:space="preserve">โดยใช้ราคาปิด ณ    สิ้นวันทำการสุดท้ายของปี บวกด้วยดอกเบี้ยค้างรับ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ถ้ามี</t>
    </r>
    <r>
      <rPr>
        <sz val="14"/>
        <rFont val="TH SarabunPSK"/>
        <family val="2"/>
      </rPr>
      <t xml:space="preserve">)
 - </t>
    </r>
    <r>
      <rPr>
        <sz val="14"/>
        <rFont val="Arial"/>
        <family val="0"/>
        <charset val="222"/>
      </rPr>
      <t xml:space="preserve">อัตราแลกเปลี่ยนเงินตราต่างประเทศประจำวันที่เผยแพร่โดย ธ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โดยใช้อัตราซื้อถัวเฉลี่ยเงินโอน ณ สิ้นวันทำการสุดท้ายของปี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เงินตราต่างประเทศ สกุลเงินปอนด์สเตอร์ลิง ยูโร และเยน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ป็นพันธบัตรหรือตราสารหนี้ที่ออกโดยรัฐวิสาหกิจ และสถาบันการเงินที่มีกฎหมายเฉพาะจัดตั้งขึ้น ตามข้อ </t>
    </r>
    <r>
      <rPr>
        <sz val="14"/>
        <rFont val="TH SarabunPSK"/>
        <family val="2"/>
      </rPr>
      <t xml:space="preserve">1.2
- </t>
    </r>
    <r>
      <rPr>
        <sz val="14"/>
        <rFont val="Arial"/>
        <family val="0"/>
        <charset val="222"/>
      </rPr>
      <t xml:space="preserve">ต้องไม่เป็นตั๋วแลกเงินหรือตั๋วสัญญาใช้เงินที่ออกหรือค้ำประกันโดยสถาบันการเงินที่เกี่ยวข้องกับสถาบันการเงินที่มากู้ยืมเงินจาก ธปท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อ้างอิงตามประกาศ ธ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ี่ สนส</t>
    </r>
    <r>
      <rPr>
        <sz val="14"/>
        <rFont val="TH SarabunPSK"/>
        <family val="2"/>
      </rPr>
      <t xml:space="preserve">. 36/2551 </t>
    </r>
    <r>
      <rPr>
        <sz val="14"/>
        <rFont val="Arial"/>
        <family val="0"/>
        <charset val="222"/>
      </rPr>
      <t xml:space="preserve">หรือที่จะมีการเปลี่ยนแปลงในอนาคต</t>
    </r>
    <r>
      <rPr>
        <sz val="14"/>
        <rFont val="TH SarabunPSK"/>
        <family val="2"/>
      </rPr>
      <t xml:space="preserve">)
- </t>
    </r>
    <r>
      <rPr>
        <sz val="14"/>
        <rFont val="Arial"/>
        <family val="0"/>
        <charset val="222"/>
      </rPr>
      <t xml:space="preserve">มีกำหนดระยะเวลาใช้เงินคืน ไม่เกิ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เดือน</t>
    </r>
  </si>
  <si>
    <r>
      <rPr>
        <sz val="14"/>
        <rFont val="TH SarabunPSK"/>
        <family val="2"/>
      </rPr>
      <t xml:space="preserve">  - </t>
    </r>
    <r>
      <rPr>
        <sz val="14"/>
        <rFont val="Arial"/>
        <family val="0"/>
        <charset val="222"/>
      </rPr>
      <t xml:space="preserve">ตั๋วเงินคลังและพันธบัตรที่ออกโดยรัฐบาลหรือธนาคารกลางประเทศมาเลเซีย สกุลเงินริงกิต
 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มีอายุคงเหลือไม่เกิน </t>
    </r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ราคาปิด </t>
    </r>
    <r>
      <rPr>
        <sz val="14"/>
        <rFont val="TH SarabunPSK"/>
        <family val="2"/>
      </rPr>
      <t xml:space="preserve">(Clean price </t>
    </r>
    <r>
      <rPr>
        <sz val="14"/>
        <rFont val="Arial"/>
        <family val="0"/>
        <charset val="222"/>
      </rPr>
      <t xml:space="preserve">ด้าน </t>
    </r>
    <r>
      <rPr>
        <sz val="14"/>
        <rFont val="TH SarabunPSK"/>
        <family val="2"/>
      </rPr>
      <t xml:space="preserve">Bid) </t>
    </r>
    <r>
      <rPr>
        <sz val="14"/>
        <rFont val="Arial"/>
        <family val="0"/>
        <charset val="222"/>
      </rPr>
      <t xml:space="preserve">ที่เผยแพร่ในระบบ </t>
    </r>
    <r>
      <rPr>
        <sz val="14"/>
        <rFont val="TH SarabunPSK"/>
        <family val="2"/>
      </rPr>
      <t xml:space="preserve">Bloomberg </t>
    </r>
    <r>
      <rPr>
        <sz val="14"/>
        <rFont val="Arial"/>
        <family val="0"/>
        <charset val="222"/>
      </rPr>
      <t xml:space="preserve">โดยใช้ราคาปิด ณ สิ้นวันทำการสุดท้ายของปี บวกด้วยดอกเบี้ยค้างรับ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ถ้ามี</t>
    </r>
    <r>
      <rPr>
        <sz val="14"/>
        <rFont val="TH SarabunPSK"/>
        <family val="2"/>
      </rPr>
      <t xml:space="preserve">)
- </t>
    </r>
    <r>
      <rPr>
        <sz val="14"/>
        <rFont val="Arial"/>
        <family val="0"/>
        <charset val="222"/>
      </rPr>
      <t xml:space="preserve">อัตราแลกเปลี่ยนเงินตราต่างประเทศประจำวันที่เผยแพร่โดย ธ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โดยใช้อัตราซื้อถัวเฉลี่ยเงินโอน ณ สิ้นวันทำการสุดท้ายของปี</t>
    </r>
  </si>
  <si>
    <t xml:space="preserve">ประเภทอื่นๆ</t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ป็นพันธบัตรหรือตราสารหนี้ที่ออกโดยรัฐวิสาหกิจ และสถาบันการเงินที่มีกฎหมายเฉพาะจัดตั้งขึ้น ตามข้อ </t>
    </r>
    <r>
      <rPr>
        <sz val="14"/>
        <rFont val="TH SarabunPSK"/>
        <family val="2"/>
      </rPr>
      <t xml:space="preserve">1.2
- </t>
    </r>
    <r>
      <rPr>
        <sz val="14"/>
        <rFont val="Arial"/>
        <family val="0"/>
        <charset val="222"/>
      </rPr>
      <t xml:space="preserve">อันดับเครดิตที่เทียบเท่าจากสถาบันการจัดอันดับเครดิต ได้แก่  </t>
    </r>
    <r>
      <rPr>
        <sz val="14"/>
        <rFont val="TH SarabunPSK"/>
        <family val="2"/>
      </rPr>
      <t xml:space="preserve">S&amp;P, Moody’s, Fitch Ratings,  Fitch Ratings (Thailand) </t>
    </r>
    <r>
      <rPr>
        <sz val="14"/>
        <rFont val="Arial"/>
        <family val="0"/>
        <charset val="222"/>
      </rPr>
      <t xml:space="preserve">ตามตารางในเอกสารแนบท้าย 
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มีอายุคงเหลือไม่เกิน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ราคาตลาดที่เผยแพร่โดยสมาคมตลาดตราสารหนี้ไทย </t>
    </r>
    <r>
      <rPr>
        <sz val="14"/>
        <rFont val="TH SarabunPSK"/>
        <family val="2"/>
      </rPr>
      <t xml:space="preserve">(ThaiBMA) 
(</t>
    </r>
    <r>
      <rPr>
        <sz val="14"/>
        <rFont val="Arial"/>
        <family val="0"/>
        <charset val="222"/>
      </rPr>
      <t xml:space="preserve">หน้า </t>
    </r>
    <r>
      <rPr>
        <sz val="14"/>
        <rFont val="TH SarabunPSK"/>
        <family val="2"/>
      </rPr>
      <t xml:space="preserve">Mark to Market) </t>
    </r>
    <r>
      <rPr>
        <sz val="14"/>
        <rFont val="Arial"/>
        <family val="0"/>
        <charset val="222"/>
      </rPr>
      <t xml:space="preserve">โดยให้ใช้ราคาตลาด ณ สิ้นวันทำการสุดท้ายของปี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อันดับเครดิตที่เทียบเท่าจากสถาบันการจัดอันดับเครดิต ได้แก่ </t>
    </r>
    <r>
      <rPr>
        <sz val="14"/>
        <rFont val="TH SarabunPSK"/>
        <family val="2"/>
      </rPr>
      <t xml:space="preserve">S&amp;P, Moody’s, Fitch Ratings, Fitch Ratings (Thailand) </t>
    </r>
    <r>
      <rPr>
        <sz val="14"/>
        <rFont val="Arial"/>
        <family val="0"/>
        <charset val="222"/>
      </rPr>
      <t xml:space="preserve">ตามตารางในเอกสารแนบท้าย 
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ต้องไม่เป็นตราสารหนี้ที่ผู้ออกเกี่ยวข้องกับสถาบันการเงินที่มากู้ยืมเงินจาก ธปท</t>
    </r>
    <r>
      <rPr>
        <sz val="14"/>
        <rFont val="TH SarabunPSK"/>
        <family val="2"/>
      </rPr>
      <t xml:space="preserve">. 
(</t>
    </r>
    <r>
      <rPr>
        <sz val="14"/>
        <rFont val="Arial"/>
        <family val="0"/>
        <charset val="222"/>
      </rPr>
      <t xml:space="preserve">อ้างอิงตามประกาศ ธ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ี่ สนส</t>
    </r>
    <r>
      <rPr>
        <sz val="14"/>
        <rFont val="TH SarabunPSK"/>
        <family val="2"/>
      </rPr>
      <t xml:space="preserve">. 36/2551 </t>
    </r>
    <r>
      <rPr>
        <sz val="14"/>
        <rFont val="Arial"/>
        <family val="0"/>
        <charset val="222"/>
      </rPr>
      <t xml:space="preserve">หรือที่จะมีการเปลี่ยนแปลงในอนาคต</t>
    </r>
    <r>
      <rPr>
        <sz val="14"/>
        <rFont val="TH SarabunPSK"/>
        <family val="2"/>
      </rPr>
      <t xml:space="preserve">)
- </t>
    </r>
    <r>
      <rPr>
        <sz val="14"/>
        <rFont val="Arial"/>
        <family val="0"/>
        <charset val="222"/>
      </rPr>
      <t xml:space="preserve">มีอายุคงเหลือไม่เกิน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ป็นตราสารหนี้สกุลเงินต่างประเทศที่นอกเหนือจากประเทศสหรัฐอเมริกา สหราชอาณาจักร ญี่ปุ่น เยอรมนี ฝรั่งเศส และมาเลเซีย
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มีอายุคงเหลือไม่เกิน </t>
    </r>
    <r>
      <rPr>
        <sz val="14"/>
        <rFont val="TH SarabunPSK"/>
        <family val="2"/>
      </rPr>
      <t xml:space="preserve">30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งินตราต่างประเทศสกุลอื่นๆ ที่นอกเหนือจากสกุลเงินดอลลาร์สหรัฐอเมริกา ปอนด์สเตอร์ลิง ยูโร เยน และริงกิต
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อันดับเครดิตที่เทียบเท่าจากสถาบันการจัดอันดับเครดิต ได้แก่ </t>
    </r>
    <r>
      <rPr>
        <sz val="14"/>
        <rFont val="TH SarabunPSK"/>
        <family val="2"/>
      </rPr>
      <t xml:space="preserve">S&amp;P, Moody’s, Fitch Ratings, Fitch Ratings (Thailand) </t>
    </r>
    <r>
      <rPr>
        <sz val="14"/>
        <rFont val="Arial"/>
        <family val="0"/>
        <charset val="222"/>
      </rPr>
      <t xml:space="preserve">ตามตารางในเอกสารแนบท้าย 
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ต้องไม่เป็นตั๋วเงินที่ออก หรืออาวัลโดยสถาบันการเงินเกี่ยวข้องกับสถาบันการเงินที่มากู้ยืมเงินจาก ธปท</t>
    </r>
    <r>
      <rPr>
        <sz val="14"/>
        <rFont val="TH SarabunPSK"/>
        <family val="2"/>
      </rPr>
      <t xml:space="preserve">. (</t>
    </r>
    <r>
      <rPr>
        <sz val="14"/>
        <rFont val="Arial"/>
        <family val="0"/>
        <charset val="222"/>
      </rPr>
      <t xml:space="preserve">อ้างอิงตามประกาศ ธ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ี่ สนส</t>
    </r>
    <r>
      <rPr>
        <sz val="14"/>
        <rFont val="TH SarabunPSK"/>
        <family val="2"/>
      </rPr>
      <t xml:space="preserve">. 36/2551 </t>
    </r>
    <r>
      <rPr>
        <sz val="14"/>
        <rFont val="Arial"/>
        <family val="0"/>
        <charset val="222"/>
      </rPr>
      <t xml:space="preserve">หรือที่จะมีการเปลี่ยนแปลงในอนาคต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ป็นหลักทรัพย์ที่ไม่ถูกขึ้นเครื่องหมาย </t>
    </r>
    <r>
      <rPr>
        <sz val="14"/>
        <rFont val="TH SarabunPSK"/>
        <family val="2"/>
      </rPr>
      <t xml:space="preserve">SP (Suspension)
- </t>
    </r>
    <r>
      <rPr>
        <sz val="14"/>
        <rFont val="Arial"/>
        <family val="0"/>
        <charset val="222"/>
      </rPr>
      <t xml:space="preserve">ในกรณีของหลักทรัพย์ที่อยู่ </t>
    </r>
    <r>
      <rPr>
        <sz val="14"/>
        <rFont val="TH SarabunPSK"/>
        <family val="2"/>
      </rPr>
      <t xml:space="preserve">SET </t>
    </r>
    <r>
      <rPr>
        <sz val="14"/>
        <rFont val="Arial"/>
        <family val="0"/>
        <charset val="222"/>
      </rPr>
      <t xml:space="preserve">ต้องเป็นหลักทรัพย์ที่ไม่ติดเกณฑ์ </t>
    </r>
    <r>
      <rPr>
        <sz val="14"/>
        <rFont val="TH SarabunPSK"/>
        <family val="2"/>
      </rPr>
      <t xml:space="preserve">Turnover List </t>
    </r>
    <r>
      <rPr>
        <sz val="14"/>
        <rFont val="Arial"/>
        <family val="0"/>
        <charset val="222"/>
      </rPr>
      <t xml:space="preserve">และเกณฑ์ </t>
    </r>
    <r>
      <rPr>
        <sz val="14"/>
        <rFont val="TH SarabunPSK"/>
        <family val="2"/>
      </rPr>
      <t xml:space="preserve">P/E Ratio </t>
    </r>
    <r>
      <rPr>
        <sz val="14"/>
        <rFont val="Arial"/>
        <family val="0"/>
        <charset val="222"/>
      </rPr>
      <t xml:space="preserve">มากกว่า </t>
    </r>
    <r>
      <rPr>
        <sz val="14"/>
        <rFont val="TH SarabunPSK"/>
        <family val="2"/>
      </rPr>
      <t xml:space="preserve">100 </t>
    </r>
    <r>
      <rPr>
        <sz val="14"/>
        <rFont val="Arial"/>
        <family val="0"/>
        <charset val="222"/>
      </rPr>
      <t xml:space="preserve">เท่า หรือขาดทุน หรือเข้าข่ายอาจถูกเพิกถอนตามเกณฑ์ของสำนักงานคณะกรรมการกำกับหลักทรัพย์และตลาดหลักทรัพย์
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ป็นหุ้นสามัญของบริษัทที่ไม่เกี่ยวข้องกับสถาบันการเงินที่มากู้ยืมเงินจาก ธปท</t>
    </r>
    <r>
      <rPr>
        <sz val="14"/>
        <rFont val="TH SarabunPSK"/>
        <family val="2"/>
      </rPr>
      <t xml:space="preserve">. 
(</t>
    </r>
    <r>
      <rPr>
        <sz val="14"/>
        <rFont val="Arial"/>
        <family val="0"/>
        <charset val="222"/>
      </rPr>
      <t xml:space="preserve">อ้างอิงตามประกาศ ธ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ี่ สนส</t>
    </r>
    <r>
      <rPr>
        <sz val="14"/>
        <rFont val="TH SarabunPSK"/>
        <family val="2"/>
      </rPr>
      <t xml:space="preserve">. 36/2551 </t>
    </r>
    <r>
      <rPr>
        <sz val="14"/>
        <rFont val="Arial"/>
        <family val="0"/>
        <charset val="222"/>
      </rPr>
      <t xml:space="preserve">หรือที่จะมีการเปลี่ยนแปลงในอนาคต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ราคาปิดจากตลาดหลักทรัพย์แห่งประเทศไทย โดยใช้ราคาปิด ณ สิ้นวันทำการสุดท้ายของปี</t>
    </r>
  </si>
  <si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ป็นกองทุนรวมประเภทกองทุนเปิ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ีความถี่ระยะซื้อคืนไม่เกิน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หรือกองทุนปิดที่จดทะเบียนในตลาดหลักทรัพย์
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ป็นกองทุนที่มีนโยบายลงทุนในตราสารหนี้ที่มีอันดับเครดิตไม่ต่ำกว่า </t>
    </r>
    <r>
      <rPr>
        <sz val="14"/>
        <rFont val="TH SarabunPSK"/>
        <family val="2"/>
      </rPr>
      <t xml:space="preserve">BBB- </t>
    </r>
    <r>
      <rPr>
        <sz val="14"/>
        <rFont val="Arial"/>
        <family val="0"/>
        <charset val="222"/>
      </rPr>
      <t xml:space="preserve">หรือในตราสารทุน
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ไม่เป็นหน่วยลงทุนที่มีการลงทุนในต่างประเทศ
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เป็นหน่วยลงทุนที่ออกโดยบริษัทที่ไม่เกี่ยวข้องกับสถาบันการเงินที่มากู้ยืมเงินจาก ธปท</t>
    </r>
    <r>
      <rPr>
        <sz val="14"/>
        <rFont val="TH SarabunPSK"/>
        <family val="2"/>
      </rPr>
      <t xml:space="preserve">. 
(</t>
    </r>
    <r>
      <rPr>
        <sz val="14"/>
        <rFont val="Arial"/>
        <family val="0"/>
        <charset val="222"/>
      </rPr>
      <t xml:space="preserve">อ้างอิงตามประกาศ ธ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ี่ สนส</t>
    </r>
    <r>
      <rPr>
        <sz val="14"/>
        <rFont val="TH SarabunPSK"/>
        <family val="2"/>
      </rPr>
      <t xml:space="preserve">. 36/2551 </t>
    </r>
    <r>
      <rPr>
        <sz val="14"/>
        <rFont val="Arial"/>
        <family val="0"/>
        <charset val="222"/>
      </rPr>
      <t xml:space="preserve">หรือที่จะมีการเปลี่ยนแปลงในอนาคต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- </t>
    </r>
    <r>
      <rPr>
        <sz val="14"/>
        <rFont val="Arial"/>
        <family val="0"/>
        <charset val="222"/>
      </rPr>
      <t xml:space="preserve">หน่วยลงทุนของกองทุนรวม ใช้ราคา ณ สิ้นวันทำการสุดท้ายของปี ดังนี้
 </t>
    </r>
    <r>
      <rPr>
        <sz val="14"/>
        <rFont val="TH SarabunPSK"/>
        <family val="2"/>
      </rPr>
      <t xml:space="preserve">1) </t>
    </r>
    <r>
      <rPr>
        <sz val="14"/>
        <rFont val="Arial"/>
        <family val="0"/>
        <charset val="222"/>
      </rPr>
      <t xml:space="preserve">ประเภทกองทุนเปิด ใช้ราคารับซื้อคืนที่ประกาศโดยบริษัทหลักทรัพย์จัดการกองทุนนั้น ๆ 
 </t>
    </r>
    <r>
      <rPr>
        <sz val="14"/>
        <rFont val="TH SarabunPSK"/>
        <family val="2"/>
      </rPr>
      <t xml:space="preserve">2) </t>
    </r>
    <r>
      <rPr>
        <sz val="14"/>
        <rFont val="Arial"/>
        <family val="0"/>
        <charset val="222"/>
      </rPr>
      <t xml:space="preserve">ประเภทกองทุนปิด ใช้ราคาปิดจากตลาดหลักทรัพย์แห่งประเทศไทย
</t>
    </r>
  </si>
  <si>
    <t xml:space="preserve">ตารางการเทียบอันดับเครดิตจากสถาบันการจัดอันดับเครดิตต่าง ๆ </t>
  </si>
  <si>
    <t xml:space="preserve">TRIS, Fitch (Thailand)</t>
  </si>
  <si>
    <t xml:space="preserve">Moody’s</t>
  </si>
  <si>
    <t xml:space="preserve">Fitch, S&amp;P</t>
  </si>
  <si>
    <r>
      <rPr>
        <sz val="16"/>
        <color rgb="FF000000"/>
        <rFont val="Arial"/>
        <family val="0"/>
        <charset val="222"/>
      </rPr>
      <t xml:space="preserve">สินทรัพย์หลักประกันชั้นหนึ่ง ประเภทที่ </t>
    </r>
    <r>
      <rPr>
        <sz val="16"/>
        <color rgb="FF000000"/>
        <rFont val="TH SarabunPSK"/>
        <family val="2"/>
      </rPr>
      <t xml:space="preserve">1</t>
    </r>
  </si>
  <si>
    <t xml:space="preserve">AAA</t>
  </si>
  <si>
    <r>
      <rPr>
        <sz val="16"/>
        <rFont val="Arial"/>
        <family val="0"/>
        <charset val="222"/>
      </rPr>
      <t xml:space="preserve">สูงกว่าหรือเท่ากับ </t>
    </r>
    <r>
      <rPr>
        <sz val="16"/>
        <rFont val="TH SarabunPSK"/>
        <family val="2"/>
      </rPr>
      <t xml:space="preserve">Baa1</t>
    </r>
  </si>
  <si>
    <r>
      <rPr>
        <sz val="16"/>
        <rFont val="Arial"/>
        <family val="0"/>
        <charset val="222"/>
      </rPr>
      <t xml:space="preserve">สูงกว่าหรือเท่ากับ </t>
    </r>
    <r>
      <rPr>
        <sz val="16"/>
        <rFont val="TH SarabunPSK"/>
        <family val="2"/>
      </rPr>
      <t xml:space="preserve">BBB+</t>
    </r>
  </si>
  <si>
    <r>
      <rPr>
        <sz val="16"/>
        <rFont val="Arial"/>
        <family val="0"/>
        <charset val="222"/>
      </rPr>
      <t xml:space="preserve">   ข้อ </t>
    </r>
    <r>
      <rPr>
        <sz val="16"/>
        <rFont val="TH SarabunPSK"/>
        <family val="2"/>
      </rPr>
      <t xml:space="preserve">1.3)</t>
    </r>
  </si>
  <si>
    <r>
      <rPr>
        <sz val="16"/>
        <color rgb="FF000000"/>
        <rFont val="Arial"/>
        <family val="0"/>
        <charset val="222"/>
      </rPr>
      <t xml:space="preserve">สินทรัพย์หลักประกันชั้นหนึ่ง ประเภท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AA+ </t>
    </r>
    <r>
      <rPr>
        <sz val="16"/>
        <rFont val="Arial"/>
        <family val="0"/>
        <charset val="222"/>
      </rPr>
      <t xml:space="preserve">ถึง </t>
    </r>
    <r>
      <rPr>
        <sz val="16"/>
        <rFont val="TH SarabunPSK"/>
        <family val="2"/>
      </rPr>
      <t xml:space="preserve">A</t>
    </r>
  </si>
  <si>
    <t xml:space="preserve">Baa2</t>
  </si>
  <si>
    <t xml:space="preserve">BBB</t>
  </si>
  <si>
    <r>
      <rPr>
        <sz val="16"/>
        <rFont val="Arial"/>
        <family val="0"/>
        <charset val="222"/>
      </rPr>
      <t xml:space="preserve">   ข้อ </t>
    </r>
    <r>
      <rPr>
        <sz val="16"/>
        <rFont val="TH SarabunPSK"/>
        <family val="2"/>
      </rPr>
      <t xml:space="preserve">2.2) 2.3)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PSK"/>
        <family val="2"/>
      </rPr>
      <t xml:space="preserve">2.4)</t>
    </r>
  </si>
  <si>
    <t xml:space="preserve">สินทรัพย์ที่ไม่นับเป็นหลักประกันชั้นหนึ่ง</t>
  </si>
  <si>
    <r>
      <rPr>
        <sz val="16"/>
        <rFont val="TH SarabunPSK"/>
        <family val="2"/>
      </rPr>
      <t xml:space="preserve">A- </t>
    </r>
    <r>
      <rPr>
        <sz val="16"/>
        <rFont val="Arial"/>
        <family val="0"/>
        <charset val="222"/>
      </rPr>
      <t xml:space="preserve">ถึง </t>
    </r>
    <r>
      <rPr>
        <sz val="16"/>
        <rFont val="TH SarabunPSK"/>
        <family val="2"/>
      </rPr>
      <t xml:space="preserve">BBB-</t>
    </r>
  </si>
  <si>
    <r>
      <rPr>
        <sz val="16"/>
        <rFont val="TH SarabunPSK"/>
        <family val="2"/>
      </rPr>
      <t xml:space="preserve">Baa3 </t>
    </r>
    <r>
      <rPr>
        <sz val="16"/>
        <rFont val="Arial"/>
        <family val="0"/>
        <charset val="222"/>
      </rPr>
      <t xml:space="preserve">ถึง </t>
    </r>
    <r>
      <rPr>
        <sz val="16"/>
        <rFont val="TH SarabunPSK"/>
        <family val="2"/>
      </rPr>
      <t xml:space="preserve">Ba2</t>
    </r>
  </si>
  <si>
    <r>
      <rPr>
        <sz val="16"/>
        <rFont val="TH SarabunPSK"/>
        <family val="2"/>
      </rPr>
      <t xml:space="preserve">BBB- </t>
    </r>
    <r>
      <rPr>
        <sz val="16"/>
        <rFont val="Arial"/>
        <family val="0"/>
        <charset val="222"/>
      </rPr>
      <t xml:space="preserve">ถึง </t>
    </r>
    <r>
      <rPr>
        <sz val="16"/>
        <rFont val="TH SarabunPSK"/>
        <family val="2"/>
      </rPr>
      <t xml:space="preserve">BB</t>
    </r>
  </si>
  <si>
    <r>
      <rPr>
        <sz val="16"/>
        <rFont val="Arial"/>
        <family val="0"/>
        <charset val="222"/>
      </rPr>
      <t xml:space="preserve">   ข้อ </t>
    </r>
    <r>
      <rPr>
        <sz val="16"/>
        <rFont val="TH SarabunPSK"/>
        <family val="2"/>
      </rPr>
      <t xml:space="preserve">3.1) 3.3) </t>
    </r>
    <r>
      <rPr>
        <sz val="16"/>
        <rFont val="Arial"/>
        <family val="0"/>
        <charset val="222"/>
      </rPr>
      <t xml:space="preserve">และ </t>
    </r>
    <r>
      <rPr>
        <sz val="16"/>
        <rFont val="TH SarabunPSK"/>
        <family val="2"/>
      </rPr>
      <t xml:space="preserve">3.6)</t>
    </r>
  </si>
  <si>
    <r>
      <rPr>
        <sz val="16"/>
        <rFont val="Arial"/>
        <family val="0"/>
        <charset val="222"/>
      </rPr>
      <t xml:space="preserve">ต่ำกว่า </t>
    </r>
    <r>
      <rPr>
        <sz val="16"/>
        <rFont val="TH SarabunPSK"/>
        <family val="2"/>
      </rPr>
      <t xml:space="preserve">BBB-</t>
    </r>
  </si>
  <si>
    <r>
      <rPr>
        <sz val="16"/>
        <rFont val="Arial"/>
        <family val="0"/>
        <charset val="222"/>
      </rPr>
      <t xml:space="preserve">ต่ำกว่าหรือเท่ากับ </t>
    </r>
    <r>
      <rPr>
        <sz val="16"/>
        <rFont val="TH SarabunPSK"/>
        <family val="2"/>
      </rPr>
      <t xml:space="preserve">Ba3</t>
    </r>
  </si>
  <si>
    <r>
      <rPr>
        <sz val="16"/>
        <rFont val="Arial"/>
        <family val="0"/>
        <charset val="222"/>
      </rPr>
      <t xml:space="preserve">ต่ำกว่าหรือเท่ากับ </t>
    </r>
    <r>
      <rPr>
        <sz val="16"/>
        <rFont val="TH SarabunPSK"/>
        <family val="2"/>
      </rPr>
      <t xml:space="preserve">BB-</t>
    </r>
  </si>
  <si>
    <r>
      <rPr>
        <sz val="16"/>
        <rFont val="Arial"/>
        <family val="0"/>
        <charset val="222"/>
      </rPr>
      <t xml:space="preserve">   ข้อ </t>
    </r>
    <r>
      <rPr>
        <sz val="16"/>
        <rFont val="TH SarabunPSK"/>
        <family val="2"/>
      </rPr>
      <t xml:space="preserve">3.2)</t>
    </r>
  </si>
  <si>
    <r>
      <rPr>
        <u val="single"/>
        <sz val="16"/>
        <rFont val="Arial"/>
        <family val="0"/>
        <charset val="222"/>
      </rPr>
      <t xml:space="preserve">หมายเหตุ</t>
    </r>
    <r>
      <rPr>
        <sz val="16"/>
        <rFont val="Arial"/>
        <family val="0"/>
        <charset val="222"/>
      </rPr>
      <t xml:space="preserve"> ตารางเทียบเคียงอันดับเครดิตนี้อาจมีการเปลี่ยนแปลงได้</t>
    </r>
  </si>
  <si>
    <t xml:space="preserve">สรุปรายละเอียดสินทรัพย์</t>
  </si>
  <si>
    <t xml:space="preserve">สรุปรายละเอียดสินทรัพย์ที่สามารถใช้เป็นหลักประกันในการขอความช่วยเหลือด้านสภาพคล่อง</t>
  </si>
  <si>
    <t xml:space="preserve">ELA</t>
  </si>
  <si>
    <r>
      <rPr>
        <b val="true"/>
        <sz val="14"/>
        <rFont val="Arial"/>
        <family val="0"/>
        <charset val="222"/>
      </rPr>
      <t xml:space="preserve">โปรดใช้ </t>
    </r>
    <r>
      <rPr>
        <b val="true"/>
        <sz val="14"/>
        <rFont val="TH SarabunPSK"/>
        <family val="2"/>
      </rPr>
      <t xml:space="preserve">Ctrl + E </t>
    </r>
    <r>
      <rPr>
        <b val="true"/>
        <sz val="14"/>
        <rFont val="Arial"/>
        <family val="0"/>
        <charset val="222"/>
      </rPr>
      <t xml:space="preserve">เพื่อสร้างรายการสรุป และกด </t>
    </r>
    <r>
      <rPr>
        <b val="true"/>
        <sz val="14"/>
        <rFont val="TH SarabunPSK"/>
        <family val="2"/>
      </rPr>
      <t xml:space="preserve">save as .CSV file format </t>
    </r>
    <r>
      <rPr>
        <b val="true"/>
        <sz val="14"/>
        <rFont val="Arial"/>
        <family val="0"/>
        <charset val="222"/>
      </rPr>
      <t xml:space="preserve">เพื่อใช้ </t>
    </r>
    <r>
      <rPr>
        <b val="true"/>
        <sz val="14"/>
        <rFont val="TH SarabunPSK"/>
        <family val="2"/>
      </rPr>
      <t xml:space="preserve">upload </t>
    </r>
    <r>
      <rPr>
        <b val="true"/>
        <sz val="14"/>
        <rFont val="Arial"/>
        <family val="0"/>
        <charset val="222"/>
      </rPr>
      <t xml:space="preserve">เข้าระบบ </t>
    </r>
    <r>
      <rPr>
        <b val="true"/>
        <sz val="14"/>
        <rFont val="TH SarabunPSK"/>
        <family val="2"/>
      </rPr>
      <t xml:space="preserve">ELA </t>
    </r>
    <r>
      <rPr>
        <b val="true"/>
        <sz val="14"/>
        <rFont val="Arial"/>
        <family val="0"/>
        <charset val="222"/>
      </rPr>
      <t xml:space="preserve">บน </t>
    </r>
    <r>
      <rPr>
        <b val="true"/>
        <sz val="14"/>
        <rFont val="TH SarabunPSK"/>
        <family val="2"/>
      </rPr>
      <t xml:space="preserve">BOT-EFS </t>
    </r>
    <r>
      <rPr>
        <b val="true"/>
        <sz val="14"/>
        <rFont val="Arial"/>
        <family val="0"/>
        <charset val="222"/>
      </rPr>
      <t xml:space="preserve">กรณีต้องการขอความช่วยเหลือด้านสภาพคล่องทางการเงินจาก ธปท</t>
    </r>
    <r>
      <rPr>
        <b val="true"/>
        <sz val="14"/>
        <rFont val="TH SarabunPSK"/>
        <family val="2"/>
      </rPr>
      <t xml:space="preserve">.</t>
    </r>
  </si>
  <si>
    <t xml:space="preserve">worksheetName</t>
  </si>
  <si>
    <t xml:space="preserve">rowNumber</t>
  </si>
  <si>
    <t xml:space="preserve">securityCode</t>
  </si>
  <si>
    <t xml:space="preserve">ISINCode</t>
  </si>
  <si>
    <t xml:space="preserve">billNumber</t>
  </si>
  <si>
    <t xml:space="preserve">currencyCode</t>
  </si>
  <si>
    <t xml:space="preserve">countryCode</t>
  </si>
  <si>
    <t xml:space="preserve">securityType</t>
  </si>
  <si>
    <t xml:space="preserve">scripType</t>
  </si>
  <si>
    <t xml:space="preserve">billMaturityDate</t>
  </si>
  <si>
    <t xml:space="preserve">billCouponRate</t>
  </si>
  <si>
    <t xml:space="preserve">billNextCouponDate</t>
  </si>
  <si>
    <t xml:space="preserve">billIssuer</t>
  </si>
  <si>
    <t xml:space="preserve">issuerRating</t>
  </si>
  <si>
    <t xml:space="preserve">issuerRatingAgency</t>
  </si>
  <si>
    <t xml:space="preserve">issuerReferenceSource</t>
  </si>
  <si>
    <t xml:space="preserve">billAvaller</t>
  </si>
  <si>
    <t xml:space="preserve">avallerRating</t>
  </si>
  <si>
    <t xml:space="preserve">avallerRatingAgency</t>
  </si>
  <si>
    <t xml:space="preserve">avallerReferenceSource</t>
  </si>
  <si>
    <t xml:space="preserve">billRegistrar</t>
  </si>
  <si>
    <t xml:space="preserve">nominalAmount</t>
  </si>
  <si>
    <t xml:space="preserve">grossPrice</t>
  </si>
  <si>
    <t xml:space="preserve">exchageRat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[$-409]m/d/yyyy"/>
    <numFmt numFmtId="169" formatCode="[$-107041E]d\ mmmm\ yyyy;@"/>
    <numFmt numFmtId="170" formatCode="0.00"/>
    <numFmt numFmtId="171" formatCode="#,##0_ ;\-#,##0;\-"/>
    <numFmt numFmtId="172" formatCode="@"/>
    <numFmt numFmtId="173" formatCode="[$-409]d\-mmm\-yyyy;@"/>
    <numFmt numFmtId="174" formatCode="#,##0.00"/>
    <numFmt numFmtId="175" formatCode="#,##0.0"/>
    <numFmt numFmtId="176" formatCode="0.000000"/>
    <numFmt numFmtId="177" formatCode="[$-107041E]d/mm/yyyy;@"/>
    <numFmt numFmtId="178" formatCode="[$-409]d\ mmm\ yy;@"/>
    <numFmt numFmtId="179" formatCode="0.0"/>
    <numFmt numFmtId="180" formatCode="#,##0.000000"/>
    <numFmt numFmtId="181" formatCode="[$-409]mmm\-yy"/>
  </numFmts>
  <fonts count="7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Calibri"/>
      <family val="2"/>
      <charset val="222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6"/>
      <name val="Angsana New"/>
      <family val="1"/>
    </font>
    <font>
      <b val="true"/>
      <sz val="16"/>
      <color rgb="FFFFFFFF"/>
      <name val="Arial"/>
      <family val="0"/>
      <charset val="222"/>
    </font>
    <font>
      <b val="true"/>
      <sz val="16"/>
      <name val="TH SarabunPSK"/>
      <family val="2"/>
    </font>
    <font>
      <b val="true"/>
      <sz val="16"/>
      <color rgb="FFFFFFFF"/>
      <name val="TH SarabunPSK"/>
      <family val="2"/>
    </font>
    <font>
      <sz val="16"/>
      <name val="TH SarabunPSK"/>
      <family val="2"/>
    </font>
    <font>
      <sz val="16"/>
      <name val="Arial"/>
      <family val="0"/>
      <charset val="222"/>
    </font>
    <font>
      <sz val="12"/>
      <name val="Symbol"/>
      <family val="1"/>
      <charset val="2"/>
    </font>
    <font>
      <sz val="7"/>
      <name val="Times New Roman"/>
      <family val="1"/>
    </font>
    <font>
      <b val="true"/>
      <sz val="16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6"/>
      <color rgb="FF008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800080"/>
      <name val="TH SarabunPSK"/>
      <family val="2"/>
    </font>
    <font>
      <b val="true"/>
      <sz val="16"/>
      <color rgb="FFFF6600"/>
      <name val="TH SarabunPSK"/>
      <family val="2"/>
    </font>
    <font>
      <b val="true"/>
      <sz val="16"/>
      <color rgb="FFFF00FF"/>
      <name val="TH SarabunPSK"/>
      <family val="2"/>
    </font>
    <font>
      <sz val="7"/>
      <color rgb="FFFF0000"/>
      <name val="Times New Roman"/>
      <family val="1"/>
    </font>
    <font>
      <sz val="16"/>
      <color rgb="FFFF0000"/>
      <name val="Arial"/>
      <family val="0"/>
      <charset val="222"/>
    </font>
    <font>
      <sz val="16"/>
      <color rgb="FFFF0000"/>
      <name val="TH SarabunPSK"/>
      <family val="2"/>
    </font>
    <font>
      <u val="single"/>
      <sz val="16"/>
      <color rgb="FFFF0000"/>
      <name val="Arial"/>
      <family val="0"/>
      <charset val="222"/>
    </font>
    <font>
      <sz val="14"/>
      <name val="TH SarabunPSK"/>
      <family val="2"/>
    </font>
    <font>
      <b val="true"/>
      <sz val="14"/>
      <color rgb="FFFFFFFF"/>
      <name val="Arial"/>
      <family val="0"/>
      <charset val="222"/>
    </font>
    <font>
      <b val="true"/>
      <sz val="14"/>
      <color rgb="FFFFFFFF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b val="true"/>
      <sz val="14"/>
      <color rgb="FF000000"/>
      <name val="TH SarabunPSK"/>
      <family val="2"/>
    </font>
    <font>
      <u val="single"/>
      <sz val="10"/>
      <color rgb="FF0000FF"/>
      <name val="Arial"/>
      <family val="2"/>
    </font>
    <font>
      <sz val="14"/>
      <color rgb="FF000000"/>
      <name val="TH SarabunPSK"/>
      <family val="2"/>
    </font>
    <font>
      <u val="single"/>
      <sz val="14"/>
      <name val="TH SarabunPSK"/>
      <family val="2"/>
    </font>
    <font>
      <sz val="14"/>
      <color rgb="FF008080"/>
      <name val="TH SarabunPSK"/>
      <family val="2"/>
    </font>
    <font>
      <sz val="14"/>
      <color rgb="FF0000FF"/>
      <name val="TH SarabunPSK"/>
      <family val="2"/>
    </font>
    <font>
      <sz val="14"/>
      <color rgb="FF000000"/>
      <name val="Arial"/>
      <family val="2"/>
    </font>
    <font>
      <u val="single"/>
      <sz val="14"/>
      <color rgb="FF0000FF"/>
      <name val="TH SarabunPSK"/>
      <family val="2"/>
    </font>
    <font>
      <sz val="14"/>
      <name val="Arial"/>
      <family val="2"/>
    </font>
    <font>
      <b val="true"/>
      <sz val="14"/>
      <color rgb="FF000000"/>
      <name val="Arial"/>
      <family val="0"/>
      <charset val="222"/>
    </font>
    <font>
      <sz val="16"/>
      <color rgb="FF808080"/>
      <name val="TH SarabunPSK"/>
      <family val="2"/>
    </font>
    <font>
      <b val="true"/>
      <u val="single"/>
      <sz val="16"/>
      <name val="TH SarabunPSK"/>
      <family val="2"/>
    </font>
    <font>
      <b val="true"/>
      <u val="single"/>
      <sz val="16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sz val="16"/>
      <color rgb="FF808000"/>
      <name val="TH SarabunPSK"/>
      <family val="2"/>
    </font>
    <font>
      <u val="single"/>
      <sz val="16"/>
      <color rgb="FF0000FF"/>
      <name val="Arial"/>
      <family val="2"/>
    </font>
    <font>
      <i val="true"/>
      <sz val="16"/>
      <name val="TH SarabunPSK"/>
      <family val="2"/>
    </font>
    <font>
      <u val="single"/>
      <sz val="16"/>
      <color rgb="FF0000FF"/>
      <name val="Arial"/>
      <family val="0"/>
      <charset val="222"/>
    </font>
    <font>
      <b val="true"/>
      <u val="single"/>
      <sz val="16"/>
      <color rgb="FFFFFFFF"/>
      <name val="TH SarabunPSK"/>
      <family val="2"/>
    </font>
    <font>
      <u val="single"/>
      <sz val="16"/>
      <color rgb="FF808000"/>
      <name val="TH SarabunPSK"/>
      <family val="2"/>
    </font>
    <font>
      <sz val="16"/>
      <color rgb="FF0000FF"/>
      <name val="TH SarabunPSK"/>
      <family val="2"/>
    </font>
    <font>
      <sz val="16"/>
      <color rgb="FF333399"/>
      <name val="TH SarabunPSK"/>
      <family val="2"/>
    </font>
    <font>
      <b val="true"/>
      <u val="single"/>
      <sz val="16"/>
      <color rgb="FFFFFFFF"/>
      <name val="Arial"/>
      <family val="0"/>
      <charset val="222"/>
    </font>
    <font>
      <sz val="16"/>
      <color rgb="FF000000"/>
      <name val="TH SarabunPSK"/>
      <family val="2"/>
    </font>
    <font>
      <sz val="13"/>
      <name val="TH SarabunPSK"/>
      <family val="2"/>
    </font>
    <font>
      <sz val="13"/>
      <color rgb="FF000000"/>
      <name val="TH SarabunPSK"/>
      <family val="2"/>
    </font>
    <font>
      <b val="true"/>
      <sz val="16"/>
      <color rgb="FF808000"/>
      <name val="TH SarabunPSK"/>
      <family val="2"/>
    </font>
    <font>
      <sz val="16"/>
      <color rgb="FFFFFFFF"/>
      <name val="TH SarabunPSK"/>
      <family val="2"/>
    </font>
    <font>
      <sz val="16"/>
      <color rgb="FF0000FF"/>
      <name val="Arial"/>
      <family val="0"/>
      <charset val="222"/>
    </font>
    <font>
      <i val="true"/>
      <sz val="13"/>
      <name val="TH SarabunPSK"/>
      <family val="2"/>
    </font>
    <font>
      <sz val="10"/>
      <color rgb="FFFF0000"/>
      <name val="Arial"/>
      <family val="2"/>
    </font>
    <font>
      <sz val="15"/>
      <name val="Arial"/>
      <family val="0"/>
      <charset val="222"/>
    </font>
    <font>
      <sz val="13"/>
      <name val="Arial"/>
      <family val="0"/>
      <charset val="222"/>
    </font>
    <font>
      <sz val="14"/>
      <color rgb="FF000000"/>
      <name val="Arial"/>
      <family val="0"/>
      <charset val="222"/>
    </font>
    <font>
      <sz val="14"/>
      <color rgb="FF333399"/>
      <name val="TH SarabunPSK"/>
      <family val="2"/>
    </font>
    <font>
      <sz val="14"/>
      <color rgb="FF000080"/>
      <name val="TH SarabunPSK"/>
      <family val="2"/>
    </font>
    <font>
      <sz val="16"/>
      <color rgb="FF000000"/>
      <name val="Arial"/>
      <family val="0"/>
      <charset val="222"/>
    </font>
    <font>
      <u val="single"/>
      <sz val="16"/>
      <name val="Arial"/>
      <family val="0"/>
      <charset val="222"/>
    </font>
    <font>
      <b val="true"/>
      <u val="single"/>
      <sz val="14"/>
      <name val="Arial"/>
      <family val="0"/>
      <charset val="222"/>
    </font>
    <font>
      <u val="single"/>
      <sz val="14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1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36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6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7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7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7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7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7" borderId="5" xfId="0" applyFont="true" applyBorder="true" applyAlignment="true" applyProtection="false">
      <alignment horizontal="left" vertical="top" textRotation="0" wrapText="true" indent="14" shrinkToFit="false"/>
      <protection locked="true" hidden="false"/>
    </xf>
    <xf numFmtId="171" fontId="31" fillId="7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3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0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0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7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7" fillId="0" borderId="1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7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7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7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8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7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7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7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9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9" borderId="5" xfId="0" applyFont="true" applyBorder="true" applyAlignment="true" applyProtection="false">
      <alignment horizontal="left" vertical="top" textRotation="0" wrapText="true" indent="14" shrinkToFit="false"/>
      <protection locked="true" hidden="false"/>
    </xf>
    <xf numFmtId="171" fontId="29" fillId="9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2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1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12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8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8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8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59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7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7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9" fillId="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58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3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7" fillId="0" borderId="6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17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7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2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27" fillId="12" borderId="6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7" fillId="1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7" fillId="12" borderId="6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7" fillId="1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1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2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9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Normal 4" xfId="24"/>
    <cellStyle name="Normal 5" xfId="25"/>
    <cellStyle name="Normal_01 แบบรายงาน SA และ SSA" xfId="26"/>
    <cellStyle name="*unknown*" xfId="20" builtinId="8"/>
  </cellStyles>
  <dxfs count="7"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  <dxf>
      <font>
        <name val="Arial"/>
        <charset val="222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39.53"/>
    <col collapsed="false" customWidth="true" hidden="false" outlineLevel="0" max="3" min="3" style="0" width="36.53"/>
    <col collapsed="false" customWidth="true" hidden="false" outlineLevel="0" max="4" min="4" style="0" width="71.1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24" hidden="false" customHeight="true" outlineLevel="0" collapsed="false">
      <c r="A2" s="1" t="s">
        <v>1</v>
      </c>
      <c r="B2" s="1"/>
      <c r="C2" s="1"/>
      <c r="D2" s="1"/>
      <c r="E2" s="3"/>
      <c r="F2" s="3"/>
    </row>
    <row r="3" customFormat="false" ht="24" hidden="false" customHeight="true" outlineLevel="0" collapsed="false">
      <c r="A3" s="4"/>
      <c r="B3" s="4"/>
      <c r="C3" s="4"/>
      <c r="D3" s="4"/>
      <c r="E3" s="4"/>
      <c r="F3" s="4"/>
    </row>
    <row r="4" customFormat="false" ht="51" hidden="false" customHeight="true" outlineLevel="0" collapsed="false">
      <c r="A4" s="5" t="s">
        <v>2</v>
      </c>
      <c r="B4" s="5"/>
      <c r="C4" s="5"/>
      <c r="D4" s="5"/>
    </row>
    <row r="5" customFormat="false" ht="24" hidden="false" customHeight="true" outlineLevel="0" collapsed="false">
      <c r="B5" s="6" t="s">
        <v>3</v>
      </c>
    </row>
    <row r="6" customFormat="false" ht="24" hidden="false" customHeight="true" outlineLevel="0" collapsed="false">
      <c r="B6" s="7" t="s">
        <v>4</v>
      </c>
    </row>
    <row r="7" customFormat="false" ht="24" hidden="false" customHeight="true" outlineLevel="0" collapsed="false">
      <c r="B7" s="8" t="s">
        <v>5</v>
      </c>
    </row>
    <row r="8" customFormat="false" ht="24" hidden="false" customHeight="true" outlineLevel="0" collapsed="false">
      <c r="B8" s="9" t="s">
        <v>6</v>
      </c>
      <c r="C8" s="9"/>
      <c r="D8" s="9"/>
      <c r="E8" s="10"/>
      <c r="F8" s="10"/>
    </row>
    <row r="9" customFormat="false" ht="24" hidden="false" customHeight="true" outlineLevel="0" collapsed="false">
      <c r="B9" s="11" t="s">
        <v>7</v>
      </c>
      <c r="G9" s="12"/>
    </row>
    <row r="10" customFormat="false" ht="24" hidden="false" customHeight="true" outlineLevel="0" collapsed="false">
      <c r="B10" s="13" t="s">
        <v>8</v>
      </c>
      <c r="C10" s="11"/>
    </row>
    <row r="11" customFormat="false" ht="24" hidden="false" customHeight="true" outlineLevel="0" collapsed="false">
      <c r="B11" s="14" t="s">
        <v>9</v>
      </c>
      <c r="C11" s="11"/>
    </row>
    <row r="12" customFormat="false" ht="24" hidden="false" customHeight="true" outlineLevel="0" collapsed="false">
      <c r="B12" s="15" t="s">
        <v>10</v>
      </c>
      <c r="C12" s="11"/>
    </row>
    <row r="13" customFormat="false" ht="24" hidden="false" customHeight="true" outlineLevel="0" collapsed="false">
      <c r="B13" s="16" t="s">
        <v>11</v>
      </c>
      <c r="C13" s="11"/>
    </row>
    <row r="14" customFormat="false" ht="24" hidden="false" customHeight="true" outlineLevel="0" collapsed="false">
      <c r="B14" s="17" t="s">
        <v>12</v>
      </c>
      <c r="C14" s="11"/>
    </row>
    <row r="15" customFormat="false" ht="24" hidden="false" customHeight="true" outlineLevel="0" collapsed="false">
      <c r="B15" s="18" t="s">
        <v>13</v>
      </c>
      <c r="C15" s="11"/>
    </row>
    <row r="16" customFormat="false" ht="24" hidden="false" customHeight="true" outlineLevel="0" collapsed="false">
      <c r="B16" s="19" t="s">
        <v>14</v>
      </c>
      <c r="C16" s="20"/>
    </row>
    <row r="17" customFormat="false" ht="24" hidden="false" customHeight="true" outlineLevel="0" collapsed="false">
      <c r="B17" s="13" t="s">
        <v>15</v>
      </c>
      <c r="C17" s="11"/>
    </row>
    <row r="18" customFormat="false" ht="21" hidden="false" customHeight="true" outlineLevel="0" collapsed="false">
      <c r="B18" s="6" t="s">
        <v>16</v>
      </c>
      <c r="G18" s="12"/>
    </row>
    <row r="19" customFormat="false" ht="21" hidden="false" customHeight="true" outlineLevel="0" collapsed="false">
      <c r="B19" s="7" t="s">
        <v>17</v>
      </c>
    </row>
    <row r="20" customFormat="false" ht="45.75" hidden="false" customHeight="true" outlineLevel="0" collapsed="false">
      <c r="A20" s="21"/>
      <c r="B20" s="22" t="s">
        <v>18</v>
      </c>
      <c r="C20" s="22"/>
      <c r="D20" s="22"/>
    </row>
    <row r="21" customFormat="false" ht="45.75" hidden="false" customHeight="true" outlineLevel="0" collapsed="false">
      <c r="B21" s="23" t="s">
        <v>19</v>
      </c>
      <c r="C21" s="23"/>
      <c r="D21" s="23"/>
    </row>
    <row r="22" customFormat="false" ht="21" hidden="false" customHeight="true" outlineLevel="0" collapsed="false">
      <c r="B22" s="7" t="s">
        <v>20</v>
      </c>
    </row>
    <row r="23" customFormat="false" ht="20.5" hidden="false" customHeight="false" outlineLevel="0" collapsed="false">
      <c r="B23" s="7" t="s">
        <v>21</v>
      </c>
    </row>
    <row r="24" customFormat="false" ht="47.25" hidden="false" customHeight="true" outlineLevel="0" collapsed="false">
      <c r="B24" s="23" t="s">
        <v>22</v>
      </c>
      <c r="C24" s="23"/>
      <c r="D24" s="23"/>
    </row>
    <row r="25" customFormat="false" ht="20.5" hidden="false" customHeight="false" outlineLevel="0" collapsed="false">
      <c r="B25" s="7" t="s">
        <v>23</v>
      </c>
      <c r="C25" s="24"/>
      <c r="D25" s="24"/>
    </row>
    <row r="26" customFormat="false" ht="17.25" hidden="false" customHeight="true" outlineLevel="0" collapsed="false">
      <c r="B26" s="24"/>
      <c r="C26" s="24"/>
      <c r="D26" s="24"/>
    </row>
    <row r="27" customFormat="false" ht="20.5" hidden="false" customHeight="false" outlineLevel="0" collapsed="false">
      <c r="A27" s="6" t="s">
        <v>24</v>
      </c>
    </row>
    <row r="28" customFormat="false" ht="20.5" hidden="false" customHeight="false" outlineLevel="0" collapsed="false">
      <c r="B28" s="25" t="s">
        <v>25</v>
      </c>
      <c r="C28" s="26" t="s">
        <v>26</v>
      </c>
      <c r="D28" s="26" t="s">
        <v>27</v>
      </c>
    </row>
    <row r="29" customFormat="false" ht="20.5" hidden="false" customHeight="false" outlineLevel="0" collapsed="false">
      <c r="B29" s="25" t="s">
        <v>28</v>
      </c>
      <c r="C29" s="26" t="s">
        <v>29</v>
      </c>
      <c r="D29" s="26" t="s">
        <v>30</v>
      </c>
    </row>
    <row r="30" customFormat="false" ht="20.5" hidden="false" customHeight="false" outlineLevel="0" collapsed="false">
      <c r="B30" s="25"/>
      <c r="C30" s="26" t="s">
        <v>31</v>
      </c>
    </row>
    <row r="31" customFormat="false" ht="20.5" hidden="false" customHeight="false" outlineLevel="0" collapsed="false">
      <c r="B31" s="25"/>
      <c r="C31" s="26" t="s">
        <v>32</v>
      </c>
    </row>
    <row r="32" customFormat="false" ht="20.5" hidden="false" customHeight="false" outlineLevel="0" collapsed="false">
      <c r="B32" s="25"/>
      <c r="C32" s="26" t="s">
        <v>33</v>
      </c>
    </row>
    <row r="33" customFormat="false" ht="20.5" hidden="false" customHeight="false" outlineLevel="0" collapsed="false">
      <c r="B33" s="25"/>
      <c r="C33" s="26" t="s">
        <v>34</v>
      </c>
    </row>
  </sheetData>
  <sheetProtection sheet="true" password="e6bc" objects="true" scenarios="true"/>
  <mergeCells count="7">
    <mergeCell ref="A1:D1"/>
    <mergeCell ref="A2:D2"/>
    <mergeCell ref="A4:D4"/>
    <mergeCell ref="B8:D8"/>
    <mergeCell ref="B20:D20"/>
    <mergeCell ref="B21:D21"/>
    <mergeCell ref="B24:D24"/>
  </mergeCells>
  <printOptions headings="false" gridLines="false" gridLinesSet="true" horizontalCentered="false" verticalCentered="false"/>
  <pageMargins left="0.708333333333333" right="0.196527777777778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H1"/>
    </sheetView>
  </sheetViews>
  <sheetFormatPr defaultColWidth="9.171875" defaultRowHeight="20.5" zeroHeight="false" outlineLevelRow="0" outlineLevelCol="0"/>
  <cols>
    <col collapsed="false" customWidth="true" hidden="false" outlineLevel="0" max="3" min="1" style="156" width="25.72"/>
    <col collapsed="false" customWidth="true" hidden="false" outlineLevel="0" max="4" min="4" style="157" width="25.72"/>
    <col collapsed="false" customWidth="true" hidden="false" outlineLevel="0" max="5" min="5" style="158" width="25.72"/>
    <col collapsed="false" customWidth="true" hidden="false" outlineLevel="0" max="6" min="6" style="159" width="25.72"/>
    <col collapsed="false" customWidth="true" hidden="false" outlineLevel="0" max="7" min="7" style="160" width="25.72"/>
    <col collapsed="false" customWidth="true" hidden="false" outlineLevel="0" max="8" min="8" style="161" width="15.72"/>
    <col collapsed="false" customWidth="true" hidden="false" outlineLevel="0" max="9" min="9" style="162" width="10.99"/>
    <col collapsed="false" customWidth="true" hidden="false" outlineLevel="0" max="10" min="10" style="162" width="13.99"/>
    <col collapsed="false" customWidth="true" hidden="false" outlineLevel="0" max="11" min="11" style="156" width="11.81"/>
    <col collapsed="false" customWidth="true" hidden="false" outlineLevel="0" max="12" min="12" style="156" width="24.81"/>
    <col collapsed="false" customWidth="false" hidden="false" outlineLevel="0" max="257" min="13" style="156" width="9.17"/>
  </cols>
  <sheetData>
    <row r="1" s="165" customFormat="true" ht="27" hidden="false" customHeight="true" outlineLevel="0" collapsed="false">
      <c r="A1" s="163" t="s">
        <v>89</v>
      </c>
      <c r="B1" s="163"/>
      <c r="C1" s="163"/>
      <c r="D1" s="163"/>
      <c r="E1" s="163"/>
      <c r="F1" s="163"/>
      <c r="G1" s="163"/>
      <c r="H1" s="163"/>
      <c r="I1" s="164"/>
      <c r="J1" s="164"/>
    </row>
    <row r="2" s="169" customFormat="true" ht="27" hidden="false" customHeight="true" outlineLevel="0" collapsed="false">
      <c r="A2" s="191" t="s">
        <v>106</v>
      </c>
      <c r="B2" s="191"/>
      <c r="C2" s="191"/>
      <c r="D2" s="191"/>
      <c r="E2" s="191"/>
      <c r="F2" s="191"/>
      <c r="G2" s="191"/>
      <c r="H2" s="191"/>
    </row>
    <row r="3" customFormat="false" ht="27.75" hidden="false" customHeight="true" outlineLevel="0" collapsed="false">
      <c r="A3" s="170" t="s">
        <v>50</v>
      </c>
      <c r="B3" s="170"/>
      <c r="C3" s="170"/>
      <c r="D3" s="170"/>
      <c r="E3" s="170"/>
      <c r="F3" s="170"/>
      <c r="G3" s="170"/>
      <c r="H3" s="170"/>
      <c r="J3" s="156"/>
    </row>
    <row r="4" s="194" customFormat="true" ht="27" hidden="false" customHeight="true" outlineLevel="0" collapsed="false">
      <c r="A4" s="171" t="s">
        <v>91</v>
      </c>
      <c r="B4" s="171"/>
      <c r="C4" s="172"/>
      <c r="D4" s="172"/>
      <c r="E4" s="173"/>
      <c r="F4" s="173"/>
      <c r="G4" s="173"/>
      <c r="H4" s="136"/>
      <c r="I4" s="200" t="s">
        <v>92</v>
      </c>
    </row>
    <row r="5" s="174" customFormat="true" ht="43.5" hidden="false" customHeight="true" outlineLevel="0" collapsed="false">
      <c r="A5" s="177" t="s">
        <v>99</v>
      </c>
      <c r="B5" s="177" t="s">
        <v>100</v>
      </c>
      <c r="C5" s="178" t="s">
        <v>101</v>
      </c>
      <c r="D5" s="179" t="s">
        <v>94</v>
      </c>
      <c r="E5" s="180" t="s">
        <v>102</v>
      </c>
      <c r="F5" s="181" t="s">
        <v>96</v>
      </c>
      <c r="G5" s="182" t="s">
        <v>103</v>
      </c>
      <c r="H5" s="183" t="s">
        <v>98</v>
      </c>
      <c r="I5" s="176"/>
      <c r="J5" s="176"/>
    </row>
    <row r="6" s="6" customFormat="true" ht="20.5" hidden="false" customHeight="false" outlineLevel="0" collapsed="false">
      <c r="A6" s="146"/>
      <c r="B6" s="146"/>
      <c r="C6" s="146"/>
      <c r="D6" s="147"/>
      <c r="E6" s="148"/>
      <c r="F6" s="149"/>
      <c r="G6" s="186" t="str">
        <f aca="false">IF($A6&lt;&gt;"",ROUND($E6*($F6/100),0),"")</f>
        <v/>
      </c>
      <c r="H6" s="187" t="str">
        <f aca="false">IF(OR(OR($D6="",หน้าสรุป!$C$5=""),$B6=""),"",IF($D6&gt;DATE(YEAR(หน้าสรุป!$C$5)+20,MONTH(หน้าสรุป!$C$5),DAY(หน้าสรุป!$C$5)),"20 years up",IF($D6&gt;DATE(YEAR(หน้าสรุป!$C$5)+10,MONTH(หน้าสรุป!$C$5),DAY(หน้าสรุป!$C$5)),"10-20 years",IF($D6&gt;DATE(YEAR(หน้าสรุป!$C$5)+5,MONTH(หน้าสรุป!$C$5),DAY(หน้าสรุป!$C$5)),"5-10 years",IF($D6&gt;DATE(YEAR(หน้าสรุป!$C$5),MONTH(หน้าสรุป!$C$5),DAY(หน้าสรุป!$C$5)),"0-5 years","Matured")))))</f>
        <v/>
      </c>
      <c r="I6" s="184"/>
      <c r="J6" s="185"/>
    </row>
    <row r="7" customFormat="false" ht="20.5" hidden="false" customHeight="false" outlineLevel="0" collapsed="false">
      <c r="A7" s="146"/>
      <c r="B7" s="146"/>
      <c r="C7" s="146"/>
      <c r="D7" s="147"/>
      <c r="E7" s="148"/>
      <c r="F7" s="149"/>
      <c r="G7" s="186" t="str">
        <f aca="false">IF($A7&lt;&gt;"",ROUND($E7*($F7/100),0),"")</f>
        <v/>
      </c>
      <c r="H7" s="187" t="str">
        <f aca="false">IF(OR(OR($D7="",หน้าสรุป!$C$5=""),$B7=""),"",IF($D7&gt;DATE(YEAR(หน้าสรุป!$C$5)+20,MONTH(หน้าสรุป!$C$5),DAY(หน้าสรุป!$C$5)),"20 years up",IF($D7&gt;DATE(YEAR(หน้าสรุป!$C$5)+10,MONTH(หน้าสรุป!$C$5),DAY(หน้าสรุป!$C$5)),"10-20 years",IF($D7&gt;DATE(YEAR(หน้าสรุป!$C$5)+5,MONTH(หน้าสรุป!$C$5),DAY(หน้าสรุป!$C$5)),"5-10 years",IF($D7&gt;DATE(YEAR(หน้าสรุป!$C$5),MONTH(หน้าสรุป!$C$5),DAY(หน้าสรุป!$C$5)),"0-5 years","Matured")))))</f>
        <v/>
      </c>
    </row>
    <row r="8" customFormat="false" ht="20.5" hidden="false" customHeight="false" outlineLevel="0" collapsed="false">
      <c r="A8" s="146"/>
      <c r="B8" s="146"/>
      <c r="C8" s="146"/>
      <c r="D8" s="147"/>
      <c r="E8" s="148"/>
      <c r="F8" s="149"/>
      <c r="G8" s="186" t="str">
        <f aca="false">IF($A8&lt;&gt;"",ROUND($E8*($F8/100),0),"")</f>
        <v/>
      </c>
      <c r="H8" s="187" t="str">
        <f aca="false">IF(OR(OR($D8="",หน้าสรุป!$C$5=""),$B8=""),"",IF($D8&gt;DATE(YEAR(หน้าสรุป!$C$5)+20,MONTH(หน้าสรุป!$C$5),DAY(หน้าสรุป!$C$5)),"20 years up",IF($D8&gt;DATE(YEAR(หน้าสรุป!$C$5)+10,MONTH(หน้าสรุป!$C$5),DAY(หน้าสรุป!$C$5)),"10-20 years",IF($D8&gt;DATE(YEAR(หน้าสรุป!$C$5)+5,MONTH(หน้าสรุป!$C$5),DAY(หน้าสรุป!$C$5)),"5-10 years",IF($D8&gt;DATE(YEAR(หน้าสรุป!$C$5),MONTH(หน้าสรุป!$C$5),DAY(หน้าสรุป!$C$5)),"0-5 years","Matured")))))</f>
        <v/>
      </c>
    </row>
    <row r="9" customFormat="false" ht="20.5" hidden="false" customHeight="false" outlineLevel="0" collapsed="false">
      <c r="A9" s="146"/>
      <c r="B9" s="146"/>
      <c r="C9" s="146"/>
      <c r="D9" s="147"/>
      <c r="E9" s="148"/>
      <c r="F9" s="149"/>
      <c r="G9" s="186" t="str">
        <f aca="false">IF($A9&lt;&gt;"",ROUND($E9*($F9/100),0),"")</f>
        <v/>
      </c>
      <c r="H9" s="187" t="str">
        <f aca="false">IF(OR(OR($D9="",หน้าสรุป!$C$5=""),$B9=""),"",IF($D9&gt;DATE(YEAR(หน้าสรุป!$C$5)+20,MONTH(หน้าสรุป!$C$5),DAY(หน้าสรุป!$C$5)),"20 years up",IF($D9&gt;DATE(YEAR(หน้าสรุป!$C$5)+10,MONTH(หน้าสรุป!$C$5),DAY(หน้าสรุป!$C$5)),"10-20 years",IF($D9&gt;DATE(YEAR(หน้าสรุป!$C$5)+5,MONTH(หน้าสรุป!$C$5),DAY(หน้าสรุป!$C$5)),"5-10 years",IF($D9&gt;DATE(YEAR(หน้าสรุป!$C$5),MONTH(หน้าสรุป!$C$5),DAY(หน้าสรุป!$C$5)),"0-5 years","Matured")))))</f>
        <v/>
      </c>
    </row>
    <row r="10" customFormat="false" ht="20.5" hidden="false" customHeight="false" outlineLevel="0" collapsed="false">
      <c r="A10" s="146"/>
      <c r="B10" s="146"/>
      <c r="C10" s="146"/>
      <c r="D10" s="147"/>
      <c r="E10" s="148"/>
      <c r="F10" s="149"/>
      <c r="G10" s="186" t="str">
        <f aca="false">IF($A10&lt;&gt;"",ROUND($E10*($F10/100),0),"")</f>
        <v/>
      </c>
      <c r="H10" s="187" t="str">
        <f aca="false">IF(OR(OR($D10="",หน้าสรุป!$C$5=""),$B10=""),"",IF($D10&gt;DATE(YEAR(หน้าสรุป!$C$5)+20,MONTH(หน้าสรุป!$C$5),DAY(หน้าสรุป!$C$5)),"20 years up",IF($D10&gt;DATE(YEAR(หน้าสรุป!$C$5)+10,MONTH(หน้าสรุป!$C$5),DAY(หน้าสรุป!$C$5)),"10-20 years",IF($D10&gt;DATE(YEAR(หน้าสรุป!$C$5)+5,MONTH(หน้าสรุป!$C$5),DAY(หน้าสรุป!$C$5)),"5-10 years",IF($D10&gt;DATE(YEAR(หน้าสรุป!$C$5),MONTH(หน้าสรุป!$C$5),DAY(หน้าสรุป!$C$5)),"0-5 years","Matured")))))</f>
        <v/>
      </c>
    </row>
  </sheetData>
  <sheetProtection sheet="true" password="e6bc" objects="true" scenarios="true"/>
  <mergeCells count="3">
    <mergeCell ref="A1:H1"/>
    <mergeCell ref="A2:H2"/>
    <mergeCell ref="A3:H3"/>
  </mergeCells>
  <hyperlinks>
    <hyperlink ref="I4" location="หน้าสรุป!A1" display="กลับหน้าสรุป"/>
  </hyperlink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F1"/>
    </sheetView>
  </sheetViews>
  <sheetFormatPr defaultColWidth="9.171875" defaultRowHeight="20.5" zeroHeight="false" outlineLevelRow="0" outlineLevelCol="0"/>
  <cols>
    <col collapsed="false" customWidth="true" hidden="false" outlineLevel="0" max="1" min="1" style="156" width="25.72"/>
    <col collapsed="false" customWidth="true" hidden="false" outlineLevel="0" max="2" min="2" style="157" width="25.72"/>
    <col collapsed="false" customWidth="true" hidden="false" outlineLevel="0" max="3" min="3" style="158" width="25.72"/>
    <col collapsed="false" customWidth="true" hidden="false" outlineLevel="0" max="4" min="4" style="159" width="25.72"/>
    <col collapsed="false" customWidth="true" hidden="false" outlineLevel="0" max="5" min="5" style="160" width="25.72"/>
    <col collapsed="false" customWidth="true" hidden="false" outlineLevel="0" max="6" min="6" style="161" width="15.72"/>
    <col collapsed="false" customWidth="true" hidden="false" outlineLevel="0" max="7" min="7" style="156" width="10.99"/>
    <col collapsed="false" customWidth="false" hidden="false" outlineLevel="0" max="257" min="8" style="156" width="9.17"/>
  </cols>
  <sheetData>
    <row r="1" s="165" customFormat="true" ht="27" hidden="false" customHeight="true" outlineLevel="0" collapsed="false">
      <c r="A1" s="207" t="s">
        <v>89</v>
      </c>
      <c r="B1" s="207"/>
      <c r="C1" s="207"/>
      <c r="D1" s="207"/>
      <c r="E1" s="207"/>
      <c r="F1" s="207"/>
      <c r="G1" s="164"/>
      <c r="H1" s="164"/>
    </row>
    <row r="2" s="169" customFormat="true" ht="27.75" hidden="false" customHeight="true" outlineLevel="0" collapsed="false">
      <c r="A2" s="191" t="s">
        <v>107</v>
      </c>
      <c r="B2" s="191"/>
      <c r="C2" s="191"/>
      <c r="D2" s="191"/>
      <c r="E2" s="191"/>
      <c r="F2" s="191"/>
      <c r="G2" s="167"/>
      <c r="H2" s="168"/>
    </row>
    <row r="3" customFormat="false" ht="27.75" hidden="false" customHeight="true" outlineLevel="0" collapsed="false">
      <c r="A3" s="170" t="s">
        <v>49</v>
      </c>
      <c r="B3" s="170"/>
      <c r="C3" s="170"/>
      <c r="D3" s="170"/>
      <c r="E3" s="170"/>
      <c r="F3" s="170"/>
      <c r="G3" s="162"/>
      <c r="H3" s="162"/>
    </row>
    <row r="4" s="194" customFormat="true" ht="27" hidden="false" customHeight="true" outlineLevel="0" collapsed="false">
      <c r="A4" s="171" t="s">
        <v>91</v>
      </c>
      <c r="B4" s="172"/>
      <c r="C4" s="172"/>
      <c r="D4" s="173"/>
      <c r="E4" s="173"/>
      <c r="F4" s="193"/>
      <c r="G4" s="136" t="s">
        <v>92</v>
      </c>
    </row>
    <row r="5" s="174" customFormat="true" ht="26.25" hidden="false" customHeight="true" outlineLevel="0" collapsed="false">
      <c r="A5" s="177" t="s">
        <v>93</v>
      </c>
      <c r="B5" s="179" t="s">
        <v>94</v>
      </c>
      <c r="C5" s="180" t="s">
        <v>95</v>
      </c>
      <c r="D5" s="181" t="s">
        <v>96</v>
      </c>
      <c r="E5" s="182" t="s">
        <v>97</v>
      </c>
      <c r="F5" s="195" t="s">
        <v>98</v>
      </c>
      <c r="G5" s="176"/>
      <c r="H5" s="176"/>
    </row>
    <row r="6" s="6" customFormat="true" ht="20.5" hidden="false" customHeight="false" outlineLevel="0" collapsed="false">
      <c r="A6" s="146"/>
      <c r="B6" s="147"/>
      <c r="C6" s="148"/>
      <c r="D6" s="149"/>
      <c r="E6" s="186" t="str">
        <f aca="false">IF(A6&lt;&gt;"",ROUND($C6*(D6/100),0),"")</f>
        <v/>
      </c>
      <c r="F6" s="187" t="str">
        <f aca="false">IF(OR(OR($B6="",หน้าสรุป!$C$5=""),$A6=""),"",IF($B6&gt;DATE(YEAR(หน้าสรุป!$C$5)+20,MONTH(หน้าสรุป!$C$5),DAY(หน้าสรุป!$C$5)),"20 years up",IF($B6&gt;DATE(YEAR(หน้าสรุป!$C$5)+10,MONTH(หน้าสรุป!$C$5),DAY(หน้าสรุป!$C$5)),"10-20 years",IF($B6&gt;DATE(YEAR(หน้าสรุป!$C$5)+5,MONTH(หน้าสรุป!$C$5),DAY(หน้าสรุป!$C$5)),"5-10 years",IF($B6&gt;DATE(YEAR(หน้าสรุป!$C$5),MONTH(หน้าสรุป!$C$5),DAY(หน้าสรุป!$C$5)),"0-5 years","Matured")))))</f>
        <v/>
      </c>
      <c r="G6" s="196"/>
    </row>
    <row r="7" s="6" customFormat="true" ht="20.5" hidden="false" customHeight="false" outlineLevel="0" collapsed="false">
      <c r="A7" s="146"/>
      <c r="B7" s="147"/>
      <c r="C7" s="148"/>
      <c r="D7" s="149"/>
      <c r="E7" s="186" t="str">
        <f aca="false">IF(A7&lt;&gt;"",ROUND($C7*(D7/100),0),"")</f>
        <v/>
      </c>
      <c r="F7" s="187" t="str">
        <f aca="false">IF(OR(OR($B7="",หน้าสรุป!$C$5=""),$A7=""),"",IF($B7&gt;DATE(YEAR(หน้าสรุป!$C$5)+20,MONTH(หน้าสรุป!$C$5),DAY(หน้าสรุป!$C$5)),"20 years up",IF($B7&gt;DATE(YEAR(หน้าสรุป!$C$5)+10,MONTH(หน้าสรุป!$C$5),DAY(หน้าสรุป!$C$5)),"10-20 years",IF($B7&gt;DATE(YEAR(หน้าสรุป!$C$5)+5,MONTH(หน้าสรุป!$C$5),DAY(หน้าสรุป!$C$5)),"5-10 years",IF($B7&gt;DATE(YEAR(หน้าสรุป!$C$5),MONTH(หน้าสรุป!$C$5),DAY(หน้าสรุป!$C$5)),"0-5 years","Matured")))))</f>
        <v/>
      </c>
      <c r="G7" s="196"/>
    </row>
    <row r="8" s="6" customFormat="true" ht="20.5" hidden="false" customHeight="false" outlineLevel="0" collapsed="false">
      <c r="A8" s="146"/>
      <c r="B8" s="147"/>
      <c r="C8" s="148"/>
      <c r="D8" s="149"/>
      <c r="E8" s="186" t="str">
        <f aca="false">IF(A8&lt;&gt;"",ROUND($C8*(D8/100),0),"")</f>
        <v/>
      </c>
      <c r="F8" s="187" t="str">
        <f aca="false">IF(OR(OR($B8="",หน้าสรุป!$C$5=""),$A8=""),"",IF($B8&gt;DATE(YEAR(หน้าสรุป!$C$5)+20,MONTH(หน้าสรุป!$C$5),DAY(หน้าสรุป!$C$5)),"20 years up",IF($B8&gt;DATE(YEAR(หน้าสรุป!$C$5)+10,MONTH(หน้าสรุป!$C$5),DAY(หน้าสรุป!$C$5)),"10-20 years",IF($B8&gt;DATE(YEAR(หน้าสรุป!$C$5)+5,MONTH(หน้าสรุป!$C$5),DAY(หน้าสรุป!$C$5)),"5-10 years",IF($B8&gt;DATE(YEAR(หน้าสรุป!$C$5),MONTH(หน้าสรุป!$C$5),DAY(หน้าสรุป!$C$5)),"0-5 years","Matured")))))</f>
        <v/>
      </c>
      <c r="G8" s="196"/>
    </row>
    <row r="9" s="6" customFormat="true" ht="20.5" hidden="false" customHeight="false" outlineLevel="0" collapsed="false">
      <c r="A9" s="146"/>
      <c r="B9" s="147"/>
      <c r="C9" s="148"/>
      <c r="D9" s="149"/>
      <c r="E9" s="186" t="str">
        <f aca="false">IF(A9&lt;&gt;"",ROUND($C9*(D9/100),0),"")</f>
        <v/>
      </c>
      <c r="F9" s="187" t="str">
        <f aca="false">IF(OR(OR($B9="",หน้าสรุป!$C$5=""),$A9=""),"",IF($B9&gt;DATE(YEAR(หน้าสรุป!$C$5)+20,MONTH(หน้าสรุป!$C$5),DAY(หน้าสรุป!$C$5)),"20 years up",IF($B9&gt;DATE(YEAR(หน้าสรุป!$C$5)+10,MONTH(หน้าสรุป!$C$5),DAY(หน้าสรุป!$C$5)),"10-20 years",IF($B9&gt;DATE(YEAR(หน้าสรุป!$C$5)+5,MONTH(หน้าสรุป!$C$5),DAY(หน้าสรุป!$C$5)),"5-10 years",IF($B9&gt;DATE(YEAR(หน้าสรุป!$C$5),MONTH(หน้าสรุป!$C$5),DAY(หน้าสรุป!$C$5)),"0-5 years","Matured")))))</f>
        <v/>
      </c>
      <c r="G9" s="196"/>
    </row>
    <row r="10" s="6" customFormat="true" ht="20.5" hidden="false" customHeight="false" outlineLevel="0" collapsed="false">
      <c r="A10" s="146"/>
      <c r="B10" s="147"/>
      <c r="C10" s="148"/>
      <c r="D10" s="149"/>
      <c r="E10" s="186" t="str">
        <f aca="false">IF(A10&lt;&gt;"",ROUND($C10*(D10/100),0),"")</f>
        <v/>
      </c>
      <c r="F10" s="187" t="str">
        <f aca="false">IF(OR(OR($B10="",หน้าสรุป!$C$5=""),$A10=""),"",IF($B10&gt;DATE(YEAR(หน้าสรุป!$C$5)+20,MONTH(หน้าสรุป!$C$5),DAY(หน้าสรุป!$C$5)),"20 years up",IF($B10&gt;DATE(YEAR(หน้าสรุป!$C$5)+10,MONTH(หน้าสรุป!$C$5),DAY(หน้าสรุป!$C$5)),"10-20 years",IF($B10&gt;DATE(YEAR(หน้าสรุป!$C$5)+5,MONTH(หน้าสรุป!$C$5),DAY(หน้าสรุป!$C$5)),"5-10 years",IF($B10&gt;DATE(YEAR(หน้าสรุป!$C$5),MONTH(หน้าสรุป!$C$5),DAY(หน้าสรุป!$C$5)),"0-5 years","Matured")))))</f>
        <v/>
      </c>
      <c r="G10" s="196"/>
    </row>
  </sheetData>
  <sheetProtection sheet="true" password="e6bc" objects="true" scenarios="true"/>
  <mergeCells count="3">
    <mergeCell ref="A1:F1"/>
    <mergeCell ref="A2:F2"/>
    <mergeCell ref="A3:F3"/>
  </mergeCells>
  <hyperlinks>
    <hyperlink ref="G4" location="หน้าสรุป!A1" display="กลับหน้าสรุป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H1"/>
    </sheetView>
  </sheetViews>
  <sheetFormatPr defaultColWidth="9.171875" defaultRowHeight="20.5" zeroHeight="false" outlineLevelRow="0" outlineLevelCol="0"/>
  <cols>
    <col collapsed="false" customWidth="true" hidden="false" outlineLevel="0" max="3" min="1" style="156" width="25.72"/>
    <col collapsed="false" customWidth="true" hidden="false" outlineLevel="0" max="4" min="4" style="157" width="25.72"/>
    <col collapsed="false" customWidth="true" hidden="false" outlineLevel="0" max="5" min="5" style="158" width="25.72"/>
    <col collapsed="false" customWidth="true" hidden="false" outlineLevel="0" max="6" min="6" style="159" width="25.72"/>
    <col collapsed="false" customWidth="true" hidden="false" outlineLevel="0" max="7" min="7" style="160" width="25.72"/>
    <col collapsed="false" customWidth="true" hidden="false" outlineLevel="0" max="8" min="8" style="161" width="15.72"/>
    <col collapsed="false" customWidth="true" hidden="false" outlineLevel="0" max="9" min="9" style="162" width="10.99"/>
    <col collapsed="false" customWidth="true" hidden="false" outlineLevel="0" max="10" min="10" style="162" width="13.99"/>
    <col collapsed="false" customWidth="true" hidden="false" outlineLevel="0" max="11" min="11" style="156" width="11.81"/>
    <col collapsed="false" customWidth="true" hidden="false" outlineLevel="0" max="12" min="12" style="156" width="24.81"/>
    <col collapsed="false" customWidth="false" hidden="false" outlineLevel="0" max="257" min="13" style="156" width="9.17"/>
  </cols>
  <sheetData>
    <row r="1" s="165" customFormat="true" ht="27" hidden="false" customHeight="true" outlineLevel="0" collapsed="false">
      <c r="A1" s="163" t="s">
        <v>89</v>
      </c>
      <c r="B1" s="163"/>
      <c r="C1" s="163"/>
      <c r="D1" s="163"/>
      <c r="E1" s="163"/>
      <c r="F1" s="163"/>
      <c r="G1" s="163"/>
      <c r="H1" s="163"/>
      <c r="I1" s="164"/>
      <c r="J1" s="164"/>
    </row>
    <row r="2" s="169" customFormat="true" ht="27" hidden="false" customHeight="true" outlineLevel="0" collapsed="false">
      <c r="A2" s="191" t="s">
        <v>107</v>
      </c>
      <c r="B2" s="191"/>
      <c r="C2" s="191"/>
      <c r="D2" s="191"/>
      <c r="E2" s="191"/>
      <c r="F2" s="191"/>
      <c r="G2" s="191"/>
      <c r="H2" s="191"/>
    </row>
    <row r="3" customFormat="false" ht="27.75" hidden="false" customHeight="true" outlineLevel="0" collapsed="false">
      <c r="A3" s="170" t="s">
        <v>50</v>
      </c>
      <c r="B3" s="170"/>
      <c r="C3" s="170"/>
      <c r="D3" s="170"/>
      <c r="E3" s="170"/>
      <c r="F3" s="170"/>
      <c r="G3" s="170"/>
      <c r="H3" s="170"/>
      <c r="J3" s="156"/>
    </row>
    <row r="4" s="194" customFormat="true" ht="27" hidden="false" customHeight="true" outlineLevel="0" collapsed="false">
      <c r="A4" s="171" t="s">
        <v>91</v>
      </c>
      <c r="B4" s="171"/>
      <c r="C4" s="172"/>
      <c r="D4" s="172"/>
      <c r="E4" s="173"/>
      <c r="F4" s="173"/>
      <c r="G4" s="173"/>
      <c r="H4" s="136"/>
      <c r="I4" s="200" t="s">
        <v>92</v>
      </c>
    </row>
    <row r="5" s="174" customFormat="true" ht="43.5" hidden="false" customHeight="true" outlineLevel="0" collapsed="false">
      <c r="A5" s="177" t="s">
        <v>99</v>
      </c>
      <c r="B5" s="177" t="s">
        <v>100</v>
      </c>
      <c r="C5" s="178" t="s">
        <v>101</v>
      </c>
      <c r="D5" s="179" t="s">
        <v>94</v>
      </c>
      <c r="E5" s="180" t="s">
        <v>102</v>
      </c>
      <c r="F5" s="181" t="s">
        <v>96</v>
      </c>
      <c r="G5" s="182" t="s">
        <v>103</v>
      </c>
      <c r="H5" s="183" t="s">
        <v>98</v>
      </c>
      <c r="I5" s="176"/>
      <c r="J5" s="176"/>
    </row>
    <row r="6" s="6" customFormat="true" ht="20.5" hidden="false" customHeight="false" outlineLevel="0" collapsed="false">
      <c r="A6" s="146"/>
      <c r="B6" s="146"/>
      <c r="C6" s="146"/>
      <c r="D6" s="147"/>
      <c r="E6" s="148"/>
      <c r="F6" s="149"/>
      <c r="G6" s="186" t="str">
        <f aca="false">IF($A6&lt;&gt;"",ROUND($E6*($F6/100),0),"")</f>
        <v/>
      </c>
      <c r="H6" s="187" t="str">
        <f aca="false">IF(OR(OR($D6="",หน้าสรุป!$C$5=""),$B6=""),"",IF($D6&gt;DATE(YEAR(หน้าสรุป!$C$5)+20,MONTH(หน้าสรุป!$C$5),DAY(หน้าสรุป!$C$5)),"20 years up",IF($D6&gt;DATE(YEAR(หน้าสรุป!$C$5)+10,MONTH(หน้าสรุป!$C$5),DAY(หน้าสรุป!$C$5)),"10-20 years",IF($D6&gt;DATE(YEAR(หน้าสรุป!$C$5)+5,MONTH(หน้าสรุป!$C$5),DAY(หน้าสรุป!$C$5)),"5-10 years",IF($D6&gt;DATE(YEAR(หน้าสรุป!$C$5),MONTH(หน้าสรุป!$C$5),DAY(หน้าสรุป!$C$5)),"0-5 years","Matured")))))</f>
        <v/>
      </c>
      <c r="I6" s="184"/>
      <c r="J6" s="185"/>
    </row>
    <row r="7" s="6" customFormat="true" ht="20.5" hidden="false" customHeight="false" outlineLevel="0" collapsed="false">
      <c r="A7" s="146"/>
      <c r="B7" s="146"/>
      <c r="C7" s="146"/>
      <c r="D7" s="147"/>
      <c r="E7" s="148"/>
      <c r="F7" s="149"/>
      <c r="G7" s="186" t="str">
        <f aca="false">IF($A7&lt;&gt;"",ROUND($E7*($F7/100),0),"")</f>
        <v/>
      </c>
      <c r="H7" s="187" t="str">
        <f aca="false">IF(OR(OR($D7="",หน้าสรุป!$C$5=""),$B7=""),"",IF($D7&gt;DATE(YEAR(หน้าสรุป!$C$5)+20,MONTH(หน้าสรุป!$C$5),DAY(หน้าสรุป!$C$5)),"20 years up",IF($D7&gt;DATE(YEAR(หน้าสรุป!$C$5)+10,MONTH(หน้าสรุป!$C$5),DAY(หน้าสรุป!$C$5)),"10-20 years",IF($D7&gt;DATE(YEAR(หน้าสรุป!$C$5)+5,MONTH(หน้าสรุป!$C$5),DAY(หน้าสรุป!$C$5)),"5-10 years",IF($D7&gt;DATE(YEAR(หน้าสรุป!$C$5),MONTH(หน้าสรุป!$C$5),DAY(หน้าสรุป!$C$5)),"0-5 years","Matured")))))</f>
        <v/>
      </c>
      <c r="I7" s="184"/>
      <c r="J7" s="185"/>
    </row>
    <row r="8" s="6" customFormat="true" ht="20.5" hidden="false" customHeight="false" outlineLevel="0" collapsed="false">
      <c r="A8" s="146"/>
      <c r="B8" s="146"/>
      <c r="C8" s="146"/>
      <c r="D8" s="147"/>
      <c r="E8" s="148"/>
      <c r="F8" s="149"/>
      <c r="G8" s="186" t="str">
        <f aca="false">IF($A8&lt;&gt;"",ROUND($E8*($F8/100),0),"")</f>
        <v/>
      </c>
      <c r="H8" s="187" t="str">
        <f aca="false">IF(OR(OR($D8="",หน้าสรุป!$C$5=""),$B8=""),"",IF($D8&gt;DATE(YEAR(หน้าสรุป!$C$5)+20,MONTH(หน้าสรุป!$C$5),DAY(หน้าสรุป!$C$5)),"20 years up",IF($D8&gt;DATE(YEAR(หน้าสรุป!$C$5)+10,MONTH(หน้าสรุป!$C$5),DAY(หน้าสรุป!$C$5)),"10-20 years",IF($D8&gt;DATE(YEAR(หน้าสรุป!$C$5)+5,MONTH(หน้าสรุป!$C$5),DAY(หน้าสรุป!$C$5)),"5-10 years",IF($D8&gt;DATE(YEAR(หน้าสรุป!$C$5),MONTH(หน้าสรุป!$C$5),DAY(หน้าสรุป!$C$5)),"0-5 years","Matured")))))</f>
        <v/>
      </c>
      <c r="I8" s="184"/>
      <c r="J8" s="185"/>
    </row>
    <row r="9" s="6" customFormat="true" ht="20.5" hidden="false" customHeight="false" outlineLevel="0" collapsed="false">
      <c r="A9" s="146"/>
      <c r="B9" s="146"/>
      <c r="C9" s="146"/>
      <c r="D9" s="147"/>
      <c r="E9" s="148"/>
      <c r="F9" s="149"/>
      <c r="G9" s="186" t="str">
        <f aca="false">IF($A9&lt;&gt;"",ROUND($E9*($F9/100),0),"")</f>
        <v/>
      </c>
      <c r="H9" s="187" t="str">
        <f aca="false">IF(OR(OR($D9="",หน้าสรุป!$C$5=""),$B9=""),"",IF($D9&gt;DATE(YEAR(หน้าสรุป!$C$5)+20,MONTH(หน้าสรุป!$C$5),DAY(หน้าสรุป!$C$5)),"20 years up",IF($D9&gt;DATE(YEAR(หน้าสรุป!$C$5)+10,MONTH(หน้าสรุป!$C$5),DAY(หน้าสรุป!$C$5)),"10-20 years",IF($D9&gt;DATE(YEAR(หน้าสรุป!$C$5)+5,MONTH(หน้าสรุป!$C$5),DAY(หน้าสรุป!$C$5)),"5-10 years",IF($D9&gt;DATE(YEAR(หน้าสรุป!$C$5),MONTH(หน้าสรุป!$C$5),DAY(หน้าสรุป!$C$5)),"0-5 years","Matured")))))</f>
        <v/>
      </c>
      <c r="I9" s="184"/>
      <c r="J9" s="185"/>
    </row>
    <row r="10" s="6" customFormat="true" ht="20.5" hidden="false" customHeight="false" outlineLevel="0" collapsed="false">
      <c r="A10" s="146"/>
      <c r="B10" s="146"/>
      <c r="C10" s="146"/>
      <c r="D10" s="147"/>
      <c r="E10" s="148"/>
      <c r="F10" s="149"/>
      <c r="G10" s="186" t="str">
        <f aca="false">IF($A10&lt;&gt;"",ROUND($E10*($F10/100),0),"")</f>
        <v/>
      </c>
      <c r="H10" s="187" t="str">
        <f aca="false">IF(OR(OR($D10="",หน้าสรุป!$C$5=""),$B10=""),"",IF($D10&gt;DATE(YEAR(หน้าสรุป!$C$5)+20,MONTH(หน้าสรุป!$C$5),DAY(หน้าสรุป!$C$5)),"20 years up",IF($D10&gt;DATE(YEAR(หน้าสรุป!$C$5)+10,MONTH(หน้าสรุป!$C$5),DAY(หน้าสรุป!$C$5)),"10-20 years",IF($D10&gt;DATE(YEAR(หน้าสรุป!$C$5)+5,MONTH(หน้าสรุป!$C$5),DAY(หน้าสรุป!$C$5)),"5-10 years",IF($D10&gt;DATE(YEAR(หน้าสรุป!$C$5),MONTH(หน้าสรุป!$C$5),DAY(หน้าสรุป!$C$5)),"0-5 years","Matured")))))</f>
        <v/>
      </c>
      <c r="I10" s="184"/>
      <c r="J10" s="185"/>
    </row>
  </sheetData>
  <sheetProtection sheet="true" password="e6bc" objects="true" scenarios="true"/>
  <mergeCells count="3">
    <mergeCell ref="A1:H1"/>
    <mergeCell ref="A2:H2"/>
    <mergeCell ref="A3:H3"/>
  </mergeCells>
  <hyperlinks>
    <hyperlink ref="I4" location="หน้าสรุป!A1" display="กลับหน้าสรุป"/>
  </hyperlink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71875" defaultRowHeight="20.5" zeroHeight="false" outlineLevelRow="0" outlineLevelCol="0"/>
  <cols>
    <col collapsed="false" customWidth="true" hidden="false" outlineLevel="0" max="1" min="1" style="156" width="25.72"/>
    <col collapsed="false" customWidth="true" hidden="false" outlineLevel="0" max="2" min="2" style="157" width="25.72"/>
    <col collapsed="false" customWidth="true" hidden="false" outlineLevel="0" max="4" min="3" style="209" width="25.72"/>
    <col collapsed="false" customWidth="true" hidden="false" outlineLevel="0" max="5" min="5" style="158" width="25.72"/>
    <col collapsed="false" customWidth="true" hidden="false" outlineLevel="0" max="6" min="6" style="210" width="15.72"/>
    <col collapsed="false" customWidth="true" hidden="false" outlineLevel="0" max="7" min="7" style="156" width="10.44"/>
    <col collapsed="false" customWidth="true" hidden="false" outlineLevel="0" max="8" min="8" style="156" width="12.72"/>
    <col collapsed="false" customWidth="false" hidden="false" outlineLevel="0" max="257" min="9" style="156" width="9.17"/>
  </cols>
  <sheetData>
    <row r="1" s="165" customFormat="true" ht="27" hidden="false" customHeight="true" outlineLevel="0" collapsed="false">
      <c r="A1" s="190" t="s">
        <v>89</v>
      </c>
      <c r="B1" s="190"/>
      <c r="C1" s="190"/>
      <c r="D1" s="190"/>
      <c r="E1" s="190"/>
      <c r="F1" s="190"/>
      <c r="G1" s="211"/>
    </row>
    <row r="2" s="169" customFormat="true" ht="27" hidden="false" customHeight="true" outlineLevel="0" collapsed="false">
      <c r="A2" s="191" t="s">
        <v>108</v>
      </c>
      <c r="B2" s="191"/>
      <c r="C2" s="191"/>
      <c r="D2" s="191"/>
      <c r="E2" s="191"/>
      <c r="F2" s="191"/>
      <c r="G2" s="212"/>
      <c r="H2" s="192"/>
    </row>
    <row r="3" customFormat="false" ht="27.75" hidden="false" customHeight="true" outlineLevel="0" collapsed="false">
      <c r="A3" s="170" t="s">
        <v>56</v>
      </c>
      <c r="B3" s="170"/>
      <c r="C3" s="170"/>
      <c r="D3" s="170"/>
      <c r="E3" s="170"/>
      <c r="F3" s="170"/>
      <c r="G3" s="211"/>
      <c r="H3" s="162"/>
    </row>
    <row r="4" s="194" customFormat="true" ht="27" hidden="false" customHeight="true" outlineLevel="0" collapsed="false">
      <c r="A4" s="171" t="s">
        <v>91</v>
      </c>
      <c r="B4" s="172"/>
      <c r="C4" s="172"/>
      <c r="D4" s="173"/>
      <c r="E4" s="173"/>
      <c r="F4" s="193"/>
      <c r="G4" s="136" t="s">
        <v>92</v>
      </c>
    </row>
    <row r="5" s="176" customFormat="true" ht="46.5" hidden="false" customHeight="true" outlineLevel="0" collapsed="false">
      <c r="A5" s="213" t="s">
        <v>99</v>
      </c>
      <c r="B5" s="214" t="s">
        <v>94</v>
      </c>
      <c r="C5" s="215" t="s">
        <v>109</v>
      </c>
      <c r="D5" s="216" t="s">
        <v>110</v>
      </c>
      <c r="E5" s="217" t="s">
        <v>111</v>
      </c>
      <c r="F5" s="195" t="s">
        <v>98</v>
      </c>
    </row>
    <row r="6" customFormat="false" ht="20.5" hidden="false" customHeight="false" outlineLevel="0" collapsed="false">
      <c r="A6" s="146"/>
      <c r="B6" s="147"/>
      <c r="C6" s="218"/>
      <c r="D6" s="147"/>
      <c r="E6" s="148"/>
      <c r="F6" s="187" t="str">
        <f aca="false">IF(OR(OR($B6="",หน้าสรุป!$C$5=""),$A6=""),"",IF($B6&gt;DATE(YEAR(หน้าสรุป!$C$5)+20,MONTH(หน้าสรุป!$C$5),DAY(หน้าสรุป!$C$5)),"20 years up",IF($B6&gt;DATE(YEAR(หน้าสรุป!$C$5)+10,MONTH(หน้าสรุป!$C$5),DAY(หน้าสรุป!$C$5)),"10-20 years",IF($B6&gt;DATE(YEAR(หน้าสรุป!$C$5)+5,MONTH(หน้าสรุป!$C$5),DAY(หน้าสรุป!$C$5)),"5-10 years",IF($B6&gt;DATE(YEAR(หน้าสรุป!$C$5),MONTH(หน้าสรุป!$C$5),DAY(หน้าสรุป!$C$5)),"0-5 years","Matured")))))</f>
        <v/>
      </c>
    </row>
    <row r="7" customFormat="false" ht="20.5" hidden="false" customHeight="false" outlineLevel="0" collapsed="false">
      <c r="A7" s="146"/>
      <c r="B7" s="147"/>
      <c r="C7" s="218"/>
      <c r="D7" s="147"/>
      <c r="E7" s="148"/>
      <c r="F7" s="187" t="str">
        <f aca="false">IF(OR(OR($B7="",หน้าสรุป!$C$5=""),$A7=""),"",IF($B7&gt;DATE(YEAR(หน้าสรุป!$C$5)+20,MONTH(หน้าสรุป!$C$5),DAY(หน้าสรุป!$C$5)),"20 years up",IF($B7&gt;DATE(YEAR(หน้าสรุป!$C$5)+10,MONTH(หน้าสรุป!$C$5),DAY(หน้าสรุป!$C$5)),"10-20 years",IF($B7&gt;DATE(YEAR(หน้าสรุป!$C$5)+5,MONTH(หน้าสรุป!$C$5),DAY(หน้าสรุป!$C$5)),"5-10 years",IF($B7&gt;DATE(YEAR(หน้าสรุป!$C$5),MONTH(หน้าสรุป!$C$5),DAY(หน้าสรุป!$C$5)),"0-5 years","Matured")))))</f>
        <v/>
      </c>
    </row>
    <row r="8" customFormat="false" ht="20.5" hidden="false" customHeight="false" outlineLevel="0" collapsed="false">
      <c r="A8" s="146"/>
      <c r="B8" s="147"/>
      <c r="C8" s="218"/>
      <c r="D8" s="147"/>
      <c r="E8" s="148"/>
      <c r="F8" s="187" t="str">
        <f aca="false">IF(OR(OR($B8="",หน้าสรุป!$C$5=""),$A8=""),"",IF($B8&gt;DATE(YEAR(หน้าสรุป!$C$5)+20,MONTH(หน้าสรุป!$C$5),DAY(หน้าสรุป!$C$5)),"20 years up",IF($B8&gt;DATE(YEAR(หน้าสรุป!$C$5)+10,MONTH(หน้าสรุป!$C$5),DAY(หน้าสรุป!$C$5)),"10-20 years",IF($B8&gt;DATE(YEAR(หน้าสรุป!$C$5)+5,MONTH(หน้าสรุป!$C$5),DAY(หน้าสรุป!$C$5)),"5-10 years",IF($B8&gt;DATE(YEAR(หน้าสรุป!$C$5),MONTH(หน้าสรุป!$C$5),DAY(หน้าสรุป!$C$5)),"0-5 years","Matured")))))</f>
        <v/>
      </c>
    </row>
    <row r="9" customFormat="false" ht="20.5" hidden="false" customHeight="false" outlineLevel="0" collapsed="false">
      <c r="A9" s="146"/>
      <c r="B9" s="147"/>
      <c r="C9" s="218"/>
      <c r="D9" s="147"/>
      <c r="E9" s="148"/>
      <c r="F9" s="187" t="str">
        <f aca="false">IF(OR(OR($B9="",หน้าสรุป!$C$5=""),$A9=""),"",IF($B9&gt;DATE(YEAR(หน้าสรุป!$C$5)+20,MONTH(หน้าสรุป!$C$5),DAY(หน้าสรุป!$C$5)),"20 years up",IF($B9&gt;DATE(YEAR(หน้าสรุป!$C$5)+10,MONTH(หน้าสรุป!$C$5),DAY(หน้าสรุป!$C$5)),"10-20 years",IF($B9&gt;DATE(YEAR(หน้าสรุป!$C$5)+5,MONTH(หน้าสรุป!$C$5),DAY(หน้าสรุป!$C$5)),"5-10 years",IF($B9&gt;DATE(YEAR(หน้าสรุป!$C$5),MONTH(หน้าสรุป!$C$5),DAY(หน้าสรุป!$C$5)),"0-5 years","Matured")))))</f>
        <v/>
      </c>
    </row>
    <row r="10" customFormat="false" ht="20.5" hidden="false" customHeight="false" outlineLevel="0" collapsed="false">
      <c r="A10" s="146"/>
      <c r="B10" s="147"/>
      <c r="C10" s="218"/>
      <c r="D10" s="147"/>
      <c r="E10" s="148"/>
      <c r="F10" s="187" t="str">
        <f aca="false">IF(OR(OR($B10="",หน้าสรุป!$C$5=""),$A10=""),"",IF($B10&gt;DATE(YEAR(หน้าสรุป!$C$5)+20,MONTH(หน้าสรุป!$C$5),DAY(หน้าสรุป!$C$5)),"20 years up",IF($B10&gt;DATE(YEAR(หน้าสรุป!$C$5)+10,MONTH(หน้าสรุป!$C$5),DAY(หน้าสรุป!$C$5)),"10-20 years",IF($B10&gt;DATE(YEAR(หน้าสรุป!$C$5)+5,MONTH(หน้าสรุป!$C$5),DAY(หน้าสรุป!$C$5)),"5-10 years",IF($B10&gt;DATE(YEAR(หน้าสรุป!$C$5),MONTH(หน้าสรุป!$C$5),DAY(หน้าสรุป!$C$5)),"0-5 years","Matured")))))</f>
        <v/>
      </c>
    </row>
    <row r="11" customFormat="false" ht="20.5" hidden="false" customHeight="false" outlineLevel="0" collapsed="false">
      <c r="A11" s="146"/>
      <c r="B11" s="147"/>
      <c r="C11" s="218"/>
      <c r="D11" s="147"/>
      <c r="E11" s="148"/>
      <c r="F11" s="187" t="str">
        <f aca="false">IF(OR(OR($B11="",หน้าสรุป!$C$5=""),$A11=""),"",IF($B11&gt;DATE(YEAR(หน้าสรุป!$C$5)+20,MONTH(หน้าสรุป!$C$5),DAY(หน้าสรุป!$C$5)),"20 years up",IF($B11&gt;DATE(YEAR(หน้าสรุป!$C$5)+10,MONTH(หน้าสรุป!$C$5),DAY(หน้าสรุป!$C$5)),"10-20 years",IF($B11&gt;DATE(YEAR(หน้าสรุป!$C$5)+5,MONTH(หน้าสรุป!$C$5),DAY(หน้าสรุป!$C$5)),"5-10 years",IF($B11&gt;DATE(YEAR(หน้าสรุป!$C$5),MONTH(หน้าสรุป!$C$5),DAY(หน้าสรุป!$C$5)),"0-5 years","Matured")))))</f>
        <v/>
      </c>
    </row>
    <row r="12" customFormat="false" ht="20.5" hidden="false" customHeight="false" outlineLevel="0" collapsed="false">
      <c r="A12" s="146"/>
      <c r="B12" s="147"/>
      <c r="C12" s="218"/>
      <c r="D12" s="147"/>
      <c r="E12" s="148"/>
      <c r="F12" s="187" t="str">
        <f aca="false">IF(OR(OR($B12="",หน้าสรุป!$C$5=""),$A12=""),"",IF($B12&gt;DATE(YEAR(หน้าสรุป!$C$5)+20,MONTH(หน้าสรุป!$C$5),DAY(หน้าสรุป!$C$5)),"20 years up",IF($B12&gt;DATE(YEAR(หน้าสรุป!$C$5)+10,MONTH(หน้าสรุป!$C$5),DAY(หน้าสรุป!$C$5)),"10-20 years",IF($B12&gt;DATE(YEAR(หน้าสรุป!$C$5)+5,MONTH(หน้าสรุป!$C$5),DAY(หน้าสรุป!$C$5)),"5-10 years",IF($B12&gt;DATE(YEAR(หน้าสรุป!$C$5),MONTH(หน้าสรุป!$C$5),DAY(หน้าสรุป!$C$5)),"0-5 years","Matured")))))</f>
        <v/>
      </c>
    </row>
    <row r="13" customFormat="false" ht="20.5" hidden="false" customHeight="false" outlineLevel="0" collapsed="false">
      <c r="A13" s="146"/>
      <c r="B13" s="147"/>
      <c r="C13" s="218"/>
      <c r="D13" s="147"/>
      <c r="E13" s="148"/>
      <c r="F13" s="187" t="str">
        <f aca="false">IF(OR(OR($B13="",หน้าสรุป!$C$5=""),$A13=""),"",IF($B13&gt;DATE(YEAR(หน้าสรุป!$C$5)+20,MONTH(หน้าสรุป!$C$5),DAY(หน้าสรุป!$C$5)),"20 years up",IF($B13&gt;DATE(YEAR(หน้าสรุป!$C$5)+10,MONTH(หน้าสรุป!$C$5),DAY(หน้าสรุป!$C$5)),"10-20 years",IF($B13&gt;DATE(YEAR(หน้าสรุป!$C$5)+5,MONTH(หน้าสรุป!$C$5),DAY(หน้าสรุป!$C$5)),"5-10 years",IF($B13&gt;DATE(YEAR(หน้าสรุป!$C$5),MONTH(หน้าสรุป!$C$5),DAY(หน้าสรุป!$C$5)),"0-5 years","Matured")))))</f>
        <v/>
      </c>
    </row>
    <row r="14" customFormat="false" ht="20.5" hidden="false" customHeight="false" outlineLevel="0" collapsed="false">
      <c r="A14" s="146"/>
      <c r="B14" s="147"/>
      <c r="C14" s="218"/>
      <c r="D14" s="147"/>
      <c r="E14" s="148"/>
      <c r="F14" s="187" t="str">
        <f aca="false">IF(OR(OR($B14="",หน้าสรุป!$C$5=""),$A14=""),"",IF($B14&gt;DATE(YEAR(หน้าสรุป!$C$5)+20,MONTH(หน้าสรุป!$C$5),DAY(หน้าสรุป!$C$5)),"20 years up",IF($B14&gt;DATE(YEAR(หน้าสรุป!$C$5)+10,MONTH(หน้าสรุป!$C$5),DAY(หน้าสรุป!$C$5)),"10-20 years",IF($B14&gt;DATE(YEAR(หน้าสรุป!$C$5)+5,MONTH(หน้าสรุป!$C$5),DAY(หน้าสรุป!$C$5)),"5-10 years",IF($B14&gt;DATE(YEAR(หน้าสรุป!$C$5),MONTH(หน้าสรุป!$C$5),DAY(หน้าสรุป!$C$5)),"0-5 years","Matured")))))</f>
        <v/>
      </c>
    </row>
    <row r="15" customFormat="false" ht="20.5" hidden="false" customHeight="false" outlineLevel="0" collapsed="false">
      <c r="A15" s="146"/>
      <c r="B15" s="147"/>
      <c r="C15" s="218"/>
      <c r="D15" s="147"/>
      <c r="E15" s="148"/>
      <c r="F15" s="187" t="str">
        <f aca="false">IF(OR(OR($B15="",หน้าสรุป!$C$5=""),$A15=""),"",IF($B15&gt;DATE(YEAR(หน้าสรุป!$C$5)+20,MONTH(หน้าสรุป!$C$5),DAY(หน้าสรุป!$C$5)),"20 years up",IF($B15&gt;DATE(YEAR(หน้าสรุป!$C$5)+10,MONTH(หน้าสรุป!$C$5),DAY(หน้าสรุป!$C$5)),"10-20 years",IF($B15&gt;DATE(YEAR(หน้าสรุป!$C$5)+5,MONTH(หน้าสรุป!$C$5),DAY(หน้าสรุป!$C$5)),"5-10 years",IF($B15&gt;DATE(YEAR(หน้าสรุป!$C$5),MONTH(หน้าสรุป!$C$5),DAY(หน้าสรุป!$C$5)),"0-5 years","Matured")))))</f>
        <v/>
      </c>
    </row>
    <row r="16" customFormat="false" ht="20.5" hidden="false" customHeight="false" outlineLevel="0" collapsed="false">
      <c r="A16" s="146"/>
      <c r="B16" s="147"/>
      <c r="C16" s="218"/>
      <c r="D16" s="147"/>
      <c r="E16" s="148"/>
      <c r="F16" s="187" t="str">
        <f aca="false">IF(OR(OR($B16="",หน้าสรุป!$C$5=""),$A16=""),"",IF($B16&gt;DATE(YEAR(หน้าสรุป!$C$5)+20,MONTH(หน้าสรุป!$C$5),DAY(หน้าสรุป!$C$5)),"20 years up",IF($B16&gt;DATE(YEAR(หน้าสรุป!$C$5)+10,MONTH(หน้าสรุป!$C$5),DAY(หน้าสรุป!$C$5)),"10-20 years",IF($B16&gt;DATE(YEAR(หน้าสรุป!$C$5)+5,MONTH(หน้าสรุป!$C$5),DAY(หน้าสรุป!$C$5)),"5-10 years",IF($B16&gt;DATE(YEAR(หน้าสรุป!$C$5),MONTH(หน้าสรุป!$C$5),DAY(หน้าสรุป!$C$5)),"0-5 years","Matured")))))</f>
        <v/>
      </c>
    </row>
    <row r="17" customFormat="false" ht="20.5" hidden="false" customHeight="false" outlineLevel="0" collapsed="false">
      <c r="A17" s="146"/>
      <c r="B17" s="147"/>
      <c r="C17" s="218"/>
      <c r="D17" s="147"/>
      <c r="E17" s="148"/>
      <c r="F17" s="187" t="str">
        <f aca="false">IF(OR(OR($B17="",หน้าสรุป!$C$5=""),$A17=""),"",IF($B17&gt;DATE(YEAR(หน้าสรุป!$C$5)+20,MONTH(หน้าสรุป!$C$5),DAY(หน้าสรุป!$C$5)),"20 years up",IF($B17&gt;DATE(YEAR(หน้าสรุป!$C$5)+10,MONTH(หน้าสรุป!$C$5),DAY(หน้าสรุป!$C$5)),"10-20 years",IF($B17&gt;DATE(YEAR(หน้าสรุป!$C$5)+5,MONTH(หน้าสรุป!$C$5),DAY(หน้าสรุป!$C$5)),"5-10 years",IF($B17&gt;DATE(YEAR(หน้าสรุป!$C$5),MONTH(หน้าสรุป!$C$5),DAY(หน้าสรุป!$C$5)),"0-5 years","Matured")))))</f>
        <v/>
      </c>
    </row>
    <row r="18" customFormat="false" ht="20.5" hidden="false" customHeight="false" outlineLevel="0" collapsed="false">
      <c r="A18" s="146"/>
      <c r="B18" s="147"/>
      <c r="C18" s="218"/>
      <c r="D18" s="147"/>
      <c r="E18" s="148"/>
      <c r="F18" s="187" t="str">
        <f aca="false">IF(OR(OR($B18="",หน้าสรุป!$C$5=""),$A18=""),"",IF($B18&gt;DATE(YEAR(หน้าสรุป!$C$5)+20,MONTH(หน้าสรุป!$C$5),DAY(หน้าสรุป!$C$5)),"20 years up",IF($B18&gt;DATE(YEAR(หน้าสรุป!$C$5)+10,MONTH(หน้าสรุป!$C$5),DAY(หน้าสรุป!$C$5)),"10-20 years",IF($B18&gt;DATE(YEAR(หน้าสรุป!$C$5)+5,MONTH(หน้าสรุป!$C$5),DAY(หน้าสรุป!$C$5)),"5-10 years",IF($B18&gt;DATE(YEAR(หน้าสรุป!$C$5),MONTH(หน้าสรุป!$C$5),DAY(หน้าสรุป!$C$5)),"0-5 years","Matured")))))</f>
        <v/>
      </c>
    </row>
    <row r="19" customFormat="false" ht="20.5" hidden="false" customHeight="false" outlineLevel="0" collapsed="false">
      <c r="A19" s="146"/>
      <c r="B19" s="147"/>
      <c r="C19" s="218"/>
      <c r="D19" s="147"/>
      <c r="E19" s="148"/>
      <c r="F19" s="187" t="str">
        <f aca="false">IF(OR(OR($B19="",หน้าสรุป!$C$5=""),$A19=""),"",IF($B19&gt;DATE(YEAR(หน้าสรุป!$C$5)+20,MONTH(หน้าสรุป!$C$5),DAY(หน้าสรุป!$C$5)),"20 years up",IF($B19&gt;DATE(YEAR(หน้าสรุป!$C$5)+10,MONTH(หน้าสรุป!$C$5),DAY(หน้าสรุป!$C$5)),"10-20 years",IF($B19&gt;DATE(YEAR(หน้าสรุป!$C$5)+5,MONTH(หน้าสรุป!$C$5),DAY(หน้าสรุป!$C$5)),"5-10 years",IF($B19&gt;DATE(YEAR(หน้าสรุป!$C$5),MONTH(หน้าสรุป!$C$5),DAY(หน้าสรุป!$C$5)),"0-5 years","Matured")))))</f>
        <v/>
      </c>
    </row>
    <row r="20" customFormat="false" ht="20.5" hidden="false" customHeight="false" outlineLevel="0" collapsed="false">
      <c r="A20" s="146"/>
      <c r="B20" s="147"/>
      <c r="C20" s="218"/>
      <c r="D20" s="147"/>
      <c r="E20" s="148"/>
      <c r="F20" s="187" t="str">
        <f aca="false">IF(OR(OR($B20="",หน้าสรุป!$C$5=""),$A20=""),"",IF($B20&gt;DATE(YEAR(หน้าสรุป!$C$5)+20,MONTH(หน้าสรุป!$C$5),DAY(หน้าสรุป!$C$5)),"20 years up",IF($B20&gt;DATE(YEAR(หน้าสรุป!$C$5)+10,MONTH(หน้าสรุป!$C$5),DAY(หน้าสรุป!$C$5)),"10-20 years",IF($B20&gt;DATE(YEAR(หน้าสรุป!$C$5)+5,MONTH(หน้าสรุป!$C$5),DAY(หน้าสรุป!$C$5)),"5-10 years",IF($B20&gt;DATE(YEAR(หน้าสรุป!$C$5),MONTH(หน้าสรุป!$C$5),DAY(หน้าสรุป!$C$5)),"0-5 years","Matured")))))</f>
        <v/>
      </c>
    </row>
  </sheetData>
  <sheetProtection sheet="true" password="e6bc" objects="true" scenarios="true"/>
  <mergeCells count="3">
    <mergeCell ref="A1:F1"/>
    <mergeCell ref="A2:F2"/>
    <mergeCell ref="A3:F3"/>
  </mergeCells>
  <hyperlinks>
    <hyperlink ref="G4" location="หน้าสรุป!A1" display="กลับหน้าสรุป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F1"/>
    </sheetView>
  </sheetViews>
  <sheetFormatPr defaultColWidth="15.72265625" defaultRowHeight="20.5" zeroHeight="false" outlineLevelRow="0" outlineLevelCol="0"/>
  <cols>
    <col collapsed="false" customWidth="true" hidden="false" outlineLevel="0" max="1" min="1" style="156" width="25.72"/>
    <col collapsed="false" customWidth="true" hidden="false" outlineLevel="0" max="2" min="2" style="157" width="25.72"/>
    <col collapsed="false" customWidth="true" hidden="false" outlineLevel="0" max="3" min="3" style="219" width="25.72"/>
    <col collapsed="false" customWidth="true" hidden="false" outlineLevel="0" max="4" min="4" style="159" width="25.72"/>
    <col collapsed="false" customWidth="true" hidden="false" outlineLevel="0" max="5" min="5" style="160" width="25.72"/>
    <col collapsed="false" customWidth="false" hidden="false" outlineLevel="0" max="6" min="6" style="161" width="15.72"/>
    <col collapsed="false" customWidth="false" hidden="false" outlineLevel="0" max="257" min="7" style="156" width="15.72"/>
  </cols>
  <sheetData>
    <row r="1" s="165" customFormat="true" ht="27" hidden="false" customHeight="true" outlineLevel="0" collapsed="false">
      <c r="A1" s="190" t="s">
        <v>89</v>
      </c>
      <c r="B1" s="190"/>
      <c r="C1" s="190"/>
      <c r="D1" s="190"/>
      <c r="E1" s="190"/>
      <c r="F1" s="190"/>
    </row>
    <row r="2" s="169" customFormat="true" ht="62.5" hidden="false" customHeight="true" outlineLevel="0" collapsed="false">
      <c r="A2" s="191" t="s">
        <v>112</v>
      </c>
      <c r="B2" s="191"/>
      <c r="C2" s="191"/>
      <c r="D2" s="191"/>
      <c r="E2" s="191"/>
      <c r="F2" s="191"/>
      <c r="G2" s="192"/>
    </row>
    <row r="3" customFormat="false" ht="27.75" hidden="false" customHeight="true" outlineLevel="0" collapsed="false">
      <c r="A3" s="170" t="s">
        <v>49</v>
      </c>
      <c r="B3" s="170"/>
      <c r="C3" s="170"/>
      <c r="D3" s="170"/>
      <c r="E3" s="170"/>
      <c r="F3" s="170"/>
      <c r="G3" s="162"/>
      <c r="H3" s="162"/>
    </row>
    <row r="4" s="194" customFormat="true" ht="27" hidden="false" customHeight="true" outlineLevel="0" collapsed="false">
      <c r="A4" s="171" t="s">
        <v>91</v>
      </c>
      <c r="B4" s="172"/>
      <c r="C4" s="172"/>
      <c r="D4" s="173"/>
      <c r="E4" s="173"/>
      <c r="F4" s="193"/>
      <c r="G4" s="136" t="s">
        <v>92</v>
      </c>
    </row>
    <row r="5" s="176" customFormat="true" ht="26.25" hidden="false" customHeight="true" outlineLevel="0" collapsed="false">
      <c r="A5" s="177" t="s">
        <v>93</v>
      </c>
      <c r="B5" s="179" t="s">
        <v>94</v>
      </c>
      <c r="C5" s="180" t="s">
        <v>95</v>
      </c>
      <c r="D5" s="181" t="s">
        <v>96</v>
      </c>
      <c r="E5" s="182" t="s">
        <v>97</v>
      </c>
      <c r="F5" s="195" t="s">
        <v>98</v>
      </c>
    </row>
    <row r="6" s="6" customFormat="true" ht="20.5" hidden="false" customHeight="false" outlineLevel="0" collapsed="false">
      <c r="A6" s="146"/>
      <c r="B6" s="147"/>
      <c r="C6" s="148"/>
      <c r="D6" s="149"/>
      <c r="E6" s="186" t="str">
        <f aca="false">IF(A6&lt;&gt;"",ROUND($C6*(D6/100),0),"")</f>
        <v/>
      </c>
      <c r="F6" s="220" t="str">
        <f aca="false">IF(OR(OR($B6="",หน้าสรุป!$C$5=""),$A6=""),"",IF($B6&gt;DATE(YEAR(หน้าสรุป!$C$5)+20,MONTH(หน้าสรุป!$C$5),DAY(หน้าสรุป!$C$5)),"20 years up",IF($B6&gt;DATE(YEAR(หน้าสรุป!$C$5)+10,MONTH(หน้าสรุป!$C$5),DAY(หน้าสรุป!$C$5)),"10-20 years",IF($B6&gt;DATE(YEAR(หน้าสรุป!$C$5)+5,MONTH(หน้าสรุป!$C$5),DAY(หน้าสรุป!$C$5)),"5-10 years",IF($B6&gt;DATE(YEAR(หน้าสรุป!$C$5),MONTH(หน้าสรุป!$C$5),DAY(หน้าสรุป!$C$5)),"0-5 years","Matured")))))</f>
        <v/>
      </c>
      <c r="G6" s="196"/>
    </row>
    <row r="7" s="6" customFormat="true" ht="20.5" hidden="false" customHeight="false" outlineLevel="0" collapsed="false">
      <c r="A7" s="146"/>
      <c r="B7" s="147"/>
      <c r="C7" s="148"/>
      <c r="D7" s="149"/>
      <c r="E7" s="186" t="str">
        <f aca="false">IF(A7&lt;&gt;"",ROUND($C7*(D7/100),0),"")</f>
        <v/>
      </c>
      <c r="F7" s="220" t="str">
        <f aca="false">IF(OR(OR($B7="",หน้าสรุป!$C$5=""),$A7=""),"",IF($B7&gt;DATE(YEAR(หน้าสรุป!$C$5)+20,MONTH(หน้าสรุป!$C$5),DAY(หน้าสรุป!$C$5)),"20 years up",IF($B7&gt;DATE(YEAR(หน้าสรุป!$C$5)+10,MONTH(หน้าสรุป!$C$5),DAY(หน้าสรุป!$C$5)),"10-20 years",IF($B7&gt;DATE(YEAR(หน้าสรุป!$C$5)+5,MONTH(หน้าสรุป!$C$5),DAY(หน้าสรุป!$C$5)),"5-10 years",IF($B7&gt;DATE(YEAR(หน้าสรุป!$C$5),MONTH(หน้าสรุป!$C$5),DAY(หน้าสรุป!$C$5)),"0-5 years","Matured")))))</f>
        <v/>
      </c>
      <c r="G7" s="196"/>
    </row>
    <row r="8" s="6" customFormat="true" ht="20.5" hidden="false" customHeight="false" outlineLevel="0" collapsed="false">
      <c r="A8" s="146"/>
      <c r="B8" s="147"/>
      <c r="C8" s="148"/>
      <c r="D8" s="149"/>
      <c r="E8" s="186" t="str">
        <f aca="false">IF(A8&lt;&gt;"",ROUND($C8*(D8/100),0),"")</f>
        <v/>
      </c>
      <c r="F8" s="220" t="str">
        <f aca="false">IF(OR(OR($B8="",หน้าสรุป!$C$5=""),$A8=""),"",IF($B8&gt;DATE(YEAR(หน้าสรุป!$C$5)+20,MONTH(หน้าสรุป!$C$5),DAY(หน้าสรุป!$C$5)),"20 years up",IF($B8&gt;DATE(YEAR(หน้าสรุป!$C$5)+10,MONTH(หน้าสรุป!$C$5),DAY(หน้าสรุป!$C$5)),"10-20 years",IF($B8&gt;DATE(YEAR(หน้าสรุป!$C$5)+5,MONTH(หน้าสรุป!$C$5),DAY(หน้าสรุป!$C$5)),"5-10 years",IF($B8&gt;DATE(YEAR(หน้าสรุป!$C$5),MONTH(หน้าสรุป!$C$5),DAY(หน้าสรุป!$C$5)),"0-5 years","Matured")))))</f>
        <v/>
      </c>
      <c r="G8" s="196"/>
    </row>
    <row r="9" s="6" customFormat="true" ht="20.5" hidden="false" customHeight="false" outlineLevel="0" collapsed="false">
      <c r="A9" s="146"/>
      <c r="B9" s="147"/>
      <c r="C9" s="148"/>
      <c r="D9" s="149"/>
      <c r="E9" s="186" t="str">
        <f aca="false">IF(A9&lt;&gt;"",ROUND($C9*(D9/100),0),"")</f>
        <v/>
      </c>
      <c r="F9" s="220" t="str">
        <f aca="false">IF(OR(OR($B9="",หน้าสรุป!$C$5=""),$A9=""),"",IF($B9&gt;DATE(YEAR(หน้าสรุป!$C$5)+20,MONTH(หน้าสรุป!$C$5),DAY(หน้าสรุป!$C$5)),"20 years up",IF($B9&gt;DATE(YEAR(หน้าสรุป!$C$5)+10,MONTH(หน้าสรุป!$C$5),DAY(หน้าสรุป!$C$5)),"10-20 years",IF($B9&gt;DATE(YEAR(หน้าสรุป!$C$5)+5,MONTH(หน้าสรุป!$C$5),DAY(หน้าสรุป!$C$5)),"5-10 years",IF($B9&gt;DATE(YEAR(หน้าสรุป!$C$5),MONTH(หน้าสรุป!$C$5),DAY(หน้าสรุป!$C$5)),"0-5 years","Matured")))))</f>
        <v/>
      </c>
      <c r="G9" s="196"/>
    </row>
    <row r="10" s="6" customFormat="true" ht="20.5" hidden="false" customHeight="false" outlineLevel="0" collapsed="false">
      <c r="A10" s="146"/>
      <c r="B10" s="147"/>
      <c r="C10" s="148"/>
      <c r="D10" s="149"/>
      <c r="E10" s="186" t="str">
        <f aca="false">IF(A10&lt;&gt;"",ROUND($C10*(D10/100),0),"")</f>
        <v/>
      </c>
      <c r="F10" s="220" t="str">
        <f aca="false">IF(OR(OR($B10="",หน้าสรุป!$C$5=""),$A10=""),"",IF($B10&gt;DATE(YEAR(หน้าสรุป!$C$5)+20,MONTH(หน้าสรุป!$C$5),DAY(หน้าสรุป!$C$5)),"20 years up",IF($B10&gt;DATE(YEAR(หน้าสรุป!$C$5)+10,MONTH(หน้าสรุป!$C$5),DAY(หน้าสรุป!$C$5)),"10-20 years",IF($B10&gt;DATE(YEAR(หน้าสรุป!$C$5)+5,MONTH(หน้าสรุป!$C$5),DAY(หน้าสรุป!$C$5)),"5-10 years",IF($B10&gt;DATE(YEAR(หน้าสรุป!$C$5),MONTH(หน้าสรุป!$C$5),DAY(หน้าสรุป!$C$5)),"0-5 years","Matured")))))</f>
        <v/>
      </c>
      <c r="G10" s="196"/>
    </row>
  </sheetData>
  <sheetProtection sheet="true" password="e6bc" objects="true" scenarios="true"/>
  <mergeCells count="3">
    <mergeCell ref="A1:F1"/>
    <mergeCell ref="A2:F2"/>
    <mergeCell ref="A3:F3"/>
  </mergeCells>
  <hyperlinks>
    <hyperlink ref="G4" location="หน้าสรุป!A1" display="กลับหน้าสรุป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H1"/>
    </sheetView>
  </sheetViews>
  <sheetFormatPr defaultColWidth="9.171875" defaultRowHeight="20.5" zeroHeight="false" outlineLevelRow="0" outlineLevelCol="0"/>
  <cols>
    <col collapsed="false" customWidth="true" hidden="false" outlineLevel="0" max="3" min="1" style="156" width="25.72"/>
    <col collapsed="false" customWidth="true" hidden="false" outlineLevel="0" max="4" min="4" style="157" width="25.72"/>
    <col collapsed="false" customWidth="true" hidden="false" outlineLevel="0" max="5" min="5" style="158" width="25.72"/>
    <col collapsed="false" customWidth="true" hidden="false" outlineLevel="0" max="6" min="6" style="159" width="25.72"/>
    <col collapsed="false" customWidth="true" hidden="false" outlineLevel="0" max="7" min="7" style="160" width="25.72"/>
    <col collapsed="false" customWidth="true" hidden="false" outlineLevel="0" max="8" min="8" style="161" width="15.72"/>
    <col collapsed="false" customWidth="true" hidden="false" outlineLevel="0" max="9" min="9" style="162" width="10.99"/>
    <col collapsed="false" customWidth="true" hidden="false" outlineLevel="0" max="10" min="10" style="162" width="13.99"/>
    <col collapsed="false" customWidth="true" hidden="false" outlineLevel="0" max="11" min="11" style="156" width="11.81"/>
    <col collapsed="false" customWidth="true" hidden="false" outlineLevel="0" max="12" min="12" style="156" width="24.81"/>
    <col collapsed="false" customWidth="false" hidden="false" outlineLevel="0" max="257" min="13" style="156" width="9.17"/>
  </cols>
  <sheetData>
    <row r="1" s="165" customFormat="true" ht="27" hidden="false" customHeight="true" outlineLevel="0" collapsed="false">
      <c r="A1" s="163" t="s">
        <v>89</v>
      </c>
      <c r="B1" s="163"/>
      <c r="C1" s="163"/>
      <c r="D1" s="163"/>
      <c r="E1" s="163"/>
      <c r="F1" s="163"/>
      <c r="G1" s="163"/>
      <c r="H1" s="163"/>
      <c r="I1" s="164"/>
      <c r="J1" s="164"/>
    </row>
    <row r="2" s="169" customFormat="true" ht="62.5" hidden="false" customHeight="true" outlineLevel="0" collapsed="false">
      <c r="A2" s="191" t="s">
        <v>113</v>
      </c>
      <c r="B2" s="191"/>
      <c r="C2" s="191"/>
      <c r="D2" s="191"/>
      <c r="E2" s="191"/>
      <c r="F2" s="191"/>
      <c r="G2" s="192"/>
    </row>
    <row r="3" customFormat="false" ht="27.75" hidden="false" customHeight="true" outlineLevel="0" collapsed="false">
      <c r="A3" s="170" t="s">
        <v>50</v>
      </c>
      <c r="B3" s="170"/>
      <c r="C3" s="170"/>
      <c r="D3" s="170"/>
      <c r="E3" s="170"/>
      <c r="F3" s="170"/>
      <c r="G3" s="170"/>
      <c r="H3" s="170"/>
      <c r="J3" s="156"/>
    </row>
    <row r="4" s="194" customFormat="true" ht="27" hidden="false" customHeight="true" outlineLevel="0" collapsed="false">
      <c r="A4" s="171" t="s">
        <v>91</v>
      </c>
      <c r="B4" s="171"/>
      <c r="C4" s="172"/>
      <c r="D4" s="172"/>
      <c r="E4" s="173"/>
      <c r="F4" s="173"/>
      <c r="G4" s="173"/>
      <c r="H4" s="136"/>
      <c r="I4" s="200" t="s">
        <v>92</v>
      </c>
    </row>
    <row r="5" s="174" customFormat="true" ht="43.5" hidden="false" customHeight="true" outlineLevel="0" collapsed="false">
      <c r="A5" s="177" t="s">
        <v>99</v>
      </c>
      <c r="B5" s="177" t="s">
        <v>100</v>
      </c>
      <c r="C5" s="178" t="s">
        <v>101</v>
      </c>
      <c r="D5" s="179" t="s">
        <v>94</v>
      </c>
      <c r="E5" s="180" t="s">
        <v>102</v>
      </c>
      <c r="F5" s="181" t="s">
        <v>96</v>
      </c>
      <c r="G5" s="182" t="s">
        <v>103</v>
      </c>
      <c r="H5" s="183" t="s">
        <v>98</v>
      </c>
      <c r="I5" s="176"/>
      <c r="J5" s="176"/>
    </row>
    <row r="6" s="6" customFormat="true" ht="20.5" hidden="false" customHeight="false" outlineLevel="0" collapsed="false">
      <c r="A6" s="146"/>
      <c r="B6" s="146"/>
      <c r="C6" s="146"/>
      <c r="D6" s="147"/>
      <c r="E6" s="148"/>
      <c r="F6" s="149"/>
      <c r="G6" s="186" t="str">
        <f aca="false">IF($A6&lt;&gt;"",ROUND($E6*($F6/100),0),"")</f>
        <v/>
      </c>
      <c r="H6" s="187" t="str">
        <f aca="false">IF(OR(OR($D6="",หน้าสรุป!$C$5=""),$B6=""),"",IF($D6&gt;DATE(YEAR(หน้าสรุป!$C$5)+20,MONTH(หน้าสรุป!$C$5),DAY(หน้าสรุป!$C$5)),"20 years up",IF($D6&gt;DATE(YEAR(หน้าสรุป!$C$5)+10,MONTH(หน้าสรุป!$C$5),DAY(หน้าสรุป!$C$5)),"10-20 years",IF($D6&gt;DATE(YEAR(หน้าสรุป!$C$5)+5,MONTH(หน้าสรุป!$C$5),DAY(หน้าสรุป!$C$5)),"5-10 years",IF($D6&gt;DATE(YEAR(หน้าสรุป!$C$5),MONTH(หน้าสรุป!$C$5),DAY(หน้าสรุป!$C$5)),"0-5 years","Matured")))))</f>
        <v/>
      </c>
      <c r="I6" s="184"/>
      <c r="J6" s="185"/>
    </row>
    <row r="7" s="6" customFormat="true" ht="20.5" hidden="false" customHeight="false" outlineLevel="0" collapsed="false">
      <c r="A7" s="146"/>
      <c r="B7" s="146"/>
      <c r="C7" s="146"/>
      <c r="D7" s="147"/>
      <c r="E7" s="148"/>
      <c r="F7" s="149"/>
      <c r="G7" s="186" t="str">
        <f aca="false">IF($A7&lt;&gt;"",ROUND($E7*($F7/100),0),"")</f>
        <v/>
      </c>
      <c r="H7" s="187" t="str">
        <f aca="false">IF(OR(OR($D7="",หน้าสรุป!$C$5=""),$B7=""),"",IF($D7&gt;DATE(YEAR(หน้าสรุป!$C$5)+20,MONTH(หน้าสรุป!$C$5),DAY(หน้าสรุป!$C$5)),"20 years up",IF($D7&gt;DATE(YEAR(หน้าสรุป!$C$5)+10,MONTH(หน้าสรุป!$C$5),DAY(หน้าสรุป!$C$5)),"10-20 years",IF($D7&gt;DATE(YEAR(หน้าสรุป!$C$5)+5,MONTH(หน้าสรุป!$C$5),DAY(หน้าสรุป!$C$5)),"5-10 years",IF($D7&gt;DATE(YEAR(หน้าสรุป!$C$5),MONTH(หน้าสรุป!$C$5),DAY(หน้าสรุป!$C$5)),"0-5 years","Matured")))))</f>
        <v/>
      </c>
      <c r="I7" s="184"/>
      <c r="J7" s="185"/>
    </row>
    <row r="8" s="6" customFormat="true" ht="20.5" hidden="false" customHeight="false" outlineLevel="0" collapsed="false">
      <c r="A8" s="146"/>
      <c r="B8" s="146"/>
      <c r="C8" s="146"/>
      <c r="D8" s="147"/>
      <c r="E8" s="148"/>
      <c r="F8" s="149"/>
      <c r="G8" s="186" t="str">
        <f aca="false">IF($A8&lt;&gt;"",ROUND($E8*($F8/100),0),"")</f>
        <v/>
      </c>
      <c r="H8" s="187" t="str">
        <f aca="false">IF(OR(OR($D8="",หน้าสรุป!$C$5=""),$B8=""),"",IF($D8&gt;DATE(YEAR(หน้าสรุป!$C$5)+20,MONTH(หน้าสรุป!$C$5),DAY(หน้าสรุป!$C$5)),"20 years up",IF($D8&gt;DATE(YEAR(หน้าสรุป!$C$5)+10,MONTH(หน้าสรุป!$C$5),DAY(หน้าสรุป!$C$5)),"10-20 years",IF($D8&gt;DATE(YEAR(หน้าสรุป!$C$5)+5,MONTH(หน้าสรุป!$C$5),DAY(หน้าสรุป!$C$5)),"5-10 years",IF($D8&gt;DATE(YEAR(หน้าสรุป!$C$5),MONTH(หน้าสรุป!$C$5),DAY(หน้าสรุป!$C$5)),"0-5 years","Matured")))))</f>
        <v/>
      </c>
      <c r="I8" s="184"/>
      <c r="J8" s="185"/>
    </row>
    <row r="9" s="6" customFormat="true" ht="20.5" hidden="false" customHeight="false" outlineLevel="0" collapsed="false">
      <c r="A9" s="146"/>
      <c r="B9" s="146"/>
      <c r="C9" s="146"/>
      <c r="D9" s="147"/>
      <c r="E9" s="148"/>
      <c r="F9" s="149"/>
      <c r="G9" s="186" t="str">
        <f aca="false">IF($A9&lt;&gt;"",ROUND($E9*($F9/100),0),"")</f>
        <v/>
      </c>
      <c r="H9" s="187" t="str">
        <f aca="false">IF(OR(OR($D9="",หน้าสรุป!$C$5=""),$B9=""),"",IF($D9&gt;DATE(YEAR(หน้าสรุป!$C$5)+20,MONTH(หน้าสรุป!$C$5),DAY(หน้าสรุป!$C$5)),"20 years up",IF($D9&gt;DATE(YEAR(หน้าสรุป!$C$5)+10,MONTH(หน้าสรุป!$C$5),DAY(หน้าสรุป!$C$5)),"10-20 years",IF($D9&gt;DATE(YEAR(หน้าสรุป!$C$5)+5,MONTH(หน้าสรุป!$C$5),DAY(หน้าสรุป!$C$5)),"5-10 years",IF($D9&gt;DATE(YEAR(หน้าสรุป!$C$5),MONTH(หน้าสรุป!$C$5),DAY(หน้าสรุป!$C$5)),"0-5 years","Matured")))))</f>
        <v/>
      </c>
      <c r="I9" s="184"/>
      <c r="J9" s="185"/>
    </row>
    <row r="10" s="6" customFormat="true" ht="20.5" hidden="false" customHeight="false" outlineLevel="0" collapsed="false">
      <c r="A10" s="146"/>
      <c r="B10" s="146"/>
      <c r="C10" s="146"/>
      <c r="D10" s="147"/>
      <c r="E10" s="148"/>
      <c r="F10" s="149"/>
      <c r="G10" s="186" t="str">
        <f aca="false">IF($A10&lt;&gt;"",ROUND($E10*($F10/100),0),"")</f>
        <v/>
      </c>
      <c r="H10" s="187" t="str">
        <f aca="false">IF(OR(OR($D10="",หน้าสรุป!$C$5=""),$B10=""),"",IF($D10&gt;DATE(YEAR(หน้าสรุป!$C$5)+20,MONTH(หน้าสรุป!$C$5),DAY(หน้าสรุป!$C$5)),"20 years up",IF($D10&gt;DATE(YEAR(หน้าสรุป!$C$5)+10,MONTH(หน้าสรุป!$C$5),DAY(หน้าสรุป!$C$5)),"10-20 years",IF($D10&gt;DATE(YEAR(หน้าสรุป!$C$5)+5,MONTH(หน้าสรุป!$C$5),DAY(หน้าสรุป!$C$5)),"5-10 years",IF($D10&gt;DATE(YEAR(หน้าสรุป!$C$5),MONTH(หน้าสรุป!$C$5),DAY(หน้าสรุป!$C$5)),"0-5 years","Matured")))))</f>
        <v/>
      </c>
      <c r="I10" s="184"/>
      <c r="J10" s="185"/>
    </row>
  </sheetData>
  <sheetProtection sheet="true" password="e6bc" objects="true" scenarios="true"/>
  <mergeCells count="3">
    <mergeCell ref="A1:H1"/>
    <mergeCell ref="A2:F2"/>
    <mergeCell ref="A3:H3"/>
  </mergeCells>
  <hyperlinks>
    <hyperlink ref="I4" location="หน้าสรุป!A1" display="กลับหน้าสรุป"/>
  </hyperlink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9.171875" defaultRowHeight="20.5" zeroHeight="false" outlineLevelRow="0" outlineLevelCol="0"/>
  <cols>
    <col collapsed="false" customWidth="true" hidden="false" outlineLevel="0" max="1" min="1" style="185" width="20.72"/>
    <col collapsed="false" customWidth="true" hidden="false" outlineLevel="0" max="2" min="2" style="6" width="25.72"/>
    <col collapsed="false" customWidth="true" hidden="false" outlineLevel="0" max="3" min="3" style="221" width="30.72"/>
    <col collapsed="false" customWidth="true" hidden="false" outlineLevel="0" max="4" min="4" style="222" width="27.81"/>
    <col collapsed="false" customWidth="true" hidden="false" outlineLevel="0" max="5" min="5" style="6" width="13.99"/>
    <col collapsed="false" customWidth="true" hidden="false" outlineLevel="0" max="6" min="6" style="223" width="10.81"/>
    <col collapsed="false" customWidth="false" hidden="false" outlineLevel="0" max="257" min="7" style="6" width="9.17"/>
  </cols>
  <sheetData>
    <row r="1" s="165" customFormat="true" ht="27" hidden="false" customHeight="true" outlineLevel="0" collapsed="false">
      <c r="A1" s="224" t="s">
        <v>89</v>
      </c>
      <c r="B1" s="224"/>
      <c r="C1" s="224"/>
      <c r="D1" s="224"/>
      <c r="E1" s="211"/>
      <c r="F1" s="211"/>
      <c r="G1" s="211"/>
    </row>
    <row r="2" s="169" customFormat="true" ht="27" hidden="false" customHeight="true" outlineLevel="0" collapsed="false">
      <c r="A2" s="191"/>
      <c r="B2" s="191"/>
      <c r="C2" s="191"/>
      <c r="D2" s="191"/>
      <c r="E2" s="191"/>
      <c r="F2" s="191"/>
      <c r="G2" s="191"/>
      <c r="H2" s="212"/>
      <c r="I2" s="192"/>
    </row>
    <row r="3" customFormat="false" ht="27" hidden="false" customHeight="true" outlineLevel="0" collapsed="false">
      <c r="A3" s="225" t="s">
        <v>114</v>
      </c>
      <c r="B3" s="225"/>
      <c r="C3" s="225"/>
      <c r="D3" s="225"/>
      <c r="E3" s="223"/>
      <c r="F3" s="6"/>
    </row>
    <row r="4" customFormat="false" ht="27" hidden="false" customHeight="true" outlineLevel="0" collapsed="false">
      <c r="A4" s="226" t="s">
        <v>37</v>
      </c>
      <c r="B4" s="227"/>
      <c r="C4" s="228"/>
      <c r="D4" s="229"/>
      <c r="E4" s="230" t="s">
        <v>92</v>
      </c>
      <c r="F4" s="6"/>
    </row>
    <row r="5" s="176" customFormat="true" ht="26.25" hidden="false" customHeight="true" outlineLevel="0" collapsed="false">
      <c r="A5" s="231" t="s">
        <v>115</v>
      </c>
      <c r="B5" s="232" t="s">
        <v>116</v>
      </c>
      <c r="C5" s="178" t="s">
        <v>117</v>
      </c>
      <c r="D5" s="232" t="s">
        <v>118</v>
      </c>
      <c r="E5" s="233"/>
      <c r="I5" s="234"/>
    </row>
    <row r="6" customFormat="false" ht="20.5" hidden="false" customHeight="false" outlineLevel="0" collapsed="false">
      <c r="A6" s="235" t="s">
        <v>119</v>
      </c>
      <c r="B6" s="148"/>
      <c r="C6" s="236"/>
      <c r="D6" s="186" t="n">
        <f aca="false">IF($B6="",0,ROUND($B6*$C6,0))</f>
        <v>0</v>
      </c>
      <c r="E6" s="223"/>
      <c r="F6" s="6"/>
    </row>
    <row r="7" customFormat="false" ht="20.5" hidden="false" customHeight="false" outlineLevel="0" collapsed="false">
      <c r="A7" s="6"/>
      <c r="B7" s="221"/>
      <c r="C7" s="222"/>
      <c r="D7" s="221"/>
      <c r="E7" s="223"/>
      <c r="F7" s="6"/>
    </row>
    <row r="8" customFormat="false" ht="20.5" hidden="false" customHeight="false" outlineLevel="0" collapsed="false">
      <c r="A8" s="6"/>
      <c r="B8" s="221"/>
      <c r="C8" s="222"/>
      <c r="D8" s="221"/>
      <c r="E8" s="223"/>
      <c r="F8" s="6"/>
    </row>
    <row r="9" customFormat="false" ht="20.5" hidden="false" customHeight="false" outlineLevel="0" collapsed="false">
      <c r="A9" s="6"/>
      <c r="B9" s="221"/>
      <c r="C9" s="222"/>
      <c r="D9" s="221"/>
      <c r="E9" s="223"/>
      <c r="F9" s="6"/>
    </row>
    <row r="10" customFormat="false" ht="20.5" hidden="false" customHeight="false" outlineLevel="0" collapsed="false">
      <c r="A10" s="6"/>
      <c r="B10" s="221"/>
      <c r="C10" s="222"/>
      <c r="D10" s="221"/>
      <c r="E10" s="223"/>
      <c r="F10" s="6"/>
    </row>
    <row r="11" customFormat="false" ht="20.5" hidden="false" customHeight="false" outlineLevel="0" collapsed="false">
      <c r="A11" s="6"/>
      <c r="B11" s="221"/>
      <c r="C11" s="222"/>
      <c r="D11" s="221"/>
      <c r="E11" s="223"/>
      <c r="F11" s="6"/>
    </row>
    <row r="12" customFormat="false" ht="20.5" hidden="false" customHeight="false" outlineLevel="0" collapsed="false">
      <c r="A12" s="6"/>
      <c r="B12" s="221"/>
      <c r="C12" s="222"/>
      <c r="D12" s="221"/>
      <c r="E12" s="223"/>
      <c r="F12" s="6"/>
    </row>
    <row r="13" customFormat="false" ht="20.5" hidden="false" customHeight="false" outlineLevel="0" collapsed="false">
      <c r="A13" s="6"/>
      <c r="B13" s="221"/>
      <c r="C13" s="222"/>
      <c r="D13" s="221"/>
      <c r="E13" s="223"/>
      <c r="F13" s="6"/>
    </row>
    <row r="14" customFormat="false" ht="20.5" hidden="false" customHeight="false" outlineLevel="0" collapsed="false">
      <c r="A14" s="6"/>
      <c r="B14" s="221"/>
      <c r="C14" s="222"/>
      <c r="D14" s="221"/>
      <c r="E14" s="223"/>
      <c r="F14" s="6"/>
    </row>
    <row r="15" customFormat="false" ht="20.5" hidden="false" customHeight="false" outlineLevel="0" collapsed="false">
      <c r="A15" s="6"/>
      <c r="B15" s="221"/>
      <c r="C15" s="222"/>
      <c r="D15" s="221"/>
      <c r="E15" s="223"/>
      <c r="F15" s="6"/>
    </row>
    <row r="16" customFormat="false" ht="20.5" hidden="false" customHeight="false" outlineLevel="0" collapsed="false">
      <c r="A16" s="6"/>
      <c r="B16" s="221"/>
      <c r="C16" s="222"/>
      <c r="D16" s="6"/>
      <c r="E16" s="223"/>
      <c r="F16" s="6"/>
    </row>
    <row r="17" customFormat="false" ht="20.5" hidden="false" customHeight="false" outlineLevel="0" collapsed="false">
      <c r="A17" s="6"/>
      <c r="B17" s="221"/>
      <c r="C17" s="222"/>
      <c r="D17" s="6"/>
      <c r="E17" s="223"/>
      <c r="F17" s="6"/>
    </row>
    <row r="18" customFormat="false" ht="20.5" hidden="false" customHeight="false" outlineLevel="0" collapsed="false">
      <c r="A18" s="6"/>
      <c r="B18" s="221"/>
      <c r="C18" s="222"/>
      <c r="D18" s="6"/>
      <c r="E18" s="223"/>
      <c r="F18" s="6"/>
    </row>
    <row r="19" customFormat="false" ht="20.5" hidden="false" customHeight="false" outlineLevel="0" collapsed="false">
      <c r="A19" s="6"/>
      <c r="B19" s="221"/>
      <c r="C19" s="222"/>
      <c r="D19" s="6"/>
      <c r="E19" s="223"/>
      <c r="F19" s="6"/>
    </row>
    <row r="20" customFormat="false" ht="20.5" hidden="false" customHeight="false" outlineLevel="0" collapsed="false">
      <c r="A20" s="6"/>
      <c r="B20" s="221"/>
      <c r="C20" s="222"/>
      <c r="D20" s="6"/>
      <c r="E20" s="223"/>
      <c r="F20" s="6"/>
    </row>
    <row r="21" customFormat="false" ht="20.5" hidden="false" customHeight="false" outlineLevel="0" collapsed="false">
      <c r="A21" s="6"/>
      <c r="B21" s="221"/>
      <c r="C21" s="222"/>
      <c r="D21" s="6"/>
      <c r="E21" s="223"/>
      <c r="F21" s="6"/>
    </row>
    <row r="22" customFormat="false" ht="20.5" hidden="false" customHeight="false" outlineLevel="0" collapsed="false">
      <c r="A22" s="6"/>
      <c r="B22" s="221"/>
      <c r="C22" s="222"/>
      <c r="D22" s="6"/>
      <c r="E22" s="223"/>
      <c r="F22" s="6"/>
    </row>
    <row r="23" customFormat="false" ht="20.5" hidden="false" customHeight="false" outlineLevel="0" collapsed="false">
      <c r="A23" s="6"/>
      <c r="B23" s="221"/>
      <c r="C23" s="222"/>
      <c r="D23" s="6"/>
      <c r="E23" s="223"/>
      <c r="F23" s="6"/>
    </row>
    <row r="24" customFormat="false" ht="20.5" hidden="false" customHeight="false" outlineLevel="0" collapsed="false">
      <c r="A24" s="6"/>
      <c r="B24" s="221"/>
      <c r="C24" s="222"/>
      <c r="D24" s="6"/>
      <c r="E24" s="223"/>
      <c r="F24" s="6"/>
    </row>
    <row r="25" customFormat="false" ht="20.5" hidden="false" customHeight="false" outlineLevel="0" collapsed="false">
      <c r="A25" s="6"/>
      <c r="B25" s="221"/>
      <c r="C25" s="222"/>
      <c r="D25" s="6"/>
      <c r="E25" s="223"/>
      <c r="F25" s="6"/>
    </row>
    <row r="26" customFormat="false" ht="20.5" hidden="false" customHeight="false" outlineLevel="0" collapsed="false">
      <c r="A26" s="6"/>
      <c r="B26" s="221"/>
      <c r="C26" s="222"/>
      <c r="D26" s="6"/>
      <c r="E26" s="223"/>
      <c r="F26" s="6"/>
    </row>
    <row r="27" customFormat="false" ht="20.5" hidden="false" customHeight="false" outlineLevel="0" collapsed="false">
      <c r="A27" s="6"/>
      <c r="B27" s="221"/>
      <c r="C27" s="222"/>
      <c r="D27" s="6"/>
      <c r="E27" s="223"/>
      <c r="F27" s="6"/>
    </row>
    <row r="28" customFormat="false" ht="20.5" hidden="false" customHeight="false" outlineLevel="0" collapsed="false">
      <c r="A28" s="6"/>
      <c r="B28" s="221"/>
      <c r="C28" s="222"/>
      <c r="D28" s="6"/>
      <c r="E28" s="223"/>
      <c r="F28" s="6"/>
    </row>
    <row r="29" customFormat="false" ht="20.5" hidden="false" customHeight="false" outlineLevel="0" collapsed="false">
      <c r="A29" s="6"/>
      <c r="B29" s="221"/>
      <c r="C29" s="222"/>
      <c r="D29" s="6"/>
      <c r="E29" s="223"/>
      <c r="F29" s="6"/>
    </row>
    <row r="30" customFormat="false" ht="20.5" hidden="false" customHeight="false" outlineLevel="0" collapsed="false">
      <c r="A30" s="6"/>
      <c r="B30" s="221"/>
      <c r="C30" s="222"/>
      <c r="D30" s="6"/>
      <c r="E30" s="223"/>
      <c r="F30" s="6"/>
    </row>
    <row r="31" customFormat="false" ht="20.5" hidden="false" customHeight="false" outlineLevel="0" collapsed="false">
      <c r="A31" s="6"/>
      <c r="B31" s="221"/>
      <c r="C31" s="222"/>
      <c r="D31" s="6"/>
      <c r="E31" s="223"/>
      <c r="F31" s="6"/>
    </row>
    <row r="32" customFormat="false" ht="20.5" hidden="false" customHeight="false" outlineLevel="0" collapsed="false">
      <c r="A32" s="6"/>
      <c r="B32" s="221"/>
      <c r="C32" s="222"/>
      <c r="D32" s="6"/>
      <c r="E32" s="223"/>
      <c r="F32" s="6"/>
    </row>
    <row r="33" customFormat="false" ht="20.5" hidden="false" customHeight="false" outlineLevel="0" collapsed="false">
      <c r="A33" s="6"/>
      <c r="B33" s="221"/>
      <c r="C33" s="222"/>
      <c r="D33" s="6"/>
      <c r="E33" s="223"/>
      <c r="F33" s="6"/>
    </row>
    <row r="34" customFormat="false" ht="20.5" hidden="false" customHeight="false" outlineLevel="0" collapsed="false">
      <c r="A34" s="6"/>
      <c r="B34" s="221"/>
      <c r="C34" s="222"/>
      <c r="D34" s="6"/>
      <c r="E34" s="223"/>
      <c r="F34" s="6"/>
    </row>
    <row r="35" customFormat="false" ht="20.5" hidden="false" customHeight="false" outlineLevel="0" collapsed="false">
      <c r="A35" s="6"/>
      <c r="B35" s="221"/>
      <c r="C35" s="222"/>
      <c r="D35" s="6"/>
      <c r="E35" s="223"/>
      <c r="F35" s="6"/>
    </row>
    <row r="36" customFormat="false" ht="20.5" hidden="false" customHeight="false" outlineLevel="0" collapsed="false">
      <c r="A36" s="6"/>
      <c r="B36" s="221"/>
      <c r="C36" s="222"/>
      <c r="D36" s="6"/>
      <c r="E36" s="223"/>
      <c r="F36" s="6"/>
    </row>
    <row r="37" customFormat="false" ht="20.5" hidden="false" customHeight="false" outlineLevel="0" collapsed="false">
      <c r="A37" s="6"/>
      <c r="B37" s="221"/>
      <c r="C37" s="222"/>
      <c r="D37" s="6"/>
      <c r="E37" s="223"/>
      <c r="F37" s="6"/>
    </row>
    <row r="38" customFormat="false" ht="20.5" hidden="false" customHeight="false" outlineLevel="0" collapsed="false">
      <c r="A38" s="6"/>
      <c r="B38" s="221"/>
      <c r="C38" s="222"/>
      <c r="D38" s="6"/>
      <c r="E38" s="223"/>
      <c r="F38" s="6"/>
    </row>
    <row r="39" customFormat="false" ht="20.5" hidden="false" customHeight="false" outlineLevel="0" collapsed="false">
      <c r="A39" s="6"/>
      <c r="B39" s="221"/>
      <c r="C39" s="222"/>
      <c r="D39" s="6"/>
      <c r="E39" s="223"/>
      <c r="F39" s="6"/>
    </row>
    <row r="40" customFormat="false" ht="20.5" hidden="false" customHeight="false" outlineLevel="0" collapsed="false">
      <c r="A40" s="6"/>
      <c r="B40" s="221"/>
      <c r="C40" s="222"/>
      <c r="D40" s="6"/>
      <c r="E40" s="223"/>
      <c r="F40" s="6"/>
    </row>
    <row r="41" customFormat="false" ht="20.5" hidden="false" customHeight="false" outlineLevel="0" collapsed="false">
      <c r="A41" s="6"/>
      <c r="B41" s="221"/>
      <c r="C41" s="222"/>
      <c r="D41" s="6"/>
      <c r="E41" s="223"/>
      <c r="F41" s="6"/>
    </row>
    <row r="42" customFormat="false" ht="20.5" hidden="false" customHeight="false" outlineLevel="0" collapsed="false">
      <c r="A42" s="6"/>
      <c r="B42" s="221"/>
      <c r="C42" s="222"/>
      <c r="D42" s="6"/>
      <c r="E42" s="223"/>
      <c r="F42" s="6"/>
    </row>
    <row r="43" customFormat="false" ht="20.5" hidden="false" customHeight="false" outlineLevel="0" collapsed="false">
      <c r="A43" s="6"/>
      <c r="B43" s="221"/>
      <c r="C43" s="222"/>
      <c r="D43" s="6"/>
      <c r="E43" s="223"/>
      <c r="F43" s="6"/>
    </row>
    <row r="44" customFormat="false" ht="20.5" hidden="false" customHeight="false" outlineLevel="0" collapsed="false">
      <c r="A44" s="6"/>
      <c r="B44" s="221"/>
      <c r="C44" s="222"/>
      <c r="D44" s="6"/>
      <c r="E44" s="223"/>
      <c r="F44" s="6"/>
    </row>
    <row r="45" customFormat="false" ht="20.5" hidden="false" customHeight="false" outlineLevel="0" collapsed="false">
      <c r="A45" s="6"/>
      <c r="B45" s="221"/>
      <c r="C45" s="222"/>
      <c r="D45" s="6"/>
      <c r="E45" s="223"/>
      <c r="F45" s="6"/>
    </row>
    <row r="46" customFormat="false" ht="20.5" hidden="false" customHeight="false" outlineLevel="0" collapsed="false">
      <c r="A46" s="6"/>
      <c r="B46" s="221"/>
      <c r="C46" s="222"/>
      <c r="D46" s="6"/>
      <c r="E46" s="223"/>
      <c r="F46" s="6"/>
    </row>
    <row r="47" customFormat="false" ht="20.5" hidden="false" customHeight="false" outlineLevel="0" collapsed="false">
      <c r="A47" s="6"/>
      <c r="B47" s="221"/>
      <c r="C47" s="222"/>
      <c r="D47" s="6"/>
      <c r="E47" s="223"/>
      <c r="F47" s="6"/>
    </row>
    <row r="48" customFormat="false" ht="20.5" hidden="false" customHeight="false" outlineLevel="0" collapsed="false">
      <c r="A48" s="6"/>
      <c r="B48" s="221"/>
      <c r="C48" s="222"/>
      <c r="D48" s="6"/>
      <c r="E48" s="223"/>
      <c r="F48" s="6"/>
    </row>
    <row r="49" customFormat="false" ht="20.5" hidden="false" customHeight="false" outlineLevel="0" collapsed="false">
      <c r="A49" s="6"/>
      <c r="B49" s="221"/>
      <c r="C49" s="222"/>
      <c r="D49" s="6"/>
      <c r="E49" s="223"/>
      <c r="F49" s="6"/>
    </row>
    <row r="50" customFormat="false" ht="20.5" hidden="false" customHeight="false" outlineLevel="0" collapsed="false">
      <c r="A50" s="6"/>
      <c r="B50" s="221"/>
      <c r="C50" s="222"/>
      <c r="D50" s="6"/>
      <c r="E50" s="223"/>
      <c r="F50" s="6"/>
    </row>
    <row r="51" customFormat="false" ht="20.5" hidden="false" customHeight="false" outlineLevel="0" collapsed="false">
      <c r="A51" s="6"/>
      <c r="B51" s="221"/>
      <c r="C51" s="222"/>
      <c r="D51" s="6"/>
      <c r="E51" s="223"/>
      <c r="F51" s="6"/>
    </row>
    <row r="52" customFormat="false" ht="20.5" hidden="false" customHeight="false" outlineLevel="0" collapsed="false">
      <c r="A52" s="6"/>
      <c r="B52" s="221"/>
      <c r="C52" s="222"/>
      <c r="D52" s="6"/>
      <c r="E52" s="223"/>
      <c r="F52" s="6"/>
    </row>
    <row r="53" customFormat="false" ht="20.5" hidden="false" customHeight="false" outlineLevel="0" collapsed="false">
      <c r="A53" s="6"/>
      <c r="B53" s="221"/>
      <c r="C53" s="222"/>
      <c r="D53" s="6"/>
      <c r="E53" s="223"/>
      <c r="F53" s="6"/>
    </row>
    <row r="54" customFormat="false" ht="20.5" hidden="false" customHeight="false" outlineLevel="0" collapsed="false">
      <c r="A54" s="6"/>
      <c r="B54" s="221"/>
      <c r="C54" s="222"/>
      <c r="D54" s="6"/>
      <c r="E54" s="223"/>
      <c r="F54" s="6"/>
    </row>
    <row r="55" customFormat="false" ht="20.5" hidden="false" customHeight="false" outlineLevel="0" collapsed="false">
      <c r="A55" s="6"/>
      <c r="B55" s="221"/>
      <c r="C55" s="222"/>
      <c r="D55" s="6"/>
      <c r="E55" s="223"/>
      <c r="F55" s="6"/>
    </row>
    <row r="56" customFormat="false" ht="20.5" hidden="false" customHeight="false" outlineLevel="0" collapsed="false">
      <c r="A56" s="6"/>
      <c r="B56" s="221"/>
      <c r="C56" s="222"/>
      <c r="D56" s="6"/>
      <c r="E56" s="223"/>
      <c r="F56" s="6"/>
    </row>
    <row r="57" customFormat="false" ht="20.5" hidden="false" customHeight="false" outlineLevel="0" collapsed="false">
      <c r="A57" s="6"/>
      <c r="B57" s="221"/>
      <c r="C57" s="222"/>
      <c r="D57" s="6"/>
      <c r="E57" s="223"/>
      <c r="F57" s="6"/>
    </row>
    <row r="58" customFormat="false" ht="20.5" hidden="false" customHeight="false" outlineLevel="0" collapsed="false">
      <c r="A58" s="6"/>
      <c r="B58" s="221"/>
      <c r="C58" s="222"/>
      <c r="D58" s="6"/>
      <c r="E58" s="223"/>
      <c r="F58" s="6"/>
    </row>
    <row r="59" customFormat="false" ht="20.5" hidden="false" customHeight="false" outlineLevel="0" collapsed="false">
      <c r="A59" s="6"/>
      <c r="B59" s="221"/>
      <c r="C59" s="222"/>
      <c r="D59" s="6"/>
      <c r="E59" s="223"/>
      <c r="F59" s="6"/>
    </row>
    <row r="60" customFormat="false" ht="20.5" hidden="false" customHeight="false" outlineLevel="0" collapsed="false">
      <c r="A60" s="6"/>
      <c r="B60" s="221"/>
      <c r="C60" s="222"/>
      <c r="D60" s="6"/>
      <c r="E60" s="223"/>
      <c r="F60" s="6"/>
    </row>
    <row r="61" customFormat="false" ht="20.5" hidden="false" customHeight="false" outlineLevel="0" collapsed="false">
      <c r="A61" s="6"/>
      <c r="B61" s="221"/>
      <c r="C61" s="222"/>
      <c r="D61" s="6"/>
      <c r="E61" s="223"/>
      <c r="F61" s="6"/>
    </row>
    <row r="62" customFormat="false" ht="20.5" hidden="false" customHeight="false" outlineLevel="0" collapsed="false">
      <c r="A62" s="6"/>
      <c r="B62" s="221"/>
      <c r="C62" s="222"/>
      <c r="D62" s="6"/>
      <c r="E62" s="223"/>
      <c r="F62" s="6"/>
    </row>
    <row r="63" customFormat="false" ht="20.5" hidden="false" customHeight="false" outlineLevel="0" collapsed="false">
      <c r="A63" s="6"/>
      <c r="B63" s="221"/>
      <c r="C63" s="222"/>
      <c r="D63" s="6"/>
      <c r="E63" s="223"/>
      <c r="F63" s="6"/>
    </row>
    <row r="64" customFormat="false" ht="20.5" hidden="false" customHeight="false" outlineLevel="0" collapsed="false">
      <c r="A64" s="6"/>
      <c r="B64" s="221"/>
      <c r="C64" s="222"/>
      <c r="D64" s="6"/>
      <c r="E64" s="223"/>
      <c r="F64" s="6"/>
    </row>
    <row r="65" customFormat="false" ht="20.5" hidden="false" customHeight="false" outlineLevel="0" collapsed="false">
      <c r="A65" s="6"/>
      <c r="B65" s="221"/>
      <c r="C65" s="222"/>
      <c r="D65" s="6"/>
      <c r="E65" s="223"/>
      <c r="F65" s="6"/>
    </row>
    <row r="66" customFormat="false" ht="20.5" hidden="false" customHeight="false" outlineLevel="0" collapsed="false">
      <c r="A66" s="6"/>
      <c r="B66" s="221"/>
      <c r="C66" s="222"/>
      <c r="D66" s="6"/>
      <c r="E66" s="223"/>
      <c r="F66" s="6"/>
    </row>
    <row r="67" customFormat="false" ht="20.5" hidden="false" customHeight="false" outlineLevel="0" collapsed="false">
      <c r="A67" s="6"/>
      <c r="B67" s="221"/>
      <c r="C67" s="222"/>
      <c r="D67" s="6"/>
      <c r="E67" s="223"/>
      <c r="F67" s="6"/>
    </row>
    <row r="68" customFormat="false" ht="20.5" hidden="false" customHeight="false" outlineLevel="0" collapsed="false">
      <c r="A68" s="6"/>
      <c r="B68" s="221"/>
      <c r="C68" s="222"/>
      <c r="D68" s="6"/>
      <c r="E68" s="223"/>
      <c r="F68" s="6"/>
    </row>
    <row r="69" customFormat="false" ht="20.5" hidden="false" customHeight="false" outlineLevel="0" collapsed="false">
      <c r="A69" s="6"/>
      <c r="B69" s="221"/>
      <c r="C69" s="222"/>
      <c r="D69" s="6"/>
      <c r="E69" s="223"/>
      <c r="F69" s="6"/>
    </row>
    <row r="70" customFormat="false" ht="20.5" hidden="false" customHeight="false" outlineLevel="0" collapsed="false">
      <c r="A70" s="6"/>
      <c r="B70" s="221"/>
      <c r="C70" s="222"/>
      <c r="D70" s="6"/>
      <c r="E70" s="223"/>
      <c r="F70" s="6"/>
    </row>
    <row r="71" customFormat="false" ht="20.5" hidden="false" customHeight="false" outlineLevel="0" collapsed="false">
      <c r="A71" s="6"/>
      <c r="B71" s="221"/>
      <c r="C71" s="222"/>
      <c r="D71" s="6"/>
      <c r="E71" s="223"/>
      <c r="F71" s="6"/>
    </row>
    <row r="72" customFormat="false" ht="20.5" hidden="false" customHeight="false" outlineLevel="0" collapsed="false">
      <c r="A72" s="6"/>
      <c r="B72" s="221"/>
      <c r="C72" s="222"/>
      <c r="D72" s="6"/>
      <c r="E72" s="223"/>
      <c r="F72" s="6"/>
    </row>
    <row r="73" customFormat="false" ht="20.5" hidden="false" customHeight="false" outlineLevel="0" collapsed="false">
      <c r="A73" s="6"/>
      <c r="B73" s="221"/>
      <c r="C73" s="222"/>
      <c r="D73" s="6"/>
      <c r="E73" s="223"/>
      <c r="F73" s="6"/>
    </row>
    <row r="74" customFormat="false" ht="20.5" hidden="false" customHeight="false" outlineLevel="0" collapsed="false">
      <c r="A74" s="6"/>
      <c r="B74" s="221"/>
      <c r="C74" s="222"/>
      <c r="D74" s="6"/>
      <c r="E74" s="223"/>
      <c r="F74" s="6"/>
    </row>
    <row r="75" customFormat="false" ht="20.5" hidden="false" customHeight="false" outlineLevel="0" collapsed="false">
      <c r="A75" s="6"/>
      <c r="B75" s="221"/>
      <c r="C75" s="222"/>
      <c r="D75" s="6"/>
      <c r="E75" s="223"/>
      <c r="F75" s="6"/>
    </row>
    <row r="76" customFormat="false" ht="20.5" hidden="false" customHeight="false" outlineLevel="0" collapsed="false">
      <c r="A76" s="6"/>
      <c r="B76" s="221"/>
      <c r="C76" s="222"/>
      <c r="D76" s="6"/>
      <c r="E76" s="223"/>
      <c r="F76" s="6"/>
    </row>
    <row r="77" customFormat="false" ht="20.5" hidden="false" customHeight="false" outlineLevel="0" collapsed="false">
      <c r="A77" s="6"/>
      <c r="B77" s="221"/>
      <c r="C77" s="222"/>
      <c r="D77" s="6"/>
      <c r="E77" s="223"/>
      <c r="F77" s="6"/>
    </row>
    <row r="78" customFormat="false" ht="20.5" hidden="false" customHeight="false" outlineLevel="0" collapsed="false">
      <c r="A78" s="6"/>
      <c r="B78" s="221"/>
      <c r="C78" s="222"/>
      <c r="D78" s="6"/>
      <c r="E78" s="223"/>
      <c r="F78" s="6"/>
    </row>
    <row r="79" customFormat="false" ht="20.5" hidden="false" customHeight="false" outlineLevel="0" collapsed="false">
      <c r="A79" s="6"/>
      <c r="B79" s="221"/>
      <c r="C79" s="222"/>
      <c r="D79" s="6"/>
      <c r="E79" s="223"/>
      <c r="F79" s="6"/>
    </row>
    <row r="80" customFormat="false" ht="20.5" hidden="false" customHeight="false" outlineLevel="0" collapsed="false">
      <c r="A80" s="6"/>
      <c r="B80" s="221"/>
      <c r="C80" s="222"/>
      <c r="D80" s="6"/>
      <c r="E80" s="223"/>
      <c r="F80" s="6"/>
    </row>
    <row r="81" customFormat="false" ht="20.5" hidden="false" customHeight="false" outlineLevel="0" collapsed="false">
      <c r="A81" s="6"/>
      <c r="B81" s="221"/>
      <c r="C81" s="222"/>
      <c r="D81" s="6"/>
      <c r="E81" s="223"/>
      <c r="F81" s="6"/>
    </row>
    <row r="82" customFormat="false" ht="20.5" hidden="false" customHeight="false" outlineLevel="0" collapsed="false">
      <c r="A82" s="6"/>
      <c r="B82" s="221"/>
      <c r="C82" s="222"/>
      <c r="D82" s="6"/>
      <c r="E82" s="223"/>
      <c r="F82" s="6"/>
    </row>
    <row r="83" customFormat="false" ht="20.5" hidden="false" customHeight="false" outlineLevel="0" collapsed="false">
      <c r="A83" s="6"/>
      <c r="B83" s="221"/>
      <c r="C83" s="222"/>
      <c r="D83" s="6"/>
      <c r="E83" s="223"/>
      <c r="F83" s="6"/>
    </row>
    <row r="84" customFormat="false" ht="20.5" hidden="false" customHeight="false" outlineLevel="0" collapsed="false">
      <c r="A84" s="6"/>
      <c r="B84" s="221"/>
      <c r="C84" s="222"/>
      <c r="D84" s="6"/>
      <c r="E84" s="223"/>
      <c r="F84" s="6"/>
    </row>
    <row r="85" customFormat="false" ht="20.5" hidden="false" customHeight="false" outlineLevel="0" collapsed="false">
      <c r="A85" s="6"/>
      <c r="B85" s="221"/>
      <c r="C85" s="222"/>
      <c r="D85" s="6"/>
      <c r="E85" s="223"/>
      <c r="F85" s="6"/>
    </row>
    <row r="86" customFormat="false" ht="20.5" hidden="false" customHeight="false" outlineLevel="0" collapsed="false">
      <c r="A86" s="6"/>
      <c r="B86" s="221"/>
      <c r="C86" s="222"/>
      <c r="D86" s="6"/>
      <c r="E86" s="223"/>
      <c r="F86" s="6"/>
    </row>
    <row r="87" customFormat="false" ht="20.5" hidden="false" customHeight="false" outlineLevel="0" collapsed="false">
      <c r="A87" s="6"/>
      <c r="B87" s="221"/>
      <c r="C87" s="222"/>
      <c r="D87" s="6"/>
      <c r="E87" s="223"/>
      <c r="F87" s="6"/>
    </row>
    <row r="88" customFormat="false" ht="20.5" hidden="false" customHeight="false" outlineLevel="0" collapsed="false">
      <c r="A88" s="6"/>
      <c r="B88" s="221"/>
      <c r="C88" s="222"/>
      <c r="D88" s="6"/>
      <c r="E88" s="223"/>
      <c r="F88" s="6"/>
    </row>
    <row r="89" customFormat="false" ht="20.5" hidden="false" customHeight="false" outlineLevel="0" collapsed="false">
      <c r="A89" s="6"/>
      <c r="B89" s="221"/>
      <c r="C89" s="222"/>
      <c r="D89" s="6"/>
      <c r="E89" s="223"/>
      <c r="F89" s="6"/>
    </row>
    <row r="90" customFormat="false" ht="20.5" hidden="false" customHeight="false" outlineLevel="0" collapsed="false">
      <c r="A90" s="6"/>
      <c r="B90" s="221"/>
      <c r="C90" s="222"/>
      <c r="D90" s="6"/>
      <c r="E90" s="223"/>
      <c r="F90" s="6"/>
    </row>
    <row r="91" customFormat="false" ht="20.5" hidden="false" customHeight="false" outlineLevel="0" collapsed="false">
      <c r="A91" s="6"/>
      <c r="B91" s="221"/>
      <c r="C91" s="222"/>
      <c r="D91" s="6"/>
      <c r="E91" s="223"/>
      <c r="F91" s="6"/>
    </row>
    <row r="92" customFormat="false" ht="20.5" hidden="false" customHeight="false" outlineLevel="0" collapsed="false">
      <c r="A92" s="6"/>
      <c r="B92" s="221"/>
      <c r="C92" s="222"/>
      <c r="D92" s="6"/>
      <c r="E92" s="223"/>
      <c r="F92" s="6"/>
    </row>
    <row r="93" customFormat="false" ht="20.5" hidden="false" customHeight="false" outlineLevel="0" collapsed="false">
      <c r="A93" s="6"/>
      <c r="B93" s="221"/>
      <c r="C93" s="222"/>
      <c r="D93" s="6"/>
      <c r="E93" s="223"/>
      <c r="F93" s="6"/>
    </row>
    <row r="94" customFormat="false" ht="20.5" hidden="false" customHeight="false" outlineLevel="0" collapsed="false">
      <c r="A94" s="6"/>
      <c r="B94" s="221"/>
      <c r="C94" s="222"/>
      <c r="D94" s="6"/>
      <c r="E94" s="223"/>
      <c r="F94" s="6"/>
    </row>
    <row r="95" customFormat="false" ht="20.5" hidden="false" customHeight="false" outlineLevel="0" collapsed="false">
      <c r="A95" s="6"/>
      <c r="B95" s="221"/>
      <c r="C95" s="222"/>
      <c r="D95" s="6"/>
      <c r="E95" s="223"/>
      <c r="F95" s="6"/>
    </row>
    <row r="96" customFormat="false" ht="20.5" hidden="false" customHeight="false" outlineLevel="0" collapsed="false">
      <c r="A96" s="6"/>
      <c r="B96" s="221"/>
      <c r="C96" s="222"/>
      <c r="D96" s="6"/>
      <c r="E96" s="223"/>
      <c r="F96" s="6"/>
    </row>
    <row r="97" customFormat="false" ht="20.5" hidden="false" customHeight="false" outlineLevel="0" collapsed="false">
      <c r="A97" s="6"/>
      <c r="B97" s="221"/>
      <c r="C97" s="222"/>
      <c r="D97" s="6"/>
      <c r="E97" s="223"/>
      <c r="F97" s="6"/>
    </row>
    <row r="98" customFormat="false" ht="20.5" hidden="false" customHeight="false" outlineLevel="0" collapsed="false">
      <c r="A98" s="6"/>
      <c r="B98" s="221"/>
      <c r="C98" s="222"/>
      <c r="D98" s="6"/>
      <c r="E98" s="223"/>
      <c r="F98" s="6"/>
    </row>
    <row r="99" customFormat="false" ht="20.5" hidden="false" customHeight="false" outlineLevel="0" collapsed="false">
      <c r="A99" s="6"/>
      <c r="B99" s="221"/>
      <c r="C99" s="222"/>
      <c r="D99" s="6"/>
      <c r="E99" s="223"/>
      <c r="F99" s="6"/>
    </row>
    <row r="100" customFormat="false" ht="20.5" hidden="false" customHeight="false" outlineLevel="0" collapsed="false">
      <c r="A100" s="6"/>
      <c r="B100" s="221"/>
      <c r="C100" s="222"/>
      <c r="D100" s="6"/>
      <c r="E100" s="223"/>
      <c r="F100" s="6"/>
    </row>
    <row r="101" customFormat="false" ht="20.5" hidden="false" customHeight="false" outlineLevel="0" collapsed="false">
      <c r="A101" s="6"/>
      <c r="B101" s="221"/>
      <c r="C101" s="222"/>
      <c r="D101" s="6"/>
      <c r="E101" s="223"/>
      <c r="F101" s="6"/>
    </row>
    <row r="102" customFormat="false" ht="20.5" hidden="false" customHeight="false" outlineLevel="0" collapsed="false">
      <c r="A102" s="6"/>
      <c r="B102" s="221"/>
      <c r="C102" s="222"/>
      <c r="D102" s="6"/>
      <c r="E102" s="223"/>
      <c r="F102" s="6"/>
    </row>
    <row r="103" customFormat="false" ht="20.5" hidden="false" customHeight="false" outlineLevel="0" collapsed="false">
      <c r="A103" s="6"/>
      <c r="B103" s="221"/>
      <c r="C103" s="222"/>
      <c r="D103" s="6"/>
      <c r="E103" s="223"/>
      <c r="F103" s="6"/>
    </row>
    <row r="104" customFormat="false" ht="20.5" hidden="false" customHeight="false" outlineLevel="0" collapsed="false">
      <c r="A104" s="6"/>
      <c r="B104" s="221"/>
      <c r="C104" s="222"/>
      <c r="D104" s="6"/>
      <c r="E104" s="223"/>
      <c r="F104" s="6"/>
    </row>
    <row r="105" customFormat="false" ht="20.5" hidden="false" customHeight="false" outlineLevel="0" collapsed="false">
      <c r="A105" s="6"/>
      <c r="B105" s="221"/>
      <c r="C105" s="222"/>
      <c r="D105" s="6"/>
      <c r="E105" s="223"/>
      <c r="F105" s="6"/>
    </row>
    <row r="106" customFormat="false" ht="20.5" hidden="false" customHeight="false" outlineLevel="0" collapsed="false">
      <c r="A106" s="6"/>
      <c r="B106" s="221"/>
      <c r="C106" s="222"/>
      <c r="D106" s="6"/>
      <c r="E106" s="223"/>
      <c r="F106" s="6"/>
    </row>
    <row r="107" customFormat="false" ht="20.5" hidden="false" customHeight="false" outlineLevel="0" collapsed="false">
      <c r="A107" s="6"/>
      <c r="B107" s="221"/>
      <c r="C107" s="222"/>
      <c r="D107" s="6"/>
      <c r="E107" s="223"/>
      <c r="F107" s="6"/>
    </row>
    <row r="108" customFormat="false" ht="20.5" hidden="false" customHeight="false" outlineLevel="0" collapsed="false">
      <c r="A108" s="6"/>
      <c r="B108" s="221"/>
      <c r="C108" s="222"/>
      <c r="D108" s="6"/>
      <c r="E108" s="223"/>
      <c r="F108" s="6"/>
    </row>
    <row r="109" customFormat="false" ht="20.5" hidden="false" customHeight="false" outlineLevel="0" collapsed="false">
      <c r="A109" s="6"/>
      <c r="B109" s="221"/>
      <c r="C109" s="222"/>
      <c r="D109" s="6"/>
      <c r="E109" s="223"/>
      <c r="F109" s="6"/>
    </row>
    <row r="110" customFormat="false" ht="20.5" hidden="false" customHeight="false" outlineLevel="0" collapsed="false">
      <c r="A110" s="6"/>
      <c r="B110" s="221"/>
      <c r="C110" s="222"/>
      <c r="D110" s="6"/>
      <c r="E110" s="223"/>
      <c r="F110" s="6"/>
    </row>
    <row r="111" customFormat="false" ht="20.5" hidden="false" customHeight="false" outlineLevel="0" collapsed="false">
      <c r="A111" s="6"/>
      <c r="B111" s="221"/>
      <c r="C111" s="222"/>
      <c r="D111" s="6"/>
      <c r="E111" s="223"/>
      <c r="F111" s="6"/>
    </row>
    <row r="112" customFormat="false" ht="20.5" hidden="false" customHeight="false" outlineLevel="0" collapsed="false">
      <c r="A112" s="6"/>
      <c r="B112" s="221"/>
      <c r="C112" s="222"/>
      <c r="D112" s="6"/>
      <c r="E112" s="223"/>
      <c r="F112" s="6"/>
    </row>
    <row r="113" customFormat="false" ht="20.5" hidden="false" customHeight="false" outlineLevel="0" collapsed="false">
      <c r="A113" s="6"/>
      <c r="B113" s="221"/>
      <c r="C113" s="222"/>
      <c r="D113" s="6"/>
      <c r="E113" s="223"/>
      <c r="F113" s="6"/>
    </row>
    <row r="114" customFormat="false" ht="20.5" hidden="false" customHeight="false" outlineLevel="0" collapsed="false">
      <c r="A114" s="6"/>
      <c r="B114" s="221"/>
      <c r="C114" s="222"/>
      <c r="D114" s="6"/>
      <c r="E114" s="223"/>
      <c r="F114" s="6"/>
    </row>
    <row r="115" customFormat="false" ht="20.5" hidden="false" customHeight="false" outlineLevel="0" collapsed="false">
      <c r="A115" s="6"/>
      <c r="B115" s="221"/>
      <c r="C115" s="222"/>
      <c r="D115" s="6"/>
      <c r="E115" s="223"/>
      <c r="F115" s="6"/>
    </row>
    <row r="116" customFormat="false" ht="20.5" hidden="false" customHeight="false" outlineLevel="0" collapsed="false">
      <c r="A116" s="6"/>
      <c r="B116" s="221"/>
      <c r="C116" s="222"/>
      <c r="D116" s="6"/>
      <c r="E116" s="223"/>
      <c r="F116" s="6"/>
    </row>
    <row r="117" customFormat="false" ht="20.5" hidden="false" customHeight="false" outlineLevel="0" collapsed="false">
      <c r="A117" s="6"/>
      <c r="B117" s="221"/>
      <c r="C117" s="222"/>
      <c r="D117" s="6"/>
      <c r="E117" s="223"/>
      <c r="F117" s="6"/>
    </row>
  </sheetData>
  <sheetProtection sheet="true" password="e6bc" objects="true" scenarios="true"/>
  <mergeCells count="3">
    <mergeCell ref="A1:D1"/>
    <mergeCell ref="A2:G2"/>
    <mergeCell ref="A3:D3"/>
  </mergeCells>
  <hyperlinks>
    <hyperlink ref="E4" location="หน้าสรุป!A1" display="กลับหน้าสรุป"/>
  </hyperlink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F1"/>
    </sheetView>
  </sheetViews>
  <sheetFormatPr defaultColWidth="9.171875" defaultRowHeight="20.5" zeroHeight="false" outlineLevelRow="0" outlineLevelCol="0"/>
  <cols>
    <col collapsed="false" customWidth="true" hidden="false" outlineLevel="0" max="1" min="1" style="237" width="25.72"/>
    <col collapsed="false" customWidth="true" hidden="false" outlineLevel="0" max="2" min="2" style="238" width="25.72"/>
    <col collapsed="false" customWidth="true" hidden="false" outlineLevel="0" max="3" min="3" style="239" width="25.72"/>
    <col collapsed="false" customWidth="true" hidden="false" outlineLevel="0" max="4" min="4" style="209" width="25.72"/>
    <col collapsed="false" customWidth="true" hidden="false" outlineLevel="0" max="5" min="5" style="240" width="25.72"/>
    <col collapsed="false" customWidth="true" hidden="false" outlineLevel="0" max="6" min="6" style="241" width="15.72"/>
    <col collapsed="false" customWidth="true" hidden="false" outlineLevel="0" max="7" min="7" style="156" width="10.99"/>
    <col collapsed="false" customWidth="true" hidden="false" outlineLevel="0" max="8" min="8" style="156" width="19.72"/>
    <col collapsed="false" customWidth="false" hidden="false" outlineLevel="0" max="257" min="9" style="156" width="9.17"/>
  </cols>
  <sheetData>
    <row r="1" s="165" customFormat="true" ht="27" hidden="false" customHeight="true" outlineLevel="0" collapsed="false">
      <c r="A1" s="190" t="s">
        <v>120</v>
      </c>
      <c r="B1" s="190"/>
      <c r="C1" s="190"/>
      <c r="D1" s="190"/>
      <c r="E1" s="190"/>
      <c r="F1" s="190"/>
      <c r="G1" s="211"/>
    </row>
    <row r="2" s="169" customFormat="true" ht="27" hidden="false" customHeight="true" outlineLevel="0" collapsed="false">
      <c r="A2" s="191" t="s">
        <v>121</v>
      </c>
      <c r="B2" s="191"/>
      <c r="C2" s="191"/>
      <c r="D2" s="191"/>
      <c r="E2" s="191"/>
      <c r="F2" s="191"/>
      <c r="G2" s="212"/>
      <c r="H2" s="192"/>
    </row>
    <row r="3" customFormat="false" ht="27.75" hidden="false" customHeight="true" outlineLevel="0" collapsed="false">
      <c r="A3" s="170" t="s">
        <v>56</v>
      </c>
      <c r="B3" s="170"/>
      <c r="C3" s="170"/>
      <c r="D3" s="170"/>
      <c r="E3" s="170"/>
      <c r="F3" s="170"/>
      <c r="G3" s="211"/>
      <c r="H3" s="162"/>
    </row>
    <row r="4" s="194" customFormat="true" ht="27" hidden="false" customHeight="true" outlineLevel="0" collapsed="false">
      <c r="A4" s="171" t="s">
        <v>91</v>
      </c>
      <c r="B4" s="172"/>
      <c r="C4" s="242"/>
      <c r="D4" s="173"/>
      <c r="E4" s="173"/>
      <c r="F4" s="193"/>
      <c r="G4" s="136" t="s">
        <v>92</v>
      </c>
    </row>
    <row r="5" s="245" customFormat="true" ht="45.75" hidden="false" customHeight="true" outlineLevel="0" collapsed="false">
      <c r="A5" s="177" t="s">
        <v>99</v>
      </c>
      <c r="B5" s="182" t="s">
        <v>122</v>
      </c>
      <c r="C5" s="243" t="s">
        <v>109</v>
      </c>
      <c r="D5" s="216" t="s">
        <v>110</v>
      </c>
      <c r="E5" s="244" t="s">
        <v>123</v>
      </c>
      <c r="F5" s="195" t="s">
        <v>98</v>
      </c>
    </row>
    <row r="6" customFormat="false" ht="20.5" hidden="false" customHeight="false" outlineLevel="0" collapsed="false">
      <c r="A6" s="146"/>
      <c r="B6" s="147"/>
      <c r="C6" s="246"/>
      <c r="D6" s="147"/>
      <c r="E6" s="148"/>
      <c r="F6" s="187" t="str">
        <f aca="false">IF(OR(OR($B6="",หน้าสรุป!$C$5=""),$A6=""),"",IF($B6&gt;DATE(YEAR(หน้าสรุป!$C$5)+20,MONTH(หน้าสรุป!$C$5),DAY(หน้าสรุป!$C$5)),"20 years up",IF($B6&gt;DATE(YEAR(หน้าสรุป!$C$5)+10,MONTH(หน้าสรุป!$C$5),DAY(หน้าสรุป!$C$5)),"10-20 years",IF($B6&gt;DATE(YEAR(หน้าสรุป!$C$5)+5,MONTH(หน้าสรุป!$C$5),DAY(หน้าสรุป!$C$5)),"5-10 years",IF($B6&gt;DATE(YEAR(หน้าสรุป!$C$5),MONTH(หน้าสรุป!$C$5),DAY(หน้าสรุป!$C$5)),"0-5 years","Matured")))))</f>
        <v/>
      </c>
    </row>
    <row r="7" customFormat="false" ht="20.5" hidden="false" customHeight="false" outlineLevel="0" collapsed="false">
      <c r="A7" s="146"/>
      <c r="B7" s="147"/>
      <c r="C7" s="246"/>
      <c r="D7" s="147"/>
      <c r="E7" s="148"/>
      <c r="F7" s="187" t="str">
        <f aca="false">IF(OR(OR($B7="",หน้าสรุป!$C$5=""),$A7=""),"",IF($B7&gt;DATE(YEAR(หน้าสรุป!$C$5)+20,MONTH(หน้าสรุป!$C$5),DAY(หน้าสรุป!$C$5)),"20 years up",IF($B7&gt;DATE(YEAR(หน้าสรุป!$C$5)+10,MONTH(หน้าสรุป!$C$5),DAY(หน้าสรุป!$C$5)),"10-20 years",IF($B7&gt;DATE(YEAR(หน้าสรุป!$C$5)+5,MONTH(หน้าสรุป!$C$5),DAY(หน้าสรุป!$C$5)),"5-10 years",IF($B7&gt;DATE(YEAR(หน้าสรุป!$C$5),MONTH(หน้าสรุป!$C$5),DAY(หน้าสรุป!$C$5)),"0-5 years","Matured")))))</f>
        <v/>
      </c>
    </row>
    <row r="8" customFormat="false" ht="20.5" hidden="false" customHeight="false" outlineLevel="0" collapsed="false">
      <c r="A8" s="146"/>
      <c r="B8" s="147"/>
      <c r="C8" s="246"/>
      <c r="D8" s="147"/>
      <c r="E8" s="148"/>
      <c r="F8" s="187" t="str">
        <f aca="false">IF(OR(OR($B8="",หน้าสรุป!$C$5=""),$A8=""),"",IF($B8&gt;DATE(YEAR(หน้าสรุป!$C$5)+20,MONTH(หน้าสรุป!$C$5),DAY(หน้าสรุป!$C$5)),"20 years up",IF($B8&gt;DATE(YEAR(หน้าสรุป!$C$5)+10,MONTH(หน้าสรุป!$C$5),DAY(หน้าสรุป!$C$5)),"10-20 years",IF($B8&gt;DATE(YEAR(หน้าสรุป!$C$5)+5,MONTH(หน้าสรุป!$C$5),DAY(หน้าสรุป!$C$5)),"5-10 years",IF($B8&gt;DATE(YEAR(หน้าสรุป!$C$5),MONTH(หน้าสรุป!$C$5),DAY(หน้าสรุป!$C$5)),"0-5 years","Matured")))))</f>
        <v/>
      </c>
    </row>
    <row r="9" customFormat="false" ht="20.5" hidden="false" customHeight="false" outlineLevel="0" collapsed="false">
      <c r="A9" s="247"/>
      <c r="B9" s="147"/>
      <c r="C9" s="246"/>
      <c r="D9" s="147"/>
      <c r="E9" s="148"/>
      <c r="F9" s="187" t="str">
        <f aca="false">IF(OR(OR($B9="",หน้าสรุป!$C$5=""),$A9=""),"",IF($B9&gt;DATE(YEAR(หน้าสรุป!$C$5)+20,MONTH(หน้าสรุป!$C$5),DAY(หน้าสรุป!$C$5)),"20 years up",IF($B9&gt;DATE(YEAR(หน้าสรุป!$C$5)+10,MONTH(หน้าสรุป!$C$5),DAY(หน้าสรุป!$C$5)),"10-20 years",IF($B9&gt;DATE(YEAR(หน้าสรุป!$C$5)+5,MONTH(หน้าสรุป!$C$5),DAY(หน้าสรุป!$C$5)),"5-10 years",IF($B9&gt;DATE(YEAR(หน้าสรุป!$C$5),MONTH(หน้าสรุป!$C$5),DAY(หน้าสรุป!$C$5)),"0-5 years","Matured")))))</f>
        <v/>
      </c>
    </row>
    <row r="10" customFormat="false" ht="20.5" hidden="false" customHeight="false" outlineLevel="0" collapsed="false">
      <c r="A10" s="247"/>
      <c r="B10" s="147"/>
      <c r="C10" s="246"/>
      <c r="D10" s="147"/>
      <c r="E10" s="148"/>
      <c r="F10" s="187" t="str">
        <f aca="false">IF(OR(OR($B10="",หน้าสรุป!$C$5=""),$A10=""),"",IF($B10&gt;DATE(YEAR(หน้าสรุป!$C$5)+20,MONTH(หน้าสรุป!$C$5),DAY(หน้าสรุป!$C$5)),"20 years up",IF($B10&gt;DATE(YEAR(หน้าสรุป!$C$5)+10,MONTH(หน้าสรุป!$C$5),DAY(หน้าสรุป!$C$5)),"10-20 years",IF($B10&gt;DATE(YEAR(หน้าสรุป!$C$5)+5,MONTH(หน้าสรุป!$C$5),DAY(หน้าสรุป!$C$5)),"5-10 years",IF($B10&gt;DATE(YEAR(หน้าสรุป!$C$5),MONTH(หน้าสรุป!$C$5),DAY(หน้าสรุป!$C$5)),"0-5 years","Matured")))))</f>
        <v/>
      </c>
    </row>
  </sheetData>
  <sheetProtection sheet="true" password="e6bc" objects="true" scenarios="true"/>
  <mergeCells count="3">
    <mergeCell ref="A1:F1"/>
    <mergeCell ref="A2:F2"/>
    <mergeCell ref="A3:F3"/>
  </mergeCells>
  <hyperlinks>
    <hyperlink ref="G4" location="หน้าสรุป!A1" display="กลับหน้าสรุป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F1"/>
    </sheetView>
  </sheetViews>
  <sheetFormatPr defaultColWidth="9.171875" defaultRowHeight="20.5" zeroHeight="false" outlineLevelRow="0" outlineLevelCol="0"/>
  <cols>
    <col collapsed="false" customWidth="true" hidden="false" outlineLevel="0" max="1" min="1" style="156" width="25.72"/>
    <col collapsed="false" customWidth="true" hidden="false" outlineLevel="0" max="2" min="2" style="157" width="25.72"/>
    <col collapsed="false" customWidth="true" hidden="false" outlineLevel="0" max="3" min="3" style="219" width="25.72"/>
    <col collapsed="false" customWidth="true" hidden="false" outlineLevel="0" max="4" min="4" style="189" width="25.72"/>
    <col collapsed="false" customWidth="true" hidden="false" outlineLevel="0" max="5" min="5" style="160" width="25.72"/>
    <col collapsed="false" customWidth="true" hidden="false" outlineLevel="0" max="6" min="6" style="248" width="15.72"/>
    <col collapsed="false" customWidth="true" hidden="false" outlineLevel="0" max="7" min="7" style="160" width="14.17"/>
    <col collapsed="false" customWidth="true" hidden="false" outlineLevel="0" max="8" min="8" style="156" width="16.53"/>
    <col collapsed="false" customWidth="true" hidden="false" outlineLevel="0" max="9" min="9" style="156" width="10.17"/>
    <col collapsed="false" customWidth="true" hidden="false" outlineLevel="0" max="10" min="10" style="156" width="16.53"/>
    <col collapsed="false" customWidth="true" hidden="false" outlineLevel="0" max="11" min="11" style="156" width="14.44"/>
    <col collapsed="false" customWidth="false" hidden="false" outlineLevel="0" max="13" min="12" style="156" width="9.17"/>
    <col collapsed="false" customWidth="true" hidden="false" outlineLevel="0" max="14" min="14" style="156" width="29.99"/>
    <col collapsed="false" customWidth="true" hidden="false" outlineLevel="0" max="15" min="15" style="156" width="16.99"/>
    <col collapsed="false" customWidth="true" hidden="false" outlineLevel="0" max="17" min="16" style="156" width="14.99"/>
    <col collapsed="false" customWidth="true" hidden="false" outlineLevel="0" max="18" min="18" style="156" width="11.72"/>
    <col collapsed="false" customWidth="false" hidden="false" outlineLevel="0" max="257" min="19" style="156" width="9.17"/>
  </cols>
  <sheetData>
    <row r="1" s="165" customFormat="true" ht="27" hidden="false" customHeight="true" outlineLevel="0" collapsed="false">
      <c r="A1" s="190" t="s">
        <v>120</v>
      </c>
      <c r="B1" s="190"/>
      <c r="C1" s="190"/>
      <c r="D1" s="190"/>
      <c r="E1" s="190"/>
      <c r="F1" s="190"/>
    </row>
    <row r="2" s="251" customFormat="true" ht="49.5" hidden="false" customHeight="true" outlineLevel="0" collapsed="false">
      <c r="A2" s="249" t="s">
        <v>124</v>
      </c>
      <c r="B2" s="249"/>
      <c r="C2" s="249"/>
      <c r="D2" s="249"/>
      <c r="E2" s="249"/>
      <c r="F2" s="249"/>
      <c r="G2" s="250"/>
    </row>
    <row r="3" customFormat="false" ht="27.75" hidden="false" customHeight="true" outlineLevel="0" collapsed="false">
      <c r="A3" s="170" t="s">
        <v>49</v>
      </c>
      <c r="B3" s="170"/>
      <c r="C3" s="170"/>
      <c r="D3" s="170"/>
      <c r="E3" s="170"/>
      <c r="F3" s="170"/>
      <c r="G3" s="162"/>
      <c r="H3" s="162"/>
    </row>
    <row r="4" s="194" customFormat="true" ht="27" hidden="false" customHeight="true" outlineLevel="0" collapsed="false">
      <c r="A4" s="171" t="s">
        <v>91</v>
      </c>
      <c r="B4" s="172"/>
      <c r="C4" s="172"/>
      <c r="D4" s="173"/>
      <c r="E4" s="173"/>
      <c r="F4" s="193"/>
      <c r="G4" s="136" t="s">
        <v>92</v>
      </c>
    </row>
    <row r="5" s="176" customFormat="true" ht="26.25" hidden="false" customHeight="true" outlineLevel="0" collapsed="false">
      <c r="A5" s="177" t="s">
        <v>93</v>
      </c>
      <c r="B5" s="252" t="s">
        <v>94</v>
      </c>
      <c r="C5" s="180" t="s">
        <v>95</v>
      </c>
      <c r="D5" s="181" t="s">
        <v>96</v>
      </c>
      <c r="E5" s="253" t="s">
        <v>97</v>
      </c>
      <c r="F5" s="195" t="s">
        <v>98</v>
      </c>
      <c r="G5" s="254"/>
      <c r="H5" s="164"/>
      <c r="I5" s="254"/>
      <c r="J5" s="254"/>
      <c r="K5" s="254"/>
      <c r="L5" s="164"/>
      <c r="M5" s="164"/>
      <c r="N5" s="164"/>
      <c r="O5" s="164"/>
      <c r="P5" s="164"/>
      <c r="Q5" s="164"/>
      <c r="R5" s="164"/>
    </row>
    <row r="6" s="6" customFormat="true" ht="20.5" hidden="false" customHeight="false" outlineLevel="0" collapsed="false">
      <c r="A6" s="146"/>
      <c r="B6" s="147"/>
      <c r="C6" s="148"/>
      <c r="D6" s="149"/>
      <c r="E6" s="186" t="str">
        <f aca="false">IF(A6&lt;&gt;"",ROUND($C6*(D6/100),0),"")</f>
        <v/>
      </c>
      <c r="F6" s="187" t="str">
        <f aca="false">IF(OR(OR($B6="",หน้าสรุป!$C$5=""),$A6=""),"",IF($B6&gt;DATE(YEAR(หน้าสรุป!$C$5)+20,MONTH(หน้าสรุป!$C$5),DAY(หน้าสรุป!$C$5)),"20 years up",IF($B6&gt;DATE(YEAR(หน้าสรุป!$C$5)+10,MONTH(หน้าสรุป!$C$5),DAY(หน้าสรุป!$C$5)),"10-20 years",IF($B6&gt;DATE(YEAR(หน้าสรุป!$C$5)+5,MONTH(หน้าสรุป!$C$5),DAY(หน้าสรุป!$C$5)),"5-10 years",IF($B6&gt;DATE(YEAR(หน้าสรุป!$C$5),MONTH(หน้าสรุป!$C$5),DAY(หน้าสรุป!$C$5)),"0-5 years","Matured")))))</f>
        <v/>
      </c>
      <c r="G6" s="196"/>
    </row>
    <row r="7" s="6" customFormat="true" ht="20.5" hidden="false" customHeight="false" outlineLevel="0" collapsed="false">
      <c r="A7" s="146"/>
      <c r="B7" s="147"/>
      <c r="C7" s="148"/>
      <c r="D7" s="149"/>
      <c r="E7" s="186" t="str">
        <f aca="false">IF(A7&lt;&gt;"",ROUND($C7*(D7/100),0),"")</f>
        <v/>
      </c>
      <c r="F7" s="187" t="str">
        <f aca="false">IF(OR(OR($B7="",หน้าสรุป!$C$5=""),$A7=""),"",IF($B7&gt;DATE(YEAR(หน้าสรุป!$C$5)+20,MONTH(หน้าสรุป!$C$5),DAY(หน้าสรุป!$C$5)),"20 years up",IF($B7&gt;DATE(YEAR(หน้าสรุป!$C$5)+10,MONTH(หน้าสรุป!$C$5),DAY(หน้าสรุป!$C$5)),"10-20 years",IF($B7&gt;DATE(YEAR(หน้าสรุป!$C$5)+5,MONTH(หน้าสรุป!$C$5),DAY(หน้าสรุป!$C$5)),"5-10 years",IF($B7&gt;DATE(YEAR(หน้าสรุป!$C$5),MONTH(หน้าสรุป!$C$5),DAY(หน้าสรุป!$C$5)),"0-5 years","Matured")))))</f>
        <v/>
      </c>
      <c r="G7" s="196"/>
    </row>
    <row r="8" s="6" customFormat="true" ht="20.5" hidden="false" customHeight="false" outlineLevel="0" collapsed="false">
      <c r="A8" s="146"/>
      <c r="B8" s="147"/>
      <c r="C8" s="148"/>
      <c r="D8" s="149"/>
      <c r="E8" s="186" t="str">
        <f aca="false">IF(A8&lt;&gt;"",ROUND($C8*(D8/100),0),"")</f>
        <v/>
      </c>
      <c r="F8" s="187" t="str">
        <f aca="false">IF(OR(OR($B8="",หน้าสรุป!$C$5=""),$A8=""),"",IF($B8&gt;DATE(YEAR(หน้าสรุป!$C$5)+20,MONTH(หน้าสรุป!$C$5),DAY(หน้าสรุป!$C$5)),"20 years up",IF($B8&gt;DATE(YEAR(หน้าสรุป!$C$5)+10,MONTH(หน้าสรุป!$C$5),DAY(หน้าสรุป!$C$5)),"10-20 years",IF($B8&gt;DATE(YEAR(หน้าสรุป!$C$5)+5,MONTH(หน้าสรุป!$C$5),DAY(หน้าสรุป!$C$5)),"5-10 years",IF($B8&gt;DATE(YEAR(หน้าสรุป!$C$5),MONTH(หน้าสรุป!$C$5),DAY(หน้าสรุป!$C$5)),"0-5 years","Matured")))))</f>
        <v/>
      </c>
      <c r="G8" s="196"/>
    </row>
    <row r="9" s="6" customFormat="true" ht="20.5" hidden="false" customHeight="false" outlineLevel="0" collapsed="false">
      <c r="A9" s="146"/>
      <c r="B9" s="147"/>
      <c r="C9" s="148"/>
      <c r="D9" s="149"/>
      <c r="E9" s="186" t="str">
        <f aca="false">IF(A9&lt;&gt;"",ROUND($C9*(D9/100),0),"")</f>
        <v/>
      </c>
      <c r="F9" s="187" t="str">
        <f aca="false">IF(OR(OR($B9="",หน้าสรุป!$C$5=""),$A9=""),"",IF($B9&gt;DATE(YEAR(หน้าสรุป!$C$5)+20,MONTH(หน้าสรุป!$C$5),DAY(หน้าสรุป!$C$5)),"20 years up",IF($B9&gt;DATE(YEAR(หน้าสรุป!$C$5)+10,MONTH(หน้าสรุป!$C$5),DAY(หน้าสรุป!$C$5)),"10-20 years",IF($B9&gt;DATE(YEAR(หน้าสรุป!$C$5)+5,MONTH(หน้าสรุป!$C$5),DAY(หน้าสรุป!$C$5)),"5-10 years",IF($B9&gt;DATE(YEAR(หน้าสรุป!$C$5),MONTH(หน้าสรุป!$C$5),DAY(หน้าสรุป!$C$5)),"0-5 years","Matured")))))</f>
        <v/>
      </c>
      <c r="G9" s="196"/>
    </row>
    <row r="10" s="6" customFormat="true" ht="20.5" hidden="false" customHeight="false" outlineLevel="0" collapsed="false">
      <c r="A10" s="146"/>
      <c r="B10" s="147"/>
      <c r="C10" s="148"/>
      <c r="D10" s="149"/>
      <c r="E10" s="186" t="str">
        <f aca="false">IF(A10&lt;&gt;"",ROUND($C10*(D10/100),0),"")</f>
        <v/>
      </c>
      <c r="F10" s="187" t="str">
        <f aca="false">IF(OR(OR($B10="",หน้าสรุป!$C$5=""),$A10=""),"",IF($B10&gt;DATE(YEAR(หน้าสรุป!$C$5)+20,MONTH(หน้าสรุป!$C$5),DAY(หน้าสรุป!$C$5)),"20 years up",IF($B10&gt;DATE(YEAR(หน้าสรุป!$C$5)+10,MONTH(หน้าสรุป!$C$5),DAY(หน้าสรุป!$C$5)),"10-20 years",IF($B10&gt;DATE(YEAR(หน้าสรุป!$C$5)+5,MONTH(หน้าสรุป!$C$5),DAY(หน้าสรุป!$C$5)),"5-10 years",IF($B10&gt;DATE(YEAR(หน้าสรุป!$C$5),MONTH(หน้าสรุป!$C$5),DAY(หน้าสรุป!$C$5)),"0-5 years","Matured")))))</f>
        <v/>
      </c>
      <c r="G10" s="196"/>
    </row>
  </sheetData>
  <sheetProtection sheet="true" password="e6bc" objects="true" scenarios="true"/>
  <mergeCells count="3">
    <mergeCell ref="A1:F1"/>
    <mergeCell ref="A2:F2"/>
    <mergeCell ref="A3:F3"/>
  </mergeCells>
  <hyperlinks>
    <hyperlink ref="G4" location="หน้าสรุป!A1" display="กลับหน้าสรุป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H1"/>
    </sheetView>
  </sheetViews>
  <sheetFormatPr defaultColWidth="9.171875" defaultRowHeight="20.5" zeroHeight="false" outlineLevelRow="0" outlineLevelCol="0"/>
  <cols>
    <col collapsed="false" customWidth="true" hidden="false" outlineLevel="0" max="3" min="1" style="156" width="25.72"/>
    <col collapsed="false" customWidth="true" hidden="false" outlineLevel="0" max="4" min="4" style="157" width="25.72"/>
    <col collapsed="false" customWidth="true" hidden="false" outlineLevel="0" max="5" min="5" style="158" width="25.72"/>
    <col collapsed="false" customWidth="true" hidden="false" outlineLevel="0" max="6" min="6" style="159" width="25.72"/>
    <col collapsed="false" customWidth="true" hidden="false" outlineLevel="0" max="7" min="7" style="160" width="25.72"/>
    <col collapsed="false" customWidth="true" hidden="false" outlineLevel="0" max="8" min="8" style="161" width="15.72"/>
    <col collapsed="false" customWidth="true" hidden="false" outlineLevel="0" max="10" min="9" style="162" width="13.99"/>
    <col collapsed="false" customWidth="true" hidden="false" outlineLevel="0" max="11" min="11" style="156" width="11.81"/>
    <col collapsed="false" customWidth="true" hidden="false" outlineLevel="0" max="12" min="12" style="156" width="24.81"/>
    <col collapsed="false" customWidth="false" hidden="false" outlineLevel="0" max="257" min="13" style="156" width="9.17"/>
  </cols>
  <sheetData>
    <row r="1" s="165" customFormat="true" ht="27" hidden="false" customHeight="true" outlineLevel="0" collapsed="false">
      <c r="A1" s="255" t="s">
        <v>125</v>
      </c>
      <c r="B1" s="255"/>
      <c r="C1" s="255"/>
      <c r="D1" s="255"/>
      <c r="E1" s="255"/>
      <c r="F1" s="255"/>
      <c r="G1" s="255"/>
      <c r="H1" s="255"/>
      <c r="I1" s="164"/>
      <c r="J1" s="164"/>
    </row>
    <row r="2" s="251" customFormat="true" ht="49.5" hidden="false" customHeight="true" outlineLevel="0" collapsed="false">
      <c r="A2" s="249" t="s">
        <v>126</v>
      </c>
      <c r="B2" s="249"/>
      <c r="C2" s="249"/>
      <c r="D2" s="249"/>
      <c r="E2" s="249"/>
      <c r="F2" s="249"/>
      <c r="G2" s="249"/>
      <c r="H2" s="249"/>
    </row>
    <row r="3" customFormat="false" ht="27.75" hidden="false" customHeight="true" outlineLevel="0" collapsed="false">
      <c r="A3" s="170" t="s">
        <v>50</v>
      </c>
      <c r="B3" s="170"/>
      <c r="C3" s="170"/>
      <c r="D3" s="170"/>
      <c r="E3" s="170"/>
      <c r="F3" s="170"/>
      <c r="G3" s="170"/>
      <c r="H3" s="170"/>
      <c r="J3" s="156"/>
    </row>
    <row r="4" s="194" customFormat="true" ht="27" hidden="false" customHeight="true" outlineLevel="0" collapsed="false">
      <c r="A4" s="171" t="s">
        <v>91</v>
      </c>
      <c r="B4" s="171"/>
      <c r="C4" s="172"/>
      <c r="D4" s="172"/>
      <c r="E4" s="173"/>
      <c r="F4" s="173"/>
      <c r="G4" s="173"/>
      <c r="H4" s="136"/>
      <c r="I4" s="200" t="s">
        <v>92</v>
      </c>
    </row>
    <row r="5" s="174" customFormat="true" ht="43.5" hidden="false" customHeight="true" outlineLevel="0" collapsed="false">
      <c r="A5" s="177" t="s">
        <v>99</v>
      </c>
      <c r="B5" s="177" t="s">
        <v>100</v>
      </c>
      <c r="C5" s="178" t="s">
        <v>101</v>
      </c>
      <c r="D5" s="179" t="s">
        <v>94</v>
      </c>
      <c r="E5" s="180" t="s">
        <v>102</v>
      </c>
      <c r="F5" s="181" t="s">
        <v>96</v>
      </c>
      <c r="G5" s="182" t="s">
        <v>103</v>
      </c>
      <c r="H5" s="183" t="s">
        <v>98</v>
      </c>
      <c r="I5" s="176"/>
      <c r="J5" s="176"/>
    </row>
    <row r="6" s="6" customFormat="true" ht="20.5" hidden="false" customHeight="false" outlineLevel="0" collapsed="false">
      <c r="A6" s="146"/>
      <c r="B6" s="146"/>
      <c r="C6" s="146"/>
      <c r="D6" s="147"/>
      <c r="E6" s="148"/>
      <c r="F6" s="149"/>
      <c r="G6" s="186" t="str">
        <f aca="false">IF($A6&lt;&gt;"",ROUND($E6*($F6/100),0),"")</f>
        <v/>
      </c>
      <c r="H6" s="187" t="str">
        <f aca="false">IF(OR(OR($D6="",หน้าสรุป!$C$5=""),$B6=""),"",IF($D6&gt;DATE(YEAR(หน้าสรุป!$C$5)+20,MONTH(หน้าสรุป!$C$5),DAY(หน้าสรุป!$C$5)),"20 years up",IF($D6&gt;DATE(YEAR(หน้าสรุป!$C$5)+10,MONTH(หน้าสรุป!$C$5),DAY(หน้าสรุป!$C$5)),"10-20 years",IF($D6&gt;DATE(YEAR(หน้าสรุป!$C$5)+5,MONTH(หน้าสรุป!$C$5),DAY(หน้าสรุป!$C$5)),"5-10 years",IF($D6&gt;DATE(YEAR(หน้าสรุป!$C$5),MONTH(หน้าสรุป!$C$5),DAY(หน้าสรุป!$C$5)),"0-5 years","Matured")))))</f>
        <v/>
      </c>
      <c r="I6" s="184"/>
      <c r="J6" s="185"/>
    </row>
    <row r="7" s="6" customFormat="true" ht="20.5" hidden="false" customHeight="false" outlineLevel="0" collapsed="false">
      <c r="A7" s="146"/>
      <c r="B7" s="146"/>
      <c r="C7" s="146"/>
      <c r="D7" s="147"/>
      <c r="E7" s="148"/>
      <c r="F7" s="149"/>
      <c r="G7" s="186" t="str">
        <f aca="false">IF($A7&lt;&gt;"",ROUND($E7*($F7/100),0),"")</f>
        <v/>
      </c>
      <c r="H7" s="187" t="str">
        <f aca="false">IF(OR(OR($D7="",หน้าสรุป!$C$5=""),$B7=""),"",IF($D7&gt;DATE(YEAR(หน้าสรุป!$C$5)+20,MONTH(หน้าสรุป!$C$5),DAY(หน้าสรุป!$C$5)),"20 years up",IF($D7&gt;DATE(YEAR(หน้าสรุป!$C$5)+10,MONTH(หน้าสรุป!$C$5),DAY(หน้าสรุป!$C$5)),"10-20 years",IF($D7&gt;DATE(YEAR(หน้าสรุป!$C$5)+5,MONTH(หน้าสรุป!$C$5),DAY(หน้าสรุป!$C$5)),"5-10 years",IF($D7&gt;DATE(YEAR(หน้าสรุป!$C$5),MONTH(หน้าสรุป!$C$5),DAY(หน้าสรุป!$C$5)),"0-5 years","Matured")))))</f>
        <v/>
      </c>
      <c r="I7" s="184"/>
      <c r="J7" s="185"/>
    </row>
    <row r="8" s="6" customFormat="true" ht="20.5" hidden="false" customHeight="false" outlineLevel="0" collapsed="false">
      <c r="A8" s="146"/>
      <c r="B8" s="146"/>
      <c r="C8" s="146"/>
      <c r="D8" s="147"/>
      <c r="E8" s="148"/>
      <c r="F8" s="149"/>
      <c r="G8" s="186" t="str">
        <f aca="false">IF($A8&lt;&gt;"",ROUND($E8*($F8/100),0),"")</f>
        <v/>
      </c>
      <c r="H8" s="187" t="str">
        <f aca="false">IF(OR(OR($D8="",หน้าสรุป!$C$5=""),$B8=""),"",IF($D8&gt;DATE(YEAR(หน้าสรุป!$C$5)+20,MONTH(หน้าสรุป!$C$5),DAY(หน้าสรุป!$C$5)),"20 years up",IF($D8&gt;DATE(YEAR(หน้าสรุป!$C$5)+10,MONTH(หน้าสรุป!$C$5),DAY(หน้าสรุป!$C$5)),"10-20 years",IF($D8&gt;DATE(YEAR(หน้าสรุป!$C$5)+5,MONTH(หน้าสรุป!$C$5),DAY(หน้าสรุป!$C$5)),"5-10 years",IF($D8&gt;DATE(YEAR(หน้าสรุป!$C$5),MONTH(หน้าสรุป!$C$5),DAY(หน้าสรุป!$C$5)),"0-5 years","Matured")))))</f>
        <v/>
      </c>
      <c r="I8" s="184"/>
      <c r="J8" s="185"/>
    </row>
    <row r="9" s="6" customFormat="true" ht="20.5" hidden="false" customHeight="false" outlineLevel="0" collapsed="false">
      <c r="A9" s="146"/>
      <c r="B9" s="146"/>
      <c r="C9" s="146"/>
      <c r="D9" s="147"/>
      <c r="E9" s="148"/>
      <c r="F9" s="149"/>
      <c r="G9" s="186" t="str">
        <f aca="false">IF($A9&lt;&gt;"",ROUND($E9*($F9/100),0),"")</f>
        <v/>
      </c>
      <c r="H9" s="187" t="str">
        <f aca="false">IF(OR(OR($D9="",หน้าสรุป!$C$5=""),$B9=""),"",IF($D9&gt;DATE(YEAR(หน้าสรุป!$C$5)+20,MONTH(หน้าสรุป!$C$5),DAY(หน้าสรุป!$C$5)),"20 years up",IF($D9&gt;DATE(YEAR(หน้าสรุป!$C$5)+10,MONTH(หน้าสรุป!$C$5),DAY(หน้าสรุป!$C$5)),"10-20 years",IF($D9&gt;DATE(YEAR(หน้าสรุป!$C$5)+5,MONTH(หน้าสรุป!$C$5),DAY(หน้าสรุป!$C$5)),"5-10 years",IF($D9&gt;DATE(YEAR(หน้าสรุป!$C$5),MONTH(หน้าสรุป!$C$5),DAY(หน้าสรุป!$C$5)),"0-5 years","Matured")))))</f>
        <v/>
      </c>
      <c r="I9" s="184"/>
      <c r="J9" s="185"/>
    </row>
    <row r="10" s="6" customFormat="true" ht="20.5" hidden="false" customHeight="false" outlineLevel="0" collapsed="false">
      <c r="A10" s="146"/>
      <c r="B10" s="146"/>
      <c r="C10" s="146"/>
      <c r="D10" s="147"/>
      <c r="E10" s="148"/>
      <c r="F10" s="149"/>
      <c r="G10" s="186" t="str">
        <f aca="false">IF($A10&lt;&gt;"",ROUND($E10*($F10/100),0),"")</f>
        <v/>
      </c>
      <c r="H10" s="187" t="str">
        <f aca="false">IF(OR(OR($D10="",หน้าสรุป!$C$5=""),$B10=""),"",IF($D10&gt;DATE(YEAR(หน้าสรุป!$C$5)+20,MONTH(หน้าสรุป!$C$5),DAY(หน้าสรุป!$C$5)),"20 years up",IF($D10&gt;DATE(YEAR(หน้าสรุป!$C$5)+10,MONTH(หน้าสรุป!$C$5),DAY(หน้าสรุป!$C$5)),"10-20 years",IF($D10&gt;DATE(YEAR(หน้าสรุป!$C$5)+5,MONTH(หน้าสรุป!$C$5),DAY(หน้าสรุป!$C$5)),"5-10 years",IF($D10&gt;DATE(YEAR(หน้าสรุป!$C$5),MONTH(หน้าสรุป!$C$5),DAY(หน้าสรุป!$C$5)),"0-5 years","Matured")))))</f>
        <v/>
      </c>
      <c r="I10" s="184"/>
      <c r="J10" s="185"/>
    </row>
  </sheetData>
  <sheetProtection sheet="true" password="e6bc" objects="true" scenarios="true"/>
  <mergeCells count="3">
    <mergeCell ref="A1:H1"/>
    <mergeCell ref="A2:H2"/>
    <mergeCell ref="A3:H3"/>
  </mergeCells>
  <hyperlinks>
    <hyperlink ref="I4" location="หน้าสรุป!A1" display="กลับหน้าสรุป"/>
  </hyperlink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71875" defaultRowHeight="18" zeroHeight="false" outlineLevelRow="0" outlineLevelCol="0"/>
  <cols>
    <col collapsed="false" customWidth="true" hidden="false" outlineLevel="0" max="1" min="1" style="27" width="5.72"/>
    <col collapsed="false" customWidth="true" hidden="false" outlineLevel="0" max="2" min="2" style="27" width="35.72"/>
    <col collapsed="false" customWidth="true" hidden="false" outlineLevel="0" max="3" min="3" style="28" width="48.72"/>
    <col collapsed="false" customWidth="true" hidden="false" outlineLevel="0" max="7" min="4" style="29" width="14.26"/>
    <col collapsed="false" customWidth="true" hidden="false" outlineLevel="0" max="8" min="8" style="30" width="17.72"/>
    <col collapsed="false" customWidth="true" hidden="false" outlineLevel="0" max="10" min="9" style="30" width="14.99"/>
    <col collapsed="false" customWidth="true" hidden="false" outlineLevel="0" max="11" min="11" style="30" width="13.81"/>
    <col collapsed="false" customWidth="false" hidden="false" outlineLevel="0" max="257" min="12" style="31" width="9.17"/>
  </cols>
  <sheetData>
    <row r="1" s="34" customFormat="true" ht="21" hidden="false" customHeight="true" outlineLevel="0" collapsed="false">
      <c r="A1" s="32" t="s">
        <v>35</v>
      </c>
      <c r="B1" s="32"/>
      <c r="C1" s="32"/>
      <c r="D1" s="32"/>
      <c r="E1" s="32"/>
      <c r="F1" s="32"/>
      <c r="G1" s="32"/>
      <c r="H1" s="33"/>
      <c r="I1" s="33"/>
      <c r="J1" s="33"/>
      <c r="K1" s="33"/>
    </row>
    <row r="2" s="34" customFormat="true" ht="21" hidden="false" customHeight="true" outlineLevel="0" collapsed="false">
      <c r="A2" s="32" t="s">
        <v>36</v>
      </c>
      <c r="B2" s="32"/>
      <c r="C2" s="32"/>
      <c r="D2" s="32"/>
      <c r="E2" s="32"/>
      <c r="F2" s="32"/>
      <c r="G2" s="32"/>
      <c r="H2" s="33"/>
      <c r="I2" s="33"/>
      <c r="J2" s="33"/>
      <c r="K2" s="33"/>
    </row>
    <row r="3" s="34" customFormat="true" ht="18.75" hidden="false" customHeight="true" outlineLevel="0" collapsed="false">
      <c r="A3" s="35" t="s">
        <v>37</v>
      </c>
      <c r="B3" s="36"/>
      <c r="C3" s="36"/>
      <c r="D3" s="36"/>
      <c r="E3" s="36"/>
      <c r="F3" s="36"/>
      <c r="G3" s="37"/>
      <c r="H3" s="33"/>
      <c r="I3" s="33"/>
      <c r="J3" s="33"/>
      <c r="K3" s="33"/>
    </row>
    <row r="4" customFormat="false" ht="18" hidden="false" customHeight="false" outlineLevel="0" collapsed="false">
      <c r="A4" s="38" t="s">
        <v>38</v>
      </c>
      <c r="B4" s="39"/>
      <c r="C4" s="40"/>
      <c r="G4" s="41"/>
    </row>
    <row r="5" customFormat="false" ht="18" hidden="false" customHeight="false" outlineLevel="0" collapsed="false">
      <c r="A5" s="38" t="s">
        <v>39</v>
      </c>
      <c r="B5" s="39"/>
      <c r="C5" s="42"/>
      <c r="G5" s="41"/>
    </row>
    <row r="6" customFormat="false" ht="17.25" hidden="false" customHeight="true" outlineLevel="0" collapsed="false">
      <c r="A6" s="43"/>
      <c r="B6" s="43"/>
      <c r="C6" s="43"/>
      <c r="D6" s="44"/>
      <c r="E6" s="44"/>
      <c r="F6" s="45" t="s">
        <v>40</v>
      </c>
      <c r="G6" s="45"/>
    </row>
    <row r="7" customFormat="false" ht="21.75" hidden="false" customHeight="true" outlineLevel="0" collapsed="false">
      <c r="A7" s="46" t="s">
        <v>41</v>
      </c>
      <c r="B7" s="46"/>
      <c r="C7" s="46"/>
      <c r="D7" s="47" t="s">
        <v>42</v>
      </c>
      <c r="E7" s="47"/>
      <c r="F7" s="47"/>
      <c r="G7" s="47"/>
    </row>
    <row r="8" customFormat="false" ht="31.5" hidden="false" customHeight="true" outlineLevel="0" collapsed="false">
      <c r="A8" s="46"/>
      <c r="B8" s="46"/>
      <c r="C8" s="46"/>
      <c r="D8" s="48" t="s">
        <v>43</v>
      </c>
      <c r="E8" s="48" t="s">
        <v>44</v>
      </c>
      <c r="F8" s="48" t="s">
        <v>45</v>
      </c>
      <c r="G8" s="49" t="s">
        <v>46</v>
      </c>
    </row>
    <row r="9" s="56" customFormat="true" ht="18" hidden="false" customHeight="false" outlineLevel="0" collapsed="false">
      <c r="A9" s="50" t="s">
        <v>47</v>
      </c>
      <c r="B9" s="51"/>
      <c r="C9" s="52"/>
      <c r="D9" s="53"/>
      <c r="E9" s="53"/>
      <c r="F9" s="54"/>
      <c r="G9" s="54"/>
      <c r="H9" s="55"/>
      <c r="I9" s="55"/>
      <c r="J9" s="55"/>
      <c r="K9" s="55"/>
    </row>
    <row r="10" s="56" customFormat="true" ht="20.15" hidden="false" customHeight="true" outlineLevel="0" collapsed="false">
      <c r="A10" s="57" t="n">
        <v>1.1</v>
      </c>
      <c r="B10" s="58" t="s">
        <v>48</v>
      </c>
      <c r="C10" s="58"/>
      <c r="D10" s="59"/>
      <c r="E10" s="59"/>
      <c r="F10" s="59"/>
      <c r="G10" s="59"/>
      <c r="H10" s="55"/>
      <c r="I10" s="55"/>
      <c r="J10" s="55"/>
      <c r="K10" s="55"/>
    </row>
    <row r="11" customFormat="false" ht="20.15" hidden="false" customHeight="true" outlineLevel="0" collapsed="false">
      <c r="A11" s="60"/>
      <c r="B11" s="61" t="s">
        <v>49</v>
      </c>
      <c r="C11" s="61"/>
      <c r="D11" s="62" t="n">
        <f aca="false">ROUNDDOWN(SUMIF('1.1 GOV-Bond'!$F:$F,"0-5 years",'1.1 GOV-Bond'!$E:$E)/1000000,0)</f>
        <v>0</v>
      </c>
      <c r="E11" s="63" t="n">
        <f aca="false">ROUNDDOWN(SUMIF('1.1 GOV-Bond'!$F:$F,"5-10 years",'1.1 GOV-Bond'!$E:$E)/1000000,0)</f>
        <v>0</v>
      </c>
      <c r="F11" s="63" t="n">
        <f aca="false">ROUNDDOWN(SUMIF('1.1 GOV-Bond'!$F:$F,"10-20 years",'1.1 GOV-Bond'!$E:$E)/1000000,0)</f>
        <v>0</v>
      </c>
      <c r="G11" s="62" t="n">
        <f aca="false">ROUNDDOWN(SUMIF('1.1 GOV-Bond'!$F:$F,"20 years up",'1.1 GOV-Bond'!$E:$E)/1000000,0)</f>
        <v>0</v>
      </c>
      <c r="H11" s="55"/>
    </row>
    <row r="12" customFormat="false" ht="20.15" hidden="false" customHeight="true" outlineLevel="0" collapsed="false">
      <c r="A12" s="64"/>
      <c r="B12" s="65" t="s">
        <v>50</v>
      </c>
      <c r="C12" s="65"/>
      <c r="D12" s="66" t="n">
        <f aca="false">ROUNDDOWN(SUMIF('1.1 GOV-Bond_Scrip'!$H:$H,"0-5 years",'1.1 GOV-Bond_Scrip'!$G:$G)/1000000,0)</f>
        <v>0</v>
      </c>
      <c r="E12" s="66" t="n">
        <f aca="false">ROUNDDOWN(SUMIF('1.1 GOV-Bond_Scrip'!$H:$H,"5-10 years",'1.1 GOV-Bond_Scrip'!$G:$G)/1000000,0)</f>
        <v>0</v>
      </c>
      <c r="F12" s="66" t="n">
        <f aca="false">ROUNDDOWN(SUMIF('1.1 GOV-Bond_Scrip'!$H:$H,"10-20 years",'1.1 GOV-Bond_Scrip'!$G:$G)/1000000,0)</f>
        <v>0</v>
      </c>
      <c r="G12" s="67" t="n">
        <f aca="false">ROUNDDOWN(SUMIF('1.1 GOV-Bond_Scrip'!$H:$H,"20 years up",'1.1 GOV-Bond_Scrip'!$G:$G)/1000000,0)</f>
        <v>0</v>
      </c>
      <c r="H12" s="55"/>
    </row>
    <row r="13" customFormat="false" ht="38.5" hidden="false" customHeight="true" outlineLevel="0" collapsed="false">
      <c r="A13" s="68" t="n">
        <v>1.2</v>
      </c>
      <c r="B13" s="69" t="s">
        <v>51</v>
      </c>
      <c r="C13" s="69"/>
      <c r="D13" s="63"/>
      <c r="E13" s="63"/>
      <c r="F13" s="63"/>
      <c r="G13" s="62"/>
      <c r="H13" s="55"/>
    </row>
    <row r="14" customFormat="false" ht="20.15" hidden="false" customHeight="true" outlineLevel="0" collapsed="false">
      <c r="A14" s="60"/>
      <c r="B14" s="61" t="s">
        <v>49</v>
      </c>
      <c r="C14" s="61"/>
      <c r="D14" s="63" t="n">
        <f aca="false">ROUNDDOWN(SUMIF('1.2 SOE'!$F:$F,"0-5 years",'1.2 SOE'!$E:$E)/1000000,0)</f>
        <v>0</v>
      </c>
      <c r="E14" s="63" t="n">
        <f aca="false">ROUNDDOWN(SUMIF('1.2 SOE'!$F:$F,"5-10 years",'1.2 SOE'!$E:$E)/1000000,0)</f>
        <v>0</v>
      </c>
      <c r="F14" s="63" t="n">
        <f aca="false">ROUNDDOWN(SUMIF('1.2 SOE'!$F:$F,"10-20 years",'1.2 SOE'!$E:$E)/1000000,0)</f>
        <v>0</v>
      </c>
      <c r="G14" s="62" t="n">
        <f aca="false">ROUNDDOWN(SUMIF('1.2 SOE'!$F:$F,"20 years up",'1.2 SOE'!$E:$E)/1000000,0)</f>
        <v>0</v>
      </c>
      <c r="H14" s="70"/>
    </row>
    <row r="15" customFormat="false" ht="20.15" hidden="false" customHeight="true" outlineLevel="0" collapsed="false">
      <c r="A15" s="64"/>
      <c r="B15" s="65" t="s">
        <v>50</v>
      </c>
      <c r="C15" s="65"/>
      <c r="D15" s="66" t="n">
        <f aca="false">ROUNDDOWN(SUMIF('1.2 SOE_Scrip'!$H:$H,"0-5 years",'1.2 SOE_Scrip'!$G:$G)/1000000,0)</f>
        <v>0</v>
      </c>
      <c r="E15" s="66" t="n">
        <f aca="false">ROUNDDOWN(SUMIF('1.2 SOE_Scrip'!$H:$H,"5-10 years",'1.2 SOE_Scrip'!$G:$G)/1000000,0)</f>
        <v>0</v>
      </c>
      <c r="F15" s="66" t="n">
        <f aca="false">ROUNDDOWN(SUMIF('1.2 SOE_Scrip'!$H:$H,"10-20 years",'1.2 SOE_Scrip'!$G:$G)/1000000,0)</f>
        <v>0</v>
      </c>
      <c r="G15" s="67" t="n">
        <f aca="false">ROUNDDOWN(SUMIF('1.2 SOE_Scrip'!$H:$H,"20 years up",'1.2 SOE_Scrip'!$G:$G)/1000000,0)</f>
        <v>0</v>
      </c>
      <c r="H15" s="55"/>
    </row>
    <row r="16" customFormat="false" ht="66.75" hidden="false" customHeight="true" outlineLevel="0" collapsed="false">
      <c r="A16" s="71" t="n">
        <v>1.3</v>
      </c>
      <c r="B16" s="69" t="s">
        <v>52</v>
      </c>
      <c r="C16" s="69"/>
      <c r="D16" s="72"/>
      <c r="E16" s="72"/>
      <c r="F16" s="72"/>
      <c r="G16" s="73"/>
      <c r="H16" s="55"/>
    </row>
    <row r="17" customFormat="false" ht="20.15" hidden="false" customHeight="true" outlineLevel="0" collapsed="false">
      <c r="A17" s="60"/>
      <c r="B17" s="61" t="s">
        <v>49</v>
      </c>
      <c r="C17" s="61"/>
      <c r="D17" s="63" t="n">
        <f aca="false">ROUNDDOWN(SUMIF('1.3 SOE'!$F:$F,"0-5 years",'1.3 SOE'!$E:$E)/1000000,0)</f>
        <v>0</v>
      </c>
      <c r="E17" s="63" t="n">
        <f aca="false">ROUNDDOWN(SUMIF('1.3 SOE'!$F:$F,"5-10 years",'1.3 SOE'!$E:$E)/1000000,0)</f>
        <v>0</v>
      </c>
      <c r="F17" s="63" t="n">
        <f aca="false">ROUNDDOWN(SUMIF('1.3 SOE'!$F:$F,"10-20 years",'1.3 SOE'!$E:$E)/1000000,0)</f>
        <v>0</v>
      </c>
      <c r="G17" s="62" t="n">
        <f aca="false">ROUNDDOWN(SUMIF('1.3 SOE'!$F:$F,"20 years up",'1.3 SOE'!$E:$E)/1000000,0)</f>
        <v>0</v>
      </c>
      <c r="H17" s="55"/>
    </row>
    <row r="18" customFormat="false" ht="20.15" hidden="false" customHeight="true" outlineLevel="0" collapsed="false">
      <c r="A18" s="64"/>
      <c r="B18" s="65" t="s">
        <v>50</v>
      </c>
      <c r="C18" s="65"/>
      <c r="D18" s="66" t="n">
        <f aca="false">ROUNDDOWN(SUMIF('1.3 SOE_Scrip'!$H:$H,"0-5 years",'1.3 SOE_Scrip'!$G:$G)/1000000,0)</f>
        <v>0</v>
      </c>
      <c r="E18" s="66" t="n">
        <f aca="false">ROUNDDOWN(SUMIF('1.3 SOE_Scrip'!$H:$H,"5-10 years",'1.3 SOE_Scrip'!$G:$G)/1000000,0)</f>
        <v>0</v>
      </c>
      <c r="F18" s="66" t="n">
        <f aca="false">ROUNDDOWN(SUMIF('1.3 SOE_Scrip'!$H:$H,"10-20 years",'1.3 SOE_Scrip'!$G:$G)/1000000,0)</f>
        <v>0</v>
      </c>
      <c r="G18" s="67" t="n">
        <f aca="false">ROUNDDOWN(SUMIF('1.3 SOE_Scrip'!$H:$H,"20 years up",'1.3 SOE_Scrip'!$G:$G)/1000000,0)</f>
        <v>0</v>
      </c>
      <c r="H18" s="55"/>
    </row>
    <row r="19" customFormat="false" ht="18" hidden="false" customHeight="true" outlineLevel="0" collapsed="false">
      <c r="A19" s="68" t="n">
        <v>1.4</v>
      </c>
      <c r="B19" s="69" t="s">
        <v>53</v>
      </c>
      <c r="C19" s="69"/>
      <c r="D19" s="72"/>
      <c r="E19" s="72"/>
      <c r="F19" s="72"/>
      <c r="G19" s="73"/>
      <c r="H19" s="55"/>
    </row>
    <row r="20" customFormat="false" ht="21.75" hidden="false" customHeight="true" outlineLevel="0" collapsed="false">
      <c r="A20" s="60"/>
      <c r="B20" s="74" t="s">
        <v>49</v>
      </c>
      <c r="C20" s="74"/>
      <c r="D20" s="63" t="n">
        <f aca="false">ROUNDDOWN(SUMIF('1.4 FIDF'!$F:$F,"0-5 years",'1.4 FIDF'!$E:$E)/1000000,0)</f>
        <v>0</v>
      </c>
      <c r="E20" s="63" t="n">
        <f aca="false">ROUNDDOWN(SUMIF('1.4 FIDF'!$F:$F,"5-10 years",'1.4 FIDF'!$E:$E)/1000000,0)</f>
        <v>0</v>
      </c>
      <c r="F20" s="63" t="n">
        <f aca="false">ROUNDDOWN(SUMIF('1.4 FIDF'!$F:$F,"10-20 years",'1.4 FIDF'!$E:$E)/1000000,0)</f>
        <v>0</v>
      </c>
      <c r="G20" s="62" t="n">
        <f aca="false">ROUNDDOWN(SUMIF('1.4 FIDF'!$F:$F,"20 years up",'1.4 FIDF'!$E:$E)/1000000,0)</f>
        <v>0</v>
      </c>
      <c r="H20" s="55"/>
    </row>
    <row r="21" customFormat="false" ht="21.75" hidden="false" customHeight="true" outlineLevel="0" collapsed="false">
      <c r="A21" s="75"/>
      <c r="B21" s="76" t="s">
        <v>50</v>
      </c>
      <c r="C21" s="76"/>
      <c r="D21" s="66" t="n">
        <f aca="false">ROUNDDOWN(SUMIF('1.4 FIDF_Scrip'!$H:$H,"0-5 years",'1.4 FIDF_Scrip'!$G:$G)/1000000,0)</f>
        <v>0</v>
      </c>
      <c r="E21" s="66" t="n">
        <f aca="false">ROUNDDOWN(SUMIF('1.4 FIDF_Scrip'!$H:$H,"5-10 years",'1.4 FIDF_Scrip'!$G:$G)/1000000,0)</f>
        <v>0</v>
      </c>
      <c r="F21" s="66" t="n">
        <f aca="false">ROUNDDOWN(SUMIF('1.4 FIDF_Scrip'!$H:$H,"10-20 years",'1.4 FIDF_Scrip'!$G:$G)/1000000,0)</f>
        <v>0</v>
      </c>
      <c r="G21" s="67" t="n">
        <f aca="false">ROUNDDOWN(SUMIF('1.4 FIDF_Scrip'!$H:$H,"20 years up",'1.4 FIDF_Scrip'!$G:$G)/1000000,0)</f>
        <v>0</v>
      </c>
      <c r="H21" s="55"/>
    </row>
    <row r="22" customFormat="false" ht="20.15" hidden="false" customHeight="true" outlineLevel="0" collapsed="false">
      <c r="A22" s="60" t="n">
        <v>1.5</v>
      </c>
      <c r="B22" s="77" t="s">
        <v>54</v>
      </c>
      <c r="C22" s="77"/>
      <c r="D22" s="63"/>
      <c r="E22" s="63"/>
      <c r="F22" s="63"/>
      <c r="G22" s="62"/>
      <c r="H22" s="55"/>
    </row>
    <row r="23" customFormat="false" ht="20.15" hidden="false" customHeight="true" outlineLevel="0" collapsed="false">
      <c r="A23" s="60"/>
      <c r="B23" s="61" t="s">
        <v>49</v>
      </c>
      <c r="C23" s="61"/>
      <c r="D23" s="63" t="n">
        <f aca="false">ROUNDDOWN((SUMIF('1.5 BOT-Bond'!$F:$F,"0-5 years",'1.5 BOT-Bond'!$E:$E))/1000000,0)</f>
        <v>0</v>
      </c>
      <c r="E23" s="63" t="n">
        <f aca="false">ROUNDDOWN((SUMIF('1.5 BOT-Bond'!$F:$F,"5-10 years",'1.5 BOT-Bond'!$E:$E))/1000000,0)</f>
        <v>0</v>
      </c>
      <c r="F23" s="63" t="n">
        <f aca="false">ROUNDDOWN((SUMIF('1.5 BOT-Bond'!$F:$F,"10-20 years",'1.5 BOT-Bond'!$E:$E))/1000000,0)</f>
        <v>0</v>
      </c>
      <c r="G23" s="62" t="n">
        <f aca="false">ROUNDDOWN((SUMIF('1.5 BOT-Bond'!$F:$F,"20 years up",'1.5 BOT-Bond'!$E:$E))/1000000,0)</f>
        <v>0</v>
      </c>
      <c r="H23" s="55"/>
    </row>
    <row r="24" customFormat="false" ht="20.15" hidden="false" customHeight="true" outlineLevel="0" collapsed="false">
      <c r="A24" s="64"/>
      <c r="B24" s="78" t="s">
        <v>50</v>
      </c>
      <c r="C24" s="78"/>
      <c r="D24" s="66" t="n">
        <f aca="false">ROUNDDOWN((SUMIF('1.5 BOT-Bond_Scrip'!$H:$H,"0-5 years",'1.5 BOT-Bond_Scrip'!$G:$G))/1000000,0)</f>
        <v>0</v>
      </c>
      <c r="E24" s="66" t="n">
        <f aca="false">ROUNDDOWN(SUMIF('1.5 BOT-Bond_Scrip'!$H:$H,"5-10 years",'1.5 BOT-Bond_Scrip'!$G:$G)/1000000,0)</f>
        <v>0</v>
      </c>
      <c r="F24" s="66" t="n">
        <f aca="false">ROUNDDOWN(SUMIF('1.5 BOT-Bond_Scrip'!$H:$H,"10-20 years",'1.5 BOT-Bond_Scrip'!$G:$G)/1000000,0)</f>
        <v>0</v>
      </c>
      <c r="G24" s="67" t="n">
        <f aca="false">ROUNDDOWN(SUMIF('1.5 BOT-Bond_Scrip'!$H:$H,"20 years up",'1.5 BOT-Bond_Scrip'!$G:$G)/1000000,0)</f>
        <v>0</v>
      </c>
      <c r="H24" s="55"/>
    </row>
    <row r="25" customFormat="false" ht="20.15" hidden="true" customHeight="true" outlineLevel="0" collapsed="false">
      <c r="A25" s="60" t="n">
        <v>1.5</v>
      </c>
      <c r="B25" s="77" t="s">
        <v>55</v>
      </c>
      <c r="C25" s="77"/>
      <c r="D25" s="63"/>
      <c r="E25" s="63"/>
      <c r="F25" s="63"/>
      <c r="G25" s="62"/>
      <c r="H25" s="55"/>
    </row>
    <row r="26" customFormat="false" ht="20.15" hidden="true" customHeight="true" outlineLevel="0" collapsed="false">
      <c r="A26" s="60"/>
      <c r="B26" s="61" t="s">
        <v>56</v>
      </c>
      <c r="C26" s="61"/>
      <c r="D26" s="63" t="n">
        <f aca="false">ROUNDDOWN(SUMIF('1.5 ตราสารหนี้ ธปท'!$F:$F,"0-5 years",'1.5 ตราสารหนี้ ธปท'!$E:$E)/1000000,0)</f>
        <v>0</v>
      </c>
      <c r="E26" s="63" t="n">
        <f aca="false">ROUNDDOWN(SUMIF('1.5 ตราสารหนี้ ธปท'!$F:$F,"5-10 years",'1.5 ตราสารหนี้ ธปท'!$E:$E)/1000000,0)</f>
        <v>0</v>
      </c>
      <c r="F26" s="63" t="n">
        <f aca="false">ROUNDDOWN(SUMIF('1.5 ตราสารหนี้ ธปท'!$F:$F,"10-20 years",'1.5 ตราสารหนี้ ธปท'!$E:$E)/1000000,0)</f>
        <v>0</v>
      </c>
      <c r="G26" s="62" t="n">
        <f aca="false">ROUNDDOWN(SUMIF('1.5 ตราสารหนี้ ธปท'!$F:$F,"20 years up",'1.5 ตราสารหนี้ ธปท'!$E:$E)/1000000,0)</f>
        <v>0</v>
      </c>
      <c r="H26" s="55"/>
    </row>
    <row r="27" customFormat="false" ht="57.65" hidden="false" customHeight="true" outlineLevel="0" collapsed="false">
      <c r="A27" s="68" t="n">
        <v>1.6</v>
      </c>
      <c r="B27" s="69" t="s">
        <v>57</v>
      </c>
      <c r="C27" s="69"/>
      <c r="D27" s="72"/>
      <c r="E27" s="72"/>
      <c r="F27" s="72"/>
      <c r="G27" s="73"/>
      <c r="H27" s="70"/>
    </row>
    <row r="28" customFormat="false" ht="20.15" hidden="false" customHeight="true" outlineLevel="0" collapsed="false">
      <c r="A28" s="60"/>
      <c r="B28" s="61" t="s">
        <v>49</v>
      </c>
      <c r="C28" s="61"/>
      <c r="D28" s="63" t="n">
        <f aca="false">ROUNDDOWN(SUMIF('1.6 BAHT Bond'!$F:$F,"0-5 years",'1.6 BAHT Bond'!$E:$E)/1000000,0)</f>
        <v>0</v>
      </c>
      <c r="E28" s="63" t="n">
        <f aca="false">ROUNDDOWN(SUMIF('1.6 BAHT Bond'!$F:$F,"5-10 years",'1.6 BAHT Bond'!$E:$E)/1000000,0)</f>
        <v>0</v>
      </c>
      <c r="F28" s="63" t="n">
        <f aca="false">ROUNDDOWN(SUMIF('1.6 BAHT Bond'!$F:$F,"10-20 years",'1.6 BAHT Bond'!$E:$E)/1000000,0)</f>
        <v>0</v>
      </c>
      <c r="G28" s="62" t="n">
        <f aca="false">ROUNDDOWN(SUMIF('1.6 BAHT Bond'!$F:$F,"20 years up",'1.6 BAHT Bond'!$E:$E)/1000000,0)</f>
        <v>0</v>
      </c>
      <c r="H28" s="55"/>
    </row>
    <row r="29" customFormat="false" ht="20.15" hidden="false" customHeight="true" outlineLevel="0" collapsed="false">
      <c r="A29" s="64"/>
      <c r="B29" s="78" t="s">
        <v>50</v>
      </c>
      <c r="C29" s="78"/>
      <c r="D29" s="66" t="n">
        <f aca="false">ROUNDDOWN(SUMIF('1.6 BAHT Bond_Scrip'!$H:$H,"0-5 years",'1.6 BAHT Bond_Scrip'!$G:$G)/1000000,0)</f>
        <v>0</v>
      </c>
      <c r="E29" s="66" t="n">
        <f aca="false">ROUNDDOWN(SUMIF('1.6 BAHT Bond_Scrip'!$H:$H,"5-10 years",'1.6 BAHT Bond_Scrip'!$G:$G)/1000000,0)</f>
        <v>0</v>
      </c>
      <c r="F29" s="66" t="n">
        <f aca="false">ROUNDDOWN(SUMIF('1.6 BAHT Bond_Scrip'!$H:$H,"10-20 years",'1.6 BAHT Bond_Scrip'!$G:$G)/1000000,0)</f>
        <v>0</v>
      </c>
      <c r="G29" s="67" t="n">
        <f aca="false">ROUNDDOWN(SUMIF('1.6 BAHT Bond_Scrip'!$H:$H,"20 years up",'1.6 BAHT Bond_Scrip'!$G:$G)/1000000,0)</f>
        <v>0</v>
      </c>
      <c r="H29" s="55"/>
    </row>
    <row r="30" customFormat="false" ht="20.15" hidden="false" customHeight="true" outlineLevel="0" collapsed="false">
      <c r="A30" s="60" t="n">
        <v>1.7</v>
      </c>
      <c r="B30" s="79" t="s">
        <v>58</v>
      </c>
      <c r="C30" s="79"/>
      <c r="D30" s="80" t="n">
        <f aca="false">ROUNDDOWN('1.7 FX-USD'!D6/1000000,0)</f>
        <v>0</v>
      </c>
      <c r="E30" s="80"/>
      <c r="F30" s="80"/>
      <c r="G30" s="80"/>
      <c r="H30" s="55"/>
    </row>
    <row r="31" customFormat="false" ht="23.25" hidden="false" customHeight="true" outlineLevel="0" collapsed="false">
      <c r="A31" s="81"/>
      <c r="B31" s="82" t="s">
        <v>59</v>
      </c>
      <c r="C31" s="82"/>
      <c r="D31" s="83" t="n">
        <f aca="false">SUM(D10:G30)</f>
        <v>0</v>
      </c>
      <c r="E31" s="83"/>
      <c r="F31" s="83"/>
      <c r="G31" s="83"/>
    </row>
    <row r="32" s="56" customFormat="true" ht="18" hidden="false" customHeight="false" outlineLevel="0" collapsed="false">
      <c r="A32" s="84" t="s">
        <v>60</v>
      </c>
      <c r="B32" s="85"/>
      <c r="C32" s="86"/>
      <c r="D32" s="87"/>
      <c r="E32" s="88"/>
      <c r="F32" s="88"/>
      <c r="G32" s="89"/>
      <c r="H32" s="55"/>
      <c r="I32" s="30"/>
      <c r="J32" s="55"/>
      <c r="K32" s="55"/>
    </row>
    <row r="33" customFormat="false" ht="23.25" hidden="false" customHeight="true" outlineLevel="0" collapsed="false">
      <c r="A33" s="90" t="n">
        <v>2.1</v>
      </c>
      <c r="B33" s="69" t="s">
        <v>61</v>
      </c>
      <c r="C33" s="69"/>
      <c r="D33" s="63"/>
      <c r="E33" s="63"/>
      <c r="F33" s="63"/>
      <c r="G33" s="62"/>
    </row>
    <row r="34" customFormat="false" ht="23.25" hidden="false" customHeight="true" outlineLevel="0" collapsed="false">
      <c r="A34" s="91"/>
      <c r="B34" s="78" t="s">
        <v>56</v>
      </c>
      <c r="C34" s="78"/>
      <c r="D34" s="66" t="n">
        <f aca="false">ROUNDDOWN(SUMIF('2.1 PN-MOF'!$F:$F,"0-5 years",'2.1 PN-MOF'!$E:$E)/1000000,0)</f>
        <v>0</v>
      </c>
      <c r="E34" s="66" t="n">
        <f aca="false">ROUNDDOWN(SUMIF('2.1 PN-MOF'!$F:$F,"5-10 years",'2.1 PN-MOF'!$E:$E)/1000000,0)</f>
        <v>0</v>
      </c>
      <c r="F34" s="66" t="n">
        <f aca="false">ROUNDDOWN(SUMIF('2.1 PN-MOF'!$F:$F,"10-20 years",'2.1 PN-MOF'!$E:$E)/1000000,0)</f>
        <v>0</v>
      </c>
      <c r="G34" s="67" t="n">
        <f aca="false">ROUNDDOWN(SUMIF('2.1 PN-MOF'!$F:$F,"20 years up",'2.1 PN-MOF'!$E:$E)/1000000,0)</f>
        <v>0</v>
      </c>
    </row>
    <row r="35" s="56" customFormat="true" ht="63.75" hidden="false" customHeight="true" outlineLevel="0" collapsed="false">
      <c r="A35" s="90" t="n">
        <v>2.2</v>
      </c>
      <c r="B35" s="69" t="s">
        <v>62</v>
      </c>
      <c r="C35" s="69"/>
      <c r="D35" s="54"/>
      <c r="E35" s="54"/>
      <c r="F35" s="54"/>
      <c r="G35" s="54"/>
      <c r="H35" s="55"/>
      <c r="I35" s="55"/>
      <c r="J35" s="55"/>
      <c r="K35" s="55"/>
    </row>
    <row r="36" customFormat="false" ht="20.15" hidden="false" customHeight="true" outlineLevel="0" collapsed="false">
      <c r="A36" s="92"/>
      <c r="B36" s="61" t="s">
        <v>49</v>
      </c>
      <c r="C36" s="61"/>
      <c r="D36" s="63" t="n">
        <f aca="false">ROUNDDOWN(SUMIF('2.2 SOE'!$F:$F,"0-5 years",'2.2 SOE'!$E:$E)/1000000,0)</f>
        <v>0</v>
      </c>
      <c r="E36" s="63" t="n">
        <f aca="false">ROUNDDOWN(SUMIF('2.2 SOE'!$F:$F,"5-10 years",'2.2 SOE'!$E:$E)/1000000,0)</f>
        <v>0</v>
      </c>
      <c r="F36" s="63" t="n">
        <f aca="false">ROUNDDOWN(SUMIF('2.2 SOE'!$F:$F,"10-20 years",'2.2 SOE'!$E:$E)/1000000,0)</f>
        <v>0</v>
      </c>
      <c r="G36" s="62" t="n">
        <f aca="false">ROUNDDOWN(SUMIF('2.2 SOE'!$F:$F,"20 years up",'2.2 SOE'!$E:$E)/1000000,0)</f>
        <v>0</v>
      </c>
      <c r="H36" s="55"/>
    </row>
    <row r="37" customFormat="false" ht="20.15" hidden="false" customHeight="true" outlineLevel="0" collapsed="false">
      <c r="A37" s="92"/>
      <c r="B37" s="61" t="s">
        <v>50</v>
      </c>
      <c r="C37" s="61"/>
      <c r="D37" s="63" t="n">
        <f aca="false">ROUNDDOWN(SUMIF('2.2 SOE_Scrip'!$H:$H,"0-5 years",'2.2 SOE_Scrip'!$G:$G)/1000000,0)</f>
        <v>0</v>
      </c>
      <c r="E37" s="63" t="n">
        <f aca="false">ROUNDDOWN(SUMIF('2.2 SOE_Scrip'!$H:$H,"5-10 years",'2.2 SOE_Scrip'!$G:$G)/1000000,0)</f>
        <v>0</v>
      </c>
      <c r="F37" s="63" t="n">
        <f aca="false">ROUNDDOWN(SUMIF('2.2 SOE_Scrip'!$H:$H,"10-20 years",'2.2 SOE_Scrip'!$G:$G)/1000000,0)</f>
        <v>0</v>
      </c>
      <c r="G37" s="62" t="n">
        <f aca="false">ROUNDDOWN(SUMIF('2.2 SOE_Scrip'!$H:$H,"20 years up",'2.2 SOE_Scrip'!$G:$G)/1000000,0)</f>
        <v>0</v>
      </c>
      <c r="H37" s="55"/>
    </row>
    <row r="38" customFormat="false" ht="42.75" hidden="false" customHeight="true" outlineLevel="0" collapsed="false">
      <c r="A38" s="90" t="n">
        <v>2.3</v>
      </c>
      <c r="B38" s="93" t="s">
        <v>63</v>
      </c>
      <c r="C38" s="93"/>
      <c r="D38" s="72"/>
      <c r="E38" s="72"/>
      <c r="F38" s="72"/>
      <c r="G38" s="73"/>
    </row>
    <row r="39" customFormat="false" ht="20.15" hidden="false" customHeight="true" outlineLevel="0" collapsed="false">
      <c r="A39" s="92"/>
      <c r="B39" s="61" t="s">
        <v>49</v>
      </c>
      <c r="C39" s="61"/>
      <c r="D39" s="63" t="n">
        <f aca="false">ROUNDDOWN((SUMIF('2.3 DB'!$F:$F,"0-5 years",'2.3 DB'!$E:$E))/1000000,0)</f>
        <v>0</v>
      </c>
      <c r="E39" s="63" t="n">
        <f aca="false">ROUNDDOWN((SUMIF('2.3 DB'!$F:$F,"5-10 years",'2.3 DB'!$E:$E))/1000000,0)</f>
        <v>0</v>
      </c>
      <c r="F39" s="63" t="n">
        <f aca="false">ROUNDDOWN((SUMIF('2.3 DB'!$F:$F,"10-20 years",'2.3 DB'!$E:$E))/1000000,0)</f>
        <v>0</v>
      </c>
      <c r="G39" s="62" t="n">
        <f aca="false">ROUNDDOWN((SUMIF('2.3 DB'!$F:$F,"20 years up",'2.3 DB'!$E:$E))/1000000,0)</f>
        <v>0</v>
      </c>
      <c r="H39" s="55"/>
    </row>
    <row r="40" customFormat="false" ht="20.15" hidden="false" customHeight="true" outlineLevel="0" collapsed="false">
      <c r="A40" s="91"/>
      <c r="B40" s="78" t="s">
        <v>50</v>
      </c>
      <c r="C40" s="78"/>
      <c r="D40" s="66" t="n">
        <f aca="false">ROUNDDOWN((SUMIF('2.3 DB_Scrip'!$H:$H,"0-5 years",'2.3 DB_Scrip'!$G:$G))/1000000,0)</f>
        <v>0</v>
      </c>
      <c r="E40" s="66" t="n">
        <f aca="false">ROUNDDOWN((SUMIF('2.3 DB_Scrip'!$H:$H,"5-10 years",'2.3 DB_Scrip'!$G:$G))/1000000,0)</f>
        <v>0</v>
      </c>
      <c r="F40" s="66" t="n">
        <f aca="false">ROUNDDOWN((SUMIF('2.3 DB_Scrip'!$H:$H,"10-20 years",'2.3 DB_Scrip'!$G:$G))/1000000,0)</f>
        <v>0</v>
      </c>
      <c r="G40" s="67" t="n">
        <f aca="false">ROUNDDOWN((SUMIF('2.3 DB_Scrip'!$H:$H,"20 years up",'2.3 DB_Scrip'!$G:$G))/1000000,0)</f>
        <v>0</v>
      </c>
      <c r="H40" s="55"/>
    </row>
    <row r="41" customFormat="false" ht="75.65" hidden="false" customHeight="true" outlineLevel="0" collapsed="false">
      <c r="A41" s="92" t="n">
        <v>2.4</v>
      </c>
      <c r="B41" s="94" t="s">
        <v>64</v>
      </c>
      <c r="C41" s="94"/>
      <c r="D41" s="95"/>
      <c r="E41" s="95"/>
      <c r="F41" s="95"/>
      <c r="G41" s="95"/>
    </row>
    <row r="42" customFormat="false" ht="20.15" hidden="false" customHeight="true" outlineLevel="0" collapsed="false">
      <c r="A42" s="91"/>
      <c r="B42" s="78" t="s">
        <v>56</v>
      </c>
      <c r="C42" s="78"/>
      <c r="D42" s="96" t="n">
        <f aca="false">ROUNDDOWN((SUM('2.4 PN-ThaiBMA'!$I:$I)+SUM('2.4 ตั๋วหลักทรัพย์'!$O:$O))/1000000,0)</f>
        <v>0</v>
      </c>
      <c r="E42" s="96"/>
      <c r="F42" s="96"/>
      <c r="G42" s="96"/>
      <c r="H42" s="55"/>
    </row>
    <row r="43" customFormat="false" ht="39" hidden="false" customHeight="true" outlineLevel="0" collapsed="false">
      <c r="A43" s="97" t="n">
        <v>2.5</v>
      </c>
      <c r="B43" s="69" t="s">
        <v>65</v>
      </c>
      <c r="C43" s="69"/>
      <c r="D43" s="73"/>
      <c r="E43" s="73"/>
      <c r="F43" s="73"/>
      <c r="G43" s="73"/>
    </row>
    <row r="44" customFormat="false" ht="18" hidden="false" customHeight="true" outlineLevel="0" collapsed="false">
      <c r="A44" s="92"/>
      <c r="B44" s="61" t="s">
        <v>66</v>
      </c>
      <c r="C44" s="61"/>
      <c r="D44" s="63" t="n">
        <f aca="false">ROUNDDOWN((SUMIF('2.5 USD'!$F:$F,"0-5 years",'2.5 USD'!$E:$E)+SUMIF('2.5 GBP'!$F:$F,"0-5 years",'2.5 GBP'!$E:$E)+SUMIF('2.5 FR-EUR'!$F:$F,"0-5 years",'2.5 FR-EUR'!$E:$E)+SUMIF('2.5 DE-EUR'!$F:$F,"0-5 years",'2.5 DE-EUR'!$E:$E)+SUMIF('2.5 JPY'!$F:$F,"0-5 years",'2.5 JPY'!$E:$E))/1000000,0)</f>
        <v>0</v>
      </c>
      <c r="E44" s="63" t="n">
        <f aca="false">ROUNDDOWN((SUMIF('2.5 USD'!$F:$F,"5-10 years",'2.5 USD'!$E:$E)+SUMIF('2.5 GBP'!$F:$F,"5-10 years",'2.5 GBP'!$E:$E)+SUMIF('2.5 FR-EUR'!$F:$F,"5-10 years",'2.5 FR-EUR'!$E:$E)+SUMIF('2.5 DE-EUR'!$F:$F,"5-10 years",'2.5 DE-EUR'!$E:$E)+SUMIF('2.5 JPY'!$F:$F,"5-10 years",'2.5 JPY'!$E:$E))/1000000,0)</f>
        <v>0</v>
      </c>
      <c r="F44" s="63" t="n">
        <f aca="false">ROUNDDOWN((SUMIF('2.5 USD'!$F:$F,"10-20 years",'2.5 USD'!$E:$E)+SUMIF('2.5 GBP'!$F:$F,"10-20 years",'2.5 GBP'!$E:$E)+SUMIF('2.5 FR-EUR'!$F:$F,"10-20 years",'2.5 FR-EUR'!$E:$E)+SUMIF('2.5 DE-EUR'!$F:$F,"10-20 years",'2.5 DE-EUR'!$E:$E)+SUMIF('2.5 JPY'!$F:$F,"10-20 years",'2.5 JPY'!$E:$E))/1000000,0)</f>
        <v>0</v>
      </c>
      <c r="G44" s="62" t="n">
        <f aca="false">ROUNDDOWN((SUMIF('2.5 USD'!$F:$F,"20 years up",'2.5 USD'!$E:$E)+SUMIF('2.5 GBP'!$F:$F,"20 years up",'2.5 GBP'!$E:$E)+SUMIF('2.5 FR-EUR'!$F:$F,"20 years up",'2.5 FR-EUR'!$E:$E)+SUMIF('2.5 DE-EUR'!$F:$F,"20 years up",'2.5 DE-EUR'!$E:$E)+SUMIF('2.5 JPY'!$F:$F,"20 years up",'2.5 JPY'!$E:$E))/1000000,0)</f>
        <v>0</v>
      </c>
      <c r="H44" s="55"/>
    </row>
    <row r="45" customFormat="false" ht="40.9" hidden="false" customHeight="true" outlineLevel="0" collapsed="false">
      <c r="A45" s="90" t="n">
        <v>2.6</v>
      </c>
      <c r="B45" s="69" t="s">
        <v>67</v>
      </c>
      <c r="C45" s="69"/>
      <c r="D45" s="72"/>
      <c r="E45" s="72"/>
      <c r="F45" s="72"/>
      <c r="G45" s="73"/>
    </row>
    <row r="46" customFormat="false" ht="20.15" hidden="false" customHeight="true" outlineLevel="0" collapsed="false">
      <c r="A46" s="92"/>
      <c r="B46" s="61" t="s">
        <v>66</v>
      </c>
      <c r="C46" s="61"/>
      <c r="D46" s="63" t="n">
        <f aca="false">ROUNDDOWN((SUMIF('2.6 USD'!$F:$F,"0-5 years",'2.6 USD'!$E:$E)+SUMIF('2.6 GBP'!$F:$F,"0-5 years",'2.6 GBP'!$E:$E)+SUMIF('2.6 EUR'!$F:$F,"0-5 years",'2.6 EUR'!$E:$E)+SUMIF('2.6 JPY'!$F:$F,"0-5 years",'2.6 JPY'!$E:$E))/1000000,0)</f>
        <v>0</v>
      </c>
      <c r="E46" s="63" t="n">
        <f aca="false">ROUNDDOWN((SUMIF('2.6 USD'!$F:$F,"5-10 years",'2.6 USD'!$E:$E)+SUMIF('2.6 GBP'!$F:$F,"5-10 years",'2.6 GBP'!$E:$E)+SUMIF('2.6 EUR'!$F:$F,"5-10 years",'2.6 EUR'!$E:$E)+SUMIF('2.6 JPY'!$F:$F,"5-10 years",'2.6 JPY'!$E:$E))/1000000,0)</f>
        <v>0</v>
      </c>
      <c r="F46" s="63" t="n">
        <f aca="false">ROUNDDOWN((SUMIF('2.6 USD'!$F:$F,"10-20 years",'2.6 USD'!$E:$E)+SUMIF('2.6 GBP'!$F:$F,"10-20 years",'2.6 GBP'!$E:$E)+SUMIF('2.6 EUR'!$F:$F,"10-20 years",'2.6 EUR'!$E:$E)+SUMIF('2.6 JPY'!$F:$F,"10-20 years",'2.6 JPY'!$E:$E))/1000000,0)</f>
        <v>0</v>
      </c>
      <c r="G46" s="62" t="n">
        <f aca="false">ROUNDDOWN((SUMIF('2.6 USD'!$F:$F,"20 years up",'2.6 USD'!$E:$E)+SUMIF('2.6 GBP'!$F:$F,"20 years up",'2.6 GBP'!$E:$E)+SUMIF('2.6 EUR'!$F:$F,"20 years up",'2.6 EUR'!$E:$E)+SUMIF('2.6 JPY'!$F:$F,"20 years up",'2.6 JPY'!$E:$E))/1000000,0)</f>
        <v>0</v>
      </c>
      <c r="H46" s="55"/>
    </row>
    <row r="47" customFormat="false" ht="20.15" hidden="false" customHeight="true" outlineLevel="0" collapsed="false">
      <c r="A47" s="98" t="n">
        <v>2.7</v>
      </c>
      <c r="B47" s="79" t="s">
        <v>68</v>
      </c>
      <c r="C47" s="79"/>
      <c r="D47" s="99" t="n">
        <f aca="false">ROUNDDOWN(SUM('2.7 FX'!$D:$D)/1000000,0)</f>
        <v>0</v>
      </c>
      <c r="E47" s="99"/>
      <c r="F47" s="99"/>
      <c r="G47" s="99"/>
      <c r="H47" s="55"/>
    </row>
    <row r="48" customFormat="false" ht="20.15" hidden="false" customHeight="true" outlineLevel="0" collapsed="false">
      <c r="A48" s="92" t="n">
        <v>2.8</v>
      </c>
      <c r="B48" s="77" t="s">
        <v>69</v>
      </c>
      <c r="C48" s="77"/>
      <c r="D48" s="72"/>
      <c r="E48" s="100"/>
      <c r="F48" s="100"/>
      <c r="G48" s="101"/>
      <c r="H48" s="55"/>
    </row>
    <row r="49" customFormat="false" ht="20.15" hidden="false" customHeight="true" outlineLevel="0" collapsed="false">
      <c r="A49" s="92"/>
      <c r="B49" s="61" t="s">
        <v>56</v>
      </c>
      <c r="C49" s="61"/>
      <c r="D49" s="80" t="n">
        <f aca="false">ROUNDDOWN(SUM('2.8 ตั๋ว SFI'!$H:$H)/1000000,0)</f>
        <v>0</v>
      </c>
      <c r="E49" s="80"/>
      <c r="F49" s="80"/>
      <c r="G49" s="80"/>
      <c r="H49" s="55"/>
    </row>
    <row r="50" customFormat="false" ht="18" hidden="false" customHeight="true" outlineLevel="0" collapsed="false">
      <c r="A50" s="97" t="n">
        <v>2.9</v>
      </c>
      <c r="B50" s="69" t="s">
        <v>70</v>
      </c>
      <c r="C50" s="69"/>
      <c r="D50" s="73"/>
      <c r="E50" s="73"/>
      <c r="F50" s="73"/>
      <c r="G50" s="73"/>
    </row>
    <row r="51" customFormat="false" ht="18" hidden="false" customHeight="true" outlineLevel="0" collapsed="false">
      <c r="A51" s="92"/>
      <c r="B51" s="78" t="s">
        <v>66</v>
      </c>
      <c r="C51" s="78"/>
      <c r="D51" s="63" t="n">
        <f aca="false">ROUNDDOWN(SUMIF('2.9 MYR'!$F:$F,"0-5 years",'2.9 MYR'!$E:$E)/1000000,0)</f>
        <v>0</v>
      </c>
      <c r="E51" s="63" t="n">
        <f aca="false">ROUNDDOWN(SUMIF('2.9 MYR'!$F:$F,"5-10 years",'2.9 MYR'!$E:$E)/1000000,0)</f>
        <v>0</v>
      </c>
      <c r="F51" s="63" t="n">
        <f aca="false">ROUNDDOWN(SUMIF('2.9 MYR'!$F:$F,"10-20 years",'2.9 MYR'!$E:$E)/1000000,0)</f>
        <v>0</v>
      </c>
      <c r="G51" s="62" t="n">
        <f aca="false">ROUNDDOWN(SUMIF('2.9 MYR'!$F:$F,"20 years up",'2.9 MYR'!$E:$E)/1000000,0)</f>
        <v>0</v>
      </c>
      <c r="H51" s="55"/>
    </row>
    <row r="52" customFormat="false" ht="20.15" hidden="false" customHeight="true" outlineLevel="0" collapsed="false">
      <c r="A52" s="98" t="s">
        <v>71</v>
      </c>
      <c r="B52" s="77" t="s">
        <v>72</v>
      </c>
      <c r="C52" s="77"/>
      <c r="D52" s="99" t="n">
        <f aca="false">ROUNDDOWN(SUM('2.10 FX-MYR'!$D:$D)/1000000,0)</f>
        <v>0</v>
      </c>
      <c r="E52" s="99"/>
      <c r="F52" s="99"/>
      <c r="G52" s="99"/>
      <c r="H52" s="55"/>
    </row>
    <row r="53" customFormat="false" ht="22.5" hidden="false" customHeight="true" outlineLevel="0" collapsed="false">
      <c r="A53" s="81"/>
      <c r="B53" s="102" t="s">
        <v>73</v>
      </c>
      <c r="C53" s="102"/>
      <c r="D53" s="83" t="n">
        <f aca="false">SUM(D33:G52)</f>
        <v>0</v>
      </c>
      <c r="E53" s="83"/>
      <c r="F53" s="83"/>
      <c r="G53" s="83"/>
    </row>
    <row r="54" customFormat="false" ht="22.5" hidden="false" customHeight="true" outlineLevel="0" collapsed="false">
      <c r="A54" s="84" t="s">
        <v>74</v>
      </c>
      <c r="B54" s="85"/>
      <c r="C54" s="103"/>
      <c r="D54" s="104"/>
      <c r="E54" s="104"/>
      <c r="F54" s="104"/>
      <c r="G54" s="104"/>
    </row>
    <row r="55" customFormat="false" ht="39.65" hidden="false" customHeight="true" outlineLevel="0" collapsed="false">
      <c r="A55" s="60" t="n">
        <v>3.1</v>
      </c>
      <c r="B55" s="77" t="s">
        <v>75</v>
      </c>
      <c r="C55" s="77"/>
      <c r="D55" s="63"/>
      <c r="E55" s="63"/>
      <c r="F55" s="63"/>
      <c r="G55" s="62"/>
      <c r="H55" s="55"/>
    </row>
    <row r="56" customFormat="false" ht="20.15" hidden="false" customHeight="true" outlineLevel="0" collapsed="false">
      <c r="A56" s="60"/>
      <c r="B56" s="61" t="s">
        <v>49</v>
      </c>
      <c r="C56" s="61"/>
      <c r="D56" s="63" t="n">
        <f aca="false">ROUNDDOWN(SUMIF('3.1 SOE'!$F:$F,"0-5 years",'3.1 SOE'!$E:$E)/1000000,0)</f>
        <v>0</v>
      </c>
      <c r="E56" s="63" t="n">
        <f aca="false">ROUNDDOWN(SUMIF('3.1 SOE'!$F:$F,"5-10 years",'3.1 SOE'!$E:$E)/1000000,0)</f>
        <v>0</v>
      </c>
      <c r="F56" s="63" t="n">
        <f aca="false">ROUNDDOWN(SUMIF('3.1 SOE'!$F:$F,"10-20 years",'3.1 SOE'!$E:$E)/1000000,0)</f>
        <v>0</v>
      </c>
      <c r="G56" s="62" t="n">
        <f aca="false">ROUNDDOWN(SUMIF('3.1 SOE'!$F:$F,"20 years up",'3.1 SOE'!$E:$E)/1000000,0)</f>
        <v>0</v>
      </c>
      <c r="H56" s="55"/>
    </row>
    <row r="57" customFormat="false" ht="20.15" hidden="false" customHeight="true" outlineLevel="0" collapsed="false">
      <c r="A57" s="64"/>
      <c r="B57" s="78" t="s">
        <v>50</v>
      </c>
      <c r="C57" s="78"/>
      <c r="D57" s="66" t="n">
        <f aca="false">ROUNDDOWN(SUMIF('3.1 SOE_Scrip'!$H:$H,"0-5 years",'3.1 SOE_Scrip'!$G:$G)/1000000,0)</f>
        <v>0</v>
      </c>
      <c r="E57" s="66" t="n">
        <f aca="false">ROUNDDOWN(SUMIF('3.1 SOE_Scrip'!$H:$H,"5-10 years",'3.1 SOE_Scrip'!$G:$G)/1000000,0)</f>
        <v>0</v>
      </c>
      <c r="F57" s="66" t="n">
        <f aca="false">ROUNDDOWN(SUMIF('3.1 SOE_Scrip'!$H:$H,"10-20 years",'3.1 SOE_Scrip'!$G:$G)/1000000,0)</f>
        <v>0</v>
      </c>
      <c r="G57" s="67" t="n">
        <f aca="false">ROUNDDOWN(SUMIF('3.1 SOE_Scrip'!$H:$H,"20 years up",'3.1 SOE_Scrip'!$G:$G)/1000000,0)</f>
        <v>0</v>
      </c>
      <c r="H57" s="55"/>
    </row>
    <row r="58" customFormat="false" ht="18" hidden="false" customHeight="true" outlineLevel="0" collapsed="false">
      <c r="A58" s="60" t="n">
        <v>3.2</v>
      </c>
      <c r="B58" s="77" t="s">
        <v>76</v>
      </c>
      <c r="C58" s="77"/>
      <c r="D58" s="63"/>
      <c r="E58" s="63"/>
      <c r="F58" s="63"/>
      <c r="G58" s="62"/>
      <c r="H58" s="55"/>
    </row>
    <row r="59" customFormat="false" ht="20.15" hidden="false" customHeight="true" outlineLevel="0" collapsed="false">
      <c r="A59" s="60"/>
      <c r="B59" s="61" t="s">
        <v>49</v>
      </c>
      <c r="C59" s="61"/>
      <c r="D59" s="63" t="n">
        <f aca="false">ROUNDDOWN(SUMIF('3.2 SOE'!$F:$F,"0-5 years",'3.2 SOE'!$E:$E)/1000000,0)</f>
        <v>0</v>
      </c>
      <c r="E59" s="63" t="n">
        <f aca="false">ROUNDDOWN(SUMIF('3.2 SOE'!$F:$F,"5-10 years",'3.2 SOE'!$E:$E)/1000000,0)</f>
        <v>0</v>
      </c>
      <c r="F59" s="63" t="n">
        <f aca="false">ROUNDDOWN(SUMIF('3.2 SOE'!$F:$F,"10-20 years",'3.2 SOE'!$E:$E)/1000000,0)</f>
        <v>0</v>
      </c>
      <c r="G59" s="62" t="n">
        <f aca="false">ROUNDDOWN(SUMIF('3.2 SOE'!$F:$F,"20 years up",'3.2 SOE'!$E:$E)/1000000,0)</f>
        <v>0</v>
      </c>
      <c r="H59" s="55"/>
    </row>
    <row r="60" customFormat="false" ht="20.15" hidden="false" customHeight="true" outlineLevel="0" collapsed="false">
      <c r="A60" s="64"/>
      <c r="B60" s="78" t="s">
        <v>50</v>
      </c>
      <c r="C60" s="78"/>
      <c r="D60" s="66" t="n">
        <f aca="false">ROUNDDOWN(SUMIF('3.2 SOE_Scrip'!$H:$H,"0-5 years",'3.2 SOE_Scrip'!$G:$G)/1000000,0)</f>
        <v>0</v>
      </c>
      <c r="E60" s="66" t="n">
        <f aca="false">ROUNDDOWN(SUMIF('3.2 SOE_Scrip'!$H:$H,"5-10 years",'3.2 SOE_Scrip'!$G:$G)/1000000,0)</f>
        <v>0</v>
      </c>
      <c r="F60" s="66" t="n">
        <f aca="false">ROUNDDOWN(SUMIF('3.2 SOE_Scrip'!$H:$H,"10-20 years",'3.2 SOE_Scrip'!$G:$G)/1000000,0)</f>
        <v>0</v>
      </c>
      <c r="G60" s="67" t="n">
        <f aca="false">ROUNDDOWN(SUMIF('3.2 SOE_Scrip'!$H:$H,"20 years up",'3.2 SOE_Scrip'!$G:$G)/1000000,0)</f>
        <v>0</v>
      </c>
      <c r="H60" s="55"/>
    </row>
    <row r="61" customFormat="false" ht="41.5" hidden="false" customHeight="true" outlineLevel="0" collapsed="false">
      <c r="A61" s="60" t="n">
        <v>3.3</v>
      </c>
      <c r="B61" s="77" t="s">
        <v>77</v>
      </c>
      <c r="C61" s="77"/>
      <c r="D61" s="63"/>
      <c r="E61" s="63"/>
      <c r="F61" s="63"/>
      <c r="G61" s="62"/>
      <c r="H61" s="55"/>
    </row>
    <row r="62" customFormat="false" ht="20.15" hidden="false" customHeight="true" outlineLevel="0" collapsed="false">
      <c r="A62" s="60"/>
      <c r="B62" s="61" t="s">
        <v>49</v>
      </c>
      <c r="C62" s="61"/>
      <c r="D62" s="63" t="n">
        <f aca="false">ROUNDDOWN((SUMIF('3.3 DB'!$F:$F,"0-5 years",'3.3 DB'!$E:$E))/1000000,0)</f>
        <v>0</v>
      </c>
      <c r="E62" s="63" t="n">
        <f aca="false">ROUNDDOWN((SUMIF('3.3 DB'!$F:$F,"5-10 years",'3.3 DB'!$E:$E))/1000000,0)</f>
        <v>0</v>
      </c>
      <c r="F62" s="63" t="n">
        <f aca="false">ROUNDDOWN((SUMIF('3.3 DB'!$F:$F,"10-20 years",'3.3 DB'!$E:$E))/1000000,0)</f>
        <v>0</v>
      </c>
      <c r="G62" s="62" t="n">
        <f aca="false">ROUNDDOWN((SUMIF('3.3 DB'!$F:$F,"20 years up",'3.3 DB'!$E:$E))/1000000,0)</f>
        <v>0</v>
      </c>
      <c r="H62" s="55"/>
    </row>
    <row r="63" customFormat="false" ht="20.15" hidden="false" customHeight="true" outlineLevel="0" collapsed="false">
      <c r="A63" s="64"/>
      <c r="B63" s="78" t="s">
        <v>50</v>
      </c>
      <c r="C63" s="78"/>
      <c r="D63" s="66" t="n">
        <f aca="false">ROUNDDOWN((SUMIF('3.3 DB_Scrip'!$H:$H,"0-5 years",'3.3 DB_Scrip'!$G:$G))/1000000,0)</f>
        <v>0</v>
      </c>
      <c r="E63" s="66" t="n">
        <f aca="false">ROUNDDOWN((SUMIF('3.3 DB_Scrip'!$H:$H,"5-10 years",'3.3 DB_Scrip'!$G:$G))/1000000,0)</f>
        <v>0</v>
      </c>
      <c r="F63" s="66" t="n">
        <f aca="false">ROUNDDOWN((SUMIF('3.3 DB_Scrip'!$H:$H,"10-20 years",'3.3 DB_Scrip'!$G:$G))/1000000,0)</f>
        <v>0</v>
      </c>
      <c r="G63" s="67" t="n">
        <f aca="false">ROUNDDOWN((SUMIF('3.3 DB_Scrip'!$H:$H,"20 years up",'3.3 DB_Scrip'!$G:$G))/1000000,0)</f>
        <v>0</v>
      </c>
      <c r="H63" s="55"/>
    </row>
    <row r="64" customFormat="false" ht="24" hidden="false" customHeight="true" outlineLevel="0" collapsed="false">
      <c r="A64" s="60" t="n">
        <v>3.4</v>
      </c>
      <c r="B64" s="77" t="s">
        <v>78</v>
      </c>
      <c r="C64" s="77"/>
      <c r="D64" s="63"/>
      <c r="E64" s="63"/>
      <c r="F64" s="63"/>
      <c r="G64" s="62"/>
      <c r="H64" s="55"/>
    </row>
    <row r="65" customFormat="false" ht="20.15" hidden="false" customHeight="true" outlineLevel="0" collapsed="false">
      <c r="A65" s="64"/>
      <c r="B65" s="78" t="s">
        <v>66</v>
      </c>
      <c r="C65" s="78"/>
      <c r="D65" s="66" t="n">
        <f aca="false">ROUNDDOWN(SUMIF('3.4 Other CCY'!$H:$H,"0-5 years",'3.4 Other CCY'!$G:$G)/1000000,0)</f>
        <v>0</v>
      </c>
      <c r="E65" s="66" t="n">
        <f aca="false">ROUNDDOWN(SUMIF('3.4 Other CCY'!$H:$H,"5-10 years",'3.4 Other CCY'!$G:$G)/1000000,0)</f>
        <v>0</v>
      </c>
      <c r="F65" s="66" t="n">
        <f aca="false">ROUNDDOWN(SUMIF('3.4 Other CCY'!$H:$H,"10-20 years",'3.4 Other CCY'!$G:$G)/1000000,0)</f>
        <v>0</v>
      </c>
      <c r="G65" s="67" t="n">
        <f aca="false">ROUNDDOWN(SUMIF('3.4 Other CCY'!$H:$H,"20 years up",'3.4 Other CCY'!$G:$G)/1000000,0)</f>
        <v>0</v>
      </c>
      <c r="H65" s="55"/>
    </row>
    <row r="66" customFormat="false" ht="20.15" hidden="false" customHeight="true" outlineLevel="0" collapsed="false">
      <c r="A66" s="60" t="n">
        <v>3.5</v>
      </c>
      <c r="B66" s="77" t="s">
        <v>79</v>
      </c>
      <c r="C66" s="77"/>
      <c r="D66" s="105" t="n">
        <f aca="false">ROUNDDOWN(SUM('3.5 FX'!$D:$D)/1000000,0)</f>
        <v>0</v>
      </c>
      <c r="E66" s="105"/>
      <c r="F66" s="105"/>
      <c r="G66" s="105"/>
      <c r="H66" s="55"/>
    </row>
    <row r="67" customFormat="false" ht="74.5" hidden="false" customHeight="true" outlineLevel="0" collapsed="false">
      <c r="A67" s="68" t="n">
        <v>3.6</v>
      </c>
      <c r="B67" s="106" t="s">
        <v>80</v>
      </c>
      <c r="C67" s="106"/>
      <c r="D67" s="107"/>
      <c r="E67" s="108"/>
      <c r="F67" s="108"/>
      <c r="G67" s="109"/>
      <c r="H67" s="55"/>
    </row>
    <row r="68" customFormat="false" ht="20.15" hidden="false" customHeight="true" outlineLevel="0" collapsed="false">
      <c r="A68" s="64"/>
      <c r="B68" s="78" t="s">
        <v>56</v>
      </c>
      <c r="C68" s="78"/>
      <c r="D68" s="96" t="n">
        <f aca="false">ROUNDDOWN((SUM('3.6 PN-ThaiBMA'!$I:$I)+SUM('3.6 ตั๋วหลักทรัพย์'!$O:$O))/1000000,0)</f>
        <v>0</v>
      </c>
      <c r="E68" s="96"/>
      <c r="F68" s="96"/>
      <c r="G68" s="96"/>
      <c r="H68" s="55"/>
    </row>
    <row r="69" customFormat="false" ht="20.15" hidden="false" customHeight="true" outlineLevel="0" collapsed="false">
      <c r="A69" s="60" t="n">
        <v>3.7</v>
      </c>
      <c r="B69" s="77" t="s">
        <v>81</v>
      </c>
      <c r="C69" s="77"/>
      <c r="D69" s="72"/>
      <c r="E69" s="100"/>
      <c r="F69" s="100"/>
      <c r="G69" s="101"/>
      <c r="H69" s="70"/>
    </row>
    <row r="70" customFormat="false" ht="20.15" hidden="false" customHeight="true" outlineLevel="0" collapsed="false">
      <c r="A70" s="60"/>
      <c r="B70" s="61" t="s">
        <v>82</v>
      </c>
      <c r="C70" s="61"/>
      <c r="D70" s="63"/>
      <c r="E70" s="110"/>
      <c r="F70" s="110"/>
      <c r="G70" s="111"/>
      <c r="H70" s="70"/>
    </row>
    <row r="71" customFormat="false" ht="20.15" hidden="false" customHeight="true" outlineLevel="0" collapsed="false">
      <c r="A71" s="60"/>
      <c r="B71" s="61" t="s">
        <v>83</v>
      </c>
      <c r="C71" s="61"/>
      <c r="D71" s="95" t="n">
        <f aca="false">ROUNDDOWN(SUM('3.7 หุ้น SET50'!$D:$D)/1000000,0)</f>
        <v>0</v>
      </c>
      <c r="E71" s="95"/>
      <c r="F71" s="95"/>
      <c r="G71" s="95"/>
      <c r="H71" s="70"/>
    </row>
    <row r="72" customFormat="false" ht="20.15" hidden="false" customHeight="true" outlineLevel="0" collapsed="false">
      <c r="A72" s="60"/>
      <c r="B72" s="78" t="s">
        <v>84</v>
      </c>
      <c r="C72" s="78"/>
      <c r="D72" s="96" t="n">
        <f aca="false">ROUNDDOWN(SUM('3.7 หุ้น SET50_Scrip'!$E:$E)/1000000,0)</f>
        <v>0</v>
      </c>
      <c r="E72" s="96"/>
      <c r="F72" s="96"/>
      <c r="G72" s="96"/>
      <c r="H72" s="70"/>
    </row>
    <row r="73" customFormat="false" ht="20.15" hidden="false" customHeight="true" outlineLevel="0" collapsed="false">
      <c r="A73" s="60"/>
      <c r="B73" s="61" t="s">
        <v>85</v>
      </c>
      <c r="C73" s="61"/>
      <c r="D73" s="72"/>
      <c r="E73" s="100"/>
      <c r="F73" s="100"/>
      <c r="G73" s="101"/>
      <c r="H73" s="70"/>
    </row>
    <row r="74" customFormat="false" ht="20.15" hidden="false" customHeight="true" outlineLevel="0" collapsed="false">
      <c r="A74" s="60"/>
      <c r="B74" s="61" t="s">
        <v>83</v>
      </c>
      <c r="C74" s="61"/>
      <c r="D74" s="95" t="n">
        <f aca="false">ROUNDDOWN(SUM('3.7 หุ้น MAI และ SET อื่นๆ'!$D:$D)/1000000,0)</f>
        <v>0</v>
      </c>
      <c r="E74" s="95"/>
      <c r="F74" s="95"/>
      <c r="G74" s="95"/>
      <c r="H74" s="70"/>
    </row>
    <row r="75" customFormat="false" ht="20.15" hidden="false" customHeight="true" outlineLevel="0" collapsed="false">
      <c r="A75" s="112"/>
      <c r="B75" s="78" t="s">
        <v>84</v>
      </c>
      <c r="C75" s="78"/>
      <c r="D75" s="96" t="n">
        <f aca="false">ROUNDDOWN(SUM('3.7 หุ้น MAI และ SET อื่น_Scrip'!$E:$E)/1000000,0)</f>
        <v>0</v>
      </c>
      <c r="E75" s="96"/>
      <c r="F75" s="96"/>
      <c r="G75" s="96"/>
      <c r="H75" s="70"/>
    </row>
    <row r="76" customFormat="false" ht="19.9" hidden="false" customHeight="true" outlineLevel="0" collapsed="false">
      <c r="A76" s="60" t="n">
        <v>3.8</v>
      </c>
      <c r="B76" s="77" t="s">
        <v>86</v>
      </c>
      <c r="C76" s="77"/>
      <c r="D76" s="72"/>
      <c r="E76" s="100"/>
      <c r="F76" s="100"/>
      <c r="G76" s="101"/>
      <c r="H76" s="55"/>
    </row>
    <row r="77" customFormat="false" ht="20.15" hidden="false" customHeight="true" outlineLevel="0" collapsed="false">
      <c r="A77" s="60"/>
      <c r="B77" s="61" t="s">
        <v>49</v>
      </c>
      <c r="C77" s="61"/>
      <c r="D77" s="95" t="n">
        <f aca="false">ROUNDDOWN((SUM('3.8 หน่วยลงทุนกองทุนเปิด'!$D:$D)+SUM('3.8 หน่วยลงทุนกองทุนปิด'!$D:$D))/1000000,0)</f>
        <v>0</v>
      </c>
      <c r="E77" s="95"/>
      <c r="F77" s="95"/>
      <c r="G77" s="95"/>
      <c r="H77" s="55"/>
    </row>
    <row r="78" customFormat="false" ht="20.15" hidden="false" customHeight="true" outlineLevel="0" collapsed="false">
      <c r="A78" s="60"/>
      <c r="B78" s="61" t="s">
        <v>50</v>
      </c>
      <c r="C78" s="61"/>
      <c r="D78" s="96" t="n">
        <f aca="false">ROUNDDOWN((SUM('3.8 หน่วยลงทุนกองทุนเปิด_Scrip'!$E:$E)+SUM('3.8 หน่วยลงทุนกองทุนปิด_Scrip'!$E:$E))/1000000,0)</f>
        <v>0</v>
      </c>
      <c r="E78" s="96"/>
      <c r="F78" s="96"/>
      <c r="G78" s="96"/>
      <c r="H78" s="55"/>
    </row>
    <row r="79" customFormat="false" ht="22.5" hidden="false" customHeight="true" outlineLevel="0" collapsed="false">
      <c r="A79" s="113"/>
      <c r="B79" s="82" t="s">
        <v>87</v>
      </c>
      <c r="C79" s="82"/>
      <c r="D79" s="83" t="n">
        <f aca="false">SUM(D55:G78)</f>
        <v>0</v>
      </c>
      <c r="E79" s="83"/>
      <c r="F79" s="83"/>
      <c r="G79" s="83"/>
      <c r="H79" s="55"/>
    </row>
    <row r="80" customFormat="false" ht="22.5" hidden="false" customHeight="true" outlineLevel="0" collapsed="false">
      <c r="A80" s="114"/>
      <c r="B80" s="115" t="s">
        <v>88</v>
      </c>
      <c r="C80" s="115"/>
      <c r="D80" s="116" t="n">
        <f aca="false">D31+D53+D79</f>
        <v>0</v>
      </c>
      <c r="E80" s="116"/>
      <c r="F80" s="116"/>
      <c r="G80" s="116"/>
      <c r="H80" s="55"/>
    </row>
    <row r="81" customFormat="false" ht="24.75" hidden="false" customHeight="true" outlineLevel="0" collapsed="false">
      <c r="H81" s="55"/>
    </row>
    <row r="82" customFormat="false" ht="21.75" hidden="false" customHeight="true" outlineLevel="0" collapsed="false">
      <c r="H82" s="55"/>
    </row>
    <row r="83" customFormat="false" ht="21.75" hidden="false" customHeight="true" outlineLevel="0" collapsed="false">
      <c r="H83" s="55"/>
    </row>
    <row r="84" customFormat="false" ht="23.25" hidden="false" customHeight="true" outlineLevel="0" collapsed="false">
      <c r="H84" s="55"/>
    </row>
    <row r="85" customFormat="false" ht="23.25" hidden="false" customHeight="true" outlineLevel="0" collapsed="false">
      <c r="H85" s="55"/>
    </row>
    <row r="86" customFormat="false" ht="18" hidden="false" customHeight="false" outlineLevel="0" collapsed="false">
      <c r="H86" s="55"/>
    </row>
  </sheetData>
  <sheetProtection sheet="true" password="e6bc"/>
  <mergeCells count="93">
    <mergeCell ref="A1:G1"/>
    <mergeCell ref="A2:G2"/>
    <mergeCell ref="A6:C6"/>
    <mergeCell ref="F6:G6"/>
    <mergeCell ref="A7:C8"/>
    <mergeCell ref="D7:G7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D30:G30"/>
    <mergeCell ref="B31:C31"/>
    <mergeCell ref="D31:G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D41:G41"/>
    <mergeCell ref="B42:C42"/>
    <mergeCell ref="D42:G42"/>
    <mergeCell ref="B43:C43"/>
    <mergeCell ref="B44:C44"/>
    <mergeCell ref="B45:C45"/>
    <mergeCell ref="B46:C46"/>
    <mergeCell ref="B47:C47"/>
    <mergeCell ref="D47:G47"/>
    <mergeCell ref="B48:C48"/>
    <mergeCell ref="B49:C49"/>
    <mergeCell ref="D49:G49"/>
    <mergeCell ref="B50:C50"/>
    <mergeCell ref="B51:C51"/>
    <mergeCell ref="B52:C52"/>
    <mergeCell ref="D52:G52"/>
    <mergeCell ref="B53:C53"/>
    <mergeCell ref="D53:G53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D66:G66"/>
    <mergeCell ref="B67:C67"/>
    <mergeCell ref="B68:C68"/>
    <mergeCell ref="D68:G68"/>
    <mergeCell ref="B69:C69"/>
    <mergeCell ref="B70:C70"/>
    <mergeCell ref="B71:C71"/>
    <mergeCell ref="D71:G71"/>
    <mergeCell ref="B72:C72"/>
    <mergeCell ref="D72:G72"/>
    <mergeCell ref="B73:C73"/>
    <mergeCell ref="B74:C74"/>
    <mergeCell ref="D74:G74"/>
    <mergeCell ref="B75:C75"/>
    <mergeCell ref="D75:G75"/>
    <mergeCell ref="B76:C76"/>
    <mergeCell ref="B77:C77"/>
    <mergeCell ref="D77:G77"/>
    <mergeCell ref="B78:C78"/>
    <mergeCell ref="D78:G78"/>
    <mergeCell ref="B79:C79"/>
    <mergeCell ref="D79:G79"/>
    <mergeCell ref="B80:C80"/>
    <mergeCell ref="D80:G80"/>
  </mergeCells>
  <hyperlinks>
    <hyperlink ref="B11" location="'1.1 GOV-Bond'!A1" display="A. SCRIPLESS"/>
    <hyperlink ref="B12" location="'1.1 GOV-Bond_Scrip'!A1" display="B. SCRIP"/>
    <hyperlink ref="B14" location="'1.2 SOE'!A1" display="A. SCRIPLESS"/>
    <hyperlink ref="B15" location="'1.2 SOE_Scrip'!Print_Area" display="B. SCRIP"/>
    <hyperlink ref="B17" location="'1.3 SOE'!A1" display="A. SCRIPLESS"/>
    <hyperlink ref="B18" location="'1.3 SOE_Scrip'!A1" display="B. SCRIP"/>
    <hyperlink ref="B20" location="'1.4 FIDF'!A1" display="A. SCRIPLESS"/>
    <hyperlink ref="B21" location="'1.4 FIDF_Scrip'!A1" display="B. SCRIP"/>
    <hyperlink ref="B23" location="'1.5 BOT-Bond'!A1" display="A. SCRIPLESS"/>
    <hyperlink ref="B24" location="'1.5 BOT-Bond_Scrip'!A1" display="B. SCRIP"/>
    <hyperlink ref="B26" location="'1.5 ตราสารหนี้ ธปท'!A1" display="SCRIP"/>
    <hyperlink ref="B28" location="'1.6 BAHT Bond'!A1" display="A. SCRIPLESS"/>
    <hyperlink ref="B29" location="'1.6 BAHT Bond_Scrip'!A1" display="B. SCRIP"/>
    <hyperlink ref="B30" location="'1.7 FX-USD'!A1" display="เงินตราต่างประเทศ เฉพาะสกุลเงินดอลลาร์สหรัฐอเมริกา"/>
    <hyperlink ref="B34" location="'2.1 PN-MOF'!A1" display="SCRIP"/>
    <hyperlink ref="B36" location="'2.2 SOE'!A1" display="A. SCRIPLESS"/>
    <hyperlink ref="B37" location="'2.2 SOE_Scrip'!A1" display="B. SCRIP"/>
    <hyperlink ref="B39" location="'2.3 DB'!A1" display="A. SCRIPLESS"/>
    <hyperlink ref="B40" location="'2.3 DB_Scrip'!A1" display="B. SCRIP"/>
    <hyperlink ref="B42" location="'2.4 ตั๋วหลักทรัพย์'!A1" display="SCRIP"/>
    <hyperlink ref="B44" location="'2.5 USD'!A1" display="SCRIPLESS"/>
    <hyperlink ref="B46" location="'2.6 USD'!A1" display="SCRIPLESS"/>
    <hyperlink ref="B47" location="'2.7 FX'!A1" display="เงินตราต่างประเทศ เฉพาะสกุลเงินปอนด์สเตอร์ลิง ยูโร และเยน"/>
    <hyperlink ref="B49" location="'2.8 ตั๋ว SFI'!A1" display="SCRIP"/>
    <hyperlink ref="B51" location="'2.9 MYR'!A1" display="SCRIPLESS"/>
    <hyperlink ref="B52" location="'2.10 FX-MYR'!A1" display="เงินตราต่างประเทศ สกุลเงินริงกิต"/>
    <hyperlink ref="B56" location="'3.1 SOE'!A1" display="A. SCRIPLESS"/>
    <hyperlink ref="B57" location="'3.1 SOE_Scrip'!A1" display="B. SCRIP"/>
    <hyperlink ref="B59" location="'3.2 SOE'!A1" display="A. SCRIPLESS"/>
    <hyperlink ref="B60" location="'3.2 SOE_Scrip'!A1" display="B. SCRIP"/>
    <hyperlink ref="B62" location="'3.3 DB'!A1" display="A. SCRIPLESS"/>
    <hyperlink ref="B63" location="'3.3 DB_Scrip'!A1" display="B. SCRIP"/>
    <hyperlink ref="B65" location="'3.4 Other CCY'!A1" display="SCRIPLESS"/>
    <hyperlink ref="B66" location="'3.5 FX'!A1" display="เงินตราต่างประเทศสกุลอื่นๆ (นอกเหนือจากสินทรัพย์ประเภทที่ 1 และ 2)"/>
    <hyperlink ref="B68" location="'3.6 ตั๋วหลักทรัพย์'!A1" display="SCRIP"/>
    <hyperlink ref="B71" location="'3.7 หุ้น SET50'!A1" display="     A. SCRIPLESS"/>
    <hyperlink ref="B72" location="'3.7 หุ้น SET50_Scrip'!A1" display="     B. SCRIP"/>
    <hyperlink ref="B74" location="'3.7 หุ้น MAI และ SET อื่นๆ'!A1" display="     A. SCRIPLESS"/>
    <hyperlink ref="B75" location="'3.7 หุ้น MAI และ SET อื่น_Scrip'!A1" display="     B. SCRIP"/>
    <hyperlink ref="B77" location="'3.8 หน่วยลงทุนกองทุนเปิด'!A1" display="A. SCRIPLESS"/>
    <hyperlink ref="B78" location="'3.8 หน่วยลงทุนกองทุนเปิด_Scrip'!A1" display="B. SCRIP"/>
  </hyperlinks>
  <printOptions headings="false" gridLines="false" gridLinesSet="true" horizontalCentered="true" verticalCentered="false"/>
  <pageMargins left="0.196527777777778" right="0" top="0.55138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F1"/>
    </sheetView>
  </sheetViews>
  <sheetFormatPr defaultColWidth="9.171875" defaultRowHeight="20.5" zeroHeight="false" outlineLevelRow="0" outlineLevelCol="0"/>
  <cols>
    <col collapsed="false" customWidth="true" hidden="false" outlineLevel="0" max="1" min="1" style="156" width="25.72"/>
    <col collapsed="false" customWidth="true" hidden="false" outlineLevel="0" max="2" min="2" style="157" width="25.72"/>
    <col collapsed="false" customWidth="true" hidden="false" outlineLevel="0" max="3" min="3" style="158" width="25.72"/>
    <col collapsed="false" customWidth="true" hidden="false" outlineLevel="0" max="4" min="4" style="219" width="25.72"/>
    <col collapsed="false" customWidth="true" hidden="false" outlineLevel="0" max="5" min="5" style="160" width="25.72"/>
    <col collapsed="false" customWidth="true" hidden="false" outlineLevel="0" max="6" min="6" style="248" width="15.72"/>
    <col collapsed="false" customWidth="true" hidden="false" outlineLevel="0" max="7" min="7" style="156" width="10.99"/>
    <col collapsed="false" customWidth="false" hidden="false" outlineLevel="0" max="257" min="8" style="156" width="9.17"/>
  </cols>
  <sheetData>
    <row r="1" s="165" customFormat="true" ht="27" hidden="false" customHeight="true" outlineLevel="0" collapsed="false">
      <c r="A1" s="190" t="s">
        <v>120</v>
      </c>
      <c r="B1" s="190"/>
      <c r="C1" s="190"/>
      <c r="D1" s="190"/>
      <c r="E1" s="190"/>
      <c r="F1" s="190"/>
    </row>
    <row r="2" s="251" customFormat="true" ht="48" hidden="false" customHeight="true" outlineLevel="0" collapsed="false">
      <c r="A2" s="249" t="s">
        <v>127</v>
      </c>
      <c r="B2" s="249"/>
      <c r="C2" s="249"/>
      <c r="D2" s="249"/>
      <c r="E2" s="249"/>
      <c r="F2" s="249"/>
    </row>
    <row r="3" customFormat="false" ht="27.75" hidden="false" customHeight="true" outlineLevel="0" collapsed="false">
      <c r="A3" s="170" t="s">
        <v>49</v>
      </c>
      <c r="B3" s="170"/>
      <c r="C3" s="170"/>
      <c r="D3" s="170"/>
      <c r="E3" s="170"/>
      <c r="F3" s="170"/>
      <c r="G3" s="162"/>
      <c r="H3" s="162"/>
    </row>
    <row r="4" s="194" customFormat="true" ht="27" hidden="false" customHeight="true" outlineLevel="0" collapsed="false">
      <c r="A4" s="171" t="s">
        <v>91</v>
      </c>
      <c r="B4" s="172"/>
      <c r="C4" s="172"/>
      <c r="D4" s="173"/>
      <c r="E4" s="173"/>
      <c r="F4" s="193"/>
      <c r="G4" s="136" t="s">
        <v>92</v>
      </c>
    </row>
    <row r="5" s="176" customFormat="true" ht="26.25" hidden="false" customHeight="true" outlineLevel="0" collapsed="false">
      <c r="A5" s="177" t="s">
        <v>93</v>
      </c>
      <c r="B5" s="252" t="s">
        <v>94</v>
      </c>
      <c r="C5" s="180" t="s">
        <v>95</v>
      </c>
      <c r="D5" s="181" t="s">
        <v>96</v>
      </c>
      <c r="E5" s="253" t="s">
        <v>97</v>
      </c>
      <c r="F5" s="195" t="s">
        <v>98</v>
      </c>
    </row>
    <row r="6" s="6" customFormat="true" ht="20.5" hidden="false" customHeight="false" outlineLevel="0" collapsed="false">
      <c r="A6" s="146"/>
      <c r="B6" s="147"/>
      <c r="C6" s="148"/>
      <c r="D6" s="149"/>
      <c r="E6" s="186" t="str">
        <f aca="false">IF(A6&lt;&gt;"",ROUND($C6*(D6/100),0),"")</f>
        <v/>
      </c>
      <c r="F6" s="187" t="str">
        <f aca="false">IF(OR(OR($B6="",หน้าสรุป!$C$5=""),$A6=""),"",IF($B6&gt;DATE(YEAR(หน้าสรุป!$C$5)+20,MONTH(หน้าสรุป!$C$5),DAY(หน้าสรุป!$C$5)),"20 years up",IF($B6&gt;DATE(YEAR(หน้าสรุป!$C$5)+10,MONTH(หน้าสรุป!$C$5),DAY(หน้าสรุป!$C$5)),"10-20 years",IF($B6&gt;DATE(YEAR(หน้าสรุป!$C$5)+5,MONTH(หน้าสรุป!$C$5),DAY(หน้าสรุป!$C$5)),"5-10 years",IF($B6&gt;DATE(YEAR(หน้าสรุป!$C$5),MONTH(หน้าสรุป!$C$5),DAY(หน้าสรุป!$C$5)),"0-5 years","Matured")))))</f>
        <v/>
      </c>
      <c r="G6" s="196"/>
    </row>
    <row r="7" s="6" customFormat="true" ht="20.5" hidden="false" customHeight="false" outlineLevel="0" collapsed="false">
      <c r="A7" s="146"/>
      <c r="B7" s="147"/>
      <c r="C7" s="148"/>
      <c r="D7" s="149"/>
      <c r="E7" s="186" t="str">
        <f aca="false">IF(A7&lt;&gt;"",ROUND($C7*(D7/100),0),"")</f>
        <v/>
      </c>
      <c r="F7" s="187" t="str">
        <f aca="false">IF(OR(OR($B7="",หน้าสรุป!$C$5=""),$A7=""),"",IF($B7&gt;DATE(YEAR(หน้าสรุป!$C$5)+20,MONTH(หน้าสรุป!$C$5),DAY(หน้าสรุป!$C$5)),"20 years up",IF($B7&gt;DATE(YEAR(หน้าสรุป!$C$5)+10,MONTH(หน้าสรุป!$C$5),DAY(หน้าสรุป!$C$5)),"10-20 years",IF($B7&gt;DATE(YEAR(หน้าสรุป!$C$5)+5,MONTH(หน้าสรุป!$C$5),DAY(หน้าสรุป!$C$5)),"5-10 years",IF($B7&gt;DATE(YEAR(หน้าสรุป!$C$5),MONTH(หน้าสรุป!$C$5),DAY(หน้าสรุป!$C$5)),"0-5 years","Matured")))))</f>
        <v/>
      </c>
      <c r="G7" s="196"/>
    </row>
    <row r="8" s="6" customFormat="true" ht="20.5" hidden="false" customHeight="false" outlineLevel="0" collapsed="false">
      <c r="A8" s="146"/>
      <c r="B8" s="147"/>
      <c r="C8" s="148"/>
      <c r="D8" s="149"/>
      <c r="E8" s="186" t="str">
        <f aca="false">IF(A8&lt;&gt;"",ROUND($C8*(D8/100),0),"")</f>
        <v/>
      </c>
      <c r="F8" s="187" t="str">
        <f aca="false">IF(OR(OR($B8="",หน้าสรุป!$C$5=""),$A8=""),"",IF($B8&gt;DATE(YEAR(หน้าสรุป!$C$5)+20,MONTH(หน้าสรุป!$C$5),DAY(หน้าสรุป!$C$5)),"20 years up",IF($B8&gt;DATE(YEAR(หน้าสรุป!$C$5)+10,MONTH(หน้าสรุป!$C$5),DAY(หน้าสรุป!$C$5)),"10-20 years",IF($B8&gt;DATE(YEAR(หน้าสรุป!$C$5)+5,MONTH(หน้าสรุป!$C$5),DAY(หน้าสรุป!$C$5)),"5-10 years",IF($B8&gt;DATE(YEAR(หน้าสรุป!$C$5),MONTH(หน้าสรุป!$C$5),DAY(หน้าสรุป!$C$5)),"0-5 years","Matured")))))</f>
        <v/>
      </c>
      <c r="G8" s="196"/>
    </row>
    <row r="9" s="6" customFormat="true" ht="20.5" hidden="false" customHeight="false" outlineLevel="0" collapsed="false">
      <c r="A9" s="146"/>
      <c r="B9" s="147"/>
      <c r="C9" s="148"/>
      <c r="D9" s="149"/>
      <c r="E9" s="186" t="str">
        <f aca="false">IF(A9&lt;&gt;"",ROUND($C9*(D9/100),0),"")</f>
        <v/>
      </c>
      <c r="F9" s="187" t="str">
        <f aca="false">IF(OR(OR($B9="",หน้าสรุป!$C$5=""),$A9=""),"",IF($B9&gt;DATE(YEAR(หน้าสรุป!$C$5)+20,MONTH(หน้าสรุป!$C$5),DAY(หน้าสรุป!$C$5)),"20 years up",IF($B9&gt;DATE(YEAR(หน้าสรุป!$C$5)+10,MONTH(หน้าสรุป!$C$5),DAY(หน้าสรุป!$C$5)),"10-20 years",IF($B9&gt;DATE(YEAR(หน้าสรุป!$C$5)+5,MONTH(หน้าสรุป!$C$5),DAY(หน้าสรุป!$C$5)),"5-10 years",IF($B9&gt;DATE(YEAR(หน้าสรุป!$C$5),MONTH(หน้าสรุป!$C$5),DAY(หน้าสรุป!$C$5)),"0-5 years","Matured")))))</f>
        <v/>
      </c>
      <c r="G9" s="196"/>
    </row>
    <row r="10" s="6" customFormat="true" ht="20.5" hidden="false" customHeight="false" outlineLevel="0" collapsed="false">
      <c r="A10" s="146"/>
      <c r="B10" s="147"/>
      <c r="C10" s="148"/>
      <c r="D10" s="149"/>
      <c r="E10" s="186" t="str">
        <f aca="false">IF(A10&lt;&gt;"",ROUND($C10*(D10/100),0),"")</f>
        <v/>
      </c>
      <c r="F10" s="187" t="str">
        <f aca="false">IF(OR(OR($B10="",หน้าสรุป!$C$5=""),$A10=""),"",IF($B10&gt;DATE(YEAR(หน้าสรุป!$C$5)+20,MONTH(หน้าสรุป!$C$5),DAY(หน้าสรุป!$C$5)),"20 years up",IF($B10&gt;DATE(YEAR(หน้าสรุป!$C$5)+10,MONTH(หน้าสรุป!$C$5),DAY(หน้าสรุป!$C$5)),"10-20 years",IF($B10&gt;DATE(YEAR(หน้าสรุป!$C$5)+5,MONTH(หน้าสรุป!$C$5),DAY(หน้าสรุป!$C$5)),"5-10 years",IF($B10&gt;DATE(YEAR(หน้าสรุป!$C$5),MONTH(หน้าสรุป!$C$5),DAY(หน้าสรุป!$C$5)),"0-5 years","Matured")))))</f>
        <v/>
      </c>
      <c r="G10" s="196"/>
    </row>
  </sheetData>
  <sheetProtection sheet="true" password="e6bc" objects="true" scenarios="true"/>
  <mergeCells count="3">
    <mergeCell ref="A1:F1"/>
    <mergeCell ref="A2:F2"/>
    <mergeCell ref="A3:F3"/>
  </mergeCells>
  <hyperlinks>
    <hyperlink ref="G4" location="หน้าสรุป!A1" display="กลับหน้าสรุป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H1"/>
    </sheetView>
  </sheetViews>
  <sheetFormatPr defaultColWidth="9.171875" defaultRowHeight="20.5" zeroHeight="false" outlineLevelRow="0" outlineLevelCol="0"/>
  <cols>
    <col collapsed="false" customWidth="true" hidden="false" outlineLevel="0" max="3" min="1" style="156" width="25.72"/>
    <col collapsed="false" customWidth="true" hidden="false" outlineLevel="0" max="4" min="4" style="157" width="25.72"/>
    <col collapsed="false" customWidth="true" hidden="false" outlineLevel="0" max="5" min="5" style="158" width="25.72"/>
    <col collapsed="false" customWidth="true" hidden="false" outlineLevel="0" max="6" min="6" style="159" width="25.72"/>
    <col collapsed="false" customWidth="true" hidden="false" outlineLevel="0" max="7" min="7" style="160" width="25.72"/>
    <col collapsed="false" customWidth="true" hidden="false" outlineLevel="0" max="8" min="8" style="161" width="15.72"/>
    <col collapsed="false" customWidth="true" hidden="false" outlineLevel="0" max="9" min="9" style="162" width="10.99"/>
    <col collapsed="false" customWidth="true" hidden="false" outlineLevel="0" max="10" min="10" style="162" width="13.99"/>
    <col collapsed="false" customWidth="true" hidden="false" outlineLevel="0" max="11" min="11" style="156" width="11.81"/>
    <col collapsed="false" customWidth="true" hidden="false" outlineLevel="0" max="12" min="12" style="156" width="24.81"/>
    <col collapsed="false" customWidth="false" hidden="false" outlineLevel="0" max="257" min="13" style="156" width="9.17"/>
  </cols>
  <sheetData>
    <row r="1" s="165" customFormat="true" ht="27" hidden="false" customHeight="true" outlineLevel="0" collapsed="false">
      <c r="A1" s="163" t="s">
        <v>120</v>
      </c>
      <c r="B1" s="163"/>
      <c r="C1" s="163"/>
      <c r="D1" s="163"/>
      <c r="E1" s="163"/>
      <c r="F1" s="163"/>
      <c r="G1" s="163"/>
      <c r="H1" s="163"/>
      <c r="I1" s="164"/>
      <c r="J1" s="164"/>
    </row>
    <row r="2" s="251" customFormat="true" ht="48" hidden="false" customHeight="true" outlineLevel="0" collapsed="false">
      <c r="A2" s="249" t="s">
        <v>127</v>
      </c>
      <c r="B2" s="249"/>
      <c r="C2" s="249"/>
      <c r="D2" s="249"/>
      <c r="E2" s="249"/>
      <c r="F2" s="249"/>
      <c r="G2" s="249"/>
      <c r="H2" s="249"/>
    </row>
    <row r="3" customFormat="false" ht="27.75" hidden="false" customHeight="true" outlineLevel="0" collapsed="false">
      <c r="A3" s="170" t="s">
        <v>50</v>
      </c>
      <c r="B3" s="170"/>
      <c r="C3" s="170"/>
      <c r="D3" s="170"/>
      <c r="E3" s="170"/>
      <c r="F3" s="170"/>
      <c r="G3" s="170"/>
      <c r="H3" s="170"/>
      <c r="J3" s="156"/>
    </row>
    <row r="4" s="194" customFormat="true" ht="27" hidden="false" customHeight="true" outlineLevel="0" collapsed="false">
      <c r="A4" s="171" t="s">
        <v>91</v>
      </c>
      <c r="B4" s="171"/>
      <c r="C4" s="172"/>
      <c r="D4" s="172"/>
      <c r="E4" s="173"/>
      <c r="F4" s="173"/>
      <c r="G4" s="173"/>
      <c r="H4" s="136"/>
      <c r="I4" s="200" t="s">
        <v>92</v>
      </c>
    </row>
    <row r="5" s="174" customFormat="true" ht="43.5" hidden="false" customHeight="true" outlineLevel="0" collapsed="false">
      <c r="A5" s="177" t="s">
        <v>99</v>
      </c>
      <c r="B5" s="177" t="s">
        <v>100</v>
      </c>
      <c r="C5" s="178" t="s">
        <v>101</v>
      </c>
      <c r="D5" s="179" t="s">
        <v>94</v>
      </c>
      <c r="E5" s="180" t="s">
        <v>102</v>
      </c>
      <c r="F5" s="181" t="s">
        <v>96</v>
      </c>
      <c r="G5" s="182" t="s">
        <v>103</v>
      </c>
      <c r="H5" s="183" t="s">
        <v>98</v>
      </c>
      <c r="I5" s="176"/>
      <c r="J5" s="176"/>
    </row>
    <row r="6" s="6" customFormat="true" ht="20.5" hidden="false" customHeight="false" outlineLevel="0" collapsed="false">
      <c r="A6" s="146"/>
      <c r="B6" s="146"/>
      <c r="C6" s="146"/>
      <c r="D6" s="147"/>
      <c r="E6" s="148"/>
      <c r="F6" s="149"/>
      <c r="G6" s="186" t="str">
        <f aca="false">IF($A6&lt;&gt;"",ROUND($E6*($F6/100),0),"")</f>
        <v/>
      </c>
      <c r="H6" s="187" t="str">
        <f aca="false">IF(OR(OR($D6="",หน้าสรุป!$C$5=""),$B6=""),"",IF($D6&gt;DATE(YEAR(หน้าสรุป!$C$5)+20,MONTH(หน้าสรุป!$C$5),DAY(หน้าสรุป!$C$5)),"20 years up",IF($D6&gt;DATE(YEAR(หน้าสรุป!$C$5)+10,MONTH(หน้าสรุป!$C$5),DAY(หน้าสรุป!$C$5)),"10-20 years",IF($D6&gt;DATE(YEAR(หน้าสรุป!$C$5)+5,MONTH(หน้าสรุป!$C$5),DAY(หน้าสรุป!$C$5)),"5-10 years",IF($D6&gt;DATE(YEAR(หน้าสรุป!$C$5),MONTH(หน้าสรุป!$C$5),DAY(หน้าสรุป!$C$5)),"0-5 years","Matured")))))</f>
        <v/>
      </c>
      <c r="I6" s="184"/>
      <c r="J6" s="185"/>
    </row>
    <row r="7" s="6" customFormat="true" ht="20.5" hidden="false" customHeight="false" outlineLevel="0" collapsed="false">
      <c r="A7" s="146"/>
      <c r="B7" s="146"/>
      <c r="C7" s="146"/>
      <c r="D7" s="147"/>
      <c r="E7" s="148"/>
      <c r="F7" s="149"/>
      <c r="G7" s="186" t="str">
        <f aca="false">IF($A7&lt;&gt;"",ROUND($E7*($F7/100),0),"")</f>
        <v/>
      </c>
      <c r="H7" s="187" t="str">
        <f aca="false">IF(OR(OR($D7="",หน้าสรุป!$C$5=""),$B7=""),"",IF($D7&gt;DATE(YEAR(หน้าสรุป!$C$5)+20,MONTH(หน้าสรุป!$C$5),DAY(หน้าสรุป!$C$5)),"20 years up",IF($D7&gt;DATE(YEAR(หน้าสรุป!$C$5)+10,MONTH(หน้าสรุป!$C$5),DAY(หน้าสรุป!$C$5)),"10-20 years",IF($D7&gt;DATE(YEAR(หน้าสรุป!$C$5)+5,MONTH(หน้าสรุป!$C$5),DAY(หน้าสรุป!$C$5)),"5-10 years",IF($D7&gt;DATE(YEAR(หน้าสรุป!$C$5),MONTH(หน้าสรุป!$C$5),DAY(หน้าสรุป!$C$5)),"0-5 years","Matured")))))</f>
        <v/>
      </c>
      <c r="I7" s="184"/>
      <c r="J7" s="185"/>
    </row>
    <row r="8" s="6" customFormat="true" ht="20.5" hidden="false" customHeight="false" outlineLevel="0" collapsed="false">
      <c r="A8" s="146"/>
      <c r="B8" s="146"/>
      <c r="C8" s="146"/>
      <c r="D8" s="147"/>
      <c r="E8" s="148"/>
      <c r="F8" s="149"/>
      <c r="G8" s="186" t="str">
        <f aca="false">IF($A8&lt;&gt;"",ROUND($E8*($F8/100),0),"")</f>
        <v/>
      </c>
      <c r="H8" s="187" t="str">
        <f aca="false">IF(OR(OR($D8="",หน้าสรุป!$C$5=""),$B8=""),"",IF($D8&gt;DATE(YEAR(หน้าสรุป!$C$5)+20,MONTH(หน้าสรุป!$C$5),DAY(หน้าสรุป!$C$5)),"20 years up",IF($D8&gt;DATE(YEAR(หน้าสรุป!$C$5)+10,MONTH(หน้าสรุป!$C$5),DAY(หน้าสรุป!$C$5)),"10-20 years",IF($D8&gt;DATE(YEAR(หน้าสรุป!$C$5)+5,MONTH(หน้าสรุป!$C$5),DAY(หน้าสรุป!$C$5)),"5-10 years",IF($D8&gt;DATE(YEAR(หน้าสรุป!$C$5),MONTH(หน้าสรุป!$C$5),DAY(หน้าสรุป!$C$5)),"0-5 years","Matured")))))</f>
        <v/>
      </c>
      <c r="I8" s="184"/>
      <c r="J8" s="185"/>
    </row>
    <row r="9" s="6" customFormat="true" ht="20.5" hidden="false" customHeight="false" outlineLevel="0" collapsed="false">
      <c r="A9" s="146"/>
      <c r="B9" s="146"/>
      <c r="C9" s="146"/>
      <c r="D9" s="147"/>
      <c r="E9" s="148"/>
      <c r="F9" s="149"/>
      <c r="G9" s="186" t="str">
        <f aca="false">IF($A9&lt;&gt;"",ROUND($E9*($F9/100),0),"")</f>
        <v/>
      </c>
      <c r="H9" s="187" t="str">
        <f aca="false">IF(OR(OR($D9="",หน้าสรุป!$C$5=""),$B9=""),"",IF($D9&gt;DATE(YEAR(หน้าสรุป!$C$5)+20,MONTH(หน้าสรุป!$C$5),DAY(หน้าสรุป!$C$5)),"20 years up",IF($D9&gt;DATE(YEAR(หน้าสรุป!$C$5)+10,MONTH(หน้าสรุป!$C$5),DAY(หน้าสรุป!$C$5)),"10-20 years",IF($D9&gt;DATE(YEAR(หน้าสรุป!$C$5)+5,MONTH(หน้าสรุป!$C$5),DAY(หน้าสรุป!$C$5)),"5-10 years",IF($D9&gt;DATE(YEAR(หน้าสรุป!$C$5),MONTH(หน้าสรุป!$C$5),DAY(หน้าสรุป!$C$5)),"0-5 years","Matured")))))</f>
        <v/>
      </c>
      <c r="I9" s="184"/>
      <c r="J9" s="185"/>
    </row>
    <row r="10" s="6" customFormat="true" ht="20.5" hidden="false" customHeight="false" outlineLevel="0" collapsed="false">
      <c r="A10" s="146"/>
      <c r="B10" s="146"/>
      <c r="C10" s="146"/>
      <c r="D10" s="147"/>
      <c r="E10" s="148"/>
      <c r="F10" s="149"/>
      <c r="G10" s="186" t="str">
        <f aca="false">IF($A10&lt;&gt;"",ROUND($E10*($F10/100),0),"")</f>
        <v/>
      </c>
      <c r="H10" s="187" t="str">
        <f aca="false">IF(OR(OR($D10="",หน้าสรุป!$C$5=""),$B10=""),"",IF($D10&gt;DATE(YEAR(หน้าสรุป!$C$5)+20,MONTH(หน้าสรุป!$C$5),DAY(หน้าสรุป!$C$5)),"20 years up",IF($D10&gt;DATE(YEAR(หน้าสรุป!$C$5)+10,MONTH(หน้าสรุป!$C$5),DAY(หน้าสรุป!$C$5)),"10-20 years",IF($D10&gt;DATE(YEAR(หน้าสรุป!$C$5)+5,MONTH(หน้าสรุป!$C$5),DAY(หน้าสรุป!$C$5)),"5-10 years",IF($D10&gt;DATE(YEAR(หน้าสรุป!$C$5),MONTH(หน้าสรุป!$C$5),DAY(หน้าสรุป!$C$5)),"0-5 years","Matured")))))</f>
        <v/>
      </c>
      <c r="I10" s="184"/>
      <c r="J10" s="185"/>
    </row>
  </sheetData>
  <sheetProtection sheet="true" password="e6bc" objects="true" scenarios="true"/>
  <mergeCells count="3">
    <mergeCell ref="A1:H1"/>
    <mergeCell ref="A2:H2"/>
    <mergeCell ref="A3:H3"/>
  </mergeCells>
  <hyperlinks>
    <hyperlink ref="I4" location="หน้าสรุป!A1" display="กลับหน้าสรุป"/>
  </hyperlink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O1"/>
    </sheetView>
  </sheetViews>
  <sheetFormatPr defaultColWidth="17.53515625" defaultRowHeight="20.5" zeroHeight="false" outlineLevelRow="0" outlineLevelCol="0"/>
  <cols>
    <col collapsed="false" customWidth="true" hidden="false" outlineLevel="0" max="1" min="1" style="117" width="16.53"/>
    <col collapsed="false" customWidth="true" hidden="false" outlineLevel="0" max="2" min="2" style="256" width="16.53"/>
    <col collapsed="false" customWidth="true" hidden="false" outlineLevel="0" max="3" min="3" style="257" width="14.72"/>
    <col collapsed="false" customWidth="true" hidden="false" outlineLevel="0" max="4" min="4" style="258" width="16.53"/>
    <col collapsed="false" customWidth="true" hidden="false" outlineLevel="0" max="5" min="5" style="259" width="25.72"/>
    <col collapsed="false" customWidth="true" hidden="false" outlineLevel="0" max="6" min="6" style="259" width="16.53"/>
    <col collapsed="false" customWidth="true" hidden="false" outlineLevel="0" max="7" min="7" style="259" width="16.99"/>
    <col collapsed="false" customWidth="true" hidden="false" outlineLevel="0" max="8" min="8" style="259" width="25.72"/>
    <col collapsed="false" customWidth="true" hidden="false" outlineLevel="0" max="9" min="9" style="260" width="25.72"/>
    <col collapsed="false" customWidth="true" hidden="false" outlineLevel="0" max="10" min="10" style="260" width="16.53"/>
    <col collapsed="false" customWidth="true" hidden="false" outlineLevel="0" max="11" min="11" style="260" width="16.99"/>
    <col collapsed="false" customWidth="true" hidden="false" outlineLevel="0" max="12" min="12" style="260" width="25.72"/>
    <col collapsed="false" customWidth="true" hidden="false" outlineLevel="0" max="13" min="13" style="261" width="25.72"/>
    <col collapsed="false" customWidth="true" hidden="false" outlineLevel="0" max="14" min="14" style="261" width="20.26"/>
    <col collapsed="false" customWidth="true" hidden="true" outlineLevel="0" max="15" min="15" style="262" width="1.72"/>
    <col collapsed="false" customWidth="true" hidden="false" outlineLevel="0" max="16" min="16" style="117" width="12.44"/>
    <col collapsed="false" customWidth="false" hidden="false" outlineLevel="0" max="257" min="17" style="117" width="17.53"/>
  </cols>
  <sheetData>
    <row r="1" s="126" customFormat="true" ht="22.5" hidden="false" customHeight="true" outlineLevel="0" collapsed="false">
      <c r="A1" s="263" t="s">
        <v>120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</row>
    <row r="2" s="265" customFormat="true" ht="46.5" hidden="false" customHeight="true" outlineLevel="0" collapsed="false">
      <c r="A2" s="264" t="s">
        <v>128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Q2" s="266"/>
    </row>
    <row r="3" customFormat="false" ht="27.75" hidden="false" customHeight="true" outlineLevel="0" collapsed="false">
      <c r="A3" s="267" t="s">
        <v>56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123"/>
    </row>
    <row r="4" s="137" customFormat="true" ht="27" hidden="false" customHeight="true" outlineLevel="0" collapsed="false">
      <c r="A4" s="132" t="s">
        <v>91</v>
      </c>
      <c r="B4" s="268"/>
      <c r="C4" s="268"/>
      <c r="D4" s="269"/>
      <c r="E4" s="270"/>
      <c r="F4" s="270"/>
      <c r="G4" s="270"/>
      <c r="H4" s="270"/>
      <c r="I4" s="270"/>
      <c r="J4" s="270"/>
      <c r="K4" s="270"/>
      <c r="L4" s="270"/>
      <c r="M4" s="271"/>
      <c r="N4" s="271"/>
      <c r="O4" s="136"/>
      <c r="P4" s="272" t="s">
        <v>92</v>
      </c>
    </row>
    <row r="5" s="275" customFormat="true" ht="18" hidden="false" customHeight="true" outlineLevel="0" collapsed="false">
      <c r="A5" s="273" t="s">
        <v>99</v>
      </c>
      <c r="B5" s="273" t="s">
        <v>129</v>
      </c>
      <c r="C5" s="273" t="s">
        <v>130</v>
      </c>
      <c r="D5" s="273" t="s">
        <v>131</v>
      </c>
      <c r="E5" s="274" t="s">
        <v>132</v>
      </c>
      <c r="F5" s="274"/>
      <c r="G5" s="274"/>
      <c r="H5" s="274"/>
      <c r="I5" s="274" t="s">
        <v>133</v>
      </c>
      <c r="J5" s="274"/>
      <c r="K5" s="274"/>
      <c r="L5" s="274"/>
      <c r="M5" s="273" t="s">
        <v>134</v>
      </c>
      <c r="N5" s="273" t="s">
        <v>135</v>
      </c>
      <c r="O5" s="273" t="s">
        <v>135</v>
      </c>
    </row>
    <row r="6" s="277" customFormat="true" ht="49.5" hidden="false" customHeight="true" outlineLevel="0" collapsed="false">
      <c r="A6" s="273"/>
      <c r="B6" s="273"/>
      <c r="C6" s="273"/>
      <c r="D6" s="273"/>
      <c r="E6" s="276" t="s">
        <v>136</v>
      </c>
      <c r="F6" s="276" t="s">
        <v>137</v>
      </c>
      <c r="G6" s="276" t="s">
        <v>138</v>
      </c>
      <c r="H6" s="276" t="s">
        <v>139</v>
      </c>
      <c r="I6" s="276" t="s">
        <v>136</v>
      </c>
      <c r="J6" s="276" t="s">
        <v>137</v>
      </c>
      <c r="K6" s="276" t="s">
        <v>138</v>
      </c>
      <c r="L6" s="276" t="s">
        <v>139</v>
      </c>
      <c r="M6" s="273"/>
      <c r="N6" s="273"/>
      <c r="O6" s="273"/>
    </row>
    <row r="7" s="154" customFormat="true" ht="24.75" hidden="false" customHeight="true" outlineLevel="0" collapsed="false">
      <c r="A7" s="278"/>
      <c r="B7" s="279"/>
      <c r="C7" s="280"/>
      <c r="D7" s="279"/>
      <c r="E7" s="281"/>
      <c r="F7" s="281"/>
      <c r="G7" s="281"/>
      <c r="H7" s="281"/>
      <c r="I7" s="282"/>
      <c r="J7" s="282"/>
      <c r="K7" s="282"/>
      <c r="L7" s="282"/>
      <c r="M7" s="283"/>
      <c r="N7" s="148"/>
      <c r="O7" s="150" t="n">
        <f aca="false">IF(AND(A7&lt;&gt;"",E7&lt;&gt;""),N7,0)</f>
        <v>0</v>
      </c>
      <c r="Q7" s="284"/>
    </row>
    <row r="8" s="154" customFormat="true" ht="21" hidden="false" customHeight="true" outlineLevel="0" collapsed="false">
      <c r="A8" s="278"/>
      <c r="B8" s="279"/>
      <c r="C8" s="280"/>
      <c r="D8" s="279"/>
      <c r="E8" s="281"/>
      <c r="F8" s="281"/>
      <c r="G8" s="281"/>
      <c r="H8" s="281"/>
      <c r="I8" s="282"/>
      <c r="J8" s="282"/>
      <c r="K8" s="282"/>
      <c r="L8" s="282"/>
      <c r="M8" s="283"/>
      <c r="N8" s="148"/>
      <c r="O8" s="150" t="n">
        <f aca="false">IF(AND(A8&lt;&gt;"",E8&lt;&gt;""),N8,0)</f>
        <v>0</v>
      </c>
    </row>
    <row r="9" s="154" customFormat="true" ht="20.5" hidden="false" customHeight="false" outlineLevel="0" collapsed="false">
      <c r="A9" s="278"/>
      <c r="B9" s="279"/>
      <c r="C9" s="280"/>
      <c r="D9" s="279"/>
      <c r="E9" s="281"/>
      <c r="F9" s="281"/>
      <c r="G9" s="281"/>
      <c r="H9" s="281"/>
      <c r="I9" s="282"/>
      <c r="J9" s="282"/>
      <c r="K9" s="282"/>
      <c r="L9" s="282"/>
      <c r="M9" s="283"/>
      <c r="N9" s="148"/>
      <c r="O9" s="150" t="n">
        <f aca="false">IF(AND(A9&lt;&gt;"",E9&lt;&gt;""),N9,0)</f>
        <v>0</v>
      </c>
    </row>
    <row r="10" s="154" customFormat="true" ht="20.5" hidden="false" customHeight="false" outlineLevel="0" collapsed="false">
      <c r="A10" s="278"/>
      <c r="B10" s="279"/>
      <c r="C10" s="280"/>
      <c r="D10" s="279"/>
      <c r="E10" s="281"/>
      <c r="F10" s="281"/>
      <c r="G10" s="281"/>
      <c r="H10" s="281"/>
      <c r="I10" s="282"/>
      <c r="J10" s="282"/>
      <c r="K10" s="282"/>
      <c r="L10" s="282"/>
      <c r="M10" s="283"/>
      <c r="N10" s="148"/>
      <c r="O10" s="150" t="n">
        <f aca="false">IF(AND(A10&lt;&gt;"",E10&lt;&gt;""),N10,0)</f>
        <v>0</v>
      </c>
    </row>
    <row r="11" s="154" customFormat="true" ht="20.5" hidden="false" customHeight="false" outlineLevel="0" collapsed="false">
      <c r="A11" s="278"/>
      <c r="B11" s="279"/>
      <c r="C11" s="280"/>
      <c r="D11" s="279"/>
      <c r="E11" s="281"/>
      <c r="F11" s="281"/>
      <c r="G11" s="281"/>
      <c r="H11" s="281"/>
      <c r="I11" s="282"/>
      <c r="J11" s="282"/>
      <c r="K11" s="282"/>
      <c r="L11" s="282"/>
      <c r="M11" s="283"/>
      <c r="N11" s="148"/>
      <c r="O11" s="150" t="n">
        <f aca="false">IF(AND(A11&lt;&gt;"",E11&lt;&gt;""),N11,0)</f>
        <v>0</v>
      </c>
    </row>
  </sheetData>
  <sheetProtection sheet="true" password="e6bc" objects="true" scenarios="true"/>
  <mergeCells count="12">
    <mergeCell ref="A1:O1"/>
    <mergeCell ref="A2:O2"/>
    <mergeCell ref="A3:O3"/>
    <mergeCell ref="A5:A6"/>
    <mergeCell ref="B5:B6"/>
    <mergeCell ref="C5:C6"/>
    <mergeCell ref="D5:D6"/>
    <mergeCell ref="E5:H5"/>
    <mergeCell ref="I5:L5"/>
    <mergeCell ref="M5:M6"/>
    <mergeCell ref="N5:N6"/>
    <mergeCell ref="O5:O6"/>
  </mergeCells>
  <dataValidations count="1">
    <dataValidation allowBlank="true" errorStyle="stop" operator="between" showDropDown="false" showErrorMessage="true" showInputMessage="false" sqref="G7:G11 K7:K11" type="list">
      <formula1>"TRIS,S&amp;P,Moody,Fitch,Fitch (Thailand)"</formula1>
      <formula2>0</formula2>
    </dataValidation>
  </dataValidations>
  <hyperlinks>
    <hyperlink ref="P4" location="หน้าสรุป!A1" display="กลับหน้าสรุป"/>
  </hyperlink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I1"/>
    </sheetView>
  </sheetViews>
  <sheetFormatPr defaultColWidth="9.171875" defaultRowHeight="20.5" zeroHeight="false" outlineLevelRow="0" outlineLevelCol="0"/>
  <cols>
    <col collapsed="false" customWidth="true" hidden="false" outlineLevel="0" max="2" min="1" style="117" width="25.72"/>
    <col collapsed="false" customWidth="true" hidden="false" outlineLevel="0" max="3" min="3" style="285" width="25.72"/>
    <col collapsed="false" customWidth="true" hidden="false" outlineLevel="0" max="8" min="4" style="258" width="25.72"/>
    <col collapsed="false" customWidth="true" hidden="true" outlineLevel="0" max="9" min="9" style="119" width="25.72"/>
    <col collapsed="false" customWidth="true" hidden="false" outlineLevel="0" max="10" min="10" style="117" width="11.99"/>
    <col collapsed="false" customWidth="false" hidden="false" outlineLevel="0" max="257" min="11" style="117" width="9.17"/>
  </cols>
  <sheetData>
    <row r="1" s="126" customFormat="true" ht="22.5" hidden="false" customHeight="true" outlineLevel="0" collapsed="false">
      <c r="A1" s="286" t="s">
        <v>120</v>
      </c>
      <c r="B1" s="286"/>
      <c r="C1" s="286"/>
      <c r="D1" s="286"/>
      <c r="E1" s="286"/>
      <c r="F1" s="286"/>
      <c r="G1" s="286"/>
      <c r="H1" s="286"/>
      <c r="I1" s="286"/>
    </row>
    <row r="2" s="130" customFormat="true" ht="51.75" hidden="false" customHeight="true" outlineLevel="0" collapsed="false">
      <c r="A2" s="264" t="s">
        <v>140</v>
      </c>
      <c r="B2" s="264"/>
      <c r="C2" s="264"/>
      <c r="D2" s="264"/>
      <c r="E2" s="264"/>
      <c r="F2" s="264"/>
      <c r="G2" s="264"/>
      <c r="H2" s="264"/>
      <c r="I2" s="264"/>
      <c r="J2" s="287"/>
      <c r="K2" s="287"/>
      <c r="L2" s="287"/>
      <c r="M2" s="287"/>
      <c r="N2" s="287"/>
    </row>
    <row r="3" customFormat="false" ht="27.75" hidden="false" customHeight="true" outlineLevel="0" collapsed="false">
      <c r="A3" s="131" t="s">
        <v>56</v>
      </c>
      <c r="B3" s="131"/>
      <c r="C3" s="131"/>
      <c r="D3" s="131"/>
      <c r="E3" s="131"/>
      <c r="F3" s="131"/>
      <c r="G3" s="131"/>
      <c r="H3" s="131"/>
      <c r="I3" s="131"/>
      <c r="J3" s="126"/>
      <c r="K3" s="126"/>
      <c r="L3" s="126"/>
      <c r="M3" s="126"/>
      <c r="N3" s="126"/>
    </row>
    <row r="4" s="137" customFormat="true" ht="27" hidden="false" customHeight="true" outlineLevel="0" collapsed="false">
      <c r="A4" s="132" t="s">
        <v>91</v>
      </c>
      <c r="B4" s="132"/>
      <c r="C4" s="288"/>
      <c r="D4" s="289"/>
      <c r="E4" s="289"/>
      <c r="F4" s="289"/>
      <c r="G4" s="289"/>
      <c r="H4" s="289"/>
      <c r="I4" s="290"/>
      <c r="J4" s="291" t="s">
        <v>92</v>
      </c>
    </row>
    <row r="5" s="293" customFormat="true" ht="27" hidden="false" customHeight="true" outlineLevel="0" collapsed="false">
      <c r="A5" s="273" t="s">
        <v>99</v>
      </c>
      <c r="B5" s="273" t="s">
        <v>141</v>
      </c>
      <c r="C5" s="276" t="s">
        <v>142</v>
      </c>
      <c r="D5" s="274" t="s">
        <v>133</v>
      </c>
      <c r="E5" s="274"/>
      <c r="F5" s="274"/>
      <c r="G5" s="274"/>
      <c r="H5" s="292" t="s">
        <v>135</v>
      </c>
      <c r="I5" s="292" t="s">
        <v>135</v>
      </c>
      <c r="J5" s="291"/>
      <c r="K5" s="137"/>
      <c r="L5" s="137"/>
      <c r="M5" s="137"/>
      <c r="N5" s="137"/>
      <c r="O5" s="137"/>
    </row>
    <row r="6" s="154" customFormat="true" ht="36" hidden="false" customHeight="false" outlineLevel="0" collapsed="false">
      <c r="A6" s="273"/>
      <c r="B6" s="273"/>
      <c r="C6" s="276"/>
      <c r="D6" s="276" t="s">
        <v>136</v>
      </c>
      <c r="E6" s="276" t="s">
        <v>137</v>
      </c>
      <c r="F6" s="276" t="s">
        <v>138</v>
      </c>
      <c r="G6" s="276" t="s">
        <v>143</v>
      </c>
      <c r="H6" s="292"/>
      <c r="I6" s="292"/>
      <c r="J6" s="293"/>
      <c r="K6" s="293"/>
      <c r="L6" s="293"/>
      <c r="M6" s="293"/>
      <c r="N6" s="293"/>
      <c r="O6" s="293"/>
    </row>
    <row r="7" s="137" customFormat="true" ht="20.5" hidden="false" customHeight="false" outlineLevel="0" collapsed="false">
      <c r="A7" s="294"/>
      <c r="B7" s="146"/>
      <c r="C7" s="147"/>
      <c r="D7" s="148"/>
      <c r="E7" s="149"/>
      <c r="F7" s="295"/>
      <c r="G7" s="295"/>
      <c r="H7" s="148"/>
      <c r="I7" s="150" t="n">
        <f aca="false">IF(A7&lt;&gt;"",H7,0)</f>
        <v>0</v>
      </c>
    </row>
    <row r="8" s="137" customFormat="true" ht="21" hidden="false" customHeight="true" outlineLevel="0" collapsed="false">
      <c r="A8" s="294"/>
      <c r="B8" s="146"/>
      <c r="C8" s="147"/>
      <c r="D8" s="148"/>
      <c r="E8" s="149"/>
      <c r="F8" s="295"/>
      <c r="G8" s="295"/>
      <c r="H8" s="148"/>
      <c r="I8" s="150" t="n">
        <f aca="false">IF(A8&lt;&gt;"",H8,0)</f>
        <v>0</v>
      </c>
      <c r="L8" s="296"/>
      <c r="M8" s="296"/>
      <c r="N8" s="296"/>
      <c r="O8" s="296"/>
    </row>
    <row r="9" s="137" customFormat="true" ht="20.5" hidden="false" customHeight="false" outlineLevel="0" collapsed="false">
      <c r="A9" s="294"/>
      <c r="B9" s="294"/>
      <c r="C9" s="297"/>
      <c r="D9" s="295"/>
      <c r="E9" s="295"/>
      <c r="F9" s="295"/>
      <c r="G9" s="295"/>
      <c r="H9" s="148"/>
      <c r="I9" s="150" t="n">
        <f aca="false">IF(A9&lt;&gt;"",H9,0)</f>
        <v>0</v>
      </c>
      <c r="L9" s="296"/>
      <c r="M9" s="296"/>
      <c r="N9" s="296"/>
      <c r="O9" s="296"/>
    </row>
    <row r="10" s="137" customFormat="true" ht="20.5" hidden="false" customHeight="false" outlineLevel="0" collapsed="false">
      <c r="A10" s="294"/>
      <c r="B10" s="294"/>
      <c r="C10" s="297"/>
      <c r="D10" s="295"/>
      <c r="E10" s="295"/>
      <c r="F10" s="295"/>
      <c r="G10" s="295"/>
      <c r="H10" s="148"/>
      <c r="I10" s="150" t="n">
        <f aca="false">IF(A10&lt;&gt;"",H10,0)</f>
        <v>0</v>
      </c>
      <c r="L10" s="296"/>
      <c r="M10" s="296"/>
      <c r="N10" s="296"/>
      <c r="O10" s="296"/>
    </row>
    <row r="11" s="137" customFormat="true" ht="20.5" hidden="false" customHeight="false" outlineLevel="0" collapsed="false">
      <c r="A11" s="294"/>
      <c r="B11" s="294"/>
      <c r="C11" s="297"/>
      <c r="D11" s="295"/>
      <c r="E11" s="295"/>
      <c r="F11" s="295"/>
      <c r="G11" s="295"/>
      <c r="H11" s="148"/>
      <c r="I11" s="150" t="n">
        <f aca="false">IF(A11&lt;&gt;"",H11,0)</f>
        <v>0</v>
      </c>
      <c r="L11" s="296"/>
      <c r="M11" s="296"/>
      <c r="N11" s="296"/>
      <c r="O11" s="296"/>
    </row>
  </sheetData>
  <sheetProtection sheet="true" password="e6bc" objects="true" scenarios="true"/>
  <mergeCells count="9">
    <mergeCell ref="A1:I1"/>
    <mergeCell ref="A2:I2"/>
    <mergeCell ref="A3:I3"/>
    <mergeCell ref="A5:A6"/>
    <mergeCell ref="B5:B6"/>
    <mergeCell ref="C5:C6"/>
    <mergeCell ref="D5:G5"/>
    <mergeCell ref="H5:H6"/>
    <mergeCell ref="I5:I6"/>
  </mergeCells>
  <dataValidations count="1">
    <dataValidation allowBlank="true" errorStyle="stop" operator="between" showDropDown="false" showErrorMessage="true" showInputMessage="false" sqref="F7:F11" type="list">
      <formula1>"TRIS,S&amp;P,Moody,Fitch,Fitch (Thailand)"</formula1>
      <formula2>0</formula2>
    </dataValidation>
  </dataValidations>
  <hyperlinks>
    <hyperlink ref="J4" location="หน้าสรุป!A1" display="กลับหน้าสรุป"/>
  </hyperlink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F1"/>
    </sheetView>
  </sheetViews>
  <sheetFormatPr defaultColWidth="9.171875" defaultRowHeight="20.5" zeroHeight="false" outlineLevelRow="0" outlineLevelCol="0"/>
  <cols>
    <col collapsed="false" customWidth="true" hidden="false" outlineLevel="0" max="1" min="1" style="156" width="25.72"/>
    <col collapsed="false" customWidth="true" hidden="false" outlineLevel="0" max="2" min="2" style="157" width="25.72"/>
    <col collapsed="false" customWidth="true" hidden="false" outlineLevel="0" max="3" min="3" style="158" width="25.72"/>
    <col collapsed="false" customWidth="true" hidden="false" outlineLevel="0" max="4" min="4" style="159" width="25.72"/>
    <col collapsed="false" customWidth="true" hidden="false" outlineLevel="0" max="5" min="5" style="160" width="25.72"/>
    <col collapsed="false" customWidth="true" hidden="false" outlineLevel="0" max="6" min="6" style="160" width="15.72"/>
    <col collapsed="false" customWidth="true" hidden="false" outlineLevel="0" max="7" min="7" style="156" width="13.26"/>
    <col collapsed="false" customWidth="true" hidden="false" outlineLevel="0" max="8" min="8" style="156" width="21.99"/>
    <col collapsed="false" customWidth="false" hidden="false" outlineLevel="0" max="257" min="9" style="156" width="9.17"/>
  </cols>
  <sheetData>
    <row r="1" s="165" customFormat="true" ht="27" hidden="false" customHeight="true" outlineLevel="0" collapsed="false">
      <c r="A1" s="190" t="s">
        <v>120</v>
      </c>
      <c r="B1" s="190"/>
      <c r="C1" s="190"/>
      <c r="D1" s="190"/>
      <c r="E1" s="190"/>
      <c r="F1" s="190"/>
    </row>
    <row r="2" s="251" customFormat="true" ht="27" hidden="false" customHeight="true" outlineLevel="0" collapsed="false">
      <c r="A2" s="166" t="s">
        <v>144</v>
      </c>
      <c r="B2" s="298"/>
      <c r="C2" s="298"/>
      <c r="D2" s="298"/>
      <c r="E2" s="298"/>
      <c r="F2" s="299"/>
    </row>
    <row r="3" customFormat="false" ht="27.75" hidden="false" customHeight="true" outlineLevel="0" collapsed="false">
      <c r="A3" s="170" t="s">
        <v>66</v>
      </c>
      <c r="B3" s="170"/>
      <c r="C3" s="170"/>
      <c r="D3" s="170"/>
      <c r="E3" s="170"/>
      <c r="F3" s="170"/>
      <c r="G3" s="162"/>
      <c r="H3" s="162"/>
    </row>
    <row r="4" s="194" customFormat="true" ht="27" hidden="false" customHeight="true" outlineLevel="0" collapsed="false">
      <c r="A4" s="171" t="s">
        <v>91</v>
      </c>
      <c r="B4" s="300"/>
      <c r="C4" s="300"/>
      <c r="D4" s="300"/>
      <c r="E4" s="300"/>
      <c r="F4" s="301"/>
    </row>
    <row r="5" s="307" customFormat="true" ht="45" hidden="false" customHeight="true" outlineLevel="0" collapsed="false">
      <c r="A5" s="302" t="s">
        <v>145</v>
      </c>
      <c r="B5" s="303"/>
      <c r="C5" s="304"/>
      <c r="D5" s="304"/>
      <c r="E5" s="304"/>
      <c r="F5" s="305"/>
      <c r="G5" s="306" t="s">
        <v>92</v>
      </c>
    </row>
    <row r="6" s="185" customFormat="true" ht="26.25" hidden="false" customHeight="true" outlineLevel="0" collapsed="false">
      <c r="A6" s="308" t="s">
        <v>146</v>
      </c>
      <c r="B6" s="309" t="s">
        <v>94</v>
      </c>
      <c r="C6" s="180" t="s">
        <v>147</v>
      </c>
      <c r="D6" s="181" t="s">
        <v>96</v>
      </c>
      <c r="E6" s="182" t="s">
        <v>97</v>
      </c>
      <c r="F6" s="195" t="s">
        <v>98</v>
      </c>
    </row>
    <row r="7" s="6" customFormat="true" ht="20.5" hidden="false" customHeight="false" outlineLevel="0" collapsed="false">
      <c r="A7" s="146"/>
      <c r="B7" s="147"/>
      <c r="C7" s="148"/>
      <c r="D7" s="149"/>
      <c r="E7" s="186" t="str">
        <f aca="false">IF(A7&lt;&gt;"",ROUND($C7*(D7/100)*$B$5,0),"")</f>
        <v/>
      </c>
      <c r="F7" s="187" t="str">
        <f aca="false">IF(OR(OR($B7="",หน้าสรุป!$C$5=""),$A7=""),"",IF($B7&gt;DATE(YEAR(หน้าสรุป!$C$5)+20,MONTH(หน้าสรุป!$C$5),DAY(หน้าสรุป!$C$5)),"20 years up",IF($B7&gt;DATE(YEAR(หน้าสรุป!$C$5)+10,MONTH(หน้าสรุป!$C$5),DAY(หน้าสรุป!$C$5)),"10-20 years",IF($B7&gt;DATE(YEAR(หน้าสรุป!$C$5)+5,MONTH(หน้าสรุป!$C$5),DAY(หน้าสรุป!$C$5)),"5-10 years",IF($B7&gt;DATE(YEAR(หน้าสรุป!$C$5),MONTH(หน้าสรุป!$C$5),DAY(หน้าสรุป!$C$5)),"0-5 years","Matured")))))</f>
        <v/>
      </c>
      <c r="G7" s="185"/>
      <c r="H7" s="185"/>
      <c r="I7" s="185"/>
    </row>
    <row r="8" s="6" customFormat="true" ht="20.5" hidden="false" customHeight="false" outlineLevel="0" collapsed="false">
      <c r="A8" s="146"/>
      <c r="B8" s="147"/>
      <c r="C8" s="148"/>
      <c r="D8" s="149"/>
      <c r="E8" s="186" t="str">
        <f aca="false">IF(A8&lt;&gt;"",ROUND($C8*(D8/100)*$B$5,0),"")</f>
        <v/>
      </c>
      <c r="F8" s="187" t="str">
        <f aca="false">IF(OR(OR($B8="",หน้าสรุป!$C$5=""),$A8=""),"",IF($B8&gt;DATE(YEAR(หน้าสรุป!$C$5)+20,MONTH(หน้าสรุป!$C$5),DAY(หน้าสรุป!$C$5)),"20 years up",IF($B8&gt;DATE(YEAR(หน้าสรุป!$C$5)+10,MONTH(หน้าสรุป!$C$5),DAY(หน้าสรุป!$C$5)),"10-20 years",IF($B8&gt;DATE(YEAR(หน้าสรุป!$C$5)+5,MONTH(หน้าสรุป!$C$5),DAY(หน้าสรุป!$C$5)),"5-10 years",IF($B8&gt;DATE(YEAR(หน้าสรุป!$C$5),MONTH(หน้าสรุป!$C$5),DAY(หน้าสรุป!$C$5)),"0-5 years","Matured")))))</f>
        <v/>
      </c>
      <c r="G8" s="185"/>
      <c r="H8" s="185"/>
      <c r="I8" s="185"/>
    </row>
    <row r="9" s="6" customFormat="true" ht="20.5" hidden="false" customHeight="false" outlineLevel="0" collapsed="false">
      <c r="A9" s="146"/>
      <c r="B9" s="147"/>
      <c r="C9" s="148"/>
      <c r="D9" s="149"/>
      <c r="E9" s="186" t="str">
        <f aca="false">IF(A9&lt;&gt;"",ROUND($C9*(D9/100)*$B$5,0),"")</f>
        <v/>
      </c>
      <c r="F9" s="187" t="str">
        <f aca="false">IF(OR(OR($B9="",หน้าสรุป!$C$5=""),$A9=""),"",IF($B9&gt;DATE(YEAR(หน้าสรุป!$C$5)+20,MONTH(หน้าสรุป!$C$5),DAY(หน้าสรุป!$C$5)),"20 years up",IF($B9&gt;DATE(YEAR(หน้าสรุป!$C$5)+10,MONTH(หน้าสรุป!$C$5),DAY(หน้าสรุป!$C$5)),"10-20 years",IF($B9&gt;DATE(YEAR(หน้าสรุป!$C$5)+5,MONTH(หน้าสรุป!$C$5),DAY(หน้าสรุป!$C$5)),"5-10 years",IF($B9&gt;DATE(YEAR(หน้าสรุป!$C$5),MONTH(หน้าสรุป!$C$5),DAY(หน้าสรุป!$C$5)),"0-5 years","Matured")))))</f>
        <v/>
      </c>
      <c r="G9" s="185"/>
      <c r="H9" s="185"/>
      <c r="I9" s="185"/>
    </row>
    <row r="10" s="6" customFormat="true" ht="20.5" hidden="false" customHeight="false" outlineLevel="0" collapsed="false">
      <c r="A10" s="146"/>
      <c r="B10" s="147"/>
      <c r="C10" s="148"/>
      <c r="D10" s="149"/>
      <c r="E10" s="186" t="str">
        <f aca="false">IF(A10&lt;&gt;"",ROUND($C10*(D10/100)*$B$5,0),"")</f>
        <v/>
      </c>
      <c r="F10" s="187" t="str">
        <f aca="false">IF(OR(OR($B10="",หน้าสรุป!$C$5=""),$A10=""),"",IF($B10&gt;DATE(YEAR(หน้าสรุป!$C$5)+20,MONTH(หน้าสรุป!$C$5),DAY(หน้าสรุป!$C$5)),"20 years up",IF($B10&gt;DATE(YEAR(หน้าสรุป!$C$5)+10,MONTH(หน้าสรุป!$C$5),DAY(หน้าสรุป!$C$5)),"10-20 years",IF($B10&gt;DATE(YEAR(หน้าสรุป!$C$5)+5,MONTH(หน้าสรุป!$C$5),DAY(หน้าสรุป!$C$5)),"5-10 years",IF($B10&gt;DATE(YEAR(หน้าสรุป!$C$5),MONTH(หน้าสรุป!$C$5),DAY(หน้าสรุป!$C$5)),"0-5 years","Matured")))))</f>
        <v/>
      </c>
      <c r="G10" s="185"/>
      <c r="H10" s="185"/>
      <c r="I10" s="185"/>
    </row>
    <row r="11" s="6" customFormat="true" ht="20.5" hidden="false" customHeight="false" outlineLevel="0" collapsed="false">
      <c r="A11" s="146"/>
      <c r="B11" s="147"/>
      <c r="C11" s="148"/>
      <c r="D11" s="149"/>
      <c r="E11" s="186" t="str">
        <f aca="false">IF(A11&lt;&gt;"",ROUND($C11*(D11/100)*$B$5,0),"")</f>
        <v/>
      </c>
      <c r="F11" s="187" t="str">
        <f aca="false">IF(OR(OR($B11="",หน้าสรุป!$C$5=""),$A11=""),"",IF($B11&gt;DATE(YEAR(หน้าสรุป!$C$5)+20,MONTH(หน้าสรุป!$C$5),DAY(หน้าสรุป!$C$5)),"20 years up",IF($B11&gt;DATE(YEAR(หน้าสรุป!$C$5)+10,MONTH(หน้าสรุป!$C$5),DAY(หน้าสรุป!$C$5)),"10-20 years",IF($B11&gt;DATE(YEAR(หน้าสรุป!$C$5)+5,MONTH(หน้าสรุป!$C$5),DAY(หน้าสรุป!$C$5)),"5-10 years",IF($B11&gt;DATE(YEAR(หน้าสรุป!$C$5),MONTH(หน้าสรุป!$C$5),DAY(หน้าสรุป!$C$5)),"0-5 years","Matured")))))</f>
        <v/>
      </c>
      <c r="G11" s="185"/>
      <c r="H11" s="185"/>
      <c r="I11" s="185"/>
    </row>
  </sheetData>
  <sheetProtection sheet="true" password="e6bc" objects="true" scenarios="true"/>
  <mergeCells count="2">
    <mergeCell ref="A1:F1"/>
    <mergeCell ref="A3:F3"/>
  </mergeCells>
  <hyperlinks>
    <hyperlink ref="G5" location="หน้าสรุป!A1" display="กลับหน้าสรุป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F1"/>
    </sheetView>
  </sheetViews>
  <sheetFormatPr defaultColWidth="9.171875" defaultRowHeight="20.5" zeroHeight="false" outlineLevelRow="0" outlineLevelCol="0"/>
  <cols>
    <col collapsed="false" customWidth="true" hidden="false" outlineLevel="0" max="1" min="1" style="156" width="25.72"/>
    <col collapsed="false" customWidth="true" hidden="false" outlineLevel="0" max="2" min="2" style="157" width="25.72"/>
    <col collapsed="false" customWidth="true" hidden="false" outlineLevel="0" max="3" min="3" style="158" width="25.72"/>
    <col collapsed="false" customWidth="true" hidden="false" outlineLevel="0" max="4" min="4" style="159" width="25.72"/>
    <col collapsed="false" customWidth="true" hidden="false" outlineLevel="0" max="5" min="5" style="160" width="25.72"/>
    <col collapsed="false" customWidth="true" hidden="false" outlineLevel="0" max="6" min="6" style="160" width="15.72"/>
    <col collapsed="false" customWidth="true" hidden="false" outlineLevel="0" max="7" min="7" style="156" width="12.44"/>
    <col collapsed="false" customWidth="false" hidden="false" outlineLevel="0" max="257" min="8" style="156" width="9.17"/>
  </cols>
  <sheetData>
    <row r="1" s="165" customFormat="true" ht="27" hidden="false" customHeight="true" outlineLevel="0" collapsed="false">
      <c r="A1" s="224" t="s">
        <v>120</v>
      </c>
      <c r="B1" s="224"/>
      <c r="C1" s="224"/>
      <c r="D1" s="224"/>
      <c r="E1" s="224"/>
      <c r="F1" s="224"/>
    </row>
    <row r="2" s="251" customFormat="true" ht="27" hidden="false" customHeight="true" outlineLevel="0" collapsed="false">
      <c r="A2" s="166" t="s">
        <v>148</v>
      </c>
      <c r="B2" s="298"/>
      <c r="C2" s="298"/>
      <c r="D2" s="298"/>
      <c r="E2" s="298"/>
      <c r="F2" s="299"/>
    </row>
    <row r="3" customFormat="false" ht="27.75" hidden="false" customHeight="true" outlineLevel="0" collapsed="false">
      <c r="A3" s="170" t="s">
        <v>66</v>
      </c>
      <c r="B3" s="170"/>
      <c r="C3" s="170"/>
      <c r="D3" s="170"/>
      <c r="E3" s="170"/>
      <c r="F3" s="170"/>
      <c r="G3" s="162"/>
      <c r="H3" s="162"/>
    </row>
    <row r="4" s="194" customFormat="true" ht="27" hidden="false" customHeight="true" outlineLevel="0" collapsed="false">
      <c r="A4" s="171" t="s">
        <v>91</v>
      </c>
      <c r="B4" s="300"/>
      <c r="C4" s="300"/>
      <c r="D4" s="300"/>
      <c r="E4" s="300"/>
      <c r="F4" s="301"/>
    </row>
    <row r="5" s="307" customFormat="true" ht="45" hidden="false" customHeight="true" outlineLevel="0" collapsed="false">
      <c r="A5" s="302" t="s">
        <v>149</v>
      </c>
      <c r="B5" s="303"/>
      <c r="C5" s="304"/>
      <c r="D5" s="304"/>
      <c r="E5" s="304"/>
      <c r="F5" s="305"/>
      <c r="G5" s="306" t="s">
        <v>92</v>
      </c>
    </row>
    <row r="6" s="185" customFormat="true" ht="26.25" hidden="false" customHeight="true" outlineLevel="0" collapsed="false">
      <c r="A6" s="308" t="s">
        <v>146</v>
      </c>
      <c r="B6" s="309" t="s">
        <v>94</v>
      </c>
      <c r="C6" s="180" t="s">
        <v>150</v>
      </c>
      <c r="D6" s="181" t="s">
        <v>96</v>
      </c>
      <c r="E6" s="182" t="s">
        <v>97</v>
      </c>
      <c r="F6" s="195" t="s">
        <v>98</v>
      </c>
    </row>
    <row r="7" s="6" customFormat="true" ht="20.5" hidden="false" customHeight="false" outlineLevel="0" collapsed="false">
      <c r="A7" s="146"/>
      <c r="B7" s="147"/>
      <c r="C7" s="148"/>
      <c r="D7" s="149"/>
      <c r="E7" s="186" t="str">
        <f aca="false">IF(A7&lt;&gt;"",ROUND($C7*(D7/100)*$B$5,0),"")</f>
        <v/>
      </c>
      <c r="F7" s="187" t="str">
        <f aca="false">IF(OR(OR($B7="",หน้าสรุป!$C$5=""),$A7=""),"",IF($B7&gt;DATE(YEAR(หน้าสรุป!$C$5)+20,MONTH(หน้าสรุป!$C$5),DAY(หน้าสรุป!$C$5)),"20 years up",IF($B7&gt;DATE(YEAR(หน้าสรุป!$C$5)+10,MONTH(หน้าสรุป!$C$5),DAY(หน้าสรุป!$C$5)),"10-20 years",IF($B7&gt;DATE(YEAR(หน้าสรุป!$C$5)+5,MONTH(หน้าสรุป!$C$5),DAY(หน้าสรุป!$C$5)),"5-10 years",IF($B7&gt;DATE(YEAR(หน้าสรุป!$C$5),MONTH(หน้าสรุป!$C$5),DAY(หน้าสรุป!$C$5)),"0-5 years","Matured")))))</f>
        <v/>
      </c>
      <c r="G7" s="185"/>
      <c r="H7" s="185"/>
      <c r="I7" s="185"/>
    </row>
    <row r="8" s="6" customFormat="true" ht="20.5" hidden="false" customHeight="false" outlineLevel="0" collapsed="false">
      <c r="A8" s="146"/>
      <c r="B8" s="147"/>
      <c r="C8" s="148"/>
      <c r="D8" s="149"/>
      <c r="E8" s="186" t="str">
        <f aca="false">IF(A8&lt;&gt;"",ROUND($C8*(D8/100)*$B$5,0),"")</f>
        <v/>
      </c>
      <c r="F8" s="187" t="str">
        <f aca="false">IF(OR(OR($B8="",หน้าสรุป!$C$5=""),$A8=""),"",IF($B8&gt;DATE(YEAR(หน้าสรุป!$C$5)+20,MONTH(หน้าสรุป!$C$5),DAY(หน้าสรุป!$C$5)),"20 years up",IF($B8&gt;DATE(YEAR(หน้าสรุป!$C$5)+10,MONTH(หน้าสรุป!$C$5),DAY(หน้าสรุป!$C$5)),"10-20 years",IF($B8&gt;DATE(YEAR(หน้าสรุป!$C$5)+5,MONTH(หน้าสรุป!$C$5),DAY(หน้าสรุป!$C$5)),"5-10 years",IF($B8&gt;DATE(YEAR(หน้าสรุป!$C$5),MONTH(หน้าสรุป!$C$5),DAY(หน้าสรุป!$C$5)),"0-5 years","Matured")))))</f>
        <v/>
      </c>
      <c r="G8" s="185"/>
      <c r="H8" s="185"/>
      <c r="I8" s="185"/>
    </row>
    <row r="9" s="6" customFormat="true" ht="20.5" hidden="false" customHeight="false" outlineLevel="0" collapsed="false">
      <c r="A9" s="146"/>
      <c r="B9" s="147"/>
      <c r="C9" s="148"/>
      <c r="D9" s="149"/>
      <c r="E9" s="186" t="str">
        <f aca="false">IF(A9&lt;&gt;"",ROUND($C9*(D9/100)*$B$5,0),"")</f>
        <v/>
      </c>
      <c r="F9" s="187" t="str">
        <f aca="false">IF(OR(OR($B9="",หน้าสรุป!$C$5=""),$A9=""),"",IF($B9&gt;DATE(YEAR(หน้าสรุป!$C$5)+20,MONTH(หน้าสรุป!$C$5),DAY(หน้าสรุป!$C$5)),"20 years up",IF($B9&gt;DATE(YEAR(หน้าสรุป!$C$5)+10,MONTH(หน้าสรุป!$C$5),DAY(หน้าสรุป!$C$5)),"10-20 years",IF($B9&gt;DATE(YEAR(หน้าสรุป!$C$5)+5,MONTH(หน้าสรุป!$C$5),DAY(หน้าสรุป!$C$5)),"5-10 years",IF($B9&gt;DATE(YEAR(หน้าสรุป!$C$5),MONTH(หน้าสรุป!$C$5),DAY(หน้าสรุป!$C$5)),"0-5 years","Matured")))))</f>
        <v/>
      </c>
      <c r="G9" s="185"/>
      <c r="H9" s="185"/>
      <c r="I9" s="185"/>
    </row>
    <row r="10" s="6" customFormat="true" ht="20.5" hidden="false" customHeight="false" outlineLevel="0" collapsed="false">
      <c r="A10" s="146"/>
      <c r="B10" s="147"/>
      <c r="C10" s="148"/>
      <c r="D10" s="149"/>
      <c r="E10" s="186" t="str">
        <f aca="false">IF(A10&lt;&gt;"",ROUND($C10*(D10/100)*$B$5,0),"")</f>
        <v/>
      </c>
      <c r="F10" s="187" t="str">
        <f aca="false">IF(OR(OR($B10="",หน้าสรุป!$C$5=""),$A10=""),"",IF($B10&gt;DATE(YEAR(หน้าสรุป!$C$5)+20,MONTH(หน้าสรุป!$C$5),DAY(หน้าสรุป!$C$5)),"20 years up",IF($B10&gt;DATE(YEAR(หน้าสรุป!$C$5)+10,MONTH(หน้าสรุป!$C$5),DAY(หน้าสรุป!$C$5)),"10-20 years",IF($B10&gt;DATE(YEAR(หน้าสรุป!$C$5)+5,MONTH(หน้าสรุป!$C$5),DAY(หน้าสรุป!$C$5)),"5-10 years",IF($B10&gt;DATE(YEAR(หน้าสรุป!$C$5),MONTH(หน้าสรุป!$C$5),DAY(หน้าสรุป!$C$5)),"0-5 years","Matured")))))</f>
        <v/>
      </c>
      <c r="G10" s="185"/>
      <c r="H10" s="185"/>
      <c r="I10" s="185"/>
    </row>
    <row r="11" s="6" customFormat="true" ht="20.5" hidden="false" customHeight="false" outlineLevel="0" collapsed="false">
      <c r="A11" s="146"/>
      <c r="B11" s="147"/>
      <c r="C11" s="148"/>
      <c r="D11" s="149"/>
      <c r="E11" s="186" t="str">
        <f aca="false">IF(A11&lt;&gt;"",ROUND($C11*(D11/100)*$B$5,0),"")</f>
        <v/>
      </c>
      <c r="F11" s="187" t="str">
        <f aca="false">IF(OR(OR($B11="",หน้าสรุป!$C$5=""),$A11=""),"",IF($B11&gt;DATE(YEAR(หน้าสรุป!$C$5)+20,MONTH(หน้าสรุป!$C$5),DAY(หน้าสรุป!$C$5)),"20 years up",IF($B11&gt;DATE(YEAR(หน้าสรุป!$C$5)+10,MONTH(หน้าสรุป!$C$5),DAY(หน้าสรุป!$C$5)),"10-20 years",IF($B11&gt;DATE(YEAR(หน้าสรุป!$C$5)+5,MONTH(หน้าสรุป!$C$5),DAY(หน้าสรุป!$C$5)),"5-10 years",IF($B11&gt;DATE(YEAR(หน้าสรุป!$C$5),MONTH(หน้าสรุป!$C$5),DAY(หน้าสรุป!$C$5)),"0-5 years","Matured")))))</f>
        <v/>
      </c>
      <c r="G11" s="185"/>
      <c r="H11" s="185"/>
      <c r="I11" s="185"/>
    </row>
  </sheetData>
  <sheetProtection sheet="true" password="e6bc" objects="true" scenarios="true"/>
  <mergeCells count="2">
    <mergeCell ref="A1:F1"/>
    <mergeCell ref="A3:F3"/>
  </mergeCells>
  <hyperlinks>
    <hyperlink ref="G5" location="หน้าสรุป!A1" display="กลับหน้าสรุป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F1"/>
    </sheetView>
  </sheetViews>
  <sheetFormatPr defaultColWidth="9.171875" defaultRowHeight="20.5" zeroHeight="false" outlineLevelRow="0" outlineLevelCol="0"/>
  <cols>
    <col collapsed="false" customWidth="true" hidden="false" outlineLevel="0" max="1" min="1" style="156" width="25.72"/>
    <col collapsed="false" customWidth="true" hidden="false" outlineLevel="0" max="2" min="2" style="157" width="25.72"/>
    <col collapsed="false" customWidth="true" hidden="false" outlineLevel="0" max="3" min="3" style="158" width="25.72"/>
    <col collapsed="false" customWidth="true" hidden="false" outlineLevel="0" max="4" min="4" style="159" width="25.72"/>
    <col collapsed="false" customWidth="true" hidden="false" outlineLevel="0" max="5" min="5" style="160" width="25.72"/>
    <col collapsed="false" customWidth="true" hidden="false" outlineLevel="0" max="6" min="6" style="160" width="15.72"/>
    <col collapsed="false" customWidth="true" hidden="false" outlineLevel="0" max="7" min="7" style="156" width="11.44"/>
    <col collapsed="false" customWidth="false" hidden="false" outlineLevel="0" max="257" min="8" style="156" width="9.17"/>
  </cols>
  <sheetData>
    <row r="1" s="165" customFormat="true" ht="27" hidden="false" customHeight="true" outlineLevel="0" collapsed="false">
      <c r="A1" s="207" t="s">
        <v>120</v>
      </c>
      <c r="B1" s="207"/>
      <c r="C1" s="207"/>
      <c r="D1" s="207"/>
      <c r="E1" s="207"/>
      <c r="F1" s="207"/>
    </row>
    <row r="2" s="251" customFormat="true" ht="27" hidden="false" customHeight="true" outlineLevel="0" collapsed="false">
      <c r="A2" s="166" t="s">
        <v>151</v>
      </c>
      <c r="B2" s="298"/>
      <c r="C2" s="298"/>
      <c r="D2" s="298"/>
      <c r="E2" s="298"/>
      <c r="F2" s="299"/>
    </row>
    <row r="3" customFormat="false" ht="27.75" hidden="false" customHeight="true" outlineLevel="0" collapsed="false">
      <c r="A3" s="170" t="s">
        <v>66</v>
      </c>
      <c r="B3" s="170"/>
      <c r="C3" s="170"/>
      <c r="D3" s="170"/>
      <c r="E3" s="170"/>
      <c r="F3" s="170"/>
      <c r="G3" s="162"/>
      <c r="H3" s="162"/>
    </row>
    <row r="4" s="194" customFormat="true" ht="27" hidden="false" customHeight="true" outlineLevel="0" collapsed="false">
      <c r="A4" s="171" t="s">
        <v>91</v>
      </c>
      <c r="B4" s="300"/>
      <c r="C4" s="300"/>
      <c r="D4" s="300"/>
      <c r="E4" s="300"/>
      <c r="F4" s="301"/>
    </row>
    <row r="5" s="307" customFormat="true" ht="45" hidden="false" customHeight="true" outlineLevel="0" collapsed="false">
      <c r="A5" s="302" t="s">
        <v>152</v>
      </c>
      <c r="B5" s="303"/>
      <c r="C5" s="304"/>
      <c r="D5" s="304"/>
      <c r="E5" s="304"/>
      <c r="F5" s="305"/>
      <c r="G5" s="306" t="s">
        <v>92</v>
      </c>
    </row>
    <row r="6" s="185" customFormat="true" ht="26.25" hidden="false" customHeight="true" outlineLevel="0" collapsed="false">
      <c r="A6" s="308" t="s">
        <v>146</v>
      </c>
      <c r="B6" s="309" t="s">
        <v>94</v>
      </c>
      <c r="C6" s="180" t="s">
        <v>153</v>
      </c>
      <c r="D6" s="181" t="s">
        <v>96</v>
      </c>
      <c r="E6" s="182" t="s">
        <v>97</v>
      </c>
      <c r="F6" s="195" t="s">
        <v>98</v>
      </c>
    </row>
    <row r="7" s="6" customFormat="true" ht="20.5" hidden="false" customHeight="false" outlineLevel="0" collapsed="false">
      <c r="A7" s="146"/>
      <c r="B7" s="147"/>
      <c r="C7" s="148"/>
      <c r="D7" s="149"/>
      <c r="E7" s="186" t="str">
        <f aca="false">IF(A7&lt;&gt;"",ROUND($C7*(D7/100)*$B$5,0),"")</f>
        <v/>
      </c>
      <c r="F7" s="187" t="str">
        <f aca="false">IF(OR(OR($B7="",หน้าสรุป!$C$5=""),$A7=""),"",IF($B7&gt;DATE(YEAR(หน้าสรุป!$C$5)+20,MONTH(หน้าสรุป!$C$5),DAY(หน้าสรุป!$C$5)),"20 years up",IF($B7&gt;DATE(YEAR(หน้าสรุป!$C$5)+10,MONTH(หน้าสรุป!$C$5),DAY(หน้าสรุป!$C$5)),"10-20 years",IF($B7&gt;DATE(YEAR(หน้าสรุป!$C$5)+5,MONTH(หน้าสรุป!$C$5),DAY(หน้าสรุป!$C$5)),"5-10 years",IF($B7&gt;DATE(YEAR(หน้าสรุป!$C$5),MONTH(หน้าสรุป!$C$5),DAY(หน้าสรุป!$C$5)),"0-5 years","Matured")))))</f>
        <v/>
      </c>
      <c r="G7" s="185"/>
      <c r="H7" s="185"/>
      <c r="I7" s="185"/>
    </row>
    <row r="8" s="6" customFormat="true" ht="20.5" hidden="false" customHeight="false" outlineLevel="0" collapsed="false">
      <c r="A8" s="146"/>
      <c r="B8" s="147"/>
      <c r="C8" s="148"/>
      <c r="D8" s="149"/>
      <c r="E8" s="186" t="str">
        <f aca="false">IF(A8&lt;&gt;"",ROUND($C8*(D8/100)*$B$5,0),"")</f>
        <v/>
      </c>
      <c r="F8" s="187" t="str">
        <f aca="false">IF(OR(OR($B8="",หน้าสรุป!$C$5=""),$A8=""),"",IF($B8&gt;DATE(YEAR(หน้าสรุป!$C$5)+20,MONTH(หน้าสรุป!$C$5),DAY(หน้าสรุป!$C$5)),"20 years up",IF($B8&gt;DATE(YEAR(หน้าสรุป!$C$5)+10,MONTH(หน้าสรุป!$C$5),DAY(หน้าสรุป!$C$5)),"10-20 years",IF($B8&gt;DATE(YEAR(หน้าสรุป!$C$5)+5,MONTH(หน้าสรุป!$C$5),DAY(หน้าสรุป!$C$5)),"5-10 years",IF($B8&gt;DATE(YEAR(หน้าสรุป!$C$5),MONTH(หน้าสรุป!$C$5),DAY(หน้าสรุป!$C$5)),"0-5 years","Matured")))))</f>
        <v/>
      </c>
      <c r="G8" s="185"/>
      <c r="H8" s="185"/>
      <c r="I8" s="185"/>
    </row>
    <row r="9" s="6" customFormat="true" ht="20.5" hidden="false" customHeight="false" outlineLevel="0" collapsed="false">
      <c r="A9" s="146"/>
      <c r="B9" s="147"/>
      <c r="C9" s="148"/>
      <c r="D9" s="149"/>
      <c r="E9" s="186" t="str">
        <f aca="false">IF(A9&lt;&gt;"",ROUND($C9*(D9/100)*$B$5,0),"")</f>
        <v/>
      </c>
      <c r="F9" s="187" t="str">
        <f aca="false">IF(OR(OR($B9="",หน้าสรุป!$C$5=""),$A9=""),"",IF($B9&gt;DATE(YEAR(หน้าสรุป!$C$5)+20,MONTH(หน้าสรุป!$C$5),DAY(หน้าสรุป!$C$5)),"20 years up",IF($B9&gt;DATE(YEAR(หน้าสรุป!$C$5)+10,MONTH(หน้าสรุป!$C$5),DAY(หน้าสรุป!$C$5)),"10-20 years",IF($B9&gt;DATE(YEAR(หน้าสรุป!$C$5)+5,MONTH(หน้าสรุป!$C$5),DAY(หน้าสรุป!$C$5)),"5-10 years",IF($B9&gt;DATE(YEAR(หน้าสรุป!$C$5),MONTH(หน้าสรุป!$C$5),DAY(หน้าสรุป!$C$5)),"0-5 years","Matured")))))</f>
        <v/>
      </c>
      <c r="G9" s="185"/>
      <c r="H9" s="185"/>
      <c r="I9" s="185"/>
    </row>
    <row r="10" s="6" customFormat="true" ht="20.5" hidden="false" customHeight="false" outlineLevel="0" collapsed="false">
      <c r="A10" s="146"/>
      <c r="B10" s="147"/>
      <c r="C10" s="148"/>
      <c r="D10" s="149"/>
      <c r="E10" s="186" t="str">
        <f aca="false">IF(A10&lt;&gt;"",ROUND($C10*(D10/100)*$B$5,0),"")</f>
        <v/>
      </c>
      <c r="F10" s="187" t="str">
        <f aca="false">IF(OR(OR($B10="",หน้าสรุป!$C$5=""),$A10=""),"",IF($B10&gt;DATE(YEAR(หน้าสรุป!$C$5)+20,MONTH(หน้าสรุป!$C$5),DAY(หน้าสรุป!$C$5)),"20 years up",IF($B10&gt;DATE(YEAR(หน้าสรุป!$C$5)+10,MONTH(หน้าสรุป!$C$5),DAY(หน้าสรุป!$C$5)),"10-20 years",IF($B10&gt;DATE(YEAR(หน้าสรุป!$C$5)+5,MONTH(หน้าสรุป!$C$5),DAY(หน้าสรุป!$C$5)),"5-10 years",IF($B10&gt;DATE(YEAR(หน้าสรุป!$C$5),MONTH(หน้าสรุป!$C$5),DAY(หน้าสรุป!$C$5)),"0-5 years","Matured")))))</f>
        <v/>
      </c>
      <c r="G10" s="185"/>
      <c r="H10" s="185"/>
      <c r="I10" s="185"/>
    </row>
    <row r="11" s="6" customFormat="true" ht="20.5" hidden="false" customHeight="false" outlineLevel="0" collapsed="false">
      <c r="A11" s="146"/>
      <c r="B11" s="147"/>
      <c r="C11" s="148"/>
      <c r="D11" s="149"/>
      <c r="E11" s="186" t="str">
        <f aca="false">IF(A11&lt;&gt;"",ROUND($C11*(D11/100)*$B$5,0),"")</f>
        <v/>
      </c>
      <c r="F11" s="187" t="str">
        <f aca="false">IF(OR(OR($B11="",หน้าสรุป!$C$5=""),$A11=""),"",IF($B11&gt;DATE(YEAR(หน้าสรุป!$C$5)+20,MONTH(หน้าสรุป!$C$5),DAY(หน้าสรุป!$C$5)),"20 years up",IF($B11&gt;DATE(YEAR(หน้าสรุป!$C$5)+10,MONTH(หน้าสรุป!$C$5),DAY(หน้าสรุป!$C$5)),"10-20 years",IF($B11&gt;DATE(YEAR(หน้าสรุป!$C$5)+5,MONTH(หน้าสรุป!$C$5),DAY(หน้าสรุป!$C$5)),"5-10 years",IF($B11&gt;DATE(YEAR(หน้าสรุป!$C$5),MONTH(หน้าสรุป!$C$5),DAY(หน้าสรุป!$C$5)),"0-5 years","Matured")))))</f>
        <v/>
      </c>
      <c r="G11" s="185"/>
      <c r="H11" s="185"/>
      <c r="I11" s="185"/>
    </row>
  </sheetData>
  <sheetProtection sheet="true" password="e6bc" objects="true" scenarios="true"/>
  <mergeCells count="2">
    <mergeCell ref="A1:F1"/>
    <mergeCell ref="A3:F3"/>
  </mergeCells>
  <hyperlinks>
    <hyperlink ref="G5" location="หน้าสรุป!A1" display="กลับหน้าสรุป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F1"/>
    </sheetView>
  </sheetViews>
  <sheetFormatPr defaultColWidth="9.171875" defaultRowHeight="20.5" zeroHeight="false" outlineLevelRow="0" outlineLevelCol="0"/>
  <cols>
    <col collapsed="false" customWidth="true" hidden="false" outlineLevel="0" max="1" min="1" style="156" width="25.72"/>
    <col collapsed="false" customWidth="true" hidden="false" outlineLevel="0" max="2" min="2" style="157" width="25.72"/>
    <col collapsed="false" customWidth="true" hidden="false" outlineLevel="0" max="3" min="3" style="310" width="25.72"/>
    <col collapsed="false" customWidth="true" hidden="false" outlineLevel="0" max="4" min="4" style="159" width="25.72"/>
    <col collapsed="false" customWidth="true" hidden="false" outlineLevel="0" max="5" min="5" style="160" width="25.72"/>
    <col collapsed="false" customWidth="true" hidden="false" outlineLevel="0" max="6" min="6" style="160" width="15.72"/>
    <col collapsed="false" customWidth="true" hidden="false" outlineLevel="0" max="7" min="7" style="156" width="14.17"/>
    <col collapsed="false" customWidth="false" hidden="false" outlineLevel="0" max="257" min="8" style="156" width="9.17"/>
  </cols>
  <sheetData>
    <row r="1" s="165" customFormat="true" ht="27" hidden="false" customHeight="true" outlineLevel="0" collapsed="false">
      <c r="A1" s="190" t="s">
        <v>120</v>
      </c>
      <c r="B1" s="190"/>
      <c r="C1" s="190"/>
      <c r="D1" s="190"/>
      <c r="E1" s="190"/>
      <c r="F1" s="190"/>
    </row>
    <row r="2" s="251" customFormat="true" ht="27" hidden="false" customHeight="true" outlineLevel="0" collapsed="false">
      <c r="A2" s="166" t="s">
        <v>154</v>
      </c>
      <c r="B2" s="298"/>
      <c r="C2" s="298"/>
      <c r="D2" s="298"/>
      <c r="E2" s="298"/>
      <c r="F2" s="299"/>
    </row>
    <row r="3" customFormat="false" ht="27.75" hidden="false" customHeight="true" outlineLevel="0" collapsed="false">
      <c r="A3" s="170" t="s">
        <v>66</v>
      </c>
      <c r="B3" s="170"/>
      <c r="C3" s="170"/>
      <c r="D3" s="170"/>
      <c r="E3" s="170"/>
      <c r="F3" s="170"/>
      <c r="G3" s="162"/>
      <c r="H3" s="162"/>
    </row>
    <row r="4" s="194" customFormat="true" ht="27" hidden="false" customHeight="true" outlineLevel="0" collapsed="false">
      <c r="A4" s="171" t="s">
        <v>91</v>
      </c>
      <c r="B4" s="300"/>
      <c r="C4" s="300"/>
      <c r="D4" s="300"/>
      <c r="E4" s="300"/>
      <c r="F4" s="301"/>
    </row>
    <row r="5" s="307" customFormat="true" ht="45" hidden="false" customHeight="true" outlineLevel="0" collapsed="false">
      <c r="A5" s="302" t="s">
        <v>152</v>
      </c>
      <c r="B5" s="303"/>
      <c r="C5" s="304"/>
      <c r="D5" s="304"/>
      <c r="E5" s="304"/>
      <c r="F5" s="305"/>
      <c r="G5" s="306" t="s">
        <v>92</v>
      </c>
    </row>
    <row r="6" s="185" customFormat="true" ht="26.25" hidden="false" customHeight="true" outlineLevel="0" collapsed="false">
      <c r="A6" s="308" t="s">
        <v>146</v>
      </c>
      <c r="B6" s="309" t="s">
        <v>94</v>
      </c>
      <c r="C6" s="180" t="s">
        <v>153</v>
      </c>
      <c r="D6" s="181" t="s">
        <v>96</v>
      </c>
      <c r="E6" s="182" t="s">
        <v>97</v>
      </c>
      <c r="F6" s="195" t="s">
        <v>98</v>
      </c>
    </row>
    <row r="7" s="6" customFormat="true" ht="21.75" hidden="false" customHeight="true" outlineLevel="0" collapsed="false">
      <c r="A7" s="146"/>
      <c r="B7" s="147"/>
      <c r="C7" s="148"/>
      <c r="D7" s="149"/>
      <c r="E7" s="186" t="str">
        <f aca="false">IF(A7&lt;&gt;"",ROUND($C7*(D7/100)*$B$5,0),"")</f>
        <v/>
      </c>
      <c r="F7" s="187" t="str">
        <f aca="false">IF(OR(OR($B7="",หน้าสรุป!$C$5=""),$A7=""),"",IF($B7&gt;DATE(YEAR(หน้าสรุป!$C$5)+20,MONTH(หน้าสรุป!$C$5),DAY(หน้าสรุป!$C$5)),"20 years up",IF($B7&gt;DATE(YEAR(หน้าสรุป!$C$5)+10,MONTH(หน้าสรุป!$C$5),DAY(หน้าสรุป!$C$5)),"10-20 years",IF($B7&gt;DATE(YEAR(หน้าสรุป!$C$5)+5,MONTH(หน้าสรุป!$C$5),DAY(หน้าสรุป!$C$5)),"5-10 years",IF($B7&gt;DATE(YEAR(หน้าสรุป!$C$5),MONTH(หน้าสรุป!$C$5),DAY(หน้าสรุป!$C$5)),"0-5 years","Matured")))))</f>
        <v/>
      </c>
      <c r="G7" s="185"/>
      <c r="H7" s="185"/>
      <c r="I7" s="185"/>
      <c r="L7" s="311"/>
    </row>
    <row r="8" s="6" customFormat="true" ht="20.5" hidden="false" customHeight="false" outlineLevel="0" collapsed="false">
      <c r="A8" s="146"/>
      <c r="B8" s="147"/>
      <c r="C8" s="148"/>
      <c r="D8" s="149"/>
      <c r="E8" s="186" t="str">
        <f aca="false">IF(A8&lt;&gt;"",ROUND($C8*(D8/100)*$B$5,0),"")</f>
        <v/>
      </c>
      <c r="F8" s="187" t="str">
        <f aca="false">IF(OR(OR($B8="",หน้าสรุป!$C$5=""),$A8=""),"",IF($B8&gt;DATE(YEAR(หน้าสรุป!$C$5)+20,MONTH(หน้าสรุป!$C$5),DAY(หน้าสรุป!$C$5)),"20 years up",IF($B8&gt;DATE(YEAR(หน้าสรุป!$C$5)+10,MONTH(หน้าสรุป!$C$5),DAY(หน้าสรุป!$C$5)),"10-20 years",IF($B8&gt;DATE(YEAR(หน้าสรุป!$C$5)+5,MONTH(หน้าสรุป!$C$5),DAY(หน้าสรุป!$C$5)),"5-10 years",IF($B8&gt;DATE(YEAR(หน้าสรุป!$C$5),MONTH(หน้าสรุป!$C$5),DAY(หน้าสรุป!$C$5)),"0-5 years","Matured")))))</f>
        <v/>
      </c>
      <c r="G8" s="185"/>
      <c r="H8" s="185"/>
      <c r="I8" s="185"/>
    </row>
    <row r="9" s="6" customFormat="true" ht="20.5" hidden="false" customHeight="false" outlineLevel="0" collapsed="false">
      <c r="A9" s="146"/>
      <c r="B9" s="147"/>
      <c r="C9" s="148"/>
      <c r="D9" s="149"/>
      <c r="E9" s="186" t="str">
        <f aca="false">IF(A9&lt;&gt;"",ROUND($C9*(D9/100)*$B$5,0),"")</f>
        <v/>
      </c>
      <c r="F9" s="187" t="str">
        <f aca="false">IF(OR(OR($B9="",หน้าสรุป!$C$5=""),$A9=""),"",IF($B9&gt;DATE(YEAR(หน้าสรุป!$C$5)+20,MONTH(หน้าสรุป!$C$5),DAY(หน้าสรุป!$C$5)),"20 years up",IF($B9&gt;DATE(YEAR(หน้าสรุป!$C$5)+10,MONTH(หน้าสรุป!$C$5),DAY(หน้าสรุป!$C$5)),"10-20 years",IF($B9&gt;DATE(YEAR(หน้าสรุป!$C$5)+5,MONTH(หน้าสรุป!$C$5),DAY(หน้าสรุป!$C$5)),"5-10 years",IF($B9&gt;DATE(YEAR(หน้าสรุป!$C$5),MONTH(หน้าสรุป!$C$5),DAY(หน้าสรุป!$C$5)),"0-5 years","Matured")))))</f>
        <v/>
      </c>
      <c r="G9" s="185"/>
      <c r="H9" s="185"/>
      <c r="I9" s="185"/>
    </row>
    <row r="10" s="6" customFormat="true" ht="20.5" hidden="false" customHeight="false" outlineLevel="0" collapsed="false">
      <c r="A10" s="146"/>
      <c r="B10" s="147"/>
      <c r="C10" s="148"/>
      <c r="D10" s="149"/>
      <c r="E10" s="186" t="str">
        <f aca="false">IF(A10&lt;&gt;"",ROUND($C10*(D10/100)*$B$5,0),"")</f>
        <v/>
      </c>
      <c r="F10" s="187" t="str">
        <f aca="false">IF(OR(OR($B10="",หน้าสรุป!$C$5=""),$A10=""),"",IF($B10&gt;DATE(YEAR(หน้าสรุป!$C$5)+20,MONTH(หน้าสรุป!$C$5),DAY(หน้าสรุป!$C$5)),"20 years up",IF($B10&gt;DATE(YEAR(หน้าสรุป!$C$5)+10,MONTH(หน้าสรุป!$C$5),DAY(หน้าสรุป!$C$5)),"10-20 years",IF($B10&gt;DATE(YEAR(หน้าสรุป!$C$5)+5,MONTH(หน้าสรุป!$C$5),DAY(หน้าสรุป!$C$5)),"5-10 years",IF($B10&gt;DATE(YEAR(หน้าสรุป!$C$5),MONTH(หน้าสรุป!$C$5),DAY(หน้าสรุป!$C$5)),"0-5 years","Matured")))))</f>
        <v/>
      </c>
      <c r="G10" s="185"/>
      <c r="H10" s="185"/>
      <c r="I10" s="185"/>
    </row>
    <row r="11" s="6" customFormat="true" ht="20.5" hidden="false" customHeight="false" outlineLevel="0" collapsed="false">
      <c r="A11" s="146"/>
      <c r="B11" s="147"/>
      <c r="C11" s="148"/>
      <c r="D11" s="149"/>
      <c r="E11" s="186" t="str">
        <f aca="false">IF(A11&lt;&gt;"",ROUND($C11*(D11/100)*$B$5,0),"")</f>
        <v/>
      </c>
      <c r="F11" s="187" t="str">
        <f aca="false">IF(OR(OR($B11="",หน้าสรุป!$C$5=""),$A11=""),"",IF($B11&gt;DATE(YEAR(หน้าสรุป!$C$5)+20,MONTH(หน้าสรุป!$C$5),DAY(หน้าสรุป!$C$5)),"20 years up",IF($B11&gt;DATE(YEAR(หน้าสรุป!$C$5)+10,MONTH(หน้าสรุป!$C$5),DAY(หน้าสรุป!$C$5)),"10-20 years",IF($B11&gt;DATE(YEAR(หน้าสรุป!$C$5)+5,MONTH(หน้าสรุป!$C$5),DAY(หน้าสรุป!$C$5)),"5-10 years",IF($B11&gt;DATE(YEAR(หน้าสรุป!$C$5),MONTH(หน้าสรุป!$C$5),DAY(หน้าสรุป!$C$5)),"0-5 years","Matured")))))</f>
        <v/>
      </c>
      <c r="G11" s="185"/>
      <c r="H11" s="185"/>
      <c r="I11" s="185"/>
    </row>
  </sheetData>
  <sheetProtection sheet="true" password="e6bc" objects="true" scenarios="true"/>
  <mergeCells count="2">
    <mergeCell ref="A1:F1"/>
    <mergeCell ref="A3:F3"/>
  </mergeCells>
  <hyperlinks>
    <hyperlink ref="G5" location="หน้าสรุป!A1" display="กลับหน้าสรุป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F1"/>
    </sheetView>
  </sheetViews>
  <sheetFormatPr defaultColWidth="9.171875" defaultRowHeight="20.5" zeroHeight="false" outlineLevelRow="0" outlineLevelCol="0"/>
  <cols>
    <col collapsed="false" customWidth="true" hidden="false" outlineLevel="0" max="1" min="1" style="156" width="25.72"/>
    <col collapsed="false" customWidth="true" hidden="false" outlineLevel="0" max="2" min="2" style="157" width="25.72"/>
    <col collapsed="false" customWidth="true" hidden="false" outlineLevel="0" max="3" min="3" style="158" width="25.72"/>
    <col collapsed="false" customWidth="true" hidden="false" outlineLevel="0" max="4" min="4" style="159" width="25.72"/>
    <col collapsed="false" customWidth="true" hidden="false" outlineLevel="0" max="5" min="5" style="160" width="25.72"/>
    <col collapsed="false" customWidth="true" hidden="false" outlineLevel="0" max="6" min="6" style="160" width="15.72"/>
    <col collapsed="false" customWidth="true" hidden="false" outlineLevel="0" max="7" min="7" style="156" width="14.53"/>
    <col collapsed="false" customWidth="false" hidden="false" outlineLevel="0" max="257" min="8" style="156" width="9.17"/>
  </cols>
  <sheetData>
    <row r="1" s="165" customFormat="true" ht="27" hidden="false" customHeight="true" outlineLevel="0" collapsed="false">
      <c r="A1" s="190" t="s">
        <v>120</v>
      </c>
      <c r="B1" s="190"/>
      <c r="C1" s="190"/>
      <c r="D1" s="190"/>
      <c r="E1" s="190"/>
      <c r="F1" s="190"/>
    </row>
    <row r="2" s="251" customFormat="true" ht="27" hidden="false" customHeight="true" outlineLevel="0" collapsed="false">
      <c r="A2" s="166" t="s">
        <v>155</v>
      </c>
      <c r="B2" s="298"/>
      <c r="C2" s="298"/>
      <c r="D2" s="298"/>
      <c r="E2" s="298"/>
      <c r="F2" s="299"/>
    </row>
    <row r="3" customFormat="false" ht="27.75" hidden="false" customHeight="true" outlineLevel="0" collapsed="false">
      <c r="A3" s="170" t="s">
        <v>66</v>
      </c>
      <c r="B3" s="170"/>
      <c r="C3" s="170"/>
      <c r="D3" s="170"/>
      <c r="E3" s="170"/>
      <c r="F3" s="170"/>
      <c r="G3" s="162"/>
      <c r="H3" s="162"/>
    </row>
    <row r="4" s="194" customFormat="true" ht="27" hidden="false" customHeight="true" outlineLevel="0" collapsed="false">
      <c r="A4" s="171" t="s">
        <v>91</v>
      </c>
      <c r="B4" s="300"/>
      <c r="C4" s="300"/>
      <c r="D4" s="300"/>
      <c r="E4" s="300"/>
      <c r="F4" s="301"/>
    </row>
    <row r="5" s="307" customFormat="true" ht="45" hidden="false" customHeight="true" outlineLevel="0" collapsed="false">
      <c r="A5" s="302" t="s">
        <v>156</v>
      </c>
      <c r="B5" s="303"/>
      <c r="C5" s="304"/>
      <c r="D5" s="304"/>
      <c r="E5" s="304"/>
      <c r="F5" s="305"/>
      <c r="G5" s="306" t="s">
        <v>92</v>
      </c>
    </row>
    <row r="6" s="185" customFormat="true" ht="26.25" hidden="false" customHeight="true" outlineLevel="0" collapsed="false">
      <c r="A6" s="308" t="s">
        <v>146</v>
      </c>
      <c r="B6" s="309" t="s">
        <v>94</v>
      </c>
      <c r="C6" s="180" t="s">
        <v>157</v>
      </c>
      <c r="D6" s="181" t="s">
        <v>96</v>
      </c>
      <c r="E6" s="182" t="s">
        <v>97</v>
      </c>
      <c r="F6" s="195" t="s">
        <v>98</v>
      </c>
    </row>
    <row r="7" s="6" customFormat="true" ht="20.5" hidden="false" customHeight="false" outlineLevel="0" collapsed="false">
      <c r="A7" s="146"/>
      <c r="B7" s="147"/>
      <c r="C7" s="148"/>
      <c r="D7" s="149"/>
      <c r="E7" s="186" t="str">
        <f aca="false">IF(A7&lt;&gt;"",ROUND($C7*(D7/100)*$B$5,0),"")</f>
        <v/>
      </c>
      <c r="F7" s="187" t="str">
        <f aca="false">IF(OR(OR($B7="",หน้าสรุป!$C$5=""),$A7=""),"",IF($B7&gt;DATE(YEAR(หน้าสรุป!$C$5)+20,MONTH(หน้าสรุป!$C$5),DAY(หน้าสรุป!$C$5)),"20 years up",IF($B7&gt;DATE(YEAR(หน้าสรุป!$C$5)+10,MONTH(หน้าสรุป!$C$5),DAY(หน้าสรุป!$C$5)),"10-20 years",IF($B7&gt;DATE(YEAR(หน้าสรุป!$C$5)+5,MONTH(หน้าสรุป!$C$5),DAY(หน้าสรุป!$C$5)),"5-10 years",IF($B7&gt;DATE(YEAR(หน้าสรุป!$C$5),MONTH(หน้าสรุป!$C$5),DAY(หน้าสรุป!$C$5)),"0-5 years","Matured")))))</f>
        <v/>
      </c>
      <c r="G7" s="185"/>
      <c r="H7" s="185"/>
      <c r="I7" s="185"/>
    </row>
    <row r="8" s="6" customFormat="true" ht="20.5" hidden="false" customHeight="false" outlineLevel="0" collapsed="false">
      <c r="A8" s="146"/>
      <c r="B8" s="147"/>
      <c r="C8" s="148"/>
      <c r="D8" s="149"/>
      <c r="E8" s="186" t="str">
        <f aca="false">IF(A8&lt;&gt;"",ROUND($C8*(D8/100)*$B$5,0),"")</f>
        <v/>
      </c>
      <c r="F8" s="187" t="str">
        <f aca="false">IF(OR(OR($B8="",หน้าสรุป!$C$5=""),$A8=""),"",IF($B8&gt;DATE(YEAR(หน้าสรุป!$C$5)+20,MONTH(หน้าสรุป!$C$5),DAY(หน้าสรุป!$C$5)),"20 years up",IF($B8&gt;DATE(YEAR(หน้าสรุป!$C$5)+10,MONTH(หน้าสรุป!$C$5),DAY(หน้าสรุป!$C$5)),"10-20 years",IF($B8&gt;DATE(YEAR(หน้าสรุป!$C$5)+5,MONTH(หน้าสรุป!$C$5),DAY(หน้าสรุป!$C$5)),"5-10 years",IF($B8&gt;DATE(YEAR(หน้าสรุป!$C$5),MONTH(หน้าสรุป!$C$5),DAY(หน้าสรุป!$C$5)),"0-5 years","Matured")))))</f>
        <v/>
      </c>
      <c r="G8" s="185"/>
      <c r="H8" s="185"/>
      <c r="I8" s="185"/>
    </row>
    <row r="9" s="6" customFormat="true" ht="20.5" hidden="false" customHeight="false" outlineLevel="0" collapsed="false">
      <c r="A9" s="146"/>
      <c r="B9" s="147"/>
      <c r="C9" s="148"/>
      <c r="D9" s="149"/>
      <c r="E9" s="186" t="str">
        <f aca="false">IF(A9&lt;&gt;"",ROUND($C9*(D9/100)*$B$5,0),"")</f>
        <v/>
      </c>
      <c r="F9" s="187" t="str">
        <f aca="false">IF(OR(OR($B9="",หน้าสรุป!$C$5=""),$A9=""),"",IF($B9&gt;DATE(YEAR(หน้าสรุป!$C$5)+20,MONTH(หน้าสรุป!$C$5),DAY(หน้าสรุป!$C$5)),"20 years up",IF($B9&gt;DATE(YEAR(หน้าสรุป!$C$5)+10,MONTH(หน้าสรุป!$C$5),DAY(หน้าสรุป!$C$5)),"10-20 years",IF($B9&gt;DATE(YEAR(หน้าสรุป!$C$5)+5,MONTH(หน้าสรุป!$C$5),DAY(หน้าสรุป!$C$5)),"5-10 years",IF($B9&gt;DATE(YEAR(หน้าสรุป!$C$5),MONTH(หน้าสรุป!$C$5),DAY(หน้าสรุป!$C$5)),"0-5 years","Matured")))))</f>
        <v/>
      </c>
      <c r="G9" s="185"/>
      <c r="H9" s="185"/>
      <c r="I9" s="185"/>
    </row>
    <row r="10" s="6" customFormat="true" ht="20.5" hidden="false" customHeight="false" outlineLevel="0" collapsed="false">
      <c r="A10" s="146"/>
      <c r="B10" s="147"/>
      <c r="C10" s="148"/>
      <c r="D10" s="149"/>
      <c r="E10" s="186" t="str">
        <f aca="false">IF(A10&lt;&gt;"",ROUND($C10*(D10/100)*$B$5,0),"")</f>
        <v/>
      </c>
      <c r="F10" s="187" t="str">
        <f aca="false">IF(OR(OR($B10="",หน้าสรุป!$C$5=""),$A10=""),"",IF($B10&gt;DATE(YEAR(หน้าสรุป!$C$5)+20,MONTH(หน้าสรุป!$C$5),DAY(หน้าสรุป!$C$5)),"20 years up",IF($B10&gt;DATE(YEAR(หน้าสรุป!$C$5)+10,MONTH(หน้าสรุป!$C$5),DAY(หน้าสรุป!$C$5)),"10-20 years",IF($B10&gt;DATE(YEAR(หน้าสรุป!$C$5)+5,MONTH(หน้าสรุป!$C$5),DAY(หน้าสรุป!$C$5)),"5-10 years",IF($B10&gt;DATE(YEAR(หน้าสรุป!$C$5),MONTH(หน้าสรุป!$C$5),DAY(หน้าสรุป!$C$5)),"0-5 years","Matured")))))</f>
        <v/>
      </c>
      <c r="G10" s="185"/>
      <c r="H10" s="185"/>
      <c r="I10" s="185"/>
    </row>
    <row r="11" s="6" customFormat="true" ht="20.5" hidden="false" customHeight="false" outlineLevel="0" collapsed="false">
      <c r="A11" s="146"/>
      <c r="B11" s="147"/>
      <c r="C11" s="148"/>
      <c r="D11" s="149"/>
      <c r="E11" s="186" t="str">
        <f aca="false">IF(A11&lt;&gt;"",ROUND($C11*(D11/100)*$B$5,0),"")</f>
        <v/>
      </c>
      <c r="F11" s="187" t="str">
        <f aca="false">IF(OR(OR($B11="",หน้าสรุป!$C$5=""),$A11=""),"",IF($B11&gt;DATE(YEAR(หน้าสรุป!$C$5)+20,MONTH(หน้าสรุป!$C$5),DAY(หน้าสรุป!$C$5)),"20 years up",IF($B11&gt;DATE(YEAR(หน้าสรุป!$C$5)+10,MONTH(หน้าสรุป!$C$5),DAY(หน้าสรุป!$C$5)),"10-20 years",IF($B11&gt;DATE(YEAR(หน้าสรุป!$C$5)+5,MONTH(หน้าสรุป!$C$5),DAY(หน้าสรุป!$C$5)),"5-10 years",IF($B11&gt;DATE(YEAR(หน้าสรุป!$C$5),MONTH(หน้าสรุป!$C$5),DAY(หน้าสรุป!$C$5)),"0-5 years","Matured")))))</f>
        <v/>
      </c>
      <c r="G11" s="185"/>
      <c r="H11" s="185"/>
      <c r="I11" s="185"/>
    </row>
  </sheetData>
  <sheetProtection sheet="true" password="e6bc" objects="true" scenarios="true"/>
  <mergeCells count="2">
    <mergeCell ref="A1:F1"/>
    <mergeCell ref="A3:F3"/>
  </mergeCells>
  <hyperlinks>
    <hyperlink ref="G5" location="หน้าสรุป!A1" display="กลับหน้าสรุป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F1"/>
    </sheetView>
  </sheetViews>
  <sheetFormatPr defaultColWidth="9.171875" defaultRowHeight="20.5" zeroHeight="false" outlineLevelRow="0" outlineLevelCol="0"/>
  <cols>
    <col collapsed="false" customWidth="true" hidden="false" outlineLevel="0" max="1" min="1" style="156" width="25.72"/>
    <col collapsed="false" customWidth="true" hidden="false" outlineLevel="0" max="2" min="2" style="157" width="25.72"/>
    <col collapsed="false" customWidth="true" hidden="false" outlineLevel="0" max="3" min="3" style="310" width="25.72"/>
    <col collapsed="false" customWidth="true" hidden="false" outlineLevel="0" max="4" min="4" style="159" width="25.72"/>
    <col collapsed="false" customWidth="true" hidden="false" outlineLevel="0" max="5" min="5" style="160" width="25.72"/>
    <col collapsed="false" customWidth="true" hidden="false" outlineLevel="0" max="6" min="6" style="160" width="15.72"/>
    <col collapsed="false" customWidth="true" hidden="false" outlineLevel="0" max="7" min="7" style="156" width="16.26"/>
    <col collapsed="false" customWidth="false" hidden="false" outlineLevel="0" max="257" min="8" style="156" width="9.17"/>
  </cols>
  <sheetData>
    <row r="1" s="165" customFormat="true" ht="27" hidden="false" customHeight="true" outlineLevel="0" collapsed="false">
      <c r="A1" s="190" t="s">
        <v>120</v>
      </c>
      <c r="B1" s="190"/>
      <c r="C1" s="190"/>
      <c r="D1" s="190"/>
      <c r="E1" s="190"/>
      <c r="F1" s="190"/>
    </row>
    <row r="2" s="251" customFormat="true" ht="27" hidden="false" customHeight="true" outlineLevel="0" collapsed="false">
      <c r="A2" s="166" t="s">
        <v>158</v>
      </c>
      <c r="B2" s="298"/>
      <c r="C2" s="298"/>
      <c r="D2" s="298"/>
      <c r="E2" s="298"/>
      <c r="F2" s="299"/>
    </row>
    <row r="3" customFormat="false" ht="27.75" hidden="false" customHeight="true" outlineLevel="0" collapsed="false">
      <c r="A3" s="170" t="s">
        <v>66</v>
      </c>
      <c r="B3" s="170"/>
      <c r="C3" s="170"/>
      <c r="D3" s="170"/>
      <c r="E3" s="170"/>
      <c r="F3" s="170"/>
      <c r="G3" s="162"/>
      <c r="H3" s="162"/>
    </row>
    <row r="4" s="194" customFormat="true" ht="27" hidden="false" customHeight="true" outlineLevel="0" collapsed="false">
      <c r="A4" s="171" t="s">
        <v>91</v>
      </c>
      <c r="B4" s="300"/>
      <c r="C4" s="300"/>
      <c r="D4" s="300"/>
      <c r="E4" s="300"/>
      <c r="F4" s="301"/>
    </row>
    <row r="5" s="307" customFormat="true" ht="45" hidden="false" customHeight="true" outlineLevel="0" collapsed="false">
      <c r="A5" s="302" t="s">
        <v>145</v>
      </c>
      <c r="B5" s="303"/>
      <c r="C5" s="304"/>
      <c r="D5" s="304"/>
      <c r="E5" s="304"/>
      <c r="F5" s="305"/>
      <c r="G5" s="306" t="s">
        <v>92</v>
      </c>
    </row>
    <row r="6" s="185" customFormat="true" ht="26.25" hidden="false" customHeight="true" outlineLevel="0" collapsed="false">
      <c r="A6" s="308" t="s">
        <v>146</v>
      </c>
      <c r="B6" s="309" t="s">
        <v>94</v>
      </c>
      <c r="C6" s="180" t="s">
        <v>147</v>
      </c>
      <c r="D6" s="181" t="s">
        <v>96</v>
      </c>
      <c r="E6" s="182" t="s">
        <v>97</v>
      </c>
      <c r="F6" s="195" t="s">
        <v>98</v>
      </c>
      <c r="G6" s="4"/>
    </row>
    <row r="7" s="6" customFormat="true" ht="20.5" hidden="false" customHeight="false" outlineLevel="0" collapsed="false">
      <c r="A7" s="146"/>
      <c r="B7" s="147"/>
      <c r="C7" s="148"/>
      <c r="D7" s="149"/>
      <c r="E7" s="186" t="str">
        <f aca="false">IF(A7&lt;&gt;"",ROUND($C7*(D7/100)*$B$5,0),"")</f>
        <v/>
      </c>
      <c r="F7" s="187" t="str">
        <f aca="false">IF(OR(OR($B7="",หน้าสรุป!$C$5=""),$A7=""),"",IF($B7&gt;DATE(YEAR(หน้าสรุป!$C$5)+20,MONTH(หน้าสรุป!$C$5),DAY(หน้าสรุป!$C$5)),"20 years up",IF($B7&gt;DATE(YEAR(หน้าสรุป!$C$5)+10,MONTH(หน้าสรุป!$C$5),DAY(หน้าสรุป!$C$5)),"10-20 years",IF($B7&gt;DATE(YEAR(หน้าสรุป!$C$5)+5,MONTH(หน้าสรุป!$C$5),DAY(หน้าสรุป!$C$5)),"5-10 years",IF($B7&gt;DATE(YEAR(หน้าสรุป!$C$5),MONTH(หน้าสรุป!$C$5),DAY(หน้าสรุป!$C$5)),"0-5 years","Matured")))))</f>
        <v/>
      </c>
      <c r="G7" s="185"/>
      <c r="H7" s="185"/>
      <c r="I7" s="185"/>
    </row>
    <row r="8" s="6" customFormat="true" ht="20.5" hidden="false" customHeight="false" outlineLevel="0" collapsed="false">
      <c r="A8" s="146"/>
      <c r="B8" s="147"/>
      <c r="C8" s="148"/>
      <c r="D8" s="149"/>
      <c r="E8" s="186" t="str">
        <f aca="false">IF(A8&lt;&gt;"",ROUND($C8*(D8/100)*$B$5,0),"")</f>
        <v/>
      </c>
      <c r="F8" s="187" t="str">
        <f aca="false">IF(OR(OR($B8="",หน้าสรุป!$C$5=""),$A8=""),"",IF($B8&gt;DATE(YEAR(หน้าสรุป!$C$5)+20,MONTH(หน้าสรุป!$C$5),DAY(หน้าสรุป!$C$5)),"20 years up",IF($B8&gt;DATE(YEAR(หน้าสรุป!$C$5)+10,MONTH(หน้าสรุป!$C$5),DAY(หน้าสรุป!$C$5)),"10-20 years",IF($B8&gt;DATE(YEAR(หน้าสรุป!$C$5)+5,MONTH(หน้าสรุป!$C$5),DAY(หน้าสรุป!$C$5)),"5-10 years",IF($B8&gt;DATE(YEAR(หน้าสรุป!$C$5),MONTH(หน้าสรุป!$C$5),DAY(หน้าสรุป!$C$5)),"0-5 years","Matured")))))</f>
        <v/>
      </c>
      <c r="G8" s="185"/>
      <c r="H8" s="185"/>
      <c r="I8" s="185"/>
    </row>
    <row r="9" s="6" customFormat="true" ht="20.5" hidden="false" customHeight="false" outlineLevel="0" collapsed="false">
      <c r="A9" s="146"/>
      <c r="B9" s="147"/>
      <c r="C9" s="148"/>
      <c r="D9" s="149"/>
      <c r="E9" s="186" t="str">
        <f aca="false">IF(A9&lt;&gt;"",ROUND($C9*(D9/100)*$B$5,0),"")</f>
        <v/>
      </c>
      <c r="F9" s="187" t="str">
        <f aca="false">IF(OR(OR($B9="",หน้าสรุป!$C$5=""),$A9=""),"",IF($B9&gt;DATE(YEAR(หน้าสรุป!$C$5)+20,MONTH(หน้าสรุป!$C$5),DAY(หน้าสรุป!$C$5)),"20 years up",IF($B9&gt;DATE(YEAR(หน้าสรุป!$C$5)+10,MONTH(หน้าสรุป!$C$5),DAY(หน้าสรุป!$C$5)),"10-20 years",IF($B9&gt;DATE(YEAR(หน้าสรุป!$C$5)+5,MONTH(หน้าสรุป!$C$5),DAY(หน้าสรุป!$C$5)),"5-10 years",IF($B9&gt;DATE(YEAR(หน้าสรุป!$C$5),MONTH(หน้าสรุป!$C$5),DAY(หน้าสรุป!$C$5)),"0-5 years","Matured")))))</f>
        <v/>
      </c>
      <c r="G9" s="185"/>
      <c r="H9" s="185"/>
      <c r="I9" s="185"/>
    </row>
    <row r="10" s="6" customFormat="true" ht="20.5" hidden="false" customHeight="false" outlineLevel="0" collapsed="false">
      <c r="A10" s="146"/>
      <c r="B10" s="147"/>
      <c r="C10" s="148"/>
      <c r="D10" s="149"/>
      <c r="E10" s="186" t="str">
        <f aca="false">IF(A10&lt;&gt;"",ROUND($C10*(D10/100)*$B$5,0),"")</f>
        <v/>
      </c>
      <c r="F10" s="187" t="str">
        <f aca="false">IF(OR(OR($B10="",หน้าสรุป!$C$5=""),$A10=""),"",IF($B10&gt;DATE(YEAR(หน้าสรุป!$C$5)+20,MONTH(หน้าสรุป!$C$5),DAY(หน้าสรุป!$C$5)),"20 years up",IF($B10&gt;DATE(YEAR(หน้าสรุป!$C$5)+10,MONTH(หน้าสรุป!$C$5),DAY(หน้าสรุป!$C$5)),"10-20 years",IF($B10&gt;DATE(YEAR(หน้าสรุป!$C$5)+5,MONTH(หน้าสรุป!$C$5),DAY(หน้าสรุป!$C$5)),"5-10 years",IF($B10&gt;DATE(YEAR(หน้าสรุป!$C$5),MONTH(หน้าสรุป!$C$5),DAY(หน้าสรุป!$C$5)),"0-5 years","Matured")))))</f>
        <v/>
      </c>
      <c r="G10" s="185"/>
      <c r="H10" s="185"/>
      <c r="I10" s="185"/>
    </row>
    <row r="11" s="6" customFormat="true" ht="20.5" hidden="false" customHeight="false" outlineLevel="0" collapsed="false">
      <c r="A11" s="146"/>
      <c r="B11" s="147"/>
      <c r="C11" s="148"/>
      <c r="D11" s="149"/>
      <c r="E11" s="186" t="str">
        <f aca="false">IF(A11&lt;&gt;"",ROUND($C11*(D11/100)*$B$5,0),"")</f>
        <v/>
      </c>
      <c r="F11" s="187" t="str">
        <f aca="false">IF(OR(OR($B11="",หน้าสรุป!$C$5=""),$A11=""),"",IF($B11&gt;DATE(YEAR(หน้าสรุป!$C$5)+20,MONTH(หน้าสรุป!$C$5),DAY(หน้าสรุป!$C$5)),"20 years up",IF($B11&gt;DATE(YEAR(หน้าสรุป!$C$5)+10,MONTH(หน้าสรุป!$C$5),DAY(หน้าสรุป!$C$5)),"10-20 years",IF($B11&gt;DATE(YEAR(หน้าสรุป!$C$5)+5,MONTH(หน้าสรุป!$C$5),DAY(หน้าสรุป!$C$5)),"5-10 years",IF($B11&gt;DATE(YEAR(หน้าสรุป!$C$5),MONTH(หน้าสรุป!$C$5),DAY(หน้าสรุป!$C$5)),"0-5 years","Matured")))))</f>
        <v/>
      </c>
      <c r="G11" s="185"/>
      <c r="H11" s="185"/>
      <c r="I11" s="185"/>
    </row>
  </sheetData>
  <sheetProtection sheet="true" password="e6bc" objects="true" scenarios="true"/>
  <mergeCells count="2">
    <mergeCell ref="A1:F1"/>
    <mergeCell ref="A3:F3"/>
  </mergeCells>
  <hyperlinks>
    <hyperlink ref="G5" location="หน้าสรุป!A1" display="กลับหน้าสรุป"/>
  </hyperlink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F1"/>
    </sheetView>
  </sheetViews>
  <sheetFormatPr defaultColWidth="9.171875" defaultRowHeight="20.5" zeroHeight="false" outlineLevelRow="0" outlineLevelCol="0"/>
  <cols>
    <col collapsed="false" customWidth="true" hidden="false" outlineLevel="0" max="1" min="1" style="117" width="25.72"/>
    <col collapsed="false" customWidth="true" hidden="false" outlineLevel="0" max="2" min="2" style="118" width="25.72"/>
    <col collapsed="false" customWidth="true" hidden="false" outlineLevel="0" max="3" min="3" style="119" width="25.72"/>
    <col collapsed="false" customWidth="true" hidden="false" outlineLevel="0" max="4" min="4" style="120" width="25.72"/>
    <col collapsed="false" customWidth="true" hidden="false" outlineLevel="0" max="5" min="5" style="121" width="25.72"/>
    <col collapsed="false" customWidth="true" hidden="false" outlineLevel="0" max="6" min="6" style="122" width="15.72"/>
    <col collapsed="false" customWidth="true" hidden="false" outlineLevel="0" max="7" min="7" style="123" width="10.99"/>
    <col collapsed="false" customWidth="true" hidden="false" outlineLevel="0" max="8" min="8" style="123" width="13.99"/>
    <col collapsed="false" customWidth="true" hidden="false" outlineLevel="0" max="9" min="9" style="117" width="11.81"/>
    <col collapsed="false" customWidth="true" hidden="false" outlineLevel="0" max="10" min="10" style="117" width="24.81"/>
    <col collapsed="false" customWidth="false" hidden="false" outlineLevel="0" max="257" min="11" style="117" width="9.17"/>
  </cols>
  <sheetData>
    <row r="1" s="126" customFormat="true" ht="27" hidden="false" customHeight="true" outlineLevel="0" collapsed="false">
      <c r="A1" s="124" t="s">
        <v>89</v>
      </c>
      <c r="B1" s="124"/>
      <c r="C1" s="124"/>
      <c r="D1" s="124"/>
      <c r="E1" s="124"/>
      <c r="F1" s="124"/>
      <c r="G1" s="125"/>
      <c r="H1" s="125"/>
    </row>
    <row r="2" s="130" customFormat="true" ht="27.75" hidden="false" customHeight="true" outlineLevel="0" collapsed="false">
      <c r="A2" s="127" t="s">
        <v>90</v>
      </c>
      <c r="B2" s="127"/>
      <c r="C2" s="127"/>
      <c r="D2" s="127"/>
      <c r="E2" s="127"/>
      <c r="F2" s="127"/>
      <c r="G2" s="128"/>
      <c r="H2" s="129"/>
    </row>
    <row r="3" customFormat="false" ht="27.75" hidden="false" customHeight="true" outlineLevel="0" collapsed="false">
      <c r="A3" s="131" t="s">
        <v>49</v>
      </c>
      <c r="B3" s="131"/>
      <c r="C3" s="131"/>
      <c r="D3" s="131"/>
      <c r="E3" s="131"/>
      <c r="F3" s="131"/>
    </row>
    <row r="4" s="137" customFormat="true" ht="27" hidden="false" customHeight="true" outlineLevel="0" collapsed="false">
      <c r="A4" s="132" t="s">
        <v>91</v>
      </c>
      <c r="B4" s="133"/>
      <c r="C4" s="133"/>
      <c r="D4" s="134"/>
      <c r="E4" s="134"/>
      <c r="F4" s="135"/>
      <c r="G4" s="136" t="s">
        <v>92</v>
      </c>
    </row>
    <row r="5" s="145" customFormat="true" ht="26.25" hidden="false" customHeight="true" outlineLevel="0" collapsed="false">
      <c r="A5" s="138" t="s">
        <v>93</v>
      </c>
      <c r="B5" s="139" t="s">
        <v>94</v>
      </c>
      <c r="C5" s="140" t="s">
        <v>95</v>
      </c>
      <c r="D5" s="141" t="s">
        <v>96</v>
      </c>
      <c r="E5" s="142" t="s">
        <v>97</v>
      </c>
      <c r="F5" s="143" t="s">
        <v>98</v>
      </c>
      <c r="G5" s="144"/>
      <c r="H5" s="144"/>
    </row>
    <row r="6" s="154" customFormat="true" ht="20.5" hidden="false" customHeight="false" outlineLevel="0" collapsed="false">
      <c r="A6" s="146"/>
      <c r="B6" s="147"/>
      <c r="C6" s="148"/>
      <c r="D6" s="149"/>
      <c r="E6" s="150" t="str">
        <f aca="false">IF($A6&lt;&gt;"",ROUND($C6*($D6/100),0),"")</f>
        <v/>
      </c>
      <c r="F6" s="151" t="str">
        <f aca="false">IF(OR(OR($B6="",หน้าสรุป!$C$5=""),$A6=""),"",IF($B6&gt;DATE(YEAR(หน้าสรุป!$C$5)+20,MONTH(หน้าสรุป!$C$5),DAY(หน้าสรุป!$C$5)),"20 years up",IF($B6&gt;DATE(YEAR(หน้าสรุป!$C$5)+10,MONTH(หน้าสรุป!$C$5),DAY(หน้าสรุป!$C$5)),"10-20 years",IF($B6&gt;DATE(YEAR(หน้าสรุป!$C$5)+5,MONTH(หน้าสรุป!$C$5),DAY(หน้าสรุป!$C$5)),"5-10 years",IF($B6&gt;DATE(YEAR(หน้าสรุป!$C$5),MONTH(หน้าสรุป!$C$5),DAY(หน้าสรุป!$C$5)),"0-5 years","Matured")))))</f>
        <v/>
      </c>
      <c r="G6" s="152"/>
      <c r="H6" s="153"/>
    </row>
    <row r="7" s="154" customFormat="true" ht="20.5" hidden="false" customHeight="false" outlineLevel="0" collapsed="false">
      <c r="A7" s="146"/>
      <c r="B7" s="147"/>
      <c r="C7" s="148"/>
      <c r="D7" s="149"/>
      <c r="E7" s="150" t="str">
        <f aca="false">IF($A7&lt;&gt;"",ROUND($C7*($D7/100),0),"")</f>
        <v/>
      </c>
      <c r="F7" s="151" t="str">
        <f aca="false">IF(OR(OR($B7="",หน้าสรุป!$C$5=""),$A7=""),"",IF($B7&gt;DATE(YEAR(หน้าสรุป!$C$5)+20,MONTH(หน้าสรุป!$C$5),DAY(หน้าสรุป!$C$5)),"20 years up",IF($B7&gt;DATE(YEAR(หน้าสรุป!$C$5)+10,MONTH(หน้าสรุป!$C$5),DAY(หน้าสรุป!$C$5)),"10-20 years",IF($B7&gt;DATE(YEAR(หน้าสรุป!$C$5)+5,MONTH(หน้าสรุป!$C$5),DAY(หน้าสรุป!$C$5)),"5-10 years",IF($B7&gt;DATE(YEAR(หน้าสรุป!$C$5),MONTH(หน้าสรุป!$C$5),DAY(หน้าสรุป!$C$5)),"0-5 years","Matured")))))</f>
        <v/>
      </c>
      <c r="G7" s="152"/>
      <c r="H7" s="153"/>
    </row>
    <row r="8" s="154" customFormat="true" ht="20.5" hidden="false" customHeight="false" outlineLevel="0" collapsed="false">
      <c r="A8" s="146"/>
      <c r="B8" s="147"/>
      <c r="C8" s="148"/>
      <c r="D8" s="149"/>
      <c r="E8" s="150" t="str">
        <f aca="false">IF($A8&lt;&gt;"",ROUND($C8*($D8/100),0),"")</f>
        <v/>
      </c>
      <c r="F8" s="151" t="str">
        <f aca="false">IF(OR(OR($B8="",หน้าสรุป!$C$5=""),$A8=""),"",IF($B8&gt;DATE(YEAR(หน้าสรุป!$C$5)+20,MONTH(หน้าสรุป!$C$5),DAY(หน้าสรุป!$C$5)),"20 years up",IF($B8&gt;DATE(YEAR(หน้าสรุป!$C$5)+10,MONTH(หน้าสรุป!$C$5),DAY(หน้าสรุป!$C$5)),"10-20 years",IF($B8&gt;DATE(YEAR(หน้าสรุป!$C$5)+5,MONTH(หน้าสรุป!$C$5),DAY(หน้าสรุป!$C$5)),"5-10 years",IF($B8&gt;DATE(YEAR(หน้าสรุป!$C$5),MONTH(หน้าสรุป!$C$5),DAY(หน้าสรุป!$C$5)),"0-5 years","Matured")))))</f>
        <v/>
      </c>
      <c r="G8" s="152"/>
      <c r="H8" s="153"/>
    </row>
    <row r="9" s="154" customFormat="true" ht="20.5" hidden="false" customHeight="false" outlineLevel="0" collapsed="false">
      <c r="A9" s="146"/>
      <c r="B9" s="147"/>
      <c r="C9" s="148"/>
      <c r="D9" s="149"/>
      <c r="E9" s="150" t="str">
        <f aca="false">IF($A9&lt;&gt;"",ROUND($C9*($D9/100),0),"")</f>
        <v/>
      </c>
      <c r="F9" s="151" t="str">
        <f aca="false">IF(OR(OR($B9="",หน้าสรุป!$C$5=""),$A9=""),"",IF($B9&gt;DATE(YEAR(หน้าสรุป!$C$5)+20,MONTH(หน้าสรุป!$C$5),DAY(หน้าสรุป!$C$5)),"20 years up",IF($B9&gt;DATE(YEAR(หน้าสรุป!$C$5)+10,MONTH(หน้าสรุป!$C$5),DAY(หน้าสรุป!$C$5)),"10-20 years",IF($B9&gt;DATE(YEAR(หน้าสรุป!$C$5)+5,MONTH(หน้าสรุป!$C$5),DAY(หน้าสรุป!$C$5)),"5-10 years",IF($B9&gt;DATE(YEAR(หน้าสรุป!$C$5),MONTH(หน้าสรุป!$C$5),DAY(หน้าสรุป!$C$5)),"0-5 years","Matured")))))</f>
        <v/>
      </c>
      <c r="G9" s="152"/>
      <c r="H9" s="153"/>
    </row>
    <row r="10" s="154" customFormat="true" ht="20.5" hidden="false" customHeight="false" outlineLevel="0" collapsed="false">
      <c r="A10" s="146"/>
      <c r="B10" s="147"/>
      <c r="C10" s="148"/>
      <c r="D10" s="149"/>
      <c r="E10" s="150" t="str">
        <f aca="false">IF($A10&lt;&gt;"",ROUND($C10*($D10/100),0),"")</f>
        <v/>
      </c>
      <c r="F10" s="151" t="str">
        <f aca="false">IF(OR(OR($B10="",หน้าสรุป!$C$5=""),$A10=""),"",IF($B10&gt;DATE(YEAR(หน้าสรุป!$C$5)+20,MONTH(หน้าสรุป!$C$5),DAY(หน้าสรุป!$C$5)),"20 years up",IF($B10&gt;DATE(YEAR(หน้าสรุป!$C$5)+10,MONTH(หน้าสรุป!$C$5),DAY(หน้าสรุป!$C$5)),"10-20 years",IF($B10&gt;DATE(YEAR(หน้าสรุป!$C$5)+5,MONTH(หน้าสรุป!$C$5),DAY(หน้าสรุป!$C$5)),"5-10 years",IF($B10&gt;DATE(YEAR(หน้าสรุป!$C$5),MONTH(หน้าสรุป!$C$5),DAY(หน้าสรุป!$C$5)),"0-5 years","Matured")))))</f>
        <v/>
      </c>
      <c r="G10" s="152"/>
      <c r="H10" s="153"/>
    </row>
    <row r="11" s="154" customFormat="true" ht="20.5" hidden="false" customHeight="false" outlineLevel="0" collapsed="false">
      <c r="A11" s="117"/>
      <c r="B11" s="118"/>
      <c r="C11" s="119"/>
      <c r="D11" s="120"/>
      <c r="E11" s="121"/>
      <c r="F11" s="122"/>
      <c r="G11" s="155"/>
      <c r="H11" s="153"/>
    </row>
    <row r="12" s="154" customFormat="true" ht="20.5" hidden="false" customHeight="false" outlineLevel="0" collapsed="false">
      <c r="A12" s="117"/>
      <c r="B12" s="118"/>
      <c r="C12" s="119"/>
      <c r="D12" s="120"/>
      <c r="E12" s="121"/>
      <c r="F12" s="122"/>
      <c r="G12" s="152"/>
      <c r="H12" s="153"/>
    </row>
  </sheetData>
  <sheetProtection sheet="true" password="e6bc" objects="true" scenarios="true"/>
  <mergeCells count="3">
    <mergeCell ref="A1:F1"/>
    <mergeCell ref="A2:F2"/>
    <mergeCell ref="A3:F3"/>
  </mergeCells>
  <hyperlinks>
    <hyperlink ref="G4" location="หน้าสรุป!A1" display="กลับหน้าสรุป"/>
  </hyperlink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F1"/>
    </sheetView>
  </sheetViews>
  <sheetFormatPr defaultColWidth="9.171875" defaultRowHeight="20.5" zeroHeight="false" outlineLevelRow="0" outlineLevelCol="0"/>
  <cols>
    <col collapsed="false" customWidth="true" hidden="false" outlineLevel="0" max="1" min="1" style="156" width="25.72"/>
    <col collapsed="false" customWidth="true" hidden="false" outlineLevel="0" max="2" min="2" style="210" width="25.72"/>
    <col collapsed="false" customWidth="true" hidden="false" outlineLevel="0" max="3" min="3" style="310" width="25.72"/>
    <col collapsed="false" customWidth="true" hidden="false" outlineLevel="0" max="4" min="4" style="159" width="25.72"/>
    <col collapsed="false" customWidth="true" hidden="false" outlineLevel="0" max="5" min="5" style="160" width="25.72"/>
    <col collapsed="false" customWidth="true" hidden="false" outlineLevel="0" max="6" min="6" style="160" width="15.72"/>
    <col collapsed="false" customWidth="true" hidden="false" outlineLevel="0" max="7" min="7" style="156" width="12.17"/>
    <col collapsed="false" customWidth="false" hidden="false" outlineLevel="0" max="257" min="8" style="156" width="9.17"/>
  </cols>
  <sheetData>
    <row r="1" s="165" customFormat="true" ht="27" hidden="false" customHeight="true" outlineLevel="0" collapsed="false">
      <c r="A1" s="190" t="s">
        <v>120</v>
      </c>
      <c r="B1" s="190"/>
      <c r="C1" s="190"/>
      <c r="D1" s="190"/>
      <c r="E1" s="190"/>
      <c r="F1" s="190"/>
    </row>
    <row r="2" s="251" customFormat="true" ht="27" hidden="false" customHeight="true" outlineLevel="0" collapsed="false">
      <c r="A2" s="166" t="s">
        <v>159</v>
      </c>
      <c r="B2" s="298"/>
      <c r="C2" s="298"/>
      <c r="D2" s="298"/>
      <c r="E2" s="298"/>
      <c r="F2" s="299"/>
    </row>
    <row r="3" customFormat="false" ht="27.75" hidden="false" customHeight="true" outlineLevel="0" collapsed="false">
      <c r="A3" s="170" t="s">
        <v>66</v>
      </c>
      <c r="B3" s="170"/>
      <c r="C3" s="170"/>
      <c r="D3" s="170"/>
      <c r="E3" s="170"/>
      <c r="F3" s="170"/>
      <c r="G3" s="162"/>
      <c r="H3" s="162"/>
    </row>
    <row r="4" s="194" customFormat="true" ht="27" hidden="false" customHeight="true" outlineLevel="0" collapsed="false">
      <c r="A4" s="171" t="s">
        <v>91</v>
      </c>
      <c r="B4" s="300"/>
      <c r="C4" s="300"/>
      <c r="D4" s="300"/>
      <c r="E4" s="300"/>
      <c r="F4" s="301"/>
    </row>
    <row r="5" s="307" customFormat="true" ht="45" hidden="false" customHeight="true" outlineLevel="0" collapsed="false">
      <c r="A5" s="302" t="s">
        <v>149</v>
      </c>
      <c r="B5" s="303"/>
      <c r="C5" s="304"/>
      <c r="D5" s="304"/>
      <c r="E5" s="304"/>
      <c r="F5" s="305"/>
      <c r="G5" s="306" t="s">
        <v>92</v>
      </c>
    </row>
    <row r="6" s="185" customFormat="true" ht="26.25" hidden="false" customHeight="true" outlineLevel="0" collapsed="false">
      <c r="A6" s="308" t="s">
        <v>146</v>
      </c>
      <c r="B6" s="309" t="s">
        <v>94</v>
      </c>
      <c r="C6" s="180" t="s">
        <v>150</v>
      </c>
      <c r="D6" s="181" t="s">
        <v>96</v>
      </c>
      <c r="E6" s="182" t="s">
        <v>97</v>
      </c>
      <c r="F6" s="195" t="s">
        <v>98</v>
      </c>
    </row>
    <row r="7" s="6" customFormat="true" ht="20.5" hidden="false" customHeight="false" outlineLevel="0" collapsed="false">
      <c r="A7" s="146"/>
      <c r="B7" s="147"/>
      <c r="C7" s="148"/>
      <c r="D7" s="149"/>
      <c r="E7" s="186" t="str">
        <f aca="false">IF(A7&lt;&gt;"",ROUND($C7*(D7/100)*$B$5,0),"")</f>
        <v/>
      </c>
      <c r="F7" s="187" t="str">
        <f aca="false">IF(OR(OR($B7="",หน้าสรุป!$C$5=""),$A7=""),"",IF($B7&gt;DATE(YEAR(หน้าสรุป!$C$5)+20,MONTH(หน้าสรุป!$C$5),DAY(หน้าสรุป!$C$5)),"20 years up",IF($B7&gt;DATE(YEAR(หน้าสรุป!$C$5)+10,MONTH(หน้าสรุป!$C$5),DAY(หน้าสรุป!$C$5)),"10-20 years",IF($B7&gt;DATE(YEAR(หน้าสรุป!$C$5)+5,MONTH(หน้าสรุป!$C$5),DAY(หน้าสรุป!$C$5)),"5-10 years",IF($B7&gt;DATE(YEAR(หน้าสรุป!$C$5),MONTH(หน้าสรุป!$C$5),DAY(หน้าสรุป!$C$5)),"0-5 years","Matured")))))</f>
        <v/>
      </c>
      <c r="G7" s="185"/>
      <c r="H7" s="185"/>
      <c r="I7" s="185"/>
    </row>
    <row r="8" s="6" customFormat="true" ht="20.5" hidden="false" customHeight="false" outlineLevel="0" collapsed="false">
      <c r="A8" s="146"/>
      <c r="B8" s="147"/>
      <c r="C8" s="148"/>
      <c r="D8" s="149"/>
      <c r="E8" s="186" t="str">
        <f aca="false">IF(A8&lt;&gt;"",ROUND($C8*(D8/100)*$B$5,0),"")</f>
        <v/>
      </c>
      <c r="F8" s="187" t="str">
        <f aca="false">IF(OR(OR($B8="",หน้าสรุป!$C$5=""),$A8=""),"",IF($B8&gt;DATE(YEAR(หน้าสรุป!$C$5)+20,MONTH(หน้าสรุป!$C$5),DAY(หน้าสรุป!$C$5)),"20 years up",IF($B8&gt;DATE(YEAR(หน้าสรุป!$C$5)+10,MONTH(หน้าสรุป!$C$5),DAY(หน้าสรุป!$C$5)),"10-20 years",IF($B8&gt;DATE(YEAR(หน้าสรุป!$C$5)+5,MONTH(หน้าสรุป!$C$5),DAY(หน้าสรุป!$C$5)),"5-10 years",IF($B8&gt;DATE(YEAR(หน้าสรุป!$C$5),MONTH(หน้าสรุป!$C$5),DAY(หน้าสรุป!$C$5)),"0-5 years","Matured")))))</f>
        <v/>
      </c>
      <c r="G8" s="185"/>
      <c r="H8" s="185"/>
      <c r="I8" s="185"/>
    </row>
    <row r="9" s="6" customFormat="true" ht="20.5" hidden="false" customHeight="false" outlineLevel="0" collapsed="false">
      <c r="A9" s="146"/>
      <c r="B9" s="147"/>
      <c r="C9" s="148"/>
      <c r="D9" s="149"/>
      <c r="E9" s="186" t="str">
        <f aca="false">IF(A9&lt;&gt;"",ROUND($C9*(D9/100)*$B$5,0),"")</f>
        <v/>
      </c>
      <c r="F9" s="187" t="str">
        <f aca="false">IF(OR(OR($B9="",หน้าสรุป!$C$5=""),$A9=""),"",IF($B9&gt;DATE(YEAR(หน้าสรุป!$C$5)+20,MONTH(หน้าสรุป!$C$5),DAY(หน้าสรุป!$C$5)),"20 years up",IF($B9&gt;DATE(YEAR(หน้าสรุป!$C$5)+10,MONTH(หน้าสรุป!$C$5),DAY(หน้าสรุป!$C$5)),"10-20 years",IF($B9&gt;DATE(YEAR(หน้าสรุป!$C$5)+5,MONTH(หน้าสรุป!$C$5),DAY(หน้าสรุป!$C$5)),"5-10 years",IF($B9&gt;DATE(YEAR(หน้าสรุป!$C$5),MONTH(หน้าสรุป!$C$5),DAY(หน้าสรุป!$C$5)),"0-5 years","Matured")))))</f>
        <v/>
      </c>
      <c r="G9" s="185"/>
      <c r="H9" s="185"/>
      <c r="I9" s="185"/>
    </row>
    <row r="10" s="6" customFormat="true" ht="20.5" hidden="false" customHeight="false" outlineLevel="0" collapsed="false">
      <c r="A10" s="146"/>
      <c r="B10" s="147"/>
      <c r="C10" s="148"/>
      <c r="D10" s="149"/>
      <c r="E10" s="186" t="str">
        <f aca="false">IF(A10&lt;&gt;"",ROUND($C10*(D10/100)*$B$5,0),"")</f>
        <v/>
      </c>
      <c r="F10" s="187" t="str">
        <f aca="false">IF(OR(OR($B10="",หน้าสรุป!$C$5=""),$A10=""),"",IF($B10&gt;DATE(YEAR(หน้าสรุป!$C$5)+20,MONTH(หน้าสรุป!$C$5),DAY(หน้าสรุป!$C$5)),"20 years up",IF($B10&gt;DATE(YEAR(หน้าสรุป!$C$5)+10,MONTH(หน้าสรุป!$C$5),DAY(หน้าสรุป!$C$5)),"10-20 years",IF($B10&gt;DATE(YEAR(หน้าสรุป!$C$5)+5,MONTH(หน้าสรุป!$C$5),DAY(หน้าสรุป!$C$5)),"5-10 years",IF($B10&gt;DATE(YEAR(หน้าสรุป!$C$5),MONTH(หน้าสรุป!$C$5),DAY(หน้าสรุป!$C$5)),"0-5 years","Matured")))))</f>
        <v/>
      </c>
      <c r="G10" s="185"/>
      <c r="H10" s="185"/>
      <c r="I10" s="185"/>
    </row>
    <row r="11" s="6" customFormat="true" ht="20.5" hidden="false" customHeight="false" outlineLevel="0" collapsed="false">
      <c r="A11" s="146"/>
      <c r="B11" s="147"/>
      <c r="C11" s="148"/>
      <c r="D11" s="149"/>
      <c r="E11" s="186" t="str">
        <f aca="false">IF(A11&lt;&gt;"",ROUND($C11*(D11/100)*$B$5,0),"")</f>
        <v/>
      </c>
      <c r="F11" s="187" t="str">
        <f aca="false">IF(OR(OR($B11="",หน้าสรุป!$C$5=""),$A11=""),"",IF($B11&gt;DATE(YEAR(หน้าสรุป!$C$5)+20,MONTH(หน้าสรุป!$C$5),DAY(หน้าสรุป!$C$5)),"20 years up",IF($B11&gt;DATE(YEAR(หน้าสรุป!$C$5)+10,MONTH(หน้าสรุป!$C$5),DAY(หน้าสรุป!$C$5)),"10-20 years",IF($B11&gt;DATE(YEAR(หน้าสรุป!$C$5)+5,MONTH(หน้าสรุป!$C$5),DAY(หน้าสรุป!$C$5)),"5-10 years",IF($B11&gt;DATE(YEAR(หน้าสรุป!$C$5),MONTH(หน้าสรุป!$C$5),DAY(หน้าสรุป!$C$5)),"0-5 years","Matured")))))</f>
        <v/>
      </c>
      <c r="G11" s="185"/>
      <c r="H11" s="185"/>
      <c r="I11" s="185"/>
    </row>
  </sheetData>
  <sheetProtection sheet="true" password="e6bc" objects="true" scenarios="true"/>
  <mergeCells count="2">
    <mergeCell ref="A1:F1"/>
    <mergeCell ref="A3:F3"/>
  </mergeCells>
  <hyperlinks>
    <hyperlink ref="G5" location="หน้าสรุป!A1" display="กลับหน้าสรุป"/>
  </hyperlink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F1"/>
    </sheetView>
  </sheetViews>
  <sheetFormatPr defaultColWidth="9.171875" defaultRowHeight="20.5" zeroHeight="false" outlineLevelRow="0" outlineLevelCol="0"/>
  <cols>
    <col collapsed="false" customWidth="true" hidden="false" outlineLevel="0" max="1" min="1" style="156" width="25.72"/>
    <col collapsed="false" customWidth="true" hidden="false" outlineLevel="0" max="2" min="2" style="189" width="25.72"/>
    <col collapsed="false" customWidth="true" hidden="false" outlineLevel="0" max="3" min="3" style="158" width="25.72"/>
    <col collapsed="false" customWidth="true" hidden="false" outlineLevel="0" max="4" min="4" style="159" width="25.72"/>
    <col collapsed="false" customWidth="true" hidden="false" outlineLevel="0" max="5" min="5" style="160" width="25.72"/>
    <col collapsed="false" customWidth="true" hidden="false" outlineLevel="0" max="6" min="6" style="160" width="15.72"/>
    <col collapsed="false" customWidth="true" hidden="false" outlineLevel="0" max="7" min="7" style="156" width="11.81"/>
    <col collapsed="false" customWidth="false" hidden="false" outlineLevel="0" max="257" min="8" style="156" width="9.17"/>
  </cols>
  <sheetData>
    <row r="1" s="165" customFormat="true" ht="27" hidden="false" customHeight="true" outlineLevel="0" collapsed="false">
      <c r="A1" s="207" t="s">
        <v>120</v>
      </c>
      <c r="B1" s="207"/>
      <c r="C1" s="207"/>
      <c r="D1" s="207"/>
      <c r="E1" s="207"/>
      <c r="F1" s="207"/>
    </row>
    <row r="2" s="251" customFormat="true" ht="27" hidden="false" customHeight="true" outlineLevel="0" collapsed="false">
      <c r="A2" s="166" t="s">
        <v>160</v>
      </c>
      <c r="B2" s="298"/>
      <c r="C2" s="298"/>
      <c r="D2" s="298"/>
      <c r="E2" s="298"/>
      <c r="F2" s="299"/>
    </row>
    <row r="3" customFormat="false" ht="27.75" hidden="false" customHeight="true" outlineLevel="0" collapsed="false">
      <c r="A3" s="170" t="s">
        <v>66</v>
      </c>
      <c r="B3" s="170"/>
      <c r="C3" s="170"/>
      <c r="D3" s="170"/>
      <c r="E3" s="170"/>
      <c r="F3" s="170"/>
      <c r="G3" s="162"/>
      <c r="H3" s="162"/>
    </row>
    <row r="4" s="194" customFormat="true" ht="27" hidden="false" customHeight="true" outlineLevel="0" collapsed="false">
      <c r="A4" s="171" t="s">
        <v>91</v>
      </c>
      <c r="B4" s="300"/>
      <c r="C4" s="300"/>
      <c r="D4" s="300"/>
      <c r="E4" s="300"/>
      <c r="F4" s="301"/>
    </row>
    <row r="5" s="307" customFormat="true" ht="45" hidden="false" customHeight="true" outlineLevel="0" collapsed="false">
      <c r="A5" s="302" t="s">
        <v>152</v>
      </c>
      <c r="B5" s="303"/>
      <c r="C5" s="304"/>
      <c r="D5" s="304"/>
      <c r="E5" s="304"/>
      <c r="F5" s="305"/>
      <c r="G5" s="306" t="s">
        <v>92</v>
      </c>
    </row>
    <row r="6" s="185" customFormat="true" ht="26.25" hidden="false" customHeight="true" outlineLevel="0" collapsed="false">
      <c r="A6" s="308" t="s">
        <v>146</v>
      </c>
      <c r="B6" s="309" t="s">
        <v>94</v>
      </c>
      <c r="C6" s="180" t="s">
        <v>153</v>
      </c>
      <c r="D6" s="181" t="s">
        <v>96</v>
      </c>
      <c r="E6" s="182" t="s">
        <v>97</v>
      </c>
      <c r="F6" s="195" t="s">
        <v>98</v>
      </c>
    </row>
    <row r="7" s="6" customFormat="true" ht="20.5" hidden="false" customHeight="false" outlineLevel="0" collapsed="false">
      <c r="A7" s="146"/>
      <c r="B7" s="147"/>
      <c r="C7" s="148"/>
      <c r="D7" s="149"/>
      <c r="E7" s="186" t="str">
        <f aca="false">IF(A7&lt;&gt;"",ROUND($C7*(D7/100)*$B$5,0),"")</f>
        <v/>
      </c>
      <c r="F7" s="187" t="str">
        <f aca="false">IF(OR(OR($B7="",หน้าสรุป!$C$5=""),$A7=""),"",IF($B7&gt;DATE(YEAR(หน้าสรุป!$C$5)+20,MONTH(หน้าสรุป!$C$5),DAY(หน้าสรุป!$C$5)),"20 years up",IF($B7&gt;DATE(YEAR(หน้าสรุป!$C$5)+10,MONTH(หน้าสรุป!$C$5),DAY(หน้าสรุป!$C$5)),"10-20 years",IF($B7&gt;DATE(YEAR(หน้าสรุป!$C$5)+5,MONTH(หน้าสรุป!$C$5),DAY(หน้าสรุป!$C$5)),"5-10 years",IF($B7&gt;DATE(YEAR(หน้าสรุป!$C$5),MONTH(หน้าสรุป!$C$5),DAY(หน้าสรุป!$C$5)),"0-5 years","Matured")))))</f>
        <v/>
      </c>
      <c r="G7" s="185"/>
      <c r="H7" s="185"/>
      <c r="I7" s="185"/>
    </row>
    <row r="8" s="6" customFormat="true" ht="20.5" hidden="false" customHeight="false" outlineLevel="0" collapsed="false">
      <c r="A8" s="146"/>
      <c r="B8" s="147"/>
      <c r="C8" s="148"/>
      <c r="D8" s="149"/>
      <c r="E8" s="186" t="str">
        <f aca="false">IF(A8&lt;&gt;"",ROUND($C8*(D8/100)*$B$5,0),"")</f>
        <v/>
      </c>
      <c r="F8" s="187" t="str">
        <f aca="false">IF(OR(OR($B8="",หน้าสรุป!$C$5=""),$A8=""),"",IF($B8&gt;DATE(YEAR(หน้าสรุป!$C$5)+20,MONTH(หน้าสรุป!$C$5),DAY(หน้าสรุป!$C$5)),"20 years up",IF($B8&gt;DATE(YEAR(หน้าสรุป!$C$5)+10,MONTH(หน้าสรุป!$C$5),DAY(หน้าสรุป!$C$5)),"10-20 years",IF($B8&gt;DATE(YEAR(หน้าสรุป!$C$5)+5,MONTH(หน้าสรุป!$C$5),DAY(หน้าสรุป!$C$5)),"5-10 years",IF($B8&gt;DATE(YEAR(หน้าสรุป!$C$5),MONTH(หน้าสรุป!$C$5),DAY(หน้าสรุป!$C$5)),"0-5 years","Matured")))))</f>
        <v/>
      </c>
      <c r="G8" s="185"/>
      <c r="H8" s="185"/>
      <c r="I8" s="185"/>
    </row>
    <row r="9" s="6" customFormat="true" ht="20.5" hidden="false" customHeight="false" outlineLevel="0" collapsed="false">
      <c r="A9" s="146"/>
      <c r="B9" s="147"/>
      <c r="C9" s="148"/>
      <c r="D9" s="149"/>
      <c r="E9" s="186" t="str">
        <f aca="false">IF(A9&lt;&gt;"",ROUND($C9*(D9/100)*$B$5,0),"")</f>
        <v/>
      </c>
      <c r="F9" s="187" t="str">
        <f aca="false">IF(OR(OR($B9="",หน้าสรุป!$C$5=""),$A9=""),"",IF($B9&gt;DATE(YEAR(หน้าสรุป!$C$5)+20,MONTH(หน้าสรุป!$C$5),DAY(หน้าสรุป!$C$5)),"20 years up",IF($B9&gt;DATE(YEAR(หน้าสรุป!$C$5)+10,MONTH(หน้าสรุป!$C$5),DAY(หน้าสรุป!$C$5)),"10-20 years",IF($B9&gt;DATE(YEAR(หน้าสรุป!$C$5)+5,MONTH(หน้าสรุป!$C$5),DAY(หน้าสรุป!$C$5)),"5-10 years",IF($B9&gt;DATE(YEAR(หน้าสรุป!$C$5),MONTH(หน้าสรุป!$C$5),DAY(หน้าสรุป!$C$5)),"0-5 years","Matured")))))</f>
        <v/>
      </c>
      <c r="G9" s="185"/>
      <c r="H9" s="185"/>
      <c r="I9" s="185"/>
    </row>
    <row r="10" s="6" customFormat="true" ht="20.5" hidden="false" customHeight="false" outlineLevel="0" collapsed="false">
      <c r="A10" s="146"/>
      <c r="B10" s="147"/>
      <c r="C10" s="148"/>
      <c r="D10" s="149"/>
      <c r="E10" s="186" t="str">
        <f aca="false">IF(A10&lt;&gt;"",ROUND($C10*(D10/100)*$B$5,0),"")</f>
        <v/>
      </c>
      <c r="F10" s="187" t="str">
        <f aca="false">IF(OR(OR($B10="",หน้าสรุป!$C$5=""),$A10=""),"",IF($B10&gt;DATE(YEAR(หน้าสรุป!$C$5)+20,MONTH(หน้าสรุป!$C$5),DAY(หน้าสรุป!$C$5)),"20 years up",IF($B10&gt;DATE(YEAR(หน้าสรุป!$C$5)+10,MONTH(หน้าสรุป!$C$5),DAY(หน้าสรุป!$C$5)),"10-20 years",IF($B10&gt;DATE(YEAR(หน้าสรุป!$C$5)+5,MONTH(หน้าสรุป!$C$5),DAY(หน้าสรุป!$C$5)),"5-10 years",IF($B10&gt;DATE(YEAR(หน้าสรุป!$C$5),MONTH(หน้าสรุป!$C$5),DAY(หน้าสรุป!$C$5)),"0-5 years","Matured")))))</f>
        <v/>
      </c>
      <c r="G10" s="185"/>
      <c r="H10" s="185"/>
      <c r="I10" s="185"/>
    </row>
    <row r="11" s="6" customFormat="true" ht="20.5" hidden="false" customHeight="false" outlineLevel="0" collapsed="false">
      <c r="A11" s="146"/>
      <c r="B11" s="147"/>
      <c r="C11" s="148"/>
      <c r="D11" s="149"/>
      <c r="E11" s="186" t="str">
        <f aca="false">IF(A11&lt;&gt;"",ROUND($C11*(D11/100)*$B$5,0),"")</f>
        <v/>
      </c>
      <c r="F11" s="187" t="str">
        <f aca="false">IF(OR(OR($B11="",หน้าสรุป!$C$5=""),$A11=""),"",IF($B11&gt;DATE(YEAR(หน้าสรุป!$C$5)+20,MONTH(หน้าสรุป!$C$5),DAY(หน้าสรุป!$C$5)),"20 years up",IF($B11&gt;DATE(YEAR(หน้าสรุป!$C$5)+10,MONTH(หน้าสรุป!$C$5),DAY(หน้าสรุป!$C$5)),"10-20 years",IF($B11&gt;DATE(YEAR(หน้าสรุป!$C$5)+5,MONTH(หน้าสรุป!$C$5),DAY(หน้าสรุป!$C$5)),"5-10 years",IF($B11&gt;DATE(YEAR(หน้าสรุป!$C$5),MONTH(หน้าสรุป!$C$5),DAY(หน้าสรุป!$C$5)),"0-5 years","Matured")))))</f>
        <v/>
      </c>
      <c r="G11" s="185"/>
      <c r="H11" s="185"/>
      <c r="I11" s="185"/>
    </row>
  </sheetData>
  <sheetProtection sheet="true" password="e6bc" objects="true" scenarios="true"/>
  <mergeCells count="2">
    <mergeCell ref="A1:F1"/>
    <mergeCell ref="A3:F3"/>
  </mergeCells>
  <hyperlinks>
    <hyperlink ref="G5" location="หน้าสรุป!A1" display="กลับหน้าสรุป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F1"/>
    </sheetView>
  </sheetViews>
  <sheetFormatPr defaultColWidth="9.171875" defaultRowHeight="20.5" zeroHeight="false" outlineLevelRow="0" outlineLevelCol="0"/>
  <cols>
    <col collapsed="false" customWidth="true" hidden="false" outlineLevel="0" max="1" min="1" style="156" width="25.72"/>
    <col collapsed="false" customWidth="true" hidden="false" outlineLevel="0" max="2" min="2" style="210" width="25.72"/>
    <col collapsed="false" customWidth="true" hidden="false" outlineLevel="0" max="3" min="3" style="310" width="25.72"/>
    <col collapsed="false" customWidth="true" hidden="false" outlineLevel="0" max="4" min="4" style="159" width="25.72"/>
    <col collapsed="false" customWidth="true" hidden="false" outlineLevel="0" max="5" min="5" style="160" width="25.72"/>
    <col collapsed="false" customWidth="true" hidden="false" outlineLevel="0" max="6" min="6" style="160" width="15.72"/>
    <col collapsed="false" customWidth="true" hidden="false" outlineLevel="0" max="7" min="7" style="156" width="11.99"/>
    <col collapsed="false" customWidth="false" hidden="false" outlineLevel="0" max="257" min="8" style="156" width="9.17"/>
  </cols>
  <sheetData>
    <row r="1" s="165" customFormat="true" ht="27" hidden="false" customHeight="true" outlineLevel="0" collapsed="false">
      <c r="A1" s="312" t="s">
        <v>120</v>
      </c>
      <c r="B1" s="312"/>
      <c r="C1" s="312"/>
      <c r="D1" s="312"/>
      <c r="E1" s="312"/>
      <c r="F1" s="312"/>
    </row>
    <row r="2" s="251" customFormat="true" ht="27" hidden="false" customHeight="true" outlineLevel="0" collapsed="false">
      <c r="A2" s="166" t="s">
        <v>161</v>
      </c>
      <c r="B2" s="298"/>
      <c r="C2" s="298"/>
      <c r="D2" s="298"/>
      <c r="E2" s="298"/>
      <c r="F2" s="299"/>
    </row>
    <row r="3" customFormat="false" ht="27.75" hidden="false" customHeight="true" outlineLevel="0" collapsed="false">
      <c r="A3" s="170" t="s">
        <v>66</v>
      </c>
      <c r="B3" s="170"/>
      <c r="C3" s="170"/>
      <c r="D3" s="170"/>
      <c r="E3" s="170"/>
      <c r="F3" s="170"/>
      <c r="G3" s="162"/>
      <c r="H3" s="162"/>
    </row>
    <row r="4" s="194" customFormat="true" ht="27" hidden="false" customHeight="true" outlineLevel="0" collapsed="false">
      <c r="A4" s="171" t="s">
        <v>91</v>
      </c>
      <c r="B4" s="300"/>
      <c r="C4" s="300"/>
      <c r="D4" s="300"/>
      <c r="E4" s="300"/>
      <c r="F4" s="301"/>
    </row>
    <row r="5" s="307" customFormat="true" ht="45" hidden="false" customHeight="true" outlineLevel="0" collapsed="false">
      <c r="A5" s="302" t="s">
        <v>156</v>
      </c>
      <c r="B5" s="303"/>
      <c r="C5" s="304"/>
      <c r="D5" s="304"/>
      <c r="E5" s="304"/>
      <c r="F5" s="305"/>
      <c r="G5" s="306" t="s">
        <v>92</v>
      </c>
    </row>
    <row r="6" s="185" customFormat="true" ht="26.25" hidden="false" customHeight="true" outlineLevel="0" collapsed="false">
      <c r="A6" s="308" t="s">
        <v>146</v>
      </c>
      <c r="B6" s="309" t="s">
        <v>94</v>
      </c>
      <c r="C6" s="180" t="s">
        <v>157</v>
      </c>
      <c r="D6" s="181" t="s">
        <v>96</v>
      </c>
      <c r="E6" s="182" t="s">
        <v>97</v>
      </c>
      <c r="F6" s="195" t="s">
        <v>98</v>
      </c>
    </row>
    <row r="7" s="6" customFormat="true" ht="20.5" hidden="false" customHeight="false" outlineLevel="0" collapsed="false">
      <c r="A7" s="146"/>
      <c r="B7" s="147"/>
      <c r="C7" s="148"/>
      <c r="D7" s="149"/>
      <c r="E7" s="186" t="str">
        <f aca="false">IF(A7&lt;&gt;"",ROUND($C7*(D7/100)*$B$5,0),"")</f>
        <v/>
      </c>
      <c r="F7" s="187" t="str">
        <f aca="false">IF(OR(OR($B7="",หน้าสรุป!$C$5=""),$A7=""),"",IF($B7&gt;DATE(YEAR(หน้าสรุป!$C$5)+20,MONTH(หน้าสรุป!$C$5),DAY(หน้าสรุป!$C$5)),"20 years up",IF($B7&gt;DATE(YEAR(หน้าสรุป!$C$5)+10,MONTH(หน้าสรุป!$C$5),DAY(หน้าสรุป!$C$5)),"10-20 years",IF($B7&gt;DATE(YEAR(หน้าสรุป!$C$5)+5,MONTH(หน้าสรุป!$C$5),DAY(หน้าสรุป!$C$5)),"5-10 years",IF($B7&gt;DATE(YEAR(หน้าสรุป!$C$5),MONTH(หน้าสรุป!$C$5),DAY(หน้าสรุป!$C$5)),"0-5 years","Matured")))))</f>
        <v/>
      </c>
      <c r="G7" s="185"/>
      <c r="H7" s="185"/>
      <c r="I7" s="185"/>
    </row>
    <row r="8" s="6" customFormat="true" ht="20.5" hidden="false" customHeight="false" outlineLevel="0" collapsed="false">
      <c r="A8" s="146"/>
      <c r="B8" s="147"/>
      <c r="C8" s="148"/>
      <c r="D8" s="149"/>
      <c r="E8" s="186" t="str">
        <f aca="false">IF(A8&lt;&gt;"",ROUND($C8*(D8/100)*$B$5,0),"")</f>
        <v/>
      </c>
      <c r="F8" s="187" t="str">
        <f aca="false">IF(OR(OR($B8="",หน้าสรุป!$C$5=""),$A8=""),"",IF($B8&gt;DATE(YEAR(หน้าสรุป!$C$5)+20,MONTH(หน้าสรุป!$C$5),DAY(หน้าสรุป!$C$5)),"20 years up",IF($B8&gt;DATE(YEAR(หน้าสรุป!$C$5)+10,MONTH(หน้าสรุป!$C$5),DAY(หน้าสรุป!$C$5)),"10-20 years",IF($B8&gt;DATE(YEAR(หน้าสรุป!$C$5)+5,MONTH(หน้าสรุป!$C$5),DAY(หน้าสรุป!$C$5)),"5-10 years",IF($B8&gt;DATE(YEAR(หน้าสรุป!$C$5),MONTH(หน้าสรุป!$C$5),DAY(หน้าสรุป!$C$5)),"0-5 years","Matured")))))</f>
        <v/>
      </c>
      <c r="G8" s="185"/>
      <c r="H8" s="185"/>
      <c r="I8" s="185"/>
    </row>
    <row r="9" s="6" customFormat="true" ht="20.5" hidden="false" customHeight="false" outlineLevel="0" collapsed="false">
      <c r="A9" s="146"/>
      <c r="B9" s="147"/>
      <c r="C9" s="148"/>
      <c r="D9" s="149"/>
      <c r="E9" s="186" t="str">
        <f aca="false">IF(A9&lt;&gt;"",ROUND($C9*(D9/100)*$B$5,0),"")</f>
        <v/>
      </c>
      <c r="F9" s="187" t="str">
        <f aca="false">IF(OR(OR($B9="",หน้าสรุป!$C$5=""),$A9=""),"",IF($B9&gt;DATE(YEAR(หน้าสรุป!$C$5)+20,MONTH(หน้าสรุป!$C$5),DAY(หน้าสรุป!$C$5)),"20 years up",IF($B9&gt;DATE(YEAR(หน้าสรุป!$C$5)+10,MONTH(หน้าสรุป!$C$5),DAY(หน้าสรุป!$C$5)),"10-20 years",IF($B9&gt;DATE(YEAR(หน้าสรุป!$C$5)+5,MONTH(หน้าสรุป!$C$5),DAY(หน้าสรุป!$C$5)),"5-10 years",IF($B9&gt;DATE(YEAR(หน้าสรุป!$C$5),MONTH(หน้าสรุป!$C$5),DAY(หน้าสรุป!$C$5)),"0-5 years","Matured")))))</f>
        <v/>
      </c>
      <c r="G9" s="185"/>
      <c r="H9" s="185"/>
      <c r="I9" s="185"/>
    </row>
    <row r="10" s="6" customFormat="true" ht="20.5" hidden="false" customHeight="false" outlineLevel="0" collapsed="false">
      <c r="A10" s="146"/>
      <c r="B10" s="147"/>
      <c r="C10" s="148"/>
      <c r="D10" s="149"/>
      <c r="E10" s="186" t="str">
        <f aca="false">IF(A10&lt;&gt;"",ROUND($C10*(D10/100)*$B$5,0),"")</f>
        <v/>
      </c>
      <c r="F10" s="187" t="str">
        <f aca="false">IF(OR(OR($B10="",หน้าสรุป!$C$5=""),$A10=""),"",IF($B10&gt;DATE(YEAR(หน้าสรุป!$C$5)+20,MONTH(หน้าสรุป!$C$5),DAY(หน้าสรุป!$C$5)),"20 years up",IF($B10&gt;DATE(YEAR(หน้าสรุป!$C$5)+10,MONTH(หน้าสรุป!$C$5),DAY(หน้าสรุป!$C$5)),"10-20 years",IF($B10&gt;DATE(YEAR(หน้าสรุป!$C$5)+5,MONTH(หน้าสรุป!$C$5),DAY(หน้าสรุป!$C$5)),"5-10 years",IF($B10&gt;DATE(YEAR(หน้าสรุป!$C$5),MONTH(หน้าสรุป!$C$5),DAY(หน้าสรุป!$C$5)),"0-5 years","Matured")))))</f>
        <v/>
      </c>
      <c r="G10" s="185"/>
      <c r="H10" s="185"/>
      <c r="I10" s="185"/>
    </row>
    <row r="11" s="6" customFormat="true" ht="20.5" hidden="false" customHeight="false" outlineLevel="0" collapsed="false">
      <c r="A11" s="146"/>
      <c r="B11" s="147"/>
      <c r="C11" s="148"/>
      <c r="D11" s="149"/>
      <c r="E11" s="186" t="str">
        <f aca="false">IF(A11&lt;&gt;"",ROUND($C11*(D11/100)*$B$5,0),"")</f>
        <v/>
      </c>
      <c r="F11" s="187" t="str">
        <f aca="false">IF(OR(OR($B11="",หน้าสรุป!$C$5=""),$A11=""),"",IF($B11&gt;DATE(YEAR(หน้าสรุป!$C$5)+20,MONTH(หน้าสรุป!$C$5),DAY(หน้าสรุป!$C$5)),"20 years up",IF($B11&gt;DATE(YEAR(หน้าสรุป!$C$5)+10,MONTH(หน้าสรุป!$C$5),DAY(หน้าสรุป!$C$5)),"10-20 years",IF($B11&gt;DATE(YEAR(หน้าสรุป!$C$5)+5,MONTH(หน้าสรุป!$C$5),DAY(หน้าสรุป!$C$5)),"5-10 years",IF($B11&gt;DATE(YEAR(หน้าสรุป!$C$5),MONTH(หน้าสรุป!$C$5),DAY(หน้าสรุป!$C$5)),"0-5 years","Matured")))))</f>
        <v/>
      </c>
      <c r="G11" s="185"/>
      <c r="H11" s="185"/>
      <c r="I11" s="185"/>
    </row>
    <row r="12" customFormat="false" ht="20.5" hidden="false" customHeight="false" outlineLevel="0" collapsed="false">
      <c r="B12" s="157"/>
    </row>
    <row r="13" customFormat="false" ht="20.5" hidden="false" customHeight="false" outlineLevel="0" collapsed="false">
      <c r="B13" s="157"/>
    </row>
    <row r="14" customFormat="false" ht="20.5" hidden="false" customHeight="false" outlineLevel="0" collapsed="false">
      <c r="B14" s="157"/>
    </row>
    <row r="15" customFormat="false" ht="20.5" hidden="false" customHeight="false" outlineLevel="0" collapsed="false">
      <c r="B15" s="157"/>
    </row>
    <row r="16" customFormat="false" ht="20.5" hidden="false" customHeight="false" outlineLevel="0" collapsed="false">
      <c r="B16" s="157"/>
    </row>
    <row r="17" customFormat="false" ht="20.5" hidden="false" customHeight="false" outlineLevel="0" collapsed="false">
      <c r="B17" s="157"/>
    </row>
    <row r="18" customFormat="false" ht="20.5" hidden="false" customHeight="false" outlineLevel="0" collapsed="false">
      <c r="B18" s="157"/>
    </row>
    <row r="19" customFormat="false" ht="20.5" hidden="false" customHeight="false" outlineLevel="0" collapsed="false">
      <c r="B19" s="157"/>
    </row>
    <row r="20" customFormat="false" ht="20.5" hidden="false" customHeight="false" outlineLevel="0" collapsed="false">
      <c r="B20" s="157"/>
    </row>
    <row r="21" customFormat="false" ht="20.5" hidden="false" customHeight="false" outlineLevel="0" collapsed="false">
      <c r="B21" s="157"/>
    </row>
    <row r="22" customFormat="false" ht="20.5" hidden="false" customHeight="false" outlineLevel="0" collapsed="false">
      <c r="B22" s="157"/>
    </row>
    <row r="23" customFormat="false" ht="20.5" hidden="false" customHeight="false" outlineLevel="0" collapsed="false">
      <c r="B23" s="157"/>
    </row>
    <row r="24" customFormat="false" ht="20.5" hidden="false" customHeight="false" outlineLevel="0" collapsed="false">
      <c r="B24" s="157"/>
    </row>
    <row r="25" customFormat="false" ht="20.5" hidden="false" customHeight="false" outlineLevel="0" collapsed="false">
      <c r="B25" s="157"/>
    </row>
    <row r="26" customFormat="false" ht="20.5" hidden="false" customHeight="false" outlineLevel="0" collapsed="false">
      <c r="B26" s="157"/>
    </row>
    <row r="27" customFormat="false" ht="20.5" hidden="false" customHeight="false" outlineLevel="0" collapsed="false">
      <c r="B27" s="157"/>
    </row>
    <row r="28" customFormat="false" ht="20.5" hidden="false" customHeight="false" outlineLevel="0" collapsed="false">
      <c r="B28" s="157"/>
    </row>
    <row r="29" customFormat="false" ht="20.5" hidden="false" customHeight="false" outlineLevel="0" collapsed="false">
      <c r="B29" s="157"/>
    </row>
    <row r="30" customFormat="false" ht="20.5" hidden="false" customHeight="false" outlineLevel="0" collapsed="false">
      <c r="B30" s="157"/>
    </row>
    <row r="31" customFormat="false" ht="20.5" hidden="false" customHeight="false" outlineLevel="0" collapsed="false">
      <c r="B31" s="157"/>
    </row>
    <row r="32" customFormat="false" ht="20.5" hidden="false" customHeight="false" outlineLevel="0" collapsed="false">
      <c r="B32" s="157"/>
    </row>
    <row r="33" customFormat="false" ht="20.5" hidden="false" customHeight="false" outlineLevel="0" collapsed="false">
      <c r="B33" s="157"/>
    </row>
    <row r="34" customFormat="false" ht="20.5" hidden="false" customHeight="false" outlineLevel="0" collapsed="false">
      <c r="B34" s="157"/>
    </row>
    <row r="35" customFormat="false" ht="20.5" hidden="false" customHeight="false" outlineLevel="0" collapsed="false">
      <c r="B35" s="157"/>
    </row>
    <row r="36" customFormat="false" ht="20.5" hidden="false" customHeight="false" outlineLevel="0" collapsed="false">
      <c r="B36" s="157"/>
    </row>
    <row r="37" customFormat="false" ht="20.5" hidden="false" customHeight="false" outlineLevel="0" collapsed="false">
      <c r="B37" s="157"/>
    </row>
    <row r="38" customFormat="false" ht="20.5" hidden="false" customHeight="false" outlineLevel="0" collapsed="false">
      <c r="B38" s="157"/>
    </row>
    <row r="39" customFormat="false" ht="20.5" hidden="false" customHeight="false" outlineLevel="0" collapsed="false">
      <c r="B39" s="157"/>
    </row>
    <row r="40" customFormat="false" ht="20.5" hidden="false" customHeight="false" outlineLevel="0" collapsed="false">
      <c r="B40" s="157"/>
    </row>
    <row r="41" customFormat="false" ht="20.5" hidden="false" customHeight="false" outlineLevel="0" collapsed="false">
      <c r="B41" s="157"/>
    </row>
    <row r="42" customFormat="false" ht="20.5" hidden="false" customHeight="false" outlineLevel="0" collapsed="false">
      <c r="B42" s="157"/>
    </row>
    <row r="43" customFormat="false" ht="20.5" hidden="false" customHeight="false" outlineLevel="0" collapsed="false">
      <c r="B43" s="157"/>
    </row>
    <row r="44" customFormat="false" ht="20.5" hidden="false" customHeight="false" outlineLevel="0" collapsed="false">
      <c r="B44" s="157"/>
    </row>
    <row r="45" customFormat="false" ht="20.5" hidden="false" customHeight="false" outlineLevel="0" collapsed="false">
      <c r="B45" s="157"/>
    </row>
    <row r="46" customFormat="false" ht="20.5" hidden="false" customHeight="false" outlineLevel="0" collapsed="false">
      <c r="B46" s="157"/>
    </row>
    <row r="47" customFormat="false" ht="20.5" hidden="false" customHeight="false" outlineLevel="0" collapsed="false">
      <c r="B47" s="157"/>
    </row>
    <row r="48" customFormat="false" ht="20.5" hidden="false" customHeight="false" outlineLevel="0" collapsed="false">
      <c r="B48" s="157"/>
    </row>
    <row r="49" customFormat="false" ht="20.5" hidden="false" customHeight="false" outlineLevel="0" collapsed="false">
      <c r="B49" s="157"/>
    </row>
    <row r="50" customFormat="false" ht="20.5" hidden="false" customHeight="false" outlineLevel="0" collapsed="false">
      <c r="B50" s="157"/>
    </row>
    <row r="51" customFormat="false" ht="20.5" hidden="false" customHeight="false" outlineLevel="0" collapsed="false">
      <c r="B51" s="157"/>
    </row>
    <row r="52" customFormat="false" ht="20.5" hidden="false" customHeight="false" outlineLevel="0" collapsed="false">
      <c r="B52" s="157"/>
    </row>
    <row r="53" customFormat="false" ht="20.5" hidden="false" customHeight="false" outlineLevel="0" collapsed="false">
      <c r="B53" s="157"/>
    </row>
    <row r="54" customFormat="false" ht="20.5" hidden="false" customHeight="false" outlineLevel="0" collapsed="false">
      <c r="B54" s="157"/>
    </row>
    <row r="55" customFormat="false" ht="20.5" hidden="false" customHeight="false" outlineLevel="0" collapsed="false">
      <c r="B55" s="157"/>
    </row>
    <row r="56" customFormat="false" ht="20.5" hidden="false" customHeight="false" outlineLevel="0" collapsed="false">
      <c r="B56" s="157"/>
    </row>
    <row r="57" customFormat="false" ht="20.5" hidden="false" customHeight="false" outlineLevel="0" collapsed="false">
      <c r="B57" s="157"/>
    </row>
    <row r="58" customFormat="false" ht="20.5" hidden="false" customHeight="false" outlineLevel="0" collapsed="false">
      <c r="B58" s="157"/>
    </row>
    <row r="59" customFormat="false" ht="20.5" hidden="false" customHeight="false" outlineLevel="0" collapsed="false">
      <c r="B59" s="157"/>
    </row>
    <row r="60" customFormat="false" ht="20.5" hidden="false" customHeight="false" outlineLevel="0" collapsed="false">
      <c r="B60" s="157"/>
    </row>
    <row r="61" customFormat="false" ht="20.5" hidden="false" customHeight="false" outlineLevel="0" collapsed="false">
      <c r="B61" s="157"/>
    </row>
    <row r="62" customFormat="false" ht="20.5" hidden="false" customHeight="false" outlineLevel="0" collapsed="false">
      <c r="B62" s="157"/>
    </row>
    <row r="63" customFormat="false" ht="20.5" hidden="false" customHeight="false" outlineLevel="0" collapsed="false">
      <c r="B63" s="157"/>
    </row>
    <row r="64" customFormat="false" ht="20.5" hidden="false" customHeight="false" outlineLevel="0" collapsed="false">
      <c r="B64" s="157"/>
    </row>
    <row r="65" customFormat="false" ht="20.5" hidden="false" customHeight="false" outlineLevel="0" collapsed="false">
      <c r="B65" s="157"/>
    </row>
    <row r="66" customFormat="false" ht="20.5" hidden="false" customHeight="false" outlineLevel="0" collapsed="false">
      <c r="B66" s="157"/>
    </row>
    <row r="67" customFormat="false" ht="20.5" hidden="false" customHeight="false" outlineLevel="0" collapsed="false">
      <c r="B67" s="157"/>
    </row>
    <row r="68" customFormat="false" ht="20.5" hidden="false" customHeight="false" outlineLevel="0" collapsed="false">
      <c r="B68" s="157"/>
    </row>
    <row r="69" customFormat="false" ht="20.5" hidden="false" customHeight="false" outlineLevel="0" collapsed="false">
      <c r="B69" s="157"/>
    </row>
    <row r="70" customFormat="false" ht="20.5" hidden="false" customHeight="false" outlineLevel="0" collapsed="false">
      <c r="B70" s="157"/>
    </row>
    <row r="71" customFormat="false" ht="20.5" hidden="false" customHeight="false" outlineLevel="0" collapsed="false">
      <c r="B71" s="157"/>
    </row>
    <row r="72" customFormat="false" ht="20.5" hidden="false" customHeight="false" outlineLevel="0" collapsed="false">
      <c r="B72" s="157"/>
    </row>
    <row r="73" customFormat="false" ht="20.5" hidden="false" customHeight="false" outlineLevel="0" collapsed="false">
      <c r="B73" s="157"/>
    </row>
    <row r="74" customFormat="false" ht="20.5" hidden="false" customHeight="false" outlineLevel="0" collapsed="false">
      <c r="B74" s="157"/>
    </row>
    <row r="75" customFormat="false" ht="20.5" hidden="false" customHeight="false" outlineLevel="0" collapsed="false">
      <c r="B75" s="157"/>
    </row>
    <row r="76" customFormat="false" ht="20.5" hidden="false" customHeight="false" outlineLevel="0" collapsed="false">
      <c r="B76" s="157"/>
    </row>
    <row r="77" customFormat="false" ht="20.5" hidden="false" customHeight="false" outlineLevel="0" collapsed="false">
      <c r="B77" s="157"/>
    </row>
    <row r="78" customFormat="false" ht="20.5" hidden="false" customHeight="false" outlineLevel="0" collapsed="false">
      <c r="B78" s="157"/>
    </row>
    <row r="79" customFormat="false" ht="20.5" hidden="false" customHeight="false" outlineLevel="0" collapsed="false">
      <c r="B79" s="157"/>
    </row>
    <row r="80" customFormat="false" ht="20.5" hidden="false" customHeight="false" outlineLevel="0" collapsed="false">
      <c r="B80" s="157"/>
    </row>
    <row r="81" customFormat="false" ht="20.5" hidden="false" customHeight="false" outlineLevel="0" collapsed="false">
      <c r="B81" s="157"/>
    </row>
    <row r="82" customFormat="false" ht="20.5" hidden="false" customHeight="false" outlineLevel="0" collapsed="false">
      <c r="B82" s="157"/>
    </row>
    <row r="83" customFormat="false" ht="20.5" hidden="false" customHeight="false" outlineLevel="0" collapsed="false">
      <c r="B83" s="157"/>
    </row>
    <row r="84" customFormat="false" ht="20.5" hidden="false" customHeight="false" outlineLevel="0" collapsed="false">
      <c r="B84" s="157"/>
    </row>
    <row r="85" customFormat="false" ht="20.5" hidden="false" customHeight="false" outlineLevel="0" collapsed="false">
      <c r="B85" s="157"/>
    </row>
    <row r="86" customFormat="false" ht="20.5" hidden="false" customHeight="false" outlineLevel="0" collapsed="false">
      <c r="B86" s="157"/>
    </row>
    <row r="87" customFormat="false" ht="20.5" hidden="false" customHeight="false" outlineLevel="0" collapsed="false">
      <c r="B87" s="157"/>
    </row>
    <row r="88" customFormat="false" ht="20.5" hidden="false" customHeight="false" outlineLevel="0" collapsed="false">
      <c r="B88" s="157"/>
    </row>
    <row r="89" customFormat="false" ht="20.5" hidden="false" customHeight="false" outlineLevel="0" collapsed="false">
      <c r="B89" s="157"/>
    </row>
    <row r="90" customFormat="false" ht="20.5" hidden="false" customHeight="false" outlineLevel="0" collapsed="false">
      <c r="B90" s="157"/>
    </row>
    <row r="91" customFormat="false" ht="20.5" hidden="false" customHeight="false" outlineLevel="0" collapsed="false">
      <c r="B91" s="157"/>
    </row>
    <row r="92" customFormat="false" ht="20.5" hidden="false" customHeight="false" outlineLevel="0" collapsed="false">
      <c r="B92" s="157"/>
    </row>
    <row r="93" customFormat="false" ht="20.5" hidden="false" customHeight="false" outlineLevel="0" collapsed="false">
      <c r="B93" s="157"/>
    </row>
    <row r="94" customFormat="false" ht="20.5" hidden="false" customHeight="false" outlineLevel="0" collapsed="false">
      <c r="B94" s="157"/>
    </row>
    <row r="95" customFormat="false" ht="20.5" hidden="false" customHeight="false" outlineLevel="0" collapsed="false">
      <c r="B95" s="157"/>
    </row>
    <row r="96" customFormat="false" ht="20.5" hidden="false" customHeight="false" outlineLevel="0" collapsed="false">
      <c r="B96" s="157"/>
    </row>
    <row r="97" customFormat="false" ht="20.5" hidden="false" customHeight="false" outlineLevel="0" collapsed="false">
      <c r="B97" s="157"/>
    </row>
    <row r="98" customFormat="false" ht="20.5" hidden="false" customHeight="false" outlineLevel="0" collapsed="false">
      <c r="B98" s="157"/>
    </row>
    <row r="99" customFormat="false" ht="20.5" hidden="false" customHeight="false" outlineLevel="0" collapsed="false">
      <c r="B99" s="157"/>
    </row>
    <row r="100" customFormat="false" ht="20.5" hidden="false" customHeight="false" outlineLevel="0" collapsed="false">
      <c r="B100" s="157"/>
    </row>
    <row r="101" customFormat="false" ht="20.5" hidden="false" customHeight="false" outlineLevel="0" collapsed="false">
      <c r="B101" s="157"/>
    </row>
    <row r="102" customFormat="false" ht="20.5" hidden="false" customHeight="false" outlineLevel="0" collapsed="false">
      <c r="B102" s="157"/>
    </row>
    <row r="103" customFormat="false" ht="20.5" hidden="false" customHeight="false" outlineLevel="0" collapsed="false">
      <c r="B103" s="157"/>
    </row>
    <row r="104" customFormat="false" ht="20.5" hidden="false" customHeight="false" outlineLevel="0" collapsed="false">
      <c r="B104" s="157"/>
    </row>
    <row r="105" customFormat="false" ht="20.5" hidden="false" customHeight="false" outlineLevel="0" collapsed="false">
      <c r="B105" s="157"/>
    </row>
    <row r="106" customFormat="false" ht="20.5" hidden="false" customHeight="false" outlineLevel="0" collapsed="false">
      <c r="B106" s="157"/>
    </row>
    <row r="107" customFormat="false" ht="20.5" hidden="false" customHeight="false" outlineLevel="0" collapsed="false">
      <c r="B107" s="157"/>
    </row>
    <row r="108" customFormat="false" ht="20.5" hidden="false" customHeight="false" outlineLevel="0" collapsed="false">
      <c r="B108" s="157"/>
    </row>
    <row r="109" customFormat="false" ht="20.5" hidden="false" customHeight="false" outlineLevel="0" collapsed="false">
      <c r="B109" s="157"/>
    </row>
    <row r="110" customFormat="false" ht="20.5" hidden="false" customHeight="false" outlineLevel="0" collapsed="false">
      <c r="B110" s="157"/>
    </row>
    <row r="111" customFormat="false" ht="20.5" hidden="false" customHeight="false" outlineLevel="0" collapsed="false">
      <c r="B111" s="157"/>
    </row>
    <row r="112" customFormat="false" ht="20.5" hidden="false" customHeight="false" outlineLevel="0" collapsed="false">
      <c r="B112" s="157"/>
    </row>
    <row r="113" customFormat="false" ht="20.5" hidden="false" customHeight="false" outlineLevel="0" collapsed="false">
      <c r="B113" s="157"/>
    </row>
    <row r="114" customFormat="false" ht="20.5" hidden="false" customHeight="false" outlineLevel="0" collapsed="false">
      <c r="B114" s="157"/>
    </row>
    <row r="115" customFormat="false" ht="20.5" hidden="false" customHeight="false" outlineLevel="0" collapsed="false">
      <c r="B115" s="157"/>
    </row>
    <row r="116" customFormat="false" ht="20.5" hidden="false" customHeight="false" outlineLevel="0" collapsed="false">
      <c r="B116" s="157"/>
    </row>
    <row r="117" customFormat="false" ht="20.5" hidden="false" customHeight="false" outlineLevel="0" collapsed="false">
      <c r="B117" s="157"/>
    </row>
    <row r="118" customFormat="false" ht="20.5" hidden="false" customHeight="false" outlineLevel="0" collapsed="false">
      <c r="B118" s="157"/>
    </row>
    <row r="119" customFormat="false" ht="20.5" hidden="false" customHeight="false" outlineLevel="0" collapsed="false">
      <c r="B119" s="157"/>
    </row>
    <row r="120" customFormat="false" ht="20.5" hidden="false" customHeight="false" outlineLevel="0" collapsed="false">
      <c r="B120" s="157"/>
    </row>
    <row r="121" customFormat="false" ht="20.5" hidden="false" customHeight="false" outlineLevel="0" collapsed="false">
      <c r="B121" s="157"/>
    </row>
    <row r="122" customFormat="false" ht="20.5" hidden="false" customHeight="false" outlineLevel="0" collapsed="false">
      <c r="B122" s="157"/>
    </row>
    <row r="123" customFormat="false" ht="20.5" hidden="false" customHeight="false" outlineLevel="0" collapsed="false">
      <c r="B123" s="157"/>
    </row>
    <row r="124" customFormat="false" ht="20.5" hidden="false" customHeight="false" outlineLevel="0" collapsed="false">
      <c r="B124" s="157"/>
    </row>
    <row r="125" customFormat="false" ht="20.5" hidden="false" customHeight="false" outlineLevel="0" collapsed="false">
      <c r="B125" s="157"/>
    </row>
    <row r="126" customFormat="false" ht="20.5" hidden="false" customHeight="false" outlineLevel="0" collapsed="false">
      <c r="B126" s="157"/>
    </row>
    <row r="127" customFormat="false" ht="20.5" hidden="false" customHeight="false" outlineLevel="0" collapsed="false">
      <c r="B127" s="157"/>
    </row>
    <row r="128" customFormat="false" ht="20.5" hidden="false" customHeight="false" outlineLevel="0" collapsed="false">
      <c r="B128" s="157"/>
    </row>
    <row r="129" customFormat="false" ht="20.5" hidden="false" customHeight="false" outlineLevel="0" collapsed="false">
      <c r="B129" s="157"/>
    </row>
    <row r="130" customFormat="false" ht="20.5" hidden="false" customHeight="false" outlineLevel="0" collapsed="false">
      <c r="B130" s="157"/>
    </row>
    <row r="131" customFormat="false" ht="20.5" hidden="false" customHeight="false" outlineLevel="0" collapsed="false">
      <c r="B131" s="157"/>
    </row>
    <row r="132" customFormat="false" ht="20.5" hidden="false" customHeight="false" outlineLevel="0" collapsed="false">
      <c r="B132" s="157"/>
    </row>
    <row r="133" customFormat="false" ht="20.5" hidden="false" customHeight="false" outlineLevel="0" collapsed="false">
      <c r="B133" s="157"/>
    </row>
    <row r="134" customFormat="false" ht="20.5" hidden="false" customHeight="false" outlineLevel="0" collapsed="false">
      <c r="B134" s="157"/>
    </row>
    <row r="135" customFormat="false" ht="20.5" hidden="false" customHeight="false" outlineLevel="0" collapsed="false">
      <c r="B135" s="157"/>
    </row>
    <row r="136" customFormat="false" ht="20.5" hidden="false" customHeight="false" outlineLevel="0" collapsed="false">
      <c r="B136" s="157"/>
    </row>
    <row r="137" customFormat="false" ht="20.5" hidden="false" customHeight="false" outlineLevel="0" collapsed="false">
      <c r="B137" s="157"/>
    </row>
    <row r="138" customFormat="false" ht="20.5" hidden="false" customHeight="false" outlineLevel="0" collapsed="false">
      <c r="B138" s="157"/>
    </row>
    <row r="139" customFormat="false" ht="20.5" hidden="false" customHeight="false" outlineLevel="0" collapsed="false">
      <c r="B139" s="157"/>
    </row>
    <row r="140" customFormat="false" ht="20.5" hidden="false" customHeight="false" outlineLevel="0" collapsed="false">
      <c r="B140" s="157"/>
    </row>
    <row r="141" customFormat="false" ht="20.5" hidden="false" customHeight="false" outlineLevel="0" collapsed="false">
      <c r="B141" s="157"/>
    </row>
    <row r="142" customFormat="false" ht="20.5" hidden="false" customHeight="false" outlineLevel="0" collapsed="false">
      <c r="B142" s="157"/>
    </row>
    <row r="143" customFormat="false" ht="20.5" hidden="false" customHeight="false" outlineLevel="0" collapsed="false">
      <c r="B143" s="157"/>
    </row>
    <row r="144" customFormat="false" ht="20.5" hidden="false" customHeight="false" outlineLevel="0" collapsed="false">
      <c r="B144" s="157"/>
    </row>
    <row r="145" customFormat="false" ht="20.5" hidden="false" customHeight="false" outlineLevel="0" collapsed="false">
      <c r="B145" s="157"/>
    </row>
    <row r="146" customFormat="false" ht="20.5" hidden="false" customHeight="false" outlineLevel="0" collapsed="false">
      <c r="B146" s="157"/>
    </row>
    <row r="147" customFormat="false" ht="20.5" hidden="false" customHeight="false" outlineLevel="0" collapsed="false">
      <c r="B147" s="157"/>
    </row>
    <row r="148" customFormat="false" ht="20.5" hidden="false" customHeight="false" outlineLevel="0" collapsed="false">
      <c r="B148" s="157"/>
    </row>
    <row r="149" customFormat="false" ht="20.5" hidden="false" customHeight="false" outlineLevel="0" collapsed="false">
      <c r="B149" s="157"/>
    </row>
    <row r="150" customFormat="false" ht="20.5" hidden="false" customHeight="false" outlineLevel="0" collapsed="false">
      <c r="B150" s="157"/>
    </row>
    <row r="151" customFormat="false" ht="20.5" hidden="false" customHeight="false" outlineLevel="0" collapsed="false">
      <c r="B151" s="157"/>
    </row>
    <row r="152" customFormat="false" ht="20.5" hidden="false" customHeight="false" outlineLevel="0" collapsed="false">
      <c r="B152" s="157"/>
    </row>
    <row r="153" customFormat="false" ht="20.5" hidden="false" customHeight="false" outlineLevel="0" collapsed="false">
      <c r="B153" s="157"/>
    </row>
    <row r="154" customFormat="false" ht="20.5" hidden="false" customHeight="false" outlineLevel="0" collapsed="false">
      <c r="B154" s="157"/>
    </row>
    <row r="155" customFormat="false" ht="20.5" hidden="false" customHeight="false" outlineLevel="0" collapsed="false">
      <c r="B155" s="157"/>
    </row>
    <row r="156" customFormat="false" ht="20.5" hidden="false" customHeight="false" outlineLevel="0" collapsed="false">
      <c r="B156" s="157"/>
    </row>
    <row r="157" customFormat="false" ht="20.5" hidden="false" customHeight="false" outlineLevel="0" collapsed="false">
      <c r="B157" s="157"/>
    </row>
    <row r="158" customFormat="false" ht="20.5" hidden="false" customHeight="false" outlineLevel="0" collapsed="false">
      <c r="B158" s="157"/>
    </row>
    <row r="159" customFormat="false" ht="20.5" hidden="false" customHeight="false" outlineLevel="0" collapsed="false">
      <c r="B159" s="157"/>
    </row>
    <row r="160" customFormat="false" ht="20.5" hidden="false" customHeight="false" outlineLevel="0" collapsed="false">
      <c r="B160" s="157"/>
    </row>
    <row r="161" customFormat="false" ht="20.5" hidden="false" customHeight="false" outlineLevel="0" collapsed="false">
      <c r="B161" s="157"/>
    </row>
    <row r="162" customFormat="false" ht="20.5" hidden="false" customHeight="false" outlineLevel="0" collapsed="false">
      <c r="B162" s="157"/>
    </row>
    <row r="163" customFormat="false" ht="20.5" hidden="false" customHeight="false" outlineLevel="0" collapsed="false">
      <c r="B163" s="157"/>
    </row>
    <row r="164" customFormat="false" ht="20.5" hidden="false" customHeight="false" outlineLevel="0" collapsed="false">
      <c r="B164" s="157"/>
    </row>
    <row r="165" customFormat="false" ht="20.5" hidden="false" customHeight="false" outlineLevel="0" collapsed="false">
      <c r="B165" s="157"/>
    </row>
    <row r="166" customFormat="false" ht="20.5" hidden="false" customHeight="false" outlineLevel="0" collapsed="false">
      <c r="B166" s="157"/>
    </row>
    <row r="167" customFormat="false" ht="20.5" hidden="false" customHeight="false" outlineLevel="0" collapsed="false">
      <c r="B167" s="157"/>
    </row>
    <row r="168" customFormat="false" ht="20.5" hidden="false" customHeight="false" outlineLevel="0" collapsed="false">
      <c r="B168" s="157"/>
    </row>
    <row r="169" customFormat="false" ht="20.5" hidden="false" customHeight="false" outlineLevel="0" collapsed="false">
      <c r="B169" s="157"/>
    </row>
    <row r="170" customFormat="false" ht="20.5" hidden="false" customHeight="false" outlineLevel="0" collapsed="false">
      <c r="B170" s="157"/>
    </row>
    <row r="171" customFormat="false" ht="20.5" hidden="false" customHeight="false" outlineLevel="0" collapsed="false">
      <c r="B171" s="157"/>
    </row>
    <row r="172" customFormat="false" ht="20.5" hidden="false" customHeight="false" outlineLevel="0" collapsed="false">
      <c r="B172" s="157"/>
    </row>
    <row r="173" customFormat="false" ht="20.5" hidden="false" customHeight="false" outlineLevel="0" collapsed="false">
      <c r="B173" s="157"/>
    </row>
    <row r="174" customFormat="false" ht="20.5" hidden="false" customHeight="false" outlineLevel="0" collapsed="false">
      <c r="B174" s="157"/>
    </row>
    <row r="175" customFormat="false" ht="20.5" hidden="false" customHeight="false" outlineLevel="0" collapsed="false">
      <c r="B175" s="157"/>
    </row>
    <row r="176" customFormat="false" ht="20.5" hidden="false" customHeight="false" outlineLevel="0" collapsed="false">
      <c r="B176" s="157"/>
    </row>
    <row r="177" customFormat="false" ht="20.5" hidden="false" customHeight="false" outlineLevel="0" collapsed="false">
      <c r="B177" s="157"/>
    </row>
    <row r="178" customFormat="false" ht="20.5" hidden="false" customHeight="false" outlineLevel="0" collapsed="false">
      <c r="B178" s="157"/>
    </row>
    <row r="179" customFormat="false" ht="20.5" hidden="false" customHeight="false" outlineLevel="0" collapsed="false">
      <c r="B179" s="157"/>
    </row>
    <row r="180" customFormat="false" ht="20.5" hidden="false" customHeight="false" outlineLevel="0" collapsed="false">
      <c r="B180" s="157"/>
    </row>
    <row r="181" customFormat="false" ht="20.5" hidden="false" customHeight="false" outlineLevel="0" collapsed="false">
      <c r="B181" s="157"/>
    </row>
    <row r="182" customFormat="false" ht="20.5" hidden="false" customHeight="false" outlineLevel="0" collapsed="false">
      <c r="B182" s="157"/>
    </row>
    <row r="183" customFormat="false" ht="20.5" hidden="false" customHeight="false" outlineLevel="0" collapsed="false">
      <c r="B183" s="157"/>
    </row>
    <row r="184" customFormat="false" ht="20.5" hidden="false" customHeight="false" outlineLevel="0" collapsed="false">
      <c r="B184" s="157"/>
    </row>
    <row r="185" customFormat="false" ht="20.5" hidden="false" customHeight="false" outlineLevel="0" collapsed="false">
      <c r="B185" s="157"/>
    </row>
    <row r="186" customFormat="false" ht="20.5" hidden="false" customHeight="false" outlineLevel="0" collapsed="false">
      <c r="B186" s="157"/>
    </row>
    <row r="187" customFormat="false" ht="20.5" hidden="false" customHeight="false" outlineLevel="0" collapsed="false">
      <c r="B187" s="157"/>
    </row>
    <row r="188" customFormat="false" ht="20.5" hidden="false" customHeight="false" outlineLevel="0" collapsed="false">
      <c r="B188" s="157"/>
    </row>
    <row r="189" customFormat="false" ht="20.5" hidden="false" customHeight="false" outlineLevel="0" collapsed="false">
      <c r="B189" s="157"/>
    </row>
    <row r="190" customFormat="false" ht="20.5" hidden="false" customHeight="false" outlineLevel="0" collapsed="false">
      <c r="B190" s="157"/>
    </row>
    <row r="191" customFormat="false" ht="20.5" hidden="false" customHeight="false" outlineLevel="0" collapsed="false">
      <c r="B191" s="157"/>
    </row>
    <row r="192" customFormat="false" ht="20.5" hidden="false" customHeight="false" outlineLevel="0" collapsed="false">
      <c r="B192" s="157"/>
    </row>
    <row r="193" customFormat="false" ht="20.5" hidden="false" customHeight="false" outlineLevel="0" collapsed="false">
      <c r="B193" s="157"/>
    </row>
    <row r="194" customFormat="false" ht="20.5" hidden="false" customHeight="false" outlineLevel="0" collapsed="false">
      <c r="B194" s="157"/>
    </row>
    <row r="195" customFormat="false" ht="20.5" hidden="false" customHeight="false" outlineLevel="0" collapsed="false">
      <c r="B195" s="157"/>
    </row>
    <row r="196" customFormat="false" ht="20.5" hidden="false" customHeight="false" outlineLevel="0" collapsed="false">
      <c r="B196" s="157"/>
    </row>
    <row r="197" customFormat="false" ht="20.5" hidden="false" customHeight="false" outlineLevel="0" collapsed="false">
      <c r="B197" s="157"/>
    </row>
    <row r="198" customFormat="false" ht="20.5" hidden="false" customHeight="false" outlineLevel="0" collapsed="false">
      <c r="B198" s="157"/>
    </row>
    <row r="199" customFormat="false" ht="20.5" hidden="false" customHeight="false" outlineLevel="0" collapsed="false">
      <c r="B199" s="157"/>
    </row>
    <row r="200" customFormat="false" ht="20.5" hidden="false" customHeight="false" outlineLevel="0" collapsed="false">
      <c r="B200" s="157"/>
    </row>
    <row r="201" customFormat="false" ht="20.5" hidden="false" customHeight="false" outlineLevel="0" collapsed="false">
      <c r="B201" s="157"/>
    </row>
    <row r="202" customFormat="false" ht="20.5" hidden="false" customHeight="false" outlineLevel="0" collapsed="false">
      <c r="B202" s="157"/>
    </row>
    <row r="203" customFormat="false" ht="20.5" hidden="false" customHeight="false" outlineLevel="0" collapsed="false">
      <c r="B203" s="157"/>
    </row>
    <row r="204" customFormat="false" ht="20.5" hidden="false" customHeight="false" outlineLevel="0" collapsed="false">
      <c r="B204" s="157"/>
    </row>
    <row r="205" customFormat="false" ht="20.5" hidden="false" customHeight="false" outlineLevel="0" collapsed="false">
      <c r="B205" s="157"/>
    </row>
    <row r="206" customFormat="false" ht="20.5" hidden="false" customHeight="false" outlineLevel="0" collapsed="false">
      <c r="B206" s="157"/>
    </row>
    <row r="207" customFormat="false" ht="20.5" hidden="false" customHeight="false" outlineLevel="0" collapsed="false">
      <c r="B207" s="157"/>
    </row>
    <row r="208" customFormat="false" ht="20.5" hidden="false" customHeight="false" outlineLevel="0" collapsed="false">
      <c r="B208" s="157"/>
    </row>
    <row r="209" customFormat="false" ht="20.5" hidden="false" customHeight="false" outlineLevel="0" collapsed="false">
      <c r="B209" s="157"/>
    </row>
    <row r="210" customFormat="false" ht="20.5" hidden="false" customHeight="false" outlineLevel="0" collapsed="false">
      <c r="B210" s="157"/>
    </row>
    <row r="211" customFormat="false" ht="20.5" hidden="false" customHeight="false" outlineLevel="0" collapsed="false">
      <c r="B211" s="157"/>
    </row>
    <row r="212" customFormat="false" ht="20.5" hidden="false" customHeight="false" outlineLevel="0" collapsed="false">
      <c r="B212" s="157"/>
    </row>
    <row r="213" customFormat="false" ht="20.5" hidden="false" customHeight="false" outlineLevel="0" collapsed="false">
      <c r="B213" s="157"/>
    </row>
    <row r="214" customFormat="false" ht="20.5" hidden="false" customHeight="false" outlineLevel="0" collapsed="false">
      <c r="B214" s="157"/>
    </row>
    <row r="215" customFormat="false" ht="20.5" hidden="false" customHeight="false" outlineLevel="0" collapsed="false">
      <c r="B215" s="157"/>
    </row>
    <row r="216" customFormat="false" ht="20.5" hidden="false" customHeight="false" outlineLevel="0" collapsed="false">
      <c r="B216" s="157"/>
    </row>
    <row r="217" customFormat="false" ht="20.5" hidden="false" customHeight="false" outlineLevel="0" collapsed="false">
      <c r="B217" s="157"/>
    </row>
    <row r="218" customFormat="false" ht="20.5" hidden="false" customHeight="false" outlineLevel="0" collapsed="false">
      <c r="B218" s="157"/>
    </row>
    <row r="219" customFormat="false" ht="20.5" hidden="false" customHeight="false" outlineLevel="0" collapsed="false">
      <c r="B219" s="157"/>
    </row>
    <row r="220" customFormat="false" ht="20.5" hidden="false" customHeight="false" outlineLevel="0" collapsed="false">
      <c r="B220" s="157"/>
    </row>
    <row r="221" customFormat="false" ht="20.5" hidden="false" customHeight="false" outlineLevel="0" collapsed="false">
      <c r="B221" s="157"/>
    </row>
    <row r="222" customFormat="false" ht="20.5" hidden="false" customHeight="false" outlineLevel="0" collapsed="false">
      <c r="B222" s="157"/>
    </row>
    <row r="223" customFormat="false" ht="20.5" hidden="false" customHeight="false" outlineLevel="0" collapsed="false">
      <c r="B223" s="157"/>
    </row>
    <row r="224" customFormat="false" ht="20.5" hidden="false" customHeight="false" outlineLevel="0" collapsed="false">
      <c r="B224" s="157"/>
    </row>
    <row r="225" customFormat="false" ht="20.5" hidden="false" customHeight="false" outlineLevel="0" collapsed="false">
      <c r="B225" s="157"/>
    </row>
    <row r="226" customFormat="false" ht="20.5" hidden="false" customHeight="false" outlineLevel="0" collapsed="false">
      <c r="B226" s="157"/>
    </row>
    <row r="227" customFormat="false" ht="20.5" hidden="false" customHeight="false" outlineLevel="0" collapsed="false">
      <c r="B227" s="157"/>
    </row>
    <row r="228" customFormat="false" ht="20.5" hidden="false" customHeight="false" outlineLevel="0" collapsed="false">
      <c r="B228" s="157"/>
    </row>
    <row r="229" customFormat="false" ht="20.5" hidden="false" customHeight="false" outlineLevel="0" collapsed="false">
      <c r="B229" s="157"/>
    </row>
    <row r="230" customFormat="false" ht="20.5" hidden="false" customHeight="false" outlineLevel="0" collapsed="false">
      <c r="B230" s="157"/>
    </row>
    <row r="231" customFormat="false" ht="20.5" hidden="false" customHeight="false" outlineLevel="0" collapsed="false">
      <c r="B231" s="157"/>
    </row>
    <row r="232" customFormat="false" ht="20.5" hidden="false" customHeight="false" outlineLevel="0" collapsed="false">
      <c r="B232" s="157"/>
    </row>
    <row r="233" customFormat="false" ht="20.5" hidden="false" customHeight="false" outlineLevel="0" collapsed="false">
      <c r="B233" s="157"/>
    </row>
    <row r="234" customFormat="false" ht="20.5" hidden="false" customHeight="false" outlineLevel="0" collapsed="false">
      <c r="B234" s="157"/>
    </row>
    <row r="235" customFormat="false" ht="20.5" hidden="false" customHeight="false" outlineLevel="0" collapsed="false">
      <c r="B235" s="157"/>
    </row>
    <row r="236" customFormat="false" ht="20.5" hidden="false" customHeight="false" outlineLevel="0" collapsed="false">
      <c r="B236" s="157"/>
    </row>
    <row r="237" customFormat="false" ht="20.5" hidden="false" customHeight="false" outlineLevel="0" collapsed="false">
      <c r="B237" s="157"/>
    </row>
    <row r="238" customFormat="false" ht="20.5" hidden="false" customHeight="false" outlineLevel="0" collapsed="false">
      <c r="B238" s="157"/>
    </row>
    <row r="239" customFormat="false" ht="20.5" hidden="false" customHeight="false" outlineLevel="0" collapsed="false">
      <c r="B239" s="157"/>
    </row>
    <row r="240" customFormat="false" ht="20.5" hidden="false" customHeight="false" outlineLevel="0" collapsed="false">
      <c r="B240" s="157"/>
    </row>
    <row r="241" customFormat="false" ht="20.5" hidden="false" customHeight="false" outlineLevel="0" collapsed="false">
      <c r="B241" s="157"/>
    </row>
    <row r="242" customFormat="false" ht="20.5" hidden="false" customHeight="false" outlineLevel="0" collapsed="false">
      <c r="B242" s="157"/>
    </row>
    <row r="243" customFormat="false" ht="20.5" hidden="false" customHeight="false" outlineLevel="0" collapsed="false">
      <c r="B243" s="157"/>
    </row>
    <row r="244" customFormat="false" ht="20.5" hidden="false" customHeight="false" outlineLevel="0" collapsed="false">
      <c r="B244" s="157"/>
    </row>
    <row r="245" customFormat="false" ht="20.5" hidden="false" customHeight="false" outlineLevel="0" collapsed="false">
      <c r="B245" s="157"/>
    </row>
    <row r="246" customFormat="false" ht="20.5" hidden="false" customHeight="false" outlineLevel="0" collapsed="false">
      <c r="B246" s="157"/>
    </row>
    <row r="247" customFormat="false" ht="20.5" hidden="false" customHeight="false" outlineLevel="0" collapsed="false">
      <c r="B247" s="157"/>
    </row>
    <row r="248" customFormat="false" ht="20.5" hidden="false" customHeight="false" outlineLevel="0" collapsed="false">
      <c r="B248" s="157"/>
    </row>
    <row r="249" customFormat="false" ht="20.5" hidden="false" customHeight="false" outlineLevel="0" collapsed="false">
      <c r="B249" s="157"/>
    </row>
    <row r="250" customFormat="false" ht="20.5" hidden="false" customHeight="false" outlineLevel="0" collapsed="false">
      <c r="B250" s="157"/>
    </row>
    <row r="251" customFormat="false" ht="20.5" hidden="false" customHeight="false" outlineLevel="0" collapsed="false">
      <c r="B251" s="157"/>
    </row>
    <row r="252" customFormat="false" ht="20.5" hidden="false" customHeight="false" outlineLevel="0" collapsed="false">
      <c r="B252" s="157"/>
    </row>
    <row r="253" customFormat="false" ht="20.5" hidden="false" customHeight="false" outlineLevel="0" collapsed="false">
      <c r="B253" s="157"/>
    </row>
    <row r="254" customFormat="false" ht="20.5" hidden="false" customHeight="false" outlineLevel="0" collapsed="false">
      <c r="B254" s="157"/>
    </row>
    <row r="255" customFormat="false" ht="20.5" hidden="false" customHeight="false" outlineLevel="0" collapsed="false">
      <c r="B255" s="157"/>
    </row>
    <row r="256" customFormat="false" ht="20.5" hidden="false" customHeight="false" outlineLevel="0" collapsed="false">
      <c r="B256" s="157"/>
    </row>
    <row r="257" customFormat="false" ht="20.5" hidden="false" customHeight="false" outlineLevel="0" collapsed="false">
      <c r="B257" s="157"/>
    </row>
    <row r="258" customFormat="false" ht="20.5" hidden="false" customHeight="false" outlineLevel="0" collapsed="false">
      <c r="B258" s="157"/>
    </row>
    <row r="259" customFormat="false" ht="20.5" hidden="false" customHeight="false" outlineLevel="0" collapsed="false">
      <c r="B259" s="157"/>
    </row>
    <row r="260" customFormat="false" ht="20.5" hidden="false" customHeight="false" outlineLevel="0" collapsed="false">
      <c r="B260" s="157"/>
    </row>
    <row r="261" customFormat="false" ht="20.5" hidden="false" customHeight="false" outlineLevel="0" collapsed="false">
      <c r="B261" s="157"/>
    </row>
    <row r="262" customFormat="false" ht="20.5" hidden="false" customHeight="false" outlineLevel="0" collapsed="false">
      <c r="B262" s="157"/>
    </row>
    <row r="263" customFormat="false" ht="20.5" hidden="false" customHeight="false" outlineLevel="0" collapsed="false">
      <c r="B263" s="157"/>
    </row>
    <row r="264" customFormat="false" ht="20.5" hidden="false" customHeight="false" outlineLevel="0" collapsed="false">
      <c r="B264" s="157"/>
    </row>
    <row r="265" customFormat="false" ht="20.5" hidden="false" customHeight="false" outlineLevel="0" collapsed="false">
      <c r="B265" s="157"/>
    </row>
    <row r="266" customFormat="false" ht="20.5" hidden="false" customHeight="false" outlineLevel="0" collapsed="false">
      <c r="B266" s="157"/>
    </row>
    <row r="267" customFormat="false" ht="20.5" hidden="false" customHeight="false" outlineLevel="0" collapsed="false">
      <c r="B267" s="157"/>
    </row>
    <row r="268" customFormat="false" ht="20.5" hidden="false" customHeight="false" outlineLevel="0" collapsed="false">
      <c r="B268" s="157"/>
    </row>
    <row r="269" customFormat="false" ht="20.5" hidden="false" customHeight="false" outlineLevel="0" collapsed="false">
      <c r="B269" s="157"/>
    </row>
    <row r="270" customFormat="false" ht="20.5" hidden="false" customHeight="false" outlineLevel="0" collapsed="false">
      <c r="B270" s="157"/>
    </row>
    <row r="271" customFormat="false" ht="20.5" hidden="false" customHeight="false" outlineLevel="0" collapsed="false">
      <c r="B271" s="157"/>
    </row>
    <row r="272" customFormat="false" ht="20.5" hidden="false" customHeight="false" outlineLevel="0" collapsed="false">
      <c r="B272" s="157"/>
    </row>
    <row r="273" customFormat="false" ht="20.5" hidden="false" customHeight="false" outlineLevel="0" collapsed="false">
      <c r="B273" s="157"/>
    </row>
    <row r="274" customFormat="false" ht="20.5" hidden="false" customHeight="false" outlineLevel="0" collapsed="false">
      <c r="B274" s="157"/>
    </row>
    <row r="275" customFormat="false" ht="20.5" hidden="false" customHeight="false" outlineLevel="0" collapsed="false">
      <c r="B275" s="157"/>
    </row>
    <row r="276" customFormat="false" ht="20.5" hidden="false" customHeight="false" outlineLevel="0" collapsed="false">
      <c r="B276" s="157"/>
    </row>
    <row r="277" customFormat="false" ht="20.5" hidden="false" customHeight="false" outlineLevel="0" collapsed="false">
      <c r="B277" s="157"/>
    </row>
    <row r="278" customFormat="false" ht="20.5" hidden="false" customHeight="false" outlineLevel="0" collapsed="false">
      <c r="B278" s="157"/>
    </row>
    <row r="279" customFormat="false" ht="20.5" hidden="false" customHeight="false" outlineLevel="0" collapsed="false">
      <c r="B279" s="157"/>
    </row>
    <row r="280" customFormat="false" ht="20.5" hidden="false" customHeight="false" outlineLevel="0" collapsed="false">
      <c r="B280" s="157"/>
    </row>
    <row r="281" customFormat="false" ht="20.5" hidden="false" customHeight="false" outlineLevel="0" collapsed="false">
      <c r="B281" s="157"/>
    </row>
    <row r="282" customFormat="false" ht="20.5" hidden="false" customHeight="false" outlineLevel="0" collapsed="false">
      <c r="B282" s="157"/>
    </row>
    <row r="283" customFormat="false" ht="20.5" hidden="false" customHeight="false" outlineLevel="0" collapsed="false">
      <c r="B283" s="157"/>
    </row>
    <row r="284" customFormat="false" ht="20.5" hidden="false" customHeight="false" outlineLevel="0" collapsed="false">
      <c r="B284" s="157"/>
    </row>
    <row r="285" customFormat="false" ht="20.5" hidden="false" customHeight="false" outlineLevel="0" collapsed="false">
      <c r="B285" s="157"/>
    </row>
    <row r="286" customFormat="false" ht="20.5" hidden="false" customHeight="false" outlineLevel="0" collapsed="false">
      <c r="B286" s="157"/>
    </row>
    <row r="287" customFormat="false" ht="20.5" hidden="false" customHeight="false" outlineLevel="0" collapsed="false">
      <c r="B287" s="157"/>
    </row>
    <row r="288" customFormat="false" ht="20.5" hidden="false" customHeight="false" outlineLevel="0" collapsed="false">
      <c r="B288" s="157"/>
    </row>
    <row r="289" customFormat="false" ht="20.5" hidden="false" customHeight="false" outlineLevel="0" collapsed="false">
      <c r="B289" s="157"/>
    </row>
    <row r="290" customFormat="false" ht="20.5" hidden="false" customHeight="false" outlineLevel="0" collapsed="false">
      <c r="B290" s="157"/>
    </row>
    <row r="291" customFormat="false" ht="20.5" hidden="false" customHeight="false" outlineLevel="0" collapsed="false">
      <c r="B291" s="157"/>
    </row>
    <row r="292" customFormat="false" ht="20.5" hidden="false" customHeight="false" outlineLevel="0" collapsed="false">
      <c r="B292" s="157"/>
    </row>
    <row r="293" customFormat="false" ht="20.5" hidden="false" customHeight="false" outlineLevel="0" collapsed="false">
      <c r="B293" s="157"/>
    </row>
    <row r="294" customFormat="false" ht="20.5" hidden="false" customHeight="false" outlineLevel="0" collapsed="false">
      <c r="B294" s="157"/>
    </row>
    <row r="295" customFormat="false" ht="20.5" hidden="false" customHeight="false" outlineLevel="0" collapsed="false">
      <c r="B295" s="157"/>
    </row>
    <row r="296" customFormat="false" ht="20.5" hidden="false" customHeight="false" outlineLevel="0" collapsed="false">
      <c r="B296" s="157"/>
    </row>
    <row r="297" customFormat="false" ht="20.5" hidden="false" customHeight="false" outlineLevel="0" collapsed="false">
      <c r="B297" s="157"/>
    </row>
    <row r="298" customFormat="false" ht="20.5" hidden="false" customHeight="false" outlineLevel="0" collapsed="false">
      <c r="B298" s="157"/>
    </row>
    <row r="299" customFormat="false" ht="20.5" hidden="false" customHeight="false" outlineLevel="0" collapsed="false">
      <c r="B299" s="157"/>
    </row>
    <row r="300" customFormat="false" ht="20.5" hidden="false" customHeight="false" outlineLevel="0" collapsed="false">
      <c r="B300" s="157"/>
    </row>
    <row r="301" customFormat="false" ht="20.5" hidden="false" customHeight="false" outlineLevel="0" collapsed="false">
      <c r="B301" s="157"/>
    </row>
    <row r="302" customFormat="false" ht="20.5" hidden="false" customHeight="false" outlineLevel="0" collapsed="false">
      <c r="B302" s="157"/>
    </row>
    <row r="303" customFormat="false" ht="20.5" hidden="false" customHeight="false" outlineLevel="0" collapsed="false">
      <c r="B303" s="157"/>
    </row>
    <row r="304" customFormat="false" ht="20.5" hidden="false" customHeight="false" outlineLevel="0" collapsed="false">
      <c r="B304" s="157"/>
    </row>
    <row r="305" customFormat="false" ht="20.5" hidden="false" customHeight="false" outlineLevel="0" collapsed="false">
      <c r="B305" s="157"/>
    </row>
    <row r="306" customFormat="false" ht="20.5" hidden="false" customHeight="false" outlineLevel="0" collapsed="false">
      <c r="B306" s="157"/>
    </row>
    <row r="307" customFormat="false" ht="20.5" hidden="false" customHeight="false" outlineLevel="0" collapsed="false">
      <c r="B307" s="157"/>
    </row>
    <row r="308" customFormat="false" ht="20.5" hidden="false" customHeight="false" outlineLevel="0" collapsed="false">
      <c r="B308" s="157"/>
    </row>
    <row r="309" customFormat="false" ht="20.5" hidden="false" customHeight="false" outlineLevel="0" collapsed="false">
      <c r="B309" s="157"/>
    </row>
    <row r="310" customFormat="false" ht="20.5" hidden="false" customHeight="false" outlineLevel="0" collapsed="false">
      <c r="B310" s="157"/>
    </row>
    <row r="311" customFormat="false" ht="20.5" hidden="false" customHeight="false" outlineLevel="0" collapsed="false">
      <c r="B311" s="157"/>
    </row>
    <row r="312" customFormat="false" ht="20.5" hidden="false" customHeight="false" outlineLevel="0" collapsed="false">
      <c r="B312" s="157"/>
    </row>
    <row r="313" customFormat="false" ht="20.5" hidden="false" customHeight="false" outlineLevel="0" collapsed="false">
      <c r="B313" s="157"/>
    </row>
    <row r="314" customFormat="false" ht="20.5" hidden="false" customHeight="false" outlineLevel="0" collapsed="false">
      <c r="B314" s="157"/>
    </row>
    <row r="315" customFormat="false" ht="20.5" hidden="false" customHeight="false" outlineLevel="0" collapsed="false">
      <c r="B315" s="157"/>
    </row>
    <row r="316" customFormat="false" ht="20.5" hidden="false" customHeight="false" outlineLevel="0" collapsed="false">
      <c r="B316" s="157"/>
    </row>
    <row r="317" customFormat="false" ht="20.5" hidden="false" customHeight="false" outlineLevel="0" collapsed="false">
      <c r="B317" s="157"/>
    </row>
    <row r="318" customFormat="false" ht="20.5" hidden="false" customHeight="false" outlineLevel="0" collapsed="false">
      <c r="B318" s="157"/>
    </row>
    <row r="319" customFormat="false" ht="20.5" hidden="false" customHeight="false" outlineLevel="0" collapsed="false">
      <c r="B319" s="157"/>
    </row>
    <row r="320" customFormat="false" ht="20.5" hidden="false" customHeight="false" outlineLevel="0" collapsed="false">
      <c r="B320" s="157"/>
    </row>
    <row r="321" customFormat="false" ht="20.5" hidden="false" customHeight="false" outlineLevel="0" collapsed="false">
      <c r="B321" s="157"/>
    </row>
    <row r="322" customFormat="false" ht="20.5" hidden="false" customHeight="false" outlineLevel="0" collapsed="false">
      <c r="B322" s="157"/>
    </row>
    <row r="323" customFormat="false" ht="20.5" hidden="false" customHeight="false" outlineLevel="0" collapsed="false">
      <c r="B323" s="157"/>
    </row>
    <row r="324" customFormat="false" ht="20.5" hidden="false" customHeight="false" outlineLevel="0" collapsed="false">
      <c r="B324" s="157"/>
    </row>
    <row r="325" customFormat="false" ht="20.5" hidden="false" customHeight="false" outlineLevel="0" collapsed="false">
      <c r="B325" s="157"/>
    </row>
    <row r="326" customFormat="false" ht="20.5" hidden="false" customHeight="false" outlineLevel="0" collapsed="false">
      <c r="B326" s="157"/>
    </row>
    <row r="327" customFormat="false" ht="20.5" hidden="false" customHeight="false" outlineLevel="0" collapsed="false">
      <c r="B327" s="157"/>
    </row>
    <row r="328" customFormat="false" ht="20.5" hidden="false" customHeight="false" outlineLevel="0" collapsed="false">
      <c r="B328" s="157"/>
    </row>
    <row r="329" customFormat="false" ht="20.5" hidden="false" customHeight="false" outlineLevel="0" collapsed="false">
      <c r="B329" s="157"/>
    </row>
    <row r="330" customFormat="false" ht="20.5" hidden="false" customHeight="false" outlineLevel="0" collapsed="false">
      <c r="B330" s="157"/>
    </row>
    <row r="331" customFormat="false" ht="20.5" hidden="false" customHeight="false" outlineLevel="0" collapsed="false">
      <c r="B331" s="157"/>
    </row>
    <row r="332" customFormat="false" ht="20.5" hidden="false" customHeight="false" outlineLevel="0" collapsed="false">
      <c r="B332" s="157"/>
    </row>
    <row r="333" customFormat="false" ht="20.5" hidden="false" customHeight="false" outlineLevel="0" collapsed="false">
      <c r="B333" s="157"/>
    </row>
    <row r="334" customFormat="false" ht="20.5" hidden="false" customHeight="false" outlineLevel="0" collapsed="false">
      <c r="B334" s="157"/>
    </row>
    <row r="335" customFormat="false" ht="20.5" hidden="false" customHeight="false" outlineLevel="0" collapsed="false">
      <c r="B335" s="157"/>
    </row>
    <row r="336" customFormat="false" ht="20.5" hidden="false" customHeight="false" outlineLevel="0" collapsed="false">
      <c r="B336" s="157"/>
    </row>
    <row r="337" customFormat="false" ht="20.5" hidden="false" customHeight="false" outlineLevel="0" collapsed="false">
      <c r="B337" s="157"/>
    </row>
    <row r="338" customFormat="false" ht="20.5" hidden="false" customHeight="false" outlineLevel="0" collapsed="false">
      <c r="B338" s="157"/>
    </row>
    <row r="339" customFormat="false" ht="20.5" hidden="false" customHeight="false" outlineLevel="0" collapsed="false">
      <c r="B339" s="157"/>
    </row>
    <row r="340" customFormat="false" ht="20.5" hidden="false" customHeight="false" outlineLevel="0" collapsed="false">
      <c r="B340" s="157"/>
    </row>
    <row r="341" customFormat="false" ht="20.5" hidden="false" customHeight="false" outlineLevel="0" collapsed="false">
      <c r="B341" s="157"/>
    </row>
    <row r="342" customFormat="false" ht="20.5" hidden="false" customHeight="false" outlineLevel="0" collapsed="false">
      <c r="B342" s="157"/>
    </row>
    <row r="343" customFormat="false" ht="20.5" hidden="false" customHeight="false" outlineLevel="0" collapsed="false">
      <c r="B343" s="157"/>
    </row>
    <row r="344" customFormat="false" ht="20.5" hidden="false" customHeight="false" outlineLevel="0" collapsed="false">
      <c r="B344" s="157"/>
    </row>
    <row r="345" customFormat="false" ht="20.5" hidden="false" customHeight="false" outlineLevel="0" collapsed="false">
      <c r="B345" s="157"/>
    </row>
    <row r="346" customFormat="false" ht="20.5" hidden="false" customHeight="false" outlineLevel="0" collapsed="false">
      <c r="B346" s="157"/>
    </row>
    <row r="347" customFormat="false" ht="20.5" hidden="false" customHeight="false" outlineLevel="0" collapsed="false">
      <c r="B347" s="157"/>
    </row>
    <row r="348" customFormat="false" ht="20.5" hidden="false" customHeight="false" outlineLevel="0" collapsed="false">
      <c r="B348" s="157"/>
    </row>
    <row r="349" customFormat="false" ht="20.5" hidden="false" customHeight="false" outlineLevel="0" collapsed="false">
      <c r="B349" s="157"/>
    </row>
    <row r="350" customFormat="false" ht="20.5" hidden="false" customHeight="false" outlineLevel="0" collapsed="false">
      <c r="B350" s="157"/>
    </row>
    <row r="351" customFormat="false" ht="20.5" hidden="false" customHeight="false" outlineLevel="0" collapsed="false">
      <c r="B351" s="157"/>
    </row>
    <row r="352" customFormat="false" ht="20.5" hidden="false" customHeight="false" outlineLevel="0" collapsed="false">
      <c r="B352" s="157"/>
    </row>
    <row r="353" customFormat="false" ht="20.5" hidden="false" customHeight="false" outlineLevel="0" collapsed="false">
      <c r="B353" s="157"/>
    </row>
    <row r="354" customFormat="false" ht="20.5" hidden="false" customHeight="false" outlineLevel="0" collapsed="false">
      <c r="B354" s="157"/>
    </row>
    <row r="355" customFormat="false" ht="20.5" hidden="false" customHeight="false" outlineLevel="0" collapsed="false">
      <c r="B355" s="157"/>
    </row>
    <row r="356" customFormat="false" ht="20.5" hidden="false" customHeight="false" outlineLevel="0" collapsed="false">
      <c r="B356" s="157"/>
    </row>
    <row r="357" customFormat="false" ht="20.5" hidden="false" customHeight="false" outlineLevel="0" collapsed="false">
      <c r="B357" s="157"/>
    </row>
    <row r="358" customFormat="false" ht="20.5" hidden="false" customHeight="false" outlineLevel="0" collapsed="false">
      <c r="B358" s="157"/>
    </row>
    <row r="359" customFormat="false" ht="20.5" hidden="false" customHeight="false" outlineLevel="0" collapsed="false">
      <c r="B359" s="157"/>
    </row>
    <row r="360" customFormat="false" ht="20.5" hidden="false" customHeight="false" outlineLevel="0" collapsed="false">
      <c r="B360" s="157"/>
    </row>
    <row r="361" customFormat="false" ht="20.5" hidden="false" customHeight="false" outlineLevel="0" collapsed="false">
      <c r="B361" s="157"/>
    </row>
    <row r="362" customFormat="false" ht="20.5" hidden="false" customHeight="false" outlineLevel="0" collapsed="false">
      <c r="B362" s="157"/>
    </row>
    <row r="363" customFormat="false" ht="20.5" hidden="false" customHeight="false" outlineLevel="0" collapsed="false">
      <c r="B363" s="157"/>
    </row>
    <row r="364" customFormat="false" ht="20.5" hidden="false" customHeight="false" outlineLevel="0" collapsed="false">
      <c r="B364" s="157"/>
    </row>
    <row r="365" customFormat="false" ht="20.5" hidden="false" customHeight="false" outlineLevel="0" collapsed="false">
      <c r="B365" s="157"/>
    </row>
    <row r="366" customFormat="false" ht="20.5" hidden="false" customHeight="false" outlineLevel="0" collapsed="false">
      <c r="B366" s="157"/>
    </row>
    <row r="367" customFormat="false" ht="20.5" hidden="false" customHeight="false" outlineLevel="0" collapsed="false">
      <c r="B367" s="157"/>
    </row>
    <row r="368" customFormat="false" ht="20.5" hidden="false" customHeight="false" outlineLevel="0" collapsed="false">
      <c r="B368" s="157"/>
    </row>
    <row r="369" customFormat="false" ht="20.5" hidden="false" customHeight="false" outlineLevel="0" collapsed="false">
      <c r="B369" s="157"/>
    </row>
    <row r="370" customFormat="false" ht="20.5" hidden="false" customHeight="false" outlineLevel="0" collapsed="false">
      <c r="B370" s="157"/>
    </row>
    <row r="371" customFormat="false" ht="20.5" hidden="false" customHeight="false" outlineLevel="0" collapsed="false">
      <c r="B371" s="157"/>
    </row>
    <row r="372" customFormat="false" ht="20.5" hidden="false" customHeight="false" outlineLevel="0" collapsed="false">
      <c r="B372" s="157"/>
    </row>
    <row r="373" customFormat="false" ht="20.5" hidden="false" customHeight="false" outlineLevel="0" collapsed="false">
      <c r="B373" s="157"/>
    </row>
    <row r="374" customFormat="false" ht="20.5" hidden="false" customHeight="false" outlineLevel="0" collapsed="false">
      <c r="B374" s="157"/>
    </row>
    <row r="375" customFormat="false" ht="20.5" hidden="false" customHeight="false" outlineLevel="0" collapsed="false">
      <c r="B375" s="157"/>
    </row>
    <row r="376" customFormat="false" ht="20.5" hidden="false" customHeight="false" outlineLevel="0" collapsed="false">
      <c r="B376" s="157"/>
    </row>
    <row r="377" customFormat="false" ht="20.5" hidden="false" customHeight="false" outlineLevel="0" collapsed="false">
      <c r="B377" s="157"/>
    </row>
    <row r="378" customFormat="false" ht="20.5" hidden="false" customHeight="false" outlineLevel="0" collapsed="false">
      <c r="B378" s="157"/>
    </row>
    <row r="379" customFormat="false" ht="20.5" hidden="false" customHeight="false" outlineLevel="0" collapsed="false">
      <c r="B379" s="157"/>
    </row>
    <row r="380" customFormat="false" ht="20.5" hidden="false" customHeight="false" outlineLevel="0" collapsed="false">
      <c r="B380" s="157"/>
    </row>
    <row r="381" customFormat="false" ht="20.5" hidden="false" customHeight="false" outlineLevel="0" collapsed="false">
      <c r="B381" s="157"/>
    </row>
    <row r="382" customFormat="false" ht="20.5" hidden="false" customHeight="false" outlineLevel="0" collapsed="false">
      <c r="B382" s="157"/>
    </row>
    <row r="383" customFormat="false" ht="20.5" hidden="false" customHeight="false" outlineLevel="0" collapsed="false">
      <c r="B383" s="157"/>
    </row>
    <row r="384" customFormat="false" ht="20.5" hidden="false" customHeight="false" outlineLevel="0" collapsed="false">
      <c r="B384" s="157"/>
    </row>
    <row r="385" customFormat="false" ht="20.5" hidden="false" customHeight="false" outlineLevel="0" collapsed="false">
      <c r="B385" s="157"/>
    </row>
    <row r="386" customFormat="false" ht="20.5" hidden="false" customHeight="false" outlineLevel="0" collapsed="false">
      <c r="B386" s="157"/>
    </row>
    <row r="387" customFormat="false" ht="20.5" hidden="false" customHeight="false" outlineLevel="0" collapsed="false">
      <c r="B387" s="157"/>
    </row>
    <row r="388" customFormat="false" ht="20.5" hidden="false" customHeight="false" outlineLevel="0" collapsed="false">
      <c r="B388" s="157"/>
    </row>
    <row r="389" customFormat="false" ht="20.5" hidden="false" customHeight="false" outlineLevel="0" collapsed="false">
      <c r="B389" s="157"/>
    </row>
    <row r="390" customFormat="false" ht="20.5" hidden="false" customHeight="false" outlineLevel="0" collapsed="false">
      <c r="B390" s="157"/>
    </row>
    <row r="391" customFormat="false" ht="20.5" hidden="false" customHeight="false" outlineLevel="0" collapsed="false">
      <c r="B391" s="157"/>
    </row>
    <row r="392" customFormat="false" ht="20.5" hidden="false" customHeight="false" outlineLevel="0" collapsed="false">
      <c r="B392" s="157"/>
    </row>
    <row r="393" customFormat="false" ht="20.5" hidden="false" customHeight="false" outlineLevel="0" collapsed="false">
      <c r="B393" s="157"/>
    </row>
    <row r="394" customFormat="false" ht="20.5" hidden="false" customHeight="false" outlineLevel="0" collapsed="false">
      <c r="B394" s="157"/>
    </row>
    <row r="395" customFormat="false" ht="20.5" hidden="false" customHeight="false" outlineLevel="0" collapsed="false">
      <c r="B395" s="157"/>
    </row>
    <row r="396" customFormat="false" ht="20.5" hidden="false" customHeight="false" outlineLevel="0" collapsed="false">
      <c r="B396" s="157"/>
    </row>
    <row r="397" customFormat="false" ht="20.5" hidden="false" customHeight="false" outlineLevel="0" collapsed="false">
      <c r="B397" s="157"/>
    </row>
    <row r="398" customFormat="false" ht="20.5" hidden="false" customHeight="false" outlineLevel="0" collapsed="false">
      <c r="B398" s="157"/>
    </row>
    <row r="399" customFormat="false" ht="20.5" hidden="false" customHeight="false" outlineLevel="0" collapsed="false">
      <c r="B399" s="157"/>
    </row>
    <row r="400" customFormat="false" ht="20.5" hidden="false" customHeight="false" outlineLevel="0" collapsed="false">
      <c r="B400" s="157"/>
    </row>
    <row r="401" customFormat="false" ht="20.5" hidden="false" customHeight="false" outlineLevel="0" collapsed="false">
      <c r="B401" s="157"/>
    </row>
    <row r="402" customFormat="false" ht="20.5" hidden="false" customHeight="false" outlineLevel="0" collapsed="false">
      <c r="B402" s="157"/>
    </row>
    <row r="403" customFormat="false" ht="20.5" hidden="false" customHeight="false" outlineLevel="0" collapsed="false">
      <c r="B403" s="157"/>
    </row>
    <row r="404" customFormat="false" ht="20.5" hidden="false" customHeight="false" outlineLevel="0" collapsed="false">
      <c r="B404" s="157"/>
    </row>
    <row r="405" customFormat="false" ht="20.5" hidden="false" customHeight="false" outlineLevel="0" collapsed="false">
      <c r="B405" s="157"/>
    </row>
    <row r="406" customFormat="false" ht="20.5" hidden="false" customHeight="false" outlineLevel="0" collapsed="false">
      <c r="B406" s="157"/>
    </row>
    <row r="407" customFormat="false" ht="20.5" hidden="false" customHeight="false" outlineLevel="0" collapsed="false">
      <c r="B407" s="157"/>
    </row>
    <row r="408" customFormat="false" ht="20.5" hidden="false" customHeight="false" outlineLevel="0" collapsed="false">
      <c r="B408" s="157"/>
    </row>
    <row r="409" customFormat="false" ht="20.5" hidden="false" customHeight="false" outlineLevel="0" collapsed="false">
      <c r="B409" s="157"/>
    </row>
    <row r="410" customFormat="false" ht="20.5" hidden="false" customHeight="false" outlineLevel="0" collapsed="false">
      <c r="B410" s="157"/>
    </row>
    <row r="411" customFormat="false" ht="20.5" hidden="false" customHeight="false" outlineLevel="0" collapsed="false">
      <c r="B411" s="157"/>
    </row>
    <row r="412" customFormat="false" ht="20.5" hidden="false" customHeight="false" outlineLevel="0" collapsed="false">
      <c r="B412" s="157"/>
    </row>
    <row r="413" customFormat="false" ht="20.5" hidden="false" customHeight="false" outlineLevel="0" collapsed="false">
      <c r="B413" s="157"/>
    </row>
    <row r="414" customFormat="false" ht="20.5" hidden="false" customHeight="false" outlineLevel="0" collapsed="false">
      <c r="B414" s="157"/>
    </row>
    <row r="415" customFormat="false" ht="20.5" hidden="false" customHeight="false" outlineLevel="0" collapsed="false">
      <c r="B415" s="157"/>
    </row>
    <row r="416" customFormat="false" ht="20.5" hidden="false" customHeight="false" outlineLevel="0" collapsed="false">
      <c r="B416" s="157"/>
    </row>
    <row r="417" customFormat="false" ht="20.5" hidden="false" customHeight="false" outlineLevel="0" collapsed="false">
      <c r="B417" s="157"/>
    </row>
    <row r="418" customFormat="false" ht="20.5" hidden="false" customHeight="false" outlineLevel="0" collapsed="false">
      <c r="B418" s="157"/>
    </row>
    <row r="419" customFormat="false" ht="20.5" hidden="false" customHeight="false" outlineLevel="0" collapsed="false">
      <c r="B419" s="157"/>
    </row>
    <row r="420" customFormat="false" ht="20.5" hidden="false" customHeight="false" outlineLevel="0" collapsed="false">
      <c r="B420" s="157"/>
    </row>
    <row r="421" customFormat="false" ht="20.5" hidden="false" customHeight="false" outlineLevel="0" collapsed="false">
      <c r="B421" s="157"/>
    </row>
    <row r="422" customFormat="false" ht="20.5" hidden="false" customHeight="false" outlineLevel="0" collapsed="false">
      <c r="B422" s="157"/>
    </row>
    <row r="423" customFormat="false" ht="20.5" hidden="false" customHeight="false" outlineLevel="0" collapsed="false">
      <c r="B423" s="157"/>
    </row>
    <row r="424" customFormat="false" ht="20.5" hidden="false" customHeight="false" outlineLevel="0" collapsed="false">
      <c r="B424" s="157"/>
    </row>
    <row r="425" customFormat="false" ht="20.5" hidden="false" customHeight="false" outlineLevel="0" collapsed="false">
      <c r="B425" s="157"/>
    </row>
    <row r="426" customFormat="false" ht="20.5" hidden="false" customHeight="false" outlineLevel="0" collapsed="false">
      <c r="B426" s="157"/>
    </row>
    <row r="427" customFormat="false" ht="20.5" hidden="false" customHeight="false" outlineLevel="0" collapsed="false">
      <c r="B427" s="157"/>
    </row>
    <row r="428" customFormat="false" ht="20.5" hidden="false" customHeight="false" outlineLevel="0" collapsed="false">
      <c r="B428" s="157"/>
    </row>
    <row r="429" customFormat="false" ht="20.5" hidden="false" customHeight="false" outlineLevel="0" collapsed="false">
      <c r="B429" s="157"/>
    </row>
    <row r="430" customFormat="false" ht="20.5" hidden="false" customHeight="false" outlineLevel="0" collapsed="false">
      <c r="B430" s="157"/>
    </row>
    <row r="431" customFormat="false" ht="20.5" hidden="false" customHeight="false" outlineLevel="0" collapsed="false">
      <c r="B431" s="157"/>
    </row>
    <row r="432" customFormat="false" ht="20.5" hidden="false" customHeight="false" outlineLevel="0" collapsed="false">
      <c r="B432" s="157"/>
    </row>
    <row r="433" customFormat="false" ht="20.5" hidden="false" customHeight="false" outlineLevel="0" collapsed="false">
      <c r="B433" s="157"/>
    </row>
    <row r="434" customFormat="false" ht="20.5" hidden="false" customHeight="false" outlineLevel="0" collapsed="false">
      <c r="B434" s="157"/>
    </row>
    <row r="435" customFormat="false" ht="20.5" hidden="false" customHeight="false" outlineLevel="0" collapsed="false">
      <c r="B435" s="157"/>
    </row>
    <row r="436" customFormat="false" ht="20.5" hidden="false" customHeight="false" outlineLevel="0" collapsed="false">
      <c r="B436" s="157"/>
    </row>
    <row r="437" customFormat="false" ht="20.5" hidden="false" customHeight="false" outlineLevel="0" collapsed="false">
      <c r="B437" s="157"/>
    </row>
    <row r="438" customFormat="false" ht="20.5" hidden="false" customHeight="false" outlineLevel="0" collapsed="false">
      <c r="B438" s="157"/>
    </row>
    <row r="439" customFormat="false" ht="20.5" hidden="false" customHeight="false" outlineLevel="0" collapsed="false">
      <c r="B439" s="157"/>
    </row>
    <row r="440" customFormat="false" ht="20.5" hidden="false" customHeight="false" outlineLevel="0" collapsed="false">
      <c r="B440" s="157"/>
    </row>
    <row r="441" customFormat="false" ht="20.5" hidden="false" customHeight="false" outlineLevel="0" collapsed="false">
      <c r="B441" s="157"/>
    </row>
    <row r="442" customFormat="false" ht="20.5" hidden="false" customHeight="false" outlineLevel="0" collapsed="false">
      <c r="B442" s="157"/>
    </row>
    <row r="443" customFormat="false" ht="20.5" hidden="false" customHeight="false" outlineLevel="0" collapsed="false">
      <c r="B443" s="157"/>
    </row>
    <row r="444" customFormat="false" ht="20.5" hidden="false" customHeight="false" outlineLevel="0" collapsed="false">
      <c r="B444" s="157"/>
    </row>
    <row r="445" customFormat="false" ht="20.5" hidden="false" customHeight="false" outlineLevel="0" collapsed="false">
      <c r="B445" s="157"/>
    </row>
    <row r="446" customFormat="false" ht="20.5" hidden="false" customHeight="false" outlineLevel="0" collapsed="false">
      <c r="B446" s="157"/>
    </row>
    <row r="447" customFormat="false" ht="20.5" hidden="false" customHeight="false" outlineLevel="0" collapsed="false">
      <c r="B447" s="157"/>
    </row>
    <row r="448" customFormat="false" ht="20.5" hidden="false" customHeight="false" outlineLevel="0" collapsed="false">
      <c r="B448" s="157"/>
    </row>
    <row r="449" customFormat="false" ht="20.5" hidden="false" customHeight="false" outlineLevel="0" collapsed="false">
      <c r="B449" s="157"/>
    </row>
    <row r="450" customFormat="false" ht="20.5" hidden="false" customHeight="false" outlineLevel="0" collapsed="false">
      <c r="B450" s="157"/>
    </row>
    <row r="451" customFormat="false" ht="20.5" hidden="false" customHeight="false" outlineLevel="0" collapsed="false">
      <c r="B451" s="157"/>
    </row>
    <row r="452" customFormat="false" ht="20.5" hidden="false" customHeight="false" outlineLevel="0" collapsed="false">
      <c r="B452" s="157"/>
    </row>
    <row r="453" customFormat="false" ht="20.5" hidden="false" customHeight="false" outlineLevel="0" collapsed="false">
      <c r="B453" s="157"/>
    </row>
    <row r="454" customFormat="false" ht="20.5" hidden="false" customHeight="false" outlineLevel="0" collapsed="false">
      <c r="B454" s="157"/>
    </row>
    <row r="455" customFormat="false" ht="20.5" hidden="false" customHeight="false" outlineLevel="0" collapsed="false">
      <c r="B455" s="157"/>
    </row>
    <row r="456" customFormat="false" ht="20.5" hidden="false" customHeight="false" outlineLevel="0" collapsed="false">
      <c r="B456" s="157"/>
    </row>
    <row r="457" customFormat="false" ht="20.5" hidden="false" customHeight="false" outlineLevel="0" collapsed="false">
      <c r="B457" s="157"/>
    </row>
    <row r="458" customFormat="false" ht="20.5" hidden="false" customHeight="false" outlineLevel="0" collapsed="false">
      <c r="B458" s="157"/>
    </row>
    <row r="459" customFormat="false" ht="20.5" hidden="false" customHeight="false" outlineLevel="0" collapsed="false">
      <c r="B459" s="157"/>
    </row>
    <row r="460" customFormat="false" ht="20.5" hidden="false" customHeight="false" outlineLevel="0" collapsed="false">
      <c r="B460" s="157"/>
    </row>
    <row r="461" customFormat="false" ht="20.5" hidden="false" customHeight="false" outlineLevel="0" collapsed="false">
      <c r="B461" s="157"/>
    </row>
    <row r="462" customFormat="false" ht="20.5" hidden="false" customHeight="false" outlineLevel="0" collapsed="false">
      <c r="B462" s="157"/>
    </row>
    <row r="463" customFormat="false" ht="20.5" hidden="false" customHeight="false" outlineLevel="0" collapsed="false">
      <c r="B463" s="157"/>
    </row>
    <row r="464" customFormat="false" ht="20.5" hidden="false" customHeight="false" outlineLevel="0" collapsed="false">
      <c r="B464" s="157"/>
    </row>
    <row r="465" customFormat="false" ht="20.5" hidden="false" customHeight="false" outlineLevel="0" collapsed="false">
      <c r="B465" s="157"/>
    </row>
    <row r="466" customFormat="false" ht="20.5" hidden="false" customHeight="false" outlineLevel="0" collapsed="false">
      <c r="B466" s="157"/>
    </row>
    <row r="467" customFormat="false" ht="20.5" hidden="false" customHeight="false" outlineLevel="0" collapsed="false">
      <c r="B467" s="157"/>
    </row>
    <row r="468" customFormat="false" ht="20.5" hidden="false" customHeight="false" outlineLevel="0" collapsed="false">
      <c r="B468" s="157"/>
    </row>
    <row r="469" customFormat="false" ht="20.5" hidden="false" customHeight="false" outlineLevel="0" collapsed="false">
      <c r="B469" s="157"/>
    </row>
    <row r="470" customFormat="false" ht="20.5" hidden="false" customHeight="false" outlineLevel="0" collapsed="false">
      <c r="B470" s="157"/>
    </row>
    <row r="471" customFormat="false" ht="20.5" hidden="false" customHeight="false" outlineLevel="0" collapsed="false">
      <c r="B471" s="157"/>
    </row>
    <row r="472" customFormat="false" ht="20.5" hidden="false" customHeight="false" outlineLevel="0" collapsed="false">
      <c r="B472" s="157"/>
    </row>
    <row r="473" customFormat="false" ht="20.5" hidden="false" customHeight="false" outlineLevel="0" collapsed="false">
      <c r="B473" s="157"/>
    </row>
    <row r="474" customFormat="false" ht="20.5" hidden="false" customHeight="false" outlineLevel="0" collapsed="false">
      <c r="B474" s="157"/>
    </row>
    <row r="475" customFormat="false" ht="20.5" hidden="false" customHeight="false" outlineLevel="0" collapsed="false">
      <c r="B475" s="157"/>
    </row>
    <row r="476" customFormat="false" ht="20.5" hidden="false" customHeight="false" outlineLevel="0" collapsed="false">
      <c r="B476" s="157"/>
    </row>
    <row r="477" customFormat="false" ht="20.5" hidden="false" customHeight="false" outlineLevel="0" collapsed="false">
      <c r="B477" s="157"/>
    </row>
    <row r="478" customFormat="false" ht="20.5" hidden="false" customHeight="false" outlineLevel="0" collapsed="false">
      <c r="B478" s="157"/>
    </row>
    <row r="479" customFormat="false" ht="20.5" hidden="false" customHeight="false" outlineLevel="0" collapsed="false">
      <c r="B479" s="157"/>
    </row>
    <row r="480" customFormat="false" ht="20.5" hidden="false" customHeight="false" outlineLevel="0" collapsed="false">
      <c r="B480" s="157"/>
    </row>
    <row r="481" customFormat="false" ht="20.5" hidden="false" customHeight="false" outlineLevel="0" collapsed="false">
      <c r="B481" s="157"/>
    </row>
    <row r="482" customFormat="false" ht="20.5" hidden="false" customHeight="false" outlineLevel="0" collapsed="false">
      <c r="B482" s="157"/>
    </row>
    <row r="483" customFormat="false" ht="20.5" hidden="false" customHeight="false" outlineLevel="0" collapsed="false">
      <c r="B483" s="157"/>
    </row>
    <row r="484" customFormat="false" ht="20.5" hidden="false" customHeight="false" outlineLevel="0" collapsed="false">
      <c r="B484" s="157"/>
    </row>
    <row r="485" customFormat="false" ht="20.5" hidden="false" customHeight="false" outlineLevel="0" collapsed="false">
      <c r="B485" s="157"/>
    </row>
    <row r="486" customFormat="false" ht="20.5" hidden="false" customHeight="false" outlineLevel="0" collapsed="false">
      <c r="B486" s="157"/>
    </row>
    <row r="487" customFormat="false" ht="20.5" hidden="false" customHeight="false" outlineLevel="0" collapsed="false">
      <c r="B487" s="157"/>
    </row>
    <row r="488" customFormat="false" ht="20.5" hidden="false" customHeight="false" outlineLevel="0" collapsed="false">
      <c r="B488" s="157"/>
    </row>
    <row r="489" customFormat="false" ht="20.5" hidden="false" customHeight="false" outlineLevel="0" collapsed="false">
      <c r="B489" s="157"/>
    </row>
    <row r="490" customFormat="false" ht="20.5" hidden="false" customHeight="false" outlineLevel="0" collapsed="false">
      <c r="B490" s="157"/>
    </row>
    <row r="491" customFormat="false" ht="20.5" hidden="false" customHeight="false" outlineLevel="0" collapsed="false">
      <c r="B491" s="157"/>
    </row>
    <row r="492" customFormat="false" ht="20.5" hidden="false" customHeight="false" outlineLevel="0" collapsed="false">
      <c r="B492" s="157"/>
    </row>
    <row r="493" customFormat="false" ht="20.5" hidden="false" customHeight="false" outlineLevel="0" collapsed="false">
      <c r="B493" s="157"/>
    </row>
    <row r="494" customFormat="false" ht="20.5" hidden="false" customHeight="false" outlineLevel="0" collapsed="false">
      <c r="B494" s="157"/>
    </row>
    <row r="495" customFormat="false" ht="20.5" hidden="false" customHeight="false" outlineLevel="0" collapsed="false">
      <c r="B495" s="157"/>
    </row>
    <row r="496" customFormat="false" ht="20.5" hidden="false" customHeight="false" outlineLevel="0" collapsed="false">
      <c r="B496" s="157"/>
    </row>
    <row r="497" customFormat="false" ht="20.5" hidden="false" customHeight="false" outlineLevel="0" collapsed="false">
      <c r="B497" s="157"/>
    </row>
    <row r="498" customFormat="false" ht="20.5" hidden="false" customHeight="false" outlineLevel="0" collapsed="false">
      <c r="B498" s="157"/>
    </row>
    <row r="499" customFormat="false" ht="20.5" hidden="false" customHeight="false" outlineLevel="0" collapsed="false">
      <c r="B499" s="157"/>
    </row>
    <row r="500" customFormat="false" ht="20.5" hidden="false" customHeight="false" outlineLevel="0" collapsed="false">
      <c r="B500" s="157"/>
    </row>
    <row r="501" customFormat="false" ht="20.5" hidden="false" customHeight="false" outlineLevel="0" collapsed="false">
      <c r="B501" s="157"/>
    </row>
    <row r="502" customFormat="false" ht="20.5" hidden="false" customHeight="false" outlineLevel="0" collapsed="false">
      <c r="B502" s="157"/>
    </row>
    <row r="503" customFormat="false" ht="20.5" hidden="false" customHeight="false" outlineLevel="0" collapsed="false">
      <c r="B503" s="157"/>
    </row>
    <row r="504" customFormat="false" ht="20.5" hidden="false" customHeight="false" outlineLevel="0" collapsed="false">
      <c r="B504" s="157"/>
    </row>
    <row r="505" customFormat="false" ht="20.5" hidden="false" customHeight="false" outlineLevel="0" collapsed="false">
      <c r="B505" s="157"/>
    </row>
    <row r="506" customFormat="false" ht="20.5" hidden="false" customHeight="false" outlineLevel="0" collapsed="false">
      <c r="B506" s="157"/>
    </row>
    <row r="507" customFormat="false" ht="20.5" hidden="false" customHeight="false" outlineLevel="0" collapsed="false">
      <c r="B507" s="157"/>
    </row>
    <row r="508" customFormat="false" ht="20.5" hidden="false" customHeight="false" outlineLevel="0" collapsed="false">
      <c r="B508" s="157"/>
    </row>
    <row r="509" customFormat="false" ht="20.5" hidden="false" customHeight="false" outlineLevel="0" collapsed="false">
      <c r="B509" s="157"/>
    </row>
    <row r="510" customFormat="false" ht="20.5" hidden="false" customHeight="false" outlineLevel="0" collapsed="false">
      <c r="B510" s="157"/>
    </row>
    <row r="511" customFormat="false" ht="20.5" hidden="false" customHeight="false" outlineLevel="0" collapsed="false">
      <c r="B511" s="157"/>
    </row>
    <row r="512" customFormat="false" ht="20.5" hidden="false" customHeight="false" outlineLevel="0" collapsed="false">
      <c r="B512" s="157"/>
    </row>
    <row r="513" customFormat="false" ht="20.5" hidden="false" customHeight="false" outlineLevel="0" collapsed="false">
      <c r="B513" s="157"/>
    </row>
    <row r="514" customFormat="false" ht="20.5" hidden="false" customHeight="false" outlineLevel="0" collapsed="false">
      <c r="B514" s="157"/>
    </row>
    <row r="515" customFormat="false" ht="20.5" hidden="false" customHeight="false" outlineLevel="0" collapsed="false">
      <c r="B515" s="157"/>
    </row>
    <row r="516" customFormat="false" ht="20.5" hidden="false" customHeight="false" outlineLevel="0" collapsed="false">
      <c r="B516" s="157"/>
    </row>
    <row r="517" customFormat="false" ht="20.5" hidden="false" customHeight="false" outlineLevel="0" collapsed="false">
      <c r="B517" s="157"/>
    </row>
    <row r="518" customFormat="false" ht="20.5" hidden="false" customHeight="false" outlineLevel="0" collapsed="false">
      <c r="B518" s="157"/>
    </row>
    <row r="519" customFormat="false" ht="20.5" hidden="false" customHeight="false" outlineLevel="0" collapsed="false">
      <c r="B519" s="157"/>
    </row>
    <row r="520" customFormat="false" ht="20.5" hidden="false" customHeight="false" outlineLevel="0" collapsed="false">
      <c r="B520" s="157"/>
    </row>
    <row r="521" customFormat="false" ht="20.5" hidden="false" customHeight="false" outlineLevel="0" collapsed="false">
      <c r="B521" s="157"/>
    </row>
    <row r="522" customFormat="false" ht="20.5" hidden="false" customHeight="false" outlineLevel="0" collapsed="false">
      <c r="B522" s="157"/>
    </row>
    <row r="523" customFormat="false" ht="20.5" hidden="false" customHeight="false" outlineLevel="0" collapsed="false">
      <c r="B523" s="157"/>
    </row>
    <row r="524" customFormat="false" ht="20.5" hidden="false" customHeight="false" outlineLevel="0" collapsed="false">
      <c r="B524" s="157"/>
    </row>
    <row r="525" customFormat="false" ht="20.5" hidden="false" customHeight="false" outlineLevel="0" collapsed="false">
      <c r="B525" s="157"/>
    </row>
    <row r="526" customFormat="false" ht="20.5" hidden="false" customHeight="false" outlineLevel="0" collapsed="false">
      <c r="B526" s="157"/>
    </row>
    <row r="527" customFormat="false" ht="20.5" hidden="false" customHeight="false" outlineLevel="0" collapsed="false">
      <c r="B527" s="157"/>
    </row>
    <row r="528" customFormat="false" ht="20.5" hidden="false" customHeight="false" outlineLevel="0" collapsed="false">
      <c r="B528" s="157"/>
    </row>
    <row r="529" customFormat="false" ht="20.5" hidden="false" customHeight="false" outlineLevel="0" collapsed="false">
      <c r="B529" s="157"/>
    </row>
    <row r="530" customFormat="false" ht="20.5" hidden="false" customHeight="false" outlineLevel="0" collapsed="false">
      <c r="B530" s="157"/>
    </row>
    <row r="531" customFormat="false" ht="20.5" hidden="false" customHeight="false" outlineLevel="0" collapsed="false">
      <c r="B531" s="157"/>
    </row>
    <row r="532" customFormat="false" ht="20.5" hidden="false" customHeight="false" outlineLevel="0" collapsed="false">
      <c r="B532" s="157"/>
    </row>
    <row r="533" customFormat="false" ht="20.5" hidden="false" customHeight="false" outlineLevel="0" collapsed="false">
      <c r="B533" s="157"/>
    </row>
    <row r="534" customFormat="false" ht="20.5" hidden="false" customHeight="false" outlineLevel="0" collapsed="false">
      <c r="B534" s="157"/>
    </row>
    <row r="535" customFormat="false" ht="20.5" hidden="false" customHeight="false" outlineLevel="0" collapsed="false">
      <c r="B535" s="157"/>
    </row>
    <row r="536" customFormat="false" ht="20.5" hidden="false" customHeight="false" outlineLevel="0" collapsed="false">
      <c r="B536" s="157"/>
    </row>
    <row r="537" customFormat="false" ht="20.5" hidden="false" customHeight="false" outlineLevel="0" collapsed="false">
      <c r="B537" s="157"/>
    </row>
    <row r="538" customFormat="false" ht="20.5" hidden="false" customHeight="false" outlineLevel="0" collapsed="false">
      <c r="B538" s="157"/>
    </row>
    <row r="539" customFormat="false" ht="20.5" hidden="false" customHeight="false" outlineLevel="0" collapsed="false">
      <c r="B539" s="157"/>
    </row>
    <row r="540" customFormat="false" ht="20.5" hidden="false" customHeight="false" outlineLevel="0" collapsed="false">
      <c r="B540" s="157"/>
    </row>
    <row r="541" customFormat="false" ht="20.5" hidden="false" customHeight="false" outlineLevel="0" collapsed="false">
      <c r="B541" s="157"/>
    </row>
    <row r="542" customFormat="false" ht="20.5" hidden="false" customHeight="false" outlineLevel="0" collapsed="false">
      <c r="B542" s="157"/>
    </row>
    <row r="543" customFormat="false" ht="20.5" hidden="false" customHeight="false" outlineLevel="0" collapsed="false">
      <c r="B543" s="157"/>
    </row>
    <row r="544" customFormat="false" ht="20.5" hidden="false" customHeight="false" outlineLevel="0" collapsed="false">
      <c r="B544" s="157"/>
    </row>
    <row r="545" customFormat="false" ht="20.5" hidden="false" customHeight="false" outlineLevel="0" collapsed="false">
      <c r="B545" s="157"/>
    </row>
    <row r="546" customFormat="false" ht="20.5" hidden="false" customHeight="false" outlineLevel="0" collapsed="false">
      <c r="B546" s="157"/>
    </row>
    <row r="547" customFormat="false" ht="20.5" hidden="false" customHeight="false" outlineLevel="0" collapsed="false">
      <c r="B547" s="157"/>
    </row>
    <row r="548" customFormat="false" ht="20.5" hidden="false" customHeight="false" outlineLevel="0" collapsed="false">
      <c r="B548" s="157"/>
    </row>
    <row r="549" customFormat="false" ht="20.5" hidden="false" customHeight="false" outlineLevel="0" collapsed="false">
      <c r="B549" s="157"/>
    </row>
    <row r="550" customFormat="false" ht="20.5" hidden="false" customHeight="false" outlineLevel="0" collapsed="false">
      <c r="B550" s="157"/>
    </row>
    <row r="551" customFormat="false" ht="20.5" hidden="false" customHeight="false" outlineLevel="0" collapsed="false">
      <c r="B551" s="157"/>
    </row>
    <row r="552" customFormat="false" ht="20.5" hidden="false" customHeight="false" outlineLevel="0" collapsed="false">
      <c r="B552" s="157"/>
    </row>
    <row r="553" customFormat="false" ht="20.5" hidden="false" customHeight="false" outlineLevel="0" collapsed="false">
      <c r="B553" s="157"/>
    </row>
    <row r="554" customFormat="false" ht="20.5" hidden="false" customHeight="false" outlineLevel="0" collapsed="false">
      <c r="B554" s="157"/>
    </row>
    <row r="555" customFormat="false" ht="20.5" hidden="false" customHeight="false" outlineLevel="0" collapsed="false">
      <c r="B555" s="157"/>
    </row>
    <row r="556" customFormat="false" ht="20.5" hidden="false" customHeight="false" outlineLevel="0" collapsed="false">
      <c r="B556" s="157"/>
    </row>
    <row r="557" customFormat="false" ht="20.5" hidden="false" customHeight="false" outlineLevel="0" collapsed="false">
      <c r="B557" s="157"/>
    </row>
    <row r="558" customFormat="false" ht="20.5" hidden="false" customHeight="false" outlineLevel="0" collapsed="false">
      <c r="B558" s="157"/>
    </row>
    <row r="559" customFormat="false" ht="20.5" hidden="false" customHeight="false" outlineLevel="0" collapsed="false">
      <c r="B559" s="157"/>
    </row>
    <row r="560" customFormat="false" ht="20.5" hidden="false" customHeight="false" outlineLevel="0" collapsed="false">
      <c r="B560" s="157"/>
    </row>
    <row r="561" customFormat="false" ht="20.5" hidden="false" customHeight="false" outlineLevel="0" collapsed="false">
      <c r="B561" s="157"/>
    </row>
    <row r="562" customFormat="false" ht="20.5" hidden="false" customHeight="false" outlineLevel="0" collapsed="false">
      <c r="B562" s="157"/>
    </row>
    <row r="563" customFormat="false" ht="20.5" hidden="false" customHeight="false" outlineLevel="0" collapsed="false">
      <c r="B563" s="157"/>
    </row>
    <row r="564" customFormat="false" ht="20.5" hidden="false" customHeight="false" outlineLevel="0" collapsed="false">
      <c r="B564" s="157"/>
    </row>
    <row r="565" customFormat="false" ht="20.5" hidden="false" customHeight="false" outlineLevel="0" collapsed="false">
      <c r="B565" s="157"/>
    </row>
    <row r="566" customFormat="false" ht="20.5" hidden="false" customHeight="false" outlineLevel="0" collapsed="false">
      <c r="B566" s="157"/>
    </row>
    <row r="567" customFormat="false" ht="20.5" hidden="false" customHeight="false" outlineLevel="0" collapsed="false">
      <c r="B567" s="157"/>
    </row>
    <row r="568" customFormat="false" ht="20.5" hidden="false" customHeight="false" outlineLevel="0" collapsed="false">
      <c r="B568" s="157"/>
    </row>
    <row r="569" customFormat="false" ht="20.5" hidden="false" customHeight="false" outlineLevel="0" collapsed="false">
      <c r="B569" s="157"/>
    </row>
    <row r="570" customFormat="false" ht="20.5" hidden="false" customHeight="false" outlineLevel="0" collapsed="false">
      <c r="B570" s="157"/>
    </row>
    <row r="571" customFormat="false" ht="20.5" hidden="false" customHeight="false" outlineLevel="0" collapsed="false">
      <c r="B571" s="157"/>
    </row>
    <row r="572" customFormat="false" ht="20.5" hidden="false" customHeight="false" outlineLevel="0" collapsed="false">
      <c r="B572" s="157"/>
    </row>
    <row r="573" customFormat="false" ht="20.5" hidden="false" customHeight="false" outlineLevel="0" collapsed="false">
      <c r="B573" s="157"/>
    </row>
    <row r="574" customFormat="false" ht="20.5" hidden="false" customHeight="false" outlineLevel="0" collapsed="false">
      <c r="B574" s="157"/>
    </row>
    <row r="575" customFormat="false" ht="20.5" hidden="false" customHeight="false" outlineLevel="0" collapsed="false">
      <c r="B575" s="157"/>
    </row>
    <row r="576" customFormat="false" ht="20.5" hidden="false" customHeight="false" outlineLevel="0" collapsed="false">
      <c r="B576" s="157"/>
    </row>
    <row r="577" customFormat="false" ht="20.5" hidden="false" customHeight="false" outlineLevel="0" collapsed="false">
      <c r="B577" s="157"/>
    </row>
    <row r="578" customFormat="false" ht="20.5" hidden="false" customHeight="false" outlineLevel="0" collapsed="false">
      <c r="B578" s="157"/>
    </row>
    <row r="579" customFormat="false" ht="20.5" hidden="false" customHeight="false" outlineLevel="0" collapsed="false">
      <c r="B579" s="157"/>
    </row>
    <row r="580" customFormat="false" ht="20.5" hidden="false" customHeight="false" outlineLevel="0" collapsed="false">
      <c r="B580" s="157"/>
    </row>
    <row r="581" customFormat="false" ht="20.5" hidden="false" customHeight="false" outlineLevel="0" collapsed="false">
      <c r="B581" s="157"/>
    </row>
    <row r="582" customFormat="false" ht="20.5" hidden="false" customHeight="false" outlineLevel="0" collapsed="false">
      <c r="B582" s="157"/>
    </row>
    <row r="583" customFormat="false" ht="20.5" hidden="false" customHeight="false" outlineLevel="0" collapsed="false">
      <c r="B583" s="157"/>
    </row>
    <row r="584" customFormat="false" ht="20.5" hidden="false" customHeight="false" outlineLevel="0" collapsed="false">
      <c r="B584" s="157"/>
    </row>
    <row r="585" customFormat="false" ht="20.5" hidden="false" customHeight="false" outlineLevel="0" collapsed="false">
      <c r="B585" s="157"/>
    </row>
    <row r="586" customFormat="false" ht="20.5" hidden="false" customHeight="false" outlineLevel="0" collapsed="false">
      <c r="B586" s="157"/>
    </row>
    <row r="587" customFormat="false" ht="20.5" hidden="false" customHeight="false" outlineLevel="0" collapsed="false">
      <c r="B587" s="157"/>
    </row>
    <row r="588" customFormat="false" ht="20.5" hidden="false" customHeight="false" outlineLevel="0" collapsed="false">
      <c r="B588" s="157"/>
    </row>
    <row r="589" customFormat="false" ht="20.5" hidden="false" customHeight="false" outlineLevel="0" collapsed="false">
      <c r="B589" s="157"/>
    </row>
    <row r="590" customFormat="false" ht="20.5" hidden="false" customHeight="false" outlineLevel="0" collapsed="false">
      <c r="B590" s="157"/>
    </row>
    <row r="591" customFormat="false" ht="20.5" hidden="false" customHeight="false" outlineLevel="0" collapsed="false">
      <c r="B591" s="157"/>
    </row>
    <row r="592" customFormat="false" ht="20.5" hidden="false" customHeight="false" outlineLevel="0" collapsed="false">
      <c r="B592" s="157"/>
    </row>
    <row r="593" customFormat="false" ht="20.5" hidden="false" customHeight="false" outlineLevel="0" collapsed="false">
      <c r="B593" s="157"/>
    </row>
    <row r="594" customFormat="false" ht="20.5" hidden="false" customHeight="false" outlineLevel="0" collapsed="false">
      <c r="B594" s="157"/>
    </row>
    <row r="595" customFormat="false" ht="20.5" hidden="false" customHeight="false" outlineLevel="0" collapsed="false">
      <c r="B595" s="157"/>
    </row>
    <row r="596" customFormat="false" ht="20.5" hidden="false" customHeight="false" outlineLevel="0" collapsed="false">
      <c r="B596" s="157"/>
    </row>
    <row r="597" customFormat="false" ht="20.5" hidden="false" customHeight="false" outlineLevel="0" collapsed="false">
      <c r="B597" s="157"/>
    </row>
    <row r="598" customFormat="false" ht="20.5" hidden="false" customHeight="false" outlineLevel="0" collapsed="false">
      <c r="B598" s="157"/>
    </row>
    <row r="599" customFormat="false" ht="20.5" hidden="false" customHeight="false" outlineLevel="0" collapsed="false">
      <c r="B599" s="157"/>
    </row>
    <row r="600" customFormat="false" ht="20.5" hidden="false" customHeight="false" outlineLevel="0" collapsed="false">
      <c r="B600" s="157"/>
    </row>
    <row r="601" customFormat="false" ht="20.5" hidden="false" customHeight="false" outlineLevel="0" collapsed="false">
      <c r="B601" s="157"/>
    </row>
    <row r="602" customFormat="false" ht="20.5" hidden="false" customHeight="false" outlineLevel="0" collapsed="false">
      <c r="B602" s="157"/>
    </row>
    <row r="603" customFormat="false" ht="20.5" hidden="false" customHeight="false" outlineLevel="0" collapsed="false">
      <c r="B603" s="157"/>
    </row>
    <row r="604" customFormat="false" ht="20.5" hidden="false" customHeight="false" outlineLevel="0" collapsed="false">
      <c r="B604" s="157"/>
    </row>
    <row r="605" customFormat="false" ht="20.5" hidden="false" customHeight="false" outlineLevel="0" collapsed="false">
      <c r="B605" s="157"/>
    </row>
    <row r="606" customFormat="false" ht="20.5" hidden="false" customHeight="false" outlineLevel="0" collapsed="false">
      <c r="B606" s="157"/>
    </row>
    <row r="607" customFormat="false" ht="20.5" hidden="false" customHeight="false" outlineLevel="0" collapsed="false">
      <c r="B607" s="157"/>
    </row>
    <row r="608" customFormat="false" ht="20.5" hidden="false" customHeight="false" outlineLevel="0" collapsed="false">
      <c r="B608" s="157"/>
    </row>
    <row r="609" customFormat="false" ht="20.5" hidden="false" customHeight="false" outlineLevel="0" collapsed="false">
      <c r="B609" s="157"/>
    </row>
    <row r="610" customFormat="false" ht="20.5" hidden="false" customHeight="false" outlineLevel="0" collapsed="false">
      <c r="B610" s="157"/>
    </row>
    <row r="611" customFormat="false" ht="20.5" hidden="false" customHeight="false" outlineLevel="0" collapsed="false">
      <c r="B611" s="157"/>
    </row>
    <row r="612" customFormat="false" ht="20.5" hidden="false" customHeight="false" outlineLevel="0" collapsed="false">
      <c r="B612" s="157"/>
    </row>
    <row r="613" customFormat="false" ht="20.5" hidden="false" customHeight="false" outlineLevel="0" collapsed="false">
      <c r="B613" s="157"/>
    </row>
    <row r="614" customFormat="false" ht="20.5" hidden="false" customHeight="false" outlineLevel="0" collapsed="false">
      <c r="B614" s="157"/>
    </row>
    <row r="615" customFormat="false" ht="20.5" hidden="false" customHeight="false" outlineLevel="0" collapsed="false">
      <c r="B615" s="157"/>
    </row>
    <row r="616" customFormat="false" ht="20.5" hidden="false" customHeight="false" outlineLevel="0" collapsed="false">
      <c r="B616" s="157"/>
    </row>
    <row r="617" customFormat="false" ht="20.5" hidden="false" customHeight="false" outlineLevel="0" collapsed="false">
      <c r="B617" s="157"/>
    </row>
    <row r="618" customFormat="false" ht="20.5" hidden="false" customHeight="false" outlineLevel="0" collapsed="false">
      <c r="B618" s="157"/>
    </row>
    <row r="619" customFormat="false" ht="20.5" hidden="false" customHeight="false" outlineLevel="0" collapsed="false">
      <c r="B619" s="157"/>
    </row>
    <row r="620" customFormat="false" ht="20.5" hidden="false" customHeight="false" outlineLevel="0" collapsed="false">
      <c r="B620" s="157"/>
    </row>
    <row r="621" customFormat="false" ht="20.5" hidden="false" customHeight="false" outlineLevel="0" collapsed="false">
      <c r="B621" s="157"/>
    </row>
    <row r="622" customFormat="false" ht="20.5" hidden="false" customHeight="false" outlineLevel="0" collapsed="false">
      <c r="B622" s="157"/>
    </row>
    <row r="623" customFormat="false" ht="20.5" hidden="false" customHeight="false" outlineLevel="0" collapsed="false">
      <c r="B623" s="157"/>
    </row>
    <row r="624" customFormat="false" ht="20.5" hidden="false" customHeight="false" outlineLevel="0" collapsed="false">
      <c r="B624" s="157"/>
    </row>
    <row r="625" customFormat="false" ht="20.5" hidden="false" customHeight="false" outlineLevel="0" collapsed="false">
      <c r="B625" s="157"/>
    </row>
    <row r="626" customFormat="false" ht="20.5" hidden="false" customHeight="false" outlineLevel="0" collapsed="false">
      <c r="B626" s="157"/>
    </row>
    <row r="627" customFormat="false" ht="20.5" hidden="false" customHeight="false" outlineLevel="0" collapsed="false">
      <c r="B627" s="157"/>
    </row>
    <row r="628" customFormat="false" ht="20.5" hidden="false" customHeight="false" outlineLevel="0" collapsed="false">
      <c r="B628" s="157"/>
    </row>
    <row r="629" customFormat="false" ht="20.5" hidden="false" customHeight="false" outlineLevel="0" collapsed="false">
      <c r="B629" s="157"/>
    </row>
    <row r="630" customFormat="false" ht="20.5" hidden="false" customHeight="false" outlineLevel="0" collapsed="false">
      <c r="B630" s="157"/>
    </row>
    <row r="631" customFormat="false" ht="20.5" hidden="false" customHeight="false" outlineLevel="0" collapsed="false">
      <c r="B631" s="157"/>
    </row>
    <row r="632" customFormat="false" ht="20.5" hidden="false" customHeight="false" outlineLevel="0" collapsed="false">
      <c r="B632" s="157"/>
    </row>
    <row r="633" customFormat="false" ht="20.5" hidden="false" customHeight="false" outlineLevel="0" collapsed="false">
      <c r="B633" s="157"/>
    </row>
    <row r="634" customFormat="false" ht="20.5" hidden="false" customHeight="false" outlineLevel="0" collapsed="false">
      <c r="B634" s="157"/>
    </row>
    <row r="635" customFormat="false" ht="20.5" hidden="false" customHeight="false" outlineLevel="0" collapsed="false">
      <c r="B635" s="157"/>
    </row>
    <row r="636" customFormat="false" ht="20.5" hidden="false" customHeight="false" outlineLevel="0" collapsed="false">
      <c r="B636" s="157"/>
    </row>
    <row r="637" customFormat="false" ht="20.5" hidden="false" customHeight="false" outlineLevel="0" collapsed="false">
      <c r="B637" s="157"/>
    </row>
    <row r="638" customFormat="false" ht="20.5" hidden="false" customHeight="false" outlineLevel="0" collapsed="false">
      <c r="B638" s="157"/>
    </row>
    <row r="639" customFormat="false" ht="20.5" hidden="false" customHeight="false" outlineLevel="0" collapsed="false">
      <c r="B639" s="157"/>
    </row>
    <row r="640" customFormat="false" ht="20.5" hidden="false" customHeight="false" outlineLevel="0" collapsed="false">
      <c r="B640" s="157"/>
    </row>
    <row r="641" customFormat="false" ht="20.5" hidden="false" customHeight="false" outlineLevel="0" collapsed="false">
      <c r="B641" s="157"/>
    </row>
    <row r="642" customFormat="false" ht="20.5" hidden="false" customHeight="false" outlineLevel="0" collapsed="false">
      <c r="B642" s="157"/>
    </row>
    <row r="643" customFormat="false" ht="20.5" hidden="false" customHeight="false" outlineLevel="0" collapsed="false">
      <c r="B643" s="157"/>
    </row>
    <row r="644" customFormat="false" ht="20.5" hidden="false" customHeight="false" outlineLevel="0" collapsed="false">
      <c r="B644" s="157"/>
    </row>
    <row r="645" customFormat="false" ht="20.5" hidden="false" customHeight="false" outlineLevel="0" collapsed="false">
      <c r="B645" s="157"/>
    </row>
    <row r="646" customFormat="false" ht="20.5" hidden="false" customHeight="false" outlineLevel="0" collapsed="false">
      <c r="B646" s="157"/>
    </row>
    <row r="647" customFormat="false" ht="20.5" hidden="false" customHeight="false" outlineLevel="0" collapsed="false">
      <c r="B647" s="157"/>
    </row>
    <row r="648" customFormat="false" ht="20.5" hidden="false" customHeight="false" outlineLevel="0" collapsed="false">
      <c r="B648" s="157"/>
    </row>
    <row r="649" customFormat="false" ht="20.5" hidden="false" customHeight="false" outlineLevel="0" collapsed="false">
      <c r="B649" s="157"/>
    </row>
    <row r="650" customFormat="false" ht="20.5" hidden="false" customHeight="false" outlineLevel="0" collapsed="false">
      <c r="B650" s="157"/>
    </row>
    <row r="651" customFormat="false" ht="20.5" hidden="false" customHeight="false" outlineLevel="0" collapsed="false">
      <c r="B651" s="157"/>
    </row>
    <row r="652" customFormat="false" ht="20.5" hidden="false" customHeight="false" outlineLevel="0" collapsed="false">
      <c r="B652" s="157"/>
    </row>
    <row r="653" customFormat="false" ht="20.5" hidden="false" customHeight="false" outlineLevel="0" collapsed="false">
      <c r="B653" s="157"/>
    </row>
    <row r="654" customFormat="false" ht="20.5" hidden="false" customHeight="false" outlineLevel="0" collapsed="false">
      <c r="B654" s="157"/>
    </row>
    <row r="655" customFormat="false" ht="20.5" hidden="false" customHeight="false" outlineLevel="0" collapsed="false">
      <c r="B655" s="157"/>
    </row>
    <row r="656" customFormat="false" ht="20.5" hidden="false" customHeight="false" outlineLevel="0" collapsed="false">
      <c r="B656" s="157"/>
    </row>
    <row r="657" customFormat="false" ht="20.5" hidden="false" customHeight="false" outlineLevel="0" collapsed="false">
      <c r="B657" s="157"/>
    </row>
    <row r="658" customFormat="false" ht="20.5" hidden="false" customHeight="false" outlineLevel="0" collapsed="false">
      <c r="B658" s="157"/>
    </row>
    <row r="659" customFormat="false" ht="20.5" hidden="false" customHeight="false" outlineLevel="0" collapsed="false">
      <c r="B659" s="157"/>
    </row>
    <row r="660" customFormat="false" ht="20.5" hidden="false" customHeight="false" outlineLevel="0" collapsed="false">
      <c r="B660" s="157"/>
    </row>
    <row r="661" customFormat="false" ht="20.5" hidden="false" customHeight="false" outlineLevel="0" collapsed="false">
      <c r="B661" s="157"/>
    </row>
    <row r="662" customFormat="false" ht="20.5" hidden="false" customHeight="false" outlineLevel="0" collapsed="false">
      <c r="B662" s="157"/>
    </row>
    <row r="663" customFormat="false" ht="20.5" hidden="false" customHeight="false" outlineLevel="0" collapsed="false">
      <c r="B663" s="157"/>
    </row>
    <row r="664" customFormat="false" ht="20.5" hidden="false" customHeight="false" outlineLevel="0" collapsed="false">
      <c r="B664" s="157"/>
    </row>
    <row r="665" customFormat="false" ht="20.5" hidden="false" customHeight="false" outlineLevel="0" collapsed="false">
      <c r="B665" s="157"/>
    </row>
    <row r="666" customFormat="false" ht="20.5" hidden="false" customHeight="false" outlineLevel="0" collapsed="false">
      <c r="B666" s="157"/>
    </row>
    <row r="667" customFormat="false" ht="20.5" hidden="false" customHeight="false" outlineLevel="0" collapsed="false">
      <c r="B667" s="157"/>
    </row>
    <row r="668" customFormat="false" ht="20.5" hidden="false" customHeight="false" outlineLevel="0" collapsed="false">
      <c r="B668" s="157"/>
    </row>
    <row r="669" customFormat="false" ht="20.5" hidden="false" customHeight="false" outlineLevel="0" collapsed="false">
      <c r="B669" s="157"/>
    </row>
    <row r="670" customFormat="false" ht="20.5" hidden="false" customHeight="false" outlineLevel="0" collapsed="false">
      <c r="B670" s="157"/>
    </row>
    <row r="671" customFormat="false" ht="20.5" hidden="false" customHeight="false" outlineLevel="0" collapsed="false">
      <c r="B671" s="157"/>
    </row>
    <row r="672" customFormat="false" ht="20.5" hidden="false" customHeight="false" outlineLevel="0" collapsed="false">
      <c r="B672" s="157"/>
    </row>
    <row r="673" customFormat="false" ht="20.5" hidden="false" customHeight="false" outlineLevel="0" collapsed="false">
      <c r="B673" s="157"/>
    </row>
    <row r="674" customFormat="false" ht="20.5" hidden="false" customHeight="false" outlineLevel="0" collapsed="false">
      <c r="B674" s="157"/>
    </row>
    <row r="675" customFormat="false" ht="20.5" hidden="false" customHeight="false" outlineLevel="0" collapsed="false">
      <c r="B675" s="157"/>
    </row>
    <row r="676" customFormat="false" ht="20.5" hidden="false" customHeight="false" outlineLevel="0" collapsed="false">
      <c r="B676" s="157"/>
    </row>
    <row r="677" customFormat="false" ht="20.5" hidden="false" customHeight="false" outlineLevel="0" collapsed="false">
      <c r="B677" s="157"/>
    </row>
    <row r="678" customFormat="false" ht="20.5" hidden="false" customHeight="false" outlineLevel="0" collapsed="false">
      <c r="B678" s="157"/>
    </row>
    <row r="679" customFormat="false" ht="20.5" hidden="false" customHeight="false" outlineLevel="0" collapsed="false">
      <c r="B679" s="157"/>
    </row>
    <row r="680" customFormat="false" ht="20.5" hidden="false" customHeight="false" outlineLevel="0" collapsed="false">
      <c r="B680" s="157"/>
    </row>
    <row r="681" customFormat="false" ht="20.5" hidden="false" customHeight="false" outlineLevel="0" collapsed="false">
      <c r="B681" s="157"/>
    </row>
    <row r="682" customFormat="false" ht="20.5" hidden="false" customHeight="false" outlineLevel="0" collapsed="false">
      <c r="B682" s="157"/>
    </row>
    <row r="683" customFormat="false" ht="20.5" hidden="false" customHeight="false" outlineLevel="0" collapsed="false">
      <c r="B683" s="157"/>
    </row>
    <row r="684" customFormat="false" ht="20.5" hidden="false" customHeight="false" outlineLevel="0" collapsed="false">
      <c r="B684" s="157"/>
    </row>
    <row r="685" customFormat="false" ht="20.5" hidden="false" customHeight="false" outlineLevel="0" collapsed="false">
      <c r="B685" s="157"/>
    </row>
    <row r="686" customFormat="false" ht="20.5" hidden="false" customHeight="false" outlineLevel="0" collapsed="false">
      <c r="B686" s="157"/>
    </row>
    <row r="687" customFormat="false" ht="20.5" hidden="false" customHeight="false" outlineLevel="0" collapsed="false">
      <c r="B687" s="157"/>
    </row>
    <row r="688" customFormat="false" ht="20.5" hidden="false" customHeight="false" outlineLevel="0" collapsed="false">
      <c r="B688" s="157"/>
    </row>
    <row r="689" customFormat="false" ht="20.5" hidden="false" customHeight="false" outlineLevel="0" collapsed="false">
      <c r="B689" s="157"/>
    </row>
    <row r="690" customFormat="false" ht="20.5" hidden="false" customHeight="false" outlineLevel="0" collapsed="false">
      <c r="B690" s="157"/>
    </row>
    <row r="691" customFormat="false" ht="20.5" hidden="false" customHeight="false" outlineLevel="0" collapsed="false">
      <c r="B691" s="157"/>
    </row>
    <row r="692" customFormat="false" ht="20.5" hidden="false" customHeight="false" outlineLevel="0" collapsed="false">
      <c r="B692" s="157"/>
    </row>
    <row r="693" customFormat="false" ht="20.5" hidden="false" customHeight="false" outlineLevel="0" collapsed="false">
      <c r="B693" s="157"/>
    </row>
    <row r="694" customFormat="false" ht="20.5" hidden="false" customHeight="false" outlineLevel="0" collapsed="false">
      <c r="B694" s="157"/>
    </row>
    <row r="695" customFormat="false" ht="20.5" hidden="false" customHeight="false" outlineLevel="0" collapsed="false">
      <c r="B695" s="157"/>
    </row>
    <row r="696" customFormat="false" ht="20.5" hidden="false" customHeight="false" outlineLevel="0" collapsed="false">
      <c r="B696" s="157"/>
    </row>
    <row r="697" customFormat="false" ht="20.5" hidden="false" customHeight="false" outlineLevel="0" collapsed="false">
      <c r="B697" s="157"/>
    </row>
    <row r="698" customFormat="false" ht="20.5" hidden="false" customHeight="false" outlineLevel="0" collapsed="false">
      <c r="B698" s="157"/>
    </row>
    <row r="699" customFormat="false" ht="20.5" hidden="false" customHeight="false" outlineLevel="0" collapsed="false">
      <c r="B699" s="157"/>
    </row>
    <row r="700" customFormat="false" ht="20.5" hidden="false" customHeight="false" outlineLevel="0" collapsed="false">
      <c r="B700" s="157"/>
    </row>
    <row r="701" customFormat="false" ht="20.5" hidden="false" customHeight="false" outlineLevel="0" collapsed="false">
      <c r="B701" s="157"/>
    </row>
    <row r="702" customFormat="false" ht="20.5" hidden="false" customHeight="false" outlineLevel="0" collapsed="false">
      <c r="B702" s="157"/>
    </row>
    <row r="703" customFormat="false" ht="20.5" hidden="false" customHeight="false" outlineLevel="0" collapsed="false">
      <c r="B703" s="157"/>
    </row>
    <row r="704" customFormat="false" ht="20.5" hidden="false" customHeight="false" outlineLevel="0" collapsed="false">
      <c r="B704" s="157"/>
    </row>
    <row r="705" customFormat="false" ht="20.5" hidden="false" customHeight="false" outlineLevel="0" collapsed="false">
      <c r="B705" s="157"/>
    </row>
    <row r="706" customFormat="false" ht="20.5" hidden="false" customHeight="false" outlineLevel="0" collapsed="false">
      <c r="B706" s="157"/>
    </row>
    <row r="707" customFormat="false" ht="20.5" hidden="false" customHeight="false" outlineLevel="0" collapsed="false">
      <c r="B707" s="157"/>
    </row>
    <row r="708" customFormat="false" ht="20.5" hidden="false" customHeight="false" outlineLevel="0" collapsed="false">
      <c r="B708" s="157"/>
    </row>
    <row r="709" customFormat="false" ht="20.5" hidden="false" customHeight="false" outlineLevel="0" collapsed="false">
      <c r="B709" s="157"/>
    </row>
    <row r="710" customFormat="false" ht="20.5" hidden="false" customHeight="false" outlineLevel="0" collapsed="false">
      <c r="B710" s="157"/>
    </row>
    <row r="711" customFormat="false" ht="20.5" hidden="false" customHeight="false" outlineLevel="0" collapsed="false">
      <c r="B711" s="157"/>
    </row>
    <row r="712" customFormat="false" ht="20.5" hidden="false" customHeight="false" outlineLevel="0" collapsed="false">
      <c r="B712" s="157"/>
    </row>
    <row r="713" customFormat="false" ht="20.5" hidden="false" customHeight="false" outlineLevel="0" collapsed="false">
      <c r="B713" s="157"/>
    </row>
    <row r="714" customFormat="false" ht="20.5" hidden="false" customHeight="false" outlineLevel="0" collapsed="false">
      <c r="B714" s="157"/>
    </row>
    <row r="715" customFormat="false" ht="20.5" hidden="false" customHeight="false" outlineLevel="0" collapsed="false">
      <c r="B715" s="157"/>
    </row>
    <row r="716" customFormat="false" ht="20.5" hidden="false" customHeight="false" outlineLevel="0" collapsed="false">
      <c r="B716" s="157"/>
    </row>
    <row r="717" customFormat="false" ht="20.5" hidden="false" customHeight="false" outlineLevel="0" collapsed="false">
      <c r="B717" s="157"/>
    </row>
    <row r="718" customFormat="false" ht="20.5" hidden="false" customHeight="false" outlineLevel="0" collapsed="false">
      <c r="B718" s="157"/>
    </row>
    <row r="719" customFormat="false" ht="20.5" hidden="false" customHeight="false" outlineLevel="0" collapsed="false">
      <c r="B719" s="157"/>
    </row>
    <row r="720" customFormat="false" ht="20.5" hidden="false" customHeight="false" outlineLevel="0" collapsed="false">
      <c r="B720" s="157"/>
    </row>
    <row r="721" customFormat="false" ht="20.5" hidden="false" customHeight="false" outlineLevel="0" collapsed="false">
      <c r="B721" s="157"/>
    </row>
    <row r="722" customFormat="false" ht="20.5" hidden="false" customHeight="false" outlineLevel="0" collapsed="false">
      <c r="B722" s="157"/>
    </row>
    <row r="723" customFormat="false" ht="20.5" hidden="false" customHeight="false" outlineLevel="0" collapsed="false">
      <c r="B723" s="157"/>
    </row>
    <row r="724" customFormat="false" ht="20.5" hidden="false" customHeight="false" outlineLevel="0" collapsed="false">
      <c r="B724" s="157"/>
    </row>
    <row r="725" customFormat="false" ht="20.5" hidden="false" customHeight="false" outlineLevel="0" collapsed="false">
      <c r="B725" s="157"/>
    </row>
    <row r="726" customFormat="false" ht="20.5" hidden="false" customHeight="false" outlineLevel="0" collapsed="false">
      <c r="B726" s="157"/>
    </row>
    <row r="727" customFormat="false" ht="20.5" hidden="false" customHeight="false" outlineLevel="0" collapsed="false">
      <c r="B727" s="157"/>
    </row>
    <row r="728" customFormat="false" ht="20.5" hidden="false" customHeight="false" outlineLevel="0" collapsed="false">
      <c r="B728" s="157"/>
    </row>
    <row r="729" customFormat="false" ht="20.5" hidden="false" customHeight="false" outlineLevel="0" collapsed="false">
      <c r="B729" s="157"/>
    </row>
    <row r="730" customFormat="false" ht="20.5" hidden="false" customHeight="false" outlineLevel="0" collapsed="false">
      <c r="B730" s="157"/>
    </row>
    <row r="731" customFormat="false" ht="20.5" hidden="false" customHeight="false" outlineLevel="0" collapsed="false">
      <c r="B731" s="157"/>
    </row>
    <row r="732" customFormat="false" ht="20.5" hidden="false" customHeight="false" outlineLevel="0" collapsed="false">
      <c r="B732" s="157"/>
    </row>
    <row r="733" customFormat="false" ht="20.5" hidden="false" customHeight="false" outlineLevel="0" collapsed="false">
      <c r="B733" s="157"/>
    </row>
    <row r="734" customFormat="false" ht="20.5" hidden="false" customHeight="false" outlineLevel="0" collapsed="false">
      <c r="B734" s="157"/>
    </row>
    <row r="735" customFormat="false" ht="20.5" hidden="false" customHeight="false" outlineLevel="0" collapsed="false">
      <c r="B735" s="157"/>
    </row>
    <row r="736" customFormat="false" ht="20.5" hidden="false" customHeight="false" outlineLevel="0" collapsed="false">
      <c r="B736" s="157"/>
    </row>
    <row r="737" customFormat="false" ht="20.5" hidden="false" customHeight="false" outlineLevel="0" collapsed="false">
      <c r="B737" s="157"/>
    </row>
    <row r="738" customFormat="false" ht="20.5" hidden="false" customHeight="false" outlineLevel="0" collapsed="false">
      <c r="B738" s="157"/>
    </row>
    <row r="739" customFormat="false" ht="20.5" hidden="false" customHeight="false" outlineLevel="0" collapsed="false">
      <c r="B739" s="157"/>
    </row>
    <row r="740" customFormat="false" ht="20.5" hidden="false" customHeight="false" outlineLevel="0" collapsed="false">
      <c r="B740" s="157"/>
    </row>
    <row r="741" customFormat="false" ht="20.5" hidden="false" customHeight="false" outlineLevel="0" collapsed="false">
      <c r="B741" s="157"/>
    </row>
    <row r="742" customFormat="false" ht="20.5" hidden="false" customHeight="false" outlineLevel="0" collapsed="false">
      <c r="B742" s="157"/>
    </row>
    <row r="743" customFormat="false" ht="20.5" hidden="false" customHeight="false" outlineLevel="0" collapsed="false">
      <c r="B743" s="157"/>
    </row>
    <row r="744" customFormat="false" ht="20.5" hidden="false" customHeight="false" outlineLevel="0" collapsed="false">
      <c r="B744" s="157"/>
    </row>
    <row r="745" customFormat="false" ht="20.5" hidden="false" customHeight="false" outlineLevel="0" collapsed="false">
      <c r="B745" s="157"/>
    </row>
    <row r="746" customFormat="false" ht="20.5" hidden="false" customHeight="false" outlineLevel="0" collapsed="false">
      <c r="B746" s="157"/>
    </row>
    <row r="747" customFormat="false" ht="20.5" hidden="false" customHeight="false" outlineLevel="0" collapsed="false">
      <c r="B747" s="157"/>
    </row>
    <row r="748" customFormat="false" ht="20.5" hidden="false" customHeight="false" outlineLevel="0" collapsed="false">
      <c r="B748" s="157"/>
    </row>
    <row r="749" customFormat="false" ht="20.5" hidden="false" customHeight="false" outlineLevel="0" collapsed="false">
      <c r="B749" s="157"/>
    </row>
    <row r="750" customFormat="false" ht="20.5" hidden="false" customHeight="false" outlineLevel="0" collapsed="false">
      <c r="B750" s="157"/>
    </row>
    <row r="751" customFormat="false" ht="20.5" hidden="false" customHeight="false" outlineLevel="0" collapsed="false">
      <c r="B751" s="157"/>
    </row>
    <row r="752" customFormat="false" ht="20.5" hidden="false" customHeight="false" outlineLevel="0" collapsed="false">
      <c r="B752" s="157"/>
    </row>
    <row r="753" customFormat="false" ht="20.5" hidden="false" customHeight="false" outlineLevel="0" collapsed="false">
      <c r="B753" s="157"/>
    </row>
    <row r="754" customFormat="false" ht="20.5" hidden="false" customHeight="false" outlineLevel="0" collapsed="false">
      <c r="B754" s="157"/>
    </row>
    <row r="755" customFormat="false" ht="20.5" hidden="false" customHeight="false" outlineLevel="0" collapsed="false">
      <c r="B755" s="157"/>
    </row>
    <row r="756" customFormat="false" ht="20.5" hidden="false" customHeight="false" outlineLevel="0" collapsed="false">
      <c r="B756" s="157"/>
    </row>
    <row r="757" customFormat="false" ht="20.5" hidden="false" customHeight="false" outlineLevel="0" collapsed="false">
      <c r="B757" s="157"/>
    </row>
    <row r="758" customFormat="false" ht="20.5" hidden="false" customHeight="false" outlineLevel="0" collapsed="false">
      <c r="B758" s="157"/>
    </row>
    <row r="759" customFormat="false" ht="20.5" hidden="false" customHeight="false" outlineLevel="0" collapsed="false">
      <c r="B759" s="157"/>
    </row>
    <row r="760" customFormat="false" ht="20.5" hidden="false" customHeight="false" outlineLevel="0" collapsed="false">
      <c r="B760" s="157"/>
    </row>
    <row r="761" customFormat="false" ht="20.5" hidden="false" customHeight="false" outlineLevel="0" collapsed="false">
      <c r="B761" s="157"/>
    </row>
    <row r="762" customFormat="false" ht="20.5" hidden="false" customHeight="false" outlineLevel="0" collapsed="false">
      <c r="B762" s="157"/>
    </row>
    <row r="763" customFormat="false" ht="20.5" hidden="false" customHeight="false" outlineLevel="0" collapsed="false">
      <c r="B763" s="157"/>
    </row>
    <row r="764" customFormat="false" ht="20.5" hidden="false" customHeight="false" outlineLevel="0" collapsed="false">
      <c r="B764" s="157"/>
    </row>
    <row r="765" customFormat="false" ht="20.5" hidden="false" customHeight="false" outlineLevel="0" collapsed="false">
      <c r="B765" s="157"/>
    </row>
    <row r="766" customFormat="false" ht="20.5" hidden="false" customHeight="false" outlineLevel="0" collapsed="false">
      <c r="B766" s="157"/>
    </row>
    <row r="767" customFormat="false" ht="20.5" hidden="false" customHeight="false" outlineLevel="0" collapsed="false">
      <c r="B767" s="157"/>
    </row>
    <row r="768" customFormat="false" ht="20.5" hidden="false" customHeight="false" outlineLevel="0" collapsed="false">
      <c r="B768" s="157"/>
    </row>
    <row r="769" customFormat="false" ht="20.5" hidden="false" customHeight="false" outlineLevel="0" collapsed="false">
      <c r="B769" s="157"/>
    </row>
    <row r="770" customFormat="false" ht="20.5" hidden="false" customHeight="false" outlineLevel="0" collapsed="false">
      <c r="B770" s="157"/>
    </row>
    <row r="771" customFormat="false" ht="20.5" hidden="false" customHeight="false" outlineLevel="0" collapsed="false">
      <c r="B771" s="157"/>
    </row>
    <row r="772" customFormat="false" ht="20.5" hidden="false" customHeight="false" outlineLevel="0" collapsed="false">
      <c r="B772" s="157"/>
    </row>
    <row r="773" customFormat="false" ht="20.5" hidden="false" customHeight="false" outlineLevel="0" collapsed="false">
      <c r="B773" s="157"/>
    </row>
    <row r="774" customFormat="false" ht="20.5" hidden="false" customHeight="false" outlineLevel="0" collapsed="false">
      <c r="B774" s="157"/>
    </row>
    <row r="775" customFormat="false" ht="20.5" hidden="false" customHeight="false" outlineLevel="0" collapsed="false">
      <c r="B775" s="157"/>
    </row>
    <row r="776" customFormat="false" ht="20.5" hidden="false" customHeight="false" outlineLevel="0" collapsed="false">
      <c r="B776" s="157"/>
    </row>
    <row r="777" customFormat="false" ht="20.5" hidden="false" customHeight="false" outlineLevel="0" collapsed="false">
      <c r="B777" s="157"/>
    </row>
    <row r="778" customFormat="false" ht="20.5" hidden="false" customHeight="false" outlineLevel="0" collapsed="false">
      <c r="B778" s="157"/>
    </row>
    <row r="779" customFormat="false" ht="20.5" hidden="false" customHeight="false" outlineLevel="0" collapsed="false">
      <c r="B779" s="157"/>
    </row>
    <row r="780" customFormat="false" ht="20.5" hidden="false" customHeight="false" outlineLevel="0" collapsed="false">
      <c r="B780" s="157"/>
    </row>
    <row r="781" customFormat="false" ht="20.5" hidden="false" customHeight="false" outlineLevel="0" collapsed="false">
      <c r="B781" s="157"/>
    </row>
    <row r="782" customFormat="false" ht="20.5" hidden="false" customHeight="false" outlineLevel="0" collapsed="false">
      <c r="B782" s="157"/>
    </row>
    <row r="783" customFormat="false" ht="20.5" hidden="false" customHeight="false" outlineLevel="0" collapsed="false">
      <c r="B783" s="157"/>
    </row>
    <row r="784" customFormat="false" ht="20.5" hidden="false" customHeight="false" outlineLevel="0" collapsed="false">
      <c r="B784" s="157"/>
    </row>
    <row r="785" customFormat="false" ht="20.5" hidden="false" customHeight="false" outlineLevel="0" collapsed="false">
      <c r="B785" s="157"/>
    </row>
    <row r="786" customFormat="false" ht="20.5" hidden="false" customHeight="false" outlineLevel="0" collapsed="false">
      <c r="B786" s="157"/>
    </row>
    <row r="787" customFormat="false" ht="20.5" hidden="false" customHeight="false" outlineLevel="0" collapsed="false">
      <c r="B787" s="157"/>
    </row>
    <row r="788" customFormat="false" ht="20.5" hidden="false" customHeight="false" outlineLevel="0" collapsed="false">
      <c r="B788" s="157"/>
    </row>
    <row r="789" customFormat="false" ht="20.5" hidden="false" customHeight="false" outlineLevel="0" collapsed="false">
      <c r="B789" s="157"/>
    </row>
    <row r="790" customFormat="false" ht="20.5" hidden="false" customHeight="false" outlineLevel="0" collapsed="false">
      <c r="B790" s="157"/>
    </row>
    <row r="791" customFormat="false" ht="20.5" hidden="false" customHeight="false" outlineLevel="0" collapsed="false">
      <c r="B791" s="157"/>
    </row>
    <row r="792" customFormat="false" ht="20.5" hidden="false" customHeight="false" outlineLevel="0" collapsed="false">
      <c r="B792" s="157"/>
    </row>
    <row r="793" customFormat="false" ht="20.5" hidden="false" customHeight="false" outlineLevel="0" collapsed="false">
      <c r="B793" s="157"/>
    </row>
    <row r="794" customFormat="false" ht="20.5" hidden="false" customHeight="false" outlineLevel="0" collapsed="false">
      <c r="B794" s="157"/>
    </row>
    <row r="795" customFormat="false" ht="20.5" hidden="false" customHeight="false" outlineLevel="0" collapsed="false">
      <c r="B795" s="157"/>
    </row>
    <row r="796" customFormat="false" ht="20.5" hidden="false" customHeight="false" outlineLevel="0" collapsed="false">
      <c r="B796" s="157"/>
    </row>
    <row r="797" customFormat="false" ht="20.5" hidden="false" customHeight="false" outlineLevel="0" collapsed="false">
      <c r="B797" s="157"/>
    </row>
    <row r="798" customFormat="false" ht="20.5" hidden="false" customHeight="false" outlineLevel="0" collapsed="false">
      <c r="B798" s="157"/>
    </row>
    <row r="799" customFormat="false" ht="20.5" hidden="false" customHeight="false" outlineLevel="0" collapsed="false">
      <c r="B799" s="157"/>
    </row>
    <row r="800" customFormat="false" ht="20.5" hidden="false" customHeight="false" outlineLevel="0" collapsed="false">
      <c r="B800" s="157"/>
    </row>
    <row r="801" customFormat="false" ht="20.5" hidden="false" customHeight="false" outlineLevel="0" collapsed="false">
      <c r="B801" s="157"/>
    </row>
    <row r="802" customFormat="false" ht="20.5" hidden="false" customHeight="false" outlineLevel="0" collapsed="false">
      <c r="B802" s="157"/>
    </row>
    <row r="803" customFormat="false" ht="20.5" hidden="false" customHeight="false" outlineLevel="0" collapsed="false">
      <c r="B803" s="157"/>
    </row>
    <row r="804" customFormat="false" ht="20.5" hidden="false" customHeight="false" outlineLevel="0" collapsed="false">
      <c r="B804" s="157"/>
    </row>
    <row r="805" customFormat="false" ht="20.5" hidden="false" customHeight="false" outlineLevel="0" collapsed="false">
      <c r="B805" s="157"/>
    </row>
    <row r="806" customFormat="false" ht="20.5" hidden="false" customHeight="false" outlineLevel="0" collapsed="false">
      <c r="B806" s="157"/>
    </row>
    <row r="807" customFormat="false" ht="20.5" hidden="false" customHeight="false" outlineLevel="0" collapsed="false">
      <c r="B807" s="157"/>
    </row>
    <row r="808" customFormat="false" ht="20.5" hidden="false" customHeight="false" outlineLevel="0" collapsed="false">
      <c r="B808" s="157"/>
    </row>
    <row r="809" customFormat="false" ht="20.5" hidden="false" customHeight="false" outlineLevel="0" collapsed="false">
      <c r="B809" s="157"/>
    </row>
    <row r="810" customFormat="false" ht="20.5" hidden="false" customHeight="false" outlineLevel="0" collapsed="false">
      <c r="B810" s="157"/>
    </row>
    <row r="811" customFormat="false" ht="20.5" hidden="false" customHeight="false" outlineLevel="0" collapsed="false">
      <c r="B811" s="157"/>
    </row>
    <row r="812" customFormat="false" ht="20.5" hidden="false" customHeight="false" outlineLevel="0" collapsed="false">
      <c r="B812" s="157"/>
    </row>
    <row r="813" customFormat="false" ht="20.5" hidden="false" customHeight="false" outlineLevel="0" collapsed="false">
      <c r="B813" s="157"/>
    </row>
    <row r="814" customFormat="false" ht="20.5" hidden="false" customHeight="false" outlineLevel="0" collapsed="false">
      <c r="B814" s="157"/>
    </row>
    <row r="815" customFormat="false" ht="20.5" hidden="false" customHeight="false" outlineLevel="0" collapsed="false">
      <c r="B815" s="157"/>
    </row>
    <row r="816" customFormat="false" ht="20.5" hidden="false" customHeight="false" outlineLevel="0" collapsed="false">
      <c r="B816" s="157"/>
    </row>
    <row r="817" customFormat="false" ht="20.5" hidden="false" customHeight="false" outlineLevel="0" collapsed="false">
      <c r="B817" s="157"/>
    </row>
    <row r="818" customFormat="false" ht="20.5" hidden="false" customHeight="false" outlineLevel="0" collapsed="false">
      <c r="B818" s="157"/>
    </row>
    <row r="819" customFormat="false" ht="20.5" hidden="false" customHeight="false" outlineLevel="0" collapsed="false">
      <c r="B819" s="157"/>
    </row>
    <row r="820" customFormat="false" ht="20.5" hidden="false" customHeight="false" outlineLevel="0" collapsed="false">
      <c r="B820" s="157"/>
    </row>
    <row r="821" customFormat="false" ht="20.5" hidden="false" customHeight="false" outlineLevel="0" collapsed="false">
      <c r="B821" s="157"/>
    </row>
    <row r="822" customFormat="false" ht="20.5" hidden="false" customHeight="false" outlineLevel="0" collapsed="false">
      <c r="B822" s="157"/>
    </row>
    <row r="823" customFormat="false" ht="20.5" hidden="false" customHeight="false" outlineLevel="0" collapsed="false">
      <c r="B823" s="157"/>
    </row>
    <row r="824" customFormat="false" ht="20.5" hidden="false" customHeight="false" outlineLevel="0" collapsed="false">
      <c r="B824" s="157"/>
    </row>
    <row r="825" customFormat="false" ht="20.5" hidden="false" customHeight="false" outlineLevel="0" collapsed="false">
      <c r="B825" s="157"/>
    </row>
    <row r="826" customFormat="false" ht="20.5" hidden="false" customHeight="false" outlineLevel="0" collapsed="false">
      <c r="B826" s="157"/>
    </row>
    <row r="827" customFormat="false" ht="20.5" hidden="false" customHeight="false" outlineLevel="0" collapsed="false">
      <c r="B827" s="157"/>
    </row>
    <row r="828" customFormat="false" ht="20.5" hidden="false" customHeight="false" outlineLevel="0" collapsed="false">
      <c r="B828" s="157"/>
    </row>
    <row r="829" customFormat="false" ht="20.5" hidden="false" customHeight="false" outlineLevel="0" collapsed="false">
      <c r="B829" s="157"/>
    </row>
    <row r="830" customFormat="false" ht="20.5" hidden="false" customHeight="false" outlineLevel="0" collapsed="false">
      <c r="B830" s="157"/>
    </row>
    <row r="831" customFormat="false" ht="20.5" hidden="false" customHeight="false" outlineLevel="0" collapsed="false">
      <c r="B831" s="157"/>
    </row>
    <row r="832" customFormat="false" ht="20.5" hidden="false" customHeight="false" outlineLevel="0" collapsed="false">
      <c r="B832" s="157"/>
    </row>
    <row r="833" customFormat="false" ht="20.5" hidden="false" customHeight="false" outlineLevel="0" collapsed="false">
      <c r="B833" s="157"/>
    </row>
    <row r="834" customFormat="false" ht="20.5" hidden="false" customHeight="false" outlineLevel="0" collapsed="false">
      <c r="B834" s="157"/>
    </row>
    <row r="835" customFormat="false" ht="20.5" hidden="false" customHeight="false" outlineLevel="0" collapsed="false">
      <c r="B835" s="157"/>
    </row>
    <row r="836" customFormat="false" ht="20.5" hidden="false" customHeight="false" outlineLevel="0" collapsed="false">
      <c r="B836" s="157"/>
    </row>
    <row r="837" customFormat="false" ht="20.5" hidden="false" customHeight="false" outlineLevel="0" collapsed="false">
      <c r="B837" s="157"/>
    </row>
    <row r="838" customFormat="false" ht="20.5" hidden="false" customHeight="false" outlineLevel="0" collapsed="false">
      <c r="B838" s="157"/>
    </row>
    <row r="839" customFormat="false" ht="20.5" hidden="false" customHeight="false" outlineLevel="0" collapsed="false">
      <c r="B839" s="157"/>
    </row>
    <row r="840" customFormat="false" ht="20.5" hidden="false" customHeight="false" outlineLevel="0" collapsed="false">
      <c r="B840" s="157"/>
    </row>
    <row r="841" customFormat="false" ht="20.5" hidden="false" customHeight="false" outlineLevel="0" collapsed="false">
      <c r="B841" s="157"/>
    </row>
    <row r="842" customFormat="false" ht="20.5" hidden="false" customHeight="false" outlineLevel="0" collapsed="false">
      <c r="B842" s="157"/>
    </row>
    <row r="843" customFormat="false" ht="20.5" hidden="false" customHeight="false" outlineLevel="0" collapsed="false">
      <c r="B843" s="157"/>
    </row>
    <row r="844" customFormat="false" ht="20.5" hidden="false" customHeight="false" outlineLevel="0" collapsed="false">
      <c r="B844" s="157"/>
    </row>
    <row r="845" customFormat="false" ht="20.5" hidden="false" customHeight="false" outlineLevel="0" collapsed="false">
      <c r="B845" s="157"/>
    </row>
    <row r="846" customFormat="false" ht="20.5" hidden="false" customHeight="false" outlineLevel="0" collapsed="false">
      <c r="B846" s="157"/>
    </row>
    <row r="847" customFormat="false" ht="20.5" hidden="false" customHeight="false" outlineLevel="0" collapsed="false">
      <c r="B847" s="157"/>
    </row>
    <row r="848" customFormat="false" ht="20.5" hidden="false" customHeight="false" outlineLevel="0" collapsed="false">
      <c r="B848" s="157"/>
    </row>
    <row r="849" customFormat="false" ht="20.5" hidden="false" customHeight="false" outlineLevel="0" collapsed="false">
      <c r="B849" s="157"/>
    </row>
    <row r="850" customFormat="false" ht="20.5" hidden="false" customHeight="false" outlineLevel="0" collapsed="false">
      <c r="B850" s="157"/>
    </row>
    <row r="851" customFormat="false" ht="20.5" hidden="false" customHeight="false" outlineLevel="0" collapsed="false">
      <c r="B851" s="157"/>
    </row>
    <row r="852" customFormat="false" ht="20.5" hidden="false" customHeight="false" outlineLevel="0" collapsed="false">
      <c r="B852" s="157"/>
    </row>
    <row r="853" customFormat="false" ht="20.5" hidden="false" customHeight="false" outlineLevel="0" collapsed="false">
      <c r="B853" s="157"/>
    </row>
    <row r="854" customFormat="false" ht="20.5" hidden="false" customHeight="false" outlineLevel="0" collapsed="false">
      <c r="B854" s="157"/>
    </row>
    <row r="855" customFormat="false" ht="20.5" hidden="false" customHeight="false" outlineLevel="0" collapsed="false">
      <c r="B855" s="157"/>
    </row>
    <row r="856" customFormat="false" ht="20.5" hidden="false" customHeight="false" outlineLevel="0" collapsed="false">
      <c r="B856" s="157"/>
    </row>
    <row r="857" customFormat="false" ht="20.5" hidden="false" customHeight="false" outlineLevel="0" collapsed="false">
      <c r="B857" s="157"/>
    </row>
    <row r="858" customFormat="false" ht="20.5" hidden="false" customHeight="false" outlineLevel="0" collapsed="false">
      <c r="B858" s="157"/>
    </row>
    <row r="859" customFormat="false" ht="20.5" hidden="false" customHeight="false" outlineLevel="0" collapsed="false">
      <c r="B859" s="157"/>
    </row>
    <row r="860" customFormat="false" ht="20.5" hidden="false" customHeight="false" outlineLevel="0" collapsed="false">
      <c r="B860" s="157"/>
    </row>
    <row r="861" customFormat="false" ht="20.5" hidden="false" customHeight="false" outlineLevel="0" collapsed="false">
      <c r="B861" s="157"/>
    </row>
    <row r="862" customFormat="false" ht="20.5" hidden="false" customHeight="false" outlineLevel="0" collapsed="false">
      <c r="B862" s="157"/>
    </row>
    <row r="863" customFormat="false" ht="20.5" hidden="false" customHeight="false" outlineLevel="0" collapsed="false">
      <c r="B863" s="157"/>
    </row>
    <row r="864" customFormat="false" ht="20.5" hidden="false" customHeight="false" outlineLevel="0" collapsed="false">
      <c r="B864" s="157"/>
    </row>
    <row r="865" customFormat="false" ht="20.5" hidden="false" customHeight="false" outlineLevel="0" collapsed="false">
      <c r="B865" s="157"/>
    </row>
    <row r="866" customFormat="false" ht="20.5" hidden="false" customHeight="false" outlineLevel="0" collapsed="false">
      <c r="B866" s="157"/>
    </row>
    <row r="867" customFormat="false" ht="20.5" hidden="false" customHeight="false" outlineLevel="0" collapsed="false">
      <c r="B867" s="157"/>
    </row>
    <row r="868" customFormat="false" ht="20.5" hidden="false" customHeight="false" outlineLevel="0" collapsed="false">
      <c r="B868" s="157"/>
    </row>
    <row r="869" customFormat="false" ht="20.5" hidden="false" customHeight="false" outlineLevel="0" collapsed="false">
      <c r="B869" s="157"/>
    </row>
    <row r="870" customFormat="false" ht="20.5" hidden="false" customHeight="false" outlineLevel="0" collapsed="false">
      <c r="B870" s="157"/>
    </row>
    <row r="871" customFormat="false" ht="20.5" hidden="false" customHeight="false" outlineLevel="0" collapsed="false">
      <c r="B871" s="157"/>
    </row>
    <row r="872" customFormat="false" ht="20.5" hidden="false" customHeight="false" outlineLevel="0" collapsed="false">
      <c r="B872" s="157"/>
    </row>
    <row r="873" customFormat="false" ht="20.5" hidden="false" customHeight="false" outlineLevel="0" collapsed="false">
      <c r="B873" s="157"/>
    </row>
    <row r="874" customFormat="false" ht="20.5" hidden="false" customHeight="false" outlineLevel="0" collapsed="false">
      <c r="B874" s="157"/>
    </row>
    <row r="875" customFormat="false" ht="20.5" hidden="false" customHeight="false" outlineLevel="0" collapsed="false">
      <c r="B875" s="157"/>
    </row>
    <row r="876" customFormat="false" ht="20.5" hidden="false" customHeight="false" outlineLevel="0" collapsed="false">
      <c r="B876" s="157"/>
    </row>
    <row r="877" customFormat="false" ht="20.5" hidden="false" customHeight="false" outlineLevel="0" collapsed="false">
      <c r="B877" s="157"/>
    </row>
    <row r="878" customFormat="false" ht="20.5" hidden="false" customHeight="false" outlineLevel="0" collapsed="false">
      <c r="B878" s="157"/>
    </row>
    <row r="879" customFormat="false" ht="20.5" hidden="false" customHeight="false" outlineLevel="0" collapsed="false">
      <c r="B879" s="157"/>
    </row>
    <row r="880" customFormat="false" ht="20.5" hidden="false" customHeight="false" outlineLevel="0" collapsed="false">
      <c r="B880" s="157"/>
    </row>
    <row r="881" customFormat="false" ht="20.5" hidden="false" customHeight="false" outlineLevel="0" collapsed="false">
      <c r="B881" s="157"/>
    </row>
    <row r="882" customFormat="false" ht="20.5" hidden="false" customHeight="false" outlineLevel="0" collapsed="false">
      <c r="B882" s="157"/>
    </row>
    <row r="883" customFormat="false" ht="20.5" hidden="false" customHeight="false" outlineLevel="0" collapsed="false">
      <c r="B883" s="157"/>
    </row>
    <row r="884" customFormat="false" ht="20.5" hidden="false" customHeight="false" outlineLevel="0" collapsed="false">
      <c r="B884" s="157"/>
    </row>
    <row r="885" customFormat="false" ht="20.5" hidden="false" customHeight="false" outlineLevel="0" collapsed="false">
      <c r="B885" s="157"/>
    </row>
    <row r="886" customFormat="false" ht="20.5" hidden="false" customHeight="false" outlineLevel="0" collapsed="false">
      <c r="B886" s="157"/>
    </row>
    <row r="887" customFormat="false" ht="20.5" hidden="false" customHeight="false" outlineLevel="0" collapsed="false">
      <c r="B887" s="157"/>
    </row>
    <row r="888" customFormat="false" ht="20.5" hidden="false" customHeight="false" outlineLevel="0" collapsed="false">
      <c r="B888" s="157"/>
    </row>
    <row r="889" customFormat="false" ht="20.5" hidden="false" customHeight="false" outlineLevel="0" collapsed="false">
      <c r="B889" s="157"/>
    </row>
    <row r="890" customFormat="false" ht="20.5" hidden="false" customHeight="false" outlineLevel="0" collapsed="false">
      <c r="B890" s="157"/>
    </row>
    <row r="891" customFormat="false" ht="20.5" hidden="false" customHeight="false" outlineLevel="0" collapsed="false">
      <c r="B891" s="157"/>
    </row>
    <row r="892" customFormat="false" ht="20.5" hidden="false" customHeight="false" outlineLevel="0" collapsed="false">
      <c r="B892" s="157"/>
    </row>
    <row r="893" customFormat="false" ht="20.5" hidden="false" customHeight="false" outlineLevel="0" collapsed="false">
      <c r="B893" s="157"/>
    </row>
    <row r="894" customFormat="false" ht="20.5" hidden="false" customHeight="false" outlineLevel="0" collapsed="false">
      <c r="B894" s="157"/>
    </row>
    <row r="895" customFormat="false" ht="20.5" hidden="false" customHeight="false" outlineLevel="0" collapsed="false">
      <c r="B895" s="157"/>
    </row>
    <row r="896" customFormat="false" ht="20.5" hidden="false" customHeight="false" outlineLevel="0" collapsed="false">
      <c r="B896" s="157"/>
    </row>
    <row r="897" customFormat="false" ht="20.5" hidden="false" customHeight="false" outlineLevel="0" collapsed="false">
      <c r="B897" s="157"/>
    </row>
    <row r="898" customFormat="false" ht="20.5" hidden="false" customHeight="false" outlineLevel="0" collapsed="false">
      <c r="B898" s="157"/>
    </row>
    <row r="899" customFormat="false" ht="20.5" hidden="false" customHeight="false" outlineLevel="0" collapsed="false">
      <c r="B899" s="157"/>
    </row>
    <row r="900" customFormat="false" ht="20.5" hidden="false" customHeight="false" outlineLevel="0" collapsed="false">
      <c r="B900" s="157"/>
    </row>
    <row r="901" customFormat="false" ht="20.5" hidden="false" customHeight="false" outlineLevel="0" collapsed="false">
      <c r="B901" s="157"/>
    </row>
    <row r="902" customFormat="false" ht="20.5" hidden="false" customHeight="false" outlineLevel="0" collapsed="false">
      <c r="B902" s="157"/>
    </row>
    <row r="903" customFormat="false" ht="20.5" hidden="false" customHeight="false" outlineLevel="0" collapsed="false">
      <c r="B903" s="157"/>
    </row>
    <row r="904" customFormat="false" ht="20.5" hidden="false" customHeight="false" outlineLevel="0" collapsed="false">
      <c r="B904" s="157"/>
    </row>
    <row r="905" customFormat="false" ht="20.5" hidden="false" customHeight="false" outlineLevel="0" collapsed="false">
      <c r="B905" s="157"/>
    </row>
    <row r="906" customFormat="false" ht="20.5" hidden="false" customHeight="false" outlineLevel="0" collapsed="false">
      <c r="B906" s="157"/>
    </row>
    <row r="907" customFormat="false" ht="20.5" hidden="false" customHeight="false" outlineLevel="0" collapsed="false">
      <c r="B907" s="157"/>
    </row>
    <row r="908" customFormat="false" ht="20.5" hidden="false" customHeight="false" outlineLevel="0" collapsed="false">
      <c r="B908" s="157"/>
    </row>
    <row r="909" customFormat="false" ht="20.5" hidden="false" customHeight="false" outlineLevel="0" collapsed="false">
      <c r="B909" s="157"/>
    </row>
    <row r="910" customFormat="false" ht="20.5" hidden="false" customHeight="false" outlineLevel="0" collapsed="false">
      <c r="B910" s="157"/>
    </row>
    <row r="911" customFormat="false" ht="20.5" hidden="false" customHeight="false" outlineLevel="0" collapsed="false">
      <c r="B911" s="157"/>
    </row>
    <row r="912" customFormat="false" ht="20.5" hidden="false" customHeight="false" outlineLevel="0" collapsed="false">
      <c r="B912" s="157"/>
    </row>
    <row r="913" customFormat="false" ht="20.5" hidden="false" customHeight="false" outlineLevel="0" collapsed="false">
      <c r="B913" s="157"/>
    </row>
    <row r="914" customFormat="false" ht="20.5" hidden="false" customHeight="false" outlineLevel="0" collapsed="false">
      <c r="B914" s="157"/>
    </row>
    <row r="915" customFormat="false" ht="20.5" hidden="false" customHeight="false" outlineLevel="0" collapsed="false">
      <c r="B915" s="157"/>
    </row>
    <row r="916" customFormat="false" ht="20.5" hidden="false" customHeight="false" outlineLevel="0" collapsed="false">
      <c r="B916" s="157"/>
    </row>
    <row r="917" customFormat="false" ht="20.5" hidden="false" customHeight="false" outlineLevel="0" collapsed="false">
      <c r="B917" s="157"/>
    </row>
    <row r="918" customFormat="false" ht="20.5" hidden="false" customHeight="false" outlineLevel="0" collapsed="false">
      <c r="B918" s="157"/>
    </row>
    <row r="919" customFormat="false" ht="20.5" hidden="false" customHeight="false" outlineLevel="0" collapsed="false">
      <c r="B919" s="157"/>
    </row>
    <row r="920" customFormat="false" ht="20.5" hidden="false" customHeight="false" outlineLevel="0" collapsed="false">
      <c r="B920" s="157"/>
    </row>
    <row r="921" customFormat="false" ht="20.5" hidden="false" customHeight="false" outlineLevel="0" collapsed="false">
      <c r="B921" s="157"/>
    </row>
    <row r="922" customFormat="false" ht="20.5" hidden="false" customHeight="false" outlineLevel="0" collapsed="false">
      <c r="B922" s="157"/>
    </row>
    <row r="923" customFormat="false" ht="20.5" hidden="false" customHeight="false" outlineLevel="0" collapsed="false">
      <c r="B923" s="157"/>
    </row>
    <row r="924" customFormat="false" ht="20.5" hidden="false" customHeight="false" outlineLevel="0" collapsed="false">
      <c r="B924" s="157"/>
    </row>
    <row r="925" customFormat="false" ht="20.5" hidden="false" customHeight="false" outlineLevel="0" collapsed="false">
      <c r="B925" s="157"/>
    </row>
    <row r="926" customFormat="false" ht="20.5" hidden="false" customHeight="false" outlineLevel="0" collapsed="false">
      <c r="B926" s="157"/>
    </row>
    <row r="927" customFormat="false" ht="20.5" hidden="false" customHeight="false" outlineLevel="0" collapsed="false">
      <c r="B927" s="157"/>
    </row>
    <row r="928" customFormat="false" ht="20.5" hidden="false" customHeight="false" outlineLevel="0" collapsed="false">
      <c r="B928" s="157"/>
    </row>
    <row r="929" customFormat="false" ht="20.5" hidden="false" customHeight="false" outlineLevel="0" collapsed="false">
      <c r="B929" s="157"/>
    </row>
    <row r="930" customFormat="false" ht="20.5" hidden="false" customHeight="false" outlineLevel="0" collapsed="false">
      <c r="B930" s="157"/>
    </row>
    <row r="931" customFormat="false" ht="20.5" hidden="false" customHeight="false" outlineLevel="0" collapsed="false">
      <c r="B931" s="157"/>
    </row>
    <row r="932" customFormat="false" ht="20.5" hidden="false" customHeight="false" outlineLevel="0" collapsed="false">
      <c r="B932" s="157"/>
    </row>
    <row r="933" customFormat="false" ht="20.5" hidden="false" customHeight="false" outlineLevel="0" collapsed="false">
      <c r="B933" s="157"/>
    </row>
    <row r="934" customFormat="false" ht="20.5" hidden="false" customHeight="false" outlineLevel="0" collapsed="false">
      <c r="B934" s="157"/>
    </row>
    <row r="935" customFormat="false" ht="20.5" hidden="false" customHeight="false" outlineLevel="0" collapsed="false">
      <c r="B935" s="157"/>
    </row>
    <row r="936" customFormat="false" ht="20.5" hidden="false" customHeight="false" outlineLevel="0" collapsed="false">
      <c r="B936" s="157"/>
    </row>
    <row r="937" customFormat="false" ht="20.5" hidden="false" customHeight="false" outlineLevel="0" collapsed="false">
      <c r="B937" s="157"/>
    </row>
    <row r="938" customFormat="false" ht="20.5" hidden="false" customHeight="false" outlineLevel="0" collapsed="false">
      <c r="B938" s="157"/>
    </row>
    <row r="939" customFormat="false" ht="20.5" hidden="false" customHeight="false" outlineLevel="0" collapsed="false">
      <c r="B939" s="157"/>
    </row>
    <row r="940" customFormat="false" ht="20.5" hidden="false" customHeight="false" outlineLevel="0" collapsed="false">
      <c r="B940" s="157"/>
    </row>
    <row r="941" customFormat="false" ht="20.5" hidden="false" customHeight="false" outlineLevel="0" collapsed="false">
      <c r="B941" s="157"/>
    </row>
    <row r="942" customFormat="false" ht="20.5" hidden="false" customHeight="false" outlineLevel="0" collapsed="false">
      <c r="B942" s="157"/>
    </row>
    <row r="943" customFormat="false" ht="20.5" hidden="false" customHeight="false" outlineLevel="0" collapsed="false">
      <c r="B943" s="157"/>
    </row>
    <row r="944" customFormat="false" ht="20.5" hidden="false" customHeight="false" outlineLevel="0" collapsed="false">
      <c r="B944" s="157"/>
    </row>
    <row r="945" customFormat="false" ht="20.5" hidden="false" customHeight="false" outlineLevel="0" collapsed="false">
      <c r="B945" s="157"/>
    </row>
    <row r="946" customFormat="false" ht="20.5" hidden="false" customHeight="false" outlineLevel="0" collapsed="false">
      <c r="B946" s="157"/>
    </row>
    <row r="947" customFormat="false" ht="20.5" hidden="false" customHeight="false" outlineLevel="0" collapsed="false">
      <c r="B947" s="157"/>
    </row>
    <row r="948" customFormat="false" ht="20.5" hidden="false" customHeight="false" outlineLevel="0" collapsed="false">
      <c r="B948" s="157"/>
    </row>
    <row r="949" customFormat="false" ht="20.5" hidden="false" customHeight="false" outlineLevel="0" collapsed="false">
      <c r="B949" s="157"/>
    </row>
    <row r="950" customFormat="false" ht="20.5" hidden="false" customHeight="false" outlineLevel="0" collapsed="false">
      <c r="B950" s="157"/>
    </row>
    <row r="951" customFormat="false" ht="20.5" hidden="false" customHeight="false" outlineLevel="0" collapsed="false">
      <c r="B951" s="157"/>
    </row>
    <row r="952" customFormat="false" ht="20.5" hidden="false" customHeight="false" outlineLevel="0" collapsed="false">
      <c r="B952" s="157"/>
    </row>
    <row r="953" customFormat="false" ht="20.5" hidden="false" customHeight="false" outlineLevel="0" collapsed="false">
      <c r="B953" s="157"/>
    </row>
    <row r="954" customFormat="false" ht="20.5" hidden="false" customHeight="false" outlineLevel="0" collapsed="false">
      <c r="B954" s="157"/>
    </row>
    <row r="955" customFormat="false" ht="20.5" hidden="false" customHeight="false" outlineLevel="0" collapsed="false">
      <c r="B955" s="157"/>
    </row>
    <row r="956" customFormat="false" ht="20.5" hidden="false" customHeight="false" outlineLevel="0" collapsed="false">
      <c r="B956" s="157"/>
    </row>
    <row r="957" customFormat="false" ht="20.5" hidden="false" customHeight="false" outlineLevel="0" collapsed="false">
      <c r="B957" s="157"/>
    </row>
    <row r="958" customFormat="false" ht="20.5" hidden="false" customHeight="false" outlineLevel="0" collapsed="false">
      <c r="B958" s="157"/>
    </row>
    <row r="959" customFormat="false" ht="20.5" hidden="false" customHeight="false" outlineLevel="0" collapsed="false">
      <c r="B959" s="157"/>
    </row>
    <row r="960" customFormat="false" ht="20.5" hidden="false" customHeight="false" outlineLevel="0" collapsed="false">
      <c r="B960" s="157"/>
    </row>
    <row r="961" customFormat="false" ht="20.5" hidden="false" customHeight="false" outlineLevel="0" collapsed="false">
      <c r="B961" s="157"/>
    </row>
    <row r="962" customFormat="false" ht="20.5" hidden="false" customHeight="false" outlineLevel="0" collapsed="false">
      <c r="B962" s="157"/>
    </row>
    <row r="963" customFormat="false" ht="20.5" hidden="false" customHeight="false" outlineLevel="0" collapsed="false">
      <c r="B963" s="157"/>
    </row>
    <row r="964" customFormat="false" ht="20.5" hidden="false" customHeight="false" outlineLevel="0" collapsed="false">
      <c r="B964" s="157"/>
    </row>
    <row r="965" customFormat="false" ht="20.5" hidden="false" customHeight="false" outlineLevel="0" collapsed="false">
      <c r="B965" s="157"/>
    </row>
    <row r="966" customFormat="false" ht="20.5" hidden="false" customHeight="false" outlineLevel="0" collapsed="false">
      <c r="B966" s="157"/>
    </row>
    <row r="967" customFormat="false" ht="20.5" hidden="false" customHeight="false" outlineLevel="0" collapsed="false">
      <c r="B967" s="157"/>
    </row>
    <row r="968" customFormat="false" ht="20.5" hidden="false" customHeight="false" outlineLevel="0" collapsed="false">
      <c r="B968" s="157"/>
    </row>
    <row r="969" customFormat="false" ht="20.5" hidden="false" customHeight="false" outlineLevel="0" collapsed="false">
      <c r="B969" s="157"/>
    </row>
    <row r="970" customFormat="false" ht="20.5" hidden="false" customHeight="false" outlineLevel="0" collapsed="false">
      <c r="B970" s="157"/>
    </row>
    <row r="971" customFormat="false" ht="20.5" hidden="false" customHeight="false" outlineLevel="0" collapsed="false">
      <c r="B971" s="157"/>
    </row>
    <row r="972" customFormat="false" ht="20.5" hidden="false" customHeight="false" outlineLevel="0" collapsed="false">
      <c r="B972" s="157"/>
    </row>
    <row r="973" customFormat="false" ht="20.5" hidden="false" customHeight="false" outlineLevel="0" collapsed="false">
      <c r="B973" s="157"/>
    </row>
    <row r="974" customFormat="false" ht="20.5" hidden="false" customHeight="false" outlineLevel="0" collapsed="false">
      <c r="B974" s="157"/>
    </row>
    <row r="975" customFormat="false" ht="20.5" hidden="false" customHeight="false" outlineLevel="0" collapsed="false">
      <c r="B975" s="157"/>
    </row>
    <row r="976" customFormat="false" ht="20.5" hidden="false" customHeight="false" outlineLevel="0" collapsed="false">
      <c r="B976" s="157"/>
    </row>
    <row r="977" customFormat="false" ht="20.5" hidden="false" customHeight="false" outlineLevel="0" collapsed="false">
      <c r="B977" s="157"/>
    </row>
    <row r="978" customFormat="false" ht="20.5" hidden="false" customHeight="false" outlineLevel="0" collapsed="false">
      <c r="B978" s="157"/>
    </row>
    <row r="979" customFormat="false" ht="20.5" hidden="false" customHeight="false" outlineLevel="0" collapsed="false">
      <c r="B979" s="157"/>
    </row>
    <row r="980" customFormat="false" ht="20.5" hidden="false" customHeight="false" outlineLevel="0" collapsed="false">
      <c r="B980" s="157"/>
    </row>
    <row r="981" customFormat="false" ht="20.5" hidden="false" customHeight="false" outlineLevel="0" collapsed="false">
      <c r="B981" s="157"/>
    </row>
    <row r="982" customFormat="false" ht="20.5" hidden="false" customHeight="false" outlineLevel="0" collapsed="false">
      <c r="B982" s="157"/>
    </row>
    <row r="983" customFormat="false" ht="20.5" hidden="false" customHeight="false" outlineLevel="0" collapsed="false">
      <c r="B983" s="157"/>
    </row>
    <row r="984" customFormat="false" ht="20.5" hidden="false" customHeight="false" outlineLevel="0" collapsed="false">
      <c r="B984" s="157"/>
    </row>
    <row r="985" customFormat="false" ht="20.5" hidden="false" customHeight="false" outlineLevel="0" collapsed="false">
      <c r="B985" s="157"/>
    </row>
    <row r="986" customFormat="false" ht="20.5" hidden="false" customHeight="false" outlineLevel="0" collapsed="false">
      <c r="B986" s="157"/>
    </row>
    <row r="987" customFormat="false" ht="20.5" hidden="false" customHeight="false" outlineLevel="0" collapsed="false">
      <c r="B987" s="157"/>
    </row>
    <row r="988" customFormat="false" ht="20.5" hidden="false" customHeight="false" outlineLevel="0" collapsed="false">
      <c r="B988" s="157"/>
    </row>
    <row r="989" customFormat="false" ht="20.5" hidden="false" customHeight="false" outlineLevel="0" collapsed="false">
      <c r="B989" s="157"/>
    </row>
    <row r="990" customFormat="false" ht="20.5" hidden="false" customHeight="false" outlineLevel="0" collapsed="false">
      <c r="B990" s="157"/>
    </row>
    <row r="991" customFormat="false" ht="20.5" hidden="false" customHeight="false" outlineLevel="0" collapsed="false">
      <c r="B991" s="157"/>
    </row>
    <row r="992" customFormat="false" ht="20.5" hidden="false" customHeight="false" outlineLevel="0" collapsed="false">
      <c r="B992" s="157"/>
    </row>
    <row r="993" customFormat="false" ht="20.5" hidden="false" customHeight="false" outlineLevel="0" collapsed="false">
      <c r="B993" s="157"/>
    </row>
    <row r="994" customFormat="false" ht="20.5" hidden="false" customHeight="false" outlineLevel="0" collapsed="false">
      <c r="B994" s="157"/>
    </row>
    <row r="995" customFormat="false" ht="20.5" hidden="false" customHeight="false" outlineLevel="0" collapsed="false">
      <c r="B995" s="157"/>
    </row>
    <row r="996" customFormat="false" ht="20.5" hidden="false" customHeight="false" outlineLevel="0" collapsed="false">
      <c r="B996" s="157"/>
    </row>
    <row r="997" customFormat="false" ht="20.5" hidden="false" customHeight="false" outlineLevel="0" collapsed="false">
      <c r="B997" s="157"/>
    </row>
    <row r="998" customFormat="false" ht="20.5" hidden="false" customHeight="false" outlineLevel="0" collapsed="false">
      <c r="B998" s="157"/>
    </row>
    <row r="999" customFormat="false" ht="20.5" hidden="false" customHeight="false" outlineLevel="0" collapsed="false">
      <c r="B999" s="157"/>
    </row>
    <row r="1000" customFormat="false" ht="20.5" hidden="false" customHeight="false" outlineLevel="0" collapsed="false">
      <c r="B1000" s="157"/>
    </row>
    <row r="1001" customFormat="false" ht="20.5" hidden="false" customHeight="false" outlineLevel="0" collapsed="false">
      <c r="B1001" s="157"/>
    </row>
    <row r="1002" customFormat="false" ht="20.5" hidden="false" customHeight="false" outlineLevel="0" collapsed="false">
      <c r="B1002" s="157"/>
    </row>
    <row r="1003" customFormat="false" ht="20.5" hidden="false" customHeight="false" outlineLevel="0" collapsed="false">
      <c r="B1003" s="157"/>
    </row>
    <row r="1004" customFormat="false" ht="20.5" hidden="false" customHeight="false" outlineLevel="0" collapsed="false">
      <c r="B1004" s="157"/>
    </row>
    <row r="1005" customFormat="false" ht="20.5" hidden="false" customHeight="false" outlineLevel="0" collapsed="false">
      <c r="B1005" s="157"/>
    </row>
    <row r="1006" customFormat="false" ht="20.5" hidden="false" customHeight="false" outlineLevel="0" collapsed="false">
      <c r="B1006" s="157"/>
    </row>
    <row r="1007" customFormat="false" ht="20.5" hidden="false" customHeight="false" outlineLevel="0" collapsed="false">
      <c r="B1007" s="157"/>
    </row>
    <row r="1008" customFormat="false" ht="20.5" hidden="false" customHeight="false" outlineLevel="0" collapsed="false">
      <c r="B1008" s="157"/>
    </row>
    <row r="1009" customFormat="false" ht="20.5" hidden="false" customHeight="false" outlineLevel="0" collapsed="false">
      <c r="B1009" s="157"/>
    </row>
    <row r="1010" customFormat="false" ht="20.5" hidden="false" customHeight="false" outlineLevel="0" collapsed="false">
      <c r="B1010" s="157"/>
    </row>
    <row r="1011" customFormat="false" ht="20.5" hidden="false" customHeight="false" outlineLevel="0" collapsed="false">
      <c r="B1011" s="157"/>
    </row>
  </sheetData>
  <sheetProtection sheet="true" password="e6bc" objects="true" scenarios="true"/>
  <mergeCells count="2">
    <mergeCell ref="A1:F1"/>
    <mergeCell ref="A3:F3"/>
  </mergeCells>
  <hyperlinks>
    <hyperlink ref="G5" location="หน้าสรุป!A1" display="กลับหน้าสรุป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9.171875" defaultRowHeight="20.5" zeroHeight="false" outlineLevelRow="0" outlineLevelCol="0"/>
  <cols>
    <col collapsed="false" customWidth="true" hidden="false" outlineLevel="0" max="1" min="1" style="185" width="20.72"/>
    <col collapsed="false" customWidth="true" hidden="false" outlineLevel="0" max="2" min="2" style="6" width="25.72"/>
    <col collapsed="false" customWidth="true" hidden="false" outlineLevel="0" max="3" min="3" style="221" width="30.72"/>
    <col collapsed="false" customWidth="true" hidden="false" outlineLevel="0" max="4" min="4" style="222" width="27.26"/>
    <col collapsed="false" customWidth="true" hidden="false" outlineLevel="0" max="5" min="5" style="6" width="12.99"/>
    <col collapsed="false" customWidth="true" hidden="false" outlineLevel="0" max="6" min="6" style="223" width="15.26"/>
    <col collapsed="false" customWidth="false" hidden="false" outlineLevel="0" max="257" min="7" style="6" width="9.17"/>
  </cols>
  <sheetData>
    <row r="1" s="165" customFormat="true" ht="27" hidden="false" customHeight="true" outlineLevel="0" collapsed="false">
      <c r="A1" s="190" t="s">
        <v>120</v>
      </c>
      <c r="B1" s="190"/>
      <c r="C1" s="190"/>
      <c r="D1" s="190"/>
      <c r="E1" s="211"/>
      <c r="F1" s="211"/>
      <c r="G1" s="211"/>
    </row>
    <row r="2" s="314" customFormat="true" ht="27" hidden="false" customHeight="true" outlineLevel="0" collapsed="false">
      <c r="A2" s="313"/>
      <c r="B2" s="211"/>
      <c r="C2" s="211"/>
      <c r="D2" s="211"/>
      <c r="E2" s="211"/>
      <c r="F2" s="211"/>
      <c r="G2" s="211"/>
    </row>
    <row r="3" s="194" customFormat="true" ht="27" hidden="false" customHeight="true" outlineLevel="0" collapsed="false">
      <c r="A3" s="315" t="s">
        <v>162</v>
      </c>
      <c r="B3" s="316"/>
      <c r="C3" s="316"/>
      <c r="D3" s="316"/>
      <c r="E3" s="211"/>
      <c r="F3" s="211"/>
      <c r="G3" s="211"/>
    </row>
    <row r="4" s="194" customFormat="true" ht="27" hidden="false" customHeight="true" outlineLevel="0" collapsed="false">
      <c r="A4" s="171" t="s">
        <v>37</v>
      </c>
      <c r="B4" s="317"/>
      <c r="C4" s="317"/>
      <c r="D4" s="317"/>
      <c r="E4" s="318" t="s">
        <v>92</v>
      </c>
      <c r="F4" s="301"/>
      <c r="G4" s="301"/>
    </row>
    <row r="5" customFormat="false" ht="26.25" hidden="false" customHeight="true" outlineLevel="0" collapsed="false">
      <c r="A5" s="319" t="s">
        <v>115</v>
      </c>
      <c r="B5" s="180" t="s">
        <v>163</v>
      </c>
      <c r="C5" s="177" t="s">
        <v>164</v>
      </c>
      <c r="D5" s="180" t="s">
        <v>118</v>
      </c>
      <c r="E5" s="223"/>
      <c r="F5" s="6"/>
      <c r="I5" s="320"/>
    </row>
    <row r="6" customFormat="false" ht="20.5" hidden="false" customHeight="false" outlineLevel="0" collapsed="false">
      <c r="A6" s="321" t="s">
        <v>165</v>
      </c>
      <c r="B6" s="148"/>
      <c r="C6" s="236"/>
      <c r="D6" s="186" t="str">
        <f aca="false">IF($B6="","",ROUND($B6*$C6,0))</f>
        <v/>
      </c>
      <c r="E6" s="223"/>
      <c r="F6" s="6"/>
    </row>
    <row r="7" customFormat="false" ht="20.5" hidden="false" customHeight="false" outlineLevel="0" collapsed="false">
      <c r="A7" s="321" t="s">
        <v>166</v>
      </c>
      <c r="B7" s="148"/>
      <c r="C7" s="236"/>
      <c r="D7" s="186" t="str">
        <f aca="false">IF(B7="","",ROUND(B7*C7,0))</f>
        <v/>
      </c>
      <c r="E7" s="223"/>
      <c r="F7" s="6"/>
    </row>
    <row r="8" customFormat="false" ht="20.5" hidden="false" customHeight="false" outlineLevel="0" collapsed="false">
      <c r="A8" s="321" t="s">
        <v>167</v>
      </c>
      <c r="B8" s="148"/>
      <c r="C8" s="236"/>
      <c r="D8" s="186" t="str">
        <f aca="false">IF(B8="","",ROUND(B8*C8,0))</f>
        <v/>
      </c>
      <c r="E8" s="223"/>
      <c r="F8" s="6"/>
    </row>
    <row r="9" customFormat="false" ht="20.5" hidden="false" customHeight="false" outlineLevel="0" collapsed="false">
      <c r="A9" s="6"/>
      <c r="B9" s="221"/>
      <c r="C9" s="222"/>
      <c r="D9" s="221"/>
      <c r="E9" s="223"/>
      <c r="F9" s="6"/>
    </row>
    <row r="10" customFormat="false" ht="20.5" hidden="false" customHeight="false" outlineLevel="0" collapsed="false">
      <c r="A10" s="6"/>
      <c r="B10" s="221"/>
      <c r="C10" s="222"/>
      <c r="D10" s="221"/>
      <c r="E10" s="223"/>
      <c r="F10" s="6"/>
    </row>
    <row r="11" customFormat="false" ht="20.5" hidden="false" customHeight="false" outlineLevel="0" collapsed="false">
      <c r="A11" s="6"/>
      <c r="B11" s="221"/>
      <c r="C11" s="222"/>
      <c r="D11" s="221"/>
      <c r="E11" s="223"/>
      <c r="F11" s="6"/>
    </row>
    <row r="12" customFormat="false" ht="20.5" hidden="false" customHeight="false" outlineLevel="0" collapsed="false">
      <c r="A12" s="6"/>
      <c r="B12" s="221"/>
      <c r="C12" s="222"/>
      <c r="D12" s="221"/>
      <c r="E12" s="223"/>
      <c r="F12" s="6"/>
    </row>
    <row r="13" customFormat="false" ht="20.5" hidden="false" customHeight="false" outlineLevel="0" collapsed="false">
      <c r="A13" s="6"/>
      <c r="B13" s="221"/>
      <c r="C13" s="222"/>
      <c r="D13" s="221"/>
      <c r="E13" s="223"/>
      <c r="F13" s="6"/>
    </row>
    <row r="14" customFormat="false" ht="20.5" hidden="false" customHeight="false" outlineLevel="0" collapsed="false">
      <c r="A14" s="6"/>
      <c r="B14" s="221"/>
      <c r="C14" s="222"/>
      <c r="D14" s="221"/>
      <c r="E14" s="223"/>
      <c r="F14" s="6"/>
    </row>
    <row r="15" customFormat="false" ht="20.5" hidden="false" customHeight="false" outlineLevel="0" collapsed="false">
      <c r="A15" s="6"/>
      <c r="B15" s="221"/>
      <c r="C15" s="222"/>
      <c r="D15" s="221"/>
      <c r="E15" s="223"/>
      <c r="F15" s="6"/>
    </row>
    <row r="16" customFormat="false" ht="20.5" hidden="false" customHeight="false" outlineLevel="0" collapsed="false">
      <c r="A16" s="6"/>
      <c r="B16" s="221"/>
      <c r="C16" s="222"/>
      <c r="D16" s="221"/>
      <c r="E16" s="223"/>
      <c r="F16" s="6"/>
    </row>
    <row r="17" customFormat="false" ht="20.5" hidden="false" customHeight="false" outlineLevel="0" collapsed="false">
      <c r="A17" s="6"/>
      <c r="B17" s="221"/>
      <c r="C17" s="222"/>
      <c r="D17" s="221"/>
      <c r="E17" s="223"/>
      <c r="F17" s="6"/>
    </row>
    <row r="18" customFormat="false" ht="20.5" hidden="false" customHeight="false" outlineLevel="0" collapsed="false">
      <c r="A18" s="6"/>
      <c r="B18" s="221"/>
      <c r="C18" s="222"/>
      <c r="D18" s="6"/>
      <c r="E18" s="223"/>
      <c r="F18" s="6"/>
    </row>
    <row r="19" customFormat="false" ht="20.5" hidden="false" customHeight="false" outlineLevel="0" collapsed="false">
      <c r="A19" s="6"/>
      <c r="B19" s="221"/>
      <c r="C19" s="222"/>
      <c r="D19" s="6"/>
      <c r="E19" s="223"/>
      <c r="F19" s="6"/>
    </row>
    <row r="20" customFormat="false" ht="20.5" hidden="false" customHeight="false" outlineLevel="0" collapsed="false">
      <c r="A20" s="6"/>
      <c r="B20" s="221"/>
      <c r="C20" s="222"/>
      <c r="D20" s="6"/>
      <c r="E20" s="223"/>
      <c r="F20" s="6"/>
    </row>
    <row r="21" customFormat="false" ht="20.5" hidden="false" customHeight="false" outlineLevel="0" collapsed="false">
      <c r="A21" s="6"/>
      <c r="B21" s="221"/>
      <c r="C21" s="222"/>
      <c r="D21" s="6"/>
      <c r="E21" s="223"/>
      <c r="F21" s="6"/>
    </row>
    <row r="22" customFormat="false" ht="20.5" hidden="false" customHeight="false" outlineLevel="0" collapsed="false">
      <c r="A22" s="6"/>
      <c r="B22" s="221"/>
      <c r="C22" s="222"/>
      <c r="D22" s="6"/>
      <c r="E22" s="223"/>
      <c r="F22" s="6"/>
    </row>
    <row r="23" customFormat="false" ht="20.5" hidden="false" customHeight="false" outlineLevel="0" collapsed="false">
      <c r="A23" s="6"/>
      <c r="B23" s="221"/>
      <c r="C23" s="222"/>
      <c r="D23" s="6"/>
      <c r="E23" s="223"/>
      <c r="F23" s="6"/>
    </row>
    <row r="24" customFormat="false" ht="20.5" hidden="false" customHeight="false" outlineLevel="0" collapsed="false">
      <c r="A24" s="6"/>
      <c r="B24" s="221"/>
      <c r="C24" s="222"/>
      <c r="D24" s="6"/>
      <c r="E24" s="223"/>
      <c r="F24" s="6"/>
    </row>
    <row r="25" customFormat="false" ht="20.5" hidden="false" customHeight="false" outlineLevel="0" collapsed="false">
      <c r="A25" s="6"/>
      <c r="B25" s="221"/>
      <c r="C25" s="222"/>
      <c r="D25" s="6"/>
      <c r="E25" s="223"/>
      <c r="F25" s="6"/>
    </row>
    <row r="26" customFormat="false" ht="20.5" hidden="false" customHeight="false" outlineLevel="0" collapsed="false">
      <c r="A26" s="6"/>
      <c r="B26" s="221"/>
      <c r="C26" s="222"/>
      <c r="D26" s="6"/>
      <c r="E26" s="223"/>
      <c r="F26" s="6"/>
    </row>
    <row r="27" customFormat="false" ht="20.5" hidden="false" customHeight="false" outlineLevel="0" collapsed="false">
      <c r="A27" s="6"/>
      <c r="B27" s="221"/>
      <c r="C27" s="222"/>
      <c r="D27" s="6"/>
      <c r="E27" s="223"/>
      <c r="F27" s="6"/>
    </row>
    <row r="28" customFormat="false" ht="20.5" hidden="false" customHeight="false" outlineLevel="0" collapsed="false">
      <c r="A28" s="6"/>
      <c r="B28" s="221"/>
      <c r="C28" s="222"/>
      <c r="D28" s="6"/>
      <c r="E28" s="223"/>
      <c r="F28" s="6"/>
    </row>
    <row r="29" customFormat="false" ht="20.5" hidden="false" customHeight="false" outlineLevel="0" collapsed="false">
      <c r="A29" s="6"/>
      <c r="B29" s="221"/>
      <c r="C29" s="222"/>
      <c r="D29" s="6"/>
      <c r="E29" s="223"/>
      <c r="F29" s="6"/>
    </row>
    <row r="30" customFormat="false" ht="20.5" hidden="false" customHeight="false" outlineLevel="0" collapsed="false">
      <c r="A30" s="6"/>
      <c r="B30" s="221"/>
      <c r="C30" s="222"/>
      <c r="D30" s="6"/>
      <c r="E30" s="223"/>
      <c r="F30" s="6"/>
    </row>
    <row r="31" customFormat="false" ht="20.5" hidden="false" customHeight="false" outlineLevel="0" collapsed="false">
      <c r="A31" s="6"/>
      <c r="B31" s="221"/>
      <c r="C31" s="222"/>
      <c r="D31" s="6"/>
      <c r="E31" s="223"/>
      <c r="F31" s="6"/>
    </row>
    <row r="32" customFormat="false" ht="20.5" hidden="false" customHeight="false" outlineLevel="0" collapsed="false">
      <c r="A32" s="6"/>
      <c r="B32" s="221"/>
      <c r="C32" s="222"/>
      <c r="D32" s="6"/>
      <c r="E32" s="223"/>
      <c r="F32" s="6"/>
    </row>
    <row r="33" customFormat="false" ht="20.5" hidden="false" customHeight="false" outlineLevel="0" collapsed="false">
      <c r="A33" s="6"/>
      <c r="B33" s="221"/>
      <c r="C33" s="222"/>
      <c r="D33" s="6"/>
      <c r="E33" s="223"/>
      <c r="F33" s="6"/>
    </row>
    <row r="34" customFormat="false" ht="20.5" hidden="false" customHeight="false" outlineLevel="0" collapsed="false">
      <c r="A34" s="6"/>
      <c r="B34" s="221"/>
      <c r="C34" s="222"/>
      <c r="D34" s="6"/>
      <c r="E34" s="223"/>
      <c r="F34" s="6"/>
    </row>
    <row r="35" customFormat="false" ht="20.5" hidden="false" customHeight="false" outlineLevel="0" collapsed="false">
      <c r="A35" s="6"/>
      <c r="B35" s="221"/>
      <c r="C35" s="222"/>
      <c r="D35" s="6"/>
      <c r="E35" s="223"/>
      <c r="F35" s="6"/>
    </row>
    <row r="36" customFormat="false" ht="20.5" hidden="false" customHeight="false" outlineLevel="0" collapsed="false">
      <c r="A36" s="6"/>
      <c r="B36" s="221"/>
      <c r="C36" s="222"/>
      <c r="D36" s="6"/>
      <c r="E36" s="223"/>
      <c r="F36" s="6"/>
    </row>
    <row r="37" customFormat="false" ht="20.5" hidden="false" customHeight="false" outlineLevel="0" collapsed="false">
      <c r="A37" s="6"/>
      <c r="B37" s="221"/>
      <c r="C37" s="222"/>
      <c r="D37" s="6"/>
      <c r="E37" s="223"/>
      <c r="F37" s="6"/>
    </row>
    <row r="38" customFormat="false" ht="20.5" hidden="false" customHeight="false" outlineLevel="0" collapsed="false">
      <c r="A38" s="6"/>
      <c r="B38" s="221"/>
      <c r="C38" s="222"/>
      <c r="D38" s="6"/>
      <c r="E38" s="223"/>
      <c r="F38" s="6"/>
    </row>
    <row r="39" customFormat="false" ht="20.5" hidden="false" customHeight="false" outlineLevel="0" collapsed="false">
      <c r="A39" s="6"/>
      <c r="B39" s="221"/>
      <c r="C39" s="222"/>
      <c r="D39" s="6"/>
      <c r="E39" s="223"/>
      <c r="F39" s="6"/>
    </row>
    <row r="40" customFormat="false" ht="20.5" hidden="false" customHeight="false" outlineLevel="0" collapsed="false">
      <c r="A40" s="6"/>
      <c r="B40" s="221"/>
      <c r="C40" s="222"/>
      <c r="D40" s="6"/>
      <c r="E40" s="223"/>
      <c r="F40" s="6"/>
    </row>
    <row r="41" customFormat="false" ht="20.5" hidden="false" customHeight="false" outlineLevel="0" collapsed="false">
      <c r="A41" s="6"/>
      <c r="B41" s="221"/>
      <c r="C41" s="222"/>
      <c r="D41" s="6"/>
      <c r="E41" s="223"/>
      <c r="F41" s="6"/>
    </row>
    <row r="42" customFormat="false" ht="20.5" hidden="false" customHeight="false" outlineLevel="0" collapsed="false">
      <c r="A42" s="6"/>
      <c r="B42" s="221"/>
      <c r="C42" s="222"/>
      <c r="D42" s="6"/>
      <c r="E42" s="223"/>
      <c r="F42" s="6"/>
    </row>
    <row r="43" customFormat="false" ht="20.5" hidden="false" customHeight="false" outlineLevel="0" collapsed="false">
      <c r="A43" s="6"/>
      <c r="B43" s="221"/>
      <c r="C43" s="222"/>
      <c r="D43" s="6"/>
      <c r="E43" s="223"/>
      <c r="F43" s="6"/>
    </row>
    <row r="44" customFormat="false" ht="20.5" hidden="false" customHeight="false" outlineLevel="0" collapsed="false">
      <c r="A44" s="6"/>
      <c r="B44" s="221"/>
      <c r="C44" s="222"/>
      <c r="D44" s="6"/>
      <c r="E44" s="223"/>
      <c r="F44" s="6"/>
    </row>
    <row r="45" customFormat="false" ht="20.5" hidden="false" customHeight="false" outlineLevel="0" collapsed="false">
      <c r="A45" s="6"/>
      <c r="B45" s="221"/>
      <c r="C45" s="222"/>
      <c r="D45" s="6"/>
      <c r="E45" s="223"/>
      <c r="F45" s="6"/>
    </row>
    <row r="46" customFormat="false" ht="20.5" hidden="false" customHeight="false" outlineLevel="0" collapsed="false">
      <c r="A46" s="6"/>
      <c r="B46" s="221"/>
      <c r="C46" s="222"/>
      <c r="D46" s="6"/>
      <c r="E46" s="223"/>
      <c r="F46" s="6"/>
    </row>
    <row r="47" customFormat="false" ht="20.5" hidden="false" customHeight="false" outlineLevel="0" collapsed="false">
      <c r="A47" s="6"/>
      <c r="B47" s="221"/>
      <c r="C47" s="222"/>
      <c r="D47" s="6"/>
      <c r="E47" s="223"/>
      <c r="F47" s="6"/>
    </row>
    <row r="48" customFormat="false" ht="20.5" hidden="false" customHeight="false" outlineLevel="0" collapsed="false">
      <c r="A48" s="6"/>
      <c r="B48" s="221"/>
      <c r="C48" s="222"/>
      <c r="D48" s="6"/>
      <c r="E48" s="223"/>
      <c r="F48" s="6"/>
    </row>
    <row r="49" customFormat="false" ht="20.5" hidden="false" customHeight="false" outlineLevel="0" collapsed="false">
      <c r="A49" s="6"/>
      <c r="B49" s="221"/>
      <c r="C49" s="222"/>
      <c r="D49" s="6"/>
      <c r="E49" s="223"/>
      <c r="F49" s="6"/>
    </row>
    <row r="50" customFormat="false" ht="20.5" hidden="false" customHeight="false" outlineLevel="0" collapsed="false">
      <c r="A50" s="6"/>
      <c r="B50" s="221"/>
      <c r="C50" s="222"/>
      <c r="D50" s="6"/>
      <c r="E50" s="223"/>
      <c r="F50" s="6"/>
    </row>
    <row r="51" customFormat="false" ht="20.5" hidden="false" customHeight="false" outlineLevel="0" collapsed="false">
      <c r="A51" s="6"/>
      <c r="B51" s="221"/>
      <c r="C51" s="222"/>
      <c r="D51" s="6"/>
      <c r="E51" s="223"/>
      <c r="F51" s="6"/>
    </row>
    <row r="52" customFormat="false" ht="20.5" hidden="false" customHeight="false" outlineLevel="0" collapsed="false">
      <c r="A52" s="6"/>
      <c r="B52" s="221"/>
      <c r="C52" s="222"/>
      <c r="D52" s="6"/>
      <c r="E52" s="223"/>
      <c r="F52" s="6"/>
    </row>
    <row r="53" customFormat="false" ht="20.5" hidden="false" customHeight="false" outlineLevel="0" collapsed="false">
      <c r="A53" s="6"/>
      <c r="B53" s="221"/>
      <c r="C53" s="222"/>
      <c r="D53" s="6"/>
      <c r="E53" s="223"/>
      <c r="F53" s="6"/>
    </row>
    <row r="54" customFormat="false" ht="20.5" hidden="false" customHeight="false" outlineLevel="0" collapsed="false">
      <c r="A54" s="6"/>
      <c r="B54" s="221"/>
      <c r="C54" s="222"/>
      <c r="D54" s="6"/>
      <c r="E54" s="223"/>
      <c r="F54" s="6"/>
    </row>
    <row r="55" customFormat="false" ht="20.5" hidden="false" customHeight="false" outlineLevel="0" collapsed="false">
      <c r="A55" s="6"/>
      <c r="B55" s="221"/>
      <c r="C55" s="222"/>
      <c r="D55" s="6"/>
      <c r="E55" s="223"/>
      <c r="F55" s="6"/>
    </row>
    <row r="56" customFormat="false" ht="20.5" hidden="false" customHeight="false" outlineLevel="0" collapsed="false">
      <c r="A56" s="6"/>
      <c r="B56" s="221"/>
      <c r="C56" s="222"/>
      <c r="D56" s="6"/>
      <c r="E56" s="223"/>
      <c r="F56" s="6"/>
    </row>
    <row r="57" customFormat="false" ht="20.5" hidden="false" customHeight="false" outlineLevel="0" collapsed="false">
      <c r="A57" s="6"/>
      <c r="B57" s="221"/>
      <c r="C57" s="222"/>
      <c r="D57" s="6"/>
      <c r="E57" s="223"/>
      <c r="F57" s="6"/>
    </row>
    <row r="58" customFormat="false" ht="20.5" hidden="false" customHeight="false" outlineLevel="0" collapsed="false">
      <c r="A58" s="6"/>
      <c r="B58" s="221"/>
      <c r="C58" s="222"/>
      <c r="D58" s="6"/>
      <c r="E58" s="223"/>
      <c r="F58" s="6"/>
    </row>
    <row r="59" customFormat="false" ht="20.5" hidden="false" customHeight="false" outlineLevel="0" collapsed="false">
      <c r="A59" s="6"/>
      <c r="B59" s="221"/>
      <c r="C59" s="222"/>
      <c r="D59" s="6"/>
      <c r="E59" s="223"/>
      <c r="F59" s="6"/>
    </row>
    <row r="60" customFormat="false" ht="20.5" hidden="false" customHeight="false" outlineLevel="0" collapsed="false">
      <c r="A60" s="6"/>
      <c r="B60" s="221"/>
      <c r="C60" s="222"/>
      <c r="D60" s="6"/>
      <c r="E60" s="223"/>
      <c r="F60" s="6"/>
    </row>
    <row r="61" customFormat="false" ht="20.5" hidden="false" customHeight="false" outlineLevel="0" collapsed="false">
      <c r="A61" s="6"/>
      <c r="B61" s="221"/>
      <c r="C61" s="222"/>
      <c r="D61" s="6"/>
      <c r="E61" s="223"/>
      <c r="F61" s="6"/>
    </row>
    <row r="62" customFormat="false" ht="20.5" hidden="false" customHeight="false" outlineLevel="0" collapsed="false">
      <c r="A62" s="6"/>
      <c r="B62" s="221"/>
      <c r="C62" s="222"/>
      <c r="D62" s="6"/>
      <c r="E62" s="223"/>
      <c r="F62" s="6"/>
    </row>
    <row r="63" customFormat="false" ht="20.5" hidden="false" customHeight="false" outlineLevel="0" collapsed="false">
      <c r="A63" s="6"/>
      <c r="B63" s="221"/>
      <c r="C63" s="222"/>
      <c r="D63" s="6"/>
      <c r="E63" s="223"/>
      <c r="F63" s="6"/>
    </row>
    <row r="64" customFormat="false" ht="20.5" hidden="false" customHeight="false" outlineLevel="0" collapsed="false">
      <c r="A64" s="6"/>
      <c r="B64" s="221"/>
      <c r="C64" s="222"/>
      <c r="D64" s="6"/>
      <c r="E64" s="223"/>
      <c r="F64" s="6"/>
    </row>
    <row r="65" customFormat="false" ht="20.5" hidden="false" customHeight="false" outlineLevel="0" collapsed="false">
      <c r="A65" s="6"/>
      <c r="B65" s="221"/>
      <c r="C65" s="222"/>
      <c r="D65" s="6"/>
      <c r="E65" s="223"/>
      <c r="F65" s="6"/>
    </row>
    <row r="66" customFormat="false" ht="20.5" hidden="false" customHeight="false" outlineLevel="0" collapsed="false">
      <c r="A66" s="6"/>
      <c r="B66" s="221"/>
      <c r="C66" s="222"/>
      <c r="D66" s="6"/>
      <c r="E66" s="223"/>
      <c r="F66" s="6"/>
    </row>
    <row r="67" customFormat="false" ht="20.5" hidden="false" customHeight="false" outlineLevel="0" collapsed="false">
      <c r="A67" s="6"/>
      <c r="B67" s="221"/>
      <c r="C67" s="222"/>
      <c r="D67" s="6"/>
      <c r="E67" s="223"/>
      <c r="F67" s="6"/>
    </row>
    <row r="68" customFormat="false" ht="20.5" hidden="false" customHeight="false" outlineLevel="0" collapsed="false">
      <c r="A68" s="6"/>
      <c r="B68" s="221"/>
      <c r="C68" s="222"/>
      <c r="D68" s="6"/>
      <c r="E68" s="223"/>
      <c r="F68" s="6"/>
    </row>
    <row r="69" customFormat="false" ht="20.5" hidden="false" customHeight="false" outlineLevel="0" collapsed="false">
      <c r="A69" s="6"/>
      <c r="B69" s="221"/>
      <c r="C69" s="222"/>
      <c r="D69" s="6"/>
      <c r="E69" s="223"/>
      <c r="F69" s="6"/>
    </row>
    <row r="70" customFormat="false" ht="20.5" hidden="false" customHeight="false" outlineLevel="0" collapsed="false">
      <c r="A70" s="6"/>
      <c r="B70" s="221"/>
      <c r="C70" s="222"/>
      <c r="D70" s="6"/>
      <c r="E70" s="223"/>
      <c r="F70" s="6"/>
    </row>
    <row r="71" customFormat="false" ht="20.5" hidden="false" customHeight="false" outlineLevel="0" collapsed="false">
      <c r="A71" s="6"/>
      <c r="B71" s="221"/>
      <c r="C71" s="222"/>
      <c r="D71" s="6"/>
      <c r="E71" s="223"/>
      <c r="F71" s="6"/>
    </row>
    <row r="72" customFormat="false" ht="20.5" hidden="false" customHeight="false" outlineLevel="0" collapsed="false">
      <c r="A72" s="6"/>
      <c r="B72" s="221"/>
      <c r="C72" s="222"/>
      <c r="D72" s="6"/>
      <c r="E72" s="223"/>
      <c r="F72" s="6"/>
    </row>
    <row r="73" customFormat="false" ht="20.5" hidden="false" customHeight="false" outlineLevel="0" collapsed="false">
      <c r="A73" s="6"/>
      <c r="B73" s="221"/>
      <c r="C73" s="222"/>
      <c r="D73" s="6"/>
      <c r="E73" s="223"/>
      <c r="F73" s="6"/>
    </row>
    <row r="74" customFormat="false" ht="20.5" hidden="false" customHeight="false" outlineLevel="0" collapsed="false">
      <c r="A74" s="6"/>
      <c r="B74" s="221"/>
      <c r="C74" s="222"/>
      <c r="D74" s="6"/>
      <c r="E74" s="223"/>
      <c r="F74" s="6"/>
    </row>
    <row r="75" customFormat="false" ht="20.5" hidden="false" customHeight="false" outlineLevel="0" collapsed="false">
      <c r="A75" s="6"/>
      <c r="B75" s="221"/>
      <c r="C75" s="222"/>
      <c r="D75" s="6"/>
      <c r="E75" s="223"/>
      <c r="F75" s="6"/>
    </row>
    <row r="76" customFormat="false" ht="20.5" hidden="false" customHeight="false" outlineLevel="0" collapsed="false">
      <c r="A76" s="6"/>
      <c r="B76" s="221"/>
      <c r="C76" s="222"/>
      <c r="D76" s="6"/>
      <c r="E76" s="223"/>
      <c r="F76" s="6"/>
    </row>
    <row r="77" customFormat="false" ht="20.5" hidden="false" customHeight="false" outlineLevel="0" collapsed="false">
      <c r="A77" s="6"/>
      <c r="B77" s="221"/>
      <c r="C77" s="222"/>
      <c r="D77" s="6"/>
      <c r="E77" s="223"/>
      <c r="F77" s="6"/>
    </row>
    <row r="78" customFormat="false" ht="20.5" hidden="false" customHeight="false" outlineLevel="0" collapsed="false">
      <c r="A78" s="6"/>
      <c r="B78" s="221"/>
      <c r="C78" s="222"/>
      <c r="D78" s="6"/>
      <c r="E78" s="223"/>
      <c r="F78" s="6"/>
    </row>
    <row r="79" customFormat="false" ht="20.5" hidden="false" customHeight="false" outlineLevel="0" collapsed="false">
      <c r="A79" s="6"/>
      <c r="B79" s="221"/>
      <c r="C79" s="222"/>
      <c r="D79" s="6"/>
      <c r="E79" s="223"/>
      <c r="F79" s="6"/>
    </row>
    <row r="80" customFormat="false" ht="20.5" hidden="false" customHeight="false" outlineLevel="0" collapsed="false">
      <c r="A80" s="6"/>
      <c r="B80" s="221"/>
      <c r="C80" s="222"/>
      <c r="D80" s="6"/>
      <c r="E80" s="223"/>
      <c r="F80" s="6"/>
    </row>
    <row r="81" customFormat="false" ht="20.5" hidden="false" customHeight="false" outlineLevel="0" collapsed="false">
      <c r="A81" s="6"/>
      <c r="B81" s="221"/>
      <c r="C81" s="222"/>
      <c r="D81" s="6"/>
      <c r="E81" s="223"/>
      <c r="F81" s="6"/>
    </row>
    <row r="82" customFormat="false" ht="20.5" hidden="false" customHeight="false" outlineLevel="0" collapsed="false">
      <c r="A82" s="6"/>
      <c r="B82" s="221"/>
      <c r="C82" s="222"/>
      <c r="D82" s="6"/>
      <c r="E82" s="223"/>
      <c r="F82" s="6"/>
    </row>
    <row r="83" customFormat="false" ht="20.5" hidden="false" customHeight="false" outlineLevel="0" collapsed="false">
      <c r="A83" s="6"/>
      <c r="B83" s="221"/>
      <c r="C83" s="222"/>
      <c r="D83" s="6"/>
      <c r="E83" s="223"/>
      <c r="F83" s="6"/>
    </row>
    <row r="84" customFormat="false" ht="20.5" hidden="false" customHeight="false" outlineLevel="0" collapsed="false">
      <c r="A84" s="6"/>
      <c r="B84" s="221"/>
      <c r="C84" s="222"/>
      <c r="D84" s="6"/>
      <c r="E84" s="223"/>
      <c r="F84" s="6"/>
    </row>
    <row r="85" customFormat="false" ht="20.5" hidden="false" customHeight="false" outlineLevel="0" collapsed="false">
      <c r="A85" s="6"/>
      <c r="B85" s="221"/>
      <c r="C85" s="222"/>
      <c r="D85" s="6"/>
      <c r="E85" s="223"/>
      <c r="F85" s="6"/>
    </row>
    <row r="86" customFormat="false" ht="20.5" hidden="false" customHeight="false" outlineLevel="0" collapsed="false">
      <c r="A86" s="6"/>
      <c r="B86" s="221"/>
      <c r="C86" s="222"/>
      <c r="D86" s="6"/>
      <c r="E86" s="223"/>
      <c r="F86" s="6"/>
    </row>
    <row r="87" customFormat="false" ht="20.5" hidden="false" customHeight="false" outlineLevel="0" collapsed="false">
      <c r="A87" s="6"/>
      <c r="B87" s="221"/>
      <c r="C87" s="222"/>
      <c r="D87" s="6"/>
      <c r="E87" s="223"/>
      <c r="F87" s="6"/>
    </row>
    <row r="88" customFormat="false" ht="20.5" hidden="false" customHeight="false" outlineLevel="0" collapsed="false">
      <c r="A88" s="6"/>
      <c r="B88" s="221"/>
      <c r="C88" s="222"/>
      <c r="D88" s="6"/>
      <c r="E88" s="223"/>
      <c r="F88" s="6"/>
    </row>
    <row r="89" customFormat="false" ht="20.5" hidden="false" customHeight="false" outlineLevel="0" collapsed="false">
      <c r="A89" s="6"/>
      <c r="B89" s="221"/>
      <c r="C89" s="222"/>
      <c r="D89" s="6"/>
      <c r="E89" s="223"/>
      <c r="F89" s="6"/>
    </row>
    <row r="90" customFormat="false" ht="20.5" hidden="false" customHeight="false" outlineLevel="0" collapsed="false">
      <c r="A90" s="6"/>
      <c r="B90" s="221"/>
      <c r="C90" s="222"/>
      <c r="D90" s="6"/>
      <c r="E90" s="223"/>
      <c r="F90" s="6"/>
    </row>
    <row r="91" customFormat="false" ht="20.5" hidden="false" customHeight="false" outlineLevel="0" collapsed="false">
      <c r="A91" s="6"/>
      <c r="B91" s="221"/>
      <c r="C91" s="222"/>
      <c r="D91" s="6"/>
      <c r="E91" s="223"/>
      <c r="F91" s="6"/>
    </row>
    <row r="92" customFormat="false" ht="20.5" hidden="false" customHeight="false" outlineLevel="0" collapsed="false">
      <c r="A92" s="6"/>
      <c r="B92" s="221"/>
      <c r="C92" s="222"/>
      <c r="D92" s="6"/>
      <c r="E92" s="223"/>
      <c r="F92" s="6"/>
    </row>
    <row r="93" customFormat="false" ht="20.5" hidden="false" customHeight="false" outlineLevel="0" collapsed="false">
      <c r="A93" s="6"/>
      <c r="B93" s="221"/>
      <c r="C93" s="222"/>
      <c r="D93" s="6"/>
      <c r="E93" s="223"/>
      <c r="F93" s="6"/>
    </row>
    <row r="94" customFormat="false" ht="20.5" hidden="false" customHeight="false" outlineLevel="0" collapsed="false">
      <c r="A94" s="6"/>
      <c r="B94" s="221"/>
      <c r="C94" s="222"/>
      <c r="D94" s="6"/>
      <c r="E94" s="223"/>
      <c r="F94" s="6"/>
    </row>
    <row r="95" customFormat="false" ht="20.5" hidden="false" customHeight="false" outlineLevel="0" collapsed="false">
      <c r="A95" s="6"/>
      <c r="B95" s="221"/>
      <c r="C95" s="222"/>
      <c r="D95" s="6"/>
      <c r="E95" s="223"/>
      <c r="F95" s="6"/>
    </row>
    <row r="96" customFormat="false" ht="20.5" hidden="false" customHeight="false" outlineLevel="0" collapsed="false">
      <c r="A96" s="6"/>
      <c r="B96" s="221"/>
      <c r="C96" s="222"/>
      <c r="D96" s="6"/>
      <c r="E96" s="223"/>
      <c r="F96" s="6"/>
    </row>
    <row r="97" customFormat="false" ht="20.5" hidden="false" customHeight="false" outlineLevel="0" collapsed="false">
      <c r="A97" s="6"/>
      <c r="B97" s="221"/>
      <c r="C97" s="222"/>
      <c r="D97" s="6"/>
      <c r="E97" s="223"/>
      <c r="F97" s="6"/>
    </row>
    <row r="98" customFormat="false" ht="20.5" hidden="false" customHeight="false" outlineLevel="0" collapsed="false">
      <c r="A98" s="6"/>
      <c r="B98" s="221"/>
      <c r="C98" s="222"/>
      <c r="D98" s="6"/>
      <c r="E98" s="223"/>
      <c r="F98" s="6"/>
    </row>
    <row r="99" customFormat="false" ht="20.5" hidden="false" customHeight="false" outlineLevel="0" collapsed="false">
      <c r="A99" s="6"/>
      <c r="B99" s="221"/>
      <c r="C99" s="222"/>
      <c r="D99" s="6"/>
      <c r="E99" s="223"/>
      <c r="F99" s="6"/>
    </row>
    <row r="100" customFormat="false" ht="20.5" hidden="false" customHeight="false" outlineLevel="0" collapsed="false">
      <c r="A100" s="6"/>
      <c r="B100" s="221"/>
      <c r="C100" s="222"/>
      <c r="D100" s="6"/>
      <c r="E100" s="223"/>
      <c r="F100" s="6"/>
    </row>
    <row r="101" customFormat="false" ht="20.5" hidden="false" customHeight="false" outlineLevel="0" collapsed="false">
      <c r="A101" s="6"/>
      <c r="B101" s="221"/>
      <c r="C101" s="222"/>
      <c r="D101" s="6"/>
      <c r="E101" s="223"/>
      <c r="F101" s="6"/>
    </row>
    <row r="102" customFormat="false" ht="20.5" hidden="false" customHeight="false" outlineLevel="0" collapsed="false">
      <c r="A102" s="6"/>
      <c r="B102" s="221"/>
      <c r="C102" s="222"/>
      <c r="D102" s="6"/>
      <c r="E102" s="223"/>
      <c r="F102" s="6"/>
    </row>
    <row r="103" customFormat="false" ht="20.5" hidden="false" customHeight="false" outlineLevel="0" collapsed="false">
      <c r="A103" s="6"/>
      <c r="B103" s="221"/>
      <c r="C103" s="222"/>
      <c r="D103" s="6"/>
      <c r="E103" s="223"/>
      <c r="F103" s="6"/>
    </row>
    <row r="104" customFormat="false" ht="20.5" hidden="false" customHeight="false" outlineLevel="0" collapsed="false">
      <c r="A104" s="6"/>
      <c r="B104" s="221"/>
      <c r="C104" s="222"/>
      <c r="D104" s="6"/>
      <c r="E104" s="223"/>
      <c r="F104" s="6"/>
    </row>
    <row r="105" customFormat="false" ht="20.5" hidden="false" customHeight="false" outlineLevel="0" collapsed="false">
      <c r="A105" s="6"/>
      <c r="B105" s="221"/>
      <c r="C105" s="222"/>
      <c r="D105" s="6"/>
      <c r="E105" s="223"/>
      <c r="F105" s="6"/>
    </row>
    <row r="106" customFormat="false" ht="20.5" hidden="false" customHeight="false" outlineLevel="0" collapsed="false">
      <c r="A106" s="6"/>
      <c r="B106" s="221"/>
      <c r="C106" s="222"/>
      <c r="D106" s="6"/>
      <c r="E106" s="223"/>
      <c r="F106" s="6"/>
    </row>
    <row r="107" customFormat="false" ht="20.5" hidden="false" customHeight="false" outlineLevel="0" collapsed="false">
      <c r="A107" s="6"/>
      <c r="B107" s="221"/>
      <c r="C107" s="222"/>
      <c r="D107" s="6"/>
      <c r="E107" s="223"/>
      <c r="F107" s="6"/>
    </row>
    <row r="108" customFormat="false" ht="20.5" hidden="false" customHeight="false" outlineLevel="0" collapsed="false">
      <c r="A108" s="6"/>
      <c r="B108" s="221"/>
      <c r="C108" s="222"/>
      <c r="D108" s="6"/>
      <c r="E108" s="223"/>
      <c r="F108" s="6"/>
    </row>
    <row r="109" customFormat="false" ht="20.5" hidden="false" customHeight="false" outlineLevel="0" collapsed="false">
      <c r="A109" s="6"/>
      <c r="B109" s="221"/>
      <c r="C109" s="222"/>
      <c r="D109" s="6"/>
      <c r="E109" s="223"/>
      <c r="F109" s="6"/>
    </row>
    <row r="110" customFormat="false" ht="20.5" hidden="false" customHeight="false" outlineLevel="0" collapsed="false">
      <c r="A110" s="6"/>
      <c r="B110" s="221"/>
      <c r="C110" s="222"/>
      <c r="D110" s="6"/>
      <c r="E110" s="223"/>
      <c r="F110" s="6"/>
    </row>
    <row r="111" customFormat="false" ht="20.5" hidden="false" customHeight="false" outlineLevel="0" collapsed="false">
      <c r="A111" s="6"/>
      <c r="B111" s="221"/>
      <c r="C111" s="222"/>
      <c r="D111" s="6"/>
      <c r="E111" s="223"/>
      <c r="F111" s="6"/>
    </row>
    <row r="112" customFormat="false" ht="20.5" hidden="false" customHeight="false" outlineLevel="0" collapsed="false">
      <c r="A112" s="6"/>
      <c r="B112" s="221"/>
      <c r="C112" s="222"/>
      <c r="D112" s="6"/>
      <c r="E112" s="223"/>
      <c r="F112" s="6"/>
    </row>
    <row r="113" customFormat="false" ht="20.5" hidden="false" customHeight="false" outlineLevel="0" collapsed="false">
      <c r="A113" s="6"/>
      <c r="B113" s="221"/>
      <c r="C113" s="222"/>
      <c r="D113" s="6"/>
      <c r="E113" s="223"/>
      <c r="F113" s="6"/>
    </row>
    <row r="114" customFormat="false" ht="20.5" hidden="false" customHeight="false" outlineLevel="0" collapsed="false">
      <c r="A114" s="6"/>
      <c r="B114" s="221"/>
      <c r="C114" s="222"/>
      <c r="D114" s="6"/>
      <c r="E114" s="223"/>
      <c r="F114" s="6"/>
    </row>
    <row r="115" customFormat="false" ht="20.5" hidden="false" customHeight="false" outlineLevel="0" collapsed="false">
      <c r="A115" s="6"/>
      <c r="B115" s="221"/>
      <c r="C115" s="222"/>
      <c r="D115" s="6"/>
      <c r="E115" s="223"/>
      <c r="F115" s="6"/>
    </row>
    <row r="116" customFormat="false" ht="20.5" hidden="false" customHeight="false" outlineLevel="0" collapsed="false">
      <c r="A116" s="6"/>
      <c r="B116" s="221"/>
      <c r="C116" s="222"/>
      <c r="D116" s="6"/>
      <c r="E116" s="223"/>
      <c r="F116" s="6"/>
    </row>
    <row r="117" customFormat="false" ht="20.5" hidden="false" customHeight="false" outlineLevel="0" collapsed="false">
      <c r="A117" s="6"/>
      <c r="B117" s="221"/>
      <c r="C117" s="222"/>
      <c r="D117" s="6"/>
      <c r="E117" s="223"/>
      <c r="F117" s="6"/>
    </row>
    <row r="118" customFormat="false" ht="20.5" hidden="false" customHeight="false" outlineLevel="0" collapsed="false">
      <c r="A118" s="6"/>
      <c r="B118" s="221"/>
      <c r="C118" s="222"/>
      <c r="D118" s="6"/>
      <c r="E118" s="223"/>
      <c r="F118" s="6"/>
    </row>
    <row r="119" customFormat="false" ht="20.5" hidden="false" customHeight="false" outlineLevel="0" collapsed="false">
      <c r="A119" s="6"/>
      <c r="B119" s="221"/>
      <c r="C119" s="222"/>
      <c r="D119" s="6"/>
      <c r="E119" s="223"/>
      <c r="F119" s="6"/>
    </row>
    <row r="120" customFormat="false" ht="20.5" hidden="false" customHeight="false" outlineLevel="0" collapsed="false">
      <c r="A120" s="6"/>
      <c r="B120" s="221"/>
      <c r="C120" s="222"/>
      <c r="D120" s="6"/>
      <c r="E120" s="223"/>
      <c r="F120" s="6"/>
    </row>
    <row r="121" customFormat="false" ht="20.5" hidden="false" customHeight="false" outlineLevel="0" collapsed="false">
      <c r="A121" s="6"/>
      <c r="B121" s="221"/>
      <c r="C121" s="222"/>
      <c r="D121" s="6"/>
      <c r="E121" s="223"/>
      <c r="F121" s="6"/>
    </row>
    <row r="122" customFormat="false" ht="20.5" hidden="false" customHeight="false" outlineLevel="0" collapsed="false">
      <c r="A122" s="6"/>
      <c r="B122" s="221"/>
      <c r="C122" s="222"/>
      <c r="D122" s="6"/>
      <c r="E122" s="223"/>
      <c r="F122" s="6"/>
    </row>
    <row r="123" customFormat="false" ht="20.5" hidden="false" customHeight="false" outlineLevel="0" collapsed="false">
      <c r="A123" s="6"/>
      <c r="B123" s="221"/>
      <c r="C123" s="222"/>
      <c r="D123" s="6"/>
      <c r="E123" s="223"/>
      <c r="F123" s="6"/>
    </row>
    <row r="124" customFormat="false" ht="20.5" hidden="false" customHeight="false" outlineLevel="0" collapsed="false">
      <c r="A124" s="6"/>
      <c r="B124" s="221"/>
      <c r="C124" s="222"/>
      <c r="D124" s="6"/>
      <c r="E124" s="223"/>
      <c r="F124" s="6"/>
    </row>
    <row r="125" customFormat="false" ht="20.5" hidden="false" customHeight="false" outlineLevel="0" collapsed="false">
      <c r="A125" s="6"/>
      <c r="B125" s="221"/>
      <c r="C125" s="222"/>
      <c r="D125" s="6"/>
      <c r="E125" s="223"/>
      <c r="F125" s="6"/>
    </row>
    <row r="126" customFormat="false" ht="20.5" hidden="false" customHeight="false" outlineLevel="0" collapsed="false">
      <c r="A126" s="6"/>
      <c r="B126" s="221"/>
      <c r="C126" s="222"/>
      <c r="D126" s="6"/>
      <c r="E126" s="223"/>
      <c r="F126" s="6"/>
    </row>
    <row r="127" customFormat="false" ht="20.5" hidden="false" customHeight="false" outlineLevel="0" collapsed="false">
      <c r="A127" s="6"/>
      <c r="B127" s="221"/>
      <c r="C127" s="222"/>
      <c r="D127" s="6"/>
      <c r="E127" s="223"/>
      <c r="F127" s="6"/>
    </row>
    <row r="128" customFormat="false" ht="20.5" hidden="false" customHeight="false" outlineLevel="0" collapsed="false">
      <c r="A128" s="6"/>
      <c r="B128" s="221"/>
      <c r="C128" s="222"/>
      <c r="D128" s="6"/>
      <c r="E128" s="223"/>
      <c r="F128" s="6"/>
    </row>
    <row r="129" customFormat="false" ht="20.5" hidden="false" customHeight="false" outlineLevel="0" collapsed="false">
      <c r="A129" s="6"/>
      <c r="B129" s="221"/>
      <c r="C129" s="222"/>
      <c r="D129" s="6"/>
      <c r="E129" s="223"/>
      <c r="F129" s="6"/>
    </row>
    <row r="130" customFormat="false" ht="20.5" hidden="false" customHeight="false" outlineLevel="0" collapsed="false">
      <c r="A130" s="6"/>
      <c r="B130" s="221"/>
      <c r="C130" s="222"/>
      <c r="D130" s="6"/>
      <c r="E130" s="223"/>
      <c r="F130" s="6"/>
    </row>
    <row r="131" customFormat="false" ht="20.5" hidden="false" customHeight="false" outlineLevel="0" collapsed="false">
      <c r="A131" s="6"/>
      <c r="B131" s="221"/>
      <c r="C131" s="222"/>
      <c r="D131" s="6"/>
      <c r="E131" s="223"/>
      <c r="F131" s="6"/>
    </row>
    <row r="132" customFormat="false" ht="20.5" hidden="false" customHeight="false" outlineLevel="0" collapsed="false">
      <c r="A132" s="6"/>
      <c r="B132" s="221"/>
      <c r="C132" s="222"/>
      <c r="D132" s="6"/>
      <c r="E132" s="223"/>
      <c r="F132" s="6"/>
    </row>
    <row r="133" customFormat="false" ht="20.5" hidden="false" customHeight="false" outlineLevel="0" collapsed="false">
      <c r="A133" s="6"/>
      <c r="B133" s="221"/>
      <c r="C133" s="222"/>
      <c r="D133" s="6"/>
      <c r="E133" s="223"/>
      <c r="F133" s="6"/>
    </row>
    <row r="134" customFormat="false" ht="20.5" hidden="false" customHeight="false" outlineLevel="0" collapsed="false">
      <c r="A134" s="6"/>
      <c r="B134" s="221"/>
      <c r="C134" s="222"/>
      <c r="D134" s="6"/>
      <c r="E134" s="223"/>
      <c r="F134" s="6"/>
    </row>
    <row r="135" customFormat="false" ht="20.5" hidden="false" customHeight="false" outlineLevel="0" collapsed="false">
      <c r="A135" s="6"/>
      <c r="B135" s="221"/>
      <c r="C135" s="222"/>
      <c r="D135" s="6"/>
      <c r="E135" s="223"/>
      <c r="F135" s="6"/>
    </row>
    <row r="136" customFormat="false" ht="20.5" hidden="false" customHeight="false" outlineLevel="0" collapsed="false">
      <c r="A136" s="6"/>
      <c r="B136" s="221"/>
      <c r="C136" s="222"/>
      <c r="D136" s="6"/>
      <c r="E136" s="223"/>
      <c r="F136" s="6"/>
    </row>
    <row r="137" customFormat="false" ht="20.5" hidden="false" customHeight="false" outlineLevel="0" collapsed="false">
      <c r="A137" s="6"/>
      <c r="B137" s="221"/>
      <c r="C137" s="222"/>
      <c r="D137" s="6"/>
      <c r="E137" s="223"/>
      <c r="F137" s="6"/>
    </row>
    <row r="138" customFormat="false" ht="20.5" hidden="false" customHeight="false" outlineLevel="0" collapsed="false">
      <c r="A138" s="6"/>
      <c r="B138" s="221"/>
      <c r="C138" s="222"/>
      <c r="D138" s="6"/>
      <c r="E138" s="223"/>
      <c r="F138" s="6"/>
    </row>
    <row r="139" customFormat="false" ht="20.5" hidden="false" customHeight="false" outlineLevel="0" collapsed="false">
      <c r="A139" s="6"/>
      <c r="B139" s="221"/>
      <c r="C139" s="222"/>
      <c r="D139" s="6"/>
      <c r="E139" s="223"/>
      <c r="F139" s="6"/>
    </row>
    <row r="140" customFormat="false" ht="20.5" hidden="false" customHeight="false" outlineLevel="0" collapsed="false">
      <c r="A140" s="6"/>
      <c r="B140" s="221"/>
      <c r="C140" s="222"/>
      <c r="D140" s="6"/>
      <c r="E140" s="223"/>
      <c r="F140" s="6"/>
    </row>
    <row r="141" customFormat="false" ht="20.5" hidden="false" customHeight="false" outlineLevel="0" collapsed="false">
      <c r="A141" s="6"/>
      <c r="B141" s="221"/>
      <c r="C141" s="222"/>
      <c r="D141" s="6"/>
      <c r="E141" s="223"/>
      <c r="F141" s="6"/>
    </row>
    <row r="142" customFormat="false" ht="20.5" hidden="false" customHeight="false" outlineLevel="0" collapsed="false">
      <c r="A142" s="6"/>
      <c r="B142" s="221"/>
      <c r="C142" s="222"/>
      <c r="D142" s="6"/>
      <c r="E142" s="223"/>
      <c r="F142" s="6"/>
    </row>
    <row r="143" customFormat="false" ht="20.5" hidden="false" customHeight="false" outlineLevel="0" collapsed="false">
      <c r="A143" s="6"/>
      <c r="B143" s="221"/>
      <c r="C143" s="222"/>
      <c r="D143" s="6"/>
      <c r="E143" s="223"/>
      <c r="F143" s="6"/>
    </row>
    <row r="144" customFormat="false" ht="20.5" hidden="false" customHeight="false" outlineLevel="0" collapsed="false">
      <c r="A144" s="6"/>
      <c r="B144" s="221"/>
      <c r="C144" s="222"/>
      <c r="D144" s="6"/>
      <c r="E144" s="223"/>
      <c r="F144" s="6"/>
    </row>
    <row r="145" customFormat="false" ht="20.5" hidden="false" customHeight="false" outlineLevel="0" collapsed="false">
      <c r="A145" s="6"/>
      <c r="B145" s="221"/>
      <c r="C145" s="222"/>
      <c r="D145" s="6"/>
      <c r="E145" s="223"/>
      <c r="F145" s="6"/>
    </row>
    <row r="146" customFormat="false" ht="20.5" hidden="false" customHeight="false" outlineLevel="0" collapsed="false">
      <c r="A146" s="6"/>
      <c r="B146" s="221"/>
      <c r="C146" s="222"/>
      <c r="D146" s="6"/>
      <c r="E146" s="223"/>
      <c r="F146" s="6"/>
    </row>
    <row r="147" customFormat="false" ht="20.5" hidden="false" customHeight="false" outlineLevel="0" collapsed="false">
      <c r="A147" s="6"/>
      <c r="B147" s="221"/>
      <c r="C147" s="222"/>
      <c r="D147" s="6"/>
      <c r="E147" s="223"/>
      <c r="F147" s="6"/>
    </row>
    <row r="148" customFormat="false" ht="20.5" hidden="false" customHeight="false" outlineLevel="0" collapsed="false">
      <c r="A148" s="6"/>
      <c r="B148" s="221"/>
      <c r="C148" s="222"/>
      <c r="D148" s="6"/>
      <c r="E148" s="223"/>
      <c r="F148" s="6"/>
    </row>
    <row r="149" customFormat="false" ht="20.5" hidden="false" customHeight="false" outlineLevel="0" collapsed="false">
      <c r="A149" s="6"/>
      <c r="B149" s="221"/>
      <c r="C149" s="222"/>
      <c r="D149" s="6"/>
      <c r="E149" s="223"/>
      <c r="F149" s="6"/>
    </row>
    <row r="150" customFormat="false" ht="20.5" hidden="false" customHeight="false" outlineLevel="0" collapsed="false">
      <c r="A150" s="6"/>
      <c r="B150" s="221"/>
      <c r="C150" s="222"/>
      <c r="D150" s="6"/>
      <c r="E150" s="223"/>
      <c r="F150" s="6"/>
    </row>
    <row r="151" customFormat="false" ht="20.5" hidden="false" customHeight="false" outlineLevel="0" collapsed="false">
      <c r="A151" s="6"/>
      <c r="B151" s="221"/>
      <c r="C151" s="222"/>
      <c r="D151" s="6"/>
      <c r="E151" s="223"/>
      <c r="F151" s="6"/>
    </row>
    <row r="152" customFormat="false" ht="20.5" hidden="false" customHeight="false" outlineLevel="0" collapsed="false">
      <c r="A152" s="6"/>
      <c r="B152" s="221"/>
      <c r="C152" s="222"/>
      <c r="D152" s="6"/>
      <c r="E152" s="223"/>
      <c r="F152" s="6"/>
    </row>
    <row r="153" customFormat="false" ht="20.5" hidden="false" customHeight="false" outlineLevel="0" collapsed="false">
      <c r="A153" s="6"/>
      <c r="B153" s="221"/>
      <c r="C153" s="222"/>
      <c r="D153" s="6"/>
      <c r="E153" s="223"/>
      <c r="F153" s="6"/>
    </row>
    <row r="154" customFormat="false" ht="20.5" hidden="false" customHeight="false" outlineLevel="0" collapsed="false">
      <c r="A154" s="6"/>
      <c r="B154" s="221"/>
      <c r="C154" s="222"/>
      <c r="D154" s="6"/>
      <c r="E154" s="223"/>
      <c r="F154" s="6"/>
    </row>
    <row r="155" customFormat="false" ht="20.5" hidden="false" customHeight="false" outlineLevel="0" collapsed="false">
      <c r="A155" s="6"/>
      <c r="B155" s="221"/>
      <c r="C155" s="222"/>
      <c r="D155" s="6"/>
      <c r="E155" s="223"/>
      <c r="F155" s="6"/>
    </row>
    <row r="156" customFormat="false" ht="20.5" hidden="false" customHeight="false" outlineLevel="0" collapsed="false">
      <c r="A156" s="6"/>
      <c r="B156" s="221"/>
      <c r="C156" s="222"/>
      <c r="D156" s="6"/>
      <c r="E156" s="223"/>
      <c r="F156" s="6"/>
    </row>
    <row r="157" customFormat="false" ht="20.5" hidden="false" customHeight="false" outlineLevel="0" collapsed="false">
      <c r="A157" s="6"/>
      <c r="B157" s="221"/>
      <c r="C157" s="222"/>
      <c r="D157" s="6"/>
      <c r="E157" s="223"/>
      <c r="F157" s="6"/>
    </row>
    <row r="158" customFormat="false" ht="20.5" hidden="false" customHeight="false" outlineLevel="0" collapsed="false">
      <c r="A158" s="6"/>
      <c r="B158" s="221"/>
      <c r="C158" s="222"/>
      <c r="D158" s="6"/>
      <c r="E158" s="223"/>
      <c r="F158" s="6"/>
    </row>
    <row r="159" customFormat="false" ht="20.5" hidden="false" customHeight="false" outlineLevel="0" collapsed="false">
      <c r="A159" s="6"/>
      <c r="B159" s="221"/>
      <c r="C159" s="222"/>
      <c r="D159" s="6"/>
      <c r="E159" s="223"/>
      <c r="F159" s="6"/>
    </row>
    <row r="160" customFormat="false" ht="20.5" hidden="false" customHeight="false" outlineLevel="0" collapsed="false">
      <c r="A160" s="6"/>
      <c r="B160" s="221"/>
      <c r="C160" s="222"/>
      <c r="D160" s="6"/>
      <c r="E160" s="223"/>
      <c r="F160" s="6"/>
    </row>
    <row r="161" customFormat="false" ht="20.5" hidden="false" customHeight="false" outlineLevel="0" collapsed="false">
      <c r="A161" s="6"/>
      <c r="B161" s="221"/>
      <c r="C161" s="222"/>
      <c r="D161" s="6"/>
      <c r="E161" s="223"/>
      <c r="F161" s="6"/>
    </row>
    <row r="162" customFormat="false" ht="20.5" hidden="false" customHeight="false" outlineLevel="0" collapsed="false">
      <c r="A162" s="6"/>
      <c r="B162" s="221"/>
      <c r="C162" s="222"/>
      <c r="D162" s="6"/>
      <c r="E162" s="223"/>
      <c r="F162" s="6"/>
    </row>
    <row r="163" customFormat="false" ht="20.5" hidden="false" customHeight="false" outlineLevel="0" collapsed="false">
      <c r="A163" s="6"/>
      <c r="B163" s="221"/>
      <c r="C163" s="222"/>
      <c r="D163" s="6"/>
      <c r="E163" s="223"/>
      <c r="F163" s="6"/>
    </row>
  </sheetData>
  <sheetProtection sheet="true" password="e6bc"/>
  <mergeCells count="1">
    <mergeCell ref="A1:D1"/>
  </mergeCells>
  <hyperlinks>
    <hyperlink ref="E4" location="หน้าสรุป!A1" display="กลับหน้าสรุป"/>
  </hyperlink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H1"/>
    </sheetView>
  </sheetViews>
  <sheetFormatPr defaultColWidth="16.72265625" defaultRowHeight="20.5" zeroHeight="false" outlineLevelRow="0" outlineLevelCol="0"/>
  <cols>
    <col collapsed="false" customWidth="true" hidden="false" outlineLevel="0" max="1" min="1" style="117" width="25.72"/>
    <col collapsed="false" customWidth="true" hidden="false" outlineLevel="0" max="2" min="2" style="322" width="25.72"/>
    <col collapsed="false" customWidth="true" hidden="false" outlineLevel="0" max="3" min="3" style="257" width="25.72"/>
    <col collapsed="false" customWidth="true" hidden="false" outlineLevel="0" max="4" min="4" style="258" width="25.72"/>
    <col collapsed="false" customWidth="true" hidden="false" outlineLevel="0" max="6" min="5" style="256" width="25.72"/>
    <col collapsed="false" customWidth="true" hidden="false" outlineLevel="0" max="7" min="7" style="123" width="25.72"/>
    <col collapsed="false" customWidth="true" hidden="false" outlineLevel="0" max="8" min="8" style="119" width="25.72"/>
    <col collapsed="false" customWidth="false" hidden="false" outlineLevel="0" max="257" min="9" style="117" width="16.72"/>
  </cols>
  <sheetData>
    <row r="1" s="126" customFormat="true" ht="27" hidden="false" customHeight="true" outlineLevel="0" collapsed="false">
      <c r="A1" s="323" t="s">
        <v>125</v>
      </c>
      <c r="B1" s="323"/>
      <c r="C1" s="323"/>
      <c r="D1" s="323"/>
      <c r="E1" s="323"/>
      <c r="F1" s="323"/>
      <c r="G1" s="323"/>
      <c r="H1" s="323"/>
    </row>
    <row r="2" s="265" customFormat="true" ht="27" hidden="false" customHeight="true" outlineLevel="0" collapsed="false">
      <c r="A2" s="324" t="s">
        <v>168</v>
      </c>
      <c r="B2" s="325"/>
      <c r="C2" s="326"/>
      <c r="D2" s="325"/>
      <c r="E2" s="327"/>
      <c r="F2" s="327"/>
    </row>
    <row r="3" s="328" customFormat="true" ht="27" hidden="false" customHeight="true" outlineLevel="0" collapsed="false">
      <c r="A3" s="131" t="s">
        <v>56</v>
      </c>
      <c r="B3" s="131"/>
      <c r="C3" s="131"/>
      <c r="D3" s="131"/>
      <c r="E3" s="131"/>
      <c r="F3" s="131"/>
      <c r="G3" s="131"/>
      <c r="H3" s="131"/>
    </row>
    <row r="4" s="137" customFormat="true" ht="27" hidden="false" customHeight="true" outlineLevel="0" collapsed="false">
      <c r="A4" s="132" t="s">
        <v>91</v>
      </c>
      <c r="B4" s="329"/>
      <c r="C4" s="330"/>
      <c r="D4" s="134"/>
      <c r="E4" s="329"/>
      <c r="F4" s="331"/>
      <c r="G4" s="331"/>
      <c r="H4" s="135"/>
      <c r="I4" s="272" t="s">
        <v>92</v>
      </c>
    </row>
    <row r="5" s="339" customFormat="true" ht="72" hidden="false" customHeight="false" outlineLevel="0" collapsed="false">
      <c r="A5" s="332" t="s">
        <v>99</v>
      </c>
      <c r="B5" s="333" t="s">
        <v>129</v>
      </c>
      <c r="C5" s="334" t="s">
        <v>169</v>
      </c>
      <c r="D5" s="335" t="s">
        <v>170</v>
      </c>
      <c r="E5" s="336" t="s">
        <v>132</v>
      </c>
      <c r="F5" s="336" t="s">
        <v>171</v>
      </c>
      <c r="G5" s="337" t="s">
        <v>134</v>
      </c>
      <c r="H5" s="338" t="s">
        <v>135</v>
      </c>
    </row>
    <row r="6" s="154" customFormat="true" ht="20.5" hidden="false" customHeight="false" outlineLevel="0" collapsed="false">
      <c r="A6" s="278"/>
      <c r="B6" s="279"/>
      <c r="C6" s="280"/>
      <c r="D6" s="279"/>
      <c r="E6" s="340"/>
      <c r="F6" s="340"/>
      <c r="G6" s="341"/>
      <c r="H6" s="148"/>
    </row>
    <row r="7" s="154" customFormat="true" ht="20.5" hidden="false" customHeight="false" outlineLevel="0" collapsed="false">
      <c r="A7" s="278"/>
      <c r="B7" s="279"/>
      <c r="C7" s="280"/>
      <c r="D7" s="279"/>
      <c r="E7" s="340"/>
      <c r="F7" s="340"/>
      <c r="G7" s="341"/>
      <c r="H7" s="148"/>
    </row>
    <row r="8" s="154" customFormat="true" ht="20.5" hidden="false" customHeight="false" outlineLevel="0" collapsed="false">
      <c r="A8" s="278"/>
      <c r="B8" s="279"/>
      <c r="C8" s="280"/>
      <c r="D8" s="279"/>
      <c r="E8" s="340"/>
      <c r="F8" s="340"/>
      <c r="G8" s="341"/>
      <c r="H8" s="148"/>
    </row>
    <row r="9" s="154" customFormat="true" ht="20.5" hidden="false" customHeight="false" outlineLevel="0" collapsed="false">
      <c r="A9" s="278"/>
      <c r="B9" s="279"/>
      <c r="C9" s="280"/>
      <c r="D9" s="279"/>
      <c r="E9" s="340"/>
      <c r="F9" s="340"/>
      <c r="G9" s="341"/>
      <c r="H9" s="148"/>
    </row>
    <row r="10" s="154" customFormat="true" ht="20.5" hidden="false" customHeight="false" outlineLevel="0" collapsed="false">
      <c r="A10" s="278"/>
      <c r="B10" s="279"/>
      <c r="C10" s="280"/>
      <c r="D10" s="279"/>
      <c r="E10" s="340"/>
      <c r="F10" s="340"/>
      <c r="G10" s="341"/>
      <c r="H10" s="148"/>
    </row>
  </sheetData>
  <sheetProtection sheet="true" password="e6bc" objects="true" scenarios="true"/>
  <mergeCells count="2">
    <mergeCell ref="A1:H1"/>
    <mergeCell ref="A3:H3"/>
  </mergeCells>
  <dataValidations count="1">
    <dataValidation allowBlank="true" errorStyle="stop" operator="between" showDropDown="false" showErrorMessage="true" showInputMessage="false" sqref="E6:E10" type="list">
      <formula1>"BAAC,GSB,GHB,EXIM,SMEBANK,SMCT"</formula1>
      <formula2>0</formula2>
    </dataValidation>
  </dataValidations>
  <hyperlinks>
    <hyperlink ref="I4" location="หน้าสรุป!A1" display="กลับหน้าสรุป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F1"/>
    </sheetView>
  </sheetViews>
  <sheetFormatPr defaultColWidth="9.171875" defaultRowHeight="20.5" zeroHeight="false" outlineLevelRow="0" outlineLevelCol="0"/>
  <cols>
    <col collapsed="false" customWidth="true" hidden="false" outlineLevel="0" max="1" min="1" style="156" width="25.72"/>
    <col collapsed="false" customWidth="true" hidden="false" outlineLevel="0" max="2" min="2" style="157" width="25.72"/>
    <col collapsed="false" customWidth="true" hidden="false" outlineLevel="0" max="3" min="3" style="158" width="25.72"/>
    <col collapsed="false" customWidth="true" hidden="false" outlineLevel="0" max="4" min="4" style="159" width="25.72"/>
    <col collapsed="false" customWidth="true" hidden="false" outlineLevel="0" max="5" min="5" style="160" width="25.72"/>
    <col collapsed="false" customWidth="true" hidden="false" outlineLevel="0" max="6" min="6" style="160" width="15.72"/>
    <col collapsed="false" customWidth="true" hidden="false" outlineLevel="0" max="7" min="7" style="156" width="14.53"/>
    <col collapsed="false" customWidth="false" hidden="false" outlineLevel="0" max="257" min="8" style="156" width="9.17"/>
  </cols>
  <sheetData>
    <row r="1" s="165" customFormat="true" ht="27" hidden="false" customHeight="true" outlineLevel="0" collapsed="false">
      <c r="A1" s="190" t="s">
        <v>120</v>
      </c>
      <c r="B1" s="190"/>
      <c r="C1" s="190"/>
      <c r="D1" s="190"/>
      <c r="E1" s="190"/>
      <c r="F1" s="190"/>
    </row>
    <row r="2" s="251" customFormat="true" ht="27" hidden="false" customHeight="true" outlineLevel="0" collapsed="false">
      <c r="A2" s="166" t="s">
        <v>172</v>
      </c>
      <c r="B2" s="298"/>
      <c r="C2" s="298"/>
      <c r="D2" s="298"/>
      <c r="E2" s="298"/>
      <c r="F2" s="299"/>
    </row>
    <row r="3" customFormat="false" ht="27.75" hidden="false" customHeight="true" outlineLevel="0" collapsed="false">
      <c r="A3" s="170" t="s">
        <v>66</v>
      </c>
      <c r="B3" s="170"/>
      <c r="C3" s="170"/>
      <c r="D3" s="170"/>
      <c r="E3" s="170"/>
      <c r="F3" s="170"/>
      <c r="G3" s="162"/>
      <c r="H3" s="162"/>
    </row>
    <row r="4" s="194" customFormat="true" ht="27" hidden="false" customHeight="true" outlineLevel="0" collapsed="false">
      <c r="A4" s="171" t="s">
        <v>91</v>
      </c>
      <c r="B4" s="300"/>
      <c r="C4" s="300"/>
      <c r="D4" s="300"/>
      <c r="E4" s="300"/>
      <c r="F4" s="301"/>
    </row>
    <row r="5" s="307" customFormat="true" ht="45" hidden="false" customHeight="true" outlineLevel="0" collapsed="false">
      <c r="A5" s="302" t="s">
        <v>173</v>
      </c>
      <c r="B5" s="303"/>
      <c r="C5" s="304"/>
      <c r="D5" s="304"/>
      <c r="E5" s="304"/>
      <c r="F5" s="305"/>
      <c r="G5" s="306" t="s">
        <v>92</v>
      </c>
    </row>
    <row r="6" s="185" customFormat="true" ht="26.25" hidden="false" customHeight="true" outlineLevel="0" collapsed="false">
      <c r="A6" s="308" t="s">
        <v>146</v>
      </c>
      <c r="B6" s="309" t="s">
        <v>94</v>
      </c>
      <c r="C6" s="180" t="s">
        <v>174</v>
      </c>
      <c r="D6" s="181" t="s">
        <v>96</v>
      </c>
      <c r="E6" s="182" t="s">
        <v>97</v>
      </c>
      <c r="F6" s="195" t="s">
        <v>98</v>
      </c>
    </row>
    <row r="7" s="6" customFormat="true" ht="20.5" hidden="false" customHeight="false" outlineLevel="0" collapsed="false">
      <c r="A7" s="146"/>
      <c r="B7" s="147"/>
      <c r="C7" s="148"/>
      <c r="D7" s="149"/>
      <c r="E7" s="186" t="str">
        <f aca="false">IF(A7&lt;&gt;"",ROUND($C7*(D7/100)*$B$5,0),"")</f>
        <v/>
      </c>
      <c r="F7" s="187" t="str">
        <f aca="false">IF(OR(OR($B7="",หน้าสรุป!$C$5=""),$A7=""),"",IF($B7&gt;DATE(YEAR(หน้าสรุป!$C$5)+20,MONTH(หน้าสรุป!$C$5),DAY(หน้าสรุป!$C$5)),"20 years up",IF($B7&gt;DATE(YEAR(หน้าสรุป!$C$5)+10,MONTH(หน้าสรุป!$C$5),DAY(หน้าสรุป!$C$5)),"10-20 years",IF($B7&gt;DATE(YEAR(หน้าสรุป!$C$5)+5,MONTH(หน้าสรุป!$C$5),DAY(หน้าสรุป!$C$5)),"5-10 years",IF($B7&gt;DATE(YEAR(หน้าสรุป!$C$5),MONTH(หน้าสรุป!$C$5),DAY(หน้าสรุป!$C$5)),"0-5 years","Matured")))))</f>
        <v/>
      </c>
      <c r="G7" s="185"/>
      <c r="H7" s="185"/>
      <c r="I7" s="185"/>
    </row>
    <row r="8" s="6" customFormat="true" ht="20.5" hidden="false" customHeight="false" outlineLevel="0" collapsed="false">
      <c r="A8" s="146"/>
      <c r="B8" s="147"/>
      <c r="C8" s="148"/>
      <c r="D8" s="149"/>
      <c r="E8" s="186" t="str">
        <f aca="false">IF(A8&lt;&gt;"",ROUND($C8*(D8/100)*$B$5,0),"")</f>
        <v/>
      </c>
      <c r="F8" s="187" t="str">
        <f aca="false">IF(OR(OR($B8="",หน้าสรุป!$C$5=""),$A8=""),"",IF($B8&gt;DATE(YEAR(หน้าสรุป!$C$5)+20,MONTH(หน้าสรุป!$C$5),DAY(หน้าสรุป!$C$5)),"20 years up",IF($B8&gt;DATE(YEAR(หน้าสรุป!$C$5)+10,MONTH(หน้าสรุป!$C$5),DAY(หน้าสรุป!$C$5)),"10-20 years",IF($B8&gt;DATE(YEAR(หน้าสรุป!$C$5)+5,MONTH(หน้าสรุป!$C$5),DAY(หน้าสรุป!$C$5)),"5-10 years",IF($B8&gt;DATE(YEAR(หน้าสรุป!$C$5),MONTH(หน้าสรุป!$C$5),DAY(หน้าสรุป!$C$5)),"0-5 years","Matured")))))</f>
        <v/>
      </c>
      <c r="G8" s="185"/>
      <c r="H8" s="185"/>
      <c r="I8" s="185"/>
    </row>
    <row r="9" s="6" customFormat="true" ht="20.5" hidden="false" customHeight="false" outlineLevel="0" collapsed="false">
      <c r="A9" s="146"/>
      <c r="B9" s="147"/>
      <c r="C9" s="148"/>
      <c r="D9" s="149"/>
      <c r="E9" s="186" t="str">
        <f aca="false">IF(A9&lt;&gt;"",ROUND($C9*(D9/100)*$B$5,0),"")</f>
        <v/>
      </c>
      <c r="F9" s="187" t="str">
        <f aca="false">IF(OR(OR($B9="",หน้าสรุป!$C$5=""),$A9=""),"",IF($B9&gt;DATE(YEAR(หน้าสรุป!$C$5)+20,MONTH(หน้าสรุป!$C$5),DAY(หน้าสรุป!$C$5)),"20 years up",IF($B9&gt;DATE(YEAR(หน้าสรุป!$C$5)+10,MONTH(หน้าสรุป!$C$5),DAY(หน้าสรุป!$C$5)),"10-20 years",IF($B9&gt;DATE(YEAR(หน้าสรุป!$C$5)+5,MONTH(หน้าสรุป!$C$5),DAY(หน้าสรุป!$C$5)),"5-10 years",IF($B9&gt;DATE(YEAR(หน้าสรุป!$C$5),MONTH(หน้าสรุป!$C$5),DAY(หน้าสรุป!$C$5)),"0-5 years","Matured")))))</f>
        <v/>
      </c>
      <c r="G9" s="185"/>
      <c r="H9" s="185"/>
      <c r="I9" s="185"/>
    </row>
    <row r="10" s="6" customFormat="true" ht="20.5" hidden="false" customHeight="false" outlineLevel="0" collapsed="false">
      <c r="A10" s="146"/>
      <c r="B10" s="147"/>
      <c r="C10" s="148"/>
      <c r="D10" s="149"/>
      <c r="E10" s="186" t="str">
        <f aca="false">IF(A10&lt;&gt;"",ROUND($C10*(D10/100)*$B$5,0),"")</f>
        <v/>
      </c>
      <c r="F10" s="187" t="str">
        <f aca="false">IF(OR(OR($B10="",หน้าสรุป!$C$5=""),$A10=""),"",IF($B10&gt;DATE(YEAR(หน้าสรุป!$C$5)+20,MONTH(หน้าสรุป!$C$5),DAY(หน้าสรุป!$C$5)),"20 years up",IF($B10&gt;DATE(YEAR(หน้าสรุป!$C$5)+10,MONTH(หน้าสรุป!$C$5),DAY(หน้าสรุป!$C$5)),"10-20 years",IF($B10&gt;DATE(YEAR(หน้าสรุป!$C$5)+5,MONTH(หน้าสรุป!$C$5),DAY(หน้าสรุป!$C$5)),"5-10 years",IF($B10&gt;DATE(YEAR(หน้าสรุป!$C$5),MONTH(หน้าสรุป!$C$5),DAY(หน้าสรุป!$C$5)),"0-5 years","Matured")))))</f>
        <v/>
      </c>
      <c r="G10" s="185"/>
      <c r="H10" s="185"/>
      <c r="I10" s="185"/>
    </row>
    <row r="11" s="6" customFormat="true" ht="20.5" hidden="false" customHeight="false" outlineLevel="0" collapsed="false">
      <c r="A11" s="146"/>
      <c r="B11" s="147"/>
      <c r="C11" s="148"/>
      <c r="D11" s="149"/>
      <c r="E11" s="186" t="str">
        <f aca="false">IF(A11&lt;&gt;"",ROUND($C11*(D11/100)*$B$5,0),"")</f>
        <v/>
      </c>
      <c r="F11" s="187" t="str">
        <f aca="false">IF(OR(OR($B11="",หน้าสรุป!$C$5=""),$A11=""),"",IF($B11&gt;DATE(YEAR(หน้าสรุป!$C$5)+20,MONTH(หน้าสรุป!$C$5),DAY(หน้าสรุป!$C$5)),"20 years up",IF($B11&gt;DATE(YEAR(หน้าสรุป!$C$5)+10,MONTH(หน้าสรุป!$C$5),DAY(หน้าสรุป!$C$5)),"10-20 years",IF($B11&gt;DATE(YEAR(หน้าสรุป!$C$5)+5,MONTH(หน้าสรุป!$C$5),DAY(หน้าสรุป!$C$5)),"5-10 years",IF($B11&gt;DATE(YEAR(หน้าสรุป!$C$5),MONTH(หน้าสรุป!$C$5),DAY(หน้าสรุป!$C$5)),"0-5 years","Matured")))))</f>
        <v/>
      </c>
      <c r="G11" s="185"/>
      <c r="H11" s="185"/>
      <c r="I11" s="185"/>
    </row>
  </sheetData>
  <sheetProtection sheet="true" password="e6bc" objects="true" scenarios="true"/>
  <mergeCells count="2">
    <mergeCell ref="A1:F1"/>
    <mergeCell ref="A3:F3"/>
  </mergeCells>
  <hyperlinks>
    <hyperlink ref="G5" location="หน้าสรุป!A1" display="กลับหน้าสรุป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71875" defaultRowHeight="20.5" zeroHeight="false" outlineLevelRow="0" outlineLevelCol="0"/>
  <cols>
    <col collapsed="false" customWidth="true" hidden="false" outlineLevel="0" max="1" min="1" style="185" width="20.72"/>
    <col collapsed="false" customWidth="true" hidden="false" outlineLevel="0" max="2" min="2" style="6" width="25.72"/>
    <col collapsed="false" customWidth="true" hidden="false" outlineLevel="0" max="3" min="3" style="221" width="30.72"/>
    <col collapsed="false" customWidth="true" hidden="false" outlineLevel="0" max="4" min="4" style="222" width="27.81"/>
    <col collapsed="false" customWidth="true" hidden="false" outlineLevel="0" max="5" min="5" style="6" width="13.99"/>
    <col collapsed="false" customWidth="true" hidden="false" outlineLevel="0" max="6" min="6" style="223" width="10.81"/>
    <col collapsed="false" customWidth="false" hidden="false" outlineLevel="0" max="257" min="7" style="6" width="9.17"/>
  </cols>
  <sheetData>
    <row r="1" s="165" customFormat="true" ht="27" hidden="false" customHeight="true" outlineLevel="0" collapsed="false">
      <c r="A1" s="224" t="s">
        <v>120</v>
      </c>
      <c r="B1" s="224"/>
      <c r="C1" s="224"/>
      <c r="D1" s="224"/>
      <c r="E1" s="211"/>
      <c r="F1" s="211"/>
      <c r="G1" s="211"/>
    </row>
    <row r="2" s="169" customFormat="true" ht="27" hidden="false" customHeight="true" outlineLevel="0" collapsed="false">
      <c r="A2" s="191"/>
      <c r="B2" s="191"/>
      <c r="C2" s="191"/>
      <c r="D2" s="191"/>
      <c r="E2" s="191"/>
      <c r="F2" s="191"/>
      <c r="G2" s="191"/>
      <c r="H2" s="212"/>
      <c r="I2" s="192"/>
    </row>
    <row r="3" customFormat="false" ht="27" hidden="false" customHeight="true" outlineLevel="0" collapsed="false">
      <c r="A3" s="225" t="s">
        <v>175</v>
      </c>
      <c r="B3" s="225"/>
      <c r="C3" s="225"/>
      <c r="D3" s="225"/>
      <c r="E3" s="223"/>
      <c r="F3" s="6"/>
    </row>
    <row r="4" customFormat="false" ht="27" hidden="false" customHeight="true" outlineLevel="0" collapsed="false">
      <c r="A4" s="226" t="s">
        <v>37</v>
      </c>
      <c r="B4" s="227"/>
      <c r="C4" s="228"/>
      <c r="D4" s="229"/>
      <c r="E4" s="230" t="s">
        <v>92</v>
      </c>
      <c r="F4" s="6"/>
    </row>
    <row r="5" s="176" customFormat="true" ht="26.25" hidden="false" customHeight="true" outlineLevel="0" collapsed="false">
      <c r="A5" s="231" t="s">
        <v>115</v>
      </c>
      <c r="B5" s="232" t="s">
        <v>176</v>
      </c>
      <c r="C5" s="178" t="s">
        <v>177</v>
      </c>
      <c r="D5" s="232" t="s">
        <v>118</v>
      </c>
      <c r="E5" s="233"/>
      <c r="I5" s="234"/>
    </row>
    <row r="6" customFormat="false" ht="20.5" hidden="false" customHeight="false" outlineLevel="0" collapsed="false">
      <c r="A6" s="235" t="s">
        <v>178</v>
      </c>
      <c r="B6" s="148"/>
      <c r="C6" s="236"/>
      <c r="D6" s="186" t="n">
        <f aca="false">IF($B6="",0,ROUND($B6*$C6,0))</f>
        <v>0</v>
      </c>
      <c r="E6" s="223"/>
      <c r="F6" s="6"/>
    </row>
    <row r="7" customFormat="false" ht="20.5" hidden="false" customHeight="false" outlineLevel="0" collapsed="false">
      <c r="A7" s="6"/>
      <c r="B7" s="221"/>
      <c r="C7" s="222"/>
      <c r="D7" s="221"/>
      <c r="E7" s="223"/>
      <c r="F7" s="6"/>
    </row>
    <row r="8" customFormat="false" ht="20.5" hidden="false" customHeight="false" outlineLevel="0" collapsed="false">
      <c r="A8" s="6"/>
      <c r="B8" s="221"/>
      <c r="C8" s="222"/>
      <c r="D8" s="221"/>
      <c r="E8" s="223"/>
      <c r="F8" s="6"/>
    </row>
    <row r="9" customFormat="false" ht="20.5" hidden="false" customHeight="false" outlineLevel="0" collapsed="false">
      <c r="A9" s="6"/>
      <c r="B9" s="221"/>
      <c r="C9" s="222"/>
      <c r="D9" s="221"/>
      <c r="E9" s="223"/>
      <c r="F9" s="6"/>
    </row>
    <row r="10" customFormat="false" ht="20.5" hidden="false" customHeight="false" outlineLevel="0" collapsed="false">
      <c r="A10" s="6"/>
      <c r="B10" s="221"/>
      <c r="C10" s="222"/>
      <c r="D10" s="221"/>
      <c r="E10" s="223"/>
      <c r="F10" s="6"/>
    </row>
    <row r="11" customFormat="false" ht="20.5" hidden="false" customHeight="false" outlineLevel="0" collapsed="false">
      <c r="A11" s="6"/>
      <c r="B11" s="221"/>
      <c r="C11" s="222"/>
      <c r="D11" s="221"/>
      <c r="E11" s="223"/>
      <c r="F11" s="6"/>
    </row>
    <row r="12" customFormat="false" ht="20.5" hidden="false" customHeight="false" outlineLevel="0" collapsed="false">
      <c r="A12" s="6"/>
      <c r="B12" s="221"/>
      <c r="C12" s="222"/>
      <c r="D12" s="221"/>
      <c r="E12" s="223"/>
      <c r="F12" s="6"/>
    </row>
    <row r="13" customFormat="false" ht="20.5" hidden="false" customHeight="false" outlineLevel="0" collapsed="false">
      <c r="A13" s="6"/>
      <c r="B13" s="221"/>
      <c r="C13" s="222"/>
      <c r="D13" s="221"/>
      <c r="E13" s="223"/>
      <c r="F13" s="6"/>
    </row>
    <row r="14" customFormat="false" ht="20.5" hidden="false" customHeight="false" outlineLevel="0" collapsed="false">
      <c r="A14" s="6"/>
      <c r="B14" s="221"/>
      <c r="C14" s="222"/>
      <c r="D14" s="221"/>
      <c r="E14" s="223"/>
      <c r="F14" s="6"/>
    </row>
    <row r="15" customFormat="false" ht="20.5" hidden="false" customHeight="false" outlineLevel="0" collapsed="false">
      <c r="A15" s="6"/>
      <c r="B15" s="221"/>
      <c r="C15" s="222"/>
      <c r="D15" s="221"/>
      <c r="E15" s="223"/>
      <c r="F15" s="6"/>
    </row>
    <row r="16" customFormat="false" ht="20.5" hidden="false" customHeight="false" outlineLevel="0" collapsed="false">
      <c r="A16" s="6"/>
      <c r="B16" s="221"/>
      <c r="C16" s="222"/>
      <c r="D16" s="6"/>
      <c r="E16" s="223"/>
      <c r="F16" s="6"/>
    </row>
    <row r="17" customFormat="false" ht="20.5" hidden="false" customHeight="false" outlineLevel="0" collapsed="false">
      <c r="A17" s="6"/>
      <c r="B17" s="221"/>
      <c r="C17" s="222"/>
      <c r="D17" s="6"/>
      <c r="E17" s="223"/>
      <c r="F17" s="6"/>
    </row>
    <row r="18" customFormat="false" ht="20.5" hidden="false" customHeight="false" outlineLevel="0" collapsed="false">
      <c r="A18" s="6"/>
      <c r="B18" s="221"/>
      <c r="C18" s="222"/>
      <c r="D18" s="6"/>
      <c r="E18" s="223"/>
      <c r="F18" s="6"/>
    </row>
    <row r="19" customFormat="false" ht="20.5" hidden="false" customHeight="false" outlineLevel="0" collapsed="false">
      <c r="A19" s="6"/>
      <c r="B19" s="221"/>
      <c r="C19" s="222"/>
      <c r="D19" s="6"/>
      <c r="E19" s="223"/>
      <c r="F19" s="6"/>
    </row>
    <row r="20" customFormat="false" ht="20.5" hidden="false" customHeight="false" outlineLevel="0" collapsed="false">
      <c r="A20" s="6"/>
      <c r="B20" s="221"/>
      <c r="C20" s="222"/>
      <c r="D20" s="6"/>
      <c r="E20" s="223"/>
      <c r="F20" s="6"/>
    </row>
    <row r="21" customFormat="false" ht="20.5" hidden="false" customHeight="false" outlineLevel="0" collapsed="false">
      <c r="A21" s="6"/>
      <c r="B21" s="221"/>
      <c r="C21" s="222"/>
      <c r="D21" s="6"/>
      <c r="E21" s="223"/>
      <c r="F21" s="6"/>
    </row>
    <row r="22" customFormat="false" ht="20.5" hidden="false" customHeight="false" outlineLevel="0" collapsed="false">
      <c r="A22" s="6"/>
      <c r="B22" s="221"/>
      <c r="C22" s="222"/>
      <c r="D22" s="6"/>
      <c r="E22" s="223"/>
      <c r="F22" s="6"/>
    </row>
    <row r="23" customFormat="false" ht="20.5" hidden="false" customHeight="false" outlineLevel="0" collapsed="false">
      <c r="A23" s="6"/>
      <c r="B23" s="221"/>
      <c r="C23" s="222"/>
      <c r="D23" s="6"/>
      <c r="E23" s="223"/>
      <c r="F23" s="6"/>
    </row>
    <row r="24" customFormat="false" ht="20.5" hidden="false" customHeight="false" outlineLevel="0" collapsed="false">
      <c r="A24" s="6"/>
      <c r="B24" s="221"/>
      <c r="C24" s="222"/>
      <c r="D24" s="6"/>
      <c r="E24" s="223"/>
      <c r="F24" s="6"/>
    </row>
    <row r="25" customFormat="false" ht="20.5" hidden="false" customHeight="false" outlineLevel="0" collapsed="false">
      <c r="A25" s="6"/>
      <c r="B25" s="221"/>
      <c r="C25" s="222"/>
      <c r="D25" s="6"/>
      <c r="E25" s="223"/>
      <c r="F25" s="6"/>
    </row>
    <row r="26" customFormat="false" ht="20.5" hidden="false" customHeight="false" outlineLevel="0" collapsed="false">
      <c r="A26" s="6"/>
      <c r="B26" s="221"/>
      <c r="C26" s="222"/>
      <c r="D26" s="6"/>
      <c r="E26" s="223"/>
      <c r="F26" s="6"/>
    </row>
    <row r="27" customFormat="false" ht="20.5" hidden="false" customHeight="false" outlineLevel="0" collapsed="false">
      <c r="A27" s="6"/>
      <c r="B27" s="221"/>
      <c r="C27" s="222"/>
      <c r="D27" s="6"/>
      <c r="E27" s="223"/>
      <c r="F27" s="6"/>
    </row>
    <row r="28" customFormat="false" ht="20.5" hidden="false" customHeight="false" outlineLevel="0" collapsed="false">
      <c r="A28" s="6"/>
      <c r="B28" s="221"/>
      <c r="C28" s="222"/>
      <c r="D28" s="6"/>
      <c r="E28" s="223"/>
      <c r="F28" s="6"/>
    </row>
    <row r="29" customFormat="false" ht="20.5" hidden="false" customHeight="false" outlineLevel="0" collapsed="false">
      <c r="A29" s="6"/>
      <c r="B29" s="221"/>
      <c r="C29" s="222"/>
      <c r="D29" s="6"/>
      <c r="E29" s="223"/>
      <c r="F29" s="6"/>
    </row>
    <row r="30" customFormat="false" ht="20.5" hidden="false" customHeight="false" outlineLevel="0" collapsed="false">
      <c r="A30" s="6"/>
      <c r="B30" s="221"/>
      <c r="C30" s="222"/>
      <c r="D30" s="6"/>
      <c r="E30" s="223"/>
      <c r="F30" s="6"/>
    </row>
    <row r="31" customFormat="false" ht="20.5" hidden="false" customHeight="false" outlineLevel="0" collapsed="false">
      <c r="A31" s="6"/>
      <c r="B31" s="221"/>
      <c r="C31" s="222"/>
      <c r="D31" s="6"/>
      <c r="E31" s="223"/>
      <c r="F31" s="6"/>
    </row>
    <row r="32" customFormat="false" ht="20.5" hidden="false" customHeight="false" outlineLevel="0" collapsed="false">
      <c r="A32" s="6"/>
      <c r="B32" s="221"/>
      <c r="C32" s="222"/>
      <c r="D32" s="6"/>
      <c r="E32" s="223"/>
      <c r="F32" s="6"/>
    </row>
    <row r="33" customFormat="false" ht="20.5" hidden="false" customHeight="false" outlineLevel="0" collapsed="false">
      <c r="A33" s="6"/>
      <c r="B33" s="221"/>
      <c r="C33" s="222"/>
      <c r="D33" s="6"/>
      <c r="E33" s="223"/>
      <c r="F33" s="6"/>
    </row>
    <row r="34" customFormat="false" ht="20.5" hidden="false" customHeight="false" outlineLevel="0" collapsed="false">
      <c r="A34" s="6"/>
      <c r="B34" s="221"/>
      <c r="C34" s="222"/>
      <c r="D34" s="6"/>
      <c r="E34" s="223"/>
      <c r="F34" s="6"/>
    </row>
    <row r="35" customFormat="false" ht="20.5" hidden="false" customHeight="false" outlineLevel="0" collapsed="false">
      <c r="A35" s="6"/>
      <c r="B35" s="221"/>
      <c r="C35" s="222"/>
      <c r="D35" s="6"/>
      <c r="E35" s="223"/>
      <c r="F35" s="6"/>
    </row>
    <row r="36" customFormat="false" ht="20.5" hidden="false" customHeight="false" outlineLevel="0" collapsed="false">
      <c r="A36" s="6"/>
      <c r="B36" s="221"/>
      <c r="C36" s="222"/>
      <c r="D36" s="6"/>
      <c r="E36" s="223"/>
      <c r="F36" s="6"/>
    </row>
    <row r="37" customFormat="false" ht="20.5" hidden="false" customHeight="false" outlineLevel="0" collapsed="false">
      <c r="A37" s="6"/>
      <c r="B37" s="221"/>
      <c r="C37" s="222"/>
      <c r="D37" s="6"/>
      <c r="E37" s="223"/>
      <c r="F37" s="6"/>
    </row>
    <row r="38" customFormat="false" ht="20.5" hidden="false" customHeight="false" outlineLevel="0" collapsed="false">
      <c r="A38" s="6"/>
      <c r="B38" s="221"/>
      <c r="C38" s="222"/>
      <c r="D38" s="6"/>
      <c r="E38" s="223"/>
      <c r="F38" s="6"/>
    </row>
    <row r="39" customFormat="false" ht="20.5" hidden="false" customHeight="false" outlineLevel="0" collapsed="false">
      <c r="A39" s="6"/>
      <c r="B39" s="221"/>
      <c r="C39" s="222"/>
      <c r="D39" s="6"/>
      <c r="E39" s="223"/>
      <c r="F39" s="6"/>
    </row>
    <row r="40" customFormat="false" ht="20.5" hidden="false" customHeight="false" outlineLevel="0" collapsed="false">
      <c r="A40" s="6"/>
      <c r="B40" s="221"/>
      <c r="C40" s="222"/>
      <c r="D40" s="6"/>
      <c r="E40" s="223"/>
      <c r="F40" s="6"/>
    </row>
    <row r="41" customFormat="false" ht="20.5" hidden="false" customHeight="false" outlineLevel="0" collapsed="false">
      <c r="A41" s="6"/>
      <c r="B41" s="221"/>
      <c r="C41" s="222"/>
      <c r="D41" s="6"/>
      <c r="E41" s="223"/>
      <c r="F41" s="6"/>
    </row>
    <row r="42" customFormat="false" ht="20.5" hidden="false" customHeight="false" outlineLevel="0" collapsed="false">
      <c r="A42" s="6"/>
      <c r="B42" s="221"/>
      <c r="C42" s="222"/>
      <c r="D42" s="6"/>
      <c r="E42" s="223"/>
      <c r="F42" s="6"/>
    </row>
    <row r="43" customFormat="false" ht="20.5" hidden="false" customHeight="false" outlineLevel="0" collapsed="false">
      <c r="A43" s="6"/>
      <c r="B43" s="221"/>
      <c r="C43" s="222"/>
      <c r="D43" s="6"/>
      <c r="E43" s="223"/>
      <c r="F43" s="6"/>
    </row>
    <row r="44" customFormat="false" ht="20.5" hidden="false" customHeight="false" outlineLevel="0" collapsed="false">
      <c r="A44" s="6"/>
      <c r="B44" s="221"/>
      <c r="C44" s="222"/>
      <c r="D44" s="6"/>
      <c r="E44" s="223"/>
      <c r="F44" s="6"/>
    </row>
    <row r="45" customFormat="false" ht="20.5" hidden="false" customHeight="false" outlineLevel="0" collapsed="false">
      <c r="A45" s="6"/>
      <c r="B45" s="221"/>
      <c r="C45" s="222"/>
      <c r="D45" s="6"/>
      <c r="E45" s="223"/>
      <c r="F45" s="6"/>
    </row>
    <row r="46" customFormat="false" ht="20.5" hidden="false" customHeight="false" outlineLevel="0" collapsed="false">
      <c r="A46" s="6"/>
      <c r="B46" s="221"/>
      <c r="C46" s="222"/>
      <c r="D46" s="6"/>
      <c r="E46" s="223"/>
      <c r="F46" s="6"/>
    </row>
    <row r="47" customFormat="false" ht="20.5" hidden="false" customHeight="false" outlineLevel="0" collapsed="false">
      <c r="A47" s="6"/>
      <c r="B47" s="221"/>
      <c r="C47" s="222"/>
      <c r="D47" s="6"/>
      <c r="E47" s="223"/>
      <c r="F47" s="6"/>
    </row>
    <row r="48" customFormat="false" ht="20.5" hidden="false" customHeight="false" outlineLevel="0" collapsed="false">
      <c r="A48" s="6"/>
      <c r="B48" s="221"/>
      <c r="C48" s="222"/>
      <c r="D48" s="6"/>
      <c r="E48" s="223"/>
      <c r="F48" s="6"/>
    </row>
    <row r="49" customFormat="false" ht="20.5" hidden="false" customHeight="false" outlineLevel="0" collapsed="false">
      <c r="A49" s="6"/>
      <c r="B49" s="221"/>
      <c r="C49" s="222"/>
      <c r="D49" s="6"/>
      <c r="E49" s="223"/>
      <c r="F49" s="6"/>
    </row>
    <row r="50" customFormat="false" ht="20.5" hidden="false" customHeight="false" outlineLevel="0" collapsed="false">
      <c r="A50" s="6"/>
      <c r="B50" s="221"/>
      <c r="C50" s="222"/>
      <c r="D50" s="6"/>
      <c r="E50" s="223"/>
      <c r="F50" s="6"/>
    </row>
    <row r="51" customFormat="false" ht="20.5" hidden="false" customHeight="false" outlineLevel="0" collapsed="false">
      <c r="A51" s="6"/>
      <c r="B51" s="221"/>
      <c r="C51" s="222"/>
      <c r="D51" s="6"/>
      <c r="E51" s="223"/>
      <c r="F51" s="6"/>
    </row>
    <row r="52" customFormat="false" ht="20.5" hidden="false" customHeight="false" outlineLevel="0" collapsed="false">
      <c r="A52" s="6"/>
      <c r="B52" s="221"/>
      <c r="C52" s="222"/>
      <c r="D52" s="6"/>
      <c r="E52" s="223"/>
      <c r="F52" s="6"/>
    </row>
    <row r="53" customFormat="false" ht="20.5" hidden="false" customHeight="false" outlineLevel="0" collapsed="false">
      <c r="A53" s="6"/>
      <c r="B53" s="221"/>
      <c r="C53" s="222"/>
      <c r="D53" s="6"/>
      <c r="E53" s="223"/>
      <c r="F53" s="6"/>
    </row>
    <row r="54" customFormat="false" ht="20.5" hidden="false" customHeight="false" outlineLevel="0" collapsed="false">
      <c r="A54" s="6"/>
      <c r="B54" s="221"/>
      <c r="C54" s="222"/>
      <c r="D54" s="6"/>
      <c r="E54" s="223"/>
      <c r="F54" s="6"/>
    </row>
    <row r="55" customFormat="false" ht="20.5" hidden="false" customHeight="false" outlineLevel="0" collapsed="false">
      <c r="A55" s="6"/>
      <c r="B55" s="221"/>
      <c r="C55" s="222"/>
      <c r="D55" s="6"/>
      <c r="E55" s="223"/>
      <c r="F55" s="6"/>
    </row>
    <row r="56" customFormat="false" ht="20.5" hidden="false" customHeight="false" outlineLevel="0" collapsed="false">
      <c r="A56" s="6"/>
      <c r="B56" s="221"/>
      <c r="C56" s="222"/>
      <c r="D56" s="6"/>
      <c r="E56" s="223"/>
      <c r="F56" s="6"/>
    </row>
    <row r="57" customFormat="false" ht="20.5" hidden="false" customHeight="false" outlineLevel="0" collapsed="false">
      <c r="A57" s="6"/>
      <c r="B57" s="221"/>
      <c r="C57" s="222"/>
      <c r="D57" s="6"/>
      <c r="E57" s="223"/>
      <c r="F57" s="6"/>
    </row>
    <row r="58" customFormat="false" ht="20.5" hidden="false" customHeight="false" outlineLevel="0" collapsed="false">
      <c r="A58" s="6"/>
      <c r="B58" s="221"/>
      <c r="C58" s="222"/>
      <c r="D58" s="6"/>
      <c r="E58" s="223"/>
      <c r="F58" s="6"/>
    </row>
    <row r="59" customFormat="false" ht="20.5" hidden="false" customHeight="false" outlineLevel="0" collapsed="false">
      <c r="A59" s="6"/>
      <c r="B59" s="221"/>
      <c r="C59" s="222"/>
      <c r="D59" s="6"/>
      <c r="E59" s="223"/>
      <c r="F59" s="6"/>
    </row>
    <row r="60" customFormat="false" ht="20.5" hidden="false" customHeight="false" outlineLevel="0" collapsed="false">
      <c r="A60" s="6"/>
      <c r="B60" s="221"/>
      <c r="C60" s="222"/>
      <c r="D60" s="6"/>
      <c r="E60" s="223"/>
      <c r="F60" s="6"/>
    </row>
    <row r="61" customFormat="false" ht="20.5" hidden="false" customHeight="false" outlineLevel="0" collapsed="false">
      <c r="A61" s="6"/>
      <c r="B61" s="221"/>
      <c r="C61" s="222"/>
      <c r="D61" s="6"/>
      <c r="E61" s="223"/>
      <c r="F61" s="6"/>
    </row>
    <row r="62" customFormat="false" ht="20.5" hidden="false" customHeight="false" outlineLevel="0" collapsed="false">
      <c r="A62" s="6"/>
      <c r="B62" s="221"/>
      <c r="C62" s="222"/>
      <c r="D62" s="6"/>
      <c r="E62" s="223"/>
      <c r="F62" s="6"/>
    </row>
    <row r="63" customFormat="false" ht="20.5" hidden="false" customHeight="false" outlineLevel="0" collapsed="false">
      <c r="A63" s="6"/>
      <c r="B63" s="221"/>
      <c r="C63" s="222"/>
      <c r="D63" s="6"/>
      <c r="E63" s="223"/>
      <c r="F63" s="6"/>
    </row>
    <row r="64" customFormat="false" ht="20.5" hidden="false" customHeight="false" outlineLevel="0" collapsed="false">
      <c r="A64" s="6"/>
      <c r="B64" s="221"/>
      <c r="C64" s="222"/>
      <c r="D64" s="6"/>
      <c r="E64" s="223"/>
      <c r="F64" s="6"/>
    </row>
    <row r="65" customFormat="false" ht="20.5" hidden="false" customHeight="false" outlineLevel="0" collapsed="false">
      <c r="A65" s="6"/>
      <c r="B65" s="221"/>
      <c r="C65" s="222"/>
      <c r="D65" s="6"/>
      <c r="E65" s="223"/>
      <c r="F65" s="6"/>
    </row>
    <row r="66" customFormat="false" ht="20.5" hidden="false" customHeight="false" outlineLevel="0" collapsed="false">
      <c r="A66" s="6"/>
      <c r="B66" s="221"/>
      <c r="C66" s="222"/>
      <c r="D66" s="6"/>
      <c r="E66" s="223"/>
      <c r="F66" s="6"/>
    </row>
    <row r="67" customFormat="false" ht="20.5" hidden="false" customHeight="false" outlineLevel="0" collapsed="false">
      <c r="A67" s="6"/>
      <c r="B67" s="221"/>
      <c r="C67" s="222"/>
      <c r="D67" s="6"/>
      <c r="E67" s="223"/>
      <c r="F67" s="6"/>
    </row>
    <row r="68" customFormat="false" ht="20.5" hidden="false" customHeight="false" outlineLevel="0" collapsed="false">
      <c r="A68" s="6"/>
      <c r="B68" s="221"/>
      <c r="C68" s="222"/>
      <c r="D68" s="6"/>
      <c r="E68" s="223"/>
      <c r="F68" s="6"/>
    </row>
    <row r="69" customFormat="false" ht="20.5" hidden="false" customHeight="false" outlineLevel="0" collapsed="false">
      <c r="A69" s="6"/>
      <c r="B69" s="221"/>
      <c r="C69" s="222"/>
      <c r="D69" s="6"/>
      <c r="E69" s="223"/>
      <c r="F69" s="6"/>
    </row>
    <row r="70" customFormat="false" ht="20.5" hidden="false" customHeight="false" outlineLevel="0" collapsed="false">
      <c r="A70" s="6"/>
      <c r="B70" s="221"/>
      <c r="C70" s="222"/>
      <c r="D70" s="6"/>
      <c r="E70" s="223"/>
      <c r="F70" s="6"/>
    </row>
    <row r="71" customFormat="false" ht="20.5" hidden="false" customHeight="false" outlineLevel="0" collapsed="false">
      <c r="A71" s="6"/>
      <c r="B71" s="221"/>
      <c r="C71" s="222"/>
      <c r="D71" s="6"/>
      <c r="E71" s="223"/>
      <c r="F71" s="6"/>
    </row>
    <row r="72" customFormat="false" ht="20.5" hidden="false" customHeight="false" outlineLevel="0" collapsed="false">
      <c r="A72" s="6"/>
      <c r="B72" s="221"/>
      <c r="C72" s="222"/>
      <c r="D72" s="6"/>
      <c r="E72" s="223"/>
      <c r="F72" s="6"/>
    </row>
    <row r="73" customFormat="false" ht="20.5" hidden="false" customHeight="false" outlineLevel="0" collapsed="false">
      <c r="A73" s="6"/>
      <c r="B73" s="221"/>
      <c r="C73" s="222"/>
      <c r="D73" s="6"/>
      <c r="E73" s="223"/>
      <c r="F73" s="6"/>
    </row>
    <row r="74" customFormat="false" ht="20.5" hidden="false" customHeight="false" outlineLevel="0" collapsed="false">
      <c r="A74" s="6"/>
      <c r="B74" s="221"/>
      <c r="C74" s="222"/>
      <c r="D74" s="6"/>
      <c r="E74" s="223"/>
      <c r="F74" s="6"/>
    </row>
    <row r="75" customFormat="false" ht="20.5" hidden="false" customHeight="false" outlineLevel="0" collapsed="false">
      <c r="A75" s="6"/>
      <c r="B75" s="221"/>
      <c r="C75" s="222"/>
      <c r="D75" s="6"/>
      <c r="E75" s="223"/>
      <c r="F75" s="6"/>
    </row>
    <row r="76" customFormat="false" ht="20.5" hidden="false" customHeight="false" outlineLevel="0" collapsed="false">
      <c r="A76" s="6"/>
      <c r="B76" s="221"/>
      <c r="C76" s="222"/>
      <c r="D76" s="6"/>
      <c r="E76" s="223"/>
      <c r="F76" s="6"/>
    </row>
    <row r="77" customFormat="false" ht="20.5" hidden="false" customHeight="false" outlineLevel="0" collapsed="false">
      <c r="A77" s="6"/>
      <c r="B77" s="221"/>
      <c r="C77" s="222"/>
      <c r="D77" s="6"/>
      <c r="E77" s="223"/>
      <c r="F77" s="6"/>
    </row>
    <row r="78" customFormat="false" ht="20.5" hidden="false" customHeight="false" outlineLevel="0" collapsed="false">
      <c r="A78" s="6"/>
      <c r="B78" s="221"/>
      <c r="C78" s="222"/>
      <c r="D78" s="6"/>
      <c r="E78" s="223"/>
      <c r="F78" s="6"/>
    </row>
    <row r="79" customFormat="false" ht="20.5" hidden="false" customHeight="false" outlineLevel="0" collapsed="false">
      <c r="A79" s="6"/>
      <c r="B79" s="221"/>
      <c r="C79" s="222"/>
      <c r="D79" s="6"/>
      <c r="E79" s="223"/>
      <c r="F79" s="6"/>
    </row>
    <row r="80" customFormat="false" ht="20.5" hidden="false" customHeight="false" outlineLevel="0" collapsed="false">
      <c r="A80" s="6"/>
      <c r="B80" s="221"/>
      <c r="C80" s="222"/>
      <c r="D80" s="6"/>
      <c r="E80" s="223"/>
      <c r="F80" s="6"/>
    </row>
    <row r="81" customFormat="false" ht="20.5" hidden="false" customHeight="false" outlineLevel="0" collapsed="false">
      <c r="A81" s="6"/>
      <c r="B81" s="221"/>
      <c r="C81" s="222"/>
      <c r="D81" s="6"/>
      <c r="E81" s="223"/>
      <c r="F81" s="6"/>
    </row>
    <row r="82" customFormat="false" ht="20.5" hidden="false" customHeight="false" outlineLevel="0" collapsed="false">
      <c r="A82" s="6"/>
      <c r="B82" s="221"/>
      <c r="C82" s="222"/>
      <c r="D82" s="6"/>
      <c r="E82" s="223"/>
      <c r="F82" s="6"/>
    </row>
    <row r="83" customFormat="false" ht="20.5" hidden="false" customHeight="false" outlineLevel="0" collapsed="false">
      <c r="A83" s="6"/>
      <c r="B83" s="221"/>
      <c r="C83" s="222"/>
      <c r="D83" s="6"/>
      <c r="E83" s="223"/>
      <c r="F83" s="6"/>
    </row>
    <row r="84" customFormat="false" ht="20.5" hidden="false" customHeight="false" outlineLevel="0" collapsed="false">
      <c r="A84" s="6"/>
      <c r="B84" s="221"/>
      <c r="C84" s="222"/>
      <c r="D84" s="6"/>
      <c r="E84" s="223"/>
      <c r="F84" s="6"/>
    </row>
    <row r="85" customFormat="false" ht="20.5" hidden="false" customHeight="false" outlineLevel="0" collapsed="false">
      <c r="A85" s="6"/>
      <c r="B85" s="221"/>
      <c r="C85" s="222"/>
      <c r="D85" s="6"/>
      <c r="E85" s="223"/>
      <c r="F85" s="6"/>
    </row>
    <row r="86" customFormat="false" ht="20.5" hidden="false" customHeight="false" outlineLevel="0" collapsed="false">
      <c r="A86" s="6"/>
      <c r="B86" s="221"/>
      <c r="C86" s="222"/>
      <c r="D86" s="6"/>
      <c r="E86" s="223"/>
      <c r="F86" s="6"/>
    </row>
    <row r="87" customFormat="false" ht="20.5" hidden="false" customHeight="false" outlineLevel="0" collapsed="false">
      <c r="A87" s="6"/>
      <c r="B87" s="221"/>
      <c r="C87" s="222"/>
      <c r="D87" s="6"/>
      <c r="E87" s="223"/>
      <c r="F87" s="6"/>
    </row>
    <row r="88" customFormat="false" ht="20.5" hidden="false" customHeight="false" outlineLevel="0" collapsed="false">
      <c r="A88" s="6"/>
      <c r="B88" s="221"/>
      <c r="C88" s="222"/>
      <c r="D88" s="6"/>
      <c r="E88" s="223"/>
      <c r="F88" s="6"/>
    </row>
    <row r="89" customFormat="false" ht="20.5" hidden="false" customHeight="false" outlineLevel="0" collapsed="false">
      <c r="A89" s="6"/>
      <c r="B89" s="221"/>
      <c r="C89" s="222"/>
      <c r="D89" s="6"/>
      <c r="E89" s="223"/>
      <c r="F89" s="6"/>
    </row>
    <row r="90" customFormat="false" ht="20.5" hidden="false" customHeight="false" outlineLevel="0" collapsed="false">
      <c r="A90" s="6"/>
      <c r="B90" s="221"/>
      <c r="C90" s="222"/>
      <c r="D90" s="6"/>
      <c r="E90" s="223"/>
      <c r="F90" s="6"/>
    </row>
    <row r="91" customFormat="false" ht="20.5" hidden="false" customHeight="false" outlineLevel="0" collapsed="false">
      <c r="A91" s="6"/>
      <c r="B91" s="221"/>
      <c r="C91" s="222"/>
      <c r="D91" s="6"/>
      <c r="E91" s="223"/>
      <c r="F91" s="6"/>
    </row>
    <row r="92" customFormat="false" ht="20.5" hidden="false" customHeight="false" outlineLevel="0" collapsed="false">
      <c r="A92" s="6"/>
      <c r="B92" s="221"/>
      <c r="C92" s="222"/>
      <c r="D92" s="6"/>
      <c r="E92" s="223"/>
      <c r="F92" s="6"/>
    </row>
    <row r="93" customFormat="false" ht="20.5" hidden="false" customHeight="false" outlineLevel="0" collapsed="false">
      <c r="A93" s="6"/>
      <c r="B93" s="221"/>
      <c r="C93" s="222"/>
      <c r="D93" s="6"/>
      <c r="E93" s="223"/>
      <c r="F93" s="6"/>
    </row>
    <row r="94" customFormat="false" ht="20.5" hidden="false" customHeight="false" outlineLevel="0" collapsed="false">
      <c r="A94" s="6"/>
      <c r="B94" s="221"/>
      <c r="C94" s="222"/>
      <c r="D94" s="6"/>
      <c r="E94" s="223"/>
      <c r="F94" s="6"/>
    </row>
    <row r="95" customFormat="false" ht="20.5" hidden="false" customHeight="false" outlineLevel="0" collapsed="false">
      <c r="A95" s="6"/>
      <c r="B95" s="221"/>
      <c r="C95" s="222"/>
      <c r="D95" s="6"/>
      <c r="E95" s="223"/>
      <c r="F95" s="6"/>
    </row>
    <row r="96" customFormat="false" ht="20.5" hidden="false" customHeight="false" outlineLevel="0" collapsed="false">
      <c r="A96" s="6"/>
      <c r="B96" s="221"/>
      <c r="C96" s="222"/>
      <c r="D96" s="6"/>
      <c r="E96" s="223"/>
      <c r="F96" s="6"/>
    </row>
    <row r="97" customFormat="false" ht="20.5" hidden="false" customHeight="false" outlineLevel="0" collapsed="false">
      <c r="A97" s="6"/>
      <c r="B97" s="221"/>
      <c r="C97" s="222"/>
      <c r="D97" s="6"/>
      <c r="E97" s="223"/>
      <c r="F97" s="6"/>
    </row>
    <row r="98" customFormat="false" ht="20.5" hidden="false" customHeight="false" outlineLevel="0" collapsed="false">
      <c r="A98" s="6"/>
      <c r="B98" s="221"/>
      <c r="C98" s="222"/>
      <c r="D98" s="6"/>
      <c r="E98" s="223"/>
      <c r="F98" s="6"/>
    </row>
    <row r="99" customFormat="false" ht="20.5" hidden="false" customHeight="false" outlineLevel="0" collapsed="false">
      <c r="A99" s="6"/>
      <c r="B99" s="221"/>
      <c r="C99" s="222"/>
      <c r="D99" s="6"/>
      <c r="E99" s="223"/>
      <c r="F99" s="6"/>
    </row>
    <row r="100" customFormat="false" ht="20.5" hidden="false" customHeight="false" outlineLevel="0" collapsed="false">
      <c r="A100" s="6"/>
      <c r="B100" s="221"/>
      <c r="C100" s="222"/>
      <c r="D100" s="6"/>
      <c r="E100" s="223"/>
      <c r="F100" s="6"/>
    </row>
    <row r="101" customFormat="false" ht="20.5" hidden="false" customHeight="false" outlineLevel="0" collapsed="false">
      <c r="A101" s="6"/>
      <c r="B101" s="221"/>
      <c r="C101" s="222"/>
      <c r="D101" s="6"/>
      <c r="E101" s="223"/>
      <c r="F101" s="6"/>
    </row>
    <row r="102" customFormat="false" ht="20.5" hidden="false" customHeight="false" outlineLevel="0" collapsed="false">
      <c r="A102" s="6"/>
      <c r="B102" s="221"/>
      <c r="C102" s="222"/>
      <c r="D102" s="6"/>
      <c r="E102" s="223"/>
      <c r="F102" s="6"/>
    </row>
    <row r="103" customFormat="false" ht="20.5" hidden="false" customHeight="false" outlineLevel="0" collapsed="false">
      <c r="A103" s="6"/>
      <c r="B103" s="221"/>
      <c r="C103" s="222"/>
      <c r="D103" s="6"/>
      <c r="E103" s="223"/>
      <c r="F103" s="6"/>
    </row>
    <row r="104" customFormat="false" ht="20.5" hidden="false" customHeight="false" outlineLevel="0" collapsed="false">
      <c r="A104" s="6"/>
      <c r="B104" s="221"/>
      <c r="C104" s="222"/>
      <c r="D104" s="6"/>
      <c r="E104" s="223"/>
      <c r="F104" s="6"/>
    </row>
    <row r="105" customFormat="false" ht="20.5" hidden="false" customHeight="false" outlineLevel="0" collapsed="false">
      <c r="A105" s="6"/>
      <c r="B105" s="221"/>
      <c r="C105" s="222"/>
      <c r="D105" s="6"/>
      <c r="E105" s="223"/>
      <c r="F105" s="6"/>
    </row>
    <row r="106" customFormat="false" ht="20.5" hidden="false" customHeight="false" outlineLevel="0" collapsed="false">
      <c r="A106" s="6"/>
      <c r="B106" s="221"/>
      <c r="C106" s="222"/>
      <c r="D106" s="6"/>
      <c r="E106" s="223"/>
      <c r="F106" s="6"/>
    </row>
    <row r="107" customFormat="false" ht="20.5" hidden="false" customHeight="false" outlineLevel="0" collapsed="false">
      <c r="A107" s="6"/>
      <c r="B107" s="221"/>
      <c r="C107" s="222"/>
      <c r="D107" s="6"/>
      <c r="E107" s="223"/>
      <c r="F107" s="6"/>
    </row>
    <row r="108" customFormat="false" ht="20.5" hidden="false" customHeight="false" outlineLevel="0" collapsed="false">
      <c r="A108" s="6"/>
      <c r="B108" s="221"/>
      <c r="C108" s="222"/>
      <c r="D108" s="6"/>
      <c r="E108" s="223"/>
      <c r="F108" s="6"/>
    </row>
    <row r="109" customFormat="false" ht="20.5" hidden="false" customHeight="false" outlineLevel="0" collapsed="false">
      <c r="A109" s="6"/>
      <c r="B109" s="221"/>
      <c r="C109" s="222"/>
      <c r="D109" s="6"/>
      <c r="E109" s="223"/>
      <c r="F109" s="6"/>
    </row>
    <row r="110" customFormat="false" ht="20.5" hidden="false" customHeight="false" outlineLevel="0" collapsed="false">
      <c r="A110" s="6"/>
      <c r="B110" s="221"/>
      <c r="C110" s="222"/>
      <c r="D110" s="6"/>
      <c r="E110" s="223"/>
      <c r="F110" s="6"/>
    </row>
    <row r="111" customFormat="false" ht="20.5" hidden="false" customHeight="false" outlineLevel="0" collapsed="false">
      <c r="A111" s="6"/>
      <c r="B111" s="221"/>
      <c r="C111" s="222"/>
      <c r="D111" s="6"/>
      <c r="E111" s="223"/>
      <c r="F111" s="6"/>
    </row>
    <row r="112" customFormat="false" ht="20.5" hidden="false" customHeight="false" outlineLevel="0" collapsed="false">
      <c r="A112" s="6"/>
      <c r="B112" s="221"/>
      <c r="C112" s="222"/>
      <c r="D112" s="6"/>
      <c r="E112" s="223"/>
      <c r="F112" s="6"/>
    </row>
    <row r="113" customFormat="false" ht="20.5" hidden="false" customHeight="false" outlineLevel="0" collapsed="false">
      <c r="A113" s="6"/>
      <c r="B113" s="221"/>
      <c r="C113" s="222"/>
      <c r="D113" s="6"/>
      <c r="E113" s="223"/>
      <c r="F113" s="6"/>
    </row>
    <row r="114" customFormat="false" ht="20.5" hidden="false" customHeight="false" outlineLevel="0" collapsed="false">
      <c r="A114" s="6"/>
      <c r="B114" s="221"/>
      <c r="C114" s="222"/>
      <c r="D114" s="6"/>
      <c r="E114" s="223"/>
      <c r="F114" s="6"/>
    </row>
    <row r="115" customFormat="false" ht="20.5" hidden="false" customHeight="false" outlineLevel="0" collapsed="false">
      <c r="A115" s="6"/>
      <c r="B115" s="221"/>
      <c r="C115" s="222"/>
      <c r="D115" s="6"/>
      <c r="E115" s="223"/>
      <c r="F115" s="6"/>
    </row>
    <row r="116" customFormat="false" ht="20.5" hidden="false" customHeight="false" outlineLevel="0" collapsed="false">
      <c r="A116" s="6"/>
      <c r="B116" s="221"/>
      <c r="C116" s="222"/>
      <c r="D116" s="6"/>
      <c r="E116" s="223"/>
      <c r="F116" s="6"/>
    </row>
    <row r="117" customFormat="false" ht="20.5" hidden="false" customHeight="false" outlineLevel="0" collapsed="false">
      <c r="A117" s="6"/>
      <c r="B117" s="221"/>
      <c r="C117" s="222"/>
      <c r="D117" s="6"/>
      <c r="E117" s="223"/>
      <c r="F117" s="6"/>
    </row>
  </sheetData>
  <sheetProtection sheet="true" password="e6bc" objects="true" scenarios="true"/>
  <mergeCells count="3">
    <mergeCell ref="A1:D1"/>
    <mergeCell ref="A2:G2"/>
    <mergeCell ref="A3:D3"/>
  </mergeCells>
  <hyperlinks>
    <hyperlink ref="E4" location="หน้าสรุป!A1" display="กลับหน้าสรุป"/>
  </hyperlink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F1"/>
    </sheetView>
  </sheetViews>
  <sheetFormatPr defaultColWidth="9.171875" defaultRowHeight="20.5" zeroHeight="false" outlineLevelRow="0" outlineLevelCol="0"/>
  <cols>
    <col collapsed="false" customWidth="true" hidden="false" outlineLevel="0" max="1" min="1" style="156" width="25.72"/>
    <col collapsed="false" customWidth="true" hidden="false" outlineLevel="0" max="2" min="2" style="157" width="25.72"/>
    <col collapsed="false" customWidth="true" hidden="false" outlineLevel="0" max="3" min="3" style="219" width="25.72"/>
    <col collapsed="false" customWidth="true" hidden="false" outlineLevel="0" max="4" min="4" style="159" width="25.72"/>
    <col collapsed="false" customWidth="true" hidden="false" outlineLevel="0" max="5" min="5" style="160" width="25.72"/>
    <col collapsed="false" customWidth="true" hidden="false" outlineLevel="0" max="6" min="6" style="161" width="15.72"/>
    <col collapsed="false" customWidth="true" hidden="false" outlineLevel="0" max="7" min="7" style="156" width="10.99"/>
    <col collapsed="false" customWidth="false" hidden="false" outlineLevel="0" max="257" min="8" style="156" width="9.17"/>
  </cols>
  <sheetData>
    <row r="1" s="165" customFormat="true" ht="27" hidden="false" customHeight="true" outlineLevel="0" collapsed="false">
      <c r="A1" s="190" t="s">
        <v>74</v>
      </c>
      <c r="B1" s="190"/>
      <c r="C1" s="190"/>
      <c r="D1" s="190"/>
      <c r="E1" s="190"/>
      <c r="F1" s="190"/>
    </row>
    <row r="2" s="251" customFormat="true" ht="46.5" hidden="false" customHeight="true" outlineLevel="0" collapsed="false">
      <c r="A2" s="249" t="s">
        <v>179</v>
      </c>
      <c r="B2" s="249"/>
      <c r="C2" s="249"/>
      <c r="D2" s="249"/>
      <c r="E2" s="249"/>
      <c r="F2" s="249"/>
      <c r="G2" s="250"/>
    </row>
    <row r="3" customFormat="false" ht="27.75" hidden="false" customHeight="true" outlineLevel="0" collapsed="false">
      <c r="A3" s="170" t="s">
        <v>49</v>
      </c>
      <c r="B3" s="170"/>
      <c r="C3" s="170"/>
      <c r="D3" s="170"/>
      <c r="E3" s="170"/>
      <c r="F3" s="170"/>
      <c r="G3" s="162"/>
      <c r="H3" s="162"/>
    </row>
    <row r="4" s="194" customFormat="true" ht="27" hidden="false" customHeight="true" outlineLevel="0" collapsed="false">
      <c r="A4" s="171" t="s">
        <v>91</v>
      </c>
      <c r="B4" s="342"/>
      <c r="C4" s="342"/>
      <c r="D4" s="342"/>
      <c r="E4" s="342"/>
      <c r="F4" s="343"/>
      <c r="G4" s="291" t="s">
        <v>92</v>
      </c>
    </row>
    <row r="5" s="174" customFormat="true" ht="26.25" hidden="false" customHeight="true" outlineLevel="0" collapsed="false">
      <c r="A5" s="177" t="s">
        <v>93</v>
      </c>
      <c r="B5" s="179" t="s">
        <v>94</v>
      </c>
      <c r="C5" s="180" t="s">
        <v>95</v>
      </c>
      <c r="D5" s="181" t="s">
        <v>96</v>
      </c>
      <c r="E5" s="182" t="s">
        <v>97</v>
      </c>
      <c r="F5" s="195" t="s">
        <v>98</v>
      </c>
    </row>
    <row r="6" s="6" customFormat="true" ht="20.5" hidden="false" customHeight="false" outlineLevel="0" collapsed="false">
      <c r="A6" s="146"/>
      <c r="B6" s="147"/>
      <c r="C6" s="148"/>
      <c r="D6" s="149"/>
      <c r="E6" s="186" t="str">
        <f aca="false">IF(A6&lt;&gt;"",ROUND($C6*(D6/100),0),"")</f>
        <v/>
      </c>
      <c r="F6" s="187" t="str">
        <f aca="false">IF(OR(OR($B6="",หน้าสรุป!$C$5=""),$A6=""),"",IF($B6&gt;DATE(YEAR(หน้าสรุป!$C$5)+20,MONTH(หน้าสรุป!$C$5),DAY(หน้าสรุป!$C$5)),"20 years up",IF($B6&gt;DATE(YEAR(หน้าสรุป!$C$5)+10,MONTH(หน้าสรุป!$C$5),DAY(หน้าสรุป!$C$5)),"10-20 years",IF($B6&gt;DATE(YEAR(หน้าสรุป!$C$5)+5,MONTH(หน้าสรุป!$C$5),DAY(หน้าสรุป!$C$5)),"5-10 years",IF($B6&gt;DATE(YEAR(หน้าสรุป!$C$5),MONTH(หน้าสรุป!$C$5),DAY(หน้าสรุป!$C$5)),"0-5 years","Matured")))))</f>
        <v/>
      </c>
      <c r="G6" s="196"/>
    </row>
    <row r="7" s="6" customFormat="true" ht="20.5" hidden="false" customHeight="false" outlineLevel="0" collapsed="false">
      <c r="A7" s="146"/>
      <c r="B7" s="147"/>
      <c r="C7" s="148"/>
      <c r="D7" s="149"/>
      <c r="E7" s="186" t="str">
        <f aca="false">IF(A7&lt;&gt;"",ROUND($C7*(D7/100),0),"")</f>
        <v/>
      </c>
      <c r="F7" s="187" t="str">
        <f aca="false">IF(OR(OR($B7="",หน้าสรุป!$C$5=""),$A7=""),"",IF($B7&gt;DATE(YEAR(หน้าสรุป!$C$5)+20,MONTH(หน้าสรุป!$C$5),DAY(หน้าสรุป!$C$5)),"20 years up",IF($B7&gt;DATE(YEAR(หน้าสรุป!$C$5)+10,MONTH(หน้าสรุป!$C$5),DAY(หน้าสรุป!$C$5)),"10-20 years",IF($B7&gt;DATE(YEAR(หน้าสรุป!$C$5)+5,MONTH(หน้าสรุป!$C$5),DAY(หน้าสรุป!$C$5)),"5-10 years",IF($B7&gt;DATE(YEAR(หน้าสรุป!$C$5),MONTH(หน้าสรุป!$C$5),DAY(หน้าสรุป!$C$5)),"0-5 years","Matured")))))</f>
        <v/>
      </c>
      <c r="G7" s="196"/>
    </row>
    <row r="8" s="6" customFormat="true" ht="20.5" hidden="false" customHeight="false" outlineLevel="0" collapsed="false">
      <c r="A8" s="146"/>
      <c r="B8" s="147"/>
      <c r="C8" s="148"/>
      <c r="D8" s="149"/>
      <c r="E8" s="186" t="str">
        <f aca="false">IF(A8&lt;&gt;"",ROUND($C8*(D8/100),0),"")</f>
        <v/>
      </c>
      <c r="F8" s="187" t="str">
        <f aca="false">IF(OR(OR($B8="",หน้าสรุป!$C$5=""),$A8=""),"",IF($B8&gt;DATE(YEAR(หน้าสรุป!$C$5)+20,MONTH(หน้าสรุป!$C$5),DAY(หน้าสรุป!$C$5)),"20 years up",IF($B8&gt;DATE(YEAR(หน้าสรุป!$C$5)+10,MONTH(หน้าสรุป!$C$5),DAY(หน้าสรุป!$C$5)),"10-20 years",IF($B8&gt;DATE(YEAR(หน้าสรุป!$C$5)+5,MONTH(หน้าสรุป!$C$5),DAY(หน้าสรุป!$C$5)),"5-10 years",IF($B8&gt;DATE(YEAR(หน้าสรุป!$C$5),MONTH(หน้าสรุป!$C$5),DAY(หน้าสรุป!$C$5)),"0-5 years","Matured")))))</f>
        <v/>
      </c>
      <c r="G8" s="196"/>
    </row>
    <row r="9" s="6" customFormat="true" ht="20.5" hidden="false" customHeight="false" outlineLevel="0" collapsed="false">
      <c r="A9" s="146"/>
      <c r="B9" s="147"/>
      <c r="C9" s="148"/>
      <c r="D9" s="149"/>
      <c r="E9" s="186" t="str">
        <f aca="false">IF(A9&lt;&gt;"",ROUND($C9*(D9/100),0),"")</f>
        <v/>
      </c>
      <c r="F9" s="187" t="str">
        <f aca="false">IF(OR(OR($B9="",หน้าสรุป!$C$5=""),$A9=""),"",IF($B9&gt;DATE(YEAR(หน้าสรุป!$C$5)+20,MONTH(หน้าสรุป!$C$5),DAY(หน้าสรุป!$C$5)),"20 years up",IF($B9&gt;DATE(YEAR(หน้าสรุป!$C$5)+10,MONTH(หน้าสรุป!$C$5),DAY(หน้าสรุป!$C$5)),"10-20 years",IF($B9&gt;DATE(YEAR(หน้าสรุป!$C$5)+5,MONTH(หน้าสรุป!$C$5),DAY(หน้าสรุป!$C$5)),"5-10 years",IF($B9&gt;DATE(YEAR(หน้าสรุป!$C$5),MONTH(หน้าสรุป!$C$5),DAY(หน้าสรุป!$C$5)),"0-5 years","Matured")))))</f>
        <v/>
      </c>
      <c r="G9" s="196"/>
    </row>
    <row r="10" s="6" customFormat="true" ht="20.5" hidden="false" customHeight="false" outlineLevel="0" collapsed="false">
      <c r="A10" s="146"/>
      <c r="B10" s="147"/>
      <c r="C10" s="148"/>
      <c r="D10" s="149"/>
      <c r="E10" s="186" t="str">
        <f aca="false">IF(A10&lt;&gt;"",ROUND($C10*(D10/100),0),"")</f>
        <v/>
      </c>
      <c r="F10" s="187" t="str">
        <f aca="false">IF(OR(OR($B10="",หน้าสรุป!$C$5=""),$A10=""),"",IF($B10&gt;DATE(YEAR(หน้าสรุป!$C$5)+20,MONTH(หน้าสรุป!$C$5),DAY(หน้าสรุป!$C$5)),"20 years up",IF($B10&gt;DATE(YEAR(หน้าสรุป!$C$5)+10,MONTH(หน้าสรุป!$C$5),DAY(หน้าสรุป!$C$5)),"10-20 years",IF($B10&gt;DATE(YEAR(หน้าสรุป!$C$5)+5,MONTH(หน้าสรุป!$C$5),DAY(หน้าสรุป!$C$5)),"5-10 years",IF($B10&gt;DATE(YEAR(หน้าสรุป!$C$5),MONTH(หน้าสรุป!$C$5),DAY(หน้าสรุป!$C$5)),"0-5 years","Matured")))))</f>
        <v/>
      </c>
      <c r="G10" s="196"/>
    </row>
  </sheetData>
  <sheetProtection sheet="true" password="e6bc" objects="true" scenarios="true"/>
  <mergeCells count="3">
    <mergeCell ref="A1:F1"/>
    <mergeCell ref="A2:F2"/>
    <mergeCell ref="A3:F3"/>
  </mergeCells>
  <hyperlinks>
    <hyperlink ref="G4" location="หน้าสรุป!A1" display="กลับหน้าสรุป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H1"/>
    </sheetView>
  </sheetViews>
  <sheetFormatPr defaultColWidth="9.171875" defaultRowHeight="20.5" zeroHeight="false" outlineLevelRow="0" outlineLevelCol="0"/>
  <cols>
    <col collapsed="false" customWidth="true" hidden="false" outlineLevel="0" max="3" min="1" style="156" width="25.72"/>
    <col collapsed="false" customWidth="true" hidden="false" outlineLevel="0" max="4" min="4" style="157" width="25.72"/>
    <col collapsed="false" customWidth="true" hidden="false" outlineLevel="0" max="5" min="5" style="158" width="25.72"/>
    <col collapsed="false" customWidth="true" hidden="false" outlineLevel="0" max="6" min="6" style="159" width="25.72"/>
    <col collapsed="false" customWidth="true" hidden="false" outlineLevel="0" max="7" min="7" style="160" width="25.72"/>
    <col collapsed="false" customWidth="true" hidden="false" outlineLevel="0" max="8" min="8" style="161" width="15.72"/>
    <col collapsed="false" customWidth="true" hidden="false" outlineLevel="0" max="9" min="9" style="162" width="10.99"/>
    <col collapsed="false" customWidth="true" hidden="false" outlineLevel="0" max="10" min="10" style="162" width="13.99"/>
    <col collapsed="false" customWidth="true" hidden="false" outlineLevel="0" max="11" min="11" style="156" width="11.81"/>
    <col collapsed="false" customWidth="true" hidden="false" outlineLevel="0" max="12" min="12" style="156" width="24.81"/>
    <col collapsed="false" customWidth="false" hidden="false" outlineLevel="0" max="257" min="13" style="156" width="9.17"/>
  </cols>
  <sheetData>
    <row r="1" s="165" customFormat="true" ht="27" hidden="false" customHeight="true" outlineLevel="0" collapsed="false">
      <c r="A1" s="163" t="s">
        <v>74</v>
      </c>
      <c r="B1" s="163"/>
      <c r="C1" s="163"/>
      <c r="D1" s="163"/>
      <c r="E1" s="163"/>
      <c r="F1" s="163"/>
      <c r="G1" s="163"/>
      <c r="H1" s="163"/>
      <c r="I1" s="164"/>
      <c r="J1" s="164"/>
    </row>
    <row r="2" s="251" customFormat="true" ht="46.5" hidden="false" customHeight="true" outlineLevel="0" collapsed="false">
      <c r="A2" s="249" t="s">
        <v>179</v>
      </c>
      <c r="B2" s="249"/>
      <c r="C2" s="249"/>
      <c r="D2" s="249"/>
      <c r="E2" s="249"/>
      <c r="F2" s="249"/>
      <c r="G2" s="249"/>
      <c r="H2" s="249"/>
    </row>
    <row r="3" customFormat="false" ht="27.75" hidden="false" customHeight="true" outlineLevel="0" collapsed="false">
      <c r="A3" s="170" t="s">
        <v>50</v>
      </c>
      <c r="B3" s="170"/>
      <c r="C3" s="170"/>
      <c r="D3" s="170"/>
      <c r="E3" s="170"/>
      <c r="F3" s="170"/>
      <c r="G3" s="170"/>
      <c r="H3" s="170"/>
      <c r="J3" s="156"/>
    </row>
    <row r="4" s="194" customFormat="true" ht="27.75" hidden="false" customHeight="true" outlineLevel="0" collapsed="false">
      <c r="A4" s="171" t="s">
        <v>91</v>
      </c>
      <c r="B4" s="226"/>
      <c r="D4" s="344"/>
      <c r="E4" s="172"/>
      <c r="F4" s="173"/>
      <c r="G4" s="173"/>
      <c r="H4" s="193"/>
      <c r="I4" s="345" t="s">
        <v>92</v>
      </c>
      <c r="J4" s="346"/>
    </row>
    <row r="5" s="174" customFormat="true" ht="43.5" hidden="false" customHeight="true" outlineLevel="0" collapsed="false">
      <c r="A5" s="177" t="s">
        <v>99</v>
      </c>
      <c r="B5" s="178" t="s">
        <v>100</v>
      </c>
      <c r="C5" s="178" t="s">
        <v>101</v>
      </c>
      <c r="D5" s="179" t="s">
        <v>94</v>
      </c>
      <c r="E5" s="180" t="s">
        <v>102</v>
      </c>
      <c r="F5" s="181" t="s">
        <v>96</v>
      </c>
      <c r="G5" s="182" t="s">
        <v>103</v>
      </c>
      <c r="H5" s="183" t="s">
        <v>98</v>
      </c>
      <c r="I5" s="176"/>
      <c r="J5" s="176"/>
    </row>
    <row r="6" s="6" customFormat="true" ht="20.5" hidden="false" customHeight="false" outlineLevel="0" collapsed="false">
      <c r="A6" s="146"/>
      <c r="B6" s="146"/>
      <c r="C6" s="146"/>
      <c r="D6" s="147"/>
      <c r="E6" s="148"/>
      <c r="F6" s="149"/>
      <c r="G6" s="186" t="str">
        <f aca="false">IF($A6&lt;&gt;"",ROUND($E6*($F6/100),0),"")</f>
        <v/>
      </c>
      <c r="H6" s="187" t="str">
        <f aca="false">IF(OR(OR($D6="",หน้าสรุป!$C$5=""),$B6=""),"",IF($D6&gt;DATE(YEAR(หน้าสรุป!$C$5)+20,MONTH(หน้าสรุป!$C$5),DAY(หน้าสรุป!$C$5)),"20 years up",IF($D6&gt;DATE(YEAR(หน้าสรุป!$C$5)+10,MONTH(หน้าสรุป!$C$5),DAY(หน้าสรุป!$C$5)),"10-20 years",IF($D6&gt;DATE(YEAR(หน้าสรุป!$C$5)+5,MONTH(หน้าสรุป!$C$5),DAY(หน้าสรุป!$C$5)),"5-10 years",IF($D6&gt;DATE(YEAR(หน้าสรุป!$C$5),MONTH(หน้าสรุป!$C$5),DAY(หน้าสรุป!$C$5)),"0-5 years","Matured")))))</f>
        <v/>
      </c>
      <c r="I6" s="184"/>
      <c r="J6" s="185"/>
    </row>
    <row r="7" s="6" customFormat="true" ht="20.5" hidden="false" customHeight="false" outlineLevel="0" collapsed="false">
      <c r="A7" s="146"/>
      <c r="B7" s="146"/>
      <c r="C7" s="146"/>
      <c r="D7" s="147"/>
      <c r="E7" s="148"/>
      <c r="F7" s="149"/>
      <c r="G7" s="186" t="str">
        <f aca="false">IF($A7&lt;&gt;"",ROUND($E7*($F7/100),0),"")</f>
        <v/>
      </c>
      <c r="H7" s="187" t="str">
        <f aca="false">IF(OR(OR($D7="",หน้าสรุป!$C$5=""),$B7=""),"",IF($D7&gt;DATE(YEAR(หน้าสรุป!$C$5)+20,MONTH(หน้าสรุป!$C$5),DAY(หน้าสรุป!$C$5)),"20 years up",IF($D7&gt;DATE(YEAR(หน้าสรุป!$C$5)+10,MONTH(หน้าสรุป!$C$5),DAY(หน้าสรุป!$C$5)),"10-20 years",IF($D7&gt;DATE(YEAR(หน้าสรุป!$C$5)+5,MONTH(หน้าสรุป!$C$5),DAY(หน้าสรุป!$C$5)),"5-10 years",IF($D7&gt;DATE(YEAR(หน้าสรุป!$C$5),MONTH(หน้าสรุป!$C$5),DAY(หน้าสรุป!$C$5)),"0-5 years","Matured")))))</f>
        <v/>
      </c>
      <c r="I7" s="184"/>
      <c r="J7" s="185"/>
    </row>
    <row r="8" s="6" customFormat="true" ht="20.5" hidden="false" customHeight="false" outlineLevel="0" collapsed="false">
      <c r="A8" s="146"/>
      <c r="B8" s="146"/>
      <c r="C8" s="146"/>
      <c r="D8" s="147"/>
      <c r="E8" s="148"/>
      <c r="F8" s="149"/>
      <c r="G8" s="186" t="str">
        <f aca="false">IF($A8&lt;&gt;"",ROUND($E8*($F8/100),0),"")</f>
        <v/>
      </c>
      <c r="H8" s="187" t="str">
        <f aca="false">IF(OR(OR($D8="",หน้าสรุป!$C$5=""),$B8=""),"",IF($D8&gt;DATE(YEAR(หน้าสรุป!$C$5)+20,MONTH(หน้าสรุป!$C$5),DAY(หน้าสรุป!$C$5)),"20 years up",IF($D8&gt;DATE(YEAR(หน้าสรุป!$C$5)+10,MONTH(หน้าสรุป!$C$5),DAY(หน้าสรุป!$C$5)),"10-20 years",IF($D8&gt;DATE(YEAR(หน้าสรุป!$C$5)+5,MONTH(หน้าสรุป!$C$5),DAY(หน้าสรุป!$C$5)),"5-10 years",IF($D8&gt;DATE(YEAR(หน้าสรุป!$C$5),MONTH(หน้าสรุป!$C$5),DAY(หน้าสรุป!$C$5)),"0-5 years","Matured")))))</f>
        <v/>
      </c>
      <c r="I8" s="184"/>
      <c r="J8" s="185"/>
    </row>
    <row r="9" s="6" customFormat="true" ht="20.5" hidden="false" customHeight="false" outlineLevel="0" collapsed="false">
      <c r="A9" s="146"/>
      <c r="B9" s="146"/>
      <c r="C9" s="146"/>
      <c r="D9" s="147"/>
      <c r="E9" s="148"/>
      <c r="F9" s="149"/>
      <c r="G9" s="186" t="str">
        <f aca="false">IF($A9&lt;&gt;"",ROUND($E9*($F9/100),0),"")</f>
        <v/>
      </c>
      <c r="H9" s="187" t="str">
        <f aca="false">IF(OR(OR($D9="",หน้าสรุป!$C$5=""),$B9=""),"",IF($D9&gt;DATE(YEAR(หน้าสรุป!$C$5)+20,MONTH(หน้าสรุป!$C$5),DAY(หน้าสรุป!$C$5)),"20 years up",IF($D9&gt;DATE(YEAR(หน้าสรุป!$C$5)+10,MONTH(หน้าสรุป!$C$5),DAY(หน้าสรุป!$C$5)),"10-20 years",IF($D9&gt;DATE(YEAR(หน้าสรุป!$C$5)+5,MONTH(หน้าสรุป!$C$5),DAY(หน้าสรุป!$C$5)),"5-10 years",IF($D9&gt;DATE(YEAR(หน้าสรุป!$C$5),MONTH(หน้าสรุป!$C$5),DAY(หน้าสรุป!$C$5)),"0-5 years","Matured")))))</f>
        <v/>
      </c>
      <c r="I9" s="184"/>
      <c r="J9" s="185"/>
    </row>
    <row r="10" s="6" customFormat="true" ht="20.5" hidden="false" customHeight="false" outlineLevel="0" collapsed="false">
      <c r="A10" s="146"/>
      <c r="B10" s="146"/>
      <c r="C10" s="146"/>
      <c r="D10" s="147"/>
      <c r="E10" s="148"/>
      <c r="F10" s="149"/>
      <c r="G10" s="186" t="str">
        <f aca="false">IF($A10&lt;&gt;"",ROUND($E10*($F10/100),0),"")</f>
        <v/>
      </c>
      <c r="H10" s="187" t="str">
        <f aca="false">IF(OR(OR($D10="",หน้าสรุป!$C$5=""),$B10=""),"",IF($D10&gt;DATE(YEAR(หน้าสรุป!$C$5)+20,MONTH(หน้าสรุป!$C$5),DAY(หน้าสรุป!$C$5)),"20 years up",IF($D10&gt;DATE(YEAR(หน้าสรุป!$C$5)+10,MONTH(หน้าสรุป!$C$5),DAY(หน้าสรุป!$C$5)),"10-20 years",IF($D10&gt;DATE(YEAR(หน้าสรุป!$C$5)+5,MONTH(หน้าสรุป!$C$5),DAY(หน้าสรุป!$C$5)),"5-10 years",IF($D10&gt;DATE(YEAR(หน้าสรุป!$C$5),MONTH(หน้าสรุป!$C$5),DAY(หน้าสรุป!$C$5)),"0-5 years","Matured")))))</f>
        <v/>
      </c>
      <c r="I10" s="184"/>
      <c r="J10" s="185"/>
    </row>
  </sheetData>
  <sheetProtection sheet="true" password="e6bc" objects="true" scenarios="true"/>
  <mergeCells count="3">
    <mergeCell ref="A1:H1"/>
    <mergeCell ref="A2:H2"/>
    <mergeCell ref="A3:H3"/>
  </mergeCells>
  <hyperlinks>
    <hyperlink ref="I4" location="หน้าสรุป!A1" display="กลับหน้าสรุป"/>
  </hyperlink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F1"/>
    </sheetView>
  </sheetViews>
  <sheetFormatPr defaultColWidth="9.171875" defaultRowHeight="20.5" zeroHeight="false" outlineLevelRow="0" outlineLevelCol="0"/>
  <cols>
    <col collapsed="false" customWidth="true" hidden="false" outlineLevel="0" max="1" min="1" style="156" width="25.72"/>
    <col collapsed="false" customWidth="true" hidden="false" outlineLevel="0" max="2" min="2" style="157" width="25.72"/>
    <col collapsed="false" customWidth="true" hidden="false" outlineLevel="0" max="3" min="3" style="219" width="25.72"/>
    <col collapsed="false" customWidth="true" hidden="false" outlineLevel="0" max="4" min="4" style="159" width="25.72"/>
    <col collapsed="false" customWidth="true" hidden="false" outlineLevel="0" max="5" min="5" style="160" width="25.72"/>
    <col collapsed="false" customWidth="true" hidden="false" outlineLevel="0" max="6" min="6" style="161" width="15.72"/>
    <col collapsed="false" customWidth="true" hidden="false" outlineLevel="0" max="7" min="7" style="156" width="10.99"/>
    <col collapsed="false" customWidth="false" hidden="false" outlineLevel="0" max="257" min="8" style="156" width="9.17"/>
  </cols>
  <sheetData>
    <row r="1" s="165" customFormat="true" ht="27" hidden="false" customHeight="true" outlineLevel="0" collapsed="false">
      <c r="A1" s="190" t="s">
        <v>74</v>
      </c>
      <c r="B1" s="190"/>
      <c r="C1" s="190"/>
      <c r="D1" s="190"/>
      <c r="E1" s="190"/>
      <c r="F1" s="190"/>
    </row>
    <row r="2" s="251" customFormat="true" ht="46.5" hidden="false" customHeight="true" outlineLevel="0" collapsed="false">
      <c r="A2" s="249" t="s">
        <v>180</v>
      </c>
      <c r="B2" s="249"/>
      <c r="C2" s="249"/>
      <c r="D2" s="249"/>
      <c r="E2" s="249"/>
      <c r="F2" s="249"/>
      <c r="G2" s="250"/>
    </row>
    <row r="3" customFormat="false" ht="27.75" hidden="false" customHeight="true" outlineLevel="0" collapsed="false">
      <c r="A3" s="170" t="s">
        <v>49</v>
      </c>
      <c r="B3" s="170"/>
      <c r="C3" s="170"/>
      <c r="D3" s="170"/>
      <c r="E3" s="170"/>
      <c r="F3" s="170"/>
      <c r="G3" s="162"/>
      <c r="H3" s="162"/>
    </row>
    <row r="4" s="194" customFormat="true" ht="27" hidden="false" customHeight="true" outlineLevel="0" collapsed="false">
      <c r="A4" s="171" t="s">
        <v>91</v>
      </c>
      <c r="B4" s="171"/>
      <c r="C4" s="171"/>
      <c r="D4" s="171"/>
      <c r="E4" s="171"/>
      <c r="F4" s="343"/>
      <c r="G4" s="291" t="s">
        <v>92</v>
      </c>
    </row>
    <row r="5" s="176" customFormat="true" ht="26.25" hidden="false" customHeight="true" outlineLevel="0" collapsed="false">
      <c r="A5" s="177" t="s">
        <v>93</v>
      </c>
      <c r="B5" s="179" t="s">
        <v>94</v>
      </c>
      <c r="C5" s="180" t="s">
        <v>95</v>
      </c>
      <c r="D5" s="181" t="s">
        <v>96</v>
      </c>
      <c r="E5" s="182" t="s">
        <v>97</v>
      </c>
      <c r="F5" s="195" t="s">
        <v>98</v>
      </c>
    </row>
    <row r="6" s="6" customFormat="true" ht="20.5" hidden="false" customHeight="false" outlineLevel="0" collapsed="false">
      <c r="A6" s="146"/>
      <c r="B6" s="147"/>
      <c r="C6" s="148"/>
      <c r="D6" s="149"/>
      <c r="E6" s="186" t="str">
        <f aca="false">IF(A6&lt;&gt;"",ROUND($C6*(D6/100),0),"")</f>
        <v/>
      </c>
      <c r="F6" s="187" t="str">
        <f aca="false">IF(OR(OR($B6="",หน้าสรุป!$C$5=""),$A6=""),"",IF($B6&gt;DATE(YEAR(หน้าสรุป!$C$5)+20,MONTH(หน้าสรุป!$C$5),DAY(หน้าสรุป!$C$5)),"20 years up",IF($B6&gt;DATE(YEAR(หน้าสรุป!$C$5)+10,MONTH(หน้าสรุป!$C$5),DAY(หน้าสรุป!$C$5)),"10-20 years",IF($B6&gt;DATE(YEAR(หน้าสรุป!$C$5)+5,MONTH(หน้าสรุป!$C$5),DAY(หน้าสรุป!$C$5)),"5-10 years",IF($B6&gt;DATE(YEAR(หน้าสรุป!$C$5),MONTH(หน้าสรุป!$C$5),DAY(หน้าสรุป!$C$5)),"0-5 years","Matured")))))</f>
        <v/>
      </c>
      <c r="G6" s="196"/>
    </row>
    <row r="7" s="6" customFormat="true" ht="20.5" hidden="false" customHeight="false" outlineLevel="0" collapsed="false">
      <c r="A7" s="146"/>
      <c r="B7" s="147"/>
      <c r="C7" s="148"/>
      <c r="D7" s="149"/>
      <c r="E7" s="186" t="str">
        <f aca="false">IF(A7&lt;&gt;"",ROUND($C7*(D7/100),0),"")</f>
        <v/>
      </c>
      <c r="F7" s="187" t="str">
        <f aca="false">IF(OR(OR($B7="",หน้าสรุป!$C$5=""),$A7=""),"",IF($B7&gt;DATE(YEAR(หน้าสรุป!$C$5)+20,MONTH(หน้าสรุป!$C$5),DAY(หน้าสรุป!$C$5)),"20 years up",IF($B7&gt;DATE(YEAR(หน้าสรุป!$C$5)+10,MONTH(หน้าสรุป!$C$5),DAY(หน้าสรุป!$C$5)),"10-20 years",IF($B7&gt;DATE(YEAR(หน้าสรุป!$C$5)+5,MONTH(หน้าสรุป!$C$5),DAY(หน้าสรุป!$C$5)),"5-10 years",IF($B7&gt;DATE(YEAR(หน้าสรุป!$C$5),MONTH(หน้าสรุป!$C$5),DAY(หน้าสรุป!$C$5)),"0-5 years","Matured")))))</f>
        <v/>
      </c>
      <c r="G7" s="196"/>
    </row>
    <row r="8" s="6" customFormat="true" ht="20.5" hidden="false" customHeight="false" outlineLevel="0" collapsed="false">
      <c r="A8" s="146"/>
      <c r="B8" s="147"/>
      <c r="C8" s="148"/>
      <c r="D8" s="149"/>
      <c r="E8" s="186" t="str">
        <f aca="false">IF(A8&lt;&gt;"",ROUND($C8*(D8/100),0),"")</f>
        <v/>
      </c>
      <c r="F8" s="187" t="str">
        <f aca="false">IF(OR(OR($B8="",หน้าสรุป!$C$5=""),$A8=""),"",IF($B8&gt;DATE(YEAR(หน้าสรุป!$C$5)+20,MONTH(หน้าสรุป!$C$5),DAY(หน้าสรุป!$C$5)),"20 years up",IF($B8&gt;DATE(YEAR(หน้าสรุป!$C$5)+10,MONTH(หน้าสรุป!$C$5),DAY(หน้าสรุป!$C$5)),"10-20 years",IF($B8&gt;DATE(YEAR(หน้าสรุป!$C$5)+5,MONTH(หน้าสรุป!$C$5),DAY(หน้าสรุป!$C$5)),"5-10 years",IF($B8&gt;DATE(YEAR(หน้าสรุป!$C$5),MONTH(หน้าสรุป!$C$5),DAY(หน้าสรุป!$C$5)),"0-5 years","Matured")))))</f>
        <v/>
      </c>
      <c r="G8" s="196"/>
    </row>
    <row r="9" s="6" customFormat="true" ht="20.5" hidden="false" customHeight="false" outlineLevel="0" collapsed="false">
      <c r="A9" s="146"/>
      <c r="B9" s="147"/>
      <c r="C9" s="148"/>
      <c r="D9" s="149"/>
      <c r="E9" s="186" t="str">
        <f aca="false">IF(A9&lt;&gt;"",ROUND($C9*(D9/100),0),"")</f>
        <v/>
      </c>
      <c r="F9" s="187" t="str">
        <f aca="false">IF(OR(OR($B9="",หน้าสรุป!$C$5=""),$A9=""),"",IF($B9&gt;DATE(YEAR(หน้าสรุป!$C$5)+20,MONTH(หน้าสรุป!$C$5),DAY(หน้าสรุป!$C$5)),"20 years up",IF($B9&gt;DATE(YEAR(หน้าสรุป!$C$5)+10,MONTH(หน้าสรุป!$C$5),DAY(หน้าสรุป!$C$5)),"10-20 years",IF($B9&gt;DATE(YEAR(หน้าสรุป!$C$5)+5,MONTH(หน้าสรุป!$C$5),DAY(หน้าสรุป!$C$5)),"5-10 years",IF($B9&gt;DATE(YEAR(หน้าสรุป!$C$5),MONTH(หน้าสรุป!$C$5),DAY(หน้าสรุป!$C$5)),"0-5 years","Matured")))))</f>
        <v/>
      </c>
      <c r="G9" s="196"/>
    </row>
    <row r="10" s="6" customFormat="true" ht="20.5" hidden="false" customHeight="false" outlineLevel="0" collapsed="false">
      <c r="A10" s="146"/>
      <c r="B10" s="147"/>
      <c r="C10" s="148"/>
      <c r="D10" s="149"/>
      <c r="E10" s="186" t="str">
        <f aca="false">IF(A10&lt;&gt;"",ROUND($C10*(D10/100),0),"")</f>
        <v/>
      </c>
      <c r="F10" s="187" t="str">
        <f aca="false">IF(OR(OR($B10="",หน้าสรุป!$C$5=""),$A10=""),"",IF($B10&gt;DATE(YEAR(หน้าสรุป!$C$5)+20,MONTH(หน้าสรุป!$C$5),DAY(หน้าสรุป!$C$5)),"20 years up",IF($B10&gt;DATE(YEAR(หน้าสรุป!$C$5)+10,MONTH(หน้าสรุป!$C$5),DAY(หน้าสรุป!$C$5)),"10-20 years",IF($B10&gt;DATE(YEAR(หน้าสรุป!$C$5)+5,MONTH(หน้าสรุป!$C$5),DAY(หน้าสรุป!$C$5)),"5-10 years",IF($B10&gt;DATE(YEAR(หน้าสรุป!$C$5),MONTH(หน้าสรุป!$C$5),DAY(หน้าสรุป!$C$5)),"0-5 years","Matured")))))</f>
        <v/>
      </c>
      <c r="G10" s="196"/>
    </row>
  </sheetData>
  <sheetProtection sheet="true" password="e6bc" objects="true" scenarios="true"/>
  <mergeCells count="4">
    <mergeCell ref="A1:F1"/>
    <mergeCell ref="A2:F2"/>
    <mergeCell ref="A3:F3"/>
    <mergeCell ref="A4:E4"/>
  </mergeCells>
  <hyperlinks>
    <hyperlink ref="G4" location="หน้าสรุป!A1" display="กลับหน้าสรุป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H1"/>
    </sheetView>
  </sheetViews>
  <sheetFormatPr defaultColWidth="9.171875" defaultRowHeight="20.5" zeroHeight="false" outlineLevelRow="0" outlineLevelCol="0"/>
  <cols>
    <col collapsed="false" customWidth="true" hidden="false" outlineLevel="0" max="3" min="1" style="156" width="25.72"/>
    <col collapsed="false" customWidth="true" hidden="false" outlineLevel="0" max="4" min="4" style="157" width="25.72"/>
    <col collapsed="false" customWidth="true" hidden="false" outlineLevel="0" max="5" min="5" style="158" width="25.72"/>
    <col collapsed="false" customWidth="true" hidden="false" outlineLevel="0" max="6" min="6" style="159" width="25.72"/>
    <col collapsed="false" customWidth="true" hidden="false" outlineLevel="0" max="7" min="7" style="160" width="25.72"/>
    <col collapsed="false" customWidth="true" hidden="false" outlineLevel="0" max="8" min="8" style="161" width="15.72"/>
    <col collapsed="false" customWidth="true" hidden="false" outlineLevel="0" max="9" min="9" style="162" width="10.99"/>
    <col collapsed="false" customWidth="true" hidden="false" outlineLevel="0" max="10" min="10" style="162" width="13.99"/>
    <col collapsed="false" customWidth="true" hidden="false" outlineLevel="0" max="11" min="11" style="156" width="11.81"/>
    <col collapsed="false" customWidth="true" hidden="false" outlineLevel="0" max="12" min="12" style="156" width="24.81"/>
    <col collapsed="false" customWidth="false" hidden="false" outlineLevel="0" max="257" min="13" style="156" width="9.17"/>
  </cols>
  <sheetData>
    <row r="1" s="165" customFormat="true" ht="27" hidden="false" customHeight="true" outlineLevel="0" collapsed="false">
      <c r="A1" s="163" t="s">
        <v>89</v>
      </c>
      <c r="B1" s="163"/>
      <c r="C1" s="163"/>
      <c r="D1" s="163"/>
      <c r="E1" s="163"/>
      <c r="F1" s="163"/>
      <c r="G1" s="163"/>
      <c r="H1" s="163"/>
      <c r="I1" s="164"/>
      <c r="J1" s="164"/>
    </row>
    <row r="2" s="169" customFormat="true" ht="27.75" hidden="false" customHeight="true" outlineLevel="0" collapsed="false">
      <c r="A2" s="166" t="s">
        <v>90</v>
      </c>
      <c r="B2" s="166"/>
      <c r="C2" s="166"/>
      <c r="D2" s="166"/>
      <c r="E2" s="166"/>
      <c r="F2" s="166"/>
      <c r="G2" s="166"/>
      <c r="H2" s="166"/>
      <c r="I2" s="167"/>
      <c r="J2" s="168"/>
    </row>
    <row r="3" customFormat="false" ht="27.75" hidden="false" customHeight="true" outlineLevel="0" collapsed="false">
      <c r="A3" s="170" t="s">
        <v>50</v>
      </c>
      <c r="B3" s="170"/>
      <c r="C3" s="170"/>
      <c r="D3" s="170"/>
      <c r="E3" s="170"/>
      <c r="F3" s="170"/>
      <c r="G3" s="170"/>
      <c r="H3" s="170"/>
      <c r="J3" s="156"/>
    </row>
    <row r="4" s="174" customFormat="true" ht="27" hidden="false" customHeight="true" outlineLevel="0" collapsed="false">
      <c r="A4" s="171" t="s">
        <v>91</v>
      </c>
      <c r="B4" s="171"/>
      <c r="C4" s="172"/>
      <c r="D4" s="172"/>
      <c r="E4" s="173"/>
      <c r="F4" s="173"/>
      <c r="G4" s="173"/>
      <c r="I4" s="175" t="s">
        <v>92</v>
      </c>
      <c r="J4" s="176"/>
    </row>
    <row r="5" s="6" customFormat="true" ht="43.5" hidden="false" customHeight="true" outlineLevel="0" collapsed="false">
      <c r="A5" s="177" t="s">
        <v>99</v>
      </c>
      <c r="B5" s="177" t="s">
        <v>100</v>
      </c>
      <c r="C5" s="178" t="s">
        <v>101</v>
      </c>
      <c r="D5" s="179" t="s">
        <v>94</v>
      </c>
      <c r="E5" s="180" t="s">
        <v>102</v>
      </c>
      <c r="F5" s="181" t="s">
        <v>96</v>
      </c>
      <c r="G5" s="182" t="s">
        <v>103</v>
      </c>
      <c r="H5" s="183" t="s">
        <v>98</v>
      </c>
      <c r="I5" s="184"/>
      <c r="J5" s="185"/>
    </row>
    <row r="6" s="6" customFormat="true" ht="20.5" hidden="false" customHeight="false" outlineLevel="0" collapsed="false">
      <c r="A6" s="146"/>
      <c r="B6" s="146"/>
      <c r="C6" s="146"/>
      <c r="D6" s="147"/>
      <c r="E6" s="148"/>
      <c r="F6" s="149"/>
      <c r="G6" s="186" t="str">
        <f aca="false">IF($A6&lt;&gt;"",ROUND($E6*($F6/100),0),"")</f>
        <v/>
      </c>
      <c r="H6" s="187" t="str">
        <f aca="false">IF(OR(OR($D6="",หน้าสรุป!$C$5=""),$B6=""),"",IF($D6&gt;DATE(YEAR(หน้าสรุป!$C$5)+20,MONTH(หน้าสรุป!$C$5),DAY(หน้าสรุป!$C$5)),"20 years up",IF($D6&gt;DATE(YEAR(หน้าสรุป!$C$5)+10,MONTH(หน้าสรุป!$C$5),DAY(หน้าสรุป!$C$5)),"10-20 years",IF($D6&gt;DATE(YEAR(หน้าสรุป!$C$5)+5,MONTH(หน้าสรุป!$C$5),DAY(หน้าสรุป!$C$5)),"5-10 years",IF($D6&gt;DATE(YEAR(หน้าสรุป!$C$5),MONTH(หน้าสรุป!$C$5),DAY(หน้าสรุป!$C$5)),"0-5 years","Matured")))))</f>
        <v/>
      </c>
      <c r="I6" s="184"/>
      <c r="J6" s="176"/>
    </row>
    <row r="7" s="6" customFormat="true" ht="20.5" hidden="false" customHeight="false" outlineLevel="0" collapsed="false">
      <c r="A7" s="146"/>
      <c r="B7" s="146"/>
      <c r="C7" s="146"/>
      <c r="D7" s="147"/>
      <c r="E7" s="148"/>
      <c r="F7" s="149"/>
      <c r="G7" s="186" t="str">
        <f aca="false">IF($A7&lt;&gt;"",ROUND($E7*($F7/100),0),"")</f>
        <v/>
      </c>
      <c r="H7" s="187" t="str">
        <f aca="false">IF(OR(OR($D7="",หน้าสรุป!$C$5=""),$B7=""),"",IF($D7&gt;DATE(YEAR(หน้าสรุป!$C$5)+20,MONTH(หน้าสรุป!$C$5),DAY(หน้าสรุป!$C$5)),"20 years up",IF($D7&gt;DATE(YEAR(หน้าสรุป!$C$5)+10,MONTH(หน้าสรุป!$C$5),DAY(หน้าสรุป!$C$5)),"10-20 years",IF($D7&gt;DATE(YEAR(หน้าสรุป!$C$5)+5,MONTH(หน้าสรุป!$C$5),DAY(หน้าสรุป!$C$5)),"5-10 years",IF($D7&gt;DATE(YEAR(หน้าสรุป!$C$5),MONTH(หน้าสรุป!$C$5),DAY(หน้าสรุป!$C$5)),"0-5 years","Matured")))))</f>
        <v/>
      </c>
      <c r="I7" s="184"/>
      <c r="J7" s="188"/>
    </row>
    <row r="8" s="6" customFormat="true" ht="20.5" hidden="false" customHeight="false" outlineLevel="0" collapsed="false">
      <c r="A8" s="146"/>
      <c r="B8" s="146"/>
      <c r="C8" s="146"/>
      <c r="D8" s="147"/>
      <c r="E8" s="148"/>
      <c r="F8" s="149"/>
      <c r="G8" s="186" t="str">
        <f aca="false">IF($A8&lt;&gt;"",ROUND($E8*($F8/100),0),"")</f>
        <v/>
      </c>
      <c r="H8" s="187" t="str">
        <f aca="false">IF(OR(OR($D8="",หน้าสรุป!$C$5=""),$B8=""),"",IF($D8&gt;DATE(YEAR(หน้าสรุป!$C$5)+20,MONTH(หน้าสรุป!$C$5),DAY(หน้าสรุป!$C$5)),"20 years up",IF($D8&gt;DATE(YEAR(หน้าสรุป!$C$5)+10,MONTH(หน้าสรุป!$C$5),DAY(หน้าสรุป!$C$5)),"10-20 years",IF($D8&gt;DATE(YEAR(หน้าสรุป!$C$5)+5,MONTH(หน้าสรุป!$C$5),DAY(หน้าสรุป!$C$5)),"5-10 years",IF($D8&gt;DATE(YEAR(หน้าสรุป!$C$5),MONTH(หน้าสรุป!$C$5),DAY(หน้าสรุป!$C$5)),"0-5 years","Matured")))))</f>
        <v/>
      </c>
      <c r="I8" s="184"/>
      <c r="J8" s="188"/>
    </row>
    <row r="9" s="6" customFormat="true" ht="20.5" hidden="false" customHeight="false" outlineLevel="0" collapsed="false">
      <c r="A9" s="146"/>
      <c r="B9" s="146"/>
      <c r="C9" s="146"/>
      <c r="D9" s="147"/>
      <c r="E9" s="148"/>
      <c r="F9" s="149"/>
      <c r="G9" s="186" t="str">
        <f aca="false">IF($A9&lt;&gt;"",ROUND($E9*($F9/100),0),"")</f>
        <v/>
      </c>
      <c r="H9" s="187" t="str">
        <f aca="false">IF(OR(OR($D9="",หน้าสรุป!$C$5=""),$B9=""),"",IF($D9&gt;DATE(YEAR(หน้าสรุป!$C$5)+20,MONTH(หน้าสรุป!$C$5),DAY(หน้าสรุป!$C$5)),"20 years up",IF($D9&gt;DATE(YEAR(หน้าสรุป!$C$5)+10,MONTH(หน้าสรุป!$C$5),DAY(หน้าสรุป!$C$5)),"10-20 years",IF($D9&gt;DATE(YEAR(หน้าสรุป!$C$5)+5,MONTH(หน้าสรุป!$C$5),DAY(หน้าสรุป!$C$5)),"5-10 years",IF($D9&gt;DATE(YEAR(หน้าสรุป!$C$5),MONTH(หน้าสรุป!$C$5),DAY(หน้าสรุป!$C$5)),"0-5 years","Matured")))))</f>
        <v/>
      </c>
      <c r="I9" s="184"/>
      <c r="J9" s="185"/>
    </row>
    <row r="10" s="6" customFormat="true" ht="20.5" hidden="false" customHeight="false" outlineLevel="0" collapsed="false">
      <c r="A10" s="146"/>
      <c r="B10" s="146"/>
      <c r="C10" s="146"/>
      <c r="D10" s="147"/>
      <c r="E10" s="148"/>
      <c r="F10" s="149"/>
      <c r="G10" s="186" t="str">
        <f aca="false">IF($A10&lt;&gt;"",ROUND($E10*($F10/100),0),"")</f>
        <v/>
      </c>
      <c r="H10" s="187" t="str">
        <f aca="false">IF(OR(OR($D10="",หน้าสรุป!$C$5=""),$B10=""),"",IF($D10&gt;DATE(YEAR(หน้าสรุป!$C$5)+20,MONTH(หน้าสรุป!$C$5),DAY(หน้าสรุป!$C$5)),"20 years up",IF($D10&gt;DATE(YEAR(หน้าสรุป!$C$5)+10,MONTH(หน้าสรุป!$C$5),DAY(หน้าสรุป!$C$5)),"10-20 years",IF($D10&gt;DATE(YEAR(หน้าสรุป!$C$5)+5,MONTH(หน้าสรุป!$C$5),DAY(หน้าสรุป!$C$5)),"5-10 years",IF($D10&gt;DATE(YEAR(หน้าสรุป!$C$5),MONTH(หน้าสรุป!$C$5),DAY(หน้าสรุป!$C$5)),"0-5 years","Matured")))))</f>
        <v/>
      </c>
      <c r="I10" s="184"/>
      <c r="J10" s="185"/>
    </row>
    <row r="11" s="6" customFormat="true" ht="20.5" hidden="false" customHeight="false" outlineLevel="0" collapsed="false">
      <c r="A11" s="156"/>
      <c r="B11" s="156"/>
      <c r="C11" s="156"/>
      <c r="D11" s="157"/>
      <c r="E11" s="158"/>
      <c r="F11" s="159"/>
      <c r="G11" s="160"/>
      <c r="H11" s="161"/>
      <c r="I11" s="184"/>
      <c r="J11" s="185"/>
    </row>
  </sheetData>
  <sheetProtection sheet="true" password="e6bc" objects="true" scenarios="true"/>
  <mergeCells count="2">
    <mergeCell ref="A1:H1"/>
    <mergeCell ref="A3:H3"/>
  </mergeCells>
  <hyperlinks>
    <hyperlink ref="I4" location="หน้าสรุป!A1" display="กลับหน้าสรุป"/>
  </hyperlink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H1"/>
    </sheetView>
  </sheetViews>
  <sheetFormatPr defaultColWidth="9.171875" defaultRowHeight="20.5" zeroHeight="false" outlineLevelRow="0" outlineLevelCol="0"/>
  <cols>
    <col collapsed="false" customWidth="true" hidden="false" outlineLevel="0" max="3" min="1" style="156" width="25.72"/>
    <col collapsed="false" customWidth="true" hidden="false" outlineLevel="0" max="4" min="4" style="157" width="25.72"/>
    <col collapsed="false" customWidth="true" hidden="false" outlineLevel="0" max="5" min="5" style="158" width="25.72"/>
    <col collapsed="false" customWidth="true" hidden="false" outlineLevel="0" max="6" min="6" style="159" width="25.72"/>
    <col collapsed="false" customWidth="true" hidden="false" outlineLevel="0" max="7" min="7" style="160" width="25.72"/>
    <col collapsed="false" customWidth="true" hidden="false" outlineLevel="0" max="8" min="8" style="161" width="15.72"/>
    <col collapsed="false" customWidth="true" hidden="false" outlineLevel="0" max="9" min="9" style="162" width="10.99"/>
    <col collapsed="false" customWidth="true" hidden="false" outlineLevel="0" max="10" min="10" style="162" width="13.99"/>
    <col collapsed="false" customWidth="true" hidden="false" outlineLevel="0" max="11" min="11" style="156" width="11.81"/>
    <col collapsed="false" customWidth="true" hidden="false" outlineLevel="0" max="12" min="12" style="156" width="24.81"/>
    <col collapsed="false" customWidth="false" hidden="false" outlineLevel="0" max="257" min="13" style="156" width="9.17"/>
  </cols>
  <sheetData>
    <row r="1" s="165" customFormat="true" ht="27" hidden="false" customHeight="true" outlineLevel="0" collapsed="false">
      <c r="A1" s="163" t="s">
        <v>74</v>
      </c>
      <c r="B1" s="163"/>
      <c r="C1" s="163"/>
      <c r="D1" s="163"/>
      <c r="E1" s="163"/>
      <c r="F1" s="163"/>
      <c r="G1" s="163"/>
      <c r="H1" s="163"/>
      <c r="I1" s="164"/>
      <c r="J1" s="164"/>
    </row>
    <row r="2" s="251" customFormat="true" ht="46.5" hidden="false" customHeight="true" outlineLevel="0" collapsed="false">
      <c r="A2" s="249" t="s">
        <v>181</v>
      </c>
      <c r="B2" s="249"/>
      <c r="C2" s="249"/>
      <c r="D2" s="249"/>
      <c r="E2" s="249"/>
      <c r="F2" s="249"/>
      <c r="G2" s="249"/>
      <c r="H2" s="249"/>
    </row>
    <row r="3" customFormat="false" ht="27.75" hidden="false" customHeight="true" outlineLevel="0" collapsed="false">
      <c r="A3" s="170" t="s">
        <v>50</v>
      </c>
      <c r="B3" s="170"/>
      <c r="C3" s="170"/>
      <c r="D3" s="170"/>
      <c r="E3" s="170"/>
      <c r="F3" s="170"/>
      <c r="G3" s="170"/>
      <c r="H3" s="170"/>
      <c r="J3" s="156"/>
    </row>
    <row r="4" s="194" customFormat="true" ht="27.75" hidden="false" customHeight="true" outlineLevel="0" collapsed="false">
      <c r="A4" s="171" t="s">
        <v>91</v>
      </c>
      <c r="B4" s="226"/>
      <c r="D4" s="344"/>
      <c r="E4" s="172"/>
      <c r="F4" s="173"/>
      <c r="G4" s="173"/>
      <c r="H4" s="193"/>
      <c r="I4" s="347" t="s">
        <v>92</v>
      </c>
      <c r="J4" s="346"/>
    </row>
    <row r="5" s="174" customFormat="true" ht="43.5" hidden="false" customHeight="true" outlineLevel="0" collapsed="false">
      <c r="A5" s="177" t="s">
        <v>99</v>
      </c>
      <c r="B5" s="178" t="s">
        <v>100</v>
      </c>
      <c r="C5" s="178" t="s">
        <v>101</v>
      </c>
      <c r="D5" s="179" t="s">
        <v>94</v>
      </c>
      <c r="E5" s="180" t="s">
        <v>102</v>
      </c>
      <c r="F5" s="181" t="s">
        <v>96</v>
      </c>
      <c r="G5" s="182" t="s">
        <v>103</v>
      </c>
      <c r="H5" s="183" t="s">
        <v>98</v>
      </c>
      <c r="I5" s="176"/>
      <c r="J5" s="176"/>
    </row>
    <row r="6" s="6" customFormat="true" ht="20.5" hidden="false" customHeight="false" outlineLevel="0" collapsed="false">
      <c r="A6" s="146"/>
      <c r="B6" s="146"/>
      <c r="C6" s="146"/>
      <c r="D6" s="147"/>
      <c r="E6" s="148"/>
      <c r="F6" s="149"/>
      <c r="G6" s="186" t="str">
        <f aca="false">IF($A6&lt;&gt;"",ROUND($E6*($F6/100),0),"")</f>
        <v/>
      </c>
      <c r="H6" s="187" t="str">
        <f aca="false">IF(OR(OR($D6="",หน้าสรุป!$C$5=""),$B6=""),"",IF($D6&gt;DATE(YEAR(หน้าสรุป!$C$5)+20,MONTH(หน้าสรุป!$C$5),DAY(หน้าสรุป!$C$5)),"20 years up",IF($D6&gt;DATE(YEAR(หน้าสรุป!$C$5)+10,MONTH(หน้าสรุป!$C$5),DAY(หน้าสรุป!$C$5)),"10-20 years",IF($D6&gt;DATE(YEAR(หน้าสรุป!$C$5)+5,MONTH(หน้าสรุป!$C$5),DAY(หน้าสรุป!$C$5)),"5-10 years",IF($D6&gt;DATE(YEAR(หน้าสรุป!$C$5),MONTH(หน้าสรุป!$C$5),DAY(หน้าสรุป!$C$5)),"0-5 years","Matured")))))</f>
        <v/>
      </c>
      <c r="I6" s="184"/>
      <c r="J6" s="185"/>
    </row>
    <row r="7" s="6" customFormat="true" ht="20.5" hidden="false" customHeight="false" outlineLevel="0" collapsed="false">
      <c r="A7" s="146"/>
      <c r="B7" s="146"/>
      <c r="C7" s="146"/>
      <c r="D7" s="147"/>
      <c r="E7" s="148"/>
      <c r="F7" s="149"/>
      <c r="G7" s="186" t="str">
        <f aca="false">IF($A7&lt;&gt;"",ROUND($E7*($F7/100),0),"")</f>
        <v/>
      </c>
      <c r="H7" s="187" t="str">
        <f aca="false">IF(OR(OR($D7="",หน้าสรุป!$C$5=""),$B7=""),"",IF($D7&gt;DATE(YEAR(หน้าสรุป!$C$5)+20,MONTH(หน้าสรุป!$C$5),DAY(หน้าสรุป!$C$5)),"20 years up",IF($D7&gt;DATE(YEAR(หน้าสรุป!$C$5)+10,MONTH(หน้าสรุป!$C$5),DAY(หน้าสรุป!$C$5)),"10-20 years",IF($D7&gt;DATE(YEAR(หน้าสรุป!$C$5)+5,MONTH(หน้าสรุป!$C$5),DAY(หน้าสรุป!$C$5)),"5-10 years",IF($D7&gt;DATE(YEAR(หน้าสรุป!$C$5),MONTH(หน้าสรุป!$C$5),DAY(หน้าสรุป!$C$5)),"0-5 years","Matured")))))</f>
        <v/>
      </c>
      <c r="I7" s="184"/>
      <c r="J7" s="185"/>
    </row>
    <row r="8" s="6" customFormat="true" ht="20.5" hidden="false" customHeight="false" outlineLevel="0" collapsed="false">
      <c r="A8" s="146"/>
      <c r="B8" s="146"/>
      <c r="C8" s="146"/>
      <c r="D8" s="147"/>
      <c r="E8" s="148"/>
      <c r="F8" s="149"/>
      <c r="G8" s="186" t="str">
        <f aca="false">IF($A8&lt;&gt;"",ROUND($E8*($F8/100),0),"")</f>
        <v/>
      </c>
      <c r="H8" s="187" t="str">
        <f aca="false">IF(OR(OR($D8="",หน้าสรุป!$C$5=""),$B8=""),"",IF($D8&gt;DATE(YEAR(หน้าสรุป!$C$5)+20,MONTH(หน้าสรุป!$C$5),DAY(หน้าสรุป!$C$5)),"20 years up",IF($D8&gt;DATE(YEAR(หน้าสรุป!$C$5)+10,MONTH(หน้าสรุป!$C$5),DAY(หน้าสรุป!$C$5)),"10-20 years",IF($D8&gt;DATE(YEAR(หน้าสรุป!$C$5)+5,MONTH(หน้าสรุป!$C$5),DAY(หน้าสรุป!$C$5)),"5-10 years",IF($D8&gt;DATE(YEAR(หน้าสรุป!$C$5),MONTH(หน้าสรุป!$C$5),DAY(หน้าสรุป!$C$5)),"0-5 years","Matured")))))</f>
        <v/>
      </c>
      <c r="I8" s="184"/>
      <c r="J8" s="185"/>
    </row>
    <row r="9" s="6" customFormat="true" ht="20.5" hidden="false" customHeight="false" outlineLevel="0" collapsed="false">
      <c r="A9" s="146"/>
      <c r="B9" s="146"/>
      <c r="C9" s="146"/>
      <c r="D9" s="147"/>
      <c r="E9" s="148"/>
      <c r="F9" s="149"/>
      <c r="G9" s="186" t="str">
        <f aca="false">IF($A9&lt;&gt;"",ROUND($E9*($F9/100),0),"")</f>
        <v/>
      </c>
      <c r="H9" s="187" t="str">
        <f aca="false">IF(OR(OR($D9="",หน้าสรุป!$C$5=""),$B9=""),"",IF($D9&gt;DATE(YEAR(หน้าสรุป!$C$5)+20,MONTH(หน้าสรุป!$C$5),DAY(หน้าสรุป!$C$5)),"20 years up",IF($D9&gt;DATE(YEAR(หน้าสรุป!$C$5)+10,MONTH(หน้าสรุป!$C$5),DAY(หน้าสรุป!$C$5)),"10-20 years",IF($D9&gt;DATE(YEAR(หน้าสรุป!$C$5)+5,MONTH(หน้าสรุป!$C$5),DAY(หน้าสรุป!$C$5)),"5-10 years",IF($D9&gt;DATE(YEAR(หน้าสรุป!$C$5),MONTH(หน้าสรุป!$C$5),DAY(หน้าสรุป!$C$5)),"0-5 years","Matured")))))</f>
        <v/>
      </c>
      <c r="I9" s="184"/>
      <c r="J9" s="185"/>
    </row>
    <row r="10" s="6" customFormat="true" ht="20.5" hidden="false" customHeight="false" outlineLevel="0" collapsed="false">
      <c r="A10" s="146"/>
      <c r="B10" s="146"/>
      <c r="C10" s="146"/>
      <c r="D10" s="147"/>
      <c r="E10" s="148"/>
      <c r="F10" s="149"/>
      <c r="G10" s="186" t="str">
        <f aca="false">IF($A10&lt;&gt;"",ROUND($E10*($F10/100),0),"")</f>
        <v/>
      </c>
      <c r="H10" s="187" t="str">
        <f aca="false">IF(OR(OR($D10="",หน้าสรุป!$C$5=""),$B10=""),"",IF($D10&gt;DATE(YEAR(หน้าสรุป!$C$5)+20,MONTH(หน้าสรุป!$C$5),DAY(หน้าสรุป!$C$5)),"20 years up",IF($D10&gt;DATE(YEAR(หน้าสรุป!$C$5)+10,MONTH(หน้าสรุป!$C$5),DAY(หน้าสรุป!$C$5)),"10-20 years",IF($D10&gt;DATE(YEAR(หน้าสรุป!$C$5)+5,MONTH(หน้าสรุป!$C$5),DAY(หน้าสรุป!$C$5)),"5-10 years",IF($D10&gt;DATE(YEAR(หน้าสรุป!$C$5),MONTH(หน้าสรุป!$C$5),DAY(หน้าสรุป!$C$5)),"0-5 years","Matured")))))</f>
        <v/>
      </c>
      <c r="I10" s="184"/>
      <c r="J10" s="185"/>
    </row>
  </sheetData>
  <sheetProtection sheet="true" password="e6bc" objects="true" scenarios="true"/>
  <mergeCells count="3">
    <mergeCell ref="A1:H1"/>
    <mergeCell ref="A2:H2"/>
    <mergeCell ref="A3:H3"/>
  </mergeCells>
  <hyperlinks>
    <hyperlink ref="I4" location="หน้าสรุป!A1" display="กลับหน้าสรุป"/>
  </hyperlink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G4" activeCellId="0" sqref="G4"/>
    </sheetView>
  </sheetViews>
  <sheetFormatPr defaultColWidth="9.171875" defaultRowHeight="20.5" zeroHeight="false" outlineLevelRow="0" outlineLevelCol="0"/>
  <cols>
    <col collapsed="false" customWidth="true" hidden="false" outlineLevel="0" max="1" min="1" style="156" width="25.72"/>
    <col collapsed="false" customWidth="true" hidden="false" outlineLevel="0" max="2" min="2" style="157" width="25.72"/>
    <col collapsed="false" customWidth="true" hidden="false" outlineLevel="0" max="3" min="3" style="210" width="25.72"/>
    <col collapsed="false" customWidth="true" hidden="false" outlineLevel="0" max="4" min="4" style="219" width="25.72"/>
    <col collapsed="false" customWidth="true" hidden="false" outlineLevel="0" max="5" min="5" style="160" width="25.72"/>
    <col collapsed="false" customWidth="true" hidden="false" outlineLevel="0" max="6" min="6" style="161" width="15.72"/>
    <col collapsed="false" customWidth="true" hidden="false" outlineLevel="0" max="7" min="7" style="156" width="10.72"/>
    <col collapsed="false" customWidth="true" hidden="false" outlineLevel="0" max="8" min="8" style="156" width="11.72"/>
    <col collapsed="false" customWidth="true" hidden="false" outlineLevel="0" max="9" min="9" style="156" width="13.53"/>
    <col collapsed="false" customWidth="false" hidden="false" outlineLevel="0" max="257" min="10" style="156" width="9.17"/>
  </cols>
  <sheetData>
    <row r="1" s="165" customFormat="true" ht="27" hidden="false" customHeight="true" outlineLevel="0" collapsed="false">
      <c r="A1" s="190" t="s">
        <v>74</v>
      </c>
      <c r="B1" s="190"/>
      <c r="C1" s="190"/>
      <c r="D1" s="190"/>
      <c r="E1" s="190"/>
      <c r="F1" s="190"/>
    </row>
    <row r="2" s="251" customFormat="true" ht="48" hidden="false" customHeight="true" outlineLevel="0" collapsed="false">
      <c r="A2" s="249" t="s">
        <v>182</v>
      </c>
      <c r="B2" s="249"/>
      <c r="C2" s="249"/>
      <c r="D2" s="249"/>
      <c r="E2" s="249"/>
      <c r="F2" s="249"/>
    </row>
    <row r="3" customFormat="false" ht="27.75" hidden="false" customHeight="true" outlineLevel="0" collapsed="false">
      <c r="A3" s="170" t="s">
        <v>49</v>
      </c>
      <c r="B3" s="170"/>
      <c r="C3" s="170"/>
      <c r="D3" s="170"/>
      <c r="E3" s="170"/>
      <c r="F3" s="170"/>
      <c r="G3" s="162"/>
      <c r="H3" s="162"/>
    </row>
    <row r="4" s="194" customFormat="true" ht="27" hidden="false" customHeight="true" outlineLevel="0" collapsed="false">
      <c r="A4" s="171" t="s">
        <v>91</v>
      </c>
      <c r="B4" s="348"/>
      <c r="C4" s="348"/>
      <c r="D4" s="348"/>
      <c r="E4" s="348"/>
      <c r="F4" s="349"/>
      <c r="G4" s="136" t="s">
        <v>92</v>
      </c>
    </row>
    <row r="5" s="176" customFormat="true" ht="26.25" hidden="false" customHeight="true" outlineLevel="0" collapsed="false">
      <c r="A5" s="177" t="s">
        <v>93</v>
      </c>
      <c r="B5" s="179" t="s">
        <v>94</v>
      </c>
      <c r="C5" s="180" t="s">
        <v>95</v>
      </c>
      <c r="D5" s="181" t="s">
        <v>96</v>
      </c>
      <c r="E5" s="182" t="s">
        <v>97</v>
      </c>
      <c r="F5" s="195" t="s">
        <v>98</v>
      </c>
    </row>
    <row r="6" s="6" customFormat="true" ht="20.5" hidden="false" customHeight="false" outlineLevel="0" collapsed="false">
      <c r="A6" s="146"/>
      <c r="B6" s="147"/>
      <c r="C6" s="148"/>
      <c r="D6" s="149"/>
      <c r="E6" s="186" t="str">
        <f aca="false">IF(A6&lt;&gt;"",ROUND($C6*(D6/100),0),"")</f>
        <v/>
      </c>
      <c r="F6" s="187" t="str">
        <f aca="false">IF(OR(OR($B6="",หน้าสรุป!$C$5=""),$A6=""),"",IF($B6&gt;DATE(YEAR(หน้าสรุป!$C$5)+20,MONTH(หน้าสรุป!$C$5),DAY(หน้าสรุป!$C$5)),"20 years up",IF($B6&gt;DATE(YEAR(หน้าสรุป!$C$5)+10,MONTH(หน้าสรุป!$C$5),DAY(หน้าสรุป!$C$5)),"10-20 years",IF($B6&gt;DATE(YEAR(หน้าสรุป!$C$5)+5,MONTH(หน้าสรุป!$C$5),DAY(หน้าสรุป!$C$5)),"5-10 years",IF($B6&gt;DATE(YEAR(หน้าสรุป!$C$5),MONTH(หน้าสรุป!$C$5),DAY(หน้าสรุป!$C$5)),"0-5 years","Matured")))))</f>
        <v/>
      </c>
      <c r="G6" s="196"/>
    </row>
    <row r="7" s="6" customFormat="true" ht="20.5" hidden="false" customHeight="false" outlineLevel="0" collapsed="false">
      <c r="A7" s="146"/>
      <c r="B7" s="147"/>
      <c r="C7" s="148"/>
      <c r="D7" s="149"/>
      <c r="E7" s="186" t="str">
        <f aca="false">IF(A7&lt;&gt;"",ROUND($C7*(D7/100),0),"")</f>
        <v/>
      </c>
      <c r="F7" s="187" t="str">
        <f aca="false">IF(OR(OR($B7="",หน้าสรุป!$C$5=""),$A7=""),"",IF($B7&gt;DATE(YEAR(หน้าสรุป!$C$5)+20,MONTH(หน้าสรุป!$C$5),DAY(หน้าสรุป!$C$5)),"20 years up",IF($B7&gt;DATE(YEAR(หน้าสรุป!$C$5)+10,MONTH(หน้าสรุป!$C$5),DAY(หน้าสรุป!$C$5)),"10-20 years",IF($B7&gt;DATE(YEAR(หน้าสรุป!$C$5)+5,MONTH(หน้าสรุป!$C$5),DAY(หน้าสรุป!$C$5)),"5-10 years",IF($B7&gt;DATE(YEAR(หน้าสรุป!$C$5),MONTH(หน้าสรุป!$C$5),DAY(หน้าสรุป!$C$5)),"0-5 years","Matured")))))</f>
        <v/>
      </c>
      <c r="G7" s="196"/>
    </row>
    <row r="8" s="6" customFormat="true" ht="20.5" hidden="false" customHeight="false" outlineLevel="0" collapsed="false">
      <c r="A8" s="146"/>
      <c r="B8" s="147"/>
      <c r="C8" s="148"/>
      <c r="D8" s="149"/>
      <c r="E8" s="186" t="str">
        <f aca="false">IF(A8&lt;&gt;"",ROUND($C8*(D8/100),0),"")</f>
        <v/>
      </c>
      <c r="F8" s="187" t="str">
        <f aca="false">IF(OR(OR($B8="",หน้าสรุป!$C$5=""),$A8=""),"",IF($B8&gt;DATE(YEAR(หน้าสรุป!$C$5)+20,MONTH(หน้าสรุป!$C$5),DAY(หน้าสรุป!$C$5)),"20 years up",IF($B8&gt;DATE(YEAR(หน้าสรุป!$C$5)+10,MONTH(หน้าสรุป!$C$5),DAY(หน้าสรุป!$C$5)),"10-20 years",IF($B8&gt;DATE(YEAR(หน้าสรุป!$C$5)+5,MONTH(หน้าสรุป!$C$5),DAY(หน้าสรุป!$C$5)),"5-10 years",IF($B8&gt;DATE(YEAR(หน้าสรุป!$C$5),MONTH(หน้าสรุป!$C$5),DAY(หน้าสรุป!$C$5)),"0-5 years","Matured")))))</f>
        <v/>
      </c>
      <c r="G8" s="196"/>
    </row>
    <row r="9" s="6" customFormat="true" ht="20.5" hidden="false" customHeight="false" outlineLevel="0" collapsed="false">
      <c r="A9" s="146"/>
      <c r="B9" s="147"/>
      <c r="C9" s="148"/>
      <c r="D9" s="149"/>
      <c r="E9" s="186" t="str">
        <f aca="false">IF(A9&lt;&gt;"",ROUND($C9*(D9/100),0),"")</f>
        <v/>
      </c>
      <c r="F9" s="187" t="str">
        <f aca="false">IF(OR(OR($B9="",หน้าสรุป!$C$5=""),$A9=""),"",IF($B9&gt;DATE(YEAR(หน้าสรุป!$C$5)+20,MONTH(หน้าสรุป!$C$5),DAY(หน้าสรุป!$C$5)),"20 years up",IF($B9&gt;DATE(YEAR(หน้าสรุป!$C$5)+10,MONTH(หน้าสรุป!$C$5),DAY(หน้าสรุป!$C$5)),"10-20 years",IF($B9&gt;DATE(YEAR(หน้าสรุป!$C$5)+5,MONTH(หน้าสรุป!$C$5),DAY(หน้าสรุป!$C$5)),"5-10 years",IF($B9&gt;DATE(YEAR(หน้าสรุป!$C$5),MONTH(หน้าสรุป!$C$5),DAY(หน้าสรุป!$C$5)),"0-5 years","Matured")))))</f>
        <v/>
      </c>
      <c r="G9" s="196"/>
    </row>
    <row r="10" s="6" customFormat="true" ht="20.5" hidden="false" customHeight="false" outlineLevel="0" collapsed="false">
      <c r="A10" s="146"/>
      <c r="B10" s="147"/>
      <c r="C10" s="148"/>
      <c r="D10" s="149"/>
      <c r="E10" s="186" t="str">
        <f aca="false">IF(A10&lt;&gt;"",ROUND($C10*(D10/100),0),"")</f>
        <v/>
      </c>
      <c r="F10" s="187" t="str">
        <f aca="false">IF(OR(OR($B10="",หน้าสรุป!$C$5=""),$A10=""),"",IF($B10&gt;DATE(YEAR(หน้าสรุป!$C$5)+20,MONTH(หน้าสรุป!$C$5),DAY(หน้าสรุป!$C$5)),"20 years up",IF($B10&gt;DATE(YEAR(หน้าสรุป!$C$5)+10,MONTH(หน้าสรุป!$C$5),DAY(หน้าสรุป!$C$5)),"10-20 years",IF($B10&gt;DATE(YEAR(หน้าสรุป!$C$5)+5,MONTH(หน้าสรุป!$C$5),DAY(หน้าสรุป!$C$5)),"5-10 years",IF($B10&gt;DATE(YEAR(หน้าสรุป!$C$5),MONTH(หน้าสรุป!$C$5),DAY(หน้าสรุป!$C$5)),"0-5 years","Matured")))))</f>
        <v/>
      </c>
      <c r="G10" s="196"/>
    </row>
  </sheetData>
  <sheetProtection sheet="true" password="e6bc" objects="true" scenarios="true"/>
  <mergeCells count="3">
    <mergeCell ref="A1:F1"/>
    <mergeCell ref="A2:F2"/>
    <mergeCell ref="A3:F3"/>
  </mergeCells>
  <hyperlinks>
    <hyperlink ref="G4" location="หน้าสรุป!A1" display="กลับหน้าสรุป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H1"/>
    </sheetView>
  </sheetViews>
  <sheetFormatPr defaultColWidth="9.171875" defaultRowHeight="20.5" zeroHeight="false" outlineLevelRow="0" outlineLevelCol="0"/>
  <cols>
    <col collapsed="false" customWidth="true" hidden="false" outlineLevel="0" max="3" min="1" style="156" width="25.72"/>
    <col collapsed="false" customWidth="true" hidden="false" outlineLevel="0" max="4" min="4" style="157" width="25.72"/>
    <col collapsed="false" customWidth="true" hidden="false" outlineLevel="0" max="5" min="5" style="158" width="25.72"/>
    <col collapsed="false" customWidth="true" hidden="false" outlineLevel="0" max="6" min="6" style="159" width="25.72"/>
    <col collapsed="false" customWidth="true" hidden="false" outlineLevel="0" max="7" min="7" style="160" width="25.72"/>
    <col collapsed="false" customWidth="true" hidden="false" outlineLevel="0" max="8" min="8" style="161" width="15.72"/>
    <col collapsed="false" customWidth="true" hidden="false" outlineLevel="0" max="9" min="9" style="162" width="10.99"/>
    <col collapsed="false" customWidth="true" hidden="false" outlineLevel="0" max="10" min="10" style="162" width="13.99"/>
    <col collapsed="false" customWidth="true" hidden="false" outlineLevel="0" max="11" min="11" style="156" width="11.81"/>
    <col collapsed="false" customWidth="true" hidden="false" outlineLevel="0" max="12" min="12" style="156" width="24.81"/>
    <col collapsed="false" customWidth="false" hidden="false" outlineLevel="0" max="257" min="13" style="156" width="9.17"/>
  </cols>
  <sheetData>
    <row r="1" s="165" customFormat="true" ht="27" hidden="false" customHeight="true" outlineLevel="0" collapsed="false">
      <c r="A1" s="163" t="s">
        <v>74</v>
      </c>
      <c r="B1" s="163"/>
      <c r="C1" s="163"/>
      <c r="D1" s="163"/>
      <c r="E1" s="163"/>
      <c r="F1" s="163"/>
      <c r="G1" s="163"/>
      <c r="H1" s="163"/>
      <c r="I1" s="164"/>
      <c r="J1" s="164"/>
    </row>
    <row r="2" s="251" customFormat="true" ht="46.5" hidden="false" customHeight="true" outlineLevel="0" collapsed="false">
      <c r="A2" s="249" t="s">
        <v>182</v>
      </c>
      <c r="B2" s="249"/>
      <c r="C2" s="249"/>
      <c r="D2" s="249"/>
      <c r="E2" s="249"/>
      <c r="F2" s="249"/>
      <c r="G2" s="249"/>
      <c r="H2" s="249"/>
    </row>
    <row r="3" customFormat="false" ht="27.75" hidden="false" customHeight="true" outlineLevel="0" collapsed="false">
      <c r="A3" s="170" t="s">
        <v>50</v>
      </c>
      <c r="B3" s="170"/>
      <c r="C3" s="170"/>
      <c r="D3" s="170"/>
      <c r="E3" s="170"/>
      <c r="F3" s="170"/>
      <c r="G3" s="170"/>
      <c r="H3" s="170"/>
      <c r="J3" s="156"/>
    </row>
    <row r="4" s="194" customFormat="true" ht="27.75" hidden="false" customHeight="true" outlineLevel="0" collapsed="false">
      <c r="A4" s="171" t="s">
        <v>91</v>
      </c>
      <c r="B4" s="226"/>
      <c r="D4" s="344"/>
      <c r="E4" s="172"/>
      <c r="F4" s="173"/>
      <c r="G4" s="173"/>
      <c r="H4" s="193"/>
      <c r="I4" s="347" t="s">
        <v>92</v>
      </c>
      <c r="J4" s="346"/>
    </row>
    <row r="5" s="174" customFormat="true" ht="43.5" hidden="false" customHeight="true" outlineLevel="0" collapsed="false">
      <c r="A5" s="177" t="s">
        <v>99</v>
      </c>
      <c r="B5" s="178" t="s">
        <v>100</v>
      </c>
      <c r="C5" s="178" t="s">
        <v>101</v>
      </c>
      <c r="D5" s="179" t="s">
        <v>94</v>
      </c>
      <c r="E5" s="180" t="s">
        <v>102</v>
      </c>
      <c r="F5" s="181" t="s">
        <v>96</v>
      </c>
      <c r="G5" s="182" t="s">
        <v>103</v>
      </c>
      <c r="H5" s="183" t="s">
        <v>98</v>
      </c>
      <c r="I5" s="176"/>
      <c r="J5" s="176"/>
    </row>
    <row r="6" s="6" customFormat="true" ht="20.5" hidden="false" customHeight="false" outlineLevel="0" collapsed="false">
      <c r="A6" s="146"/>
      <c r="B6" s="146"/>
      <c r="C6" s="146"/>
      <c r="D6" s="147"/>
      <c r="E6" s="148"/>
      <c r="F6" s="149"/>
      <c r="G6" s="186" t="str">
        <f aca="false">IF($A6&lt;&gt;"",ROUND($E6*($F6/100),0),"")</f>
        <v/>
      </c>
      <c r="H6" s="187" t="str">
        <f aca="false">IF(OR(OR($D6="",หน้าสรุป!$C$5=""),$B6=""),"",IF($D6&gt;DATE(YEAR(หน้าสรุป!$C$5)+20,MONTH(หน้าสรุป!$C$5),DAY(หน้าสรุป!$C$5)),"20 years up",IF($D6&gt;DATE(YEAR(หน้าสรุป!$C$5)+10,MONTH(หน้าสรุป!$C$5),DAY(หน้าสรุป!$C$5)),"10-20 years",IF($D6&gt;DATE(YEAR(หน้าสรุป!$C$5)+5,MONTH(หน้าสรุป!$C$5),DAY(หน้าสรุป!$C$5)),"5-10 years",IF($D6&gt;DATE(YEAR(หน้าสรุป!$C$5),MONTH(หน้าสรุป!$C$5),DAY(หน้าสรุป!$C$5)),"0-5 years","Matured")))))</f>
        <v/>
      </c>
      <c r="I6" s="184"/>
      <c r="J6" s="185"/>
    </row>
    <row r="7" s="6" customFormat="true" ht="20.5" hidden="false" customHeight="false" outlineLevel="0" collapsed="false">
      <c r="A7" s="146"/>
      <c r="B7" s="146"/>
      <c r="C7" s="146"/>
      <c r="D7" s="147"/>
      <c r="E7" s="148"/>
      <c r="F7" s="149"/>
      <c r="G7" s="186" t="str">
        <f aca="false">IF($A7&lt;&gt;"",ROUND($E7*($F7/100),0),"")</f>
        <v/>
      </c>
      <c r="H7" s="187" t="str">
        <f aca="false">IF(OR(OR($D7="",หน้าสรุป!$C$5=""),$B7=""),"",IF($D7&gt;DATE(YEAR(หน้าสรุป!$C$5)+20,MONTH(หน้าสรุป!$C$5),DAY(หน้าสรุป!$C$5)),"20 years up",IF($D7&gt;DATE(YEAR(หน้าสรุป!$C$5)+10,MONTH(หน้าสรุป!$C$5),DAY(หน้าสรุป!$C$5)),"10-20 years",IF($D7&gt;DATE(YEAR(หน้าสรุป!$C$5)+5,MONTH(หน้าสรุป!$C$5),DAY(หน้าสรุป!$C$5)),"5-10 years",IF($D7&gt;DATE(YEAR(หน้าสรุป!$C$5),MONTH(หน้าสรุป!$C$5),DAY(หน้าสรุป!$C$5)),"0-5 years","Matured")))))</f>
        <v/>
      </c>
      <c r="I7" s="184"/>
      <c r="J7" s="185"/>
    </row>
    <row r="8" s="6" customFormat="true" ht="20.5" hidden="false" customHeight="false" outlineLevel="0" collapsed="false">
      <c r="A8" s="146"/>
      <c r="B8" s="146"/>
      <c r="C8" s="146"/>
      <c r="D8" s="147"/>
      <c r="E8" s="148"/>
      <c r="F8" s="149"/>
      <c r="G8" s="186" t="str">
        <f aca="false">IF($A8&lt;&gt;"",ROUND($E8*($F8/100),0),"")</f>
        <v/>
      </c>
      <c r="H8" s="187" t="str">
        <f aca="false">IF(OR(OR($D8="",หน้าสรุป!$C$5=""),$B8=""),"",IF($D8&gt;DATE(YEAR(หน้าสรุป!$C$5)+20,MONTH(หน้าสรุป!$C$5),DAY(หน้าสรุป!$C$5)),"20 years up",IF($D8&gt;DATE(YEAR(หน้าสรุป!$C$5)+10,MONTH(หน้าสรุป!$C$5),DAY(หน้าสรุป!$C$5)),"10-20 years",IF($D8&gt;DATE(YEAR(หน้าสรุป!$C$5)+5,MONTH(หน้าสรุป!$C$5),DAY(หน้าสรุป!$C$5)),"5-10 years",IF($D8&gt;DATE(YEAR(หน้าสรุป!$C$5),MONTH(หน้าสรุป!$C$5),DAY(หน้าสรุป!$C$5)),"0-5 years","Matured")))))</f>
        <v/>
      </c>
      <c r="I8" s="184"/>
      <c r="J8" s="185"/>
    </row>
    <row r="9" s="6" customFormat="true" ht="20.5" hidden="false" customHeight="false" outlineLevel="0" collapsed="false">
      <c r="A9" s="146"/>
      <c r="B9" s="146"/>
      <c r="C9" s="146"/>
      <c r="D9" s="147"/>
      <c r="E9" s="148"/>
      <c r="F9" s="149"/>
      <c r="G9" s="186" t="str">
        <f aca="false">IF($A9&lt;&gt;"",ROUND($E9*($F9/100),0),"")</f>
        <v/>
      </c>
      <c r="H9" s="187" t="str">
        <f aca="false">IF(OR(OR($D9="",หน้าสรุป!$C$5=""),$B9=""),"",IF($D9&gt;DATE(YEAR(หน้าสรุป!$C$5)+20,MONTH(หน้าสรุป!$C$5),DAY(หน้าสรุป!$C$5)),"20 years up",IF($D9&gt;DATE(YEAR(หน้าสรุป!$C$5)+10,MONTH(หน้าสรุป!$C$5),DAY(หน้าสรุป!$C$5)),"10-20 years",IF($D9&gt;DATE(YEAR(หน้าสรุป!$C$5)+5,MONTH(หน้าสรุป!$C$5),DAY(หน้าสรุป!$C$5)),"5-10 years",IF($D9&gt;DATE(YEAR(หน้าสรุป!$C$5),MONTH(หน้าสรุป!$C$5),DAY(หน้าสรุป!$C$5)),"0-5 years","Matured")))))</f>
        <v/>
      </c>
      <c r="I9" s="184"/>
      <c r="J9" s="185"/>
    </row>
    <row r="10" s="6" customFormat="true" ht="20.5" hidden="false" customHeight="false" outlineLevel="0" collapsed="false">
      <c r="A10" s="146"/>
      <c r="B10" s="146"/>
      <c r="C10" s="146"/>
      <c r="D10" s="147"/>
      <c r="E10" s="148"/>
      <c r="F10" s="149"/>
      <c r="G10" s="186" t="str">
        <f aca="false">IF($A10&lt;&gt;"",ROUND($E10*($F10/100),0),"")</f>
        <v/>
      </c>
      <c r="H10" s="187" t="str">
        <f aca="false">IF(OR(OR($D10="",หน้าสรุป!$C$5=""),$B10=""),"",IF($D10&gt;DATE(YEAR(หน้าสรุป!$C$5)+20,MONTH(หน้าสรุป!$C$5),DAY(หน้าสรุป!$C$5)),"20 years up",IF($D10&gt;DATE(YEAR(หน้าสรุป!$C$5)+10,MONTH(หน้าสรุป!$C$5),DAY(หน้าสรุป!$C$5)),"10-20 years",IF($D10&gt;DATE(YEAR(หน้าสรุป!$C$5)+5,MONTH(หน้าสรุป!$C$5),DAY(หน้าสรุป!$C$5)),"5-10 years",IF($D10&gt;DATE(YEAR(หน้าสรุป!$C$5),MONTH(หน้าสรุป!$C$5),DAY(หน้าสรุป!$C$5)),"0-5 years","Matured")))))</f>
        <v/>
      </c>
      <c r="I10" s="184"/>
      <c r="J10" s="185"/>
    </row>
  </sheetData>
  <sheetProtection sheet="true" password="e6bc" objects="true" scenarios="true"/>
  <mergeCells count="3">
    <mergeCell ref="A1:H1"/>
    <mergeCell ref="A2:H2"/>
    <mergeCell ref="A3:H3"/>
  </mergeCells>
  <hyperlinks>
    <hyperlink ref="I4" location="หน้าสรุป!A1" display="กลับหน้าสรุป"/>
  </hyperlink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I4" activeCellId="0" sqref="I4"/>
    </sheetView>
  </sheetViews>
  <sheetFormatPr defaultColWidth="9.171875" defaultRowHeight="20.5" zeroHeight="false" outlineLevelRow="0" outlineLevelCol="0"/>
  <cols>
    <col collapsed="false" customWidth="true" hidden="false" outlineLevel="0" max="1" min="1" style="156" width="25.72"/>
    <col collapsed="false" customWidth="true" hidden="false" outlineLevel="0" max="2" min="2" style="157" width="25.72"/>
    <col collapsed="false" customWidth="true" hidden="false" outlineLevel="0" max="3" min="3" style="158" width="25.72"/>
    <col collapsed="false" customWidth="true" hidden="false" outlineLevel="0" max="4" min="4" style="159" width="25.72"/>
    <col collapsed="false" customWidth="true" hidden="false" outlineLevel="0" max="7" min="5" style="160" width="25.72"/>
    <col collapsed="false" customWidth="true" hidden="false" outlineLevel="0" max="8" min="8" style="156" width="15.72"/>
    <col collapsed="false" customWidth="true" hidden="false" outlineLevel="0" max="9" min="9" style="156" width="12.17"/>
    <col collapsed="false" customWidth="false" hidden="false" outlineLevel="0" max="257" min="10" style="156" width="9.17"/>
  </cols>
  <sheetData>
    <row r="1" s="165" customFormat="true" ht="27" hidden="false" customHeight="true" outlineLevel="0" collapsed="false">
      <c r="A1" s="190" t="s">
        <v>74</v>
      </c>
      <c r="B1" s="190"/>
      <c r="C1" s="190"/>
      <c r="D1" s="190"/>
      <c r="E1" s="190"/>
      <c r="F1" s="190"/>
      <c r="G1" s="190"/>
      <c r="H1" s="190"/>
    </row>
    <row r="2" s="251" customFormat="true" ht="27" hidden="false" customHeight="true" outlineLevel="0" collapsed="false">
      <c r="A2" s="350" t="s">
        <v>183</v>
      </c>
      <c r="B2" s="350"/>
      <c r="C2" s="350"/>
      <c r="D2" s="350"/>
      <c r="E2" s="350"/>
      <c r="F2" s="350"/>
      <c r="G2" s="350"/>
      <c r="H2" s="350"/>
    </row>
    <row r="3" customFormat="false" ht="27.75" hidden="false" customHeight="true" outlineLevel="0" collapsed="false">
      <c r="A3" s="170" t="s">
        <v>66</v>
      </c>
      <c r="B3" s="170"/>
      <c r="C3" s="170"/>
      <c r="D3" s="170"/>
      <c r="E3" s="170"/>
      <c r="F3" s="170"/>
      <c r="G3" s="170"/>
      <c r="H3" s="170"/>
      <c r="I3" s="162"/>
    </row>
    <row r="4" s="194" customFormat="true" ht="27" hidden="false" customHeight="true" outlineLevel="0" collapsed="false">
      <c r="A4" s="226" t="s">
        <v>91</v>
      </c>
      <c r="B4" s="300"/>
      <c r="C4" s="300"/>
      <c r="D4" s="300"/>
      <c r="E4" s="300"/>
      <c r="F4" s="300"/>
      <c r="G4" s="301"/>
      <c r="I4" s="351" t="s">
        <v>92</v>
      </c>
    </row>
    <row r="5" s="185" customFormat="true" ht="41" hidden="false" customHeight="false" outlineLevel="0" collapsed="false">
      <c r="A5" s="352" t="s">
        <v>100</v>
      </c>
      <c r="B5" s="352" t="s">
        <v>115</v>
      </c>
      <c r="C5" s="213" t="s">
        <v>94</v>
      </c>
      <c r="D5" s="232" t="s">
        <v>184</v>
      </c>
      <c r="E5" s="353" t="s">
        <v>96</v>
      </c>
      <c r="F5" s="354" t="s">
        <v>185</v>
      </c>
      <c r="G5" s="214" t="s">
        <v>97</v>
      </c>
      <c r="H5" s="183" t="s">
        <v>98</v>
      </c>
    </row>
    <row r="6" s="6" customFormat="true" ht="20.5" hidden="false" customHeight="false" outlineLevel="0" collapsed="false">
      <c r="A6" s="146"/>
      <c r="B6" s="146"/>
      <c r="C6" s="147"/>
      <c r="D6" s="148"/>
      <c r="E6" s="149"/>
      <c r="F6" s="149"/>
      <c r="G6" s="186" t="str">
        <f aca="false">IF(A6&lt;&gt;"",ROUND($D6*(E6/100)*F6,0),"")</f>
        <v/>
      </c>
      <c r="H6" s="187" t="str">
        <f aca="false">IF(OR(OR($C6="",หน้าสรุป!$C$5=""),$B6=""),"",IF($C6&gt;DATE(YEAR(หน้าสรุป!$C$5)+20,MONTH(หน้าสรุป!$C$5),DAY(หน้าสรุป!$C$5)),"20 years up",IF($C6&gt;DATE(YEAR(หน้าสรุป!$C$5)+10,MONTH(หน้าสรุป!$C$5),DAY(หน้าสรุป!$C$5)),"10-20 years",IF($C6&gt;DATE(YEAR(หน้าสรุป!$C$5)+5,MONTH(หน้าสรุป!$C$5),DAY(หน้าสรุป!$C$5)),"5-10 years",IF($C6&gt;DATE(YEAR(หน้าสรุป!$C$5),MONTH(หน้าสรุป!$C$5),DAY(หน้าสรุป!$C$5)),"0-5 years","Matured")))))</f>
        <v/>
      </c>
      <c r="I6" s="185"/>
      <c r="J6" s="185"/>
    </row>
    <row r="7" s="6" customFormat="true" ht="20.5" hidden="false" customHeight="false" outlineLevel="0" collapsed="false">
      <c r="A7" s="146"/>
      <c r="B7" s="146"/>
      <c r="C7" s="147"/>
      <c r="D7" s="148"/>
      <c r="E7" s="149"/>
      <c r="F7" s="149"/>
      <c r="G7" s="186" t="str">
        <f aca="false">IF(A7&lt;&gt;"",ROUND($D7*(E7/100)*F7,0),"")</f>
        <v/>
      </c>
      <c r="H7" s="187" t="str">
        <f aca="false">IF(OR(OR($C7="",หน้าสรุป!$C$5=""),$B7=""),"",IF($C7&gt;DATE(YEAR(หน้าสรุป!$C$5)+20,MONTH(หน้าสรุป!$C$5),DAY(หน้าสรุป!$C$5)),"20 years up",IF($C7&gt;DATE(YEAR(หน้าสรุป!$C$5)+10,MONTH(หน้าสรุป!$C$5),DAY(หน้าสรุป!$C$5)),"10-20 years",IF($C7&gt;DATE(YEAR(หน้าสรุป!$C$5)+5,MONTH(หน้าสรุป!$C$5),DAY(หน้าสรุป!$C$5)),"5-10 years",IF($C7&gt;DATE(YEAR(หน้าสรุป!$C$5),MONTH(หน้าสรุป!$C$5),DAY(หน้าสรุป!$C$5)),"0-5 years","Matured")))))</f>
        <v/>
      </c>
      <c r="I7" s="185"/>
      <c r="J7" s="185"/>
    </row>
    <row r="8" s="6" customFormat="true" ht="20.5" hidden="false" customHeight="false" outlineLevel="0" collapsed="false">
      <c r="A8" s="146"/>
      <c r="B8" s="146"/>
      <c r="C8" s="147"/>
      <c r="D8" s="148"/>
      <c r="E8" s="149"/>
      <c r="F8" s="149"/>
      <c r="G8" s="186" t="str">
        <f aca="false">IF(A8&lt;&gt;"",ROUND($D8*(E8/100)*F8,0),"")</f>
        <v/>
      </c>
      <c r="H8" s="187" t="str">
        <f aca="false">IF(OR(OR($C8="",หน้าสรุป!$C$5=""),$B8=""),"",IF($C8&gt;DATE(YEAR(หน้าสรุป!$C$5)+20,MONTH(หน้าสรุป!$C$5),DAY(หน้าสรุป!$C$5)),"20 years up",IF($C8&gt;DATE(YEAR(หน้าสรุป!$C$5)+10,MONTH(หน้าสรุป!$C$5),DAY(หน้าสรุป!$C$5)),"10-20 years",IF($C8&gt;DATE(YEAR(หน้าสรุป!$C$5)+5,MONTH(หน้าสรุป!$C$5),DAY(หน้าสรุป!$C$5)),"5-10 years",IF($C8&gt;DATE(YEAR(หน้าสรุป!$C$5),MONTH(หน้าสรุป!$C$5),DAY(หน้าสรุป!$C$5)),"0-5 years","Matured")))))</f>
        <v/>
      </c>
      <c r="I8" s="185"/>
      <c r="J8" s="185"/>
    </row>
    <row r="9" s="6" customFormat="true" ht="20.5" hidden="false" customHeight="false" outlineLevel="0" collapsed="false">
      <c r="A9" s="146"/>
      <c r="B9" s="146"/>
      <c r="C9" s="147"/>
      <c r="D9" s="148"/>
      <c r="E9" s="149"/>
      <c r="F9" s="149"/>
      <c r="G9" s="186" t="str">
        <f aca="false">IF(A9&lt;&gt;"",ROUND($D9*(E9/100)*F9,0),"")</f>
        <v/>
      </c>
      <c r="H9" s="187" t="str">
        <f aca="false">IF(OR(OR($C9="",หน้าสรุป!$C$5=""),$B9=""),"",IF($C9&gt;DATE(YEAR(หน้าสรุป!$C$5)+20,MONTH(หน้าสรุป!$C$5),DAY(หน้าสรุป!$C$5)),"20 years up",IF($C9&gt;DATE(YEAR(หน้าสรุป!$C$5)+10,MONTH(หน้าสรุป!$C$5),DAY(หน้าสรุป!$C$5)),"10-20 years",IF($C9&gt;DATE(YEAR(หน้าสรุป!$C$5)+5,MONTH(หน้าสรุป!$C$5),DAY(หน้าสรุป!$C$5)),"5-10 years",IF($C9&gt;DATE(YEAR(หน้าสรุป!$C$5),MONTH(หน้าสรุป!$C$5),DAY(หน้าสรุป!$C$5)),"0-5 years","Matured")))))</f>
        <v/>
      </c>
      <c r="I9" s="185"/>
      <c r="J9" s="185"/>
    </row>
    <row r="10" s="6" customFormat="true" ht="20.5" hidden="false" customHeight="false" outlineLevel="0" collapsed="false">
      <c r="A10" s="146"/>
      <c r="B10" s="146"/>
      <c r="C10" s="147"/>
      <c r="D10" s="148"/>
      <c r="E10" s="149"/>
      <c r="F10" s="149"/>
      <c r="G10" s="186" t="str">
        <f aca="false">IF(A10&lt;&gt;"",ROUND($D10*(E10/100)*F10,0),"")</f>
        <v/>
      </c>
      <c r="H10" s="187" t="str">
        <f aca="false">IF(OR(OR($C10="",หน้าสรุป!$C$5=""),$B10=""),"",IF($C10&gt;DATE(YEAR(หน้าสรุป!$C$5)+20,MONTH(หน้าสรุป!$C$5),DAY(หน้าสรุป!$C$5)),"20 years up",IF($C10&gt;DATE(YEAR(หน้าสรุป!$C$5)+10,MONTH(หน้าสรุป!$C$5),DAY(หน้าสรุป!$C$5)),"10-20 years",IF($C10&gt;DATE(YEAR(หน้าสรุป!$C$5)+5,MONTH(หน้าสรุป!$C$5),DAY(หน้าสรุป!$C$5)),"5-10 years",IF($C10&gt;DATE(YEAR(หน้าสรุป!$C$5),MONTH(หน้าสรุป!$C$5),DAY(หน้าสรุป!$C$5)),"0-5 years","Matured")))))</f>
        <v/>
      </c>
      <c r="I10" s="185"/>
      <c r="J10" s="185"/>
    </row>
  </sheetData>
  <sheetProtection sheet="true" password="e6bc" objects="true" scenarios="true"/>
  <mergeCells count="3">
    <mergeCell ref="A1:H1"/>
    <mergeCell ref="A2:H2"/>
    <mergeCell ref="A3:H3"/>
  </mergeCells>
  <hyperlinks>
    <hyperlink ref="I4" location="หน้าสรุป!A1" display="กลับหน้าสรุป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71875" defaultRowHeight="20.5" zeroHeight="false" outlineLevelRow="0" outlineLevelCol="0"/>
  <cols>
    <col collapsed="false" customWidth="true" hidden="false" outlineLevel="0" max="1" min="1" style="185" width="25.72"/>
    <col collapsed="false" customWidth="true" hidden="false" outlineLevel="0" max="2" min="2" style="6" width="25.72"/>
    <col collapsed="false" customWidth="true" hidden="false" outlineLevel="0" max="3" min="3" style="221" width="25.72"/>
    <col collapsed="false" customWidth="true" hidden="false" outlineLevel="0" max="4" min="4" style="222" width="25.72"/>
    <col collapsed="false" customWidth="true" hidden="false" outlineLevel="0" max="5" min="5" style="6" width="13.44"/>
    <col collapsed="false" customWidth="true" hidden="false" outlineLevel="0" max="6" min="6" style="223" width="13.17"/>
    <col collapsed="false" customWidth="false" hidden="false" outlineLevel="0" max="257" min="7" style="6" width="9.17"/>
  </cols>
  <sheetData>
    <row r="1" s="165" customFormat="true" ht="27" hidden="false" customHeight="true" outlineLevel="0" collapsed="false">
      <c r="A1" s="224" t="s">
        <v>74</v>
      </c>
      <c r="B1" s="224"/>
      <c r="C1" s="224"/>
      <c r="D1" s="224"/>
      <c r="E1" s="211"/>
      <c r="F1" s="211"/>
      <c r="G1" s="211"/>
    </row>
    <row r="2" s="165" customFormat="true" ht="27" hidden="false" customHeight="true" outlineLevel="0" collapsed="false">
      <c r="A2" s="355"/>
      <c r="B2" s="356"/>
      <c r="C2" s="356"/>
      <c r="D2" s="211"/>
      <c r="E2" s="211"/>
      <c r="F2" s="211"/>
      <c r="G2" s="211"/>
    </row>
    <row r="3" customFormat="false" ht="27.75" hidden="false" customHeight="true" outlineLevel="0" collapsed="false">
      <c r="A3" s="357" t="s">
        <v>186</v>
      </c>
      <c r="B3" s="357"/>
      <c r="C3" s="357"/>
      <c r="D3" s="357"/>
      <c r="E3" s="223"/>
      <c r="F3" s="6"/>
    </row>
    <row r="4" customFormat="false" ht="27" hidden="false" customHeight="true" outlineLevel="0" collapsed="false">
      <c r="A4" s="171" t="s">
        <v>91</v>
      </c>
      <c r="B4" s="358"/>
      <c r="C4" s="359"/>
      <c r="D4" s="360"/>
      <c r="E4" s="230" t="s">
        <v>92</v>
      </c>
      <c r="F4" s="6"/>
    </row>
    <row r="5" customFormat="false" ht="26.25" hidden="false" customHeight="true" outlineLevel="0" collapsed="false">
      <c r="A5" s="361" t="s">
        <v>115</v>
      </c>
      <c r="B5" s="232" t="s">
        <v>163</v>
      </c>
      <c r="C5" s="178" t="s">
        <v>164</v>
      </c>
      <c r="D5" s="232" t="s">
        <v>118</v>
      </c>
      <c r="E5" s="223"/>
      <c r="F5" s="6"/>
      <c r="I5" s="320"/>
    </row>
    <row r="6" customFormat="false" ht="20.5" hidden="false" customHeight="false" outlineLevel="0" collapsed="false">
      <c r="A6" s="362"/>
      <c r="B6" s="148"/>
      <c r="C6" s="236"/>
      <c r="D6" s="363" t="str">
        <f aca="false">IF(A6="","",ROUND(B6*C6,0))</f>
        <v/>
      </c>
      <c r="E6" s="223"/>
      <c r="F6" s="6"/>
    </row>
    <row r="7" customFormat="false" ht="20.5" hidden="false" customHeight="false" outlineLevel="0" collapsed="false">
      <c r="A7" s="362"/>
      <c r="B7" s="148"/>
      <c r="C7" s="236"/>
      <c r="D7" s="363" t="str">
        <f aca="false">IF(A7="","",ROUND(B7*C7,0))</f>
        <v/>
      </c>
      <c r="E7" s="223"/>
      <c r="F7" s="6"/>
    </row>
    <row r="8" customFormat="false" ht="20.5" hidden="false" customHeight="false" outlineLevel="0" collapsed="false">
      <c r="A8" s="362"/>
      <c r="B8" s="148"/>
      <c r="C8" s="236"/>
      <c r="D8" s="363" t="str">
        <f aca="false">IF(A8="","",ROUND(B8*C8,0))</f>
        <v/>
      </c>
      <c r="E8" s="223"/>
      <c r="F8" s="6"/>
    </row>
    <row r="9" customFormat="false" ht="20.5" hidden="false" customHeight="false" outlineLevel="0" collapsed="false">
      <c r="A9" s="362"/>
      <c r="B9" s="148"/>
      <c r="C9" s="236"/>
      <c r="D9" s="363" t="str">
        <f aca="false">IF(A9="","",ROUND(B9*C9,0))</f>
        <v/>
      </c>
      <c r="E9" s="223"/>
      <c r="F9" s="6"/>
    </row>
    <row r="10" customFormat="false" ht="20.5" hidden="false" customHeight="false" outlineLevel="0" collapsed="false">
      <c r="A10" s="362"/>
      <c r="B10" s="148"/>
      <c r="C10" s="236"/>
      <c r="D10" s="363" t="str">
        <f aca="false">IF(A10="","",ROUND(B10*C10,0))</f>
        <v/>
      </c>
      <c r="E10" s="223"/>
      <c r="F10" s="6"/>
    </row>
    <row r="11" customFormat="false" ht="20.5" hidden="false" customHeight="false" outlineLevel="0" collapsed="false">
      <c r="A11" s="6"/>
      <c r="B11" s="221"/>
      <c r="C11" s="222"/>
      <c r="D11" s="221"/>
      <c r="E11" s="223"/>
      <c r="F11" s="6"/>
    </row>
    <row r="12" customFormat="false" ht="20.5" hidden="false" customHeight="false" outlineLevel="0" collapsed="false">
      <c r="A12" s="6"/>
      <c r="B12" s="221"/>
      <c r="C12" s="222"/>
      <c r="D12" s="221"/>
      <c r="E12" s="223"/>
      <c r="F12" s="6"/>
    </row>
    <row r="13" customFormat="false" ht="20.5" hidden="false" customHeight="false" outlineLevel="0" collapsed="false">
      <c r="A13" s="6"/>
      <c r="B13" s="221"/>
      <c r="C13" s="222"/>
      <c r="D13" s="221"/>
      <c r="E13" s="223"/>
      <c r="F13" s="6"/>
    </row>
    <row r="14" customFormat="false" ht="20.5" hidden="false" customHeight="false" outlineLevel="0" collapsed="false">
      <c r="A14" s="6"/>
      <c r="B14" s="221"/>
      <c r="C14" s="222"/>
      <c r="D14" s="221"/>
      <c r="E14" s="223"/>
      <c r="F14" s="6"/>
    </row>
    <row r="15" customFormat="false" ht="20.5" hidden="false" customHeight="false" outlineLevel="0" collapsed="false">
      <c r="A15" s="6"/>
      <c r="B15" s="221"/>
      <c r="C15" s="222"/>
      <c r="D15" s="221"/>
      <c r="E15" s="223"/>
      <c r="F15" s="6"/>
    </row>
    <row r="16" customFormat="false" ht="20.5" hidden="false" customHeight="false" outlineLevel="0" collapsed="false">
      <c r="A16" s="6"/>
      <c r="B16" s="221"/>
      <c r="C16" s="222"/>
      <c r="D16" s="221"/>
      <c r="E16" s="223"/>
      <c r="F16" s="6"/>
    </row>
    <row r="17" customFormat="false" ht="20.5" hidden="false" customHeight="false" outlineLevel="0" collapsed="false">
      <c r="A17" s="6"/>
      <c r="B17" s="221"/>
      <c r="C17" s="222"/>
      <c r="D17" s="221"/>
      <c r="E17" s="223"/>
      <c r="F17" s="6"/>
    </row>
    <row r="18" customFormat="false" ht="20.5" hidden="false" customHeight="false" outlineLevel="0" collapsed="false">
      <c r="A18" s="6"/>
      <c r="B18" s="221"/>
      <c r="C18" s="222"/>
      <c r="D18" s="221"/>
      <c r="E18" s="223"/>
      <c r="F18" s="6"/>
    </row>
    <row r="19" customFormat="false" ht="20.5" hidden="false" customHeight="false" outlineLevel="0" collapsed="false">
      <c r="A19" s="6"/>
      <c r="B19" s="221"/>
      <c r="C19" s="222"/>
      <c r="D19" s="221"/>
      <c r="E19" s="223"/>
      <c r="F19" s="6"/>
    </row>
    <row r="20" customFormat="false" ht="20.5" hidden="false" customHeight="false" outlineLevel="0" collapsed="false">
      <c r="A20" s="6"/>
      <c r="B20" s="221"/>
      <c r="C20" s="222"/>
      <c r="D20" s="6"/>
      <c r="E20" s="223"/>
      <c r="F20" s="6"/>
    </row>
    <row r="21" customFormat="false" ht="20.5" hidden="false" customHeight="false" outlineLevel="0" collapsed="false">
      <c r="A21" s="6"/>
      <c r="B21" s="221"/>
      <c r="C21" s="222"/>
      <c r="D21" s="6"/>
      <c r="E21" s="223"/>
      <c r="F21" s="6"/>
    </row>
    <row r="22" customFormat="false" ht="20.5" hidden="false" customHeight="false" outlineLevel="0" collapsed="false">
      <c r="A22" s="6"/>
      <c r="B22" s="221"/>
      <c r="C22" s="222"/>
      <c r="D22" s="6"/>
      <c r="E22" s="223"/>
      <c r="F22" s="6"/>
    </row>
    <row r="23" customFormat="false" ht="20.5" hidden="false" customHeight="false" outlineLevel="0" collapsed="false">
      <c r="A23" s="6"/>
      <c r="B23" s="221"/>
      <c r="C23" s="222"/>
      <c r="D23" s="6"/>
      <c r="E23" s="223"/>
      <c r="F23" s="6"/>
    </row>
    <row r="24" customFormat="false" ht="20.5" hidden="false" customHeight="false" outlineLevel="0" collapsed="false">
      <c r="A24" s="6"/>
      <c r="B24" s="221"/>
      <c r="C24" s="222"/>
      <c r="D24" s="6"/>
      <c r="E24" s="223"/>
      <c r="F24" s="6"/>
    </row>
    <row r="25" customFormat="false" ht="20.5" hidden="false" customHeight="false" outlineLevel="0" collapsed="false">
      <c r="A25" s="6"/>
      <c r="B25" s="221"/>
      <c r="C25" s="222"/>
      <c r="D25" s="6"/>
      <c r="E25" s="223"/>
      <c r="F25" s="6"/>
    </row>
    <row r="26" customFormat="false" ht="20.5" hidden="false" customHeight="false" outlineLevel="0" collapsed="false">
      <c r="A26" s="6"/>
      <c r="B26" s="221"/>
      <c r="C26" s="222"/>
      <c r="D26" s="6"/>
      <c r="E26" s="223"/>
      <c r="F26" s="6"/>
    </row>
    <row r="27" customFormat="false" ht="20.5" hidden="false" customHeight="false" outlineLevel="0" collapsed="false">
      <c r="A27" s="6"/>
      <c r="B27" s="221"/>
      <c r="C27" s="222"/>
      <c r="D27" s="6"/>
      <c r="E27" s="223"/>
      <c r="F27" s="6"/>
    </row>
    <row r="28" customFormat="false" ht="20.5" hidden="false" customHeight="false" outlineLevel="0" collapsed="false">
      <c r="A28" s="6"/>
      <c r="B28" s="221"/>
      <c r="C28" s="222"/>
      <c r="D28" s="6"/>
      <c r="E28" s="223"/>
      <c r="F28" s="6"/>
    </row>
    <row r="29" customFormat="false" ht="20.5" hidden="false" customHeight="false" outlineLevel="0" collapsed="false">
      <c r="A29" s="6"/>
      <c r="B29" s="221"/>
      <c r="C29" s="222"/>
      <c r="D29" s="6"/>
      <c r="E29" s="223"/>
      <c r="F29" s="6"/>
    </row>
    <row r="30" customFormat="false" ht="20.5" hidden="false" customHeight="false" outlineLevel="0" collapsed="false">
      <c r="A30" s="6"/>
      <c r="B30" s="221"/>
      <c r="C30" s="222"/>
      <c r="D30" s="6"/>
      <c r="E30" s="223"/>
      <c r="F30" s="6"/>
    </row>
    <row r="31" customFormat="false" ht="20.5" hidden="false" customHeight="false" outlineLevel="0" collapsed="false">
      <c r="A31" s="6"/>
      <c r="B31" s="221"/>
      <c r="C31" s="222"/>
      <c r="D31" s="6"/>
      <c r="E31" s="223"/>
      <c r="F31" s="6"/>
    </row>
    <row r="32" customFormat="false" ht="20.5" hidden="false" customHeight="false" outlineLevel="0" collapsed="false">
      <c r="A32" s="6"/>
      <c r="B32" s="221"/>
      <c r="C32" s="222"/>
      <c r="D32" s="6"/>
      <c r="E32" s="223"/>
      <c r="F32" s="6"/>
    </row>
    <row r="33" customFormat="false" ht="20.5" hidden="false" customHeight="false" outlineLevel="0" collapsed="false">
      <c r="A33" s="6"/>
      <c r="B33" s="221"/>
      <c r="C33" s="222"/>
      <c r="D33" s="6"/>
      <c r="E33" s="223"/>
      <c r="F33" s="6"/>
    </row>
    <row r="34" customFormat="false" ht="20.5" hidden="false" customHeight="false" outlineLevel="0" collapsed="false">
      <c r="A34" s="6"/>
      <c r="B34" s="221"/>
      <c r="C34" s="222"/>
      <c r="D34" s="6"/>
      <c r="E34" s="223"/>
      <c r="F34" s="6"/>
    </row>
    <row r="35" customFormat="false" ht="20.5" hidden="false" customHeight="false" outlineLevel="0" collapsed="false">
      <c r="A35" s="6"/>
      <c r="B35" s="221"/>
      <c r="C35" s="222"/>
      <c r="D35" s="6"/>
      <c r="E35" s="223"/>
      <c r="F35" s="6"/>
    </row>
    <row r="36" customFormat="false" ht="20.5" hidden="false" customHeight="false" outlineLevel="0" collapsed="false">
      <c r="A36" s="6"/>
      <c r="B36" s="221"/>
      <c r="C36" s="222"/>
      <c r="D36" s="6"/>
      <c r="E36" s="223"/>
      <c r="F36" s="6"/>
    </row>
    <row r="37" customFormat="false" ht="20.5" hidden="false" customHeight="false" outlineLevel="0" collapsed="false">
      <c r="A37" s="6"/>
      <c r="B37" s="221"/>
      <c r="C37" s="222"/>
      <c r="D37" s="6"/>
      <c r="E37" s="223"/>
      <c r="F37" s="6"/>
    </row>
    <row r="38" customFormat="false" ht="20.5" hidden="false" customHeight="false" outlineLevel="0" collapsed="false">
      <c r="A38" s="6"/>
      <c r="B38" s="221"/>
      <c r="C38" s="222"/>
      <c r="D38" s="6"/>
      <c r="E38" s="223"/>
      <c r="F38" s="6"/>
    </row>
    <row r="39" customFormat="false" ht="20.5" hidden="false" customHeight="false" outlineLevel="0" collapsed="false">
      <c r="A39" s="6"/>
      <c r="B39" s="221"/>
      <c r="C39" s="222"/>
      <c r="D39" s="6"/>
      <c r="E39" s="223"/>
      <c r="F39" s="6"/>
    </row>
    <row r="40" customFormat="false" ht="20.5" hidden="false" customHeight="false" outlineLevel="0" collapsed="false">
      <c r="A40" s="6"/>
      <c r="B40" s="221"/>
      <c r="C40" s="222"/>
      <c r="D40" s="6"/>
      <c r="E40" s="223"/>
      <c r="F40" s="6"/>
    </row>
    <row r="41" customFormat="false" ht="20.5" hidden="false" customHeight="false" outlineLevel="0" collapsed="false">
      <c r="A41" s="6"/>
      <c r="B41" s="221"/>
      <c r="C41" s="222"/>
      <c r="D41" s="6"/>
      <c r="E41" s="223"/>
      <c r="F41" s="6"/>
    </row>
    <row r="42" customFormat="false" ht="20.5" hidden="false" customHeight="false" outlineLevel="0" collapsed="false">
      <c r="A42" s="6"/>
      <c r="B42" s="221"/>
      <c r="C42" s="222"/>
      <c r="D42" s="6"/>
      <c r="E42" s="223"/>
      <c r="F42" s="6"/>
    </row>
    <row r="43" customFormat="false" ht="20.5" hidden="false" customHeight="false" outlineLevel="0" collapsed="false">
      <c r="A43" s="6"/>
      <c r="B43" s="221"/>
      <c r="C43" s="222"/>
      <c r="D43" s="6"/>
      <c r="E43" s="223"/>
      <c r="F43" s="6"/>
    </row>
    <row r="44" customFormat="false" ht="20.5" hidden="false" customHeight="false" outlineLevel="0" collapsed="false">
      <c r="A44" s="6"/>
      <c r="B44" s="221"/>
      <c r="C44" s="222"/>
      <c r="D44" s="6"/>
      <c r="E44" s="223"/>
      <c r="F44" s="6"/>
    </row>
    <row r="45" customFormat="false" ht="20.5" hidden="false" customHeight="false" outlineLevel="0" collapsed="false">
      <c r="A45" s="6"/>
      <c r="B45" s="221"/>
      <c r="C45" s="222"/>
      <c r="D45" s="6"/>
      <c r="E45" s="223"/>
      <c r="F45" s="6"/>
    </row>
    <row r="46" customFormat="false" ht="20.5" hidden="false" customHeight="false" outlineLevel="0" collapsed="false">
      <c r="A46" s="6"/>
      <c r="B46" s="221"/>
      <c r="C46" s="222"/>
      <c r="D46" s="6"/>
      <c r="E46" s="223"/>
      <c r="F46" s="6"/>
    </row>
    <row r="47" customFormat="false" ht="20.5" hidden="false" customHeight="false" outlineLevel="0" collapsed="false">
      <c r="A47" s="6"/>
      <c r="B47" s="221"/>
      <c r="C47" s="222"/>
      <c r="D47" s="6"/>
      <c r="E47" s="223"/>
      <c r="F47" s="6"/>
    </row>
    <row r="48" customFormat="false" ht="20.5" hidden="false" customHeight="false" outlineLevel="0" collapsed="false">
      <c r="A48" s="6"/>
      <c r="B48" s="221"/>
      <c r="C48" s="222"/>
      <c r="D48" s="6"/>
      <c r="E48" s="223"/>
      <c r="F48" s="6"/>
    </row>
    <row r="49" customFormat="false" ht="20.5" hidden="false" customHeight="false" outlineLevel="0" collapsed="false">
      <c r="A49" s="6"/>
      <c r="B49" s="221"/>
      <c r="C49" s="222"/>
      <c r="D49" s="6"/>
      <c r="E49" s="223"/>
      <c r="F49" s="6"/>
    </row>
    <row r="50" customFormat="false" ht="20.5" hidden="false" customHeight="false" outlineLevel="0" collapsed="false">
      <c r="A50" s="6"/>
      <c r="B50" s="221"/>
      <c r="C50" s="222"/>
      <c r="D50" s="6"/>
      <c r="E50" s="223"/>
      <c r="F50" s="6"/>
    </row>
    <row r="51" customFormat="false" ht="20.5" hidden="false" customHeight="false" outlineLevel="0" collapsed="false">
      <c r="A51" s="6"/>
      <c r="B51" s="221"/>
      <c r="C51" s="222"/>
      <c r="D51" s="6"/>
      <c r="E51" s="223"/>
      <c r="F51" s="6"/>
    </row>
    <row r="52" customFormat="false" ht="20.5" hidden="false" customHeight="false" outlineLevel="0" collapsed="false">
      <c r="A52" s="6"/>
      <c r="B52" s="221"/>
      <c r="C52" s="222"/>
      <c r="D52" s="6"/>
      <c r="E52" s="223"/>
      <c r="F52" s="6"/>
    </row>
    <row r="53" customFormat="false" ht="20.5" hidden="false" customHeight="false" outlineLevel="0" collapsed="false">
      <c r="A53" s="6"/>
      <c r="B53" s="221"/>
      <c r="C53" s="222"/>
      <c r="D53" s="6"/>
      <c r="E53" s="223"/>
      <c r="F53" s="6"/>
    </row>
    <row r="54" customFormat="false" ht="20.5" hidden="false" customHeight="false" outlineLevel="0" collapsed="false">
      <c r="A54" s="6"/>
      <c r="B54" s="221"/>
      <c r="C54" s="222"/>
      <c r="D54" s="6"/>
      <c r="E54" s="223"/>
      <c r="F54" s="6"/>
    </row>
    <row r="55" customFormat="false" ht="20.5" hidden="false" customHeight="false" outlineLevel="0" collapsed="false">
      <c r="A55" s="6"/>
      <c r="B55" s="221"/>
      <c r="C55" s="222"/>
      <c r="D55" s="6"/>
      <c r="E55" s="223"/>
      <c r="F55" s="6"/>
    </row>
    <row r="56" customFormat="false" ht="20.5" hidden="false" customHeight="false" outlineLevel="0" collapsed="false">
      <c r="A56" s="6"/>
      <c r="B56" s="221"/>
      <c r="C56" s="222"/>
      <c r="D56" s="6"/>
      <c r="E56" s="223"/>
      <c r="F56" s="6"/>
    </row>
    <row r="57" customFormat="false" ht="20.5" hidden="false" customHeight="false" outlineLevel="0" collapsed="false">
      <c r="A57" s="6"/>
      <c r="B57" s="221"/>
      <c r="C57" s="222"/>
      <c r="D57" s="6"/>
      <c r="E57" s="223"/>
      <c r="F57" s="6"/>
    </row>
    <row r="58" customFormat="false" ht="20.5" hidden="false" customHeight="false" outlineLevel="0" collapsed="false">
      <c r="A58" s="6"/>
      <c r="B58" s="221"/>
      <c r="C58" s="222"/>
      <c r="D58" s="6"/>
      <c r="E58" s="223"/>
      <c r="F58" s="6"/>
    </row>
    <row r="59" customFormat="false" ht="20.5" hidden="false" customHeight="false" outlineLevel="0" collapsed="false">
      <c r="A59" s="6"/>
      <c r="B59" s="221"/>
      <c r="C59" s="222"/>
      <c r="D59" s="6"/>
      <c r="E59" s="223"/>
      <c r="F59" s="6"/>
    </row>
    <row r="60" customFormat="false" ht="20.5" hidden="false" customHeight="false" outlineLevel="0" collapsed="false">
      <c r="A60" s="6"/>
      <c r="B60" s="221"/>
      <c r="C60" s="222"/>
      <c r="D60" s="6"/>
      <c r="E60" s="223"/>
      <c r="F60" s="6"/>
    </row>
    <row r="61" customFormat="false" ht="20.5" hidden="false" customHeight="false" outlineLevel="0" collapsed="false">
      <c r="A61" s="6"/>
      <c r="B61" s="221"/>
      <c r="C61" s="222"/>
      <c r="D61" s="6"/>
      <c r="E61" s="223"/>
      <c r="F61" s="6"/>
    </row>
    <row r="62" customFormat="false" ht="20.5" hidden="false" customHeight="false" outlineLevel="0" collapsed="false">
      <c r="A62" s="6"/>
      <c r="B62" s="221"/>
      <c r="C62" s="222"/>
      <c r="D62" s="6"/>
      <c r="E62" s="223"/>
      <c r="F62" s="6"/>
    </row>
    <row r="63" customFormat="false" ht="20.5" hidden="false" customHeight="false" outlineLevel="0" collapsed="false">
      <c r="A63" s="6"/>
      <c r="B63" s="221"/>
      <c r="C63" s="222"/>
      <c r="D63" s="6"/>
      <c r="E63" s="223"/>
      <c r="F63" s="6"/>
    </row>
    <row r="64" customFormat="false" ht="20.5" hidden="false" customHeight="false" outlineLevel="0" collapsed="false">
      <c r="A64" s="6"/>
      <c r="B64" s="221"/>
      <c r="C64" s="222"/>
      <c r="D64" s="6"/>
      <c r="E64" s="223"/>
      <c r="F64" s="6"/>
    </row>
    <row r="65" customFormat="false" ht="20.5" hidden="false" customHeight="false" outlineLevel="0" collapsed="false">
      <c r="A65" s="6"/>
      <c r="B65" s="221"/>
      <c r="C65" s="222"/>
      <c r="D65" s="6"/>
      <c r="E65" s="223"/>
      <c r="F65" s="6"/>
    </row>
    <row r="66" customFormat="false" ht="20.5" hidden="false" customHeight="false" outlineLevel="0" collapsed="false">
      <c r="A66" s="6"/>
      <c r="B66" s="221"/>
      <c r="C66" s="222"/>
      <c r="D66" s="6"/>
      <c r="E66" s="223"/>
      <c r="F66" s="6"/>
    </row>
    <row r="67" customFormat="false" ht="20.5" hidden="false" customHeight="false" outlineLevel="0" collapsed="false">
      <c r="A67" s="6"/>
      <c r="B67" s="221"/>
      <c r="C67" s="222"/>
      <c r="D67" s="6"/>
      <c r="E67" s="223"/>
      <c r="F67" s="6"/>
    </row>
    <row r="68" customFormat="false" ht="20.5" hidden="false" customHeight="false" outlineLevel="0" collapsed="false">
      <c r="A68" s="6"/>
      <c r="B68" s="221"/>
      <c r="C68" s="222"/>
      <c r="D68" s="6"/>
      <c r="E68" s="223"/>
      <c r="F68" s="6"/>
    </row>
    <row r="69" customFormat="false" ht="20.5" hidden="false" customHeight="false" outlineLevel="0" collapsed="false">
      <c r="A69" s="6"/>
      <c r="B69" s="221"/>
      <c r="C69" s="222"/>
      <c r="D69" s="6"/>
      <c r="E69" s="223"/>
      <c r="F69" s="6"/>
    </row>
    <row r="70" customFormat="false" ht="20.5" hidden="false" customHeight="false" outlineLevel="0" collapsed="false">
      <c r="A70" s="6"/>
      <c r="B70" s="221"/>
      <c r="C70" s="222"/>
      <c r="D70" s="6"/>
      <c r="E70" s="223"/>
      <c r="F70" s="6"/>
    </row>
    <row r="71" customFormat="false" ht="20.5" hidden="false" customHeight="false" outlineLevel="0" collapsed="false">
      <c r="A71" s="6"/>
      <c r="B71" s="221"/>
      <c r="C71" s="222"/>
      <c r="D71" s="6"/>
      <c r="E71" s="223"/>
      <c r="F71" s="6"/>
    </row>
    <row r="72" customFormat="false" ht="20.5" hidden="false" customHeight="false" outlineLevel="0" collapsed="false">
      <c r="A72" s="6"/>
      <c r="B72" s="221"/>
      <c r="C72" s="222"/>
      <c r="D72" s="6"/>
      <c r="E72" s="223"/>
      <c r="F72" s="6"/>
    </row>
    <row r="73" customFormat="false" ht="20.5" hidden="false" customHeight="false" outlineLevel="0" collapsed="false">
      <c r="A73" s="6"/>
      <c r="B73" s="221"/>
      <c r="C73" s="222"/>
      <c r="D73" s="6"/>
      <c r="E73" s="223"/>
      <c r="F73" s="6"/>
    </row>
    <row r="74" customFormat="false" ht="20.5" hidden="false" customHeight="false" outlineLevel="0" collapsed="false">
      <c r="A74" s="6"/>
      <c r="B74" s="221"/>
      <c r="C74" s="222"/>
      <c r="D74" s="6"/>
      <c r="E74" s="223"/>
      <c r="F74" s="6"/>
    </row>
    <row r="75" customFormat="false" ht="20.5" hidden="false" customHeight="false" outlineLevel="0" collapsed="false">
      <c r="A75" s="6"/>
      <c r="B75" s="221"/>
      <c r="C75" s="222"/>
      <c r="D75" s="6"/>
      <c r="E75" s="223"/>
      <c r="F75" s="6"/>
    </row>
    <row r="76" customFormat="false" ht="20.5" hidden="false" customHeight="false" outlineLevel="0" collapsed="false">
      <c r="A76" s="6"/>
      <c r="B76" s="221"/>
      <c r="C76" s="222"/>
      <c r="D76" s="6"/>
      <c r="E76" s="223"/>
      <c r="F76" s="6"/>
    </row>
    <row r="77" customFormat="false" ht="20.5" hidden="false" customHeight="false" outlineLevel="0" collapsed="false">
      <c r="A77" s="6"/>
      <c r="B77" s="221"/>
      <c r="C77" s="222"/>
      <c r="D77" s="6"/>
      <c r="E77" s="223"/>
      <c r="F77" s="6"/>
    </row>
    <row r="78" customFormat="false" ht="20.5" hidden="false" customHeight="false" outlineLevel="0" collapsed="false">
      <c r="A78" s="6"/>
      <c r="B78" s="221"/>
      <c r="C78" s="222"/>
      <c r="D78" s="6"/>
      <c r="E78" s="223"/>
      <c r="F78" s="6"/>
    </row>
    <row r="79" customFormat="false" ht="20.5" hidden="false" customHeight="false" outlineLevel="0" collapsed="false">
      <c r="A79" s="6"/>
      <c r="B79" s="221"/>
      <c r="C79" s="222"/>
      <c r="D79" s="6"/>
      <c r="E79" s="223"/>
      <c r="F79" s="6"/>
    </row>
    <row r="80" customFormat="false" ht="20.5" hidden="false" customHeight="false" outlineLevel="0" collapsed="false">
      <c r="A80" s="6"/>
      <c r="B80" s="221"/>
      <c r="C80" s="222"/>
      <c r="D80" s="6"/>
      <c r="E80" s="223"/>
      <c r="F80" s="6"/>
    </row>
    <row r="81" customFormat="false" ht="20.5" hidden="false" customHeight="false" outlineLevel="0" collapsed="false">
      <c r="A81" s="6"/>
      <c r="B81" s="221"/>
      <c r="C81" s="222"/>
      <c r="D81" s="6"/>
      <c r="E81" s="223"/>
      <c r="F81" s="6"/>
    </row>
    <row r="82" customFormat="false" ht="20.5" hidden="false" customHeight="false" outlineLevel="0" collapsed="false">
      <c r="A82" s="6"/>
      <c r="B82" s="221"/>
      <c r="C82" s="222"/>
      <c r="D82" s="6"/>
      <c r="E82" s="223"/>
      <c r="F82" s="6"/>
    </row>
    <row r="83" customFormat="false" ht="20.5" hidden="false" customHeight="false" outlineLevel="0" collapsed="false">
      <c r="A83" s="6"/>
      <c r="B83" s="221"/>
      <c r="C83" s="222"/>
      <c r="D83" s="6"/>
      <c r="E83" s="223"/>
      <c r="F83" s="6"/>
    </row>
    <row r="84" customFormat="false" ht="20.5" hidden="false" customHeight="false" outlineLevel="0" collapsed="false">
      <c r="A84" s="6"/>
      <c r="B84" s="221"/>
      <c r="C84" s="222"/>
      <c r="D84" s="6"/>
      <c r="E84" s="223"/>
      <c r="F84" s="6"/>
    </row>
    <row r="85" customFormat="false" ht="20.5" hidden="false" customHeight="false" outlineLevel="0" collapsed="false">
      <c r="A85" s="6"/>
      <c r="B85" s="221"/>
      <c r="C85" s="222"/>
      <c r="D85" s="6"/>
      <c r="E85" s="223"/>
      <c r="F85" s="6"/>
    </row>
    <row r="86" customFormat="false" ht="20.5" hidden="false" customHeight="false" outlineLevel="0" collapsed="false">
      <c r="A86" s="6"/>
      <c r="B86" s="221"/>
      <c r="C86" s="222"/>
      <c r="D86" s="6"/>
      <c r="E86" s="223"/>
      <c r="F86" s="6"/>
    </row>
    <row r="87" customFormat="false" ht="20.5" hidden="false" customHeight="false" outlineLevel="0" collapsed="false">
      <c r="A87" s="6"/>
      <c r="B87" s="221"/>
      <c r="C87" s="222"/>
      <c r="D87" s="6"/>
      <c r="E87" s="223"/>
      <c r="F87" s="6"/>
    </row>
    <row r="88" customFormat="false" ht="20.5" hidden="false" customHeight="false" outlineLevel="0" collapsed="false">
      <c r="A88" s="6"/>
      <c r="B88" s="221"/>
      <c r="C88" s="222"/>
      <c r="D88" s="6"/>
      <c r="E88" s="223"/>
      <c r="F88" s="6"/>
    </row>
    <row r="89" customFormat="false" ht="20.5" hidden="false" customHeight="false" outlineLevel="0" collapsed="false">
      <c r="A89" s="6"/>
      <c r="B89" s="221"/>
      <c r="C89" s="222"/>
      <c r="D89" s="6"/>
      <c r="E89" s="223"/>
      <c r="F89" s="6"/>
    </row>
    <row r="90" customFormat="false" ht="20.5" hidden="false" customHeight="false" outlineLevel="0" collapsed="false">
      <c r="A90" s="6"/>
      <c r="B90" s="221"/>
      <c r="C90" s="222"/>
      <c r="D90" s="6"/>
      <c r="E90" s="223"/>
      <c r="F90" s="6"/>
    </row>
    <row r="91" customFormat="false" ht="20.5" hidden="false" customHeight="false" outlineLevel="0" collapsed="false">
      <c r="A91" s="6"/>
      <c r="B91" s="221"/>
      <c r="C91" s="222"/>
      <c r="D91" s="6"/>
      <c r="E91" s="223"/>
      <c r="F91" s="6"/>
    </row>
    <row r="92" customFormat="false" ht="20.5" hidden="false" customHeight="false" outlineLevel="0" collapsed="false">
      <c r="A92" s="6"/>
      <c r="B92" s="221"/>
      <c r="C92" s="222"/>
      <c r="D92" s="6"/>
      <c r="E92" s="223"/>
      <c r="F92" s="6"/>
    </row>
    <row r="93" customFormat="false" ht="20.5" hidden="false" customHeight="false" outlineLevel="0" collapsed="false">
      <c r="A93" s="6"/>
      <c r="B93" s="221"/>
      <c r="C93" s="222"/>
      <c r="D93" s="6"/>
      <c r="E93" s="223"/>
      <c r="F93" s="6"/>
    </row>
    <row r="94" customFormat="false" ht="20.5" hidden="false" customHeight="false" outlineLevel="0" collapsed="false">
      <c r="A94" s="6"/>
      <c r="B94" s="221"/>
      <c r="C94" s="222"/>
      <c r="D94" s="6"/>
      <c r="E94" s="223"/>
      <c r="F94" s="6"/>
    </row>
    <row r="95" customFormat="false" ht="20.5" hidden="false" customHeight="false" outlineLevel="0" collapsed="false">
      <c r="A95" s="6"/>
      <c r="B95" s="221"/>
      <c r="C95" s="222"/>
      <c r="D95" s="6"/>
      <c r="E95" s="223"/>
      <c r="F95" s="6"/>
    </row>
    <row r="96" customFormat="false" ht="20.5" hidden="false" customHeight="false" outlineLevel="0" collapsed="false">
      <c r="A96" s="6"/>
      <c r="B96" s="221"/>
      <c r="C96" s="222"/>
      <c r="D96" s="6"/>
      <c r="E96" s="223"/>
      <c r="F96" s="6"/>
    </row>
    <row r="97" customFormat="false" ht="20.5" hidden="false" customHeight="false" outlineLevel="0" collapsed="false">
      <c r="A97" s="6"/>
      <c r="B97" s="221"/>
      <c r="C97" s="222"/>
      <c r="D97" s="6"/>
      <c r="E97" s="223"/>
      <c r="F97" s="6"/>
    </row>
    <row r="98" customFormat="false" ht="20.5" hidden="false" customHeight="false" outlineLevel="0" collapsed="false">
      <c r="A98" s="6"/>
      <c r="B98" s="221"/>
      <c r="C98" s="222"/>
      <c r="D98" s="6"/>
      <c r="E98" s="223"/>
      <c r="F98" s="6"/>
    </row>
    <row r="99" customFormat="false" ht="20.5" hidden="false" customHeight="false" outlineLevel="0" collapsed="false">
      <c r="A99" s="6"/>
      <c r="B99" s="221"/>
      <c r="C99" s="222"/>
      <c r="D99" s="6"/>
      <c r="E99" s="223"/>
      <c r="F99" s="6"/>
    </row>
    <row r="100" customFormat="false" ht="20.5" hidden="false" customHeight="false" outlineLevel="0" collapsed="false">
      <c r="A100" s="6"/>
      <c r="B100" s="221"/>
      <c r="C100" s="222"/>
      <c r="D100" s="6"/>
      <c r="E100" s="223"/>
      <c r="F100" s="6"/>
    </row>
    <row r="101" customFormat="false" ht="20.5" hidden="false" customHeight="false" outlineLevel="0" collapsed="false">
      <c r="A101" s="6"/>
      <c r="B101" s="221"/>
      <c r="C101" s="222"/>
      <c r="D101" s="6"/>
      <c r="E101" s="223"/>
      <c r="F101" s="6"/>
    </row>
    <row r="102" customFormat="false" ht="20.5" hidden="false" customHeight="false" outlineLevel="0" collapsed="false">
      <c r="A102" s="6"/>
      <c r="B102" s="221"/>
      <c r="C102" s="222"/>
      <c r="D102" s="6"/>
      <c r="E102" s="223"/>
      <c r="F102" s="6"/>
    </row>
    <row r="103" customFormat="false" ht="20.5" hidden="false" customHeight="false" outlineLevel="0" collapsed="false">
      <c r="A103" s="6"/>
      <c r="B103" s="221"/>
      <c r="C103" s="222"/>
      <c r="D103" s="6"/>
      <c r="E103" s="223"/>
      <c r="F103" s="6"/>
    </row>
    <row r="104" customFormat="false" ht="20.5" hidden="false" customHeight="false" outlineLevel="0" collapsed="false">
      <c r="A104" s="6"/>
      <c r="B104" s="221"/>
      <c r="C104" s="222"/>
      <c r="D104" s="6"/>
      <c r="E104" s="223"/>
      <c r="F104" s="6"/>
    </row>
    <row r="105" customFormat="false" ht="20.5" hidden="false" customHeight="false" outlineLevel="0" collapsed="false">
      <c r="A105" s="6"/>
      <c r="B105" s="221"/>
      <c r="C105" s="222"/>
      <c r="D105" s="6"/>
      <c r="E105" s="223"/>
      <c r="F105" s="6"/>
    </row>
    <row r="106" customFormat="false" ht="20.5" hidden="false" customHeight="false" outlineLevel="0" collapsed="false">
      <c r="A106" s="6"/>
      <c r="B106" s="221"/>
      <c r="C106" s="222"/>
      <c r="D106" s="6"/>
      <c r="E106" s="223"/>
      <c r="F106" s="6"/>
    </row>
    <row r="107" customFormat="false" ht="20.5" hidden="false" customHeight="false" outlineLevel="0" collapsed="false">
      <c r="A107" s="6"/>
      <c r="B107" s="221"/>
      <c r="C107" s="222"/>
      <c r="D107" s="6"/>
      <c r="E107" s="223"/>
      <c r="F107" s="6"/>
    </row>
    <row r="108" customFormat="false" ht="20.5" hidden="false" customHeight="false" outlineLevel="0" collapsed="false">
      <c r="A108" s="6"/>
      <c r="B108" s="221"/>
      <c r="C108" s="222"/>
      <c r="D108" s="6"/>
      <c r="E108" s="223"/>
      <c r="F108" s="6"/>
    </row>
    <row r="109" customFormat="false" ht="20.5" hidden="false" customHeight="false" outlineLevel="0" collapsed="false">
      <c r="A109" s="6"/>
      <c r="B109" s="221"/>
      <c r="C109" s="222"/>
      <c r="D109" s="6"/>
      <c r="E109" s="223"/>
      <c r="F109" s="6"/>
    </row>
    <row r="110" customFormat="false" ht="20.5" hidden="false" customHeight="false" outlineLevel="0" collapsed="false">
      <c r="A110" s="6"/>
      <c r="B110" s="221"/>
      <c r="C110" s="222"/>
      <c r="D110" s="6"/>
      <c r="E110" s="223"/>
      <c r="F110" s="6"/>
    </row>
    <row r="111" customFormat="false" ht="20.5" hidden="false" customHeight="false" outlineLevel="0" collapsed="false">
      <c r="A111" s="6"/>
      <c r="B111" s="221"/>
      <c r="C111" s="222"/>
      <c r="D111" s="6"/>
      <c r="E111" s="223"/>
      <c r="F111" s="6"/>
    </row>
    <row r="112" customFormat="false" ht="20.5" hidden="false" customHeight="false" outlineLevel="0" collapsed="false">
      <c r="A112" s="6"/>
      <c r="B112" s="221"/>
      <c r="C112" s="222"/>
      <c r="D112" s="6"/>
      <c r="E112" s="223"/>
      <c r="F112" s="6"/>
    </row>
    <row r="113" customFormat="false" ht="20.5" hidden="false" customHeight="false" outlineLevel="0" collapsed="false">
      <c r="A113" s="6"/>
      <c r="B113" s="221"/>
      <c r="C113" s="222"/>
      <c r="D113" s="6"/>
      <c r="E113" s="223"/>
      <c r="F113" s="6"/>
    </row>
    <row r="114" customFormat="false" ht="20.5" hidden="false" customHeight="false" outlineLevel="0" collapsed="false">
      <c r="A114" s="6"/>
      <c r="B114" s="221"/>
      <c r="C114" s="222"/>
      <c r="D114" s="6"/>
      <c r="E114" s="223"/>
      <c r="F114" s="6"/>
    </row>
    <row r="115" customFormat="false" ht="20.5" hidden="false" customHeight="false" outlineLevel="0" collapsed="false">
      <c r="A115" s="6"/>
      <c r="B115" s="221"/>
      <c r="C115" s="222"/>
      <c r="D115" s="6"/>
      <c r="E115" s="223"/>
      <c r="F115" s="6"/>
    </row>
    <row r="116" customFormat="false" ht="20.5" hidden="false" customHeight="false" outlineLevel="0" collapsed="false">
      <c r="A116" s="6"/>
      <c r="B116" s="221"/>
      <c r="C116" s="222"/>
      <c r="D116" s="6"/>
      <c r="E116" s="223"/>
      <c r="F116" s="6"/>
    </row>
    <row r="117" customFormat="false" ht="20.5" hidden="false" customHeight="false" outlineLevel="0" collapsed="false">
      <c r="A117" s="6"/>
      <c r="B117" s="221"/>
      <c r="C117" s="222"/>
      <c r="D117" s="6"/>
      <c r="E117" s="223"/>
      <c r="F117" s="6"/>
    </row>
    <row r="118" customFormat="false" ht="20.5" hidden="false" customHeight="false" outlineLevel="0" collapsed="false">
      <c r="A118" s="6"/>
      <c r="B118" s="221"/>
      <c r="C118" s="222"/>
      <c r="D118" s="6"/>
      <c r="E118" s="223"/>
      <c r="F118" s="6"/>
    </row>
    <row r="119" customFormat="false" ht="20.5" hidden="false" customHeight="false" outlineLevel="0" collapsed="false">
      <c r="A119" s="6"/>
      <c r="B119" s="221"/>
      <c r="C119" s="222"/>
      <c r="D119" s="6"/>
      <c r="E119" s="223"/>
      <c r="F119" s="6"/>
    </row>
    <row r="120" customFormat="false" ht="20.5" hidden="false" customHeight="false" outlineLevel="0" collapsed="false">
      <c r="A120" s="6"/>
      <c r="B120" s="221"/>
      <c r="C120" s="222"/>
      <c r="D120" s="6"/>
      <c r="E120" s="223"/>
      <c r="F120" s="6"/>
    </row>
    <row r="121" customFormat="false" ht="20.5" hidden="false" customHeight="false" outlineLevel="0" collapsed="false">
      <c r="A121" s="6"/>
      <c r="B121" s="221"/>
      <c r="C121" s="222"/>
      <c r="D121" s="6"/>
      <c r="E121" s="223"/>
      <c r="F121" s="6"/>
    </row>
    <row r="122" customFormat="false" ht="20.5" hidden="false" customHeight="false" outlineLevel="0" collapsed="false">
      <c r="A122" s="6"/>
      <c r="B122" s="221"/>
      <c r="C122" s="222"/>
      <c r="D122" s="6"/>
      <c r="E122" s="223"/>
      <c r="F122" s="6"/>
    </row>
    <row r="123" customFormat="false" ht="20.5" hidden="false" customHeight="false" outlineLevel="0" collapsed="false">
      <c r="A123" s="6"/>
      <c r="B123" s="221"/>
      <c r="C123" s="222"/>
      <c r="D123" s="6"/>
      <c r="E123" s="223"/>
      <c r="F123" s="6"/>
    </row>
    <row r="124" customFormat="false" ht="20.5" hidden="false" customHeight="false" outlineLevel="0" collapsed="false">
      <c r="A124" s="6"/>
      <c r="B124" s="221"/>
      <c r="C124" s="222"/>
      <c r="D124" s="6"/>
      <c r="E124" s="223"/>
      <c r="F124" s="6"/>
    </row>
    <row r="125" customFormat="false" ht="20.5" hidden="false" customHeight="false" outlineLevel="0" collapsed="false">
      <c r="A125" s="6"/>
      <c r="B125" s="221"/>
      <c r="C125" s="222"/>
      <c r="D125" s="6"/>
      <c r="E125" s="223"/>
      <c r="F125" s="6"/>
    </row>
    <row r="126" customFormat="false" ht="20.5" hidden="false" customHeight="false" outlineLevel="0" collapsed="false">
      <c r="A126" s="6"/>
      <c r="B126" s="221"/>
      <c r="C126" s="222"/>
      <c r="D126" s="6"/>
      <c r="E126" s="223"/>
      <c r="F126" s="6"/>
    </row>
    <row r="127" customFormat="false" ht="20.5" hidden="false" customHeight="false" outlineLevel="0" collapsed="false">
      <c r="A127" s="6"/>
      <c r="B127" s="221"/>
      <c r="C127" s="222"/>
      <c r="D127" s="6"/>
      <c r="E127" s="223"/>
      <c r="F127" s="6"/>
    </row>
    <row r="128" customFormat="false" ht="20.5" hidden="false" customHeight="false" outlineLevel="0" collapsed="false">
      <c r="A128" s="6"/>
      <c r="B128" s="221"/>
      <c r="C128" s="222"/>
      <c r="D128" s="6"/>
      <c r="E128" s="223"/>
      <c r="F128" s="6"/>
    </row>
    <row r="129" customFormat="false" ht="20.5" hidden="false" customHeight="false" outlineLevel="0" collapsed="false">
      <c r="A129" s="6"/>
      <c r="B129" s="221"/>
      <c r="C129" s="222"/>
      <c r="D129" s="6"/>
      <c r="E129" s="223"/>
      <c r="F129" s="6"/>
    </row>
    <row r="130" customFormat="false" ht="20.5" hidden="false" customHeight="false" outlineLevel="0" collapsed="false">
      <c r="A130" s="6"/>
      <c r="B130" s="221"/>
      <c r="C130" s="222"/>
      <c r="D130" s="6"/>
      <c r="E130" s="223"/>
      <c r="F130" s="6"/>
    </row>
    <row r="131" customFormat="false" ht="20.5" hidden="false" customHeight="false" outlineLevel="0" collapsed="false">
      <c r="A131" s="6"/>
      <c r="B131" s="221"/>
      <c r="C131" s="222"/>
      <c r="D131" s="6"/>
      <c r="E131" s="223"/>
      <c r="F131" s="6"/>
    </row>
    <row r="132" customFormat="false" ht="20.5" hidden="false" customHeight="false" outlineLevel="0" collapsed="false">
      <c r="A132" s="6"/>
      <c r="B132" s="221"/>
      <c r="C132" s="222"/>
      <c r="D132" s="6"/>
      <c r="E132" s="223"/>
      <c r="F132" s="6"/>
    </row>
    <row r="133" customFormat="false" ht="20.5" hidden="false" customHeight="false" outlineLevel="0" collapsed="false">
      <c r="A133" s="6"/>
      <c r="B133" s="221"/>
      <c r="C133" s="222"/>
      <c r="D133" s="6"/>
      <c r="E133" s="223"/>
      <c r="F133" s="6"/>
    </row>
    <row r="134" customFormat="false" ht="20.5" hidden="false" customHeight="false" outlineLevel="0" collapsed="false">
      <c r="A134" s="6"/>
      <c r="B134" s="221"/>
      <c r="C134" s="222"/>
      <c r="D134" s="6"/>
      <c r="E134" s="223"/>
      <c r="F134" s="6"/>
    </row>
    <row r="135" customFormat="false" ht="20.5" hidden="false" customHeight="false" outlineLevel="0" collapsed="false">
      <c r="A135" s="6"/>
      <c r="B135" s="221"/>
      <c r="C135" s="222"/>
      <c r="D135" s="6"/>
      <c r="E135" s="223"/>
      <c r="F135" s="6"/>
    </row>
    <row r="136" customFormat="false" ht="20.5" hidden="false" customHeight="false" outlineLevel="0" collapsed="false">
      <c r="A136" s="6"/>
      <c r="B136" s="221"/>
      <c r="C136" s="222"/>
      <c r="D136" s="6"/>
      <c r="E136" s="223"/>
      <c r="F136" s="6"/>
    </row>
    <row r="137" customFormat="false" ht="20.5" hidden="false" customHeight="false" outlineLevel="0" collapsed="false">
      <c r="A137" s="6"/>
      <c r="B137" s="221"/>
      <c r="C137" s="222"/>
      <c r="D137" s="6"/>
      <c r="E137" s="223"/>
      <c r="F137" s="6"/>
    </row>
    <row r="138" customFormat="false" ht="20.5" hidden="false" customHeight="false" outlineLevel="0" collapsed="false">
      <c r="A138" s="6"/>
      <c r="B138" s="221"/>
      <c r="C138" s="222"/>
      <c r="D138" s="6"/>
      <c r="E138" s="223"/>
      <c r="F138" s="6"/>
    </row>
    <row r="139" customFormat="false" ht="20.5" hidden="false" customHeight="false" outlineLevel="0" collapsed="false">
      <c r="A139" s="6"/>
      <c r="B139" s="221"/>
      <c r="C139" s="222"/>
      <c r="D139" s="6"/>
      <c r="E139" s="223"/>
      <c r="F139" s="6"/>
    </row>
    <row r="140" customFormat="false" ht="20.5" hidden="false" customHeight="false" outlineLevel="0" collapsed="false">
      <c r="A140" s="6"/>
      <c r="B140" s="221"/>
      <c r="C140" s="222"/>
      <c r="D140" s="6"/>
      <c r="E140" s="223"/>
      <c r="F140" s="6"/>
    </row>
    <row r="141" customFormat="false" ht="20.5" hidden="false" customHeight="false" outlineLevel="0" collapsed="false">
      <c r="A141" s="6"/>
      <c r="B141" s="221"/>
      <c r="C141" s="222"/>
      <c r="D141" s="6"/>
      <c r="E141" s="223"/>
      <c r="F141" s="6"/>
    </row>
    <row r="142" customFormat="false" ht="20.5" hidden="false" customHeight="false" outlineLevel="0" collapsed="false">
      <c r="A142" s="6"/>
      <c r="B142" s="221"/>
      <c r="C142" s="222"/>
      <c r="D142" s="6"/>
      <c r="E142" s="223"/>
      <c r="F142" s="6"/>
    </row>
    <row r="143" customFormat="false" ht="20.5" hidden="false" customHeight="false" outlineLevel="0" collapsed="false">
      <c r="A143" s="6"/>
      <c r="B143" s="221"/>
      <c r="C143" s="222"/>
      <c r="D143" s="6"/>
      <c r="E143" s="223"/>
      <c r="F143" s="6"/>
    </row>
    <row r="144" customFormat="false" ht="20.5" hidden="false" customHeight="false" outlineLevel="0" collapsed="false">
      <c r="A144" s="6"/>
      <c r="B144" s="221"/>
      <c r="C144" s="222"/>
      <c r="D144" s="6"/>
      <c r="E144" s="223"/>
      <c r="F144" s="6"/>
    </row>
    <row r="145" customFormat="false" ht="20.5" hidden="false" customHeight="false" outlineLevel="0" collapsed="false">
      <c r="A145" s="6"/>
      <c r="B145" s="221"/>
      <c r="C145" s="222"/>
      <c r="D145" s="6"/>
      <c r="E145" s="223"/>
      <c r="F145" s="6"/>
    </row>
    <row r="146" customFormat="false" ht="20.5" hidden="false" customHeight="false" outlineLevel="0" collapsed="false">
      <c r="A146" s="6"/>
      <c r="B146" s="221"/>
      <c r="C146" s="222"/>
      <c r="D146" s="6"/>
      <c r="E146" s="223"/>
      <c r="F146" s="6"/>
    </row>
    <row r="147" customFormat="false" ht="20.5" hidden="false" customHeight="false" outlineLevel="0" collapsed="false">
      <c r="A147" s="6"/>
      <c r="B147" s="221"/>
      <c r="C147" s="222"/>
      <c r="D147" s="6"/>
      <c r="E147" s="223"/>
      <c r="F147" s="6"/>
    </row>
    <row r="148" customFormat="false" ht="20.5" hidden="false" customHeight="false" outlineLevel="0" collapsed="false">
      <c r="A148" s="6"/>
      <c r="B148" s="221"/>
      <c r="C148" s="222"/>
      <c r="D148" s="6"/>
      <c r="E148" s="223"/>
      <c r="F148" s="6"/>
    </row>
    <row r="149" customFormat="false" ht="20.5" hidden="false" customHeight="false" outlineLevel="0" collapsed="false">
      <c r="A149" s="6"/>
      <c r="B149" s="221"/>
      <c r="C149" s="222"/>
      <c r="D149" s="6"/>
      <c r="E149" s="223"/>
      <c r="F149" s="6"/>
    </row>
    <row r="150" customFormat="false" ht="20.5" hidden="false" customHeight="false" outlineLevel="0" collapsed="false">
      <c r="A150" s="6"/>
      <c r="B150" s="221"/>
      <c r="C150" s="222"/>
      <c r="D150" s="6"/>
      <c r="E150" s="223"/>
      <c r="F150" s="6"/>
    </row>
    <row r="151" customFormat="false" ht="20.5" hidden="false" customHeight="false" outlineLevel="0" collapsed="false">
      <c r="A151" s="6"/>
      <c r="B151" s="221"/>
      <c r="C151" s="222"/>
      <c r="D151" s="6"/>
      <c r="E151" s="223"/>
      <c r="F151" s="6"/>
    </row>
    <row r="152" customFormat="false" ht="20.5" hidden="false" customHeight="false" outlineLevel="0" collapsed="false">
      <c r="A152" s="6"/>
      <c r="B152" s="221"/>
      <c r="C152" s="222"/>
      <c r="D152" s="6"/>
      <c r="E152" s="223"/>
      <c r="F152" s="6"/>
    </row>
    <row r="153" customFormat="false" ht="20.5" hidden="false" customHeight="false" outlineLevel="0" collapsed="false">
      <c r="A153" s="6"/>
      <c r="B153" s="221"/>
      <c r="C153" s="222"/>
      <c r="D153" s="6"/>
      <c r="E153" s="223"/>
      <c r="F153" s="6"/>
    </row>
    <row r="154" customFormat="false" ht="20.5" hidden="false" customHeight="false" outlineLevel="0" collapsed="false">
      <c r="A154" s="6"/>
      <c r="B154" s="221"/>
      <c r="C154" s="222"/>
      <c r="D154" s="6"/>
      <c r="E154" s="223"/>
      <c r="F154" s="6"/>
    </row>
    <row r="155" customFormat="false" ht="20.5" hidden="false" customHeight="false" outlineLevel="0" collapsed="false">
      <c r="A155" s="6"/>
      <c r="B155" s="221"/>
      <c r="C155" s="222"/>
      <c r="D155" s="6"/>
      <c r="E155" s="223"/>
      <c r="F155" s="6"/>
    </row>
    <row r="156" customFormat="false" ht="20.5" hidden="false" customHeight="false" outlineLevel="0" collapsed="false">
      <c r="A156" s="6"/>
      <c r="B156" s="221"/>
      <c r="C156" s="222"/>
      <c r="D156" s="6"/>
      <c r="E156" s="223"/>
      <c r="F156" s="6"/>
    </row>
    <row r="157" customFormat="false" ht="20.5" hidden="false" customHeight="false" outlineLevel="0" collapsed="false">
      <c r="A157" s="6"/>
      <c r="B157" s="221"/>
      <c r="C157" s="222"/>
      <c r="D157" s="6"/>
      <c r="E157" s="223"/>
      <c r="F157" s="6"/>
    </row>
    <row r="158" customFormat="false" ht="20.5" hidden="false" customHeight="false" outlineLevel="0" collapsed="false">
      <c r="A158" s="6"/>
      <c r="B158" s="221"/>
      <c r="C158" s="222"/>
      <c r="D158" s="6"/>
      <c r="E158" s="223"/>
      <c r="F158" s="6"/>
    </row>
    <row r="159" customFormat="false" ht="20.5" hidden="false" customHeight="false" outlineLevel="0" collapsed="false">
      <c r="A159" s="6"/>
      <c r="B159" s="221"/>
      <c r="C159" s="222"/>
      <c r="D159" s="6"/>
      <c r="E159" s="223"/>
      <c r="F159" s="6"/>
    </row>
    <row r="160" customFormat="false" ht="20.5" hidden="false" customHeight="false" outlineLevel="0" collapsed="false">
      <c r="A160" s="6"/>
      <c r="B160" s="221"/>
      <c r="C160" s="222"/>
      <c r="D160" s="6"/>
      <c r="E160" s="223"/>
      <c r="F160" s="6"/>
    </row>
    <row r="161" customFormat="false" ht="20.5" hidden="false" customHeight="false" outlineLevel="0" collapsed="false">
      <c r="A161" s="6"/>
      <c r="B161" s="221"/>
      <c r="C161" s="222"/>
      <c r="D161" s="6"/>
      <c r="E161" s="223"/>
      <c r="F161" s="6"/>
    </row>
    <row r="162" customFormat="false" ht="20.5" hidden="false" customHeight="false" outlineLevel="0" collapsed="false">
      <c r="A162" s="6"/>
      <c r="B162" s="221"/>
      <c r="C162" s="222"/>
      <c r="D162" s="6"/>
      <c r="E162" s="223"/>
      <c r="F162" s="6"/>
    </row>
    <row r="163" customFormat="false" ht="20.5" hidden="false" customHeight="false" outlineLevel="0" collapsed="false">
      <c r="A163" s="6"/>
      <c r="B163" s="221"/>
      <c r="C163" s="222"/>
      <c r="D163" s="6"/>
      <c r="E163" s="223"/>
      <c r="F163" s="6"/>
    </row>
    <row r="164" customFormat="false" ht="20.5" hidden="false" customHeight="false" outlineLevel="0" collapsed="false">
      <c r="A164" s="6"/>
      <c r="B164" s="221"/>
      <c r="C164" s="222"/>
      <c r="D164" s="6"/>
      <c r="E164" s="223"/>
      <c r="F164" s="6"/>
    </row>
    <row r="165" customFormat="false" ht="20.5" hidden="false" customHeight="false" outlineLevel="0" collapsed="false">
      <c r="A165" s="6"/>
      <c r="B165" s="221"/>
      <c r="C165" s="222"/>
      <c r="D165" s="6"/>
      <c r="E165" s="223"/>
      <c r="F165" s="6"/>
    </row>
    <row r="166" customFormat="false" ht="20.5" hidden="false" customHeight="false" outlineLevel="0" collapsed="false">
      <c r="A166" s="6"/>
      <c r="B166" s="221"/>
      <c r="C166" s="222"/>
      <c r="D166" s="6"/>
      <c r="E166" s="223"/>
      <c r="F166" s="6"/>
    </row>
    <row r="167" customFormat="false" ht="20.5" hidden="false" customHeight="false" outlineLevel="0" collapsed="false">
      <c r="A167" s="6"/>
      <c r="B167" s="221"/>
      <c r="C167" s="222"/>
      <c r="D167" s="6"/>
      <c r="E167" s="223"/>
      <c r="F167" s="6"/>
    </row>
    <row r="168" customFormat="false" ht="20.5" hidden="false" customHeight="false" outlineLevel="0" collapsed="false">
      <c r="A168" s="6"/>
      <c r="B168" s="221"/>
      <c r="C168" s="222"/>
      <c r="D168" s="6"/>
      <c r="E168" s="223"/>
      <c r="F168" s="6"/>
    </row>
    <row r="169" customFormat="false" ht="20.5" hidden="false" customHeight="false" outlineLevel="0" collapsed="false">
      <c r="A169" s="6"/>
      <c r="B169" s="221"/>
      <c r="C169" s="222"/>
      <c r="D169" s="6"/>
      <c r="E169" s="223"/>
      <c r="F169" s="6"/>
    </row>
    <row r="170" customFormat="false" ht="20.5" hidden="false" customHeight="false" outlineLevel="0" collapsed="false">
      <c r="A170" s="6"/>
      <c r="B170" s="221"/>
      <c r="C170" s="222"/>
      <c r="D170" s="6"/>
      <c r="E170" s="223"/>
      <c r="F170" s="6"/>
    </row>
    <row r="171" customFormat="false" ht="20.5" hidden="false" customHeight="false" outlineLevel="0" collapsed="false">
      <c r="A171" s="6"/>
      <c r="B171" s="221"/>
      <c r="C171" s="222"/>
      <c r="D171" s="6"/>
      <c r="E171" s="223"/>
      <c r="F171" s="6"/>
    </row>
    <row r="172" customFormat="false" ht="20.5" hidden="false" customHeight="false" outlineLevel="0" collapsed="false">
      <c r="A172" s="6"/>
      <c r="B172" s="221"/>
      <c r="C172" s="222"/>
      <c r="D172" s="6"/>
      <c r="E172" s="223"/>
      <c r="F172" s="6"/>
    </row>
    <row r="173" customFormat="false" ht="20.5" hidden="false" customHeight="false" outlineLevel="0" collapsed="false">
      <c r="A173" s="6"/>
      <c r="B173" s="221"/>
      <c r="C173" s="222"/>
      <c r="D173" s="6"/>
      <c r="E173" s="223"/>
      <c r="F173" s="6"/>
    </row>
    <row r="174" customFormat="false" ht="20.5" hidden="false" customHeight="false" outlineLevel="0" collapsed="false">
      <c r="A174" s="6"/>
      <c r="B174" s="221"/>
      <c r="C174" s="222"/>
      <c r="D174" s="6"/>
      <c r="E174" s="223"/>
      <c r="F174" s="6"/>
    </row>
    <row r="175" customFormat="false" ht="20.5" hidden="false" customHeight="false" outlineLevel="0" collapsed="false">
      <c r="A175" s="6"/>
      <c r="B175" s="221"/>
      <c r="C175" s="222"/>
      <c r="D175" s="6"/>
      <c r="E175" s="223"/>
      <c r="F175" s="6"/>
    </row>
    <row r="176" customFormat="false" ht="20.5" hidden="false" customHeight="false" outlineLevel="0" collapsed="false">
      <c r="A176" s="6"/>
      <c r="B176" s="221"/>
      <c r="C176" s="222"/>
      <c r="D176" s="6"/>
      <c r="E176" s="223"/>
      <c r="F176" s="6"/>
    </row>
    <row r="177" customFormat="false" ht="20.5" hidden="false" customHeight="false" outlineLevel="0" collapsed="false">
      <c r="A177" s="6"/>
      <c r="B177" s="221"/>
      <c r="C177" s="222"/>
      <c r="D177" s="6"/>
      <c r="E177" s="223"/>
      <c r="F177" s="6"/>
    </row>
    <row r="178" customFormat="false" ht="20.5" hidden="false" customHeight="false" outlineLevel="0" collapsed="false">
      <c r="A178" s="6"/>
      <c r="B178" s="221"/>
      <c r="C178" s="222"/>
      <c r="D178" s="6"/>
      <c r="E178" s="223"/>
      <c r="F178" s="6"/>
    </row>
    <row r="179" customFormat="false" ht="20.5" hidden="false" customHeight="false" outlineLevel="0" collapsed="false">
      <c r="A179" s="6"/>
      <c r="B179" s="221"/>
      <c r="C179" s="222"/>
      <c r="D179" s="6"/>
      <c r="E179" s="223"/>
      <c r="F179" s="6"/>
    </row>
    <row r="180" customFormat="false" ht="20.5" hidden="false" customHeight="false" outlineLevel="0" collapsed="false">
      <c r="A180" s="6"/>
      <c r="B180" s="221"/>
      <c r="C180" s="222"/>
      <c r="D180" s="6"/>
      <c r="E180" s="223"/>
      <c r="F180" s="6"/>
    </row>
    <row r="181" customFormat="false" ht="20.5" hidden="false" customHeight="false" outlineLevel="0" collapsed="false">
      <c r="A181" s="6"/>
      <c r="B181" s="221"/>
      <c r="C181" s="222"/>
      <c r="D181" s="6"/>
      <c r="E181" s="223"/>
      <c r="F181" s="6"/>
    </row>
    <row r="182" customFormat="false" ht="20.5" hidden="false" customHeight="false" outlineLevel="0" collapsed="false">
      <c r="A182" s="6"/>
      <c r="B182" s="221"/>
      <c r="C182" s="222"/>
      <c r="D182" s="6"/>
      <c r="E182" s="223"/>
      <c r="F182" s="6"/>
    </row>
    <row r="183" customFormat="false" ht="20.5" hidden="false" customHeight="false" outlineLevel="0" collapsed="false">
      <c r="A183" s="6"/>
      <c r="B183" s="221"/>
      <c r="C183" s="222"/>
      <c r="D183" s="6"/>
      <c r="E183" s="223"/>
      <c r="F183" s="6"/>
    </row>
    <row r="184" customFormat="false" ht="20.5" hidden="false" customHeight="false" outlineLevel="0" collapsed="false">
      <c r="A184" s="6"/>
      <c r="B184" s="221"/>
      <c r="C184" s="222"/>
      <c r="D184" s="6"/>
      <c r="E184" s="223"/>
      <c r="F184" s="6"/>
    </row>
    <row r="185" customFormat="false" ht="20.5" hidden="false" customHeight="false" outlineLevel="0" collapsed="false">
      <c r="A185" s="6"/>
      <c r="B185" s="221"/>
      <c r="C185" s="222"/>
      <c r="D185" s="6"/>
      <c r="E185" s="223"/>
      <c r="F185" s="6"/>
    </row>
    <row r="186" customFormat="false" ht="20.5" hidden="false" customHeight="false" outlineLevel="0" collapsed="false">
      <c r="A186" s="6"/>
      <c r="B186" s="221"/>
      <c r="C186" s="222"/>
      <c r="D186" s="6"/>
      <c r="E186" s="223"/>
      <c r="F186" s="6"/>
    </row>
    <row r="187" customFormat="false" ht="20.5" hidden="false" customHeight="false" outlineLevel="0" collapsed="false">
      <c r="A187" s="6"/>
      <c r="B187" s="221"/>
      <c r="C187" s="222"/>
      <c r="D187" s="6"/>
      <c r="E187" s="223"/>
      <c r="F187" s="6"/>
    </row>
    <row r="188" customFormat="false" ht="20.5" hidden="false" customHeight="false" outlineLevel="0" collapsed="false">
      <c r="A188" s="6"/>
      <c r="B188" s="221"/>
      <c r="C188" s="222"/>
      <c r="D188" s="6"/>
      <c r="E188" s="223"/>
      <c r="F188" s="6"/>
    </row>
    <row r="189" customFormat="false" ht="20.5" hidden="false" customHeight="false" outlineLevel="0" collapsed="false">
      <c r="A189" s="6"/>
      <c r="B189" s="221"/>
      <c r="C189" s="222"/>
      <c r="D189" s="6"/>
      <c r="E189" s="223"/>
      <c r="F189" s="6"/>
    </row>
    <row r="190" customFormat="false" ht="20.5" hidden="false" customHeight="false" outlineLevel="0" collapsed="false">
      <c r="A190" s="6"/>
      <c r="B190" s="221"/>
      <c r="C190" s="222"/>
      <c r="D190" s="6"/>
      <c r="E190" s="223"/>
      <c r="F190" s="6"/>
    </row>
    <row r="191" customFormat="false" ht="20.5" hidden="false" customHeight="false" outlineLevel="0" collapsed="false">
      <c r="A191" s="6"/>
      <c r="B191" s="221"/>
      <c r="C191" s="222"/>
      <c r="D191" s="6"/>
      <c r="E191" s="223"/>
      <c r="F191" s="6"/>
    </row>
    <row r="192" customFormat="false" ht="20.5" hidden="false" customHeight="false" outlineLevel="0" collapsed="false">
      <c r="A192" s="6"/>
      <c r="B192" s="221"/>
      <c r="C192" s="222"/>
      <c r="D192" s="6"/>
      <c r="E192" s="223"/>
      <c r="F192" s="6"/>
    </row>
    <row r="193" customFormat="false" ht="20.5" hidden="false" customHeight="false" outlineLevel="0" collapsed="false">
      <c r="A193" s="6"/>
      <c r="B193" s="221"/>
      <c r="C193" s="222"/>
      <c r="D193" s="6"/>
      <c r="E193" s="223"/>
      <c r="F193" s="6"/>
    </row>
    <row r="194" customFormat="false" ht="20.5" hidden="false" customHeight="false" outlineLevel="0" collapsed="false">
      <c r="A194" s="6"/>
      <c r="B194" s="221"/>
      <c r="C194" s="222"/>
      <c r="D194" s="6"/>
      <c r="E194" s="223"/>
      <c r="F194" s="6"/>
    </row>
    <row r="195" customFormat="false" ht="20.5" hidden="false" customHeight="false" outlineLevel="0" collapsed="false">
      <c r="A195" s="6"/>
      <c r="B195" s="221"/>
      <c r="C195" s="222"/>
      <c r="D195" s="6"/>
      <c r="E195" s="223"/>
      <c r="F195" s="6"/>
    </row>
    <row r="196" customFormat="false" ht="20.5" hidden="false" customHeight="false" outlineLevel="0" collapsed="false">
      <c r="A196" s="6"/>
      <c r="B196" s="221"/>
      <c r="C196" s="222"/>
      <c r="D196" s="6"/>
      <c r="E196" s="223"/>
      <c r="F196" s="6"/>
    </row>
    <row r="197" customFormat="false" ht="20.5" hidden="false" customHeight="false" outlineLevel="0" collapsed="false">
      <c r="A197" s="6"/>
      <c r="B197" s="221"/>
      <c r="C197" s="222"/>
      <c r="D197" s="6"/>
      <c r="E197" s="223"/>
      <c r="F197" s="6"/>
    </row>
    <row r="198" customFormat="false" ht="20.5" hidden="false" customHeight="false" outlineLevel="0" collapsed="false">
      <c r="A198" s="6"/>
      <c r="B198" s="221"/>
      <c r="C198" s="222"/>
      <c r="D198" s="6"/>
      <c r="E198" s="223"/>
      <c r="F198" s="6"/>
    </row>
    <row r="199" customFormat="false" ht="20.5" hidden="false" customHeight="false" outlineLevel="0" collapsed="false">
      <c r="A199" s="6"/>
      <c r="B199" s="221"/>
      <c r="C199" s="222"/>
      <c r="D199" s="6"/>
      <c r="E199" s="223"/>
      <c r="F199" s="6"/>
    </row>
    <row r="200" customFormat="false" ht="20.5" hidden="false" customHeight="false" outlineLevel="0" collapsed="false">
      <c r="A200" s="6"/>
      <c r="B200" s="221"/>
      <c r="C200" s="222"/>
      <c r="D200" s="6"/>
      <c r="E200" s="223"/>
      <c r="F200" s="6"/>
    </row>
    <row r="201" customFormat="false" ht="20.5" hidden="false" customHeight="false" outlineLevel="0" collapsed="false">
      <c r="A201" s="6"/>
      <c r="B201" s="221"/>
      <c r="C201" s="222"/>
      <c r="D201" s="6"/>
      <c r="E201" s="223"/>
      <c r="F201" s="6"/>
    </row>
    <row r="202" customFormat="false" ht="20.5" hidden="false" customHeight="false" outlineLevel="0" collapsed="false">
      <c r="A202" s="6"/>
      <c r="B202" s="221"/>
      <c r="C202" s="222"/>
      <c r="D202" s="6"/>
      <c r="E202" s="223"/>
      <c r="F202" s="6"/>
    </row>
    <row r="203" customFormat="false" ht="20.5" hidden="false" customHeight="false" outlineLevel="0" collapsed="false">
      <c r="A203" s="6"/>
      <c r="B203" s="221"/>
      <c r="C203" s="222"/>
      <c r="D203" s="6"/>
      <c r="E203" s="223"/>
      <c r="F203" s="6"/>
    </row>
    <row r="204" customFormat="false" ht="20.5" hidden="false" customHeight="false" outlineLevel="0" collapsed="false">
      <c r="A204" s="6"/>
      <c r="B204" s="221"/>
      <c r="C204" s="222"/>
      <c r="D204" s="6"/>
      <c r="E204" s="223"/>
      <c r="F204" s="6"/>
    </row>
    <row r="205" customFormat="false" ht="20.5" hidden="false" customHeight="false" outlineLevel="0" collapsed="false">
      <c r="A205" s="6"/>
      <c r="B205" s="221"/>
      <c r="C205" s="222"/>
      <c r="D205" s="6"/>
      <c r="E205" s="223"/>
      <c r="F205" s="6"/>
    </row>
    <row r="206" customFormat="false" ht="20.5" hidden="false" customHeight="false" outlineLevel="0" collapsed="false">
      <c r="A206" s="6"/>
      <c r="B206" s="221"/>
      <c r="C206" s="222"/>
      <c r="D206" s="6"/>
      <c r="E206" s="223"/>
      <c r="F206" s="6"/>
    </row>
    <row r="207" customFormat="false" ht="20.5" hidden="false" customHeight="false" outlineLevel="0" collapsed="false">
      <c r="A207" s="6"/>
      <c r="B207" s="221"/>
      <c r="C207" s="222"/>
      <c r="D207" s="6"/>
      <c r="E207" s="223"/>
      <c r="F207" s="6"/>
    </row>
    <row r="208" customFormat="false" ht="20.5" hidden="false" customHeight="false" outlineLevel="0" collapsed="false">
      <c r="A208" s="6"/>
      <c r="B208" s="221"/>
      <c r="C208" s="222"/>
      <c r="D208" s="6"/>
      <c r="E208" s="223"/>
      <c r="F208" s="6"/>
    </row>
    <row r="209" customFormat="false" ht="20.5" hidden="false" customHeight="false" outlineLevel="0" collapsed="false">
      <c r="A209" s="6"/>
      <c r="B209" s="221"/>
      <c r="C209" s="222"/>
      <c r="D209" s="6"/>
      <c r="E209" s="223"/>
      <c r="F209" s="6"/>
    </row>
    <row r="210" customFormat="false" ht="20.5" hidden="false" customHeight="false" outlineLevel="0" collapsed="false">
      <c r="A210" s="6"/>
      <c r="B210" s="221"/>
      <c r="C210" s="222"/>
      <c r="D210" s="6"/>
      <c r="E210" s="223"/>
      <c r="F210" s="6"/>
    </row>
    <row r="211" customFormat="false" ht="20.5" hidden="false" customHeight="false" outlineLevel="0" collapsed="false">
      <c r="A211" s="6"/>
      <c r="B211" s="221"/>
      <c r="C211" s="222"/>
      <c r="D211" s="6"/>
      <c r="E211" s="223"/>
      <c r="F211" s="6"/>
    </row>
    <row r="212" customFormat="false" ht="20.5" hidden="false" customHeight="false" outlineLevel="0" collapsed="false">
      <c r="A212" s="6"/>
      <c r="B212" s="221"/>
      <c r="C212" s="222"/>
      <c r="D212" s="6"/>
      <c r="E212" s="223"/>
      <c r="F212" s="6"/>
    </row>
    <row r="213" customFormat="false" ht="20.5" hidden="false" customHeight="false" outlineLevel="0" collapsed="false">
      <c r="A213" s="6"/>
      <c r="B213" s="221"/>
      <c r="C213" s="222"/>
      <c r="D213" s="6"/>
      <c r="E213" s="223"/>
      <c r="F213" s="6"/>
    </row>
    <row r="214" customFormat="false" ht="20.5" hidden="false" customHeight="false" outlineLevel="0" collapsed="false">
      <c r="A214" s="6"/>
      <c r="B214" s="221"/>
      <c r="C214" s="222"/>
      <c r="D214" s="6"/>
      <c r="E214" s="223"/>
      <c r="F214" s="6"/>
    </row>
    <row r="215" customFormat="false" ht="20.5" hidden="false" customHeight="false" outlineLevel="0" collapsed="false">
      <c r="A215" s="6"/>
      <c r="B215" s="221"/>
      <c r="C215" s="222"/>
      <c r="D215" s="6"/>
      <c r="E215" s="223"/>
      <c r="F215" s="6"/>
    </row>
    <row r="216" customFormat="false" ht="20.5" hidden="false" customHeight="false" outlineLevel="0" collapsed="false">
      <c r="A216" s="6"/>
      <c r="B216" s="221"/>
      <c r="C216" s="222"/>
      <c r="D216" s="6"/>
      <c r="E216" s="223"/>
      <c r="F216" s="6"/>
    </row>
    <row r="217" customFormat="false" ht="20.5" hidden="false" customHeight="false" outlineLevel="0" collapsed="false">
      <c r="A217" s="6"/>
      <c r="B217" s="221"/>
      <c r="C217" s="222"/>
      <c r="D217" s="6"/>
      <c r="E217" s="223"/>
      <c r="F217" s="6"/>
    </row>
    <row r="218" customFormat="false" ht="20.5" hidden="false" customHeight="false" outlineLevel="0" collapsed="false">
      <c r="A218" s="6"/>
      <c r="B218" s="221"/>
      <c r="C218" s="222"/>
      <c r="D218" s="6"/>
      <c r="E218" s="223"/>
      <c r="F218" s="6"/>
    </row>
    <row r="219" customFormat="false" ht="20.5" hidden="false" customHeight="false" outlineLevel="0" collapsed="false">
      <c r="A219" s="6"/>
      <c r="B219" s="221"/>
      <c r="C219" s="222"/>
      <c r="D219" s="6"/>
      <c r="E219" s="223"/>
      <c r="F219" s="6"/>
    </row>
    <row r="220" customFormat="false" ht="20.5" hidden="false" customHeight="false" outlineLevel="0" collapsed="false">
      <c r="A220" s="6"/>
      <c r="B220" s="221"/>
      <c r="C220" s="222"/>
      <c r="D220" s="6"/>
      <c r="E220" s="223"/>
      <c r="F220" s="6"/>
    </row>
    <row r="221" customFormat="false" ht="20.5" hidden="false" customHeight="false" outlineLevel="0" collapsed="false">
      <c r="A221" s="6"/>
      <c r="B221" s="221"/>
      <c r="C221" s="222"/>
      <c r="D221" s="6"/>
      <c r="E221" s="223"/>
      <c r="F221" s="6"/>
    </row>
    <row r="222" customFormat="false" ht="20.5" hidden="false" customHeight="false" outlineLevel="0" collapsed="false">
      <c r="A222" s="6"/>
      <c r="B222" s="221"/>
      <c r="C222" s="222"/>
      <c r="D222" s="6"/>
      <c r="E222" s="223"/>
      <c r="F222" s="6"/>
    </row>
    <row r="223" customFormat="false" ht="20.5" hidden="false" customHeight="false" outlineLevel="0" collapsed="false">
      <c r="A223" s="6"/>
      <c r="B223" s="221"/>
      <c r="C223" s="222"/>
      <c r="D223" s="6"/>
      <c r="E223" s="223"/>
      <c r="F223" s="6"/>
    </row>
    <row r="224" customFormat="false" ht="20.5" hidden="false" customHeight="false" outlineLevel="0" collapsed="false">
      <c r="A224" s="6"/>
      <c r="B224" s="221"/>
      <c r="C224" s="222"/>
      <c r="D224" s="6"/>
      <c r="E224" s="223"/>
      <c r="F224" s="6"/>
    </row>
    <row r="225" customFormat="false" ht="20.5" hidden="false" customHeight="false" outlineLevel="0" collapsed="false">
      <c r="A225" s="6"/>
      <c r="B225" s="221"/>
      <c r="C225" s="222"/>
      <c r="D225" s="6"/>
      <c r="E225" s="223"/>
      <c r="F225" s="6"/>
    </row>
    <row r="226" customFormat="false" ht="20.5" hidden="false" customHeight="false" outlineLevel="0" collapsed="false">
      <c r="A226" s="6"/>
      <c r="B226" s="221"/>
      <c r="C226" s="222"/>
      <c r="D226" s="6"/>
      <c r="E226" s="223"/>
      <c r="F226" s="6"/>
    </row>
    <row r="227" customFormat="false" ht="20.5" hidden="false" customHeight="false" outlineLevel="0" collapsed="false">
      <c r="A227" s="6"/>
      <c r="B227" s="221"/>
      <c r="C227" s="222"/>
      <c r="D227" s="6"/>
      <c r="E227" s="223"/>
      <c r="F227" s="6"/>
    </row>
    <row r="228" customFormat="false" ht="20.5" hidden="false" customHeight="false" outlineLevel="0" collapsed="false">
      <c r="A228" s="6"/>
      <c r="B228" s="221"/>
      <c r="C228" s="222"/>
      <c r="D228" s="6"/>
      <c r="E228" s="223"/>
      <c r="F228" s="6"/>
    </row>
    <row r="229" customFormat="false" ht="20.5" hidden="false" customHeight="false" outlineLevel="0" collapsed="false">
      <c r="A229" s="6"/>
      <c r="B229" s="221"/>
      <c r="C229" s="222"/>
      <c r="D229" s="6"/>
      <c r="E229" s="223"/>
      <c r="F229" s="6"/>
    </row>
    <row r="230" customFormat="false" ht="20.5" hidden="false" customHeight="false" outlineLevel="0" collapsed="false">
      <c r="A230" s="6"/>
      <c r="B230" s="221"/>
      <c r="C230" s="222"/>
      <c r="D230" s="6"/>
      <c r="E230" s="223"/>
      <c r="F230" s="6"/>
    </row>
    <row r="231" customFormat="false" ht="20.5" hidden="false" customHeight="false" outlineLevel="0" collapsed="false">
      <c r="A231" s="6"/>
      <c r="B231" s="221"/>
      <c r="C231" s="222"/>
      <c r="D231" s="6"/>
      <c r="E231" s="223"/>
      <c r="F231" s="6"/>
    </row>
    <row r="232" customFormat="false" ht="20.5" hidden="false" customHeight="false" outlineLevel="0" collapsed="false">
      <c r="A232" s="6"/>
      <c r="B232" s="221"/>
      <c r="C232" s="222"/>
      <c r="D232" s="6"/>
      <c r="E232" s="223"/>
      <c r="F232" s="6"/>
    </row>
    <row r="233" customFormat="false" ht="20.5" hidden="false" customHeight="false" outlineLevel="0" collapsed="false">
      <c r="A233" s="6"/>
      <c r="B233" s="221"/>
      <c r="C233" s="222"/>
      <c r="D233" s="6"/>
      <c r="E233" s="223"/>
      <c r="F233" s="6"/>
    </row>
    <row r="234" customFormat="false" ht="20.5" hidden="false" customHeight="false" outlineLevel="0" collapsed="false">
      <c r="A234" s="6"/>
      <c r="B234" s="221"/>
      <c r="C234" s="222"/>
      <c r="D234" s="6"/>
      <c r="E234" s="223"/>
      <c r="F234" s="6"/>
    </row>
    <row r="235" customFormat="false" ht="20.5" hidden="false" customHeight="false" outlineLevel="0" collapsed="false">
      <c r="A235" s="6"/>
      <c r="B235" s="221"/>
      <c r="C235" s="222"/>
      <c r="D235" s="6"/>
      <c r="E235" s="223"/>
      <c r="F235" s="6"/>
    </row>
    <row r="236" customFormat="false" ht="20.5" hidden="false" customHeight="false" outlineLevel="0" collapsed="false">
      <c r="A236" s="6"/>
      <c r="B236" s="221"/>
      <c r="C236" s="222"/>
      <c r="D236" s="6"/>
      <c r="E236" s="223"/>
      <c r="F236" s="6"/>
    </row>
  </sheetData>
  <sheetProtection sheet="true" password="e6bc" objects="true" scenarios="true"/>
  <mergeCells count="2">
    <mergeCell ref="A1:D1"/>
    <mergeCell ref="A3:D3"/>
  </mergeCells>
  <hyperlinks>
    <hyperlink ref="E4" location="หน้าสรุป!A1" display="กลับหน้าสรุป"/>
  </hyperlink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9.171875" defaultRowHeight="20.5" zeroHeight="false" outlineLevelRow="0" outlineLevelCol="0"/>
  <cols>
    <col collapsed="false" customWidth="true" hidden="false" outlineLevel="0" max="1" min="1" style="117" width="16.53"/>
    <col collapsed="false" customWidth="true" hidden="false" outlineLevel="0" max="2" min="2" style="256" width="16.53"/>
    <col collapsed="false" customWidth="true" hidden="false" outlineLevel="0" max="3" min="3" style="257" width="14.72"/>
    <col collapsed="false" customWidth="true" hidden="false" outlineLevel="0" max="4" min="4" style="258" width="16.53"/>
    <col collapsed="false" customWidth="true" hidden="false" outlineLevel="0" max="5" min="5" style="256" width="25.72"/>
    <col collapsed="false" customWidth="true" hidden="false" outlineLevel="0" max="6" min="6" style="256" width="16.53"/>
    <col collapsed="false" customWidth="true" hidden="false" outlineLevel="0" max="7" min="7" style="256" width="16.99"/>
    <col collapsed="false" customWidth="true" hidden="false" outlineLevel="0" max="8" min="8" style="256" width="25.72"/>
    <col collapsed="false" customWidth="true" hidden="false" outlineLevel="0" max="9" min="9" style="364" width="25.72"/>
    <col collapsed="false" customWidth="true" hidden="false" outlineLevel="0" max="10" min="10" style="364" width="16.53"/>
    <col collapsed="false" customWidth="true" hidden="false" outlineLevel="0" max="11" min="11" style="364" width="16.99"/>
    <col collapsed="false" customWidth="true" hidden="false" outlineLevel="0" max="12" min="12" style="364" width="25.72"/>
    <col collapsed="false" customWidth="true" hidden="false" outlineLevel="0" max="13" min="13" style="123" width="25.72"/>
    <col collapsed="false" customWidth="true" hidden="false" outlineLevel="0" max="14" min="14" style="123" width="20.26"/>
    <col collapsed="false" customWidth="true" hidden="true" outlineLevel="0" max="15" min="15" style="262" width="25.72"/>
    <col collapsed="false" customWidth="true" hidden="false" outlineLevel="0" max="16" min="16" style="117" width="10.72"/>
    <col collapsed="false" customWidth="false" hidden="false" outlineLevel="0" max="257" min="17" style="117" width="9.17"/>
  </cols>
  <sheetData>
    <row r="1" s="126" customFormat="true" ht="22.5" hidden="false" customHeight="true" outlineLevel="0" collapsed="false">
      <c r="A1" s="365" t="s">
        <v>74</v>
      </c>
      <c r="B1" s="365"/>
      <c r="C1" s="365"/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s="265" customFormat="true" ht="44.25" hidden="false" customHeight="true" outlineLevel="0" collapsed="false">
      <c r="A2" s="264" t="s">
        <v>187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Q2" s="266"/>
    </row>
    <row r="3" customFormat="false" ht="27.75" hidden="false" customHeight="true" outlineLevel="0" collapsed="false">
      <c r="A3" s="267" t="s">
        <v>56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123"/>
    </row>
    <row r="4" s="137" customFormat="true" ht="27" hidden="false" customHeight="true" outlineLevel="0" collapsed="false">
      <c r="A4" s="132" t="s">
        <v>91</v>
      </c>
      <c r="B4" s="268"/>
      <c r="C4" s="268"/>
      <c r="D4" s="269"/>
      <c r="E4" s="269"/>
      <c r="F4" s="269"/>
      <c r="G4" s="269"/>
      <c r="H4" s="269"/>
      <c r="I4" s="269"/>
      <c r="J4" s="269"/>
      <c r="K4" s="269"/>
      <c r="L4" s="269"/>
      <c r="O4" s="136"/>
      <c r="P4" s="366" t="s">
        <v>92</v>
      </c>
    </row>
    <row r="5" s="275" customFormat="true" ht="27" hidden="false" customHeight="true" outlineLevel="0" collapsed="false">
      <c r="A5" s="273" t="s">
        <v>99</v>
      </c>
      <c r="B5" s="273" t="s">
        <v>129</v>
      </c>
      <c r="C5" s="273" t="s">
        <v>130</v>
      </c>
      <c r="D5" s="273" t="s">
        <v>131</v>
      </c>
      <c r="E5" s="274" t="s">
        <v>132</v>
      </c>
      <c r="F5" s="274"/>
      <c r="G5" s="274"/>
      <c r="H5" s="274"/>
      <c r="I5" s="274" t="s">
        <v>133</v>
      </c>
      <c r="J5" s="274"/>
      <c r="K5" s="274"/>
      <c r="L5" s="274"/>
      <c r="M5" s="273" t="s">
        <v>134</v>
      </c>
      <c r="N5" s="273" t="s">
        <v>135</v>
      </c>
      <c r="O5" s="273" t="s">
        <v>135</v>
      </c>
    </row>
    <row r="6" s="277" customFormat="true" ht="51.75" hidden="false" customHeight="true" outlineLevel="0" collapsed="false">
      <c r="A6" s="273"/>
      <c r="B6" s="273"/>
      <c r="C6" s="273"/>
      <c r="D6" s="273"/>
      <c r="E6" s="276" t="s">
        <v>136</v>
      </c>
      <c r="F6" s="276" t="s">
        <v>137</v>
      </c>
      <c r="G6" s="276" t="s">
        <v>138</v>
      </c>
      <c r="H6" s="276" t="s">
        <v>139</v>
      </c>
      <c r="I6" s="276" t="s">
        <v>136</v>
      </c>
      <c r="J6" s="276" t="s">
        <v>137</v>
      </c>
      <c r="K6" s="276" t="s">
        <v>138</v>
      </c>
      <c r="L6" s="276" t="s">
        <v>139</v>
      </c>
      <c r="M6" s="273"/>
      <c r="N6" s="273"/>
      <c r="O6" s="273"/>
    </row>
    <row r="7" s="154" customFormat="true" ht="21" hidden="false" customHeight="true" outlineLevel="0" collapsed="false">
      <c r="A7" s="278"/>
      <c r="B7" s="279"/>
      <c r="C7" s="280"/>
      <c r="D7" s="279"/>
      <c r="E7" s="281"/>
      <c r="F7" s="281"/>
      <c r="G7" s="281"/>
      <c r="H7" s="281"/>
      <c r="I7" s="282"/>
      <c r="J7" s="282"/>
      <c r="K7" s="282"/>
      <c r="L7" s="282"/>
      <c r="M7" s="283"/>
      <c r="N7" s="148"/>
      <c r="O7" s="150" t="n">
        <f aca="false">IF(AND(A7&lt;&gt;"",E7&lt;&gt;""),N7,0)</f>
        <v>0</v>
      </c>
      <c r="Q7" s="284"/>
    </row>
    <row r="8" s="154" customFormat="true" ht="21" hidden="false" customHeight="true" outlineLevel="0" collapsed="false">
      <c r="A8" s="278"/>
      <c r="B8" s="279"/>
      <c r="C8" s="280"/>
      <c r="D8" s="279"/>
      <c r="E8" s="281"/>
      <c r="F8" s="281"/>
      <c r="G8" s="281"/>
      <c r="H8" s="281"/>
      <c r="I8" s="282"/>
      <c r="J8" s="282"/>
      <c r="K8" s="282"/>
      <c r="L8" s="282"/>
      <c r="M8" s="283"/>
      <c r="N8" s="148"/>
      <c r="O8" s="150" t="n">
        <f aca="false">IF(AND(A8&lt;&gt;"",E8&lt;&gt;""),N8,0)</f>
        <v>0</v>
      </c>
      <c r="Q8" s="284"/>
    </row>
    <row r="9" s="154" customFormat="true" ht="21" hidden="false" customHeight="true" outlineLevel="0" collapsed="false">
      <c r="A9" s="278"/>
      <c r="B9" s="279"/>
      <c r="C9" s="280"/>
      <c r="D9" s="279"/>
      <c r="E9" s="281"/>
      <c r="F9" s="281"/>
      <c r="G9" s="281"/>
      <c r="H9" s="367"/>
      <c r="I9" s="282"/>
      <c r="J9" s="282"/>
      <c r="K9" s="282"/>
      <c r="L9" s="282"/>
      <c r="M9" s="283"/>
      <c r="N9" s="148"/>
      <c r="O9" s="150" t="n">
        <f aca="false">IF(AND(A9&lt;&gt;"",E9&lt;&gt;""),N9,0)</f>
        <v>0</v>
      </c>
      <c r="Q9" s="284"/>
    </row>
    <row r="10" s="154" customFormat="true" ht="21" hidden="false" customHeight="true" outlineLevel="0" collapsed="false">
      <c r="A10" s="278"/>
      <c r="B10" s="279"/>
      <c r="C10" s="280"/>
      <c r="D10" s="279"/>
      <c r="E10" s="281"/>
      <c r="F10" s="281"/>
      <c r="G10" s="281"/>
      <c r="H10" s="367"/>
      <c r="I10" s="282"/>
      <c r="J10" s="282"/>
      <c r="K10" s="282"/>
      <c r="L10" s="282"/>
      <c r="M10" s="283"/>
      <c r="N10" s="148"/>
      <c r="O10" s="150" t="n">
        <f aca="false">IF(AND(A10&lt;&gt;"",E10&lt;&gt;""),N10,0)</f>
        <v>0</v>
      </c>
      <c r="Q10" s="284"/>
    </row>
    <row r="11" s="154" customFormat="true" ht="21" hidden="false" customHeight="true" outlineLevel="0" collapsed="false">
      <c r="A11" s="278"/>
      <c r="B11" s="279"/>
      <c r="C11" s="280"/>
      <c r="D11" s="279"/>
      <c r="E11" s="281"/>
      <c r="F11" s="281"/>
      <c r="G11" s="281"/>
      <c r="H11" s="367"/>
      <c r="I11" s="282"/>
      <c r="J11" s="282"/>
      <c r="K11" s="282"/>
      <c r="L11" s="282"/>
      <c r="M11" s="283"/>
      <c r="N11" s="148"/>
      <c r="O11" s="150" t="n">
        <f aca="false">IF(AND(A11&lt;&gt;"",E11&lt;&gt;""),N11,0)</f>
        <v>0</v>
      </c>
      <c r="Q11" s="284"/>
    </row>
  </sheetData>
  <sheetProtection sheet="true" password="e6bc" objects="true" scenarios="true"/>
  <mergeCells count="12">
    <mergeCell ref="A1:O1"/>
    <mergeCell ref="A2:O2"/>
    <mergeCell ref="A3:O3"/>
    <mergeCell ref="A5:A6"/>
    <mergeCell ref="B5:B6"/>
    <mergeCell ref="C5:C6"/>
    <mergeCell ref="D5:D6"/>
    <mergeCell ref="E5:H5"/>
    <mergeCell ref="I5:L5"/>
    <mergeCell ref="M5:M6"/>
    <mergeCell ref="N5:N6"/>
    <mergeCell ref="O5:O6"/>
  </mergeCells>
  <dataValidations count="1">
    <dataValidation allowBlank="true" errorStyle="stop" operator="between" showDropDown="false" showErrorMessage="true" showInputMessage="false" sqref="G7:G11 K7:K11" type="list">
      <formula1>"TRIS,S&amp;P,Moody,Fitch,Fitch (Thailand)"</formula1>
      <formula2>0</formula2>
    </dataValidation>
  </dataValidations>
  <hyperlinks>
    <hyperlink ref="P4" location="หน้าสรุป!A1" display="กลับหน้าสรุป"/>
  </hyperlink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9.171875" defaultRowHeight="20.5" zeroHeight="false" outlineLevelRow="0" outlineLevelCol="0"/>
  <cols>
    <col collapsed="false" customWidth="true" hidden="false" outlineLevel="0" max="2" min="1" style="117" width="25.72"/>
    <col collapsed="false" customWidth="true" hidden="false" outlineLevel="0" max="3" min="3" style="322" width="25.72"/>
    <col collapsed="false" customWidth="true" hidden="false" outlineLevel="0" max="8" min="4" style="258" width="25.72"/>
    <col collapsed="false" customWidth="true" hidden="true" outlineLevel="0" max="9" min="9" style="368" width="25.72"/>
    <col collapsed="false" customWidth="true" hidden="false" outlineLevel="0" max="10" min="10" style="117" width="11.26"/>
    <col collapsed="false" customWidth="false" hidden="false" outlineLevel="0" max="16" min="11" style="117" width="9.17"/>
    <col collapsed="false" customWidth="true" hidden="false" outlineLevel="0" max="17" min="17" style="117" width="33.99"/>
    <col collapsed="false" customWidth="false" hidden="false" outlineLevel="0" max="257" min="18" style="117" width="9.17"/>
  </cols>
  <sheetData>
    <row r="1" s="126" customFormat="true" ht="22.5" hidden="false" customHeight="true" outlineLevel="0" collapsed="false">
      <c r="A1" s="286" t="s">
        <v>74</v>
      </c>
      <c r="B1" s="286"/>
      <c r="C1" s="286"/>
      <c r="D1" s="286"/>
      <c r="E1" s="286"/>
      <c r="F1" s="286"/>
      <c r="G1" s="286"/>
      <c r="H1" s="286"/>
      <c r="I1" s="286"/>
    </row>
    <row r="2" s="265" customFormat="true" ht="51.75" hidden="false" customHeight="true" outlineLevel="0" collapsed="false">
      <c r="A2" s="264" t="s">
        <v>188</v>
      </c>
      <c r="B2" s="264"/>
      <c r="C2" s="264"/>
      <c r="D2" s="264"/>
      <c r="E2" s="264"/>
      <c r="F2" s="264"/>
      <c r="G2" s="264"/>
      <c r="H2" s="264"/>
      <c r="I2" s="264"/>
      <c r="J2" s="266"/>
      <c r="K2" s="266"/>
      <c r="L2" s="266"/>
      <c r="M2" s="266"/>
      <c r="N2" s="266"/>
    </row>
    <row r="3" customFormat="false" ht="27.75" hidden="false" customHeight="true" outlineLevel="0" collapsed="false">
      <c r="A3" s="131" t="s">
        <v>56</v>
      </c>
      <c r="B3" s="131"/>
      <c r="C3" s="131"/>
      <c r="D3" s="131"/>
      <c r="E3" s="131"/>
      <c r="F3" s="131"/>
      <c r="G3" s="131"/>
      <c r="H3" s="131"/>
      <c r="I3" s="131"/>
      <c r="J3" s="126"/>
      <c r="K3" s="126"/>
      <c r="L3" s="126"/>
      <c r="M3" s="126"/>
      <c r="N3" s="126"/>
    </row>
    <row r="4" s="137" customFormat="true" ht="27" hidden="false" customHeight="true" outlineLevel="0" collapsed="false">
      <c r="A4" s="132" t="s">
        <v>91</v>
      </c>
      <c r="B4" s="132"/>
      <c r="C4" s="289"/>
      <c r="D4" s="289"/>
      <c r="E4" s="289"/>
      <c r="F4" s="289"/>
      <c r="G4" s="289"/>
      <c r="H4" s="289"/>
      <c r="I4" s="290"/>
      <c r="J4" s="291" t="s">
        <v>92</v>
      </c>
    </row>
    <row r="5" s="293" customFormat="true" ht="27" hidden="false" customHeight="true" outlineLevel="0" collapsed="false">
      <c r="A5" s="273" t="s">
        <v>99</v>
      </c>
      <c r="B5" s="273" t="s">
        <v>93</v>
      </c>
      <c r="C5" s="274" t="s">
        <v>94</v>
      </c>
      <c r="D5" s="274" t="s">
        <v>133</v>
      </c>
      <c r="E5" s="274"/>
      <c r="F5" s="274"/>
      <c r="G5" s="274"/>
      <c r="H5" s="292" t="s">
        <v>135</v>
      </c>
      <c r="I5" s="292" t="s">
        <v>135</v>
      </c>
      <c r="J5" s="291"/>
      <c r="K5" s="137"/>
      <c r="L5" s="137"/>
      <c r="M5" s="137"/>
      <c r="N5" s="137"/>
      <c r="O5" s="137"/>
    </row>
    <row r="6" s="154" customFormat="true" ht="36" hidden="false" customHeight="false" outlineLevel="0" collapsed="false">
      <c r="A6" s="273"/>
      <c r="B6" s="273"/>
      <c r="C6" s="274"/>
      <c r="D6" s="276" t="s">
        <v>136</v>
      </c>
      <c r="E6" s="276" t="s">
        <v>189</v>
      </c>
      <c r="F6" s="276" t="s">
        <v>190</v>
      </c>
      <c r="G6" s="276" t="s">
        <v>143</v>
      </c>
      <c r="H6" s="292"/>
      <c r="I6" s="292"/>
      <c r="J6" s="293"/>
      <c r="K6" s="293"/>
      <c r="L6" s="293"/>
      <c r="M6" s="293"/>
      <c r="N6" s="293"/>
      <c r="O6" s="293"/>
    </row>
    <row r="7" s="154" customFormat="true" ht="20.5" hidden="false" customHeight="false" outlineLevel="0" collapsed="false">
      <c r="A7" s="294"/>
      <c r="B7" s="294"/>
      <c r="C7" s="295"/>
      <c r="D7" s="295"/>
      <c r="E7" s="295"/>
      <c r="F7" s="295"/>
      <c r="G7" s="295"/>
      <c r="H7" s="148"/>
      <c r="I7" s="150" t="n">
        <f aca="false">IF(A7&lt;&gt;"",H7,0)</f>
        <v>0</v>
      </c>
      <c r="K7" s="284"/>
    </row>
    <row r="8" s="154" customFormat="true" ht="20.5" hidden="false" customHeight="false" outlineLevel="0" collapsed="false">
      <c r="A8" s="294"/>
      <c r="B8" s="294"/>
      <c r="C8" s="295"/>
      <c r="D8" s="295"/>
      <c r="E8" s="295"/>
      <c r="F8" s="295"/>
      <c r="G8" s="295"/>
      <c r="H8" s="148"/>
      <c r="I8" s="150" t="n">
        <f aca="false">IF(A8&lt;&gt;"",H8,0)</f>
        <v>0</v>
      </c>
      <c r="K8" s="284"/>
      <c r="R8" s="369"/>
      <c r="S8" s="117"/>
      <c r="T8" s="117"/>
    </row>
    <row r="9" s="154" customFormat="true" ht="20.5" hidden="false" customHeight="false" outlineLevel="0" collapsed="false">
      <c r="A9" s="294"/>
      <c r="B9" s="294"/>
      <c r="C9" s="295"/>
      <c r="D9" s="295"/>
      <c r="E9" s="295"/>
      <c r="F9" s="295"/>
      <c r="G9" s="295"/>
      <c r="H9" s="148"/>
      <c r="I9" s="150" t="n">
        <f aca="false">IF(A9&lt;&gt;"",H9,0)</f>
        <v>0</v>
      </c>
      <c r="K9" s="370"/>
    </row>
    <row r="10" s="154" customFormat="true" ht="20.5" hidden="false" customHeight="false" outlineLevel="0" collapsed="false">
      <c r="A10" s="294"/>
      <c r="B10" s="294"/>
      <c r="C10" s="295"/>
      <c r="D10" s="295"/>
      <c r="E10" s="295"/>
      <c r="F10" s="295"/>
      <c r="G10" s="295"/>
      <c r="H10" s="148"/>
      <c r="I10" s="150" t="n">
        <f aca="false">IF(A10&lt;&gt;"",H10,0)</f>
        <v>0</v>
      </c>
      <c r="K10" s="370"/>
    </row>
    <row r="11" s="154" customFormat="true" ht="20.5" hidden="false" customHeight="false" outlineLevel="0" collapsed="false">
      <c r="A11" s="294"/>
      <c r="B11" s="294"/>
      <c r="C11" s="295"/>
      <c r="D11" s="295"/>
      <c r="E11" s="295"/>
      <c r="F11" s="295"/>
      <c r="G11" s="295"/>
      <c r="H11" s="148"/>
      <c r="I11" s="150" t="n">
        <f aca="false">IF(A11&lt;&gt;"",H11,0)</f>
        <v>0</v>
      </c>
      <c r="K11" s="370"/>
    </row>
  </sheetData>
  <sheetProtection sheet="true" password="e6bc" objects="true" scenarios="true"/>
  <mergeCells count="9">
    <mergeCell ref="A1:I1"/>
    <mergeCell ref="A2:I2"/>
    <mergeCell ref="A3:I3"/>
    <mergeCell ref="A5:A6"/>
    <mergeCell ref="B5:B6"/>
    <mergeCell ref="C5:C6"/>
    <mergeCell ref="D5:G5"/>
    <mergeCell ref="H5:H6"/>
    <mergeCell ref="I5:I6"/>
  </mergeCells>
  <dataValidations count="1">
    <dataValidation allowBlank="true" errorStyle="stop" operator="between" showDropDown="false" showErrorMessage="true" showInputMessage="false" sqref="F7:F11" type="list">
      <formula1>"TRIS,S&amp;P,Moody,Fitch,Fitch (Thailand)"</formula1>
      <formula2>0</formula2>
    </dataValidation>
  </dataValidations>
  <hyperlinks>
    <hyperlink ref="J4" location="หน้าสรุป!A1" display="กลับหน้าสรุป"/>
  </hyperlink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D1"/>
    </sheetView>
  </sheetViews>
  <sheetFormatPr defaultColWidth="9.171875" defaultRowHeight="20.5" zeroHeight="false" outlineLevelRow="0" outlineLevelCol="0"/>
  <cols>
    <col collapsed="false" customWidth="true" hidden="false" outlineLevel="0" max="1" min="1" style="156" width="25.72"/>
    <col collapsed="false" customWidth="true" hidden="false" outlineLevel="0" max="2" min="2" style="158" width="25.72"/>
    <col collapsed="false" customWidth="true" hidden="false" outlineLevel="0" max="3" min="3" style="310" width="25.72"/>
    <col collapsed="false" customWidth="true" hidden="false" outlineLevel="0" max="4" min="4" style="160" width="25.72"/>
    <col collapsed="false" customWidth="true" hidden="false" outlineLevel="0" max="5" min="5" style="156" width="10.44"/>
    <col collapsed="false" customWidth="false" hidden="false" outlineLevel="0" max="257" min="6" style="156" width="9.17"/>
  </cols>
  <sheetData>
    <row r="1" s="165" customFormat="true" ht="27" hidden="false" customHeight="true" outlineLevel="0" collapsed="false">
      <c r="A1" s="224" t="s">
        <v>74</v>
      </c>
      <c r="B1" s="224"/>
      <c r="C1" s="224"/>
      <c r="D1" s="224"/>
      <c r="E1" s="211"/>
      <c r="F1" s="211"/>
      <c r="G1" s="211"/>
    </row>
    <row r="2" s="251" customFormat="true" ht="27" hidden="false" customHeight="true" outlineLevel="0" collapsed="false">
      <c r="A2" s="371" t="s">
        <v>191</v>
      </c>
      <c r="B2" s="371"/>
      <c r="C2" s="371"/>
      <c r="D2" s="371"/>
    </row>
    <row r="3" s="314" customFormat="true" ht="27" hidden="false" customHeight="true" outlineLevel="0" collapsed="false">
      <c r="A3" s="170" t="s">
        <v>49</v>
      </c>
      <c r="B3" s="170"/>
      <c r="C3" s="170"/>
      <c r="D3" s="170"/>
      <c r="E3" s="211"/>
      <c r="F3" s="211"/>
      <c r="G3" s="211"/>
    </row>
    <row r="4" s="194" customFormat="true" ht="27" hidden="false" customHeight="true" outlineLevel="0" collapsed="false">
      <c r="A4" s="171" t="s">
        <v>91</v>
      </c>
      <c r="B4" s="317"/>
      <c r="C4" s="317"/>
      <c r="D4" s="317"/>
      <c r="E4" s="136" t="s">
        <v>92</v>
      </c>
    </row>
    <row r="5" s="185" customFormat="true" ht="45" hidden="false" customHeight="true" outlineLevel="0" collapsed="false">
      <c r="A5" s="352" t="s">
        <v>192</v>
      </c>
      <c r="B5" s="232" t="s">
        <v>193</v>
      </c>
      <c r="C5" s="372" t="s">
        <v>194</v>
      </c>
      <c r="D5" s="214" t="s">
        <v>195</v>
      </c>
    </row>
    <row r="6" s="6" customFormat="true" ht="20.5" hidden="false" customHeight="false" outlineLevel="0" collapsed="false">
      <c r="A6" s="362"/>
      <c r="B6" s="148"/>
      <c r="C6" s="236"/>
      <c r="D6" s="186" t="str">
        <f aca="false">IF(A6&lt;&gt;"",ROUND(B6*C6,0),"")</f>
        <v/>
      </c>
      <c r="E6" s="185"/>
    </row>
    <row r="7" s="6" customFormat="true" ht="20.5" hidden="false" customHeight="false" outlineLevel="0" collapsed="false">
      <c r="A7" s="362"/>
      <c r="B7" s="148"/>
      <c r="C7" s="236"/>
      <c r="D7" s="186" t="str">
        <f aca="false">IF(A7&lt;&gt;"",ROUND(B7*C7,0),"")</f>
        <v/>
      </c>
      <c r="E7" s="185"/>
    </row>
    <row r="8" s="6" customFormat="true" ht="20.5" hidden="false" customHeight="false" outlineLevel="0" collapsed="false">
      <c r="A8" s="362"/>
      <c r="B8" s="148"/>
      <c r="C8" s="236"/>
      <c r="D8" s="186" t="str">
        <f aca="false">IF(A8&lt;&gt;"",ROUND(B8*C8,0),"")</f>
        <v/>
      </c>
      <c r="E8" s="185"/>
    </row>
    <row r="9" s="6" customFormat="true" ht="20.5" hidden="false" customHeight="false" outlineLevel="0" collapsed="false">
      <c r="A9" s="362"/>
      <c r="B9" s="148"/>
      <c r="C9" s="236"/>
      <c r="D9" s="186" t="str">
        <f aca="false">IF(A9&lt;&gt;"",ROUND(B9*C9,0),"")</f>
        <v/>
      </c>
      <c r="E9" s="185"/>
    </row>
    <row r="10" s="6" customFormat="true" ht="20.5" hidden="false" customHeight="false" outlineLevel="0" collapsed="false">
      <c r="A10" s="362"/>
      <c r="B10" s="148"/>
      <c r="C10" s="236"/>
      <c r="D10" s="186" t="str">
        <f aca="false">IF(A10&lt;&gt;"",ROUND(B10*C10,0),"")</f>
        <v/>
      </c>
      <c r="E10" s="185"/>
    </row>
  </sheetData>
  <sheetProtection sheet="true" password="e6bc"/>
  <mergeCells count="3">
    <mergeCell ref="A1:D1"/>
    <mergeCell ref="A2:D2"/>
    <mergeCell ref="A3:D3"/>
  </mergeCells>
  <hyperlinks>
    <hyperlink ref="E4" location="หน้าสรุป!A1" display="กลับหน้าสรุป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9.171875" defaultRowHeight="20.5" zeroHeight="false" outlineLevelRow="0" outlineLevelCol="0"/>
  <cols>
    <col collapsed="false" customWidth="true" hidden="false" outlineLevel="0" max="2" min="1" style="156" width="25.72"/>
    <col collapsed="false" customWidth="true" hidden="false" outlineLevel="0" max="3" min="3" style="158" width="25.72"/>
    <col collapsed="false" customWidth="true" hidden="false" outlineLevel="0" max="4" min="4" style="310" width="25.72"/>
    <col collapsed="false" customWidth="true" hidden="false" outlineLevel="0" max="5" min="5" style="160" width="25.72"/>
    <col collapsed="false" customWidth="true" hidden="false" outlineLevel="0" max="6" min="6" style="156" width="10.44"/>
    <col collapsed="false" customWidth="false" hidden="false" outlineLevel="0" max="257" min="7" style="156" width="9.17"/>
  </cols>
  <sheetData>
    <row r="1" s="165" customFormat="true" ht="27" hidden="false" customHeight="true" outlineLevel="0" collapsed="false">
      <c r="A1" s="224" t="s">
        <v>74</v>
      </c>
      <c r="B1" s="224"/>
      <c r="C1" s="224"/>
      <c r="D1" s="224"/>
      <c r="E1" s="224"/>
      <c r="F1" s="211"/>
      <c r="G1" s="211"/>
      <c r="H1" s="211"/>
    </row>
    <row r="2" s="251" customFormat="true" ht="27" hidden="false" customHeight="true" outlineLevel="0" collapsed="false">
      <c r="A2" s="371" t="s">
        <v>191</v>
      </c>
      <c r="B2" s="371"/>
      <c r="C2" s="371"/>
      <c r="D2" s="371"/>
      <c r="E2" s="371"/>
    </row>
    <row r="3" s="314" customFormat="true" ht="27" hidden="false" customHeight="true" outlineLevel="0" collapsed="false">
      <c r="A3" s="170" t="s">
        <v>50</v>
      </c>
      <c r="B3" s="170"/>
      <c r="C3" s="170"/>
      <c r="D3" s="170"/>
      <c r="E3" s="170"/>
      <c r="F3" s="211"/>
      <c r="G3" s="211"/>
      <c r="H3" s="211"/>
    </row>
    <row r="4" s="194" customFormat="true" ht="27" hidden="false" customHeight="true" outlineLevel="0" collapsed="false">
      <c r="A4" s="171" t="s">
        <v>91</v>
      </c>
      <c r="B4" s="171"/>
      <c r="C4" s="317"/>
      <c r="D4" s="317"/>
      <c r="E4" s="317"/>
      <c r="F4" s="136" t="s">
        <v>92</v>
      </c>
    </row>
    <row r="5" s="185" customFormat="true" ht="45" hidden="false" customHeight="true" outlineLevel="0" collapsed="false">
      <c r="A5" s="352" t="s">
        <v>192</v>
      </c>
      <c r="B5" s="352" t="s">
        <v>99</v>
      </c>
      <c r="C5" s="232" t="s">
        <v>193</v>
      </c>
      <c r="D5" s="372" t="s">
        <v>194</v>
      </c>
      <c r="E5" s="214" t="s">
        <v>195</v>
      </c>
    </row>
    <row r="6" s="6" customFormat="true" ht="20.5" hidden="false" customHeight="false" outlineLevel="0" collapsed="false">
      <c r="A6" s="362"/>
      <c r="B6" s="148"/>
      <c r="C6" s="148"/>
      <c r="D6" s="236"/>
      <c r="E6" s="186" t="str">
        <f aca="false">IF(AND(A6&lt;&gt;"",B6&lt;&gt;""),ROUND(C6*D6,0),"")</f>
        <v/>
      </c>
      <c r="F6" s="185"/>
    </row>
    <row r="7" s="6" customFormat="true" ht="20.5" hidden="false" customHeight="false" outlineLevel="0" collapsed="false">
      <c r="A7" s="362"/>
      <c r="B7" s="148"/>
      <c r="C7" s="148"/>
      <c r="D7" s="236"/>
      <c r="E7" s="186" t="str">
        <f aca="false">IF(AND(A7&lt;&gt;"",B7&lt;&gt;""),ROUND(C7*D7,0),"")</f>
        <v/>
      </c>
      <c r="F7" s="185"/>
    </row>
    <row r="8" s="6" customFormat="true" ht="20.5" hidden="false" customHeight="false" outlineLevel="0" collapsed="false">
      <c r="A8" s="362"/>
      <c r="B8" s="148"/>
      <c r="C8" s="148"/>
      <c r="D8" s="236"/>
      <c r="E8" s="186" t="str">
        <f aca="false">IF(AND(A8&lt;&gt;"",B8&lt;&gt;""),ROUND(C8*D8,0),"")</f>
        <v/>
      </c>
      <c r="F8" s="185"/>
    </row>
    <row r="9" s="6" customFormat="true" ht="20.5" hidden="false" customHeight="false" outlineLevel="0" collapsed="false">
      <c r="A9" s="362"/>
      <c r="B9" s="148"/>
      <c r="C9" s="148"/>
      <c r="D9" s="236"/>
      <c r="E9" s="186" t="str">
        <f aca="false">IF(AND(A9&lt;&gt;"",B9&lt;&gt;""),ROUND(C9*D9,0),"")</f>
        <v/>
      </c>
      <c r="F9" s="185"/>
    </row>
    <row r="10" s="6" customFormat="true" ht="20.5" hidden="false" customHeight="false" outlineLevel="0" collapsed="false">
      <c r="A10" s="362"/>
      <c r="B10" s="148"/>
      <c r="C10" s="148"/>
      <c r="D10" s="236"/>
      <c r="E10" s="186" t="str">
        <f aca="false">IF(AND(A10&lt;&gt;"",B10&lt;&gt;""),ROUND(C10*D10,0),"")</f>
        <v/>
      </c>
      <c r="F10" s="185"/>
    </row>
  </sheetData>
  <sheetProtection sheet="true" password="e6bc" objects="true" scenarios="true"/>
  <mergeCells count="3">
    <mergeCell ref="A1:E1"/>
    <mergeCell ref="A2:E2"/>
    <mergeCell ref="A3:E3"/>
  </mergeCells>
  <hyperlinks>
    <hyperlink ref="F4" location="หน้าสรุป!A1" display="กลับหน้าสรุป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D1"/>
    </sheetView>
  </sheetViews>
  <sheetFormatPr defaultColWidth="9.171875" defaultRowHeight="20.5" zeroHeight="false" outlineLevelRow="0" outlineLevelCol="0"/>
  <cols>
    <col collapsed="false" customWidth="true" hidden="false" outlineLevel="0" max="1" min="1" style="156" width="25.72"/>
    <col collapsed="false" customWidth="true" hidden="false" outlineLevel="0" max="2" min="2" style="158" width="25.72"/>
    <col collapsed="false" customWidth="true" hidden="false" outlineLevel="0" max="3" min="3" style="310" width="25.72"/>
    <col collapsed="false" customWidth="true" hidden="false" outlineLevel="0" max="4" min="4" style="160" width="25.72"/>
    <col collapsed="false" customWidth="true" hidden="false" outlineLevel="0" max="5" min="5" style="156" width="10.44"/>
    <col collapsed="false" customWidth="false" hidden="false" outlineLevel="0" max="257" min="6" style="156" width="9.17"/>
  </cols>
  <sheetData>
    <row r="1" s="165" customFormat="true" ht="27" hidden="false" customHeight="true" outlineLevel="0" collapsed="false">
      <c r="A1" s="224" t="s">
        <v>74</v>
      </c>
      <c r="B1" s="224"/>
      <c r="C1" s="224"/>
      <c r="D1" s="224"/>
      <c r="E1" s="211"/>
      <c r="F1" s="211"/>
      <c r="G1" s="211"/>
    </row>
    <row r="2" s="251" customFormat="true" ht="27" hidden="false" customHeight="true" outlineLevel="0" collapsed="false">
      <c r="A2" s="371" t="s">
        <v>196</v>
      </c>
      <c r="B2" s="371"/>
      <c r="C2" s="371"/>
      <c r="D2" s="371"/>
    </row>
    <row r="3" s="314" customFormat="true" ht="27" hidden="false" customHeight="true" outlineLevel="0" collapsed="false">
      <c r="A3" s="170" t="s">
        <v>49</v>
      </c>
      <c r="B3" s="170"/>
      <c r="C3" s="170"/>
      <c r="D3" s="170"/>
      <c r="E3" s="211"/>
      <c r="F3" s="211"/>
      <c r="G3" s="211"/>
    </row>
    <row r="4" s="194" customFormat="true" ht="27" hidden="false" customHeight="true" outlineLevel="0" collapsed="false">
      <c r="A4" s="171" t="s">
        <v>91</v>
      </c>
      <c r="B4" s="317"/>
      <c r="C4" s="317"/>
      <c r="D4" s="317"/>
      <c r="E4" s="136" t="s">
        <v>92</v>
      </c>
    </row>
    <row r="5" s="185" customFormat="true" ht="45" hidden="false" customHeight="true" outlineLevel="0" collapsed="false">
      <c r="A5" s="352" t="s">
        <v>192</v>
      </c>
      <c r="B5" s="232" t="s">
        <v>193</v>
      </c>
      <c r="C5" s="372" t="s">
        <v>194</v>
      </c>
      <c r="D5" s="214" t="s">
        <v>195</v>
      </c>
    </row>
    <row r="6" s="6" customFormat="true" ht="20.5" hidden="false" customHeight="false" outlineLevel="0" collapsed="false">
      <c r="A6" s="362"/>
      <c r="B6" s="148"/>
      <c r="C6" s="236"/>
      <c r="D6" s="186" t="str">
        <f aca="false">IF(A6&lt;&gt;"",ROUND(B6*C6,0),"")</f>
        <v/>
      </c>
      <c r="E6" s="185"/>
    </row>
    <row r="7" s="6" customFormat="true" ht="20.5" hidden="false" customHeight="false" outlineLevel="0" collapsed="false">
      <c r="A7" s="362"/>
      <c r="B7" s="148"/>
      <c r="C7" s="236"/>
      <c r="D7" s="186" t="str">
        <f aca="false">IF(A7&lt;&gt;"",ROUND(B7*C7,0),"")</f>
        <v/>
      </c>
      <c r="E7" s="185"/>
    </row>
    <row r="8" s="6" customFormat="true" ht="20.5" hidden="false" customHeight="false" outlineLevel="0" collapsed="false">
      <c r="A8" s="362"/>
      <c r="B8" s="148"/>
      <c r="C8" s="236"/>
      <c r="D8" s="186" t="str">
        <f aca="false">IF(A8&lt;&gt;"",ROUND(B8*C8,0),"")</f>
        <v/>
      </c>
      <c r="E8" s="185"/>
    </row>
    <row r="9" s="6" customFormat="true" ht="20.5" hidden="false" customHeight="false" outlineLevel="0" collapsed="false">
      <c r="A9" s="362"/>
      <c r="B9" s="148"/>
      <c r="C9" s="236"/>
      <c r="D9" s="186" t="str">
        <f aca="false">IF(A9&lt;&gt;"",ROUND(B9*C9,0),"")</f>
        <v/>
      </c>
      <c r="E9" s="185"/>
    </row>
    <row r="10" s="6" customFormat="true" ht="20.5" hidden="false" customHeight="false" outlineLevel="0" collapsed="false">
      <c r="A10" s="362"/>
      <c r="B10" s="148"/>
      <c r="C10" s="236"/>
      <c r="D10" s="186" t="str">
        <f aca="false">IF(A10&lt;&gt;"",ROUND(B10*C10,0),"")</f>
        <v/>
      </c>
      <c r="E10" s="185"/>
    </row>
  </sheetData>
  <sheetProtection sheet="true" password="e6bc" objects="true" scenarios="true"/>
  <mergeCells count="3">
    <mergeCell ref="A1:D1"/>
    <mergeCell ref="A2:D2"/>
    <mergeCell ref="A3:D3"/>
  </mergeCells>
  <hyperlinks>
    <hyperlink ref="E4" location="หน้าสรุป!A1" display="กลับหน้าสรุป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F1"/>
    </sheetView>
  </sheetViews>
  <sheetFormatPr defaultColWidth="9.171875" defaultRowHeight="20.5" zeroHeight="false" outlineLevelRow="0" outlineLevelCol="0"/>
  <cols>
    <col collapsed="false" customWidth="true" hidden="false" outlineLevel="0" max="1" min="1" style="156" width="25.72"/>
    <col collapsed="false" customWidth="true" hidden="false" outlineLevel="0" max="2" min="2" style="189" width="25.72"/>
    <col collapsed="false" customWidth="true" hidden="false" outlineLevel="0" max="3" min="3" style="158" width="25.72"/>
    <col collapsed="false" customWidth="true" hidden="false" outlineLevel="0" max="4" min="4" style="159" width="25.72"/>
    <col collapsed="false" customWidth="true" hidden="false" outlineLevel="0" max="5" min="5" style="161" width="25.72"/>
    <col collapsed="false" customWidth="true" hidden="false" outlineLevel="0" max="6" min="6" style="156" width="15.72"/>
    <col collapsed="false" customWidth="true" hidden="false" outlineLevel="0" max="7" min="7" style="156" width="12.53"/>
    <col collapsed="false" customWidth="false" hidden="false" outlineLevel="0" max="257" min="8" style="156" width="9.17"/>
  </cols>
  <sheetData>
    <row r="1" s="165" customFormat="true" ht="27" hidden="false" customHeight="true" outlineLevel="0" collapsed="false">
      <c r="A1" s="190" t="s">
        <v>89</v>
      </c>
      <c r="B1" s="190"/>
      <c r="C1" s="190"/>
      <c r="D1" s="190"/>
      <c r="E1" s="190"/>
      <c r="F1" s="190"/>
    </row>
    <row r="2" s="169" customFormat="true" ht="27" hidden="false" customHeight="true" outlineLevel="0" collapsed="false">
      <c r="A2" s="191" t="s">
        <v>104</v>
      </c>
      <c r="B2" s="191"/>
      <c r="C2" s="191"/>
      <c r="D2" s="191"/>
      <c r="E2" s="191"/>
      <c r="F2" s="191"/>
      <c r="G2" s="192"/>
    </row>
    <row r="3" customFormat="false" ht="27.75" hidden="false" customHeight="true" outlineLevel="0" collapsed="false">
      <c r="A3" s="170" t="s">
        <v>49</v>
      </c>
      <c r="B3" s="170"/>
      <c r="C3" s="170"/>
      <c r="D3" s="170"/>
      <c r="E3" s="170"/>
      <c r="F3" s="170"/>
      <c r="G3" s="162"/>
      <c r="H3" s="162"/>
    </row>
    <row r="4" s="194" customFormat="true" ht="27" hidden="false" customHeight="true" outlineLevel="0" collapsed="false">
      <c r="A4" s="171" t="s">
        <v>91</v>
      </c>
      <c r="B4" s="172"/>
      <c r="C4" s="172"/>
      <c r="D4" s="173"/>
      <c r="E4" s="173"/>
      <c r="F4" s="193"/>
      <c r="G4" s="136" t="s">
        <v>92</v>
      </c>
    </row>
    <row r="5" s="176" customFormat="true" ht="26.25" hidden="false" customHeight="true" outlineLevel="0" collapsed="false">
      <c r="A5" s="177" t="s">
        <v>93</v>
      </c>
      <c r="B5" s="179" t="s">
        <v>94</v>
      </c>
      <c r="C5" s="180" t="s">
        <v>95</v>
      </c>
      <c r="D5" s="181" t="s">
        <v>96</v>
      </c>
      <c r="E5" s="182" t="s">
        <v>97</v>
      </c>
      <c r="F5" s="195" t="s">
        <v>98</v>
      </c>
    </row>
    <row r="6" s="6" customFormat="true" ht="20.5" hidden="false" customHeight="false" outlineLevel="0" collapsed="false">
      <c r="A6" s="146"/>
      <c r="B6" s="147"/>
      <c r="C6" s="148"/>
      <c r="D6" s="149"/>
      <c r="E6" s="186" t="str">
        <f aca="false">IF(A6&lt;&gt;"",ROUND($C6*(D6/100),0),"")</f>
        <v/>
      </c>
      <c r="F6" s="187" t="str">
        <f aca="false">IF(OR(OR($B6="",หน้าสรุป!$C$5=""),$A6=""),"",IF($B6&gt;DATE(YEAR(หน้าสรุป!$C$5)+20,MONTH(หน้าสรุป!$C$5),DAY(หน้าสรุป!$C$5)),"20 years up",IF($B6&gt;DATE(YEAR(หน้าสรุป!$C$5)+10,MONTH(หน้าสรุป!$C$5),DAY(หน้าสรุป!$C$5)),"10-20 years",IF($B6&gt;DATE(YEAR(หน้าสรุป!$C$5)+5,MONTH(หน้าสรุป!$C$5),DAY(หน้าสรุป!$C$5)),"5-10 years",IF($B6&gt;DATE(YEAR(หน้าสรุป!$C$5),MONTH(หน้าสรุป!$C$5),DAY(หน้าสรุป!$C$5)),"0-5 years","Matured")))))</f>
        <v/>
      </c>
      <c r="G6" s="196"/>
    </row>
    <row r="7" s="6" customFormat="true" ht="20.5" hidden="false" customHeight="false" outlineLevel="0" collapsed="false">
      <c r="A7" s="146"/>
      <c r="B7" s="147"/>
      <c r="C7" s="148"/>
      <c r="D7" s="149"/>
      <c r="E7" s="186" t="str">
        <f aca="false">IF(A7&lt;&gt;"",ROUND($C7*(D7/100),0),"")</f>
        <v/>
      </c>
      <c r="F7" s="187" t="str">
        <f aca="false">IF(OR(OR($B7="",หน้าสรุป!$C$5=""),$A7=""),"",IF($B7&gt;DATE(YEAR(หน้าสรุป!$C$5)+20,MONTH(หน้าสรุป!$C$5),DAY(หน้าสรุป!$C$5)),"20 years up",IF($B7&gt;DATE(YEAR(หน้าสรุป!$C$5)+10,MONTH(หน้าสรุป!$C$5),DAY(หน้าสรุป!$C$5)),"10-20 years",IF($B7&gt;DATE(YEAR(หน้าสรุป!$C$5)+5,MONTH(หน้าสรุป!$C$5),DAY(หน้าสรุป!$C$5)),"5-10 years",IF($B7&gt;DATE(YEAR(หน้าสรุป!$C$5),MONTH(หน้าสรุป!$C$5),DAY(หน้าสรุป!$C$5)),"0-5 years","Matured")))))</f>
        <v/>
      </c>
      <c r="G7" s="196"/>
    </row>
    <row r="8" s="6" customFormat="true" ht="20.5" hidden="false" customHeight="false" outlineLevel="0" collapsed="false">
      <c r="A8" s="146"/>
      <c r="B8" s="147"/>
      <c r="C8" s="148"/>
      <c r="D8" s="149"/>
      <c r="E8" s="186" t="str">
        <f aca="false">IF(A8&lt;&gt;"",ROUND($C8*(D8/100),0),"")</f>
        <v/>
      </c>
      <c r="F8" s="187" t="str">
        <f aca="false">IF(OR(OR($B8="",หน้าสรุป!$C$5=""),$A8=""),"",IF($B8&gt;DATE(YEAR(หน้าสรุป!$C$5)+20,MONTH(หน้าสรุป!$C$5),DAY(หน้าสรุป!$C$5)),"20 years up",IF($B8&gt;DATE(YEAR(หน้าสรุป!$C$5)+10,MONTH(หน้าสรุป!$C$5),DAY(หน้าสรุป!$C$5)),"10-20 years",IF($B8&gt;DATE(YEAR(หน้าสรุป!$C$5)+5,MONTH(หน้าสรุป!$C$5),DAY(หน้าสรุป!$C$5)),"5-10 years",IF($B8&gt;DATE(YEAR(หน้าสรุป!$C$5),MONTH(หน้าสรุป!$C$5),DAY(หน้าสรุป!$C$5)),"0-5 years","Matured")))))</f>
        <v/>
      </c>
      <c r="G8" s="196"/>
    </row>
    <row r="9" s="6" customFormat="true" ht="20.5" hidden="false" customHeight="false" outlineLevel="0" collapsed="false">
      <c r="A9" s="146"/>
      <c r="B9" s="147"/>
      <c r="C9" s="148"/>
      <c r="D9" s="149"/>
      <c r="E9" s="186" t="str">
        <f aca="false">IF(A9&lt;&gt;"",ROUND($C9*(D9/100),0),"")</f>
        <v/>
      </c>
      <c r="F9" s="187" t="str">
        <f aca="false">IF(OR(OR($B9="",หน้าสรุป!$C$5=""),$A9=""),"",IF($B9&gt;DATE(YEAR(หน้าสรุป!$C$5)+20,MONTH(หน้าสรุป!$C$5),DAY(หน้าสรุป!$C$5)),"20 years up",IF($B9&gt;DATE(YEAR(หน้าสรุป!$C$5)+10,MONTH(หน้าสรุป!$C$5),DAY(หน้าสรุป!$C$5)),"10-20 years",IF($B9&gt;DATE(YEAR(หน้าสรุป!$C$5)+5,MONTH(หน้าสรุป!$C$5),DAY(หน้าสรุป!$C$5)),"5-10 years",IF($B9&gt;DATE(YEAR(หน้าสรุป!$C$5),MONTH(หน้าสรุป!$C$5),DAY(หน้าสรุป!$C$5)),"0-5 years","Matured")))))</f>
        <v/>
      </c>
      <c r="G9" s="196"/>
    </row>
    <row r="10" s="6" customFormat="true" ht="20.5" hidden="false" customHeight="false" outlineLevel="0" collapsed="false">
      <c r="A10" s="146"/>
      <c r="B10" s="147"/>
      <c r="C10" s="148"/>
      <c r="D10" s="149"/>
      <c r="E10" s="186" t="str">
        <f aca="false">IF(A10&lt;&gt;"",ROUND($C10*(D10/100),0),"")</f>
        <v/>
      </c>
      <c r="F10" s="187" t="str">
        <f aca="false">IF(OR(OR($B10="",หน้าสรุป!$C$5=""),$A10=""),"",IF($B10&gt;DATE(YEAR(หน้าสรุป!$C$5)+20,MONTH(หน้าสรุป!$C$5),DAY(หน้าสรุป!$C$5)),"20 years up",IF($B10&gt;DATE(YEAR(หน้าสรุป!$C$5)+10,MONTH(หน้าสรุป!$C$5),DAY(หน้าสรุป!$C$5)),"10-20 years",IF($B10&gt;DATE(YEAR(หน้าสรุป!$C$5)+5,MONTH(หน้าสรุป!$C$5),DAY(หน้าสรุป!$C$5)),"5-10 years",IF($B10&gt;DATE(YEAR(หน้าสรุป!$C$5),MONTH(หน้าสรุป!$C$5),DAY(หน้าสรุป!$C$5)),"0-5 years","Matured")))))</f>
        <v/>
      </c>
      <c r="G10" s="196"/>
    </row>
  </sheetData>
  <sheetProtection sheet="true" password="e6bc" objects="true" scenarios="true"/>
  <mergeCells count="3">
    <mergeCell ref="A1:F1"/>
    <mergeCell ref="A2:F2"/>
    <mergeCell ref="A3:F3"/>
  </mergeCells>
  <hyperlinks>
    <hyperlink ref="G4" location="หน้าสรุป!A1" display="กลับหน้าสรุป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9.171875" defaultRowHeight="20.5" zeroHeight="false" outlineLevelRow="0" outlineLevelCol="0"/>
  <cols>
    <col collapsed="false" customWidth="true" hidden="false" outlineLevel="0" max="2" min="1" style="156" width="25.72"/>
    <col collapsed="false" customWidth="true" hidden="false" outlineLevel="0" max="3" min="3" style="158" width="25.72"/>
    <col collapsed="false" customWidth="true" hidden="false" outlineLevel="0" max="4" min="4" style="310" width="25.72"/>
    <col collapsed="false" customWidth="true" hidden="false" outlineLevel="0" max="5" min="5" style="160" width="25.72"/>
    <col collapsed="false" customWidth="true" hidden="false" outlineLevel="0" max="6" min="6" style="156" width="10.44"/>
    <col collapsed="false" customWidth="false" hidden="false" outlineLevel="0" max="257" min="7" style="156" width="9.17"/>
  </cols>
  <sheetData>
    <row r="1" s="165" customFormat="true" ht="27" hidden="false" customHeight="true" outlineLevel="0" collapsed="false">
      <c r="A1" s="224" t="s">
        <v>74</v>
      </c>
      <c r="B1" s="224"/>
      <c r="C1" s="224"/>
      <c r="D1" s="224"/>
      <c r="E1" s="224"/>
      <c r="F1" s="211"/>
      <c r="G1" s="211"/>
      <c r="H1" s="211"/>
    </row>
    <row r="2" s="251" customFormat="true" ht="27" hidden="false" customHeight="true" outlineLevel="0" collapsed="false">
      <c r="A2" s="371" t="s">
        <v>196</v>
      </c>
      <c r="B2" s="371"/>
      <c r="C2" s="371"/>
      <c r="D2" s="371"/>
      <c r="E2" s="371"/>
    </row>
    <row r="3" s="314" customFormat="true" ht="27" hidden="false" customHeight="true" outlineLevel="0" collapsed="false">
      <c r="A3" s="170" t="s">
        <v>50</v>
      </c>
      <c r="B3" s="170"/>
      <c r="C3" s="170"/>
      <c r="D3" s="170"/>
      <c r="E3" s="170"/>
      <c r="F3" s="211"/>
      <c r="G3" s="211"/>
      <c r="H3" s="211"/>
    </row>
    <row r="4" s="194" customFormat="true" ht="27" hidden="false" customHeight="true" outlineLevel="0" collapsed="false">
      <c r="A4" s="171" t="s">
        <v>91</v>
      </c>
      <c r="B4" s="171"/>
      <c r="C4" s="317"/>
      <c r="D4" s="317"/>
      <c r="E4" s="317"/>
      <c r="F4" s="136" t="s">
        <v>92</v>
      </c>
    </row>
    <row r="5" s="185" customFormat="true" ht="45" hidden="false" customHeight="true" outlineLevel="0" collapsed="false">
      <c r="A5" s="352" t="s">
        <v>192</v>
      </c>
      <c r="B5" s="352" t="s">
        <v>99</v>
      </c>
      <c r="C5" s="232" t="s">
        <v>193</v>
      </c>
      <c r="D5" s="372" t="s">
        <v>194</v>
      </c>
      <c r="E5" s="214" t="s">
        <v>195</v>
      </c>
    </row>
    <row r="6" s="6" customFormat="true" ht="20.5" hidden="false" customHeight="false" outlineLevel="0" collapsed="false">
      <c r="A6" s="362"/>
      <c r="B6" s="148"/>
      <c r="C6" s="148"/>
      <c r="D6" s="236"/>
      <c r="E6" s="186" t="str">
        <f aca="false">IF(AND(A6&lt;&gt;"",B6&lt;&gt;""),ROUND(C6*D6,0),"")</f>
        <v/>
      </c>
      <c r="F6" s="185"/>
    </row>
    <row r="7" s="6" customFormat="true" ht="20.5" hidden="false" customHeight="false" outlineLevel="0" collapsed="false">
      <c r="A7" s="362"/>
      <c r="B7" s="148"/>
      <c r="C7" s="148"/>
      <c r="D7" s="236"/>
      <c r="E7" s="186" t="str">
        <f aca="false">IF(AND(A7&lt;&gt;"",B7&lt;&gt;""),ROUND(C7*D7,0),"")</f>
        <v/>
      </c>
      <c r="F7" s="185"/>
    </row>
    <row r="8" s="6" customFormat="true" ht="20.5" hidden="false" customHeight="false" outlineLevel="0" collapsed="false">
      <c r="A8" s="362"/>
      <c r="B8" s="148"/>
      <c r="C8" s="148"/>
      <c r="D8" s="236"/>
      <c r="E8" s="186" t="str">
        <f aca="false">IF(AND(A8&lt;&gt;"",B8&lt;&gt;""),ROUND(C8*D8,0),"")</f>
        <v/>
      </c>
      <c r="F8" s="185"/>
    </row>
    <row r="9" s="6" customFormat="true" ht="20.5" hidden="false" customHeight="false" outlineLevel="0" collapsed="false">
      <c r="A9" s="362"/>
      <c r="B9" s="148"/>
      <c r="C9" s="148"/>
      <c r="D9" s="236"/>
      <c r="E9" s="186" t="str">
        <f aca="false">IF(AND(A9&lt;&gt;"",B9&lt;&gt;""),ROUND(C9*D9,0),"")</f>
        <v/>
      </c>
      <c r="F9" s="185"/>
    </row>
    <row r="10" s="6" customFormat="true" ht="20.5" hidden="false" customHeight="false" outlineLevel="0" collapsed="false">
      <c r="A10" s="362"/>
      <c r="B10" s="148"/>
      <c r="C10" s="148"/>
      <c r="D10" s="236"/>
      <c r="E10" s="186" t="str">
        <f aca="false">IF(AND(A10&lt;&gt;"",B10&lt;&gt;""),ROUND(C10*D10,0),"")</f>
        <v/>
      </c>
      <c r="F10" s="185"/>
    </row>
  </sheetData>
  <sheetProtection sheet="true" password="e6bc" objects="true" scenarios="true"/>
  <mergeCells count="3">
    <mergeCell ref="A1:E1"/>
    <mergeCell ref="A2:E2"/>
    <mergeCell ref="A3:E3"/>
  </mergeCells>
  <hyperlinks>
    <hyperlink ref="F4" location="หน้าสรุป!A1" display="กลับหน้าสรุป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D1"/>
    </sheetView>
  </sheetViews>
  <sheetFormatPr defaultColWidth="9.171875" defaultRowHeight="20.5" zeroHeight="false" outlineLevelRow="0" outlineLevelCol="0"/>
  <cols>
    <col collapsed="false" customWidth="true" hidden="false" outlineLevel="0" max="1" min="1" style="156" width="25.72"/>
    <col collapsed="false" customWidth="true" hidden="false" outlineLevel="0" max="2" min="2" style="158" width="25.72"/>
    <col collapsed="false" customWidth="true" hidden="false" outlineLevel="0" max="3" min="3" style="310" width="25.72"/>
    <col collapsed="false" customWidth="true" hidden="false" outlineLevel="0" max="4" min="4" style="160" width="25.72"/>
    <col collapsed="false" customWidth="true" hidden="false" outlineLevel="0" max="5" min="5" style="156" width="10.44"/>
    <col collapsed="false" customWidth="false" hidden="false" outlineLevel="0" max="257" min="6" style="156" width="9.17"/>
  </cols>
  <sheetData>
    <row r="1" s="165" customFormat="true" ht="27" hidden="false" customHeight="true" outlineLevel="0" collapsed="false">
      <c r="A1" s="224" t="s">
        <v>74</v>
      </c>
      <c r="B1" s="224"/>
      <c r="C1" s="224"/>
      <c r="D1" s="224"/>
      <c r="E1" s="211"/>
      <c r="F1" s="211"/>
      <c r="G1" s="211"/>
    </row>
    <row r="2" s="251" customFormat="true" ht="27" hidden="false" customHeight="true" outlineLevel="0" collapsed="false">
      <c r="A2" s="371" t="s">
        <v>197</v>
      </c>
      <c r="B2" s="371"/>
      <c r="C2" s="371"/>
      <c r="D2" s="371"/>
    </row>
    <row r="3" s="314" customFormat="true" ht="27" hidden="false" customHeight="true" outlineLevel="0" collapsed="false">
      <c r="A3" s="170" t="s">
        <v>49</v>
      </c>
      <c r="B3" s="170"/>
      <c r="C3" s="170"/>
      <c r="D3" s="170"/>
      <c r="E3" s="211"/>
      <c r="F3" s="211"/>
      <c r="G3" s="211"/>
    </row>
    <row r="4" s="194" customFormat="true" ht="27" hidden="false" customHeight="true" outlineLevel="0" collapsed="false">
      <c r="A4" s="171" t="s">
        <v>91</v>
      </c>
      <c r="B4" s="317"/>
      <c r="C4" s="317"/>
      <c r="D4" s="317"/>
      <c r="E4" s="136" t="s">
        <v>92</v>
      </c>
    </row>
    <row r="5" s="185" customFormat="true" ht="45" hidden="false" customHeight="true" outlineLevel="0" collapsed="false">
      <c r="A5" s="352" t="s">
        <v>192</v>
      </c>
      <c r="B5" s="232" t="s">
        <v>193</v>
      </c>
      <c r="C5" s="372" t="s">
        <v>198</v>
      </c>
      <c r="D5" s="214" t="s">
        <v>195</v>
      </c>
    </row>
    <row r="6" s="6" customFormat="true" ht="20.5" hidden="false" customHeight="false" outlineLevel="0" collapsed="false">
      <c r="A6" s="362"/>
      <c r="B6" s="148"/>
      <c r="C6" s="236"/>
      <c r="D6" s="186" t="str">
        <f aca="false">IF(A6&lt;&gt;"",ROUND(B6*C6,0),"")</f>
        <v/>
      </c>
      <c r="E6" s="185"/>
    </row>
    <row r="7" s="6" customFormat="true" ht="20.5" hidden="false" customHeight="false" outlineLevel="0" collapsed="false">
      <c r="A7" s="362"/>
      <c r="B7" s="148"/>
      <c r="C7" s="236"/>
      <c r="D7" s="186" t="str">
        <f aca="false">IF(A7&lt;&gt;"",ROUND(B7*C7,0),"")</f>
        <v/>
      </c>
      <c r="E7" s="185"/>
    </row>
    <row r="8" s="6" customFormat="true" ht="20.5" hidden="false" customHeight="false" outlineLevel="0" collapsed="false">
      <c r="A8" s="362"/>
      <c r="B8" s="148"/>
      <c r="C8" s="236"/>
      <c r="D8" s="186" t="str">
        <f aca="false">IF(A8&lt;&gt;"",ROUND(B8*C8,0),"")</f>
        <v/>
      </c>
      <c r="E8" s="185"/>
    </row>
    <row r="9" s="6" customFormat="true" ht="20.5" hidden="false" customHeight="false" outlineLevel="0" collapsed="false">
      <c r="A9" s="362"/>
      <c r="B9" s="148"/>
      <c r="C9" s="236"/>
      <c r="D9" s="186" t="str">
        <f aca="false">IF(A9&lt;&gt;"",ROUND(B9*C9,0),"")</f>
        <v/>
      </c>
      <c r="E9" s="185"/>
    </row>
    <row r="10" s="6" customFormat="true" ht="20.5" hidden="false" customHeight="false" outlineLevel="0" collapsed="false">
      <c r="A10" s="362"/>
      <c r="B10" s="148"/>
      <c r="C10" s="236"/>
      <c r="D10" s="186" t="str">
        <f aca="false">IF(A10&lt;&gt;"",ROUND(B10*C10,0),"")</f>
        <v/>
      </c>
      <c r="E10" s="185"/>
    </row>
  </sheetData>
  <sheetProtection sheet="true" password="e6bc" objects="true" scenarios="true"/>
  <mergeCells count="3">
    <mergeCell ref="A1:D1"/>
    <mergeCell ref="A2:D2"/>
    <mergeCell ref="A3:D3"/>
  </mergeCells>
  <hyperlinks>
    <hyperlink ref="E4" location="หน้าสรุป!A1" display="กลับหน้าสรุป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9.171875" defaultRowHeight="20.5" zeroHeight="false" outlineLevelRow="0" outlineLevelCol="0"/>
  <cols>
    <col collapsed="false" customWidth="true" hidden="false" outlineLevel="0" max="2" min="1" style="156" width="25.72"/>
    <col collapsed="false" customWidth="true" hidden="false" outlineLevel="0" max="3" min="3" style="158" width="25.72"/>
    <col collapsed="false" customWidth="true" hidden="false" outlineLevel="0" max="4" min="4" style="310" width="25.72"/>
    <col collapsed="false" customWidth="true" hidden="false" outlineLevel="0" max="5" min="5" style="160" width="25.72"/>
    <col collapsed="false" customWidth="true" hidden="false" outlineLevel="0" max="6" min="6" style="156" width="10.44"/>
    <col collapsed="false" customWidth="false" hidden="false" outlineLevel="0" max="257" min="7" style="156" width="9.17"/>
  </cols>
  <sheetData>
    <row r="1" s="165" customFormat="true" ht="27" hidden="false" customHeight="true" outlineLevel="0" collapsed="false">
      <c r="A1" s="224" t="s">
        <v>74</v>
      </c>
      <c r="B1" s="224"/>
      <c r="C1" s="224"/>
      <c r="D1" s="224"/>
      <c r="E1" s="224"/>
      <c r="F1" s="211"/>
      <c r="G1" s="211"/>
      <c r="H1" s="211"/>
    </row>
    <row r="2" s="251" customFormat="true" ht="27" hidden="false" customHeight="true" outlineLevel="0" collapsed="false">
      <c r="A2" s="371" t="s">
        <v>197</v>
      </c>
      <c r="B2" s="371"/>
      <c r="C2" s="371"/>
      <c r="D2" s="371"/>
      <c r="E2" s="371"/>
    </row>
    <row r="3" s="314" customFormat="true" ht="27" hidden="false" customHeight="true" outlineLevel="0" collapsed="false">
      <c r="A3" s="170" t="s">
        <v>50</v>
      </c>
      <c r="B3" s="170"/>
      <c r="C3" s="170"/>
      <c r="D3" s="170"/>
      <c r="E3" s="170"/>
      <c r="F3" s="211"/>
      <c r="G3" s="211"/>
      <c r="H3" s="211"/>
    </row>
    <row r="4" s="194" customFormat="true" ht="27" hidden="false" customHeight="true" outlineLevel="0" collapsed="false">
      <c r="A4" s="171" t="s">
        <v>91</v>
      </c>
      <c r="B4" s="171"/>
      <c r="C4" s="317"/>
      <c r="D4" s="317"/>
      <c r="E4" s="317"/>
      <c r="F4" s="136" t="s">
        <v>92</v>
      </c>
    </row>
    <row r="5" s="185" customFormat="true" ht="45" hidden="false" customHeight="true" outlineLevel="0" collapsed="false">
      <c r="A5" s="352" t="s">
        <v>192</v>
      </c>
      <c r="B5" s="352" t="s">
        <v>99</v>
      </c>
      <c r="C5" s="232" t="s">
        <v>193</v>
      </c>
      <c r="D5" s="372" t="s">
        <v>198</v>
      </c>
      <c r="E5" s="214" t="s">
        <v>195</v>
      </c>
    </row>
    <row r="6" s="6" customFormat="true" ht="20.5" hidden="false" customHeight="false" outlineLevel="0" collapsed="false">
      <c r="A6" s="362"/>
      <c r="B6" s="148"/>
      <c r="C6" s="148"/>
      <c r="D6" s="236"/>
      <c r="E6" s="186" t="str">
        <f aca="false">IF(AND(A6&lt;&gt;"",B6&lt;&gt;""),ROUND(C6*D6,0),"")</f>
        <v/>
      </c>
      <c r="F6" s="185"/>
    </row>
    <row r="7" s="6" customFormat="true" ht="20.5" hidden="false" customHeight="false" outlineLevel="0" collapsed="false">
      <c r="A7" s="362"/>
      <c r="B7" s="148"/>
      <c r="C7" s="148"/>
      <c r="D7" s="236"/>
      <c r="E7" s="186" t="str">
        <f aca="false">IF(AND(A7&lt;&gt;"",B7&lt;&gt;""),ROUND(C7*D7,0),"")</f>
        <v/>
      </c>
      <c r="F7" s="185"/>
    </row>
    <row r="8" s="6" customFormat="true" ht="20.5" hidden="false" customHeight="false" outlineLevel="0" collapsed="false">
      <c r="A8" s="362"/>
      <c r="B8" s="148"/>
      <c r="C8" s="148"/>
      <c r="D8" s="236"/>
      <c r="E8" s="186" t="str">
        <f aca="false">IF(AND(A8&lt;&gt;"",B8&lt;&gt;""),ROUND(C8*D8,0),"")</f>
        <v/>
      </c>
      <c r="F8" s="185"/>
    </row>
    <row r="9" s="6" customFormat="true" ht="20.5" hidden="false" customHeight="false" outlineLevel="0" collapsed="false">
      <c r="A9" s="362"/>
      <c r="B9" s="148"/>
      <c r="C9" s="148"/>
      <c r="D9" s="236"/>
      <c r="E9" s="186" t="str">
        <f aca="false">IF(AND(A9&lt;&gt;"",B9&lt;&gt;""),ROUND(C9*D9,0),"")</f>
        <v/>
      </c>
      <c r="F9" s="185"/>
    </row>
    <row r="10" s="6" customFormat="true" ht="20.5" hidden="false" customHeight="false" outlineLevel="0" collapsed="false">
      <c r="A10" s="362"/>
      <c r="B10" s="148"/>
      <c r="C10" s="148"/>
      <c r="D10" s="236"/>
      <c r="E10" s="186" t="str">
        <f aca="false">IF(AND(A10&lt;&gt;"",B10&lt;&gt;""),ROUND(C10*D10,0),"")</f>
        <v/>
      </c>
      <c r="F10" s="185"/>
    </row>
  </sheetData>
  <sheetProtection sheet="true" password="e6bc" objects="true" scenarios="true"/>
  <mergeCells count="3">
    <mergeCell ref="A1:E1"/>
    <mergeCell ref="A2:E2"/>
    <mergeCell ref="A3:E3"/>
  </mergeCells>
  <conditionalFormatting sqref="C6">
    <cfRule type="expression" priority="2" aboveAverage="0" equalAverage="0" bottom="0" percent="0" rank="0" text="" dxfId="0">
      <formula>AND(C6&lt;=#REF!,C6&gt;0)</formula>
    </cfRule>
  </conditionalFormatting>
  <conditionalFormatting sqref="C6">
    <cfRule type="expression" priority="3" aboveAverage="0" equalAverage="0" bottom="0" percent="0" rank="0" text="" dxfId="1">
      <formula>AND(C6&lt;=#REF!,C6&gt;0)</formula>
    </cfRule>
  </conditionalFormatting>
  <conditionalFormatting sqref="D6">
    <cfRule type="expression" priority="4" aboveAverage="0" equalAverage="0" bottom="0" percent="0" rank="0" text="" dxfId="2">
      <formula>AND(D6&lt;=#REF!,D6&gt;0)</formula>
    </cfRule>
  </conditionalFormatting>
  <conditionalFormatting sqref="D6">
    <cfRule type="expression" priority="5" aboveAverage="0" equalAverage="0" bottom="0" percent="0" rank="0" text="" dxfId="3">
      <formula>AND(D6&lt;=#REF!,D6&gt;0)</formula>
    </cfRule>
  </conditionalFormatting>
  <conditionalFormatting sqref="C7">
    <cfRule type="expression" priority="6" aboveAverage="0" equalAverage="0" bottom="0" percent="0" rank="0" text="" dxfId="4">
      <formula>AND(C7&lt;=#REF!,C7&gt;0)</formula>
    </cfRule>
  </conditionalFormatting>
  <conditionalFormatting sqref="C7">
    <cfRule type="expression" priority="7" aboveAverage="0" equalAverage="0" bottom="0" percent="0" rank="0" text="" dxfId="5">
      <formula>AND(C7&lt;=#REF!,C7&gt;0)</formula>
    </cfRule>
  </conditionalFormatting>
  <conditionalFormatting sqref="D7">
    <cfRule type="expression" priority="8" aboveAverage="0" equalAverage="0" bottom="0" percent="0" rank="0" text="" dxfId="6">
      <formula>AND(D7&lt;=#REF!,D7&gt;0)</formula>
    </cfRule>
  </conditionalFormatting>
  <hyperlinks>
    <hyperlink ref="F4" location="หน้าสรุป!A1" display="กลับหน้าสรุป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D1"/>
    </sheetView>
  </sheetViews>
  <sheetFormatPr defaultColWidth="9.171875" defaultRowHeight="20.5" zeroHeight="false" outlineLevelRow="0" outlineLevelCol="0"/>
  <cols>
    <col collapsed="false" customWidth="true" hidden="false" outlineLevel="0" max="1" min="1" style="156" width="25.72"/>
    <col collapsed="false" customWidth="true" hidden="false" outlineLevel="0" max="2" min="2" style="158" width="25.72"/>
    <col collapsed="false" customWidth="true" hidden="false" outlineLevel="0" max="3" min="3" style="310" width="25.72"/>
    <col collapsed="false" customWidth="true" hidden="false" outlineLevel="0" max="4" min="4" style="160" width="25.72"/>
    <col collapsed="false" customWidth="true" hidden="false" outlineLevel="0" max="5" min="5" style="156" width="10.44"/>
    <col collapsed="false" customWidth="false" hidden="false" outlineLevel="0" max="257" min="6" style="156" width="9.17"/>
  </cols>
  <sheetData>
    <row r="1" s="165" customFormat="true" ht="27" hidden="false" customHeight="true" outlineLevel="0" collapsed="false">
      <c r="A1" s="224" t="s">
        <v>74</v>
      </c>
      <c r="B1" s="224"/>
      <c r="C1" s="224"/>
      <c r="D1" s="224"/>
      <c r="E1" s="211"/>
      <c r="F1" s="211"/>
      <c r="G1" s="211"/>
    </row>
    <row r="2" s="251" customFormat="true" ht="27" hidden="false" customHeight="true" outlineLevel="0" collapsed="false">
      <c r="A2" s="371" t="s">
        <v>199</v>
      </c>
      <c r="B2" s="371"/>
      <c r="C2" s="371"/>
      <c r="D2" s="371"/>
    </row>
    <row r="3" s="314" customFormat="true" ht="27" hidden="false" customHeight="true" outlineLevel="0" collapsed="false">
      <c r="A3" s="170" t="s">
        <v>49</v>
      </c>
      <c r="B3" s="170"/>
      <c r="C3" s="170"/>
      <c r="D3" s="170"/>
      <c r="E3" s="211"/>
      <c r="F3" s="211"/>
      <c r="G3" s="211"/>
    </row>
    <row r="4" s="194" customFormat="true" ht="27" hidden="false" customHeight="true" outlineLevel="0" collapsed="false">
      <c r="A4" s="171" t="s">
        <v>91</v>
      </c>
      <c r="B4" s="317"/>
      <c r="C4" s="317"/>
      <c r="D4" s="317"/>
      <c r="E4" s="136" t="s">
        <v>92</v>
      </c>
    </row>
    <row r="5" s="185" customFormat="true" ht="45" hidden="false" customHeight="true" outlineLevel="0" collapsed="false">
      <c r="A5" s="352" t="s">
        <v>192</v>
      </c>
      <c r="B5" s="232" t="s">
        <v>193</v>
      </c>
      <c r="C5" s="372" t="s">
        <v>194</v>
      </c>
      <c r="D5" s="214" t="s">
        <v>195</v>
      </c>
    </row>
    <row r="6" s="6" customFormat="true" ht="20.5" hidden="false" customHeight="false" outlineLevel="0" collapsed="false">
      <c r="A6" s="362"/>
      <c r="B6" s="148"/>
      <c r="C6" s="236"/>
      <c r="D6" s="186" t="str">
        <f aca="false">IF(A6&lt;&gt;"",ROUND(B6*C6,0),"")</f>
        <v/>
      </c>
      <c r="E6" s="185"/>
    </row>
    <row r="7" s="6" customFormat="true" ht="20.5" hidden="false" customHeight="false" outlineLevel="0" collapsed="false">
      <c r="A7" s="362"/>
      <c r="B7" s="148"/>
      <c r="C7" s="236"/>
      <c r="D7" s="186" t="str">
        <f aca="false">IF(A7&lt;&gt;"",ROUND(B7*C7,0),"")</f>
        <v/>
      </c>
      <c r="E7" s="185"/>
    </row>
    <row r="8" s="6" customFormat="true" ht="20.5" hidden="false" customHeight="false" outlineLevel="0" collapsed="false">
      <c r="A8" s="362"/>
      <c r="B8" s="148"/>
      <c r="C8" s="236"/>
      <c r="D8" s="186" t="str">
        <f aca="false">IF(A8&lt;&gt;"",ROUND(B8*C8,0),"")</f>
        <v/>
      </c>
      <c r="E8" s="185"/>
    </row>
    <row r="9" s="6" customFormat="true" ht="20.5" hidden="false" customHeight="false" outlineLevel="0" collapsed="false">
      <c r="A9" s="362"/>
      <c r="B9" s="148"/>
      <c r="C9" s="236"/>
      <c r="D9" s="186" t="str">
        <f aca="false">IF(A9&lt;&gt;"",ROUND(B9*C9,0),"")</f>
        <v/>
      </c>
      <c r="E9" s="185"/>
    </row>
    <row r="10" s="6" customFormat="true" ht="20.5" hidden="false" customHeight="false" outlineLevel="0" collapsed="false">
      <c r="A10" s="362"/>
      <c r="B10" s="148"/>
      <c r="C10" s="236"/>
      <c r="D10" s="186" t="str">
        <f aca="false">IF(A10&lt;&gt;"",ROUND(B10*C10,0),"")</f>
        <v/>
      </c>
      <c r="E10" s="185"/>
    </row>
  </sheetData>
  <sheetProtection sheet="true" password="e6bc" objects="true" scenarios="true"/>
  <mergeCells count="3">
    <mergeCell ref="A1:D1"/>
    <mergeCell ref="A2:D2"/>
    <mergeCell ref="A3:D3"/>
  </mergeCells>
  <hyperlinks>
    <hyperlink ref="E4" location="หน้าสรุป!A1" display="กลับหน้าสรุป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E1"/>
    </sheetView>
  </sheetViews>
  <sheetFormatPr defaultColWidth="9.171875" defaultRowHeight="20.5" zeroHeight="false" outlineLevelRow="0" outlineLevelCol="0"/>
  <cols>
    <col collapsed="false" customWidth="true" hidden="false" outlineLevel="0" max="2" min="1" style="156" width="25.72"/>
    <col collapsed="false" customWidth="true" hidden="false" outlineLevel="0" max="3" min="3" style="158" width="25.72"/>
    <col collapsed="false" customWidth="true" hidden="false" outlineLevel="0" max="4" min="4" style="310" width="25.72"/>
    <col collapsed="false" customWidth="true" hidden="false" outlineLevel="0" max="5" min="5" style="160" width="25.72"/>
    <col collapsed="false" customWidth="true" hidden="false" outlineLevel="0" max="6" min="6" style="156" width="10.44"/>
    <col collapsed="false" customWidth="false" hidden="false" outlineLevel="0" max="257" min="7" style="156" width="9.17"/>
  </cols>
  <sheetData>
    <row r="1" s="165" customFormat="true" ht="27" hidden="false" customHeight="true" outlineLevel="0" collapsed="false">
      <c r="A1" s="224" t="s">
        <v>74</v>
      </c>
      <c r="B1" s="224"/>
      <c r="C1" s="224"/>
      <c r="D1" s="224"/>
      <c r="E1" s="224"/>
      <c r="F1" s="211"/>
      <c r="G1" s="211"/>
      <c r="H1" s="211"/>
    </row>
    <row r="2" s="251" customFormat="true" ht="27" hidden="false" customHeight="true" outlineLevel="0" collapsed="false">
      <c r="A2" s="371" t="s">
        <v>199</v>
      </c>
      <c r="B2" s="371"/>
      <c r="C2" s="371"/>
      <c r="D2" s="371"/>
      <c r="E2" s="371"/>
    </row>
    <row r="3" s="314" customFormat="true" ht="27" hidden="false" customHeight="true" outlineLevel="0" collapsed="false">
      <c r="A3" s="170" t="s">
        <v>50</v>
      </c>
      <c r="B3" s="170"/>
      <c r="C3" s="170"/>
      <c r="D3" s="170"/>
      <c r="E3" s="170"/>
      <c r="F3" s="211"/>
      <c r="G3" s="211"/>
      <c r="H3" s="211"/>
    </row>
    <row r="4" s="194" customFormat="true" ht="27" hidden="false" customHeight="true" outlineLevel="0" collapsed="false">
      <c r="A4" s="171" t="s">
        <v>91</v>
      </c>
      <c r="B4" s="171"/>
      <c r="C4" s="317"/>
      <c r="D4" s="317"/>
      <c r="E4" s="317"/>
      <c r="F4" s="136" t="s">
        <v>92</v>
      </c>
    </row>
    <row r="5" s="185" customFormat="true" ht="45" hidden="false" customHeight="true" outlineLevel="0" collapsed="false">
      <c r="A5" s="352" t="s">
        <v>192</v>
      </c>
      <c r="B5" s="352" t="s">
        <v>99</v>
      </c>
      <c r="C5" s="232" t="s">
        <v>193</v>
      </c>
      <c r="D5" s="372" t="s">
        <v>194</v>
      </c>
      <c r="E5" s="214" t="s">
        <v>195</v>
      </c>
    </row>
    <row r="6" s="6" customFormat="true" ht="20.5" hidden="false" customHeight="false" outlineLevel="0" collapsed="false">
      <c r="A6" s="362"/>
      <c r="B6" s="148"/>
      <c r="C6" s="148"/>
      <c r="D6" s="236"/>
      <c r="E6" s="186" t="str">
        <f aca="false">IF(AND(A6&lt;&gt;"",B6&lt;&gt;""),ROUND(C6*D6,0),"")</f>
        <v/>
      </c>
      <c r="F6" s="185"/>
    </row>
    <row r="7" s="6" customFormat="true" ht="20.5" hidden="false" customHeight="false" outlineLevel="0" collapsed="false">
      <c r="A7" s="362"/>
      <c r="B7" s="148"/>
      <c r="C7" s="148"/>
      <c r="D7" s="236"/>
      <c r="E7" s="186" t="str">
        <f aca="false">IF(AND(A7&lt;&gt;"",B7&lt;&gt;""),ROUND(C7*D7,0),"")</f>
        <v/>
      </c>
      <c r="F7" s="185"/>
    </row>
    <row r="8" s="6" customFormat="true" ht="20.5" hidden="false" customHeight="false" outlineLevel="0" collapsed="false">
      <c r="A8" s="362"/>
      <c r="B8" s="148"/>
      <c r="C8" s="148"/>
      <c r="D8" s="236"/>
      <c r="E8" s="186" t="str">
        <f aca="false">IF(AND(A8&lt;&gt;"",B8&lt;&gt;""),ROUND(C8*D8,0),"")</f>
        <v/>
      </c>
      <c r="F8" s="185"/>
    </row>
    <row r="9" s="6" customFormat="true" ht="20.5" hidden="false" customHeight="false" outlineLevel="0" collapsed="false">
      <c r="A9" s="362"/>
      <c r="B9" s="148"/>
      <c r="C9" s="148"/>
      <c r="D9" s="236"/>
      <c r="E9" s="186" t="str">
        <f aca="false">IF(AND(A9&lt;&gt;"",B9&lt;&gt;""),ROUND(C9*D9,0),"")</f>
        <v/>
      </c>
      <c r="F9" s="185"/>
    </row>
    <row r="10" s="6" customFormat="true" ht="20.5" hidden="false" customHeight="false" outlineLevel="0" collapsed="false">
      <c r="A10" s="362"/>
      <c r="B10" s="148"/>
      <c r="C10" s="148"/>
      <c r="D10" s="236"/>
      <c r="E10" s="186" t="str">
        <f aca="false">IF(AND(A10&lt;&gt;"",B10&lt;&gt;""),ROUND(C10*D10,0),"")</f>
        <v/>
      </c>
      <c r="F10" s="185"/>
    </row>
  </sheetData>
  <sheetProtection sheet="true" password="e6bc" objects="true" scenarios="true"/>
  <mergeCells count="3">
    <mergeCell ref="A1:E1"/>
    <mergeCell ref="A2:E2"/>
    <mergeCell ref="A3:E3"/>
  </mergeCells>
  <hyperlinks>
    <hyperlink ref="F4" location="หน้าสรุป!A1" display="กลับหน้าสรุป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1.81"/>
    <col collapsed="false" customWidth="true" hidden="false" outlineLevel="0" max="3" min="3" style="0" width="31.26"/>
  </cols>
  <sheetData>
    <row r="1" customFormat="false" ht="22.5" hidden="false" customHeight="true" outlineLevel="0" collapsed="false">
      <c r="A1" s="373" t="s">
        <v>200</v>
      </c>
      <c r="B1" s="373"/>
      <c r="C1" s="373"/>
    </row>
    <row r="2" customFormat="false" ht="20.5" hidden="false" customHeight="true" outlineLevel="0" collapsed="false">
      <c r="A2" s="374" t="s">
        <v>201</v>
      </c>
      <c r="B2" s="375" t="s">
        <v>202</v>
      </c>
      <c r="C2" s="375"/>
    </row>
    <row r="3" customFormat="false" ht="20.5" hidden="false" customHeight="false" outlineLevel="0" collapsed="false">
      <c r="A3" s="376" t="s">
        <v>203</v>
      </c>
      <c r="B3" s="377" t="s">
        <v>204</v>
      </c>
      <c r="C3" s="378"/>
    </row>
    <row r="4" customFormat="false" ht="20.5" hidden="false" customHeight="true" outlineLevel="0" collapsed="false">
      <c r="A4" s="376" t="s">
        <v>133</v>
      </c>
      <c r="B4" s="379" t="s">
        <v>205</v>
      </c>
      <c r="C4" s="379"/>
    </row>
    <row r="5" customFormat="false" ht="20.5" hidden="false" customHeight="false" outlineLevel="0" collapsed="false">
      <c r="A5" s="376" t="s">
        <v>206</v>
      </c>
      <c r="B5" s="380" t="s">
        <v>207</v>
      </c>
      <c r="C5" s="381"/>
    </row>
    <row r="6" customFormat="false" ht="20.5" hidden="false" customHeight="true" outlineLevel="0" collapsed="false">
      <c r="A6" s="382" t="s">
        <v>208</v>
      </c>
      <c r="B6" s="379" t="s">
        <v>209</v>
      </c>
      <c r="C6" s="379"/>
    </row>
    <row r="7" customFormat="false" ht="20.5" hidden="false" customHeight="true" outlineLevel="0" collapsed="false">
      <c r="A7" s="382" t="s">
        <v>210</v>
      </c>
      <c r="B7" s="379" t="s">
        <v>211</v>
      </c>
      <c r="C7" s="379"/>
    </row>
    <row r="8" customFormat="false" ht="20.5" hidden="false" customHeight="true" outlineLevel="0" collapsed="false">
      <c r="A8" s="382" t="s">
        <v>212</v>
      </c>
      <c r="B8" s="379" t="s">
        <v>213</v>
      </c>
      <c r="C8" s="379"/>
    </row>
    <row r="9" customFormat="false" ht="20.5" hidden="false" customHeight="true" outlineLevel="0" collapsed="false">
      <c r="A9" s="376" t="s">
        <v>214</v>
      </c>
      <c r="B9" s="379" t="s">
        <v>215</v>
      </c>
      <c r="C9" s="379"/>
    </row>
    <row r="10" customFormat="false" ht="39.75" hidden="false" customHeight="true" outlineLevel="0" collapsed="false">
      <c r="A10" s="376" t="s">
        <v>109</v>
      </c>
      <c r="B10" s="379" t="s">
        <v>216</v>
      </c>
      <c r="C10" s="379"/>
    </row>
    <row r="11" customFormat="false" ht="20.5" hidden="false" customHeight="true" outlineLevel="0" collapsed="false">
      <c r="A11" s="376" t="s">
        <v>115</v>
      </c>
      <c r="B11" s="379" t="s">
        <v>217</v>
      </c>
      <c r="C11" s="379"/>
    </row>
    <row r="12" customFormat="false" ht="20.5" hidden="false" customHeight="true" outlineLevel="0" collapsed="false">
      <c r="A12" s="376" t="s">
        <v>218</v>
      </c>
      <c r="B12" s="379" t="s">
        <v>219</v>
      </c>
      <c r="C12" s="379"/>
    </row>
    <row r="13" customFormat="false" ht="20.5" hidden="false" customHeight="true" outlineLevel="0" collapsed="false">
      <c r="A13" s="376" t="s">
        <v>220</v>
      </c>
      <c r="B13" s="379" t="s">
        <v>221</v>
      </c>
      <c r="C13" s="379"/>
    </row>
    <row r="14" customFormat="false" ht="20.5" hidden="false" customHeight="true" outlineLevel="0" collapsed="false">
      <c r="A14" s="376" t="s">
        <v>222</v>
      </c>
      <c r="B14" s="379" t="s">
        <v>223</v>
      </c>
      <c r="C14" s="379"/>
    </row>
    <row r="15" customFormat="false" ht="20.5" hidden="false" customHeight="true" outlineLevel="0" collapsed="false">
      <c r="A15" s="376" t="s">
        <v>96</v>
      </c>
      <c r="B15" s="379" t="s">
        <v>224</v>
      </c>
      <c r="C15" s="379"/>
    </row>
    <row r="16" customFormat="false" ht="20.5" hidden="false" customHeight="true" outlineLevel="0" collapsed="false">
      <c r="A16" s="376" t="s">
        <v>171</v>
      </c>
      <c r="B16" s="379" t="s">
        <v>225</v>
      </c>
      <c r="C16" s="379"/>
    </row>
    <row r="17" customFormat="false" ht="20.5" hidden="false" customHeight="true" outlineLevel="0" collapsed="false">
      <c r="A17" s="376" t="s">
        <v>146</v>
      </c>
      <c r="B17" s="383" t="s">
        <v>226</v>
      </c>
      <c r="C17" s="383"/>
    </row>
    <row r="18" customFormat="false" ht="20.5" hidden="false" customHeight="true" outlineLevel="0" collapsed="false">
      <c r="A18" s="376" t="s">
        <v>132</v>
      </c>
      <c r="B18" s="379" t="s">
        <v>227</v>
      </c>
      <c r="C18" s="379"/>
    </row>
    <row r="19" customFormat="false" ht="20.5" hidden="false" customHeight="true" outlineLevel="0" collapsed="false">
      <c r="A19" s="376" t="s">
        <v>228</v>
      </c>
      <c r="B19" s="379" t="s">
        <v>229</v>
      </c>
      <c r="C19" s="379"/>
    </row>
    <row r="20" customFormat="false" ht="20.5" hidden="false" customHeight="true" outlineLevel="0" collapsed="false">
      <c r="A20" s="376" t="s">
        <v>230</v>
      </c>
      <c r="B20" s="379" t="s">
        <v>231</v>
      </c>
      <c r="C20" s="379"/>
    </row>
    <row r="21" customFormat="false" ht="20.5" hidden="false" customHeight="true" outlineLevel="0" collapsed="false">
      <c r="A21" s="376" t="s">
        <v>232</v>
      </c>
      <c r="B21" s="379" t="s">
        <v>233</v>
      </c>
      <c r="C21" s="379"/>
    </row>
    <row r="22" customFormat="false" ht="20.5" hidden="false" customHeight="true" outlineLevel="0" collapsed="false">
      <c r="A22" s="376" t="s">
        <v>94</v>
      </c>
      <c r="B22" s="379" t="s">
        <v>234</v>
      </c>
      <c r="C22" s="379"/>
    </row>
    <row r="23" customFormat="false" ht="20.5" hidden="false" customHeight="true" outlineLevel="0" collapsed="false">
      <c r="A23" s="376" t="s">
        <v>235</v>
      </c>
      <c r="B23" s="379" t="s">
        <v>236</v>
      </c>
      <c r="C23" s="379"/>
    </row>
    <row r="24" customFormat="false" ht="20.5" hidden="false" customHeight="true" outlineLevel="0" collapsed="false">
      <c r="A24" s="376" t="s">
        <v>99</v>
      </c>
      <c r="B24" s="379" t="s">
        <v>237</v>
      </c>
      <c r="C24" s="379"/>
    </row>
    <row r="25" s="384" customFormat="true" ht="41.25" hidden="false" customHeight="true" outlineLevel="0" collapsed="false">
      <c r="A25" s="376" t="s">
        <v>238</v>
      </c>
      <c r="B25" s="379" t="s">
        <v>239</v>
      </c>
      <c r="C25" s="379"/>
    </row>
    <row r="26" customFormat="false" ht="20.5" hidden="false" customHeight="false" outlineLevel="0" collapsed="false">
      <c r="A26" s="376" t="s">
        <v>134</v>
      </c>
      <c r="B26" s="380" t="s">
        <v>240</v>
      </c>
      <c r="C26" s="381"/>
    </row>
    <row r="27" customFormat="false" ht="20.5" hidden="false" customHeight="true" outlineLevel="0" collapsed="false">
      <c r="A27" s="376" t="s">
        <v>192</v>
      </c>
      <c r="B27" s="379" t="s">
        <v>241</v>
      </c>
      <c r="C27" s="379"/>
    </row>
    <row r="28" customFormat="false" ht="20.5" hidden="false" customHeight="true" outlineLevel="0" collapsed="false">
      <c r="A28" s="376" t="s">
        <v>93</v>
      </c>
      <c r="B28" s="379" t="s">
        <v>242</v>
      </c>
      <c r="C28" s="379"/>
    </row>
    <row r="29" customFormat="false" ht="20.5" hidden="false" customHeight="true" outlineLevel="0" collapsed="false">
      <c r="A29" s="385" t="s">
        <v>98</v>
      </c>
      <c r="B29" s="379" t="s">
        <v>243</v>
      </c>
      <c r="C29" s="379"/>
    </row>
    <row r="30" customFormat="false" ht="20.5" hidden="false" customHeight="false" outlineLevel="0" collapsed="false">
      <c r="A30" s="386"/>
      <c r="B30" s="387" t="s">
        <v>244</v>
      </c>
      <c r="C30" s="387" t="s">
        <v>245</v>
      </c>
    </row>
    <row r="31" customFormat="false" ht="20.5" hidden="false" customHeight="false" outlineLevel="0" collapsed="false">
      <c r="A31" s="386"/>
      <c r="B31" s="388" t="s">
        <v>246</v>
      </c>
      <c r="C31" s="388" t="s">
        <v>247</v>
      </c>
    </row>
    <row r="32" customFormat="false" ht="20.5" hidden="false" customHeight="false" outlineLevel="0" collapsed="false">
      <c r="A32" s="386"/>
      <c r="B32" s="388" t="s">
        <v>248</v>
      </c>
      <c r="C32" s="388" t="s">
        <v>249</v>
      </c>
    </row>
    <row r="33" customFormat="false" ht="20.5" hidden="false" customHeight="false" outlineLevel="0" collapsed="false">
      <c r="A33" s="386"/>
      <c r="B33" s="388" t="s">
        <v>250</v>
      </c>
      <c r="C33" s="388" t="s">
        <v>251</v>
      </c>
    </row>
    <row r="34" customFormat="false" ht="20.5" hidden="false" customHeight="false" outlineLevel="0" collapsed="false">
      <c r="A34" s="389"/>
      <c r="B34" s="388" t="s">
        <v>252</v>
      </c>
      <c r="C34" s="388" t="s">
        <v>253</v>
      </c>
    </row>
    <row r="35" customFormat="false" ht="20.5" hidden="false" customHeight="false" outlineLevel="0" collapsed="false">
      <c r="A35" s="376" t="s">
        <v>193</v>
      </c>
      <c r="B35" s="390" t="s">
        <v>254</v>
      </c>
      <c r="C35" s="381"/>
    </row>
    <row r="36" customFormat="false" ht="20.5" hidden="false" customHeight="false" outlineLevel="0" collapsed="false">
      <c r="A36" s="391"/>
    </row>
  </sheetData>
  <sheetProtection sheet="true" password="e6bc" objects="true" scenarios="true"/>
  <mergeCells count="26">
    <mergeCell ref="A1:C1"/>
    <mergeCell ref="B2:C2"/>
    <mergeCell ref="B4:C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7:C27"/>
    <mergeCell ref="B28:C28"/>
    <mergeCell ref="B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8" zeroHeight="false" outlineLevelRow="0" outlineLevelCol="0"/>
  <cols>
    <col collapsed="false" customWidth="true" hidden="false" outlineLevel="0" max="1" min="1" style="392" width="10.81"/>
    <col collapsed="false" customWidth="true" hidden="false" outlineLevel="0" max="2" min="2" style="392" width="73.53"/>
    <col collapsed="false" customWidth="true" hidden="false" outlineLevel="0" max="3" min="3" style="393" width="61.17"/>
    <col collapsed="false" customWidth="false" hidden="false" outlineLevel="0" max="257" min="4" style="394" width="9.17"/>
  </cols>
  <sheetData>
    <row r="1" s="397" customFormat="true" ht="21" hidden="false" customHeight="true" outlineLevel="0" collapsed="false">
      <c r="A1" s="395" t="s">
        <v>255</v>
      </c>
      <c r="B1" s="395" t="s">
        <v>256</v>
      </c>
      <c r="C1" s="396" t="s">
        <v>257</v>
      </c>
    </row>
    <row r="2" customFormat="false" ht="81" hidden="false" customHeight="true" outlineLevel="0" collapsed="false">
      <c r="A2" s="398" t="n">
        <v>1.1</v>
      </c>
      <c r="B2" s="399" t="s">
        <v>258</v>
      </c>
      <c r="C2" s="400" t="s">
        <v>259</v>
      </c>
    </row>
    <row r="3" customFormat="false" ht="165.65" hidden="false" customHeight="true" outlineLevel="0" collapsed="false">
      <c r="A3" s="401" t="n">
        <v>1.2</v>
      </c>
      <c r="B3" s="400" t="s">
        <v>260</v>
      </c>
      <c r="C3" s="400"/>
    </row>
    <row r="4" customFormat="false" ht="76.9" hidden="false" customHeight="true" outlineLevel="0" collapsed="false">
      <c r="A4" s="402" t="n">
        <v>1.3</v>
      </c>
      <c r="B4" s="400" t="s">
        <v>261</v>
      </c>
      <c r="C4" s="400"/>
    </row>
    <row r="5" customFormat="false" ht="18" hidden="false" customHeight="false" outlineLevel="0" collapsed="false">
      <c r="A5" s="403" t="n">
        <v>1.4</v>
      </c>
      <c r="B5" s="404" t="s">
        <v>262</v>
      </c>
      <c r="C5" s="405" t="s">
        <v>263</v>
      </c>
    </row>
    <row r="6" s="397" customFormat="true" ht="62.25" hidden="false" customHeight="true" outlineLevel="0" collapsed="false">
      <c r="A6" s="406" t="n">
        <v>1.5</v>
      </c>
      <c r="B6" s="400" t="s">
        <v>264</v>
      </c>
      <c r="C6" s="407" t="s">
        <v>259</v>
      </c>
      <c r="F6" s="394"/>
    </row>
    <row r="7" s="408" customFormat="true" ht="94.9" hidden="false" customHeight="true" outlineLevel="0" collapsed="false">
      <c r="A7" s="401" t="n">
        <v>1.6</v>
      </c>
      <c r="B7" s="400" t="s">
        <v>265</v>
      </c>
      <c r="C7" s="407"/>
    </row>
    <row r="8" customFormat="false" ht="36" hidden="false" customHeight="false" outlineLevel="0" collapsed="false">
      <c r="A8" s="401" t="n">
        <v>1.7</v>
      </c>
      <c r="B8" s="409"/>
      <c r="C8" s="407" t="s">
        <v>266</v>
      </c>
    </row>
    <row r="9" customFormat="false" ht="18" hidden="false" customHeight="false" outlineLevel="0" collapsed="false">
      <c r="A9" s="410"/>
      <c r="B9" s="411"/>
      <c r="C9" s="412"/>
    </row>
    <row r="17" customFormat="false" ht="160.5" hidden="false" customHeight="true" outlineLevel="0" collapsed="false"/>
    <row r="18" customFormat="false" ht="157.5" hidden="false" customHeight="true" outlineLevel="0" collapsed="false"/>
    <row r="19" customFormat="false" ht="99" hidden="false" customHeight="true" outlineLevel="0" collapsed="false"/>
    <row r="24" customFormat="false" ht="116.25" hidden="false" customHeight="true" outlineLevel="0" collapsed="false"/>
    <row r="25" customFormat="false" ht="211.5" hidden="false" customHeight="true" outlineLevel="0" collapsed="false"/>
  </sheetData>
  <sheetProtection sheet="true" password="e6bc" objects="true" scenarios="true"/>
  <mergeCells count="2">
    <mergeCell ref="C2:C4"/>
    <mergeCell ref="C6:C7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8" zeroHeight="false" outlineLevelRow="0" outlineLevelCol="0"/>
  <cols>
    <col collapsed="false" customWidth="true" hidden="false" outlineLevel="0" max="1" min="1" style="413" width="10.81"/>
    <col collapsed="false" customWidth="true" hidden="false" outlineLevel="0" max="2" min="2" style="413" width="73.53"/>
    <col collapsed="false" customWidth="true" hidden="false" outlineLevel="0" max="3" min="3" style="414" width="61.17"/>
    <col collapsed="false" customWidth="false" hidden="false" outlineLevel="0" max="257" min="4" style="415" width="9.17"/>
  </cols>
  <sheetData>
    <row r="1" customFormat="false" ht="21" hidden="false" customHeight="true" outlineLevel="0" collapsed="false">
      <c r="A1" s="416" t="s">
        <v>267</v>
      </c>
      <c r="B1" s="417" t="s">
        <v>256</v>
      </c>
      <c r="C1" s="418" t="s">
        <v>257</v>
      </c>
    </row>
    <row r="2" customFormat="false" ht="18" hidden="false" customHeight="false" outlineLevel="0" collapsed="false">
      <c r="A2" s="419" t="n">
        <v>2.1</v>
      </c>
      <c r="B2" s="420" t="s">
        <v>268</v>
      </c>
      <c r="C2" s="421" t="s">
        <v>269</v>
      </c>
    </row>
    <row r="3" customFormat="false" ht="94.15" hidden="false" customHeight="true" outlineLevel="0" collapsed="false">
      <c r="A3" s="422" t="n">
        <v>2.2</v>
      </c>
      <c r="B3" s="420" t="s">
        <v>270</v>
      </c>
      <c r="C3" s="423" t="s">
        <v>271</v>
      </c>
    </row>
    <row r="4" customFormat="false" ht="131.5" hidden="false" customHeight="true" outlineLevel="0" collapsed="false">
      <c r="A4" s="422" t="n">
        <v>2.3</v>
      </c>
      <c r="B4" s="420" t="s">
        <v>272</v>
      </c>
      <c r="C4" s="423"/>
    </row>
    <row r="5" customFormat="false" ht="77.25" hidden="false" customHeight="true" outlineLevel="0" collapsed="false">
      <c r="A5" s="424" t="n">
        <v>2.4</v>
      </c>
      <c r="B5" s="420" t="s">
        <v>273</v>
      </c>
      <c r="C5" s="421" t="s">
        <v>274</v>
      </c>
    </row>
    <row r="6" customFormat="false" ht="162" hidden="false" customHeight="true" outlineLevel="0" collapsed="false">
      <c r="A6" s="424" t="n">
        <v>2.5</v>
      </c>
      <c r="B6" s="420" t="s">
        <v>275</v>
      </c>
      <c r="C6" s="423" t="s">
        <v>276</v>
      </c>
    </row>
    <row r="7" customFormat="false" ht="39.75" hidden="false" customHeight="true" outlineLevel="0" collapsed="false">
      <c r="A7" s="424" t="n">
        <v>2.6</v>
      </c>
      <c r="B7" s="420" t="s">
        <v>268</v>
      </c>
      <c r="C7" s="423"/>
    </row>
    <row r="8" customFormat="false" ht="39.75" hidden="false" customHeight="true" outlineLevel="0" collapsed="false">
      <c r="A8" s="422" t="n">
        <v>2.7</v>
      </c>
      <c r="B8" s="425" t="s">
        <v>277</v>
      </c>
      <c r="C8" s="423" t="s">
        <v>266</v>
      </c>
    </row>
    <row r="9" customFormat="false" ht="113.5" hidden="false" customHeight="true" outlineLevel="0" collapsed="false">
      <c r="A9" s="422" t="n">
        <v>2.8</v>
      </c>
      <c r="B9" s="420" t="s">
        <v>278</v>
      </c>
      <c r="C9" s="423" t="s">
        <v>269</v>
      </c>
    </row>
    <row r="10" customFormat="false" ht="72" hidden="false" customHeight="false" outlineLevel="0" collapsed="false">
      <c r="A10" s="424" t="n">
        <v>2.9</v>
      </c>
      <c r="B10" s="425" t="s">
        <v>279</v>
      </c>
      <c r="C10" s="423" t="s">
        <v>280</v>
      </c>
    </row>
    <row r="11" customFormat="false" ht="36" hidden="false" customHeight="false" outlineLevel="0" collapsed="false">
      <c r="A11" s="426" t="n">
        <v>2.1</v>
      </c>
      <c r="B11" s="425"/>
      <c r="C11" s="423" t="s">
        <v>266</v>
      </c>
    </row>
  </sheetData>
  <sheetProtection sheet="true" password="e6bc" objects="true" scenarios="true"/>
  <mergeCells count="2">
    <mergeCell ref="C3:C4"/>
    <mergeCell ref="C6:C7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71875" defaultRowHeight="18" zeroHeight="false" outlineLevelRow="0" outlineLevelCol="0"/>
  <cols>
    <col collapsed="false" customWidth="true" hidden="false" outlineLevel="0" max="1" min="1" style="413" width="10.81"/>
    <col collapsed="false" customWidth="true" hidden="false" outlineLevel="0" max="2" min="2" style="413" width="73.53"/>
    <col collapsed="false" customWidth="true" hidden="false" outlineLevel="0" max="3" min="3" style="414" width="61.17"/>
    <col collapsed="false" customWidth="false" hidden="false" outlineLevel="0" max="257" min="4" style="415" width="9.17"/>
  </cols>
  <sheetData>
    <row r="1" customFormat="false" ht="21" hidden="false" customHeight="true" outlineLevel="0" collapsed="false">
      <c r="A1" s="416" t="s">
        <v>281</v>
      </c>
      <c r="B1" s="417" t="s">
        <v>256</v>
      </c>
      <c r="C1" s="418" t="s">
        <v>257</v>
      </c>
    </row>
    <row r="2" customFormat="false" ht="94.9" hidden="false" customHeight="true" outlineLevel="0" collapsed="false">
      <c r="A2" s="419" t="n">
        <v>3.1</v>
      </c>
      <c r="B2" s="427" t="s">
        <v>282</v>
      </c>
      <c r="C2" s="423" t="s">
        <v>283</v>
      </c>
    </row>
    <row r="3" customFormat="false" ht="93" hidden="false" customHeight="true" outlineLevel="0" collapsed="false">
      <c r="A3" s="422" t="n">
        <v>3.2</v>
      </c>
      <c r="B3" s="420" t="s">
        <v>282</v>
      </c>
      <c r="C3" s="423"/>
    </row>
    <row r="4" customFormat="false" ht="94.9" hidden="false" customHeight="true" outlineLevel="0" collapsed="false">
      <c r="A4" s="424" t="n">
        <v>3.3</v>
      </c>
      <c r="B4" s="420" t="s">
        <v>284</v>
      </c>
      <c r="C4" s="423"/>
    </row>
    <row r="5" customFormat="false" ht="79.9" hidden="false" customHeight="true" outlineLevel="0" collapsed="false">
      <c r="A5" s="424" t="n">
        <v>3.4</v>
      </c>
      <c r="B5" s="420" t="s">
        <v>285</v>
      </c>
      <c r="C5" s="423" t="s">
        <v>280</v>
      </c>
    </row>
    <row r="6" customFormat="false" ht="43.15" hidden="false" customHeight="true" outlineLevel="0" collapsed="false">
      <c r="A6" s="424" t="n">
        <v>3.5</v>
      </c>
      <c r="B6" s="420" t="s">
        <v>286</v>
      </c>
      <c r="C6" s="423" t="s">
        <v>266</v>
      </c>
    </row>
    <row r="7" customFormat="false" ht="76.9" hidden="false" customHeight="true" outlineLevel="0" collapsed="false">
      <c r="A7" s="424" t="n">
        <v>3.6</v>
      </c>
      <c r="B7" s="420" t="s">
        <v>287</v>
      </c>
      <c r="C7" s="423" t="s">
        <v>269</v>
      </c>
    </row>
    <row r="8" s="428" customFormat="true" ht="115.15" hidden="false" customHeight="true" outlineLevel="0" collapsed="false">
      <c r="A8" s="424" t="n">
        <v>3.7</v>
      </c>
      <c r="B8" s="420" t="s">
        <v>288</v>
      </c>
      <c r="C8" s="423" t="s">
        <v>289</v>
      </c>
    </row>
    <row r="9" customFormat="false" ht="116.25" hidden="false" customHeight="true" outlineLevel="0" collapsed="false">
      <c r="A9" s="424" t="n">
        <v>3.8</v>
      </c>
      <c r="B9" s="420" t="s">
        <v>290</v>
      </c>
      <c r="C9" s="423" t="s">
        <v>291</v>
      </c>
    </row>
    <row r="10" s="431" customFormat="true" ht="18" hidden="false" customHeight="false" outlineLevel="0" collapsed="false">
      <c r="A10" s="429"/>
      <c r="B10" s="429"/>
      <c r="C10" s="430"/>
    </row>
  </sheetData>
  <sheetProtection sheet="true" password="e6bc" objects="true" scenarios="true"/>
  <mergeCells count="1">
    <mergeCell ref="C2:C4"/>
  </mergeCells>
  <printOptions headings="false" gridLines="false" gridLinesSet="true" horizontalCentered="true" verticalCentered="false"/>
  <pageMargins left="0" right="0" top="0.5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9.171875" defaultRowHeight="20.5" zeroHeight="false" outlineLevelRow="0" outlineLevelCol="0"/>
  <cols>
    <col collapsed="false" customWidth="true" hidden="false" outlineLevel="0" max="1" min="1" style="6" width="4.17"/>
    <col collapsed="false" customWidth="true" hidden="false" outlineLevel="0" max="2" min="2" style="432" width="43.53"/>
    <col collapsed="false" customWidth="true" hidden="false" outlineLevel="0" max="3" min="3" style="0" width="22.72"/>
    <col collapsed="false" customWidth="true" hidden="false" outlineLevel="0" max="5" min="4" style="6" width="22.72"/>
    <col collapsed="false" customWidth="false" hidden="false" outlineLevel="0" max="257" min="6" style="6" width="9.17"/>
  </cols>
  <sheetData>
    <row r="1" s="165" customFormat="true" ht="20.5" hidden="false" customHeight="false" outlineLevel="0" collapsed="false">
      <c r="A1" s="433" t="s">
        <v>292</v>
      </c>
      <c r="B1" s="433"/>
      <c r="C1" s="433"/>
      <c r="D1" s="433"/>
      <c r="E1" s="433"/>
    </row>
    <row r="2" s="165" customFormat="true" ht="20.5" hidden="false" customHeight="false" outlineLevel="0" collapsed="false">
      <c r="B2" s="434"/>
      <c r="C2" s="0"/>
    </row>
    <row r="3" s="165" customFormat="true" ht="28.5" hidden="false" customHeight="true" outlineLevel="0" collapsed="false">
      <c r="B3" s="435" t="s">
        <v>41</v>
      </c>
      <c r="C3" s="436" t="s">
        <v>293</v>
      </c>
      <c r="D3" s="437" t="s">
        <v>294</v>
      </c>
      <c r="E3" s="437" t="s">
        <v>295</v>
      </c>
    </row>
    <row r="4" s="165" customFormat="true" ht="20.5" hidden="false" customHeight="true" outlineLevel="0" collapsed="false">
      <c r="B4" s="438" t="s">
        <v>296</v>
      </c>
      <c r="C4" s="439" t="s">
        <v>297</v>
      </c>
      <c r="D4" s="440" t="s">
        <v>298</v>
      </c>
      <c r="E4" s="441" t="s">
        <v>299</v>
      </c>
    </row>
    <row r="5" customFormat="false" ht="20.5" hidden="false" customHeight="false" outlineLevel="0" collapsed="false">
      <c r="B5" s="442" t="s">
        <v>300</v>
      </c>
      <c r="C5" s="439"/>
      <c r="D5" s="440"/>
      <c r="E5" s="441"/>
    </row>
    <row r="6" customFormat="false" ht="20.5" hidden="false" customHeight="true" outlineLevel="0" collapsed="false">
      <c r="B6" s="438" t="s">
        <v>301</v>
      </c>
      <c r="C6" s="439" t="s">
        <v>302</v>
      </c>
      <c r="D6" s="443" t="s">
        <v>303</v>
      </c>
      <c r="E6" s="444" t="s">
        <v>304</v>
      </c>
    </row>
    <row r="7" customFormat="false" ht="20.5" hidden="false" customHeight="false" outlineLevel="0" collapsed="false">
      <c r="B7" s="445" t="s">
        <v>305</v>
      </c>
      <c r="C7" s="439"/>
      <c r="D7" s="443"/>
      <c r="E7" s="444"/>
    </row>
    <row r="8" customFormat="false" ht="20.5" hidden="false" customHeight="true" outlineLevel="0" collapsed="false">
      <c r="B8" s="438" t="s">
        <v>306</v>
      </c>
      <c r="C8" s="439" t="s">
        <v>307</v>
      </c>
      <c r="D8" s="446" t="s">
        <v>308</v>
      </c>
      <c r="E8" s="439" t="s">
        <v>309</v>
      </c>
    </row>
    <row r="9" customFormat="false" ht="20.5" hidden="false" customHeight="false" outlineLevel="0" collapsed="false">
      <c r="B9" s="445" t="s">
        <v>310</v>
      </c>
      <c r="C9" s="439"/>
      <c r="D9" s="446"/>
      <c r="E9" s="439"/>
    </row>
    <row r="10" customFormat="false" ht="20.5" hidden="false" customHeight="true" outlineLevel="0" collapsed="false">
      <c r="B10" s="438" t="s">
        <v>306</v>
      </c>
      <c r="C10" s="447" t="s">
        <v>311</v>
      </c>
      <c r="D10" s="448" t="s">
        <v>312</v>
      </c>
      <c r="E10" s="447" t="s">
        <v>313</v>
      </c>
    </row>
    <row r="11" customFormat="false" ht="20.5" hidden="false" customHeight="false" outlineLevel="0" collapsed="false">
      <c r="B11" s="445" t="s">
        <v>314</v>
      </c>
      <c r="C11" s="447"/>
      <c r="D11" s="448"/>
      <c r="E11" s="447"/>
    </row>
    <row r="13" customFormat="false" ht="20.5" hidden="false" customHeight="false" outlineLevel="0" collapsed="false">
      <c r="B13" s="449" t="s">
        <v>315</v>
      </c>
    </row>
  </sheetData>
  <sheetProtection sheet="true" password="e6bc" objects="true" scenarios="true"/>
  <mergeCells count="13">
    <mergeCell ref="A1:E1"/>
    <mergeCell ref="C4:C5"/>
    <mergeCell ref="D4:D5"/>
    <mergeCell ref="E4:E5"/>
    <mergeCell ref="C6:C7"/>
    <mergeCell ref="D6:D7"/>
    <mergeCell ref="E6:E7"/>
    <mergeCell ref="C8:C9"/>
    <mergeCell ref="D8:D9"/>
    <mergeCell ref="E8:E9"/>
    <mergeCell ref="C10:C11"/>
    <mergeCell ref="D10:D11"/>
    <mergeCell ref="E10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H1"/>
    </sheetView>
  </sheetViews>
  <sheetFormatPr defaultColWidth="9.171875" defaultRowHeight="20.5" zeroHeight="false" outlineLevelRow="0" outlineLevelCol="0"/>
  <cols>
    <col collapsed="false" customWidth="true" hidden="false" outlineLevel="0" max="3" min="1" style="156" width="25.72"/>
    <col collapsed="false" customWidth="true" hidden="false" outlineLevel="0" max="4" min="4" style="157" width="25.72"/>
    <col collapsed="false" customWidth="true" hidden="false" outlineLevel="0" max="5" min="5" style="158" width="25.72"/>
    <col collapsed="false" customWidth="true" hidden="false" outlineLevel="0" max="6" min="6" style="159" width="25.72"/>
    <col collapsed="false" customWidth="true" hidden="false" outlineLevel="0" max="7" min="7" style="160" width="25.72"/>
    <col collapsed="false" customWidth="true" hidden="false" outlineLevel="0" max="8" min="8" style="161" width="15.72"/>
    <col collapsed="false" customWidth="true" hidden="false" outlineLevel="0" max="9" min="9" style="162" width="10.99"/>
    <col collapsed="false" customWidth="true" hidden="false" outlineLevel="0" max="10" min="10" style="162" width="13.99"/>
    <col collapsed="false" customWidth="true" hidden="false" outlineLevel="0" max="11" min="11" style="156" width="11.81"/>
    <col collapsed="false" customWidth="true" hidden="false" outlineLevel="0" max="12" min="12" style="156" width="24.81"/>
    <col collapsed="false" customWidth="false" hidden="false" outlineLevel="0" max="257" min="13" style="156" width="9.17"/>
  </cols>
  <sheetData>
    <row r="1" s="165" customFormat="true" ht="27" hidden="false" customHeight="true" outlineLevel="0" collapsed="false">
      <c r="A1" s="163" t="s">
        <v>89</v>
      </c>
      <c r="B1" s="163"/>
      <c r="C1" s="163"/>
      <c r="D1" s="163"/>
      <c r="E1" s="163"/>
      <c r="F1" s="163"/>
      <c r="G1" s="163"/>
      <c r="H1" s="163"/>
      <c r="I1" s="164"/>
      <c r="J1" s="164"/>
    </row>
    <row r="2" s="169" customFormat="true" ht="27" hidden="false" customHeight="true" outlineLevel="0" collapsed="false">
      <c r="A2" s="191" t="s">
        <v>104</v>
      </c>
      <c r="B2" s="191"/>
      <c r="C2" s="191"/>
      <c r="D2" s="191"/>
      <c r="E2" s="191"/>
      <c r="F2" s="191"/>
      <c r="G2" s="191"/>
      <c r="H2" s="191"/>
    </row>
    <row r="3" customFormat="false" ht="27.75" hidden="false" customHeight="true" outlineLevel="0" collapsed="false">
      <c r="A3" s="170" t="s">
        <v>50</v>
      </c>
      <c r="B3" s="170"/>
      <c r="C3" s="170"/>
      <c r="D3" s="170"/>
      <c r="E3" s="170"/>
      <c r="F3" s="170"/>
      <c r="G3" s="170"/>
      <c r="H3" s="170"/>
      <c r="J3" s="156"/>
    </row>
    <row r="4" s="194" customFormat="true" ht="27" hidden="false" customHeight="true" outlineLevel="0" collapsed="false">
      <c r="A4" s="171" t="s">
        <v>91</v>
      </c>
      <c r="B4" s="171"/>
      <c r="C4" s="197"/>
      <c r="D4" s="197"/>
      <c r="E4" s="198"/>
      <c r="F4" s="198"/>
      <c r="G4" s="173"/>
      <c r="H4" s="199"/>
      <c r="I4" s="200" t="s">
        <v>92</v>
      </c>
    </row>
    <row r="5" s="174" customFormat="true" ht="43.5" hidden="false" customHeight="true" outlineLevel="0" collapsed="false">
      <c r="A5" s="177" t="s">
        <v>99</v>
      </c>
      <c r="B5" s="177" t="s">
        <v>100</v>
      </c>
      <c r="C5" s="178" t="s">
        <v>101</v>
      </c>
      <c r="D5" s="179" t="s">
        <v>94</v>
      </c>
      <c r="E5" s="180" t="s">
        <v>102</v>
      </c>
      <c r="F5" s="181" t="s">
        <v>96</v>
      </c>
      <c r="G5" s="182" t="s">
        <v>103</v>
      </c>
      <c r="H5" s="183" t="s">
        <v>98</v>
      </c>
      <c r="I5" s="176"/>
      <c r="J5" s="176"/>
    </row>
    <row r="6" s="6" customFormat="true" ht="20.5" hidden="false" customHeight="false" outlineLevel="0" collapsed="false">
      <c r="A6" s="146"/>
      <c r="B6" s="146"/>
      <c r="C6" s="146"/>
      <c r="D6" s="147"/>
      <c r="E6" s="148"/>
      <c r="F6" s="149"/>
      <c r="G6" s="186" t="str">
        <f aca="false">IF($A6&lt;&gt;"",ROUND($E6*($F6/100),0),"")</f>
        <v/>
      </c>
      <c r="H6" s="187" t="str">
        <f aca="false">IF(OR(OR($D6="",หน้าสรุป!$C$5=""),$B6=""),"",IF($D6&gt;DATE(YEAR(หน้าสรุป!$C$5)+20,MONTH(หน้าสรุป!$C$5),DAY(หน้าสรุป!$C$5)),"20 years up",IF($D6&gt;DATE(YEAR(หน้าสรุป!$C$5)+10,MONTH(หน้าสรุป!$C$5),DAY(หน้าสรุป!$C$5)),"10-20 years",IF($D6&gt;DATE(YEAR(หน้าสรุป!$C$5)+5,MONTH(หน้าสรุป!$C$5),DAY(หน้าสรุป!$C$5)),"5-10 years",IF($D6&gt;DATE(YEAR(หน้าสรุป!$C$5),MONTH(หน้าสรุป!$C$5),DAY(หน้าสรุป!$C$5)),"0-5 years","Matured")))))</f>
        <v/>
      </c>
      <c r="I6" s="184"/>
      <c r="J6" s="185"/>
    </row>
    <row r="7" s="6" customFormat="true" ht="20.5" hidden="false" customHeight="false" outlineLevel="0" collapsed="false">
      <c r="A7" s="146"/>
      <c r="B7" s="146"/>
      <c r="C7" s="146"/>
      <c r="D7" s="147"/>
      <c r="E7" s="148"/>
      <c r="F7" s="149"/>
      <c r="G7" s="186" t="str">
        <f aca="false">IF($A7&lt;&gt;"",ROUND($E7*($F7/100),0),"")</f>
        <v/>
      </c>
      <c r="H7" s="187" t="str">
        <f aca="false">IF(OR(OR($D7="",หน้าสรุป!$C$5=""),$B7=""),"",IF($D7&gt;DATE(YEAR(หน้าสรุป!$C$5)+20,MONTH(หน้าสรุป!$C$5),DAY(หน้าสรุป!$C$5)),"20 years up",IF($D7&gt;DATE(YEAR(หน้าสรุป!$C$5)+10,MONTH(หน้าสรุป!$C$5),DAY(หน้าสรุป!$C$5)),"10-20 years",IF($D7&gt;DATE(YEAR(หน้าสรุป!$C$5)+5,MONTH(หน้าสรุป!$C$5),DAY(หน้าสรุป!$C$5)),"5-10 years",IF($D7&gt;DATE(YEAR(หน้าสรุป!$C$5),MONTH(หน้าสรุป!$C$5),DAY(หน้าสรุป!$C$5)),"0-5 years","Matured")))))</f>
        <v/>
      </c>
      <c r="I7" s="184"/>
      <c r="J7" s="185"/>
    </row>
    <row r="8" s="6" customFormat="true" ht="20.5" hidden="false" customHeight="false" outlineLevel="0" collapsed="false">
      <c r="A8" s="146"/>
      <c r="B8" s="146"/>
      <c r="C8" s="146"/>
      <c r="D8" s="147"/>
      <c r="E8" s="148"/>
      <c r="F8" s="149"/>
      <c r="G8" s="186" t="str">
        <f aca="false">IF($A8&lt;&gt;"",ROUND($E8*($F8/100),0),"")</f>
        <v/>
      </c>
      <c r="H8" s="187" t="str">
        <f aca="false">IF(OR(OR($D8="",หน้าสรุป!$C$5=""),$B8=""),"",IF($D8&gt;DATE(YEAR(หน้าสรุป!$C$5)+20,MONTH(หน้าสรุป!$C$5),DAY(หน้าสรุป!$C$5)),"20 years up",IF($D8&gt;DATE(YEAR(หน้าสรุป!$C$5)+10,MONTH(หน้าสรุป!$C$5),DAY(หน้าสรุป!$C$5)),"10-20 years",IF($D8&gt;DATE(YEAR(หน้าสรุป!$C$5)+5,MONTH(หน้าสรุป!$C$5),DAY(หน้าสรุป!$C$5)),"5-10 years",IF($D8&gt;DATE(YEAR(หน้าสรุป!$C$5),MONTH(หน้าสรุป!$C$5),DAY(หน้าสรุป!$C$5)),"0-5 years","Matured")))))</f>
        <v/>
      </c>
      <c r="I8" s="184"/>
      <c r="J8" s="185"/>
    </row>
    <row r="9" s="6" customFormat="true" ht="20.5" hidden="false" customHeight="false" outlineLevel="0" collapsed="false">
      <c r="A9" s="146"/>
      <c r="B9" s="146"/>
      <c r="C9" s="146"/>
      <c r="D9" s="147"/>
      <c r="E9" s="148"/>
      <c r="F9" s="149"/>
      <c r="G9" s="186" t="str">
        <f aca="false">IF($A9&lt;&gt;"",ROUND($E9*($F9/100),0),"")</f>
        <v/>
      </c>
      <c r="H9" s="187" t="str">
        <f aca="false">IF(OR(OR($D9="",หน้าสรุป!$C$5=""),$B9=""),"",IF($D9&gt;DATE(YEAR(หน้าสรุป!$C$5)+20,MONTH(หน้าสรุป!$C$5),DAY(หน้าสรุป!$C$5)),"20 years up",IF($D9&gt;DATE(YEAR(หน้าสรุป!$C$5)+10,MONTH(หน้าสรุป!$C$5),DAY(หน้าสรุป!$C$5)),"10-20 years",IF($D9&gt;DATE(YEAR(หน้าสรุป!$C$5)+5,MONTH(หน้าสรุป!$C$5),DAY(หน้าสรุป!$C$5)),"5-10 years",IF($D9&gt;DATE(YEAR(หน้าสรุป!$C$5),MONTH(หน้าสรุป!$C$5),DAY(หน้าสรุป!$C$5)),"0-5 years","Matured")))))</f>
        <v/>
      </c>
      <c r="I9" s="184"/>
      <c r="J9" s="185"/>
    </row>
    <row r="10" s="6" customFormat="true" ht="20.5" hidden="false" customHeight="false" outlineLevel="0" collapsed="false">
      <c r="A10" s="146"/>
      <c r="B10" s="146"/>
      <c r="C10" s="146"/>
      <c r="D10" s="147"/>
      <c r="E10" s="148"/>
      <c r="F10" s="149"/>
      <c r="G10" s="186" t="str">
        <f aca="false">IF($A10&lt;&gt;"",ROUND($E10*($F10/100),0),"")</f>
        <v/>
      </c>
      <c r="H10" s="187" t="str">
        <f aca="false">IF(OR(OR($D10="",หน้าสรุป!$C$5=""),$B10=""),"",IF($D10&gt;DATE(YEAR(หน้าสรุป!$C$5)+20,MONTH(หน้าสรุป!$C$5),DAY(หน้าสรุป!$C$5)),"20 years up",IF($D10&gt;DATE(YEAR(หน้าสรุป!$C$5)+10,MONTH(หน้าสรุป!$C$5),DAY(หน้าสรุป!$C$5)),"10-20 years",IF($D10&gt;DATE(YEAR(หน้าสรุป!$C$5)+5,MONTH(หน้าสรุป!$C$5),DAY(หน้าสรุป!$C$5)),"5-10 years",IF($D10&gt;DATE(YEAR(หน้าสรุป!$C$5),MONTH(หน้าสรุป!$C$5),DAY(หน้าสรุป!$C$5)),"0-5 years","Matured")))))</f>
        <v/>
      </c>
      <c r="I10" s="162"/>
      <c r="J10" s="185"/>
    </row>
  </sheetData>
  <sheetProtection sheet="true" password="e6bc" objects="true" scenarios="true"/>
  <mergeCells count="3">
    <mergeCell ref="A1:H1"/>
    <mergeCell ref="A2:H2"/>
    <mergeCell ref="A3:H3"/>
  </mergeCells>
  <hyperlinks>
    <hyperlink ref="I4" location="หน้าสรุป!A1" display="กลับหน้าสรุป"/>
  </hyperlink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9.171875" defaultRowHeight="17.5" zeroHeight="false" outlineLevelRow="0" outlineLevelCol="0"/>
  <cols>
    <col collapsed="false" customWidth="true" hidden="false" outlineLevel="0" max="24" min="1" style="450" width="20.72"/>
    <col collapsed="false" customWidth="false" hidden="false" outlineLevel="0" max="257" min="25" style="450" width="9.17"/>
  </cols>
  <sheetData>
    <row r="1" customFormat="false" ht="18" hidden="false" customHeight="false" outlineLevel="0" collapsed="false">
      <c r="A1" s="451" t="s">
        <v>316</v>
      </c>
      <c r="B1" s="451"/>
      <c r="C1" s="451"/>
      <c r="D1" s="451"/>
      <c r="E1" s="451"/>
      <c r="F1" s="451"/>
      <c r="G1" s="451"/>
      <c r="H1" s="451"/>
    </row>
    <row r="2" customFormat="false" ht="18" hidden="false" customHeight="false" outlineLevel="0" collapsed="false">
      <c r="A2" s="452" t="s">
        <v>317</v>
      </c>
      <c r="B2" s="452"/>
      <c r="C2" s="452"/>
      <c r="D2" s="452"/>
      <c r="E2" s="452"/>
      <c r="F2" s="452"/>
      <c r="G2" s="452"/>
      <c r="H2" s="452"/>
    </row>
    <row r="3" customFormat="false" ht="18" hidden="false" customHeight="false" outlineLevel="0" collapsed="false">
      <c r="A3" s="453" t="s">
        <v>318</v>
      </c>
      <c r="B3" s="453"/>
      <c r="C3" s="453"/>
      <c r="D3" s="453"/>
      <c r="E3" s="453"/>
      <c r="F3" s="453"/>
      <c r="G3" s="453"/>
      <c r="H3" s="453"/>
    </row>
    <row r="4" s="455" customFormat="true" ht="18" hidden="false" customHeight="false" outlineLevel="0" collapsed="false">
      <c r="A4" s="454" t="s">
        <v>319</v>
      </c>
      <c r="I4" s="456" t="s">
        <v>92</v>
      </c>
    </row>
    <row r="5" s="458" customFormat="true" ht="18" hidden="false" customHeight="false" outlineLevel="0" collapsed="false">
      <c r="A5" s="457" t="s">
        <v>320</v>
      </c>
      <c r="B5" s="457" t="s">
        <v>321</v>
      </c>
      <c r="C5" s="457" t="s">
        <v>322</v>
      </c>
      <c r="D5" s="457" t="s">
        <v>323</v>
      </c>
      <c r="E5" s="457" t="s">
        <v>324</v>
      </c>
      <c r="F5" s="457" t="s">
        <v>325</v>
      </c>
      <c r="G5" s="457" t="s">
        <v>326</v>
      </c>
      <c r="H5" s="457" t="s">
        <v>327</v>
      </c>
      <c r="I5" s="457" t="s">
        <v>328</v>
      </c>
      <c r="J5" s="457" t="s">
        <v>329</v>
      </c>
      <c r="K5" s="457" t="s">
        <v>330</v>
      </c>
      <c r="L5" s="457" t="s">
        <v>331</v>
      </c>
      <c r="M5" s="457" t="s">
        <v>332</v>
      </c>
      <c r="N5" s="457" t="s">
        <v>333</v>
      </c>
      <c r="O5" s="457" t="s">
        <v>334</v>
      </c>
      <c r="P5" s="457" t="s">
        <v>335</v>
      </c>
      <c r="Q5" s="457" t="s">
        <v>336</v>
      </c>
      <c r="R5" s="457" t="s">
        <v>337</v>
      </c>
      <c r="S5" s="457" t="s">
        <v>338</v>
      </c>
      <c r="T5" s="457" t="s">
        <v>339</v>
      </c>
      <c r="U5" s="457" t="s">
        <v>340</v>
      </c>
      <c r="V5" s="457" t="s">
        <v>341</v>
      </c>
      <c r="W5" s="457" t="s">
        <v>342</v>
      </c>
      <c r="X5" s="457" t="s">
        <v>343</v>
      </c>
    </row>
    <row r="6" customFormat="false" ht="18" hidden="false" customHeight="false" outlineLevel="0" collapsed="false">
      <c r="A6" s="459"/>
      <c r="B6" s="459"/>
      <c r="C6" s="459"/>
      <c r="D6" s="459"/>
      <c r="E6" s="459"/>
      <c r="F6" s="459"/>
      <c r="G6" s="459"/>
      <c r="H6" s="459"/>
      <c r="I6" s="459"/>
      <c r="J6" s="459"/>
      <c r="K6" s="459"/>
      <c r="L6" s="459"/>
      <c r="M6" s="459"/>
      <c r="N6" s="459"/>
      <c r="O6" s="459"/>
      <c r="P6" s="459"/>
      <c r="Q6" s="459"/>
      <c r="R6" s="459"/>
      <c r="S6" s="459"/>
      <c r="T6" s="459"/>
      <c r="U6" s="459"/>
      <c r="V6" s="459"/>
      <c r="W6" s="459"/>
      <c r="X6" s="459"/>
    </row>
    <row r="7" customFormat="false" ht="17.5" hidden="false" customHeight="false" outlineLevel="0" collapsed="false">
      <c r="A7" s="460"/>
      <c r="B7" s="460"/>
      <c r="C7" s="460"/>
      <c r="D7" s="460"/>
      <c r="E7" s="460"/>
      <c r="F7" s="460"/>
      <c r="G7" s="460"/>
      <c r="H7" s="460"/>
      <c r="I7" s="460"/>
      <c r="J7" s="460"/>
      <c r="K7" s="460"/>
      <c r="L7" s="460"/>
      <c r="M7" s="460"/>
      <c r="N7" s="460"/>
      <c r="O7" s="460"/>
      <c r="P7" s="460"/>
      <c r="Q7" s="460"/>
      <c r="R7" s="460"/>
      <c r="S7" s="460"/>
      <c r="T7" s="460"/>
      <c r="U7" s="460"/>
      <c r="V7" s="460"/>
      <c r="W7" s="460"/>
      <c r="X7" s="460"/>
    </row>
    <row r="8" customFormat="false" ht="17.5" hidden="false" customHeight="false" outlineLevel="0" collapsed="false">
      <c r="A8" s="460"/>
      <c r="B8" s="460"/>
      <c r="C8" s="460"/>
      <c r="D8" s="460"/>
      <c r="E8" s="460"/>
      <c r="F8" s="460"/>
      <c r="G8" s="460"/>
      <c r="H8" s="460"/>
      <c r="I8" s="460"/>
      <c r="J8" s="460"/>
      <c r="K8" s="460"/>
      <c r="L8" s="460"/>
      <c r="M8" s="460"/>
      <c r="N8" s="460"/>
      <c r="O8" s="460"/>
      <c r="P8" s="460"/>
      <c r="Q8" s="460"/>
      <c r="R8" s="460"/>
      <c r="S8" s="460"/>
      <c r="T8" s="460"/>
      <c r="U8" s="460"/>
      <c r="V8" s="460"/>
      <c r="W8" s="460"/>
      <c r="X8" s="460"/>
    </row>
    <row r="9" customFormat="false" ht="17.5" hidden="false" customHeight="false" outlineLevel="0" collapsed="false">
      <c r="A9" s="460"/>
      <c r="B9" s="460"/>
      <c r="C9" s="460"/>
      <c r="D9" s="460"/>
      <c r="E9" s="460"/>
      <c r="F9" s="460"/>
      <c r="G9" s="460"/>
      <c r="H9" s="460"/>
      <c r="I9" s="460"/>
      <c r="J9" s="460"/>
      <c r="K9" s="460"/>
      <c r="L9" s="460"/>
      <c r="M9" s="460"/>
      <c r="N9" s="460"/>
      <c r="O9" s="460"/>
      <c r="P9" s="460"/>
      <c r="Q9" s="460"/>
      <c r="R9" s="460"/>
      <c r="S9" s="460"/>
      <c r="T9" s="460"/>
      <c r="U9" s="460"/>
      <c r="V9" s="460"/>
      <c r="W9" s="460"/>
      <c r="X9" s="460"/>
    </row>
    <row r="10" customFormat="false" ht="17.5" hidden="false" customHeight="false" outlineLevel="0" collapsed="false">
      <c r="A10" s="460"/>
      <c r="B10" s="460"/>
      <c r="C10" s="460"/>
      <c r="D10" s="460"/>
      <c r="E10" s="460"/>
      <c r="F10" s="460"/>
      <c r="G10" s="460"/>
      <c r="H10" s="460"/>
      <c r="I10" s="460"/>
      <c r="J10" s="460"/>
      <c r="K10" s="460"/>
      <c r="L10" s="460"/>
      <c r="M10" s="460"/>
      <c r="N10" s="460"/>
      <c r="O10" s="460"/>
      <c r="P10" s="460"/>
      <c r="Q10" s="460"/>
      <c r="R10" s="460"/>
      <c r="S10" s="460"/>
      <c r="T10" s="460"/>
      <c r="U10" s="460"/>
      <c r="V10" s="460"/>
      <c r="W10" s="460"/>
      <c r="X10" s="460"/>
    </row>
    <row r="11" customFormat="false" ht="17.5" hidden="false" customHeight="false" outlineLevel="0" collapsed="false">
      <c r="A11" s="460"/>
      <c r="B11" s="460"/>
      <c r="C11" s="460"/>
      <c r="D11" s="460"/>
      <c r="E11" s="460"/>
      <c r="F11" s="460"/>
      <c r="G11" s="460"/>
      <c r="H11" s="460"/>
      <c r="I11" s="460"/>
      <c r="J11" s="460"/>
      <c r="K11" s="460"/>
      <c r="L11" s="460"/>
      <c r="M11" s="460"/>
      <c r="N11" s="460"/>
      <c r="O11" s="460"/>
      <c r="P11" s="460"/>
      <c r="Q11" s="460"/>
      <c r="R11" s="460"/>
      <c r="S11" s="460"/>
      <c r="T11" s="460"/>
      <c r="U11" s="460"/>
      <c r="V11" s="460"/>
      <c r="W11" s="460"/>
      <c r="X11" s="460"/>
    </row>
    <row r="12" customFormat="false" ht="17.5" hidden="false" customHeight="false" outlineLevel="0" collapsed="false">
      <c r="A12" s="460"/>
      <c r="B12" s="460"/>
      <c r="C12" s="460"/>
      <c r="D12" s="460"/>
      <c r="E12" s="460"/>
      <c r="F12" s="460"/>
      <c r="G12" s="460"/>
      <c r="H12" s="460"/>
      <c r="I12" s="460"/>
      <c r="J12" s="460"/>
      <c r="K12" s="460"/>
      <c r="L12" s="460"/>
      <c r="M12" s="460"/>
      <c r="N12" s="460"/>
      <c r="O12" s="460"/>
      <c r="P12" s="460"/>
      <c r="Q12" s="460"/>
      <c r="R12" s="460"/>
      <c r="S12" s="460"/>
      <c r="T12" s="460"/>
      <c r="U12" s="460"/>
      <c r="V12" s="460"/>
      <c r="W12" s="460"/>
      <c r="X12" s="460"/>
    </row>
    <row r="13" customFormat="false" ht="17.5" hidden="false" customHeight="false" outlineLevel="0" collapsed="false">
      <c r="A13" s="460"/>
      <c r="B13" s="460"/>
      <c r="C13" s="460"/>
      <c r="D13" s="460"/>
      <c r="E13" s="460"/>
      <c r="F13" s="460"/>
      <c r="G13" s="460"/>
      <c r="H13" s="460"/>
      <c r="I13" s="460"/>
      <c r="J13" s="460"/>
      <c r="K13" s="460"/>
      <c r="L13" s="460"/>
      <c r="M13" s="460"/>
      <c r="N13" s="460"/>
      <c r="O13" s="460"/>
      <c r="P13" s="460"/>
      <c r="Q13" s="460"/>
      <c r="R13" s="460"/>
      <c r="S13" s="460"/>
      <c r="T13" s="460"/>
      <c r="U13" s="460"/>
      <c r="V13" s="460"/>
      <c r="W13" s="460"/>
      <c r="X13" s="460"/>
    </row>
    <row r="14" customFormat="false" ht="17.5" hidden="false" customHeight="false" outlineLevel="0" collapsed="false">
      <c r="A14" s="460"/>
      <c r="B14" s="460"/>
      <c r="C14" s="460"/>
      <c r="D14" s="460"/>
      <c r="E14" s="460"/>
      <c r="F14" s="460"/>
      <c r="G14" s="460"/>
      <c r="H14" s="460"/>
      <c r="I14" s="460"/>
      <c r="J14" s="460"/>
      <c r="K14" s="460"/>
      <c r="L14" s="460"/>
      <c r="M14" s="460"/>
      <c r="N14" s="460"/>
      <c r="O14" s="460"/>
      <c r="P14" s="460"/>
      <c r="Q14" s="460"/>
      <c r="R14" s="460"/>
      <c r="S14" s="460"/>
      <c r="T14" s="460"/>
      <c r="U14" s="460"/>
      <c r="V14" s="460"/>
      <c r="W14" s="460"/>
      <c r="X14" s="460"/>
    </row>
    <row r="15" customFormat="false" ht="17.5" hidden="false" customHeight="false" outlineLevel="0" collapsed="false">
      <c r="A15" s="460"/>
      <c r="B15" s="460"/>
      <c r="C15" s="460"/>
      <c r="D15" s="460"/>
      <c r="E15" s="460"/>
      <c r="F15" s="460"/>
      <c r="G15" s="460"/>
      <c r="H15" s="460"/>
      <c r="I15" s="460"/>
      <c r="J15" s="460"/>
      <c r="K15" s="460"/>
      <c r="L15" s="460"/>
      <c r="M15" s="460"/>
      <c r="N15" s="460"/>
      <c r="O15" s="460"/>
      <c r="P15" s="460"/>
      <c r="Q15" s="460"/>
      <c r="R15" s="460"/>
      <c r="S15" s="460"/>
      <c r="T15" s="460"/>
      <c r="U15" s="460"/>
      <c r="V15" s="460"/>
      <c r="W15" s="460"/>
      <c r="X15" s="460"/>
    </row>
    <row r="16" customFormat="false" ht="17.5" hidden="false" customHeight="false" outlineLevel="0" collapsed="false">
      <c r="A16" s="460"/>
      <c r="B16" s="460"/>
      <c r="C16" s="460"/>
      <c r="D16" s="460"/>
      <c r="E16" s="460"/>
      <c r="F16" s="460"/>
      <c r="G16" s="460"/>
      <c r="H16" s="460"/>
      <c r="I16" s="460"/>
      <c r="J16" s="460"/>
      <c r="K16" s="460"/>
      <c r="L16" s="460"/>
      <c r="M16" s="460"/>
      <c r="N16" s="460"/>
      <c r="O16" s="460"/>
      <c r="P16" s="460"/>
      <c r="Q16" s="460"/>
      <c r="R16" s="460"/>
      <c r="S16" s="460"/>
      <c r="T16" s="460"/>
      <c r="U16" s="460"/>
      <c r="V16" s="460"/>
      <c r="W16" s="460"/>
      <c r="X16" s="460"/>
    </row>
    <row r="17" customFormat="false" ht="17.5" hidden="false" customHeight="false" outlineLevel="0" collapsed="false">
      <c r="A17" s="460"/>
      <c r="B17" s="460"/>
      <c r="C17" s="460"/>
      <c r="D17" s="460"/>
      <c r="E17" s="460"/>
      <c r="F17" s="460"/>
      <c r="G17" s="460"/>
      <c r="H17" s="460"/>
      <c r="I17" s="460"/>
      <c r="J17" s="460"/>
      <c r="K17" s="460"/>
      <c r="L17" s="460"/>
      <c r="M17" s="460"/>
      <c r="N17" s="460"/>
      <c r="O17" s="460"/>
      <c r="P17" s="460"/>
      <c r="Q17" s="460"/>
      <c r="R17" s="460"/>
      <c r="S17" s="460"/>
      <c r="T17" s="460"/>
      <c r="U17" s="460"/>
      <c r="V17" s="460"/>
      <c r="W17" s="460"/>
      <c r="X17" s="460"/>
    </row>
    <row r="18" customFormat="false" ht="17.5" hidden="false" customHeight="false" outlineLevel="0" collapsed="false">
      <c r="A18" s="460"/>
      <c r="B18" s="460"/>
      <c r="C18" s="460"/>
      <c r="D18" s="460"/>
      <c r="E18" s="460"/>
      <c r="F18" s="460"/>
      <c r="G18" s="460"/>
      <c r="H18" s="460"/>
      <c r="I18" s="460"/>
      <c r="J18" s="460"/>
      <c r="K18" s="460"/>
      <c r="L18" s="460"/>
      <c r="M18" s="460"/>
      <c r="N18" s="460"/>
      <c r="O18" s="460"/>
      <c r="P18" s="460"/>
      <c r="Q18" s="460"/>
      <c r="R18" s="460"/>
      <c r="S18" s="460"/>
      <c r="T18" s="460"/>
      <c r="U18" s="460"/>
      <c r="V18" s="460"/>
      <c r="W18" s="460"/>
      <c r="X18" s="460"/>
    </row>
  </sheetData>
  <sheetProtection sheet="true" password="e6bc" objects="true" scenarios="true"/>
  <mergeCells count="3">
    <mergeCell ref="A1:H1"/>
    <mergeCell ref="A2:H2"/>
    <mergeCell ref="A3:H3"/>
  </mergeCells>
  <hyperlinks>
    <hyperlink ref="I4" location="หน้าสรุป!A1" display="กลับหน้าสรุป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F1"/>
    </sheetView>
  </sheetViews>
  <sheetFormatPr defaultColWidth="9.171875" defaultRowHeight="20.5" zeroHeight="false" outlineLevelRow="0" outlineLevelCol="0"/>
  <cols>
    <col collapsed="false" customWidth="true" hidden="false" outlineLevel="0" max="1" min="1" style="201" width="25.72"/>
    <col collapsed="false" customWidth="true" hidden="false" outlineLevel="0" max="2" min="2" style="202" width="25.72"/>
    <col collapsed="false" customWidth="true" hidden="false" outlineLevel="0" max="3" min="3" style="203" width="25.72"/>
    <col collapsed="false" customWidth="true" hidden="false" outlineLevel="0" max="4" min="4" style="204" width="25.72"/>
    <col collapsed="false" customWidth="true" hidden="false" outlineLevel="0" max="5" min="5" style="202" width="25.72"/>
    <col collapsed="false" customWidth="true" hidden="false" outlineLevel="0" max="6" min="6" style="161" width="15.72"/>
    <col collapsed="false" customWidth="true" hidden="false" outlineLevel="0" max="7" min="7" style="156" width="10.99"/>
    <col collapsed="false" customWidth="false" hidden="false" outlineLevel="0" max="257" min="8" style="156" width="9.17"/>
  </cols>
  <sheetData>
    <row r="1" s="165" customFormat="true" ht="27" hidden="false" customHeight="true" outlineLevel="0" collapsed="false">
      <c r="A1" s="190" t="s">
        <v>89</v>
      </c>
      <c r="B1" s="190"/>
      <c r="C1" s="190"/>
      <c r="D1" s="190"/>
      <c r="E1" s="190"/>
      <c r="F1" s="190"/>
    </row>
    <row r="2" s="169" customFormat="true" ht="56.25" hidden="false" customHeight="true" outlineLevel="0" collapsed="false">
      <c r="A2" s="191" t="s">
        <v>105</v>
      </c>
      <c r="B2" s="191"/>
      <c r="C2" s="191"/>
      <c r="D2" s="191"/>
      <c r="E2" s="191"/>
      <c r="F2" s="191"/>
      <c r="G2" s="192"/>
    </row>
    <row r="3" customFormat="false" ht="27.75" hidden="false" customHeight="true" outlineLevel="0" collapsed="false">
      <c r="A3" s="170" t="s">
        <v>49</v>
      </c>
      <c r="B3" s="170"/>
      <c r="C3" s="170"/>
      <c r="D3" s="170"/>
      <c r="E3" s="170"/>
      <c r="F3" s="170"/>
      <c r="G3" s="162"/>
      <c r="H3" s="162"/>
    </row>
    <row r="4" s="194" customFormat="true" ht="27" hidden="false" customHeight="true" outlineLevel="0" collapsed="false">
      <c r="A4" s="171" t="s">
        <v>91</v>
      </c>
      <c r="B4" s="172"/>
      <c r="C4" s="172"/>
      <c r="D4" s="173"/>
      <c r="E4" s="173"/>
      <c r="F4" s="193"/>
      <c r="G4" s="136" t="s">
        <v>92</v>
      </c>
    </row>
    <row r="5" s="176" customFormat="true" ht="26.25" hidden="false" customHeight="true" outlineLevel="0" collapsed="false">
      <c r="A5" s="177" t="s">
        <v>93</v>
      </c>
      <c r="B5" s="179" t="s">
        <v>94</v>
      </c>
      <c r="C5" s="180" t="s">
        <v>95</v>
      </c>
      <c r="D5" s="181" t="s">
        <v>96</v>
      </c>
      <c r="E5" s="182" t="s">
        <v>97</v>
      </c>
      <c r="F5" s="195" t="s">
        <v>98</v>
      </c>
    </row>
    <row r="6" s="6" customFormat="true" ht="20.5" hidden="false" customHeight="false" outlineLevel="0" collapsed="false">
      <c r="A6" s="146"/>
      <c r="B6" s="147"/>
      <c r="C6" s="148"/>
      <c r="D6" s="149"/>
      <c r="E6" s="186" t="str">
        <f aca="false">IF(A6&lt;&gt;"",ROUND($C6*(D6/100),0),"")</f>
        <v/>
      </c>
      <c r="F6" s="187" t="str">
        <f aca="false">IF(OR(OR($B6="",หน้าสรุป!$C$5=""),$A6=""),"",IF($B6&gt;DATE(YEAR(หน้าสรุป!$C$5)+20,MONTH(หน้าสรุป!$C$5),DAY(หน้าสรุป!$C$5)),"20 years up",IF($B6&gt;DATE(YEAR(หน้าสรุป!$C$5)+10,MONTH(หน้าสรุป!$C$5),DAY(หน้าสรุป!$C$5)),"10-20 years",IF($B6&gt;DATE(YEAR(หน้าสรุป!$C$5)+5,MONTH(หน้าสรุป!$C$5),DAY(หน้าสรุป!$C$5)),"5-10 years",IF($B6&gt;DATE(YEAR(หน้าสรุป!$C$5),MONTH(หน้าสรุป!$C$5),DAY(หน้าสรุป!$C$5)),"0-5 years","Matured")))))</f>
        <v/>
      </c>
      <c r="G6" s="196"/>
    </row>
    <row r="7" s="6" customFormat="true" ht="20.5" hidden="false" customHeight="false" outlineLevel="0" collapsed="false">
      <c r="A7" s="146"/>
      <c r="B7" s="147"/>
      <c r="C7" s="148"/>
      <c r="D7" s="149"/>
      <c r="E7" s="186" t="str">
        <f aca="false">IF(A7&lt;&gt;"",ROUND($C7*(D7/100),0),"")</f>
        <v/>
      </c>
      <c r="F7" s="187" t="str">
        <f aca="false">IF(OR(OR($B7="",หน้าสรุป!$C$5=""),$A7=""),"",IF($B7&gt;DATE(YEAR(หน้าสรุป!$C$5)+20,MONTH(หน้าสรุป!$C$5),DAY(หน้าสรุป!$C$5)),"20 years up",IF($B7&gt;DATE(YEAR(หน้าสรุป!$C$5)+10,MONTH(หน้าสรุป!$C$5),DAY(หน้าสรุป!$C$5)),"10-20 years",IF($B7&gt;DATE(YEAR(หน้าสรุป!$C$5)+5,MONTH(หน้าสรุป!$C$5),DAY(หน้าสรุป!$C$5)),"5-10 years",IF($B7&gt;DATE(YEAR(หน้าสรุป!$C$5),MONTH(หน้าสรุป!$C$5),DAY(หน้าสรุป!$C$5)),"0-5 years","Matured")))))</f>
        <v/>
      </c>
      <c r="G7" s="196"/>
    </row>
    <row r="8" s="6" customFormat="true" ht="20.5" hidden="false" customHeight="false" outlineLevel="0" collapsed="false">
      <c r="A8" s="146"/>
      <c r="B8" s="147"/>
      <c r="C8" s="148"/>
      <c r="D8" s="149"/>
      <c r="E8" s="186" t="str">
        <f aca="false">IF(A8&lt;&gt;"",ROUND($C8*(D8/100),0),"")</f>
        <v/>
      </c>
      <c r="F8" s="187" t="str">
        <f aca="false">IF(OR(OR($B8="",หน้าสรุป!$C$5=""),$A8=""),"",IF($B8&gt;DATE(YEAR(หน้าสรุป!$C$5)+20,MONTH(หน้าสรุป!$C$5),DAY(หน้าสรุป!$C$5)),"20 years up",IF($B8&gt;DATE(YEAR(หน้าสรุป!$C$5)+10,MONTH(หน้าสรุป!$C$5),DAY(หน้าสรุป!$C$5)),"10-20 years",IF($B8&gt;DATE(YEAR(หน้าสรุป!$C$5)+5,MONTH(หน้าสรุป!$C$5),DAY(หน้าสรุป!$C$5)),"5-10 years",IF($B8&gt;DATE(YEAR(หน้าสรุป!$C$5),MONTH(หน้าสรุป!$C$5),DAY(หน้าสรุป!$C$5)),"0-5 years","Matured")))))</f>
        <v/>
      </c>
      <c r="G8" s="196"/>
    </row>
    <row r="9" s="6" customFormat="true" ht="20.5" hidden="false" customHeight="false" outlineLevel="0" collapsed="false">
      <c r="A9" s="146"/>
      <c r="B9" s="147"/>
      <c r="C9" s="148"/>
      <c r="D9" s="149"/>
      <c r="E9" s="186" t="str">
        <f aca="false">IF(A9&lt;&gt;"",ROUND($C9*(D9/100),0),"")</f>
        <v/>
      </c>
      <c r="F9" s="187" t="str">
        <f aca="false">IF(OR(OR($B9="",หน้าสรุป!$C$5=""),$A9=""),"",IF($B9&gt;DATE(YEAR(หน้าสรุป!$C$5)+20,MONTH(หน้าสรุป!$C$5),DAY(หน้าสรุป!$C$5)),"20 years up",IF($B9&gt;DATE(YEAR(หน้าสรุป!$C$5)+10,MONTH(หน้าสรุป!$C$5),DAY(หน้าสรุป!$C$5)),"10-20 years",IF($B9&gt;DATE(YEAR(หน้าสรุป!$C$5)+5,MONTH(หน้าสรุป!$C$5),DAY(หน้าสรุป!$C$5)),"5-10 years",IF($B9&gt;DATE(YEAR(หน้าสรุป!$C$5),MONTH(หน้าสรุป!$C$5),DAY(หน้าสรุป!$C$5)),"0-5 years","Matured")))))</f>
        <v/>
      </c>
      <c r="G9" s="196"/>
    </row>
    <row r="10" s="6" customFormat="true" ht="20.5" hidden="false" customHeight="false" outlineLevel="0" collapsed="false">
      <c r="A10" s="146"/>
      <c r="B10" s="147"/>
      <c r="C10" s="148"/>
      <c r="D10" s="149"/>
      <c r="E10" s="186" t="str">
        <f aca="false">IF(A10&lt;&gt;"",ROUND($C10*(D10/100),0),"")</f>
        <v/>
      </c>
      <c r="F10" s="187" t="str">
        <f aca="false">IF(OR(OR($B10="",หน้าสรุป!$C$5=""),$A10=""),"",IF($B10&gt;DATE(YEAR(หน้าสรุป!$C$5)+20,MONTH(หน้าสรุป!$C$5),DAY(หน้าสรุป!$C$5)),"20 years up",IF($B10&gt;DATE(YEAR(หน้าสรุป!$C$5)+10,MONTH(หน้าสรุป!$C$5),DAY(หน้าสรุป!$C$5)),"10-20 years",IF($B10&gt;DATE(YEAR(หน้าสรุป!$C$5)+5,MONTH(หน้าสรุป!$C$5),DAY(หน้าสรุป!$C$5)),"5-10 years",IF($B10&gt;DATE(YEAR(หน้าสรุป!$C$5),MONTH(หน้าสรุป!$C$5),DAY(หน้าสรุป!$C$5)),"0-5 years","Matured")))))</f>
        <v/>
      </c>
      <c r="G10" s="196"/>
    </row>
  </sheetData>
  <sheetProtection sheet="true" password="e6bc" objects="true" scenarios="true"/>
  <mergeCells count="3">
    <mergeCell ref="A1:F1"/>
    <mergeCell ref="A2:F2"/>
    <mergeCell ref="A3:F3"/>
  </mergeCells>
  <hyperlinks>
    <hyperlink ref="G4" location="หน้าสรุป!A1" display="กลับหน้าสรุป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H1"/>
    </sheetView>
  </sheetViews>
  <sheetFormatPr defaultColWidth="9.171875" defaultRowHeight="20.5" zeroHeight="false" outlineLevelRow="0" outlineLevelCol="0"/>
  <cols>
    <col collapsed="false" customWidth="true" hidden="false" outlineLevel="0" max="3" min="1" style="156" width="25.72"/>
    <col collapsed="false" customWidth="true" hidden="false" outlineLevel="0" max="4" min="4" style="157" width="25.72"/>
    <col collapsed="false" customWidth="true" hidden="false" outlineLevel="0" max="5" min="5" style="158" width="25.72"/>
    <col collapsed="false" customWidth="true" hidden="false" outlineLevel="0" max="6" min="6" style="159" width="25.72"/>
    <col collapsed="false" customWidth="true" hidden="false" outlineLevel="0" max="7" min="7" style="160" width="25.72"/>
    <col collapsed="false" customWidth="true" hidden="false" outlineLevel="0" max="8" min="8" style="161" width="13.53"/>
    <col collapsed="false" customWidth="true" hidden="false" outlineLevel="0" max="9" min="9" style="162" width="10.99"/>
    <col collapsed="false" customWidth="true" hidden="false" outlineLevel="0" max="10" min="10" style="162" width="13.99"/>
    <col collapsed="false" customWidth="true" hidden="false" outlineLevel="0" max="11" min="11" style="156" width="11.81"/>
    <col collapsed="false" customWidth="true" hidden="false" outlineLevel="0" max="12" min="12" style="156" width="24.81"/>
    <col collapsed="false" customWidth="false" hidden="false" outlineLevel="0" max="257" min="13" style="156" width="9.17"/>
  </cols>
  <sheetData>
    <row r="1" s="165" customFormat="true" ht="27" hidden="false" customHeight="true" outlineLevel="0" collapsed="false">
      <c r="A1" s="163" t="s">
        <v>89</v>
      </c>
      <c r="B1" s="163"/>
      <c r="C1" s="163"/>
      <c r="D1" s="163"/>
      <c r="E1" s="163"/>
      <c r="F1" s="163"/>
      <c r="G1" s="163"/>
      <c r="H1" s="163"/>
      <c r="I1" s="164"/>
      <c r="J1" s="164"/>
    </row>
    <row r="2" s="169" customFormat="true" ht="56.25" hidden="false" customHeight="true" outlineLevel="0" collapsed="false">
      <c r="A2" s="191" t="s">
        <v>105</v>
      </c>
      <c r="B2" s="191"/>
      <c r="C2" s="191"/>
      <c r="D2" s="191"/>
      <c r="E2" s="191"/>
      <c r="F2" s="191"/>
      <c r="G2" s="191"/>
      <c r="H2" s="191"/>
    </row>
    <row r="3" customFormat="false" ht="27.75" hidden="false" customHeight="true" outlineLevel="0" collapsed="false">
      <c r="A3" s="170" t="s">
        <v>50</v>
      </c>
      <c r="B3" s="170"/>
      <c r="C3" s="170"/>
      <c r="D3" s="170"/>
      <c r="E3" s="170"/>
      <c r="F3" s="170"/>
      <c r="G3" s="170"/>
      <c r="H3" s="170"/>
      <c r="J3" s="156"/>
    </row>
    <row r="4" s="194" customFormat="true" ht="27" hidden="false" customHeight="true" outlineLevel="0" collapsed="false">
      <c r="A4" s="171" t="s">
        <v>91</v>
      </c>
      <c r="B4" s="171"/>
      <c r="C4" s="172"/>
      <c r="D4" s="172"/>
      <c r="E4" s="173"/>
      <c r="F4" s="173"/>
      <c r="G4" s="173"/>
      <c r="H4" s="136"/>
      <c r="I4" s="200" t="s">
        <v>92</v>
      </c>
    </row>
    <row r="5" s="174" customFormat="true" ht="43.5" hidden="false" customHeight="true" outlineLevel="0" collapsed="false">
      <c r="A5" s="177" t="s">
        <v>99</v>
      </c>
      <c r="B5" s="177" t="s">
        <v>100</v>
      </c>
      <c r="C5" s="178" t="s">
        <v>101</v>
      </c>
      <c r="D5" s="179" t="s">
        <v>94</v>
      </c>
      <c r="E5" s="180" t="s">
        <v>102</v>
      </c>
      <c r="F5" s="181" t="s">
        <v>96</v>
      </c>
      <c r="G5" s="182" t="s">
        <v>103</v>
      </c>
      <c r="H5" s="183" t="s">
        <v>98</v>
      </c>
      <c r="I5" s="176"/>
      <c r="J5" s="176"/>
    </row>
    <row r="6" s="6" customFormat="true" ht="20.5" hidden="false" customHeight="false" outlineLevel="0" collapsed="false">
      <c r="A6" s="146"/>
      <c r="B6" s="146"/>
      <c r="C6" s="146"/>
      <c r="D6" s="147"/>
      <c r="E6" s="148"/>
      <c r="F6" s="149"/>
      <c r="G6" s="186" t="str">
        <f aca="false">IF($A6&lt;&gt;"",ROUND($E6*($F6/100),0),"")</f>
        <v/>
      </c>
      <c r="H6" s="187" t="str">
        <f aca="false">IF(OR(OR($D6="",หน้าสรุป!$C$5=""),$B6=""),"",IF($D6&gt;DATE(YEAR(หน้าสรุป!$C$5)+20,MONTH(หน้าสรุป!$C$5),DAY(หน้าสรุป!$C$5)),"20 years up",IF($D6&gt;DATE(YEAR(หน้าสรุป!$C$5)+10,MONTH(หน้าสรุป!$C$5),DAY(หน้าสรุป!$C$5)),"10-20 years",IF($D6&gt;DATE(YEAR(หน้าสรุป!$C$5)+5,MONTH(หน้าสรุป!$C$5),DAY(หน้าสรุป!$C$5)),"5-10 years",IF($D6&gt;DATE(YEAR(หน้าสรุป!$C$5),MONTH(หน้าสรุป!$C$5),DAY(หน้าสรุป!$C$5)),"0-5 years","Matured")))))</f>
        <v/>
      </c>
      <c r="I6" s="184"/>
      <c r="J6" s="185"/>
    </row>
    <row r="7" s="6" customFormat="true" ht="20.5" hidden="false" customHeight="false" outlineLevel="0" collapsed="false">
      <c r="A7" s="146"/>
      <c r="B7" s="146"/>
      <c r="C7" s="146"/>
      <c r="D7" s="147"/>
      <c r="E7" s="148"/>
      <c r="F7" s="149"/>
      <c r="G7" s="186" t="str">
        <f aca="false">IF($A7&lt;&gt;"",ROUND($E7*($F7/100),0),"")</f>
        <v/>
      </c>
      <c r="H7" s="187" t="str">
        <f aca="false">IF(OR(OR($D7="",หน้าสรุป!$C$5=""),$B7=""),"",IF($D7&gt;DATE(YEAR(หน้าสรุป!$C$5)+20,MONTH(หน้าสรุป!$C$5),DAY(หน้าสรุป!$C$5)),"20 years up",IF($D7&gt;DATE(YEAR(หน้าสรุป!$C$5)+10,MONTH(หน้าสรุป!$C$5),DAY(หน้าสรุป!$C$5)),"10-20 years",IF($D7&gt;DATE(YEAR(หน้าสรุป!$C$5)+5,MONTH(หน้าสรุป!$C$5),DAY(หน้าสรุป!$C$5)),"5-10 years",IF($D7&gt;DATE(YEAR(หน้าสรุป!$C$5),MONTH(หน้าสรุป!$C$5),DAY(หน้าสรุป!$C$5)),"0-5 years","Matured")))))</f>
        <v/>
      </c>
      <c r="I7" s="205"/>
      <c r="J7" s="185"/>
    </row>
    <row r="8" s="6" customFormat="true" ht="20.5" hidden="false" customHeight="false" outlineLevel="0" collapsed="false">
      <c r="A8" s="146"/>
      <c r="B8" s="146"/>
      <c r="C8" s="146"/>
      <c r="D8" s="147"/>
      <c r="E8" s="148"/>
      <c r="F8" s="149"/>
      <c r="G8" s="186" t="str">
        <f aca="false">IF($A8&lt;&gt;"",ROUND($E8*($F8/100),0),"")</f>
        <v/>
      </c>
      <c r="H8" s="187" t="str">
        <f aca="false">IF(OR(OR($D8="",หน้าสรุป!$C$5=""),$B8=""),"",IF($D8&gt;DATE(YEAR(หน้าสรุป!$C$5)+20,MONTH(หน้าสรุป!$C$5),DAY(หน้าสรุป!$C$5)),"20 years up",IF($D8&gt;DATE(YEAR(หน้าสรุป!$C$5)+10,MONTH(หน้าสรุป!$C$5),DAY(หน้าสรุป!$C$5)),"10-20 years",IF($D8&gt;DATE(YEAR(หน้าสรุป!$C$5)+5,MONTH(หน้าสรุป!$C$5),DAY(หน้าสรุป!$C$5)),"5-10 years",IF($D8&gt;DATE(YEAR(หน้าสรุป!$C$5),MONTH(หน้าสรุป!$C$5),DAY(หน้าสรุป!$C$5)),"0-5 years","Matured")))))</f>
        <v/>
      </c>
      <c r="I8" s="184"/>
      <c r="J8" s="185"/>
    </row>
    <row r="9" s="6" customFormat="true" ht="20.5" hidden="false" customHeight="false" outlineLevel="0" collapsed="false">
      <c r="A9" s="146"/>
      <c r="B9" s="146"/>
      <c r="C9" s="146"/>
      <c r="D9" s="147"/>
      <c r="E9" s="148"/>
      <c r="F9" s="149"/>
      <c r="G9" s="186" t="str">
        <f aca="false">IF($A9&lt;&gt;"",ROUND($E9*($F9/100),0),"")</f>
        <v/>
      </c>
      <c r="H9" s="187" t="str">
        <f aca="false">IF(OR(OR($D9="",หน้าสรุป!$C$5=""),$B9=""),"",IF($D9&gt;DATE(YEAR(หน้าสรุป!$C$5)+20,MONTH(หน้าสรุป!$C$5),DAY(หน้าสรุป!$C$5)),"20 years up",IF($D9&gt;DATE(YEAR(หน้าสรุป!$C$5)+10,MONTH(หน้าสรุป!$C$5),DAY(หน้าสรุป!$C$5)),"10-20 years",IF($D9&gt;DATE(YEAR(หน้าสรุป!$C$5)+5,MONTH(หน้าสรุป!$C$5),DAY(หน้าสรุป!$C$5)),"5-10 years",IF($D9&gt;DATE(YEAR(หน้าสรุป!$C$5),MONTH(หน้าสรุป!$C$5),DAY(หน้าสรุป!$C$5)),"0-5 years","Matured")))))</f>
        <v/>
      </c>
      <c r="I9" s="184"/>
      <c r="J9" s="185"/>
    </row>
    <row r="10" s="6" customFormat="true" ht="20.5" hidden="false" customHeight="false" outlineLevel="0" collapsed="false">
      <c r="A10" s="146"/>
      <c r="B10" s="146"/>
      <c r="C10" s="146"/>
      <c r="D10" s="147"/>
      <c r="E10" s="148"/>
      <c r="F10" s="149"/>
      <c r="G10" s="186" t="str">
        <f aca="false">IF($A10&lt;&gt;"",ROUND($E10*($F10/100),0),"")</f>
        <v/>
      </c>
      <c r="H10" s="187" t="str">
        <f aca="false">IF(OR(OR($D10="",หน้าสรุป!$C$5=""),$B10=""),"",IF($D10&gt;DATE(YEAR(หน้าสรุป!$C$5)+20,MONTH(หน้าสรุป!$C$5),DAY(หน้าสรุป!$C$5)),"20 years up",IF($D10&gt;DATE(YEAR(หน้าสรุป!$C$5)+10,MONTH(หน้าสรุป!$C$5),DAY(หน้าสรุป!$C$5)),"10-20 years",IF($D10&gt;DATE(YEAR(หน้าสรุป!$C$5)+5,MONTH(หน้าสรุป!$C$5),DAY(หน้าสรุป!$C$5)),"5-10 years",IF($D10&gt;DATE(YEAR(หน้าสรุป!$C$5),MONTH(หน้าสรุป!$C$5),DAY(หน้าสรุป!$C$5)),"0-5 years","Matured")))))</f>
        <v/>
      </c>
      <c r="I10" s="184"/>
      <c r="J10" s="185"/>
    </row>
  </sheetData>
  <sheetProtection sheet="true" password="e6bc" objects="true" scenarios="true"/>
  <mergeCells count="3">
    <mergeCell ref="A1:H1"/>
    <mergeCell ref="A2:H2"/>
    <mergeCell ref="A3:H3"/>
  </mergeCells>
  <hyperlinks>
    <hyperlink ref="I4" location="หน้าสรุป!A1" display="กลับหน้าสรุป"/>
  </hyperlink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F1"/>
    </sheetView>
  </sheetViews>
  <sheetFormatPr defaultColWidth="9.171875" defaultRowHeight="20.5" zeroHeight="false" outlineLevelRow="0" outlineLevelCol="0"/>
  <cols>
    <col collapsed="false" customWidth="true" hidden="false" outlineLevel="0" max="1" min="1" style="156" width="25.72"/>
    <col collapsed="false" customWidth="true" hidden="false" outlineLevel="0" max="2" min="2" style="206" width="25.72"/>
    <col collapsed="false" customWidth="true" hidden="false" outlineLevel="0" max="3" min="3" style="158" width="25.72"/>
    <col collapsed="false" customWidth="true" hidden="false" outlineLevel="0" max="4" min="4" style="159" width="25.72"/>
    <col collapsed="false" customWidth="true" hidden="false" outlineLevel="0" max="5" min="5" style="160" width="25.72"/>
    <col collapsed="false" customWidth="true" hidden="false" outlineLevel="0" max="6" min="6" style="161" width="15.72"/>
    <col collapsed="false" customWidth="true" hidden="false" outlineLevel="0" max="7" min="7" style="156" width="10.99"/>
    <col collapsed="false" customWidth="true" hidden="false" outlineLevel="0" max="8" min="8" style="156" width="12.17"/>
    <col collapsed="false" customWidth="false" hidden="false" outlineLevel="0" max="257" min="9" style="156" width="9.17"/>
  </cols>
  <sheetData>
    <row r="1" s="165" customFormat="true" ht="27" hidden="false" customHeight="true" outlineLevel="0" collapsed="false">
      <c r="A1" s="207" t="s">
        <v>89</v>
      </c>
      <c r="B1" s="207"/>
      <c r="C1" s="207"/>
      <c r="D1" s="207"/>
      <c r="E1" s="207"/>
      <c r="F1" s="207"/>
    </row>
    <row r="2" s="169" customFormat="true" ht="27" hidden="false" customHeight="true" outlineLevel="0" collapsed="false">
      <c r="A2" s="191" t="s">
        <v>106</v>
      </c>
      <c r="B2" s="191"/>
      <c r="C2" s="191"/>
      <c r="D2" s="191"/>
      <c r="E2" s="191"/>
      <c r="F2" s="191"/>
      <c r="G2" s="192"/>
    </row>
    <row r="3" customFormat="false" ht="27.75" hidden="false" customHeight="true" outlineLevel="0" collapsed="false">
      <c r="A3" s="170" t="s">
        <v>49</v>
      </c>
      <c r="B3" s="170"/>
      <c r="C3" s="170"/>
      <c r="D3" s="170"/>
      <c r="E3" s="170"/>
      <c r="F3" s="170"/>
      <c r="G3" s="162"/>
      <c r="H3" s="162"/>
    </row>
    <row r="4" s="194" customFormat="true" ht="27" hidden="false" customHeight="true" outlineLevel="0" collapsed="false">
      <c r="A4" s="171" t="s">
        <v>91</v>
      </c>
      <c r="B4" s="172"/>
      <c r="C4" s="172"/>
      <c r="D4" s="173"/>
      <c r="E4" s="173"/>
      <c r="F4" s="193"/>
      <c r="G4" s="136" t="s">
        <v>92</v>
      </c>
    </row>
    <row r="5" s="176" customFormat="true" ht="26.25" hidden="false" customHeight="true" outlineLevel="0" collapsed="false">
      <c r="A5" s="177" t="s">
        <v>93</v>
      </c>
      <c r="B5" s="179" t="s">
        <v>94</v>
      </c>
      <c r="C5" s="180" t="s">
        <v>95</v>
      </c>
      <c r="D5" s="181" t="s">
        <v>96</v>
      </c>
      <c r="E5" s="182" t="s">
        <v>97</v>
      </c>
      <c r="F5" s="195" t="s">
        <v>98</v>
      </c>
    </row>
    <row r="6" s="6" customFormat="true" ht="20.5" hidden="false" customHeight="false" outlineLevel="0" collapsed="false">
      <c r="A6" s="146"/>
      <c r="B6" s="147"/>
      <c r="C6" s="148"/>
      <c r="D6" s="149"/>
      <c r="E6" s="186" t="str">
        <f aca="false">IF(A6&lt;&gt;"",ROUND($C6*(D6/100),0),"")</f>
        <v/>
      </c>
      <c r="F6" s="187" t="str">
        <f aca="false">IF(OR(OR($B6="",หน้าสรุป!$C$5=""),$A6=""),"",IF($B6&gt;DATE(YEAR(หน้าสรุป!$C$5)+20,MONTH(หน้าสรุป!$C$5),DAY(หน้าสรุป!$C$5)),"20 years up",IF($B6&gt;DATE(YEAR(หน้าสรุป!$C$5)+10,MONTH(หน้าสรุป!$C$5),DAY(หน้าสรุป!$C$5)),"10-20 years",IF($B6&gt;DATE(YEAR(หน้าสรุป!$C$5)+5,MONTH(หน้าสรุป!$C$5),DAY(หน้าสรุป!$C$5)),"5-10 years",IF($B6&gt;DATE(YEAR(หน้าสรุป!$C$5),MONTH(หน้าสรุป!$C$5),DAY(หน้าสรุป!$C$5)),"0-5 years","Matured")))))</f>
        <v/>
      </c>
      <c r="G6" s="196"/>
    </row>
    <row r="7" customFormat="false" ht="20.5" hidden="false" customHeight="false" outlineLevel="0" collapsed="false">
      <c r="A7" s="146"/>
      <c r="B7" s="147"/>
      <c r="C7" s="148"/>
      <c r="D7" s="149"/>
      <c r="E7" s="186" t="str">
        <f aca="false">IF(A7&lt;&gt;"",ROUND($C7*(D7/100),0),"")</f>
        <v/>
      </c>
      <c r="F7" s="187" t="str">
        <f aca="false">IF(OR(OR($B7="",หน้าสรุป!$C$5=""),$A7=""),"",IF($B7&gt;DATE(YEAR(หน้าสรุป!$C$5)+20,MONTH(หน้าสรุป!$C$5),DAY(หน้าสรุป!$C$5)),"20 years up",IF($B7&gt;DATE(YEAR(หน้าสรุป!$C$5)+10,MONTH(หน้าสรุป!$C$5),DAY(หน้าสรุป!$C$5)),"10-20 years",IF($B7&gt;DATE(YEAR(หน้าสรุป!$C$5)+5,MONTH(หน้าสรุป!$C$5),DAY(หน้าสรุป!$C$5)),"5-10 years",IF($B7&gt;DATE(YEAR(หน้าสรุป!$C$5),MONTH(หน้าสรุป!$C$5),DAY(หน้าสรุป!$C$5)),"0-5 years","Matured")))))</f>
        <v/>
      </c>
    </row>
    <row r="8" customFormat="false" ht="20.5" hidden="false" customHeight="false" outlineLevel="0" collapsed="false">
      <c r="A8" s="146"/>
      <c r="B8" s="147"/>
      <c r="C8" s="148"/>
      <c r="D8" s="208"/>
      <c r="E8" s="186" t="str">
        <f aca="false">IF(A8&lt;&gt;"",ROUND($C8*(D8/100),0),"")</f>
        <v/>
      </c>
      <c r="F8" s="187" t="str">
        <f aca="false">IF(OR(OR($B8="",หน้าสรุป!$C$5=""),$A8=""),"",IF($B8&gt;DATE(YEAR(หน้าสรุป!$C$5)+20,MONTH(หน้าสรุป!$C$5),DAY(หน้าสรุป!$C$5)),"20 years up",IF($B8&gt;DATE(YEAR(หน้าสรุป!$C$5)+10,MONTH(หน้าสรุป!$C$5),DAY(หน้าสรุป!$C$5)),"10-20 years",IF($B8&gt;DATE(YEAR(หน้าสรุป!$C$5)+5,MONTH(หน้าสรุป!$C$5),DAY(หน้าสรุป!$C$5)),"5-10 years",IF($B8&gt;DATE(YEAR(หน้าสรุป!$C$5),MONTH(หน้าสรุป!$C$5),DAY(หน้าสรุป!$C$5)),"0-5 years","Matured")))))</f>
        <v/>
      </c>
    </row>
    <row r="9" customFormat="false" ht="20.5" hidden="false" customHeight="false" outlineLevel="0" collapsed="false">
      <c r="A9" s="146"/>
      <c r="B9" s="147"/>
      <c r="C9" s="148"/>
      <c r="D9" s="149"/>
      <c r="E9" s="186" t="str">
        <f aca="false">IF(A9&lt;&gt;"",ROUND($C9*(D9/100),0),"")</f>
        <v/>
      </c>
      <c r="F9" s="187" t="str">
        <f aca="false">IF(OR(OR($B9="",หน้าสรุป!$C$5=""),$A9=""),"",IF($B9&gt;DATE(YEAR(หน้าสรุป!$C$5)+20,MONTH(หน้าสรุป!$C$5),DAY(หน้าสรุป!$C$5)),"20 years up",IF($B9&gt;DATE(YEAR(หน้าสรุป!$C$5)+10,MONTH(หน้าสรุป!$C$5),DAY(หน้าสรุป!$C$5)),"10-20 years",IF($B9&gt;DATE(YEAR(หน้าสรุป!$C$5)+5,MONTH(หน้าสรุป!$C$5),DAY(หน้าสรุป!$C$5)),"5-10 years",IF($B9&gt;DATE(YEAR(หน้าสรุป!$C$5),MONTH(หน้าสรุป!$C$5),DAY(หน้าสรุป!$C$5)),"0-5 years","Matured")))))</f>
        <v/>
      </c>
    </row>
    <row r="10" customFormat="false" ht="20.5" hidden="false" customHeight="false" outlineLevel="0" collapsed="false">
      <c r="A10" s="146"/>
      <c r="B10" s="147"/>
      <c r="C10" s="148"/>
      <c r="D10" s="149"/>
      <c r="E10" s="186" t="str">
        <f aca="false">IF(A10&lt;&gt;"",ROUND($C10*(D10/100),0),"")</f>
        <v/>
      </c>
      <c r="F10" s="187" t="str">
        <f aca="false">IF(OR(OR($B10="",หน้าสรุป!$C$5=""),$A10=""),"",IF($B10&gt;DATE(YEAR(หน้าสรุป!$C$5)+20,MONTH(หน้าสรุป!$C$5),DAY(หน้าสรุป!$C$5)),"20 years up",IF($B10&gt;DATE(YEAR(หน้าสรุป!$C$5)+10,MONTH(หน้าสรุป!$C$5),DAY(หน้าสรุป!$C$5)),"10-20 years",IF($B10&gt;DATE(YEAR(หน้าสรุป!$C$5)+5,MONTH(หน้าสรุป!$C$5),DAY(หน้าสรุป!$C$5)),"5-10 years",IF($B10&gt;DATE(YEAR(หน้าสรุป!$C$5),MONTH(หน้าสรุป!$C$5),DAY(หน้าสรุป!$C$5)),"0-5 years","Matured")))))</f>
        <v/>
      </c>
    </row>
  </sheetData>
  <sheetProtection sheet="true" password="e6bc" objects="true" scenarios="true"/>
  <mergeCells count="3">
    <mergeCell ref="A1:F1"/>
    <mergeCell ref="A2:F2"/>
    <mergeCell ref="A3:F3"/>
  </mergeCells>
  <hyperlinks>
    <hyperlink ref="G4" location="หน้าสรุป!A1" display="กลับหน้าสรุป"/>
  </hyperlink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7T10:55:14Z</dcterms:created>
  <dc:creator>User</dc:creator>
  <dc:description/>
  <dc:language>en-US</dc:language>
  <cp:lastModifiedBy>Unchalee Termsutha (อัญชลี เติมสุทา)</cp:lastModifiedBy>
  <cp:lastPrinted>2019-06-25T04:33:48Z</cp:lastPrinted>
  <dcterms:modified xsi:type="dcterms:W3CDTF">2023-05-25T16:44:32Z</dcterms:modified>
  <cp:revision>0</cp:revision>
  <dc:subject/>
  <dc:title>รายงานสินทรัพย์ที่สถาบันการเงินอาจนำมาใช้เป็นหลักประกันในการขอความช่วยเหลือด้านสภาพคล่องจาก ธปท. (รายปี) ปรับปรุง 27 มิ.ย. 256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400.000000000000</vt:lpwstr>
  </property>
  <property fmtid="{D5CDD505-2E9C-101B-9397-08002B2CF9AE}" pid="3" name="TemplateUrl">
    <vt:lpwstr/>
  </property>
  <property fmtid="{D5CDD505-2E9C-101B-9397-08002B2CF9AE}" pid="4" name="dgx2">
    <vt:lpwstr>20</vt:lpwstr>
  </property>
  <property fmtid="{D5CDD505-2E9C-101B-9397-08002B2CF9AE}" pid="5" name="display_urn:schemas-microsoft-com:office:office#Author">
    <vt:lpwstr>System Account</vt:lpwstr>
  </property>
  <property fmtid="{D5CDD505-2E9C-101B-9397-08002B2CF9AE}" pid="6" name="display_urn:schemas-microsoft-com:office:office#Editor">
    <vt:lpwstr>System Account</vt:lpwstr>
  </property>
  <property fmtid="{D5CDD505-2E9C-101B-9397-08002B2CF9AE}" pid="7" name="xd_ProgID">
    <vt:lpwstr/>
  </property>
  <property fmtid="{D5CDD505-2E9C-101B-9397-08002B2CF9AE}" pid="8" name="xd_Signature">
    <vt:lpwstr/>
  </property>
  <property fmtid="{D5CDD505-2E9C-101B-9397-08002B2CF9AE}" pid="9" name="กลุ่มเอกสาร">
    <vt:lpwstr>Design</vt:lpwstr>
  </property>
  <property fmtid="{D5CDD505-2E9C-101B-9397-08002B2CF9AE}" pid="10" name="ประเภทเอกสาร">
    <vt:lpwstr>Build</vt:lpwstr>
  </property>
  <property fmtid="{D5CDD505-2E9C-101B-9397-08002B2CF9AE}" pid="11" name="สถานะเอกสาร">
    <vt:lpwstr>ระหว่างทบทวนในทีมงาน</vt:lpwstr>
  </property>
</Properties>
</file>