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60">
  <si>
    <r>
      <rPr>
        <b val="true"/>
        <sz val="18"/>
        <rFont val="Arial"/>
        <family val="2"/>
      </rPr>
      <t xml:space="preserve">แบบรายงานการดำรงสินทรัพย์สภาพคล่องเพื่อรองรับสถานการณ์ด้านสภาพคล่องที่มีความรุนแรง </t>
    </r>
    <r>
      <rPr>
        <b val="true"/>
        <sz val="18"/>
        <rFont val="Angsana New"/>
        <family val="1"/>
      </rPr>
      <t xml:space="preserve">(Liquidity Coverage Ratio - LCR)</t>
    </r>
  </si>
  <si>
    <r>
      <rPr>
        <b val="true"/>
        <sz val="18"/>
        <rFont val="Angsana New"/>
        <family val="1"/>
      </rPr>
      <t xml:space="preserve">( </t>
    </r>
    <r>
      <rPr>
        <b val="true"/>
        <sz val="18"/>
        <rFont val="Arial"/>
        <family val="2"/>
      </rPr>
      <t xml:space="preserve">รายชื่อ กลุ่มธุรกิจทางการเงิน 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2"/>
      </rPr>
      <t xml:space="preserve"> เอกสารแนบ </t>
    </r>
    <r>
      <rPr>
        <b val="true"/>
        <sz val="18"/>
        <rFont val="Angsana New"/>
        <family val="1"/>
      </rPr>
      <t xml:space="preserve">1 – LCR</t>
    </r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1 : </t>
    </r>
    <r>
      <rPr>
        <b val="true"/>
        <sz val="18"/>
        <rFont val="Arial"/>
        <family val="2"/>
      </rPr>
      <t xml:space="preserve">สินทรัพย์สภาพคล่อง</t>
    </r>
  </si>
  <si>
    <r>
      <rPr>
        <b val="true"/>
        <sz val="18"/>
        <rFont val="Angsana New"/>
        <family val="1"/>
      </rPr>
      <t xml:space="preserve"> -</t>
    </r>
    <r>
      <rPr>
        <b val="true"/>
        <sz val="18"/>
        <rFont val="Arial"/>
        <family val="2"/>
      </rPr>
      <t xml:space="preserve">แบบรายงาน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2"/>
      </rPr>
      <t xml:space="preserve">ปรับปรุง มิ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Angsana New"/>
        <family val="1"/>
      </rPr>
      <t xml:space="preserve">. 58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1</t>
    </r>
  </si>
  <si>
    <t xml:space="preserve">ปริมาณ</t>
  </si>
  <si>
    <t xml:space="preserve">น้ำหนัก</t>
  </si>
  <si>
    <t xml:space="preserve">ปริมาณสุทธิ</t>
  </si>
  <si>
    <t xml:space="preserve">หมายเหตุ</t>
  </si>
  <si>
    <t xml:space="preserve">บัญชีเพื่อการธนาคาร</t>
  </si>
  <si>
    <t xml:space="preserve">บัญชีเพื่อการ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เงินสด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เงินฝากและเงินสำรองที่ธนาคารกลาง</t>
    </r>
  </si>
  <si>
    <r>
      <rPr>
        <b val="true"/>
        <sz val="18"/>
        <rFont val="Angsana New"/>
        <family val="1"/>
      </rPr>
      <t xml:space="preserve">     (2.1) </t>
    </r>
    <r>
      <rPr>
        <b val="true"/>
        <sz val="18"/>
        <rFont val="Arial"/>
        <family val="2"/>
      </rPr>
      <t xml:space="preserve">เฉพาะส่วนที่สามารถไถ่ถอนได้ในภาวะวิกฤต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0% </t>
    </r>
  </si>
  <si>
    <r>
      <rPr>
        <b val="true"/>
        <sz val="18"/>
        <rFont val="Angsana New"/>
        <family val="1"/>
      </rPr>
      <t xml:space="preserve">    (3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(3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(3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(3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 </t>
    </r>
    <r>
      <rPr>
        <b val="true"/>
        <sz val="18"/>
        <color rgb="FF000000"/>
        <rFont val="Angsana New"/>
        <family val="1"/>
      </rPr>
      <t xml:space="preserve">BIS, IMF, ECB, EC </t>
    </r>
    <r>
      <rPr>
        <b val="true"/>
        <sz val="18"/>
        <color rgb="FF000000"/>
        <rFont val="Arial"/>
        <family val="2"/>
      </rPr>
      <t xml:space="preserve">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ตราสารหนี้ที่ไม่ได้รับน้ำหนักความเสี่ยง </t>
    </r>
    <r>
      <rPr>
        <b val="true"/>
        <sz val="18"/>
        <color rgb="FF000000"/>
        <rFont val="Angsana New"/>
        <family val="1"/>
      </rPr>
      <t xml:space="preserve">0% </t>
    </r>
  </si>
  <si>
    <r>
      <rPr>
        <b val="true"/>
        <sz val="18"/>
        <rFont val="Angsana New"/>
        <family val="1"/>
      </rPr>
      <t xml:space="preserve">    (4.1) </t>
    </r>
    <r>
      <rPr>
        <b val="true"/>
        <sz val="18"/>
        <rFont val="Arial"/>
        <family val="2"/>
      </rPr>
      <t xml:space="preserve">ตราสารหนี้สกุลเงินบาทที่ออกหรือค้ำประกันโดยรัฐบาลไทย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หรือ ตราสารหนี้ที่ออกเป็นสกุลเงินท้องถิ่นโดยรัฐบาล ธนาคารกลางของประเทศ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จดทะเบียนในประเทศไทยไปมีสาขาจัดตั้งอยู่</t>
    </r>
  </si>
  <si>
    <r>
      <rPr>
        <b val="true"/>
        <sz val="18"/>
        <rFont val="Angsana New"/>
        <family val="1"/>
      </rPr>
      <t xml:space="preserve">    (4.2) </t>
    </r>
    <r>
      <rPr>
        <b val="true"/>
        <sz val="18"/>
        <rFont val="Arial"/>
        <family val="2"/>
      </rPr>
      <t xml:space="preserve">ตราสารหนี้สกุลเงินต่างประเทศที่ออกหรือค้ำประกันโดยรัฐบาลไทย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หรือ ออกโดยรัฐบาล ธนาคารกลางของประเทศ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จดทะเบียนในประเทศไทยไปมีสาขาจัดตั้งอยู่ โดยจำกัดให้นับได้ไม่เกินกระแสเงินสดไหลออกสุทธิ </t>
    </r>
    <r>
      <rPr>
        <b val="true"/>
        <sz val="18"/>
        <rFont val="Angsana New"/>
        <family val="1"/>
      </rPr>
      <t xml:space="preserve">(stressed net cash outflow) </t>
    </r>
    <r>
      <rPr>
        <b val="true"/>
        <sz val="18"/>
        <rFont val="Arial"/>
        <family val="2"/>
      </rPr>
      <t xml:space="preserve">ในสกุลเงินต่างประเทศดังกล่าวซึ่งเกิดจากการทำธุรกรรม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นประเทศนั้น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A 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ซึ่งออก หรือค้ำประกันโดยรัฐบาล </t>
    </r>
  </si>
  <si>
    <r>
      <rPr>
        <b val="true"/>
        <sz val="18"/>
        <rFont val="Angsana New"/>
        <family val="1"/>
      </rPr>
      <t xml:space="preserve">     (1.2) </t>
    </r>
    <r>
      <rPr>
        <b val="true"/>
        <sz val="18"/>
        <rFont val="Arial"/>
        <family val="2"/>
      </rPr>
      <t xml:space="preserve">ซึ่งออก หรือค้ำประกันโดยธนาคารกลาง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Arial"/>
        <family val="2"/>
      </rPr>
      <t xml:space="preserve">ซึ่งออก หรือค้ำประกันโดยองค์กรปกครองส่วนท้องถิ่น องค์การของรัฐและรัฐวิสาหกิจ </t>
    </r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ซึ่งออก หรือค้ำประกันโดย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ั๋วสัญญาใช้เงินซึ่งออกโดยกระทรวงการคลัง 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Arial"/>
        <family val="2"/>
      </rPr>
      <t xml:space="preserve">ตราสารหนี้ที่ออกโดยรัฐวิสาหกิจหรือสถาบันการเงินเฉพาะกิจที่กระทรวงการคลังไม่ค้ำประกันเงินต้นและดอกเบี้ย และตราสารหรือผู้ออกต้องได้รับอันดับเครดิตตั้งแต่ </t>
    </r>
    <r>
      <rPr>
        <b val="true"/>
        <sz val="18"/>
        <rFont val="Angsana New"/>
        <family val="1"/>
      </rPr>
      <t xml:space="preserve">A </t>
    </r>
    <r>
      <rPr>
        <b val="true"/>
        <sz val="18"/>
        <rFont val="Arial"/>
        <family val="2"/>
      </rPr>
      <t xml:space="preserve">ขึ้นไป กรณีไม่มีการจัดอันดับเครดิตต้องมีสถานะการดำเนินงานเป็น </t>
    </r>
    <r>
      <rPr>
        <b val="true"/>
        <sz val="18"/>
        <rFont val="Angsana New"/>
        <family val="1"/>
      </rPr>
      <t xml:space="preserve">"</t>
    </r>
    <r>
      <rPr>
        <b val="true"/>
        <sz val="18"/>
        <rFont val="Arial"/>
        <family val="2"/>
      </rPr>
      <t xml:space="preserve">ไม่มีปัญหา</t>
    </r>
    <r>
      <rPr>
        <b val="true"/>
        <sz val="18"/>
        <rFont val="Angsana New"/>
        <family val="1"/>
      </rPr>
      <t xml:space="preserve">" </t>
    </r>
    <r>
      <rPr>
        <b val="true"/>
        <sz val="18"/>
        <rFont val="Arial"/>
        <family val="2"/>
      </rPr>
      <t xml:space="preserve">ตามที่ สคร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กำหนด   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Arial"/>
        <family val="2"/>
      </rPr>
      <t xml:space="preserve">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Arial"/>
        <family val="2"/>
      </rPr>
      <t xml:space="preserve">ที่ได้รับอันดับเครดิตตั้งแต่ </t>
    </r>
    <r>
      <rPr>
        <b val="true"/>
        <sz val="18"/>
        <color rgb="FF000000"/>
        <rFont val="Angsana New"/>
        <family val="1"/>
      </rPr>
      <t xml:space="preserve">AA- </t>
    </r>
    <r>
      <rPr>
        <b val="true"/>
        <sz val="18"/>
        <color rgb="FF000000"/>
        <rFont val="Arial"/>
        <family val="2"/>
      </rPr>
      <t xml:space="preserve">ขึ้นไป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ชั้นที่ </t>
    </r>
    <r>
      <rPr>
        <b val="true"/>
        <sz val="18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ตราสารหนี้ที่ได้รับน้ำหนักความเสี่ยง </t>
    </r>
    <r>
      <rPr>
        <b val="true"/>
        <sz val="18"/>
        <rFont val="Angsana New"/>
        <family val="1"/>
      </rPr>
      <t xml:space="preserve">50%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ตราสาร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  <r>
      <rPr>
        <b val="true"/>
        <sz val="18"/>
        <color rgb="FF000000"/>
        <rFont val="Arial"/>
        <family val="2"/>
      </rPr>
      <t xml:space="preserve">ที่ได้รับอันดับเครดิต </t>
    </r>
    <r>
      <rPr>
        <b val="true"/>
        <sz val="18"/>
        <color rgb="FF000000"/>
        <rFont val="Angsana New"/>
        <family val="1"/>
      </rPr>
      <t xml:space="preserve">A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A+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Arial"/>
        <family val="2"/>
      </rPr>
      <t xml:space="preserve">ตั๋วแลกเงินหรือตั๋วสัญญาใช้เงินซึ่งออกโดยสถาบันการเงินเฉพาะกิจ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หลังการปรับมูลค่า</t>
    </r>
  </si>
  <si>
    <r>
      <rPr>
        <b val="true"/>
        <sz val="18"/>
        <color rgb="FF000000"/>
        <rFont val="Arial"/>
        <family val="2"/>
      </rPr>
      <t xml:space="preserve">ส่วนเกินเพดา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</t>
    </r>
    <r>
      <rPr>
        <sz val="18"/>
        <color rgb="FF000000"/>
        <rFont val="Angsana New"/>
        <family val="1"/>
      </rPr>
      <t xml:space="preserve">B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Arial"/>
        <family val="2"/>
      </rPr>
      <t xml:space="preserve">ที่สาขา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ต่างประเทศได้รับจากสำนักงานใหญ่เนื่องจากการให้ความช่วยเหลือด้านสภาพคล่อง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facilities) </t>
    </r>
    <r>
      <rPr>
        <b val="true"/>
        <sz val="18"/>
        <color rgb="FF000000"/>
        <rFont val="Arial"/>
        <family val="2"/>
      </rPr>
      <t xml:space="preserve">ที่สาขา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ต่างประเทศได้รับจากสำนักงานใหญ่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ได้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ปริมาณสินทรัพย์สภาพคล่องทั้งสิ้น</t>
    </r>
  </si>
  <si>
    <t xml:space="preserve">ปริมาณสินทรัพย์สภาพคล่องทั้งสิ้น</t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ทั้งหมดของสาขาในต่างประเทศ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จดทะเบียนในประเทศไทย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ปริมาณสินทรัพย์สภาพคล่องทั้งหมดของสาขาในต่างประเทศ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จดทะเบียนในประเทศไทย ซึ่งได้รายงานใน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และ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สินทรัพย์สภาพคล่องแบ่งตามสกุลเงินที่มีนัยสำคัญ</t>
    </r>
  </si>
  <si>
    <r>
      <rPr>
        <b val="true"/>
        <sz val="18"/>
        <color rgb="FF000000"/>
        <rFont val="Arial"/>
        <family val="2"/>
      </rPr>
      <t xml:space="preserve">ปริมาณสินทรัพย์สภาพคล่อง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ถือครอง แบ่งตามสกุลเงินที่มีนัยสำคัญ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สกุลเงินบาท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สกุลเงินอื่นที่มีนัยสำคัญ</t>
    </r>
  </si>
  <si>
    <t xml:space="preserve">     (2.1) ........................</t>
  </si>
  <si>
    <t xml:space="preserve">     (2.2) ........................</t>
  </si>
  <si>
    <t xml:space="preserve">     (2.3) ........................</t>
  </si>
  <si>
    <t xml:space="preserve">     (2.4) ........................</t>
  </si>
  <si>
    <t xml:space="preserve">     (2.5) ........................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 : </t>
    </r>
    <r>
      <rPr>
        <b val="true"/>
        <sz val="18"/>
        <rFont val="Arial"/>
        <family val="2"/>
      </rPr>
      <t xml:space="preserve">ประมาณการกระแสเงินสดไหลออกสุทธิ </t>
    </r>
    <r>
      <rPr>
        <b val="true"/>
        <sz val="18"/>
        <rFont val="Angsana New"/>
        <family val="1"/>
      </rPr>
      <t xml:space="preserve">(net cash outflows)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1 : </t>
    </r>
    <r>
      <rPr>
        <b val="true"/>
        <sz val="18"/>
        <rFont val="Noto Sans Devanagari"/>
        <family val="2"/>
      </rPr>
      <t xml:space="preserve">ประมาณการกระแสเงินสดไหลออก </t>
    </r>
    <r>
      <rPr>
        <b val="true"/>
        <sz val="18"/>
        <rFont val="Angsana New"/>
        <family val="1"/>
      </rPr>
      <t xml:space="preserve">(expected cash out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 </t>
    </r>
    <r>
      <rPr>
        <b val="true"/>
        <sz val="18"/>
        <rFont val="Angsana New"/>
        <family val="1"/>
      </rPr>
      <t xml:space="preserve">(retail deposits and borrowings)</t>
    </r>
  </si>
  <si>
    <t xml:space="preserve">อัตราการไหลออก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ออก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s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s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s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เงินรับฝากและเงินกู้ยืมอื่น </t>
    </r>
  </si>
  <si>
    <r>
      <rPr>
        <b val="true"/>
        <sz val="18"/>
        <rFont val="Angsana New"/>
        <family val="1"/>
      </rPr>
      <t xml:space="preserve">     (3.1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ดอกเบี้ยรับของลูกค้าในช่วงระหว่างวันที่ฝากจนถึงวันที่ถอนอย่างมีนัยสำคัญ  </t>
    </r>
  </si>
  <si>
    <r>
      <rPr>
        <b val="true"/>
        <sz val="18"/>
        <rFont val="Angsana New"/>
        <family val="1"/>
      </rPr>
      <t xml:space="preserve">     (3.2) </t>
    </r>
    <r>
      <rPr>
        <b val="true"/>
        <sz val="18"/>
        <rFont val="Noto Sans Devanagari"/>
        <family val="2"/>
      </rPr>
      <t xml:space="preserve">เงินรับฝากและเงินกู้ยืมที่มีเงื่อนไขห้ามไถ่ถอนก่อนกำหนด และไม่มีพฤติกรรมการไถ่ถอนก่อนกำหนด</t>
    </r>
  </si>
  <si>
    <r>
      <rPr>
        <b val="true"/>
        <sz val="18"/>
        <rFont val="Angsana New"/>
        <family val="1"/>
      </rPr>
      <t xml:space="preserve">     (3.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หรือ เงินรับฝากและเงินกู้ยืม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เงินต้นของลูกค้าอย่างมีนัยสำคัญ  </t>
    </r>
  </si>
  <si>
    <r>
      <rPr>
        <b val="true"/>
        <sz val="18"/>
        <rFont val="Angsana New"/>
        <family val="1"/>
      </rPr>
      <t xml:space="preserve">(4) </t>
    </r>
    <r>
      <rPr>
        <b val="true"/>
        <sz val="18"/>
        <rFont val="Noto Sans Devanagari"/>
        <family val="2"/>
      </rPr>
      <t xml:space="preserve">เงินรับฝากและเงินกู้ยืมรายย่อย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จัดตั้งอยู่ในต่างประเทศซึ่งใช้อัตราการไหลออกตามที่หน่วยงานกำกับดูแลในประเทศนั้นกำหนด</t>
    </r>
  </si>
  <si>
    <t xml:space="preserve">กระแสเงินสดไหลออกทั้งสิ้นจากเงินรับฝากและเงินกู้ยืมรายย่อย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เงินรับฝากและเงินกู้ยืมรายใหญ่แบบไม่มีหลักประกัน </t>
    </r>
    <r>
      <rPr>
        <b val="true"/>
        <sz val="18"/>
        <rFont val="Angsana New"/>
        <family val="1"/>
      </rPr>
      <t xml:space="preserve">(unsecured wholesale funding)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 และเป็น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transactional accounts)</t>
    </r>
  </si>
  <si>
    <r>
      <rPr>
        <b val="true"/>
        <sz val="18"/>
        <color rgb="FF000000"/>
        <rFont val="Angsana New"/>
        <family val="1"/>
      </rPr>
      <t xml:space="preserve">          (1.1.2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ต่เป็น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relationship accounts) </t>
    </r>
    <r>
      <rPr>
        <b val="true"/>
        <sz val="18"/>
        <color rgb="FF000000"/>
        <rFont val="Noto Sans Devanagari"/>
        <family val="2"/>
      </rPr>
      <t xml:space="preserve">ซึ่งทำให้ความน่าจะเป็นในการถอนเงินออกเป็นไปได้ยาก</t>
    </r>
  </si>
  <si>
    <r>
      <rPr>
        <b val="true"/>
        <sz val="18"/>
        <color rgb="FF000000"/>
        <rFont val="Angsana New"/>
        <family val="1"/>
      </rPr>
      <t xml:space="preserve">          (1.1.3) </t>
    </r>
    <r>
      <rPr>
        <b val="true"/>
        <sz val="18"/>
        <color rgb="FF000000"/>
        <rFont val="Noto Sans Devanagari"/>
        <family val="2"/>
      </rPr>
      <t xml:space="preserve">เงินรับฝากที่ได้รับการคุ้มครองเงินฝากซึ่งไม่ใช่บัญชีที่ลูกค้าใช้ในการทำธุรกรรมทางการเงิน </t>
    </r>
    <r>
      <rPr>
        <b val="true"/>
        <sz val="18"/>
        <color rgb="FF000000"/>
        <rFont val="Angsana New"/>
        <family val="1"/>
      </rPr>
      <t xml:space="preserve">(non-transactional accounts) </t>
    </r>
    <r>
      <rPr>
        <b val="true"/>
        <sz val="18"/>
        <color rgb="FF000000"/>
        <rFont val="Noto Sans Devanagari"/>
        <family val="2"/>
      </rPr>
      <t xml:space="preserve">และไม่ใช่บัญชีที่ลูกค้ามีความสัมพันธ์กับ ธพ</t>
    </r>
    <r>
      <rPr>
        <b val="true"/>
        <sz val="18"/>
        <color rgb="FF000000"/>
        <rFont val="Angsana New"/>
        <family val="1"/>
      </rPr>
      <t xml:space="preserve">. (non-relationship accounts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Arial"/>
        <family val="2"/>
      </rPr>
      <t xml:space="preserve">เฉพาะส่วนที่เป็นเงินรับฝากที่มีการใช้บริการธนาคารทางอินเตอร์เน็ต </t>
    </r>
    <r>
      <rPr>
        <b val="true"/>
        <sz val="18"/>
        <color rgb="FF000000"/>
        <rFont val="Angsana New"/>
        <family val="1"/>
      </rPr>
      <t xml:space="preserve">(internet banking)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เงินรับฝากและเงินกู้ยืมอื่น </t>
    </r>
  </si>
  <si>
    <r>
      <rPr>
        <b val="true"/>
        <sz val="18"/>
        <rFont val="Angsana New"/>
        <family val="1"/>
      </rPr>
      <t xml:space="preserve">          (1.3.1) </t>
    </r>
    <r>
      <rPr>
        <b val="true"/>
        <sz val="18"/>
        <rFont val="Noto Sans Devanagari"/>
        <family val="2"/>
      </rPr>
      <t xml:space="preserve">เงินรับฝากและเงินกู้ยืมประเภทจ่ายคืนเมื่อสิ้นระยะเวลา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ดอกเบี้ยรับของลูกค้าในช่วงระหว่างวันที่ฝากจนถึงวันที่ถอนอย่างมีนัยสำคัญ  </t>
    </r>
  </si>
  <si>
    <r>
      <rPr>
        <b val="true"/>
        <sz val="18"/>
        <rFont val="Angsana New"/>
        <family val="1"/>
      </rPr>
      <t xml:space="preserve">          (1.3.2) </t>
    </r>
    <r>
      <rPr>
        <b val="true"/>
        <sz val="18"/>
        <rFont val="Noto Sans Devanagari"/>
        <family val="2"/>
      </rPr>
      <t xml:space="preserve">เงินรับฝากและเงินกู้ยืมที่มีเงื่อนไขห้ามไถ่ถอนก่อนกำหนด และไม่มีพฤติกรรมการไถ่ถอนก่อนกำหนด</t>
    </r>
  </si>
  <si>
    <r>
      <rPr>
        <b val="true"/>
        <sz val="18"/>
        <rFont val="Angsana New"/>
        <family val="1"/>
      </rPr>
      <t xml:space="preserve">          (1.3.3) </t>
    </r>
    <r>
      <rPr>
        <b val="true"/>
        <sz val="18"/>
        <rFont val="Noto Sans Devanagari"/>
        <family val="2"/>
      </rPr>
      <t xml:space="preserve">เงินรับฝากและเงินกู้ยืมซึ่งลูกค้า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หรือ เงินรับฝากและเงินกู้ยืมที่มีกำหนดการชำระคืนมาก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ซึ่งผู้ฝากมีสิทธิไถ่ถอนก่อนกำหนดแต่มีค่าปรับในจำนวนที่กระทบต่อเงินต้นของลูกค้าอย่างมีนัยสำคัญ 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เงินรับฝากและเงินกู้ยืมธุรกิจขนาดเล็กของสาขาหรือบริษัทลูก </t>
    </r>
    <r>
      <rPr>
        <b val="true"/>
        <sz val="18"/>
        <rFont val="Angsana New"/>
        <family val="1"/>
      </rPr>
      <t xml:space="preserve">(subsidiaries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ที่ตั้งอยู่ในต่างประเทศซึ่งใช้อัตราการไหลออกตามที่หน่วยงานกำกับดูแลในประเทศนั้นกำหนด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จากนิติบุคคลอื่นที่ไม่ใช่ธุรกิจขนาดเล็ก </t>
    </r>
    <r>
      <rPr>
        <b val="true"/>
        <sz val="18"/>
        <color rgb="FF000000"/>
        <rFont val="Angsana New"/>
        <family val="1"/>
      </rPr>
      <t xml:space="preserve">(wholesale customers)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          (2.1.1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1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color rgb="FF000000"/>
        <rFont val="Angsana New"/>
        <family val="1"/>
      </rPr>
      <t xml:space="preserve">               (2.1.2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2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3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     (2.1.3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3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     (2.1.4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color rgb="FF000000"/>
        <rFont val="Angsana New"/>
        <family val="1"/>
      </rPr>
      <t xml:space="preserve">               (2.1.4.1) </t>
    </r>
    <r>
      <rPr>
        <b val="true"/>
        <sz val="18"/>
        <color rgb="FF000000"/>
        <rFont val="Noto Sans Devanagari"/>
        <family val="2"/>
      </rPr>
      <t xml:space="preserve">ส่วนที่ได้รับการคุ้มครองเงินฝาก </t>
    </r>
  </si>
  <si>
    <r>
      <rPr>
        <b val="true"/>
        <sz val="18"/>
        <color rgb="FF000000"/>
        <rFont val="Angsana New"/>
        <family val="1"/>
      </rPr>
      <t xml:space="preserve">               (2.1.4.2) </t>
    </r>
    <r>
      <rPr>
        <b val="true"/>
        <sz val="18"/>
        <color rgb="FF000000"/>
        <rFont val="Noto Sans Devanagari"/>
        <family val="2"/>
      </rPr>
      <t xml:space="preserve">ส่วนที่ไม่ได้รับการคุ้มครองเงินฝาก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</t>
    </r>
  </si>
  <si>
    <r>
      <rPr>
        <b val="true"/>
        <sz val="18"/>
        <color rgb="FF000000"/>
        <rFont val="Angsana New"/>
        <family val="1"/>
      </rPr>
      <t xml:space="preserve">          (2.2.1) </t>
    </r>
    <r>
      <rPr>
        <b val="true"/>
        <sz val="18"/>
        <color rgb="FF000000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2.1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1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color rgb="FF000000"/>
        <rFont val="Angsana New"/>
        <family val="1"/>
      </rPr>
      <t xml:space="preserve">          (2.2.2) </t>
    </r>
    <r>
      <rPr>
        <b val="true"/>
        <sz val="18"/>
        <color rgb="FF000000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2.2.1) </t>
    </r>
    <r>
      <rPr>
        <b val="true"/>
        <sz val="18"/>
        <rFont val="Noto Sans Devanagari"/>
        <family val="2"/>
      </rPr>
      <t xml:space="preserve">ส่วนที่ได้รับการคุ้มครองเงินฝากเต็มจำนวน</t>
    </r>
  </si>
  <si>
    <r>
      <rPr>
        <b val="true"/>
        <sz val="18"/>
        <rFont val="Angsana New"/>
        <family val="1"/>
      </rPr>
      <t xml:space="preserve">               (2.2.2.2) </t>
    </r>
    <r>
      <rPr>
        <b val="true"/>
        <sz val="18"/>
        <rFont val="Noto Sans Devanagari"/>
        <family val="2"/>
      </rPr>
      <t xml:space="preserve">ส่วนที่ไม่ได้รับการคุ้มครองเงินฝากเต็มจำนวน</t>
    </r>
  </si>
  <si>
    <r>
      <rPr>
        <b val="true"/>
        <sz val="18"/>
        <color rgb="FF000000"/>
        <rFont val="Angsana New"/>
        <family val="1"/>
      </rPr>
      <t xml:space="preserve">          (2.2.3) </t>
    </r>
    <r>
      <rPr>
        <b val="true"/>
        <sz val="18"/>
        <color rgb="FF000000"/>
        <rFont val="Noto Sans Devanagari"/>
        <family val="2"/>
      </rPr>
      <t xml:space="preserve">จาก ธพ</t>
    </r>
    <r>
      <rPr>
        <b val="true"/>
        <sz val="18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     (2.2.4) </t>
    </r>
    <r>
      <rPr>
        <b val="true"/>
        <sz val="18"/>
        <color rgb="FF000000"/>
        <rFont val="Noto Sans Devanagari"/>
        <family val="2"/>
      </rPr>
      <t xml:space="preserve">จากสถาบันการเงิน และนิติบุคคลอื่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ไม่รวม ธพ</t>
    </r>
    <r>
      <rPr>
        <b val="true"/>
        <sz val="18"/>
        <color rgb="FF000000"/>
        <rFont val="Angsana New"/>
        <family val="1"/>
      </rPr>
      <t xml:space="preserve">.)</t>
    </r>
  </si>
  <si>
    <r>
      <rPr>
        <b val="true"/>
        <sz val="18"/>
        <color rgb="FF000000"/>
        <rFont val="Angsana New"/>
        <family val="1"/>
      </rPr>
      <t xml:space="preserve">          (2.2.5) </t>
    </r>
    <r>
      <rPr>
        <b val="true"/>
        <sz val="18"/>
        <color rgb="FF000000"/>
        <rFont val="Noto Sans Devanagari"/>
        <family val="2"/>
      </rPr>
      <t xml:space="preserve">จากบริษัทในกลุ่มธุรกิจทางการเงินเดียวกัน </t>
    </r>
    <r>
      <rPr>
        <b val="true"/>
        <sz val="18"/>
        <color rgb="FF000000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     (2.2.5.1) </t>
    </r>
    <r>
      <rPr>
        <b val="true"/>
        <sz val="18"/>
        <rFont val="Noto Sans Devanagari"/>
        <family val="2"/>
      </rPr>
      <t xml:space="preserve">กระแสเงินสดไหลออก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outflow)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ิใช่เพื่อธุรกรรมด้านปฏิบัติการอื่น</t>
    </r>
  </si>
  <si>
    <r>
      <rPr>
        <b val="true"/>
        <sz val="18"/>
        <rFont val="Angsana New"/>
        <family val="1"/>
      </rPr>
      <t xml:space="preserve">          (2.3.1) </t>
    </r>
    <r>
      <rPr>
        <b val="true"/>
        <sz val="18"/>
        <rFont val="Noto Sans Devanagari"/>
        <family val="2"/>
      </rPr>
      <t xml:space="preserve">เงินรับฝากและเงินกู้ยืมที่มีเงื่อนไขห้ามไถ่ถอนก่อนกำหนด และไม่มีพฤติกรรมการไถ่ถอนก่อนกำหนด</t>
    </r>
  </si>
  <si>
    <r>
      <rPr>
        <b val="true"/>
        <sz val="18"/>
        <rFont val="Angsana New"/>
        <family val="1"/>
      </rPr>
      <t xml:space="preserve">               (2.3.1.1) </t>
    </r>
    <r>
      <rPr>
        <b val="true"/>
        <sz val="18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3.1.2) </t>
    </r>
    <r>
      <rPr>
        <b val="true"/>
        <sz val="18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3.1.3) </t>
    </r>
    <r>
      <rPr>
        <b val="true"/>
        <sz val="18"/>
        <rFont val="Noto Sans Devanagari"/>
        <family val="2"/>
      </rPr>
      <t xml:space="preserve">จาก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สถาบันการเงิน และนิติบุคคลอื่น</t>
    </r>
  </si>
  <si>
    <r>
      <rPr>
        <b val="true"/>
        <sz val="18"/>
        <rFont val="Angsana New"/>
        <family val="1"/>
      </rPr>
      <t xml:space="preserve">          (2.3.2) </t>
    </r>
    <r>
      <rPr>
        <b val="true"/>
        <sz val="18"/>
        <rFont val="Noto Sans Devanagari"/>
        <family val="2"/>
      </rPr>
      <t xml:space="preserve">เงินรับฝากและเงินกู้ยืมจากลูกค้าที่เป็นนิติบุคคลซึ่งไม่มีสิทธิในการไถ่ถอ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</si>
  <si>
    <r>
      <rPr>
        <b val="true"/>
        <sz val="18"/>
        <rFont val="Angsana New"/>
        <family val="1"/>
      </rPr>
      <t xml:space="preserve">               (2.3.2.1) </t>
    </r>
    <r>
      <rPr>
        <b val="true"/>
        <sz val="18"/>
        <rFont val="Noto Sans Devanagari"/>
        <family val="2"/>
      </rPr>
      <t xml:space="preserve">จากธุรกิจเอกชนที่ไม่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          (2.3.2.2) </t>
    </r>
    <r>
      <rPr>
        <b val="true"/>
        <sz val="18"/>
        <rFont val="Noto Sans Devanagari"/>
        <family val="2"/>
      </rPr>
      <t xml:space="preserve">จาก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               (2.3.2.3) </t>
    </r>
    <r>
      <rPr>
        <b val="true"/>
        <sz val="18"/>
        <rFont val="Noto Sans Devanagari"/>
        <family val="2"/>
      </rPr>
      <t xml:space="preserve">จาก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สถาบันการเงิน และนิติบุคคลอื่น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Noto Sans Devanagari"/>
        <family val="2"/>
      </rPr>
      <t xml:space="preserve">กระแสเงินสดไหลออก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ให้ได้รับอัตราการไหลออก </t>
    </r>
    <r>
      <rPr>
        <b val="true"/>
        <sz val="18"/>
        <rFont val="Angsana New"/>
        <family val="1"/>
      </rPr>
      <t xml:space="preserve">100% </t>
    </r>
    <r>
      <rPr>
        <b val="true"/>
        <sz val="18"/>
        <rFont val="Noto Sans Devanagari"/>
        <family val="2"/>
      </rPr>
      <t xml:space="preserve">ได้แก่ เงินรับฝากหรือเงินกู้ยืมอื่นที่จะครบกำหนดใ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 เจ้าหนี้ค้างจ่ายที่เกิดจากการซื้อหลักทรัพย์ซึ่งอยู่ระหว่างรอการส่งมอบ และรายการ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เพิ่มเติม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ตราสารหนี้ที่ไม่มีหลักประกัน </t>
    </r>
    <r>
      <rPr>
        <b val="true"/>
        <sz val="18"/>
        <color rgb="FF000000"/>
        <rFont val="Angsana New"/>
        <family val="1"/>
      </rPr>
      <t xml:space="preserve">(unsecured debt issuance)</t>
    </r>
  </si>
  <si>
    <r>
      <rPr>
        <b val="true"/>
        <sz val="18"/>
        <rFont val="Angsana New"/>
        <family val="1"/>
      </rPr>
      <t xml:space="preserve">(5) </t>
    </r>
    <r>
      <rPr>
        <b val="true"/>
        <sz val="18"/>
        <rFont val="Noto Sans Devanagari"/>
        <family val="2"/>
      </rPr>
      <t xml:space="preserve">ปริมาณเงินสำรองที่ธนาคารกลางที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ต้องดำรงเพิ่มเพื่อปฏิบัติตามกฎหมายขั้นต่ำ</t>
    </r>
  </si>
  <si>
    <t xml:space="preserve">กระแสเงินสดไหลออกทั้งสิ้นจากเงินฝากและเงินกู้ยืมรายใหญ่แบบไม่มีหลักประกัน</t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เงินรับฝากและเงินกู้ยืมที่มีลักษณะคล้ายเงินรับฝากและเงินกู้ยืม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แต่จัดประเภทเป็นเงินรับฝากและเงินกู้ยืมที่มิใช่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non-operational deposits) </t>
    </r>
    <r>
      <rPr>
        <b val="true"/>
        <sz val="18"/>
        <color rgb="FF000000"/>
        <rFont val="Noto Sans Devanagari"/>
        <family val="2"/>
      </rPr>
      <t xml:space="preserve">ซึ่งได้รายงานในหัวข้อ </t>
    </r>
    <r>
      <rPr>
        <b val="true"/>
        <sz val="18"/>
        <color rgb="FF000000"/>
        <rFont val="Angsana New"/>
        <family val="1"/>
      </rPr>
      <t xml:space="preserve">(2.2)
</t>
    </r>
  </si>
  <si>
    <r>
      <rPr>
        <b val="true"/>
        <sz val="18"/>
        <color rgb="FF000000"/>
        <rFont val="Angsana New"/>
        <family val="1"/>
      </rPr>
      <t xml:space="preserve">    (6.1) </t>
    </r>
    <r>
      <rPr>
        <b val="true"/>
        <sz val="18"/>
        <color rgb="FF000000"/>
        <rFont val="Noto Sans Devanagari"/>
        <family val="2"/>
      </rPr>
      <t xml:space="preserve">บัญชี </t>
    </r>
    <r>
      <rPr>
        <b val="true"/>
        <sz val="18"/>
        <color rgb="FF000000"/>
        <rFont val="Angsana New"/>
        <family val="1"/>
      </rPr>
      <t xml:space="preserve">vostro</t>
    </r>
  </si>
  <si>
    <t xml:space="preserve">Check: row 150 ≤ sum of rows 131 to 133</t>
  </si>
  <si>
    <r>
      <rPr>
        <b val="true"/>
        <sz val="18"/>
        <color rgb="FF000000"/>
        <rFont val="Angsana New"/>
        <family val="1"/>
      </rPr>
      <t xml:space="preserve">    (6.2) </t>
    </r>
    <r>
      <rPr>
        <b val="true"/>
        <sz val="18"/>
        <color rgb="FF000000"/>
        <rFont val="Noto Sans Devanagari"/>
        <family val="2"/>
      </rPr>
      <t xml:space="preserve">บัญชีที่เกี่ยวข้องกับการให้บริการการลงทุนรายใหญ่ </t>
    </r>
    <r>
      <rPr>
        <b val="true"/>
        <sz val="18"/>
        <color rgb="FF000000"/>
        <rFont val="Angsana New"/>
        <family val="1"/>
      </rPr>
      <t xml:space="preserve">(prime brokerage services)</t>
    </r>
  </si>
  <si>
    <t xml:space="preserve">Check: row 152 ≤ sum of rows 131 to 133</t>
  </si>
  <si>
    <r>
      <rPr>
        <b val="true"/>
        <sz val="18"/>
        <color rgb="FF000000"/>
        <rFont val="Angsana New"/>
        <family val="1"/>
      </rPr>
      <t xml:space="preserve">    (6.3) </t>
    </r>
    <r>
      <rPr>
        <b val="true"/>
        <sz val="18"/>
        <color rgb="FF000000"/>
        <rFont val="Noto Sans Devanagari"/>
        <family val="2"/>
      </rPr>
      <t xml:space="preserve">เงินฝากส่วนที่เกินกว่ายอดหมุนเวียน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excess balances)</t>
    </r>
  </si>
  <si>
    <t xml:space="preserve">Check: row 154 ≤ sum of rows 126 to 127, 129 to 133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rFont val="Angsana New"/>
        <family val="1"/>
      </rPr>
      <t xml:space="preserve">(repo) </t>
    </r>
    <r>
      <rPr>
        <b val="true"/>
        <sz val="18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rFont val="Angsana New"/>
        <family val="1"/>
      </rPr>
      <t xml:space="preserve">(securities lending) </t>
    </r>
    <r>
      <rPr>
        <b val="true"/>
        <sz val="18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ด้รับ</t>
  </si>
  <si>
    <t xml:space="preserve">ราคาตลาดของสินทรัพย์หลักประกัน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          เฉพาะส่วนที่นับเป็นสินทรัพย์สภาพคล่อง</t>
  </si>
  <si>
    <t xml:space="preserve">Check: row 162 ≤ sum of rows 160 to 161</t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rFont val="Angsana New"/>
        <family val="1"/>
      </rPr>
      <t xml:space="preserve">     (2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t xml:space="preserve">Check: row 167 ≤ sum of rows 165 to 166</t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3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3.2) </t>
    </r>
    <r>
      <rPr>
        <b val="true"/>
        <sz val="18"/>
        <rFont val="Arial"/>
        <family val="2"/>
      </rPr>
      <t xml:space="preserve">คู่สัญญาเป็นรัฐบาล 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หรือองค์กรปกครองส่วนท้องถิ่น องค์การของรัฐและรัฐวิสาหกิจ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ดีกว่า</t>
    </r>
  </si>
  <si>
    <r>
      <rPr>
        <b val="true"/>
        <sz val="18"/>
        <rFont val="Angsana New"/>
        <family val="1"/>
      </rPr>
      <t xml:space="preserve">     (3.3) </t>
    </r>
    <r>
      <rPr>
        <b val="true"/>
        <sz val="18"/>
        <rFont val="Arial"/>
        <family val="2"/>
      </rPr>
      <t xml:space="preserve">คู่สัญญาอื่น</t>
    </r>
  </si>
  <si>
    <t xml:space="preserve">Check: row 173 ≤ sum of rows 170 to 172</t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(4.1) </t>
    </r>
    <r>
      <rPr>
        <b val="true"/>
        <sz val="18"/>
        <rFont val="Arial"/>
        <family val="2"/>
      </rPr>
      <t xml:space="preserve">คู่สัญญาเป็นธนาคารกลาง</t>
    </r>
  </si>
  <si>
    <r>
      <rPr>
        <b val="true"/>
        <sz val="18"/>
        <rFont val="Angsana New"/>
        <family val="1"/>
      </rPr>
      <t xml:space="preserve">     (4.2) </t>
    </r>
    <r>
      <rPr>
        <b val="true"/>
        <sz val="18"/>
        <rFont val="Arial"/>
        <family val="2"/>
      </rPr>
      <t xml:space="preserve">คู่สัญญาเป็นรัฐบาล ลูกหนี้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 </t>
    </r>
    <r>
      <rPr>
        <b val="true"/>
        <sz val="18"/>
        <rFont val="Arial"/>
        <family val="2"/>
      </rPr>
      <t xml:space="preserve">หรือองค์กรปกครองส่วนท้องถิ่น องค์การของรัฐและรัฐวิสาหกิจที่ได้รับน้ำหนักความเสี่ยง </t>
    </r>
    <r>
      <rPr>
        <b val="true"/>
        <sz val="18"/>
        <rFont val="Angsana New"/>
        <family val="1"/>
      </rPr>
      <t xml:space="preserve">20% </t>
    </r>
    <r>
      <rPr>
        <b val="true"/>
        <sz val="18"/>
        <rFont val="Arial"/>
        <family val="2"/>
      </rPr>
      <t xml:space="preserve">หรือดีกว่า</t>
    </r>
  </si>
  <si>
    <r>
      <rPr>
        <b val="true"/>
        <sz val="18"/>
        <color rgb="FF000000"/>
        <rFont val="Angsana New"/>
        <family val="1"/>
      </rPr>
      <t xml:space="preserve">     (4.3) </t>
    </r>
    <r>
      <rPr>
        <b val="true"/>
        <sz val="18"/>
        <color rgb="FF000000"/>
        <rFont val="Noto Sans Devanagari"/>
        <family val="2"/>
      </rPr>
      <t xml:space="preserve">คู่สัญญาอื่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ออกจากเงินกู้ยืมที่มีหลักประกันซึ่งรวมถึง ธุรกรรมการขายตราสารหนี้โดยมีสัญญาว่าจะซื้อคืน </t>
    </r>
    <r>
      <rPr>
        <b val="true"/>
        <sz val="18"/>
        <color rgb="FF000000"/>
        <rFont val="Angsana New"/>
        <family val="1"/>
      </rPr>
      <t xml:space="preserve">(repo) </t>
    </r>
    <r>
      <rPr>
        <b val="true"/>
        <sz val="18"/>
        <color rgb="FF000000"/>
        <rFont val="Noto Sans Devanagari"/>
        <family val="2"/>
      </rPr>
      <t xml:space="preserve">ธุรกรรมการให้ยืมหลักทรัพย์ </t>
    </r>
    <r>
      <rPr>
        <b val="true"/>
        <sz val="18"/>
        <color rgb="FF000000"/>
        <rFont val="Angsana New"/>
        <family val="1"/>
      </rPr>
      <t xml:space="preserve">(securities lending) </t>
    </r>
    <r>
      <rPr>
        <b val="true"/>
        <sz val="18"/>
        <color rgb="FF000000"/>
        <rFont val="Noto Sans Devanagari"/>
        <family val="2"/>
      </rPr>
      <t xml:space="preserve">การให้ลูกค้ายืมหลักทรัพย์เพื่อไปเปิดฐานะชอร์ต </t>
    </r>
    <r>
      <rPr>
        <b val="true"/>
        <sz val="18"/>
        <color rgb="FF000000"/>
        <rFont val="Angsana New"/>
        <family val="1"/>
      </rPr>
      <t xml:space="preserve">(short position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ะแสเงินสดไหลออกจากธุรกรรมอนุพันธ์ </t>
    </r>
    <r>
      <rPr>
        <b val="true"/>
        <sz val="18"/>
        <rFont val="Angsana New"/>
        <family val="1"/>
      </rPr>
      <t xml:space="preserve">(derivatives cash outflow)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ถูกลดอันดับเครดิต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หลักประกันที่ต้องวางเพิ่มและกระแสเงินสดไหลออกเนื่องจากการลดลงของมูลค่าหลักประกันที่วางไว้สำหรับการทำธุรกรรมอนุพันธ์และธุรกรรมอื่น </t>
    </r>
  </si>
  <si>
    <r>
      <rPr>
        <b val="true"/>
        <sz val="18"/>
        <color rgb="FF000000"/>
        <rFont val="Angsana New"/>
        <family val="1"/>
      </rPr>
      <t xml:space="preserve">     (3.1) </t>
    </r>
    <r>
      <rPr>
        <b val="true"/>
        <sz val="18"/>
        <color rgb="FF000000"/>
        <rFont val="Noto Sans Devanagari"/>
        <family val="2"/>
      </rPr>
      <t xml:space="preserve">หลักประกันที่เป็นเงินสดและ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3.2) </t>
    </r>
    <r>
      <rPr>
        <b val="true"/>
        <sz val="18"/>
        <color rgb="FF000000"/>
        <rFont val="Noto Sans Devanagari"/>
        <family val="2"/>
      </rPr>
      <t xml:space="preserve">หลักประกันประเภทอื่น 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หลักประกันส่วนเกินที่คู่สัญญาวางไว้เพื่อธุรกรรมอนุพันธ์และธุรกรรมการกู้ยืมแบบมีหลักประกันอื่น ซึ่งคู่สัญญามีสิทธิเรียกคืนตามสัญญา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หลักประกัน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ต้องวางเพิ่มตามสัญญาของธุรกรรมอนุพันธ์และธุรกรรมการกู้ยืมแบบมีหลักประกันอื่น แต่คู่สัญญายังมิได้ใช้สิทธิในการเรียกหลักประกันดังกล่าว</t>
    </r>
  </si>
  <si>
    <r>
      <rPr>
        <b val="true"/>
        <sz val="18"/>
        <color rgb="FF000000"/>
        <rFont val="Angsana New"/>
        <family val="1"/>
      </rPr>
      <t xml:space="preserve">(6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คู่สัญญามีสิทธิตามสัญญาในการแลกเปลี่ยนสินทรัพย์ที่ใช้เป็นหลักประกัน</t>
    </r>
  </si>
  <si>
    <r>
      <rPr>
        <b val="true"/>
        <sz val="18"/>
        <rFont val="Angsana New"/>
        <family val="1"/>
      </rPr>
      <t xml:space="preserve">(7) </t>
    </r>
    <r>
      <rPr>
        <b val="true"/>
        <sz val="18"/>
        <rFont val="Noto Sans Devanagari"/>
        <family val="2"/>
      </rPr>
      <t xml:space="preserve">กระแสเงินสดไหลออกจากการเปลี่ยนแปลงมูลค่าของธุรกรรมอนุพันธ์หรือธุรกรรมอื่น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8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ตราสาร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securities) </t>
    </r>
    <r>
      <rPr>
        <b val="true"/>
        <sz val="18"/>
        <color rgb="FF000000"/>
        <rFont val="Noto Sans Devanagari"/>
        <family val="2"/>
      </rPr>
      <t xml:space="preserve">และตราสารการกู้ยืมที่ซับซ้อน </t>
    </r>
    <r>
      <rPr>
        <b val="true"/>
        <sz val="18"/>
        <color rgb="FF000000"/>
        <rFont val="Angsana New"/>
        <family val="1"/>
      </rPr>
      <t xml:space="preserve">(structured financing instrument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9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ที่เกี่ยวกับตราสารระยะสั้นจาก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asset-backed commercial paper) </t>
    </r>
    <r>
      <rPr>
        <b val="true"/>
        <sz val="18"/>
        <color rgb="FF000000"/>
        <rFont val="Noto Sans Devanagari"/>
        <family val="2"/>
      </rPr>
      <t xml:space="preserve">และนิติบุคคลเฉพาะกิจเพื่อการแปลงสินทรัพย์เป็นหลักทรัพย์ </t>
    </r>
    <r>
      <rPr>
        <b val="true"/>
        <sz val="18"/>
        <color rgb="FF000000"/>
        <rFont val="Angsana New"/>
        <family val="1"/>
      </rPr>
      <t xml:space="preserve">(Special Purpose Vehicles/ conduits/ Securities Investment Vehicles) </t>
    </r>
    <r>
      <rPr>
        <b val="true"/>
        <sz val="18"/>
        <color rgb="FF000000"/>
        <rFont val="Noto Sans Devanagari"/>
        <family val="2"/>
      </rPr>
      <t xml:space="preserve">และธุรกรรมกู้ยืมต่าง ๆ </t>
    </r>
  </si>
  <si>
    <r>
      <rPr>
        <b val="true"/>
        <sz val="18"/>
        <color rgb="FF000000"/>
        <rFont val="Angsana New"/>
        <family val="1"/>
      </rPr>
      <t xml:space="preserve">     (9.1) </t>
    </r>
    <r>
      <rPr>
        <b val="true"/>
        <sz val="18"/>
        <color rgb="FF000000"/>
        <rFont val="Noto Sans Devanagari"/>
        <family val="2"/>
      </rPr>
      <t xml:space="preserve">ส่วน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2) </t>
    </r>
    <r>
      <rPr>
        <b val="true"/>
        <sz val="18"/>
        <color rgb="FF000000"/>
        <rFont val="Noto Sans Devanagari"/>
        <family val="2"/>
      </rPr>
      <t xml:space="preserve">ส่วนที่ครบกำหนดเกินกว่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 แต่ให้สิทธิซึ่งมีผลให้สามารถเลื่อนระยะเวลาครบกำหนดให้เร็วขึ้นเป็น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9.3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อื่น นอกเหนือจากที่รายงานในข้อ </t>
    </r>
    <r>
      <rPr>
        <b val="true"/>
        <sz val="18"/>
        <color rgb="FF000000"/>
        <rFont val="Angsana New"/>
        <family val="1"/>
      </rPr>
      <t xml:space="preserve">(9.1) </t>
    </r>
    <r>
      <rPr>
        <b val="true"/>
        <sz val="18"/>
        <color rgb="FF000000"/>
        <rFont val="Noto Sans Devanagari"/>
        <family val="2"/>
      </rPr>
      <t xml:space="preserve">และข้อ </t>
    </r>
    <r>
      <rPr>
        <b val="true"/>
        <sz val="18"/>
        <color rgb="FF000000"/>
        <rFont val="Angsana New"/>
        <family val="1"/>
      </rPr>
      <t xml:space="preserve">(9.2) </t>
    </r>
  </si>
  <si>
    <r>
      <rPr>
        <b val="true"/>
        <sz val="18"/>
        <color rgb="FF000000"/>
        <rFont val="Angsana New"/>
        <family val="1"/>
      </rPr>
      <t xml:space="preserve">(10) </t>
    </r>
    <r>
      <rPr>
        <b val="true"/>
        <sz val="18"/>
        <color rgb="FF000000"/>
        <rFont val="Noto Sans Devanagari"/>
        <family val="2"/>
      </rPr>
      <t xml:space="preserve">กระแสเงินสดไหลออกเนื่องจากการไถ่ถอนหุ้นกู้มีประกัน </t>
    </r>
    <r>
      <rPr>
        <b val="true"/>
        <sz val="18"/>
        <color rgb="FF000000"/>
        <rFont val="Angsana New"/>
        <family val="1"/>
      </rPr>
      <t xml:space="preserve">(covered bond) </t>
    </r>
    <r>
      <rPr>
        <b val="true"/>
        <sz val="18"/>
        <color rgb="FF000000"/>
        <rFont val="Noto Sans Devanagari"/>
        <family val="2"/>
      </rPr>
      <t xml:space="preserve">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เป็นผู้ออก 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1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facilities) </t>
    </r>
    <r>
      <rPr>
        <b val="true"/>
        <sz val="18"/>
        <color rgb="FF000000"/>
        <rFont val="Noto Sans Devanagari"/>
        <family val="2"/>
      </rPr>
      <t xml:space="preserve">ที่ให้แก่ลูกค้ารายย่อย </t>
    </r>
    <r>
      <rPr>
        <b val="true"/>
        <sz val="18"/>
        <color rgb="FF000000"/>
        <rFont val="Angsana New"/>
        <family val="1"/>
      </rPr>
      <t xml:space="preserve">(retail) </t>
    </r>
    <r>
      <rPr>
        <b val="true"/>
        <sz val="18"/>
        <color rgb="FF000000"/>
        <rFont val="Noto Sans Devanagari"/>
        <family val="2"/>
      </rPr>
      <t xml:space="preserve">และ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  <r>
      <rPr>
        <b val="true"/>
        <sz val="18"/>
        <color rgb="FF000000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 </t>
    </r>
    <r>
      <rPr>
        <b val="true"/>
        <sz val="18"/>
        <color rgb="FF000000"/>
        <rFont val="Angsana New"/>
        <family val="1"/>
      </rPr>
      <t xml:space="preserve">(liquidity facilities) </t>
    </r>
    <r>
      <rPr>
        <b val="true"/>
        <sz val="18"/>
        <color rgb="FF000000"/>
        <rFont val="Noto Sans Devanagari"/>
        <family val="2"/>
      </rPr>
      <t xml:space="preserve">และ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</t>
    </r>
  </si>
  <si>
    <r>
      <rPr>
        <b val="true"/>
        <sz val="18"/>
        <color rgb="FF000000"/>
        <rFont val="Angsana New"/>
        <family val="1"/>
      </rPr>
      <t xml:space="preserve">(12) </t>
    </r>
    <r>
      <rPr>
        <b val="true"/>
        <sz val="18"/>
        <color rgb="FF000000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color rgb="FF000000"/>
        <rFont val="Angsana New"/>
        <family val="1"/>
      </rPr>
      <t xml:space="preserve">(committed facilities) </t>
    </r>
    <r>
      <rPr>
        <b val="true"/>
        <sz val="18"/>
        <color rgb="FF000000"/>
        <rFont val="Noto Sans Devanagari"/>
        <family val="2"/>
      </rPr>
      <t xml:space="preserve">ที่ให้แก่ลูกค้าเพื่อวัตถุประสงค์อื่น </t>
    </r>
    <r>
      <rPr>
        <b val="true"/>
        <sz val="18"/>
        <color rgb="FF000000"/>
        <rFont val="Angsana New"/>
        <family val="1"/>
      </rPr>
      <t xml:space="preserve">(credit facilities) </t>
    </r>
  </si>
  <si>
    <r>
      <rPr>
        <b val="true"/>
        <sz val="18"/>
        <color rgb="FF000000"/>
        <rFont val="Angsana New"/>
        <family val="1"/>
      </rPr>
      <t xml:space="preserve">     (12.1) </t>
    </r>
    <r>
      <rPr>
        <b val="true"/>
        <sz val="18"/>
        <color rgb="FF000000"/>
        <rFont val="Noto Sans Devanagari"/>
        <family val="2"/>
      </rPr>
      <t xml:space="preserve">ลูกค้าเป็น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     (12.2) </t>
    </r>
    <r>
      <rPr>
        <b val="true"/>
        <sz val="18"/>
        <color rgb="FF000000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color rgb="FF000000"/>
        <rFont val="Angsana New"/>
        <family val="1"/>
      </rPr>
      <t xml:space="preserve">(MDBs) </t>
    </r>
  </si>
  <si>
    <r>
      <rPr>
        <b val="true"/>
        <sz val="18"/>
        <rFont val="Angsana New"/>
        <family val="1"/>
      </rPr>
      <t xml:space="preserve">(13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ลูกค้า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</si>
  <si>
    <r>
      <rPr>
        <b val="true"/>
        <sz val="18"/>
        <rFont val="Angsana New"/>
        <family val="1"/>
      </rPr>
      <t xml:space="preserve">     (13.1) </t>
    </r>
    <r>
      <rPr>
        <b val="true"/>
        <sz val="18"/>
        <rFont val="Noto Sans Devanagari"/>
        <family val="2"/>
      </rPr>
      <t xml:space="preserve">ลูกค้าเป็นธุรกิจเอกชนที่ไม่ใช่สถาบันการเงิน </t>
    </r>
    <r>
      <rPr>
        <b val="true"/>
        <sz val="18"/>
        <rFont val="Angsana New"/>
        <family val="1"/>
      </rPr>
      <t xml:space="preserve">(non-financial corporates)</t>
    </r>
  </si>
  <si>
    <r>
      <rPr>
        <b val="true"/>
        <sz val="18"/>
        <rFont val="Angsana New"/>
        <family val="1"/>
      </rPr>
      <t xml:space="preserve">     (13.2) </t>
    </r>
    <r>
      <rPr>
        <b val="true"/>
        <sz val="18"/>
        <rFont val="Noto Sans Devanagari"/>
        <family val="2"/>
      </rPr>
      <t xml:space="preserve">ลูกค้าเป็นรัฐบาล ธนาคารกลาง องค์กรปกครองส่วนท้องถิ่น องค์การของรัฐและรัฐวิสาหกิจ หรือธนาคารเพื่อการพัฒนาระหว่างประเทศ </t>
    </r>
    <r>
      <rPr>
        <b val="true"/>
        <sz val="18"/>
        <rFont val="Angsana New"/>
        <family val="1"/>
      </rPr>
      <t xml:space="preserve">(MDBs)</t>
    </r>
  </si>
  <si>
    <r>
      <rPr>
        <b val="true"/>
        <sz val="18"/>
        <rFont val="Angsana New"/>
        <family val="1"/>
      </rPr>
      <t xml:space="preserve">(14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4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4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4.3) </t>
    </r>
    <r>
      <rPr>
        <b val="true"/>
        <sz val="18"/>
        <rFont val="Noto Sans Devanagari"/>
        <family val="2"/>
      </rPr>
      <t xml:space="preserve">ที่ให้แก่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อื่น</t>
    </r>
  </si>
  <si>
    <r>
      <rPr>
        <b val="true"/>
        <sz val="18"/>
        <rFont val="Angsana New"/>
        <family val="1"/>
      </rPr>
      <t xml:space="preserve">(15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5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5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5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6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สถาบันการเงิน ซึ่งไม่รวม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</t>
    </r>
  </si>
  <si>
    <r>
      <rPr>
        <b val="true"/>
        <sz val="18"/>
        <rFont val="Angsana New"/>
        <family val="1"/>
      </rPr>
      <t xml:space="preserve">     (16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6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6.3) </t>
    </r>
    <r>
      <rPr>
        <b val="true"/>
        <sz val="18"/>
        <rFont val="Noto Sans Devanagari"/>
        <family val="2"/>
      </rPr>
      <t xml:space="preserve">ที่ให้แก่สถาบันการเงินอื่น </t>
    </r>
  </si>
  <si>
    <r>
      <rPr>
        <b val="true"/>
        <sz val="18"/>
        <rFont val="Angsana New"/>
        <family val="1"/>
      </rPr>
      <t xml:space="preserve">(17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ไม่สามารถยกเลิกได้ </t>
    </r>
    <r>
      <rPr>
        <b val="true"/>
        <sz val="18"/>
        <rFont val="Angsana New"/>
        <family val="1"/>
      </rPr>
      <t xml:space="preserve">(committed facilities) </t>
    </r>
    <r>
      <rPr>
        <b val="true"/>
        <sz val="18"/>
        <rFont val="Noto Sans Devanagari"/>
        <family val="2"/>
      </rPr>
      <t xml:space="preserve">ที่ให้แก่นิติบุคคลอื่น เพื่อวัตถุประสงค์ในการไถ่ถอนตราสารหนี้ที่ลูกค้าเป็นผู้ออก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 </t>
    </r>
    <r>
      <rPr>
        <b val="true"/>
        <sz val="18"/>
        <rFont val="Angsana New"/>
        <family val="1"/>
      </rPr>
      <t xml:space="preserve">(liquidity facilities) </t>
    </r>
    <r>
      <rPr>
        <b val="true"/>
        <sz val="18"/>
        <rFont val="Noto Sans Devanagari"/>
        <family val="2"/>
      </rPr>
      <t xml:space="preserve">และวัตถุประสงค์อื่น </t>
    </r>
    <r>
      <rPr>
        <b val="true"/>
        <sz val="18"/>
        <rFont val="Angsana New"/>
        <family val="1"/>
      </rPr>
      <t xml:space="preserve">(credit facilities)</t>
    </r>
  </si>
  <si>
    <r>
      <rPr>
        <b val="true"/>
        <sz val="18"/>
        <rFont val="Angsana New"/>
        <family val="1"/>
      </rPr>
      <t xml:space="preserve">     (17.1) </t>
    </r>
    <r>
      <rPr>
        <b val="true"/>
        <sz val="18"/>
        <rFont val="Noto Sans Devanagari"/>
        <family val="2"/>
      </rPr>
      <t xml:space="preserve">ที่ให้แก่บริษัทแม่</t>
    </r>
  </si>
  <si>
    <r>
      <rPr>
        <b val="true"/>
        <sz val="18"/>
        <rFont val="Angsana New"/>
        <family val="1"/>
      </rPr>
      <t xml:space="preserve">     (17.2) </t>
    </r>
    <r>
      <rPr>
        <b val="true"/>
        <sz val="18"/>
        <rFont val="Noto Sans Devanagari"/>
        <family val="2"/>
      </rPr>
      <t xml:space="preserve">ที่ให้แก่บริษัทอื่นในกลุ่มธุรกิจทางการเงิน</t>
    </r>
  </si>
  <si>
    <r>
      <rPr>
        <b val="true"/>
        <sz val="18"/>
        <rFont val="Angsana New"/>
        <family val="1"/>
      </rPr>
      <t xml:space="preserve">     (17.3) </t>
    </r>
    <r>
      <rPr>
        <b val="true"/>
        <sz val="18"/>
        <rFont val="Noto Sans Devanagari"/>
        <family val="2"/>
      </rPr>
      <t xml:space="preserve">ที่ให้แก่นิติบุคคลอื่น</t>
    </r>
  </si>
  <si>
    <r>
      <rPr>
        <b val="true"/>
        <sz val="18"/>
        <rFont val="Arial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Arial"/>
        <family val="2"/>
      </rPr>
      <t xml:space="preserve">ภาระผูกพันตามสัญญ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2"/>
      </rPr>
      <t xml:space="preserve">ให้สิทธิในการขยายอายุสัญญาสินเชื่อแก่ลูกค้า</t>
    </r>
  </si>
  <si>
    <t xml:space="preserve">ปริมาณกระแสเงินสดไหลออกซึ่งคำนึงถึงการปล่อยสินเชื่อกลับให้ลูกค้า</t>
  </si>
  <si>
    <t xml:space="preserve">ส่วนเกินของกระแสเงินสดไหลออก</t>
  </si>
  <si>
    <t xml:space="preserve">ปริมาณกระแสเงินสดไหลออกส่วนที่มากกว่าปริมาณการปล่อยสินเชื่อกลับให้ลูกค้า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คู่สัญญาเป็น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สถาบันการเงินอื่น   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คู่สัญญาเป็นลูกค้า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(3) </t>
    </r>
    <r>
      <rPr>
        <b val="true"/>
        <sz val="18"/>
        <color rgb="FF000000"/>
        <rFont val="Noto Sans Devanagari"/>
        <family val="2"/>
      </rPr>
      <t xml:space="preserve">คู่สัญญาเป็น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</t>
    </r>
  </si>
  <si>
    <r>
      <rPr>
        <b val="true"/>
        <sz val="18"/>
        <color rgb="FF000000"/>
        <rFont val="Angsana New"/>
        <family val="1"/>
      </rPr>
      <t xml:space="preserve">(4) </t>
    </r>
    <r>
      <rPr>
        <b val="true"/>
        <sz val="18"/>
        <color rgb="FF000000"/>
        <rFont val="Noto Sans Devanagari"/>
        <family val="2"/>
      </rPr>
      <t xml:space="preserve">คู่สัญญาเป็น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</t>
    </r>
  </si>
  <si>
    <r>
      <rPr>
        <b val="true"/>
        <sz val="18"/>
        <color rgb="FF000000"/>
        <rFont val="Angsana New"/>
        <family val="1"/>
      </rPr>
      <t xml:space="preserve">(5) </t>
    </r>
    <r>
      <rPr>
        <b val="true"/>
        <sz val="18"/>
        <color rgb="FF000000"/>
        <rFont val="Noto Sans Devanagari"/>
        <family val="2"/>
      </rPr>
      <t xml:space="preserve">คู่สัญญาอื่น นอกเหนือจากข้อ </t>
    </r>
    <r>
      <rPr>
        <b val="true"/>
        <sz val="18"/>
        <color rgb="FF000000"/>
        <rFont val="Angsana New"/>
        <family val="1"/>
      </rPr>
      <t xml:space="preserve">(1) – (4)</t>
    </r>
  </si>
  <si>
    <r>
      <rPr>
        <b val="true"/>
        <sz val="18"/>
        <color rgb="FF000000"/>
        <rFont val="Arial"/>
        <family val="2"/>
      </rPr>
      <t xml:space="preserve">ผลรวมของภาระผูกพันอื่นตามสัญญาอื่น ที่จะจ่ายเงินหรือให้กู้ยืมแก่คู่สัญญาตามข้อ </t>
    </r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Arial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5) </t>
    </r>
  </si>
  <si>
    <t xml:space="preserve">ภาระผูกพันตามสัญญาอื่น ที่จะจ่ายเงินหรือให้กู้ยืมแก่คู่สัญญา</t>
  </si>
  <si>
    <t xml:space="preserve">กระแสเงินสดไหลออกทั้งสิ้นจากภาระผูกพันที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ฉ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อื่น ทั้งที่มีสัญญาและไม่มีสัญญา 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รายการภาระผูกพันที่เป็นสัญญา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Noto Sans Devanagari"/>
        <family val="2"/>
      </rPr>
      <t xml:space="preserve">วงเงินที่ยังไม่ได้เบิกใช้ซึ่งสามารถยกเลิกได้โดยไม่มีเงื่อนไข </t>
    </r>
    <r>
      <rPr>
        <b val="true"/>
        <sz val="18"/>
        <rFont val="Angsana New"/>
        <family val="1"/>
      </rPr>
      <t xml:space="preserve">(unconditionally revocable uncommitted facilities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ธุรกรรมที่เกี่ยวกับบริการทางการเงินเพื่อการค้า </t>
    </r>
    <r>
      <rPr>
        <b val="true"/>
        <sz val="18"/>
        <color rgb="FF000000"/>
        <rFont val="Angsana New"/>
        <family val="1"/>
      </rPr>
      <t xml:space="preserve">(trade finance-related obligations)</t>
    </r>
  </si>
  <si>
    <r>
      <rPr>
        <b val="true"/>
        <sz val="18"/>
        <rFont val="Angsana New"/>
        <family val="1"/>
      </rPr>
      <t xml:space="preserve">     (1.3) </t>
    </r>
    <r>
      <rPr>
        <b val="true"/>
        <sz val="18"/>
        <rFont val="Noto Sans Devanagari"/>
        <family val="2"/>
      </rPr>
      <t xml:space="preserve">รายการค้ำประกัน รับรอง อาวัล เล็ตเตอร์ออฟเครดิต ที่ไม่เกี่ยวข้องกับบริการทางการเงินเพื่อการค้า </t>
    </r>
    <r>
      <rPr>
        <b val="true"/>
        <sz val="18"/>
        <rFont val="Angsana New"/>
        <family val="1"/>
      </rPr>
      <t xml:space="preserve">(Guarantees L/C unrelated to trade finance obligations)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โดยใช้หลักทรัพย์ของลูกค้าที่นำมาวางไว้เป็นหลักประกันกับ ธพ</t>
    </r>
    <r>
      <rPr>
        <b val="true"/>
        <sz val="18"/>
        <rFont val="Angsana New"/>
        <family val="1"/>
      </rPr>
      <t xml:space="preserve">.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รายการภาระผูกพันตามสัญญาอื่น</t>
    </r>
  </si>
  <si>
    <r>
      <rPr>
        <b val="true"/>
        <sz val="18"/>
        <color rgb="FF000000"/>
        <rFont val="Angsana New"/>
        <family val="1"/>
      </rPr>
      <t xml:space="preserve">(2) </t>
    </r>
    <r>
      <rPr>
        <b val="true"/>
        <sz val="18"/>
        <color rgb="FF000000"/>
        <rFont val="Noto Sans Devanagari"/>
        <family val="2"/>
      </rPr>
      <t xml:space="preserve">ภาระผูกพันที่ไม่มีสัญญาผูกมัด แต่อาจส่งผลให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มีกระแสเงินสดไหลออก 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Noto Sans Devanagari"/>
        <family val="2"/>
      </rPr>
      <t xml:space="preserve">การรับซื้อคืนตราสารหนี้ </t>
    </r>
    <r>
      <rPr>
        <b val="true"/>
        <sz val="18"/>
        <color rgb="FF000000"/>
        <rFont val="Angsana New"/>
        <family val="1"/>
      </rPr>
      <t xml:space="preserve">(debt-buy back requests) </t>
    </r>
    <r>
      <rPr>
        <b val="true"/>
        <sz val="18"/>
        <color rgb="FF000000"/>
        <rFont val="Noto Sans Devanagari"/>
        <family val="2"/>
      </rPr>
      <t xml:space="preserve">และธุรกรรมซับซ้อน </t>
    </r>
    <r>
      <rPr>
        <b val="true"/>
        <sz val="18"/>
        <color rgb="FF000000"/>
        <rFont val="Angsana New"/>
        <family val="1"/>
      </rPr>
      <t xml:space="preserve">(structured products)</t>
    </r>
  </si>
  <si>
    <r>
      <rPr>
        <b val="true"/>
        <sz val="18"/>
        <color rgb="FF000000"/>
        <rFont val="Angsana New"/>
        <family val="1"/>
      </rPr>
      <t xml:space="preserve">          (2.1.1) </t>
    </r>
    <r>
      <rPr>
        <b val="true"/>
        <sz val="18"/>
        <color rgb="FF000000"/>
        <rFont val="Noto Sans Devanagari"/>
        <family val="2"/>
      </rPr>
      <t xml:space="preserve">กรณี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ไม่ได้ทำหน้าที่เป็นผู้ค้าตราสารหนี้ </t>
    </r>
    <r>
      <rPr>
        <b val="true"/>
        <sz val="18"/>
        <color rgb="FF000000"/>
        <rFont val="Angsana New"/>
        <family val="1"/>
      </rPr>
      <t xml:space="preserve">(dealer) </t>
    </r>
    <r>
      <rPr>
        <b val="true"/>
        <sz val="18"/>
        <color rgb="FF000000"/>
        <rFont val="Noto Sans Devanagari"/>
        <family val="2"/>
      </rPr>
      <t xml:space="preserve">หรือเป็นผู้สร้างสภาพคล่องในตลาด </t>
    </r>
    <r>
      <rPr>
        <b val="true"/>
        <sz val="18"/>
        <color rgb="FF000000"/>
        <rFont val="Angsana New"/>
        <family val="1"/>
      </rPr>
      <t xml:space="preserve">(market maker)</t>
    </r>
  </si>
  <si>
    <r>
      <rPr>
        <b val="true"/>
        <sz val="18"/>
        <color rgb="FF000000"/>
        <rFont val="Angsana New"/>
        <family val="1"/>
      </rPr>
      <t xml:space="preserve">          (2.1.2) </t>
    </r>
    <r>
      <rPr>
        <b val="true"/>
        <sz val="18"/>
        <color rgb="FF000000"/>
        <rFont val="Noto Sans Devanagari"/>
        <family val="2"/>
      </rPr>
      <t xml:space="preserve">กรณี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หรือบริษัทในกลุ่มธุรกิจทางการเงินทำหน้าที่เป็นผู้ค้าตราสารหนี้ </t>
    </r>
    <r>
      <rPr>
        <b val="true"/>
        <sz val="18"/>
        <color rgb="FF000000"/>
        <rFont val="Angsana New"/>
        <family val="1"/>
      </rPr>
      <t xml:space="preserve">(dealer) </t>
    </r>
    <r>
      <rPr>
        <b val="true"/>
        <sz val="18"/>
        <color rgb="FF000000"/>
        <rFont val="Noto Sans Devanagari"/>
        <family val="2"/>
      </rPr>
      <t xml:space="preserve">หรือเป็นผู้สร้างสภาพคล่องในตลาด </t>
    </r>
    <r>
      <rPr>
        <b val="true"/>
        <sz val="18"/>
        <color rgb="FF000000"/>
        <rFont val="Angsana New"/>
        <family val="1"/>
      </rPr>
      <t xml:space="preserve">(market maker)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Noto Sans Devanagari"/>
        <family val="2"/>
      </rPr>
      <t xml:space="preserve">การให้ความช่วยเหลือกองทุน </t>
    </r>
    <r>
      <rPr>
        <b val="true"/>
        <sz val="18"/>
        <color rgb="FF000000"/>
        <rFont val="Angsana New"/>
        <family val="1"/>
      </rPr>
      <t xml:space="preserve">(managed funds) </t>
    </r>
    <r>
      <rPr>
        <b val="true"/>
        <sz val="18"/>
        <color rgb="FF000000"/>
        <rFont val="Noto Sans Devanagari"/>
        <family val="2"/>
      </rPr>
      <t xml:space="preserve">ที่บริหารโดยบริษัทในกลุ่มธุรกิจทางการเงิน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Noto Sans Devanagari"/>
        <family val="2"/>
      </rPr>
      <t xml:space="preserve">การให้ความช่วยเหลือสภาพคล่องแก่ </t>
    </r>
    <r>
      <rPr>
        <b val="true"/>
        <sz val="18"/>
        <color rgb="FF000000"/>
        <rFont val="Angsana New"/>
        <family val="1"/>
      </rPr>
      <t xml:space="preserve">joint venture </t>
    </r>
    <r>
      <rPr>
        <b val="true"/>
        <sz val="18"/>
        <color rgb="FF000000"/>
        <rFont val="Noto Sans Devanagari"/>
        <family val="2"/>
      </rPr>
      <t xml:space="preserve">และ </t>
    </r>
    <r>
      <rPr>
        <b val="true"/>
        <sz val="18"/>
        <color rgb="FF000000"/>
        <rFont val="Angsana New"/>
        <family val="1"/>
      </rPr>
      <t xml:space="preserve">minority investment</t>
    </r>
  </si>
  <si>
    <r>
      <rPr>
        <b val="true"/>
        <sz val="18"/>
        <rFont val="Angsana New"/>
        <family val="1"/>
      </rPr>
      <t xml:space="preserve">     (2.4) </t>
    </r>
    <r>
      <rPr>
        <b val="true"/>
        <sz val="18"/>
        <rFont val="Noto Sans Devanagari"/>
        <family val="2"/>
      </rPr>
      <t xml:space="preserve">การเปิดฐานะชอร์ต </t>
    </r>
    <r>
      <rPr>
        <b val="true"/>
        <sz val="18"/>
        <rFont val="Angsana New"/>
        <family val="1"/>
      </rPr>
      <t xml:space="preserve">(short position) </t>
    </r>
    <r>
      <rPr>
        <b val="true"/>
        <sz val="18"/>
        <rFont val="Noto Sans Devanagari"/>
        <family val="2"/>
      </rPr>
      <t xml:space="preserve">ของลูกค้าซึ่ง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ให้กู้ยืมหลักทรัพย์ที่นำมาจากบัญชีลูกค้าอื่น</t>
    </r>
  </si>
  <si>
    <t xml:space="preserve">กระแสเงินสดไหลออกเนื่องจากรายการภาระผูกพันอื่น ทั้งที่มีสัญญาและไม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</t>
    </r>
  </si>
  <si>
    <t xml:space="preserve">กระแสเงินสดไหลออกทั้งสิ้น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ซ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ออกทั้งสิ้นแบ่งตามสกุลเงินที่มีนัยสำคัญ</t>
    </r>
  </si>
  <si>
    <t xml:space="preserve">กระแสเงินสดไหลออกทั้งสิ้น แบ่งตามสกุลเงินที่มีนัยสำคัญ</t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Arial"/>
        <family val="2"/>
      </rPr>
      <t xml:space="preserve">สกุลเงินบาท</t>
    </r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2.2 : </t>
    </r>
    <r>
      <rPr>
        <b val="true"/>
        <sz val="18"/>
        <rFont val="Noto Sans Devanagari"/>
        <family val="2"/>
      </rPr>
      <t xml:space="preserve">ประมาณการกระแสเงินสดไหลเข้า </t>
    </r>
    <r>
      <rPr>
        <b val="true"/>
        <sz val="18"/>
        <rFont val="Angsana New"/>
        <family val="1"/>
      </rPr>
      <t xml:space="preserve">(expected cash inflows)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rFont val="Angsana New"/>
        <family val="1"/>
      </rPr>
      <t xml:space="preserve">(reverse repo) </t>
    </r>
    <r>
      <rPr>
        <b val="true"/>
        <sz val="18"/>
        <rFont val="Noto Sans Devanagari"/>
        <family val="2"/>
      </rPr>
      <t xml:space="preserve">และการกู้ยืมหลักทรัพย์ </t>
    </r>
    <r>
      <rPr>
        <b val="true"/>
        <sz val="18"/>
        <rFont val="Angsana New"/>
        <family val="1"/>
      </rPr>
      <t xml:space="preserve">(securities borrowing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t xml:space="preserve">จำนวนเงินที่ไห้กู้ยืม</t>
  </si>
  <si>
    <t xml:space="preserve">อัตราการไหลเข้า</t>
  </si>
  <si>
    <r>
      <rPr>
        <b val="true"/>
        <sz val="18"/>
        <color rgb="FF000000"/>
        <rFont val="Noto Sans Devanagari"/>
        <family val="2"/>
      </rPr>
      <t xml:space="preserve">ปริมาณกระแสเงินสดไหลเข้าใน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Noto Sans Devanagari"/>
        <family val="2"/>
      </rPr>
      <t xml:space="preserve">กระแสเงินสดไหลเข้าจากธุรกรรมการซื้อหลักทรัพย์โดยมีสัญญาว่าจะขายคืน </t>
    </r>
    <r>
      <rPr>
        <b val="true"/>
        <sz val="18"/>
        <color rgb="FF000000"/>
        <rFont val="Angsana New"/>
        <family val="1"/>
      </rPr>
      <t xml:space="preserve">(reverse repo) </t>
    </r>
    <r>
      <rPr>
        <b val="true"/>
        <sz val="18"/>
        <color rgb="FF000000"/>
        <rFont val="Noto Sans Devanagari"/>
        <family val="2"/>
      </rPr>
      <t xml:space="preserve">และการกู้ยืมหลักทรัพย์ </t>
    </r>
    <r>
      <rPr>
        <b val="true"/>
        <sz val="18"/>
        <color rgb="FF000000"/>
        <rFont val="Angsana New"/>
        <family val="1"/>
      </rPr>
      <t xml:space="preserve">(securities borrowing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มิได้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non-rehypothecation)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หรือนำไปใช้ต่อซึ่งมีผลทำให้หลักประกันดังกล่าวติดภาระผูกพันแต่ไม่เกิ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74 ≤ row 273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
</t>
    </r>
  </si>
  <si>
    <r>
      <rPr>
        <b val="true"/>
        <sz val="18"/>
        <color rgb="FF000000"/>
        <rFont val="Angsana New"/>
        <family val="1"/>
      </rPr>
      <t xml:space="preserve">           (1.2.1) </t>
    </r>
    <r>
      <rPr>
        <b val="true"/>
        <sz val="18"/>
        <color rgb="FF000000"/>
        <rFont val="Arial"/>
        <family val="2"/>
      </rPr>
      <t xml:space="preserve">เฉพาะส่วนที่นับเป็นสินทรัพย์สภาพคล่อง</t>
    </r>
  </si>
  <si>
    <t xml:space="preserve">Check: row 277 ≤ row 276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           (1.3.1) </t>
    </r>
    <r>
      <rPr>
        <b val="true"/>
        <sz val="18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280 ≤ row 279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รณี ธพ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นำหลักประกันที่ได้จากการให้กู้ยืมเงินไปใช้ต่อ </t>
    </r>
    <r>
      <rPr>
        <b val="true"/>
        <sz val="18"/>
        <rFont val="Angsana New"/>
        <family val="1"/>
      </rPr>
      <t xml:space="preserve">(rehypothecation) </t>
    </r>
    <r>
      <rPr>
        <b val="true"/>
        <sz val="18"/>
        <rFont val="Noto Sans Devanagari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Noto Sans Devanagari"/>
        <family val="2"/>
      </rPr>
      <t xml:space="preserve">ซึ่งมีผลทำให้หลักประกันดังกล่าวติดภาระผูกพันเกิน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t xml:space="preserve"> </t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กรณีหลักประกันเป็นสินทรัพย์ชั้น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ซึ่ง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Arial"/>
        <family val="2"/>
      </rPr>
      <t xml:space="preserve">ได้รับจากธุรกรรม </t>
    </r>
    <r>
      <rPr>
        <b val="true"/>
        <sz val="18"/>
        <color rgb="FF000000"/>
        <rFont val="Angsana New"/>
        <family val="1"/>
      </rPr>
      <t xml:space="preserve">margin lending</t>
    </r>
  </si>
  <si>
    <r>
      <rPr>
        <b val="true"/>
        <sz val="18"/>
        <color rgb="FF000000"/>
        <rFont val="Noto Sans Devanagari"/>
        <family val="2"/>
      </rPr>
      <t xml:space="preserve">หมวด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ข</t>
    </r>
    <r>
      <rPr>
        <b val="true"/>
        <sz val="18"/>
        <color rgb="FF000000"/>
        <rFont val="Angsana New"/>
        <family val="1"/>
      </rPr>
      <t xml:space="preserve">) </t>
    </r>
    <r>
      <rPr>
        <b val="true"/>
        <sz val="18"/>
        <color rgb="FF000000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ดี </t>
    </r>
    <r>
      <rPr>
        <b val="true"/>
        <sz val="18"/>
        <color rgb="FF000000"/>
        <rFont val="Angsana New"/>
        <family val="1"/>
      </rPr>
      <t xml:space="preserve">(fully performing loan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(1) </t>
    </r>
    <r>
      <rPr>
        <b val="true"/>
        <sz val="18"/>
        <color rgb="FF000000"/>
        <rFont val="Noto Sans Devanagari"/>
        <family val="2"/>
      </rPr>
      <t xml:space="preserve">การรับชำระคืนเงินให้</t>
    </r>
    <r>
      <rPr>
        <b val="true"/>
        <sz val="18"/>
        <rFont val="Noto Sans Devanagari"/>
        <family val="2"/>
      </rPr>
      <t xml:space="preserve">สินเชื่อและเงินฝาก</t>
    </r>
    <r>
      <rPr>
        <b val="true"/>
        <sz val="18"/>
        <color rgb="FF000000"/>
        <rFont val="Noto Sans Devanagari"/>
        <family val="2"/>
      </rPr>
      <t xml:space="preserve">จาก</t>
    </r>
    <r>
      <rPr>
        <b val="true"/>
        <sz val="18"/>
        <rFont val="Noto Sans Devanagari"/>
        <family val="2"/>
      </rPr>
      <t xml:space="preserve">คู่สัญญาที่มีคุณภาพดี </t>
    </r>
    <r>
      <rPr>
        <b val="true"/>
        <sz val="18"/>
        <rFont val="Angsana New"/>
        <family val="1"/>
      </rPr>
      <t xml:space="preserve">(fully performing loans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Noto Sans Devanagari"/>
        <family val="2"/>
      </rPr>
      <t xml:space="preserve">ลูกหนี้รายย่อย </t>
    </r>
    <r>
      <rPr>
        <b val="true"/>
        <sz val="18"/>
        <color rgb="FF000000"/>
        <rFont val="Angsana New"/>
        <family val="1"/>
      </rPr>
      <t xml:space="preserve">(retail)</t>
    </r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Noto Sans Devanagari"/>
        <family val="2"/>
      </rPr>
      <t xml:space="preserve">ลูกหนี้ธุรกิจขนาดเล็ก </t>
    </r>
    <r>
      <rPr>
        <b val="true"/>
        <sz val="18"/>
        <color rgb="FF000000"/>
        <rFont val="Angsana New"/>
        <family val="1"/>
      </rPr>
      <t xml:space="preserve">(small business customers) </t>
    </r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Noto Sans Devanagari"/>
        <family val="2"/>
      </rPr>
      <t xml:space="preserve">ลูกหนี้ธุรกิจเอกชนที่ไม่ใช่สถาบันการเงิน </t>
    </r>
    <r>
      <rPr>
        <b val="true"/>
        <sz val="18"/>
        <color rgb="FF000000"/>
        <rFont val="Angsana New"/>
        <family val="1"/>
      </rPr>
      <t xml:space="preserve">(non-financial corporates) </t>
    </r>
  </si>
  <si>
    <r>
      <rPr>
        <b val="true"/>
        <sz val="18"/>
        <rFont val="Angsana New"/>
        <family val="1"/>
      </rPr>
      <t xml:space="preserve">     (1.4) </t>
    </r>
    <r>
      <rPr>
        <b val="true"/>
        <sz val="18"/>
        <rFont val="Noto Sans Devanagari"/>
        <family val="2"/>
      </rPr>
      <t xml:space="preserve">ลูกหนี้ธนาคารกลาง</t>
    </r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Noto Sans Devanagari"/>
        <family val="2"/>
      </rPr>
      <t xml:space="preserve">ลูกหนี้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 สถาบันการเงินอื่น </t>
    </r>
    <r>
      <rPr>
        <b val="true"/>
        <sz val="18"/>
        <color rgb="FF000000"/>
        <rFont val="Angsana New"/>
        <family val="1"/>
      </rPr>
      <t xml:space="preserve">(financial institutions)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งินฝากเพื่อธุรกรรมด้านปฏิบัติการ </t>
    </r>
    <r>
      <rPr>
        <b val="true"/>
        <sz val="18"/>
        <color rgb="FF000000"/>
        <rFont val="Angsana New"/>
        <family val="1"/>
      </rPr>
      <t xml:space="preserve">(operational deposits) </t>
    </r>
    <r>
      <rPr>
        <b val="true"/>
        <sz val="18"/>
        <color rgb="FF000000"/>
        <rFont val="Noto Sans Devanagari"/>
        <family val="2"/>
      </rPr>
      <t xml:space="preserve">ที่ฝากไว้ที่ ธพ</t>
    </r>
    <r>
      <rPr>
        <b val="true"/>
        <sz val="18"/>
        <color rgb="FF000000"/>
        <rFont val="Angsana New"/>
        <family val="1"/>
      </rPr>
      <t xml:space="preserve">. </t>
    </r>
    <r>
      <rPr>
        <b val="true"/>
        <sz val="18"/>
        <color rgb="FF000000"/>
        <rFont val="Noto Sans Devanagari"/>
        <family val="2"/>
      </rPr>
      <t xml:space="preserve">และสถาบันการเงินอื่น</t>
    </r>
  </si>
  <si>
    <r>
      <rPr>
        <b val="true"/>
        <sz val="18"/>
        <rFont val="Angsana New"/>
        <family val="1"/>
      </rPr>
      <t xml:space="preserve">          (1.5.2) </t>
    </r>
    <r>
      <rPr>
        <b val="true"/>
        <sz val="18"/>
        <rFont val="Noto Sans Devanagari"/>
        <family val="2"/>
      </rPr>
      <t xml:space="preserve">กรณีเงินฝากหรือการชำระหนี้อื่นซึ่งครบกำหนดใ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Noto Sans Devanagari"/>
        <family val="2"/>
      </rPr>
      <t xml:space="preserve">ลูกหนี้ที่เป็นนิติบุคคลอื่น </t>
    </r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Noto Sans Devanagari"/>
        <family val="2"/>
      </rPr>
      <t xml:space="preserve">เฉพาะส่วนที่เป็นเงินรับชำระคืนเงินให้สินเชื่อที่เป็น </t>
    </r>
    <r>
      <rPr>
        <b val="true"/>
        <sz val="18"/>
        <color rgb="FF000000"/>
        <rFont val="Angsana New"/>
        <family val="1"/>
      </rPr>
      <t xml:space="preserve">call loan </t>
    </r>
    <r>
      <rPr>
        <b val="true"/>
        <sz val="18"/>
        <color rgb="FF000000"/>
        <rFont val="Noto Sans Devanagari"/>
        <family val="2"/>
      </rPr>
      <t xml:space="preserve">ซึ่งได้รายงานในข้อ </t>
    </r>
    <r>
      <rPr>
        <b val="true"/>
        <sz val="18"/>
        <color rgb="FF000000"/>
        <rFont val="Angsana New"/>
        <family val="1"/>
      </rPr>
      <t xml:space="preserve">(1.1) </t>
    </r>
    <r>
      <rPr>
        <b val="true"/>
        <sz val="18"/>
        <color rgb="FF000000"/>
        <rFont val="Noto Sans Devanagari"/>
        <family val="2"/>
      </rPr>
      <t xml:space="preserve">ถึง </t>
    </r>
    <r>
      <rPr>
        <b val="true"/>
        <sz val="18"/>
        <color rgb="FF000000"/>
        <rFont val="Angsana New"/>
        <family val="1"/>
      </rPr>
      <t xml:space="preserve">(1.6) </t>
    </r>
  </si>
  <si>
    <r>
      <rPr>
        <b val="true"/>
        <sz val="18"/>
        <rFont val="Angsana New"/>
        <family val="1"/>
      </rPr>
      <t xml:space="preserve">     (1.8) </t>
    </r>
    <r>
      <rPr>
        <b val="true"/>
        <sz val="18"/>
        <rFont val="Noto Sans Devanagari"/>
        <family val="2"/>
      </rPr>
      <t xml:space="preserve">ลูกหนี้ที่เป็น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intra-group transaction) </t>
    </r>
  </si>
  <si>
    <r>
      <rPr>
        <b val="true"/>
        <sz val="18"/>
        <rFont val="Angsana New"/>
        <family val="1"/>
      </rPr>
      <t xml:space="preserve">          (1.8.1) </t>
    </r>
    <r>
      <rPr>
        <b val="true"/>
        <sz val="18"/>
        <rFont val="Noto Sans Devanagari"/>
        <family val="2"/>
      </rPr>
      <t xml:space="preserve">กระแสเงินสดไหลเข้าสุทธิจากธุรกรรมระหว่างบริษัทในกลุ่มธุรกิจทางการเงินเดียวกัน </t>
    </r>
    <r>
      <rPr>
        <b val="true"/>
        <sz val="18"/>
        <rFont val="Angsana New"/>
        <family val="1"/>
      </rPr>
      <t xml:space="preserve">(net intra-group inflow)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Noto Sans Devanagari"/>
        <family val="2"/>
      </rPr>
      <t xml:space="preserve">การรับชำระคืนเงินให้สินเชื่อ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ให้ได้รับอัตราการไหลเข้า </t>
    </r>
    <r>
      <rPr>
        <b val="true"/>
        <sz val="18"/>
        <rFont val="Angsana New"/>
        <family val="1"/>
      </rPr>
      <t xml:space="preserve">100% </t>
    </r>
    <r>
      <rPr>
        <b val="true"/>
        <sz val="18"/>
        <rFont val="Noto Sans Devanagari"/>
        <family val="2"/>
      </rPr>
      <t xml:space="preserve">ได้แก่ เงินให้สินเชื่อ </t>
    </r>
    <r>
      <rPr>
        <b val="true"/>
        <sz val="18"/>
        <rFont val="Angsana New"/>
        <family val="1"/>
      </rPr>
      <t xml:space="preserve">soft loan  </t>
    </r>
    <r>
      <rPr>
        <b val="true"/>
        <sz val="18"/>
        <rFont val="Noto Sans Devanagari"/>
        <family val="2"/>
      </rPr>
      <t xml:space="preserve">ลูกหนี้ค้างรับที่เกิดจากการขายหลักทรัพย์ซึ่งอยู่ระหว่างรอการส่งมอบ  รายการเงินสดระหว่างเรียกเก็บ และรายการอื่น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เพิ่มเติม</t>
    </r>
  </si>
  <si>
    <r>
      <rPr>
        <b val="true"/>
        <sz val="18"/>
        <rFont val="Angsana New"/>
        <family val="1"/>
      </rPr>
      <t xml:space="preserve">(3) </t>
    </r>
    <r>
      <rPr>
        <b val="true"/>
        <sz val="18"/>
        <rFont val="Noto Sans Devanagari"/>
        <family val="2"/>
      </rPr>
      <t xml:space="preserve">กระแสเงินสดไหลเข้าจากตราสารหนี้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กระแสเงินสดไหลเข้าจากการรับชำระคืนเงินให้สินเชื่อจากลูกหนี้ที่มีคุณภาพดี </t>
    </r>
    <r>
      <rPr>
        <b val="true"/>
        <sz val="18"/>
        <rFont val="Angsana New"/>
        <family val="1"/>
      </rPr>
      <t xml:space="preserve">(fully performing loans) </t>
    </r>
    <r>
      <rPr>
        <b val="true"/>
        <sz val="18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Noto Sans Devanagari"/>
        <family val="2"/>
      </rPr>
      <t xml:space="preserve">วัน</t>
    </r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Noto Sans Devanagari"/>
        <family val="2"/>
      </rPr>
      <t xml:space="preserve">ภาระผูกพันที่มีสัญญา</t>
    </r>
  </si>
  <si>
    <r>
      <rPr>
        <b val="true"/>
        <sz val="18"/>
        <rFont val="Angsana New"/>
        <family val="1"/>
      </rPr>
      <t xml:space="preserve">     (1.1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อนุพันธ์ </t>
    </r>
    <r>
      <rPr>
        <b val="true"/>
        <sz val="18"/>
        <rFont val="Angsana New"/>
        <family val="1"/>
      </rPr>
      <t xml:space="preserve">(derivatives cash inflow)</t>
    </r>
  </si>
  <si>
    <r>
      <rPr>
        <b val="true"/>
        <sz val="18"/>
        <rFont val="Angsana New"/>
        <family val="1"/>
      </rPr>
      <t xml:space="preserve">     (1.2) </t>
    </r>
    <r>
      <rPr>
        <b val="true"/>
        <sz val="18"/>
        <rFont val="Noto Sans Devanagari"/>
        <family val="2"/>
      </rPr>
      <t xml:space="preserve">กระแสเงินสดไหลเข้าจากธุรกรรมอื่น</t>
    </r>
  </si>
  <si>
    <t xml:space="preserve">กระแสเงินสดไหลเข้าจากภาระผูกพันที่มีสัญญ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ง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</t>
    </r>
  </si>
  <si>
    <t xml:space="preserve">กระแสเงินสดไหลเข้าทั้งสิ้นก่อนการกำหนดเพดานของกระแสเงินสดไหลเข้า</t>
  </si>
  <si>
    <t xml:space="preserve">กระแสเงินสดไหลเข้าที่ถูกจำกัดไว้ในเพดานของกระแสเงินสดไหลเข้า</t>
  </si>
  <si>
    <t xml:space="preserve">กระแสเงินสดไหลเข้าทั้งสิ้นหลังการกำหนดเพดานของกระแสเงินสดไหลเข้า</t>
  </si>
  <si>
    <r>
      <rPr>
        <b val="true"/>
        <sz val="18"/>
        <rFont val="Noto Sans Devanagari"/>
        <family val="2"/>
      </rPr>
      <t xml:space="preserve">หมวด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กระแสเงินสดไหลเข้าทั้งสิ้นแบ่งตามสกุลเงินที่มีนัยสำคัญ</t>
    </r>
  </si>
  <si>
    <t xml:space="preserve">กระแสเงินสดไหลเข้าทั้งสิ้นก่อนการกำหนดเพดานของกระแสเงินสดไหลเข้า แบ่งตามสกุลเงินที่มีนัยสำคัญ</t>
  </si>
  <si>
    <r>
      <rPr>
        <b val="true"/>
        <sz val="18"/>
        <rFont val="Arial"/>
        <family val="2"/>
      </rPr>
      <t xml:space="preserve">ส่วนที่ </t>
    </r>
    <r>
      <rPr>
        <b val="true"/>
        <sz val="18"/>
        <rFont val="Angsana New"/>
        <family val="1"/>
      </rPr>
      <t xml:space="preserve">3 : </t>
    </r>
    <r>
      <rPr>
        <b val="true"/>
        <sz val="18"/>
        <rFont val="Arial"/>
        <family val="2"/>
      </rPr>
      <t xml:space="preserve">ธุรกรรมการแลกเปลี่ยนหลักประกัน  </t>
    </r>
    <r>
      <rPr>
        <b val="true"/>
        <sz val="18"/>
        <rFont val="Angsana New"/>
        <family val="1"/>
      </rPr>
      <t xml:space="preserve">(collateral swaps) </t>
    </r>
    <r>
      <rPr>
        <b val="true"/>
        <sz val="18"/>
        <rFont val="Arial"/>
        <family val="2"/>
      </rPr>
      <t xml:space="preserve">ที่จะครบกำหนดภายในระยะเวล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t xml:space="preserve">ราคาตลาดของสินทรัพย์ที่ให้ยืม</t>
  </si>
  <si>
    <t xml:space="preserve">ราคาตลาดของสินทรัพย์ที่ยืม</t>
  </si>
  <si>
    <r>
      <rPr>
        <b val="true"/>
        <sz val="18"/>
        <color rgb="FF000000"/>
        <rFont val="Noto Sans Devanagari"/>
        <family val="2"/>
      </rPr>
      <t xml:space="preserve">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Noto Sans Devanagari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วัน</t>
    </r>
  </si>
  <si>
    <r>
      <rPr>
        <b val="true"/>
        <sz val="18"/>
        <rFont val="Angsana New"/>
        <family val="1"/>
      </rPr>
      <t xml:space="preserve">(1) </t>
    </r>
    <r>
      <rPr>
        <b val="true"/>
        <sz val="18"/>
        <rFont val="Arial"/>
        <family val="2"/>
      </rPr>
      <t xml:space="preserve">กรณีมิได้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non-rehypothecation)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หรือนำไปใช้ต่อซึ่งมีผลทำให้หลักประกันดังกล่าวติดภาระผูกพันแต่ไม่เกิน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1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1 ≤ row 340</t>
  </si>
  <si>
    <r>
      <rPr>
        <b val="true"/>
        <sz val="18"/>
        <color rgb="FF000000"/>
        <rFont val="Angsana New"/>
        <family val="1"/>
      </rPr>
      <t xml:space="preserve">     (1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2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4 ≤ row 343</t>
  </si>
  <si>
    <r>
      <rPr>
        <b val="true"/>
        <sz val="18"/>
        <color rgb="FF000000"/>
        <rFont val="Angsana New"/>
        <family val="1"/>
      </rPr>
      <t xml:space="preserve">     (1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47 ≤ row 346</t>
  </si>
  <si>
    <r>
      <rPr>
        <b val="true"/>
        <sz val="18"/>
        <color rgb="FF000000"/>
        <rFont val="Angsana New"/>
        <family val="1"/>
      </rPr>
      <t xml:space="preserve">     (1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0 ≤ row 349</t>
  </si>
  <si>
    <r>
      <rPr>
        <b val="true"/>
        <sz val="18"/>
        <color rgb="FF000000"/>
        <rFont val="Angsana New"/>
        <family val="1"/>
      </rPr>
      <t xml:space="preserve">     (1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3 ≤ row 352</t>
  </si>
  <si>
    <r>
      <rPr>
        <b val="true"/>
        <sz val="18"/>
        <color rgb="FF000000"/>
        <rFont val="Angsana New"/>
        <family val="1"/>
      </rPr>
      <t xml:space="preserve">     (1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6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6 ≤ row 355</t>
  </si>
  <si>
    <r>
      <rPr>
        <b val="true"/>
        <sz val="18"/>
        <color rgb="FF000000"/>
        <rFont val="Angsana New"/>
        <family val="1"/>
      </rPr>
      <t xml:space="preserve">     (1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7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59 ≤ row 358</t>
  </si>
  <si>
    <r>
      <rPr>
        <b val="true"/>
        <sz val="18"/>
        <color rgb="FF000000"/>
        <rFont val="Angsana New"/>
        <family val="1"/>
      </rPr>
      <t xml:space="preserve">     (1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8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2 ≤ row 361</t>
  </si>
  <si>
    <r>
      <rPr>
        <b val="true"/>
        <sz val="18"/>
        <color rgb="FF000000"/>
        <rFont val="Angsana New"/>
        <family val="1"/>
      </rPr>
      <t xml:space="preserve">     (1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9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5 ≤ row 364</t>
  </si>
  <si>
    <r>
      <rPr>
        <b val="true"/>
        <sz val="18"/>
        <color rgb="FF000000"/>
        <rFont val="Angsana New"/>
        <family val="1"/>
      </rPr>
      <t xml:space="preserve">     (1.10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10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68 ≤ row 367</t>
  </si>
  <si>
    <r>
      <rPr>
        <b val="true"/>
        <sz val="18"/>
        <color rgb="FF000000"/>
        <rFont val="Angsana New"/>
        <family val="1"/>
      </rPr>
      <t xml:space="preserve">     (1.1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11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1 ≤ row 370</t>
  </si>
  <si>
    <r>
      <rPr>
        <b val="true"/>
        <sz val="18"/>
        <color rgb="FF000000"/>
        <rFont val="Angsana New"/>
        <family val="1"/>
      </rPr>
      <t xml:space="preserve">     (1.1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12.1) 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4 ≤ row 373</t>
  </si>
  <si>
    <r>
      <rPr>
        <b val="true"/>
        <sz val="18"/>
        <color rgb="FF000000"/>
        <rFont val="Angsana New"/>
        <family val="1"/>
      </rPr>
      <t xml:space="preserve">     (1.1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     (1.13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77 ≤ row 376</t>
  </si>
  <si>
    <r>
      <rPr>
        <b val="true"/>
        <sz val="18"/>
        <color rgb="FF000000"/>
        <rFont val="Angsana New"/>
        <family val="1"/>
      </rPr>
      <t xml:space="preserve">     (1.1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     (1.14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80 ≤ row 379</t>
  </si>
  <si>
    <r>
      <rPr>
        <b val="true"/>
        <sz val="18"/>
        <color rgb="FF000000"/>
        <rFont val="Angsana New"/>
        <family val="1"/>
      </rPr>
      <t xml:space="preserve">     (1.1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     (1.15.1) </t>
    </r>
    <r>
      <rPr>
        <b val="true"/>
        <sz val="18"/>
        <color rgb="FF000000"/>
        <rFont val="Noto Sans Devanagari"/>
        <family val="2"/>
      </rPr>
      <t xml:space="preserve">เฉพาะส่วนที่นับเป็นสินทรัพย์สภาพคล่อง</t>
    </r>
  </si>
  <si>
    <t xml:space="preserve">Check: row 383 ≤ row 382</t>
  </si>
  <si>
    <r>
      <rPr>
        <b val="true"/>
        <sz val="18"/>
        <color rgb="FF000000"/>
        <rFont val="Angsana New"/>
        <family val="1"/>
      </rPr>
      <t xml:space="preserve">     (1.1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rFont val="Angsana New"/>
        <family val="1"/>
      </rPr>
      <t xml:space="preserve">(2) </t>
    </r>
    <r>
      <rPr>
        <b val="true"/>
        <sz val="18"/>
        <rFont val="Arial"/>
        <family val="2"/>
      </rPr>
      <t xml:space="preserve">กรณีนำสินทรัพย์ที่ได้รับมาจากการทำธุรกรรมไปใช้ต่อ </t>
    </r>
    <r>
      <rPr>
        <b val="true"/>
        <sz val="18"/>
        <rFont val="Angsana New"/>
        <family val="1"/>
      </rPr>
      <t xml:space="preserve">(rehypothecation) </t>
    </r>
    <r>
      <rPr>
        <b val="true"/>
        <sz val="18"/>
        <rFont val="Arial"/>
        <family val="2"/>
      </rPr>
      <t xml:space="preserve">เช่น เปิดฐานะชอร์ต </t>
    </r>
    <r>
      <rPr>
        <b val="true"/>
        <sz val="18"/>
        <rFont val="Angsana New"/>
        <family val="1"/>
      </rPr>
      <t xml:space="preserve">(covered short position) </t>
    </r>
    <r>
      <rPr>
        <b val="true"/>
        <sz val="18"/>
        <rFont val="Arial"/>
        <family val="2"/>
      </rPr>
      <t xml:space="preserve">ซึ่งมีผลทำให้หลักประกันดังกล่าวติดภาระผูกพันเกินกว่า </t>
    </r>
    <r>
      <rPr>
        <b val="true"/>
        <sz val="18"/>
        <rFont val="Angsana New"/>
        <family val="1"/>
      </rPr>
      <t xml:space="preserve">30 </t>
    </r>
    <r>
      <rPr>
        <b val="true"/>
        <sz val="18"/>
        <rFont val="Arial"/>
        <family val="2"/>
      </rPr>
      <t xml:space="preserve">วัน</t>
    </r>
  </si>
  <si>
    <r>
      <rPr>
        <b val="true"/>
        <sz val="18"/>
        <color rgb="FF000000"/>
        <rFont val="Angsana New"/>
        <family val="1"/>
      </rPr>
      <t xml:space="preserve">     (2.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2.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3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4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2.5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</si>
  <si>
    <r>
      <rPr>
        <b val="true"/>
        <sz val="18"/>
        <color rgb="FF000000"/>
        <rFont val="Angsana New"/>
        <family val="1"/>
      </rPr>
      <t xml:space="preserve">     (2.6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7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8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2.9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10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11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12) </t>
    </r>
    <r>
      <rPr>
        <b val="true"/>
        <sz val="18"/>
        <color rgb="FF000000"/>
        <rFont val="Arial"/>
        <family val="2"/>
      </rPr>
      <t xml:space="preserve">ให้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ngsana New"/>
        <family val="1"/>
      </rPr>
      <t xml:space="preserve">     (2.13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</t>
    </r>
  </si>
  <si>
    <r>
      <rPr>
        <b val="true"/>
        <sz val="18"/>
        <color rgb="FF000000"/>
        <rFont val="Angsana New"/>
        <family val="1"/>
      </rPr>
      <t xml:space="preserve">     (2.14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</t>
    </r>
  </si>
  <si>
    <r>
      <rPr>
        <b val="true"/>
        <sz val="18"/>
        <color rgb="FF000000"/>
        <rFont val="Angsana New"/>
        <family val="1"/>
      </rPr>
      <t xml:space="preserve">     (2.15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</t>
    </r>
  </si>
  <si>
    <r>
      <rPr>
        <b val="true"/>
        <sz val="18"/>
        <color rgb="FF000000"/>
        <rFont val="Angsana New"/>
        <family val="1"/>
      </rPr>
      <t xml:space="preserve">     (2.16) </t>
    </r>
    <r>
      <rPr>
        <b val="true"/>
        <sz val="18"/>
        <color rgb="FF000000"/>
        <rFont val="Arial"/>
        <family val="2"/>
      </rPr>
      <t xml:space="preserve">ให้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 </t>
    </r>
    <r>
      <rPr>
        <b val="true"/>
        <sz val="18"/>
        <color rgb="FF000000"/>
        <rFont val="Arial"/>
        <family val="2"/>
      </rPr>
      <t xml:space="preserve">แลกกับการยืมสินทรัพย์อื่นที่ไม่เข้าข่ายเป็น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 </t>
    </r>
    <r>
      <rPr>
        <b val="true"/>
        <sz val="18"/>
        <color rgb="FF000000"/>
        <rFont val="Arial"/>
        <family val="2"/>
      </rPr>
      <t xml:space="preserve">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หรือ </t>
    </r>
    <r>
      <rPr>
        <b val="true"/>
        <sz val="18"/>
        <color rgb="FF000000"/>
        <rFont val="Angsana New"/>
        <family val="1"/>
      </rPr>
      <t xml:space="preserve">2B </t>
    </r>
  </si>
  <si>
    <r>
      <rPr>
        <b val="true"/>
        <sz val="18"/>
        <color rgb="FF000000"/>
        <rFont val="Arial"/>
        <family val="2"/>
      </rPr>
      <t xml:space="preserve">กระแสเงินสดไหลออกหรือกระแสเงินสดไหลเข้าทั้งสิ้น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ซึ่ง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เพิ่ม</t>
  </si>
  <si>
    <t xml:space="preserve">ลด</t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1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A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การปรับมูลค่าสินทรัพย์สภาพคล่องชั้นที่ </t>
    </r>
    <r>
      <rPr>
        <b val="true"/>
        <sz val="18"/>
        <color rgb="FF000000"/>
        <rFont val="Angsana New"/>
        <family val="1"/>
      </rPr>
      <t xml:space="preserve">2B </t>
    </r>
    <r>
      <rPr>
        <b val="true"/>
        <sz val="18"/>
        <color rgb="FF000000"/>
        <rFont val="Arial"/>
        <family val="2"/>
      </rPr>
      <t xml:space="preserve">จากธุรกรรมการแลกเปลี่ยนหลักประกัน </t>
    </r>
    <r>
      <rPr>
        <b val="true"/>
        <sz val="18"/>
        <color rgb="FF000000"/>
        <rFont val="Angsana New"/>
        <family val="1"/>
      </rPr>
      <t xml:space="preserve">(collateral swaps) </t>
    </r>
    <r>
      <rPr>
        <b val="true"/>
        <sz val="18"/>
        <color rgb="FF000000"/>
        <rFont val="Arial"/>
        <family val="2"/>
      </rPr>
      <t xml:space="preserve">ที่จะครบกำหนด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r>
      <rPr>
        <b val="true"/>
        <sz val="18"/>
        <color rgb="FF000000"/>
        <rFont val="Arial"/>
        <family val="2"/>
      </rPr>
      <t xml:space="preserve">ประมาณการกระแสเงินสดไหลออกสุทธิภายในระยะเวลา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Arial"/>
        <family val="2"/>
      </rPr>
      <t xml:space="preserve">วัน</t>
    </r>
  </si>
  <si>
    <t xml:space="preserve">L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000"/>
    <numFmt numFmtId="169" formatCode="General"/>
    <numFmt numFmtId="170" formatCode="0.00"/>
    <numFmt numFmtId="171" formatCode="0.000"/>
    <numFmt numFmtId="172" formatCode="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6"/>
      <name val="Angsana New"/>
      <family val="1"/>
    </font>
    <font>
      <sz val="18"/>
      <color rgb="FF000000"/>
      <name val="Tahoma"/>
      <family val="2"/>
      <charset val="222"/>
    </font>
    <font>
      <sz val="18"/>
      <color rgb="FF000000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20"/>
      <color rgb="FF000000"/>
      <name val="Tahoma"/>
      <family val="2"/>
      <charset val="222"/>
    </font>
    <font>
      <b val="true"/>
      <sz val="18"/>
      <color rgb="FF000000"/>
      <name val="Noto Sans Devanagari"/>
      <family val="2"/>
    </font>
    <font>
      <sz val="18"/>
      <name val="Angsana New"/>
      <family val="1"/>
    </font>
    <font>
      <b val="true"/>
      <sz val="18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000000"/>
      <name val="Arial"/>
      <family val="2"/>
    </font>
    <font>
      <b val="true"/>
      <sz val="20"/>
      <name val="Angsana New"/>
      <family val="1"/>
    </font>
    <font>
      <sz val="20"/>
      <color rgb="FF000000"/>
      <name val="Angsana New"/>
      <family val="1"/>
    </font>
    <font>
      <sz val="20"/>
      <name val="Angsana New"/>
      <family val="1"/>
    </font>
    <font>
      <b val="true"/>
      <sz val="20"/>
      <color rgb="FF000000"/>
      <name val="Angsana New"/>
      <family val="1"/>
    </font>
    <font>
      <b val="true"/>
      <sz val="13"/>
      <color rgb="FF666699"/>
      <name val="Tahoma"/>
      <family val="2"/>
      <charset val="222"/>
    </font>
    <font>
      <sz val="18"/>
      <color rgb="FFFF0000"/>
      <name val="Angsana New"/>
      <family val="1"/>
    </font>
    <font>
      <b val="true"/>
      <i val="true"/>
      <sz val="18"/>
      <color rgb="FF000000"/>
      <name val="Angsana New"/>
      <family val="1"/>
    </font>
    <font>
      <b val="true"/>
      <sz val="18"/>
      <color rgb="FF666699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1" applyFont="true" applyBorder="true" applyAlignment="true" applyProtection="false">
      <alignment horizontal="right" vertical="center" textRotation="0" wrapText="false" indent="0" shrinkToFit="false"/>
    </xf>
    <xf numFmtId="167" fontId="0" fillId="4" borderId="1" applyFont="true" applyBorder="true" applyAlignment="true" applyProtection="false">
      <alignment horizontal="right" vertical="center" textRotation="0" wrapText="false" indent="0" shrinkToFit="false"/>
    </xf>
    <xf numFmtId="164" fontId="0" fillId="4" borderId="0" applyFont="true" applyBorder="false" applyAlignment="true" applyProtection="false">
      <alignment horizontal="left" vertical="center" textRotation="0" wrapText="false" indent="0" shrinkToFit="false"/>
    </xf>
    <xf numFmtId="166" fontId="0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1" xfId="3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4" fillId="8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2" borderId="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2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7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6" borderId="4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8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8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8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7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8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8" borderId="1" xfId="3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24" fillId="8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5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8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8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4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2" borderId="7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8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8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9" fillId="3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4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heckLiq" xfId="21"/>
    <cellStyle name="Comma 2" xfId="22"/>
    <cellStyle name="greyed" xfId="23"/>
    <cellStyle name="Heading 1 4" xfId="24"/>
    <cellStyle name="Heading 2 2" xfId="25"/>
    <cellStyle name="Heading 2 4" xfId="26"/>
    <cellStyle name="HeadingTable" xfId="27"/>
    <cellStyle name="highlightExposure" xfId="28"/>
    <cellStyle name="highlightPercentage" xfId="29"/>
    <cellStyle name="highlightText" xfId="30"/>
    <cellStyle name="inputExposure" xfId="31"/>
    <cellStyle name="Normal 2" xfId="32"/>
    <cellStyle name="Normal 3" xfId="33"/>
    <cellStyle name="Normal 4" xfId="34"/>
    <cellStyle name="optionalExposure" xfId="35"/>
    <cellStyle name="showExposure" xfId="36"/>
    <cellStyle name="showParameterE" xfId="37"/>
    <cellStyle name="Excel_BuiltIn_Heading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B2" activeCellId="0" sqref="B2:I2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62"/>
    <col collapsed="false" customWidth="true" hidden="false" outlineLevel="0" max="3" min="3" style="2" width="152.36"/>
    <col collapsed="false" customWidth="true" hidden="false" outlineLevel="0" max="5" min="4" style="1" width="19.62"/>
    <col collapsed="false" customWidth="true" hidden="true" outlineLevel="0" max="6" min="6" style="1" width="19.62"/>
    <col collapsed="false" customWidth="true" hidden="false" outlineLevel="0" max="9" min="7" style="1" width="19.62"/>
    <col collapsed="false" customWidth="true" hidden="true" outlineLevel="0" max="10" min="10" style="1" width="19.62"/>
    <col collapsed="false" customWidth="true" hidden="false" outlineLevel="0" max="11" min="11" style="3" width="19.62"/>
    <col collapsed="false" customWidth="true" hidden="false" outlineLevel="0" max="12" min="12" style="1" width="19.62"/>
    <col collapsed="false" customWidth="false" hidden="false" outlineLevel="0" max="257" min="13" style="1" width="8.86"/>
  </cols>
  <sheetData>
    <row r="1" customFormat="false" ht="26.1" hidden="false" customHeight="true" outlineLevel="0" collapsed="false">
      <c r="A1" s="4" t="n">
        <v>1</v>
      </c>
      <c r="B1" s="5" t="s">
        <v>0</v>
      </c>
      <c r="C1" s="6"/>
      <c r="D1" s="7" t="s">
        <v>1</v>
      </c>
      <c r="E1" s="7"/>
      <c r="F1" s="7"/>
      <c r="G1" s="7"/>
      <c r="H1" s="7"/>
      <c r="I1" s="7"/>
      <c r="J1" s="8"/>
      <c r="K1" s="9" t="s">
        <v>2</v>
      </c>
      <c r="L1" s="9"/>
    </row>
    <row r="2" customFormat="false" ht="26.1" hidden="false" customHeight="true" outlineLevel="0" collapsed="false">
      <c r="A2" s="10" t="n">
        <f aca="false">A1+1</f>
        <v>2</v>
      </c>
      <c r="B2" s="11" t="s">
        <v>3</v>
      </c>
      <c r="C2" s="11"/>
      <c r="D2" s="11"/>
      <c r="E2" s="11"/>
      <c r="F2" s="11"/>
      <c r="G2" s="11"/>
      <c r="H2" s="11"/>
      <c r="I2" s="11"/>
      <c r="J2" s="8"/>
      <c r="K2" s="12" t="s">
        <v>4</v>
      </c>
      <c r="L2" s="12"/>
    </row>
    <row r="3" customFormat="false" ht="26.45" hidden="false" customHeight="true" outlineLevel="0" collapsed="false">
      <c r="A3" s="10" t="n">
        <f aca="false">A2+1</f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28.9" hidden="false" customHeight="true" outlineLevel="0" collapsed="false">
      <c r="A4" s="10" t="n">
        <f aca="false">A3+1</f>
        <v>4</v>
      </c>
      <c r="B4" s="14" t="s">
        <v>5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6.1" hidden="false" customHeight="true" outlineLevel="0" collapsed="false">
      <c r="A5" s="10" t="n">
        <f aca="false">A4+1</f>
        <v>5</v>
      </c>
      <c r="B5" s="15"/>
      <c r="C5" s="15"/>
      <c r="D5" s="16" t="s">
        <v>6</v>
      </c>
      <c r="E5" s="16"/>
      <c r="F5" s="17"/>
      <c r="G5" s="18"/>
      <c r="H5" s="19" t="s">
        <v>7</v>
      </c>
      <c r="I5" s="16" t="s">
        <v>8</v>
      </c>
      <c r="J5" s="20"/>
      <c r="K5" s="21" t="s">
        <v>9</v>
      </c>
      <c r="L5" s="21"/>
    </row>
    <row r="6" customFormat="false" ht="26.1" hidden="false" customHeight="true" outlineLevel="0" collapsed="false">
      <c r="A6" s="10" t="n">
        <f aca="false">A5+1</f>
        <v>6</v>
      </c>
      <c r="B6" s="15"/>
      <c r="C6" s="15"/>
      <c r="D6" s="22" t="s">
        <v>10</v>
      </c>
      <c r="E6" s="22" t="s">
        <v>11</v>
      </c>
      <c r="F6" s="17"/>
      <c r="G6" s="18"/>
      <c r="H6" s="23"/>
      <c r="I6" s="24"/>
      <c r="J6" s="25"/>
      <c r="K6" s="26"/>
      <c r="L6" s="26"/>
    </row>
    <row r="7" customFormat="false" ht="26.1" hidden="false" customHeight="true" outlineLevel="0" collapsed="false">
      <c r="A7" s="10" t="n">
        <f aca="false">A6+1</f>
        <v>7</v>
      </c>
      <c r="B7" s="27"/>
      <c r="C7" s="28" t="s">
        <v>12</v>
      </c>
      <c r="D7" s="29"/>
      <c r="E7" s="30"/>
      <c r="F7" s="17"/>
      <c r="G7" s="18"/>
      <c r="H7" s="31" t="n">
        <v>1</v>
      </c>
      <c r="I7" s="32" t="str">
        <f aca="false">IF(AND(ISNUMBER(D7),ISNUMBER(H7)),D7*H7,"")</f>
        <v/>
      </c>
      <c r="J7" s="33"/>
      <c r="K7" s="26"/>
      <c r="L7" s="26"/>
    </row>
    <row r="8" customFormat="false" ht="26.1" hidden="false" customHeight="true" outlineLevel="0" collapsed="false">
      <c r="A8" s="10" t="n">
        <f aca="false">A7+1</f>
        <v>8</v>
      </c>
      <c r="B8" s="27"/>
      <c r="C8" s="28" t="s">
        <v>13</v>
      </c>
      <c r="D8" s="29"/>
      <c r="E8" s="30"/>
      <c r="F8" s="17"/>
      <c r="G8" s="18"/>
      <c r="H8" s="34"/>
      <c r="I8" s="34"/>
      <c r="J8" s="35"/>
      <c r="K8" s="26"/>
      <c r="L8" s="26"/>
    </row>
    <row r="9" customFormat="false" ht="26.1" hidden="false" customHeight="true" outlineLevel="0" collapsed="false">
      <c r="A9" s="10" t="n">
        <f aca="false">A8+1</f>
        <v>9</v>
      </c>
      <c r="B9" s="27"/>
      <c r="C9" s="36" t="s">
        <v>14</v>
      </c>
      <c r="D9" s="29"/>
      <c r="E9" s="37"/>
      <c r="F9" s="17"/>
      <c r="G9" s="18"/>
      <c r="H9" s="38" t="n">
        <v>1</v>
      </c>
      <c r="I9" s="32" t="str">
        <f aca="false">IF(AND(ISNUMBER(D9),ISNUMBER(H9)),D9*H9,"")</f>
        <v/>
      </c>
      <c r="J9" s="33"/>
      <c r="K9" s="26"/>
      <c r="L9" s="26"/>
    </row>
    <row r="10" customFormat="false" ht="26.1" hidden="false" customHeight="true" outlineLevel="0" collapsed="false">
      <c r="A10" s="10" t="n">
        <f aca="false">A9+1</f>
        <v>10</v>
      </c>
      <c r="B10" s="27"/>
      <c r="C10" s="39" t="s">
        <v>15</v>
      </c>
      <c r="D10" s="34"/>
      <c r="E10" s="34"/>
      <c r="F10" s="17"/>
      <c r="G10" s="18"/>
      <c r="H10" s="34"/>
      <c r="I10" s="34"/>
      <c r="J10" s="35"/>
      <c r="K10" s="26"/>
      <c r="L10" s="26"/>
    </row>
    <row r="11" customFormat="false" ht="26.1" hidden="false" customHeight="true" outlineLevel="0" collapsed="false">
      <c r="A11" s="10" t="n">
        <f aca="false">A10+1</f>
        <v>11</v>
      </c>
      <c r="B11" s="27"/>
      <c r="C11" s="39" t="s">
        <v>16</v>
      </c>
      <c r="D11" s="29"/>
      <c r="E11" s="29"/>
      <c r="F11" s="17"/>
      <c r="G11" s="18"/>
      <c r="H11" s="31" t="n">
        <v>1</v>
      </c>
      <c r="I11" s="32" t="str">
        <f aca="false">IF(AND(ISNUMBER(D11),ISNUMBER(E11),ISNUMBER(H11)),(D11+E11)*H11,"")</f>
        <v/>
      </c>
      <c r="J11" s="33"/>
      <c r="K11" s="26"/>
      <c r="L11" s="26"/>
    </row>
    <row r="12" customFormat="false" ht="26.1" hidden="false" customHeight="true" outlineLevel="0" collapsed="false">
      <c r="A12" s="10" t="n">
        <f aca="false">A11+1</f>
        <v>12</v>
      </c>
      <c r="B12" s="27"/>
      <c r="C12" s="39" t="s">
        <v>17</v>
      </c>
      <c r="D12" s="29"/>
      <c r="E12" s="29"/>
      <c r="F12" s="17"/>
      <c r="G12" s="18"/>
      <c r="H12" s="31" t="n">
        <v>1</v>
      </c>
      <c r="I12" s="32" t="str">
        <f aca="false">IF(AND(ISNUMBER(D12),ISNUMBER(E12),ISNUMBER(H12)),(D12+E12)*H12,"")</f>
        <v/>
      </c>
      <c r="J12" s="33"/>
      <c r="K12" s="26"/>
      <c r="L12" s="26"/>
    </row>
    <row r="13" customFormat="false" ht="26.1" hidden="false" customHeight="true" outlineLevel="0" collapsed="false">
      <c r="A13" s="10" t="n">
        <f aca="false">A12+1</f>
        <v>13</v>
      </c>
      <c r="B13" s="27"/>
      <c r="C13" s="39" t="s">
        <v>18</v>
      </c>
      <c r="D13" s="29"/>
      <c r="E13" s="29"/>
      <c r="F13" s="17"/>
      <c r="G13" s="18"/>
      <c r="H13" s="31" t="n">
        <v>1</v>
      </c>
      <c r="I13" s="32" t="str">
        <f aca="false">IF(AND(ISNUMBER(D13),ISNUMBER(E13),ISNUMBER(H13)),(D13+E13)*H13,"")</f>
        <v/>
      </c>
      <c r="J13" s="33"/>
      <c r="K13" s="26"/>
      <c r="L13" s="26"/>
    </row>
    <row r="14" customFormat="false" ht="26.1" hidden="false" customHeight="true" outlineLevel="0" collapsed="false">
      <c r="A14" s="10" t="n">
        <f aca="false">A13+1</f>
        <v>14</v>
      </c>
      <c r="B14" s="27"/>
      <c r="C14" s="40" t="s">
        <v>19</v>
      </c>
      <c r="D14" s="29"/>
      <c r="E14" s="29"/>
      <c r="F14" s="17"/>
      <c r="G14" s="18"/>
      <c r="H14" s="31" t="n">
        <v>1</v>
      </c>
      <c r="I14" s="32" t="str">
        <f aca="false">IF(AND(ISNUMBER(D14),ISNUMBER(E14),ISNUMBER(H14)),(D14+E14)*H14,"")</f>
        <v/>
      </c>
      <c r="J14" s="33"/>
      <c r="K14" s="26"/>
      <c r="L14" s="26"/>
    </row>
    <row r="15" customFormat="false" ht="26.1" hidden="false" customHeight="true" outlineLevel="0" collapsed="false">
      <c r="A15" s="10" t="n">
        <f aca="false">A14+1</f>
        <v>15</v>
      </c>
      <c r="B15" s="27"/>
      <c r="C15" s="40" t="s">
        <v>20</v>
      </c>
      <c r="D15" s="41"/>
      <c r="E15" s="42"/>
      <c r="F15" s="17"/>
      <c r="G15" s="18"/>
      <c r="H15" s="42"/>
      <c r="I15" s="41"/>
      <c r="J15" s="43"/>
      <c r="K15" s="26"/>
      <c r="L15" s="26"/>
    </row>
    <row r="16" customFormat="false" ht="52.15" hidden="false" customHeight="true" outlineLevel="0" collapsed="false">
      <c r="A16" s="10" t="n">
        <f aca="false">A15+1</f>
        <v>16</v>
      </c>
      <c r="B16" s="27"/>
      <c r="C16" s="39" t="s">
        <v>21</v>
      </c>
      <c r="D16" s="29"/>
      <c r="E16" s="44"/>
      <c r="F16" s="17"/>
      <c r="G16" s="18"/>
      <c r="H16" s="31" t="n">
        <v>1</v>
      </c>
      <c r="I16" s="32" t="str">
        <f aca="false">IF(AND(ISNUMBER(D16),ISNUMBER(E16),ISNUMBER(H16)),(D16+E16)*H16,"")</f>
        <v/>
      </c>
      <c r="J16" s="33"/>
      <c r="K16" s="26"/>
      <c r="L16" s="26"/>
    </row>
    <row r="17" customFormat="false" ht="51.95" hidden="false" customHeight="true" outlineLevel="0" collapsed="false">
      <c r="A17" s="10" t="n">
        <f aca="false">A16+1</f>
        <v>17</v>
      </c>
      <c r="B17" s="27"/>
      <c r="C17" s="39" t="s">
        <v>22</v>
      </c>
      <c r="D17" s="29"/>
      <c r="E17" s="44"/>
      <c r="F17" s="17"/>
      <c r="G17" s="18"/>
      <c r="H17" s="31" t="n">
        <v>1</v>
      </c>
      <c r="I17" s="45" t="str">
        <f aca="false">IF(AND(ISNUMBER(D17),ISNUMBER(E17),ISNUMBER(H17)),(D17+E17)*H17,"")</f>
        <v/>
      </c>
      <c r="J17" s="46"/>
      <c r="K17" s="26"/>
      <c r="L17" s="26"/>
    </row>
    <row r="18" customFormat="false" ht="26.1" hidden="false" customHeight="true" outlineLevel="0" collapsed="false">
      <c r="A18" s="10" t="n">
        <f aca="false">A17+1</f>
        <v>18</v>
      </c>
      <c r="B18" s="27"/>
      <c r="C18" s="47" t="s">
        <v>23</v>
      </c>
      <c r="D18" s="41"/>
      <c r="E18" s="42"/>
      <c r="F18" s="48"/>
      <c r="G18" s="18"/>
      <c r="H18" s="42"/>
      <c r="I18" s="49" t="str">
        <f aca="false">IF(AND(ISNUMBER(I7),ISNUMBER(I9),ISNUMBER(I11),ISNUMBER(I12),ISNUMBER(I13),ISNUMBER(I14),ISNUMBER(I16),ISNUMBER(I17)),SUM(I7,I9,I11:I14,I16:I17),"")</f>
        <v/>
      </c>
      <c r="J18" s="50"/>
      <c r="K18" s="26"/>
      <c r="L18" s="26"/>
    </row>
    <row r="19" customFormat="false" ht="26.1" hidden="false" customHeight="true" outlineLevel="0" collapsed="false">
      <c r="A19" s="10" t="n">
        <f aca="false">A18+1</f>
        <v>19</v>
      </c>
      <c r="B19" s="27"/>
      <c r="C19" s="47" t="s">
        <v>24</v>
      </c>
      <c r="D19" s="51" t="str">
        <f aca="false">IF(AND(ISNUMBER(D162),ISNUMBER(D167),ISNUMBER(D173),ISNUMBER(D176),ISNUMBER(D177),ISNUMBER(D178),ISNUMBER(E274),ISNUMBER(D282),ISNUMBER(E406),ISNUMBER(E162),ISNUMBER(D274),ISNUMBER(D277),ISNUMBER(D280),ISNUMBER(D406)),-SUM(D162,D167,D173,D176,D177,D178,E274,E406)+SUM(E162,D274,D277,D280,D282,D406),"")</f>
        <v/>
      </c>
      <c r="E19" s="51"/>
      <c r="F19" s="17"/>
      <c r="G19" s="18"/>
      <c r="H19" s="42"/>
      <c r="I19" s="52"/>
      <c r="J19" s="53"/>
      <c r="K19" s="26"/>
      <c r="L19" s="26"/>
    </row>
    <row r="20" customFormat="false" ht="26.1" hidden="false" customHeight="true" outlineLevel="0" collapsed="false">
      <c r="A20" s="10" t="n">
        <f aca="false">A19+1</f>
        <v>20</v>
      </c>
      <c r="B20" s="27"/>
      <c r="C20" s="47" t="s">
        <v>25</v>
      </c>
      <c r="D20" s="41"/>
      <c r="E20" s="41"/>
      <c r="F20" s="41"/>
      <c r="G20" s="41"/>
      <c r="H20" s="41"/>
      <c r="I20" s="54" t="str">
        <f aca="false">IF(AND(ISNUMBER(I18),ISNUMBER(D19)),MAX(I18+D19,0),"")</f>
        <v/>
      </c>
      <c r="J20" s="55"/>
      <c r="K20" s="26"/>
      <c r="L20" s="26"/>
    </row>
    <row r="21" customFormat="false" ht="26.45" hidden="false" customHeight="true" outlineLevel="0" collapsed="false">
      <c r="A21" s="10" t="n">
        <f aca="false">A20+1</f>
        <v>2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7"/>
    </row>
    <row r="22" customFormat="false" ht="28.9" hidden="false" customHeight="true" outlineLevel="0" collapsed="false">
      <c r="A22" s="10" t="n">
        <f aca="false">A21+1</f>
        <v>22</v>
      </c>
      <c r="B22" s="58" t="s">
        <v>26</v>
      </c>
      <c r="C22" s="58"/>
      <c r="D22" s="58"/>
      <c r="E22" s="58"/>
      <c r="F22" s="58"/>
      <c r="G22" s="58"/>
      <c r="H22" s="58"/>
      <c r="I22" s="58"/>
      <c r="J22" s="58"/>
      <c r="K22" s="58"/>
      <c r="L22" s="57"/>
    </row>
    <row r="23" customFormat="false" ht="26.1" hidden="false" customHeight="true" outlineLevel="0" collapsed="false">
      <c r="A23" s="10" t="n">
        <f aca="false">A22+1</f>
        <v>23</v>
      </c>
      <c r="B23" s="27"/>
      <c r="C23" s="59"/>
      <c r="D23" s="22" t="s">
        <v>6</v>
      </c>
      <c r="E23" s="22"/>
      <c r="F23" s="17"/>
      <c r="G23" s="18"/>
      <c r="H23" s="19" t="s">
        <v>7</v>
      </c>
      <c r="I23" s="22" t="s">
        <v>8</v>
      </c>
      <c r="J23" s="60"/>
      <c r="K23" s="21" t="s">
        <v>9</v>
      </c>
      <c r="L23" s="21"/>
    </row>
    <row r="24" customFormat="false" ht="26.1" hidden="false" customHeight="true" outlineLevel="0" collapsed="false">
      <c r="A24" s="10" t="n">
        <f aca="false">A23+1</f>
        <v>24</v>
      </c>
      <c r="B24" s="27"/>
      <c r="C24" s="61"/>
      <c r="D24" s="22" t="s">
        <v>10</v>
      </c>
      <c r="E24" s="22" t="s">
        <v>11</v>
      </c>
      <c r="F24" s="17"/>
      <c r="G24" s="18"/>
      <c r="H24" s="23"/>
      <c r="I24" s="62"/>
      <c r="J24" s="63"/>
      <c r="K24" s="64"/>
      <c r="L24" s="64"/>
    </row>
    <row r="25" customFormat="false" ht="26.1" hidden="false" customHeight="true" outlineLevel="0" collapsed="false">
      <c r="A25" s="10" t="n">
        <f aca="false">A24+1</f>
        <v>25</v>
      </c>
      <c r="B25" s="27"/>
      <c r="C25" s="39" t="s">
        <v>27</v>
      </c>
      <c r="D25" s="34"/>
      <c r="E25" s="34"/>
      <c r="F25" s="17"/>
      <c r="G25" s="18"/>
      <c r="H25" s="34"/>
      <c r="I25" s="65"/>
      <c r="J25" s="66"/>
      <c r="K25" s="64"/>
      <c r="L25" s="64"/>
    </row>
    <row r="26" customFormat="false" ht="26.1" hidden="false" customHeight="true" outlineLevel="0" collapsed="false">
      <c r="A26" s="10" t="n">
        <f aca="false">A25+1</f>
        <v>26</v>
      </c>
      <c r="B26" s="27"/>
      <c r="C26" s="39" t="s">
        <v>28</v>
      </c>
      <c r="D26" s="67"/>
      <c r="E26" s="67"/>
      <c r="F26" s="17"/>
      <c r="G26" s="18"/>
      <c r="H26" s="31" t="n">
        <v>0.85</v>
      </c>
      <c r="I26" s="45" t="str">
        <f aca="false">IF(AND(ISNUMBER(D26),ISNUMBER(E26),ISNUMBER(H26)),(D26+E26)*H26,"")</f>
        <v/>
      </c>
      <c r="J26" s="46"/>
      <c r="K26" s="64"/>
      <c r="L26" s="64"/>
    </row>
    <row r="27" customFormat="false" ht="26.1" hidden="false" customHeight="true" outlineLevel="0" collapsed="false">
      <c r="A27" s="10" t="n">
        <f aca="false">A26+1</f>
        <v>27</v>
      </c>
      <c r="B27" s="27"/>
      <c r="C27" s="39" t="s">
        <v>29</v>
      </c>
      <c r="D27" s="67"/>
      <c r="E27" s="67"/>
      <c r="F27" s="17"/>
      <c r="G27" s="18"/>
      <c r="H27" s="31" t="n">
        <v>0.85</v>
      </c>
      <c r="I27" s="45" t="str">
        <f aca="false">IF(AND(ISNUMBER(D27),ISNUMBER(E27),ISNUMBER(H27)),(D27+E27)*H27,"")</f>
        <v/>
      </c>
      <c r="J27" s="46"/>
      <c r="K27" s="64"/>
      <c r="L27" s="64"/>
    </row>
    <row r="28" customFormat="false" ht="26.1" hidden="false" customHeight="true" outlineLevel="0" collapsed="false">
      <c r="A28" s="10" t="n">
        <f aca="false">A27+1</f>
        <v>28</v>
      </c>
      <c r="B28" s="27"/>
      <c r="C28" s="39" t="s">
        <v>30</v>
      </c>
      <c r="D28" s="67"/>
      <c r="E28" s="67"/>
      <c r="F28" s="17"/>
      <c r="G28" s="18"/>
      <c r="H28" s="31" t="n">
        <v>0.85</v>
      </c>
      <c r="I28" s="45" t="str">
        <f aca="false">IF(AND(ISNUMBER(D28),ISNUMBER(E28),ISNUMBER(H28)),(D28+E28)*H28,"")</f>
        <v/>
      </c>
      <c r="J28" s="46"/>
      <c r="K28" s="64"/>
      <c r="L28" s="64"/>
    </row>
    <row r="29" customFormat="false" ht="26.1" hidden="false" customHeight="true" outlineLevel="0" collapsed="false">
      <c r="A29" s="10" t="n">
        <f aca="false">A28+1</f>
        <v>29</v>
      </c>
      <c r="B29" s="27"/>
      <c r="C29" s="68" t="s">
        <v>31</v>
      </c>
      <c r="D29" s="67"/>
      <c r="E29" s="67"/>
      <c r="F29" s="17"/>
      <c r="G29" s="18"/>
      <c r="H29" s="31" t="n">
        <v>0.85</v>
      </c>
      <c r="I29" s="45" t="str">
        <f aca="false">IF(AND(ISNUMBER(D29),ISNUMBER(E29),ISNUMBER(H29)),(D29+E29)*H29,"")</f>
        <v/>
      </c>
      <c r="J29" s="46"/>
      <c r="K29" s="64"/>
      <c r="L29" s="64"/>
    </row>
    <row r="30" customFormat="false" ht="26.1" hidden="false" customHeight="true" outlineLevel="0" collapsed="false">
      <c r="A30" s="10" t="n">
        <f aca="false">A29+1</f>
        <v>30</v>
      </c>
      <c r="B30" s="27"/>
      <c r="C30" s="28" t="s">
        <v>32</v>
      </c>
      <c r="D30" s="67"/>
      <c r="E30" s="67"/>
      <c r="F30" s="17"/>
      <c r="G30" s="18"/>
      <c r="H30" s="31" t="n">
        <v>0.85</v>
      </c>
      <c r="I30" s="45" t="str">
        <f aca="false">IF(AND(ISNUMBER(D30),ISNUMBER(E30),ISNUMBER(H30)),(D30+E30)*H30,"")</f>
        <v/>
      </c>
      <c r="J30" s="46"/>
      <c r="K30" s="64"/>
      <c r="L30" s="64"/>
    </row>
    <row r="31" customFormat="false" ht="26.1" hidden="false" customHeight="true" outlineLevel="0" collapsed="false">
      <c r="A31" s="10" t="n">
        <f aca="false">A30+1</f>
        <v>31</v>
      </c>
      <c r="B31" s="27"/>
      <c r="C31" s="39" t="s">
        <v>33</v>
      </c>
      <c r="D31" s="67"/>
      <c r="E31" s="67"/>
      <c r="F31" s="17"/>
      <c r="G31" s="18"/>
      <c r="H31" s="31" t="n">
        <v>0.85</v>
      </c>
      <c r="I31" s="45" t="str">
        <f aca="false">IF(AND(ISNUMBER(D31),ISNUMBER(E31),ISNUMBER(H31)),(D31+E31)*H31,"")</f>
        <v/>
      </c>
      <c r="J31" s="46"/>
      <c r="K31" s="64"/>
      <c r="L31" s="64"/>
    </row>
    <row r="32" customFormat="false" ht="51.95" hidden="false" customHeight="true" outlineLevel="0" collapsed="false">
      <c r="A32" s="10" t="n">
        <f aca="false">A31+1</f>
        <v>32</v>
      </c>
      <c r="B32" s="27"/>
      <c r="C32" s="39" t="s">
        <v>34</v>
      </c>
      <c r="D32" s="67"/>
      <c r="E32" s="67"/>
      <c r="F32" s="17"/>
      <c r="G32" s="18"/>
      <c r="H32" s="31" t="n">
        <v>0.85</v>
      </c>
      <c r="I32" s="45" t="str">
        <f aca="false">IF(AND(ISNUMBER(D32),ISNUMBER(E32),ISNUMBER(H32)),(D32+E32)*H32,"")</f>
        <v/>
      </c>
      <c r="J32" s="46"/>
      <c r="K32" s="64"/>
      <c r="L32" s="64"/>
    </row>
    <row r="33" customFormat="false" ht="26.1" hidden="false" customHeight="true" outlineLevel="0" collapsed="false">
      <c r="A33" s="10" t="n">
        <f aca="false">A32+1</f>
        <v>33</v>
      </c>
      <c r="B33" s="27"/>
      <c r="C33" s="40" t="s">
        <v>35</v>
      </c>
      <c r="D33" s="67"/>
      <c r="E33" s="67"/>
      <c r="F33" s="17"/>
      <c r="G33" s="18"/>
      <c r="H33" s="31" t="n">
        <v>0.85</v>
      </c>
      <c r="I33" s="45" t="str">
        <f aca="false">IF(AND(ISNUMBER(D33),ISNUMBER(E33),ISNUMBER(H33)),(D33+E33)*H33,"")</f>
        <v/>
      </c>
      <c r="J33" s="46"/>
      <c r="K33" s="64"/>
      <c r="L33" s="64"/>
    </row>
    <row r="34" customFormat="false" ht="26.1" hidden="false" customHeight="true" outlineLevel="0" collapsed="false">
      <c r="A34" s="10" t="n">
        <f aca="false">A33+1</f>
        <v>34</v>
      </c>
      <c r="B34" s="27"/>
      <c r="C34" s="47" t="s">
        <v>36</v>
      </c>
      <c r="D34" s="51" t="str">
        <f aca="false">IF(AND(ISNUMBER(D26),ISNUMBER(E26),ISNUMBER(D27),ISNUMBER(E27),ISNUMBER(D28),ISNUMBER(E28),ISNUMBER(D29),ISNUMBER(E29),ISNUMBER(D30),ISNUMBER(E30),ISNUMBER(D31),ISNUMBER(E31),ISNUMBER(D32),ISNUMBER(E32),ISNUMBER(D33),ISNUMBER(E33)),SUM(D26:E33),"")</f>
        <v/>
      </c>
      <c r="E34" s="51"/>
      <c r="F34" s="17"/>
      <c r="G34" s="18"/>
      <c r="H34" s="69"/>
      <c r="I34" s="49" t="str">
        <f aca="false">IF(AND(ISNUMBER(I26),ISNUMBER(I27),ISNUMBER(I28),ISNUMBER(I29),ISNUMBER(I30),ISNUMBER(I31),ISNUMBER(I32),ISNUMBER(I33)),SUM(I26:I33),"")</f>
        <v/>
      </c>
      <c r="J34" s="50"/>
      <c r="K34" s="64"/>
      <c r="L34" s="64"/>
    </row>
    <row r="35" customFormat="false" ht="26.1" hidden="false" customHeight="true" outlineLevel="0" collapsed="false">
      <c r="A35" s="10" t="n">
        <f aca="false">A34+1</f>
        <v>35</v>
      </c>
      <c r="B35" s="27"/>
      <c r="C35" s="70" t="s">
        <v>37</v>
      </c>
      <c r="D35" s="51" t="str">
        <f aca="false">IF(AND(ISNUMBER(E167),ISNUMBER(E277),ISNUMBER(D407),ISNUMBER(E407)),E167-E277+D407-E407,"")</f>
        <v/>
      </c>
      <c r="E35" s="51"/>
      <c r="F35" s="17"/>
      <c r="G35" s="18"/>
      <c r="H35" s="69"/>
      <c r="I35" s="71"/>
      <c r="J35" s="72"/>
      <c r="K35" s="64"/>
      <c r="L35" s="64"/>
    </row>
    <row r="36" customFormat="false" ht="26.1" hidden="false" customHeight="true" outlineLevel="0" collapsed="false">
      <c r="A36" s="10" t="n">
        <f aca="false">A35+1</f>
        <v>36</v>
      </c>
      <c r="B36" s="27"/>
      <c r="C36" s="70" t="s">
        <v>38</v>
      </c>
      <c r="D36" s="51" t="str">
        <f aca="false">IF(AND(ISNUMBER(D34),ISNUMBER(D35)),D34+D35,"")</f>
        <v/>
      </c>
      <c r="E36" s="51"/>
      <c r="F36" s="17"/>
      <c r="G36" s="18"/>
      <c r="H36" s="31" t="n">
        <v>0.85</v>
      </c>
      <c r="I36" s="45" t="str">
        <f aca="false">IF(AND(ISNUMBER(D36),ISNUMBER(H36)),D36*H36,"")</f>
        <v/>
      </c>
      <c r="J36" s="46"/>
      <c r="K36" s="64"/>
      <c r="L36" s="64"/>
    </row>
    <row r="37" customFormat="false" ht="26.1" hidden="false" customHeight="true" outlineLevel="0" collapsed="false">
      <c r="A37" s="10" t="n">
        <f aca="false">A36+1</f>
        <v>37</v>
      </c>
      <c r="B37" s="27"/>
      <c r="C37" s="73" t="s">
        <v>39</v>
      </c>
      <c r="D37" s="74"/>
      <c r="E37" s="74"/>
      <c r="F37" s="74"/>
      <c r="G37" s="74"/>
      <c r="H37" s="74"/>
      <c r="I37" s="75" t="str">
        <f aca="false">IF(AND(ISNUMBER(I36),ISNUMBER(I51)),MAX((SUM(I36,I51)-I52)-2/3*I20,0),"")</f>
        <v/>
      </c>
      <c r="J37" s="76"/>
      <c r="K37" s="64"/>
      <c r="L37" s="64"/>
    </row>
    <row r="38" customFormat="false" ht="26.25" hidden="false" customHeight="false" outlineLevel="0" collapsed="false">
      <c r="A38" s="10" t="n">
        <f aca="false">A37+1</f>
        <v>38</v>
      </c>
      <c r="B38" s="77"/>
      <c r="C38" s="78"/>
      <c r="D38" s="79"/>
      <c r="E38" s="35"/>
      <c r="F38" s="35"/>
      <c r="G38" s="35"/>
      <c r="H38" s="80"/>
      <c r="I38" s="81"/>
      <c r="J38" s="81"/>
      <c r="K38" s="82"/>
      <c r="L38" s="82"/>
      <c r="M38" s="83"/>
    </row>
    <row r="39" customFormat="false" ht="29.25" hidden="false" customHeight="false" outlineLevel="0" collapsed="false">
      <c r="A39" s="10" t="n">
        <f aca="false">A38+1</f>
        <v>39</v>
      </c>
      <c r="B39" s="58" t="s">
        <v>40</v>
      </c>
      <c r="C39" s="84"/>
      <c r="D39" s="85"/>
      <c r="E39" s="86"/>
      <c r="F39" s="87"/>
      <c r="G39" s="87"/>
      <c r="H39" s="87"/>
      <c r="I39" s="88"/>
      <c r="J39" s="88"/>
      <c r="K39" s="82"/>
      <c r="L39" s="82"/>
      <c r="M39" s="83"/>
    </row>
    <row r="40" customFormat="false" ht="25.5" hidden="false" customHeight="true" outlineLevel="0" collapsed="false">
      <c r="A40" s="10" t="n">
        <f aca="false">A39+1</f>
        <v>40</v>
      </c>
      <c r="B40" s="27"/>
      <c r="C40" s="59"/>
      <c r="D40" s="22" t="s">
        <v>6</v>
      </c>
      <c r="E40" s="22"/>
      <c r="F40" s="17"/>
      <c r="G40" s="18"/>
      <c r="H40" s="19" t="s">
        <v>7</v>
      </c>
      <c r="I40" s="22" t="s">
        <v>8</v>
      </c>
      <c r="J40" s="60"/>
      <c r="K40" s="21" t="s">
        <v>9</v>
      </c>
      <c r="L40" s="21"/>
    </row>
    <row r="41" customFormat="false" ht="25.5" hidden="false" customHeight="true" outlineLevel="0" collapsed="false">
      <c r="A41" s="10" t="n">
        <f aca="false">A40+1</f>
        <v>41</v>
      </c>
      <c r="B41" s="27"/>
      <c r="C41" s="61"/>
      <c r="D41" s="22" t="s">
        <v>10</v>
      </c>
      <c r="E41" s="22" t="s">
        <v>11</v>
      </c>
      <c r="F41" s="17"/>
      <c r="G41" s="18"/>
      <c r="H41" s="23"/>
      <c r="I41" s="89"/>
      <c r="J41" s="90"/>
      <c r="K41" s="64"/>
      <c r="L41" s="64"/>
    </row>
    <row r="42" customFormat="false" ht="25.5" hidden="false" customHeight="true" outlineLevel="0" collapsed="false">
      <c r="A42" s="10" t="n">
        <f aca="false">A41+1</f>
        <v>42</v>
      </c>
      <c r="B42" s="27"/>
      <c r="C42" s="39" t="s">
        <v>41</v>
      </c>
      <c r="D42" s="34"/>
      <c r="E42" s="34"/>
      <c r="F42" s="17"/>
      <c r="G42" s="18"/>
      <c r="H42" s="34"/>
      <c r="I42" s="34"/>
      <c r="J42" s="35"/>
      <c r="K42" s="64"/>
      <c r="L42" s="64"/>
    </row>
    <row r="43" customFormat="false" ht="26.1" hidden="false" customHeight="true" outlineLevel="0" collapsed="false">
      <c r="A43" s="10" t="n">
        <f aca="false">A42+1</f>
        <v>43</v>
      </c>
      <c r="B43" s="27"/>
      <c r="C43" s="39" t="s">
        <v>28</v>
      </c>
      <c r="D43" s="91"/>
      <c r="E43" s="91"/>
      <c r="F43" s="17"/>
      <c r="G43" s="18"/>
      <c r="H43" s="92" t="n">
        <v>0.5</v>
      </c>
      <c r="I43" s="32" t="str">
        <f aca="false">IF(AND(ISNUMBER(D43),ISNUMBER(E43),ISNUMBER(H43)),(D43+E43)*H43,"")</f>
        <v/>
      </c>
      <c r="J43" s="33"/>
      <c r="K43" s="64"/>
      <c r="L43" s="64"/>
    </row>
    <row r="44" customFormat="false" ht="26.1" hidden="false" customHeight="true" outlineLevel="0" collapsed="false">
      <c r="A44" s="10" t="n">
        <f aca="false">A43+1</f>
        <v>44</v>
      </c>
      <c r="B44" s="27"/>
      <c r="C44" s="39" t="s">
        <v>29</v>
      </c>
      <c r="D44" s="91"/>
      <c r="E44" s="91"/>
      <c r="F44" s="17"/>
      <c r="G44" s="18"/>
      <c r="H44" s="92" t="n">
        <v>0.5</v>
      </c>
      <c r="I44" s="32" t="str">
        <f aca="false">IF(AND(ISNUMBER(D44),ISNUMBER(E44),ISNUMBER(H44)),(D44+E44)*H44,"")</f>
        <v/>
      </c>
      <c r="J44" s="33"/>
      <c r="K44" s="64"/>
      <c r="L44" s="64"/>
    </row>
    <row r="45" customFormat="false" ht="26.1" hidden="false" customHeight="true" outlineLevel="0" collapsed="false">
      <c r="A45" s="10" t="n">
        <f aca="false">A44+1</f>
        <v>45</v>
      </c>
      <c r="B45" s="27"/>
      <c r="C45" s="39" t="s">
        <v>30</v>
      </c>
      <c r="D45" s="91"/>
      <c r="E45" s="91"/>
      <c r="F45" s="17"/>
      <c r="G45" s="18"/>
      <c r="H45" s="92" t="n">
        <v>0.5</v>
      </c>
      <c r="I45" s="32" t="str">
        <f aca="false">IF(AND(ISNUMBER(D45),ISNUMBER(E45),ISNUMBER(H45)),(D45+E45)*H45,"")</f>
        <v/>
      </c>
      <c r="J45" s="33"/>
      <c r="K45" s="64"/>
      <c r="L45" s="64"/>
    </row>
    <row r="46" customFormat="false" ht="26.1" hidden="false" customHeight="true" outlineLevel="0" collapsed="false">
      <c r="A46" s="10" t="n">
        <f aca="false">A45+1</f>
        <v>46</v>
      </c>
      <c r="B46" s="27"/>
      <c r="C46" s="40" t="s">
        <v>31</v>
      </c>
      <c r="D46" s="91"/>
      <c r="E46" s="91"/>
      <c r="F46" s="17"/>
      <c r="G46" s="18"/>
      <c r="H46" s="92" t="n">
        <v>0.5</v>
      </c>
      <c r="I46" s="32" t="str">
        <f aca="false">IF(AND(ISNUMBER(D46),ISNUMBER(E46),ISNUMBER(H46)),(D46+E46)*H46,"")</f>
        <v/>
      </c>
      <c r="J46" s="33"/>
      <c r="K46" s="64"/>
      <c r="L46" s="64"/>
    </row>
    <row r="47" customFormat="false" ht="26.1" hidden="false" customHeight="true" outlineLevel="0" collapsed="false">
      <c r="A47" s="10" t="n">
        <f aca="false">A46+1</f>
        <v>47</v>
      </c>
      <c r="B47" s="27"/>
      <c r="C47" s="40" t="s">
        <v>42</v>
      </c>
      <c r="D47" s="91"/>
      <c r="E47" s="91"/>
      <c r="F47" s="17"/>
      <c r="G47" s="18"/>
      <c r="H47" s="92" t="n">
        <v>0.5</v>
      </c>
      <c r="I47" s="32" t="str">
        <f aca="false">IF(AND(ISNUMBER(D47),ISNUMBER(E47),ISNUMBER(H47)),(D47+E47)*H47,"")</f>
        <v/>
      </c>
      <c r="J47" s="33"/>
      <c r="K47" s="64"/>
      <c r="L47" s="64"/>
    </row>
    <row r="48" customFormat="false" ht="26.1" hidden="false" customHeight="true" outlineLevel="0" collapsed="false">
      <c r="A48" s="10" t="n">
        <f aca="false">A47+1</f>
        <v>48</v>
      </c>
      <c r="B48" s="27"/>
      <c r="C48" s="39" t="s">
        <v>43</v>
      </c>
      <c r="D48" s="91"/>
      <c r="E48" s="91"/>
      <c r="F48" s="17"/>
      <c r="G48" s="18"/>
      <c r="H48" s="92" t="n">
        <v>0.5</v>
      </c>
      <c r="I48" s="32" t="str">
        <f aca="false">IF(AND(ISNUMBER(D48),ISNUMBER(E48),ISNUMBER(H48)),(D48+E48)*H48,"")</f>
        <v/>
      </c>
      <c r="J48" s="33"/>
      <c r="K48" s="64"/>
      <c r="L48" s="64"/>
    </row>
    <row r="49" customFormat="false" ht="26.1" hidden="false" customHeight="true" outlineLevel="0" collapsed="false">
      <c r="A49" s="10" t="n">
        <f aca="false">A48+1</f>
        <v>49</v>
      </c>
      <c r="B49" s="27"/>
      <c r="C49" s="47" t="s">
        <v>44</v>
      </c>
      <c r="D49" s="51" t="str">
        <f aca="false">IF(AND(ISNUMBER(D43),ISNUMBER(E43),ISNUMBER(D44),ISNUMBER(E44),ISNUMBER(D45),ISNUMBER(E45),ISNUMBER(D46),ISNUMBER(E46),ISNUMBER(D47),ISNUMBER(E47),ISNUMBER(D48),ISNUMBER(E48)),SUM(D43:E48),"")</f>
        <v/>
      </c>
      <c r="E49" s="51"/>
      <c r="F49" s="17"/>
      <c r="G49" s="18"/>
      <c r="H49" s="69"/>
      <c r="I49" s="93" t="str">
        <f aca="false">IF(AND(ISNUMBER(I43),ISNUMBER(I44),ISNUMBER(I45),ISNUMBER(I46),ISNUMBER(I47),ISNUMBER(I48)),SUM(I43:I48),"")</f>
        <v/>
      </c>
      <c r="J49" s="94"/>
      <c r="K49" s="64"/>
      <c r="L49" s="64"/>
    </row>
    <row r="50" customFormat="false" ht="26.1" hidden="false" customHeight="true" outlineLevel="0" collapsed="false">
      <c r="A50" s="10" t="n">
        <f aca="false">A49+1</f>
        <v>50</v>
      </c>
      <c r="B50" s="27"/>
      <c r="C50" s="47" t="s">
        <v>45</v>
      </c>
      <c r="D50" s="51" t="str">
        <f aca="false">IF(AND(ISNUMBER(E173),ISNUMBER(E280),ISNUMBER(D408),ISNUMBER(E408)),SUM(E173,D408)-SUM(E280,E408),"")</f>
        <v/>
      </c>
      <c r="E50" s="51"/>
      <c r="F50" s="17"/>
      <c r="G50" s="18"/>
      <c r="H50" s="69"/>
      <c r="I50" s="95"/>
      <c r="J50" s="96"/>
      <c r="K50" s="64"/>
      <c r="L50" s="64"/>
    </row>
    <row r="51" customFormat="false" ht="26.1" hidden="false" customHeight="true" outlineLevel="0" collapsed="false">
      <c r="A51" s="10" t="n">
        <f aca="false">A50+1</f>
        <v>51</v>
      </c>
      <c r="B51" s="27"/>
      <c r="C51" s="47" t="s">
        <v>46</v>
      </c>
      <c r="D51" s="51" t="str">
        <f aca="false">IF(AND(ISNUMBER(D49),ISNUMBER(D50)),D49+D50,"")</f>
        <v/>
      </c>
      <c r="E51" s="51"/>
      <c r="F51" s="17"/>
      <c r="G51" s="18"/>
      <c r="H51" s="31" t="n">
        <v>0.5</v>
      </c>
      <c r="I51" s="32" t="str">
        <f aca="false">IF(AND(ISNUMBER(D51),ISNUMBER(H51)),D51*H51,"")</f>
        <v/>
      </c>
      <c r="J51" s="33"/>
      <c r="K51" s="64"/>
      <c r="L51" s="64"/>
    </row>
    <row r="52" customFormat="false" ht="26.1" hidden="false" customHeight="true" outlineLevel="0" collapsed="false">
      <c r="A52" s="10" t="n">
        <f aca="false">A51+1</f>
        <v>52</v>
      </c>
      <c r="B52" s="27"/>
      <c r="C52" s="73" t="s">
        <v>47</v>
      </c>
      <c r="D52" s="74"/>
      <c r="E52" s="74"/>
      <c r="F52" s="74"/>
      <c r="G52" s="74"/>
      <c r="H52" s="74"/>
      <c r="I52" s="97" t="str">
        <f aca="false">IF(AND(ISNUMBER(I20),ISNUMBER(I36)),MAX(SUM(I51)-15/85*(I20+I36),SUM(I51)-15/60*(I20),0),"")</f>
        <v/>
      </c>
      <c r="J52" s="76"/>
      <c r="K52" s="64"/>
      <c r="L52" s="64"/>
    </row>
    <row r="53" customFormat="false" ht="26.25" hidden="false" customHeight="false" outlineLevel="0" collapsed="false">
      <c r="A53" s="10" t="n">
        <f aca="false">A52+1</f>
        <v>53</v>
      </c>
      <c r="B53" s="77"/>
      <c r="C53" s="78"/>
      <c r="D53" s="79"/>
      <c r="E53" s="35"/>
      <c r="F53" s="35"/>
      <c r="G53" s="35"/>
      <c r="H53" s="80"/>
      <c r="I53" s="81"/>
      <c r="J53" s="81"/>
      <c r="K53" s="98"/>
      <c r="L53" s="99"/>
    </row>
    <row r="54" customFormat="false" ht="26.25" hidden="false" customHeight="false" outlineLevel="0" collapsed="false">
      <c r="A54" s="10" t="n">
        <f aca="false">A53+1</f>
        <v>54</v>
      </c>
      <c r="B54" s="58" t="s">
        <v>48</v>
      </c>
      <c r="C54" s="78"/>
      <c r="D54" s="79"/>
      <c r="E54" s="35"/>
      <c r="F54" s="35"/>
      <c r="G54" s="35"/>
      <c r="H54" s="80"/>
      <c r="I54" s="81"/>
      <c r="J54" s="81"/>
      <c r="K54" s="98"/>
      <c r="L54" s="99"/>
    </row>
    <row r="55" customFormat="false" ht="26.1" hidden="false" customHeight="true" outlineLevel="0" collapsed="false">
      <c r="A55" s="10" t="n">
        <f aca="false">A54+1</f>
        <v>55</v>
      </c>
      <c r="B55" s="77"/>
      <c r="C55" s="100"/>
      <c r="D55" s="101" t="s">
        <v>6</v>
      </c>
      <c r="E55" s="18"/>
      <c r="F55" s="18"/>
      <c r="G55" s="18"/>
      <c r="H55" s="19" t="s">
        <v>7</v>
      </c>
      <c r="I55" s="22" t="s">
        <v>8</v>
      </c>
      <c r="J55" s="60"/>
      <c r="K55" s="21" t="s">
        <v>9</v>
      </c>
      <c r="L55" s="21"/>
      <c r="M55" s="102"/>
    </row>
    <row r="56" customFormat="false" ht="26.1" hidden="false" customHeight="true" outlineLevel="0" collapsed="false">
      <c r="A56" s="10" t="n">
        <f aca="false">A55+1</f>
        <v>56</v>
      </c>
      <c r="B56" s="77"/>
      <c r="C56" s="40" t="s">
        <v>49</v>
      </c>
      <c r="D56" s="29"/>
      <c r="E56" s="18"/>
      <c r="F56" s="18"/>
      <c r="G56" s="18"/>
      <c r="H56" s="34"/>
      <c r="I56" s="34"/>
      <c r="J56" s="103"/>
      <c r="K56" s="104"/>
      <c r="L56" s="104"/>
    </row>
    <row r="57" customFormat="false" ht="26.1" hidden="false" customHeight="true" outlineLevel="0" collapsed="false">
      <c r="A57" s="10" t="n">
        <f aca="false">A56+1</f>
        <v>57</v>
      </c>
      <c r="B57" s="77"/>
      <c r="C57" s="40" t="s">
        <v>50</v>
      </c>
      <c r="D57" s="105" t="str">
        <f aca="false">IF(AND(ISNUMBER(K412)),MIN((K412*0.24),D56),"")</f>
        <v/>
      </c>
      <c r="E57" s="18"/>
      <c r="F57" s="18"/>
      <c r="G57" s="18"/>
      <c r="H57" s="31" t="n">
        <v>1</v>
      </c>
      <c r="I57" s="93" t="str">
        <f aca="false">IF(AND(ISNUMBER(D57),ISNUMBER(H57)),D57*H57,"")</f>
        <v/>
      </c>
      <c r="J57" s="106"/>
      <c r="K57" s="104"/>
      <c r="L57" s="104"/>
    </row>
    <row r="58" customFormat="false" ht="26.25" hidden="false" customHeight="false" outlineLevel="0" collapsed="false">
      <c r="A58" s="10" t="n">
        <f aca="false">A57+1</f>
        <v>58</v>
      </c>
      <c r="B58" s="77"/>
      <c r="C58" s="78"/>
      <c r="D58" s="79"/>
      <c r="E58" s="35"/>
      <c r="F58" s="35"/>
      <c r="G58" s="35"/>
      <c r="H58" s="80"/>
      <c r="I58" s="81"/>
      <c r="J58" s="81"/>
      <c r="K58" s="98"/>
      <c r="L58" s="99"/>
    </row>
    <row r="59" customFormat="false" ht="26.25" hidden="false" customHeight="false" outlineLevel="0" collapsed="false">
      <c r="A59" s="10" t="n">
        <f aca="false">A58+1</f>
        <v>59</v>
      </c>
      <c r="B59" s="58" t="s">
        <v>51</v>
      </c>
      <c r="C59" s="107"/>
      <c r="D59" s="108"/>
      <c r="E59" s="109"/>
      <c r="F59" s="110"/>
      <c r="G59" s="110"/>
      <c r="H59" s="110"/>
      <c r="I59" s="111"/>
      <c r="J59" s="111"/>
      <c r="K59" s="98"/>
      <c r="L59" s="112"/>
    </row>
    <row r="60" customFormat="false" ht="26.25" hidden="false" customHeight="true" outlineLevel="0" collapsed="false">
      <c r="A60" s="10" t="n">
        <f aca="false">A59+1</f>
        <v>60</v>
      </c>
      <c r="B60" s="77"/>
      <c r="C60" s="113"/>
      <c r="D60" s="114"/>
      <c r="E60" s="115"/>
      <c r="F60" s="114"/>
      <c r="G60" s="114"/>
      <c r="H60" s="116"/>
      <c r="I60" s="117" t="s">
        <v>8</v>
      </c>
      <c r="J60" s="118"/>
      <c r="K60" s="21" t="s">
        <v>9</v>
      </c>
      <c r="L60" s="21"/>
    </row>
    <row r="61" customFormat="false" ht="26.25" hidden="false" customHeight="true" outlineLevel="0" collapsed="false">
      <c r="A61" s="10" t="n">
        <f aca="false">A60+1</f>
        <v>61</v>
      </c>
      <c r="B61" s="77"/>
      <c r="C61" s="119" t="s">
        <v>52</v>
      </c>
      <c r="D61" s="120"/>
      <c r="E61" s="121"/>
      <c r="F61" s="121"/>
      <c r="G61" s="121"/>
      <c r="H61" s="122"/>
      <c r="I61" s="123" t="str">
        <f aca="false">IF(AND(ISNUMBER(I18),ISNUMBER(I34),ISNUMBER(I49)),SUM(I18,I34,I49,I57)-SUM(I37,I52),"")</f>
        <v/>
      </c>
      <c r="J61" s="124"/>
      <c r="K61" s="64"/>
      <c r="L61" s="64"/>
    </row>
    <row r="62" customFormat="false" ht="26.25" hidden="false" customHeight="false" outlineLevel="0" collapsed="false">
      <c r="A62" s="10" t="n">
        <f aca="false">A61+1</f>
        <v>62</v>
      </c>
      <c r="B62" s="77"/>
      <c r="C62" s="125"/>
      <c r="D62" s="126"/>
      <c r="E62" s="127"/>
      <c r="F62" s="127"/>
      <c r="G62" s="127"/>
      <c r="H62" s="127"/>
      <c r="I62" s="128"/>
      <c r="J62" s="128"/>
      <c r="K62" s="129"/>
      <c r="L62" s="130"/>
    </row>
    <row r="63" customFormat="false" ht="26.25" hidden="false" customHeight="false" outlineLevel="0" collapsed="false">
      <c r="A63" s="10" t="n">
        <f aca="false">A62+1</f>
        <v>63</v>
      </c>
      <c r="B63" s="58" t="s">
        <v>53</v>
      </c>
      <c r="C63" s="131"/>
      <c r="D63" s="132"/>
      <c r="E63" s="35"/>
      <c r="F63" s="35"/>
      <c r="G63" s="35"/>
      <c r="H63" s="133"/>
      <c r="I63" s="132"/>
      <c r="J63" s="132"/>
      <c r="K63" s="129"/>
      <c r="L63" s="130"/>
    </row>
    <row r="64" customFormat="false" ht="26.1" hidden="false" customHeight="true" outlineLevel="0" collapsed="false">
      <c r="A64" s="10" t="n">
        <f aca="false">A63+1</f>
        <v>64</v>
      </c>
      <c r="B64" s="77"/>
      <c r="C64" s="134"/>
      <c r="D64" s="135" t="s">
        <v>6</v>
      </c>
      <c r="E64" s="136"/>
      <c r="F64" s="136"/>
      <c r="G64" s="136"/>
      <c r="H64" s="136"/>
      <c r="I64" s="136"/>
      <c r="J64" s="71"/>
      <c r="K64" s="21" t="s">
        <v>9</v>
      </c>
      <c r="L64" s="21"/>
    </row>
    <row r="65" customFormat="false" ht="26.1" hidden="false" customHeight="true" outlineLevel="0" collapsed="false">
      <c r="A65" s="10" t="n">
        <f aca="false">A64+1</f>
        <v>65</v>
      </c>
      <c r="B65" s="77"/>
      <c r="C65" s="137" t="s">
        <v>54</v>
      </c>
      <c r="D65" s="138"/>
      <c r="E65" s="136"/>
      <c r="F65" s="136"/>
      <c r="G65" s="136"/>
      <c r="H65" s="136"/>
      <c r="I65" s="136"/>
      <c r="J65" s="71"/>
      <c r="K65" s="64"/>
      <c r="L65" s="64"/>
    </row>
    <row r="66" customFormat="false" ht="26.25" hidden="false" customHeight="false" outlineLevel="0" collapsed="false">
      <c r="A66" s="10" t="n">
        <f aca="false">A65+1</f>
        <v>66</v>
      </c>
      <c r="B66" s="77"/>
      <c r="C66" s="125"/>
      <c r="D66" s="126"/>
      <c r="E66" s="127"/>
      <c r="F66" s="127"/>
      <c r="G66" s="127"/>
      <c r="H66" s="127"/>
      <c r="I66" s="128"/>
      <c r="J66" s="128"/>
      <c r="K66" s="129"/>
      <c r="L66" s="130"/>
    </row>
    <row r="67" customFormat="false" ht="26.45" hidden="false" customHeight="true" outlineLevel="0" collapsed="false">
      <c r="A67" s="10" t="n">
        <f aca="false">A66+1</f>
        <v>67</v>
      </c>
      <c r="B67" s="58" t="s">
        <v>55</v>
      </c>
      <c r="C67" s="113"/>
      <c r="D67" s="139"/>
      <c r="E67" s="116"/>
      <c r="F67" s="140"/>
      <c r="G67" s="140"/>
      <c r="H67" s="116"/>
      <c r="I67" s="141"/>
      <c r="J67" s="141"/>
      <c r="K67" s="141"/>
      <c r="L67" s="141"/>
    </row>
    <row r="68" customFormat="false" ht="26.1" hidden="false" customHeight="true" outlineLevel="0" collapsed="false">
      <c r="A68" s="10" t="n">
        <f aca="false">A67+1</f>
        <v>68</v>
      </c>
      <c r="B68" s="77"/>
      <c r="C68" s="107"/>
      <c r="D68" s="22" t="s">
        <v>6</v>
      </c>
      <c r="E68" s="48"/>
      <c r="F68" s="65"/>
      <c r="G68" s="65"/>
      <c r="H68" s="142"/>
      <c r="I68" s="22" t="s">
        <v>8</v>
      </c>
      <c r="J68" s="60"/>
      <c r="K68" s="21" t="s">
        <v>9</v>
      </c>
      <c r="L68" s="21"/>
    </row>
    <row r="69" customFormat="false" ht="26.1" hidden="false" customHeight="true" outlineLevel="0" collapsed="false">
      <c r="A69" s="10" t="n">
        <f aca="false">A68+1</f>
        <v>69</v>
      </c>
      <c r="B69" s="77"/>
      <c r="C69" s="47" t="s">
        <v>56</v>
      </c>
      <c r="D69" s="74"/>
      <c r="E69" s="48"/>
      <c r="F69" s="65"/>
      <c r="G69" s="65"/>
      <c r="H69" s="142"/>
      <c r="I69" s="74"/>
      <c r="J69" s="143"/>
      <c r="K69" s="144"/>
      <c r="L69" s="144"/>
    </row>
    <row r="70" customFormat="false" ht="26.1" hidden="false" customHeight="true" outlineLevel="0" collapsed="false">
      <c r="A70" s="10" t="n">
        <f aca="false">A69+1</f>
        <v>70</v>
      </c>
      <c r="B70" s="77"/>
      <c r="C70" s="145" t="s">
        <v>57</v>
      </c>
      <c r="D70" s="146"/>
      <c r="E70" s="48"/>
      <c r="F70" s="65"/>
      <c r="G70" s="65"/>
      <c r="H70" s="142"/>
      <c r="I70" s="146"/>
      <c r="J70" s="147"/>
      <c r="K70" s="144"/>
      <c r="L70" s="144"/>
    </row>
    <row r="71" customFormat="false" ht="26.1" hidden="false" customHeight="true" outlineLevel="0" collapsed="false">
      <c r="A71" s="10" t="n">
        <f aca="false">A70+1</f>
        <v>71</v>
      </c>
      <c r="B71" s="77"/>
      <c r="C71" s="148" t="s">
        <v>58</v>
      </c>
      <c r="D71" s="149"/>
      <c r="E71" s="150"/>
      <c r="F71" s="150"/>
      <c r="G71" s="150"/>
      <c r="H71" s="150"/>
      <c r="I71" s="149"/>
      <c r="J71" s="151"/>
      <c r="K71" s="144"/>
      <c r="L71" s="144"/>
    </row>
    <row r="72" customFormat="false" ht="26.1" hidden="false" customHeight="true" outlineLevel="0" collapsed="false">
      <c r="A72" s="10" t="n">
        <f aca="false">A71+1</f>
        <v>72</v>
      </c>
      <c r="B72" s="77"/>
      <c r="C72" s="152" t="s">
        <v>59</v>
      </c>
      <c r="D72" s="146"/>
      <c r="E72" s="48"/>
      <c r="F72" s="65"/>
      <c r="G72" s="65"/>
      <c r="H72" s="142"/>
      <c r="I72" s="146"/>
      <c r="J72" s="147"/>
      <c r="K72" s="144"/>
      <c r="L72" s="144"/>
    </row>
    <row r="73" customFormat="false" ht="26.1" hidden="false" customHeight="true" outlineLevel="0" collapsed="false">
      <c r="A73" s="10" t="n">
        <f aca="false">A72+1</f>
        <v>73</v>
      </c>
      <c r="B73" s="77"/>
      <c r="C73" s="152" t="s">
        <v>60</v>
      </c>
      <c r="D73" s="146"/>
      <c r="E73" s="48"/>
      <c r="F73" s="65"/>
      <c r="G73" s="65"/>
      <c r="H73" s="142"/>
      <c r="I73" s="146"/>
      <c r="J73" s="147"/>
      <c r="K73" s="144"/>
      <c r="L73" s="144"/>
    </row>
    <row r="74" customFormat="false" ht="26.1" hidden="false" customHeight="true" outlineLevel="0" collapsed="false">
      <c r="A74" s="10" t="n">
        <f aca="false">A73+1</f>
        <v>74</v>
      </c>
      <c r="B74" s="77"/>
      <c r="C74" s="152" t="s">
        <v>61</v>
      </c>
      <c r="D74" s="146"/>
      <c r="E74" s="48"/>
      <c r="F74" s="65"/>
      <c r="G74" s="65"/>
      <c r="H74" s="142"/>
      <c r="I74" s="146"/>
      <c r="J74" s="147"/>
      <c r="K74" s="144"/>
      <c r="L74" s="144"/>
    </row>
    <row r="75" customFormat="false" ht="26.1" hidden="false" customHeight="true" outlineLevel="0" collapsed="false">
      <c r="A75" s="10" t="n">
        <f aca="false">A74+1</f>
        <v>75</v>
      </c>
      <c r="B75" s="77"/>
      <c r="C75" s="152" t="s">
        <v>62</v>
      </c>
      <c r="D75" s="146"/>
      <c r="E75" s="48"/>
      <c r="F75" s="65"/>
      <c r="G75" s="65"/>
      <c r="H75" s="142"/>
      <c r="I75" s="146"/>
      <c r="J75" s="147"/>
      <c r="K75" s="144"/>
      <c r="L75" s="144"/>
    </row>
    <row r="76" customFormat="false" ht="26.1" hidden="false" customHeight="true" outlineLevel="0" collapsed="false">
      <c r="A76" s="10" t="n">
        <f aca="false">A75+1</f>
        <v>76</v>
      </c>
      <c r="B76" s="153"/>
      <c r="C76" s="152" t="s">
        <v>63</v>
      </c>
      <c r="D76" s="146"/>
      <c r="E76" s="48"/>
      <c r="F76" s="65"/>
      <c r="G76" s="65"/>
      <c r="H76" s="142"/>
      <c r="I76" s="146"/>
      <c r="J76" s="147"/>
      <c r="K76" s="144"/>
      <c r="L76" s="144"/>
    </row>
    <row r="77" customFormat="false" ht="26.25" hidden="false" customHeight="false" outlineLevel="0" collapsed="false">
      <c r="A77" s="154" t="n">
        <f aca="false">A76+1</f>
        <v>77</v>
      </c>
      <c r="B77" s="77"/>
      <c r="C77" s="131"/>
      <c r="D77" s="132"/>
      <c r="E77" s="35"/>
      <c r="F77" s="35"/>
      <c r="G77" s="35"/>
      <c r="H77" s="133"/>
      <c r="I77" s="132"/>
      <c r="J77" s="132"/>
      <c r="K77" s="155"/>
      <c r="L77" s="57"/>
      <c r="M77" s="83"/>
    </row>
    <row r="78" customFormat="false" ht="26.25" hidden="false" customHeight="false" outlineLevel="0" collapsed="false">
      <c r="A78" s="154" t="n">
        <f aca="false">A77+1</f>
        <v>78</v>
      </c>
      <c r="B78" s="77"/>
      <c r="C78" s="156"/>
      <c r="D78" s="3"/>
      <c r="E78" s="3"/>
      <c r="F78" s="3"/>
      <c r="G78" s="3"/>
      <c r="H78" s="3"/>
      <c r="I78" s="3"/>
      <c r="J78" s="3"/>
      <c r="L78" s="157"/>
      <c r="M78" s="83"/>
    </row>
    <row r="79" s="164" customFormat="true" ht="23.45" hidden="false" customHeight="true" outlineLevel="0" collapsed="false">
      <c r="A79" s="154" t="n">
        <f aca="false">A78+1</f>
        <v>79</v>
      </c>
      <c r="B79" s="158" t="s">
        <v>64</v>
      </c>
      <c r="C79" s="159"/>
      <c r="D79" s="160"/>
      <c r="E79" s="161"/>
      <c r="F79" s="161"/>
      <c r="G79" s="161"/>
      <c r="H79" s="161"/>
      <c r="I79" s="160"/>
      <c r="J79" s="160"/>
      <c r="K79" s="162"/>
      <c r="L79" s="162"/>
      <c r="M79" s="163"/>
    </row>
    <row r="80" s="164" customFormat="true" ht="23.45" hidden="false" customHeight="true" outlineLevel="0" collapsed="false">
      <c r="A80" s="10" t="n">
        <f aca="false">A79+1</f>
        <v>80</v>
      </c>
      <c r="B80" s="165" t="s">
        <v>65</v>
      </c>
      <c r="C80" s="107"/>
      <c r="D80" s="108"/>
      <c r="E80" s="166"/>
      <c r="F80" s="110"/>
      <c r="G80" s="110"/>
      <c r="H80" s="110"/>
      <c r="I80" s="167"/>
      <c r="J80" s="167"/>
      <c r="K80" s="168"/>
      <c r="L80" s="169"/>
      <c r="M80" s="170"/>
    </row>
    <row r="81" s="164" customFormat="true" ht="23.45" hidden="false" customHeight="true" outlineLevel="0" collapsed="false">
      <c r="A81" s="10" t="n">
        <f aca="false">A80+1</f>
        <v>81</v>
      </c>
      <c r="B81" s="165" t="s">
        <v>66</v>
      </c>
      <c r="C81" s="84"/>
      <c r="D81" s="85"/>
      <c r="E81" s="86"/>
      <c r="F81" s="87"/>
      <c r="G81" s="87"/>
      <c r="H81" s="87"/>
      <c r="I81" s="88"/>
      <c r="J81" s="88"/>
      <c r="K81" s="168"/>
      <c r="L81" s="169"/>
      <c r="M81" s="170"/>
    </row>
    <row r="82" s="164" customFormat="true" ht="51.95" hidden="false" customHeight="true" outlineLevel="0" collapsed="false">
      <c r="A82" s="10" t="n">
        <f aca="false">A81+1</f>
        <v>82</v>
      </c>
      <c r="B82" s="171"/>
      <c r="C82" s="172"/>
      <c r="D82" s="22" t="s">
        <v>6</v>
      </c>
      <c r="E82" s="18"/>
      <c r="F82" s="18"/>
      <c r="G82" s="18"/>
      <c r="H82" s="173" t="s">
        <v>67</v>
      </c>
      <c r="I82" s="174" t="s">
        <v>68</v>
      </c>
      <c r="J82" s="175"/>
      <c r="K82" s="21" t="s">
        <v>9</v>
      </c>
      <c r="L82" s="21"/>
      <c r="M82" s="176"/>
    </row>
    <row r="83" s="164" customFormat="true" ht="26.1" hidden="false" customHeight="true" outlineLevel="0" collapsed="false">
      <c r="A83" s="10" t="n">
        <f aca="false">A82+1</f>
        <v>83</v>
      </c>
      <c r="B83" s="171"/>
      <c r="C83" s="177" t="s">
        <v>69</v>
      </c>
      <c r="D83" s="178"/>
      <c r="E83" s="18"/>
      <c r="F83" s="18"/>
      <c r="G83" s="18"/>
      <c r="H83" s="179"/>
      <c r="I83" s="180"/>
      <c r="J83" s="181"/>
      <c r="K83" s="144"/>
      <c r="L83" s="144"/>
      <c r="M83" s="176"/>
    </row>
    <row r="84" s="164" customFormat="true" ht="26.1" hidden="false" customHeight="true" outlineLevel="0" collapsed="false">
      <c r="A84" s="10" t="n">
        <f aca="false">A83+1</f>
        <v>84</v>
      </c>
      <c r="B84" s="171"/>
      <c r="C84" s="182" t="s">
        <v>70</v>
      </c>
      <c r="D84" s="183"/>
      <c r="E84" s="18"/>
      <c r="F84" s="18"/>
      <c r="G84" s="18"/>
      <c r="H84" s="31" t="n">
        <v>0.05</v>
      </c>
      <c r="I84" s="45" t="str">
        <f aca="false">IF(AND(ISNUMBER(D84),ISNUMBER(H84)),D84*H84,"")</f>
        <v/>
      </c>
      <c r="J84" s="184"/>
      <c r="K84" s="144"/>
      <c r="L84" s="144"/>
      <c r="M84" s="176"/>
    </row>
    <row r="85" s="164" customFormat="true" ht="51.95" hidden="false" customHeight="true" outlineLevel="0" collapsed="false">
      <c r="A85" s="10" t="n">
        <f aca="false">A84+1</f>
        <v>85</v>
      </c>
      <c r="B85" s="171"/>
      <c r="C85" s="182" t="s">
        <v>71</v>
      </c>
      <c r="D85" s="183"/>
      <c r="E85" s="18"/>
      <c r="F85" s="18"/>
      <c r="G85" s="18"/>
      <c r="H85" s="31" t="n">
        <v>0.05</v>
      </c>
      <c r="I85" s="45" t="str">
        <f aca="false">IF(AND(ISNUMBER(D85),ISNUMBER(H85)),D85*H85,"")</f>
        <v/>
      </c>
      <c r="J85" s="184"/>
      <c r="K85" s="144"/>
      <c r="L85" s="144"/>
      <c r="M85" s="176"/>
    </row>
    <row r="86" s="164" customFormat="true" ht="51.95" hidden="false" customHeight="true" outlineLevel="0" collapsed="false">
      <c r="A86" s="10" t="n">
        <f aca="false">A85+1</f>
        <v>86</v>
      </c>
      <c r="B86" s="171"/>
      <c r="C86" s="182" t="s">
        <v>72</v>
      </c>
      <c r="D86" s="183"/>
      <c r="E86" s="18"/>
      <c r="F86" s="18"/>
      <c r="G86" s="18"/>
      <c r="H86" s="31" t="n">
        <v>0.1</v>
      </c>
      <c r="I86" s="45" t="str">
        <f aca="false">IF(AND(ISNUMBER(D86),ISNUMBER(H86)),D86*H86,"")</f>
        <v/>
      </c>
      <c r="J86" s="184"/>
      <c r="K86" s="144"/>
      <c r="L86" s="144"/>
      <c r="M86" s="176"/>
    </row>
    <row r="87" s="164" customFormat="true" ht="26.1" hidden="false" customHeight="true" outlineLevel="0" collapsed="false">
      <c r="A87" s="10" t="n">
        <f aca="false">A86+1</f>
        <v>87</v>
      </c>
      <c r="B87" s="171"/>
      <c r="C87" s="177" t="s">
        <v>73</v>
      </c>
      <c r="D87" s="183"/>
      <c r="E87" s="18"/>
      <c r="F87" s="18"/>
      <c r="G87" s="18"/>
      <c r="H87" s="31" t="n">
        <v>0.1</v>
      </c>
      <c r="I87" s="45" t="str">
        <f aca="false">IF(AND(ISNUMBER(D87),ISNUMBER(H87)),D87*H87,"")</f>
        <v/>
      </c>
      <c r="J87" s="46"/>
      <c r="K87" s="144"/>
      <c r="L87" s="144"/>
      <c r="M87" s="176"/>
    </row>
    <row r="88" s="164" customFormat="true" ht="26.1" hidden="false" customHeight="true" outlineLevel="0" collapsed="false">
      <c r="A88" s="10" t="n">
        <f aca="false">A87+1</f>
        <v>88</v>
      </c>
      <c r="B88" s="171"/>
      <c r="C88" s="68" t="s">
        <v>74</v>
      </c>
      <c r="D88" s="183"/>
      <c r="E88" s="18"/>
      <c r="F88" s="18"/>
      <c r="G88" s="18"/>
      <c r="H88" s="48"/>
      <c r="I88" s="48"/>
      <c r="J88" s="66"/>
      <c r="K88" s="144"/>
      <c r="L88" s="144"/>
      <c r="M88" s="176"/>
    </row>
    <row r="89" s="164" customFormat="true" ht="26.1" hidden="false" customHeight="true" outlineLevel="0" collapsed="false">
      <c r="A89" s="10" t="n">
        <f aca="false">A88+1</f>
        <v>89</v>
      </c>
      <c r="B89" s="171"/>
      <c r="C89" s="68" t="s">
        <v>75</v>
      </c>
      <c r="D89" s="18"/>
      <c r="E89" s="18"/>
      <c r="F89" s="18"/>
      <c r="G89" s="18"/>
      <c r="H89" s="48"/>
      <c r="I89" s="48"/>
      <c r="J89" s="66"/>
      <c r="K89" s="144"/>
      <c r="L89" s="144"/>
      <c r="M89" s="176"/>
    </row>
    <row r="90" s="164" customFormat="true" ht="51.95" hidden="false" customHeight="true" outlineLevel="0" collapsed="false">
      <c r="A90" s="10" t="n">
        <f aca="false">A89+1</f>
        <v>90</v>
      </c>
      <c r="B90" s="171"/>
      <c r="C90" s="185" t="s">
        <v>76</v>
      </c>
      <c r="D90" s="183"/>
      <c r="E90" s="18"/>
      <c r="F90" s="18"/>
      <c r="G90" s="18"/>
      <c r="H90" s="31" t="n">
        <v>0.05</v>
      </c>
      <c r="I90" s="45" t="str">
        <f aca="false">IF(AND(ISNUMBER(D90),ISNUMBER(H90)),D90*H90,"")</f>
        <v/>
      </c>
      <c r="J90" s="46"/>
      <c r="K90" s="144"/>
      <c r="L90" s="144"/>
      <c r="M90" s="176"/>
    </row>
    <row r="91" s="164" customFormat="true" ht="26.1" hidden="false" customHeight="true" outlineLevel="0" collapsed="false">
      <c r="A91" s="10" t="n">
        <f aca="false">A90+1</f>
        <v>91</v>
      </c>
      <c r="B91" s="171"/>
      <c r="C91" s="185" t="s">
        <v>77</v>
      </c>
      <c r="D91" s="183"/>
      <c r="E91" s="18"/>
      <c r="F91" s="18"/>
      <c r="G91" s="18"/>
      <c r="H91" s="38" t="n">
        <v>0.05</v>
      </c>
      <c r="I91" s="45" t="str">
        <f aca="false">IF(AND(ISNUMBER(D91),ISNUMBER(H91)),D91*H91,"")</f>
        <v/>
      </c>
      <c r="J91" s="184"/>
      <c r="K91" s="144"/>
      <c r="L91" s="144"/>
      <c r="M91" s="176"/>
    </row>
    <row r="92" s="164" customFormat="true" ht="51.95" hidden="false" customHeight="true" outlineLevel="0" collapsed="false">
      <c r="A92" s="10" t="n">
        <f aca="false">A91+1</f>
        <v>92</v>
      </c>
      <c r="B92" s="171"/>
      <c r="C92" s="185" t="s">
        <v>78</v>
      </c>
      <c r="D92" s="183"/>
      <c r="E92" s="18"/>
      <c r="F92" s="18"/>
      <c r="G92" s="18"/>
      <c r="H92" s="31" t="n">
        <v>0</v>
      </c>
      <c r="I92" s="45" t="str">
        <f aca="false">IF(AND(ISNUMBER(D92),ISNUMBER(H92)),D92*H92,"")</f>
        <v/>
      </c>
      <c r="J92" s="184"/>
      <c r="K92" s="144"/>
      <c r="L92" s="144"/>
      <c r="M92" s="176"/>
    </row>
    <row r="93" s="164" customFormat="true" ht="26.1" hidden="false" customHeight="true" outlineLevel="0" collapsed="false">
      <c r="A93" s="10" t="n">
        <f aca="false">A92+1</f>
        <v>93</v>
      </c>
      <c r="B93" s="171"/>
      <c r="C93" s="185" t="s">
        <v>79</v>
      </c>
      <c r="D93" s="183"/>
      <c r="E93" s="18"/>
      <c r="F93" s="18"/>
      <c r="G93" s="18"/>
      <c r="H93" s="31" t="n">
        <v>1</v>
      </c>
      <c r="I93" s="45" t="str">
        <f aca="false">IF(AND(ISNUMBER(D93),ISNUMBER(H93)),D93*H93,"")</f>
        <v/>
      </c>
      <c r="J93" s="184"/>
      <c r="K93" s="144"/>
      <c r="L93" s="144"/>
      <c r="M93" s="176"/>
    </row>
    <row r="94" s="164" customFormat="true" ht="26.1" hidden="false" customHeight="true" outlineLevel="0" collapsed="false">
      <c r="A94" s="10" t="n">
        <f aca="false">A93+1</f>
        <v>94</v>
      </c>
      <c r="B94" s="171"/>
      <c r="C94" s="70" t="s">
        <v>80</v>
      </c>
      <c r="D94" s="186"/>
      <c r="E94" s="186"/>
      <c r="F94" s="186"/>
      <c r="G94" s="186"/>
      <c r="H94" s="186"/>
      <c r="I94" s="49" t="str">
        <f aca="false">IF(AND(ISNUMBER(I84),ISNUMBER(I85),ISNUMBER(I86),ISNUMBER(I87),ISNUMBER(I90),ISNUMBER(I91),ISNUMBER(I92),ISNUMBER(I93)),SUM(I84:I87,I90:I93),"")</f>
        <v/>
      </c>
      <c r="J94" s="187"/>
      <c r="K94" s="144"/>
      <c r="L94" s="144"/>
      <c r="M94" s="176"/>
    </row>
    <row r="95" s="164" customFormat="true" ht="23.45" hidden="false" customHeight="true" outlineLevel="0" collapsed="false">
      <c r="A95" s="10" t="n">
        <f aca="false">A94+1</f>
        <v>95</v>
      </c>
      <c r="B95" s="165"/>
      <c r="C95" s="107"/>
      <c r="D95" s="108"/>
      <c r="E95" s="166"/>
      <c r="F95" s="110"/>
      <c r="G95" s="110"/>
      <c r="H95" s="110"/>
      <c r="I95" s="167"/>
      <c r="J95" s="167"/>
      <c r="K95" s="168"/>
      <c r="L95" s="169"/>
      <c r="M95" s="170"/>
    </row>
    <row r="96" s="164" customFormat="true" ht="34.15" hidden="false" customHeight="true" outlineLevel="0" collapsed="false">
      <c r="A96" s="10" t="n">
        <f aca="false">A95+1</f>
        <v>96</v>
      </c>
      <c r="B96" s="188" t="s">
        <v>81</v>
      </c>
      <c r="C96" s="107"/>
      <c r="D96" s="108"/>
      <c r="E96" s="109"/>
      <c r="F96" s="110"/>
      <c r="G96" s="110"/>
      <c r="H96" s="110"/>
      <c r="I96" s="167"/>
      <c r="J96" s="167"/>
      <c r="K96" s="168"/>
      <c r="L96" s="169"/>
      <c r="M96" s="170"/>
    </row>
    <row r="97" s="164" customFormat="true" ht="51.95" hidden="false" customHeight="true" outlineLevel="0" collapsed="false">
      <c r="A97" s="10" t="n">
        <f aca="false">A96+1</f>
        <v>97</v>
      </c>
      <c r="B97" s="189"/>
      <c r="C97" s="190"/>
      <c r="D97" s="22" t="s">
        <v>6</v>
      </c>
      <c r="E97" s="48"/>
      <c r="F97" s="191"/>
      <c r="G97" s="42"/>
      <c r="H97" s="173" t="s">
        <v>67</v>
      </c>
      <c r="I97" s="174" t="s">
        <v>68</v>
      </c>
      <c r="J97" s="175"/>
      <c r="K97" s="21" t="s">
        <v>9</v>
      </c>
      <c r="L97" s="21"/>
      <c r="M97" s="176"/>
    </row>
    <row r="98" s="164" customFormat="true" ht="26.1" hidden="false" customHeight="true" outlineLevel="0" collapsed="false">
      <c r="A98" s="10" t="n">
        <f aca="false">A97+1</f>
        <v>98</v>
      </c>
      <c r="B98" s="189"/>
      <c r="C98" s="192" t="s">
        <v>82</v>
      </c>
      <c r="D98" s="191"/>
      <c r="E98" s="191"/>
      <c r="F98" s="191"/>
      <c r="G98" s="191"/>
      <c r="H98" s="191"/>
      <c r="I98" s="193"/>
      <c r="J98" s="194"/>
      <c r="K98" s="144"/>
      <c r="L98" s="144"/>
      <c r="M98" s="176"/>
    </row>
    <row r="99" s="164" customFormat="true" ht="26.1" hidden="false" customHeight="true" outlineLevel="0" collapsed="false">
      <c r="A99" s="10" t="n">
        <f aca="false">A98+1</f>
        <v>99</v>
      </c>
      <c r="B99" s="189"/>
      <c r="C99" s="192" t="s">
        <v>83</v>
      </c>
      <c r="D99" s="191"/>
      <c r="E99" s="191"/>
      <c r="F99" s="191"/>
      <c r="G99" s="191"/>
      <c r="H99" s="191"/>
      <c r="I99" s="193"/>
      <c r="J99" s="195"/>
      <c r="K99" s="144"/>
      <c r="L99" s="144"/>
      <c r="M99" s="176"/>
    </row>
    <row r="100" s="164" customFormat="true" ht="26.1" hidden="false" customHeight="true" outlineLevel="0" collapsed="false">
      <c r="A100" s="10" t="n">
        <f aca="false">A99+1</f>
        <v>100</v>
      </c>
      <c r="B100" s="189"/>
      <c r="C100" s="182" t="s">
        <v>84</v>
      </c>
      <c r="D100" s="29"/>
      <c r="E100" s="48"/>
      <c r="F100" s="191"/>
      <c r="G100" s="42"/>
      <c r="H100" s="31" t="n">
        <v>0.05</v>
      </c>
      <c r="I100" s="45" t="str">
        <f aca="false">IF(AND(ISNUMBER(D100),ISNUMBER(H100)),D100*H100,"")</f>
        <v/>
      </c>
      <c r="J100" s="46"/>
      <c r="K100" s="144"/>
      <c r="L100" s="144"/>
      <c r="M100" s="176"/>
    </row>
    <row r="101" s="164" customFormat="true" ht="51.95" hidden="false" customHeight="true" outlineLevel="0" collapsed="false">
      <c r="A101" s="10" t="n">
        <f aca="false">A100+1</f>
        <v>101</v>
      </c>
      <c r="B101" s="189"/>
      <c r="C101" s="182" t="s">
        <v>85</v>
      </c>
      <c r="D101" s="29"/>
      <c r="E101" s="48"/>
      <c r="F101" s="191"/>
      <c r="G101" s="42"/>
      <c r="H101" s="31" t="n">
        <v>0.05</v>
      </c>
      <c r="I101" s="45" t="str">
        <f aca="false">IF(AND(ISNUMBER(D101),ISNUMBER(H101)),D101*H101,"")</f>
        <v/>
      </c>
      <c r="J101" s="46"/>
      <c r="K101" s="144"/>
      <c r="L101" s="144"/>
      <c r="M101" s="176"/>
    </row>
    <row r="102" s="164" customFormat="true" ht="51.95" hidden="false" customHeight="true" outlineLevel="0" collapsed="false">
      <c r="A102" s="10" t="n">
        <f aca="false">A101+1</f>
        <v>102</v>
      </c>
      <c r="B102" s="189"/>
      <c r="C102" s="182" t="s">
        <v>86</v>
      </c>
      <c r="D102" s="29"/>
      <c r="E102" s="48"/>
      <c r="F102" s="191"/>
      <c r="G102" s="42"/>
      <c r="H102" s="31" t="n">
        <v>0.1</v>
      </c>
      <c r="I102" s="45" t="str">
        <f aca="false">IF(AND(ISNUMBER(D102),ISNUMBER(H102)),D102*H102,"")</f>
        <v/>
      </c>
      <c r="J102" s="46"/>
      <c r="K102" s="144"/>
      <c r="L102" s="144"/>
      <c r="M102" s="176"/>
    </row>
    <row r="103" s="164" customFormat="true" ht="26.1" hidden="false" customHeight="true" outlineLevel="0" collapsed="false">
      <c r="A103" s="10" t="n">
        <f aca="false">A102+1</f>
        <v>103</v>
      </c>
      <c r="B103" s="189"/>
      <c r="C103" s="182" t="s">
        <v>87</v>
      </c>
      <c r="D103" s="29"/>
      <c r="E103" s="48"/>
      <c r="F103" s="191"/>
      <c r="G103" s="42"/>
      <c r="H103" s="31" t="n">
        <v>0.1</v>
      </c>
      <c r="I103" s="45" t="str">
        <f aca="false">IF(AND(ISNUMBER(D103),ISNUMBER(H103)),D103*H103,"")</f>
        <v/>
      </c>
      <c r="J103" s="46"/>
      <c r="K103" s="144"/>
      <c r="L103" s="144"/>
      <c r="M103" s="176"/>
    </row>
    <row r="104" s="164" customFormat="true" ht="26.1" hidden="false" customHeight="true" outlineLevel="0" collapsed="false">
      <c r="A104" s="10" t="n">
        <f aca="false">A103+1</f>
        <v>104</v>
      </c>
      <c r="B104" s="189"/>
      <c r="C104" s="68" t="s">
        <v>88</v>
      </c>
      <c r="D104" s="29"/>
      <c r="E104" s="48"/>
      <c r="F104" s="191"/>
      <c r="G104" s="42"/>
      <c r="H104" s="191"/>
      <c r="I104" s="193"/>
      <c r="J104" s="195"/>
      <c r="K104" s="144"/>
      <c r="L104" s="144"/>
      <c r="M104" s="176"/>
    </row>
    <row r="105" s="164" customFormat="true" ht="26.1" hidden="false" customHeight="true" outlineLevel="0" collapsed="false">
      <c r="A105" s="10" t="n">
        <f aca="false">A104+1</f>
        <v>105</v>
      </c>
      <c r="B105" s="189"/>
      <c r="C105" s="68" t="s">
        <v>89</v>
      </c>
      <c r="D105" s="48"/>
      <c r="E105" s="48"/>
      <c r="F105" s="191"/>
      <c r="G105" s="42"/>
      <c r="H105" s="191"/>
      <c r="I105" s="193"/>
      <c r="J105" s="195"/>
      <c r="K105" s="144"/>
      <c r="L105" s="144"/>
      <c r="M105" s="176"/>
    </row>
    <row r="106" s="164" customFormat="true" ht="51.95" hidden="false" customHeight="true" outlineLevel="0" collapsed="false">
      <c r="A106" s="10" t="n">
        <f aca="false">A105+1</f>
        <v>106</v>
      </c>
      <c r="B106" s="189"/>
      <c r="C106" s="196" t="s">
        <v>90</v>
      </c>
      <c r="D106" s="29"/>
      <c r="E106" s="48"/>
      <c r="F106" s="191"/>
      <c r="G106" s="42"/>
      <c r="H106" s="31" t="n">
        <v>0.05</v>
      </c>
      <c r="I106" s="45" t="str">
        <f aca="false">IF(AND(ISNUMBER(D106),ISNUMBER(H106)),D106*H106,"")</f>
        <v/>
      </c>
      <c r="J106" s="46"/>
      <c r="K106" s="144"/>
      <c r="L106" s="144"/>
      <c r="M106" s="176"/>
    </row>
    <row r="107" s="164" customFormat="true" ht="26.1" hidden="false" customHeight="true" outlineLevel="0" collapsed="false">
      <c r="A107" s="10" t="n">
        <f aca="false">A106+1</f>
        <v>107</v>
      </c>
      <c r="B107" s="189"/>
      <c r="C107" s="185" t="s">
        <v>91</v>
      </c>
      <c r="D107" s="29"/>
      <c r="E107" s="48"/>
      <c r="F107" s="191"/>
      <c r="G107" s="42"/>
      <c r="H107" s="38" t="n">
        <v>0.05</v>
      </c>
      <c r="I107" s="45" t="str">
        <f aca="false">IF(AND(ISNUMBER(D107),ISNUMBER(H107)),D107*H107,"")</f>
        <v/>
      </c>
      <c r="J107" s="46"/>
      <c r="K107" s="144"/>
      <c r="L107" s="144"/>
      <c r="M107" s="176"/>
    </row>
    <row r="108" s="164" customFormat="true" ht="51.95" hidden="false" customHeight="true" outlineLevel="0" collapsed="false">
      <c r="A108" s="10" t="n">
        <f aca="false">A107+1</f>
        <v>108</v>
      </c>
      <c r="B108" s="189"/>
      <c r="C108" s="196" t="s">
        <v>92</v>
      </c>
      <c r="D108" s="29"/>
      <c r="E108" s="48"/>
      <c r="F108" s="191"/>
      <c r="G108" s="42"/>
      <c r="H108" s="38" t="n">
        <v>0</v>
      </c>
      <c r="I108" s="45" t="str">
        <f aca="false">IF(AND(ISNUMBER(D108),ISNUMBER(H108)),D108*H108,"")</f>
        <v/>
      </c>
      <c r="J108" s="46"/>
      <c r="K108" s="144"/>
      <c r="L108" s="144"/>
      <c r="M108" s="176"/>
    </row>
    <row r="109" s="164" customFormat="true" ht="52.15" hidden="false" customHeight="true" outlineLevel="0" collapsed="false">
      <c r="A109" s="10" t="n">
        <f aca="false">A108+1</f>
        <v>109</v>
      </c>
      <c r="B109" s="189"/>
      <c r="C109" s="196" t="s">
        <v>93</v>
      </c>
      <c r="D109" s="29"/>
      <c r="E109" s="48"/>
      <c r="F109" s="191"/>
      <c r="G109" s="42"/>
      <c r="H109" s="31" t="n">
        <v>1</v>
      </c>
      <c r="I109" s="45" t="str">
        <f aca="false">IF(AND(ISNUMBER(D109),ISNUMBER(H109)),D109*H109,"")</f>
        <v/>
      </c>
      <c r="J109" s="46"/>
      <c r="K109" s="144"/>
      <c r="L109" s="144"/>
    </row>
    <row r="110" s="164" customFormat="true" ht="25.9" hidden="false" customHeight="true" outlineLevel="0" collapsed="false">
      <c r="A110" s="10" t="n">
        <f aca="false">A109+1</f>
        <v>110</v>
      </c>
      <c r="B110" s="189"/>
      <c r="C110" s="192" t="s">
        <v>94</v>
      </c>
      <c r="D110" s="197"/>
      <c r="E110" s="48"/>
      <c r="F110" s="191"/>
      <c r="G110" s="42"/>
      <c r="H110" s="191"/>
      <c r="I110" s="193"/>
      <c r="J110" s="195"/>
      <c r="K110" s="144"/>
      <c r="L110" s="144"/>
    </row>
    <row r="111" s="164" customFormat="true" ht="25.9" hidden="false" customHeight="true" outlineLevel="0" collapsed="false">
      <c r="A111" s="10" t="n">
        <f aca="false">A110+1</f>
        <v>111</v>
      </c>
      <c r="B111" s="189"/>
      <c r="C111" s="192" t="s">
        <v>95</v>
      </c>
      <c r="D111" s="191"/>
      <c r="E111" s="48"/>
      <c r="F111" s="191"/>
      <c r="G111" s="42"/>
      <c r="H111" s="191"/>
      <c r="I111" s="193"/>
      <c r="J111" s="195"/>
      <c r="K111" s="144"/>
      <c r="L111" s="144"/>
    </row>
    <row r="112" s="164" customFormat="true" ht="25.9" hidden="false" customHeight="true" outlineLevel="0" collapsed="false">
      <c r="A112" s="10" t="n">
        <f aca="false">A111+1</f>
        <v>112</v>
      </c>
      <c r="B112" s="189"/>
      <c r="C112" s="192" t="s">
        <v>96</v>
      </c>
      <c r="D112" s="191"/>
      <c r="E112" s="48"/>
      <c r="F112" s="191"/>
      <c r="G112" s="42"/>
      <c r="H112" s="191"/>
      <c r="I112" s="193"/>
      <c r="J112" s="195"/>
      <c r="K112" s="144"/>
      <c r="L112" s="144"/>
    </row>
    <row r="113" s="164" customFormat="true" ht="25.9" hidden="false" customHeight="true" outlineLevel="0" collapsed="false">
      <c r="A113" s="10" t="n">
        <f aca="false">A112+1</f>
        <v>113</v>
      </c>
      <c r="B113" s="189"/>
      <c r="C113" s="182" t="s">
        <v>97</v>
      </c>
      <c r="D113" s="29"/>
      <c r="E113" s="48"/>
      <c r="F113" s="191"/>
      <c r="G113" s="42"/>
      <c r="H113" s="31" t="n">
        <v>0.05</v>
      </c>
      <c r="I113" s="45" t="str">
        <f aca="false">IF(AND(ISNUMBER(D113),ISNUMBER(H113)),D113*H113,"")</f>
        <v/>
      </c>
      <c r="J113" s="46"/>
      <c r="K113" s="144"/>
      <c r="L113" s="144"/>
    </row>
    <row r="114" s="164" customFormat="true" ht="25.9" hidden="false" customHeight="true" outlineLevel="0" collapsed="false">
      <c r="A114" s="10" t="n">
        <f aca="false">A113+1</f>
        <v>114</v>
      </c>
      <c r="B114" s="189"/>
      <c r="C114" s="182" t="s">
        <v>98</v>
      </c>
      <c r="D114" s="29"/>
      <c r="E114" s="48"/>
      <c r="F114" s="191"/>
      <c r="G114" s="42"/>
      <c r="H114" s="31" t="n">
        <v>0.25</v>
      </c>
      <c r="I114" s="45" t="str">
        <f aca="false">IF(AND(ISNUMBER(D114),ISNUMBER(H114)),D114*H114,"")</f>
        <v/>
      </c>
      <c r="J114" s="46"/>
      <c r="K114" s="144"/>
      <c r="L114" s="144"/>
    </row>
    <row r="115" s="164" customFormat="true" ht="26.1" hidden="false" customHeight="true" outlineLevel="0" collapsed="false">
      <c r="A115" s="10" t="n">
        <f aca="false">A114+1</f>
        <v>115</v>
      </c>
      <c r="B115" s="189"/>
      <c r="C115" s="192" t="s">
        <v>99</v>
      </c>
      <c r="D115" s="191"/>
      <c r="E115" s="48"/>
      <c r="F115" s="191"/>
      <c r="G115" s="42"/>
      <c r="H115" s="69"/>
      <c r="I115" s="71"/>
      <c r="J115" s="72"/>
      <c r="K115" s="144"/>
      <c r="L115" s="144"/>
    </row>
    <row r="116" s="164" customFormat="true" ht="26.1" hidden="false" customHeight="true" outlineLevel="0" collapsed="false">
      <c r="A116" s="10" t="n">
        <f aca="false">A115+1</f>
        <v>116</v>
      </c>
      <c r="B116" s="189"/>
      <c r="C116" s="182" t="s">
        <v>100</v>
      </c>
      <c r="D116" s="29"/>
      <c r="E116" s="48"/>
      <c r="F116" s="191"/>
      <c r="G116" s="42"/>
      <c r="H116" s="31" t="n">
        <v>0.05</v>
      </c>
      <c r="I116" s="45" t="str">
        <f aca="false">IF(AND(ISNUMBER(D116),ISNUMBER(H116)),D116*H116,"")</f>
        <v/>
      </c>
      <c r="J116" s="46"/>
      <c r="K116" s="144"/>
      <c r="L116" s="144"/>
    </row>
    <row r="117" s="164" customFormat="true" ht="26.1" hidden="false" customHeight="true" outlineLevel="0" collapsed="false">
      <c r="A117" s="10" t="n">
        <f aca="false">A116+1</f>
        <v>117</v>
      </c>
      <c r="B117" s="189"/>
      <c r="C117" s="182" t="s">
        <v>101</v>
      </c>
      <c r="D117" s="29"/>
      <c r="E117" s="42"/>
      <c r="F117" s="191"/>
      <c r="G117" s="42"/>
      <c r="H117" s="31" t="n">
        <v>0.25</v>
      </c>
      <c r="I117" s="45" t="str">
        <f aca="false">IF(AND(ISNUMBER(D117),ISNUMBER(H117)),D117*H117,"")</f>
        <v/>
      </c>
      <c r="J117" s="46"/>
      <c r="K117" s="144"/>
      <c r="L117" s="144"/>
    </row>
    <row r="118" s="164" customFormat="true" ht="26.1" hidden="false" customHeight="true" outlineLevel="0" collapsed="false">
      <c r="A118" s="10" t="n">
        <f aca="false">A117+1</f>
        <v>118</v>
      </c>
      <c r="B118" s="189"/>
      <c r="C118" s="182" t="s">
        <v>102</v>
      </c>
      <c r="D118" s="42"/>
      <c r="E118" s="42"/>
      <c r="F118" s="191"/>
      <c r="G118" s="42"/>
      <c r="H118" s="42"/>
      <c r="I118" s="48"/>
      <c r="J118" s="66"/>
      <c r="K118" s="144"/>
      <c r="L118" s="144"/>
    </row>
    <row r="119" s="164" customFormat="true" ht="26.1" hidden="false" customHeight="true" outlineLevel="0" collapsed="false">
      <c r="A119" s="10" t="n">
        <f aca="false">A118+1</f>
        <v>119</v>
      </c>
      <c r="B119" s="189"/>
      <c r="C119" s="182" t="s">
        <v>103</v>
      </c>
      <c r="D119" s="29"/>
      <c r="E119" s="42"/>
      <c r="F119" s="191"/>
      <c r="G119" s="34"/>
      <c r="H119" s="31" t="n">
        <v>0.05</v>
      </c>
      <c r="I119" s="45" t="str">
        <f aca="false">IF(AND(ISNUMBER(D119),ISNUMBER(H119)),D119*H119,"")</f>
        <v/>
      </c>
      <c r="J119" s="46"/>
      <c r="K119" s="144"/>
      <c r="L119" s="144"/>
    </row>
    <row r="120" s="164" customFormat="true" ht="26.1" hidden="false" customHeight="true" outlineLevel="0" collapsed="false">
      <c r="A120" s="10" t="n">
        <f aca="false">A119+1</f>
        <v>120</v>
      </c>
      <c r="B120" s="189"/>
      <c r="C120" s="182" t="s">
        <v>104</v>
      </c>
      <c r="D120" s="29"/>
      <c r="E120" s="42"/>
      <c r="F120" s="191"/>
      <c r="G120" s="34"/>
      <c r="H120" s="31" t="n">
        <v>0.25</v>
      </c>
      <c r="I120" s="45" t="str">
        <f aca="false">IF(AND(ISNUMBER(D120),ISNUMBER(H120)),D120*H120,"")</f>
        <v/>
      </c>
      <c r="J120" s="46"/>
      <c r="K120" s="144"/>
      <c r="L120" s="144"/>
    </row>
    <row r="121" s="199" customFormat="true" ht="26.1" hidden="false" customHeight="true" outlineLevel="0" collapsed="false">
      <c r="A121" s="10" t="n">
        <f aca="false">A120+1</f>
        <v>121</v>
      </c>
      <c r="B121" s="189"/>
      <c r="C121" s="182" t="s">
        <v>105</v>
      </c>
      <c r="D121" s="197"/>
      <c r="E121" s="42"/>
      <c r="F121" s="191"/>
      <c r="G121" s="34"/>
      <c r="H121" s="34"/>
      <c r="I121" s="198"/>
      <c r="J121" s="53"/>
      <c r="K121" s="144"/>
      <c r="L121" s="144"/>
      <c r="M121" s="164"/>
      <c r="N121" s="164"/>
      <c r="O121" s="164"/>
      <c r="P121" s="164"/>
    </row>
    <row r="122" s="199" customFormat="true" ht="26.1" hidden="false" customHeight="true" outlineLevel="0" collapsed="false">
      <c r="A122" s="10" t="n">
        <f aca="false">A121+1</f>
        <v>122</v>
      </c>
      <c r="B122" s="189"/>
      <c r="C122" s="182" t="s">
        <v>106</v>
      </c>
      <c r="D122" s="29"/>
      <c r="E122" s="42"/>
      <c r="F122" s="191"/>
      <c r="G122" s="34"/>
      <c r="H122" s="31" t="n">
        <v>0.05</v>
      </c>
      <c r="I122" s="45" t="str">
        <f aca="false">IF(AND(ISNUMBER(D122),ISNUMBER(H122)),D122*H122,"")</f>
        <v/>
      </c>
      <c r="J122" s="200"/>
      <c r="K122" s="144"/>
      <c r="L122" s="144"/>
      <c r="M122" s="164"/>
      <c r="N122" s="164"/>
      <c r="O122" s="164"/>
      <c r="P122" s="164"/>
    </row>
    <row r="123" s="199" customFormat="true" ht="26.1" hidden="false" customHeight="true" outlineLevel="0" collapsed="false">
      <c r="A123" s="10" t="n">
        <f aca="false">A122+1</f>
        <v>123</v>
      </c>
      <c r="B123" s="189"/>
      <c r="C123" s="182" t="s">
        <v>107</v>
      </c>
      <c r="D123" s="29"/>
      <c r="E123" s="42"/>
      <c r="F123" s="191"/>
      <c r="G123" s="34"/>
      <c r="H123" s="31" t="n">
        <v>0.25</v>
      </c>
      <c r="I123" s="32" t="str">
        <f aca="false">IF(AND(ISNUMBER(D123),ISNUMBER(H123)),D123*H123,"")</f>
        <v/>
      </c>
      <c r="J123" s="201" t="str">
        <f aca="false">IF(AND(ISNUMBER(I100),ISNUMBER(I101),ISNUMBER(I102),ISNUMBER(I103),ISNUMBER(I106),ISNUMBER(I107),ISNUMBER(I108),ISNUMBER(I109),ISNUMBER(I113),ISNUMBER(I114),ISNUMBER(I116),ISNUMBER(I117),ISNUMBER(I119),ISNUMBER(I120),ISNUMBER(I122),ISNUMBER(I123)),SUM(I100:I103,I106:I109,I113:I114,I116:I117,I119:I120,I122:I123),"")</f>
        <v/>
      </c>
      <c r="K123" s="144"/>
      <c r="L123" s="144"/>
      <c r="M123" s="164"/>
      <c r="N123" s="164"/>
      <c r="O123" s="164"/>
      <c r="P123" s="164"/>
    </row>
    <row r="124" s="199" customFormat="true" ht="26.1" hidden="false" customHeight="true" outlineLevel="0" collapsed="false">
      <c r="A124" s="10" t="n">
        <f aca="false">A123+1</f>
        <v>124</v>
      </c>
      <c r="B124" s="189"/>
      <c r="C124" s="202" t="s">
        <v>108</v>
      </c>
      <c r="D124" s="191"/>
      <c r="E124" s="48"/>
      <c r="F124" s="191"/>
      <c r="G124" s="42"/>
      <c r="H124" s="191"/>
      <c r="I124" s="193"/>
      <c r="J124" s="203"/>
      <c r="K124" s="144"/>
      <c r="L124" s="144"/>
      <c r="M124" s="164"/>
      <c r="N124" s="164"/>
      <c r="O124" s="164"/>
      <c r="P124" s="164"/>
    </row>
    <row r="125" s="199" customFormat="true" ht="26.1" hidden="false" customHeight="true" outlineLevel="0" collapsed="false">
      <c r="A125" s="10" t="n">
        <f aca="false">A124+1</f>
        <v>125</v>
      </c>
      <c r="B125" s="189"/>
      <c r="C125" s="204" t="s">
        <v>109</v>
      </c>
      <c r="D125" s="205"/>
      <c r="E125" s="48"/>
      <c r="F125" s="191"/>
      <c r="G125" s="42"/>
      <c r="H125" s="206"/>
      <c r="I125" s="207"/>
      <c r="J125" s="33"/>
      <c r="K125" s="144"/>
      <c r="L125" s="144"/>
      <c r="M125" s="164"/>
      <c r="N125" s="164"/>
      <c r="O125" s="164"/>
      <c r="P125" s="164"/>
    </row>
    <row r="126" s="199" customFormat="true" ht="26.1" hidden="false" customHeight="true" outlineLevel="0" collapsed="false">
      <c r="A126" s="10" t="n">
        <f aca="false">A125+1</f>
        <v>126</v>
      </c>
      <c r="B126" s="189"/>
      <c r="C126" s="185" t="s">
        <v>110</v>
      </c>
      <c r="D126" s="29"/>
      <c r="E126" s="48"/>
      <c r="F126" s="191"/>
      <c r="G126" s="42"/>
      <c r="H126" s="38" t="n">
        <v>0.2</v>
      </c>
      <c r="I126" s="45" t="str">
        <f aca="false">IF(AND(ISNUMBER(D126),ISNUMBER(H126)),D126*H126,"")</f>
        <v/>
      </c>
      <c r="J126" s="33"/>
      <c r="K126" s="144"/>
      <c r="L126" s="144"/>
      <c r="M126" s="164"/>
      <c r="N126" s="164"/>
      <c r="O126" s="164"/>
      <c r="P126" s="164"/>
    </row>
    <row r="127" s="212" customFormat="true" ht="26.1" hidden="false" customHeight="true" outlineLevel="0" collapsed="false">
      <c r="A127" s="10" t="n">
        <f aca="false">A126+1</f>
        <v>127</v>
      </c>
      <c r="B127" s="208"/>
      <c r="C127" s="185" t="s">
        <v>111</v>
      </c>
      <c r="D127" s="29"/>
      <c r="E127" s="209"/>
      <c r="F127" s="191"/>
      <c r="G127" s="210"/>
      <c r="H127" s="38" t="n">
        <v>0.4</v>
      </c>
      <c r="I127" s="75" t="str">
        <f aca="false">IF(AND(ISNUMBER(D127),ISNUMBER(H127)),D127*H127,"")</f>
        <v/>
      </c>
      <c r="J127" s="33"/>
      <c r="K127" s="144"/>
      <c r="L127" s="144"/>
      <c r="M127" s="211"/>
      <c r="N127" s="211"/>
      <c r="O127" s="211"/>
      <c r="P127" s="211"/>
    </row>
    <row r="128" s="199" customFormat="true" ht="26.1" hidden="false" customHeight="true" outlineLevel="0" collapsed="false">
      <c r="A128" s="10" t="n">
        <f aca="false">A127+1</f>
        <v>128</v>
      </c>
      <c r="B128" s="189"/>
      <c r="C128" s="204" t="s">
        <v>112</v>
      </c>
      <c r="D128" s="205"/>
      <c r="E128" s="48"/>
      <c r="F128" s="191"/>
      <c r="G128" s="42"/>
      <c r="H128" s="206"/>
      <c r="I128" s="213"/>
      <c r="J128" s="214"/>
      <c r="K128" s="144"/>
      <c r="L128" s="144"/>
      <c r="M128" s="164"/>
      <c r="N128" s="164"/>
      <c r="O128" s="164"/>
      <c r="P128" s="164"/>
    </row>
    <row r="129" s="199" customFormat="true" ht="26.1" hidden="false" customHeight="true" outlineLevel="0" collapsed="false">
      <c r="A129" s="10" t="n">
        <f aca="false">A128+1</f>
        <v>129</v>
      </c>
      <c r="B129" s="189"/>
      <c r="C129" s="185" t="s">
        <v>113</v>
      </c>
      <c r="D129" s="29"/>
      <c r="E129" s="48"/>
      <c r="F129" s="191"/>
      <c r="G129" s="42"/>
      <c r="H129" s="38" t="n">
        <v>0.2</v>
      </c>
      <c r="I129" s="75" t="str">
        <f aca="false">IF(AND(ISNUMBER(D129),ISNUMBER(H129)),D129*H129,"")</f>
        <v/>
      </c>
      <c r="J129" s="33"/>
      <c r="K129" s="144"/>
      <c r="L129" s="144"/>
      <c r="M129" s="164"/>
      <c r="N129" s="164"/>
      <c r="O129" s="164"/>
      <c r="P129" s="164"/>
    </row>
    <row r="130" s="212" customFormat="true" ht="26.1" hidden="false" customHeight="true" outlineLevel="0" collapsed="false">
      <c r="A130" s="10" t="n">
        <f aca="false">A129+1</f>
        <v>130</v>
      </c>
      <c r="B130" s="208"/>
      <c r="C130" s="185" t="s">
        <v>114</v>
      </c>
      <c r="D130" s="29"/>
      <c r="E130" s="209"/>
      <c r="F130" s="191"/>
      <c r="G130" s="210"/>
      <c r="H130" s="38" t="n">
        <v>0.4</v>
      </c>
      <c r="I130" s="75" t="str">
        <f aca="false">IF(AND(ISNUMBER(D130),ISNUMBER(H130)),D130*H130,"")</f>
        <v/>
      </c>
      <c r="J130" s="33"/>
      <c r="K130" s="144"/>
      <c r="L130" s="144"/>
      <c r="M130" s="211"/>
      <c r="N130" s="211"/>
      <c r="O130" s="211"/>
      <c r="P130" s="211"/>
    </row>
    <row r="131" s="199" customFormat="true" ht="26.1" hidden="false" customHeight="true" outlineLevel="0" collapsed="false">
      <c r="A131" s="10" t="n">
        <f aca="false">A130+1</f>
        <v>131</v>
      </c>
      <c r="B131" s="189"/>
      <c r="C131" s="177" t="s">
        <v>115</v>
      </c>
      <c r="D131" s="29"/>
      <c r="E131" s="48"/>
      <c r="F131" s="191"/>
      <c r="G131" s="42"/>
      <c r="H131" s="31" t="n">
        <v>1</v>
      </c>
      <c r="I131" s="45" t="str">
        <f aca="false">IF(AND(ISNUMBER(D131),ISNUMBER(H131)),D131*H131,"")</f>
        <v/>
      </c>
      <c r="J131" s="33"/>
      <c r="K131" s="144"/>
      <c r="L131" s="144"/>
      <c r="M131" s="164"/>
      <c r="N131" s="164"/>
      <c r="O131" s="164"/>
      <c r="P131" s="164"/>
    </row>
    <row r="132" s="164" customFormat="true" ht="26.1" hidden="false" customHeight="true" outlineLevel="0" collapsed="false">
      <c r="A132" s="10" t="n">
        <f aca="false">A131+1</f>
        <v>132</v>
      </c>
      <c r="B132" s="189"/>
      <c r="C132" s="177" t="s">
        <v>116</v>
      </c>
      <c r="D132" s="29"/>
      <c r="E132" s="48"/>
      <c r="F132" s="191"/>
      <c r="G132" s="42"/>
      <c r="H132" s="31" t="n">
        <v>1</v>
      </c>
      <c r="I132" s="45" t="str">
        <f aca="false">IF(AND(ISNUMBER(D132),ISNUMBER(H132)),D132*H132,"")</f>
        <v/>
      </c>
      <c r="J132" s="33"/>
      <c r="K132" s="144"/>
      <c r="L132" s="144"/>
    </row>
    <row r="133" s="164" customFormat="true" ht="26.1" hidden="false" customHeight="true" outlineLevel="0" collapsed="false">
      <c r="A133" s="10" t="n">
        <f aca="false">A132+1</f>
        <v>133</v>
      </c>
      <c r="B133" s="189"/>
      <c r="C133" s="192" t="s">
        <v>117</v>
      </c>
      <c r="D133" s="29"/>
      <c r="E133" s="48"/>
      <c r="F133" s="191"/>
      <c r="G133" s="42"/>
      <c r="H133" s="42"/>
      <c r="I133" s="34"/>
      <c r="J133" s="35"/>
      <c r="K133" s="144"/>
      <c r="L133" s="144"/>
    </row>
    <row r="134" s="164" customFormat="true" ht="26.1" hidden="false" customHeight="true" outlineLevel="0" collapsed="false">
      <c r="A134" s="10" t="n">
        <f aca="false">A133+1</f>
        <v>134</v>
      </c>
      <c r="B134" s="189"/>
      <c r="C134" s="215" t="s">
        <v>118</v>
      </c>
      <c r="D134" s="216" t="n">
        <f aca="false">IF(AND(ISNUMBER(D133),ISNUMBER(D304)),MAX((D133-D304),0))</f>
        <v>0</v>
      </c>
      <c r="E134" s="48"/>
      <c r="F134" s="191"/>
      <c r="G134" s="42"/>
      <c r="H134" s="38" t="n">
        <v>1</v>
      </c>
      <c r="I134" s="45" t="n">
        <f aca="false">IF(AND(ISNUMBER(D134),ISNUMBER(H134)),D134*H134,"")</f>
        <v>0</v>
      </c>
      <c r="J134" s="33"/>
      <c r="K134" s="144"/>
      <c r="L134" s="144"/>
    </row>
    <row r="135" s="164" customFormat="true" ht="26.1" hidden="false" customHeight="true" outlineLevel="0" collapsed="false">
      <c r="A135" s="10" t="n">
        <f aca="false">A134+1</f>
        <v>135</v>
      </c>
      <c r="B135" s="189"/>
      <c r="C135" s="202" t="s">
        <v>119</v>
      </c>
      <c r="D135" s="48"/>
      <c r="E135" s="48"/>
      <c r="F135" s="191"/>
      <c r="G135" s="42"/>
      <c r="H135" s="42"/>
      <c r="I135" s="42"/>
      <c r="J135" s="33"/>
      <c r="K135" s="144"/>
      <c r="L135" s="144"/>
    </row>
    <row r="136" s="164" customFormat="true" ht="26.1" hidden="false" customHeight="true" outlineLevel="0" collapsed="false">
      <c r="A136" s="10" t="n">
        <f aca="false">A135+1</f>
        <v>136</v>
      </c>
      <c r="B136" s="189"/>
      <c r="C136" s="215" t="s">
        <v>120</v>
      </c>
      <c r="D136" s="48"/>
      <c r="E136" s="48"/>
      <c r="F136" s="191"/>
      <c r="G136" s="42"/>
      <c r="H136" s="42"/>
      <c r="I136" s="42"/>
      <c r="J136" s="33"/>
      <c r="K136" s="144"/>
      <c r="L136" s="144"/>
    </row>
    <row r="137" s="164" customFormat="true" ht="26.1" hidden="false" customHeight="true" outlineLevel="0" collapsed="false">
      <c r="A137" s="10" t="n">
        <f aca="false">A136+1</f>
        <v>137</v>
      </c>
      <c r="B137" s="189"/>
      <c r="C137" s="217" t="s">
        <v>121</v>
      </c>
      <c r="D137" s="29"/>
      <c r="E137" s="48"/>
      <c r="F137" s="191"/>
      <c r="G137" s="42"/>
      <c r="H137" s="38" t="n">
        <v>0.2</v>
      </c>
      <c r="I137" s="45" t="str">
        <f aca="false">IF(AND(ISNUMBER(D137),ISNUMBER(H137)),D137*H137,"")</f>
        <v/>
      </c>
      <c r="J137" s="33"/>
      <c r="K137" s="144"/>
      <c r="L137" s="144"/>
    </row>
    <row r="138" s="164" customFormat="true" ht="26.1" hidden="false" customHeight="true" outlineLevel="0" collapsed="false">
      <c r="A138" s="10" t="n">
        <f aca="false">A137+1</f>
        <v>138</v>
      </c>
      <c r="B138" s="189"/>
      <c r="C138" s="217" t="s">
        <v>122</v>
      </c>
      <c r="D138" s="29"/>
      <c r="E138" s="48"/>
      <c r="F138" s="191"/>
      <c r="G138" s="42"/>
      <c r="H138" s="38" t="n">
        <v>0.2</v>
      </c>
      <c r="I138" s="45" t="str">
        <f aca="false">IF(AND(ISNUMBER(D138),ISNUMBER(H138)),D138*H138,"")</f>
        <v/>
      </c>
      <c r="J138" s="33"/>
      <c r="K138" s="144"/>
      <c r="L138" s="144"/>
    </row>
    <row r="139" s="164" customFormat="true" ht="26.1" hidden="false" customHeight="true" outlineLevel="0" collapsed="false">
      <c r="A139" s="10" t="n">
        <f aca="false">A138+1</f>
        <v>139</v>
      </c>
      <c r="B139" s="189"/>
      <c r="C139" s="217" t="s">
        <v>123</v>
      </c>
      <c r="D139" s="29"/>
      <c r="E139" s="48"/>
      <c r="F139" s="191"/>
      <c r="G139" s="42"/>
      <c r="H139" s="38" t="n">
        <v>0.5</v>
      </c>
      <c r="I139" s="45" t="str">
        <f aca="false">IF(AND(ISNUMBER(D139),ISNUMBER(H139)),D139*H139,"")</f>
        <v/>
      </c>
      <c r="J139" s="33"/>
      <c r="K139" s="144"/>
      <c r="L139" s="144"/>
    </row>
    <row r="140" s="164" customFormat="true" ht="26.1" hidden="false" customHeight="true" outlineLevel="0" collapsed="false">
      <c r="A140" s="10" t="n">
        <f aca="false">A139+1</f>
        <v>140</v>
      </c>
      <c r="B140" s="189"/>
      <c r="C140" s="215" t="s">
        <v>124</v>
      </c>
      <c r="D140" s="48"/>
      <c r="E140" s="48"/>
      <c r="F140" s="191"/>
      <c r="G140" s="42"/>
      <c r="H140" s="42"/>
      <c r="I140" s="42"/>
      <c r="J140" s="33"/>
      <c r="K140" s="144"/>
      <c r="L140" s="144"/>
    </row>
    <row r="141" s="164" customFormat="true" ht="26.1" hidden="false" customHeight="true" outlineLevel="0" collapsed="false">
      <c r="A141" s="10" t="n">
        <f aca="false">A140+1</f>
        <v>141</v>
      </c>
      <c r="B141" s="189"/>
      <c r="C141" s="185" t="s">
        <v>125</v>
      </c>
      <c r="D141" s="29"/>
      <c r="E141" s="48"/>
      <c r="F141" s="191"/>
      <c r="G141" s="42"/>
      <c r="H141" s="38" t="n">
        <v>0</v>
      </c>
      <c r="I141" s="45" t="str">
        <f aca="false">IF(AND(ISNUMBER(D141),ISNUMBER(H141)),D141*H141,"")</f>
        <v/>
      </c>
      <c r="J141" s="33"/>
      <c r="K141" s="144"/>
      <c r="L141" s="144"/>
    </row>
    <row r="142" s="164" customFormat="true" ht="25.9" hidden="false" customHeight="true" outlineLevel="0" collapsed="false">
      <c r="A142" s="10" t="n">
        <f aca="false">A141+1</f>
        <v>142</v>
      </c>
      <c r="B142" s="189"/>
      <c r="C142" s="185" t="s">
        <v>126</v>
      </c>
      <c r="D142" s="29"/>
      <c r="E142" s="48"/>
      <c r="F142" s="191"/>
      <c r="G142" s="42"/>
      <c r="H142" s="38" t="n">
        <v>0</v>
      </c>
      <c r="I142" s="45" t="str">
        <f aca="false">IF(AND(ISNUMBER(D142),ISNUMBER(H142)),D142*H142,"")</f>
        <v/>
      </c>
      <c r="J142" s="33"/>
      <c r="K142" s="144"/>
      <c r="L142" s="144"/>
    </row>
    <row r="143" s="164" customFormat="true" ht="25.9" hidden="false" customHeight="true" outlineLevel="0" collapsed="false">
      <c r="A143" s="10" t="n">
        <f aca="false">A142+1</f>
        <v>143</v>
      </c>
      <c r="B143" s="189"/>
      <c r="C143" s="185" t="s">
        <v>127</v>
      </c>
      <c r="D143" s="29"/>
      <c r="E143" s="48"/>
      <c r="F143" s="191"/>
      <c r="G143" s="42"/>
      <c r="H143" s="38" t="n">
        <v>0</v>
      </c>
      <c r="I143" s="45" t="str">
        <f aca="false">IF(AND(ISNUMBER(D143),ISNUMBER(H143)),D143*H143,"")</f>
        <v/>
      </c>
      <c r="J143" s="33"/>
      <c r="K143" s="144"/>
      <c r="L143" s="144"/>
    </row>
    <row r="144" s="164" customFormat="true" ht="52.15" hidden="false" customHeight="true" outlineLevel="0" collapsed="false">
      <c r="A144" s="10" t="n">
        <f aca="false">A143+1</f>
        <v>144</v>
      </c>
      <c r="B144" s="189"/>
      <c r="C144" s="185" t="s">
        <v>128</v>
      </c>
      <c r="D144" s="29"/>
      <c r="E144" s="48"/>
      <c r="F144" s="191"/>
      <c r="G144" s="42"/>
      <c r="H144" s="38" t="n">
        <v>1</v>
      </c>
      <c r="I144" s="45" t="str">
        <f aca="false">IF(AND(ISNUMBER(D144),ISNUMBER(H144)),D144*H144,"")</f>
        <v/>
      </c>
      <c r="J144" s="33"/>
      <c r="K144" s="144"/>
      <c r="L144" s="144"/>
    </row>
    <row r="145" s="164" customFormat="true" ht="25.9" hidden="false" customHeight="true" outlineLevel="0" collapsed="false">
      <c r="A145" s="10" t="n">
        <f aca="false">A144+1</f>
        <v>145</v>
      </c>
      <c r="B145" s="189"/>
      <c r="C145" s="182" t="s">
        <v>129</v>
      </c>
      <c r="D145" s="29"/>
      <c r="E145" s="48"/>
      <c r="F145" s="191"/>
      <c r="G145" s="42"/>
      <c r="H145" s="31" t="n">
        <v>1</v>
      </c>
      <c r="I145" s="45" t="str">
        <f aca="false">IF(AND(ISNUMBER(D145),ISNUMBER(H145)),D145*H145,"")</f>
        <v/>
      </c>
      <c r="J145" s="33"/>
      <c r="K145" s="144"/>
      <c r="L145" s="144"/>
    </row>
    <row r="146" s="164" customFormat="true" ht="25.9" hidden="false" customHeight="true" outlineLevel="0" collapsed="false">
      <c r="A146" s="10" t="n">
        <f aca="false">A145+1</f>
        <v>146</v>
      </c>
      <c r="B146" s="189"/>
      <c r="C146" s="196" t="s">
        <v>130</v>
      </c>
      <c r="D146" s="29"/>
      <c r="E146" s="48"/>
      <c r="F146" s="191"/>
      <c r="G146" s="42"/>
      <c r="H146" s="31" t="n">
        <v>1</v>
      </c>
      <c r="I146" s="45" t="str">
        <f aca="false">IF(AND(ISNUMBER(D146),ISNUMBER(H146)),D146*H146,"")</f>
        <v/>
      </c>
      <c r="J146" s="218" t="str">
        <f aca="false">IF(AND(ISNUMBER(I126),ISNUMBER(I127),ISNUMBER(I129),ISNUMBER(I130),ISNUMBER(I131),ISNUMBER(I132),ISNUMBER(I134),ISNUMBER(I137),ISNUMBER(I138),ISNUMBER(I139),ISNUMBER(I141),ISNUMBER(I142),ISNUMBER(I143),ISNUMBER(I144),ISNUMBER(I145),ISNUMBER(I146)),SUM(I126:I127,I129:I130,I131:I132,I134,I137:I139,I141:I146),"")</f>
        <v/>
      </c>
      <c r="K146" s="144"/>
      <c r="L146" s="144"/>
    </row>
    <row r="147" s="164" customFormat="true" ht="25.9" hidden="false" customHeight="true" outlineLevel="0" collapsed="false">
      <c r="A147" s="10" t="n">
        <f aca="false">A146+1</f>
        <v>147</v>
      </c>
      <c r="B147" s="189"/>
      <c r="C147" s="73" t="s">
        <v>131</v>
      </c>
      <c r="D147" s="136"/>
      <c r="E147" s="136"/>
      <c r="F147" s="136"/>
      <c r="G147" s="136"/>
      <c r="H147" s="136"/>
      <c r="I147" s="49" t="str">
        <f aca="false">IF(AND(ISNUMBER(J123),ISNUMBER(J146)),SUM(J123,J146),"")</f>
        <v/>
      </c>
      <c r="J147" s="106"/>
      <c r="K147" s="144"/>
      <c r="L147" s="144"/>
    </row>
    <row r="148" s="164" customFormat="true" ht="23.45" hidden="false" customHeight="true" outlineLevel="0" collapsed="false">
      <c r="A148" s="10" t="n">
        <f aca="false">A147+1</f>
        <v>148</v>
      </c>
      <c r="B148" s="189"/>
      <c r="C148" s="78"/>
      <c r="D148" s="219"/>
      <c r="E148" s="220"/>
      <c r="F148" s="220"/>
      <c r="G148" s="220"/>
      <c r="H148" s="220"/>
      <c r="I148" s="219"/>
      <c r="J148" s="219"/>
      <c r="K148" s="168"/>
      <c r="L148" s="169"/>
    </row>
    <row r="149" s="164" customFormat="true" ht="51.95" hidden="false" customHeight="true" outlineLevel="0" collapsed="false">
      <c r="A149" s="10" t="n">
        <f aca="false">A148+1</f>
        <v>149</v>
      </c>
      <c r="B149" s="189"/>
      <c r="C149" s="182" t="s">
        <v>132</v>
      </c>
      <c r="D149" s="52"/>
      <c r="E149" s="48"/>
      <c r="F149" s="42"/>
      <c r="G149" s="42"/>
      <c r="H149" s="69"/>
      <c r="I149" s="71"/>
      <c r="J149" s="221"/>
      <c r="K149" s="21" t="s">
        <v>9</v>
      </c>
      <c r="L149" s="21"/>
    </row>
    <row r="150" s="164" customFormat="true" ht="26.1" hidden="false" customHeight="true" outlineLevel="0" collapsed="false">
      <c r="A150" s="10" t="n">
        <f aca="false">A149+1</f>
        <v>150</v>
      </c>
      <c r="B150" s="189"/>
      <c r="C150" s="222" t="s">
        <v>133</v>
      </c>
      <c r="D150" s="29"/>
      <c r="E150" s="48"/>
      <c r="F150" s="42"/>
      <c r="G150" s="42"/>
      <c r="H150" s="69"/>
      <c r="I150" s="71"/>
      <c r="J150" s="223"/>
      <c r="K150" s="144"/>
      <c r="L150" s="144"/>
    </row>
    <row r="151" s="164" customFormat="true" ht="26.1" hidden="false" customHeight="true" outlineLevel="0" collapsed="false">
      <c r="A151" s="10" t="n">
        <f aca="false">A150+1</f>
        <v>151</v>
      </c>
      <c r="B151" s="189"/>
      <c r="C151" s="224" t="s">
        <v>134</v>
      </c>
      <c r="D151" s="225" t="str">
        <f aca="false">IF((D150&lt;=D131+D132+D133),"Pass","Fail")</f>
        <v>Pass</v>
      </c>
      <c r="E151" s="48"/>
      <c r="F151" s="42"/>
      <c r="G151" s="42"/>
      <c r="H151" s="69"/>
      <c r="I151" s="71"/>
      <c r="J151" s="96"/>
      <c r="K151" s="144"/>
      <c r="L151" s="144"/>
      <c r="M151" s="176"/>
    </row>
    <row r="152" s="164" customFormat="true" ht="26.1" hidden="false" customHeight="true" outlineLevel="0" collapsed="false">
      <c r="A152" s="10" t="n">
        <f aca="false">A151+1</f>
        <v>152</v>
      </c>
      <c r="B152" s="189"/>
      <c r="C152" s="226" t="s">
        <v>135</v>
      </c>
      <c r="D152" s="29"/>
      <c r="E152" s="48"/>
      <c r="F152" s="42"/>
      <c r="G152" s="42"/>
      <c r="H152" s="69"/>
      <c r="I152" s="71"/>
      <c r="J152" s="96"/>
      <c r="K152" s="144"/>
      <c r="L152" s="144"/>
      <c r="M152" s="176"/>
    </row>
    <row r="153" s="164" customFormat="true" ht="26.1" hidden="false" customHeight="true" outlineLevel="0" collapsed="false">
      <c r="A153" s="10" t="n">
        <f aca="false">A152+1</f>
        <v>153</v>
      </c>
      <c r="B153" s="189"/>
      <c r="C153" s="224" t="s">
        <v>136</v>
      </c>
      <c r="D153" s="225" t="str">
        <f aca="false">IF((D152&lt;=D131+D132+D133),"Pass","Fail")</f>
        <v>Pass</v>
      </c>
      <c r="E153" s="48"/>
      <c r="F153" s="42"/>
      <c r="G153" s="42"/>
      <c r="H153" s="69"/>
      <c r="I153" s="71"/>
      <c r="J153" s="96"/>
      <c r="K153" s="144"/>
      <c r="L153" s="144"/>
      <c r="M153" s="176"/>
    </row>
    <row r="154" s="164" customFormat="true" ht="26.1" hidden="false" customHeight="true" outlineLevel="0" collapsed="false">
      <c r="A154" s="10" t="n">
        <f aca="false">A153+1</f>
        <v>154</v>
      </c>
      <c r="B154" s="189"/>
      <c r="C154" s="227" t="s">
        <v>137</v>
      </c>
      <c r="D154" s="29"/>
      <c r="E154" s="48"/>
      <c r="F154" s="42"/>
      <c r="G154" s="42"/>
      <c r="H154" s="69"/>
      <c r="I154" s="71"/>
      <c r="J154" s="96"/>
      <c r="K154" s="144"/>
      <c r="L154" s="144"/>
      <c r="M154" s="176"/>
    </row>
    <row r="155" s="164" customFormat="true" ht="26.1" hidden="false" customHeight="true" outlineLevel="0" collapsed="false">
      <c r="A155" s="10" t="n">
        <f aca="false">A154+1</f>
        <v>155</v>
      </c>
      <c r="B155" s="189"/>
      <c r="C155" s="224" t="s">
        <v>138</v>
      </c>
      <c r="D155" s="225" t="str">
        <f aca="false">IF((D154&lt;=SUM(D126:D127,D129:D133)),"Pass","Fail")</f>
        <v>Pass</v>
      </c>
      <c r="E155" s="48"/>
      <c r="F155" s="42"/>
      <c r="G155" s="42"/>
      <c r="H155" s="69"/>
      <c r="I155" s="71"/>
      <c r="J155" s="228"/>
      <c r="K155" s="144"/>
      <c r="L155" s="144"/>
      <c r="M155" s="176"/>
    </row>
    <row r="156" s="164" customFormat="true" ht="23.45" hidden="false" customHeight="true" outlineLevel="0" collapsed="false">
      <c r="A156" s="10" t="n">
        <f aca="false">A155+1</f>
        <v>156</v>
      </c>
      <c r="B156" s="189"/>
      <c r="C156" s="107"/>
      <c r="D156" s="108"/>
      <c r="E156" s="109"/>
      <c r="F156" s="110"/>
      <c r="G156" s="110"/>
      <c r="H156" s="110"/>
      <c r="I156" s="167"/>
      <c r="J156" s="167"/>
      <c r="K156" s="168"/>
      <c r="L156" s="169"/>
      <c r="M156" s="170"/>
    </row>
    <row r="157" s="164" customFormat="true" ht="26.25" hidden="false" customHeight="true" outlineLevel="0" collapsed="false">
      <c r="A157" s="10" t="n">
        <f aca="false">A156+1</f>
        <v>157</v>
      </c>
      <c r="B157" s="165" t="s">
        <v>139</v>
      </c>
      <c r="C157" s="107"/>
      <c r="D157" s="108"/>
      <c r="E157" s="109"/>
      <c r="F157" s="110"/>
      <c r="G157" s="110"/>
      <c r="H157" s="110"/>
      <c r="I157" s="167"/>
      <c r="J157" s="167"/>
      <c r="K157" s="168"/>
      <c r="L157" s="169"/>
      <c r="M157" s="170"/>
    </row>
    <row r="158" s="164" customFormat="true" ht="51.95" hidden="false" customHeight="true" outlineLevel="0" collapsed="false">
      <c r="A158" s="10" t="n">
        <f aca="false">A157+1</f>
        <v>158</v>
      </c>
      <c r="B158" s="189"/>
      <c r="C158" s="229"/>
      <c r="D158" s="230" t="s">
        <v>140</v>
      </c>
      <c r="E158" s="135" t="s">
        <v>141</v>
      </c>
      <c r="F158" s="95"/>
      <c r="G158" s="231"/>
      <c r="H158" s="173" t="s">
        <v>67</v>
      </c>
      <c r="I158" s="174" t="s">
        <v>68</v>
      </c>
      <c r="J158" s="175"/>
      <c r="K158" s="21" t="s">
        <v>9</v>
      </c>
      <c r="L158" s="21"/>
      <c r="M158" s="176"/>
    </row>
    <row r="159" s="164" customFormat="true" ht="26.1" hidden="false" customHeight="true" outlineLevel="0" collapsed="false">
      <c r="A159" s="10" t="n">
        <f aca="false">A158+1</f>
        <v>159</v>
      </c>
      <c r="B159" s="189"/>
      <c r="C159" s="232" t="s">
        <v>142</v>
      </c>
      <c r="D159" s="205"/>
      <c r="E159" s="205"/>
      <c r="F159" s="95"/>
      <c r="G159" s="95"/>
      <c r="H159" s="233"/>
      <c r="I159" s="234"/>
      <c r="J159" s="235"/>
      <c r="K159" s="236"/>
      <c r="L159" s="236"/>
      <c r="M159" s="176"/>
    </row>
    <row r="160" s="164" customFormat="true" ht="26.1" hidden="false" customHeight="true" outlineLevel="0" collapsed="false">
      <c r="A160" s="10" t="n">
        <f aca="false">A159+1</f>
        <v>160</v>
      </c>
      <c r="B160" s="189"/>
      <c r="C160" s="237" t="s">
        <v>143</v>
      </c>
      <c r="D160" s="29"/>
      <c r="E160" s="29"/>
      <c r="F160" s="95"/>
      <c r="G160" s="95"/>
      <c r="H160" s="38" t="n">
        <v>0</v>
      </c>
      <c r="I160" s="97" t="str">
        <f aca="false">IF(AND(ISNUMBER(D160),ISNUMBER(H160)),D160*H160,"")</f>
        <v/>
      </c>
      <c r="J160" s="33"/>
      <c r="K160" s="236"/>
      <c r="L160" s="236"/>
      <c r="M160" s="176"/>
    </row>
    <row r="161" s="164" customFormat="true" ht="26.1" hidden="false" customHeight="true" outlineLevel="0" collapsed="false">
      <c r="A161" s="10" t="n">
        <f aca="false">A160+1</f>
        <v>161</v>
      </c>
      <c r="B161" s="189"/>
      <c r="C161" s="238" t="s">
        <v>144</v>
      </c>
      <c r="D161" s="29"/>
      <c r="E161" s="29"/>
      <c r="F161" s="239"/>
      <c r="G161" s="239"/>
      <c r="H161" s="240" t="n">
        <v>0</v>
      </c>
      <c r="I161" s="97" t="str">
        <f aca="false">IF(AND(ISNUMBER(D161),ISNUMBER(H161)),D161*H161,"")</f>
        <v/>
      </c>
      <c r="J161" s="33"/>
      <c r="K161" s="236"/>
      <c r="L161" s="236"/>
      <c r="M161" s="176"/>
    </row>
    <row r="162" s="164" customFormat="true" ht="26.1" hidden="false" customHeight="true" outlineLevel="0" collapsed="false">
      <c r="A162" s="10" t="n">
        <f aca="false">A161+1</f>
        <v>162</v>
      </c>
      <c r="B162" s="189"/>
      <c r="C162" s="241" t="s">
        <v>145</v>
      </c>
      <c r="D162" s="29"/>
      <c r="E162" s="29"/>
      <c r="F162" s="239"/>
      <c r="G162" s="239"/>
      <c r="H162" s="242"/>
      <c r="I162" s="95"/>
      <c r="J162" s="96"/>
      <c r="K162" s="236"/>
      <c r="L162" s="236"/>
      <c r="M162" s="176"/>
    </row>
    <row r="163" s="164" customFormat="true" ht="26.1" hidden="false" customHeight="true" outlineLevel="0" collapsed="false">
      <c r="A163" s="10" t="n">
        <f aca="false">A162+1</f>
        <v>163</v>
      </c>
      <c r="B163" s="189"/>
      <c r="C163" s="224" t="s">
        <v>146</v>
      </c>
      <c r="D163" s="225" t="str">
        <f aca="false">IF(D162&lt;=(D160+D161),"Pass","Fail")</f>
        <v>Pass</v>
      </c>
      <c r="E163" s="225" t="str">
        <f aca="false">IF(E162&lt;=(E160+E161),"Pass","Fail")</f>
        <v>Pass</v>
      </c>
      <c r="F163" s="34"/>
      <c r="G163" s="34"/>
      <c r="H163" s="34"/>
      <c r="I163" s="41"/>
      <c r="J163" s="43"/>
      <c r="K163" s="236"/>
      <c r="L163" s="236"/>
      <c r="M163" s="176"/>
    </row>
    <row r="164" s="164" customFormat="true" ht="26.1" hidden="false" customHeight="true" outlineLevel="0" collapsed="false">
      <c r="A164" s="10" t="n">
        <f aca="false">A163+1</f>
        <v>164</v>
      </c>
      <c r="B164" s="189"/>
      <c r="C164" s="68" t="s">
        <v>147</v>
      </c>
      <c r="D164" s="197"/>
      <c r="E164" s="197"/>
      <c r="F164" s="95"/>
      <c r="G164" s="95"/>
      <c r="H164" s="243"/>
      <c r="I164" s="234"/>
      <c r="J164" s="33"/>
      <c r="K164" s="236"/>
      <c r="L164" s="236"/>
      <c r="M164" s="176"/>
    </row>
    <row r="165" s="164" customFormat="true" ht="26.1" hidden="false" customHeight="true" outlineLevel="0" collapsed="false">
      <c r="A165" s="10" t="n">
        <f aca="false">A164+1</f>
        <v>165</v>
      </c>
      <c r="B165" s="189"/>
      <c r="C165" s="237" t="s">
        <v>148</v>
      </c>
      <c r="D165" s="29"/>
      <c r="E165" s="29"/>
      <c r="F165" s="95"/>
      <c r="G165" s="95"/>
      <c r="H165" s="38" t="n">
        <v>0</v>
      </c>
      <c r="I165" s="97" t="str">
        <f aca="false">IF(AND(ISNUMBER(D165),ISNUMBER(H165)),D165*H165,"")</f>
        <v/>
      </c>
      <c r="J165" s="33"/>
      <c r="K165" s="236"/>
      <c r="L165" s="236"/>
      <c r="M165" s="176"/>
    </row>
    <row r="166" s="164" customFormat="true" ht="26.1" hidden="false" customHeight="true" outlineLevel="0" collapsed="false">
      <c r="A166" s="10" t="n">
        <f aca="false">A165+1</f>
        <v>166</v>
      </c>
      <c r="B166" s="189"/>
      <c r="C166" s="238" t="s">
        <v>149</v>
      </c>
      <c r="D166" s="29"/>
      <c r="E166" s="29"/>
      <c r="F166" s="239"/>
      <c r="G166" s="239"/>
      <c r="H166" s="240" t="n">
        <v>0.15</v>
      </c>
      <c r="I166" s="97" t="str">
        <f aca="false">IF(AND(ISNUMBER(D166),ISNUMBER(H166)),D166*H166,"")</f>
        <v/>
      </c>
      <c r="J166" s="33"/>
      <c r="K166" s="236"/>
      <c r="L166" s="236"/>
      <c r="M166" s="176"/>
    </row>
    <row r="167" s="164" customFormat="true" ht="26.1" hidden="false" customHeight="true" outlineLevel="0" collapsed="false">
      <c r="A167" s="10" t="n">
        <f aca="false">A166+1</f>
        <v>167</v>
      </c>
      <c r="B167" s="189"/>
      <c r="C167" s="241" t="s">
        <v>145</v>
      </c>
      <c r="D167" s="29"/>
      <c r="E167" s="29"/>
      <c r="F167" s="239"/>
      <c r="G167" s="239"/>
      <c r="H167" s="242"/>
      <c r="I167" s="95"/>
      <c r="J167" s="96"/>
      <c r="K167" s="236"/>
      <c r="L167" s="236"/>
      <c r="M167" s="176"/>
    </row>
    <row r="168" s="164" customFormat="true" ht="26.1" hidden="false" customHeight="true" outlineLevel="0" collapsed="false">
      <c r="A168" s="10" t="n">
        <f aca="false">A167+1</f>
        <v>168</v>
      </c>
      <c r="B168" s="189"/>
      <c r="C168" s="224" t="s">
        <v>150</v>
      </c>
      <c r="D168" s="225" t="str">
        <f aca="false">IF(D167&lt;=(D165+D166),"Pass","Fail")</f>
        <v>Pass</v>
      </c>
      <c r="E168" s="225" t="str">
        <f aca="false">IF(E167&lt;=(E165+E166),"Pass","Fail")</f>
        <v>Pass</v>
      </c>
      <c r="F168" s="34"/>
      <c r="G168" s="34"/>
      <c r="H168" s="34"/>
      <c r="I168" s="41"/>
      <c r="J168" s="43"/>
      <c r="K168" s="236"/>
      <c r="L168" s="236"/>
      <c r="M168" s="176"/>
    </row>
    <row r="169" s="164" customFormat="true" ht="26.1" hidden="false" customHeight="true" outlineLevel="0" collapsed="false">
      <c r="A169" s="10" t="n">
        <f aca="false">A168+1</f>
        <v>169</v>
      </c>
      <c r="B169" s="189"/>
      <c r="C169" s="68" t="s">
        <v>151</v>
      </c>
      <c r="D169" s="41"/>
      <c r="E169" s="41"/>
      <c r="F169" s="34"/>
      <c r="G169" s="34"/>
      <c r="H169" s="34"/>
      <c r="I169" s="41"/>
      <c r="J169" s="43"/>
      <c r="K169" s="236"/>
      <c r="L169" s="236"/>
      <c r="M169" s="176"/>
    </row>
    <row r="170" s="164" customFormat="true" ht="26.1" hidden="false" customHeight="true" outlineLevel="0" collapsed="false">
      <c r="A170" s="10" t="n">
        <f aca="false">A169+1</f>
        <v>170</v>
      </c>
      <c r="B170" s="189"/>
      <c r="C170" s="237" t="s">
        <v>152</v>
      </c>
      <c r="D170" s="29"/>
      <c r="E170" s="29"/>
      <c r="F170" s="34"/>
      <c r="G170" s="34"/>
      <c r="H170" s="38" t="n">
        <v>0</v>
      </c>
      <c r="I170" s="97" t="str">
        <f aca="false">IF(AND(ISNUMBER(D170),ISNUMBER(H170)),D170*H170,"")</f>
        <v/>
      </c>
      <c r="J170" s="33"/>
      <c r="K170" s="236"/>
      <c r="L170" s="236"/>
      <c r="M170" s="176"/>
    </row>
    <row r="171" s="164" customFormat="true" ht="51.95" hidden="false" customHeight="true" outlineLevel="0" collapsed="false">
      <c r="A171" s="10" t="n">
        <f aca="false">A170+1</f>
        <v>171</v>
      </c>
      <c r="B171" s="189"/>
      <c r="C171" s="237" t="s">
        <v>153</v>
      </c>
      <c r="D171" s="29"/>
      <c r="E171" s="29"/>
      <c r="F171" s="34"/>
      <c r="G171" s="34"/>
      <c r="H171" s="244" t="n">
        <v>0.25</v>
      </c>
      <c r="I171" s="97" t="str">
        <f aca="false">IF(AND(ISNUMBER(D171),ISNUMBER(H171)),D171*H171,"")</f>
        <v/>
      </c>
      <c r="J171" s="33"/>
      <c r="K171" s="236"/>
      <c r="L171" s="236"/>
      <c r="M171" s="176"/>
    </row>
    <row r="172" s="164" customFormat="true" ht="26.1" hidden="false" customHeight="true" outlineLevel="0" collapsed="false">
      <c r="A172" s="10" t="n">
        <f aca="false">A171+1</f>
        <v>172</v>
      </c>
      <c r="B172" s="189"/>
      <c r="C172" s="237" t="s">
        <v>154</v>
      </c>
      <c r="D172" s="29"/>
      <c r="E172" s="29"/>
      <c r="F172" s="34"/>
      <c r="G172" s="34"/>
      <c r="H172" s="240" t="n">
        <v>0.5</v>
      </c>
      <c r="I172" s="97" t="str">
        <f aca="false">IF(AND(ISNUMBER(D172),ISNUMBER(H172)),D172*H172,"")</f>
        <v/>
      </c>
      <c r="J172" s="33"/>
      <c r="K172" s="236"/>
      <c r="L172" s="236"/>
      <c r="M172" s="176"/>
    </row>
    <row r="173" s="164" customFormat="true" ht="26.1" hidden="false" customHeight="true" outlineLevel="0" collapsed="false">
      <c r="A173" s="10" t="n">
        <f aca="false">A172+1</f>
        <v>173</v>
      </c>
      <c r="B173" s="189"/>
      <c r="C173" s="241" t="s">
        <v>145</v>
      </c>
      <c r="D173" s="29"/>
      <c r="E173" s="29"/>
      <c r="F173" s="34"/>
      <c r="G173" s="34"/>
      <c r="H173" s="34"/>
      <c r="I173" s="41"/>
      <c r="J173" s="43"/>
      <c r="K173" s="236"/>
      <c r="L173" s="236"/>
      <c r="M173" s="176"/>
    </row>
    <row r="174" s="164" customFormat="true" ht="26.1" hidden="false" customHeight="true" outlineLevel="0" collapsed="false">
      <c r="A174" s="10" t="n">
        <f aca="false">A173+1</f>
        <v>174</v>
      </c>
      <c r="B174" s="189"/>
      <c r="C174" s="224" t="s">
        <v>155</v>
      </c>
      <c r="D174" s="225" t="str">
        <f aca="false">IF(D173&lt;=(D170+D171+D172),"Pass","Fail")</f>
        <v>Pass</v>
      </c>
      <c r="E174" s="225" t="str">
        <f aca="false">IF(E173&lt;=(E170+E171+E172),"Pass","Fail")</f>
        <v>Pass</v>
      </c>
      <c r="F174" s="34"/>
      <c r="G174" s="34"/>
      <c r="H174" s="34"/>
      <c r="I174" s="41"/>
      <c r="J174" s="43"/>
      <c r="K174" s="236"/>
      <c r="L174" s="236"/>
      <c r="M174" s="176"/>
    </row>
    <row r="175" s="164" customFormat="true" ht="26.1" hidden="false" customHeight="true" outlineLevel="0" collapsed="false">
      <c r="A175" s="10" t="n">
        <f aca="false">A174+1</f>
        <v>175</v>
      </c>
      <c r="B175" s="189"/>
      <c r="C175" s="68" t="s">
        <v>156</v>
      </c>
      <c r="D175" s="41"/>
      <c r="E175" s="41"/>
      <c r="F175" s="34"/>
      <c r="G175" s="34"/>
      <c r="H175" s="34"/>
      <c r="I175" s="41"/>
      <c r="J175" s="43"/>
      <c r="K175" s="236"/>
      <c r="L175" s="236"/>
      <c r="M175" s="176"/>
    </row>
    <row r="176" s="164" customFormat="true" ht="26.1" hidden="false" customHeight="true" outlineLevel="0" collapsed="false">
      <c r="A176" s="10" t="n">
        <f aca="false">A175+1</f>
        <v>176</v>
      </c>
      <c r="B176" s="189"/>
      <c r="C176" s="237" t="s">
        <v>157</v>
      </c>
      <c r="D176" s="29"/>
      <c r="E176" s="29"/>
      <c r="F176" s="34"/>
      <c r="G176" s="34"/>
      <c r="H176" s="38" t="n">
        <v>0</v>
      </c>
      <c r="I176" s="97" t="str">
        <f aca="false">IF(AND(ISNUMBER(D176),ISNUMBER(H176)),D176*H176,"")</f>
        <v/>
      </c>
      <c r="J176" s="33"/>
      <c r="K176" s="236"/>
      <c r="L176" s="236"/>
      <c r="M176" s="176"/>
    </row>
    <row r="177" s="164" customFormat="true" ht="52.15" hidden="false" customHeight="true" outlineLevel="0" collapsed="false">
      <c r="A177" s="10" t="n">
        <f aca="false">A176+1</f>
        <v>177</v>
      </c>
      <c r="B177" s="189"/>
      <c r="C177" s="237" t="s">
        <v>158</v>
      </c>
      <c r="D177" s="29"/>
      <c r="E177" s="29"/>
      <c r="F177" s="34"/>
      <c r="G177" s="34"/>
      <c r="H177" s="240" t="n">
        <v>0.25</v>
      </c>
      <c r="I177" s="97" t="str">
        <f aca="false">IF(AND(ISNUMBER(D177),ISNUMBER(H177)),D177*H177,"")</f>
        <v/>
      </c>
      <c r="J177" s="33"/>
      <c r="K177" s="236"/>
      <c r="L177" s="236"/>
      <c r="M177" s="176"/>
    </row>
    <row r="178" s="164" customFormat="true" ht="25.9" hidden="false" customHeight="true" outlineLevel="0" collapsed="false">
      <c r="A178" s="10" t="n">
        <f aca="false">A177+1</f>
        <v>178</v>
      </c>
      <c r="B178" s="189"/>
      <c r="C178" s="238" t="s">
        <v>159</v>
      </c>
      <c r="D178" s="29"/>
      <c r="E178" s="29"/>
      <c r="F178" s="34"/>
      <c r="G178" s="34"/>
      <c r="H178" s="240" t="n">
        <v>1</v>
      </c>
      <c r="I178" s="97" t="str">
        <f aca="false">IF(AND(ISNUMBER(D178),ISNUMBER(H178)),D178*H178,"")</f>
        <v/>
      </c>
      <c r="J178" s="33"/>
      <c r="K178" s="236"/>
      <c r="L178" s="236"/>
      <c r="M178" s="176"/>
    </row>
    <row r="179" s="164" customFormat="true" ht="52.15" hidden="false" customHeight="true" outlineLevel="0" collapsed="false">
      <c r="A179" s="10" t="n">
        <f aca="false">A178+1</f>
        <v>179</v>
      </c>
      <c r="B179" s="189"/>
      <c r="C179" s="245" t="s">
        <v>160</v>
      </c>
      <c r="D179" s="191"/>
      <c r="E179" s="191"/>
      <c r="F179" s="191"/>
      <c r="G179" s="191"/>
      <c r="H179" s="191"/>
      <c r="I179" s="93" t="str">
        <f aca="false">IF(AND(ISNUMBER(I160),ISNUMBER(I161),ISNUMBER(I165),ISNUMBER(I166),ISNUMBER(I170),ISNUMBER(I171),ISNUMBER(I172),ISNUMBER(I176),ISNUMBER(I177),ISNUMBER(I178)),SUM(I160:I161,I165:I166,I170:I172,I176:I178),"")</f>
        <v/>
      </c>
      <c r="J179" s="246"/>
      <c r="K179" s="236"/>
      <c r="L179" s="236"/>
      <c r="M179" s="176"/>
    </row>
    <row r="180" s="164" customFormat="true" ht="23.45" hidden="false" customHeight="true" outlineLevel="0" collapsed="false">
      <c r="A180" s="10" t="n">
        <f aca="false">A179+1</f>
        <v>180</v>
      </c>
      <c r="B180" s="189"/>
      <c r="C180" s="107"/>
      <c r="D180" s="108"/>
      <c r="E180" s="109"/>
      <c r="F180" s="110"/>
      <c r="G180" s="110"/>
      <c r="H180" s="110"/>
      <c r="I180" s="167"/>
      <c r="J180" s="167"/>
      <c r="K180" s="168"/>
      <c r="L180" s="169"/>
      <c r="M180" s="170"/>
    </row>
    <row r="181" s="164" customFormat="true" ht="23.45" hidden="false" customHeight="true" outlineLevel="0" collapsed="false">
      <c r="A181" s="10" t="n">
        <f aca="false">A180+1</f>
        <v>181</v>
      </c>
      <c r="B181" s="165" t="s">
        <v>161</v>
      </c>
      <c r="C181" s="107"/>
      <c r="D181" s="108"/>
      <c r="E181" s="109"/>
      <c r="F181" s="110"/>
      <c r="G181" s="110"/>
      <c r="H181" s="110"/>
      <c r="I181" s="167"/>
      <c r="J181" s="167"/>
      <c r="K181" s="168"/>
      <c r="L181" s="169"/>
      <c r="M181" s="170"/>
    </row>
    <row r="182" s="164" customFormat="true" ht="51.95" hidden="false" customHeight="true" outlineLevel="0" collapsed="false">
      <c r="A182" s="10" t="n">
        <f aca="false">A181+1</f>
        <v>182</v>
      </c>
      <c r="B182" s="189"/>
      <c r="C182" s="229"/>
      <c r="D182" s="22" t="s">
        <v>6</v>
      </c>
      <c r="E182" s="48"/>
      <c r="F182" s="42"/>
      <c r="G182" s="42"/>
      <c r="H182" s="173" t="s">
        <v>67</v>
      </c>
      <c r="I182" s="174" t="s">
        <v>68</v>
      </c>
      <c r="J182" s="175"/>
      <c r="K182" s="21" t="s">
        <v>9</v>
      </c>
      <c r="L182" s="21"/>
      <c r="M182" s="176"/>
    </row>
    <row r="183" s="164" customFormat="true" ht="25.9" hidden="false" customHeight="true" outlineLevel="0" collapsed="false">
      <c r="A183" s="10" t="n">
        <f aca="false">A182+1</f>
        <v>183</v>
      </c>
      <c r="B183" s="189"/>
      <c r="C183" s="217" t="s">
        <v>162</v>
      </c>
      <c r="D183" s="29"/>
      <c r="E183" s="48"/>
      <c r="F183" s="42"/>
      <c r="G183" s="42"/>
      <c r="H183" s="31" t="n">
        <v>1</v>
      </c>
      <c r="I183" s="45" t="str">
        <f aca="false">IF(AND(ISNUMBER(D183),ISNUMBER(H183)),D183*H183,"")</f>
        <v/>
      </c>
      <c r="J183" s="235"/>
      <c r="K183" s="247"/>
      <c r="L183" s="247"/>
      <c r="M183" s="176"/>
    </row>
    <row r="184" s="164" customFormat="true" ht="25.9" hidden="false" customHeight="true" outlineLevel="0" collapsed="false">
      <c r="A184" s="10" t="n">
        <f aca="false">A183+1</f>
        <v>184</v>
      </c>
      <c r="B184" s="189"/>
      <c r="C184" s="238" t="s">
        <v>163</v>
      </c>
      <c r="D184" s="29"/>
      <c r="E184" s="48"/>
      <c r="F184" s="42"/>
      <c r="G184" s="42"/>
      <c r="H184" s="31" t="n">
        <v>1</v>
      </c>
      <c r="I184" s="45" t="str">
        <f aca="false">IF(AND(ISNUMBER(D184),ISNUMBER(H184)),D184*H184,"")</f>
        <v/>
      </c>
      <c r="J184" s="33"/>
      <c r="K184" s="247"/>
      <c r="L184" s="247"/>
    </row>
    <row r="185" s="164" customFormat="true" ht="26.1" hidden="false" customHeight="true" outlineLevel="0" collapsed="false">
      <c r="A185" s="10" t="n">
        <f aca="false">A184+1</f>
        <v>185</v>
      </c>
      <c r="B185" s="189"/>
      <c r="C185" s="202" t="s">
        <v>164</v>
      </c>
      <c r="D185" s="178"/>
      <c r="E185" s="48"/>
      <c r="F185" s="42"/>
      <c r="G185" s="42"/>
      <c r="H185" s="248"/>
      <c r="I185" s="249"/>
      <c r="J185" s="250"/>
      <c r="K185" s="247"/>
      <c r="L185" s="247"/>
    </row>
    <row r="186" s="164" customFormat="true" ht="25.9" hidden="false" customHeight="true" outlineLevel="0" collapsed="false">
      <c r="A186" s="10" t="n">
        <f aca="false">A185+1</f>
        <v>186</v>
      </c>
      <c r="B186" s="189"/>
      <c r="C186" s="251" t="s">
        <v>165</v>
      </c>
      <c r="D186" s="29"/>
      <c r="E186" s="48"/>
      <c r="F186" s="42"/>
      <c r="G186" s="42"/>
      <c r="H186" s="31" t="n">
        <v>0</v>
      </c>
      <c r="I186" s="45" t="str">
        <f aca="false">IF(AND(ISNUMBER(D186),ISNUMBER(H186)),D186*H186,"")</f>
        <v/>
      </c>
      <c r="J186" s="33"/>
      <c r="K186" s="247"/>
      <c r="L186" s="247"/>
    </row>
    <row r="187" s="164" customFormat="true" ht="25.9" hidden="false" customHeight="true" outlineLevel="0" collapsed="false">
      <c r="A187" s="10" t="n">
        <f aca="false">A186+1</f>
        <v>187</v>
      </c>
      <c r="B187" s="189"/>
      <c r="C187" s="204" t="s">
        <v>166</v>
      </c>
      <c r="D187" s="29"/>
      <c r="E187" s="48"/>
      <c r="F187" s="42"/>
      <c r="G187" s="42"/>
      <c r="H187" s="31" t="n">
        <v>0.2</v>
      </c>
      <c r="I187" s="45" t="str">
        <f aca="false">IF(AND(ISNUMBER(D187),ISNUMBER(H187)),D187*H187,"")</f>
        <v/>
      </c>
      <c r="J187" s="33"/>
      <c r="K187" s="247"/>
      <c r="L187" s="247"/>
    </row>
    <row r="188" s="164" customFormat="true" ht="25.9" hidden="false" customHeight="true" outlineLevel="0" collapsed="false">
      <c r="A188" s="10" t="n">
        <f aca="false">A187+1</f>
        <v>188</v>
      </c>
      <c r="B188" s="189"/>
      <c r="C188" s="238" t="s">
        <v>167</v>
      </c>
      <c r="D188" s="29"/>
      <c r="E188" s="48"/>
      <c r="F188" s="42"/>
      <c r="G188" s="42"/>
      <c r="H188" s="31" t="n">
        <v>1</v>
      </c>
      <c r="I188" s="45" t="str">
        <f aca="false">IF(AND(ISNUMBER(D188),ISNUMBER(H188)),D188*H188,"")</f>
        <v/>
      </c>
      <c r="J188" s="33"/>
      <c r="K188" s="247"/>
      <c r="L188" s="247"/>
    </row>
    <row r="189" s="164" customFormat="true" ht="26.1" hidden="false" customHeight="true" outlineLevel="0" collapsed="false">
      <c r="A189" s="10" t="n">
        <f aca="false">A188+1</f>
        <v>189</v>
      </c>
      <c r="B189" s="189"/>
      <c r="C189" s="238" t="s">
        <v>168</v>
      </c>
      <c r="D189" s="29"/>
      <c r="E189" s="48"/>
      <c r="F189" s="42"/>
      <c r="G189" s="42"/>
      <c r="H189" s="31" t="n">
        <v>1</v>
      </c>
      <c r="I189" s="45" t="str">
        <f aca="false">IF(AND(ISNUMBER(D189),ISNUMBER(H189)),D189*H189,"")</f>
        <v/>
      </c>
      <c r="J189" s="252"/>
      <c r="K189" s="247"/>
      <c r="L189" s="247"/>
    </row>
    <row r="190" s="164" customFormat="true" ht="25.9" hidden="false" customHeight="true" outlineLevel="0" collapsed="false">
      <c r="A190" s="10" t="n">
        <f aca="false">A189+1</f>
        <v>190</v>
      </c>
      <c r="B190" s="189"/>
      <c r="C190" s="238" t="s">
        <v>169</v>
      </c>
      <c r="D190" s="29"/>
      <c r="E190" s="48"/>
      <c r="F190" s="42"/>
      <c r="G190" s="42"/>
      <c r="H190" s="31" t="n">
        <v>1</v>
      </c>
      <c r="I190" s="45" t="str">
        <f aca="false">IF(AND(ISNUMBER(D190),ISNUMBER(H190)),D190*H190,"")</f>
        <v/>
      </c>
      <c r="J190" s="252"/>
      <c r="K190" s="247"/>
      <c r="L190" s="247"/>
    </row>
    <row r="191" s="164" customFormat="true" ht="25.9" hidden="false" customHeight="true" outlineLevel="0" collapsed="false">
      <c r="A191" s="10" t="n">
        <f aca="false">A190+1</f>
        <v>191</v>
      </c>
      <c r="B191" s="189"/>
      <c r="C191" s="217" t="s">
        <v>170</v>
      </c>
      <c r="D191" s="29"/>
      <c r="E191" s="17"/>
      <c r="F191" s="42"/>
      <c r="G191" s="42"/>
      <c r="H191" s="31" t="n">
        <v>1</v>
      </c>
      <c r="I191" s="45" t="str">
        <f aca="false">IF(AND(ISNUMBER(D191),ISNUMBER(H191)),D191*H191,"")</f>
        <v/>
      </c>
      <c r="J191" s="252"/>
      <c r="K191" s="247"/>
      <c r="L191" s="247"/>
    </row>
    <row r="192" s="164" customFormat="true" ht="51.95" hidden="false" customHeight="true" outlineLevel="0" collapsed="false">
      <c r="A192" s="10" t="n">
        <f aca="false">A191+1</f>
        <v>192</v>
      </c>
      <c r="B192" s="189"/>
      <c r="C192" s="253" t="s">
        <v>171</v>
      </c>
      <c r="D192" s="29"/>
      <c r="E192" s="48"/>
      <c r="F192" s="42"/>
      <c r="G192" s="42"/>
      <c r="H192" s="31" t="n">
        <v>1</v>
      </c>
      <c r="I192" s="45" t="str">
        <f aca="false">IF(AND(ISNUMBER(D192),ISNUMBER(H192)),D192*H192,"")</f>
        <v/>
      </c>
      <c r="J192" s="252"/>
      <c r="K192" s="247"/>
      <c r="L192" s="247"/>
    </row>
    <row r="193" s="164" customFormat="true" ht="51.95" hidden="false" customHeight="true" outlineLevel="0" collapsed="false">
      <c r="A193" s="10" t="n">
        <f aca="false">A192+1</f>
        <v>193</v>
      </c>
      <c r="B193" s="189"/>
      <c r="C193" s="192" t="s">
        <v>172</v>
      </c>
      <c r="D193" s="178"/>
      <c r="E193" s="48"/>
      <c r="F193" s="42"/>
      <c r="G193" s="42"/>
      <c r="H193" s="248"/>
      <c r="I193" s="249"/>
      <c r="J193" s="254" t="str">
        <f aca="false">IF(AND(ISNUMBER(I183),ISNUMBER(I184),ISNUMBER(I186),ISNUMBER(I187),ISNUMBER(I188),ISNUMBER(I189),ISNUMBER(I190),ISNUMBER(I191),ISNUMBER(I192)),SUM(I183:I184,I186:I192),"")</f>
        <v/>
      </c>
      <c r="K193" s="247"/>
      <c r="L193" s="247"/>
    </row>
    <row r="194" s="164" customFormat="true" ht="25.9" hidden="false" customHeight="true" outlineLevel="0" collapsed="false">
      <c r="A194" s="10" t="n">
        <f aca="false">A193+1</f>
        <v>194</v>
      </c>
      <c r="B194" s="189"/>
      <c r="C194" s="227" t="s">
        <v>173</v>
      </c>
      <c r="D194" s="67"/>
      <c r="E194" s="48"/>
      <c r="F194" s="42"/>
      <c r="G194" s="42"/>
      <c r="H194" s="31" t="n">
        <v>1</v>
      </c>
      <c r="I194" s="45" t="str">
        <f aca="false">IF(AND(ISNUMBER(D194),ISNUMBER(H194)),D194*H194,"")</f>
        <v/>
      </c>
      <c r="J194" s="46"/>
      <c r="K194" s="247"/>
      <c r="L194" s="247"/>
    </row>
    <row r="195" s="164" customFormat="true" ht="25.9" hidden="false" customHeight="true" outlineLevel="0" collapsed="false">
      <c r="A195" s="10" t="n">
        <f aca="false">A194+1</f>
        <v>195</v>
      </c>
      <c r="B195" s="189"/>
      <c r="C195" s="182" t="s">
        <v>174</v>
      </c>
      <c r="D195" s="67"/>
      <c r="E195" s="48"/>
      <c r="F195" s="42"/>
      <c r="G195" s="42"/>
      <c r="H195" s="31" t="n">
        <v>1</v>
      </c>
      <c r="I195" s="45" t="str">
        <f aca="false">IF(AND(ISNUMBER(D195),ISNUMBER(H195)),D195*H195,"")</f>
        <v/>
      </c>
      <c r="J195" s="46"/>
      <c r="K195" s="247"/>
      <c r="L195" s="247"/>
    </row>
    <row r="196" s="164" customFormat="true" ht="25.9" hidden="false" customHeight="true" outlineLevel="0" collapsed="false">
      <c r="A196" s="10" t="n">
        <f aca="false">A195+1</f>
        <v>196</v>
      </c>
      <c r="B196" s="189"/>
      <c r="C196" s="182" t="s">
        <v>175</v>
      </c>
      <c r="D196" s="67"/>
      <c r="E196" s="48"/>
      <c r="F196" s="42"/>
      <c r="G196" s="42"/>
      <c r="H196" s="31" t="n">
        <v>1</v>
      </c>
      <c r="I196" s="45" t="str">
        <f aca="false">IF(AND(ISNUMBER(D196),ISNUMBER(H196)),D196*H196,"")</f>
        <v/>
      </c>
      <c r="J196" s="46"/>
      <c r="K196" s="247"/>
      <c r="L196" s="247"/>
    </row>
    <row r="197" s="164" customFormat="true" ht="25.9" hidden="false" customHeight="true" outlineLevel="0" collapsed="false">
      <c r="A197" s="10" t="n">
        <f aca="false">A196+1</f>
        <v>197</v>
      </c>
      <c r="B197" s="189"/>
      <c r="C197" s="182" t="s">
        <v>176</v>
      </c>
      <c r="D197" s="67"/>
      <c r="E197" s="48"/>
      <c r="F197" s="42"/>
      <c r="G197" s="42"/>
      <c r="H197" s="31" t="n">
        <v>1</v>
      </c>
      <c r="I197" s="45" t="str">
        <f aca="false">IF(AND(ISNUMBER(D197),ISNUMBER(H197)),D197*H197,"")</f>
        <v/>
      </c>
      <c r="J197" s="46"/>
      <c r="K197" s="247"/>
      <c r="L197" s="247"/>
    </row>
    <row r="198" s="164" customFormat="true" ht="52.15" hidden="false" customHeight="true" outlineLevel="0" collapsed="false">
      <c r="A198" s="10" t="n">
        <f aca="false">A197+1</f>
        <v>198</v>
      </c>
      <c r="B198" s="189"/>
      <c r="C198" s="177" t="s">
        <v>177</v>
      </c>
      <c r="D198" s="67"/>
      <c r="E198" s="48"/>
      <c r="F198" s="42"/>
      <c r="G198" s="42"/>
      <c r="H198" s="31" t="n">
        <v>0.05</v>
      </c>
      <c r="I198" s="45" t="str">
        <f aca="false">IF(AND(ISNUMBER(D198),ISNUMBER(H198)),D198*H198,"")</f>
        <v/>
      </c>
      <c r="J198" s="46"/>
      <c r="K198" s="247"/>
      <c r="L198" s="247"/>
    </row>
    <row r="199" s="164" customFormat="true" ht="25.9" hidden="false" customHeight="true" outlineLevel="0" collapsed="false">
      <c r="A199" s="10" t="n">
        <f aca="false">A198+1</f>
        <v>199</v>
      </c>
      <c r="B199" s="189"/>
      <c r="C199" s="177" t="s">
        <v>178</v>
      </c>
      <c r="D199" s="178"/>
      <c r="E199" s="48"/>
      <c r="F199" s="42"/>
      <c r="G199" s="42"/>
      <c r="H199" s="248"/>
      <c r="I199" s="249"/>
      <c r="J199" s="255"/>
      <c r="K199" s="247"/>
      <c r="L199" s="247"/>
    </row>
    <row r="200" s="164" customFormat="true" ht="25.9" hidden="false" customHeight="true" outlineLevel="0" collapsed="false">
      <c r="A200" s="10" t="n">
        <f aca="false">A199+1</f>
        <v>200</v>
      </c>
      <c r="B200" s="189"/>
      <c r="C200" s="177" t="s">
        <v>179</v>
      </c>
      <c r="D200" s="29"/>
      <c r="E200" s="48"/>
      <c r="F200" s="42"/>
      <c r="G200" s="42"/>
      <c r="H200" s="31" t="n">
        <v>0.1</v>
      </c>
      <c r="I200" s="45" t="str">
        <f aca="false">IF(AND(ISNUMBER(D200),ISNUMBER(H200)),D200*H200,"")</f>
        <v/>
      </c>
      <c r="J200" s="46"/>
      <c r="K200" s="247"/>
      <c r="L200" s="247"/>
    </row>
    <row r="201" s="164" customFormat="true" ht="25.9" hidden="false" customHeight="true" outlineLevel="0" collapsed="false">
      <c r="A201" s="10" t="n">
        <f aca="false">A200+1</f>
        <v>201</v>
      </c>
      <c r="B201" s="189"/>
      <c r="C201" s="177" t="s">
        <v>180</v>
      </c>
      <c r="D201" s="29"/>
      <c r="E201" s="48"/>
      <c r="F201" s="42"/>
      <c r="G201" s="42"/>
      <c r="H201" s="31" t="n">
        <v>0.1</v>
      </c>
      <c r="I201" s="45" t="str">
        <f aca="false">IF(AND(ISNUMBER(D201),ISNUMBER(H201)),D201*H201,"")</f>
        <v/>
      </c>
      <c r="J201" s="46"/>
      <c r="K201" s="247"/>
      <c r="L201" s="247"/>
    </row>
    <row r="202" s="164" customFormat="true" ht="52.15" hidden="false" customHeight="true" outlineLevel="0" collapsed="false">
      <c r="A202" s="10" t="n">
        <f aca="false">A201+1</f>
        <v>202</v>
      </c>
      <c r="B202" s="189"/>
      <c r="C202" s="217" t="s">
        <v>181</v>
      </c>
      <c r="D202" s="178"/>
      <c r="E202" s="48"/>
      <c r="F202" s="42"/>
      <c r="G202" s="42"/>
      <c r="H202" s="248"/>
      <c r="I202" s="249"/>
      <c r="J202" s="255"/>
      <c r="K202" s="247"/>
      <c r="L202" s="247"/>
    </row>
    <row r="203" s="164" customFormat="true" ht="25.9" hidden="false" customHeight="true" outlineLevel="0" collapsed="false">
      <c r="A203" s="10" t="n">
        <f aca="false">A202+1</f>
        <v>203</v>
      </c>
      <c r="B203" s="189"/>
      <c r="C203" s="217" t="s">
        <v>182</v>
      </c>
      <c r="D203" s="67"/>
      <c r="E203" s="48"/>
      <c r="F203" s="42"/>
      <c r="G203" s="42"/>
      <c r="H203" s="38" t="n">
        <v>0.3</v>
      </c>
      <c r="I203" s="45" t="str">
        <f aca="false">IF(AND(ISNUMBER(D203),ISNUMBER(H203)),D203*H203,"")</f>
        <v/>
      </c>
      <c r="J203" s="46"/>
      <c r="K203" s="247"/>
      <c r="L203" s="247"/>
    </row>
    <row r="204" s="164" customFormat="true" ht="25.9" hidden="false" customHeight="true" outlineLevel="0" collapsed="false">
      <c r="A204" s="10" t="n">
        <f aca="false">A203+1</f>
        <v>204</v>
      </c>
      <c r="B204" s="189"/>
      <c r="C204" s="217" t="s">
        <v>183</v>
      </c>
      <c r="D204" s="67"/>
      <c r="E204" s="48"/>
      <c r="F204" s="42"/>
      <c r="G204" s="42"/>
      <c r="H204" s="38" t="n">
        <v>0.3</v>
      </c>
      <c r="I204" s="45" t="str">
        <f aca="false">IF(AND(ISNUMBER(D204),ISNUMBER(H204)),D204*H204,"")</f>
        <v/>
      </c>
      <c r="J204" s="46"/>
      <c r="K204" s="247"/>
      <c r="L204" s="247"/>
    </row>
    <row r="205" s="164" customFormat="true" ht="52.15" hidden="false" customHeight="true" outlineLevel="0" collapsed="false">
      <c r="A205" s="10" t="n">
        <f aca="false">A204+1</f>
        <v>205</v>
      </c>
      <c r="B205" s="189"/>
      <c r="C205" s="217" t="s">
        <v>184</v>
      </c>
      <c r="D205" s="197"/>
      <c r="E205" s="48"/>
      <c r="F205" s="42"/>
      <c r="G205" s="42"/>
      <c r="H205" s="256"/>
      <c r="I205" s="249"/>
      <c r="J205" s="255"/>
      <c r="K205" s="247"/>
      <c r="L205" s="247"/>
    </row>
    <row r="206" s="164" customFormat="true" ht="25.9" hidden="false" customHeight="true" outlineLevel="0" collapsed="false">
      <c r="A206" s="10" t="n">
        <f aca="false">A205+1</f>
        <v>206</v>
      </c>
      <c r="B206" s="189"/>
      <c r="C206" s="257" t="s">
        <v>185</v>
      </c>
      <c r="D206" s="67"/>
      <c r="E206" s="48"/>
      <c r="F206" s="42"/>
      <c r="G206" s="42"/>
      <c r="H206" s="38" t="n">
        <v>0.4</v>
      </c>
      <c r="I206" s="45" t="str">
        <f aca="false">IF(AND(ISNUMBER(D206),ISNUMBER(H206)),D206*H206,"")</f>
        <v/>
      </c>
      <c r="J206" s="46"/>
      <c r="K206" s="247"/>
      <c r="L206" s="247"/>
    </row>
    <row r="207" s="164" customFormat="true" ht="25.9" hidden="false" customHeight="true" outlineLevel="0" collapsed="false">
      <c r="A207" s="10" t="n">
        <f aca="false">A206+1</f>
        <v>207</v>
      </c>
      <c r="B207" s="189"/>
      <c r="C207" s="217" t="s">
        <v>186</v>
      </c>
      <c r="D207" s="67"/>
      <c r="E207" s="48"/>
      <c r="F207" s="42"/>
      <c r="G207" s="42"/>
      <c r="H207" s="38" t="n">
        <v>0.4</v>
      </c>
      <c r="I207" s="45" t="str">
        <f aca="false">IF(AND(ISNUMBER(D207),ISNUMBER(H207)),D207*H207,"")</f>
        <v/>
      </c>
      <c r="J207" s="46"/>
      <c r="K207" s="247"/>
      <c r="L207" s="247"/>
    </row>
    <row r="208" s="164" customFormat="true" ht="25.9" hidden="false" customHeight="true" outlineLevel="0" collapsed="false">
      <c r="A208" s="10" t="n">
        <f aca="false">A207+1</f>
        <v>208</v>
      </c>
      <c r="B208" s="189"/>
      <c r="C208" s="258" t="s">
        <v>187</v>
      </c>
      <c r="D208" s="67"/>
      <c r="E208" s="48"/>
      <c r="F208" s="42"/>
      <c r="G208" s="42"/>
      <c r="H208" s="38" t="n">
        <v>0.4</v>
      </c>
      <c r="I208" s="45" t="str">
        <f aca="false">IF(AND(ISNUMBER(D208),ISNUMBER(H208)),D208*H208,"")</f>
        <v/>
      </c>
      <c r="J208" s="46"/>
      <c r="K208" s="247"/>
      <c r="L208" s="247"/>
    </row>
    <row r="209" s="164" customFormat="true" ht="25.9" hidden="false" customHeight="true" outlineLevel="0" collapsed="false">
      <c r="A209" s="10" t="n">
        <f aca="false">A208+1</f>
        <v>209</v>
      </c>
      <c r="B209" s="189"/>
      <c r="C209" s="217" t="s">
        <v>188</v>
      </c>
      <c r="D209" s="197"/>
      <c r="E209" s="48"/>
      <c r="F209" s="42"/>
      <c r="G209" s="42"/>
      <c r="H209" s="243"/>
      <c r="I209" s="207"/>
      <c r="J209" s="46"/>
      <c r="K209" s="247"/>
      <c r="L209" s="247"/>
    </row>
    <row r="210" s="164" customFormat="true" ht="25.9" hidden="false" customHeight="true" outlineLevel="0" collapsed="false">
      <c r="A210" s="10" t="n">
        <f aca="false">A209+1</f>
        <v>210</v>
      </c>
      <c r="B210" s="189"/>
      <c r="C210" s="257" t="s">
        <v>189</v>
      </c>
      <c r="D210" s="67"/>
      <c r="E210" s="48"/>
      <c r="F210" s="42"/>
      <c r="G210" s="42"/>
      <c r="H210" s="38" t="n">
        <v>0.4</v>
      </c>
      <c r="I210" s="45" t="str">
        <f aca="false">IF(AND(ISNUMBER(D210),ISNUMBER(H210)),D210*H210,"")</f>
        <v/>
      </c>
      <c r="J210" s="46"/>
      <c r="K210" s="247"/>
      <c r="L210" s="247"/>
    </row>
    <row r="211" s="164" customFormat="true" ht="25.9" hidden="false" customHeight="true" outlineLevel="0" collapsed="false">
      <c r="A211" s="10" t="n">
        <f aca="false">A210+1</f>
        <v>211</v>
      </c>
      <c r="B211" s="189"/>
      <c r="C211" s="217" t="s">
        <v>190</v>
      </c>
      <c r="D211" s="67"/>
      <c r="E211" s="48"/>
      <c r="F211" s="42"/>
      <c r="G211" s="42"/>
      <c r="H211" s="38" t="n">
        <v>0.4</v>
      </c>
      <c r="I211" s="45" t="str">
        <f aca="false">IF(AND(ISNUMBER(D211),ISNUMBER(H211)),D211*H211,"")</f>
        <v/>
      </c>
      <c r="J211" s="46"/>
      <c r="K211" s="247"/>
      <c r="L211" s="247"/>
    </row>
    <row r="212" s="164" customFormat="true" ht="25.9" hidden="false" customHeight="true" outlineLevel="0" collapsed="false">
      <c r="A212" s="10" t="n">
        <f aca="false">A211+1</f>
        <v>212</v>
      </c>
      <c r="B212" s="189"/>
      <c r="C212" s="258" t="s">
        <v>191</v>
      </c>
      <c r="D212" s="67"/>
      <c r="E212" s="48"/>
      <c r="F212" s="42"/>
      <c r="G212" s="42"/>
      <c r="H212" s="38" t="n">
        <v>0.4</v>
      </c>
      <c r="I212" s="45" t="str">
        <f aca="false">IF(AND(ISNUMBER(D212),ISNUMBER(H212)),D212*H212,"")</f>
        <v/>
      </c>
      <c r="J212" s="46"/>
      <c r="K212" s="247"/>
      <c r="L212" s="247"/>
    </row>
    <row r="213" s="164" customFormat="true" ht="52.15" hidden="false" customHeight="true" outlineLevel="0" collapsed="false">
      <c r="A213" s="10" t="n">
        <f aca="false">A212+1</f>
        <v>213</v>
      </c>
      <c r="B213" s="189"/>
      <c r="C213" s="258" t="s">
        <v>192</v>
      </c>
      <c r="D213" s="197"/>
      <c r="E213" s="209"/>
      <c r="F213" s="42"/>
      <c r="G213" s="210"/>
      <c r="H213" s="243"/>
      <c r="I213" s="213"/>
      <c r="J213" s="259"/>
      <c r="K213" s="247"/>
      <c r="L213" s="247"/>
    </row>
    <row r="214" s="164" customFormat="true" ht="25.9" hidden="false" customHeight="true" outlineLevel="0" collapsed="false">
      <c r="A214" s="10" t="n">
        <f aca="false">A213+1</f>
        <v>214</v>
      </c>
      <c r="B214" s="189"/>
      <c r="C214" s="258" t="s">
        <v>193</v>
      </c>
      <c r="D214" s="67"/>
      <c r="E214" s="209"/>
      <c r="F214" s="42"/>
      <c r="G214" s="210"/>
      <c r="H214" s="38" t="n">
        <v>1</v>
      </c>
      <c r="I214" s="45" t="str">
        <f aca="false">IF(AND(ISNUMBER(D214),ISNUMBER(H214)),D214*H214,"")</f>
        <v/>
      </c>
      <c r="J214" s="46"/>
      <c r="K214" s="247"/>
      <c r="L214" s="247"/>
    </row>
    <row r="215" s="164" customFormat="true" ht="25.9" hidden="false" customHeight="true" outlineLevel="0" collapsed="false">
      <c r="A215" s="10" t="n">
        <f aca="false">A214+1</f>
        <v>215</v>
      </c>
      <c r="B215" s="189"/>
      <c r="C215" s="258" t="s">
        <v>194</v>
      </c>
      <c r="D215" s="67"/>
      <c r="E215" s="209"/>
      <c r="F215" s="42"/>
      <c r="G215" s="210"/>
      <c r="H215" s="38" t="n">
        <v>1</v>
      </c>
      <c r="I215" s="45" t="str">
        <f aca="false">IF(AND(ISNUMBER(D215),ISNUMBER(H215)),D215*H215,"")</f>
        <v/>
      </c>
      <c r="J215" s="46"/>
      <c r="K215" s="247"/>
      <c r="L215" s="247"/>
    </row>
    <row r="216" s="164" customFormat="true" ht="25.9" hidden="false" customHeight="true" outlineLevel="0" collapsed="false">
      <c r="A216" s="10" t="n">
        <f aca="false">A215+1</f>
        <v>216</v>
      </c>
      <c r="B216" s="189"/>
      <c r="C216" s="258" t="s">
        <v>195</v>
      </c>
      <c r="D216" s="67"/>
      <c r="E216" s="209"/>
      <c r="F216" s="42"/>
      <c r="G216" s="210"/>
      <c r="H216" s="38" t="n">
        <v>1</v>
      </c>
      <c r="I216" s="45" t="str">
        <f aca="false">IF(AND(ISNUMBER(D216),ISNUMBER(H216)),D216*H216,"")</f>
        <v/>
      </c>
      <c r="J216" s="46"/>
      <c r="K216" s="247"/>
      <c r="L216" s="247"/>
    </row>
    <row r="217" s="164" customFormat="true" ht="52.15" hidden="false" customHeight="true" outlineLevel="0" collapsed="false">
      <c r="A217" s="10" t="n">
        <f aca="false">A216+1</f>
        <v>217</v>
      </c>
      <c r="B217" s="189"/>
      <c r="C217" s="217" t="s">
        <v>196</v>
      </c>
      <c r="D217" s="197"/>
      <c r="E217" s="48"/>
      <c r="F217" s="42"/>
      <c r="G217" s="42"/>
      <c r="H217" s="260"/>
      <c r="I217" s="249"/>
      <c r="J217" s="255"/>
      <c r="K217" s="247"/>
      <c r="L217" s="247"/>
    </row>
    <row r="218" s="164" customFormat="true" ht="25.9" hidden="false" customHeight="true" outlineLevel="0" collapsed="false">
      <c r="A218" s="10" t="n">
        <f aca="false">A217+1</f>
        <v>218</v>
      </c>
      <c r="B218" s="189"/>
      <c r="C218" s="257" t="s">
        <v>197</v>
      </c>
      <c r="D218" s="67"/>
      <c r="E218" s="48"/>
      <c r="F218" s="42"/>
      <c r="G218" s="42"/>
      <c r="H218" s="38" t="n">
        <v>1</v>
      </c>
      <c r="I218" s="45" t="str">
        <f aca="false">IF(AND(ISNUMBER(D218),ISNUMBER(H218)),D218*H218,"")</f>
        <v/>
      </c>
      <c r="J218" s="46"/>
      <c r="K218" s="247"/>
      <c r="L218" s="247"/>
    </row>
    <row r="219" s="164" customFormat="true" ht="25.9" hidden="false" customHeight="true" outlineLevel="0" collapsed="false">
      <c r="A219" s="10" t="n">
        <f aca="false">A218+1</f>
        <v>219</v>
      </c>
      <c r="B219" s="189"/>
      <c r="C219" s="217" t="s">
        <v>198</v>
      </c>
      <c r="D219" s="67"/>
      <c r="E219" s="48"/>
      <c r="F219" s="42"/>
      <c r="G219" s="42"/>
      <c r="H219" s="38" t="n">
        <v>1</v>
      </c>
      <c r="I219" s="32" t="str">
        <f aca="false">IF(AND(ISNUMBER(D219),ISNUMBER(H219)),D219*H219,"")</f>
        <v/>
      </c>
      <c r="J219" s="200"/>
      <c r="K219" s="247"/>
      <c r="L219" s="247"/>
    </row>
    <row r="220" s="164" customFormat="true" ht="25.9" hidden="false" customHeight="true" outlineLevel="0" collapsed="false">
      <c r="A220" s="10" t="n">
        <f aca="false">A219+1</f>
        <v>220</v>
      </c>
      <c r="B220" s="189"/>
      <c r="C220" s="217" t="s">
        <v>199</v>
      </c>
      <c r="D220" s="67"/>
      <c r="E220" s="48"/>
      <c r="F220" s="42"/>
      <c r="G220" s="42"/>
      <c r="H220" s="38" t="n">
        <v>1</v>
      </c>
      <c r="I220" s="32" t="str">
        <f aca="false">IF(AND(ISNUMBER(D220),ISNUMBER(H220)),D220*H220,"")</f>
        <v/>
      </c>
      <c r="J220" s="218" t="str">
        <f aca="false">IF(AND(ISNUMBER(I194),ISNUMBER(I195),ISNUMBER(I196),ISNUMBER(I197),ISNUMBER(I198),ISNUMBER(I200),ISNUMBER(I201),ISNUMBER(I203),ISNUMBER(I204),ISNUMBER(I206),ISNUMBER(I207),ISNUMBER(I208),ISNUMBER(I210),ISNUMBER(I211),ISNUMBER(I212),ISNUMBER(I214),ISNUMBER(I215),ISNUMBER(I216),ISNUMBER(I218),ISNUMBER(I219),ISNUMBER(I220)),SUM(I194:I198,I200:I201,I203:I204,I206:I208,I210:I212,I214:I216,I218:I220),"")</f>
        <v/>
      </c>
      <c r="K220" s="247"/>
      <c r="L220" s="247"/>
    </row>
    <row r="221" s="164" customFormat="true" ht="26.25" hidden="false" customHeight="false" outlineLevel="0" collapsed="false">
      <c r="A221" s="10" t="n">
        <f aca="false">A220+1</f>
        <v>221</v>
      </c>
      <c r="B221" s="261"/>
      <c r="C221" s="262"/>
      <c r="D221" s="219"/>
      <c r="E221" s="133"/>
      <c r="F221" s="116"/>
      <c r="G221" s="116"/>
      <c r="H221" s="116"/>
      <c r="I221" s="263"/>
      <c r="J221" s="263"/>
      <c r="K221" s="168"/>
      <c r="L221" s="169"/>
    </row>
    <row r="222" s="164" customFormat="true" ht="26.25" hidden="false" customHeight="false" outlineLevel="0" collapsed="false">
      <c r="A222" s="10" t="n">
        <f aca="false">A221+1</f>
        <v>222</v>
      </c>
      <c r="B222" s="264" t="s">
        <v>200</v>
      </c>
      <c r="C222" s="265"/>
      <c r="D222" s="266"/>
      <c r="E222" s="133"/>
      <c r="F222" s="116"/>
      <c r="G222" s="116"/>
      <c r="H222" s="116"/>
      <c r="I222" s="263"/>
      <c r="J222" s="263"/>
      <c r="K222" s="168"/>
      <c r="L222" s="169"/>
    </row>
    <row r="223" s="164" customFormat="true" ht="130.15" hidden="false" customHeight="true" outlineLevel="0" collapsed="false">
      <c r="A223" s="10" t="n">
        <f aca="false">A222+1</f>
        <v>223</v>
      </c>
      <c r="B223" s="267"/>
      <c r="C223" s="268"/>
      <c r="D223" s="117" t="s">
        <v>6</v>
      </c>
      <c r="E223" s="135" t="s">
        <v>201</v>
      </c>
      <c r="F223" s="135" t="s">
        <v>202</v>
      </c>
      <c r="G223" s="135" t="s">
        <v>203</v>
      </c>
      <c r="H223" s="173" t="s">
        <v>67</v>
      </c>
      <c r="I223" s="174" t="s">
        <v>68</v>
      </c>
      <c r="J223" s="175"/>
      <c r="K223" s="21" t="s">
        <v>9</v>
      </c>
      <c r="L223" s="21"/>
    </row>
    <row r="224" s="164" customFormat="true" ht="25.9" hidden="false" customHeight="true" outlineLevel="0" collapsed="false">
      <c r="A224" s="10" t="n">
        <f aca="false">A223+1</f>
        <v>224</v>
      </c>
      <c r="B224" s="189"/>
      <c r="C224" s="182" t="s">
        <v>204</v>
      </c>
      <c r="D224" s="67"/>
      <c r="E224" s="42"/>
      <c r="F224" s="41"/>
      <c r="G224" s="41"/>
      <c r="H224" s="31" t="n">
        <v>1</v>
      </c>
      <c r="I224" s="32" t="str">
        <f aca="false">IF(AND(ISNUMBER(D224),ISNUMBER(H224)),D224*H224,"")</f>
        <v/>
      </c>
      <c r="J224" s="269"/>
      <c r="K224" s="144"/>
      <c r="L224" s="144"/>
    </row>
    <row r="225" s="164" customFormat="true" ht="25.9" hidden="false" customHeight="true" outlineLevel="0" collapsed="false">
      <c r="A225" s="10" t="n">
        <f aca="false">A224+1</f>
        <v>225</v>
      </c>
      <c r="B225" s="189"/>
      <c r="C225" s="182" t="s">
        <v>205</v>
      </c>
      <c r="D225" s="67"/>
      <c r="E225" s="270" t="str">
        <f aca="false">IF(AND(ISNUMBER(D295),ISNUMBER(I295)),D295-I295,"")</f>
        <v/>
      </c>
      <c r="F225" s="41"/>
      <c r="G225" s="41"/>
      <c r="H225" s="271"/>
      <c r="I225" s="272"/>
      <c r="J225" s="273"/>
      <c r="K225" s="144"/>
      <c r="L225" s="144"/>
    </row>
    <row r="226" s="164" customFormat="true" ht="25.9" hidden="false" customHeight="true" outlineLevel="0" collapsed="false">
      <c r="A226" s="10" t="n">
        <f aca="false">A225+1</f>
        <v>226</v>
      </c>
      <c r="B226" s="189"/>
      <c r="C226" s="182" t="s">
        <v>206</v>
      </c>
      <c r="D226" s="67"/>
      <c r="E226" s="270" t="str">
        <f aca="false">IF(AND(ISNUMBER(D296),ISNUMBER(I296)),D296-I296,"")</f>
        <v/>
      </c>
      <c r="F226" s="41"/>
      <c r="G226" s="41"/>
      <c r="H226" s="271"/>
      <c r="I226" s="272"/>
      <c r="J226" s="273"/>
      <c r="K226" s="144"/>
      <c r="L226" s="144"/>
    </row>
    <row r="227" s="164" customFormat="true" ht="25.9" hidden="false" customHeight="true" outlineLevel="0" collapsed="false">
      <c r="A227" s="10" t="n">
        <f aca="false">A226+1</f>
        <v>227</v>
      </c>
      <c r="B227" s="189"/>
      <c r="C227" s="182" t="s">
        <v>207</v>
      </c>
      <c r="D227" s="67"/>
      <c r="E227" s="270" t="str">
        <f aca="false">IF(AND(ISNUMBER(D297),ISNUMBER(I297)),D297-I297,"")</f>
        <v/>
      </c>
      <c r="F227" s="41"/>
      <c r="G227" s="41"/>
      <c r="H227" s="271"/>
      <c r="I227" s="272"/>
      <c r="J227" s="273"/>
      <c r="K227" s="144"/>
      <c r="L227" s="144"/>
    </row>
    <row r="228" s="164" customFormat="true" ht="25.9" hidden="false" customHeight="true" outlineLevel="0" collapsed="false">
      <c r="A228" s="10" t="n">
        <f aca="false">A227+1</f>
        <v>228</v>
      </c>
      <c r="B228" s="189"/>
      <c r="C228" s="182" t="s">
        <v>208</v>
      </c>
      <c r="D228" s="67"/>
      <c r="E228" s="270" t="str">
        <f aca="false">IF(AND(ISNUMBER(D298),ISNUMBER(I298),ISNUMBER(D302),ISNUMBER(I302)),((D298-I298)+(D302-I302)),"")</f>
        <v/>
      </c>
      <c r="F228" s="41"/>
      <c r="G228" s="41"/>
      <c r="H228" s="271"/>
      <c r="I228" s="272"/>
      <c r="J228" s="273"/>
      <c r="K228" s="144"/>
      <c r="L228" s="144"/>
    </row>
    <row r="229" s="164" customFormat="true" ht="25.9" hidden="false" customHeight="true" outlineLevel="0" collapsed="false">
      <c r="A229" s="10" t="n">
        <f aca="false">A228+1</f>
        <v>229</v>
      </c>
      <c r="B229" s="189"/>
      <c r="C229" s="73" t="s">
        <v>209</v>
      </c>
      <c r="D229" s="32" t="str">
        <f aca="false">IF(AND(ISNUMBER(D225),ISNUMBER(D226),ISNUMBER(D227),ISNUMBER(D228)),D225+D226+D227+D228,"")</f>
        <v/>
      </c>
      <c r="E229" s="270" t="str">
        <f aca="false">IF(AND(ISNUMBER(E225),ISNUMBER(E226),ISNUMBER(E227),ISNUMBER(E228)),SUM(E225:E228),"")</f>
        <v/>
      </c>
      <c r="F229" s="274" t="str">
        <f aca="false">IF(AND(ISNUMBER(D229),ISNUMBER(E229)),MAX(D229-E229,0),"")</f>
        <v/>
      </c>
      <c r="G229" s="274" t="str">
        <f aca="false">IF(AND(ISNUMBER(D229),ISNUMBER(E229)),MAX(D229-E229,0),"")</f>
        <v/>
      </c>
      <c r="H229" s="31" t="n">
        <v>1</v>
      </c>
      <c r="I229" s="32" t="str">
        <f aca="false">IF(AND(ISNUMBER(G229),ISNUMBER(H229)),G229*H229,"")</f>
        <v/>
      </c>
      <c r="J229" s="33"/>
      <c r="K229" s="144"/>
      <c r="L229" s="144"/>
    </row>
    <row r="230" s="164" customFormat="true" ht="25.9" hidden="false" customHeight="true" outlineLevel="0" collapsed="false">
      <c r="A230" s="10" t="n">
        <f aca="false">A229+1</f>
        <v>230</v>
      </c>
      <c r="B230" s="189"/>
      <c r="C230" s="275" t="s">
        <v>210</v>
      </c>
      <c r="D230" s="272"/>
      <c r="E230" s="272"/>
      <c r="F230" s="272"/>
      <c r="G230" s="272"/>
      <c r="H230" s="272"/>
      <c r="I230" s="93" t="str">
        <f aca="false">IF(AND(ISNUMBER(I224),ISNUMBER(I229)),I224+I229,"")</f>
        <v/>
      </c>
      <c r="J230" s="106"/>
      <c r="K230" s="144"/>
      <c r="L230" s="144"/>
    </row>
    <row r="231" s="164" customFormat="true" ht="23.45" hidden="false" customHeight="true" outlineLevel="0" collapsed="false">
      <c r="A231" s="10" t="n">
        <f aca="false">A230+1</f>
        <v>231</v>
      </c>
      <c r="B231" s="261"/>
      <c r="C231" s="262"/>
      <c r="D231" s="276"/>
      <c r="E231" s="110"/>
      <c r="F231" s="110"/>
      <c r="G231" s="110"/>
      <c r="H231" s="263"/>
      <c r="I231" s="263"/>
      <c r="J231" s="263"/>
      <c r="K231" s="168"/>
      <c r="L231" s="169"/>
    </row>
    <row r="232" s="164" customFormat="true" ht="51.75" hidden="false" customHeight="true" outlineLevel="0" collapsed="false">
      <c r="A232" s="10" t="n">
        <f aca="false">A231+1</f>
        <v>232</v>
      </c>
      <c r="B232" s="261"/>
      <c r="C232" s="277"/>
      <c r="D232" s="266"/>
      <c r="E232" s="278"/>
      <c r="F232" s="279"/>
      <c r="G232" s="279"/>
      <c r="H232" s="263"/>
      <c r="I232" s="174" t="s">
        <v>68</v>
      </c>
      <c r="J232" s="175"/>
      <c r="K232" s="21" t="s">
        <v>9</v>
      </c>
      <c r="L232" s="21"/>
    </row>
    <row r="233" s="164" customFormat="true" ht="23.45" hidden="false" customHeight="true" outlineLevel="0" collapsed="false">
      <c r="A233" s="10" t="n">
        <f aca="false">A232+1</f>
        <v>233</v>
      </c>
      <c r="B233" s="189"/>
      <c r="C233" s="73" t="s">
        <v>211</v>
      </c>
      <c r="D233" s="52"/>
      <c r="E233" s="65"/>
      <c r="F233" s="65"/>
      <c r="G233" s="65"/>
      <c r="H233" s="34"/>
      <c r="I233" s="280" t="str">
        <f aca="false">IF(AND(ISNUMBER(J193),ISNUMBER(J220),ISNUMBER(I230)),SUM(J193,J220,I230),"")</f>
        <v/>
      </c>
      <c r="J233" s="281"/>
      <c r="K233" s="144"/>
      <c r="L233" s="144"/>
    </row>
    <row r="234" s="164" customFormat="true" ht="23.45" hidden="false" customHeight="true" outlineLevel="0" collapsed="false">
      <c r="A234" s="10" t="n">
        <f aca="false">A233+1</f>
        <v>234</v>
      </c>
      <c r="B234" s="189"/>
      <c r="C234" s="262"/>
      <c r="D234" s="139"/>
      <c r="E234" s="116"/>
      <c r="F234" s="282"/>
      <c r="G234" s="282"/>
      <c r="H234" s="116"/>
      <c r="I234" s="263"/>
      <c r="J234" s="263"/>
      <c r="K234" s="168"/>
      <c r="L234" s="169"/>
    </row>
    <row r="235" s="164" customFormat="true" ht="23.45" hidden="false" customHeight="true" outlineLevel="0" collapsed="false">
      <c r="A235" s="10" t="n">
        <f aca="false">A234+1</f>
        <v>235</v>
      </c>
      <c r="B235" s="165" t="s">
        <v>212</v>
      </c>
      <c r="C235" s="107"/>
      <c r="D235" s="108"/>
      <c r="E235" s="109"/>
      <c r="F235" s="110"/>
      <c r="G235" s="110"/>
      <c r="H235" s="110"/>
      <c r="I235" s="167"/>
      <c r="J235" s="167"/>
      <c r="K235" s="168"/>
      <c r="L235" s="169"/>
      <c r="M235" s="170"/>
    </row>
    <row r="236" s="164" customFormat="true" ht="51.95" hidden="false" customHeight="true" outlineLevel="0" collapsed="false">
      <c r="A236" s="10" t="n">
        <f aca="false">A235+1</f>
        <v>236</v>
      </c>
      <c r="B236" s="267"/>
      <c r="C236" s="283"/>
      <c r="D236" s="284" t="s">
        <v>6</v>
      </c>
      <c r="E236" s="285"/>
      <c r="F236" s="285"/>
      <c r="G236" s="285"/>
      <c r="H236" s="173" t="s">
        <v>67</v>
      </c>
      <c r="I236" s="174" t="s">
        <v>68</v>
      </c>
      <c r="J236" s="175"/>
      <c r="K236" s="21" t="s">
        <v>9</v>
      </c>
      <c r="L236" s="21"/>
    </row>
    <row r="237" s="164" customFormat="true" ht="26.1" hidden="false" customHeight="true" outlineLevel="0" collapsed="false">
      <c r="A237" s="10" t="n">
        <f aca="false">A236+1</f>
        <v>237</v>
      </c>
      <c r="B237" s="267"/>
      <c r="C237" s="286" t="s">
        <v>213</v>
      </c>
      <c r="D237" s="42"/>
      <c r="E237" s="42"/>
      <c r="F237" s="42"/>
      <c r="G237" s="42"/>
      <c r="H237" s="42"/>
      <c r="I237" s="48"/>
      <c r="J237" s="287"/>
      <c r="K237" s="104"/>
      <c r="L237" s="104"/>
    </row>
    <row r="238" s="164" customFormat="true" ht="26.1" hidden="false" customHeight="true" outlineLevel="0" collapsed="false">
      <c r="A238" s="10" t="n">
        <f aca="false">A237+1</f>
        <v>238</v>
      </c>
      <c r="B238" s="189"/>
      <c r="C238" s="185" t="s">
        <v>214</v>
      </c>
      <c r="D238" s="67"/>
      <c r="E238" s="42"/>
      <c r="F238" s="34"/>
      <c r="G238" s="34"/>
      <c r="H238" s="288" t="n">
        <v>0</v>
      </c>
      <c r="I238" s="45" t="str">
        <f aca="false">IF(AND(ISNUMBER(D238),ISNUMBER(H238)),D238*H238,"")</f>
        <v/>
      </c>
      <c r="J238" s="33"/>
      <c r="K238" s="104"/>
      <c r="L238" s="104"/>
    </row>
    <row r="239" s="164" customFormat="true" ht="26.1" hidden="false" customHeight="true" outlineLevel="0" collapsed="false">
      <c r="A239" s="10" t="n">
        <f aca="false">A238+1</f>
        <v>239</v>
      </c>
      <c r="B239" s="189"/>
      <c r="C239" s="177" t="s">
        <v>215</v>
      </c>
      <c r="D239" s="67"/>
      <c r="E239" s="42"/>
      <c r="F239" s="34"/>
      <c r="G239" s="34"/>
      <c r="H239" s="289" t="n">
        <v>0.005</v>
      </c>
      <c r="I239" s="45" t="str">
        <f aca="false">IF(AND(ISNUMBER(D239),ISNUMBER(H239)),D239*H239,"")</f>
        <v/>
      </c>
      <c r="J239" s="33"/>
      <c r="K239" s="104"/>
      <c r="L239" s="104"/>
    </row>
    <row r="240" s="164" customFormat="true" ht="26.1" hidden="false" customHeight="true" outlineLevel="0" collapsed="false">
      <c r="A240" s="10" t="n">
        <f aca="false">A239+1</f>
        <v>240</v>
      </c>
      <c r="B240" s="189"/>
      <c r="C240" s="185" t="s">
        <v>216</v>
      </c>
      <c r="D240" s="67"/>
      <c r="E240" s="42"/>
      <c r="F240" s="34"/>
      <c r="G240" s="34"/>
      <c r="H240" s="288" t="n">
        <v>0.01</v>
      </c>
      <c r="I240" s="45" t="str">
        <f aca="false">IF(AND(ISNUMBER(D240),ISNUMBER(H240)),D240*H240,"")</f>
        <v/>
      </c>
      <c r="J240" s="33"/>
      <c r="K240" s="104"/>
      <c r="L240" s="104"/>
    </row>
    <row r="241" s="164" customFormat="true" ht="26.1" hidden="false" customHeight="true" outlineLevel="0" collapsed="false">
      <c r="A241" s="10" t="n">
        <f aca="false">A240+1</f>
        <v>241</v>
      </c>
      <c r="B241" s="189"/>
      <c r="C241" s="185" t="s">
        <v>217</v>
      </c>
      <c r="D241" s="67"/>
      <c r="E241" s="42"/>
      <c r="F241" s="34"/>
      <c r="G241" s="34"/>
      <c r="H241" s="290" t="n">
        <v>0</v>
      </c>
      <c r="I241" s="45" t="str">
        <f aca="false">IF(AND(ISNUMBER(D241),ISNUMBER(H241)),D241*H241,"")</f>
        <v/>
      </c>
      <c r="J241" s="33"/>
      <c r="K241" s="104"/>
      <c r="L241" s="104"/>
    </row>
    <row r="242" s="164" customFormat="true" ht="26.1" hidden="false" customHeight="true" outlineLevel="0" collapsed="false">
      <c r="A242" s="10" t="n">
        <f aca="false">A241+1</f>
        <v>242</v>
      </c>
      <c r="B242" s="189"/>
      <c r="C242" s="40" t="s">
        <v>218</v>
      </c>
      <c r="D242" s="67"/>
      <c r="E242" s="42"/>
      <c r="F242" s="34"/>
      <c r="G242" s="34"/>
      <c r="H242" s="31" t="n">
        <v>1</v>
      </c>
      <c r="I242" s="45" t="str">
        <f aca="false">IF(AND(ISNUMBER(D242),ISNUMBER(H242)),D242*H242,"")</f>
        <v/>
      </c>
      <c r="J242" s="33"/>
      <c r="K242" s="104"/>
      <c r="L242" s="104"/>
    </row>
    <row r="243" s="164" customFormat="true" ht="26.1" hidden="false" customHeight="true" outlineLevel="0" collapsed="false">
      <c r="A243" s="10" t="n">
        <f aca="false">A242+1</f>
        <v>243</v>
      </c>
      <c r="B243" s="189"/>
      <c r="C243" s="286" t="s">
        <v>219</v>
      </c>
      <c r="D243" s="42"/>
      <c r="E243" s="42"/>
      <c r="F243" s="42"/>
      <c r="G243" s="42"/>
      <c r="H243" s="42"/>
      <c r="I243" s="48"/>
      <c r="J243" s="291"/>
      <c r="K243" s="104"/>
      <c r="L243" s="104"/>
    </row>
    <row r="244" s="164" customFormat="true" ht="26.1" hidden="false" customHeight="true" outlineLevel="0" collapsed="false">
      <c r="A244" s="10" t="n">
        <f aca="false">A243+1</f>
        <v>244</v>
      </c>
      <c r="B244" s="189"/>
      <c r="C244" s="292" t="s">
        <v>220</v>
      </c>
      <c r="D244" s="42"/>
      <c r="E244" s="42"/>
      <c r="F244" s="34"/>
      <c r="G244" s="34"/>
      <c r="H244" s="248"/>
      <c r="I244" s="249"/>
      <c r="J244" s="250"/>
      <c r="K244" s="104"/>
      <c r="L244" s="104"/>
    </row>
    <row r="245" s="164" customFormat="true" ht="26.1" hidden="false" customHeight="true" outlineLevel="0" collapsed="false">
      <c r="A245" s="10" t="n">
        <f aca="false">A244+1</f>
        <v>245</v>
      </c>
      <c r="B245" s="189"/>
      <c r="C245" s="182" t="s">
        <v>221</v>
      </c>
      <c r="D245" s="67"/>
      <c r="E245" s="42"/>
      <c r="F245" s="34"/>
      <c r="G245" s="34"/>
      <c r="H245" s="290" t="n">
        <v>0.05</v>
      </c>
      <c r="I245" s="45" t="str">
        <f aca="false">IF(AND(ISNUMBER(D245),ISNUMBER(H245)),D245*H245,"")</f>
        <v/>
      </c>
      <c r="J245" s="33"/>
      <c r="K245" s="104"/>
      <c r="L245" s="104"/>
    </row>
    <row r="246" s="164" customFormat="true" ht="26.1" hidden="false" customHeight="true" outlineLevel="0" collapsed="false">
      <c r="A246" s="10" t="n">
        <f aca="false">A245+1</f>
        <v>246</v>
      </c>
      <c r="B246" s="189"/>
      <c r="C246" s="182" t="s">
        <v>222</v>
      </c>
      <c r="D246" s="67"/>
      <c r="E246" s="42"/>
      <c r="F246" s="34"/>
      <c r="G246" s="34"/>
      <c r="H246" s="290" t="n">
        <v>0.1</v>
      </c>
      <c r="I246" s="45" t="str">
        <f aca="false">IF(AND(ISNUMBER(D246),ISNUMBER(H246)),D246*H246,"")</f>
        <v/>
      </c>
      <c r="J246" s="33"/>
      <c r="K246" s="104"/>
      <c r="L246" s="104"/>
    </row>
    <row r="247" s="164" customFormat="true" ht="26.1" hidden="false" customHeight="true" outlineLevel="0" collapsed="false">
      <c r="A247" s="10" t="n">
        <f aca="false">A246+1</f>
        <v>247</v>
      </c>
      <c r="B247" s="189"/>
      <c r="C247" s="177" t="s">
        <v>223</v>
      </c>
      <c r="D247" s="67"/>
      <c r="E247" s="42"/>
      <c r="F247" s="34"/>
      <c r="G247" s="34"/>
      <c r="H247" s="290" t="n">
        <v>0.05</v>
      </c>
      <c r="I247" s="45" t="str">
        <f aca="false">IF(AND(ISNUMBER(D247),ISNUMBER(H247)),D247*H247,"")</f>
        <v/>
      </c>
      <c r="J247" s="33"/>
      <c r="K247" s="104"/>
      <c r="L247" s="104"/>
    </row>
    <row r="248" s="164" customFormat="true" ht="26.1" hidden="false" customHeight="true" outlineLevel="0" collapsed="false">
      <c r="A248" s="10" t="n">
        <f aca="false">A247+1</f>
        <v>248</v>
      </c>
      <c r="B248" s="189"/>
      <c r="C248" s="182" t="s">
        <v>224</v>
      </c>
      <c r="D248" s="67"/>
      <c r="E248" s="42"/>
      <c r="F248" s="34"/>
      <c r="G248" s="34"/>
      <c r="H248" s="290" t="n">
        <v>1</v>
      </c>
      <c r="I248" s="45" t="str">
        <f aca="false">IF(AND(ISNUMBER(D248),ISNUMBER(H248)),D248*H248,"")</f>
        <v/>
      </c>
      <c r="J248" s="33"/>
      <c r="K248" s="104"/>
      <c r="L248" s="104"/>
    </row>
    <row r="249" s="164" customFormat="true" ht="26.1" hidden="false" customHeight="true" outlineLevel="0" collapsed="false">
      <c r="A249" s="10" t="n">
        <f aca="false">A248+1</f>
        <v>249</v>
      </c>
      <c r="B249" s="189"/>
      <c r="C249" s="185" t="s">
        <v>225</v>
      </c>
      <c r="D249" s="67"/>
      <c r="E249" s="42"/>
      <c r="F249" s="34"/>
      <c r="G249" s="34"/>
      <c r="H249" s="290" t="n">
        <v>0.5</v>
      </c>
      <c r="I249" s="45" t="str">
        <f aca="false">IF(AND(ISNUMBER(D249),ISNUMBER(H249)),D249*H249,"")</f>
        <v/>
      </c>
      <c r="J249" s="33"/>
      <c r="K249" s="104"/>
      <c r="L249" s="104"/>
    </row>
    <row r="250" s="164" customFormat="true" ht="26.1" hidden="false" customHeight="true" outlineLevel="0" collapsed="false">
      <c r="A250" s="10" t="n">
        <f aca="false">A249+1</f>
        <v>250</v>
      </c>
      <c r="B250" s="189"/>
      <c r="C250" s="275" t="s">
        <v>226</v>
      </c>
      <c r="D250" s="186"/>
      <c r="E250" s="186"/>
      <c r="F250" s="186"/>
      <c r="G250" s="186"/>
      <c r="H250" s="186"/>
      <c r="I250" s="49" t="str">
        <f aca="false">IF(AND(ISNUMBER(I238),ISNUMBER(I239),ISNUMBER(I240),ISNUMBER(I241),ISNUMBER(I242),ISNUMBER(I245),ISNUMBER(I246),ISNUMBER(I247),ISNUMBER(I248),ISNUMBER(I249)),SUM(I238:I242,I245:I249),"")</f>
        <v/>
      </c>
      <c r="J250" s="106"/>
      <c r="K250" s="104"/>
      <c r="L250" s="104"/>
    </row>
    <row r="251" s="164" customFormat="true" ht="23.45" hidden="false" customHeight="true" outlineLevel="0" collapsed="false">
      <c r="A251" s="10" t="n">
        <f aca="false">A250+1</f>
        <v>251</v>
      </c>
      <c r="B251" s="165"/>
      <c r="C251" s="107"/>
      <c r="D251" s="108"/>
      <c r="E251" s="109"/>
      <c r="F251" s="110"/>
      <c r="G251" s="110"/>
      <c r="H251" s="110"/>
      <c r="I251" s="167"/>
      <c r="J251" s="167"/>
      <c r="K251" s="168"/>
      <c r="L251" s="169"/>
      <c r="M251" s="170"/>
    </row>
    <row r="252" s="164" customFormat="true" ht="23.45" hidden="false" customHeight="true" outlineLevel="0" collapsed="false">
      <c r="A252" s="10" t="n">
        <f aca="false">A251+1</f>
        <v>252</v>
      </c>
      <c r="B252" s="165" t="s">
        <v>227</v>
      </c>
      <c r="C252" s="107"/>
      <c r="D252" s="108"/>
      <c r="E252" s="109"/>
      <c r="F252" s="110"/>
      <c r="G252" s="110"/>
      <c r="H252" s="110"/>
      <c r="I252" s="167"/>
      <c r="J252" s="167"/>
      <c r="K252" s="168"/>
      <c r="L252" s="169"/>
      <c r="M252" s="170"/>
    </row>
    <row r="253" s="164" customFormat="true" ht="47.25" hidden="false" customHeight="true" outlineLevel="0" collapsed="false">
      <c r="A253" s="10" t="n">
        <f aca="false">A252+1</f>
        <v>253</v>
      </c>
      <c r="B253" s="165"/>
      <c r="C253" s="107"/>
      <c r="D253" s="108"/>
      <c r="E253" s="109"/>
      <c r="F253" s="110"/>
      <c r="G253" s="110"/>
      <c r="H253" s="110"/>
      <c r="I253" s="174" t="s">
        <v>68</v>
      </c>
      <c r="J253" s="175"/>
      <c r="K253" s="21" t="s">
        <v>9</v>
      </c>
      <c r="L253" s="21"/>
      <c r="M253" s="170"/>
    </row>
    <row r="254" s="164" customFormat="true" ht="23.45" hidden="false" customHeight="true" outlineLevel="0" collapsed="false">
      <c r="A254" s="10" t="n">
        <f aca="false">A253+1</f>
        <v>254</v>
      </c>
      <c r="B254" s="261"/>
      <c r="C254" s="293" t="s">
        <v>228</v>
      </c>
      <c r="D254" s="120"/>
      <c r="E254" s="294"/>
      <c r="F254" s="294"/>
      <c r="G254" s="294"/>
      <c r="H254" s="294"/>
      <c r="I254" s="123" t="str">
        <f aca="false">IF(AND(ISNUMBER(I94),ISNUMBER(I147),ISNUMBER(I179),ISNUMBER(I233),ISNUMBER(I250),ISNUMBER(I403)),I94+I147+I179+I233+I250+I403,"")</f>
        <v/>
      </c>
      <c r="J254" s="124"/>
      <c r="K254" s="144"/>
      <c r="L254" s="144"/>
      <c r="M254" s="176"/>
    </row>
    <row r="255" s="164" customFormat="true" ht="23.45" hidden="false" customHeight="true" outlineLevel="0" collapsed="false">
      <c r="A255" s="10" t="n">
        <f aca="false">A254+1</f>
        <v>255</v>
      </c>
      <c r="B255" s="165"/>
      <c r="C255" s="107"/>
      <c r="D255" s="108"/>
      <c r="E255" s="109"/>
      <c r="F255" s="110"/>
      <c r="G255" s="110"/>
      <c r="H255" s="110"/>
      <c r="I255" s="167"/>
      <c r="J255" s="167"/>
      <c r="K255" s="168"/>
      <c r="L255" s="169"/>
      <c r="M255" s="170"/>
    </row>
    <row r="256" s="164" customFormat="true" ht="23.45" hidden="false" customHeight="true" outlineLevel="0" collapsed="false">
      <c r="A256" s="10" t="n">
        <f aca="false">A255+1</f>
        <v>256</v>
      </c>
      <c r="B256" s="165" t="s">
        <v>229</v>
      </c>
      <c r="C256" s="107"/>
      <c r="D256" s="108"/>
      <c r="E256" s="109"/>
      <c r="F256" s="110"/>
      <c r="G256" s="110"/>
      <c r="H256" s="110"/>
      <c r="I256" s="167"/>
      <c r="J256" s="167"/>
      <c r="K256" s="168"/>
      <c r="L256" s="169"/>
      <c r="M256" s="170"/>
    </row>
    <row r="257" s="164" customFormat="true" ht="51.95" hidden="false" customHeight="true" outlineLevel="0" collapsed="false">
      <c r="A257" s="10" t="n">
        <f aca="false">A256+1</f>
        <v>257</v>
      </c>
      <c r="B257" s="261"/>
      <c r="C257" s="229"/>
      <c r="D257" s="22" t="s">
        <v>6</v>
      </c>
      <c r="E257" s="48"/>
      <c r="F257" s="65"/>
      <c r="G257" s="65"/>
      <c r="H257" s="142"/>
      <c r="I257" s="174" t="s">
        <v>68</v>
      </c>
      <c r="J257" s="175"/>
      <c r="K257" s="21" t="s">
        <v>9</v>
      </c>
      <c r="L257" s="21"/>
      <c r="M257" s="176"/>
    </row>
    <row r="258" s="164" customFormat="true" ht="25.9" hidden="false" customHeight="true" outlineLevel="0" collapsed="false">
      <c r="A258" s="10" t="n">
        <f aca="false">A257+1</f>
        <v>258</v>
      </c>
      <c r="B258" s="261"/>
      <c r="C258" s="47" t="s">
        <v>230</v>
      </c>
      <c r="D258" s="198"/>
      <c r="E258" s="48"/>
      <c r="F258" s="65"/>
      <c r="G258" s="65"/>
      <c r="H258" s="34"/>
      <c r="I258" s="41"/>
      <c r="J258" s="295"/>
      <c r="K258" s="144"/>
      <c r="L258" s="144"/>
      <c r="M258" s="176"/>
    </row>
    <row r="259" s="164" customFormat="true" ht="25.9" hidden="false" customHeight="true" outlineLevel="0" collapsed="false">
      <c r="A259" s="10" t="n">
        <f aca="false">A258+1</f>
        <v>259</v>
      </c>
      <c r="B259" s="261"/>
      <c r="C259" s="148" t="s">
        <v>231</v>
      </c>
      <c r="D259" s="146"/>
      <c r="E259" s="296"/>
      <c r="F259" s="297"/>
      <c r="G259" s="297"/>
      <c r="H259" s="142"/>
      <c r="I259" s="146"/>
      <c r="J259" s="298"/>
      <c r="K259" s="144"/>
      <c r="L259" s="144"/>
      <c r="M259" s="176"/>
    </row>
    <row r="260" s="164" customFormat="true" ht="25.9" hidden="false" customHeight="true" outlineLevel="0" collapsed="false">
      <c r="A260" s="10" t="n">
        <f aca="false">A259+1</f>
        <v>260</v>
      </c>
      <c r="B260" s="261"/>
      <c r="C260" s="148" t="s">
        <v>58</v>
      </c>
      <c r="D260" s="299"/>
      <c r="E260" s="300"/>
      <c r="F260" s="301"/>
      <c r="G260" s="301"/>
      <c r="H260" s="149"/>
      <c r="I260" s="302"/>
      <c r="J260" s="139"/>
      <c r="K260" s="144"/>
      <c r="L260" s="144"/>
      <c r="M260" s="176"/>
    </row>
    <row r="261" s="164" customFormat="true" ht="25.9" hidden="false" customHeight="true" outlineLevel="0" collapsed="false">
      <c r="A261" s="10" t="n">
        <f aca="false">A260+1</f>
        <v>261</v>
      </c>
      <c r="B261" s="261"/>
      <c r="C261" s="152" t="s">
        <v>59</v>
      </c>
      <c r="D261" s="146"/>
      <c r="E261" s="296"/>
      <c r="F261" s="297"/>
      <c r="G261" s="297"/>
      <c r="H261" s="142"/>
      <c r="I261" s="146"/>
      <c r="J261" s="298"/>
      <c r="K261" s="144"/>
      <c r="L261" s="144"/>
      <c r="M261" s="176"/>
    </row>
    <row r="262" s="164" customFormat="true" ht="25.9" hidden="false" customHeight="true" outlineLevel="0" collapsed="false">
      <c r="A262" s="10" t="n">
        <f aca="false">A261+1</f>
        <v>262</v>
      </c>
      <c r="B262" s="261"/>
      <c r="C262" s="152" t="s">
        <v>60</v>
      </c>
      <c r="D262" s="146"/>
      <c r="E262" s="296"/>
      <c r="F262" s="297"/>
      <c r="G262" s="297"/>
      <c r="H262" s="142"/>
      <c r="I262" s="146"/>
      <c r="J262" s="298"/>
      <c r="K262" s="144"/>
      <c r="L262" s="144"/>
      <c r="M262" s="176"/>
    </row>
    <row r="263" s="164" customFormat="true" ht="25.9" hidden="false" customHeight="true" outlineLevel="0" collapsed="false">
      <c r="A263" s="10" t="n">
        <f aca="false">A262+1</f>
        <v>263</v>
      </c>
      <c r="B263" s="261"/>
      <c r="C263" s="152" t="s">
        <v>61</v>
      </c>
      <c r="D263" s="146"/>
      <c r="E263" s="296"/>
      <c r="F263" s="297"/>
      <c r="G263" s="297"/>
      <c r="H263" s="142"/>
      <c r="I263" s="146"/>
      <c r="J263" s="298"/>
      <c r="K263" s="144"/>
      <c r="L263" s="144"/>
      <c r="M263" s="176"/>
    </row>
    <row r="264" s="164" customFormat="true" ht="25.9" hidden="false" customHeight="true" outlineLevel="0" collapsed="false">
      <c r="A264" s="10" t="n">
        <f aca="false">A263+1</f>
        <v>264</v>
      </c>
      <c r="B264" s="261"/>
      <c r="C264" s="152" t="s">
        <v>62</v>
      </c>
      <c r="D264" s="146"/>
      <c r="E264" s="296"/>
      <c r="F264" s="297"/>
      <c r="G264" s="297"/>
      <c r="H264" s="142"/>
      <c r="I264" s="146"/>
      <c r="J264" s="298"/>
      <c r="K264" s="144"/>
      <c r="L264" s="144"/>
      <c r="M264" s="176"/>
    </row>
    <row r="265" s="164" customFormat="true" ht="25.9" hidden="false" customHeight="true" outlineLevel="0" collapsed="false">
      <c r="A265" s="10" t="n">
        <f aca="false">A264+1</f>
        <v>265</v>
      </c>
      <c r="B265" s="261"/>
      <c r="C265" s="152" t="s">
        <v>63</v>
      </c>
      <c r="D265" s="146"/>
      <c r="E265" s="296"/>
      <c r="F265" s="297"/>
      <c r="G265" s="297"/>
      <c r="H265" s="142"/>
      <c r="I265" s="146"/>
      <c r="J265" s="303"/>
      <c r="K265" s="144"/>
      <c r="L265" s="144"/>
      <c r="M265" s="176"/>
    </row>
    <row r="266" s="164" customFormat="true" ht="23.45" hidden="false" customHeight="true" outlineLevel="0" collapsed="false">
      <c r="A266" s="10" t="n">
        <f aca="false">A265+1</f>
        <v>266</v>
      </c>
      <c r="B266" s="261"/>
      <c r="C266" s="304"/>
      <c r="D266" s="126"/>
      <c r="E266" s="305"/>
      <c r="F266" s="305"/>
      <c r="G266" s="305"/>
      <c r="H266" s="305"/>
      <c r="I266" s="306"/>
      <c r="J266" s="306"/>
      <c r="K266" s="168"/>
      <c r="L266" s="307"/>
      <c r="M266" s="176"/>
    </row>
    <row r="267" s="164" customFormat="true" ht="23.45" hidden="false" customHeight="true" outlineLevel="0" collapsed="false">
      <c r="A267" s="10" t="n">
        <f aca="false">A266+1</f>
        <v>267</v>
      </c>
      <c r="B267" s="165" t="s">
        <v>232</v>
      </c>
      <c r="C267" s="107"/>
      <c r="D267" s="108"/>
      <c r="E267" s="166"/>
      <c r="F267" s="110"/>
      <c r="G267" s="110"/>
      <c r="H267" s="110"/>
      <c r="I267" s="167"/>
      <c r="J267" s="167"/>
      <c r="K267" s="168"/>
      <c r="L267" s="169"/>
      <c r="M267" s="170"/>
    </row>
    <row r="268" s="164" customFormat="true" ht="23.45" hidden="false" customHeight="true" outlineLevel="0" collapsed="false">
      <c r="A268" s="10" t="n">
        <f aca="false">A267+1</f>
        <v>268</v>
      </c>
      <c r="B268" s="165"/>
      <c r="C268" s="107"/>
      <c r="D268" s="108"/>
      <c r="E268" s="166"/>
      <c r="F268" s="110"/>
      <c r="G268" s="110"/>
      <c r="H268" s="110"/>
      <c r="I268" s="167"/>
      <c r="J268" s="167"/>
      <c r="K268" s="168"/>
      <c r="L268" s="169"/>
      <c r="M268" s="170"/>
    </row>
    <row r="269" s="164" customFormat="true" ht="23.45" hidden="false" customHeight="true" outlineLevel="0" collapsed="false">
      <c r="A269" s="10" t="n">
        <f aca="false">A268+1</f>
        <v>269</v>
      </c>
      <c r="B269" s="165" t="s">
        <v>233</v>
      </c>
      <c r="C269" s="107"/>
      <c r="D269" s="108"/>
      <c r="E269" s="109"/>
      <c r="F269" s="110"/>
      <c r="G269" s="110"/>
      <c r="H269" s="110"/>
      <c r="I269" s="167"/>
      <c r="J269" s="167"/>
      <c r="K269" s="168"/>
      <c r="L269" s="308"/>
      <c r="M269" s="170"/>
    </row>
    <row r="270" s="199" customFormat="true" ht="51.95" hidden="false" customHeight="true" outlineLevel="0" collapsed="false">
      <c r="A270" s="10" t="n">
        <f aca="false">A269+1</f>
        <v>270</v>
      </c>
      <c r="B270" s="189"/>
      <c r="C270" s="229"/>
      <c r="D270" s="309" t="s">
        <v>234</v>
      </c>
      <c r="E270" s="135" t="s">
        <v>141</v>
      </c>
      <c r="F270" s="41"/>
      <c r="G270" s="41"/>
      <c r="H270" s="135" t="s">
        <v>235</v>
      </c>
      <c r="I270" s="174" t="s">
        <v>236</v>
      </c>
      <c r="J270" s="175"/>
      <c r="K270" s="21" t="s">
        <v>9</v>
      </c>
      <c r="L270" s="21"/>
      <c r="M270" s="176"/>
      <c r="N270" s="164"/>
      <c r="O270" s="164"/>
      <c r="P270" s="164"/>
    </row>
    <row r="271" s="199" customFormat="true" ht="26.1" hidden="false" customHeight="true" outlineLevel="0" collapsed="false">
      <c r="A271" s="10" t="n">
        <f aca="false">A270+1</f>
        <v>271</v>
      </c>
      <c r="B271" s="189"/>
      <c r="C271" s="275" t="s">
        <v>237</v>
      </c>
      <c r="D271" s="178"/>
      <c r="E271" s="178"/>
      <c r="F271" s="41"/>
      <c r="G271" s="41"/>
      <c r="H271" s="178"/>
      <c r="I271" s="310"/>
      <c r="J271" s="311"/>
      <c r="K271" s="144"/>
      <c r="L271" s="144"/>
      <c r="M271" s="176"/>
      <c r="N271" s="164"/>
      <c r="O271" s="164"/>
      <c r="P271" s="164"/>
    </row>
    <row r="272" s="199" customFormat="true" ht="52.15" hidden="false" customHeight="true" outlineLevel="0" collapsed="false">
      <c r="A272" s="10" t="n">
        <f aca="false">A271+1</f>
        <v>272</v>
      </c>
      <c r="B272" s="189"/>
      <c r="C272" s="312" t="s">
        <v>238</v>
      </c>
      <c r="D272" s="178"/>
      <c r="E272" s="178"/>
      <c r="F272" s="41"/>
      <c r="G272" s="41"/>
      <c r="H272" s="178"/>
      <c r="I272" s="310"/>
      <c r="J272" s="313"/>
      <c r="K272" s="144"/>
      <c r="L272" s="144"/>
      <c r="M272" s="176"/>
      <c r="N272" s="164"/>
      <c r="O272" s="164"/>
      <c r="P272" s="164"/>
    </row>
    <row r="273" s="199" customFormat="true" ht="25.9" hidden="false" customHeight="true" outlineLevel="0" collapsed="false">
      <c r="A273" s="10" t="n">
        <f aca="false">A272+1</f>
        <v>273</v>
      </c>
      <c r="B273" s="189"/>
      <c r="C273" s="40" t="s">
        <v>239</v>
      </c>
      <c r="D273" s="67"/>
      <c r="E273" s="67"/>
      <c r="F273" s="41"/>
      <c r="G273" s="41"/>
      <c r="H273" s="31" t="n">
        <v>0</v>
      </c>
      <c r="I273" s="45" t="str">
        <f aca="false">IF(AND(ISNUMBER(D273),ISNUMBER(H273)),D273*H273,"")</f>
        <v/>
      </c>
      <c r="J273" s="46"/>
      <c r="K273" s="144"/>
      <c r="L273" s="144"/>
      <c r="M273" s="176"/>
      <c r="N273" s="164"/>
      <c r="O273" s="164"/>
      <c r="P273" s="164"/>
    </row>
    <row r="274" s="199" customFormat="true" ht="25.9" hidden="false" customHeight="true" outlineLevel="0" collapsed="false">
      <c r="A274" s="10" t="n">
        <f aca="false">A273+1</f>
        <v>274</v>
      </c>
      <c r="B274" s="189"/>
      <c r="C274" s="40" t="s">
        <v>240</v>
      </c>
      <c r="D274" s="67"/>
      <c r="E274" s="67"/>
      <c r="F274" s="41"/>
      <c r="G274" s="41"/>
      <c r="H274" s="178"/>
      <c r="I274" s="310"/>
      <c r="J274" s="313"/>
      <c r="K274" s="144"/>
      <c r="L274" s="144"/>
      <c r="M274" s="176"/>
      <c r="N274" s="164"/>
      <c r="O274" s="164"/>
      <c r="P274" s="164"/>
    </row>
    <row r="275" s="199" customFormat="true" ht="25.9" hidden="false" customHeight="true" outlineLevel="0" collapsed="false">
      <c r="A275" s="10" t="n">
        <f aca="false">A274+1</f>
        <v>275</v>
      </c>
      <c r="B275" s="189"/>
      <c r="C275" s="314" t="s">
        <v>241</v>
      </c>
      <c r="D275" s="225" t="str">
        <f aca="false">IF((D274&lt;=D273),"Pass","Fail")</f>
        <v>Pass</v>
      </c>
      <c r="E275" s="225" t="str">
        <f aca="false">IF((E274&lt;=E273),"Pass","Fail")</f>
        <v>Pass</v>
      </c>
      <c r="F275" s="34"/>
      <c r="G275" s="34"/>
      <c r="H275" s="315"/>
      <c r="I275" s="52"/>
      <c r="J275" s="53"/>
      <c r="K275" s="144"/>
      <c r="L275" s="144"/>
      <c r="M275" s="176"/>
      <c r="N275" s="164"/>
      <c r="O275" s="164"/>
      <c r="P275" s="164"/>
    </row>
    <row r="276" s="199" customFormat="true" ht="25.9" hidden="false" customHeight="true" outlineLevel="0" collapsed="false">
      <c r="A276" s="10" t="n">
        <f aca="false">A275+1</f>
        <v>276</v>
      </c>
      <c r="B276" s="189"/>
      <c r="C276" s="40" t="s">
        <v>242</v>
      </c>
      <c r="D276" s="67"/>
      <c r="E276" s="67"/>
      <c r="F276" s="41"/>
      <c r="G276" s="41"/>
      <c r="H276" s="31" t="n">
        <v>0.15</v>
      </c>
      <c r="I276" s="45" t="str">
        <f aca="false">IF(AND(ISNUMBER(D276),ISNUMBER(H276)),D276*H276,"")</f>
        <v/>
      </c>
      <c r="J276" s="46"/>
      <c r="K276" s="144"/>
      <c r="L276" s="144"/>
      <c r="M276" s="176"/>
      <c r="N276" s="164"/>
      <c r="O276" s="164"/>
      <c r="P276" s="164"/>
    </row>
    <row r="277" s="199" customFormat="true" ht="25.9" hidden="false" customHeight="true" outlineLevel="0" collapsed="false">
      <c r="A277" s="10" t="n">
        <f aca="false">A276+1</f>
        <v>277</v>
      </c>
      <c r="B277" s="189"/>
      <c r="C277" s="40" t="s">
        <v>243</v>
      </c>
      <c r="D277" s="67"/>
      <c r="E277" s="67"/>
      <c r="F277" s="41"/>
      <c r="G277" s="41"/>
      <c r="H277" s="178"/>
      <c r="I277" s="310"/>
      <c r="J277" s="313"/>
      <c r="K277" s="144"/>
      <c r="L277" s="144"/>
      <c r="M277" s="176"/>
      <c r="N277" s="164"/>
      <c r="O277" s="164"/>
      <c r="P277" s="164"/>
    </row>
    <row r="278" s="199" customFormat="true" ht="25.9" hidden="false" customHeight="true" outlineLevel="0" collapsed="false">
      <c r="A278" s="10" t="n">
        <f aca="false">A277+1</f>
        <v>278</v>
      </c>
      <c r="B278" s="189"/>
      <c r="C278" s="314" t="s">
        <v>244</v>
      </c>
      <c r="D278" s="225" t="str">
        <f aca="false">IF((D277&lt;=D276),"Pass","Fail")</f>
        <v>Pass</v>
      </c>
      <c r="E278" s="225" t="str">
        <f aca="false">IF((E277&lt;=E276),"Pass","Fail")</f>
        <v>Pass</v>
      </c>
      <c r="F278" s="34"/>
      <c r="G278" s="34"/>
      <c r="H278" s="316"/>
      <c r="I278" s="52"/>
      <c r="J278" s="53"/>
      <c r="K278" s="144"/>
      <c r="L278" s="144"/>
      <c r="M278" s="176"/>
      <c r="N278" s="164"/>
      <c r="O278" s="164"/>
      <c r="P278" s="164"/>
    </row>
    <row r="279" s="199" customFormat="true" ht="25.9" hidden="false" customHeight="true" outlineLevel="0" collapsed="false">
      <c r="A279" s="10" t="n">
        <f aca="false">A278+1</f>
        <v>279</v>
      </c>
      <c r="B279" s="189"/>
      <c r="C279" s="40" t="s">
        <v>245</v>
      </c>
      <c r="D279" s="67"/>
      <c r="E279" s="67"/>
      <c r="F279" s="34"/>
      <c r="G279" s="34"/>
      <c r="H279" s="38" t="n">
        <v>0.5</v>
      </c>
      <c r="I279" s="45" t="str">
        <f aca="false">IF(AND(ISNUMBER(D279),ISNUMBER(H279)),D279*H279,"")</f>
        <v/>
      </c>
      <c r="J279" s="46"/>
      <c r="K279" s="144"/>
      <c r="L279" s="144"/>
      <c r="M279" s="176"/>
      <c r="N279" s="164"/>
      <c r="O279" s="164"/>
      <c r="P279" s="164"/>
    </row>
    <row r="280" s="199" customFormat="true" ht="25.9" hidden="false" customHeight="true" outlineLevel="0" collapsed="false">
      <c r="A280" s="10" t="n">
        <f aca="false">A279+1</f>
        <v>280</v>
      </c>
      <c r="B280" s="189"/>
      <c r="C280" s="185" t="s">
        <v>246</v>
      </c>
      <c r="D280" s="67"/>
      <c r="E280" s="67"/>
      <c r="F280" s="34"/>
      <c r="G280" s="34"/>
      <c r="H280" s="316"/>
      <c r="I280" s="52"/>
      <c r="J280" s="53"/>
      <c r="K280" s="144"/>
      <c r="L280" s="144"/>
      <c r="M280" s="176"/>
      <c r="N280" s="164"/>
      <c r="O280" s="164"/>
      <c r="P280" s="164"/>
    </row>
    <row r="281" s="199" customFormat="true" ht="25.9" hidden="false" customHeight="true" outlineLevel="0" collapsed="false">
      <c r="A281" s="10" t="n">
        <f aca="false">A280+1</f>
        <v>281</v>
      </c>
      <c r="B281" s="189"/>
      <c r="C281" s="314" t="s">
        <v>247</v>
      </c>
      <c r="D281" s="225" t="str">
        <f aca="false">IF((D280&lt;=D279),"Pass","Fail")</f>
        <v>Pass</v>
      </c>
      <c r="E281" s="225" t="str">
        <f aca="false">IF((E280&lt;=E279),"Pass","Fail")</f>
        <v>Pass</v>
      </c>
      <c r="F281" s="34"/>
      <c r="G281" s="34"/>
      <c r="H281" s="316"/>
      <c r="I281" s="52"/>
      <c r="J281" s="53"/>
      <c r="K281" s="144"/>
      <c r="L281" s="144"/>
      <c r="M281" s="176"/>
      <c r="N281" s="164"/>
      <c r="O281" s="164"/>
      <c r="P281" s="164"/>
    </row>
    <row r="282" s="199" customFormat="true" ht="25.9" hidden="false" customHeight="true" outlineLevel="0" collapsed="false">
      <c r="A282" s="10" t="n">
        <f aca="false">A281+1</f>
        <v>282</v>
      </c>
      <c r="B282" s="189"/>
      <c r="C282" s="40" t="s">
        <v>248</v>
      </c>
      <c r="D282" s="67"/>
      <c r="E282" s="67"/>
      <c r="F282" s="34"/>
      <c r="G282" s="34"/>
      <c r="H282" s="38" t="n">
        <v>1</v>
      </c>
      <c r="I282" s="45" t="str">
        <f aca="false">IF(AND(ISNUMBER(D282),ISNUMBER(H282)),D282*H282,"")</f>
        <v/>
      </c>
      <c r="J282" s="46"/>
      <c r="K282" s="144"/>
      <c r="L282" s="144"/>
      <c r="M282" s="176"/>
      <c r="N282" s="164"/>
      <c r="O282" s="164"/>
      <c r="P282" s="164"/>
    </row>
    <row r="283" s="199" customFormat="true" ht="26.1" hidden="false" customHeight="true" outlineLevel="0" collapsed="false">
      <c r="A283" s="10" t="n">
        <f aca="false">A282+1</f>
        <v>283</v>
      </c>
      <c r="B283" s="189"/>
      <c r="C283" s="40" t="s">
        <v>249</v>
      </c>
      <c r="D283" s="67"/>
      <c r="E283" s="67"/>
      <c r="F283" s="34"/>
      <c r="G283" s="34"/>
      <c r="H283" s="38" t="n">
        <v>0.5</v>
      </c>
      <c r="I283" s="45" t="str">
        <f aca="false">IF(AND(ISNUMBER(D283),ISNUMBER(H283)),D283*H283,"")</f>
        <v/>
      </c>
      <c r="J283" s="66"/>
      <c r="K283" s="144"/>
      <c r="L283" s="144"/>
      <c r="M283" s="176"/>
      <c r="N283" s="164"/>
      <c r="O283" s="164"/>
      <c r="P283" s="164"/>
    </row>
    <row r="284" s="199" customFormat="true" ht="52.15" hidden="false" customHeight="true" outlineLevel="0" collapsed="false">
      <c r="A284" s="10" t="n">
        <f aca="false">A283+1</f>
        <v>284</v>
      </c>
      <c r="B284" s="189"/>
      <c r="C284" s="317" t="s">
        <v>250</v>
      </c>
      <c r="D284" s="178"/>
      <c r="E284" s="178"/>
      <c r="F284" s="41"/>
      <c r="G284" s="41"/>
      <c r="H284" s="178"/>
      <c r="I284" s="310"/>
      <c r="J284" s="313"/>
      <c r="K284" s="144"/>
      <c r="L284" s="144"/>
      <c r="M284" s="176"/>
      <c r="N284" s="164"/>
      <c r="O284" s="164"/>
      <c r="P284" s="164"/>
    </row>
    <row r="285" s="199" customFormat="true" ht="25.9" hidden="false" customHeight="true" outlineLevel="0" collapsed="false">
      <c r="A285" s="10" t="n">
        <f aca="false">A284+1</f>
        <v>285</v>
      </c>
      <c r="B285" s="189"/>
      <c r="C285" s="68" t="s">
        <v>251</v>
      </c>
      <c r="D285" s="67"/>
      <c r="E285" s="67"/>
      <c r="F285" s="41"/>
      <c r="G285" s="41"/>
      <c r="H285" s="31" t="n">
        <v>0</v>
      </c>
      <c r="I285" s="45" t="str">
        <f aca="false">IF(AND(ISNUMBER(D285),ISNUMBER(H285)),D285*H285,"")</f>
        <v/>
      </c>
      <c r="J285" s="46"/>
      <c r="K285" s="144"/>
      <c r="L285" s="144"/>
      <c r="M285" s="176"/>
      <c r="N285" s="164"/>
      <c r="O285" s="164"/>
      <c r="P285" s="164"/>
    </row>
    <row r="286" s="199" customFormat="true" ht="25.9" hidden="false" customHeight="true" outlineLevel="0" collapsed="false">
      <c r="A286" s="10" t="n">
        <f aca="false">A285+1</f>
        <v>286</v>
      </c>
      <c r="B286" s="189"/>
      <c r="C286" s="68" t="s">
        <v>252</v>
      </c>
      <c r="D286" s="67"/>
      <c r="E286" s="67"/>
      <c r="F286" s="41"/>
      <c r="G286" s="41"/>
      <c r="H286" s="31" t="n">
        <v>0</v>
      </c>
      <c r="I286" s="45" t="str">
        <f aca="false">IF(AND(ISNUMBER(D286),ISNUMBER(H286)),D286*H286,"")</f>
        <v/>
      </c>
      <c r="J286" s="46"/>
      <c r="K286" s="144"/>
      <c r="L286" s="144"/>
      <c r="M286" s="176"/>
      <c r="N286" s="164"/>
      <c r="O286" s="164"/>
      <c r="P286" s="164"/>
    </row>
    <row r="287" s="199" customFormat="true" ht="25.9" hidden="false" customHeight="true" outlineLevel="0" collapsed="false">
      <c r="A287" s="10" t="n">
        <f aca="false">A286+1</f>
        <v>287</v>
      </c>
      <c r="B287" s="189"/>
      <c r="C287" s="68" t="s">
        <v>253</v>
      </c>
      <c r="D287" s="67"/>
      <c r="E287" s="67"/>
      <c r="F287" s="41"/>
      <c r="G287" s="41"/>
      <c r="H287" s="31" t="n">
        <v>0</v>
      </c>
      <c r="I287" s="45" t="str">
        <f aca="false">IF(AND(ISNUMBER(D287),ISNUMBER(H287)),D287*H287,"")</f>
        <v/>
      </c>
      <c r="J287" s="46"/>
      <c r="K287" s="144"/>
      <c r="L287" s="144"/>
      <c r="M287" s="176"/>
      <c r="N287" s="164"/>
      <c r="O287" s="164"/>
      <c r="P287" s="164"/>
    </row>
    <row r="288" s="199" customFormat="true" ht="25.9" hidden="false" customHeight="true" outlineLevel="0" collapsed="false">
      <c r="A288" s="10" t="n">
        <f aca="false">A287+1</f>
        <v>288</v>
      </c>
      <c r="B288" s="189"/>
      <c r="C288" s="68" t="s">
        <v>254</v>
      </c>
      <c r="D288" s="67"/>
      <c r="E288" s="67"/>
      <c r="F288" s="41"/>
      <c r="G288" s="41"/>
      <c r="H288" s="31" t="n">
        <v>0</v>
      </c>
      <c r="I288" s="45" t="str">
        <f aca="false">IF(AND(ISNUMBER(D288),ISNUMBER(H288)),D288*H288,"")</f>
        <v/>
      </c>
      <c r="J288" s="46"/>
      <c r="K288" s="144"/>
      <c r="L288" s="144"/>
      <c r="M288" s="176"/>
      <c r="N288" s="164"/>
      <c r="O288" s="164"/>
      <c r="P288" s="164"/>
    </row>
    <row r="289" s="199" customFormat="true" ht="26.1" hidden="false" customHeight="true" outlineLevel="0" collapsed="false">
      <c r="A289" s="10" t="n">
        <f aca="false">A288+1</f>
        <v>289</v>
      </c>
      <c r="B289" s="189" t="s">
        <v>255</v>
      </c>
      <c r="C289" s="68" t="s">
        <v>256</v>
      </c>
      <c r="D289" s="67"/>
      <c r="E289" s="67"/>
      <c r="F289" s="41"/>
      <c r="G289" s="41"/>
      <c r="H289" s="31" t="n">
        <v>0</v>
      </c>
      <c r="I289" s="45" t="str">
        <f aca="false">IF(AND(ISNUMBER(D289),ISNUMBER(H289)),D289*H289,"")</f>
        <v/>
      </c>
      <c r="J289" s="53"/>
      <c r="K289" s="144"/>
      <c r="L289" s="144"/>
      <c r="M289" s="176"/>
      <c r="N289" s="164"/>
      <c r="O289" s="164"/>
      <c r="P289" s="164"/>
    </row>
    <row r="290" s="164" customFormat="true" ht="26.1" hidden="false" customHeight="true" outlineLevel="0" collapsed="false">
      <c r="A290" s="10" t="n">
        <f aca="false">A289+1</f>
        <v>290</v>
      </c>
      <c r="B290" s="189"/>
      <c r="C290" s="275" t="s">
        <v>237</v>
      </c>
      <c r="D290" s="186"/>
      <c r="E290" s="186"/>
      <c r="F290" s="186"/>
      <c r="G290" s="186"/>
      <c r="H290" s="186"/>
      <c r="I290" s="49" t="str">
        <f aca="false">IF(AND(ISNUMBER(I273),ISNUMBER(I276),ISNUMBER(I279),ISNUMBER(I282),ISNUMBER(I283),ISNUMBER(I285),ISNUMBER(I286),ISNUMBER(I287),ISNUMBER(I288),ISNUMBER(I289)),SUM(I273,I276,I279,I282:I283,I285:I289),"")</f>
        <v/>
      </c>
      <c r="J290" s="318"/>
      <c r="K290" s="144"/>
      <c r="L290" s="144"/>
      <c r="M290" s="176"/>
    </row>
    <row r="291" s="164" customFormat="true" ht="23.45" hidden="false" customHeight="true" outlineLevel="0" collapsed="false">
      <c r="A291" s="10" t="n">
        <f aca="false">A290+1</f>
        <v>291</v>
      </c>
      <c r="B291" s="165"/>
      <c r="C291" s="107"/>
      <c r="D291" s="108"/>
      <c r="E291" s="109"/>
      <c r="F291" s="110"/>
      <c r="G291" s="110"/>
      <c r="H291" s="110"/>
      <c r="I291" s="167"/>
      <c r="J291" s="167"/>
      <c r="K291" s="168"/>
      <c r="L291" s="169"/>
      <c r="M291" s="170"/>
    </row>
    <row r="292" s="164" customFormat="true" ht="23.45" hidden="false" customHeight="true" outlineLevel="0" collapsed="false">
      <c r="A292" s="10" t="n">
        <f aca="false">A291+1</f>
        <v>292</v>
      </c>
      <c r="B292" s="319" t="s">
        <v>257</v>
      </c>
      <c r="C292" s="320"/>
      <c r="D292" s="108"/>
      <c r="E292" s="109"/>
      <c r="F292" s="110"/>
      <c r="G292" s="110"/>
      <c r="H292" s="110"/>
      <c r="I292" s="167"/>
      <c r="J292" s="167"/>
      <c r="K292" s="168"/>
      <c r="L292" s="169"/>
      <c r="M292" s="170"/>
    </row>
    <row r="293" s="164" customFormat="true" ht="51.95" hidden="false" customHeight="true" outlineLevel="0" collapsed="false">
      <c r="A293" s="10" t="n">
        <f aca="false">A292+1</f>
        <v>293</v>
      </c>
      <c r="B293" s="189"/>
      <c r="C293" s="229"/>
      <c r="D293" s="22" t="s">
        <v>6</v>
      </c>
      <c r="E293" s="48"/>
      <c r="F293" s="42"/>
      <c r="G293" s="42"/>
      <c r="H293" s="135" t="s">
        <v>235</v>
      </c>
      <c r="I293" s="174" t="s">
        <v>236</v>
      </c>
      <c r="J293" s="175"/>
      <c r="K293" s="21" t="s">
        <v>9</v>
      </c>
      <c r="L293" s="21"/>
      <c r="M293" s="176"/>
    </row>
    <row r="294" s="164" customFormat="true" ht="25.9" hidden="false" customHeight="true" outlineLevel="0" collapsed="false">
      <c r="A294" s="10" t="n">
        <f aca="false">A293+1</f>
        <v>294</v>
      </c>
      <c r="B294" s="189"/>
      <c r="C294" s="182" t="s">
        <v>258</v>
      </c>
      <c r="D294" s="178"/>
      <c r="E294" s="48"/>
      <c r="F294" s="42"/>
      <c r="G294" s="42"/>
      <c r="H294" s="178"/>
      <c r="I294" s="310"/>
      <c r="J294" s="311"/>
      <c r="K294" s="104"/>
      <c r="L294" s="104"/>
      <c r="M294" s="176"/>
    </row>
    <row r="295" s="164" customFormat="true" ht="25.9" hidden="false" customHeight="true" outlineLevel="0" collapsed="false">
      <c r="A295" s="10" t="n">
        <f aca="false">A294+1</f>
        <v>295</v>
      </c>
      <c r="B295" s="189"/>
      <c r="C295" s="182" t="s">
        <v>259</v>
      </c>
      <c r="D295" s="183"/>
      <c r="E295" s="48"/>
      <c r="F295" s="42"/>
      <c r="G295" s="42"/>
      <c r="H295" s="38" t="n">
        <v>0.5</v>
      </c>
      <c r="I295" s="45" t="str">
        <f aca="false">IF(AND(ISNUMBER(D295),ISNUMBER(H295)),D295*H295,"")</f>
        <v/>
      </c>
      <c r="J295" s="46"/>
      <c r="K295" s="104"/>
      <c r="L295" s="104"/>
      <c r="M295" s="176"/>
    </row>
    <row r="296" s="164" customFormat="true" ht="25.9" hidden="false" customHeight="true" outlineLevel="0" collapsed="false">
      <c r="A296" s="10" t="n">
        <f aca="false">A295+1</f>
        <v>296</v>
      </c>
      <c r="B296" s="189"/>
      <c r="C296" s="182" t="s">
        <v>260</v>
      </c>
      <c r="D296" s="183"/>
      <c r="E296" s="48"/>
      <c r="F296" s="42"/>
      <c r="G296" s="42"/>
      <c r="H296" s="38" t="n">
        <v>0.5</v>
      </c>
      <c r="I296" s="45" t="str">
        <f aca="false">IF(AND(ISNUMBER(D296),ISNUMBER(H296)),D296*H296,"")</f>
        <v/>
      </c>
      <c r="J296" s="46"/>
      <c r="K296" s="104"/>
      <c r="L296" s="104"/>
      <c r="M296" s="176"/>
    </row>
    <row r="297" s="164" customFormat="true" ht="25.9" hidden="false" customHeight="true" outlineLevel="0" collapsed="false">
      <c r="A297" s="10" t="n">
        <f aca="false">A296+1</f>
        <v>297</v>
      </c>
      <c r="B297" s="189"/>
      <c r="C297" s="182" t="s">
        <v>261</v>
      </c>
      <c r="D297" s="183"/>
      <c r="E297" s="48"/>
      <c r="F297" s="42"/>
      <c r="G297" s="42"/>
      <c r="H297" s="38" t="n">
        <v>0.5</v>
      </c>
      <c r="I297" s="45" t="str">
        <f aca="false">IF(AND(ISNUMBER(D297),ISNUMBER(H297)),D297*H297,"")</f>
        <v/>
      </c>
      <c r="J297" s="46"/>
      <c r="K297" s="104"/>
      <c r="L297" s="104"/>
      <c r="M297" s="176"/>
    </row>
    <row r="298" s="164" customFormat="true" ht="25.9" hidden="false" customHeight="true" outlineLevel="0" collapsed="false">
      <c r="A298" s="10" t="n">
        <f aca="false">A297+1</f>
        <v>298</v>
      </c>
      <c r="B298" s="189" t="s">
        <v>255</v>
      </c>
      <c r="C298" s="196" t="s">
        <v>262</v>
      </c>
      <c r="D298" s="183"/>
      <c r="E298" s="48"/>
      <c r="F298" s="42"/>
      <c r="G298" s="42"/>
      <c r="H298" s="38" t="n">
        <v>1</v>
      </c>
      <c r="I298" s="45" t="str">
        <f aca="false">IF(AND(ISNUMBER(D298),ISNUMBER(H298)),D298*H298,"")</f>
        <v/>
      </c>
      <c r="J298" s="46"/>
      <c r="K298" s="104"/>
      <c r="L298" s="104"/>
      <c r="M298" s="170"/>
    </row>
    <row r="299" s="164" customFormat="true" ht="25.9" hidden="false" customHeight="true" outlineLevel="0" collapsed="false">
      <c r="A299" s="10" t="n">
        <f aca="false">A298+1</f>
        <v>299</v>
      </c>
      <c r="B299" s="189"/>
      <c r="C299" s="202" t="s">
        <v>263</v>
      </c>
      <c r="D299" s="178"/>
      <c r="E299" s="48"/>
      <c r="F299" s="42"/>
      <c r="G299" s="42"/>
      <c r="H299" s="178"/>
      <c r="I299" s="310"/>
      <c r="J299" s="313"/>
      <c r="K299" s="104"/>
      <c r="L299" s="104"/>
      <c r="M299" s="176"/>
    </row>
    <row r="300" s="164" customFormat="true" ht="25.9" hidden="false" customHeight="true" outlineLevel="0" collapsed="false">
      <c r="A300" s="10" t="n">
        <f aca="false">A299+1</f>
        <v>300</v>
      </c>
      <c r="B300" s="189"/>
      <c r="C300" s="204" t="s">
        <v>264</v>
      </c>
      <c r="D300" s="183"/>
      <c r="E300" s="48"/>
      <c r="F300" s="42"/>
      <c r="G300" s="42"/>
      <c r="H300" s="31" t="n">
        <v>0</v>
      </c>
      <c r="I300" s="45" t="str">
        <f aca="false">IF(AND(ISNUMBER(D300),ISNUMBER(H300)),D300*H300,"")</f>
        <v/>
      </c>
      <c r="J300" s="46"/>
      <c r="K300" s="104"/>
      <c r="L300" s="104"/>
      <c r="M300" s="176"/>
    </row>
    <row r="301" s="164" customFormat="true" ht="25.9" hidden="false" customHeight="true" outlineLevel="0" collapsed="false">
      <c r="A301" s="10" t="n">
        <f aca="false">A300+1</f>
        <v>301</v>
      </c>
      <c r="B301" s="189"/>
      <c r="C301" s="185" t="s">
        <v>265</v>
      </c>
      <c r="D301" s="183"/>
      <c r="E301" s="48"/>
      <c r="F301" s="42"/>
      <c r="G301" s="42"/>
      <c r="H301" s="31" t="n">
        <v>1</v>
      </c>
      <c r="I301" s="45" t="str">
        <f aca="false">IF(AND(ISNUMBER(D301),ISNUMBER(H301)),D301*H301,"")</f>
        <v/>
      </c>
      <c r="J301" s="46"/>
      <c r="K301" s="104"/>
      <c r="L301" s="104"/>
      <c r="M301" s="176"/>
    </row>
    <row r="302" s="164" customFormat="true" ht="25.9" hidden="false" customHeight="true" outlineLevel="0" collapsed="false">
      <c r="A302" s="10" t="n">
        <f aca="false">A301+1</f>
        <v>302</v>
      </c>
      <c r="B302" s="189"/>
      <c r="C302" s="177" t="s">
        <v>266</v>
      </c>
      <c r="D302" s="183"/>
      <c r="E302" s="48"/>
      <c r="F302" s="42"/>
      <c r="G302" s="42"/>
      <c r="H302" s="31" t="n">
        <v>0.5</v>
      </c>
      <c r="I302" s="45" t="str">
        <f aca="false">IF(AND(ISNUMBER(D302),ISNUMBER(H302)),D302*H302,"")</f>
        <v/>
      </c>
      <c r="J302" s="46"/>
      <c r="K302" s="104"/>
      <c r="L302" s="104"/>
      <c r="M302" s="176"/>
    </row>
    <row r="303" s="164" customFormat="true" ht="25.9" hidden="false" customHeight="true" outlineLevel="0" collapsed="false">
      <c r="A303" s="10" t="n">
        <f aca="false">A302+1</f>
        <v>303</v>
      </c>
      <c r="B303" s="189"/>
      <c r="C303" s="177" t="s">
        <v>267</v>
      </c>
      <c r="D303" s="183"/>
      <c r="E303" s="48"/>
      <c r="F303" s="42"/>
      <c r="G303" s="42"/>
      <c r="H303" s="48"/>
      <c r="I303" s="48"/>
      <c r="J303" s="66"/>
      <c r="K303" s="104"/>
      <c r="L303" s="104"/>
      <c r="M303" s="176"/>
    </row>
    <row r="304" s="164" customFormat="true" ht="25.9" hidden="false" customHeight="true" outlineLevel="0" collapsed="false">
      <c r="A304" s="10" t="n">
        <f aca="false">A303+1</f>
        <v>304</v>
      </c>
      <c r="B304" s="189"/>
      <c r="C304" s="215" t="s">
        <v>268</v>
      </c>
      <c r="D304" s="183"/>
      <c r="E304" s="48"/>
      <c r="F304" s="42"/>
      <c r="G304" s="42"/>
      <c r="H304" s="48"/>
      <c r="I304" s="48"/>
      <c r="J304" s="66"/>
      <c r="K304" s="104"/>
      <c r="L304" s="104"/>
      <c r="M304" s="176"/>
    </row>
    <row r="305" s="164" customFormat="true" ht="25.9" hidden="false" customHeight="true" outlineLevel="0" collapsed="false">
      <c r="A305" s="10" t="n">
        <f aca="false">A304+1</f>
        <v>305</v>
      </c>
      <c r="B305" s="189"/>
      <c r="C305" s="215" t="s">
        <v>269</v>
      </c>
      <c r="D305" s="321" t="n">
        <f aca="false">IF(AND(ISNUMBER(D304),ISNUMBER(D133)),MAX((D304-D133),0))</f>
        <v>0</v>
      </c>
      <c r="E305" s="48"/>
      <c r="F305" s="42"/>
      <c r="G305" s="42"/>
      <c r="H305" s="31" t="n">
        <v>1</v>
      </c>
      <c r="I305" s="45" t="n">
        <f aca="false">IF(AND(ISNUMBER(D305),ISNUMBER(H305)),D305*H305,"")</f>
        <v>0</v>
      </c>
      <c r="J305" s="46"/>
      <c r="K305" s="104"/>
      <c r="L305" s="104"/>
      <c r="M305" s="176"/>
    </row>
    <row r="306" s="164" customFormat="true" ht="52.15" hidden="false" customHeight="true" outlineLevel="0" collapsed="false">
      <c r="A306" s="10" t="n">
        <f aca="false">A305+1</f>
        <v>306</v>
      </c>
      <c r="B306" s="189"/>
      <c r="C306" s="185" t="s">
        <v>270</v>
      </c>
      <c r="D306" s="183"/>
      <c r="E306" s="48"/>
      <c r="F306" s="42"/>
      <c r="G306" s="42"/>
      <c r="H306" s="31" t="n">
        <v>1</v>
      </c>
      <c r="I306" s="45" t="str">
        <f aca="false">IF(AND(ISNUMBER(D306),ISNUMBER(H306)),D306*H306,"")</f>
        <v/>
      </c>
      <c r="J306" s="46"/>
      <c r="K306" s="104"/>
      <c r="L306" s="104"/>
      <c r="M306" s="176"/>
    </row>
    <row r="307" s="164" customFormat="true" ht="25.9" hidden="false" customHeight="true" outlineLevel="0" collapsed="false">
      <c r="A307" s="10" t="n">
        <f aca="false">A306+1</f>
        <v>307</v>
      </c>
      <c r="B307" s="189"/>
      <c r="C307" s="185" t="s">
        <v>271</v>
      </c>
      <c r="D307" s="183"/>
      <c r="E307" s="48"/>
      <c r="F307" s="42"/>
      <c r="G307" s="42"/>
      <c r="H307" s="31" t="n">
        <v>1</v>
      </c>
      <c r="I307" s="45" t="str">
        <f aca="false">IF(AND(ISNUMBER(D307),ISNUMBER(H307)),D307*H307,"")</f>
        <v/>
      </c>
      <c r="J307" s="46"/>
      <c r="K307" s="104"/>
      <c r="L307" s="104"/>
      <c r="M307" s="176"/>
    </row>
    <row r="308" s="164" customFormat="true" ht="25.9" hidden="false" customHeight="true" outlineLevel="0" collapsed="false">
      <c r="A308" s="10" t="n">
        <f aca="false">A307+1</f>
        <v>308</v>
      </c>
      <c r="B308" s="189"/>
      <c r="C308" s="322" t="s">
        <v>272</v>
      </c>
      <c r="D308" s="186"/>
      <c r="E308" s="186"/>
      <c r="F308" s="186"/>
      <c r="G308" s="186"/>
      <c r="H308" s="186"/>
      <c r="I308" s="49" t="str">
        <f aca="false">IF(AND(ISNUMBER(I295),ISNUMBER(I296),ISNUMBER(I297),ISNUMBER(I298),ISNUMBER(I300),ISNUMBER(I301),ISNUMBER(I302),ISNUMBER(I305),ISNUMBER(I306),ISNUMBER(I307)),SUM(I295:I298,I300:I302,I305:I307),"")</f>
        <v/>
      </c>
      <c r="J308" s="318"/>
      <c r="K308" s="104"/>
      <c r="L308" s="104"/>
      <c r="M308" s="176"/>
    </row>
    <row r="309" s="164" customFormat="true" ht="23.45" hidden="false" customHeight="true" outlineLevel="0" collapsed="false">
      <c r="A309" s="10" t="n">
        <f aca="false">A308+1</f>
        <v>309</v>
      </c>
      <c r="B309" s="165"/>
      <c r="C309" s="107"/>
      <c r="D309" s="108"/>
      <c r="E309" s="109"/>
      <c r="F309" s="110"/>
      <c r="G309" s="110"/>
      <c r="H309" s="110"/>
      <c r="I309" s="167"/>
      <c r="J309" s="167"/>
      <c r="K309" s="168"/>
      <c r="L309" s="169"/>
      <c r="M309" s="170"/>
    </row>
    <row r="310" s="164" customFormat="true" ht="23.45" hidden="false" customHeight="true" outlineLevel="0" collapsed="false">
      <c r="A310" s="10" t="n">
        <f aca="false">A309+1</f>
        <v>310</v>
      </c>
      <c r="B310" s="165" t="s">
        <v>273</v>
      </c>
      <c r="C310" s="107"/>
      <c r="D310" s="108"/>
      <c r="E310" s="109"/>
      <c r="F310" s="110"/>
      <c r="G310" s="110"/>
      <c r="H310" s="110"/>
      <c r="I310" s="167"/>
      <c r="J310" s="167"/>
      <c r="K310" s="168"/>
      <c r="L310" s="169"/>
      <c r="M310" s="170"/>
    </row>
    <row r="311" s="164" customFormat="true" ht="51.95" hidden="false" customHeight="true" outlineLevel="0" collapsed="false">
      <c r="A311" s="10" t="n">
        <f aca="false">A310+1</f>
        <v>311</v>
      </c>
      <c r="B311" s="261"/>
      <c r="C311" s="229"/>
      <c r="D311" s="22" t="s">
        <v>6</v>
      </c>
      <c r="E311" s="48"/>
      <c r="F311" s="34"/>
      <c r="G311" s="42"/>
      <c r="H311" s="135" t="s">
        <v>235</v>
      </c>
      <c r="I311" s="174" t="s">
        <v>236</v>
      </c>
      <c r="J311" s="175"/>
      <c r="K311" s="21" t="s">
        <v>9</v>
      </c>
      <c r="L311" s="21"/>
      <c r="M311" s="176"/>
    </row>
    <row r="312" s="164" customFormat="true" ht="25.9" hidden="false" customHeight="true" outlineLevel="0" collapsed="false">
      <c r="A312" s="10" t="n">
        <f aca="false">A311+1</f>
        <v>312</v>
      </c>
      <c r="B312" s="189"/>
      <c r="C312" s="196" t="s">
        <v>274</v>
      </c>
      <c r="D312" s="178"/>
      <c r="E312" s="48"/>
      <c r="F312" s="34"/>
      <c r="G312" s="42"/>
      <c r="H312" s="178"/>
      <c r="I312" s="310"/>
      <c r="J312" s="311"/>
      <c r="K312" s="144"/>
      <c r="L312" s="144"/>
      <c r="M312" s="176"/>
    </row>
    <row r="313" s="164" customFormat="true" ht="25.9" hidden="false" customHeight="true" outlineLevel="0" collapsed="false">
      <c r="A313" s="10" t="n">
        <f aca="false">A312+1</f>
        <v>313</v>
      </c>
      <c r="B313" s="189"/>
      <c r="C313" s="196" t="s">
        <v>275</v>
      </c>
      <c r="D313" s="67"/>
      <c r="E313" s="48"/>
      <c r="F313" s="34"/>
      <c r="G313" s="42"/>
      <c r="H313" s="31" t="n">
        <v>1</v>
      </c>
      <c r="I313" s="45" t="str">
        <f aca="false">IF(AND(ISNUMBER(D313),ISNUMBER(H313)),D313*H313,"")</f>
        <v/>
      </c>
      <c r="J313" s="46"/>
      <c r="K313" s="144"/>
      <c r="L313" s="144"/>
      <c r="M313" s="176"/>
    </row>
    <row r="314" s="164" customFormat="true" ht="25.9" hidden="false" customHeight="true" outlineLevel="0" collapsed="false">
      <c r="A314" s="10" t="n">
        <f aca="false">A313+1</f>
        <v>314</v>
      </c>
      <c r="B314" s="189"/>
      <c r="C314" s="196" t="s">
        <v>276</v>
      </c>
      <c r="D314" s="67"/>
      <c r="E314" s="48"/>
      <c r="F314" s="34"/>
      <c r="G314" s="42"/>
      <c r="H314" s="31" t="n">
        <v>1</v>
      </c>
      <c r="I314" s="45" t="str">
        <f aca="false">IF(AND(ISNUMBER(D314),ISNUMBER(H314)),D314*H314,"")</f>
        <v/>
      </c>
      <c r="J314" s="313"/>
      <c r="K314" s="144"/>
      <c r="L314" s="144"/>
      <c r="M314" s="176"/>
    </row>
    <row r="315" s="164" customFormat="true" ht="25.9" hidden="false" customHeight="true" outlineLevel="0" collapsed="false">
      <c r="A315" s="10" t="n">
        <f aca="false">A314+1</f>
        <v>315</v>
      </c>
      <c r="B315" s="189"/>
      <c r="C315" s="70" t="s">
        <v>277</v>
      </c>
      <c r="D315" s="186"/>
      <c r="E315" s="186"/>
      <c r="F315" s="186"/>
      <c r="G315" s="186"/>
      <c r="H315" s="186"/>
      <c r="I315" s="49" t="str">
        <f aca="false">IF(AND(ISNUMBER(I313),ISNUMBER(I314)),SUM(I313:I314),"")</f>
        <v/>
      </c>
      <c r="J315" s="318"/>
      <c r="K315" s="144"/>
      <c r="L315" s="144"/>
      <c r="M315" s="176"/>
    </row>
    <row r="316" s="164" customFormat="true" ht="23.45" hidden="false" customHeight="true" outlineLevel="0" collapsed="false">
      <c r="A316" s="10" t="n">
        <f aca="false">A315+1</f>
        <v>316</v>
      </c>
      <c r="B316" s="165"/>
      <c r="C316" s="107"/>
      <c r="D316" s="108"/>
      <c r="E316" s="109"/>
      <c r="F316" s="110"/>
      <c r="G316" s="110"/>
      <c r="H316" s="110"/>
      <c r="I316" s="167"/>
      <c r="J316" s="167"/>
      <c r="K316" s="168"/>
      <c r="L316" s="169"/>
      <c r="M316" s="170"/>
    </row>
    <row r="317" s="164" customFormat="true" ht="23.45" hidden="false" customHeight="true" outlineLevel="0" collapsed="false">
      <c r="A317" s="10" t="n">
        <f aca="false">A316+1</f>
        <v>317</v>
      </c>
      <c r="B317" s="165" t="s">
        <v>278</v>
      </c>
      <c r="C317" s="107"/>
      <c r="D317" s="108"/>
      <c r="E317" s="109"/>
      <c r="F317" s="110"/>
      <c r="G317" s="110"/>
      <c r="H317" s="110"/>
      <c r="I317" s="167"/>
      <c r="J317" s="167"/>
      <c r="K317" s="168"/>
      <c r="L317" s="169"/>
      <c r="M317" s="170"/>
    </row>
    <row r="318" s="164" customFormat="true" ht="23.45" hidden="false" customHeight="true" outlineLevel="0" collapsed="false">
      <c r="A318" s="10" t="n">
        <f aca="false">A317+1</f>
        <v>318</v>
      </c>
      <c r="B318" s="165"/>
      <c r="C318" s="107"/>
      <c r="D318" s="108"/>
      <c r="E318" s="109"/>
      <c r="F318" s="110"/>
      <c r="G318" s="110"/>
      <c r="H318" s="110"/>
      <c r="I318" s="167"/>
      <c r="J318" s="167"/>
      <c r="K318" s="168"/>
      <c r="L318" s="169"/>
      <c r="M318" s="170"/>
    </row>
    <row r="319" s="164" customFormat="true" ht="51.95" hidden="false" customHeight="true" outlineLevel="0" collapsed="false">
      <c r="A319" s="10" t="n">
        <f aca="false">A318+1</f>
        <v>319</v>
      </c>
      <c r="B319" s="323"/>
      <c r="C319" s="107"/>
      <c r="D319" s="22" t="s">
        <v>6</v>
      </c>
      <c r="E319" s="42"/>
      <c r="F319" s="42"/>
      <c r="G319" s="42"/>
      <c r="H319" s="135" t="s">
        <v>235</v>
      </c>
      <c r="I319" s="174" t="s">
        <v>236</v>
      </c>
      <c r="J319" s="175"/>
      <c r="K319" s="21" t="s">
        <v>9</v>
      </c>
      <c r="L319" s="21"/>
      <c r="M319" s="170"/>
    </row>
    <row r="320" s="164" customFormat="true" ht="25.9" hidden="false" customHeight="true" outlineLevel="0" collapsed="false">
      <c r="A320" s="10" t="n">
        <f aca="false">A319+1</f>
        <v>320</v>
      </c>
      <c r="B320" s="189"/>
      <c r="C320" s="70" t="s">
        <v>279</v>
      </c>
      <c r="D320" s="178"/>
      <c r="E320" s="42"/>
      <c r="F320" s="42"/>
      <c r="G320" s="42"/>
      <c r="H320" s="178"/>
      <c r="I320" s="45" t="str">
        <f aca="false">IF(AND(ISNUMBER(I290),ISNUMBER(I308),ISNUMBER(I315),ISNUMBER(L403)),I290+I308+I315+L403,"")</f>
        <v/>
      </c>
      <c r="J320" s="324"/>
      <c r="K320" s="144"/>
      <c r="L320" s="144"/>
      <c r="M320" s="176"/>
    </row>
    <row r="321" s="164" customFormat="true" ht="25.9" hidden="false" customHeight="true" outlineLevel="0" collapsed="false">
      <c r="A321" s="10" t="n">
        <f aca="false">A320+1</f>
        <v>321</v>
      </c>
      <c r="B321" s="189"/>
      <c r="C321" s="70" t="s">
        <v>280</v>
      </c>
      <c r="D321" s="325" t="str">
        <f aca="false">I254</f>
        <v/>
      </c>
      <c r="E321" s="42"/>
      <c r="F321" s="42"/>
      <c r="G321" s="42"/>
      <c r="H321" s="326" t="n">
        <v>0.75</v>
      </c>
      <c r="I321" s="45" t="str">
        <f aca="false">IF(AND(ISNUMBER(D321),ISNUMBER(H321)),D321*H321,"")</f>
        <v/>
      </c>
      <c r="J321" s="46"/>
      <c r="K321" s="144"/>
      <c r="L321" s="144"/>
      <c r="M321" s="176"/>
    </row>
    <row r="322" s="164" customFormat="true" ht="25.9" hidden="false" customHeight="true" outlineLevel="0" collapsed="false">
      <c r="A322" s="10" t="n">
        <f aca="false">A321+1</f>
        <v>322</v>
      </c>
      <c r="B322" s="189"/>
      <c r="C322" s="293" t="s">
        <v>281</v>
      </c>
      <c r="D322" s="120"/>
      <c r="E322" s="294"/>
      <c r="F322" s="294"/>
      <c r="G322" s="294"/>
      <c r="H322" s="294"/>
      <c r="I322" s="327" t="str">
        <f aca="false">IF(AND(ISNUMBER(I320),ISNUMBER(I321)),MIN(I320,I321),"")</f>
        <v/>
      </c>
      <c r="J322" s="328"/>
      <c r="K322" s="144"/>
      <c r="L322" s="144"/>
      <c r="M322" s="176"/>
    </row>
    <row r="323" s="164" customFormat="true" ht="23.45" hidden="false" customHeight="true" outlineLevel="0" collapsed="false">
      <c r="A323" s="10" t="n">
        <f aca="false">A322+1</f>
        <v>323</v>
      </c>
      <c r="B323" s="165"/>
      <c r="C323" s="107"/>
      <c r="D323" s="108"/>
      <c r="E323" s="109"/>
      <c r="F323" s="110"/>
      <c r="G323" s="110"/>
      <c r="H323" s="110"/>
      <c r="I323" s="167"/>
      <c r="J323" s="167"/>
      <c r="K323" s="168"/>
      <c r="L323" s="169"/>
      <c r="M323" s="170"/>
    </row>
    <row r="324" s="164" customFormat="true" ht="23.45" hidden="false" customHeight="true" outlineLevel="0" collapsed="false">
      <c r="A324" s="10" t="n">
        <f aca="false">A323+1</f>
        <v>324</v>
      </c>
      <c r="B324" s="165" t="s">
        <v>282</v>
      </c>
      <c r="C324" s="107"/>
      <c r="D324" s="108"/>
      <c r="E324" s="109"/>
      <c r="F324" s="110"/>
      <c r="G324" s="110"/>
      <c r="H324" s="110"/>
      <c r="I324" s="167"/>
      <c r="J324" s="167"/>
      <c r="K324" s="168"/>
      <c r="L324" s="169"/>
      <c r="M324" s="170"/>
    </row>
    <row r="325" s="164" customFormat="true" ht="51.95" hidden="false" customHeight="true" outlineLevel="0" collapsed="false">
      <c r="A325" s="10" t="n">
        <f aca="false">A324+1</f>
        <v>325</v>
      </c>
      <c r="B325" s="261"/>
      <c r="C325" s="229"/>
      <c r="D325" s="22" t="s">
        <v>6</v>
      </c>
      <c r="E325" s="48"/>
      <c r="F325" s="65"/>
      <c r="G325" s="65"/>
      <c r="H325" s="142"/>
      <c r="I325" s="174" t="s">
        <v>236</v>
      </c>
      <c r="J325" s="175"/>
      <c r="K325" s="21" t="s">
        <v>9</v>
      </c>
      <c r="L325" s="21"/>
      <c r="M325" s="176"/>
    </row>
    <row r="326" s="164" customFormat="true" ht="25.9" hidden="false" customHeight="true" outlineLevel="0" collapsed="false">
      <c r="A326" s="10" t="n">
        <f aca="false">A325+1</f>
        <v>326</v>
      </c>
      <c r="B326" s="261"/>
      <c r="C326" s="47" t="s">
        <v>283</v>
      </c>
      <c r="D326" s="329"/>
      <c r="E326" s="330"/>
      <c r="F326" s="331"/>
      <c r="G326" s="331"/>
      <c r="H326" s="149"/>
      <c r="I326" s="332"/>
      <c r="J326" s="333"/>
      <c r="K326" s="144"/>
      <c r="L326" s="144"/>
      <c r="M326" s="176"/>
    </row>
    <row r="327" s="164" customFormat="true" ht="25.9" hidden="false" customHeight="true" outlineLevel="0" collapsed="false">
      <c r="A327" s="10" t="n">
        <f aca="false">A326+1</f>
        <v>327</v>
      </c>
      <c r="B327" s="261"/>
      <c r="C327" s="148" t="s">
        <v>231</v>
      </c>
      <c r="D327" s="146"/>
      <c r="E327" s="296"/>
      <c r="F327" s="297"/>
      <c r="G327" s="297"/>
      <c r="H327" s="142"/>
      <c r="I327" s="146"/>
      <c r="J327" s="298"/>
      <c r="K327" s="144"/>
      <c r="L327" s="144"/>
      <c r="M327" s="176"/>
    </row>
    <row r="328" s="164" customFormat="true" ht="25.9" hidden="false" customHeight="true" outlineLevel="0" collapsed="false">
      <c r="A328" s="10" t="n">
        <f aca="false">A327+1</f>
        <v>328</v>
      </c>
      <c r="B328" s="261"/>
      <c r="C328" s="148" t="s">
        <v>58</v>
      </c>
      <c r="D328" s="299"/>
      <c r="E328" s="300"/>
      <c r="F328" s="301"/>
      <c r="G328" s="301"/>
      <c r="H328" s="149"/>
      <c r="I328" s="302"/>
      <c r="J328" s="139"/>
      <c r="K328" s="144"/>
      <c r="L328" s="144"/>
      <c r="M328" s="176"/>
    </row>
    <row r="329" s="164" customFormat="true" ht="25.9" hidden="false" customHeight="true" outlineLevel="0" collapsed="false">
      <c r="A329" s="10" t="n">
        <f aca="false">A328+1</f>
        <v>329</v>
      </c>
      <c r="B329" s="261"/>
      <c r="C329" s="152" t="s">
        <v>59</v>
      </c>
      <c r="D329" s="146"/>
      <c r="E329" s="296"/>
      <c r="F329" s="297"/>
      <c r="G329" s="297"/>
      <c r="H329" s="142"/>
      <c r="I329" s="146"/>
      <c r="J329" s="298"/>
      <c r="K329" s="144"/>
      <c r="L329" s="144"/>
      <c r="M329" s="176"/>
    </row>
    <row r="330" s="164" customFormat="true" ht="25.9" hidden="false" customHeight="true" outlineLevel="0" collapsed="false">
      <c r="A330" s="10" t="n">
        <f aca="false">A329+1</f>
        <v>330</v>
      </c>
      <c r="B330" s="261"/>
      <c r="C330" s="152" t="s">
        <v>60</v>
      </c>
      <c r="D330" s="146"/>
      <c r="E330" s="296"/>
      <c r="F330" s="297"/>
      <c r="G330" s="297"/>
      <c r="H330" s="142"/>
      <c r="I330" s="146"/>
      <c r="J330" s="298"/>
      <c r="K330" s="144"/>
      <c r="L330" s="144"/>
      <c r="M330" s="176"/>
    </row>
    <row r="331" s="164" customFormat="true" ht="25.9" hidden="false" customHeight="true" outlineLevel="0" collapsed="false">
      <c r="A331" s="10" t="n">
        <f aca="false">A330+1</f>
        <v>331</v>
      </c>
      <c r="B331" s="261" t="s">
        <v>255</v>
      </c>
      <c r="C331" s="152" t="s">
        <v>61</v>
      </c>
      <c r="D331" s="146"/>
      <c r="E331" s="296"/>
      <c r="F331" s="297"/>
      <c r="G331" s="297"/>
      <c r="H331" s="142"/>
      <c r="I331" s="146"/>
      <c r="J331" s="298"/>
      <c r="K331" s="144"/>
      <c r="L331" s="144"/>
      <c r="M331" s="176"/>
    </row>
    <row r="332" s="164" customFormat="true" ht="25.9" hidden="false" customHeight="true" outlineLevel="0" collapsed="false">
      <c r="A332" s="10" t="n">
        <f aca="false">A331+1</f>
        <v>332</v>
      </c>
      <c r="B332" s="261"/>
      <c r="C332" s="152" t="s">
        <v>62</v>
      </c>
      <c r="D332" s="146"/>
      <c r="E332" s="296"/>
      <c r="F332" s="297"/>
      <c r="G332" s="297"/>
      <c r="H332" s="142"/>
      <c r="I332" s="146"/>
      <c r="J332" s="298"/>
      <c r="K332" s="144"/>
      <c r="L332" s="144"/>
      <c r="M332" s="176"/>
    </row>
    <row r="333" s="164" customFormat="true" ht="25.9" hidden="false" customHeight="true" outlineLevel="0" collapsed="false">
      <c r="A333" s="10" t="n">
        <f aca="false">A332+1</f>
        <v>333</v>
      </c>
      <c r="B333" s="334"/>
      <c r="C333" s="152" t="s">
        <v>63</v>
      </c>
      <c r="D333" s="146"/>
      <c r="E333" s="296"/>
      <c r="F333" s="297"/>
      <c r="G333" s="297"/>
      <c r="H333" s="142"/>
      <c r="I333" s="146"/>
      <c r="J333" s="303"/>
      <c r="K333" s="144"/>
      <c r="L333" s="144"/>
      <c r="M333" s="176"/>
    </row>
    <row r="334" s="164" customFormat="true" ht="23.45" hidden="false" customHeight="true" outlineLevel="0" collapsed="false">
      <c r="A334" s="10" t="n">
        <f aca="false">A333+1</f>
        <v>334</v>
      </c>
      <c r="B334" s="261"/>
      <c r="C334" s="107"/>
      <c r="D334" s="108"/>
      <c r="E334" s="109"/>
      <c r="F334" s="110"/>
      <c r="G334" s="110"/>
      <c r="H334" s="110"/>
      <c r="I334" s="167"/>
      <c r="J334" s="167"/>
      <c r="K334" s="168"/>
      <c r="L334" s="169"/>
      <c r="M334" s="170"/>
    </row>
    <row r="335" s="164" customFormat="true" ht="23.45" hidden="false" customHeight="true" outlineLevel="0" collapsed="false">
      <c r="A335" s="10" t="n">
        <f aca="false">A334+1</f>
        <v>335</v>
      </c>
      <c r="B335" s="335" t="s">
        <v>284</v>
      </c>
      <c r="C335" s="336"/>
      <c r="D335" s="337"/>
      <c r="E335" s="338"/>
      <c r="F335" s="338"/>
      <c r="G335" s="338"/>
      <c r="H335" s="338"/>
      <c r="I335" s="337"/>
      <c r="J335" s="337"/>
      <c r="K335" s="339"/>
      <c r="L335" s="340"/>
      <c r="M335" s="163"/>
    </row>
    <row r="336" s="164" customFormat="true" ht="23.45" hidden="false" customHeight="true" outlineLevel="0" collapsed="false">
      <c r="A336" s="10" t="n">
        <f aca="false">A335+1</f>
        <v>336</v>
      </c>
      <c r="B336" s="261"/>
      <c r="C336" s="341"/>
      <c r="D336" s="342"/>
      <c r="E336" s="343"/>
      <c r="F336" s="344"/>
      <c r="G336" s="116"/>
      <c r="H336" s="116"/>
      <c r="I336" s="263"/>
      <c r="J336" s="263"/>
      <c r="K336" s="168"/>
      <c r="L336" s="169"/>
      <c r="M336" s="176"/>
    </row>
    <row r="337" s="164" customFormat="true" ht="51.95" hidden="false" customHeight="true" outlineLevel="0" collapsed="false">
      <c r="A337" s="10" t="n">
        <f aca="false">A336+1</f>
        <v>337</v>
      </c>
      <c r="B337" s="261"/>
      <c r="C337" s="229"/>
      <c r="D337" s="135" t="s">
        <v>285</v>
      </c>
      <c r="E337" s="135" t="s">
        <v>286</v>
      </c>
      <c r="F337" s="95"/>
      <c r="G337" s="231"/>
      <c r="H337" s="173" t="s">
        <v>67</v>
      </c>
      <c r="I337" s="174" t="s">
        <v>68</v>
      </c>
      <c r="J337" s="175"/>
      <c r="K337" s="135" t="s">
        <v>235</v>
      </c>
      <c r="L337" s="345" t="s">
        <v>236</v>
      </c>
    </row>
    <row r="338" s="164" customFormat="true" ht="25.9" hidden="false" customHeight="true" outlineLevel="0" collapsed="false">
      <c r="A338" s="10" t="n">
        <f aca="false">A337+1</f>
        <v>338</v>
      </c>
      <c r="B338" s="261"/>
      <c r="C338" s="275" t="s">
        <v>287</v>
      </c>
      <c r="D338" s="95"/>
      <c r="E338" s="95"/>
      <c r="F338" s="95"/>
      <c r="G338" s="95"/>
      <c r="H338" s="95"/>
      <c r="I338" s="95"/>
      <c r="J338" s="71"/>
      <c r="K338" s="346"/>
      <c r="L338" s="347"/>
    </row>
    <row r="339" s="164" customFormat="true" ht="52.15" hidden="false" customHeight="true" outlineLevel="0" collapsed="false">
      <c r="A339" s="10" t="n">
        <f aca="false">A338+1</f>
        <v>339</v>
      </c>
      <c r="B339" s="261"/>
      <c r="C339" s="348" t="s">
        <v>288</v>
      </c>
      <c r="D339" s="178"/>
      <c r="E339" s="178"/>
      <c r="F339" s="41"/>
      <c r="G339" s="41"/>
      <c r="H339" s="178"/>
      <c r="I339" s="178"/>
      <c r="J339" s="310"/>
      <c r="K339" s="178"/>
      <c r="L339" s="349"/>
    </row>
    <row r="340" s="164" customFormat="true" ht="26.1" hidden="false" customHeight="true" outlineLevel="0" collapsed="false">
      <c r="A340" s="10" t="n">
        <f aca="false">A339+1</f>
        <v>340</v>
      </c>
      <c r="B340" s="261"/>
      <c r="C340" s="68" t="s">
        <v>289</v>
      </c>
      <c r="D340" s="67"/>
      <c r="E340" s="67"/>
      <c r="F340" s="95"/>
      <c r="G340" s="95"/>
      <c r="H340" s="31" t="n">
        <v>0</v>
      </c>
      <c r="I340" s="32" t="str">
        <f aca="false">IF(AND(ISNUMBER(H340),ISNUMBER(E340)),H340*E340,"")</f>
        <v/>
      </c>
      <c r="J340" s="45"/>
      <c r="K340" s="350" t="n">
        <v>0</v>
      </c>
      <c r="L340" s="351" t="str">
        <f aca="false">IF(AND(ISNUMBER(K340),ISNUMBER(D340)),K340*D340,"")</f>
        <v/>
      </c>
    </row>
    <row r="341" s="164" customFormat="true" ht="26.1" hidden="false" customHeight="true" outlineLevel="0" collapsed="false">
      <c r="A341" s="10" t="n">
        <f aca="false">A340+1</f>
        <v>341</v>
      </c>
      <c r="B341" s="261"/>
      <c r="C341" s="222" t="s">
        <v>290</v>
      </c>
      <c r="D341" s="67"/>
      <c r="E341" s="67"/>
      <c r="F341" s="95"/>
      <c r="G341" s="95"/>
      <c r="H341" s="178"/>
      <c r="I341" s="178"/>
      <c r="J341" s="310"/>
      <c r="K341" s="234"/>
      <c r="L341" s="352"/>
    </row>
    <row r="342" s="164" customFormat="true" ht="26.1" hidden="false" customHeight="true" outlineLevel="0" collapsed="false">
      <c r="A342" s="10" t="n">
        <f aca="false">A341+1</f>
        <v>342</v>
      </c>
      <c r="B342" s="261"/>
      <c r="C342" s="224" t="s">
        <v>291</v>
      </c>
      <c r="D342" s="225" t="str">
        <f aca="false">IF((D341&lt;=D340),"Pass","Fail")</f>
        <v>Pass</v>
      </c>
      <c r="E342" s="225" t="str">
        <f aca="false">IF((E341&lt;=E340),"Pass","Fail")</f>
        <v>Pass</v>
      </c>
      <c r="F342" s="34"/>
      <c r="G342" s="34"/>
      <c r="H342" s="34"/>
      <c r="I342" s="353"/>
      <c r="J342" s="198"/>
      <c r="K342" s="234"/>
      <c r="L342" s="352"/>
    </row>
    <row r="343" s="164" customFormat="true" ht="26.1" hidden="false" customHeight="true" outlineLevel="0" collapsed="false">
      <c r="A343" s="10" t="n">
        <f aca="false">A342+1</f>
        <v>343</v>
      </c>
      <c r="B343" s="261"/>
      <c r="C343" s="68" t="s">
        <v>292</v>
      </c>
      <c r="D343" s="67"/>
      <c r="E343" s="67"/>
      <c r="F343" s="95"/>
      <c r="G343" s="95"/>
      <c r="H343" s="354"/>
      <c r="I343" s="355"/>
      <c r="J343" s="180"/>
      <c r="K343" s="350" t="n">
        <v>0.15</v>
      </c>
      <c r="L343" s="351" t="str">
        <f aca="false">IF(AND(ISNUMBER(K343),ISNUMBER(D343)),K343*D343,"")</f>
        <v/>
      </c>
    </row>
    <row r="344" s="164" customFormat="true" ht="26.1" hidden="false" customHeight="true" outlineLevel="0" collapsed="false">
      <c r="A344" s="10" t="n">
        <f aca="false">A343+1</f>
        <v>344</v>
      </c>
      <c r="B344" s="261"/>
      <c r="C344" s="226" t="s">
        <v>293</v>
      </c>
      <c r="D344" s="67"/>
      <c r="E344" s="67"/>
      <c r="F344" s="95"/>
      <c r="G344" s="95"/>
      <c r="H344" s="354"/>
      <c r="I344" s="355"/>
      <c r="J344" s="180"/>
      <c r="K344" s="234"/>
      <c r="L344" s="352"/>
    </row>
    <row r="345" s="164" customFormat="true" ht="26.1" hidden="false" customHeight="true" outlineLevel="0" collapsed="false">
      <c r="A345" s="10" t="n">
        <f aca="false">A344+1</f>
        <v>345</v>
      </c>
      <c r="B345" s="261"/>
      <c r="C345" s="314" t="s">
        <v>294</v>
      </c>
      <c r="D345" s="225" t="str">
        <f aca="false">IF((D344&lt;=D343),"Pass","Fail")</f>
        <v>Pass</v>
      </c>
      <c r="E345" s="225" t="str">
        <f aca="false">IF((E344&lt;=E343),"Pass","Fail")</f>
        <v>Pass</v>
      </c>
      <c r="F345" s="34"/>
      <c r="G345" s="34"/>
      <c r="H345" s="34"/>
      <c r="I345" s="353"/>
      <c r="J345" s="198"/>
      <c r="K345" s="234"/>
      <c r="L345" s="352"/>
    </row>
    <row r="346" s="164" customFormat="true" ht="26.1" hidden="false" customHeight="true" outlineLevel="0" collapsed="false">
      <c r="A346" s="10" t="n">
        <f aca="false">A345+1</f>
        <v>346</v>
      </c>
      <c r="B346" s="261"/>
      <c r="C346" s="68" t="s">
        <v>295</v>
      </c>
      <c r="D346" s="67"/>
      <c r="E346" s="67"/>
      <c r="F346" s="34"/>
      <c r="G346" s="34"/>
      <c r="H346" s="34"/>
      <c r="I346" s="353"/>
      <c r="J346" s="198"/>
      <c r="K346" s="350" t="n">
        <v>0.5</v>
      </c>
      <c r="L346" s="351" t="str">
        <f aca="false">IF(AND(ISNUMBER(K346),ISNUMBER(D346)),K346*D346,"")</f>
        <v/>
      </c>
    </row>
    <row r="347" s="164" customFormat="true" ht="26.1" hidden="false" customHeight="true" outlineLevel="0" collapsed="false">
      <c r="A347" s="10" t="n">
        <f aca="false">A346+1</f>
        <v>347</v>
      </c>
      <c r="B347" s="261"/>
      <c r="C347" s="226" t="s">
        <v>296</v>
      </c>
      <c r="D347" s="67"/>
      <c r="E347" s="67"/>
      <c r="F347" s="34"/>
      <c r="G347" s="34"/>
      <c r="H347" s="34"/>
      <c r="I347" s="353"/>
      <c r="J347" s="198"/>
      <c r="K347" s="41"/>
      <c r="L347" s="352"/>
    </row>
    <row r="348" s="164" customFormat="true" ht="26.1" hidden="false" customHeight="true" outlineLevel="0" collapsed="false">
      <c r="A348" s="10" t="n">
        <f aca="false">A347+1</f>
        <v>348</v>
      </c>
      <c r="B348" s="261"/>
      <c r="C348" s="314" t="s">
        <v>297</v>
      </c>
      <c r="D348" s="225" t="str">
        <f aca="false">IF((D347&lt;=D346),"Pass","Fail")</f>
        <v>Pass</v>
      </c>
      <c r="E348" s="225" t="str">
        <f aca="false">IF((E347&lt;=E346),"Pass","Fail")</f>
        <v>Pass</v>
      </c>
      <c r="F348" s="34"/>
      <c r="G348" s="34"/>
      <c r="H348" s="34"/>
      <c r="I348" s="353"/>
      <c r="J348" s="198"/>
      <c r="K348" s="41"/>
      <c r="L348" s="352"/>
    </row>
    <row r="349" s="164" customFormat="true" ht="26.1" hidden="false" customHeight="true" outlineLevel="0" collapsed="false">
      <c r="A349" s="10" t="n">
        <f aca="false">A348+1</f>
        <v>349</v>
      </c>
      <c r="B349" s="261"/>
      <c r="C349" s="68" t="s">
        <v>298</v>
      </c>
      <c r="D349" s="67"/>
      <c r="E349" s="67"/>
      <c r="F349" s="95"/>
      <c r="G349" s="95"/>
      <c r="H349" s="354"/>
      <c r="I349" s="355"/>
      <c r="J349" s="180"/>
      <c r="K349" s="350" t="n">
        <v>1</v>
      </c>
      <c r="L349" s="351" t="str">
        <f aca="false">IF(AND(ISNUMBER(K349),ISNUMBER(D349)),K349*D349,"")</f>
        <v/>
      </c>
    </row>
    <row r="350" s="164" customFormat="true" ht="26.1" hidden="false" customHeight="true" outlineLevel="0" collapsed="false">
      <c r="A350" s="10" t="n">
        <f aca="false">A349+1</f>
        <v>350</v>
      </c>
      <c r="B350" s="261"/>
      <c r="C350" s="226" t="s">
        <v>299</v>
      </c>
      <c r="D350" s="67"/>
      <c r="E350" s="67"/>
      <c r="F350" s="95"/>
      <c r="G350" s="95"/>
      <c r="H350" s="354"/>
      <c r="I350" s="355"/>
      <c r="J350" s="180"/>
      <c r="K350" s="355"/>
      <c r="L350" s="352"/>
    </row>
    <row r="351" s="164" customFormat="true" ht="26.1" hidden="false" customHeight="true" outlineLevel="0" collapsed="false">
      <c r="A351" s="10" t="n">
        <f aca="false">A350+1</f>
        <v>351</v>
      </c>
      <c r="B351" s="261"/>
      <c r="C351" s="314" t="s">
        <v>300</v>
      </c>
      <c r="D351" s="225" t="str">
        <f aca="false">IF((D350&lt;=D349),"Pass","Fail")</f>
        <v>Pass</v>
      </c>
      <c r="E351" s="225" t="str">
        <f aca="false">IF((E350&lt;=E349),"Pass","Fail")</f>
        <v>Pass</v>
      </c>
      <c r="F351" s="34"/>
      <c r="G351" s="34"/>
      <c r="H351" s="34"/>
      <c r="I351" s="353"/>
      <c r="J351" s="41"/>
      <c r="K351" s="353"/>
      <c r="L351" s="352"/>
    </row>
    <row r="352" s="164" customFormat="true" ht="26.1" hidden="false" customHeight="true" outlineLevel="0" collapsed="false">
      <c r="A352" s="10" t="n">
        <f aca="false">A351+1</f>
        <v>352</v>
      </c>
      <c r="B352" s="261"/>
      <c r="C352" s="68" t="s">
        <v>301</v>
      </c>
      <c r="D352" s="67"/>
      <c r="E352" s="67"/>
      <c r="F352" s="95"/>
      <c r="G352" s="95"/>
      <c r="H352" s="31" t="n">
        <v>0.15</v>
      </c>
      <c r="I352" s="32" t="str">
        <f aca="false">IF(AND(ISNUMBER(H352),ISNUMBER(E352)),H352*E352,"")</f>
        <v/>
      </c>
      <c r="J352" s="355"/>
      <c r="K352" s="356"/>
      <c r="L352" s="356"/>
    </row>
    <row r="353" s="164" customFormat="true" ht="26.1" hidden="false" customHeight="true" outlineLevel="0" collapsed="false">
      <c r="A353" s="10" t="n">
        <f aca="false">A352+1</f>
        <v>353</v>
      </c>
      <c r="B353" s="261"/>
      <c r="C353" s="226" t="s">
        <v>302</v>
      </c>
      <c r="D353" s="67"/>
      <c r="E353" s="67"/>
      <c r="F353" s="95"/>
      <c r="G353" s="95"/>
      <c r="H353" s="178"/>
      <c r="I353" s="178"/>
      <c r="J353" s="178"/>
      <c r="K353" s="356"/>
      <c r="L353" s="356"/>
    </row>
    <row r="354" s="164" customFormat="true" ht="26.1" hidden="false" customHeight="true" outlineLevel="0" collapsed="false">
      <c r="A354" s="10" t="n">
        <f aca="false">A353+1</f>
        <v>354</v>
      </c>
      <c r="B354" s="261"/>
      <c r="C354" s="314" t="s">
        <v>303</v>
      </c>
      <c r="D354" s="225" t="str">
        <f aca="false">IF((D353&lt;=D352),"Pass","Fail")</f>
        <v>Pass</v>
      </c>
      <c r="E354" s="225" t="str">
        <f aca="false">IF((E353&lt;=E352),"Pass","Fail")</f>
        <v>Pass</v>
      </c>
      <c r="F354" s="34"/>
      <c r="G354" s="34"/>
      <c r="H354" s="34"/>
      <c r="I354" s="353"/>
      <c r="J354" s="41"/>
      <c r="K354" s="356"/>
      <c r="L354" s="356"/>
    </row>
    <row r="355" s="164" customFormat="true" ht="26.1" hidden="false" customHeight="true" outlineLevel="0" collapsed="false">
      <c r="A355" s="10" t="n">
        <f aca="false">A354+1</f>
        <v>355</v>
      </c>
      <c r="B355" s="261"/>
      <c r="C355" s="68" t="s">
        <v>304</v>
      </c>
      <c r="D355" s="67"/>
      <c r="E355" s="67"/>
      <c r="F355" s="95"/>
      <c r="G355" s="95"/>
      <c r="H355" s="31" t="n">
        <v>0</v>
      </c>
      <c r="I355" s="32" t="str">
        <f aca="false">IF(AND(ISNUMBER(H355),ISNUMBER(E355)),H355*E355,"")</f>
        <v/>
      </c>
      <c r="J355" s="198"/>
      <c r="K355" s="350" t="n">
        <v>0</v>
      </c>
      <c r="L355" s="351" t="str">
        <f aca="false">IF(AND(ISNUMBER(K355),ISNUMBER(D355)),K355*D355,"")</f>
        <v/>
      </c>
    </row>
    <row r="356" s="164" customFormat="true" ht="26.1" hidden="false" customHeight="true" outlineLevel="0" collapsed="false">
      <c r="A356" s="10" t="n">
        <f aca="false">A355+1</f>
        <v>356</v>
      </c>
      <c r="B356" s="261"/>
      <c r="C356" s="226" t="s">
        <v>305</v>
      </c>
      <c r="D356" s="67"/>
      <c r="E356" s="67"/>
      <c r="F356" s="95"/>
      <c r="G356" s="95"/>
      <c r="H356" s="178"/>
      <c r="I356" s="178"/>
      <c r="J356" s="310"/>
      <c r="K356" s="178"/>
      <c r="L356" s="234"/>
    </row>
    <row r="357" s="164" customFormat="true" ht="26.1" hidden="false" customHeight="true" outlineLevel="0" collapsed="false">
      <c r="A357" s="10" t="n">
        <f aca="false">A356+1</f>
        <v>357</v>
      </c>
      <c r="B357" s="261"/>
      <c r="C357" s="314" t="s">
        <v>306</v>
      </c>
      <c r="D357" s="225" t="str">
        <f aca="false">IF((D356&lt;=D355),"Pass","Fail")</f>
        <v>Pass</v>
      </c>
      <c r="E357" s="225" t="str">
        <f aca="false">IF((E356&lt;=E355),"Pass","Fail")</f>
        <v>Pass</v>
      </c>
      <c r="F357" s="34"/>
      <c r="G357" s="34"/>
      <c r="H357" s="34"/>
      <c r="I357" s="353"/>
      <c r="J357" s="198"/>
      <c r="K357" s="41"/>
      <c r="L357" s="234"/>
    </row>
    <row r="358" s="164" customFormat="true" ht="26.1" hidden="false" customHeight="true" outlineLevel="0" collapsed="false">
      <c r="A358" s="10" t="n">
        <f aca="false">A357+1</f>
        <v>358</v>
      </c>
      <c r="B358" s="261"/>
      <c r="C358" s="68" t="s">
        <v>307</v>
      </c>
      <c r="D358" s="67"/>
      <c r="E358" s="67"/>
      <c r="F358" s="34"/>
      <c r="G358" s="34"/>
      <c r="H358" s="34"/>
      <c r="I358" s="353"/>
      <c r="J358" s="198"/>
      <c r="K358" s="350" t="n">
        <v>0.35</v>
      </c>
      <c r="L358" s="351" t="str">
        <f aca="false">IF(AND(ISNUMBER(K358),ISNUMBER(D358)),K358*D358,"")</f>
        <v/>
      </c>
    </row>
    <row r="359" s="164" customFormat="true" ht="26.1" hidden="false" customHeight="true" outlineLevel="0" collapsed="false">
      <c r="A359" s="10" t="n">
        <f aca="false">A358+1</f>
        <v>359</v>
      </c>
      <c r="B359" s="261"/>
      <c r="C359" s="226" t="s">
        <v>308</v>
      </c>
      <c r="D359" s="67"/>
      <c r="E359" s="67"/>
      <c r="F359" s="34"/>
      <c r="G359" s="34"/>
      <c r="H359" s="34"/>
      <c r="I359" s="353"/>
      <c r="J359" s="198"/>
      <c r="K359" s="41"/>
      <c r="L359" s="352"/>
    </row>
    <row r="360" s="164" customFormat="true" ht="26.1" hidden="false" customHeight="true" outlineLevel="0" collapsed="false">
      <c r="A360" s="10" t="n">
        <f aca="false">A359+1</f>
        <v>360</v>
      </c>
      <c r="B360" s="261"/>
      <c r="C360" s="314" t="s">
        <v>309</v>
      </c>
      <c r="D360" s="225" t="str">
        <f aca="false">IF((D359&lt;=D358),"Pass","Fail")</f>
        <v>Pass</v>
      </c>
      <c r="E360" s="225" t="str">
        <f aca="false">IF((E359&lt;=E358),"Pass","Fail")</f>
        <v>Pass</v>
      </c>
      <c r="F360" s="34"/>
      <c r="G360" s="34"/>
      <c r="H360" s="34"/>
      <c r="I360" s="353"/>
      <c r="J360" s="198"/>
      <c r="K360" s="41"/>
      <c r="L360" s="352"/>
    </row>
    <row r="361" s="164" customFormat="true" ht="26.1" hidden="false" customHeight="true" outlineLevel="0" collapsed="false">
      <c r="A361" s="10" t="n">
        <f aca="false">A360+1</f>
        <v>361</v>
      </c>
      <c r="B361" s="261"/>
      <c r="C361" s="68" t="s">
        <v>310</v>
      </c>
      <c r="D361" s="67"/>
      <c r="E361" s="67"/>
      <c r="F361" s="95"/>
      <c r="G361" s="95"/>
      <c r="H361" s="354"/>
      <c r="I361" s="355"/>
      <c r="J361" s="180"/>
      <c r="K361" s="350" t="n">
        <v>0.85</v>
      </c>
      <c r="L361" s="351" t="str">
        <f aca="false">IF(AND(ISNUMBER(K361),ISNUMBER(D361)),K361*D361,"")</f>
        <v/>
      </c>
    </row>
    <row r="362" s="164" customFormat="true" ht="26.1" hidden="false" customHeight="true" outlineLevel="0" collapsed="false">
      <c r="A362" s="10" t="n">
        <f aca="false">A361+1</f>
        <v>362</v>
      </c>
      <c r="B362" s="261"/>
      <c r="C362" s="226" t="s">
        <v>311</v>
      </c>
      <c r="D362" s="67"/>
      <c r="E362" s="67"/>
      <c r="F362" s="239"/>
      <c r="G362" s="239"/>
      <c r="H362" s="354"/>
      <c r="I362" s="355"/>
      <c r="J362" s="355"/>
      <c r="K362" s="355"/>
      <c r="L362" s="357"/>
    </row>
    <row r="363" s="164" customFormat="true" ht="26.1" hidden="false" customHeight="true" outlineLevel="0" collapsed="false">
      <c r="A363" s="10" t="n">
        <f aca="false">A362+1</f>
        <v>363</v>
      </c>
      <c r="B363" s="261"/>
      <c r="C363" s="314" t="s">
        <v>312</v>
      </c>
      <c r="D363" s="225" t="str">
        <f aca="false">IF((D362&lt;=D361),"Pass","Fail")</f>
        <v>Pass</v>
      </c>
      <c r="E363" s="225" t="str">
        <f aca="false">IF((E362&lt;=E361),"Pass","Fail")</f>
        <v>Pass</v>
      </c>
      <c r="F363" s="34"/>
      <c r="G363" s="34"/>
      <c r="H363" s="34"/>
      <c r="I363" s="353"/>
      <c r="J363" s="41"/>
      <c r="K363" s="41"/>
      <c r="L363" s="357"/>
    </row>
    <row r="364" s="164" customFormat="true" ht="26.1" hidden="false" customHeight="true" outlineLevel="0" collapsed="false">
      <c r="A364" s="10" t="n">
        <f aca="false">A363+1</f>
        <v>364</v>
      </c>
      <c r="B364" s="261"/>
      <c r="C364" s="68" t="s">
        <v>313</v>
      </c>
      <c r="D364" s="67"/>
      <c r="E364" s="67"/>
      <c r="F364" s="95"/>
      <c r="G364" s="95"/>
      <c r="H364" s="31" t="n">
        <v>0.5</v>
      </c>
      <c r="I364" s="32" t="str">
        <f aca="false">IF(AND(ISNUMBER(H364),ISNUMBER(E364)),H364*E364,"")</f>
        <v/>
      </c>
      <c r="J364" s="355"/>
      <c r="K364" s="355"/>
      <c r="L364" s="358"/>
    </row>
    <row r="365" s="164" customFormat="true" ht="26.1" hidden="false" customHeight="true" outlineLevel="0" collapsed="false">
      <c r="A365" s="10" t="n">
        <f aca="false">A364+1</f>
        <v>365</v>
      </c>
      <c r="B365" s="261"/>
      <c r="C365" s="226" t="s">
        <v>314</v>
      </c>
      <c r="D365" s="67"/>
      <c r="E365" s="67"/>
      <c r="F365" s="95"/>
      <c r="G365" s="95"/>
      <c r="H365" s="178"/>
      <c r="I365" s="178"/>
      <c r="J365" s="41"/>
      <c r="K365" s="41"/>
      <c r="L365" s="358"/>
    </row>
    <row r="366" s="164" customFormat="true" ht="26.1" hidden="false" customHeight="true" outlineLevel="0" collapsed="false">
      <c r="A366" s="10" t="n">
        <f aca="false">A365+1</f>
        <v>366</v>
      </c>
      <c r="B366" s="261"/>
      <c r="C366" s="314" t="s">
        <v>315</v>
      </c>
      <c r="D366" s="225" t="str">
        <f aca="false">IF((D365&lt;=D364),"Pass","Fail")</f>
        <v>Pass</v>
      </c>
      <c r="E366" s="225" t="str">
        <f aca="false">IF((E365&lt;=E364),"Pass","Fail")</f>
        <v>Pass</v>
      </c>
      <c r="F366" s="34"/>
      <c r="G366" s="34"/>
      <c r="H366" s="34"/>
      <c r="I366" s="353"/>
      <c r="J366" s="355"/>
      <c r="K366" s="355"/>
      <c r="L366" s="34"/>
    </row>
    <row r="367" s="164" customFormat="true" ht="26.1" hidden="false" customHeight="true" outlineLevel="0" collapsed="false">
      <c r="A367" s="10" t="n">
        <f aca="false">A366+1</f>
        <v>367</v>
      </c>
      <c r="B367" s="261"/>
      <c r="C367" s="68" t="s">
        <v>316</v>
      </c>
      <c r="D367" s="67"/>
      <c r="E367" s="67"/>
      <c r="F367" s="95"/>
      <c r="G367" s="95"/>
      <c r="H367" s="31" t="n">
        <v>0.35</v>
      </c>
      <c r="I367" s="32" t="str">
        <f aca="false">IF(AND(ISNUMBER(H367),ISNUMBER(E367)),H367*E367,"")</f>
        <v/>
      </c>
      <c r="J367" s="41"/>
      <c r="K367" s="41"/>
      <c r="L367" s="34"/>
    </row>
    <row r="368" s="164" customFormat="true" ht="26.1" hidden="false" customHeight="true" outlineLevel="0" collapsed="false">
      <c r="A368" s="10" t="n">
        <f aca="false">A367+1</f>
        <v>368</v>
      </c>
      <c r="B368" s="261"/>
      <c r="C368" s="226" t="s">
        <v>317</v>
      </c>
      <c r="D368" s="67"/>
      <c r="E368" s="67"/>
      <c r="F368" s="95"/>
      <c r="G368" s="95"/>
      <c r="H368" s="178"/>
      <c r="I368" s="178"/>
      <c r="J368" s="355"/>
      <c r="K368" s="355"/>
      <c r="L368" s="34"/>
    </row>
    <row r="369" s="164" customFormat="true" ht="26.1" hidden="false" customHeight="true" outlineLevel="0" collapsed="false">
      <c r="A369" s="10" t="n">
        <f aca="false">A368+1</f>
        <v>369</v>
      </c>
      <c r="B369" s="261"/>
      <c r="C369" s="314" t="s">
        <v>318</v>
      </c>
      <c r="D369" s="225" t="str">
        <f aca="false">IF((D368&lt;=D367),"Pass","Fail")</f>
        <v>Pass</v>
      </c>
      <c r="E369" s="225" t="str">
        <f aca="false">IF((E368&lt;=E367),"Pass","Fail")</f>
        <v>Pass</v>
      </c>
      <c r="F369" s="34"/>
      <c r="G369" s="34"/>
      <c r="H369" s="34"/>
      <c r="I369" s="353"/>
      <c r="J369" s="41"/>
      <c r="K369" s="41"/>
      <c r="L369" s="34"/>
    </row>
    <row r="370" s="164" customFormat="true" ht="26.1" hidden="false" customHeight="true" outlineLevel="0" collapsed="false">
      <c r="A370" s="10" t="n">
        <f aca="false">A369+1</f>
        <v>370</v>
      </c>
      <c r="B370" s="261"/>
      <c r="C370" s="68" t="s">
        <v>319</v>
      </c>
      <c r="D370" s="67"/>
      <c r="E370" s="67"/>
      <c r="F370" s="34"/>
      <c r="G370" s="34"/>
      <c r="H370" s="31" t="n">
        <v>0</v>
      </c>
      <c r="I370" s="32" t="str">
        <f aca="false">IF(AND(ISNUMBER(H370),ISNUMBER(E370)),H370*E370,"")</f>
        <v/>
      </c>
      <c r="J370" s="41"/>
      <c r="K370" s="350" t="n">
        <v>0</v>
      </c>
      <c r="L370" s="351" t="str">
        <f aca="false">IF(AND(ISNUMBER(K370),ISNUMBER(D370)),K370*D370,"")</f>
        <v/>
      </c>
    </row>
    <row r="371" s="164" customFormat="true" ht="26.1" hidden="false" customHeight="true" outlineLevel="0" collapsed="false">
      <c r="A371" s="10" t="n">
        <f aca="false">A370+1</f>
        <v>371</v>
      </c>
      <c r="B371" s="261"/>
      <c r="C371" s="226" t="s">
        <v>320</v>
      </c>
      <c r="D371" s="67"/>
      <c r="E371" s="67"/>
      <c r="F371" s="34"/>
      <c r="G371" s="34"/>
      <c r="H371" s="34"/>
      <c r="I371" s="353"/>
      <c r="J371" s="41"/>
      <c r="K371" s="41"/>
      <c r="L371" s="34"/>
    </row>
    <row r="372" s="164" customFormat="true" ht="26.1" hidden="false" customHeight="true" outlineLevel="0" collapsed="false">
      <c r="A372" s="10" t="n">
        <f aca="false">A371+1</f>
        <v>372</v>
      </c>
      <c r="B372" s="261"/>
      <c r="C372" s="314" t="s">
        <v>321</v>
      </c>
      <c r="D372" s="225" t="str">
        <f aca="false">IF((D371&lt;=D370),"Pass","Fail")</f>
        <v>Pass</v>
      </c>
      <c r="E372" s="225" t="str">
        <f aca="false">IF((E371&lt;=E370),"Pass","Fail")</f>
        <v>Pass</v>
      </c>
      <c r="F372" s="34"/>
      <c r="G372" s="34"/>
      <c r="H372" s="34"/>
      <c r="I372" s="353"/>
      <c r="J372" s="41"/>
      <c r="K372" s="41"/>
      <c r="L372" s="34"/>
    </row>
    <row r="373" s="164" customFormat="true" ht="26.1" hidden="false" customHeight="true" outlineLevel="0" collapsed="false">
      <c r="A373" s="10" t="n">
        <f aca="false">A372+1</f>
        <v>373</v>
      </c>
      <c r="B373" s="261"/>
      <c r="C373" s="68" t="s">
        <v>322</v>
      </c>
      <c r="D373" s="67"/>
      <c r="E373" s="67"/>
      <c r="F373" s="95"/>
      <c r="G373" s="239"/>
      <c r="H373" s="34"/>
      <c r="I373" s="353"/>
      <c r="J373" s="41"/>
      <c r="K373" s="350" t="n">
        <v>0.5</v>
      </c>
      <c r="L373" s="351" t="str">
        <f aca="false">IF(AND(ISNUMBER(K373),ISNUMBER(D373)),K373*D373,"")</f>
        <v/>
      </c>
    </row>
    <row r="374" s="164" customFormat="true" ht="26.1" hidden="false" customHeight="true" outlineLevel="0" collapsed="false">
      <c r="A374" s="10" t="n">
        <f aca="false">A373+1</f>
        <v>374</v>
      </c>
      <c r="B374" s="261"/>
      <c r="C374" s="226" t="s">
        <v>323</v>
      </c>
      <c r="D374" s="67"/>
      <c r="E374" s="67"/>
      <c r="F374" s="239"/>
      <c r="G374" s="239"/>
      <c r="H374" s="34"/>
      <c r="I374" s="353"/>
      <c r="J374" s="41"/>
      <c r="K374" s="41"/>
      <c r="L374" s="34"/>
    </row>
    <row r="375" s="164" customFormat="true" ht="26.1" hidden="false" customHeight="true" outlineLevel="0" collapsed="false">
      <c r="A375" s="10" t="n">
        <f aca="false">A374+1</f>
        <v>375</v>
      </c>
      <c r="B375" s="261"/>
      <c r="C375" s="314" t="s">
        <v>324</v>
      </c>
      <c r="D375" s="225" t="str">
        <f aca="false">IF((D374&lt;=D373),"Pass","Fail")</f>
        <v>Pass</v>
      </c>
      <c r="E375" s="225" t="str">
        <f aca="false">IF((E374&lt;=E373),"Pass","Fail")</f>
        <v>Pass</v>
      </c>
      <c r="F375" s="34"/>
      <c r="G375" s="34"/>
      <c r="H375" s="34"/>
      <c r="I375" s="353"/>
      <c r="J375" s="41"/>
      <c r="K375" s="41"/>
      <c r="L375" s="357"/>
    </row>
    <row r="376" s="164" customFormat="true" ht="26.1" hidden="false" customHeight="true" outlineLevel="0" collapsed="false">
      <c r="A376" s="10" t="n">
        <f aca="false">A375+1</f>
        <v>376</v>
      </c>
      <c r="B376" s="261"/>
      <c r="C376" s="68" t="s">
        <v>325</v>
      </c>
      <c r="D376" s="67"/>
      <c r="E376" s="67"/>
      <c r="F376" s="239"/>
      <c r="G376" s="239"/>
      <c r="H376" s="31" t="n">
        <v>1</v>
      </c>
      <c r="I376" s="32" t="str">
        <f aca="false">IF(AND(ISNUMBER(H376),ISNUMBER(E376)),H376*E376,"")</f>
        <v/>
      </c>
      <c r="J376" s="41"/>
      <c r="K376" s="41"/>
      <c r="L376" s="358"/>
    </row>
    <row r="377" s="164" customFormat="true" ht="26.1" hidden="false" customHeight="true" outlineLevel="0" collapsed="false">
      <c r="A377" s="10" t="n">
        <f aca="false">A376+1</f>
        <v>377</v>
      </c>
      <c r="B377" s="261"/>
      <c r="C377" s="226" t="s">
        <v>326</v>
      </c>
      <c r="D377" s="67"/>
      <c r="E377" s="67"/>
      <c r="F377" s="239"/>
      <c r="G377" s="239"/>
      <c r="H377" s="178"/>
      <c r="I377" s="178"/>
      <c r="J377" s="41"/>
      <c r="K377" s="41"/>
      <c r="L377" s="356"/>
    </row>
    <row r="378" s="164" customFormat="true" ht="26.1" hidden="false" customHeight="true" outlineLevel="0" collapsed="false">
      <c r="A378" s="10" t="n">
        <f aca="false">A377+1</f>
        <v>378</v>
      </c>
      <c r="B378" s="261"/>
      <c r="C378" s="314" t="s">
        <v>327</v>
      </c>
      <c r="D378" s="225" t="str">
        <f aca="false">IF((D377&lt;=D376),"Pass","Fail")</f>
        <v>Pass</v>
      </c>
      <c r="E378" s="225" t="str">
        <f aca="false">IF((E377&lt;=E376),"Pass","Fail")</f>
        <v>Pass</v>
      </c>
      <c r="F378" s="34"/>
      <c r="G378" s="34"/>
      <c r="H378" s="34"/>
      <c r="I378" s="353"/>
      <c r="J378" s="41"/>
      <c r="K378" s="41"/>
      <c r="L378" s="356"/>
    </row>
    <row r="379" s="164" customFormat="true" ht="26.1" hidden="false" customHeight="true" outlineLevel="0" collapsed="false">
      <c r="A379" s="10" t="n">
        <f aca="false">A378+1</f>
        <v>379</v>
      </c>
      <c r="B379" s="261"/>
      <c r="C379" s="68" t="s">
        <v>328</v>
      </c>
      <c r="D379" s="67"/>
      <c r="E379" s="67"/>
      <c r="F379" s="239"/>
      <c r="G379" s="239"/>
      <c r="H379" s="31" t="n">
        <v>0.85</v>
      </c>
      <c r="I379" s="32" t="str">
        <f aca="false">IF(AND(ISNUMBER(H379),ISNUMBER(E379)),H379*E379,"")</f>
        <v/>
      </c>
      <c r="J379" s="41"/>
      <c r="K379" s="41"/>
      <c r="L379" s="356"/>
    </row>
    <row r="380" s="164" customFormat="true" ht="26.1" hidden="false" customHeight="true" outlineLevel="0" collapsed="false">
      <c r="A380" s="10" t="n">
        <f aca="false">A379+1</f>
        <v>380</v>
      </c>
      <c r="B380" s="261"/>
      <c r="C380" s="226" t="s">
        <v>329</v>
      </c>
      <c r="D380" s="67"/>
      <c r="E380" s="67"/>
      <c r="F380" s="239"/>
      <c r="G380" s="239"/>
      <c r="H380" s="178"/>
      <c r="I380" s="178"/>
      <c r="J380" s="41"/>
      <c r="K380" s="41"/>
      <c r="L380" s="356"/>
    </row>
    <row r="381" s="164" customFormat="true" ht="26.1" hidden="false" customHeight="true" outlineLevel="0" collapsed="false">
      <c r="A381" s="10" t="n">
        <f aca="false">A380+1</f>
        <v>381</v>
      </c>
      <c r="B381" s="261"/>
      <c r="C381" s="314" t="s">
        <v>330</v>
      </c>
      <c r="D381" s="225" t="str">
        <f aca="false">IF((D380&lt;=D379),"Pass","Fail")</f>
        <v>Pass</v>
      </c>
      <c r="E381" s="225" t="str">
        <f aca="false">IF((E380&lt;=E379),"Pass","Fail")</f>
        <v>Pass</v>
      </c>
      <c r="F381" s="34"/>
      <c r="G381" s="34"/>
      <c r="H381" s="34"/>
      <c r="I381" s="353"/>
      <c r="J381" s="41"/>
      <c r="K381" s="41"/>
      <c r="L381" s="356"/>
    </row>
    <row r="382" s="164" customFormat="true" ht="26.1" hidden="false" customHeight="true" outlineLevel="0" collapsed="false">
      <c r="A382" s="10" t="n">
        <f aca="false">A381+1</f>
        <v>382</v>
      </c>
      <c r="B382" s="261"/>
      <c r="C382" s="68" t="s">
        <v>331</v>
      </c>
      <c r="D382" s="67"/>
      <c r="E382" s="67"/>
      <c r="F382" s="239"/>
      <c r="G382" s="239"/>
      <c r="H382" s="31" t="n">
        <v>0.5</v>
      </c>
      <c r="I382" s="32" t="str">
        <f aca="false">IF(AND(ISNUMBER(H382),ISNUMBER(E382)),H382*E382,"")</f>
        <v/>
      </c>
      <c r="J382" s="41"/>
      <c r="K382" s="41"/>
      <c r="L382" s="356"/>
    </row>
    <row r="383" s="164" customFormat="true" ht="26.1" hidden="false" customHeight="true" outlineLevel="0" collapsed="false">
      <c r="A383" s="10" t="n">
        <f aca="false">A382+1</f>
        <v>383</v>
      </c>
      <c r="B383" s="261"/>
      <c r="C383" s="226" t="s">
        <v>332</v>
      </c>
      <c r="D383" s="67"/>
      <c r="E383" s="67"/>
      <c r="F383" s="239"/>
      <c r="G383" s="239"/>
      <c r="H383" s="178"/>
      <c r="I383" s="178"/>
      <c r="J383" s="41"/>
      <c r="K383" s="41"/>
      <c r="L383" s="359"/>
    </row>
    <row r="384" s="164" customFormat="true" ht="26.1" hidden="false" customHeight="true" outlineLevel="0" collapsed="false">
      <c r="A384" s="10" t="n">
        <f aca="false">A383+1</f>
        <v>384</v>
      </c>
      <c r="B384" s="261"/>
      <c r="C384" s="314" t="s">
        <v>333</v>
      </c>
      <c r="D384" s="225" t="str">
        <f aca="false">IF((D383&lt;=D382),"Pass","Fail")</f>
        <v>Pass</v>
      </c>
      <c r="E384" s="225" t="str">
        <f aca="false">IF((E383&lt;=E382),"Pass","Fail")</f>
        <v>Pass</v>
      </c>
      <c r="F384" s="34"/>
      <c r="G384" s="34"/>
      <c r="H384" s="34"/>
      <c r="I384" s="353"/>
      <c r="J384" s="41"/>
      <c r="K384" s="41"/>
      <c r="L384" s="359"/>
    </row>
    <row r="385" s="164" customFormat="true" ht="51.95" hidden="false" customHeight="true" outlineLevel="0" collapsed="false">
      <c r="A385" s="10" t="n">
        <f aca="false">A384+1</f>
        <v>385</v>
      </c>
      <c r="B385" s="261"/>
      <c r="C385" s="68" t="s">
        <v>334</v>
      </c>
      <c r="D385" s="67"/>
      <c r="E385" s="67"/>
      <c r="F385" s="239"/>
      <c r="G385" s="239"/>
      <c r="H385" s="31" t="n">
        <v>0</v>
      </c>
      <c r="I385" s="32" t="str">
        <f aca="false">IF(AND(ISNUMBER(H385),ISNUMBER(E385)),H385*E385,"")</f>
        <v/>
      </c>
      <c r="J385" s="41"/>
      <c r="K385" s="350" t="n">
        <v>0</v>
      </c>
      <c r="L385" s="351" t="str">
        <f aca="false">IF(AND(ISNUMBER(K385),ISNUMBER(D385)),K385*D385,"")</f>
        <v/>
      </c>
    </row>
    <row r="386" s="164" customFormat="true" ht="51.95" hidden="false" customHeight="true" outlineLevel="0" collapsed="false">
      <c r="A386" s="10" t="n">
        <f aca="false">A385+1</f>
        <v>386</v>
      </c>
      <c r="B386" s="261"/>
      <c r="C386" s="348" t="s">
        <v>335</v>
      </c>
      <c r="D386" s="178"/>
      <c r="E386" s="178"/>
      <c r="F386" s="41"/>
      <c r="G386" s="41"/>
      <c r="H386" s="178"/>
      <c r="I386" s="178"/>
      <c r="J386" s="41"/>
      <c r="K386" s="41"/>
      <c r="L386" s="360"/>
    </row>
    <row r="387" s="164" customFormat="true" ht="26.1" hidden="false" customHeight="true" outlineLevel="0" collapsed="false">
      <c r="A387" s="10" t="n">
        <f aca="false">A386+1</f>
        <v>387</v>
      </c>
      <c r="B387" s="261"/>
      <c r="C387" s="68" t="s">
        <v>336</v>
      </c>
      <c r="D387" s="67"/>
      <c r="E387" s="67"/>
      <c r="F387" s="95"/>
      <c r="G387" s="95"/>
      <c r="H387" s="31" t="n">
        <v>0</v>
      </c>
      <c r="I387" s="32" t="str">
        <f aca="false">IF(AND(ISNUMBER(H387),ISNUMBER(E387)),H387*E387,"")</f>
        <v/>
      </c>
      <c r="J387" s="41"/>
      <c r="K387" s="350" t="n">
        <v>0</v>
      </c>
      <c r="L387" s="351" t="str">
        <f aca="false">IF(AND(ISNUMBER(K387),ISNUMBER(D387)),K387*D387,"")</f>
        <v/>
      </c>
    </row>
    <row r="388" s="164" customFormat="true" ht="26.1" hidden="false" customHeight="true" outlineLevel="0" collapsed="false">
      <c r="A388" s="10" t="n">
        <f aca="false">A387+1</f>
        <v>388</v>
      </c>
      <c r="B388" s="261"/>
      <c r="C388" s="68" t="s">
        <v>337</v>
      </c>
      <c r="D388" s="67"/>
      <c r="E388" s="67"/>
      <c r="F388" s="95"/>
      <c r="G388" s="95"/>
      <c r="H388" s="354"/>
      <c r="I388" s="355"/>
      <c r="J388" s="41"/>
      <c r="K388" s="350" t="n">
        <v>0</v>
      </c>
      <c r="L388" s="351" t="str">
        <f aca="false">IF(AND(ISNUMBER(K388),ISNUMBER(D388)),K388*D388,"")</f>
        <v/>
      </c>
    </row>
    <row r="389" s="164" customFormat="true" ht="26.1" hidden="false" customHeight="true" outlineLevel="0" collapsed="false">
      <c r="A389" s="10" t="n">
        <f aca="false">A388+1</f>
        <v>389</v>
      </c>
      <c r="B389" s="261"/>
      <c r="C389" s="68" t="s">
        <v>338</v>
      </c>
      <c r="D389" s="67"/>
      <c r="E389" s="67"/>
      <c r="F389" s="95"/>
      <c r="G389" s="95"/>
      <c r="H389" s="354"/>
      <c r="I389" s="355"/>
      <c r="J389" s="41"/>
      <c r="K389" s="350" t="n">
        <v>0</v>
      </c>
      <c r="L389" s="351" t="str">
        <f aca="false">IF(AND(ISNUMBER(K389),ISNUMBER(D389)),K389*D389,"")</f>
        <v/>
      </c>
    </row>
    <row r="390" s="164" customFormat="true" ht="26.1" hidden="false" customHeight="true" outlineLevel="0" collapsed="false">
      <c r="A390" s="10" t="n">
        <f aca="false">A389+1</f>
        <v>390</v>
      </c>
      <c r="B390" s="261"/>
      <c r="C390" s="68" t="s">
        <v>339</v>
      </c>
      <c r="D390" s="67"/>
      <c r="E390" s="67"/>
      <c r="F390" s="95"/>
      <c r="G390" s="95"/>
      <c r="H390" s="354"/>
      <c r="I390" s="355"/>
      <c r="J390" s="41"/>
      <c r="K390" s="350" t="n">
        <v>0</v>
      </c>
      <c r="L390" s="351" t="str">
        <f aca="false">IF(AND(ISNUMBER(K390),ISNUMBER(D390)),K390*D390,"")</f>
        <v/>
      </c>
    </row>
    <row r="391" s="164" customFormat="true" ht="26.1" hidden="false" customHeight="true" outlineLevel="0" collapsed="false">
      <c r="A391" s="10" t="n">
        <f aca="false">A390+1</f>
        <v>391</v>
      </c>
      <c r="B391" s="261"/>
      <c r="C391" s="68" t="s">
        <v>340</v>
      </c>
      <c r="D391" s="67"/>
      <c r="E391" s="67"/>
      <c r="F391" s="95"/>
      <c r="G391" s="95"/>
      <c r="H391" s="31" t="n">
        <v>0.15</v>
      </c>
      <c r="I391" s="32" t="str">
        <f aca="false">IF(AND(ISNUMBER(H391),ISNUMBER(E391)),H391*E391,"")</f>
        <v/>
      </c>
      <c r="J391" s="41"/>
      <c r="K391" s="41"/>
      <c r="L391" s="356"/>
    </row>
    <row r="392" s="164" customFormat="true" ht="26.1" hidden="false" customHeight="true" outlineLevel="0" collapsed="false">
      <c r="A392" s="10" t="n">
        <f aca="false">A391+1</f>
        <v>392</v>
      </c>
      <c r="B392" s="261"/>
      <c r="C392" s="68" t="s">
        <v>341</v>
      </c>
      <c r="D392" s="67"/>
      <c r="E392" s="67"/>
      <c r="F392" s="95"/>
      <c r="G392" s="95"/>
      <c r="H392" s="31" t="n">
        <v>0</v>
      </c>
      <c r="I392" s="32" t="str">
        <f aca="false">IF(AND(ISNUMBER(H392),ISNUMBER(E392)),H392*E392,"")</f>
        <v/>
      </c>
      <c r="J392" s="41"/>
      <c r="K392" s="350" t="n">
        <v>0</v>
      </c>
      <c r="L392" s="351" t="str">
        <f aca="false">IF(AND(ISNUMBER(K392),ISNUMBER(D392)),K392*D392,"")</f>
        <v/>
      </c>
    </row>
    <row r="393" s="164" customFormat="true" ht="26.1" hidden="false" customHeight="true" outlineLevel="0" collapsed="false">
      <c r="A393" s="10" t="n">
        <f aca="false">A392+1</f>
        <v>393</v>
      </c>
      <c r="B393" s="261"/>
      <c r="C393" s="68" t="s">
        <v>342</v>
      </c>
      <c r="D393" s="67"/>
      <c r="E393" s="67"/>
      <c r="F393" s="95"/>
      <c r="G393" s="95"/>
      <c r="H393" s="354"/>
      <c r="I393" s="355"/>
      <c r="J393" s="41"/>
      <c r="K393" s="350" t="n">
        <v>0</v>
      </c>
      <c r="L393" s="351" t="str">
        <f aca="false">IF(AND(ISNUMBER(K393),ISNUMBER(D393)),K393*D393,"")</f>
        <v/>
      </c>
    </row>
    <row r="394" s="164" customFormat="true" ht="26.1" hidden="false" customHeight="true" outlineLevel="0" collapsed="false">
      <c r="A394" s="10" t="n">
        <f aca="false">A393+1</f>
        <v>394</v>
      </c>
      <c r="B394" s="261"/>
      <c r="C394" s="68" t="s">
        <v>343</v>
      </c>
      <c r="D394" s="67"/>
      <c r="E394" s="67"/>
      <c r="F394" s="95"/>
      <c r="G394" s="95"/>
      <c r="H394" s="354"/>
      <c r="I394" s="355"/>
      <c r="J394" s="41"/>
      <c r="K394" s="350" t="n">
        <v>0</v>
      </c>
      <c r="L394" s="351" t="str">
        <f aca="false">IF(AND(ISNUMBER(K394),ISNUMBER(D394)),K394*D394,"")</f>
        <v/>
      </c>
    </row>
    <row r="395" s="164" customFormat="true" ht="26.1" hidden="false" customHeight="true" outlineLevel="0" collapsed="false">
      <c r="A395" s="10" t="n">
        <f aca="false">A394+1</f>
        <v>395</v>
      </c>
      <c r="B395" s="261"/>
      <c r="C395" s="68" t="s">
        <v>344</v>
      </c>
      <c r="D395" s="67"/>
      <c r="E395" s="67"/>
      <c r="F395" s="95"/>
      <c r="G395" s="95"/>
      <c r="H395" s="31" t="n">
        <v>0.5</v>
      </c>
      <c r="I395" s="32" t="str">
        <f aca="false">IF(AND(ISNUMBER(H395),ISNUMBER(E395)),H395*E395,"")</f>
        <v/>
      </c>
      <c r="J395" s="41"/>
      <c r="K395" s="41"/>
      <c r="L395" s="356"/>
    </row>
    <row r="396" s="164" customFormat="true" ht="26.1" hidden="false" customHeight="true" outlineLevel="0" collapsed="false">
      <c r="A396" s="10" t="n">
        <f aca="false">A395+1</f>
        <v>396</v>
      </c>
      <c r="B396" s="261"/>
      <c r="C396" s="68" t="s">
        <v>345</v>
      </c>
      <c r="D396" s="67"/>
      <c r="E396" s="67"/>
      <c r="F396" s="95"/>
      <c r="G396" s="95"/>
      <c r="H396" s="31" t="n">
        <v>0.35</v>
      </c>
      <c r="I396" s="32" t="str">
        <f aca="false">IF(AND(ISNUMBER(H396),ISNUMBER(E396)),H396*E396,"")</f>
        <v/>
      </c>
      <c r="J396" s="41"/>
      <c r="K396" s="41"/>
      <c r="L396" s="356"/>
    </row>
    <row r="397" s="164" customFormat="true" ht="26.1" hidden="false" customHeight="true" outlineLevel="0" collapsed="false">
      <c r="A397" s="10" t="n">
        <f aca="false">A396+1</f>
        <v>397</v>
      </c>
      <c r="B397" s="261"/>
      <c r="C397" s="68" t="s">
        <v>346</v>
      </c>
      <c r="D397" s="67"/>
      <c r="E397" s="67"/>
      <c r="F397" s="95"/>
      <c r="G397" s="95"/>
      <c r="H397" s="31" t="n">
        <v>0</v>
      </c>
      <c r="I397" s="32" t="str">
        <f aca="false">IF(AND(ISNUMBER(H397),ISNUMBER(E397)),H397*E397,"")</f>
        <v/>
      </c>
      <c r="J397" s="41"/>
      <c r="K397" s="350" t="n">
        <v>0</v>
      </c>
      <c r="L397" s="351" t="str">
        <f aca="false">IF(AND(ISNUMBER(K397),ISNUMBER(D397)),K397*D397,"")</f>
        <v/>
      </c>
    </row>
    <row r="398" s="164" customFormat="true" ht="26.1" hidden="false" customHeight="true" outlineLevel="0" collapsed="false">
      <c r="A398" s="10" t="n">
        <f aca="false">A397+1</f>
        <v>398</v>
      </c>
      <c r="B398" s="261"/>
      <c r="C398" s="68" t="s">
        <v>347</v>
      </c>
      <c r="D398" s="67"/>
      <c r="E398" s="67"/>
      <c r="F398" s="95"/>
      <c r="G398" s="95"/>
      <c r="H398" s="354"/>
      <c r="I398" s="355"/>
      <c r="J398" s="41"/>
      <c r="K398" s="350" t="n">
        <v>0</v>
      </c>
      <c r="L398" s="351" t="str">
        <f aca="false">IF(AND(ISNUMBER(K398),ISNUMBER(D398)),K398*D398,"")</f>
        <v/>
      </c>
    </row>
    <row r="399" s="164" customFormat="true" ht="26.1" hidden="false" customHeight="true" outlineLevel="0" collapsed="false">
      <c r="A399" s="10" t="n">
        <f aca="false">A398+1</f>
        <v>399</v>
      </c>
      <c r="B399" s="261"/>
      <c r="C399" s="68" t="s">
        <v>348</v>
      </c>
      <c r="D399" s="67"/>
      <c r="E399" s="67"/>
      <c r="F399" s="239"/>
      <c r="G399" s="239"/>
      <c r="H399" s="31" t="n">
        <v>1</v>
      </c>
      <c r="I399" s="32" t="str">
        <f aca="false">IF(AND(ISNUMBER(H399),ISNUMBER(E399)),H399*E399,"")</f>
        <v/>
      </c>
      <c r="J399" s="41"/>
      <c r="K399" s="41"/>
      <c r="L399" s="356"/>
    </row>
    <row r="400" s="164" customFormat="true" ht="26.1" hidden="false" customHeight="true" outlineLevel="0" collapsed="false">
      <c r="A400" s="10" t="n">
        <f aca="false">A399+1</f>
        <v>400</v>
      </c>
      <c r="B400" s="261" t="s">
        <v>255</v>
      </c>
      <c r="C400" s="68" t="s">
        <v>349</v>
      </c>
      <c r="D400" s="67"/>
      <c r="E400" s="67"/>
      <c r="F400" s="239"/>
      <c r="G400" s="239"/>
      <c r="H400" s="31" t="n">
        <v>0.85</v>
      </c>
      <c r="I400" s="32" t="str">
        <f aca="false">IF(AND(ISNUMBER(H400),ISNUMBER(E400)),H400*E400,"")</f>
        <v/>
      </c>
      <c r="J400" s="41"/>
      <c r="K400" s="41"/>
      <c r="L400" s="356"/>
    </row>
    <row r="401" s="164" customFormat="true" ht="26.1" hidden="false" customHeight="true" outlineLevel="0" collapsed="false">
      <c r="A401" s="10" t="n">
        <f aca="false">A400+1</f>
        <v>401</v>
      </c>
      <c r="B401" s="261"/>
      <c r="C401" s="68" t="s">
        <v>350</v>
      </c>
      <c r="D401" s="67"/>
      <c r="E401" s="67"/>
      <c r="F401" s="239"/>
      <c r="G401" s="239"/>
      <c r="H401" s="31" t="n">
        <v>0.5</v>
      </c>
      <c r="I401" s="32" t="str">
        <f aca="false">IF(AND(ISNUMBER(H401),ISNUMBER(E401)),H401*E401,"")</f>
        <v/>
      </c>
      <c r="J401" s="41"/>
      <c r="K401" s="41"/>
      <c r="L401" s="356"/>
    </row>
    <row r="402" s="164" customFormat="true" ht="51.95" hidden="false" customHeight="true" outlineLevel="0" collapsed="false">
      <c r="A402" s="10" t="n">
        <f aca="false">A401+1</f>
        <v>402</v>
      </c>
      <c r="B402" s="261"/>
      <c r="C402" s="68" t="s">
        <v>351</v>
      </c>
      <c r="D402" s="67"/>
      <c r="E402" s="67"/>
      <c r="F402" s="239"/>
      <c r="G402" s="239"/>
      <c r="H402" s="31" t="n">
        <v>0</v>
      </c>
      <c r="I402" s="32" t="str">
        <f aca="false">IF(AND(ISNUMBER(H402),ISNUMBER(E402)),H402*E402,"")</f>
        <v/>
      </c>
      <c r="J402" s="41"/>
      <c r="K402" s="350" t="n">
        <v>0</v>
      </c>
      <c r="L402" s="351" t="str">
        <f aca="false">IF(AND(ISNUMBER(K402),ISNUMBER(D402)),K402*D402,"")</f>
        <v/>
      </c>
    </row>
    <row r="403" s="164" customFormat="true" ht="26.1" hidden="false" customHeight="true" outlineLevel="0" collapsed="false">
      <c r="A403" s="10" t="n">
        <f aca="false">A402+1</f>
        <v>403</v>
      </c>
      <c r="B403" s="261"/>
      <c r="C403" s="73" t="s">
        <v>352</v>
      </c>
      <c r="D403" s="186"/>
      <c r="E403" s="186"/>
      <c r="F403" s="186"/>
      <c r="G403" s="186"/>
      <c r="H403" s="186"/>
      <c r="I403" s="361" t="str">
        <f aca="false">IF(AND(ISNUMBER(I340),ISNUMBER(I352),ISNUMBER(I355),ISNUMBER(I364),ISNUMBER(I367),ISNUMBER(I370),ISNUMBER(I376),ISNUMBER(I379),ISNUMBER(I382),ISNUMBER(I385),ISNUMBER(I387),ISNUMBER(I391),ISNUMBER(I392),ISNUMBER(I395),ISNUMBER(I396),ISNUMBER(I397),ISNUMBER(I399),ISNUMBER(I400),ISNUMBER(I401),ISNUMBER(I402)),SUM(I340+I352+I355+I364+I367+I370+I376+I379+I382+I385+I387+I391+I392+I395+I396+I397+I399+I400+I401+I402),"")</f>
        <v/>
      </c>
      <c r="J403" s="41"/>
      <c r="K403" s="41"/>
      <c r="L403" s="362" t="str">
        <f aca="false">IF(AND(ISNUMBER(L340),ISNUMBER(L343),ISNUMBER(L346),ISNUMBER(L349),ISNUMBER(L355),ISNUMBER(L358),ISNUMBER(L361),ISNUMBER(L370),ISNUMBER(L373),ISNUMBER(L385),ISNUMBER(L387),ISNUMBER(L388),ISNUMBER(L389),ISNUMBER(L390),ISNUMBER(L392),ISNUMBER(L393),ISNUMBER(L394),ISNUMBER(L397),ISNUMBER(L398),ISNUMBER(L402)),L340+L343+L346+L349+L355+L358+L361+L370+L373+L385+L387+L388+L389+L390+L392+L393+L394+L397+L398+L402,"")</f>
        <v/>
      </c>
    </row>
    <row r="404" s="164" customFormat="true" ht="26.25" hidden="false" customHeight="false" outlineLevel="0" collapsed="false">
      <c r="A404" s="10" t="n">
        <f aca="false">A403+1</f>
        <v>404</v>
      </c>
      <c r="B404" s="261"/>
      <c r="C404" s="363"/>
      <c r="D404" s="364"/>
      <c r="E404" s="364"/>
      <c r="F404" s="365"/>
      <c r="G404" s="365"/>
      <c r="H404" s="366"/>
      <c r="I404" s="367"/>
      <c r="J404" s="368"/>
      <c r="K404" s="369"/>
      <c r="L404" s="370"/>
    </row>
    <row r="405" s="164" customFormat="true" ht="26.1" hidden="false" customHeight="true" outlineLevel="0" collapsed="false">
      <c r="A405" s="10" t="n">
        <f aca="false">A404+1</f>
        <v>405</v>
      </c>
      <c r="B405" s="261"/>
      <c r="C405" s="277"/>
      <c r="D405" s="22" t="s">
        <v>353</v>
      </c>
      <c r="E405" s="22" t="s">
        <v>354</v>
      </c>
      <c r="F405" s="371"/>
      <c r="G405" s="95"/>
      <c r="H405" s="354"/>
      <c r="I405" s="372"/>
      <c r="J405" s="33"/>
      <c r="K405" s="369"/>
      <c r="L405" s="373"/>
    </row>
    <row r="406" s="164" customFormat="true" ht="26.1" hidden="false" customHeight="true" outlineLevel="0" collapsed="false">
      <c r="A406" s="10" t="n">
        <f aca="false">A405+1</f>
        <v>406</v>
      </c>
      <c r="B406" s="261"/>
      <c r="C406" s="73" t="s">
        <v>355</v>
      </c>
      <c r="D406" s="374" t="str">
        <f aca="false">IF(AND(ISNUMBER(D341),ISNUMBER(D344),ISNUMBER(D347),ISNUMBER(D350)),SUM(D341,D344,D347,D350),"")</f>
        <v/>
      </c>
      <c r="E406" s="374" t="str">
        <f aca="false">IF(AND(ISNUMBER(E341),ISNUMBER(E353),ISNUMBER(E365),ISNUMBER(E377)),SUM(E341,E353,E365,E377),"")</f>
        <v/>
      </c>
      <c r="F406" s="371"/>
      <c r="G406" s="95"/>
      <c r="H406" s="354"/>
      <c r="I406" s="372"/>
      <c r="J406" s="33"/>
      <c r="K406" s="369"/>
      <c r="L406" s="373"/>
    </row>
    <row r="407" s="164" customFormat="true" ht="26.1" hidden="false" customHeight="true" outlineLevel="0" collapsed="false">
      <c r="A407" s="10" t="n">
        <f aca="false">A406+1</f>
        <v>407</v>
      </c>
      <c r="B407" s="261"/>
      <c r="C407" s="73" t="s">
        <v>356</v>
      </c>
      <c r="D407" s="374" t="str">
        <f aca="false">IF(AND(ISNUMBER(D353),ISNUMBER(D356),ISNUMBER(D359),ISNUMBER(D362)),SUM(D353,D356,D359,D362),"")</f>
        <v/>
      </c>
      <c r="E407" s="374" t="str">
        <f aca="false">IF(AND(ISNUMBER(E344),ISNUMBER(E356),ISNUMBER(E368),ISNUMBER(E380)),SUM(E344,E356,E368,E380),"")</f>
        <v/>
      </c>
      <c r="F407" s="371"/>
      <c r="G407" s="95"/>
      <c r="H407" s="354"/>
      <c r="I407" s="372"/>
      <c r="J407" s="33"/>
      <c r="K407" s="369"/>
      <c r="L407" s="373"/>
    </row>
    <row r="408" customFormat="false" ht="26.1" hidden="false" customHeight="true" outlineLevel="0" collapsed="false">
      <c r="A408" s="10" t="n">
        <f aca="false">A407+1</f>
        <v>408</v>
      </c>
      <c r="B408" s="375"/>
      <c r="C408" s="73" t="s">
        <v>357</v>
      </c>
      <c r="D408" s="374" t="str">
        <f aca="false">IF(AND(ISNUMBER(D365),ISNUMBER(D368),ISNUMBER(D371),ISNUMBER(D374)),SUM(D365,D368,D371,D374),"")</f>
        <v/>
      </c>
      <c r="E408" s="376" t="str">
        <f aca="false">IF(AND(ISNUMBER(E347),ISNUMBER(E359),ISNUMBER(E371),ISNUMBER(E383)),SUM(E347,E359,E371,E383),"")</f>
        <v/>
      </c>
      <c r="F408" s="371"/>
      <c r="G408" s="95"/>
      <c r="H408" s="377"/>
      <c r="I408" s="372"/>
      <c r="J408" s="81"/>
      <c r="L408" s="157"/>
    </row>
    <row r="409" customFormat="false" ht="26.25" hidden="false" customHeight="false" outlineLevel="0" collapsed="false">
      <c r="A409" s="10" t="n">
        <f aca="false">A408+1</f>
        <v>409</v>
      </c>
      <c r="B409" s="375"/>
      <c r="C409" s="156"/>
      <c r="D409" s="3"/>
      <c r="E409" s="3"/>
      <c r="F409" s="3"/>
      <c r="G409" s="3"/>
      <c r="H409" s="378"/>
      <c r="I409" s="3"/>
      <c r="J409" s="3"/>
      <c r="L409" s="157"/>
    </row>
    <row r="410" s="199" customFormat="true" ht="26.25" hidden="false" customHeight="false" outlineLevel="0" collapsed="false">
      <c r="A410" s="10" t="n">
        <f aca="false">A409+1</f>
        <v>410</v>
      </c>
      <c r="B410" s="379"/>
      <c r="C410" s="380"/>
      <c r="D410" s="381"/>
      <c r="E410" s="167"/>
      <c r="F410" s="110"/>
      <c r="G410" s="110"/>
      <c r="H410" s="382"/>
      <c r="I410" s="110"/>
      <c r="J410" s="110"/>
      <c r="K410" s="167"/>
      <c r="L410" s="169"/>
      <c r="M410" s="164"/>
      <c r="N410" s="164"/>
      <c r="O410" s="164"/>
      <c r="P410" s="164"/>
      <c r="Q410" s="164"/>
    </row>
    <row r="411" s="199" customFormat="true" ht="25.9" hidden="false" customHeight="true" outlineLevel="0" collapsed="false">
      <c r="A411" s="10" t="n">
        <f aca="false">A410+1</f>
        <v>411</v>
      </c>
      <c r="B411" s="189"/>
      <c r="C411" s="383" t="s">
        <v>52</v>
      </c>
      <c r="D411" s="383"/>
      <c r="E411" s="383"/>
      <c r="F411" s="383"/>
      <c r="G411" s="383"/>
      <c r="H411" s="383"/>
      <c r="I411" s="383"/>
      <c r="J411" s="344"/>
      <c r="K411" s="361" t="str">
        <f aca="false">I61</f>
        <v/>
      </c>
      <c r="L411" s="169"/>
      <c r="M411" s="164"/>
      <c r="N411" s="164"/>
      <c r="O411" s="164"/>
      <c r="P411" s="164"/>
      <c r="Q411" s="164"/>
    </row>
    <row r="412" s="199" customFormat="true" ht="25.9" hidden="false" customHeight="true" outlineLevel="0" collapsed="false">
      <c r="A412" s="10" t="n">
        <f aca="false">A411+1</f>
        <v>412</v>
      </c>
      <c r="B412" s="189"/>
      <c r="C412" s="384" t="s">
        <v>358</v>
      </c>
      <c r="D412" s="384"/>
      <c r="E412" s="384"/>
      <c r="F412" s="384"/>
      <c r="G412" s="384"/>
      <c r="H412" s="384"/>
      <c r="I412" s="384"/>
      <c r="J412" s="344"/>
      <c r="K412" s="385" t="str">
        <f aca="false">IF(AND(ISNUMBER(I254),ISNUMBER(I322)),I254-I322,"")</f>
        <v/>
      </c>
      <c r="L412" s="169"/>
      <c r="M412" s="164"/>
      <c r="N412" s="164"/>
      <c r="O412" s="164"/>
      <c r="P412" s="164"/>
      <c r="Q412" s="164"/>
    </row>
    <row r="413" s="199" customFormat="true" ht="25.9" hidden="false" customHeight="true" outlineLevel="0" collapsed="false">
      <c r="A413" s="10" t="n">
        <f aca="false">A412+1</f>
        <v>413</v>
      </c>
      <c r="B413" s="189"/>
      <c r="C413" s="386" t="s">
        <v>359</v>
      </c>
      <c r="D413" s="386"/>
      <c r="E413" s="386"/>
      <c r="F413" s="386"/>
      <c r="G413" s="386"/>
      <c r="H413" s="386"/>
      <c r="I413" s="386"/>
      <c r="J413" s="294"/>
      <c r="K413" s="387" t="str">
        <f aca="false">IF(AND(ISNUMBER(K412),ISNUMBER(I61)),IF(K412&gt;0,I61/K412,""),"")</f>
        <v/>
      </c>
      <c r="L413" s="169"/>
      <c r="M413" s="164"/>
      <c r="N413" s="164"/>
      <c r="O413" s="164"/>
      <c r="P413" s="164"/>
      <c r="Q413" s="164"/>
    </row>
    <row r="414" s="199" customFormat="true" ht="26.25" hidden="false" customHeight="false" outlineLevel="0" collapsed="false">
      <c r="A414" s="388" t="n">
        <f aca="false">A413+1</f>
        <v>414</v>
      </c>
      <c r="B414" s="389"/>
      <c r="C414" s="390"/>
      <c r="D414" s="391"/>
      <c r="E414" s="111"/>
      <c r="F414" s="382"/>
      <c r="G414" s="382"/>
      <c r="H414" s="382"/>
      <c r="I414" s="382"/>
      <c r="J414" s="382"/>
      <c r="K414" s="111"/>
      <c r="L414" s="308"/>
      <c r="M414" s="164"/>
      <c r="N414" s="164"/>
      <c r="O414" s="164"/>
      <c r="P414" s="164"/>
      <c r="Q414" s="164"/>
    </row>
    <row r="415" customFormat="false" ht="22.5" hidden="false" customHeight="false" outlineLevel="0" collapsed="false">
      <c r="K415" s="392"/>
    </row>
    <row r="416" customFormat="false" ht="22.5" hidden="false" customHeight="false" outlineLevel="0" collapsed="false">
      <c r="K416" s="392"/>
    </row>
    <row r="417" customFormat="false" ht="22.5" hidden="false" customHeight="false" outlineLevel="0" collapsed="false">
      <c r="K417" s="392"/>
    </row>
    <row r="418" customFormat="false" ht="22.5" hidden="false" customHeight="false" outlineLevel="0" collapsed="false">
      <c r="K418" s="392"/>
    </row>
    <row r="419" customFormat="false" ht="22.5" hidden="false" customHeight="false" outlineLevel="0" collapsed="false">
      <c r="K419" s="392"/>
    </row>
    <row r="420" customFormat="false" ht="22.5" hidden="false" customHeight="false" outlineLevel="0" collapsed="false">
      <c r="K420" s="392"/>
    </row>
    <row r="421" customFormat="false" ht="22.5" hidden="false" customHeight="false" outlineLevel="0" collapsed="false">
      <c r="K421" s="392"/>
    </row>
    <row r="422" customFormat="false" ht="22.5" hidden="false" customHeight="false" outlineLevel="0" collapsed="false">
      <c r="K422" s="392"/>
    </row>
    <row r="423" customFormat="false" ht="22.5" hidden="false" customHeight="false" outlineLevel="0" collapsed="false">
      <c r="K423" s="392"/>
    </row>
    <row r="424" customFormat="false" ht="22.5" hidden="false" customHeight="false" outlineLevel="0" collapsed="false">
      <c r="K424" s="392"/>
    </row>
    <row r="425" customFormat="false" ht="22.5" hidden="false" customHeight="false" outlineLevel="0" collapsed="false">
      <c r="K425" s="392"/>
    </row>
    <row r="426" customFormat="false" ht="22.5" hidden="false" customHeight="false" outlineLevel="0" collapsed="false">
      <c r="K426" s="392"/>
    </row>
    <row r="427" customFormat="false" ht="22.5" hidden="false" customHeight="false" outlineLevel="0" collapsed="false">
      <c r="K427" s="392"/>
    </row>
    <row r="428" customFormat="false" ht="22.5" hidden="false" customHeight="false" outlineLevel="0" collapsed="false">
      <c r="K428" s="392"/>
    </row>
    <row r="429" customFormat="false" ht="22.5" hidden="false" customHeight="false" outlineLevel="0" collapsed="false">
      <c r="K429" s="392"/>
    </row>
    <row r="430" customFormat="false" ht="22.5" hidden="false" customHeight="false" outlineLevel="0" collapsed="false">
      <c r="K430" s="392"/>
    </row>
    <row r="431" customFormat="false" ht="22.5" hidden="false" customHeight="false" outlineLevel="0" collapsed="false">
      <c r="K431" s="392"/>
    </row>
    <row r="432" customFormat="false" ht="22.5" hidden="false" customHeight="false" outlineLevel="0" collapsed="false">
      <c r="K432" s="392"/>
    </row>
    <row r="433" customFormat="false" ht="22.5" hidden="false" customHeight="false" outlineLevel="0" collapsed="false">
      <c r="K433" s="392"/>
    </row>
    <row r="434" customFormat="false" ht="22.5" hidden="false" customHeight="false" outlineLevel="0" collapsed="false">
      <c r="K434" s="392"/>
    </row>
    <row r="435" customFormat="false" ht="22.5" hidden="false" customHeight="false" outlineLevel="0" collapsed="false">
      <c r="K435" s="392"/>
    </row>
    <row r="436" customFormat="false" ht="22.5" hidden="false" customHeight="false" outlineLevel="0" collapsed="false">
      <c r="K436" s="392"/>
    </row>
    <row r="437" customFormat="false" ht="22.5" hidden="false" customHeight="false" outlineLevel="0" collapsed="false">
      <c r="K437" s="392"/>
    </row>
    <row r="438" customFormat="false" ht="22.5" hidden="false" customHeight="false" outlineLevel="0" collapsed="false">
      <c r="K438" s="392"/>
    </row>
    <row r="439" customFormat="false" ht="22.5" hidden="false" customHeight="false" outlineLevel="0" collapsed="false">
      <c r="K439" s="392"/>
    </row>
    <row r="440" customFormat="false" ht="22.5" hidden="false" customHeight="false" outlineLevel="0" collapsed="false">
      <c r="K440" s="392"/>
    </row>
    <row r="441" customFormat="false" ht="22.5" hidden="false" customHeight="false" outlineLevel="0" collapsed="false">
      <c r="K441" s="392"/>
    </row>
    <row r="442" customFormat="false" ht="22.5" hidden="false" customHeight="false" outlineLevel="0" collapsed="false">
      <c r="K442" s="392"/>
    </row>
    <row r="443" customFormat="false" ht="22.5" hidden="false" customHeight="false" outlineLevel="0" collapsed="false">
      <c r="K443" s="392"/>
    </row>
    <row r="444" customFormat="false" ht="22.5" hidden="false" customHeight="false" outlineLevel="0" collapsed="false">
      <c r="K444" s="392"/>
    </row>
    <row r="445" customFormat="false" ht="22.5" hidden="false" customHeight="false" outlineLevel="0" collapsed="false">
      <c r="K445" s="392"/>
    </row>
    <row r="446" customFormat="false" ht="22.5" hidden="false" customHeight="false" outlineLevel="0" collapsed="false">
      <c r="K446" s="392"/>
    </row>
    <row r="447" customFormat="false" ht="22.5" hidden="false" customHeight="false" outlineLevel="0" collapsed="false">
      <c r="K447" s="392"/>
    </row>
    <row r="448" customFormat="false" ht="22.5" hidden="false" customHeight="false" outlineLevel="0" collapsed="false">
      <c r="K448" s="392"/>
    </row>
    <row r="449" customFormat="false" ht="22.5" hidden="false" customHeight="false" outlineLevel="0" collapsed="false">
      <c r="K449" s="392"/>
    </row>
    <row r="450" customFormat="false" ht="22.5" hidden="false" customHeight="false" outlineLevel="0" collapsed="false">
      <c r="K450" s="392"/>
    </row>
    <row r="451" customFormat="false" ht="22.5" hidden="false" customHeight="false" outlineLevel="0" collapsed="false">
      <c r="K451" s="392"/>
    </row>
    <row r="452" customFormat="false" ht="22.5" hidden="false" customHeight="false" outlineLevel="0" collapsed="false">
      <c r="K452" s="392"/>
    </row>
    <row r="453" customFormat="false" ht="22.5" hidden="false" customHeight="false" outlineLevel="0" collapsed="false">
      <c r="K453" s="392"/>
    </row>
    <row r="454" customFormat="false" ht="22.5" hidden="false" customHeight="false" outlineLevel="0" collapsed="false">
      <c r="K454" s="392"/>
    </row>
    <row r="455" customFormat="false" ht="22.5" hidden="false" customHeight="false" outlineLevel="0" collapsed="false">
      <c r="K455" s="392"/>
    </row>
    <row r="456" customFormat="false" ht="22.5" hidden="false" customHeight="false" outlineLevel="0" collapsed="false">
      <c r="K456" s="392"/>
    </row>
    <row r="457" customFormat="false" ht="22.5" hidden="false" customHeight="false" outlineLevel="0" collapsed="false">
      <c r="K457" s="392"/>
    </row>
    <row r="458" customFormat="false" ht="22.5" hidden="false" customHeight="false" outlineLevel="0" collapsed="false">
      <c r="K458" s="392"/>
    </row>
    <row r="459" customFormat="false" ht="22.5" hidden="false" customHeight="false" outlineLevel="0" collapsed="false">
      <c r="K459" s="392"/>
    </row>
    <row r="460" customFormat="false" ht="22.5" hidden="false" customHeight="false" outlineLevel="0" collapsed="false">
      <c r="K460" s="392"/>
    </row>
    <row r="461" customFormat="false" ht="22.5" hidden="false" customHeight="false" outlineLevel="0" collapsed="false">
      <c r="K461" s="392"/>
    </row>
    <row r="462" customFormat="false" ht="22.5" hidden="false" customHeight="false" outlineLevel="0" collapsed="false">
      <c r="K462" s="392"/>
    </row>
    <row r="463" customFormat="false" ht="22.5" hidden="false" customHeight="false" outlineLevel="0" collapsed="false">
      <c r="K463" s="392"/>
    </row>
    <row r="464" customFormat="false" ht="22.5" hidden="false" customHeight="false" outlineLevel="0" collapsed="false">
      <c r="K464" s="392"/>
    </row>
    <row r="465" customFormat="false" ht="22.5" hidden="false" customHeight="false" outlineLevel="0" collapsed="false">
      <c r="K465" s="392"/>
    </row>
    <row r="466" customFormat="false" ht="22.5" hidden="false" customHeight="false" outlineLevel="0" collapsed="false">
      <c r="K466" s="392"/>
    </row>
    <row r="467" customFormat="false" ht="22.5" hidden="false" customHeight="false" outlineLevel="0" collapsed="false">
      <c r="K467" s="392"/>
    </row>
    <row r="468" customFormat="false" ht="22.5" hidden="false" customHeight="false" outlineLevel="0" collapsed="false">
      <c r="K468" s="392"/>
    </row>
    <row r="469" customFormat="false" ht="22.5" hidden="false" customHeight="false" outlineLevel="0" collapsed="false">
      <c r="K469" s="392"/>
    </row>
    <row r="470" customFormat="false" ht="22.5" hidden="false" customHeight="false" outlineLevel="0" collapsed="false">
      <c r="K470" s="392"/>
    </row>
    <row r="471" customFormat="false" ht="22.5" hidden="false" customHeight="false" outlineLevel="0" collapsed="false">
      <c r="K471" s="392"/>
    </row>
    <row r="472" customFormat="false" ht="22.5" hidden="false" customHeight="false" outlineLevel="0" collapsed="false">
      <c r="K472" s="392"/>
    </row>
    <row r="473" customFormat="false" ht="22.5" hidden="false" customHeight="false" outlineLevel="0" collapsed="false">
      <c r="K473" s="392"/>
    </row>
    <row r="474" customFormat="false" ht="22.5" hidden="false" customHeight="false" outlineLevel="0" collapsed="false">
      <c r="K474" s="392"/>
    </row>
    <row r="475" customFormat="false" ht="22.5" hidden="false" customHeight="false" outlineLevel="0" collapsed="false">
      <c r="K475" s="392"/>
    </row>
    <row r="476" customFormat="false" ht="22.5" hidden="false" customHeight="false" outlineLevel="0" collapsed="false">
      <c r="K476" s="392"/>
    </row>
    <row r="477" customFormat="false" ht="22.5" hidden="false" customHeight="false" outlineLevel="0" collapsed="false">
      <c r="K477" s="392"/>
    </row>
    <row r="478" customFormat="false" ht="22.5" hidden="false" customHeight="false" outlineLevel="0" collapsed="false">
      <c r="K478" s="392"/>
    </row>
    <row r="479" customFormat="false" ht="22.5" hidden="false" customHeight="false" outlineLevel="0" collapsed="false">
      <c r="K479" s="392"/>
    </row>
    <row r="480" customFormat="false" ht="22.5" hidden="false" customHeight="false" outlineLevel="0" collapsed="false">
      <c r="K480" s="392"/>
    </row>
    <row r="481" customFormat="false" ht="22.5" hidden="false" customHeight="false" outlineLevel="0" collapsed="false">
      <c r="K481" s="392"/>
    </row>
    <row r="482" customFormat="false" ht="22.5" hidden="false" customHeight="false" outlineLevel="0" collapsed="false">
      <c r="K482" s="392"/>
    </row>
    <row r="483" customFormat="false" ht="22.5" hidden="false" customHeight="false" outlineLevel="0" collapsed="false">
      <c r="K483" s="392"/>
    </row>
    <row r="484" customFormat="false" ht="22.5" hidden="false" customHeight="false" outlineLevel="0" collapsed="false">
      <c r="K484" s="392"/>
    </row>
    <row r="485" customFormat="false" ht="22.5" hidden="false" customHeight="false" outlineLevel="0" collapsed="false">
      <c r="K485" s="392"/>
    </row>
    <row r="486" customFormat="false" ht="22.5" hidden="false" customHeight="false" outlineLevel="0" collapsed="false">
      <c r="K486" s="392"/>
    </row>
    <row r="487" customFormat="false" ht="22.5" hidden="false" customHeight="false" outlineLevel="0" collapsed="false">
      <c r="K487" s="392"/>
    </row>
    <row r="488" customFormat="false" ht="22.5" hidden="false" customHeight="false" outlineLevel="0" collapsed="false">
      <c r="K488" s="392"/>
    </row>
    <row r="489" customFormat="false" ht="22.5" hidden="false" customHeight="false" outlineLevel="0" collapsed="false">
      <c r="K489" s="392"/>
    </row>
    <row r="490" customFormat="false" ht="22.5" hidden="false" customHeight="false" outlineLevel="0" collapsed="false">
      <c r="K490" s="392"/>
    </row>
    <row r="491" customFormat="false" ht="22.5" hidden="false" customHeight="false" outlineLevel="0" collapsed="false">
      <c r="K491" s="392"/>
    </row>
    <row r="492" customFormat="false" ht="22.5" hidden="false" customHeight="false" outlineLevel="0" collapsed="false">
      <c r="K492" s="392"/>
    </row>
    <row r="493" customFormat="false" ht="22.5" hidden="false" customHeight="false" outlineLevel="0" collapsed="false">
      <c r="K493" s="392"/>
    </row>
    <row r="494" customFormat="false" ht="22.5" hidden="false" customHeight="false" outlineLevel="0" collapsed="false">
      <c r="K494" s="392"/>
    </row>
    <row r="495" customFormat="false" ht="22.5" hidden="false" customHeight="false" outlineLevel="0" collapsed="false">
      <c r="K495" s="392"/>
    </row>
    <row r="496" customFormat="false" ht="22.5" hidden="false" customHeight="false" outlineLevel="0" collapsed="false">
      <c r="K496" s="392"/>
    </row>
    <row r="497" customFormat="false" ht="22.5" hidden="false" customHeight="false" outlineLevel="0" collapsed="false">
      <c r="K497" s="392"/>
    </row>
    <row r="498" customFormat="false" ht="22.5" hidden="false" customHeight="false" outlineLevel="0" collapsed="false">
      <c r="K498" s="392"/>
    </row>
    <row r="499" customFormat="false" ht="22.5" hidden="false" customHeight="false" outlineLevel="0" collapsed="false">
      <c r="K499" s="392"/>
    </row>
    <row r="500" customFormat="false" ht="22.5" hidden="false" customHeight="false" outlineLevel="0" collapsed="false">
      <c r="K500" s="392"/>
    </row>
    <row r="501" customFormat="false" ht="22.5" hidden="false" customHeight="false" outlineLevel="0" collapsed="false">
      <c r="K501" s="392"/>
    </row>
    <row r="502" customFormat="false" ht="22.5" hidden="false" customHeight="false" outlineLevel="0" collapsed="false">
      <c r="K502" s="392"/>
    </row>
    <row r="503" customFormat="false" ht="22.5" hidden="false" customHeight="false" outlineLevel="0" collapsed="false">
      <c r="K503" s="392"/>
    </row>
    <row r="504" customFormat="false" ht="22.5" hidden="false" customHeight="false" outlineLevel="0" collapsed="false">
      <c r="K504" s="392"/>
    </row>
    <row r="505" customFormat="false" ht="22.5" hidden="false" customHeight="false" outlineLevel="0" collapsed="false">
      <c r="K505" s="392"/>
    </row>
    <row r="506" customFormat="false" ht="22.5" hidden="false" customHeight="false" outlineLevel="0" collapsed="false">
      <c r="K506" s="392"/>
    </row>
    <row r="507" customFormat="false" ht="22.5" hidden="false" customHeight="false" outlineLevel="0" collapsed="false">
      <c r="K507" s="392"/>
    </row>
    <row r="508" customFormat="false" ht="22.5" hidden="false" customHeight="false" outlineLevel="0" collapsed="false">
      <c r="K508" s="392"/>
    </row>
    <row r="509" customFormat="false" ht="22.5" hidden="false" customHeight="false" outlineLevel="0" collapsed="false">
      <c r="K509" s="392"/>
    </row>
    <row r="510" customFormat="false" ht="22.5" hidden="false" customHeight="false" outlineLevel="0" collapsed="false">
      <c r="K510" s="392"/>
    </row>
    <row r="511" customFormat="false" ht="22.5" hidden="false" customHeight="false" outlineLevel="0" collapsed="false">
      <c r="K511" s="392"/>
    </row>
    <row r="512" customFormat="false" ht="22.5" hidden="false" customHeight="false" outlineLevel="0" collapsed="false">
      <c r="K512" s="392"/>
    </row>
    <row r="513" customFormat="false" ht="22.5" hidden="false" customHeight="false" outlineLevel="0" collapsed="false">
      <c r="K513" s="392"/>
    </row>
    <row r="514" customFormat="false" ht="22.5" hidden="false" customHeight="false" outlineLevel="0" collapsed="false">
      <c r="K514" s="392"/>
    </row>
    <row r="515" customFormat="false" ht="22.5" hidden="false" customHeight="false" outlineLevel="0" collapsed="false">
      <c r="K515" s="392"/>
    </row>
    <row r="516" customFormat="false" ht="22.5" hidden="false" customHeight="false" outlineLevel="0" collapsed="false">
      <c r="K516" s="392"/>
    </row>
    <row r="517" customFormat="false" ht="22.5" hidden="false" customHeight="false" outlineLevel="0" collapsed="false">
      <c r="K517" s="392"/>
    </row>
    <row r="518" customFormat="false" ht="22.5" hidden="false" customHeight="false" outlineLevel="0" collapsed="false">
      <c r="K518" s="392"/>
    </row>
    <row r="519" customFormat="false" ht="22.5" hidden="false" customHeight="false" outlineLevel="0" collapsed="false">
      <c r="K519" s="392"/>
    </row>
    <row r="520" customFormat="false" ht="22.5" hidden="false" customHeight="false" outlineLevel="0" collapsed="false">
      <c r="K520" s="392"/>
    </row>
    <row r="521" customFormat="false" ht="22.5" hidden="false" customHeight="false" outlineLevel="0" collapsed="false">
      <c r="K521" s="392"/>
    </row>
    <row r="522" customFormat="false" ht="22.5" hidden="false" customHeight="false" outlineLevel="0" collapsed="false">
      <c r="K522" s="392"/>
    </row>
    <row r="523" customFormat="false" ht="22.5" hidden="false" customHeight="false" outlineLevel="0" collapsed="false">
      <c r="K523" s="392"/>
    </row>
    <row r="524" customFormat="false" ht="22.5" hidden="false" customHeight="false" outlineLevel="0" collapsed="false">
      <c r="K524" s="392"/>
    </row>
    <row r="525" customFormat="false" ht="22.5" hidden="false" customHeight="false" outlineLevel="0" collapsed="false">
      <c r="K525" s="392"/>
    </row>
    <row r="526" customFormat="false" ht="22.5" hidden="false" customHeight="false" outlineLevel="0" collapsed="false">
      <c r="K526" s="392"/>
    </row>
    <row r="527" customFormat="false" ht="22.5" hidden="false" customHeight="false" outlineLevel="0" collapsed="false">
      <c r="K527" s="392"/>
    </row>
    <row r="528" customFormat="false" ht="22.5" hidden="false" customHeight="false" outlineLevel="0" collapsed="false">
      <c r="K528" s="392"/>
    </row>
    <row r="529" customFormat="false" ht="22.5" hidden="false" customHeight="false" outlineLevel="0" collapsed="false">
      <c r="K529" s="392"/>
    </row>
    <row r="530" customFormat="false" ht="22.5" hidden="false" customHeight="false" outlineLevel="0" collapsed="false">
      <c r="K530" s="392"/>
    </row>
    <row r="531" customFormat="false" ht="22.5" hidden="false" customHeight="false" outlineLevel="0" collapsed="false">
      <c r="K531" s="392"/>
    </row>
    <row r="532" customFormat="false" ht="22.5" hidden="false" customHeight="false" outlineLevel="0" collapsed="false">
      <c r="K532" s="392"/>
    </row>
    <row r="533" customFormat="false" ht="22.5" hidden="false" customHeight="false" outlineLevel="0" collapsed="false">
      <c r="K533" s="392"/>
    </row>
    <row r="534" customFormat="false" ht="22.5" hidden="false" customHeight="false" outlineLevel="0" collapsed="false">
      <c r="K534" s="392"/>
    </row>
    <row r="535" customFormat="false" ht="22.5" hidden="false" customHeight="false" outlineLevel="0" collapsed="false">
      <c r="K535" s="392"/>
    </row>
    <row r="536" customFormat="false" ht="22.5" hidden="false" customHeight="false" outlineLevel="0" collapsed="false">
      <c r="K536" s="392"/>
    </row>
    <row r="537" customFormat="false" ht="22.5" hidden="false" customHeight="false" outlineLevel="0" collapsed="false">
      <c r="K537" s="392"/>
    </row>
    <row r="538" customFormat="false" ht="22.5" hidden="false" customHeight="false" outlineLevel="0" collapsed="false">
      <c r="K538" s="392"/>
    </row>
    <row r="539" customFormat="false" ht="22.5" hidden="false" customHeight="false" outlineLevel="0" collapsed="false">
      <c r="K539" s="392"/>
    </row>
    <row r="540" customFormat="false" ht="22.5" hidden="false" customHeight="false" outlineLevel="0" collapsed="false">
      <c r="K540" s="392"/>
    </row>
    <row r="541" customFormat="false" ht="22.5" hidden="false" customHeight="false" outlineLevel="0" collapsed="false">
      <c r="K541" s="392"/>
    </row>
    <row r="542" customFormat="false" ht="22.5" hidden="false" customHeight="false" outlineLevel="0" collapsed="false">
      <c r="K542" s="392"/>
    </row>
    <row r="543" customFormat="false" ht="22.5" hidden="false" customHeight="false" outlineLevel="0" collapsed="false">
      <c r="K543" s="392"/>
    </row>
    <row r="544" customFormat="false" ht="22.5" hidden="false" customHeight="false" outlineLevel="0" collapsed="false">
      <c r="K544" s="392"/>
    </row>
    <row r="545" customFormat="false" ht="22.5" hidden="false" customHeight="false" outlineLevel="0" collapsed="false">
      <c r="K545" s="392"/>
    </row>
    <row r="546" customFormat="false" ht="22.5" hidden="false" customHeight="false" outlineLevel="0" collapsed="false">
      <c r="K546" s="392"/>
    </row>
    <row r="547" customFormat="false" ht="22.5" hidden="false" customHeight="false" outlineLevel="0" collapsed="false">
      <c r="K547" s="392"/>
    </row>
    <row r="548" customFormat="false" ht="22.5" hidden="false" customHeight="false" outlineLevel="0" collapsed="false">
      <c r="K548" s="392"/>
    </row>
    <row r="549" customFormat="false" ht="22.5" hidden="false" customHeight="false" outlineLevel="0" collapsed="false">
      <c r="K549" s="392"/>
    </row>
    <row r="550" customFormat="false" ht="22.5" hidden="false" customHeight="false" outlineLevel="0" collapsed="false">
      <c r="K550" s="392"/>
    </row>
    <row r="551" customFormat="false" ht="22.5" hidden="false" customHeight="false" outlineLevel="0" collapsed="false">
      <c r="K551" s="392"/>
    </row>
    <row r="552" customFormat="false" ht="22.5" hidden="false" customHeight="false" outlineLevel="0" collapsed="false">
      <c r="K552" s="392"/>
    </row>
    <row r="553" customFormat="false" ht="22.5" hidden="false" customHeight="false" outlineLevel="0" collapsed="false">
      <c r="K553" s="392"/>
    </row>
    <row r="554" customFormat="false" ht="22.5" hidden="false" customHeight="false" outlineLevel="0" collapsed="false">
      <c r="K554" s="392"/>
    </row>
    <row r="555" customFormat="false" ht="22.5" hidden="false" customHeight="false" outlineLevel="0" collapsed="false">
      <c r="K555" s="392"/>
    </row>
    <row r="556" customFormat="false" ht="22.5" hidden="false" customHeight="false" outlineLevel="0" collapsed="false">
      <c r="K556" s="392"/>
    </row>
    <row r="557" customFormat="false" ht="22.5" hidden="false" customHeight="false" outlineLevel="0" collapsed="false">
      <c r="K557" s="392"/>
    </row>
    <row r="558" customFormat="false" ht="22.5" hidden="false" customHeight="false" outlineLevel="0" collapsed="false">
      <c r="K558" s="392"/>
    </row>
    <row r="559" customFormat="false" ht="22.5" hidden="false" customHeight="false" outlineLevel="0" collapsed="false">
      <c r="K559" s="392"/>
    </row>
    <row r="560" customFormat="false" ht="22.5" hidden="false" customHeight="false" outlineLevel="0" collapsed="false">
      <c r="K560" s="392"/>
    </row>
    <row r="561" customFormat="false" ht="22.5" hidden="false" customHeight="false" outlineLevel="0" collapsed="false">
      <c r="K561" s="392"/>
    </row>
    <row r="562" customFormat="false" ht="22.5" hidden="false" customHeight="false" outlineLevel="0" collapsed="false">
      <c r="K562" s="392"/>
    </row>
    <row r="563" customFormat="false" ht="22.5" hidden="false" customHeight="false" outlineLevel="0" collapsed="false">
      <c r="K563" s="392"/>
    </row>
    <row r="564" customFormat="false" ht="22.5" hidden="false" customHeight="false" outlineLevel="0" collapsed="false">
      <c r="K564" s="392"/>
    </row>
    <row r="565" customFormat="false" ht="22.5" hidden="false" customHeight="false" outlineLevel="0" collapsed="false">
      <c r="K565" s="392"/>
    </row>
    <row r="566" customFormat="false" ht="22.5" hidden="false" customHeight="false" outlineLevel="0" collapsed="false">
      <c r="K566" s="392"/>
    </row>
    <row r="567" customFormat="false" ht="22.5" hidden="false" customHeight="false" outlineLevel="0" collapsed="false">
      <c r="K567" s="392"/>
    </row>
    <row r="568" customFormat="false" ht="22.5" hidden="false" customHeight="false" outlineLevel="0" collapsed="false">
      <c r="K568" s="392"/>
    </row>
    <row r="569" customFormat="false" ht="22.5" hidden="false" customHeight="false" outlineLevel="0" collapsed="false">
      <c r="K569" s="392"/>
    </row>
    <row r="570" customFormat="false" ht="22.5" hidden="false" customHeight="false" outlineLevel="0" collapsed="false">
      <c r="K570" s="392"/>
    </row>
    <row r="571" customFormat="false" ht="22.5" hidden="false" customHeight="false" outlineLevel="0" collapsed="false">
      <c r="K571" s="392"/>
    </row>
    <row r="572" customFormat="false" ht="22.5" hidden="false" customHeight="false" outlineLevel="0" collapsed="false">
      <c r="K572" s="392"/>
    </row>
    <row r="573" customFormat="false" ht="22.5" hidden="false" customHeight="false" outlineLevel="0" collapsed="false">
      <c r="K573" s="392"/>
    </row>
    <row r="574" customFormat="false" ht="22.5" hidden="false" customHeight="false" outlineLevel="0" collapsed="false">
      <c r="K574" s="392"/>
    </row>
    <row r="575" customFormat="false" ht="22.5" hidden="false" customHeight="false" outlineLevel="0" collapsed="false">
      <c r="K575" s="392"/>
    </row>
    <row r="576" customFormat="false" ht="22.5" hidden="false" customHeight="false" outlineLevel="0" collapsed="false">
      <c r="K576" s="392"/>
    </row>
    <row r="577" customFormat="false" ht="22.5" hidden="false" customHeight="false" outlineLevel="0" collapsed="false">
      <c r="K577" s="392"/>
    </row>
    <row r="578" customFormat="false" ht="22.5" hidden="false" customHeight="false" outlineLevel="0" collapsed="false">
      <c r="K578" s="392"/>
    </row>
    <row r="579" customFormat="false" ht="22.5" hidden="false" customHeight="false" outlineLevel="0" collapsed="false">
      <c r="K579" s="392"/>
    </row>
    <row r="580" customFormat="false" ht="22.5" hidden="false" customHeight="false" outlineLevel="0" collapsed="false">
      <c r="K580" s="392"/>
    </row>
    <row r="581" customFormat="false" ht="22.5" hidden="false" customHeight="false" outlineLevel="0" collapsed="false">
      <c r="K581" s="392"/>
    </row>
    <row r="582" customFormat="false" ht="22.5" hidden="false" customHeight="false" outlineLevel="0" collapsed="false">
      <c r="K582" s="392"/>
    </row>
    <row r="583" customFormat="false" ht="22.5" hidden="false" customHeight="false" outlineLevel="0" collapsed="false">
      <c r="K583" s="392"/>
    </row>
    <row r="584" customFormat="false" ht="22.5" hidden="false" customHeight="false" outlineLevel="0" collapsed="false">
      <c r="K584" s="392"/>
    </row>
    <row r="585" customFormat="false" ht="22.5" hidden="false" customHeight="false" outlineLevel="0" collapsed="false">
      <c r="K585" s="392"/>
    </row>
    <row r="586" customFormat="false" ht="22.5" hidden="false" customHeight="false" outlineLevel="0" collapsed="false">
      <c r="K586" s="392"/>
    </row>
    <row r="587" customFormat="false" ht="22.5" hidden="false" customHeight="false" outlineLevel="0" collapsed="false">
      <c r="K587" s="392"/>
    </row>
    <row r="588" customFormat="false" ht="22.5" hidden="false" customHeight="false" outlineLevel="0" collapsed="false">
      <c r="K588" s="392"/>
    </row>
    <row r="589" customFormat="false" ht="22.5" hidden="false" customHeight="false" outlineLevel="0" collapsed="false">
      <c r="K589" s="392"/>
    </row>
    <row r="590" customFormat="false" ht="22.5" hidden="false" customHeight="false" outlineLevel="0" collapsed="false">
      <c r="K590" s="392"/>
    </row>
    <row r="591" customFormat="false" ht="22.5" hidden="false" customHeight="false" outlineLevel="0" collapsed="false">
      <c r="K591" s="392"/>
    </row>
    <row r="592" customFormat="false" ht="22.5" hidden="false" customHeight="false" outlineLevel="0" collapsed="false">
      <c r="K592" s="392"/>
    </row>
    <row r="593" customFormat="false" ht="22.5" hidden="false" customHeight="false" outlineLevel="0" collapsed="false">
      <c r="K593" s="392"/>
    </row>
    <row r="594" customFormat="false" ht="22.5" hidden="false" customHeight="false" outlineLevel="0" collapsed="false">
      <c r="K594" s="392"/>
    </row>
    <row r="595" customFormat="false" ht="22.5" hidden="false" customHeight="false" outlineLevel="0" collapsed="false">
      <c r="K595" s="392"/>
    </row>
    <row r="596" customFormat="false" ht="22.5" hidden="false" customHeight="false" outlineLevel="0" collapsed="false">
      <c r="K596" s="392"/>
    </row>
    <row r="597" customFormat="false" ht="22.5" hidden="false" customHeight="false" outlineLevel="0" collapsed="false">
      <c r="K597" s="392"/>
    </row>
    <row r="598" customFormat="false" ht="22.5" hidden="false" customHeight="false" outlineLevel="0" collapsed="false">
      <c r="K598" s="392"/>
    </row>
    <row r="599" customFormat="false" ht="22.5" hidden="false" customHeight="false" outlineLevel="0" collapsed="false">
      <c r="K599" s="392"/>
    </row>
    <row r="600" customFormat="false" ht="22.5" hidden="false" customHeight="false" outlineLevel="0" collapsed="false">
      <c r="K600" s="392"/>
    </row>
    <row r="601" customFormat="false" ht="22.5" hidden="false" customHeight="false" outlineLevel="0" collapsed="false">
      <c r="K601" s="392"/>
    </row>
    <row r="602" customFormat="false" ht="22.5" hidden="false" customHeight="false" outlineLevel="0" collapsed="false">
      <c r="K602" s="392"/>
    </row>
    <row r="603" customFormat="false" ht="22.5" hidden="false" customHeight="false" outlineLevel="0" collapsed="false">
      <c r="K603" s="392"/>
    </row>
    <row r="604" customFormat="false" ht="22.5" hidden="false" customHeight="false" outlineLevel="0" collapsed="false">
      <c r="K604" s="392"/>
    </row>
    <row r="605" customFormat="false" ht="22.5" hidden="false" customHeight="false" outlineLevel="0" collapsed="false">
      <c r="K605" s="392"/>
    </row>
    <row r="606" customFormat="false" ht="22.5" hidden="false" customHeight="false" outlineLevel="0" collapsed="false">
      <c r="K606" s="392"/>
    </row>
    <row r="607" customFormat="false" ht="22.5" hidden="false" customHeight="false" outlineLevel="0" collapsed="false">
      <c r="K607" s="392"/>
    </row>
    <row r="608" customFormat="false" ht="22.5" hidden="false" customHeight="false" outlineLevel="0" collapsed="false">
      <c r="K608" s="392"/>
    </row>
    <row r="609" customFormat="false" ht="22.5" hidden="false" customHeight="false" outlineLevel="0" collapsed="false">
      <c r="K609" s="392"/>
    </row>
    <row r="610" customFormat="false" ht="22.5" hidden="false" customHeight="false" outlineLevel="0" collapsed="false">
      <c r="K610" s="392"/>
    </row>
    <row r="611" customFormat="false" ht="22.5" hidden="false" customHeight="false" outlineLevel="0" collapsed="false">
      <c r="K611" s="392"/>
    </row>
    <row r="612" customFormat="false" ht="22.5" hidden="false" customHeight="false" outlineLevel="0" collapsed="false">
      <c r="K612" s="392"/>
    </row>
    <row r="613" customFormat="false" ht="22.5" hidden="false" customHeight="false" outlineLevel="0" collapsed="false">
      <c r="K613" s="392"/>
    </row>
    <row r="614" customFormat="false" ht="22.5" hidden="false" customHeight="false" outlineLevel="0" collapsed="false">
      <c r="K614" s="392"/>
    </row>
    <row r="615" customFormat="false" ht="22.5" hidden="false" customHeight="false" outlineLevel="0" collapsed="false">
      <c r="K615" s="392"/>
    </row>
    <row r="616" customFormat="false" ht="22.5" hidden="false" customHeight="false" outlineLevel="0" collapsed="false">
      <c r="K616" s="392"/>
    </row>
    <row r="617" customFormat="false" ht="22.5" hidden="false" customHeight="false" outlineLevel="0" collapsed="false">
      <c r="K617" s="392"/>
    </row>
    <row r="618" customFormat="false" ht="22.5" hidden="false" customHeight="false" outlineLevel="0" collapsed="false">
      <c r="K618" s="392"/>
    </row>
    <row r="619" customFormat="false" ht="22.5" hidden="false" customHeight="false" outlineLevel="0" collapsed="false">
      <c r="K619" s="392"/>
    </row>
    <row r="620" customFormat="false" ht="22.5" hidden="false" customHeight="false" outlineLevel="0" collapsed="false">
      <c r="K620" s="392"/>
    </row>
    <row r="621" customFormat="false" ht="22.5" hidden="false" customHeight="false" outlineLevel="0" collapsed="false">
      <c r="K621" s="392"/>
    </row>
    <row r="622" customFormat="false" ht="22.5" hidden="false" customHeight="false" outlineLevel="0" collapsed="false">
      <c r="K622" s="392"/>
    </row>
    <row r="623" customFormat="false" ht="22.5" hidden="false" customHeight="false" outlineLevel="0" collapsed="false">
      <c r="K623" s="392"/>
    </row>
    <row r="624" customFormat="false" ht="22.5" hidden="false" customHeight="false" outlineLevel="0" collapsed="false">
      <c r="K624" s="392"/>
    </row>
    <row r="625" customFormat="false" ht="22.5" hidden="false" customHeight="false" outlineLevel="0" collapsed="false">
      <c r="K625" s="392"/>
    </row>
    <row r="626" customFormat="false" ht="22.5" hidden="false" customHeight="false" outlineLevel="0" collapsed="false">
      <c r="K626" s="392"/>
    </row>
    <row r="627" customFormat="false" ht="22.5" hidden="false" customHeight="false" outlineLevel="0" collapsed="false">
      <c r="K627" s="392"/>
    </row>
    <row r="628" customFormat="false" ht="22.5" hidden="false" customHeight="false" outlineLevel="0" collapsed="false">
      <c r="K628" s="392"/>
    </row>
    <row r="629" customFormat="false" ht="22.5" hidden="false" customHeight="false" outlineLevel="0" collapsed="false">
      <c r="K629" s="392"/>
    </row>
    <row r="630" customFormat="false" ht="22.5" hidden="false" customHeight="false" outlineLevel="0" collapsed="false">
      <c r="K630" s="392"/>
    </row>
    <row r="631" customFormat="false" ht="22.5" hidden="false" customHeight="false" outlineLevel="0" collapsed="false">
      <c r="K631" s="392"/>
    </row>
    <row r="632" customFormat="false" ht="22.5" hidden="false" customHeight="false" outlineLevel="0" collapsed="false">
      <c r="K632" s="392"/>
    </row>
    <row r="633" customFormat="false" ht="22.5" hidden="false" customHeight="false" outlineLevel="0" collapsed="false">
      <c r="K633" s="392"/>
    </row>
    <row r="634" customFormat="false" ht="22.5" hidden="false" customHeight="false" outlineLevel="0" collapsed="false">
      <c r="K634" s="392"/>
    </row>
    <row r="635" customFormat="false" ht="22.5" hidden="false" customHeight="false" outlineLevel="0" collapsed="false">
      <c r="K635" s="392"/>
    </row>
    <row r="636" customFormat="false" ht="22.5" hidden="false" customHeight="false" outlineLevel="0" collapsed="false">
      <c r="K636" s="392"/>
    </row>
    <row r="637" customFormat="false" ht="22.5" hidden="false" customHeight="false" outlineLevel="0" collapsed="false">
      <c r="K637" s="392"/>
    </row>
    <row r="638" customFormat="false" ht="22.5" hidden="false" customHeight="false" outlineLevel="0" collapsed="false">
      <c r="K638" s="392"/>
    </row>
    <row r="639" customFormat="false" ht="22.5" hidden="false" customHeight="false" outlineLevel="0" collapsed="false">
      <c r="K639" s="392"/>
    </row>
    <row r="640" customFormat="false" ht="22.5" hidden="false" customHeight="false" outlineLevel="0" collapsed="false">
      <c r="K640" s="392"/>
    </row>
    <row r="641" customFormat="false" ht="22.5" hidden="false" customHeight="false" outlineLevel="0" collapsed="false">
      <c r="K641" s="392"/>
    </row>
    <row r="642" customFormat="false" ht="22.5" hidden="false" customHeight="false" outlineLevel="0" collapsed="false">
      <c r="K642" s="392"/>
    </row>
    <row r="643" customFormat="false" ht="22.5" hidden="false" customHeight="false" outlineLevel="0" collapsed="false">
      <c r="K643" s="392"/>
    </row>
    <row r="644" customFormat="false" ht="22.5" hidden="false" customHeight="false" outlineLevel="0" collapsed="false">
      <c r="K644" s="392"/>
    </row>
    <row r="645" customFormat="false" ht="22.5" hidden="false" customHeight="false" outlineLevel="0" collapsed="false">
      <c r="K645" s="392"/>
    </row>
    <row r="646" customFormat="false" ht="22.5" hidden="false" customHeight="false" outlineLevel="0" collapsed="false">
      <c r="K646" s="392"/>
    </row>
    <row r="647" customFormat="false" ht="22.5" hidden="false" customHeight="false" outlineLevel="0" collapsed="false">
      <c r="K647" s="392"/>
    </row>
    <row r="648" customFormat="false" ht="22.5" hidden="false" customHeight="false" outlineLevel="0" collapsed="false">
      <c r="K648" s="392"/>
    </row>
    <row r="649" customFormat="false" ht="22.5" hidden="false" customHeight="false" outlineLevel="0" collapsed="false">
      <c r="K649" s="392"/>
    </row>
    <row r="650" customFormat="false" ht="22.5" hidden="false" customHeight="false" outlineLevel="0" collapsed="false">
      <c r="K650" s="392"/>
    </row>
    <row r="651" customFormat="false" ht="22.5" hidden="false" customHeight="false" outlineLevel="0" collapsed="false">
      <c r="K651" s="392"/>
    </row>
    <row r="652" customFormat="false" ht="22.5" hidden="false" customHeight="false" outlineLevel="0" collapsed="false">
      <c r="K652" s="392"/>
    </row>
    <row r="653" customFormat="false" ht="22.5" hidden="false" customHeight="false" outlineLevel="0" collapsed="false">
      <c r="K653" s="392"/>
    </row>
    <row r="654" customFormat="false" ht="22.5" hidden="false" customHeight="false" outlineLevel="0" collapsed="false">
      <c r="K654" s="392"/>
    </row>
    <row r="655" customFormat="false" ht="22.5" hidden="false" customHeight="false" outlineLevel="0" collapsed="false">
      <c r="K655" s="392"/>
    </row>
    <row r="656" customFormat="false" ht="22.5" hidden="false" customHeight="false" outlineLevel="0" collapsed="false">
      <c r="K656" s="392"/>
    </row>
    <row r="657" customFormat="false" ht="22.5" hidden="false" customHeight="false" outlineLevel="0" collapsed="false">
      <c r="K657" s="392"/>
    </row>
    <row r="658" customFormat="false" ht="22.5" hidden="false" customHeight="false" outlineLevel="0" collapsed="false">
      <c r="K658" s="392"/>
    </row>
    <row r="659" customFormat="false" ht="22.5" hidden="false" customHeight="false" outlineLevel="0" collapsed="false">
      <c r="K659" s="392"/>
    </row>
    <row r="660" customFormat="false" ht="22.5" hidden="false" customHeight="false" outlineLevel="0" collapsed="false">
      <c r="K660" s="392"/>
    </row>
    <row r="661" customFormat="false" ht="22.5" hidden="false" customHeight="false" outlineLevel="0" collapsed="false">
      <c r="K661" s="392"/>
    </row>
    <row r="662" customFormat="false" ht="22.5" hidden="false" customHeight="false" outlineLevel="0" collapsed="false">
      <c r="K662" s="392"/>
    </row>
    <row r="663" customFormat="false" ht="22.5" hidden="false" customHeight="false" outlineLevel="0" collapsed="false">
      <c r="K663" s="392"/>
    </row>
    <row r="664" customFormat="false" ht="22.5" hidden="false" customHeight="false" outlineLevel="0" collapsed="false">
      <c r="K664" s="392"/>
    </row>
    <row r="665" customFormat="false" ht="22.5" hidden="false" customHeight="false" outlineLevel="0" collapsed="false">
      <c r="K665" s="392"/>
    </row>
    <row r="666" customFormat="false" ht="22.5" hidden="false" customHeight="false" outlineLevel="0" collapsed="false">
      <c r="K666" s="392"/>
    </row>
    <row r="667" customFormat="false" ht="22.5" hidden="false" customHeight="false" outlineLevel="0" collapsed="false">
      <c r="K667" s="392"/>
    </row>
    <row r="668" customFormat="false" ht="22.5" hidden="false" customHeight="false" outlineLevel="0" collapsed="false">
      <c r="K668" s="392"/>
    </row>
    <row r="669" customFormat="false" ht="22.5" hidden="false" customHeight="false" outlineLevel="0" collapsed="false">
      <c r="K669" s="392"/>
    </row>
    <row r="670" customFormat="false" ht="22.5" hidden="false" customHeight="false" outlineLevel="0" collapsed="false">
      <c r="K670" s="392"/>
    </row>
    <row r="671" customFormat="false" ht="22.5" hidden="false" customHeight="false" outlineLevel="0" collapsed="false">
      <c r="K671" s="392"/>
    </row>
    <row r="672" customFormat="false" ht="22.5" hidden="false" customHeight="false" outlineLevel="0" collapsed="false">
      <c r="K672" s="392"/>
    </row>
    <row r="673" customFormat="false" ht="22.5" hidden="false" customHeight="false" outlineLevel="0" collapsed="false">
      <c r="K673" s="392"/>
    </row>
    <row r="674" customFormat="false" ht="22.5" hidden="false" customHeight="false" outlineLevel="0" collapsed="false">
      <c r="K674" s="392"/>
    </row>
    <row r="675" customFormat="false" ht="22.5" hidden="false" customHeight="false" outlineLevel="0" collapsed="false">
      <c r="K675" s="392"/>
    </row>
    <row r="676" customFormat="false" ht="22.5" hidden="false" customHeight="false" outlineLevel="0" collapsed="false">
      <c r="K676" s="392"/>
    </row>
    <row r="677" customFormat="false" ht="22.5" hidden="false" customHeight="false" outlineLevel="0" collapsed="false">
      <c r="K677" s="392"/>
    </row>
    <row r="678" customFormat="false" ht="22.5" hidden="false" customHeight="false" outlineLevel="0" collapsed="false">
      <c r="K678" s="392"/>
    </row>
    <row r="679" customFormat="false" ht="22.5" hidden="false" customHeight="false" outlineLevel="0" collapsed="false">
      <c r="K679" s="392"/>
    </row>
    <row r="680" customFormat="false" ht="22.5" hidden="false" customHeight="false" outlineLevel="0" collapsed="false">
      <c r="K680" s="392"/>
    </row>
    <row r="681" customFormat="false" ht="22.5" hidden="false" customHeight="false" outlineLevel="0" collapsed="false">
      <c r="K681" s="392"/>
    </row>
    <row r="682" customFormat="false" ht="22.5" hidden="false" customHeight="false" outlineLevel="0" collapsed="false">
      <c r="K682" s="392"/>
    </row>
    <row r="683" customFormat="false" ht="22.5" hidden="false" customHeight="false" outlineLevel="0" collapsed="false">
      <c r="K683" s="392"/>
    </row>
    <row r="684" customFormat="false" ht="22.5" hidden="false" customHeight="false" outlineLevel="0" collapsed="false">
      <c r="K684" s="392"/>
    </row>
    <row r="685" customFormat="false" ht="22.5" hidden="false" customHeight="false" outlineLevel="0" collapsed="false">
      <c r="K685" s="392"/>
    </row>
    <row r="686" customFormat="false" ht="22.5" hidden="false" customHeight="false" outlineLevel="0" collapsed="false">
      <c r="K686" s="392"/>
    </row>
    <row r="687" customFormat="false" ht="22.5" hidden="false" customHeight="false" outlineLevel="0" collapsed="false">
      <c r="K687" s="392"/>
    </row>
    <row r="688" customFormat="false" ht="22.5" hidden="false" customHeight="false" outlineLevel="0" collapsed="false">
      <c r="K688" s="392"/>
    </row>
    <row r="689" customFormat="false" ht="22.5" hidden="false" customHeight="false" outlineLevel="0" collapsed="false">
      <c r="K689" s="392"/>
    </row>
    <row r="690" customFormat="false" ht="22.5" hidden="false" customHeight="false" outlineLevel="0" collapsed="false">
      <c r="K690" s="392"/>
    </row>
    <row r="691" customFormat="false" ht="22.5" hidden="false" customHeight="false" outlineLevel="0" collapsed="false">
      <c r="K691" s="392"/>
    </row>
    <row r="692" customFormat="false" ht="22.5" hidden="false" customHeight="false" outlineLevel="0" collapsed="false">
      <c r="K692" s="392"/>
    </row>
    <row r="693" customFormat="false" ht="22.5" hidden="false" customHeight="false" outlineLevel="0" collapsed="false">
      <c r="K693" s="392"/>
    </row>
    <row r="694" customFormat="false" ht="22.5" hidden="false" customHeight="false" outlineLevel="0" collapsed="false">
      <c r="K694" s="392"/>
    </row>
    <row r="695" customFormat="false" ht="22.5" hidden="false" customHeight="false" outlineLevel="0" collapsed="false">
      <c r="K695" s="392"/>
    </row>
    <row r="696" customFormat="false" ht="22.5" hidden="false" customHeight="false" outlineLevel="0" collapsed="false">
      <c r="K696" s="392"/>
    </row>
    <row r="697" customFormat="false" ht="22.5" hidden="false" customHeight="false" outlineLevel="0" collapsed="false">
      <c r="K697" s="392"/>
    </row>
    <row r="698" customFormat="false" ht="22.5" hidden="false" customHeight="false" outlineLevel="0" collapsed="false">
      <c r="K698" s="392"/>
    </row>
    <row r="699" customFormat="false" ht="22.5" hidden="false" customHeight="false" outlineLevel="0" collapsed="false">
      <c r="K699" s="392"/>
    </row>
    <row r="700" customFormat="false" ht="22.5" hidden="false" customHeight="false" outlineLevel="0" collapsed="false">
      <c r="K700" s="392"/>
    </row>
    <row r="701" customFormat="false" ht="22.5" hidden="false" customHeight="false" outlineLevel="0" collapsed="false">
      <c r="K701" s="392"/>
    </row>
    <row r="702" customFormat="false" ht="22.5" hidden="false" customHeight="false" outlineLevel="0" collapsed="false">
      <c r="K702" s="392"/>
    </row>
    <row r="703" customFormat="false" ht="22.5" hidden="false" customHeight="false" outlineLevel="0" collapsed="false">
      <c r="K703" s="392"/>
    </row>
    <row r="704" customFormat="false" ht="22.5" hidden="false" customHeight="false" outlineLevel="0" collapsed="false">
      <c r="K704" s="392"/>
    </row>
    <row r="705" customFormat="false" ht="22.5" hidden="false" customHeight="false" outlineLevel="0" collapsed="false">
      <c r="K705" s="392"/>
    </row>
    <row r="706" customFormat="false" ht="22.5" hidden="false" customHeight="false" outlineLevel="0" collapsed="false">
      <c r="K706" s="392"/>
    </row>
    <row r="707" customFormat="false" ht="22.5" hidden="false" customHeight="false" outlineLevel="0" collapsed="false">
      <c r="K707" s="392"/>
    </row>
    <row r="708" customFormat="false" ht="22.5" hidden="false" customHeight="false" outlineLevel="0" collapsed="false">
      <c r="K708" s="392"/>
    </row>
    <row r="709" customFormat="false" ht="22.5" hidden="false" customHeight="false" outlineLevel="0" collapsed="false">
      <c r="K709" s="392"/>
    </row>
    <row r="710" customFormat="false" ht="22.5" hidden="false" customHeight="false" outlineLevel="0" collapsed="false">
      <c r="K710" s="392"/>
    </row>
    <row r="711" customFormat="false" ht="22.5" hidden="false" customHeight="false" outlineLevel="0" collapsed="false">
      <c r="K711" s="392"/>
    </row>
    <row r="712" customFormat="false" ht="22.5" hidden="false" customHeight="false" outlineLevel="0" collapsed="false">
      <c r="K712" s="392"/>
    </row>
    <row r="713" customFormat="false" ht="22.5" hidden="false" customHeight="false" outlineLevel="0" collapsed="false">
      <c r="K713" s="392"/>
    </row>
    <row r="714" customFormat="false" ht="22.5" hidden="false" customHeight="false" outlineLevel="0" collapsed="false">
      <c r="K714" s="392"/>
    </row>
    <row r="715" customFormat="false" ht="22.5" hidden="false" customHeight="false" outlineLevel="0" collapsed="false">
      <c r="K715" s="392"/>
    </row>
    <row r="716" customFormat="false" ht="22.5" hidden="false" customHeight="false" outlineLevel="0" collapsed="false">
      <c r="K716" s="392"/>
    </row>
    <row r="717" customFormat="false" ht="22.5" hidden="false" customHeight="false" outlineLevel="0" collapsed="false">
      <c r="K717" s="392"/>
    </row>
    <row r="718" customFormat="false" ht="22.5" hidden="false" customHeight="false" outlineLevel="0" collapsed="false">
      <c r="K718" s="392"/>
    </row>
    <row r="719" customFormat="false" ht="22.5" hidden="false" customHeight="false" outlineLevel="0" collapsed="false">
      <c r="K719" s="392"/>
    </row>
    <row r="720" customFormat="false" ht="22.5" hidden="false" customHeight="false" outlineLevel="0" collapsed="false">
      <c r="K720" s="392"/>
    </row>
    <row r="721" customFormat="false" ht="22.5" hidden="false" customHeight="false" outlineLevel="0" collapsed="false">
      <c r="K721" s="392"/>
    </row>
    <row r="722" customFormat="false" ht="22.5" hidden="false" customHeight="false" outlineLevel="0" collapsed="false">
      <c r="K722" s="392"/>
    </row>
    <row r="723" customFormat="false" ht="22.5" hidden="false" customHeight="false" outlineLevel="0" collapsed="false">
      <c r="K723" s="392"/>
    </row>
    <row r="724" customFormat="false" ht="22.5" hidden="false" customHeight="false" outlineLevel="0" collapsed="false">
      <c r="K724" s="392"/>
    </row>
    <row r="725" customFormat="false" ht="22.5" hidden="false" customHeight="false" outlineLevel="0" collapsed="false">
      <c r="K725" s="392"/>
    </row>
    <row r="726" customFormat="false" ht="22.5" hidden="false" customHeight="false" outlineLevel="0" collapsed="false">
      <c r="K726" s="392"/>
    </row>
    <row r="727" customFormat="false" ht="22.5" hidden="false" customHeight="false" outlineLevel="0" collapsed="false">
      <c r="K727" s="392"/>
    </row>
    <row r="728" customFormat="false" ht="22.5" hidden="false" customHeight="false" outlineLevel="0" collapsed="false">
      <c r="K728" s="392"/>
    </row>
    <row r="729" customFormat="false" ht="22.5" hidden="false" customHeight="false" outlineLevel="0" collapsed="false">
      <c r="K729" s="392"/>
    </row>
    <row r="730" customFormat="false" ht="22.5" hidden="false" customHeight="false" outlineLevel="0" collapsed="false">
      <c r="K730" s="392"/>
    </row>
    <row r="731" customFormat="false" ht="22.5" hidden="false" customHeight="false" outlineLevel="0" collapsed="false">
      <c r="K731" s="392"/>
    </row>
    <row r="732" customFormat="false" ht="22.5" hidden="false" customHeight="false" outlineLevel="0" collapsed="false">
      <c r="K732" s="392"/>
    </row>
    <row r="733" customFormat="false" ht="22.5" hidden="false" customHeight="false" outlineLevel="0" collapsed="false">
      <c r="K733" s="392"/>
    </row>
    <row r="734" customFormat="false" ht="22.5" hidden="false" customHeight="false" outlineLevel="0" collapsed="false">
      <c r="K734" s="392"/>
    </row>
    <row r="735" customFormat="false" ht="22.5" hidden="false" customHeight="false" outlineLevel="0" collapsed="false">
      <c r="K735" s="392"/>
    </row>
    <row r="736" customFormat="false" ht="22.5" hidden="false" customHeight="false" outlineLevel="0" collapsed="false">
      <c r="K736" s="392"/>
    </row>
    <row r="737" customFormat="false" ht="22.5" hidden="false" customHeight="false" outlineLevel="0" collapsed="false">
      <c r="K737" s="392"/>
    </row>
    <row r="738" customFormat="false" ht="22.5" hidden="false" customHeight="false" outlineLevel="0" collapsed="false">
      <c r="K738" s="392"/>
    </row>
    <row r="739" customFormat="false" ht="22.5" hidden="false" customHeight="false" outlineLevel="0" collapsed="false">
      <c r="K739" s="392"/>
    </row>
    <row r="740" customFormat="false" ht="22.5" hidden="false" customHeight="false" outlineLevel="0" collapsed="false">
      <c r="K740" s="392"/>
    </row>
    <row r="741" customFormat="false" ht="22.5" hidden="false" customHeight="false" outlineLevel="0" collapsed="false">
      <c r="K741" s="392"/>
    </row>
    <row r="742" customFormat="false" ht="22.5" hidden="false" customHeight="false" outlineLevel="0" collapsed="false">
      <c r="K742" s="392"/>
    </row>
    <row r="743" customFormat="false" ht="22.5" hidden="false" customHeight="false" outlineLevel="0" collapsed="false">
      <c r="K743" s="392"/>
    </row>
    <row r="744" customFormat="false" ht="22.5" hidden="false" customHeight="false" outlineLevel="0" collapsed="false">
      <c r="K744" s="392"/>
    </row>
    <row r="745" customFormat="false" ht="22.5" hidden="false" customHeight="false" outlineLevel="0" collapsed="false">
      <c r="K745" s="392"/>
    </row>
    <row r="746" customFormat="false" ht="22.5" hidden="false" customHeight="false" outlineLevel="0" collapsed="false">
      <c r="K746" s="392"/>
    </row>
    <row r="747" customFormat="false" ht="22.5" hidden="false" customHeight="false" outlineLevel="0" collapsed="false">
      <c r="K747" s="392"/>
    </row>
    <row r="748" customFormat="false" ht="22.5" hidden="false" customHeight="false" outlineLevel="0" collapsed="false">
      <c r="K748" s="392"/>
    </row>
    <row r="749" customFormat="false" ht="22.5" hidden="false" customHeight="false" outlineLevel="0" collapsed="false">
      <c r="K749" s="392"/>
    </row>
    <row r="750" customFormat="false" ht="22.5" hidden="false" customHeight="false" outlineLevel="0" collapsed="false">
      <c r="K750" s="392"/>
    </row>
    <row r="751" customFormat="false" ht="22.5" hidden="false" customHeight="false" outlineLevel="0" collapsed="false">
      <c r="K751" s="392"/>
    </row>
    <row r="752" customFormat="false" ht="22.5" hidden="false" customHeight="false" outlineLevel="0" collapsed="false">
      <c r="K752" s="392"/>
    </row>
    <row r="753" customFormat="false" ht="22.5" hidden="false" customHeight="false" outlineLevel="0" collapsed="false">
      <c r="K753" s="392"/>
    </row>
    <row r="754" customFormat="false" ht="22.5" hidden="false" customHeight="false" outlineLevel="0" collapsed="false">
      <c r="K754" s="392"/>
    </row>
    <row r="755" customFormat="false" ht="22.5" hidden="false" customHeight="false" outlineLevel="0" collapsed="false">
      <c r="K755" s="392"/>
    </row>
    <row r="756" customFormat="false" ht="22.5" hidden="false" customHeight="false" outlineLevel="0" collapsed="false">
      <c r="K756" s="392"/>
    </row>
    <row r="757" customFormat="false" ht="22.5" hidden="false" customHeight="false" outlineLevel="0" collapsed="false">
      <c r="K757" s="392"/>
    </row>
    <row r="758" customFormat="false" ht="22.5" hidden="false" customHeight="false" outlineLevel="0" collapsed="false">
      <c r="K758" s="392"/>
    </row>
    <row r="759" customFormat="false" ht="22.5" hidden="false" customHeight="false" outlineLevel="0" collapsed="false">
      <c r="K759" s="392"/>
    </row>
    <row r="760" customFormat="false" ht="22.5" hidden="false" customHeight="false" outlineLevel="0" collapsed="false">
      <c r="K760" s="392"/>
    </row>
    <row r="761" customFormat="false" ht="22.5" hidden="false" customHeight="false" outlineLevel="0" collapsed="false">
      <c r="K761" s="392"/>
    </row>
    <row r="762" customFormat="false" ht="22.5" hidden="false" customHeight="false" outlineLevel="0" collapsed="false">
      <c r="K762" s="392"/>
    </row>
    <row r="763" customFormat="false" ht="22.5" hidden="false" customHeight="false" outlineLevel="0" collapsed="false">
      <c r="K763" s="392"/>
    </row>
    <row r="764" customFormat="false" ht="22.5" hidden="false" customHeight="false" outlineLevel="0" collapsed="false">
      <c r="K764" s="392"/>
    </row>
    <row r="765" customFormat="false" ht="22.5" hidden="false" customHeight="false" outlineLevel="0" collapsed="false">
      <c r="K765" s="392"/>
    </row>
    <row r="766" customFormat="false" ht="22.5" hidden="false" customHeight="false" outlineLevel="0" collapsed="false">
      <c r="K766" s="392"/>
    </row>
    <row r="767" customFormat="false" ht="22.5" hidden="false" customHeight="false" outlineLevel="0" collapsed="false">
      <c r="K767" s="392"/>
    </row>
    <row r="768" customFormat="false" ht="22.5" hidden="false" customHeight="false" outlineLevel="0" collapsed="false">
      <c r="K768" s="392"/>
    </row>
    <row r="769" customFormat="false" ht="22.5" hidden="false" customHeight="false" outlineLevel="0" collapsed="false">
      <c r="K769" s="392"/>
    </row>
    <row r="770" customFormat="false" ht="22.5" hidden="false" customHeight="false" outlineLevel="0" collapsed="false">
      <c r="K770" s="392"/>
    </row>
    <row r="771" customFormat="false" ht="22.5" hidden="false" customHeight="false" outlineLevel="0" collapsed="false">
      <c r="K771" s="392"/>
    </row>
    <row r="772" customFormat="false" ht="22.5" hidden="false" customHeight="false" outlineLevel="0" collapsed="false">
      <c r="K772" s="392"/>
    </row>
    <row r="773" customFormat="false" ht="22.5" hidden="false" customHeight="false" outlineLevel="0" collapsed="false">
      <c r="K773" s="392"/>
    </row>
    <row r="774" customFormat="false" ht="22.5" hidden="false" customHeight="false" outlineLevel="0" collapsed="false">
      <c r="K774" s="392"/>
    </row>
    <row r="775" customFormat="false" ht="22.5" hidden="false" customHeight="false" outlineLevel="0" collapsed="false">
      <c r="K775" s="392"/>
    </row>
    <row r="776" customFormat="false" ht="22.5" hidden="false" customHeight="false" outlineLevel="0" collapsed="false">
      <c r="K776" s="392"/>
    </row>
    <row r="777" customFormat="false" ht="22.5" hidden="false" customHeight="false" outlineLevel="0" collapsed="false">
      <c r="K777" s="392"/>
    </row>
    <row r="778" customFormat="false" ht="22.5" hidden="false" customHeight="false" outlineLevel="0" collapsed="false">
      <c r="K778" s="392"/>
    </row>
    <row r="779" customFormat="false" ht="22.5" hidden="false" customHeight="false" outlineLevel="0" collapsed="false">
      <c r="K779" s="392"/>
    </row>
    <row r="780" customFormat="false" ht="22.5" hidden="false" customHeight="false" outlineLevel="0" collapsed="false">
      <c r="K780" s="392"/>
    </row>
    <row r="781" customFormat="false" ht="22.5" hidden="false" customHeight="false" outlineLevel="0" collapsed="false">
      <c r="K781" s="392"/>
    </row>
    <row r="782" customFormat="false" ht="22.5" hidden="false" customHeight="false" outlineLevel="0" collapsed="false">
      <c r="K782" s="392"/>
    </row>
    <row r="783" customFormat="false" ht="22.5" hidden="false" customHeight="false" outlineLevel="0" collapsed="false">
      <c r="K783" s="392"/>
    </row>
    <row r="784" customFormat="false" ht="22.5" hidden="false" customHeight="false" outlineLevel="0" collapsed="false">
      <c r="K784" s="392"/>
    </row>
    <row r="785" customFormat="false" ht="22.5" hidden="false" customHeight="false" outlineLevel="0" collapsed="false">
      <c r="K785" s="392"/>
    </row>
    <row r="786" customFormat="false" ht="22.5" hidden="false" customHeight="false" outlineLevel="0" collapsed="false">
      <c r="K786" s="392"/>
    </row>
    <row r="787" customFormat="false" ht="22.5" hidden="false" customHeight="false" outlineLevel="0" collapsed="false">
      <c r="K787" s="392"/>
    </row>
    <row r="788" customFormat="false" ht="22.5" hidden="false" customHeight="false" outlineLevel="0" collapsed="false">
      <c r="K788" s="392"/>
    </row>
    <row r="789" customFormat="false" ht="22.5" hidden="false" customHeight="false" outlineLevel="0" collapsed="false">
      <c r="K789" s="392"/>
    </row>
    <row r="790" customFormat="false" ht="22.5" hidden="false" customHeight="false" outlineLevel="0" collapsed="false">
      <c r="K790" s="392"/>
    </row>
    <row r="791" customFormat="false" ht="22.5" hidden="false" customHeight="false" outlineLevel="0" collapsed="false">
      <c r="K791" s="392"/>
    </row>
    <row r="792" customFormat="false" ht="22.5" hidden="false" customHeight="false" outlineLevel="0" collapsed="false">
      <c r="K792" s="392"/>
    </row>
    <row r="793" customFormat="false" ht="22.5" hidden="false" customHeight="false" outlineLevel="0" collapsed="false">
      <c r="K793" s="392"/>
    </row>
    <row r="794" customFormat="false" ht="22.5" hidden="false" customHeight="false" outlineLevel="0" collapsed="false">
      <c r="K794" s="392"/>
    </row>
    <row r="795" customFormat="false" ht="22.5" hidden="false" customHeight="false" outlineLevel="0" collapsed="false">
      <c r="K795" s="392"/>
    </row>
    <row r="796" customFormat="false" ht="22.5" hidden="false" customHeight="false" outlineLevel="0" collapsed="false">
      <c r="K796" s="392"/>
    </row>
    <row r="797" customFormat="false" ht="22.5" hidden="false" customHeight="false" outlineLevel="0" collapsed="false">
      <c r="K797" s="392"/>
    </row>
    <row r="798" customFormat="false" ht="22.5" hidden="false" customHeight="false" outlineLevel="0" collapsed="false">
      <c r="K798" s="392"/>
    </row>
    <row r="799" customFormat="false" ht="22.5" hidden="false" customHeight="false" outlineLevel="0" collapsed="false">
      <c r="K799" s="392"/>
    </row>
    <row r="800" customFormat="false" ht="22.5" hidden="false" customHeight="false" outlineLevel="0" collapsed="false">
      <c r="K800" s="392"/>
    </row>
    <row r="801" customFormat="false" ht="22.5" hidden="false" customHeight="false" outlineLevel="0" collapsed="false">
      <c r="K801" s="392"/>
    </row>
    <row r="802" customFormat="false" ht="22.5" hidden="false" customHeight="false" outlineLevel="0" collapsed="false">
      <c r="K802" s="392"/>
    </row>
    <row r="803" customFormat="false" ht="22.5" hidden="false" customHeight="false" outlineLevel="0" collapsed="false">
      <c r="K803" s="392"/>
    </row>
    <row r="804" customFormat="false" ht="22.5" hidden="false" customHeight="false" outlineLevel="0" collapsed="false">
      <c r="K804" s="392"/>
    </row>
    <row r="805" customFormat="false" ht="22.5" hidden="false" customHeight="false" outlineLevel="0" collapsed="false">
      <c r="K805" s="392"/>
    </row>
    <row r="806" customFormat="false" ht="22.5" hidden="false" customHeight="false" outlineLevel="0" collapsed="false">
      <c r="K806" s="392"/>
    </row>
    <row r="807" customFormat="false" ht="22.5" hidden="false" customHeight="false" outlineLevel="0" collapsed="false">
      <c r="K807" s="392"/>
    </row>
    <row r="808" customFormat="false" ht="22.5" hidden="false" customHeight="false" outlineLevel="0" collapsed="false">
      <c r="K808" s="392"/>
    </row>
    <row r="809" customFormat="false" ht="22.5" hidden="false" customHeight="false" outlineLevel="0" collapsed="false">
      <c r="K809" s="392"/>
    </row>
    <row r="810" customFormat="false" ht="22.5" hidden="false" customHeight="false" outlineLevel="0" collapsed="false">
      <c r="K810" s="392"/>
    </row>
    <row r="811" customFormat="false" ht="22.5" hidden="false" customHeight="false" outlineLevel="0" collapsed="false">
      <c r="K811" s="392"/>
    </row>
    <row r="812" customFormat="false" ht="22.5" hidden="false" customHeight="false" outlineLevel="0" collapsed="false">
      <c r="K812" s="392"/>
    </row>
    <row r="813" customFormat="false" ht="22.5" hidden="false" customHeight="false" outlineLevel="0" collapsed="false">
      <c r="K813" s="392"/>
    </row>
    <row r="814" customFormat="false" ht="22.5" hidden="false" customHeight="false" outlineLevel="0" collapsed="false">
      <c r="K814" s="392"/>
    </row>
    <row r="815" customFormat="false" ht="22.5" hidden="false" customHeight="false" outlineLevel="0" collapsed="false">
      <c r="K815" s="392"/>
    </row>
    <row r="816" customFormat="false" ht="22.5" hidden="false" customHeight="false" outlineLevel="0" collapsed="false">
      <c r="K816" s="392"/>
    </row>
    <row r="817" customFormat="false" ht="22.5" hidden="false" customHeight="false" outlineLevel="0" collapsed="false">
      <c r="K817" s="392"/>
    </row>
    <row r="818" customFormat="false" ht="22.5" hidden="false" customHeight="false" outlineLevel="0" collapsed="false">
      <c r="K818" s="392"/>
    </row>
    <row r="819" customFormat="false" ht="22.5" hidden="false" customHeight="false" outlineLevel="0" collapsed="false">
      <c r="K819" s="392"/>
    </row>
    <row r="820" customFormat="false" ht="22.5" hidden="false" customHeight="false" outlineLevel="0" collapsed="false">
      <c r="K820" s="392"/>
    </row>
    <row r="821" customFormat="false" ht="22.5" hidden="false" customHeight="false" outlineLevel="0" collapsed="false">
      <c r="K821" s="392"/>
    </row>
    <row r="822" customFormat="false" ht="22.5" hidden="false" customHeight="false" outlineLevel="0" collapsed="false">
      <c r="K822" s="392"/>
    </row>
    <row r="823" customFormat="false" ht="22.5" hidden="false" customHeight="false" outlineLevel="0" collapsed="false">
      <c r="K823" s="392"/>
    </row>
    <row r="824" customFormat="false" ht="22.5" hidden="false" customHeight="false" outlineLevel="0" collapsed="false">
      <c r="K824" s="392"/>
    </row>
    <row r="825" customFormat="false" ht="22.5" hidden="false" customHeight="false" outlineLevel="0" collapsed="false">
      <c r="K825" s="392"/>
    </row>
    <row r="826" customFormat="false" ht="22.5" hidden="false" customHeight="false" outlineLevel="0" collapsed="false">
      <c r="K826" s="392"/>
    </row>
    <row r="827" customFormat="false" ht="22.5" hidden="false" customHeight="false" outlineLevel="0" collapsed="false">
      <c r="K827" s="392"/>
    </row>
    <row r="828" customFormat="false" ht="22.5" hidden="false" customHeight="false" outlineLevel="0" collapsed="false">
      <c r="K828" s="392"/>
    </row>
    <row r="829" customFormat="false" ht="22.5" hidden="false" customHeight="false" outlineLevel="0" collapsed="false">
      <c r="K829" s="392"/>
    </row>
    <row r="830" customFormat="false" ht="22.5" hidden="false" customHeight="false" outlineLevel="0" collapsed="false">
      <c r="K830" s="392"/>
    </row>
    <row r="831" customFormat="false" ht="22.5" hidden="false" customHeight="false" outlineLevel="0" collapsed="false">
      <c r="K831" s="392"/>
    </row>
    <row r="832" customFormat="false" ht="22.5" hidden="false" customHeight="false" outlineLevel="0" collapsed="false">
      <c r="K832" s="392"/>
    </row>
    <row r="833" customFormat="false" ht="22.5" hidden="false" customHeight="false" outlineLevel="0" collapsed="false">
      <c r="K833" s="392"/>
    </row>
    <row r="834" customFormat="false" ht="22.5" hidden="false" customHeight="false" outlineLevel="0" collapsed="false">
      <c r="K834" s="392"/>
    </row>
    <row r="835" customFormat="false" ht="22.5" hidden="false" customHeight="false" outlineLevel="0" collapsed="false">
      <c r="K835" s="392"/>
    </row>
    <row r="836" customFormat="false" ht="22.5" hidden="false" customHeight="false" outlineLevel="0" collapsed="false">
      <c r="K836" s="392"/>
    </row>
    <row r="837" customFormat="false" ht="22.5" hidden="false" customHeight="false" outlineLevel="0" collapsed="false">
      <c r="K837" s="392"/>
    </row>
    <row r="838" customFormat="false" ht="22.5" hidden="false" customHeight="false" outlineLevel="0" collapsed="false">
      <c r="K838" s="392"/>
    </row>
    <row r="839" customFormat="false" ht="22.5" hidden="false" customHeight="false" outlineLevel="0" collapsed="false">
      <c r="K839" s="392"/>
    </row>
    <row r="840" customFormat="false" ht="22.5" hidden="false" customHeight="false" outlineLevel="0" collapsed="false">
      <c r="K840" s="392"/>
    </row>
    <row r="841" customFormat="false" ht="22.5" hidden="false" customHeight="false" outlineLevel="0" collapsed="false">
      <c r="K841" s="392"/>
    </row>
    <row r="842" customFormat="false" ht="22.5" hidden="false" customHeight="false" outlineLevel="0" collapsed="false">
      <c r="K842" s="392"/>
    </row>
    <row r="843" customFormat="false" ht="22.5" hidden="false" customHeight="false" outlineLevel="0" collapsed="false">
      <c r="K843" s="392"/>
    </row>
    <row r="844" customFormat="false" ht="22.5" hidden="false" customHeight="false" outlineLevel="0" collapsed="false">
      <c r="K844" s="392"/>
    </row>
    <row r="845" customFormat="false" ht="22.5" hidden="false" customHeight="false" outlineLevel="0" collapsed="false">
      <c r="K845" s="392"/>
    </row>
    <row r="846" customFormat="false" ht="22.5" hidden="false" customHeight="false" outlineLevel="0" collapsed="false">
      <c r="K846" s="392"/>
    </row>
    <row r="847" customFormat="false" ht="22.5" hidden="false" customHeight="false" outlineLevel="0" collapsed="false">
      <c r="K847" s="392"/>
    </row>
    <row r="848" customFormat="false" ht="22.5" hidden="false" customHeight="false" outlineLevel="0" collapsed="false">
      <c r="K848" s="392"/>
    </row>
    <row r="849" customFormat="false" ht="22.5" hidden="false" customHeight="false" outlineLevel="0" collapsed="false">
      <c r="K849" s="392"/>
    </row>
    <row r="850" customFormat="false" ht="22.5" hidden="false" customHeight="false" outlineLevel="0" collapsed="false">
      <c r="K850" s="392"/>
    </row>
    <row r="851" customFormat="false" ht="22.5" hidden="false" customHeight="false" outlineLevel="0" collapsed="false">
      <c r="K851" s="392"/>
    </row>
    <row r="852" customFormat="false" ht="22.5" hidden="false" customHeight="false" outlineLevel="0" collapsed="false">
      <c r="K852" s="392"/>
    </row>
    <row r="853" customFormat="false" ht="22.5" hidden="false" customHeight="false" outlineLevel="0" collapsed="false">
      <c r="K853" s="392"/>
    </row>
    <row r="854" customFormat="false" ht="22.5" hidden="false" customHeight="false" outlineLevel="0" collapsed="false">
      <c r="K854" s="392"/>
    </row>
    <row r="855" customFormat="false" ht="22.5" hidden="false" customHeight="false" outlineLevel="0" collapsed="false">
      <c r="K855" s="392"/>
    </row>
    <row r="856" customFormat="false" ht="22.5" hidden="false" customHeight="false" outlineLevel="0" collapsed="false">
      <c r="K856" s="392"/>
    </row>
    <row r="857" customFormat="false" ht="22.5" hidden="false" customHeight="false" outlineLevel="0" collapsed="false">
      <c r="K857" s="392"/>
    </row>
    <row r="858" customFormat="false" ht="22.5" hidden="false" customHeight="false" outlineLevel="0" collapsed="false">
      <c r="K858" s="392"/>
    </row>
    <row r="859" customFormat="false" ht="22.5" hidden="false" customHeight="false" outlineLevel="0" collapsed="false">
      <c r="K859" s="392"/>
    </row>
    <row r="860" customFormat="false" ht="22.5" hidden="false" customHeight="false" outlineLevel="0" collapsed="false">
      <c r="K860" s="392"/>
    </row>
    <row r="861" customFormat="false" ht="22.5" hidden="false" customHeight="false" outlineLevel="0" collapsed="false">
      <c r="K861" s="392"/>
    </row>
    <row r="862" customFormat="false" ht="22.5" hidden="false" customHeight="false" outlineLevel="0" collapsed="false">
      <c r="K862" s="392"/>
    </row>
    <row r="863" customFormat="false" ht="22.5" hidden="false" customHeight="false" outlineLevel="0" collapsed="false">
      <c r="K863" s="392"/>
    </row>
    <row r="864" customFormat="false" ht="22.5" hidden="false" customHeight="false" outlineLevel="0" collapsed="false">
      <c r="K864" s="392"/>
    </row>
    <row r="865" customFormat="false" ht="22.5" hidden="false" customHeight="false" outlineLevel="0" collapsed="false">
      <c r="K865" s="392"/>
    </row>
    <row r="866" customFormat="false" ht="22.5" hidden="false" customHeight="false" outlineLevel="0" collapsed="false">
      <c r="K866" s="392"/>
    </row>
    <row r="867" customFormat="false" ht="22.5" hidden="false" customHeight="false" outlineLevel="0" collapsed="false">
      <c r="K867" s="392"/>
    </row>
    <row r="868" customFormat="false" ht="22.5" hidden="false" customHeight="false" outlineLevel="0" collapsed="false">
      <c r="K868" s="392"/>
    </row>
    <row r="869" customFormat="false" ht="22.5" hidden="false" customHeight="false" outlineLevel="0" collapsed="false">
      <c r="K869" s="392"/>
    </row>
    <row r="870" customFormat="false" ht="22.5" hidden="false" customHeight="false" outlineLevel="0" collapsed="false">
      <c r="K870" s="392"/>
    </row>
    <row r="871" customFormat="false" ht="22.5" hidden="false" customHeight="false" outlineLevel="0" collapsed="false">
      <c r="K871" s="392"/>
    </row>
    <row r="872" customFormat="false" ht="22.5" hidden="false" customHeight="false" outlineLevel="0" collapsed="false">
      <c r="K872" s="392"/>
    </row>
    <row r="873" customFormat="false" ht="22.5" hidden="false" customHeight="false" outlineLevel="0" collapsed="false">
      <c r="K873" s="392"/>
    </row>
    <row r="874" customFormat="false" ht="22.5" hidden="false" customHeight="false" outlineLevel="0" collapsed="false">
      <c r="K874" s="392"/>
    </row>
    <row r="875" customFormat="false" ht="22.5" hidden="false" customHeight="false" outlineLevel="0" collapsed="false">
      <c r="K875" s="392"/>
    </row>
    <row r="876" customFormat="false" ht="22.5" hidden="false" customHeight="false" outlineLevel="0" collapsed="false">
      <c r="K876" s="392"/>
    </row>
    <row r="877" customFormat="false" ht="22.5" hidden="false" customHeight="false" outlineLevel="0" collapsed="false">
      <c r="K877" s="392"/>
    </row>
    <row r="878" customFormat="false" ht="22.5" hidden="false" customHeight="false" outlineLevel="0" collapsed="false">
      <c r="K878" s="392"/>
    </row>
    <row r="879" customFormat="false" ht="22.5" hidden="false" customHeight="false" outlineLevel="0" collapsed="false">
      <c r="K879" s="392"/>
    </row>
    <row r="880" customFormat="false" ht="22.5" hidden="false" customHeight="false" outlineLevel="0" collapsed="false">
      <c r="K880" s="392"/>
    </row>
    <row r="881" customFormat="false" ht="22.5" hidden="false" customHeight="false" outlineLevel="0" collapsed="false">
      <c r="K881" s="392"/>
    </row>
    <row r="882" customFormat="false" ht="22.5" hidden="false" customHeight="false" outlineLevel="0" collapsed="false">
      <c r="K882" s="392"/>
    </row>
    <row r="883" customFormat="false" ht="22.5" hidden="false" customHeight="false" outlineLevel="0" collapsed="false">
      <c r="K883" s="392"/>
    </row>
    <row r="884" customFormat="false" ht="22.5" hidden="false" customHeight="false" outlineLevel="0" collapsed="false">
      <c r="K884" s="392"/>
    </row>
    <row r="885" customFormat="false" ht="22.5" hidden="false" customHeight="false" outlineLevel="0" collapsed="false">
      <c r="K885" s="392"/>
    </row>
    <row r="886" customFormat="false" ht="22.5" hidden="false" customHeight="false" outlineLevel="0" collapsed="false">
      <c r="K886" s="392"/>
    </row>
    <row r="887" customFormat="false" ht="22.5" hidden="false" customHeight="false" outlineLevel="0" collapsed="false">
      <c r="K887" s="392"/>
    </row>
    <row r="888" customFormat="false" ht="22.5" hidden="false" customHeight="false" outlineLevel="0" collapsed="false">
      <c r="K888" s="392"/>
    </row>
    <row r="889" customFormat="false" ht="22.5" hidden="false" customHeight="false" outlineLevel="0" collapsed="false">
      <c r="K889" s="392"/>
    </row>
    <row r="890" customFormat="false" ht="22.5" hidden="false" customHeight="false" outlineLevel="0" collapsed="false">
      <c r="K890" s="392"/>
    </row>
    <row r="891" customFormat="false" ht="22.5" hidden="false" customHeight="false" outlineLevel="0" collapsed="false">
      <c r="K891" s="392"/>
    </row>
    <row r="892" customFormat="false" ht="22.5" hidden="false" customHeight="false" outlineLevel="0" collapsed="false">
      <c r="K892" s="392"/>
    </row>
    <row r="893" customFormat="false" ht="22.5" hidden="false" customHeight="false" outlineLevel="0" collapsed="false">
      <c r="K893" s="392"/>
    </row>
    <row r="894" customFormat="false" ht="22.5" hidden="false" customHeight="false" outlineLevel="0" collapsed="false">
      <c r="K894" s="392"/>
    </row>
    <row r="895" customFormat="false" ht="22.5" hidden="false" customHeight="false" outlineLevel="0" collapsed="false">
      <c r="K895" s="392"/>
    </row>
    <row r="896" customFormat="false" ht="22.5" hidden="false" customHeight="false" outlineLevel="0" collapsed="false">
      <c r="K896" s="392"/>
    </row>
    <row r="897" customFormat="false" ht="22.5" hidden="false" customHeight="false" outlineLevel="0" collapsed="false">
      <c r="K897" s="392"/>
    </row>
    <row r="898" customFormat="false" ht="22.5" hidden="false" customHeight="false" outlineLevel="0" collapsed="false">
      <c r="K898" s="392"/>
    </row>
    <row r="899" customFormat="false" ht="22.5" hidden="false" customHeight="false" outlineLevel="0" collapsed="false">
      <c r="K899" s="392"/>
    </row>
    <row r="900" customFormat="false" ht="22.5" hidden="false" customHeight="false" outlineLevel="0" collapsed="false">
      <c r="K900" s="392"/>
    </row>
    <row r="901" customFormat="false" ht="22.5" hidden="false" customHeight="false" outlineLevel="0" collapsed="false">
      <c r="K901" s="392"/>
    </row>
    <row r="902" customFormat="false" ht="22.5" hidden="false" customHeight="false" outlineLevel="0" collapsed="false">
      <c r="K902" s="392"/>
    </row>
    <row r="903" customFormat="false" ht="22.5" hidden="false" customHeight="false" outlineLevel="0" collapsed="false">
      <c r="K903" s="392"/>
    </row>
    <row r="904" customFormat="false" ht="22.5" hidden="false" customHeight="false" outlineLevel="0" collapsed="false">
      <c r="K904" s="392"/>
    </row>
    <row r="905" customFormat="false" ht="22.5" hidden="false" customHeight="false" outlineLevel="0" collapsed="false">
      <c r="K905" s="392"/>
    </row>
    <row r="906" customFormat="false" ht="22.5" hidden="false" customHeight="false" outlineLevel="0" collapsed="false">
      <c r="K906" s="392"/>
    </row>
    <row r="907" customFormat="false" ht="22.5" hidden="false" customHeight="false" outlineLevel="0" collapsed="false">
      <c r="K907" s="392"/>
    </row>
    <row r="908" customFormat="false" ht="22.5" hidden="false" customHeight="false" outlineLevel="0" collapsed="false">
      <c r="K908" s="392"/>
    </row>
    <row r="909" customFormat="false" ht="22.5" hidden="false" customHeight="false" outlineLevel="0" collapsed="false">
      <c r="K909" s="392"/>
    </row>
    <row r="910" customFormat="false" ht="22.5" hidden="false" customHeight="false" outlineLevel="0" collapsed="false">
      <c r="K910" s="392"/>
    </row>
    <row r="911" customFormat="false" ht="22.5" hidden="false" customHeight="false" outlineLevel="0" collapsed="false">
      <c r="K911" s="392"/>
    </row>
    <row r="912" customFormat="false" ht="22.5" hidden="false" customHeight="false" outlineLevel="0" collapsed="false">
      <c r="K912" s="392"/>
    </row>
    <row r="913" customFormat="false" ht="22.5" hidden="false" customHeight="false" outlineLevel="0" collapsed="false">
      <c r="K913" s="392"/>
    </row>
    <row r="914" customFormat="false" ht="22.5" hidden="false" customHeight="false" outlineLevel="0" collapsed="false">
      <c r="K914" s="392"/>
    </row>
    <row r="915" customFormat="false" ht="22.5" hidden="false" customHeight="false" outlineLevel="0" collapsed="false">
      <c r="K915" s="392"/>
    </row>
    <row r="916" customFormat="false" ht="22.5" hidden="false" customHeight="false" outlineLevel="0" collapsed="false">
      <c r="K916" s="392"/>
    </row>
    <row r="917" customFormat="false" ht="22.5" hidden="false" customHeight="false" outlineLevel="0" collapsed="false">
      <c r="K917" s="392"/>
    </row>
    <row r="918" customFormat="false" ht="22.5" hidden="false" customHeight="false" outlineLevel="0" collapsed="false">
      <c r="K918" s="392"/>
    </row>
    <row r="919" customFormat="false" ht="22.5" hidden="false" customHeight="false" outlineLevel="0" collapsed="false">
      <c r="K919" s="392"/>
    </row>
    <row r="920" customFormat="false" ht="22.5" hidden="false" customHeight="false" outlineLevel="0" collapsed="false">
      <c r="K920" s="392"/>
    </row>
    <row r="921" customFormat="false" ht="22.5" hidden="false" customHeight="false" outlineLevel="0" collapsed="false">
      <c r="K921" s="392"/>
    </row>
    <row r="922" customFormat="false" ht="22.5" hidden="false" customHeight="false" outlineLevel="0" collapsed="false">
      <c r="K922" s="392"/>
    </row>
    <row r="923" customFormat="false" ht="22.5" hidden="false" customHeight="false" outlineLevel="0" collapsed="false">
      <c r="K923" s="392"/>
    </row>
    <row r="924" customFormat="false" ht="22.5" hidden="false" customHeight="false" outlineLevel="0" collapsed="false">
      <c r="K924" s="392"/>
    </row>
    <row r="925" customFormat="false" ht="22.5" hidden="false" customHeight="false" outlineLevel="0" collapsed="false">
      <c r="K925" s="392"/>
    </row>
    <row r="926" customFormat="false" ht="22.5" hidden="false" customHeight="false" outlineLevel="0" collapsed="false">
      <c r="K926" s="392"/>
    </row>
    <row r="927" customFormat="false" ht="22.5" hidden="false" customHeight="false" outlineLevel="0" collapsed="false">
      <c r="K927" s="392"/>
    </row>
    <row r="928" customFormat="false" ht="22.5" hidden="false" customHeight="false" outlineLevel="0" collapsed="false">
      <c r="K928" s="392"/>
    </row>
    <row r="929" customFormat="false" ht="22.5" hidden="false" customHeight="false" outlineLevel="0" collapsed="false">
      <c r="K929" s="392"/>
    </row>
    <row r="930" customFormat="false" ht="22.5" hidden="false" customHeight="false" outlineLevel="0" collapsed="false">
      <c r="K930" s="392"/>
    </row>
    <row r="931" customFormat="false" ht="22.5" hidden="false" customHeight="false" outlineLevel="0" collapsed="false">
      <c r="K931" s="392"/>
    </row>
    <row r="932" customFormat="false" ht="22.5" hidden="false" customHeight="false" outlineLevel="0" collapsed="false">
      <c r="K932" s="392"/>
    </row>
    <row r="933" customFormat="false" ht="22.5" hidden="false" customHeight="false" outlineLevel="0" collapsed="false">
      <c r="K933" s="392"/>
    </row>
    <row r="934" customFormat="false" ht="22.5" hidden="false" customHeight="false" outlineLevel="0" collapsed="false">
      <c r="K934" s="392"/>
    </row>
    <row r="935" customFormat="false" ht="22.5" hidden="false" customHeight="false" outlineLevel="0" collapsed="false">
      <c r="K935" s="392"/>
    </row>
    <row r="936" customFormat="false" ht="22.5" hidden="false" customHeight="false" outlineLevel="0" collapsed="false">
      <c r="K936" s="392"/>
    </row>
    <row r="937" customFormat="false" ht="22.5" hidden="false" customHeight="false" outlineLevel="0" collapsed="false">
      <c r="K937" s="392"/>
    </row>
    <row r="938" customFormat="false" ht="22.5" hidden="false" customHeight="false" outlineLevel="0" collapsed="false">
      <c r="K938" s="392"/>
    </row>
    <row r="939" customFormat="false" ht="22.5" hidden="false" customHeight="false" outlineLevel="0" collapsed="false">
      <c r="K939" s="392"/>
    </row>
    <row r="940" customFormat="false" ht="22.5" hidden="false" customHeight="false" outlineLevel="0" collapsed="false">
      <c r="K940" s="392"/>
    </row>
    <row r="941" customFormat="false" ht="22.5" hidden="false" customHeight="false" outlineLevel="0" collapsed="false">
      <c r="K941" s="392"/>
    </row>
    <row r="942" customFormat="false" ht="22.5" hidden="false" customHeight="false" outlineLevel="0" collapsed="false">
      <c r="K942" s="392"/>
    </row>
    <row r="943" customFormat="false" ht="22.5" hidden="false" customHeight="false" outlineLevel="0" collapsed="false">
      <c r="K943" s="392"/>
    </row>
    <row r="944" customFormat="false" ht="22.5" hidden="false" customHeight="false" outlineLevel="0" collapsed="false">
      <c r="K944" s="392"/>
    </row>
    <row r="945" customFormat="false" ht="22.5" hidden="false" customHeight="false" outlineLevel="0" collapsed="false">
      <c r="K945" s="392"/>
    </row>
    <row r="946" customFormat="false" ht="22.5" hidden="false" customHeight="false" outlineLevel="0" collapsed="false">
      <c r="K946" s="392"/>
    </row>
    <row r="947" customFormat="false" ht="22.5" hidden="false" customHeight="false" outlineLevel="0" collapsed="false">
      <c r="K947" s="392"/>
    </row>
    <row r="948" customFormat="false" ht="22.5" hidden="false" customHeight="false" outlineLevel="0" collapsed="false">
      <c r="K948" s="392"/>
    </row>
    <row r="949" customFormat="false" ht="22.5" hidden="false" customHeight="false" outlineLevel="0" collapsed="false">
      <c r="K949" s="392"/>
    </row>
    <row r="950" customFormat="false" ht="22.5" hidden="false" customHeight="false" outlineLevel="0" collapsed="false">
      <c r="K950" s="392"/>
    </row>
    <row r="951" customFormat="false" ht="22.5" hidden="false" customHeight="false" outlineLevel="0" collapsed="false">
      <c r="K951" s="392"/>
    </row>
    <row r="952" customFormat="false" ht="22.5" hidden="false" customHeight="false" outlineLevel="0" collapsed="false">
      <c r="K952" s="392"/>
    </row>
    <row r="953" customFormat="false" ht="22.5" hidden="false" customHeight="false" outlineLevel="0" collapsed="false">
      <c r="K953" s="392"/>
    </row>
    <row r="954" customFormat="false" ht="22.5" hidden="false" customHeight="false" outlineLevel="0" collapsed="false">
      <c r="K954" s="392"/>
    </row>
    <row r="955" customFormat="false" ht="22.5" hidden="false" customHeight="false" outlineLevel="0" collapsed="false">
      <c r="K955" s="392"/>
    </row>
    <row r="956" customFormat="false" ht="22.5" hidden="false" customHeight="false" outlineLevel="0" collapsed="false">
      <c r="K956" s="392"/>
    </row>
    <row r="957" customFormat="false" ht="22.5" hidden="false" customHeight="false" outlineLevel="0" collapsed="false">
      <c r="K957" s="392"/>
    </row>
    <row r="958" customFormat="false" ht="22.5" hidden="false" customHeight="false" outlineLevel="0" collapsed="false">
      <c r="K958" s="392"/>
    </row>
    <row r="959" customFormat="false" ht="22.5" hidden="false" customHeight="false" outlineLevel="0" collapsed="false">
      <c r="K959" s="392"/>
    </row>
    <row r="960" customFormat="false" ht="22.5" hidden="false" customHeight="false" outlineLevel="0" collapsed="false">
      <c r="K960" s="392"/>
    </row>
    <row r="961" customFormat="false" ht="22.5" hidden="false" customHeight="false" outlineLevel="0" collapsed="false">
      <c r="K961" s="392"/>
    </row>
    <row r="962" customFormat="false" ht="22.5" hidden="false" customHeight="false" outlineLevel="0" collapsed="false">
      <c r="K962" s="392"/>
    </row>
    <row r="963" customFormat="false" ht="22.5" hidden="false" customHeight="false" outlineLevel="0" collapsed="false">
      <c r="K963" s="392"/>
    </row>
    <row r="964" customFormat="false" ht="22.5" hidden="false" customHeight="false" outlineLevel="0" collapsed="false">
      <c r="K964" s="392"/>
    </row>
    <row r="965" customFormat="false" ht="22.5" hidden="false" customHeight="false" outlineLevel="0" collapsed="false">
      <c r="K965" s="392"/>
    </row>
    <row r="966" customFormat="false" ht="22.5" hidden="false" customHeight="false" outlineLevel="0" collapsed="false">
      <c r="K966" s="392"/>
    </row>
    <row r="967" customFormat="false" ht="22.5" hidden="false" customHeight="false" outlineLevel="0" collapsed="false">
      <c r="K967" s="392"/>
    </row>
    <row r="968" customFormat="false" ht="22.5" hidden="false" customHeight="false" outlineLevel="0" collapsed="false">
      <c r="K968" s="392"/>
    </row>
    <row r="969" customFormat="false" ht="22.5" hidden="false" customHeight="false" outlineLevel="0" collapsed="false">
      <c r="K969" s="392"/>
    </row>
    <row r="970" customFormat="false" ht="22.5" hidden="false" customHeight="false" outlineLevel="0" collapsed="false">
      <c r="K970" s="392"/>
    </row>
    <row r="971" customFormat="false" ht="22.5" hidden="false" customHeight="false" outlineLevel="0" collapsed="false">
      <c r="K971" s="392"/>
    </row>
    <row r="972" customFormat="false" ht="22.5" hidden="false" customHeight="false" outlineLevel="0" collapsed="false">
      <c r="K972" s="392"/>
    </row>
    <row r="973" customFormat="false" ht="22.5" hidden="false" customHeight="false" outlineLevel="0" collapsed="false">
      <c r="K973" s="392"/>
    </row>
    <row r="974" customFormat="false" ht="22.5" hidden="false" customHeight="false" outlineLevel="0" collapsed="false">
      <c r="K974" s="392"/>
    </row>
    <row r="975" customFormat="false" ht="22.5" hidden="false" customHeight="false" outlineLevel="0" collapsed="false">
      <c r="K975" s="392"/>
    </row>
    <row r="976" customFormat="false" ht="22.5" hidden="false" customHeight="false" outlineLevel="0" collapsed="false">
      <c r="K976" s="392"/>
    </row>
    <row r="977" customFormat="false" ht="22.5" hidden="false" customHeight="false" outlineLevel="0" collapsed="false">
      <c r="K977" s="392"/>
    </row>
    <row r="978" customFormat="false" ht="22.5" hidden="false" customHeight="false" outlineLevel="0" collapsed="false">
      <c r="K978" s="392"/>
    </row>
    <row r="979" customFormat="false" ht="22.5" hidden="false" customHeight="false" outlineLevel="0" collapsed="false">
      <c r="K979" s="392"/>
    </row>
    <row r="980" customFormat="false" ht="22.5" hidden="false" customHeight="false" outlineLevel="0" collapsed="false">
      <c r="K980" s="392"/>
    </row>
    <row r="981" customFormat="false" ht="22.5" hidden="false" customHeight="false" outlineLevel="0" collapsed="false">
      <c r="K981" s="392"/>
    </row>
    <row r="982" customFormat="false" ht="22.5" hidden="false" customHeight="false" outlineLevel="0" collapsed="false">
      <c r="K982" s="392"/>
    </row>
    <row r="983" customFormat="false" ht="22.5" hidden="false" customHeight="false" outlineLevel="0" collapsed="false">
      <c r="K983" s="392"/>
    </row>
    <row r="984" customFormat="false" ht="22.5" hidden="false" customHeight="false" outlineLevel="0" collapsed="false">
      <c r="K984" s="392"/>
    </row>
    <row r="985" customFormat="false" ht="22.5" hidden="false" customHeight="false" outlineLevel="0" collapsed="false">
      <c r="K985" s="392"/>
    </row>
    <row r="986" customFormat="false" ht="22.5" hidden="false" customHeight="false" outlineLevel="0" collapsed="false">
      <c r="K986" s="392"/>
    </row>
    <row r="987" customFormat="false" ht="22.5" hidden="false" customHeight="false" outlineLevel="0" collapsed="false">
      <c r="K987" s="392"/>
    </row>
    <row r="988" customFormat="false" ht="22.5" hidden="false" customHeight="false" outlineLevel="0" collapsed="false">
      <c r="K988" s="392"/>
    </row>
    <row r="989" customFormat="false" ht="22.5" hidden="false" customHeight="false" outlineLevel="0" collapsed="false">
      <c r="K989" s="392"/>
    </row>
    <row r="990" customFormat="false" ht="22.5" hidden="false" customHeight="false" outlineLevel="0" collapsed="false">
      <c r="K990" s="392"/>
    </row>
    <row r="991" customFormat="false" ht="22.5" hidden="false" customHeight="false" outlineLevel="0" collapsed="false">
      <c r="K991" s="392"/>
    </row>
    <row r="992" customFormat="false" ht="22.5" hidden="false" customHeight="false" outlineLevel="0" collapsed="false">
      <c r="K992" s="392"/>
    </row>
    <row r="993" customFormat="false" ht="22.5" hidden="false" customHeight="false" outlineLevel="0" collapsed="false">
      <c r="K993" s="392"/>
    </row>
    <row r="994" customFormat="false" ht="22.5" hidden="false" customHeight="false" outlineLevel="0" collapsed="false">
      <c r="K994" s="392"/>
    </row>
    <row r="995" customFormat="false" ht="22.5" hidden="false" customHeight="false" outlineLevel="0" collapsed="false">
      <c r="K995" s="392"/>
    </row>
    <row r="996" customFormat="false" ht="22.5" hidden="false" customHeight="false" outlineLevel="0" collapsed="false">
      <c r="K996" s="392"/>
    </row>
    <row r="997" customFormat="false" ht="22.5" hidden="false" customHeight="false" outlineLevel="0" collapsed="false">
      <c r="K997" s="392"/>
    </row>
    <row r="998" customFormat="false" ht="22.5" hidden="false" customHeight="false" outlineLevel="0" collapsed="false">
      <c r="K998" s="392"/>
    </row>
    <row r="999" customFormat="false" ht="22.5" hidden="false" customHeight="false" outlineLevel="0" collapsed="false">
      <c r="K999" s="392"/>
    </row>
    <row r="1000" customFormat="false" ht="22.5" hidden="false" customHeight="false" outlineLevel="0" collapsed="false">
      <c r="K1000" s="392"/>
    </row>
    <row r="1001" customFormat="false" ht="22.5" hidden="false" customHeight="false" outlineLevel="0" collapsed="false">
      <c r="K1001" s="392"/>
    </row>
    <row r="1002" customFormat="false" ht="22.5" hidden="false" customHeight="false" outlineLevel="0" collapsed="false">
      <c r="K1002" s="392"/>
    </row>
    <row r="1003" customFormat="false" ht="22.5" hidden="false" customHeight="false" outlineLevel="0" collapsed="false">
      <c r="K1003" s="392"/>
    </row>
    <row r="1004" customFormat="false" ht="22.5" hidden="false" customHeight="false" outlineLevel="0" collapsed="false">
      <c r="K1004" s="392"/>
    </row>
    <row r="1005" customFormat="false" ht="22.5" hidden="false" customHeight="false" outlineLevel="0" collapsed="false">
      <c r="K1005" s="392"/>
    </row>
    <row r="1006" customFormat="false" ht="22.5" hidden="false" customHeight="false" outlineLevel="0" collapsed="false">
      <c r="K1006" s="392"/>
    </row>
    <row r="1007" customFormat="false" ht="22.5" hidden="false" customHeight="false" outlineLevel="0" collapsed="false">
      <c r="K1007" s="392"/>
    </row>
    <row r="1008" customFormat="false" ht="22.5" hidden="false" customHeight="false" outlineLevel="0" collapsed="false">
      <c r="K1008" s="392"/>
    </row>
    <row r="1009" customFormat="false" ht="22.5" hidden="false" customHeight="false" outlineLevel="0" collapsed="false">
      <c r="K1009" s="392"/>
    </row>
    <row r="1010" customFormat="false" ht="22.5" hidden="false" customHeight="false" outlineLevel="0" collapsed="false">
      <c r="K1010" s="392"/>
    </row>
    <row r="1011" customFormat="false" ht="22.5" hidden="false" customHeight="false" outlineLevel="0" collapsed="false">
      <c r="K1011" s="392"/>
    </row>
    <row r="1012" customFormat="false" ht="22.5" hidden="false" customHeight="false" outlineLevel="0" collapsed="false">
      <c r="K1012" s="392"/>
    </row>
    <row r="1013" customFormat="false" ht="22.5" hidden="false" customHeight="false" outlineLevel="0" collapsed="false">
      <c r="K1013" s="392"/>
    </row>
    <row r="1014" customFormat="false" ht="22.5" hidden="false" customHeight="false" outlineLevel="0" collapsed="false">
      <c r="K1014" s="392"/>
    </row>
    <row r="1015" customFormat="false" ht="22.5" hidden="false" customHeight="false" outlineLevel="0" collapsed="false">
      <c r="K1015" s="392"/>
    </row>
    <row r="1016" customFormat="false" ht="22.5" hidden="false" customHeight="false" outlineLevel="0" collapsed="false">
      <c r="K1016" s="392"/>
    </row>
    <row r="1017" customFormat="false" ht="22.5" hidden="false" customHeight="false" outlineLevel="0" collapsed="false">
      <c r="K1017" s="392"/>
    </row>
    <row r="1018" customFormat="false" ht="22.5" hidden="false" customHeight="false" outlineLevel="0" collapsed="false">
      <c r="K1018" s="392"/>
    </row>
    <row r="1019" customFormat="false" ht="22.5" hidden="false" customHeight="false" outlineLevel="0" collapsed="false">
      <c r="K1019" s="392"/>
    </row>
    <row r="1020" customFormat="false" ht="22.5" hidden="false" customHeight="false" outlineLevel="0" collapsed="false">
      <c r="K1020" s="392"/>
    </row>
    <row r="1021" customFormat="false" ht="22.5" hidden="false" customHeight="false" outlineLevel="0" collapsed="false">
      <c r="K1021" s="392"/>
    </row>
    <row r="1022" customFormat="false" ht="22.5" hidden="false" customHeight="false" outlineLevel="0" collapsed="false">
      <c r="K1022" s="392"/>
    </row>
    <row r="1023" customFormat="false" ht="22.5" hidden="false" customHeight="false" outlineLevel="0" collapsed="false">
      <c r="K1023" s="392"/>
    </row>
    <row r="1024" customFormat="false" ht="22.5" hidden="false" customHeight="false" outlineLevel="0" collapsed="false">
      <c r="K1024" s="392"/>
    </row>
    <row r="1025" customFormat="false" ht="22.5" hidden="false" customHeight="false" outlineLevel="0" collapsed="false">
      <c r="K1025" s="392"/>
    </row>
    <row r="1026" customFormat="false" ht="22.5" hidden="false" customHeight="false" outlineLevel="0" collapsed="false">
      <c r="K1026" s="392"/>
    </row>
    <row r="1027" customFormat="false" ht="22.5" hidden="false" customHeight="false" outlineLevel="0" collapsed="false">
      <c r="K1027" s="392"/>
    </row>
    <row r="1028" customFormat="false" ht="22.5" hidden="false" customHeight="false" outlineLevel="0" collapsed="false">
      <c r="K1028" s="392"/>
    </row>
    <row r="1029" customFormat="false" ht="22.5" hidden="false" customHeight="false" outlineLevel="0" collapsed="false">
      <c r="K1029" s="392"/>
    </row>
    <row r="1030" customFormat="false" ht="22.5" hidden="false" customHeight="false" outlineLevel="0" collapsed="false">
      <c r="K1030" s="392"/>
    </row>
    <row r="1031" customFormat="false" ht="22.5" hidden="false" customHeight="false" outlineLevel="0" collapsed="false">
      <c r="K1031" s="392"/>
    </row>
    <row r="1032" customFormat="false" ht="22.5" hidden="false" customHeight="false" outlineLevel="0" collapsed="false">
      <c r="K1032" s="392"/>
    </row>
    <row r="1033" customFormat="false" ht="22.5" hidden="false" customHeight="false" outlineLevel="0" collapsed="false">
      <c r="K1033" s="392"/>
    </row>
    <row r="1034" customFormat="false" ht="22.5" hidden="false" customHeight="false" outlineLevel="0" collapsed="false">
      <c r="K1034" s="392"/>
    </row>
    <row r="1035" customFormat="false" ht="22.5" hidden="false" customHeight="false" outlineLevel="0" collapsed="false">
      <c r="K1035" s="392"/>
    </row>
    <row r="1036" customFormat="false" ht="22.5" hidden="false" customHeight="false" outlineLevel="0" collapsed="false">
      <c r="K1036" s="392"/>
    </row>
    <row r="1037" customFormat="false" ht="22.5" hidden="false" customHeight="false" outlineLevel="0" collapsed="false">
      <c r="K1037" s="392"/>
    </row>
    <row r="1038" customFormat="false" ht="22.5" hidden="false" customHeight="false" outlineLevel="0" collapsed="false">
      <c r="K1038" s="392"/>
    </row>
    <row r="1039" customFormat="false" ht="22.5" hidden="false" customHeight="false" outlineLevel="0" collapsed="false">
      <c r="K1039" s="392"/>
    </row>
    <row r="1040" customFormat="false" ht="22.5" hidden="false" customHeight="false" outlineLevel="0" collapsed="false">
      <c r="K1040" s="392"/>
    </row>
    <row r="1041" customFormat="false" ht="22.5" hidden="false" customHeight="false" outlineLevel="0" collapsed="false">
      <c r="K1041" s="392"/>
    </row>
    <row r="1042" customFormat="false" ht="22.5" hidden="false" customHeight="false" outlineLevel="0" collapsed="false">
      <c r="K1042" s="392"/>
    </row>
    <row r="1043" customFormat="false" ht="22.5" hidden="false" customHeight="false" outlineLevel="0" collapsed="false">
      <c r="K1043" s="392"/>
    </row>
    <row r="1044" customFormat="false" ht="22.5" hidden="false" customHeight="false" outlineLevel="0" collapsed="false">
      <c r="K1044" s="392"/>
    </row>
    <row r="1045" customFormat="false" ht="22.5" hidden="false" customHeight="false" outlineLevel="0" collapsed="false">
      <c r="K1045" s="392"/>
    </row>
    <row r="1046" customFormat="false" ht="22.5" hidden="false" customHeight="false" outlineLevel="0" collapsed="false">
      <c r="K1046" s="392"/>
    </row>
    <row r="1047" customFormat="false" ht="22.5" hidden="false" customHeight="false" outlineLevel="0" collapsed="false">
      <c r="K1047" s="392"/>
    </row>
    <row r="1048" customFormat="false" ht="22.5" hidden="false" customHeight="false" outlineLevel="0" collapsed="false">
      <c r="K1048" s="392"/>
    </row>
    <row r="1049" customFormat="false" ht="22.5" hidden="false" customHeight="false" outlineLevel="0" collapsed="false">
      <c r="K1049" s="392"/>
    </row>
    <row r="1050" customFormat="false" ht="22.5" hidden="false" customHeight="false" outlineLevel="0" collapsed="false">
      <c r="K1050" s="392"/>
    </row>
    <row r="1051" customFormat="false" ht="22.5" hidden="false" customHeight="false" outlineLevel="0" collapsed="false">
      <c r="K1051" s="392"/>
    </row>
    <row r="1052" customFormat="false" ht="22.5" hidden="false" customHeight="false" outlineLevel="0" collapsed="false">
      <c r="K1052" s="392"/>
    </row>
    <row r="1053" customFormat="false" ht="22.5" hidden="false" customHeight="false" outlineLevel="0" collapsed="false">
      <c r="K1053" s="392"/>
    </row>
    <row r="1054" customFormat="false" ht="22.5" hidden="false" customHeight="false" outlineLevel="0" collapsed="false">
      <c r="K1054" s="392"/>
    </row>
    <row r="1055" customFormat="false" ht="22.5" hidden="false" customHeight="false" outlineLevel="0" collapsed="false">
      <c r="K1055" s="392"/>
    </row>
    <row r="1056" customFormat="false" ht="22.5" hidden="false" customHeight="false" outlineLevel="0" collapsed="false">
      <c r="K1056" s="392"/>
    </row>
    <row r="1057" customFormat="false" ht="22.5" hidden="false" customHeight="false" outlineLevel="0" collapsed="false">
      <c r="K1057" s="392"/>
    </row>
    <row r="1058" customFormat="false" ht="22.5" hidden="false" customHeight="false" outlineLevel="0" collapsed="false">
      <c r="K1058" s="392"/>
    </row>
    <row r="1059" customFormat="false" ht="22.5" hidden="false" customHeight="false" outlineLevel="0" collapsed="false">
      <c r="K1059" s="392"/>
    </row>
    <row r="1060" customFormat="false" ht="22.5" hidden="false" customHeight="false" outlineLevel="0" collapsed="false">
      <c r="K1060" s="392"/>
    </row>
    <row r="1061" customFormat="false" ht="22.5" hidden="false" customHeight="false" outlineLevel="0" collapsed="false">
      <c r="K1061" s="392"/>
    </row>
    <row r="1062" customFormat="false" ht="22.5" hidden="false" customHeight="false" outlineLevel="0" collapsed="false">
      <c r="K1062" s="392"/>
    </row>
    <row r="1063" customFormat="false" ht="22.5" hidden="false" customHeight="false" outlineLevel="0" collapsed="false">
      <c r="K1063" s="392"/>
    </row>
    <row r="1064" customFormat="false" ht="22.5" hidden="false" customHeight="false" outlineLevel="0" collapsed="false">
      <c r="K1064" s="392"/>
    </row>
    <row r="1065" customFormat="false" ht="22.5" hidden="false" customHeight="false" outlineLevel="0" collapsed="false">
      <c r="K1065" s="392"/>
    </row>
    <row r="1066" customFormat="false" ht="22.5" hidden="false" customHeight="false" outlineLevel="0" collapsed="false">
      <c r="K1066" s="392"/>
    </row>
    <row r="1067" customFormat="false" ht="22.5" hidden="false" customHeight="false" outlineLevel="0" collapsed="false">
      <c r="K1067" s="392"/>
    </row>
    <row r="1068" customFormat="false" ht="22.5" hidden="false" customHeight="false" outlineLevel="0" collapsed="false">
      <c r="K1068" s="392"/>
    </row>
    <row r="1069" customFormat="false" ht="22.5" hidden="false" customHeight="false" outlineLevel="0" collapsed="false">
      <c r="K1069" s="392"/>
    </row>
    <row r="1070" customFormat="false" ht="22.5" hidden="false" customHeight="false" outlineLevel="0" collapsed="false">
      <c r="K1070" s="392"/>
    </row>
    <row r="1071" customFormat="false" ht="22.5" hidden="false" customHeight="false" outlineLevel="0" collapsed="false">
      <c r="K1071" s="392"/>
    </row>
    <row r="1072" customFormat="false" ht="22.5" hidden="false" customHeight="false" outlineLevel="0" collapsed="false">
      <c r="K1072" s="392"/>
    </row>
    <row r="1073" customFormat="false" ht="22.5" hidden="false" customHeight="false" outlineLevel="0" collapsed="false">
      <c r="K1073" s="392"/>
    </row>
    <row r="1074" customFormat="false" ht="22.5" hidden="false" customHeight="false" outlineLevel="0" collapsed="false">
      <c r="K1074" s="392"/>
    </row>
    <row r="1075" customFormat="false" ht="22.5" hidden="false" customHeight="false" outlineLevel="0" collapsed="false">
      <c r="K1075" s="392"/>
    </row>
    <row r="1076" customFormat="false" ht="22.5" hidden="false" customHeight="false" outlineLevel="0" collapsed="false">
      <c r="K1076" s="392"/>
    </row>
    <row r="1077" customFormat="false" ht="22.5" hidden="false" customHeight="false" outlineLevel="0" collapsed="false">
      <c r="K1077" s="392"/>
    </row>
    <row r="1078" customFormat="false" ht="22.5" hidden="false" customHeight="false" outlineLevel="0" collapsed="false">
      <c r="K1078" s="392"/>
    </row>
    <row r="1079" customFormat="false" ht="22.5" hidden="false" customHeight="false" outlineLevel="0" collapsed="false">
      <c r="K1079" s="392"/>
    </row>
    <row r="1080" customFormat="false" ht="22.5" hidden="false" customHeight="false" outlineLevel="0" collapsed="false">
      <c r="K1080" s="392"/>
    </row>
    <row r="1081" customFormat="false" ht="22.5" hidden="false" customHeight="false" outlineLevel="0" collapsed="false">
      <c r="K1081" s="392"/>
    </row>
    <row r="1082" customFormat="false" ht="22.5" hidden="false" customHeight="false" outlineLevel="0" collapsed="false">
      <c r="K1082" s="392"/>
    </row>
    <row r="1083" customFormat="false" ht="22.5" hidden="false" customHeight="false" outlineLevel="0" collapsed="false">
      <c r="K1083" s="392"/>
    </row>
    <row r="1084" customFormat="false" ht="22.5" hidden="false" customHeight="false" outlineLevel="0" collapsed="false">
      <c r="K1084" s="392"/>
    </row>
    <row r="1085" customFormat="false" ht="22.5" hidden="false" customHeight="false" outlineLevel="0" collapsed="false">
      <c r="K1085" s="392"/>
    </row>
    <row r="1086" customFormat="false" ht="22.5" hidden="false" customHeight="false" outlineLevel="0" collapsed="false">
      <c r="K1086" s="392"/>
    </row>
    <row r="1087" customFormat="false" ht="22.5" hidden="false" customHeight="false" outlineLevel="0" collapsed="false">
      <c r="K1087" s="392"/>
    </row>
    <row r="1088" customFormat="false" ht="22.5" hidden="false" customHeight="false" outlineLevel="0" collapsed="false">
      <c r="K1088" s="392"/>
    </row>
    <row r="1089" customFormat="false" ht="22.5" hidden="false" customHeight="false" outlineLevel="0" collapsed="false">
      <c r="K1089" s="392"/>
    </row>
    <row r="1090" customFormat="false" ht="22.5" hidden="false" customHeight="false" outlineLevel="0" collapsed="false">
      <c r="K1090" s="392"/>
    </row>
    <row r="1091" customFormat="false" ht="22.5" hidden="false" customHeight="false" outlineLevel="0" collapsed="false">
      <c r="K1091" s="392"/>
    </row>
    <row r="1092" customFormat="false" ht="22.5" hidden="false" customHeight="false" outlineLevel="0" collapsed="false">
      <c r="K1092" s="392"/>
    </row>
    <row r="1093" customFormat="false" ht="22.5" hidden="false" customHeight="false" outlineLevel="0" collapsed="false">
      <c r="K1093" s="392"/>
    </row>
    <row r="1094" customFormat="false" ht="22.5" hidden="false" customHeight="false" outlineLevel="0" collapsed="false">
      <c r="K1094" s="392"/>
    </row>
    <row r="1095" customFormat="false" ht="22.5" hidden="false" customHeight="false" outlineLevel="0" collapsed="false">
      <c r="K1095" s="392"/>
    </row>
    <row r="1096" customFormat="false" ht="22.5" hidden="false" customHeight="false" outlineLevel="0" collapsed="false">
      <c r="K1096" s="392"/>
    </row>
    <row r="1097" customFormat="false" ht="22.5" hidden="false" customHeight="false" outlineLevel="0" collapsed="false">
      <c r="K1097" s="392"/>
    </row>
    <row r="1098" customFormat="false" ht="22.5" hidden="false" customHeight="false" outlineLevel="0" collapsed="false">
      <c r="K1098" s="392"/>
    </row>
    <row r="1099" customFormat="false" ht="22.5" hidden="false" customHeight="false" outlineLevel="0" collapsed="false">
      <c r="K1099" s="392"/>
    </row>
    <row r="1100" customFormat="false" ht="22.5" hidden="false" customHeight="false" outlineLevel="0" collapsed="false">
      <c r="K1100" s="392"/>
    </row>
    <row r="1101" customFormat="false" ht="22.5" hidden="false" customHeight="false" outlineLevel="0" collapsed="false">
      <c r="K1101" s="392"/>
    </row>
    <row r="1102" customFormat="false" ht="22.5" hidden="false" customHeight="false" outlineLevel="0" collapsed="false">
      <c r="K1102" s="392"/>
    </row>
    <row r="1103" customFormat="false" ht="22.5" hidden="false" customHeight="false" outlineLevel="0" collapsed="false">
      <c r="K1103" s="392"/>
    </row>
    <row r="1104" customFormat="false" ht="22.5" hidden="false" customHeight="false" outlineLevel="0" collapsed="false">
      <c r="K1104" s="392"/>
    </row>
    <row r="1105" customFormat="false" ht="22.5" hidden="false" customHeight="false" outlineLevel="0" collapsed="false">
      <c r="K1105" s="392"/>
    </row>
    <row r="1106" customFormat="false" ht="22.5" hidden="false" customHeight="false" outlineLevel="0" collapsed="false">
      <c r="K1106" s="392"/>
    </row>
    <row r="1107" customFormat="false" ht="22.5" hidden="false" customHeight="false" outlineLevel="0" collapsed="false">
      <c r="K1107" s="392"/>
    </row>
    <row r="1108" customFormat="false" ht="22.5" hidden="false" customHeight="false" outlineLevel="0" collapsed="false">
      <c r="K1108" s="392"/>
    </row>
    <row r="1109" customFormat="false" ht="22.5" hidden="false" customHeight="false" outlineLevel="0" collapsed="false">
      <c r="K1109" s="392"/>
    </row>
    <row r="1110" customFormat="false" ht="22.5" hidden="false" customHeight="false" outlineLevel="0" collapsed="false">
      <c r="K1110" s="392"/>
    </row>
    <row r="1111" customFormat="false" ht="22.5" hidden="false" customHeight="false" outlineLevel="0" collapsed="false">
      <c r="K1111" s="392"/>
    </row>
    <row r="1112" customFormat="false" ht="22.5" hidden="false" customHeight="false" outlineLevel="0" collapsed="false">
      <c r="K1112" s="392"/>
    </row>
    <row r="1113" customFormat="false" ht="22.5" hidden="false" customHeight="false" outlineLevel="0" collapsed="false">
      <c r="K1113" s="392"/>
    </row>
    <row r="1114" customFormat="false" ht="22.5" hidden="false" customHeight="false" outlineLevel="0" collapsed="false">
      <c r="K1114" s="392"/>
    </row>
    <row r="1115" customFormat="false" ht="22.5" hidden="false" customHeight="false" outlineLevel="0" collapsed="false">
      <c r="K1115" s="392"/>
    </row>
    <row r="1116" customFormat="false" ht="22.5" hidden="false" customHeight="false" outlineLevel="0" collapsed="false">
      <c r="K1116" s="392"/>
    </row>
    <row r="1117" customFormat="false" ht="22.5" hidden="false" customHeight="false" outlineLevel="0" collapsed="false">
      <c r="K1117" s="392"/>
    </row>
    <row r="1118" customFormat="false" ht="22.5" hidden="false" customHeight="false" outlineLevel="0" collapsed="false">
      <c r="K1118" s="392"/>
    </row>
    <row r="1119" customFormat="false" ht="22.5" hidden="false" customHeight="false" outlineLevel="0" collapsed="false">
      <c r="K1119" s="392"/>
    </row>
    <row r="1120" customFormat="false" ht="22.5" hidden="false" customHeight="false" outlineLevel="0" collapsed="false">
      <c r="K1120" s="392"/>
    </row>
    <row r="1121" customFormat="false" ht="22.5" hidden="false" customHeight="false" outlineLevel="0" collapsed="false">
      <c r="K1121" s="392"/>
    </row>
    <row r="1122" customFormat="false" ht="22.5" hidden="false" customHeight="false" outlineLevel="0" collapsed="false">
      <c r="K1122" s="392"/>
    </row>
    <row r="1123" customFormat="false" ht="22.5" hidden="false" customHeight="false" outlineLevel="0" collapsed="false">
      <c r="K1123" s="392"/>
    </row>
    <row r="1124" customFormat="false" ht="22.5" hidden="false" customHeight="false" outlineLevel="0" collapsed="false">
      <c r="K1124" s="392"/>
    </row>
    <row r="1125" customFormat="false" ht="22.5" hidden="false" customHeight="false" outlineLevel="0" collapsed="false">
      <c r="K1125" s="392"/>
    </row>
    <row r="1126" customFormat="false" ht="22.5" hidden="false" customHeight="false" outlineLevel="0" collapsed="false">
      <c r="K1126" s="392"/>
    </row>
    <row r="1127" customFormat="false" ht="22.5" hidden="false" customHeight="false" outlineLevel="0" collapsed="false">
      <c r="K1127" s="392"/>
    </row>
    <row r="1128" customFormat="false" ht="22.5" hidden="false" customHeight="false" outlineLevel="0" collapsed="false">
      <c r="K1128" s="392"/>
    </row>
    <row r="1129" customFormat="false" ht="22.5" hidden="false" customHeight="false" outlineLevel="0" collapsed="false">
      <c r="K1129" s="392"/>
    </row>
    <row r="1130" customFormat="false" ht="22.5" hidden="false" customHeight="false" outlineLevel="0" collapsed="false">
      <c r="K1130" s="392"/>
    </row>
    <row r="1131" customFormat="false" ht="22.5" hidden="false" customHeight="false" outlineLevel="0" collapsed="false">
      <c r="K1131" s="392"/>
    </row>
    <row r="1132" customFormat="false" ht="22.5" hidden="false" customHeight="false" outlineLevel="0" collapsed="false">
      <c r="K1132" s="392"/>
    </row>
    <row r="1133" customFormat="false" ht="22.5" hidden="false" customHeight="false" outlineLevel="0" collapsed="false">
      <c r="K1133" s="392"/>
    </row>
    <row r="1134" customFormat="false" ht="22.5" hidden="false" customHeight="false" outlineLevel="0" collapsed="false">
      <c r="K1134" s="392"/>
    </row>
    <row r="1135" customFormat="false" ht="22.5" hidden="false" customHeight="false" outlineLevel="0" collapsed="false">
      <c r="K1135" s="392"/>
    </row>
    <row r="1136" customFormat="false" ht="22.5" hidden="false" customHeight="false" outlineLevel="0" collapsed="false">
      <c r="K1136" s="392"/>
    </row>
    <row r="1137" customFormat="false" ht="22.5" hidden="false" customHeight="false" outlineLevel="0" collapsed="false">
      <c r="K1137" s="392"/>
    </row>
    <row r="1138" customFormat="false" ht="22.5" hidden="false" customHeight="false" outlineLevel="0" collapsed="false">
      <c r="K1138" s="392"/>
    </row>
    <row r="1139" customFormat="false" ht="22.5" hidden="false" customHeight="false" outlineLevel="0" collapsed="false">
      <c r="K1139" s="392"/>
    </row>
    <row r="1140" customFormat="false" ht="22.5" hidden="false" customHeight="false" outlineLevel="0" collapsed="false">
      <c r="K1140" s="392"/>
    </row>
    <row r="1141" customFormat="false" ht="22.5" hidden="false" customHeight="false" outlineLevel="0" collapsed="false">
      <c r="K1141" s="392"/>
    </row>
    <row r="1142" customFormat="false" ht="22.5" hidden="false" customHeight="false" outlineLevel="0" collapsed="false">
      <c r="K1142" s="392"/>
    </row>
    <row r="1143" customFormat="false" ht="22.5" hidden="false" customHeight="false" outlineLevel="0" collapsed="false">
      <c r="K1143" s="392"/>
    </row>
    <row r="1144" customFormat="false" ht="22.5" hidden="false" customHeight="false" outlineLevel="0" collapsed="false">
      <c r="K1144" s="392"/>
    </row>
    <row r="1145" customFormat="false" ht="22.5" hidden="false" customHeight="false" outlineLevel="0" collapsed="false">
      <c r="K1145" s="392"/>
    </row>
    <row r="1146" customFormat="false" ht="22.5" hidden="false" customHeight="false" outlineLevel="0" collapsed="false">
      <c r="K1146" s="392"/>
    </row>
    <row r="1147" customFormat="false" ht="22.5" hidden="false" customHeight="false" outlineLevel="0" collapsed="false">
      <c r="K1147" s="392"/>
    </row>
    <row r="1148" customFormat="false" ht="22.5" hidden="false" customHeight="false" outlineLevel="0" collapsed="false">
      <c r="K1148" s="392"/>
    </row>
    <row r="1149" customFormat="false" ht="22.5" hidden="false" customHeight="false" outlineLevel="0" collapsed="false">
      <c r="K1149" s="392"/>
    </row>
    <row r="1150" customFormat="false" ht="22.5" hidden="false" customHeight="false" outlineLevel="0" collapsed="false">
      <c r="K1150" s="392"/>
    </row>
    <row r="1151" customFormat="false" ht="22.5" hidden="false" customHeight="false" outlineLevel="0" collapsed="false">
      <c r="K1151" s="392"/>
    </row>
    <row r="1152" customFormat="false" ht="22.5" hidden="false" customHeight="false" outlineLevel="0" collapsed="false">
      <c r="K1152" s="392"/>
    </row>
    <row r="1153" customFormat="false" ht="22.5" hidden="false" customHeight="false" outlineLevel="0" collapsed="false">
      <c r="K1153" s="392"/>
    </row>
    <row r="1154" customFormat="false" ht="22.5" hidden="false" customHeight="false" outlineLevel="0" collapsed="false">
      <c r="K1154" s="392"/>
    </row>
    <row r="1155" customFormat="false" ht="22.5" hidden="false" customHeight="false" outlineLevel="0" collapsed="false">
      <c r="K1155" s="392"/>
    </row>
    <row r="1156" customFormat="false" ht="22.5" hidden="false" customHeight="false" outlineLevel="0" collapsed="false">
      <c r="K1156" s="392"/>
    </row>
    <row r="1157" customFormat="false" ht="22.5" hidden="false" customHeight="false" outlineLevel="0" collapsed="false">
      <c r="K1157" s="392"/>
    </row>
    <row r="1158" customFormat="false" ht="22.5" hidden="false" customHeight="false" outlineLevel="0" collapsed="false">
      <c r="K1158" s="392"/>
    </row>
    <row r="1159" customFormat="false" ht="22.5" hidden="false" customHeight="false" outlineLevel="0" collapsed="false">
      <c r="K1159" s="392"/>
    </row>
    <row r="1160" customFormat="false" ht="22.5" hidden="false" customHeight="false" outlineLevel="0" collapsed="false">
      <c r="K1160" s="392"/>
    </row>
    <row r="1161" customFormat="false" ht="22.5" hidden="false" customHeight="false" outlineLevel="0" collapsed="false">
      <c r="K1161" s="392"/>
    </row>
    <row r="1162" customFormat="false" ht="22.5" hidden="false" customHeight="false" outlineLevel="0" collapsed="false">
      <c r="K1162" s="392"/>
    </row>
    <row r="1163" customFormat="false" ht="22.5" hidden="false" customHeight="false" outlineLevel="0" collapsed="false">
      <c r="K1163" s="392"/>
    </row>
    <row r="1164" customFormat="false" ht="22.5" hidden="false" customHeight="false" outlineLevel="0" collapsed="false">
      <c r="K1164" s="392"/>
    </row>
    <row r="1165" customFormat="false" ht="22.5" hidden="false" customHeight="false" outlineLevel="0" collapsed="false">
      <c r="K1165" s="392"/>
    </row>
    <row r="1166" customFormat="false" ht="22.5" hidden="false" customHeight="false" outlineLevel="0" collapsed="false">
      <c r="K1166" s="392"/>
    </row>
    <row r="1167" customFormat="false" ht="22.5" hidden="false" customHeight="false" outlineLevel="0" collapsed="false">
      <c r="K1167" s="392"/>
    </row>
    <row r="1168" customFormat="false" ht="22.5" hidden="false" customHeight="false" outlineLevel="0" collapsed="false">
      <c r="K1168" s="392"/>
    </row>
    <row r="1169" customFormat="false" ht="22.5" hidden="false" customHeight="false" outlineLevel="0" collapsed="false">
      <c r="K1169" s="392"/>
    </row>
    <row r="1170" customFormat="false" ht="22.5" hidden="false" customHeight="false" outlineLevel="0" collapsed="false">
      <c r="K1170" s="392"/>
    </row>
    <row r="1171" customFormat="false" ht="22.5" hidden="false" customHeight="false" outlineLevel="0" collapsed="false">
      <c r="K1171" s="392"/>
    </row>
    <row r="1172" customFormat="false" ht="22.5" hidden="false" customHeight="false" outlineLevel="0" collapsed="false">
      <c r="K1172" s="392"/>
    </row>
    <row r="1173" customFormat="false" ht="22.5" hidden="false" customHeight="false" outlineLevel="0" collapsed="false">
      <c r="K1173" s="392"/>
    </row>
    <row r="1174" customFormat="false" ht="22.5" hidden="false" customHeight="false" outlineLevel="0" collapsed="false">
      <c r="K1174" s="392"/>
    </row>
    <row r="1175" customFormat="false" ht="22.5" hidden="false" customHeight="false" outlineLevel="0" collapsed="false">
      <c r="K1175" s="392"/>
    </row>
    <row r="1176" customFormat="false" ht="22.5" hidden="false" customHeight="false" outlineLevel="0" collapsed="false">
      <c r="K1176" s="392"/>
    </row>
    <row r="1177" customFormat="false" ht="22.5" hidden="false" customHeight="false" outlineLevel="0" collapsed="false">
      <c r="K1177" s="392"/>
    </row>
    <row r="1178" customFormat="false" ht="22.5" hidden="false" customHeight="false" outlineLevel="0" collapsed="false">
      <c r="K1178" s="392"/>
    </row>
    <row r="1179" customFormat="false" ht="22.5" hidden="false" customHeight="false" outlineLevel="0" collapsed="false">
      <c r="K1179" s="392"/>
    </row>
    <row r="1180" customFormat="false" ht="22.5" hidden="false" customHeight="false" outlineLevel="0" collapsed="false">
      <c r="K1180" s="392"/>
    </row>
    <row r="1181" customFormat="false" ht="22.5" hidden="false" customHeight="false" outlineLevel="0" collapsed="false">
      <c r="K1181" s="392"/>
    </row>
    <row r="1182" customFormat="false" ht="22.5" hidden="false" customHeight="false" outlineLevel="0" collapsed="false">
      <c r="K1182" s="392"/>
    </row>
    <row r="1183" customFormat="false" ht="22.5" hidden="false" customHeight="false" outlineLevel="0" collapsed="false">
      <c r="K1183" s="392"/>
    </row>
    <row r="1184" customFormat="false" ht="22.5" hidden="false" customHeight="false" outlineLevel="0" collapsed="false">
      <c r="K1184" s="392"/>
    </row>
    <row r="1185" customFormat="false" ht="22.5" hidden="false" customHeight="false" outlineLevel="0" collapsed="false">
      <c r="K1185" s="392"/>
    </row>
    <row r="1186" customFormat="false" ht="22.5" hidden="false" customHeight="false" outlineLevel="0" collapsed="false">
      <c r="K1186" s="392"/>
    </row>
    <row r="1187" customFormat="false" ht="22.5" hidden="false" customHeight="false" outlineLevel="0" collapsed="false">
      <c r="K1187" s="392"/>
    </row>
    <row r="1188" customFormat="false" ht="22.5" hidden="false" customHeight="false" outlineLevel="0" collapsed="false">
      <c r="K1188" s="392"/>
    </row>
    <row r="1189" customFormat="false" ht="22.5" hidden="false" customHeight="false" outlineLevel="0" collapsed="false">
      <c r="K1189" s="392"/>
    </row>
    <row r="1190" customFormat="false" ht="22.5" hidden="false" customHeight="false" outlineLevel="0" collapsed="false">
      <c r="K1190" s="392"/>
    </row>
    <row r="1191" customFormat="false" ht="22.5" hidden="false" customHeight="false" outlineLevel="0" collapsed="false">
      <c r="K1191" s="392"/>
    </row>
    <row r="1192" customFormat="false" ht="22.5" hidden="false" customHeight="false" outlineLevel="0" collapsed="false">
      <c r="K1192" s="392"/>
    </row>
    <row r="1193" customFormat="false" ht="22.5" hidden="false" customHeight="false" outlineLevel="0" collapsed="false">
      <c r="K1193" s="392"/>
    </row>
    <row r="1194" customFormat="false" ht="22.5" hidden="false" customHeight="false" outlineLevel="0" collapsed="false">
      <c r="K1194" s="392"/>
    </row>
    <row r="1195" customFormat="false" ht="22.5" hidden="false" customHeight="false" outlineLevel="0" collapsed="false">
      <c r="K1195" s="392"/>
    </row>
    <row r="1196" customFormat="false" ht="22.5" hidden="false" customHeight="false" outlineLevel="0" collapsed="false">
      <c r="K1196" s="392"/>
    </row>
    <row r="1197" customFormat="false" ht="22.5" hidden="false" customHeight="false" outlineLevel="0" collapsed="false">
      <c r="K1197" s="392"/>
    </row>
    <row r="1198" customFormat="false" ht="22.5" hidden="false" customHeight="false" outlineLevel="0" collapsed="false">
      <c r="K1198" s="392"/>
    </row>
    <row r="1199" customFormat="false" ht="22.5" hidden="false" customHeight="false" outlineLevel="0" collapsed="false">
      <c r="K1199" s="392"/>
    </row>
    <row r="1200" customFormat="false" ht="22.5" hidden="false" customHeight="false" outlineLevel="0" collapsed="false">
      <c r="K1200" s="392"/>
    </row>
    <row r="1201" customFormat="false" ht="22.5" hidden="false" customHeight="false" outlineLevel="0" collapsed="false">
      <c r="K1201" s="392"/>
    </row>
    <row r="1202" customFormat="false" ht="22.5" hidden="false" customHeight="false" outlineLevel="0" collapsed="false">
      <c r="K1202" s="392"/>
    </row>
    <row r="1203" customFormat="false" ht="22.5" hidden="false" customHeight="false" outlineLevel="0" collapsed="false">
      <c r="K1203" s="392"/>
    </row>
    <row r="1204" customFormat="false" ht="22.5" hidden="false" customHeight="false" outlineLevel="0" collapsed="false">
      <c r="K1204" s="392"/>
    </row>
    <row r="1205" customFormat="false" ht="22.5" hidden="false" customHeight="false" outlineLevel="0" collapsed="false">
      <c r="K1205" s="392"/>
    </row>
    <row r="1206" customFormat="false" ht="22.5" hidden="false" customHeight="false" outlineLevel="0" collapsed="false">
      <c r="K1206" s="392"/>
    </row>
    <row r="1207" customFormat="false" ht="22.5" hidden="false" customHeight="false" outlineLevel="0" collapsed="false">
      <c r="K1207" s="392"/>
    </row>
    <row r="1208" customFormat="false" ht="22.5" hidden="false" customHeight="false" outlineLevel="0" collapsed="false">
      <c r="K1208" s="392"/>
    </row>
    <row r="1209" customFormat="false" ht="22.5" hidden="false" customHeight="false" outlineLevel="0" collapsed="false">
      <c r="K1209" s="392"/>
    </row>
    <row r="1210" customFormat="false" ht="22.5" hidden="false" customHeight="false" outlineLevel="0" collapsed="false">
      <c r="K1210" s="392"/>
    </row>
    <row r="1211" customFormat="false" ht="22.5" hidden="false" customHeight="false" outlineLevel="0" collapsed="false">
      <c r="K1211" s="392"/>
    </row>
    <row r="1212" customFormat="false" ht="22.5" hidden="false" customHeight="false" outlineLevel="0" collapsed="false">
      <c r="K1212" s="392"/>
    </row>
    <row r="1213" customFormat="false" ht="22.5" hidden="false" customHeight="false" outlineLevel="0" collapsed="false">
      <c r="K1213" s="392"/>
    </row>
    <row r="1214" customFormat="false" ht="22.5" hidden="false" customHeight="false" outlineLevel="0" collapsed="false">
      <c r="K1214" s="392"/>
    </row>
    <row r="1215" customFormat="false" ht="22.5" hidden="false" customHeight="false" outlineLevel="0" collapsed="false">
      <c r="K1215" s="392"/>
    </row>
    <row r="1216" customFormat="false" ht="22.5" hidden="false" customHeight="false" outlineLevel="0" collapsed="false">
      <c r="K1216" s="392"/>
    </row>
    <row r="1217" customFormat="false" ht="22.5" hidden="false" customHeight="false" outlineLevel="0" collapsed="false">
      <c r="K1217" s="392"/>
    </row>
    <row r="1218" customFormat="false" ht="22.5" hidden="false" customHeight="false" outlineLevel="0" collapsed="false">
      <c r="K1218" s="392"/>
    </row>
    <row r="1219" customFormat="false" ht="22.5" hidden="false" customHeight="false" outlineLevel="0" collapsed="false">
      <c r="K1219" s="392"/>
    </row>
    <row r="1220" customFormat="false" ht="22.5" hidden="false" customHeight="false" outlineLevel="0" collapsed="false">
      <c r="K1220" s="392"/>
    </row>
    <row r="1221" customFormat="false" ht="22.5" hidden="false" customHeight="false" outlineLevel="0" collapsed="false">
      <c r="K1221" s="392"/>
    </row>
    <row r="1222" customFormat="false" ht="22.5" hidden="false" customHeight="false" outlineLevel="0" collapsed="false">
      <c r="K1222" s="392"/>
    </row>
    <row r="1223" customFormat="false" ht="22.5" hidden="false" customHeight="false" outlineLevel="0" collapsed="false">
      <c r="K1223" s="392"/>
    </row>
    <row r="1224" customFormat="false" ht="22.5" hidden="false" customHeight="false" outlineLevel="0" collapsed="false">
      <c r="K1224" s="392"/>
    </row>
    <row r="1225" customFormat="false" ht="22.5" hidden="false" customHeight="false" outlineLevel="0" collapsed="false">
      <c r="K1225" s="392"/>
    </row>
    <row r="1226" customFormat="false" ht="22.5" hidden="false" customHeight="false" outlineLevel="0" collapsed="false">
      <c r="K1226" s="392"/>
    </row>
    <row r="1227" customFormat="false" ht="22.5" hidden="false" customHeight="false" outlineLevel="0" collapsed="false">
      <c r="K1227" s="392"/>
    </row>
    <row r="1228" customFormat="false" ht="22.5" hidden="false" customHeight="false" outlineLevel="0" collapsed="false">
      <c r="K1228" s="392"/>
    </row>
    <row r="1229" customFormat="false" ht="22.5" hidden="false" customHeight="false" outlineLevel="0" collapsed="false">
      <c r="K1229" s="392"/>
    </row>
    <row r="1230" customFormat="false" ht="22.5" hidden="false" customHeight="false" outlineLevel="0" collapsed="false">
      <c r="K1230" s="392"/>
    </row>
    <row r="1231" customFormat="false" ht="22.5" hidden="false" customHeight="false" outlineLevel="0" collapsed="false">
      <c r="K1231" s="392"/>
    </row>
    <row r="1232" customFormat="false" ht="22.5" hidden="false" customHeight="false" outlineLevel="0" collapsed="false">
      <c r="K1232" s="392"/>
    </row>
    <row r="1233" customFormat="false" ht="22.5" hidden="false" customHeight="false" outlineLevel="0" collapsed="false">
      <c r="K1233" s="392"/>
    </row>
    <row r="1234" customFormat="false" ht="22.5" hidden="false" customHeight="false" outlineLevel="0" collapsed="false">
      <c r="K1234" s="392"/>
    </row>
    <row r="1235" customFormat="false" ht="22.5" hidden="false" customHeight="false" outlineLevel="0" collapsed="false">
      <c r="K1235" s="392"/>
    </row>
    <row r="1236" customFormat="false" ht="22.5" hidden="false" customHeight="false" outlineLevel="0" collapsed="false">
      <c r="K1236" s="392"/>
    </row>
    <row r="1237" customFormat="false" ht="22.5" hidden="false" customHeight="false" outlineLevel="0" collapsed="false">
      <c r="K1237" s="392"/>
    </row>
    <row r="1238" customFormat="false" ht="22.5" hidden="false" customHeight="false" outlineLevel="0" collapsed="false">
      <c r="K1238" s="392"/>
    </row>
    <row r="1239" customFormat="false" ht="22.5" hidden="false" customHeight="false" outlineLevel="0" collapsed="false">
      <c r="K1239" s="392"/>
    </row>
    <row r="1240" customFormat="false" ht="22.5" hidden="false" customHeight="false" outlineLevel="0" collapsed="false">
      <c r="K1240" s="392"/>
    </row>
    <row r="1241" customFormat="false" ht="22.5" hidden="false" customHeight="false" outlineLevel="0" collapsed="false">
      <c r="K1241" s="392"/>
    </row>
    <row r="1242" customFormat="false" ht="22.5" hidden="false" customHeight="false" outlineLevel="0" collapsed="false">
      <c r="K1242" s="392"/>
    </row>
    <row r="1243" customFormat="false" ht="22.5" hidden="false" customHeight="false" outlineLevel="0" collapsed="false">
      <c r="K1243" s="392"/>
    </row>
    <row r="1244" customFormat="false" ht="22.5" hidden="false" customHeight="false" outlineLevel="0" collapsed="false">
      <c r="K1244" s="392"/>
    </row>
    <row r="1245" customFormat="false" ht="22.5" hidden="false" customHeight="false" outlineLevel="0" collapsed="false">
      <c r="K1245" s="392"/>
    </row>
    <row r="1246" customFormat="false" ht="22.5" hidden="false" customHeight="false" outlineLevel="0" collapsed="false">
      <c r="K1246" s="392"/>
    </row>
    <row r="1247" customFormat="false" ht="22.5" hidden="false" customHeight="false" outlineLevel="0" collapsed="false">
      <c r="K1247" s="392"/>
    </row>
    <row r="1248" customFormat="false" ht="22.5" hidden="false" customHeight="false" outlineLevel="0" collapsed="false">
      <c r="K1248" s="392"/>
    </row>
    <row r="1249" customFormat="false" ht="22.5" hidden="false" customHeight="false" outlineLevel="0" collapsed="false">
      <c r="K1249" s="392"/>
    </row>
    <row r="1250" customFormat="false" ht="22.5" hidden="false" customHeight="false" outlineLevel="0" collapsed="false">
      <c r="K1250" s="392"/>
    </row>
    <row r="1251" customFormat="false" ht="22.5" hidden="false" customHeight="false" outlineLevel="0" collapsed="false">
      <c r="K1251" s="392"/>
    </row>
    <row r="1252" customFormat="false" ht="22.5" hidden="false" customHeight="false" outlineLevel="0" collapsed="false">
      <c r="K1252" s="392"/>
    </row>
    <row r="1253" customFormat="false" ht="22.5" hidden="false" customHeight="false" outlineLevel="0" collapsed="false">
      <c r="K1253" s="392"/>
    </row>
    <row r="1254" customFormat="false" ht="22.5" hidden="false" customHeight="false" outlineLevel="0" collapsed="false">
      <c r="K1254" s="392"/>
    </row>
    <row r="1255" customFormat="false" ht="22.5" hidden="false" customHeight="false" outlineLevel="0" collapsed="false">
      <c r="K1255" s="392"/>
    </row>
    <row r="1256" customFormat="false" ht="22.5" hidden="false" customHeight="false" outlineLevel="0" collapsed="false">
      <c r="K1256" s="392"/>
    </row>
    <row r="1257" customFormat="false" ht="22.5" hidden="false" customHeight="false" outlineLevel="0" collapsed="false">
      <c r="K1257" s="392"/>
    </row>
    <row r="1258" customFormat="false" ht="22.5" hidden="false" customHeight="false" outlineLevel="0" collapsed="false">
      <c r="K1258" s="392"/>
    </row>
    <row r="1259" customFormat="false" ht="22.5" hidden="false" customHeight="false" outlineLevel="0" collapsed="false">
      <c r="K1259" s="392"/>
    </row>
    <row r="1260" customFormat="false" ht="22.5" hidden="false" customHeight="false" outlineLevel="0" collapsed="false">
      <c r="K1260" s="392"/>
    </row>
    <row r="1261" customFormat="false" ht="22.5" hidden="false" customHeight="false" outlineLevel="0" collapsed="false">
      <c r="K1261" s="392"/>
    </row>
    <row r="1262" customFormat="false" ht="22.5" hidden="false" customHeight="false" outlineLevel="0" collapsed="false">
      <c r="K1262" s="392"/>
    </row>
    <row r="1263" customFormat="false" ht="22.5" hidden="false" customHeight="false" outlineLevel="0" collapsed="false">
      <c r="K1263" s="392"/>
    </row>
    <row r="1264" customFormat="false" ht="22.5" hidden="false" customHeight="false" outlineLevel="0" collapsed="false">
      <c r="K1264" s="392"/>
    </row>
    <row r="1265" customFormat="false" ht="22.5" hidden="false" customHeight="false" outlineLevel="0" collapsed="false">
      <c r="K1265" s="392"/>
    </row>
    <row r="1266" customFormat="false" ht="22.5" hidden="false" customHeight="false" outlineLevel="0" collapsed="false">
      <c r="K1266" s="392"/>
    </row>
    <row r="1267" customFormat="false" ht="22.5" hidden="false" customHeight="false" outlineLevel="0" collapsed="false">
      <c r="K1267" s="392"/>
    </row>
    <row r="1268" customFormat="false" ht="22.5" hidden="false" customHeight="false" outlineLevel="0" collapsed="false">
      <c r="K1268" s="392"/>
    </row>
    <row r="1269" customFormat="false" ht="22.5" hidden="false" customHeight="false" outlineLevel="0" collapsed="false">
      <c r="K1269" s="392"/>
    </row>
    <row r="1270" customFormat="false" ht="22.5" hidden="false" customHeight="false" outlineLevel="0" collapsed="false">
      <c r="K1270" s="392"/>
    </row>
    <row r="1271" customFormat="false" ht="22.5" hidden="false" customHeight="false" outlineLevel="0" collapsed="false">
      <c r="K1271" s="392"/>
    </row>
    <row r="1272" customFormat="false" ht="22.5" hidden="false" customHeight="false" outlineLevel="0" collapsed="false">
      <c r="K1272" s="392"/>
    </row>
    <row r="1273" customFormat="false" ht="22.5" hidden="false" customHeight="false" outlineLevel="0" collapsed="false">
      <c r="K1273" s="392"/>
    </row>
    <row r="1274" customFormat="false" ht="22.5" hidden="false" customHeight="false" outlineLevel="0" collapsed="false">
      <c r="K1274" s="392"/>
    </row>
    <row r="1275" customFormat="false" ht="22.5" hidden="false" customHeight="false" outlineLevel="0" collapsed="false">
      <c r="K1275" s="392"/>
    </row>
    <row r="1276" customFormat="false" ht="22.5" hidden="false" customHeight="false" outlineLevel="0" collapsed="false">
      <c r="K1276" s="392"/>
    </row>
    <row r="1277" customFormat="false" ht="22.5" hidden="false" customHeight="false" outlineLevel="0" collapsed="false">
      <c r="K1277" s="392"/>
    </row>
    <row r="1278" customFormat="false" ht="22.5" hidden="false" customHeight="false" outlineLevel="0" collapsed="false">
      <c r="K1278" s="392"/>
    </row>
    <row r="1279" customFormat="false" ht="22.5" hidden="false" customHeight="false" outlineLevel="0" collapsed="false">
      <c r="K1279" s="392"/>
    </row>
    <row r="1280" customFormat="false" ht="22.5" hidden="false" customHeight="false" outlineLevel="0" collapsed="false">
      <c r="K1280" s="392"/>
    </row>
    <row r="1281" customFormat="false" ht="22.5" hidden="false" customHeight="false" outlineLevel="0" collapsed="false">
      <c r="K1281" s="392"/>
    </row>
    <row r="1282" customFormat="false" ht="22.5" hidden="false" customHeight="false" outlineLevel="0" collapsed="false">
      <c r="K1282" s="392"/>
    </row>
    <row r="1283" customFormat="false" ht="22.5" hidden="false" customHeight="false" outlineLevel="0" collapsed="false">
      <c r="K1283" s="392"/>
    </row>
    <row r="1284" customFormat="false" ht="22.5" hidden="false" customHeight="false" outlineLevel="0" collapsed="false">
      <c r="K1284" s="392"/>
    </row>
    <row r="1285" customFormat="false" ht="22.5" hidden="false" customHeight="false" outlineLevel="0" collapsed="false">
      <c r="K1285" s="392"/>
    </row>
    <row r="1286" customFormat="false" ht="22.5" hidden="false" customHeight="false" outlineLevel="0" collapsed="false">
      <c r="K1286" s="392"/>
    </row>
    <row r="1287" customFormat="false" ht="22.5" hidden="false" customHeight="false" outlineLevel="0" collapsed="false">
      <c r="K1287" s="392"/>
    </row>
    <row r="1288" customFormat="false" ht="22.5" hidden="false" customHeight="false" outlineLevel="0" collapsed="false">
      <c r="K1288" s="392"/>
    </row>
    <row r="1289" customFormat="false" ht="22.5" hidden="false" customHeight="false" outlineLevel="0" collapsed="false">
      <c r="K1289" s="392"/>
    </row>
    <row r="1290" customFormat="false" ht="22.5" hidden="false" customHeight="false" outlineLevel="0" collapsed="false">
      <c r="K1290" s="392"/>
    </row>
    <row r="1291" customFormat="false" ht="22.5" hidden="false" customHeight="false" outlineLevel="0" collapsed="false">
      <c r="K1291" s="392"/>
    </row>
    <row r="1292" customFormat="false" ht="22.5" hidden="false" customHeight="false" outlineLevel="0" collapsed="false">
      <c r="K1292" s="392"/>
    </row>
    <row r="1293" customFormat="false" ht="22.5" hidden="false" customHeight="false" outlineLevel="0" collapsed="false">
      <c r="K1293" s="392"/>
    </row>
    <row r="1294" customFormat="false" ht="22.5" hidden="false" customHeight="false" outlineLevel="0" collapsed="false">
      <c r="K1294" s="392"/>
    </row>
    <row r="1295" customFormat="false" ht="22.5" hidden="false" customHeight="false" outlineLevel="0" collapsed="false">
      <c r="K1295" s="392"/>
    </row>
    <row r="1296" customFormat="false" ht="22.5" hidden="false" customHeight="false" outlineLevel="0" collapsed="false">
      <c r="K1296" s="392"/>
    </row>
    <row r="1297" customFormat="false" ht="22.5" hidden="false" customHeight="false" outlineLevel="0" collapsed="false">
      <c r="K1297" s="392"/>
    </row>
    <row r="1298" customFormat="false" ht="22.5" hidden="false" customHeight="false" outlineLevel="0" collapsed="false">
      <c r="K1298" s="392"/>
    </row>
    <row r="1299" customFormat="false" ht="22.5" hidden="false" customHeight="false" outlineLevel="0" collapsed="false">
      <c r="K1299" s="392"/>
    </row>
    <row r="1300" customFormat="false" ht="22.5" hidden="false" customHeight="false" outlineLevel="0" collapsed="false">
      <c r="K1300" s="392"/>
    </row>
    <row r="1301" customFormat="false" ht="22.5" hidden="false" customHeight="false" outlineLevel="0" collapsed="false">
      <c r="K1301" s="392"/>
    </row>
    <row r="1302" customFormat="false" ht="22.5" hidden="false" customHeight="false" outlineLevel="0" collapsed="false">
      <c r="K1302" s="392"/>
    </row>
    <row r="1303" customFormat="false" ht="22.5" hidden="false" customHeight="false" outlineLevel="0" collapsed="false">
      <c r="K1303" s="392"/>
    </row>
    <row r="1304" customFormat="false" ht="22.5" hidden="false" customHeight="false" outlineLevel="0" collapsed="false">
      <c r="K1304" s="392"/>
    </row>
    <row r="1305" customFormat="false" ht="22.5" hidden="false" customHeight="false" outlineLevel="0" collapsed="false">
      <c r="K1305" s="392"/>
    </row>
    <row r="1306" customFormat="false" ht="22.5" hidden="false" customHeight="false" outlineLevel="0" collapsed="false">
      <c r="K1306" s="392"/>
    </row>
    <row r="1307" customFormat="false" ht="22.5" hidden="false" customHeight="false" outlineLevel="0" collapsed="false">
      <c r="K1307" s="392"/>
    </row>
    <row r="1308" customFormat="false" ht="22.5" hidden="false" customHeight="false" outlineLevel="0" collapsed="false">
      <c r="K1308" s="392"/>
    </row>
    <row r="1309" customFormat="false" ht="22.5" hidden="false" customHeight="false" outlineLevel="0" collapsed="false">
      <c r="K1309" s="392"/>
    </row>
    <row r="1310" customFormat="false" ht="22.5" hidden="false" customHeight="false" outlineLevel="0" collapsed="false">
      <c r="K1310" s="392"/>
    </row>
    <row r="1311" customFormat="false" ht="22.5" hidden="false" customHeight="false" outlineLevel="0" collapsed="false">
      <c r="K1311" s="392"/>
    </row>
    <row r="1312" customFormat="false" ht="22.5" hidden="false" customHeight="false" outlineLevel="0" collapsed="false">
      <c r="K1312" s="392"/>
    </row>
    <row r="1313" customFormat="false" ht="22.5" hidden="false" customHeight="false" outlineLevel="0" collapsed="false">
      <c r="K1313" s="392"/>
    </row>
    <row r="1314" customFormat="false" ht="22.5" hidden="false" customHeight="false" outlineLevel="0" collapsed="false">
      <c r="K1314" s="392"/>
    </row>
    <row r="1315" customFormat="false" ht="22.5" hidden="false" customHeight="false" outlineLevel="0" collapsed="false">
      <c r="K1315" s="392"/>
    </row>
    <row r="1316" customFormat="false" ht="22.5" hidden="false" customHeight="false" outlineLevel="0" collapsed="false">
      <c r="K1316" s="392"/>
    </row>
    <row r="1317" customFormat="false" ht="22.5" hidden="false" customHeight="false" outlineLevel="0" collapsed="false">
      <c r="K1317" s="392"/>
    </row>
    <row r="1318" customFormat="false" ht="22.5" hidden="false" customHeight="false" outlineLevel="0" collapsed="false">
      <c r="K1318" s="392"/>
    </row>
    <row r="1319" customFormat="false" ht="22.5" hidden="false" customHeight="false" outlineLevel="0" collapsed="false">
      <c r="K1319" s="392"/>
    </row>
    <row r="1320" customFormat="false" ht="22.5" hidden="false" customHeight="false" outlineLevel="0" collapsed="false">
      <c r="K1320" s="392"/>
    </row>
    <row r="1321" customFormat="false" ht="22.5" hidden="false" customHeight="false" outlineLevel="0" collapsed="false">
      <c r="K1321" s="392"/>
    </row>
    <row r="1322" customFormat="false" ht="22.5" hidden="false" customHeight="false" outlineLevel="0" collapsed="false">
      <c r="K1322" s="392"/>
    </row>
    <row r="1323" customFormat="false" ht="22.5" hidden="false" customHeight="false" outlineLevel="0" collapsed="false">
      <c r="K1323" s="392"/>
    </row>
    <row r="1324" customFormat="false" ht="22.5" hidden="false" customHeight="false" outlineLevel="0" collapsed="false">
      <c r="K1324" s="392"/>
    </row>
    <row r="1325" customFormat="false" ht="22.5" hidden="false" customHeight="false" outlineLevel="0" collapsed="false">
      <c r="K1325" s="392"/>
    </row>
    <row r="1326" customFormat="false" ht="22.5" hidden="false" customHeight="false" outlineLevel="0" collapsed="false">
      <c r="K1326" s="392"/>
    </row>
    <row r="1327" customFormat="false" ht="22.5" hidden="false" customHeight="false" outlineLevel="0" collapsed="false">
      <c r="K1327" s="392"/>
    </row>
    <row r="1328" customFormat="false" ht="22.5" hidden="false" customHeight="false" outlineLevel="0" collapsed="false">
      <c r="K1328" s="392"/>
    </row>
    <row r="1329" customFormat="false" ht="22.5" hidden="false" customHeight="false" outlineLevel="0" collapsed="false">
      <c r="K1329" s="392"/>
    </row>
    <row r="1330" customFormat="false" ht="22.5" hidden="false" customHeight="false" outlineLevel="0" collapsed="false">
      <c r="K1330" s="392"/>
    </row>
    <row r="1331" customFormat="false" ht="22.5" hidden="false" customHeight="false" outlineLevel="0" collapsed="false">
      <c r="K1331" s="392"/>
    </row>
    <row r="1332" customFormat="false" ht="22.5" hidden="false" customHeight="false" outlineLevel="0" collapsed="false">
      <c r="K1332" s="392"/>
    </row>
    <row r="1333" customFormat="false" ht="22.5" hidden="false" customHeight="false" outlineLevel="0" collapsed="false">
      <c r="K1333" s="392"/>
    </row>
    <row r="1334" customFormat="false" ht="22.5" hidden="false" customHeight="false" outlineLevel="0" collapsed="false">
      <c r="K1334" s="392"/>
    </row>
    <row r="1335" customFormat="false" ht="22.5" hidden="false" customHeight="false" outlineLevel="0" collapsed="false">
      <c r="K1335" s="392"/>
    </row>
    <row r="1336" customFormat="false" ht="22.5" hidden="false" customHeight="false" outlineLevel="0" collapsed="false">
      <c r="K1336" s="392"/>
    </row>
    <row r="1337" customFormat="false" ht="22.5" hidden="false" customHeight="false" outlineLevel="0" collapsed="false">
      <c r="K1337" s="392"/>
    </row>
    <row r="1338" customFormat="false" ht="22.5" hidden="false" customHeight="false" outlineLevel="0" collapsed="false">
      <c r="K1338" s="392"/>
    </row>
    <row r="1339" customFormat="false" ht="22.5" hidden="false" customHeight="false" outlineLevel="0" collapsed="false">
      <c r="K1339" s="392"/>
    </row>
    <row r="1340" customFormat="false" ht="22.5" hidden="false" customHeight="false" outlineLevel="0" collapsed="false">
      <c r="K1340" s="392"/>
    </row>
    <row r="1341" customFormat="false" ht="22.5" hidden="false" customHeight="false" outlineLevel="0" collapsed="false">
      <c r="K1341" s="392"/>
    </row>
    <row r="1342" customFormat="false" ht="22.5" hidden="false" customHeight="false" outlineLevel="0" collapsed="false">
      <c r="K1342" s="392"/>
    </row>
    <row r="1343" customFormat="false" ht="22.5" hidden="false" customHeight="false" outlineLevel="0" collapsed="false">
      <c r="K1343" s="392"/>
    </row>
    <row r="1344" customFormat="false" ht="22.5" hidden="false" customHeight="false" outlineLevel="0" collapsed="false">
      <c r="K1344" s="392"/>
    </row>
    <row r="1345" customFormat="false" ht="22.5" hidden="false" customHeight="false" outlineLevel="0" collapsed="false">
      <c r="K1345" s="392"/>
    </row>
    <row r="1346" customFormat="false" ht="22.5" hidden="false" customHeight="false" outlineLevel="0" collapsed="false">
      <c r="K1346" s="392"/>
    </row>
    <row r="1347" customFormat="false" ht="22.5" hidden="false" customHeight="false" outlineLevel="0" collapsed="false">
      <c r="K1347" s="392"/>
    </row>
    <row r="1348" customFormat="false" ht="22.5" hidden="false" customHeight="false" outlineLevel="0" collapsed="false">
      <c r="K1348" s="392"/>
    </row>
    <row r="1349" customFormat="false" ht="22.5" hidden="false" customHeight="false" outlineLevel="0" collapsed="false">
      <c r="K1349" s="392"/>
    </row>
    <row r="1350" customFormat="false" ht="22.5" hidden="false" customHeight="false" outlineLevel="0" collapsed="false">
      <c r="K1350" s="392"/>
    </row>
    <row r="1351" customFormat="false" ht="22.5" hidden="false" customHeight="false" outlineLevel="0" collapsed="false">
      <c r="K1351" s="392"/>
    </row>
    <row r="1352" customFormat="false" ht="22.5" hidden="false" customHeight="false" outlineLevel="0" collapsed="false">
      <c r="K1352" s="392"/>
    </row>
    <row r="1353" customFormat="false" ht="22.5" hidden="false" customHeight="false" outlineLevel="0" collapsed="false">
      <c r="K1353" s="392"/>
    </row>
    <row r="1354" customFormat="false" ht="22.5" hidden="false" customHeight="false" outlineLevel="0" collapsed="false">
      <c r="K1354" s="392"/>
    </row>
    <row r="1355" customFormat="false" ht="22.5" hidden="false" customHeight="false" outlineLevel="0" collapsed="false">
      <c r="K1355" s="392"/>
    </row>
    <row r="1356" customFormat="false" ht="22.5" hidden="false" customHeight="false" outlineLevel="0" collapsed="false">
      <c r="K1356" s="392"/>
    </row>
    <row r="1357" customFormat="false" ht="22.5" hidden="false" customHeight="false" outlineLevel="0" collapsed="false">
      <c r="K1357" s="392"/>
    </row>
    <row r="1358" customFormat="false" ht="22.5" hidden="false" customHeight="false" outlineLevel="0" collapsed="false">
      <c r="K1358" s="392"/>
    </row>
    <row r="1359" customFormat="false" ht="22.5" hidden="false" customHeight="false" outlineLevel="0" collapsed="false">
      <c r="K1359" s="392"/>
    </row>
    <row r="1360" customFormat="false" ht="22.5" hidden="false" customHeight="false" outlineLevel="0" collapsed="false">
      <c r="K1360" s="392"/>
    </row>
    <row r="1361" customFormat="false" ht="22.5" hidden="false" customHeight="false" outlineLevel="0" collapsed="false">
      <c r="K1361" s="392"/>
    </row>
    <row r="1362" customFormat="false" ht="22.5" hidden="false" customHeight="false" outlineLevel="0" collapsed="false">
      <c r="K1362" s="392"/>
    </row>
    <row r="1363" customFormat="false" ht="22.5" hidden="false" customHeight="false" outlineLevel="0" collapsed="false">
      <c r="K1363" s="392"/>
    </row>
    <row r="1364" customFormat="false" ht="22.5" hidden="false" customHeight="false" outlineLevel="0" collapsed="false">
      <c r="K1364" s="392"/>
    </row>
    <row r="1365" customFormat="false" ht="22.5" hidden="false" customHeight="false" outlineLevel="0" collapsed="false">
      <c r="K1365" s="392"/>
    </row>
    <row r="1366" customFormat="false" ht="22.5" hidden="false" customHeight="false" outlineLevel="0" collapsed="false">
      <c r="K1366" s="392"/>
    </row>
    <row r="1367" customFormat="false" ht="22.5" hidden="false" customHeight="false" outlineLevel="0" collapsed="false">
      <c r="K1367" s="392"/>
    </row>
    <row r="1368" customFormat="false" ht="22.5" hidden="false" customHeight="false" outlineLevel="0" collapsed="false">
      <c r="K1368" s="392"/>
    </row>
    <row r="1369" customFormat="false" ht="22.5" hidden="false" customHeight="false" outlineLevel="0" collapsed="false">
      <c r="K1369" s="392"/>
    </row>
    <row r="1370" customFormat="false" ht="22.5" hidden="false" customHeight="false" outlineLevel="0" collapsed="false">
      <c r="K1370" s="392"/>
    </row>
    <row r="1371" customFormat="false" ht="22.5" hidden="false" customHeight="false" outlineLevel="0" collapsed="false">
      <c r="K1371" s="392"/>
    </row>
    <row r="1372" customFormat="false" ht="22.5" hidden="false" customHeight="false" outlineLevel="0" collapsed="false">
      <c r="K1372" s="392"/>
    </row>
    <row r="1373" customFormat="false" ht="22.5" hidden="false" customHeight="false" outlineLevel="0" collapsed="false">
      <c r="K1373" s="392"/>
    </row>
    <row r="1374" customFormat="false" ht="22.5" hidden="false" customHeight="false" outlineLevel="0" collapsed="false">
      <c r="K1374" s="392"/>
    </row>
    <row r="1375" customFormat="false" ht="22.5" hidden="false" customHeight="false" outlineLevel="0" collapsed="false">
      <c r="K1375" s="392"/>
    </row>
    <row r="1376" customFormat="false" ht="22.5" hidden="false" customHeight="false" outlineLevel="0" collapsed="false">
      <c r="K1376" s="392"/>
    </row>
    <row r="1377" customFormat="false" ht="22.5" hidden="false" customHeight="false" outlineLevel="0" collapsed="false">
      <c r="K1377" s="392"/>
    </row>
    <row r="1378" customFormat="false" ht="22.5" hidden="false" customHeight="false" outlineLevel="0" collapsed="false">
      <c r="K1378" s="392"/>
    </row>
    <row r="1379" customFormat="false" ht="22.5" hidden="false" customHeight="false" outlineLevel="0" collapsed="false">
      <c r="K1379" s="392"/>
    </row>
    <row r="1380" customFormat="false" ht="22.5" hidden="false" customHeight="false" outlineLevel="0" collapsed="false">
      <c r="K1380" s="392"/>
    </row>
    <row r="1381" customFormat="false" ht="22.5" hidden="false" customHeight="false" outlineLevel="0" collapsed="false">
      <c r="K1381" s="392"/>
    </row>
    <row r="1382" customFormat="false" ht="22.5" hidden="false" customHeight="false" outlineLevel="0" collapsed="false">
      <c r="K1382" s="392"/>
    </row>
    <row r="1383" customFormat="false" ht="22.5" hidden="false" customHeight="false" outlineLevel="0" collapsed="false">
      <c r="K1383" s="392"/>
    </row>
    <row r="1384" customFormat="false" ht="22.5" hidden="false" customHeight="false" outlineLevel="0" collapsed="false">
      <c r="K1384" s="392"/>
    </row>
    <row r="1385" customFormat="false" ht="22.5" hidden="false" customHeight="false" outlineLevel="0" collapsed="false">
      <c r="K1385" s="392"/>
    </row>
    <row r="1386" customFormat="false" ht="22.5" hidden="false" customHeight="false" outlineLevel="0" collapsed="false">
      <c r="K1386" s="392"/>
    </row>
    <row r="1387" customFormat="false" ht="22.5" hidden="false" customHeight="false" outlineLevel="0" collapsed="false">
      <c r="K1387" s="392"/>
    </row>
    <row r="1388" customFormat="false" ht="22.5" hidden="false" customHeight="false" outlineLevel="0" collapsed="false">
      <c r="K1388" s="392"/>
    </row>
    <row r="1389" customFormat="false" ht="22.5" hidden="false" customHeight="false" outlineLevel="0" collapsed="false">
      <c r="K1389" s="392"/>
    </row>
    <row r="1390" customFormat="false" ht="22.5" hidden="false" customHeight="false" outlineLevel="0" collapsed="false">
      <c r="K1390" s="392"/>
    </row>
    <row r="1391" customFormat="false" ht="22.5" hidden="false" customHeight="false" outlineLevel="0" collapsed="false">
      <c r="K1391" s="392"/>
    </row>
    <row r="1392" customFormat="false" ht="22.5" hidden="false" customHeight="false" outlineLevel="0" collapsed="false">
      <c r="K1392" s="392"/>
    </row>
    <row r="1393" customFormat="false" ht="22.5" hidden="false" customHeight="false" outlineLevel="0" collapsed="false">
      <c r="K1393" s="392"/>
    </row>
    <row r="1394" customFormat="false" ht="22.5" hidden="false" customHeight="false" outlineLevel="0" collapsed="false">
      <c r="K1394" s="392"/>
    </row>
    <row r="1395" customFormat="false" ht="22.5" hidden="false" customHeight="false" outlineLevel="0" collapsed="false">
      <c r="K1395" s="392"/>
    </row>
    <row r="1396" customFormat="false" ht="22.5" hidden="false" customHeight="false" outlineLevel="0" collapsed="false">
      <c r="K1396" s="392"/>
    </row>
    <row r="1397" customFormat="false" ht="22.5" hidden="false" customHeight="false" outlineLevel="0" collapsed="false">
      <c r="K1397" s="392"/>
    </row>
    <row r="1398" customFormat="false" ht="22.5" hidden="false" customHeight="false" outlineLevel="0" collapsed="false">
      <c r="K1398" s="392"/>
    </row>
    <row r="1399" customFormat="false" ht="22.5" hidden="false" customHeight="false" outlineLevel="0" collapsed="false">
      <c r="K1399" s="392"/>
    </row>
    <row r="1400" customFormat="false" ht="22.5" hidden="false" customHeight="false" outlineLevel="0" collapsed="false">
      <c r="K1400" s="392"/>
    </row>
    <row r="1401" customFormat="false" ht="22.5" hidden="false" customHeight="false" outlineLevel="0" collapsed="false">
      <c r="K1401" s="392"/>
    </row>
    <row r="1402" customFormat="false" ht="22.5" hidden="false" customHeight="false" outlineLevel="0" collapsed="false">
      <c r="K1402" s="392"/>
    </row>
    <row r="1403" customFormat="false" ht="22.5" hidden="false" customHeight="false" outlineLevel="0" collapsed="false">
      <c r="K1403" s="392"/>
    </row>
    <row r="1404" customFormat="false" ht="22.5" hidden="false" customHeight="false" outlineLevel="0" collapsed="false">
      <c r="K1404" s="392"/>
    </row>
    <row r="1405" customFormat="false" ht="22.5" hidden="false" customHeight="false" outlineLevel="0" collapsed="false">
      <c r="K1405" s="392"/>
    </row>
    <row r="1406" customFormat="false" ht="22.5" hidden="false" customHeight="false" outlineLevel="0" collapsed="false">
      <c r="K1406" s="392"/>
    </row>
    <row r="1407" customFormat="false" ht="22.5" hidden="false" customHeight="false" outlineLevel="0" collapsed="false">
      <c r="K1407" s="392"/>
    </row>
    <row r="1408" customFormat="false" ht="22.5" hidden="false" customHeight="false" outlineLevel="0" collapsed="false">
      <c r="K1408" s="392"/>
    </row>
    <row r="1409" customFormat="false" ht="22.5" hidden="false" customHeight="false" outlineLevel="0" collapsed="false">
      <c r="K1409" s="392"/>
    </row>
    <row r="1410" customFormat="false" ht="22.5" hidden="false" customHeight="false" outlineLevel="0" collapsed="false">
      <c r="K1410" s="392"/>
    </row>
    <row r="1411" customFormat="false" ht="22.5" hidden="false" customHeight="false" outlineLevel="0" collapsed="false">
      <c r="K1411" s="392"/>
    </row>
    <row r="1412" customFormat="false" ht="22.5" hidden="false" customHeight="false" outlineLevel="0" collapsed="false">
      <c r="K1412" s="392"/>
    </row>
    <row r="1413" customFormat="false" ht="22.5" hidden="false" customHeight="false" outlineLevel="0" collapsed="false">
      <c r="K1413" s="392"/>
    </row>
    <row r="1414" customFormat="false" ht="22.5" hidden="false" customHeight="false" outlineLevel="0" collapsed="false">
      <c r="K1414" s="392"/>
    </row>
  </sheetData>
  <sheetProtection sheet="true" password="db2f"/>
  <mergeCells count="88">
    <mergeCell ref="D1:I1"/>
    <mergeCell ref="K1:L1"/>
    <mergeCell ref="B2:I2"/>
    <mergeCell ref="K2:L2"/>
    <mergeCell ref="B3:L3"/>
    <mergeCell ref="B4:L4"/>
    <mergeCell ref="B5:C5"/>
    <mergeCell ref="D5:E5"/>
    <mergeCell ref="K5:L5"/>
    <mergeCell ref="B6:C6"/>
    <mergeCell ref="K6:L20"/>
    <mergeCell ref="D19:E19"/>
    <mergeCell ref="D20:H20"/>
    <mergeCell ref="B21:K21"/>
    <mergeCell ref="L21:L22"/>
    <mergeCell ref="B22:K22"/>
    <mergeCell ref="D23:E23"/>
    <mergeCell ref="K23:L23"/>
    <mergeCell ref="K24:L37"/>
    <mergeCell ref="D34:E34"/>
    <mergeCell ref="D35:E35"/>
    <mergeCell ref="D36:E36"/>
    <mergeCell ref="D37:H37"/>
    <mergeCell ref="K38:L39"/>
    <mergeCell ref="D40:E40"/>
    <mergeCell ref="K40:L40"/>
    <mergeCell ref="K41:L52"/>
    <mergeCell ref="D49:E49"/>
    <mergeCell ref="D50:E50"/>
    <mergeCell ref="D51:E51"/>
    <mergeCell ref="D52:H52"/>
    <mergeCell ref="K55:L55"/>
    <mergeCell ref="K56:L57"/>
    <mergeCell ref="K60:L60"/>
    <mergeCell ref="K61:L61"/>
    <mergeCell ref="E64:I64"/>
    <mergeCell ref="K64:L64"/>
    <mergeCell ref="E65:I65"/>
    <mergeCell ref="K65:L65"/>
    <mergeCell ref="I67:L67"/>
    <mergeCell ref="K68:L68"/>
    <mergeCell ref="K69:L76"/>
    <mergeCell ref="E71:H71"/>
    <mergeCell ref="K82:L82"/>
    <mergeCell ref="K83:L94"/>
    <mergeCell ref="D94:H94"/>
    <mergeCell ref="K97:L97"/>
    <mergeCell ref="K98:L147"/>
    <mergeCell ref="D147:H147"/>
    <mergeCell ref="K149:L149"/>
    <mergeCell ref="K150:L155"/>
    <mergeCell ref="K158:L158"/>
    <mergeCell ref="K159:L179"/>
    <mergeCell ref="D179:H179"/>
    <mergeCell ref="K182:L182"/>
    <mergeCell ref="K183:L220"/>
    <mergeCell ref="K223:L223"/>
    <mergeCell ref="K224:L230"/>
    <mergeCell ref="D230:H230"/>
    <mergeCell ref="K232:L232"/>
    <mergeCell ref="K233:L233"/>
    <mergeCell ref="K236:L236"/>
    <mergeCell ref="K237:L250"/>
    <mergeCell ref="D250:H250"/>
    <mergeCell ref="K253:L253"/>
    <mergeCell ref="K254:L254"/>
    <mergeCell ref="K257:L257"/>
    <mergeCell ref="K258:L265"/>
    <mergeCell ref="K270:L270"/>
    <mergeCell ref="K271:L290"/>
    <mergeCell ref="D290:H290"/>
    <mergeCell ref="K293:L293"/>
    <mergeCell ref="K294:L308"/>
    <mergeCell ref="D308:H308"/>
    <mergeCell ref="K311:L311"/>
    <mergeCell ref="K312:L315"/>
    <mergeCell ref="D315:H315"/>
    <mergeCell ref="E319:G319"/>
    <mergeCell ref="K319:L319"/>
    <mergeCell ref="E320:G320"/>
    <mergeCell ref="K320:L322"/>
    <mergeCell ref="E321:G321"/>
    <mergeCell ref="K325:L325"/>
    <mergeCell ref="K326:L333"/>
    <mergeCell ref="D403:H403"/>
    <mergeCell ref="C411:I411"/>
    <mergeCell ref="C412:I412"/>
    <mergeCell ref="C413:I4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8" man="true" max="16383" min="0"/>
    <brk id="78" man="true" max="16383" min="0"/>
    <brk id="109" man="true" max="16383" min="0"/>
    <brk id="148" man="true" max="16383" min="0"/>
    <brk id="180" man="true" max="16383" min="0"/>
    <brk id="220" man="true" max="16383" min="0"/>
    <brk id="251" man="true" max="16383" min="0"/>
    <brk id="291" man="true" max="16383" min="0"/>
    <brk id="333" man="true" max="16383" min="0"/>
    <brk id="3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5:41:23Z</dcterms:created>
  <dc:creator>Tar</dc:creator>
  <dc:description/>
  <dc:language>en-US</dc:language>
  <cp:lastModifiedBy>SDMaster</cp:lastModifiedBy>
  <cp:lastPrinted>2015-07-02T07:11:44Z</cp:lastPrinted>
  <dcterms:modified xsi:type="dcterms:W3CDTF">2015-07-13T08:59:01Z</dcterms:modified>
  <cp:revision>0</cp:revision>
  <dc:subject/>
  <dc:title>แบบรายงาน LCR (ฉบับ มิ.ย. 58) Cons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bbtt">
    <vt:lpwstr>แบบรายงาน LCR (ฉบับ มิ.ย. 2558) Conso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2aw">
    <vt:lpwstr>ข้อมูลการบริหารสินทรัพย์ หนี้สิน และความเสียงด้านสภาพคล่อง</vt:lpwstr>
  </property>
  <property fmtid="{D5CDD505-2E9C-101B-9397-08002B2CF9AE}" pid="10" name="eiqe">
    <vt:lpwstr>แบบรายงาน LCR (ฉบับ มิ.ย. 58) Conso</vt:lpwstr>
  </property>
  <property fmtid="{D5CDD505-2E9C-101B-9397-08002B2CF9AE}" pid="11" name="ggtw">
    <vt:lpwstr>3</vt:lpwstr>
  </property>
  <property fmtid="{D5CDD505-2E9C-101B-9397-08002B2CF9AE}" pid="12" name="skkc">
    <vt:lpwstr>4. มีผลบังคับใช้ ธ.ค. 2558</vt:lpwstr>
  </property>
  <property fmtid="{D5CDD505-2E9C-101B-9397-08002B2CF9AE}" pid="13" name="stn8">
    <vt:lpwstr>10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