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อธิบาย" sheetId="1" state="visible" r:id="rId2"/>
    <sheet name="LC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85">
  <si>
    <t xml:space="preserve">คำแนะนำในการกรอก</t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รูปแบบและวิธีการส่งรายงาน</t>
    </r>
  </si>
  <si>
    <r>
      <rPr>
        <sz val="16"/>
        <color rgb="FF000000"/>
        <rFont val="Noto Sans Devanagari"/>
        <family val="2"/>
      </rPr>
      <t xml:space="preserve">          ให้ ธพ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ัดทำแบบรายงานนี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Angsana New"/>
        <family val="1"/>
      </rPr>
      <t xml:space="preserve">Solo) </t>
    </r>
    <r>
      <rPr>
        <sz val="16"/>
        <color rgb="FF000000"/>
        <rFont val="Noto Sans Devanagari"/>
        <family val="2"/>
      </rPr>
      <t xml:space="preserve">เป็นรายไตรมาสสำหรับงวดสิ้นเดือน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ถึงงวดสิ้นเดือน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และให้จัดทำเป็นรายเดือนตั้งแต่งวดสิ้นเดือนตุล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ถึงงวดสิ้นเดือนธันวาคม </t>
    </r>
    <r>
      <rPr>
        <sz val="16"/>
        <color rgb="FF000000"/>
        <rFont val="Angsana New"/>
        <family val="1"/>
      </rPr>
      <t xml:space="preserve">2558 
          </t>
    </r>
    <r>
      <rPr>
        <sz val="16"/>
        <color rgb="FF000000"/>
        <rFont val="Noto Sans Devanagari"/>
        <family val="2"/>
      </rPr>
      <t xml:space="preserve">โดยให้จัดส่งข้อมูลแบบรายงานในรูปแบบของ </t>
    </r>
    <r>
      <rPr>
        <sz val="16"/>
        <color rgb="FF000000"/>
        <rFont val="Angsana New"/>
        <family val="1"/>
      </rPr>
      <t xml:space="preserve">excel file </t>
    </r>
    <r>
      <rPr>
        <sz val="16"/>
        <color rgb="FF000000"/>
        <rFont val="Noto Sans Devanagari"/>
        <family val="2"/>
      </rPr>
      <t xml:space="preserve">ผ่านทาง </t>
    </r>
    <r>
      <rPr>
        <sz val="16"/>
        <color rgb="FF000000"/>
        <rFont val="Angsana New"/>
        <family val="1"/>
      </rPr>
      <t xml:space="preserve">DMS Data Acquisition  </t>
    </r>
    <r>
      <rPr>
        <sz val="16"/>
        <color rgb="FF000000"/>
        <rFont val="Noto Sans Devanagari"/>
        <family val="2"/>
      </rPr>
      <t xml:space="preserve">โดยใช้ช่องทาง </t>
    </r>
    <r>
      <rPr>
        <sz val="16"/>
        <color rgb="FF000000"/>
        <rFont val="Angsana New"/>
        <family val="1"/>
      </rPr>
      <t xml:space="preserve">extranet (https://webserv) </t>
    </r>
    <r>
      <rPr>
        <sz val="16"/>
        <color rgb="FF000000"/>
        <rFont val="Noto Sans Devanagari"/>
        <family val="2"/>
      </rPr>
      <t xml:space="preserve">หัวข้อ </t>
    </r>
    <r>
      <rPr>
        <sz val="16"/>
        <color rgb="FF000000"/>
        <rFont val="Angsana New"/>
        <family val="1"/>
      </rPr>
      <t xml:space="preserve">Submit File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Angsana New"/>
        <family val="1"/>
      </rPr>
      <t xml:space="preserve">Basel III &gt;&gt; Basel III Liquidity  </t>
    </r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ดือนนับจากวันสิ้นงวดที่รายงานโดยเริ่มจัดทำข้อมูลงวดแรกสำหรับงวดสิ้นเดือนธันวาคม </t>
    </r>
    <r>
      <rPr>
        <sz val="16"/>
        <color rgb="FF000000"/>
        <rFont val="Angsana New"/>
        <family val="1"/>
      </rPr>
      <t xml:space="preserve">2557  </t>
    </r>
    <r>
      <rPr>
        <sz val="16"/>
        <color rgb="FF000000"/>
        <rFont val="Noto Sans Devanagari"/>
        <family val="2"/>
      </rPr>
      <t xml:space="preserve">ทั้งนี้ ธพ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ามารถ </t>
    </r>
    <r>
      <rPr>
        <sz val="16"/>
        <color rgb="FF000000"/>
        <rFont val="Angsana New"/>
        <family val="1"/>
      </rPr>
      <t xml:space="preserve">Download </t>
    </r>
    <r>
      <rPr>
        <sz val="16"/>
        <color rgb="FF000000"/>
        <rFont val="Noto Sans Devanagari"/>
        <family val="2"/>
      </rPr>
      <t xml:space="preserve">แบบรายงานที่ </t>
    </r>
    <r>
      <rPr>
        <sz val="16"/>
        <color rgb="FF000000"/>
        <rFont val="Angsana New"/>
        <family val="1"/>
      </rPr>
      <t xml:space="preserve">www.bot.or.th &gt; </t>
    </r>
    <r>
      <rPr>
        <sz val="16"/>
        <color rgb="FF000000"/>
        <rFont val="Noto Sans Devanagari"/>
        <family val="2"/>
      </rPr>
      <t xml:space="preserve">สถาบันการเงิน </t>
    </r>
    <r>
      <rPr>
        <sz val="16"/>
        <color rgb="FF000000"/>
        <rFont val="Angsana New"/>
        <family val="1"/>
      </rPr>
      <t xml:space="preserve">&gt; </t>
    </r>
    <r>
      <rPr>
        <sz val="16"/>
        <color rgb="FF000000"/>
        <rFont val="Noto Sans Devanagari"/>
        <family val="2"/>
      </rPr>
      <t xml:space="preserve">แบบรายงาน </t>
    </r>
    <r>
      <rPr>
        <sz val="16"/>
        <color rgb="FF000000"/>
        <rFont val="Angsana New"/>
        <family val="1"/>
      </rPr>
      <t xml:space="preserve">&gt; </t>
    </r>
    <r>
      <rPr>
        <sz val="16"/>
        <color rgb="FF000000"/>
        <rFont val="Noto Sans Devanagari"/>
        <family val="2"/>
      </rPr>
      <t xml:space="preserve">ภายใต้หัวข้อ “รายงานความเสี่ยงด้านสภาพคล่อง”</t>
    </r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มาตรฐานการตั้งชื่อไฟล์ข้อมูล </t>
    </r>
    <r>
      <rPr>
        <b val="true"/>
        <sz val="18"/>
        <rFont val="Angsana New"/>
        <family val="1"/>
      </rPr>
      <t xml:space="preserve">: </t>
    </r>
    <r>
      <rPr>
        <b val="true"/>
        <sz val="18"/>
        <color rgb="FF00CCFF"/>
        <rFont val="Angsana New"/>
        <family val="1"/>
      </rPr>
      <t xml:space="preserve">P</t>
    </r>
    <r>
      <rPr>
        <b val="true"/>
        <sz val="18"/>
        <color rgb="FF99CC00"/>
        <rFont val="Angsana New"/>
        <family val="1"/>
      </rPr>
      <t xml:space="preserve">RPD</t>
    </r>
    <r>
      <rPr>
        <b val="true"/>
        <sz val="18"/>
        <color rgb="FF800080"/>
        <rFont val="Angsana New"/>
        <family val="1"/>
      </rPr>
      <t xml:space="preserve">XXX</t>
    </r>
    <r>
      <rPr>
        <b val="true"/>
        <sz val="18"/>
        <rFont val="Angsana New"/>
        <family val="1"/>
      </rPr>
      <t xml:space="preserve">_</t>
    </r>
    <r>
      <rPr>
        <b val="true"/>
        <sz val="18"/>
        <color rgb="FF008000"/>
        <rFont val="Angsana New"/>
        <family val="1"/>
      </rPr>
      <t xml:space="preserve">YYYY</t>
    </r>
    <r>
      <rPr>
        <b val="true"/>
        <sz val="18"/>
        <rFont val="Angsana New"/>
        <family val="1"/>
      </rPr>
      <t xml:space="preserve">MM</t>
    </r>
    <r>
      <rPr>
        <b val="true"/>
        <sz val="18"/>
        <color rgb="FFFF0000"/>
        <rFont val="Angsana New"/>
        <family val="1"/>
      </rPr>
      <t xml:space="preserve">DD</t>
    </r>
    <r>
      <rPr>
        <b val="true"/>
        <sz val="18"/>
        <rFont val="Angsana New"/>
        <family val="1"/>
      </rPr>
      <t xml:space="preserve">_</t>
    </r>
    <r>
      <rPr>
        <b val="true"/>
        <sz val="18"/>
        <color rgb="FF993300"/>
        <rFont val="Angsana New"/>
        <family val="1"/>
      </rPr>
      <t xml:space="preserve">AAA</t>
    </r>
    <r>
      <rPr>
        <b val="true"/>
        <sz val="18"/>
        <color rgb="FFFFCC00"/>
        <rFont val="Angsana New"/>
        <family val="1"/>
      </rPr>
      <t xml:space="preserve">ZZZZ</t>
    </r>
    <r>
      <rPr>
        <b val="true"/>
        <sz val="18"/>
        <rFont val="Angsana New"/>
        <family val="1"/>
      </rPr>
      <t xml:space="preserve">_</t>
    </r>
    <r>
      <rPr>
        <b val="true"/>
        <sz val="18"/>
        <color rgb="FF333399"/>
        <rFont val="Angsana New"/>
        <family val="1"/>
      </rPr>
      <t xml:space="preserve">N</t>
    </r>
    <r>
      <rPr>
        <b val="true"/>
        <sz val="18"/>
        <rFont val="Angsana New"/>
        <family val="1"/>
      </rPr>
      <t xml:space="preserve">.XLS </t>
    </r>
  </si>
  <si>
    <t xml:space="preserve">P</t>
  </si>
  <si>
    <r>
      <rPr>
        <sz val="16"/>
        <color rgb="FF000000"/>
        <rFont val="Noto Sans Devanagari"/>
        <family val="2"/>
      </rPr>
      <t xml:space="preserve">เป็นค่าความถี่ในการจัดทำ โดยมีรายละเอียด ดังนี้
• กรณีเป็นรายครึ่งปี ให้ใช้ </t>
    </r>
    <r>
      <rPr>
        <sz val="16"/>
        <color rgb="FF000000"/>
        <rFont val="Angsana New"/>
        <family val="1"/>
      </rPr>
      <t xml:space="preserve">H 
• </t>
    </r>
    <r>
      <rPr>
        <sz val="16"/>
        <color rgb="FF000000"/>
        <rFont val="Noto Sans Devanagari"/>
        <family val="2"/>
      </rPr>
      <t xml:space="preserve">กรณีเป็นรายไตรมาส ให้ใช้ </t>
    </r>
    <r>
      <rPr>
        <sz val="16"/>
        <color rgb="FF000000"/>
        <rFont val="Angsana New"/>
        <family val="1"/>
      </rPr>
      <t xml:space="preserve">Q
• </t>
    </r>
    <r>
      <rPr>
        <sz val="16"/>
        <color rgb="FF000000"/>
        <rFont val="Noto Sans Devanagari"/>
        <family val="2"/>
      </rPr>
      <t xml:space="preserve">กรณีเป็นรายเดือน ให้ใช้ </t>
    </r>
    <r>
      <rPr>
        <sz val="16"/>
        <color rgb="FF000000"/>
        <rFont val="Angsana New"/>
        <family val="1"/>
      </rPr>
      <t xml:space="preserve">M
</t>
    </r>
  </si>
  <si>
    <t xml:space="preserve">RPD</t>
  </si>
  <si>
    <r>
      <rPr>
        <sz val="16"/>
        <rFont val="Noto Sans Devanagari"/>
        <family val="2"/>
      </rPr>
      <t xml:space="preserve">เป็นค่าคงที่ หมายถึง </t>
    </r>
    <r>
      <rPr>
        <sz val="16"/>
        <rFont val="Angsana New"/>
        <family val="1"/>
      </rPr>
      <t xml:space="preserve">Regulatory Policy Department</t>
    </r>
  </si>
  <si>
    <t xml:space="preserve">XXX</t>
  </si>
  <si>
    <r>
      <rPr>
        <sz val="16"/>
        <rFont val="Noto Sans Devanagari"/>
        <family val="2"/>
      </rPr>
      <t xml:space="preserve">เป็นรหัสของสถาบันการเง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ู้ส่งข้อมูล – </t>
    </r>
    <r>
      <rPr>
        <sz val="16"/>
        <rFont val="Angsana New"/>
        <family val="1"/>
      </rPr>
      <t xml:space="preserve">Data Provider) </t>
    </r>
  </si>
  <si>
    <t xml:space="preserve">YYYY</t>
  </si>
  <si>
    <r>
      <rPr>
        <sz val="16"/>
        <color rgb="FF000000"/>
        <rFont val="Noto Sans Devanagari"/>
        <family val="2"/>
      </rPr>
      <t xml:space="preserve">ปีของข้อมูลที่รายงาน ให้ใช้ปี ค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4 </t>
    </r>
    <r>
      <rPr>
        <sz val="16"/>
        <color rgb="FF000000"/>
        <rFont val="Noto Sans Devanagari"/>
        <family val="2"/>
      </rPr>
      <t xml:space="preserve">หลัก เช่น </t>
    </r>
    <r>
      <rPr>
        <sz val="16"/>
        <color rgb="FF000000"/>
        <rFont val="Angsana New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เป็นต้น</t>
    </r>
  </si>
  <si>
    <t xml:space="preserve">MM</t>
  </si>
  <si>
    <r>
      <rPr>
        <sz val="16"/>
        <rFont val="Noto Sans Devanagari"/>
        <family val="2"/>
      </rPr>
      <t xml:space="preserve">เดือนของข้อมูลที่รายงาน สำหรับงวดสิ้นเดือนมีนาคมให้ใช้ </t>
    </r>
    <r>
      <rPr>
        <sz val="16"/>
        <rFont val="Angsana New"/>
        <family val="1"/>
      </rPr>
      <t xml:space="preserve">03 </t>
    </r>
    <r>
      <rPr>
        <sz val="16"/>
        <rFont val="Noto Sans Devanagari"/>
        <family val="2"/>
      </rPr>
      <t xml:space="preserve">สำหรับงวดสิ้นเดือนมิถุนายนให้ใช้ </t>
    </r>
    <r>
      <rPr>
        <sz val="16"/>
        <rFont val="Angsana New"/>
        <family val="1"/>
      </rPr>
      <t xml:space="preserve">06 </t>
    </r>
    <r>
      <rPr>
        <sz val="16"/>
        <rFont val="Noto Sans Devanagari"/>
        <family val="2"/>
      </rPr>
      <t xml:space="preserve">สำหรับงวดสิ้นเดือนกันยายนให้ใช้ </t>
    </r>
    <r>
      <rPr>
        <sz val="16"/>
        <rFont val="Angsana New"/>
        <family val="1"/>
      </rPr>
      <t xml:space="preserve">09 </t>
    </r>
    <r>
      <rPr>
        <sz val="16"/>
        <rFont val="Noto Sans Devanagari"/>
        <family val="2"/>
      </rPr>
      <t xml:space="preserve">และสำหรับงวดสิ้นเดือนธันวาคมให้ใช้ </t>
    </r>
    <r>
      <rPr>
        <sz val="16"/>
        <rFont val="Angsana New"/>
        <family val="1"/>
      </rPr>
      <t xml:space="preserve">12 </t>
    </r>
  </si>
  <si>
    <t xml:space="preserve">DD</t>
  </si>
  <si>
    <r>
      <rPr>
        <sz val="16"/>
        <rFont val="Noto Sans Devanagari"/>
        <family val="2"/>
      </rPr>
      <t xml:space="preserve">วันที่ของข้อมูลที่รายงาน สำหรับงวดสิ้นเดือนมิถุนายน และกันยายนให้ใช้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และสำหรับงวดสิ้นเดือนมีนาคม และธันวาคมให้ใช้ </t>
    </r>
    <r>
      <rPr>
        <sz val="16"/>
        <rFont val="Angsana New"/>
        <family val="1"/>
      </rPr>
      <t xml:space="preserve">31 </t>
    </r>
  </si>
  <si>
    <t xml:space="preserve">AAA</t>
  </si>
  <si>
    <r>
      <rPr>
        <sz val="16"/>
        <color rgb="FF000000"/>
        <rFont val="Noto Sans Devanagari"/>
        <family val="2"/>
      </rPr>
      <t xml:space="preserve">สำหรับแบบรายงาน </t>
    </r>
    <r>
      <rPr>
        <sz val="16"/>
        <color rgb="FF000000"/>
        <rFont val="Angsana New"/>
        <family val="1"/>
      </rPr>
      <t xml:space="preserve">LCR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Angsana New"/>
        <family val="1"/>
      </rPr>
      <t xml:space="preserve">LCR</t>
    </r>
  </si>
  <si>
    <t xml:space="preserve">ZZZZ</t>
  </si>
  <si>
    <r>
      <rPr>
        <sz val="16"/>
        <color rgb="FF000000"/>
        <rFont val="Noto Sans Devanagari"/>
        <family val="2"/>
      </rPr>
      <t xml:space="preserve">สำหรับข้อมูลเฉพาะ ธพ</t>
    </r>
    <r>
      <rPr>
        <sz val="16"/>
        <color rgb="FF000000"/>
        <rFont val="Angsana New"/>
        <family val="1"/>
      </rPr>
      <t xml:space="preserve">. (Solo basis)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Angsana New"/>
        <family val="1"/>
      </rPr>
      <t xml:space="preserve">SOLO</t>
    </r>
  </si>
  <si>
    <t xml:space="preserve">N</t>
  </si>
  <si>
    <r>
      <rPr>
        <sz val="16"/>
        <color rgb="FF000000"/>
        <rFont val="Noto Sans Devanagari"/>
        <family val="2"/>
      </rPr>
      <t xml:space="preserve">เป็นจำนวนครั้งที่ส่งข้อมูล เช่น หากส่งข้อมูลเป็นครั้งแรกให้ใช้เลข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ากข้อมูลที่ส่งไปแล้วในครั้งแรกมีการแก้ไขและส่งใหม่เป็นครั้งที่สองให้ใช้เลข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ากข้อมูลที่ส่งไปแล้วในครั้งที่สองมีการแก้ไขและส่งใหม่เป็นครั้งที่สามให้ใช้เลข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ป็นต้น</t>
    </r>
  </si>
  <si>
    <t xml:space="preserve">XLS </t>
  </si>
  <si>
    <r>
      <rPr>
        <sz val="16"/>
        <color rgb="FF000000"/>
        <rFont val="Noto Sans Devanagari"/>
        <family val="2"/>
      </rPr>
      <t xml:space="preserve">เป็นค่าคงที่ หมายถึง นามสกุลของรูปแบบไฟล์ที่จัดส่งอยู่ในรูป </t>
    </r>
    <r>
      <rPr>
        <sz val="16"/>
        <color rgb="FF000000"/>
        <rFont val="Angsana New"/>
        <family val="1"/>
      </rPr>
      <t xml:space="preserve">excel File</t>
    </r>
  </si>
  <si>
    <r>
      <rPr>
        <b val="true"/>
        <sz val="18"/>
        <color rgb="FF000000"/>
        <rFont val="Angsana New"/>
        <family val="1"/>
      </rPr>
      <t xml:space="preserve">3. </t>
    </r>
    <r>
      <rPr>
        <b val="true"/>
        <sz val="18"/>
        <color rgb="FF000000"/>
        <rFont val="Noto Sans Devanagari"/>
        <family val="2"/>
      </rPr>
      <t xml:space="preserve">ให้สถาบันการเงินรายงานข้อมูลใน </t>
    </r>
    <r>
      <rPr>
        <b val="true"/>
        <sz val="18"/>
        <color rgb="FF000000"/>
        <rFont val="Angsana New"/>
        <family val="1"/>
      </rPr>
      <t xml:space="preserve">cell </t>
    </r>
    <r>
      <rPr>
        <b val="true"/>
        <sz val="18"/>
        <color rgb="FF000000"/>
        <rFont val="Noto Sans Devanagari"/>
        <family val="2"/>
      </rPr>
      <t xml:space="preserve">ที่เป็นสีเหลือง และสีเขียว</t>
    </r>
  </si>
  <si>
    <r>
      <rPr>
        <b val="true"/>
        <sz val="18"/>
        <rFont val="Angsana New"/>
        <family val="1"/>
      </rPr>
      <t xml:space="preserve">4. </t>
    </r>
    <r>
      <rPr>
        <b val="true"/>
        <sz val="18"/>
        <rFont val="Noto Sans Devanagari"/>
        <family val="2"/>
      </rPr>
      <t xml:space="preserve">ห้ามแก้ไขรูปแบบและสูตรที่ปรากฏในแบบฟอร์ม</t>
    </r>
  </si>
  <si>
    <r>
      <rPr>
        <b val="true"/>
        <sz val="18"/>
        <rFont val="Arial"/>
        <family val="2"/>
      </rPr>
      <t xml:space="preserve">แบบรายงานการดำรงสินทรัพย์สภาพคล่องเพื่อรองรับกระแสเงินสดที่อาจไหลออกในภาวะวิกฤต </t>
    </r>
    <r>
      <rPr>
        <b val="true"/>
        <sz val="18"/>
        <rFont val="Angsana New"/>
        <family val="1"/>
      </rPr>
      <t xml:space="preserve">(Liquidity Coverage Ratio - LCR)</t>
    </r>
  </si>
  <si>
    <r>
      <rPr>
        <b val="true"/>
        <sz val="18"/>
        <color rgb="FF000000"/>
        <rFont val="Noto Sans Devanagari"/>
        <family val="2"/>
      </rPr>
      <t xml:space="preserve">  เอกสารแนบ </t>
    </r>
    <r>
      <rPr>
        <b val="true"/>
        <sz val="18"/>
        <color rgb="FF000000"/>
        <rFont val="Angsana New"/>
        <family val="1"/>
      </rPr>
      <t xml:space="preserve">1 – LCR</t>
    </r>
  </si>
  <si>
    <r>
      <rPr>
        <b val="true"/>
        <sz val="18"/>
        <rFont val="Arial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1 : </t>
    </r>
    <r>
      <rPr>
        <b val="true"/>
        <sz val="18"/>
        <rFont val="Arial"/>
        <family val="2"/>
      </rPr>
      <t xml:space="preserve">สินทรัพย์สภาพคล่อง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ชั้นที่ </t>
    </r>
    <r>
      <rPr>
        <b val="true"/>
        <sz val="18"/>
        <rFont val="Angsana New"/>
        <family val="1"/>
      </rPr>
      <t xml:space="preserve">1</t>
    </r>
  </si>
  <si>
    <t xml:space="preserve">ปริมาณ</t>
  </si>
  <si>
    <t xml:space="preserve">น้ำหนัก</t>
  </si>
  <si>
    <t xml:space="preserve">ปริมาณสุทธิ</t>
  </si>
  <si>
    <t xml:space="preserve">หมายเหตุ</t>
  </si>
  <si>
    <t xml:space="preserve">บัญชีเพื่อการธนาคาร</t>
  </si>
  <si>
    <t xml:space="preserve">บัญชีเพื่อการค้า</t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Arial"/>
        <family val="2"/>
      </rPr>
      <t xml:space="preserve">เงินสด  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เงินฝากและเงินสำรองที่ธนาคารกลาง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Arial"/>
        <family val="2"/>
      </rPr>
      <t xml:space="preserve">เฉพาะส่วนที่สามารถไถ่ถอนได้ในภาวะวิกฤต</t>
    </r>
  </si>
  <si>
    <r>
      <rPr>
        <b val="true"/>
        <sz val="18"/>
        <rFont val="Angsana New"/>
        <family val="1"/>
      </rPr>
      <t xml:space="preserve">(3) </t>
    </r>
    <r>
      <rPr>
        <b val="true"/>
        <sz val="18"/>
        <rFont val="Arial"/>
        <family val="2"/>
      </rPr>
      <t xml:space="preserve">ตราสารหนี้ที่ได้รับน้ำหนักความเสี่ยง </t>
    </r>
    <r>
      <rPr>
        <b val="true"/>
        <sz val="18"/>
        <rFont val="Angsana New"/>
        <family val="1"/>
      </rPr>
      <t xml:space="preserve">0% </t>
    </r>
  </si>
  <si>
    <r>
      <rPr>
        <b val="true"/>
        <sz val="18"/>
        <rFont val="Angsana New"/>
        <family val="1"/>
      </rPr>
      <t xml:space="preserve">    (3.1) </t>
    </r>
    <r>
      <rPr>
        <b val="true"/>
        <sz val="18"/>
        <rFont val="Arial"/>
        <family val="2"/>
      </rPr>
      <t xml:space="preserve">ซึ่งออก หรือค้ำประกันโดยรัฐบาล </t>
    </r>
  </si>
  <si>
    <r>
      <rPr>
        <b val="true"/>
        <sz val="18"/>
        <rFont val="Angsana New"/>
        <family val="1"/>
      </rPr>
      <t xml:space="preserve">    (3.2) </t>
    </r>
    <r>
      <rPr>
        <b val="true"/>
        <sz val="18"/>
        <rFont val="Arial"/>
        <family val="2"/>
      </rPr>
      <t xml:space="preserve">ซึ่งออก หรือค้ำประกันโดยธนาคารกลาง</t>
    </r>
  </si>
  <si>
    <r>
      <rPr>
        <b val="true"/>
        <sz val="18"/>
        <rFont val="Angsana New"/>
        <family val="1"/>
      </rPr>
      <t xml:space="preserve">    (3.3) </t>
    </r>
    <r>
      <rPr>
        <b val="true"/>
        <sz val="18"/>
        <rFont val="Arial"/>
        <family val="2"/>
      </rPr>
      <t xml:space="preserve">ซึ่งออก หรือค้ำประกันโดยองค์กรปกครองส่วนท้องถิ่น องค์การของรัฐและรัฐวิสาหกิจ </t>
    </r>
  </si>
  <si>
    <r>
      <rPr>
        <b val="true"/>
        <sz val="18"/>
        <color rgb="FF000000"/>
        <rFont val="Angsana New"/>
        <family val="1"/>
      </rPr>
      <t xml:space="preserve">    (3.4) </t>
    </r>
    <r>
      <rPr>
        <b val="true"/>
        <sz val="18"/>
        <color rgb="FF000000"/>
        <rFont val="Arial"/>
        <family val="2"/>
      </rPr>
      <t xml:space="preserve">ซึ่งออก หรือค้ำประกันโดย </t>
    </r>
    <r>
      <rPr>
        <b val="true"/>
        <sz val="18"/>
        <color rgb="FF000000"/>
        <rFont val="Angsana New"/>
        <family val="1"/>
      </rPr>
      <t xml:space="preserve">BIS, IMF, ECB, EC </t>
    </r>
    <r>
      <rPr>
        <b val="true"/>
        <sz val="18"/>
        <color rgb="FF000000"/>
        <rFont val="Arial"/>
        <family val="2"/>
      </rPr>
      <t xml:space="preserve">หรือ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</t>
    </r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Arial"/>
        <family val="2"/>
      </rPr>
      <t xml:space="preserve">ตราสารหนี้ที่ออกโดยรัฐบาลหรือธนาคารกลางที่ไม่ได้รับน้ำหนักความเสี่ยง </t>
    </r>
    <r>
      <rPr>
        <b val="true"/>
        <sz val="18"/>
        <color rgb="FF000000"/>
        <rFont val="Angsana New"/>
        <family val="1"/>
      </rPr>
      <t xml:space="preserve">0% </t>
    </r>
  </si>
  <si>
    <r>
      <rPr>
        <b val="true"/>
        <sz val="18"/>
        <color rgb="FF000000"/>
        <rFont val="Angsana New"/>
        <family val="1"/>
      </rPr>
      <t xml:space="preserve">    (4.1) </t>
    </r>
    <r>
      <rPr>
        <b val="true"/>
        <sz val="18"/>
        <color rgb="FF000000"/>
        <rFont val="Arial"/>
        <family val="2"/>
      </rPr>
      <t xml:space="preserve">ตราสารหนี้ที่ออกเป็นสกุลเงินท้องถิ่นโดยรัฐบาล ธนาคารกลางของประเทศ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จดทะเบียนในไทยไปมีสาขาจัดตั้งอยู่</t>
    </r>
  </si>
  <si>
    <r>
      <rPr>
        <b val="true"/>
        <sz val="18"/>
        <color rgb="FF000000"/>
        <rFont val="Angsana New"/>
        <family val="1"/>
      </rPr>
      <t xml:space="preserve">    (4.2) </t>
    </r>
    <r>
      <rPr>
        <b val="true"/>
        <sz val="18"/>
        <color rgb="FF000000"/>
        <rFont val="Arial"/>
        <family val="2"/>
      </rPr>
      <t xml:space="preserve">ตราสารหนี้ที่ออกเป็นสกุลเงินต่างประเทศโดยรัฐบาลไทย ธปท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หรือรัฐบาล ธนาคารกลางของประเทศ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จดทะเบียนในไทยไปมีสาขาจัดตั้งอยู่ โดยจำกัดให้นับได้ไม่เกินกระแสเงินสดไหลออกสุทธิ </t>
    </r>
    <r>
      <rPr>
        <b val="true"/>
        <sz val="18"/>
        <color rgb="FF000000"/>
        <rFont val="Angsana New"/>
        <family val="1"/>
      </rPr>
      <t xml:space="preserve">(stress net cash outflow) </t>
    </r>
    <r>
      <rPr>
        <b val="true"/>
        <sz val="18"/>
        <color rgb="FF000000"/>
        <rFont val="Arial"/>
        <family val="2"/>
      </rPr>
      <t xml:space="preserve">ในสกุลเงินต่างประเทศดังกล่าว ซึ่งเกิดจากการทำธุรกรรมของ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ในประเทศนั้น 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หลังการปรับมูลค่า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ข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ชั้นที่ </t>
    </r>
    <r>
      <rPr>
        <b val="true"/>
        <sz val="18"/>
        <rFont val="Angsana New"/>
        <family val="1"/>
      </rPr>
      <t xml:space="preserve">2A 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Arial"/>
        <family val="2"/>
      </rPr>
      <t xml:space="preserve">ตราสารหนี้ที่ได้รับน้ำหนักความเสี่ยง </t>
    </r>
    <r>
      <rPr>
        <b val="true"/>
        <sz val="18"/>
        <rFont val="Angsana New"/>
        <family val="1"/>
      </rPr>
      <t xml:space="preserve">20% </t>
    </r>
  </si>
  <si>
    <r>
      <rPr>
        <b val="true"/>
        <sz val="18"/>
        <rFont val="Angsana New"/>
        <family val="1"/>
      </rPr>
      <t xml:space="preserve">     (1.1) </t>
    </r>
    <r>
      <rPr>
        <b val="true"/>
        <sz val="18"/>
        <rFont val="Arial"/>
        <family val="2"/>
      </rPr>
      <t xml:space="preserve">ซึ่งออก หรือค้ำประกันโดยรัฐบาล </t>
    </r>
  </si>
  <si>
    <r>
      <rPr>
        <b val="true"/>
        <sz val="18"/>
        <rFont val="Angsana New"/>
        <family val="1"/>
      </rPr>
      <t xml:space="preserve">     (1.2) </t>
    </r>
    <r>
      <rPr>
        <b val="true"/>
        <sz val="18"/>
        <rFont val="Arial"/>
        <family val="2"/>
      </rPr>
      <t xml:space="preserve">ซึ่งออก หรือค้ำประกันโดยธนาคารกลาง</t>
    </r>
  </si>
  <si>
    <r>
      <rPr>
        <b val="true"/>
        <sz val="18"/>
        <rFont val="Angsana New"/>
        <family val="1"/>
      </rPr>
      <t xml:space="preserve">     (1.3) </t>
    </r>
    <r>
      <rPr>
        <b val="true"/>
        <sz val="18"/>
        <rFont val="Arial"/>
        <family val="2"/>
      </rPr>
      <t xml:space="preserve">ซึ่งออก หรือค้ำประกันโดยองค์กรปกครองส่วนท้องถิ่น องค์การของรัฐและรัฐวิสาหกิจ </t>
    </r>
  </si>
  <si>
    <r>
      <rPr>
        <b val="true"/>
        <sz val="18"/>
        <color rgb="FF000000"/>
        <rFont val="Angsana New"/>
        <family val="1"/>
      </rPr>
      <t xml:space="preserve">     (1.4) </t>
    </r>
    <r>
      <rPr>
        <b val="true"/>
        <sz val="18"/>
        <color rgb="FF000000"/>
        <rFont val="Arial"/>
        <family val="2"/>
      </rPr>
      <t xml:space="preserve">ซึ่งออก หรือค้ำประกันโดย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ตราสารหนี้ธุรกิจเอกชนที่ไม่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 </t>
    </r>
    <r>
      <rPr>
        <b val="true"/>
        <sz val="18"/>
        <color rgb="FF000000"/>
        <rFont val="Arial"/>
        <family val="2"/>
      </rPr>
      <t xml:space="preserve">ที่ได้รับอันดับเครดิตตั้งแต่  </t>
    </r>
    <r>
      <rPr>
        <b val="true"/>
        <sz val="18"/>
        <color rgb="FF000000"/>
        <rFont val="Angsana New"/>
        <family val="1"/>
      </rPr>
      <t xml:space="preserve">AA- </t>
    </r>
    <r>
      <rPr>
        <b val="true"/>
        <sz val="18"/>
        <color rgb="FF000000"/>
        <rFont val="Arial"/>
        <family val="2"/>
      </rPr>
      <t xml:space="preserve">ขึ้นไป</t>
    </r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Arial"/>
        <family val="2"/>
      </rPr>
      <t xml:space="preserve">หุ้นกู้มีประกัน </t>
    </r>
    <r>
      <rPr>
        <b val="true"/>
        <sz val="18"/>
        <color rgb="FF000000"/>
        <rFont val="Angsana New"/>
        <family val="1"/>
      </rPr>
      <t xml:space="preserve">(covered bond) </t>
    </r>
    <r>
      <rPr>
        <b val="true"/>
        <sz val="18"/>
        <color rgb="FF000000"/>
        <rFont val="Arial"/>
        <family val="2"/>
      </rPr>
      <t xml:space="preserve">ที่ได้รับอันดับเครดิตตั้งแต่ </t>
    </r>
    <r>
      <rPr>
        <b val="true"/>
        <sz val="18"/>
        <color rgb="FF000000"/>
        <rFont val="Angsana New"/>
        <family val="1"/>
      </rPr>
      <t xml:space="preserve">AA- </t>
    </r>
    <r>
      <rPr>
        <b val="true"/>
        <sz val="18"/>
        <color rgb="FF000000"/>
        <rFont val="Arial"/>
        <family val="2"/>
      </rPr>
      <t xml:space="preserve">ขึ้นไป</t>
    </r>
  </si>
  <si>
    <r>
      <rPr>
        <b val="true"/>
        <sz val="18"/>
        <rFont val="Angsana New"/>
        <family val="1"/>
      </rPr>
      <t xml:space="preserve">(4) </t>
    </r>
    <r>
      <rPr>
        <b val="true"/>
        <sz val="18"/>
        <rFont val="Arial"/>
        <family val="2"/>
      </rPr>
      <t xml:space="preserve">ตั๋วสัญญาใช้เงินซึ่งออกโดยกระทรวงการคลัง </t>
    </r>
  </si>
  <si>
    <r>
      <rPr>
        <b val="true"/>
        <sz val="18"/>
        <rFont val="Angsana New"/>
        <family val="1"/>
      </rPr>
      <t xml:space="preserve">(5) </t>
    </r>
    <r>
      <rPr>
        <b val="true"/>
        <sz val="18"/>
        <rFont val="Arial"/>
        <family val="2"/>
      </rPr>
      <t xml:space="preserve">ตราสารหนี้ที่ออกโดยรัฐวิสาหกิจหรือสถาบันการเงินที่มีกฎหมายเฉพาะจัดตั้งขึ้นที่กระทรวงการคลังไม่ค้ำประกันเงินต้นและดอกเบี้ย และตราสารหรือผู้ออกต้องได้รับอันดับเครดิตตั้งแต่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2"/>
      </rPr>
      <t xml:space="preserve">ขึ้นไป กรณีไม่มีการจัดอันดับเครดิตต้องมีสถานะการดำเนินงานเป็น </t>
    </r>
    <r>
      <rPr>
        <b val="true"/>
        <sz val="18"/>
        <rFont val="Angsana New"/>
        <family val="1"/>
      </rPr>
      <t xml:space="preserve">"</t>
    </r>
    <r>
      <rPr>
        <b val="true"/>
        <sz val="18"/>
        <rFont val="Arial"/>
        <family val="2"/>
      </rPr>
      <t xml:space="preserve">ไม่มีปัญหา</t>
    </r>
    <r>
      <rPr>
        <b val="true"/>
        <sz val="18"/>
        <rFont val="Angsana New"/>
        <family val="1"/>
      </rPr>
      <t xml:space="preserve">" </t>
    </r>
    <r>
      <rPr>
        <b val="true"/>
        <sz val="18"/>
        <rFont val="Arial"/>
        <family val="2"/>
      </rPr>
      <t xml:space="preserve">ตามที่ สคร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กำหนด   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ลังการปรับมูลค่า</t>
    </r>
  </si>
  <si>
    <r>
      <rPr>
        <b val="true"/>
        <sz val="18"/>
        <color rgb="FF000000"/>
        <rFont val="Arial"/>
        <family val="2"/>
      </rPr>
      <t xml:space="preserve">ส่วนเกินเพดา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ชั้นที่ </t>
    </r>
    <r>
      <rPr>
        <b val="true"/>
        <sz val="18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Arial"/>
        <family val="2"/>
      </rPr>
      <t xml:space="preserve">ตราสารหนี้ที่ได้รับน้ำหนักความเสี่ยง </t>
    </r>
    <r>
      <rPr>
        <b val="true"/>
        <sz val="18"/>
        <rFont val="Angsana New"/>
        <family val="1"/>
      </rPr>
      <t xml:space="preserve">50% 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ตราสารหนี้ธุรกิจเอกชนที่ไม่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 </t>
    </r>
    <r>
      <rPr>
        <b val="true"/>
        <sz val="18"/>
        <color rgb="FF000000"/>
        <rFont val="Arial"/>
        <family val="2"/>
      </rPr>
      <t xml:space="preserve">ที่ได้รับอันดับเครดิต </t>
    </r>
    <r>
      <rPr>
        <b val="true"/>
        <sz val="18"/>
        <color rgb="FF000000"/>
        <rFont val="Angsana New"/>
        <family val="1"/>
      </rPr>
      <t xml:space="preserve">A </t>
    </r>
    <r>
      <rPr>
        <b val="true"/>
        <sz val="18"/>
        <color rgb="FF000000"/>
        <rFont val="Arial"/>
        <family val="2"/>
      </rPr>
      <t xml:space="preserve">ถึง </t>
    </r>
    <r>
      <rPr>
        <b val="true"/>
        <sz val="18"/>
        <color rgb="FF000000"/>
        <rFont val="Angsana New"/>
        <family val="1"/>
      </rPr>
      <t xml:space="preserve">A+</t>
    </r>
  </si>
  <si>
    <r>
      <rPr>
        <b val="true"/>
        <sz val="18"/>
        <rFont val="Angsana New"/>
        <family val="1"/>
      </rPr>
      <t xml:space="preserve">(3) </t>
    </r>
    <r>
      <rPr>
        <b val="true"/>
        <sz val="18"/>
        <rFont val="Arial"/>
        <family val="2"/>
      </rPr>
      <t xml:space="preserve">ตั๋วแลกเงินหรือตั๋วสัญญาใช้เงินซึ่งออกโดยสถาบันการเงินที่มีกฎหมายเฉพาะจัดตั้งขึ้น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หลังการปรับมูลค่า</t>
    </r>
  </si>
  <si>
    <r>
      <rPr>
        <b val="true"/>
        <sz val="18"/>
        <color rgb="FF000000"/>
        <rFont val="Arial"/>
        <family val="2"/>
      </rPr>
      <t xml:space="preserve">ส่วนเกินเพดา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</t>
    </r>
    <r>
      <rPr>
        <sz val="18"/>
        <color rgb="FF000000"/>
        <rFont val="Angsana New"/>
        <family val="1"/>
      </rPr>
      <t xml:space="preserve">B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ง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วงเงินซึ่งไม่สามารถยกเลิกได้ </t>
    </r>
    <r>
      <rPr>
        <b val="true"/>
        <sz val="18"/>
        <rFont val="Angsana New"/>
        <family val="1"/>
      </rPr>
      <t xml:space="preserve">(committed line) </t>
    </r>
    <r>
      <rPr>
        <b val="true"/>
        <sz val="18"/>
        <rFont val="Arial"/>
        <family val="2"/>
      </rPr>
      <t xml:space="preserve">ที่สาขา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ต่างประเทศได้รับจากสำนักงานใหญ่เนื่องจากการให้ความช่วยเหลือด้านสภาพคล่อง</t>
    </r>
  </si>
  <si>
    <r>
      <rPr>
        <b val="true"/>
        <sz val="18"/>
        <color rgb="FF000000"/>
        <rFont val="Arial"/>
        <family val="2"/>
      </rPr>
      <t xml:space="preserve">วงเงินซึ่งไม่สามารถยกเลิกได้ </t>
    </r>
    <r>
      <rPr>
        <b val="true"/>
        <sz val="18"/>
        <color rgb="FF000000"/>
        <rFont val="Angsana New"/>
        <family val="1"/>
      </rPr>
      <t xml:space="preserve">(committed line) </t>
    </r>
    <r>
      <rPr>
        <b val="true"/>
        <sz val="18"/>
        <color rgb="FF000000"/>
        <rFont val="Arial"/>
        <family val="2"/>
      </rPr>
      <t xml:space="preserve">ที่สาขา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ต่างประเทศได้รับจากสำนักงานใหญ่</t>
    </r>
  </si>
  <si>
    <r>
      <rPr>
        <b val="true"/>
        <sz val="18"/>
        <color rgb="FF000000"/>
        <rFont val="Angsana New"/>
        <family val="1"/>
      </rPr>
      <t xml:space="preserve">     (1) </t>
    </r>
    <r>
      <rPr>
        <b val="true"/>
        <sz val="18"/>
        <color rgb="FF000000"/>
        <rFont val="Arial"/>
        <family val="2"/>
      </rPr>
      <t xml:space="preserve">เฉพาะส่วนที่นับเป็นสินทรัพย์สภาพคล่องได้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จ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ปริมาณสินทรัพย์สภาพคล่องทั้งสิ้น</t>
    </r>
  </si>
  <si>
    <t xml:space="preserve">ปริมาณสินทรัพย์สภาพคล่องทั้งสิ้น</t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ฉ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ส่วนเกิน </t>
    </r>
    <r>
      <rPr>
        <b val="true"/>
        <sz val="18"/>
        <rFont val="Angsana New"/>
        <family val="1"/>
      </rPr>
      <t xml:space="preserve">(excess HQLA) 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Noto Sans Devanagari"/>
        <family val="2"/>
      </rPr>
      <t xml:space="preserve">ปริมาณสินทรัพย์สภาพคล่องส่วนเกิน </t>
    </r>
    <r>
      <rPr>
        <b val="true"/>
        <sz val="18"/>
        <rFont val="Angsana New"/>
        <family val="1"/>
      </rPr>
      <t xml:space="preserve">(excess HQLA) </t>
    </r>
    <r>
      <rPr>
        <b val="true"/>
        <sz val="18"/>
        <rFont val="Noto Sans Devanagari"/>
        <family val="2"/>
      </rPr>
      <t xml:space="preserve">จากสาขาในต่างประเทศขอ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จดทะเบียนในไทย เฉพาะส่วนที่เกินกว่าปริมาณที่ต้องดำรงไว้เพื่อปฏิบัติตามหลักเกณฑ์การกำกับดูแลสภาพคล่องขั้นต่ำ ซึ่งได้รายงานใน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) (</t>
    </r>
    <r>
      <rPr>
        <b val="true"/>
        <sz val="18"/>
        <rFont val="Noto Sans Devanagari"/>
        <family val="2"/>
      </rPr>
      <t xml:space="preserve">ข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และ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ช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แบ่งตามสกุลเงินที่มีนัยสำคัญ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ถือครอง แบ่งตามสกุลเงินที่มีนัยสำคัญ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Arial"/>
        <family val="2"/>
      </rPr>
      <t xml:space="preserve">สกุลเงินบาท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สกุลเงินอื่นที่มีนัยสำคัญ</t>
    </r>
  </si>
  <si>
    <t xml:space="preserve">     (2.1)  ........................</t>
  </si>
  <si>
    <t xml:space="preserve">     (2.2)  ........................</t>
  </si>
  <si>
    <t xml:space="preserve">     (2.3)  ........................</t>
  </si>
  <si>
    <t xml:space="preserve">     (2.4)  ........................</t>
  </si>
  <si>
    <t xml:space="preserve">     (2.5)  ........................</t>
  </si>
  <si>
    <r>
      <rPr>
        <b val="true"/>
        <sz val="18"/>
        <rFont val="Arial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2 : </t>
    </r>
    <r>
      <rPr>
        <b val="true"/>
        <sz val="18"/>
        <rFont val="Arial"/>
        <family val="2"/>
      </rPr>
      <t xml:space="preserve">ประมาณการกระแสเงินสดไหลออกสุทธิ </t>
    </r>
    <r>
      <rPr>
        <b val="true"/>
        <sz val="18"/>
        <rFont val="Angsana New"/>
        <family val="1"/>
      </rPr>
      <t xml:space="preserve">(net cash outflows)</t>
    </r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2.1 : </t>
    </r>
    <r>
      <rPr>
        <b val="true"/>
        <sz val="18"/>
        <rFont val="Noto Sans Devanagari"/>
        <family val="2"/>
      </rPr>
      <t xml:space="preserve">กระแสเงินสดไหลออก </t>
    </r>
    <r>
      <rPr>
        <b val="true"/>
        <sz val="18"/>
        <rFont val="Angsana New"/>
        <family val="1"/>
      </rPr>
      <t xml:space="preserve">(cash outflows)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เงินรับฝากและเงินกู้ยืมรายย่อย </t>
    </r>
    <r>
      <rPr>
        <b val="true"/>
        <sz val="18"/>
        <rFont val="Angsana New"/>
        <family val="1"/>
      </rPr>
      <t xml:space="preserve">(retail deposits and borrowings)</t>
    </r>
  </si>
  <si>
    <t xml:space="preserve">อัตราการไหลออก</t>
  </si>
  <si>
    <r>
      <rPr>
        <b val="true"/>
        <sz val="18"/>
        <color rgb="FF000000"/>
        <rFont val="Noto Sans Devanagari"/>
        <family val="2"/>
      </rPr>
      <t xml:space="preserve">ปริมาณกระแสเงินสดไหลออกใน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 และเป็น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transactional account)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ซึ่งไม่ใช่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non-transactional account) </t>
    </r>
    <r>
      <rPr>
        <b val="true"/>
        <sz val="18"/>
        <color rgb="FF000000"/>
        <rFont val="Noto Sans Devanagari"/>
        <family val="2"/>
      </rPr>
      <t xml:space="preserve">แต่เป็นบัญชีที่ลูกค้ามีความสัมพันธ์กับ ธพ</t>
    </r>
    <r>
      <rPr>
        <b val="true"/>
        <sz val="18"/>
        <color rgb="FF000000"/>
        <rFont val="Angsana New"/>
        <family val="1"/>
      </rPr>
      <t xml:space="preserve">. (relationship account) </t>
    </r>
    <r>
      <rPr>
        <b val="true"/>
        <sz val="18"/>
        <color rgb="FF000000"/>
        <rFont val="Noto Sans Devanagari"/>
        <family val="2"/>
      </rPr>
      <t xml:space="preserve">ซึ่งทำให้ความน่าจะเป็นในการถอนเงินออกเป็นไปได้ยาก </t>
    </r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ซึ่งไม่ใช่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non-transactional account) </t>
    </r>
    <r>
      <rPr>
        <b val="true"/>
        <sz val="18"/>
        <color rgb="FF000000"/>
        <rFont val="Noto Sans Devanagari"/>
        <family val="2"/>
      </rPr>
      <t xml:space="preserve">และไม่ใช่บัญชีที่ลูกค้ามีความสัมพันธ์กับ ธพ</t>
    </r>
    <r>
      <rPr>
        <b val="true"/>
        <sz val="18"/>
        <color rgb="FF000000"/>
        <rFont val="Angsana New"/>
        <family val="1"/>
      </rPr>
      <t xml:space="preserve">. (non-relationship account)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ที่ไม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Arial"/>
        <family val="2"/>
      </rPr>
      <t xml:space="preserve">เฉพาะส่วนที่เป็นเงินรับฝากที่มีการใช้บริการธนาคารทางอินเตอร์เน็ต </t>
    </r>
    <r>
      <rPr>
        <b val="true"/>
        <sz val="18"/>
        <color rgb="FF000000"/>
        <rFont val="Angsana New"/>
        <family val="1"/>
      </rPr>
      <t xml:space="preserve">(internet banking) </t>
    </r>
  </si>
  <si>
    <r>
      <rPr>
        <b val="true"/>
        <sz val="18"/>
        <rFont val="Angsana New"/>
        <family val="1"/>
      </rPr>
      <t xml:space="preserve">(3) </t>
    </r>
    <r>
      <rPr>
        <b val="true"/>
        <sz val="18"/>
        <rFont val="Noto Sans Devanagari"/>
        <family val="2"/>
      </rPr>
      <t xml:space="preserve">เงินรับฝากและเงินกู้ยืมซึ่งลูกค้าไม่มีสิทธิในการไถ่ถอน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</si>
  <si>
    <r>
      <rPr>
        <b val="true"/>
        <sz val="18"/>
        <rFont val="Angsana New"/>
        <family val="1"/>
      </rPr>
      <t xml:space="preserve">(4) </t>
    </r>
    <r>
      <rPr>
        <b val="true"/>
        <sz val="18"/>
        <rFont val="Noto Sans Devanagari"/>
        <family val="2"/>
      </rPr>
      <t xml:space="preserve">เงินรับฝากและเงินกู้ยืมประเภทจ่ายคืนเมื่อสิ้นระยะเวลาที่มีกำหนดการชำระคืนมากกว่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ซึ่งผู้ฝากมีสิทธิไถ่ถอนก่อนกำหนดแต่มีค่าปรับที่มีนัยสำคัญ </t>
    </r>
  </si>
  <si>
    <r>
      <rPr>
        <b val="true"/>
        <sz val="18"/>
        <rFont val="Angsana New"/>
        <family val="1"/>
      </rPr>
      <t xml:space="preserve">(5) </t>
    </r>
    <r>
      <rPr>
        <b val="true"/>
        <sz val="18"/>
        <rFont val="Noto Sans Devanagari"/>
        <family val="2"/>
      </rPr>
      <t xml:space="preserve">เงินรับฝากและเงินกู้ยืมรายย่อยของสาขาหรือบริษัทลูก </t>
    </r>
    <r>
      <rPr>
        <b val="true"/>
        <sz val="18"/>
        <rFont val="Angsana New"/>
        <family val="1"/>
      </rPr>
      <t xml:space="preserve">(subsidiaries) </t>
    </r>
    <r>
      <rPr>
        <b val="true"/>
        <sz val="18"/>
        <rFont val="Noto Sans Devanagari"/>
        <family val="2"/>
      </rPr>
      <t xml:space="preserve">ขอ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ที่จัดตั้งอยู่ในต่างประเทศ</t>
    </r>
  </si>
  <si>
    <t xml:space="preserve">กระแสเงินสดไหลออกทั้งสิ้นจากเงินรับฝากและเงินกู้ยืมรายย่อย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ข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เงินรับฝากและเงินกู้ยืมรายใหญ่แบบไม่มีหลักประกัน </t>
    </r>
    <r>
      <rPr>
        <b val="true"/>
        <sz val="18"/>
        <rFont val="Angsana New"/>
        <family val="1"/>
      </rPr>
      <t xml:space="preserve">(unsecured wholesale funding)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จาก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1.1.1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 และเป็น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transactional account)</t>
    </r>
  </si>
  <si>
    <r>
      <rPr>
        <b val="true"/>
        <sz val="18"/>
        <color rgb="FF000000"/>
        <rFont val="Angsana New"/>
        <family val="1"/>
      </rPr>
      <t xml:space="preserve">          (1.1.2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ซึ่งไม่ใช่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non-transactional account) </t>
    </r>
    <r>
      <rPr>
        <b val="true"/>
        <sz val="18"/>
        <color rgb="FF000000"/>
        <rFont val="Noto Sans Devanagari"/>
        <family val="2"/>
      </rPr>
      <t xml:space="preserve">แต่เป็นบัญชีที่ลูกค้ามีความสัมพันธ์กับ ธพ</t>
    </r>
    <r>
      <rPr>
        <b val="true"/>
        <sz val="18"/>
        <color rgb="FF000000"/>
        <rFont val="Angsana New"/>
        <family val="1"/>
      </rPr>
      <t xml:space="preserve">. (relationship account) </t>
    </r>
    <r>
      <rPr>
        <b val="true"/>
        <sz val="18"/>
        <color rgb="FF000000"/>
        <rFont val="Noto Sans Devanagari"/>
        <family val="2"/>
      </rPr>
      <t xml:space="preserve">ซึ่งทำให้ความน่าจะเป็นในการถอนเงินออกเป็นไปได้ยาก</t>
    </r>
  </si>
  <si>
    <r>
      <rPr>
        <b val="true"/>
        <sz val="18"/>
        <color rgb="FF000000"/>
        <rFont val="Angsana New"/>
        <family val="1"/>
      </rPr>
      <t xml:space="preserve">          (1.1.3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ซึ่งไม่ใช่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non-transactional account) </t>
    </r>
    <r>
      <rPr>
        <b val="true"/>
        <sz val="18"/>
        <color rgb="FF000000"/>
        <rFont val="Noto Sans Devanagari"/>
        <family val="2"/>
      </rPr>
      <t xml:space="preserve">และไม่ใช่บัญชีที่ลูกค้ามีความสัมพันธ์กับ ธพ</t>
    </r>
    <r>
      <rPr>
        <b val="true"/>
        <sz val="18"/>
        <color rgb="FF000000"/>
        <rFont val="Angsana New"/>
        <family val="1"/>
      </rPr>
      <t xml:space="preserve">. (non-relationship account)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1.2.1) </t>
    </r>
    <r>
      <rPr>
        <b val="true"/>
        <sz val="18"/>
        <color rgb="FF000000"/>
        <rFont val="Arial"/>
        <family val="2"/>
      </rPr>
      <t xml:space="preserve">เฉพาะส่วนที่เป็นเงินรับฝากที่มีการใช้บริการธนาคารทางอินเตอร์เน็ต </t>
    </r>
    <r>
      <rPr>
        <b val="true"/>
        <sz val="18"/>
        <color rgb="FF000000"/>
        <rFont val="Angsana New"/>
        <family val="1"/>
      </rPr>
      <t xml:space="preserve">(internet banking) </t>
    </r>
  </si>
  <si>
    <r>
      <rPr>
        <b val="true"/>
        <sz val="18"/>
        <rFont val="Angsana New"/>
        <family val="1"/>
      </rPr>
      <t xml:space="preserve">     (1.3) </t>
    </r>
    <r>
      <rPr>
        <b val="true"/>
        <sz val="18"/>
        <rFont val="Noto Sans Devanagari"/>
        <family val="2"/>
      </rPr>
      <t xml:space="preserve">เงินรับฝากและเงินกู้ยืมซึ่งลูกค้าไม่มีสิทธิในการไถ่ถอน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</si>
  <si>
    <r>
      <rPr>
        <b val="true"/>
        <sz val="18"/>
        <rFont val="Angsana New"/>
        <family val="1"/>
      </rPr>
      <t xml:space="preserve">     (1.4) </t>
    </r>
    <r>
      <rPr>
        <b val="true"/>
        <sz val="18"/>
        <rFont val="Noto Sans Devanagari"/>
        <family val="2"/>
      </rPr>
      <t xml:space="preserve">เงินรับฝากและเงินกู้ยืมประเภทจ่ายคืนเมื่อสิ้นระยะเวลาที่มีกำหนดการชำระคืนมากกว่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ซึ่งผู้ฝากมีสิทธิไถ่ถอนก่อนกำหนดแต่มีค่าปรับที่มีนัยสำคัญ </t>
    </r>
  </si>
  <si>
    <r>
      <rPr>
        <b val="true"/>
        <sz val="18"/>
        <rFont val="Angsana New"/>
        <family val="1"/>
      </rPr>
      <t xml:space="preserve">     (1.5) </t>
    </r>
    <r>
      <rPr>
        <b val="true"/>
        <sz val="18"/>
        <rFont val="Noto Sans Devanagari"/>
        <family val="2"/>
      </rPr>
      <t xml:space="preserve">เงินรับฝากและเงินกู้ยืมธุรกิจขนาดเล็กของสาขาหรือบริษัทลูก </t>
    </r>
    <r>
      <rPr>
        <b val="true"/>
        <sz val="18"/>
        <rFont val="Angsana New"/>
        <family val="1"/>
      </rPr>
      <t xml:space="preserve">(subsidiaries) </t>
    </r>
    <r>
      <rPr>
        <b val="true"/>
        <sz val="18"/>
        <rFont val="Noto Sans Devanagari"/>
        <family val="2"/>
      </rPr>
      <t xml:space="preserve">ขอ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ที่ตั้งอยู่ในต่างประเทศ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จากนิติบุคคลอื่นที่ไม่ใช่ธุรกิจขนาดเล็ก </t>
    </r>
    <r>
      <rPr>
        <b val="true"/>
        <sz val="18"/>
        <color rgb="FF000000"/>
        <rFont val="Angsana New"/>
        <family val="1"/>
      </rPr>
      <t xml:space="preserve">(wholesales customers)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operational deposits)</t>
    </r>
  </si>
  <si>
    <r>
      <rPr>
        <b val="true"/>
        <sz val="18"/>
        <color rgb="FF000000"/>
        <rFont val="Angsana New"/>
        <family val="1"/>
      </rPr>
      <t xml:space="preserve">          (2.1.1) </t>
    </r>
    <r>
      <rPr>
        <b val="true"/>
        <sz val="18"/>
        <color rgb="FF000000"/>
        <rFont val="Noto Sans Devanagari"/>
        <family val="2"/>
      </rPr>
      <t xml:space="preserve">จากบริษัทที่มิ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</t>
    </r>
  </si>
  <si>
    <r>
      <rPr>
        <b val="true"/>
        <sz val="18"/>
        <color rgb="FF000000"/>
        <rFont val="Angsana New"/>
        <family val="1"/>
      </rPr>
      <t xml:space="preserve">               (2.1.1.1) </t>
    </r>
    <r>
      <rPr>
        <b val="true"/>
        <sz val="18"/>
        <color rgb="FF000000"/>
        <rFont val="Noto Sans Devanagari"/>
        <family val="2"/>
      </rPr>
      <t xml:space="preserve">ส่วนที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          (2.1.1.2) </t>
    </r>
    <r>
      <rPr>
        <b val="true"/>
        <sz val="18"/>
        <color rgb="FF000000"/>
        <rFont val="Noto Sans Devanagari"/>
        <family val="2"/>
      </rPr>
      <t xml:space="preserve">ส่วน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2.1.2) </t>
    </r>
    <r>
      <rPr>
        <b val="true"/>
        <sz val="18"/>
        <color rgb="FF000000"/>
        <rFont val="Noto Sans Devanagari"/>
        <family val="2"/>
      </rPr>
      <t xml:space="preserve">จาก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</t>
    </r>
  </si>
  <si>
    <r>
      <rPr>
        <b val="true"/>
        <sz val="18"/>
        <color rgb="FF000000"/>
        <rFont val="Angsana New"/>
        <family val="1"/>
      </rPr>
      <t xml:space="preserve">               (2.1.2.1) </t>
    </r>
    <r>
      <rPr>
        <b val="true"/>
        <sz val="18"/>
        <color rgb="FF000000"/>
        <rFont val="Noto Sans Devanagari"/>
        <family val="2"/>
      </rPr>
      <t xml:space="preserve">ส่วนที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          (2.1.2.2) </t>
    </r>
    <r>
      <rPr>
        <b val="true"/>
        <sz val="18"/>
        <color rgb="FF000000"/>
        <rFont val="Noto Sans Devanagari"/>
        <family val="2"/>
      </rPr>
      <t xml:space="preserve">ส่วน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2.1.3) </t>
    </r>
    <r>
      <rPr>
        <b val="true"/>
        <sz val="18"/>
        <color rgb="FF000000"/>
        <rFont val="Noto Sans Devanagari"/>
        <family val="2"/>
      </rPr>
      <t xml:space="preserve">จาก ธพ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Angsana New"/>
        <family val="1"/>
      </rPr>
      <t xml:space="preserve">               (2.1.3.1) </t>
    </r>
    <r>
      <rPr>
        <b val="true"/>
        <sz val="18"/>
        <color rgb="FF000000"/>
        <rFont val="Noto Sans Devanagari"/>
        <family val="2"/>
      </rPr>
      <t xml:space="preserve">ส่วนที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          (2.1.3.2) </t>
    </r>
    <r>
      <rPr>
        <b val="true"/>
        <sz val="18"/>
        <color rgb="FF000000"/>
        <rFont val="Noto Sans Devanagari"/>
        <family val="2"/>
      </rPr>
      <t xml:space="preserve">ส่วน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2.1.4) </t>
    </r>
    <r>
      <rPr>
        <b val="true"/>
        <sz val="18"/>
        <color rgb="FF000000"/>
        <rFont val="Noto Sans Devanagari"/>
        <family val="2"/>
      </rPr>
      <t xml:space="preserve">จากสถาบันการเงิน และนิติบุคคลอื่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ไม่รวม ธพ</t>
    </r>
    <r>
      <rPr>
        <b val="true"/>
        <sz val="18"/>
        <color rgb="FF000000"/>
        <rFont val="Angsana New"/>
        <family val="1"/>
      </rPr>
      <t xml:space="preserve">.)</t>
    </r>
  </si>
  <si>
    <r>
      <rPr>
        <b val="true"/>
        <sz val="18"/>
        <color rgb="FF000000"/>
        <rFont val="Angsana New"/>
        <family val="1"/>
      </rPr>
      <t xml:space="preserve">               (2.1.4.1) </t>
    </r>
    <r>
      <rPr>
        <b val="true"/>
        <sz val="18"/>
        <color rgb="FF000000"/>
        <rFont val="Noto Sans Devanagari"/>
        <family val="2"/>
      </rPr>
      <t xml:space="preserve">ส่วนที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          (2.1.4.2) </t>
    </r>
    <r>
      <rPr>
        <b val="true"/>
        <sz val="18"/>
        <color rgb="FF000000"/>
        <rFont val="Noto Sans Devanagari"/>
        <family val="2"/>
      </rPr>
      <t xml:space="preserve">ส่วน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ที่มิใช่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non-operational deposits)</t>
    </r>
  </si>
  <si>
    <r>
      <rPr>
        <b val="true"/>
        <sz val="18"/>
        <color rgb="FF000000"/>
        <rFont val="Angsana New"/>
        <family val="1"/>
      </rPr>
      <t xml:space="preserve">          (2.2.1) </t>
    </r>
    <r>
      <rPr>
        <b val="true"/>
        <sz val="18"/>
        <color rgb="FF000000"/>
        <rFont val="Noto Sans Devanagari"/>
        <family val="2"/>
      </rPr>
      <t xml:space="preserve">จากบริษัทที่มิ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</t>
    </r>
  </si>
  <si>
    <r>
      <rPr>
        <b val="true"/>
        <sz val="18"/>
        <rFont val="Angsana New"/>
        <family val="1"/>
      </rPr>
      <t xml:space="preserve">               (2.2.1.1) </t>
    </r>
    <r>
      <rPr>
        <b val="true"/>
        <sz val="18"/>
        <rFont val="Noto Sans Devanagari"/>
        <family val="2"/>
      </rPr>
      <t xml:space="preserve">ส่วนที่ได้รับการคุ้มครองเงินฝากเต็มจำนวน</t>
    </r>
  </si>
  <si>
    <r>
      <rPr>
        <b val="true"/>
        <sz val="18"/>
        <rFont val="Angsana New"/>
        <family val="1"/>
      </rPr>
      <t xml:space="preserve">               (2.2.1.2) </t>
    </r>
    <r>
      <rPr>
        <b val="true"/>
        <sz val="18"/>
        <rFont val="Noto Sans Devanagari"/>
        <family val="2"/>
      </rPr>
      <t xml:space="preserve">ส่วนที่ไม่ได้รับการคุ้มครองเงินฝากเต็มจำนวน</t>
    </r>
  </si>
  <si>
    <r>
      <rPr>
        <b val="true"/>
        <sz val="18"/>
        <color rgb="FF000000"/>
        <rFont val="Angsana New"/>
        <family val="1"/>
      </rPr>
      <t xml:space="preserve">          (2.2.2) </t>
    </r>
    <r>
      <rPr>
        <b val="true"/>
        <sz val="18"/>
        <color rgb="FF000000"/>
        <rFont val="Noto Sans Devanagari"/>
        <family val="2"/>
      </rPr>
      <t xml:space="preserve">จาก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</t>
    </r>
  </si>
  <si>
    <r>
      <rPr>
        <b val="true"/>
        <sz val="18"/>
        <rFont val="Angsana New"/>
        <family val="1"/>
      </rPr>
      <t xml:space="preserve">               (2.2.2.1) </t>
    </r>
    <r>
      <rPr>
        <b val="true"/>
        <sz val="18"/>
        <rFont val="Noto Sans Devanagari"/>
        <family val="2"/>
      </rPr>
      <t xml:space="preserve">ส่วนที่ได้รับการคุ้มครองเงินฝากเต็มจำนวน</t>
    </r>
  </si>
  <si>
    <r>
      <rPr>
        <b val="true"/>
        <sz val="18"/>
        <rFont val="Angsana New"/>
        <family val="1"/>
      </rPr>
      <t xml:space="preserve">               (2.2.2.2) </t>
    </r>
    <r>
      <rPr>
        <b val="true"/>
        <sz val="18"/>
        <rFont val="Noto Sans Devanagari"/>
        <family val="2"/>
      </rPr>
      <t xml:space="preserve">ส่วนที่ไม่ได้รับการคุ้มครองเงินฝากเต็มจำนวน</t>
    </r>
  </si>
  <si>
    <r>
      <rPr>
        <b val="true"/>
        <sz val="18"/>
        <rFont val="Angsana New"/>
        <family val="1"/>
      </rPr>
      <t xml:space="preserve">          (2.2.3) </t>
    </r>
    <r>
      <rPr>
        <b val="true"/>
        <sz val="18"/>
        <rFont val="Arial"/>
        <family val="2"/>
      </rPr>
      <t xml:space="preserve">จาก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อื่นซึ่งประกอบธุรกิจในลักษณะเครือข่ายที่มีกลยุทธ์หรือ </t>
    </r>
    <r>
      <rPr>
        <b val="true"/>
        <sz val="18"/>
        <rFont val="Angsana New"/>
        <family val="1"/>
      </rPr>
      <t xml:space="preserve">brand </t>
    </r>
    <r>
      <rPr>
        <b val="true"/>
        <sz val="18"/>
        <rFont val="Arial"/>
        <family val="2"/>
      </rPr>
      <t xml:space="preserve">ร่วมกับ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และ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ทำหน้าที่เป็นศูนย์กลางเครือข่ายดังกล่าว    </t>
    </r>
  </si>
  <si>
    <r>
      <rPr>
        <b val="true"/>
        <sz val="18"/>
        <color rgb="FF000000"/>
        <rFont val="Angsana New"/>
        <family val="1"/>
      </rPr>
      <t xml:space="preserve">          (2.2.4) </t>
    </r>
    <r>
      <rPr>
        <b val="true"/>
        <sz val="18"/>
        <color rgb="FF000000"/>
        <rFont val="Noto Sans Devanagari"/>
        <family val="2"/>
      </rPr>
      <t xml:space="preserve">จาก ธพ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Angsana New"/>
        <family val="1"/>
      </rPr>
      <t xml:space="preserve">          (2.2.5) </t>
    </r>
    <r>
      <rPr>
        <b val="true"/>
        <sz val="18"/>
        <color rgb="FF000000"/>
        <rFont val="Noto Sans Devanagari"/>
        <family val="2"/>
      </rPr>
      <t xml:space="preserve">จากสถาบันการเงิน และนิติบุคคลอื่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ไม่รวม ธพ</t>
    </r>
    <r>
      <rPr>
        <b val="true"/>
        <sz val="18"/>
        <color rgb="FF000000"/>
        <rFont val="Angsana New"/>
        <family val="1"/>
      </rPr>
      <t xml:space="preserve">.)</t>
    </r>
  </si>
  <si>
    <r>
      <rPr>
        <b val="true"/>
        <sz val="18"/>
        <rFont val="Angsana New"/>
        <family val="1"/>
      </rPr>
      <t xml:space="preserve">     (2.3) </t>
    </r>
    <r>
      <rPr>
        <b val="true"/>
        <sz val="18"/>
        <rFont val="Noto Sans Devanagari"/>
        <family val="2"/>
      </rPr>
      <t xml:space="preserve">เงินรับฝากและเงินกู้ยืมจากลูกค้าที่เป็นนิติบุคคลซึ่งไม่มีสิทธิในการไถ่ถอน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</si>
  <si>
    <r>
      <rPr>
        <b val="true"/>
        <sz val="18"/>
        <color rgb="FF000000"/>
        <rFont val="Angsana New"/>
        <family val="1"/>
      </rPr>
      <t xml:space="preserve">     (2.4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จากบริษัทในกลุ่มธุรกิจทางการเงินเดียวกัน </t>
    </r>
    <r>
      <rPr>
        <b val="true"/>
        <sz val="18"/>
        <color rgb="FF000000"/>
        <rFont val="Angsana New"/>
        <family val="1"/>
      </rPr>
      <t xml:space="preserve">(intra-group transaction) </t>
    </r>
  </si>
  <si>
    <r>
      <rPr>
        <b val="true"/>
        <sz val="18"/>
        <rFont val="Angsana New"/>
        <family val="1"/>
      </rPr>
      <t xml:space="preserve">          (2.4.1) </t>
    </r>
    <r>
      <rPr>
        <b val="true"/>
        <sz val="18"/>
        <rFont val="Noto Sans Devanagari"/>
        <family val="2"/>
      </rPr>
      <t xml:space="preserve">กระแสเงินสดไหลออกสุทธิจากธุรกรรมระหว่างบริษัทในกลุ่มธุรกิจทางการเงินเดียวกัน </t>
    </r>
    <r>
      <rPr>
        <b val="true"/>
        <sz val="18"/>
        <rFont val="Angsana New"/>
        <family val="1"/>
      </rPr>
      <t xml:space="preserve">(net intra-group outflow)</t>
    </r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อื่น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Noto Sans Devanagari"/>
        <family val="2"/>
      </rPr>
      <t xml:space="preserve">ตราสารหนี้ที่ไม่มีหลักประกัน </t>
    </r>
    <r>
      <rPr>
        <b val="true"/>
        <sz val="18"/>
        <color rgb="FF000000"/>
        <rFont val="Angsana New"/>
        <family val="1"/>
      </rPr>
      <t xml:space="preserve">(unsecured debt issuance)</t>
    </r>
  </si>
  <si>
    <r>
      <rPr>
        <b val="true"/>
        <sz val="18"/>
        <rFont val="Angsana New"/>
        <family val="1"/>
      </rPr>
      <t xml:space="preserve">(5) </t>
    </r>
    <r>
      <rPr>
        <b val="true"/>
        <sz val="18"/>
        <rFont val="Noto Sans Devanagari"/>
        <family val="2"/>
      </rPr>
      <t xml:space="preserve">ปริมาณเงินสำรองที่ธนาคารกลางที่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ต้องดำรงเพิ่มเพื่อปฏิบัติตามกฎหมายขั้นต่ำ</t>
    </r>
  </si>
  <si>
    <t xml:space="preserve">กระแสเงินสดไหลออกทั้งสิ้นจากเงินฝากและเงินกู้ยืมรายใหญ่แบบไม่มีหลักประกัน</t>
  </si>
  <si>
    <r>
      <rPr>
        <b val="true"/>
        <sz val="18"/>
        <color rgb="FF000000"/>
        <rFont val="Angsana New"/>
        <family val="1"/>
      </rPr>
      <t xml:space="preserve">(6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ที่มีลักษณะคล้ายเงินรับฝากและเงินกู้ยืม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operational deposits) </t>
    </r>
    <r>
      <rPr>
        <b val="true"/>
        <sz val="18"/>
        <color rgb="FF000000"/>
        <rFont val="Noto Sans Devanagari"/>
        <family val="2"/>
      </rPr>
      <t xml:space="preserve">แต่จัดประเภทเป็นเงินรับฝากและเงินกู้ยืมที่มิใช่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non-operational deposits) </t>
    </r>
    <r>
      <rPr>
        <b val="true"/>
        <sz val="18"/>
        <color rgb="FF000000"/>
        <rFont val="Noto Sans Devanagari"/>
        <family val="2"/>
      </rPr>
      <t xml:space="preserve">ซึ่งได้รายงานในหัวข้อ </t>
    </r>
    <r>
      <rPr>
        <b val="true"/>
        <sz val="18"/>
        <color rgb="FF000000"/>
        <rFont val="Angsana New"/>
        <family val="1"/>
      </rPr>
      <t xml:space="preserve">(2.2)
</t>
    </r>
  </si>
  <si>
    <r>
      <rPr>
        <b val="true"/>
        <sz val="18"/>
        <color rgb="FF000000"/>
        <rFont val="Angsana New"/>
        <family val="1"/>
      </rPr>
      <t xml:space="preserve">    (6.1) </t>
    </r>
    <r>
      <rPr>
        <b val="true"/>
        <sz val="18"/>
        <color rgb="FF000000"/>
        <rFont val="Noto Sans Devanagari"/>
        <family val="2"/>
      </rPr>
      <t xml:space="preserve">บัญชี </t>
    </r>
    <r>
      <rPr>
        <b val="true"/>
        <sz val="18"/>
        <color rgb="FF000000"/>
        <rFont val="Angsana New"/>
        <family val="1"/>
      </rPr>
      <t xml:space="preserve">vostro</t>
    </r>
  </si>
  <si>
    <t xml:space="preserve">Check: row 139 ≤ sum of rows 128 to 129</t>
  </si>
  <si>
    <r>
      <rPr>
        <b val="true"/>
        <sz val="18"/>
        <color rgb="FF000000"/>
        <rFont val="Angsana New"/>
        <family val="1"/>
      </rPr>
      <t xml:space="preserve">    (6.2) </t>
    </r>
    <r>
      <rPr>
        <b val="true"/>
        <sz val="18"/>
        <color rgb="FF000000"/>
        <rFont val="Noto Sans Devanagari"/>
        <family val="2"/>
      </rPr>
      <t xml:space="preserve">บัญชีที่เกี่ยวข้องกับการให้บริการการลงทุนรายใหญ่ </t>
    </r>
    <r>
      <rPr>
        <b val="true"/>
        <sz val="18"/>
        <color rgb="FF000000"/>
        <rFont val="Angsana New"/>
        <family val="1"/>
      </rPr>
      <t xml:space="preserve">(prime brokerage services)</t>
    </r>
  </si>
  <si>
    <t xml:space="preserve">Check: row 141 ≤ sum of rows 128 to 129 </t>
  </si>
  <si>
    <r>
      <rPr>
        <b val="true"/>
        <sz val="18"/>
        <color rgb="FF000000"/>
        <rFont val="Angsana New"/>
        <family val="1"/>
      </rPr>
      <t xml:space="preserve">    (6.3) </t>
    </r>
    <r>
      <rPr>
        <b val="true"/>
        <sz val="18"/>
        <color rgb="FF000000"/>
        <rFont val="Noto Sans Devanagari"/>
        <family val="2"/>
      </rPr>
      <t xml:space="preserve">เงินฝากส่วนที่เกินกว่ายอดหมุนเวียน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excess balances)</t>
    </r>
  </si>
  <si>
    <t xml:space="preserve">Check: row 143 ≤ sum of rows 122 to 123, 125 to 129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ออกจากเงินกู้ยืมที่มีหลักประกันซึ่งรวมถึง ธุรกรรมการขายตราสารหนี้โดยมีสัญญาว่าจะซื้อคืน </t>
    </r>
    <r>
      <rPr>
        <b val="true"/>
        <sz val="18"/>
        <rFont val="Angsana New"/>
        <family val="1"/>
      </rPr>
      <t xml:space="preserve">(repo) </t>
    </r>
    <r>
      <rPr>
        <b val="true"/>
        <sz val="18"/>
        <rFont val="Noto Sans Devanagari"/>
        <family val="2"/>
      </rPr>
      <t xml:space="preserve">ธุรกรรมการให้ยืมหลักทรัพย์ </t>
    </r>
    <r>
      <rPr>
        <b val="true"/>
        <sz val="18"/>
        <rFont val="Angsana New"/>
        <family val="1"/>
      </rPr>
      <t xml:space="preserve">(securities lending) </t>
    </r>
    <r>
      <rPr>
        <b val="true"/>
        <sz val="18"/>
        <rFont val="Noto Sans Devanagari"/>
        <family val="2"/>
      </rPr>
      <t xml:space="preserve">การให้ลูกค้ายืมหลักทรัพย์เพื่อไปเปิดฐานะชอร์ต </t>
    </r>
    <r>
      <rPr>
        <b val="true"/>
        <sz val="18"/>
        <rFont val="Angsana New"/>
        <family val="1"/>
      </rPr>
      <t xml:space="preserve">(short position) </t>
    </r>
    <r>
      <rPr>
        <b val="true"/>
        <sz val="18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t xml:space="preserve">จำนวนเงินที่ได้รับ</t>
  </si>
  <si>
    <t xml:space="preserve">ราคาตลาดของสินทรัพย์หลักประกัน</t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rFont val="Angsana New"/>
        <family val="1"/>
      </rPr>
      <t xml:space="preserve">     (1.1) </t>
    </r>
    <r>
      <rPr>
        <b val="true"/>
        <sz val="18"/>
        <rFont val="Arial"/>
        <family val="2"/>
      </rPr>
      <t xml:space="preserve">คู่สัญญาเป็นธนาคารกลาง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คู่สัญญาอื่น</t>
    </r>
  </si>
  <si>
    <t xml:space="preserve">          เฉพาะส่วนที่นับเป็นสินทรัพย์สภาพคล่อง</t>
  </si>
  <si>
    <t xml:space="preserve">Check: row 151 ≤ sum of rows 149 to 150</t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rFont val="Angsana New"/>
        <family val="1"/>
      </rPr>
      <t xml:space="preserve">     (2.1) </t>
    </r>
    <r>
      <rPr>
        <b val="true"/>
        <sz val="18"/>
        <rFont val="Arial"/>
        <family val="2"/>
      </rPr>
      <t xml:space="preserve">คู่สัญญาเป็นธนาคารกลาง</t>
    </r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Noto Sans Devanagari"/>
        <family val="2"/>
      </rPr>
      <t xml:space="preserve">คู่สัญญาอื่น</t>
    </r>
  </si>
  <si>
    <t xml:space="preserve">Check: row 156 ≤ sum of rows 154 to 155</t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     (3.1) </t>
    </r>
    <r>
      <rPr>
        <b val="true"/>
        <sz val="18"/>
        <rFont val="Arial"/>
        <family val="2"/>
      </rPr>
      <t xml:space="preserve">คู่สัญญาเป็นธนาคารกลาง</t>
    </r>
  </si>
  <si>
    <r>
      <rPr>
        <b val="true"/>
        <sz val="18"/>
        <rFont val="Angsana New"/>
        <family val="1"/>
      </rPr>
      <t xml:space="preserve">     (3.2) </t>
    </r>
    <r>
      <rPr>
        <b val="true"/>
        <sz val="18"/>
        <rFont val="Arial"/>
        <family val="2"/>
      </rPr>
      <t xml:space="preserve">คู่สัญญาเป็นรัฐบาล องค์กรปกครองส่วนท้องถิ่น องค์การของรัฐและรัฐวิสาหกิจ หรือลูกหนี้ธนาคารเพื่อการพัฒนาระหว่างประเทศ </t>
    </r>
    <r>
      <rPr>
        <b val="true"/>
        <sz val="18"/>
        <rFont val="Angsana New"/>
        <family val="1"/>
      </rPr>
      <t xml:space="preserve">(MDBs) </t>
    </r>
    <r>
      <rPr>
        <b val="true"/>
        <sz val="18"/>
        <rFont val="Arial"/>
        <family val="2"/>
      </rPr>
      <t xml:space="preserve">ที่ได้รับน้ำหนักความเสี่ยง </t>
    </r>
    <r>
      <rPr>
        <b val="true"/>
        <sz val="18"/>
        <rFont val="Angsana New"/>
        <family val="1"/>
      </rPr>
      <t xml:space="preserve">20% </t>
    </r>
    <r>
      <rPr>
        <b val="true"/>
        <sz val="18"/>
        <rFont val="Arial"/>
        <family val="2"/>
      </rPr>
      <t xml:space="preserve">หรือต่ำกว่า</t>
    </r>
  </si>
  <si>
    <r>
      <rPr>
        <b val="true"/>
        <sz val="18"/>
        <rFont val="Angsana New"/>
        <family val="1"/>
      </rPr>
      <t xml:space="preserve">     (3.3) </t>
    </r>
    <r>
      <rPr>
        <b val="true"/>
        <sz val="18"/>
        <rFont val="Arial"/>
        <family val="2"/>
      </rPr>
      <t xml:space="preserve">คู่สัญญาอื่น</t>
    </r>
  </si>
  <si>
    <t xml:space="preserve">Check: row 162 ≤ sum of rows 159 to 161</t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     (4.1) </t>
    </r>
    <r>
      <rPr>
        <b val="true"/>
        <sz val="18"/>
        <rFont val="Arial"/>
        <family val="2"/>
      </rPr>
      <t xml:space="preserve">คู่สัญญาเป็นธนาคารกลาง</t>
    </r>
  </si>
  <si>
    <r>
      <rPr>
        <b val="true"/>
        <sz val="18"/>
        <rFont val="Angsana New"/>
        <family val="1"/>
      </rPr>
      <t xml:space="preserve">     (4.2) </t>
    </r>
    <r>
      <rPr>
        <b val="true"/>
        <sz val="18"/>
        <rFont val="Arial"/>
        <family val="2"/>
      </rPr>
      <t xml:space="preserve">คู่สัญญาเป็นรัฐบาล องค์กรปกครองส่วนท้องถิ่น องค์การของรัฐและรัฐวิสาหกิจ หรือลูกหนี้ธนาคารเพื่อการพัฒนาระหว่างประเทศ </t>
    </r>
    <r>
      <rPr>
        <b val="true"/>
        <sz val="18"/>
        <rFont val="Angsana New"/>
        <family val="1"/>
      </rPr>
      <t xml:space="preserve">(MDBs) </t>
    </r>
    <r>
      <rPr>
        <b val="true"/>
        <sz val="18"/>
        <rFont val="Arial"/>
        <family val="2"/>
      </rPr>
      <t xml:space="preserve">ที่ได้รับน้ำหนักความเสี่ยง </t>
    </r>
    <r>
      <rPr>
        <b val="true"/>
        <sz val="18"/>
        <rFont val="Angsana New"/>
        <family val="1"/>
      </rPr>
      <t xml:space="preserve">20% </t>
    </r>
    <r>
      <rPr>
        <b val="true"/>
        <sz val="18"/>
        <rFont val="Arial"/>
        <family val="2"/>
      </rPr>
      <t xml:space="preserve">หรือต่ำกว่า</t>
    </r>
  </si>
  <si>
    <r>
      <rPr>
        <b val="true"/>
        <sz val="18"/>
        <color rgb="FF000000"/>
        <rFont val="Angsana New"/>
        <family val="1"/>
      </rPr>
      <t xml:space="preserve">     (4.3) </t>
    </r>
    <r>
      <rPr>
        <b val="true"/>
        <sz val="18"/>
        <color rgb="FF000000"/>
        <rFont val="Noto Sans Devanagari"/>
        <family val="2"/>
      </rPr>
      <t xml:space="preserve">คู่สัญญาอื่น</t>
    </r>
  </si>
  <si>
    <r>
      <rPr>
        <b val="true"/>
        <sz val="18"/>
        <color rgb="FF000000"/>
        <rFont val="Noto Sans Devanagari"/>
        <family val="2"/>
      </rPr>
      <t xml:space="preserve">กระแสเงินสดไหลออกจากเงินกู้ยืมที่มีหลักประกันซึ่งรวมถึง ธุรกรรมการขายตราสารหนี้โดยมีสัญญาว่าจะซื้อคืน </t>
    </r>
    <r>
      <rPr>
        <b val="true"/>
        <sz val="18"/>
        <color rgb="FF000000"/>
        <rFont val="Angsana New"/>
        <family val="1"/>
      </rPr>
      <t xml:space="preserve">(repo) </t>
    </r>
    <r>
      <rPr>
        <b val="true"/>
        <sz val="18"/>
        <color rgb="FF000000"/>
        <rFont val="Noto Sans Devanagari"/>
        <family val="2"/>
      </rPr>
      <t xml:space="preserve">ธุรกรรมการให้ยืมหลักทรัพย์ </t>
    </r>
    <r>
      <rPr>
        <b val="true"/>
        <sz val="18"/>
        <color rgb="FF000000"/>
        <rFont val="Angsana New"/>
        <family val="1"/>
      </rPr>
      <t xml:space="preserve">(securities lending) </t>
    </r>
    <r>
      <rPr>
        <b val="true"/>
        <sz val="18"/>
        <color rgb="FF000000"/>
        <rFont val="Noto Sans Devanagari"/>
        <family val="2"/>
      </rPr>
      <t xml:space="preserve">การให้ลูกค้ายืมหลักทรัพย์เพื่อไปเปิดฐานะชอร์ต </t>
    </r>
    <r>
      <rPr>
        <b val="true"/>
        <sz val="18"/>
        <color rgb="FF000000"/>
        <rFont val="Angsana New"/>
        <family val="1"/>
      </rPr>
      <t xml:space="preserve">(short position) </t>
    </r>
    <r>
      <rPr>
        <b val="true"/>
        <sz val="18"/>
        <color rgb="FF000000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ง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ภาระผูกพันที่มีสัญญา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Noto Sans Devanagari"/>
        <family val="2"/>
      </rPr>
      <t xml:space="preserve">กระแสเงินสดไหลออกจากธุรกรรมอนุพันธ์ </t>
    </r>
    <r>
      <rPr>
        <b val="true"/>
        <sz val="18"/>
        <rFont val="Angsana New"/>
        <family val="1"/>
      </rPr>
      <t xml:space="preserve">(derivatives cash outflow)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หลักประกันที่ต้องวางเพิ่มและกระแสเงินสดไหลออกเนื่องจากการถูกลดอันดับเครดิต</t>
    </r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Noto Sans Devanagari"/>
        <family val="2"/>
      </rPr>
      <t xml:space="preserve">หลักประกันที่ต้องวางเพิ่มและกระแสเงินสดไหลออกเนื่องจากการลดลงของมูลค่าหลักประกันที่วางไว้สำหรับการทำธุรกรรมอนุพันธ์และธุรกรรมการกู้ยืมแบบมีหลักประกันอื่น </t>
    </r>
  </si>
  <si>
    <r>
      <rPr>
        <b val="true"/>
        <sz val="18"/>
        <color rgb="FF000000"/>
        <rFont val="Angsana New"/>
        <family val="1"/>
      </rPr>
      <t xml:space="preserve">     (3.1) </t>
    </r>
    <r>
      <rPr>
        <b val="true"/>
        <sz val="18"/>
        <color rgb="FF000000"/>
        <rFont val="Noto Sans Devanagari"/>
        <family val="2"/>
      </rPr>
      <t xml:space="preserve">หลักประกันที่เป็นเงินสดและ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(3.2) </t>
    </r>
    <r>
      <rPr>
        <b val="true"/>
        <sz val="18"/>
        <color rgb="FF000000"/>
        <rFont val="Noto Sans Devanagari"/>
        <family val="2"/>
      </rPr>
      <t xml:space="preserve">หลักประกันประเภทอื่น </t>
    </r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Noto Sans Devanagari"/>
        <family val="2"/>
      </rPr>
      <t xml:space="preserve">หลักประกันส่วนเกินที่คู่สัญญาวางไว้เพื่อธุรกรรมอนุพันธ์และธุรกรรมการกู้ยืมแบบมีหลักประกันอื่น ซึ่งคู่สัญญามีสิทธิเรียกคืนตามสัญญา</t>
    </r>
  </si>
  <si>
    <r>
      <rPr>
        <b val="true"/>
        <sz val="18"/>
        <color rgb="FF000000"/>
        <rFont val="Angsana New"/>
        <family val="1"/>
      </rPr>
      <t xml:space="preserve">(5) </t>
    </r>
    <r>
      <rPr>
        <b val="true"/>
        <sz val="18"/>
        <color rgb="FF000000"/>
        <rFont val="Noto Sans Devanagari"/>
        <family val="2"/>
      </rPr>
      <t xml:space="preserve">หลักประกัน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ต้องวางเพิ่มตามสัญญาของธุรกรรมอนุพันธ์และธุรกรรมการกู้ยืมแบบมีหลักประกันอื่น แต่คู่สัญญายังมิได้ใช้สิทธิในการเรียกหลักประกันดังกล่าว</t>
    </r>
  </si>
  <si>
    <r>
      <rPr>
        <b val="true"/>
        <sz val="18"/>
        <color rgb="FF000000"/>
        <rFont val="Angsana New"/>
        <family val="1"/>
      </rPr>
      <t xml:space="preserve">(6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เนื่องจากคู่สัญญามีสิทธิตามสัญญาในการแลกเปลี่ยนสินทรัพย์ที่ใช้เป็นหลักประกัน</t>
    </r>
  </si>
  <si>
    <r>
      <rPr>
        <b val="true"/>
        <sz val="18"/>
        <rFont val="Angsana New"/>
        <family val="1"/>
      </rPr>
      <t xml:space="preserve">(7) </t>
    </r>
    <r>
      <rPr>
        <b val="true"/>
        <sz val="18"/>
        <rFont val="Noto Sans Devanagari"/>
        <family val="2"/>
      </rPr>
      <t xml:space="preserve">กระแสเงินสดไหลออกจากการเปลี่ยนแปลงมูลค่าของธุรกรรมอนุพันธ์หรือธุรกรรมอื่น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8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เนื่องจากการไถ่ถอนตราสารจากการแปลงสินทรัพย์เป็นหลักทรัพย์ </t>
    </r>
    <r>
      <rPr>
        <b val="true"/>
        <sz val="18"/>
        <color rgb="FF000000"/>
        <rFont val="Angsana New"/>
        <family val="1"/>
      </rPr>
      <t xml:space="preserve">(asset-backed securities) </t>
    </r>
    <r>
      <rPr>
        <b val="true"/>
        <sz val="18"/>
        <color rgb="FF000000"/>
        <rFont val="Noto Sans Devanagari"/>
        <family val="2"/>
      </rPr>
      <t xml:space="preserve">และตราสารการกู้ยืมที่ซับซ้อน </t>
    </r>
    <r>
      <rPr>
        <b val="true"/>
        <sz val="18"/>
        <color rgb="FF000000"/>
        <rFont val="Angsana New"/>
        <family val="1"/>
      </rPr>
      <t xml:space="preserve">(structured financing instrument) </t>
    </r>
    <r>
      <rPr>
        <b val="true"/>
        <sz val="18"/>
        <color rgb="FF000000"/>
        <rFont val="Noto Sans Devanagari"/>
        <family val="2"/>
      </rPr>
      <t xml:space="preserve">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หรือบริษัทในกลุ่มธุรกิจทางการเงินซึ่งรวมถึงนิติบุคคลเฉพาะกิจเพื่อการแปลงสินทรัพย์เป็นหลักทรัพย์ </t>
    </r>
    <r>
      <rPr>
        <b val="true"/>
        <sz val="18"/>
        <color rgb="FF000000"/>
        <rFont val="Angsana New"/>
        <family val="1"/>
      </rPr>
      <t xml:space="preserve">(Special Purpose Vehicles/ conduits/ Securities Investment Vehicles) </t>
    </r>
    <r>
      <rPr>
        <b val="true"/>
        <sz val="18"/>
        <color rgb="FF000000"/>
        <rFont val="Noto Sans Devanagari"/>
        <family val="2"/>
      </rPr>
      <t xml:space="preserve">เป็นผู้ออก 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9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เนื่องจากการไถ่ถอนตราสารระยะสั้นจากการแปลงสินทรัพย์เป็นหลักทรัพย์ </t>
    </r>
    <r>
      <rPr>
        <b val="true"/>
        <sz val="18"/>
        <color rgb="FF000000"/>
        <rFont val="Angsana New"/>
        <family val="1"/>
      </rPr>
      <t xml:space="preserve">(asset-backed commercial paper) </t>
    </r>
    <r>
      <rPr>
        <b val="true"/>
        <sz val="18"/>
        <color rgb="FF000000"/>
        <rFont val="Noto Sans Devanagari"/>
        <family val="2"/>
      </rPr>
      <t xml:space="preserve">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หรือบริษัทในกลุ่มธุรกิจทางการเงินรวมถึงนิติบุคคลเฉพาะกิจเพื่อการแปลงสินทรัพย์เป็นหลักทรัพย์ </t>
    </r>
    <r>
      <rPr>
        <b val="true"/>
        <sz val="18"/>
        <color rgb="FF000000"/>
        <rFont val="Angsana New"/>
        <family val="1"/>
      </rPr>
      <t xml:space="preserve">(Special Purpose Vehicles/ conduits/ Securities Investment Vehicles) </t>
    </r>
    <r>
      <rPr>
        <b val="true"/>
        <sz val="18"/>
        <color rgb="FF000000"/>
        <rFont val="Noto Sans Devanagari"/>
        <family val="2"/>
      </rPr>
      <t xml:space="preserve">เป็นผู้ออก </t>
    </r>
  </si>
  <si>
    <r>
      <rPr>
        <b val="true"/>
        <sz val="18"/>
        <color rgb="FF000000"/>
        <rFont val="Angsana New"/>
        <family val="1"/>
      </rPr>
      <t xml:space="preserve">     (9.1) </t>
    </r>
    <r>
      <rPr>
        <b val="true"/>
        <sz val="18"/>
        <color rgb="FF000000"/>
        <rFont val="Noto Sans Devanagari"/>
        <family val="2"/>
      </rPr>
      <t xml:space="preserve">ส่วน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9.2) </t>
    </r>
    <r>
      <rPr>
        <b val="true"/>
        <sz val="18"/>
        <color rgb="FF000000"/>
        <rFont val="Noto Sans Devanagari"/>
        <family val="2"/>
      </rPr>
      <t xml:space="preserve">ส่วนที่ครบกำหนดเกินกว่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 แต่ให้สิทธิซึ่งมีผลให้สามารถเลื่อนระยะเวลาครบกำหนดให้เร็วขึ้นเป็น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9.3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อื่น นอกเหนือจากที่รายงานในข้อ </t>
    </r>
    <r>
      <rPr>
        <b val="true"/>
        <sz val="18"/>
        <color rgb="FF000000"/>
        <rFont val="Angsana New"/>
        <family val="1"/>
      </rPr>
      <t xml:space="preserve">(9.1) </t>
    </r>
    <r>
      <rPr>
        <b val="true"/>
        <sz val="18"/>
        <color rgb="FF000000"/>
        <rFont val="Noto Sans Devanagari"/>
        <family val="2"/>
      </rPr>
      <t xml:space="preserve">และข้อ </t>
    </r>
    <r>
      <rPr>
        <b val="true"/>
        <sz val="18"/>
        <color rgb="FF000000"/>
        <rFont val="Angsana New"/>
        <family val="1"/>
      </rPr>
      <t xml:space="preserve">(9.2) </t>
    </r>
  </si>
  <si>
    <r>
      <rPr>
        <b val="true"/>
        <sz val="18"/>
        <color rgb="FF000000"/>
        <rFont val="Angsana New"/>
        <family val="1"/>
      </rPr>
      <t xml:space="preserve">(10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เนื่องจากการไถ่ถอนหุ้นกู้มีประกัน </t>
    </r>
    <r>
      <rPr>
        <b val="true"/>
        <sz val="18"/>
        <color rgb="FF000000"/>
        <rFont val="Angsana New"/>
        <family val="1"/>
      </rPr>
      <t xml:space="preserve">(covered bond) </t>
    </r>
    <r>
      <rPr>
        <b val="true"/>
        <sz val="18"/>
        <color rgb="FF000000"/>
        <rFont val="Noto Sans Devanagari"/>
        <family val="2"/>
      </rPr>
      <t xml:space="preserve">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ป็นผู้ออก 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11) </t>
    </r>
    <r>
      <rPr>
        <b val="true"/>
        <sz val="18"/>
        <color rgb="FF000000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color rgb="FF000000"/>
        <rFont val="Angsana New"/>
        <family val="1"/>
      </rPr>
      <t xml:space="preserve">(committed line) </t>
    </r>
    <r>
      <rPr>
        <b val="true"/>
        <sz val="18"/>
        <color rgb="FF000000"/>
        <rFont val="Noto Sans Devanagari"/>
        <family val="2"/>
      </rPr>
      <t xml:space="preserve">ที่ให้แก่ลูกค้ารายย่อย </t>
    </r>
    <r>
      <rPr>
        <b val="true"/>
        <sz val="18"/>
        <color rgb="FF000000"/>
        <rFont val="Angsana New"/>
        <family val="1"/>
      </rPr>
      <t xml:space="preserve">(retail) </t>
    </r>
    <r>
      <rPr>
        <b val="true"/>
        <sz val="18"/>
        <color rgb="FF000000"/>
        <rFont val="Noto Sans Devanagari"/>
        <family val="2"/>
      </rPr>
      <t xml:space="preserve">และ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 </t>
    </r>
    <r>
      <rPr>
        <b val="true"/>
        <sz val="18"/>
        <color rgb="FF000000"/>
        <rFont val="Noto Sans Devanagari"/>
        <family val="2"/>
      </rPr>
      <t xml:space="preserve">เพื่อวัตถุประสงค์ในการไถ่ถอนตราสารหนี้ที่ลูกค้าเป็นผู้ออก </t>
    </r>
    <r>
      <rPr>
        <b val="true"/>
        <sz val="18"/>
        <color rgb="FF000000"/>
        <rFont val="Angsana New"/>
        <family val="1"/>
      </rPr>
      <t xml:space="preserve">(liquidity facilities) </t>
    </r>
    <r>
      <rPr>
        <b val="true"/>
        <sz val="18"/>
        <color rgb="FF000000"/>
        <rFont val="Noto Sans Devanagari"/>
        <family val="2"/>
      </rPr>
      <t xml:space="preserve">และวัตถุประสงค์อื่น </t>
    </r>
    <r>
      <rPr>
        <b val="true"/>
        <sz val="18"/>
        <color rgb="FF000000"/>
        <rFont val="Angsana New"/>
        <family val="1"/>
      </rPr>
      <t xml:space="preserve">(credit facilities)</t>
    </r>
  </si>
  <si>
    <r>
      <rPr>
        <b val="true"/>
        <sz val="18"/>
        <color rgb="FF000000"/>
        <rFont val="Angsana New"/>
        <family val="1"/>
      </rPr>
      <t xml:space="preserve">(12) </t>
    </r>
    <r>
      <rPr>
        <b val="true"/>
        <sz val="18"/>
        <color rgb="FF000000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color rgb="FF000000"/>
        <rFont val="Angsana New"/>
        <family val="1"/>
      </rPr>
      <t xml:space="preserve">(committed line) </t>
    </r>
    <r>
      <rPr>
        <b val="true"/>
        <sz val="18"/>
        <color rgb="FF000000"/>
        <rFont val="Noto Sans Devanagari"/>
        <family val="2"/>
      </rPr>
      <t xml:space="preserve">ที่ให้แก่ลูกค้าเพื่อวัตถุประสงค์อื่น </t>
    </r>
    <r>
      <rPr>
        <b val="true"/>
        <sz val="18"/>
        <color rgb="FF000000"/>
        <rFont val="Angsana New"/>
        <family val="1"/>
      </rPr>
      <t xml:space="preserve">(credit facilities) </t>
    </r>
  </si>
  <si>
    <r>
      <rPr>
        <b val="true"/>
        <sz val="18"/>
        <color rgb="FF000000"/>
        <rFont val="Angsana New"/>
        <family val="1"/>
      </rPr>
      <t xml:space="preserve">     (12.1) </t>
    </r>
    <r>
      <rPr>
        <b val="true"/>
        <sz val="18"/>
        <color rgb="FF000000"/>
        <rFont val="Noto Sans Devanagari"/>
        <family val="2"/>
      </rPr>
      <t xml:space="preserve">ลูกค้าเป็นบริษัทที่มิ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</t>
    </r>
  </si>
  <si>
    <r>
      <rPr>
        <b val="true"/>
        <sz val="18"/>
        <color rgb="FF000000"/>
        <rFont val="Angsana New"/>
        <family val="1"/>
      </rPr>
      <t xml:space="preserve">     (12.2) </t>
    </r>
    <r>
      <rPr>
        <b val="true"/>
        <sz val="18"/>
        <color rgb="FF000000"/>
        <rFont val="Noto Sans Devanagari"/>
        <family val="2"/>
      </rPr>
      <t xml:space="preserve">ลูกค้าเป็น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 </t>
    </r>
  </si>
  <si>
    <r>
      <rPr>
        <b val="true"/>
        <sz val="18"/>
        <rFont val="Angsana New"/>
        <family val="1"/>
      </rPr>
      <t xml:space="preserve">(13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line) </t>
    </r>
    <r>
      <rPr>
        <b val="true"/>
        <sz val="18"/>
        <rFont val="Noto Sans Devanagari"/>
        <family val="2"/>
      </rPr>
      <t xml:space="preserve">ที่ให้แก่ลูกค้าเพื่อวัตถุประสงค์ในการไถ่ถอนตราสารหนี้ที่ลูกค้าเป็นผู้ออก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  <r>
      <rPr>
        <b val="true"/>
        <sz val="18"/>
        <rFont val="Angsana New"/>
        <family val="1"/>
      </rPr>
      <t xml:space="preserve">(liquidity facilities) </t>
    </r>
  </si>
  <si>
    <r>
      <rPr>
        <b val="true"/>
        <sz val="18"/>
        <rFont val="Angsana New"/>
        <family val="1"/>
      </rPr>
      <t xml:space="preserve">     (13.1) </t>
    </r>
    <r>
      <rPr>
        <b val="true"/>
        <sz val="18"/>
        <rFont val="Noto Sans Devanagari"/>
        <family val="2"/>
      </rPr>
      <t xml:space="preserve">ลูกค้าเป็นบริษัทที่มิใช่สถาบันการเงิน </t>
    </r>
    <r>
      <rPr>
        <b val="true"/>
        <sz val="18"/>
        <rFont val="Angsana New"/>
        <family val="1"/>
      </rPr>
      <t xml:space="preserve">(non-financial corporates)</t>
    </r>
  </si>
  <si>
    <r>
      <rPr>
        <b val="true"/>
        <sz val="18"/>
        <rFont val="Angsana New"/>
        <family val="1"/>
      </rPr>
      <t xml:space="preserve">     (13.2) </t>
    </r>
    <r>
      <rPr>
        <b val="true"/>
        <sz val="18"/>
        <rFont val="Noto Sans Devanagari"/>
        <family val="2"/>
      </rPr>
      <t xml:space="preserve">ลูกค้าเป็น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rFont val="Angsana New"/>
        <family val="1"/>
      </rPr>
      <t xml:space="preserve">(MDBs)</t>
    </r>
  </si>
  <si>
    <r>
      <rPr>
        <b val="true"/>
        <sz val="18"/>
        <rFont val="Angsana New"/>
        <family val="1"/>
      </rPr>
      <t xml:space="preserve">(14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line) </t>
    </r>
    <r>
      <rPr>
        <b val="true"/>
        <sz val="18"/>
        <rFont val="Noto Sans Devanagari"/>
        <family val="2"/>
      </rPr>
      <t xml:space="preserve">ที่ให้แก่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เพื่อวัตถุประสงค์ในการไถ่ถอนตราสารหนี้ที่ลูกค้าเป็นผู้ออก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  <r>
      <rPr>
        <b val="true"/>
        <sz val="18"/>
        <rFont val="Angsana New"/>
        <family val="1"/>
      </rPr>
      <t xml:space="preserve">(liquidity facilities) </t>
    </r>
    <r>
      <rPr>
        <b val="true"/>
        <sz val="18"/>
        <rFont val="Noto Sans Devanagari"/>
        <family val="2"/>
      </rPr>
      <t xml:space="preserve">และวัตถุประสงค์อื่น </t>
    </r>
    <r>
      <rPr>
        <b val="true"/>
        <sz val="18"/>
        <rFont val="Angsana New"/>
        <family val="1"/>
      </rPr>
      <t xml:space="preserve">(credit facilities)</t>
    </r>
  </si>
  <si>
    <r>
      <rPr>
        <b val="true"/>
        <sz val="18"/>
        <rFont val="Angsana New"/>
        <family val="1"/>
      </rPr>
      <t xml:space="preserve">     (14.1) </t>
    </r>
    <r>
      <rPr>
        <b val="true"/>
        <sz val="18"/>
        <rFont val="Noto Sans Devanagari"/>
        <family val="2"/>
      </rPr>
      <t xml:space="preserve">ที่ให้แก่บริษัทแม่</t>
    </r>
  </si>
  <si>
    <r>
      <rPr>
        <b val="true"/>
        <sz val="18"/>
        <rFont val="Angsana New"/>
        <family val="1"/>
      </rPr>
      <t xml:space="preserve">     (14.2) </t>
    </r>
    <r>
      <rPr>
        <b val="true"/>
        <sz val="18"/>
        <rFont val="Noto Sans Devanagari"/>
        <family val="2"/>
      </rPr>
      <t xml:space="preserve">ที่ให้แก่บริษัทอื่นในกลุ่มธุรกิจทางการเงิน</t>
    </r>
  </si>
  <si>
    <r>
      <rPr>
        <b val="true"/>
        <sz val="18"/>
        <rFont val="Angsana New"/>
        <family val="1"/>
      </rPr>
      <t xml:space="preserve">     (14.3) </t>
    </r>
    <r>
      <rPr>
        <b val="true"/>
        <sz val="18"/>
        <rFont val="Noto Sans Devanagari"/>
        <family val="2"/>
      </rPr>
      <t xml:space="preserve">ที่ให้แก่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อื่น</t>
    </r>
  </si>
  <si>
    <r>
      <rPr>
        <b val="true"/>
        <sz val="18"/>
        <rFont val="Angsana New"/>
        <family val="1"/>
      </rPr>
      <t xml:space="preserve">(15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line) </t>
    </r>
    <r>
      <rPr>
        <b val="true"/>
        <sz val="18"/>
        <rFont val="Noto Sans Devanagari"/>
        <family val="2"/>
      </rPr>
      <t xml:space="preserve">ที่ให้แก่สถาบันการเงิน ซึ่งไม่รวม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เพื่อวัตถุประสงค์อื่น </t>
    </r>
    <r>
      <rPr>
        <b val="true"/>
        <sz val="18"/>
        <rFont val="Angsana New"/>
        <family val="1"/>
      </rPr>
      <t xml:space="preserve">(credit facilities)</t>
    </r>
  </si>
  <si>
    <r>
      <rPr>
        <b val="true"/>
        <sz val="18"/>
        <rFont val="Angsana New"/>
        <family val="1"/>
      </rPr>
      <t xml:space="preserve">     (15.1) </t>
    </r>
    <r>
      <rPr>
        <b val="true"/>
        <sz val="18"/>
        <rFont val="Noto Sans Devanagari"/>
        <family val="2"/>
      </rPr>
      <t xml:space="preserve">ที่ให้แก่บริษัทแม่</t>
    </r>
  </si>
  <si>
    <r>
      <rPr>
        <b val="true"/>
        <sz val="18"/>
        <rFont val="Angsana New"/>
        <family val="1"/>
      </rPr>
      <t xml:space="preserve">     (15.2) </t>
    </r>
    <r>
      <rPr>
        <b val="true"/>
        <sz val="18"/>
        <rFont val="Noto Sans Devanagari"/>
        <family val="2"/>
      </rPr>
      <t xml:space="preserve">ที่ให้แก่บริษัทอื่นในกลุ่มธุรกิจทางการเงิน</t>
    </r>
  </si>
  <si>
    <r>
      <rPr>
        <b val="true"/>
        <sz val="18"/>
        <rFont val="Angsana New"/>
        <family val="1"/>
      </rPr>
      <t xml:space="preserve">     (15.3) </t>
    </r>
    <r>
      <rPr>
        <b val="true"/>
        <sz val="18"/>
        <rFont val="Noto Sans Devanagari"/>
        <family val="2"/>
      </rPr>
      <t xml:space="preserve">ที่ให้แก่สถาบันการเงินอื่น </t>
    </r>
  </si>
  <si>
    <r>
      <rPr>
        <b val="true"/>
        <sz val="18"/>
        <rFont val="Angsana New"/>
        <family val="1"/>
      </rPr>
      <t xml:space="preserve">(16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line) </t>
    </r>
    <r>
      <rPr>
        <b val="true"/>
        <sz val="18"/>
        <rFont val="Noto Sans Devanagari"/>
        <family val="2"/>
      </rPr>
      <t xml:space="preserve">ที่ให้แก่สถาบันการเงิน ซึ่งไม่รวม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เพื่อวัตถุประสงค์ในการไถ่ถอนตราสารหนี้ที่ลูกค้าเป็นผู้ออก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  <r>
      <rPr>
        <b val="true"/>
        <sz val="18"/>
        <rFont val="Angsana New"/>
        <family val="1"/>
      </rPr>
      <t xml:space="preserve">(liquidity facilities)</t>
    </r>
  </si>
  <si>
    <r>
      <rPr>
        <b val="true"/>
        <sz val="18"/>
        <rFont val="Angsana New"/>
        <family val="1"/>
      </rPr>
      <t xml:space="preserve">     (16.1) </t>
    </r>
    <r>
      <rPr>
        <b val="true"/>
        <sz val="18"/>
        <rFont val="Noto Sans Devanagari"/>
        <family val="2"/>
      </rPr>
      <t xml:space="preserve">ที่ให้แก่บริษัทแม่</t>
    </r>
  </si>
  <si>
    <r>
      <rPr>
        <b val="true"/>
        <sz val="18"/>
        <rFont val="Angsana New"/>
        <family val="1"/>
      </rPr>
      <t xml:space="preserve">     (16.2) </t>
    </r>
    <r>
      <rPr>
        <b val="true"/>
        <sz val="18"/>
        <rFont val="Noto Sans Devanagari"/>
        <family val="2"/>
      </rPr>
      <t xml:space="preserve">ที่ให้แก่บริษัทอื่นในกลุ่มธุรกิจทางการเงิน</t>
    </r>
  </si>
  <si>
    <r>
      <rPr>
        <b val="true"/>
        <sz val="18"/>
        <rFont val="Angsana New"/>
        <family val="1"/>
      </rPr>
      <t xml:space="preserve">     (16.3) </t>
    </r>
    <r>
      <rPr>
        <b val="true"/>
        <sz val="18"/>
        <rFont val="Noto Sans Devanagari"/>
        <family val="2"/>
      </rPr>
      <t xml:space="preserve">ที่ให้แก่สถาบันการเงินอื่น </t>
    </r>
  </si>
  <si>
    <r>
      <rPr>
        <b val="true"/>
        <sz val="18"/>
        <rFont val="Angsana New"/>
        <family val="1"/>
      </rPr>
      <t xml:space="preserve">(17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line) </t>
    </r>
    <r>
      <rPr>
        <b val="true"/>
        <sz val="18"/>
        <rFont val="Noto Sans Devanagari"/>
        <family val="2"/>
      </rPr>
      <t xml:space="preserve">ที่ให้แก่นิติบุคคลอื่น เพื่อวัตถุประสงค์ในการไถ่ถอนตราสารหนี้ที่ลูกค้าเป็นผู้ออก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  <r>
      <rPr>
        <b val="true"/>
        <sz val="18"/>
        <rFont val="Angsana New"/>
        <family val="1"/>
      </rPr>
      <t xml:space="preserve">(liquidity facilities) </t>
    </r>
    <r>
      <rPr>
        <b val="true"/>
        <sz val="18"/>
        <rFont val="Noto Sans Devanagari"/>
        <family val="2"/>
      </rPr>
      <t xml:space="preserve">และวัตถุประสงค์อื่น </t>
    </r>
    <r>
      <rPr>
        <b val="true"/>
        <sz val="18"/>
        <rFont val="Angsana New"/>
        <family val="1"/>
      </rPr>
      <t xml:space="preserve">(credit facilities)</t>
    </r>
  </si>
  <si>
    <r>
      <rPr>
        <b val="true"/>
        <sz val="18"/>
        <rFont val="Angsana New"/>
        <family val="1"/>
      </rPr>
      <t xml:space="preserve">     (17.1) </t>
    </r>
    <r>
      <rPr>
        <b val="true"/>
        <sz val="18"/>
        <rFont val="Noto Sans Devanagari"/>
        <family val="2"/>
      </rPr>
      <t xml:space="preserve">ที่ให้แก่บริษัทแม่</t>
    </r>
  </si>
  <si>
    <r>
      <rPr>
        <b val="true"/>
        <sz val="18"/>
        <rFont val="Angsana New"/>
        <family val="1"/>
      </rPr>
      <t xml:space="preserve">     (17.2) </t>
    </r>
    <r>
      <rPr>
        <b val="true"/>
        <sz val="18"/>
        <rFont val="Noto Sans Devanagari"/>
        <family val="2"/>
      </rPr>
      <t xml:space="preserve">ที่ให้แก่บริษัทอื่นในกลุ่มธุรกิจทางการเงิน</t>
    </r>
  </si>
  <si>
    <r>
      <rPr>
        <b val="true"/>
        <sz val="18"/>
        <rFont val="Angsana New"/>
        <family val="1"/>
      </rPr>
      <t xml:space="preserve">     (17.3) </t>
    </r>
    <r>
      <rPr>
        <b val="true"/>
        <sz val="18"/>
        <rFont val="Noto Sans Devanagari"/>
        <family val="2"/>
      </rPr>
      <t xml:space="preserve">ที่ให้แก่นิติบุคคลอื่น</t>
    </r>
  </si>
  <si>
    <r>
      <rPr>
        <b val="true"/>
        <sz val="18"/>
        <rFont val="Angsana New"/>
        <family val="1"/>
      </rPr>
      <t xml:space="preserve">(18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line) </t>
    </r>
    <r>
      <rPr>
        <b val="true"/>
        <sz val="18"/>
        <rFont val="Noto Sans Devanagari"/>
        <family val="2"/>
      </rPr>
      <t xml:space="preserve">ที่ให้แก่คู่สัญญาในการทำธุรกรรมนอกงบดุล</t>
    </r>
  </si>
  <si>
    <r>
      <rPr>
        <b val="true"/>
        <sz val="18"/>
        <color rgb="FF000000"/>
        <rFont val="Angsana New"/>
        <family val="1"/>
      </rPr>
      <t xml:space="preserve">     (18.1) </t>
    </r>
    <r>
      <rPr>
        <b val="true"/>
        <sz val="18"/>
        <color rgb="FF000000"/>
        <rFont val="Noto Sans Devanagari"/>
        <family val="2"/>
      </rPr>
      <t xml:space="preserve">เฉพาะส่วนที่เป็นวงเงินที่ยังไม่ได้เบิกใช้สำหรับธุรกรรมอนุพันธ์ </t>
    </r>
  </si>
  <si>
    <r>
      <rPr>
        <b val="true"/>
        <sz val="18"/>
        <color rgb="FF000000"/>
        <rFont val="Angsana New"/>
        <family val="1"/>
      </rPr>
      <t xml:space="preserve">     (18.2) </t>
    </r>
    <r>
      <rPr>
        <b val="true"/>
        <sz val="18"/>
        <color rgb="FF000000"/>
        <rFont val="Noto Sans Devanagari"/>
        <family val="2"/>
      </rPr>
      <t xml:space="preserve">เฉพาะส่วนที่เป็นวงเงินที่ยังไม่ได้เบิกใช้สำหรับธุรกรรมนอกงบดุลอื่น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จ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ภาระผูกพันตามสัญญาซึ่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ให้สิทธิในการขยายอายุสัญญาสินเชื่อแก่ลูกค้า</t>
    </r>
  </si>
  <si>
    <t xml:space="preserve">ปริมาณกระแสเงินสดไหลออกซึ่งคำนึงถึงการปล่อยสินเชื่อกลับให้ลูกค้า</t>
  </si>
  <si>
    <t xml:space="preserve">ส่วนเกินของกระแสเงินสดไหลออก</t>
  </si>
  <si>
    <t xml:space="preserve">ปริมาณกระแสเงินสดไหลออกส่วนที่มากกว่าปริมาณการปล่อยสินเชื่อกลับให้ลูกค้า</t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คู่สัญญาเป็น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หรือสถาบันการเงินอื่น   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คู่สัญญาเป็นลูกค้ารายย่อย </t>
    </r>
    <r>
      <rPr>
        <b val="true"/>
        <sz val="18"/>
        <color rgb="FF000000"/>
        <rFont val="Angsana New"/>
        <family val="1"/>
      </rPr>
      <t xml:space="preserve">(retail)</t>
    </r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Noto Sans Devanagari"/>
        <family val="2"/>
      </rPr>
      <t xml:space="preserve">คู่สัญญาเป็น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</t>
    </r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Noto Sans Devanagari"/>
        <family val="2"/>
      </rPr>
      <t xml:space="preserve">คู่สัญญาเป็นบริษัทที่มิ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</t>
    </r>
  </si>
  <si>
    <r>
      <rPr>
        <b val="true"/>
        <sz val="18"/>
        <color rgb="FF000000"/>
        <rFont val="Angsana New"/>
        <family val="1"/>
      </rPr>
      <t xml:space="preserve">(5) </t>
    </r>
    <r>
      <rPr>
        <b val="true"/>
        <sz val="18"/>
        <color rgb="FF000000"/>
        <rFont val="Noto Sans Devanagari"/>
        <family val="2"/>
      </rPr>
      <t xml:space="preserve">คู่สัญญาอื่น นอกเหนือจากข้อ </t>
    </r>
    <r>
      <rPr>
        <b val="true"/>
        <sz val="18"/>
        <color rgb="FF000000"/>
        <rFont val="Angsana New"/>
        <family val="1"/>
      </rPr>
      <t xml:space="preserve">(1) – (4)</t>
    </r>
  </si>
  <si>
    <r>
      <rPr>
        <b val="true"/>
        <sz val="18"/>
        <color rgb="FF000000"/>
        <rFont val="Arial"/>
        <family val="2"/>
      </rPr>
      <t xml:space="preserve">ผลรวมของภาระผูกพันอื่นตามสัญญาอื่น ที่จะจ่ายเงินหรือให้กู้ยืมแก่คู่สัญญาตามข้อ </t>
    </r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ถึง </t>
    </r>
    <r>
      <rPr>
        <b val="true"/>
        <sz val="18"/>
        <color rgb="FF000000"/>
        <rFont val="Angsana New"/>
        <family val="1"/>
      </rPr>
      <t xml:space="preserve">(5) </t>
    </r>
  </si>
  <si>
    <t xml:space="preserve">ภาระผูกพันตามสัญญาอื่น ที่จะจ่ายเงินหรือให้กู้ยืมแก่คู่สัญญา</t>
  </si>
  <si>
    <t xml:space="preserve">กระแสเงินสดไหลออกทั้งสิ้นจากธุรกรรมอื่น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ฉ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ภาระผูกพันอื่น ทั้งที่มีสัญญาและไม่มีสัญญา 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รายการภาระผูกพันที่เป็นสัญญา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Noto Sans Devanagari"/>
        <family val="2"/>
      </rPr>
      <t xml:space="preserve">วงเงินที่ยังไม่ได้เบิกใช้ซึ่งสามารถยกเลิกได้โดยไม่มีเงื่อนไข </t>
    </r>
    <r>
      <rPr>
        <b val="true"/>
        <sz val="18"/>
        <color rgb="FF000000"/>
        <rFont val="Angsana New"/>
        <family val="1"/>
      </rPr>
      <t xml:space="preserve">(unconditionally revocable uncommitted line)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ธุรกรรมที่เกี่ยวกับบริการทางการเงินเพื่อการค้า </t>
    </r>
    <r>
      <rPr>
        <b val="true"/>
        <sz val="18"/>
        <color rgb="FF000000"/>
        <rFont val="Angsana New"/>
        <family val="1"/>
      </rPr>
      <t xml:space="preserve">(trade finance-related obligation)</t>
    </r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Noto Sans Devanagari"/>
        <family val="2"/>
      </rPr>
      <t xml:space="preserve">รายการค้ำประกัน เล็ตเตอร์ออฟเครดิต ที่ไม่เกี่ยวข้องกับบริการทางการเงินเพื่อการค้า </t>
    </r>
    <r>
      <rPr>
        <b val="true"/>
        <sz val="18"/>
        <color rgb="FF000000"/>
        <rFont val="Angsana New"/>
        <family val="1"/>
      </rPr>
      <t xml:space="preserve">(non trade finance-related obligation)</t>
    </r>
  </si>
  <si>
    <r>
      <rPr>
        <b val="true"/>
        <sz val="18"/>
        <rFont val="Angsana New"/>
        <family val="1"/>
      </rPr>
      <t xml:space="preserve">     (1.4) </t>
    </r>
    <r>
      <rPr>
        <b val="true"/>
        <sz val="18"/>
        <rFont val="Noto Sans Devanagari"/>
        <family val="2"/>
      </rPr>
      <t xml:space="preserve">การเปิดฐานะชอร์ต </t>
    </r>
    <r>
      <rPr>
        <b val="true"/>
        <sz val="18"/>
        <rFont val="Angsana New"/>
        <family val="1"/>
      </rPr>
      <t xml:space="preserve">(short position) </t>
    </r>
    <r>
      <rPr>
        <b val="true"/>
        <sz val="18"/>
        <rFont val="Noto Sans Devanagari"/>
        <family val="2"/>
      </rPr>
      <t xml:space="preserve">ของ ธ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โดยใช้หลักทรัพย์ของลูกค้าที่นำมาวางไว้เป็นหลักประกันกับ ธ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color rgb="FF000000"/>
        <rFont val="Angsana New"/>
        <family val="1"/>
      </rPr>
      <t xml:space="preserve">     (1.5) </t>
    </r>
    <r>
      <rPr>
        <b val="true"/>
        <sz val="18"/>
        <color rgb="FF000000"/>
        <rFont val="Arial"/>
        <family val="2"/>
      </rPr>
      <t xml:space="preserve">รายการภาระผูกพันตามสัญญาอื่น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ภาระผูกพันที่ไม่มีสัญญาผูกมัด แต่อาจส่งผลให้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มีกระแสเงินสดไหลออก 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Noto Sans Devanagari"/>
        <family val="2"/>
      </rPr>
      <t xml:space="preserve">วงเงินให้ความช่วยเหลือแก่ </t>
    </r>
    <r>
      <rPr>
        <b val="true"/>
        <sz val="18"/>
        <color rgb="FF000000"/>
        <rFont val="Angsana New"/>
        <family val="1"/>
      </rPr>
      <t xml:space="preserve">joint venture </t>
    </r>
    <r>
      <rPr>
        <b val="true"/>
        <sz val="18"/>
        <color rgb="FF000000"/>
        <rFont val="Noto Sans Devanagari"/>
        <family val="2"/>
      </rPr>
      <t xml:space="preserve">และ </t>
    </r>
    <r>
      <rPr>
        <b val="true"/>
        <sz val="18"/>
        <color rgb="FF000000"/>
        <rFont val="Angsana New"/>
        <family val="1"/>
      </rPr>
      <t xml:space="preserve">minority investment </t>
    </r>
    <r>
      <rPr>
        <b val="true"/>
        <sz val="18"/>
        <color rgb="FF000000"/>
        <rFont val="Noto Sans Devanagari"/>
        <family val="2"/>
      </rPr>
      <t xml:space="preserve">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อาจต้องเป็นผู้ให้ความช่วยเหลือด้านสภาพคล่อง</t>
    </r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Noto Sans Devanagari"/>
        <family val="2"/>
      </rPr>
      <t xml:space="preserve">การรับซื้อคืนตราสารหนี้ </t>
    </r>
    <r>
      <rPr>
        <b val="true"/>
        <sz val="18"/>
        <color rgb="FF000000"/>
        <rFont val="Angsana New"/>
        <family val="1"/>
      </rPr>
      <t xml:space="preserve">(debt-buy back requests) </t>
    </r>
    <r>
      <rPr>
        <b val="true"/>
        <sz val="18"/>
        <color rgb="FF000000"/>
        <rFont val="Noto Sans Devanagari"/>
        <family val="2"/>
      </rPr>
      <t xml:space="preserve">และธุรกรรมซับซ้อน </t>
    </r>
    <r>
      <rPr>
        <b val="true"/>
        <sz val="18"/>
        <color rgb="FF000000"/>
        <rFont val="Angsana New"/>
        <family val="1"/>
      </rPr>
      <t xml:space="preserve">(structured product)</t>
    </r>
  </si>
  <si>
    <r>
      <rPr>
        <b val="true"/>
        <sz val="18"/>
        <color rgb="FF000000"/>
        <rFont val="Angsana New"/>
        <family val="1"/>
      </rPr>
      <t xml:space="preserve">          (2.2.1) </t>
    </r>
    <r>
      <rPr>
        <b val="true"/>
        <sz val="18"/>
        <color rgb="FF000000"/>
        <rFont val="Noto Sans Devanagari"/>
        <family val="2"/>
      </rPr>
      <t xml:space="preserve">การรับซื้อคืนตราสารหนี้เนื่องจากการไถ่ถอนของคู่สัญญา </t>
    </r>
  </si>
  <si>
    <r>
      <rPr>
        <b val="true"/>
        <sz val="18"/>
        <color rgb="FF000000"/>
        <rFont val="Angsana New"/>
        <family val="1"/>
      </rPr>
      <t xml:space="preserve">          (2.2.2) </t>
    </r>
    <r>
      <rPr>
        <b val="true"/>
        <sz val="18"/>
        <color rgb="FF000000"/>
        <rFont val="Noto Sans Devanagari"/>
        <family val="2"/>
      </rPr>
      <t xml:space="preserve">กรณี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หรือบริษัทในกลุ่มธุรกิจทางการเงินทำหน้าที่เป็นผู้ค้าตราสารหนี้ </t>
    </r>
    <r>
      <rPr>
        <b val="true"/>
        <sz val="18"/>
        <color rgb="FF000000"/>
        <rFont val="Angsana New"/>
        <family val="1"/>
      </rPr>
      <t xml:space="preserve">(dealer) </t>
    </r>
    <r>
      <rPr>
        <b val="true"/>
        <sz val="18"/>
        <color rgb="FF000000"/>
        <rFont val="Noto Sans Devanagari"/>
        <family val="2"/>
      </rPr>
      <t xml:space="preserve">หรือเป็นผู้สร้างสภาพคล่องในตลาด </t>
    </r>
    <r>
      <rPr>
        <b val="true"/>
        <sz val="18"/>
        <color rgb="FF000000"/>
        <rFont val="Angsana New"/>
        <family val="1"/>
      </rPr>
      <t xml:space="preserve">(market maker)</t>
    </r>
  </si>
  <si>
    <r>
      <rPr>
        <b val="true"/>
        <sz val="18"/>
        <color rgb="FF000000"/>
        <rFont val="Angsana New"/>
        <family val="1"/>
      </rPr>
      <t xml:space="preserve">     (2.3) </t>
    </r>
    <r>
      <rPr>
        <b val="true"/>
        <sz val="18"/>
        <color rgb="FF000000"/>
        <rFont val="Noto Sans Devanagari"/>
        <family val="2"/>
      </rPr>
      <t xml:space="preserve">การให้ความช่วยเหลือกองทุน </t>
    </r>
    <r>
      <rPr>
        <b val="true"/>
        <sz val="18"/>
        <color rgb="FF000000"/>
        <rFont val="Angsana New"/>
        <family val="1"/>
      </rPr>
      <t xml:space="preserve">(managed funds) </t>
    </r>
    <r>
      <rPr>
        <b val="true"/>
        <sz val="18"/>
        <color rgb="FF000000"/>
        <rFont val="Noto Sans Devanagari"/>
        <family val="2"/>
      </rPr>
      <t xml:space="preserve">ที่บริหารโดยบริษัทในกลุ่มธุรกิจทางการเงิน</t>
    </r>
  </si>
  <si>
    <r>
      <rPr>
        <b val="true"/>
        <sz val="18"/>
        <rFont val="Angsana New"/>
        <family val="1"/>
      </rPr>
      <t xml:space="preserve">     (2.4) </t>
    </r>
    <r>
      <rPr>
        <b val="true"/>
        <sz val="18"/>
        <rFont val="Noto Sans Devanagari"/>
        <family val="2"/>
      </rPr>
      <t xml:space="preserve">การเปิดฐานะชอร์ต </t>
    </r>
    <r>
      <rPr>
        <b val="true"/>
        <sz val="18"/>
        <rFont val="Angsana New"/>
        <family val="1"/>
      </rPr>
      <t xml:space="preserve">(short position) </t>
    </r>
    <r>
      <rPr>
        <b val="true"/>
        <sz val="18"/>
        <rFont val="Noto Sans Devanagari"/>
        <family val="2"/>
      </rPr>
      <t xml:space="preserve">ของลูกค้าซึ่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ให้กู้ยืมหลักทรัพย์ที่นำมาจากบัญชีลูกค้าอื่น</t>
    </r>
  </si>
  <si>
    <t xml:space="preserve">กระแสเงินสดไหลออกเนื่องจากรายการภาระผูกพันนอกงบแสดงฐานะการเงิน ทั้งที่มีสัญญาและไม่มีสัญญา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ช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ออกทั้งสิ้น</t>
    </r>
  </si>
  <si>
    <t xml:space="preserve">กระแสเงินสดไหลออกทั้งสิ้น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ซ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ออกทั้งสิ้นแบ่งตามสกุลเงินที่มีนัยสำคัญ</t>
    </r>
  </si>
  <si>
    <t xml:space="preserve">กระแสเงินสดไหลออกทั้งสิ้น แบ่งตามสกุลเงินที่มีนัยสำคัญ</t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Arial"/>
        <family val="2"/>
      </rPr>
      <t xml:space="preserve">สกุลเงินบาท</t>
    </r>
  </si>
  <si>
    <t xml:space="preserve">     (2.1) ........................</t>
  </si>
  <si>
    <t xml:space="preserve">     (2.2) ........................</t>
  </si>
  <si>
    <t xml:space="preserve">     (2.3) ........................</t>
  </si>
  <si>
    <t xml:space="preserve">     (2.4) ........................</t>
  </si>
  <si>
    <t xml:space="preserve">     (2.5) ........................</t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2.2 : </t>
    </r>
    <r>
      <rPr>
        <b val="true"/>
        <sz val="18"/>
        <rFont val="Noto Sans Devanagari"/>
        <family val="2"/>
      </rPr>
      <t xml:space="preserve">กระแสเงินสดไหลเข้า </t>
    </r>
    <r>
      <rPr>
        <b val="true"/>
        <sz val="18"/>
        <rFont val="Angsana New"/>
        <family val="1"/>
      </rPr>
      <t xml:space="preserve">(cash inflows)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เข้าจากธุรกรรมการซื้อหลักทรัพย์โดยมีสัญญาว่าจะขายคืน </t>
    </r>
    <r>
      <rPr>
        <b val="true"/>
        <sz val="18"/>
        <rFont val="Angsana New"/>
        <family val="1"/>
      </rPr>
      <t xml:space="preserve">(reverse repo) </t>
    </r>
    <r>
      <rPr>
        <b val="true"/>
        <sz val="18"/>
        <rFont val="Noto Sans Devanagari"/>
        <family val="2"/>
      </rPr>
      <t xml:space="preserve">และการกู้ยืมหลักทรัพย์ </t>
    </r>
    <r>
      <rPr>
        <b val="true"/>
        <sz val="18"/>
        <rFont val="Angsana New"/>
        <family val="1"/>
      </rPr>
      <t xml:space="preserve">(securities borrowing) </t>
    </r>
    <r>
      <rPr>
        <b val="true"/>
        <sz val="18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t xml:space="preserve">จำนวนเงินที่ไห้กู้ยืม</t>
  </si>
  <si>
    <t xml:space="preserve">อัตราการไหลเข้า</t>
  </si>
  <si>
    <r>
      <rPr>
        <b val="true"/>
        <sz val="18"/>
        <color rgb="FF000000"/>
        <rFont val="Noto Sans Devanagari"/>
        <family val="2"/>
      </rPr>
      <t xml:space="preserve">ปริมาณกระแสเงินสดไหลเข้าใน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Noto Sans Devanagari"/>
        <family val="2"/>
      </rPr>
      <t xml:space="preserve">กระแสเงินสดไหลเข้าจากธุรกรรมการซื้อหลักทรัพย์โดยมีสัญญาว่าจะขายคืน </t>
    </r>
    <r>
      <rPr>
        <b val="true"/>
        <sz val="18"/>
        <color rgb="FF000000"/>
        <rFont val="Angsana New"/>
        <family val="1"/>
      </rPr>
      <t xml:space="preserve">(reverse repo) </t>
    </r>
    <r>
      <rPr>
        <b val="true"/>
        <sz val="18"/>
        <color rgb="FF000000"/>
        <rFont val="Noto Sans Devanagari"/>
        <family val="2"/>
      </rPr>
      <t xml:space="preserve">และการกู้ยืมหลักทรัพย์ </t>
    </r>
    <r>
      <rPr>
        <b val="true"/>
        <sz val="18"/>
        <color rgb="FF000000"/>
        <rFont val="Angsana New"/>
        <family val="1"/>
      </rPr>
      <t xml:space="preserve">(securities borrowing) </t>
    </r>
    <r>
      <rPr>
        <b val="true"/>
        <sz val="18"/>
        <color rgb="FF000000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Noto Sans Devanagari"/>
        <family val="2"/>
      </rPr>
      <t xml:space="preserve">กรณี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มิได้นำหลักประกันที่ได้จากการให้กู้ยืมเงินไปใช้ต่อ </t>
    </r>
    <r>
      <rPr>
        <b val="true"/>
        <sz val="18"/>
        <rFont val="Angsana New"/>
        <family val="1"/>
      </rPr>
      <t xml:space="preserve">(not rehypothecated) </t>
    </r>
    <r>
      <rPr>
        <b val="true"/>
        <sz val="18"/>
        <rFont val="Noto Sans Devanagari"/>
        <family val="2"/>
      </rPr>
      <t xml:space="preserve">เช่น เปิดฐานะชอร์ต </t>
    </r>
    <r>
      <rPr>
        <b val="true"/>
        <sz val="18"/>
        <rFont val="Angsana New"/>
        <family val="1"/>
      </rPr>
      <t xml:space="preserve">(covered short position) </t>
    </r>
    <r>
      <rPr>
        <b val="true"/>
        <sz val="18"/>
        <rFont val="Noto Sans Devanagari"/>
        <family val="2"/>
      </rPr>
      <t xml:space="preserve">หรือนำไปใช้เป็นหลักประกันในการกู้ยืมต่อ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1.1.1) </t>
    </r>
    <r>
      <rPr>
        <b val="true"/>
        <sz val="18"/>
        <color rgb="FF000000"/>
        <rFont val="Arial"/>
        <family val="2"/>
      </rPr>
      <t xml:space="preserve">เฉพาะส่วนที่นับเป็นสินทรัพย์สภาพคล่อง</t>
    </r>
  </si>
  <si>
    <t xml:space="preserve">Check: row 266 ≤ row 265</t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
</t>
    </r>
  </si>
  <si>
    <r>
      <rPr>
        <b val="true"/>
        <sz val="18"/>
        <color rgb="FF000000"/>
        <rFont val="Angsana New"/>
        <family val="1"/>
      </rPr>
      <t xml:space="preserve">           (1.2.1) </t>
    </r>
    <r>
      <rPr>
        <b val="true"/>
        <sz val="18"/>
        <color rgb="FF000000"/>
        <rFont val="Arial"/>
        <family val="2"/>
      </rPr>
      <t xml:space="preserve">เฉพาะส่วนที่นับเป็นสินทรัพย์สภาพคล่อง</t>
    </r>
  </si>
  <si>
    <t xml:space="preserve">Check: row 269 ≤ row 268</t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           (1.3.1) </t>
    </r>
    <r>
      <rPr>
        <b val="true"/>
        <sz val="18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272 ≤ row 271</t>
  </si>
  <si>
    <r>
      <rPr>
        <b val="true"/>
        <sz val="18"/>
        <color rgb="FF000000"/>
        <rFont val="Angsana New"/>
        <family val="1"/>
      </rPr>
      <t xml:space="preserve">     (1.4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ngsana New"/>
        <family val="1"/>
      </rPr>
      <t xml:space="preserve">     (1.5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ซึ่ง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ได้รับจากธุรกรรม </t>
    </r>
    <r>
      <rPr>
        <b val="true"/>
        <sz val="18"/>
        <color rgb="FF000000"/>
        <rFont val="Angsana New"/>
        <family val="1"/>
      </rPr>
      <t xml:space="preserve">margin lending</t>
    </r>
  </si>
  <si>
    <r>
      <rPr>
        <b val="true"/>
        <sz val="18"/>
        <rFont val="Angsana New"/>
        <family val="1"/>
      </rPr>
      <t xml:space="preserve">(2) </t>
    </r>
    <r>
      <rPr>
        <b val="true"/>
        <sz val="18"/>
        <rFont val="Noto Sans Devanagari"/>
        <family val="2"/>
      </rPr>
      <t xml:space="preserve">กรณี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นำหลักประกันที่ได้จากการให้กู้ยืมเงินไปใช้ต่อ </t>
    </r>
    <r>
      <rPr>
        <b val="true"/>
        <sz val="18"/>
        <rFont val="Angsana New"/>
        <family val="1"/>
      </rPr>
      <t xml:space="preserve">(rehypothecated)  </t>
    </r>
    <r>
      <rPr>
        <b val="true"/>
        <sz val="18"/>
        <rFont val="Noto Sans Devanagari"/>
        <family val="2"/>
      </rPr>
      <t xml:space="preserve">เช่น เปิดฐานะชอร์ต </t>
    </r>
    <r>
      <rPr>
        <b val="true"/>
        <sz val="18"/>
        <rFont val="Angsana New"/>
        <family val="1"/>
      </rPr>
      <t xml:space="preserve">(covered short position) </t>
    </r>
    <r>
      <rPr>
        <b val="true"/>
        <sz val="18"/>
        <rFont val="Noto Sans Devanagari"/>
        <family val="2"/>
      </rPr>
      <t xml:space="preserve">หรือนำไปใช้เป็นหลักประกันในการกู้ยืมต่อ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2.3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2.4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t xml:space="preserve"> </t>
  </si>
  <si>
    <r>
      <rPr>
        <b val="true"/>
        <sz val="18"/>
        <color rgb="FF000000"/>
        <rFont val="Angsana New"/>
        <family val="1"/>
      </rPr>
      <t xml:space="preserve">     (2.5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ซึ่ง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ได้รับจากธุรกรรม </t>
    </r>
    <r>
      <rPr>
        <b val="true"/>
        <sz val="18"/>
        <color rgb="FF000000"/>
        <rFont val="Angsana New"/>
        <family val="1"/>
      </rPr>
      <t xml:space="preserve">margin lending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ข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เข้าจากการรับชำระคืนเงินให้สินเชื่อจากลูกหนี้ที่มีคุณภาพ </t>
    </r>
    <r>
      <rPr>
        <b val="true"/>
        <sz val="18"/>
        <rFont val="Angsana New"/>
        <family val="1"/>
      </rPr>
      <t xml:space="preserve">(fully performing loans) </t>
    </r>
    <r>
      <rPr>
        <b val="true"/>
        <sz val="18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การรับชำระคืนเงินให้สินเชื่อจากลูกหนี้ที่มีคุณภาพ </t>
    </r>
    <r>
      <rPr>
        <b val="true"/>
        <sz val="18"/>
        <color rgb="FF000000"/>
        <rFont val="Angsana New"/>
        <family val="1"/>
      </rPr>
      <t xml:space="preserve">(fully performing loans) </t>
    </r>
    <r>
      <rPr>
        <b val="true"/>
        <sz val="18"/>
        <color rgb="FF000000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Noto Sans Devanagari"/>
        <family val="2"/>
      </rPr>
      <t xml:space="preserve">ลูกหนี้รายย่อย </t>
    </r>
    <r>
      <rPr>
        <b val="true"/>
        <sz val="18"/>
        <color rgb="FF000000"/>
        <rFont val="Angsana New"/>
        <family val="1"/>
      </rPr>
      <t xml:space="preserve">(retail)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ลูกหนี้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 </t>
    </r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Noto Sans Devanagari"/>
        <family val="2"/>
      </rPr>
      <t xml:space="preserve">ลูกหนี้บริษัทที่มิ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 </t>
    </r>
  </si>
  <si>
    <r>
      <rPr>
        <b val="true"/>
        <sz val="18"/>
        <rFont val="Angsana New"/>
        <family val="1"/>
      </rPr>
      <t xml:space="preserve">     (1.4) </t>
    </r>
    <r>
      <rPr>
        <b val="true"/>
        <sz val="18"/>
        <rFont val="Noto Sans Devanagari"/>
        <family val="2"/>
      </rPr>
      <t xml:space="preserve">ลูกหนี้ธนาคารกลาง</t>
    </r>
  </si>
  <si>
    <r>
      <rPr>
        <b val="true"/>
        <sz val="18"/>
        <color rgb="FF000000"/>
        <rFont val="Angsana New"/>
        <family val="1"/>
      </rPr>
      <t xml:space="preserve">     (1.5) </t>
    </r>
    <r>
      <rPr>
        <b val="true"/>
        <sz val="18"/>
        <color rgb="FF000000"/>
        <rFont val="Noto Sans Devanagari"/>
        <family val="2"/>
      </rPr>
      <t xml:space="preserve">ลูกหนี้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และ สถาบันการเงินอื่น </t>
    </r>
    <r>
      <rPr>
        <b val="true"/>
        <sz val="18"/>
        <color rgb="FF000000"/>
        <rFont val="Angsana New"/>
        <family val="1"/>
      </rPr>
      <t xml:space="preserve">(financial institutions)</t>
    </r>
  </si>
  <si>
    <r>
      <rPr>
        <b val="true"/>
        <sz val="18"/>
        <color rgb="FF000000"/>
        <rFont val="Angsana New"/>
        <family val="1"/>
      </rPr>
      <t xml:space="preserve">          (1.5.1) </t>
    </r>
    <r>
      <rPr>
        <b val="true"/>
        <sz val="18"/>
        <color rgb="FF000000"/>
        <rFont val="Noto Sans Devanagari"/>
        <family val="2"/>
      </rPr>
      <t xml:space="preserve">เงินฝาก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operational deposits) </t>
    </r>
    <r>
      <rPr>
        <b val="true"/>
        <sz val="18"/>
        <color rgb="FF000000"/>
        <rFont val="Noto Sans Devanagari"/>
        <family val="2"/>
      </rPr>
      <t xml:space="preserve">ที่ฝากไว้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และสถาบันการเงินอื่น</t>
    </r>
  </si>
  <si>
    <r>
      <rPr>
        <b val="true"/>
        <sz val="18"/>
        <color rgb="FF000000"/>
        <rFont val="Angsana New"/>
        <family val="1"/>
      </rPr>
      <t xml:space="preserve">          (1.5.2) </t>
    </r>
    <r>
      <rPr>
        <b val="true"/>
        <sz val="18"/>
        <color rgb="FF000000"/>
        <rFont val="Noto Sans Devanagari"/>
        <family val="2"/>
      </rPr>
      <t xml:space="preserve">เงินฝากขั้นต่ำที่ฝากไว้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อื่น ที่ทำหน้าที่เป็นศูนย์กลางในการประกอบธุรกิจในลักษณะเครือข่ายที่มีกลยุทธ์หรือ </t>
    </r>
    <r>
      <rPr>
        <b val="true"/>
        <sz val="18"/>
        <color rgb="FF000000"/>
        <rFont val="Angsana New"/>
        <family val="1"/>
      </rPr>
      <t xml:space="preserve">brand </t>
    </r>
    <r>
      <rPr>
        <b val="true"/>
        <sz val="18"/>
        <color rgb="FF000000"/>
        <rFont val="Noto Sans Devanagari"/>
        <family val="2"/>
      </rPr>
      <t xml:space="preserve">ร่วมกับ ธพ</t>
    </r>
    <r>
      <rPr>
        <b val="true"/>
        <sz val="18"/>
        <color rgb="FF000000"/>
        <rFont val="Angsana New"/>
        <family val="1"/>
      </rPr>
      <t xml:space="preserve">. </t>
    </r>
  </si>
  <si>
    <r>
      <rPr>
        <b val="true"/>
        <sz val="18"/>
        <color rgb="FF000000"/>
        <rFont val="Angsana New"/>
        <family val="1"/>
      </rPr>
      <t xml:space="preserve">          (1.5.3) </t>
    </r>
    <r>
      <rPr>
        <b val="true"/>
        <sz val="18"/>
        <color rgb="FF000000"/>
        <rFont val="Noto Sans Devanagari"/>
        <family val="2"/>
      </rPr>
      <t xml:space="preserve">กรณีเงินฝากหรือการชำระหนี้อื่นซึ่งครบกำหนดใน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1.6) </t>
    </r>
    <r>
      <rPr>
        <b val="true"/>
        <sz val="18"/>
        <color rgb="FF000000"/>
        <rFont val="Noto Sans Devanagari"/>
        <family val="2"/>
      </rPr>
      <t xml:space="preserve">ลูกหนี้ที่เป็นนิติบุคคลอื่น </t>
    </r>
  </si>
  <si>
    <r>
      <rPr>
        <b val="true"/>
        <sz val="18"/>
        <color rgb="FF000000"/>
        <rFont val="Angsana New"/>
        <family val="1"/>
      </rPr>
      <t xml:space="preserve">     (1.7) </t>
    </r>
    <r>
      <rPr>
        <b val="true"/>
        <sz val="18"/>
        <color rgb="FF000000"/>
        <rFont val="Noto Sans Devanagari"/>
        <family val="2"/>
      </rPr>
      <t xml:space="preserve">เฉพาะส่วนที่เป็นเงินรับชำระคืนเงินให้สินเชื่อที่เป็น </t>
    </r>
    <r>
      <rPr>
        <b val="true"/>
        <sz val="18"/>
        <color rgb="FF000000"/>
        <rFont val="Angsana New"/>
        <family val="1"/>
      </rPr>
      <t xml:space="preserve">call loan </t>
    </r>
    <r>
      <rPr>
        <b val="true"/>
        <sz val="18"/>
        <color rgb="FF000000"/>
        <rFont val="Noto Sans Devanagari"/>
        <family val="2"/>
      </rPr>
      <t xml:space="preserve">ซึ่งได้รายงานในข้อ </t>
    </r>
    <r>
      <rPr>
        <b val="true"/>
        <sz val="18"/>
        <color rgb="FF000000"/>
        <rFont val="Angsana New"/>
        <family val="1"/>
      </rPr>
      <t xml:space="preserve">(1.1) </t>
    </r>
    <r>
      <rPr>
        <b val="true"/>
        <sz val="18"/>
        <color rgb="FF000000"/>
        <rFont val="Noto Sans Devanagari"/>
        <family val="2"/>
      </rPr>
      <t xml:space="preserve">ถึง </t>
    </r>
    <r>
      <rPr>
        <b val="true"/>
        <sz val="18"/>
        <color rgb="FF000000"/>
        <rFont val="Angsana New"/>
        <family val="1"/>
      </rPr>
      <t xml:space="preserve">(1.6) </t>
    </r>
  </si>
  <si>
    <r>
      <rPr>
        <b val="true"/>
        <sz val="18"/>
        <rFont val="Angsana New"/>
        <family val="1"/>
      </rPr>
      <t xml:space="preserve">     (1.8) </t>
    </r>
    <r>
      <rPr>
        <b val="true"/>
        <sz val="18"/>
        <rFont val="Noto Sans Devanagari"/>
        <family val="2"/>
      </rPr>
      <t xml:space="preserve">ลูกหนี้ที่เป็นบริษัทในกลุ่มธุรกิจทางการเงินเดียวกัน </t>
    </r>
    <r>
      <rPr>
        <b val="true"/>
        <sz val="18"/>
        <rFont val="Angsana New"/>
        <family val="1"/>
      </rPr>
      <t xml:space="preserve">(intra-group transaction) </t>
    </r>
  </si>
  <si>
    <r>
      <rPr>
        <b val="true"/>
        <sz val="18"/>
        <rFont val="Angsana New"/>
        <family val="1"/>
      </rPr>
      <t xml:space="preserve">          (1.8.1) </t>
    </r>
    <r>
      <rPr>
        <b val="true"/>
        <sz val="18"/>
        <rFont val="Noto Sans Devanagari"/>
        <family val="2"/>
      </rPr>
      <t xml:space="preserve">กระแสเงินสดไหลเข้าสุทธิจากธุรกรรมระหว่างบริษัทในกลุ่มธุรกิจทางการเงินเดียวกัน </t>
    </r>
    <r>
      <rPr>
        <b val="true"/>
        <sz val="18"/>
        <rFont val="Angsana New"/>
        <family val="1"/>
      </rPr>
      <t xml:space="preserve">(net intra-group inflow)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การรับชำระคืนเงินให้สินเชื่ออื่นที่ ธปท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ห็นว่าควรมีอัตราการไหลเข้า </t>
    </r>
    <r>
      <rPr>
        <b val="true"/>
        <sz val="18"/>
        <color rgb="FF000000"/>
        <rFont val="Angsana New"/>
        <family val="1"/>
      </rPr>
      <t xml:space="preserve">100%</t>
    </r>
  </si>
  <si>
    <r>
      <rPr>
        <b val="true"/>
        <sz val="18"/>
        <color rgb="FF000000"/>
        <rFont val="Noto Sans Devanagari"/>
        <family val="2"/>
      </rPr>
      <t xml:space="preserve">กระแสเงินสดไหลเข้าจากการรับชำระคืนเงินให้สินเชื่อจากลูกหนี้ที่มีคุณภาพ </t>
    </r>
    <r>
      <rPr>
        <b val="true"/>
        <sz val="18"/>
        <color rgb="FF000000"/>
        <rFont val="Angsana New"/>
        <family val="1"/>
      </rPr>
      <t xml:space="preserve">(fully performing loans) </t>
    </r>
    <r>
      <rPr>
        <b val="true"/>
        <sz val="18"/>
        <color rgb="FF000000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เข้าอื่น </t>
    </r>
  </si>
  <si>
    <t xml:space="preserve">กระแสเงินสดไหลเข้าอื่น </t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Noto Sans Devanagari"/>
        <family val="2"/>
      </rPr>
      <t xml:space="preserve">กระแสเงินสดไหลเข้าจากธุรกรรมอนุพันธ์ </t>
    </r>
    <r>
      <rPr>
        <b val="true"/>
        <sz val="18"/>
        <rFont val="Angsana New"/>
        <family val="1"/>
      </rPr>
      <t xml:space="preserve">(derivatives cash inflow)</t>
    </r>
  </si>
  <si>
    <r>
      <rPr>
        <b val="true"/>
        <sz val="18"/>
        <rFont val="Angsana New"/>
        <family val="1"/>
      </rPr>
      <t xml:space="preserve">(2) </t>
    </r>
    <r>
      <rPr>
        <b val="true"/>
        <sz val="18"/>
        <rFont val="Noto Sans Devanagari"/>
        <family val="2"/>
      </rPr>
      <t xml:space="preserve">กระแสเงินสดไหลเข้าจากตราสารหนี้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Noto Sans Devanagari"/>
        <family val="2"/>
      </rPr>
      <t xml:space="preserve">กระแสเงินสดไหลเข้าตามสัญญาอื่น </t>
    </r>
  </si>
  <si>
    <r>
      <rPr>
        <b val="true"/>
        <sz val="18"/>
        <color rgb="FF000000"/>
        <rFont val="Angsana New"/>
        <family val="1"/>
      </rPr>
      <t xml:space="preserve">     (3.1) </t>
    </r>
    <r>
      <rPr>
        <b val="true"/>
        <sz val="18"/>
        <color rgb="FF000000"/>
        <rFont val="Noto Sans Devanagari"/>
        <family val="2"/>
      </rPr>
      <t xml:space="preserve">รายการที่ ธปท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ห็นว่าควรมีอัตราการไหลเข้าเป็น </t>
    </r>
    <r>
      <rPr>
        <b val="true"/>
        <sz val="18"/>
        <color rgb="FF000000"/>
        <rFont val="Angsana New"/>
        <family val="1"/>
      </rPr>
      <t xml:space="preserve">100% </t>
    </r>
    <r>
      <rPr>
        <b val="true"/>
        <sz val="18"/>
        <color rgb="FF000000"/>
        <rFont val="Noto Sans Devanagari"/>
        <family val="2"/>
      </rPr>
      <t xml:space="preserve">ได้แก่ ลูกหนี้ค้างรับที่เกิดจากการขายหลักทรัพย์ซึ่งอยู่ระหว่างรอการส่งมอบ  </t>
    </r>
    <r>
      <rPr>
        <b val="true"/>
        <sz val="18"/>
        <rFont val="Noto Sans Devanagari"/>
        <family val="2"/>
      </rPr>
      <t xml:space="preserve">รายการเช็ครอเรียกเก็บ แ</t>
    </r>
    <r>
      <rPr>
        <b val="true"/>
        <sz val="18"/>
        <color rgb="FF000000"/>
        <rFont val="Noto Sans Devanagari"/>
        <family val="2"/>
      </rPr>
      <t xml:space="preserve">ละรายการอื่นตามที่ ธปท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กำหนด</t>
    </r>
  </si>
  <si>
    <r>
      <rPr>
        <b val="true"/>
        <sz val="18"/>
        <color rgb="FF000000"/>
        <rFont val="Angsana New"/>
        <family val="1"/>
      </rPr>
      <t xml:space="preserve">     (3.2) </t>
    </r>
    <r>
      <rPr>
        <b val="true"/>
        <sz val="18"/>
        <color rgb="FF000000"/>
        <rFont val="Noto Sans Devanagari"/>
        <family val="2"/>
      </rPr>
      <t xml:space="preserve">กระแสเงินสดไหลเข้าตามสัญญาอื่น</t>
    </r>
  </si>
  <si>
    <t xml:space="preserve">กระแสเงินสดไหลเข้าอื่นทั้งสิ้น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ง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เข้าทั้งสิ้น</t>
    </r>
  </si>
  <si>
    <t xml:space="preserve">กระแสเงินสดไหลเข้าทั้งสิ้นก่อนการกำหนดเพดานของกระแสเงินสดไหลเข้า</t>
  </si>
  <si>
    <t xml:space="preserve">กระแสเงินสดไหลเข้าที่ถูกจำกัดไว้ในเพดานของกระแสเงินสดไหลเข้า</t>
  </si>
  <si>
    <t xml:space="preserve">กระแสเงินสดไหลเข้าทั้งสิ้นหลังการกำหนดเพดานของกระแสเงินสดไหลเข้า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จ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เข้าทั้งสิ้นแบ่งตามสกุลเงินที่มีนัยสำคัญ</t>
    </r>
  </si>
  <si>
    <t xml:space="preserve">กระแสเงินสดไหลเข้าทั้งสิ้นก่อนการกำหนดเพดานของกระแสเงินสดไหลเข้า แบ่งตามสกุลเงินที่มีนัยสำคัญ</t>
  </si>
  <si>
    <r>
      <rPr>
        <b val="true"/>
        <sz val="18"/>
        <rFont val="Arial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3 : </t>
    </r>
    <r>
      <rPr>
        <b val="true"/>
        <sz val="18"/>
        <rFont val="Arial"/>
        <family val="2"/>
      </rPr>
      <t xml:space="preserve">ธุรกรรมการแลกเปลี่ยนหลักประกัน  </t>
    </r>
    <r>
      <rPr>
        <b val="true"/>
        <sz val="18"/>
        <rFont val="Angsana New"/>
        <family val="1"/>
      </rPr>
      <t xml:space="preserve">(collateral swaps) </t>
    </r>
    <r>
      <rPr>
        <b val="true"/>
        <sz val="18"/>
        <rFont val="Arial"/>
        <family val="2"/>
      </rPr>
      <t xml:space="preserve">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2"/>
      </rPr>
      <t xml:space="preserve">วัน</t>
    </r>
  </si>
  <si>
    <t xml:space="preserve">ราคาตลาดของสินทรัพย์ที่ให้ยืม</t>
  </si>
  <si>
    <t xml:space="preserve">ราคาตลาดของสินทรัพย์ที่ยืม</t>
  </si>
  <si>
    <r>
      <rPr>
        <b val="true"/>
        <sz val="18"/>
        <color rgb="FF000000"/>
        <rFont val="Noto Sans Devanagari"/>
        <family val="2"/>
      </rPr>
      <t xml:space="preserve">ปริมาณกระแสเงินสด
ไหลออกใน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Noto Sans Devanagari"/>
        <family val="2"/>
      </rPr>
      <t xml:space="preserve">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Arial"/>
        <family val="2"/>
      </rPr>
      <t xml:space="preserve">กรณีมิได้นำสินทรัพย์ที่ได้รับมาจากการทำธุรกรรมไปใช้ต่อ </t>
    </r>
    <r>
      <rPr>
        <b val="true"/>
        <sz val="18"/>
        <rFont val="Angsana New"/>
        <family val="1"/>
      </rPr>
      <t xml:space="preserve">(not rehypothecated) </t>
    </r>
    <r>
      <rPr>
        <b val="true"/>
        <sz val="18"/>
        <rFont val="Arial"/>
        <family val="2"/>
      </rPr>
      <t xml:space="preserve">เช่น เปิดฐานะชอร์ต </t>
    </r>
    <r>
      <rPr>
        <b val="true"/>
        <sz val="18"/>
        <rFont val="Angsana New"/>
        <family val="1"/>
      </rPr>
      <t xml:space="preserve">(covered short position) </t>
    </r>
    <r>
      <rPr>
        <b val="true"/>
        <sz val="18"/>
        <rFont val="Arial"/>
        <family val="2"/>
      </rPr>
      <t xml:space="preserve">หรือนำไปใช้เป็นหลักประกันในการกู้ยืมต่อ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1.1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36 ≤ row 335</t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     (1.2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39 ≤ row 338</t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3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42 ≤ row 341</t>
  </si>
  <si>
    <r>
      <rPr>
        <b val="true"/>
        <sz val="18"/>
        <color rgb="FF000000"/>
        <rFont val="Angsana New"/>
        <family val="1"/>
      </rPr>
      <t xml:space="preserve">     (1.4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4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45 ≤ row 344</t>
  </si>
  <si>
    <r>
      <rPr>
        <b val="true"/>
        <sz val="18"/>
        <color rgb="FF000000"/>
        <rFont val="Angsana New"/>
        <family val="1"/>
      </rPr>
      <t xml:space="preserve">     (1.5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1.5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48 ≤ row 347</t>
  </si>
  <si>
    <r>
      <rPr>
        <b val="true"/>
        <sz val="18"/>
        <color rgb="FF000000"/>
        <rFont val="Angsana New"/>
        <family val="1"/>
      </rPr>
      <t xml:space="preserve">     (1.6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     (1.6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51 ≤ row 350</t>
  </si>
  <si>
    <r>
      <rPr>
        <b val="true"/>
        <sz val="18"/>
        <color rgb="FF000000"/>
        <rFont val="Angsana New"/>
        <family val="1"/>
      </rPr>
      <t xml:space="preserve">     (1.7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7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54 ≤ row 353</t>
  </si>
  <si>
    <r>
      <rPr>
        <b val="true"/>
        <sz val="18"/>
        <color rgb="FF000000"/>
        <rFont val="Angsana New"/>
        <family val="1"/>
      </rPr>
      <t xml:space="preserve">     (1.8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8.1) 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57 ≤ row 356</t>
  </si>
  <si>
    <r>
      <rPr>
        <b val="true"/>
        <sz val="18"/>
        <color rgb="FF000000"/>
        <rFont val="Angsana New"/>
        <family val="1"/>
      </rPr>
      <t xml:space="preserve">     (1.9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1.9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60 ≤ row 359</t>
  </si>
  <si>
    <r>
      <rPr>
        <b val="true"/>
        <sz val="18"/>
        <color rgb="FF000000"/>
        <rFont val="Angsana New"/>
        <family val="1"/>
      </rPr>
      <t xml:space="preserve">     (2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     (2.0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63 ≤ row 362</t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2.1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66 ≤ row 365</t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2.2.1) 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69 ≤ row 368</t>
  </si>
  <si>
    <r>
      <rPr>
        <b val="true"/>
        <sz val="18"/>
        <color rgb="FF000000"/>
        <rFont val="Angsana New"/>
        <family val="1"/>
      </rPr>
      <t xml:space="preserve">     (2.3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2.3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72 ≤ row 371</t>
  </si>
  <si>
    <r>
      <rPr>
        <b val="true"/>
        <sz val="18"/>
        <color rgb="FF000000"/>
        <rFont val="Angsana New"/>
        <family val="1"/>
      </rPr>
      <t xml:space="preserve">     (2.4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     (2.4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75 ≤ row 374</t>
  </si>
  <si>
    <r>
      <rPr>
        <b val="true"/>
        <sz val="18"/>
        <color rgb="FF000000"/>
        <rFont val="Angsana New"/>
        <family val="1"/>
      </rPr>
      <t xml:space="preserve">     (2.5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2.5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78 ≤ row 377</t>
  </si>
  <si>
    <r>
      <rPr>
        <b val="true"/>
        <sz val="18"/>
        <color rgb="FF000000"/>
        <rFont val="Angsana New"/>
        <family val="1"/>
      </rPr>
      <t xml:space="preserve">     (2.6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(3) </t>
    </r>
    <r>
      <rPr>
        <b val="true"/>
        <sz val="18"/>
        <rFont val="Arial"/>
        <family val="2"/>
      </rPr>
      <t xml:space="preserve">กรณีนำสินทรัพย์ที่ได้รับมาจากการทำธุรกรรมไปใช้ต่อ </t>
    </r>
    <r>
      <rPr>
        <b val="true"/>
        <sz val="18"/>
        <rFont val="Angsana New"/>
        <family val="1"/>
      </rPr>
      <t xml:space="preserve">(rehypothecated)  </t>
    </r>
    <r>
      <rPr>
        <b val="true"/>
        <sz val="18"/>
        <rFont val="Arial"/>
        <family val="2"/>
      </rPr>
      <t xml:space="preserve">เช่น เปิดฐานะชอร์ต </t>
    </r>
    <r>
      <rPr>
        <b val="true"/>
        <sz val="18"/>
        <rFont val="Angsana New"/>
        <family val="1"/>
      </rPr>
      <t xml:space="preserve">(covered short position) </t>
    </r>
    <r>
      <rPr>
        <b val="true"/>
        <sz val="18"/>
        <rFont val="Arial"/>
        <family val="2"/>
      </rPr>
      <t xml:space="preserve">หรือนำไปใช้เป็นหลักประกันในการกู้ยืมต่อ</t>
    </r>
  </si>
  <si>
    <r>
      <rPr>
        <b val="true"/>
        <sz val="18"/>
        <color rgb="FF000000"/>
        <rFont val="Angsana New"/>
        <family val="1"/>
      </rPr>
      <t xml:space="preserve">     (3.1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</si>
  <si>
    <r>
      <rPr>
        <b val="true"/>
        <sz val="18"/>
        <color rgb="FF000000"/>
        <rFont val="Angsana New"/>
        <family val="1"/>
      </rPr>
      <t xml:space="preserve">     (3.2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3.3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3.4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ngsana New"/>
        <family val="1"/>
      </rPr>
      <t xml:space="preserve">     (3.5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</si>
  <si>
    <r>
      <rPr>
        <b val="true"/>
        <sz val="18"/>
        <color rgb="FF000000"/>
        <rFont val="Angsana New"/>
        <family val="1"/>
      </rPr>
      <t xml:space="preserve">     (3.6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3.7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3.8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ngsana New"/>
        <family val="1"/>
      </rPr>
      <t xml:space="preserve">     (3.9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(4.0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4.1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4.2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ngsana New"/>
        <family val="1"/>
      </rPr>
      <t xml:space="preserve">     (4.3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(4.4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4.5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4.6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rial"/>
        <family val="2"/>
      </rPr>
      <t xml:space="preserve">กระแสเงินสดไหลออกหรือกระแสเงินสดไหลเข้าทั้งสิ้นจาก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Arial"/>
        <family val="2"/>
      </rPr>
      <t xml:space="preserve">ซึ่ง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t xml:space="preserve">เพิ่ม</t>
  </si>
  <si>
    <t xml:space="preserve">ลด</t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จาก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Arial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จาก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Arial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จาก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Arial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r>
      <rPr>
        <b val="true"/>
        <sz val="18"/>
        <color rgb="FF000000"/>
        <rFont val="Arial"/>
        <family val="2"/>
      </rPr>
      <t xml:space="preserve">ประมาณการกระแสเงินสดไหลออกสุทธิ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t xml:space="preserve">LC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0%"/>
    <numFmt numFmtId="168" formatCode="0.00000"/>
    <numFmt numFmtId="169" formatCode="General"/>
    <numFmt numFmtId="170" formatCode="0.00"/>
    <numFmt numFmtId="171" formatCode="0.000"/>
    <numFmt numFmtId="172" formatCode="0"/>
  </numFmts>
  <fonts count="4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6"/>
      <name val="Angsana New"/>
      <family val="1"/>
    </font>
    <font>
      <sz val="18"/>
      <name val="Angsana New"/>
      <family val="1"/>
    </font>
    <font>
      <b val="true"/>
      <u val="single"/>
      <sz val="18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8"/>
      <color rgb="FF00CCFF"/>
      <name val="Angsana New"/>
      <family val="1"/>
    </font>
    <font>
      <b val="true"/>
      <sz val="18"/>
      <color rgb="FF99CC00"/>
      <name val="Angsana New"/>
      <family val="1"/>
    </font>
    <font>
      <b val="true"/>
      <sz val="18"/>
      <color rgb="FF800080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993300"/>
      <name val="Angsana New"/>
      <family val="1"/>
    </font>
    <font>
      <b val="true"/>
      <sz val="18"/>
      <color rgb="FFFFCC00"/>
      <name val="Angsana New"/>
      <family val="1"/>
    </font>
    <font>
      <b val="true"/>
      <sz val="18"/>
      <color rgb="FF333399"/>
      <name val="Angsana New"/>
      <family val="1"/>
    </font>
    <font>
      <b val="true"/>
      <sz val="16"/>
      <color rgb="FF00CCFF"/>
      <name val="Angsana New"/>
      <family val="1"/>
    </font>
    <font>
      <b val="true"/>
      <sz val="16"/>
      <color rgb="FF99CC00"/>
      <name val="Angsana New"/>
      <family val="1"/>
    </font>
    <font>
      <sz val="16"/>
      <name val="Noto Sans Devanagari"/>
      <family val="2"/>
    </font>
    <font>
      <b val="true"/>
      <sz val="16"/>
      <color rgb="FF800080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993300"/>
      <name val="Angsana New"/>
      <family val="1"/>
    </font>
    <font>
      <b val="true"/>
      <sz val="16"/>
      <color rgb="FFFFCC00"/>
      <name val="Angsana New"/>
      <family val="1"/>
    </font>
    <font>
      <b val="true"/>
      <sz val="16"/>
      <color rgb="FF333399"/>
      <name val="Angsana New"/>
      <family val="1"/>
    </font>
    <font>
      <b val="true"/>
      <sz val="16"/>
      <color rgb="FF000000"/>
      <name val="Angsana New"/>
      <family val="1"/>
    </font>
    <font>
      <b val="true"/>
      <sz val="18"/>
      <color rgb="FFFF6600"/>
      <name val="Angsana New"/>
      <family val="1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sz val="18"/>
      <color rgb="FF000000"/>
      <name val="Calibri"/>
      <family val="2"/>
      <charset val="222"/>
    </font>
    <font>
      <sz val="18"/>
      <color rgb="FF000000"/>
      <name val="Angsana New"/>
      <family val="1"/>
    </font>
    <font>
      <b val="true"/>
      <sz val="18"/>
      <name val="Arial"/>
      <family val="2"/>
    </font>
    <font>
      <sz val="20"/>
      <color rgb="FF000000"/>
      <name val="Calibri"/>
      <family val="2"/>
      <charset val="222"/>
    </font>
    <font>
      <b val="true"/>
      <sz val="18"/>
      <color rgb="FF000000"/>
      <name val="Arial"/>
      <family val="2"/>
    </font>
    <font>
      <b val="true"/>
      <sz val="20"/>
      <name val="Angsana New"/>
      <family val="1"/>
    </font>
    <font>
      <sz val="20"/>
      <color rgb="FF000000"/>
      <name val="Angsana New"/>
      <family val="1"/>
    </font>
    <font>
      <sz val="20"/>
      <name val="Angsana New"/>
      <family val="1"/>
    </font>
    <font>
      <b val="true"/>
      <sz val="20"/>
      <color rgb="FF000000"/>
      <name val="Angsana New"/>
      <family val="1"/>
    </font>
    <font>
      <b val="true"/>
      <sz val="13"/>
      <color rgb="FF666699"/>
      <name val="Calibri"/>
      <family val="2"/>
      <charset val="222"/>
    </font>
    <font>
      <sz val="18"/>
      <color rgb="FFFF0000"/>
      <name val="Angsana New"/>
      <family val="1"/>
    </font>
    <font>
      <b val="true"/>
      <i val="true"/>
      <sz val="18"/>
      <color rgb="FF000000"/>
      <name val="Angsana New"/>
      <family val="1"/>
    </font>
    <font>
      <b val="true"/>
      <sz val="18"/>
      <color rgb="FF666699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applyFont="true" applyBorder="true" applyAlignment="true" applyProtection="false">
      <alignment horizontal="right" vertical="center" textRotation="0" wrapText="false" indent="0" shrinkToFit="false"/>
    </xf>
    <xf numFmtId="167" fontId="0" fillId="4" borderId="1" applyFont="true" applyBorder="true" applyAlignment="true" applyProtection="false">
      <alignment horizontal="right" vertical="center" textRotation="0" wrapText="false" indent="0" shrinkToFit="false"/>
    </xf>
    <xf numFmtId="164" fontId="0" fillId="4" borderId="0" applyFont="true" applyBorder="false" applyAlignment="true" applyProtection="false">
      <alignment horizontal="left" vertical="center" textRotation="0" wrapText="false" indent="0" shrinkToFit="false"/>
    </xf>
    <xf numFmtId="166" fontId="0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" applyFont="true" applyBorder="tru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8" borderId="1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8" fillId="7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" xfId="3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7" fillId="2" borderId="9" xfId="3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7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8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2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8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4" fillId="2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4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4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4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4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4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8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6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7" fillId="7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7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7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8" borderId="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7" borderId="1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46" fillId="7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7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7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6" fillId="7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7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3" borderId="1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3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3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7" fillId="7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7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7" borderId="1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3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7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2" borderId="1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2" borderId="1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2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1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9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4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1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7" fillId="6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3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3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1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2" borderId="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4" borderId="1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4" fillId="4" borderId="13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2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3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3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2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7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3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7" borderId="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3" borderId="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" xfId="3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37" fillId="3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" borderId="1" xfId="3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4" fillId="4" borderId="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4" borderId="1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heckLiq" xfId="21"/>
    <cellStyle name="Comma 2" xfId="22"/>
    <cellStyle name="greyed" xfId="23"/>
    <cellStyle name="Heading 1 4" xfId="24"/>
    <cellStyle name="Heading 2 2" xfId="25"/>
    <cellStyle name="Heading 2 4" xfId="26"/>
    <cellStyle name="HeadingTable" xfId="27"/>
    <cellStyle name="highlightExposure" xfId="28"/>
    <cellStyle name="highlightPercentage" xfId="29"/>
    <cellStyle name="highlightText" xfId="30"/>
    <cellStyle name="inputExposure" xfId="31"/>
    <cellStyle name="Normal 2" xfId="32"/>
    <cellStyle name="Normal 3" xfId="33"/>
    <cellStyle name="Normal 4" xfId="34"/>
    <cellStyle name="Normal_01 แบบรายงาน SA และ SSA" xfId="35"/>
    <cellStyle name="optionalExposure" xfId="36"/>
    <cellStyle name="showExposure" xfId="37"/>
    <cellStyle name="showParameterE" xfId="38"/>
    <cellStyle name="Excel_BuiltIn_Heading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4.1"/>
    <col collapsed="false" customWidth="false" hidden="false" outlineLevel="0" max="2" min="2" style="1" width="9.1"/>
    <col collapsed="false" customWidth="true" hidden="false" outlineLevel="0" max="3" min="3" style="1" width="15.43"/>
    <col collapsed="false" customWidth="false" hidden="false" outlineLevel="0" max="13" min="4" style="1" width="9.1"/>
    <col collapsed="false" customWidth="true" hidden="false" outlineLevel="0" max="14" min="14" style="1" width="14.87"/>
    <col collapsed="false" customWidth="false" hidden="false" outlineLevel="0" max="15" min="15" style="1" width="9.1"/>
    <col collapsed="false" customWidth="true" hidden="false" outlineLevel="0" max="16" min="16" style="1" width="12.32"/>
    <col collapsed="false" customWidth="false" hidden="false" outlineLevel="0" max="257" min="17" style="1" width="9.1"/>
  </cols>
  <sheetData>
    <row r="1" customFormat="false" ht="26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2"/>
      <c r="B3" s="4" t="s">
        <v>1</v>
      </c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8.8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</row>
    <row r="5" customFormat="false" ht="26.4" hidden="false" customHeight="false" outlineLevel="0" collapsed="false">
      <c r="A5" s="2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5.95" hidden="false" customHeight="true" outlineLevel="0" collapsed="false">
      <c r="A6" s="3"/>
      <c r="B6" s="8" t="s">
        <v>3</v>
      </c>
      <c r="C6" s="8"/>
      <c r="D6" s="8"/>
      <c r="E6" s="8"/>
      <c r="F6" s="8"/>
      <c r="G6" s="8"/>
      <c r="H6" s="8"/>
      <c r="I6" s="8"/>
      <c r="J6" s="8"/>
      <c r="K6" s="3"/>
      <c r="L6" s="3"/>
      <c r="M6" s="3"/>
      <c r="N6" s="3"/>
      <c r="O6" s="3"/>
      <c r="P6" s="3"/>
    </row>
    <row r="7" customFormat="false" ht="94.2" hidden="false" customHeight="true" outlineLevel="0" collapsed="false">
      <c r="A7" s="3"/>
      <c r="B7" s="9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3"/>
      <c r="P7" s="3"/>
    </row>
    <row r="8" customFormat="false" ht="26.4" hidden="false" customHeight="false" outlineLevel="0" collapsed="false">
      <c r="A8" s="3"/>
      <c r="B8" s="10" t="s">
        <v>6</v>
      </c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3"/>
      <c r="P8" s="3"/>
    </row>
    <row r="9" customFormat="false" ht="26.4" hidden="false" customHeight="false" outlineLevel="0" collapsed="false">
      <c r="A9" s="3"/>
      <c r="B9" s="12" t="s">
        <v>8</v>
      </c>
      <c r="C9" s="11" t="s">
        <v>9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3"/>
      <c r="P9" s="3"/>
    </row>
    <row r="10" customFormat="false" ht="26.4" hidden="false" customHeight="false" outlineLevel="0" collapsed="false">
      <c r="A10" s="3"/>
      <c r="B10" s="13" t="s">
        <v>10</v>
      </c>
      <c r="C10" s="14" t="s">
        <v>11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3"/>
      <c r="P10" s="3"/>
    </row>
    <row r="11" customFormat="false" ht="49.2" hidden="false" customHeight="true" outlineLevel="0" collapsed="false">
      <c r="A11" s="3"/>
      <c r="B11" s="15" t="s">
        <v>12</v>
      </c>
      <c r="C11" s="16" t="s">
        <v>13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3"/>
      <c r="P11" s="3"/>
    </row>
    <row r="12" customFormat="false" ht="26.4" hidden="false" customHeight="false" outlineLevel="0" collapsed="false">
      <c r="A12" s="3"/>
      <c r="B12" s="17" t="s">
        <v>14</v>
      </c>
      <c r="C12" s="11" t="s">
        <v>1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3"/>
      <c r="P12" s="3"/>
    </row>
    <row r="13" customFormat="false" ht="26.4" hidden="false" customHeight="false" outlineLevel="0" collapsed="false">
      <c r="A13" s="3"/>
      <c r="B13" s="18" t="s">
        <v>16</v>
      </c>
      <c r="C13" s="14" t="s">
        <v>17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3"/>
      <c r="P13" s="3"/>
    </row>
    <row r="14" customFormat="false" ht="25.8" hidden="false" customHeight="true" outlineLevel="0" collapsed="false">
      <c r="A14" s="3"/>
      <c r="B14" s="19" t="s">
        <v>18</v>
      </c>
      <c r="C14" s="20" t="s">
        <v>19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"/>
      <c r="P14" s="3"/>
    </row>
    <row r="15" customFormat="false" ht="1.8" hidden="true" customHeight="true" outlineLevel="0" collapsed="false">
      <c r="A15" s="3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"/>
      <c r="P15" s="3"/>
    </row>
    <row r="16" customFormat="false" ht="49.8" hidden="false" customHeight="true" outlineLevel="0" collapsed="false">
      <c r="A16" s="3"/>
      <c r="B16" s="21" t="s">
        <v>20</v>
      </c>
      <c r="C16" s="5" t="s">
        <v>2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3"/>
      <c r="P16" s="3"/>
    </row>
    <row r="17" customFormat="false" ht="26.4" hidden="false" customHeight="false" outlineLevel="0" collapsed="false">
      <c r="A17" s="3"/>
      <c r="B17" s="22" t="s">
        <v>22</v>
      </c>
      <c r="C17" s="14" t="s">
        <v>2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3"/>
      <c r="P17" s="3"/>
    </row>
    <row r="18" customFormat="false" ht="26.4" hidden="false" customHeight="false" outlineLevel="0" collapsed="false">
      <c r="A18" s="3"/>
      <c r="B18" s="3"/>
      <c r="C18" s="23"/>
      <c r="D18" s="24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6.4" hidden="false" customHeight="false" outlineLevel="0" collapsed="false">
      <c r="A19" s="3"/>
      <c r="B19" s="25" t="s">
        <v>2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6.4" hidden="false" customHeight="false" outlineLevel="0" collapsed="false">
      <c r="B20" s="26" t="s">
        <v>25</v>
      </c>
      <c r="C20" s="3"/>
      <c r="D20" s="3"/>
      <c r="E20" s="3"/>
      <c r="F20" s="3"/>
      <c r="G20" s="3"/>
      <c r="H20" s="3"/>
      <c r="I20" s="3"/>
      <c r="J20" s="3"/>
      <c r="K20" s="3"/>
    </row>
  </sheetData>
  <sheetProtection sheet="true" password="eff8" objects="true" scenarios="true"/>
  <mergeCells count="14">
    <mergeCell ref="B3:D3"/>
    <mergeCell ref="B4:N4"/>
    <mergeCell ref="B6:J6"/>
    <mergeCell ref="C7:N7"/>
    <mergeCell ref="C8:N8"/>
    <mergeCell ref="C9:N9"/>
    <mergeCell ref="C10:N10"/>
    <mergeCell ref="C11:N11"/>
    <mergeCell ref="C12:N12"/>
    <mergeCell ref="C13:N13"/>
    <mergeCell ref="B14:B15"/>
    <mergeCell ref="C14:N15"/>
    <mergeCell ref="C16:N16"/>
    <mergeCell ref="C17:N17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7" activeCellId="0" sqref="D7"/>
    </sheetView>
  </sheetViews>
  <sheetFormatPr defaultColWidth="8.875" defaultRowHeight="23.4" zeroHeight="false" outlineLevelRow="0" outlineLevelCol="0"/>
  <cols>
    <col collapsed="false" customWidth="true" hidden="false" outlineLevel="0" max="1" min="1" style="27" width="5.43"/>
    <col collapsed="false" customWidth="true" hidden="false" outlineLevel="0" max="2" min="2" style="27" width="3.87"/>
    <col collapsed="false" customWidth="true" hidden="false" outlineLevel="0" max="3" min="3" style="28" width="141.99"/>
    <col collapsed="false" customWidth="true" hidden="false" outlineLevel="0" max="5" min="4" style="27" width="20.77"/>
    <col collapsed="false" customWidth="true" hidden="true" outlineLevel="0" max="6" min="6" style="27" width="15.43"/>
    <col collapsed="false" customWidth="true" hidden="false" outlineLevel="0" max="9" min="7" style="27" width="20.77"/>
    <col collapsed="false" customWidth="true" hidden="true" outlineLevel="0" max="10" min="10" style="27" width="20.77"/>
    <col collapsed="false" customWidth="true" hidden="false" outlineLevel="0" max="11" min="11" style="29" width="20.77"/>
    <col collapsed="false" customWidth="true" hidden="false" outlineLevel="0" max="12" min="12" style="27" width="20.77"/>
    <col collapsed="false" customWidth="true" hidden="false" outlineLevel="0" max="13" min="13" style="27" width="27.66"/>
    <col collapsed="false" customWidth="false" hidden="false" outlineLevel="0" max="257" min="14" style="27" width="8.87"/>
  </cols>
  <sheetData>
    <row r="1" customFormat="false" ht="26.4" hidden="false" customHeight="false" outlineLevel="0" collapsed="false">
      <c r="A1" s="30" t="n">
        <v>1</v>
      </c>
      <c r="B1" s="31" t="s">
        <v>26</v>
      </c>
      <c r="C1" s="31"/>
      <c r="D1" s="31"/>
      <c r="E1" s="31"/>
      <c r="F1" s="31"/>
      <c r="G1" s="31"/>
      <c r="H1" s="31"/>
      <c r="I1" s="31"/>
      <c r="J1" s="31"/>
      <c r="K1" s="31"/>
      <c r="L1" s="32" t="s">
        <v>27</v>
      </c>
      <c r="M1" s="32"/>
    </row>
    <row r="2" customFormat="false" ht="25.95" hidden="false" customHeight="true" outlineLevel="0" collapsed="false">
      <c r="A2" s="33" t="n">
        <f aca="false">A1+1</f>
        <v>2</v>
      </c>
      <c r="B2" s="34" t="s">
        <v>28</v>
      </c>
      <c r="C2" s="34"/>
      <c r="D2" s="34"/>
      <c r="E2" s="34"/>
      <c r="F2" s="34"/>
      <c r="G2" s="34"/>
      <c r="H2" s="34"/>
      <c r="I2" s="34"/>
      <c r="J2" s="34"/>
      <c r="K2" s="34"/>
      <c r="L2" s="32"/>
      <c r="M2" s="32"/>
    </row>
    <row r="3" customFormat="false" ht="26.4" hidden="false" customHeight="true" outlineLevel="0" collapsed="false">
      <c r="A3" s="33" t="n">
        <f aca="false">A2+1</f>
        <v>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28.8" hidden="false" customHeight="true" outlineLevel="0" collapsed="false">
      <c r="A4" s="33" t="n">
        <f aca="false">A3+1</f>
        <v>4</v>
      </c>
      <c r="B4" s="36" t="s">
        <v>29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28.8" hidden="false" customHeight="true" outlineLevel="0" collapsed="false">
      <c r="A5" s="33" t="n">
        <f aca="false">A4+1</f>
        <v>5</v>
      </c>
      <c r="B5" s="37"/>
      <c r="C5" s="37"/>
      <c r="D5" s="38" t="s">
        <v>30</v>
      </c>
      <c r="E5" s="38"/>
      <c r="F5" s="39"/>
      <c r="G5" s="39"/>
      <c r="H5" s="40" t="s">
        <v>31</v>
      </c>
      <c r="I5" s="38" t="s">
        <v>32</v>
      </c>
      <c r="J5" s="41"/>
      <c r="K5" s="42" t="s">
        <v>33</v>
      </c>
      <c r="L5" s="42"/>
      <c r="M5" s="42"/>
    </row>
    <row r="6" customFormat="false" ht="31.2" hidden="false" customHeight="true" outlineLevel="0" collapsed="false">
      <c r="A6" s="33" t="n">
        <f aca="false">A5+1</f>
        <v>6</v>
      </c>
      <c r="B6" s="37"/>
      <c r="C6" s="37"/>
      <c r="D6" s="43" t="s">
        <v>34</v>
      </c>
      <c r="E6" s="43" t="s">
        <v>35</v>
      </c>
      <c r="F6" s="39"/>
      <c r="G6" s="39"/>
      <c r="H6" s="44"/>
      <c r="I6" s="45"/>
      <c r="J6" s="46"/>
      <c r="K6" s="47"/>
      <c r="L6" s="47"/>
      <c r="M6" s="47"/>
    </row>
    <row r="7" customFormat="false" ht="25.95" hidden="false" customHeight="true" outlineLevel="0" collapsed="false">
      <c r="A7" s="33" t="n">
        <f aca="false">A6+1</f>
        <v>7</v>
      </c>
      <c r="B7" s="48"/>
      <c r="C7" s="49" t="s">
        <v>36</v>
      </c>
      <c r="D7" s="50"/>
      <c r="E7" s="51"/>
      <c r="F7" s="39"/>
      <c r="G7" s="39"/>
      <c r="H7" s="52" t="n">
        <v>1</v>
      </c>
      <c r="I7" s="53" t="str">
        <f aca="false">IF(AND(ISNUMBER(D7),ISNUMBER(H7)),D7*H7,"")</f>
        <v/>
      </c>
      <c r="J7" s="54"/>
      <c r="K7" s="47"/>
      <c r="L7" s="47"/>
      <c r="M7" s="47"/>
    </row>
    <row r="8" customFormat="false" ht="25.95" hidden="false" customHeight="true" outlineLevel="0" collapsed="false">
      <c r="A8" s="33" t="n">
        <f aca="false">A7+1</f>
        <v>8</v>
      </c>
      <c r="B8" s="48"/>
      <c r="C8" s="49" t="s">
        <v>37</v>
      </c>
      <c r="D8" s="50"/>
      <c r="E8" s="51"/>
      <c r="F8" s="39"/>
      <c r="G8" s="39"/>
      <c r="H8" s="39"/>
      <c r="I8" s="39"/>
      <c r="J8" s="55"/>
      <c r="K8" s="47"/>
      <c r="L8" s="47"/>
      <c r="M8" s="47"/>
    </row>
    <row r="9" customFormat="false" ht="25.95" hidden="false" customHeight="true" outlineLevel="0" collapsed="false">
      <c r="A9" s="33" t="n">
        <f aca="false">A8+1</f>
        <v>9</v>
      </c>
      <c r="B9" s="48"/>
      <c r="C9" s="49" t="s">
        <v>38</v>
      </c>
      <c r="D9" s="50"/>
      <c r="E9" s="56"/>
      <c r="F9" s="39"/>
      <c r="G9" s="39"/>
      <c r="H9" s="52" t="n">
        <v>1</v>
      </c>
      <c r="I9" s="53" t="str">
        <f aca="false">IF(AND(ISNUMBER(D9),ISNUMBER(H9)),D9*H9,"")</f>
        <v/>
      </c>
      <c r="J9" s="54"/>
      <c r="K9" s="47"/>
      <c r="L9" s="47"/>
      <c r="M9" s="47"/>
    </row>
    <row r="10" customFormat="false" ht="25.95" hidden="false" customHeight="true" outlineLevel="0" collapsed="false">
      <c r="A10" s="33" t="n">
        <f aca="false">A9+1</f>
        <v>10</v>
      </c>
      <c r="B10" s="48"/>
      <c r="C10" s="57" t="s">
        <v>39</v>
      </c>
      <c r="D10" s="39"/>
      <c r="E10" s="39"/>
      <c r="F10" s="39"/>
      <c r="G10" s="39"/>
      <c r="H10" s="39"/>
      <c r="I10" s="39"/>
      <c r="J10" s="55"/>
      <c r="K10" s="47"/>
      <c r="L10" s="47"/>
      <c r="M10" s="47"/>
    </row>
    <row r="11" customFormat="false" ht="25.95" hidden="false" customHeight="true" outlineLevel="0" collapsed="false">
      <c r="A11" s="33" t="n">
        <f aca="false">A10+1</f>
        <v>11</v>
      </c>
      <c r="B11" s="48"/>
      <c r="C11" s="57" t="s">
        <v>40</v>
      </c>
      <c r="D11" s="50"/>
      <c r="E11" s="50"/>
      <c r="F11" s="39"/>
      <c r="G11" s="39"/>
      <c r="H11" s="52" t="n">
        <v>1</v>
      </c>
      <c r="I11" s="53" t="str">
        <f aca="false">IF(AND(ISNUMBER(D11),ISNUMBER(E11),ISNUMBER(H11)),(D11+E11)*H11,"")</f>
        <v/>
      </c>
      <c r="J11" s="54"/>
      <c r="K11" s="47"/>
      <c r="L11" s="47"/>
      <c r="M11" s="47"/>
    </row>
    <row r="12" customFormat="false" ht="25.95" hidden="false" customHeight="true" outlineLevel="0" collapsed="false">
      <c r="A12" s="33" t="n">
        <f aca="false">A11+1</f>
        <v>12</v>
      </c>
      <c r="B12" s="48"/>
      <c r="C12" s="57" t="s">
        <v>41</v>
      </c>
      <c r="D12" s="50"/>
      <c r="E12" s="50"/>
      <c r="F12" s="39"/>
      <c r="G12" s="39"/>
      <c r="H12" s="52" t="n">
        <v>1</v>
      </c>
      <c r="I12" s="53" t="str">
        <f aca="false">IF(AND(ISNUMBER(D12),ISNUMBER(E12),ISNUMBER(H12)),(D12+E12)*H12,"")</f>
        <v/>
      </c>
      <c r="J12" s="54"/>
      <c r="K12" s="47"/>
      <c r="L12" s="47"/>
      <c r="M12" s="47"/>
    </row>
    <row r="13" customFormat="false" ht="25.95" hidden="false" customHeight="true" outlineLevel="0" collapsed="false">
      <c r="A13" s="33" t="n">
        <f aca="false">A12+1</f>
        <v>13</v>
      </c>
      <c r="B13" s="48"/>
      <c r="C13" s="57" t="s">
        <v>42</v>
      </c>
      <c r="D13" s="50"/>
      <c r="E13" s="50"/>
      <c r="F13" s="39"/>
      <c r="G13" s="39"/>
      <c r="H13" s="52" t="n">
        <v>1</v>
      </c>
      <c r="I13" s="53" t="str">
        <f aca="false">IF(AND(ISNUMBER(D13),ISNUMBER(E13),ISNUMBER(H13)),(D13+E13)*H13,"")</f>
        <v/>
      </c>
      <c r="J13" s="54"/>
      <c r="K13" s="47"/>
      <c r="L13" s="47"/>
      <c r="M13" s="47"/>
    </row>
    <row r="14" customFormat="false" ht="25.95" hidden="false" customHeight="true" outlineLevel="0" collapsed="false">
      <c r="A14" s="33" t="n">
        <f aca="false">A13+1</f>
        <v>14</v>
      </c>
      <c r="B14" s="48"/>
      <c r="C14" s="58" t="s">
        <v>43</v>
      </c>
      <c r="D14" s="50"/>
      <c r="E14" s="50"/>
      <c r="F14" s="39"/>
      <c r="G14" s="39"/>
      <c r="H14" s="52" t="n">
        <v>1</v>
      </c>
      <c r="I14" s="53" t="str">
        <f aca="false">IF(AND(ISNUMBER(D14),ISNUMBER(E14),ISNUMBER(H14)),(D14+E14)*H14,"")</f>
        <v/>
      </c>
      <c r="J14" s="54"/>
      <c r="K14" s="47"/>
      <c r="L14" s="47"/>
      <c r="M14" s="47"/>
    </row>
    <row r="15" customFormat="false" ht="25.95" hidden="false" customHeight="true" outlineLevel="0" collapsed="false">
      <c r="A15" s="33" t="n">
        <f aca="false">A14+1</f>
        <v>15</v>
      </c>
      <c r="B15" s="48"/>
      <c r="C15" s="58" t="s">
        <v>44</v>
      </c>
      <c r="D15" s="59"/>
      <c r="E15" s="60"/>
      <c r="F15" s="39"/>
      <c r="G15" s="39"/>
      <c r="H15" s="60"/>
      <c r="I15" s="59"/>
      <c r="J15" s="61"/>
      <c r="K15" s="47"/>
      <c r="L15" s="47"/>
      <c r="M15" s="47"/>
    </row>
    <row r="16" customFormat="false" ht="25.95" hidden="false" customHeight="true" outlineLevel="0" collapsed="false">
      <c r="A16" s="33" t="n">
        <f aca="false">A15+1</f>
        <v>16</v>
      </c>
      <c r="B16" s="48"/>
      <c r="C16" s="58" t="s">
        <v>45</v>
      </c>
      <c r="D16" s="50"/>
      <c r="E16" s="62"/>
      <c r="F16" s="39"/>
      <c r="G16" s="39"/>
      <c r="H16" s="52" t="n">
        <v>1</v>
      </c>
      <c r="I16" s="53" t="str">
        <f aca="false">IF(AND(ISNUMBER(D16),ISNUMBER(E16),ISNUMBER(H16)),(D16+E16)*H16,"")</f>
        <v/>
      </c>
      <c r="J16" s="54"/>
      <c r="K16" s="47"/>
      <c r="L16" s="47"/>
      <c r="M16" s="47"/>
    </row>
    <row r="17" customFormat="false" ht="52.05" hidden="false" customHeight="true" outlineLevel="0" collapsed="false">
      <c r="A17" s="33" t="n">
        <f aca="false">A16+1</f>
        <v>17</v>
      </c>
      <c r="B17" s="48"/>
      <c r="C17" s="58" t="s">
        <v>46</v>
      </c>
      <c r="D17" s="50"/>
      <c r="E17" s="62"/>
      <c r="F17" s="39"/>
      <c r="G17" s="39"/>
      <c r="H17" s="52" t="n">
        <v>1</v>
      </c>
      <c r="I17" s="53" t="str">
        <f aca="false">IF(AND(ISNUMBER(D17),ISNUMBER(E17),ISNUMBER(H17)),(D17+E17)*H17,"")</f>
        <v/>
      </c>
      <c r="J17" s="54"/>
      <c r="K17" s="47"/>
      <c r="L17" s="47"/>
      <c r="M17" s="47"/>
    </row>
    <row r="18" customFormat="false" ht="25.95" hidden="false" customHeight="true" outlineLevel="0" collapsed="false">
      <c r="A18" s="33" t="n">
        <f aca="false">A17+1</f>
        <v>18</v>
      </c>
      <c r="B18" s="48"/>
      <c r="C18" s="63" t="s">
        <v>47</v>
      </c>
      <c r="D18" s="59"/>
      <c r="E18" s="60"/>
      <c r="F18" s="39"/>
      <c r="G18" s="39"/>
      <c r="H18" s="60"/>
      <c r="I18" s="64" t="str">
        <f aca="false">IF(AND(ISNUMBER(I7),ISNUMBER(I9),ISNUMBER(I11),ISNUMBER(I12),ISNUMBER(I13),ISNUMBER(I14),ISNUMBER(I16),ISNUMBER(I17)),SUM(I7,I9,I11:I14,I16:I17),"")</f>
        <v/>
      </c>
      <c r="J18" s="65"/>
      <c r="K18" s="47"/>
      <c r="L18" s="47"/>
      <c r="M18" s="47"/>
    </row>
    <row r="19" customFormat="false" ht="25.95" hidden="false" customHeight="true" outlineLevel="0" collapsed="false">
      <c r="A19" s="33" t="n">
        <f aca="false">A18+1</f>
        <v>19</v>
      </c>
      <c r="B19" s="48"/>
      <c r="C19" s="63" t="s">
        <v>48</v>
      </c>
      <c r="D19" s="66" t="str">
        <f aca="false">IF(AND(ISNUMBER(D151),ISNUMBER(D156),ISNUMBER(D162),ISNUMBER(E266),ISNUMBER(E401),ISNUMBER(E151),ISNUMBER(D266),ISNUMBER(D269),ISNUMBER(D272),ISNUMBER(D401)),-SUM(D151,D156,D162,E266,E401)+SUM(E151,D266,D269,D272,D401),"")</f>
        <v/>
      </c>
      <c r="E19" s="60"/>
      <c r="F19" s="39"/>
      <c r="G19" s="39"/>
      <c r="H19" s="60"/>
      <c r="I19" s="59"/>
      <c r="J19" s="61"/>
      <c r="K19" s="47"/>
      <c r="L19" s="47"/>
      <c r="M19" s="47"/>
    </row>
    <row r="20" customFormat="false" ht="25.95" hidden="false" customHeight="true" outlineLevel="0" collapsed="false">
      <c r="A20" s="33" t="n">
        <f aca="false">A19+1</f>
        <v>20</v>
      </c>
      <c r="B20" s="48"/>
      <c r="C20" s="63" t="s">
        <v>49</v>
      </c>
      <c r="D20" s="59"/>
      <c r="E20" s="59"/>
      <c r="F20" s="59"/>
      <c r="G20" s="59"/>
      <c r="H20" s="59"/>
      <c r="I20" s="67" t="str">
        <f aca="false">IF(AND(ISNUMBER(I18),ISNUMBER(D19)),MAX(I18+D19,0),"")</f>
        <v/>
      </c>
      <c r="J20" s="68"/>
      <c r="K20" s="47"/>
      <c r="L20" s="47"/>
      <c r="M20" s="47"/>
    </row>
    <row r="21" customFormat="false" ht="26.4" hidden="false" customHeight="true" outlineLevel="0" collapsed="false">
      <c r="A21" s="33" t="n">
        <f aca="false">A20+1</f>
        <v>21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70"/>
      <c r="M21" s="70"/>
    </row>
    <row r="22" customFormat="false" ht="28.8" hidden="false" customHeight="true" outlineLevel="0" collapsed="false">
      <c r="A22" s="33" t="n">
        <f aca="false">A21+1</f>
        <v>22</v>
      </c>
      <c r="B22" s="71" t="s">
        <v>50</v>
      </c>
      <c r="C22" s="71"/>
      <c r="D22" s="71"/>
      <c r="E22" s="71"/>
      <c r="F22" s="71"/>
      <c r="G22" s="71"/>
      <c r="H22" s="71"/>
      <c r="I22" s="71"/>
      <c r="J22" s="71"/>
      <c r="K22" s="71"/>
      <c r="L22" s="70"/>
      <c r="M22" s="70"/>
    </row>
    <row r="23" customFormat="false" ht="28.8" hidden="false" customHeight="true" outlineLevel="0" collapsed="false">
      <c r="A23" s="33" t="n">
        <f aca="false">A22+1</f>
        <v>23</v>
      </c>
      <c r="B23" s="48"/>
      <c r="C23" s="72"/>
      <c r="D23" s="43" t="s">
        <v>30</v>
      </c>
      <c r="E23" s="43"/>
      <c r="F23" s="39"/>
      <c r="G23" s="39"/>
      <c r="H23" s="40" t="s">
        <v>31</v>
      </c>
      <c r="I23" s="43" t="s">
        <v>32</v>
      </c>
      <c r="J23" s="73"/>
      <c r="K23" s="42" t="s">
        <v>33</v>
      </c>
      <c r="L23" s="42"/>
      <c r="M23" s="42"/>
    </row>
    <row r="24" customFormat="false" ht="28.8" hidden="false" customHeight="false" outlineLevel="0" collapsed="false">
      <c r="A24" s="33" t="n">
        <f aca="false">A23+1</f>
        <v>24</v>
      </c>
      <c r="B24" s="48"/>
      <c r="C24" s="74"/>
      <c r="D24" s="43" t="s">
        <v>34</v>
      </c>
      <c r="E24" s="43" t="s">
        <v>35</v>
      </c>
      <c r="F24" s="39"/>
      <c r="G24" s="39"/>
      <c r="H24" s="44"/>
      <c r="I24" s="75"/>
      <c r="J24" s="76"/>
      <c r="K24" s="77"/>
      <c r="L24" s="77"/>
      <c r="M24" s="77"/>
    </row>
    <row r="25" customFormat="false" ht="25.95" hidden="false" customHeight="true" outlineLevel="0" collapsed="false">
      <c r="A25" s="33" t="n">
        <f aca="false">A24+1</f>
        <v>25</v>
      </c>
      <c r="B25" s="48"/>
      <c r="C25" s="57" t="s">
        <v>51</v>
      </c>
      <c r="D25" s="39"/>
      <c r="E25" s="39"/>
      <c r="F25" s="39"/>
      <c r="G25" s="39"/>
      <c r="H25" s="39"/>
      <c r="I25" s="78"/>
      <c r="J25" s="55"/>
      <c r="K25" s="77"/>
      <c r="L25" s="77"/>
      <c r="M25" s="77"/>
    </row>
    <row r="26" customFormat="false" ht="25.95" hidden="false" customHeight="true" outlineLevel="0" collapsed="false">
      <c r="A26" s="33" t="n">
        <f aca="false">A25+1</f>
        <v>26</v>
      </c>
      <c r="B26" s="48"/>
      <c r="C26" s="57" t="s">
        <v>52</v>
      </c>
      <c r="D26" s="79"/>
      <c r="E26" s="79"/>
      <c r="F26" s="39"/>
      <c r="G26" s="39"/>
      <c r="H26" s="52" t="n">
        <v>0.85</v>
      </c>
      <c r="I26" s="80" t="str">
        <f aca="false">IF(AND(ISNUMBER(D26),ISNUMBER(E26),ISNUMBER(H26)),(D26+E26)*H26,"")</f>
        <v/>
      </c>
      <c r="J26" s="54"/>
      <c r="K26" s="77"/>
      <c r="L26" s="77"/>
      <c r="M26" s="77"/>
    </row>
    <row r="27" customFormat="false" ht="25.95" hidden="false" customHeight="true" outlineLevel="0" collapsed="false">
      <c r="A27" s="33" t="n">
        <f aca="false">A26+1</f>
        <v>27</v>
      </c>
      <c r="B27" s="48"/>
      <c r="C27" s="57" t="s">
        <v>53</v>
      </c>
      <c r="D27" s="79"/>
      <c r="E27" s="79"/>
      <c r="F27" s="39"/>
      <c r="G27" s="39"/>
      <c r="H27" s="52" t="n">
        <v>0.85</v>
      </c>
      <c r="I27" s="80" t="str">
        <f aca="false">IF(AND(ISNUMBER(D27),ISNUMBER(E27),ISNUMBER(H27)),(D27+E27)*H27,"")</f>
        <v/>
      </c>
      <c r="J27" s="54"/>
      <c r="K27" s="77"/>
      <c r="L27" s="77"/>
      <c r="M27" s="77"/>
    </row>
    <row r="28" customFormat="false" ht="25.95" hidden="false" customHeight="true" outlineLevel="0" collapsed="false">
      <c r="A28" s="33" t="n">
        <f aca="false">A27+1</f>
        <v>28</v>
      </c>
      <c r="B28" s="48"/>
      <c r="C28" s="57" t="s">
        <v>54</v>
      </c>
      <c r="D28" s="79"/>
      <c r="E28" s="79"/>
      <c r="F28" s="39"/>
      <c r="G28" s="39"/>
      <c r="H28" s="52" t="n">
        <v>0.85</v>
      </c>
      <c r="I28" s="80" t="str">
        <f aca="false">IF(AND(ISNUMBER(D28),ISNUMBER(E28),ISNUMBER(H28)),(D28+E28)*H28,"")</f>
        <v/>
      </c>
      <c r="J28" s="54"/>
      <c r="K28" s="77"/>
      <c r="L28" s="77"/>
      <c r="M28" s="77"/>
    </row>
    <row r="29" customFormat="false" ht="25.95" hidden="false" customHeight="true" outlineLevel="0" collapsed="false">
      <c r="A29" s="33" t="n">
        <f aca="false">A28+1</f>
        <v>29</v>
      </c>
      <c r="B29" s="48"/>
      <c r="C29" s="81" t="s">
        <v>55</v>
      </c>
      <c r="D29" s="79"/>
      <c r="E29" s="79"/>
      <c r="F29" s="39"/>
      <c r="G29" s="39"/>
      <c r="H29" s="52" t="n">
        <v>0.85</v>
      </c>
      <c r="I29" s="80" t="str">
        <f aca="false">IF(AND(ISNUMBER(D29),ISNUMBER(E29),ISNUMBER(H29)),(D29+E29)*H29,"")</f>
        <v/>
      </c>
      <c r="J29" s="54"/>
      <c r="K29" s="77"/>
      <c r="L29" s="77"/>
      <c r="M29" s="77"/>
    </row>
    <row r="30" customFormat="false" ht="25.95" hidden="false" customHeight="true" outlineLevel="0" collapsed="false">
      <c r="A30" s="33" t="n">
        <f aca="false">A29+1</f>
        <v>30</v>
      </c>
      <c r="B30" s="48"/>
      <c r="C30" s="49" t="s">
        <v>56</v>
      </c>
      <c r="D30" s="79"/>
      <c r="E30" s="79"/>
      <c r="F30" s="39"/>
      <c r="G30" s="39"/>
      <c r="H30" s="52" t="n">
        <v>0.85</v>
      </c>
      <c r="I30" s="80" t="str">
        <f aca="false">IF(AND(ISNUMBER(D30),ISNUMBER(E30),ISNUMBER(H30)),(D30+E30)*H30,"")</f>
        <v/>
      </c>
      <c r="J30" s="54"/>
      <c r="K30" s="77"/>
      <c r="L30" s="77"/>
      <c r="M30" s="77"/>
    </row>
    <row r="31" customFormat="false" ht="25.95" hidden="false" customHeight="true" outlineLevel="0" collapsed="false">
      <c r="A31" s="33" t="n">
        <f aca="false">A30+1</f>
        <v>31</v>
      </c>
      <c r="B31" s="48"/>
      <c r="C31" s="58" t="s">
        <v>57</v>
      </c>
      <c r="D31" s="79"/>
      <c r="E31" s="79"/>
      <c r="F31" s="39"/>
      <c r="G31" s="39"/>
      <c r="H31" s="52" t="n">
        <v>0.85</v>
      </c>
      <c r="I31" s="80" t="str">
        <f aca="false">IF(AND(ISNUMBER(D31),ISNUMBER(E31),ISNUMBER(H31)),(D31+E31)*H31,"")</f>
        <v/>
      </c>
      <c r="J31" s="54"/>
      <c r="K31" s="77"/>
      <c r="L31" s="77"/>
      <c r="M31" s="77"/>
    </row>
    <row r="32" customFormat="false" ht="25.95" hidden="false" customHeight="true" outlineLevel="0" collapsed="false">
      <c r="A32" s="33" t="n">
        <f aca="false">A31+1</f>
        <v>32</v>
      </c>
      <c r="B32" s="48"/>
      <c r="C32" s="57" t="s">
        <v>58</v>
      </c>
      <c r="D32" s="79"/>
      <c r="E32" s="79"/>
      <c r="F32" s="39"/>
      <c r="G32" s="39"/>
      <c r="H32" s="52" t="n">
        <v>0.85</v>
      </c>
      <c r="I32" s="80" t="str">
        <f aca="false">IF(AND(ISNUMBER(D32),ISNUMBER(E32),ISNUMBER(H32)),(D32+E32)*H32,"")</f>
        <v/>
      </c>
      <c r="J32" s="54"/>
      <c r="K32" s="77"/>
      <c r="L32" s="77"/>
      <c r="M32" s="77"/>
    </row>
    <row r="33" customFormat="false" ht="52.05" hidden="false" customHeight="true" outlineLevel="0" collapsed="false">
      <c r="A33" s="33" t="n">
        <f aca="false">A32+1</f>
        <v>33</v>
      </c>
      <c r="B33" s="48"/>
      <c r="C33" s="57" t="s">
        <v>59</v>
      </c>
      <c r="D33" s="79"/>
      <c r="E33" s="79"/>
      <c r="F33" s="39"/>
      <c r="G33" s="39"/>
      <c r="H33" s="52" t="n">
        <v>0.85</v>
      </c>
      <c r="I33" s="80" t="str">
        <f aca="false">IF(AND(ISNUMBER(D33),ISNUMBER(E33),ISNUMBER(H33)),(D33+E33)*H33,"")</f>
        <v/>
      </c>
      <c r="J33" s="54"/>
      <c r="K33" s="77"/>
      <c r="L33" s="77"/>
      <c r="M33" s="77"/>
    </row>
    <row r="34" customFormat="false" ht="25.95" hidden="false" customHeight="true" outlineLevel="0" collapsed="false">
      <c r="A34" s="33" t="n">
        <f aca="false">A33+1</f>
        <v>34</v>
      </c>
      <c r="B34" s="48"/>
      <c r="C34" s="63" t="s">
        <v>60</v>
      </c>
      <c r="D34" s="82" t="str">
        <f aca="false">IF(AND(ISNUMBER(D26),ISNUMBER(E26),ISNUMBER(D27),ISNUMBER(E27),ISNUMBER(D28),ISNUMBER(E28),ISNUMBER(D29),ISNUMBER(E29),ISNUMBER(D30),ISNUMBER(E30),ISNUMBER(D31),ISNUMBER(E31),ISNUMBER(D32),ISNUMBER(E32),ISNUMBER(D33),ISNUMBER(E33)),SUM(D26:E33),"")</f>
        <v/>
      </c>
      <c r="E34" s="82"/>
      <c r="F34" s="39"/>
      <c r="G34" s="39"/>
      <c r="H34" s="83"/>
      <c r="I34" s="84" t="str">
        <f aca="false">IF(AND(ISNUMBER(I26),ISNUMBER(I27),ISNUMBER(I28),ISNUMBER(I29),ISNUMBER(I30),ISNUMBER(I31),ISNUMBER(I32),ISNUMBER(I33)),SUM(I26:I33),"")</f>
        <v/>
      </c>
      <c r="J34" s="65"/>
      <c r="K34" s="77"/>
      <c r="L34" s="77"/>
      <c r="M34" s="77"/>
    </row>
    <row r="35" customFormat="false" ht="25.95" hidden="false" customHeight="true" outlineLevel="0" collapsed="false">
      <c r="A35" s="33" t="n">
        <f aca="false">A34+1</f>
        <v>35</v>
      </c>
      <c r="B35" s="48"/>
      <c r="C35" s="85" t="s">
        <v>61</v>
      </c>
      <c r="D35" s="82" t="str">
        <f aca="false">IF(AND(ISNUMBER(E156),ISNUMBER(E269),ISNUMBER(D402),ISNUMBER(E402)),E156-E269+D402-E402,"")</f>
        <v/>
      </c>
      <c r="E35" s="82"/>
      <c r="F35" s="39"/>
      <c r="G35" s="39"/>
      <c r="H35" s="83"/>
      <c r="I35" s="86"/>
      <c r="J35" s="87"/>
      <c r="K35" s="77"/>
      <c r="L35" s="77"/>
      <c r="M35" s="77"/>
    </row>
    <row r="36" customFormat="false" ht="25.95" hidden="false" customHeight="true" outlineLevel="0" collapsed="false">
      <c r="A36" s="33" t="n">
        <f aca="false">A35+1</f>
        <v>36</v>
      </c>
      <c r="B36" s="48"/>
      <c r="C36" s="85" t="s">
        <v>62</v>
      </c>
      <c r="D36" s="82" t="str">
        <f aca="false">IF(AND(ISNUMBER(D34),ISNUMBER(D35)),D34+D35,"")</f>
        <v/>
      </c>
      <c r="E36" s="82"/>
      <c r="F36" s="39"/>
      <c r="G36" s="39"/>
      <c r="H36" s="52" t="n">
        <v>0.85</v>
      </c>
      <c r="I36" s="80" t="str">
        <f aca="false">IF(AND(ISNUMBER(D36),ISNUMBER(H36)),D36*H36,"")</f>
        <v/>
      </c>
      <c r="J36" s="54"/>
      <c r="K36" s="77"/>
      <c r="L36" s="77"/>
      <c r="M36" s="77"/>
    </row>
    <row r="37" customFormat="false" ht="25.95" hidden="false" customHeight="true" outlineLevel="0" collapsed="false">
      <c r="A37" s="33" t="n">
        <f aca="false">A36+1</f>
        <v>37</v>
      </c>
      <c r="B37" s="48"/>
      <c r="C37" s="88" t="s">
        <v>63</v>
      </c>
      <c r="D37" s="89"/>
      <c r="E37" s="89"/>
      <c r="F37" s="89"/>
      <c r="G37" s="89"/>
      <c r="H37" s="89"/>
      <c r="I37" s="90" t="str">
        <f aca="false">IF(AND(ISNUMBER(I36),ISNUMBER(I51)),MAX((SUM(I36,I51)-I52)-2/3*I20,0),"")</f>
        <v/>
      </c>
      <c r="J37" s="91"/>
      <c r="K37" s="77"/>
      <c r="L37" s="77"/>
      <c r="M37" s="77"/>
    </row>
    <row r="38" customFormat="false" ht="26.4" hidden="false" customHeight="false" outlineLevel="0" collapsed="false">
      <c r="A38" s="33" t="n">
        <f aca="false">A37+1</f>
        <v>38</v>
      </c>
      <c r="B38" s="92"/>
      <c r="C38" s="93"/>
      <c r="D38" s="94"/>
      <c r="E38" s="95"/>
      <c r="F38" s="95"/>
      <c r="G38" s="95"/>
      <c r="H38" s="96"/>
      <c r="I38" s="97"/>
      <c r="J38" s="97"/>
      <c r="K38" s="98"/>
      <c r="L38" s="98"/>
      <c r="M38" s="98"/>
    </row>
    <row r="39" customFormat="false" ht="28.8" hidden="false" customHeight="false" outlineLevel="0" collapsed="false">
      <c r="A39" s="33" t="n">
        <f aca="false">A38+1</f>
        <v>39</v>
      </c>
      <c r="B39" s="71" t="s">
        <v>64</v>
      </c>
      <c r="C39" s="99"/>
      <c r="D39" s="100"/>
      <c r="E39" s="101"/>
      <c r="F39" s="102"/>
      <c r="G39" s="102"/>
      <c r="H39" s="102"/>
      <c r="I39" s="103"/>
      <c r="J39" s="103"/>
      <c r="K39" s="98"/>
      <c r="L39" s="98"/>
      <c r="M39" s="98"/>
    </row>
    <row r="40" customFormat="false" ht="28.8" hidden="false" customHeight="true" outlineLevel="0" collapsed="false">
      <c r="A40" s="33" t="n">
        <f aca="false">A39+1</f>
        <v>40</v>
      </c>
      <c r="B40" s="48"/>
      <c r="C40" s="72"/>
      <c r="D40" s="43" t="s">
        <v>30</v>
      </c>
      <c r="E40" s="43"/>
      <c r="F40" s="39"/>
      <c r="G40" s="39"/>
      <c r="H40" s="40" t="s">
        <v>31</v>
      </c>
      <c r="I40" s="43" t="s">
        <v>32</v>
      </c>
      <c r="J40" s="73"/>
      <c r="K40" s="42" t="s">
        <v>33</v>
      </c>
      <c r="L40" s="42"/>
      <c r="M40" s="42"/>
    </row>
    <row r="41" customFormat="false" ht="28.8" hidden="false" customHeight="false" outlineLevel="0" collapsed="false">
      <c r="A41" s="33" t="n">
        <f aca="false">A40+1</f>
        <v>41</v>
      </c>
      <c r="B41" s="48"/>
      <c r="C41" s="74"/>
      <c r="D41" s="43" t="s">
        <v>34</v>
      </c>
      <c r="E41" s="43" t="s">
        <v>35</v>
      </c>
      <c r="F41" s="39"/>
      <c r="G41" s="39"/>
      <c r="H41" s="44"/>
      <c r="I41" s="104"/>
      <c r="J41" s="76"/>
      <c r="K41" s="77"/>
      <c r="L41" s="77"/>
      <c r="M41" s="77"/>
    </row>
    <row r="42" customFormat="false" ht="25.95" hidden="false" customHeight="true" outlineLevel="0" collapsed="false">
      <c r="A42" s="33" t="n">
        <f aca="false">A41+1</f>
        <v>42</v>
      </c>
      <c r="B42" s="48"/>
      <c r="C42" s="57" t="s">
        <v>65</v>
      </c>
      <c r="D42" s="39"/>
      <c r="E42" s="39"/>
      <c r="F42" s="39"/>
      <c r="G42" s="39"/>
      <c r="H42" s="39"/>
      <c r="I42" s="39"/>
      <c r="J42" s="55"/>
      <c r="K42" s="77"/>
      <c r="L42" s="77"/>
      <c r="M42" s="77"/>
    </row>
    <row r="43" customFormat="false" ht="25.95" hidden="false" customHeight="true" outlineLevel="0" collapsed="false">
      <c r="A43" s="33" t="n">
        <f aca="false">A42+1</f>
        <v>43</v>
      </c>
      <c r="B43" s="48"/>
      <c r="C43" s="57" t="s">
        <v>52</v>
      </c>
      <c r="D43" s="105"/>
      <c r="E43" s="105"/>
      <c r="F43" s="39"/>
      <c r="G43" s="39"/>
      <c r="H43" s="106" t="n">
        <v>0.5</v>
      </c>
      <c r="I43" s="53" t="str">
        <f aca="false">IF(AND(ISNUMBER(D43),ISNUMBER(E43),ISNUMBER(H43)),(D43+E43)*H43,"")</f>
        <v/>
      </c>
      <c r="J43" s="54"/>
      <c r="K43" s="77"/>
      <c r="L43" s="77"/>
      <c r="M43" s="77"/>
    </row>
    <row r="44" customFormat="false" ht="25.95" hidden="false" customHeight="true" outlineLevel="0" collapsed="false">
      <c r="A44" s="33" t="n">
        <f aca="false">A43+1</f>
        <v>44</v>
      </c>
      <c r="B44" s="48"/>
      <c r="C44" s="57" t="s">
        <v>53</v>
      </c>
      <c r="D44" s="105"/>
      <c r="E44" s="105"/>
      <c r="F44" s="39"/>
      <c r="G44" s="39"/>
      <c r="H44" s="106" t="n">
        <v>0.5</v>
      </c>
      <c r="I44" s="53" t="str">
        <f aca="false">IF(AND(ISNUMBER(D44),ISNUMBER(E44),ISNUMBER(H44)),(D44+E44)*H44,"")</f>
        <v/>
      </c>
      <c r="J44" s="54"/>
      <c r="K44" s="77"/>
      <c r="L44" s="77"/>
      <c r="M44" s="77"/>
    </row>
    <row r="45" customFormat="false" ht="25.95" hidden="false" customHeight="true" outlineLevel="0" collapsed="false">
      <c r="A45" s="33" t="n">
        <f aca="false">A44+1</f>
        <v>45</v>
      </c>
      <c r="B45" s="48"/>
      <c r="C45" s="57" t="s">
        <v>54</v>
      </c>
      <c r="D45" s="105"/>
      <c r="E45" s="105"/>
      <c r="F45" s="39"/>
      <c r="G45" s="39"/>
      <c r="H45" s="106" t="n">
        <v>0.5</v>
      </c>
      <c r="I45" s="53" t="str">
        <f aca="false">IF(AND(ISNUMBER(D45),ISNUMBER(E45),ISNUMBER(H45)),(D45+E45)*H45,"")</f>
        <v/>
      </c>
      <c r="J45" s="54"/>
      <c r="K45" s="77"/>
      <c r="L45" s="77"/>
      <c r="M45" s="77"/>
    </row>
    <row r="46" customFormat="false" ht="25.95" hidden="false" customHeight="true" outlineLevel="0" collapsed="false">
      <c r="A46" s="33" t="n">
        <f aca="false">A45+1</f>
        <v>46</v>
      </c>
      <c r="B46" s="48"/>
      <c r="C46" s="58" t="s">
        <v>55</v>
      </c>
      <c r="D46" s="105"/>
      <c r="E46" s="105"/>
      <c r="F46" s="39"/>
      <c r="G46" s="39"/>
      <c r="H46" s="106" t="n">
        <v>0.5</v>
      </c>
      <c r="I46" s="53" t="str">
        <f aca="false">IF(AND(ISNUMBER(D46),ISNUMBER(E46),ISNUMBER(H46)),(D46+E46)*H46,"")</f>
        <v/>
      </c>
      <c r="J46" s="54"/>
      <c r="K46" s="77"/>
      <c r="L46" s="77"/>
      <c r="M46" s="77"/>
    </row>
    <row r="47" customFormat="false" ht="25.95" hidden="false" customHeight="true" outlineLevel="0" collapsed="false">
      <c r="A47" s="33" t="n">
        <f aca="false">A46+1</f>
        <v>47</v>
      </c>
      <c r="B47" s="48"/>
      <c r="C47" s="58" t="s">
        <v>66</v>
      </c>
      <c r="D47" s="105"/>
      <c r="E47" s="105"/>
      <c r="F47" s="39"/>
      <c r="G47" s="39"/>
      <c r="H47" s="106" t="n">
        <v>0.5</v>
      </c>
      <c r="I47" s="53" t="str">
        <f aca="false">IF(AND(ISNUMBER(D47),ISNUMBER(E47),ISNUMBER(H47)),(D47+E47)*H47,"")</f>
        <v/>
      </c>
      <c r="J47" s="54"/>
      <c r="K47" s="77"/>
      <c r="L47" s="77"/>
      <c r="M47" s="77"/>
    </row>
    <row r="48" customFormat="false" ht="25.95" hidden="false" customHeight="true" outlineLevel="0" collapsed="false">
      <c r="A48" s="33" t="n">
        <f aca="false">A47+1</f>
        <v>48</v>
      </c>
      <c r="B48" s="48"/>
      <c r="C48" s="57" t="s">
        <v>67</v>
      </c>
      <c r="D48" s="105"/>
      <c r="E48" s="105"/>
      <c r="F48" s="39"/>
      <c r="G48" s="39"/>
      <c r="H48" s="106" t="n">
        <v>0.5</v>
      </c>
      <c r="I48" s="53" t="str">
        <f aca="false">IF(AND(ISNUMBER(D48),ISNUMBER(E48),ISNUMBER(H48)),(D48+E48)*H48,"")</f>
        <v/>
      </c>
      <c r="J48" s="54"/>
      <c r="K48" s="77"/>
      <c r="L48" s="77"/>
      <c r="M48" s="77"/>
    </row>
    <row r="49" customFormat="false" ht="25.95" hidden="false" customHeight="true" outlineLevel="0" collapsed="false">
      <c r="A49" s="33" t="n">
        <f aca="false">A48+1</f>
        <v>49</v>
      </c>
      <c r="B49" s="48"/>
      <c r="C49" s="63" t="s">
        <v>68</v>
      </c>
      <c r="D49" s="82" t="str">
        <f aca="false">IF(AND(ISNUMBER(D43),ISNUMBER(E43),ISNUMBER(D44),ISNUMBER(E44),ISNUMBER(D45),ISNUMBER(E45),ISNUMBER(D46),ISNUMBER(E46),ISNUMBER(D47),ISNUMBER(E47),ISNUMBER(D48),ISNUMBER(E48)),SUM(D43:E48),"")</f>
        <v/>
      </c>
      <c r="E49" s="82"/>
      <c r="F49" s="39"/>
      <c r="G49" s="39"/>
      <c r="H49" s="83"/>
      <c r="I49" s="64" t="str">
        <f aca="false">IF(AND(ISNUMBER(I43),ISNUMBER(I44),ISNUMBER(I45),ISNUMBER(I46),ISNUMBER(I47),ISNUMBER(I48)),SUM(I43:I48),"")</f>
        <v/>
      </c>
      <c r="J49" s="65"/>
      <c r="K49" s="77"/>
      <c r="L49" s="77"/>
      <c r="M49" s="77"/>
    </row>
    <row r="50" customFormat="false" ht="25.95" hidden="false" customHeight="true" outlineLevel="0" collapsed="false">
      <c r="A50" s="33" t="n">
        <f aca="false">A49+1</f>
        <v>50</v>
      </c>
      <c r="B50" s="48"/>
      <c r="C50" s="63" t="s">
        <v>69</v>
      </c>
      <c r="D50" s="82" t="str">
        <f aca="false">IF(AND(ISNUMBER(E162),ISNUMBER(E272),ISNUMBER(D403),ISNUMBER(E403)),SUM(E162,D403)-SUM(E272,E403),"")</f>
        <v/>
      </c>
      <c r="E50" s="82"/>
      <c r="F50" s="39"/>
      <c r="G50" s="39"/>
      <c r="H50" s="83"/>
      <c r="I50" s="107"/>
      <c r="J50" s="87"/>
      <c r="K50" s="77"/>
      <c r="L50" s="77"/>
      <c r="M50" s="77"/>
    </row>
    <row r="51" customFormat="false" ht="25.95" hidden="false" customHeight="true" outlineLevel="0" collapsed="false">
      <c r="A51" s="33" t="n">
        <f aca="false">A50+1</f>
        <v>51</v>
      </c>
      <c r="B51" s="48"/>
      <c r="C51" s="63" t="s">
        <v>70</v>
      </c>
      <c r="D51" s="82" t="str">
        <f aca="false">IF(AND(ISNUMBER(D49),ISNUMBER(D50)),D49+D50,"")</f>
        <v/>
      </c>
      <c r="E51" s="82"/>
      <c r="F51" s="39"/>
      <c r="G51" s="39"/>
      <c r="H51" s="52" t="n">
        <v>0.5</v>
      </c>
      <c r="I51" s="53" t="str">
        <f aca="false">IF(AND(ISNUMBER(D51),ISNUMBER(H51)),D51*H51,"")</f>
        <v/>
      </c>
      <c r="J51" s="54"/>
      <c r="K51" s="77"/>
      <c r="L51" s="77"/>
      <c r="M51" s="77"/>
    </row>
    <row r="52" customFormat="false" ht="25.95" hidden="false" customHeight="true" outlineLevel="0" collapsed="false">
      <c r="A52" s="33" t="n">
        <f aca="false">A51+1</f>
        <v>52</v>
      </c>
      <c r="B52" s="48"/>
      <c r="C52" s="88" t="s">
        <v>71</v>
      </c>
      <c r="D52" s="89"/>
      <c r="E52" s="89"/>
      <c r="F52" s="89"/>
      <c r="G52" s="89"/>
      <c r="H52" s="89"/>
      <c r="I52" s="66" t="str">
        <f aca="false">IF(AND(ISNUMBER(I20),ISNUMBER(I36)),MAX(SUM(I51)-15/85*(I20+I36),SUM(I51)-15/60*(I20),0),"")</f>
        <v/>
      </c>
      <c r="J52" s="91"/>
      <c r="K52" s="77"/>
      <c r="L52" s="77"/>
      <c r="M52" s="77"/>
    </row>
    <row r="53" customFormat="false" ht="26.4" hidden="false" customHeight="false" outlineLevel="0" collapsed="false">
      <c r="A53" s="33" t="n">
        <f aca="false">A52+1</f>
        <v>53</v>
      </c>
      <c r="B53" s="92"/>
      <c r="C53" s="93"/>
      <c r="D53" s="94"/>
      <c r="E53" s="95"/>
      <c r="F53" s="95"/>
      <c r="G53" s="95"/>
      <c r="H53" s="96"/>
      <c r="I53" s="97"/>
      <c r="J53" s="97"/>
      <c r="K53" s="108"/>
      <c r="L53" s="108"/>
      <c r="M53" s="109"/>
    </row>
    <row r="54" customFormat="false" ht="26.4" hidden="false" customHeight="false" outlineLevel="0" collapsed="false">
      <c r="A54" s="33" t="n">
        <f aca="false">A53+1</f>
        <v>54</v>
      </c>
      <c r="B54" s="71" t="s">
        <v>72</v>
      </c>
      <c r="C54" s="93"/>
      <c r="D54" s="94"/>
      <c r="E54" s="95"/>
      <c r="F54" s="95"/>
      <c r="G54" s="95"/>
      <c r="H54" s="96"/>
      <c r="I54" s="97"/>
      <c r="J54" s="97"/>
      <c r="K54" s="108"/>
      <c r="L54" s="108"/>
      <c r="M54" s="109"/>
    </row>
    <row r="55" customFormat="false" ht="28.8" hidden="false" customHeight="true" outlineLevel="0" collapsed="false">
      <c r="A55" s="33" t="n">
        <f aca="false">A54+1</f>
        <v>55</v>
      </c>
      <c r="B55" s="92"/>
      <c r="C55" s="110"/>
      <c r="D55" s="111" t="s">
        <v>30</v>
      </c>
      <c r="E55" s="60"/>
      <c r="F55" s="39"/>
      <c r="G55" s="39"/>
      <c r="H55" s="40" t="s">
        <v>31</v>
      </c>
      <c r="I55" s="43" t="s">
        <v>32</v>
      </c>
      <c r="J55" s="73"/>
      <c r="K55" s="42" t="s">
        <v>33</v>
      </c>
      <c r="L55" s="42"/>
      <c r="M55" s="42"/>
      <c r="N55" s="112"/>
    </row>
    <row r="56" customFormat="false" ht="25.95" hidden="false" customHeight="true" outlineLevel="0" collapsed="false">
      <c r="A56" s="33" t="n">
        <f aca="false">A55+1</f>
        <v>56</v>
      </c>
      <c r="B56" s="92"/>
      <c r="C56" s="113" t="s">
        <v>73</v>
      </c>
      <c r="D56" s="50"/>
      <c r="E56" s="60"/>
      <c r="F56" s="39"/>
      <c r="G56" s="39"/>
      <c r="H56" s="39"/>
      <c r="I56" s="39"/>
      <c r="J56" s="114"/>
      <c r="K56" s="115"/>
      <c r="L56" s="115"/>
      <c r="M56" s="115"/>
    </row>
    <row r="57" customFormat="false" ht="25.95" hidden="false" customHeight="true" outlineLevel="0" collapsed="false">
      <c r="A57" s="33" t="n">
        <f aca="false">A56+1</f>
        <v>57</v>
      </c>
      <c r="B57" s="92"/>
      <c r="C57" s="58" t="s">
        <v>74</v>
      </c>
      <c r="D57" s="116" t="str">
        <f aca="false">IF(AND(ISNUMBER(K407)),MIN((K407*0.24),D56),"")</f>
        <v/>
      </c>
      <c r="E57" s="60"/>
      <c r="F57" s="39"/>
      <c r="G57" s="39"/>
      <c r="H57" s="52" t="n">
        <v>1</v>
      </c>
      <c r="I57" s="64" t="str">
        <f aca="false">IF(AND(ISNUMBER(D57),ISNUMBER(H57)),D57*H57,"")</f>
        <v/>
      </c>
      <c r="J57" s="117"/>
      <c r="K57" s="115"/>
      <c r="L57" s="115"/>
      <c r="M57" s="115"/>
    </row>
    <row r="58" customFormat="false" ht="26.4" hidden="false" customHeight="false" outlineLevel="0" collapsed="false">
      <c r="A58" s="33" t="n">
        <f aca="false">A57+1</f>
        <v>58</v>
      </c>
      <c r="B58" s="92"/>
      <c r="C58" s="93"/>
      <c r="D58" s="94"/>
      <c r="E58" s="95"/>
      <c r="F58" s="95"/>
      <c r="G58" s="95"/>
      <c r="H58" s="96"/>
      <c r="I58" s="97"/>
      <c r="J58" s="97"/>
      <c r="K58" s="108"/>
      <c r="L58" s="108"/>
      <c r="M58" s="109"/>
    </row>
    <row r="59" customFormat="false" ht="26.4" hidden="false" customHeight="false" outlineLevel="0" collapsed="false">
      <c r="A59" s="33" t="n">
        <f aca="false">A58+1</f>
        <v>59</v>
      </c>
      <c r="B59" s="71" t="s">
        <v>75</v>
      </c>
      <c r="C59" s="118"/>
      <c r="D59" s="119"/>
      <c r="E59" s="120"/>
      <c r="F59" s="121"/>
      <c r="G59" s="121"/>
      <c r="H59" s="121"/>
      <c r="I59" s="122"/>
      <c r="J59" s="122"/>
      <c r="K59" s="108"/>
      <c r="L59" s="123"/>
      <c r="M59" s="124"/>
    </row>
    <row r="60" customFormat="false" ht="26.4" hidden="false" customHeight="true" outlineLevel="0" collapsed="false">
      <c r="A60" s="33" t="n">
        <f aca="false">A59+1</f>
        <v>60</v>
      </c>
      <c r="B60" s="92"/>
      <c r="C60" s="125"/>
      <c r="D60" s="126"/>
      <c r="E60" s="127"/>
      <c r="F60" s="126"/>
      <c r="G60" s="126"/>
      <c r="H60" s="128"/>
      <c r="I60" s="129" t="s">
        <v>32</v>
      </c>
      <c r="J60" s="130"/>
      <c r="K60" s="42" t="s">
        <v>33</v>
      </c>
      <c r="L60" s="42"/>
      <c r="M60" s="42"/>
    </row>
    <row r="61" customFormat="false" ht="26.4" hidden="false" customHeight="false" outlineLevel="0" collapsed="false">
      <c r="A61" s="33" t="n">
        <f aca="false">A60+1</f>
        <v>61</v>
      </c>
      <c r="B61" s="92"/>
      <c r="C61" s="131" t="s">
        <v>76</v>
      </c>
      <c r="D61" s="132"/>
      <c r="E61" s="133"/>
      <c r="F61" s="133"/>
      <c r="G61" s="133"/>
      <c r="H61" s="134"/>
      <c r="I61" s="135" t="str">
        <f aca="false">IF(AND(ISNUMBER(I18),ISNUMBER(I34),ISNUMBER(I49)),SUM(I18,I34,I49,I57)-SUM(I37,I52),"")</f>
        <v/>
      </c>
      <c r="J61" s="136"/>
      <c r="K61" s="77"/>
      <c r="L61" s="77"/>
      <c r="M61" s="77"/>
    </row>
    <row r="62" customFormat="false" ht="26.4" hidden="false" customHeight="false" outlineLevel="0" collapsed="false">
      <c r="A62" s="33" t="n">
        <f aca="false">A61+1</f>
        <v>62</v>
      </c>
      <c r="B62" s="92"/>
      <c r="C62" s="137"/>
      <c r="D62" s="138"/>
      <c r="E62" s="139"/>
      <c r="F62" s="139"/>
      <c r="G62" s="139"/>
      <c r="H62" s="139"/>
      <c r="I62" s="140"/>
      <c r="J62" s="140"/>
      <c r="K62" s="141"/>
      <c r="L62" s="141"/>
      <c r="M62" s="142"/>
    </row>
    <row r="63" customFormat="false" ht="26.4" hidden="false" customHeight="false" outlineLevel="0" collapsed="false">
      <c r="A63" s="33" t="n">
        <f aca="false">A62+1</f>
        <v>63</v>
      </c>
      <c r="B63" s="71" t="s">
        <v>77</v>
      </c>
      <c r="C63" s="143"/>
      <c r="D63" s="144"/>
      <c r="E63" s="95"/>
      <c r="F63" s="95"/>
      <c r="G63" s="95"/>
      <c r="H63" s="145"/>
      <c r="I63" s="144"/>
      <c r="J63" s="144"/>
      <c r="K63" s="141"/>
      <c r="L63" s="141"/>
      <c r="M63" s="142"/>
    </row>
    <row r="64" customFormat="false" ht="28.8" hidden="false" customHeight="true" outlineLevel="0" collapsed="false">
      <c r="A64" s="33" t="n">
        <f aca="false">A63+1</f>
        <v>64</v>
      </c>
      <c r="B64" s="92"/>
      <c r="C64" s="146"/>
      <c r="D64" s="147" t="s">
        <v>30</v>
      </c>
      <c r="E64" s="107"/>
      <c r="F64" s="107"/>
      <c r="G64" s="107"/>
      <c r="H64" s="107"/>
      <c r="I64" s="107"/>
      <c r="J64" s="86"/>
      <c r="K64" s="42" t="s">
        <v>33</v>
      </c>
      <c r="L64" s="42"/>
      <c r="M64" s="42"/>
    </row>
    <row r="65" customFormat="false" ht="52.05" hidden="false" customHeight="true" outlineLevel="0" collapsed="false">
      <c r="A65" s="33" t="n">
        <f aca="false">A64+1</f>
        <v>65</v>
      </c>
      <c r="B65" s="92"/>
      <c r="C65" s="148" t="s">
        <v>78</v>
      </c>
      <c r="D65" s="149"/>
      <c r="E65" s="107"/>
      <c r="F65" s="107"/>
      <c r="G65" s="107"/>
      <c r="H65" s="107"/>
      <c r="I65" s="107"/>
      <c r="J65" s="86"/>
      <c r="K65" s="77"/>
      <c r="L65" s="77"/>
      <c r="M65" s="77"/>
    </row>
    <row r="66" customFormat="false" ht="26.4" hidden="false" customHeight="false" outlineLevel="0" collapsed="false">
      <c r="A66" s="33" t="n">
        <f aca="false">A65+1</f>
        <v>66</v>
      </c>
      <c r="B66" s="92"/>
      <c r="C66" s="137"/>
      <c r="D66" s="138"/>
      <c r="E66" s="139"/>
      <c r="F66" s="139"/>
      <c r="G66" s="139"/>
      <c r="H66" s="139"/>
      <c r="I66" s="140"/>
      <c r="J66" s="140"/>
      <c r="K66" s="141"/>
      <c r="L66" s="141"/>
      <c r="M66" s="142"/>
    </row>
    <row r="67" customFormat="false" ht="26.4" hidden="false" customHeight="true" outlineLevel="0" collapsed="false">
      <c r="A67" s="33" t="n">
        <f aca="false">A66+1</f>
        <v>67</v>
      </c>
      <c r="B67" s="71" t="s">
        <v>79</v>
      </c>
      <c r="C67" s="125"/>
      <c r="D67" s="150"/>
      <c r="E67" s="128"/>
      <c r="F67" s="151"/>
      <c r="G67" s="151"/>
      <c r="H67" s="128"/>
      <c r="I67" s="152"/>
      <c r="J67" s="152"/>
      <c r="K67" s="152"/>
      <c r="L67" s="152"/>
      <c r="M67" s="152"/>
    </row>
    <row r="68" customFormat="false" ht="26.4" hidden="false" customHeight="true" outlineLevel="0" collapsed="false">
      <c r="A68" s="33" t="n">
        <f aca="false">A67+1</f>
        <v>68</v>
      </c>
      <c r="B68" s="92"/>
      <c r="C68" s="118"/>
      <c r="D68" s="43" t="s">
        <v>30</v>
      </c>
      <c r="E68" s="153"/>
      <c r="F68" s="78"/>
      <c r="G68" s="78"/>
      <c r="H68" s="154"/>
      <c r="I68" s="43" t="s">
        <v>32</v>
      </c>
      <c r="J68" s="73"/>
      <c r="K68" s="42" t="s">
        <v>33</v>
      </c>
      <c r="L68" s="42"/>
      <c r="M68" s="42"/>
    </row>
    <row r="69" customFormat="false" ht="25.95" hidden="false" customHeight="true" outlineLevel="0" collapsed="false">
      <c r="A69" s="33" t="n">
        <f aca="false">A68+1</f>
        <v>69</v>
      </c>
      <c r="B69" s="92"/>
      <c r="C69" s="63" t="s">
        <v>80</v>
      </c>
      <c r="D69" s="89"/>
      <c r="E69" s="153"/>
      <c r="F69" s="78"/>
      <c r="G69" s="78"/>
      <c r="H69" s="154"/>
      <c r="I69" s="89"/>
      <c r="J69" s="155"/>
      <c r="K69" s="156"/>
      <c r="L69" s="156"/>
      <c r="M69" s="156"/>
    </row>
    <row r="70" customFormat="false" ht="25.95" hidden="false" customHeight="true" outlineLevel="0" collapsed="false">
      <c r="A70" s="33" t="n">
        <f aca="false">A69+1</f>
        <v>70</v>
      </c>
      <c r="B70" s="92"/>
      <c r="C70" s="157" t="s">
        <v>81</v>
      </c>
      <c r="D70" s="158"/>
      <c r="E70" s="153"/>
      <c r="F70" s="78"/>
      <c r="G70" s="78"/>
      <c r="H70" s="154"/>
      <c r="I70" s="158"/>
      <c r="J70" s="159"/>
      <c r="K70" s="156"/>
      <c r="L70" s="156"/>
      <c r="M70" s="156"/>
    </row>
    <row r="71" customFormat="false" ht="25.95" hidden="false" customHeight="true" outlineLevel="0" collapsed="false">
      <c r="A71" s="33" t="n">
        <f aca="false">A70+1</f>
        <v>71</v>
      </c>
      <c r="B71" s="92"/>
      <c r="C71" s="160" t="s">
        <v>82</v>
      </c>
      <c r="D71" s="161"/>
      <c r="E71" s="162"/>
      <c r="F71" s="162"/>
      <c r="G71" s="162"/>
      <c r="H71" s="162"/>
      <c r="I71" s="161"/>
      <c r="J71" s="163"/>
      <c r="K71" s="156"/>
      <c r="L71" s="156"/>
      <c r="M71" s="156"/>
    </row>
    <row r="72" customFormat="false" ht="25.95" hidden="false" customHeight="true" outlineLevel="0" collapsed="false">
      <c r="A72" s="33" t="n">
        <f aca="false">A71+1</f>
        <v>72</v>
      </c>
      <c r="B72" s="92"/>
      <c r="C72" s="164" t="s">
        <v>83</v>
      </c>
      <c r="D72" s="158"/>
      <c r="E72" s="153"/>
      <c r="F72" s="78"/>
      <c r="G72" s="78"/>
      <c r="H72" s="154"/>
      <c r="I72" s="158"/>
      <c r="J72" s="159"/>
      <c r="K72" s="156"/>
      <c r="L72" s="156"/>
      <c r="M72" s="156"/>
    </row>
    <row r="73" customFormat="false" ht="25.95" hidden="false" customHeight="true" outlineLevel="0" collapsed="false">
      <c r="A73" s="33" t="n">
        <f aca="false">A72+1</f>
        <v>73</v>
      </c>
      <c r="B73" s="92"/>
      <c r="C73" s="164" t="s">
        <v>84</v>
      </c>
      <c r="D73" s="158"/>
      <c r="E73" s="153"/>
      <c r="F73" s="78"/>
      <c r="G73" s="78"/>
      <c r="H73" s="154"/>
      <c r="I73" s="158"/>
      <c r="J73" s="159"/>
      <c r="K73" s="156"/>
      <c r="L73" s="156"/>
      <c r="M73" s="156"/>
    </row>
    <row r="74" customFormat="false" ht="25.95" hidden="false" customHeight="true" outlineLevel="0" collapsed="false">
      <c r="A74" s="33" t="n">
        <f aca="false">A73+1</f>
        <v>74</v>
      </c>
      <c r="B74" s="92"/>
      <c r="C74" s="164" t="s">
        <v>85</v>
      </c>
      <c r="D74" s="158"/>
      <c r="E74" s="153"/>
      <c r="F74" s="78"/>
      <c r="G74" s="78"/>
      <c r="H74" s="154"/>
      <c r="I74" s="158"/>
      <c r="J74" s="159"/>
      <c r="K74" s="156"/>
      <c r="L74" s="156"/>
      <c r="M74" s="156"/>
    </row>
    <row r="75" customFormat="false" ht="25.95" hidden="false" customHeight="true" outlineLevel="0" collapsed="false">
      <c r="A75" s="33" t="n">
        <f aca="false">A74+1</f>
        <v>75</v>
      </c>
      <c r="B75" s="92"/>
      <c r="C75" s="164" t="s">
        <v>86</v>
      </c>
      <c r="D75" s="158"/>
      <c r="E75" s="153"/>
      <c r="F75" s="78"/>
      <c r="G75" s="78"/>
      <c r="H75" s="154"/>
      <c r="I75" s="158"/>
      <c r="J75" s="159"/>
      <c r="K75" s="156"/>
      <c r="L75" s="156"/>
      <c r="M75" s="156"/>
    </row>
    <row r="76" customFormat="false" ht="25.95" hidden="false" customHeight="true" outlineLevel="0" collapsed="false">
      <c r="A76" s="33" t="n">
        <f aca="false">A75+1</f>
        <v>76</v>
      </c>
      <c r="B76" s="165"/>
      <c r="C76" s="164" t="s">
        <v>87</v>
      </c>
      <c r="D76" s="158"/>
      <c r="E76" s="153"/>
      <c r="F76" s="78"/>
      <c r="G76" s="78"/>
      <c r="H76" s="154"/>
      <c r="I76" s="158"/>
      <c r="J76" s="159"/>
      <c r="K76" s="156"/>
      <c r="L76" s="156"/>
      <c r="M76" s="156"/>
    </row>
    <row r="77" customFormat="false" ht="26.4" hidden="false" customHeight="false" outlineLevel="0" collapsed="false">
      <c r="A77" s="33" t="n">
        <f aca="false">A76+1</f>
        <v>77</v>
      </c>
      <c r="B77" s="92"/>
      <c r="C77" s="143"/>
      <c r="D77" s="144"/>
      <c r="E77" s="95"/>
      <c r="F77" s="95"/>
      <c r="G77" s="95"/>
      <c r="H77" s="145"/>
      <c r="I77" s="144"/>
      <c r="J77" s="144"/>
      <c r="K77" s="166"/>
      <c r="L77" s="166"/>
      <c r="M77" s="70"/>
    </row>
    <row r="78" customFormat="false" ht="25.8" hidden="false" customHeight="false" outlineLevel="0" collapsed="false">
      <c r="A78" s="33" t="n">
        <f aca="false">A77+1</f>
        <v>78</v>
      </c>
      <c r="B78" s="167"/>
      <c r="C78" s="168"/>
      <c r="D78" s="29"/>
      <c r="E78" s="29"/>
      <c r="F78" s="29"/>
      <c r="G78" s="29"/>
      <c r="H78" s="29"/>
      <c r="I78" s="29"/>
      <c r="J78" s="29"/>
      <c r="L78" s="29"/>
      <c r="M78" s="169"/>
    </row>
    <row r="79" s="177" customFormat="true" ht="23.4" hidden="false" customHeight="true" outlineLevel="0" collapsed="false">
      <c r="A79" s="33" t="n">
        <f aca="false">A78+1</f>
        <v>79</v>
      </c>
      <c r="B79" s="170" t="s">
        <v>88</v>
      </c>
      <c r="C79" s="171"/>
      <c r="D79" s="172"/>
      <c r="E79" s="173"/>
      <c r="F79" s="173"/>
      <c r="G79" s="173"/>
      <c r="H79" s="173"/>
      <c r="I79" s="172"/>
      <c r="J79" s="172"/>
      <c r="K79" s="174"/>
      <c r="L79" s="174"/>
      <c r="M79" s="175"/>
      <c r="N79" s="176"/>
    </row>
    <row r="80" s="177" customFormat="true" ht="23.4" hidden="false" customHeight="true" outlineLevel="0" collapsed="false">
      <c r="A80" s="33" t="n">
        <f aca="false">A79+1</f>
        <v>80</v>
      </c>
      <c r="B80" s="178" t="s">
        <v>89</v>
      </c>
      <c r="C80" s="118"/>
      <c r="D80" s="119"/>
      <c r="E80" s="179"/>
      <c r="F80" s="121"/>
      <c r="G80" s="121"/>
      <c r="H80" s="121"/>
      <c r="I80" s="180"/>
      <c r="J80" s="180"/>
      <c r="K80" s="181"/>
      <c r="L80" s="181"/>
      <c r="M80" s="182"/>
      <c r="N80" s="183"/>
    </row>
    <row r="81" s="177" customFormat="true" ht="23.4" hidden="false" customHeight="true" outlineLevel="0" collapsed="false">
      <c r="A81" s="33" t="n">
        <f aca="false">A80+1</f>
        <v>81</v>
      </c>
      <c r="B81" s="178" t="s">
        <v>90</v>
      </c>
      <c r="C81" s="99"/>
      <c r="D81" s="100"/>
      <c r="E81" s="101"/>
      <c r="F81" s="102"/>
      <c r="G81" s="102"/>
      <c r="H81" s="102"/>
      <c r="I81" s="103"/>
      <c r="J81" s="103"/>
      <c r="K81" s="181"/>
      <c r="L81" s="181"/>
      <c r="M81" s="182"/>
      <c r="N81" s="183"/>
    </row>
    <row r="82" s="177" customFormat="true" ht="56.4" hidden="false" customHeight="true" outlineLevel="0" collapsed="false">
      <c r="A82" s="33" t="n">
        <f aca="false">A81+1</f>
        <v>82</v>
      </c>
      <c r="B82" s="184"/>
      <c r="C82" s="185"/>
      <c r="D82" s="43" t="s">
        <v>30</v>
      </c>
      <c r="E82" s="153"/>
      <c r="F82" s="39"/>
      <c r="G82" s="60"/>
      <c r="H82" s="186" t="s">
        <v>91</v>
      </c>
      <c r="I82" s="187" t="s">
        <v>92</v>
      </c>
      <c r="J82" s="188"/>
      <c r="K82" s="42" t="s">
        <v>33</v>
      </c>
      <c r="L82" s="42"/>
      <c r="M82" s="42"/>
      <c r="N82" s="189"/>
    </row>
    <row r="83" s="177" customFormat="true" ht="25.95" hidden="false" customHeight="true" outlineLevel="0" collapsed="false">
      <c r="A83" s="33" t="n">
        <f aca="false">A82+1</f>
        <v>83</v>
      </c>
      <c r="B83" s="184"/>
      <c r="C83" s="190" t="s">
        <v>93</v>
      </c>
      <c r="D83" s="191"/>
      <c r="E83" s="153"/>
      <c r="F83" s="39"/>
      <c r="G83" s="60"/>
      <c r="H83" s="192"/>
      <c r="I83" s="193"/>
      <c r="J83" s="194"/>
      <c r="K83" s="156"/>
      <c r="L83" s="156"/>
      <c r="M83" s="156"/>
      <c r="N83" s="189"/>
    </row>
    <row r="84" s="177" customFormat="true" ht="25.95" hidden="false" customHeight="true" outlineLevel="0" collapsed="false">
      <c r="A84" s="33" t="n">
        <f aca="false">A83+1</f>
        <v>84</v>
      </c>
      <c r="B84" s="184"/>
      <c r="C84" s="195" t="s">
        <v>94</v>
      </c>
      <c r="D84" s="196"/>
      <c r="E84" s="153"/>
      <c r="F84" s="153"/>
      <c r="G84" s="60"/>
      <c r="H84" s="52" t="n">
        <v>0.05</v>
      </c>
      <c r="I84" s="53" t="str">
        <f aca="false">IF(AND(ISNUMBER(D84),ISNUMBER(H84)),D84*H84,"")</f>
        <v/>
      </c>
      <c r="J84" s="80"/>
      <c r="K84" s="156"/>
      <c r="L84" s="156"/>
      <c r="M84" s="156"/>
      <c r="N84" s="189"/>
    </row>
    <row r="85" s="177" customFormat="true" ht="52.05" hidden="false" customHeight="true" outlineLevel="0" collapsed="false">
      <c r="A85" s="33" t="n">
        <f aca="false">A84+1</f>
        <v>85</v>
      </c>
      <c r="B85" s="184"/>
      <c r="C85" s="195" t="s">
        <v>95</v>
      </c>
      <c r="D85" s="196"/>
      <c r="E85" s="153"/>
      <c r="F85" s="153"/>
      <c r="G85" s="60"/>
      <c r="H85" s="52" t="n">
        <v>0.05</v>
      </c>
      <c r="I85" s="53" t="str">
        <f aca="false">IF(AND(ISNUMBER(D85),ISNUMBER(H85)),D85*H85,"")</f>
        <v/>
      </c>
      <c r="J85" s="80"/>
      <c r="K85" s="156"/>
      <c r="L85" s="156"/>
      <c r="M85" s="156"/>
      <c r="N85" s="189"/>
    </row>
    <row r="86" s="177" customFormat="true" ht="52.05" hidden="false" customHeight="true" outlineLevel="0" collapsed="false">
      <c r="A86" s="33" t="n">
        <f aca="false">A85+1</f>
        <v>86</v>
      </c>
      <c r="B86" s="184"/>
      <c r="C86" s="195" t="s">
        <v>96</v>
      </c>
      <c r="D86" s="196"/>
      <c r="E86" s="153"/>
      <c r="F86" s="39"/>
      <c r="G86" s="60"/>
      <c r="H86" s="52" t="n">
        <v>0.1</v>
      </c>
      <c r="I86" s="53" t="str">
        <f aca="false">IF(AND(ISNUMBER(D86),ISNUMBER(H86)),D86*H86,"")</f>
        <v/>
      </c>
      <c r="J86" s="80"/>
      <c r="K86" s="156"/>
      <c r="L86" s="156"/>
      <c r="M86" s="156"/>
      <c r="N86" s="189"/>
    </row>
    <row r="87" s="177" customFormat="true" ht="25.95" hidden="false" customHeight="true" outlineLevel="0" collapsed="false">
      <c r="A87" s="33" t="n">
        <f aca="false">A86+1</f>
        <v>87</v>
      </c>
      <c r="B87" s="184"/>
      <c r="C87" s="190" t="s">
        <v>97</v>
      </c>
      <c r="D87" s="196"/>
      <c r="E87" s="153"/>
      <c r="F87" s="39"/>
      <c r="G87" s="60"/>
      <c r="H87" s="52" t="n">
        <v>0.1</v>
      </c>
      <c r="I87" s="53" t="str">
        <f aca="false">IF(AND(ISNUMBER(D87),ISNUMBER(H87)),D87*H87,"")</f>
        <v/>
      </c>
      <c r="J87" s="80"/>
      <c r="K87" s="156"/>
      <c r="L87" s="156"/>
      <c r="M87" s="156"/>
      <c r="N87" s="189"/>
    </row>
    <row r="88" s="177" customFormat="true" ht="25.95" hidden="false" customHeight="true" outlineLevel="0" collapsed="false">
      <c r="A88" s="33" t="n">
        <f aca="false">A87+1</f>
        <v>88</v>
      </c>
      <c r="B88" s="184"/>
      <c r="C88" s="81" t="s">
        <v>98</v>
      </c>
      <c r="D88" s="196"/>
      <c r="E88" s="153"/>
      <c r="F88" s="153"/>
      <c r="G88" s="60"/>
      <c r="H88" s="153"/>
      <c r="I88" s="153"/>
      <c r="J88" s="197"/>
      <c r="K88" s="156"/>
      <c r="L88" s="156"/>
      <c r="M88" s="156"/>
      <c r="N88" s="189"/>
    </row>
    <row r="89" s="177" customFormat="true" ht="25.95" hidden="false" customHeight="true" outlineLevel="0" collapsed="false">
      <c r="A89" s="33" t="n">
        <f aca="false">A88+1</f>
        <v>89</v>
      </c>
      <c r="B89" s="184"/>
      <c r="C89" s="198" t="s">
        <v>99</v>
      </c>
      <c r="D89" s="196"/>
      <c r="E89" s="153"/>
      <c r="F89" s="199"/>
      <c r="G89" s="60"/>
      <c r="H89" s="52" t="n">
        <v>0</v>
      </c>
      <c r="I89" s="53" t="str">
        <f aca="false">IF(AND(ISNUMBER(D89),ISNUMBER(H89)),D89*H89,"")</f>
        <v/>
      </c>
      <c r="J89" s="80"/>
      <c r="K89" s="156"/>
      <c r="L89" s="156"/>
      <c r="M89" s="156"/>
      <c r="N89" s="189"/>
    </row>
    <row r="90" s="177" customFormat="true" ht="25.95" hidden="false" customHeight="true" outlineLevel="0" collapsed="false">
      <c r="A90" s="33" t="n">
        <f aca="false">A89+1</f>
        <v>90</v>
      </c>
      <c r="B90" s="184"/>
      <c r="C90" s="198" t="s">
        <v>100</v>
      </c>
      <c r="D90" s="196"/>
      <c r="E90" s="153"/>
      <c r="F90" s="199"/>
      <c r="G90" s="60"/>
      <c r="H90" s="52" t="n">
        <v>0.05</v>
      </c>
      <c r="I90" s="53" t="str">
        <f aca="false">IF(AND(ISNUMBER(D90),ISNUMBER(H90)),D90*H90,"")</f>
        <v/>
      </c>
      <c r="J90" s="80"/>
      <c r="K90" s="156"/>
      <c r="L90" s="156"/>
      <c r="M90" s="156"/>
      <c r="N90" s="189"/>
    </row>
    <row r="91" s="177" customFormat="true" ht="25.95" hidden="false" customHeight="true" outlineLevel="0" collapsed="false">
      <c r="A91" s="33" t="n">
        <f aca="false">A90+1</f>
        <v>91</v>
      </c>
      <c r="B91" s="184"/>
      <c r="C91" s="198" t="s">
        <v>101</v>
      </c>
      <c r="D91" s="196"/>
      <c r="E91" s="153"/>
      <c r="F91" s="199"/>
      <c r="G91" s="60"/>
      <c r="H91" s="52" t="n">
        <v>1</v>
      </c>
      <c r="I91" s="53" t="str">
        <f aca="false">IF(AND(ISNUMBER(D91),ISNUMBER(H91)),D91*H91,"")</f>
        <v/>
      </c>
      <c r="J91" s="80"/>
      <c r="K91" s="156"/>
      <c r="L91" s="156"/>
      <c r="M91" s="156"/>
      <c r="N91" s="189"/>
    </row>
    <row r="92" s="177" customFormat="true" ht="25.95" hidden="false" customHeight="true" outlineLevel="0" collapsed="false">
      <c r="A92" s="33" t="n">
        <f aca="false">A91+1</f>
        <v>92</v>
      </c>
      <c r="B92" s="184"/>
      <c r="C92" s="85" t="s">
        <v>102</v>
      </c>
      <c r="D92" s="191"/>
      <c r="E92" s="153"/>
      <c r="F92" s="39"/>
      <c r="G92" s="60"/>
      <c r="H92" s="192"/>
      <c r="I92" s="64" t="str">
        <f aca="false">IF(AND(ISNUMBER(I84),ISNUMBER(I85),ISNUMBER(I86),ISNUMBER(I87),ISNUMBER(I89),ISNUMBER(I90),ISNUMBER(I91)),SUM(I84:I87,I89:I91),"")</f>
        <v/>
      </c>
      <c r="J92" s="84"/>
      <c r="K92" s="156"/>
      <c r="L92" s="156"/>
      <c r="M92" s="156"/>
      <c r="N92" s="189"/>
    </row>
    <row r="93" s="177" customFormat="true" ht="23.4" hidden="false" customHeight="true" outlineLevel="0" collapsed="false">
      <c r="A93" s="33" t="n">
        <f aca="false">A92+1</f>
        <v>93</v>
      </c>
      <c r="B93" s="178"/>
      <c r="C93" s="118"/>
      <c r="D93" s="119"/>
      <c r="E93" s="179"/>
      <c r="F93" s="121"/>
      <c r="G93" s="121"/>
      <c r="H93" s="121"/>
      <c r="I93" s="180"/>
      <c r="J93" s="180"/>
      <c r="K93" s="181"/>
      <c r="L93" s="181"/>
      <c r="M93" s="182"/>
      <c r="N93" s="183"/>
    </row>
    <row r="94" s="177" customFormat="true" ht="34.2" hidden="false" customHeight="true" outlineLevel="0" collapsed="false">
      <c r="A94" s="33" t="n">
        <f aca="false">A93+1</f>
        <v>94</v>
      </c>
      <c r="B94" s="200" t="s">
        <v>103</v>
      </c>
      <c r="C94" s="118"/>
      <c r="D94" s="119"/>
      <c r="E94" s="120"/>
      <c r="F94" s="121"/>
      <c r="G94" s="121"/>
      <c r="H94" s="121"/>
      <c r="I94" s="180"/>
      <c r="J94" s="180"/>
      <c r="K94" s="181"/>
      <c r="L94" s="181"/>
      <c r="M94" s="182"/>
      <c r="N94" s="183"/>
    </row>
    <row r="95" s="177" customFormat="true" ht="50.4" hidden="false" customHeight="true" outlineLevel="0" collapsed="false">
      <c r="A95" s="33" t="n">
        <f aca="false">A94+1</f>
        <v>95</v>
      </c>
      <c r="B95" s="201"/>
      <c r="C95" s="202"/>
      <c r="D95" s="43" t="s">
        <v>30</v>
      </c>
      <c r="E95" s="153"/>
      <c r="F95" s="39"/>
      <c r="G95" s="60"/>
      <c r="H95" s="186" t="s">
        <v>91</v>
      </c>
      <c r="I95" s="187" t="s">
        <v>92</v>
      </c>
      <c r="J95" s="188"/>
      <c r="K95" s="42" t="s">
        <v>33</v>
      </c>
      <c r="L95" s="42"/>
      <c r="M95" s="42"/>
      <c r="N95" s="189"/>
    </row>
    <row r="96" s="177" customFormat="true" ht="25.95" hidden="false" customHeight="true" outlineLevel="0" collapsed="false">
      <c r="A96" s="33" t="n">
        <f aca="false">A95+1</f>
        <v>96</v>
      </c>
      <c r="B96" s="201"/>
      <c r="C96" s="203" t="s">
        <v>104</v>
      </c>
      <c r="D96" s="204"/>
      <c r="E96" s="204"/>
      <c r="F96" s="204"/>
      <c r="G96" s="204"/>
      <c r="H96" s="204"/>
      <c r="I96" s="204"/>
      <c r="J96" s="205"/>
      <c r="K96" s="156"/>
      <c r="L96" s="156"/>
      <c r="M96" s="156"/>
      <c r="N96" s="189"/>
    </row>
    <row r="97" s="177" customFormat="true" ht="25.95" hidden="false" customHeight="true" outlineLevel="0" collapsed="false">
      <c r="A97" s="33" t="n">
        <f aca="false">A96+1</f>
        <v>97</v>
      </c>
      <c r="B97" s="201"/>
      <c r="C97" s="203" t="s">
        <v>105</v>
      </c>
      <c r="D97" s="204"/>
      <c r="E97" s="204"/>
      <c r="F97" s="204"/>
      <c r="G97" s="204"/>
      <c r="H97" s="204"/>
      <c r="I97" s="204"/>
      <c r="J97" s="206"/>
      <c r="K97" s="156"/>
      <c r="L97" s="156"/>
      <c r="M97" s="156"/>
      <c r="N97" s="189"/>
    </row>
    <row r="98" s="177" customFormat="true" ht="25.95" hidden="false" customHeight="true" outlineLevel="0" collapsed="false">
      <c r="A98" s="33" t="n">
        <f aca="false">A97+1</f>
        <v>98</v>
      </c>
      <c r="B98" s="201"/>
      <c r="C98" s="195" t="s">
        <v>106</v>
      </c>
      <c r="D98" s="50"/>
      <c r="E98" s="153"/>
      <c r="F98" s="39"/>
      <c r="G98" s="60"/>
      <c r="H98" s="52" t="n">
        <v>0.05</v>
      </c>
      <c r="I98" s="53" t="str">
        <f aca="false">IF(AND(ISNUMBER(D98),ISNUMBER(H98)),D98*H98,"")</f>
        <v/>
      </c>
      <c r="J98" s="80"/>
      <c r="K98" s="156"/>
      <c r="L98" s="156"/>
      <c r="M98" s="156"/>
      <c r="N98" s="189"/>
    </row>
    <row r="99" s="177" customFormat="true" ht="52.05" hidden="false" customHeight="true" outlineLevel="0" collapsed="false">
      <c r="A99" s="33" t="n">
        <f aca="false">A98+1</f>
        <v>99</v>
      </c>
      <c r="B99" s="201"/>
      <c r="C99" s="195" t="s">
        <v>107</v>
      </c>
      <c r="D99" s="50"/>
      <c r="E99" s="153"/>
      <c r="F99" s="153"/>
      <c r="G99" s="60"/>
      <c r="H99" s="52" t="n">
        <v>0.05</v>
      </c>
      <c r="I99" s="53" t="str">
        <f aca="false">IF(AND(ISNUMBER(D99),ISNUMBER(H99)),D99*H99,"")</f>
        <v/>
      </c>
      <c r="J99" s="80"/>
      <c r="K99" s="156"/>
      <c r="L99" s="156"/>
      <c r="M99" s="156"/>
      <c r="N99" s="189"/>
    </row>
    <row r="100" s="177" customFormat="true" ht="52.05" hidden="false" customHeight="true" outlineLevel="0" collapsed="false">
      <c r="A100" s="33" t="n">
        <f aca="false">A99+1</f>
        <v>100</v>
      </c>
      <c r="B100" s="201"/>
      <c r="C100" s="195" t="s">
        <v>108</v>
      </c>
      <c r="D100" s="50"/>
      <c r="E100" s="153"/>
      <c r="F100" s="39"/>
      <c r="G100" s="60"/>
      <c r="H100" s="52" t="n">
        <v>0.1</v>
      </c>
      <c r="I100" s="53" t="str">
        <f aca="false">IF(AND(ISNUMBER(D100),ISNUMBER(H100)),D100*H100,"")</f>
        <v/>
      </c>
      <c r="J100" s="80"/>
      <c r="K100" s="156"/>
      <c r="L100" s="156"/>
      <c r="M100" s="156"/>
      <c r="N100" s="189"/>
    </row>
    <row r="101" s="177" customFormat="true" ht="25.95" hidden="false" customHeight="true" outlineLevel="0" collapsed="false">
      <c r="A101" s="33" t="n">
        <f aca="false">A100+1</f>
        <v>101</v>
      </c>
      <c r="B101" s="201"/>
      <c r="C101" s="195" t="s">
        <v>109</v>
      </c>
      <c r="D101" s="50"/>
      <c r="E101" s="153"/>
      <c r="F101" s="39"/>
      <c r="G101" s="60"/>
      <c r="H101" s="52" t="n">
        <v>0.1</v>
      </c>
      <c r="I101" s="53" t="str">
        <f aca="false">IF(AND(ISNUMBER(D101),ISNUMBER(H101)),D101*H101,"")</f>
        <v/>
      </c>
      <c r="J101" s="80"/>
      <c r="K101" s="156"/>
      <c r="L101" s="156"/>
      <c r="M101" s="156"/>
      <c r="N101" s="189"/>
    </row>
    <row r="102" s="177" customFormat="true" ht="25.95" hidden="false" customHeight="true" outlineLevel="0" collapsed="false">
      <c r="A102" s="33" t="n">
        <f aca="false">A101+1</f>
        <v>102</v>
      </c>
      <c r="B102" s="201"/>
      <c r="C102" s="81" t="s">
        <v>110</v>
      </c>
      <c r="D102" s="50"/>
      <c r="E102" s="153"/>
      <c r="F102" s="39"/>
      <c r="G102" s="60"/>
      <c r="H102" s="204"/>
      <c r="I102" s="204"/>
      <c r="J102" s="206"/>
      <c r="K102" s="156"/>
      <c r="L102" s="156"/>
      <c r="M102" s="156"/>
      <c r="N102" s="189"/>
    </row>
    <row r="103" s="177" customFormat="true" ht="25.95" hidden="false" customHeight="true" outlineLevel="0" collapsed="false">
      <c r="A103" s="33" t="n">
        <f aca="false">A102+1</f>
        <v>103</v>
      </c>
      <c r="B103" s="201"/>
      <c r="C103" s="207" t="s">
        <v>111</v>
      </c>
      <c r="D103" s="50"/>
      <c r="E103" s="153"/>
      <c r="F103" s="39"/>
      <c r="G103" s="60"/>
      <c r="H103" s="52" t="n">
        <v>0</v>
      </c>
      <c r="I103" s="53" t="str">
        <f aca="false">IF(AND(ISNUMBER(D103),ISNUMBER(H103)),D103*H103,"")</f>
        <v/>
      </c>
      <c r="J103" s="80"/>
      <c r="K103" s="156"/>
      <c r="L103" s="156"/>
      <c r="M103" s="156"/>
      <c r="N103" s="189"/>
    </row>
    <row r="104" s="177" customFormat="true" ht="52.05" hidden="false" customHeight="true" outlineLevel="0" collapsed="false">
      <c r="A104" s="33" t="n">
        <f aca="false">A103+1</f>
        <v>104</v>
      </c>
      <c r="B104" s="201"/>
      <c r="C104" s="207" t="s">
        <v>112</v>
      </c>
      <c r="D104" s="50"/>
      <c r="E104" s="153"/>
      <c r="F104" s="39"/>
      <c r="G104" s="60"/>
      <c r="H104" s="52" t="n">
        <v>0.05</v>
      </c>
      <c r="I104" s="53" t="str">
        <f aca="false">IF(AND(ISNUMBER(D104),ISNUMBER(H104)),D104*H104,"")</f>
        <v/>
      </c>
      <c r="J104" s="80"/>
      <c r="K104" s="156"/>
      <c r="L104" s="156"/>
      <c r="M104" s="156"/>
      <c r="N104" s="189"/>
    </row>
    <row r="105" s="177" customFormat="true" ht="25.95" hidden="false" customHeight="true" outlineLevel="0" collapsed="false">
      <c r="A105" s="33" t="n">
        <f aca="false">A104+1</f>
        <v>105</v>
      </c>
      <c r="B105" s="201"/>
      <c r="C105" s="207" t="s">
        <v>113</v>
      </c>
      <c r="D105" s="50"/>
      <c r="E105" s="153"/>
      <c r="F105" s="199"/>
      <c r="G105" s="60"/>
      <c r="H105" s="52" t="n">
        <v>1</v>
      </c>
      <c r="I105" s="53" t="str">
        <f aca="false">IF(AND(ISNUMBER(D105),ISNUMBER(H105)),D105*H105,"")</f>
        <v/>
      </c>
      <c r="J105" s="80"/>
      <c r="K105" s="156"/>
      <c r="L105" s="156"/>
      <c r="M105" s="156"/>
    </row>
    <row r="106" s="177" customFormat="true" ht="25.95" hidden="false" customHeight="true" outlineLevel="0" collapsed="false">
      <c r="A106" s="33" t="n">
        <f aca="false">A105+1</f>
        <v>106</v>
      </c>
      <c r="B106" s="201"/>
      <c r="C106" s="203" t="s">
        <v>114</v>
      </c>
      <c r="D106" s="208"/>
      <c r="E106" s="153"/>
      <c r="F106" s="39"/>
      <c r="G106" s="60"/>
      <c r="H106" s="204"/>
      <c r="I106" s="204"/>
      <c r="J106" s="206"/>
      <c r="K106" s="156"/>
      <c r="L106" s="156"/>
      <c r="M106" s="156"/>
    </row>
    <row r="107" s="177" customFormat="true" ht="25.95" hidden="false" customHeight="true" outlineLevel="0" collapsed="false">
      <c r="A107" s="33" t="n">
        <f aca="false">A106+1</f>
        <v>107</v>
      </c>
      <c r="B107" s="201"/>
      <c r="C107" s="203" t="s">
        <v>115</v>
      </c>
      <c r="D107" s="204"/>
      <c r="E107" s="153"/>
      <c r="F107" s="39"/>
      <c r="G107" s="60"/>
      <c r="H107" s="204"/>
      <c r="I107" s="204"/>
      <c r="J107" s="206"/>
      <c r="K107" s="156"/>
      <c r="L107" s="156"/>
      <c r="M107" s="156"/>
    </row>
    <row r="108" s="177" customFormat="true" ht="25.95" hidden="false" customHeight="true" outlineLevel="0" collapsed="false">
      <c r="A108" s="33" t="n">
        <f aca="false">A107+1</f>
        <v>108</v>
      </c>
      <c r="B108" s="201"/>
      <c r="C108" s="203" t="s">
        <v>116</v>
      </c>
      <c r="D108" s="204"/>
      <c r="E108" s="153"/>
      <c r="F108" s="39"/>
      <c r="G108" s="60"/>
      <c r="H108" s="204"/>
      <c r="I108" s="204"/>
      <c r="J108" s="206"/>
      <c r="K108" s="156"/>
      <c r="L108" s="156"/>
      <c r="M108" s="156"/>
    </row>
    <row r="109" s="177" customFormat="true" ht="25.95" hidden="false" customHeight="true" outlineLevel="0" collapsed="false">
      <c r="A109" s="33" t="n">
        <f aca="false">A108+1</f>
        <v>109</v>
      </c>
      <c r="B109" s="201"/>
      <c r="C109" s="195" t="s">
        <v>117</v>
      </c>
      <c r="D109" s="50"/>
      <c r="E109" s="153"/>
      <c r="F109" s="39"/>
      <c r="G109" s="60"/>
      <c r="H109" s="52" t="n">
        <v>0.05</v>
      </c>
      <c r="I109" s="53" t="str">
        <f aca="false">IF(AND(ISNUMBER(D109),ISNUMBER(H109)),D109*H109,"")</f>
        <v/>
      </c>
      <c r="J109" s="80"/>
      <c r="K109" s="156"/>
      <c r="L109" s="156"/>
      <c r="M109" s="156"/>
    </row>
    <row r="110" s="177" customFormat="true" ht="25.95" hidden="false" customHeight="true" outlineLevel="0" collapsed="false">
      <c r="A110" s="33" t="n">
        <f aca="false">A109+1</f>
        <v>110</v>
      </c>
      <c r="B110" s="201"/>
      <c r="C110" s="195" t="s">
        <v>118</v>
      </c>
      <c r="D110" s="50"/>
      <c r="E110" s="153"/>
      <c r="F110" s="39"/>
      <c r="G110" s="60"/>
      <c r="H110" s="52" t="n">
        <v>0.25</v>
      </c>
      <c r="I110" s="53" t="str">
        <f aca="false">IF(AND(ISNUMBER(D110),ISNUMBER(H110)),D110*H110,"")</f>
        <v/>
      </c>
      <c r="J110" s="80"/>
      <c r="K110" s="156"/>
      <c r="L110" s="156"/>
      <c r="M110" s="156"/>
    </row>
    <row r="111" s="177" customFormat="true" ht="25.95" hidden="false" customHeight="true" outlineLevel="0" collapsed="false">
      <c r="A111" s="33" t="n">
        <f aca="false">A110+1</f>
        <v>111</v>
      </c>
      <c r="B111" s="201"/>
      <c r="C111" s="203" t="s">
        <v>119</v>
      </c>
      <c r="D111" s="204"/>
      <c r="E111" s="153"/>
      <c r="F111" s="39"/>
      <c r="G111" s="60"/>
      <c r="H111" s="83"/>
      <c r="I111" s="107"/>
      <c r="J111" s="87"/>
      <c r="K111" s="156"/>
      <c r="L111" s="156"/>
      <c r="M111" s="156"/>
    </row>
    <row r="112" s="177" customFormat="true" ht="25.95" hidden="false" customHeight="true" outlineLevel="0" collapsed="false">
      <c r="A112" s="33" t="n">
        <f aca="false">A111+1</f>
        <v>112</v>
      </c>
      <c r="B112" s="201"/>
      <c r="C112" s="195" t="s">
        <v>120</v>
      </c>
      <c r="D112" s="50"/>
      <c r="E112" s="153"/>
      <c r="F112" s="39"/>
      <c r="G112" s="60"/>
      <c r="H112" s="52" t="n">
        <v>0.05</v>
      </c>
      <c r="I112" s="53" t="str">
        <f aca="false">IF(AND(ISNUMBER(D112),ISNUMBER(H112)),D112*H112,"")</f>
        <v/>
      </c>
      <c r="J112" s="80"/>
      <c r="K112" s="156"/>
      <c r="L112" s="156"/>
      <c r="M112" s="156"/>
    </row>
    <row r="113" s="177" customFormat="true" ht="25.95" hidden="false" customHeight="true" outlineLevel="0" collapsed="false">
      <c r="A113" s="33" t="n">
        <f aca="false">A112+1</f>
        <v>113</v>
      </c>
      <c r="B113" s="201"/>
      <c r="C113" s="195" t="s">
        <v>121</v>
      </c>
      <c r="D113" s="50"/>
      <c r="E113" s="60"/>
      <c r="F113" s="39"/>
      <c r="G113" s="60"/>
      <c r="H113" s="52" t="n">
        <v>0.25</v>
      </c>
      <c r="I113" s="53" t="str">
        <f aca="false">IF(AND(ISNUMBER(D113),ISNUMBER(H113)),D113*H113,"")</f>
        <v/>
      </c>
      <c r="J113" s="80"/>
      <c r="K113" s="156"/>
      <c r="L113" s="156"/>
      <c r="M113" s="156"/>
    </row>
    <row r="114" s="177" customFormat="true" ht="25.95" hidden="false" customHeight="true" outlineLevel="0" collapsed="false">
      <c r="A114" s="33" t="n">
        <f aca="false">A113+1</f>
        <v>114</v>
      </c>
      <c r="B114" s="201"/>
      <c r="C114" s="195" t="s">
        <v>122</v>
      </c>
      <c r="D114" s="60"/>
      <c r="E114" s="60"/>
      <c r="F114" s="60"/>
      <c r="G114" s="60"/>
      <c r="H114" s="60"/>
      <c r="I114" s="60"/>
      <c r="J114" s="197"/>
      <c r="K114" s="156"/>
      <c r="L114" s="156"/>
      <c r="M114" s="156"/>
    </row>
    <row r="115" s="177" customFormat="true" ht="25.95" hidden="false" customHeight="true" outlineLevel="0" collapsed="false">
      <c r="A115" s="33" t="n">
        <f aca="false">A114+1</f>
        <v>115</v>
      </c>
      <c r="B115" s="201"/>
      <c r="C115" s="195" t="s">
        <v>123</v>
      </c>
      <c r="D115" s="50"/>
      <c r="E115" s="60"/>
      <c r="F115" s="39"/>
      <c r="G115" s="39"/>
      <c r="H115" s="52" t="n">
        <v>0.05</v>
      </c>
      <c r="I115" s="53" t="str">
        <f aca="false">IF(AND(ISNUMBER(D115),ISNUMBER(H115)),D115*H115,"")</f>
        <v/>
      </c>
      <c r="J115" s="80"/>
      <c r="K115" s="156"/>
      <c r="L115" s="156"/>
      <c r="M115" s="156"/>
    </row>
    <row r="116" s="177" customFormat="true" ht="25.95" hidden="false" customHeight="true" outlineLevel="0" collapsed="false">
      <c r="A116" s="33" t="n">
        <f aca="false">A115+1</f>
        <v>116</v>
      </c>
      <c r="B116" s="201"/>
      <c r="C116" s="195" t="s">
        <v>124</v>
      </c>
      <c r="D116" s="50"/>
      <c r="E116" s="60"/>
      <c r="F116" s="39"/>
      <c r="G116" s="39"/>
      <c r="H116" s="52" t="n">
        <v>0.25</v>
      </c>
      <c r="I116" s="53" t="str">
        <f aca="false">IF(AND(ISNUMBER(D116),ISNUMBER(H116)),D116*H116,"")</f>
        <v/>
      </c>
      <c r="J116" s="80"/>
      <c r="K116" s="156"/>
      <c r="L116" s="156"/>
      <c r="M116" s="156"/>
    </row>
    <row r="117" s="211" customFormat="true" ht="25.95" hidden="false" customHeight="true" outlineLevel="0" collapsed="false">
      <c r="A117" s="33" t="n">
        <f aca="false">A116+1</f>
        <v>117</v>
      </c>
      <c r="B117" s="201"/>
      <c r="C117" s="195" t="s">
        <v>125</v>
      </c>
      <c r="D117" s="208"/>
      <c r="E117" s="60"/>
      <c r="F117" s="39"/>
      <c r="G117" s="39"/>
      <c r="H117" s="39"/>
      <c r="I117" s="209"/>
      <c r="J117" s="210"/>
      <c r="K117" s="156"/>
      <c r="L117" s="156"/>
      <c r="M117" s="156"/>
      <c r="N117" s="177"/>
      <c r="O117" s="177"/>
      <c r="P117" s="177"/>
      <c r="Q117" s="177"/>
    </row>
    <row r="118" s="211" customFormat="true" ht="25.95" hidden="false" customHeight="true" outlineLevel="0" collapsed="false">
      <c r="A118" s="33" t="n">
        <f aca="false">A117+1</f>
        <v>118</v>
      </c>
      <c r="B118" s="201"/>
      <c r="C118" s="195" t="s">
        <v>126</v>
      </c>
      <c r="D118" s="50"/>
      <c r="E118" s="60"/>
      <c r="F118" s="39"/>
      <c r="G118" s="39"/>
      <c r="H118" s="52" t="n">
        <v>0.05</v>
      </c>
      <c r="I118" s="53" t="str">
        <f aca="false">IF(AND(ISNUMBER(D118),ISNUMBER(H118)),D118*H118,"")</f>
        <v/>
      </c>
      <c r="J118" s="80"/>
      <c r="K118" s="156"/>
      <c r="L118" s="156"/>
      <c r="M118" s="156"/>
      <c r="N118" s="177"/>
      <c r="O118" s="177"/>
      <c r="P118" s="177"/>
      <c r="Q118" s="177"/>
    </row>
    <row r="119" s="211" customFormat="true" ht="25.95" hidden="false" customHeight="true" outlineLevel="0" collapsed="false">
      <c r="A119" s="33" t="n">
        <f aca="false">A118+1</f>
        <v>119</v>
      </c>
      <c r="B119" s="201"/>
      <c r="C119" s="195" t="s">
        <v>127</v>
      </c>
      <c r="D119" s="50"/>
      <c r="E119" s="60"/>
      <c r="F119" s="39"/>
      <c r="G119" s="39"/>
      <c r="H119" s="52" t="n">
        <v>0.25</v>
      </c>
      <c r="I119" s="53" t="str">
        <f aca="false">IF(AND(ISNUMBER(D119),ISNUMBER(H119)),D119*H119,"")</f>
        <v/>
      </c>
      <c r="J119" s="80"/>
      <c r="K119" s="156"/>
      <c r="L119" s="156"/>
      <c r="M119" s="156"/>
      <c r="N119" s="177"/>
      <c r="O119" s="177"/>
      <c r="P119" s="177"/>
      <c r="Q119" s="177"/>
    </row>
    <row r="120" s="211" customFormat="true" ht="25.95" hidden="false" customHeight="true" outlineLevel="0" collapsed="false">
      <c r="A120" s="33" t="n">
        <f aca="false">A119+1</f>
        <v>120</v>
      </c>
      <c r="B120" s="201"/>
      <c r="C120" s="212" t="s">
        <v>128</v>
      </c>
      <c r="D120" s="204"/>
      <c r="E120" s="153"/>
      <c r="F120" s="39"/>
      <c r="G120" s="60"/>
      <c r="H120" s="204"/>
      <c r="I120" s="213"/>
      <c r="J120" s="206"/>
      <c r="K120" s="156"/>
      <c r="L120" s="156"/>
      <c r="M120" s="156"/>
      <c r="N120" s="177"/>
      <c r="O120" s="177"/>
      <c r="P120" s="177"/>
      <c r="Q120" s="177"/>
    </row>
    <row r="121" s="211" customFormat="true" ht="25.95" hidden="false" customHeight="true" outlineLevel="0" collapsed="false">
      <c r="A121" s="33" t="n">
        <f aca="false">A120+1</f>
        <v>121</v>
      </c>
      <c r="B121" s="201"/>
      <c r="C121" s="214" t="s">
        <v>129</v>
      </c>
      <c r="D121" s="215"/>
      <c r="E121" s="153"/>
      <c r="F121" s="39"/>
      <c r="G121" s="60"/>
      <c r="H121" s="216"/>
      <c r="I121" s="217"/>
      <c r="J121" s="218"/>
      <c r="K121" s="156"/>
      <c r="L121" s="156"/>
      <c r="M121" s="156"/>
      <c r="N121" s="177"/>
      <c r="O121" s="177"/>
      <c r="P121" s="177"/>
      <c r="Q121" s="177"/>
    </row>
    <row r="122" s="211" customFormat="true" ht="25.95" hidden="false" customHeight="true" outlineLevel="0" collapsed="false">
      <c r="A122" s="33" t="n">
        <f aca="false">A121+1</f>
        <v>122</v>
      </c>
      <c r="B122" s="201"/>
      <c r="C122" s="219" t="s">
        <v>130</v>
      </c>
      <c r="D122" s="50"/>
      <c r="E122" s="153"/>
      <c r="F122" s="39"/>
      <c r="G122" s="60"/>
      <c r="H122" s="220" t="n">
        <v>0.2</v>
      </c>
      <c r="I122" s="80" t="str">
        <f aca="false">IF(AND(ISNUMBER(D122),ISNUMBER(H122)),D122*H122,"")</f>
        <v/>
      </c>
      <c r="J122" s="54"/>
      <c r="K122" s="156"/>
      <c r="L122" s="156"/>
      <c r="M122" s="156"/>
      <c r="N122" s="177"/>
      <c r="O122" s="177"/>
      <c r="P122" s="177"/>
      <c r="Q122" s="177"/>
    </row>
    <row r="123" s="227" customFormat="true" ht="25.95" hidden="false" customHeight="true" outlineLevel="0" collapsed="false">
      <c r="A123" s="33" t="n">
        <f aca="false">A122+1</f>
        <v>123</v>
      </c>
      <c r="B123" s="221"/>
      <c r="C123" s="219" t="s">
        <v>131</v>
      </c>
      <c r="D123" s="50"/>
      <c r="E123" s="222"/>
      <c r="F123" s="223"/>
      <c r="G123" s="224"/>
      <c r="H123" s="220" t="n">
        <v>0.4</v>
      </c>
      <c r="I123" s="90" t="str">
        <f aca="false">IF(AND(ISNUMBER(D123),ISNUMBER(H123)),D123*H123,"")</f>
        <v/>
      </c>
      <c r="J123" s="225"/>
      <c r="K123" s="156"/>
      <c r="L123" s="156"/>
      <c r="M123" s="156"/>
      <c r="N123" s="226"/>
      <c r="O123" s="226"/>
      <c r="P123" s="226"/>
      <c r="Q123" s="226"/>
    </row>
    <row r="124" s="211" customFormat="true" ht="25.95" hidden="false" customHeight="true" outlineLevel="0" collapsed="false">
      <c r="A124" s="33" t="n">
        <f aca="false">A123+1</f>
        <v>124</v>
      </c>
      <c r="B124" s="201"/>
      <c r="C124" s="214" t="s">
        <v>132</v>
      </c>
      <c r="D124" s="215"/>
      <c r="E124" s="153"/>
      <c r="F124" s="39"/>
      <c r="G124" s="60"/>
      <c r="H124" s="216"/>
      <c r="I124" s="228"/>
      <c r="J124" s="229"/>
      <c r="K124" s="156"/>
      <c r="L124" s="156"/>
      <c r="M124" s="156"/>
      <c r="N124" s="177"/>
      <c r="O124" s="177"/>
      <c r="P124" s="177"/>
      <c r="Q124" s="177"/>
    </row>
    <row r="125" s="211" customFormat="true" ht="25.95" hidden="false" customHeight="true" outlineLevel="0" collapsed="false">
      <c r="A125" s="33" t="n">
        <f aca="false">A124+1</f>
        <v>125</v>
      </c>
      <c r="B125" s="201"/>
      <c r="C125" s="219" t="s">
        <v>133</v>
      </c>
      <c r="D125" s="50"/>
      <c r="E125" s="153"/>
      <c r="F125" s="39"/>
      <c r="G125" s="60"/>
      <c r="H125" s="220" t="n">
        <v>0.2</v>
      </c>
      <c r="I125" s="90" t="str">
        <f aca="false">IF(AND(ISNUMBER(D125),ISNUMBER(H125)),D125*H125,"")</f>
        <v/>
      </c>
      <c r="J125" s="225"/>
      <c r="K125" s="156"/>
      <c r="L125" s="156"/>
      <c r="M125" s="156"/>
      <c r="N125" s="177"/>
      <c r="O125" s="177"/>
      <c r="P125" s="177"/>
      <c r="Q125" s="177"/>
    </row>
    <row r="126" s="227" customFormat="true" ht="25.95" hidden="false" customHeight="true" outlineLevel="0" collapsed="false">
      <c r="A126" s="33" t="n">
        <f aca="false">A125+1</f>
        <v>126</v>
      </c>
      <c r="B126" s="221"/>
      <c r="C126" s="219" t="s">
        <v>134</v>
      </c>
      <c r="D126" s="50"/>
      <c r="E126" s="222"/>
      <c r="F126" s="223"/>
      <c r="G126" s="224"/>
      <c r="H126" s="220" t="n">
        <v>0.4</v>
      </c>
      <c r="I126" s="90" t="str">
        <f aca="false">IF(AND(ISNUMBER(D126),ISNUMBER(H126)),D126*H126,"")</f>
        <v/>
      </c>
      <c r="J126" s="225"/>
      <c r="K126" s="156"/>
      <c r="L126" s="156"/>
      <c r="M126" s="156"/>
      <c r="N126" s="226"/>
      <c r="O126" s="226"/>
      <c r="P126" s="226"/>
      <c r="Q126" s="226"/>
    </row>
    <row r="127" s="211" customFormat="true" ht="25.95" hidden="false" customHeight="true" outlineLevel="0" collapsed="false">
      <c r="A127" s="33" t="n">
        <f aca="false">A126+1</f>
        <v>127</v>
      </c>
      <c r="B127" s="201"/>
      <c r="C127" s="230" t="s">
        <v>135</v>
      </c>
      <c r="D127" s="50"/>
      <c r="E127" s="153"/>
      <c r="F127" s="39"/>
      <c r="G127" s="60"/>
      <c r="H127" s="52" t="n">
        <v>0.25</v>
      </c>
      <c r="I127" s="80" t="str">
        <f aca="false">IF(AND(ISNUMBER(D127),ISNUMBER(H127)),D127*H127,"")</f>
        <v/>
      </c>
      <c r="J127" s="54"/>
      <c r="K127" s="156"/>
      <c r="L127" s="156"/>
      <c r="M127" s="156"/>
      <c r="N127" s="177"/>
      <c r="O127" s="177"/>
      <c r="P127" s="177"/>
      <c r="Q127" s="177"/>
    </row>
    <row r="128" s="211" customFormat="true" ht="25.95" hidden="false" customHeight="true" outlineLevel="0" collapsed="false">
      <c r="A128" s="33" t="n">
        <f aca="false">A127+1</f>
        <v>128</v>
      </c>
      <c r="B128" s="201"/>
      <c r="C128" s="195" t="s">
        <v>136</v>
      </c>
      <c r="D128" s="50"/>
      <c r="E128" s="153"/>
      <c r="F128" s="39"/>
      <c r="G128" s="60"/>
      <c r="H128" s="52" t="n">
        <v>1</v>
      </c>
      <c r="I128" s="80" t="str">
        <f aca="false">IF(AND(ISNUMBER(D128),ISNUMBER(H128)),D128*H128,"")</f>
        <v/>
      </c>
      <c r="J128" s="54"/>
      <c r="K128" s="156"/>
      <c r="L128" s="156"/>
      <c r="M128" s="156"/>
      <c r="N128" s="177"/>
      <c r="O128" s="177"/>
      <c r="P128" s="177"/>
      <c r="Q128" s="177"/>
    </row>
    <row r="129" s="177" customFormat="true" ht="25.95" hidden="false" customHeight="true" outlineLevel="0" collapsed="false">
      <c r="A129" s="33" t="n">
        <f aca="false">A128+1</f>
        <v>129</v>
      </c>
      <c r="B129" s="201"/>
      <c r="C129" s="195" t="s">
        <v>137</v>
      </c>
      <c r="D129" s="50"/>
      <c r="E129" s="153"/>
      <c r="F129" s="39"/>
      <c r="G129" s="60"/>
      <c r="H129" s="52" t="n">
        <v>1</v>
      </c>
      <c r="I129" s="80" t="str">
        <f aca="false">IF(AND(ISNUMBER(D129),ISNUMBER(H129)),D129*H129,"")</f>
        <v/>
      </c>
      <c r="J129" s="54"/>
      <c r="K129" s="156"/>
      <c r="L129" s="156"/>
      <c r="M129" s="156"/>
    </row>
    <row r="130" s="177" customFormat="true" ht="25.95" hidden="false" customHeight="true" outlineLevel="0" collapsed="false">
      <c r="A130" s="33" t="n">
        <f aca="false">A129+1</f>
        <v>130</v>
      </c>
      <c r="B130" s="201"/>
      <c r="C130" s="231" t="s">
        <v>138</v>
      </c>
      <c r="D130" s="50"/>
      <c r="E130" s="153"/>
      <c r="F130" s="39"/>
      <c r="G130" s="60"/>
      <c r="H130" s="52" t="n">
        <v>0</v>
      </c>
      <c r="I130" s="80" t="str">
        <f aca="false">IF(AND(ISNUMBER(D130),ISNUMBER(H130)),D130*H130,"")</f>
        <v/>
      </c>
      <c r="J130" s="54"/>
      <c r="K130" s="156"/>
      <c r="L130" s="156"/>
      <c r="M130" s="156"/>
    </row>
    <row r="131" s="177" customFormat="true" ht="25.95" hidden="false" customHeight="true" outlineLevel="0" collapsed="false">
      <c r="A131" s="33" t="n">
        <f aca="false">A130+1</f>
        <v>131</v>
      </c>
      <c r="B131" s="201"/>
      <c r="C131" s="203" t="s">
        <v>139</v>
      </c>
      <c r="D131" s="50"/>
      <c r="E131" s="153"/>
      <c r="F131" s="39"/>
      <c r="G131" s="60"/>
      <c r="H131" s="60"/>
      <c r="I131" s="39"/>
      <c r="J131" s="55"/>
      <c r="K131" s="156"/>
      <c r="L131" s="156"/>
      <c r="M131" s="156"/>
    </row>
    <row r="132" s="177" customFormat="true" ht="25.95" hidden="false" customHeight="true" outlineLevel="0" collapsed="false">
      <c r="A132" s="33" t="n">
        <f aca="false">A131+1</f>
        <v>132</v>
      </c>
      <c r="B132" s="201"/>
      <c r="C132" s="231" t="s">
        <v>140</v>
      </c>
      <c r="D132" s="232" t="n">
        <f aca="false">IF(AND(ISNUMBER(D131),ISNUMBER(D297)),MAX((D131-D297),0))</f>
        <v>0</v>
      </c>
      <c r="E132" s="153"/>
      <c r="F132" s="39"/>
      <c r="G132" s="60"/>
      <c r="H132" s="52" t="n">
        <v>1</v>
      </c>
      <c r="I132" s="80" t="n">
        <f aca="false">IF(AND(ISNUMBER(D132),ISNUMBER(H132)),D132*H132,"")</f>
        <v>0</v>
      </c>
      <c r="J132" s="54"/>
      <c r="K132" s="156"/>
      <c r="L132" s="156"/>
      <c r="M132" s="156"/>
    </row>
    <row r="133" s="177" customFormat="true" ht="25.95" hidden="false" customHeight="true" outlineLevel="0" collapsed="false">
      <c r="A133" s="33" t="n">
        <f aca="false">A132+1</f>
        <v>133</v>
      </c>
      <c r="B133" s="201"/>
      <c r="C133" s="190" t="s">
        <v>141</v>
      </c>
      <c r="D133" s="79"/>
      <c r="E133" s="153"/>
      <c r="F133" s="39"/>
      <c r="G133" s="60"/>
      <c r="H133" s="52" t="n">
        <v>1</v>
      </c>
      <c r="I133" s="80" t="str">
        <f aca="false">IF(AND(ISNUMBER(D133),ISNUMBER(H133)),D133*H133,"")</f>
        <v/>
      </c>
      <c r="J133" s="54"/>
      <c r="K133" s="156"/>
      <c r="L133" s="156"/>
      <c r="M133" s="156"/>
    </row>
    <row r="134" s="177" customFormat="true" ht="25.95" hidden="false" customHeight="true" outlineLevel="0" collapsed="false">
      <c r="A134" s="33" t="n">
        <f aca="false">A133+1</f>
        <v>134</v>
      </c>
      <c r="B134" s="201"/>
      <c r="C134" s="195" t="s">
        <v>142</v>
      </c>
      <c r="D134" s="79"/>
      <c r="E134" s="153"/>
      <c r="F134" s="39"/>
      <c r="G134" s="60"/>
      <c r="H134" s="52" t="n">
        <v>1</v>
      </c>
      <c r="I134" s="80" t="str">
        <f aca="false">IF(AND(ISNUMBER(D134),ISNUMBER(H134)),D134*H134,"")</f>
        <v/>
      </c>
      <c r="J134" s="54"/>
      <c r="K134" s="156"/>
      <c r="L134" s="156"/>
      <c r="M134" s="156"/>
    </row>
    <row r="135" s="177" customFormat="true" ht="25.95" hidden="false" customHeight="true" outlineLevel="0" collapsed="false">
      <c r="A135" s="33" t="n">
        <f aca="false">A134+1</f>
        <v>135</v>
      </c>
      <c r="B135" s="201"/>
      <c r="C135" s="207" t="s">
        <v>143</v>
      </c>
      <c r="D135" s="79"/>
      <c r="E135" s="153"/>
      <c r="F135" s="39"/>
      <c r="G135" s="60"/>
      <c r="H135" s="52" t="n">
        <v>1</v>
      </c>
      <c r="I135" s="80" t="str">
        <f aca="false">IF(AND(ISNUMBER(D135),ISNUMBER(H135)),D135*H135,"")</f>
        <v/>
      </c>
      <c r="J135" s="54"/>
      <c r="K135" s="156"/>
      <c r="L135" s="156"/>
      <c r="M135" s="156"/>
    </row>
    <row r="136" s="177" customFormat="true" ht="25.95" hidden="false" customHeight="true" outlineLevel="0" collapsed="false">
      <c r="A136" s="33" t="n">
        <f aca="false">A135+1</f>
        <v>136</v>
      </c>
      <c r="B136" s="201"/>
      <c r="C136" s="88" t="s">
        <v>144</v>
      </c>
      <c r="D136" s="233"/>
      <c r="E136" s="233"/>
      <c r="F136" s="233"/>
      <c r="G136" s="233"/>
      <c r="H136" s="233"/>
      <c r="I136" s="84" t="str">
        <f aca="false">IF(AND(ISNUMBER(I98),ISNUMBER(I99),ISNUMBER(I100),ISNUMBER(I101),ISNUMBER(I103),ISNUMBER(I104),ISNUMBER(I105),ISNUMBER(I109),ISNUMBER(I110),ISNUMBER(I112),ISNUMBER(I113),ISNUMBER(I115),ISNUMBER(I116),ISNUMBER(I118),ISNUMBER(I119),ISNUMBER(I122),ISNUMBER(I123),ISNUMBER(I125),ISNUMBER(I126),ISNUMBER(I127),ISNUMBER(I128),ISNUMBER(I129),ISNUMBER(I130),ISNUMBER(I132),ISNUMBER(I133),ISNUMBER(I134),ISNUMBER(I135)),SUM(I98:I101,I103:I105,I109:I110,I112:I113,I115:I116,I118:I119,I122:I123,I125:I130,I132:I135),"")</f>
        <v/>
      </c>
      <c r="J136" s="117"/>
      <c r="K136" s="156"/>
      <c r="L136" s="156"/>
      <c r="M136" s="156"/>
    </row>
    <row r="137" s="177" customFormat="true" ht="23.4" hidden="false" customHeight="true" outlineLevel="0" collapsed="false">
      <c r="A137" s="33" t="n">
        <f aca="false">A136+1</f>
        <v>137</v>
      </c>
      <c r="B137" s="201"/>
      <c r="C137" s="93"/>
      <c r="D137" s="234"/>
      <c r="E137" s="235"/>
      <c r="F137" s="235"/>
      <c r="G137" s="235"/>
      <c r="H137" s="235"/>
      <c r="I137" s="234"/>
      <c r="J137" s="234"/>
      <c r="K137" s="181"/>
      <c r="L137" s="181"/>
      <c r="M137" s="182"/>
    </row>
    <row r="138" s="177" customFormat="true" ht="52.05" hidden="false" customHeight="true" outlineLevel="0" collapsed="false">
      <c r="A138" s="33" t="n">
        <f aca="false">A137+1</f>
        <v>138</v>
      </c>
      <c r="B138" s="201"/>
      <c r="C138" s="195" t="s">
        <v>145</v>
      </c>
      <c r="D138" s="236"/>
      <c r="E138" s="153"/>
      <c r="F138" s="39"/>
      <c r="G138" s="60"/>
      <c r="H138" s="83"/>
      <c r="I138" s="86"/>
      <c r="J138" s="86"/>
      <c r="K138" s="42" t="s">
        <v>33</v>
      </c>
      <c r="L138" s="42"/>
      <c r="M138" s="42"/>
    </row>
    <row r="139" s="177" customFormat="true" ht="25.95" hidden="false" customHeight="true" outlineLevel="0" collapsed="false">
      <c r="A139" s="33" t="n">
        <f aca="false">A138+1</f>
        <v>139</v>
      </c>
      <c r="B139" s="201"/>
      <c r="C139" s="237" t="s">
        <v>146</v>
      </c>
      <c r="D139" s="50"/>
      <c r="E139" s="153"/>
      <c r="F139" s="39"/>
      <c r="G139" s="60"/>
      <c r="H139" s="83"/>
      <c r="I139" s="86"/>
      <c r="J139" s="238"/>
      <c r="K139" s="156"/>
      <c r="L139" s="156"/>
      <c r="M139" s="156"/>
    </row>
    <row r="140" s="177" customFormat="true" ht="25.95" hidden="false" customHeight="true" outlineLevel="0" collapsed="false">
      <c r="A140" s="33" t="n">
        <f aca="false">A139+1</f>
        <v>140</v>
      </c>
      <c r="B140" s="201"/>
      <c r="C140" s="239" t="s">
        <v>147</v>
      </c>
      <c r="D140" s="240" t="str">
        <f aca="false">IF((D139&lt;=D128+D129),"Pass","Fail")</f>
        <v>Pass</v>
      </c>
      <c r="E140" s="153"/>
      <c r="F140" s="39"/>
      <c r="G140" s="60"/>
      <c r="H140" s="83"/>
      <c r="I140" s="86"/>
      <c r="J140" s="87"/>
      <c r="K140" s="156"/>
      <c r="L140" s="156"/>
      <c r="M140" s="156"/>
      <c r="N140" s="189"/>
    </row>
    <row r="141" s="177" customFormat="true" ht="25.95" hidden="false" customHeight="true" outlineLevel="0" collapsed="false">
      <c r="A141" s="33" t="n">
        <f aca="false">A140+1</f>
        <v>141</v>
      </c>
      <c r="B141" s="201"/>
      <c r="C141" s="241" t="s">
        <v>148</v>
      </c>
      <c r="D141" s="50"/>
      <c r="E141" s="153"/>
      <c r="F141" s="39"/>
      <c r="G141" s="60"/>
      <c r="H141" s="83"/>
      <c r="I141" s="86"/>
      <c r="J141" s="87"/>
      <c r="K141" s="156"/>
      <c r="L141" s="156"/>
      <c r="M141" s="156"/>
      <c r="N141" s="189"/>
    </row>
    <row r="142" s="177" customFormat="true" ht="25.95" hidden="false" customHeight="true" outlineLevel="0" collapsed="false">
      <c r="A142" s="33" t="n">
        <f aca="false">A141+1</f>
        <v>142</v>
      </c>
      <c r="B142" s="201"/>
      <c r="C142" s="239" t="s">
        <v>149</v>
      </c>
      <c r="D142" s="240" t="str">
        <f aca="false">IF((D141&lt;=D128+D129),"Pass","Fail")</f>
        <v>Pass</v>
      </c>
      <c r="E142" s="153"/>
      <c r="F142" s="39"/>
      <c r="G142" s="60"/>
      <c r="H142" s="83"/>
      <c r="I142" s="86"/>
      <c r="J142" s="87"/>
      <c r="K142" s="156"/>
      <c r="L142" s="156"/>
      <c r="M142" s="156"/>
      <c r="N142" s="189"/>
    </row>
    <row r="143" s="177" customFormat="true" ht="25.95" hidden="false" customHeight="true" outlineLevel="0" collapsed="false">
      <c r="A143" s="33" t="n">
        <f aca="false">A142+1</f>
        <v>143</v>
      </c>
      <c r="B143" s="201"/>
      <c r="C143" s="242" t="s">
        <v>150</v>
      </c>
      <c r="D143" s="50"/>
      <c r="E143" s="153"/>
      <c r="F143" s="39"/>
      <c r="G143" s="60"/>
      <c r="H143" s="83"/>
      <c r="I143" s="86"/>
      <c r="J143" s="87"/>
      <c r="K143" s="156"/>
      <c r="L143" s="156"/>
      <c r="M143" s="156"/>
      <c r="N143" s="189"/>
    </row>
    <row r="144" s="177" customFormat="true" ht="25.95" hidden="false" customHeight="true" outlineLevel="0" collapsed="false">
      <c r="A144" s="33" t="n">
        <f aca="false">A143+1</f>
        <v>144</v>
      </c>
      <c r="B144" s="201"/>
      <c r="C144" s="239" t="s">
        <v>151</v>
      </c>
      <c r="D144" s="240" t="str">
        <f aca="false">IF((D143&lt;=SUM(D122:D123,D125:D129)),"Pass","Fail")</f>
        <v>Pass</v>
      </c>
      <c r="E144" s="153"/>
      <c r="F144" s="39"/>
      <c r="G144" s="60"/>
      <c r="H144" s="83"/>
      <c r="I144" s="86"/>
      <c r="J144" s="243"/>
      <c r="K144" s="156"/>
      <c r="L144" s="156"/>
      <c r="M144" s="156"/>
      <c r="N144" s="189"/>
    </row>
    <row r="145" s="177" customFormat="true" ht="23.4" hidden="false" customHeight="true" outlineLevel="0" collapsed="false">
      <c r="A145" s="33" t="n">
        <f aca="false">A144+1</f>
        <v>145</v>
      </c>
      <c r="B145" s="201"/>
      <c r="C145" s="118"/>
      <c r="D145" s="119"/>
      <c r="E145" s="120"/>
      <c r="F145" s="121"/>
      <c r="G145" s="121"/>
      <c r="H145" s="121"/>
      <c r="I145" s="180"/>
      <c r="J145" s="180"/>
      <c r="K145" s="181"/>
      <c r="L145" s="181"/>
      <c r="M145" s="182"/>
      <c r="N145" s="183"/>
    </row>
    <row r="146" s="177" customFormat="true" ht="23.4" hidden="false" customHeight="true" outlineLevel="0" collapsed="false">
      <c r="A146" s="33" t="n">
        <f aca="false">A145+1</f>
        <v>146</v>
      </c>
      <c r="B146" s="178" t="s">
        <v>152</v>
      </c>
      <c r="C146" s="118"/>
      <c r="D146" s="119"/>
      <c r="E146" s="120"/>
      <c r="F146" s="121"/>
      <c r="G146" s="121"/>
      <c r="H146" s="121"/>
      <c r="I146" s="180"/>
      <c r="J146" s="180"/>
      <c r="K146" s="181"/>
      <c r="L146" s="181"/>
      <c r="M146" s="182"/>
      <c r="N146" s="183"/>
    </row>
    <row r="147" s="177" customFormat="true" ht="49.95" hidden="false" customHeight="true" outlineLevel="0" collapsed="false">
      <c r="A147" s="33" t="n">
        <f aca="false">A146+1</f>
        <v>147</v>
      </c>
      <c r="B147" s="201"/>
      <c r="C147" s="244"/>
      <c r="D147" s="245" t="s">
        <v>153</v>
      </c>
      <c r="E147" s="147" t="s">
        <v>154</v>
      </c>
      <c r="F147" s="107"/>
      <c r="G147" s="246"/>
      <c r="H147" s="186" t="s">
        <v>91</v>
      </c>
      <c r="I147" s="187" t="s">
        <v>92</v>
      </c>
      <c r="J147" s="188"/>
      <c r="K147" s="42" t="s">
        <v>33</v>
      </c>
      <c r="L147" s="42"/>
      <c r="M147" s="42"/>
      <c r="N147" s="189"/>
    </row>
    <row r="148" s="177" customFormat="true" ht="25.95" hidden="false" customHeight="true" outlineLevel="0" collapsed="false">
      <c r="A148" s="33" t="n">
        <f aca="false">A147+1</f>
        <v>148</v>
      </c>
      <c r="B148" s="201"/>
      <c r="C148" s="247" t="s">
        <v>155</v>
      </c>
      <c r="D148" s="215"/>
      <c r="E148" s="215"/>
      <c r="F148" s="107"/>
      <c r="G148" s="107"/>
      <c r="H148" s="248"/>
      <c r="I148" s="249"/>
      <c r="J148" s="250"/>
      <c r="K148" s="251"/>
      <c r="L148" s="251"/>
      <c r="M148" s="251"/>
      <c r="N148" s="189"/>
    </row>
    <row r="149" s="177" customFormat="true" ht="25.95" hidden="false" customHeight="true" outlineLevel="0" collapsed="false">
      <c r="A149" s="33" t="n">
        <f aca="false">A148+1</f>
        <v>149</v>
      </c>
      <c r="B149" s="201"/>
      <c r="C149" s="252" t="s">
        <v>156</v>
      </c>
      <c r="D149" s="50"/>
      <c r="E149" s="50"/>
      <c r="F149" s="107"/>
      <c r="G149" s="107"/>
      <c r="H149" s="220" t="n">
        <v>0</v>
      </c>
      <c r="I149" s="66" t="str">
        <f aca="false">IF(AND(ISNUMBER(D149),ISNUMBER(H149)),D149*H149,"")</f>
        <v/>
      </c>
      <c r="J149" s="225"/>
      <c r="K149" s="251"/>
      <c r="L149" s="251"/>
      <c r="M149" s="251"/>
      <c r="N149" s="189"/>
    </row>
    <row r="150" s="177" customFormat="true" ht="25.95" hidden="false" customHeight="true" outlineLevel="0" collapsed="false">
      <c r="A150" s="33" t="n">
        <f aca="false">A149+1</f>
        <v>150</v>
      </c>
      <c r="B150" s="201"/>
      <c r="C150" s="253" t="s">
        <v>157</v>
      </c>
      <c r="D150" s="50"/>
      <c r="E150" s="50"/>
      <c r="F150" s="254"/>
      <c r="G150" s="254"/>
      <c r="H150" s="255" t="n">
        <v>0</v>
      </c>
      <c r="I150" s="66" t="str">
        <f aca="false">IF(AND(ISNUMBER(D150),ISNUMBER(H150)),D150*H150,"")</f>
        <v/>
      </c>
      <c r="J150" s="225"/>
      <c r="K150" s="251"/>
      <c r="L150" s="251"/>
      <c r="M150" s="251"/>
      <c r="N150" s="189"/>
    </row>
    <row r="151" s="177" customFormat="true" ht="25.95" hidden="false" customHeight="true" outlineLevel="0" collapsed="false">
      <c r="A151" s="33" t="n">
        <f aca="false">A150+1</f>
        <v>151</v>
      </c>
      <c r="B151" s="201"/>
      <c r="C151" s="256" t="s">
        <v>158</v>
      </c>
      <c r="D151" s="50"/>
      <c r="E151" s="50"/>
      <c r="F151" s="254"/>
      <c r="G151" s="254"/>
      <c r="H151" s="257"/>
      <c r="I151" s="107"/>
      <c r="J151" s="87"/>
      <c r="K151" s="251"/>
      <c r="L151" s="251"/>
      <c r="M151" s="251"/>
      <c r="N151" s="189"/>
    </row>
    <row r="152" s="177" customFormat="true" ht="25.95" hidden="false" customHeight="true" outlineLevel="0" collapsed="false">
      <c r="A152" s="33" t="n">
        <f aca="false">A151+1</f>
        <v>152</v>
      </c>
      <c r="B152" s="201"/>
      <c r="C152" s="239" t="s">
        <v>159</v>
      </c>
      <c r="D152" s="240" t="str">
        <f aca="false">IF(D151&lt;=(D149+D150),"Pass","Fail")</f>
        <v>Pass</v>
      </c>
      <c r="E152" s="240" t="str">
        <f aca="false">IF(E151&lt;=(E149+E150),"Pass","Fail")</f>
        <v>Pass</v>
      </c>
      <c r="F152" s="39"/>
      <c r="G152" s="39"/>
      <c r="H152" s="39"/>
      <c r="I152" s="59"/>
      <c r="J152" s="61"/>
      <c r="K152" s="251"/>
      <c r="L152" s="251"/>
      <c r="M152" s="251"/>
      <c r="N152" s="189"/>
    </row>
    <row r="153" s="177" customFormat="true" ht="25.95" hidden="false" customHeight="true" outlineLevel="0" collapsed="false">
      <c r="A153" s="33" t="n">
        <f aca="false">A152+1</f>
        <v>153</v>
      </c>
      <c r="B153" s="201"/>
      <c r="C153" s="81" t="s">
        <v>160</v>
      </c>
      <c r="D153" s="208"/>
      <c r="E153" s="208"/>
      <c r="F153" s="107"/>
      <c r="G153" s="107"/>
      <c r="H153" s="258"/>
      <c r="I153" s="249"/>
      <c r="J153" s="218"/>
      <c r="K153" s="251"/>
      <c r="L153" s="251"/>
      <c r="M153" s="251"/>
      <c r="N153" s="189"/>
    </row>
    <row r="154" s="177" customFormat="true" ht="25.95" hidden="false" customHeight="true" outlineLevel="0" collapsed="false">
      <c r="A154" s="33" t="n">
        <f aca="false">A153+1</f>
        <v>154</v>
      </c>
      <c r="B154" s="201"/>
      <c r="C154" s="252" t="s">
        <v>161</v>
      </c>
      <c r="D154" s="50"/>
      <c r="E154" s="50"/>
      <c r="F154" s="107"/>
      <c r="G154" s="107"/>
      <c r="H154" s="220" t="n">
        <v>0</v>
      </c>
      <c r="I154" s="66" t="str">
        <f aca="false">IF(AND(ISNUMBER(D154),ISNUMBER(H154)),D154*H154,"")</f>
        <v/>
      </c>
      <c r="J154" s="225"/>
      <c r="K154" s="251"/>
      <c r="L154" s="251"/>
      <c r="M154" s="251"/>
      <c r="N154" s="189"/>
    </row>
    <row r="155" s="177" customFormat="true" ht="25.95" hidden="false" customHeight="true" outlineLevel="0" collapsed="false">
      <c r="A155" s="33" t="n">
        <f aca="false">A154+1</f>
        <v>155</v>
      </c>
      <c r="B155" s="201"/>
      <c r="C155" s="253" t="s">
        <v>162</v>
      </c>
      <c r="D155" s="50"/>
      <c r="E155" s="50"/>
      <c r="F155" s="254"/>
      <c r="G155" s="254"/>
      <c r="H155" s="255" t="n">
        <v>0.15</v>
      </c>
      <c r="I155" s="66" t="str">
        <f aca="false">IF(AND(ISNUMBER(D155),ISNUMBER(H155)),D155*H155,"")</f>
        <v/>
      </c>
      <c r="J155" s="225"/>
      <c r="K155" s="251"/>
      <c r="L155" s="251"/>
      <c r="M155" s="251"/>
      <c r="N155" s="189"/>
    </row>
    <row r="156" s="177" customFormat="true" ht="25.95" hidden="false" customHeight="true" outlineLevel="0" collapsed="false">
      <c r="A156" s="33" t="n">
        <f aca="false">A155+1</f>
        <v>156</v>
      </c>
      <c r="B156" s="201"/>
      <c r="C156" s="256" t="s">
        <v>158</v>
      </c>
      <c r="D156" s="50"/>
      <c r="E156" s="50"/>
      <c r="F156" s="254"/>
      <c r="G156" s="254"/>
      <c r="H156" s="257"/>
      <c r="I156" s="107"/>
      <c r="J156" s="87"/>
      <c r="K156" s="251"/>
      <c r="L156" s="251"/>
      <c r="M156" s="251"/>
      <c r="N156" s="189"/>
    </row>
    <row r="157" s="177" customFormat="true" ht="25.95" hidden="false" customHeight="true" outlineLevel="0" collapsed="false">
      <c r="A157" s="33" t="n">
        <f aca="false">A156+1</f>
        <v>157</v>
      </c>
      <c r="B157" s="201"/>
      <c r="C157" s="239" t="s">
        <v>163</v>
      </c>
      <c r="D157" s="240" t="str">
        <f aca="false">IF(D156&lt;=(D154+D155),"Pass","Fail")</f>
        <v>Pass</v>
      </c>
      <c r="E157" s="240" t="str">
        <f aca="false">IF(E156&lt;=(E154+E155),"Pass","Fail")</f>
        <v>Pass</v>
      </c>
      <c r="F157" s="39"/>
      <c r="G157" s="39"/>
      <c r="H157" s="39"/>
      <c r="I157" s="59"/>
      <c r="J157" s="61"/>
      <c r="K157" s="251"/>
      <c r="L157" s="251"/>
      <c r="M157" s="251"/>
      <c r="N157" s="189"/>
    </row>
    <row r="158" s="177" customFormat="true" ht="25.95" hidden="false" customHeight="true" outlineLevel="0" collapsed="false">
      <c r="A158" s="33" t="n">
        <f aca="false">A157+1</f>
        <v>158</v>
      </c>
      <c r="B158" s="201"/>
      <c r="C158" s="81" t="s">
        <v>164</v>
      </c>
      <c r="D158" s="59"/>
      <c r="E158" s="59"/>
      <c r="F158" s="39"/>
      <c r="G158" s="39"/>
      <c r="H158" s="39"/>
      <c r="I158" s="59"/>
      <c r="J158" s="61"/>
      <c r="K158" s="251"/>
      <c r="L158" s="251"/>
      <c r="M158" s="251"/>
      <c r="N158" s="189"/>
    </row>
    <row r="159" s="177" customFormat="true" ht="25.95" hidden="false" customHeight="true" outlineLevel="0" collapsed="false">
      <c r="A159" s="33" t="n">
        <f aca="false">A158+1</f>
        <v>159</v>
      </c>
      <c r="B159" s="201"/>
      <c r="C159" s="252" t="s">
        <v>165</v>
      </c>
      <c r="D159" s="50"/>
      <c r="E159" s="50"/>
      <c r="F159" s="39"/>
      <c r="G159" s="39"/>
      <c r="H159" s="220" t="n">
        <v>0</v>
      </c>
      <c r="I159" s="66" t="str">
        <f aca="false">IF(AND(ISNUMBER(D159),ISNUMBER(H159)),D159*H159,"")</f>
        <v/>
      </c>
      <c r="J159" s="225"/>
      <c r="K159" s="251"/>
      <c r="L159" s="251"/>
      <c r="M159" s="251"/>
      <c r="N159" s="189"/>
    </row>
    <row r="160" s="177" customFormat="true" ht="52.05" hidden="false" customHeight="true" outlineLevel="0" collapsed="false">
      <c r="A160" s="33" t="n">
        <f aca="false">A159+1</f>
        <v>160</v>
      </c>
      <c r="B160" s="201"/>
      <c r="C160" s="252" t="s">
        <v>166</v>
      </c>
      <c r="D160" s="50"/>
      <c r="E160" s="50"/>
      <c r="F160" s="39"/>
      <c r="G160" s="39"/>
      <c r="H160" s="259" t="n">
        <v>0.25</v>
      </c>
      <c r="I160" s="66" t="str">
        <f aca="false">IF(AND(ISNUMBER(D160),ISNUMBER(H160)),D160*H160,"")</f>
        <v/>
      </c>
      <c r="J160" s="225"/>
      <c r="K160" s="251"/>
      <c r="L160" s="251"/>
      <c r="M160" s="251"/>
      <c r="N160" s="189"/>
    </row>
    <row r="161" s="177" customFormat="true" ht="25.95" hidden="false" customHeight="true" outlineLevel="0" collapsed="false">
      <c r="A161" s="33" t="n">
        <f aca="false">A160+1</f>
        <v>161</v>
      </c>
      <c r="B161" s="201"/>
      <c r="C161" s="252" t="s">
        <v>167</v>
      </c>
      <c r="D161" s="50"/>
      <c r="E161" s="50"/>
      <c r="F161" s="39"/>
      <c r="G161" s="39"/>
      <c r="H161" s="255" t="n">
        <v>0.5</v>
      </c>
      <c r="I161" s="66" t="str">
        <f aca="false">IF(AND(ISNUMBER(D161),ISNUMBER(H161)),D161*H161,"")</f>
        <v/>
      </c>
      <c r="J161" s="225"/>
      <c r="K161" s="251"/>
      <c r="L161" s="251"/>
      <c r="M161" s="251"/>
      <c r="N161" s="189"/>
    </row>
    <row r="162" s="177" customFormat="true" ht="25.95" hidden="false" customHeight="true" outlineLevel="0" collapsed="false">
      <c r="A162" s="33" t="n">
        <f aca="false">A161+1</f>
        <v>162</v>
      </c>
      <c r="B162" s="201"/>
      <c r="C162" s="256" t="s">
        <v>158</v>
      </c>
      <c r="D162" s="50"/>
      <c r="E162" s="50"/>
      <c r="F162" s="39"/>
      <c r="G162" s="39"/>
      <c r="H162" s="39"/>
      <c r="I162" s="59"/>
      <c r="J162" s="61"/>
      <c r="K162" s="251"/>
      <c r="L162" s="251"/>
      <c r="M162" s="251"/>
      <c r="N162" s="189"/>
    </row>
    <row r="163" s="177" customFormat="true" ht="25.95" hidden="false" customHeight="true" outlineLevel="0" collapsed="false">
      <c r="A163" s="33" t="n">
        <f aca="false">A162+1</f>
        <v>163</v>
      </c>
      <c r="B163" s="201"/>
      <c r="C163" s="239" t="s">
        <v>168</v>
      </c>
      <c r="D163" s="240" t="str">
        <f aca="false">IF(D162&lt;=(D159+D160+D161),"Pass","Fail")</f>
        <v>Pass</v>
      </c>
      <c r="E163" s="240" t="str">
        <f aca="false">IF(E162&lt;=(E159+E160+E161),"Pass","Fail")</f>
        <v>Pass</v>
      </c>
      <c r="F163" s="39"/>
      <c r="G163" s="39"/>
      <c r="H163" s="39"/>
      <c r="I163" s="59"/>
      <c r="J163" s="61"/>
      <c r="K163" s="251"/>
      <c r="L163" s="251"/>
      <c r="M163" s="251"/>
      <c r="N163" s="189"/>
    </row>
    <row r="164" s="177" customFormat="true" ht="25.95" hidden="false" customHeight="true" outlineLevel="0" collapsed="false">
      <c r="A164" s="33" t="n">
        <f aca="false">A163+1</f>
        <v>164</v>
      </c>
      <c r="B164" s="201"/>
      <c r="C164" s="81" t="s">
        <v>169</v>
      </c>
      <c r="D164" s="59"/>
      <c r="E164" s="59"/>
      <c r="F164" s="39"/>
      <c r="G164" s="39"/>
      <c r="H164" s="39"/>
      <c r="I164" s="59"/>
      <c r="J164" s="61"/>
      <c r="K164" s="251"/>
      <c r="L164" s="251"/>
      <c r="M164" s="251"/>
      <c r="N164" s="189"/>
    </row>
    <row r="165" s="177" customFormat="true" ht="25.95" hidden="false" customHeight="true" outlineLevel="0" collapsed="false">
      <c r="A165" s="33" t="n">
        <f aca="false">A164+1</f>
        <v>165</v>
      </c>
      <c r="B165" s="201"/>
      <c r="C165" s="252" t="s">
        <v>170</v>
      </c>
      <c r="D165" s="50"/>
      <c r="E165" s="50"/>
      <c r="F165" s="39"/>
      <c r="G165" s="39"/>
      <c r="H165" s="220" t="n">
        <v>0</v>
      </c>
      <c r="I165" s="66" t="str">
        <f aca="false">IF(AND(ISNUMBER(D165),ISNUMBER(H165)),D165*H165,"")</f>
        <v/>
      </c>
      <c r="J165" s="225"/>
      <c r="K165" s="251"/>
      <c r="L165" s="251"/>
      <c r="M165" s="251"/>
      <c r="N165" s="189"/>
    </row>
    <row r="166" s="177" customFormat="true" ht="52.05" hidden="false" customHeight="true" outlineLevel="0" collapsed="false">
      <c r="A166" s="33" t="n">
        <f aca="false">A165+1</f>
        <v>166</v>
      </c>
      <c r="B166" s="201"/>
      <c r="C166" s="252" t="s">
        <v>171</v>
      </c>
      <c r="D166" s="50"/>
      <c r="E166" s="50"/>
      <c r="F166" s="39"/>
      <c r="G166" s="39"/>
      <c r="H166" s="255" t="n">
        <v>0.25</v>
      </c>
      <c r="I166" s="66" t="str">
        <f aca="false">IF(AND(ISNUMBER(D166),ISNUMBER(H166)),D166*H166,"")</f>
        <v/>
      </c>
      <c r="J166" s="225"/>
      <c r="K166" s="251"/>
      <c r="L166" s="251"/>
      <c r="M166" s="251"/>
      <c r="N166" s="189"/>
    </row>
    <row r="167" s="177" customFormat="true" ht="25.95" hidden="false" customHeight="true" outlineLevel="0" collapsed="false">
      <c r="A167" s="33" t="n">
        <f aca="false">A166+1</f>
        <v>167</v>
      </c>
      <c r="B167" s="201"/>
      <c r="C167" s="253" t="s">
        <v>172</v>
      </c>
      <c r="D167" s="50"/>
      <c r="E167" s="50"/>
      <c r="F167" s="39"/>
      <c r="G167" s="39"/>
      <c r="H167" s="255" t="n">
        <v>1</v>
      </c>
      <c r="I167" s="66" t="str">
        <f aca="false">IF(AND(ISNUMBER(D167),ISNUMBER(H167)),D167*H167,"")</f>
        <v/>
      </c>
      <c r="J167" s="225"/>
      <c r="K167" s="251"/>
      <c r="L167" s="251"/>
      <c r="M167" s="251"/>
      <c r="N167" s="189"/>
    </row>
    <row r="168" s="177" customFormat="true" ht="52.05" hidden="false" customHeight="true" outlineLevel="0" collapsed="false">
      <c r="A168" s="33" t="n">
        <f aca="false">A167+1</f>
        <v>168</v>
      </c>
      <c r="B168" s="201"/>
      <c r="C168" s="260" t="s">
        <v>173</v>
      </c>
      <c r="D168" s="204"/>
      <c r="E168" s="204"/>
      <c r="F168" s="107"/>
      <c r="G168" s="107"/>
      <c r="H168" s="204"/>
      <c r="I168" s="64" t="str">
        <f aca="false">IF(AND(ISNUMBER(I149),ISNUMBER(I150),ISNUMBER(I154),ISNUMBER(I155),ISNUMBER(I159),ISNUMBER(I160),ISNUMBER(I161),ISNUMBER(I165),ISNUMBER(I166),ISNUMBER(I167)),SUM(I149:I150,I154:I155,I159:I161,I165:I167),"")</f>
        <v/>
      </c>
      <c r="J168" s="117"/>
      <c r="K168" s="251"/>
      <c r="L168" s="251"/>
      <c r="M168" s="251"/>
      <c r="N168" s="189"/>
    </row>
    <row r="169" s="177" customFormat="true" ht="23.4" hidden="false" customHeight="true" outlineLevel="0" collapsed="false">
      <c r="A169" s="33" t="n">
        <f aca="false">A168+1</f>
        <v>169</v>
      </c>
      <c r="B169" s="201"/>
      <c r="C169" s="118"/>
      <c r="D169" s="119"/>
      <c r="E169" s="120"/>
      <c r="F169" s="121"/>
      <c r="G169" s="121"/>
      <c r="H169" s="121"/>
      <c r="I169" s="180"/>
      <c r="J169" s="180"/>
      <c r="K169" s="181"/>
      <c r="L169" s="181"/>
      <c r="M169" s="182"/>
      <c r="N169" s="183"/>
    </row>
    <row r="170" s="177" customFormat="true" ht="23.4" hidden="false" customHeight="true" outlineLevel="0" collapsed="false">
      <c r="A170" s="33" t="n">
        <f aca="false">A169+1</f>
        <v>170</v>
      </c>
      <c r="B170" s="178" t="s">
        <v>174</v>
      </c>
      <c r="C170" s="118"/>
      <c r="D170" s="119"/>
      <c r="E170" s="120"/>
      <c r="F170" s="121"/>
      <c r="G170" s="121"/>
      <c r="H170" s="121"/>
      <c r="I170" s="180"/>
      <c r="J170" s="180"/>
      <c r="K170" s="181"/>
      <c r="L170" s="181"/>
      <c r="M170" s="182"/>
      <c r="N170" s="183"/>
    </row>
    <row r="171" s="177" customFormat="true" ht="54" hidden="false" customHeight="true" outlineLevel="0" collapsed="false">
      <c r="A171" s="33" t="n">
        <f aca="false">A170+1</f>
        <v>171</v>
      </c>
      <c r="B171" s="201"/>
      <c r="C171" s="244"/>
      <c r="D171" s="43" t="s">
        <v>30</v>
      </c>
      <c r="E171" s="153"/>
      <c r="F171" s="39"/>
      <c r="G171" s="60"/>
      <c r="H171" s="186" t="s">
        <v>91</v>
      </c>
      <c r="I171" s="187" t="s">
        <v>92</v>
      </c>
      <c r="J171" s="188"/>
      <c r="K171" s="42" t="s">
        <v>33</v>
      </c>
      <c r="L171" s="42"/>
      <c r="M171" s="42"/>
      <c r="N171" s="189"/>
    </row>
    <row r="172" s="177" customFormat="true" ht="25.95" hidden="false" customHeight="true" outlineLevel="0" collapsed="false">
      <c r="A172" s="33" t="n">
        <f aca="false">A171+1</f>
        <v>172</v>
      </c>
      <c r="B172" s="201"/>
      <c r="C172" s="219" t="s">
        <v>175</v>
      </c>
      <c r="D172" s="50"/>
      <c r="E172" s="153"/>
      <c r="F172" s="39"/>
      <c r="G172" s="60"/>
      <c r="H172" s="52" t="n">
        <v>1</v>
      </c>
      <c r="I172" s="80" t="str">
        <f aca="false">IF(AND(ISNUMBER(D172),ISNUMBER(H172)),D172*H172,"")</f>
        <v/>
      </c>
      <c r="J172" s="261"/>
      <c r="K172" s="115"/>
      <c r="L172" s="115"/>
      <c r="M172" s="115"/>
      <c r="N172" s="189"/>
    </row>
    <row r="173" s="177" customFormat="true" ht="25.95" hidden="false" customHeight="true" outlineLevel="0" collapsed="false">
      <c r="A173" s="33" t="n">
        <f aca="false">A172+1</f>
        <v>173</v>
      </c>
      <c r="B173" s="201"/>
      <c r="C173" s="253" t="s">
        <v>176</v>
      </c>
      <c r="D173" s="50"/>
      <c r="E173" s="153"/>
      <c r="F173" s="39"/>
      <c r="G173" s="60"/>
      <c r="H173" s="52" t="n">
        <v>1</v>
      </c>
      <c r="I173" s="80" t="str">
        <f aca="false">IF(AND(ISNUMBER(D173),ISNUMBER(H173)),D173*H173,"")</f>
        <v/>
      </c>
      <c r="J173" s="54"/>
      <c r="K173" s="115"/>
      <c r="L173" s="115"/>
      <c r="M173" s="115"/>
    </row>
    <row r="174" s="177" customFormat="true" ht="52.05" hidden="false" customHeight="true" outlineLevel="0" collapsed="false">
      <c r="A174" s="33" t="n">
        <f aca="false">A173+1</f>
        <v>174</v>
      </c>
      <c r="B174" s="201"/>
      <c r="C174" s="212" t="s">
        <v>177</v>
      </c>
      <c r="D174" s="191"/>
      <c r="E174" s="153"/>
      <c r="F174" s="39"/>
      <c r="G174" s="60"/>
      <c r="H174" s="262"/>
      <c r="I174" s="263"/>
      <c r="J174" s="264"/>
      <c r="K174" s="115"/>
      <c r="L174" s="115"/>
      <c r="M174" s="115"/>
    </row>
    <row r="175" s="177" customFormat="true" ht="25.95" hidden="false" customHeight="true" outlineLevel="0" collapsed="false">
      <c r="A175" s="33" t="n">
        <f aca="false">A174+1</f>
        <v>175</v>
      </c>
      <c r="B175" s="201"/>
      <c r="C175" s="265" t="s">
        <v>178</v>
      </c>
      <c r="D175" s="50"/>
      <c r="E175" s="153"/>
      <c r="F175" s="39"/>
      <c r="G175" s="60"/>
      <c r="H175" s="52" t="n">
        <v>0</v>
      </c>
      <c r="I175" s="80" t="str">
        <f aca="false">IF(AND(ISNUMBER(D175),ISNUMBER(H175)),D175*H175,"")</f>
        <v/>
      </c>
      <c r="J175" s="54"/>
      <c r="K175" s="115"/>
      <c r="L175" s="115"/>
      <c r="M175" s="115"/>
    </row>
    <row r="176" s="177" customFormat="true" ht="25.95" hidden="false" customHeight="true" outlineLevel="0" collapsed="false">
      <c r="A176" s="33" t="n">
        <f aca="false">A175+1</f>
        <v>176</v>
      </c>
      <c r="B176" s="201"/>
      <c r="C176" s="214" t="s">
        <v>179</v>
      </c>
      <c r="D176" s="50"/>
      <c r="E176" s="153"/>
      <c r="F176" s="39"/>
      <c r="G176" s="60"/>
      <c r="H176" s="52" t="n">
        <v>0.2</v>
      </c>
      <c r="I176" s="80" t="str">
        <f aca="false">IF(AND(ISNUMBER(D176),ISNUMBER(H176)),D176*H176,"")</f>
        <v/>
      </c>
      <c r="J176" s="54"/>
      <c r="K176" s="115"/>
      <c r="L176" s="115"/>
      <c r="M176" s="115"/>
    </row>
    <row r="177" s="177" customFormat="true" ht="25.95" hidden="false" customHeight="true" outlineLevel="0" collapsed="false">
      <c r="A177" s="33" t="n">
        <f aca="false">A176+1</f>
        <v>177</v>
      </c>
      <c r="B177" s="201"/>
      <c r="C177" s="253" t="s">
        <v>180</v>
      </c>
      <c r="D177" s="50"/>
      <c r="E177" s="153"/>
      <c r="F177" s="39"/>
      <c r="G177" s="60"/>
      <c r="H177" s="52" t="n">
        <v>1</v>
      </c>
      <c r="I177" s="80" t="str">
        <f aca="false">IF(AND(ISNUMBER(D177),ISNUMBER(H177)),D177*H177,"")</f>
        <v/>
      </c>
      <c r="J177" s="54"/>
      <c r="K177" s="115"/>
      <c r="L177" s="115"/>
      <c r="M177" s="115"/>
    </row>
    <row r="178" s="177" customFormat="true" ht="52.05" hidden="false" customHeight="true" outlineLevel="0" collapsed="false">
      <c r="A178" s="33" t="n">
        <f aca="false">A177+1</f>
        <v>178</v>
      </c>
      <c r="B178" s="201"/>
      <c r="C178" s="253" t="s">
        <v>181</v>
      </c>
      <c r="D178" s="50"/>
      <c r="E178" s="153"/>
      <c r="F178" s="39"/>
      <c r="G178" s="60"/>
      <c r="H178" s="52" t="n">
        <v>1</v>
      </c>
      <c r="I178" s="80" t="str">
        <f aca="false">IF(AND(ISNUMBER(D178),ISNUMBER(H178)),D178*H178,"")</f>
        <v/>
      </c>
      <c r="J178" s="54"/>
      <c r="K178" s="115"/>
      <c r="L178" s="115"/>
      <c r="M178" s="115"/>
    </row>
    <row r="179" s="177" customFormat="true" ht="25.95" hidden="false" customHeight="true" outlineLevel="0" collapsed="false">
      <c r="A179" s="33" t="n">
        <f aca="false">A178+1</f>
        <v>179</v>
      </c>
      <c r="B179" s="201"/>
      <c r="C179" s="253" t="s">
        <v>182</v>
      </c>
      <c r="D179" s="50"/>
      <c r="E179" s="153"/>
      <c r="F179" s="39"/>
      <c r="G179" s="60"/>
      <c r="H179" s="52" t="n">
        <v>1</v>
      </c>
      <c r="I179" s="80" t="str">
        <f aca="false">IF(AND(ISNUMBER(D179),ISNUMBER(H179)),D179*H179,"")</f>
        <v/>
      </c>
      <c r="J179" s="54"/>
      <c r="K179" s="115"/>
      <c r="L179" s="115"/>
      <c r="M179" s="115"/>
    </row>
    <row r="180" s="177" customFormat="true" ht="25.95" hidden="false" customHeight="true" outlineLevel="0" collapsed="false">
      <c r="A180" s="33" t="n">
        <f aca="false">A179+1</f>
        <v>180</v>
      </c>
      <c r="B180" s="201"/>
      <c r="C180" s="219" t="s">
        <v>183</v>
      </c>
      <c r="D180" s="50"/>
      <c r="E180" s="60"/>
      <c r="F180" s="60"/>
      <c r="G180" s="60"/>
      <c r="H180" s="52" t="n">
        <v>1</v>
      </c>
      <c r="I180" s="80" t="str">
        <f aca="false">IF(AND(ISNUMBER(D180),ISNUMBER(H180)),D180*H180,"")</f>
        <v/>
      </c>
      <c r="J180" s="54"/>
      <c r="K180" s="115"/>
      <c r="L180" s="115"/>
      <c r="M180" s="115"/>
    </row>
    <row r="181" s="177" customFormat="true" ht="78" hidden="false" customHeight="true" outlineLevel="0" collapsed="false">
      <c r="A181" s="33" t="n">
        <f aca="false">A180+1</f>
        <v>181</v>
      </c>
      <c r="B181" s="201"/>
      <c r="C181" s="266" t="s">
        <v>184</v>
      </c>
      <c r="D181" s="50"/>
      <c r="E181" s="153"/>
      <c r="F181" s="39"/>
      <c r="G181" s="60"/>
      <c r="H181" s="52" t="n">
        <v>1</v>
      </c>
      <c r="I181" s="80" t="str">
        <f aca="false">IF(AND(ISNUMBER(D181),ISNUMBER(H181)),D181*H181,"")</f>
        <v/>
      </c>
      <c r="J181" s="54"/>
      <c r="K181" s="115"/>
      <c r="L181" s="115"/>
      <c r="M181" s="115"/>
    </row>
    <row r="182" s="177" customFormat="true" ht="78" hidden="false" customHeight="true" outlineLevel="0" collapsed="false">
      <c r="A182" s="33" t="n">
        <f aca="false">A181+1</f>
        <v>182</v>
      </c>
      <c r="B182" s="201"/>
      <c r="C182" s="203" t="s">
        <v>185</v>
      </c>
      <c r="D182" s="191"/>
      <c r="E182" s="153"/>
      <c r="F182" s="39"/>
      <c r="G182" s="60"/>
      <c r="H182" s="262"/>
      <c r="I182" s="263"/>
      <c r="J182" s="264" t="str">
        <f aca="false">IF(AND(ISNUMBER(I172),ISNUMBER(I173),ISNUMBER(I175),ISNUMBER(I176),ISNUMBER(I177),ISNUMBER(I178),ISNUMBER(I179),ISNUMBER(I180),ISNUMBER(I181)),SUM(I172:I173,I175:I181),"")</f>
        <v/>
      </c>
      <c r="K182" s="115"/>
      <c r="L182" s="115"/>
      <c r="M182" s="115"/>
    </row>
    <row r="183" s="177" customFormat="true" ht="25.95" hidden="false" customHeight="true" outlineLevel="0" collapsed="false">
      <c r="A183" s="33" t="n">
        <f aca="false">A182+1</f>
        <v>183</v>
      </c>
      <c r="B183" s="201"/>
      <c r="C183" s="242" t="s">
        <v>186</v>
      </c>
      <c r="D183" s="79"/>
      <c r="E183" s="153"/>
      <c r="F183" s="39"/>
      <c r="G183" s="60"/>
      <c r="H183" s="52" t="n">
        <v>1</v>
      </c>
      <c r="I183" s="53" t="str">
        <f aca="false">IF(AND(ISNUMBER(D183),ISNUMBER(H183)),D183*H183,"")</f>
        <v/>
      </c>
      <c r="J183" s="80"/>
      <c r="K183" s="115"/>
      <c r="L183" s="115"/>
      <c r="M183" s="115"/>
    </row>
    <row r="184" s="177" customFormat="true" ht="25.95" hidden="false" customHeight="true" outlineLevel="0" collapsed="false">
      <c r="A184" s="33" t="n">
        <f aca="false">A183+1</f>
        <v>184</v>
      </c>
      <c r="B184" s="201"/>
      <c r="C184" s="195" t="s">
        <v>187</v>
      </c>
      <c r="D184" s="79"/>
      <c r="E184" s="153"/>
      <c r="F184" s="39"/>
      <c r="G184" s="60"/>
      <c r="H184" s="52" t="n">
        <v>1</v>
      </c>
      <c r="I184" s="53" t="str">
        <f aca="false">IF(AND(ISNUMBER(D184),ISNUMBER(H184)),D184*H184,"")</f>
        <v/>
      </c>
      <c r="J184" s="80"/>
      <c r="K184" s="115"/>
      <c r="L184" s="115"/>
      <c r="M184" s="115"/>
    </row>
    <row r="185" s="177" customFormat="true" ht="25.95" hidden="false" customHeight="true" outlineLevel="0" collapsed="false">
      <c r="A185" s="33" t="n">
        <f aca="false">A184+1</f>
        <v>185</v>
      </c>
      <c r="B185" s="201"/>
      <c r="C185" s="195" t="s">
        <v>188</v>
      </c>
      <c r="D185" s="79"/>
      <c r="E185" s="153"/>
      <c r="F185" s="39"/>
      <c r="G185" s="60"/>
      <c r="H185" s="52" t="n">
        <v>1</v>
      </c>
      <c r="I185" s="53" t="str">
        <f aca="false">IF(AND(ISNUMBER(D185),ISNUMBER(H185)),D185*H185,"")</f>
        <v/>
      </c>
      <c r="J185" s="80"/>
      <c r="K185" s="115"/>
      <c r="L185" s="115"/>
      <c r="M185" s="115"/>
    </row>
    <row r="186" s="177" customFormat="true" ht="25.95" hidden="false" customHeight="true" outlineLevel="0" collapsed="false">
      <c r="A186" s="33" t="n">
        <f aca="false">A185+1</f>
        <v>186</v>
      </c>
      <c r="B186" s="201"/>
      <c r="C186" s="195" t="s">
        <v>189</v>
      </c>
      <c r="D186" s="79"/>
      <c r="E186" s="153"/>
      <c r="F186" s="39"/>
      <c r="G186" s="60"/>
      <c r="H186" s="52" t="n">
        <v>1</v>
      </c>
      <c r="I186" s="53" t="str">
        <f aca="false">IF(AND(ISNUMBER(D186),ISNUMBER(H186)),D186*H186,"")</f>
        <v/>
      </c>
      <c r="J186" s="80"/>
      <c r="K186" s="115"/>
      <c r="L186" s="115"/>
      <c r="M186" s="115"/>
    </row>
    <row r="187" s="177" customFormat="true" ht="52.05" hidden="false" customHeight="true" outlineLevel="0" collapsed="false">
      <c r="A187" s="33" t="n">
        <f aca="false">A186+1</f>
        <v>187</v>
      </c>
      <c r="B187" s="201"/>
      <c r="C187" s="190" t="s">
        <v>190</v>
      </c>
      <c r="D187" s="79"/>
      <c r="E187" s="153"/>
      <c r="F187" s="39"/>
      <c r="G187" s="60"/>
      <c r="H187" s="52" t="n">
        <v>0.05</v>
      </c>
      <c r="I187" s="53" t="str">
        <f aca="false">IF(AND(ISNUMBER(D187),ISNUMBER(H187)),D187*H187,"")</f>
        <v/>
      </c>
      <c r="J187" s="80"/>
      <c r="K187" s="115"/>
      <c r="L187" s="115"/>
      <c r="M187" s="115"/>
    </row>
    <row r="188" s="177" customFormat="true" ht="25.95" hidden="false" customHeight="true" outlineLevel="0" collapsed="false">
      <c r="A188" s="33" t="n">
        <f aca="false">A187+1</f>
        <v>188</v>
      </c>
      <c r="B188" s="201"/>
      <c r="C188" s="190" t="s">
        <v>191</v>
      </c>
      <c r="D188" s="191"/>
      <c r="E188" s="153"/>
      <c r="F188" s="39"/>
      <c r="G188" s="60"/>
      <c r="H188" s="262"/>
      <c r="I188" s="267"/>
      <c r="J188" s="264"/>
      <c r="K188" s="115"/>
      <c r="L188" s="115"/>
      <c r="M188" s="115"/>
    </row>
    <row r="189" s="177" customFormat="true" ht="25.95" hidden="false" customHeight="true" outlineLevel="0" collapsed="false">
      <c r="A189" s="33" t="n">
        <f aca="false">A188+1</f>
        <v>189</v>
      </c>
      <c r="B189" s="201"/>
      <c r="C189" s="190" t="s">
        <v>192</v>
      </c>
      <c r="D189" s="50"/>
      <c r="E189" s="153"/>
      <c r="F189" s="39"/>
      <c r="G189" s="60"/>
      <c r="H189" s="52" t="n">
        <v>0.1</v>
      </c>
      <c r="I189" s="80" t="str">
        <f aca="false">IF(AND(ISNUMBER(D189),ISNUMBER(H189)),D189*H189,"")</f>
        <v/>
      </c>
      <c r="J189" s="54"/>
      <c r="K189" s="115"/>
      <c r="L189" s="115"/>
      <c r="M189" s="115"/>
    </row>
    <row r="190" s="177" customFormat="true" ht="25.95" hidden="false" customHeight="true" outlineLevel="0" collapsed="false">
      <c r="A190" s="33" t="n">
        <f aca="false">A189+1</f>
        <v>190</v>
      </c>
      <c r="B190" s="201"/>
      <c r="C190" s="190" t="s">
        <v>193</v>
      </c>
      <c r="D190" s="50"/>
      <c r="E190" s="153"/>
      <c r="F190" s="39"/>
      <c r="G190" s="60"/>
      <c r="H190" s="52" t="n">
        <v>0.1</v>
      </c>
      <c r="I190" s="80" t="str">
        <f aca="false">IF(AND(ISNUMBER(D190),ISNUMBER(H190)),D190*H190,"")</f>
        <v/>
      </c>
      <c r="J190" s="54"/>
      <c r="K190" s="115"/>
      <c r="L190" s="115"/>
      <c r="M190" s="115"/>
    </row>
    <row r="191" s="177" customFormat="true" ht="52.05" hidden="false" customHeight="true" outlineLevel="0" collapsed="false">
      <c r="A191" s="33" t="n">
        <f aca="false">A190+1</f>
        <v>191</v>
      </c>
      <c r="B191" s="201"/>
      <c r="C191" s="219" t="s">
        <v>194</v>
      </c>
      <c r="D191" s="191"/>
      <c r="E191" s="153"/>
      <c r="F191" s="39"/>
      <c r="G191" s="60"/>
      <c r="H191" s="262"/>
      <c r="I191" s="263"/>
      <c r="J191" s="264"/>
      <c r="K191" s="115"/>
      <c r="L191" s="115"/>
      <c r="M191" s="115"/>
    </row>
    <row r="192" s="177" customFormat="true" ht="25.95" hidden="false" customHeight="true" outlineLevel="0" collapsed="false">
      <c r="A192" s="33" t="n">
        <f aca="false">A191+1</f>
        <v>192</v>
      </c>
      <c r="B192" s="201"/>
      <c r="C192" s="219" t="s">
        <v>195</v>
      </c>
      <c r="D192" s="79"/>
      <c r="E192" s="153"/>
      <c r="F192" s="39"/>
      <c r="G192" s="60"/>
      <c r="H192" s="220" t="n">
        <v>0.3</v>
      </c>
      <c r="I192" s="80" t="str">
        <f aca="false">IF(AND(ISNUMBER(D192),ISNUMBER(H192)),D192*H192,"")</f>
        <v/>
      </c>
      <c r="J192" s="54"/>
      <c r="K192" s="115"/>
      <c r="L192" s="115"/>
      <c r="M192" s="115"/>
    </row>
    <row r="193" s="177" customFormat="true" ht="25.95" hidden="false" customHeight="true" outlineLevel="0" collapsed="false">
      <c r="A193" s="33" t="n">
        <f aca="false">A192+1</f>
        <v>193</v>
      </c>
      <c r="B193" s="201"/>
      <c r="C193" s="219" t="s">
        <v>196</v>
      </c>
      <c r="D193" s="79"/>
      <c r="E193" s="153"/>
      <c r="F193" s="39"/>
      <c r="G193" s="60"/>
      <c r="H193" s="220" t="n">
        <v>0.3</v>
      </c>
      <c r="I193" s="80" t="str">
        <f aca="false">IF(AND(ISNUMBER(D193),ISNUMBER(H193)),D193*H193,"")</f>
        <v/>
      </c>
      <c r="J193" s="54"/>
      <c r="K193" s="115"/>
      <c r="L193" s="115"/>
      <c r="M193" s="115"/>
    </row>
    <row r="194" s="177" customFormat="true" ht="52.05" hidden="false" customHeight="true" outlineLevel="0" collapsed="false">
      <c r="A194" s="33" t="n">
        <f aca="false">A193+1</f>
        <v>194</v>
      </c>
      <c r="B194" s="201"/>
      <c r="C194" s="219" t="s">
        <v>197</v>
      </c>
      <c r="D194" s="208"/>
      <c r="E194" s="153"/>
      <c r="F194" s="39"/>
      <c r="G194" s="60"/>
      <c r="H194" s="268"/>
      <c r="I194" s="263"/>
      <c r="J194" s="264"/>
      <c r="K194" s="115"/>
      <c r="L194" s="115"/>
      <c r="M194" s="115"/>
    </row>
    <row r="195" s="177" customFormat="true" ht="25.95" hidden="false" customHeight="true" outlineLevel="0" collapsed="false">
      <c r="A195" s="33" t="n">
        <f aca="false">A194+1</f>
        <v>195</v>
      </c>
      <c r="B195" s="201"/>
      <c r="C195" s="269" t="s">
        <v>198</v>
      </c>
      <c r="D195" s="79"/>
      <c r="E195" s="153"/>
      <c r="F195" s="39"/>
      <c r="G195" s="60"/>
      <c r="H195" s="220" t="n">
        <v>0.4</v>
      </c>
      <c r="I195" s="80" t="str">
        <f aca="false">IF(AND(ISNUMBER(D195),ISNUMBER(H195)),D195*H195,"")</f>
        <v/>
      </c>
      <c r="J195" s="54"/>
      <c r="K195" s="115"/>
      <c r="L195" s="115"/>
      <c r="M195" s="115"/>
    </row>
    <row r="196" s="177" customFormat="true" ht="25.95" hidden="false" customHeight="true" outlineLevel="0" collapsed="false">
      <c r="A196" s="33" t="n">
        <f aca="false">A195+1</f>
        <v>196</v>
      </c>
      <c r="B196" s="201"/>
      <c r="C196" s="219" t="s">
        <v>199</v>
      </c>
      <c r="D196" s="79"/>
      <c r="E196" s="153"/>
      <c r="F196" s="39"/>
      <c r="G196" s="60"/>
      <c r="H196" s="220" t="n">
        <v>0.4</v>
      </c>
      <c r="I196" s="80" t="str">
        <f aca="false">IF(AND(ISNUMBER(D196),ISNUMBER(H196)),D196*H196,"")</f>
        <v/>
      </c>
      <c r="J196" s="54"/>
      <c r="K196" s="115"/>
      <c r="L196" s="115"/>
      <c r="M196" s="115"/>
    </row>
    <row r="197" s="177" customFormat="true" ht="25.95" hidden="false" customHeight="true" outlineLevel="0" collapsed="false">
      <c r="A197" s="33" t="n">
        <f aca="false">A196+1</f>
        <v>197</v>
      </c>
      <c r="B197" s="201"/>
      <c r="C197" s="270" t="s">
        <v>200</v>
      </c>
      <c r="D197" s="79"/>
      <c r="E197" s="153"/>
      <c r="F197" s="39"/>
      <c r="G197" s="60"/>
      <c r="H197" s="220" t="n">
        <v>0.4</v>
      </c>
      <c r="I197" s="80" t="str">
        <f aca="false">IF(AND(ISNUMBER(D197),ISNUMBER(H197)),D197*H197,"")</f>
        <v/>
      </c>
      <c r="J197" s="54"/>
      <c r="K197" s="115"/>
      <c r="L197" s="115"/>
      <c r="M197" s="115"/>
    </row>
    <row r="198" s="177" customFormat="true" ht="25.95" hidden="false" customHeight="true" outlineLevel="0" collapsed="false">
      <c r="A198" s="33" t="n">
        <f aca="false">A197+1</f>
        <v>198</v>
      </c>
      <c r="B198" s="201"/>
      <c r="C198" s="219" t="s">
        <v>201</v>
      </c>
      <c r="D198" s="208"/>
      <c r="E198" s="153"/>
      <c r="F198" s="39"/>
      <c r="G198" s="60"/>
      <c r="H198" s="258"/>
      <c r="I198" s="217"/>
      <c r="J198" s="218"/>
      <c r="K198" s="115"/>
      <c r="L198" s="115"/>
      <c r="M198" s="115"/>
    </row>
    <row r="199" s="177" customFormat="true" ht="25.95" hidden="false" customHeight="true" outlineLevel="0" collapsed="false">
      <c r="A199" s="33" t="n">
        <f aca="false">A198+1</f>
        <v>199</v>
      </c>
      <c r="B199" s="201"/>
      <c r="C199" s="269" t="s">
        <v>202</v>
      </c>
      <c r="D199" s="79"/>
      <c r="E199" s="153"/>
      <c r="F199" s="39"/>
      <c r="G199" s="60"/>
      <c r="H199" s="220" t="n">
        <v>0.4</v>
      </c>
      <c r="I199" s="80" t="str">
        <f aca="false">IF(AND(ISNUMBER(D199),ISNUMBER(H199)),D199*H199,"")</f>
        <v/>
      </c>
      <c r="J199" s="271"/>
      <c r="K199" s="115"/>
      <c r="L199" s="115"/>
      <c r="M199" s="115"/>
    </row>
    <row r="200" s="177" customFormat="true" ht="25.95" hidden="false" customHeight="true" outlineLevel="0" collapsed="false">
      <c r="A200" s="33" t="n">
        <f aca="false">A199+1</f>
        <v>200</v>
      </c>
      <c r="B200" s="201"/>
      <c r="C200" s="219" t="s">
        <v>203</v>
      </c>
      <c r="D200" s="79"/>
      <c r="E200" s="153"/>
      <c r="F200" s="39"/>
      <c r="G200" s="60"/>
      <c r="H200" s="220" t="n">
        <v>0.4</v>
      </c>
      <c r="I200" s="80" t="str">
        <f aca="false">IF(AND(ISNUMBER(D200),ISNUMBER(H200)),D200*H200,"")</f>
        <v/>
      </c>
      <c r="J200" s="225"/>
      <c r="K200" s="115"/>
      <c r="L200" s="115"/>
      <c r="M200" s="115"/>
    </row>
    <row r="201" s="177" customFormat="true" ht="25.95" hidden="false" customHeight="true" outlineLevel="0" collapsed="false">
      <c r="A201" s="33" t="n">
        <f aca="false">A200+1</f>
        <v>201</v>
      </c>
      <c r="B201" s="201"/>
      <c r="C201" s="270" t="s">
        <v>204</v>
      </c>
      <c r="D201" s="79"/>
      <c r="E201" s="153"/>
      <c r="F201" s="39"/>
      <c r="G201" s="60"/>
      <c r="H201" s="220" t="n">
        <v>0.4</v>
      </c>
      <c r="I201" s="80" t="str">
        <f aca="false">IF(AND(ISNUMBER(D201),ISNUMBER(H201)),D201*H201,"")</f>
        <v/>
      </c>
      <c r="J201" s="225"/>
      <c r="K201" s="115"/>
      <c r="L201" s="115"/>
      <c r="M201" s="115"/>
    </row>
    <row r="202" s="177" customFormat="true" ht="52.05" hidden="false" customHeight="true" outlineLevel="0" collapsed="false">
      <c r="A202" s="33" t="n">
        <f aca="false">A201+1</f>
        <v>202</v>
      </c>
      <c r="B202" s="201"/>
      <c r="C202" s="270" t="s">
        <v>205</v>
      </c>
      <c r="D202" s="208"/>
      <c r="E202" s="222"/>
      <c r="F202" s="223"/>
      <c r="G202" s="224"/>
      <c r="H202" s="258"/>
      <c r="I202" s="228"/>
      <c r="J202" s="272"/>
      <c r="K202" s="115"/>
      <c r="L202" s="115"/>
      <c r="M202" s="115"/>
    </row>
    <row r="203" s="177" customFormat="true" ht="25.95" hidden="false" customHeight="true" outlineLevel="0" collapsed="false">
      <c r="A203" s="33" t="n">
        <f aca="false">A202+1</f>
        <v>203</v>
      </c>
      <c r="B203" s="201"/>
      <c r="C203" s="270" t="s">
        <v>206</v>
      </c>
      <c r="D203" s="79"/>
      <c r="E203" s="222"/>
      <c r="F203" s="223"/>
      <c r="G203" s="224"/>
      <c r="H203" s="220" t="n">
        <v>1</v>
      </c>
      <c r="I203" s="80" t="str">
        <f aca="false">IF(AND(ISNUMBER(D203),ISNUMBER(H203)),D203*H203,"")</f>
        <v/>
      </c>
      <c r="J203" s="225"/>
      <c r="K203" s="115"/>
      <c r="L203" s="115"/>
      <c r="M203" s="115"/>
    </row>
    <row r="204" s="177" customFormat="true" ht="25.95" hidden="false" customHeight="true" outlineLevel="0" collapsed="false">
      <c r="A204" s="33" t="n">
        <f aca="false">A203+1</f>
        <v>204</v>
      </c>
      <c r="B204" s="201"/>
      <c r="C204" s="270" t="s">
        <v>207</v>
      </c>
      <c r="D204" s="79"/>
      <c r="E204" s="222"/>
      <c r="F204" s="223"/>
      <c r="G204" s="224"/>
      <c r="H204" s="220" t="n">
        <v>1</v>
      </c>
      <c r="I204" s="80" t="str">
        <f aca="false">IF(AND(ISNUMBER(D204),ISNUMBER(H204)),D204*H204,"")</f>
        <v/>
      </c>
      <c r="J204" s="225"/>
      <c r="K204" s="115"/>
      <c r="L204" s="115"/>
      <c r="M204" s="115"/>
    </row>
    <row r="205" s="177" customFormat="true" ht="25.95" hidden="false" customHeight="true" outlineLevel="0" collapsed="false">
      <c r="A205" s="33" t="n">
        <f aca="false">A204+1</f>
        <v>205</v>
      </c>
      <c r="B205" s="201"/>
      <c r="C205" s="270" t="s">
        <v>208</v>
      </c>
      <c r="D205" s="79"/>
      <c r="E205" s="222"/>
      <c r="F205" s="223"/>
      <c r="G205" s="224"/>
      <c r="H205" s="220" t="n">
        <v>1</v>
      </c>
      <c r="I205" s="80" t="str">
        <f aca="false">IF(AND(ISNUMBER(D205),ISNUMBER(H205)),D205*H205,"")</f>
        <v/>
      </c>
      <c r="J205" s="225"/>
      <c r="K205" s="115"/>
      <c r="L205" s="115"/>
      <c r="M205" s="115"/>
    </row>
    <row r="206" s="177" customFormat="true" ht="52.05" hidden="false" customHeight="true" outlineLevel="0" collapsed="false">
      <c r="A206" s="33" t="n">
        <f aca="false">A205+1</f>
        <v>206</v>
      </c>
      <c r="B206" s="201"/>
      <c r="C206" s="219" t="s">
        <v>209</v>
      </c>
      <c r="D206" s="208"/>
      <c r="E206" s="153"/>
      <c r="F206" s="39"/>
      <c r="G206" s="60"/>
      <c r="H206" s="273"/>
      <c r="I206" s="263"/>
      <c r="J206" s="274"/>
      <c r="K206" s="115"/>
      <c r="L206" s="115"/>
      <c r="M206" s="115"/>
    </row>
    <row r="207" s="177" customFormat="true" ht="25.95" hidden="false" customHeight="true" outlineLevel="0" collapsed="false">
      <c r="A207" s="33" t="n">
        <f aca="false">A206+1</f>
        <v>207</v>
      </c>
      <c r="B207" s="201"/>
      <c r="C207" s="269" t="s">
        <v>210</v>
      </c>
      <c r="D207" s="79"/>
      <c r="E207" s="153"/>
      <c r="F207" s="39"/>
      <c r="G207" s="60"/>
      <c r="H207" s="220" t="n">
        <v>1</v>
      </c>
      <c r="I207" s="53" t="str">
        <f aca="false">IF(AND(ISNUMBER(D207),ISNUMBER(H207)),D207*H207,"")</f>
        <v/>
      </c>
      <c r="J207" s="90"/>
      <c r="K207" s="115"/>
      <c r="L207" s="115"/>
      <c r="M207" s="115"/>
    </row>
    <row r="208" s="177" customFormat="true" ht="25.95" hidden="false" customHeight="true" outlineLevel="0" collapsed="false">
      <c r="A208" s="33" t="n">
        <f aca="false">A207+1</f>
        <v>208</v>
      </c>
      <c r="B208" s="201"/>
      <c r="C208" s="219" t="s">
        <v>211</v>
      </c>
      <c r="D208" s="79"/>
      <c r="E208" s="153"/>
      <c r="F208" s="39"/>
      <c r="G208" s="60"/>
      <c r="H208" s="220" t="n">
        <v>1</v>
      </c>
      <c r="I208" s="53" t="str">
        <f aca="false">IF(AND(ISNUMBER(D208),ISNUMBER(H208)),D208*H208,"")</f>
        <v/>
      </c>
      <c r="J208" s="90"/>
      <c r="K208" s="115"/>
      <c r="L208" s="115"/>
      <c r="M208" s="115"/>
    </row>
    <row r="209" s="177" customFormat="true" ht="25.95" hidden="false" customHeight="true" outlineLevel="0" collapsed="false">
      <c r="A209" s="33" t="n">
        <f aca="false">A208+1</f>
        <v>209</v>
      </c>
      <c r="B209" s="201"/>
      <c r="C209" s="270" t="s">
        <v>212</v>
      </c>
      <c r="D209" s="79"/>
      <c r="E209" s="153"/>
      <c r="F209" s="39"/>
      <c r="G209" s="60"/>
      <c r="H209" s="220" t="n">
        <v>1</v>
      </c>
      <c r="I209" s="53" t="str">
        <f aca="false">IF(AND(ISNUMBER(D209),ISNUMBER(H209)),D209*H209,"")</f>
        <v/>
      </c>
      <c r="J209" s="90"/>
      <c r="K209" s="115"/>
      <c r="L209" s="115"/>
      <c r="M209" s="115"/>
    </row>
    <row r="210" s="177" customFormat="true" ht="25.95" hidden="false" customHeight="true" outlineLevel="0" collapsed="false">
      <c r="A210" s="33" t="n">
        <f aca="false">A209+1</f>
        <v>210</v>
      </c>
      <c r="B210" s="201"/>
      <c r="C210" s="270" t="s">
        <v>213</v>
      </c>
      <c r="D210" s="153"/>
      <c r="E210" s="153"/>
      <c r="F210" s="153"/>
      <c r="G210" s="60"/>
      <c r="H210" s="153"/>
      <c r="I210" s="153"/>
      <c r="J210" s="275"/>
      <c r="K210" s="115"/>
      <c r="L210" s="115"/>
      <c r="M210" s="115"/>
    </row>
    <row r="211" s="177" customFormat="true" ht="25.95" hidden="false" customHeight="true" outlineLevel="0" collapsed="false">
      <c r="A211" s="33" t="n">
        <f aca="false">A210+1</f>
        <v>211</v>
      </c>
      <c r="B211" s="201"/>
      <c r="C211" s="190" t="s">
        <v>214</v>
      </c>
      <c r="D211" s="79"/>
      <c r="E211" s="60"/>
      <c r="F211" s="60"/>
      <c r="G211" s="60"/>
      <c r="H211" s="220" t="n">
        <v>0</v>
      </c>
      <c r="I211" s="53" t="str">
        <f aca="false">IF(AND(ISNUMBER(D211),ISNUMBER(H211)),D211*H211,"")</f>
        <v/>
      </c>
      <c r="J211" s="90"/>
      <c r="K211" s="115"/>
      <c r="L211" s="115"/>
      <c r="M211" s="115"/>
    </row>
    <row r="212" s="177" customFormat="true" ht="25.95" hidden="false" customHeight="true" outlineLevel="0" collapsed="false">
      <c r="A212" s="33" t="n">
        <f aca="false">A211+1</f>
        <v>212</v>
      </c>
      <c r="B212" s="201"/>
      <c r="C212" s="190" t="s">
        <v>215</v>
      </c>
      <c r="D212" s="79"/>
      <c r="E212" s="60"/>
      <c r="F212" s="39"/>
      <c r="G212" s="60"/>
      <c r="H212" s="220" t="n">
        <v>0</v>
      </c>
      <c r="I212" s="53" t="str">
        <f aca="false">IF(AND(ISNUMBER(D212),ISNUMBER(H212)),D212*H212,"")</f>
        <v/>
      </c>
      <c r="J212" s="90" t="str">
        <f aca="false">IF(AND(ISNUMBER(I183),ISNUMBER(I184),ISNUMBER(I185),ISNUMBER(I186),ISNUMBER(I187),ISNUMBER(I189),ISNUMBER(I190),ISNUMBER(I192),ISNUMBER(I193),ISNUMBER(I195),ISNUMBER(I196),ISNUMBER(I197),ISNUMBER(I199),ISNUMBER(I200),ISNUMBER(I201),ISNUMBER(I203),ISNUMBER(I204),ISNUMBER(I205),ISNUMBER(I207),ISNUMBER(I208),ISNUMBER(I209),ISNUMBER(I211),ISNUMBER(I212)),SUM(I183:I187,I189:I190,I192:I193,I195:I197,I199:I201,I203:I205,I207:I209,I211:I212),"")</f>
        <v/>
      </c>
      <c r="K212" s="115"/>
      <c r="L212" s="115"/>
      <c r="M212" s="115"/>
    </row>
    <row r="213" s="177" customFormat="true" ht="26.4" hidden="false" customHeight="false" outlineLevel="0" collapsed="false">
      <c r="A213" s="33" t="n">
        <f aca="false">A212+1</f>
        <v>213</v>
      </c>
      <c r="B213" s="276"/>
      <c r="C213" s="277"/>
      <c r="D213" s="278"/>
      <c r="E213" s="145"/>
      <c r="F213" s="128"/>
      <c r="G213" s="128"/>
      <c r="H213" s="128"/>
      <c r="I213" s="279"/>
      <c r="J213" s="279"/>
      <c r="K213" s="181"/>
      <c r="L213" s="181"/>
      <c r="M213" s="182"/>
    </row>
    <row r="214" s="177" customFormat="true" ht="26.4" hidden="false" customHeight="false" outlineLevel="0" collapsed="false">
      <c r="A214" s="33" t="n">
        <f aca="false">A213+1</f>
        <v>214</v>
      </c>
      <c r="B214" s="280" t="s">
        <v>216</v>
      </c>
      <c r="C214" s="281"/>
      <c r="D214" s="282"/>
      <c r="E214" s="145"/>
      <c r="F214" s="128"/>
      <c r="G214" s="128"/>
      <c r="H214" s="128"/>
      <c r="I214" s="279"/>
      <c r="J214" s="279"/>
      <c r="K214" s="181"/>
      <c r="L214" s="181"/>
      <c r="M214" s="182"/>
    </row>
    <row r="215" s="177" customFormat="true" ht="130.05" hidden="false" customHeight="true" outlineLevel="0" collapsed="false">
      <c r="A215" s="33" t="n">
        <f aca="false">A214+1</f>
        <v>215</v>
      </c>
      <c r="B215" s="283"/>
      <c r="C215" s="284"/>
      <c r="D215" s="129" t="s">
        <v>30</v>
      </c>
      <c r="E215" s="147" t="s">
        <v>217</v>
      </c>
      <c r="F215" s="147" t="s">
        <v>218</v>
      </c>
      <c r="G215" s="147" t="s">
        <v>219</v>
      </c>
      <c r="H215" s="186" t="s">
        <v>91</v>
      </c>
      <c r="I215" s="187" t="s">
        <v>92</v>
      </c>
      <c r="J215" s="188"/>
      <c r="K215" s="42" t="s">
        <v>33</v>
      </c>
      <c r="L215" s="42"/>
      <c r="M215" s="42"/>
    </row>
    <row r="216" s="177" customFormat="true" ht="25.95" hidden="false" customHeight="true" outlineLevel="0" collapsed="false">
      <c r="A216" s="33" t="n">
        <f aca="false">A215+1</f>
        <v>216</v>
      </c>
      <c r="B216" s="201"/>
      <c r="C216" s="195" t="s">
        <v>220</v>
      </c>
      <c r="D216" s="50"/>
      <c r="E216" s="60"/>
      <c r="F216" s="59"/>
      <c r="G216" s="59"/>
      <c r="H216" s="52" t="n">
        <v>1</v>
      </c>
      <c r="I216" s="53" t="str">
        <f aca="false">IF(AND(ISNUMBER(D216),ISNUMBER(H216)),D216*H216,"")</f>
        <v/>
      </c>
      <c r="J216" s="261"/>
      <c r="K216" s="156"/>
      <c r="L216" s="156"/>
      <c r="M216" s="156"/>
    </row>
    <row r="217" s="177" customFormat="true" ht="25.95" hidden="false" customHeight="true" outlineLevel="0" collapsed="false">
      <c r="A217" s="33" t="n">
        <f aca="false">A216+1</f>
        <v>217</v>
      </c>
      <c r="B217" s="201"/>
      <c r="C217" s="195" t="s">
        <v>221</v>
      </c>
      <c r="D217" s="50"/>
      <c r="E217" s="285" t="str">
        <f aca="false">IF(AND(ISNUMBER(D287),ISNUMBER(I287)),D287-I287,"")</f>
        <v/>
      </c>
      <c r="F217" s="59"/>
      <c r="G217" s="59"/>
      <c r="H217" s="286"/>
      <c r="I217" s="287"/>
      <c r="J217" s="288"/>
      <c r="K217" s="156"/>
      <c r="L217" s="156"/>
      <c r="M217" s="156"/>
    </row>
    <row r="218" s="177" customFormat="true" ht="25.95" hidden="false" customHeight="true" outlineLevel="0" collapsed="false">
      <c r="A218" s="33" t="n">
        <f aca="false">A217+1</f>
        <v>218</v>
      </c>
      <c r="B218" s="201"/>
      <c r="C218" s="195" t="s">
        <v>222</v>
      </c>
      <c r="D218" s="50"/>
      <c r="E218" s="285" t="str">
        <f aca="false">IF(AND(ISNUMBER(D288),ISNUMBER(I288)),D288-I288,"")</f>
        <v/>
      </c>
      <c r="F218" s="59"/>
      <c r="G218" s="59"/>
      <c r="H218" s="286"/>
      <c r="I218" s="287"/>
      <c r="J218" s="288"/>
      <c r="K218" s="156"/>
      <c r="L218" s="156"/>
      <c r="M218" s="156"/>
    </row>
    <row r="219" s="177" customFormat="true" ht="25.95" hidden="false" customHeight="true" outlineLevel="0" collapsed="false">
      <c r="A219" s="33" t="n">
        <f aca="false">A218+1</f>
        <v>219</v>
      </c>
      <c r="B219" s="201"/>
      <c r="C219" s="195" t="s">
        <v>223</v>
      </c>
      <c r="D219" s="50"/>
      <c r="E219" s="285" t="str">
        <f aca="false">IF(AND(ISNUMBER(D289),ISNUMBER(I289)),D289-I289,"")</f>
        <v/>
      </c>
      <c r="F219" s="59"/>
      <c r="G219" s="59"/>
      <c r="H219" s="286"/>
      <c r="I219" s="287"/>
      <c r="J219" s="288"/>
      <c r="K219" s="156"/>
      <c r="L219" s="156"/>
      <c r="M219" s="156"/>
    </row>
    <row r="220" s="177" customFormat="true" ht="25.95" hidden="false" customHeight="true" outlineLevel="0" collapsed="false">
      <c r="A220" s="33" t="n">
        <f aca="false">A219+1</f>
        <v>220</v>
      </c>
      <c r="B220" s="201"/>
      <c r="C220" s="195" t="s">
        <v>224</v>
      </c>
      <c r="D220" s="50"/>
      <c r="E220" s="285" t="str">
        <f aca="false">IF(AND(ISNUMBER(D290),ISNUMBER(I290),ISNUMBER(D295),ISNUMBER(I295)),((D290-I290)+(D295-I295)),"")</f>
        <v/>
      </c>
      <c r="F220" s="59"/>
      <c r="G220" s="59"/>
      <c r="H220" s="286"/>
      <c r="I220" s="287"/>
      <c r="J220" s="288"/>
      <c r="K220" s="156"/>
      <c r="L220" s="156"/>
      <c r="M220" s="156"/>
    </row>
    <row r="221" s="177" customFormat="true" ht="25.95" hidden="false" customHeight="true" outlineLevel="0" collapsed="false">
      <c r="A221" s="33" t="n">
        <f aca="false">A220+1</f>
        <v>221</v>
      </c>
      <c r="B221" s="201"/>
      <c r="C221" s="88" t="s">
        <v>225</v>
      </c>
      <c r="D221" s="53" t="str">
        <f aca="false">IF(AND(ISNUMBER(D217),ISNUMBER(D218),ISNUMBER(D219),ISNUMBER(D220)),D217+D218+D219+D220,"")</f>
        <v/>
      </c>
      <c r="E221" s="285" t="str">
        <f aca="false">IF(AND(ISNUMBER(E217),ISNUMBER(E218),ISNUMBER(E219),ISNUMBER(E220)),SUM(E217:E220),"")</f>
        <v/>
      </c>
      <c r="F221" s="289" t="str">
        <f aca="false">IF(AND(ISNUMBER(D221),ISNUMBER(E221)),MAX(D221-E221,0),"")</f>
        <v/>
      </c>
      <c r="G221" s="289" t="str">
        <f aca="false">IF(AND(ISNUMBER(D221),ISNUMBER(E221)),MAX(D221-E221,0),"")</f>
        <v/>
      </c>
      <c r="H221" s="52" t="n">
        <v>1</v>
      </c>
      <c r="I221" s="53" t="str">
        <f aca="false">IF(AND(ISNUMBER(G221),ISNUMBER(H221)),G221*H221,"")</f>
        <v/>
      </c>
      <c r="J221" s="54"/>
      <c r="K221" s="156"/>
      <c r="L221" s="156"/>
      <c r="M221" s="156"/>
    </row>
    <row r="222" s="177" customFormat="true" ht="25.95" hidden="false" customHeight="true" outlineLevel="0" collapsed="false">
      <c r="A222" s="33" t="n">
        <f aca="false">A221+1</f>
        <v>222</v>
      </c>
      <c r="B222" s="201"/>
      <c r="C222" s="290" t="s">
        <v>226</v>
      </c>
      <c r="D222" s="287"/>
      <c r="E222" s="287"/>
      <c r="F222" s="287"/>
      <c r="G222" s="287"/>
      <c r="H222" s="287"/>
      <c r="I222" s="64" t="str">
        <f aca="false">IF(AND(ISNUMBER(I216),ISNUMBER(I221)),I216+I221,"")</f>
        <v/>
      </c>
      <c r="J222" s="117"/>
      <c r="K222" s="156"/>
      <c r="L222" s="156"/>
      <c r="M222" s="156"/>
    </row>
    <row r="223" s="177" customFormat="true" ht="23.4" hidden="false" customHeight="true" outlineLevel="0" collapsed="false">
      <c r="A223" s="33" t="n">
        <f aca="false">A222+1</f>
        <v>223</v>
      </c>
      <c r="B223" s="276"/>
      <c r="C223" s="291"/>
      <c r="D223" s="292"/>
      <c r="E223" s="121"/>
      <c r="F223" s="121"/>
      <c r="G223" s="121"/>
      <c r="H223" s="279"/>
      <c r="I223" s="279"/>
      <c r="J223" s="279"/>
      <c r="K223" s="181"/>
      <c r="L223" s="181"/>
      <c r="M223" s="182"/>
    </row>
    <row r="224" s="177" customFormat="true" ht="51.75" hidden="false" customHeight="true" outlineLevel="0" collapsed="false">
      <c r="A224" s="33" t="n">
        <f aca="false">A223+1</f>
        <v>224</v>
      </c>
      <c r="B224" s="276"/>
      <c r="C224" s="293"/>
      <c r="D224" s="282"/>
      <c r="E224" s="294"/>
      <c r="F224" s="295"/>
      <c r="G224" s="295"/>
      <c r="H224" s="279"/>
      <c r="I224" s="187" t="s">
        <v>92</v>
      </c>
      <c r="J224" s="188"/>
      <c r="K224" s="42" t="s">
        <v>33</v>
      </c>
      <c r="L224" s="42"/>
      <c r="M224" s="42"/>
    </row>
    <row r="225" s="177" customFormat="true" ht="23.4" hidden="false" customHeight="true" outlineLevel="0" collapsed="false">
      <c r="A225" s="33" t="n">
        <f aca="false">A224+1</f>
        <v>225</v>
      </c>
      <c r="B225" s="201"/>
      <c r="C225" s="88" t="s">
        <v>227</v>
      </c>
      <c r="D225" s="236"/>
      <c r="E225" s="78"/>
      <c r="F225" s="78"/>
      <c r="G225" s="78"/>
      <c r="H225" s="39"/>
      <c r="I225" s="296" t="str">
        <f aca="false">IF(AND(ISNUMBER(J182),ISNUMBER(J212),ISNUMBER(I222)),SUM(J182,J212,I222),"")</f>
        <v/>
      </c>
      <c r="J225" s="297"/>
      <c r="K225" s="156"/>
      <c r="L225" s="156"/>
      <c r="M225" s="156"/>
    </row>
    <row r="226" s="177" customFormat="true" ht="23.4" hidden="false" customHeight="true" outlineLevel="0" collapsed="false">
      <c r="A226" s="33" t="n">
        <f aca="false">A225+1</f>
        <v>226</v>
      </c>
      <c r="B226" s="201"/>
      <c r="C226" s="291"/>
      <c r="D226" s="150"/>
      <c r="E226" s="128"/>
      <c r="F226" s="298"/>
      <c r="G226" s="298"/>
      <c r="H226" s="128"/>
      <c r="I226" s="279"/>
      <c r="J226" s="279"/>
      <c r="K226" s="181"/>
      <c r="L226" s="181"/>
      <c r="M226" s="182"/>
    </row>
    <row r="227" s="177" customFormat="true" ht="23.4" hidden="false" customHeight="true" outlineLevel="0" collapsed="false">
      <c r="A227" s="33" t="n">
        <f aca="false">A226+1</f>
        <v>227</v>
      </c>
      <c r="B227" s="178" t="s">
        <v>228</v>
      </c>
      <c r="C227" s="118"/>
      <c r="D227" s="119"/>
      <c r="E227" s="120"/>
      <c r="F227" s="121"/>
      <c r="G227" s="121"/>
      <c r="H227" s="121"/>
      <c r="I227" s="180"/>
      <c r="J227" s="180"/>
      <c r="K227" s="181"/>
      <c r="L227" s="181"/>
      <c r="M227" s="182"/>
      <c r="N227" s="183"/>
    </row>
    <row r="228" s="177" customFormat="true" ht="54" hidden="false" customHeight="true" outlineLevel="0" collapsed="false">
      <c r="A228" s="33" t="n">
        <f aca="false">A227+1</f>
        <v>228</v>
      </c>
      <c r="B228" s="283"/>
      <c r="C228" s="299"/>
      <c r="D228" s="300" t="s">
        <v>30</v>
      </c>
      <c r="E228" s="301"/>
      <c r="F228" s="301"/>
      <c r="G228" s="301"/>
      <c r="H228" s="186" t="s">
        <v>91</v>
      </c>
      <c r="I228" s="187" t="s">
        <v>92</v>
      </c>
      <c r="J228" s="188"/>
      <c r="K228" s="42" t="s">
        <v>33</v>
      </c>
      <c r="L228" s="42"/>
      <c r="M228" s="42"/>
    </row>
    <row r="229" s="177" customFormat="true" ht="25.95" hidden="false" customHeight="true" outlineLevel="0" collapsed="false">
      <c r="A229" s="33" t="n">
        <f aca="false">A228+1</f>
        <v>229</v>
      </c>
      <c r="B229" s="283"/>
      <c r="C229" s="302" t="s">
        <v>229</v>
      </c>
      <c r="D229" s="60"/>
      <c r="E229" s="60"/>
      <c r="F229" s="60"/>
      <c r="G229" s="60"/>
      <c r="H229" s="60"/>
      <c r="I229" s="153"/>
      <c r="J229" s="303"/>
      <c r="K229" s="115"/>
      <c r="L229" s="115"/>
      <c r="M229" s="115"/>
    </row>
    <row r="230" s="177" customFormat="true" ht="25.95" hidden="false" customHeight="true" outlineLevel="0" collapsed="false">
      <c r="A230" s="33" t="n">
        <f aca="false">A229+1</f>
        <v>230</v>
      </c>
      <c r="B230" s="201"/>
      <c r="C230" s="190" t="s">
        <v>230</v>
      </c>
      <c r="D230" s="79"/>
      <c r="E230" s="60"/>
      <c r="F230" s="39"/>
      <c r="G230" s="39"/>
      <c r="H230" s="304" t="n">
        <v>0</v>
      </c>
      <c r="I230" s="80" t="str">
        <f aca="false">IF(AND(ISNUMBER(D230),ISNUMBER(H230)),D230*H230,"")</f>
        <v/>
      </c>
      <c r="J230" s="54"/>
      <c r="K230" s="115"/>
      <c r="L230" s="115"/>
      <c r="M230" s="115"/>
    </row>
    <row r="231" s="177" customFormat="true" ht="25.95" hidden="false" customHeight="true" outlineLevel="0" collapsed="false">
      <c r="A231" s="33" t="n">
        <f aca="false">A230+1</f>
        <v>231</v>
      </c>
      <c r="B231" s="201"/>
      <c r="C231" s="190" t="s">
        <v>231</v>
      </c>
      <c r="D231" s="79"/>
      <c r="E231" s="60"/>
      <c r="F231" s="39"/>
      <c r="G231" s="39"/>
      <c r="H231" s="305" t="n">
        <v>0.025</v>
      </c>
      <c r="I231" s="80" t="str">
        <f aca="false">IF(AND(ISNUMBER(D231),ISNUMBER(H231)),D231*H231,"")</f>
        <v/>
      </c>
      <c r="J231" s="54"/>
      <c r="K231" s="115"/>
      <c r="L231" s="115"/>
      <c r="M231" s="115"/>
    </row>
    <row r="232" s="177" customFormat="true" ht="25.95" hidden="false" customHeight="true" outlineLevel="0" collapsed="false">
      <c r="A232" s="33" t="n">
        <f aca="false">A231+1</f>
        <v>232</v>
      </c>
      <c r="B232" s="201"/>
      <c r="C232" s="190" t="s">
        <v>232</v>
      </c>
      <c r="D232" s="79"/>
      <c r="E232" s="60"/>
      <c r="F232" s="39"/>
      <c r="G232" s="39"/>
      <c r="H232" s="304" t="n">
        <v>0.05</v>
      </c>
      <c r="I232" s="80" t="str">
        <f aca="false">IF(AND(ISNUMBER(D232),ISNUMBER(H232)),D232*H232,"")</f>
        <v/>
      </c>
      <c r="J232" s="54"/>
      <c r="K232" s="115"/>
      <c r="L232" s="115"/>
      <c r="M232" s="115"/>
    </row>
    <row r="233" s="177" customFormat="true" ht="25.95" hidden="false" customHeight="true" outlineLevel="0" collapsed="false">
      <c r="A233" s="33" t="n">
        <f aca="false">A232+1</f>
        <v>233</v>
      </c>
      <c r="B233" s="201"/>
      <c r="C233" s="198" t="s">
        <v>233</v>
      </c>
      <c r="D233" s="79"/>
      <c r="E233" s="60"/>
      <c r="F233" s="39"/>
      <c r="G233" s="39"/>
      <c r="H233" s="304" t="n">
        <v>0</v>
      </c>
      <c r="I233" s="80" t="str">
        <f aca="false">IF(AND(ISNUMBER(D233),ISNUMBER(H233)),D233*H233,"")</f>
        <v/>
      </c>
      <c r="J233" s="54"/>
      <c r="K233" s="115"/>
      <c r="L233" s="115"/>
      <c r="M233" s="115"/>
    </row>
    <row r="234" s="177" customFormat="true" ht="25.95" hidden="false" customHeight="true" outlineLevel="0" collapsed="false">
      <c r="A234" s="33" t="n">
        <f aca="false">A233+1</f>
        <v>234</v>
      </c>
      <c r="B234" s="201"/>
      <c r="C234" s="58" t="s">
        <v>234</v>
      </c>
      <c r="D234" s="79"/>
      <c r="E234" s="60"/>
      <c r="F234" s="39"/>
      <c r="G234" s="39"/>
      <c r="H234" s="52" t="n">
        <v>1</v>
      </c>
      <c r="I234" s="80" t="str">
        <f aca="false">IF(AND(ISNUMBER(D234),ISNUMBER(H234)),D234*H234,"")</f>
        <v/>
      </c>
      <c r="J234" s="54"/>
      <c r="K234" s="115"/>
      <c r="L234" s="115"/>
      <c r="M234" s="115"/>
    </row>
    <row r="235" s="177" customFormat="true" ht="25.95" hidden="false" customHeight="true" outlineLevel="0" collapsed="false">
      <c r="A235" s="33" t="n">
        <f aca="false">A234+1</f>
        <v>235</v>
      </c>
      <c r="B235" s="201"/>
      <c r="C235" s="302" t="s">
        <v>235</v>
      </c>
      <c r="D235" s="60"/>
      <c r="E235" s="60"/>
      <c r="F235" s="60"/>
      <c r="G235" s="60"/>
      <c r="H235" s="60"/>
      <c r="I235" s="153"/>
      <c r="J235" s="197"/>
      <c r="K235" s="115"/>
      <c r="L235" s="115"/>
      <c r="M235" s="115"/>
    </row>
    <row r="236" s="177" customFormat="true" ht="25.95" hidden="false" customHeight="true" outlineLevel="0" collapsed="false">
      <c r="A236" s="33" t="n">
        <f aca="false">A235+1</f>
        <v>236</v>
      </c>
      <c r="B236" s="201"/>
      <c r="C236" s="195" t="s">
        <v>236</v>
      </c>
      <c r="D236" s="79"/>
      <c r="E236" s="60"/>
      <c r="F236" s="39"/>
      <c r="G236" s="39"/>
      <c r="H236" s="304" t="n">
        <v>1</v>
      </c>
      <c r="I236" s="80" t="str">
        <f aca="false">IF(AND(ISNUMBER(D236),ISNUMBER(H236)),D236*H236,"")</f>
        <v/>
      </c>
      <c r="J236" s="54"/>
      <c r="K236" s="115"/>
      <c r="L236" s="115"/>
      <c r="M236" s="115"/>
    </row>
    <row r="237" s="177" customFormat="true" ht="25.95" hidden="false" customHeight="true" outlineLevel="0" collapsed="false">
      <c r="A237" s="33" t="n">
        <f aca="false">A236+1</f>
        <v>237</v>
      </c>
      <c r="B237" s="201"/>
      <c r="C237" s="306" t="s">
        <v>237</v>
      </c>
      <c r="D237" s="60"/>
      <c r="E237" s="60"/>
      <c r="F237" s="39"/>
      <c r="G237" s="39"/>
      <c r="H237" s="262"/>
      <c r="I237" s="263"/>
      <c r="J237" s="264"/>
      <c r="K237" s="115"/>
      <c r="L237" s="115"/>
      <c r="M237" s="115"/>
    </row>
    <row r="238" s="177" customFormat="true" ht="25.95" hidden="false" customHeight="true" outlineLevel="0" collapsed="false">
      <c r="A238" s="33" t="n">
        <f aca="false">A237+1</f>
        <v>238</v>
      </c>
      <c r="B238" s="201"/>
      <c r="C238" s="195" t="s">
        <v>238</v>
      </c>
      <c r="D238" s="79"/>
      <c r="E238" s="60"/>
      <c r="F238" s="39"/>
      <c r="G238" s="39"/>
      <c r="H238" s="304" t="n">
        <v>0.05</v>
      </c>
      <c r="I238" s="80" t="str">
        <f aca="false">IF(AND(ISNUMBER(D238),ISNUMBER(H238)),D238*H238,"")</f>
        <v/>
      </c>
      <c r="J238" s="54"/>
      <c r="K238" s="115"/>
      <c r="L238" s="115"/>
      <c r="M238" s="115"/>
    </row>
    <row r="239" s="177" customFormat="true" ht="25.95" hidden="false" customHeight="true" outlineLevel="0" collapsed="false">
      <c r="A239" s="33" t="n">
        <f aca="false">A238+1</f>
        <v>239</v>
      </c>
      <c r="B239" s="201"/>
      <c r="C239" s="195" t="s">
        <v>239</v>
      </c>
      <c r="D239" s="79"/>
      <c r="E239" s="60"/>
      <c r="F239" s="39"/>
      <c r="G239" s="39"/>
      <c r="H239" s="304" t="n">
        <v>0.05</v>
      </c>
      <c r="I239" s="80" t="str">
        <f aca="false">IF(AND(ISNUMBER(D239),ISNUMBER(H239)),D239*H239,"")</f>
        <v/>
      </c>
      <c r="J239" s="54"/>
      <c r="K239" s="115"/>
      <c r="L239" s="115"/>
      <c r="M239" s="115"/>
    </row>
    <row r="240" s="177" customFormat="true" ht="25.95" hidden="false" customHeight="true" outlineLevel="0" collapsed="false">
      <c r="A240" s="33" t="n">
        <f aca="false">A239+1</f>
        <v>240</v>
      </c>
      <c r="B240" s="201"/>
      <c r="C240" s="190" t="s">
        <v>240</v>
      </c>
      <c r="D240" s="196"/>
      <c r="E240" s="60"/>
      <c r="F240" s="39"/>
      <c r="G240" s="39"/>
      <c r="H240" s="304" t="n">
        <v>0.05</v>
      </c>
      <c r="I240" s="80" t="str">
        <f aca="false">IF(AND(ISNUMBER(D240),ISNUMBER(H240)),D240*H240,"")</f>
        <v/>
      </c>
      <c r="J240" s="54"/>
      <c r="K240" s="115"/>
      <c r="L240" s="115"/>
      <c r="M240" s="115"/>
    </row>
    <row r="241" s="177" customFormat="true" ht="25.95" hidden="false" customHeight="true" outlineLevel="0" collapsed="false">
      <c r="A241" s="33" t="n">
        <f aca="false">A240+1</f>
        <v>241</v>
      </c>
      <c r="B241" s="201"/>
      <c r="C241" s="198" t="s">
        <v>241</v>
      </c>
      <c r="D241" s="307"/>
      <c r="E241" s="60"/>
      <c r="F241" s="39"/>
      <c r="G241" s="39"/>
      <c r="H241" s="304" t="n">
        <v>0.5</v>
      </c>
      <c r="I241" s="308" t="str">
        <f aca="false">IF(AND(ISNUMBER(D241),ISNUMBER(H241)),D241*H241,"")</f>
        <v/>
      </c>
      <c r="J241" s="309"/>
      <c r="K241" s="115"/>
      <c r="L241" s="115"/>
      <c r="M241" s="115"/>
    </row>
    <row r="242" s="177" customFormat="true" ht="25.95" hidden="false" customHeight="true" outlineLevel="0" collapsed="false">
      <c r="A242" s="33" t="n">
        <f aca="false">A241+1</f>
        <v>242</v>
      </c>
      <c r="B242" s="201"/>
      <c r="C242" s="290" t="s">
        <v>242</v>
      </c>
      <c r="D242" s="191"/>
      <c r="E242" s="60"/>
      <c r="F242" s="39"/>
      <c r="G242" s="39"/>
      <c r="H242" s="262"/>
      <c r="I242" s="84" t="str">
        <f aca="false">IF(AND(ISNUMBER(I230),ISNUMBER(I231),ISNUMBER(I232),ISNUMBER(I233),ISNUMBER(I234),ISNUMBER(I236),ISNUMBER(I238),ISNUMBER(I239),ISNUMBER(I240)),SUM(I230:I234,I236,I238:I240),"")</f>
        <v/>
      </c>
      <c r="J242" s="117"/>
      <c r="K242" s="115"/>
      <c r="L242" s="115"/>
      <c r="M242" s="115"/>
    </row>
    <row r="243" s="177" customFormat="true" ht="23.4" hidden="false" customHeight="true" outlineLevel="0" collapsed="false">
      <c r="A243" s="33" t="n">
        <f aca="false">A242+1</f>
        <v>243</v>
      </c>
      <c r="B243" s="178"/>
      <c r="C243" s="118"/>
      <c r="D243" s="119"/>
      <c r="E243" s="120"/>
      <c r="F243" s="121"/>
      <c r="G243" s="121"/>
      <c r="H243" s="121"/>
      <c r="I243" s="180"/>
      <c r="J243" s="180"/>
      <c r="K243" s="181"/>
      <c r="L243" s="181"/>
      <c r="M243" s="182"/>
      <c r="N243" s="183"/>
    </row>
    <row r="244" s="177" customFormat="true" ht="23.4" hidden="false" customHeight="true" outlineLevel="0" collapsed="false">
      <c r="A244" s="33" t="n">
        <f aca="false">A243+1</f>
        <v>244</v>
      </c>
      <c r="B244" s="178" t="s">
        <v>243</v>
      </c>
      <c r="C244" s="118"/>
      <c r="D244" s="119"/>
      <c r="E244" s="120"/>
      <c r="F244" s="121"/>
      <c r="G244" s="121"/>
      <c r="H244" s="121"/>
      <c r="I244" s="180"/>
      <c r="J244" s="180"/>
      <c r="K244" s="181"/>
      <c r="L244" s="181"/>
      <c r="M244" s="182"/>
      <c r="N244" s="183"/>
    </row>
    <row r="245" s="177" customFormat="true" ht="47.25" hidden="false" customHeight="true" outlineLevel="0" collapsed="false">
      <c r="A245" s="33" t="n">
        <f aca="false">A244+1</f>
        <v>245</v>
      </c>
      <c r="B245" s="178"/>
      <c r="C245" s="118"/>
      <c r="D245" s="119"/>
      <c r="E245" s="120"/>
      <c r="F245" s="121"/>
      <c r="G245" s="121"/>
      <c r="H245" s="121"/>
      <c r="I245" s="187" t="s">
        <v>92</v>
      </c>
      <c r="J245" s="188"/>
      <c r="K245" s="42" t="s">
        <v>33</v>
      </c>
      <c r="L245" s="42"/>
      <c r="M245" s="42"/>
      <c r="N245" s="183"/>
    </row>
    <row r="246" s="177" customFormat="true" ht="23.4" hidden="false" customHeight="true" outlineLevel="0" collapsed="false">
      <c r="A246" s="33" t="n">
        <f aca="false">A245+1</f>
        <v>246</v>
      </c>
      <c r="B246" s="276"/>
      <c r="C246" s="310" t="s">
        <v>244</v>
      </c>
      <c r="D246" s="132"/>
      <c r="E246" s="311"/>
      <c r="F246" s="311"/>
      <c r="G246" s="311"/>
      <c r="H246" s="311"/>
      <c r="I246" s="135" t="str">
        <f aca="false">IF(AND(ISNUMBER(I92),ISNUMBER(I136),ISNUMBER(I168),ISNUMBER(I225),ISNUMBER(I242),ISNUMBER(I398)),I92+I136+I168+I225+I242+I398,"")</f>
        <v/>
      </c>
      <c r="J246" s="136"/>
      <c r="K246" s="156"/>
      <c r="L246" s="156"/>
      <c r="M246" s="156"/>
      <c r="N246" s="189"/>
    </row>
    <row r="247" s="177" customFormat="true" ht="23.4" hidden="false" customHeight="true" outlineLevel="0" collapsed="false">
      <c r="A247" s="33" t="n">
        <f aca="false">A246+1</f>
        <v>247</v>
      </c>
      <c r="B247" s="178"/>
      <c r="C247" s="118"/>
      <c r="D247" s="119"/>
      <c r="E247" s="120"/>
      <c r="F247" s="121"/>
      <c r="G247" s="121"/>
      <c r="H247" s="121"/>
      <c r="I247" s="180"/>
      <c r="J247" s="180"/>
      <c r="K247" s="181"/>
      <c r="L247" s="181"/>
      <c r="M247" s="182"/>
      <c r="N247" s="183"/>
    </row>
    <row r="248" s="177" customFormat="true" ht="23.4" hidden="false" customHeight="true" outlineLevel="0" collapsed="false">
      <c r="A248" s="33" t="n">
        <f aca="false">A247+1</f>
        <v>248</v>
      </c>
      <c r="B248" s="178" t="s">
        <v>245</v>
      </c>
      <c r="C248" s="118"/>
      <c r="D248" s="119"/>
      <c r="E248" s="120"/>
      <c r="F248" s="121"/>
      <c r="G248" s="121"/>
      <c r="H248" s="121"/>
      <c r="I248" s="180"/>
      <c r="J248" s="180"/>
      <c r="K248" s="181"/>
      <c r="L248" s="181"/>
      <c r="M248" s="182"/>
      <c r="N248" s="183"/>
    </row>
    <row r="249" s="177" customFormat="true" ht="51" hidden="false" customHeight="true" outlineLevel="0" collapsed="false">
      <c r="A249" s="33" t="n">
        <f aca="false">A248+1</f>
        <v>249</v>
      </c>
      <c r="B249" s="276"/>
      <c r="C249" s="244"/>
      <c r="D249" s="43" t="s">
        <v>30</v>
      </c>
      <c r="E249" s="153"/>
      <c r="F249" s="78"/>
      <c r="G249" s="78"/>
      <c r="H249" s="154"/>
      <c r="I249" s="187" t="s">
        <v>92</v>
      </c>
      <c r="J249" s="188"/>
      <c r="K249" s="42" t="s">
        <v>33</v>
      </c>
      <c r="L249" s="42"/>
      <c r="M249" s="42"/>
      <c r="N249" s="189"/>
    </row>
    <row r="250" s="177" customFormat="true" ht="25.95" hidden="false" customHeight="true" outlineLevel="0" collapsed="false">
      <c r="A250" s="33" t="n">
        <f aca="false">A249+1</f>
        <v>250</v>
      </c>
      <c r="B250" s="276"/>
      <c r="C250" s="63" t="s">
        <v>246</v>
      </c>
      <c r="D250" s="312"/>
      <c r="E250" s="153"/>
      <c r="F250" s="78"/>
      <c r="G250" s="78"/>
      <c r="H250" s="39"/>
      <c r="I250" s="59"/>
      <c r="J250" s="313"/>
      <c r="K250" s="156"/>
      <c r="L250" s="156"/>
      <c r="M250" s="156"/>
      <c r="N250" s="189"/>
    </row>
    <row r="251" s="177" customFormat="true" ht="25.95" hidden="false" customHeight="true" outlineLevel="0" collapsed="false">
      <c r="A251" s="33" t="n">
        <f aca="false">A250+1</f>
        <v>251</v>
      </c>
      <c r="B251" s="276"/>
      <c r="C251" s="160" t="s">
        <v>247</v>
      </c>
      <c r="D251" s="158"/>
      <c r="E251" s="314"/>
      <c r="F251" s="315"/>
      <c r="G251" s="315"/>
      <c r="H251" s="154"/>
      <c r="I251" s="158"/>
      <c r="J251" s="316"/>
      <c r="K251" s="156"/>
      <c r="L251" s="156"/>
      <c r="M251" s="156"/>
      <c r="N251" s="189"/>
    </row>
    <row r="252" s="177" customFormat="true" ht="25.95" hidden="false" customHeight="true" outlineLevel="0" collapsed="false">
      <c r="A252" s="33" t="n">
        <f aca="false">A251+1</f>
        <v>252</v>
      </c>
      <c r="B252" s="276"/>
      <c r="C252" s="160" t="s">
        <v>82</v>
      </c>
      <c r="D252" s="317"/>
      <c r="E252" s="318"/>
      <c r="F252" s="319"/>
      <c r="G252" s="319"/>
      <c r="H252" s="161"/>
      <c r="I252" s="320"/>
      <c r="J252" s="321"/>
      <c r="K252" s="156"/>
      <c r="L252" s="156"/>
      <c r="M252" s="156"/>
      <c r="N252" s="189"/>
    </row>
    <row r="253" s="177" customFormat="true" ht="25.95" hidden="false" customHeight="true" outlineLevel="0" collapsed="false">
      <c r="A253" s="33" t="n">
        <f aca="false">A252+1</f>
        <v>253</v>
      </c>
      <c r="B253" s="276"/>
      <c r="C253" s="322" t="s">
        <v>248</v>
      </c>
      <c r="D253" s="158"/>
      <c r="E253" s="314"/>
      <c r="F253" s="315"/>
      <c r="G253" s="315"/>
      <c r="H253" s="154"/>
      <c r="I253" s="158"/>
      <c r="J253" s="316"/>
      <c r="K253" s="156"/>
      <c r="L253" s="156"/>
      <c r="M253" s="156"/>
      <c r="N253" s="189"/>
    </row>
    <row r="254" s="177" customFormat="true" ht="25.95" hidden="false" customHeight="true" outlineLevel="0" collapsed="false">
      <c r="A254" s="33" t="n">
        <f aca="false">A253+1</f>
        <v>254</v>
      </c>
      <c r="B254" s="276"/>
      <c r="C254" s="322" t="s">
        <v>249</v>
      </c>
      <c r="D254" s="158"/>
      <c r="E254" s="314"/>
      <c r="F254" s="315"/>
      <c r="G254" s="315"/>
      <c r="H254" s="154"/>
      <c r="I254" s="158"/>
      <c r="J254" s="316"/>
      <c r="K254" s="156"/>
      <c r="L254" s="156"/>
      <c r="M254" s="156"/>
      <c r="N254" s="189"/>
    </row>
    <row r="255" s="177" customFormat="true" ht="25.95" hidden="false" customHeight="true" outlineLevel="0" collapsed="false">
      <c r="A255" s="33" t="n">
        <f aca="false">A254+1</f>
        <v>255</v>
      </c>
      <c r="B255" s="276"/>
      <c r="C255" s="322" t="s">
        <v>250</v>
      </c>
      <c r="D255" s="158"/>
      <c r="E255" s="314"/>
      <c r="F255" s="315"/>
      <c r="G255" s="315"/>
      <c r="H255" s="154"/>
      <c r="I255" s="158"/>
      <c r="J255" s="316"/>
      <c r="K255" s="156"/>
      <c r="L255" s="156"/>
      <c r="M255" s="156"/>
      <c r="N255" s="189"/>
    </row>
    <row r="256" s="177" customFormat="true" ht="25.95" hidden="false" customHeight="true" outlineLevel="0" collapsed="false">
      <c r="A256" s="33" t="n">
        <f aca="false">A255+1</f>
        <v>256</v>
      </c>
      <c r="B256" s="276"/>
      <c r="C256" s="322" t="s">
        <v>251</v>
      </c>
      <c r="D256" s="158"/>
      <c r="E256" s="314"/>
      <c r="F256" s="315"/>
      <c r="G256" s="315"/>
      <c r="H256" s="154"/>
      <c r="I256" s="158"/>
      <c r="J256" s="316"/>
      <c r="K256" s="156"/>
      <c r="L256" s="156"/>
      <c r="M256" s="156"/>
      <c r="N256" s="189"/>
    </row>
    <row r="257" s="177" customFormat="true" ht="25.95" hidden="false" customHeight="true" outlineLevel="0" collapsed="false">
      <c r="A257" s="33" t="n">
        <f aca="false">A256+1</f>
        <v>257</v>
      </c>
      <c r="B257" s="276"/>
      <c r="C257" s="322" t="s">
        <v>252</v>
      </c>
      <c r="D257" s="158"/>
      <c r="E257" s="314"/>
      <c r="F257" s="315"/>
      <c r="G257" s="315"/>
      <c r="H257" s="154"/>
      <c r="I257" s="158"/>
      <c r="J257" s="323"/>
      <c r="K257" s="156"/>
      <c r="L257" s="156"/>
      <c r="M257" s="156"/>
      <c r="N257" s="189"/>
    </row>
    <row r="258" s="177" customFormat="true" ht="23.4" hidden="false" customHeight="true" outlineLevel="0" collapsed="false">
      <c r="A258" s="33" t="n">
        <f aca="false">A257+1</f>
        <v>258</v>
      </c>
      <c r="B258" s="276"/>
      <c r="C258" s="324"/>
      <c r="D258" s="138"/>
      <c r="E258" s="325"/>
      <c r="F258" s="325"/>
      <c r="G258" s="325"/>
      <c r="H258" s="325"/>
      <c r="I258" s="326"/>
      <c r="J258" s="326"/>
      <c r="K258" s="181"/>
      <c r="L258" s="327"/>
      <c r="M258" s="328"/>
      <c r="N258" s="189"/>
    </row>
    <row r="259" s="177" customFormat="true" ht="23.4" hidden="false" customHeight="true" outlineLevel="0" collapsed="false">
      <c r="A259" s="33" t="n">
        <f aca="false">A258+1</f>
        <v>259</v>
      </c>
      <c r="B259" s="178" t="s">
        <v>253</v>
      </c>
      <c r="C259" s="118"/>
      <c r="D259" s="119"/>
      <c r="E259" s="179"/>
      <c r="F259" s="121"/>
      <c r="G259" s="121"/>
      <c r="H259" s="121"/>
      <c r="I259" s="180"/>
      <c r="J259" s="180"/>
      <c r="K259" s="181"/>
      <c r="L259" s="181"/>
      <c r="M259" s="182"/>
      <c r="N259" s="183"/>
    </row>
    <row r="260" s="177" customFormat="true" ht="23.4" hidden="false" customHeight="true" outlineLevel="0" collapsed="false">
      <c r="A260" s="33" t="n">
        <f aca="false">A259+1</f>
        <v>260</v>
      </c>
      <c r="B260" s="178"/>
      <c r="C260" s="118"/>
      <c r="D260" s="119"/>
      <c r="E260" s="179"/>
      <c r="F260" s="121"/>
      <c r="G260" s="121"/>
      <c r="H260" s="121"/>
      <c r="I260" s="180"/>
      <c r="J260" s="180"/>
      <c r="K260" s="181"/>
      <c r="L260" s="181"/>
      <c r="M260" s="182"/>
      <c r="N260" s="183"/>
    </row>
    <row r="261" s="177" customFormat="true" ht="23.4" hidden="false" customHeight="true" outlineLevel="0" collapsed="false">
      <c r="A261" s="33" t="n">
        <f aca="false">A260+1</f>
        <v>261</v>
      </c>
      <c r="B261" s="178" t="s">
        <v>254</v>
      </c>
      <c r="C261" s="118"/>
      <c r="D261" s="119"/>
      <c r="E261" s="120"/>
      <c r="F261" s="121"/>
      <c r="G261" s="121"/>
      <c r="H261" s="121"/>
      <c r="I261" s="180"/>
      <c r="J261" s="180"/>
      <c r="K261" s="181"/>
      <c r="L261" s="329"/>
      <c r="M261" s="330"/>
      <c r="N261" s="183"/>
    </row>
    <row r="262" s="211" customFormat="true" ht="49.2" hidden="false" customHeight="true" outlineLevel="0" collapsed="false">
      <c r="A262" s="33" t="n">
        <f aca="false">A261+1</f>
        <v>262</v>
      </c>
      <c r="B262" s="201"/>
      <c r="C262" s="244"/>
      <c r="D262" s="331" t="s">
        <v>255</v>
      </c>
      <c r="E262" s="147" t="s">
        <v>154</v>
      </c>
      <c r="F262" s="59"/>
      <c r="G262" s="59"/>
      <c r="H262" s="147" t="s">
        <v>256</v>
      </c>
      <c r="I262" s="187" t="s">
        <v>257</v>
      </c>
      <c r="J262" s="188"/>
      <c r="K262" s="42" t="s">
        <v>33</v>
      </c>
      <c r="L262" s="42"/>
      <c r="M262" s="42"/>
      <c r="N262" s="189"/>
      <c r="O262" s="177"/>
      <c r="P262" s="177"/>
      <c r="Q262" s="177"/>
    </row>
    <row r="263" s="211" customFormat="true" ht="52.05" hidden="false" customHeight="true" outlineLevel="0" collapsed="false">
      <c r="A263" s="33" t="n">
        <f aca="false">A262+1</f>
        <v>263</v>
      </c>
      <c r="B263" s="201"/>
      <c r="C263" s="290" t="s">
        <v>258</v>
      </c>
      <c r="D263" s="191"/>
      <c r="E263" s="191"/>
      <c r="F263" s="59"/>
      <c r="G263" s="59"/>
      <c r="H263" s="191"/>
      <c r="I263" s="191"/>
      <c r="J263" s="332"/>
      <c r="K263" s="156"/>
      <c r="L263" s="156"/>
      <c r="M263" s="156"/>
      <c r="N263" s="189"/>
      <c r="O263" s="177"/>
      <c r="P263" s="177"/>
      <c r="Q263" s="177"/>
    </row>
    <row r="264" s="211" customFormat="true" ht="52.05" hidden="false" customHeight="true" outlineLevel="0" collapsed="false">
      <c r="A264" s="33" t="n">
        <f aca="false">A263+1</f>
        <v>264</v>
      </c>
      <c r="B264" s="201"/>
      <c r="C264" s="333" t="s">
        <v>259</v>
      </c>
      <c r="D264" s="191"/>
      <c r="E264" s="191"/>
      <c r="F264" s="59"/>
      <c r="G264" s="59"/>
      <c r="H264" s="191"/>
      <c r="I264" s="191"/>
      <c r="J264" s="334"/>
      <c r="K264" s="156"/>
      <c r="L264" s="156"/>
      <c r="M264" s="156"/>
      <c r="N264" s="189"/>
      <c r="O264" s="177"/>
      <c r="P264" s="177"/>
      <c r="Q264" s="177"/>
    </row>
    <row r="265" s="211" customFormat="true" ht="25.95" hidden="false" customHeight="true" outlineLevel="0" collapsed="false">
      <c r="A265" s="33" t="n">
        <f aca="false">A264+1</f>
        <v>265</v>
      </c>
      <c r="B265" s="201"/>
      <c r="C265" s="58" t="s">
        <v>260</v>
      </c>
      <c r="D265" s="79"/>
      <c r="E265" s="79"/>
      <c r="F265" s="59"/>
      <c r="G265" s="59"/>
      <c r="H265" s="52" t="n">
        <v>0</v>
      </c>
      <c r="I265" s="53" t="str">
        <f aca="false">IF(AND(ISNUMBER(D265),ISNUMBER(H265)),D265*H265,"")</f>
        <v/>
      </c>
      <c r="J265" s="80"/>
      <c r="K265" s="156"/>
      <c r="L265" s="156"/>
      <c r="M265" s="156"/>
      <c r="N265" s="189"/>
      <c r="O265" s="177"/>
      <c r="P265" s="177"/>
      <c r="Q265" s="177"/>
    </row>
    <row r="266" s="211" customFormat="true" ht="25.95" hidden="false" customHeight="true" outlineLevel="0" collapsed="false">
      <c r="A266" s="33" t="n">
        <f aca="false">A265+1</f>
        <v>266</v>
      </c>
      <c r="B266" s="201"/>
      <c r="C266" s="58" t="s">
        <v>261</v>
      </c>
      <c r="D266" s="79"/>
      <c r="E266" s="79"/>
      <c r="F266" s="59"/>
      <c r="G266" s="59"/>
      <c r="H266" s="191"/>
      <c r="I266" s="335"/>
      <c r="J266" s="334"/>
      <c r="K266" s="156"/>
      <c r="L266" s="156"/>
      <c r="M266" s="156"/>
      <c r="N266" s="189"/>
      <c r="O266" s="177"/>
      <c r="P266" s="177"/>
      <c r="Q266" s="177"/>
    </row>
    <row r="267" s="211" customFormat="true" ht="25.95" hidden="false" customHeight="true" outlineLevel="0" collapsed="false">
      <c r="A267" s="33" t="n">
        <f aca="false">A266+1</f>
        <v>267</v>
      </c>
      <c r="B267" s="201"/>
      <c r="C267" s="336" t="s">
        <v>262</v>
      </c>
      <c r="D267" s="240" t="str">
        <f aca="false">IF((D266&lt;=D265),"Pass","Fail")</f>
        <v>Pass</v>
      </c>
      <c r="E267" s="240" t="str">
        <f aca="false">IF((E266&lt;=E265),"Pass","Fail")</f>
        <v>Pass</v>
      </c>
      <c r="F267" s="39"/>
      <c r="G267" s="39"/>
      <c r="H267" s="337"/>
      <c r="I267" s="312"/>
      <c r="J267" s="210"/>
      <c r="K267" s="156"/>
      <c r="L267" s="156"/>
      <c r="M267" s="156"/>
      <c r="N267" s="189"/>
      <c r="O267" s="177"/>
      <c r="P267" s="177"/>
      <c r="Q267" s="177"/>
    </row>
    <row r="268" s="211" customFormat="true" ht="25.95" hidden="false" customHeight="true" outlineLevel="0" collapsed="false">
      <c r="A268" s="33" t="n">
        <f aca="false">A267+1</f>
        <v>268</v>
      </c>
      <c r="B268" s="201"/>
      <c r="C268" s="58" t="s">
        <v>263</v>
      </c>
      <c r="D268" s="79"/>
      <c r="E268" s="79"/>
      <c r="F268" s="59"/>
      <c r="G268" s="59"/>
      <c r="H268" s="52" t="n">
        <v>0.15</v>
      </c>
      <c r="I268" s="80" t="str">
        <f aca="false">IF(AND(ISNUMBER(D268),ISNUMBER(H268)),D268*H268,"")</f>
        <v/>
      </c>
      <c r="J268" s="54"/>
      <c r="K268" s="156"/>
      <c r="L268" s="156"/>
      <c r="M268" s="156"/>
      <c r="N268" s="189"/>
      <c r="O268" s="177"/>
      <c r="P268" s="177"/>
      <c r="Q268" s="177"/>
    </row>
    <row r="269" s="211" customFormat="true" ht="25.95" hidden="false" customHeight="true" outlineLevel="0" collapsed="false">
      <c r="A269" s="33" t="n">
        <f aca="false">A268+1</f>
        <v>269</v>
      </c>
      <c r="B269" s="201"/>
      <c r="C269" s="58" t="s">
        <v>264</v>
      </c>
      <c r="D269" s="79"/>
      <c r="E269" s="79"/>
      <c r="F269" s="59"/>
      <c r="G269" s="59"/>
      <c r="H269" s="191"/>
      <c r="I269" s="335"/>
      <c r="J269" s="334"/>
      <c r="K269" s="156"/>
      <c r="L269" s="156"/>
      <c r="M269" s="156"/>
      <c r="N269" s="189"/>
      <c r="O269" s="177"/>
      <c r="P269" s="177"/>
      <c r="Q269" s="177"/>
    </row>
    <row r="270" s="211" customFormat="true" ht="25.95" hidden="false" customHeight="true" outlineLevel="0" collapsed="false">
      <c r="A270" s="33" t="n">
        <f aca="false">A269+1</f>
        <v>270</v>
      </c>
      <c r="B270" s="201"/>
      <c r="C270" s="336" t="s">
        <v>265</v>
      </c>
      <c r="D270" s="240" t="str">
        <f aca="false">IF((D269&lt;=D268),"Pass","Fail")</f>
        <v>Pass</v>
      </c>
      <c r="E270" s="240" t="str">
        <f aca="false">IF((E269&lt;=E268),"Pass","Fail")</f>
        <v>Pass</v>
      </c>
      <c r="F270" s="39"/>
      <c r="G270" s="39"/>
      <c r="H270" s="338"/>
      <c r="I270" s="312"/>
      <c r="J270" s="210"/>
      <c r="K270" s="156"/>
      <c r="L270" s="156"/>
      <c r="M270" s="156"/>
      <c r="N270" s="189"/>
      <c r="O270" s="177"/>
      <c r="P270" s="177"/>
      <c r="Q270" s="177"/>
    </row>
    <row r="271" s="211" customFormat="true" ht="25.95" hidden="false" customHeight="true" outlineLevel="0" collapsed="false">
      <c r="A271" s="33" t="n">
        <f aca="false">A270+1</f>
        <v>271</v>
      </c>
      <c r="B271" s="201"/>
      <c r="C271" s="58" t="s">
        <v>266</v>
      </c>
      <c r="D271" s="79"/>
      <c r="E271" s="79"/>
      <c r="F271" s="39"/>
      <c r="G271" s="39"/>
      <c r="H271" s="220" t="n">
        <v>0.5</v>
      </c>
      <c r="I271" s="80" t="str">
        <f aca="false">IF(AND(ISNUMBER(D271),ISNUMBER(H271)),D271*H271,"")</f>
        <v/>
      </c>
      <c r="J271" s="54"/>
      <c r="K271" s="156"/>
      <c r="L271" s="156"/>
      <c r="M271" s="156"/>
      <c r="N271" s="189"/>
      <c r="O271" s="177"/>
      <c r="P271" s="177"/>
      <c r="Q271" s="177"/>
    </row>
    <row r="272" s="211" customFormat="true" ht="25.95" hidden="false" customHeight="true" outlineLevel="0" collapsed="false">
      <c r="A272" s="33" t="n">
        <f aca="false">A271+1</f>
        <v>272</v>
      </c>
      <c r="B272" s="201"/>
      <c r="C272" s="198" t="s">
        <v>267</v>
      </c>
      <c r="D272" s="79"/>
      <c r="E272" s="79"/>
      <c r="F272" s="39"/>
      <c r="G272" s="39"/>
      <c r="H272" s="338"/>
      <c r="I272" s="312"/>
      <c r="J272" s="210"/>
      <c r="K272" s="156"/>
      <c r="L272" s="156"/>
      <c r="M272" s="156"/>
      <c r="N272" s="189"/>
      <c r="O272" s="177"/>
      <c r="P272" s="177"/>
      <c r="Q272" s="177"/>
    </row>
    <row r="273" s="211" customFormat="true" ht="25.95" hidden="false" customHeight="true" outlineLevel="0" collapsed="false">
      <c r="A273" s="33" t="n">
        <f aca="false">A272+1</f>
        <v>273</v>
      </c>
      <c r="B273" s="201"/>
      <c r="C273" s="336" t="s">
        <v>268</v>
      </c>
      <c r="D273" s="240" t="str">
        <f aca="false">IF((D272&lt;=D271),"Pass","Fail")</f>
        <v>Pass</v>
      </c>
      <c r="E273" s="240" t="str">
        <f aca="false">IF((E272&lt;=E271),"Pass","Fail")</f>
        <v>Pass</v>
      </c>
      <c r="F273" s="39"/>
      <c r="G273" s="39"/>
      <c r="H273" s="338"/>
      <c r="I273" s="312"/>
      <c r="J273" s="210"/>
      <c r="K273" s="156"/>
      <c r="L273" s="156"/>
      <c r="M273" s="156"/>
      <c r="N273" s="189"/>
      <c r="O273" s="177"/>
      <c r="P273" s="177"/>
      <c r="Q273" s="177"/>
    </row>
    <row r="274" s="211" customFormat="true" ht="25.95" hidden="false" customHeight="true" outlineLevel="0" collapsed="false">
      <c r="A274" s="33" t="n">
        <f aca="false">A273+1</f>
        <v>274</v>
      </c>
      <c r="B274" s="201"/>
      <c r="C274" s="58" t="s">
        <v>269</v>
      </c>
      <c r="D274" s="79"/>
      <c r="E274" s="79"/>
      <c r="F274" s="39"/>
      <c r="G274" s="39"/>
      <c r="H274" s="220" t="n">
        <v>1</v>
      </c>
      <c r="I274" s="80" t="str">
        <f aca="false">IF(AND(ISNUMBER(D274),ISNUMBER(H274)),D274*H274,"")</f>
        <v/>
      </c>
      <c r="J274" s="54"/>
      <c r="K274" s="156"/>
      <c r="L274" s="156"/>
      <c r="M274" s="156"/>
      <c r="N274" s="189"/>
      <c r="O274" s="177"/>
      <c r="P274" s="177"/>
      <c r="Q274" s="177"/>
    </row>
    <row r="275" s="211" customFormat="true" ht="52.05" hidden="false" customHeight="true" outlineLevel="0" collapsed="false">
      <c r="A275" s="33" t="n">
        <f aca="false">A274+1</f>
        <v>275</v>
      </c>
      <c r="B275" s="201"/>
      <c r="C275" s="58" t="s">
        <v>270</v>
      </c>
      <c r="D275" s="339"/>
      <c r="E275" s="339"/>
      <c r="F275" s="39"/>
      <c r="G275" s="39"/>
      <c r="H275" s="220" t="n">
        <v>0.5</v>
      </c>
      <c r="I275" s="339"/>
      <c r="J275" s="340"/>
      <c r="K275" s="156"/>
      <c r="L275" s="156"/>
      <c r="M275" s="156"/>
      <c r="N275" s="189"/>
      <c r="O275" s="177"/>
      <c r="P275" s="177"/>
      <c r="Q275" s="177"/>
    </row>
    <row r="276" s="211" customFormat="true" ht="52.05" hidden="false" customHeight="true" outlineLevel="0" collapsed="false">
      <c r="A276" s="33" t="n">
        <f aca="false">A275+1</f>
        <v>276</v>
      </c>
      <c r="B276" s="201"/>
      <c r="C276" s="341" t="s">
        <v>271</v>
      </c>
      <c r="D276" s="191"/>
      <c r="E276" s="191"/>
      <c r="F276" s="59"/>
      <c r="G276" s="59"/>
      <c r="H276" s="191"/>
      <c r="I276" s="335"/>
      <c r="J276" s="334"/>
      <c r="K276" s="156"/>
      <c r="L276" s="156"/>
      <c r="M276" s="156"/>
      <c r="N276" s="189"/>
      <c r="O276" s="177"/>
      <c r="P276" s="177"/>
      <c r="Q276" s="177"/>
    </row>
    <row r="277" s="211" customFormat="true" ht="25.95" hidden="false" customHeight="true" outlineLevel="0" collapsed="false">
      <c r="A277" s="33" t="n">
        <f aca="false">A276+1</f>
        <v>277</v>
      </c>
      <c r="B277" s="201"/>
      <c r="C277" s="81" t="s">
        <v>272</v>
      </c>
      <c r="D277" s="79"/>
      <c r="E277" s="79"/>
      <c r="F277" s="59"/>
      <c r="G277" s="59"/>
      <c r="H277" s="52" t="n">
        <v>0</v>
      </c>
      <c r="I277" s="80" t="str">
        <f aca="false">IF(AND(ISNUMBER(D277),ISNUMBER(H277)),D277*H277,"")</f>
        <v/>
      </c>
      <c r="J277" s="54"/>
      <c r="K277" s="156"/>
      <c r="L277" s="156"/>
      <c r="M277" s="156"/>
      <c r="N277" s="189"/>
      <c r="O277" s="177"/>
      <c r="P277" s="177"/>
      <c r="Q277" s="177"/>
    </row>
    <row r="278" s="211" customFormat="true" ht="25.95" hidden="false" customHeight="true" outlineLevel="0" collapsed="false">
      <c r="A278" s="33" t="n">
        <f aca="false">A277+1</f>
        <v>278</v>
      </c>
      <c r="B278" s="201"/>
      <c r="C278" s="81" t="s">
        <v>273</v>
      </c>
      <c r="D278" s="79"/>
      <c r="E278" s="79"/>
      <c r="F278" s="59"/>
      <c r="G278" s="59"/>
      <c r="H278" s="52" t="n">
        <v>0</v>
      </c>
      <c r="I278" s="80" t="str">
        <f aca="false">IF(AND(ISNUMBER(D278),ISNUMBER(H278)),D278*H278,"")</f>
        <v/>
      </c>
      <c r="J278" s="54"/>
      <c r="K278" s="156"/>
      <c r="L278" s="156"/>
      <c r="M278" s="156"/>
      <c r="N278" s="189"/>
      <c r="O278" s="177"/>
      <c r="P278" s="177"/>
      <c r="Q278" s="177"/>
    </row>
    <row r="279" s="211" customFormat="true" ht="25.95" hidden="false" customHeight="true" outlineLevel="0" collapsed="false">
      <c r="A279" s="33" t="n">
        <f aca="false">A278+1</f>
        <v>279</v>
      </c>
      <c r="B279" s="201"/>
      <c r="C279" s="81" t="s">
        <v>274</v>
      </c>
      <c r="D279" s="79"/>
      <c r="E279" s="79"/>
      <c r="F279" s="59"/>
      <c r="G279" s="59"/>
      <c r="H279" s="52" t="n">
        <v>0</v>
      </c>
      <c r="I279" s="80" t="str">
        <f aca="false">IF(AND(ISNUMBER(D279),ISNUMBER(H279)),D279*H279,"")</f>
        <v/>
      </c>
      <c r="J279" s="54"/>
      <c r="K279" s="156"/>
      <c r="L279" s="156"/>
      <c r="M279" s="156"/>
      <c r="N279" s="189"/>
      <c r="O279" s="177"/>
      <c r="P279" s="177"/>
      <c r="Q279" s="177"/>
    </row>
    <row r="280" s="211" customFormat="true" ht="25.95" hidden="false" customHeight="true" outlineLevel="0" collapsed="false">
      <c r="A280" s="33" t="n">
        <f aca="false">A279+1</f>
        <v>280</v>
      </c>
      <c r="B280" s="201"/>
      <c r="C280" s="81" t="s">
        <v>275</v>
      </c>
      <c r="D280" s="79"/>
      <c r="E280" s="79"/>
      <c r="F280" s="59"/>
      <c r="G280" s="59"/>
      <c r="H280" s="52" t="n">
        <v>0</v>
      </c>
      <c r="I280" s="80" t="str">
        <f aca="false">IF(AND(ISNUMBER(D280),ISNUMBER(H280)),D280*H280,"")</f>
        <v/>
      </c>
      <c r="J280" s="54"/>
      <c r="K280" s="156"/>
      <c r="L280" s="156"/>
      <c r="M280" s="156"/>
      <c r="N280" s="189"/>
      <c r="O280" s="177"/>
      <c r="P280" s="177"/>
      <c r="Q280" s="177"/>
    </row>
    <row r="281" s="211" customFormat="true" ht="52.05" hidden="false" customHeight="true" outlineLevel="0" collapsed="false">
      <c r="A281" s="33" t="n">
        <f aca="false">A280+1</f>
        <v>281</v>
      </c>
      <c r="B281" s="201" t="s">
        <v>276</v>
      </c>
      <c r="C281" s="81" t="s">
        <v>277</v>
      </c>
      <c r="D281" s="342"/>
      <c r="E281" s="342"/>
      <c r="F281" s="59"/>
      <c r="G281" s="59"/>
      <c r="H281" s="52" t="n">
        <v>0</v>
      </c>
      <c r="I281" s="342"/>
      <c r="J281" s="343"/>
      <c r="K281" s="156"/>
      <c r="L281" s="156"/>
      <c r="M281" s="156"/>
      <c r="N281" s="189"/>
      <c r="O281" s="177"/>
      <c r="P281" s="177"/>
      <c r="Q281" s="177"/>
    </row>
    <row r="282" s="177" customFormat="true" ht="52.05" hidden="false" customHeight="true" outlineLevel="0" collapsed="false">
      <c r="A282" s="33" t="n">
        <f aca="false">A281+1</f>
        <v>282</v>
      </c>
      <c r="B282" s="201"/>
      <c r="C282" s="290" t="s">
        <v>258</v>
      </c>
      <c r="D282" s="191"/>
      <c r="E282" s="191"/>
      <c r="F282" s="59"/>
      <c r="G282" s="59"/>
      <c r="H282" s="191"/>
      <c r="I282" s="84" t="str">
        <f aca="false">IF(AND(ISNUMBER(I265),ISNUMBER(I268),ISNUMBER(I271),ISNUMBER(I274),ISNUMBER(I277),ISNUMBER(I278),ISNUMBER(I279),ISNUMBER(I280)),SUM(I265,I268,I271,I274,I277:I280),"")</f>
        <v/>
      </c>
      <c r="J282" s="117"/>
      <c r="K282" s="156"/>
      <c r="L282" s="156"/>
      <c r="M282" s="156"/>
      <c r="N282" s="189"/>
    </row>
    <row r="283" s="177" customFormat="true" ht="23.4" hidden="false" customHeight="true" outlineLevel="0" collapsed="false">
      <c r="A283" s="33" t="n">
        <f aca="false">A282+1</f>
        <v>283</v>
      </c>
      <c r="B283" s="178"/>
      <c r="C283" s="118"/>
      <c r="D283" s="119"/>
      <c r="E283" s="120"/>
      <c r="F283" s="121"/>
      <c r="G283" s="121"/>
      <c r="H283" s="121"/>
      <c r="I283" s="180"/>
      <c r="J283" s="180"/>
      <c r="K283" s="181"/>
      <c r="L283" s="181"/>
      <c r="M283" s="182"/>
      <c r="N283" s="183"/>
    </row>
    <row r="284" s="177" customFormat="true" ht="23.4" hidden="false" customHeight="true" outlineLevel="0" collapsed="false">
      <c r="A284" s="33" t="n">
        <f aca="false">A283+1</f>
        <v>284</v>
      </c>
      <c r="B284" s="178" t="s">
        <v>278</v>
      </c>
      <c r="C284" s="118"/>
      <c r="D284" s="119"/>
      <c r="E284" s="120"/>
      <c r="F284" s="121"/>
      <c r="G284" s="121"/>
      <c r="H284" s="121"/>
      <c r="I284" s="180"/>
      <c r="J284" s="180"/>
      <c r="K284" s="181"/>
      <c r="L284" s="181"/>
      <c r="M284" s="182"/>
      <c r="N284" s="183"/>
    </row>
    <row r="285" s="177" customFormat="true" ht="50.4" hidden="false" customHeight="true" outlineLevel="0" collapsed="false">
      <c r="A285" s="33" t="n">
        <f aca="false">A284+1</f>
        <v>285</v>
      </c>
      <c r="B285" s="201"/>
      <c r="C285" s="244"/>
      <c r="D285" s="43" t="s">
        <v>30</v>
      </c>
      <c r="E285" s="153"/>
      <c r="F285" s="39"/>
      <c r="G285" s="60"/>
      <c r="H285" s="147" t="s">
        <v>256</v>
      </c>
      <c r="I285" s="187" t="s">
        <v>257</v>
      </c>
      <c r="J285" s="188"/>
      <c r="K285" s="42" t="s">
        <v>33</v>
      </c>
      <c r="L285" s="42"/>
      <c r="M285" s="42"/>
      <c r="N285" s="189"/>
    </row>
    <row r="286" s="177" customFormat="true" ht="25.95" hidden="false" customHeight="true" outlineLevel="0" collapsed="false">
      <c r="A286" s="33" t="n">
        <f aca="false">A285+1</f>
        <v>286</v>
      </c>
      <c r="B286" s="201"/>
      <c r="C286" s="195" t="s">
        <v>279</v>
      </c>
      <c r="D286" s="191"/>
      <c r="E286" s="153"/>
      <c r="F286" s="39"/>
      <c r="G286" s="60"/>
      <c r="H286" s="191"/>
      <c r="I286" s="335"/>
      <c r="J286" s="332"/>
      <c r="K286" s="115"/>
      <c r="L286" s="115"/>
      <c r="M286" s="115"/>
      <c r="N286" s="189"/>
    </row>
    <row r="287" s="177" customFormat="true" ht="25.95" hidden="false" customHeight="true" outlineLevel="0" collapsed="false">
      <c r="A287" s="33" t="n">
        <f aca="false">A286+1</f>
        <v>287</v>
      </c>
      <c r="B287" s="201"/>
      <c r="C287" s="195" t="s">
        <v>280</v>
      </c>
      <c r="D287" s="196"/>
      <c r="E287" s="153"/>
      <c r="F287" s="39"/>
      <c r="G287" s="60"/>
      <c r="H287" s="220" t="n">
        <v>0.5</v>
      </c>
      <c r="I287" s="80" t="str">
        <f aca="false">IF(AND(ISNUMBER(D287),ISNUMBER(H287)),D287*H287,"")</f>
        <v/>
      </c>
      <c r="J287" s="54"/>
      <c r="K287" s="115"/>
      <c r="L287" s="115"/>
      <c r="M287" s="115"/>
      <c r="N287" s="189"/>
    </row>
    <row r="288" s="177" customFormat="true" ht="25.95" hidden="false" customHeight="true" outlineLevel="0" collapsed="false">
      <c r="A288" s="33" t="n">
        <f aca="false">A287+1</f>
        <v>288</v>
      </c>
      <c r="B288" s="201"/>
      <c r="C288" s="195" t="s">
        <v>281</v>
      </c>
      <c r="D288" s="196"/>
      <c r="E288" s="153"/>
      <c r="F288" s="39"/>
      <c r="G288" s="60"/>
      <c r="H288" s="220" t="n">
        <v>0.5</v>
      </c>
      <c r="I288" s="80" t="str">
        <f aca="false">IF(AND(ISNUMBER(D288),ISNUMBER(H288)),D288*H288,"")</f>
        <v/>
      </c>
      <c r="J288" s="54"/>
      <c r="K288" s="115"/>
      <c r="L288" s="115"/>
      <c r="M288" s="115"/>
      <c r="N288" s="189"/>
    </row>
    <row r="289" s="177" customFormat="true" ht="25.95" hidden="false" customHeight="true" outlineLevel="0" collapsed="false">
      <c r="A289" s="33" t="n">
        <f aca="false">A288+1</f>
        <v>289</v>
      </c>
      <c r="B289" s="201"/>
      <c r="C289" s="195" t="s">
        <v>282</v>
      </c>
      <c r="D289" s="196"/>
      <c r="E289" s="153"/>
      <c r="F289" s="39"/>
      <c r="G289" s="60"/>
      <c r="H289" s="220" t="n">
        <v>0.5</v>
      </c>
      <c r="I289" s="80" t="str">
        <f aca="false">IF(AND(ISNUMBER(D289),ISNUMBER(H289)),D289*H289,"")</f>
        <v/>
      </c>
      <c r="J289" s="54"/>
      <c r="K289" s="115"/>
      <c r="L289" s="115"/>
      <c r="M289" s="115"/>
      <c r="N289" s="189"/>
    </row>
    <row r="290" s="177" customFormat="true" ht="25.95" hidden="false" customHeight="true" outlineLevel="0" collapsed="false">
      <c r="A290" s="33" t="n">
        <f aca="false">A289+1</f>
        <v>290</v>
      </c>
      <c r="B290" s="201" t="s">
        <v>276</v>
      </c>
      <c r="C290" s="207" t="s">
        <v>283</v>
      </c>
      <c r="D290" s="196"/>
      <c r="E290" s="153"/>
      <c r="F290" s="39"/>
      <c r="G290" s="60"/>
      <c r="H290" s="220" t="n">
        <v>1</v>
      </c>
      <c r="I290" s="80" t="str">
        <f aca="false">IF(AND(ISNUMBER(D290),ISNUMBER(H290)),D290*H290,"")</f>
        <v/>
      </c>
      <c r="J290" s="54"/>
      <c r="K290" s="115"/>
      <c r="L290" s="115"/>
      <c r="M290" s="115"/>
      <c r="N290" s="183"/>
    </row>
    <row r="291" s="177" customFormat="true" ht="25.95" hidden="false" customHeight="true" outlineLevel="0" collapsed="false">
      <c r="A291" s="33" t="n">
        <f aca="false">A290+1</f>
        <v>291</v>
      </c>
      <c r="B291" s="201"/>
      <c r="C291" s="212" t="s">
        <v>284</v>
      </c>
      <c r="D291" s="191"/>
      <c r="E291" s="153"/>
      <c r="F291" s="39"/>
      <c r="G291" s="60"/>
      <c r="H291" s="191"/>
      <c r="I291" s="335"/>
      <c r="J291" s="334"/>
      <c r="K291" s="115"/>
      <c r="L291" s="115"/>
      <c r="M291" s="115"/>
      <c r="N291" s="189"/>
    </row>
    <row r="292" s="177" customFormat="true" ht="25.95" hidden="false" customHeight="true" outlineLevel="0" collapsed="false">
      <c r="A292" s="33" t="n">
        <f aca="false">A291+1</f>
        <v>292</v>
      </c>
      <c r="B292" s="201"/>
      <c r="C292" s="214" t="s">
        <v>285</v>
      </c>
      <c r="D292" s="196"/>
      <c r="E292" s="153"/>
      <c r="F292" s="39"/>
      <c r="G292" s="60"/>
      <c r="H292" s="52" t="n">
        <v>0</v>
      </c>
      <c r="I292" s="80" t="str">
        <f aca="false">IF(AND(ISNUMBER(D292),ISNUMBER(H292)),D292*H292,"")</f>
        <v/>
      </c>
      <c r="J292" s="54"/>
      <c r="K292" s="115"/>
      <c r="L292" s="115"/>
      <c r="M292" s="115"/>
      <c r="N292" s="189"/>
    </row>
    <row r="293" s="177" customFormat="true" ht="25.95" hidden="false" customHeight="true" outlineLevel="0" collapsed="false">
      <c r="A293" s="33" t="n">
        <f aca="false">A292+1</f>
        <v>293</v>
      </c>
      <c r="B293" s="201"/>
      <c r="C293" s="190" t="s">
        <v>286</v>
      </c>
      <c r="D293" s="196"/>
      <c r="E293" s="153"/>
      <c r="F293" s="39"/>
      <c r="G293" s="60"/>
      <c r="H293" s="52" t="n">
        <v>0</v>
      </c>
      <c r="I293" s="80" t="str">
        <f aca="false">IF(AND(ISNUMBER(D293),ISNUMBER(H293)),D293*H293,"")</f>
        <v/>
      </c>
      <c r="J293" s="54"/>
      <c r="K293" s="115"/>
      <c r="L293" s="115"/>
      <c r="M293" s="115"/>
      <c r="N293" s="189"/>
    </row>
    <row r="294" s="177" customFormat="true" ht="25.95" hidden="false" customHeight="true" outlineLevel="0" collapsed="false">
      <c r="A294" s="33" t="n">
        <f aca="false">A293+1</f>
        <v>294</v>
      </c>
      <c r="B294" s="201"/>
      <c r="C294" s="190" t="s">
        <v>287</v>
      </c>
      <c r="D294" s="196"/>
      <c r="E294" s="153"/>
      <c r="F294" s="39"/>
      <c r="G294" s="60"/>
      <c r="H294" s="52" t="n">
        <v>1</v>
      </c>
      <c r="I294" s="80" t="str">
        <f aca="false">IF(AND(ISNUMBER(D294),ISNUMBER(H294)),D294*H294,"")</f>
        <v/>
      </c>
      <c r="J294" s="54"/>
      <c r="K294" s="115"/>
      <c r="L294" s="115"/>
      <c r="M294" s="115"/>
      <c r="N294" s="189"/>
    </row>
    <row r="295" s="177" customFormat="true" ht="25.95" hidden="false" customHeight="true" outlineLevel="0" collapsed="false">
      <c r="A295" s="33" t="n">
        <f aca="false">A294+1</f>
        <v>295</v>
      </c>
      <c r="B295" s="201"/>
      <c r="C295" s="190" t="s">
        <v>288</v>
      </c>
      <c r="D295" s="196"/>
      <c r="E295" s="153"/>
      <c r="F295" s="39"/>
      <c r="G295" s="60"/>
      <c r="H295" s="52" t="n">
        <v>0.5</v>
      </c>
      <c r="I295" s="80" t="str">
        <f aca="false">IF(AND(ISNUMBER(D295),ISNUMBER(H295)),D295*H295,"")</f>
        <v/>
      </c>
      <c r="J295" s="54"/>
      <c r="K295" s="115"/>
      <c r="L295" s="115"/>
      <c r="M295" s="115"/>
      <c r="N295" s="189"/>
    </row>
    <row r="296" s="177" customFormat="true" ht="25.95" hidden="false" customHeight="true" outlineLevel="0" collapsed="false">
      <c r="A296" s="33" t="n">
        <f aca="false">A295+1</f>
        <v>296</v>
      </c>
      <c r="B296" s="201"/>
      <c r="C296" s="190" t="s">
        <v>289</v>
      </c>
      <c r="D296" s="196"/>
      <c r="E296" s="153"/>
      <c r="F296" s="153"/>
      <c r="G296" s="60"/>
      <c r="H296" s="153"/>
      <c r="I296" s="153"/>
      <c r="J296" s="197"/>
      <c r="K296" s="115"/>
      <c r="L296" s="115"/>
      <c r="M296" s="115"/>
      <c r="N296" s="189"/>
    </row>
    <row r="297" s="177" customFormat="true" ht="25.95" hidden="false" customHeight="true" outlineLevel="0" collapsed="false">
      <c r="A297" s="33" t="n">
        <f aca="false">A296+1</f>
        <v>297</v>
      </c>
      <c r="B297" s="201"/>
      <c r="C297" s="231" t="s">
        <v>290</v>
      </c>
      <c r="D297" s="196"/>
      <c r="E297" s="153"/>
      <c r="F297" s="78"/>
      <c r="G297" s="60"/>
      <c r="H297" s="153"/>
      <c r="I297" s="153"/>
      <c r="J297" s="197"/>
      <c r="K297" s="115"/>
      <c r="L297" s="115"/>
      <c r="M297" s="115"/>
      <c r="N297" s="189"/>
    </row>
    <row r="298" s="177" customFormat="true" ht="25.95" hidden="false" customHeight="true" outlineLevel="0" collapsed="false">
      <c r="A298" s="33" t="n">
        <f aca="false">A297+1</f>
        <v>298</v>
      </c>
      <c r="B298" s="201"/>
      <c r="C298" s="231" t="s">
        <v>291</v>
      </c>
      <c r="D298" s="344" t="n">
        <f aca="false">IF(AND(ISNUMBER(D297),ISNUMBER(D131)),MAX((D297-D131),0))</f>
        <v>0</v>
      </c>
      <c r="E298" s="153"/>
      <c r="F298" s="78"/>
      <c r="G298" s="60"/>
      <c r="H298" s="52" t="n">
        <v>1</v>
      </c>
      <c r="I298" s="80" t="n">
        <f aca="false">IF(AND(ISNUMBER(D298),ISNUMBER(H298)),D298*H298,"")</f>
        <v>0</v>
      </c>
      <c r="J298" s="54"/>
      <c r="K298" s="115"/>
      <c r="L298" s="115"/>
      <c r="M298" s="115"/>
      <c r="N298" s="189"/>
    </row>
    <row r="299" s="177" customFormat="true" ht="25.95" hidden="false" customHeight="true" outlineLevel="0" collapsed="false">
      <c r="A299" s="33" t="n">
        <f aca="false">A298+1</f>
        <v>299</v>
      </c>
      <c r="B299" s="201"/>
      <c r="C299" s="190" t="s">
        <v>292</v>
      </c>
      <c r="D299" s="196"/>
      <c r="E299" s="153"/>
      <c r="F299" s="39"/>
      <c r="G299" s="60"/>
      <c r="H299" s="52" t="n">
        <v>1</v>
      </c>
      <c r="I299" s="80" t="str">
        <f aca="false">IF(AND(ISNUMBER(D299),ISNUMBER(H299)),D299*H299,"")</f>
        <v/>
      </c>
      <c r="J299" s="54"/>
      <c r="K299" s="115"/>
      <c r="L299" s="115"/>
      <c r="M299" s="115"/>
      <c r="N299" s="189"/>
    </row>
    <row r="300" s="177" customFormat="true" ht="25.95" hidden="false" customHeight="true" outlineLevel="0" collapsed="false">
      <c r="A300" s="33" t="n">
        <f aca="false">A299+1</f>
        <v>300</v>
      </c>
      <c r="B300" s="201"/>
      <c r="C300" s="290" t="s">
        <v>293</v>
      </c>
      <c r="D300" s="267"/>
      <c r="E300" s="267"/>
      <c r="F300" s="267"/>
      <c r="G300" s="267"/>
      <c r="H300" s="267"/>
      <c r="I300" s="84" t="str">
        <f aca="false">IF(AND(ISNUMBER(I287),ISNUMBER(I288),ISNUMBER(I289),ISNUMBER(I290),ISNUMBER(I292),ISNUMBER(I293),ISNUMBER(I294),ISNUMBER(I295),ISNUMBER(I298),ISNUMBER(I299)),SUM(I287:I290,I292:I295,I298,I299),"")</f>
        <v/>
      </c>
      <c r="J300" s="117"/>
      <c r="K300" s="115"/>
      <c r="L300" s="115"/>
      <c r="M300" s="115"/>
      <c r="N300" s="189"/>
    </row>
    <row r="301" s="177" customFormat="true" ht="23.4" hidden="false" customHeight="true" outlineLevel="0" collapsed="false">
      <c r="A301" s="33" t="n">
        <f aca="false">A300+1</f>
        <v>301</v>
      </c>
      <c r="B301" s="178"/>
      <c r="C301" s="118"/>
      <c r="D301" s="119"/>
      <c r="E301" s="120"/>
      <c r="F301" s="121"/>
      <c r="G301" s="121"/>
      <c r="H301" s="121"/>
      <c r="I301" s="180"/>
      <c r="J301" s="180"/>
      <c r="K301" s="181"/>
      <c r="L301" s="181"/>
      <c r="M301" s="182"/>
      <c r="N301" s="183"/>
    </row>
    <row r="302" s="177" customFormat="true" ht="23.4" hidden="false" customHeight="true" outlineLevel="0" collapsed="false">
      <c r="A302" s="33" t="n">
        <f aca="false">A301+1</f>
        <v>302</v>
      </c>
      <c r="B302" s="178" t="s">
        <v>294</v>
      </c>
      <c r="C302" s="118"/>
      <c r="D302" s="119"/>
      <c r="E302" s="120"/>
      <c r="F302" s="121"/>
      <c r="G302" s="121"/>
      <c r="H302" s="121"/>
      <c r="I302" s="180"/>
      <c r="J302" s="180"/>
      <c r="K302" s="181"/>
      <c r="L302" s="181"/>
      <c r="M302" s="182"/>
      <c r="N302" s="183"/>
    </row>
    <row r="303" s="177" customFormat="true" ht="48.6" hidden="false" customHeight="true" outlineLevel="0" collapsed="false">
      <c r="A303" s="33" t="n">
        <f aca="false">A302+1</f>
        <v>303</v>
      </c>
      <c r="B303" s="276"/>
      <c r="C303" s="244"/>
      <c r="D303" s="43" t="s">
        <v>30</v>
      </c>
      <c r="E303" s="153"/>
      <c r="F303" s="39"/>
      <c r="G303" s="60"/>
      <c r="H303" s="147" t="s">
        <v>256</v>
      </c>
      <c r="I303" s="187" t="s">
        <v>257</v>
      </c>
      <c r="J303" s="188"/>
      <c r="K303" s="42" t="s">
        <v>33</v>
      </c>
      <c r="L303" s="42"/>
      <c r="M303" s="42"/>
      <c r="N303" s="189"/>
    </row>
    <row r="304" s="177" customFormat="true" ht="25.95" hidden="false" customHeight="true" outlineLevel="0" collapsed="false">
      <c r="A304" s="33" t="n">
        <f aca="false">A303+1</f>
        <v>304</v>
      </c>
      <c r="B304" s="201"/>
      <c r="C304" s="290" t="s">
        <v>295</v>
      </c>
      <c r="D304" s="191"/>
      <c r="E304" s="153"/>
      <c r="F304" s="39"/>
      <c r="G304" s="60"/>
      <c r="H304" s="191"/>
      <c r="I304" s="191"/>
      <c r="J304" s="332"/>
      <c r="K304" s="156"/>
      <c r="L304" s="156"/>
      <c r="M304" s="156"/>
      <c r="N304" s="189"/>
    </row>
    <row r="305" s="177" customFormat="true" ht="25.95" hidden="false" customHeight="true" outlineLevel="0" collapsed="false">
      <c r="A305" s="33" t="n">
        <f aca="false">A304+1</f>
        <v>305</v>
      </c>
      <c r="B305" s="201"/>
      <c r="C305" s="207" t="s">
        <v>296</v>
      </c>
      <c r="D305" s="79"/>
      <c r="E305" s="153"/>
      <c r="F305" s="39"/>
      <c r="G305" s="60"/>
      <c r="H305" s="52" t="n">
        <v>1</v>
      </c>
      <c r="I305" s="53" t="str">
        <f aca="false">IF(AND(ISNUMBER(D305),ISNUMBER(H305)),D305*H305,"")</f>
        <v/>
      </c>
      <c r="J305" s="54"/>
      <c r="K305" s="156"/>
      <c r="L305" s="156"/>
      <c r="M305" s="156"/>
      <c r="N305" s="189"/>
    </row>
    <row r="306" s="177" customFormat="true" ht="25.95" hidden="false" customHeight="true" outlineLevel="0" collapsed="false">
      <c r="A306" s="33" t="n">
        <f aca="false">A305+1</f>
        <v>306</v>
      </c>
      <c r="B306" s="201"/>
      <c r="C306" s="207" t="s">
        <v>297</v>
      </c>
      <c r="D306" s="79"/>
      <c r="E306" s="153"/>
      <c r="F306" s="39"/>
      <c r="G306" s="60"/>
      <c r="H306" s="52" t="n">
        <v>1</v>
      </c>
      <c r="I306" s="53" t="str">
        <f aca="false">IF(AND(ISNUMBER(D306),ISNUMBER(H306)),D306*H306,"")</f>
        <v/>
      </c>
      <c r="J306" s="80"/>
      <c r="K306" s="156"/>
      <c r="L306" s="156"/>
      <c r="M306" s="156"/>
      <c r="N306" s="189"/>
    </row>
    <row r="307" s="177" customFormat="true" ht="25.95" hidden="false" customHeight="true" outlineLevel="0" collapsed="false">
      <c r="A307" s="33" t="n">
        <f aca="false">A306+1</f>
        <v>307</v>
      </c>
      <c r="B307" s="201"/>
      <c r="C307" s="195" t="s">
        <v>298</v>
      </c>
      <c r="D307" s="208"/>
      <c r="E307" s="153"/>
      <c r="F307" s="39"/>
      <c r="G307" s="60"/>
      <c r="H307" s="191"/>
      <c r="I307" s="191"/>
      <c r="J307" s="334"/>
      <c r="K307" s="156"/>
      <c r="L307" s="156"/>
      <c r="M307" s="156"/>
      <c r="N307" s="189"/>
    </row>
    <row r="308" s="177" customFormat="true" ht="52.05" hidden="false" customHeight="true" outlineLevel="0" collapsed="false">
      <c r="A308" s="33" t="n">
        <f aca="false">A307+1</f>
        <v>308</v>
      </c>
      <c r="B308" s="201"/>
      <c r="C308" s="195" t="s">
        <v>299</v>
      </c>
      <c r="D308" s="79"/>
      <c r="E308" s="153"/>
      <c r="F308" s="39"/>
      <c r="G308" s="60"/>
      <c r="H308" s="52" t="n">
        <v>1</v>
      </c>
      <c r="I308" s="53" t="str">
        <f aca="false">IF(AND(ISNUMBER(D308),ISNUMBER(H308)),D308*H308,"")</f>
        <v/>
      </c>
      <c r="J308" s="80"/>
      <c r="K308" s="156"/>
      <c r="L308" s="156"/>
      <c r="M308" s="156"/>
      <c r="N308" s="189"/>
    </row>
    <row r="309" s="177" customFormat="true" ht="25.95" hidden="false" customHeight="true" outlineLevel="0" collapsed="false">
      <c r="A309" s="33" t="n">
        <f aca="false">A308+1</f>
        <v>309</v>
      </c>
      <c r="B309" s="201"/>
      <c r="C309" s="195" t="s">
        <v>300</v>
      </c>
      <c r="D309" s="79"/>
      <c r="E309" s="153"/>
      <c r="F309" s="39"/>
      <c r="G309" s="60"/>
      <c r="H309" s="52" t="n">
        <v>0</v>
      </c>
      <c r="I309" s="53" t="str">
        <f aca="false">IF(AND(ISNUMBER(D309),ISNUMBER(H309)),D309*H309,"")</f>
        <v/>
      </c>
      <c r="J309" s="80"/>
      <c r="K309" s="156"/>
      <c r="L309" s="156"/>
      <c r="M309" s="156"/>
      <c r="N309" s="189"/>
    </row>
    <row r="310" s="177" customFormat="true" ht="25.95" hidden="false" customHeight="true" outlineLevel="0" collapsed="false">
      <c r="A310" s="33" t="n">
        <f aca="false">A309+1</f>
        <v>310</v>
      </c>
      <c r="B310" s="201"/>
      <c r="C310" s="85" t="s">
        <v>301</v>
      </c>
      <c r="D310" s="191"/>
      <c r="E310" s="153"/>
      <c r="F310" s="39"/>
      <c r="G310" s="60"/>
      <c r="H310" s="191"/>
      <c r="I310" s="64" t="str">
        <f aca="false">IF(AND(ISNUMBER(I305),ISNUMBER(I306),ISNUMBER(I308),ISNUMBER(I309)),SUM(I305:I306,I308:I309),"")</f>
        <v/>
      </c>
      <c r="J310" s="84"/>
      <c r="K310" s="156"/>
      <c r="L310" s="156"/>
      <c r="M310" s="156"/>
      <c r="N310" s="189"/>
    </row>
    <row r="311" s="177" customFormat="true" ht="23.4" hidden="false" customHeight="true" outlineLevel="0" collapsed="false">
      <c r="A311" s="33" t="n">
        <f aca="false">A310+1</f>
        <v>311</v>
      </c>
      <c r="B311" s="178"/>
      <c r="C311" s="118"/>
      <c r="D311" s="119"/>
      <c r="E311" s="120"/>
      <c r="F311" s="121"/>
      <c r="G311" s="121"/>
      <c r="H311" s="121"/>
      <c r="I311" s="180"/>
      <c r="J311" s="180"/>
      <c r="K311" s="181"/>
      <c r="L311" s="181"/>
      <c r="M311" s="182"/>
      <c r="N311" s="183"/>
    </row>
    <row r="312" s="177" customFormat="true" ht="23.4" hidden="false" customHeight="true" outlineLevel="0" collapsed="false">
      <c r="A312" s="33" t="n">
        <f aca="false">A311+1</f>
        <v>312</v>
      </c>
      <c r="B312" s="178" t="s">
        <v>302</v>
      </c>
      <c r="C312" s="118"/>
      <c r="D312" s="119"/>
      <c r="E312" s="120"/>
      <c r="F312" s="121"/>
      <c r="G312" s="121"/>
      <c r="H312" s="121"/>
      <c r="I312" s="180"/>
      <c r="J312" s="180"/>
      <c r="K312" s="181"/>
      <c r="L312" s="181"/>
      <c r="M312" s="182"/>
      <c r="N312" s="183"/>
    </row>
    <row r="313" s="177" customFormat="true" ht="23.4" hidden="false" customHeight="true" outlineLevel="0" collapsed="false">
      <c r="A313" s="33" t="n">
        <f aca="false">A312+1</f>
        <v>313</v>
      </c>
      <c r="B313" s="178"/>
      <c r="C313" s="118"/>
      <c r="D313" s="119"/>
      <c r="E313" s="120"/>
      <c r="F313" s="121"/>
      <c r="G313" s="121"/>
      <c r="H313" s="121"/>
      <c r="I313" s="180"/>
      <c r="J313" s="180"/>
      <c r="K313" s="181"/>
      <c r="L313" s="181"/>
      <c r="M313" s="182"/>
      <c r="N313" s="183"/>
    </row>
    <row r="314" s="177" customFormat="true" ht="51.6" hidden="false" customHeight="true" outlineLevel="0" collapsed="false">
      <c r="A314" s="33" t="n">
        <f aca="false">A313+1</f>
        <v>314</v>
      </c>
      <c r="B314" s="345"/>
      <c r="C314" s="118"/>
      <c r="D314" s="43" t="s">
        <v>30</v>
      </c>
      <c r="E314" s="153"/>
      <c r="F314" s="39"/>
      <c r="G314" s="60"/>
      <c r="H314" s="147" t="s">
        <v>256</v>
      </c>
      <c r="I314" s="187" t="s">
        <v>257</v>
      </c>
      <c r="J314" s="188"/>
      <c r="K314" s="42" t="s">
        <v>33</v>
      </c>
      <c r="L314" s="42"/>
      <c r="M314" s="42"/>
      <c r="N314" s="183"/>
    </row>
    <row r="315" s="177" customFormat="true" ht="25.95" hidden="false" customHeight="true" outlineLevel="0" collapsed="false">
      <c r="A315" s="33" t="n">
        <f aca="false">A314+1</f>
        <v>315</v>
      </c>
      <c r="B315" s="201"/>
      <c r="C315" s="85" t="s">
        <v>303</v>
      </c>
      <c r="D315" s="191"/>
      <c r="E315" s="153"/>
      <c r="F315" s="39"/>
      <c r="G315" s="60"/>
      <c r="H315" s="191"/>
      <c r="I315" s="53" t="str">
        <f aca="false">IF(AND(ISNUMBER(I282),ISNUMBER(I300),ISNUMBER(I310),ISNUMBER(L398)),I282+I300+I310+L398,"")</f>
        <v/>
      </c>
      <c r="J315" s="80"/>
      <c r="K315" s="156"/>
      <c r="L315" s="156"/>
      <c r="M315" s="156"/>
      <c r="N315" s="189"/>
    </row>
    <row r="316" s="177" customFormat="true" ht="25.95" hidden="false" customHeight="true" outlineLevel="0" collapsed="false">
      <c r="A316" s="33" t="n">
        <f aca="false">A315+1</f>
        <v>316</v>
      </c>
      <c r="B316" s="201"/>
      <c r="C316" s="85" t="s">
        <v>304</v>
      </c>
      <c r="D316" s="346" t="str">
        <f aca="false">I246</f>
        <v/>
      </c>
      <c r="E316" s="303"/>
      <c r="F316" s="301"/>
      <c r="G316" s="60"/>
      <c r="H316" s="347" t="n">
        <v>0.75</v>
      </c>
      <c r="I316" s="53" t="str">
        <f aca="false">IF(AND(ISNUMBER(D316),ISNUMBER(H316)),D316*H316,"")</f>
        <v/>
      </c>
      <c r="J316" s="80"/>
      <c r="K316" s="156"/>
      <c r="L316" s="156"/>
      <c r="M316" s="156"/>
      <c r="N316" s="189"/>
    </row>
    <row r="317" s="177" customFormat="true" ht="25.95" hidden="false" customHeight="true" outlineLevel="0" collapsed="false">
      <c r="A317" s="33" t="n">
        <f aca="false">A316+1</f>
        <v>317</v>
      </c>
      <c r="B317" s="201"/>
      <c r="C317" s="310" t="s">
        <v>305</v>
      </c>
      <c r="D317" s="132"/>
      <c r="E317" s="311"/>
      <c r="F317" s="311"/>
      <c r="G317" s="311"/>
      <c r="H317" s="311"/>
      <c r="I317" s="348" t="str">
        <f aca="false">IF(AND(ISNUMBER(I315),ISNUMBER(I316)),MIN(I315,I316),"")</f>
        <v/>
      </c>
      <c r="J317" s="349"/>
      <c r="K317" s="156"/>
      <c r="L317" s="156"/>
      <c r="M317" s="156"/>
      <c r="N317" s="189"/>
    </row>
    <row r="318" s="177" customFormat="true" ht="23.4" hidden="false" customHeight="true" outlineLevel="0" collapsed="false">
      <c r="A318" s="33" t="n">
        <f aca="false">A317+1</f>
        <v>318</v>
      </c>
      <c r="B318" s="178"/>
      <c r="C318" s="118"/>
      <c r="D318" s="119"/>
      <c r="E318" s="120"/>
      <c r="F318" s="121"/>
      <c r="G318" s="121"/>
      <c r="H318" s="121"/>
      <c r="I318" s="180"/>
      <c r="J318" s="180"/>
      <c r="K318" s="181"/>
      <c r="L318" s="181"/>
      <c r="M318" s="182"/>
      <c r="N318" s="183"/>
    </row>
    <row r="319" s="177" customFormat="true" ht="23.4" hidden="false" customHeight="true" outlineLevel="0" collapsed="false">
      <c r="A319" s="33" t="n">
        <f aca="false">A318+1</f>
        <v>319</v>
      </c>
      <c r="B319" s="178" t="s">
        <v>306</v>
      </c>
      <c r="C319" s="118"/>
      <c r="D319" s="119"/>
      <c r="E319" s="120"/>
      <c r="F319" s="121"/>
      <c r="G319" s="121"/>
      <c r="H319" s="121"/>
      <c r="I319" s="180"/>
      <c r="J319" s="180"/>
      <c r="K319" s="181"/>
      <c r="L319" s="181"/>
      <c r="M319" s="182"/>
      <c r="N319" s="183"/>
    </row>
    <row r="320" s="177" customFormat="true" ht="48.6" hidden="false" customHeight="true" outlineLevel="0" collapsed="false">
      <c r="A320" s="33" t="n">
        <f aca="false">A319+1</f>
        <v>320</v>
      </c>
      <c r="B320" s="276"/>
      <c r="C320" s="244"/>
      <c r="D320" s="43" t="s">
        <v>30</v>
      </c>
      <c r="E320" s="153"/>
      <c r="F320" s="78"/>
      <c r="G320" s="78"/>
      <c r="H320" s="154"/>
      <c r="I320" s="187" t="s">
        <v>257</v>
      </c>
      <c r="J320" s="188"/>
      <c r="K320" s="42" t="s">
        <v>33</v>
      </c>
      <c r="L320" s="42"/>
      <c r="M320" s="42"/>
      <c r="N320" s="189"/>
    </row>
    <row r="321" s="177" customFormat="true" ht="25.95" hidden="false" customHeight="true" outlineLevel="0" collapsed="false">
      <c r="A321" s="33" t="n">
        <f aca="false">A320+1</f>
        <v>321</v>
      </c>
      <c r="B321" s="276"/>
      <c r="C321" s="63" t="s">
        <v>307</v>
      </c>
      <c r="D321" s="350"/>
      <c r="E321" s="351"/>
      <c r="F321" s="352"/>
      <c r="G321" s="352"/>
      <c r="H321" s="161"/>
      <c r="I321" s="353"/>
      <c r="J321" s="354"/>
      <c r="K321" s="156"/>
      <c r="L321" s="156"/>
      <c r="M321" s="156"/>
      <c r="N321" s="189"/>
    </row>
    <row r="322" s="177" customFormat="true" ht="25.95" hidden="false" customHeight="true" outlineLevel="0" collapsed="false">
      <c r="A322" s="33" t="n">
        <f aca="false">A321+1</f>
        <v>322</v>
      </c>
      <c r="B322" s="276"/>
      <c r="C322" s="160" t="s">
        <v>247</v>
      </c>
      <c r="D322" s="158"/>
      <c r="E322" s="314"/>
      <c r="F322" s="315"/>
      <c r="G322" s="315"/>
      <c r="H322" s="154"/>
      <c r="I322" s="158"/>
      <c r="J322" s="316"/>
      <c r="K322" s="156"/>
      <c r="L322" s="156"/>
      <c r="M322" s="156"/>
      <c r="N322" s="189"/>
    </row>
    <row r="323" s="177" customFormat="true" ht="25.95" hidden="false" customHeight="true" outlineLevel="0" collapsed="false">
      <c r="A323" s="33" t="n">
        <f aca="false">A322+1</f>
        <v>323</v>
      </c>
      <c r="B323" s="276"/>
      <c r="C323" s="160" t="s">
        <v>82</v>
      </c>
      <c r="D323" s="317"/>
      <c r="E323" s="318"/>
      <c r="F323" s="319"/>
      <c r="G323" s="319"/>
      <c r="H323" s="161"/>
      <c r="I323" s="320"/>
      <c r="J323" s="321"/>
      <c r="K323" s="156"/>
      <c r="L323" s="156"/>
      <c r="M323" s="156"/>
      <c r="N323" s="189"/>
    </row>
    <row r="324" s="177" customFormat="true" ht="25.95" hidden="false" customHeight="true" outlineLevel="0" collapsed="false">
      <c r="A324" s="33" t="n">
        <f aca="false">A323+1</f>
        <v>324</v>
      </c>
      <c r="B324" s="276"/>
      <c r="C324" s="322" t="s">
        <v>248</v>
      </c>
      <c r="D324" s="158"/>
      <c r="E324" s="314"/>
      <c r="F324" s="315"/>
      <c r="G324" s="315"/>
      <c r="H324" s="154"/>
      <c r="I324" s="158"/>
      <c r="J324" s="316"/>
      <c r="K324" s="156"/>
      <c r="L324" s="156"/>
      <c r="M324" s="156"/>
      <c r="N324" s="189"/>
    </row>
    <row r="325" s="177" customFormat="true" ht="25.95" hidden="false" customHeight="true" outlineLevel="0" collapsed="false">
      <c r="A325" s="33" t="n">
        <f aca="false">A324+1</f>
        <v>325</v>
      </c>
      <c r="B325" s="276"/>
      <c r="C325" s="322" t="s">
        <v>249</v>
      </c>
      <c r="D325" s="158"/>
      <c r="E325" s="314"/>
      <c r="F325" s="315"/>
      <c r="G325" s="315"/>
      <c r="H325" s="154"/>
      <c r="I325" s="158"/>
      <c r="J325" s="316"/>
      <c r="K325" s="156"/>
      <c r="L325" s="156"/>
      <c r="M325" s="156"/>
      <c r="N325" s="189"/>
    </row>
    <row r="326" s="177" customFormat="true" ht="25.95" hidden="false" customHeight="true" outlineLevel="0" collapsed="false">
      <c r="A326" s="33" t="n">
        <f aca="false">A325+1</f>
        <v>326</v>
      </c>
      <c r="B326" s="276" t="s">
        <v>276</v>
      </c>
      <c r="C326" s="322" t="s">
        <v>250</v>
      </c>
      <c r="D326" s="158"/>
      <c r="E326" s="314"/>
      <c r="F326" s="315"/>
      <c r="G326" s="315"/>
      <c r="H326" s="154"/>
      <c r="I326" s="158"/>
      <c r="J326" s="316"/>
      <c r="K326" s="156"/>
      <c r="L326" s="156"/>
      <c r="M326" s="156"/>
      <c r="N326" s="189"/>
    </row>
    <row r="327" s="177" customFormat="true" ht="25.95" hidden="false" customHeight="true" outlineLevel="0" collapsed="false">
      <c r="A327" s="33" t="n">
        <f aca="false">A326+1</f>
        <v>327</v>
      </c>
      <c r="B327" s="276"/>
      <c r="C327" s="322" t="s">
        <v>251</v>
      </c>
      <c r="D327" s="158"/>
      <c r="E327" s="314"/>
      <c r="F327" s="315"/>
      <c r="G327" s="315"/>
      <c r="H327" s="154"/>
      <c r="I327" s="158"/>
      <c r="J327" s="316"/>
      <c r="K327" s="156"/>
      <c r="L327" s="156"/>
      <c r="M327" s="156"/>
      <c r="N327" s="189"/>
    </row>
    <row r="328" s="177" customFormat="true" ht="25.95" hidden="false" customHeight="true" outlineLevel="0" collapsed="false">
      <c r="A328" s="33" t="n">
        <f aca="false">A327+1</f>
        <v>328</v>
      </c>
      <c r="B328" s="355"/>
      <c r="C328" s="322" t="s">
        <v>252</v>
      </c>
      <c r="D328" s="158"/>
      <c r="E328" s="314"/>
      <c r="F328" s="315"/>
      <c r="G328" s="315"/>
      <c r="H328" s="154"/>
      <c r="I328" s="158"/>
      <c r="J328" s="323"/>
      <c r="K328" s="156"/>
      <c r="L328" s="156"/>
      <c r="M328" s="156"/>
      <c r="N328" s="189"/>
    </row>
    <row r="329" s="177" customFormat="true" ht="23.4" hidden="false" customHeight="true" outlineLevel="0" collapsed="false">
      <c r="A329" s="33" t="n">
        <f aca="false">A328+1</f>
        <v>329</v>
      </c>
      <c r="B329" s="276"/>
      <c r="C329" s="118"/>
      <c r="D329" s="119"/>
      <c r="E329" s="120"/>
      <c r="F329" s="121"/>
      <c r="G329" s="121"/>
      <c r="H329" s="121"/>
      <c r="I329" s="180"/>
      <c r="J329" s="180"/>
      <c r="K329" s="181"/>
      <c r="L329" s="181"/>
      <c r="M329" s="182"/>
      <c r="N329" s="183"/>
    </row>
    <row r="330" s="177" customFormat="true" ht="23.4" hidden="false" customHeight="true" outlineLevel="0" collapsed="false">
      <c r="A330" s="33" t="n">
        <f aca="false">A329+1</f>
        <v>330</v>
      </c>
      <c r="B330" s="356" t="s">
        <v>308</v>
      </c>
      <c r="C330" s="171"/>
      <c r="D330" s="172"/>
      <c r="E330" s="173"/>
      <c r="F330" s="173"/>
      <c r="G330" s="173"/>
      <c r="H330" s="173"/>
      <c r="I330" s="172"/>
      <c r="J330" s="172"/>
      <c r="K330" s="174"/>
      <c r="L330" s="174"/>
      <c r="M330" s="175"/>
      <c r="N330" s="176"/>
    </row>
    <row r="331" s="177" customFormat="true" ht="23.4" hidden="false" customHeight="true" outlineLevel="0" collapsed="false">
      <c r="A331" s="33" t="n">
        <f aca="false">A330+1</f>
        <v>331</v>
      </c>
      <c r="B331" s="276"/>
      <c r="C331" s="357"/>
      <c r="D331" s="358"/>
      <c r="E331" s="359"/>
      <c r="F331" s="360"/>
      <c r="G331" s="128"/>
      <c r="H331" s="128"/>
      <c r="I331" s="279"/>
      <c r="J331" s="279"/>
      <c r="K331" s="181"/>
      <c r="L331" s="181"/>
      <c r="M331" s="182"/>
      <c r="N331" s="189"/>
    </row>
    <row r="332" s="177" customFormat="true" ht="52.2" hidden="false" customHeight="true" outlineLevel="0" collapsed="false">
      <c r="A332" s="33" t="n">
        <f aca="false">A331+1</f>
        <v>332</v>
      </c>
      <c r="B332" s="276"/>
      <c r="C332" s="244"/>
      <c r="D332" s="147" t="s">
        <v>309</v>
      </c>
      <c r="E332" s="147" t="s">
        <v>310</v>
      </c>
      <c r="F332" s="107"/>
      <c r="G332" s="246"/>
      <c r="H332" s="186" t="s">
        <v>91</v>
      </c>
      <c r="I332" s="187" t="s">
        <v>311</v>
      </c>
      <c r="J332" s="188"/>
      <c r="K332" s="147" t="s">
        <v>256</v>
      </c>
      <c r="L332" s="361" t="s">
        <v>257</v>
      </c>
      <c r="M332" s="182"/>
    </row>
    <row r="333" s="177" customFormat="true" ht="25.95" hidden="false" customHeight="true" outlineLevel="0" collapsed="false">
      <c r="A333" s="33" t="n">
        <f aca="false">A332+1</f>
        <v>333</v>
      </c>
      <c r="B333" s="276"/>
      <c r="C333" s="290" t="s">
        <v>312</v>
      </c>
      <c r="D333" s="107"/>
      <c r="E333" s="107"/>
      <c r="F333" s="107"/>
      <c r="G333" s="107"/>
      <c r="H333" s="107"/>
      <c r="I333" s="107"/>
      <c r="J333" s="86"/>
      <c r="K333" s="362"/>
      <c r="L333" s="363"/>
      <c r="M333" s="182"/>
    </row>
    <row r="334" s="177" customFormat="true" ht="52.05" hidden="false" customHeight="true" outlineLevel="0" collapsed="false">
      <c r="A334" s="33" t="n">
        <f aca="false">A333+1</f>
        <v>334</v>
      </c>
      <c r="B334" s="276"/>
      <c r="C334" s="230" t="s">
        <v>313</v>
      </c>
      <c r="D334" s="191"/>
      <c r="E334" s="191"/>
      <c r="F334" s="59"/>
      <c r="G334" s="59"/>
      <c r="H334" s="191"/>
      <c r="I334" s="191"/>
      <c r="J334" s="335"/>
      <c r="K334" s="191"/>
      <c r="L334" s="364"/>
      <c r="M334" s="182"/>
    </row>
    <row r="335" s="177" customFormat="true" ht="25.95" hidden="false" customHeight="true" outlineLevel="0" collapsed="false">
      <c r="A335" s="33" t="n">
        <f aca="false">A334+1</f>
        <v>335</v>
      </c>
      <c r="B335" s="276"/>
      <c r="C335" s="81" t="s">
        <v>314</v>
      </c>
      <c r="D335" s="79"/>
      <c r="E335" s="79"/>
      <c r="F335" s="107"/>
      <c r="G335" s="107"/>
      <c r="H335" s="52" t="n">
        <v>0</v>
      </c>
      <c r="I335" s="53" t="str">
        <f aca="false">IF(AND(ISNUMBER(H335),ISNUMBER(E335)),H335*E335,"")</f>
        <v/>
      </c>
      <c r="J335" s="80"/>
      <c r="K335" s="365" t="n">
        <v>0</v>
      </c>
      <c r="L335" s="366" t="str">
        <f aca="false">IF(AND(ISNUMBER(K335),ISNUMBER(D335)),K335*D335,"")</f>
        <v/>
      </c>
      <c r="M335" s="182"/>
    </row>
    <row r="336" s="177" customFormat="true" ht="25.95" hidden="false" customHeight="true" outlineLevel="0" collapsed="false">
      <c r="A336" s="33" t="n">
        <f aca="false">A335+1</f>
        <v>336</v>
      </c>
      <c r="B336" s="276"/>
      <c r="C336" s="237" t="s">
        <v>315</v>
      </c>
      <c r="D336" s="79"/>
      <c r="E336" s="79"/>
      <c r="F336" s="107"/>
      <c r="G336" s="107"/>
      <c r="H336" s="191"/>
      <c r="I336" s="191"/>
      <c r="J336" s="335"/>
      <c r="K336" s="249"/>
      <c r="L336" s="367"/>
      <c r="M336" s="182"/>
    </row>
    <row r="337" s="177" customFormat="true" ht="25.95" hidden="false" customHeight="true" outlineLevel="0" collapsed="false">
      <c r="A337" s="33" t="n">
        <f aca="false">A336+1</f>
        <v>337</v>
      </c>
      <c r="B337" s="276"/>
      <c r="C337" s="239" t="s">
        <v>316</v>
      </c>
      <c r="D337" s="240" t="str">
        <f aca="false">IF((D336&lt;=D335),"Pass","Fail")</f>
        <v>Pass</v>
      </c>
      <c r="E337" s="240" t="str">
        <f aca="false">IF((E336&lt;=E335),"Pass","Fail")</f>
        <v>Pass</v>
      </c>
      <c r="F337" s="39"/>
      <c r="G337" s="39"/>
      <c r="H337" s="39"/>
      <c r="I337" s="209"/>
      <c r="J337" s="312"/>
      <c r="K337" s="249"/>
      <c r="L337" s="367"/>
      <c r="M337" s="182"/>
    </row>
    <row r="338" s="177" customFormat="true" ht="25.95" hidden="false" customHeight="true" outlineLevel="0" collapsed="false">
      <c r="A338" s="33" t="n">
        <f aca="false">A337+1</f>
        <v>338</v>
      </c>
      <c r="B338" s="276"/>
      <c r="C338" s="81" t="s">
        <v>317</v>
      </c>
      <c r="D338" s="79"/>
      <c r="E338" s="79"/>
      <c r="F338" s="107"/>
      <c r="G338" s="107"/>
      <c r="H338" s="368"/>
      <c r="I338" s="193"/>
      <c r="J338" s="369"/>
      <c r="K338" s="365" t="n">
        <v>0.15</v>
      </c>
      <c r="L338" s="366" t="str">
        <f aca="false">IF(AND(ISNUMBER(K338),ISNUMBER(D338)),K338*D338,"")</f>
        <v/>
      </c>
      <c r="M338" s="182"/>
    </row>
    <row r="339" s="177" customFormat="true" ht="25.95" hidden="false" customHeight="true" outlineLevel="0" collapsed="false">
      <c r="A339" s="33" t="n">
        <f aca="false">A338+1</f>
        <v>339</v>
      </c>
      <c r="B339" s="276"/>
      <c r="C339" s="241" t="s">
        <v>318</v>
      </c>
      <c r="D339" s="79"/>
      <c r="E339" s="79"/>
      <c r="F339" s="107"/>
      <c r="G339" s="107"/>
      <c r="H339" s="368"/>
      <c r="I339" s="193"/>
      <c r="J339" s="369"/>
      <c r="K339" s="249"/>
      <c r="L339" s="367"/>
      <c r="M339" s="182"/>
    </row>
    <row r="340" s="177" customFormat="true" ht="25.95" hidden="false" customHeight="true" outlineLevel="0" collapsed="false">
      <c r="A340" s="33" t="n">
        <f aca="false">A339+1</f>
        <v>340</v>
      </c>
      <c r="B340" s="276"/>
      <c r="C340" s="336" t="s">
        <v>319</v>
      </c>
      <c r="D340" s="240" t="str">
        <f aca="false">IF((D339&lt;=D338),"Pass","Fail")</f>
        <v>Pass</v>
      </c>
      <c r="E340" s="240" t="str">
        <f aca="false">IF((E339&lt;=E338),"Pass","Fail")</f>
        <v>Pass</v>
      </c>
      <c r="F340" s="39"/>
      <c r="G340" s="39"/>
      <c r="H340" s="39"/>
      <c r="I340" s="209"/>
      <c r="J340" s="312"/>
      <c r="K340" s="249"/>
      <c r="L340" s="367"/>
      <c r="M340" s="182"/>
    </row>
    <row r="341" s="177" customFormat="true" ht="25.95" hidden="false" customHeight="true" outlineLevel="0" collapsed="false">
      <c r="A341" s="33" t="n">
        <f aca="false">A340+1</f>
        <v>341</v>
      </c>
      <c r="B341" s="276"/>
      <c r="C341" s="81" t="s">
        <v>320</v>
      </c>
      <c r="D341" s="79"/>
      <c r="E341" s="79"/>
      <c r="F341" s="39"/>
      <c r="G341" s="39"/>
      <c r="H341" s="39"/>
      <c r="I341" s="209"/>
      <c r="J341" s="312"/>
      <c r="K341" s="365" t="n">
        <v>0.5</v>
      </c>
      <c r="L341" s="366" t="str">
        <f aca="false">IF(AND(ISNUMBER(K341),ISNUMBER(D341)),K341*D341,"")</f>
        <v/>
      </c>
      <c r="M341" s="182"/>
    </row>
    <row r="342" s="177" customFormat="true" ht="25.95" hidden="false" customHeight="true" outlineLevel="0" collapsed="false">
      <c r="A342" s="33" t="n">
        <f aca="false">A341+1</f>
        <v>342</v>
      </c>
      <c r="B342" s="276"/>
      <c r="C342" s="241" t="s">
        <v>321</v>
      </c>
      <c r="D342" s="79"/>
      <c r="E342" s="79"/>
      <c r="F342" s="39"/>
      <c r="G342" s="39"/>
      <c r="H342" s="39"/>
      <c r="I342" s="209"/>
      <c r="J342" s="312"/>
      <c r="K342" s="59"/>
      <c r="L342" s="367"/>
      <c r="M342" s="182"/>
    </row>
    <row r="343" s="177" customFormat="true" ht="25.95" hidden="false" customHeight="true" outlineLevel="0" collapsed="false">
      <c r="A343" s="33" t="n">
        <f aca="false">A342+1</f>
        <v>343</v>
      </c>
      <c r="B343" s="276"/>
      <c r="C343" s="336" t="s">
        <v>322</v>
      </c>
      <c r="D343" s="240" t="str">
        <f aca="false">IF((D342&lt;=D341),"Pass","Fail")</f>
        <v>Pass</v>
      </c>
      <c r="E343" s="240" t="str">
        <f aca="false">IF((E342&lt;=E341),"Pass","Fail")</f>
        <v>Pass</v>
      </c>
      <c r="F343" s="39"/>
      <c r="G343" s="39"/>
      <c r="H343" s="39"/>
      <c r="I343" s="209"/>
      <c r="J343" s="312"/>
      <c r="K343" s="59"/>
      <c r="L343" s="367"/>
      <c r="M343" s="182"/>
    </row>
    <row r="344" s="177" customFormat="true" ht="25.95" hidden="false" customHeight="true" outlineLevel="0" collapsed="false">
      <c r="A344" s="33" t="n">
        <f aca="false">A343+1</f>
        <v>344</v>
      </c>
      <c r="B344" s="276"/>
      <c r="C344" s="81" t="s">
        <v>323</v>
      </c>
      <c r="D344" s="79"/>
      <c r="E344" s="79"/>
      <c r="F344" s="107"/>
      <c r="G344" s="107"/>
      <c r="H344" s="368"/>
      <c r="I344" s="193"/>
      <c r="J344" s="369"/>
      <c r="K344" s="365" t="n">
        <v>1</v>
      </c>
      <c r="L344" s="366" t="str">
        <f aca="false">IF(AND(ISNUMBER(K344),ISNUMBER(D344)),K344*D344,"")</f>
        <v/>
      </c>
      <c r="M344" s="182"/>
    </row>
    <row r="345" s="177" customFormat="true" ht="25.95" hidden="false" customHeight="true" outlineLevel="0" collapsed="false">
      <c r="A345" s="33" t="n">
        <f aca="false">A344+1</f>
        <v>345</v>
      </c>
      <c r="B345" s="276"/>
      <c r="C345" s="241" t="s">
        <v>324</v>
      </c>
      <c r="D345" s="79"/>
      <c r="E345" s="79"/>
      <c r="F345" s="107"/>
      <c r="G345" s="107"/>
      <c r="H345" s="368"/>
      <c r="I345" s="193"/>
      <c r="J345" s="369"/>
      <c r="K345" s="193"/>
      <c r="L345" s="367"/>
      <c r="M345" s="182"/>
    </row>
    <row r="346" s="177" customFormat="true" ht="25.95" hidden="false" customHeight="true" outlineLevel="0" collapsed="false">
      <c r="A346" s="33" t="n">
        <f aca="false">A345+1</f>
        <v>346</v>
      </c>
      <c r="B346" s="276"/>
      <c r="C346" s="336" t="s">
        <v>325</v>
      </c>
      <c r="D346" s="240" t="str">
        <f aca="false">IF((D345&lt;=D344),"Pass","Fail")</f>
        <v>Pass</v>
      </c>
      <c r="E346" s="240" t="str">
        <f aca="false">IF((E345&lt;=E344),"Pass","Fail")</f>
        <v>Pass</v>
      </c>
      <c r="F346" s="39"/>
      <c r="G346" s="39"/>
      <c r="H346" s="39"/>
      <c r="I346" s="209"/>
      <c r="J346" s="59"/>
      <c r="K346" s="209"/>
      <c r="L346" s="367"/>
      <c r="M346" s="182"/>
    </row>
    <row r="347" s="177" customFormat="true" ht="25.95" hidden="false" customHeight="true" outlineLevel="0" collapsed="false">
      <c r="A347" s="33" t="n">
        <f aca="false">A346+1</f>
        <v>347</v>
      </c>
      <c r="B347" s="276"/>
      <c r="C347" s="81" t="s">
        <v>326</v>
      </c>
      <c r="D347" s="79"/>
      <c r="E347" s="79"/>
      <c r="F347" s="107"/>
      <c r="G347" s="107"/>
      <c r="H347" s="52" t="n">
        <v>0.15</v>
      </c>
      <c r="I347" s="53" t="str">
        <f aca="false">IF(AND(ISNUMBER(H347),ISNUMBER(E347)),H347*E347,"")</f>
        <v/>
      </c>
      <c r="J347" s="193"/>
      <c r="K347" s="370"/>
      <c r="L347" s="370"/>
      <c r="M347" s="182"/>
    </row>
    <row r="348" s="177" customFormat="true" ht="25.95" hidden="false" customHeight="true" outlineLevel="0" collapsed="false">
      <c r="A348" s="33" t="n">
        <f aca="false">A347+1</f>
        <v>348</v>
      </c>
      <c r="B348" s="276"/>
      <c r="C348" s="241" t="s">
        <v>327</v>
      </c>
      <c r="D348" s="79"/>
      <c r="E348" s="79"/>
      <c r="F348" s="107"/>
      <c r="G348" s="107"/>
      <c r="H348" s="191"/>
      <c r="I348" s="191"/>
      <c r="J348" s="191"/>
      <c r="K348" s="370"/>
      <c r="L348" s="370"/>
      <c r="M348" s="182"/>
    </row>
    <row r="349" s="177" customFormat="true" ht="25.95" hidden="false" customHeight="true" outlineLevel="0" collapsed="false">
      <c r="A349" s="33" t="n">
        <f aca="false">A348+1</f>
        <v>349</v>
      </c>
      <c r="B349" s="276"/>
      <c r="C349" s="336" t="s">
        <v>328</v>
      </c>
      <c r="D349" s="240" t="str">
        <f aca="false">IF((D348&lt;=D347),"Pass","Fail")</f>
        <v>Pass</v>
      </c>
      <c r="E349" s="240" t="str">
        <f aca="false">IF((E348&lt;=E347),"Pass","Fail")</f>
        <v>Pass</v>
      </c>
      <c r="F349" s="39"/>
      <c r="G349" s="39"/>
      <c r="H349" s="39"/>
      <c r="I349" s="209"/>
      <c r="J349" s="59"/>
      <c r="K349" s="370"/>
      <c r="L349" s="370"/>
      <c r="M349" s="182"/>
    </row>
    <row r="350" s="177" customFormat="true" ht="25.95" hidden="false" customHeight="true" outlineLevel="0" collapsed="false">
      <c r="A350" s="33" t="n">
        <f aca="false">A349+1</f>
        <v>350</v>
      </c>
      <c r="B350" s="276"/>
      <c r="C350" s="81" t="s">
        <v>329</v>
      </c>
      <c r="D350" s="79"/>
      <c r="E350" s="79"/>
      <c r="F350" s="107"/>
      <c r="G350" s="107"/>
      <c r="H350" s="52" t="n">
        <v>0</v>
      </c>
      <c r="I350" s="53" t="str">
        <f aca="false">IF(AND(ISNUMBER(H350),ISNUMBER(E350)),H350*E350,"")</f>
        <v/>
      </c>
      <c r="J350" s="312"/>
      <c r="K350" s="365" t="n">
        <v>0</v>
      </c>
      <c r="L350" s="366" t="str">
        <f aca="false">IF(AND(ISNUMBER(K350),ISNUMBER(D350)),K350*D350,"")</f>
        <v/>
      </c>
      <c r="M350" s="182"/>
    </row>
    <row r="351" s="177" customFormat="true" ht="25.95" hidden="false" customHeight="true" outlineLevel="0" collapsed="false">
      <c r="A351" s="33" t="n">
        <f aca="false">A350+1</f>
        <v>351</v>
      </c>
      <c r="B351" s="276"/>
      <c r="C351" s="241" t="s">
        <v>330</v>
      </c>
      <c r="D351" s="79"/>
      <c r="E351" s="79"/>
      <c r="F351" s="107"/>
      <c r="G351" s="107"/>
      <c r="H351" s="191"/>
      <c r="I351" s="191"/>
      <c r="J351" s="335"/>
      <c r="K351" s="191"/>
      <c r="L351" s="249"/>
      <c r="M351" s="182"/>
    </row>
    <row r="352" s="177" customFormat="true" ht="25.95" hidden="false" customHeight="true" outlineLevel="0" collapsed="false">
      <c r="A352" s="33" t="n">
        <f aca="false">A351+1</f>
        <v>352</v>
      </c>
      <c r="B352" s="276"/>
      <c r="C352" s="336" t="s">
        <v>331</v>
      </c>
      <c r="D352" s="240" t="str">
        <f aca="false">IF((D351&lt;=D350),"Pass","Fail")</f>
        <v>Pass</v>
      </c>
      <c r="E352" s="240" t="str">
        <f aca="false">IF((E351&lt;=E350),"Pass","Fail")</f>
        <v>Pass</v>
      </c>
      <c r="F352" s="39"/>
      <c r="G352" s="39"/>
      <c r="H352" s="39"/>
      <c r="I352" s="209"/>
      <c r="J352" s="312"/>
      <c r="K352" s="59"/>
      <c r="L352" s="249"/>
      <c r="M352" s="182"/>
    </row>
    <row r="353" s="177" customFormat="true" ht="25.95" hidden="false" customHeight="true" outlineLevel="0" collapsed="false">
      <c r="A353" s="33" t="n">
        <f aca="false">A352+1</f>
        <v>353</v>
      </c>
      <c r="B353" s="276"/>
      <c r="C353" s="81" t="s">
        <v>332</v>
      </c>
      <c r="D353" s="79"/>
      <c r="E353" s="79"/>
      <c r="F353" s="39"/>
      <c r="G353" s="39"/>
      <c r="H353" s="39"/>
      <c r="I353" s="209"/>
      <c r="J353" s="312"/>
      <c r="K353" s="365" t="n">
        <v>0.35</v>
      </c>
      <c r="L353" s="366" t="str">
        <f aca="false">IF(AND(ISNUMBER(K353),ISNUMBER(D353)),K353*D353,"")</f>
        <v/>
      </c>
      <c r="M353" s="182"/>
    </row>
    <row r="354" s="177" customFormat="true" ht="25.95" hidden="false" customHeight="true" outlineLevel="0" collapsed="false">
      <c r="A354" s="33" t="n">
        <f aca="false">A353+1</f>
        <v>354</v>
      </c>
      <c r="B354" s="276"/>
      <c r="C354" s="241" t="s">
        <v>333</v>
      </c>
      <c r="D354" s="79"/>
      <c r="E354" s="79"/>
      <c r="F354" s="39"/>
      <c r="G354" s="39"/>
      <c r="H354" s="39"/>
      <c r="I354" s="209"/>
      <c r="J354" s="312"/>
      <c r="K354" s="59"/>
      <c r="L354" s="367"/>
      <c r="M354" s="182"/>
    </row>
    <row r="355" s="177" customFormat="true" ht="25.95" hidden="false" customHeight="true" outlineLevel="0" collapsed="false">
      <c r="A355" s="33" t="n">
        <f aca="false">A354+1</f>
        <v>355</v>
      </c>
      <c r="B355" s="276"/>
      <c r="C355" s="336" t="s">
        <v>334</v>
      </c>
      <c r="D355" s="240" t="str">
        <f aca="false">IF((D354&lt;=D353),"Pass","Fail")</f>
        <v>Pass</v>
      </c>
      <c r="E355" s="240" t="str">
        <f aca="false">IF((E354&lt;=E353),"Pass","Fail")</f>
        <v>Pass</v>
      </c>
      <c r="F355" s="39"/>
      <c r="G355" s="39"/>
      <c r="H355" s="39"/>
      <c r="I355" s="209"/>
      <c r="J355" s="312"/>
      <c r="K355" s="59"/>
      <c r="L355" s="367"/>
      <c r="M355" s="182"/>
    </row>
    <row r="356" s="177" customFormat="true" ht="25.95" hidden="false" customHeight="true" outlineLevel="0" collapsed="false">
      <c r="A356" s="33" t="n">
        <f aca="false">A355+1</f>
        <v>356</v>
      </c>
      <c r="B356" s="276"/>
      <c r="C356" s="81" t="s">
        <v>335</v>
      </c>
      <c r="D356" s="79"/>
      <c r="E356" s="79"/>
      <c r="F356" s="107"/>
      <c r="G356" s="107"/>
      <c r="H356" s="368"/>
      <c r="I356" s="193"/>
      <c r="J356" s="369"/>
      <c r="K356" s="365" t="n">
        <v>0.85</v>
      </c>
      <c r="L356" s="366" t="str">
        <f aca="false">IF(AND(ISNUMBER(K356),ISNUMBER(D356)),K356*D356,"")</f>
        <v/>
      </c>
      <c r="M356" s="182"/>
    </row>
    <row r="357" s="177" customFormat="true" ht="25.95" hidden="false" customHeight="true" outlineLevel="0" collapsed="false">
      <c r="A357" s="33" t="n">
        <f aca="false">A356+1</f>
        <v>357</v>
      </c>
      <c r="B357" s="276"/>
      <c r="C357" s="241" t="s">
        <v>336</v>
      </c>
      <c r="D357" s="79"/>
      <c r="E357" s="79"/>
      <c r="F357" s="254"/>
      <c r="G357" s="254"/>
      <c r="H357" s="368"/>
      <c r="I357" s="193"/>
      <c r="J357" s="193"/>
      <c r="K357" s="193"/>
      <c r="L357" s="371"/>
      <c r="M357" s="182"/>
    </row>
    <row r="358" s="177" customFormat="true" ht="25.95" hidden="false" customHeight="true" outlineLevel="0" collapsed="false">
      <c r="A358" s="33" t="n">
        <f aca="false">A357+1</f>
        <v>358</v>
      </c>
      <c r="B358" s="276"/>
      <c r="C358" s="336" t="s">
        <v>337</v>
      </c>
      <c r="D358" s="240" t="str">
        <f aca="false">IF((D357&lt;=D356),"Pass","Fail")</f>
        <v>Pass</v>
      </c>
      <c r="E358" s="240" t="str">
        <f aca="false">IF((E357&lt;=E356),"Pass","Fail")</f>
        <v>Pass</v>
      </c>
      <c r="F358" s="39"/>
      <c r="G358" s="39"/>
      <c r="H358" s="39"/>
      <c r="I358" s="209"/>
      <c r="J358" s="59"/>
      <c r="K358" s="59"/>
      <c r="L358" s="371"/>
      <c r="M358" s="182"/>
    </row>
    <row r="359" s="177" customFormat="true" ht="25.95" hidden="false" customHeight="true" outlineLevel="0" collapsed="false">
      <c r="A359" s="33" t="n">
        <f aca="false">A358+1</f>
        <v>359</v>
      </c>
      <c r="B359" s="276"/>
      <c r="C359" s="81" t="s">
        <v>338</v>
      </c>
      <c r="D359" s="79"/>
      <c r="E359" s="79"/>
      <c r="F359" s="107"/>
      <c r="G359" s="107"/>
      <c r="H359" s="52" t="n">
        <v>0.5</v>
      </c>
      <c r="I359" s="53" t="str">
        <f aca="false">IF(AND(ISNUMBER(H359),ISNUMBER(E359)),H359*E359,"")</f>
        <v/>
      </c>
      <c r="J359" s="193"/>
      <c r="K359" s="193"/>
      <c r="L359" s="372"/>
      <c r="M359" s="182"/>
    </row>
    <row r="360" s="177" customFormat="true" ht="25.95" hidden="false" customHeight="true" outlineLevel="0" collapsed="false">
      <c r="A360" s="33" t="n">
        <f aca="false">A359+1</f>
        <v>360</v>
      </c>
      <c r="B360" s="276"/>
      <c r="C360" s="241" t="s">
        <v>339</v>
      </c>
      <c r="D360" s="79"/>
      <c r="E360" s="79"/>
      <c r="F360" s="107"/>
      <c r="G360" s="107"/>
      <c r="H360" s="191"/>
      <c r="I360" s="191"/>
      <c r="J360" s="59"/>
      <c r="K360" s="59"/>
      <c r="L360" s="372"/>
      <c r="M360" s="182"/>
    </row>
    <row r="361" s="177" customFormat="true" ht="25.95" hidden="false" customHeight="true" outlineLevel="0" collapsed="false">
      <c r="A361" s="33" t="n">
        <f aca="false">A360+1</f>
        <v>361</v>
      </c>
      <c r="B361" s="276"/>
      <c r="C361" s="336" t="s">
        <v>340</v>
      </c>
      <c r="D361" s="240" t="str">
        <f aca="false">IF((D360&lt;=D359),"Pass","Fail")</f>
        <v>Pass</v>
      </c>
      <c r="E361" s="240" t="str">
        <f aca="false">IF((E360&lt;=E359),"Pass","Fail")</f>
        <v>Pass</v>
      </c>
      <c r="F361" s="39"/>
      <c r="G361" s="39"/>
      <c r="H361" s="39"/>
      <c r="I361" s="209"/>
      <c r="J361" s="193"/>
      <c r="K361" s="193"/>
      <c r="L361" s="39"/>
      <c r="M361" s="182"/>
    </row>
    <row r="362" s="177" customFormat="true" ht="25.95" hidden="false" customHeight="true" outlineLevel="0" collapsed="false">
      <c r="A362" s="33" t="n">
        <f aca="false">A361+1</f>
        <v>362</v>
      </c>
      <c r="B362" s="276"/>
      <c r="C362" s="81" t="s">
        <v>341</v>
      </c>
      <c r="D362" s="79"/>
      <c r="E362" s="79"/>
      <c r="F362" s="107"/>
      <c r="G362" s="107"/>
      <c r="H362" s="52" t="n">
        <v>0.35</v>
      </c>
      <c r="I362" s="53" t="str">
        <f aca="false">IF(AND(ISNUMBER(H362),ISNUMBER(E362)),H362*E362,"")</f>
        <v/>
      </c>
      <c r="J362" s="59"/>
      <c r="K362" s="59"/>
      <c r="L362" s="39"/>
      <c r="M362" s="182"/>
    </row>
    <row r="363" s="177" customFormat="true" ht="25.95" hidden="false" customHeight="true" outlineLevel="0" collapsed="false">
      <c r="A363" s="33" t="n">
        <f aca="false">A362+1</f>
        <v>363</v>
      </c>
      <c r="B363" s="276"/>
      <c r="C363" s="241" t="s">
        <v>342</v>
      </c>
      <c r="D363" s="79"/>
      <c r="E363" s="79"/>
      <c r="F363" s="107"/>
      <c r="G363" s="107"/>
      <c r="H363" s="191"/>
      <c r="I363" s="191"/>
      <c r="J363" s="193"/>
      <c r="K363" s="193"/>
      <c r="L363" s="39"/>
      <c r="M363" s="182"/>
    </row>
    <row r="364" s="177" customFormat="true" ht="25.95" hidden="false" customHeight="true" outlineLevel="0" collapsed="false">
      <c r="A364" s="33" t="n">
        <f aca="false">A363+1</f>
        <v>364</v>
      </c>
      <c r="B364" s="276"/>
      <c r="C364" s="336" t="s">
        <v>343</v>
      </c>
      <c r="D364" s="240" t="str">
        <f aca="false">IF((D363&lt;=D362),"Pass","Fail")</f>
        <v>Pass</v>
      </c>
      <c r="E364" s="240" t="str">
        <f aca="false">IF((E363&lt;=E362),"Pass","Fail")</f>
        <v>Pass</v>
      </c>
      <c r="F364" s="39"/>
      <c r="G364" s="39"/>
      <c r="H364" s="39"/>
      <c r="I364" s="209"/>
      <c r="J364" s="59"/>
      <c r="K364" s="59"/>
      <c r="L364" s="39"/>
      <c r="M364" s="182"/>
    </row>
    <row r="365" s="177" customFormat="true" ht="25.95" hidden="false" customHeight="true" outlineLevel="0" collapsed="false">
      <c r="A365" s="33" t="n">
        <f aca="false">A364+1</f>
        <v>365</v>
      </c>
      <c r="B365" s="276"/>
      <c r="C365" s="81" t="s">
        <v>344</v>
      </c>
      <c r="D365" s="79"/>
      <c r="E365" s="79"/>
      <c r="F365" s="39"/>
      <c r="G365" s="39"/>
      <c r="H365" s="52" t="n">
        <v>0</v>
      </c>
      <c r="I365" s="53" t="str">
        <f aca="false">IF(AND(ISNUMBER(H365),ISNUMBER(E365)),H365*E365,"")</f>
        <v/>
      </c>
      <c r="J365" s="80"/>
      <c r="K365" s="365" t="n">
        <v>0</v>
      </c>
      <c r="L365" s="366" t="str">
        <f aca="false">IF(AND(ISNUMBER(K365),ISNUMBER(D365)),K365*D365,"")</f>
        <v/>
      </c>
      <c r="M365" s="182"/>
    </row>
    <row r="366" s="177" customFormat="true" ht="25.95" hidden="false" customHeight="true" outlineLevel="0" collapsed="false">
      <c r="A366" s="33" t="n">
        <f aca="false">A365+1</f>
        <v>366</v>
      </c>
      <c r="B366" s="276"/>
      <c r="C366" s="241" t="s">
        <v>345</v>
      </c>
      <c r="D366" s="79"/>
      <c r="E366" s="79"/>
      <c r="F366" s="39"/>
      <c r="G366" s="39"/>
      <c r="H366" s="39"/>
      <c r="I366" s="209"/>
      <c r="J366" s="312"/>
      <c r="K366" s="59"/>
      <c r="L366" s="39"/>
      <c r="M366" s="182"/>
    </row>
    <row r="367" s="177" customFormat="true" ht="25.95" hidden="false" customHeight="true" outlineLevel="0" collapsed="false">
      <c r="A367" s="33" t="n">
        <f aca="false">A366+1</f>
        <v>367</v>
      </c>
      <c r="B367" s="276"/>
      <c r="C367" s="336" t="s">
        <v>346</v>
      </c>
      <c r="D367" s="240" t="str">
        <f aca="false">IF((D366&lt;=D365),"Pass","Fail")</f>
        <v>Pass</v>
      </c>
      <c r="E367" s="240" t="str">
        <f aca="false">IF((E366&lt;=E365),"Pass","Fail")</f>
        <v>Pass</v>
      </c>
      <c r="F367" s="39"/>
      <c r="G367" s="39"/>
      <c r="H367" s="39"/>
      <c r="I367" s="209"/>
      <c r="J367" s="312"/>
      <c r="K367" s="59"/>
      <c r="L367" s="39"/>
      <c r="M367" s="182"/>
    </row>
    <row r="368" s="177" customFormat="true" ht="25.95" hidden="false" customHeight="true" outlineLevel="0" collapsed="false">
      <c r="A368" s="33" t="n">
        <f aca="false">A367+1</f>
        <v>368</v>
      </c>
      <c r="B368" s="276"/>
      <c r="C368" s="81" t="s">
        <v>347</v>
      </c>
      <c r="D368" s="79"/>
      <c r="E368" s="79"/>
      <c r="F368" s="107"/>
      <c r="G368" s="254"/>
      <c r="H368" s="39"/>
      <c r="I368" s="209"/>
      <c r="J368" s="312"/>
      <c r="K368" s="365" t="n">
        <v>0.5</v>
      </c>
      <c r="L368" s="366" t="str">
        <f aca="false">IF(AND(ISNUMBER(K368),ISNUMBER(D368)),K368*D368,"")</f>
        <v/>
      </c>
      <c r="M368" s="182"/>
    </row>
    <row r="369" s="177" customFormat="true" ht="25.95" hidden="false" customHeight="true" outlineLevel="0" collapsed="false">
      <c r="A369" s="33" t="n">
        <f aca="false">A368+1</f>
        <v>369</v>
      </c>
      <c r="B369" s="276"/>
      <c r="C369" s="241" t="s">
        <v>348</v>
      </c>
      <c r="D369" s="79"/>
      <c r="E369" s="79"/>
      <c r="F369" s="254"/>
      <c r="G369" s="254"/>
      <c r="H369" s="39"/>
      <c r="I369" s="209"/>
      <c r="J369" s="59"/>
      <c r="K369" s="59"/>
      <c r="L369" s="39"/>
      <c r="M369" s="182"/>
    </row>
    <row r="370" s="177" customFormat="true" ht="25.95" hidden="false" customHeight="true" outlineLevel="0" collapsed="false">
      <c r="A370" s="33" t="n">
        <f aca="false">A369+1</f>
        <v>370</v>
      </c>
      <c r="B370" s="276"/>
      <c r="C370" s="336" t="s">
        <v>349</v>
      </c>
      <c r="D370" s="240" t="str">
        <f aca="false">IF((D369&lt;=D368),"Pass","Fail")</f>
        <v>Pass</v>
      </c>
      <c r="E370" s="240" t="str">
        <f aca="false">IF((E369&lt;=E368),"Pass","Fail")</f>
        <v>Pass</v>
      </c>
      <c r="F370" s="39"/>
      <c r="G370" s="39"/>
      <c r="H370" s="39"/>
      <c r="I370" s="209"/>
      <c r="J370" s="59"/>
      <c r="K370" s="59"/>
      <c r="L370" s="371"/>
      <c r="M370" s="182"/>
    </row>
    <row r="371" s="177" customFormat="true" ht="25.95" hidden="false" customHeight="true" outlineLevel="0" collapsed="false">
      <c r="A371" s="33" t="n">
        <f aca="false">A370+1</f>
        <v>371</v>
      </c>
      <c r="B371" s="276"/>
      <c r="C371" s="81" t="s">
        <v>350</v>
      </c>
      <c r="D371" s="79"/>
      <c r="E371" s="79"/>
      <c r="F371" s="254"/>
      <c r="G371" s="254"/>
      <c r="H371" s="52" t="n">
        <v>1</v>
      </c>
      <c r="I371" s="53" t="str">
        <f aca="false">IF(AND(ISNUMBER(H371),ISNUMBER(E371)),H371*E371,"")</f>
        <v/>
      </c>
      <c r="J371" s="59"/>
      <c r="K371" s="59"/>
      <c r="L371" s="372"/>
      <c r="M371" s="182"/>
    </row>
    <row r="372" s="177" customFormat="true" ht="25.95" hidden="false" customHeight="true" outlineLevel="0" collapsed="false">
      <c r="A372" s="33" t="n">
        <f aca="false">A371+1</f>
        <v>372</v>
      </c>
      <c r="B372" s="276"/>
      <c r="C372" s="241" t="s">
        <v>351</v>
      </c>
      <c r="D372" s="79"/>
      <c r="E372" s="79"/>
      <c r="F372" s="254"/>
      <c r="G372" s="254"/>
      <c r="H372" s="191"/>
      <c r="I372" s="191"/>
      <c r="J372" s="59"/>
      <c r="K372" s="59"/>
      <c r="L372" s="370"/>
      <c r="M372" s="182"/>
    </row>
    <row r="373" s="177" customFormat="true" ht="25.95" hidden="false" customHeight="true" outlineLevel="0" collapsed="false">
      <c r="A373" s="33" t="n">
        <f aca="false">A372+1</f>
        <v>373</v>
      </c>
      <c r="B373" s="276"/>
      <c r="C373" s="336" t="s">
        <v>352</v>
      </c>
      <c r="D373" s="240" t="str">
        <f aca="false">IF((D372&lt;=D371),"Pass","Fail")</f>
        <v>Pass</v>
      </c>
      <c r="E373" s="240" t="str">
        <f aca="false">IF((E372&lt;=E371),"Pass","Fail")</f>
        <v>Pass</v>
      </c>
      <c r="F373" s="39"/>
      <c r="G373" s="39"/>
      <c r="H373" s="39"/>
      <c r="I373" s="209"/>
      <c r="J373" s="59"/>
      <c r="K373" s="59"/>
      <c r="L373" s="370"/>
      <c r="M373" s="182"/>
    </row>
    <row r="374" s="177" customFormat="true" ht="25.95" hidden="false" customHeight="true" outlineLevel="0" collapsed="false">
      <c r="A374" s="33" t="n">
        <f aca="false">A373+1</f>
        <v>374</v>
      </c>
      <c r="B374" s="276"/>
      <c r="C374" s="81" t="s">
        <v>353</v>
      </c>
      <c r="D374" s="79"/>
      <c r="E374" s="79"/>
      <c r="F374" s="254"/>
      <c r="G374" s="254"/>
      <c r="H374" s="52" t="n">
        <v>0.85</v>
      </c>
      <c r="I374" s="53" t="str">
        <f aca="false">IF(AND(ISNUMBER(H374),ISNUMBER(E374)),H374*E374,"")</f>
        <v/>
      </c>
      <c r="J374" s="59"/>
      <c r="K374" s="59"/>
      <c r="L374" s="370"/>
      <c r="M374" s="182"/>
    </row>
    <row r="375" s="177" customFormat="true" ht="25.95" hidden="false" customHeight="true" outlineLevel="0" collapsed="false">
      <c r="A375" s="33" t="n">
        <f aca="false">A374+1</f>
        <v>375</v>
      </c>
      <c r="B375" s="276"/>
      <c r="C375" s="241" t="s">
        <v>354</v>
      </c>
      <c r="D375" s="79"/>
      <c r="E375" s="79"/>
      <c r="F375" s="254"/>
      <c r="G375" s="254"/>
      <c r="H375" s="191"/>
      <c r="I375" s="191"/>
      <c r="J375" s="59"/>
      <c r="K375" s="59"/>
      <c r="L375" s="370"/>
      <c r="M375" s="182"/>
    </row>
    <row r="376" s="177" customFormat="true" ht="25.95" hidden="false" customHeight="true" outlineLevel="0" collapsed="false">
      <c r="A376" s="33" t="n">
        <f aca="false">A375+1</f>
        <v>376</v>
      </c>
      <c r="B376" s="276"/>
      <c r="C376" s="336" t="s">
        <v>355</v>
      </c>
      <c r="D376" s="240" t="str">
        <f aca="false">IF((D375&lt;=D374),"Pass","Fail")</f>
        <v>Pass</v>
      </c>
      <c r="E376" s="240" t="str">
        <f aca="false">IF((E375&lt;=E374),"Pass","Fail")</f>
        <v>Pass</v>
      </c>
      <c r="F376" s="240" t="str">
        <f aca="false">IF((F375&lt;=F374),"Pass","Fail")</f>
        <v>Pass</v>
      </c>
      <c r="G376" s="39"/>
      <c r="H376" s="39"/>
      <c r="I376" s="209"/>
      <c r="J376" s="59"/>
      <c r="K376" s="59"/>
      <c r="L376" s="370"/>
      <c r="M376" s="182"/>
    </row>
    <row r="377" s="177" customFormat="true" ht="25.95" hidden="false" customHeight="true" outlineLevel="0" collapsed="false">
      <c r="A377" s="33" t="n">
        <f aca="false">A376+1</f>
        <v>377</v>
      </c>
      <c r="B377" s="276"/>
      <c r="C377" s="81" t="s">
        <v>356</v>
      </c>
      <c r="D377" s="79"/>
      <c r="E377" s="79"/>
      <c r="F377" s="254"/>
      <c r="G377" s="254"/>
      <c r="H377" s="52" t="n">
        <v>0.5</v>
      </c>
      <c r="I377" s="53" t="str">
        <f aca="false">IF(AND(ISNUMBER(H377),ISNUMBER(E377)),H377*E377,"")</f>
        <v/>
      </c>
      <c r="J377" s="59"/>
      <c r="K377" s="59"/>
      <c r="L377" s="370"/>
      <c r="M377" s="182"/>
    </row>
    <row r="378" s="177" customFormat="true" ht="25.95" hidden="false" customHeight="true" outlineLevel="0" collapsed="false">
      <c r="A378" s="33" t="n">
        <f aca="false">A377+1</f>
        <v>378</v>
      </c>
      <c r="B378" s="276"/>
      <c r="C378" s="241" t="s">
        <v>357</v>
      </c>
      <c r="D378" s="79"/>
      <c r="E378" s="79"/>
      <c r="F378" s="254"/>
      <c r="G378" s="254"/>
      <c r="H378" s="191"/>
      <c r="I378" s="191"/>
      <c r="J378" s="59"/>
      <c r="K378" s="59"/>
      <c r="L378" s="373"/>
      <c r="M378" s="182"/>
    </row>
    <row r="379" s="177" customFormat="true" ht="25.95" hidden="false" customHeight="true" outlineLevel="0" collapsed="false">
      <c r="A379" s="33" t="n">
        <f aca="false">A378+1</f>
        <v>379</v>
      </c>
      <c r="B379" s="276"/>
      <c r="C379" s="336" t="s">
        <v>358</v>
      </c>
      <c r="D379" s="240" t="str">
        <f aca="false">IF((D378&lt;=D377),"Pass","Fail")</f>
        <v>Pass</v>
      </c>
      <c r="E379" s="240" t="str">
        <f aca="false">IF((E378&lt;=E377),"Pass","Fail")</f>
        <v>Pass</v>
      </c>
      <c r="F379" s="39"/>
      <c r="G379" s="39"/>
      <c r="H379" s="39"/>
      <c r="I379" s="209"/>
      <c r="J379" s="59"/>
      <c r="K379" s="59"/>
      <c r="L379" s="373"/>
      <c r="M379" s="182"/>
    </row>
    <row r="380" s="177" customFormat="true" ht="52.05" hidden="false" customHeight="true" outlineLevel="0" collapsed="false">
      <c r="A380" s="33" t="n">
        <f aca="false">A379+1</f>
        <v>380</v>
      </c>
      <c r="B380" s="276"/>
      <c r="C380" s="81" t="s">
        <v>359</v>
      </c>
      <c r="D380" s="79"/>
      <c r="E380" s="79"/>
      <c r="F380" s="254"/>
      <c r="G380" s="254"/>
      <c r="H380" s="52" t="n">
        <v>0</v>
      </c>
      <c r="I380" s="53" t="str">
        <f aca="false">IF(AND(ISNUMBER(H380),ISNUMBER(E380)),H380*E380,"")</f>
        <v/>
      </c>
      <c r="J380" s="59"/>
      <c r="K380" s="365" t="n">
        <v>0</v>
      </c>
      <c r="L380" s="366" t="str">
        <f aca="false">IF(AND(ISNUMBER(K380),ISNUMBER(D380)),K380*D380,"")</f>
        <v/>
      </c>
      <c r="M380" s="182"/>
    </row>
    <row r="381" s="177" customFormat="true" ht="52.05" hidden="false" customHeight="true" outlineLevel="0" collapsed="false">
      <c r="A381" s="33" t="n">
        <f aca="false">A380+1</f>
        <v>381</v>
      </c>
      <c r="B381" s="276"/>
      <c r="C381" s="230" t="s">
        <v>360</v>
      </c>
      <c r="D381" s="191"/>
      <c r="E381" s="191"/>
      <c r="F381" s="59"/>
      <c r="G381" s="59"/>
      <c r="H381" s="191"/>
      <c r="I381" s="191"/>
      <c r="J381" s="59"/>
      <c r="K381" s="59"/>
      <c r="L381" s="374"/>
      <c r="M381" s="182"/>
    </row>
    <row r="382" s="177" customFormat="true" ht="25.95" hidden="false" customHeight="true" outlineLevel="0" collapsed="false">
      <c r="A382" s="33" t="n">
        <f aca="false">A381+1</f>
        <v>382</v>
      </c>
      <c r="B382" s="276"/>
      <c r="C382" s="81" t="s">
        <v>361</v>
      </c>
      <c r="D382" s="79"/>
      <c r="E382" s="79"/>
      <c r="F382" s="107"/>
      <c r="G382" s="107"/>
      <c r="H382" s="52" t="n">
        <v>0</v>
      </c>
      <c r="I382" s="53" t="str">
        <f aca="false">IF(AND(ISNUMBER(H382),ISNUMBER(E382)),H382*E382,"")</f>
        <v/>
      </c>
      <c r="J382" s="59"/>
      <c r="K382" s="365" t="n">
        <v>0</v>
      </c>
      <c r="L382" s="366" t="str">
        <f aca="false">IF(AND(ISNUMBER(K382),ISNUMBER(D382)),K382*D382,"")</f>
        <v/>
      </c>
      <c r="M382" s="182"/>
    </row>
    <row r="383" s="177" customFormat="true" ht="25.95" hidden="false" customHeight="true" outlineLevel="0" collapsed="false">
      <c r="A383" s="33" t="n">
        <f aca="false">A382+1</f>
        <v>383</v>
      </c>
      <c r="B383" s="276"/>
      <c r="C383" s="81" t="s">
        <v>362</v>
      </c>
      <c r="D383" s="79"/>
      <c r="E383" s="79"/>
      <c r="F383" s="107"/>
      <c r="G383" s="107"/>
      <c r="H383" s="368"/>
      <c r="I383" s="193"/>
      <c r="J383" s="59"/>
      <c r="K383" s="365" t="n">
        <v>0</v>
      </c>
      <c r="L383" s="366" t="str">
        <f aca="false">IF(AND(ISNUMBER(K383),ISNUMBER(D383)),K383*D383,"")</f>
        <v/>
      </c>
      <c r="M383" s="182"/>
    </row>
    <row r="384" s="177" customFormat="true" ht="25.95" hidden="false" customHeight="true" outlineLevel="0" collapsed="false">
      <c r="A384" s="33" t="n">
        <f aca="false">A383+1</f>
        <v>384</v>
      </c>
      <c r="B384" s="276"/>
      <c r="C384" s="81" t="s">
        <v>363</v>
      </c>
      <c r="D384" s="79"/>
      <c r="E384" s="79"/>
      <c r="F384" s="107"/>
      <c r="G384" s="107"/>
      <c r="H384" s="368"/>
      <c r="I384" s="193"/>
      <c r="J384" s="59"/>
      <c r="K384" s="365" t="n">
        <v>0</v>
      </c>
      <c r="L384" s="366" t="str">
        <f aca="false">IF(AND(ISNUMBER(K384),ISNUMBER(D384)),K384*D384,"")</f>
        <v/>
      </c>
      <c r="M384" s="182"/>
    </row>
    <row r="385" s="177" customFormat="true" ht="25.95" hidden="false" customHeight="true" outlineLevel="0" collapsed="false">
      <c r="A385" s="33" t="n">
        <f aca="false">A384+1</f>
        <v>385</v>
      </c>
      <c r="B385" s="276"/>
      <c r="C385" s="81" t="s">
        <v>364</v>
      </c>
      <c r="D385" s="79"/>
      <c r="E385" s="79"/>
      <c r="F385" s="107"/>
      <c r="G385" s="107"/>
      <c r="H385" s="368"/>
      <c r="I385" s="193"/>
      <c r="J385" s="59"/>
      <c r="K385" s="365" t="n">
        <v>0</v>
      </c>
      <c r="L385" s="366" t="str">
        <f aca="false">IF(AND(ISNUMBER(K385),ISNUMBER(D385)),K385*D385,"")</f>
        <v/>
      </c>
      <c r="M385" s="182"/>
    </row>
    <row r="386" s="177" customFormat="true" ht="25.95" hidden="false" customHeight="true" outlineLevel="0" collapsed="false">
      <c r="A386" s="33" t="n">
        <f aca="false">A385+1</f>
        <v>386</v>
      </c>
      <c r="B386" s="276"/>
      <c r="C386" s="81" t="s">
        <v>365</v>
      </c>
      <c r="D386" s="79"/>
      <c r="E386" s="79"/>
      <c r="F386" s="107"/>
      <c r="G386" s="107"/>
      <c r="H386" s="52" t="n">
        <v>0.15</v>
      </c>
      <c r="I386" s="53" t="str">
        <f aca="false">IF(AND(ISNUMBER(H386),ISNUMBER(E386)),H386*E386,"")</f>
        <v/>
      </c>
      <c r="J386" s="59"/>
      <c r="K386" s="59"/>
      <c r="L386" s="370"/>
      <c r="M386" s="182"/>
    </row>
    <row r="387" s="177" customFormat="true" ht="25.95" hidden="false" customHeight="true" outlineLevel="0" collapsed="false">
      <c r="A387" s="33" t="n">
        <f aca="false">A386+1</f>
        <v>387</v>
      </c>
      <c r="B387" s="276"/>
      <c r="C387" s="81" t="s">
        <v>366</v>
      </c>
      <c r="D387" s="79"/>
      <c r="E387" s="79"/>
      <c r="F387" s="107"/>
      <c r="G387" s="107"/>
      <c r="H387" s="52" t="n">
        <v>0</v>
      </c>
      <c r="I387" s="53" t="str">
        <f aca="false">IF(AND(ISNUMBER(H387),ISNUMBER(E387)),H387*E387,"")</f>
        <v/>
      </c>
      <c r="J387" s="59"/>
      <c r="K387" s="365" t="n">
        <v>0</v>
      </c>
      <c r="L387" s="366" t="str">
        <f aca="false">IF(AND(ISNUMBER(K387),ISNUMBER(D387)),K387*D387,"")</f>
        <v/>
      </c>
      <c r="M387" s="182"/>
    </row>
    <row r="388" s="177" customFormat="true" ht="25.95" hidden="false" customHeight="true" outlineLevel="0" collapsed="false">
      <c r="A388" s="33" t="n">
        <f aca="false">A387+1</f>
        <v>388</v>
      </c>
      <c r="B388" s="276"/>
      <c r="C388" s="81" t="s">
        <v>367</v>
      </c>
      <c r="D388" s="79"/>
      <c r="E388" s="79"/>
      <c r="F388" s="107"/>
      <c r="G388" s="107"/>
      <c r="H388" s="368"/>
      <c r="I388" s="193"/>
      <c r="J388" s="59"/>
      <c r="K388" s="365" t="n">
        <v>0</v>
      </c>
      <c r="L388" s="366" t="str">
        <f aca="false">IF(AND(ISNUMBER(K388),ISNUMBER(D388)),K388*D388,"")</f>
        <v/>
      </c>
      <c r="M388" s="182"/>
    </row>
    <row r="389" s="177" customFormat="true" ht="25.95" hidden="false" customHeight="true" outlineLevel="0" collapsed="false">
      <c r="A389" s="33" t="n">
        <f aca="false">A388+1</f>
        <v>389</v>
      </c>
      <c r="B389" s="276"/>
      <c r="C389" s="81" t="s">
        <v>368</v>
      </c>
      <c r="D389" s="79"/>
      <c r="E389" s="79"/>
      <c r="F389" s="107"/>
      <c r="G389" s="107"/>
      <c r="H389" s="368"/>
      <c r="I389" s="193"/>
      <c r="J389" s="59"/>
      <c r="K389" s="365" t="n">
        <v>0</v>
      </c>
      <c r="L389" s="366" t="str">
        <f aca="false">IF(AND(ISNUMBER(K389),ISNUMBER(D389)),K389*D389,"")</f>
        <v/>
      </c>
      <c r="M389" s="182"/>
    </row>
    <row r="390" s="177" customFormat="true" ht="25.95" hidden="false" customHeight="true" outlineLevel="0" collapsed="false">
      <c r="A390" s="33" t="n">
        <f aca="false">A389+1</f>
        <v>390</v>
      </c>
      <c r="B390" s="276"/>
      <c r="C390" s="81" t="s">
        <v>369</v>
      </c>
      <c r="D390" s="79"/>
      <c r="E390" s="79"/>
      <c r="F390" s="107"/>
      <c r="G390" s="107"/>
      <c r="H390" s="52" t="n">
        <v>0.5</v>
      </c>
      <c r="I390" s="53" t="str">
        <f aca="false">IF(AND(ISNUMBER(H390),ISNUMBER(E390)),H390*E390,"")</f>
        <v/>
      </c>
      <c r="J390" s="59"/>
      <c r="K390" s="59"/>
      <c r="L390" s="370"/>
      <c r="M390" s="182"/>
    </row>
    <row r="391" s="177" customFormat="true" ht="25.95" hidden="false" customHeight="true" outlineLevel="0" collapsed="false">
      <c r="A391" s="33" t="n">
        <f aca="false">A390+1</f>
        <v>391</v>
      </c>
      <c r="B391" s="276"/>
      <c r="C391" s="81" t="s">
        <v>370</v>
      </c>
      <c r="D391" s="79"/>
      <c r="E391" s="79"/>
      <c r="F391" s="107"/>
      <c r="G391" s="107"/>
      <c r="H391" s="52" t="n">
        <v>0.35</v>
      </c>
      <c r="I391" s="53" t="str">
        <f aca="false">IF(AND(ISNUMBER(H391),ISNUMBER(E391)),H391*E391,"")</f>
        <v/>
      </c>
      <c r="J391" s="59"/>
      <c r="K391" s="59"/>
      <c r="L391" s="370"/>
      <c r="M391" s="182"/>
    </row>
    <row r="392" s="177" customFormat="true" ht="25.95" hidden="false" customHeight="true" outlineLevel="0" collapsed="false">
      <c r="A392" s="33" t="n">
        <f aca="false">A391+1</f>
        <v>392</v>
      </c>
      <c r="B392" s="276"/>
      <c r="C392" s="81" t="s">
        <v>371</v>
      </c>
      <c r="D392" s="79"/>
      <c r="E392" s="79"/>
      <c r="F392" s="107"/>
      <c r="G392" s="107"/>
      <c r="H392" s="52" t="n">
        <v>0</v>
      </c>
      <c r="I392" s="53" t="str">
        <f aca="false">IF(AND(ISNUMBER(H392),ISNUMBER(E392)),H392*E392,"")</f>
        <v/>
      </c>
      <c r="J392" s="59"/>
      <c r="K392" s="365" t="n">
        <v>0</v>
      </c>
      <c r="L392" s="366" t="str">
        <f aca="false">IF(AND(ISNUMBER(K392),ISNUMBER(D392)),K392*D392,"")</f>
        <v/>
      </c>
      <c r="M392" s="182"/>
    </row>
    <row r="393" s="177" customFormat="true" ht="25.95" hidden="false" customHeight="true" outlineLevel="0" collapsed="false">
      <c r="A393" s="33" t="n">
        <f aca="false">A392+1</f>
        <v>393</v>
      </c>
      <c r="B393" s="276"/>
      <c r="C393" s="81" t="s">
        <v>372</v>
      </c>
      <c r="D393" s="79"/>
      <c r="E393" s="79"/>
      <c r="F393" s="107"/>
      <c r="G393" s="107"/>
      <c r="H393" s="368"/>
      <c r="I393" s="193"/>
      <c r="J393" s="59"/>
      <c r="K393" s="365" t="n">
        <v>0</v>
      </c>
      <c r="L393" s="366" t="str">
        <f aca="false">IF(AND(ISNUMBER(K393),ISNUMBER(D393)),K393*D393,"")</f>
        <v/>
      </c>
      <c r="M393" s="182"/>
    </row>
    <row r="394" s="177" customFormat="true" ht="25.95" hidden="false" customHeight="true" outlineLevel="0" collapsed="false">
      <c r="A394" s="33" t="n">
        <f aca="false">A393+1</f>
        <v>394</v>
      </c>
      <c r="B394" s="276"/>
      <c r="C394" s="81" t="s">
        <v>373</v>
      </c>
      <c r="D394" s="79"/>
      <c r="E394" s="79"/>
      <c r="F394" s="254"/>
      <c r="G394" s="254"/>
      <c r="H394" s="52" t="n">
        <v>1</v>
      </c>
      <c r="I394" s="53" t="str">
        <f aca="false">IF(AND(ISNUMBER(H394),ISNUMBER(E394)),H394*E394,"")</f>
        <v/>
      </c>
      <c r="J394" s="59"/>
      <c r="K394" s="59"/>
      <c r="L394" s="370"/>
      <c r="M394" s="182"/>
    </row>
    <row r="395" s="177" customFormat="true" ht="25.95" hidden="false" customHeight="true" outlineLevel="0" collapsed="false">
      <c r="A395" s="33" t="n">
        <f aca="false">A394+1</f>
        <v>395</v>
      </c>
      <c r="B395" s="276" t="s">
        <v>276</v>
      </c>
      <c r="C395" s="81" t="s">
        <v>374</v>
      </c>
      <c r="D395" s="79"/>
      <c r="E395" s="79"/>
      <c r="F395" s="254"/>
      <c r="G395" s="254"/>
      <c r="H395" s="52" t="n">
        <v>0.85</v>
      </c>
      <c r="I395" s="53" t="str">
        <f aca="false">IF(AND(ISNUMBER(H395),ISNUMBER(E395)),H395*E395,"")</f>
        <v/>
      </c>
      <c r="J395" s="59"/>
      <c r="K395" s="59"/>
      <c r="L395" s="370"/>
      <c r="M395" s="182"/>
    </row>
    <row r="396" s="177" customFormat="true" ht="25.95" hidden="false" customHeight="true" outlineLevel="0" collapsed="false">
      <c r="A396" s="33" t="n">
        <f aca="false">A395+1</f>
        <v>396</v>
      </c>
      <c r="B396" s="276"/>
      <c r="C396" s="81" t="s">
        <v>375</v>
      </c>
      <c r="D396" s="79"/>
      <c r="E396" s="79"/>
      <c r="F396" s="254"/>
      <c r="G396" s="254"/>
      <c r="H396" s="52" t="n">
        <v>0.5</v>
      </c>
      <c r="I396" s="53" t="str">
        <f aca="false">IF(AND(ISNUMBER(H396),ISNUMBER(E396)),H396*E396,"")</f>
        <v/>
      </c>
      <c r="J396" s="59"/>
      <c r="K396" s="59"/>
      <c r="L396" s="370"/>
      <c r="M396" s="182"/>
    </row>
    <row r="397" s="177" customFormat="true" ht="52.05" hidden="false" customHeight="true" outlineLevel="0" collapsed="false">
      <c r="A397" s="33" t="n">
        <f aca="false">A396+1</f>
        <v>397</v>
      </c>
      <c r="B397" s="276"/>
      <c r="C397" s="81" t="s">
        <v>376</v>
      </c>
      <c r="D397" s="79"/>
      <c r="E397" s="79"/>
      <c r="F397" s="254"/>
      <c r="G397" s="254"/>
      <c r="H397" s="52" t="n">
        <v>0</v>
      </c>
      <c r="I397" s="53" t="str">
        <f aca="false">IF(AND(ISNUMBER(H397),ISNUMBER(E397)),H397*E397,"")</f>
        <v/>
      </c>
      <c r="J397" s="59"/>
      <c r="K397" s="365" t="n">
        <v>0</v>
      </c>
      <c r="L397" s="366" t="str">
        <f aca="false">IF(AND(ISNUMBER(K397),ISNUMBER(D397)),K397*D397,"")</f>
        <v/>
      </c>
      <c r="M397" s="182"/>
    </row>
    <row r="398" s="177" customFormat="true" ht="27.6" hidden="false" customHeight="true" outlineLevel="0" collapsed="false">
      <c r="A398" s="33" t="n">
        <f aca="false">A397+1</f>
        <v>398</v>
      </c>
      <c r="B398" s="276"/>
      <c r="C398" s="88" t="s">
        <v>377</v>
      </c>
      <c r="D398" s="191"/>
      <c r="E398" s="191"/>
      <c r="F398" s="59"/>
      <c r="G398" s="59"/>
      <c r="H398" s="368"/>
      <c r="I398" s="375" t="str">
        <f aca="false">IF(AND(ISNUMBER(I335),ISNUMBER(I347),ISNUMBER(I350),ISNUMBER(I359),ISNUMBER(I362),ISNUMBER(I365),ISNUMBER(I371),ISNUMBER(I374),ISNUMBER(I377),ISNUMBER(I380),ISNUMBER(I382),ISNUMBER(I386),ISNUMBER(I387),ISNUMBER(I390),ISNUMBER(I391),ISNUMBER(I392),ISNUMBER(I394),ISNUMBER(I395),ISNUMBER(I396),ISNUMBER(I397)),SUM(I335+I347+I350+I359+I362+I365+I371+I374+I377+I380+I382+I386+I387+I390+I391+I392+I394+I395+I396+I397),"")</f>
        <v/>
      </c>
      <c r="J398" s="59"/>
      <c r="K398" s="59"/>
      <c r="L398" s="376" t="str">
        <f aca="false">IF(AND(ISNUMBER(L335),ISNUMBER(L338),ISNUMBER(L341),ISNUMBER(L344),ISNUMBER(L350),ISNUMBER(L353),ISNUMBER(L356),ISNUMBER(L365),ISNUMBER(L368),ISNUMBER(L380),ISNUMBER(L382),ISNUMBER(L383),ISNUMBER(L384),ISNUMBER(L385),ISNUMBER(L387),ISNUMBER(L388),ISNUMBER(L389),ISNUMBER(L392),ISNUMBER(L393),ISNUMBER(L397)),L335+L338+L341+L344+L350+L353+L356+L365+L368+L380+L382+L383+L384+L385+L387+L388+L389+L392+L393+L397,"")</f>
        <v/>
      </c>
      <c r="M398" s="182"/>
    </row>
    <row r="399" s="177" customFormat="true" ht="26.4" hidden="false" customHeight="false" outlineLevel="0" collapsed="false">
      <c r="A399" s="33" t="n">
        <f aca="false">A398+1</f>
        <v>399</v>
      </c>
      <c r="B399" s="276"/>
      <c r="C399" s="277"/>
      <c r="D399" s="377"/>
      <c r="E399" s="377"/>
      <c r="F399" s="378"/>
      <c r="G399" s="378"/>
      <c r="H399" s="379"/>
      <c r="I399" s="380"/>
      <c r="J399" s="381"/>
      <c r="K399" s="382"/>
      <c r="L399" s="383"/>
      <c r="M399" s="182"/>
    </row>
    <row r="400" s="177" customFormat="true" ht="26.4" hidden="false" customHeight="false" outlineLevel="0" collapsed="false">
      <c r="A400" s="33" t="n">
        <f aca="false">A399+1</f>
        <v>400</v>
      </c>
      <c r="B400" s="276"/>
      <c r="C400" s="293"/>
      <c r="D400" s="43" t="s">
        <v>378</v>
      </c>
      <c r="E400" s="43" t="s">
        <v>379</v>
      </c>
      <c r="F400" s="384"/>
      <c r="G400" s="384"/>
      <c r="H400" s="368"/>
      <c r="I400" s="385"/>
      <c r="J400" s="225"/>
      <c r="K400" s="382"/>
      <c r="L400" s="386"/>
      <c r="M400" s="182"/>
    </row>
    <row r="401" s="177" customFormat="true" ht="25.95" hidden="false" customHeight="true" outlineLevel="0" collapsed="false">
      <c r="A401" s="33" t="n">
        <f aca="false">A400+1</f>
        <v>401</v>
      </c>
      <c r="B401" s="276"/>
      <c r="C401" s="88" t="s">
        <v>380</v>
      </c>
      <c r="D401" s="387" t="str">
        <f aca="false">IF(AND(ISNUMBER(D336),ISNUMBER(D339),ISNUMBER(D342)),SUM(D336,D339,D342),"")</f>
        <v/>
      </c>
      <c r="E401" s="387" t="str">
        <f aca="false">IF(AND(ISNUMBER(E336),ISNUMBER(E348),ISNUMBER(E360)),SUM(E336,E348,E360),"")</f>
        <v/>
      </c>
      <c r="F401" s="384"/>
      <c r="G401" s="384"/>
      <c r="H401" s="368"/>
      <c r="I401" s="385"/>
      <c r="J401" s="225"/>
      <c r="K401" s="382"/>
      <c r="L401" s="386"/>
      <c r="M401" s="182"/>
    </row>
    <row r="402" s="177" customFormat="true" ht="25.95" hidden="false" customHeight="true" outlineLevel="0" collapsed="false">
      <c r="A402" s="33" t="n">
        <f aca="false">A401+1</f>
        <v>402</v>
      </c>
      <c r="B402" s="276"/>
      <c r="C402" s="88" t="s">
        <v>381</v>
      </c>
      <c r="D402" s="387" t="str">
        <f aca="false">IF(AND(ISNUMBER(D348),ISNUMBER(D351),ISNUMBER(D354)),SUM(D348,D351,D354),"")</f>
        <v/>
      </c>
      <c r="E402" s="387" t="str">
        <f aca="false">IF(AND(ISNUMBER(E339),ISNUMBER(E351),ISNUMBER(E363)),SUM(E339,E351,E363),"")</f>
        <v/>
      </c>
      <c r="F402" s="384"/>
      <c r="G402" s="384"/>
      <c r="H402" s="368"/>
      <c r="I402" s="385"/>
      <c r="J402" s="225"/>
      <c r="K402" s="382"/>
      <c r="L402" s="386"/>
      <c r="M402" s="182"/>
    </row>
    <row r="403" customFormat="false" ht="25.95" hidden="false" customHeight="true" outlineLevel="0" collapsed="false">
      <c r="A403" s="33" t="n">
        <f aca="false">A402+1</f>
        <v>403</v>
      </c>
      <c r="B403" s="388"/>
      <c r="C403" s="88" t="s">
        <v>382</v>
      </c>
      <c r="D403" s="387" t="str">
        <f aca="false">IF(AND(ISNUMBER(D360),ISNUMBER(D363),ISNUMBER(D366)),SUM(D360,D363,D366),"")</f>
        <v/>
      </c>
      <c r="E403" s="389" t="str">
        <f aca="false">IF(AND(ISNUMBER(E342),ISNUMBER(E354),ISNUMBER(E366)),SUM(E342,E354,E366),"")</f>
        <v/>
      </c>
      <c r="F403" s="384"/>
      <c r="G403" s="384"/>
      <c r="H403" s="390"/>
      <c r="I403" s="385"/>
      <c r="J403" s="97"/>
      <c r="L403" s="29"/>
      <c r="M403" s="169"/>
    </row>
    <row r="404" customFormat="false" ht="25.8" hidden="false" customHeight="false" outlineLevel="0" collapsed="false">
      <c r="A404" s="33" t="n">
        <f aca="false">A403+1</f>
        <v>404</v>
      </c>
      <c r="B404" s="388"/>
      <c r="C404" s="168"/>
      <c r="D404" s="29"/>
      <c r="E404" s="29"/>
      <c r="F404" s="29"/>
      <c r="G404" s="29"/>
      <c r="H404" s="391"/>
      <c r="I404" s="29"/>
      <c r="J404" s="29"/>
      <c r="L404" s="29"/>
      <c r="M404" s="169"/>
    </row>
    <row r="405" s="211" customFormat="true" ht="26.4" hidden="false" customHeight="false" outlineLevel="0" collapsed="false">
      <c r="A405" s="33" t="n">
        <f aca="false">A404+1</f>
        <v>405</v>
      </c>
      <c r="B405" s="392"/>
      <c r="C405" s="393"/>
      <c r="D405" s="394"/>
      <c r="E405" s="180"/>
      <c r="F405" s="121"/>
      <c r="G405" s="121"/>
      <c r="H405" s="395"/>
      <c r="I405" s="121"/>
      <c r="J405" s="121"/>
      <c r="K405" s="180"/>
      <c r="L405" s="181"/>
      <c r="M405" s="396"/>
      <c r="N405" s="177"/>
      <c r="O405" s="177"/>
      <c r="P405" s="177"/>
      <c r="Q405" s="177"/>
      <c r="R405" s="177"/>
    </row>
    <row r="406" s="211" customFormat="true" ht="25.95" hidden="false" customHeight="true" outlineLevel="0" collapsed="false">
      <c r="A406" s="33" t="n">
        <f aca="false">A405+1</f>
        <v>406</v>
      </c>
      <c r="B406" s="201"/>
      <c r="C406" s="397" t="s">
        <v>76</v>
      </c>
      <c r="D406" s="397"/>
      <c r="E406" s="397"/>
      <c r="F406" s="397"/>
      <c r="G406" s="397"/>
      <c r="H406" s="397"/>
      <c r="I406" s="397"/>
      <c r="J406" s="360"/>
      <c r="K406" s="375" t="str">
        <f aca="false">I61</f>
        <v/>
      </c>
      <c r="L406" s="181"/>
      <c r="M406" s="396"/>
      <c r="N406" s="177"/>
      <c r="O406" s="177"/>
      <c r="P406" s="177"/>
      <c r="Q406" s="177"/>
      <c r="R406" s="177"/>
    </row>
    <row r="407" s="211" customFormat="true" ht="25.95" hidden="false" customHeight="true" outlineLevel="0" collapsed="false">
      <c r="A407" s="33" t="n">
        <f aca="false">A406+1</f>
        <v>407</v>
      </c>
      <c r="B407" s="201"/>
      <c r="C407" s="398" t="s">
        <v>383</v>
      </c>
      <c r="D407" s="398"/>
      <c r="E407" s="398"/>
      <c r="F407" s="398"/>
      <c r="G407" s="398"/>
      <c r="H407" s="398"/>
      <c r="I407" s="398"/>
      <c r="J407" s="360"/>
      <c r="K407" s="399" t="str">
        <f aca="false">IF(AND(ISNUMBER(I246),ISNUMBER(I317)),I246-I317,"")</f>
        <v/>
      </c>
      <c r="L407" s="181"/>
      <c r="M407" s="396"/>
      <c r="N407" s="177"/>
      <c r="O407" s="177"/>
      <c r="P407" s="177"/>
      <c r="Q407" s="177"/>
      <c r="R407" s="177"/>
    </row>
    <row r="408" s="211" customFormat="true" ht="25.95" hidden="false" customHeight="true" outlineLevel="0" collapsed="false">
      <c r="A408" s="33" t="n">
        <f aca="false">A407+1</f>
        <v>408</v>
      </c>
      <c r="B408" s="201"/>
      <c r="C408" s="400" t="s">
        <v>384</v>
      </c>
      <c r="D408" s="400"/>
      <c r="E408" s="400"/>
      <c r="F408" s="400"/>
      <c r="G408" s="400"/>
      <c r="H408" s="400"/>
      <c r="I408" s="400"/>
      <c r="J408" s="311"/>
      <c r="K408" s="401" t="str">
        <f aca="false">IF(AND(ISNUMBER(K407),ISNUMBER(I61)),IF(K407&gt;0,I61/K407,""),"")</f>
        <v/>
      </c>
      <c r="L408" s="181"/>
      <c r="M408" s="396"/>
      <c r="N408" s="177"/>
      <c r="O408" s="177"/>
      <c r="P408" s="177"/>
      <c r="Q408" s="177"/>
      <c r="R408" s="177"/>
    </row>
    <row r="409" s="211" customFormat="true" ht="26.4" hidden="false" customHeight="false" outlineLevel="0" collapsed="false">
      <c r="A409" s="402" t="n">
        <f aca="false">A408+1</f>
        <v>409</v>
      </c>
      <c r="B409" s="403"/>
      <c r="C409" s="404"/>
      <c r="D409" s="405"/>
      <c r="E409" s="122"/>
      <c r="F409" s="395"/>
      <c r="G409" s="395"/>
      <c r="H409" s="395"/>
      <c r="I409" s="395"/>
      <c r="J409" s="395"/>
      <c r="K409" s="122"/>
      <c r="L409" s="329"/>
      <c r="M409" s="406"/>
      <c r="N409" s="177"/>
      <c r="O409" s="177"/>
      <c r="P409" s="177"/>
      <c r="Q409" s="177"/>
      <c r="R409" s="177"/>
    </row>
  </sheetData>
  <sheetProtection sheet="true" password="eff8"/>
  <mergeCells count="75">
    <mergeCell ref="B1:K1"/>
    <mergeCell ref="L1:M2"/>
    <mergeCell ref="B2:K2"/>
    <mergeCell ref="B3:M3"/>
    <mergeCell ref="B4:M4"/>
    <mergeCell ref="B5:C5"/>
    <mergeCell ref="D5:E5"/>
    <mergeCell ref="K5:M5"/>
    <mergeCell ref="B6:C6"/>
    <mergeCell ref="K6:M20"/>
    <mergeCell ref="D20:H20"/>
    <mergeCell ref="B21:K21"/>
    <mergeCell ref="L21:M22"/>
    <mergeCell ref="B22:K22"/>
    <mergeCell ref="D23:E23"/>
    <mergeCell ref="K23:M23"/>
    <mergeCell ref="K24:M37"/>
    <mergeCell ref="D34:E34"/>
    <mergeCell ref="D35:E35"/>
    <mergeCell ref="D36:E36"/>
    <mergeCell ref="D37:H37"/>
    <mergeCell ref="K38:M39"/>
    <mergeCell ref="D40:E40"/>
    <mergeCell ref="K40:M40"/>
    <mergeCell ref="K41:M52"/>
    <mergeCell ref="D49:E49"/>
    <mergeCell ref="D50:E50"/>
    <mergeCell ref="D51:E51"/>
    <mergeCell ref="D52:H52"/>
    <mergeCell ref="K55:M55"/>
    <mergeCell ref="K56:M57"/>
    <mergeCell ref="K60:M60"/>
    <mergeCell ref="K61:M61"/>
    <mergeCell ref="K64:M64"/>
    <mergeCell ref="K65:M65"/>
    <mergeCell ref="I67:M67"/>
    <mergeCell ref="K68:M68"/>
    <mergeCell ref="K69:M76"/>
    <mergeCell ref="E71:H71"/>
    <mergeCell ref="K82:M82"/>
    <mergeCell ref="K83:M92"/>
    <mergeCell ref="K95:M95"/>
    <mergeCell ref="K96:M136"/>
    <mergeCell ref="D136:H136"/>
    <mergeCell ref="K138:M138"/>
    <mergeCell ref="K139:M144"/>
    <mergeCell ref="K147:M147"/>
    <mergeCell ref="K148:M168"/>
    <mergeCell ref="K171:M171"/>
    <mergeCell ref="K172:M212"/>
    <mergeCell ref="E180:F180"/>
    <mergeCell ref="K215:M215"/>
    <mergeCell ref="K216:M222"/>
    <mergeCell ref="K224:M224"/>
    <mergeCell ref="K225:M225"/>
    <mergeCell ref="K228:M228"/>
    <mergeCell ref="K229:M242"/>
    <mergeCell ref="K245:M245"/>
    <mergeCell ref="K246:M246"/>
    <mergeCell ref="K249:M249"/>
    <mergeCell ref="K250:M257"/>
    <mergeCell ref="K262:M262"/>
    <mergeCell ref="K263:M282"/>
    <mergeCell ref="K285:M285"/>
    <mergeCell ref="K286:M300"/>
    <mergeCell ref="D300:H300"/>
    <mergeCell ref="K303:M303"/>
    <mergeCell ref="K304:M310"/>
    <mergeCell ref="K314:M314"/>
    <mergeCell ref="K315:M317"/>
    <mergeCell ref="K320:M320"/>
    <mergeCell ref="K321:M328"/>
    <mergeCell ref="C406:I406"/>
    <mergeCell ref="C407:I407"/>
    <mergeCell ref="C408:I4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5:41:23Z</dcterms:created>
  <dc:creator>Tar</dc:creator>
  <dc:description/>
  <dc:language>en-US</dc:language>
  <cp:lastModifiedBy>tar</cp:lastModifiedBy>
  <cp:lastPrinted>2015-01-21T08:21:03Z</cp:lastPrinted>
  <dcterms:modified xsi:type="dcterms:W3CDTF">2015-01-27T03:31:35Z</dcterms:modified>
  <cp:revision>0</cp:revision>
  <dc:subject/>
  <dc:title>แบบรายงาน LCR (ฉบับ ม.ค. 58) Sol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a3h0">
    <vt:lpwstr>20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eiqe">
    <vt:lpwstr>แบบรายงาน LCR(ฉบับ มกราคม 58) SOLO</vt:lpwstr>
  </property>
  <property fmtid="{D5CDD505-2E9C-101B-9397-08002B2CF9AE}" pid="10" name="ggtw">
    <vt:lpwstr>3</vt:lpwstr>
  </property>
  <property fmtid="{D5CDD505-2E9C-101B-9397-08002B2CF9AE}" pid="11" name="ne6h">
    <vt:lpwstr>ข้อมูลความเสี่ยงด้านสภาพคล่อง</vt:lpwstr>
  </property>
  <property fmtid="{D5CDD505-2E9C-101B-9397-08002B2CF9AE}" pid="12" name="qeur">
    <vt:lpwstr>แบบรายงาน LCR(ฉบับ ม.ค. 2558) Solo</vt:lpwstr>
  </property>
  <property fmtid="{D5CDD505-2E9C-101B-9397-08002B2CF9AE}" pid="13" name="uhtx">
    <vt:lpwstr>แบบรายงาน</vt:lpwstr>
  </property>
  <property fmtid="{D5CDD505-2E9C-101B-9397-08002B2CF9AE}" pid="14" name="uo09">
    <vt:lpwstr>11.0000000000000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