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LiquidityGAP_Contract_Solo+Subs" sheetId="1" state="visible" r:id="rId2"/>
    <sheet name="LiquidityGAP_contract_รวมทุกสนง" sheetId="2" state="visible" r:id="rId3"/>
    <sheet name="LiquidityGAP_Behav_Solo+Subs" sheetId="3" state="visible" r:id="rId4"/>
    <sheet name="LiquidityGAP_Behav_รวมทุกสนง" sheetId="4" state="visible" r:id="rId5"/>
    <sheet name="คำอธิบาย Behavioural Gap" sheetId="5" state="visible" r:id="rId6"/>
  </sheets>
  <definedNames>
    <definedName function="false" hidden="false" localSheetId="2" name="_xlnm.Print_Area" vbProcedure="false">'LiquidityGAP_Behav_Solo+Subs'!$A$1:$M$211</definedName>
    <definedName function="false" hidden="false" localSheetId="3" name="_xlnm.Print_Area" vbProcedure="false">LiquidityGAP_Behav_รวมทุกสนง!$A$1:$M$211</definedName>
    <definedName function="false" hidden="false" localSheetId="0" name="_xlnm.Print_Area" vbProcedure="false">'LiquidityGAP_Contract_Solo+Subs'!$A$1:$M$211</definedName>
    <definedName function="false" hidden="false" localSheetId="1" name="_xlnm.Print_Area" vbProcedure="false">LiquidityGAP_contract_รวมทุกสนง!$A$1:$M$21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97">
  <si>
    <r>
      <rPr>
        <b val="true"/>
        <sz val="20"/>
        <color rgb="FF0066CC"/>
        <rFont val="TH SarabunPSK"/>
        <family val="2"/>
      </rPr>
      <t xml:space="preserve">( </t>
    </r>
    <r>
      <rPr>
        <b val="true"/>
        <sz val="20"/>
        <color rgb="FF0066CC"/>
        <rFont val="Noto Sans Devanagari"/>
        <family val="2"/>
      </rPr>
      <t xml:space="preserve">รายชื่อ ธพ</t>
    </r>
    <r>
      <rPr>
        <b val="true"/>
        <sz val="20"/>
        <color rgb="FF0066CC"/>
        <rFont val="TH SarabunPSK"/>
        <family val="2"/>
      </rPr>
      <t xml:space="preserve">. )</t>
    </r>
  </si>
  <si>
    <r>
      <rPr>
        <b val="true"/>
        <sz val="20"/>
        <rFont val="Noto Sans Devanagari"/>
        <family val="2"/>
      </rPr>
      <t xml:space="preserve">แบบรายงานฐานะสภาพคล่องสุทธิตามสัญญา </t>
    </r>
    <r>
      <rPr>
        <b val="true"/>
        <sz val="20"/>
        <rFont val="TH SarabunPSK"/>
        <family val="2"/>
      </rPr>
      <t xml:space="preserve">(Contractual Liquidity Gap) </t>
    </r>
    <r>
      <rPr>
        <b val="true"/>
        <sz val="20"/>
        <rFont val="Noto Sans Devanagari"/>
        <family val="2"/>
      </rPr>
      <t xml:space="preserve">ชุด </t>
    </r>
    <r>
      <rPr>
        <b val="true"/>
        <sz val="20"/>
        <rFont val="TH SarabunPSK"/>
        <family val="2"/>
      </rPr>
      <t xml:space="preserve">Solo  (</t>
    </r>
    <r>
      <rPr>
        <b val="true"/>
        <sz val="20"/>
        <rFont val="Noto Sans Devanagari"/>
        <family val="2"/>
      </rPr>
      <t xml:space="preserve">รวมทุกสำนักงาน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และรวมบริษัทลูก </t>
    </r>
    <r>
      <rPr>
        <b val="true"/>
        <sz val="20"/>
        <rFont val="TH SarabunPSK"/>
        <family val="2"/>
      </rPr>
      <t xml:space="preserve">(Subsidiaries) </t>
    </r>
    <r>
      <rPr>
        <b val="true"/>
        <sz val="20"/>
        <rFont val="Noto Sans Devanagari"/>
        <family val="2"/>
      </rPr>
      <t xml:space="preserve">ที่เป็น ธพ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color rgb="FF0066CC"/>
        <rFont val="Noto Sans Devanagari"/>
        <family val="2"/>
      </rPr>
      <t xml:space="preserve">วันที่รายงาน </t>
    </r>
    <r>
      <rPr>
        <b val="true"/>
        <sz val="20"/>
        <color rgb="FF0066CC"/>
        <rFont val="TH SarabunPSK"/>
        <family val="2"/>
      </rPr>
      <t xml:space="preserve">( </t>
    </r>
    <r>
      <rPr>
        <b val="true"/>
        <sz val="20"/>
        <color rgb="FF0066CC"/>
        <rFont val="Noto Sans Devanagari"/>
        <family val="2"/>
      </rPr>
      <t xml:space="preserve">วัน</t>
    </r>
    <r>
      <rPr>
        <b val="true"/>
        <sz val="20"/>
        <color rgb="FF0066CC"/>
        <rFont val="TH SarabunPSK"/>
        <family val="2"/>
      </rPr>
      <t xml:space="preserve">/</t>
    </r>
    <r>
      <rPr>
        <b val="true"/>
        <sz val="20"/>
        <color rgb="FF0066CC"/>
        <rFont val="Noto Sans Devanagari"/>
        <family val="2"/>
      </rPr>
      <t xml:space="preserve">เดือน</t>
    </r>
    <r>
      <rPr>
        <b val="true"/>
        <sz val="20"/>
        <color rgb="FF0066CC"/>
        <rFont val="TH SarabunPSK"/>
        <family val="2"/>
      </rPr>
      <t xml:space="preserve">/</t>
    </r>
    <r>
      <rPr>
        <b val="true"/>
        <sz val="20"/>
        <color rgb="FF0066CC"/>
        <rFont val="Noto Sans Devanagari"/>
        <family val="2"/>
      </rPr>
      <t xml:space="preserve">ปี </t>
    </r>
    <r>
      <rPr>
        <b val="true"/>
        <sz val="20"/>
        <color rgb="FF0066CC"/>
        <rFont val="TH SarabunPSK"/>
        <family val="2"/>
      </rPr>
      <t xml:space="preserve">)</t>
    </r>
  </si>
  <si>
    <t xml:space="preserve">ฐานะสกุลเงินบาท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ทันที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 - 7</t>
    </r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วัน </t>
    </r>
    <r>
      <rPr>
        <b val="true"/>
        <sz val="16"/>
        <rFont val="TH SarabunPSK"/>
        <family val="2"/>
      </rPr>
      <t xml:space="preserve">- 1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&gt; 1 - 3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&gt; 3 - 6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&gt; 6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PSK"/>
        <family val="2"/>
      </rPr>
      <t xml:space="preserve">- 1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TH SarabunPSK"/>
        <family val="2"/>
      </rPr>
      <t xml:space="preserve">&gt; 1 - 5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มากกว่า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</t>
    </r>
  </si>
  <si>
    <t xml:space="preserve">Unallocated</t>
  </si>
  <si>
    <t xml:space="preserve">Total</t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เงินสดและเงินลงทุน</t>
    </r>
  </si>
  <si>
    <t xml:space="preserve">เงินสด</t>
  </si>
  <si>
    <t xml:space="preserve">เงินลงทุนในหลักทรัพย์</t>
  </si>
  <si>
    <t xml:space="preserve">1.2.1</t>
  </si>
  <si>
    <r>
      <rPr>
        <b val="true"/>
        <sz val="16"/>
        <rFont val="Noto Sans Devanagari"/>
        <family val="2"/>
      </rPr>
      <t xml:space="preserve">ตราสารหนี้</t>
    </r>
    <r>
      <rPr>
        <b val="true"/>
        <sz val="16"/>
        <rFont val="TH SarabunPSK"/>
        <family val="2"/>
      </rPr>
      <t xml:space="preserve">:</t>
    </r>
  </si>
  <si>
    <t xml:space="preserve">1.2.1.1</t>
  </si>
  <si>
    <t xml:space="preserve">ตราสารหนี้ที่ออกหรือค้ำประกันโดยรัฐบาลและธนาคารกลาง</t>
  </si>
  <si>
    <t xml:space="preserve">1.2.1.1 (1)</t>
  </si>
  <si>
    <r>
      <rPr>
        <i val="true"/>
        <sz val="16"/>
        <rFont val="Noto Sans Devanagari"/>
        <family val="2"/>
      </rPr>
      <t xml:space="preserve">เฉพาะส่วนที่เกี่ยวข้องกับธุรกรรมซื้อคืนตามสัญญา </t>
    </r>
    <r>
      <rPr>
        <i val="true"/>
        <sz val="16"/>
        <rFont val="TH SarabunPSK"/>
        <family val="2"/>
      </rPr>
      <t xml:space="preserve">Repo </t>
    </r>
    <r>
      <rPr>
        <i val="true"/>
        <sz val="16"/>
        <rFont val="Noto Sans Devanagari"/>
        <family val="2"/>
      </rPr>
      <t xml:space="preserve">ธุรกรรมขายคืนตามสัญญา </t>
    </r>
    <r>
      <rPr>
        <i val="true"/>
        <sz val="16"/>
        <rFont val="TH SarabunPSK"/>
        <family val="2"/>
      </rPr>
      <t xml:space="preserve">Reverse repo </t>
    </r>
    <r>
      <rPr>
        <i val="true"/>
        <sz val="16"/>
        <rFont val="Noto Sans Devanagari"/>
        <family val="2"/>
      </rPr>
      <t xml:space="preserve">หรือธุรกรรมการยืมและให้ยืมหลักทรัพย์ </t>
    </r>
    <r>
      <rPr>
        <i val="true"/>
        <sz val="16"/>
        <rFont val="TH SarabunPSK"/>
        <family val="2"/>
      </rPr>
      <t xml:space="preserve">(SBL)</t>
    </r>
  </si>
  <si>
    <t xml:space="preserve">1.2.1.2</t>
  </si>
  <si>
    <t xml:space="preserve">ตราสารหนี้อื่น</t>
  </si>
  <si>
    <t xml:space="preserve">1.2.1.2 (1)</t>
  </si>
  <si>
    <t xml:space="preserve">1.2.2</t>
  </si>
  <si>
    <t xml:space="preserve">ตราสารทุน และอื่นๆ</t>
  </si>
  <si>
    <t xml:space="preserve">เงินลงทุนอื่น</t>
  </si>
  <si>
    <t xml:space="preserve">เงินสดและเงินลงทุนทั้งสิ้น</t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กระแสเงินสดไหลเข้า</t>
    </r>
  </si>
  <si>
    <r>
      <rPr>
        <b val="true"/>
        <sz val="16"/>
        <rFont val="Noto Sans Devanagari"/>
        <family val="2"/>
      </rPr>
      <t xml:space="preserve">เงินฝาก เงินให้สินเชื่อ และเงินให้สินเชื่อตามธุรกรรมซื้อคืน </t>
    </r>
    <r>
      <rPr>
        <b val="true"/>
        <sz val="16"/>
        <rFont val="TH SarabunPSK"/>
        <family val="2"/>
      </rPr>
      <t xml:space="preserve">(Reverse Repo)</t>
    </r>
  </si>
  <si>
    <t xml:space="preserve">2.1.1</t>
  </si>
  <si>
    <r>
      <rPr>
        <b val="true"/>
        <sz val="16"/>
        <rFont val="Noto Sans Devanagari"/>
        <family val="2"/>
      </rPr>
      <t xml:space="preserve">รายการระหว่างบริษัทในกลุ่มธุรกิจ</t>
    </r>
    <r>
      <rPr>
        <b val="true"/>
        <sz val="16"/>
        <rFont val="TH SarabunPSK"/>
        <family val="2"/>
      </rPr>
      <t xml:space="preserve">:</t>
    </r>
  </si>
  <si>
    <t xml:space="preserve">2.1.1.1</t>
  </si>
  <si>
    <t xml:space="preserve">เงินฝาก</t>
  </si>
  <si>
    <t xml:space="preserve">2.1.1.2</t>
  </si>
  <si>
    <t xml:space="preserve">เงินให้สินเชื่อ</t>
  </si>
  <si>
    <t xml:space="preserve">2.1.1.3</t>
  </si>
  <si>
    <r>
      <rPr>
        <sz val="16"/>
        <rFont val="Noto Sans Devanagari"/>
        <family val="2"/>
      </rPr>
      <t xml:space="preserve">เงินให้สินเชื่อตามธุรกรรมซื้อคืน </t>
    </r>
    <r>
      <rPr>
        <sz val="16"/>
        <rFont val="TH SarabunPSK"/>
        <family val="2"/>
      </rPr>
      <t xml:space="preserve">(Reverse Repo)</t>
    </r>
  </si>
  <si>
    <t xml:space="preserve">2.1.2</t>
  </si>
  <si>
    <r>
      <rPr>
        <b val="true"/>
        <sz val="16"/>
        <rFont val="Noto Sans Devanagari"/>
        <family val="2"/>
      </rPr>
      <t xml:space="preserve">รายการระหว่างธนาคารและตลาดเงิน</t>
    </r>
    <r>
      <rPr>
        <b val="true"/>
        <sz val="16"/>
        <rFont val="TH SarabunPSK"/>
        <family val="2"/>
      </rPr>
      <t xml:space="preserve">:</t>
    </r>
  </si>
  <si>
    <t xml:space="preserve">2.1.2.1</t>
  </si>
  <si>
    <t xml:space="preserve">2.1.2.2</t>
  </si>
  <si>
    <t xml:space="preserve">2.1.2.3</t>
  </si>
  <si>
    <t xml:space="preserve">2.1.2.1 - 2.1.2.3</t>
  </si>
  <si>
    <t xml:space="preserve">เฉพาะส่วนที่คู่สัญญาเป็นธนาคารแห่งประเทศไทย</t>
  </si>
  <si>
    <t xml:space="preserve">2.1.3</t>
  </si>
  <si>
    <r>
      <rPr>
        <b val="true"/>
        <sz val="16"/>
        <rFont val="Noto Sans Devanagari"/>
        <family val="2"/>
      </rPr>
      <t xml:space="preserve">คู่สัญญาอื่น</t>
    </r>
    <r>
      <rPr>
        <b val="true"/>
        <sz val="16"/>
        <rFont val="TH SarabunPSK"/>
        <family val="2"/>
      </rPr>
      <t xml:space="preserve">:</t>
    </r>
  </si>
  <si>
    <t xml:space="preserve">2.1.3.1</t>
  </si>
  <si>
    <t xml:space="preserve">2.1.3.1 (1)</t>
  </si>
  <si>
    <t xml:space="preserve">สินเชื่อแบบหมุนเวียน</t>
  </si>
  <si>
    <t xml:space="preserve">2.1.3.1 (2)</t>
  </si>
  <si>
    <r>
      <rPr>
        <sz val="16"/>
        <rFont val="Noto Sans Devanagari"/>
        <family val="2"/>
      </rPr>
      <t xml:space="preserve">สินเชื่อแบบไม่หมุนเวียน</t>
    </r>
    <r>
      <rPr>
        <sz val="16"/>
        <rFont val="TH SarabunPSK"/>
        <family val="2"/>
      </rPr>
      <t xml:space="preserve">:</t>
    </r>
  </si>
  <si>
    <t xml:space="preserve">2.1.3.1 (2) / 1</t>
  </si>
  <si>
    <t xml:space="preserve">เฉพาะส่วนที่เป็นตั๋วสัญญาใช้เงินที่ออกโดยกระทรวงการคลัง</t>
  </si>
  <si>
    <t xml:space="preserve">2.1.3.2</t>
  </si>
  <si>
    <t xml:space="preserve">2.1.1 - 2.1.3</t>
  </si>
  <si>
    <r>
      <rPr>
        <b val="true"/>
        <i val="true"/>
        <sz val="16"/>
        <rFont val="Noto Sans Devanagari"/>
        <family val="2"/>
      </rPr>
      <t xml:space="preserve">เฉพาะส่วนที่คู่สัญญาเป็นผู้มีถิ่นที่อยู่นอกประเทศ</t>
    </r>
    <r>
      <rPr>
        <b val="true"/>
        <i val="true"/>
        <sz val="16"/>
        <rFont val="TH SarabunPSK"/>
        <family val="2"/>
      </rPr>
      <t xml:space="preserve">:</t>
    </r>
  </si>
  <si>
    <t xml:space="preserve">2.1.1 - 2.1.3 (1)</t>
  </si>
  <si>
    <t xml:space="preserve">2.1.1 - 2.1.3 (2)</t>
  </si>
  <si>
    <t xml:space="preserve">2.1.1 - 2.1.3 (3)</t>
  </si>
  <si>
    <r>
      <rPr>
        <b val="true"/>
        <sz val="16"/>
        <rFont val="Noto Sans Devanagari"/>
        <family val="2"/>
      </rPr>
      <t xml:space="preserve">สินทรัพย์อื่น</t>
    </r>
    <r>
      <rPr>
        <b val="true"/>
        <sz val="16"/>
        <rFont val="TH SarabunPSK"/>
        <family val="2"/>
      </rPr>
      <t xml:space="preserve">:</t>
    </r>
  </si>
  <si>
    <t xml:space="preserve">2.2.1</t>
  </si>
  <si>
    <t xml:space="preserve">เฉพาะส่วนที่เป็นลูกหนี้มาร์จิ้น และลูกหนี้อื่น</t>
  </si>
  <si>
    <t xml:space="preserve">ธุรกรรมอนุพันธ์</t>
  </si>
  <si>
    <t xml:space="preserve">2.3.1</t>
  </si>
  <si>
    <r>
      <rPr>
        <b val="true"/>
        <sz val="16"/>
        <rFont val="Noto Sans Devanagari"/>
        <family val="2"/>
      </rPr>
      <t xml:space="preserve">ธุรกรรมอนุพันธ์ที่เกิดขึ้นแน่นอน</t>
    </r>
    <r>
      <rPr>
        <b val="true"/>
        <sz val="16"/>
        <rFont val="TH SarabunPSK"/>
        <family val="2"/>
      </rPr>
      <t xml:space="preserve">:</t>
    </r>
  </si>
  <si>
    <t xml:space="preserve">2.3.1.1</t>
  </si>
  <si>
    <t xml:space="preserve">เฉพาะส่วนที่มีสินทรัพย์อ้างอิงเป็นเงินตราต่างประเทศ </t>
  </si>
  <si>
    <t xml:space="preserve">2.3.2</t>
  </si>
  <si>
    <r>
      <rPr>
        <b val="true"/>
        <sz val="16"/>
        <rFont val="Noto Sans Devanagari"/>
        <family val="2"/>
      </rPr>
      <t xml:space="preserve">ธุรกรรมอนุพันธ์ที่อาจเกิดขึ้น</t>
    </r>
    <r>
      <rPr>
        <b val="true"/>
        <sz val="16"/>
        <rFont val="TH SarabunPSK"/>
        <family val="2"/>
      </rPr>
      <t xml:space="preserve">:</t>
    </r>
  </si>
  <si>
    <t xml:space="preserve">2.3.2.1</t>
  </si>
  <si>
    <t xml:space="preserve">2.3.1 - 2.3.2</t>
  </si>
  <si>
    <t xml:space="preserve">เฉพาะส่วนที่คู่สัญญาเป็นผู้มีถิ่นที่อยู่นอกประเทศและมีสินทรัพย์อ้างอิงเป็นเงินตราต่างประเทศ</t>
  </si>
  <si>
    <t xml:space="preserve">2.3.1 - 2.3.2  (1)</t>
  </si>
  <si>
    <r>
      <rPr>
        <sz val="16"/>
        <rFont val="Noto Sans Devanagari"/>
        <family val="2"/>
      </rPr>
      <t xml:space="preserve">ธุรกรรมอนุพันธ์ที่เกิดขึ้นแน่นอน</t>
    </r>
    <r>
      <rPr>
        <sz val="16"/>
        <rFont val="TH SarabunPSK"/>
        <family val="2"/>
      </rPr>
      <t xml:space="preserve">:</t>
    </r>
  </si>
  <si>
    <t xml:space="preserve">2.3.1 - 2.3.2  (1) / 1</t>
  </si>
  <si>
    <r>
      <rPr>
        <i val="true"/>
        <sz val="16"/>
        <rFont val="Noto Sans Devanagari"/>
        <family val="2"/>
      </rPr>
      <t xml:space="preserve">สัญญา </t>
    </r>
    <r>
      <rPr>
        <i val="true"/>
        <sz val="16"/>
        <rFont val="TH SarabunPSK"/>
        <family val="2"/>
      </rPr>
      <t xml:space="preserve">Forward </t>
    </r>
    <r>
      <rPr>
        <i val="true"/>
        <sz val="16"/>
        <rFont val="Noto Sans Devanagari"/>
        <family val="2"/>
      </rPr>
      <t xml:space="preserve">และ </t>
    </r>
    <r>
      <rPr>
        <i val="true"/>
        <sz val="16"/>
        <rFont val="TH SarabunPSK"/>
        <family val="2"/>
      </rPr>
      <t xml:space="preserve">Futures</t>
    </r>
  </si>
  <si>
    <t xml:space="preserve">2.3.1 - 2.3.2  (1) / 2</t>
  </si>
  <si>
    <r>
      <rPr>
        <i val="true"/>
        <sz val="16"/>
        <rFont val="Noto Sans Devanagari"/>
        <family val="2"/>
      </rPr>
      <t xml:space="preserve">สัญญา </t>
    </r>
    <r>
      <rPr>
        <i val="true"/>
        <sz val="16"/>
        <rFont val="TH SarabunPSK"/>
        <family val="2"/>
      </rPr>
      <t xml:space="preserve">Swap </t>
    </r>
  </si>
  <si>
    <t xml:space="preserve">2.3.1 - 2.3.2  (1) / 3</t>
  </si>
  <si>
    <r>
      <rPr>
        <i val="true"/>
        <sz val="16"/>
        <rFont val="Noto Sans Devanagari"/>
        <family val="2"/>
      </rPr>
      <t xml:space="preserve">สัญญา </t>
    </r>
    <r>
      <rPr>
        <i val="true"/>
        <sz val="16"/>
        <rFont val="TH SarabunPSK"/>
        <family val="2"/>
      </rPr>
      <t xml:space="preserve">Cross currency swap</t>
    </r>
  </si>
  <si>
    <t xml:space="preserve">2.3.1 - 2.3.2  (2)</t>
  </si>
  <si>
    <t xml:space="preserve">ธุรกรรมอนุพันธ์ที่อาจเกิดขึ้น</t>
  </si>
  <si>
    <r>
      <rPr>
        <b val="true"/>
        <u val="single"/>
        <sz val="20"/>
        <rFont val="Noto Sans Devanagari"/>
        <family val="2"/>
      </rPr>
      <t xml:space="preserve">ฐานะสกุลเงินบาท </t>
    </r>
    <r>
      <rPr>
        <b val="true"/>
        <u val="single"/>
        <sz val="20"/>
        <rFont val="TH SarabunPSK"/>
        <family val="2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TH SarabunPSK"/>
        <family val="2"/>
      </rPr>
      <t xml:space="preserve">)</t>
    </r>
  </si>
  <si>
    <t xml:space="preserve">วงเงินที่ยังไม่ได้เบิกใช้</t>
  </si>
  <si>
    <t xml:space="preserve">2.4.1</t>
  </si>
  <si>
    <r>
      <rPr>
        <b val="true"/>
        <sz val="16"/>
        <rFont val="Noto Sans Devanagari"/>
        <family val="2"/>
      </rPr>
      <t xml:space="preserve">วงเงินที่มีวัตถุประสงค์เพื่อใช้ในการไถ่ถอนตราสารหนี้ </t>
    </r>
    <r>
      <rPr>
        <b val="true"/>
        <sz val="16"/>
        <rFont val="TH SarabunPSK"/>
        <family val="2"/>
      </rPr>
      <t xml:space="preserve">(liquidity facilities)</t>
    </r>
  </si>
  <si>
    <t xml:space="preserve">2.4.2</t>
  </si>
  <si>
    <r>
      <rPr>
        <b val="true"/>
        <sz val="16"/>
        <rFont val="Noto Sans Devanagari"/>
        <family val="2"/>
      </rPr>
      <t xml:space="preserve">วงเงินที่ให้แก่ลูกค้าเพื่อวัตถุประสงค์อื่น </t>
    </r>
    <r>
      <rPr>
        <b val="true"/>
        <sz val="16"/>
        <rFont val="TH SarabunPSK"/>
        <family val="2"/>
      </rPr>
      <t xml:space="preserve">(credit facilities):</t>
    </r>
  </si>
  <si>
    <t xml:space="preserve">2.4.2.1</t>
  </si>
  <si>
    <r>
      <rPr>
        <sz val="16"/>
        <rFont val="Noto Sans Devanagari"/>
        <family val="2"/>
      </rPr>
      <t xml:space="preserve">วงเงินที่ไม่สามารถยกเลิกได้ </t>
    </r>
    <r>
      <rPr>
        <sz val="16"/>
        <rFont val="TH SarabunPSK"/>
        <family val="2"/>
      </rPr>
      <t xml:space="preserve">(committed line)</t>
    </r>
  </si>
  <si>
    <t xml:space="preserve">2.4.2.2</t>
  </si>
  <si>
    <r>
      <rPr>
        <sz val="16"/>
        <rFont val="Noto Sans Devanagari"/>
        <family val="2"/>
      </rPr>
      <t xml:space="preserve">วงเงินที่สามารถยกเลิกได้โดยไม่มีเงื่อนไข </t>
    </r>
    <r>
      <rPr>
        <sz val="16"/>
        <rFont val="TH SarabunPSK"/>
        <family val="2"/>
      </rPr>
      <t xml:space="preserve">(unconditionally revocable uncommitted line)</t>
    </r>
  </si>
  <si>
    <t xml:space="preserve">กระแสเงินรับทั้งสิ้น</t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:</t>
    </r>
    <r>
      <rPr>
        <b val="true"/>
        <sz val="18"/>
        <rFont val="Noto Sans Devanagari"/>
        <family val="2"/>
      </rPr>
      <t xml:space="preserve">กระแสเงินสดไหลออก</t>
    </r>
  </si>
  <si>
    <t xml:space="preserve">ON BLS OUTFLOW</t>
  </si>
  <si>
    <r>
      <rPr>
        <b val="true"/>
        <sz val="16"/>
        <rFont val="Noto Sans Devanagari"/>
        <family val="2"/>
      </rPr>
      <t xml:space="preserve">เงินรับฝาก เงินกู้ยืม และเงินกู้ยืมตามธุรกรรมซื้อคืน </t>
    </r>
    <r>
      <rPr>
        <b val="true"/>
        <sz val="16"/>
        <rFont val="TH SarabunPSK"/>
        <family val="2"/>
      </rPr>
      <t xml:space="preserve">(Repo)</t>
    </r>
  </si>
  <si>
    <t xml:space="preserve">3.1.1</t>
  </si>
  <si>
    <t xml:space="preserve">3.1.1.1</t>
  </si>
  <si>
    <t xml:space="preserve">เงินรับฝาก</t>
  </si>
  <si>
    <t xml:space="preserve">3.1.1.2</t>
  </si>
  <si>
    <t xml:space="preserve">เงินกู้ยืม</t>
  </si>
  <si>
    <t xml:space="preserve">3.1.1.3</t>
  </si>
  <si>
    <r>
      <rPr>
        <sz val="16"/>
        <rFont val="Noto Sans Devanagari"/>
        <family val="2"/>
      </rPr>
      <t xml:space="preserve">เงินกู้ยืมตามธุรกรรมซื้อคืน </t>
    </r>
    <r>
      <rPr>
        <sz val="16"/>
        <rFont val="TH SarabunPSK"/>
        <family val="2"/>
      </rPr>
      <t xml:space="preserve">(Repo)</t>
    </r>
  </si>
  <si>
    <t xml:space="preserve">3.1.2</t>
  </si>
  <si>
    <t xml:space="preserve">3.1.2.1</t>
  </si>
  <si>
    <t xml:space="preserve">3.1.2.2</t>
  </si>
  <si>
    <t xml:space="preserve">3.1.2.3</t>
  </si>
  <si>
    <t xml:space="preserve">3.1.2.1 - 3.1.2.3</t>
  </si>
  <si>
    <t xml:space="preserve">3.1.3</t>
  </si>
  <si>
    <t xml:space="preserve">3.1.3.1</t>
  </si>
  <si>
    <t xml:space="preserve">3.1.3.2</t>
  </si>
  <si>
    <t xml:space="preserve">3.1.3.3</t>
  </si>
  <si>
    <t xml:space="preserve">3.1.1 - 3.1.3</t>
  </si>
  <si>
    <t xml:space="preserve">3.1.1 - 3.1.3 (1)</t>
  </si>
  <si>
    <t xml:space="preserve">3.1.1 - 3.1.3 (2)</t>
  </si>
  <si>
    <t xml:space="preserve">3.1.1 - 3.1.3 (3)</t>
  </si>
  <si>
    <r>
      <rPr>
        <b val="true"/>
        <sz val="16"/>
        <rFont val="Noto Sans Devanagari"/>
        <family val="2"/>
      </rPr>
      <t xml:space="preserve">ตราสารหนี้ที่ออก</t>
    </r>
    <r>
      <rPr>
        <b val="true"/>
        <sz val="16"/>
        <rFont val="TH SarabunPSK"/>
        <family val="2"/>
      </rPr>
      <t xml:space="preserve">:</t>
    </r>
  </si>
  <si>
    <t xml:space="preserve">3.2.1</t>
  </si>
  <si>
    <t xml:space="preserve">เฉพาะส่วนที่เสนอขายในต่างประเทศ</t>
  </si>
  <si>
    <r>
      <rPr>
        <b val="true"/>
        <sz val="16"/>
        <rFont val="Noto Sans Devanagari"/>
        <family val="2"/>
      </rPr>
      <t xml:space="preserve">หนี้สินอื่น</t>
    </r>
    <r>
      <rPr>
        <b val="true"/>
        <sz val="16"/>
        <rFont val="TH SarabunPSK"/>
        <family val="2"/>
      </rPr>
      <t xml:space="preserve">:</t>
    </r>
  </si>
  <si>
    <t xml:space="preserve">3.3.1</t>
  </si>
  <si>
    <t xml:space="preserve">เฉพาะส่วนที่เป็นเจ้าหนี้มาร์จิ้น และเจ้าหนี้อื่น</t>
  </si>
  <si>
    <t xml:space="preserve">3.4.1</t>
  </si>
  <si>
    <t xml:space="preserve">3.4.1.1</t>
  </si>
  <si>
    <t xml:space="preserve">3.4.2</t>
  </si>
  <si>
    <t xml:space="preserve">3.4.2.1</t>
  </si>
  <si>
    <t xml:space="preserve">3.4.1 - 3.4.2</t>
  </si>
  <si>
    <t xml:space="preserve">3.4.1 - 3.4.2 (1)</t>
  </si>
  <si>
    <t xml:space="preserve">3.4.1 - 3.4.2 (1) / 1</t>
  </si>
  <si>
    <t xml:space="preserve">3.4.1 - 3.4.2 (1) / 2</t>
  </si>
  <si>
    <t xml:space="preserve">3.4.1 - 3.4.2 (1) / 3</t>
  </si>
  <si>
    <t xml:space="preserve">3.4.1 - 3.4.2 (2)</t>
  </si>
  <si>
    <t xml:space="preserve">3.5.1</t>
  </si>
  <si>
    <t xml:space="preserve">3.5.2</t>
  </si>
  <si>
    <t xml:space="preserve">3.5.2.1</t>
  </si>
  <si>
    <t xml:space="preserve">3.5.2.2</t>
  </si>
  <si>
    <t xml:space="preserve">ภาระผูกพันอื่นๆ</t>
  </si>
  <si>
    <t xml:space="preserve">กระแสเงินจ่ายทั้งสิ้น</t>
  </si>
  <si>
    <r>
      <rPr>
        <b val="true"/>
        <sz val="18"/>
        <rFont val="Noto Sans Devanagari"/>
        <family val="2"/>
      </rPr>
      <t xml:space="preserve">รวมกระแสเงินรั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่า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สุทธิ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ม่รวมเงินสดและเงินลงทุ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วมกระแสเงินรั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่าย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สะสมสุทธิ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ม่รวมเงินสดและเงินลงทุน</t>
    </r>
    <r>
      <rPr>
        <b val="true"/>
        <sz val="18"/>
        <rFont val="TH SarabunPSK"/>
        <family val="2"/>
      </rPr>
      <t xml:space="preserve">) </t>
    </r>
  </si>
  <si>
    <t xml:space="preserve">ฐานะสภาพคล่องสุทธิ</t>
  </si>
  <si>
    <t xml:space="preserve">ฐานะสภาพคล่องสะสมสุทธิ</t>
  </si>
  <si>
    <t xml:space="preserve">ฐานะรวมทุกสกุลเงินตราต่างประเทศ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ดอลลาร์สหรัฐ</t>
    </r>
  </si>
  <si>
    <r>
      <rPr>
        <b val="true"/>
        <u val="single"/>
        <sz val="20"/>
        <rFont val="Noto Sans Devanagari"/>
        <family val="2"/>
      </rPr>
      <t xml:space="preserve">ฐานะรวมทุกสกุลเงินตราต่างประเทศ </t>
    </r>
    <r>
      <rPr>
        <b val="true"/>
        <u val="single"/>
        <sz val="20"/>
        <rFont val="TH SarabunPSK"/>
        <family val="2"/>
      </rPr>
      <t xml:space="preserve">(</t>
    </r>
    <r>
      <rPr>
        <b val="true"/>
        <u val="single"/>
        <sz val="20"/>
        <rFont val="Noto Sans Devanagari"/>
        <family val="2"/>
      </rPr>
      <t xml:space="preserve">ต่อ</t>
    </r>
    <r>
      <rPr>
        <b val="true"/>
        <u val="single"/>
        <sz val="20"/>
        <rFont val="TH SarabunPSK"/>
        <family val="2"/>
      </rPr>
      <t xml:space="preserve">)</t>
    </r>
  </si>
  <si>
    <t xml:space="preserve">Check: row 12 ≤ row 11</t>
  </si>
  <si>
    <t xml:space="preserve">Check: row 14 ≤ row 13</t>
  </si>
  <si>
    <t xml:space="preserve">Check: row 29 ≤  sum of rows 26 to 28</t>
  </si>
  <si>
    <t xml:space="preserve">Check: row 34 ≤ row 33</t>
  </si>
  <si>
    <t xml:space="preserve">Check: row 37 ≤  sum of rows 22, 26</t>
  </si>
  <si>
    <t xml:space="preserve">Check: row 38 ≤  sum of rows 23, 27, 31</t>
  </si>
  <si>
    <t xml:space="preserve">Check: row 39 ≤  sum of rows 24, 28, 35</t>
  </si>
  <si>
    <t xml:space="preserve">Check: row 41 ≤ row 40</t>
  </si>
  <si>
    <t xml:space="preserve">Check: row 44 ≤ row 43</t>
  </si>
  <si>
    <t xml:space="preserve">Check: row 46 ≤ row 45</t>
  </si>
  <si>
    <t xml:space="preserve">Check: row 48 ≤ row 44</t>
  </si>
  <si>
    <t xml:space="preserve">Check: sum of rows 49 to 51 ≤ row 48</t>
  </si>
  <si>
    <t xml:space="preserve">Check: row 52 ≤ row 46</t>
  </si>
  <si>
    <t xml:space="preserve">Check: row 71 ≤  sum of rows 68 to 70</t>
  </si>
  <si>
    <t xml:space="preserve">Check: row 77 ≤  sum of rows 64, 68, 72</t>
  </si>
  <si>
    <t xml:space="preserve">Check: row 78 ≤  sum of rows 65, 69, 74</t>
  </si>
  <si>
    <t xml:space="preserve">Check: row 79 ≤  sum of rows 66, 70, 75</t>
  </si>
  <si>
    <t xml:space="preserve">Check: row 81 ≤ row 80</t>
  </si>
  <si>
    <t xml:space="preserve">Check: row 83 ≤ row 82</t>
  </si>
  <si>
    <t xml:space="preserve">Check: row 86 ≤ row 85</t>
  </si>
  <si>
    <t xml:space="preserve">Check: row 88 ≤ row 87</t>
  </si>
  <si>
    <t xml:space="preserve">Check: row 90 ≤ row 86</t>
  </si>
  <si>
    <t xml:space="preserve">Check: sum of rows 91 to 93 ≤ row 90</t>
  </si>
  <si>
    <t xml:space="preserve">Check: row 94 ≤ row 88</t>
  </si>
  <si>
    <t xml:space="preserve">Check: row 116 ≤ row 115</t>
  </si>
  <si>
    <t xml:space="preserve">Check: row 118 ≤ row 117</t>
  </si>
  <si>
    <t xml:space="preserve">Check: row 133 ≤  sum of rows 130 to 132</t>
  </si>
  <si>
    <t xml:space="preserve">Check: row 138 ≤ row 137</t>
  </si>
  <si>
    <t xml:space="preserve">Check: row 141 ≤  sum of rows 126, 130</t>
  </si>
  <si>
    <t xml:space="preserve">Check: row 142 ≤  sum of rows 127, 131,135</t>
  </si>
  <si>
    <t xml:space="preserve">Check: row 143 ≤  sum of rows 128, 132, 139</t>
  </si>
  <si>
    <t xml:space="preserve">Check: row 145 ≤ row 144</t>
  </si>
  <si>
    <t xml:space="preserve">Check: row 148 ≤ row 147</t>
  </si>
  <si>
    <t xml:space="preserve">Check: row 150 ≤ row 149</t>
  </si>
  <si>
    <t xml:space="preserve">Check: row 152 ≤ row 148</t>
  </si>
  <si>
    <t xml:space="preserve">Check: sum of rows 153 to 155 ≤ row 152</t>
  </si>
  <si>
    <t xml:space="preserve">Check: row 156 ≤ row 150</t>
  </si>
  <si>
    <t xml:space="preserve">Check: row 175 ≤  sum of rows 172 to 174</t>
  </si>
  <si>
    <t xml:space="preserve">Check: row 181 ≤  sum of rows 168, 172, 176</t>
  </si>
  <si>
    <t xml:space="preserve">Check: row 182 ≤  sum of rows 169, 173, 178</t>
  </si>
  <si>
    <t xml:space="preserve">Check: row 183 ≤  sum of rows 170, 174, 179</t>
  </si>
  <si>
    <t xml:space="preserve">Check: row 185 ≤ row 184</t>
  </si>
  <si>
    <t xml:space="preserve">Check: row 187 ≤ row 186</t>
  </si>
  <si>
    <t xml:space="preserve">Check: row 190 ≤ row 189</t>
  </si>
  <si>
    <t xml:space="preserve">Check: row 192 ≤ row 191</t>
  </si>
  <si>
    <t xml:space="preserve">Check: row 194 ≤ row 190</t>
  </si>
  <si>
    <t xml:space="preserve">Check: sum of rows 195 to 197 ≤ row 194</t>
  </si>
  <si>
    <t xml:space="preserve">Check: row 198 ≤ row 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&quot;-??&quot;_);_(@_)"/>
    <numFmt numFmtId="166" formatCode="0%"/>
    <numFmt numFmtId="167" formatCode="_-* #,##0.00_-;\-* #,##0.00_-;_-* \-??_-;_-@_-"/>
    <numFmt numFmtId="168" formatCode="_-* #,##0_-;\-* #,##0_-;_-* \-??_-;_-@_-"/>
  </numFmts>
  <fonts count="28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20"/>
      <color rgb="FF0066CC"/>
      <name val="TH SarabunPSK"/>
      <family val="2"/>
    </font>
    <font>
      <b val="true"/>
      <sz val="20"/>
      <color rgb="FF0066CC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20"/>
      <name val="TH SarabunPSK"/>
      <family val="2"/>
    </font>
    <font>
      <b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u val="single"/>
      <sz val="16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8"/>
      <name val="TH SarabunPSK"/>
      <family val="2"/>
    </font>
    <font>
      <b val="true"/>
      <sz val="24"/>
      <name val="TH SarabunPSK"/>
      <family val="2"/>
    </font>
    <font>
      <b val="true"/>
      <i val="true"/>
      <sz val="16"/>
      <name val="TH SarabunPSK"/>
      <family val="2"/>
    </font>
    <font>
      <b val="true"/>
      <i val="tru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2" borderId="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77.7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8" min="14" style="1" width="6.37"/>
    <col collapsed="false" customWidth="false" hidden="false" outlineLevel="0" max="257" min="19" style="1" width="8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B4" s="7"/>
    </row>
    <row r="5" customFormat="false" ht="26.25" hidden="false" customHeight="false" outlineLevel="0" collapsed="false">
      <c r="B5" s="8" t="s">
        <v>3</v>
      </c>
      <c r="M5" s="9" t="s">
        <v>4</v>
      </c>
    </row>
    <row r="6" customFormat="false" ht="21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</row>
    <row r="7" customFormat="false" ht="23.25" hidden="false" customHeight="fals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false" outlineLevel="0" collapsed="false">
      <c r="B8" s="15" t="n">
        <v>1.1</v>
      </c>
      <c r="C8" s="16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D8:L8)</f>
        <v>0</v>
      </c>
    </row>
    <row r="9" customFormat="false" ht="21" hidden="false" customHeight="false" outlineLevel="0" collapsed="false">
      <c r="B9" s="15" t="n">
        <v>1.2</v>
      </c>
      <c r="C9" s="16" t="s">
        <v>17</v>
      </c>
      <c r="D9" s="19" t="str">
        <f aca="false">IF(AND(ISNUMBER(D10),ISNUMBER(D15)),SUM(D10,D15),"")</f>
        <v/>
      </c>
      <c r="E9" s="19" t="str">
        <f aca="false">IF(AND(ISNUMBER(E10),ISNUMBER(E15)),SUM(E10,E15),"")</f>
        <v/>
      </c>
      <c r="F9" s="19" t="str">
        <f aca="false">IF(AND(ISNUMBER(F10),ISNUMBER(F15)),SUM(F10,F15),"")</f>
        <v/>
      </c>
      <c r="G9" s="19" t="str">
        <f aca="false">IF(AND(ISNUMBER(G10),ISNUMBER(G15)),SUM(G10,G15),"")</f>
        <v/>
      </c>
      <c r="H9" s="19" t="str">
        <f aca="false">IF(AND(ISNUMBER(H10),ISNUMBER(H15)),SUM(H10,H15),"")</f>
        <v/>
      </c>
      <c r="I9" s="19" t="str">
        <f aca="false">IF(AND(ISNUMBER(I10),ISNUMBER(I15)),SUM(I10,I15),"")</f>
        <v/>
      </c>
      <c r="J9" s="19" t="str">
        <f aca="false">IF(AND(ISNUMBER(J10),ISNUMBER(J15)),SUM(J10,J15),"")</f>
        <v/>
      </c>
      <c r="K9" s="19" t="str">
        <f aca="false">IF(AND(ISNUMBER(K10),ISNUMBER(K15)),SUM(K10,K15),"")</f>
        <v/>
      </c>
      <c r="L9" s="19" t="str">
        <f aca="false">IF(AND(ISNUMBER(L10),ISNUMBER(L15)),SUM(L10,L15),"")</f>
        <v/>
      </c>
      <c r="M9" s="19" t="n">
        <f aca="false">IF(AND(ISNUMBER(M10),ISNUMBER(M15)),SUM(M10,M15),"")</f>
        <v>0</v>
      </c>
    </row>
    <row r="10" customFormat="false" ht="21" hidden="false" customHeight="false" outlineLevel="0" collapsed="false">
      <c r="B10" s="20" t="s">
        <v>18</v>
      </c>
      <c r="C10" s="21" t="s">
        <v>19</v>
      </c>
      <c r="D10" s="19" t="str">
        <f aca="false">IF(AND(ISNUMBER(D11),ISNUMBER(D12),ISNUMBER(D13),ISNUMBER(D14),ISNUMBER(D214),ISNUMBER(D215)),SUM(D11,D13),"")</f>
        <v/>
      </c>
      <c r="E10" s="19" t="str">
        <f aca="false">IF(AND(ISNUMBER(E11),ISNUMBER(E12),ISNUMBER(E13),ISNUMBER(E14),ISNUMBER(E214),ISNUMBER(E215)),SUM(E11,E13),"")</f>
        <v/>
      </c>
      <c r="F10" s="19" t="str">
        <f aca="false">IF(AND(ISNUMBER(F11),ISNUMBER(F12),ISNUMBER(F13),ISNUMBER(F14),ISNUMBER(F214),ISNUMBER(F215)),SUM(F11,F13),"")</f>
        <v/>
      </c>
      <c r="G10" s="19" t="str">
        <f aca="false">IF(AND(ISNUMBER(G11),ISNUMBER(G12),ISNUMBER(G13),ISNUMBER(G14),ISNUMBER(G214),ISNUMBER(G215)),SUM(G11,G13),"")</f>
        <v/>
      </c>
      <c r="H10" s="19" t="str">
        <f aca="false">IF(AND(ISNUMBER(H11),ISNUMBER(H12),ISNUMBER(H13),ISNUMBER(H14),ISNUMBER(H214),ISNUMBER(H215)),SUM(H11,H13),"")</f>
        <v/>
      </c>
      <c r="I10" s="19" t="str">
        <f aca="false">IF(AND(ISNUMBER(I11),ISNUMBER(I12),ISNUMBER(I13),ISNUMBER(I14),ISNUMBER(I214),ISNUMBER(I215)),SUM(I11,I13),"")</f>
        <v/>
      </c>
      <c r="J10" s="19" t="str">
        <f aca="false">IF(AND(ISNUMBER(J11),ISNUMBER(J12),ISNUMBER(J13),ISNUMBER(J14),ISNUMBER(J214),ISNUMBER(J215)),SUM(J11,J13),"")</f>
        <v/>
      </c>
      <c r="K10" s="19" t="str">
        <f aca="false">IF(AND(ISNUMBER(K11),ISNUMBER(K12),ISNUMBER(K13),ISNUMBER(K14),ISNUMBER(K214),ISNUMBER(K215)),SUM(K11,K13),"")</f>
        <v/>
      </c>
      <c r="L10" s="19" t="str">
        <f aca="false">IF(AND(ISNUMBER(L11),ISNUMBER(L12),ISNUMBER(L13),ISNUMBER(L14),ISNUMBER(L214),ISNUMBER(L215)),SUM(L11,L13),"")</f>
        <v/>
      </c>
      <c r="M10" s="19" t="n">
        <f aca="false">IF(AND(ISNUMBER(M11),ISNUMBER(M12),ISNUMBER(M13),ISNUMBER(M14),ISNUMBER(M214),ISNUMBER(M215)),SUM(M11,M13),"")</f>
        <v>0</v>
      </c>
    </row>
    <row r="11" customFormat="false" ht="21" hidden="false" customHeight="false" outlineLevel="0" collapsed="false">
      <c r="B11" s="22" t="s">
        <v>20</v>
      </c>
      <c r="C11" s="23" t="s">
        <v>21</v>
      </c>
      <c r="D11" s="17"/>
      <c r="E11" s="24"/>
      <c r="F11" s="24"/>
      <c r="G11" s="24"/>
      <c r="H11" s="24"/>
      <c r="I11" s="24"/>
      <c r="J11" s="24"/>
      <c r="K11" s="24"/>
      <c r="L11" s="25"/>
      <c r="M11" s="18" t="n">
        <f aca="false">SUM(D11:L11)</f>
        <v>0</v>
      </c>
    </row>
    <row r="12" customFormat="false" ht="42" hidden="false" customHeight="false" outlineLevel="0" collapsed="false">
      <c r="B12" s="22" t="s">
        <v>22</v>
      </c>
      <c r="C12" s="26" t="s">
        <v>23</v>
      </c>
      <c r="D12" s="17"/>
      <c r="E12" s="24"/>
      <c r="F12" s="24"/>
      <c r="G12" s="24"/>
      <c r="H12" s="24"/>
      <c r="I12" s="24"/>
      <c r="J12" s="24"/>
      <c r="K12" s="24"/>
      <c r="L12" s="25"/>
      <c r="M12" s="18" t="n">
        <f aca="false">SUM(D12:L12)</f>
        <v>0</v>
      </c>
    </row>
    <row r="13" customFormat="false" ht="21" hidden="false" customHeight="false" outlineLevel="0" collapsed="false">
      <c r="B13" s="22" t="s">
        <v>24</v>
      </c>
      <c r="C13" s="23" t="s">
        <v>25</v>
      </c>
      <c r="D13" s="17"/>
      <c r="E13" s="24"/>
      <c r="F13" s="24"/>
      <c r="G13" s="24"/>
      <c r="H13" s="24"/>
      <c r="I13" s="24"/>
      <c r="J13" s="24"/>
      <c r="K13" s="24"/>
      <c r="L13" s="25"/>
      <c r="M13" s="18" t="n">
        <f aca="false">SUM(D13:L13)</f>
        <v>0</v>
      </c>
    </row>
    <row r="14" customFormat="false" ht="42" hidden="false" customHeight="false" outlineLevel="0" collapsed="false">
      <c r="B14" s="22" t="s">
        <v>26</v>
      </c>
      <c r="C14" s="26" t="s">
        <v>23</v>
      </c>
      <c r="D14" s="17"/>
      <c r="E14" s="24"/>
      <c r="F14" s="24"/>
      <c r="G14" s="24"/>
      <c r="H14" s="24"/>
      <c r="I14" s="24"/>
      <c r="J14" s="24"/>
      <c r="K14" s="24"/>
      <c r="L14" s="25"/>
      <c r="M14" s="18" t="n">
        <f aca="false">SUM(D14:L14)</f>
        <v>0</v>
      </c>
    </row>
    <row r="15" customFormat="false" ht="21" hidden="false" customHeight="false" outlineLevel="0" collapsed="false">
      <c r="B15" s="20" t="s">
        <v>27</v>
      </c>
      <c r="C15" s="21" t="s">
        <v>28</v>
      </c>
      <c r="D15" s="17"/>
      <c r="E15" s="24"/>
      <c r="F15" s="24"/>
      <c r="G15" s="24"/>
      <c r="H15" s="24"/>
      <c r="I15" s="24"/>
      <c r="J15" s="24"/>
      <c r="K15" s="24"/>
      <c r="L15" s="25"/>
      <c r="M15" s="18" t="n">
        <f aca="false">SUM(D15:L15)</f>
        <v>0</v>
      </c>
    </row>
    <row r="16" customFormat="false" ht="21" hidden="false" customHeight="false" outlineLevel="0" collapsed="false">
      <c r="B16" s="15" t="n">
        <v>1.3</v>
      </c>
      <c r="C16" s="16" t="s">
        <v>29</v>
      </c>
      <c r="D16" s="25"/>
      <c r="E16" s="24"/>
      <c r="F16" s="24"/>
      <c r="G16" s="24"/>
      <c r="H16" s="24"/>
      <c r="I16" s="24"/>
      <c r="J16" s="24"/>
      <c r="K16" s="24"/>
      <c r="L16" s="25"/>
      <c r="M16" s="18" t="n">
        <f aca="false">SUM(D16:L16)</f>
        <v>0</v>
      </c>
    </row>
    <row r="17" s="27" customFormat="true" ht="23.25" hidden="false" customHeight="false" outlineLevel="0" collapsed="false">
      <c r="B17" s="28" t="s">
        <v>30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</row>
    <row r="18" s="27" customFormat="true" ht="7.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23.25" hidden="false" customHeight="false" outlineLevel="0" collapsed="false"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" hidden="false" customHeight="false" outlineLevel="0" collapsed="false">
      <c r="B20" s="15" t="n">
        <v>2.1</v>
      </c>
      <c r="C20" s="16" t="s">
        <v>32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</row>
    <row r="21" customFormat="false" ht="21" hidden="false" customHeight="true" outlineLevel="0" collapsed="false">
      <c r="A21" s="34"/>
      <c r="B21" s="20" t="s">
        <v>33</v>
      </c>
      <c r="C21" s="21" t="s">
        <v>34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</row>
    <row r="22" customFormat="false" ht="21" hidden="false" customHeight="true" outlineLevel="0" collapsed="false">
      <c r="A22" s="34"/>
      <c r="B22" s="22" t="s">
        <v>35</v>
      </c>
      <c r="C22" s="23" t="s">
        <v>36</v>
      </c>
      <c r="D22" s="17"/>
      <c r="E22" s="24"/>
      <c r="F22" s="24"/>
      <c r="G22" s="24"/>
      <c r="H22" s="24"/>
      <c r="I22" s="24"/>
      <c r="J22" s="24"/>
      <c r="K22" s="24"/>
      <c r="L22" s="24"/>
      <c r="M22" s="18" t="n">
        <f aca="false">SUM(D22:L22)</f>
        <v>0</v>
      </c>
    </row>
    <row r="23" customFormat="false" ht="21" hidden="false" customHeight="true" outlineLevel="0" collapsed="false">
      <c r="A23" s="34"/>
      <c r="B23" s="22" t="s">
        <v>37</v>
      </c>
      <c r="C23" s="23" t="s">
        <v>38</v>
      </c>
      <c r="D23" s="17"/>
      <c r="E23" s="24"/>
      <c r="F23" s="24"/>
      <c r="G23" s="24"/>
      <c r="H23" s="24"/>
      <c r="I23" s="24"/>
      <c r="J23" s="24"/>
      <c r="K23" s="24"/>
      <c r="L23" s="24"/>
      <c r="M23" s="18" t="n">
        <f aca="false">SUM(D23:L23)</f>
        <v>0</v>
      </c>
    </row>
    <row r="24" customFormat="false" ht="21" hidden="false" customHeight="true" outlineLevel="0" collapsed="false">
      <c r="A24" s="34"/>
      <c r="B24" s="22" t="s">
        <v>39</v>
      </c>
      <c r="C24" s="23" t="s">
        <v>40</v>
      </c>
      <c r="D24" s="17"/>
      <c r="E24" s="24"/>
      <c r="F24" s="24"/>
      <c r="G24" s="24"/>
      <c r="H24" s="24"/>
      <c r="I24" s="24"/>
      <c r="J24" s="24"/>
      <c r="K24" s="24"/>
      <c r="L24" s="24"/>
      <c r="M24" s="18" t="n">
        <f aca="false">SUM(D24:L24)</f>
        <v>0</v>
      </c>
    </row>
    <row r="25" customFormat="false" ht="21" hidden="false" customHeight="true" outlineLevel="0" collapsed="false">
      <c r="A25" s="34"/>
      <c r="B25" s="20" t="s">
        <v>41</v>
      </c>
      <c r="C25" s="21" t="s">
        <v>42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</row>
    <row r="26" customFormat="false" ht="21" hidden="false" customHeight="true" outlineLevel="0" collapsed="false">
      <c r="A26" s="34"/>
      <c r="B26" s="22" t="s">
        <v>43</v>
      </c>
      <c r="C26" s="23" t="s">
        <v>36</v>
      </c>
      <c r="D26" s="17"/>
      <c r="E26" s="24"/>
      <c r="F26" s="24"/>
      <c r="G26" s="24"/>
      <c r="H26" s="24"/>
      <c r="I26" s="24"/>
      <c r="J26" s="24"/>
      <c r="K26" s="24"/>
      <c r="L26" s="24"/>
      <c r="M26" s="18" t="n">
        <f aca="false">SUM(D26:L26)</f>
        <v>0</v>
      </c>
    </row>
    <row r="27" customFormat="false" ht="21" hidden="false" customHeight="true" outlineLevel="0" collapsed="false">
      <c r="A27" s="34"/>
      <c r="B27" s="22" t="s">
        <v>44</v>
      </c>
      <c r="C27" s="23" t="s">
        <v>38</v>
      </c>
      <c r="D27" s="17"/>
      <c r="E27" s="24"/>
      <c r="F27" s="24"/>
      <c r="G27" s="24"/>
      <c r="H27" s="24"/>
      <c r="I27" s="24"/>
      <c r="J27" s="24"/>
      <c r="K27" s="24"/>
      <c r="L27" s="24"/>
      <c r="M27" s="18" t="n">
        <f aca="false">SUM(D27:L27)</f>
        <v>0</v>
      </c>
    </row>
    <row r="28" customFormat="false" ht="21" hidden="false" customHeight="true" outlineLevel="0" collapsed="false">
      <c r="A28" s="34"/>
      <c r="B28" s="22" t="s">
        <v>45</v>
      </c>
      <c r="C28" s="23" t="s">
        <v>40</v>
      </c>
      <c r="D28" s="17"/>
      <c r="E28" s="24"/>
      <c r="F28" s="24"/>
      <c r="G28" s="24"/>
      <c r="H28" s="24"/>
      <c r="I28" s="24"/>
      <c r="J28" s="24"/>
      <c r="K28" s="24"/>
      <c r="L28" s="24"/>
      <c r="M28" s="18" t="n">
        <f aca="false">SUM(D28:L28)</f>
        <v>0</v>
      </c>
    </row>
    <row r="29" customFormat="false" ht="21" hidden="false" customHeight="true" outlineLevel="0" collapsed="false">
      <c r="A29" s="34"/>
      <c r="B29" s="35" t="s">
        <v>46</v>
      </c>
      <c r="C29" s="36" t="s">
        <v>47</v>
      </c>
      <c r="D29" s="17"/>
      <c r="E29" s="24"/>
      <c r="F29" s="24"/>
      <c r="G29" s="24"/>
      <c r="H29" s="24"/>
      <c r="I29" s="24"/>
      <c r="J29" s="24"/>
      <c r="K29" s="24"/>
      <c r="L29" s="24"/>
      <c r="M29" s="18" t="n">
        <f aca="false">SUM(D29:L29)</f>
        <v>0</v>
      </c>
    </row>
    <row r="30" customFormat="false" ht="21" hidden="false" customHeight="true" outlineLevel="0" collapsed="false">
      <c r="A30" s="34"/>
      <c r="B30" s="20" t="s">
        <v>48</v>
      </c>
      <c r="C30" s="21" t="s">
        <v>49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</row>
    <row r="31" customFormat="false" ht="21" hidden="false" customHeight="true" outlineLevel="0" collapsed="false">
      <c r="A31" s="34"/>
      <c r="B31" s="22" t="s">
        <v>50</v>
      </c>
      <c r="C31" s="23" t="s">
        <v>38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</row>
    <row r="32" customFormat="false" ht="21" hidden="false" customHeight="true" outlineLevel="0" collapsed="false">
      <c r="A32" s="34"/>
      <c r="B32" s="22" t="s">
        <v>51</v>
      </c>
      <c r="C32" s="23" t="s">
        <v>52</v>
      </c>
      <c r="D32" s="17"/>
      <c r="E32" s="17"/>
      <c r="F32" s="17"/>
      <c r="G32" s="17"/>
      <c r="H32" s="17"/>
      <c r="I32" s="17"/>
      <c r="J32" s="17"/>
      <c r="K32" s="17"/>
      <c r="L32" s="17"/>
      <c r="M32" s="18" t="n">
        <f aca="false">SUM(D32:L32)</f>
        <v>0</v>
      </c>
    </row>
    <row r="33" customFormat="false" ht="21" hidden="false" customHeight="true" outlineLevel="0" collapsed="false">
      <c r="A33" s="34"/>
      <c r="B33" s="22" t="s">
        <v>53</v>
      </c>
      <c r="C33" s="23" t="s">
        <v>54</v>
      </c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SUM(D33:L33)</f>
        <v>0</v>
      </c>
    </row>
    <row r="34" customFormat="false" ht="21" hidden="false" customHeight="true" outlineLevel="0" collapsed="false">
      <c r="A34" s="34"/>
      <c r="B34" s="38" t="s">
        <v>55</v>
      </c>
      <c r="C34" s="39" t="s">
        <v>56</v>
      </c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SUM(D34:L34)</f>
        <v>0</v>
      </c>
    </row>
    <row r="35" customFormat="false" ht="21" hidden="false" customHeight="true" outlineLevel="0" collapsed="false">
      <c r="A35" s="34"/>
      <c r="B35" s="22" t="s">
        <v>57</v>
      </c>
      <c r="C35" s="23" t="s">
        <v>40</v>
      </c>
      <c r="D35" s="17"/>
      <c r="E35" s="17"/>
      <c r="F35" s="17"/>
      <c r="G35" s="17"/>
      <c r="H35" s="17"/>
      <c r="I35" s="17"/>
      <c r="J35" s="17"/>
      <c r="K35" s="17"/>
      <c r="L35" s="17"/>
      <c r="M35" s="18" t="n">
        <f aca="false">SUM(D35:L35)</f>
        <v>0</v>
      </c>
    </row>
    <row r="36" customFormat="false" ht="21" hidden="false" customHeight="false" outlineLevel="0" collapsed="false">
      <c r="B36" s="40" t="s">
        <v>58</v>
      </c>
      <c r="C36" s="41" t="s">
        <v>5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</row>
    <row r="37" customFormat="false" ht="21" hidden="false" customHeight="false" outlineLevel="0" collapsed="false">
      <c r="B37" s="35" t="s">
        <v>60</v>
      </c>
      <c r="C37" s="23" t="s">
        <v>36</v>
      </c>
      <c r="D37" s="25"/>
      <c r="E37" s="25"/>
      <c r="F37" s="25"/>
      <c r="G37" s="25"/>
      <c r="H37" s="25"/>
      <c r="I37" s="25"/>
      <c r="J37" s="25"/>
      <c r="K37" s="25"/>
      <c r="L37" s="25"/>
      <c r="M37" s="18" t="n">
        <f aca="false">SUM(D37:L37)</f>
        <v>0</v>
      </c>
    </row>
    <row r="38" customFormat="false" ht="21" hidden="false" customHeight="false" outlineLevel="0" collapsed="false">
      <c r="B38" s="35" t="s">
        <v>61</v>
      </c>
      <c r="C38" s="23" t="s">
        <v>38</v>
      </c>
      <c r="D38" s="25"/>
      <c r="E38" s="25"/>
      <c r="F38" s="25"/>
      <c r="G38" s="25"/>
      <c r="H38" s="25"/>
      <c r="I38" s="25"/>
      <c r="J38" s="25"/>
      <c r="K38" s="25"/>
      <c r="L38" s="25"/>
      <c r="M38" s="18" t="n">
        <f aca="false">SUM(D38:L38)</f>
        <v>0</v>
      </c>
    </row>
    <row r="39" customFormat="false" ht="21" hidden="false" customHeight="false" outlineLevel="0" collapsed="false">
      <c r="B39" s="35" t="s">
        <v>62</v>
      </c>
      <c r="C39" s="23" t="s">
        <v>40</v>
      </c>
      <c r="D39" s="25"/>
      <c r="E39" s="25"/>
      <c r="F39" s="25"/>
      <c r="G39" s="25"/>
      <c r="H39" s="25"/>
      <c r="I39" s="25"/>
      <c r="J39" s="25"/>
      <c r="K39" s="25"/>
      <c r="L39" s="25"/>
      <c r="M39" s="18" t="n">
        <f aca="false">SUM(D39:L39)</f>
        <v>0</v>
      </c>
    </row>
    <row r="40" customFormat="false" ht="21" hidden="false" customHeight="false" outlineLevel="0" collapsed="false">
      <c r="B40" s="15" t="n">
        <v>2.2</v>
      </c>
      <c r="C40" s="16" t="s">
        <v>63</v>
      </c>
      <c r="D40" s="25"/>
      <c r="E40" s="25"/>
      <c r="F40" s="25"/>
      <c r="G40" s="25"/>
      <c r="H40" s="25"/>
      <c r="I40" s="25"/>
      <c r="J40" s="25"/>
      <c r="K40" s="25"/>
      <c r="L40" s="25"/>
      <c r="M40" s="18" t="n">
        <f aca="false">SUM(D40:L40)</f>
        <v>0</v>
      </c>
    </row>
    <row r="41" customFormat="false" ht="21" hidden="false" customHeight="false" outlineLevel="0" collapsed="false">
      <c r="B41" s="40" t="s">
        <v>64</v>
      </c>
      <c r="C41" s="42" t="s">
        <v>65</v>
      </c>
      <c r="D41" s="25"/>
      <c r="E41" s="25"/>
      <c r="F41" s="25"/>
      <c r="G41" s="25"/>
      <c r="H41" s="25"/>
      <c r="I41" s="25"/>
      <c r="J41" s="25"/>
      <c r="K41" s="25"/>
      <c r="L41" s="25"/>
      <c r="M41" s="18" t="n">
        <f aca="false">SUM(D41:L41)</f>
        <v>0</v>
      </c>
    </row>
    <row r="42" customFormat="false" ht="21" hidden="false" customHeight="false" outlineLevel="0" collapsed="false">
      <c r="B42" s="15" t="n">
        <v>2.3</v>
      </c>
      <c r="C42" s="16" t="s">
        <v>66</v>
      </c>
      <c r="D42" s="19" t="str">
        <f aca="false">IF(AND(ISNUMBER(D43),ISNUMBER(D44),ISNUMBER(D45),ISNUMBER(D46),ISNUMBER(D47),ISNUMBER(D222),ISNUMBER(D223)),SUM(D43,D45),"")</f>
        <v/>
      </c>
      <c r="E42" s="19" t="str">
        <f aca="false">IF(AND(ISNUMBER(E43),ISNUMBER(E44),ISNUMBER(E45),ISNUMBER(E46),ISNUMBER(E47),ISNUMBER(E222),ISNUMBER(E223)),SUM(E43,E45),"")</f>
        <v/>
      </c>
      <c r="F42" s="19" t="str">
        <f aca="false">IF(AND(ISNUMBER(F43),ISNUMBER(F44),ISNUMBER(F45),ISNUMBER(F46),ISNUMBER(F47),ISNUMBER(F222),ISNUMBER(F223)),SUM(F43,F45),"")</f>
        <v/>
      </c>
      <c r="G42" s="19" t="str">
        <f aca="false">IF(AND(ISNUMBER(G43),ISNUMBER(G44),ISNUMBER(G45),ISNUMBER(G46),ISNUMBER(G47),ISNUMBER(G222),ISNUMBER(G223)),SUM(G43,G45),"")</f>
        <v/>
      </c>
      <c r="H42" s="19" t="str">
        <f aca="false">IF(AND(ISNUMBER(H43),ISNUMBER(H44),ISNUMBER(H45),ISNUMBER(H46),ISNUMBER(H47),ISNUMBER(H222),ISNUMBER(H223)),SUM(H43,H45),"")</f>
        <v/>
      </c>
      <c r="I42" s="19" t="str">
        <f aca="false">IF(AND(ISNUMBER(I43),ISNUMBER(I44),ISNUMBER(I45),ISNUMBER(I46),ISNUMBER(I47),ISNUMBER(I222),ISNUMBER(I223)),SUM(I43,I45),"")</f>
        <v/>
      </c>
      <c r="J42" s="19" t="str">
        <f aca="false">IF(AND(ISNUMBER(J43),ISNUMBER(J44),ISNUMBER(J45),ISNUMBER(J46),ISNUMBER(J47),ISNUMBER(J222),ISNUMBER(J223)),SUM(J43,J45),"")</f>
        <v/>
      </c>
      <c r="K42" s="19" t="str">
        <f aca="false">IF(AND(ISNUMBER(K43),ISNUMBER(K44),ISNUMBER(K45),ISNUMBER(K46),ISNUMBER(K47),ISNUMBER(K222),ISNUMBER(K223)),SUM(K43,K45),"")</f>
        <v/>
      </c>
      <c r="L42" s="19" t="str">
        <f aca="false">IF(AND(ISNUMBER(L43),ISNUMBER(L44),ISNUMBER(L45),ISNUMBER(L46),ISNUMBER(L47),ISNUMBER(L222),ISNUMBER(L223)),SUM(L43,L45),"")</f>
        <v/>
      </c>
      <c r="M42" s="19" t="n">
        <f aca="false">IF(AND(ISNUMBER(M43),ISNUMBER(M44),ISNUMBER(M45),ISNUMBER(M46),ISNUMBER(M47),ISNUMBER(M222),ISNUMBER(M223)),SUM(M43,M45),"")</f>
        <v>0</v>
      </c>
    </row>
    <row r="43" customFormat="false" ht="21" hidden="false" customHeight="false" outlineLevel="0" collapsed="false">
      <c r="B43" s="20" t="s">
        <v>67</v>
      </c>
      <c r="C43" s="21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18" t="n">
        <f aca="false">SUM(D43:L43)</f>
        <v>0</v>
      </c>
    </row>
    <row r="44" customFormat="false" ht="21" hidden="false" customHeight="false" outlineLevel="0" collapsed="false">
      <c r="B44" s="35" t="s">
        <v>69</v>
      </c>
      <c r="C44" s="36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18" t="n">
        <f aca="false">SUM(D44:L44)</f>
        <v>0</v>
      </c>
    </row>
    <row r="45" customFormat="false" ht="21" hidden="false" customHeight="false" outlineLevel="0" collapsed="false">
      <c r="B45" s="20" t="s">
        <v>71</v>
      </c>
      <c r="C45" s="21" t="s">
        <v>72</v>
      </c>
      <c r="D45" s="25"/>
      <c r="E45" s="25"/>
      <c r="F45" s="25"/>
      <c r="G45" s="25"/>
      <c r="H45" s="25"/>
      <c r="I45" s="25"/>
      <c r="J45" s="25"/>
      <c r="K45" s="25"/>
      <c r="L45" s="25"/>
      <c r="M45" s="18" t="n">
        <f aca="false">SUM(D45:L45)</f>
        <v>0</v>
      </c>
    </row>
    <row r="46" customFormat="false" ht="21" hidden="false" customHeight="false" outlineLevel="0" collapsed="false">
      <c r="B46" s="35" t="s">
        <v>73</v>
      </c>
      <c r="C46" s="36" t="s">
        <v>70</v>
      </c>
      <c r="D46" s="25"/>
      <c r="E46" s="25"/>
      <c r="F46" s="25"/>
      <c r="G46" s="25"/>
      <c r="H46" s="25"/>
      <c r="I46" s="25"/>
      <c r="J46" s="25"/>
      <c r="K46" s="25"/>
      <c r="L46" s="25"/>
      <c r="M46" s="18" t="n">
        <f aca="false">SUM(D46:L46)</f>
        <v>0</v>
      </c>
    </row>
    <row r="47" customFormat="false" ht="21" hidden="false" customHeight="false" outlineLevel="0" collapsed="false">
      <c r="B47" s="40" t="s">
        <v>74</v>
      </c>
      <c r="C47" s="42" t="s">
        <v>75</v>
      </c>
      <c r="D47" s="19" t="str">
        <f aca="false">IF(AND(ISNUMBER(D48),ISNUMBER(D49),ISNUMBER(D50),ISNUMBER(D51),ISNUMBER(D52),ISNUMBER(D224),ISNUMBER(D225),ISNUMBER(D226)),SUM(D48,D52),"")</f>
        <v/>
      </c>
      <c r="E47" s="19" t="str">
        <f aca="false">IF(AND(ISNUMBER(E48),ISNUMBER(E49),ISNUMBER(E50),ISNUMBER(E51),ISNUMBER(E52),ISNUMBER(E224),ISNUMBER(E225),ISNUMBER(E226)),SUM(E48,E52),"")</f>
        <v/>
      </c>
      <c r="F47" s="19" t="str">
        <f aca="false">IF(AND(ISNUMBER(F48),ISNUMBER(F49),ISNUMBER(F50),ISNUMBER(F51),ISNUMBER(F52),ISNUMBER(F224),ISNUMBER(F225),ISNUMBER(F226)),SUM(F48,F52),"")</f>
        <v/>
      </c>
      <c r="G47" s="19" t="str">
        <f aca="false">IF(AND(ISNUMBER(G48),ISNUMBER(G49),ISNUMBER(G50),ISNUMBER(G51),ISNUMBER(G52),ISNUMBER(G224),ISNUMBER(G225),ISNUMBER(G226)),SUM(G48,G52),"")</f>
        <v/>
      </c>
      <c r="H47" s="19" t="str">
        <f aca="false">IF(AND(ISNUMBER(H48),ISNUMBER(H49),ISNUMBER(H50),ISNUMBER(H51),ISNUMBER(H52),ISNUMBER(H224),ISNUMBER(H225),ISNUMBER(H226)),SUM(H48,H52),"")</f>
        <v/>
      </c>
      <c r="I47" s="19" t="str">
        <f aca="false">IF(AND(ISNUMBER(I48),ISNUMBER(I49),ISNUMBER(I50),ISNUMBER(I51),ISNUMBER(I52),ISNUMBER(I224),ISNUMBER(I225),ISNUMBER(I226)),SUM(I48,I52),"")</f>
        <v/>
      </c>
      <c r="J47" s="19" t="str">
        <f aca="false">IF(AND(ISNUMBER(J48),ISNUMBER(J49),ISNUMBER(J50),ISNUMBER(J51),ISNUMBER(J52),ISNUMBER(J224),ISNUMBER(J225),ISNUMBER(J226)),SUM(J48,J52),"")</f>
        <v/>
      </c>
      <c r="K47" s="19" t="str">
        <f aca="false">IF(AND(ISNUMBER(K48),ISNUMBER(K49),ISNUMBER(K50),ISNUMBER(K51),ISNUMBER(K52),ISNUMBER(K224),ISNUMBER(K225),ISNUMBER(K226)),SUM(K48,K52),"")</f>
        <v/>
      </c>
      <c r="L47" s="19" t="str">
        <f aca="false">IF(AND(ISNUMBER(L48),ISNUMBER(L49),ISNUMBER(L50),ISNUMBER(L51),ISNUMBER(L52),ISNUMBER(L224),ISNUMBER(L225),ISNUMBER(L226)),SUM(L48,L52),"")</f>
        <v/>
      </c>
      <c r="M47" s="19" t="n">
        <f aca="false">IF(AND(ISNUMBER(M48),ISNUMBER(M49),ISNUMBER(M50),ISNUMBER(M51),ISNUMBER(M52),ISNUMBER(M224),ISNUMBER(M225),ISNUMBER(M226)),SUM(M48,M52),"")</f>
        <v>0</v>
      </c>
    </row>
    <row r="48" customFormat="false" ht="21" hidden="false" customHeight="false" outlineLevel="0" collapsed="false">
      <c r="B48" s="43" t="s">
        <v>76</v>
      </c>
      <c r="C48" s="44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18" t="n">
        <f aca="false">SUM(D48:L48)</f>
        <v>0</v>
      </c>
    </row>
    <row r="49" customFormat="false" ht="21" hidden="false" customHeight="false" outlineLevel="0" collapsed="false">
      <c r="B49" s="43" t="s">
        <v>78</v>
      </c>
      <c r="C49" s="36" t="s">
        <v>79</v>
      </c>
      <c r="D49" s="25"/>
      <c r="E49" s="25"/>
      <c r="F49" s="25"/>
      <c r="G49" s="25"/>
      <c r="H49" s="25"/>
      <c r="I49" s="25"/>
      <c r="J49" s="25"/>
      <c r="K49" s="25"/>
      <c r="L49" s="25"/>
      <c r="M49" s="18" t="n">
        <f aca="false">SUM(D49:L49)</f>
        <v>0</v>
      </c>
    </row>
    <row r="50" customFormat="false" ht="21" hidden="false" customHeight="false" outlineLevel="0" collapsed="false">
      <c r="B50" s="43" t="s">
        <v>80</v>
      </c>
      <c r="C50" s="36" t="s">
        <v>81</v>
      </c>
      <c r="D50" s="25"/>
      <c r="E50" s="25"/>
      <c r="F50" s="25"/>
      <c r="G50" s="25"/>
      <c r="H50" s="25"/>
      <c r="I50" s="25"/>
      <c r="J50" s="25"/>
      <c r="K50" s="25"/>
      <c r="L50" s="25"/>
      <c r="M50" s="18" t="n">
        <f aca="false">SUM(D50:L50)</f>
        <v>0</v>
      </c>
    </row>
    <row r="51" customFormat="false" ht="21" hidden="false" customHeight="false" outlineLevel="0" collapsed="false">
      <c r="B51" s="43" t="s">
        <v>82</v>
      </c>
      <c r="C51" s="36" t="s">
        <v>83</v>
      </c>
      <c r="D51" s="25"/>
      <c r="E51" s="25"/>
      <c r="F51" s="25"/>
      <c r="G51" s="25"/>
      <c r="H51" s="25"/>
      <c r="I51" s="25"/>
      <c r="J51" s="25"/>
      <c r="K51" s="25"/>
      <c r="L51" s="25"/>
      <c r="M51" s="18" t="n">
        <f aca="false">SUM(D51:L51)</f>
        <v>0</v>
      </c>
    </row>
    <row r="52" customFormat="false" ht="21" hidden="false" customHeight="false" outlineLevel="0" collapsed="false">
      <c r="B52" s="43" t="s">
        <v>84</v>
      </c>
      <c r="C52" s="44" t="s">
        <v>85</v>
      </c>
      <c r="D52" s="25"/>
      <c r="E52" s="25"/>
      <c r="F52" s="25"/>
      <c r="G52" s="25"/>
      <c r="H52" s="25"/>
      <c r="I52" s="25"/>
      <c r="J52" s="25"/>
      <c r="K52" s="25"/>
      <c r="L52" s="25"/>
      <c r="M52" s="18" t="n">
        <f aca="false">SUM(D52:L52)</f>
        <v>0</v>
      </c>
    </row>
    <row r="53" customFormat="false" ht="26.25" hidden="false" customHeight="false" outlineLevel="0" collapsed="false">
      <c r="B53" s="8" t="s">
        <v>86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1" hidden="false" customHeight="false" outlineLevel="0" collapsed="false">
      <c r="B54" s="15" t="n">
        <v>2.4</v>
      </c>
      <c r="C54" s="16" t="s">
        <v>87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1" hidden="false" customHeight="false" outlineLevel="0" collapsed="false">
      <c r="B55" s="45" t="s">
        <v>88</v>
      </c>
      <c r="C55" s="21" t="s">
        <v>89</v>
      </c>
      <c r="D55" s="17"/>
      <c r="E55" s="17"/>
      <c r="F55" s="17"/>
      <c r="G55" s="17"/>
      <c r="H55" s="17"/>
      <c r="I55" s="17"/>
      <c r="J55" s="17"/>
      <c r="K55" s="17"/>
      <c r="L55" s="17"/>
      <c r="M55" s="18" t="n">
        <f aca="false">SUM(D55:L55)</f>
        <v>0</v>
      </c>
    </row>
    <row r="56" customFormat="false" ht="21" hidden="false" customHeight="true" outlineLevel="0" collapsed="false">
      <c r="A56" s="34"/>
      <c r="B56" s="20" t="s">
        <v>90</v>
      </c>
      <c r="C56" s="21" t="s">
        <v>91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1" hidden="false" customHeight="false" outlineLevel="0" collapsed="false">
      <c r="B57" s="46" t="s">
        <v>92</v>
      </c>
      <c r="C57" s="23" t="s">
        <v>93</v>
      </c>
      <c r="D57" s="25"/>
      <c r="E57" s="25"/>
      <c r="F57" s="25"/>
      <c r="G57" s="25"/>
      <c r="H57" s="25"/>
      <c r="I57" s="25"/>
      <c r="J57" s="25"/>
      <c r="K57" s="25"/>
      <c r="L57" s="25"/>
      <c r="M57" s="18" t="n">
        <f aca="false">SUM(D57:L57)</f>
        <v>0</v>
      </c>
    </row>
    <row r="58" customFormat="false" ht="21" hidden="false" customHeight="false" outlineLevel="0" collapsed="false">
      <c r="B58" s="46" t="s">
        <v>94</v>
      </c>
      <c r="C58" s="23" t="s">
        <v>95</v>
      </c>
      <c r="D58" s="25"/>
      <c r="E58" s="25"/>
      <c r="F58" s="25"/>
      <c r="G58" s="25"/>
      <c r="H58" s="25"/>
      <c r="I58" s="25"/>
      <c r="J58" s="25"/>
      <c r="K58" s="25"/>
      <c r="L58" s="25"/>
      <c r="M58" s="18" t="n">
        <f aca="false">SUM(D58:L58)</f>
        <v>0</v>
      </c>
    </row>
    <row r="59" s="27" customFormat="true" ht="23.25" hidden="false" customHeight="false" outlineLevel="0" collapsed="false">
      <c r="B59" s="28" t="s">
        <v>96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18" t="n">
        <f aca="false">SUM(D59:L59)</f>
        <v>0</v>
      </c>
    </row>
    <row r="60" customFormat="false" ht="7.5" hidden="false" customHeight="true" outlineLevel="0" collapsed="false">
      <c r="B60" s="1"/>
      <c r="C60" s="1"/>
      <c r="E60" s="1"/>
    </row>
    <row r="61" customFormat="false" ht="23.25" hidden="false" customHeight="false" outlineLevel="0" collapsed="false">
      <c r="B61" s="14" t="s">
        <v>97</v>
      </c>
      <c r="C61" s="14" t="s">
        <v>9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" hidden="false" customHeight="false" outlineLevel="0" collapsed="false">
      <c r="B62" s="15" t="n">
        <v>3.1</v>
      </c>
      <c r="C62" s="16" t="s">
        <v>99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1" hidden="false" customHeight="true" outlineLevel="0" collapsed="false">
      <c r="A63" s="34"/>
      <c r="B63" s="20" t="s">
        <v>100</v>
      </c>
      <c r="C63" s="21" t="s">
        <v>34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1" hidden="false" customHeight="true" outlineLevel="0" collapsed="false">
      <c r="A64" s="34"/>
      <c r="B64" s="22" t="s">
        <v>101</v>
      </c>
      <c r="C64" s="23" t="s">
        <v>102</v>
      </c>
      <c r="D64" s="17"/>
      <c r="E64" s="17"/>
      <c r="F64" s="17"/>
      <c r="G64" s="17"/>
      <c r="H64" s="17"/>
      <c r="I64" s="17"/>
      <c r="J64" s="17"/>
      <c r="K64" s="17"/>
      <c r="L64" s="17"/>
      <c r="M64" s="18" t="n">
        <f aca="false">SUM(D64:L64)</f>
        <v>0</v>
      </c>
    </row>
    <row r="65" customFormat="false" ht="21" hidden="false" customHeight="true" outlineLevel="0" collapsed="false">
      <c r="A65" s="34"/>
      <c r="B65" s="22" t="s">
        <v>103</v>
      </c>
      <c r="C65" s="23" t="s">
        <v>104</v>
      </c>
      <c r="D65" s="17"/>
      <c r="E65" s="17"/>
      <c r="F65" s="17"/>
      <c r="G65" s="17"/>
      <c r="H65" s="17"/>
      <c r="I65" s="17"/>
      <c r="J65" s="17"/>
      <c r="K65" s="17"/>
      <c r="L65" s="17"/>
      <c r="M65" s="18" t="n">
        <f aca="false">SUM(D65:L65)</f>
        <v>0</v>
      </c>
    </row>
    <row r="66" customFormat="false" ht="21" hidden="false" customHeight="true" outlineLevel="0" collapsed="false">
      <c r="A66" s="34"/>
      <c r="B66" s="22" t="s">
        <v>105</v>
      </c>
      <c r="C66" s="23" t="s">
        <v>106</v>
      </c>
      <c r="D66" s="17"/>
      <c r="E66" s="17"/>
      <c r="F66" s="17"/>
      <c r="G66" s="17"/>
      <c r="H66" s="17"/>
      <c r="I66" s="17"/>
      <c r="J66" s="17"/>
      <c r="K66" s="17"/>
      <c r="L66" s="17"/>
      <c r="M66" s="18" t="n">
        <f aca="false">SUM(D66:L66)</f>
        <v>0</v>
      </c>
    </row>
    <row r="67" customFormat="false" ht="21" hidden="false" customHeight="true" outlineLevel="0" collapsed="false">
      <c r="A67" s="34"/>
      <c r="B67" s="20" t="s">
        <v>107</v>
      </c>
      <c r="C67" s="21" t="s">
        <v>42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1" hidden="false" customHeight="true" outlineLevel="0" collapsed="false">
      <c r="A68" s="34"/>
      <c r="B68" s="22" t="s">
        <v>108</v>
      </c>
      <c r="C68" s="23" t="s">
        <v>102</v>
      </c>
      <c r="D68" s="17"/>
      <c r="E68" s="17"/>
      <c r="F68" s="17"/>
      <c r="G68" s="17"/>
      <c r="H68" s="17"/>
      <c r="I68" s="17"/>
      <c r="J68" s="17"/>
      <c r="K68" s="17"/>
      <c r="L68" s="17"/>
      <c r="M68" s="18" t="n">
        <f aca="false">SUM(D68:L68)</f>
        <v>0</v>
      </c>
    </row>
    <row r="69" customFormat="false" ht="21" hidden="false" customHeight="true" outlineLevel="0" collapsed="false">
      <c r="A69" s="34"/>
      <c r="B69" s="22" t="s">
        <v>109</v>
      </c>
      <c r="C69" s="23" t="s">
        <v>104</v>
      </c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D69:L69)</f>
        <v>0</v>
      </c>
    </row>
    <row r="70" customFormat="false" ht="21" hidden="false" customHeight="true" outlineLevel="0" collapsed="false">
      <c r="A70" s="34"/>
      <c r="B70" s="22" t="s">
        <v>110</v>
      </c>
      <c r="C70" s="23" t="s">
        <v>106</v>
      </c>
      <c r="D70" s="17"/>
      <c r="E70" s="17"/>
      <c r="F70" s="17"/>
      <c r="G70" s="17"/>
      <c r="H70" s="17"/>
      <c r="I70" s="17"/>
      <c r="J70" s="17"/>
      <c r="K70" s="17"/>
      <c r="L70" s="17"/>
      <c r="M70" s="18" t="n">
        <f aca="false">SUM(D70:L70)</f>
        <v>0</v>
      </c>
    </row>
    <row r="71" customFormat="false" ht="21" hidden="false" customHeight="true" outlineLevel="0" collapsed="false">
      <c r="A71" s="34"/>
      <c r="B71" s="35" t="s">
        <v>111</v>
      </c>
      <c r="C71" s="36" t="s">
        <v>47</v>
      </c>
      <c r="D71" s="17"/>
      <c r="E71" s="17"/>
      <c r="F71" s="17"/>
      <c r="G71" s="17"/>
      <c r="H71" s="17"/>
      <c r="I71" s="17"/>
      <c r="J71" s="17"/>
      <c r="K71" s="17"/>
      <c r="L71" s="17"/>
      <c r="M71" s="18" t="n">
        <f aca="false">SUM(D71:L71)</f>
        <v>0</v>
      </c>
    </row>
    <row r="72" customFormat="false" ht="21" hidden="false" customHeight="true" outlineLevel="0" collapsed="false">
      <c r="A72" s="34"/>
      <c r="B72" s="20" t="s">
        <v>112</v>
      </c>
      <c r="C72" s="21" t="s">
        <v>49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1" hidden="false" customHeight="true" outlineLevel="0" collapsed="false">
      <c r="A73" s="34"/>
      <c r="B73" s="22" t="s">
        <v>113</v>
      </c>
      <c r="C73" s="23" t="s">
        <v>102</v>
      </c>
      <c r="D73" s="25"/>
      <c r="E73" s="25"/>
      <c r="F73" s="25"/>
      <c r="G73" s="25"/>
      <c r="H73" s="25"/>
      <c r="I73" s="25"/>
      <c r="J73" s="25"/>
      <c r="K73" s="25"/>
      <c r="L73" s="25"/>
      <c r="M73" s="18" t="n">
        <f aca="false">SUM(D73:L73)</f>
        <v>0</v>
      </c>
    </row>
    <row r="74" customFormat="false" ht="21" hidden="false" customHeight="true" outlineLevel="0" collapsed="false">
      <c r="A74" s="34"/>
      <c r="B74" s="22" t="s">
        <v>114</v>
      </c>
      <c r="C74" s="23" t="s">
        <v>104</v>
      </c>
      <c r="D74" s="25"/>
      <c r="E74" s="25"/>
      <c r="F74" s="25"/>
      <c r="G74" s="25"/>
      <c r="H74" s="25"/>
      <c r="I74" s="25"/>
      <c r="J74" s="25"/>
      <c r="K74" s="25"/>
      <c r="L74" s="25"/>
      <c r="M74" s="18" t="n">
        <f aca="false">SUM(D74:L74)</f>
        <v>0</v>
      </c>
    </row>
    <row r="75" customFormat="false" ht="21" hidden="false" customHeight="true" outlineLevel="0" collapsed="false">
      <c r="A75" s="34"/>
      <c r="B75" s="22" t="s">
        <v>115</v>
      </c>
      <c r="C75" s="23" t="s">
        <v>106</v>
      </c>
      <c r="D75" s="25"/>
      <c r="E75" s="25"/>
      <c r="F75" s="25"/>
      <c r="G75" s="25"/>
      <c r="H75" s="25"/>
      <c r="I75" s="25"/>
      <c r="J75" s="25"/>
      <c r="K75" s="25"/>
      <c r="L75" s="25"/>
      <c r="M75" s="18" t="n">
        <f aca="false">SUM(D75:L75)</f>
        <v>0</v>
      </c>
    </row>
    <row r="76" customFormat="false" ht="21" hidden="false" customHeight="false" outlineLevel="0" collapsed="false">
      <c r="B76" s="40" t="s">
        <v>116</v>
      </c>
      <c r="C76" s="41" t="s">
        <v>5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1" hidden="false" customHeight="false" outlineLevel="0" collapsed="false">
      <c r="B77" s="35" t="s">
        <v>117</v>
      </c>
      <c r="C77" s="23" t="s">
        <v>102</v>
      </c>
      <c r="D77" s="25"/>
      <c r="E77" s="25"/>
      <c r="F77" s="25"/>
      <c r="G77" s="25"/>
      <c r="H77" s="25"/>
      <c r="I77" s="25"/>
      <c r="J77" s="25"/>
      <c r="K77" s="25"/>
      <c r="L77" s="25"/>
      <c r="M77" s="18" t="n">
        <f aca="false">SUM(D77:L77)</f>
        <v>0</v>
      </c>
    </row>
    <row r="78" customFormat="false" ht="21" hidden="false" customHeight="false" outlineLevel="0" collapsed="false">
      <c r="B78" s="35" t="s">
        <v>118</v>
      </c>
      <c r="C78" s="23" t="s">
        <v>104</v>
      </c>
      <c r="D78" s="25"/>
      <c r="E78" s="25"/>
      <c r="F78" s="25"/>
      <c r="G78" s="25"/>
      <c r="H78" s="25"/>
      <c r="I78" s="25"/>
      <c r="J78" s="25"/>
      <c r="K78" s="25"/>
      <c r="L78" s="25"/>
      <c r="M78" s="18" t="n">
        <f aca="false">SUM(D78:L78)</f>
        <v>0</v>
      </c>
    </row>
    <row r="79" customFormat="false" ht="21" hidden="false" customHeight="false" outlineLevel="0" collapsed="false">
      <c r="B79" s="35" t="s">
        <v>119</v>
      </c>
      <c r="C79" s="23" t="s">
        <v>106</v>
      </c>
      <c r="D79" s="25"/>
      <c r="E79" s="25"/>
      <c r="F79" s="25"/>
      <c r="G79" s="25"/>
      <c r="H79" s="25"/>
      <c r="I79" s="25"/>
      <c r="J79" s="25"/>
      <c r="K79" s="25"/>
      <c r="L79" s="25"/>
      <c r="M79" s="18" t="n">
        <f aca="false">SUM(D79:L79)</f>
        <v>0</v>
      </c>
    </row>
    <row r="80" customFormat="false" ht="21" hidden="false" customHeight="false" outlineLevel="0" collapsed="false">
      <c r="B80" s="15" t="n">
        <v>3.2</v>
      </c>
      <c r="C80" s="16" t="s">
        <v>120</v>
      </c>
      <c r="D80" s="25"/>
      <c r="E80" s="25"/>
      <c r="F80" s="25"/>
      <c r="G80" s="25"/>
      <c r="H80" s="25"/>
      <c r="I80" s="25"/>
      <c r="J80" s="25"/>
      <c r="K80" s="25"/>
      <c r="L80" s="25"/>
      <c r="M80" s="18" t="n">
        <f aca="false">SUM(D80:L80)</f>
        <v>0</v>
      </c>
    </row>
    <row r="81" s="47" customFormat="true" ht="21" hidden="false" customHeight="false" outlineLevel="0" collapsed="false">
      <c r="B81" s="48" t="s">
        <v>121</v>
      </c>
      <c r="C81" s="41" t="s">
        <v>122</v>
      </c>
      <c r="D81" s="25"/>
      <c r="E81" s="25"/>
      <c r="F81" s="25"/>
      <c r="G81" s="25"/>
      <c r="H81" s="25"/>
      <c r="I81" s="25"/>
      <c r="J81" s="25"/>
      <c r="K81" s="25"/>
      <c r="L81" s="25"/>
      <c r="M81" s="18" t="n">
        <f aca="false">SUM(D81:L81)</f>
        <v>0</v>
      </c>
    </row>
    <row r="82" customFormat="false" ht="21" hidden="false" customHeight="false" outlineLevel="0" collapsed="false">
      <c r="B82" s="49" t="n">
        <v>3.3</v>
      </c>
      <c r="C82" s="50" t="s">
        <v>123</v>
      </c>
      <c r="D82" s="17"/>
      <c r="E82" s="17"/>
      <c r="F82" s="17"/>
      <c r="G82" s="17"/>
      <c r="H82" s="17"/>
      <c r="I82" s="17"/>
      <c r="J82" s="17"/>
      <c r="K82" s="17"/>
      <c r="L82" s="17"/>
      <c r="M82" s="18" t="n">
        <f aca="false">SUM(D82:L82)</f>
        <v>0</v>
      </c>
    </row>
    <row r="83" customFormat="false" ht="21" hidden="false" customHeight="false" outlineLevel="0" collapsed="false">
      <c r="B83" s="40" t="s">
        <v>124</v>
      </c>
      <c r="C83" s="42" t="s">
        <v>125</v>
      </c>
      <c r="D83" s="25"/>
      <c r="E83" s="25"/>
      <c r="F83" s="25"/>
      <c r="G83" s="25"/>
      <c r="H83" s="25"/>
      <c r="I83" s="25"/>
      <c r="J83" s="25"/>
      <c r="K83" s="25"/>
      <c r="L83" s="25"/>
      <c r="M83" s="18" t="n">
        <f aca="false">SUM(D83:L83)</f>
        <v>0</v>
      </c>
    </row>
    <row r="84" customFormat="false" ht="21" hidden="false" customHeight="false" outlineLevel="0" collapsed="false">
      <c r="B84" s="15" t="n">
        <v>3.4</v>
      </c>
      <c r="C84" s="16" t="s">
        <v>66</v>
      </c>
      <c r="D84" s="19" t="str">
        <f aca="false">IF(AND(ISNUMBER(D85),ISNUMBER(D86),ISNUMBER(D87),ISNUMBER(D88),ISNUMBER(D89),ISNUMBER(D233),ISNUMBER(D234)),SUM(D85,D87),"")</f>
        <v/>
      </c>
      <c r="E84" s="19" t="str">
        <f aca="false">IF(AND(ISNUMBER(E85),ISNUMBER(E86),ISNUMBER(E87),ISNUMBER(E88),ISNUMBER(E89),ISNUMBER(E233),ISNUMBER(E234)),SUM(E85,E87),"")</f>
        <v/>
      </c>
      <c r="F84" s="19" t="str">
        <f aca="false">IF(AND(ISNUMBER(F85),ISNUMBER(F86),ISNUMBER(F87),ISNUMBER(F88),ISNUMBER(F89),ISNUMBER(F233),ISNUMBER(F234)),SUM(F85,F87),"")</f>
        <v/>
      </c>
      <c r="G84" s="19" t="str">
        <f aca="false">IF(AND(ISNUMBER(G85),ISNUMBER(G86),ISNUMBER(G87),ISNUMBER(G88),ISNUMBER(G89),ISNUMBER(G233),ISNUMBER(G234)),SUM(G85,G87),"")</f>
        <v/>
      </c>
      <c r="H84" s="19" t="str">
        <f aca="false">IF(AND(ISNUMBER(H85),ISNUMBER(H86),ISNUMBER(H87),ISNUMBER(H88),ISNUMBER(H89),ISNUMBER(H233),ISNUMBER(H234)),SUM(H85,H87),"")</f>
        <v/>
      </c>
      <c r="I84" s="19" t="str">
        <f aca="false">IF(AND(ISNUMBER(I85),ISNUMBER(I86),ISNUMBER(I87),ISNUMBER(I88),ISNUMBER(I89),ISNUMBER(I233),ISNUMBER(I234)),SUM(I85,I87),"")</f>
        <v/>
      </c>
      <c r="J84" s="19" t="str">
        <f aca="false">IF(AND(ISNUMBER(J85),ISNUMBER(J86),ISNUMBER(J87),ISNUMBER(J88),ISNUMBER(J89),ISNUMBER(J233),ISNUMBER(J234)),SUM(J85,J87),"")</f>
        <v/>
      </c>
      <c r="K84" s="19" t="str">
        <f aca="false">IF(AND(ISNUMBER(K85),ISNUMBER(K86),ISNUMBER(K87),ISNUMBER(K88),ISNUMBER(K89),ISNUMBER(K233),ISNUMBER(K234)),SUM(K85,K87),"")</f>
        <v/>
      </c>
      <c r="L84" s="19" t="str">
        <f aca="false">IF(AND(ISNUMBER(L85),ISNUMBER(L86),ISNUMBER(L87),ISNUMBER(L88),ISNUMBER(L89),ISNUMBER(L233),ISNUMBER(L234)),SUM(L85,L87),"")</f>
        <v/>
      </c>
      <c r="M84" s="19" t="n">
        <f aca="false">IF(AND(ISNUMBER(M85),ISNUMBER(M86),ISNUMBER(M87),ISNUMBER(M88),ISNUMBER(M89),ISNUMBER(M233),ISNUMBER(M234)),SUM(M85,M87),"")</f>
        <v>0</v>
      </c>
    </row>
    <row r="85" customFormat="false" ht="21" hidden="false" customHeight="false" outlineLevel="0" collapsed="false">
      <c r="B85" s="20" t="s">
        <v>126</v>
      </c>
      <c r="C85" s="21" t="s">
        <v>68</v>
      </c>
      <c r="D85" s="25"/>
      <c r="E85" s="25"/>
      <c r="F85" s="25"/>
      <c r="G85" s="25"/>
      <c r="H85" s="25"/>
      <c r="I85" s="25"/>
      <c r="J85" s="25"/>
      <c r="K85" s="25"/>
      <c r="L85" s="25"/>
      <c r="M85" s="18" t="n">
        <f aca="false">SUM(D85:L85)</f>
        <v>0</v>
      </c>
    </row>
    <row r="86" customFormat="false" ht="21" hidden="false" customHeight="false" outlineLevel="0" collapsed="false">
      <c r="B86" s="35" t="s">
        <v>127</v>
      </c>
      <c r="C86" s="36" t="s">
        <v>70</v>
      </c>
      <c r="D86" s="25"/>
      <c r="E86" s="25"/>
      <c r="F86" s="25"/>
      <c r="G86" s="25"/>
      <c r="H86" s="25"/>
      <c r="I86" s="25"/>
      <c r="J86" s="25"/>
      <c r="K86" s="25"/>
      <c r="L86" s="25"/>
      <c r="M86" s="18" t="n">
        <f aca="false">SUM(D86:L86)</f>
        <v>0</v>
      </c>
    </row>
    <row r="87" customFormat="false" ht="21" hidden="false" customHeight="false" outlineLevel="0" collapsed="false">
      <c r="B87" s="51" t="s">
        <v>128</v>
      </c>
      <c r="C87" s="52" t="s">
        <v>72</v>
      </c>
      <c r="D87" s="25"/>
      <c r="E87" s="25"/>
      <c r="F87" s="25"/>
      <c r="G87" s="25"/>
      <c r="H87" s="25"/>
      <c r="I87" s="25"/>
      <c r="J87" s="25"/>
      <c r="K87" s="25"/>
      <c r="L87" s="25"/>
      <c r="M87" s="18" t="n">
        <f aca="false">SUM(D87:L87)</f>
        <v>0</v>
      </c>
    </row>
    <row r="88" customFormat="false" ht="21" hidden="false" customHeight="false" outlineLevel="0" collapsed="false">
      <c r="B88" s="35" t="s">
        <v>129</v>
      </c>
      <c r="C88" s="36" t="s">
        <v>70</v>
      </c>
      <c r="D88" s="25"/>
      <c r="E88" s="25"/>
      <c r="F88" s="25"/>
      <c r="G88" s="25"/>
      <c r="H88" s="25"/>
      <c r="I88" s="25"/>
      <c r="J88" s="25"/>
      <c r="K88" s="25"/>
      <c r="L88" s="25"/>
      <c r="M88" s="18" t="n">
        <f aca="false">SUM(D88:L88)</f>
        <v>0</v>
      </c>
    </row>
    <row r="89" customFormat="false" ht="21" hidden="false" customHeight="false" outlineLevel="0" collapsed="false">
      <c r="B89" s="51" t="s">
        <v>130</v>
      </c>
      <c r="C89" s="41" t="s">
        <v>75</v>
      </c>
      <c r="D89" s="19" t="str">
        <f aca="false">IF(AND(ISNUMBER(D90),ISNUMBER(D91),ISNUMBER(D92),ISNUMBER(D93),ISNUMBER(D94),ISNUMBER(D235),ISNUMBER(D236),ISNUMBER(D237)),SUM(D90,D94),"")</f>
        <v/>
      </c>
      <c r="E89" s="19" t="str">
        <f aca="false">IF(AND(ISNUMBER(E90),ISNUMBER(E91),ISNUMBER(E92),ISNUMBER(E93),ISNUMBER(E94),ISNUMBER(E235),ISNUMBER(E236),ISNUMBER(E237)),SUM(E90,E94),"")</f>
        <v/>
      </c>
      <c r="F89" s="19" t="str">
        <f aca="false">IF(AND(ISNUMBER(F90),ISNUMBER(F91),ISNUMBER(F92),ISNUMBER(F93),ISNUMBER(F94),ISNUMBER(F235),ISNUMBER(F236),ISNUMBER(F237)),SUM(F90,F94),"")</f>
        <v/>
      </c>
      <c r="G89" s="19" t="str">
        <f aca="false">IF(AND(ISNUMBER(G90),ISNUMBER(G91),ISNUMBER(G92),ISNUMBER(G93),ISNUMBER(G94),ISNUMBER(G235),ISNUMBER(G236),ISNUMBER(G237)),SUM(G90,G94),"")</f>
        <v/>
      </c>
      <c r="H89" s="19" t="str">
        <f aca="false">IF(AND(ISNUMBER(H90),ISNUMBER(H91),ISNUMBER(H92),ISNUMBER(H93),ISNUMBER(H94),ISNUMBER(H235),ISNUMBER(H236),ISNUMBER(H237)),SUM(H90,H94),"")</f>
        <v/>
      </c>
      <c r="I89" s="19" t="str">
        <f aca="false">IF(AND(ISNUMBER(I90),ISNUMBER(I91),ISNUMBER(I92),ISNUMBER(I93),ISNUMBER(I94),ISNUMBER(I235),ISNUMBER(I236),ISNUMBER(I237)),SUM(I90,I94),"")</f>
        <v/>
      </c>
      <c r="J89" s="19" t="str">
        <f aca="false">IF(AND(ISNUMBER(J90),ISNUMBER(J91),ISNUMBER(J92),ISNUMBER(J93),ISNUMBER(J94),ISNUMBER(J235),ISNUMBER(J236),ISNUMBER(J237)),SUM(J90,J94),"")</f>
        <v/>
      </c>
      <c r="K89" s="19" t="str">
        <f aca="false">IF(AND(ISNUMBER(K90),ISNUMBER(K91),ISNUMBER(K92),ISNUMBER(K93),ISNUMBER(K94),ISNUMBER(K235),ISNUMBER(K236),ISNUMBER(K237)),SUM(K90,K94),"")</f>
        <v/>
      </c>
      <c r="L89" s="19" t="str">
        <f aca="false">IF(AND(ISNUMBER(L90),ISNUMBER(L91),ISNUMBER(L92),ISNUMBER(L93),ISNUMBER(L94),ISNUMBER(L235),ISNUMBER(L236),ISNUMBER(L237)),SUM(L90,L94),"")</f>
        <v/>
      </c>
      <c r="M89" s="19" t="n">
        <f aca="false">IF(AND(ISNUMBER(M90),ISNUMBER(M91),ISNUMBER(M92),ISNUMBER(M93),ISNUMBER(M94),ISNUMBER(M235),ISNUMBER(M236),ISNUMBER(M237)),SUM(M90,M94),"")</f>
        <v>0</v>
      </c>
    </row>
    <row r="90" customFormat="false" ht="21" hidden="false" customHeight="false" outlineLevel="0" collapsed="false">
      <c r="B90" s="22" t="s">
        <v>131</v>
      </c>
      <c r="C90" s="23" t="s">
        <v>77</v>
      </c>
      <c r="D90" s="25"/>
      <c r="E90" s="25"/>
      <c r="F90" s="25"/>
      <c r="G90" s="25"/>
      <c r="H90" s="25"/>
      <c r="I90" s="25"/>
      <c r="J90" s="25"/>
      <c r="K90" s="25"/>
      <c r="L90" s="25"/>
      <c r="M90" s="18" t="n">
        <f aca="false">SUM(D90:L90)</f>
        <v>0</v>
      </c>
    </row>
    <row r="91" customFormat="false" ht="21" hidden="false" customHeight="false" outlineLevel="0" collapsed="false">
      <c r="B91" s="22" t="s">
        <v>132</v>
      </c>
      <c r="C91" s="26" t="s">
        <v>79</v>
      </c>
      <c r="D91" s="25"/>
      <c r="E91" s="25"/>
      <c r="F91" s="25"/>
      <c r="G91" s="25"/>
      <c r="H91" s="25"/>
      <c r="I91" s="25"/>
      <c r="J91" s="25"/>
      <c r="K91" s="25"/>
      <c r="L91" s="25"/>
      <c r="M91" s="18" t="n">
        <f aca="false">SUM(D91:L91)</f>
        <v>0</v>
      </c>
    </row>
    <row r="92" customFormat="false" ht="21" hidden="false" customHeight="false" outlineLevel="0" collapsed="false">
      <c r="B92" s="22" t="s">
        <v>133</v>
      </c>
      <c r="C92" s="26" t="s">
        <v>81</v>
      </c>
      <c r="D92" s="25"/>
      <c r="E92" s="25"/>
      <c r="F92" s="25"/>
      <c r="G92" s="25"/>
      <c r="H92" s="25"/>
      <c r="I92" s="25"/>
      <c r="J92" s="25"/>
      <c r="K92" s="25"/>
      <c r="L92" s="25"/>
      <c r="M92" s="18" t="n">
        <f aca="false">SUM(D92:L92)</f>
        <v>0</v>
      </c>
    </row>
    <row r="93" customFormat="false" ht="21" hidden="false" customHeight="false" outlineLevel="0" collapsed="false">
      <c r="B93" s="22" t="s">
        <v>134</v>
      </c>
      <c r="C93" s="26" t="s">
        <v>83</v>
      </c>
      <c r="D93" s="25"/>
      <c r="E93" s="25"/>
      <c r="F93" s="25"/>
      <c r="G93" s="25"/>
      <c r="H93" s="25"/>
      <c r="I93" s="25"/>
      <c r="J93" s="25"/>
      <c r="K93" s="25"/>
      <c r="L93" s="25"/>
      <c r="M93" s="18" t="n">
        <f aca="false">SUM(D93:L93)</f>
        <v>0</v>
      </c>
    </row>
    <row r="94" customFormat="false" ht="21" hidden="false" customHeight="false" outlineLevel="0" collapsed="false">
      <c r="B94" s="22" t="s">
        <v>135</v>
      </c>
      <c r="C94" s="23" t="s">
        <v>85</v>
      </c>
      <c r="D94" s="17"/>
      <c r="E94" s="17"/>
      <c r="F94" s="17"/>
      <c r="G94" s="17"/>
      <c r="H94" s="17"/>
      <c r="I94" s="17"/>
      <c r="J94" s="17"/>
      <c r="K94" s="17"/>
      <c r="L94" s="17"/>
      <c r="M94" s="18" t="n">
        <f aca="false">SUM(D94:L94)</f>
        <v>0</v>
      </c>
    </row>
    <row r="95" customFormat="false" ht="7.5" hidden="false" customHeight="true" outlineLevel="0" collapsed="false">
      <c r="B95" s="1"/>
      <c r="C95" s="1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1" hidden="false" customHeight="false" outlineLevel="0" collapsed="false">
      <c r="B96" s="15" t="n">
        <v>3.5</v>
      </c>
      <c r="C96" s="16" t="s">
        <v>87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1" hidden="false" customHeight="false" outlineLevel="0" collapsed="false">
      <c r="B97" s="45" t="s">
        <v>136</v>
      </c>
      <c r="C97" s="21" t="s">
        <v>89</v>
      </c>
      <c r="D97" s="17"/>
      <c r="E97" s="17"/>
      <c r="F97" s="17"/>
      <c r="G97" s="17"/>
      <c r="H97" s="17"/>
      <c r="I97" s="17"/>
      <c r="J97" s="17"/>
      <c r="K97" s="17"/>
      <c r="L97" s="17"/>
      <c r="M97" s="18" t="n">
        <f aca="false">SUM(D97:L97)</f>
        <v>0</v>
      </c>
    </row>
    <row r="98" customFormat="false" ht="21" hidden="false" customHeight="true" outlineLevel="0" collapsed="false">
      <c r="A98" s="34"/>
      <c r="B98" s="20" t="s">
        <v>137</v>
      </c>
      <c r="C98" s="21" t="s">
        <v>91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1" hidden="false" customHeight="false" outlineLevel="0" collapsed="false">
      <c r="B99" s="46" t="s">
        <v>138</v>
      </c>
      <c r="C99" s="23" t="s">
        <v>93</v>
      </c>
      <c r="D99" s="25"/>
      <c r="E99" s="25"/>
      <c r="F99" s="25"/>
      <c r="G99" s="25"/>
      <c r="H99" s="25"/>
      <c r="I99" s="25"/>
      <c r="J99" s="25"/>
      <c r="K99" s="25"/>
      <c r="L99" s="25"/>
      <c r="M99" s="18" t="n">
        <f aca="false">SUM(D99:L99)</f>
        <v>0</v>
      </c>
    </row>
    <row r="100" customFormat="false" ht="21" hidden="false" customHeight="false" outlineLevel="0" collapsed="false">
      <c r="B100" s="46" t="s">
        <v>139</v>
      </c>
      <c r="C100" s="23" t="s">
        <v>95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18" t="n">
        <f aca="false">SUM(D100:L100)</f>
        <v>0</v>
      </c>
    </row>
    <row r="101" customFormat="false" ht="21" hidden="false" customHeight="false" outlineLevel="0" collapsed="false">
      <c r="B101" s="15" t="n">
        <v>3.6</v>
      </c>
      <c r="C101" s="16" t="s">
        <v>140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18" t="n">
        <f aca="false">SUM(D101:L101)</f>
        <v>0</v>
      </c>
    </row>
    <row r="102" customFormat="false" ht="23.25" hidden="false" customHeight="false" outlineLevel="0" collapsed="false">
      <c r="B102" s="28" t="s">
        <v>141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7.5" hidden="false" customHeight="tru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s="27" customFormat="true" ht="23.25" hidden="false" customHeight="false" outlineLevel="0" collapsed="false">
      <c r="B104" s="28" t="s">
        <v>142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s="27" customFormat="true" ht="23.25" hidden="false" customHeight="false" outlineLevel="0" collapsed="false">
      <c r="B105" s="28" t="s">
        <v>143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4" t="str">
        <f aca="false">IF(L105=M104,"pass","fail")</f>
        <v>fail</v>
      </c>
    </row>
    <row r="106" s="27" customFormat="true" ht="23.25" hidden="false" customHeight="false" outlineLevel="0" collapsed="false">
      <c r="B106" s="28" t="s">
        <v>144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s="27" customFormat="true" ht="23.25" hidden="false" customHeight="false" outlineLevel="0" collapsed="false">
      <c r="B107" s="28" t="s">
        <v>145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4" t="str">
        <f aca="false">IF(L107=M106,"pass","fail")</f>
        <v>fail</v>
      </c>
    </row>
    <row r="108" customFormat="false" ht="7.5" hidden="false" customHeight="true" outlineLevel="0" collapsed="false">
      <c r="B108" s="7"/>
    </row>
    <row r="109" customFormat="false" ht="26.25" hidden="false" customHeight="false" outlineLevel="0" collapsed="false">
      <c r="B109" s="8" t="s">
        <v>146</v>
      </c>
      <c r="M109" s="9" t="s">
        <v>147</v>
      </c>
    </row>
    <row r="110" customFormat="false" ht="21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3.25" hidden="false" customHeight="false" outlineLevel="0" collapsed="false">
      <c r="B111" s="14" t="s">
        <v>1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21" hidden="false" customHeight="false" outlineLevel="0" collapsed="false">
      <c r="B112" s="15" t="n">
        <v>1.1</v>
      </c>
      <c r="C112" s="16" t="s">
        <v>1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f aca="false">SUM(D112:L112)</f>
        <v>0</v>
      </c>
    </row>
    <row r="113" customFormat="false" ht="21" hidden="false" customHeight="false" outlineLevel="0" collapsed="false">
      <c r="B113" s="15" t="n">
        <v>1.2</v>
      </c>
      <c r="C113" s="16" t="s">
        <v>17</v>
      </c>
      <c r="D113" s="19" t="str">
        <f aca="false">IF(AND(ISNUMBER(D114),ISNUMBER(D119)),SUM(D114,D119),"")</f>
        <v/>
      </c>
      <c r="E113" s="19" t="str">
        <f aca="false">IF(AND(ISNUMBER(E114),ISNUMBER(E119)),SUM(E114,E119),"")</f>
        <v/>
      </c>
      <c r="F113" s="19" t="str">
        <f aca="false">IF(AND(ISNUMBER(F114),ISNUMBER(F119)),SUM(F114,F119),"")</f>
        <v/>
      </c>
      <c r="G113" s="19" t="str">
        <f aca="false">IF(AND(ISNUMBER(G114),ISNUMBER(G119)),SUM(G114,G119),"")</f>
        <v/>
      </c>
      <c r="H113" s="19" t="str">
        <f aca="false">IF(AND(ISNUMBER(H114),ISNUMBER(H119)),SUM(H114,H119),"")</f>
        <v/>
      </c>
      <c r="I113" s="19" t="str">
        <f aca="false">IF(AND(ISNUMBER(I114),ISNUMBER(I119)),SUM(I114,I119),"")</f>
        <v/>
      </c>
      <c r="J113" s="19" t="str">
        <f aca="false">IF(AND(ISNUMBER(J114),ISNUMBER(J119)),SUM(J114,J119),"")</f>
        <v/>
      </c>
      <c r="K113" s="19" t="str">
        <f aca="false">IF(AND(ISNUMBER(K114),ISNUMBER(K119)),SUM(K114,K119),"")</f>
        <v/>
      </c>
      <c r="L113" s="19" t="str">
        <f aca="false">IF(AND(ISNUMBER(L114),ISNUMBER(L119)),SUM(L114,L119),"")</f>
        <v/>
      </c>
      <c r="M113" s="19" t="n">
        <f aca="false">IF(AND(ISNUMBER(M114),ISNUMBER(M119)),SUM(M114,M119),"")</f>
        <v>0</v>
      </c>
    </row>
    <row r="114" customFormat="false" ht="21" hidden="false" customHeight="false" outlineLevel="0" collapsed="false">
      <c r="B114" s="20" t="s">
        <v>18</v>
      </c>
      <c r="C114" s="21" t="s">
        <v>19</v>
      </c>
      <c r="D114" s="19" t="str">
        <f aca="false">IF(AND(ISNUMBER(D115),ISNUMBER(D116),ISNUMBER(D117),ISNUMBER(D118),ISNUMBER(D239),ISNUMBER(D240)),SUM(D115,D117),"")</f>
        <v/>
      </c>
      <c r="E114" s="19" t="str">
        <f aca="false">IF(AND(ISNUMBER(E115),ISNUMBER(E116),ISNUMBER(E117),ISNUMBER(E118),ISNUMBER(E239),ISNUMBER(E240)),SUM(E115,E117),"")</f>
        <v/>
      </c>
      <c r="F114" s="19" t="str">
        <f aca="false">IF(AND(ISNUMBER(F115),ISNUMBER(F116),ISNUMBER(F117),ISNUMBER(F118),ISNUMBER(F239),ISNUMBER(F240)),SUM(F115,F117),"")</f>
        <v/>
      </c>
      <c r="G114" s="19" t="str">
        <f aca="false">IF(AND(ISNUMBER(G115),ISNUMBER(G116),ISNUMBER(G117),ISNUMBER(G118),ISNUMBER(G239),ISNUMBER(G240)),SUM(G115,G117),"")</f>
        <v/>
      </c>
      <c r="H114" s="19" t="str">
        <f aca="false">IF(AND(ISNUMBER(H115),ISNUMBER(H116),ISNUMBER(H117),ISNUMBER(H118),ISNUMBER(H239),ISNUMBER(H240)),SUM(H115,H117),"")</f>
        <v/>
      </c>
      <c r="I114" s="19" t="str">
        <f aca="false">IF(AND(ISNUMBER(I115),ISNUMBER(I116),ISNUMBER(I117),ISNUMBER(I118),ISNUMBER(I239),ISNUMBER(I240)),SUM(I115,I117),"")</f>
        <v/>
      </c>
      <c r="J114" s="19" t="str">
        <f aca="false">IF(AND(ISNUMBER(J115),ISNUMBER(J116),ISNUMBER(J117),ISNUMBER(J118),ISNUMBER(J239),ISNUMBER(J240)),SUM(J115,J117),"")</f>
        <v/>
      </c>
      <c r="K114" s="19" t="str">
        <f aca="false">IF(AND(ISNUMBER(K115),ISNUMBER(K116),ISNUMBER(K117),ISNUMBER(K118),ISNUMBER(K239),ISNUMBER(K240)),SUM(K115,K117),"")</f>
        <v/>
      </c>
      <c r="L114" s="19" t="str">
        <f aca="false">IF(AND(ISNUMBER(L115),ISNUMBER(L116),ISNUMBER(L117),ISNUMBER(L118),ISNUMBER(L239),ISNUMBER(L240)),SUM(L115,L117),"")</f>
        <v/>
      </c>
      <c r="M114" s="19" t="n">
        <f aca="false">IF(AND(ISNUMBER(M115),ISNUMBER(M116),ISNUMBER(M117),ISNUMBER(M118),ISNUMBER(M239),ISNUMBER(M240)),SUM(M115,M117),"")</f>
        <v>0</v>
      </c>
    </row>
    <row r="115" customFormat="false" ht="21" hidden="false" customHeight="false" outlineLevel="0" collapsed="false">
      <c r="B115" s="22" t="s">
        <v>20</v>
      </c>
      <c r="C115" s="23" t="s">
        <v>21</v>
      </c>
      <c r="D115" s="17"/>
      <c r="E115" s="24"/>
      <c r="F115" s="24"/>
      <c r="G115" s="24"/>
      <c r="H115" s="24"/>
      <c r="I115" s="24"/>
      <c r="J115" s="24"/>
      <c r="K115" s="24"/>
      <c r="L115" s="25"/>
      <c r="M115" s="18" t="n">
        <f aca="false">SUM(D115:L115)</f>
        <v>0</v>
      </c>
    </row>
    <row r="116" customFormat="false" ht="42" hidden="false" customHeight="false" outlineLevel="0" collapsed="false">
      <c r="B116" s="22" t="s">
        <v>22</v>
      </c>
      <c r="C116" s="26" t="s">
        <v>23</v>
      </c>
      <c r="D116" s="17"/>
      <c r="E116" s="24"/>
      <c r="F116" s="24"/>
      <c r="G116" s="24"/>
      <c r="H116" s="24"/>
      <c r="I116" s="24"/>
      <c r="J116" s="24"/>
      <c r="K116" s="24"/>
      <c r="L116" s="25"/>
      <c r="M116" s="18" t="n">
        <f aca="false">SUM(D116:L116)</f>
        <v>0</v>
      </c>
    </row>
    <row r="117" customFormat="false" ht="21" hidden="false" customHeight="false" outlineLevel="0" collapsed="false">
      <c r="B117" s="22" t="s">
        <v>24</v>
      </c>
      <c r="C117" s="23" t="s">
        <v>25</v>
      </c>
      <c r="D117" s="17"/>
      <c r="E117" s="24"/>
      <c r="F117" s="24"/>
      <c r="G117" s="24"/>
      <c r="H117" s="24"/>
      <c r="I117" s="24"/>
      <c r="J117" s="24"/>
      <c r="K117" s="24"/>
      <c r="L117" s="25"/>
      <c r="M117" s="18" t="n">
        <f aca="false">SUM(D117:L117)</f>
        <v>0</v>
      </c>
    </row>
    <row r="118" customFormat="false" ht="42" hidden="false" customHeight="false" outlineLevel="0" collapsed="false">
      <c r="B118" s="22" t="s">
        <v>26</v>
      </c>
      <c r="C118" s="26" t="s">
        <v>23</v>
      </c>
      <c r="D118" s="17"/>
      <c r="E118" s="24"/>
      <c r="F118" s="24"/>
      <c r="G118" s="24"/>
      <c r="H118" s="24"/>
      <c r="I118" s="24"/>
      <c r="J118" s="24"/>
      <c r="K118" s="24"/>
      <c r="L118" s="25"/>
      <c r="M118" s="18" t="n">
        <f aca="false">SUM(D118:L118)</f>
        <v>0</v>
      </c>
    </row>
    <row r="119" customFormat="false" ht="21" hidden="false" customHeight="false" outlineLevel="0" collapsed="false">
      <c r="B119" s="20" t="s">
        <v>27</v>
      </c>
      <c r="C119" s="21" t="s">
        <v>28</v>
      </c>
      <c r="D119" s="17"/>
      <c r="E119" s="24"/>
      <c r="F119" s="24"/>
      <c r="G119" s="24"/>
      <c r="H119" s="24"/>
      <c r="I119" s="24"/>
      <c r="J119" s="24"/>
      <c r="K119" s="24"/>
      <c r="L119" s="25"/>
      <c r="M119" s="18" t="n">
        <f aca="false">SUM(D119:L119)</f>
        <v>0</v>
      </c>
    </row>
    <row r="120" customFormat="false" ht="21" hidden="false" customHeight="false" outlineLevel="0" collapsed="false">
      <c r="B120" s="15" t="n">
        <v>1.3</v>
      </c>
      <c r="C120" s="16" t="s">
        <v>29</v>
      </c>
      <c r="D120" s="25"/>
      <c r="E120" s="24"/>
      <c r="F120" s="24"/>
      <c r="G120" s="24"/>
      <c r="H120" s="24"/>
      <c r="I120" s="24"/>
      <c r="J120" s="24"/>
      <c r="K120" s="24"/>
      <c r="L120" s="25"/>
      <c r="M120" s="18" t="n">
        <f aca="false">SUM(D120:L120)</f>
        <v>0</v>
      </c>
    </row>
    <row r="121" customFormat="false" ht="23.25" hidden="false" customHeight="false" outlineLevel="0" collapsed="false">
      <c r="B121" s="28" t="s">
        <v>30</v>
      </c>
      <c r="C121" s="28"/>
      <c r="D121" s="29" t="str">
        <f aca="false">IF(AND(ISNUMBER(D112),ISNUMBER(D113),ISNUMBER(D120)),SUM(D112,D113,D120),"")</f>
        <v/>
      </c>
      <c r="E121" s="29" t="str">
        <f aca="false">IF(AND(ISNUMBER(E112),ISNUMBER(E113),ISNUMBER(E120)),SUM(E112,E113,E120),"")</f>
        <v/>
      </c>
      <c r="F121" s="29" t="str">
        <f aca="false">IF(AND(ISNUMBER(F112),ISNUMBER(F113),ISNUMBER(F120)),SUM(F112,F113,F120),"")</f>
        <v/>
      </c>
      <c r="G121" s="29" t="str">
        <f aca="false">IF(AND(ISNUMBER(G112),ISNUMBER(G113),ISNUMBER(G120)),SUM(G112,G113,G120),"")</f>
        <v/>
      </c>
      <c r="H121" s="29" t="str">
        <f aca="false">IF(AND(ISNUMBER(H112),ISNUMBER(H113),ISNUMBER(H120)),SUM(H112,H113,H120),"")</f>
        <v/>
      </c>
      <c r="I121" s="29" t="str">
        <f aca="false">IF(AND(ISNUMBER(I112),ISNUMBER(I113),ISNUMBER(I120)),SUM(I112,I113,I120),"")</f>
        <v/>
      </c>
      <c r="J121" s="29" t="str">
        <f aca="false">IF(AND(ISNUMBER(J112),ISNUMBER(J113),ISNUMBER(J120)),SUM(J112,J113,J120),"")</f>
        <v/>
      </c>
      <c r="K121" s="29" t="str">
        <f aca="false">IF(AND(ISNUMBER(K112),ISNUMBER(K113),ISNUMBER(K120)),SUM(K112,K113,K120),"")</f>
        <v/>
      </c>
      <c r="L121" s="29" t="str">
        <f aca="false">IF(AND(ISNUMBER(L112),ISNUMBER(L113),ISNUMBER(L120)),SUM(L112,L113,L120),"")</f>
        <v/>
      </c>
      <c r="M121" s="29" t="n">
        <f aca="false">IF(AND(ISNUMBER(M112),ISNUMBER(M113),ISNUMBER(M120)),SUM(M112,M113,M120),"")</f>
        <v>0</v>
      </c>
    </row>
    <row r="122" customFormat="false" ht="7.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23.25" hidden="false" customHeight="false" outlineLevel="0" collapsed="false">
      <c r="B123" s="14" t="s">
        <v>3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1" hidden="false" customHeight="false" outlineLevel="0" collapsed="false">
      <c r="B124" s="15" t="n">
        <v>2.1</v>
      </c>
      <c r="C124" s="16" t="s">
        <v>32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1" hidden="false" customHeight="false" outlineLevel="0" collapsed="false">
      <c r="B125" s="20" t="s">
        <v>33</v>
      </c>
      <c r="C125" s="21" t="s">
        <v>34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1" hidden="false" customHeight="false" outlineLevel="0" collapsed="false">
      <c r="B126" s="22" t="s">
        <v>35</v>
      </c>
      <c r="C126" s="23" t="s">
        <v>36</v>
      </c>
      <c r="D126" s="17"/>
      <c r="E126" s="24"/>
      <c r="F126" s="24"/>
      <c r="G126" s="24"/>
      <c r="H126" s="24"/>
      <c r="I126" s="24"/>
      <c r="J126" s="24"/>
      <c r="K126" s="24"/>
      <c r="L126" s="24"/>
      <c r="M126" s="18" t="n">
        <f aca="false">SUM(D126:L126)</f>
        <v>0</v>
      </c>
    </row>
    <row r="127" customFormat="false" ht="21" hidden="false" customHeight="false" outlineLevel="0" collapsed="false">
      <c r="B127" s="22" t="s">
        <v>37</v>
      </c>
      <c r="C127" s="23" t="s">
        <v>38</v>
      </c>
      <c r="D127" s="17"/>
      <c r="E127" s="24"/>
      <c r="F127" s="24"/>
      <c r="G127" s="24"/>
      <c r="H127" s="24"/>
      <c r="I127" s="24"/>
      <c r="J127" s="24"/>
      <c r="K127" s="24"/>
      <c r="L127" s="24"/>
      <c r="M127" s="18" t="n">
        <f aca="false">SUM(D127:L127)</f>
        <v>0</v>
      </c>
    </row>
    <row r="128" customFormat="false" ht="21" hidden="false" customHeight="false" outlineLevel="0" collapsed="false">
      <c r="B128" s="22" t="s">
        <v>39</v>
      </c>
      <c r="C128" s="23" t="s">
        <v>40</v>
      </c>
      <c r="D128" s="17"/>
      <c r="E128" s="24"/>
      <c r="F128" s="24"/>
      <c r="G128" s="24"/>
      <c r="H128" s="24"/>
      <c r="I128" s="24"/>
      <c r="J128" s="24"/>
      <c r="K128" s="24"/>
      <c r="L128" s="24"/>
      <c r="M128" s="18" t="n">
        <f aca="false">SUM(D128:L128)</f>
        <v>0</v>
      </c>
    </row>
    <row r="129" customFormat="false" ht="21" hidden="false" customHeight="false" outlineLevel="0" collapsed="false">
      <c r="B129" s="20" t="s">
        <v>41</v>
      </c>
      <c r="C129" s="21" t="s">
        <v>42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1" hidden="false" customHeight="false" outlineLevel="0" collapsed="false">
      <c r="B130" s="22" t="s">
        <v>43</v>
      </c>
      <c r="C130" s="23" t="s">
        <v>36</v>
      </c>
      <c r="D130" s="17"/>
      <c r="E130" s="24"/>
      <c r="F130" s="24"/>
      <c r="G130" s="24"/>
      <c r="H130" s="24"/>
      <c r="I130" s="24"/>
      <c r="J130" s="24"/>
      <c r="K130" s="24"/>
      <c r="L130" s="24"/>
      <c r="M130" s="18" t="n">
        <f aca="false">SUM(D130:L130)</f>
        <v>0</v>
      </c>
    </row>
    <row r="131" customFormat="false" ht="21" hidden="false" customHeight="false" outlineLevel="0" collapsed="false">
      <c r="B131" s="22" t="s">
        <v>44</v>
      </c>
      <c r="C131" s="23" t="s">
        <v>38</v>
      </c>
      <c r="D131" s="17"/>
      <c r="E131" s="24"/>
      <c r="F131" s="24"/>
      <c r="G131" s="24"/>
      <c r="H131" s="24"/>
      <c r="I131" s="24"/>
      <c r="J131" s="24"/>
      <c r="K131" s="24"/>
      <c r="L131" s="24"/>
      <c r="M131" s="18" t="n">
        <f aca="false">SUM(D131:L131)</f>
        <v>0</v>
      </c>
    </row>
    <row r="132" customFormat="false" ht="21" hidden="false" customHeight="false" outlineLevel="0" collapsed="false">
      <c r="B132" s="22" t="s">
        <v>45</v>
      </c>
      <c r="C132" s="23" t="s">
        <v>40</v>
      </c>
      <c r="D132" s="17"/>
      <c r="E132" s="24"/>
      <c r="F132" s="24"/>
      <c r="G132" s="24"/>
      <c r="H132" s="24"/>
      <c r="I132" s="24"/>
      <c r="J132" s="24"/>
      <c r="K132" s="24"/>
      <c r="L132" s="24"/>
      <c r="M132" s="18" t="n">
        <f aca="false">SUM(D132:L132)</f>
        <v>0</v>
      </c>
    </row>
    <row r="133" customFormat="false" ht="21" hidden="false" customHeight="false" outlineLevel="0" collapsed="false">
      <c r="B133" s="35" t="s">
        <v>46</v>
      </c>
      <c r="C133" s="36" t="s">
        <v>47</v>
      </c>
      <c r="D133" s="17"/>
      <c r="E133" s="24"/>
      <c r="F133" s="24"/>
      <c r="G133" s="24"/>
      <c r="H133" s="24"/>
      <c r="I133" s="24"/>
      <c r="J133" s="24"/>
      <c r="K133" s="24"/>
      <c r="L133" s="24"/>
      <c r="M133" s="18" t="n">
        <f aca="false">SUM(D133:L133)</f>
        <v>0</v>
      </c>
    </row>
    <row r="134" customFormat="false" ht="21" hidden="false" customHeight="false" outlineLevel="0" collapsed="false">
      <c r="B134" s="20" t="s">
        <v>48</v>
      </c>
      <c r="C134" s="21" t="s">
        <v>49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1" hidden="false" customHeight="false" outlineLevel="0" collapsed="false">
      <c r="B135" s="22" t="s">
        <v>50</v>
      </c>
      <c r="C135" s="23" t="s">
        <v>38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1" hidden="false" customHeight="false" outlineLevel="0" collapsed="false">
      <c r="B136" s="22" t="s">
        <v>51</v>
      </c>
      <c r="C136" s="23" t="s">
        <v>52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f aca="false">SUM(D136:L136)</f>
        <v>0</v>
      </c>
    </row>
    <row r="137" customFormat="false" ht="21" hidden="false" customHeight="false" outlineLevel="0" collapsed="false">
      <c r="B137" s="22" t="s">
        <v>53</v>
      </c>
      <c r="C137" s="23" t="s">
        <v>54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f aca="false">SUM(D137:L137)</f>
        <v>0</v>
      </c>
    </row>
    <row r="138" customFormat="false" ht="21" hidden="false" customHeight="false" outlineLevel="0" collapsed="false">
      <c r="B138" s="38" t="s">
        <v>55</v>
      </c>
      <c r="C138" s="39" t="s">
        <v>56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f aca="false">SUM(D138:L138)</f>
        <v>0</v>
      </c>
    </row>
    <row r="139" customFormat="false" ht="21" hidden="false" customHeight="false" outlineLevel="0" collapsed="false">
      <c r="B139" s="22" t="s">
        <v>57</v>
      </c>
      <c r="C139" s="23" t="s">
        <v>40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f aca="false">SUM(D139:L139)</f>
        <v>0</v>
      </c>
    </row>
    <row r="140" customFormat="false" ht="21" hidden="false" customHeight="false" outlineLevel="0" collapsed="false">
      <c r="B140" s="40" t="s">
        <v>58</v>
      </c>
      <c r="C140" s="41" t="s">
        <v>5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1" hidden="false" customHeight="false" outlineLevel="0" collapsed="false">
      <c r="B141" s="35" t="s">
        <v>60</v>
      </c>
      <c r="C141" s="23" t="s">
        <v>3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18" t="n">
        <f aca="false">SUM(D141:L141)</f>
        <v>0</v>
      </c>
    </row>
    <row r="142" customFormat="false" ht="21" hidden="false" customHeight="false" outlineLevel="0" collapsed="false">
      <c r="B142" s="35" t="s">
        <v>61</v>
      </c>
      <c r="C142" s="23" t="s">
        <v>3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18" t="n">
        <f aca="false">SUM(D142:L142)</f>
        <v>0</v>
      </c>
    </row>
    <row r="143" customFormat="false" ht="21" hidden="false" customHeight="false" outlineLevel="0" collapsed="false">
      <c r="B143" s="35" t="s">
        <v>62</v>
      </c>
      <c r="C143" s="23" t="s">
        <v>4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18" t="n">
        <f aca="false">SUM(D143:L143)</f>
        <v>0</v>
      </c>
    </row>
    <row r="144" customFormat="false" ht="21" hidden="false" customHeight="false" outlineLevel="0" collapsed="false">
      <c r="B144" s="15" t="n">
        <v>2.2</v>
      </c>
      <c r="C144" s="16" t="s">
        <v>63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18" t="n">
        <f aca="false">SUM(D144:L144)</f>
        <v>0</v>
      </c>
    </row>
    <row r="145" customFormat="false" ht="21" hidden="false" customHeight="false" outlineLevel="0" collapsed="false">
      <c r="B145" s="40" t="s">
        <v>64</v>
      </c>
      <c r="C145" s="42" t="s">
        <v>65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18" t="n">
        <f aca="false">SUM(D145:L145)</f>
        <v>0</v>
      </c>
    </row>
    <row r="146" customFormat="false" ht="21" hidden="false" customHeight="false" outlineLevel="0" collapsed="false">
      <c r="B146" s="15" t="n">
        <v>2.3</v>
      </c>
      <c r="C146" s="16" t="s">
        <v>66</v>
      </c>
      <c r="D146" s="19" t="str">
        <f aca="false">IF(AND(ISNUMBER(D147),ISNUMBER(D148),ISNUMBER(D149),ISNUMBER(D150),ISNUMBER(D151),ISNUMBER(D247),ISNUMBER(D248)),SUM(D147,D149),"")</f>
        <v/>
      </c>
      <c r="E146" s="19" t="str">
        <f aca="false">IF(AND(ISNUMBER(E147),ISNUMBER(E148),ISNUMBER(E149),ISNUMBER(E150),ISNUMBER(E151),ISNUMBER(E247),ISNUMBER(E248)),SUM(E147,E149),"")</f>
        <v/>
      </c>
      <c r="F146" s="19" t="str">
        <f aca="false">IF(AND(ISNUMBER(F147),ISNUMBER(F148),ISNUMBER(F149),ISNUMBER(F150),ISNUMBER(F151),ISNUMBER(F247),ISNUMBER(F248)),SUM(F147,F149),"")</f>
        <v/>
      </c>
      <c r="G146" s="19" t="str">
        <f aca="false">IF(AND(ISNUMBER(G147),ISNUMBER(G148),ISNUMBER(G149),ISNUMBER(G150),ISNUMBER(G151),ISNUMBER(G247),ISNUMBER(G248)),SUM(G147,G149),"")</f>
        <v/>
      </c>
      <c r="H146" s="19" t="str">
        <f aca="false">IF(AND(ISNUMBER(H147),ISNUMBER(H148),ISNUMBER(H149),ISNUMBER(H150),ISNUMBER(H151),ISNUMBER(H247),ISNUMBER(H248)),SUM(H147,H149),"")</f>
        <v/>
      </c>
      <c r="I146" s="19" t="str">
        <f aca="false">IF(AND(ISNUMBER(I147),ISNUMBER(I148),ISNUMBER(I149),ISNUMBER(I150),ISNUMBER(I151),ISNUMBER(I247),ISNUMBER(I248)),SUM(I147,I149),"")</f>
        <v/>
      </c>
      <c r="J146" s="19" t="str">
        <f aca="false">IF(AND(ISNUMBER(J147),ISNUMBER(J148),ISNUMBER(J149),ISNUMBER(J150),ISNUMBER(J151),ISNUMBER(J247),ISNUMBER(J248)),SUM(J147,J149),"")</f>
        <v/>
      </c>
      <c r="K146" s="19" t="str">
        <f aca="false">IF(AND(ISNUMBER(K147),ISNUMBER(K148),ISNUMBER(K149),ISNUMBER(K150),ISNUMBER(K151),ISNUMBER(K247),ISNUMBER(K248)),SUM(K147,K149),"")</f>
        <v/>
      </c>
      <c r="L146" s="19" t="str">
        <f aca="false">IF(AND(ISNUMBER(L147),ISNUMBER(L148),ISNUMBER(L149),ISNUMBER(L150),ISNUMBER(L151),ISNUMBER(L247),ISNUMBER(L248)),SUM(L147,L149),"")</f>
        <v/>
      </c>
      <c r="M146" s="19" t="n">
        <f aca="false">IF(AND(ISNUMBER(M147),ISNUMBER(M148),ISNUMBER(M149),ISNUMBER(M150),ISNUMBER(M151),ISNUMBER(M247),ISNUMBER(M248)),SUM(M147,M149),"")</f>
        <v>0</v>
      </c>
    </row>
    <row r="147" customFormat="false" ht="21" hidden="false" customHeight="false" outlineLevel="0" collapsed="false">
      <c r="B147" s="20" t="s">
        <v>67</v>
      </c>
      <c r="C147" s="21" t="s">
        <v>6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18" t="n">
        <f aca="false">SUM(D147:L147)</f>
        <v>0</v>
      </c>
    </row>
    <row r="148" customFormat="false" ht="21" hidden="false" customHeight="false" outlineLevel="0" collapsed="false">
      <c r="B148" s="35" t="s">
        <v>69</v>
      </c>
      <c r="C148" s="36" t="s">
        <v>70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18" t="n">
        <f aca="false">SUM(D148:L148)</f>
        <v>0</v>
      </c>
    </row>
    <row r="149" customFormat="false" ht="21" hidden="false" customHeight="false" outlineLevel="0" collapsed="false">
      <c r="B149" s="20" t="s">
        <v>71</v>
      </c>
      <c r="C149" s="21" t="s">
        <v>72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18" t="n">
        <f aca="false">SUM(D149:L149)</f>
        <v>0</v>
      </c>
    </row>
    <row r="150" customFormat="false" ht="21" hidden="false" customHeight="false" outlineLevel="0" collapsed="false">
      <c r="B150" s="35" t="s">
        <v>73</v>
      </c>
      <c r="C150" s="36" t="s">
        <v>7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18" t="n">
        <f aca="false">SUM(D150:L150)</f>
        <v>0</v>
      </c>
    </row>
    <row r="151" customFormat="false" ht="21" hidden="false" customHeight="false" outlineLevel="0" collapsed="false">
      <c r="B151" s="40" t="s">
        <v>74</v>
      </c>
      <c r="C151" s="42" t="s">
        <v>75</v>
      </c>
      <c r="D151" s="19" t="str">
        <f aca="false">IF(AND(ISNUMBER(D152),ISNUMBER(D153),ISNUMBER(D154),ISNUMBER(D155),ISNUMBER(D156),ISNUMBER(D249),ISNUMBER(D250),ISNUMBER(D251)),SUM(D152,D156),"")</f>
        <v/>
      </c>
      <c r="E151" s="19" t="str">
        <f aca="false">IF(AND(ISNUMBER(E152),ISNUMBER(E153),ISNUMBER(E154),ISNUMBER(E155),ISNUMBER(E156),ISNUMBER(E249),ISNUMBER(E250),ISNUMBER(E251)),SUM(E152,E156),"")</f>
        <v/>
      </c>
      <c r="F151" s="19" t="str">
        <f aca="false">IF(AND(ISNUMBER(F152),ISNUMBER(F153),ISNUMBER(F154),ISNUMBER(F155),ISNUMBER(F156),ISNUMBER(F249),ISNUMBER(F250),ISNUMBER(F251)),SUM(F152,F156),"")</f>
        <v/>
      </c>
      <c r="G151" s="19" t="str">
        <f aca="false">IF(AND(ISNUMBER(G152),ISNUMBER(G153),ISNUMBER(G154),ISNUMBER(G155),ISNUMBER(G156),ISNUMBER(G249),ISNUMBER(G250),ISNUMBER(G251)),SUM(G152,G156),"")</f>
        <v/>
      </c>
      <c r="H151" s="19" t="str">
        <f aca="false">IF(AND(ISNUMBER(H152),ISNUMBER(H153),ISNUMBER(H154),ISNUMBER(H155),ISNUMBER(H156),ISNUMBER(H249),ISNUMBER(H250),ISNUMBER(H251)),SUM(H152,H156),"")</f>
        <v/>
      </c>
      <c r="I151" s="19" t="str">
        <f aca="false">IF(AND(ISNUMBER(I152),ISNUMBER(I153),ISNUMBER(I154),ISNUMBER(I155),ISNUMBER(I156),ISNUMBER(I249),ISNUMBER(I250),ISNUMBER(I251)),SUM(I152,I156),"")</f>
        <v/>
      </c>
      <c r="J151" s="19" t="str">
        <f aca="false">IF(AND(ISNUMBER(J152),ISNUMBER(J153),ISNUMBER(J154),ISNUMBER(J155),ISNUMBER(J156),ISNUMBER(J249),ISNUMBER(J250),ISNUMBER(J251)),SUM(J152,J156),"")</f>
        <v/>
      </c>
      <c r="K151" s="19" t="str">
        <f aca="false">IF(AND(ISNUMBER(K152),ISNUMBER(K153),ISNUMBER(K154),ISNUMBER(K155),ISNUMBER(K156),ISNUMBER(K249),ISNUMBER(K250),ISNUMBER(K251)),SUM(K152,K156),"")</f>
        <v/>
      </c>
      <c r="L151" s="19" t="str">
        <f aca="false">IF(AND(ISNUMBER(L152),ISNUMBER(L153),ISNUMBER(L154),ISNUMBER(L155),ISNUMBER(L156),ISNUMBER(L249),ISNUMBER(L250),ISNUMBER(L251)),SUM(L152,L156),"")</f>
        <v/>
      </c>
      <c r="M151" s="19" t="n">
        <f aca="false">IF(AND(ISNUMBER(M152),ISNUMBER(M153),ISNUMBER(M154),ISNUMBER(M155),ISNUMBER(M156),ISNUMBER(M249),ISNUMBER(M250),ISNUMBER(M251)),SUM(M152,M156),"")</f>
        <v>0</v>
      </c>
    </row>
    <row r="152" customFormat="false" ht="21" hidden="false" customHeight="false" outlineLevel="0" collapsed="false">
      <c r="B152" s="43" t="s">
        <v>76</v>
      </c>
      <c r="C152" s="44" t="s">
        <v>77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18" t="n">
        <f aca="false">SUM(D152:L152)</f>
        <v>0</v>
      </c>
    </row>
    <row r="153" customFormat="false" ht="21" hidden="false" customHeight="false" outlineLevel="0" collapsed="false">
      <c r="B153" s="43" t="s">
        <v>78</v>
      </c>
      <c r="C153" s="36" t="s">
        <v>79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18" t="n">
        <f aca="false">SUM(D153:L153)</f>
        <v>0</v>
      </c>
    </row>
    <row r="154" customFormat="false" ht="21" hidden="false" customHeight="false" outlineLevel="0" collapsed="false">
      <c r="B154" s="43" t="s">
        <v>80</v>
      </c>
      <c r="C154" s="36" t="s">
        <v>81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18" t="n">
        <f aca="false">SUM(D154:L154)</f>
        <v>0</v>
      </c>
    </row>
    <row r="155" customFormat="false" ht="21" hidden="false" customHeight="false" outlineLevel="0" collapsed="false">
      <c r="B155" s="43" t="s">
        <v>82</v>
      </c>
      <c r="C155" s="36" t="s">
        <v>83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18" t="n">
        <f aca="false">SUM(D155:L155)</f>
        <v>0</v>
      </c>
    </row>
    <row r="156" customFormat="false" ht="21" hidden="false" customHeight="false" outlineLevel="0" collapsed="false">
      <c r="B156" s="43" t="s">
        <v>84</v>
      </c>
      <c r="C156" s="44" t="s">
        <v>8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18" t="n">
        <f aca="false">SUM(D156:L156)</f>
        <v>0</v>
      </c>
    </row>
    <row r="157" customFormat="false" ht="26.25" hidden="false" customHeight="false" outlineLevel="0" collapsed="false">
      <c r="B157" s="8" t="s">
        <v>14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1" hidden="false" customHeight="false" outlineLevel="0" collapsed="false">
      <c r="B158" s="15" t="n">
        <v>2.4</v>
      </c>
      <c r="C158" s="16" t="s">
        <v>87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1" hidden="false" customHeight="false" outlineLevel="0" collapsed="false">
      <c r="B159" s="45" t="s">
        <v>88</v>
      </c>
      <c r="C159" s="21" t="s">
        <v>89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f aca="false">SUM(D159:L159)</f>
        <v>0</v>
      </c>
    </row>
    <row r="160" customFormat="false" ht="21" hidden="false" customHeight="false" outlineLevel="0" collapsed="false">
      <c r="B160" s="20" t="s">
        <v>90</v>
      </c>
      <c r="C160" s="21" t="s">
        <v>91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1" hidden="false" customHeight="false" outlineLevel="0" collapsed="false">
      <c r="B161" s="46" t="s">
        <v>92</v>
      </c>
      <c r="C161" s="23" t="s">
        <v>93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18" t="n">
        <f aca="false">SUM(D161:L161)</f>
        <v>0</v>
      </c>
    </row>
    <row r="162" customFormat="false" ht="21" hidden="false" customHeight="false" outlineLevel="0" collapsed="false">
      <c r="B162" s="46" t="s">
        <v>94</v>
      </c>
      <c r="C162" s="23" t="s">
        <v>9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18" t="n">
        <f aca="false">SUM(D162:L162)</f>
        <v>0</v>
      </c>
    </row>
    <row r="163" customFormat="false" ht="23.25" hidden="false" customHeight="false" outlineLevel="0" collapsed="false">
      <c r="B163" s="28" t="s">
        <v>96</v>
      </c>
      <c r="C163" s="28"/>
      <c r="D163" s="29" t="str">
        <f aca="false">IF(AND(ISNUMBER(D124),ISNUMBER(D144),ISNUMBER(D146),ISNUMBER(D158),ISNUMBER(D246)),SUM(D124,D144,D146,D158),"")</f>
        <v/>
      </c>
      <c r="E163" s="29" t="str">
        <f aca="false">IF(AND(ISNUMBER(E124),ISNUMBER(E144),ISNUMBER(E146),ISNUMBER(E158),ISNUMBER(E246)),SUM(E124,E144,E146,E158),"")</f>
        <v/>
      </c>
      <c r="F163" s="29" t="str">
        <f aca="false">IF(AND(ISNUMBER(F124),ISNUMBER(F144),ISNUMBER(F146),ISNUMBER(F158),ISNUMBER(F246)),SUM(F124,F144,F146,F158),"")</f>
        <v/>
      </c>
      <c r="G163" s="29" t="str">
        <f aca="false">IF(AND(ISNUMBER(G124),ISNUMBER(G144),ISNUMBER(G146),ISNUMBER(G158),ISNUMBER(G246)),SUM(G124,G144,G146,G158),"")</f>
        <v/>
      </c>
      <c r="H163" s="29" t="str">
        <f aca="false">IF(AND(ISNUMBER(H124),ISNUMBER(H144),ISNUMBER(H146),ISNUMBER(H158),ISNUMBER(H246)),SUM(H124,H144,H146,H158),"")</f>
        <v/>
      </c>
      <c r="I163" s="29" t="str">
        <f aca="false">IF(AND(ISNUMBER(I124),ISNUMBER(I144),ISNUMBER(I146),ISNUMBER(I158),ISNUMBER(I246)),SUM(I124,I144,I146,I158),"")</f>
        <v/>
      </c>
      <c r="J163" s="29" t="str">
        <f aca="false">IF(AND(ISNUMBER(J124),ISNUMBER(J144),ISNUMBER(J146),ISNUMBER(J158),ISNUMBER(J246)),SUM(J124,J144,J146,J158),"")</f>
        <v/>
      </c>
      <c r="K163" s="29" t="str">
        <f aca="false">IF(AND(ISNUMBER(K124),ISNUMBER(K144),ISNUMBER(K146),ISNUMBER(K158),ISNUMBER(K246)),SUM(K124,K144,K146,K158),"")</f>
        <v/>
      </c>
      <c r="L163" s="29" t="str">
        <f aca="false">IF(AND(ISNUMBER(L124),ISNUMBER(L144),ISNUMBER(L146),ISNUMBER(L158),ISNUMBER(L246)),SUM(L124,L144,L146,L158),"")</f>
        <v/>
      </c>
      <c r="M163" s="18" t="n">
        <f aca="false">SUM(D163:L163)</f>
        <v>0</v>
      </c>
    </row>
    <row r="164" customFormat="false" ht="7.5" hidden="false" customHeight="true" outlineLevel="0" collapsed="false">
      <c r="B164" s="1"/>
      <c r="C164" s="1"/>
      <c r="E164" s="1"/>
    </row>
    <row r="165" customFormat="false" ht="23.25" hidden="false" customHeight="false" outlineLevel="0" collapsed="false">
      <c r="B165" s="14" t="s">
        <v>97</v>
      </c>
      <c r="C165" s="14" t="s">
        <v>9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1" hidden="false" customHeight="false" outlineLevel="0" collapsed="false">
      <c r="B166" s="15" t="n">
        <v>3.1</v>
      </c>
      <c r="C166" s="16" t="s">
        <v>99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1" hidden="false" customHeight="false" outlineLevel="0" collapsed="false">
      <c r="B167" s="20" t="s">
        <v>100</v>
      </c>
      <c r="C167" s="21" t="s">
        <v>34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1" hidden="false" customHeight="false" outlineLevel="0" collapsed="false">
      <c r="B168" s="22" t="s">
        <v>101</v>
      </c>
      <c r="C168" s="23" t="s">
        <v>102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f aca="false">SUM(D168:L168)</f>
        <v>0</v>
      </c>
    </row>
    <row r="169" customFormat="false" ht="21" hidden="false" customHeight="false" outlineLevel="0" collapsed="false">
      <c r="B169" s="22" t="s">
        <v>103</v>
      </c>
      <c r="C169" s="23" t="s">
        <v>104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f aca="false">SUM(D169:L169)</f>
        <v>0</v>
      </c>
    </row>
    <row r="170" customFormat="false" ht="21" hidden="false" customHeight="false" outlineLevel="0" collapsed="false">
      <c r="B170" s="22" t="s">
        <v>105</v>
      </c>
      <c r="C170" s="23" t="s">
        <v>10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f aca="false">SUM(D170:L170)</f>
        <v>0</v>
      </c>
    </row>
    <row r="171" customFormat="false" ht="21" hidden="false" customHeight="false" outlineLevel="0" collapsed="false">
      <c r="B171" s="20" t="s">
        <v>107</v>
      </c>
      <c r="C171" s="21" t="s">
        <v>42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1" hidden="false" customHeight="false" outlineLevel="0" collapsed="false">
      <c r="B172" s="22" t="s">
        <v>108</v>
      </c>
      <c r="C172" s="23" t="s">
        <v>102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f aca="false">SUM(D172:L172)</f>
        <v>0</v>
      </c>
    </row>
    <row r="173" customFormat="false" ht="21" hidden="false" customHeight="false" outlineLevel="0" collapsed="false">
      <c r="B173" s="22" t="s">
        <v>109</v>
      </c>
      <c r="C173" s="23" t="s">
        <v>10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f aca="false">SUM(D173:L173)</f>
        <v>0</v>
      </c>
    </row>
    <row r="174" customFormat="false" ht="21" hidden="false" customHeight="false" outlineLevel="0" collapsed="false">
      <c r="B174" s="22" t="s">
        <v>110</v>
      </c>
      <c r="C174" s="23" t="s">
        <v>10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f aca="false">SUM(D174:L174)</f>
        <v>0</v>
      </c>
    </row>
    <row r="175" customFormat="false" ht="21" hidden="false" customHeight="false" outlineLevel="0" collapsed="false">
      <c r="B175" s="35" t="s">
        <v>111</v>
      </c>
      <c r="C175" s="36" t="s">
        <v>4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f aca="false">SUM(D175:L175)</f>
        <v>0</v>
      </c>
    </row>
    <row r="176" customFormat="false" ht="21" hidden="false" customHeight="false" outlineLevel="0" collapsed="false">
      <c r="B176" s="20" t="s">
        <v>112</v>
      </c>
      <c r="C176" s="21" t="s">
        <v>49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1" hidden="false" customHeight="false" outlineLevel="0" collapsed="false">
      <c r="B177" s="22" t="s">
        <v>113</v>
      </c>
      <c r="C177" s="23" t="s">
        <v>102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18" t="n">
        <f aca="false">SUM(D177:L177)</f>
        <v>0</v>
      </c>
    </row>
    <row r="178" customFormat="false" ht="21" hidden="false" customHeight="false" outlineLevel="0" collapsed="false">
      <c r="B178" s="22" t="s">
        <v>114</v>
      </c>
      <c r="C178" s="23" t="s">
        <v>104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18" t="n">
        <f aca="false">SUM(D178:L178)</f>
        <v>0</v>
      </c>
    </row>
    <row r="179" customFormat="false" ht="21" hidden="false" customHeight="false" outlineLevel="0" collapsed="false">
      <c r="B179" s="22" t="s">
        <v>115</v>
      </c>
      <c r="C179" s="23" t="s">
        <v>106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18" t="n">
        <f aca="false">SUM(D179:L179)</f>
        <v>0</v>
      </c>
    </row>
    <row r="180" customFormat="false" ht="21" hidden="false" customHeight="false" outlineLevel="0" collapsed="false">
      <c r="B180" s="40" t="s">
        <v>116</v>
      </c>
      <c r="C180" s="41" t="s">
        <v>5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1" hidden="false" customHeight="false" outlineLevel="0" collapsed="false">
      <c r="B181" s="35" t="s">
        <v>117</v>
      </c>
      <c r="C181" s="23" t="s">
        <v>102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18" t="n">
        <f aca="false">SUM(D181:L181)</f>
        <v>0</v>
      </c>
    </row>
    <row r="182" customFormat="false" ht="21" hidden="false" customHeight="false" outlineLevel="0" collapsed="false">
      <c r="B182" s="35" t="s">
        <v>118</v>
      </c>
      <c r="C182" s="23" t="s">
        <v>104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18" t="n">
        <f aca="false">SUM(D182:L182)</f>
        <v>0</v>
      </c>
    </row>
    <row r="183" customFormat="false" ht="21" hidden="false" customHeight="false" outlineLevel="0" collapsed="false">
      <c r="B183" s="35" t="s">
        <v>119</v>
      </c>
      <c r="C183" s="23" t="s">
        <v>106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18" t="n">
        <f aca="false">SUM(D183:L183)</f>
        <v>0</v>
      </c>
    </row>
    <row r="184" customFormat="false" ht="21" hidden="false" customHeight="false" outlineLevel="0" collapsed="false">
      <c r="B184" s="15" t="n">
        <v>3.2</v>
      </c>
      <c r="C184" s="16" t="s">
        <v>120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18" t="n">
        <f aca="false">SUM(D184:L184)</f>
        <v>0</v>
      </c>
    </row>
    <row r="185" customFormat="false" ht="21" hidden="false" customHeight="false" outlineLevel="0" collapsed="false">
      <c r="B185" s="48" t="s">
        <v>121</v>
      </c>
      <c r="C185" s="41" t="s">
        <v>1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18" t="n">
        <f aca="false">SUM(D185:L185)</f>
        <v>0</v>
      </c>
    </row>
    <row r="186" customFormat="false" ht="21" hidden="false" customHeight="false" outlineLevel="0" collapsed="false">
      <c r="B186" s="49" t="n">
        <v>3.3</v>
      </c>
      <c r="C186" s="50" t="s">
        <v>123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f aca="false">SUM(D186:L186)</f>
        <v>0</v>
      </c>
    </row>
    <row r="187" customFormat="false" ht="21" hidden="false" customHeight="false" outlineLevel="0" collapsed="false">
      <c r="B187" s="40" t="s">
        <v>124</v>
      </c>
      <c r="C187" s="42" t="s">
        <v>125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18" t="n">
        <f aca="false">SUM(D187:L187)</f>
        <v>0</v>
      </c>
    </row>
    <row r="188" customFormat="false" ht="21" hidden="false" customHeight="false" outlineLevel="0" collapsed="false">
      <c r="B188" s="15" t="n">
        <v>3.4</v>
      </c>
      <c r="C188" s="16" t="s">
        <v>66</v>
      </c>
      <c r="D188" s="19" t="str">
        <f aca="false">IF(AND(ISNUMBER(D189),ISNUMBER(D190),ISNUMBER(D191),ISNUMBER(D192),ISNUMBER(D193),ISNUMBER(D258),ISNUMBER(D259)),SUM(D189,D191),"")</f>
        <v/>
      </c>
      <c r="E188" s="19" t="str">
        <f aca="false">IF(AND(ISNUMBER(E189),ISNUMBER(E190),ISNUMBER(E191),ISNUMBER(E192),ISNUMBER(E193),ISNUMBER(E258),ISNUMBER(E259)),SUM(E189,E191),"")</f>
        <v/>
      </c>
      <c r="F188" s="19" t="str">
        <f aca="false">IF(AND(ISNUMBER(F189),ISNUMBER(F190),ISNUMBER(F191),ISNUMBER(F192),ISNUMBER(F193),ISNUMBER(F258),ISNUMBER(F259)),SUM(F189,F191),"")</f>
        <v/>
      </c>
      <c r="G188" s="19" t="str">
        <f aca="false">IF(AND(ISNUMBER(G189),ISNUMBER(G190),ISNUMBER(G191),ISNUMBER(G192),ISNUMBER(G193),ISNUMBER(G258),ISNUMBER(G259)),SUM(G189,G191),"")</f>
        <v/>
      </c>
      <c r="H188" s="19" t="str">
        <f aca="false">IF(AND(ISNUMBER(H189),ISNUMBER(H190),ISNUMBER(H191),ISNUMBER(H192),ISNUMBER(H193),ISNUMBER(H258),ISNUMBER(H259)),SUM(H189,H191),"")</f>
        <v/>
      </c>
      <c r="I188" s="19" t="str">
        <f aca="false">IF(AND(ISNUMBER(I189),ISNUMBER(I190),ISNUMBER(I191),ISNUMBER(I192),ISNUMBER(I193),ISNUMBER(I258),ISNUMBER(I259)),SUM(I189,I191),"")</f>
        <v/>
      </c>
      <c r="J188" s="19" t="str">
        <f aca="false">IF(AND(ISNUMBER(J189),ISNUMBER(J190),ISNUMBER(J191),ISNUMBER(J192),ISNUMBER(J193),ISNUMBER(J258),ISNUMBER(J259)),SUM(J189,J191),"")</f>
        <v/>
      </c>
      <c r="K188" s="19" t="str">
        <f aca="false">IF(AND(ISNUMBER(K189),ISNUMBER(K190),ISNUMBER(K191),ISNUMBER(K192),ISNUMBER(K193),ISNUMBER(K258),ISNUMBER(K259)),SUM(K189,K191),"")</f>
        <v/>
      </c>
      <c r="L188" s="19" t="str">
        <f aca="false">IF(AND(ISNUMBER(L189),ISNUMBER(L190),ISNUMBER(L191),ISNUMBER(L192),ISNUMBER(L193),ISNUMBER(L258),ISNUMBER(L259)),SUM(L189,L191),"")</f>
        <v/>
      </c>
      <c r="M188" s="19" t="n">
        <f aca="false">IF(AND(ISNUMBER(M189),ISNUMBER(M190),ISNUMBER(M191),ISNUMBER(M192),ISNUMBER(M193),ISNUMBER(M258),ISNUMBER(M259)),SUM(M189,M191),"")</f>
        <v>0</v>
      </c>
    </row>
    <row r="189" customFormat="false" ht="21" hidden="false" customHeight="false" outlineLevel="0" collapsed="false">
      <c r="B189" s="20" t="s">
        <v>126</v>
      </c>
      <c r="C189" s="21" t="s">
        <v>68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18" t="n">
        <f aca="false">SUM(D189:L189)</f>
        <v>0</v>
      </c>
    </row>
    <row r="190" customFormat="false" ht="21" hidden="false" customHeight="false" outlineLevel="0" collapsed="false">
      <c r="B190" s="35" t="s">
        <v>127</v>
      </c>
      <c r="C190" s="36" t="s">
        <v>70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18" t="n">
        <f aca="false">SUM(D190:L190)</f>
        <v>0</v>
      </c>
    </row>
    <row r="191" customFormat="false" ht="21" hidden="false" customHeight="false" outlineLevel="0" collapsed="false">
      <c r="B191" s="51" t="s">
        <v>128</v>
      </c>
      <c r="C191" s="52" t="s">
        <v>72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18" t="n">
        <f aca="false">SUM(D191:L191)</f>
        <v>0</v>
      </c>
    </row>
    <row r="192" customFormat="false" ht="21" hidden="false" customHeight="false" outlineLevel="0" collapsed="false">
      <c r="B192" s="35" t="s">
        <v>129</v>
      </c>
      <c r="C192" s="36" t="s">
        <v>70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18" t="n">
        <f aca="false">SUM(D192:L192)</f>
        <v>0</v>
      </c>
    </row>
    <row r="193" customFormat="false" ht="21" hidden="false" customHeight="false" outlineLevel="0" collapsed="false">
      <c r="B193" s="51" t="s">
        <v>130</v>
      </c>
      <c r="C193" s="41" t="s">
        <v>75</v>
      </c>
      <c r="D193" s="19" t="str">
        <f aca="false">IF(AND(ISNUMBER(D194),ISNUMBER(D195),ISNUMBER(D196),ISNUMBER(D197),ISNUMBER(D198),ISNUMBER(D260),ISNUMBER(D261),ISNUMBER(D262)),SUM(D194,D198),"")</f>
        <v/>
      </c>
      <c r="E193" s="19" t="str">
        <f aca="false">IF(AND(ISNUMBER(E194),ISNUMBER(E195),ISNUMBER(E196),ISNUMBER(E197),ISNUMBER(E198),ISNUMBER(E260),ISNUMBER(E261),ISNUMBER(E262)),SUM(E194,E198),"")</f>
        <v/>
      </c>
      <c r="F193" s="19" t="str">
        <f aca="false">IF(AND(ISNUMBER(F194),ISNUMBER(F195),ISNUMBER(F196),ISNUMBER(F197),ISNUMBER(F198),ISNUMBER(F260),ISNUMBER(F261),ISNUMBER(F262)),SUM(F194,F198),"")</f>
        <v/>
      </c>
      <c r="G193" s="19" t="str">
        <f aca="false">IF(AND(ISNUMBER(G194),ISNUMBER(G195),ISNUMBER(G196),ISNUMBER(G197),ISNUMBER(G198),ISNUMBER(G260),ISNUMBER(G261),ISNUMBER(G262)),SUM(G194,G198),"")</f>
        <v/>
      </c>
      <c r="H193" s="19" t="str">
        <f aca="false">IF(AND(ISNUMBER(H194),ISNUMBER(H195),ISNUMBER(H196),ISNUMBER(H197),ISNUMBER(H198),ISNUMBER(H260),ISNUMBER(H261),ISNUMBER(H262)),SUM(H194,H198),"")</f>
        <v/>
      </c>
      <c r="I193" s="19" t="str">
        <f aca="false">IF(AND(ISNUMBER(I194),ISNUMBER(I195),ISNUMBER(I196),ISNUMBER(I197),ISNUMBER(I198),ISNUMBER(I260),ISNUMBER(I261),ISNUMBER(I262)),SUM(I194,I198),"")</f>
        <v/>
      </c>
      <c r="J193" s="19" t="str">
        <f aca="false">IF(AND(ISNUMBER(J194),ISNUMBER(J195),ISNUMBER(J196),ISNUMBER(J197),ISNUMBER(J198),ISNUMBER(J260),ISNUMBER(J261),ISNUMBER(J262)),SUM(J194,J198),"")</f>
        <v/>
      </c>
      <c r="K193" s="19" t="str">
        <f aca="false">IF(AND(ISNUMBER(K194),ISNUMBER(K195),ISNUMBER(K196),ISNUMBER(K197),ISNUMBER(K198),ISNUMBER(K260),ISNUMBER(K261),ISNUMBER(K262)),SUM(K194,K198),"")</f>
        <v/>
      </c>
      <c r="L193" s="19" t="str">
        <f aca="false">IF(AND(ISNUMBER(L194),ISNUMBER(L195),ISNUMBER(L196),ISNUMBER(L197),ISNUMBER(L198),ISNUMBER(L260),ISNUMBER(L261),ISNUMBER(L262)),SUM(L194,L198),"")</f>
        <v/>
      </c>
      <c r="M193" s="19" t="n">
        <f aca="false">IF(AND(ISNUMBER(M194),ISNUMBER(M195),ISNUMBER(M196),ISNUMBER(M197),ISNUMBER(M198),ISNUMBER(M260),ISNUMBER(M261),ISNUMBER(M262)),SUM(M194,M198),"")</f>
        <v>0</v>
      </c>
    </row>
    <row r="194" customFormat="false" ht="21" hidden="false" customHeight="false" outlineLevel="0" collapsed="false">
      <c r="B194" s="22" t="s">
        <v>131</v>
      </c>
      <c r="C194" s="23" t="s">
        <v>77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18" t="n">
        <f aca="false">SUM(D194:L194)</f>
        <v>0</v>
      </c>
    </row>
    <row r="195" customFormat="false" ht="21" hidden="false" customHeight="false" outlineLevel="0" collapsed="false">
      <c r="B195" s="22" t="s">
        <v>132</v>
      </c>
      <c r="C195" s="26" t="s">
        <v>79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18" t="n">
        <f aca="false">SUM(D195:L195)</f>
        <v>0</v>
      </c>
    </row>
    <row r="196" customFormat="false" ht="21" hidden="false" customHeight="false" outlineLevel="0" collapsed="false">
      <c r="B196" s="22" t="s">
        <v>133</v>
      </c>
      <c r="C196" s="26" t="s">
        <v>81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18" t="n">
        <f aca="false">SUM(D196:L196)</f>
        <v>0</v>
      </c>
    </row>
    <row r="197" customFormat="false" ht="21" hidden="false" customHeight="false" outlineLevel="0" collapsed="false">
      <c r="B197" s="22" t="s">
        <v>134</v>
      </c>
      <c r="C197" s="26" t="s">
        <v>83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18" t="n">
        <f aca="false">SUM(D197:L197)</f>
        <v>0</v>
      </c>
    </row>
    <row r="198" customFormat="false" ht="21" hidden="false" customHeight="false" outlineLevel="0" collapsed="false">
      <c r="B198" s="22" t="s">
        <v>135</v>
      </c>
      <c r="C198" s="23" t="s">
        <v>85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f aca="false">SUM(D198:L198)</f>
        <v>0</v>
      </c>
    </row>
    <row r="199" customFormat="false" ht="7.5" hidden="false" customHeight="true" outlineLevel="0" collapsed="false">
      <c r="B199" s="1"/>
      <c r="C199" s="1"/>
      <c r="E199" s="1"/>
    </row>
    <row r="200" customFormat="false" ht="21" hidden="false" customHeight="false" outlineLevel="0" collapsed="false">
      <c r="B200" s="15" t="n">
        <v>3.5</v>
      </c>
      <c r="C200" s="16" t="s">
        <v>87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1" hidden="false" customHeight="false" outlineLevel="0" collapsed="false">
      <c r="B201" s="45" t="s">
        <v>136</v>
      </c>
      <c r="C201" s="21" t="s">
        <v>89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f aca="false">SUM(D201:L201)</f>
        <v>0</v>
      </c>
    </row>
    <row r="202" customFormat="false" ht="21" hidden="false" customHeight="false" outlineLevel="0" collapsed="false">
      <c r="B202" s="20" t="s">
        <v>137</v>
      </c>
      <c r="C202" s="21" t="s">
        <v>91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1" hidden="false" customHeight="false" outlineLevel="0" collapsed="false">
      <c r="B203" s="46" t="s">
        <v>138</v>
      </c>
      <c r="C203" s="23" t="s">
        <v>93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18" t="n">
        <f aca="false">SUM(D203:L203)</f>
        <v>0</v>
      </c>
    </row>
    <row r="204" customFormat="false" ht="21" hidden="false" customHeight="false" outlineLevel="0" collapsed="false">
      <c r="B204" s="46" t="s">
        <v>139</v>
      </c>
      <c r="C204" s="23" t="s">
        <v>9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18" t="n">
        <f aca="false">SUM(D204:L204)</f>
        <v>0</v>
      </c>
    </row>
    <row r="205" customFormat="false" ht="21" hidden="false" customHeight="false" outlineLevel="0" collapsed="false">
      <c r="B205" s="15" t="n">
        <v>3.6</v>
      </c>
      <c r="C205" s="16" t="s">
        <v>140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18" t="n">
        <f aca="false">SUM(D205:L205)</f>
        <v>0</v>
      </c>
    </row>
    <row r="206" customFormat="false" ht="23.25" hidden="false" customHeight="false" outlineLevel="0" collapsed="false">
      <c r="B206" s="28" t="s">
        <v>141</v>
      </c>
      <c r="C206" s="28"/>
      <c r="D206" s="29" t="str">
        <f aca="false">IF(AND(ISNUMBER(D166),ISNUMBER(D184),ISNUMBER(D186),ISNUMBER(D188),ISNUMBER(D200),ISNUMBER(D205),ISNUMBER(D256),ISNUMBER(D257)),SUM(D166,D184,D186,D188,D200,D205),"")</f>
        <v/>
      </c>
      <c r="E206" s="29" t="str">
        <f aca="false">IF(AND(ISNUMBER(E166),ISNUMBER(E184),ISNUMBER(E186),ISNUMBER(E188),ISNUMBER(E200),ISNUMBER(E205),ISNUMBER(E256),ISNUMBER(E257)),SUM(E166,E184,E186,E188,E200,E205),"")</f>
        <v/>
      </c>
      <c r="F206" s="29" t="str">
        <f aca="false">IF(AND(ISNUMBER(F166),ISNUMBER(F184),ISNUMBER(F186),ISNUMBER(F188),ISNUMBER(F200),ISNUMBER(F205),ISNUMBER(F256),ISNUMBER(F257)),SUM(F166,F184,F186,F188,F200,F205),"")</f>
        <v/>
      </c>
      <c r="G206" s="29" t="str">
        <f aca="false">IF(AND(ISNUMBER(G166),ISNUMBER(G184),ISNUMBER(G186),ISNUMBER(G188),ISNUMBER(G200),ISNUMBER(G205),ISNUMBER(G256),ISNUMBER(G257)),SUM(G166,G184,G186,G188,G200,G205),"")</f>
        <v/>
      </c>
      <c r="H206" s="29" t="str">
        <f aca="false">IF(AND(ISNUMBER(H166),ISNUMBER(H184),ISNUMBER(H186),ISNUMBER(H188),ISNUMBER(H200),ISNUMBER(H205),ISNUMBER(H256),ISNUMBER(H257)),SUM(H166,H184,H186,H188,H200,H205),"")</f>
        <v/>
      </c>
      <c r="I206" s="29" t="str">
        <f aca="false">IF(AND(ISNUMBER(I166),ISNUMBER(I184),ISNUMBER(I186),ISNUMBER(I188),ISNUMBER(I200),ISNUMBER(I205),ISNUMBER(I256),ISNUMBER(I257)),SUM(I166,I184,I186,I188,I200,I205),"")</f>
        <v/>
      </c>
      <c r="J206" s="29" t="str">
        <f aca="false">IF(AND(ISNUMBER(J166),ISNUMBER(J184),ISNUMBER(J186),ISNUMBER(J188),ISNUMBER(J200),ISNUMBER(J205),ISNUMBER(J256),ISNUMBER(J257)),SUM(J166,J184,J186,J188,J200,J205),"")</f>
        <v/>
      </c>
      <c r="K206" s="29" t="str">
        <f aca="false">IF(AND(ISNUMBER(K166),ISNUMBER(K184),ISNUMBER(K186),ISNUMBER(K188),ISNUMBER(K200),ISNUMBER(K205),ISNUMBER(K256),ISNUMBER(K257)),SUM(K166,K184,K186,K188,K200,K205),"")</f>
        <v/>
      </c>
      <c r="L206" s="29" t="str">
        <f aca="false">IF(AND(ISNUMBER(L166),ISNUMBER(L184),ISNUMBER(L186),ISNUMBER(L188),ISNUMBER(L200),ISNUMBER(L205),ISNUMBER(L256),ISNUMBER(L257)),SUM(L166,L184,L186,L188,L200,L205),"")</f>
        <v/>
      </c>
      <c r="M206" s="29" t="n">
        <f aca="false">SUM(D206:L206)</f>
        <v>0</v>
      </c>
    </row>
    <row r="207" customFormat="false" ht="7.5" hidden="false" customHeight="true" outlineLevel="0" collapsed="false"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23.25" hidden="false" customHeight="false" outlineLevel="0" collapsed="false">
      <c r="B208" s="28" t="s">
        <v>142</v>
      </c>
      <c r="C208" s="28"/>
      <c r="D208" s="29" t="str">
        <f aca="false">IF(AND(ISNUMBER(D163),ISNUMBER(D206)),D163-D206,"")</f>
        <v/>
      </c>
      <c r="E208" s="29" t="str">
        <f aca="false">IF(AND(ISNUMBER(E163),ISNUMBER(E206)),E163-E206,"")</f>
        <v/>
      </c>
      <c r="F208" s="29" t="str">
        <f aca="false">IF(AND(ISNUMBER(F163),ISNUMBER(F206)),F163-F206,"")</f>
        <v/>
      </c>
      <c r="G208" s="29" t="str">
        <f aca="false">IF(AND(ISNUMBER(G163),ISNUMBER(G206)),G163-G206,"")</f>
        <v/>
      </c>
      <c r="H208" s="29" t="str">
        <f aca="false">IF(AND(ISNUMBER(H163),ISNUMBER(H206)),H163-H206,"")</f>
        <v/>
      </c>
      <c r="I208" s="29" t="str">
        <f aca="false">IF(AND(ISNUMBER(I163),ISNUMBER(I206)),I163-I206,"")</f>
        <v/>
      </c>
      <c r="J208" s="29" t="str">
        <f aca="false">IF(AND(ISNUMBER(J163),ISNUMBER(J206)),J163-J206,"")</f>
        <v/>
      </c>
      <c r="K208" s="29" t="str">
        <f aca="false">IF(AND(ISNUMBER(K163),ISNUMBER(K206)),K163-K206,"")</f>
        <v/>
      </c>
      <c r="L208" s="29" t="str">
        <f aca="false">IF(AND(ISNUMBER(L163),ISNUMBER(L206)),L163-L206,"")</f>
        <v/>
      </c>
      <c r="M208" s="29" t="n">
        <f aca="false">SUM(D208:L208)</f>
        <v>0</v>
      </c>
    </row>
    <row r="209" customFormat="false" ht="23.25" hidden="false" customHeight="false" outlineLevel="0" collapsed="false">
      <c r="B209" s="28" t="s">
        <v>143</v>
      </c>
      <c r="C209" s="28"/>
      <c r="D209" s="29" t="str">
        <f aca="false">IF(AND(ISNUMBER(D208)),SUM(D208),"")</f>
        <v/>
      </c>
      <c r="E209" s="29" t="str">
        <f aca="false">IF(AND(ISNUMBER(D208),ISNUMBER(E208)),SUM(D209,E208),"")</f>
        <v/>
      </c>
      <c r="F209" s="29" t="str">
        <f aca="false">IF(AND(ISNUMBER(E208),ISNUMBER(F208)),SUM(E209,F208),"")</f>
        <v/>
      </c>
      <c r="G209" s="29" t="str">
        <f aca="false">IF(AND(ISNUMBER(F208),ISNUMBER(G208)),SUM(F209,G208),"")</f>
        <v/>
      </c>
      <c r="H209" s="29" t="str">
        <f aca="false">IF(AND(ISNUMBER(G208),ISNUMBER(H208)),SUM(G209,H208),"")</f>
        <v/>
      </c>
      <c r="I209" s="29" t="str">
        <f aca="false">IF(AND(ISNUMBER(H208),ISNUMBER(I208)),SUM(H209,I208),"")</f>
        <v/>
      </c>
      <c r="J209" s="29" t="str">
        <f aca="false">IF(AND(ISNUMBER(I208),ISNUMBER(J208)),SUM(I209,J208),"")</f>
        <v/>
      </c>
      <c r="K209" s="29" t="str">
        <f aca="false">IF(AND(ISNUMBER(J208),ISNUMBER(K208)),SUM(J209,K208),"")</f>
        <v/>
      </c>
      <c r="L209" s="29" t="str">
        <f aca="false">IF(AND(ISNUMBER(K208),ISNUMBER(L208)),SUM(K209,L208),"")</f>
        <v/>
      </c>
      <c r="M209" s="54" t="str">
        <f aca="false">IF(L209=M208,"pass","fail")</f>
        <v>fail</v>
      </c>
    </row>
    <row r="210" customFormat="false" ht="23.25" hidden="false" customHeight="false" outlineLevel="0" collapsed="false">
      <c r="B210" s="28" t="s">
        <v>144</v>
      </c>
      <c r="C210" s="28"/>
      <c r="D210" s="29" t="str">
        <f aca="false">IF(AND(ISNUMBER(D121),ISNUMBER(D163),ISNUMBER(D206)),(D121+D163)-D206,"")</f>
        <v/>
      </c>
      <c r="E210" s="29" t="str">
        <f aca="false">IF(AND(ISNUMBER(E121),ISNUMBER(E163),ISNUMBER(E206)),(E121+E163)-E206,"")</f>
        <v/>
      </c>
      <c r="F210" s="29" t="str">
        <f aca="false">IF(AND(ISNUMBER(F121),ISNUMBER(F163),ISNUMBER(F206)),(F121+F163)-F206,"")</f>
        <v/>
      </c>
      <c r="G210" s="29" t="str">
        <f aca="false">IF(AND(ISNUMBER(G121),ISNUMBER(G163),ISNUMBER(G206)),(G121+G163)-G206,"")</f>
        <v/>
      </c>
      <c r="H210" s="29" t="str">
        <f aca="false">IF(AND(ISNUMBER(H121),ISNUMBER(H163),ISNUMBER(H206)),(H121+H163)-H206,"")</f>
        <v/>
      </c>
      <c r="I210" s="29" t="str">
        <f aca="false">IF(AND(ISNUMBER(I121),ISNUMBER(I163),ISNUMBER(I206)),(I121+I163)-I206,"")</f>
        <v/>
      </c>
      <c r="J210" s="29" t="str">
        <f aca="false">IF(AND(ISNUMBER(J121),ISNUMBER(J163),ISNUMBER(J206)),(J121+J163)-J206,"")</f>
        <v/>
      </c>
      <c r="K210" s="29" t="str">
        <f aca="false">IF(AND(ISNUMBER(K121),ISNUMBER(K163),ISNUMBER(K206)),(K121+K163)-K206,"")</f>
        <v/>
      </c>
      <c r="L210" s="29" t="str">
        <f aca="false">IF(AND(ISNUMBER(L121),ISNUMBER(L163),ISNUMBER(L206)),(L121+L163)-L206,"")</f>
        <v/>
      </c>
      <c r="M210" s="29" t="n">
        <f aca="false">SUM(D210:L210)</f>
        <v>0</v>
      </c>
    </row>
    <row r="211" customFormat="false" ht="23.25" hidden="false" customHeight="false" outlineLevel="0" collapsed="false">
      <c r="B211" s="28" t="s">
        <v>145</v>
      </c>
      <c r="C211" s="28"/>
      <c r="D211" s="29" t="str">
        <f aca="false">IF(AND(ISNUMBER(D210)),SUM(D210),"")</f>
        <v/>
      </c>
      <c r="E211" s="29" t="str">
        <f aca="false">IF(AND(ISNUMBER(D210),ISNUMBER(E210)),SUM(D211,E210),"")</f>
        <v/>
      </c>
      <c r="F211" s="29" t="str">
        <f aca="false">IF(AND(ISNUMBER(E210),ISNUMBER(F210)),SUM(E211,F210),"")</f>
        <v/>
      </c>
      <c r="G211" s="29" t="str">
        <f aca="false">IF(AND(ISNUMBER(F210),ISNUMBER(G210)),SUM(F211,G210),"")</f>
        <v/>
      </c>
      <c r="H211" s="29" t="str">
        <f aca="false">IF(AND(ISNUMBER(G210),ISNUMBER(H210)),SUM(G211,H210),"")</f>
        <v/>
      </c>
      <c r="I211" s="29" t="str">
        <f aca="false">IF(AND(ISNUMBER(H210),ISNUMBER(I210)),SUM(H211,I210),"")</f>
        <v/>
      </c>
      <c r="J211" s="29" t="str">
        <f aca="false">IF(AND(ISNUMBER(I210),ISNUMBER(J210)),SUM(I211,J210),"")</f>
        <v/>
      </c>
      <c r="K211" s="29" t="str">
        <f aca="false">IF(AND(ISNUMBER(J210),ISNUMBER(K210)),SUM(J211,K210),"")</f>
        <v/>
      </c>
      <c r="L211" s="29" t="str">
        <f aca="false">IF(AND(ISNUMBER(K210),ISNUMBER(L210)),SUM(K211,L210),"")</f>
        <v/>
      </c>
      <c r="M211" s="54" t="str">
        <f aca="false">IF(L211=M210,"pass","fail")</f>
        <v>fail</v>
      </c>
    </row>
    <row r="214" customFormat="false" ht="21" hidden="false" customHeight="false" outlineLevel="0" collapsed="false">
      <c r="C214" s="55" t="s">
        <v>149</v>
      </c>
      <c r="D214" s="1" t="n">
        <f aca="false">IF(D12&lt;=D11,0,"error")</f>
        <v>0</v>
      </c>
      <c r="E214" s="1" t="n">
        <f aca="false">IF(E12&lt;=E11,0,"error")</f>
        <v>0</v>
      </c>
      <c r="F214" s="1" t="n">
        <f aca="false">IF(F12&lt;=F11,0,"error")</f>
        <v>0</v>
      </c>
      <c r="G214" s="1" t="n">
        <f aca="false">IF(G12&lt;=G11,0,"error")</f>
        <v>0</v>
      </c>
      <c r="H214" s="1" t="n">
        <f aca="false">IF(H12&lt;=H11,0,"error")</f>
        <v>0</v>
      </c>
      <c r="I214" s="1" t="n">
        <f aca="false">IF(I12&lt;=I11,0,"error")</f>
        <v>0</v>
      </c>
      <c r="J214" s="1" t="n">
        <f aca="false">IF(J12&lt;=J11,0,"error")</f>
        <v>0</v>
      </c>
      <c r="K214" s="1" t="n">
        <f aca="false">IF(K12&lt;=K11,0,"error")</f>
        <v>0</v>
      </c>
      <c r="L214" s="1" t="n">
        <f aca="false">IF(L12&lt;=L11,0,"error")</f>
        <v>0</v>
      </c>
      <c r="M214" s="1" t="n">
        <f aca="false">IF(M12&lt;=M11,0,"error")</f>
        <v>0</v>
      </c>
    </row>
    <row r="215" customFormat="false" ht="21" hidden="false" customHeight="false" outlineLevel="0" collapsed="false">
      <c r="C215" s="55" t="s">
        <v>150</v>
      </c>
      <c r="D215" s="1" t="n">
        <f aca="false">IF(D14&lt;=D13,0,"error")</f>
        <v>0</v>
      </c>
      <c r="E215" s="1" t="n">
        <f aca="false">IF(E14&lt;=E13,0,"error")</f>
        <v>0</v>
      </c>
      <c r="F215" s="1" t="n">
        <f aca="false">IF(F14&lt;=F13,0,"error")</f>
        <v>0</v>
      </c>
      <c r="G215" s="1" t="n">
        <f aca="false">IF(G14&lt;=G13,0,"error")</f>
        <v>0</v>
      </c>
      <c r="H215" s="1" t="n">
        <f aca="false">IF(H14&lt;=H13,0,"error")</f>
        <v>0</v>
      </c>
      <c r="I215" s="1" t="n">
        <f aca="false">IF(I14&lt;=I13,0,"error")</f>
        <v>0</v>
      </c>
      <c r="J215" s="1" t="n">
        <f aca="false">IF(J14&lt;=J13,0,"error")</f>
        <v>0</v>
      </c>
      <c r="K215" s="1" t="n">
        <f aca="false">IF(K14&lt;=K13,0,"error")</f>
        <v>0</v>
      </c>
      <c r="L215" s="1" t="n">
        <f aca="false">IF(L14&lt;=L13,0,"error")</f>
        <v>0</v>
      </c>
      <c r="M215" s="1" t="n">
        <f aca="false">IF(M14&lt;=M13,0,"error")</f>
        <v>0</v>
      </c>
    </row>
    <row r="216" customFormat="false" ht="21" hidden="false" customHeight="false" outlineLevel="0" collapsed="false">
      <c r="C216" s="55" t="s">
        <v>151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1" hidden="false" customHeight="false" outlineLevel="0" collapsed="false">
      <c r="C217" s="55" t="s">
        <v>152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1" hidden="false" customHeight="false" outlineLevel="0" collapsed="false">
      <c r="C218" s="55" t="s">
        <v>153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1" hidden="false" customHeight="false" outlineLevel="0" collapsed="false">
      <c r="C219" s="55" t="s">
        <v>154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1" hidden="false" customHeight="false" outlineLevel="0" collapsed="false">
      <c r="C220" s="55" t="s">
        <v>155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1" hidden="false" customHeight="false" outlineLevel="0" collapsed="false">
      <c r="C221" s="55" t="s">
        <v>156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1" hidden="false" customHeight="false" outlineLevel="0" collapsed="false">
      <c r="C222" s="55" t="s">
        <v>157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1" hidden="false" customHeight="false" outlineLevel="0" collapsed="false">
      <c r="C223" s="55" t="s">
        <v>158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1" hidden="false" customHeight="false" outlineLevel="0" collapsed="false">
      <c r="C224" s="55" t="s">
        <v>159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1" hidden="false" customHeight="false" outlineLevel="0" collapsed="false">
      <c r="C225" s="55" t="s">
        <v>160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1" hidden="false" customHeight="false" outlineLevel="0" collapsed="false">
      <c r="C226" s="55" t="s">
        <v>161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1" hidden="false" customHeight="false" outlineLevel="0" collapsed="false">
      <c r="C227" s="55" t="s">
        <v>162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1" hidden="false" customHeight="false" outlineLevel="0" collapsed="false">
      <c r="C228" s="55" t="s">
        <v>163</v>
      </c>
      <c r="D228" s="1" t="n">
        <f aca="false">IF(SUM(D77)&lt;=SUM(D64,D68,D72),0,"error")</f>
        <v>0</v>
      </c>
      <c r="E228" s="1" t="n">
        <f aca="false">IF(SUM(E77)&lt;=SUM(E64,E68,E72),0,"error")</f>
        <v>0</v>
      </c>
      <c r="F228" s="1" t="n">
        <f aca="false">IF(SUM(F77)&lt;=SUM(F64,F68,F72),0,"error")</f>
        <v>0</v>
      </c>
      <c r="G228" s="1" t="n">
        <f aca="false">IF(SUM(G77)&lt;=SUM(G64,G68,G72),0,"error")</f>
        <v>0</v>
      </c>
      <c r="H228" s="1" t="n">
        <f aca="false">IF(SUM(H77)&lt;=SUM(H64,H68,H72),0,"error")</f>
        <v>0</v>
      </c>
      <c r="I228" s="1" t="n">
        <f aca="false">IF(SUM(I77)&lt;=SUM(I64,I68,I72),0,"error")</f>
        <v>0</v>
      </c>
      <c r="J228" s="1" t="n">
        <f aca="false">IF(SUM(J77)&lt;=SUM(J64,J68,J72),0,"error")</f>
        <v>0</v>
      </c>
      <c r="K228" s="1" t="n">
        <f aca="false">IF(SUM(K77)&lt;=SUM(K64,K68,K72),0,"error")</f>
        <v>0</v>
      </c>
      <c r="L228" s="1" t="n">
        <f aca="false">IF(SUM(L77)&lt;=SUM(L64,L68,L72),0,"error")</f>
        <v>0</v>
      </c>
      <c r="M228" s="1" t="n">
        <f aca="false">IF(SUM(M77)&lt;=SUM(M64,M68,M72),0,"error")</f>
        <v>0</v>
      </c>
    </row>
    <row r="229" customFormat="false" ht="21" hidden="false" customHeight="false" outlineLevel="0" collapsed="false">
      <c r="C229" s="55" t="s">
        <v>164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1" hidden="false" customHeight="false" outlineLevel="0" collapsed="false">
      <c r="C230" s="55" t="s">
        <v>165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1" hidden="false" customHeight="false" outlineLevel="0" collapsed="false">
      <c r="C231" s="55" t="s">
        <v>166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1" hidden="false" customHeight="false" outlineLevel="0" collapsed="false">
      <c r="C232" s="55" t="s">
        <v>167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1" hidden="false" customHeight="false" outlineLevel="0" collapsed="false">
      <c r="C233" s="55" t="s">
        <v>168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1" hidden="false" customHeight="false" outlineLevel="0" collapsed="false">
      <c r="C234" s="55" t="s">
        <v>169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1" hidden="false" customHeight="false" outlineLevel="0" collapsed="false">
      <c r="C235" s="55" t="s">
        <v>170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1" hidden="false" customHeight="false" outlineLevel="0" collapsed="false">
      <c r="C236" s="55" t="s">
        <v>171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1" hidden="false" customHeight="false" outlineLevel="0" collapsed="false">
      <c r="C237" s="55" t="s">
        <v>172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9" customFormat="false" ht="21" hidden="false" customHeight="false" outlineLevel="0" collapsed="false">
      <c r="C239" s="55" t="s">
        <v>173</v>
      </c>
      <c r="D239" s="1" t="n">
        <f aca="false">IF(D116&lt;=D115,0,"error")</f>
        <v>0</v>
      </c>
      <c r="E239" s="1" t="n">
        <f aca="false">IF(E116&lt;=E115,0,"error")</f>
        <v>0</v>
      </c>
      <c r="F239" s="1" t="n">
        <f aca="false">IF(F116&lt;=F115,0,"error")</f>
        <v>0</v>
      </c>
      <c r="G239" s="1" t="n">
        <f aca="false">IF(G116&lt;=G115,0,"error")</f>
        <v>0</v>
      </c>
      <c r="H239" s="1" t="n">
        <f aca="false">IF(H116&lt;=H115,0,"error")</f>
        <v>0</v>
      </c>
      <c r="I239" s="1" t="n">
        <f aca="false">IF(I116&lt;=I115,0,"error")</f>
        <v>0</v>
      </c>
      <c r="J239" s="1" t="n">
        <f aca="false">IF(J116&lt;=J115,0,"error")</f>
        <v>0</v>
      </c>
      <c r="K239" s="1" t="n">
        <f aca="false">IF(K116&lt;=K115,0,"error")</f>
        <v>0</v>
      </c>
      <c r="L239" s="1" t="n">
        <f aca="false">IF(L116&lt;=L115,0,"error")</f>
        <v>0</v>
      </c>
      <c r="M239" s="1" t="n">
        <f aca="false">IF(M116&lt;=M115,0,"error")</f>
        <v>0</v>
      </c>
    </row>
    <row r="240" customFormat="false" ht="21" hidden="false" customHeight="false" outlineLevel="0" collapsed="false">
      <c r="C240" s="55" t="s">
        <v>174</v>
      </c>
      <c r="D240" s="1" t="n">
        <f aca="false">IF(D118&lt;=D117,0,"error")</f>
        <v>0</v>
      </c>
      <c r="E240" s="1" t="n">
        <f aca="false">IF(E118&lt;=E117,0,"error")</f>
        <v>0</v>
      </c>
      <c r="F240" s="1" t="n">
        <f aca="false">IF(F118&lt;=F117,0,"error")</f>
        <v>0</v>
      </c>
      <c r="G240" s="1" t="n">
        <f aca="false">IF(G118&lt;=G117,0,"error")</f>
        <v>0</v>
      </c>
      <c r="H240" s="1" t="n">
        <f aca="false">IF(H118&lt;=H117,0,"error")</f>
        <v>0</v>
      </c>
      <c r="I240" s="1" t="n">
        <f aca="false">IF(I118&lt;=I117,0,"error")</f>
        <v>0</v>
      </c>
      <c r="J240" s="1" t="n">
        <f aca="false">IF(J118&lt;=J117,0,"error")</f>
        <v>0</v>
      </c>
      <c r="K240" s="1" t="n">
        <f aca="false">IF(K118&lt;=K117,0,"error")</f>
        <v>0</v>
      </c>
      <c r="L240" s="1" t="n">
        <f aca="false">IF(L118&lt;=L117,0,"error")</f>
        <v>0</v>
      </c>
      <c r="M240" s="1" t="n">
        <f aca="false">IF(M118&lt;=M117,0,"error")</f>
        <v>0</v>
      </c>
    </row>
    <row r="241" customFormat="false" ht="21" hidden="false" customHeight="false" outlineLevel="0" collapsed="false">
      <c r="C241" s="55" t="s">
        <v>175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1" hidden="false" customHeight="false" outlineLevel="0" collapsed="false">
      <c r="C242" s="55" t="s">
        <v>176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1" hidden="false" customHeight="false" outlineLevel="0" collapsed="false">
      <c r="C243" s="55" t="s">
        <v>177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1" hidden="false" customHeight="false" outlineLevel="0" collapsed="false">
      <c r="C244" s="55" t="s">
        <v>178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1" hidden="false" customHeight="false" outlineLevel="0" collapsed="false">
      <c r="C245" s="55" t="s">
        <v>179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1" hidden="false" customHeight="false" outlineLevel="0" collapsed="false">
      <c r="C246" s="55" t="s">
        <v>180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1" hidden="false" customHeight="false" outlineLevel="0" collapsed="false">
      <c r="C247" s="55" t="s">
        <v>181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1" hidden="false" customHeight="false" outlineLevel="0" collapsed="false">
      <c r="C248" s="55" t="s">
        <v>182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1" hidden="false" customHeight="false" outlineLevel="0" collapsed="false">
      <c r="C249" s="55" t="s">
        <v>183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1" hidden="false" customHeight="false" outlineLevel="0" collapsed="false">
      <c r="C250" s="55" t="s">
        <v>184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1" hidden="false" customHeight="false" outlineLevel="0" collapsed="false">
      <c r="C251" s="55" t="s">
        <v>185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1" hidden="false" customHeight="false" outlineLevel="0" collapsed="false">
      <c r="C252" s="55" t="s">
        <v>18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1" hidden="false" customHeight="false" outlineLevel="0" collapsed="false">
      <c r="C253" s="55" t="s">
        <v>187</v>
      </c>
      <c r="D253" s="1" t="n">
        <f aca="false">IF(SUM(D181)&lt;=SUM(D168,D172,D176),0,"error")</f>
        <v>0</v>
      </c>
      <c r="E253" s="1" t="n">
        <f aca="false">IF(SUM(E181)&lt;=SUM(E168,E172,E176),0,"error")</f>
        <v>0</v>
      </c>
      <c r="F253" s="1" t="n">
        <f aca="false">IF(SUM(F181)&lt;=SUM(F168,F172,F176),0,"error")</f>
        <v>0</v>
      </c>
      <c r="G253" s="1" t="n">
        <f aca="false">IF(SUM(G181)&lt;=SUM(G168,G172,G176),0,"error")</f>
        <v>0</v>
      </c>
      <c r="H253" s="1" t="n">
        <f aca="false">IF(SUM(H181)&lt;=SUM(H168,H172,H176),0,"error")</f>
        <v>0</v>
      </c>
      <c r="I253" s="1" t="n">
        <f aca="false">IF(SUM(I181)&lt;=SUM(I168,I172,I176),0,"error")</f>
        <v>0</v>
      </c>
      <c r="J253" s="1" t="n">
        <f aca="false">IF(SUM(J181)&lt;=SUM(J168,J172,J176),0,"error")</f>
        <v>0</v>
      </c>
      <c r="K253" s="1" t="n">
        <f aca="false">IF(SUM(K181)&lt;=SUM(K168,K172,K176),0,"error")</f>
        <v>0</v>
      </c>
      <c r="L253" s="1" t="n">
        <f aca="false">IF(SUM(L181)&lt;=SUM(L168,L172,L176),0,"error")</f>
        <v>0</v>
      </c>
      <c r="M253" s="1" t="n">
        <f aca="false">IF(SUM(M181)&lt;=SUM(M168,M172,M176),0,"error")</f>
        <v>0</v>
      </c>
    </row>
    <row r="254" customFormat="false" ht="21" hidden="false" customHeight="false" outlineLevel="0" collapsed="false">
      <c r="C254" s="55" t="s">
        <v>18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1" hidden="false" customHeight="false" outlineLevel="0" collapsed="false">
      <c r="C255" s="55" t="s">
        <v>18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1" hidden="false" customHeight="false" outlineLevel="0" collapsed="false">
      <c r="C256" s="55" t="s">
        <v>19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1" hidden="false" customHeight="false" outlineLevel="0" collapsed="false">
      <c r="C257" s="55" t="s">
        <v>19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1" hidden="false" customHeight="false" outlineLevel="0" collapsed="false">
      <c r="C258" s="55" t="s">
        <v>19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1" hidden="false" customHeight="false" outlineLevel="0" collapsed="false">
      <c r="C259" s="55" t="s">
        <v>19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1" hidden="false" customHeight="false" outlineLevel="0" collapsed="false">
      <c r="C260" s="55" t="s">
        <v>194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1" hidden="false" customHeight="false" outlineLevel="0" collapsed="false">
      <c r="C261" s="55" t="s">
        <v>195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1" hidden="false" customHeight="false" outlineLevel="0" collapsed="false">
      <c r="C262" s="55" t="s">
        <v>196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sheetProtection sheet="true" password="ce9e" objects="true" scenarios="true"/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77.7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8" min="14" style="1" width="6.37"/>
    <col collapsed="false" customWidth="false" hidden="false" outlineLevel="0" max="257" min="19" style="1" width="8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B4" s="7"/>
    </row>
    <row r="5" customFormat="false" ht="26.25" hidden="false" customHeight="false" outlineLevel="0" collapsed="false">
      <c r="B5" s="8" t="s">
        <v>3</v>
      </c>
      <c r="M5" s="9" t="s">
        <v>4</v>
      </c>
    </row>
    <row r="6" customFormat="false" ht="21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</row>
    <row r="7" customFormat="false" ht="23.25" hidden="false" customHeight="fals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false" outlineLevel="0" collapsed="false">
      <c r="B8" s="15" t="n">
        <v>1.1</v>
      </c>
      <c r="C8" s="16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D8:L8)</f>
        <v>0</v>
      </c>
    </row>
    <row r="9" customFormat="false" ht="21" hidden="false" customHeight="false" outlineLevel="0" collapsed="false">
      <c r="B9" s="15" t="n">
        <v>1.2</v>
      </c>
      <c r="C9" s="16" t="s">
        <v>17</v>
      </c>
      <c r="D9" s="19" t="str">
        <f aca="false">IF(AND(ISNUMBER(D10),ISNUMBER(D15)),SUM(D10,D15),"")</f>
        <v/>
      </c>
      <c r="E9" s="19" t="str">
        <f aca="false">IF(AND(ISNUMBER(E10),ISNUMBER(E15)),SUM(E10,E15),"")</f>
        <v/>
      </c>
      <c r="F9" s="19" t="str">
        <f aca="false">IF(AND(ISNUMBER(F10),ISNUMBER(F15)),SUM(F10,F15),"")</f>
        <v/>
      </c>
      <c r="G9" s="19" t="str">
        <f aca="false">IF(AND(ISNUMBER(G10),ISNUMBER(G15)),SUM(G10,G15),"")</f>
        <v/>
      </c>
      <c r="H9" s="19" t="str">
        <f aca="false">IF(AND(ISNUMBER(H10),ISNUMBER(H15)),SUM(H10,H15),"")</f>
        <v/>
      </c>
      <c r="I9" s="19" t="str">
        <f aca="false">IF(AND(ISNUMBER(I10),ISNUMBER(I15)),SUM(I10,I15),"")</f>
        <v/>
      </c>
      <c r="J9" s="19" t="str">
        <f aca="false">IF(AND(ISNUMBER(J10),ISNUMBER(J15)),SUM(J10,J15),"")</f>
        <v/>
      </c>
      <c r="K9" s="19" t="str">
        <f aca="false">IF(AND(ISNUMBER(K10),ISNUMBER(K15)),SUM(K10,K15),"")</f>
        <v/>
      </c>
      <c r="L9" s="19" t="str">
        <f aca="false">IF(AND(ISNUMBER(L10),ISNUMBER(L15)),SUM(L10,L15),"")</f>
        <v/>
      </c>
      <c r="M9" s="19" t="n">
        <f aca="false">IF(AND(ISNUMBER(M10),ISNUMBER(M15)),SUM(M10,M15),"")</f>
        <v>0</v>
      </c>
    </row>
    <row r="10" customFormat="false" ht="21" hidden="false" customHeight="false" outlineLevel="0" collapsed="false">
      <c r="B10" s="20" t="s">
        <v>18</v>
      </c>
      <c r="C10" s="21" t="s">
        <v>19</v>
      </c>
      <c r="D10" s="19" t="str">
        <f aca="false">IF(AND(ISNUMBER(D11),ISNUMBER(D12),ISNUMBER(D13),ISNUMBER(D14),ISNUMBER(D214),ISNUMBER(D215)),SUM(D11,D13),"")</f>
        <v/>
      </c>
      <c r="E10" s="19" t="str">
        <f aca="false">IF(AND(ISNUMBER(E11),ISNUMBER(E12),ISNUMBER(E13),ISNUMBER(E14),ISNUMBER(E214),ISNUMBER(E215)),SUM(E11,E13),"")</f>
        <v/>
      </c>
      <c r="F10" s="19" t="str">
        <f aca="false">IF(AND(ISNUMBER(F11),ISNUMBER(F12),ISNUMBER(F13),ISNUMBER(F14),ISNUMBER(F214),ISNUMBER(F215)),SUM(F11,F13),"")</f>
        <v/>
      </c>
      <c r="G10" s="19" t="str">
        <f aca="false">IF(AND(ISNUMBER(G11),ISNUMBER(G12),ISNUMBER(G13),ISNUMBER(G14),ISNUMBER(G214),ISNUMBER(G215)),SUM(G11,G13),"")</f>
        <v/>
      </c>
      <c r="H10" s="19" t="str">
        <f aca="false">IF(AND(ISNUMBER(H11),ISNUMBER(H12),ISNUMBER(H13),ISNUMBER(H14),ISNUMBER(H214),ISNUMBER(H215)),SUM(H11,H13),"")</f>
        <v/>
      </c>
      <c r="I10" s="19" t="str">
        <f aca="false">IF(AND(ISNUMBER(I11),ISNUMBER(I12),ISNUMBER(I13),ISNUMBER(I14),ISNUMBER(I214),ISNUMBER(I215)),SUM(I11,I13),"")</f>
        <v/>
      </c>
      <c r="J10" s="19" t="str">
        <f aca="false">IF(AND(ISNUMBER(J11),ISNUMBER(J12),ISNUMBER(J13),ISNUMBER(J14),ISNUMBER(J214),ISNUMBER(J215)),SUM(J11,J13),"")</f>
        <v/>
      </c>
      <c r="K10" s="19" t="str">
        <f aca="false">IF(AND(ISNUMBER(K11),ISNUMBER(K12),ISNUMBER(K13),ISNUMBER(K14),ISNUMBER(K214),ISNUMBER(K215)),SUM(K11,K13),"")</f>
        <v/>
      </c>
      <c r="L10" s="19" t="str">
        <f aca="false">IF(AND(ISNUMBER(L11),ISNUMBER(L12),ISNUMBER(L13),ISNUMBER(L14),ISNUMBER(L214),ISNUMBER(L215)),SUM(L11,L13),"")</f>
        <v/>
      </c>
      <c r="M10" s="19" t="n">
        <f aca="false">IF(AND(ISNUMBER(M11),ISNUMBER(M12),ISNUMBER(M13),ISNUMBER(M14),ISNUMBER(M214),ISNUMBER(M215)),SUM(M11,M13),"")</f>
        <v>0</v>
      </c>
    </row>
    <row r="11" customFormat="false" ht="21" hidden="false" customHeight="false" outlineLevel="0" collapsed="false">
      <c r="B11" s="22" t="s">
        <v>20</v>
      </c>
      <c r="C11" s="23" t="s">
        <v>21</v>
      </c>
      <c r="D11" s="17"/>
      <c r="E11" s="24"/>
      <c r="F11" s="24"/>
      <c r="G11" s="24"/>
      <c r="H11" s="24"/>
      <c r="I11" s="24"/>
      <c r="J11" s="24"/>
      <c r="K11" s="24"/>
      <c r="L11" s="25"/>
      <c r="M11" s="18" t="n">
        <f aca="false">SUM(D11:L11)</f>
        <v>0</v>
      </c>
    </row>
    <row r="12" customFormat="false" ht="42" hidden="false" customHeight="false" outlineLevel="0" collapsed="false">
      <c r="B12" s="22" t="s">
        <v>22</v>
      </c>
      <c r="C12" s="26" t="s">
        <v>23</v>
      </c>
      <c r="D12" s="17"/>
      <c r="E12" s="24"/>
      <c r="F12" s="24"/>
      <c r="G12" s="24"/>
      <c r="H12" s="24"/>
      <c r="I12" s="24"/>
      <c r="J12" s="24"/>
      <c r="K12" s="24"/>
      <c r="L12" s="25"/>
      <c r="M12" s="18" t="n">
        <f aca="false">SUM(D12:L12)</f>
        <v>0</v>
      </c>
    </row>
    <row r="13" customFormat="false" ht="21" hidden="false" customHeight="false" outlineLevel="0" collapsed="false">
      <c r="B13" s="22" t="s">
        <v>24</v>
      </c>
      <c r="C13" s="23" t="s">
        <v>25</v>
      </c>
      <c r="D13" s="17"/>
      <c r="E13" s="24"/>
      <c r="F13" s="24"/>
      <c r="G13" s="24"/>
      <c r="H13" s="24"/>
      <c r="I13" s="24"/>
      <c r="J13" s="24"/>
      <c r="K13" s="24"/>
      <c r="L13" s="25"/>
      <c r="M13" s="18" t="n">
        <f aca="false">SUM(D13:L13)</f>
        <v>0</v>
      </c>
    </row>
    <row r="14" customFormat="false" ht="42" hidden="false" customHeight="false" outlineLevel="0" collapsed="false">
      <c r="B14" s="22" t="s">
        <v>26</v>
      </c>
      <c r="C14" s="26" t="s">
        <v>23</v>
      </c>
      <c r="D14" s="17"/>
      <c r="E14" s="24"/>
      <c r="F14" s="24"/>
      <c r="G14" s="24"/>
      <c r="H14" s="24"/>
      <c r="I14" s="24"/>
      <c r="J14" s="24"/>
      <c r="K14" s="24"/>
      <c r="L14" s="25"/>
      <c r="M14" s="18" t="n">
        <f aca="false">SUM(D14:L14)</f>
        <v>0</v>
      </c>
    </row>
    <row r="15" customFormat="false" ht="21" hidden="false" customHeight="false" outlineLevel="0" collapsed="false">
      <c r="B15" s="20" t="s">
        <v>27</v>
      </c>
      <c r="C15" s="21" t="s">
        <v>28</v>
      </c>
      <c r="D15" s="17"/>
      <c r="E15" s="24"/>
      <c r="F15" s="24"/>
      <c r="G15" s="24"/>
      <c r="H15" s="24"/>
      <c r="I15" s="24"/>
      <c r="J15" s="24"/>
      <c r="K15" s="24"/>
      <c r="L15" s="25"/>
      <c r="M15" s="18" t="n">
        <f aca="false">SUM(D15:L15)</f>
        <v>0</v>
      </c>
    </row>
    <row r="16" customFormat="false" ht="21" hidden="false" customHeight="false" outlineLevel="0" collapsed="false">
      <c r="B16" s="15" t="n">
        <v>1.3</v>
      </c>
      <c r="C16" s="16" t="s">
        <v>29</v>
      </c>
      <c r="D16" s="25"/>
      <c r="E16" s="24"/>
      <c r="F16" s="24"/>
      <c r="G16" s="24"/>
      <c r="H16" s="24"/>
      <c r="I16" s="24"/>
      <c r="J16" s="24"/>
      <c r="K16" s="24"/>
      <c r="L16" s="25"/>
      <c r="M16" s="18" t="n">
        <f aca="false">SUM(D16:L16)</f>
        <v>0</v>
      </c>
    </row>
    <row r="17" s="27" customFormat="true" ht="23.25" hidden="false" customHeight="false" outlineLevel="0" collapsed="false">
      <c r="B17" s="28" t="s">
        <v>30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</row>
    <row r="18" s="27" customFormat="true" ht="7.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23.25" hidden="false" customHeight="false" outlineLevel="0" collapsed="false"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" hidden="false" customHeight="false" outlineLevel="0" collapsed="false">
      <c r="B20" s="15" t="n">
        <v>2.1</v>
      </c>
      <c r="C20" s="16" t="s">
        <v>32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</row>
    <row r="21" customFormat="false" ht="21" hidden="false" customHeight="true" outlineLevel="0" collapsed="false">
      <c r="A21" s="34"/>
      <c r="B21" s="20" t="s">
        <v>33</v>
      </c>
      <c r="C21" s="21" t="s">
        <v>34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</row>
    <row r="22" customFormat="false" ht="21" hidden="false" customHeight="true" outlineLevel="0" collapsed="false">
      <c r="A22" s="34"/>
      <c r="B22" s="22" t="s">
        <v>35</v>
      </c>
      <c r="C22" s="23" t="s">
        <v>36</v>
      </c>
      <c r="D22" s="17"/>
      <c r="E22" s="24"/>
      <c r="F22" s="24"/>
      <c r="G22" s="24"/>
      <c r="H22" s="24"/>
      <c r="I22" s="24"/>
      <c r="J22" s="24"/>
      <c r="K22" s="24"/>
      <c r="L22" s="24"/>
      <c r="M22" s="18" t="n">
        <f aca="false">SUM(D22:L22)</f>
        <v>0</v>
      </c>
    </row>
    <row r="23" customFormat="false" ht="21" hidden="false" customHeight="true" outlineLevel="0" collapsed="false">
      <c r="A23" s="34"/>
      <c r="B23" s="22" t="s">
        <v>37</v>
      </c>
      <c r="C23" s="23" t="s">
        <v>38</v>
      </c>
      <c r="D23" s="17"/>
      <c r="E23" s="24"/>
      <c r="F23" s="24"/>
      <c r="G23" s="24"/>
      <c r="H23" s="24"/>
      <c r="I23" s="24"/>
      <c r="J23" s="24"/>
      <c r="K23" s="24"/>
      <c r="L23" s="24"/>
      <c r="M23" s="18" t="n">
        <f aca="false">SUM(D23:L23)</f>
        <v>0</v>
      </c>
    </row>
    <row r="24" customFormat="false" ht="21" hidden="false" customHeight="true" outlineLevel="0" collapsed="false">
      <c r="A24" s="34"/>
      <c r="B24" s="22" t="s">
        <v>39</v>
      </c>
      <c r="C24" s="23" t="s">
        <v>40</v>
      </c>
      <c r="D24" s="17"/>
      <c r="E24" s="24"/>
      <c r="F24" s="24"/>
      <c r="G24" s="24"/>
      <c r="H24" s="24"/>
      <c r="I24" s="24"/>
      <c r="J24" s="24"/>
      <c r="K24" s="24"/>
      <c r="L24" s="24"/>
      <c r="M24" s="18" t="n">
        <f aca="false">SUM(D24:L24)</f>
        <v>0</v>
      </c>
    </row>
    <row r="25" customFormat="false" ht="21" hidden="false" customHeight="true" outlineLevel="0" collapsed="false">
      <c r="A25" s="34"/>
      <c r="B25" s="20" t="s">
        <v>41</v>
      </c>
      <c r="C25" s="21" t="s">
        <v>42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</row>
    <row r="26" customFormat="false" ht="21" hidden="false" customHeight="true" outlineLevel="0" collapsed="false">
      <c r="A26" s="34"/>
      <c r="B26" s="22" t="s">
        <v>43</v>
      </c>
      <c r="C26" s="23" t="s">
        <v>36</v>
      </c>
      <c r="D26" s="17"/>
      <c r="E26" s="24"/>
      <c r="F26" s="24"/>
      <c r="G26" s="24"/>
      <c r="H26" s="24"/>
      <c r="I26" s="24"/>
      <c r="J26" s="24"/>
      <c r="K26" s="24"/>
      <c r="L26" s="24"/>
      <c r="M26" s="18" t="n">
        <f aca="false">SUM(D26:L26)</f>
        <v>0</v>
      </c>
    </row>
    <row r="27" customFormat="false" ht="21" hidden="false" customHeight="true" outlineLevel="0" collapsed="false">
      <c r="A27" s="34"/>
      <c r="B27" s="22" t="s">
        <v>44</v>
      </c>
      <c r="C27" s="23" t="s">
        <v>38</v>
      </c>
      <c r="D27" s="17"/>
      <c r="E27" s="24"/>
      <c r="F27" s="24"/>
      <c r="G27" s="24"/>
      <c r="H27" s="24"/>
      <c r="I27" s="24"/>
      <c r="J27" s="24"/>
      <c r="K27" s="24"/>
      <c r="L27" s="24"/>
      <c r="M27" s="18" t="n">
        <f aca="false">SUM(D27:L27)</f>
        <v>0</v>
      </c>
    </row>
    <row r="28" customFormat="false" ht="21" hidden="false" customHeight="true" outlineLevel="0" collapsed="false">
      <c r="A28" s="34"/>
      <c r="B28" s="22" t="s">
        <v>45</v>
      </c>
      <c r="C28" s="23" t="s">
        <v>40</v>
      </c>
      <c r="D28" s="17"/>
      <c r="E28" s="24"/>
      <c r="F28" s="24"/>
      <c r="G28" s="24"/>
      <c r="H28" s="24"/>
      <c r="I28" s="24"/>
      <c r="J28" s="24"/>
      <c r="K28" s="24"/>
      <c r="L28" s="24"/>
      <c r="M28" s="18" t="n">
        <f aca="false">SUM(D28:L28)</f>
        <v>0</v>
      </c>
    </row>
    <row r="29" customFormat="false" ht="21" hidden="false" customHeight="true" outlineLevel="0" collapsed="false">
      <c r="A29" s="34"/>
      <c r="B29" s="35" t="s">
        <v>46</v>
      </c>
      <c r="C29" s="36" t="s">
        <v>47</v>
      </c>
      <c r="D29" s="17"/>
      <c r="E29" s="24"/>
      <c r="F29" s="24"/>
      <c r="G29" s="24"/>
      <c r="H29" s="24"/>
      <c r="I29" s="24"/>
      <c r="J29" s="24"/>
      <c r="K29" s="24"/>
      <c r="L29" s="24"/>
      <c r="M29" s="18" t="n">
        <f aca="false">SUM(D29:L29)</f>
        <v>0</v>
      </c>
    </row>
    <row r="30" customFormat="false" ht="21" hidden="false" customHeight="true" outlineLevel="0" collapsed="false">
      <c r="A30" s="34"/>
      <c r="B30" s="20" t="s">
        <v>48</v>
      </c>
      <c r="C30" s="21" t="s">
        <v>49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</row>
    <row r="31" customFormat="false" ht="21" hidden="false" customHeight="true" outlineLevel="0" collapsed="false">
      <c r="A31" s="34"/>
      <c r="B31" s="22" t="s">
        <v>50</v>
      </c>
      <c r="C31" s="23" t="s">
        <v>38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</row>
    <row r="32" customFormat="false" ht="21" hidden="false" customHeight="true" outlineLevel="0" collapsed="false">
      <c r="A32" s="34"/>
      <c r="B32" s="22" t="s">
        <v>51</v>
      </c>
      <c r="C32" s="23" t="s">
        <v>52</v>
      </c>
      <c r="D32" s="17"/>
      <c r="E32" s="17"/>
      <c r="F32" s="17"/>
      <c r="G32" s="17"/>
      <c r="H32" s="17"/>
      <c r="I32" s="17"/>
      <c r="J32" s="17"/>
      <c r="K32" s="17"/>
      <c r="L32" s="17"/>
      <c r="M32" s="18" t="n">
        <f aca="false">SUM(D32:L32)</f>
        <v>0</v>
      </c>
    </row>
    <row r="33" customFormat="false" ht="21" hidden="false" customHeight="true" outlineLevel="0" collapsed="false">
      <c r="A33" s="34"/>
      <c r="B33" s="22" t="s">
        <v>53</v>
      </c>
      <c r="C33" s="23" t="s">
        <v>54</v>
      </c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SUM(D33:L33)</f>
        <v>0</v>
      </c>
    </row>
    <row r="34" customFormat="false" ht="21" hidden="false" customHeight="true" outlineLevel="0" collapsed="false">
      <c r="A34" s="34"/>
      <c r="B34" s="38" t="s">
        <v>55</v>
      </c>
      <c r="C34" s="39" t="s">
        <v>56</v>
      </c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SUM(D34:L34)</f>
        <v>0</v>
      </c>
    </row>
    <row r="35" customFormat="false" ht="21" hidden="false" customHeight="true" outlineLevel="0" collapsed="false">
      <c r="A35" s="34"/>
      <c r="B35" s="22" t="s">
        <v>57</v>
      </c>
      <c r="C35" s="23" t="s">
        <v>40</v>
      </c>
      <c r="D35" s="17"/>
      <c r="E35" s="17"/>
      <c r="F35" s="17"/>
      <c r="G35" s="17"/>
      <c r="H35" s="17"/>
      <c r="I35" s="17"/>
      <c r="J35" s="17"/>
      <c r="K35" s="17"/>
      <c r="L35" s="17"/>
      <c r="M35" s="18" t="n">
        <f aca="false">SUM(D35:L35)</f>
        <v>0</v>
      </c>
    </row>
    <row r="36" customFormat="false" ht="21" hidden="false" customHeight="false" outlineLevel="0" collapsed="false">
      <c r="B36" s="40" t="s">
        <v>58</v>
      </c>
      <c r="C36" s="41" t="s">
        <v>5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</row>
    <row r="37" customFormat="false" ht="21" hidden="false" customHeight="false" outlineLevel="0" collapsed="false">
      <c r="B37" s="35" t="s">
        <v>60</v>
      </c>
      <c r="C37" s="23" t="s">
        <v>36</v>
      </c>
      <c r="D37" s="25"/>
      <c r="E37" s="25"/>
      <c r="F37" s="25"/>
      <c r="G37" s="25"/>
      <c r="H37" s="25"/>
      <c r="I37" s="25"/>
      <c r="J37" s="25"/>
      <c r="K37" s="25"/>
      <c r="L37" s="25"/>
      <c r="M37" s="18" t="n">
        <f aca="false">SUM(D37:L37)</f>
        <v>0</v>
      </c>
    </row>
    <row r="38" customFormat="false" ht="21" hidden="false" customHeight="false" outlineLevel="0" collapsed="false">
      <c r="B38" s="35" t="s">
        <v>61</v>
      </c>
      <c r="C38" s="23" t="s">
        <v>38</v>
      </c>
      <c r="D38" s="25"/>
      <c r="E38" s="25"/>
      <c r="F38" s="25"/>
      <c r="G38" s="25"/>
      <c r="H38" s="25"/>
      <c r="I38" s="25"/>
      <c r="J38" s="25"/>
      <c r="K38" s="25"/>
      <c r="L38" s="25"/>
      <c r="M38" s="18" t="n">
        <f aca="false">SUM(D38:L38)</f>
        <v>0</v>
      </c>
    </row>
    <row r="39" customFormat="false" ht="21" hidden="false" customHeight="false" outlineLevel="0" collapsed="false">
      <c r="B39" s="35" t="s">
        <v>62</v>
      </c>
      <c r="C39" s="23" t="s">
        <v>40</v>
      </c>
      <c r="D39" s="25"/>
      <c r="E39" s="25"/>
      <c r="F39" s="25"/>
      <c r="G39" s="25"/>
      <c r="H39" s="25"/>
      <c r="I39" s="25"/>
      <c r="J39" s="25"/>
      <c r="K39" s="25"/>
      <c r="L39" s="25"/>
      <c r="M39" s="18" t="n">
        <f aca="false">SUM(D39:L39)</f>
        <v>0</v>
      </c>
    </row>
    <row r="40" customFormat="false" ht="21" hidden="false" customHeight="false" outlineLevel="0" collapsed="false">
      <c r="B40" s="15" t="n">
        <v>2.2</v>
      </c>
      <c r="C40" s="16" t="s">
        <v>63</v>
      </c>
      <c r="D40" s="25"/>
      <c r="E40" s="25"/>
      <c r="F40" s="25"/>
      <c r="G40" s="25"/>
      <c r="H40" s="25"/>
      <c r="I40" s="25"/>
      <c r="J40" s="25"/>
      <c r="K40" s="25"/>
      <c r="L40" s="25"/>
      <c r="M40" s="18" t="n">
        <f aca="false">SUM(D40:L40)</f>
        <v>0</v>
      </c>
    </row>
    <row r="41" customFormat="false" ht="21" hidden="false" customHeight="false" outlineLevel="0" collapsed="false">
      <c r="B41" s="40" t="s">
        <v>64</v>
      </c>
      <c r="C41" s="42" t="s">
        <v>65</v>
      </c>
      <c r="D41" s="25"/>
      <c r="E41" s="25"/>
      <c r="F41" s="25"/>
      <c r="G41" s="25"/>
      <c r="H41" s="25"/>
      <c r="I41" s="25"/>
      <c r="J41" s="25"/>
      <c r="K41" s="25"/>
      <c r="L41" s="25"/>
      <c r="M41" s="18" t="n">
        <f aca="false">SUM(D41:L41)</f>
        <v>0</v>
      </c>
    </row>
    <row r="42" customFormat="false" ht="21" hidden="false" customHeight="false" outlineLevel="0" collapsed="false">
      <c r="B42" s="15" t="n">
        <v>2.3</v>
      </c>
      <c r="C42" s="16" t="s">
        <v>66</v>
      </c>
      <c r="D42" s="19" t="str">
        <f aca="false">IF(AND(ISNUMBER(D43),ISNUMBER(D44),ISNUMBER(D45),ISNUMBER(D46),ISNUMBER(D47),ISNUMBER(D222),ISNUMBER(D223)),SUM(D43,D45),"")</f>
        <v/>
      </c>
      <c r="E42" s="19" t="str">
        <f aca="false">IF(AND(ISNUMBER(E43),ISNUMBER(E44),ISNUMBER(E45),ISNUMBER(E46),ISNUMBER(E47),ISNUMBER(E222),ISNUMBER(E223)),SUM(E43,E45),"")</f>
        <v/>
      </c>
      <c r="F42" s="19" t="str">
        <f aca="false">IF(AND(ISNUMBER(F43),ISNUMBER(F44),ISNUMBER(F45),ISNUMBER(F46),ISNUMBER(F47),ISNUMBER(F222),ISNUMBER(F223)),SUM(F43,F45),"")</f>
        <v/>
      </c>
      <c r="G42" s="19" t="str">
        <f aca="false">IF(AND(ISNUMBER(G43),ISNUMBER(G44),ISNUMBER(G45),ISNUMBER(G46),ISNUMBER(G47),ISNUMBER(G222),ISNUMBER(G223)),SUM(G43,G45),"")</f>
        <v/>
      </c>
      <c r="H42" s="19" t="str">
        <f aca="false">IF(AND(ISNUMBER(H43),ISNUMBER(H44),ISNUMBER(H45),ISNUMBER(H46),ISNUMBER(H47),ISNUMBER(H222),ISNUMBER(H223)),SUM(H43,H45),"")</f>
        <v/>
      </c>
      <c r="I42" s="19" t="str">
        <f aca="false">IF(AND(ISNUMBER(I43),ISNUMBER(I44),ISNUMBER(I45),ISNUMBER(I46),ISNUMBER(I47),ISNUMBER(I222),ISNUMBER(I223)),SUM(I43,I45),"")</f>
        <v/>
      </c>
      <c r="J42" s="19" t="str">
        <f aca="false">IF(AND(ISNUMBER(J43),ISNUMBER(J44),ISNUMBER(J45),ISNUMBER(J46),ISNUMBER(J47),ISNUMBER(J222),ISNUMBER(J223)),SUM(J43,J45),"")</f>
        <v/>
      </c>
      <c r="K42" s="19" t="str">
        <f aca="false">IF(AND(ISNUMBER(K43),ISNUMBER(K44),ISNUMBER(K45),ISNUMBER(K46),ISNUMBER(K47),ISNUMBER(K222),ISNUMBER(K223)),SUM(K43,K45),"")</f>
        <v/>
      </c>
      <c r="L42" s="19" t="str">
        <f aca="false">IF(AND(ISNUMBER(L43),ISNUMBER(L44),ISNUMBER(L45),ISNUMBER(L46),ISNUMBER(L47),ISNUMBER(L222),ISNUMBER(L223)),SUM(L43,L45),"")</f>
        <v/>
      </c>
      <c r="M42" s="19" t="n">
        <f aca="false">IF(AND(ISNUMBER(M43),ISNUMBER(M44),ISNUMBER(M45),ISNUMBER(M46),ISNUMBER(M47),ISNUMBER(M222),ISNUMBER(M223)),SUM(M43,M45),"")</f>
        <v>0</v>
      </c>
    </row>
    <row r="43" customFormat="false" ht="21" hidden="false" customHeight="false" outlineLevel="0" collapsed="false">
      <c r="B43" s="20" t="s">
        <v>67</v>
      </c>
      <c r="C43" s="21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18" t="n">
        <f aca="false">SUM(D43:L43)</f>
        <v>0</v>
      </c>
    </row>
    <row r="44" customFormat="false" ht="21" hidden="false" customHeight="false" outlineLevel="0" collapsed="false">
      <c r="B44" s="35" t="s">
        <v>69</v>
      </c>
      <c r="C44" s="36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18" t="n">
        <f aca="false">SUM(D44:L44)</f>
        <v>0</v>
      </c>
    </row>
    <row r="45" customFormat="false" ht="21" hidden="false" customHeight="false" outlineLevel="0" collapsed="false">
      <c r="B45" s="20" t="s">
        <v>71</v>
      </c>
      <c r="C45" s="21" t="s">
        <v>72</v>
      </c>
      <c r="D45" s="25"/>
      <c r="E45" s="25"/>
      <c r="F45" s="25"/>
      <c r="G45" s="25"/>
      <c r="H45" s="25"/>
      <c r="I45" s="25"/>
      <c r="J45" s="25"/>
      <c r="K45" s="25"/>
      <c r="L45" s="25"/>
      <c r="M45" s="18" t="n">
        <f aca="false">SUM(D45:L45)</f>
        <v>0</v>
      </c>
    </row>
    <row r="46" customFormat="false" ht="21" hidden="false" customHeight="false" outlineLevel="0" collapsed="false">
      <c r="B46" s="35" t="s">
        <v>73</v>
      </c>
      <c r="C46" s="36" t="s">
        <v>70</v>
      </c>
      <c r="D46" s="25"/>
      <c r="E46" s="25"/>
      <c r="F46" s="25"/>
      <c r="G46" s="25"/>
      <c r="H46" s="25"/>
      <c r="I46" s="25"/>
      <c r="J46" s="25"/>
      <c r="K46" s="25"/>
      <c r="L46" s="25"/>
      <c r="M46" s="18" t="n">
        <f aca="false">SUM(D46:L46)</f>
        <v>0</v>
      </c>
    </row>
    <row r="47" customFormat="false" ht="21" hidden="false" customHeight="false" outlineLevel="0" collapsed="false">
      <c r="B47" s="40" t="s">
        <v>74</v>
      </c>
      <c r="C47" s="42" t="s">
        <v>75</v>
      </c>
      <c r="D47" s="19" t="str">
        <f aca="false">IF(AND(ISNUMBER(D48),ISNUMBER(D49),ISNUMBER(D50),ISNUMBER(D51),ISNUMBER(D52),ISNUMBER(D224),ISNUMBER(D225),ISNUMBER(D226)),SUM(D48,D52),"")</f>
        <v/>
      </c>
      <c r="E47" s="19" t="str">
        <f aca="false">IF(AND(ISNUMBER(E48),ISNUMBER(E49),ISNUMBER(E50),ISNUMBER(E51),ISNUMBER(E52),ISNUMBER(E224),ISNUMBER(E225),ISNUMBER(E226)),SUM(E48,E52),"")</f>
        <v/>
      </c>
      <c r="F47" s="19" t="str">
        <f aca="false">IF(AND(ISNUMBER(F48),ISNUMBER(F49),ISNUMBER(F50),ISNUMBER(F51),ISNUMBER(F52),ISNUMBER(F224),ISNUMBER(F225),ISNUMBER(F226)),SUM(F48,F52),"")</f>
        <v/>
      </c>
      <c r="G47" s="19" t="str">
        <f aca="false">IF(AND(ISNUMBER(G48),ISNUMBER(G49),ISNUMBER(G50),ISNUMBER(G51),ISNUMBER(G52),ISNUMBER(G224),ISNUMBER(G225),ISNUMBER(G226)),SUM(G48,G52),"")</f>
        <v/>
      </c>
      <c r="H47" s="19" t="str">
        <f aca="false">IF(AND(ISNUMBER(H48),ISNUMBER(H49),ISNUMBER(H50),ISNUMBER(H51),ISNUMBER(H52),ISNUMBER(H224),ISNUMBER(H225),ISNUMBER(H226)),SUM(H48,H52),"")</f>
        <v/>
      </c>
      <c r="I47" s="19" t="str">
        <f aca="false">IF(AND(ISNUMBER(I48),ISNUMBER(I49),ISNUMBER(I50),ISNUMBER(I51),ISNUMBER(I52),ISNUMBER(I224),ISNUMBER(I225),ISNUMBER(I226)),SUM(I48,I52),"")</f>
        <v/>
      </c>
      <c r="J47" s="19" t="str">
        <f aca="false">IF(AND(ISNUMBER(J48),ISNUMBER(J49),ISNUMBER(J50),ISNUMBER(J51),ISNUMBER(J52),ISNUMBER(J224),ISNUMBER(J225),ISNUMBER(J226)),SUM(J48,J52),"")</f>
        <v/>
      </c>
      <c r="K47" s="19" t="str">
        <f aca="false">IF(AND(ISNUMBER(K48),ISNUMBER(K49),ISNUMBER(K50),ISNUMBER(K51),ISNUMBER(K52),ISNUMBER(K224),ISNUMBER(K225),ISNUMBER(K226)),SUM(K48,K52),"")</f>
        <v/>
      </c>
      <c r="L47" s="19" t="str">
        <f aca="false">IF(AND(ISNUMBER(L48),ISNUMBER(L49),ISNUMBER(L50),ISNUMBER(L51),ISNUMBER(L52),ISNUMBER(L224),ISNUMBER(L225),ISNUMBER(L226)),SUM(L48,L52),"")</f>
        <v/>
      </c>
      <c r="M47" s="19" t="n">
        <f aca="false">IF(AND(ISNUMBER(M48),ISNUMBER(M49),ISNUMBER(M50),ISNUMBER(M51),ISNUMBER(M52),ISNUMBER(M224),ISNUMBER(M225),ISNUMBER(M226)),SUM(M48,M52),"")</f>
        <v>0</v>
      </c>
    </row>
    <row r="48" customFormat="false" ht="21" hidden="false" customHeight="false" outlineLevel="0" collapsed="false">
      <c r="B48" s="43" t="s">
        <v>76</v>
      </c>
      <c r="C48" s="44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18" t="n">
        <f aca="false">SUM(D48:L48)</f>
        <v>0</v>
      </c>
    </row>
    <row r="49" customFormat="false" ht="21" hidden="false" customHeight="false" outlineLevel="0" collapsed="false">
      <c r="B49" s="43" t="s">
        <v>78</v>
      </c>
      <c r="C49" s="36" t="s">
        <v>79</v>
      </c>
      <c r="D49" s="25"/>
      <c r="E49" s="25"/>
      <c r="F49" s="25"/>
      <c r="G49" s="25"/>
      <c r="H49" s="25"/>
      <c r="I49" s="25"/>
      <c r="J49" s="25"/>
      <c r="K49" s="25"/>
      <c r="L49" s="25"/>
      <c r="M49" s="18" t="n">
        <f aca="false">SUM(D49:L49)</f>
        <v>0</v>
      </c>
    </row>
    <row r="50" customFormat="false" ht="21" hidden="false" customHeight="false" outlineLevel="0" collapsed="false">
      <c r="B50" s="43" t="s">
        <v>80</v>
      </c>
      <c r="C50" s="36" t="s">
        <v>81</v>
      </c>
      <c r="D50" s="25"/>
      <c r="E50" s="25"/>
      <c r="F50" s="25"/>
      <c r="G50" s="25"/>
      <c r="H50" s="25"/>
      <c r="I50" s="25"/>
      <c r="J50" s="25"/>
      <c r="K50" s="25"/>
      <c r="L50" s="25"/>
      <c r="M50" s="18" t="n">
        <f aca="false">SUM(D50:L50)</f>
        <v>0</v>
      </c>
    </row>
    <row r="51" customFormat="false" ht="21" hidden="false" customHeight="false" outlineLevel="0" collapsed="false">
      <c r="B51" s="43" t="s">
        <v>82</v>
      </c>
      <c r="C51" s="36" t="s">
        <v>83</v>
      </c>
      <c r="D51" s="25"/>
      <c r="E51" s="25"/>
      <c r="F51" s="25"/>
      <c r="G51" s="25"/>
      <c r="H51" s="25"/>
      <c r="I51" s="25"/>
      <c r="J51" s="25"/>
      <c r="K51" s="25"/>
      <c r="L51" s="25"/>
      <c r="M51" s="18" t="n">
        <f aca="false">SUM(D51:L51)</f>
        <v>0</v>
      </c>
    </row>
    <row r="52" customFormat="false" ht="21" hidden="false" customHeight="false" outlineLevel="0" collapsed="false">
      <c r="B52" s="43" t="s">
        <v>84</v>
      </c>
      <c r="C52" s="44" t="s">
        <v>85</v>
      </c>
      <c r="D52" s="25"/>
      <c r="E52" s="25"/>
      <c r="F52" s="25"/>
      <c r="G52" s="25"/>
      <c r="H52" s="25"/>
      <c r="I52" s="25"/>
      <c r="J52" s="25"/>
      <c r="K52" s="25"/>
      <c r="L52" s="25"/>
      <c r="M52" s="18" t="n">
        <f aca="false">SUM(D52:L52)</f>
        <v>0</v>
      </c>
    </row>
    <row r="53" customFormat="false" ht="26.25" hidden="false" customHeight="false" outlineLevel="0" collapsed="false">
      <c r="B53" s="8" t="s">
        <v>86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1" hidden="false" customHeight="false" outlineLevel="0" collapsed="false">
      <c r="B54" s="15" t="n">
        <v>2.4</v>
      </c>
      <c r="C54" s="16" t="s">
        <v>87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1" hidden="false" customHeight="false" outlineLevel="0" collapsed="false">
      <c r="B55" s="45" t="s">
        <v>88</v>
      </c>
      <c r="C55" s="21" t="s">
        <v>89</v>
      </c>
      <c r="D55" s="17"/>
      <c r="E55" s="17"/>
      <c r="F55" s="17"/>
      <c r="G55" s="17"/>
      <c r="H55" s="17"/>
      <c r="I55" s="17"/>
      <c r="J55" s="17"/>
      <c r="K55" s="17"/>
      <c r="L55" s="17"/>
      <c r="M55" s="18" t="n">
        <f aca="false">SUM(D55:L55)</f>
        <v>0</v>
      </c>
    </row>
    <row r="56" customFormat="false" ht="21" hidden="false" customHeight="true" outlineLevel="0" collapsed="false">
      <c r="A56" s="34"/>
      <c r="B56" s="20" t="s">
        <v>90</v>
      </c>
      <c r="C56" s="21" t="s">
        <v>91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1" hidden="false" customHeight="false" outlineLevel="0" collapsed="false">
      <c r="B57" s="46" t="s">
        <v>92</v>
      </c>
      <c r="C57" s="23" t="s">
        <v>93</v>
      </c>
      <c r="D57" s="25"/>
      <c r="E57" s="25"/>
      <c r="F57" s="25"/>
      <c r="G57" s="25"/>
      <c r="H57" s="25"/>
      <c r="I57" s="25"/>
      <c r="J57" s="25"/>
      <c r="K57" s="25"/>
      <c r="L57" s="25"/>
      <c r="M57" s="18" t="n">
        <f aca="false">SUM(D57:L57)</f>
        <v>0</v>
      </c>
    </row>
    <row r="58" customFormat="false" ht="21" hidden="false" customHeight="false" outlineLevel="0" collapsed="false">
      <c r="B58" s="46" t="s">
        <v>94</v>
      </c>
      <c r="C58" s="23" t="s">
        <v>95</v>
      </c>
      <c r="D58" s="25"/>
      <c r="E58" s="25"/>
      <c r="F58" s="25"/>
      <c r="G58" s="25"/>
      <c r="H58" s="25"/>
      <c r="I58" s="25"/>
      <c r="J58" s="25"/>
      <c r="K58" s="25"/>
      <c r="L58" s="25"/>
      <c r="M58" s="18" t="n">
        <f aca="false">SUM(D58:L58)</f>
        <v>0</v>
      </c>
    </row>
    <row r="59" s="27" customFormat="true" ht="23.25" hidden="false" customHeight="false" outlineLevel="0" collapsed="false">
      <c r="B59" s="28" t="s">
        <v>96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18" t="n">
        <f aca="false">SUM(D59:L59)</f>
        <v>0</v>
      </c>
    </row>
    <row r="60" customFormat="false" ht="7.5" hidden="false" customHeight="true" outlineLevel="0" collapsed="false">
      <c r="B60" s="1"/>
      <c r="C60" s="1"/>
      <c r="E60" s="1"/>
    </row>
    <row r="61" customFormat="false" ht="23.25" hidden="false" customHeight="false" outlineLevel="0" collapsed="false">
      <c r="B61" s="14" t="s">
        <v>97</v>
      </c>
      <c r="C61" s="14" t="s">
        <v>9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" hidden="false" customHeight="false" outlineLevel="0" collapsed="false">
      <c r="B62" s="15" t="n">
        <v>3.1</v>
      </c>
      <c r="C62" s="16" t="s">
        <v>99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1" hidden="false" customHeight="true" outlineLevel="0" collapsed="false">
      <c r="A63" s="34"/>
      <c r="B63" s="20" t="s">
        <v>100</v>
      </c>
      <c r="C63" s="21" t="s">
        <v>34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1" hidden="false" customHeight="true" outlineLevel="0" collapsed="false">
      <c r="A64" s="34"/>
      <c r="B64" s="22" t="s">
        <v>101</v>
      </c>
      <c r="C64" s="23" t="s">
        <v>102</v>
      </c>
      <c r="D64" s="17"/>
      <c r="E64" s="17"/>
      <c r="F64" s="17"/>
      <c r="G64" s="17"/>
      <c r="H64" s="17"/>
      <c r="I64" s="17"/>
      <c r="J64" s="17"/>
      <c r="K64" s="17"/>
      <c r="L64" s="17"/>
      <c r="M64" s="18" t="n">
        <f aca="false">SUM(D64:L64)</f>
        <v>0</v>
      </c>
    </row>
    <row r="65" customFormat="false" ht="21" hidden="false" customHeight="true" outlineLevel="0" collapsed="false">
      <c r="A65" s="34"/>
      <c r="B65" s="22" t="s">
        <v>103</v>
      </c>
      <c r="C65" s="23" t="s">
        <v>104</v>
      </c>
      <c r="D65" s="17"/>
      <c r="E65" s="17"/>
      <c r="F65" s="17"/>
      <c r="G65" s="17"/>
      <c r="H65" s="17"/>
      <c r="I65" s="17"/>
      <c r="J65" s="17"/>
      <c r="K65" s="17"/>
      <c r="L65" s="17"/>
      <c r="M65" s="18" t="n">
        <f aca="false">SUM(D65:L65)</f>
        <v>0</v>
      </c>
    </row>
    <row r="66" customFormat="false" ht="21" hidden="false" customHeight="true" outlineLevel="0" collapsed="false">
      <c r="A66" s="34"/>
      <c r="B66" s="22" t="s">
        <v>105</v>
      </c>
      <c r="C66" s="23" t="s">
        <v>106</v>
      </c>
      <c r="D66" s="17"/>
      <c r="E66" s="17"/>
      <c r="F66" s="17"/>
      <c r="G66" s="17"/>
      <c r="H66" s="17"/>
      <c r="I66" s="17"/>
      <c r="J66" s="17"/>
      <c r="K66" s="17"/>
      <c r="L66" s="17"/>
      <c r="M66" s="18" t="n">
        <f aca="false">SUM(D66:L66)</f>
        <v>0</v>
      </c>
    </row>
    <row r="67" customFormat="false" ht="21" hidden="false" customHeight="true" outlineLevel="0" collapsed="false">
      <c r="A67" s="34"/>
      <c r="B67" s="20" t="s">
        <v>107</v>
      </c>
      <c r="C67" s="21" t="s">
        <v>42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1" hidden="false" customHeight="true" outlineLevel="0" collapsed="false">
      <c r="A68" s="34"/>
      <c r="B68" s="22" t="s">
        <v>108</v>
      </c>
      <c r="C68" s="23" t="s">
        <v>102</v>
      </c>
      <c r="D68" s="17"/>
      <c r="E68" s="17"/>
      <c r="F68" s="17"/>
      <c r="G68" s="17"/>
      <c r="H68" s="17"/>
      <c r="I68" s="17"/>
      <c r="J68" s="17"/>
      <c r="K68" s="17"/>
      <c r="L68" s="17"/>
      <c r="M68" s="18" t="n">
        <f aca="false">SUM(D68:L68)</f>
        <v>0</v>
      </c>
    </row>
    <row r="69" customFormat="false" ht="21" hidden="false" customHeight="true" outlineLevel="0" collapsed="false">
      <c r="A69" s="34"/>
      <c r="B69" s="22" t="s">
        <v>109</v>
      </c>
      <c r="C69" s="23" t="s">
        <v>104</v>
      </c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D69:L69)</f>
        <v>0</v>
      </c>
    </row>
    <row r="70" customFormat="false" ht="21" hidden="false" customHeight="true" outlineLevel="0" collapsed="false">
      <c r="A70" s="34"/>
      <c r="B70" s="22" t="s">
        <v>110</v>
      </c>
      <c r="C70" s="23" t="s">
        <v>106</v>
      </c>
      <c r="D70" s="17"/>
      <c r="E70" s="17"/>
      <c r="F70" s="17"/>
      <c r="G70" s="17"/>
      <c r="H70" s="17"/>
      <c r="I70" s="17"/>
      <c r="J70" s="17"/>
      <c r="K70" s="17"/>
      <c r="L70" s="17"/>
      <c r="M70" s="18" t="n">
        <f aca="false">SUM(D70:L70)</f>
        <v>0</v>
      </c>
    </row>
    <row r="71" customFormat="false" ht="21" hidden="false" customHeight="true" outlineLevel="0" collapsed="false">
      <c r="A71" s="34"/>
      <c r="B71" s="35" t="s">
        <v>111</v>
      </c>
      <c r="C71" s="36" t="s">
        <v>47</v>
      </c>
      <c r="D71" s="17"/>
      <c r="E71" s="17"/>
      <c r="F71" s="17"/>
      <c r="G71" s="17"/>
      <c r="H71" s="17"/>
      <c r="I71" s="17"/>
      <c r="J71" s="17"/>
      <c r="K71" s="17"/>
      <c r="L71" s="17"/>
      <c r="M71" s="18" t="n">
        <f aca="false">SUM(D71:L71)</f>
        <v>0</v>
      </c>
    </row>
    <row r="72" customFormat="false" ht="21" hidden="false" customHeight="true" outlineLevel="0" collapsed="false">
      <c r="A72" s="34"/>
      <c r="B72" s="20" t="s">
        <v>112</v>
      </c>
      <c r="C72" s="21" t="s">
        <v>49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1" hidden="false" customHeight="true" outlineLevel="0" collapsed="false">
      <c r="A73" s="34"/>
      <c r="B73" s="22" t="s">
        <v>113</v>
      </c>
      <c r="C73" s="23" t="s">
        <v>102</v>
      </c>
      <c r="D73" s="25"/>
      <c r="E73" s="25"/>
      <c r="F73" s="25"/>
      <c r="G73" s="25"/>
      <c r="H73" s="25"/>
      <c r="I73" s="25"/>
      <c r="J73" s="25"/>
      <c r="K73" s="25"/>
      <c r="L73" s="25"/>
      <c r="M73" s="18" t="n">
        <f aca="false">SUM(D73:L73)</f>
        <v>0</v>
      </c>
    </row>
    <row r="74" customFormat="false" ht="21" hidden="false" customHeight="true" outlineLevel="0" collapsed="false">
      <c r="A74" s="34"/>
      <c r="B74" s="22" t="s">
        <v>114</v>
      </c>
      <c r="C74" s="23" t="s">
        <v>104</v>
      </c>
      <c r="D74" s="25"/>
      <c r="E74" s="25"/>
      <c r="F74" s="25"/>
      <c r="G74" s="25"/>
      <c r="H74" s="25"/>
      <c r="I74" s="25"/>
      <c r="J74" s="25"/>
      <c r="K74" s="25"/>
      <c r="L74" s="25"/>
      <c r="M74" s="18" t="n">
        <f aca="false">SUM(D74:L74)</f>
        <v>0</v>
      </c>
    </row>
    <row r="75" customFormat="false" ht="21" hidden="false" customHeight="true" outlineLevel="0" collapsed="false">
      <c r="A75" s="34"/>
      <c r="B75" s="22" t="s">
        <v>115</v>
      </c>
      <c r="C75" s="23" t="s">
        <v>106</v>
      </c>
      <c r="D75" s="25"/>
      <c r="E75" s="25"/>
      <c r="F75" s="25"/>
      <c r="G75" s="25"/>
      <c r="H75" s="25"/>
      <c r="I75" s="25"/>
      <c r="J75" s="25"/>
      <c r="K75" s="25"/>
      <c r="L75" s="25"/>
      <c r="M75" s="18" t="n">
        <f aca="false">SUM(D75:L75)</f>
        <v>0</v>
      </c>
    </row>
    <row r="76" customFormat="false" ht="21" hidden="false" customHeight="false" outlineLevel="0" collapsed="false">
      <c r="B76" s="40" t="s">
        <v>116</v>
      </c>
      <c r="C76" s="41" t="s">
        <v>5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1" hidden="false" customHeight="false" outlineLevel="0" collapsed="false">
      <c r="B77" s="35" t="s">
        <v>117</v>
      </c>
      <c r="C77" s="23" t="s">
        <v>102</v>
      </c>
      <c r="D77" s="25"/>
      <c r="E77" s="25"/>
      <c r="F77" s="25"/>
      <c r="G77" s="25"/>
      <c r="H77" s="25"/>
      <c r="I77" s="25"/>
      <c r="J77" s="25"/>
      <c r="K77" s="25"/>
      <c r="L77" s="25"/>
      <c r="M77" s="18" t="n">
        <f aca="false">SUM(D77:L77)</f>
        <v>0</v>
      </c>
    </row>
    <row r="78" customFormat="false" ht="21" hidden="false" customHeight="false" outlineLevel="0" collapsed="false">
      <c r="B78" s="35" t="s">
        <v>118</v>
      </c>
      <c r="C78" s="23" t="s">
        <v>104</v>
      </c>
      <c r="D78" s="25"/>
      <c r="E78" s="25"/>
      <c r="F78" s="25"/>
      <c r="G78" s="25"/>
      <c r="H78" s="25"/>
      <c r="I78" s="25"/>
      <c r="J78" s="25"/>
      <c r="K78" s="25"/>
      <c r="L78" s="25"/>
      <c r="M78" s="18" t="n">
        <f aca="false">SUM(D78:L78)</f>
        <v>0</v>
      </c>
    </row>
    <row r="79" customFormat="false" ht="21" hidden="false" customHeight="false" outlineLevel="0" collapsed="false">
      <c r="B79" s="35" t="s">
        <v>119</v>
      </c>
      <c r="C79" s="23" t="s">
        <v>106</v>
      </c>
      <c r="D79" s="25"/>
      <c r="E79" s="25"/>
      <c r="F79" s="25"/>
      <c r="G79" s="25"/>
      <c r="H79" s="25"/>
      <c r="I79" s="25"/>
      <c r="J79" s="25"/>
      <c r="K79" s="25"/>
      <c r="L79" s="25"/>
      <c r="M79" s="18" t="n">
        <f aca="false">SUM(D79:L79)</f>
        <v>0</v>
      </c>
    </row>
    <row r="80" customFormat="false" ht="21" hidden="false" customHeight="false" outlineLevel="0" collapsed="false">
      <c r="B80" s="15" t="n">
        <v>3.2</v>
      </c>
      <c r="C80" s="16" t="s">
        <v>120</v>
      </c>
      <c r="D80" s="25"/>
      <c r="E80" s="25"/>
      <c r="F80" s="25"/>
      <c r="G80" s="25"/>
      <c r="H80" s="25"/>
      <c r="I80" s="25"/>
      <c r="J80" s="25"/>
      <c r="K80" s="25"/>
      <c r="L80" s="25"/>
      <c r="M80" s="18" t="n">
        <f aca="false">SUM(D80:L80)</f>
        <v>0</v>
      </c>
    </row>
    <row r="81" s="47" customFormat="true" ht="21" hidden="false" customHeight="false" outlineLevel="0" collapsed="false">
      <c r="B81" s="48" t="s">
        <v>121</v>
      </c>
      <c r="C81" s="41" t="s">
        <v>122</v>
      </c>
      <c r="D81" s="25"/>
      <c r="E81" s="25"/>
      <c r="F81" s="25"/>
      <c r="G81" s="25"/>
      <c r="H81" s="25"/>
      <c r="I81" s="25"/>
      <c r="J81" s="25"/>
      <c r="K81" s="25"/>
      <c r="L81" s="25"/>
      <c r="M81" s="18" t="n">
        <f aca="false">SUM(D81:L81)</f>
        <v>0</v>
      </c>
    </row>
    <row r="82" customFormat="false" ht="21" hidden="false" customHeight="false" outlineLevel="0" collapsed="false">
      <c r="B82" s="49" t="n">
        <v>3.3</v>
      </c>
      <c r="C82" s="50" t="s">
        <v>123</v>
      </c>
      <c r="D82" s="17"/>
      <c r="E82" s="17"/>
      <c r="F82" s="17"/>
      <c r="G82" s="17"/>
      <c r="H82" s="17"/>
      <c r="I82" s="17"/>
      <c r="J82" s="17"/>
      <c r="K82" s="17"/>
      <c r="L82" s="17"/>
      <c r="M82" s="18" t="n">
        <f aca="false">SUM(D82:L82)</f>
        <v>0</v>
      </c>
    </row>
    <row r="83" customFormat="false" ht="21" hidden="false" customHeight="false" outlineLevel="0" collapsed="false">
      <c r="B83" s="40" t="s">
        <v>124</v>
      </c>
      <c r="C83" s="42" t="s">
        <v>125</v>
      </c>
      <c r="D83" s="25"/>
      <c r="E83" s="25"/>
      <c r="F83" s="25"/>
      <c r="G83" s="25"/>
      <c r="H83" s="25"/>
      <c r="I83" s="25"/>
      <c r="J83" s="25"/>
      <c r="K83" s="25"/>
      <c r="L83" s="25"/>
      <c r="M83" s="18" t="n">
        <f aca="false">SUM(D83:L83)</f>
        <v>0</v>
      </c>
    </row>
    <row r="84" customFormat="false" ht="21" hidden="false" customHeight="false" outlineLevel="0" collapsed="false">
      <c r="B84" s="15" t="n">
        <v>3.4</v>
      </c>
      <c r="C84" s="16" t="s">
        <v>66</v>
      </c>
      <c r="D84" s="19" t="str">
        <f aca="false">IF(AND(ISNUMBER(D85),ISNUMBER(D86),ISNUMBER(D87),ISNUMBER(D88),ISNUMBER(D89),ISNUMBER(D233),ISNUMBER(D234)),SUM(D85,D87),"")</f>
        <v/>
      </c>
      <c r="E84" s="19" t="str">
        <f aca="false">IF(AND(ISNUMBER(E85),ISNUMBER(E86),ISNUMBER(E87),ISNUMBER(E88),ISNUMBER(E89),ISNUMBER(E233),ISNUMBER(E234)),SUM(E85,E87),"")</f>
        <v/>
      </c>
      <c r="F84" s="19" t="str">
        <f aca="false">IF(AND(ISNUMBER(F85),ISNUMBER(F86),ISNUMBER(F87),ISNUMBER(F88),ISNUMBER(F89),ISNUMBER(F233),ISNUMBER(F234)),SUM(F85,F87),"")</f>
        <v/>
      </c>
      <c r="G84" s="19" t="str">
        <f aca="false">IF(AND(ISNUMBER(G85),ISNUMBER(G86),ISNUMBER(G87),ISNUMBER(G88),ISNUMBER(G89),ISNUMBER(G233),ISNUMBER(G234)),SUM(G85,G87),"")</f>
        <v/>
      </c>
      <c r="H84" s="19" t="str">
        <f aca="false">IF(AND(ISNUMBER(H85),ISNUMBER(H86),ISNUMBER(H87),ISNUMBER(H88),ISNUMBER(H89),ISNUMBER(H233),ISNUMBER(H234)),SUM(H85,H87),"")</f>
        <v/>
      </c>
      <c r="I84" s="19" t="str">
        <f aca="false">IF(AND(ISNUMBER(I85),ISNUMBER(I86),ISNUMBER(I87),ISNUMBER(I88),ISNUMBER(I89),ISNUMBER(I233),ISNUMBER(I234)),SUM(I85,I87),"")</f>
        <v/>
      </c>
      <c r="J84" s="19" t="str">
        <f aca="false">IF(AND(ISNUMBER(J85),ISNUMBER(J86),ISNUMBER(J87),ISNUMBER(J88),ISNUMBER(J89),ISNUMBER(J233),ISNUMBER(J234)),SUM(J85,J87),"")</f>
        <v/>
      </c>
      <c r="K84" s="19" t="str">
        <f aca="false">IF(AND(ISNUMBER(K85),ISNUMBER(K86),ISNUMBER(K87),ISNUMBER(K88),ISNUMBER(K89),ISNUMBER(K233),ISNUMBER(K234)),SUM(K85,K87),"")</f>
        <v/>
      </c>
      <c r="L84" s="19" t="str">
        <f aca="false">IF(AND(ISNUMBER(L85),ISNUMBER(L86),ISNUMBER(L87),ISNUMBER(L88),ISNUMBER(L89),ISNUMBER(L233),ISNUMBER(L234)),SUM(L85,L87),"")</f>
        <v/>
      </c>
      <c r="M84" s="19" t="n">
        <f aca="false">IF(AND(ISNUMBER(M85),ISNUMBER(M86),ISNUMBER(M87),ISNUMBER(M88),ISNUMBER(M89),ISNUMBER(M233),ISNUMBER(M234)),SUM(M85,M87),"")</f>
        <v>0</v>
      </c>
    </row>
    <row r="85" customFormat="false" ht="21" hidden="false" customHeight="false" outlineLevel="0" collapsed="false">
      <c r="B85" s="20" t="s">
        <v>126</v>
      </c>
      <c r="C85" s="21" t="s">
        <v>68</v>
      </c>
      <c r="D85" s="25"/>
      <c r="E85" s="25"/>
      <c r="F85" s="25"/>
      <c r="G85" s="25"/>
      <c r="H85" s="25"/>
      <c r="I85" s="25"/>
      <c r="J85" s="25"/>
      <c r="K85" s="25"/>
      <c r="L85" s="25"/>
      <c r="M85" s="18" t="n">
        <f aca="false">SUM(D85:L85)</f>
        <v>0</v>
      </c>
    </row>
    <row r="86" customFormat="false" ht="21" hidden="false" customHeight="false" outlineLevel="0" collapsed="false">
      <c r="B86" s="35" t="s">
        <v>127</v>
      </c>
      <c r="C86" s="36" t="s">
        <v>70</v>
      </c>
      <c r="D86" s="25"/>
      <c r="E86" s="25"/>
      <c r="F86" s="25"/>
      <c r="G86" s="25"/>
      <c r="H86" s="25"/>
      <c r="I86" s="25"/>
      <c r="J86" s="25"/>
      <c r="K86" s="25"/>
      <c r="L86" s="25"/>
      <c r="M86" s="18" t="n">
        <f aca="false">SUM(D86:L86)</f>
        <v>0</v>
      </c>
    </row>
    <row r="87" customFormat="false" ht="21" hidden="false" customHeight="false" outlineLevel="0" collapsed="false">
      <c r="B87" s="51" t="s">
        <v>128</v>
      </c>
      <c r="C87" s="52" t="s">
        <v>72</v>
      </c>
      <c r="D87" s="25"/>
      <c r="E87" s="25"/>
      <c r="F87" s="25"/>
      <c r="G87" s="25"/>
      <c r="H87" s="25"/>
      <c r="I87" s="25"/>
      <c r="J87" s="25"/>
      <c r="K87" s="25"/>
      <c r="L87" s="25"/>
      <c r="M87" s="18" t="n">
        <f aca="false">SUM(D87:L87)</f>
        <v>0</v>
      </c>
    </row>
    <row r="88" customFormat="false" ht="21" hidden="false" customHeight="false" outlineLevel="0" collapsed="false">
      <c r="B88" s="35" t="s">
        <v>129</v>
      </c>
      <c r="C88" s="36" t="s">
        <v>70</v>
      </c>
      <c r="D88" s="25"/>
      <c r="E88" s="25"/>
      <c r="F88" s="25"/>
      <c r="G88" s="25"/>
      <c r="H88" s="25"/>
      <c r="I88" s="25"/>
      <c r="J88" s="25"/>
      <c r="K88" s="25"/>
      <c r="L88" s="25"/>
      <c r="M88" s="18" t="n">
        <f aca="false">SUM(D88:L88)</f>
        <v>0</v>
      </c>
    </row>
    <row r="89" customFormat="false" ht="21" hidden="false" customHeight="false" outlineLevel="0" collapsed="false">
      <c r="B89" s="51" t="s">
        <v>130</v>
      </c>
      <c r="C89" s="41" t="s">
        <v>75</v>
      </c>
      <c r="D89" s="19" t="str">
        <f aca="false">IF(AND(ISNUMBER(D90),ISNUMBER(D91),ISNUMBER(D92),ISNUMBER(D93),ISNUMBER(D94),ISNUMBER(D235),ISNUMBER(D236),ISNUMBER(D237)),SUM(D90,D94),"")</f>
        <v/>
      </c>
      <c r="E89" s="19" t="str">
        <f aca="false">IF(AND(ISNUMBER(E90),ISNUMBER(E91),ISNUMBER(E92),ISNUMBER(E93),ISNUMBER(E94),ISNUMBER(E235),ISNUMBER(E236),ISNUMBER(E237)),SUM(E90,E94),"")</f>
        <v/>
      </c>
      <c r="F89" s="19" t="str">
        <f aca="false">IF(AND(ISNUMBER(F90),ISNUMBER(F91),ISNUMBER(F92),ISNUMBER(F93),ISNUMBER(F94),ISNUMBER(F235),ISNUMBER(F236),ISNUMBER(F237)),SUM(F90,F94),"")</f>
        <v/>
      </c>
      <c r="G89" s="19" t="str">
        <f aca="false">IF(AND(ISNUMBER(G90),ISNUMBER(G91),ISNUMBER(G92),ISNUMBER(G93),ISNUMBER(G94),ISNUMBER(G235),ISNUMBER(G236),ISNUMBER(G237)),SUM(G90,G94),"")</f>
        <v/>
      </c>
      <c r="H89" s="19" t="str">
        <f aca="false">IF(AND(ISNUMBER(H90),ISNUMBER(H91),ISNUMBER(H92),ISNUMBER(H93),ISNUMBER(H94),ISNUMBER(H235),ISNUMBER(H236),ISNUMBER(H237)),SUM(H90,H94),"")</f>
        <v/>
      </c>
      <c r="I89" s="19" t="str">
        <f aca="false">IF(AND(ISNUMBER(I90),ISNUMBER(I91),ISNUMBER(I92),ISNUMBER(I93),ISNUMBER(I94),ISNUMBER(I235),ISNUMBER(I236),ISNUMBER(I237)),SUM(I90,I94),"")</f>
        <v/>
      </c>
      <c r="J89" s="19" t="str">
        <f aca="false">IF(AND(ISNUMBER(J90),ISNUMBER(J91),ISNUMBER(J92),ISNUMBER(J93),ISNUMBER(J94),ISNUMBER(J235),ISNUMBER(J236),ISNUMBER(J237)),SUM(J90,J94),"")</f>
        <v/>
      </c>
      <c r="K89" s="19" t="str">
        <f aca="false">IF(AND(ISNUMBER(K90),ISNUMBER(K91),ISNUMBER(K92),ISNUMBER(K93),ISNUMBER(K94),ISNUMBER(K235),ISNUMBER(K236),ISNUMBER(K237)),SUM(K90,K94),"")</f>
        <v/>
      </c>
      <c r="L89" s="19" t="str">
        <f aca="false">IF(AND(ISNUMBER(L90),ISNUMBER(L91),ISNUMBER(L92),ISNUMBER(L93),ISNUMBER(L94),ISNUMBER(L235),ISNUMBER(L236),ISNUMBER(L237)),SUM(L90,L94),"")</f>
        <v/>
      </c>
      <c r="M89" s="19" t="n">
        <f aca="false">IF(AND(ISNUMBER(M90),ISNUMBER(M91),ISNUMBER(M92),ISNUMBER(M93),ISNUMBER(M94),ISNUMBER(M235),ISNUMBER(M236),ISNUMBER(M237)),SUM(M90,M94),"")</f>
        <v>0</v>
      </c>
    </row>
    <row r="90" customFormat="false" ht="21" hidden="false" customHeight="false" outlineLevel="0" collapsed="false">
      <c r="B90" s="22" t="s">
        <v>131</v>
      </c>
      <c r="C90" s="23" t="s">
        <v>77</v>
      </c>
      <c r="D90" s="25"/>
      <c r="E90" s="25"/>
      <c r="F90" s="25"/>
      <c r="G90" s="25"/>
      <c r="H90" s="25"/>
      <c r="I90" s="25"/>
      <c r="J90" s="25"/>
      <c r="K90" s="25"/>
      <c r="L90" s="25"/>
      <c r="M90" s="18" t="n">
        <f aca="false">SUM(D90:L90)</f>
        <v>0</v>
      </c>
    </row>
    <row r="91" customFormat="false" ht="21" hidden="false" customHeight="false" outlineLevel="0" collapsed="false">
      <c r="B91" s="22" t="s">
        <v>132</v>
      </c>
      <c r="C91" s="26" t="s">
        <v>79</v>
      </c>
      <c r="D91" s="25"/>
      <c r="E91" s="25"/>
      <c r="F91" s="25"/>
      <c r="G91" s="25"/>
      <c r="H91" s="25"/>
      <c r="I91" s="25"/>
      <c r="J91" s="25"/>
      <c r="K91" s="25"/>
      <c r="L91" s="25"/>
      <c r="M91" s="18" t="n">
        <f aca="false">SUM(D91:L91)</f>
        <v>0</v>
      </c>
    </row>
    <row r="92" customFormat="false" ht="21" hidden="false" customHeight="false" outlineLevel="0" collapsed="false">
      <c r="B92" s="22" t="s">
        <v>133</v>
      </c>
      <c r="C92" s="26" t="s">
        <v>81</v>
      </c>
      <c r="D92" s="25"/>
      <c r="E92" s="25"/>
      <c r="F92" s="25"/>
      <c r="G92" s="25"/>
      <c r="H92" s="25"/>
      <c r="I92" s="25"/>
      <c r="J92" s="25"/>
      <c r="K92" s="25"/>
      <c r="L92" s="25"/>
      <c r="M92" s="18" t="n">
        <f aca="false">SUM(D92:L92)</f>
        <v>0</v>
      </c>
    </row>
    <row r="93" customFormat="false" ht="21" hidden="false" customHeight="false" outlineLevel="0" collapsed="false">
      <c r="B93" s="22" t="s">
        <v>134</v>
      </c>
      <c r="C93" s="26" t="s">
        <v>83</v>
      </c>
      <c r="D93" s="25"/>
      <c r="E93" s="25"/>
      <c r="F93" s="25"/>
      <c r="G93" s="25"/>
      <c r="H93" s="25"/>
      <c r="I93" s="25"/>
      <c r="J93" s="25"/>
      <c r="K93" s="25"/>
      <c r="L93" s="25"/>
      <c r="M93" s="18" t="n">
        <f aca="false">SUM(D93:L93)</f>
        <v>0</v>
      </c>
    </row>
    <row r="94" customFormat="false" ht="21" hidden="false" customHeight="false" outlineLevel="0" collapsed="false">
      <c r="B94" s="22" t="s">
        <v>135</v>
      </c>
      <c r="C94" s="23" t="s">
        <v>85</v>
      </c>
      <c r="D94" s="17"/>
      <c r="E94" s="17"/>
      <c r="F94" s="17"/>
      <c r="G94" s="17"/>
      <c r="H94" s="17"/>
      <c r="I94" s="17"/>
      <c r="J94" s="17"/>
      <c r="K94" s="17"/>
      <c r="L94" s="17"/>
      <c r="M94" s="18" t="n">
        <f aca="false">SUM(D94:L94)</f>
        <v>0</v>
      </c>
    </row>
    <row r="95" customFormat="false" ht="7.5" hidden="false" customHeight="true" outlineLevel="0" collapsed="false">
      <c r="B95" s="1"/>
      <c r="C95" s="1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1" hidden="false" customHeight="false" outlineLevel="0" collapsed="false">
      <c r="B96" s="15" t="n">
        <v>3.5</v>
      </c>
      <c r="C96" s="16" t="s">
        <v>87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1" hidden="false" customHeight="false" outlineLevel="0" collapsed="false">
      <c r="B97" s="45" t="s">
        <v>136</v>
      </c>
      <c r="C97" s="21" t="s">
        <v>89</v>
      </c>
      <c r="D97" s="17"/>
      <c r="E97" s="17"/>
      <c r="F97" s="17"/>
      <c r="G97" s="17"/>
      <c r="H97" s="17"/>
      <c r="I97" s="17"/>
      <c r="J97" s="17"/>
      <c r="K97" s="17"/>
      <c r="L97" s="17"/>
      <c r="M97" s="18" t="n">
        <f aca="false">SUM(D97:L97)</f>
        <v>0</v>
      </c>
    </row>
    <row r="98" customFormat="false" ht="21" hidden="false" customHeight="true" outlineLevel="0" collapsed="false">
      <c r="A98" s="34"/>
      <c r="B98" s="20" t="s">
        <v>137</v>
      </c>
      <c r="C98" s="21" t="s">
        <v>91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1" hidden="false" customHeight="false" outlineLevel="0" collapsed="false">
      <c r="B99" s="46" t="s">
        <v>138</v>
      </c>
      <c r="C99" s="23" t="s">
        <v>93</v>
      </c>
      <c r="D99" s="25"/>
      <c r="E99" s="25"/>
      <c r="F99" s="25"/>
      <c r="G99" s="25"/>
      <c r="H99" s="25"/>
      <c r="I99" s="25"/>
      <c r="J99" s="25"/>
      <c r="K99" s="25"/>
      <c r="L99" s="25"/>
      <c r="M99" s="18" t="n">
        <f aca="false">SUM(D99:L99)</f>
        <v>0</v>
      </c>
    </row>
    <row r="100" customFormat="false" ht="21" hidden="false" customHeight="false" outlineLevel="0" collapsed="false">
      <c r="B100" s="46" t="s">
        <v>139</v>
      </c>
      <c r="C100" s="23" t="s">
        <v>95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18" t="n">
        <f aca="false">SUM(D100:L100)</f>
        <v>0</v>
      </c>
    </row>
    <row r="101" customFormat="false" ht="21" hidden="false" customHeight="false" outlineLevel="0" collapsed="false">
      <c r="B101" s="15" t="n">
        <v>3.6</v>
      </c>
      <c r="C101" s="16" t="s">
        <v>140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18" t="n">
        <f aca="false">SUM(D101:L101)</f>
        <v>0</v>
      </c>
    </row>
    <row r="102" customFormat="false" ht="23.25" hidden="false" customHeight="false" outlineLevel="0" collapsed="false">
      <c r="B102" s="28" t="s">
        <v>141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7.5" hidden="false" customHeight="tru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s="27" customFormat="true" ht="23.25" hidden="false" customHeight="false" outlineLevel="0" collapsed="false">
      <c r="B104" s="28" t="s">
        <v>142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s="27" customFormat="true" ht="23.25" hidden="false" customHeight="false" outlineLevel="0" collapsed="false">
      <c r="B105" s="28" t="s">
        <v>143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4" t="str">
        <f aca="false">IF(L105=M104,"pass","fail")</f>
        <v>fail</v>
      </c>
    </row>
    <row r="106" s="27" customFormat="true" ht="23.25" hidden="false" customHeight="false" outlineLevel="0" collapsed="false">
      <c r="B106" s="28" t="s">
        <v>144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s="27" customFormat="true" ht="23.25" hidden="false" customHeight="false" outlineLevel="0" collapsed="false">
      <c r="B107" s="28" t="s">
        <v>145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4" t="str">
        <f aca="false">IF(L107=M106,"pass","fail")</f>
        <v>fail</v>
      </c>
    </row>
    <row r="108" customFormat="false" ht="7.5" hidden="false" customHeight="true" outlineLevel="0" collapsed="false">
      <c r="B108" s="7"/>
    </row>
    <row r="109" customFormat="false" ht="26.25" hidden="false" customHeight="false" outlineLevel="0" collapsed="false">
      <c r="B109" s="8" t="s">
        <v>146</v>
      </c>
      <c r="M109" s="9" t="s">
        <v>147</v>
      </c>
    </row>
    <row r="110" customFormat="false" ht="21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3.25" hidden="false" customHeight="false" outlineLevel="0" collapsed="false">
      <c r="B111" s="14" t="s">
        <v>1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21" hidden="false" customHeight="false" outlineLevel="0" collapsed="false">
      <c r="B112" s="15" t="n">
        <v>1.1</v>
      </c>
      <c r="C112" s="16" t="s">
        <v>1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f aca="false">SUM(D112:L112)</f>
        <v>0</v>
      </c>
    </row>
    <row r="113" customFormat="false" ht="21" hidden="false" customHeight="false" outlineLevel="0" collapsed="false">
      <c r="B113" s="15" t="n">
        <v>1.2</v>
      </c>
      <c r="C113" s="16" t="s">
        <v>17</v>
      </c>
      <c r="D113" s="19" t="str">
        <f aca="false">IF(AND(ISNUMBER(D114),ISNUMBER(D119)),SUM(D114,D119),"")</f>
        <v/>
      </c>
      <c r="E113" s="19" t="str">
        <f aca="false">IF(AND(ISNUMBER(E114),ISNUMBER(E119)),SUM(E114,E119),"")</f>
        <v/>
      </c>
      <c r="F113" s="19" t="str">
        <f aca="false">IF(AND(ISNUMBER(F114),ISNUMBER(F119)),SUM(F114,F119),"")</f>
        <v/>
      </c>
      <c r="G113" s="19" t="str">
        <f aca="false">IF(AND(ISNUMBER(G114),ISNUMBER(G119)),SUM(G114,G119),"")</f>
        <v/>
      </c>
      <c r="H113" s="19" t="str">
        <f aca="false">IF(AND(ISNUMBER(H114),ISNUMBER(H119)),SUM(H114,H119),"")</f>
        <v/>
      </c>
      <c r="I113" s="19" t="str">
        <f aca="false">IF(AND(ISNUMBER(I114),ISNUMBER(I119)),SUM(I114,I119),"")</f>
        <v/>
      </c>
      <c r="J113" s="19" t="str">
        <f aca="false">IF(AND(ISNUMBER(J114),ISNUMBER(J119)),SUM(J114,J119),"")</f>
        <v/>
      </c>
      <c r="K113" s="19" t="str">
        <f aca="false">IF(AND(ISNUMBER(K114),ISNUMBER(K119)),SUM(K114,K119),"")</f>
        <v/>
      </c>
      <c r="L113" s="19" t="str">
        <f aca="false">IF(AND(ISNUMBER(L114),ISNUMBER(L119)),SUM(L114,L119),"")</f>
        <v/>
      </c>
      <c r="M113" s="19" t="n">
        <f aca="false">IF(AND(ISNUMBER(M114),ISNUMBER(M119)),SUM(M114,M119),"")</f>
        <v>0</v>
      </c>
    </row>
    <row r="114" customFormat="false" ht="21" hidden="false" customHeight="false" outlineLevel="0" collapsed="false">
      <c r="B114" s="20" t="s">
        <v>18</v>
      </c>
      <c r="C114" s="21" t="s">
        <v>19</v>
      </c>
      <c r="D114" s="19" t="str">
        <f aca="false">IF(AND(ISNUMBER(D115),ISNUMBER(D116),ISNUMBER(D117),ISNUMBER(D118),ISNUMBER(D239),ISNUMBER(D240)),SUM(D115,D117),"")</f>
        <v/>
      </c>
      <c r="E114" s="19" t="str">
        <f aca="false">IF(AND(ISNUMBER(E115),ISNUMBER(E116),ISNUMBER(E117),ISNUMBER(E118),ISNUMBER(E239),ISNUMBER(E240)),SUM(E115,E117),"")</f>
        <v/>
      </c>
      <c r="F114" s="19" t="str">
        <f aca="false">IF(AND(ISNUMBER(F115),ISNUMBER(F116),ISNUMBER(F117),ISNUMBER(F118),ISNUMBER(F239),ISNUMBER(F240)),SUM(F115,F117),"")</f>
        <v/>
      </c>
      <c r="G114" s="19" t="str">
        <f aca="false">IF(AND(ISNUMBER(G115),ISNUMBER(G116),ISNUMBER(G117),ISNUMBER(G118),ISNUMBER(G239),ISNUMBER(G240)),SUM(G115,G117),"")</f>
        <v/>
      </c>
      <c r="H114" s="19" t="str">
        <f aca="false">IF(AND(ISNUMBER(H115),ISNUMBER(H116),ISNUMBER(H117),ISNUMBER(H118),ISNUMBER(H239),ISNUMBER(H240)),SUM(H115,H117),"")</f>
        <v/>
      </c>
      <c r="I114" s="19" t="str">
        <f aca="false">IF(AND(ISNUMBER(I115),ISNUMBER(I116),ISNUMBER(I117),ISNUMBER(I118),ISNUMBER(I239),ISNUMBER(I240)),SUM(I115,I117),"")</f>
        <v/>
      </c>
      <c r="J114" s="19" t="str">
        <f aca="false">IF(AND(ISNUMBER(J115),ISNUMBER(J116),ISNUMBER(J117),ISNUMBER(J118),ISNUMBER(J239),ISNUMBER(J240)),SUM(J115,J117),"")</f>
        <v/>
      </c>
      <c r="K114" s="19" t="str">
        <f aca="false">IF(AND(ISNUMBER(K115),ISNUMBER(K116),ISNUMBER(K117),ISNUMBER(K118),ISNUMBER(K239),ISNUMBER(K240)),SUM(K115,K117),"")</f>
        <v/>
      </c>
      <c r="L114" s="19" t="str">
        <f aca="false">IF(AND(ISNUMBER(L115),ISNUMBER(L116),ISNUMBER(L117),ISNUMBER(L118),ISNUMBER(L239),ISNUMBER(L240)),SUM(L115,L117),"")</f>
        <v/>
      </c>
      <c r="M114" s="19" t="n">
        <f aca="false">IF(AND(ISNUMBER(M115),ISNUMBER(M116),ISNUMBER(M117),ISNUMBER(M118),ISNUMBER(M239),ISNUMBER(M240)),SUM(M115,M117),"")</f>
        <v>0</v>
      </c>
    </row>
    <row r="115" customFormat="false" ht="21" hidden="false" customHeight="false" outlineLevel="0" collapsed="false">
      <c r="B115" s="22" t="s">
        <v>20</v>
      </c>
      <c r="C115" s="23" t="s">
        <v>21</v>
      </c>
      <c r="D115" s="17"/>
      <c r="E115" s="24"/>
      <c r="F115" s="24"/>
      <c r="G115" s="24"/>
      <c r="H115" s="24"/>
      <c r="I115" s="24"/>
      <c r="J115" s="24"/>
      <c r="K115" s="24"/>
      <c r="L115" s="25"/>
      <c r="M115" s="18" t="n">
        <f aca="false">SUM(D115:L115)</f>
        <v>0</v>
      </c>
    </row>
    <row r="116" customFormat="false" ht="42" hidden="false" customHeight="false" outlineLevel="0" collapsed="false">
      <c r="B116" s="22" t="s">
        <v>22</v>
      </c>
      <c r="C116" s="26" t="s">
        <v>23</v>
      </c>
      <c r="D116" s="17"/>
      <c r="E116" s="24"/>
      <c r="F116" s="24"/>
      <c r="G116" s="24"/>
      <c r="H116" s="24"/>
      <c r="I116" s="24"/>
      <c r="J116" s="24"/>
      <c r="K116" s="24"/>
      <c r="L116" s="25"/>
      <c r="M116" s="18" t="n">
        <f aca="false">SUM(D116:L116)</f>
        <v>0</v>
      </c>
    </row>
    <row r="117" customFormat="false" ht="21" hidden="false" customHeight="false" outlineLevel="0" collapsed="false">
      <c r="B117" s="22" t="s">
        <v>24</v>
      </c>
      <c r="C117" s="23" t="s">
        <v>25</v>
      </c>
      <c r="D117" s="17"/>
      <c r="E117" s="24"/>
      <c r="F117" s="24"/>
      <c r="G117" s="24"/>
      <c r="H117" s="24"/>
      <c r="I117" s="24"/>
      <c r="J117" s="24"/>
      <c r="K117" s="24"/>
      <c r="L117" s="25"/>
      <c r="M117" s="18" t="n">
        <f aca="false">SUM(D117:L117)</f>
        <v>0</v>
      </c>
    </row>
    <row r="118" customFormat="false" ht="42" hidden="false" customHeight="false" outlineLevel="0" collapsed="false">
      <c r="B118" s="22" t="s">
        <v>26</v>
      </c>
      <c r="C118" s="26" t="s">
        <v>23</v>
      </c>
      <c r="D118" s="17"/>
      <c r="E118" s="24"/>
      <c r="F118" s="24"/>
      <c r="G118" s="24"/>
      <c r="H118" s="24"/>
      <c r="I118" s="24"/>
      <c r="J118" s="24"/>
      <c r="K118" s="24"/>
      <c r="L118" s="25"/>
      <c r="M118" s="18" t="n">
        <f aca="false">SUM(D118:L118)</f>
        <v>0</v>
      </c>
    </row>
    <row r="119" customFormat="false" ht="21" hidden="false" customHeight="false" outlineLevel="0" collapsed="false">
      <c r="B119" s="20" t="s">
        <v>27</v>
      </c>
      <c r="C119" s="21" t="s">
        <v>28</v>
      </c>
      <c r="D119" s="17"/>
      <c r="E119" s="24"/>
      <c r="F119" s="24"/>
      <c r="G119" s="24"/>
      <c r="H119" s="24"/>
      <c r="I119" s="24"/>
      <c r="J119" s="24"/>
      <c r="K119" s="24"/>
      <c r="L119" s="25"/>
      <c r="M119" s="18" t="n">
        <f aca="false">SUM(D119:L119)</f>
        <v>0</v>
      </c>
    </row>
    <row r="120" customFormat="false" ht="21" hidden="false" customHeight="false" outlineLevel="0" collapsed="false">
      <c r="B120" s="15" t="n">
        <v>1.3</v>
      </c>
      <c r="C120" s="16" t="s">
        <v>29</v>
      </c>
      <c r="D120" s="25"/>
      <c r="E120" s="24"/>
      <c r="F120" s="24"/>
      <c r="G120" s="24"/>
      <c r="H120" s="24"/>
      <c r="I120" s="24"/>
      <c r="J120" s="24"/>
      <c r="K120" s="24"/>
      <c r="L120" s="25"/>
      <c r="M120" s="18" t="n">
        <f aca="false">SUM(D120:L120)</f>
        <v>0</v>
      </c>
    </row>
    <row r="121" customFormat="false" ht="23.25" hidden="false" customHeight="false" outlineLevel="0" collapsed="false">
      <c r="B121" s="28" t="s">
        <v>30</v>
      </c>
      <c r="C121" s="28"/>
      <c r="D121" s="29" t="str">
        <f aca="false">IF(AND(ISNUMBER(D112),ISNUMBER(D113),ISNUMBER(D120)),SUM(D112,D113,D120),"")</f>
        <v/>
      </c>
      <c r="E121" s="29" t="str">
        <f aca="false">IF(AND(ISNUMBER(E112),ISNUMBER(E113),ISNUMBER(E120)),SUM(E112,E113,E120),"")</f>
        <v/>
      </c>
      <c r="F121" s="29" t="str">
        <f aca="false">IF(AND(ISNUMBER(F112),ISNUMBER(F113),ISNUMBER(F120)),SUM(F112,F113,F120),"")</f>
        <v/>
      </c>
      <c r="G121" s="29" t="str">
        <f aca="false">IF(AND(ISNUMBER(G112),ISNUMBER(G113),ISNUMBER(G120)),SUM(G112,G113,G120),"")</f>
        <v/>
      </c>
      <c r="H121" s="29" t="str">
        <f aca="false">IF(AND(ISNUMBER(H112),ISNUMBER(H113),ISNUMBER(H120)),SUM(H112,H113,H120),"")</f>
        <v/>
      </c>
      <c r="I121" s="29" t="str">
        <f aca="false">IF(AND(ISNUMBER(I112),ISNUMBER(I113),ISNUMBER(I120)),SUM(I112,I113,I120),"")</f>
        <v/>
      </c>
      <c r="J121" s="29" t="str">
        <f aca="false">IF(AND(ISNUMBER(J112),ISNUMBER(J113),ISNUMBER(J120)),SUM(J112,J113,J120),"")</f>
        <v/>
      </c>
      <c r="K121" s="29" t="str">
        <f aca="false">IF(AND(ISNUMBER(K112),ISNUMBER(K113),ISNUMBER(K120)),SUM(K112,K113,K120),"")</f>
        <v/>
      </c>
      <c r="L121" s="29" t="str">
        <f aca="false">IF(AND(ISNUMBER(L112),ISNUMBER(L113),ISNUMBER(L120)),SUM(L112,L113,L120),"")</f>
        <v/>
      </c>
      <c r="M121" s="29" t="n">
        <f aca="false">IF(AND(ISNUMBER(M112),ISNUMBER(M113),ISNUMBER(M120)),SUM(M112,M113,M120),"")</f>
        <v>0</v>
      </c>
    </row>
    <row r="122" customFormat="false" ht="7.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23.25" hidden="false" customHeight="false" outlineLevel="0" collapsed="false">
      <c r="B123" s="14" t="s">
        <v>3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1" hidden="false" customHeight="false" outlineLevel="0" collapsed="false">
      <c r="B124" s="15" t="n">
        <v>2.1</v>
      </c>
      <c r="C124" s="16" t="s">
        <v>32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1" hidden="false" customHeight="false" outlineLevel="0" collapsed="false">
      <c r="B125" s="20" t="s">
        <v>33</v>
      </c>
      <c r="C125" s="21" t="s">
        <v>34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1" hidden="false" customHeight="false" outlineLevel="0" collapsed="false">
      <c r="B126" s="22" t="s">
        <v>35</v>
      </c>
      <c r="C126" s="23" t="s">
        <v>36</v>
      </c>
      <c r="D126" s="17"/>
      <c r="E126" s="24"/>
      <c r="F126" s="24"/>
      <c r="G126" s="24"/>
      <c r="H126" s="24"/>
      <c r="I126" s="24"/>
      <c r="J126" s="24"/>
      <c r="K126" s="24"/>
      <c r="L126" s="24"/>
      <c r="M126" s="18" t="n">
        <f aca="false">SUM(D126:L126)</f>
        <v>0</v>
      </c>
    </row>
    <row r="127" customFormat="false" ht="21" hidden="false" customHeight="false" outlineLevel="0" collapsed="false">
      <c r="B127" s="22" t="s">
        <v>37</v>
      </c>
      <c r="C127" s="23" t="s">
        <v>38</v>
      </c>
      <c r="D127" s="17"/>
      <c r="E127" s="24"/>
      <c r="F127" s="24"/>
      <c r="G127" s="24"/>
      <c r="H127" s="24"/>
      <c r="I127" s="24"/>
      <c r="J127" s="24"/>
      <c r="K127" s="24"/>
      <c r="L127" s="24"/>
      <c r="M127" s="18" t="n">
        <f aca="false">SUM(D127:L127)</f>
        <v>0</v>
      </c>
    </row>
    <row r="128" customFormat="false" ht="21" hidden="false" customHeight="false" outlineLevel="0" collapsed="false">
      <c r="B128" s="22" t="s">
        <v>39</v>
      </c>
      <c r="C128" s="23" t="s">
        <v>40</v>
      </c>
      <c r="D128" s="17"/>
      <c r="E128" s="24"/>
      <c r="F128" s="24"/>
      <c r="G128" s="24"/>
      <c r="H128" s="24"/>
      <c r="I128" s="24"/>
      <c r="J128" s="24"/>
      <c r="K128" s="24"/>
      <c r="L128" s="24"/>
      <c r="M128" s="18" t="n">
        <f aca="false">SUM(D128:L128)</f>
        <v>0</v>
      </c>
    </row>
    <row r="129" customFormat="false" ht="21" hidden="false" customHeight="false" outlineLevel="0" collapsed="false">
      <c r="B129" s="20" t="s">
        <v>41</v>
      </c>
      <c r="C129" s="21" t="s">
        <v>42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1" hidden="false" customHeight="false" outlineLevel="0" collapsed="false">
      <c r="B130" s="22" t="s">
        <v>43</v>
      </c>
      <c r="C130" s="23" t="s">
        <v>36</v>
      </c>
      <c r="D130" s="17"/>
      <c r="E130" s="24"/>
      <c r="F130" s="24"/>
      <c r="G130" s="24"/>
      <c r="H130" s="24"/>
      <c r="I130" s="24"/>
      <c r="J130" s="24"/>
      <c r="K130" s="24"/>
      <c r="L130" s="24"/>
      <c r="M130" s="18" t="n">
        <f aca="false">SUM(D130:L130)</f>
        <v>0</v>
      </c>
    </row>
    <row r="131" customFormat="false" ht="21" hidden="false" customHeight="false" outlineLevel="0" collapsed="false">
      <c r="B131" s="22" t="s">
        <v>44</v>
      </c>
      <c r="C131" s="23" t="s">
        <v>38</v>
      </c>
      <c r="D131" s="17"/>
      <c r="E131" s="24"/>
      <c r="F131" s="24"/>
      <c r="G131" s="24"/>
      <c r="H131" s="24"/>
      <c r="I131" s="24"/>
      <c r="J131" s="24"/>
      <c r="K131" s="24"/>
      <c r="L131" s="24"/>
      <c r="M131" s="18" t="n">
        <f aca="false">SUM(D131:L131)</f>
        <v>0</v>
      </c>
    </row>
    <row r="132" customFormat="false" ht="21" hidden="false" customHeight="false" outlineLevel="0" collapsed="false">
      <c r="B132" s="22" t="s">
        <v>45</v>
      </c>
      <c r="C132" s="23" t="s">
        <v>40</v>
      </c>
      <c r="D132" s="17"/>
      <c r="E132" s="24"/>
      <c r="F132" s="24"/>
      <c r="G132" s="24"/>
      <c r="H132" s="24"/>
      <c r="I132" s="24"/>
      <c r="J132" s="24"/>
      <c r="K132" s="24"/>
      <c r="L132" s="24"/>
      <c r="M132" s="18" t="n">
        <f aca="false">SUM(D132:L132)</f>
        <v>0</v>
      </c>
    </row>
    <row r="133" customFormat="false" ht="21" hidden="false" customHeight="false" outlineLevel="0" collapsed="false">
      <c r="B133" s="35" t="s">
        <v>46</v>
      </c>
      <c r="C133" s="36" t="s">
        <v>47</v>
      </c>
      <c r="D133" s="17"/>
      <c r="E133" s="24"/>
      <c r="F133" s="24"/>
      <c r="G133" s="24"/>
      <c r="H133" s="24"/>
      <c r="I133" s="24"/>
      <c r="J133" s="24"/>
      <c r="K133" s="24"/>
      <c r="L133" s="24"/>
      <c r="M133" s="18" t="n">
        <f aca="false">SUM(D133:L133)</f>
        <v>0</v>
      </c>
    </row>
    <row r="134" customFormat="false" ht="21" hidden="false" customHeight="false" outlineLevel="0" collapsed="false">
      <c r="B134" s="20" t="s">
        <v>48</v>
      </c>
      <c r="C134" s="21" t="s">
        <v>49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1" hidden="false" customHeight="false" outlineLevel="0" collapsed="false">
      <c r="B135" s="22" t="s">
        <v>50</v>
      </c>
      <c r="C135" s="23" t="s">
        <v>38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1" hidden="false" customHeight="false" outlineLevel="0" collapsed="false">
      <c r="B136" s="22" t="s">
        <v>51</v>
      </c>
      <c r="C136" s="23" t="s">
        <v>52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f aca="false">SUM(D136:L136)</f>
        <v>0</v>
      </c>
    </row>
    <row r="137" customFormat="false" ht="21" hidden="false" customHeight="false" outlineLevel="0" collapsed="false">
      <c r="B137" s="22" t="s">
        <v>53</v>
      </c>
      <c r="C137" s="23" t="s">
        <v>54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f aca="false">SUM(D137:L137)</f>
        <v>0</v>
      </c>
    </row>
    <row r="138" customFormat="false" ht="21" hidden="false" customHeight="false" outlineLevel="0" collapsed="false">
      <c r="B138" s="38" t="s">
        <v>55</v>
      </c>
      <c r="C138" s="39" t="s">
        <v>56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f aca="false">SUM(D138:L138)</f>
        <v>0</v>
      </c>
    </row>
    <row r="139" customFormat="false" ht="21" hidden="false" customHeight="false" outlineLevel="0" collapsed="false">
      <c r="B139" s="22" t="s">
        <v>57</v>
      </c>
      <c r="C139" s="23" t="s">
        <v>40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f aca="false">SUM(D139:L139)</f>
        <v>0</v>
      </c>
    </row>
    <row r="140" customFormat="false" ht="21" hidden="false" customHeight="false" outlineLevel="0" collapsed="false">
      <c r="B140" s="40" t="s">
        <v>58</v>
      </c>
      <c r="C140" s="41" t="s">
        <v>5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1" hidden="false" customHeight="false" outlineLevel="0" collapsed="false">
      <c r="B141" s="35" t="s">
        <v>60</v>
      </c>
      <c r="C141" s="23" t="s">
        <v>3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18" t="n">
        <f aca="false">SUM(D141:L141)</f>
        <v>0</v>
      </c>
    </row>
    <row r="142" customFormat="false" ht="21" hidden="false" customHeight="false" outlineLevel="0" collapsed="false">
      <c r="B142" s="35" t="s">
        <v>61</v>
      </c>
      <c r="C142" s="23" t="s">
        <v>3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18" t="n">
        <f aca="false">SUM(D142:L142)</f>
        <v>0</v>
      </c>
    </row>
    <row r="143" customFormat="false" ht="21" hidden="false" customHeight="false" outlineLevel="0" collapsed="false">
      <c r="B143" s="35" t="s">
        <v>62</v>
      </c>
      <c r="C143" s="23" t="s">
        <v>4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18" t="n">
        <f aca="false">SUM(D143:L143)</f>
        <v>0</v>
      </c>
    </row>
    <row r="144" customFormat="false" ht="21" hidden="false" customHeight="false" outlineLevel="0" collapsed="false">
      <c r="B144" s="15" t="n">
        <v>2.2</v>
      </c>
      <c r="C144" s="16" t="s">
        <v>63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18" t="n">
        <f aca="false">SUM(D144:L144)</f>
        <v>0</v>
      </c>
    </row>
    <row r="145" customFormat="false" ht="21" hidden="false" customHeight="false" outlineLevel="0" collapsed="false">
      <c r="B145" s="40" t="s">
        <v>64</v>
      </c>
      <c r="C145" s="42" t="s">
        <v>65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18" t="n">
        <f aca="false">SUM(D145:L145)</f>
        <v>0</v>
      </c>
    </row>
    <row r="146" customFormat="false" ht="21" hidden="false" customHeight="false" outlineLevel="0" collapsed="false">
      <c r="B146" s="15" t="n">
        <v>2.3</v>
      </c>
      <c r="C146" s="16" t="s">
        <v>66</v>
      </c>
      <c r="D146" s="19" t="str">
        <f aca="false">IF(AND(ISNUMBER(D147),ISNUMBER(D148),ISNUMBER(D149),ISNUMBER(D150),ISNUMBER(D151),ISNUMBER(D247),ISNUMBER(D248)),SUM(D147,D149),"")</f>
        <v/>
      </c>
      <c r="E146" s="19" t="str">
        <f aca="false">IF(AND(ISNUMBER(E147),ISNUMBER(E148),ISNUMBER(E149),ISNUMBER(E150),ISNUMBER(E151),ISNUMBER(E247),ISNUMBER(E248)),SUM(E147,E149),"")</f>
        <v/>
      </c>
      <c r="F146" s="19" t="str">
        <f aca="false">IF(AND(ISNUMBER(F147),ISNUMBER(F148),ISNUMBER(F149),ISNUMBER(F150),ISNUMBER(F151),ISNUMBER(F247),ISNUMBER(F248)),SUM(F147,F149),"")</f>
        <v/>
      </c>
      <c r="G146" s="19" t="str">
        <f aca="false">IF(AND(ISNUMBER(G147),ISNUMBER(G148),ISNUMBER(G149),ISNUMBER(G150),ISNUMBER(G151),ISNUMBER(G247),ISNUMBER(G248)),SUM(G147,G149),"")</f>
        <v/>
      </c>
      <c r="H146" s="19" t="str">
        <f aca="false">IF(AND(ISNUMBER(H147),ISNUMBER(H148),ISNUMBER(H149),ISNUMBER(H150),ISNUMBER(H151),ISNUMBER(H247),ISNUMBER(H248)),SUM(H147,H149),"")</f>
        <v/>
      </c>
      <c r="I146" s="19" t="str">
        <f aca="false">IF(AND(ISNUMBER(I147),ISNUMBER(I148),ISNUMBER(I149),ISNUMBER(I150),ISNUMBER(I151),ISNUMBER(I247),ISNUMBER(I248)),SUM(I147,I149),"")</f>
        <v/>
      </c>
      <c r="J146" s="19" t="str">
        <f aca="false">IF(AND(ISNUMBER(J147),ISNUMBER(J148),ISNUMBER(J149),ISNUMBER(J150),ISNUMBER(J151),ISNUMBER(J247),ISNUMBER(J248)),SUM(J147,J149),"")</f>
        <v/>
      </c>
      <c r="K146" s="19" t="str">
        <f aca="false">IF(AND(ISNUMBER(K147),ISNUMBER(K148),ISNUMBER(K149),ISNUMBER(K150),ISNUMBER(K151),ISNUMBER(K247),ISNUMBER(K248)),SUM(K147,K149),"")</f>
        <v/>
      </c>
      <c r="L146" s="19" t="str">
        <f aca="false">IF(AND(ISNUMBER(L147),ISNUMBER(L148),ISNUMBER(L149),ISNUMBER(L150),ISNUMBER(L151),ISNUMBER(L247),ISNUMBER(L248)),SUM(L147,L149),"")</f>
        <v/>
      </c>
      <c r="M146" s="19" t="n">
        <f aca="false">IF(AND(ISNUMBER(M147),ISNUMBER(M148),ISNUMBER(M149),ISNUMBER(M150),ISNUMBER(M151),ISNUMBER(M247),ISNUMBER(M248)),SUM(M147,M149),"")</f>
        <v>0</v>
      </c>
    </row>
    <row r="147" customFormat="false" ht="21" hidden="false" customHeight="false" outlineLevel="0" collapsed="false">
      <c r="B147" s="20" t="s">
        <v>67</v>
      </c>
      <c r="C147" s="21" t="s">
        <v>6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18" t="n">
        <f aca="false">SUM(D147:L147)</f>
        <v>0</v>
      </c>
    </row>
    <row r="148" customFormat="false" ht="21" hidden="false" customHeight="false" outlineLevel="0" collapsed="false">
      <c r="B148" s="35" t="s">
        <v>69</v>
      </c>
      <c r="C148" s="36" t="s">
        <v>70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18" t="n">
        <f aca="false">SUM(D148:L148)</f>
        <v>0</v>
      </c>
    </row>
    <row r="149" customFormat="false" ht="21" hidden="false" customHeight="false" outlineLevel="0" collapsed="false">
      <c r="B149" s="20" t="s">
        <v>71</v>
      </c>
      <c r="C149" s="21" t="s">
        <v>72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18" t="n">
        <f aca="false">SUM(D149:L149)</f>
        <v>0</v>
      </c>
    </row>
    <row r="150" customFormat="false" ht="21" hidden="false" customHeight="false" outlineLevel="0" collapsed="false">
      <c r="B150" s="35" t="s">
        <v>73</v>
      </c>
      <c r="C150" s="36" t="s">
        <v>7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18" t="n">
        <f aca="false">SUM(D150:L150)</f>
        <v>0</v>
      </c>
    </row>
    <row r="151" customFormat="false" ht="21" hidden="false" customHeight="false" outlineLevel="0" collapsed="false">
      <c r="B151" s="40" t="s">
        <v>74</v>
      </c>
      <c r="C151" s="42" t="s">
        <v>75</v>
      </c>
      <c r="D151" s="19" t="str">
        <f aca="false">IF(AND(ISNUMBER(D152),ISNUMBER(D153),ISNUMBER(D154),ISNUMBER(D155),ISNUMBER(D156),ISNUMBER(D249),ISNUMBER(D250),ISNUMBER(D251)),SUM(D152,D156),"")</f>
        <v/>
      </c>
      <c r="E151" s="19" t="str">
        <f aca="false">IF(AND(ISNUMBER(E152),ISNUMBER(E153),ISNUMBER(E154),ISNUMBER(E155),ISNUMBER(E156),ISNUMBER(E249),ISNUMBER(E250),ISNUMBER(E251)),SUM(E152,E156),"")</f>
        <v/>
      </c>
      <c r="F151" s="19" t="str">
        <f aca="false">IF(AND(ISNUMBER(F152),ISNUMBER(F153),ISNUMBER(F154),ISNUMBER(F155),ISNUMBER(F156),ISNUMBER(F249),ISNUMBER(F250),ISNUMBER(F251)),SUM(F152,F156),"")</f>
        <v/>
      </c>
      <c r="G151" s="19" t="str">
        <f aca="false">IF(AND(ISNUMBER(G152),ISNUMBER(G153),ISNUMBER(G154),ISNUMBER(G155),ISNUMBER(G156),ISNUMBER(G249),ISNUMBER(G250),ISNUMBER(G251)),SUM(G152,G156),"")</f>
        <v/>
      </c>
      <c r="H151" s="19" t="str">
        <f aca="false">IF(AND(ISNUMBER(H152),ISNUMBER(H153),ISNUMBER(H154),ISNUMBER(H155),ISNUMBER(H156),ISNUMBER(H249),ISNUMBER(H250),ISNUMBER(H251)),SUM(H152,H156),"")</f>
        <v/>
      </c>
      <c r="I151" s="19" t="str">
        <f aca="false">IF(AND(ISNUMBER(I152),ISNUMBER(I153),ISNUMBER(I154),ISNUMBER(I155),ISNUMBER(I156),ISNUMBER(I249),ISNUMBER(I250),ISNUMBER(I251)),SUM(I152,I156),"")</f>
        <v/>
      </c>
      <c r="J151" s="19" t="str">
        <f aca="false">IF(AND(ISNUMBER(J152),ISNUMBER(J153),ISNUMBER(J154),ISNUMBER(J155),ISNUMBER(J156),ISNUMBER(J249),ISNUMBER(J250),ISNUMBER(J251)),SUM(J152,J156),"")</f>
        <v/>
      </c>
      <c r="K151" s="19" t="str">
        <f aca="false">IF(AND(ISNUMBER(K152),ISNUMBER(K153),ISNUMBER(K154),ISNUMBER(K155),ISNUMBER(K156),ISNUMBER(K249),ISNUMBER(K250),ISNUMBER(K251)),SUM(K152,K156),"")</f>
        <v/>
      </c>
      <c r="L151" s="19" t="str">
        <f aca="false">IF(AND(ISNUMBER(L152),ISNUMBER(L153),ISNUMBER(L154),ISNUMBER(L155),ISNUMBER(L156),ISNUMBER(L249),ISNUMBER(L250),ISNUMBER(L251)),SUM(L152,L156),"")</f>
        <v/>
      </c>
      <c r="M151" s="19" t="n">
        <f aca="false">IF(AND(ISNUMBER(M152),ISNUMBER(M153),ISNUMBER(M154),ISNUMBER(M155),ISNUMBER(M156),ISNUMBER(M249),ISNUMBER(M250),ISNUMBER(M251)),SUM(M152,M156),"")</f>
        <v>0</v>
      </c>
    </row>
    <row r="152" customFormat="false" ht="21" hidden="false" customHeight="false" outlineLevel="0" collapsed="false">
      <c r="B152" s="43" t="s">
        <v>76</v>
      </c>
      <c r="C152" s="44" t="s">
        <v>77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18" t="n">
        <f aca="false">SUM(D152:L152)</f>
        <v>0</v>
      </c>
    </row>
    <row r="153" customFormat="false" ht="21" hidden="false" customHeight="false" outlineLevel="0" collapsed="false">
      <c r="B153" s="43" t="s">
        <v>78</v>
      </c>
      <c r="C153" s="36" t="s">
        <v>79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18" t="n">
        <f aca="false">SUM(D153:L153)</f>
        <v>0</v>
      </c>
    </row>
    <row r="154" customFormat="false" ht="21" hidden="false" customHeight="false" outlineLevel="0" collapsed="false">
      <c r="B154" s="43" t="s">
        <v>80</v>
      </c>
      <c r="C154" s="36" t="s">
        <v>81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18" t="n">
        <f aca="false">SUM(D154:L154)</f>
        <v>0</v>
      </c>
    </row>
    <row r="155" customFormat="false" ht="21" hidden="false" customHeight="false" outlineLevel="0" collapsed="false">
      <c r="B155" s="43" t="s">
        <v>82</v>
      </c>
      <c r="C155" s="36" t="s">
        <v>83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18" t="n">
        <f aca="false">SUM(D155:L155)</f>
        <v>0</v>
      </c>
    </row>
    <row r="156" customFormat="false" ht="21" hidden="false" customHeight="false" outlineLevel="0" collapsed="false">
      <c r="B156" s="43" t="s">
        <v>84</v>
      </c>
      <c r="C156" s="44" t="s">
        <v>8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18" t="n">
        <f aca="false">SUM(D156:L156)</f>
        <v>0</v>
      </c>
    </row>
    <row r="157" customFormat="false" ht="26.25" hidden="false" customHeight="false" outlineLevel="0" collapsed="false">
      <c r="B157" s="8" t="s">
        <v>14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1" hidden="false" customHeight="false" outlineLevel="0" collapsed="false">
      <c r="B158" s="15" t="n">
        <v>2.4</v>
      </c>
      <c r="C158" s="16" t="s">
        <v>87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1" hidden="false" customHeight="false" outlineLevel="0" collapsed="false">
      <c r="B159" s="45" t="s">
        <v>88</v>
      </c>
      <c r="C159" s="21" t="s">
        <v>89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f aca="false">SUM(D159:L159)</f>
        <v>0</v>
      </c>
    </row>
    <row r="160" customFormat="false" ht="21" hidden="false" customHeight="false" outlineLevel="0" collapsed="false">
      <c r="B160" s="20" t="s">
        <v>90</v>
      </c>
      <c r="C160" s="21" t="s">
        <v>91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1" hidden="false" customHeight="false" outlineLevel="0" collapsed="false">
      <c r="B161" s="46" t="s">
        <v>92</v>
      </c>
      <c r="C161" s="23" t="s">
        <v>93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18" t="n">
        <f aca="false">SUM(D161:L161)</f>
        <v>0</v>
      </c>
    </row>
    <row r="162" customFormat="false" ht="21" hidden="false" customHeight="false" outlineLevel="0" collapsed="false">
      <c r="B162" s="46" t="s">
        <v>94</v>
      </c>
      <c r="C162" s="23" t="s">
        <v>9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18" t="n">
        <f aca="false">SUM(D162:L162)</f>
        <v>0</v>
      </c>
    </row>
    <row r="163" customFormat="false" ht="23.25" hidden="false" customHeight="false" outlineLevel="0" collapsed="false">
      <c r="B163" s="28" t="s">
        <v>96</v>
      </c>
      <c r="C163" s="28"/>
      <c r="D163" s="29" t="str">
        <f aca="false">IF(AND(ISNUMBER(D124),ISNUMBER(D144),ISNUMBER(D146),ISNUMBER(D158),ISNUMBER(D246)),SUM(D124,D144,D146,D158),"")</f>
        <v/>
      </c>
      <c r="E163" s="29" t="str">
        <f aca="false">IF(AND(ISNUMBER(E124),ISNUMBER(E144),ISNUMBER(E146),ISNUMBER(E158),ISNUMBER(E246)),SUM(E124,E144,E146,E158),"")</f>
        <v/>
      </c>
      <c r="F163" s="29" t="str">
        <f aca="false">IF(AND(ISNUMBER(F124),ISNUMBER(F144),ISNUMBER(F146),ISNUMBER(F158),ISNUMBER(F246)),SUM(F124,F144,F146,F158),"")</f>
        <v/>
      </c>
      <c r="G163" s="29" t="str">
        <f aca="false">IF(AND(ISNUMBER(G124),ISNUMBER(G144),ISNUMBER(G146),ISNUMBER(G158),ISNUMBER(G246)),SUM(G124,G144,G146,G158),"")</f>
        <v/>
      </c>
      <c r="H163" s="29" t="str">
        <f aca="false">IF(AND(ISNUMBER(H124),ISNUMBER(H144),ISNUMBER(H146),ISNUMBER(H158),ISNUMBER(H246)),SUM(H124,H144,H146,H158),"")</f>
        <v/>
      </c>
      <c r="I163" s="29" t="str">
        <f aca="false">IF(AND(ISNUMBER(I124),ISNUMBER(I144),ISNUMBER(I146),ISNUMBER(I158),ISNUMBER(I246)),SUM(I124,I144,I146,I158),"")</f>
        <v/>
      </c>
      <c r="J163" s="29" t="str">
        <f aca="false">IF(AND(ISNUMBER(J124),ISNUMBER(J144),ISNUMBER(J146),ISNUMBER(J158),ISNUMBER(J246)),SUM(J124,J144,J146,J158),"")</f>
        <v/>
      </c>
      <c r="K163" s="29" t="str">
        <f aca="false">IF(AND(ISNUMBER(K124),ISNUMBER(K144),ISNUMBER(K146),ISNUMBER(K158),ISNUMBER(K246)),SUM(K124,K144,K146,K158),"")</f>
        <v/>
      </c>
      <c r="L163" s="29" t="str">
        <f aca="false">IF(AND(ISNUMBER(L124),ISNUMBER(L144),ISNUMBER(L146),ISNUMBER(L158),ISNUMBER(L246)),SUM(L124,L144,L146,L158),"")</f>
        <v/>
      </c>
      <c r="M163" s="18" t="n">
        <f aca="false">SUM(D163:L163)</f>
        <v>0</v>
      </c>
    </row>
    <row r="164" customFormat="false" ht="7.5" hidden="false" customHeight="true" outlineLevel="0" collapsed="false">
      <c r="B164" s="1"/>
      <c r="C164" s="1"/>
      <c r="E164" s="1"/>
    </row>
    <row r="165" customFormat="false" ht="23.25" hidden="false" customHeight="false" outlineLevel="0" collapsed="false">
      <c r="B165" s="14" t="s">
        <v>97</v>
      </c>
      <c r="C165" s="14" t="s">
        <v>9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1" hidden="false" customHeight="false" outlineLevel="0" collapsed="false">
      <c r="B166" s="15" t="n">
        <v>3.1</v>
      </c>
      <c r="C166" s="16" t="s">
        <v>99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1" hidden="false" customHeight="false" outlineLevel="0" collapsed="false">
      <c r="B167" s="20" t="s">
        <v>100</v>
      </c>
      <c r="C167" s="21" t="s">
        <v>34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1" hidden="false" customHeight="false" outlineLevel="0" collapsed="false">
      <c r="B168" s="22" t="s">
        <v>101</v>
      </c>
      <c r="C168" s="23" t="s">
        <v>102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f aca="false">SUM(D168:L168)</f>
        <v>0</v>
      </c>
    </row>
    <row r="169" customFormat="false" ht="21" hidden="false" customHeight="false" outlineLevel="0" collapsed="false">
      <c r="B169" s="22" t="s">
        <v>103</v>
      </c>
      <c r="C169" s="23" t="s">
        <v>104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f aca="false">SUM(D169:L169)</f>
        <v>0</v>
      </c>
    </row>
    <row r="170" customFormat="false" ht="21" hidden="false" customHeight="false" outlineLevel="0" collapsed="false">
      <c r="B170" s="22" t="s">
        <v>105</v>
      </c>
      <c r="C170" s="23" t="s">
        <v>10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f aca="false">SUM(D170:L170)</f>
        <v>0</v>
      </c>
    </row>
    <row r="171" customFormat="false" ht="21" hidden="false" customHeight="false" outlineLevel="0" collapsed="false">
      <c r="B171" s="20" t="s">
        <v>107</v>
      </c>
      <c r="C171" s="21" t="s">
        <v>42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1" hidden="false" customHeight="false" outlineLevel="0" collapsed="false">
      <c r="B172" s="22" t="s">
        <v>108</v>
      </c>
      <c r="C172" s="23" t="s">
        <v>102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f aca="false">SUM(D172:L172)</f>
        <v>0</v>
      </c>
    </row>
    <row r="173" customFormat="false" ht="21" hidden="false" customHeight="false" outlineLevel="0" collapsed="false">
      <c r="B173" s="22" t="s">
        <v>109</v>
      </c>
      <c r="C173" s="23" t="s">
        <v>10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f aca="false">SUM(D173:L173)</f>
        <v>0</v>
      </c>
    </row>
    <row r="174" customFormat="false" ht="21" hidden="false" customHeight="false" outlineLevel="0" collapsed="false">
      <c r="B174" s="22" t="s">
        <v>110</v>
      </c>
      <c r="C174" s="23" t="s">
        <v>10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f aca="false">SUM(D174:L174)</f>
        <v>0</v>
      </c>
    </row>
    <row r="175" customFormat="false" ht="21" hidden="false" customHeight="false" outlineLevel="0" collapsed="false">
      <c r="B175" s="35" t="s">
        <v>111</v>
      </c>
      <c r="C175" s="36" t="s">
        <v>4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f aca="false">SUM(D175:L175)</f>
        <v>0</v>
      </c>
    </row>
    <row r="176" customFormat="false" ht="21" hidden="false" customHeight="false" outlineLevel="0" collapsed="false">
      <c r="B176" s="20" t="s">
        <v>112</v>
      </c>
      <c r="C176" s="21" t="s">
        <v>49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1" hidden="false" customHeight="false" outlineLevel="0" collapsed="false">
      <c r="B177" s="22" t="s">
        <v>113</v>
      </c>
      <c r="C177" s="23" t="s">
        <v>102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18" t="n">
        <f aca="false">SUM(D177:L177)</f>
        <v>0</v>
      </c>
    </row>
    <row r="178" customFormat="false" ht="21" hidden="false" customHeight="false" outlineLevel="0" collapsed="false">
      <c r="B178" s="22" t="s">
        <v>114</v>
      </c>
      <c r="C178" s="23" t="s">
        <v>104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18" t="n">
        <f aca="false">SUM(D178:L178)</f>
        <v>0</v>
      </c>
    </row>
    <row r="179" customFormat="false" ht="21" hidden="false" customHeight="false" outlineLevel="0" collapsed="false">
      <c r="B179" s="22" t="s">
        <v>115</v>
      </c>
      <c r="C179" s="23" t="s">
        <v>106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18" t="n">
        <f aca="false">SUM(D179:L179)</f>
        <v>0</v>
      </c>
    </row>
    <row r="180" customFormat="false" ht="21" hidden="false" customHeight="false" outlineLevel="0" collapsed="false">
      <c r="B180" s="40" t="s">
        <v>116</v>
      </c>
      <c r="C180" s="41" t="s">
        <v>5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1" hidden="false" customHeight="false" outlineLevel="0" collapsed="false">
      <c r="B181" s="35" t="s">
        <v>117</v>
      </c>
      <c r="C181" s="23" t="s">
        <v>102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18" t="n">
        <f aca="false">SUM(D181:L181)</f>
        <v>0</v>
      </c>
    </row>
    <row r="182" customFormat="false" ht="21" hidden="false" customHeight="false" outlineLevel="0" collapsed="false">
      <c r="B182" s="35" t="s">
        <v>118</v>
      </c>
      <c r="C182" s="23" t="s">
        <v>104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18" t="n">
        <f aca="false">SUM(D182:L182)</f>
        <v>0</v>
      </c>
    </row>
    <row r="183" customFormat="false" ht="21" hidden="false" customHeight="false" outlineLevel="0" collapsed="false">
      <c r="B183" s="35" t="s">
        <v>119</v>
      </c>
      <c r="C183" s="23" t="s">
        <v>106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18" t="n">
        <f aca="false">SUM(D183:L183)</f>
        <v>0</v>
      </c>
    </row>
    <row r="184" customFormat="false" ht="21" hidden="false" customHeight="false" outlineLevel="0" collapsed="false">
      <c r="B184" s="15" t="n">
        <v>3.2</v>
      </c>
      <c r="C184" s="16" t="s">
        <v>120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18" t="n">
        <f aca="false">SUM(D184:L184)</f>
        <v>0</v>
      </c>
    </row>
    <row r="185" customFormat="false" ht="21" hidden="false" customHeight="false" outlineLevel="0" collapsed="false">
      <c r="B185" s="48" t="s">
        <v>121</v>
      </c>
      <c r="C185" s="41" t="s">
        <v>1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18" t="n">
        <f aca="false">SUM(D185:L185)</f>
        <v>0</v>
      </c>
    </row>
    <row r="186" customFormat="false" ht="21" hidden="false" customHeight="false" outlineLevel="0" collapsed="false">
      <c r="B186" s="49" t="n">
        <v>3.3</v>
      </c>
      <c r="C186" s="50" t="s">
        <v>123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f aca="false">SUM(D186:L186)</f>
        <v>0</v>
      </c>
    </row>
    <row r="187" customFormat="false" ht="21" hidden="false" customHeight="false" outlineLevel="0" collapsed="false">
      <c r="B187" s="40" t="s">
        <v>124</v>
      </c>
      <c r="C187" s="42" t="s">
        <v>125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18" t="n">
        <f aca="false">SUM(D187:L187)</f>
        <v>0</v>
      </c>
    </row>
    <row r="188" customFormat="false" ht="21" hidden="false" customHeight="false" outlineLevel="0" collapsed="false">
      <c r="B188" s="15" t="n">
        <v>3.4</v>
      </c>
      <c r="C188" s="16" t="s">
        <v>66</v>
      </c>
      <c r="D188" s="19" t="str">
        <f aca="false">IF(AND(ISNUMBER(D189),ISNUMBER(D190),ISNUMBER(D191),ISNUMBER(D192),ISNUMBER(D193),ISNUMBER(D258),ISNUMBER(D259)),SUM(D189,D191),"")</f>
        <v/>
      </c>
      <c r="E188" s="19" t="str">
        <f aca="false">IF(AND(ISNUMBER(E189),ISNUMBER(E190),ISNUMBER(E191),ISNUMBER(E192),ISNUMBER(E193),ISNUMBER(E258),ISNUMBER(E259)),SUM(E189,E191),"")</f>
        <v/>
      </c>
      <c r="F188" s="19" t="str">
        <f aca="false">IF(AND(ISNUMBER(F189),ISNUMBER(F190),ISNUMBER(F191),ISNUMBER(F192),ISNUMBER(F193),ISNUMBER(F258),ISNUMBER(F259)),SUM(F189,F191),"")</f>
        <v/>
      </c>
      <c r="G188" s="19" t="str">
        <f aca="false">IF(AND(ISNUMBER(G189),ISNUMBER(G190),ISNUMBER(G191),ISNUMBER(G192),ISNUMBER(G193),ISNUMBER(G258),ISNUMBER(G259)),SUM(G189,G191),"")</f>
        <v/>
      </c>
      <c r="H188" s="19" t="str">
        <f aca="false">IF(AND(ISNUMBER(H189),ISNUMBER(H190),ISNUMBER(H191),ISNUMBER(H192),ISNUMBER(H193),ISNUMBER(H258),ISNUMBER(H259)),SUM(H189,H191),"")</f>
        <v/>
      </c>
      <c r="I188" s="19" t="str">
        <f aca="false">IF(AND(ISNUMBER(I189),ISNUMBER(I190),ISNUMBER(I191),ISNUMBER(I192),ISNUMBER(I193),ISNUMBER(I258),ISNUMBER(I259)),SUM(I189,I191),"")</f>
        <v/>
      </c>
      <c r="J188" s="19" t="str">
        <f aca="false">IF(AND(ISNUMBER(J189),ISNUMBER(J190),ISNUMBER(J191),ISNUMBER(J192),ISNUMBER(J193),ISNUMBER(J258),ISNUMBER(J259)),SUM(J189,J191),"")</f>
        <v/>
      </c>
      <c r="K188" s="19" t="str">
        <f aca="false">IF(AND(ISNUMBER(K189),ISNUMBER(K190),ISNUMBER(K191),ISNUMBER(K192),ISNUMBER(K193),ISNUMBER(K258),ISNUMBER(K259)),SUM(K189,K191),"")</f>
        <v/>
      </c>
      <c r="L188" s="19" t="str">
        <f aca="false">IF(AND(ISNUMBER(L189),ISNUMBER(L190),ISNUMBER(L191),ISNUMBER(L192),ISNUMBER(L193),ISNUMBER(L258),ISNUMBER(L259)),SUM(L189,L191),"")</f>
        <v/>
      </c>
      <c r="M188" s="19" t="n">
        <f aca="false">IF(AND(ISNUMBER(M189),ISNUMBER(M190),ISNUMBER(M191),ISNUMBER(M192),ISNUMBER(M193),ISNUMBER(M258),ISNUMBER(M259)),SUM(M189,M191),"")</f>
        <v>0</v>
      </c>
    </row>
    <row r="189" customFormat="false" ht="21" hidden="false" customHeight="false" outlineLevel="0" collapsed="false">
      <c r="B189" s="20" t="s">
        <v>126</v>
      </c>
      <c r="C189" s="21" t="s">
        <v>68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18" t="n">
        <f aca="false">SUM(D189:L189)</f>
        <v>0</v>
      </c>
    </row>
    <row r="190" customFormat="false" ht="21" hidden="false" customHeight="false" outlineLevel="0" collapsed="false">
      <c r="B190" s="35" t="s">
        <v>127</v>
      </c>
      <c r="C190" s="36" t="s">
        <v>70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18" t="n">
        <f aca="false">SUM(D190:L190)</f>
        <v>0</v>
      </c>
    </row>
    <row r="191" customFormat="false" ht="21" hidden="false" customHeight="false" outlineLevel="0" collapsed="false">
      <c r="B191" s="51" t="s">
        <v>128</v>
      </c>
      <c r="C191" s="52" t="s">
        <v>72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18" t="n">
        <f aca="false">SUM(D191:L191)</f>
        <v>0</v>
      </c>
    </row>
    <row r="192" customFormat="false" ht="21" hidden="false" customHeight="false" outlineLevel="0" collapsed="false">
      <c r="B192" s="35" t="s">
        <v>129</v>
      </c>
      <c r="C192" s="36" t="s">
        <v>70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18" t="n">
        <f aca="false">SUM(D192:L192)</f>
        <v>0</v>
      </c>
    </row>
    <row r="193" customFormat="false" ht="21" hidden="false" customHeight="false" outlineLevel="0" collapsed="false">
      <c r="B193" s="51" t="s">
        <v>130</v>
      </c>
      <c r="C193" s="41" t="s">
        <v>75</v>
      </c>
      <c r="D193" s="19" t="str">
        <f aca="false">IF(AND(ISNUMBER(D194),ISNUMBER(D195),ISNUMBER(D196),ISNUMBER(D197),ISNUMBER(D198),ISNUMBER(D260),ISNUMBER(D261),ISNUMBER(D262)),SUM(D194,D198),"")</f>
        <v/>
      </c>
      <c r="E193" s="19" t="str">
        <f aca="false">IF(AND(ISNUMBER(E194),ISNUMBER(E195),ISNUMBER(E196),ISNUMBER(E197),ISNUMBER(E198),ISNUMBER(E260),ISNUMBER(E261),ISNUMBER(E262)),SUM(E194,E198),"")</f>
        <v/>
      </c>
      <c r="F193" s="19" t="str">
        <f aca="false">IF(AND(ISNUMBER(F194),ISNUMBER(F195),ISNUMBER(F196),ISNUMBER(F197),ISNUMBER(F198),ISNUMBER(F260),ISNUMBER(F261),ISNUMBER(F262)),SUM(F194,F198),"")</f>
        <v/>
      </c>
      <c r="G193" s="19" t="str">
        <f aca="false">IF(AND(ISNUMBER(G194),ISNUMBER(G195),ISNUMBER(G196),ISNUMBER(G197),ISNUMBER(G198),ISNUMBER(G260),ISNUMBER(G261),ISNUMBER(G262)),SUM(G194,G198),"")</f>
        <v/>
      </c>
      <c r="H193" s="19" t="str">
        <f aca="false">IF(AND(ISNUMBER(H194),ISNUMBER(H195),ISNUMBER(H196),ISNUMBER(H197),ISNUMBER(H198),ISNUMBER(H260),ISNUMBER(H261),ISNUMBER(H262)),SUM(H194,H198),"")</f>
        <v/>
      </c>
      <c r="I193" s="19" t="str">
        <f aca="false">IF(AND(ISNUMBER(I194),ISNUMBER(I195),ISNUMBER(I196),ISNUMBER(I197),ISNUMBER(I198),ISNUMBER(I260),ISNUMBER(I261),ISNUMBER(I262)),SUM(I194,I198),"")</f>
        <v/>
      </c>
      <c r="J193" s="19" t="str">
        <f aca="false">IF(AND(ISNUMBER(J194),ISNUMBER(J195),ISNUMBER(J196),ISNUMBER(J197),ISNUMBER(J198),ISNUMBER(J260),ISNUMBER(J261),ISNUMBER(J262)),SUM(J194,J198),"")</f>
        <v/>
      </c>
      <c r="K193" s="19" t="str">
        <f aca="false">IF(AND(ISNUMBER(K194),ISNUMBER(K195),ISNUMBER(K196),ISNUMBER(K197),ISNUMBER(K198),ISNUMBER(K260),ISNUMBER(K261),ISNUMBER(K262)),SUM(K194,K198),"")</f>
        <v/>
      </c>
      <c r="L193" s="19" t="str">
        <f aca="false">IF(AND(ISNUMBER(L194),ISNUMBER(L195),ISNUMBER(L196),ISNUMBER(L197),ISNUMBER(L198),ISNUMBER(L260),ISNUMBER(L261),ISNUMBER(L262)),SUM(L194,L198),"")</f>
        <v/>
      </c>
      <c r="M193" s="19" t="n">
        <f aca="false">IF(AND(ISNUMBER(M194),ISNUMBER(M195),ISNUMBER(M196),ISNUMBER(M197),ISNUMBER(M198),ISNUMBER(M260),ISNUMBER(M261),ISNUMBER(M262)),SUM(M194,M198),"")</f>
        <v>0</v>
      </c>
    </row>
    <row r="194" customFormat="false" ht="21" hidden="false" customHeight="false" outlineLevel="0" collapsed="false">
      <c r="B194" s="22" t="s">
        <v>131</v>
      </c>
      <c r="C194" s="23" t="s">
        <v>77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18" t="n">
        <f aca="false">SUM(D194:L194)</f>
        <v>0</v>
      </c>
    </row>
    <row r="195" customFormat="false" ht="21" hidden="false" customHeight="false" outlineLevel="0" collapsed="false">
      <c r="B195" s="22" t="s">
        <v>132</v>
      </c>
      <c r="C195" s="26" t="s">
        <v>79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18" t="n">
        <f aca="false">SUM(D195:L195)</f>
        <v>0</v>
      </c>
    </row>
    <row r="196" customFormat="false" ht="21" hidden="false" customHeight="false" outlineLevel="0" collapsed="false">
      <c r="B196" s="22" t="s">
        <v>133</v>
      </c>
      <c r="C196" s="26" t="s">
        <v>81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18" t="n">
        <f aca="false">SUM(D196:L196)</f>
        <v>0</v>
      </c>
    </row>
    <row r="197" customFormat="false" ht="21" hidden="false" customHeight="false" outlineLevel="0" collapsed="false">
      <c r="B197" s="22" t="s">
        <v>134</v>
      </c>
      <c r="C197" s="26" t="s">
        <v>83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18" t="n">
        <f aca="false">SUM(D197:L197)</f>
        <v>0</v>
      </c>
    </row>
    <row r="198" customFormat="false" ht="21" hidden="false" customHeight="false" outlineLevel="0" collapsed="false">
      <c r="B198" s="22" t="s">
        <v>135</v>
      </c>
      <c r="C198" s="23" t="s">
        <v>85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f aca="false">SUM(D198:L198)</f>
        <v>0</v>
      </c>
    </row>
    <row r="199" customFormat="false" ht="7.5" hidden="false" customHeight="true" outlineLevel="0" collapsed="false">
      <c r="B199" s="1"/>
      <c r="C199" s="1"/>
      <c r="E199" s="1"/>
    </row>
    <row r="200" customFormat="false" ht="21" hidden="false" customHeight="false" outlineLevel="0" collapsed="false">
      <c r="B200" s="15" t="n">
        <v>3.5</v>
      </c>
      <c r="C200" s="16" t="s">
        <v>87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1" hidden="false" customHeight="false" outlineLevel="0" collapsed="false">
      <c r="B201" s="45" t="s">
        <v>136</v>
      </c>
      <c r="C201" s="21" t="s">
        <v>89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f aca="false">SUM(D201:L201)</f>
        <v>0</v>
      </c>
    </row>
    <row r="202" customFormat="false" ht="21" hidden="false" customHeight="false" outlineLevel="0" collapsed="false">
      <c r="B202" s="20" t="s">
        <v>137</v>
      </c>
      <c r="C202" s="21" t="s">
        <v>91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1" hidden="false" customHeight="false" outlineLevel="0" collapsed="false">
      <c r="B203" s="46" t="s">
        <v>138</v>
      </c>
      <c r="C203" s="23" t="s">
        <v>93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18" t="n">
        <f aca="false">SUM(D203:L203)</f>
        <v>0</v>
      </c>
    </row>
    <row r="204" customFormat="false" ht="21" hidden="false" customHeight="false" outlineLevel="0" collapsed="false">
      <c r="B204" s="46" t="s">
        <v>139</v>
      </c>
      <c r="C204" s="23" t="s">
        <v>9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18" t="n">
        <f aca="false">SUM(D204:L204)</f>
        <v>0</v>
      </c>
    </row>
    <row r="205" customFormat="false" ht="21" hidden="false" customHeight="false" outlineLevel="0" collapsed="false">
      <c r="B205" s="15" t="n">
        <v>3.6</v>
      </c>
      <c r="C205" s="16" t="s">
        <v>140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18" t="n">
        <f aca="false">SUM(D205:L205)</f>
        <v>0</v>
      </c>
    </row>
    <row r="206" customFormat="false" ht="23.25" hidden="false" customHeight="false" outlineLevel="0" collapsed="false">
      <c r="B206" s="28" t="s">
        <v>141</v>
      </c>
      <c r="C206" s="28"/>
      <c r="D206" s="29" t="str">
        <f aca="false">IF(AND(ISNUMBER(D166),ISNUMBER(D184),ISNUMBER(D186),ISNUMBER(D188),ISNUMBER(D200),ISNUMBER(D205),ISNUMBER(D256),ISNUMBER(D257)),SUM(D166,D184,D186,D188,D200,D205),"")</f>
        <v/>
      </c>
      <c r="E206" s="29" t="str">
        <f aca="false">IF(AND(ISNUMBER(E166),ISNUMBER(E184),ISNUMBER(E186),ISNUMBER(E188),ISNUMBER(E200),ISNUMBER(E205),ISNUMBER(E256),ISNUMBER(E257)),SUM(E166,E184,E186,E188,E200,E205),"")</f>
        <v/>
      </c>
      <c r="F206" s="29" t="str">
        <f aca="false">IF(AND(ISNUMBER(F166),ISNUMBER(F184),ISNUMBER(F186),ISNUMBER(F188),ISNUMBER(F200),ISNUMBER(F205),ISNUMBER(F256),ISNUMBER(F257)),SUM(F166,F184,F186,F188,F200,F205),"")</f>
        <v/>
      </c>
      <c r="G206" s="29" t="str">
        <f aca="false">IF(AND(ISNUMBER(G166),ISNUMBER(G184),ISNUMBER(G186),ISNUMBER(G188),ISNUMBER(G200),ISNUMBER(G205),ISNUMBER(G256),ISNUMBER(G257)),SUM(G166,G184,G186,G188,G200,G205),"")</f>
        <v/>
      </c>
      <c r="H206" s="29" t="str">
        <f aca="false">IF(AND(ISNUMBER(H166),ISNUMBER(H184),ISNUMBER(H186),ISNUMBER(H188),ISNUMBER(H200),ISNUMBER(H205),ISNUMBER(H256),ISNUMBER(H257)),SUM(H166,H184,H186,H188,H200,H205),"")</f>
        <v/>
      </c>
      <c r="I206" s="29" t="str">
        <f aca="false">IF(AND(ISNUMBER(I166),ISNUMBER(I184),ISNUMBER(I186),ISNUMBER(I188),ISNUMBER(I200),ISNUMBER(I205),ISNUMBER(I256),ISNUMBER(I257)),SUM(I166,I184,I186,I188,I200,I205),"")</f>
        <v/>
      </c>
      <c r="J206" s="29" t="str">
        <f aca="false">IF(AND(ISNUMBER(J166),ISNUMBER(J184),ISNUMBER(J186),ISNUMBER(J188),ISNUMBER(J200),ISNUMBER(J205),ISNUMBER(J256),ISNUMBER(J257)),SUM(J166,J184,J186,J188,J200,J205),"")</f>
        <v/>
      </c>
      <c r="K206" s="29" t="str">
        <f aca="false">IF(AND(ISNUMBER(K166),ISNUMBER(K184),ISNUMBER(K186),ISNUMBER(K188),ISNUMBER(K200),ISNUMBER(K205),ISNUMBER(K256),ISNUMBER(K257)),SUM(K166,K184,K186,K188,K200,K205),"")</f>
        <v/>
      </c>
      <c r="L206" s="29" t="str">
        <f aca="false">IF(AND(ISNUMBER(L166),ISNUMBER(L184),ISNUMBER(L186),ISNUMBER(L188),ISNUMBER(L200),ISNUMBER(L205),ISNUMBER(L256),ISNUMBER(L257)),SUM(L166,L184,L186,L188,L200,L205),"")</f>
        <v/>
      </c>
      <c r="M206" s="29" t="n">
        <f aca="false">SUM(D206:L206)</f>
        <v>0</v>
      </c>
    </row>
    <row r="207" customFormat="false" ht="7.5" hidden="false" customHeight="true" outlineLevel="0" collapsed="false"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23.25" hidden="false" customHeight="false" outlineLevel="0" collapsed="false">
      <c r="B208" s="28" t="s">
        <v>142</v>
      </c>
      <c r="C208" s="28"/>
      <c r="D208" s="29" t="str">
        <f aca="false">IF(AND(ISNUMBER(D163),ISNUMBER(D206)),D163-D206,"")</f>
        <v/>
      </c>
      <c r="E208" s="29" t="str">
        <f aca="false">IF(AND(ISNUMBER(E163),ISNUMBER(E206)),E163-E206,"")</f>
        <v/>
      </c>
      <c r="F208" s="29" t="str">
        <f aca="false">IF(AND(ISNUMBER(F163),ISNUMBER(F206)),F163-F206,"")</f>
        <v/>
      </c>
      <c r="G208" s="29" t="str">
        <f aca="false">IF(AND(ISNUMBER(G163),ISNUMBER(G206)),G163-G206,"")</f>
        <v/>
      </c>
      <c r="H208" s="29" t="str">
        <f aca="false">IF(AND(ISNUMBER(H163),ISNUMBER(H206)),H163-H206,"")</f>
        <v/>
      </c>
      <c r="I208" s="29" t="str">
        <f aca="false">IF(AND(ISNUMBER(I163),ISNUMBER(I206)),I163-I206,"")</f>
        <v/>
      </c>
      <c r="J208" s="29" t="str">
        <f aca="false">IF(AND(ISNUMBER(J163),ISNUMBER(J206)),J163-J206,"")</f>
        <v/>
      </c>
      <c r="K208" s="29" t="str">
        <f aca="false">IF(AND(ISNUMBER(K163),ISNUMBER(K206)),K163-K206,"")</f>
        <v/>
      </c>
      <c r="L208" s="29" t="str">
        <f aca="false">IF(AND(ISNUMBER(L163),ISNUMBER(L206)),L163-L206,"")</f>
        <v/>
      </c>
      <c r="M208" s="29" t="n">
        <f aca="false">SUM(D208:L208)</f>
        <v>0</v>
      </c>
    </row>
    <row r="209" customFormat="false" ht="23.25" hidden="false" customHeight="false" outlineLevel="0" collapsed="false">
      <c r="B209" s="28" t="s">
        <v>143</v>
      </c>
      <c r="C209" s="28"/>
      <c r="D209" s="29" t="str">
        <f aca="false">IF(AND(ISNUMBER(D208)),SUM(D208),"")</f>
        <v/>
      </c>
      <c r="E209" s="29" t="str">
        <f aca="false">IF(AND(ISNUMBER(D208),ISNUMBER(E208)),SUM(D209,E208),"")</f>
        <v/>
      </c>
      <c r="F209" s="29" t="str">
        <f aca="false">IF(AND(ISNUMBER(E208),ISNUMBER(F208)),SUM(E209,F208),"")</f>
        <v/>
      </c>
      <c r="G209" s="29" t="str">
        <f aca="false">IF(AND(ISNUMBER(F208),ISNUMBER(G208)),SUM(F209,G208),"")</f>
        <v/>
      </c>
      <c r="H209" s="29" t="str">
        <f aca="false">IF(AND(ISNUMBER(G208),ISNUMBER(H208)),SUM(G209,H208),"")</f>
        <v/>
      </c>
      <c r="I209" s="29" t="str">
        <f aca="false">IF(AND(ISNUMBER(H208),ISNUMBER(I208)),SUM(H209,I208),"")</f>
        <v/>
      </c>
      <c r="J209" s="29" t="str">
        <f aca="false">IF(AND(ISNUMBER(I208),ISNUMBER(J208)),SUM(I209,J208),"")</f>
        <v/>
      </c>
      <c r="K209" s="29" t="str">
        <f aca="false">IF(AND(ISNUMBER(J208),ISNUMBER(K208)),SUM(J209,K208),"")</f>
        <v/>
      </c>
      <c r="L209" s="29" t="str">
        <f aca="false">IF(AND(ISNUMBER(K208),ISNUMBER(L208)),SUM(K209,L208),"")</f>
        <v/>
      </c>
      <c r="M209" s="54" t="str">
        <f aca="false">IF(L209=M208,"pass","fail")</f>
        <v>fail</v>
      </c>
    </row>
    <row r="210" customFormat="false" ht="23.25" hidden="false" customHeight="false" outlineLevel="0" collapsed="false">
      <c r="B210" s="28" t="s">
        <v>144</v>
      </c>
      <c r="C210" s="28"/>
      <c r="D210" s="29" t="str">
        <f aca="false">IF(AND(ISNUMBER(D121),ISNUMBER(D163),ISNUMBER(D206)),(D121+D163)-D206,"")</f>
        <v/>
      </c>
      <c r="E210" s="29" t="str">
        <f aca="false">IF(AND(ISNUMBER(E121),ISNUMBER(E163),ISNUMBER(E206)),(E121+E163)-E206,"")</f>
        <v/>
      </c>
      <c r="F210" s="29" t="str">
        <f aca="false">IF(AND(ISNUMBER(F121),ISNUMBER(F163),ISNUMBER(F206)),(F121+F163)-F206,"")</f>
        <v/>
      </c>
      <c r="G210" s="29" t="str">
        <f aca="false">IF(AND(ISNUMBER(G121),ISNUMBER(G163),ISNUMBER(G206)),(G121+G163)-G206,"")</f>
        <v/>
      </c>
      <c r="H210" s="29" t="str">
        <f aca="false">IF(AND(ISNUMBER(H121),ISNUMBER(H163),ISNUMBER(H206)),(H121+H163)-H206,"")</f>
        <v/>
      </c>
      <c r="I210" s="29" t="str">
        <f aca="false">IF(AND(ISNUMBER(I121),ISNUMBER(I163),ISNUMBER(I206)),(I121+I163)-I206,"")</f>
        <v/>
      </c>
      <c r="J210" s="29" t="str">
        <f aca="false">IF(AND(ISNUMBER(J121),ISNUMBER(J163),ISNUMBER(J206)),(J121+J163)-J206,"")</f>
        <v/>
      </c>
      <c r="K210" s="29" t="str">
        <f aca="false">IF(AND(ISNUMBER(K121),ISNUMBER(K163),ISNUMBER(K206)),(K121+K163)-K206,"")</f>
        <v/>
      </c>
      <c r="L210" s="29" t="str">
        <f aca="false">IF(AND(ISNUMBER(L121),ISNUMBER(L163),ISNUMBER(L206)),(L121+L163)-L206,"")</f>
        <v/>
      </c>
      <c r="M210" s="29" t="n">
        <f aca="false">SUM(D210:L210)</f>
        <v>0</v>
      </c>
    </row>
    <row r="211" customFormat="false" ht="23.25" hidden="false" customHeight="false" outlineLevel="0" collapsed="false">
      <c r="B211" s="28" t="s">
        <v>145</v>
      </c>
      <c r="C211" s="28"/>
      <c r="D211" s="29" t="str">
        <f aca="false">IF(AND(ISNUMBER(D210)),SUM(D210),"")</f>
        <v/>
      </c>
      <c r="E211" s="29" t="str">
        <f aca="false">IF(AND(ISNUMBER(D210),ISNUMBER(E210)),SUM(D211,E210),"")</f>
        <v/>
      </c>
      <c r="F211" s="29" t="str">
        <f aca="false">IF(AND(ISNUMBER(E210),ISNUMBER(F210)),SUM(E211,F210),"")</f>
        <v/>
      </c>
      <c r="G211" s="29" t="str">
        <f aca="false">IF(AND(ISNUMBER(F210),ISNUMBER(G210)),SUM(F211,G210),"")</f>
        <v/>
      </c>
      <c r="H211" s="29" t="str">
        <f aca="false">IF(AND(ISNUMBER(G210),ISNUMBER(H210)),SUM(G211,H210),"")</f>
        <v/>
      </c>
      <c r="I211" s="29" t="str">
        <f aca="false">IF(AND(ISNUMBER(H210),ISNUMBER(I210)),SUM(H211,I210),"")</f>
        <v/>
      </c>
      <c r="J211" s="29" t="str">
        <f aca="false">IF(AND(ISNUMBER(I210),ISNUMBER(J210)),SUM(I211,J210),"")</f>
        <v/>
      </c>
      <c r="K211" s="29" t="str">
        <f aca="false">IF(AND(ISNUMBER(J210),ISNUMBER(K210)),SUM(J211,K210),"")</f>
        <v/>
      </c>
      <c r="L211" s="29" t="str">
        <f aca="false">IF(AND(ISNUMBER(K210),ISNUMBER(L210)),SUM(K211,L210),"")</f>
        <v/>
      </c>
      <c r="M211" s="54" t="str">
        <f aca="false">IF(L211=M210,"pass","fail")</f>
        <v>fail</v>
      </c>
    </row>
    <row r="214" customFormat="false" ht="21" hidden="false" customHeight="false" outlineLevel="0" collapsed="false">
      <c r="C214" s="55" t="s">
        <v>149</v>
      </c>
      <c r="D214" s="1" t="n">
        <f aca="false">IF(D12&lt;=D11,0,"error")</f>
        <v>0</v>
      </c>
      <c r="E214" s="1" t="n">
        <f aca="false">IF(E12&lt;=E11,0,"error")</f>
        <v>0</v>
      </c>
      <c r="F214" s="1" t="n">
        <f aca="false">IF(F12&lt;=F11,0,"error")</f>
        <v>0</v>
      </c>
      <c r="G214" s="1" t="n">
        <f aca="false">IF(G12&lt;=G11,0,"error")</f>
        <v>0</v>
      </c>
      <c r="H214" s="1" t="n">
        <f aca="false">IF(H12&lt;=H11,0,"error")</f>
        <v>0</v>
      </c>
      <c r="I214" s="1" t="n">
        <f aca="false">IF(I12&lt;=I11,0,"error")</f>
        <v>0</v>
      </c>
      <c r="J214" s="1" t="n">
        <f aca="false">IF(J12&lt;=J11,0,"error")</f>
        <v>0</v>
      </c>
      <c r="K214" s="1" t="n">
        <f aca="false">IF(K12&lt;=K11,0,"error")</f>
        <v>0</v>
      </c>
      <c r="L214" s="1" t="n">
        <f aca="false">IF(L12&lt;=L11,0,"error")</f>
        <v>0</v>
      </c>
      <c r="M214" s="1" t="n">
        <f aca="false">IF(M12&lt;=M11,0,"error")</f>
        <v>0</v>
      </c>
    </row>
    <row r="215" customFormat="false" ht="21" hidden="false" customHeight="false" outlineLevel="0" collapsed="false">
      <c r="C215" s="55" t="s">
        <v>150</v>
      </c>
      <c r="D215" s="1" t="n">
        <f aca="false">IF(D14&lt;=D13,0,"error")</f>
        <v>0</v>
      </c>
      <c r="E215" s="1" t="n">
        <f aca="false">IF(E14&lt;=E13,0,"error")</f>
        <v>0</v>
      </c>
      <c r="F215" s="1" t="n">
        <f aca="false">IF(F14&lt;=F13,0,"error")</f>
        <v>0</v>
      </c>
      <c r="G215" s="1" t="n">
        <f aca="false">IF(G14&lt;=G13,0,"error")</f>
        <v>0</v>
      </c>
      <c r="H215" s="1" t="n">
        <f aca="false">IF(H14&lt;=H13,0,"error")</f>
        <v>0</v>
      </c>
      <c r="I215" s="1" t="n">
        <f aca="false">IF(I14&lt;=I13,0,"error")</f>
        <v>0</v>
      </c>
      <c r="J215" s="1" t="n">
        <f aca="false">IF(J14&lt;=J13,0,"error")</f>
        <v>0</v>
      </c>
      <c r="K215" s="1" t="n">
        <f aca="false">IF(K14&lt;=K13,0,"error")</f>
        <v>0</v>
      </c>
      <c r="L215" s="1" t="n">
        <f aca="false">IF(L14&lt;=L13,0,"error")</f>
        <v>0</v>
      </c>
      <c r="M215" s="1" t="n">
        <f aca="false">IF(M14&lt;=M13,0,"error")</f>
        <v>0</v>
      </c>
    </row>
    <row r="216" customFormat="false" ht="21" hidden="false" customHeight="false" outlineLevel="0" collapsed="false">
      <c r="C216" s="55" t="s">
        <v>151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1" hidden="false" customHeight="false" outlineLevel="0" collapsed="false">
      <c r="C217" s="55" t="s">
        <v>152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1" hidden="false" customHeight="false" outlineLevel="0" collapsed="false">
      <c r="C218" s="55" t="s">
        <v>153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1" hidden="false" customHeight="false" outlineLevel="0" collapsed="false">
      <c r="C219" s="55" t="s">
        <v>154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1" hidden="false" customHeight="false" outlineLevel="0" collapsed="false">
      <c r="C220" s="55" t="s">
        <v>155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1" hidden="false" customHeight="false" outlineLevel="0" collapsed="false">
      <c r="C221" s="55" t="s">
        <v>156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1" hidden="false" customHeight="false" outlineLevel="0" collapsed="false">
      <c r="C222" s="55" t="s">
        <v>157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1" hidden="false" customHeight="false" outlineLevel="0" collapsed="false">
      <c r="C223" s="55" t="s">
        <v>158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1" hidden="false" customHeight="false" outlineLevel="0" collapsed="false">
      <c r="C224" s="55" t="s">
        <v>159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1" hidden="false" customHeight="false" outlineLevel="0" collapsed="false">
      <c r="C225" s="55" t="s">
        <v>160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1" hidden="false" customHeight="false" outlineLevel="0" collapsed="false">
      <c r="C226" s="55" t="s">
        <v>161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1" hidden="false" customHeight="false" outlineLevel="0" collapsed="false">
      <c r="C227" s="55" t="s">
        <v>162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1" hidden="false" customHeight="false" outlineLevel="0" collapsed="false">
      <c r="C228" s="55" t="s">
        <v>163</v>
      </c>
      <c r="D228" s="1" t="n">
        <f aca="false">IF(SUM(D77)&lt;=SUM(D64,D68,D72),0,"error")</f>
        <v>0</v>
      </c>
      <c r="E228" s="1" t="n">
        <f aca="false">IF(SUM(E77)&lt;=SUM(E64,E68,E72),0,"error")</f>
        <v>0</v>
      </c>
      <c r="F228" s="1" t="n">
        <f aca="false">IF(SUM(F77)&lt;=SUM(F64,F68,F72),0,"error")</f>
        <v>0</v>
      </c>
      <c r="G228" s="1" t="n">
        <f aca="false">IF(SUM(G77)&lt;=SUM(G64,G68,G72),0,"error")</f>
        <v>0</v>
      </c>
      <c r="H228" s="1" t="n">
        <f aca="false">IF(SUM(H77)&lt;=SUM(H64,H68,H72),0,"error")</f>
        <v>0</v>
      </c>
      <c r="I228" s="1" t="n">
        <f aca="false">IF(SUM(I77)&lt;=SUM(I64,I68,I72),0,"error")</f>
        <v>0</v>
      </c>
      <c r="J228" s="1" t="n">
        <f aca="false">IF(SUM(J77)&lt;=SUM(J64,J68,J72),0,"error")</f>
        <v>0</v>
      </c>
      <c r="K228" s="1" t="n">
        <f aca="false">IF(SUM(K77)&lt;=SUM(K64,K68,K72),0,"error")</f>
        <v>0</v>
      </c>
      <c r="L228" s="1" t="n">
        <f aca="false">IF(SUM(L77)&lt;=SUM(L64,L68,L72),0,"error")</f>
        <v>0</v>
      </c>
      <c r="M228" s="1" t="n">
        <f aca="false">IF(SUM(M77)&lt;=SUM(M64,M68,M72),0,"error")</f>
        <v>0</v>
      </c>
    </row>
    <row r="229" customFormat="false" ht="21" hidden="false" customHeight="false" outlineLevel="0" collapsed="false">
      <c r="C229" s="55" t="s">
        <v>164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1" hidden="false" customHeight="false" outlineLevel="0" collapsed="false">
      <c r="C230" s="55" t="s">
        <v>165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1" hidden="false" customHeight="false" outlineLevel="0" collapsed="false">
      <c r="C231" s="55" t="s">
        <v>166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1" hidden="false" customHeight="false" outlineLevel="0" collapsed="false">
      <c r="C232" s="55" t="s">
        <v>167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1" hidden="false" customHeight="false" outlineLevel="0" collapsed="false">
      <c r="C233" s="55" t="s">
        <v>168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1" hidden="false" customHeight="false" outlineLevel="0" collapsed="false">
      <c r="C234" s="55" t="s">
        <v>169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1" hidden="false" customHeight="false" outlineLevel="0" collapsed="false">
      <c r="C235" s="55" t="s">
        <v>170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1" hidden="false" customHeight="false" outlineLevel="0" collapsed="false">
      <c r="C236" s="55" t="s">
        <v>171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1" hidden="false" customHeight="false" outlineLevel="0" collapsed="false">
      <c r="C237" s="55" t="s">
        <v>172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9" customFormat="false" ht="21" hidden="false" customHeight="false" outlineLevel="0" collapsed="false">
      <c r="C239" s="55" t="s">
        <v>173</v>
      </c>
      <c r="D239" s="1" t="n">
        <f aca="false">IF(D116&lt;=D115,0,"error")</f>
        <v>0</v>
      </c>
      <c r="E239" s="1" t="n">
        <f aca="false">IF(E116&lt;=E115,0,"error")</f>
        <v>0</v>
      </c>
      <c r="F239" s="1" t="n">
        <f aca="false">IF(F116&lt;=F115,0,"error")</f>
        <v>0</v>
      </c>
      <c r="G239" s="1" t="n">
        <f aca="false">IF(G116&lt;=G115,0,"error")</f>
        <v>0</v>
      </c>
      <c r="H239" s="1" t="n">
        <f aca="false">IF(H116&lt;=H115,0,"error")</f>
        <v>0</v>
      </c>
      <c r="I239" s="1" t="n">
        <f aca="false">IF(I116&lt;=I115,0,"error")</f>
        <v>0</v>
      </c>
      <c r="J239" s="1" t="n">
        <f aca="false">IF(J116&lt;=J115,0,"error")</f>
        <v>0</v>
      </c>
      <c r="K239" s="1" t="n">
        <f aca="false">IF(K116&lt;=K115,0,"error")</f>
        <v>0</v>
      </c>
      <c r="L239" s="1" t="n">
        <f aca="false">IF(L116&lt;=L115,0,"error")</f>
        <v>0</v>
      </c>
      <c r="M239" s="1" t="n">
        <f aca="false">IF(M116&lt;=M115,0,"error")</f>
        <v>0</v>
      </c>
    </row>
    <row r="240" customFormat="false" ht="21" hidden="false" customHeight="false" outlineLevel="0" collapsed="false">
      <c r="C240" s="55" t="s">
        <v>174</v>
      </c>
      <c r="D240" s="1" t="n">
        <f aca="false">IF(D118&lt;=D117,0,"error")</f>
        <v>0</v>
      </c>
      <c r="E240" s="1" t="n">
        <f aca="false">IF(E118&lt;=E117,0,"error")</f>
        <v>0</v>
      </c>
      <c r="F240" s="1" t="n">
        <f aca="false">IF(F118&lt;=F117,0,"error")</f>
        <v>0</v>
      </c>
      <c r="G240" s="1" t="n">
        <f aca="false">IF(G118&lt;=G117,0,"error")</f>
        <v>0</v>
      </c>
      <c r="H240" s="1" t="n">
        <f aca="false">IF(H118&lt;=H117,0,"error")</f>
        <v>0</v>
      </c>
      <c r="I240" s="1" t="n">
        <f aca="false">IF(I118&lt;=I117,0,"error")</f>
        <v>0</v>
      </c>
      <c r="J240" s="1" t="n">
        <f aca="false">IF(J118&lt;=J117,0,"error")</f>
        <v>0</v>
      </c>
      <c r="K240" s="1" t="n">
        <f aca="false">IF(K118&lt;=K117,0,"error")</f>
        <v>0</v>
      </c>
      <c r="L240" s="1" t="n">
        <f aca="false">IF(L118&lt;=L117,0,"error")</f>
        <v>0</v>
      </c>
      <c r="M240" s="1" t="n">
        <f aca="false">IF(M118&lt;=M117,0,"error")</f>
        <v>0</v>
      </c>
    </row>
    <row r="241" customFormat="false" ht="21" hidden="false" customHeight="false" outlineLevel="0" collapsed="false">
      <c r="C241" s="55" t="s">
        <v>175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1" hidden="false" customHeight="false" outlineLevel="0" collapsed="false">
      <c r="C242" s="55" t="s">
        <v>176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1" hidden="false" customHeight="false" outlineLevel="0" collapsed="false">
      <c r="C243" s="55" t="s">
        <v>177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1" hidden="false" customHeight="false" outlineLevel="0" collapsed="false">
      <c r="C244" s="55" t="s">
        <v>178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1" hidden="false" customHeight="false" outlineLevel="0" collapsed="false">
      <c r="C245" s="55" t="s">
        <v>179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1" hidden="false" customHeight="false" outlineLevel="0" collapsed="false">
      <c r="C246" s="55" t="s">
        <v>180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1" hidden="false" customHeight="false" outlineLevel="0" collapsed="false">
      <c r="C247" s="55" t="s">
        <v>181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1" hidden="false" customHeight="false" outlineLevel="0" collapsed="false">
      <c r="C248" s="55" t="s">
        <v>182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1" hidden="false" customHeight="false" outlineLevel="0" collapsed="false">
      <c r="C249" s="55" t="s">
        <v>183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1" hidden="false" customHeight="false" outlineLevel="0" collapsed="false">
      <c r="C250" s="55" t="s">
        <v>184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1" hidden="false" customHeight="false" outlineLevel="0" collapsed="false">
      <c r="C251" s="55" t="s">
        <v>185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1" hidden="false" customHeight="false" outlineLevel="0" collapsed="false">
      <c r="C252" s="55" t="s">
        <v>18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1" hidden="false" customHeight="false" outlineLevel="0" collapsed="false">
      <c r="C253" s="55" t="s">
        <v>187</v>
      </c>
      <c r="D253" s="1" t="n">
        <f aca="false">IF(SUM(D181)&lt;=SUM(D168,D172,D176),0,"error")</f>
        <v>0</v>
      </c>
      <c r="E253" s="1" t="n">
        <f aca="false">IF(SUM(E181)&lt;=SUM(E168,E172,E176),0,"error")</f>
        <v>0</v>
      </c>
      <c r="F253" s="1" t="n">
        <f aca="false">IF(SUM(F181)&lt;=SUM(F168,F172,F176),0,"error")</f>
        <v>0</v>
      </c>
      <c r="G253" s="1" t="n">
        <f aca="false">IF(SUM(G181)&lt;=SUM(G168,G172,G176),0,"error")</f>
        <v>0</v>
      </c>
      <c r="H253" s="1" t="n">
        <f aca="false">IF(SUM(H181)&lt;=SUM(H168,H172,H176),0,"error")</f>
        <v>0</v>
      </c>
      <c r="I253" s="1" t="n">
        <f aca="false">IF(SUM(I181)&lt;=SUM(I168,I172,I176),0,"error")</f>
        <v>0</v>
      </c>
      <c r="J253" s="1" t="n">
        <f aca="false">IF(SUM(J181)&lt;=SUM(J168,J172,J176),0,"error")</f>
        <v>0</v>
      </c>
      <c r="K253" s="1" t="n">
        <f aca="false">IF(SUM(K181)&lt;=SUM(K168,K172,K176),0,"error")</f>
        <v>0</v>
      </c>
      <c r="L253" s="1" t="n">
        <f aca="false">IF(SUM(L181)&lt;=SUM(L168,L172,L176),0,"error")</f>
        <v>0</v>
      </c>
      <c r="M253" s="1" t="n">
        <f aca="false">IF(SUM(M181)&lt;=SUM(M168,M172,M176),0,"error")</f>
        <v>0</v>
      </c>
    </row>
    <row r="254" customFormat="false" ht="21" hidden="false" customHeight="false" outlineLevel="0" collapsed="false">
      <c r="C254" s="55" t="s">
        <v>18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1" hidden="false" customHeight="false" outlineLevel="0" collapsed="false">
      <c r="C255" s="55" t="s">
        <v>18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1" hidden="false" customHeight="false" outlineLevel="0" collapsed="false">
      <c r="C256" s="55" t="s">
        <v>19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1" hidden="false" customHeight="false" outlineLevel="0" collapsed="false">
      <c r="C257" s="55" t="s">
        <v>19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1" hidden="false" customHeight="false" outlineLevel="0" collapsed="false">
      <c r="C258" s="55" t="s">
        <v>19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1" hidden="false" customHeight="false" outlineLevel="0" collapsed="false">
      <c r="C259" s="55" t="s">
        <v>19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1" hidden="false" customHeight="false" outlineLevel="0" collapsed="false">
      <c r="C260" s="55" t="s">
        <v>194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1" hidden="false" customHeight="false" outlineLevel="0" collapsed="false">
      <c r="C261" s="55" t="s">
        <v>195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1" hidden="false" customHeight="false" outlineLevel="0" collapsed="false">
      <c r="C262" s="55" t="s">
        <v>196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1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77.7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8" min="14" style="1" width="6.37"/>
    <col collapsed="false" customWidth="false" hidden="false" outlineLevel="0" max="257" min="19" style="1" width="8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B4" s="7"/>
    </row>
    <row r="5" customFormat="false" ht="26.25" hidden="false" customHeight="false" outlineLevel="0" collapsed="false">
      <c r="B5" s="8" t="s">
        <v>3</v>
      </c>
      <c r="M5" s="9" t="s">
        <v>4</v>
      </c>
    </row>
    <row r="6" customFormat="false" ht="21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</row>
    <row r="7" customFormat="false" ht="23.25" hidden="false" customHeight="fals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false" outlineLevel="0" collapsed="false">
      <c r="B8" s="15" t="n">
        <v>1.1</v>
      </c>
      <c r="C8" s="16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D8:L8)</f>
        <v>0</v>
      </c>
    </row>
    <row r="9" customFormat="false" ht="21" hidden="false" customHeight="false" outlineLevel="0" collapsed="false">
      <c r="B9" s="15" t="n">
        <v>1.2</v>
      </c>
      <c r="C9" s="16" t="s">
        <v>17</v>
      </c>
      <c r="D9" s="19" t="str">
        <f aca="false">IF(AND(ISNUMBER(D10),ISNUMBER(D15)),SUM(D10,D15),"")</f>
        <v/>
      </c>
      <c r="E9" s="19" t="str">
        <f aca="false">IF(AND(ISNUMBER(E10),ISNUMBER(E15)),SUM(E10,E15),"")</f>
        <v/>
      </c>
      <c r="F9" s="19" t="str">
        <f aca="false">IF(AND(ISNUMBER(F10),ISNUMBER(F15)),SUM(F10,F15),"")</f>
        <v/>
      </c>
      <c r="G9" s="19" t="str">
        <f aca="false">IF(AND(ISNUMBER(G10),ISNUMBER(G15)),SUM(G10,G15),"")</f>
        <v/>
      </c>
      <c r="H9" s="19" t="str">
        <f aca="false">IF(AND(ISNUMBER(H10),ISNUMBER(H15)),SUM(H10,H15),"")</f>
        <v/>
      </c>
      <c r="I9" s="19" t="str">
        <f aca="false">IF(AND(ISNUMBER(I10),ISNUMBER(I15)),SUM(I10,I15),"")</f>
        <v/>
      </c>
      <c r="J9" s="19" t="str">
        <f aca="false">IF(AND(ISNUMBER(J10),ISNUMBER(J15)),SUM(J10,J15),"")</f>
        <v/>
      </c>
      <c r="K9" s="19" t="str">
        <f aca="false">IF(AND(ISNUMBER(K10),ISNUMBER(K15)),SUM(K10,K15),"")</f>
        <v/>
      </c>
      <c r="L9" s="19" t="str">
        <f aca="false">IF(AND(ISNUMBER(L10),ISNUMBER(L15)),SUM(L10,L15),"")</f>
        <v/>
      </c>
      <c r="M9" s="19" t="n">
        <f aca="false">IF(AND(ISNUMBER(M10),ISNUMBER(M15)),SUM(M10,M15),"")</f>
        <v>0</v>
      </c>
    </row>
    <row r="10" customFormat="false" ht="21" hidden="false" customHeight="false" outlineLevel="0" collapsed="false">
      <c r="B10" s="20" t="s">
        <v>18</v>
      </c>
      <c r="C10" s="21" t="s">
        <v>19</v>
      </c>
      <c r="D10" s="19" t="str">
        <f aca="false">IF(AND(ISNUMBER(D11),ISNUMBER(D12),ISNUMBER(D13),ISNUMBER(D14),ISNUMBER(D214),ISNUMBER(D215)),SUM(D11,D13),"")</f>
        <v/>
      </c>
      <c r="E10" s="19" t="str">
        <f aca="false">IF(AND(ISNUMBER(E11),ISNUMBER(E12),ISNUMBER(E13),ISNUMBER(E14),ISNUMBER(E214),ISNUMBER(E215)),SUM(E11,E13),"")</f>
        <v/>
      </c>
      <c r="F10" s="19" t="str">
        <f aca="false">IF(AND(ISNUMBER(F11),ISNUMBER(F12),ISNUMBER(F13),ISNUMBER(F14),ISNUMBER(F214),ISNUMBER(F215)),SUM(F11,F13),"")</f>
        <v/>
      </c>
      <c r="G10" s="19" t="str">
        <f aca="false">IF(AND(ISNUMBER(G11),ISNUMBER(G12),ISNUMBER(G13),ISNUMBER(G14),ISNUMBER(G214),ISNUMBER(G215)),SUM(G11,G13),"")</f>
        <v/>
      </c>
      <c r="H10" s="19" t="str">
        <f aca="false">IF(AND(ISNUMBER(H11),ISNUMBER(H12),ISNUMBER(H13),ISNUMBER(H14),ISNUMBER(H214),ISNUMBER(H215)),SUM(H11,H13),"")</f>
        <v/>
      </c>
      <c r="I10" s="19" t="str">
        <f aca="false">IF(AND(ISNUMBER(I11),ISNUMBER(I12),ISNUMBER(I13),ISNUMBER(I14),ISNUMBER(I214),ISNUMBER(I215)),SUM(I11,I13),"")</f>
        <v/>
      </c>
      <c r="J10" s="19" t="str">
        <f aca="false">IF(AND(ISNUMBER(J11),ISNUMBER(J12),ISNUMBER(J13),ISNUMBER(J14),ISNUMBER(J214),ISNUMBER(J215)),SUM(J11,J13),"")</f>
        <v/>
      </c>
      <c r="K10" s="19" t="str">
        <f aca="false">IF(AND(ISNUMBER(K11),ISNUMBER(K12),ISNUMBER(K13),ISNUMBER(K14),ISNUMBER(K214),ISNUMBER(K215)),SUM(K11,K13),"")</f>
        <v/>
      </c>
      <c r="L10" s="19" t="str">
        <f aca="false">IF(AND(ISNUMBER(L11),ISNUMBER(L12),ISNUMBER(L13),ISNUMBER(L14),ISNUMBER(L214),ISNUMBER(L215)),SUM(L11,L13),"")</f>
        <v/>
      </c>
      <c r="M10" s="19" t="n">
        <f aca="false">IF(AND(ISNUMBER(M11),ISNUMBER(M12),ISNUMBER(M13),ISNUMBER(M14),ISNUMBER(M214),ISNUMBER(M215)),SUM(M11,M13),"")</f>
        <v>0</v>
      </c>
    </row>
    <row r="11" customFormat="false" ht="21" hidden="false" customHeight="false" outlineLevel="0" collapsed="false">
      <c r="B11" s="22" t="s">
        <v>20</v>
      </c>
      <c r="C11" s="23" t="s">
        <v>21</v>
      </c>
      <c r="D11" s="17"/>
      <c r="E11" s="24"/>
      <c r="F11" s="24"/>
      <c r="G11" s="24"/>
      <c r="H11" s="24"/>
      <c r="I11" s="24"/>
      <c r="J11" s="24"/>
      <c r="K11" s="24"/>
      <c r="L11" s="25"/>
      <c r="M11" s="18" t="n">
        <f aca="false">SUM(D11:L11)</f>
        <v>0</v>
      </c>
    </row>
    <row r="12" customFormat="false" ht="42" hidden="false" customHeight="false" outlineLevel="0" collapsed="false">
      <c r="B12" s="22" t="s">
        <v>22</v>
      </c>
      <c r="C12" s="26" t="s">
        <v>23</v>
      </c>
      <c r="D12" s="17"/>
      <c r="E12" s="24"/>
      <c r="F12" s="24"/>
      <c r="G12" s="24"/>
      <c r="H12" s="24"/>
      <c r="I12" s="24"/>
      <c r="J12" s="24"/>
      <c r="K12" s="24"/>
      <c r="L12" s="25"/>
      <c r="M12" s="18" t="n">
        <f aca="false">SUM(D12:L12)</f>
        <v>0</v>
      </c>
    </row>
    <row r="13" customFormat="false" ht="21" hidden="false" customHeight="false" outlineLevel="0" collapsed="false">
      <c r="B13" s="22" t="s">
        <v>24</v>
      </c>
      <c r="C13" s="23" t="s">
        <v>25</v>
      </c>
      <c r="D13" s="17"/>
      <c r="E13" s="24"/>
      <c r="F13" s="24"/>
      <c r="G13" s="24"/>
      <c r="H13" s="24"/>
      <c r="I13" s="24"/>
      <c r="J13" s="24"/>
      <c r="K13" s="24"/>
      <c r="L13" s="25"/>
      <c r="M13" s="18" t="n">
        <f aca="false">SUM(D13:L13)</f>
        <v>0</v>
      </c>
    </row>
    <row r="14" customFormat="false" ht="42" hidden="false" customHeight="false" outlineLevel="0" collapsed="false">
      <c r="B14" s="22" t="s">
        <v>26</v>
      </c>
      <c r="C14" s="26" t="s">
        <v>23</v>
      </c>
      <c r="D14" s="17"/>
      <c r="E14" s="24"/>
      <c r="F14" s="24"/>
      <c r="G14" s="24"/>
      <c r="H14" s="24"/>
      <c r="I14" s="24"/>
      <c r="J14" s="24"/>
      <c r="K14" s="24"/>
      <c r="L14" s="25"/>
      <c r="M14" s="18" t="n">
        <f aca="false">SUM(D14:L14)</f>
        <v>0</v>
      </c>
    </row>
    <row r="15" customFormat="false" ht="21" hidden="false" customHeight="false" outlineLevel="0" collapsed="false">
      <c r="B15" s="20" t="s">
        <v>27</v>
      </c>
      <c r="C15" s="21" t="s">
        <v>28</v>
      </c>
      <c r="D15" s="17"/>
      <c r="E15" s="24"/>
      <c r="F15" s="24"/>
      <c r="G15" s="24"/>
      <c r="H15" s="24"/>
      <c r="I15" s="24"/>
      <c r="J15" s="24"/>
      <c r="K15" s="24"/>
      <c r="L15" s="25"/>
      <c r="M15" s="18" t="n">
        <f aca="false">SUM(D15:L15)</f>
        <v>0</v>
      </c>
    </row>
    <row r="16" customFormat="false" ht="21" hidden="false" customHeight="false" outlineLevel="0" collapsed="false">
      <c r="B16" s="15" t="n">
        <v>1.3</v>
      </c>
      <c r="C16" s="16" t="s">
        <v>29</v>
      </c>
      <c r="D16" s="25"/>
      <c r="E16" s="24"/>
      <c r="F16" s="24"/>
      <c r="G16" s="24"/>
      <c r="H16" s="24"/>
      <c r="I16" s="24"/>
      <c r="J16" s="24"/>
      <c r="K16" s="24"/>
      <c r="L16" s="25"/>
      <c r="M16" s="18" t="n">
        <f aca="false">SUM(D16:L16)</f>
        <v>0</v>
      </c>
    </row>
    <row r="17" s="27" customFormat="true" ht="23.25" hidden="false" customHeight="false" outlineLevel="0" collapsed="false">
      <c r="B17" s="28" t="s">
        <v>30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</row>
    <row r="18" s="27" customFormat="true" ht="7.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23.25" hidden="false" customHeight="false" outlineLevel="0" collapsed="false"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" hidden="false" customHeight="false" outlineLevel="0" collapsed="false">
      <c r="B20" s="15" t="n">
        <v>2.1</v>
      </c>
      <c r="C20" s="16" t="s">
        <v>32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</row>
    <row r="21" customFormat="false" ht="21" hidden="false" customHeight="true" outlineLevel="0" collapsed="false">
      <c r="A21" s="34"/>
      <c r="B21" s="20" t="s">
        <v>33</v>
      </c>
      <c r="C21" s="21" t="s">
        <v>34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</row>
    <row r="22" customFormat="false" ht="21" hidden="false" customHeight="true" outlineLevel="0" collapsed="false">
      <c r="A22" s="34"/>
      <c r="B22" s="22" t="s">
        <v>35</v>
      </c>
      <c r="C22" s="23" t="s">
        <v>36</v>
      </c>
      <c r="D22" s="17"/>
      <c r="E22" s="24"/>
      <c r="F22" s="24"/>
      <c r="G22" s="24"/>
      <c r="H22" s="24"/>
      <c r="I22" s="24"/>
      <c r="J22" s="24"/>
      <c r="K22" s="24"/>
      <c r="L22" s="24"/>
      <c r="M22" s="18" t="n">
        <f aca="false">SUM(D22:L22)</f>
        <v>0</v>
      </c>
    </row>
    <row r="23" customFormat="false" ht="21" hidden="false" customHeight="true" outlineLevel="0" collapsed="false">
      <c r="A23" s="34"/>
      <c r="B23" s="22" t="s">
        <v>37</v>
      </c>
      <c r="C23" s="23" t="s">
        <v>38</v>
      </c>
      <c r="D23" s="17"/>
      <c r="E23" s="24"/>
      <c r="F23" s="24"/>
      <c r="G23" s="24"/>
      <c r="H23" s="24"/>
      <c r="I23" s="24"/>
      <c r="J23" s="24"/>
      <c r="K23" s="24"/>
      <c r="L23" s="24"/>
      <c r="M23" s="18" t="n">
        <f aca="false">SUM(D23:L23)</f>
        <v>0</v>
      </c>
    </row>
    <row r="24" customFormat="false" ht="21" hidden="false" customHeight="true" outlineLevel="0" collapsed="false">
      <c r="A24" s="34"/>
      <c r="B24" s="22" t="s">
        <v>39</v>
      </c>
      <c r="C24" s="23" t="s">
        <v>40</v>
      </c>
      <c r="D24" s="17"/>
      <c r="E24" s="24"/>
      <c r="F24" s="24"/>
      <c r="G24" s="24"/>
      <c r="H24" s="24"/>
      <c r="I24" s="24"/>
      <c r="J24" s="24"/>
      <c r="K24" s="24"/>
      <c r="L24" s="24"/>
      <c r="M24" s="18" t="n">
        <f aca="false">SUM(D24:L24)</f>
        <v>0</v>
      </c>
    </row>
    <row r="25" customFormat="false" ht="21" hidden="false" customHeight="true" outlineLevel="0" collapsed="false">
      <c r="A25" s="34"/>
      <c r="B25" s="20" t="s">
        <v>41</v>
      </c>
      <c r="C25" s="21" t="s">
        <v>42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</row>
    <row r="26" customFormat="false" ht="21" hidden="false" customHeight="true" outlineLevel="0" collapsed="false">
      <c r="A26" s="34"/>
      <c r="B26" s="22" t="s">
        <v>43</v>
      </c>
      <c r="C26" s="23" t="s">
        <v>36</v>
      </c>
      <c r="D26" s="17"/>
      <c r="E26" s="24"/>
      <c r="F26" s="24"/>
      <c r="G26" s="24"/>
      <c r="H26" s="24"/>
      <c r="I26" s="24"/>
      <c r="J26" s="24"/>
      <c r="K26" s="24"/>
      <c r="L26" s="24"/>
      <c r="M26" s="18" t="n">
        <f aca="false">SUM(D26:L26)</f>
        <v>0</v>
      </c>
    </row>
    <row r="27" customFormat="false" ht="21" hidden="false" customHeight="true" outlineLevel="0" collapsed="false">
      <c r="A27" s="34"/>
      <c r="B27" s="22" t="s">
        <v>44</v>
      </c>
      <c r="C27" s="23" t="s">
        <v>38</v>
      </c>
      <c r="D27" s="17"/>
      <c r="E27" s="24"/>
      <c r="F27" s="24"/>
      <c r="G27" s="24"/>
      <c r="H27" s="24"/>
      <c r="I27" s="24"/>
      <c r="J27" s="24"/>
      <c r="K27" s="24"/>
      <c r="L27" s="24"/>
      <c r="M27" s="18" t="n">
        <f aca="false">SUM(D27:L27)</f>
        <v>0</v>
      </c>
    </row>
    <row r="28" customFormat="false" ht="21" hidden="false" customHeight="true" outlineLevel="0" collapsed="false">
      <c r="A28" s="34"/>
      <c r="B28" s="22" t="s">
        <v>45</v>
      </c>
      <c r="C28" s="23" t="s">
        <v>40</v>
      </c>
      <c r="D28" s="17"/>
      <c r="E28" s="24"/>
      <c r="F28" s="24"/>
      <c r="G28" s="24"/>
      <c r="H28" s="24"/>
      <c r="I28" s="24"/>
      <c r="J28" s="24"/>
      <c r="K28" s="24"/>
      <c r="L28" s="24"/>
      <c r="M28" s="18" t="n">
        <f aca="false">SUM(D28:L28)</f>
        <v>0</v>
      </c>
    </row>
    <row r="29" customFormat="false" ht="21" hidden="false" customHeight="true" outlineLevel="0" collapsed="false">
      <c r="A29" s="34"/>
      <c r="B29" s="35" t="s">
        <v>46</v>
      </c>
      <c r="C29" s="36" t="s">
        <v>47</v>
      </c>
      <c r="D29" s="17"/>
      <c r="E29" s="24"/>
      <c r="F29" s="24"/>
      <c r="G29" s="24"/>
      <c r="H29" s="24"/>
      <c r="I29" s="24"/>
      <c r="J29" s="24"/>
      <c r="K29" s="24"/>
      <c r="L29" s="24"/>
      <c r="M29" s="18" t="n">
        <f aca="false">SUM(D29:L29)</f>
        <v>0</v>
      </c>
    </row>
    <row r="30" customFormat="false" ht="21" hidden="false" customHeight="true" outlineLevel="0" collapsed="false">
      <c r="A30" s="34"/>
      <c r="B30" s="20" t="s">
        <v>48</v>
      </c>
      <c r="C30" s="21" t="s">
        <v>49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</row>
    <row r="31" customFormat="false" ht="21" hidden="false" customHeight="true" outlineLevel="0" collapsed="false">
      <c r="A31" s="34"/>
      <c r="B31" s="22" t="s">
        <v>50</v>
      </c>
      <c r="C31" s="23" t="s">
        <v>38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</row>
    <row r="32" customFormat="false" ht="21" hidden="false" customHeight="true" outlineLevel="0" collapsed="false">
      <c r="A32" s="34"/>
      <c r="B32" s="22" t="s">
        <v>51</v>
      </c>
      <c r="C32" s="23" t="s">
        <v>52</v>
      </c>
      <c r="D32" s="17"/>
      <c r="E32" s="17"/>
      <c r="F32" s="17"/>
      <c r="G32" s="17"/>
      <c r="H32" s="17"/>
      <c r="I32" s="17"/>
      <c r="J32" s="17"/>
      <c r="K32" s="17"/>
      <c r="L32" s="17"/>
      <c r="M32" s="18" t="n">
        <f aca="false">SUM(D32:L32)</f>
        <v>0</v>
      </c>
    </row>
    <row r="33" customFormat="false" ht="21" hidden="false" customHeight="true" outlineLevel="0" collapsed="false">
      <c r="A33" s="34"/>
      <c r="B33" s="22" t="s">
        <v>53</v>
      </c>
      <c r="C33" s="23" t="s">
        <v>54</v>
      </c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SUM(D33:L33)</f>
        <v>0</v>
      </c>
    </row>
    <row r="34" customFormat="false" ht="21" hidden="false" customHeight="true" outlineLevel="0" collapsed="false">
      <c r="A34" s="34"/>
      <c r="B34" s="38" t="s">
        <v>55</v>
      </c>
      <c r="C34" s="39" t="s">
        <v>56</v>
      </c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SUM(D34:L34)</f>
        <v>0</v>
      </c>
    </row>
    <row r="35" customFormat="false" ht="21" hidden="false" customHeight="true" outlineLevel="0" collapsed="false">
      <c r="A35" s="34"/>
      <c r="B35" s="22" t="s">
        <v>57</v>
      </c>
      <c r="C35" s="23" t="s">
        <v>40</v>
      </c>
      <c r="D35" s="17"/>
      <c r="E35" s="17"/>
      <c r="F35" s="17"/>
      <c r="G35" s="17"/>
      <c r="H35" s="17"/>
      <c r="I35" s="17"/>
      <c r="J35" s="17"/>
      <c r="K35" s="17"/>
      <c r="L35" s="17"/>
      <c r="M35" s="18" t="n">
        <f aca="false">SUM(D35:L35)</f>
        <v>0</v>
      </c>
    </row>
    <row r="36" customFormat="false" ht="21" hidden="false" customHeight="false" outlineLevel="0" collapsed="false">
      <c r="B36" s="40" t="s">
        <v>58</v>
      </c>
      <c r="C36" s="41" t="s">
        <v>5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</row>
    <row r="37" customFormat="false" ht="21" hidden="false" customHeight="false" outlineLevel="0" collapsed="false">
      <c r="B37" s="35" t="s">
        <v>60</v>
      </c>
      <c r="C37" s="23" t="s">
        <v>36</v>
      </c>
      <c r="D37" s="25"/>
      <c r="E37" s="25"/>
      <c r="F37" s="25"/>
      <c r="G37" s="25"/>
      <c r="H37" s="25"/>
      <c r="I37" s="25"/>
      <c r="J37" s="25"/>
      <c r="K37" s="25"/>
      <c r="L37" s="25"/>
      <c r="M37" s="18" t="n">
        <f aca="false">SUM(D37:L37)</f>
        <v>0</v>
      </c>
    </row>
    <row r="38" customFormat="false" ht="21" hidden="false" customHeight="false" outlineLevel="0" collapsed="false">
      <c r="B38" s="35" t="s">
        <v>61</v>
      </c>
      <c r="C38" s="23" t="s">
        <v>38</v>
      </c>
      <c r="D38" s="25"/>
      <c r="E38" s="25"/>
      <c r="F38" s="25"/>
      <c r="G38" s="25"/>
      <c r="H38" s="25"/>
      <c r="I38" s="25"/>
      <c r="J38" s="25"/>
      <c r="K38" s="25"/>
      <c r="L38" s="25"/>
      <c r="M38" s="18" t="n">
        <f aca="false">SUM(D38:L38)</f>
        <v>0</v>
      </c>
    </row>
    <row r="39" customFormat="false" ht="21" hidden="false" customHeight="false" outlineLevel="0" collapsed="false">
      <c r="B39" s="35" t="s">
        <v>62</v>
      </c>
      <c r="C39" s="23" t="s">
        <v>40</v>
      </c>
      <c r="D39" s="25"/>
      <c r="E39" s="25"/>
      <c r="F39" s="25"/>
      <c r="G39" s="25"/>
      <c r="H39" s="25"/>
      <c r="I39" s="25"/>
      <c r="J39" s="25"/>
      <c r="K39" s="25"/>
      <c r="L39" s="25"/>
      <c r="M39" s="18" t="n">
        <f aca="false">SUM(D39:L39)</f>
        <v>0</v>
      </c>
    </row>
    <row r="40" customFormat="false" ht="21" hidden="false" customHeight="false" outlineLevel="0" collapsed="false">
      <c r="B40" s="15" t="n">
        <v>2.2</v>
      </c>
      <c r="C40" s="16" t="s">
        <v>63</v>
      </c>
      <c r="D40" s="25"/>
      <c r="E40" s="25"/>
      <c r="F40" s="25"/>
      <c r="G40" s="25"/>
      <c r="H40" s="25"/>
      <c r="I40" s="25"/>
      <c r="J40" s="25"/>
      <c r="K40" s="25"/>
      <c r="L40" s="25"/>
      <c r="M40" s="18" t="n">
        <f aca="false">SUM(D40:L40)</f>
        <v>0</v>
      </c>
    </row>
    <row r="41" customFormat="false" ht="21" hidden="false" customHeight="false" outlineLevel="0" collapsed="false">
      <c r="B41" s="40" t="s">
        <v>64</v>
      </c>
      <c r="C41" s="42" t="s">
        <v>65</v>
      </c>
      <c r="D41" s="25"/>
      <c r="E41" s="25"/>
      <c r="F41" s="25"/>
      <c r="G41" s="25"/>
      <c r="H41" s="25"/>
      <c r="I41" s="25"/>
      <c r="J41" s="25"/>
      <c r="K41" s="25"/>
      <c r="L41" s="25"/>
      <c r="M41" s="18" t="n">
        <f aca="false">SUM(D41:L41)</f>
        <v>0</v>
      </c>
    </row>
    <row r="42" customFormat="false" ht="21" hidden="false" customHeight="false" outlineLevel="0" collapsed="false">
      <c r="B42" s="15" t="n">
        <v>2.3</v>
      </c>
      <c r="C42" s="16" t="s">
        <v>66</v>
      </c>
      <c r="D42" s="19" t="str">
        <f aca="false">IF(AND(ISNUMBER(D43),ISNUMBER(D44),ISNUMBER(D45),ISNUMBER(D46),ISNUMBER(D47),ISNUMBER(D222),ISNUMBER(D223)),SUM(D43,D45),"")</f>
        <v/>
      </c>
      <c r="E42" s="19" t="str">
        <f aca="false">IF(AND(ISNUMBER(E43),ISNUMBER(E44),ISNUMBER(E45),ISNUMBER(E46),ISNUMBER(E47),ISNUMBER(E222),ISNUMBER(E223)),SUM(E43,E45),"")</f>
        <v/>
      </c>
      <c r="F42" s="19" t="str">
        <f aca="false">IF(AND(ISNUMBER(F43),ISNUMBER(F44),ISNUMBER(F45),ISNUMBER(F46),ISNUMBER(F47),ISNUMBER(F222),ISNUMBER(F223)),SUM(F43,F45),"")</f>
        <v/>
      </c>
      <c r="G42" s="19" t="str">
        <f aca="false">IF(AND(ISNUMBER(G43),ISNUMBER(G44),ISNUMBER(G45),ISNUMBER(G46),ISNUMBER(G47),ISNUMBER(G222),ISNUMBER(G223)),SUM(G43,G45),"")</f>
        <v/>
      </c>
      <c r="H42" s="19" t="str">
        <f aca="false">IF(AND(ISNUMBER(H43),ISNUMBER(H44),ISNUMBER(H45),ISNUMBER(H46),ISNUMBER(H47),ISNUMBER(H222),ISNUMBER(H223)),SUM(H43,H45),"")</f>
        <v/>
      </c>
      <c r="I42" s="19" t="str">
        <f aca="false">IF(AND(ISNUMBER(I43),ISNUMBER(I44),ISNUMBER(I45),ISNUMBER(I46),ISNUMBER(I47),ISNUMBER(I222),ISNUMBER(I223)),SUM(I43,I45),"")</f>
        <v/>
      </c>
      <c r="J42" s="19" t="str">
        <f aca="false">IF(AND(ISNUMBER(J43),ISNUMBER(J44),ISNUMBER(J45),ISNUMBER(J46),ISNUMBER(J47),ISNUMBER(J222),ISNUMBER(J223)),SUM(J43,J45),"")</f>
        <v/>
      </c>
      <c r="K42" s="19" t="str">
        <f aca="false">IF(AND(ISNUMBER(K43),ISNUMBER(K44),ISNUMBER(K45),ISNUMBER(K46),ISNUMBER(K47),ISNUMBER(K222),ISNUMBER(K223)),SUM(K43,K45),"")</f>
        <v/>
      </c>
      <c r="L42" s="19" t="str">
        <f aca="false">IF(AND(ISNUMBER(L43),ISNUMBER(L44),ISNUMBER(L45),ISNUMBER(L46),ISNUMBER(L47),ISNUMBER(L222),ISNUMBER(L223)),SUM(L43,L45),"")</f>
        <v/>
      </c>
      <c r="M42" s="19" t="n">
        <f aca="false">IF(AND(ISNUMBER(M43),ISNUMBER(M44),ISNUMBER(M45),ISNUMBER(M46),ISNUMBER(M47),ISNUMBER(M222),ISNUMBER(M223)),SUM(M43,M45),"")</f>
        <v>0</v>
      </c>
    </row>
    <row r="43" customFormat="false" ht="21" hidden="false" customHeight="false" outlineLevel="0" collapsed="false">
      <c r="B43" s="20" t="s">
        <v>67</v>
      </c>
      <c r="C43" s="21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18" t="n">
        <f aca="false">SUM(D43:L43)</f>
        <v>0</v>
      </c>
    </row>
    <row r="44" customFormat="false" ht="21" hidden="false" customHeight="false" outlineLevel="0" collapsed="false">
      <c r="B44" s="35" t="s">
        <v>69</v>
      </c>
      <c r="C44" s="36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18" t="n">
        <f aca="false">SUM(D44:L44)</f>
        <v>0</v>
      </c>
    </row>
    <row r="45" customFormat="false" ht="21" hidden="false" customHeight="false" outlineLevel="0" collapsed="false">
      <c r="B45" s="20" t="s">
        <v>71</v>
      </c>
      <c r="C45" s="21" t="s">
        <v>72</v>
      </c>
      <c r="D45" s="25"/>
      <c r="E45" s="25"/>
      <c r="F45" s="25"/>
      <c r="G45" s="25"/>
      <c r="H45" s="25"/>
      <c r="I45" s="25"/>
      <c r="J45" s="25"/>
      <c r="K45" s="25"/>
      <c r="L45" s="25"/>
      <c r="M45" s="18" t="n">
        <f aca="false">SUM(D45:L45)</f>
        <v>0</v>
      </c>
    </row>
    <row r="46" customFormat="false" ht="21" hidden="false" customHeight="false" outlineLevel="0" collapsed="false">
      <c r="B46" s="35" t="s">
        <v>73</v>
      </c>
      <c r="C46" s="36" t="s">
        <v>70</v>
      </c>
      <c r="D46" s="25"/>
      <c r="E46" s="25"/>
      <c r="F46" s="25"/>
      <c r="G46" s="25"/>
      <c r="H46" s="25"/>
      <c r="I46" s="25"/>
      <c r="J46" s="25"/>
      <c r="K46" s="25"/>
      <c r="L46" s="25"/>
      <c r="M46" s="18" t="n">
        <f aca="false">SUM(D46:L46)</f>
        <v>0</v>
      </c>
    </row>
    <row r="47" customFormat="false" ht="21" hidden="false" customHeight="false" outlineLevel="0" collapsed="false">
      <c r="B47" s="40" t="s">
        <v>74</v>
      </c>
      <c r="C47" s="42" t="s">
        <v>75</v>
      </c>
      <c r="D47" s="19" t="str">
        <f aca="false">IF(AND(ISNUMBER(D48),ISNUMBER(D49),ISNUMBER(D50),ISNUMBER(D51),ISNUMBER(D52),ISNUMBER(D224),ISNUMBER(D225),ISNUMBER(D226)),SUM(D48,D52),"")</f>
        <v/>
      </c>
      <c r="E47" s="19" t="str">
        <f aca="false">IF(AND(ISNUMBER(E48),ISNUMBER(E49),ISNUMBER(E50),ISNUMBER(E51),ISNUMBER(E52),ISNUMBER(E224),ISNUMBER(E225),ISNUMBER(E226)),SUM(E48,E52),"")</f>
        <v/>
      </c>
      <c r="F47" s="19" t="str">
        <f aca="false">IF(AND(ISNUMBER(F48),ISNUMBER(F49),ISNUMBER(F50),ISNUMBER(F51),ISNUMBER(F52),ISNUMBER(F224),ISNUMBER(F225),ISNUMBER(F226)),SUM(F48,F52),"")</f>
        <v/>
      </c>
      <c r="G47" s="19" t="str">
        <f aca="false">IF(AND(ISNUMBER(G48),ISNUMBER(G49),ISNUMBER(G50),ISNUMBER(G51),ISNUMBER(G52),ISNUMBER(G224),ISNUMBER(G225),ISNUMBER(G226)),SUM(G48,G52),"")</f>
        <v/>
      </c>
      <c r="H47" s="19" t="str">
        <f aca="false">IF(AND(ISNUMBER(H48),ISNUMBER(H49),ISNUMBER(H50),ISNUMBER(H51),ISNUMBER(H52),ISNUMBER(H224),ISNUMBER(H225),ISNUMBER(H226)),SUM(H48,H52),"")</f>
        <v/>
      </c>
      <c r="I47" s="19" t="str">
        <f aca="false">IF(AND(ISNUMBER(I48),ISNUMBER(I49),ISNUMBER(I50),ISNUMBER(I51),ISNUMBER(I52),ISNUMBER(I224),ISNUMBER(I225),ISNUMBER(I226)),SUM(I48,I52),"")</f>
        <v/>
      </c>
      <c r="J47" s="19" t="str">
        <f aca="false">IF(AND(ISNUMBER(J48),ISNUMBER(J49),ISNUMBER(J50),ISNUMBER(J51),ISNUMBER(J52),ISNUMBER(J224),ISNUMBER(J225),ISNUMBER(J226)),SUM(J48,J52),"")</f>
        <v/>
      </c>
      <c r="K47" s="19" t="str">
        <f aca="false">IF(AND(ISNUMBER(K48),ISNUMBER(K49),ISNUMBER(K50),ISNUMBER(K51),ISNUMBER(K52),ISNUMBER(K224),ISNUMBER(K225),ISNUMBER(K226)),SUM(K48,K52),"")</f>
        <v/>
      </c>
      <c r="L47" s="19" t="str">
        <f aca="false">IF(AND(ISNUMBER(L48),ISNUMBER(L49),ISNUMBER(L50),ISNUMBER(L51),ISNUMBER(L52),ISNUMBER(L224),ISNUMBER(L225),ISNUMBER(L226)),SUM(L48,L52),"")</f>
        <v/>
      </c>
      <c r="M47" s="19" t="n">
        <f aca="false">IF(AND(ISNUMBER(M48),ISNUMBER(M49),ISNUMBER(M50),ISNUMBER(M51),ISNUMBER(M52),ISNUMBER(M224),ISNUMBER(M225),ISNUMBER(M226)),SUM(M48,M52),"")</f>
        <v>0</v>
      </c>
    </row>
    <row r="48" customFormat="false" ht="21" hidden="false" customHeight="false" outlineLevel="0" collapsed="false">
      <c r="B48" s="43" t="s">
        <v>76</v>
      </c>
      <c r="C48" s="44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18" t="n">
        <f aca="false">SUM(D48:L48)</f>
        <v>0</v>
      </c>
    </row>
    <row r="49" customFormat="false" ht="21" hidden="false" customHeight="false" outlineLevel="0" collapsed="false">
      <c r="B49" s="43" t="s">
        <v>78</v>
      </c>
      <c r="C49" s="36" t="s">
        <v>79</v>
      </c>
      <c r="D49" s="25"/>
      <c r="E49" s="25"/>
      <c r="F49" s="25"/>
      <c r="G49" s="25"/>
      <c r="H49" s="25"/>
      <c r="I49" s="25"/>
      <c r="J49" s="25"/>
      <c r="K49" s="25"/>
      <c r="L49" s="25"/>
      <c r="M49" s="18" t="n">
        <f aca="false">SUM(D49:L49)</f>
        <v>0</v>
      </c>
    </row>
    <row r="50" customFormat="false" ht="21" hidden="false" customHeight="false" outlineLevel="0" collapsed="false">
      <c r="B50" s="43" t="s">
        <v>80</v>
      </c>
      <c r="C50" s="36" t="s">
        <v>81</v>
      </c>
      <c r="D50" s="25"/>
      <c r="E50" s="25"/>
      <c r="F50" s="25"/>
      <c r="G50" s="25"/>
      <c r="H50" s="25"/>
      <c r="I50" s="25"/>
      <c r="J50" s="25"/>
      <c r="K50" s="25"/>
      <c r="L50" s="25"/>
      <c r="M50" s="18" t="n">
        <f aca="false">SUM(D50:L50)</f>
        <v>0</v>
      </c>
    </row>
    <row r="51" customFormat="false" ht="21" hidden="false" customHeight="false" outlineLevel="0" collapsed="false">
      <c r="B51" s="43" t="s">
        <v>82</v>
      </c>
      <c r="C51" s="36" t="s">
        <v>83</v>
      </c>
      <c r="D51" s="25"/>
      <c r="E51" s="25"/>
      <c r="F51" s="25"/>
      <c r="G51" s="25"/>
      <c r="H51" s="25"/>
      <c r="I51" s="25"/>
      <c r="J51" s="25"/>
      <c r="K51" s="25"/>
      <c r="L51" s="25"/>
      <c r="M51" s="18" t="n">
        <f aca="false">SUM(D51:L51)</f>
        <v>0</v>
      </c>
    </row>
    <row r="52" customFormat="false" ht="21" hidden="false" customHeight="false" outlineLevel="0" collapsed="false">
      <c r="B52" s="43" t="s">
        <v>84</v>
      </c>
      <c r="C52" s="44" t="s">
        <v>85</v>
      </c>
      <c r="D52" s="25"/>
      <c r="E52" s="25"/>
      <c r="F52" s="25"/>
      <c r="G52" s="25"/>
      <c r="H52" s="25"/>
      <c r="I52" s="25"/>
      <c r="J52" s="25"/>
      <c r="K52" s="25"/>
      <c r="L52" s="25"/>
      <c r="M52" s="18" t="n">
        <f aca="false">SUM(D52:L52)</f>
        <v>0</v>
      </c>
    </row>
    <row r="53" customFormat="false" ht="26.25" hidden="false" customHeight="false" outlineLevel="0" collapsed="false">
      <c r="B53" s="8" t="s">
        <v>86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1" hidden="false" customHeight="false" outlineLevel="0" collapsed="false">
      <c r="B54" s="15" t="n">
        <v>2.4</v>
      </c>
      <c r="C54" s="16" t="s">
        <v>87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1" hidden="false" customHeight="false" outlineLevel="0" collapsed="false">
      <c r="B55" s="45" t="s">
        <v>88</v>
      </c>
      <c r="C55" s="21" t="s">
        <v>89</v>
      </c>
      <c r="D55" s="17"/>
      <c r="E55" s="17"/>
      <c r="F55" s="17"/>
      <c r="G55" s="17"/>
      <c r="H55" s="17"/>
      <c r="I55" s="17"/>
      <c r="J55" s="17"/>
      <c r="K55" s="17"/>
      <c r="L55" s="17"/>
      <c r="M55" s="18" t="n">
        <f aca="false">SUM(D55:L55)</f>
        <v>0</v>
      </c>
    </row>
    <row r="56" customFormat="false" ht="21" hidden="false" customHeight="true" outlineLevel="0" collapsed="false">
      <c r="A56" s="34"/>
      <c r="B56" s="20" t="s">
        <v>90</v>
      </c>
      <c r="C56" s="21" t="s">
        <v>91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1" hidden="false" customHeight="false" outlineLevel="0" collapsed="false">
      <c r="B57" s="46" t="s">
        <v>92</v>
      </c>
      <c r="C57" s="23" t="s">
        <v>93</v>
      </c>
      <c r="D57" s="25"/>
      <c r="E57" s="25"/>
      <c r="F57" s="25"/>
      <c r="G57" s="25"/>
      <c r="H57" s="25"/>
      <c r="I57" s="25"/>
      <c r="J57" s="25"/>
      <c r="K57" s="25"/>
      <c r="L57" s="25"/>
      <c r="M57" s="18" t="n">
        <f aca="false">SUM(D57:L57)</f>
        <v>0</v>
      </c>
    </row>
    <row r="58" customFormat="false" ht="21" hidden="false" customHeight="false" outlineLevel="0" collapsed="false">
      <c r="B58" s="46" t="s">
        <v>94</v>
      </c>
      <c r="C58" s="23" t="s">
        <v>95</v>
      </c>
      <c r="D58" s="25"/>
      <c r="E58" s="25"/>
      <c r="F58" s="25"/>
      <c r="G58" s="25"/>
      <c r="H58" s="25"/>
      <c r="I58" s="25"/>
      <c r="J58" s="25"/>
      <c r="K58" s="25"/>
      <c r="L58" s="25"/>
      <c r="M58" s="18" t="n">
        <f aca="false">SUM(D58:L58)</f>
        <v>0</v>
      </c>
    </row>
    <row r="59" s="27" customFormat="true" ht="23.25" hidden="false" customHeight="false" outlineLevel="0" collapsed="false">
      <c r="B59" s="28" t="s">
        <v>96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18" t="n">
        <f aca="false">SUM(D59:L59)</f>
        <v>0</v>
      </c>
    </row>
    <row r="60" customFormat="false" ht="7.5" hidden="false" customHeight="true" outlineLevel="0" collapsed="false">
      <c r="B60" s="1"/>
      <c r="C60" s="1"/>
      <c r="E60" s="1"/>
    </row>
    <row r="61" customFormat="false" ht="23.25" hidden="false" customHeight="false" outlineLevel="0" collapsed="false">
      <c r="B61" s="14" t="s">
        <v>97</v>
      </c>
      <c r="C61" s="14" t="s">
        <v>9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" hidden="false" customHeight="false" outlineLevel="0" collapsed="false">
      <c r="B62" s="15" t="n">
        <v>3.1</v>
      </c>
      <c r="C62" s="16" t="s">
        <v>99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1" hidden="false" customHeight="true" outlineLevel="0" collapsed="false">
      <c r="A63" s="34"/>
      <c r="B63" s="20" t="s">
        <v>100</v>
      </c>
      <c r="C63" s="21" t="s">
        <v>34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1" hidden="false" customHeight="true" outlineLevel="0" collapsed="false">
      <c r="A64" s="34"/>
      <c r="B64" s="22" t="s">
        <v>101</v>
      </c>
      <c r="C64" s="23" t="s">
        <v>102</v>
      </c>
      <c r="D64" s="17"/>
      <c r="E64" s="17"/>
      <c r="F64" s="17"/>
      <c r="G64" s="17"/>
      <c r="H64" s="17"/>
      <c r="I64" s="17"/>
      <c r="J64" s="17"/>
      <c r="K64" s="17"/>
      <c r="L64" s="17"/>
      <c r="M64" s="18" t="n">
        <f aca="false">SUM(D64:L64)</f>
        <v>0</v>
      </c>
    </row>
    <row r="65" customFormat="false" ht="21" hidden="false" customHeight="true" outlineLevel="0" collapsed="false">
      <c r="A65" s="34"/>
      <c r="B65" s="22" t="s">
        <v>103</v>
      </c>
      <c r="C65" s="23" t="s">
        <v>104</v>
      </c>
      <c r="D65" s="17"/>
      <c r="E65" s="17"/>
      <c r="F65" s="17"/>
      <c r="G65" s="17"/>
      <c r="H65" s="17"/>
      <c r="I65" s="17"/>
      <c r="J65" s="17"/>
      <c r="K65" s="17"/>
      <c r="L65" s="17"/>
      <c r="M65" s="18" t="n">
        <f aca="false">SUM(D65:L65)</f>
        <v>0</v>
      </c>
    </row>
    <row r="66" customFormat="false" ht="21" hidden="false" customHeight="true" outlineLevel="0" collapsed="false">
      <c r="A66" s="34"/>
      <c r="B66" s="22" t="s">
        <v>105</v>
      </c>
      <c r="C66" s="23" t="s">
        <v>106</v>
      </c>
      <c r="D66" s="17"/>
      <c r="E66" s="17"/>
      <c r="F66" s="17"/>
      <c r="G66" s="17"/>
      <c r="H66" s="17"/>
      <c r="I66" s="17"/>
      <c r="J66" s="17"/>
      <c r="K66" s="17"/>
      <c r="L66" s="17"/>
      <c r="M66" s="18" t="n">
        <f aca="false">SUM(D66:L66)</f>
        <v>0</v>
      </c>
    </row>
    <row r="67" customFormat="false" ht="21" hidden="false" customHeight="true" outlineLevel="0" collapsed="false">
      <c r="A67" s="34"/>
      <c r="B67" s="20" t="s">
        <v>107</v>
      </c>
      <c r="C67" s="21" t="s">
        <v>42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1" hidden="false" customHeight="true" outlineLevel="0" collapsed="false">
      <c r="A68" s="34"/>
      <c r="B68" s="22" t="s">
        <v>108</v>
      </c>
      <c r="C68" s="23" t="s">
        <v>102</v>
      </c>
      <c r="D68" s="17"/>
      <c r="E68" s="17"/>
      <c r="F68" s="17"/>
      <c r="G68" s="17"/>
      <c r="H68" s="17"/>
      <c r="I68" s="17"/>
      <c r="J68" s="17"/>
      <c r="K68" s="17"/>
      <c r="L68" s="17"/>
      <c r="M68" s="18" t="n">
        <f aca="false">SUM(D68:L68)</f>
        <v>0</v>
      </c>
    </row>
    <row r="69" customFormat="false" ht="21" hidden="false" customHeight="true" outlineLevel="0" collapsed="false">
      <c r="A69" s="34"/>
      <c r="B69" s="22" t="s">
        <v>109</v>
      </c>
      <c r="C69" s="23" t="s">
        <v>104</v>
      </c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D69:L69)</f>
        <v>0</v>
      </c>
    </row>
    <row r="70" customFormat="false" ht="21" hidden="false" customHeight="true" outlineLevel="0" collapsed="false">
      <c r="A70" s="34"/>
      <c r="B70" s="22" t="s">
        <v>110</v>
      </c>
      <c r="C70" s="23" t="s">
        <v>106</v>
      </c>
      <c r="D70" s="17"/>
      <c r="E70" s="17"/>
      <c r="F70" s="17"/>
      <c r="G70" s="17"/>
      <c r="H70" s="17"/>
      <c r="I70" s="17"/>
      <c r="J70" s="17"/>
      <c r="K70" s="17"/>
      <c r="L70" s="17"/>
      <c r="M70" s="18" t="n">
        <f aca="false">SUM(D70:L70)</f>
        <v>0</v>
      </c>
    </row>
    <row r="71" customFormat="false" ht="21" hidden="false" customHeight="true" outlineLevel="0" collapsed="false">
      <c r="A71" s="34"/>
      <c r="B71" s="35" t="s">
        <v>111</v>
      </c>
      <c r="C71" s="36" t="s">
        <v>47</v>
      </c>
      <c r="D71" s="17"/>
      <c r="E71" s="17"/>
      <c r="F71" s="17"/>
      <c r="G71" s="17"/>
      <c r="H71" s="17"/>
      <c r="I71" s="17"/>
      <c r="J71" s="17"/>
      <c r="K71" s="17"/>
      <c r="L71" s="17"/>
      <c r="M71" s="18" t="n">
        <f aca="false">SUM(D71:L71)</f>
        <v>0</v>
      </c>
    </row>
    <row r="72" customFormat="false" ht="21" hidden="false" customHeight="true" outlineLevel="0" collapsed="false">
      <c r="A72" s="34"/>
      <c r="B72" s="20" t="s">
        <v>112</v>
      </c>
      <c r="C72" s="21" t="s">
        <v>49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1" hidden="false" customHeight="true" outlineLevel="0" collapsed="false">
      <c r="A73" s="34"/>
      <c r="B73" s="22" t="s">
        <v>113</v>
      </c>
      <c r="C73" s="23" t="s">
        <v>102</v>
      </c>
      <c r="D73" s="25"/>
      <c r="E73" s="25"/>
      <c r="F73" s="25"/>
      <c r="G73" s="25"/>
      <c r="H73" s="25"/>
      <c r="I73" s="25"/>
      <c r="J73" s="25"/>
      <c r="K73" s="25"/>
      <c r="L73" s="25"/>
      <c r="M73" s="18" t="n">
        <f aca="false">SUM(D73:L73)</f>
        <v>0</v>
      </c>
    </row>
    <row r="74" customFormat="false" ht="21" hidden="false" customHeight="true" outlineLevel="0" collapsed="false">
      <c r="A74" s="34"/>
      <c r="B74" s="22" t="s">
        <v>114</v>
      </c>
      <c r="C74" s="23" t="s">
        <v>104</v>
      </c>
      <c r="D74" s="25"/>
      <c r="E74" s="25"/>
      <c r="F74" s="25"/>
      <c r="G74" s="25"/>
      <c r="H74" s="25"/>
      <c r="I74" s="25"/>
      <c r="J74" s="25"/>
      <c r="K74" s="25"/>
      <c r="L74" s="25"/>
      <c r="M74" s="18" t="n">
        <f aca="false">SUM(D74:L74)</f>
        <v>0</v>
      </c>
    </row>
    <row r="75" customFormat="false" ht="21" hidden="false" customHeight="true" outlineLevel="0" collapsed="false">
      <c r="A75" s="34"/>
      <c r="B75" s="22" t="s">
        <v>115</v>
      </c>
      <c r="C75" s="23" t="s">
        <v>106</v>
      </c>
      <c r="D75" s="25"/>
      <c r="E75" s="25"/>
      <c r="F75" s="25"/>
      <c r="G75" s="25"/>
      <c r="H75" s="25"/>
      <c r="I75" s="25"/>
      <c r="J75" s="25"/>
      <c r="K75" s="25"/>
      <c r="L75" s="25"/>
      <c r="M75" s="18" t="n">
        <f aca="false">SUM(D75:L75)</f>
        <v>0</v>
      </c>
    </row>
    <row r="76" customFormat="false" ht="21" hidden="false" customHeight="false" outlineLevel="0" collapsed="false">
      <c r="B76" s="40" t="s">
        <v>116</v>
      </c>
      <c r="C76" s="41" t="s">
        <v>5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1" hidden="false" customHeight="false" outlineLevel="0" collapsed="false">
      <c r="B77" s="35" t="s">
        <v>117</v>
      </c>
      <c r="C77" s="23" t="s">
        <v>102</v>
      </c>
      <c r="D77" s="25"/>
      <c r="E77" s="25"/>
      <c r="F77" s="25"/>
      <c r="G77" s="25"/>
      <c r="H77" s="25"/>
      <c r="I77" s="25"/>
      <c r="J77" s="25"/>
      <c r="K77" s="25"/>
      <c r="L77" s="25"/>
      <c r="M77" s="18" t="n">
        <f aca="false">SUM(D77:L77)</f>
        <v>0</v>
      </c>
    </row>
    <row r="78" customFormat="false" ht="21" hidden="false" customHeight="false" outlineLevel="0" collapsed="false">
      <c r="B78" s="35" t="s">
        <v>118</v>
      </c>
      <c r="C78" s="23" t="s">
        <v>104</v>
      </c>
      <c r="D78" s="25"/>
      <c r="E78" s="25"/>
      <c r="F78" s="25"/>
      <c r="G78" s="25"/>
      <c r="H78" s="25"/>
      <c r="I78" s="25"/>
      <c r="J78" s="25"/>
      <c r="K78" s="25"/>
      <c r="L78" s="25"/>
      <c r="M78" s="18" t="n">
        <f aca="false">SUM(D78:L78)</f>
        <v>0</v>
      </c>
    </row>
    <row r="79" customFormat="false" ht="21" hidden="false" customHeight="false" outlineLevel="0" collapsed="false">
      <c r="B79" s="35" t="s">
        <v>119</v>
      </c>
      <c r="C79" s="23" t="s">
        <v>106</v>
      </c>
      <c r="D79" s="25"/>
      <c r="E79" s="25"/>
      <c r="F79" s="25"/>
      <c r="G79" s="25"/>
      <c r="H79" s="25"/>
      <c r="I79" s="25"/>
      <c r="J79" s="25"/>
      <c r="K79" s="25"/>
      <c r="L79" s="25"/>
      <c r="M79" s="18" t="n">
        <f aca="false">SUM(D79:L79)</f>
        <v>0</v>
      </c>
    </row>
    <row r="80" customFormat="false" ht="21" hidden="false" customHeight="false" outlineLevel="0" collapsed="false">
      <c r="B80" s="15" t="n">
        <v>3.2</v>
      </c>
      <c r="C80" s="16" t="s">
        <v>120</v>
      </c>
      <c r="D80" s="25"/>
      <c r="E80" s="25"/>
      <c r="F80" s="25"/>
      <c r="G80" s="25"/>
      <c r="H80" s="25"/>
      <c r="I80" s="25"/>
      <c r="J80" s="25"/>
      <c r="K80" s="25"/>
      <c r="L80" s="25"/>
      <c r="M80" s="18" t="n">
        <f aca="false">SUM(D80:L80)</f>
        <v>0</v>
      </c>
    </row>
    <row r="81" s="47" customFormat="true" ht="21" hidden="false" customHeight="false" outlineLevel="0" collapsed="false">
      <c r="B81" s="48" t="s">
        <v>121</v>
      </c>
      <c r="C81" s="41" t="s">
        <v>122</v>
      </c>
      <c r="D81" s="25"/>
      <c r="E81" s="25"/>
      <c r="F81" s="25"/>
      <c r="G81" s="25"/>
      <c r="H81" s="25"/>
      <c r="I81" s="25"/>
      <c r="J81" s="25"/>
      <c r="K81" s="25"/>
      <c r="L81" s="25"/>
      <c r="M81" s="18" t="n">
        <f aca="false">SUM(D81:L81)</f>
        <v>0</v>
      </c>
    </row>
    <row r="82" customFormat="false" ht="21" hidden="false" customHeight="false" outlineLevel="0" collapsed="false">
      <c r="B82" s="49" t="n">
        <v>3.3</v>
      </c>
      <c r="C82" s="50" t="s">
        <v>123</v>
      </c>
      <c r="D82" s="17"/>
      <c r="E82" s="17"/>
      <c r="F82" s="17"/>
      <c r="G82" s="17"/>
      <c r="H82" s="17"/>
      <c r="I82" s="17"/>
      <c r="J82" s="17"/>
      <c r="K82" s="17"/>
      <c r="L82" s="17"/>
      <c r="M82" s="18" t="n">
        <f aca="false">SUM(D82:L82)</f>
        <v>0</v>
      </c>
    </row>
    <row r="83" customFormat="false" ht="21" hidden="false" customHeight="false" outlineLevel="0" collapsed="false">
      <c r="B83" s="40" t="s">
        <v>124</v>
      </c>
      <c r="C83" s="42" t="s">
        <v>125</v>
      </c>
      <c r="D83" s="25"/>
      <c r="E83" s="25"/>
      <c r="F83" s="25"/>
      <c r="G83" s="25"/>
      <c r="H83" s="25"/>
      <c r="I83" s="25"/>
      <c r="J83" s="25"/>
      <c r="K83" s="25"/>
      <c r="L83" s="25"/>
      <c r="M83" s="18" t="n">
        <f aca="false">SUM(D83:L83)</f>
        <v>0</v>
      </c>
    </row>
    <row r="84" customFormat="false" ht="21" hidden="false" customHeight="false" outlineLevel="0" collapsed="false">
      <c r="B84" s="15" t="n">
        <v>3.4</v>
      </c>
      <c r="C84" s="16" t="s">
        <v>66</v>
      </c>
      <c r="D84" s="19" t="str">
        <f aca="false">IF(AND(ISNUMBER(D85),ISNUMBER(D86),ISNUMBER(D87),ISNUMBER(D88),ISNUMBER(D89),ISNUMBER(D233),ISNUMBER(D234)),SUM(D85,D87),"")</f>
        <v/>
      </c>
      <c r="E84" s="19" t="str">
        <f aca="false">IF(AND(ISNUMBER(E85),ISNUMBER(E86),ISNUMBER(E87),ISNUMBER(E88),ISNUMBER(E89),ISNUMBER(E233),ISNUMBER(E234)),SUM(E85,E87),"")</f>
        <v/>
      </c>
      <c r="F84" s="19" t="str">
        <f aca="false">IF(AND(ISNUMBER(F85),ISNUMBER(F86),ISNUMBER(F87),ISNUMBER(F88),ISNUMBER(F89),ISNUMBER(F233),ISNUMBER(F234)),SUM(F85,F87),"")</f>
        <v/>
      </c>
      <c r="G84" s="19" t="str">
        <f aca="false">IF(AND(ISNUMBER(G85),ISNUMBER(G86),ISNUMBER(G87),ISNUMBER(G88),ISNUMBER(G89),ISNUMBER(G233),ISNUMBER(G234)),SUM(G85,G87),"")</f>
        <v/>
      </c>
      <c r="H84" s="19" t="str">
        <f aca="false">IF(AND(ISNUMBER(H85),ISNUMBER(H86),ISNUMBER(H87),ISNUMBER(H88),ISNUMBER(H89),ISNUMBER(H233),ISNUMBER(H234)),SUM(H85,H87),"")</f>
        <v/>
      </c>
      <c r="I84" s="19" t="str">
        <f aca="false">IF(AND(ISNUMBER(I85),ISNUMBER(I86),ISNUMBER(I87),ISNUMBER(I88),ISNUMBER(I89),ISNUMBER(I233),ISNUMBER(I234)),SUM(I85,I87),"")</f>
        <v/>
      </c>
      <c r="J84" s="19" t="str">
        <f aca="false">IF(AND(ISNUMBER(J85),ISNUMBER(J86),ISNUMBER(J87),ISNUMBER(J88),ISNUMBER(J89),ISNUMBER(J233),ISNUMBER(J234)),SUM(J85,J87),"")</f>
        <v/>
      </c>
      <c r="K84" s="19" t="str">
        <f aca="false">IF(AND(ISNUMBER(K85),ISNUMBER(K86),ISNUMBER(K87),ISNUMBER(K88),ISNUMBER(K89),ISNUMBER(K233),ISNUMBER(K234)),SUM(K85,K87),"")</f>
        <v/>
      </c>
      <c r="L84" s="19" t="str">
        <f aca="false">IF(AND(ISNUMBER(L85),ISNUMBER(L86),ISNUMBER(L87),ISNUMBER(L88),ISNUMBER(L89),ISNUMBER(L233),ISNUMBER(L234)),SUM(L85,L87),"")</f>
        <v/>
      </c>
      <c r="M84" s="19" t="n">
        <f aca="false">IF(AND(ISNUMBER(M85),ISNUMBER(M86),ISNUMBER(M87),ISNUMBER(M88),ISNUMBER(M89),ISNUMBER(M233),ISNUMBER(M234)),SUM(M85,M87),"")</f>
        <v>0</v>
      </c>
    </row>
    <row r="85" customFormat="false" ht="21" hidden="false" customHeight="false" outlineLevel="0" collapsed="false">
      <c r="B85" s="20" t="s">
        <v>126</v>
      </c>
      <c r="C85" s="21" t="s">
        <v>68</v>
      </c>
      <c r="D85" s="25"/>
      <c r="E85" s="25"/>
      <c r="F85" s="25"/>
      <c r="G85" s="25"/>
      <c r="H85" s="25"/>
      <c r="I85" s="25"/>
      <c r="J85" s="25"/>
      <c r="K85" s="25"/>
      <c r="L85" s="25"/>
      <c r="M85" s="18" t="n">
        <f aca="false">SUM(D85:L85)</f>
        <v>0</v>
      </c>
    </row>
    <row r="86" customFormat="false" ht="21" hidden="false" customHeight="false" outlineLevel="0" collapsed="false">
      <c r="B86" s="35" t="s">
        <v>127</v>
      </c>
      <c r="C86" s="36" t="s">
        <v>70</v>
      </c>
      <c r="D86" s="25"/>
      <c r="E86" s="25"/>
      <c r="F86" s="25"/>
      <c r="G86" s="25"/>
      <c r="H86" s="25"/>
      <c r="I86" s="25"/>
      <c r="J86" s="25"/>
      <c r="K86" s="25"/>
      <c r="L86" s="25"/>
      <c r="M86" s="18" t="n">
        <f aca="false">SUM(D86:L86)</f>
        <v>0</v>
      </c>
    </row>
    <row r="87" customFormat="false" ht="21" hidden="false" customHeight="false" outlineLevel="0" collapsed="false">
      <c r="B87" s="51" t="s">
        <v>128</v>
      </c>
      <c r="C87" s="52" t="s">
        <v>72</v>
      </c>
      <c r="D87" s="25"/>
      <c r="E87" s="25"/>
      <c r="F87" s="25"/>
      <c r="G87" s="25"/>
      <c r="H87" s="25"/>
      <c r="I87" s="25"/>
      <c r="J87" s="25"/>
      <c r="K87" s="25"/>
      <c r="L87" s="25"/>
      <c r="M87" s="18" t="n">
        <f aca="false">SUM(D87:L87)</f>
        <v>0</v>
      </c>
    </row>
    <row r="88" customFormat="false" ht="21" hidden="false" customHeight="false" outlineLevel="0" collapsed="false">
      <c r="B88" s="35" t="s">
        <v>129</v>
      </c>
      <c r="C88" s="36" t="s">
        <v>70</v>
      </c>
      <c r="D88" s="25"/>
      <c r="E88" s="25"/>
      <c r="F88" s="25"/>
      <c r="G88" s="25"/>
      <c r="H88" s="25"/>
      <c r="I88" s="25"/>
      <c r="J88" s="25"/>
      <c r="K88" s="25"/>
      <c r="L88" s="25"/>
      <c r="M88" s="18" t="n">
        <f aca="false">SUM(D88:L88)</f>
        <v>0</v>
      </c>
    </row>
    <row r="89" customFormat="false" ht="21" hidden="false" customHeight="false" outlineLevel="0" collapsed="false">
      <c r="B89" s="51" t="s">
        <v>130</v>
      </c>
      <c r="C89" s="41" t="s">
        <v>75</v>
      </c>
      <c r="D89" s="19" t="str">
        <f aca="false">IF(AND(ISNUMBER(D90),ISNUMBER(D91),ISNUMBER(D92),ISNUMBER(D93),ISNUMBER(D94),ISNUMBER(D235),ISNUMBER(D236),ISNUMBER(D237)),SUM(D90,D94),"")</f>
        <v/>
      </c>
      <c r="E89" s="19" t="str">
        <f aca="false">IF(AND(ISNUMBER(E90),ISNUMBER(E91),ISNUMBER(E92),ISNUMBER(E93),ISNUMBER(E94),ISNUMBER(E235),ISNUMBER(E236),ISNUMBER(E237)),SUM(E90,E94),"")</f>
        <v/>
      </c>
      <c r="F89" s="19" t="str">
        <f aca="false">IF(AND(ISNUMBER(F90),ISNUMBER(F91),ISNUMBER(F92),ISNUMBER(F93),ISNUMBER(F94),ISNUMBER(F235),ISNUMBER(F236),ISNUMBER(F237)),SUM(F90,F94),"")</f>
        <v/>
      </c>
      <c r="G89" s="19" t="str">
        <f aca="false">IF(AND(ISNUMBER(G90),ISNUMBER(G91),ISNUMBER(G92),ISNUMBER(G93),ISNUMBER(G94),ISNUMBER(G235),ISNUMBER(G236),ISNUMBER(G237)),SUM(G90,G94),"")</f>
        <v/>
      </c>
      <c r="H89" s="19" t="str">
        <f aca="false">IF(AND(ISNUMBER(H90),ISNUMBER(H91),ISNUMBER(H92),ISNUMBER(H93),ISNUMBER(H94),ISNUMBER(H235),ISNUMBER(H236),ISNUMBER(H237)),SUM(H90,H94),"")</f>
        <v/>
      </c>
      <c r="I89" s="19" t="str">
        <f aca="false">IF(AND(ISNUMBER(I90),ISNUMBER(I91),ISNUMBER(I92),ISNUMBER(I93),ISNUMBER(I94),ISNUMBER(I235),ISNUMBER(I236),ISNUMBER(I237)),SUM(I90,I94),"")</f>
        <v/>
      </c>
      <c r="J89" s="19" t="str">
        <f aca="false">IF(AND(ISNUMBER(J90),ISNUMBER(J91),ISNUMBER(J92),ISNUMBER(J93),ISNUMBER(J94),ISNUMBER(J235),ISNUMBER(J236),ISNUMBER(J237)),SUM(J90,J94),"")</f>
        <v/>
      </c>
      <c r="K89" s="19" t="str">
        <f aca="false">IF(AND(ISNUMBER(K90),ISNUMBER(K91),ISNUMBER(K92),ISNUMBER(K93),ISNUMBER(K94),ISNUMBER(K235),ISNUMBER(K236),ISNUMBER(K237)),SUM(K90,K94),"")</f>
        <v/>
      </c>
      <c r="L89" s="19" t="str">
        <f aca="false">IF(AND(ISNUMBER(L90),ISNUMBER(L91),ISNUMBER(L92),ISNUMBER(L93),ISNUMBER(L94),ISNUMBER(L235),ISNUMBER(L236),ISNUMBER(L237)),SUM(L90,L94),"")</f>
        <v/>
      </c>
      <c r="M89" s="19" t="n">
        <f aca="false">IF(AND(ISNUMBER(M90),ISNUMBER(M91),ISNUMBER(M92),ISNUMBER(M93),ISNUMBER(M94),ISNUMBER(M235),ISNUMBER(M236),ISNUMBER(M237)),SUM(M90,M94),"")</f>
        <v>0</v>
      </c>
    </row>
    <row r="90" customFormat="false" ht="21" hidden="false" customHeight="false" outlineLevel="0" collapsed="false">
      <c r="B90" s="22" t="s">
        <v>131</v>
      </c>
      <c r="C90" s="23" t="s">
        <v>77</v>
      </c>
      <c r="D90" s="25"/>
      <c r="E90" s="25"/>
      <c r="F90" s="25"/>
      <c r="G90" s="25"/>
      <c r="H90" s="25"/>
      <c r="I90" s="25"/>
      <c r="J90" s="25"/>
      <c r="K90" s="25"/>
      <c r="L90" s="25"/>
      <c r="M90" s="18" t="n">
        <f aca="false">SUM(D90:L90)</f>
        <v>0</v>
      </c>
    </row>
    <row r="91" customFormat="false" ht="21" hidden="false" customHeight="false" outlineLevel="0" collapsed="false">
      <c r="B91" s="22" t="s">
        <v>132</v>
      </c>
      <c r="C91" s="26" t="s">
        <v>79</v>
      </c>
      <c r="D91" s="25"/>
      <c r="E91" s="25"/>
      <c r="F91" s="25"/>
      <c r="G91" s="25"/>
      <c r="H91" s="25"/>
      <c r="I91" s="25"/>
      <c r="J91" s="25"/>
      <c r="K91" s="25"/>
      <c r="L91" s="25"/>
      <c r="M91" s="18" t="n">
        <f aca="false">SUM(D91:L91)</f>
        <v>0</v>
      </c>
    </row>
    <row r="92" customFormat="false" ht="21" hidden="false" customHeight="false" outlineLevel="0" collapsed="false">
      <c r="B92" s="22" t="s">
        <v>133</v>
      </c>
      <c r="C92" s="26" t="s">
        <v>81</v>
      </c>
      <c r="D92" s="25"/>
      <c r="E92" s="25"/>
      <c r="F92" s="25"/>
      <c r="G92" s="25"/>
      <c r="H92" s="25"/>
      <c r="I92" s="25"/>
      <c r="J92" s="25"/>
      <c r="K92" s="25"/>
      <c r="L92" s="25"/>
      <c r="M92" s="18" t="n">
        <f aca="false">SUM(D92:L92)</f>
        <v>0</v>
      </c>
    </row>
    <row r="93" customFormat="false" ht="21" hidden="false" customHeight="false" outlineLevel="0" collapsed="false">
      <c r="B93" s="22" t="s">
        <v>134</v>
      </c>
      <c r="C93" s="26" t="s">
        <v>83</v>
      </c>
      <c r="D93" s="25"/>
      <c r="E93" s="25"/>
      <c r="F93" s="25"/>
      <c r="G93" s="25"/>
      <c r="H93" s="25"/>
      <c r="I93" s="25"/>
      <c r="J93" s="25"/>
      <c r="K93" s="25"/>
      <c r="L93" s="25"/>
      <c r="M93" s="18" t="n">
        <f aca="false">SUM(D93:L93)</f>
        <v>0</v>
      </c>
    </row>
    <row r="94" customFormat="false" ht="21" hidden="false" customHeight="false" outlineLevel="0" collapsed="false">
      <c r="B94" s="22" t="s">
        <v>135</v>
      </c>
      <c r="C94" s="23" t="s">
        <v>85</v>
      </c>
      <c r="D94" s="17"/>
      <c r="E94" s="17"/>
      <c r="F94" s="17"/>
      <c r="G94" s="17"/>
      <c r="H94" s="17"/>
      <c r="I94" s="17"/>
      <c r="J94" s="17"/>
      <c r="K94" s="17"/>
      <c r="L94" s="17"/>
      <c r="M94" s="18" t="n">
        <f aca="false">SUM(D94:L94)</f>
        <v>0</v>
      </c>
    </row>
    <row r="95" customFormat="false" ht="7.5" hidden="false" customHeight="true" outlineLevel="0" collapsed="false">
      <c r="B95" s="1"/>
      <c r="C95" s="1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1" hidden="false" customHeight="false" outlineLevel="0" collapsed="false">
      <c r="B96" s="15" t="n">
        <v>3.5</v>
      </c>
      <c r="C96" s="16" t="s">
        <v>87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1" hidden="false" customHeight="false" outlineLevel="0" collapsed="false">
      <c r="B97" s="45" t="s">
        <v>136</v>
      </c>
      <c r="C97" s="21" t="s">
        <v>89</v>
      </c>
      <c r="D97" s="17"/>
      <c r="E97" s="17"/>
      <c r="F97" s="17"/>
      <c r="G97" s="17"/>
      <c r="H97" s="17"/>
      <c r="I97" s="17"/>
      <c r="J97" s="17"/>
      <c r="K97" s="17"/>
      <c r="L97" s="17"/>
      <c r="M97" s="18" t="n">
        <f aca="false">SUM(D97:L97)</f>
        <v>0</v>
      </c>
    </row>
    <row r="98" customFormat="false" ht="21" hidden="false" customHeight="true" outlineLevel="0" collapsed="false">
      <c r="A98" s="34"/>
      <c r="B98" s="20" t="s">
        <v>137</v>
      </c>
      <c r="C98" s="21" t="s">
        <v>91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1" hidden="false" customHeight="false" outlineLevel="0" collapsed="false">
      <c r="B99" s="46" t="s">
        <v>138</v>
      </c>
      <c r="C99" s="23" t="s">
        <v>93</v>
      </c>
      <c r="D99" s="25"/>
      <c r="E99" s="25"/>
      <c r="F99" s="25"/>
      <c r="G99" s="25"/>
      <c r="H99" s="25"/>
      <c r="I99" s="25"/>
      <c r="J99" s="25"/>
      <c r="K99" s="25"/>
      <c r="L99" s="25"/>
      <c r="M99" s="18" t="n">
        <f aca="false">SUM(D99:L99)</f>
        <v>0</v>
      </c>
    </row>
    <row r="100" customFormat="false" ht="21" hidden="false" customHeight="false" outlineLevel="0" collapsed="false">
      <c r="B100" s="46" t="s">
        <v>139</v>
      </c>
      <c r="C100" s="23" t="s">
        <v>95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18" t="n">
        <f aca="false">SUM(D100:L100)</f>
        <v>0</v>
      </c>
    </row>
    <row r="101" customFormat="false" ht="21" hidden="false" customHeight="false" outlineLevel="0" collapsed="false">
      <c r="B101" s="15" t="n">
        <v>3.6</v>
      </c>
      <c r="C101" s="16" t="s">
        <v>140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18" t="n">
        <f aca="false">SUM(D101:L101)</f>
        <v>0</v>
      </c>
    </row>
    <row r="102" customFormat="false" ht="23.25" hidden="false" customHeight="false" outlineLevel="0" collapsed="false">
      <c r="B102" s="28" t="s">
        <v>141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7.5" hidden="false" customHeight="tru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s="27" customFormat="true" ht="23.25" hidden="false" customHeight="false" outlineLevel="0" collapsed="false">
      <c r="B104" s="28" t="s">
        <v>142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s="27" customFormat="true" ht="23.25" hidden="false" customHeight="false" outlineLevel="0" collapsed="false">
      <c r="B105" s="28" t="s">
        <v>143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4" t="str">
        <f aca="false">IF(L105=M104,"pass","fail")</f>
        <v>fail</v>
      </c>
    </row>
    <row r="106" s="27" customFormat="true" ht="23.25" hidden="false" customHeight="false" outlineLevel="0" collapsed="false">
      <c r="B106" s="28" t="s">
        <v>144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s="27" customFormat="true" ht="23.25" hidden="false" customHeight="false" outlineLevel="0" collapsed="false">
      <c r="B107" s="28" t="s">
        <v>145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4" t="str">
        <f aca="false">IF(L107=M106,"pass","fail")</f>
        <v>fail</v>
      </c>
    </row>
    <row r="108" customFormat="false" ht="7.5" hidden="false" customHeight="true" outlineLevel="0" collapsed="false">
      <c r="B108" s="7"/>
    </row>
    <row r="109" customFormat="false" ht="26.25" hidden="false" customHeight="false" outlineLevel="0" collapsed="false">
      <c r="B109" s="8" t="s">
        <v>146</v>
      </c>
      <c r="M109" s="9" t="s">
        <v>147</v>
      </c>
    </row>
    <row r="110" customFormat="false" ht="21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3.25" hidden="false" customHeight="false" outlineLevel="0" collapsed="false">
      <c r="B111" s="14" t="s">
        <v>1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21" hidden="false" customHeight="false" outlineLevel="0" collapsed="false">
      <c r="B112" s="15" t="n">
        <v>1.1</v>
      </c>
      <c r="C112" s="16" t="s">
        <v>1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f aca="false">SUM(D112:L112)</f>
        <v>0</v>
      </c>
    </row>
    <row r="113" customFormat="false" ht="21" hidden="false" customHeight="false" outlineLevel="0" collapsed="false">
      <c r="B113" s="15" t="n">
        <v>1.2</v>
      </c>
      <c r="C113" s="16" t="s">
        <v>17</v>
      </c>
      <c r="D113" s="19" t="str">
        <f aca="false">IF(AND(ISNUMBER(D114),ISNUMBER(D119)),SUM(D114,D119),"")</f>
        <v/>
      </c>
      <c r="E113" s="19" t="str">
        <f aca="false">IF(AND(ISNUMBER(E114),ISNUMBER(E119)),SUM(E114,E119),"")</f>
        <v/>
      </c>
      <c r="F113" s="19" t="str">
        <f aca="false">IF(AND(ISNUMBER(F114),ISNUMBER(F119)),SUM(F114,F119),"")</f>
        <v/>
      </c>
      <c r="G113" s="19" t="str">
        <f aca="false">IF(AND(ISNUMBER(G114),ISNUMBER(G119)),SUM(G114,G119),"")</f>
        <v/>
      </c>
      <c r="H113" s="19" t="str">
        <f aca="false">IF(AND(ISNUMBER(H114),ISNUMBER(H119)),SUM(H114,H119),"")</f>
        <v/>
      </c>
      <c r="I113" s="19" t="str">
        <f aca="false">IF(AND(ISNUMBER(I114),ISNUMBER(I119)),SUM(I114,I119),"")</f>
        <v/>
      </c>
      <c r="J113" s="19" t="str">
        <f aca="false">IF(AND(ISNUMBER(J114),ISNUMBER(J119)),SUM(J114,J119),"")</f>
        <v/>
      </c>
      <c r="K113" s="19" t="str">
        <f aca="false">IF(AND(ISNUMBER(K114),ISNUMBER(K119)),SUM(K114,K119),"")</f>
        <v/>
      </c>
      <c r="L113" s="19" t="str">
        <f aca="false">IF(AND(ISNUMBER(L114),ISNUMBER(L119)),SUM(L114,L119),"")</f>
        <v/>
      </c>
      <c r="M113" s="19" t="n">
        <f aca="false">IF(AND(ISNUMBER(M114),ISNUMBER(M119)),SUM(M114,M119),"")</f>
        <v>0</v>
      </c>
    </row>
    <row r="114" customFormat="false" ht="21" hidden="false" customHeight="false" outlineLevel="0" collapsed="false">
      <c r="B114" s="20" t="s">
        <v>18</v>
      </c>
      <c r="C114" s="21" t="s">
        <v>19</v>
      </c>
      <c r="D114" s="19" t="str">
        <f aca="false">IF(AND(ISNUMBER(D115),ISNUMBER(D116),ISNUMBER(D117),ISNUMBER(D118),ISNUMBER(D239),ISNUMBER(D240)),SUM(D115,D117),"")</f>
        <v/>
      </c>
      <c r="E114" s="19" t="str">
        <f aca="false">IF(AND(ISNUMBER(E115),ISNUMBER(E116),ISNUMBER(E117),ISNUMBER(E118),ISNUMBER(E239),ISNUMBER(E240)),SUM(E115,E117),"")</f>
        <v/>
      </c>
      <c r="F114" s="19" t="str">
        <f aca="false">IF(AND(ISNUMBER(F115),ISNUMBER(F116),ISNUMBER(F117),ISNUMBER(F118),ISNUMBER(F239),ISNUMBER(F240)),SUM(F115,F117),"")</f>
        <v/>
      </c>
      <c r="G114" s="19" t="str">
        <f aca="false">IF(AND(ISNUMBER(G115),ISNUMBER(G116),ISNUMBER(G117),ISNUMBER(G118),ISNUMBER(G239),ISNUMBER(G240)),SUM(G115,G117),"")</f>
        <v/>
      </c>
      <c r="H114" s="19" t="str">
        <f aca="false">IF(AND(ISNUMBER(H115),ISNUMBER(H116),ISNUMBER(H117),ISNUMBER(H118),ISNUMBER(H239),ISNUMBER(H240)),SUM(H115,H117),"")</f>
        <v/>
      </c>
      <c r="I114" s="19" t="str">
        <f aca="false">IF(AND(ISNUMBER(I115),ISNUMBER(I116),ISNUMBER(I117),ISNUMBER(I118),ISNUMBER(I239),ISNUMBER(I240)),SUM(I115,I117),"")</f>
        <v/>
      </c>
      <c r="J114" s="19" t="str">
        <f aca="false">IF(AND(ISNUMBER(J115),ISNUMBER(J116),ISNUMBER(J117),ISNUMBER(J118),ISNUMBER(J239),ISNUMBER(J240)),SUM(J115,J117),"")</f>
        <v/>
      </c>
      <c r="K114" s="19" t="str">
        <f aca="false">IF(AND(ISNUMBER(K115),ISNUMBER(K116),ISNUMBER(K117),ISNUMBER(K118),ISNUMBER(K239),ISNUMBER(K240)),SUM(K115,K117),"")</f>
        <v/>
      </c>
      <c r="L114" s="19" t="str">
        <f aca="false">IF(AND(ISNUMBER(L115),ISNUMBER(L116),ISNUMBER(L117),ISNUMBER(L118),ISNUMBER(L239),ISNUMBER(L240)),SUM(L115,L117),"")</f>
        <v/>
      </c>
      <c r="M114" s="19" t="n">
        <f aca="false">IF(AND(ISNUMBER(M115),ISNUMBER(M116),ISNUMBER(M117),ISNUMBER(M118),ISNUMBER(M239),ISNUMBER(M240)),SUM(M115,M117),"")</f>
        <v>0</v>
      </c>
    </row>
    <row r="115" customFormat="false" ht="21" hidden="false" customHeight="false" outlineLevel="0" collapsed="false">
      <c r="B115" s="22" t="s">
        <v>20</v>
      </c>
      <c r="C115" s="23" t="s">
        <v>21</v>
      </c>
      <c r="D115" s="17"/>
      <c r="E115" s="24"/>
      <c r="F115" s="24"/>
      <c r="G115" s="24"/>
      <c r="H115" s="24"/>
      <c r="I115" s="24"/>
      <c r="J115" s="24"/>
      <c r="K115" s="24"/>
      <c r="L115" s="25"/>
      <c r="M115" s="18" t="n">
        <f aca="false">SUM(D115:L115)</f>
        <v>0</v>
      </c>
    </row>
    <row r="116" customFormat="false" ht="42" hidden="false" customHeight="false" outlineLevel="0" collapsed="false">
      <c r="B116" s="22" t="s">
        <v>22</v>
      </c>
      <c r="C116" s="26" t="s">
        <v>23</v>
      </c>
      <c r="D116" s="17"/>
      <c r="E116" s="24"/>
      <c r="F116" s="24"/>
      <c r="G116" s="24"/>
      <c r="H116" s="24"/>
      <c r="I116" s="24"/>
      <c r="J116" s="24"/>
      <c r="K116" s="24"/>
      <c r="L116" s="25"/>
      <c r="M116" s="18" t="n">
        <f aca="false">SUM(D116:L116)</f>
        <v>0</v>
      </c>
    </row>
    <row r="117" customFormat="false" ht="21" hidden="false" customHeight="false" outlineLevel="0" collapsed="false">
      <c r="B117" s="22" t="s">
        <v>24</v>
      </c>
      <c r="C117" s="23" t="s">
        <v>25</v>
      </c>
      <c r="D117" s="17"/>
      <c r="E117" s="24"/>
      <c r="F117" s="24"/>
      <c r="G117" s="24"/>
      <c r="H117" s="24"/>
      <c r="I117" s="24"/>
      <c r="J117" s="24"/>
      <c r="K117" s="24"/>
      <c r="L117" s="25"/>
      <c r="M117" s="18" t="n">
        <f aca="false">SUM(D117:L117)</f>
        <v>0</v>
      </c>
    </row>
    <row r="118" customFormat="false" ht="42" hidden="false" customHeight="false" outlineLevel="0" collapsed="false">
      <c r="B118" s="22" t="s">
        <v>26</v>
      </c>
      <c r="C118" s="26" t="s">
        <v>23</v>
      </c>
      <c r="D118" s="17"/>
      <c r="E118" s="24"/>
      <c r="F118" s="24"/>
      <c r="G118" s="24"/>
      <c r="H118" s="24"/>
      <c r="I118" s="24"/>
      <c r="J118" s="24"/>
      <c r="K118" s="24"/>
      <c r="L118" s="25"/>
      <c r="M118" s="18" t="n">
        <f aca="false">SUM(D118:L118)</f>
        <v>0</v>
      </c>
    </row>
    <row r="119" customFormat="false" ht="21" hidden="false" customHeight="false" outlineLevel="0" collapsed="false">
      <c r="B119" s="20" t="s">
        <v>27</v>
      </c>
      <c r="C119" s="21" t="s">
        <v>28</v>
      </c>
      <c r="D119" s="17"/>
      <c r="E119" s="24"/>
      <c r="F119" s="24"/>
      <c r="G119" s="24"/>
      <c r="H119" s="24"/>
      <c r="I119" s="24"/>
      <c r="J119" s="24"/>
      <c r="K119" s="24"/>
      <c r="L119" s="25"/>
      <c r="M119" s="18" t="n">
        <f aca="false">SUM(D119:L119)</f>
        <v>0</v>
      </c>
    </row>
    <row r="120" customFormat="false" ht="21" hidden="false" customHeight="false" outlineLevel="0" collapsed="false">
      <c r="B120" s="15" t="n">
        <v>1.3</v>
      </c>
      <c r="C120" s="16" t="s">
        <v>29</v>
      </c>
      <c r="D120" s="25"/>
      <c r="E120" s="24"/>
      <c r="F120" s="24"/>
      <c r="G120" s="24"/>
      <c r="H120" s="24"/>
      <c r="I120" s="24"/>
      <c r="J120" s="24"/>
      <c r="K120" s="24"/>
      <c r="L120" s="25"/>
      <c r="M120" s="18" t="n">
        <f aca="false">SUM(D120:L120)</f>
        <v>0</v>
      </c>
    </row>
    <row r="121" customFormat="false" ht="23.25" hidden="false" customHeight="false" outlineLevel="0" collapsed="false">
      <c r="B121" s="28" t="s">
        <v>30</v>
      </c>
      <c r="C121" s="28"/>
      <c r="D121" s="29" t="str">
        <f aca="false">IF(AND(ISNUMBER(D112),ISNUMBER(D113),ISNUMBER(D120)),SUM(D112,D113,D120),"")</f>
        <v/>
      </c>
      <c r="E121" s="29" t="str">
        <f aca="false">IF(AND(ISNUMBER(E112),ISNUMBER(E113),ISNUMBER(E120)),SUM(E112,E113,E120),"")</f>
        <v/>
      </c>
      <c r="F121" s="29" t="str">
        <f aca="false">IF(AND(ISNUMBER(F112),ISNUMBER(F113),ISNUMBER(F120)),SUM(F112,F113,F120),"")</f>
        <v/>
      </c>
      <c r="G121" s="29" t="str">
        <f aca="false">IF(AND(ISNUMBER(G112),ISNUMBER(G113),ISNUMBER(G120)),SUM(G112,G113,G120),"")</f>
        <v/>
      </c>
      <c r="H121" s="29" t="str">
        <f aca="false">IF(AND(ISNUMBER(H112),ISNUMBER(H113),ISNUMBER(H120)),SUM(H112,H113,H120),"")</f>
        <v/>
      </c>
      <c r="I121" s="29" t="str">
        <f aca="false">IF(AND(ISNUMBER(I112),ISNUMBER(I113),ISNUMBER(I120)),SUM(I112,I113,I120),"")</f>
        <v/>
      </c>
      <c r="J121" s="29" t="str">
        <f aca="false">IF(AND(ISNUMBER(J112),ISNUMBER(J113),ISNUMBER(J120)),SUM(J112,J113,J120),"")</f>
        <v/>
      </c>
      <c r="K121" s="29" t="str">
        <f aca="false">IF(AND(ISNUMBER(K112),ISNUMBER(K113),ISNUMBER(K120)),SUM(K112,K113,K120),"")</f>
        <v/>
      </c>
      <c r="L121" s="29" t="str">
        <f aca="false">IF(AND(ISNUMBER(L112),ISNUMBER(L113),ISNUMBER(L120)),SUM(L112,L113,L120),"")</f>
        <v/>
      </c>
      <c r="M121" s="29" t="n">
        <f aca="false">IF(AND(ISNUMBER(M112),ISNUMBER(M113),ISNUMBER(M120)),SUM(M112,M113,M120),"")</f>
        <v>0</v>
      </c>
    </row>
    <row r="122" customFormat="false" ht="7.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23.25" hidden="false" customHeight="false" outlineLevel="0" collapsed="false">
      <c r="B123" s="14" t="s">
        <v>3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1" hidden="false" customHeight="false" outlineLevel="0" collapsed="false">
      <c r="B124" s="15" t="n">
        <v>2.1</v>
      </c>
      <c r="C124" s="16" t="s">
        <v>32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1" hidden="false" customHeight="false" outlineLevel="0" collapsed="false">
      <c r="B125" s="20" t="s">
        <v>33</v>
      </c>
      <c r="C125" s="21" t="s">
        <v>34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1" hidden="false" customHeight="false" outlineLevel="0" collapsed="false">
      <c r="B126" s="22" t="s">
        <v>35</v>
      </c>
      <c r="C126" s="23" t="s">
        <v>36</v>
      </c>
      <c r="D126" s="17"/>
      <c r="E126" s="24"/>
      <c r="F126" s="24"/>
      <c r="G126" s="24"/>
      <c r="H126" s="24"/>
      <c r="I126" s="24"/>
      <c r="J126" s="24"/>
      <c r="K126" s="24"/>
      <c r="L126" s="24"/>
      <c r="M126" s="18" t="n">
        <f aca="false">SUM(D126:L126)</f>
        <v>0</v>
      </c>
    </row>
    <row r="127" customFormat="false" ht="21" hidden="false" customHeight="false" outlineLevel="0" collapsed="false">
      <c r="B127" s="22" t="s">
        <v>37</v>
      </c>
      <c r="C127" s="23" t="s">
        <v>38</v>
      </c>
      <c r="D127" s="17"/>
      <c r="E127" s="24"/>
      <c r="F127" s="24"/>
      <c r="G127" s="24"/>
      <c r="H127" s="24"/>
      <c r="I127" s="24"/>
      <c r="J127" s="24"/>
      <c r="K127" s="24"/>
      <c r="L127" s="24"/>
      <c r="M127" s="18" t="n">
        <f aca="false">SUM(D127:L127)</f>
        <v>0</v>
      </c>
    </row>
    <row r="128" customFormat="false" ht="21" hidden="false" customHeight="false" outlineLevel="0" collapsed="false">
      <c r="B128" s="22" t="s">
        <v>39</v>
      </c>
      <c r="C128" s="23" t="s">
        <v>40</v>
      </c>
      <c r="D128" s="17"/>
      <c r="E128" s="24"/>
      <c r="F128" s="24"/>
      <c r="G128" s="24"/>
      <c r="H128" s="24"/>
      <c r="I128" s="24"/>
      <c r="J128" s="24"/>
      <c r="K128" s="24"/>
      <c r="L128" s="24"/>
      <c r="M128" s="18" t="n">
        <f aca="false">SUM(D128:L128)</f>
        <v>0</v>
      </c>
    </row>
    <row r="129" customFormat="false" ht="21" hidden="false" customHeight="false" outlineLevel="0" collapsed="false">
      <c r="B129" s="20" t="s">
        <v>41</v>
      </c>
      <c r="C129" s="21" t="s">
        <v>42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1" hidden="false" customHeight="false" outlineLevel="0" collapsed="false">
      <c r="B130" s="22" t="s">
        <v>43</v>
      </c>
      <c r="C130" s="23" t="s">
        <v>36</v>
      </c>
      <c r="D130" s="17"/>
      <c r="E130" s="24"/>
      <c r="F130" s="24"/>
      <c r="G130" s="24"/>
      <c r="H130" s="24"/>
      <c r="I130" s="24"/>
      <c r="J130" s="24"/>
      <c r="K130" s="24"/>
      <c r="L130" s="24"/>
      <c r="M130" s="18" t="n">
        <f aca="false">SUM(D130:L130)</f>
        <v>0</v>
      </c>
    </row>
    <row r="131" customFormat="false" ht="21" hidden="false" customHeight="false" outlineLevel="0" collapsed="false">
      <c r="B131" s="22" t="s">
        <v>44</v>
      </c>
      <c r="C131" s="23" t="s">
        <v>38</v>
      </c>
      <c r="D131" s="17"/>
      <c r="E131" s="24"/>
      <c r="F131" s="24"/>
      <c r="G131" s="24"/>
      <c r="H131" s="24"/>
      <c r="I131" s="24"/>
      <c r="J131" s="24"/>
      <c r="K131" s="24"/>
      <c r="L131" s="24"/>
      <c r="M131" s="18" t="n">
        <f aca="false">SUM(D131:L131)</f>
        <v>0</v>
      </c>
    </row>
    <row r="132" customFormat="false" ht="21" hidden="false" customHeight="false" outlineLevel="0" collapsed="false">
      <c r="B132" s="22" t="s">
        <v>45</v>
      </c>
      <c r="C132" s="23" t="s">
        <v>40</v>
      </c>
      <c r="D132" s="17"/>
      <c r="E132" s="24"/>
      <c r="F132" s="24"/>
      <c r="G132" s="24"/>
      <c r="H132" s="24"/>
      <c r="I132" s="24"/>
      <c r="J132" s="24"/>
      <c r="K132" s="24"/>
      <c r="L132" s="24"/>
      <c r="M132" s="18" t="n">
        <f aca="false">SUM(D132:L132)</f>
        <v>0</v>
      </c>
    </row>
    <row r="133" customFormat="false" ht="21" hidden="false" customHeight="false" outlineLevel="0" collapsed="false">
      <c r="B133" s="35" t="s">
        <v>46</v>
      </c>
      <c r="C133" s="36" t="s">
        <v>47</v>
      </c>
      <c r="D133" s="17"/>
      <c r="E133" s="24"/>
      <c r="F133" s="24"/>
      <c r="G133" s="24"/>
      <c r="H133" s="24"/>
      <c r="I133" s="24"/>
      <c r="J133" s="24"/>
      <c r="K133" s="24"/>
      <c r="L133" s="24"/>
      <c r="M133" s="18" t="n">
        <f aca="false">SUM(D133:L133)</f>
        <v>0</v>
      </c>
    </row>
    <row r="134" customFormat="false" ht="21" hidden="false" customHeight="false" outlineLevel="0" collapsed="false">
      <c r="B134" s="20" t="s">
        <v>48</v>
      </c>
      <c r="C134" s="21" t="s">
        <v>49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1" hidden="false" customHeight="false" outlineLevel="0" collapsed="false">
      <c r="B135" s="22" t="s">
        <v>50</v>
      </c>
      <c r="C135" s="23" t="s">
        <v>38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1" hidden="false" customHeight="false" outlineLevel="0" collapsed="false">
      <c r="B136" s="22" t="s">
        <v>51</v>
      </c>
      <c r="C136" s="23" t="s">
        <v>52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f aca="false">SUM(D136:L136)</f>
        <v>0</v>
      </c>
    </row>
    <row r="137" customFormat="false" ht="21" hidden="false" customHeight="false" outlineLevel="0" collapsed="false">
      <c r="B137" s="22" t="s">
        <v>53</v>
      </c>
      <c r="C137" s="23" t="s">
        <v>54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f aca="false">SUM(D137:L137)</f>
        <v>0</v>
      </c>
    </row>
    <row r="138" customFormat="false" ht="21" hidden="false" customHeight="false" outlineLevel="0" collapsed="false">
      <c r="B138" s="38" t="s">
        <v>55</v>
      </c>
      <c r="C138" s="39" t="s">
        <v>56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f aca="false">SUM(D138:L138)</f>
        <v>0</v>
      </c>
    </row>
    <row r="139" customFormat="false" ht="21" hidden="false" customHeight="false" outlineLevel="0" collapsed="false">
      <c r="B139" s="22" t="s">
        <v>57</v>
      </c>
      <c r="C139" s="23" t="s">
        <v>40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f aca="false">SUM(D139:L139)</f>
        <v>0</v>
      </c>
    </row>
    <row r="140" customFormat="false" ht="21" hidden="false" customHeight="false" outlineLevel="0" collapsed="false">
      <c r="B140" s="40" t="s">
        <v>58</v>
      </c>
      <c r="C140" s="41" t="s">
        <v>5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1" hidden="false" customHeight="false" outlineLevel="0" collapsed="false">
      <c r="B141" s="35" t="s">
        <v>60</v>
      </c>
      <c r="C141" s="23" t="s">
        <v>3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18" t="n">
        <f aca="false">SUM(D141:L141)</f>
        <v>0</v>
      </c>
    </row>
    <row r="142" customFormat="false" ht="21" hidden="false" customHeight="false" outlineLevel="0" collapsed="false">
      <c r="B142" s="35" t="s">
        <v>61</v>
      </c>
      <c r="C142" s="23" t="s">
        <v>3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18" t="n">
        <f aca="false">SUM(D142:L142)</f>
        <v>0</v>
      </c>
    </row>
    <row r="143" customFormat="false" ht="21" hidden="false" customHeight="false" outlineLevel="0" collapsed="false">
      <c r="B143" s="35" t="s">
        <v>62</v>
      </c>
      <c r="C143" s="23" t="s">
        <v>4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18" t="n">
        <f aca="false">SUM(D143:L143)</f>
        <v>0</v>
      </c>
    </row>
    <row r="144" customFormat="false" ht="21" hidden="false" customHeight="false" outlineLevel="0" collapsed="false">
      <c r="B144" s="15" t="n">
        <v>2.2</v>
      </c>
      <c r="C144" s="16" t="s">
        <v>63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18" t="n">
        <f aca="false">SUM(D144:L144)</f>
        <v>0</v>
      </c>
    </row>
    <row r="145" customFormat="false" ht="21" hidden="false" customHeight="false" outlineLevel="0" collapsed="false">
      <c r="B145" s="40" t="s">
        <v>64</v>
      </c>
      <c r="C145" s="42" t="s">
        <v>65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18" t="n">
        <f aca="false">SUM(D145:L145)</f>
        <v>0</v>
      </c>
    </row>
    <row r="146" customFormat="false" ht="21" hidden="false" customHeight="false" outlineLevel="0" collapsed="false">
      <c r="B146" s="15" t="n">
        <v>2.3</v>
      </c>
      <c r="C146" s="16" t="s">
        <v>66</v>
      </c>
      <c r="D146" s="19" t="str">
        <f aca="false">IF(AND(ISNUMBER(D147),ISNUMBER(D148),ISNUMBER(D149),ISNUMBER(D150),ISNUMBER(D151),ISNUMBER(D247),ISNUMBER(D248)),SUM(D147,D149),"")</f>
        <v/>
      </c>
      <c r="E146" s="19" t="str">
        <f aca="false">IF(AND(ISNUMBER(E147),ISNUMBER(E148),ISNUMBER(E149),ISNUMBER(E150),ISNUMBER(E151),ISNUMBER(E247),ISNUMBER(E248)),SUM(E147,E149),"")</f>
        <v/>
      </c>
      <c r="F146" s="19" t="str">
        <f aca="false">IF(AND(ISNUMBER(F147),ISNUMBER(F148),ISNUMBER(F149),ISNUMBER(F150),ISNUMBER(F151),ISNUMBER(F247),ISNUMBER(F248)),SUM(F147,F149),"")</f>
        <v/>
      </c>
      <c r="G146" s="19" t="str">
        <f aca="false">IF(AND(ISNUMBER(G147),ISNUMBER(G148),ISNUMBER(G149),ISNUMBER(G150),ISNUMBER(G151),ISNUMBER(G247),ISNUMBER(G248)),SUM(G147,G149),"")</f>
        <v/>
      </c>
      <c r="H146" s="19" t="str">
        <f aca="false">IF(AND(ISNUMBER(H147),ISNUMBER(H148),ISNUMBER(H149),ISNUMBER(H150),ISNUMBER(H151),ISNUMBER(H247),ISNUMBER(H248)),SUM(H147,H149),"")</f>
        <v/>
      </c>
      <c r="I146" s="19" t="str">
        <f aca="false">IF(AND(ISNUMBER(I147),ISNUMBER(I148),ISNUMBER(I149),ISNUMBER(I150),ISNUMBER(I151),ISNUMBER(I247),ISNUMBER(I248)),SUM(I147,I149),"")</f>
        <v/>
      </c>
      <c r="J146" s="19" t="str">
        <f aca="false">IF(AND(ISNUMBER(J147),ISNUMBER(J148),ISNUMBER(J149),ISNUMBER(J150),ISNUMBER(J151),ISNUMBER(J247),ISNUMBER(J248)),SUM(J147,J149),"")</f>
        <v/>
      </c>
      <c r="K146" s="19" t="str">
        <f aca="false">IF(AND(ISNUMBER(K147),ISNUMBER(K148),ISNUMBER(K149),ISNUMBER(K150),ISNUMBER(K151),ISNUMBER(K247),ISNUMBER(K248)),SUM(K147,K149),"")</f>
        <v/>
      </c>
      <c r="L146" s="19" t="str">
        <f aca="false">IF(AND(ISNUMBER(L147),ISNUMBER(L148),ISNUMBER(L149),ISNUMBER(L150),ISNUMBER(L151),ISNUMBER(L247),ISNUMBER(L248)),SUM(L147,L149),"")</f>
        <v/>
      </c>
      <c r="M146" s="19" t="n">
        <f aca="false">IF(AND(ISNUMBER(M147),ISNUMBER(M148),ISNUMBER(M149),ISNUMBER(M150),ISNUMBER(M151),ISNUMBER(M247),ISNUMBER(M248)),SUM(M147,M149),"")</f>
        <v>0</v>
      </c>
    </row>
    <row r="147" customFormat="false" ht="21" hidden="false" customHeight="false" outlineLevel="0" collapsed="false">
      <c r="B147" s="20" t="s">
        <v>67</v>
      </c>
      <c r="C147" s="21" t="s">
        <v>6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18" t="n">
        <f aca="false">SUM(D147:L147)</f>
        <v>0</v>
      </c>
    </row>
    <row r="148" customFormat="false" ht="21" hidden="false" customHeight="false" outlineLevel="0" collapsed="false">
      <c r="B148" s="35" t="s">
        <v>69</v>
      </c>
      <c r="C148" s="36" t="s">
        <v>70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18" t="n">
        <f aca="false">SUM(D148:L148)</f>
        <v>0</v>
      </c>
    </row>
    <row r="149" customFormat="false" ht="21" hidden="false" customHeight="false" outlineLevel="0" collapsed="false">
      <c r="B149" s="20" t="s">
        <v>71</v>
      </c>
      <c r="C149" s="21" t="s">
        <v>72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18" t="n">
        <f aca="false">SUM(D149:L149)</f>
        <v>0</v>
      </c>
    </row>
    <row r="150" customFormat="false" ht="21" hidden="false" customHeight="false" outlineLevel="0" collapsed="false">
      <c r="B150" s="35" t="s">
        <v>73</v>
      </c>
      <c r="C150" s="36" t="s">
        <v>7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18" t="n">
        <f aca="false">SUM(D150:L150)</f>
        <v>0</v>
      </c>
    </row>
    <row r="151" customFormat="false" ht="21" hidden="false" customHeight="false" outlineLevel="0" collapsed="false">
      <c r="B151" s="40" t="s">
        <v>74</v>
      </c>
      <c r="C151" s="42" t="s">
        <v>75</v>
      </c>
      <c r="D151" s="19" t="str">
        <f aca="false">IF(AND(ISNUMBER(D152),ISNUMBER(D153),ISNUMBER(D154),ISNUMBER(D155),ISNUMBER(D156),ISNUMBER(D249),ISNUMBER(D250),ISNUMBER(D251)),SUM(D152,D156),"")</f>
        <v/>
      </c>
      <c r="E151" s="19" t="str">
        <f aca="false">IF(AND(ISNUMBER(E152),ISNUMBER(E153),ISNUMBER(E154),ISNUMBER(E155),ISNUMBER(E156),ISNUMBER(E249),ISNUMBER(E250),ISNUMBER(E251)),SUM(E152,E156),"")</f>
        <v/>
      </c>
      <c r="F151" s="19" t="str">
        <f aca="false">IF(AND(ISNUMBER(F152),ISNUMBER(F153),ISNUMBER(F154),ISNUMBER(F155),ISNUMBER(F156),ISNUMBER(F249),ISNUMBER(F250),ISNUMBER(F251)),SUM(F152,F156),"")</f>
        <v/>
      </c>
      <c r="G151" s="19" t="str">
        <f aca="false">IF(AND(ISNUMBER(G152),ISNUMBER(G153),ISNUMBER(G154),ISNUMBER(G155),ISNUMBER(G156),ISNUMBER(G249),ISNUMBER(G250),ISNUMBER(G251)),SUM(G152,G156),"")</f>
        <v/>
      </c>
      <c r="H151" s="19" t="str">
        <f aca="false">IF(AND(ISNUMBER(H152),ISNUMBER(H153),ISNUMBER(H154),ISNUMBER(H155),ISNUMBER(H156),ISNUMBER(H249),ISNUMBER(H250),ISNUMBER(H251)),SUM(H152,H156),"")</f>
        <v/>
      </c>
      <c r="I151" s="19" t="str">
        <f aca="false">IF(AND(ISNUMBER(I152),ISNUMBER(I153),ISNUMBER(I154),ISNUMBER(I155),ISNUMBER(I156),ISNUMBER(I249),ISNUMBER(I250),ISNUMBER(I251)),SUM(I152,I156),"")</f>
        <v/>
      </c>
      <c r="J151" s="19" t="str">
        <f aca="false">IF(AND(ISNUMBER(J152),ISNUMBER(J153),ISNUMBER(J154),ISNUMBER(J155),ISNUMBER(J156),ISNUMBER(J249),ISNUMBER(J250),ISNUMBER(J251)),SUM(J152,J156),"")</f>
        <v/>
      </c>
      <c r="K151" s="19" t="str">
        <f aca="false">IF(AND(ISNUMBER(K152),ISNUMBER(K153),ISNUMBER(K154),ISNUMBER(K155),ISNUMBER(K156),ISNUMBER(K249),ISNUMBER(K250),ISNUMBER(K251)),SUM(K152,K156),"")</f>
        <v/>
      </c>
      <c r="L151" s="19" t="str">
        <f aca="false">IF(AND(ISNUMBER(L152),ISNUMBER(L153),ISNUMBER(L154),ISNUMBER(L155),ISNUMBER(L156),ISNUMBER(L249),ISNUMBER(L250),ISNUMBER(L251)),SUM(L152,L156),"")</f>
        <v/>
      </c>
      <c r="M151" s="19" t="n">
        <f aca="false">IF(AND(ISNUMBER(M152),ISNUMBER(M153),ISNUMBER(M154),ISNUMBER(M155),ISNUMBER(M156),ISNUMBER(M249),ISNUMBER(M250),ISNUMBER(M251)),SUM(M152,M156),"")</f>
        <v>0</v>
      </c>
    </row>
    <row r="152" customFormat="false" ht="21" hidden="false" customHeight="false" outlineLevel="0" collapsed="false">
      <c r="B152" s="43" t="s">
        <v>76</v>
      </c>
      <c r="C152" s="44" t="s">
        <v>77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18" t="n">
        <f aca="false">SUM(D152:L152)</f>
        <v>0</v>
      </c>
    </row>
    <row r="153" customFormat="false" ht="21" hidden="false" customHeight="false" outlineLevel="0" collapsed="false">
      <c r="B153" s="43" t="s">
        <v>78</v>
      </c>
      <c r="C153" s="36" t="s">
        <v>79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18" t="n">
        <f aca="false">SUM(D153:L153)</f>
        <v>0</v>
      </c>
    </row>
    <row r="154" customFormat="false" ht="21" hidden="false" customHeight="false" outlineLevel="0" collapsed="false">
      <c r="B154" s="43" t="s">
        <v>80</v>
      </c>
      <c r="C154" s="36" t="s">
        <v>81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18" t="n">
        <f aca="false">SUM(D154:L154)</f>
        <v>0</v>
      </c>
    </row>
    <row r="155" customFormat="false" ht="21" hidden="false" customHeight="false" outlineLevel="0" collapsed="false">
      <c r="B155" s="43" t="s">
        <v>82</v>
      </c>
      <c r="C155" s="36" t="s">
        <v>83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18" t="n">
        <f aca="false">SUM(D155:L155)</f>
        <v>0</v>
      </c>
    </row>
    <row r="156" customFormat="false" ht="21" hidden="false" customHeight="false" outlineLevel="0" collapsed="false">
      <c r="B156" s="43" t="s">
        <v>84</v>
      </c>
      <c r="C156" s="44" t="s">
        <v>8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18" t="n">
        <f aca="false">SUM(D156:L156)</f>
        <v>0</v>
      </c>
    </row>
    <row r="157" customFormat="false" ht="26.25" hidden="false" customHeight="false" outlineLevel="0" collapsed="false">
      <c r="B157" s="8" t="s">
        <v>14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1" hidden="false" customHeight="false" outlineLevel="0" collapsed="false">
      <c r="B158" s="15" t="n">
        <v>2.4</v>
      </c>
      <c r="C158" s="16" t="s">
        <v>87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1" hidden="false" customHeight="false" outlineLevel="0" collapsed="false">
      <c r="B159" s="45" t="s">
        <v>88</v>
      </c>
      <c r="C159" s="21" t="s">
        <v>89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f aca="false">SUM(D159:L159)</f>
        <v>0</v>
      </c>
    </row>
    <row r="160" customFormat="false" ht="21" hidden="false" customHeight="false" outlineLevel="0" collapsed="false">
      <c r="B160" s="20" t="s">
        <v>90</v>
      </c>
      <c r="C160" s="21" t="s">
        <v>91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1" hidden="false" customHeight="false" outlineLevel="0" collapsed="false">
      <c r="B161" s="46" t="s">
        <v>92</v>
      </c>
      <c r="C161" s="23" t="s">
        <v>93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18" t="n">
        <f aca="false">SUM(D161:L161)</f>
        <v>0</v>
      </c>
    </row>
    <row r="162" customFormat="false" ht="21" hidden="false" customHeight="false" outlineLevel="0" collapsed="false">
      <c r="B162" s="46" t="s">
        <v>94</v>
      </c>
      <c r="C162" s="23" t="s">
        <v>9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18" t="n">
        <f aca="false">SUM(D162:L162)</f>
        <v>0</v>
      </c>
    </row>
    <row r="163" customFormat="false" ht="23.25" hidden="false" customHeight="false" outlineLevel="0" collapsed="false">
      <c r="B163" s="28" t="s">
        <v>96</v>
      </c>
      <c r="C163" s="28"/>
      <c r="D163" s="29" t="str">
        <f aca="false">IF(AND(ISNUMBER(D124),ISNUMBER(D144),ISNUMBER(D146),ISNUMBER(D158),ISNUMBER(D246)),SUM(D124,D144,D146,D158),"")</f>
        <v/>
      </c>
      <c r="E163" s="29" t="str">
        <f aca="false">IF(AND(ISNUMBER(E124),ISNUMBER(E144),ISNUMBER(E146),ISNUMBER(E158),ISNUMBER(E246)),SUM(E124,E144,E146,E158),"")</f>
        <v/>
      </c>
      <c r="F163" s="29" t="str">
        <f aca="false">IF(AND(ISNUMBER(F124),ISNUMBER(F144),ISNUMBER(F146),ISNUMBER(F158),ISNUMBER(F246)),SUM(F124,F144,F146,F158),"")</f>
        <v/>
      </c>
      <c r="G163" s="29" t="str">
        <f aca="false">IF(AND(ISNUMBER(G124),ISNUMBER(G144),ISNUMBER(G146),ISNUMBER(G158),ISNUMBER(G246)),SUM(G124,G144,G146,G158),"")</f>
        <v/>
      </c>
      <c r="H163" s="29" t="str">
        <f aca="false">IF(AND(ISNUMBER(H124),ISNUMBER(H144),ISNUMBER(H146),ISNUMBER(H158),ISNUMBER(H246)),SUM(H124,H144,H146,H158),"")</f>
        <v/>
      </c>
      <c r="I163" s="29" t="str">
        <f aca="false">IF(AND(ISNUMBER(I124),ISNUMBER(I144),ISNUMBER(I146),ISNUMBER(I158),ISNUMBER(I246)),SUM(I124,I144,I146,I158),"")</f>
        <v/>
      </c>
      <c r="J163" s="29" t="str">
        <f aca="false">IF(AND(ISNUMBER(J124),ISNUMBER(J144),ISNUMBER(J146),ISNUMBER(J158),ISNUMBER(J246)),SUM(J124,J144,J146,J158),"")</f>
        <v/>
      </c>
      <c r="K163" s="29" t="str">
        <f aca="false">IF(AND(ISNUMBER(K124),ISNUMBER(K144),ISNUMBER(K146),ISNUMBER(K158),ISNUMBER(K246)),SUM(K124,K144,K146,K158),"")</f>
        <v/>
      </c>
      <c r="L163" s="29" t="str">
        <f aca="false">IF(AND(ISNUMBER(L124),ISNUMBER(L144),ISNUMBER(L146),ISNUMBER(L158),ISNUMBER(L246)),SUM(L124,L144,L146,L158),"")</f>
        <v/>
      </c>
      <c r="M163" s="18" t="n">
        <f aca="false">SUM(D163:L163)</f>
        <v>0</v>
      </c>
    </row>
    <row r="164" customFormat="false" ht="7.5" hidden="false" customHeight="true" outlineLevel="0" collapsed="false">
      <c r="B164" s="1"/>
      <c r="C164" s="1"/>
      <c r="E164" s="1"/>
    </row>
    <row r="165" customFormat="false" ht="23.25" hidden="false" customHeight="false" outlineLevel="0" collapsed="false">
      <c r="B165" s="14" t="s">
        <v>97</v>
      </c>
      <c r="C165" s="14" t="s">
        <v>9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1" hidden="false" customHeight="false" outlineLevel="0" collapsed="false">
      <c r="B166" s="15" t="n">
        <v>3.1</v>
      </c>
      <c r="C166" s="16" t="s">
        <v>99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1" hidden="false" customHeight="false" outlineLevel="0" collapsed="false">
      <c r="B167" s="20" t="s">
        <v>100</v>
      </c>
      <c r="C167" s="21" t="s">
        <v>34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1" hidden="false" customHeight="false" outlineLevel="0" collapsed="false">
      <c r="B168" s="22" t="s">
        <v>101</v>
      </c>
      <c r="C168" s="23" t="s">
        <v>102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f aca="false">SUM(D168:L168)</f>
        <v>0</v>
      </c>
    </row>
    <row r="169" customFormat="false" ht="21" hidden="false" customHeight="false" outlineLevel="0" collapsed="false">
      <c r="B169" s="22" t="s">
        <v>103</v>
      </c>
      <c r="C169" s="23" t="s">
        <v>104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f aca="false">SUM(D169:L169)</f>
        <v>0</v>
      </c>
    </row>
    <row r="170" customFormat="false" ht="21" hidden="false" customHeight="false" outlineLevel="0" collapsed="false">
      <c r="B170" s="22" t="s">
        <v>105</v>
      </c>
      <c r="C170" s="23" t="s">
        <v>10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f aca="false">SUM(D170:L170)</f>
        <v>0</v>
      </c>
    </row>
    <row r="171" customFormat="false" ht="21" hidden="false" customHeight="false" outlineLevel="0" collapsed="false">
      <c r="B171" s="20" t="s">
        <v>107</v>
      </c>
      <c r="C171" s="21" t="s">
        <v>42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1" hidden="false" customHeight="false" outlineLevel="0" collapsed="false">
      <c r="B172" s="22" t="s">
        <v>108</v>
      </c>
      <c r="C172" s="23" t="s">
        <v>102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f aca="false">SUM(D172:L172)</f>
        <v>0</v>
      </c>
    </row>
    <row r="173" customFormat="false" ht="21" hidden="false" customHeight="false" outlineLevel="0" collapsed="false">
      <c r="B173" s="22" t="s">
        <v>109</v>
      </c>
      <c r="C173" s="23" t="s">
        <v>10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f aca="false">SUM(D173:L173)</f>
        <v>0</v>
      </c>
    </row>
    <row r="174" customFormat="false" ht="21" hidden="false" customHeight="false" outlineLevel="0" collapsed="false">
      <c r="B174" s="22" t="s">
        <v>110</v>
      </c>
      <c r="C174" s="23" t="s">
        <v>10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f aca="false">SUM(D174:L174)</f>
        <v>0</v>
      </c>
    </row>
    <row r="175" customFormat="false" ht="21" hidden="false" customHeight="false" outlineLevel="0" collapsed="false">
      <c r="B175" s="35" t="s">
        <v>111</v>
      </c>
      <c r="C175" s="36" t="s">
        <v>4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f aca="false">SUM(D175:L175)</f>
        <v>0</v>
      </c>
    </row>
    <row r="176" customFormat="false" ht="21" hidden="false" customHeight="false" outlineLevel="0" collapsed="false">
      <c r="B176" s="20" t="s">
        <v>112</v>
      </c>
      <c r="C176" s="21" t="s">
        <v>49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1" hidden="false" customHeight="false" outlineLevel="0" collapsed="false">
      <c r="B177" s="22" t="s">
        <v>113</v>
      </c>
      <c r="C177" s="23" t="s">
        <v>102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18" t="n">
        <f aca="false">SUM(D177:L177)</f>
        <v>0</v>
      </c>
    </row>
    <row r="178" customFormat="false" ht="21" hidden="false" customHeight="false" outlineLevel="0" collapsed="false">
      <c r="B178" s="22" t="s">
        <v>114</v>
      </c>
      <c r="C178" s="23" t="s">
        <v>104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18" t="n">
        <f aca="false">SUM(D178:L178)</f>
        <v>0</v>
      </c>
    </row>
    <row r="179" customFormat="false" ht="21" hidden="false" customHeight="false" outlineLevel="0" collapsed="false">
      <c r="B179" s="22" t="s">
        <v>115</v>
      </c>
      <c r="C179" s="23" t="s">
        <v>106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18" t="n">
        <f aca="false">SUM(D179:L179)</f>
        <v>0</v>
      </c>
    </row>
    <row r="180" customFormat="false" ht="21" hidden="false" customHeight="false" outlineLevel="0" collapsed="false">
      <c r="B180" s="40" t="s">
        <v>116</v>
      </c>
      <c r="C180" s="41" t="s">
        <v>5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1" hidden="false" customHeight="false" outlineLevel="0" collapsed="false">
      <c r="B181" s="35" t="s">
        <v>117</v>
      </c>
      <c r="C181" s="23" t="s">
        <v>102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18" t="n">
        <f aca="false">SUM(D181:L181)</f>
        <v>0</v>
      </c>
    </row>
    <row r="182" customFormat="false" ht="21" hidden="false" customHeight="false" outlineLevel="0" collapsed="false">
      <c r="B182" s="35" t="s">
        <v>118</v>
      </c>
      <c r="C182" s="23" t="s">
        <v>104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18" t="n">
        <f aca="false">SUM(D182:L182)</f>
        <v>0</v>
      </c>
    </row>
    <row r="183" customFormat="false" ht="21" hidden="false" customHeight="false" outlineLevel="0" collapsed="false">
      <c r="B183" s="35" t="s">
        <v>119</v>
      </c>
      <c r="C183" s="23" t="s">
        <v>106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18" t="n">
        <f aca="false">SUM(D183:L183)</f>
        <v>0</v>
      </c>
    </row>
    <row r="184" customFormat="false" ht="21" hidden="false" customHeight="false" outlineLevel="0" collapsed="false">
      <c r="B184" s="15" t="n">
        <v>3.2</v>
      </c>
      <c r="C184" s="16" t="s">
        <v>120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18" t="n">
        <f aca="false">SUM(D184:L184)</f>
        <v>0</v>
      </c>
    </row>
    <row r="185" customFormat="false" ht="21" hidden="false" customHeight="false" outlineLevel="0" collapsed="false">
      <c r="B185" s="48" t="s">
        <v>121</v>
      </c>
      <c r="C185" s="41" t="s">
        <v>1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18" t="n">
        <f aca="false">SUM(D185:L185)</f>
        <v>0</v>
      </c>
    </row>
    <row r="186" customFormat="false" ht="21" hidden="false" customHeight="false" outlineLevel="0" collapsed="false">
      <c r="B186" s="49" t="n">
        <v>3.3</v>
      </c>
      <c r="C186" s="50" t="s">
        <v>123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f aca="false">SUM(D186:L186)</f>
        <v>0</v>
      </c>
    </row>
    <row r="187" customFormat="false" ht="21" hidden="false" customHeight="false" outlineLevel="0" collapsed="false">
      <c r="B187" s="40" t="s">
        <v>124</v>
      </c>
      <c r="C187" s="42" t="s">
        <v>125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18" t="n">
        <f aca="false">SUM(D187:L187)</f>
        <v>0</v>
      </c>
    </row>
    <row r="188" customFormat="false" ht="21" hidden="false" customHeight="false" outlineLevel="0" collapsed="false">
      <c r="B188" s="15" t="n">
        <v>3.4</v>
      </c>
      <c r="C188" s="16" t="s">
        <v>66</v>
      </c>
      <c r="D188" s="19" t="str">
        <f aca="false">IF(AND(ISNUMBER(D189),ISNUMBER(D190),ISNUMBER(D191),ISNUMBER(D192),ISNUMBER(D193),ISNUMBER(D258),ISNUMBER(D259)),SUM(D189,D191),"")</f>
        <v/>
      </c>
      <c r="E188" s="19" t="str">
        <f aca="false">IF(AND(ISNUMBER(E189),ISNUMBER(E190),ISNUMBER(E191),ISNUMBER(E192),ISNUMBER(E193),ISNUMBER(E258),ISNUMBER(E259)),SUM(E189,E191),"")</f>
        <v/>
      </c>
      <c r="F188" s="19" t="str">
        <f aca="false">IF(AND(ISNUMBER(F189),ISNUMBER(F190),ISNUMBER(F191),ISNUMBER(F192),ISNUMBER(F193),ISNUMBER(F258),ISNUMBER(F259)),SUM(F189,F191),"")</f>
        <v/>
      </c>
      <c r="G188" s="19" t="str">
        <f aca="false">IF(AND(ISNUMBER(G189),ISNUMBER(G190),ISNUMBER(G191),ISNUMBER(G192),ISNUMBER(G193),ISNUMBER(G258),ISNUMBER(G259)),SUM(G189,G191),"")</f>
        <v/>
      </c>
      <c r="H188" s="19" t="str">
        <f aca="false">IF(AND(ISNUMBER(H189),ISNUMBER(H190),ISNUMBER(H191),ISNUMBER(H192),ISNUMBER(H193),ISNUMBER(H258),ISNUMBER(H259)),SUM(H189,H191),"")</f>
        <v/>
      </c>
      <c r="I188" s="19" t="str">
        <f aca="false">IF(AND(ISNUMBER(I189),ISNUMBER(I190),ISNUMBER(I191),ISNUMBER(I192),ISNUMBER(I193),ISNUMBER(I258),ISNUMBER(I259)),SUM(I189,I191),"")</f>
        <v/>
      </c>
      <c r="J188" s="19" t="str">
        <f aca="false">IF(AND(ISNUMBER(J189),ISNUMBER(J190),ISNUMBER(J191),ISNUMBER(J192),ISNUMBER(J193),ISNUMBER(J258),ISNUMBER(J259)),SUM(J189,J191),"")</f>
        <v/>
      </c>
      <c r="K188" s="19" t="str">
        <f aca="false">IF(AND(ISNUMBER(K189),ISNUMBER(K190),ISNUMBER(K191),ISNUMBER(K192),ISNUMBER(K193),ISNUMBER(K258),ISNUMBER(K259)),SUM(K189,K191),"")</f>
        <v/>
      </c>
      <c r="L188" s="19" t="str">
        <f aca="false">IF(AND(ISNUMBER(L189),ISNUMBER(L190),ISNUMBER(L191),ISNUMBER(L192),ISNUMBER(L193),ISNUMBER(L258),ISNUMBER(L259)),SUM(L189,L191),"")</f>
        <v/>
      </c>
      <c r="M188" s="19" t="n">
        <f aca="false">IF(AND(ISNUMBER(M189),ISNUMBER(M190),ISNUMBER(M191),ISNUMBER(M192),ISNUMBER(M193),ISNUMBER(M258),ISNUMBER(M259)),SUM(M189,M191),"")</f>
        <v>0</v>
      </c>
    </row>
    <row r="189" customFormat="false" ht="21" hidden="false" customHeight="false" outlineLevel="0" collapsed="false">
      <c r="B189" s="20" t="s">
        <v>126</v>
      </c>
      <c r="C189" s="21" t="s">
        <v>68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18" t="n">
        <f aca="false">SUM(D189:L189)</f>
        <v>0</v>
      </c>
    </row>
    <row r="190" customFormat="false" ht="21" hidden="false" customHeight="false" outlineLevel="0" collapsed="false">
      <c r="B190" s="35" t="s">
        <v>127</v>
      </c>
      <c r="C190" s="36" t="s">
        <v>70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18" t="n">
        <f aca="false">SUM(D190:L190)</f>
        <v>0</v>
      </c>
    </row>
    <row r="191" customFormat="false" ht="21" hidden="false" customHeight="false" outlineLevel="0" collapsed="false">
      <c r="B191" s="51" t="s">
        <v>128</v>
      </c>
      <c r="C191" s="52" t="s">
        <v>72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18" t="n">
        <f aca="false">SUM(D191:L191)</f>
        <v>0</v>
      </c>
    </row>
    <row r="192" customFormat="false" ht="21" hidden="false" customHeight="false" outlineLevel="0" collapsed="false">
      <c r="B192" s="35" t="s">
        <v>129</v>
      </c>
      <c r="C192" s="36" t="s">
        <v>70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18" t="n">
        <f aca="false">SUM(D192:L192)</f>
        <v>0</v>
      </c>
    </row>
    <row r="193" customFormat="false" ht="21" hidden="false" customHeight="false" outlineLevel="0" collapsed="false">
      <c r="B193" s="51" t="s">
        <v>130</v>
      </c>
      <c r="C193" s="41" t="s">
        <v>75</v>
      </c>
      <c r="D193" s="19" t="str">
        <f aca="false">IF(AND(ISNUMBER(D194),ISNUMBER(D195),ISNUMBER(D196),ISNUMBER(D197),ISNUMBER(D198),ISNUMBER(D260),ISNUMBER(D261),ISNUMBER(D262)),SUM(D194,D198),"")</f>
        <v/>
      </c>
      <c r="E193" s="19" t="str">
        <f aca="false">IF(AND(ISNUMBER(E194),ISNUMBER(E195),ISNUMBER(E196),ISNUMBER(E197),ISNUMBER(E198),ISNUMBER(E260),ISNUMBER(E261),ISNUMBER(E262)),SUM(E194,E198),"")</f>
        <v/>
      </c>
      <c r="F193" s="19" t="str">
        <f aca="false">IF(AND(ISNUMBER(F194),ISNUMBER(F195),ISNUMBER(F196),ISNUMBER(F197),ISNUMBER(F198),ISNUMBER(F260),ISNUMBER(F261),ISNUMBER(F262)),SUM(F194,F198),"")</f>
        <v/>
      </c>
      <c r="G193" s="19" t="str">
        <f aca="false">IF(AND(ISNUMBER(G194),ISNUMBER(G195),ISNUMBER(G196),ISNUMBER(G197),ISNUMBER(G198),ISNUMBER(G260),ISNUMBER(G261),ISNUMBER(G262)),SUM(G194,G198),"")</f>
        <v/>
      </c>
      <c r="H193" s="19" t="str">
        <f aca="false">IF(AND(ISNUMBER(H194),ISNUMBER(H195),ISNUMBER(H196),ISNUMBER(H197),ISNUMBER(H198),ISNUMBER(H260),ISNUMBER(H261),ISNUMBER(H262)),SUM(H194,H198),"")</f>
        <v/>
      </c>
      <c r="I193" s="19" t="str">
        <f aca="false">IF(AND(ISNUMBER(I194),ISNUMBER(I195),ISNUMBER(I196),ISNUMBER(I197),ISNUMBER(I198),ISNUMBER(I260),ISNUMBER(I261),ISNUMBER(I262)),SUM(I194,I198),"")</f>
        <v/>
      </c>
      <c r="J193" s="19" t="str">
        <f aca="false">IF(AND(ISNUMBER(J194),ISNUMBER(J195),ISNUMBER(J196),ISNUMBER(J197),ISNUMBER(J198),ISNUMBER(J260),ISNUMBER(J261),ISNUMBER(J262)),SUM(J194,J198),"")</f>
        <v/>
      </c>
      <c r="K193" s="19" t="str">
        <f aca="false">IF(AND(ISNUMBER(K194),ISNUMBER(K195),ISNUMBER(K196),ISNUMBER(K197),ISNUMBER(K198),ISNUMBER(K260),ISNUMBER(K261),ISNUMBER(K262)),SUM(K194,K198),"")</f>
        <v/>
      </c>
      <c r="L193" s="19" t="str">
        <f aca="false">IF(AND(ISNUMBER(L194),ISNUMBER(L195),ISNUMBER(L196),ISNUMBER(L197),ISNUMBER(L198),ISNUMBER(L260),ISNUMBER(L261),ISNUMBER(L262)),SUM(L194,L198),"")</f>
        <v/>
      </c>
      <c r="M193" s="19" t="n">
        <f aca="false">IF(AND(ISNUMBER(M194),ISNUMBER(M195),ISNUMBER(M196),ISNUMBER(M197),ISNUMBER(M198),ISNUMBER(M260),ISNUMBER(M261),ISNUMBER(M262)),SUM(M194,M198),"")</f>
        <v>0</v>
      </c>
    </row>
    <row r="194" customFormat="false" ht="21" hidden="false" customHeight="false" outlineLevel="0" collapsed="false">
      <c r="B194" s="22" t="s">
        <v>131</v>
      </c>
      <c r="C194" s="23" t="s">
        <v>77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18" t="n">
        <f aca="false">SUM(D194:L194)</f>
        <v>0</v>
      </c>
    </row>
    <row r="195" customFormat="false" ht="21" hidden="false" customHeight="false" outlineLevel="0" collapsed="false">
      <c r="B195" s="22" t="s">
        <v>132</v>
      </c>
      <c r="C195" s="26" t="s">
        <v>79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18" t="n">
        <f aca="false">SUM(D195:L195)</f>
        <v>0</v>
      </c>
    </row>
    <row r="196" customFormat="false" ht="21" hidden="false" customHeight="false" outlineLevel="0" collapsed="false">
      <c r="B196" s="22" t="s">
        <v>133</v>
      </c>
      <c r="C196" s="26" t="s">
        <v>81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18" t="n">
        <f aca="false">SUM(D196:L196)</f>
        <v>0</v>
      </c>
    </row>
    <row r="197" customFormat="false" ht="21" hidden="false" customHeight="false" outlineLevel="0" collapsed="false">
      <c r="B197" s="22" t="s">
        <v>134</v>
      </c>
      <c r="C197" s="26" t="s">
        <v>83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18" t="n">
        <f aca="false">SUM(D197:L197)</f>
        <v>0</v>
      </c>
    </row>
    <row r="198" customFormat="false" ht="21" hidden="false" customHeight="false" outlineLevel="0" collapsed="false">
      <c r="B198" s="22" t="s">
        <v>135</v>
      </c>
      <c r="C198" s="23" t="s">
        <v>85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f aca="false">SUM(D198:L198)</f>
        <v>0</v>
      </c>
    </row>
    <row r="199" customFormat="false" ht="7.5" hidden="false" customHeight="true" outlineLevel="0" collapsed="false">
      <c r="B199" s="1"/>
      <c r="C199" s="1"/>
      <c r="E199" s="1"/>
    </row>
    <row r="200" customFormat="false" ht="21" hidden="false" customHeight="false" outlineLevel="0" collapsed="false">
      <c r="B200" s="15" t="n">
        <v>3.5</v>
      </c>
      <c r="C200" s="16" t="s">
        <v>87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1" hidden="false" customHeight="false" outlineLevel="0" collapsed="false">
      <c r="B201" s="45" t="s">
        <v>136</v>
      </c>
      <c r="C201" s="21" t="s">
        <v>89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f aca="false">SUM(D201:L201)</f>
        <v>0</v>
      </c>
    </row>
    <row r="202" customFormat="false" ht="21" hidden="false" customHeight="false" outlineLevel="0" collapsed="false">
      <c r="B202" s="20" t="s">
        <v>137</v>
      </c>
      <c r="C202" s="21" t="s">
        <v>91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1" hidden="false" customHeight="false" outlineLevel="0" collapsed="false">
      <c r="B203" s="46" t="s">
        <v>138</v>
      </c>
      <c r="C203" s="23" t="s">
        <v>93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18" t="n">
        <f aca="false">SUM(D203:L203)</f>
        <v>0</v>
      </c>
    </row>
    <row r="204" customFormat="false" ht="21" hidden="false" customHeight="false" outlineLevel="0" collapsed="false">
      <c r="B204" s="46" t="s">
        <v>139</v>
      </c>
      <c r="C204" s="23" t="s">
        <v>9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18" t="n">
        <f aca="false">SUM(D204:L204)</f>
        <v>0</v>
      </c>
    </row>
    <row r="205" customFormat="false" ht="21" hidden="false" customHeight="false" outlineLevel="0" collapsed="false">
      <c r="B205" s="15" t="n">
        <v>3.6</v>
      </c>
      <c r="C205" s="16" t="s">
        <v>140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18" t="n">
        <f aca="false">SUM(D205:L205)</f>
        <v>0</v>
      </c>
    </row>
    <row r="206" customFormat="false" ht="23.25" hidden="false" customHeight="false" outlineLevel="0" collapsed="false">
      <c r="B206" s="28" t="s">
        <v>141</v>
      </c>
      <c r="C206" s="28"/>
      <c r="D206" s="29" t="str">
        <f aca="false">IF(AND(ISNUMBER(D166),ISNUMBER(D184),ISNUMBER(D186),ISNUMBER(D188),ISNUMBER(D200),ISNUMBER(D205),ISNUMBER(D256),ISNUMBER(D257)),SUM(D166,D184,D186,D188,D200,D205),"")</f>
        <v/>
      </c>
      <c r="E206" s="29" t="str">
        <f aca="false">IF(AND(ISNUMBER(E166),ISNUMBER(E184),ISNUMBER(E186),ISNUMBER(E188),ISNUMBER(E200),ISNUMBER(E205),ISNUMBER(E256),ISNUMBER(E257)),SUM(E166,E184,E186,E188,E200,E205),"")</f>
        <v/>
      </c>
      <c r="F206" s="29" t="str">
        <f aca="false">IF(AND(ISNUMBER(F166),ISNUMBER(F184),ISNUMBER(F186),ISNUMBER(F188),ISNUMBER(F200),ISNUMBER(F205),ISNUMBER(F256),ISNUMBER(F257)),SUM(F166,F184,F186,F188,F200,F205),"")</f>
        <v/>
      </c>
      <c r="G206" s="29" t="str">
        <f aca="false">IF(AND(ISNUMBER(G166),ISNUMBER(G184),ISNUMBER(G186),ISNUMBER(G188),ISNUMBER(G200),ISNUMBER(G205),ISNUMBER(G256),ISNUMBER(G257)),SUM(G166,G184,G186,G188,G200,G205),"")</f>
        <v/>
      </c>
      <c r="H206" s="29" t="str">
        <f aca="false">IF(AND(ISNUMBER(H166),ISNUMBER(H184),ISNUMBER(H186),ISNUMBER(H188),ISNUMBER(H200),ISNUMBER(H205),ISNUMBER(H256),ISNUMBER(H257)),SUM(H166,H184,H186,H188,H200,H205),"")</f>
        <v/>
      </c>
      <c r="I206" s="29" t="str">
        <f aca="false">IF(AND(ISNUMBER(I166),ISNUMBER(I184),ISNUMBER(I186),ISNUMBER(I188),ISNUMBER(I200),ISNUMBER(I205),ISNUMBER(I256),ISNUMBER(I257)),SUM(I166,I184,I186,I188,I200,I205),"")</f>
        <v/>
      </c>
      <c r="J206" s="29" t="str">
        <f aca="false">IF(AND(ISNUMBER(J166),ISNUMBER(J184),ISNUMBER(J186),ISNUMBER(J188),ISNUMBER(J200),ISNUMBER(J205),ISNUMBER(J256),ISNUMBER(J257)),SUM(J166,J184,J186,J188,J200,J205),"")</f>
        <v/>
      </c>
      <c r="K206" s="29" t="str">
        <f aca="false">IF(AND(ISNUMBER(K166),ISNUMBER(K184),ISNUMBER(K186),ISNUMBER(K188),ISNUMBER(K200),ISNUMBER(K205),ISNUMBER(K256),ISNUMBER(K257)),SUM(K166,K184,K186,K188,K200,K205),"")</f>
        <v/>
      </c>
      <c r="L206" s="29" t="str">
        <f aca="false">IF(AND(ISNUMBER(L166),ISNUMBER(L184),ISNUMBER(L186),ISNUMBER(L188),ISNUMBER(L200),ISNUMBER(L205),ISNUMBER(L256),ISNUMBER(L257)),SUM(L166,L184,L186,L188,L200,L205),"")</f>
        <v/>
      </c>
      <c r="M206" s="29" t="n">
        <f aca="false">SUM(D206:L206)</f>
        <v>0</v>
      </c>
    </row>
    <row r="207" customFormat="false" ht="7.5" hidden="false" customHeight="true" outlineLevel="0" collapsed="false"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23.25" hidden="false" customHeight="false" outlineLevel="0" collapsed="false">
      <c r="B208" s="28" t="s">
        <v>142</v>
      </c>
      <c r="C208" s="28"/>
      <c r="D208" s="29" t="str">
        <f aca="false">IF(AND(ISNUMBER(D163),ISNUMBER(D206)),D163-D206,"")</f>
        <v/>
      </c>
      <c r="E208" s="29" t="str">
        <f aca="false">IF(AND(ISNUMBER(E163),ISNUMBER(E206)),E163-E206,"")</f>
        <v/>
      </c>
      <c r="F208" s="29" t="str">
        <f aca="false">IF(AND(ISNUMBER(F163),ISNUMBER(F206)),F163-F206,"")</f>
        <v/>
      </c>
      <c r="G208" s="29" t="str">
        <f aca="false">IF(AND(ISNUMBER(G163),ISNUMBER(G206)),G163-G206,"")</f>
        <v/>
      </c>
      <c r="H208" s="29" t="str">
        <f aca="false">IF(AND(ISNUMBER(H163),ISNUMBER(H206)),H163-H206,"")</f>
        <v/>
      </c>
      <c r="I208" s="29" t="str">
        <f aca="false">IF(AND(ISNUMBER(I163),ISNUMBER(I206)),I163-I206,"")</f>
        <v/>
      </c>
      <c r="J208" s="29" t="str">
        <f aca="false">IF(AND(ISNUMBER(J163),ISNUMBER(J206)),J163-J206,"")</f>
        <v/>
      </c>
      <c r="K208" s="29" t="str">
        <f aca="false">IF(AND(ISNUMBER(K163),ISNUMBER(K206)),K163-K206,"")</f>
        <v/>
      </c>
      <c r="L208" s="29" t="str">
        <f aca="false">IF(AND(ISNUMBER(L163),ISNUMBER(L206)),L163-L206,"")</f>
        <v/>
      </c>
      <c r="M208" s="29" t="n">
        <f aca="false">SUM(D208:L208)</f>
        <v>0</v>
      </c>
    </row>
    <row r="209" customFormat="false" ht="23.25" hidden="false" customHeight="false" outlineLevel="0" collapsed="false">
      <c r="B209" s="28" t="s">
        <v>143</v>
      </c>
      <c r="C209" s="28"/>
      <c r="D209" s="29" t="str">
        <f aca="false">IF(AND(ISNUMBER(D208)),SUM(D208),"")</f>
        <v/>
      </c>
      <c r="E209" s="29" t="str">
        <f aca="false">IF(AND(ISNUMBER(D208),ISNUMBER(E208)),SUM(D209,E208),"")</f>
        <v/>
      </c>
      <c r="F209" s="29" t="str">
        <f aca="false">IF(AND(ISNUMBER(E208),ISNUMBER(F208)),SUM(E209,F208),"")</f>
        <v/>
      </c>
      <c r="G209" s="29" t="str">
        <f aca="false">IF(AND(ISNUMBER(F208),ISNUMBER(G208)),SUM(F209,G208),"")</f>
        <v/>
      </c>
      <c r="H209" s="29" t="str">
        <f aca="false">IF(AND(ISNUMBER(G208),ISNUMBER(H208)),SUM(G209,H208),"")</f>
        <v/>
      </c>
      <c r="I209" s="29" t="str">
        <f aca="false">IF(AND(ISNUMBER(H208),ISNUMBER(I208)),SUM(H209,I208),"")</f>
        <v/>
      </c>
      <c r="J209" s="29" t="str">
        <f aca="false">IF(AND(ISNUMBER(I208),ISNUMBER(J208)),SUM(I209,J208),"")</f>
        <v/>
      </c>
      <c r="K209" s="29" t="str">
        <f aca="false">IF(AND(ISNUMBER(J208),ISNUMBER(K208)),SUM(J209,K208),"")</f>
        <v/>
      </c>
      <c r="L209" s="29" t="str">
        <f aca="false">IF(AND(ISNUMBER(K208),ISNUMBER(L208)),SUM(K209,L208),"")</f>
        <v/>
      </c>
      <c r="M209" s="54" t="str">
        <f aca="false">IF(L209=M208,"pass","fail")</f>
        <v>fail</v>
      </c>
    </row>
    <row r="210" customFormat="false" ht="23.25" hidden="false" customHeight="false" outlineLevel="0" collapsed="false">
      <c r="B210" s="28" t="s">
        <v>144</v>
      </c>
      <c r="C210" s="28"/>
      <c r="D210" s="29" t="str">
        <f aca="false">IF(AND(ISNUMBER(D121),ISNUMBER(D163),ISNUMBER(D206)),(D121+D163)-D206,"")</f>
        <v/>
      </c>
      <c r="E210" s="29" t="str">
        <f aca="false">IF(AND(ISNUMBER(E121),ISNUMBER(E163),ISNUMBER(E206)),(E121+E163)-E206,"")</f>
        <v/>
      </c>
      <c r="F210" s="29" t="str">
        <f aca="false">IF(AND(ISNUMBER(F121),ISNUMBER(F163),ISNUMBER(F206)),(F121+F163)-F206,"")</f>
        <v/>
      </c>
      <c r="G210" s="29" t="str">
        <f aca="false">IF(AND(ISNUMBER(G121),ISNUMBER(G163),ISNUMBER(G206)),(G121+G163)-G206,"")</f>
        <v/>
      </c>
      <c r="H210" s="29" t="str">
        <f aca="false">IF(AND(ISNUMBER(H121),ISNUMBER(H163),ISNUMBER(H206)),(H121+H163)-H206,"")</f>
        <v/>
      </c>
      <c r="I210" s="29" t="str">
        <f aca="false">IF(AND(ISNUMBER(I121),ISNUMBER(I163),ISNUMBER(I206)),(I121+I163)-I206,"")</f>
        <v/>
      </c>
      <c r="J210" s="29" t="str">
        <f aca="false">IF(AND(ISNUMBER(J121),ISNUMBER(J163),ISNUMBER(J206)),(J121+J163)-J206,"")</f>
        <v/>
      </c>
      <c r="K210" s="29" t="str">
        <f aca="false">IF(AND(ISNUMBER(K121),ISNUMBER(K163),ISNUMBER(K206)),(K121+K163)-K206,"")</f>
        <v/>
      </c>
      <c r="L210" s="29" t="str">
        <f aca="false">IF(AND(ISNUMBER(L121),ISNUMBER(L163),ISNUMBER(L206)),(L121+L163)-L206,"")</f>
        <v/>
      </c>
      <c r="M210" s="29" t="n">
        <f aca="false">SUM(D210:L210)</f>
        <v>0</v>
      </c>
    </row>
    <row r="211" customFormat="false" ht="23.25" hidden="false" customHeight="false" outlineLevel="0" collapsed="false">
      <c r="B211" s="28" t="s">
        <v>145</v>
      </c>
      <c r="C211" s="28"/>
      <c r="D211" s="29" t="str">
        <f aca="false">IF(AND(ISNUMBER(D210)),SUM(D210),"")</f>
        <v/>
      </c>
      <c r="E211" s="29" t="str">
        <f aca="false">IF(AND(ISNUMBER(D210),ISNUMBER(E210)),SUM(D211,E210),"")</f>
        <v/>
      </c>
      <c r="F211" s="29" t="str">
        <f aca="false">IF(AND(ISNUMBER(E210),ISNUMBER(F210)),SUM(E211,F210),"")</f>
        <v/>
      </c>
      <c r="G211" s="29" t="str">
        <f aca="false">IF(AND(ISNUMBER(F210),ISNUMBER(G210)),SUM(F211,G210),"")</f>
        <v/>
      </c>
      <c r="H211" s="29" t="str">
        <f aca="false">IF(AND(ISNUMBER(G210),ISNUMBER(H210)),SUM(G211,H210),"")</f>
        <v/>
      </c>
      <c r="I211" s="29" t="str">
        <f aca="false">IF(AND(ISNUMBER(H210),ISNUMBER(I210)),SUM(H211,I210),"")</f>
        <v/>
      </c>
      <c r="J211" s="29" t="str">
        <f aca="false">IF(AND(ISNUMBER(I210),ISNUMBER(J210)),SUM(I211,J210),"")</f>
        <v/>
      </c>
      <c r="K211" s="29" t="str">
        <f aca="false">IF(AND(ISNUMBER(J210),ISNUMBER(K210)),SUM(J211,K210),"")</f>
        <v/>
      </c>
      <c r="L211" s="29" t="str">
        <f aca="false">IF(AND(ISNUMBER(K210),ISNUMBER(L210)),SUM(K211,L210),"")</f>
        <v/>
      </c>
      <c r="M211" s="54" t="str">
        <f aca="false">IF(L211=M210,"pass","fail")</f>
        <v>fail</v>
      </c>
    </row>
    <row r="214" customFormat="false" ht="21" hidden="false" customHeight="false" outlineLevel="0" collapsed="false">
      <c r="C214" s="55" t="s">
        <v>149</v>
      </c>
      <c r="D214" s="1" t="n">
        <f aca="false">IF(D12&lt;=D11,0,"error")</f>
        <v>0</v>
      </c>
      <c r="E214" s="1" t="n">
        <f aca="false">IF(E12&lt;=E11,0,"error")</f>
        <v>0</v>
      </c>
      <c r="F214" s="1" t="n">
        <f aca="false">IF(F12&lt;=F11,0,"error")</f>
        <v>0</v>
      </c>
      <c r="G214" s="1" t="n">
        <f aca="false">IF(G12&lt;=G11,0,"error")</f>
        <v>0</v>
      </c>
      <c r="H214" s="1" t="n">
        <f aca="false">IF(H12&lt;=H11,0,"error")</f>
        <v>0</v>
      </c>
      <c r="I214" s="1" t="n">
        <f aca="false">IF(I12&lt;=I11,0,"error")</f>
        <v>0</v>
      </c>
      <c r="J214" s="1" t="n">
        <f aca="false">IF(J12&lt;=J11,0,"error")</f>
        <v>0</v>
      </c>
      <c r="K214" s="1" t="n">
        <f aca="false">IF(K12&lt;=K11,0,"error")</f>
        <v>0</v>
      </c>
      <c r="L214" s="1" t="n">
        <f aca="false">IF(L12&lt;=L11,0,"error")</f>
        <v>0</v>
      </c>
      <c r="M214" s="1" t="n">
        <f aca="false">IF(M12&lt;=M11,0,"error")</f>
        <v>0</v>
      </c>
    </row>
    <row r="215" customFormat="false" ht="21" hidden="false" customHeight="false" outlineLevel="0" collapsed="false">
      <c r="C215" s="55" t="s">
        <v>150</v>
      </c>
      <c r="D215" s="1" t="n">
        <f aca="false">IF(D14&lt;=D13,0,"error")</f>
        <v>0</v>
      </c>
      <c r="E215" s="1" t="n">
        <f aca="false">IF(E14&lt;=E13,0,"error")</f>
        <v>0</v>
      </c>
      <c r="F215" s="1" t="n">
        <f aca="false">IF(F14&lt;=F13,0,"error")</f>
        <v>0</v>
      </c>
      <c r="G215" s="1" t="n">
        <f aca="false">IF(G14&lt;=G13,0,"error")</f>
        <v>0</v>
      </c>
      <c r="H215" s="1" t="n">
        <f aca="false">IF(H14&lt;=H13,0,"error")</f>
        <v>0</v>
      </c>
      <c r="I215" s="1" t="n">
        <f aca="false">IF(I14&lt;=I13,0,"error")</f>
        <v>0</v>
      </c>
      <c r="J215" s="1" t="n">
        <f aca="false">IF(J14&lt;=J13,0,"error")</f>
        <v>0</v>
      </c>
      <c r="K215" s="1" t="n">
        <f aca="false">IF(K14&lt;=K13,0,"error")</f>
        <v>0</v>
      </c>
      <c r="L215" s="1" t="n">
        <f aca="false">IF(L14&lt;=L13,0,"error")</f>
        <v>0</v>
      </c>
      <c r="M215" s="1" t="n">
        <f aca="false">IF(M14&lt;=M13,0,"error")</f>
        <v>0</v>
      </c>
    </row>
    <row r="216" customFormat="false" ht="21" hidden="false" customHeight="false" outlineLevel="0" collapsed="false">
      <c r="C216" s="55" t="s">
        <v>151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1" hidden="false" customHeight="false" outlineLevel="0" collapsed="false">
      <c r="C217" s="55" t="s">
        <v>152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1" hidden="false" customHeight="false" outlineLevel="0" collapsed="false">
      <c r="C218" s="55" t="s">
        <v>153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1" hidden="false" customHeight="false" outlineLevel="0" collapsed="false">
      <c r="C219" s="55" t="s">
        <v>154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1" hidden="false" customHeight="false" outlineLevel="0" collapsed="false">
      <c r="C220" s="55" t="s">
        <v>155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1" hidden="false" customHeight="false" outlineLevel="0" collapsed="false">
      <c r="C221" s="55" t="s">
        <v>156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1" hidden="false" customHeight="false" outlineLevel="0" collapsed="false">
      <c r="C222" s="55" t="s">
        <v>157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1" hidden="false" customHeight="false" outlineLevel="0" collapsed="false">
      <c r="C223" s="55" t="s">
        <v>158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1" hidden="false" customHeight="false" outlineLevel="0" collapsed="false">
      <c r="C224" s="55" t="s">
        <v>159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1" hidden="false" customHeight="false" outlineLevel="0" collapsed="false">
      <c r="C225" s="55" t="s">
        <v>160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1" hidden="false" customHeight="false" outlineLevel="0" collapsed="false">
      <c r="C226" s="55" t="s">
        <v>161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1" hidden="false" customHeight="false" outlineLevel="0" collapsed="false">
      <c r="C227" s="55" t="s">
        <v>162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1" hidden="false" customHeight="false" outlineLevel="0" collapsed="false">
      <c r="C228" s="55" t="s">
        <v>163</v>
      </c>
      <c r="D228" s="1" t="n">
        <f aca="false">IF(SUM(D77)&lt;=SUM(D64,D68,D72),0,"error")</f>
        <v>0</v>
      </c>
      <c r="E228" s="1" t="n">
        <f aca="false">IF(SUM(E77)&lt;=SUM(E64,E68,E72),0,"error")</f>
        <v>0</v>
      </c>
      <c r="F228" s="1" t="n">
        <f aca="false">IF(SUM(F77)&lt;=SUM(F64,F68,F72),0,"error")</f>
        <v>0</v>
      </c>
      <c r="G228" s="1" t="n">
        <f aca="false">IF(SUM(G77)&lt;=SUM(G64,G68,G72),0,"error")</f>
        <v>0</v>
      </c>
      <c r="H228" s="1" t="n">
        <f aca="false">IF(SUM(H77)&lt;=SUM(H64,H68,H72),0,"error")</f>
        <v>0</v>
      </c>
      <c r="I228" s="1" t="n">
        <f aca="false">IF(SUM(I77)&lt;=SUM(I64,I68,I72),0,"error")</f>
        <v>0</v>
      </c>
      <c r="J228" s="1" t="n">
        <f aca="false">IF(SUM(J77)&lt;=SUM(J64,J68,J72),0,"error")</f>
        <v>0</v>
      </c>
      <c r="K228" s="1" t="n">
        <f aca="false">IF(SUM(K77)&lt;=SUM(K64,K68,K72),0,"error")</f>
        <v>0</v>
      </c>
      <c r="L228" s="1" t="n">
        <f aca="false">IF(SUM(L77)&lt;=SUM(L64,L68,L72),0,"error")</f>
        <v>0</v>
      </c>
      <c r="M228" s="1" t="n">
        <f aca="false">IF(SUM(M77)&lt;=SUM(M64,M68,M72),0,"error")</f>
        <v>0</v>
      </c>
    </row>
    <row r="229" customFormat="false" ht="21" hidden="false" customHeight="false" outlineLevel="0" collapsed="false">
      <c r="C229" s="55" t="s">
        <v>164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1" hidden="false" customHeight="false" outlineLevel="0" collapsed="false">
      <c r="C230" s="55" t="s">
        <v>165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1" hidden="false" customHeight="false" outlineLevel="0" collapsed="false">
      <c r="C231" s="55" t="s">
        <v>166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1" hidden="false" customHeight="false" outlineLevel="0" collapsed="false">
      <c r="C232" s="55" t="s">
        <v>167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1" hidden="false" customHeight="false" outlineLevel="0" collapsed="false">
      <c r="C233" s="55" t="s">
        <v>168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1" hidden="false" customHeight="false" outlineLevel="0" collapsed="false">
      <c r="C234" s="55" t="s">
        <v>169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1" hidden="false" customHeight="false" outlineLevel="0" collapsed="false">
      <c r="C235" s="55" t="s">
        <v>170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1" hidden="false" customHeight="false" outlineLevel="0" collapsed="false">
      <c r="C236" s="55" t="s">
        <v>171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1" hidden="false" customHeight="false" outlineLevel="0" collapsed="false">
      <c r="C237" s="55" t="s">
        <v>172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9" customFormat="false" ht="21" hidden="false" customHeight="false" outlineLevel="0" collapsed="false">
      <c r="C239" s="55" t="s">
        <v>173</v>
      </c>
      <c r="D239" s="1" t="n">
        <f aca="false">IF(D116&lt;=D115,0,"error")</f>
        <v>0</v>
      </c>
      <c r="E239" s="1" t="n">
        <f aca="false">IF(E116&lt;=E115,0,"error")</f>
        <v>0</v>
      </c>
      <c r="F239" s="1" t="n">
        <f aca="false">IF(F116&lt;=F115,0,"error")</f>
        <v>0</v>
      </c>
      <c r="G239" s="1" t="n">
        <f aca="false">IF(G116&lt;=G115,0,"error")</f>
        <v>0</v>
      </c>
      <c r="H239" s="1" t="n">
        <f aca="false">IF(H116&lt;=H115,0,"error")</f>
        <v>0</v>
      </c>
      <c r="I239" s="1" t="n">
        <f aca="false">IF(I116&lt;=I115,0,"error")</f>
        <v>0</v>
      </c>
      <c r="J239" s="1" t="n">
        <f aca="false">IF(J116&lt;=J115,0,"error")</f>
        <v>0</v>
      </c>
      <c r="K239" s="1" t="n">
        <f aca="false">IF(K116&lt;=K115,0,"error")</f>
        <v>0</v>
      </c>
      <c r="L239" s="1" t="n">
        <f aca="false">IF(L116&lt;=L115,0,"error")</f>
        <v>0</v>
      </c>
      <c r="M239" s="1" t="n">
        <f aca="false">IF(M116&lt;=M115,0,"error")</f>
        <v>0</v>
      </c>
    </row>
    <row r="240" customFormat="false" ht="21" hidden="false" customHeight="false" outlineLevel="0" collapsed="false">
      <c r="C240" s="55" t="s">
        <v>174</v>
      </c>
      <c r="D240" s="1" t="n">
        <f aca="false">IF(D118&lt;=D117,0,"error")</f>
        <v>0</v>
      </c>
      <c r="E240" s="1" t="n">
        <f aca="false">IF(E118&lt;=E117,0,"error")</f>
        <v>0</v>
      </c>
      <c r="F240" s="1" t="n">
        <f aca="false">IF(F118&lt;=F117,0,"error")</f>
        <v>0</v>
      </c>
      <c r="G240" s="1" t="n">
        <f aca="false">IF(G118&lt;=G117,0,"error")</f>
        <v>0</v>
      </c>
      <c r="H240" s="1" t="n">
        <f aca="false">IF(H118&lt;=H117,0,"error")</f>
        <v>0</v>
      </c>
      <c r="I240" s="1" t="n">
        <f aca="false">IF(I118&lt;=I117,0,"error")</f>
        <v>0</v>
      </c>
      <c r="J240" s="1" t="n">
        <f aca="false">IF(J118&lt;=J117,0,"error")</f>
        <v>0</v>
      </c>
      <c r="K240" s="1" t="n">
        <f aca="false">IF(K118&lt;=K117,0,"error")</f>
        <v>0</v>
      </c>
      <c r="L240" s="1" t="n">
        <f aca="false">IF(L118&lt;=L117,0,"error")</f>
        <v>0</v>
      </c>
      <c r="M240" s="1" t="n">
        <f aca="false">IF(M118&lt;=M117,0,"error")</f>
        <v>0</v>
      </c>
    </row>
    <row r="241" customFormat="false" ht="21" hidden="false" customHeight="false" outlineLevel="0" collapsed="false">
      <c r="C241" s="55" t="s">
        <v>175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1" hidden="false" customHeight="false" outlineLevel="0" collapsed="false">
      <c r="C242" s="55" t="s">
        <v>176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1" hidden="false" customHeight="false" outlineLevel="0" collapsed="false">
      <c r="C243" s="55" t="s">
        <v>177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1" hidden="false" customHeight="false" outlineLevel="0" collapsed="false">
      <c r="C244" s="55" t="s">
        <v>178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1" hidden="false" customHeight="false" outlineLevel="0" collapsed="false">
      <c r="C245" s="55" t="s">
        <v>179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1" hidden="false" customHeight="false" outlineLevel="0" collapsed="false">
      <c r="C246" s="55" t="s">
        <v>180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1" hidden="false" customHeight="false" outlineLevel="0" collapsed="false">
      <c r="C247" s="55" t="s">
        <v>181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1" hidden="false" customHeight="false" outlineLevel="0" collapsed="false">
      <c r="C248" s="55" t="s">
        <v>182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1" hidden="false" customHeight="false" outlineLevel="0" collapsed="false">
      <c r="C249" s="55" t="s">
        <v>183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1" hidden="false" customHeight="false" outlineLevel="0" collapsed="false">
      <c r="C250" s="55" t="s">
        <v>184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1" hidden="false" customHeight="false" outlineLevel="0" collapsed="false">
      <c r="C251" s="55" t="s">
        <v>185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1" hidden="false" customHeight="false" outlineLevel="0" collapsed="false">
      <c r="C252" s="55" t="s">
        <v>18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1" hidden="false" customHeight="false" outlineLevel="0" collapsed="false">
      <c r="C253" s="55" t="s">
        <v>187</v>
      </c>
      <c r="D253" s="1" t="n">
        <f aca="false">IF(SUM(D181)&lt;=SUM(D168,D172,D176),0,"error")</f>
        <v>0</v>
      </c>
      <c r="E253" s="1" t="n">
        <f aca="false">IF(SUM(E181)&lt;=SUM(E168,E172,E176),0,"error")</f>
        <v>0</v>
      </c>
      <c r="F253" s="1" t="n">
        <f aca="false">IF(SUM(F181)&lt;=SUM(F168,F172,F176),0,"error")</f>
        <v>0</v>
      </c>
      <c r="G253" s="1" t="n">
        <f aca="false">IF(SUM(G181)&lt;=SUM(G168,G172,G176),0,"error")</f>
        <v>0</v>
      </c>
      <c r="H253" s="1" t="n">
        <f aca="false">IF(SUM(H181)&lt;=SUM(H168,H172,H176),0,"error")</f>
        <v>0</v>
      </c>
      <c r="I253" s="1" t="n">
        <f aca="false">IF(SUM(I181)&lt;=SUM(I168,I172,I176),0,"error")</f>
        <v>0</v>
      </c>
      <c r="J253" s="1" t="n">
        <f aca="false">IF(SUM(J181)&lt;=SUM(J168,J172,J176),0,"error")</f>
        <v>0</v>
      </c>
      <c r="K253" s="1" t="n">
        <f aca="false">IF(SUM(K181)&lt;=SUM(K168,K172,K176),0,"error")</f>
        <v>0</v>
      </c>
      <c r="L253" s="1" t="n">
        <f aca="false">IF(SUM(L181)&lt;=SUM(L168,L172,L176),0,"error")</f>
        <v>0</v>
      </c>
      <c r="M253" s="1" t="n">
        <f aca="false">IF(SUM(M181)&lt;=SUM(M168,M172,M176),0,"error")</f>
        <v>0</v>
      </c>
    </row>
    <row r="254" customFormat="false" ht="21" hidden="false" customHeight="false" outlineLevel="0" collapsed="false">
      <c r="C254" s="55" t="s">
        <v>18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1" hidden="false" customHeight="false" outlineLevel="0" collapsed="false">
      <c r="C255" s="55" t="s">
        <v>18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1" hidden="false" customHeight="false" outlineLevel="0" collapsed="false">
      <c r="C256" s="55" t="s">
        <v>19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1" hidden="false" customHeight="false" outlineLevel="0" collapsed="false">
      <c r="C257" s="55" t="s">
        <v>19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1" hidden="false" customHeight="false" outlineLevel="0" collapsed="false">
      <c r="C258" s="55" t="s">
        <v>19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1" hidden="false" customHeight="false" outlineLevel="0" collapsed="false">
      <c r="C259" s="55" t="s">
        <v>19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1" hidden="false" customHeight="false" outlineLevel="0" collapsed="false">
      <c r="C260" s="55" t="s">
        <v>194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1" hidden="false" customHeight="false" outlineLevel="0" collapsed="false">
      <c r="C261" s="55" t="s">
        <v>195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1" hidden="false" customHeight="false" outlineLevel="0" collapsed="false">
      <c r="C262" s="55" t="s">
        <v>196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1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99"/>
    <col collapsed="false" customWidth="true" hidden="false" outlineLevel="0" max="3" min="3" style="3" width="77.74"/>
    <col collapsed="false" customWidth="true" hidden="false" outlineLevel="0" max="4" min="4" style="1" width="13.87"/>
    <col collapsed="false" customWidth="true" hidden="false" outlineLevel="0" max="5" min="5" style="3" width="13.87"/>
    <col collapsed="false" customWidth="true" hidden="false" outlineLevel="0" max="13" min="6" style="1" width="13.87"/>
    <col collapsed="false" customWidth="true" hidden="false" outlineLevel="0" max="18" min="14" style="1" width="6.37"/>
    <col collapsed="false" customWidth="false" hidden="false" outlineLevel="0" max="257" min="19" style="1" width="8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B4" s="7"/>
    </row>
    <row r="5" customFormat="false" ht="26.25" hidden="false" customHeight="false" outlineLevel="0" collapsed="false">
      <c r="B5" s="8" t="s">
        <v>3</v>
      </c>
      <c r="M5" s="9" t="s">
        <v>4</v>
      </c>
    </row>
    <row r="6" customFormat="false" ht="21" hidden="false" customHeight="false" outlineLevel="0" collapsed="false">
      <c r="B6" s="10"/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2" t="s">
        <v>12</v>
      </c>
      <c r="L6" s="13" t="s">
        <v>13</v>
      </c>
      <c r="M6" s="13" t="s">
        <v>14</v>
      </c>
    </row>
    <row r="7" customFormat="false" ht="23.25" hidden="false" customHeight="fals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1" hidden="false" customHeight="false" outlineLevel="0" collapsed="false">
      <c r="B8" s="15" t="n">
        <v>1.1</v>
      </c>
      <c r="C8" s="16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8" t="n">
        <f aca="false">SUM(D8:L8)</f>
        <v>0</v>
      </c>
    </row>
    <row r="9" customFormat="false" ht="21" hidden="false" customHeight="false" outlineLevel="0" collapsed="false">
      <c r="B9" s="15" t="n">
        <v>1.2</v>
      </c>
      <c r="C9" s="16" t="s">
        <v>17</v>
      </c>
      <c r="D9" s="19" t="str">
        <f aca="false">IF(AND(ISNUMBER(D10),ISNUMBER(D15)),SUM(D10,D15),"")</f>
        <v/>
      </c>
      <c r="E9" s="19" t="str">
        <f aca="false">IF(AND(ISNUMBER(E10),ISNUMBER(E15)),SUM(E10,E15),"")</f>
        <v/>
      </c>
      <c r="F9" s="19" t="str">
        <f aca="false">IF(AND(ISNUMBER(F10),ISNUMBER(F15)),SUM(F10,F15),"")</f>
        <v/>
      </c>
      <c r="G9" s="19" t="str">
        <f aca="false">IF(AND(ISNUMBER(G10),ISNUMBER(G15)),SUM(G10,G15),"")</f>
        <v/>
      </c>
      <c r="H9" s="19" t="str">
        <f aca="false">IF(AND(ISNUMBER(H10),ISNUMBER(H15)),SUM(H10,H15),"")</f>
        <v/>
      </c>
      <c r="I9" s="19" t="str">
        <f aca="false">IF(AND(ISNUMBER(I10),ISNUMBER(I15)),SUM(I10,I15),"")</f>
        <v/>
      </c>
      <c r="J9" s="19" t="str">
        <f aca="false">IF(AND(ISNUMBER(J10),ISNUMBER(J15)),SUM(J10,J15),"")</f>
        <v/>
      </c>
      <c r="K9" s="19" t="str">
        <f aca="false">IF(AND(ISNUMBER(K10),ISNUMBER(K15)),SUM(K10,K15),"")</f>
        <v/>
      </c>
      <c r="L9" s="19" t="str">
        <f aca="false">IF(AND(ISNUMBER(L10),ISNUMBER(L15)),SUM(L10,L15),"")</f>
        <v/>
      </c>
      <c r="M9" s="19" t="n">
        <f aca="false">IF(AND(ISNUMBER(M10),ISNUMBER(M15)),SUM(M10,M15),"")</f>
        <v>0</v>
      </c>
    </row>
    <row r="10" customFormat="false" ht="21" hidden="false" customHeight="false" outlineLevel="0" collapsed="false">
      <c r="B10" s="20" t="s">
        <v>18</v>
      </c>
      <c r="C10" s="21" t="s">
        <v>19</v>
      </c>
      <c r="D10" s="19" t="str">
        <f aca="false">IF(AND(ISNUMBER(D11),ISNUMBER(D12),ISNUMBER(D13),ISNUMBER(D14),ISNUMBER(D214),ISNUMBER(D215)),SUM(D11,D13),"")</f>
        <v/>
      </c>
      <c r="E10" s="19" t="str">
        <f aca="false">IF(AND(ISNUMBER(E11),ISNUMBER(E12),ISNUMBER(E13),ISNUMBER(E14),ISNUMBER(E214),ISNUMBER(E215)),SUM(E11,E13),"")</f>
        <v/>
      </c>
      <c r="F10" s="19" t="str">
        <f aca="false">IF(AND(ISNUMBER(F11),ISNUMBER(F12),ISNUMBER(F13),ISNUMBER(F14),ISNUMBER(F214),ISNUMBER(F215)),SUM(F11,F13),"")</f>
        <v/>
      </c>
      <c r="G10" s="19" t="str">
        <f aca="false">IF(AND(ISNUMBER(G11),ISNUMBER(G12),ISNUMBER(G13),ISNUMBER(G14),ISNUMBER(G214),ISNUMBER(G215)),SUM(G11,G13),"")</f>
        <v/>
      </c>
      <c r="H10" s="19" t="str">
        <f aca="false">IF(AND(ISNUMBER(H11),ISNUMBER(H12),ISNUMBER(H13),ISNUMBER(H14),ISNUMBER(H214),ISNUMBER(H215)),SUM(H11,H13),"")</f>
        <v/>
      </c>
      <c r="I10" s="19" t="str">
        <f aca="false">IF(AND(ISNUMBER(I11),ISNUMBER(I12),ISNUMBER(I13),ISNUMBER(I14),ISNUMBER(I214),ISNUMBER(I215)),SUM(I11,I13),"")</f>
        <v/>
      </c>
      <c r="J10" s="19" t="str">
        <f aca="false">IF(AND(ISNUMBER(J11),ISNUMBER(J12),ISNUMBER(J13),ISNUMBER(J14),ISNUMBER(J214),ISNUMBER(J215)),SUM(J11,J13),"")</f>
        <v/>
      </c>
      <c r="K10" s="19" t="str">
        <f aca="false">IF(AND(ISNUMBER(K11),ISNUMBER(K12),ISNUMBER(K13),ISNUMBER(K14),ISNUMBER(K214),ISNUMBER(K215)),SUM(K11,K13),"")</f>
        <v/>
      </c>
      <c r="L10" s="19" t="str">
        <f aca="false">IF(AND(ISNUMBER(L11),ISNUMBER(L12),ISNUMBER(L13),ISNUMBER(L14),ISNUMBER(L214),ISNUMBER(L215)),SUM(L11,L13),"")</f>
        <v/>
      </c>
      <c r="M10" s="19" t="n">
        <f aca="false">IF(AND(ISNUMBER(M11),ISNUMBER(M12),ISNUMBER(M13),ISNUMBER(M14),ISNUMBER(M214),ISNUMBER(M215)),SUM(M11,M13),"")</f>
        <v>0</v>
      </c>
    </row>
    <row r="11" customFormat="false" ht="21" hidden="false" customHeight="false" outlineLevel="0" collapsed="false">
      <c r="B11" s="22" t="s">
        <v>20</v>
      </c>
      <c r="C11" s="23" t="s">
        <v>21</v>
      </c>
      <c r="D11" s="17"/>
      <c r="E11" s="24"/>
      <c r="F11" s="24"/>
      <c r="G11" s="24"/>
      <c r="H11" s="24"/>
      <c r="I11" s="24"/>
      <c r="J11" s="24"/>
      <c r="K11" s="24"/>
      <c r="L11" s="25"/>
      <c r="M11" s="18" t="n">
        <f aca="false">SUM(D11:L11)</f>
        <v>0</v>
      </c>
    </row>
    <row r="12" customFormat="false" ht="42" hidden="false" customHeight="false" outlineLevel="0" collapsed="false">
      <c r="B12" s="22" t="s">
        <v>22</v>
      </c>
      <c r="C12" s="26" t="s">
        <v>23</v>
      </c>
      <c r="D12" s="17"/>
      <c r="E12" s="24"/>
      <c r="F12" s="24"/>
      <c r="G12" s="24"/>
      <c r="H12" s="24"/>
      <c r="I12" s="24"/>
      <c r="J12" s="24"/>
      <c r="K12" s="24"/>
      <c r="L12" s="25"/>
      <c r="M12" s="18" t="n">
        <f aca="false">SUM(D12:L12)</f>
        <v>0</v>
      </c>
    </row>
    <row r="13" customFormat="false" ht="21" hidden="false" customHeight="false" outlineLevel="0" collapsed="false">
      <c r="B13" s="22" t="s">
        <v>24</v>
      </c>
      <c r="C13" s="23" t="s">
        <v>25</v>
      </c>
      <c r="D13" s="17"/>
      <c r="E13" s="24"/>
      <c r="F13" s="24"/>
      <c r="G13" s="24"/>
      <c r="H13" s="24"/>
      <c r="I13" s="24"/>
      <c r="J13" s="24"/>
      <c r="K13" s="24"/>
      <c r="L13" s="25"/>
      <c r="M13" s="18" t="n">
        <f aca="false">SUM(D13:L13)</f>
        <v>0</v>
      </c>
    </row>
    <row r="14" customFormat="false" ht="42" hidden="false" customHeight="false" outlineLevel="0" collapsed="false">
      <c r="B14" s="22" t="s">
        <v>26</v>
      </c>
      <c r="C14" s="26" t="s">
        <v>23</v>
      </c>
      <c r="D14" s="17"/>
      <c r="E14" s="24"/>
      <c r="F14" s="24"/>
      <c r="G14" s="24"/>
      <c r="H14" s="24"/>
      <c r="I14" s="24"/>
      <c r="J14" s="24"/>
      <c r="K14" s="24"/>
      <c r="L14" s="25"/>
      <c r="M14" s="18" t="n">
        <f aca="false">SUM(D14:L14)</f>
        <v>0</v>
      </c>
    </row>
    <row r="15" customFormat="false" ht="21" hidden="false" customHeight="false" outlineLevel="0" collapsed="false">
      <c r="B15" s="20" t="s">
        <v>27</v>
      </c>
      <c r="C15" s="21" t="s">
        <v>28</v>
      </c>
      <c r="D15" s="17"/>
      <c r="E15" s="24"/>
      <c r="F15" s="24"/>
      <c r="G15" s="24"/>
      <c r="H15" s="24"/>
      <c r="I15" s="24"/>
      <c r="J15" s="24"/>
      <c r="K15" s="24"/>
      <c r="L15" s="25"/>
      <c r="M15" s="18" t="n">
        <f aca="false">SUM(D15:L15)</f>
        <v>0</v>
      </c>
    </row>
    <row r="16" customFormat="false" ht="21" hidden="false" customHeight="false" outlineLevel="0" collapsed="false">
      <c r="B16" s="15" t="n">
        <v>1.3</v>
      </c>
      <c r="C16" s="16" t="s">
        <v>29</v>
      </c>
      <c r="D16" s="25"/>
      <c r="E16" s="24"/>
      <c r="F16" s="24"/>
      <c r="G16" s="24"/>
      <c r="H16" s="24"/>
      <c r="I16" s="24"/>
      <c r="J16" s="24"/>
      <c r="K16" s="24"/>
      <c r="L16" s="25"/>
      <c r="M16" s="18" t="n">
        <f aca="false">SUM(D16:L16)</f>
        <v>0</v>
      </c>
    </row>
    <row r="17" s="27" customFormat="true" ht="23.25" hidden="false" customHeight="false" outlineLevel="0" collapsed="false">
      <c r="B17" s="28" t="s">
        <v>30</v>
      </c>
      <c r="C17" s="28"/>
      <c r="D17" s="29" t="str">
        <f aca="false">IF(AND(ISNUMBER(D8),ISNUMBER(D9),ISNUMBER(D16)),SUM(D8,D9,D16),"")</f>
        <v/>
      </c>
      <c r="E17" s="29" t="str">
        <f aca="false">IF(AND(ISNUMBER(E8),ISNUMBER(E9),ISNUMBER(E16)),SUM(E8,E9,E16),"")</f>
        <v/>
      </c>
      <c r="F17" s="29" t="str">
        <f aca="false">IF(AND(ISNUMBER(F8),ISNUMBER(F9),ISNUMBER(F16)),SUM(F8,F9,F16),"")</f>
        <v/>
      </c>
      <c r="G17" s="29" t="str">
        <f aca="false">IF(AND(ISNUMBER(G8),ISNUMBER(G9),ISNUMBER(G16)),SUM(G8,G9,G16),"")</f>
        <v/>
      </c>
      <c r="H17" s="29" t="str">
        <f aca="false">IF(AND(ISNUMBER(H8),ISNUMBER(H9),ISNUMBER(H16)),SUM(H8,H9,H16),"")</f>
        <v/>
      </c>
      <c r="I17" s="29" t="str">
        <f aca="false">IF(AND(ISNUMBER(I8),ISNUMBER(I9),ISNUMBER(I16)),SUM(I8,I9,I16),"")</f>
        <v/>
      </c>
      <c r="J17" s="29" t="str">
        <f aca="false">IF(AND(ISNUMBER(J8),ISNUMBER(J9),ISNUMBER(J16)),SUM(J8,J9,J16),"")</f>
        <v/>
      </c>
      <c r="K17" s="29" t="str">
        <f aca="false">IF(AND(ISNUMBER(K8),ISNUMBER(K9),ISNUMBER(K16)),SUM(K8,K9,K16),"")</f>
        <v/>
      </c>
      <c r="L17" s="29" t="str">
        <f aca="false">IF(AND(ISNUMBER(L8),ISNUMBER(L9),ISNUMBER(L16)),SUM(L8,L9,L16),"")</f>
        <v/>
      </c>
      <c r="M17" s="29" t="n">
        <f aca="false">IF(AND(ISNUMBER(M8),ISNUMBER(M9),ISNUMBER(M16)),SUM(M8,M9,M16),"")</f>
        <v>0</v>
      </c>
    </row>
    <row r="18" s="27" customFormat="true" ht="7.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23.25" hidden="false" customHeight="false" outlineLevel="0" collapsed="false">
      <c r="B19" s="14" t="s">
        <v>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1" hidden="false" customHeight="false" outlineLevel="0" collapsed="false">
      <c r="B20" s="15" t="n">
        <v>2.1</v>
      </c>
      <c r="C20" s="16" t="s">
        <v>32</v>
      </c>
      <c r="D20" s="33" t="str">
        <f aca="false">IF(AND(ISNUMBER(D21),ISNUMBER(D25),ISNUMBER(D30),ISNUMBER(D36)),SUM(D21,D25,D30),"")</f>
        <v/>
      </c>
      <c r="E20" s="33" t="str">
        <f aca="false">IF(AND(ISNUMBER(E21),ISNUMBER(E25),ISNUMBER(E30),ISNUMBER(E36)),SUM(E21,E25,E30),"")</f>
        <v/>
      </c>
      <c r="F20" s="33" t="str">
        <f aca="false">IF(AND(ISNUMBER(F21),ISNUMBER(F25),ISNUMBER(F30),ISNUMBER(F36)),SUM(F21,F25,F30),"")</f>
        <v/>
      </c>
      <c r="G20" s="33" t="str">
        <f aca="false">IF(AND(ISNUMBER(G21),ISNUMBER(G25),ISNUMBER(G30),ISNUMBER(G36)),SUM(G21,G25,G30),"")</f>
        <v/>
      </c>
      <c r="H20" s="33" t="str">
        <f aca="false">IF(AND(ISNUMBER(H21),ISNUMBER(H25),ISNUMBER(H30),ISNUMBER(H36)),SUM(H21,H25,H30),"")</f>
        <v/>
      </c>
      <c r="I20" s="33" t="str">
        <f aca="false">IF(AND(ISNUMBER(I21),ISNUMBER(I25),ISNUMBER(I30),ISNUMBER(I36)),SUM(I21,I25,I30),"")</f>
        <v/>
      </c>
      <c r="J20" s="33" t="str">
        <f aca="false">IF(AND(ISNUMBER(J21),ISNUMBER(J25),ISNUMBER(J30),ISNUMBER(J36)),SUM(J21,J25,J30),"")</f>
        <v/>
      </c>
      <c r="K20" s="33" t="str">
        <f aca="false">IF(AND(ISNUMBER(K21),ISNUMBER(K25),ISNUMBER(K30),ISNUMBER(K36)),SUM(K21,K25,K30),"")</f>
        <v/>
      </c>
      <c r="L20" s="33" t="str">
        <f aca="false">IF(AND(ISNUMBER(L21),ISNUMBER(L25),ISNUMBER(L30),ISNUMBER(L36)),SUM(L21,L25,L30),"")</f>
        <v/>
      </c>
      <c r="M20" s="33" t="n">
        <f aca="false">IF(AND(ISNUMBER(M21),ISNUMBER(M25),ISNUMBER(M30),ISNUMBER(M36)),SUM(M21,M25,M30),"")</f>
        <v>0</v>
      </c>
    </row>
    <row r="21" customFormat="false" ht="21" hidden="false" customHeight="true" outlineLevel="0" collapsed="false">
      <c r="A21" s="34"/>
      <c r="B21" s="20" t="s">
        <v>33</v>
      </c>
      <c r="C21" s="21" t="s">
        <v>34</v>
      </c>
      <c r="D21" s="33" t="str">
        <f aca="false">IF(AND(ISNUMBER(D22),ISNUMBER(D23),ISNUMBER(D24)),SUM(D22:D24),"")</f>
        <v/>
      </c>
      <c r="E21" s="33" t="str">
        <f aca="false">IF(AND(ISNUMBER(E22),ISNUMBER(E23),ISNUMBER(E24)),SUM(E22:E24),"")</f>
        <v/>
      </c>
      <c r="F21" s="33" t="str">
        <f aca="false">IF(AND(ISNUMBER(F22),ISNUMBER(F23),ISNUMBER(F24)),SUM(F22:F24),"")</f>
        <v/>
      </c>
      <c r="G21" s="33" t="str">
        <f aca="false">IF(AND(ISNUMBER(G22),ISNUMBER(G23),ISNUMBER(G24)),SUM(G22:G24),"")</f>
        <v/>
      </c>
      <c r="H21" s="33" t="str">
        <f aca="false">IF(AND(ISNUMBER(H22),ISNUMBER(H23),ISNUMBER(H24)),SUM(H22:H24),"")</f>
        <v/>
      </c>
      <c r="I21" s="33" t="str">
        <f aca="false">IF(AND(ISNUMBER(I22),ISNUMBER(I23),ISNUMBER(I24)),SUM(I22:I24),"")</f>
        <v/>
      </c>
      <c r="J21" s="33" t="str">
        <f aca="false">IF(AND(ISNUMBER(J22),ISNUMBER(J23),ISNUMBER(J24)),SUM(J22:J24),"")</f>
        <v/>
      </c>
      <c r="K21" s="33" t="str">
        <f aca="false">IF(AND(ISNUMBER(K22),ISNUMBER(K23),ISNUMBER(K24)),SUM(K22:K24),"")</f>
        <v/>
      </c>
      <c r="L21" s="33" t="str">
        <f aca="false">IF(AND(ISNUMBER(L22),ISNUMBER(L23),ISNUMBER(L24)),SUM(L22:L24),"")</f>
        <v/>
      </c>
      <c r="M21" s="33" t="n">
        <f aca="false">IF(AND(ISNUMBER(M22),ISNUMBER(M23),ISNUMBER(M24)),SUM(M22:M24),"")</f>
        <v>0</v>
      </c>
    </row>
    <row r="22" customFormat="false" ht="21" hidden="false" customHeight="true" outlineLevel="0" collapsed="false">
      <c r="A22" s="34"/>
      <c r="B22" s="22" t="s">
        <v>35</v>
      </c>
      <c r="C22" s="23" t="s">
        <v>36</v>
      </c>
      <c r="D22" s="17"/>
      <c r="E22" s="24"/>
      <c r="F22" s="24"/>
      <c r="G22" s="24"/>
      <c r="H22" s="24"/>
      <c r="I22" s="24"/>
      <c r="J22" s="24"/>
      <c r="K22" s="24"/>
      <c r="L22" s="24"/>
      <c r="M22" s="18" t="n">
        <f aca="false">SUM(D22:L22)</f>
        <v>0</v>
      </c>
    </row>
    <row r="23" customFormat="false" ht="21" hidden="false" customHeight="true" outlineLevel="0" collapsed="false">
      <c r="A23" s="34"/>
      <c r="B23" s="22" t="s">
        <v>37</v>
      </c>
      <c r="C23" s="23" t="s">
        <v>38</v>
      </c>
      <c r="D23" s="17"/>
      <c r="E23" s="24"/>
      <c r="F23" s="24"/>
      <c r="G23" s="24"/>
      <c r="H23" s="24"/>
      <c r="I23" s="24"/>
      <c r="J23" s="24"/>
      <c r="K23" s="24"/>
      <c r="L23" s="24"/>
      <c r="M23" s="18" t="n">
        <f aca="false">SUM(D23:L23)</f>
        <v>0</v>
      </c>
    </row>
    <row r="24" customFormat="false" ht="21" hidden="false" customHeight="true" outlineLevel="0" collapsed="false">
      <c r="A24" s="34"/>
      <c r="B24" s="22" t="s">
        <v>39</v>
      </c>
      <c r="C24" s="23" t="s">
        <v>40</v>
      </c>
      <c r="D24" s="17"/>
      <c r="E24" s="24"/>
      <c r="F24" s="24"/>
      <c r="G24" s="24"/>
      <c r="H24" s="24"/>
      <c r="I24" s="24"/>
      <c r="J24" s="24"/>
      <c r="K24" s="24"/>
      <c r="L24" s="24"/>
      <c r="M24" s="18" t="n">
        <f aca="false">SUM(D24:L24)</f>
        <v>0</v>
      </c>
    </row>
    <row r="25" customFormat="false" ht="21" hidden="false" customHeight="true" outlineLevel="0" collapsed="false">
      <c r="A25" s="34"/>
      <c r="B25" s="20" t="s">
        <v>41</v>
      </c>
      <c r="C25" s="21" t="s">
        <v>42</v>
      </c>
      <c r="D25" s="33" t="str">
        <f aca="false">IF(AND(ISNUMBER(D26),ISNUMBER(D27),ISNUMBER(D28),ISNUMBER(D29),ISNUMBER(D216)),SUM(D26:D28),"")</f>
        <v/>
      </c>
      <c r="E25" s="33" t="str">
        <f aca="false">IF(AND(ISNUMBER(E26),ISNUMBER(E27),ISNUMBER(E28),ISNUMBER(E29),ISNUMBER(E216)),SUM(E26:E28),"")</f>
        <v/>
      </c>
      <c r="F25" s="33" t="str">
        <f aca="false">IF(AND(ISNUMBER(F26),ISNUMBER(F27),ISNUMBER(F28),ISNUMBER(F29),ISNUMBER(F216)),SUM(F26:F28),"")</f>
        <v/>
      </c>
      <c r="G25" s="33" t="str">
        <f aca="false">IF(AND(ISNUMBER(G26),ISNUMBER(G27),ISNUMBER(G28),ISNUMBER(G29),ISNUMBER(G216)),SUM(G26:G28),"")</f>
        <v/>
      </c>
      <c r="H25" s="33" t="str">
        <f aca="false">IF(AND(ISNUMBER(H26),ISNUMBER(H27),ISNUMBER(H28),ISNUMBER(H29),ISNUMBER(H216)),SUM(H26:H28),"")</f>
        <v/>
      </c>
      <c r="I25" s="33" t="str">
        <f aca="false">IF(AND(ISNUMBER(I26),ISNUMBER(I27),ISNUMBER(I28),ISNUMBER(I29),ISNUMBER(I216)),SUM(I26:I28),"")</f>
        <v/>
      </c>
      <c r="J25" s="33" t="str">
        <f aca="false">IF(AND(ISNUMBER(J26),ISNUMBER(J27),ISNUMBER(J28),ISNUMBER(J29),ISNUMBER(J216)),SUM(J26:J28),"")</f>
        <v/>
      </c>
      <c r="K25" s="33" t="str">
        <f aca="false">IF(AND(ISNUMBER(K26),ISNUMBER(K27),ISNUMBER(K28),ISNUMBER(K29),ISNUMBER(K216)),SUM(K26:K28),"")</f>
        <v/>
      </c>
      <c r="L25" s="33" t="str">
        <f aca="false">IF(AND(ISNUMBER(L26),ISNUMBER(L27),ISNUMBER(L28),ISNUMBER(L29),ISNUMBER(L216)),SUM(L26:L28),"")</f>
        <v/>
      </c>
      <c r="M25" s="33" t="n">
        <f aca="false">IF(AND(ISNUMBER(M26),ISNUMBER(M27),ISNUMBER(M28),ISNUMBER(M29),ISNUMBER(M216)),SUM(M26:M28),"")</f>
        <v>0</v>
      </c>
    </row>
    <row r="26" customFormat="false" ht="21" hidden="false" customHeight="true" outlineLevel="0" collapsed="false">
      <c r="A26" s="34"/>
      <c r="B26" s="22" t="s">
        <v>43</v>
      </c>
      <c r="C26" s="23" t="s">
        <v>36</v>
      </c>
      <c r="D26" s="17"/>
      <c r="E26" s="24"/>
      <c r="F26" s="24"/>
      <c r="G26" s="24"/>
      <c r="H26" s="24"/>
      <c r="I26" s="24"/>
      <c r="J26" s="24"/>
      <c r="K26" s="24"/>
      <c r="L26" s="24"/>
      <c r="M26" s="18" t="n">
        <f aca="false">SUM(D26:L26)</f>
        <v>0</v>
      </c>
    </row>
    <row r="27" customFormat="false" ht="21" hidden="false" customHeight="true" outlineLevel="0" collapsed="false">
      <c r="A27" s="34"/>
      <c r="B27" s="22" t="s">
        <v>44</v>
      </c>
      <c r="C27" s="23" t="s">
        <v>38</v>
      </c>
      <c r="D27" s="17"/>
      <c r="E27" s="24"/>
      <c r="F27" s="24"/>
      <c r="G27" s="24"/>
      <c r="H27" s="24"/>
      <c r="I27" s="24"/>
      <c r="J27" s="24"/>
      <c r="K27" s="24"/>
      <c r="L27" s="24"/>
      <c r="M27" s="18" t="n">
        <f aca="false">SUM(D27:L27)</f>
        <v>0</v>
      </c>
    </row>
    <row r="28" customFormat="false" ht="21" hidden="false" customHeight="true" outlineLevel="0" collapsed="false">
      <c r="A28" s="34"/>
      <c r="B28" s="22" t="s">
        <v>45</v>
      </c>
      <c r="C28" s="23" t="s">
        <v>40</v>
      </c>
      <c r="D28" s="17"/>
      <c r="E28" s="24"/>
      <c r="F28" s="24"/>
      <c r="G28" s="24"/>
      <c r="H28" s="24"/>
      <c r="I28" s="24"/>
      <c r="J28" s="24"/>
      <c r="K28" s="24"/>
      <c r="L28" s="24"/>
      <c r="M28" s="18" t="n">
        <f aca="false">SUM(D28:L28)</f>
        <v>0</v>
      </c>
    </row>
    <row r="29" customFormat="false" ht="21" hidden="false" customHeight="true" outlineLevel="0" collapsed="false">
      <c r="A29" s="34"/>
      <c r="B29" s="35" t="s">
        <v>46</v>
      </c>
      <c r="C29" s="36" t="s">
        <v>47</v>
      </c>
      <c r="D29" s="17"/>
      <c r="E29" s="24"/>
      <c r="F29" s="24"/>
      <c r="G29" s="24"/>
      <c r="H29" s="24"/>
      <c r="I29" s="24"/>
      <c r="J29" s="24"/>
      <c r="K29" s="24"/>
      <c r="L29" s="24"/>
      <c r="M29" s="18" t="n">
        <f aca="false">SUM(D29:L29)</f>
        <v>0</v>
      </c>
    </row>
    <row r="30" customFormat="false" ht="21" hidden="false" customHeight="true" outlineLevel="0" collapsed="false">
      <c r="A30" s="34"/>
      <c r="B30" s="20" t="s">
        <v>48</v>
      </c>
      <c r="C30" s="21" t="s">
        <v>49</v>
      </c>
      <c r="D30" s="33" t="str">
        <f aca="false">IF(AND(ISNUMBER(D31),ISNUMBER(D35)),SUM(D31,D35),"")</f>
        <v/>
      </c>
      <c r="E30" s="33" t="str">
        <f aca="false">IF(AND(ISNUMBER(E31),ISNUMBER(E35)),SUM(E31,E35),"")</f>
        <v/>
      </c>
      <c r="F30" s="33" t="str">
        <f aca="false">IF(AND(ISNUMBER(F31),ISNUMBER(F35)),SUM(F31,F35),"")</f>
        <v/>
      </c>
      <c r="G30" s="33" t="str">
        <f aca="false">IF(AND(ISNUMBER(G31),ISNUMBER(G35)),SUM(G31,G35),"")</f>
        <v/>
      </c>
      <c r="H30" s="33" t="str">
        <f aca="false">IF(AND(ISNUMBER(H31),ISNUMBER(H35)),SUM(H31,H35),"")</f>
        <v/>
      </c>
      <c r="I30" s="33" t="str">
        <f aca="false">IF(AND(ISNUMBER(I31),ISNUMBER(I35)),SUM(I31,I35),"")</f>
        <v/>
      </c>
      <c r="J30" s="33" t="str">
        <f aca="false">IF(AND(ISNUMBER(J31),ISNUMBER(J35)),SUM(J31,J35),"")</f>
        <v/>
      </c>
      <c r="K30" s="33" t="str">
        <f aca="false">IF(AND(ISNUMBER(K31),ISNUMBER(K35)),SUM(K31,K35),"")</f>
        <v/>
      </c>
      <c r="L30" s="33" t="str">
        <f aca="false">IF(AND(ISNUMBER(L31),ISNUMBER(L35)),SUM(L31,L35),"")</f>
        <v/>
      </c>
      <c r="M30" s="33" t="n">
        <f aca="false">IF(AND(ISNUMBER(M31),ISNUMBER(M35)),SUM(M31,M35),"")</f>
        <v>0</v>
      </c>
    </row>
    <row r="31" customFormat="false" ht="21" hidden="false" customHeight="true" outlineLevel="0" collapsed="false">
      <c r="A31" s="34"/>
      <c r="B31" s="22" t="s">
        <v>50</v>
      </c>
      <c r="C31" s="23" t="s">
        <v>38</v>
      </c>
      <c r="D31" s="37" t="str">
        <f aca="false">IF(AND(ISNUMBER(D32),ISNUMBER(D33),ISNUMBER(D34),ISNUMBER(D217)),SUM(D32:D33),"")</f>
        <v/>
      </c>
      <c r="E31" s="37" t="str">
        <f aca="false">IF(AND(ISNUMBER(E32),ISNUMBER(E33),ISNUMBER(E34),ISNUMBER(E217)),SUM(E32:E33),"")</f>
        <v/>
      </c>
      <c r="F31" s="37" t="str">
        <f aca="false">IF(AND(ISNUMBER(F32),ISNUMBER(F33),ISNUMBER(F34),ISNUMBER(F217)),SUM(F32:F33),"")</f>
        <v/>
      </c>
      <c r="G31" s="37" t="str">
        <f aca="false">IF(AND(ISNUMBER(G32),ISNUMBER(G33),ISNUMBER(G34),ISNUMBER(G217)),SUM(G32:G33),"")</f>
        <v/>
      </c>
      <c r="H31" s="37" t="str">
        <f aca="false">IF(AND(ISNUMBER(H32),ISNUMBER(H33),ISNUMBER(H34),ISNUMBER(H217)),SUM(H32:H33),"")</f>
        <v/>
      </c>
      <c r="I31" s="37" t="str">
        <f aca="false">IF(AND(ISNUMBER(I32),ISNUMBER(I33),ISNUMBER(I34),ISNUMBER(I217)),SUM(I32:I33),"")</f>
        <v/>
      </c>
      <c r="J31" s="37" t="str">
        <f aca="false">IF(AND(ISNUMBER(J32),ISNUMBER(J33),ISNUMBER(J34),ISNUMBER(J217)),SUM(J32:J33),"")</f>
        <v/>
      </c>
      <c r="K31" s="37" t="str">
        <f aca="false">IF(AND(ISNUMBER(K32),ISNUMBER(K33),ISNUMBER(K34),ISNUMBER(K217)),SUM(K32:K33),"")</f>
        <v/>
      </c>
      <c r="L31" s="37" t="str">
        <f aca="false">IF(AND(ISNUMBER(L32),ISNUMBER(L33),ISNUMBER(L34),ISNUMBER(L217)),SUM(L32:L33),"")</f>
        <v/>
      </c>
      <c r="M31" s="37" t="n">
        <f aca="false">IF(AND(ISNUMBER(M32),ISNUMBER(M33),ISNUMBER(M34),ISNUMBER(M217)),SUM(M32:M33),"")</f>
        <v>0</v>
      </c>
    </row>
    <row r="32" customFormat="false" ht="21" hidden="false" customHeight="true" outlineLevel="0" collapsed="false">
      <c r="A32" s="34"/>
      <c r="B32" s="22" t="s">
        <v>51</v>
      </c>
      <c r="C32" s="23" t="s">
        <v>52</v>
      </c>
      <c r="D32" s="17"/>
      <c r="E32" s="17"/>
      <c r="F32" s="17"/>
      <c r="G32" s="17"/>
      <c r="H32" s="17"/>
      <c r="I32" s="17"/>
      <c r="J32" s="17"/>
      <c r="K32" s="17"/>
      <c r="L32" s="17"/>
      <c r="M32" s="18" t="n">
        <f aca="false">SUM(D32:L32)</f>
        <v>0</v>
      </c>
    </row>
    <row r="33" customFormat="false" ht="21" hidden="false" customHeight="true" outlineLevel="0" collapsed="false">
      <c r="A33" s="34"/>
      <c r="B33" s="22" t="s">
        <v>53</v>
      </c>
      <c r="C33" s="23" t="s">
        <v>54</v>
      </c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SUM(D33:L33)</f>
        <v>0</v>
      </c>
    </row>
    <row r="34" customFormat="false" ht="21" hidden="false" customHeight="true" outlineLevel="0" collapsed="false">
      <c r="A34" s="34"/>
      <c r="B34" s="38" t="s">
        <v>55</v>
      </c>
      <c r="C34" s="39" t="s">
        <v>56</v>
      </c>
      <c r="D34" s="17"/>
      <c r="E34" s="17"/>
      <c r="F34" s="17"/>
      <c r="G34" s="17"/>
      <c r="H34" s="17"/>
      <c r="I34" s="17"/>
      <c r="J34" s="17"/>
      <c r="K34" s="17"/>
      <c r="L34" s="17"/>
      <c r="M34" s="18" t="n">
        <f aca="false">SUM(D34:L34)</f>
        <v>0</v>
      </c>
    </row>
    <row r="35" customFormat="false" ht="21" hidden="false" customHeight="true" outlineLevel="0" collapsed="false">
      <c r="A35" s="34"/>
      <c r="B35" s="22" t="s">
        <v>57</v>
      </c>
      <c r="C35" s="23" t="s">
        <v>40</v>
      </c>
      <c r="D35" s="17"/>
      <c r="E35" s="17"/>
      <c r="F35" s="17"/>
      <c r="G35" s="17"/>
      <c r="H35" s="17"/>
      <c r="I35" s="17"/>
      <c r="J35" s="17"/>
      <c r="K35" s="17"/>
      <c r="L35" s="17"/>
      <c r="M35" s="18" t="n">
        <f aca="false">SUM(D35:L35)</f>
        <v>0</v>
      </c>
    </row>
    <row r="36" customFormat="false" ht="21" hidden="false" customHeight="false" outlineLevel="0" collapsed="false">
      <c r="B36" s="40" t="s">
        <v>58</v>
      </c>
      <c r="C36" s="41" t="s">
        <v>59</v>
      </c>
      <c r="D36" s="33" t="str">
        <f aca="false">IF(AND(ISNUMBER(D37),ISNUMBER(D38),ISNUMBER(D39),ISNUMBER(D218),ISNUMBER(D219),ISNUMBER(D220)),SUM(D37:D39),"")</f>
        <v/>
      </c>
      <c r="E36" s="33" t="str">
        <f aca="false">IF(AND(ISNUMBER(E37),ISNUMBER(E38),ISNUMBER(E39),ISNUMBER(E218),ISNUMBER(E219),ISNUMBER(E220)),SUM(E37:E39),"")</f>
        <v/>
      </c>
      <c r="F36" s="33" t="str">
        <f aca="false">IF(AND(ISNUMBER(F37),ISNUMBER(F38),ISNUMBER(F39),ISNUMBER(F218),ISNUMBER(F219),ISNUMBER(F220)),SUM(F37:F39),"")</f>
        <v/>
      </c>
      <c r="G36" s="33" t="str">
        <f aca="false">IF(AND(ISNUMBER(G37),ISNUMBER(G38),ISNUMBER(G39),ISNUMBER(G218),ISNUMBER(G219),ISNUMBER(G220)),SUM(G37:G39),"")</f>
        <v/>
      </c>
      <c r="H36" s="33" t="str">
        <f aca="false">IF(AND(ISNUMBER(H37),ISNUMBER(H38),ISNUMBER(H39),ISNUMBER(H218),ISNUMBER(H219),ISNUMBER(H220)),SUM(H37:H39),"")</f>
        <v/>
      </c>
      <c r="I36" s="33" t="str">
        <f aca="false">IF(AND(ISNUMBER(I37),ISNUMBER(I38),ISNUMBER(I39),ISNUMBER(I218),ISNUMBER(I219),ISNUMBER(I220)),SUM(I37:I39),"")</f>
        <v/>
      </c>
      <c r="J36" s="33" t="str">
        <f aca="false">IF(AND(ISNUMBER(J37),ISNUMBER(J38),ISNUMBER(J39),ISNUMBER(J218),ISNUMBER(J219),ISNUMBER(J220)),SUM(J37:J39),"")</f>
        <v/>
      </c>
      <c r="K36" s="33" t="str">
        <f aca="false">IF(AND(ISNUMBER(K37),ISNUMBER(K38),ISNUMBER(K39),ISNUMBER(K218),ISNUMBER(K219),ISNUMBER(K220)),SUM(K37:K39),"")</f>
        <v/>
      </c>
      <c r="L36" s="33" t="str">
        <f aca="false">IF(AND(ISNUMBER(L37),ISNUMBER(L38),ISNUMBER(L39),ISNUMBER(L218),ISNUMBER(L219),ISNUMBER(L220)),SUM(L37:L39),"")</f>
        <v/>
      </c>
      <c r="M36" s="33" t="n">
        <f aca="false">IF(AND(ISNUMBER(M37),ISNUMBER(M38),ISNUMBER(M39),ISNUMBER(M218),ISNUMBER(M219),ISNUMBER(M220)),SUM(M37:M39),"")</f>
        <v>0</v>
      </c>
    </row>
    <row r="37" customFormat="false" ht="21" hidden="false" customHeight="false" outlineLevel="0" collapsed="false">
      <c r="B37" s="35" t="s">
        <v>60</v>
      </c>
      <c r="C37" s="23" t="s">
        <v>36</v>
      </c>
      <c r="D37" s="25"/>
      <c r="E37" s="25"/>
      <c r="F37" s="25"/>
      <c r="G37" s="25"/>
      <c r="H37" s="25"/>
      <c r="I37" s="25"/>
      <c r="J37" s="25"/>
      <c r="K37" s="25"/>
      <c r="L37" s="25"/>
      <c r="M37" s="18" t="n">
        <f aca="false">SUM(D37:L37)</f>
        <v>0</v>
      </c>
    </row>
    <row r="38" customFormat="false" ht="21" hidden="false" customHeight="false" outlineLevel="0" collapsed="false">
      <c r="B38" s="35" t="s">
        <v>61</v>
      </c>
      <c r="C38" s="23" t="s">
        <v>38</v>
      </c>
      <c r="D38" s="25"/>
      <c r="E38" s="25"/>
      <c r="F38" s="25"/>
      <c r="G38" s="25"/>
      <c r="H38" s="25"/>
      <c r="I38" s="25"/>
      <c r="J38" s="25"/>
      <c r="K38" s="25"/>
      <c r="L38" s="25"/>
      <c r="M38" s="18" t="n">
        <f aca="false">SUM(D38:L38)</f>
        <v>0</v>
      </c>
    </row>
    <row r="39" customFormat="false" ht="21" hidden="false" customHeight="false" outlineLevel="0" collapsed="false">
      <c r="B39" s="35" t="s">
        <v>62</v>
      </c>
      <c r="C39" s="23" t="s">
        <v>40</v>
      </c>
      <c r="D39" s="25"/>
      <c r="E39" s="25"/>
      <c r="F39" s="25"/>
      <c r="G39" s="25"/>
      <c r="H39" s="25"/>
      <c r="I39" s="25"/>
      <c r="J39" s="25"/>
      <c r="K39" s="25"/>
      <c r="L39" s="25"/>
      <c r="M39" s="18" t="n">
        <f aca="false">SUM(D39:L39)</f>
        <v>0</v>
      </c>
    </row>
    <row r="40" customFormat="false" ht="21" hidden="false" customHeight="false" outlineLevel="0" collapsed="false">
      <c r="B40" s="15" t="n">
        <v>2.2</v>
      </c>
      <c r="C40" s="16" t="s">
        <v>63</v>
      </c>
      <c r="D40" s="25"/>
      <c r="E40" s="25"/>
      <c r="F40" s="25"/>
      <c r="G40" s="25"/>
      <c r="H40" s="25"/>
      <c r="I40" s="25"/>
      <c r="J40" s="25"/>
      <c r="K40" s="25"/>
      <c r="L40" s="25"/>
      <c r="M40" s="18" t="n">
        <f aca="false">SUM(D40:L40)</f>
        <v>0</v>
      </c>
    </row>
    <row r="41" customFormat="false" ht="21" hidden="false" customHeight="false" outlineLevel="0" collapsed="false">
      <c r="B41" s="40" t="s">
        <v>64</v>
      </c>
      <c r="C41" s="42" t="s">
        <v>65</v>
      </c>
      <c r="D41" s="25"/>
      <c r="E41" s="25"/>
      <c r="F41" s="25"/>
      <c r="G41" s="25"/>
      <c r="H41" s="25"/>
      <c r="I41" s="25"/>
      <c r="J41" s="25"/>
      <c r="K41" s="25"/>
      <c r="L41" s="25"/>
      <c r="M41" s="18" t="n">
        <f aca="false">SUM(D41:L41)</f>
        <v>0</v>
      </c>
    </row>
    <row r="42" customFormat="false" ht="21" hidden="false" customHeight="false" outlineLevel="0" collapsed="false">
      <c r="B42" s="15" t="n">
        <v>2.3</v>
      </c>
      <c r="C42" s="16" t="s">
        <v>66</v>
      </c>
      <c r="D42" s="19" t="str">
        <f aca="false">IF(AND(ISNUMBER(D43),ISNUMBER(D44),ISNUMBER(D45),ISNUMBER(D46),ISNUMBER(D47),ISNUMBER(D222),ISNUMBER(D223)),SUM(D43,D45),"")</f>
        <v/>
      </c>
      <c r="E42" s="19" t="str">
        <f aca="false">IF(AND(ISNUMBER(E43),ISNUMBER(E44),ISNUMBER(E45),ISNUMBER(E46),ISNUMBER(E47),ISNUMBER(E222),ISNUMBER(E223)),SUM(E43,E45),"")</f>
        <v/>
      </c>
      <c r="F42" s="19" t="str">
        <f aca="false">IF(AND(ISNUMBER(F43),ISNUMBER(F44),ISNUMBER(F45),ISNUMBER(F46),ISNUMBER(F47),ISNUMBER(F222),ISNUMBER(F223)),SUM(F43,F45),"")</f>
        <v/>
      </c>
      <c r="G42" s="19" t="str">
        <f aca="false">IF(AND(ISNUMBER(G43),ISNUMBER(G44),ISNUMBER(G45),ISNUMBER(G46),ISNUMBER(G47),ISNUMBER(G222),ISNUMBER(G223)),SUM(G43,G45),"")</f>
        <v/>
      </c>
      <c r="H42" s="19" t="str">
        <f aca="false">IF(AND(ISNUMBER(H43),ISNUMBER(H44),ISNUMBER(H45),ISNUMBER(H46),ISNUMBER(H47),ISNUMBER(H222),ISNUMBER(H223)),SUM(H43,H45),"")</f>
        <v/>
      </c>
      <c r="I42" s="19" t="str">
        <f aca="false">IF(AND(ISNUMBER(I43),ISNUMBER(I44),ISNUMBER(I45),ISNUMBER(I46),ISNUMBER(I47),ISNUMBER(I222),ISNUMBER(I223)),SUM(I43,I45),"")</f>
        <v/>
      </c>
      <c r="J42" s="19" t="str">
        <f aca="false">IF(AND(ISNUMBER(J43),ISNUMBER(J44),ISNUMBER(J45),ISNUMBER(J46),ISNUMBER(J47),ISNUMBER(J222),ISNUMBER(J223)),SUM(J43,J45),"")</f>
        <v/>
      </c>
      <c r="K42" s="19" t="str">
        <f aca="false">IF(AND(ISNUMBER(K43),ISNUMBER(K44),ISNUMBER(K45),ISNUMBER(K46),ISNUMBER(K47),ISNUMBER(K222),ISNUMBER(K223)),SUM(K43,K45),"")</f>
        <v/>
      </c>
      <c r="L42" s="19" t="str">
        <f aca="false">IF(AND(ISNUMBER(L43),ISNUMBER(L44),ISNUMBER(L45),ISNUMBER(L46),ISNUMBER(L47),ISNUMBER(L222),ISNUMBER(L223)),SUM(L43,L45),"")</f>
        <v/>
      </c>
      <c r="M42" s="19" t="n">
        <f aca="false">IF(AND(ISNUMBER(M43),ISNUMBER(M44),ISNUMBER(M45),ISNUMBER(M46),ISNUMBER(M47),ISNUMBER(M222),ISNUMBER(M223)),SUM(M43,M45),"")</f>
        <v>0</v>
      </c>
    </row>
    <row r="43" customFormat="false" ht="21" hidden="false" customHeight="false" outlineLevel="0" collapsed="false">
      <c r="B43" s="20" t="s">
        <v>67</v>
      </c>
      <c r="C43" s="21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18" t="n">
        <f aca="false">SUM(D43:L43)</f>
        <v>0</v>
      </c>
    </row>
    <row r="44" customFormat="false" ht="21" hidden="false" customHeight="false" outlineLevel="0" collapsed="false">
      <c r="B44" s="35" t="s">
        <v>69</v>
      </c>
      <c r="C44" s="36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18" t="n">
        <f aca="false">SUM(D44:L44)</f>
        <v>0</v>
      </c>
    </row>
    <row r="45" customFormat="false" ht="21" hidden="false" customHeight="false" outlineLevel="0" collapsed="false">
      <c r="B45" s="20" t="s">
        <v>71</v>
      </c>
      <c r="C45" s="21" t="s">
        <v>72</v>
      </c>
      <c r="D45" s="25"/>
      <c r="E45" s="25"/>
      <c r="F45" s="25"/>
      <c r="G45" s="25"/>
      <c r="H45" s="25"/>
      <c r="I45" s="25"/>
      <c r="J45" s="25"/>
      <c r="K45" s="25"/>
      <c r="L45" s="25"/>
      <c r="M45" s="18" t="n">
        <f aca="false">SUM(D45:L45)</f>
        <v>0</v>
      </c>
    </row>
    <row r="46" customFormat="false" ht="21" hidden="false" customHeight="false" outlineLevel="0" collapsed="false">
      <c r="B46" s="35" t="s">
        <v>73</v>
      </c>
      <c r="C46" s="36" t="s">
        <v>70</v>
      </c>
      <c r="D46" s="25"/>
      <c r="E46" s="25"/>
      <c r="F46" s="25"/>
      <c r="G46" s="25"/>
      <c r="H46" s="25"/>
      <c r="I46" s="25"/>
      <c r="J46" s="25"/>
      <c r="K46" s="25"/>
      <c r="L46" s="25"/>
      <c r="M46" s="18" t="n">
        <f aca="false">SUM(D46:L46)</f>
        <v>0</v>
      </c>
    </row>
    <row r="47" customFormat="false" ht="21" hidden="false" customHeight="false" outlineLevel="0" collapsed="false">
      <c r="B47" s="40" t="s">
        <v>74</v>
      </c>
      <c r="C47" s="42" t="s">
        <v>75</v>
      </c>
      <c r="D47" s="19" t="str">
        <f aca="false">IF(AND(ISNUMBER(D48),ISNUMBER(D49),ISNUMBER(D50),ISNUMBER(D51),ISNUMBER(D52),ISNUMBER(D224),ISNUMBER(D225),ISNUMBER(D226)),SUM(D48,D52),"")</f>
        <v/>
      </c>
      <c r="E47" s="19" t="str">
        <f aca="false">IF(AND(ISNUMBER(E48),ISNUMBER(E49),ISNUMBER(E50),ISNUMBER(E51),ISNUMBER(E52),ISNUMBER(E224),ISNUMBER(E225),ISNUMBER(E226)),SUM(E48,E52),"")</f>
        <v/>
      </c>
      <c r="F47" s="19" t="str">
        <f aca="false">IF(AND(ISNUMBER(F48),ISNUMBER(F49),ISNUMBER(F50),ISNUMBER(F51),ISNUMBER(F52),ISNUMBER(F224),ISNUMBER(F225),ISNUMBER(F226)),SUM(F48,F52),"")</f>
        <v/>
      </c>
      <c r="G47" s="19" t="str">
        <f aca="false">IF(AND(ISNUMBER(G48),ISNUMBER(G49),ISNUMBER(G50),ISNUMBER(G51),ISNUMBER(G52),ISNUMBER(G224),ISNUMBER(G225),ISNUMBER(G226)),SUM(G48,G52),"")</f>
        <v/>
      </c>
      <c r="H47" s="19" t="str">
        <f aca="false">IF(AND(ISNUMBER(H48),ISNUMBER(H49),ISNUMBER(H50),ISNUMBER(H51),ISNUMBER(H52),ISNUMBER(H224),ISNUMBER(H225),ISNUMBER(H226)),SUM(H48,H52),"")</f>
        <v/>
      </c>
      <c r="I47" s="19" t="str">
        <f aca="false">IF(AND(ISNUMBER(I48),ISNUMBER(I49),ISNUMBER(I50),ISNUMBER(I51),ISNUMBER(I52),ISNUMBER(I224),ISNUMBER(I225),ISNUMBER(I226)),SUM(I48,I52),"")</f>
        <v/>
      </c>
      <c r="J47" s="19" t="str">
        <f aca="false">IF(AND(ISNUMBER(J48),ISNUMBER(J49),ISNUMBER(J50),ISNUMBER(J51),ISNUMBER(J52),ISNUMBER(J224),ISNUMBER(J225),ISNUMBER(J226)),SUM(J48,J52),"")</f>
        <v/>
      </c>
      <c r="K47" s="19" t="str">
        <f aca="false">IF(AND(ISNUMBER(K48),ISNUMBER(K49),ISNUMBER(K50),ISNUMBER(K51),ISNUMBER(K52),ISNUMBER(K224),ISNUMBER(K225),ISNUMBER(K226)),SUM(K48,K52),"")</f>
        <v/>
      </c>
      <c r="L47" s="19" t="str">
        <f aca="false">IF(AND(ISNUMBER(L48),ISNUMBER(L49),ISNUMBER(L50),ISNUMBER(L51),ISNUMBER(L52),ISNUMBER(L224),ISNUMBER(L225),ISNUMBER(L226)),SUM(L48,L52),"")</f>
        <v/>
      </c>
      <c r="M47" s="19" t="n">
        <f aca="false">IF(AND(ISNUMBER(M48),ISNUMBER(M49),ISNUMBER(M50),ISNUMBER(M51),ISNUMBER(M52),ISNUMBER(M224),ISNUMBER(M225),ISNUMBER(M226)),SUM(M48,M52),"")</f>
        <v>0</v>
      </c>
    </row>
    <row r="48" customFormat="false" ht="21" hidden="false" customHeight="false" outlineLevel="0" collapsed="false">
      <c r="B48" s="43" t="s">
        <v>76</v>
      </c>
      <c r="C48" s="44" t="s">
        <v>77</v>
      </c>
      <c r="D48" s="25"/>
      <c r="E48" s="25"/>
      <c r="F48" s="25"/>
      <c r="G48" s="25"/>
      <c r="H48" s="25"/>
      <c r="I48" s="25"/>
      <c r="J48" s="25"/>
      <c r="K48" s="25"/>
      <c r="L48" s="25"/>
      <c r="M48" s="18" t="n">
        <f aca="false">SUM(D48:L48)</f>
        <v>0</v>
      </c>
    </row>
    <row r="49" customFormat="false" ht="21" hidden="false" customHeight="false" outlineLevel="0" collapsed="false">
      <c r="B49" s="43" t="s">
        <v>78</v>
      </c>
      <c r="C49" s="36" t="s">
        <v>79</v>
      </c>
      <c r="D49" s="25"/>
      <c r="E49" s="25"/>
      <c r="F49" s="25"/>
      <c r="G49" s="25"/>
      <c r="H49" s="25"/>
      <c r="I49" s="25"/>
      <c r="J49" s="25"/>
      <c r="K49" s="25"/>
      <c r="L49" s="25"/>
      <c r="M49" s="18" t="n">
        <f aca="false">SUM(D49:L49)</f>
        <v>0</v>
      </c>
    </row>
    <row r="50" customFormat="false" ht="21" hidden="false" customHeight="false" outlineLevel="0" collapsed="false">
      <c r="B50" s="43" t="s">
        <v>80</v>
      </c>
      <c r="C50" s="36" t="s">
        <v>81</v>
      </c>
      <c r="D50" s="25"/>
      <c r="E50" s="25"/>
      <c r="F50" s="25"/>
      <c r="G50" s="25"/>
      <c r="H50" s="25"/>
      <c r="I50" s="25"/>
      <c r="J50" s="25"/>
      <c r="K50" s="25"/>
      <c r="L50" s="25"/>
      <c r="M50" s="18" t="n">
        <f aca="false">SUM(D50:L50)</f>
        <v>0</v>
      </c>
    </row>
    <row r="51" customFormat="false" ht="21" hidden="false" customHeight="false" outlineLevel="0" collapsed="false">
      <c r="B51" s="43" t="s">
        <v>82</v>
      </c>
      <c r="C51" s="36" t="s">
        <v>83</v>
      </c>
      <c r="D51" s="25"/>
      <c r="E51" s="25"/>
      <c r="F51" s="25"/>
      <c r="G51" s="25"/>
      <c r="H51" s="25"/>
      <c r="I51" s="25"/>
      <c r="J51" s="25"/>
      <c r="K51" s="25"/>
      <c r="L51" s="25"/>
      <c r="M51" s="18" t="n">
        <f aca="false">SUM(D51:L51)</f>
        <v>0</v>
      </c>
    </row>
    <row r="52" customFormat="false" ht="21" hidden="false" customHeight="false" outlineLevel="0" collapsed="false">
      <c r="B52" s="43" t="s">
        <v>84</v>
      </c>
      <c r="C52" s="44" t="s">
        <v>85</v>
      </c>
      <c r="D52" s="25"/>
      <c r="E52" s="25"/>
      <c r="F52" s="25"/>
      <c r="G52" s="25"/>
      <c r="H52" s="25"/>
      <c r="I52" s="25"/>
      <c r="J52" s="25"/>
      <c r="K52" s="25"/>
      <c r="L52" s="25"/>
      <c r="M52" s="18" t="n">
        <f aca="false">SUM(D52:L52)</f>
        <v>0</v>
      </c>
    </row>
    <row r="53" customFormat="false" ht="26.25" hidden="false" customHeight="false" outlineLevel="0" collapsed="false">
      <c r="B53" s="8" t="s">
        <v>86</v>
      </c>
      <c r="D53" s="11" t="s">
        <v>5</v>
      </c>
      <c r="E53" s="12" t="s">
        <v>6</v>
      </c>
      <c r="F53" s="13" t="s">
        <v>7</v>
      </c>
      <c r="G53" s="13" t="s">
        <v>8</v>
      </c>
      <c r="H53" s="13" t="s">
        <v>9</v>
      </c>
      <c r="I53" s="13" t="s">
        <v>10</v>
      </c>
      <c r="J53" s="13" t="s">
        <v>11</v>
      </c>
      <c r="K53" s="12" t="s">
        <v>12</v>
      </c>
      <c r="L53" s="13" t="s">
        <v>13</v>
      </c>
      <c r="M53" s="13" t="s">
        <v>14</v>
      </c>
    </row>
    <row r="54" customFormat="false" ht="21" hidden="false" customHeight="false" outlineLevel="0" collapsed="false">
      <c r="B54" s="15" t="n">
        <v>2.4</v>
      </c>
      <c r="C54" s="16" t="s">
        <v>87</v>
      </c>
      <c r="D54" s="33" t="str">
        <f aca="false">IF(AND(ISNUMBER(D55),ISNUMBER(D56)),SUM(D55:D56),"")</f>
        <v/>
      </c>
      <c r="E54" s="33" t="str">
        <f aca="false">IF(AND(ISNUMBER(E55),ISNUMBER(E56)),SUM(E55:E56),"")</f>
        <v/>
      </c>
      <c r="F54" s="33" t="str">
        <f aca="false">IF(AND(ISNUMBER(F55),ISNUMBER(F56)),SUM(F55:F56),"")</f>
        <v/>
      </c>
      <c r="G54" s="33" t="str">
        <f aca="false">IF(AND(ISNUMBER(G55),ISNUMBER(G56)),SUM(G55:G56),"")</f>
        <v/>
      </c>
      <c r="H54" s="33" t="str">
        <f aca="false">IF(AND(ISNUMBER(H55),ISNUMBER(H56)),SUM(H55:H56),"")</f>
        <v/>
      </c>
      <c r="I54" s="33" t="str">
        <f aca="false">IF(AND(ISNUMBER(I55),ISNUMBER(I56)),SUM(I55:I56),"")</f>
        <v/>
      </c>
      <c r="J54" s="33" t="str">
        <f aca="false">IF(AND(ISNUMBER(J55),ISNUMBER(J56)),SUM(J55:J56),"")</f>
        <v/>
      </c>
      <c r="K54" s="33" t="str">
        <f aca="false">IF(AND(ISNUMBER(K55),ISNUMBER(K56)),SUM(K55:K56),"")</f>
        <v/>
      </c>
      <c r="L54" s="33" t="str">
        <f aca="false">IF(AND(ISNUMBER(L55),ISNUMBER(L56)),SUM(L55:L56),"")</f>
        <v/>
      </c>
      <c r="M54" s="33" t="n">
        <f aca="false">IF(AND(ISNUMBER(M55),ISNUMBER(M56)),SUM(M55:M56),"")</f>
        <v>0</v>
      </c>
    </row>
    <row r="55" customFormat="false" ht="21" hidden="false" customHeight="false" outlineLevel="0" collapsed="false">
      <c r="B55" s="45" t="s">
        <v>88</v>
      </c>
      <c r="C55" s="21" t="s">
        <v>89</v>
      </c>
      <c r="D55" s="17"/>
      <c r="E55" s="17"/>
      <c r="F55" s="17"/>
      <c r="G55" s="17"/>
      <c r="H55" s="17"/>
      <c r="I55" s="17"/>
      <c r="J55" s="17"/>
      <c r="K55" s="17"/>
      <c r="L55" s="17"/>
      <c r="M55" s="18" t="n">
        <f aca="false">SUM(D55:L55)</f>
        <v>0</v>
      </c>
    </row>
    <row r="56" customFormat="false" ht="21" hidden="false" customHeight="true" outlineLevel="0" collapsed="false">
      <c r="A56" s="34"/>
      <c r="B56" s="20" t="s">
        <v>90</v>
      </c>
      <c r="C56" s="21" t="s">
        <v>91</v>
      </c>
      <c r="D56" s="33" t="str">
        <f aca="false">IF(AND(ISNUMBER(D57),ISNUMBER(D58)),SUM(D57:D58),"")</f>
        <v/>
      </c>
      <c r="E56" s="33" t="str">
        <f aca="false">IF(AND(ISNUMBER(E57),ISNUMBER(E58)),SUM(E57:E58),"")</f>
        <v/>
      </c>
      <c r="F56" s="33" t="str">
        <f aca="false">IF(AND(ISNUMBER(F57),ISNUMBER(F58)),SUM(F57:F58),"")</f>
        <v/>
      </c>
      <c r="G56" s="33" t="str">
        <f aca="false">IF(AND(ISNUMBER(G57),ISNUMBER(G58)),SUM(G57:G58),"")</f>
        <v/>
      </c>
      <c r="H56" s="33" t="str">
        <f aca="false">IF(AND(ISNUMBER(H57),ISNUMBER(H58)),SUM(H57:H58),"")</f>
        <v/>
      </c>
      <c r="I56" s="33" t="str">
        <f aca="false">IF(AND(ISNUMBER(I57),ISNUMBER(I58)),SUM(I57:I58),"")</f>
        <v/>
      </c>
      <c r="J56" s="33" t="str">
        <f aca="false">IF(AND(ISNUMBER(J57),ISNUMBER(J58)),SUM(J57:J58),"")</f>
        <v/>
      </c>
      <c r="K56" s="33" t="str">
        <f aca="false">IF(AND(ISNUMBER(K57),ISNUMBER(K58)),SUM(K57:K58),"")</f>
        <v/>
      </c>
      <c r="L56" s="33" t="str">
        <f aca="false">IF(AND(ISNUMBER(L57),ISNUMBER(L58)),SUM(L57:L58),"")</f>
        <v/>
      </c>
      <c r="M56" s="33" t="n">
        <f aca="false">IF(AND(ISNUMBER(M57),ISNUMBER(M58)),SUM(M57:M58),"")</f>
        <v>0</v>
      </c>
    </row>
    <row r="57" customFormat="false" ht="21" hidden="false" customHeight="false" outlineLevel="0" collapsed="false">
      <c r="B57" s="46" t="s">
        <v>92</v>
      </c>
      <c r="C57" s="23" t="s">
        <v>93</v>
      </c>
      <c r="D57" s="25"/>
      <c r="E57" s="25"/>
      <c r="F57" s="25"/>
      <c r="G57" s="25"/>
      <c r="H57" s="25"/>
      <c r="I57" s="25"/>
      <c r="J57" s="25"/>
      <c r="K57" s="25"/>
      <c r="L57" s="25"/>
      <c r="M57" s="18" t="n">
        <f aca="false">SUM(D57:L57)</f>
        <v>0</v>
      </c>
    </row>
    <row r="58" customFormat="false" ht="21" hidden="false" customHeight="false" outlineLevel="0" collapsed="false">
      <c r="B58" s="46" t="s">
        <v>94</v>
      </c>
      <c r="C58" s="23" t="s">
        <v>95</v>
      </c>
      <c r="D58" s="25"/>
      <c r="E58" s="25"/>
      <c r="F58" s="25"/>
      <c r="G58" s="25"/>
      <c r="H58" s="25"/>
      <c r="I58" s="25"/>
      <c r="J58" s="25"/>
      <c r="K58" s="25"/>
      <c r="L58" s="25"/>
      <c r="M58" s="18" t="n">
        <f aca="false">SUM(D58:L58)</f>
        <v>0</v>
      </c>
    </row>
    <row r="59" s="27" customFormat="true" ht="23.25" hidden="false" customHeight="false" outlineLevel="0" collapsed="false">
      <c r="B59" s="28" t="s">
        <v>96</v>
      </c>
      <c r="C59" s="28"/>
      <c r="D59" s="29" t="str">
        <f aca="false">IF(AND(ISNUMBER(D20),ISNUMBER(D40),ISNUMBER(D42),ISNUMBER(D54),ISNUMBER(D221)),SUM(D20,D40,D42,D54),"")</f>
        <v/>
      </c>
      <c r="E59" s="29" t="str">
        <f aca="false">IF(AND(ISNUMBER(E20),ISNUMBER(E40),ISNUMBER(E42),ISNUMBER(E54),ISNUMBER(E221)),SUM(E20,E40,E42,E54),"")</f>
        <v/>
      </c>
      <c r="F59" s="29" t="str">
        <f aca="false">IF(AND(ISNUMBER(F20),ISNUMBER(F40),ISNUMBER(F42),ISNUMBER(F54),ISNUMBER(F221)),SUM(F20,F40,F42,F54),"")</f>
        <v/>
      </c>
      <c r="G59" s="29" t="str">
        <f aca="false">IF(AND(ISNUMBER(G20),ISNUMBER(G40),ISNUMBER(G42),ISNUMBER(G54),ISNUMBER(G221)),SUM(G20,G40,G42,G54),"")</f>
        <v/>
      </c>
      <c r="H59" s="29" t="str">
        <f aca="false">IF(AND(ISNUMBER(H20),ISNUMBER(H40),ISNUMBER(H42),ISNUMBER(H54),ISNUMBER(H221)),SUM(H20,H40,H42,H54),"")</f>
        <v/>
      </c>
      <c r="I59" s="29" t="str">
        <f aca="false">IF(AND(ISNUMBER(I20),ISNUMBER(I40),ISNUMBER(I42),ISNUMBER(I54),ISNUMBER(I221)),SUM(I20,I40,I42,I54),"")</f>
        <v/>
      </c>
      <c r="J59" s="29" t="str">
        <f aca="false">IF(AND(ISNUMBER(J20),ISNUMBER(J40),ISNUMBER(J42),ISNUMBER(J54),ISNUMBER(J221)),SUM(J20,J40,J42,J54),"")</f>
        <v/>
      </c>
      <c r="K59" s="29" t="str">
        <f aca="false">IF(AND(ISNUMBER(K20),ISNUMBER(K40),ISNUMBER(K42),ISNUMBER(K54),ISNUMBER(K221)),SUM(K20,K40,K42,K54),"")</f>
        <v/>
      </c>
      <c r="L59" s="29" t="str">
        <f aca="false">IF(AND(ISNUMBER(L20),ISNUMBER(L40),ISNUMBER(L42),ISNUMBER(L54),ISNUMBER(L221)),SUM(L20,L40,L42,L54),"")</f>
        <v/>
      </c>
      <c r="M59" s="18" t="n">
        <f aca="false">SUM(D59:L59)</f>
        <v>0</v>
      </c>
    </row>
    <row r="60" customFormat="false" ht="7.5" hidden="false" customHeight="true" outlineLevel="0" collapsed="false">
      <c r="B60" s="1"/>
      <c r="C60" s="1"/>
      <c r="E60" s="1"/>
    </row>
    <row r="61" customFormat="false" ht="23.25" hidden="false" customHeight="false" outlineLevel="0" collapsed="false">
      <c r="B61" s="14" t="s">
        <v>97</v>
      </c>
      <c r="C61" s="14" t="s">
        <v>9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" hidden="false" customHeight="false" outlineLevel="0" collapsed="false">
      <c r="B62" s="15" t="n">
        <v>3.1</v>
      </c>
      <c r="C62" s="16" t="s">
        <v>99</v>
      </c>
      <c r="D62" s="33" t="str">
        <f aca="false">IF(AND(ISNUMBER(D63),ISNUMBER(D67),ISNUMBER(D72),ISNUMBER(D76)),SUM(D63,D67,D72),"")</f>
        <v/>
      </c>
      <c r="E62" s="33" t="str">
        <f aca="false">IF(AND(ISNUMBER(E63),ISNUMBER(E67),ISNUMBER(E72),ISNUMBER(E76)),SUM(E63,E67,E72),"")</f>
        <v/>
      </c>
      <c r="F62" s="33" t="str">
        <f aca="false">IF(AND(ISNUMBER(F63),ISNUMBER(F67),ISNUMBER(F72),ISNUMBER(F76)),SUM(F63,F67,F72),"")</f>
        <v/>
      </c>
      <c r="G62" s="33" t="str">
        <f aca="false">IF(AND(ISNUMBER(G63),ISNUMBER(G67),ISNUMBER(G72),ISNUMBER(G76)),SUM(G63,G67,G72),"")</f>
        <v/>
      </c>
      <c r="H62" s="33" t="str">
        <f aca="false">IF(AND(ISNUMBER(H63),ISNUMBER(H67),ISNUMBER(H72),ISNUMBER(H76)),SUM(H63,H67,H72),"")</f>
        <v/>
      </c>
      <c r="I62" s="33" t="str">
        <f aca="false">IF(AND(ISNUMBER(I63),ISNUMBER(I67),ISNUMBER(I72),ISNUMBER(I76)),SUM(I63,I67,I72),"")</f>
        <v/>
      </c>
      <c r="J62" s="33" t="str">
        <f aca="false">IF(AND(ISNUMBER(J63),ISNUMBER(J67),ISNUMBER(J72),ISNUMBER(J76)),SUM(J63,J67,J72),"")</f>
        <v/>
      </c>
      <c r="K62" s="33" t="str">
        <f aca="false">IF(AND(ISNUMBER(K63),ISNUMBER(K67),ISNUMBER(K72),ISNUMBER(K76)),SUM(K63,K67,K72),"")</f>
        <v/>
      </c>
      <c r="L62" s="33" t="str">
        <f aca="false">IF(AND(ISNUMBER(L63),ISNUMBER(L67),ISNUMBER(L72),ISNUMBER(L76)),SUM(L63,L67,L72),"")</f>
        <v/>
      </c>
      <c r="M62" s="33" t="n">
        <f aca="false">IF(AND(ISNUMBER(M63),ISNUMBER(M67),ISNUMBER(M72),ISNUMBER(M76)),SUM(M63,M67,M72),"")</f>
        <v>0</v>
      </c>
    </row>
    <row r="63" customFormat="false" ht="21" hidden="false" customHeight="true" outlineLevel="0" collapsed="false">
      <c r="A63" s="34"/>
      <c r="B63" s="20" t="s">
        <v>100</v>
      </c>
      <c r="C63" s="21" t="s">
        <v>34</v>
      </c>
      <c r="D63" s="33" t="str">
        <f aca="false">IF(AND(ISNUMBER(D64),ISNUMBER(D65),ISNUMBER(D66)),SUM(D64:D66),"")</f>
        <v/>
      </c>
      <c r="E63" s="33" t="str">
        <f aca="false">IF(AND(ISNUMBER(E64),ISNUMBER(E65),ISNUMBER(E66)),SUM(E64:E66),"")</f>
        <v/>
      </c>
      <c r="F63" s="33" t="str">
        <f aca="false">IF(AND(ISNUMBER(F64),ISNUMBER(F65),ISNUMBER(F66)),SUM(F64:F66),"")</f>
        <v/>
      </c>
      <c r="G63" s="33" t="str">
        <f aca="false">IF(AND(ISNUMBER(G64),ISNUMBER(G65),ISNUMBER(G66)),SUM(G64:G66),"")</f>
        <v/>
      </c>
      <c r="H63" s="33" t="str">
        <f aca="false">IF(AND(ISNUMBER(H64),ISNUMBER(H65),ISNUMBER(H66)),SUM(H64:H66),"")</f>
        <v/>
      </c>
      <c r="I63" s="33" t="str">
        <f aca="false">IF(AND(ISNUMBER(I64),ISNUMBER(I65),ISNUMBER(I66)),SUM(I64:I66),"")</f>
        <v/>
      </c>
      <c r="J63" s="33" t="str">
        <f aca="false">IF(AND(ISNUMBER(J64),ISNUMBER(J65),ISNUMBER(J66)),SUM(J64:J66),"")</f>
        <v/>
      </c>
      <c r="K63" s="33" t="str">
        <f aca="false">IF(AND(ISNUMBER(K64),ISNUMBER(K65),ISNUMBER(K66)),SUM(K64:K66),"")</f>
        <v/>
      </c>
      <c r="L63" s="33" t="str">
        <f aca="false">IF(AND(ISNUMBER(L64),ISNUMBER(L65),ISNUMBER(L66)),SUM(L64:L66),"")</f>
        <v/>
      </c>
      <c r="M63" s="33" t="n">
        <f aca="false">IF(AND(ISNUMBER(M64),ISNUMBER(M65),ISNUMBER(M66)),SUM(M64:M66),"")</f>
        <v>0</v>
      </c>
    </row>
    <row r="64" customFormat="false" ht="21" hidden="false" customHeight="true" outlineLevel="0" collapsed="false">
      <c r="A64" s="34"/>
      <c r="B64" s="22" t="s">
        <v>101</v>
      </c>
      <c r="C64" s="23" t="s">
        <v>102</v>
      </c>
      <c r="D64" s="17"/>
      <c r="E64" s="17"/>
      <c r="F64" s="17"/>
      <c r="G64" s="17"/>
      <c r="H64" s="17"/>
      <c r="I64" s="17"/>
      <c r="J64" s="17"/>
      <c r="K64" s="17"/>
      <c r="L64" s="17"/>
      <c r="M64" s="18" t="n">
        <f aca="false">SUM(D64:L64)</f>
        <v>0</v>
      </c>
    </row>
    <row r="65" customFormat="false" ht="21" hidden="false" customHeight="true" outlineLevel="0" collapsed="false">
      <c r="A65" s="34"/>
      <c r="B65" s="22" t="s">
        <v>103</v>
      </c>
      <c r="C65" s="23" t="s">
        <v>104</v>
      </c>
      <c r="D65" s="17"/>
      <c r="E65" s="17"/>
      <c r="F65" s="17"/>
      <c r="G65" s="17"/>
      <c r="H65" s="17"/>
      <c r="I65" s="17"/>
      <c r="J65" s="17"/>
      <c r="K65" s="17"/>
      <c r="L65" s="17"/>
      <c r="M65" s="18" t="n">
        <f aca="false">SUM(D65:L65)</f>
        <v>0</v>
      </c>
    </row>
    <row r="66" customFormat="false" ht="21" hidden="false" customHeight="true" outlineLevel="0" collapsed="false">
      <c r="A66" s="34"/>
      <c r="B66" s="22" t="s">
        <v>105</v>
      </c>
      <c r="C66" s="23" t="s">
        <v>106</v>
      </c>
      <c r="D66" s="17"/>
      <c r="E66" s="17"/>
      <c r="F66" s="17"/>
      <c r="G66" s="17"/>
      <c r="H66" s="17"/>
      <c r="I66" s="17"/>
      <c r="J66" s="17"/>
      <c r="K66" s="17"/>
      <c r="L66" s="17"/>
      <c r="M66" s="18" t="n">
        <f aca="false">SUM(D66:L66)</f>
        <v>0</v>
      </c>
    </row>
    <row r="67" customFormat="false" ht="21" hidden="false" customHeight="true" outlineLevel="0" collapsed="false">
      <c r="A67" s="34"/>
      <c r="B67" s="20" t="s">
        <v>107</v>
      </c>
      <c r="C67" s="21" t="s">
        <v>42</v>
      </c>
      <c r="D67" s="33" t="str">
        <f aca="false">IF(AND(ISNUMBER(D68),ISNUMBER(D69),ISNUMBER(D70),ISNUMBER(D71),ISNUMBER(D227)),SUM(D68:D70),"")</f>
        <v/>
      </c>
      <c r="E67" s="33" t="str">
        <f aca="false">IF(AND(ISNUMBER(E68),ISNUMBER(E69),ISNUMBER(E70),ISNUMBER(E71),ISNUMBER(E227)),SUM(E68:E70),"")</f>
        <v/>
      </c>
      <c r="F67" s="33" t="str">
        <f aca="false">IF(AND(ISNUMBER(F68),ISNUMBER(F69),ISNUMBER(F70),ISNUMBER(F71),ISNUMBER(F227)),SUM(F68:F70),"")</f>
        <v/>
      </c>
      <c r="G67" s="33" t="str">
        <f aca="false">IF(AND(ISNUMBER(G68),ISNUMBER(G69),ISNUMBER(G70),ISNUMBER(G71),ISNUMBER(G227)),SUM(G68:G70),"")</f>
        <v/>
      </c>
      <c r="H67" s="33" t="str">
        <f aca="false">IF(AND(ISNUMBER(H68),ISNUMBER(H69),ISNUMBER(H70),ISNUMBER(H71),ISNUMBER(H227)),SUM(H68:H70),"")</f>
        <v/>
      </c>
      <c r="I67" s="33" t="str">
        <f aca="false">IF(AND(ISNUMBER(I68),ISNUMBER(I69),ISNUMBER(I70),ISNUMBER(I71),ISNUMBER(I227)),SUM(I68:I70),"")</f>
        <v/>
      </c>
      <c r="J67" s="33" t="str">
        <f aca="false">IF(AND(ISNUMBER(J68),ISNUMBER(J69),ISNUMBER(J70),ISNUMBER(J71),ISNUMBER(J227)),SUM(J68:J70),"")</f>
        <v/>
      </c>
      <c r="K67" s="33" t="str">
        <f aca="false">IF(AND(ISNUMBER(K68),ISNUMBER(K69),ISNUMBER(K70),ISNUMBER(K71),ISNUMBER(K227)),SUM(K68:K70),"")</f>
        <v/>
      </c>
      <c r="L67" s="33" t="str">
        <f aca="false">IF(AND(ISNUMBER(L68),ISNUMBER(L69),ISNUMBER(L70),ISNUMBER(L71),ISNUMBER(L227)),SUM(L68:L70),"")</f>
        <v/>
      </c>
      <c r="M67" s="33" t="n">
        <f aca="false">IF(AND(ISNUMBER(M68),ISNUMBER(M69),ISNUMBER(M70),ISNUMBER(M71),ISNUMBER(M227)),SUM(M68:M70),"")</f>
        <v>0</v>
      </c>
    </row>
    <row r="68" customFormat="false" ht="21" hidden="false" customHeight="true" outlineLevel="0" collapsed="false">
      <c r="A68" s="34"/>
      <c r="B68" s="22" t="s">
        <v>108</v>
      </c>
      <c r="C68" s="23" t="s">
        <v>102</v>
      </c>
      <c r="D68" s="17"/>
      <c r="E68" s="17"/>
      <c r="F68" s="17"/>
      <c r="G68" s="17"/>
      <c r="H68" s="17"/>
      <c r="I68" s="17"/>
      <c r="J68" s="17"/>
      <c r="K68" s="17"/>
      <c r="L68" s="17"/>
      <c r="M68" s="18" t="n">
        <f aca="false">SUM(D68:L68)</f>
        <v>0</v>
      </c>
    </row>
    <row r="69" customFormat="false" ht="21" hidden="false" customHeight="true" outlineLevel="0" collapsed="false">
      <c r="A69" s="34"/>
      <c r="B69" s="22" t="s">
        <v>109</v>
      </c>
      <c r="C69" s="23" t="s">
        <v>104</v>
      </c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D69:L69)</f>
        <v>0</v>
      </c>
    </row>
    <row r="70" customFormat="false" ht="21" hidden="false" customHeight="true" outlineLevel="0" collapsed="false">
      <c r="A70" s="34"/>
      <c r="B70" s="22" t="s">
        <v>110</v>
      </c>
      <c r="C70" s="23" t="s">
        <v>106</v>
      </c>
      <c r="D70" s="17"/>
      <c r="E70" s="17"/>
      <c r="F70" s="17"/>
      <c r="G70" s="17"/>
      <c r="H70" s="17"/>
      <c r="I70" s="17"/>
      <c r="J70" s="17"/>
      <c r="K70" s="17"/>
      <c r="L70" s="17"/>
      <c r="M70" s="18" t="n">
        <f aca="false">SUM(D70:L70)</f>
        <v>0</v>
      </c>
    </row>
    <row r="71" customFormat="false" ht="21" hidden="false" customHeight="true" outlineLevel="0" collapsed="false">
      <c r="A71" s="34"/>
      <c r="B71" s="35" t="s">
        <v>111</v>
      </c>
      <c r="C71" s="36" t="s">
        <v>47</v>
      </c>
      <c r="D71" s="17"/>
      <c r="E71" s="17"/>
      <c r="F71" s="17"/>
      <c r="G71" s="17"/>
      <c r="H71" s="17"/>
      <c r="I71" s="17"/>
      <c r="J71" s="17"/>
      <c r="K71" s="17"/>
      <c r="L71" s="17"/>
      <c r="M71" s="18" t="n">
        <f aca="false">SUM(D71:L71)</f>
        <v>0</v>
      </c>
    </row>
    <row r="72" customFormat="false" ht="21" hidden="false" customHeight="true" outlineLevel="0" collapsed="false">
      <c r="A72" s="34"/>
      <c r="B72" s="20" t="s">
        <v>112</v>
      </c>
      <c r="C72" s="21" t="s">
        <v>49</v>
      </c>
      <c r="D72" s="33" t="str">
        <f aca="false">IF(AND(ISNUMBER(D73),ISNUMBER(D74),ISNUMBER(D75)),SUM(D73:D75),"")</f>
        <v/>
      </c>
      <c r="E72" s="33" t="str">
        <f aca="false">IF(AND(ISNUMBER(E73),ISNUMBER(E74),ISNUMBER(E75)),SUM(E73:E75),"")</f>
        <v/>
      </c>
      <c r="F72" s="33" t="str">
        <f aca="false">IF(AND(ISNUMBER(F73),ISNUMBER(F74),ISNUMBER(F75)),SUM(F73:F75),"")</f>
        <v/>
      </c>
      <c r="G72" s="33" t="str">
        <f aca="false">IF(AND(ISNUMBER(G73),ISNUMBER(G74),ISNUMBER(G75)),SUM(G73:G75),"")</f>
        <v/>
      </c>
      <c r="H72" s="33" t="str">
        <f aca="false">IF(AND(ISNUMBER(H73),ISNUMBER(H74),ISNUMBER(H75)),SUM(H73:H75),"")</f>
        <v/>
      </c>
      <c r="I72" s="33" t="str">
        <f aca="false">IF(AND(ISNUMBER(I73),ISNUMBER(I74),ISNUMBER(I75)),SUM(I73:I75),"")</f>
        <v/>
      </c>
      <c r="J72" s="33" t="str">
        <f aca="false">IF(AND(ISNUMBER(J73),ISNUMBER(J74),ISNUMBER(J75)),SUM(J73:J75),"")</f>
        <v/>
      </c>
      <c r="K72" s="33" t="str">
        <f aca="false">IF(AND(ISNUMBER(K73),ISNUMBER(K74),ISNUMBER(K75)),SUM(K73:K75),"")</f>
        <v/>
      </c>
      <c r="L72" s="33" t="str">
        <f aca="false">IF(AND(ISNUMBER(L73),ISNUMBER(L74),ISNUMBER(L75)),SUM(L73:L75),"")</f>
        <v/>
      </c>
      <c r="M72" s="33" t="n">
        <f aca="false">IF(AND(ISNUMBER(M73),ISNUMBER(M74),ISNUMBER(M75)),SUM(M73:M75),"")</f>
        <v>0</v>
      </c>
    </row>
    <row r="73" customFormat="false" ht="21" hidden="false" customHeight="true" outlineLevel="0" collapsed="false">
      <c r="A73" s="34"/>
      <c r="B73" s="22" t="s">
        <v>113</v>
      </c>
      <c r="C73" s="23" t="s">
        <v>102</v>
      </c>
      <c r="D73" s="25"/>
      <c r="E73" s="25"/>
      <c r="F73" s="25"/>
      <c r="G73" s="25"/>
      <c r="H73" s="25"/>
      <c r="I73" s="25"/>
      <c r="J73" s="25"/>
      <c r="K73" s="25"/>
      <c r="L73" s="25"/>
      <c r="M73" s="18" t="n">
        <f aca="false">SUM(D73:L73)</f>
        <v>0</v>
      </c>
    </row>
    <row r="74" customFormat="false" ht="21" hidden="false" customHeight="true" outlineLevel="0" collapsed="false">
      <c r="A74" s="34"/>
      <c r="B74" s="22" t="s">
        <v>114</v>
      </c>
      <c r="C74" s="23" t="s">
        <v>104</v>
      </c>
      <c r="D74" s="25"/>
      <c r="E74" s="25"/>
      <c r="F74" s="25"/>
      <c r="G74" s="25"/>
      <c r="H74" s="25"/>
      <c r="I74" s="25"/>
      <c r="J74" s="25"/>
      <c r="K74" s="25"/>
      <c r="L74" s="25"/>
      <c r="M74" s="18" t="n">
        <f aca="false">SUM(D74:L74)</f>
        <v>0</v>
      </c>
    </row>
    <row r="75" customFormat="false" ht="21" hidden="false" customHeight="true" outlineLevel="0" collapsed="false">
      <c r="A75" s="34"/>
      <c r="B75" s="22" t="s">
        <v>115</v>
      </c>
      <c r="C75" s="23" t="s">
        <v>106</v>
      </c>
      <c r="D75" s="25"/>
      <c r="E75" s="25"/>
      <c r="F75" s="25"/>
      <c r="G75" s="25"/>
      <c r="H75" s="25"/>
      <c r="I75" s="25"/>
      <c r="J75" s="25"/>
      <c r="K75" s="25"/>
      <c r="L75" s="25"/>
      <c r="M75" s="18" t="n">
        <f aca="false">SUM(D75:L75)</f>
        <v>0</v>
      </c>
    </row>
    <row r="76" customFormat="false" ht="21" hidden="false" customHeight="false" outlineLevel="0" collapsed="false">
      <c r="B76" s="40" t="s">
        <v>116</v>
      </c>
      <c r="C76" s="41" t="s">
        <v>59</v>
      </c>
      <c r="D76" s="33" t="str">
        <f aca="false">IF(AND(ISNUMBER(D77),ISNUMBER(D78),ISNUMBER(D79),ISNUMBER(D228),ISNUMBER(D229),ISNUMBER(D230)),SUM(D77:D79),"")</f>
        <v/>
      </c>
      <c r="E76" s="33" t="str">
        <f aca="false">IF(AND(ISNUMBER(E77),ISNUMBER(E78),ISNUMBER(E79),ISNUMBER(E228),ISNUMBER(E229),ISNUMBER(E230)),SUM(E77:E79),"")</f>
        <v/>
      </c>
      <c r="F76" s="33" t="str">
        <f aca="false">IF(AND(ISNUMBER(F77),ISNUMBER(F78),ISNUMBER(F79),ISNUMBER(F228),ISNUMBER(F229),ISNUMBER(F230)),SUM(F77:F79),"")</f>
        <v/>
      </c>
      <c r="G76" s="33" t="str">
        <f aca="false">IF(AND(ISNUMBER(G77),ISNUMBER(G78),ISNUMBER(G79),ISNUMBER(G228),ISNUMBER(G229),ISNUMBER(G230)),SUM(G77:G79),"")</f>
        <v/>
      </c>
      <c r="H76" s="33" t="str">
        <f aca="false">IF(AND(ISNUMBER(H77),ISNUMBER(H78),ISNUMBER(H79),ISNUMBER(H228),ISNUMBER(H229),ISNUMBER(H230)),SUM(H77:H79),"")</f>
        <v/>
      </c>
      <c r="I76" s="33" t="str">
        <f aca="false">IF(AND(ISNUMBER(I77),ISNUMBER(I78),ISNUMBER(I79),ISNUMBER(I228),ISNUMBER(I229),ISNUMBER(I230)),SUM(I77:I79),"")</f>
        <v/>
      </c>
      <c r="J76" s="33" t="str">
        <f aca="false">IF(AND(ISNUMBER(J77),ISNUMBER(J78),ISNUMBER(J79),ISNUMBER(J228),ISNUMBER(J229),ISNUMBER(J230)),SUM(J77:J79),"")</f>
        <v/>
      </c>
      <c r="K76" s="33" t="str">
        <f aca="false">IF(AND(ISNUMBER(K77),ISNUMBER(K78),ISNUMBER(K79),ISNUMBER(K228),ISNUMBER(K229),ISNUMBER(K230)),SUM(K77:K79),"")</f>
        <v/>
      </c>
      <c r="L76" s="33" t="str">
        <f aca="false">IF(AND(ISNUMBER(L77),ISNUMBER(L78),ISNUMBER(L79),ISNUMBER(L228),ISNUMBER(L229),ISNUMBER(L230)),SUM(L77:L79),"")</f>
        <v/>
      </c>
      <c r="M76" s="33" t="n">
        <f aca="false">IF(AND(ISNUMBER(M77),ISNUMBER(M78),ISNUMBER(M79),ISNUMBER(M228),ISNUMBER(M229),ISNUMBER(M230)),SUM(M77:M79),"")</f>
        <v>0</v>
      </c>
    </row>
    <row r="77" customFormat="false" ht="21" hidden="false" customHeight="false" outlineLevel="0" collapsed="false">
      <c r="B77" s="35" t="s">
        <v>117</v>
      </c>
      <c r="C77" s="23" t="s">
        <v>102</v>
      </c>
      <c r="D77" s="25"/>
      <c r="E77" s="25"/>
      <c r="F77" s="25"/>
      <c r="G77" s="25"/>
      <c r="H77" s="25"/>
      <c r="I77" s="25"/>
      <c r="J77" s="25"/>
      <c r="K77" s="25"/>
      <c r="L77" s="25"/>
      <c r="M77" s="18" t="n">
        <f aca="false">SUM(D77:L77)</f>
        <v>0</v>
      </c>
    </row>
    <row r="78" customFormat="false" ht="21" hidden="false" customHeight="false" outlineLevel="0" collapsed="false">
      <c r="B78" s="35" t="s">
        <v>118</v>
      </c>
      <c r="C78" s="23" t="s">
        <v>104</v>
      </c>
      <c r="D78" s="25"/>
      <c r="E78" s="25"/>
      <c r="F78" s="25"/>
      <c r="G78" s="25"/>
      <c r="H78" s="25"/>
      <c r="I78" s="25"/>
      <c r="J78" s="25"/>
      <c r="K78" s="25"/>
      <c r="L78" s="25"/>
      <c r="M78" s="18" t="n">
        <f aca="false">SUM(D78:L78)</f>
        <v>0</v>
      </c>
    </row>
    <row r="79" customFormat="false" ht="21" hidden="false" customHeight="false" outlineLevel="0" collapsed="false">
      <c r="B79" s="35" t="s">
        <v>119</v>
      </c>
      <c r="C79" s="23" t="s">
        <v>106</v>
      </c>
      <c r="D79" s="25"/>
      <c r="E79" s="25"/>
      <c r="F79" s="25"/>
      <c r="G79" s="25"/>
      <c r="H79" s="25"/>
      <c r="I79" s="25"/>
      <c r="J79" s="25"/>
      <c r="K79" s="25"/>
      <c r="L79" s="25"/>
      <c r="M79" s="18" t="n">
        <f aca="false">SUM(D79:L79)</f>
        <v>0</v>
      </c>
    </row>
    <row r="80" customFormat="false" ht="21" hidden="false" customHeight="false" outlineLevel="0" collapsed="false">
      <c r="B80" s="15" t="n">
        <v>3.2</v>
      </c>
      <c r="C80" s="16" t="s">
        <v>120</v>
      </c>
      <c r="D80" s="25"/>
      <c r="E80" s="25"/>
      <c r="F80" s="25"/>
      <c r="G80" s="25"/>
      <c r="H80" s="25"/>
      <c r="I80" s="25"/>
      <c r="J80" s="25"/>
      <c r="K80" s="25"/>
      <c r="L80" s="25"/>
      <c r="M80" s="18" t="n">
        <f aca="false">SUM(D80:L80)</f>
        <v>0</v>
      </c>
    </row>
    <row r="81" s="47" customFormat="true" ht="21" hidden="false" customHeight="false" outlineLevel="0" collapsed="false">
      <c r="B81" s="48" t="s">
        <v>121</v>
      </c>
      <c r="C81" s="41" t="s">
        <v>122</v>
      </c>
      <c r="D81" s="25"/>
      <c r="E81" s="25"/>
      <c r="F81" s="25"/>
      <c r="G81" s="25"/>
      <c r="H81" s="25"/>
      <c r="I81" s="25"/>
      <c r="J81" s="25"/>
      <c r="K81" s="25"/>
      <c r="L81" s="25"/>
      <c r="M81" s="18" t="n">
        <f aca="false">SUM(D81:L81)</f>
        <v>0</v>
      </c>
    </row>
    <row r="82" customFormat="false" ht="21" hidden="false" customHeight="false" outlineLevel="0" collapsed="false">
      <c r="B82" s="49" t="n">
        <v>3.3</v>
      </c>
      <c r="C82" s="50" t="s">
        <v>123</v>
      </c>
      <c r="D82" s="17"/>
      <c r="E82" s="17"/>
      <c r="F82" s="17"/>
      <c r="G82" s="17"/>
      <c r="H82" s="17"/>
      <c r="I82" s="17"/>
      <c r="J82" s="17"/>
      <c r="K82" s="17"/>
      <c r="L82" s="17"/>
      <c r="M82" s="18" t="n">
        <f aca="false">SUM(D82:L82)</f>
        <v>0</v>
      </c>
    </row>
    <row r="83" customFormat="false" ht="21" hidden="false" customHeight="false" outlineLevel="0" collapsed="false">
      <c r="B83" s="40" t="s">
        <v>124</v>
      </c>
      <c r="C83" s="42" t="s">
        <v>125</v>
      </c>
      <c r="D83" s="25"/>
      <c r="E83" s="25"/>
      <c r="F83" s="25"/>
      <c r="G83" s="25"/>
      <c r="H83" s="25"/>
      <c r="I83" s="25"/>
      <c r="J83" s="25"/>
      <c r="K83" s="25"/>
      <c r="L83" s="25"/>
      <c r="M83" s="18" t="n">
        <f aca="false">SUM(D83:L83)</f>
        <v>0</v>
      </c>
    </row>
    <row r="84" customFormat="false" ht="21" hidden="false" customHeight="false" outlineLevel="0" collapsed="false">
      <c r="B84" s="15" t="n">
        <v>3.4</v>
      </c>
      <c r="C84" s="16" t="s">
        <v>66</v>
      </c>
      <c r="D84" s="19" t="str">
        <f aca="false">IF(AND(ISNUMBER(D85),ISNUMBER(D86),ISNUMBER(D87),ISNUMBER(D88),ISNUMBER(D89),ISNUMBER(D233),ISNUMBER(D234)),SUM(D85,D87),"")</f>
        <v/>
      </c>
      <c r="E84" s="19" t="str">
        <f aca="false">IF(AND(ISNUMBER(E85),ISNUMBER(E86),ISNUMBER(E87),ISNUMBER(E88),ISNUMBER(E89),ISNUMBER(E233),ISNUMBER(E234)),SUM(E85,E87),"")</f>
        <v/>
      </c>
      <c r="F84" s="19" t="str">
        <f aca="false">IF(AND(ISNUMBER(F85),ISNUMBER(F86),ISNUMBER(F87),ISNUMBER(F88),ISNUMBER(F89),ISNUMBER(F233),ISNUMBER(F234)),SUM(F85,F87),"")</f>
        <v/>
      </c>
      <c r="G84" s="19" t="str">
        <f aca="false">IF(AND(ISNUMBER(G85),ISNUMBER(G86),ISNUMBER(G87),ISNUMBER(G88),ISNUMBER(G89),ISNUMBER(G233),ISNUMBER(G234)),SUM(G85,G87),"")</f>
        <v/>
      </c>
      <c r="H84" s="19" t="str">
        <f aca="false">IF(AND(ISNUMBER(H85),ISNUMBER(H86),ISNUMBER(H87),ISNUMBER(H88),ISNUMBER(H89),ISNUMBER(H233),ISNUMBER(H234)),SUM(H85,H87),"")</f>
        <v/>
      </c>
      <c r="I84" s="19" t="str">
        <f aca="false">IF(AND(ISNUMBER(I85),ISNUMBER(I86),ISNUMBER(I87),ISNUMBER(I88),ISNUMBER(I89),ISNUMBER(I233),ISNUMBER(I234)),SUM(I85,I87),"")</f>
        <v/>
      </c>
      <c r="J84" s="19" t="str">
        <f aca="false">IF(AND(ISNUMBER(J85),ISNUMBER(J86),ISNUMBER(J87),ISNUMBER(J88),ISNUMBER(J89),ISNUMBER(J233),ISNUMBER(J234)),SUM(J85,J87),"")</f>
        <v/>
      </c>
      <c r="K84" s="19" t="str">
        <f aca="false">IF(AND(ISNUMBER(K85),ISNUMBER(K86),ISNUMBER(K87),ISNUMBER(K88),ISNUMBER(K89),ISNUMBER(K233),ISNUMBER(K234)),SUM(K85,K87),"")</f>
        <v/>
      </c>
      <c r="L84" s="19" t="str">
        <f aca="false">IF(AND(ISNUMBER(L85),ISNUMBER(L86),ISNUMBER(L87),ISNUMBER(L88),ISNUMBER(L89),ISNUMBER(L233),ISNUMBER(L234)),SUM(L85,L87),"")</f>
        <v/>
      </c>
      <c r="M84" s="19" t="n">
        <f aca="false">IF(AND(ISNUMBER(M85),ISNUMBER(M86),ISNUMBER(M87),ISNUMBER(M88),ISNUMBER(M89),ISNUMBER(M233),ISNUMBER(M234)),SUM(M85,M87),"")</f>
        <v>0</v>
      </c>
    </row>
    <row r="85" customFormat="false" ht="21" hidden="false" customHeight="false" outlineLevel="0" collapsed="false">
      <c r="B85" s="20" t="s">
        <v>126</v>
      </c>
      <c r="C85" s="21" t="s">
        <v>68</v>
      </c>
      <c r="D85" s="25"/>
      <c r="E85" s="25"/>
      <c r="F85" s="25"/>
      <c r="G85" s="25"/>
      <c r="H85" s="25"/>
      <c r="I85" s="25"/>
      <c r="J85" s="25"/>
      <c r="K85" s="25"/>
      <c r="L85" s="25"/>
      <c r="M85" s="18" t="n">
        <f aca="false">SUM(D85:L85)</f>
        <v>0</v>
      </c>
    </row>
    <row r="86" customFormat="false" ht="21" hidden="false" customHeight="false" outlineLevel="0" collapsed="false">
      <c r="B86" s="35" t="s">
        <v>127</v>
      </c>
      <c r="C86" s="36" t="s">
        <v>70</v>
      </c>
      <c r="D86" s="25"/>
      <c r="E86" s="25"/>
      <c r="F86" s="25"/>
      <c r="G86" s="25"/>
      <c r="H86" s="25"/>
      <c r="I86" s="25"/>
      <c r="J86" s="25"/>
      <c r="K86" s="25"/>
      <c r="L86" s="25"/>
      <c r="M86" s="18" t="n">
        <f aca="false">SUM(D86:L86)</f>
        <v>0</v>
      </c>
    </row>
    <row r="87" customFormat="false" ht="21" hidden="false" customHeight="false" outlineLevel="0" collapsed="false">
      <c r="B87" s="51" t="s">
        <v>128</v>
      </c>
      <c r="C87" s="52" t="s">
        <v>72</v>
      </c>
      <c r="D87" s="25"/>
      <c r="E87" s="25"/>
      <c r="F87" s="25"/>
      <c r="G87" s="25"/>
      <c r="H87" s="25"/>
      <c r="I87" s="25"/>
      <c r="J87" s="25"/>
      <c r="K87" s="25"/>
      <c r="L87" s="25"/>
      <c r="M87" s="18" t="n">
        <f aca="false">SUM(D87:L87)</f>
        <v>0</v>
      </c>
    </row>
    <row r="88" customFormat="false" ht="21" hidden="false" customHeight="false" outlineLevel="0" collapsed="false">
      <c r="B88" s="35" t="s">
        <v>129</v>
      </c>
      <c r="C88" s="36" t="s">
        <v>70</v>
      </c>
      <c r="D88" s="25"/>
      <c r="E88" s="25"/>
      <c r="F88" s="25"/>
      <c r="G88" s="25"/>
      <c r="H88" s="25"/>
      <c r="I88" s="25"/>
      <c r="J88" s="25"/>
      <c r="K88" s="25"/>
      <c r="L88" s="25"/>
      <c r="M88" s="18" t="n">
        <f aca="false">SUM(D88:L88)</f>
        <v>0</v>
      </c>
    </row>
    <row r="89" customFormat="false" ht="21" hidden="false" customHeight="false" outlineLevel="0" collapsed="false">
      <c r="B89" s="51" t="s">
        <v>130</v>
      </c>
      <c r="C89" s="41" t="s">
        <v>75</v>
      </c>
      <c r="D89" s="19" t="str">
        <f aca="false">IF(AND(ISNUMBER(D90),ISNUMBER(D91),ISNUMBER(D92),ISNUMBER(D93),ISNUMBER(D94),ISNUMBER(D235),ISNUMBER(D236),ISNUMBER(D237)),SUM(D90,D94),"")</f>
        <v/>
      </c>
      <c r="E89" s="19" t="str">
        <f aca="false">IF(AND(ISNUMBER(E90),ISNUMBER(E91),ISNUMBER(E92),ISNUMBER(E93),ISNUMBER(E94),ISNUMBER(E235),ISNUMBER(E236),ISNUMBER(E237)),SUM(E90,E94),"")</f>
        <v/>
      </c>
      <c r="F89" s="19" t="str">
        <f aca="false">IF(AND(ISNUMBER(F90),ISNUMBER(F91),ISNUMBER(F92),ISNUMBER(F93),ISNUMBER(F94),ISNUMBER(F235),ISNUMBER(F236),ISNUMBER(F237)),SUM(F90,F94),"")</f>
        <v/>
      </c>
      <c r="G89" s="19" t="str">
        <f aca="false">IF(AND(ISNUMBER(G90),ISNUMBER(G91),ISNUMBER(G92),ISNUMBER(G93),ISNUMBER(G94),ISNUMBER(G235),ISNUMBER(G236),ISNUMBER(G237)),SUM(G90,G94),"")</f>
        <v/>
      </c>
      <c r="H89" s="19" t="str">
        <f aca="false">IF(AND(ISNUMBER(H90),ISNUMBER(H91),ISNUMBER(H92),ISNUMBER(H93),ISNUMBER(H94),ISNUMBER(H235),ISNUMBER(H236),ISNUMBER(H237)),SUM(H90,H94),"")</f>
        <v/>
      </c>
      <c r="I89" s="19" t="str">
        <f aca="false">IF(AND(ISNUMBER(I90),ISNUMBER(I91),ISNUMBER(I92),ISNUMBER(I93),ISNUMBER(I94),ISNUMBER(I235),ISNUMBER(I236),ISNUMBER(I237)),SUM(I90,I94),"")</f>
        <v/>
      </c>
      <c r="J89" s="19" t="str">
        <f aca="false">IF(AND(ISNUMBER(J90),ISNUMBER(J91),ISNUMBER(J92),ISNUMBER(J93),ISNUMBER(J94),ISNUMBER(J235),ISNUMBER(J236),ISNUMBER(J237)),SUM(J90,J94),"")</f>
        <v/>
      </c>
      <c r="K89" s="19" t="str">
        <f aca="false">IF(AND(ISNUMBER(K90),ISNUMBER(K91),ISNUMBER(K92),ISNUMBER(K93),ISNUMBER(K94),ISNUMBER(K235),ISNUMBER(K236),ISNUMBER(K237)),SUM(K90,K94),"")</f>
        <v/>
      </c>
      <c r="L89" s="19" t="str">
        <f aca="false">IF(AND(ISNUMBER(L90),ISNUMBER(L91),ISNUMBER(L92),ISNUMBER(L93),ISNUMBER(L94),ISNUMBER(L235),ISNUMBER(L236),ISNUMBER(L237)),SUM(L90,L94),"")</f>
        <v/>
      </c>
      <c r="M89" s="19" t="n">
        <f aca="false">IF(AND(ISNUMBER(M90),ISNUMBER(M91),ISNUMBER(M92),ISNUMBER(M93),ISNUMBER(M94),ISNUMBER(M235),ISNUMBER(M236),ISNUMBER(M237)),SUM(M90,M94),"")</f>
        <v>0</v>
      </c>
    </row>
    <row r="90" customFormat="false" ht="21" hidden="false" customHeight="false" outlineLevel="0" collapsed="false">
      <c r="B90" s="22" t="s">
        <v>131</v>
      </c>
      <c r="C90" s="23" t="s">
        <v>77</v>
      </c>
      <c r="D90" s="25"/>
      <c r="E90" s="25"/>
      <c r="F90" s="25"/>
      <c r="G90" s="25"/>
      <c r="H90" s="25"/>
      <c r="I90" s="25"/>
      <c r="J90" s="25"/>
      <c r="K90" s="25"/>
      <c r="L90" s="25"/>
      <c r="M90" s="18" t="n">
        <f aca="false">SUM(D90:L90)</f>
        <v>0</v>
      </c>
    </row>
    <row r="91" customFormat="false" ht="21" hidden="false" customHeight="false" outlineLevel="0" collapsed="false">
      <c r="B91" s="22" t="s">
        <v>132</v>
      </c>
      <c r="C91" s="26" t="s">
        <v>79</v>
      </c>
      <c r="D91" s="25"/>
      <c r="E91" s="25"/>
      <c r="F91" s="25"/>
      <c r="G91" s="25"/>
      <c r="H91" s="25"/>
      <c r="I91" s="25"/>
      <c r="J91" s="25"/>
      <c r="K91" s="25"/>
      <c r="L91" s="25"/>
      <c r="M91" s="18" t="n">
        <f aca="false">SUM(D91:L91)</f>
        <v>0</v>
      </c>
    </row>
    <row r="92" customFormat="false" ht="21" hidden="false" customHeight="false" outlineLevel="0" collapsed="false">
      <c r="B92" s="22" t="s">
        <v>133</v>
      </c>
      <c r="C92" s="26" t="s">
        <v>81</v>
      </c>
      <c r="D92" s="25"/>
      <c r="E92" s="25"/>
      <c r="F92" s="25"/>
      <c r="G92" s="25"/>
      <c r="H92" s="25"/>
      <c r="I92" s="25"/>
      <c r="J92" s="25"/>
      <c r="K92" s="25"/>
      <c r="L92" s="25"/>
      <c r="M92" s="18" t="n">
        <f aca="false">SUM(D92:L92)</f>
        <v>0</v>
      </c>
    </row>
    <row r="93" customFormat="false" ht="21" hidden="false" customHeight="false" outlineLevel="0" collapsed="false">
      <c r="B93" s="22" t="s">
        <v>134</v>
      </c>
      <c r="C93" s="26" t="s">
        <v>83</v>
      </c>
      <c r="D93" s="25"/>
      <c r="E93" s="25"/>
      <c r="F93" s="25"/>
      <c r="G93" s="25"/>
      <c r="H93" s="25"/>
      <c r="I93" s="25"/>
      <c r="J93" s="25"/>
      <c r="K93" s="25"/>
      <c r="L93" s="25"/>
      <c r="M93" s="18" t="n">
        <f aca="false">SUM(D93:L93)</f>
        <v>0</v>
      </c>
    </row>
    <row r="94" customFormat="false" ht="21" hidden="false" customHeight="false" outlineLevel="0" collapsed="false">
      <c r="B94" s="22" t="s">
        <v>135</v>
      </c>
      <c r="C94" s="23" t="s">
        <v>85</v>
      </c>
      <c r="D94" s="17"/>
      <c r="E94" s="17"/>
      <c r="F94" s="17"/>
      <c r="G94" s="17"/>
      <c r="H94" s="17"/>
      <c r="I94" s="17"/>
      <c r="J94" s="17"/>
      <c r="K94" s="17"/>
      <c r="L94" s="17"/>
      <c r="M94" s="18" t="n">
        <f aca="false">SUM(D94:L94)</f>
        <v>0</v>
      </c>
    </row>
    <row r="95" customFormat="false" ht="7.5" hidden="false" customHeight="true" outlineLevel="0" collapsed="false">
      <c r="B95" s="1"/>
      <c r="C95" s="1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21" hidden="false" customHeight="false" outlineLevel="0" collapsed="false">
      <c r="B96" s="15" t="n">
        <v>3.5</v>
      </c>
      <c r="C96" s="16" t="s">
        <v>87</v>
      </c>
      <c r="D96" s="33" t="str">
        <f aca="false">IF(AND(ISNUMBER(D97),ISNUMBER(D98)),SUM(D97:D98),"")</f>
        <v/>
      </c>
      <c r="E96" s="33" t="str">
        <f aca="false">IF(AND(ISNUMBER(E97),ISNUMBER(E98)),SUM(E97:E98),"")</f>
        <v/>
      </c>
      <c r="F96" s="33" t="str">
        <f aca="false">IF(AND(ISNUMBER(F97),ISNUMBER(F98)),SUM(F97:F98),"")</f>
        <v/>
      </c>
      <c r="G96" s="33" t="str">
        <f aca="false">IF(AND(ISNUMBER(G97),ISNUMBER(G98)),SUM(G97:G98),"")</f>
        <v/>
      </c>
      <c r="H96" s="33" t="str">
        <f aca="false">IF(AND(ISNUMBER(H97),ISNUMBER(H98)),SUM(H97:H98),"")</f>
        <v/>
      </c>
      <c r="I96" s="33" t="str">
        <f aca="false">IF(AND(ISNUMBER(I97),ISNUMBER(I98)),SUM(I97:I98),"")</f>
        <v/>
      </c>
      <c r="J96" s="33" t="str">
        <f aca="false">IF(AND(ISNUMBER(J97),ISNUMBER(J98)),SUM(J97:J98),"")</f>
        <v/>
      </c>
      <c r="K96" s="33" t="str">
        <f aca="false">IF(AND(ISNUMBER(K97),ISNUMBER(K98)),SUM(K97:K98),"")</f>
        <v/>
      </c>
      <c r="L96" s="33" t="str">
        <f aca="false">IF(AND(ISNUMBER(L97),ISNUMBER(L98)),SUM(L97:L98),"")</f>
        <v/>
      </c>
      <c r="M96" s="33" t="n">
        <f aca="false">IF(AND(ISNUMBER(M97),ISNUMBER(M98)),SUM(M97:M98),"")</f>
        <v>0</v>
      </c>
    </row>
    <row r="97" customFormat="false" ht="21" hidden="false" customHeight="false" outlineLevel="0" collapsed="false">
      <c r="B97" s="45" t="s">
        <v>136</v>
      </c>
      <c r="C97" s="21" t="s">
        <v>89</v>
      </c>
      <c r="D97" s="17"/>
      <c r="E97" s="17"/>
      <c r="F97" s="17"/>
      <c r="G97" s="17"/>
      <c r="H97" s="17"/>
      <c r="I97" s="17"/>
      <c r="J97" s="17"/>
      <c r="K97" s="17"/>
      <c r="L97" s="17"/>
      <c r="M97" s="18" t="n">
        <f aca="false">SUM(D97:L97)</f>
        <v>0</v>
      </c>
    </row>
    <row r="98" customFormat="false" ht="21" hidden="false" customHeight="true" outlineLevel="0" collapsed="false">
      <c r="A98" s="34"/>
      <c r="B98" s="20" t="s">
        <v>137</v>
      </c>
      <c r="C98" s="21" t="s">
        <v>91</v>
      </c>
      <c r="D98" s="33" t="str">
        <f aca="false">IF(AND(ISNUMBER(D99),ISNUMBER(D100)),SUM(D99:D100),"")</f>
        <v/>
      </c>
      <c r="E98" s="33" t="str">
        <f aca="false">IF(AND(ISNUMBER(E99),ISNUMBER(E100)),SUM(E99:E100),"")</f>
        <v/>
      </c>
      <c r="F98" s="33" t="str">
        <f aca="false">IF(AND(ISNUMBER(F99),ISNUMBER(F100)),SUM(F99:F100),"")</f>
        <v/>
      </c>
      <c r="G98" s="33" t="str">
        <f aca="false">IF(AND(ISNUMBER(G99),ISNUMBER(G100)),SUM(G99:G100),"")</f>
        <v/>
      </c>
      <c r="H98" s="33" t="str">
        <f aca="false">IF(AND(ISNUMBER(H99),ISNUMBER(H100)),SUM(H99:H100),"")</f>
        <v/>
      </c>
      <c r="I98" s="33" t="str">
        <f aca="false">IF(AND(ISNUMBER(I99),ISNUMBER(I100)),SUM(I99:I100),"")</f>
        <v/>
      </c>
      <c r="J98" s="33" t="str">
        <f aca="false">IF(AND(ISNUMBER(J99),ISNUMBER(J100)),SUM(J99:J100),"")</f>
        <v/>
      </c>
      <c r="K98" s="33" t="str">
        <f aca="false">IF(AND(ISNUMBER(K99),ISNUMBER(K100)),SUM(K99:K100),"")</f>
        <v/>
      </c>
      <c r="L98" s="33" t="str">
        <f aca="false">IF(AND(ISNUMBER(L99),ISNUMBER(L100)),SUM(L99:L100),"")</f>
        <v/>
      </c>
      <c r="M98" s="33" t="n">
        <f aca="false">IF(AND(ISNUMBER(M99),ISNUMBER(M100)),SUM(M99:M100),"")</f>
        <v>0</v>
      </c>
    </row>
    <row r="99" customFormat="false" ht="21" hidden="false" customHeight="false" outlineLevel="0" collapsed="false">
      <c r="B99" s="46" t="s">
        <v>138</v>
      </c>
      <c r="C99" s="23" t="s">
        <v>93</v>
      </c>
      <c r="D99" s="25"/>
      <c r="E99" s="25"/>
      <c r="F99" s="25"/>
      <c r="G99" s="25"/>
      <c r="H99" s="25"/>
      <c r="I99" s="25"/>
      <c r="J99" s="25"/>
      <c r="K99" s="25"/>
      <c r="L99" s="25"/>
      <c r="M99" s="18" t="n">
        <f aca="false">SUM(D99:L99)</f>
        <v>0</v>
      </c>
    </row>
    <row r="100" customFormat="false" ht="21" hidden="false" customHeight="false" outlineLevel="0" collapsed="false">
      <c r="B100" s="46" t="s">
        <v>139</v>
      </c>
      <c r="C100" s="23" t="s">
        <v>95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18" t="n">
        <f aca="false">SUM(D100:L100)</f>
        <v>0</v>
      </c>
    </row>
    <row r="101" customFormat="false" ht="21" hidden="false" customHeight="false" outlineLevel="0" collapsed="false">
      <c r="B101" s="15" t="n">
        <v>3.6</v>
      </c>
      <c r="C101" s="16" t="s">
        <v>140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18" t="n">
        <f aca="false">SUM(D101:L101)</f>
        <v>0</v>
      </c>
    </row>
    <row r="102" customFormat="false" ht="23.25" hidden="false" customHeight="false" outlineLevel="0" collapsed="false">
      <c r="B102" s="28" t="s">
        <v>141</v>
      </c>
      <c r="C102" s="28"/>
      <c r="D102" s="29" t="str">
        <f aca="false">IF(AND(ISNUMBER(D62),ISNUMBER(D80),ISNUMBER(D82),ISNUMBER(D84),ISNUMBER(D96),ISNUMBER(D101),ISNUMBER(D231),ISNUMBER(D232)),SUM(D62,D80,D82,D84,D96,D101),"")</f>
        <v/>
      </c>
      <c r="E102" s="29" t="str">
        <f aca="false">IF(AND(ISNUMBER(E62),ISNUMBER(E80),ISNUMBER(E82),ISNUMBER(E84),ISNUMBER(E96),ISNUMBER(E101),ISNUMBER(E231),ISNUMBER(E232)),SUM(E62,E80,E82,E84,E96,E101),"")</f>
        <v/>
      </c>
      <c r="F102" s="29" t="str">
        <f aca="false">IF(AND(ISNUMBER(F62),ISNUMBER(F80),ISNUMBER(F82),ISNUMBER(F84),ISNUMBER(F96),ISNUMBER(F101),ISNUMBER(F231),ISNUMBER(F232)),SUM(F62,F80,F82,F84,F96,F101),"")</f>
        <v/>
      </c>
      <c r="G102" s="29" t="str">
        <f aca="false">IF(AND(ISNUMBER(G62),ISNUMBER(G80),ISNUMBER(G82),ISNUMBER(G84),ISNUMBER(G96),ISNUMBER(G101),ISNUMBER(G231),ISNUMBER(G232)),SUM(G62,G80,G82,G84,G96,G101),"")</f>
        <v/>
      </c>
      <c r="H102" s="29" t="str">
        <f aca="false">IF(AND(ISNUMBER(H62),ISNUMBER(H80),ISNUMBER(H82),ISNUMBER(H84),ISNUMBER(H96),ISNUMBER(H101),ISNUMBER(H231),ISNUMBER(H232)),SUM(H62,H80,H82,H84,H96,H101),"")</f>
        <v/>
      </c>
      <c r="I102" s="29" t="str">
        <f aca="false">IF(AND(ISNUMBER(I62),ISNUMBER(I80),ISNUMBER(I82),ISNUMBER(I84),ISNUMBER(I96),ISNUMBER(I101),ISNUMBER(I231),ISNUMBER(I232)),SUM(I62,I80,I82,I84,I96,I101),"")</f>
        <v/>
      </c>
      <c r="J102" s="29" t="str">
        <f aca="false">IF(AND(ISNUMBER(J62),ISNUMBER(J80),ISNUMBER(J82),ISNUMBER(J84),ISNUMBER(J96),ISNUMBER(J101),ISNUMBER(J231),ISNUMBER(J232)),SUM(J62,J80,J82,J84,J96,J101),"")</f>
        <v/>
      </c>
      <c r="K102" s="29" t="str">
        <f aca="false">IF(AND(ISNUMBER(K62),ISNUMBER(K80),ISNUMBER(K82),ISNUMBER(K84),ISNUMBER(K96),ISNUMBER(K101),ISNUMBER(K231),ISNUMBER(K232)),SUM(K62,K80,K82,K84,K96,K101),"")</f>
        <v/>
      </c>
      <c r="L102" s="29" t="str">
        <f aca="false">IF(AND(ISNUMBER(L62),ISNUMBER(L80),ISNUMBER(L82),ISNUMBER(L84),ISNUMBER(L96),ISNUMBER(L101),ISNUMBER(L231),ISNUMBER(L232)),SUM(L62,L80,L82,L84,L96,L101),"")</f>
        <v/>
      </c>
      <c r="M102" s="29" t="n">
        <f aca="false">SUM(D102:L102)</f>
        <v>0</v>
      </c>
    </row>
    <row r="103" customFormat="false" ht="7.5" hidden="false" customHeight="tru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s="27" customFormat="true" ht="23.25" hidden="false" customHeight="false" outlineLevel="0" collapsed="false">
      <c r="B104" s="28" t="s">
        <v>142</v>
      </c>
      <c r="C104" s="28"/>
      <c r="D104" s="29" t="str">
        <f aca="false">IF(AND(ISNUMBER(D59),ISNUMBER(D102)),D59-D102,"")</f>
        <v/>
      </c>
      <c r="E104" s="29" t="str">
        <f aca="false">IF(AND(ISNUMBER(E59),ISNUMBER(E102)),E59-E102,"")</f>
        <v/>
      </c>
      <c r="F104" s="29" t="str">
        <f aca="false">IF(AND(ISNUMBER(F59),ISNUMBER(F102)),F59-F102,"")</f>
        <v/>
      </c>
      <c r="G104" s="29" t="str">
        <f aca="false">IF(AND(ISNUMBER(G59),ISNUMBER(G102)),G59-G102,"")</f>
        <v/>
      </c>
      <c r="H104" s="29" t="str">
        <f aca="false">IF(AND(ISNUMBER(H59),ISNUMBER(H102)),H59-H102,"")</f>
        <v/>
      </c>
      <c r="I104" s="29" t="str">
        <f aca="false">IF(AND(ISNUMBER(I59),ISNUMBER(I102)),I59-I102,"")</f>
        <v/>
      </c>
      <c r="J104" s="29" t="str">
        <f aca="false">IF(AND(ISNUMBER(J59),ISNUMBER(J102)),J59-J102,"")</f>
        <v/>
      </c>
      <c r="K104" s="29" t="str">
        <f aca="false">IF(AND(ISNUMBER(K59),ISNUMBER(K102)),K59-K102,"")</f>
        <v/>
      </c>
      <c r="L104" s="29" t="str">
        <f aca="false">IF(AND(ISNUMBER(L59),ISNUMBER(L102)),L59-L102,"")</f>
        <v/>
      </c>
      <c r="M104" s="29" t="n">
        <f aca="false">SUM(D104:L104)</f>
        <v>0</v>
      </c>
    </row>
    <row r="105" s="27" customFormat="true" ht="23.25" hidden="false" customHeight="false" outlineLevel="0" collapsed="false">
      <c r="B105" s="28" t="s">
        <v>143</v>
      </c>
      <c r="C105" s="28"/>
      <c r="D105" s="29" t="str">
        <f aca="false">IF(AND(ISNUMBER(D104)),SUM(D104),"")</f>
        <v/>
      </c>
      <c r="E105" s="29" t="str">
        <f aca="false">IF(AND(ISNUMBER(D104),ISNUMBER(E104)),SUM(D105,E104),"")</f>
        <v/>
      </c>
      <c r="F105" s="29" t="str">
        <f aca="false">IF(AND(ISNUMBER(E104),ISNUMBER(F104)),SUM(E105,F104),"")</f>
        <v/>
      </c>
      <c r="G105" s="29" t="str">
        <f aca="false">IF(AND(ISNUMBER(F104),ISNUMBER(G104)),SUM(F105,G104),"")</f>
        <v/>
      </c>
      <c r="H105" s="29" t="str">
        <f aca="false">IF(AND(ISNUMBER(G104),ISNUMBER(H104)),SUM(G105,H104),"")</f>
        <v/>
      </c>
      <c r="I105" s="29" t="str">
        <f aca="false">IF(AND(ISNUMBER(H104),ISNUMBER(I104)),SUM(H105,I104),"")</f>
        <v/>
      </c>
      <c r="J105" s="29" t="str">
        <f aca="false">IF(AND(ISNUMBER(I104),ISNUMBER(J104)),SUM(I105,J104),"")</f>
        <v/>
      </c>
      <c r="K105" s="29" t="str">
        <f aca="false">IF(AND(ISNUMBER(J104),ISNUMBER(K104)),SUM(J105,K104),"")</f>
        <v/>
      </c>
      <c r="L105" s="29" t="str">
        <f aca="false">IF(AND(ISNUMBER(K104),ISNUMBER(L104)),SUM(K105,L104),"")</f>
        <v/>
      </c>
      <c r="M105" s="54" t="str">
        <f aca="false">IF(L105=M104,"pass","fail")</f>
        <v>fail</v>
      </c>
    </row>
    <row r="106" s="27" customFormat="true" ht="23.25" hidden="false" customHeight="false" outlineLevel="0" collapsed="false">
      <c r="B106" s="28" t="s">
        <v>144</v>
      </c>
      <c r="C106" s="28"/>
      <c r="D106" s="29" t="str">
        <f aca="false">IF(AND(ISNUMBER(D17),ISNUMBER(D59),ISNUMBER(D102)),(D17+D59)-D102,"")</f>
        <v/>
      </c>
      <c r="E106" s="29" t="str">
        <f aca="false">IF(AND(ISNUMBER(E17),ISNUMBER(E59),ISNUMBER(E102)),(E17+E59)-E102,"")</f>
        <v/>
      </c>
      <c r="F106" s="29" t="str">
        <f aca="false">IF(AND(ISNUMBER(F17),ISNUMBER(F59),ISNUMBER(F102)),(F17+F59)-F102,"")</f>
        <v/>
      </c>
      <c r="G106" s="29" t="str">
        <f aca="false">IF(AND(ISNUMBER(G17),ISNUMBER(G59),ISNUMBER(G102)),(G17+G59)-G102,"")</f>
        <v/>
      </c>
      <c r="H106" s="29" t="str">
        <f aca="false">IF(AND(ISNUMBER(H17),ISNUMBER(H59),ISNUMBER(H102)),(H17+H59)-H102,"")</f>
        <v/>
      </c>
      <c r="I106" s="29" t="str">
        <f aca="false">IF(AND(ISNUMBER(I17),ISNUMBER(I59),ISNUMBER(I102)),(I17+I59)-I102,"")</f>
        <v/>
      </c>
      <c r="J106" s="29" t="str">
        <f aca="false">IF(AND(ISNUMBER(J17),ISNUMBER(J59),ISNUMBER(J102)),(J17+J59)-J102,"")</f>
        <v/>
      </c>
      <c r="K106" s="29" t="str">
        <f aca="false">IF(AND(ISNUMBER(K17),ISNUMBER(K59),ISNUMBER(K102)),(K17+K59)-K102,"")</f>
        <v/>
      </c>
      <c r="L106" s="29" t="str">
        <f aca="false">IF(AND(ISNUMBER(L17),ISNUMBER(L59),ISNUMBER(L102)),(L17+L59)-L102,"")</f>
        <v/>
      </c>
      <c r="M106" s="29" t="n">
        <f aca="false">SUM(D106:L106)</f>
        <v>0</v>
      </c>
    </row>
    <row r="107" s="27" customFormat="true" ht="23.25" hidden="false" customHeight="false" outlineLevel="0" collapsed="false">
      <c r="B107" s="28" t="s">
        <v>145</v>
      </c>
      <c r="C107" s="28"/>
      <c r="D107" s="29" t="str">
        <f aca="false">IF(AND(ISNUMBER(D106)),SUM(D106),"")</f>
        <v/>
      </c>
      <c r="E107" s="29" t="str">
        <f aca="false">IF(AND(ISNUMBER(D106),ISNUMBER(E106)),SUM(D107,E106),"")</f>
        <v/>
      </c>
      <c r="F107" s="29" t="str">
        <f aca="false">IF(AND(ISNUMBER(E106),ISNUMBER(F106)),SUM(E107,F106),"")</f>
        <v/>
      </c>
      <c r="G107" s="29" t="str">
        <f aca="false">IF(AND(ISNUMBER(F106),ISNUMBER(G106)),SUM(F107,G106),"")</f>
        <v/>
      </c>
      <c r="H107" s="29" t="str">
        <f aca="false">IF(AND(ISNUMBER(G106),ISNUMBER(H106)),SUM(G107,H106),"")</f>
        <v/>
      </c>
      <c r="I107" s="29" t="str">
        <f aca="false">IF(AND(ISNUMBER(H106),ISNUMBER(I106)),SUM(H107,I106),"")</f>
        <v/>
      </c>
      <c r="J107" s="29" t="str">
        <f aca="false">IF(AND(ISNUMBER(I106),ISNUMBER(J106)),SUM(I107,J106),"")</f>
        <v/>
      </c>
      <c r="K107" s="29" t="str">
        <f aca="false">IF(AND(ISNUMBER(J106),ISNUMBER(K106)),SUM(J107,K106),"")</f>
        <v/>
      </c>
      <c r="L107" s="29" t="str">
        <f aca="false">IF(AND(ISNUMBER(K106),ISNUMBER(L106)),SUM(K107,L106),"")</f>
        <v/>
      </c>
      <c r="M107" s="54" t="str">
        <f aca="false">IF(L107=M106,"pass","fail")</f>
        <v>fail</v>
      </c>
    </row>
    <row r="108" customFormat="false" ht="7.5" hidden="false" customHeight="true" outlineLevel="0" collapsed="false">
      <c r="B108" s="7"/>
    </row>
    <row r="109" customFormat="false" ht="26.25" hidden="false" customHeight="false" outlineLevel="0" collapsed="false">
      <c r="B109" s="8" t="s">
        <v>146</v>
      </c>
      <c r="M109" s="9" t="s">
        <v>147</v>
      </c>
    </row>
    <row r="110" customFormat="false" ht="21" hidden="false" customHeight="false" outlineLevel="0" collapsed="false">
      <c r="B110" s="10"/>
      <c r="D110" s="11" t="s">
        <v>5</v>
      </c>
      <c r="E110" s="12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2" t="s">
        <v>12</v>
      </c>
      <c r="L110" s="13" t="s">
        <v>13</v>
      </c>
      <c r="M110" s="13" t="s">
        <v>14</v>
      </c>
    </row>
    <row r="111" customFormat="false" ht="23.25" hidden="false" customHeight="false" outlineLevel="0" collapsed="false">
      <c r="B111" s="14" t="s">
        <v>1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21" hidden="false" customHeight="false" outlineLevel="0" collapsed="false">
      <c r="B112" s="15" t="n">
        <v>1.1</v>
      </c>
      <c r="C112" s="16" t="s">
        <v>1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f aca="false">SUM(D112:L112)</f>
        <v>0</v>
      </c>
    </row>
    <row r="113" customFormat="false" ht="21" hidden="false" customHeight="false" outlineLevel="0" collapsed="false">
      <c r="B113" s="15" t="n">
        <v>1.2</v>
      </c>
      <c r="C113" s="16" t="s">
        <v>17</v>
      </c>
      <c r="D113" s="19" t="str">
        <f aca="false">IF(AND(ISNUMBER(D114),ISNUMBER(D119)),SUM(D114,D119),"")</f>
        <v/>
      </c>
      <c r="E113" s="19" t="str">
        <f aca="false">IF(AND(ISNUMBER(E114),ISNUMBER(E119)),SUM(E114,E119),"")</f>
        <v/>
      </c>
      <c r="F113" s="19" t="str">
        <f aca="false">IF(AND(ISNUMBER(F114),ISNUMBER(F119)),SUM(F114,F119),"")</f>
        <v/>
      </c>
      <c r="G113" s="19" t="str">
        <f aca="false">IF(AND(ISNUMBER(G114),ISNUMBER(G119)),SUM(G114,G119),"")</f>
        <v/>
      </c>
      <c r="H113" s="19" t="str">
        <f aca="false">IF(AND(ISNUMBER(H114),ISNUMBER(H119)),SUM(H114,H119),"")</f>
        <v/>
      </c>
      <c r="I113" s="19" t="str">
        <f aca="false">IF(AND(ISNUMBER(I114),ISNUMBER(I119)),SUM(I114,I119),"")</f>
        <v/>
      </c>
      <c r="J113" s="19" t="str">
        <f aca="false">IF(AND(ISNUMBER(J114),ISNUMBER(J119)),SUM(J114,J119),"")</f>
        <v/>
      </c>
      <c r="K113" s="19" t="str">
        <f aca="false">IF(AND(ISNUMBER(K114),ISNUMBER(K119)),SUM(K114,K119),"")</f>
        <v/>
      </c>
      <c r="L113" s="19" t="str">
        <f aca="false">IF(AND(ISNUMBER(L114),ISNUMBER(L119)),SUM(L114,L119),"")</f>
        <v/>
      </c>
      <c r="M113" s="19" t="n">
        <f aca="false">IF(AND(ISNUMBER(M114),ISNUMBER(M119)),SUM(M114,M119),"")</f>
        <v>0</v>
      </c>
    </row>
    <row r="114" customFormat="false" ht="21" hidden="false" customHeight="false" outlineLevel="0" collapsed="false">
      <c r="B114" s="20" t="s">
        <v>18</v>
      </c>
      <c r="C114" s="21" t="s">
        <v>19</v>
      </c>
      <c r="D114" s="19" t="str">
        <f aca="false">IF(AND(ISNUMBER(D115),ISNUMBER(D116),ISNUMBER(D117),ISNUMBER(D118),ISNUMBER(D239),ISNUMBER(D240)),SUM(D115,D117),"")</f>
        <v/>
      </c>
      <c r="E114" s="19" t="str">
        <f aca="false">IF(AND(ISNUMBER(E115),ISNUMBER(E116),ISNUMBER(E117),ISNUMBER(E118),ISNUMBER(E239),ISNUMBER(E240)),SUM(E115,E117),"")</f>
        <v/>
      </c>
      <c r="F114" s="19" t="str">
        <f aca="false">IF(AND(ISNUMBER(F115),ISNUMBER(F116),ISNUMBER(F117),ISNUMBER(F118),ISNUMBER(F239),ISNUMBER(F240)),SUM(F115,F117),"")</f>
        <v/>
      </c>
      <c r="G114" s="19" t="str">
        <f aca="false">IF(AND(ISNUMBER(G115),ISNUMBER(G116),ISNUMBER(G117),ISNUMBER(G118),ISNUMBER(G239),ISNUMBER(G240)),SUM(G115,G117),"")</f>
        <v/>
      </c>
      <c r="H114" s="19" t="str">
        <f aca="false">IF(AND(ISNUMBER(H115),ISNUMBER(H116),ISNUMBER(H117),ISNUMBER(H118),ISNUMBER(H239),ISNUMBER(H240)),SUM(H115,H117),"")</f>
        <v/>
      </c>
      <c r="I114" s="19" t="str">
        <f aca="false">IF(AND(ISNUMBER(I115),ISNUMBER(I116),ISNUMBER(I117),ISNUMBER(I118),ISNUMBER(I239),ISNUMBER(I240)),SUM(I115,I117),"")</f>
        <v/>
      </c>
      <c r="J114" s="19" t="str">
        <f aca="false">IF(AND(ISNUMBER(J115),ISNUMBER(J116),ISNUMBER(J117),ISNUMBER(J118),ISNUMBER(J239),ISNUMBER(J240)),SUM(J115,J117),"")</f>
        <v/>
      </c>
      <c r="K114" s="19" t="str">
        <f aca="false">IF(AND(ISNUMBER(K115),ISNUMBER(K116),ISNUMBER(K117),ISNUMBER(K118),ISNUMBER(K239),ISNUMBER(K240)),SUM(K115,K117),"")</f>
        <v/>
      </c>
      <c r="L114" s="19" t="str">
        <f aca="false">IF(AND(ISNUMBER(L115),ISNUMBER(L116),ISNUMBER(L117),ISNUMBER(L118),ISNUMBER(L239),ISNUMBER(L240)),SUM(L115,L117),"")</f>
        <v/>
      </c>
      <c r="M114" s="19" t="n">
        <f aca="false">IF(AND(ISNUMBER(M115),ISNUMBER(M116),ISNUMBER(M117),ISNUMBER(M118),ISNUMBER(M239),ISNUMBER(M240)),SUM(M115,M117),"")</f>
        <v>0</v>
      </c>
    </row>
    <row r="115" customFormat="false" ht="21" hidden="false" customHeight="false" outlineLevel="0" collapsed="false">
      <c r="B115" s="22" t="s">
        <v>20</v>
      </c>
      <c r="C115" s="23" t="s">
        <v>21</v>
      </c>
      <c r="D115" s="17"/>
      <c r="E115" s="24"/>
      <c r="F115" s="24"/>
      <c r="G115" s="24"/>
      <c r="H115" s="24"/>
      <c r="I115" s="24"/>
      <c r="J115" s="24"/>
      <c r="K115" s="24"/>
      <c r="L115" s="25"/>
      <c r="M115" s="18" t="n">
        <f aca="false">SUM(D115:L115)</f>
        <v>0</v>
      </c>
    </row>
    <row r="116" customFormat="false" ht="42" hidden="false" customHeight="false" outlineLevel="0" collapsed="false">
      <c r="B116" s="22" t="s">
        <v>22</v>
      </c>
      <c r="C116" s="26" t="s">
        <v>23</v>
      </c>
      <c r="D116" s="17"/>
      <c r="E116" s="24"/>
      <c r="F116" s="24"/>
      <c r="G116" s="24"/>
      <c r="H116" s="24"/>
      <c r="I116" s="24"/>
      <c r="J116" s="24"/>
      <c r="K116" s="24"/>
      <c r="L116" s="25"/>
      <c r="M116" s="18" t="n">
        <f aca="false">SUM(D116:L116)</f>
        <v>0</v>
      </c>
    </row>
    <row r="117" customFormat="false" ht="21" hidden="false" customHeight="false" outlineLevel="0" collapsed="false">
      <c r="B117" s="22" t="s">
        <v>24</v>
      </c>
      <c r="C117" s="23" t="s">
        <v>25</v>
      </c>
      <c r="D117" s="17"/>
      <c r="E117" s="24"/>
      <c r="F117" s="24"/>
      <c r="G117" s="24"/>
      <c r="H117" s="24"/>
      <c r="I117" s="24"/>
      <c r="J117" s="24"/>
      <c r="K117" s="24"/>
      <c r="L117" s="25"/>
      <c r="M117" s="18" t="n">
        <f aca="false">SUM(D117:L117)</f>
        <v>0</v>
      </c>
    </row>
    <row r="118" customFormat="false" ht="42" hidden="false" customHeight="false" outlineLevel="0" collapsed="false">
      <c r="B118" s="22" t="s">
        <v>26</v>
      </c>
      <c r="C118" s="26" t="s">
        <v>23</v>
      </c>
      <c r="D118" s="17"/>
      <c r="E118" s="24"/>
      <c r="F118" s="24"/>
      <c r="G118" s="24"/>
      <c r="H118" s="24"/>
      <c r="I118" s="24"/>
      <c r="J118" s="24"/>
      <c r="K118" s="24"/>
      <c r="L118" s="25"/>
      <c r="M118" s="18" t="n">
        <f aca="false">SUM(D118:L118)</f>
        <v>0</v>
      </c>
    </row>
    <row r="119" customFormat="false" ht="21" hidden="false" customHeight="false" outlineLevel="0" collapsed="false">
      <c r="B119" s="20" t="s">
        <v>27</v>
      </c>
      <c r="C119" s="21" t="s">
        <v>28</v>
      </c>
      <c r="D119" s="17"/>
      <c r="E119" s="24"/>
      <c r="F119" s="24"/>
      <c r="G119" s="24"/>
      <c r="H119" s="24"/>
      <c r="I119" s="24"/>
      <c r="J119" s="24"/>
      <c r="K119" s="24"/>
      <c r="L119" s="25"/>
      <c r="M119" s="18" t="n">
        <f aca="false">SUM(D119:L119)</f>
        <v>0</v>
      </c>
    </row>
    <row r="120" customFormat="false" ht="21" hidden="false" customHeight="false" outlineLevel="0" collapsed="false">
      <c r="B120" s="15" t="n">
        <v>1.3</v>
      </c>
      <c r="C120" s="16" t="s">
        <v>29</v>
      </c>
      <c r="D120" s="25"/>
      <c r="E120" s="24"/>
      <c r="F120" s="24"/>
      <c r="G120" s="24"/>
      <c r="H120" s="24"/>
      <c r="I120" s="24"/>
      <c r="J120" s="24"/>
      <c r="K120" s="24"/>
      <c r="L120" s="25"/>
      <c r="M120" s="18" t="n">
        <f aca="false">SUM(D120:L120)</f>
        <v>0</v>
      </c>
    </row>
    <row r="121" customFormat="false" ht="23.25" hidden="false" customHeight="false" outlineLevel="0" collapsed="false">
      <c r="B121" s="28" t="s">
        <v>30</v>
      </c>
      <c r="C121" s="28"/>
      <c r="D121" s="29" t="str">
        <f aca="false">IF(AND(ISNUMBER(D112),ISNUMBER(D113),ISNUMBER(D120)),SUM(D112,D113,D120),"")</f>
        <v/>
      </c>
      <c r="E121" s="29" t="str">
        <f aca="false">IF(AND(ISNUMBER(E112),ISNUMBER(E113),ISNUMBER(E120)),SUM(E112,E113,E120),"")</f>
        <v/>
      </c>
      <c r="F121" s="29" t="str">
        <f aca="false">IF(AND(ISNUMBER(F112),ISNUMBER(F113),ISNUMBER(F120)),SUM(F112,F113,F120),"")</f>
        <v/>
      </c>
      <c r="G121" s="29" t="str">
        <f aca="false">IF(AND(ISNUMBER(G112),ISNUMBER(G113),ISNUMBER(G120)),SUM(G112,G113,G120),"")</f>
        <v/>
      </c>
      <c r="H121" s="29" t="str">
        <f aca="false">IF(AND(ISNUMBER(H112),ISNUMBER(H113),ISNUMBER(H120)),SUM(H112,H113,H120),"")</f>
        <v/>
      </c>
      <c r="I121" s="29" t="str">
        <f aca="false">IF(AND(ISNUMBER(I112),ISNUMBER(I113),ISNUMBER(I120)),SUM(I112,I113,I120),"")</f>
        <v/>
      </c>
      <c r="J121" s="29" t="str">
        <f aca="false">IF(AND(ISNUMBER(J112),ISNUMBER(J113),ISNUMBER(J120)),SUM(J112,J113,J120),"")</f>
        <v/>
      </c>
      <c r="K121" s="29" t="str">
        <f aca="false">IF(AND(ISNUMBER(K112),ISNUMBER(K113),ISNUMBER(K120)),SUM(K112,K113,K120),"")</f>
        <v/>
      </c>
      <c r="L121" s="29" t="str">
        <f aca="false">IF(AND(ISNUMBER(L112),ISNUMBER(L113),ISNUMBER(L120)),SUM(L112,L113,L120),"")</f>
        <v/>
      </c>
      <c r="M121" s="29" t="n">
        <f aca="false">IF(AND(ISNUMBER(M112),ISNUMBER(M113),ISNUMBER(M120)),SUM(M112,M113,M120),"")</f>
        <v>0</v>
      </c>
    </row>
    <row r="122" customFormat="false" ht="7.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2"/>
    </row>
    <row r="123" customFormat="false" ht="23.25" hidden="false" customHeight="false" outlineLevel="0" collapsed="false">
      <c r="B123" s="14" t="s">
        <v>31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1" hidden="false" customHeight="false" outlineLevel="0" collapsed="false">
      <c r="B124" s="15" t="n">
        <v>2.1</v>
      </c>
      <c r="C124" s="16" t="s">
        <v>32</v>
      </c>
      <c r="D124" s="33" t="str">
        <f aca="false">IF(AND(ISNUMBER(D125),ISNUMBER(D129),ISNUMBER(D134),ISNUMBER(D140)),SUM(D125,D129,D134),"")</f>
        <v/>
      </c>
      <c r="E124" s="33" t="str">
        <f aca="false">IF(AND(ISNUMBER(E125),ISNUMBER(E129),ISNUMBER(E134),ISNUMBER(E140)),SUM(E125,E129,E134),"")</f>
        <v/>
      </c>
      <c r="F124" s="33" t="str">
        <f aca="false">IF(AND(ISNUMBER(F125),ISNUMBER(F129),ISNUMBER(F134),ISNUMBER(F140)),SUM(F125,F129,F134),"")</f>
        <v/>
      </c>
      <c r="G124" s="33" t="str">
        <f aca="false">IF(AND(ISNUMBER(G125),ISNUMBER(G129),ISNUMBER(G134),ISNUMBER(G140)),SUM(G125,G129,G134),"")</f>
        <v/>
      </c>
      <c r="H124" s="33" t="str">
        <f aca="false">IF(AND(ISNUMBER(H125),ISNUMBER(H129),ISNUMBER(H134),ISNUMBER(H140)),SUM(H125,H129,H134),"")</f>
        <v/>
      </c>
      <c r="I124" s="33" t="str">
        <f aca="false">IF(AND(ISNUMBER(I125),ISNUMBER(I129),ISNUMBER(I134),ISNUMBER(I140)),SUM(I125,I129,I134),"")</f>
        <v/>
      </c>
      <c r="J124" s="33" t="str">
        <f aca="false">IF(AND(ISNUMBER(J125),ISNUMBER(J129),ISNUMBER(J134),ISNUMBER(J140)),SUM(J125,J129,J134),"")</f>
        <v/>
      </c>
      <c r="K124" s="33" t="str">
        <f aca="false">IF(AND(ISNUMBER(K125),ISNUMBER(K129),ISNUMBER(K134),ISNUMBER(K140)),SUM(K125,K129,K134),"")</f>
        <v/>
      </c>
      <c r="L124" s="33" t="str">
        <f aca="false">IF(AND(ISNUMBER(L125),ISNUMBER(L129),ISNUMBER(L134),ISNUMBER(L140)),SUM(L125,L129,L134),"")</f>
        <v/>
      </c>
      <c r="M124" s="33" t="n">
        <f aca="false">IF(AND(ISNUMBER(M125),ISNUMBER(M129),ISNUMBER(M134),ISNUMBER(M140)),SUM(M125,M129,M134),"")</f>
        <v>0</v>
      </c>
    </row>
    <row r="125" customFormat="false" ht="21" hidden="false" customHeight="false" outlineLevel="0" collapsed="false">
      <c r="B125" s="20" t="s">
        <v>33</v>
      </c>
      <c r="C125" s="21" t="s">
        <v>34</v>
      </c>
      <c r="D125" s="33" t="str">
        <f aca="false">IF(AND(ISNUMBER(D126),ISNUMBER(D127),ISNUMBER(D128)),SUM(D126:D128),"")</f>
        <v/>
      </c>
      <c r="E125" s="33" t="str">
        <f aca="false">IF(AND(ISNUMBER(E126),ISNUMBER(E127),ISNUMBER(E128)),SUM(E126:E128),"")</f>
        <v/>
      </c>
      <c r="F125" s="33" t="str">
        <f aca="false">IF(AND(ISNUMBER(F126),ISNUMBER(F127),ISNUMBER(F128)),SUM(F126:F128),"")</f>
        <v/>
      </c>
      <c r="G125" s="33" t="str">
        <f aca="false">IF(AND(ISNUMBER(G126),ISNUMBER(G127),ISNUMBER(G128)),SUM(G126:G128),"")</f>
        <v/>
      </c>
      <c r="H125" s="33" t="str">
        <f aca="false">IF(AND(ISNUMBER(H126),ISNUMBER(H127),ISNUMBER(H128)),SUM(H126:H128),"")</f>
        <v/>
      </c>
      <c r="I125" s="33" t="str">
        <f aca="false">IF(AND(ISNUMBER(I126),ISNUMBER(I127),ISNUMBER(I128)),SUM(I126:I128),"")</f>
        <v/>
      </c>
      <c r="J125" s="33" t="str">
        <f aca="false">IF(AND(ISNUMBER(J126),ISNUMBER(J127),ISNUMBER(J128)),SUM(J126:J128),"")</f>
        <v/>
      </c>
      <c r="K125" s="33" t="str">
        <f aca="false">IF(AND(ISNUMBER(K126),ISNUMBER(K127),ISNUMBER(K128)),SUM(K126:K128),"")</f>
        <v/>
      </c>
      <c r="L125" s="33" t="str">
        <f aca="false">IF(AND(ISNUMBER(L126),ISNUMBER(L127),ISNUMBER(L128)),SUM(L126:L128),"")</f>
        <v/>
      </c>
      <c r="M125" s="33" t="n">
        <f aca="false">IF(AND(ISNUMBER(M126),ISNUMBER(M127),ISNUMBER(M128)),SUM(M126:M128),"")</f>
        <v>0</v>
      </c>
    </row>
    <row r="126" customFormat="false" ht="21" hidden="false" customHeight="false" outlineLevel="0" collapsed="false">
      <c r="B126" s="22" t="s">
        <v>35</v>
      </c>
      <c r="C126" s="23" t="s">
        <v>36</v>
      </c>
      <c r="D126" s="17"/>
      <c r="E126" s="24"/>
      <c r="F126" s="24"/>
      <c r="G126" s="24"/>
      <c r="H126" s="24"/>
      <c r="I126" s="24"/>
      <c r="J126" s="24"/>
      <c r="K126" s="24"/>
      <c r="L126" s="24"/>
      <c r="M126" s="18" t="n">
        <f aca="false">SUM(D126:L126)</f>
        <v>0</v>
      </c>
    </row>
    <row r="127" customFormat="false" ht="21" hidden="false" customHeight="false" outlineLevel="0" collapsed="false">
      <c r="B127" s="22" t="s">
        <v>37</v>
      </c>
      <c r="C127" s="23" t="s">
        <v>38</v>
      </c>
      <c r="D127" s="17"/>
      <c r="E127" s="24"/>
      <c r="F127" s="24"/>
      <c r="G127" s="24"/>
      <c r="H127" s="24"/>
      <c r="I127" s="24"/>
      <c r="J127" s="24"/>
      <c r="K127" s="24"/>
      <c r="L127" s="24"/>
      <c r="M127" s="18" t="n">
        <f aca="false">SUM(D127:L127)</f>
        <v>0</v>
      </c>
    </row>
    <row r="128" customFormat="false" ht="21" hidden="false" customHeight="false" outlineLevel="0" collapsed="false">
      <c r="B128" s="22" t="s">
        <v>39</v>
      </c>
      <c r="C128" s="23" t="s">
        <v>40</v>
      </c>
      <c r="D128" s="17"/>
      <c r="E128" s="24"/>
      <c r="F128" s="24"/>
      <c r="G128" s="24"/>
      <c r="H128" s="24"/>
      <c r="I128" s="24"/>
      <c r="J128" s="24"/>
      <c r="K128" s="24"/>
      <c r="L128" s="24"/>
      <c r="M128" s="18" t="n">
        <f aca="false">SUM(D128:L128)</f>
        <v>0</v>
      </c>
    </row>
    <row r="129" customFormat="false" ht="21" hidden="false" customHeight="false" outlineLevel="0" collapsed="false">
      <c r="B129" s="20" t="s">
        <v>41</v>
      </c>
      <c r="C129" s="21" t="s">
        <v>42</v>
      </c>
      <c r="D129" s="33" t="str">
        <f aca="false">IF(AND(ISNUMBER(D130),ISNUMBER(D131),ISNUMBER(D132),ISNUMBER(D133),ISNUMBER(D241)),SUM(D130:D132),"")</f>
        <v/>
      </c>
      <c r="E129" s="33" t="str">
        <f aca="false">IF(AND(ISNUMBER(E130),ISNUMBER(E131),ISNUMBER(E132),ISNUMBER(E133),ISNUMBER(E241)),SUM(E130:E132),"")</f>
        <v/>
      </c>
      <c r="F129" s="33" t="str">
        <f aca="false">IF(AND(ISNUMBER(F130),ISNUMBER(F131),ISNUMBER(F132),ISNUMBER(F133),ISNUMBER(F241)),SUM(F130:F132),"")</f>
        <v/>
      </c>
      <c r="G129" s="33" t="str">
        <f aca="false">IF(AND(ISNUMBER(G130),ISNUMBER(G131),ISNUMBER(G132),ISNUMBER(G133),ISNUMBER(G241)),SUM(G130:G132),"")</f>
        <v/>
      </c>
      <c r="H129" s="33" t="str">
        <f aca="false">IF(AND(ISNUMBER(H130),ISNUMBER(H131),ISNUMBER(H132),ISNUMBER(H133),ISNUMBER(H241)),SUM(H130:H132),"")</f>
        <v/>
      </c>
      <c r="I129" s="33" t="str">
        <f aca="false">IF(AND(ISNUMBER(I130),ISNUMBER(I131),ISNUMBER(I132),ISNUMBER(I133),ISNUMBER(I241)),SUM(I130:I132),"")</f>
        <v/>
      </c>
      <c r="J129" s="33" t="str">
        <f aca="false">IF(AND(ISNUMBER(J130),ISNUMBER(J131),ISNUMBER(J132),ISNUMBER(J133),ISNUMBER(J241)),SUM(J130:J132),"")</f>
        <v/>
      </c>
      <c r="K129" s="33" t="str">
        <f aca="false">IF(AND(ISNUMBER(K130),ISNUMBER(K131),ISNUMBER(K132),ISNUMBER(K133),ISNUMBER(K241)),SUM(K130:K132),"")</f>
        <v/>
      </c>
      <c r="L129" s="33" t="str">
        <f aca="false">IF(AND(ISNUMBER(L130),ISNUMBER(L131),ISNUMBER(L132),ISNUMBER(L133),ISNUMBER(L241)),SUM(L130:L132),"")</f>
        <v/>
      </c>
      <c r="M129" s="33" t="n">
        <f aca="false">IF(AND(ISNUMBER(M130),ISNUMBER(M131),ISNUMBER(M132),ISNUMBER(M133),ISNUMBER(M241)),SUM(M130:M132),"")</f>
        <v>0</v>
      </c>
    </row>
    <row r="130" customFormat="false" ht="21" hidden="false" customHeight="false" outlineLevel="0" collapsed="false">
      <c r="B130" s="22" t="s">
        <v>43</v>
      </c>
      <c r="C130" s="23" t="s">
        <v>36</v>
      </c>
      <c r="D130" s="17"/>
      <c r="E130" s="24"/>
      <c r="F130" s="24"/>
      <c r="G130" s="24"/>
      <c r="H130" s="24"/>
      <c r="I130" s="24"/>
      <c r="J130" s="24"/>
      <c r="K130" s="24"/>
      <c r="L130" s="24"/>
      <c r="M130" s="18" t="n">
        <f aca="false">SUM(D130:L130)</f>
        <v>0</v>
      </c>
    </row>
    <row r="131" customFormat="false" ht="21" hidden="false" customHeight="false" outlineLevel="0" collapsed="false">
      <c r="B131" s="22" t="s">
        <v>44</v>
      </c>
      <c r="C131" s="23" t="s">
        <v>38</v>
      </c>
      <c r="D131" s="17"/>
      <c r="E131" s="24"/>
      <c r="F131" s="24"/>
      <c r="G131" s="24"/>
      <c r="H131" s="24"/>
      <c r="I131" s="24"/>
      <c r="J131" s="24"/>
      <c r="K131" s="24"/>
      <c r="L131" s="24"/>
      <c r="M131" s="18" t="n">
        <f aca="false">SUM(D131:L131)</f>
        <v>0</v>
      </c>
    </row>
    <row r="132" customFormat="false" ht="21" hidden="false" customHeight="false" outlineLevel="0" collapsed="false">
      <c r="B132" s="22" t="s">
        <v>45</v>
      </c>
      <c r="C132" s="23" t="s">
        <v>40</v>
      </c>
      <c r="D132" s="17"/>
      <c r="E132" s="24"/>
      <c r="F132" s="24"/>
      <c r="G132" s="24"/>
      <c r="H132" s="24"/>
      <c r="I132" s="24"/>
      <c r="J132" s="24"/>
      <c r="K132" s="24"/>
      <c r="L132" s="24"/>
      <c r="M132" s="18" t="n">
        <f aca="false">SUM(D132:L132)</f>
        <v>0</v>
      </c>
    </row>
    <row r="133" customFormat="false" ht="21" hidden="false" customHeight="false" outlineLevel="0" collapsed="false">
      <c r="B133" s="35" t="s">
        <v>46</v>
      </c>
      <c r="C133" s="36" t="s">
        <v>47</v>
      </c>
      <c r="D133" s="17"/>
      <c r="E133" s="24"/>
      <c r="F133" s="24"/>
      <c r="G133" s="24"/>
      <c r="H133" s="24"/>
      <c r="I133" s="24"/>
      <c r="J133" s="24"/>
      <c r="K133" s="24"/>
      <c r="L133" s="24"/>
      <c r="M133" s="18" t="n">
        <f aca="false">SUM(D133:L133)</f>
        <v>0</v>
      </c>
    </row>
    <row r="134" customFormat="false" ht="21" hidden="false" customHeight="false" outlineLevel="0" collapsed="false">
      <c r="B134" s="20" t="s">
        <v>48</v>
      </c>
      <c r="C134" s="21" t="s">
        <v>49</v>
      </c>
      <c r="D134" s="33" t="str">
        <f aca="false">IF(AND(ISNUMBER(D135),ISNUMBER(D139)),SUM(D135,D139),"")</f>
        <v/>
      </c>
      <c r="E134" s="33" t="str">
        <f aca="false">IF(AND(ISNUMBER(E135),ISNUMBER(E139)),SUM(E135,E139),"")</f>
        <v/>
      </c>
      <c r="F134" s="33" t="str">
        <f aca="false">IF(AND(ISNUMBER(F135),ISNUMBER(F139)),SUM(F135,F139),"")</f>
        <v/>
      </c>
      <c r="G134" s="33" t="str">
        <f aca="false">IF(AND(ISNUMBER(G135),ISNUMBER(G139)),SUM(G135,G139),"")</f>
        <v/>
      </c>
      <c r="H134" s="33" t="str">
        <f aca="false">IF(AND(ISNUMBER(H135),ISNUMBER(H139)),SUM(H135,H139),"")</f>
        <v/>
      </c>
      <c r="I134" s="33" t="str">
        <f aca="false">IF(AND(ISNUMBER(I135),ISNUMBER(I139)),SUM(I135,I139),"")</f>
        <v/>
      </c>
      <c r="J134" s="33" t="str">
        <f aca="false">IF(AND(ISNUMBER(J135),ISNUMBER(J139)),SUM(J135,J139),"")</f>
        <v/>
      </c>
      <c r="K134" s="33" t="str">
        <f aca="false">IF(AND(ISNUMBER(K135),ISNUMBER(K139)),SUM(K135,K139),"")</f>
        <v/>
      </c>
      <c r="L134" s="33" t="str">
        <f aca="false">IF(AND(ISNUMBER(L135),ISNUMBER(L139)),SUM(L135,L139),"")</f>
        <v/>
      </c>
      <c r="M134" s="33" t="n">
        <f aca="false">IF(AND(ISNUMBER(M135),ISNUMBER(M139)),SUM(M135,M139),"")</f>
        <v>0</v>
      </c>
    </row>
    <row r="135" customFormat="false" ht="21" hidden="false" customHeight="false" outlineLevel="0" collapsed="false">
      <c r="B135" s="22" t="s">
        <v>50</v>
      </c>
      <c r="C135" s="23" t="s">
        <v>38</v>
      </c>
      <c r="D135" s="37" t="str">
        <f aca="false">IF(AND(ISNUMBER(D136),ISNUMBER(D137),ISNUMBER(D138),ISNUMBER(D242)),SUM(D136:D137),"")</f>
        <v/>
      </c>
      <c r="E135" s="37" t="str">
        <f aca="false">IF(AND(ISNUMBER(E136),ISNUMBER(E137),ISNUMBER(E138),ISNUMBER(E242)),SUM(E136:E137),"")</f>
        <v/>
      </c>
      <c r="F135" s="37" t="str">
        <f aca="false">IF(AND(ISNUMBER(F136),ISNUMBER(F137),ISNUMBER(F138),ISNUMBER(F242)),SUM(F136:F137),"")</f>
        <v/>
      </c>
      <c r="G135" s="37" t="str">
        <f aca="false">IF(AND(ISNUMBER(G136),ISNUMBER(G137),ISNUMBER(G138),ISNUMBER(G242)),SUM(G136:G137),"")</f>
        <v/>
      </c>
      <c r="H135" s="37" t="str">
        <f aca="false">IF(AND(ISNUMBER(H136),ISNUMBER(H137),ISNUMBER(H138),ISNUMBER(H242)),SUM(H136:H137),"")</f>
        <v/>
      </c>
      <c r="I135" s="37" t="str">
        <f aca="false">IF(AND(ISNUMBER(I136),ISNUMBER(I137),ISNUMBER(I138),ISNUMBER(I242)),SUM(I136:I137),"")</f>
        <v/>
      </c>
      <c r="J135" s="37" t="str">
        <f aca="false">IF(AND(ISNUMBER(J136),ISNUMBER(J137),ISNUMBER(J138),ISNUMBER(J242)),SUM(J136:J137),"")</f>
        <v/>
      </c>
      <c r="K135" s="37" t="str">
        <f aca="false">IF(AND(ISNUMBER(K136),ISNUMBER(K137),ISNUMBER(K138),ISNUMBER(K242)),SUM(K136:K137),"")</f>
        <v/>
      </c>
      <c r="L135" s="37" t="str">
        <f aca="false">IF(AND(ISNUMBER(L136),ISNUMBER(L137),ISNUMBER(L138),ISNUMBER(L242)),SUM(L136:L137),"")</f>
        <v/>
      </c>
      <c r="M135" s="37" t="n">
        <f aca="false">IF(AND(ISNUMBER(M136),ISNUMBER(M137),ISNUMBER(M138),ISNUMBER(M242)),SUM(M136:M137),"")</f>
        <v>0</v>
      </c>
    </row>
    <row r="136" customFormat="false" ht="21" hidden="false" customHeight="false" outlineLevel="0" collapsed="false">
      <c r="B136" s="22" t="s">
        <v>51</v>
      </c>
      <c r="C136" s="23" t="s">
        <v>52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f aca="false">SUM(D136:L136)</f>
        <v>0</v>
      </c>
    </row>
    <row r="137" customFormat="false" ht="21" hidden="false" customHeight="false" outlineLevel="0" collapsed="false">
      <c r="B137" s="22" t="s">
        <v>53</v>
      </c>
      <c r="C137" s="23" t="s">
        <v>54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f aca="false">SUM(D137:L137)</f>
        <v>0</v>
      </c>
    </row>
    <row r="138" customFormat="false" ht="21" hidden="false" customHeight="false" outlineLevel="0" collapsed="false">
      <c r="B138" s="38" t="s">
        <v>55</v>
      </c>
      <c r="C138" s="39" t="s">
        <v>56</v>
      </c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f aca="false">SUM(D138:L138)</f>
        <v>0</v>
      </c>
    </row>
    <row r="139" customFormat="false" ht="21" hidden="false" customHeight="false" outlineLevel="0" collapsed="false">
      <c r="B139" s="22" t="s">
        <v>57</v>
      </c>
      <c r="C139" s="23" t="s">
        <v>40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f aca="false">SUM(D139:L139)</f>
        <v>0</v>
      </c>
    </row>
    <row r="140" customFormat="false" ht="21" hidden="false" customHeight="false" outlineLevel="0" collapsed="false">
      <c r="B140" s="40" t="s">
        <v>58</v>
      </c>
      <c r="C140" s="41" t="s">
        <v>59</v>
      </c>
      <c r="D140" s="33" t="str">
        <f aca="false">IF(AND(ISNUMBER(D141),ISNUMBER(D142),ISNUMBER(D143),ISNUMBER(D243),ISNUMBER(D244),ISNUMBER(D245)),SUM(D141:D143),"")</f>
        <v/>
      </c>
      <c r="E140" s="33" t="str">
        <f aca="false">IF(AND(ISNUMBER(E141),ISNUMBER(E142),ISNUMBER(E143),ISNUMBER(E243),ISNUMBER(E244),ISNUMBER(E245)),SUM(E141:E143),"")</f>
        <v/>
      </c>
      <c r="F140" s="33" t="str">
        <f aca="false">IF(AND(ISNUMBER(F141),ISNUMBER(F142),ISNUMBER(F143),ISNUMBER(F243),ISNUMBER(F244),ISNUMBER(F245)),SUM(F141:F143),"")</f>
        <v/>
      </c>
      <c r="G140" s="33" t="str">
        <f aca="false">IF(AND(ISNUMBER(G141),ISNUMBER(G142),ISNUMBER(G143),ISNUMBER(G243),ISNUMBER(G244),ISNUMBER(G245)),SUM(G141:G143),"")</f>
        <v/>
      </c>
      <c r="H140" s="33" t="str">
        <f aca="false">IF(AND(ISNUMBER(H141),ISNUMBER(H142),ISNUMBER(H143),ISNUMBER(H243),ISNUMBER(H244),ISNUMBER(H245)),SUM(H141:H143),"")</f>
        <v/>
      </c>
      <c r="I140" s="33" t="str">
        <f aca="false">IF(AND(ISNUMBER(I141),ISNUMBER(I142),ISNUMBER(I143),ISNUMBER(I243),ISNUMBER(I244),ISNUMBER(I245)),SUM(I141:I143),"")</f>
        <v/>
      </c>
      <c r="J140" s="33" t="str">
        <f aca="false">IF(AND(ISNUMBER(J141),ISNUMBER(J142),ISNUMBER(J143),ISNUMBER(J243),ISNUMBER(J244),ISNUMBER(J245)),SUM(J141:J143),"")</f>
        <v/>
      </c>
      <c r="K140" s="33" t="str">
        <f aca="false">IF(AND(ISNUMBER(K141),ISNUMBER(K142),ISNUMBER(K143),ISNUMBER(K243),ISNUMBER(K244),ISNUMBER(K245)),SUM(K141:K143),"")</f>
        <v/>
      </c>
      <c r="L140" s="33" t="str">
        <f aca="false">IF(AND(ISNUMBER(L141),ISNUMBER(L142),ISNUMBER(L143),ISNUMBER(L243),ISNUMBER(L244),ISNUMBER(L245)),SUM(L141:L143),"")</f>
        <v/>
      </c>
      <c r="M140" s="33" t="n">
        <f aca="false">IF(AND(ISNUMBER(M141),ISNUMBER(M142),ISNUMBER(M143),ISNUMBER(M243),ISNUMBER(M244),ISNUMBER(M245)),SUM(M141:M143),"")</f>
        <v>0</v>
      </c>
    </row>
    <row r="141" customFormat="false" ht="21" hidden="false" customHeight="false" outlineLevel="0" collapsed="false">
      <c r="B141" s="35" t="s">
        <v>60</v>
      </c>
      <c r="C141" s="23" t="s">
        <v>36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18" t="n">
        <f aca="false">SUM(D141:L141)</f>
        <v>0</v>
      </c>
    </row>
    <row r="142" customFormat="false" ht="21" hidden="false" customHeight="false" outlineLevel="0" collapsed="false">
      <c r="B142" s="35" t="s">
        <v>61</v>
      </c>
      <c r="C142" s="23" t="s">
        <v>3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18" t="n">
        <f aca="false">SUM(D142:L142)</f>
        <v>0</v>
      </c>
    </row>
    <row r="143" customFormat="false" ht="21" hidden="false" customHeight="false" outlineLevel="0" collapsed="false">
      <c r="B143" s="35" t="s">
        <v>62</v>
      </c>
      <c r="C143" s="23" t="s">
        <v>40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18" t="n">
        <f aca="false">SUM(D143:L143)</f>
        <v>0</v>
      </c>
    </row>
    <row r="144" customFormat="false" ht="21" hidden="false" customHeight="false" outlineLevel="0" collapsed="false">
      <c r="B144" s="15" t="n">
        <v>2.2</v>
      </c>
      <c r="C144" s="16" t="s">
        <v>63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18" t="n">
        <f aca="false">SUM(D144:L144)</f>
        <v>0</v>
      </c>
    </row>
    <row r="145" customFormat="false" ht="21" hidden="false" customHeight="false" outlineLevel="0" collapsed="false">
      <c r="B145" s="40" t="s">
        <v>64</v>
      </c>
      <c r="C145" s="42" t="s">
        <v>65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18" t="n">
        <f aca="false">SUM(D145:L145)</f>
        <v>0</v>
      </c>
    </row>
    <row r="146" customFormat="false" ht="21" hidden="false" customHeight="false" outlineLevel="0" collapsed="false">
      <c r="B146" s="15" t="n">
        <v>2.3</v>
      </c>
      <c r="C146" s="16" t="s">
        <v>66</v>
      </c>
      <c r="D146" s="19" t="str">
        <f aca="false">IF(AND(ISNUMBER(D147),ISNUMBER(D148),ISNUMBER(D149),ISNUMBER(D150),ISNUMBER(D151),ISNUMBER(D247),ISNUMBER(D248)),SUM(D147,D149),"")</f>
        <v/>
      </c>
      <c r="E146" s="19" t="str">
        <f aca="false">IF(AND(ISNUMBER(E147),ISNUMBER(E148),ISNUMBER(E149),ISNUMBER(E150),ISNUMBER(E151),ISNUMBER(E247),ISNUMBER(E248)),SUM(E147,E149),"")</f>
        <v/>
      </c>
      <c r="F146" s="19" t="str">
        <f aca="false">IF(AND(ISNUMBER(F147),ISNUMBER(F148),ISNUMBER(F149),ISNUMBER(F150),ISNUMBER(F151),ISNUMBER(F247),ISNUMBER(F248)),SUM(F147,F149),"")</f>
        <v/>
      </c>
      <c r="G146" s="19" t="str">
        <f aca="false">IF(AND(ISNUMBER(G147),ISNUMBER(G148),ISNUMBER(G149),ISNUMBER(G150),ISNUMBER(G151),ISNUMBER(G247),ISNUMBER(G248)),SUM(G147,G149),"")</f>
        <v/>
      </c>
      <c r="H146" s="19" t="str">
        <f aca="false">IF(AND(ISNUMBER(H147),ISNUMBER(H148),ISNUMBER(H149),ISNUMBER(H150),ISNUMBER(H151),ISNUMBER(H247),ISNUMBER(H248)),SUM(H147,H149),"")</f>
        <v/>
      </c>
      <c r="I146" s="19" t="str">
        <f aca="false">IF(AND(ISNUMBER(I147),ISNUMBER(I148),ISNUMBER(I149),ISNUMBER(I150),ISNUMBER(I151),ISNUMBER(I247),ISNUMBER(I248)),SUM(I147,I149),"")</f>
        <v/>
      </c>
      <c r="J146" s="19" t="str">
        <f aca="false">IF(AND(ISNUMBER(J147),ISNUMBER(J148),ISNUMBER(J149),ISNUMBER(J150),ISNUMBER(J151),ISNUMBER(J247),ISNUMBER(J248)),SUM(J147,J149),"")</f>
        <v/>
      </c>
      <c r="K146" s="19" t="str">
        <f aca="false">IF(AND(ISNUMBER(K147),ISNUMBER(K148),ISNUMBER(K149),ISNUMBER(K150),ISNUMBER(K151),ISNUMBER(K247),ISNUMBER(K248)),SUM(K147,K149),"")</f>
        <v/>
      </c>
      <c r="L146" s="19" t="str">
        <f aca="false">IF(AND(ISNUMBER(L147),ISNUMBER(L148),ISNUMBER(L149),ISNUMBER(L150),ISNUMBER(L151),ISNUMBER(L247),ISNUMBER(L248)),SUM(L147,L149),"")</f>
        <v/>
      </c>
      <c r="M146" s="19" t="n">
        <f aca="false">IF(AND(ISNUMBER(M147),ISNUMBER(M148),ISNUMBER(M149),ISNUMBER(M150),ISNUMBER(M151),ISNUMBER(M247),ISNUMBER(M248)),SUM(M147,M149),"")</f>
        <v>0</v>
      </c>
    </row>
    <row r="147" customFormat="false" ht="21" hidden="false" customHeight="false" outlineLevel="0" collapsed="false">
      <c r="B147" s="20" t="s">
        <v>67</v>
      </c>
      <c r="C147" s="21" t="s">
        <v>6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18" t="n">
        <f aca="false">SUM(D147:L147)</f>
        <v>0</v>
      </c>
    </row>
    <row r="148" customFormat="false" ht="21" hidden="false" customHeight="false" outlineLevel="0" collapsed="false">
      <c r="B148" s="35" t="s">
        <v>69</v>
      </c>
      <c r="C148" s="36" t="s">
        <v>70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18" t="n">
        <f aca="false">SUM(D148:L148)</f>
        <v>0</v>
      </c>
    </row>
    <row r="149" customFormat="false" ht="21" hidden="false" customHeight="false" outlineLevel="0" collapsed="false">
      <c r="B149" s="20" t="s">
        <v>71</v>
      </c>
      <c r="C149" s="21" t="s">
        <v>72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18" t="n">
        <f aca="false">SUM(D149:L149)</f>
        <v>0</v>
      </c>
    </row>
    <row r="150" customFormat="false" ht="21" hidden="false" customHeight="false" outlineLevel="0" collapsed="false">
      <c r="B150" s="35" t="s">
        <v>73</v>
      </c>
      <c r="C150" s="36" t="s">
        <v>7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18" t="n">
        <f aca="false">SUM(D150:L150)</f>
        <v>0</v>
      </c>
    </row>
    <row r="151" customFormat="false" ht="21" hidden="false" customHeight="false" outlineLevel="0" collapsed="false">
      <c r="B151" s="40" t="s">
        <v>74</v>
      </c>
      <c r="C151" s="42" t="s">
        <v>75</v>
      </c>
      <c r="D151" s="19" t="str">
        <f aca="false">IF(AND(ISNUMBER(D152),ISNUMBER(D153),ISNUMBER(D154),ISNUMBER(D155),ISNUMBER(D156),ISNUMBER(D249),ISNUMBER(D250),ISNUMBER(D251)),SUM(D152,D156),"")</f>
        <v/>
      </c>
      <c r="E151" s="19" t="str">
        <f aca="false">IF(AND(ISNUMBER(E152),ISNUMBER(E153),ISNUMBER(E154),ISNUMBER(E155),ISNUMBER(E156),ISNUMBER(E249),ISNUMBER(E250),ISNUMBER(E251)),SUM(E152,E156),"")</f>
        <v/>
      </c>
      <c r="F151" s="19" t="str">
        <f aca="false">IF(AND(ISNUMBER(F152),ISNUMBER(F153),ISNUMBER(F154),ISNUMBER(F155),ISNUMBER(F156),ISNUMBER(F249),ISNUMBER(F250),ISNUMBER(F251)),SUM(F152,F156),"")</f>
        <v/>
      </c>
      <c r="G151" s="19" t="str">
        <f aca="false">IF(AND(ISNUMBER(G152),ISNUMBER(G153),ISNUMBER(G154),ISNUMBER(G155),ISNUMBER(G156),ISNUMBER(G249),ISNUMBER(G250),ISNUMBER(G251)),SUM(G152,G156),"")</f>
        <v/>
      </c>
      <c r="H151" s="19" t="str">
        <f aca="false">IF(AND(ISNUMBER(H152),ISNUMBER(H153),ISNUMBER(H154),ISNUMBER(H155),ISNUMBER(H156),ISNUMBER(H249),ISNUMBER(H250),ISNUMBER(H251)),SUM(H152,H156),"")</f>
        <v/>
      </c>
      <c r="I151" s="19" t="str">
        <f aca="false">IF(AND(ISNUMBER(I152),ISNUMBER(I153),ISNUMBER(I154),ISNUMBER(I155),ISNUMBER(I156),ISNUMBER(I249),ISNUMBER(I250),ISNUMBER(I251)),SUM(I152,I156),"")</f>
        <v/>
      </c>
      <c r="J151" s="19" t="str">
        <f aca="false">IF(AND(ISNUMBER(J152),ISNUMBER(J153),ISNUMBER(J154),ISNUMBER(J155),ISNUMBER(J156),ISNUMBER(J249),ISNUMBER(J250),ISNUMBER(J251)),SUM(J152,J156),"")</f>
        <v/>
      </c>
      <c r="K151" s="19" t="str">
        <f aca="false">IF(AND(ISNUMBER(K152),ISNUMBER(K153),ISNUMBER(K154),ISNUMBER(K155),ISNUMBER(K156),ISNUMBER(K249),ISNUMBER(K250),ISNUMBER(K251)),SUM(K152,K156),"")</f>
        <v/>
      </c>
      <c r="L151" s="19" t="str">
        <f aca="false">IF(AND(ISNUMBER(L152),ISNUMBER(L153),ISNUMBER(L154),ISNUMBER(L155),ISNUMBER(L156),ISNUMBER(L249),ISNUMBER(L250),ISNUMBER(L251)),SUM(L152,L156),"")</f>
        <v/>
      </c>
      <c r="M151" s="19" t="n">
        <f aca="false">IF(AND(ISNUMBER(M152),ISNUMBER(M153),ISNUMBER(M154),ISNUMBER(M155),ISNUMBER(M156),ISNUMBER(M249),ISNUMBER(M250),ISNUMBER(M251)),SUM(M152,M156),"")</f>
        <v>0</v>
      </c>
    </row>
    <row r="152" customFormat="false" ht="21" hidden="false" customHeight="false" outlineLevel="0" collapsed="false">
      <c r="B152" s="43" t="s">
        <v>76</v>
      </c>
      <c r="C152" s="44" t="s">
        <v>77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18" t="n">
        <f aca="false">SUM(D152:L152)</f>
        <v>0</v>
      </c>
    </row>
    <row r="153" customFormat="false" ht="21" hidden="false" customHeight="false" outlineLevel="0" collapsed="false">
      <c r="B153" s="43" t="s">
        <v>78</v>
      </c>
      <c r="C153" s="36" t="s">
        <v>79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18" t="n">
        <f aca="false">SUM(D153:L153)</f>
        <v>0</v>
      </c>
    </row>
    <row r="154" customFormat="false" ht="21" hidden="false" customHeight="false" outlineLevel="0" collapsed="false">
      <c r="B154" s="43" t="s">
        <v>80</v>
      </c>
      <c r="C154" s="36" t="s">
        <v>81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18" t="n">
        <f aca="false">SUM(D154:L154)</f>
        <v>0</v>
      </c>
    </row>
    <row r="155" customFormat="false" ht="21" hidden="false" customHeight="false" outlineLevel="0" collapsed="false">
      <c r="B155" s="43" t="s">
        <v>82</v>
      </c>
      <c r="C155" s="36" t="s">
        <v>83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18" t="n">
        <f aca="false">SUM(D155:L155)</f>
        <v>0</v>
      </c>
    </row>
    <row r="156" customFormat="false" ht="21" hidden="false" customHeight="false" outlineLevel="0" collapsed="false">
      <c r="B156" s="43" t="s">
        <v>84</v>
      </c>
      <c r="C156" s="44" t="s">
        <v>85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18" t="n">
        <f aca="false">SUM(D156:L156)</f>
        <v>0</v>
      </c>
    </row>
    <row r="157" customFormat="false" ht="26.25" hidden="false" customHeight="false" outlineLevel="0" collapsed="false">
      <c r="B157" s="8" t="s">
        <v>148</v>
      </c>
      <c r="D157" s="11" t="s">
        <v>5</v>
      </c>
      <c r="E157" s="12" t="s">
        <v>6</v>
      </c>
      <c r="F157" s="13" t="s">
        <v>7</v>
      </c>
      <c r="G157" s="13" t="s">
        <v>8</v>
      </c>
      <c r="H157" s="13" t="s">
        <v>9</v>
      </c>
      <c r="I157" s="13" t="s">
        <v>10</v>
      </c>
      <c r="J157" s="13" t="s">
        <v>11</v>
      </c>
      <c r="K157" s="12" t="s">
        <v>12</v>
      </c>
      <c r="L157" s="13" t="s">
        <v>13</v>
      </c>
      <c r="M157" s="13" t="s">
        <v>14</v>
      </c>
    </row>
    <row r="158" customFormat="false" ht="21" hidden="false" customHeight="false" outlineLevel="0" collapsed="false">
      <c r="B158" s="15" t="n">
        <v>2.4</v>
      </c>
      <c r="C158" s="16" t="s">
        <v>87</v>
      </c>
      <c r="D158" s="33" t="str">
        <f aca="false">IF(AND(ISNUMBER(D159),ISNUMBER(D160)),SUM(D159:D160),"")</f>
        <v/>
      </c>
      <c r="E158" s="33" t="str">
        <f aca="false">IF(AND(ISNUMBER(E159),ISNUMBER(E160)),SUM(E159:E160),"")</f>
        <v/>
      </c>
      <c r="F158" s="33" t="str">
        <f aca="false">IF(AND(ISNUMBER(F159),ISNUMBER(F160)),SUM(F159:F160),"")</f>
        <v/>
      </c>
      <c r="G158" s="33" t="str">
        <f aca="false">IF(AND(ISNUMBER(G159),ISNUMBER(G160)),SUM(G159:G160),"")</f>
        <v/>
      </c>
      <c r="H158" s="33" t="str">
        <f aca="false">IF(AND(ISNUMBER(H159),ISNUMBER(H160)),SUM(H159:H160),"")</f>
        <v/>
      </c>
      <c r="I158" s="33" t="str">
        <f aca="false">IF(AND(ISNUMBER(I159),ISNUMBER(I160)),SUM(I159:I160),"")</f>
        <v/>
      </c>
      <c r="J158" s="33" t="str">
        <f aca="false">IF(AND(ISNUMBER(J159),ISNUMBER(J160)),SUM(J159:J160),"")</f>
        <v/>
      </c>
      <c r="K158" s="33" t="str">
        <f aca="false">IF(AND(ISNUMBER(K159),ISNUMBER(K160)),SUM(K159:K160),"")</f>
        <v/>
      </c>
      <c r="L158" s="33" t="str">
        <f aca="false">IF(AND(ISNUMBER(L159),ISNUMBER(L160)),SUM(L159:L160),"")</f>
        <v/>
      </c>
      <c r="M158" s="33" t="n">
        <f aca="false">IF(AND(ISNUMBER(M159),ISNUMBER(M160)),SUM(M159:M160),"")</f>
        <v>0</v>
      </c>
    </row>
    <row r="159" customFormat="false" ht="21" hidden="false" customHeight="false" outlineLevel="0" collapsed="false">
      <c r="B159" s="45" t="s">
        <v>88</v>
      </c>
      <c r="C159" s="21" t="s">
        <v>89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f aca="false">SUM(D159:L159)</f>
        <v>0</v>
      </c>
    </row>
    <row r="160" customFormat="false" ht="21" hidden="false" customHeight="false" outlineLevel="0" collapsed="false">
      <c r="B160" s="20" t="s">
        <v>90</v>
      </c>
      <c r="C160" s="21" t="s">
        <v>91</v>
      </c>
      <c r="D160" s="33" t="str">
        <f aca="false">IF(AND(ISNUMBER(D161),ISNUMBER(D162)),SUM(D161:D162),"")</f>
        <v/>
      </c>
      <c r="E160" s="33" t="str">
        <f aca="false">IF(AND(ISNUMBER(E161),ISNUMBER(E162)),SUM(E161:E162),"")</f>
        <v/>
      </c>
      <c r="F160" s="33" t="str">
        <f aca="false">IF(AND(ISNUMBER(F161),ISNUMBER(F162)),SUM(F161:F162),"")</f>
        <v/>
      </c>
      <c r="G160" s="33" t="str">
        <f aca="false">IF(AND(ISNUMBER(G161),ISNUMBER(G162)),SUM(G161:G162),"")</f>
        <v/>
      </c>
      <c r="H160" s="33" t="str">
        <f aca="false">IF(AND(ISNUMBER(H161),ISNUMBER(H162)),SUM(H161:H162),"")</f>
        <v/>
      </c>
      <c r="I160" s="33" t="str">
        <f aca="false">IF(AND(ISNUMBER(I161),ISNUMBER(I162)),SUM(I161:I162),"")</f>
        <v/>
      </c>
      <c r="J160" s="33" t="str">
        <f aca="false">IF(AND(ISNUMBER(J161),ISNUMBER(J162)),SUM(J161:J162),"")</f>
        <v/>
      </c>
      <c r="K160" s="33" t="str">
        <f aca="false">IF(AND(ISNUMBER(K161),ISNUMBER(K162)),SUM(K161:K162),"")</f>
        <v/>
      </c>
      <c r="L160" s="33" t="str">
        <f aca="false">IF(AND(ISNUMBER(L161),ISNUMBER(L162)),SUM(L161:L162),"")</f>
        <v/>
      </c>
      <c r="M160" s="33" t="n">
        <f aca="false">IF(AND(ISNUMBER(M161),ISNUMBER(M162)),SUM(M161:M162),"")</f>
        <v>0</v>
      </c>
    </row>
    <row r="161" customFormat="false" ht="21" hidden="false" customHeight="false" outlineLevel="0" collapsed="false">
      <c r="B161" s="46" t="s">
        <v>92</v>
      </c>
      <c r="C161" s="23" t="s">
        <v>93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18" t="n">
        <f aca="false">SUM(D161:L161)</f>
        <v>0</v>
      </c>
    </row>
    <row r="162" customFormat="false" ht="21" hidden="false" customHeight="false" outlineLevel="0" collapsed="false">
      <c r="B162" s="46" t="s">
        <v>94</v>
      </c>
      <c r="C162" s="23" t="s">
        <v>95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18" t="n">
        <f aca="false">SUM(D162:L162)</f>
        <v>0</v>
      </c>
    </row>
    <row r="163" customFormat="false" ht="23.25" hidden="false" customHeight="false" outlineLevel="0" collapsed="false">
      <c r="B163" s="28" t="s">
        <v>96</v>
      </c>
      <c r="C163" s="28"/>
      <c r="D163" s="29" t="str">
        <f aca="false">IF(AND(ISNUMBER(D124),ISNUMBER(D144),ISNUMBER(D146),ISNUMBER(D158),ISNUMBER(D246)),SUM(D124,D144,D146,D158),"")</f>
        <v/>
      </c>
      <c r="E163" s="29" t="str">
        <f aca="false">IF(AND(ISNUMBER(E124),ISNUMBER(E144),ISNUMBER(E146),ISNUMBER(E158),ISNUMBER(E246)),SUM(E124,E144,E146,E158),"")</f>
        <v/>
      </c>
      <c r="F163" s="29" t="str">
        <f aca="false">IF(AND(ISNUMBER(F124),ISNUMBER(F144),ISNUMBER(F146),ISNUMBER(F158),ISNUMBER(F246)),SUM(F124,F144,F146,F158),"")</f>
        <v/>
      </c>
      <c r="G163" s="29" t="str">
        <f aca="false">IF(AND(ISNUMBER(G124),ISNUMBER(G144),ISNUMBER(G146),ISNUMBER(G158),ISNUMBER(G246)),SUM(G124,G144,G146,G158),"")</f>
        <v/>
      </c>
      <c r="H163" s="29" t="str">
        <f aca="false">IF(AND(ISNUMBER(H124),ISNUMBER(H144),ISNUMBER(H146),ISNUMBER(H158),ISNUMBER(H246)),SUM(H124,H144,H146,H158),"")</f>
        <v/>
      </c>
      <c r="I163" s="29" t="str">
        <f aca="false">IF(AND(ISNUMBER(I124),ISNUMBER(I144),ISNUMBER(I146),ISNUMBER(I158),ISNUMBER(I246)),SUM(I124,I144,I146,I158),"")</f>
        <v/>
      </c>
      <c r="J163" s="29" t="str">
        <f aca="false">IF(AND(ISNUMBER(J124),ISNUMBER(J144),ISNUMBER(J146),ISNUMBER(J158),ISNUMBER(J246)),SUM(J124,J144,J146,J158),"")</f>
        <v/>
      </c>
      <c r="K163" s="29" t="str">
        <f aca="false">IF(AND(ISNUMBER(K124),ISNUMBER(K144),ISNUMBER(K146),ISNUMBER(K158),ISNUMBER(K246)),SUM(K124,K144,K146,K158),"")</f>
        <v/>
      </c>
      <c r="L163" s="29" t="str">
        <f aca="false">IF(AND(ISNUMBER(L124),ISNUMBER(L144),ISNUMBER(L146),ISNUMBER(L158),ISNUMBER(L246)),SUM(L124,L144,L146,L158),"")</f>
        <v/>
      </c>
      <c r="M163" s="18" t="n">
        <f aca="false">SUM(D163:L163)</f>
        <v>0</v>
      </c>
    </row>
    <row r="164" customFormat="false" ht="7.5" hidden="false" customHeight="true" outlineLevel="0" collapsed="false">
      <c r="B164" s="1"/>
      <c r="C164" s="1"/>
      <c r="E164" s="1"/>
    </row>
    <row r="165" customFormat="false" ht="23.25" hidden="false" customHeight="false" outlineLevel="0" collapsed="false">
      <c r="B165" s="14" t="s">
        <v>97</v>
      </c>
      <c r="C165" s="14" t="s">
        <v>98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1" hidden="false" customHeight="false" outlineLevel="0" collapsed="false">
      <c r="B166" s="15" t="n">
        <v>3.1</v>
      </c>
      <c r="C166" s="16" t="s">
        <v>99</v>
      </c>
      <c r="D166" s="33" t="str">
        <f aca="false">IF(AND(ISNUMBER(D167),ISNUMBER(D171),ISNUMBER(D176),ISNUMBER(D180)),SUM(D167,D171,D176),"")</f>
        <v/>
      </c>
      <c r="E166" s="33" t="str">
        <f aca="false">IF(AND(ISNUMBER(E167),ISNUMBER(E171),ISNUMBER(E176),ISNUMBER(E180)),SUM(E167,E171,E176),"")</f>
        <v/>
      </c>
      <c r="F166" s="33" t="str">
        <f aca="false">IF(AND(ISNUMBER(F167),ISNUMBER(F171),ISNUMBER(F176),ISNUMBER(F180)),SUM(F167,F171,F176),"")</f>
        <v/>
      </c>
      <c r="G166" s="33" t="str">
        <f aca="false">IF(AND(ISNUMBER(G167),ISNUMBER(G171),ISNUMBER(G176),ISNUMBER(G180)),SUM(G167,G171,G176),"")</f>
        <v/>
      </c>
      <c r="H166" s="33" t="str">
        <f aca="false">IF(AND(ISNUMBER(H167),ISNUMBER(H171),ISNUMBER(H176),ISNUMBER(H180)),SUM(H167,H171,H176),"")</f>
        <v/>
      </c>
      <c r="I166" s="33" t="str">
        <f aca="false">IF(AND(ISNUMBER(I167),ISNUMBER(I171),ISNUMBER(I176),ISNUMBER(I180)),SUM(I167,I171,I176),"")</f>
        <v/>
      </c>
      <c r="J166" s="33" t="str">
        <f aca="false">IF(AND(ISNUMBER(J167),ISNUMBER(J171),ISNUMBER(J176),ISNUMBER(J180)),SUM(J167,J171,J176),"")</f>
        <v/>
      </c>
      <c r="K166" s="33" t="str">
        <f aca="false">IF(AND(ISNUMBER(K167),ISNUMBER(K171),ISNUMBER(K176),ISNUMBER(K180)),SUM(K167,K171,K176),"")</f>
        <v/>
      </c>
      <c r="L166" s="33" t="str">
        <f aca="false">IF(AND(ISNUMBER(L167),ISNUMBER(L171),ISNUMBER(L176),ISNUMBER(L180)),SUM(L167,L171,L176),"")</f>
        <v/>
      </c>
      <c r="M166" s="33" t="n">
        <f aca="false">IF(AND(ISNUMBER(M167),ISNUMBER(M171),ISNUMBER(M176),ISNUMBER(M180)),SUM(M167,M171,M176),"")</f>
        <v>0</v>
      </c>
    </row>
    <row r="167" customFormat="false" ht="21" hidden="false" customHeight="false" outlineLevel="0" collapsed="false">
      <c r="B167" s="20" t="s">
        <v>100</v>
      </c>
      <c r="C167" s="21" t="s">
        <v>34</v>
      </c>
      <c r="D167" s="33" t="str">
        <f aca="false">IF(AND(ISNUMBER(D168),ISNUMBER(D169),ISNUMBER(D170)),SUM(D168:D170),"")</f>
        <v/>
      </c>
      <c r="E167" s="33" t="str">
        <f aca="false">IF(AND(ISNUMBER(E168),ISNUMBER(E169),ISNUMBER(E170)),SUM(E168:E170),"")</f>
        <v/>
      </c>
      <c r="F167" s="33" t="str">
        <f aca="false">IF(AND(ISNUMBER(F168),ISNUMBER(F169),ISNUMBER(F170)),SUM(F168:F170),"")</f>
        <v/>
      </c>
      <c r="G167" s="33" t="str">
        <f aca="false">IF(AND(ISNUMBER(G168),ISNUMBER(G169),ISNUMBER(G170)),SUM(G168:G170),"")</f>
        <v/>
      </c>
      <c r="H167" s="33" t="str">
        <f aca="false">IF(AND(ISNUMBER(H168),ISNUMBER(H169),ISNUMBER(H170)),SUM(H168:H170),"")</f>
        <v/>
      </c>
      <c r="I167" s="33" t="str">
        <f aca="false">IF(AND(ISNUMBER(I168),ISNUMBER(I169),ISNUMBER(I170)),SUM(I168:I170),"")</f>
        <v/>
      </c>
      <c r="J167" s="33" t="str">
        <f aca="false">IF(AND(ISNUMBER(J168),ISNUMBER(J169),ISNUMBER(J170)),SUM(J168:J170),"")</f>
        <v/>
      </c>
      <c r="K167" s="33" t="str">
        <f aca="false">IF(AND(ISNUMBER(K168),ISNUMBER(K169),ISNUMBER(K170)),SUM(K168:K170),"")</f>
        <v/>
      </c>
      <c r="L167" s="33" t="str">
        <f aca="false">IF(AND(ISNUMBER(L168),ISNUMBER(L169),ISNUMBER(L170)),SUM(L168:L170),"")</f>
        <v/>
      </c>
      <c r="M167" s="33" t="n">
        <f aca="false">IF(AND(ISNUMBER(M168),ISNUMBER(M169),ISNUMBER(M170)),SUM(M168:M170),"")</f>
        <v>0</v>
      </c>
    </row>
    <row r="168" customFormat="false" ht="21" hidden="false" customHeight="false" outlineLevel="0" collapsed="false">
      <c r="B168" s="22" t="s">
        <v>101</v>
      </c>
      <c r="C168" s="23" t="s">
        <v>102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f aca="false">SUM(D168:L168)</f>
        <v>0</v>
      </c>
    </row>
    <row r="169" customFormat="false" ht="21" hidden="false" customHeight="false" outlineLevel="0" collapsed="false">
      <c r="B169" s="22" t="s">
        <v>103</v>
      </c>
      <c r="C169" s="23" t="s">
        <v>104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f aca="false">SUM(D169:L169)</f>
        <v>0</v>
      </c>
    </row>
    <row r="170" customFormat="false" ht="21" hidden="false" customHeight="false" outlineLevel="0" collapsed="false">
      <c r="B170" s="22" t="s">
        <v>105</v>
      </c>
      <c r="C170" s="23" t="s">
        <v>106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f aca="false">SUM(D170:L170)</f>
        <v>0</v>
      </c>
    </row>
    <row r="171" customFormat="false" ht="21" hidden="false" customHeight="false" outlineLevel="0" collapsed="false">
      <c r="B171" s="20" t="s">
        <v>107</v>
      </c>
      <c r="C171" s="21" t="s">
        <v>42</v>
      </c>
      <c r="D171" s="33" t="str">
        <f aca="false">IF(AND(ISNUMBER(D172),ISNUMBER(D173),ISNUMBER(D174),ISNUMBER(D175),ISNUMBER(D252)),SUM(D172:D174),"")</f>
        <v/>
      </c>
      <c r="E171" s="33" t="str">
        <f aca="false">IF(AND(ISNUMBER(E172),ISNUMBER(E173),ISNUMBER(E174),ISNUMBER(E175),ISNUMBER(E252)),SUM(E172:E174),"")</f>
        <v/>
      </c>
      <c r="F171" s="33" t="str">
        <f aca="false">IF(AND(ISNUMBER(F172),ISNUMBER(F173),ISNUMBER(F174),ISNUMBER(F175),ISNUMBER(F252)),SUM(F172:F174),"")</f>
        <v/>
      </c>
      <c r="G171" s="33" t="str">
        <f aca="false">IF(AND(ISNUMBER(G172),ISNUMBER(G173),ISNUMBER(G174),ISNUMBER(G175),ISNUMBER(G252)),SUM(G172:G174),"")</f>
        <v/>
      </c>
      <c r="H171" s="33" t="str">
        <f aca="false">IF(AND(ISNUMBER(H172),ISNUMBER(H173),ISNUMBER(H174),ISNUMBER(H175),ISNUMBER(H252)),SUM(H172:H174),"")</f>
        <v/>
      </c>
      <c r="I171" s="33" t="str">
        <f aca="false">IF(AND(ISNUMBER(I172),ISNUMBER(I173),ISNUMBER(I174),ISNUMBER(I175),ISNUMBER(I252)),SUM(I172:I174),"")</f>
        <v/>
      </c>
      <c r="J171" s="33" t="str">
        <f aca="false">IF(AND(ISNUMBER(J172),ISNUMBER(J173),ISNUMBER(J174),ISNUMBER(J175),ISNUMBER(J252)),SUM(J172:J174),"")</f>
        <v/>
      </c>
      <c r="K171" s="33" t="str">
        <f aca="false">IF(AND(ISNUMBER(K172),ISNUMBER(K173),ISNUMBER(K174),ISNUMBER(K175),ISNUMBER(K252)),SUM(K172:K174),"")</f>
        <v/>
      </c>
      <c r="L171" s="33" t="str">
        <f aca="false">IF(AND(ISNUMBER(L172),ISNUMBER(L173),ISNUMBER(L174),ISNUMBER(L175),ISNUMBER(L252)),SUM(L172:L174),"")</f>
        <v/>
      </c>
      <c r="M171" s="33" t="n">
        <f aca="false">IF(AND(ISNUMBER(M172),ISNUMBER(M173),ISNUMBER(M174),ISNUMBER(M175),ISNUMBER(M252)),SUM(M172:M174),"")</f>
        <v>0</v>
      </c>
    </row>
    <row r="172" customFormat="false" ht="21" hidden="false" customHeight="false" outlineLevel="0" collapsed="false">
      <c r="B172" s="22" t="s">
        <v>108</v>
      </c>
      <c r="C172" s="23" t="s">
        <v>102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f aca="false">SUM(D172:L172)</f>
        <v>0</v>
      </c>
    </row>
    <row r="173" customFormat="false" ht="21" hidden="false" customHeight="false" outlineLevel="0" collapsed="false">
      <c r="B173" s="22" t="s">
        <v>109</v>
      </c>
      <c r="C173" s="23" t="s">
        <v>10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f aca="false">SUM(D173:L173)</f>
        <v>0</v>
      </c>
    </row>
    <row r="174" customFormat="false" ht="21" hidden="false" customHeight="false" outlineLevel="0" collapsed="false">
      <c r="B174" s="22" t="s">
        <v>110</v>
      </c>
      <c r="C174" s="23" t="s">
        <v>10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f aca="false">SUM(D174:L174)</f>
        <v>0</v>
      </c>
    </row>
    <row r="175" customFormat="false" ht="21" hidden="false" customHeight="false" outlineLevel="0" collapsed="false">
      <c r="B175" s="35" t="s">
        <v>111</v>
      </c>
      <c r="C175" s="36" t="s">
        <v>4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f aca="false">SUM(D175:L175)</f>
        <v>0</v>
      </c>
    </row>
    <row r="176" customFormat="false" ht="21" hidden="false" customHeight="false" outlineLevel="0" collapsed="false">
      <c r="B176" s="20" t="s">
        <v>112</v>
      </c>
      <c r="C176" s="21" t="s">
        <v>49</v>
      </c>
      <c r="D176" s="33" t="str">
        <f aca="false">IF(AND(ISNUMBER(D177),ISNUMBER(D178),ISNUMBER(D179)),SUM(D177:D179),"")</f>
        <v/>
      </c>
      <c r="E176" s="33" t="str">
        <f aca="false">IF(AND(ISNUMBER(E177),ISNUMBER(E178),ISNUMBER(E179)),SUM(E177:E179),"")</f>
        <v/>
      </c>
      <c r="F176" s="33" t="str">
        <f aca="false">IF(AND(ISNUMBER(F177),ISNUMBER(F178),ISNUMBER(F179)),SUM(F177:F179),"")</f>
        <v/>
      </c>
      <c r="G176" s="33" t="str">
        <f aca="false">IF(AND(ISNUMBER(G177),ISNUMBER(G178),ISNUMBER(G179)),SUM(G177:G179),"")</f>
        <v/>
      </c>
      <c r="H176" s="33" t="str">
        <f aca="false">IF(AND(ISNUMBER(H177),ISNUMBER(H178),ISNUMBER(H179)),SUM(H177:H179),"")</f>
        <v/>
      </c>
      <c r="I176" s="33" t="str">
        <f aca="false">IF(AND(ISNUMBER(I177),ISNUMBER(I178),ISNUMBER(I179)),SUM(I177:I179),"")</f>
        <v/>
      </c>
      <c r="J176" s="33" t="str">
        <f aca="false">IF(AND(ISNUMBER(J177),ISNUMBER(J178),ISNUMBER(J179)),SUM(J177:J179),"")</f>
        <v/>
      </c>
      <c r="K176" s="33" t="str">
        <f aca="false">IF(AND(ISNUMBER(K177),ISNUMBER(K178),ISNUMBER(K179)),SUM(K177:K179),"")</f>
        <v/>
      </c>
      <c r="L176" s="33" t="str">
        <f aca="false">IF(AND(ISNUMBER(L177),ISNUMBER(L178),ISNUMBER(L179)),SUM(L177:L179),"")</f>
        <v/>
      </c>
      <c r="M176" s="33" t="n">
        <f aca="false">IF(AND(ISNUMBER(M177),ISNUMBER(M178),ISNUMBER(M179)),SUM(M177:M179),"")</f>
        <v>0</v>
      </c>
    </row>
    <row r="177" customFormat="false" ht="21" hidden="false" customHeight="false" outlineLevel="0" collapsed="false">
      <c r="B177" s="22" t="s">
        <v>113</v>
      </c>
      <c r="C177" s="23" t="s">
        <v>102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18" t="n">
        <f aca="false">SUM(D177:L177)</f>
        <v>0</v>
      </c>
    </row>
    <row r="178" customFormat="false" ht="21" hidden="false" customHeight="false" outlineLevel="0" collapsed="false">
      <c r="B178" s="22" t="s">
        <v>114</v>
      </c>
      <c r="C178" s="23" t="s">
        <v>104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18" t="n">
        <f aca="false">SUM(D178:L178)</f>
        <v>0</v>
      </c>
    </row>
    <row r="179" customFormat="false" ht="21" hidden="false" customHeight="false" outlineLevel="0" collapsed="false">
      <c r="B179" s="22" t="s">
        <v>115</v>
      </c>
      <c r="C179" s="23" t="s">
        <v>106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18" t="n">
        <f aca="false">SUM(D179:L179)</f>
        <v>0</v>
      </c>
    </row>
    <row r="180" customFormat="false" ht="21" hidden="false" customHeight="false" outlineLevel="0" collapsed="false">
      <c r="B180" s="40" t="s">
        <v>116</v>
      </c>
      <c r="C180" s="41" t="s">
        <v>59</v>
      </c>
      <c r="D180" s="33" t="str">
        <f aca="false">IF(AND(ISNUMBER(D181),ISNUMBER(D182),ISNUMBER(D183),ISNUMBER(D253),ISNUMBER(D254),ISNUMBER(D255)),SUM(D181:D183),"")</f>
        <v/>
      </c>
      <c r="E180" s="33" t="str">
        <f aca="false">IF(AND(ISNUMBER(E181),ISNUMBER(E182),ISNUMBER(E183),ISNUMBER(E253),ISNUMBER(E254),ISNUMBER(E255)),SUM(E181:E183),"")</f>
        <v/>
      </c>
      <c r="F180" s="33" t="str">
        <f aca="false">IF(AND(ISNUMBER(F181),ISNUMBER(F182),ISNUMBER(F183),ISNUMBER(F253),ISNUMBER(F254),ISNUMBER(F255)),SUM(F181:F183),"")</f>
        <v/>
      </c>
      <c r="G180" s="33" t="str">
        <f aca="false">IF(AND(ISNUMBER(G181),ISNUMBER(G182),ISNUMBER(G183),ISNUMBER(G253),ISNUMBER(G254),ISNUMBER(G255)),SUM(G181:G183),"")</f>
        <v/>
      </c>
      <c r="H180" s="33" t="str">
        <f aca="false">IF(AND(ISNUMBER(H181),ISNUMBER(H182),ISNUMBER(H183),ISNUMBER(H253),ISNUMBER(H254),ISNUMBER(H255)),SUM(H181:H183),"")</f>
        <v/>
      </c>
      <c r="I180" s="33" t="str">
        <f aca="false">IF(AND(ISNUMBER(I181),ISNUMBER(I182),ISNUMBER(I183),ISNUMBER(I253),ISNUMBER(I254),ISNUMBER(I255)),SUM(I181:I183),"")</f>
        <v/>
      </c>
      <c r="J180" s="33" t="str">
        <f aca="false">IF(AND(ISNUMBER(J181),ISNUMBER(J182),ISNUMBER(J183),ISNUMBER(J253),ISNUMBER(J254),ISNUMBER(J255)),SUM(J181:J183),"")</f>
        <v/>
      </c>
      <c r="K180" s="33" t="str">
        <f aca="false">IF(AND(ISNUMBER(K181),ISNUMBER(K182),ISNUMBER(K183),ISNUMBER(K253),ISNUMBER(K254),ISNUMBER(K255)),SUM(K181:K183),"")</f>
        <v/>
      </c>
      <c r="L180" s="33" t="str">
        <f aca="false">IF(AND(ISNUMBER(L181),ISNUMBER(L182),ISNUMBER(L183),ISNUMBER(L253),ISNUMBER(L254),ISNUMBER(L255)),SUM(L181:L183),"")</f>
        <v/>
      </c>
      <c r="M180" s="33" t="n">
        <f aca="false">IF(AND(ISNUMBER(M181),ISNUMBER(M182),ISNUMBER(M183),ISNUMBER(M253),ISNUMBER(M254),ISNUMBER(M255)),SUM(M181:M183),"")</f>
        <v>0</v>
      </c>
    </row>
    <row r="181" customFormat="false" ht="21" hidden="false" customHeight="false" outlineLevel="0" collapsed="false">
      <c r="B181" s="35" t="s">
        <v>117</v>
      </c>
      <c r="C181" s="23" t="s">
        <v>102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18" t="n">
        <f aca="false">SUM(D181:L181)</f>
        <v>0</v>
      </c>
    </row>
    <row r="182" customFormat="false" ht="21" hidden="false" customHeight="false" outlineLevel="0" collapsed="false">
      <c r="B182" s="35" t="s">
        <v>118</v>
      </c>
      <c r="C182" s="23" t="s">
        <v>104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18" t="n">
        <f aca="false">SUM(D182:L182)</f>
        <v>0</v>
      </c>
    </row>
    <row r="183" customFormat="false" ht="21" hidden="false" customHeight="false" outlineLevel="0" collapsed="false">
      <c r="B183" s="35" t="s">
        <v>119</v>
      </c>
      <c r="C183" s="23" t="s">
        <v>106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18" t="n">
        <f aca="false">SUM(D183:L183)</f>
        <v>0</v>
      </c>
    </row>
    <row r="184" customFormat="false" ht="21" hidden="false" customHeight="false" outlineLevel="0" collapsed="false">
      <c r="B184" s="15" t="n">
        <v>3.2</v>
      </c>
      <c r="C184" s="16" t="s">
        <v>120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18" t="n">
        <f aca="false">SUM(D184:L184)</f>
        <v>0</v>
      </c>
    </row>
    <row r="185" customFormat="false" ht="21" hidden="false" customHeight="false" outlineLevel="0" collapsed="false">
      <c r="B185" s="48" t="s">
        <v>121</v>
      </c>
      <c r="C185" s="41" t="s">
        <v>122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18" t="n">
        <f aca="false">SUM(D185:L185)</f>
        <v>0</v>
      </c>
    </row>
    <row r="186" customFormat="false" ht="21" hidden="false" customHeight="false" outlineLevel="0" collapsed="false">
      <c r="B186" s="49" t="n">
        <v>3.3</v>
      </c>
      <c r="C186" s="50" t="s">
        <v>123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f aca="false">SUM(D186:L186)</f>
        <v>0</v>
      </c>
    </row>
    <row r="187" customFormat="false" ht="21" hidden="false" customHeight="false" outlineLevel="0" collapsed="false">
      <c r="B187" s="40" t="s">
        <v>124</v>
      </c>
      <c r="C187" s="42" t="s">
        <v>125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18" t="n">
        <f aca="false">SUM(D187:L187)</f>
        <v>0</v>
      </c>
    </row>
    <row r="188" customFormat="false" ht="21" hidden="false" customHeight="false" outlineLevel="0" collapsed="false">
      <c r="B188" s="15" t="n">
        <v>3.4</v>
      </c>
      <c r="C188" s="16" t="s">
        <v>66</v>
      </c>
      <c r="D188" s="19" t="str">
        <f aca="false">IF(AND(ISNUMBER(D189),ISNUMBER(D190),ISNUMBER(D191),ISNUMBER(D192),ISNUMBER(D193),ISNUMBER(D258),ISNUMBER(D259)),SUM(D189,D191),"")</f>
        <v/>
      </c>
      <c r="E188" s="19" t="str">
        <f aca="false">IF(AND(ISNUMBER(E189),ISNUMBER(E190),ISNUMBER(E191),ISNUMBER(E192),ISNUMBER(E193),ISNUMBER(E258),ISNUMBER(E259)),SUM(E189,E191),"")</f>
        <v/>
      </c>
      <c r="F188" s="19" t="str">
        <f aca="false">IF(AND(ISNUMBER(F189),ISNUMBER(F190),ISNUMBER(F191),ISNUMBER(F192),ISNUMBER(F193),ISNUMBER(F258),ISNUMBER(F259)),SUM(F189,F191),"")</f>
        <v/>
      </c>
      <c r="G188" s="19" t="str">
        <f aca="false">IF(AND(ISNUMBER(G189),ISNUMBER(G190),ISNUMBER(G191),ISNUMBER(G192),ISNUMBER(G193),ISNUMBER(G258),ISNUMBER(G259)),SUM(G189,G191),"")</f>
        <v/>
      </c>
      <c r="H188" s="19" t="str">
        <f aca="false">IF(AND(ISNUMBER(H189),ISNUMBER(H190),ISNUMBER(H191),ISNUMBER(H192),ISNUMBER(H193),ISNUMBER(H258),ISNUMBER(H259)),SUM(H189,H191),"")</f>
        <v/>
      </c>
      <c r="I188" s="19" t="str">
        <f aca="false">IF(AND(ISNUMBER(I189),ISNUMBER(I190),ISNUMBER(I191),ISNUMBER(I192),ISNUMBER(I193),ISNUMBER(I258),ISNUMBER(I259)),SUM(I189,I191),"")</f>
        <v/>
      </c>
      <c r="J188" s="19" t="str">
        <f aca="false">IF(AND(ISNUMBER(J189),ISNUMBER(J190),ISNUMBER(J191),ISNUMBER(J192),ISNUMBER(J193),ISNUMBER(J258),ISNUMBER(J259)),SUM(J189,J191),"")</f>
        <v/>
      </c>
      <c r="K188" s="19" t="str">
        <f aca="false">IF(AND(ISNUMBER(K189),ISNUMBER(K190),ISNUMBER(K191),ISNUMBER(K192),ISNUMBER(K193),ISNUMBER(K258),ISNUMBER(K259)),SUM(K189,K191),"")</f>
        <v/>
      </c>
      <c r="L188" s="19" t="str">
        <f aca="false">IF(AND(ISNUMBER(L189),ISNUMBER(L190),ISNUMBER(L191),ISNUMBER(L192),ISNUMBER(L193),ISNUMBER(L258),ISNUMBER(L259)),SUM(L189,L191),"")</f>
        <v/>
      </c>
      <c r="M188" s="19" t="n">
        <f aca="false">IF(AND(ISNUMBER(M189),ISNUMBER(M190),ISNUMBER(M191),ISNUMBER(M192),ISNUMBER(M193),ISNUMBER(M258),ISNUMBER(M259)),SUM(M189,M191),"")</f>
        <v>0</v>
      </c>
    </row>
    <row r="189" customFormat="false" ht="21" hidden="false" customHeight="false" outlineLevel="0" collapsed="false">
      <c r="B189" s="20" t="s">
        <v>126</v>
      </c>
      <c r="C189" s="21" t="s">
        <v>68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18" t="n">
        <f aca="false">SUM(D189:L189)</f>
        <v>0</v>
      </c>
    </row>
    <row r="190" customFormat="false" ht="21" hidden="false" customHeight="false" outlineLevel="0" collapsed="false">
      <c r="B190" s="35" t="s">
        <v>127</v>
      </c>
      <c r="C190" s="36" t="s">
        <v>70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18" t="n">
        <f aca="false">SUM(D190:L190)</f>
        <v>0</v>
      </c>
    </row>
    <row r="191" customFormat="false" ht="21" hidden="false" customHeight="false" outlineLevel="0" collapsed="false">
      <c r="B191" s="51" t="s">
        <v>128</v>
      </c>
      <c r="C191" s="52" t="s">
        <v>72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18" t="n">
        <f aca="false">SUM(D191:L191)</f>
        <v>0</v>
      </c>
    </row>
    <row r="192" customFormat="false" ht="21" hidden="false" customHeight="false" outlineLevel="0" collapsed="false">
      <c r="B192" s="35" t="s">
        <v>129</v>
      </c>
      <c r="C192" s="36" t="s">
        <v>70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18" t="n">
        <f aca="false">SUM(D192:L192)</f>
        <v>0</v>
      </c>
    </row>
    <row r="193" customFormat="false" ht="21" hidden="false" customHeight="false" outlineLevel="0" collapsed="false">
      <c r="B193" s="51" t="s">
        <v>130</v>
      </c>
      <c r="C193" s="41" t="s">
        <v>75</v>
      </c>
      <c r="D193" s="19" t="str">
        <f aca="false">IF(AND(ISNUMBER(D194),ISNUMBER(D195),ISNUMBER(D196),ISNUMBER(D197),ISNUMBER(D198),ISNUMBER(D260),ISNUMBER(D261),ISNUMBER(D262)),SUM(D194,D198),"")</f>
        <v/>
      </c>
      <c r="E193" s="19" t="str">
        <f aca="false">IF(AND(ISNUMBER(E194),ISNUMBER(E195),ISNUMBER(E196),ISNUMBER(E197),ISNUMBER(E198),ISNUMBER(E260),ISNUMBER(E261),ISNUMBER(E262)),SUM(E194,E198),"")</f>
        <v/>
      </c>
      <c r="F193" s="19" t="str">
        <f aca="false">IF(AND(ISNUMBER(F194),ISNUMBER(F195),ISNUMBER(F196),ISNUMBER(F197),ISNUMBER(F198),ISNUMBER(F260),ISNUMBER(F261),ISNUMBER(F262)),SUM(F194,F198),"")</f>
        <v/>
      </c>
      <c r="G193" s="19" t="str">
        <f aca="false">IF(AND(ISNUMBER(G194),ISNUMBER(G195),ISNUMBER(G196),ISNUMBER(G197),ISNUMBER(G198),ISNUMBER(G260),ISNUMBER(G261),ISNUMBER(G262)),SUM(G194,G198),"")</f>
        <v/>
      </c>
      <c r="H193" s="19" t="str">
        <f aca="false">IF(AND(ISNUMBER(H194),ISNUMBER(H195),ISNUMBER(H196),ISNUMBER(H197),ISNUMBER(H198),ISNUMBER(H260),ISNUMBER(H261),ISNUMBER(H262)),SUM(H194,H198),"")</f>
        <v/>
      </c>
      <c r="I193" s="19" t="str">
        <f aca="false">IF(AND(ISNUMBER(I194),ISNUMBER(I195),ISNUMBER(I196),ISNUMBER(I197),ISNUMBER(I198),ISNUMBER(I260),ISNUMBER(I261),ISNUMBER(I262)),SUM(I194,I198),"")</f>
        <v/>
      </c>
      <c r="J193" s="19" t="str">
        <f aca="false">IF(AND(ISNUMBER(J194),ISNUMBER(J195),ISNUMBER(J196),ISNUMBER(J197),ISNUMBER(J198),ISNUMBER(J260),ISNUMBER(J261),ISNUMBER(J262)),SUM(J194,J198),"")</f>
        <v/>
      </c>
      <c r="K193" s="19" t="str">
        <f aca="false">IF(AND(ISNUMBER(K194),ISNUMBER(K195),ISNUMBER(K196),ISNUMBER(K197),ISNUMBER(K198),ISNUMBER(K260),ISNUMBER(K261),ISNUMBER(K262)),SUM(K194,K198),"")</f>
        <v/>
      </c>
      <c r="L193" s="19" t="str">
        <f aca="false">IF(AND(ISNUMBER(L194),ISNUMBER(L195),ISNUMBER(L196),ISNUMBER(L197),ISNUMBER(L198),ISNUMBER(L260),ISNUMBER(L261),ISNUMBER(L262)),SUM(L194,L198),"")</f>
        <v/>
      </c>
      <c r="M193" s="19" t="n">
        <f aca="false">IF(AND(ISNUMBER(M194),ISNUMBER(M195),ISNUMBER(M196),ISNUMBER(M197),ISNUMBER(M198),ISNUMBER(M260),ISNUMBER(M261),ISNUMBER(M262)),SUM(M194,M198),"")</f>
        <v>0</v>
      </c>
    </row>
    <row r="194" customFormat="false" ht="21" hidden="false" customHeight="false" outlineLevel="0" collapsed="false">
      <c r="B194" s="22" t="s">
        <v>131</v>
      </c>
      <c r="C194" s="23" t="s">
        <v>77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18" t="n">
        <f aca="false">SUM(D194:L194)</f>
        <v>0</v>
      </c>
    </row>
    <row r="195" customFormat="false" ht="21" hidden="false" customHeight="false" outlineLevel="0" collapsed="false">
      <c r="B195" s="22" t="s">
        <v>132</v>
      </c>
      <c r="C195" s="26" t="s">
        <v>79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18" t="n">
        <f aca="false">SUM(D195:L195)</f>
        <v>0</v>
      </c>
    </row>
    <row r="196" customFormat="false" ht="21" hidden="false" customHeight="false" outlineLevel="0" collapsed="false">
      <c r="B196" s="22" t="s">
        <v>133</v>
      </c>
      <c r="C196" s="26" t="s">
        <v>81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18" t="n">
        <f aca="false">SUM(D196:L196)</f>
        <v>0</v>
      </c>
    </row>
    <row r="197" customFormat="false" ht="21" hidden="false" customHeight="false" outlineLevel="0" collapsed="false">
      <c r="B197" s="22" t="s">
        <v>134</v>
      </c>
      <c r="C197" s="26" t="s">
        <v>83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18" t="n">
        <f aca="false">SUM(D197:L197)</f>
        <v>0</v>
      </c>
    </row>
    <row r="198" customFormat="false" ht="21" hidden="false" customHeight="false" outlineLevel="0" collapsed="false">
      <c r="B198" s="22" t="s">
        <v>135</v>
      </c>
      <c r="C198" s="23" t="s">
        <v>85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f aca="false">SUM(D198:L198)</f>
        <v>0</v>
      </c>
    </row>
    <row r="199" customFormat="false" ht="7.5" hidden="false" customHeight="true" outlineLevel="0" collapsed="false">
      <c r="B199" s="1"/>
      <c r="C199" s="1"/>
      <c r="E199" s="1"/>
    </row>
    <row r="200" customFormat="false" ht="21" hidden="false" customHeight="false" outlineLevel="0" collapsed="false">
      <c r="B200" s="15" t="n">
        <v>3.5</v>
      </c>
      <c r="C200" s="16" t="s">
        <v>87</v>
      </c>
      <c r="D200" s="33" t="str">
        <f aca="false">IF(AND(ISNUMBER(D201),ISNUMBER(D202)),SUM(D201:D202),"")</f>
        <v/>
      </c>
      <c r="E200" s="33" t="str">
        <f aca="false">IF(AND(ISNUMBER(E201),ISNUMBER(E202)),SUM(E201:E202),"")</f>
        <v/>
      </c>
      <c r="F200" s="33" t="str">
        <f aca="false">IF(AND(ISNUMBER(F201),ISNUMBER(F202)),SUM(F201:F202),"")</f>
        <v/>
      </c>
      <c r="G200" s="33" t="str">
        <f aca="false">IF(AND(ISNUMBER(G201),ISNUMBER(G202)),SUM(G201:G202),"")</f>
        <v/>
      </c>
      <c r="H200" s="33" t="str">
        <f aca="false">IF(AND(ISNUMBER(H201),ISNUMBER(H202)),SUM(H201:H202),"")</f>
        <v/>
      </c>
      <c r="I200" s="33" t="str">
        <f aca="false">IF(AND(ISNUMBER(I201),ISNUMBER(I202)),SUM(I201:I202),"")</f>
        <v/>
      </c>
      <c r="J200" s="33" t="str">
        <f aca="false">IF(AND(ISNUMBER(J201),ISNUMBER(J202)),SUM(J201:J202),"")</f>
        <v/>
      </c>
      <c r="K200" s="33" t="str">
        <f aca="false">IF(AND(ISNUMBER(K201),ISNUMBER(K202)),SUM(K201:K202),"")</f>
        <v/>
      </c>
      <c r="L200" s="33" t="str">
        <f aca="false">IF(AND(ISNUMBER(L201),ISNUMBER(L202)),SUM(L201:L202),"")</f>
        <v/>
      </c>
      <c r="M200" s="33" t="n">
        <f aca="false">IF(AND(ISNUMBER(M201),ISNUMBER(M202)),SUM(M201:M202),"")</f>
        <v>0</v>
      </c>
    </row>
    <row r="201" customFormat="false" ht="21" hidden="false" customHeight="false" outlineLevel="0" collapsed="false">
      <c r="B201" s="45" t="s">
        <v>136</v>
      </c>
      <c r="C201" s="21" t="s">
        <v>89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f aca="false">SUM(D201:L201)</f>
        <v>0</v>
      </c>
    </row>
    <row r="202" customFormat="false" ht="21" hidden="false" customHeight="false" outlineLevel="0" collapsed="false">
      <c r="B202" s="20" t="s">
        <v>137</v>
      </c>
      <c r="C202" s="21" t="s">
        <v>91</v>
      </c>
      <c r="D202" s="33" t="str">
        <f aca="false">IF(AND(ISNUMBER(D203),ISNUMBER(D204)),SUM(D203:D204),"")</f>
        <v/>
      </c>
      <c r="E202" s="33" t="str">
        <f aca="false">IF(AND(ISNUMBER(E203),ISNUMBER(E204)),SUM(E203:E204),"")</f>
        <v/>
      </c>
      <c r="F202" s="33" t="str">
        <f aca="false">IF(AND(ISNUMBER(F203),ISNUMBER(F204)),SUM(F203:F204),"")</f>
        <v/>
      </c>
      <c r="G202" s="33" t="str">
        <f aca="false">IF(AND(ISNUMBER(G203),ISNUMBER(G204)),SUM(G203:G204),"")</f>
        <v/>
      </c>
      <c r="H202" s="33" t="str">
        <f aca="false">IF(AND(ISNUMBER(H203),ISNUMBER(H204)),SUM(H203:H204),"")</f>
        <v/>
      </c>
      <c r="I202" s="33" t="str">
        <f aca="false">IF(AND(ISNUMBER(I203),ISNUMBER(I204)),SUM(I203:I204),"")</f>
        <v/>
      </c>
      <c r="J202" s="33" t="str">
        <f aca="false">IF(AND(ISNUMBER(J203),ISNUMBER(J204)),SUM(J203:J204),"")</f>
        <v/>
      </c>
      <c r="K202" s="33" t="str">
        <f aca="false">IF(AND(ISNUMBER(K203),ISNUMBER(K204)),SUM(K203:K204),"")</f>
        <v/>
      </c>
      <c r="L202" s="33" t="str">
        <f aca="false">IF(AND(ISNUMBER(L203),ISNUMBER(L204)),SUM(L203:L204),"")</f>
        <v/>
      </c>
      <c r="M202" s="33" t="n">
        <f aca="false">IF(AND(ISNUMBER(M203),ISNUMBER(M204)),SUM(M203:M204),"")</f>
        <v>0</v>
      </c>
    </row>
    <row r="203" customFormat="false" ht="21" hidden="false" customHeight="false" outlineLevel="0" collapsed="false">
      <c r="B203" s="46" t="s">
        <v>138</v>
      </c>
      <c r="C203" s="23" t="s">
        <v>93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18" t="n">
        <f aca="false">SUM(D203:L203)</f>
        <v>0</v>
      </c>
    </row>
    <row r="204" customFormat="false" ht="21" hidden="false" customHeight="false" outlineLevel="0" collapsed="false">
      <c r="B204" s="46" t="s">
        <v>139</v>
      </c>
      <c r="C204" s="23" t="s">
        <v>95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18" t="n">
        <f aca="false">SUM(D204:L204)</f>
        <v>0</v>
      </c>
    </row>
    <row r="205" customFormat="false" ht="21" hidden="false" customHeight="false" outlineLevel="0" collapsed="false">
      <c r="B205" s="15" t="n">
        <v>3.6</v>
      </c>
      <c r="C205" s="16" t="s">
        <v>140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18" t="n">
        <f aca="false">SUM(D205:L205)</f>
        <v>0</v>
      </c>
    </row>
    <row r="206" customFormat="false" ht="23.25" hidden="false" customHeight="false" outlineLevel="0" collapsed="false">
      <c r="B206" s="28" t="s">
        <v>141</v>
      </c>
      <c r="C206" s="28"/>
      <c r="D206" s="29" t="str">
        <f aca="false">IF(AND(ISNUMBER(D166),ISNUMBER(D184),ISNUMBER(D186),ISNUMBER(D188),ISNUMBER(D200),ISNUMBER(D205),ISNUMBER(D256),ISNUMBER(D257)),SUM(D166,D184,D186,D188,D200,D205),"")</f>
        <v/>
      </c>
      <c r="E206" s="29" t="str">
        <f aca="false">IF(AND(ISNUMBER(E166),ISNUMBER(E184),ISNUMBER(E186),ISNUMBER(E188),ISNUMBER(E200),ISNUMBER(E205),ISNUMBER(E256),ISNUMBER(E257)),SUM(E166,E184,E186,E188,E200,E205),"")</f>
        <v/>
      </c>
      <c r="F206" s="29" t="str">
        <f aca="false">IF(AND(ISNUMBER(F166),ISNUMBER(F184),ISNUMBER(F186),ISNUMBER(F188),ISNUMBER(F200),ISNUMBER(F205),ISNUMBER(F256),ISNUMBER(F257)),SUM(F166,F184,F186,F188,F200,F205),"")</f>
        <v/>
      </c>
      <c r="G206" s="29" t="str">
        <f aca="false">IF(AND(ISNUMBER(G166),ISNUMBER(G184),ISNUMBER(G186),ISNUMBER(G188),ISNUMBER(G200),ISNUMBER(G205),ISNUMBER(G256),ISNUMBER(G257)),SUM(G166,G184,G186,G188,G200,G205),"")</f>
        <v/>
      </c>
      <c r="H206" s="29" t="str">
        <f aca="false">IF(AND(ISNUMBER(H166),ISNUMBER(H184),ISNUMBER(H186),ISNUMBER(H188),ISNUMBER(H200),ISNUMBER(H205),ISNUMBER(H256),ISNUMBER(H257)),SUM(H166,H184,H186,H188,H200,H205),"")</f>
        <v/>
      </c>
      <c r="I206" s="29" t="str">
        <f aca="false">IF(AND(ISNUMBER(I166),ISNUMBER(I184),ISNUMBER(I186),ISNUMBER(I188),ISNUMBER(I200),ISNUMBER(I205),ISNUMBER(I256),ISNUMBER(I257)),SUM(I166,I184,I186,I188,I200,I205),"")</f>
        <v/>
      </c>
      <c r="J206" s="29" t="str">
        <f aca="false">IF(AND(ISNUMBER(J166),ISNUMBER(J184),ISNUMBER(J186),ISNUMBER(J188),ISNUMBER(J200),ISNUMBER(J205),ISNUMBER(J256),ISNUMBER(J257)),SUM(J166,J184,J186,J188,J200,J205),"")</f>
        <v/>
      </c>
      <c r="K206" s="29" t="str">
        <f aca="false">IF(AND(ISNUMBER(K166),ISNUMBER(K184),ISNUMBER(K186),ISNUMBER(K188),ISNUMBER(K200),ISNUMBER(K205),ISNUMBER(K256),ISNUMBER(K257)),SUM(K166,K184,K186,K188,K200,K205),"")</f>
        <v/>
      </c>
      <c r="L206" s="29" t="str">
        <f aca="false">IF(AND(ISNUMBER(L166),ISNUMBER(L184),ISNUMBER(L186),ISNUMBER(L188),ISNUMBER(L200),ISNUMBER(L205),ISNUMBER(L256),ISNUMBER(L257)),SUM(L166,L184,L186,L188,L200,L205),"")</f>
        <v/>
      </c>
      <c r="M206" s="29" t="n">
        <f aca="false">SUM(D206:L206)</f>
        <v>0</v>
      </c>
    </row>
    <row r="207" customFormat="false" ht="7.5" hidden="false" customHeight="true" outlineLevel="0" collapsed="false"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23.25" hidden="false" customHeight="false" outlineLevel="0" collapsed="false">
      <c r="B208" s="28" t="s">
        <v>142</v>
      </c>
      <c r="C208" s="28"/>
      <c r="D208" s="29" t="str">
        <f aca="false">IF(AND(ISNUMBER(D163),ISNUMBER(D206)),D163-D206,"")</f>
        <v/>
      </c>
      <c r="E208" s="29" t="str">
        <f aca="false">IF(AND(ISNUMBER(E163),ISNUMBER(E206)),E163-E206,"")</f>
        <v/>
      </c>
      <c r="F208" s="29" t="str">
        <f aca="false">IF(AND(ISNUMBER(F163),ISNUMBER(F206)),F163-F206,"")</f>
        <v/>
      </c>
      <c r="G208" s="29" t="str">
        <f aca="false">IF(AND(ISNUMBER(G163),ISNUMBER(G206)),G163-G206,"")</f>
        <v/>
      </c>
      <c r="H208" s="29" t="str">
        <f aca="false">IF(AND(ISNUMBER(H163),ISNUMBER(H206)),H163-H206,"")</f>
        <v/>
      </c>
      <c r="I208" s="29" t="str">
        <f aca="false">IF(AND(ISNUMBER(I163),ISNUMBER(I206)),I163-I206,"")</f>
        <v/>
      </c>
      <c r="J208" s="29" t="str">
        <f aca="false">IF(AND(ISNUMBER(J163),ISNUMBER(J206)),J163-J206,"")</f>
        <v/>
      </c>
      <c r="K208" s="29" t="str">
        <f aca="false">IF(AND(ISNUMBER(K163),ISNUMBER(K206)),K163-K206,"")</f>
        <v/>
      </c>
      <c r="L208" s="29" t="str">
        <f aca="false">IF(AND(ISNUMBER(L163),ISNUMBER(L206)),L163-L206,"")</f>
        <v/>
      </c>
      <c r="M208" s="29" t="n">
        <f aca="false">SUM(D208:L208)</f>
        <v>0</v>
      </c>
    </row>
    <row r="209" customFormat="false" ht="23.25" hidden="false" customHeight="false" outlineLevel="0" collapsed="false">
      <c r="B209" s="28" t="s">
        <v>143</v>
      </c>
      <c r="C209" s="28"/>
      <c r="D209" s="29" t="str">
        <f aca="false">IF(AND(ISNUMBER(D208)),SUM(D208),"")</f>
        <v/>
      </c>
      <c r="E209" s="29" t="str">
        <f aca="false">IF(AND(ISNUMBER(D208),ISNUMBER(E208)),SUM(D209,E208),"")</f>
        <v/>
      </c>
      <c r="F209" s="29" t="str">
        <f aca="false">IF(AND(ISNUMBER(E208),ISNUMBER(F208)),SUM(E209,F208),"")</f>
        <v/>
      </c>
      <c r="G209" s="29" t="str">
        <f aca="false">IF(AND(ISNUMBER(F208),ISNUMBER(G208)),SUM(F209,G208),"")</f>
        <v/>
      </c>
      <c r="H209" s="29" t="str">
        <f aca="false">IF(AND(ISNUMBER(G208),ISNUMBER(H208)),SUM(G209,H208),"")</f>
        <v/>
      </c>
      <c r="I209" s="29" t="str">
        <f aca="false">IF(AND(ISNUMBER(H208),ISNUMBER(I208)),SUM(H209,I208),"")</f>
        <v/>
      </c>
      <c r="J209" s="29" t="str">
        <f aca="false">IF(AND(ISNUMBER(I208),ISNUMBER(J208)),SUM(I209,J208),"")</f>
        <v/>
      </c>
      <c r="K209" s="29" t="str">
        <f aca="false">IF(AND(ISNUMBER(J208),ISNUMBER(K208)),SUM(J209,K208),"")</f>
        <v/>
      </c>
      <c r="L209" s="29" t="str">
        <f aca="false">IF(AND(ISNUMBER(K208),ISNUMBER(L208)),SUM(K209,L208),"")</f>
        <v/>
      </c>
      <c r="M209" s="54" t="str">
        <f aca="false">IF(L209=M208,"pass","fail")</f>
        <v>fail</v>
      </c>
    </row>
    <row r="210" customFormat="false" ht="23.25" hidden="false" customHeight="false" outlineLevel="0" collapsed="false">
      <c r="B210" s="28" t="s">
        <v>144</v>
      </c>
      <c r="C210" s="28"/>
      <c r="D210" s="29" t="str">
        <f aca="false">IF(AND(ISNUMBER(D121),ISNUMBER(D163),ISNUMBER(D206)),(D121+D163)-D206,"")</f>
        <v/>
      </c>
      <c r="E210" s="29" t="str">
        <f aca="false">IF(AND(ISNUMBER(E121),ISNUMBER(E163),ISNUMBER(E206)),(E121+E163)-E206,"")</f>
        <v/>
      </c>
      <c r="F210" s="29" t="str">
        <f aca="false">IF(AND(ISNUMBER(F121),ISNUMBER(F163),ISNUMBER(F206)),(F121+F163)-F206,"")</f>
        <v/>
      </c>
      <c r="G210" s="29" t="str">
        <f aca="false">IF(AND(ISNUMBER(G121),ISNUMBER(G163),ISNUMBER(G206)),(G121+G163)-G206,"")</f>
        <v/>
      </c>
      <c r="H210" s="29" t="str">
        <f aca="false">IF(AND(ISNUMBER(H121),ISNUMBER(H163),ISNUMBER(H206)),(H121+H163)-H206,"")</f>
        <v/>
      </c>
      <c r="I210" s="29" t="str">
        <f aca="false">IF(AND(ISNUMBER(I121),ISNUMBER(I163),ISNUMBER(I206)),(I121+I163)-I206,"")</f>
        <v/>
      </c>
      <c r="J210" s="29" t="str">
        <f aca="false">IF(AND(ISNUMBER(J121),ISNUMBER(J163),ISNUMBER(J206)),(J121+J163)-J206,"")</f>
        <v/>
      </c>
      <c r="K210" s="29" t="str">
        <f aca="false">IF(AND(ISNUMBER(K121),ISNUMBER(K163),ISNUMBER(K206)),(K121+K163)-K206,"")</f>
        <v/>
      </c>
      <c r="L210" s="29" t="str">
        <f aca="false">IF(AND(ISNUMBER(L121),ISNUMBER(L163),ISNUMBER(L206)),(L121+L163)-L206,"")</f>
        <v/>
      </c>
      <c r="M210" s="29" t="n">
        <f aca="false">SUM(D210:L210)</f>
        <v>0</v>
      </c>
    </row>
    <row r="211" customFormat="false" ht="23.25" hidden="false" customHeight="false" outlineLevel="0" collapsed="false">
      <c r="B211" s="28" t="s">
        <v>145</v>
      </c>
      <c r="C211" s="28"/>
      <c r="D211" s="29" t="str">
        <f aca="false">IF(AND(ISNUMBER(D210)),SUM(D210),"")</f>
        <v/>
      </c>
      <c r="E211" s="29" t="str">
        <f aca="false">IF(AND(ISNUMBER(D210),ISNUMBER(E210)),SUM(D211,E210),"")</f>
        <v/>
      </c>
      <c r="F211" s="29" t="str">
        <f aca="false">IF(AND(ISNUMBER(E210),ISNUMBER(F210)),SUM(E211,F210),"")</f>
        <v/>
      </c>
      <c r="G211" s="29" t="str">
        <f aca="false">IF(AND(ISNUMBER(F210),ISNUMBER(G210)),SUM(F211,G210),"")</f>
        <v/>
      </c>
      <c r="H211" s="29" t="str">
        <f aca="false">IF(AND(ISNUMBER(G210),ISNUMBER(H210)),SUM(G211,H210),"")</f>
        <v/>
      </c>
      <c r="I211" s="29" t="str">
        <f aca="false">IF(AND(ISNUMBER(H210),ISNUMBER(I210)),SUM(H211,I210),"")</f>
        <v/>
      </c>
      <c r="J211" s="29" t="str">
        <f aca="false">IF(AND(ISNUMBER(I210),ISNUMBER(J210)),SUM(I211,J210),"")</f>
        <v/>
      </c>
      <c r="K211" s="29" t="str">
        <f aca="false">IF(AND(ISNUMBER(J210),ISNUMBER(K210)),SUM(J211,K210),"")</f>
        <v/>
      </c>
      <c r="L211" s="29" t="str">
        <f aca="false">IF(AND(ISNUMBER(K210),ISNUMBER(L210)),SUM(K211,L210),"")</f>
        <v/>
      </c>
      <c r="M211" s="54" t="str">
        <f aca="false">IF(L211=M210,"pass","fail")</f>
        <v>fail</v>
      </c>
    </row>
    <row r="214" customFormat="false" ht="21" hidden="false" customHeight="false" outlineLevel="0" collapsed="false">
      <c r="C214" s="55" t="s">
        <v>149</v>
      </c>
      <c r="D214" s="1" t="n">
        <f aca="false">IF(D12&lt;=D11,0,"error")</f>
        <v>0</v>
      </c>
      <c r="E214" s="1" t="n">
        <f aca="false">IF(E12&lt;=E11,0,"error")</f>
        <v>0</v>
      </c>
      <c r="F214" s="1" t="n">
        <f aca="false">IF(F12&lt;=F11,0,"error")</f>
        <v>0</v>
      </c>
      <c r="G214" s="1" t="n">
        <f aca="false">IF(G12&lt;=G11,0,"error")</f>
        <v>0</v>
      </c>
      <c r="H214" s="1" t="n">
        <f aca="false">IF(H12&lt;=H11,0,"error")</f>
        <v>0</v>
      </c>
      <c r="I214" s="1" t="n">
        <f aca="false">IF(I12&lt;=I11,0,"error")</f>
        <v>0</v>
      </c>
      <c r="J214" s="1" t="n">
        <f aca="false">IF(J12&lt;=J11,0,"error")</f>
        <v>0</v>
      </c>
      <c r="K214" s="1" t="n">
        <f aca="false">IF(K12&lt;=K11,0,"error")</f>
        <v>0</v>
      </c>
      <c r="L214" s="1" t="n">
        <f aca="false">IF(L12&lt;=L11,0,"error")</f>
        <v>0</v>
      </c>
      <c r="M214" s="1" t="n">
        <f aca="false">IF(M12&lt;=M11,0,"error")</f>
        <v>0</v>
      </c>
    </row>
    <row r="215" customFormat="false" ht="21" hidden="false" customHeight="false" outlineLevel="0" collapsed="false">
      <c r="C215" s="55" t="s">
        <v>150</v>
      </c>
      <c r="D215" s="1" t="n">
        <f aca="false">IF(D14&lt;=D13,0,"error")</f>
        <v>0</v>
      </c>
      <c r="E215" s="1" t="n">
        <f aca="false">IF(E14&lt;=E13,0,"error")</f>
        <v>0</v>
      </c>
      <c r="F215" s="1" t="n">
        <f aca="false">IF(F14&lt;=F13,0,"error")</f>
        <v>0</v>
      </c>
      <c r="G215" s="1" t="n">
        <f aca="false">IF(G14&lt;=G13,0,"error")</f>
        <v>0</v>
      </c>
      <c r="H215" s="1" t="n">
        <f aca="false">IF(H14&lt;=H13,0,"error")</f>
        <v>0</v>
      </c>
      <c r="I215" s="1" t="n">
        <f aca="false">IF(I14&lt;=I13,0,"error")</f>
        <v>0</v>
      </c>
      <c r="J215" s="1" t="n">
        <f aca="false">IF(J14&lt;=J13,0,"error")</f>
        <v>0</v>
      </c>
      <c r="K215" s="1" t="n">
        <f aca="false">IF(K14&lt;=K13,0,"error")</f>
        <v>0</v>
      </c>
      <c r="L215" s="1" t="n">
        <f aca="false">IF(L14&lt;=L13,0,"error")</f>
        <v>0</v>
      </c>
      <c r="M215" s="1" t="n">
        <f aca="false">IF(M14&lt;=M13,0,"error")</f>
        <v>0</v>
      </c>
    </row>
    <row r="216" customFormat="false" ht="21" hidden="false" customHeight="false" outlineLevel="0" collapsed="false">
      <c r="C216" s="55" t="s">
        <v>151</v>
      </c>
      <c r="D216" s="1" t="n">
        <f aca="false">IF(D29&lt;=SUM(D26:D28),0,"error")</f>
        <v>0</v>
      </c>
      <c r="E216" s="1" t="n">
        <f aca="false">IF(E29&lt;=SUM(E26:E28),0,"error")</f>
        <v>0</v>
      </c>
      <c r="F216" s="1" t="n">
        <f aca="false">IF(F29&lt;=SUM(F26:F28),0,"error")</f>
        <v>0</v>
      </c>
      <c r="G216" s="1" t="n">
        <f aca="false">IF(G29&lt;=SUM(G26:G28),0,"error")</f>
        <v>0</v>
      </c>
      <c r="H216" s="1" t="n">
        <f aca="false">IF(H29&lt;=SUM(H26:H28),0,"error")</f>
        <v>0</v>
      </c>
      <c r="I216" s="1" t="n">
        <f aca="false">IF(I29&lt;=SUM(I26:I28),0,"error")</f>
        <v>0</v>
      </c>
      <c r="J216" s="1" t="n">
        <f aca="false">IF(J29&lt;=SUM(J26:J28),0,"error")</f>
        <v>0</v>
      </c>
      <c r="K216" s="1" t="n">
        <f aca="false">IF(K29&lt;=SUM(K26:K28),0,"error")</f>
        <v>0</v>
      </c>
      <c r="L216" s="1" t="n">
        <f aca="false">IF(L29&lt;=SUM(L26:L28),0,"error")</f>
        <v>0</v>
      </c>
      <c r="M216" s="1" t="n">
        <f aca="false">IF(M29&lt;=SUM(M26:M28),0,"error")</f>
        <v>0</v>
      </c>
    </row>
    <row r="217" customFormat="false" ht="21" hidden="false" customHeight="false" outlineLevel="0" collapsed="false">
      <c r="C217" s="55" t="s">
        <v>152</v>
      </c>
      <c r="D217" s="1" t="n">
        <f aca="false">IF(D34&lt;=D33,0,"error")</f>
        <v>0</v>
      </c>
      <c r="E217" s="1" t="n">
        <f aca="false">IF(E34&lt;=E33,0,"error")</f>
        <v>0</v>
      </c>
      <c r="F217" s="1" t="n">
        <f aca="false">IF(F34&lt;=F33,0,"error")</f>
        <v>0</v>
      </c>
      <c r="G217" s="1" t="n">
        <f aca="false">IF(G34&lt;=G33,0,"error")</f>
        <v>0</v>
      </c>
      <c r="H217" s="1" t="n">
        <f aca="false">IF(H34&lt;=H33,0,"error")</f>
        <v>0</v>
      </c>
      <c r="I217" s="1" t="n">
        <f aca="false">IF(I34&lt;=I33,0,"error")</f>
        <v>0</v>
      </c>
      <c r="J217" s="1" t="n">
        <f aca="false">IF(J34&lt;=J33,0,"error")</f>
        <v>0</v>
      </c>
      <c r="K217" s="1" t="n">
        <f aca="false">IF(K34&lt;=K33,0,"error")</f>
        <v>0</v>
      </c>
      <c r="L217" s="1" t="n">
        <f aca="false">IF(L34&lt;=L33,0,"error")</f>
        <v>0</v>
      </c>
      <c r="M217" s="1" t="n">
        <f aca="false">IF(M34&lt;=M33,0,"error")</f>
        <v>0</v>
      </c>
    </row>
    <row r="218" customFormat="false" ht="21" hidden="false" customHeight="false" outlineLevel="0" collapsed="false">
      <c r="C218" s="55" t="s">
        <v>153</v>
      </c>
      <c r="D218" s="1" t="n">
        <f aca="false">IF(SUM(D37)&lt;=SUM(D22,D26),0,"error")</f>
        <v>0</v>
      </c>
      <c r="E218" s="1" t="n">
        <f aca="false">IF(SUM(E37)&lt;=SUM(E22,E26),0,"error")</f>
        <v>0</v>
      </c>
      <c r="F218" s="1" t="n">
        <f aca="false">IF(SUM(F37)&lt;=SUM(F22,F26),0,"error")</f>
        <v>0</v>
      </c>
      <c r="G218" s="1" t="n">
        <f aca="false">IF(SUM(G37)&lt;=SUM(G22,G26),0,"error")</f>
        <v>0</v>
      </c>
      <c r="H218" s="1" t="n">
        <f aca="false">IF(SUM(H37)&lt;=SUM(H22,H26),0,"error")</f>
        <v>0</v>
      </c>
      <c r="I218" s="1" t="n">
        <f aca="false">IF(SUM(I37)&lt;=SUM(I22,I26),0,"error")</f>
        <v>0</v>
      </c>
      <c r="J218" s="1" t="n">
        <f aca="false">IF(SUM(J37)&lt;=SUM(J22,J26),0,"error")</f>
        <v>0</v>
      </c>
      <c r="K218" s="1" t="n">
        <f aca="false">IF(SUM(K37)&lt;=SUM(K22,K26),0,"error")</f>
        <v>0</v>
      </c>
      <c r="L218" s="1" t="n">
        <f aca="false">IF(SUM(L37)&lt;=SUM(L22,L26),0,"error")</f>
        <v>0</v>
      </c>
      <c r="M218" s="1" t="n">
        <f aca="false">IF(SUM(M37)&lt;=SUM(M22,M26),0,"error")</f>
        <v>0</v>
      </c>
    </row>
    <row r="219" customFormat="false" ht="21" hidden="false" customHeight="false" outlineLevel="0" collapsed="false">
      <c r="C219" s="55" t="s">
        <v>154</v>
      </c>
      <c r="D219" s="1" t="n">
        <f aca="false">IF(SUM(D38)&lt;=SUM(D23,D27,D31),0,"error")</f>
        <v>0</v>
      </c>
      <c r="E219" s="1" t="n">
        <f aca="false">IF(SUM(E38)&lt;=SUM(E23,E27,E31),0,"error")</f>
        <v>0</v>
      </c>
      <c r="F219" s="1" t="n">
        <f aca="false">IF(SUM(F38)&lt;=SUM(F23,F27,F31),0,"error")</f>
        <v>0</v>
      </c>
      <c r="G219" s="1" t="n">
        <f aca="false">IF(SUM(G38)&lt;=SUM(G23,G27,G31),0,"error")</f>
        <v>0</v>
      </c>
      <c r="H219" s="1" t="n">
        <f aca="false">IF(SUM(H38)&lt;=SUM(H23,H27,H31),0,"error")</f>
        <v>0</v>
      </c>
      <c r="I219" s="1" t="n">
        <f aca="false">IF(SUM(I38)&lt;=SUM(I23,I27,I31),0,"error")</f>
        <v>0</v>
      </c>
      <c r="J219" s="1" t="n">
        <f aca="false">IF(SUM(J38)&lt;=SUM(J23,J27,J31),0,"error")</f>
        <v>0</v>
      </c>
      <c r="K219" s="1" t="n">
        <f aca="false">IF(SUM(K38)&lt;=SUM(K23,K27,K31),0,"error")</f>
        <v>0</v>
      </c>
      <c r="L219" s="1" t="n">
        <f aca="false">IF(SUM(L38)&lt;=SUM(L23,L27,L31),0,"error")</f>
        <v>0</v>
      </c>
      <c r="M219" s="1" t="n">
        <f aca="false">IF(SUM(M38)&lt;=SUM(M23,M27,M31),0,"error")</f>
        <v>0</v>
      </c>
    </row>
    <row r="220" customFormat="false" ht="21" hidden="false" customHeight="false" outlineLevel="0" collapsed="false">
      <c r="C220" s="55" t="s">
        <v>155</v>
      </c>
      <c r="D220" s="1" t="n">
        <f aca="false">IF(SUM(D39)&lt;=SUM(D24,D28,D35),0,"error")</f>
        <v>0</v>
      </c>
      <c r="E220" s="1" t="n">
        <f aca="false">IF(SUM(E39)&lt;=SUM(E24,E28,E35),0,"error")</f>
        <v>0</v>
      </c>
      <c r="F220" s="1" t="n">
        <f aca="false">IF(SUM(F39)&lt;=SUM(F24,F28,F35),0,"error")</f>
        <v>0</v>
      </c>
      <c r="G220" s="1" t="n">
        <f aca="false">IF(SUM(G39)&lt;=SUM(G24,G28,G35),0,"error")</f>
        <v>0</v>
      </c>
      <c r="H220" s="1" t="n">
        <f aca="false">IF(SUM(H39)&lt;=SUM(H24,H28,H35),0,"error")</f>
        <v>0</v>
      </c>
      <c r="I220" s="1" t="n">
        <f aca="false">IF(SUM(I39)&lt;=SUM(I24,I28,I35),0,"error")</f>
        <v>0</v>
      </c>
      <c r="J220" s="1" t="n">
        <f aca="false">IF(SUM(J39)&lt;=SUM(J24,J28,J35),0,"error")</f>
        <v>0</v>
      </c>
      <c r="K220" s="1" t="n">
        <f aca="false">IF(SUM(K39)&lt;=SUM(K24,K28,K35),0,"error")</f>
        <v>0</v>
      </c>
      <c r="L220" s="1" t="n">
        <f aca="false">IF(SUM(L39)&lt;=SUM(L24,L28,L35),0,"error")</f>
        <v>0</v>
      </c>
      <c r="M220" s="1" t="n">
        <f aca="false">IF(SUM(M39)&lt;=SUM(M24,M28,M35),0,"error")</f>
        <v>0</v>
      </c>
    </row>
    <row r="221" customFormat="false" ht="21" hidden="false" customHeight="false" outlineLevel="0" collapsed="false">
      <c r="C221" s="55" t="s">
        <v>156</v>
      </c>
      <c r="D221" s="1" t="n">
        <f aca="false">IF(D41&lt;=D40,0,"error")</f>
        <v>0</v>
      </c>
      <c r="E221" s="1" t="n">
        <f aca="false">IF(E41&lt;=E40,0,"error")</f>
        <v>0</v>
      </c>
      <c r="F221" s="1" t="n">
        <f aca="false">IF(F41&lt;=F40,0,"error")</f>
        <v>0</v>
      </c>
      <c r="G221" s="1" t="n">
        <f aca="false">IF(G41&lt;=G40,0,"error")</f>
        <v>0</v>
      </c>
      <c r="H221" s="1" t="n">
        <f aca="false">IF(H41&lt;=H40,0,"error")</f>
        <v>0</v>
      </c>
      <c r="I221" s="1" t="n">
        <f aca="false">IF(I41&lt;=I40,0,"error")</f>
        <v>0</v>
      </c>
      <c r="J221" s="1" t="n">
        <f aca="false">IF(J41&lt;=J40,0,"error")</f>
        <v>0</v>
      </c>
      <c r="K221" s="1" t="n">
        <f aca="false">IF(K41&lt;=K40,0,"error")</f>
        <v>0</v>
      </c>
      <c r="L221" s="1" t="n">
        <f aca="false">IF(L41&lt;=L40,0,"error")</f>
        <v>0</v>
      </c>
      <c r="M221" s="1" t="n">
        <f aca="false">IF(M41&lt;=M40,0,"error")</f>
        <v>0</v>
      </c>
    </row>
    <row r="222" customFormat="false" ht="21" hidden="false" customHeight="false" outlineLevel="0" collapsed="false">
      <c r="C222" s="55" t="s">
        <v>157</v>
      </c>
      <c r="D222" s="1" t="n">
        <f aca="false">IF(SUM(D44)&lt;=SUM(D43),0,"error")</f>
        <v>0</v>
      </c>
      <c r="E222" s="1" t="n">
        <f aca="false">IF(SUM(E44)&lt;=SUM(E43),0,"error")</f>
        <v>0</v>
      </c>
      <c r="F222" s="1" t="n">
        <f aca="false">IF(SUM(F44)&lt;=SUM(F43),0,"error")</f>
        <v>0</v>
      </c>
      <c r="G222" s="1" t="n">
        <f aca="false">IF(SUM(G44)&lt;=SUM(G43),0,"error")</f>
        <v>0</v>
      </c>
      <c r="H222" s="1" t="n">
        <f aca="false">IF(SUM(H44)&lt;=SUM(H43),0,"error")</f>
        <v>0</v>
      </c>
      <c r="I222" s="1" t="n">
        <f aca="false">IF(SUM(I44)&lt;=SUM(I43),0,"error")</f>
        <v>0</v>
      </c>
      <c r="J222" s="1" t="n">
        <f aca="false">IF(SUM(J44)&lt;=SUM(J43),0,"error")</f>
        <v>0</v>
      </c>
      <c r="K222" s="1" t="n">
        <f aca="false">IF(SUM(K44)&lt;=SUM(K43),0,"error")</f>
        <v>0</v>
      </c>
      <c r="L222" s="1" t="n">
        <f aca="false">IF(SUM(L44)&lt;=SUM(L43),0,"error")</f>
        <v>0</v>
      </c>
      <c r="M222" s="1" t="n">
        <f aca="false">IF(SUM(M44)&lt;=SUM(M43),0,"error")</f>
        <v>0</v>
      </c>
    </row>
    <row r="223" customFormat="false" ht="21" hidden="false" customHeight="false" outlineLevel="0" collapsed="false">
      <c r="C223" s="55" t="s">
        <v>158</v>
      </c>
      <c r="D223" s="1" t="n">
        <f aca="false">IF(SUM(D46)&lt;=SUM(D45),0,"error")</f>
        <v>0</v>
      </c>
      <c r="E223" s="1" t="n">
        <f aca="false">IF(SUM(E46)&lt;=SUM(E45),0,"error")</f>
        <v>0</v>
      </c>
      <c r="F223" s="1" t="n">
        <f aca="false">IF(SUM(F46)&lt;=SUM(F45),0,"error")</f>
        <v>0</v>
      </c>
      <c r="G223" s="1" t="n">
        <f aca="false">IF(SUM(G46)&lt;=SUM(G45),0,"error")</f>
        <v>0</v>
      </c>
      <c r="H223" s="1" t="n">
        <f aca="false">IF(SUM(H46)&lt;=SUM(H45),0,"error")</f>
        <v>0</v>
      </c>
      <c r="I223" s="1" t="n">
        <f aca="false">IF(SUM(I46)&lt;=SUM(I45),0,"error")</f>
        <v>0</v>
      </c>
      <c r="J223" s="1" t="n">
        <f aca="false">IF(SUM(J46)&lt;=SUM(J45),0,"error")</f>
        <v>0</v>
      </c>
      <c r="K223" s="1" t="n">
        <f aca="false">IF(SUM(K46)&lt;=SUM(K45),0,"error")</f>
        <v>0</v>
      </c>
      <c r="L223" s="1" t="n">
        <f aca="false">IF(SUM(L46)&lt;=SUM(L45),0,"error")</f>
        <v>0</v>
      </c>
      <c r="M223" s="1" t="n">
        <f aca="false">IF(SUM(M46)&lt;=SUM(M45),0,"error")</f>
        <v>0</v>
      </c>
    </row>
    <row r="224" customFormat="false" ht="21" hidden="false" customHeight="false" outlineLevel="0" collapsed="false">
      <c r="C224" s="55" t="s">
        <v>159</v>
      </c>
      <c r="D224" s="1" t="n">
        <f aca="false">IF(SUM(D48)&lt;=SUM(D44),0,"error")</f>
        <v>0</v>
      </c>
      <c r="E224" s="1" t="n">
        <f aca="false">IF(SUM(E48)&lt;=SUM(E44),0,"error")</f>
        <v>0</v>
      </c>
      <c r="F224" s="1" t="n">
        <f aca="false">IF(SUM(F48)&lt;=SUM(F44),0,"error")</f>
        <v>0</v>
      </c>
      <c r="G224" s="1" t="n">
        <f aca="false">IF(SUM(G48)&lt;=SUM(G44),0,"error")</f>
        <v>0</v>
      </c>
      <c r="H224" s="1" t="n">
        <f aca="false">IF(SUM(H48)&lt;=SUM(H44),0,"error")</f>
        <v>0</v>
      </c>
      <c r="I224" s="1" t="n">
        <f aca="false">IF(SUM(I48)&lt;=SUM(I44),0,"error")</f>
        <v>0</v>
      </c>
      <c r="J224" s="1" t="n">
        <f aca="false">IF(SUM(J48)&lt;=SUM(J44),0,"error")</f>
        <v>0</v>
      </c>
      <c r="K224" s="1" t="n">
        <f aca="false">IF(SUM(K48)&lt;=SUM(K44),0,"error")</f>
        <v>0</v>
      </c>
      <c r="L224" s="1" t="n">
        <f aca="false">IF(SUM(L48)&lt;=SUM(L44),0,"error")</f>
        <v>0</v>
      </c>
      <c r="M224" s="1" t="n">
        <f aca="false">IF(SUM(M48)&lt;=SUM(M44),0,"error")</f>
        <v>0</v>
      </c>
    </row>
    <row r="225" customFormat="false" ht="21" hidden="false" customHeight="false" outlineLevel="0" collapsed="false">
      <c r="C225" s="55" t="s">
        <v>160</v>
      </c>
      <c r="D225" s="1" t="n">
        <f aca="false">IF(SUM(D49:D51)&lt;=SUM(D48),0,"error")</f>
        <v>0</v>
      </c>
      <c r="E225" s="1" t="n">
        <f aca="false">IF(SUM(E49:E51)&lt;=SUM(E48),0,"error")</f>
        <v>0</v>
      </c>
      <c r="F225" s="1" t="n">
        <f aca="false">IF(SUM(F49:F51)&lt;=SUM(F48),0,"error")</f>
        <v>0</v>
      </c>
      <c r="G225" s="1" t="n">
        <f aca="false">IF(SUM(G49:G51)&lt;=SUM(G48),0,"error")</f>
        <v>0</v>
      </c>
      <c r="H225" s="1" t="n">
        <f aca="false">IF(SUM(H49:H51)&lt;=SUM(H48),0,"error")</f>
        <v>0</v>
      </c>
      <c r="I225" s="1" t="n">
        <f aca="false">IF(SUM(I49:I51)&lt;=SUM(I48),0,"error")</f>
        <v>0</v>
      </c>
      <c r="J225" s="1" t="n">
        <f aca="false">IF(SUM(J49:J51)&lt;=SUM(J48),0,"error")</f>
        <v>0</v>
      </c>
      <c r="K225" s="1" t="n">
        <f aca="false">IF(SUM(K49:K51)&lt;=SUM(K48),0,"error")</f>
        <v>0</v>
      </c>
      <c r="L225" s="1" t="n">
        <f aca="false">IF(SUM(L49:L51)&lt;=SUM(L48),0,"error")</f>
        <v>0</v>
      </c>
      <c r="M225" s="1" t="n">
        <f aca="false">IF(SUM(M49:M51)&lt;=SUM(M48),0,"error")</f>
        <v>0</v>
      </c>
    </row>
    <row r="226" customFormat="false" ht="21" hidden="false" customHeight="false" outlineLevel="0" collapsed="false">
      <c r="C226" s="55" t="s">
        <v>161</v>
      </c>
      <c r="D226" s="1" t="n">
        <f aca="false">IF(SUM(D52)&lt;=SUM(D46),0,"error")</f>
        <v>0</v>
      </c>
      <c r="E226" s="1" t="n">
        <f aca="false">IF(SUM(E52)&lt;=SUM(E46),0,"error")</f>
        <v>0</v>
      </c>
      <c r="F226" s="1" t="n">
        <f aca="false">IF(SUM(F52)&lt;=SUM(F46),0,"error")</f>
        <v>0</v>
      </c>
      <c r="G226" s="1" t="n">
        <f aca="false">IF(SUM(G52)&lt;=SUM(G46),0,"error")</f>
        <v>0</v>
      </c>
      <c r="H226" s="1" t="n">
        <f aca="false">IF(SUM(H52)&lt;=SUM(H46),0,"error")</f>
        <v>0</v>
      </c>
      <c r="I226" s="1" t="n">
        <f aca="false">IF(SUM(I52)&lt;=SUM(I46),0,"error")</f>
        <v>0</v>
      </c>
      <c r="J226" s="1" t="n">
        <f aca="false">IF(SUM(J52)&lt;=SUM(J46),0,"error")</f>
        <v>0</v>
      </c>
      <c r="K226" s="1" t="n">
        <f aca="false">IF(SUM(K52)&lt;=SUM(K46),0,"error")</f>
        <v>0</v>
      </c>
      <c r="L226" s="1" t="n">
        <f aca="false">IF(SUM(L52)&lt;=SUM(L46),0,"error")</f>
        <v>0</v>
      </c>
      <c r="M226" s="1" t="n">
        <f aca="false">IF(SUM(M52)&lt;=SUM(M46),0,"error")</f>
        <v>0</v>
      </c>
    </row>
    <row r="227" customFormat="false" ht="21" hidden="false" customHeight="false" outlineLevel="0" collapsed="false">
      <c r="C227" s="55" t="s">
        <v>162</v>
      </c>
      <c r="D227" s="1" t="n">
        <f aca="false">IF(SUM(D71)&lt;=SUM(D68:D70),0,"error")</f>
        <v>0</v>
      </c>
      <c r="E227" s="1" t="n">
        <f aca="false">IF(SUM(E71)&lt;=SUM(E68:E70),0,"error")</f>
        <v>0</v>
      </c>
      <c r="F227" s="1" t="n">
        <f aca="false">IF(SUM(F71)&lt;=SUM(F68:F70),0,"error")</f>
        <v>0</v>
      </c>
      <c r="G227" s="1" t="n">
        <f aca="false">IF(SUM(G71)&lt;=SUM(G68:G70),0,"error")</f>
        <v>0</v>
      </c>
      <c r="H227" s="1" t="n">
        <f aca="false">IF(SUM(H71)&lt;=SUM(H68:H70),0,"error")</f>
        <v>0</v>
      </c>
      <c r="I227" s="1" t="n">
        <f aca="false">IF(SUM(I71)&lt;=SUM(I68:I70),0,"error")</f>
        <v>0</v>
      </c>
      <c r="J227" s="1" t="n">
        <f aca="false">IF(SUM(J71)&lt;=SUM(J68:J70),0,"error")</f>
        <v>0</v>
      </c>
      <c r="K227" s="1" t="n">
        <f aca="false">IF(SUM(K71)&lt;=SUM(K68:K70),0,"error")</f>
        <v>0</v>
      </c>
      <c r="L227" s="1" t="n">
        <f aca="false">IF(SUM(L71)&lt;=SUM(L68:L70),0,"error")</f>
        <v>0</v>
      </c>
      <c r="M227" s="1" t="n">
        <f aca="false">IF(SUM(M71)&lt;=SUM(M68:M70),0,"error")</f>
        <v>0</v>
      </c>
    </row>
    <row r="228" customFormat="false" ht="21" hidden="false" customHeight="false" outlineLevel="0" collapsed="false">
      <c r="C228" s="55" t="s">
        <v>163</v>
      </c>
      <c r="D228" s="1" t="n">
        <f aca="false">IF(SUM(D77)&lt;=SUM(D64,D68,D72),0,"error")</f>
        <v>0</v>
      </c>
      <c r="E228" s="1" t="n">
        <f aca="false">IF(SUM(E77)&lt;=SUM(E64,E68,E72),0,"error")</f>
        <v>0</v>
      </c>
      <c r="F228" s="1" t="n">
        <f aca="false">IF(SUM(F77)&lt;=SUM(F64,F68,F72),0,"error")</f>
        <v>0</v>
      </c>
      <c r="G228" s="1" t="n">
        <f aca="false">IF(SUM(G77)&lt;=SUM(G64,G68,G72),0,"error")</f>
        <v>0</v>
      </c>
      <c r="H228" s="1" t="n">
        <f aca="false">IF(SUM(H77)&lt;=SUM(H64,H68,H72),0,"error")</f>
        <v>0</v>
      </c>
      <c r="I228" s="1" t="n">
        <f aca="false">IF(SUM(I77)&lt;=SUM(I64,I68,I72),0,"error")</f>
        <v>0</v>
      </c>
      <c r="J228" s="1" t="n">
        <f aca="false">IF(SUM(J77)&lt;=SUM(J64,J68,J72),0,"error")</f>
        <v>0</v>
      </c>
      <c r="K228" s="1" t="n">
        <f aca="false">IF(SUM(K77)&lt;=SUM(K64,K68,K72),0,"error")</f>
        <v>0</v>
      </c>
      <c r="L228" s="1" t="n">
        <f aca="false">IF(SUM(L77)&lt;=SUM(L64,L68,L72),0,"error")</f>
        <v>0</v>
      </c>
      <c r="M228" s="1" t="n">
        <f aca="false">IF(SUM(M77)&lt;=SUM(M64,M68,M72),0,"error")</f>
        <v>0</v>
      </c>
    </row>
    <row r="229" customFormat="false" ht="21" hidden="false" customHeight="false" outlineLevel="0" collapsed="false">
      <c r="C229" s="55" t="s">
        <v>164</v>
      </c>
      <c r="D229" s="1" t="n">
        <f aca="false">IF(SUM(D78)&lt;=SUM(D65,D69,D74),0,"error")</f>
        <v>0</v>
      </c>
      <c r="E229" s="1" t="n">
        <f aca="false">IF(SUM(E78)&lt;=SUM(E65,E69,E74),0,"error")</f>
        <v>0</v>
      </c>
      <c r="F229" s="1" t="n">
        <f aca="false">IF(SUM(F78)&lt;=SUM(F65,F69,F74),0,"error")</f>
        <v>0</v>
      </c>
      <c r="G229" s="1" t="n">
        <f aca="false">IF(SUM(G78)&lt;=SUM(G65,G69,G74),0,"error")</f>
        <v>0</v>
      </c>
      <c r="H229" s="1" t="n">
        <f aca="false">IF(SUM(H78)&lt;=SUM(H65,H69,H74),0,"error")</f>
        <v>0</v>
      </c>
      <c r="I229" s="1" t="n">
        <f aca="false">IF(SUM(I78)&lt;=SUM(I65,I69,I74),0,"error")</f>
        <v>0</v>
      </c>
      <c r="J229" s="1" t="n">
        <f aca="false">IF(SUM(J78)&lt;=SUM(J65,J69,J74),0,"error")</f>
        <v>0</v>
      </c>
      <c r="K229" s="1" t="n">
        <f aca="false">IF(SUM(K78)&lt;=SUM(K65,K69,K74),0,"error")</f>
        <v>0</v>
      </c>
      <c r="L229" s="1" t="n">
        <f aca="false">IF(SUM(L78)&lt;=SUM(L65,L69,L74),0,"error")</f>
        <v>0</v>
      </c>
      <c r="M229" s="1" t="n">
        <f aca="false">IF(SUM(M78)&lt;=SUM(M65,M69,M74),0,"error")</f>
        <v>0</v>
      </c>
    </row>
    <row r="230" customFormat="false" ht="21" hidden="false" customHeight="false" outlineLevel="0" collapsed="false">
      <c r="C230" s="55" t="s">
        <v>165</v>
      </c>
      <c r="D230" s="1" t="n">
        <f aca="false">IF(SUM(D79)&lt;=SUM(D66,D70,D75),0,"error")</f>
        <v>0</v>
      </c>
      <c r="E230" s="1" t="n">
        <f aca="false">IF(SUM(E79)&lt;=SUM(E66,E70,E75),0,"error")</f>
        <v>0</v>
      </c>
      <c r="F230" s="1" t="n">
        <f aca="false">IF(SUM(F79)&lt;=SUM(F66,F70,F75),0,"error")</f>
        <v>0</v>
      </c>
      <c r="G230" s="1" t="n">
        <f aca="false">IF(SUM(G79)&lt;=SUM(G66,G70,G75),0,"error")</f>
        <v>0</v>
      </c>
      <c r="H230" s="1" t="n">
        <f aca="false">IF(SUM(H79)&lt;=SUM(H66,H70,H75),0,"error")</f>
        <v>0</v>
      </c>
      <c r="I230" s="1" t="n">
        <f aca="false">IF(SUM(I79)&lt;=SUM(I66,I70,I75),0,"error")</f>
        <v>0</v>
      </c>
      <c r="J230" s="1" t="n">
        <f aca="false">IF(SUM(J79)&lt;=SUM(J66,J70,J75),0,"error")</f>
        <v>0</v>
      </c>
      <c r="K230" s="1" t="n">
        <f aca="false">IF(SUM(K79)&lt;=SUM(K66,K70,K75),0,"error")</f>
        <v>0</v>
      </c>
      <c r="L230" s="1" t="n">
        <f aca="false">IF(SUM(L79)&lt;=SUM(L66,L70,L75),0,"error")</f>
        <v>0</v>
      </c>
      <c r="M230" s="1" t="n">
        <f aca="false">IF(SUM(M79)&lt;=SUM(M66,M70,M75),0,"error")</f>
        <v>0</v>
      </c>
    </row>
    <row r="231" customFormat="false" ht="21" hidden="false" customHeight="false" outlineLevel="0" collapsed="false">
      <c r="C231" s="55" t="s">
        <v>166</v>
      </c>
      <c r="D231" s="1" t="n">
        <f aca="false">IF(SUM(D81)&lt;=SUM(D80),0,"error")</f>
        <v>0</v>
      </c>
      <c r="E231" s="1" t="n">
        <f aca="false">IF(SUM(E81)&lt;=SUM(E80),0,"error")</f>
        <v>0</v>
      </c>
      <c r="F231" s="1" t="n">
        <f aca="false">IF(SUM(F81)&lt;=SUM(F80),0,"error")</f>
        <v>0</v>
      </c>
      <c r="G231" s="1" t="n">
        <f aca="false">IF(SUM(G81)&lt;=SUM(G80),0,"error")</f>
        <v>0</v>
      </c>
      <c r="H231" s="1" t="n">
        <f aca="false">IF(SUM(H81)&lt;=SUM(H80),0,"error")</f>
        <v>0</v>
      </c>
      <c r="I231" s="1" t="n">
        <f aca="false">IF(SUM(I81)&lt;=SUM(I80),0,"error")</f>
        <v>0</v>
      </c>
      <c r="J231" s="1" t="n">
        <f aca="false">IF(SUM(J81)&lt;=SUM(J80),0,"error")</f>
        <v>0</v>
      </c>
      <c r="K231" s="1" t="n">
        <f aca="false">IF(SUM(K81)&lt;=SUM(K80),0,"error")</f>
        <v>0</v>
      </c>
      <c r="L231" s="1" t="n">
        <f aca="false">IF(SUM(L81)&lt;=SUM(L80),0,"error")</f>
        <v>0</v>
      </c>
      <c r="M231" s="1" t="n">
        <f aca="false">IF(SUM(M81)&lt;=SUM(M80),0,"error")</f>
        <v>0</v>
      </c>
    </row>
    <row r="232" customFormat="false" ht="21" hidden="false" customHeight="false" outlineLevel="0" collapsed="false">
      <c r="C232" s="55" t="s">
        <v>167</v>
      </c>
      <c r="D232" s="1" t="n">
        <f aca="false">IF(SUM(D83)&lt;=SUM(D82),0,"error")</f>
        <v>0</v>
      </c>
      <c r="E232" s="1" t="n">
        <f aca="false">IF(SUM(E83)&lt;=SUM(E82),0,"error")</f>
        <v>0</v>
      </c>
      <c r="F232" s="1" t="n">
        <f aca="false">IF(SUM(F83)&lt;=SUM(F82),0,"error")</f>
        <v>0</v>
      </c>
      <c r="G232" s="1" t="n">
        <f aca="false">IF(SUM(G83)&lt;=SUM(G82),0,"error")</f>
        <v>0</v>
      </c>
      <c r="H232" s="1" t="n">
        <f aca="false">IF(SUM(H83)&lt;=SUM(H82),0,"error")</f>
        <v>0</v>
      </c>
      <c r="I232" s="1" t="n">
        <f aca="false">IF(SUM(I83)&lt;=SUM(I82),0,"error")</f>
        <v>0</v>
      </c>
      <c r="J232" s="1" t="n">
        <f aca="false">IF(SUM(J83)&lt;=SUM(J82),0,"error")</f>
        <v>0</v>
      </c>
      <c r="K232" s="1" t="n">
        <f aca="false">IF(SUM(K83)&lt;=SUM(K82),0,"error")</f>
        <v>0</v>
      </c>
      <c r="L232" s="1" t="n">
        <f aca="false">IF(SUM(L83)&lt;=SUM(L82),0,"error")</f>
        <v>0</v>
      </c>
      <c r="M232" s="1" t="n">
        <f aca="false">IF(SUM(M83)&lt;=SUM(M82),0,"error")</f>
        <v>0</v>
      </c>
    </row>
    <row r="233" customFormat="false" ht="21" hidden="false" customHeight="false" outlineLevel="0" collapsed="false">
      <c r="C233" s="55" t="s">
        <v>168</v>
      </c>
      <c r="D233" s="1" t="n">
        <f aca="false">IF(SUM(D86)&lt;=SUM(D85),0,"error")</f>
        <v>0</v>
      </c>
      <c r="E233" s="1" t="n">
        <f aca="false">IF(SUM(E86)&lt;=SUM(E85),0,"error")</f>
        <v>0</v>
      </c>
      <c r="F233" s="1" t="n">
        <f aca="false">IF(SUM(F86)&lt;=SUM(F85),0,"error")</f>
        <v>0</v>
      </c>
      <c r="G233" s="1" t="n">
        <f aca="false">IF(SUM(G86)&lt;=SUM(G85),0,"error")</f>
        <v>0</v>
      </c>
      <c r="H233" s="1" t="n">
        <f aca="false">IF(SUM(H86)&lt;=SUM(H85),0,"error")</f>
        <v>0</v>
      </c>
      <c r="I233" s="1" t="n">
        <f aca="false">IF(SUM(I86)&lt;=SUM(I85),0,"error")</f>
        <v>0</v>
      </c>
      <c r="J233" s="1" t="n">
        <f aca="false">IF(SUM(J86)&lt;=SUM(J85),0,"error")</f>
        <v>0</v>
      </c>
      <c r="K233" s="1" t="n">
        <f aca="false">IF(SUM(K86)&lt;=SUM(K85),0,"error")</f>
        <v>0</v>
      </c>
      <c r="L233" s="1" t="n">
        <f aca="false">IF(SUM(L86)&lt;=SUM(L85),0,"error")</f>
        <v>0</v>
      </c>
      <c r="M233" s="1" t="n">
        <f aca="false">IF(SUM(M86)&lt;=SUM(M85),0,"error")</f>
        <v>0</v>
      </c>
    </row>
    <row r="234" customFormat="false" ht="21" hidden="false" customHeight="false" outlineLevel="0" collapsed="false">
      <c r="C234" s="55" t="s">
        <v>169</v>
      </c>
      <c r="D234" s="1" t="n">
        <f aca="false">IF(SUM(D88)&lt;=SUM(D87),0,"error")</f>
        <v>0</v>
      </c>
      <c r="E234" s="1" t="n">
        <f aca="false">IF(SUM(E88)&lt;=SUM(E87),0,"error")</f>
        <v>0</v>
      </c>
      <c r="F234" s="1" t="n">
        <f aca="false">IF(SUM(F88)&lt;=SUM(F87),0,"error")</f>
        <v>0</v>
      </c>
      <c r="G234" s="1" t="n">
        <f aca="false">IF(SUM(G88)&lt;=SUM(G87),0,"error")</f>
        <v>0</v>
      </c>
      <c r="H234" s="1" t="n">
        <f aca="false">IF(SUM(H88)&lt;=SUM(H87),0,"error")</f>
        <v>0</v>
      </c>
      <c r="I234" s="1" t="n">
        <f aca="false">IF(SUM(I88)&lt;=SUM(I87),0,"error")</f>
        <v>0</v>
      </c>
      <c r="J234" s="1" t="n">
        <f aca="false">IF(SUM(J88)&lt;=SUM(J87),0,"error")</f>
        <v>0</v>
      </c>
      <c r="K234" s="1" t="n">
        <f aca="false">IF(SUM(K88)&lt;=SUM(K87),0,"error")</f>
        <v>0</v>
      </c>
      <c r="L234" s="1" t="n">
        <f aca="false">IF(SUM(L88)&lt;=SUM(L87),0,"error")</f>
        <v>0</v>
      </c>
      <c r="M234" s="1" t="n">
        <f aca="false">IF(SUM(M88)&lt;=SUM(M87),0,"error")</f>
        <v>0</v>
      </c>
    </row>
    <row r="235" customFormat="false" ht="21" hidden="false" customHeight="false" outlineLevel="0" collapsed="false">
      <c r="C235" s="55" t="s">
        <v>170</v>
      </c>
      <c r="D235" s="1" t="n">
        <f aca="false">IF(SUM(D90)&lt;=SUM(D86),0,"error")</f>
        <v>0</v>
      </c>
      <c r="E235" s="1" t="n">
        <f aca="false">IF(SUM(E90)&lt;=SUM(E86),0,"error")</f>
        <v>0</v>
      </c>
      <c r="F235" s="1" t="n">
        <f aca="false">IF(SUM(F90)&lt;=SUM(F86),0,"error")</f>
        <v>0</v>
      </c>
      <c r="G235" s="1" t="n">
        <f aca="false">IF(SUM(G90)&lt;=SUM(G86),0,"error")</f>
        <v>0</v>
      </c>
      <c r="H235" s="1" t="n">
        <f aca="false">IF(SUM(H90)&lt;=SUM(H86),0,"error")</f>
        <v>0</v>
      </c>
      <c r="I235" s="1" t="n">
        <f aca="false">IF(SUM(I90)&lt;=SUM(I86),0,"error")</f>
        <v>0</v>
      </c>
      <c r="J235" s="1" t="n">
        <f aca="false">IF(SUM(J90)&lt;=SUM(J86),0,"error")</f>
        <v>0</v>
      </c>
      <c r="K235" s="1" t="n">
        <f aca="false">IF(SUM(K90)&lt;=SUM(K86),0,"error")</f>
        <v>0</v>
      </c>
      <c r="L235" s="1" t="n">
        <f aca="false">IF(SUM(L90)&lt;=SUM(L86),0,"error")</f>
        <v>0</v>
      </c>
      <c r="M235" s="1" t="n">
        <f aca="false">IF(SUM(M90)&lt;=SUM(M86),0,"error")</f>
        <v>0</v>
      </c>
    </row>
    <row r="236" customFormat="false" ht="21" hidden="false" customHeight="false" outlineLevel="0" collapsed="false">
      <c r="C236" s="55" t="s">
        <v>171</v>
      </c>
      <c r="D236" s="1" t="n">
        <f aca="false">IF(SUM(D91:D93)&lt;=SUM(D90),0,"error")</f>
        <v>0</v>
      </c>
      <c r="E236" s="1" t="n">
        <f aca="false">IF(SUM(E91:E93)&lt;=SUM(E90),0,"error")</f>
        <v>0</v>
      </c>
      <c r="F236" s="1" t="n">
        <f aca="false">IF(SUM(F91:F93)&lt;=SUM(F90),0,"error")</f>
        <v>0</v>
      </c>
      <c r="G236" s="1" t="n">
        <f aca="false">IF(SUM(G91:G93)&lt;=SUM(G90),0,"error")</f>
        <v>0</v>
      </c>
      <c r="H236" s="1" t="n">
        <f aca="false">IF(SUM(H91:H93)&lt;=SUM(H90),0,"error")</f>
        <v>0</v>
      </c>
      <c r="I236" s="1" t="n">
        <f aca="false">IF(SUM(I91:I93)&lt;=SUM(I90),0,"error")</f>
        <v>0</v>
      </c>
      <c r="J236" s="1" t="n">
        <f aca="false">IF(SUM(J91:J93)&lt;=SUM(J90),0,"error")</f>
        <v>0</v>
      </c>
      <c r="K236" s="1" t="n">
        <f aca="false">IF(SUM(K91:K93)&lt;=SUM(K90),0,"error")</f>
        <v>0</v>
      </c>
      <c r="L236" s="1" t="n">
        <f aca="false">IF(SUM(L91:L93)&lt;=SUM(L90),0,"error")</f>
        <v>0</v>
      </c>
      <c r="M236" s="1" t="n">
        <f aca="false">IF(SUM(M91:M93)&lt;=SUM(M90),0,"error")</f>
        <v>0</v>
      </c>
    </row>
    <row r="237" customFormat="false" ht="21" hidden="false" customHeight="false" outlineLevel="0" collapsed="false">
      <c r="C237" s="55" t="s">
        <v>172</v>
      </c>
      <c r="D237" s="1" t="n">
        <f aca="false">IF(SUM(D94)&lt;=SUM(D88),0,"error")</f>
        <v>0</v>
      </c>
      <c r="E237" s="1" t="n">
        <f aca="false">IF(SUM(E94)&lt;=SUM(E88),0,"error")</f>
        <v>0</v>
      </c>
      <c r="F237" s="1" t="n">
        <f aca="false">IF(SUM(F94)&lt;=SUM(F88),0,"error")</f>
        <v>0</v>
      </c>
      <c r="G237" s="1" t="n">
        <f aca="false">IF(SUM(G94)&lt;=SUM(G88),0,"error")</f>
        <v>0</v>
      </c>
      <c r="H237" s="1" t="n">
        <f aca="false">IF(SUM(H94)&lt;=SUM(H88),0,"error")</f>
        <v>0</v>
      </c>
      <c r="I237" s="1" t="n">
        <f aca="false">IF(SUM(I94)&lt;=SUM(I88),0,"error")</f>
        <v>0</v>
      </c>
      <c r="J237" s="1" t="n">
        <f aca="false">IF(SUM(J94)&lt;=SUM(J88),0,"error")</f>
        <v>0</v>
      </c>
      <c r="K237" s="1" t="n">
        <f aca="false">IF(SUM(K94)&lt;=SUM(K88),0,"error")</f>
        <v>0</v>
      </c>
      <c r="L237" s="1" t="n">
        <f aca="false">IF(SUM(L94)&lt;=SUM(L88),0,"error")</f>
        <v>0</v>
      </c>
      <c r="M237" s="1" t="n">
        <f aca="false">IF(SUM(M94)&lt;=SUM(M88),0,"error")</f>
        <v>0</v>
      </c>
    </row>
    <row r="239" customFormat="false" ht="21" hidden="false" customHeight="false" outlineLevel="0" collapsed="false">
      <c r="C239" s="55" t="s">
        <v>173</v>
      </c>
      <c r="D239" s="1" t="n">
        <f aca="false">IF(D116&lt;=D115,0,"error")</f>
        <v>0</v>
      </c>
      <c r="E239" s="1" t="n">
        <f aca="false">IF(E116&lt;=E115,0,"error")</f>
        <v>0</v>
      </c>
      <c r="F239" s="1" t="n">
        <f aca="false">IF(F116&lt;=F115,0,"error")</f>
        <v>0</v>
      </c>
      <c r="G239" s="1" t="n">
        <f aca="false">IF(G116&lt;=G115,0,"error")</f>
        <v>0</v>
      </c>
      <c r="H239" s="1" t="n">
        <f aca="false">IF(H116&lt;=H115,0,"error")</f>
        <v>0</v>
      </c>
      <c r="I239" s="1" t="n">
        <f aca="false">IF(I116&lt;=I115,0,"error")</f>
        <v>0</v>
      </c>
      <c r="J239" s="1" t="n">
        <f aca="false">IF(J116&lt;=J115,0,"error")</f>
        <v>0</v>
      </c>
      <c r="K239" s="1" t="n">
        <f aca="false">IF(K116&lt;=K115,0,"error")</f>
        <v>0</v>
      </c>
      <c r="L239" s="1" t="n">
        <f aca="false">IF(L116&lt;=L115,0,"error")</f>
        <v>0</v>
      </c>
      <c r="M239" s="1" t="n">
        <f aca="false">IF(M116&lt;=M115,0,"error")</f>
        <v>0</v>
      </c>
    </row>
    <row r="240" customFormat="false" ht="21" hidden="false" customHeight="false" outlineLevel="0" collapsed="false">
      <c r="C240" s="55" t="s">
        <v>174</v>
      </c>
      <c r="D240" s="1" t="n">
        <f aca="false">IF(D118&lt;=D117,0,"error")</f>
        <v>0</v>
      </c>
      <c r="E240" s="1" t="n">
        <f aca="false">IF(E118&lt;=E117,0,"error")</f>
        <v>0</v>
      </c>
      <c r="F240" s="1" t="n">
        <f aca="false">IF(F118&lt;=F117,0,"error")</f>
        <v>0</v>
      </c>
      <c r="G240" s="1" t="n">
        <f aca="false">IF(G118&lt;=G117,0,"error")</f>
        <v>0</v>
      </c>
      <c r="H240" s="1" t="n">
        <f aca="false">IF(H118&lt;=H117,0,"error")</f>
        <v>0</v>
      </c>
      <c r="I240" s="1" t="n">
        <f aca="false">IF(I118&lt;=I117,0,"error")</f>
        <v>0</v>
      </c>
      <c r="J240" s="1" t="n">
        <f aca="false">IF(J118&lt;=J117,0,"error")</f>
        <v>0</v>
      </c>
      <c r="K240" s="1" t="n">
        <f aca="false">IF(K118&lt;=K117,0,"error")</f>
        <v>0</v>
      </c>
      <c r="L240" s="1" t="n">
        <f aca="false">IF(L118&lt;=L117,0,"error")</f>
        <v>0</v>
      </c>
      <c r="M240" s="1" t="n">
        <f aca="false">IF(M118&lt;=M117,0,"error")</f>
        <v>0</v>
      </c>
    </row>
    <row r="241" customFormat="false" ht="21" hidden="false" customHeight="false" outlineLevel="0" collapsed="false">
      <c r="C241" s="55" t="s">
        <v>175</v>
      </c>
      <c r="D241" s="1" t="n">
        <f aca="false">IF(D133&lt;=SUM(D130:D132),0,"error")</f>
        <v>0</v>
      </c>
      <c r="E241" s="1" t="n">
        <f aca="false">IF(E133&lt;=SUM(E130:E132),0,"error")</f>
        <v>0</v>
      </c>
      <c r="F241" s="1" t="n">
        <f aca="false">IF(F133&lt;=SUM(F130:F132),0,"error")</f>
        <v>0</v>
      </c>
      <c r="G241" s="1" t="n">
        <f aca="false">IF(G133&lt;=SUM(G130:G132),0,"error")</f>
        <v>0</v>
      </c>
      <c r="H241" s="1" t="n">
        <f aca="false">IF(H133&lt;=SUM(H130:H132),0,"error")</f>
        <v>0</v>
      </c>
      <c r="I241" s="1" t="n">
        <f aca="false">IF(I133&lt;=SUM(I130:I132),0,"error")</f>
        <v>0</v>
      </c>
      <c r="J241" s="1" t="n">
        <f aca="false">IF(J133&lt;=SUM(J130:J132),0,"error")</f>
        <v>0</v>
      </c>
      <c r="K241" s="1" t="n">
        <f aca="false">IF(K133&lt;=SUM(K130:K132),0,"error")</f>
        <v>0</v>
      </c>
      <c r="L241" s="1" t="n">
        <f aca="false">IF(L133&lt;=SUM(L130:L132),0,"error")</f>
        <v>0</v>
      </c>
      <c r="M241" s="1" t="n">
        <f aca="false">IF(M133&lt;=SUM(M130:M132),0,"error")</f>
        <v>0</v>
      </c>
    </row>
    <row r="242" customFormat="false" ht="21" hidden="false" customHeight="false" outlineLevel="0" collapsed="false">
      <c r="C242" s="55" t="s">
        <v>176</v>
      </c>
      <c r="D242" s="1" t="n">
        <f aca="false">IF(D138&lt;=D137,0,"error")</f>
        <v>0</v>
      </c>
      <c r="E242" s="1" t="n">
        <f aca="false">IF(E138&lt;=E137,0,"error")</f>
        <v>0</v>
      </c>
      <c r="F242" s="1" t="n">
        <f aca="false">IF(F138&lt;=F137,0,"error")</f>
        <v>0</v>
      </c>
      <c r="G242" s="1" t="n">
        <f aca="false">IF(G138&lt;=G137,0,"error")</f>
        <v>0</v>
      </c>
      <c r="H242" s="1" t="n">
        <f aca="false">IF(H138&lt;=H137,0,"error")</f>
        <v>0</v>
      </c>
      <c r="I242" s="1" t="n">
        <f aca="false">IF(I138&lt;=I137,0,"error")</f>
        <v>0</v>
      </c>
      <c r="J242" s="1" t="n">
        <f aca="false">IF(J138&lt;=J137,0,"error")</f>
        <v>0</v>
      </c>
      <c r="K242" s="1" t="n">
        <f aca="false">IF(K138&lt;=K137,0,"error")</f>
        <v>0</v>
      </c>
      <c r="L242" s="1" t="n">
        <f aca="false">IF(L138&lt;=L137,0,"error")</f>
        <v>0</v>
      </c>
      <c r="M242" s="1" t="n">
        <f aca="false">IF(M138&lt;=M137,0,"error")</f>
        <v>0</v>
      </c>
    </row>
    <row r="243" customFormat="false" ht="21" hidden="false" customHeight="false" outlineLevel="0" collapsed="false">
      <c r="C243" s="55" t="s">
        <v>177</v>
      </c>
      <c r="D243" s="1" t="n">
        <f aca="false">IF(SUM(D141)&lt;=SUM(D126,D130),0,"error")</f>
        <v>0</v>
      </c>
      <c r="E243" s="1" t="n">
        <f aca="false">IF(SUM(E141)&lt;=SUM(E126,E130),0,"error")</f>
        <v>0</v>
      </c>
      <c r="F243" s="1" t="n">
        <f aca="false">IF(SUM(F141)&lt;=SUM(F126,F130),0,"error")</f>
        <v>0</v>
      </c>
      <c r="G243" s="1" t="n">
        <f aca="false">IF(SUM(G141)&lt;=SUM(G126,G130),0,"error")</f>
        <v>0</v>
      </c>
      <c r="H243" s="1" t="n">
        <f aca="false">IF(SUM(H141)&lt;=SUM(H126,H130),0,"error")</f>
        <v>0</v>
      </c>
      <c r="I243" s="1" t="n">
        <f aca="false">IF(SUM(I141)&lt;=SUM(I126,I130),0,"error")</f>
        <v>0</v>
      </c>
      <c r="J243" s="1" t="n">
        <f aca="false">IF(SUM(J141)&lt;=SUM(J126,J130),0,"error")</f>
        <v>0</v>
      </c>
      <c r="K243" s="1" t="n">
        <f aca="false">IF(SUM(K141)&lt;=SUM(K126,K130),0,"error")</f>
        <v>0</v>
      </c>
      <c r="L243" s="1" t="n">
        <f aca="false">IF(SUM(L141)&lt;=SUM(L126,L130),0,"error")</f>
        <v>0</v>
      </c>
      <c r="M243" s="1" t="n">
        <f aca="false">IF(SUM(M141)&lt;=SUM(M126,M130),0,"error")</f>
        <v>0</v>
      </c>
    </row>
    <row r="244" customFormat="false" ht="21" hidden="false" customHeight="false" outlineLevel="0" collapsed="false">
      <c r="C244" s="55" t="s">
        <v>178</v>
      </c>
      <c r="D244" s="1" t="n">
        <f aca="false">IF(SUM(D142)&lt;=SUM(D127,D131,D135),0,"error")</f>
        <v>0</v>
      </c>
      <c r="E244" s="1" t="n">
        <f aca="false">IF(SUM(E142)&lt;=SUM(E127,E131,E135),0,"error")</f>
        <v>0</v>
      </c>
      <c r="F244" s="1" t="n">
        <f aca="false">IF(SUM(F142)&lt;=SUM(F127,F131,F135),0,"error")</f>
        <v>0</v>
      </c>
      <c r="G244" s="1" t="n">
        <f aca="false">IF(SUM(G142)&lt;=SUM(G127,G131,G135),0,"error")</f>
        <v>0</v>
      </c>
      <c r="H244" s="1" t="n">
        <f aca="false">IF(SUM(H142)&lt;=SUM(H127,H131,H135),0,"error")</f>
        <v>0</v>
      </c>
      <c r="I244" s="1" t="n">
        <f aca="false">IF(SUM(I142)&lt;=SUM(I127,I131,I135),0,"error")</f>
        <v>0</v>
      </c>
      <c r="J244" s="1" t="n">
        <f aca="false">IF(SUM(J142)&lt;=SUM(J127,J131,J135),0,"error")</f>
        <v>0</v>
      </c>
      <c r="K244" s="1" t="n">
        <f aca="false">IF(SUM(K142)&lt;=SUM(K127,K131,K135),0,"error")</f>
        <v>0</v>
      </c>
      <c r="L244" s="1" t="n">
        <f aca="false">IF(SUM(L142)&lt;=SUM(L127,L131,L135),0,"error")</f>
        <v>0</v>
      </c>
      <c r="M244" s="1" t="n">
        <f aca="false">IF(SUM(M142)&lt;=SUM(M127,M131,M135),0,"error")</f>
        <v>0</v>
      </c>
    </row>
    <row r="245" customFormat="false" ht="21" hidden="false" customHeight="false" outlineLevel="0" collapsed="false">
      <c r="C245" s="55" t="s">
        <v>179</v>
      </c>
      <c r="D245" s="1" t="n">
        <f aca="false">IF(SUM(D143)&lt;=SUM(D128,D132,D139),0,"error")</f>
        <v>0</v>
      </c>
      <c r="E245" s="1" t="n">
        <f aca="false">IF(SUM(E143)&lt;=SUM(E128,E132,E139),0,"error")</f>
        <v>0</v>
      </c>
      <c r="F245" s="1" t="n">
        <f aca="false">IF(SUM(F143)&lt;=SUM(F128,F132,F139),0,"error")</f>
        <v>0</v>
      </c>
      <c r="G245" s="1" t="n">
        <f aca="false">IF(SUM(G143)&lt;=SUM(G128,G132,G139),0,"error")</f>
        <v>0</v>
      </c>
      <c r="H245" s="1" t="n">
        <f aca="false">IF(SUM(H143)&lt;=SUM(H128,H132,H139),0,"error")</f>
        <v>0</v>
      </c>
      <c r="I245" s="1" t="n">
        <f aca="false">IF(SUM(I143)&lt;=SUM(I128,I132,I139),0,"error")</f>
        <v>0</v>
      </c>
      <c r="J245" s="1" t="n">
        <f aca="false">IF(SUM(J143)&lt;=SUM(J128,J132,J139),0,"error")</f>
        <v>0</v>
      </c>
      <c r="K245" s="1" t="n">
        <f aca="false">IF(SUM(K143)&lt;=SUM(K128,K132,K139),0,"error")</f>
        <v>0</v>
      </c>
      <c r="L245" s="1" t="n">
        <f aca="false">IF(SUM(L143)&lt;=SUM(L128,L132,L139),0,"error")</f>
        <v>0</v>
      </c>
      <c r="M245" s="1" t="n">
        <f aca="false">IF(SUM(M143)&lt;=SUM(M128,M132,M139),0,"error")</f>
        <v>0</v>
      </c>
    </row>
    <row r="246" customFormat="false" ht="21" hidden="false" customHeight="false" outlineLevel="0" collapsed="false">
      <c r="C246" s="55" t="s">
        <v>180</v>
      </c>
      <c r="D246" s="1" t="n">
        <f aca="false">IF(D145&lt;=D144,0,"error")</f>
        <v>0</v>
      </c>
      <c r="E246" s="1" t="n">
        <f aca="false">IF(E145&lt;=E144,0,"error")</f>
        <v>0</v>
      </c>
      <c r="F246" s="1" t="n">
        <f aca="false">IF(F145&lt;=F144,0,"error")</f>
        <v>0</v>
      </c>
      <c r="G246" s="1" t="n">
        <f aca="false">IF(G145&lt;=G144,0,"error")</f>
        <v>0</v>
      </c>
      <c r="H246" s="1" t="n">
        <f aca="false">IF(H145&lt;=H144,0,"error")</f>
        <v>0</v>
      </c>
      <c r="I246" s="1" t="n">
        <f aca="false">IF(I145&lt;=I144,0,"error")</f>
        <v>0</v>
      </c>
      <c r="J246" s="1" t="n">
        <f aca="false">IF(J145&lt;=J144,0,"error")</f>
        <v>0</v>
      </c>
      <c r="K246" s="1" t="n">
        <f aca="false">IF(K145&lt;=K144,0,"error")</f>
        <v>0</v>
      </c>
      <c r="L246" s="1" t="n">
        <f aca="false">IF(L145&lt;=L144,0,"error")</f>
        <v>0</v>
      </c>
      <c r="M246" s="1" t="n">
        <f aca="false">IF(M145&lt;=M144,0,"error")</f>
        <v>0</v>
      </c>
    </row>
    <row r="247" customFormat="false" ht="21" hidden="false" customHeight="false" outlineLevel="0" collapsed="false">
      <c r="C247" s="55" t="s">
        <v>181</v>
      </c>
      <c r="D247" s="1" t="n">
        <f aca="false">IF(SUM(D148)&lt;=SUM(D147),0,"error")</f>
        <v>0</v>
      </c>
      <c r="E247" s="1" t="n">
        <f aca="false">IF(SUM(E148)&lt;=SUM(E147),0,"error")</f>
        <v>0</v>
      </c>
      <c r="F247" s="1" t="n">
        <f aca="false">IF(SUM(F148)&lt;=SUM(F147),0,"error")</f>
        <v>0</v>
      </c>
      <c r="G247" s="1" t="n">
        <f aca="false">IF(SUM(G148)&lt;=SUM(G147),0,"error")</f>
        <v>0</v>
      </c>
      <c r="H247" s="1" t="n">
        <f aca="false">IF(SUM(H148)&lt;=SUM(H147),0,"error")</f>
        <v>0</v>
      </c>
      <c r="I247" s="1" t="n">
        <f aca="false">IF(SUM(I148)&lt;=SUM(I147),0,"error")</f>
        <v>0</v>
      </c>
      <c r="J247" s="1" t="n">
        <f aca="false">IF(SUM(J148)&lt;=SUM(J147),0,"error")</f>
        <v>0</v>
      </c>
      <c r="K247" s="1" t="n">
        <f aca="false">IF(SUM(K148)&lt;=SUM(K147),0,"error")</f>
        <v>0</v>
      </c>
      <c r="L247" s="1" t="n">
        <f aca="false">IF(SUM(L148)&lt;=SUM(L147),0,"error")</f>
        <v>0</v>
      </c>
      <c r="M247" s="1" t="n">
        <f aca="false">IF(SUM(M148)&lt;=SUM(M147),0,"error")</f>
        <v>0</v>
      </c>
    </row>
    <row r="248" customFormat="false" ht="21" hidden="false" customHeight="false" outlineLevel="0" collapsed="false">
      <c r="C248" s="55" t="s">
        <v>182</v>
      </c>
      <c r="D248" s="1" t="n">
        <f aca="false">IF(SUM(D150)&lt;=SUM(D149),0,"error")</f>
        <v>0</v>
      </c>
      <c r="E248" s="1" t="n">
        <f aca="false">IF(SUM(E150)&lt;=SUM(E149),0,"error")</f>
        <v>0</v>
      </c>
      <c r="F248" s="1" t="n">
        <f aca="false">IF(SUM(F150)&lt;=SUM(F149),0,"error")</f>
        <v>0</v>
      </c>
      <c r="G248" s="1" t="n">
        <f aca="false">IF(SUM(G150)&lt;=SUM(G149),0,"error")</f>
        <v>0</v>
      </c>
      <c r="H248" s="1" t="n">
        <f aca="false">IF(SUM(H150)&lt;=SUM(H149),0,"error")</f>
        <v>0</v>
      </c>
      <c r="I248" s="1" t="n">
        <f aca="false">IF(SUM(I150)&lt;=SUM(I149),0,"error")</f>
        <v>0</v>
      </c>
      <c r="J248" s="1" t="n">
        <f aca="false">IF(SUM(J150)&lt;=SUM(J149),0,"error")</f>
        <v>0</v>
      </c>
      <c r="K248" s="1" t="n">
        <f aca="false">IF(SUM(K150)&lt;=SUM(K149),0,"error")</f>
        <v>0</v>
      </c>
      <c r="L248" s="1" t="n">
        <f aca="false">IF(SUM(L150)&lt;=SUM(L149),0,"error")</f>
        <v>0</v>
      </c>
      <c r="M248" s="1" t="n">
        <f aca="false">IF(SUM(M150)&lt;=SUM(M149),0,"error")</f>
        <v>0</v>
      </c>
    </row>
    <row r="249" customFormat="false" ht="21" hidden="false" customHeight="false" outlineLevel="0" collapsed="false">
      <c r="C249" s="55" t="s">
        <v>183</v>
      </c>
      <c r="D249" s="1" t="n">
        <f aca="false">IF(SUM(D152)&lt;=SUM(D148),0,"error")</f>
        <v>0</v>
      </c>
      <c r="E249" s="1" t="n">
        <f aca="false">IF(SUM(E152)&lt;=SUM(E148),0,"error")</f>
        <v>0</v>
      </c>
      <c r="F249" s="1" t="n">
        <f aca="false">IF(SUM(F152)&lt;=SUM(F148),0,"error")</f>
        <v>0</v>
      </c>
      <c r="G249" s="1" t="n">
        <f aca="false">IF(SUM(G152)&lt;=SUM(G148),0,"error")</f>
        <v>0</v>
      </c>
      <c r="H249" s="1" t="n">
        <f aca="false">IF(SUM(H152)&lt;=SUM(H148),0,"error")</f>
        <v>0</v>
      </c>
      <c r="I249" s="1" t="n">
        <f aca="false">IF(SUM(I152)&lt;=SUM(I148),0,"error")</f>
        <v>0</v>
      </c>
      <c r="J249" s="1" t="n">
        <f aca="false">IF(SUM(J152)&lt;=SUM(J148),0,"error")</f>
        <v>0</v>
      </c>
      <c r="K249" s="1" t="n">
        <f aca="false">IF(SUM(K152)&lt;=SUM(K148),0,"error")</f>
        <v>0</v>
      </c>
      <c r="L249" s="1" t="n">
        <f aca="false">IF(SUM(L152)&lt;=SUM(L148),0,"error")</f>
        <v>0</v>
      </c>
      <c r="M249" s="1" t="n">
        <f aca="false">IF(SUM(M152)&lt;=SUM(M148),0,"error")</f>
        <v>0</v>
      </c>
    </row>
    <row r="250" customFormat="false" ht="21" hidden="false" customHeight="false" outlineLevel="0" collapsed="false">
      <c r="C250" s="55" t="s">
        <v>184</v>
      </c>
      <c r="D250" s="1" t="n">
        <f aca="false">IF(SUM(D153:D155)&lt;=SUM(D152),0,"error")</f>
        <v>0</v>
      </c>
      <c r="E250" s="1" t="n">
        <f aca="false">IF(SUM(E153:E155)&lt;=SUM(E152),0,"error")</f>
        <v>0</v>
      </c>
      <c r="F250" s="1" t="n">
        <f aca="false">IF(SUM(F153:F155)&lt;=SUM(F152),0,"error")</f>
        <v>0</v>
      </c>
      <c r="G250" s="1" t="n">
        <f aca="false">IF(SUM(G153:G155)&lt;=SUM(G152),0,"error")</f>
        <v>0</v>
      </c>
      <c r="H250" s="1" t="n">
        <f aca="false">IF(SUM(H153:H155)&lt;=SUM(H152),0,"error")</f>
        <v>0</v>
      </c>
      <c r="I250" s="1" t="n">
        <f aca="false">IF(SUM(I153:I155)&lt;=SUM(I152),0,"error")</f>
        <v>0</v>
      </c>
      <c r="J250" s="1" t="n">
        <f aca="false">IF(SUM(J153:J155)&lt;=SUM(J152),0,"error")</f>
        <v>0</v>
      </c>
      <c r="K250" s="1" t="n">
        <f aca="false">IF(SUM(K153:K155)&lt;=SUM(K152),0,"error")</f>
        <v>0</v>
      </c>
      <c r="L250" s="1" t="n">
        <f aca="false">IF(SUM(L153:L155)&lt;=SUM(L152),0,"error")</f>
        <v>0</v>
      </c>
      <c r="M250" s="1" t="n">
        <f aca="false">IF(SUM(M153:M155)&lt;=SUM(M152),0,"error")</f>
        <v>0</v>
      </c>
    </row>
    <row r="251" customFormat="false" ht="21" hidden="false" customHeight="false" outlineLevel="0" collapsed="false">
      <c r="C251" s="55" t="s">
        <v>185</v>
      </c>
      <c r="D251" s="1" t="n">
        <f aca="false">IF(SUM(D156)&lt;=SUM(D150),0,"error")</f>
        <v>0</v>
      </c>
      <c r="E251" s="1" t="n">
        <f aca="false">IF(SUM(E156)&lt;=SUM(E150),0,"error")</f>
        <v>0</v>
      </c>
      <c r="F251" s="1" t="n">
        <f aca="false">IF(SUM(F156)&lt;=SUM(F150),0,"error")</f>
        <v>0</v>
      </c>
      <c r="G251" s="1" t="n">
        <f aca="false">IF(SUM(G156)&lt;=SUM(G150),0,"error")</f>
        <v>0</v>
      </c>
      <c r="H251" s="1" t="n">
        <f aca="false">IF(SUM(H156)&lt;=SUM(H150),0,"error")</f>
        <v>0</v>
      </c>
      <c r="I251" s="1" t="n">
        <f aca="false">IF(SUM(I156)&lt;=SUM(I150),0,"error")</f>
        <v>0</v>
      </c>
      <c r="J251" s="1" t="n">
        <f aca="false">IF(SUM(J156)&lt;=SUM(J150),0,"error")</f>
        <v>0</v>
      </c>
      <c r="K251" s="1" t="n">
        <f aca="false">IF(SUM(K156)&lt;=SUM(K150),0,"error")</f>
        <v>0</v>
      </c>
      <c r="L251" s="1" t="n">
        <f aca="false">IF(SUM(L156)&lt;=SUM(L150),0,"error")</f>
        <v>0</v>
      </c>
      <c r="M251" s="1" t="n">
        <f aca="false">IF(SUM(M156)&lt;=SUM(M150),0,"error")</f>
        <v>0</v>
      </c>
    </row>
    <row r="252" customFormat="false" ht="21" hidden="false" customHeight="false" outlineLevel="0" collapsed="false">
      <c r="C252" s="55" t="s">
        <v>186</v>
      </c>
      <c r="D252" s="1" t="n">
        <f aca="false">IF(SUM(D175)&lt;=SUM(D172:D174),0,"error")</f>
        <v>0</v>
      </c>
      <c r="E252" s="1" t="n">
        <f aca="false">IF(SUM(E175)&lt;=SUM(E172:E174),0,"error")</f>
        <v>0</v>
      </c>
      <c r="F252" s="1" t="n">
        <f aca="false">IF(SUM(F175)&lt;=SUM(F172:F174),0,"error")</f>
        <v>0</v>
      </c>
      <c r="G252" s="1" t="n">
        <f aca="false">IF(SUM(G175)&lt;=SUM(G172:G174),0,"error")</f>
        <v>0</v>
      </c>
      <c r="H252" s="1" t="n">
        <f aca="false">IF(SUM(H175)&lt;=SUM(H172:H174),0,"error")</f>
        <v>0</v>
      </c>
      <c r="I252" s="1" t="n">
        <f aca="false">IF(SUM(I175)&lt;=SUM(I172:I174),0,"error")</f>
        <v>0</v>
      </c>
      <c r="J252" s="1" t="n">
        <f aca="false">IF(SUM(J175)&lt;=SUM(J172:J174),0,"error")</f>
        <v>0</v>
      </c>
      <c r="K252" s="1" t="n">
        <f aca="false">IF(SUM(K175)&lt;=SUM(K172:K174),0,"error")</f>
        <v>0</v>
      </c>
      <c r="L252" s="1" t="n">
        <f aca="false">IF(SUM(L175)&lt;=SUM(L172:L174),0,"error")</f>
        <v>0</v>
      </c>
      <c r="M252" s="1" t="n">
        <f aca="false">IF(SUM(M175)&lt;=SUM(M172:M174),0,"error")</f>
        <v>0</v>
      </c>
    </row>
    <row r="253" customFormat="false" ht="21" hidden="false" customHeight="false" outlineLevel="0" collapsed="false">
      <c r="C253" s="55" t="s">
        <v>187</v>
      </c>
      <c r="D253" s="1" t="n">
        <f aca="false">IF(SUM(D181)&lt;=SUM(D168,D172,D176),0,"error")</f>
        <v>0</v>
      </c>
      <c r="E253" s="1" t="n">
        <f aca="false">IF(SUM(E181)&lt;=SUM(E168,E172,E176),0,"error")</f>
        <v>0</v>
      </c>
      <c r="F253" s="1" t="n">
        <f aca="false">IF(SUM(F181)&lt;=SUM(F168,F172,F176),0,"error")</f>
        <v>0</v>
      </c>
      <c r="G253" s="1" t="n">
        <f aca="false">IF(SUM(G181)&lt;=SUM(G168,G172,G176),0,"error")</f>
        <v>0</v>
      </c>
      <c r="H253" s="1" t="n">
        <f aca="false">IF(SUM(H181)&lt;=SUM(H168,H172,H176),0,"error")</f>
        <v>0</v>
      </c>
      <c r="I253" s="1" t="n">
        <f aca="false">IF(SUM(I181)&lt;=SUM(I168,I172,I176),0,"error")</f>
        <v>0</v>
      </c>
      <c r="J253" s="1" t="n">
        <f aca="false">IF(SUM(J181)&lt;=SUM(J168,J172,J176),0,"error")</f>
        <v>0</v>
      </c>
      <c r="K253" s="1" t="n">
        <f aca="false">IF(SUM(K181)&lt;=SUM(K168,K172,K176),0,"error")</f>
        <v>0</v>
      </c>
      <c r="L253" s="1" t="n">
        <f aca="false">IF(SUM(L181)&lt;=SUM(L168,L172,L176),0,"error")</f>
        <v>0</v>
      </c>
      <c r="M253" s="1" t="n">
        <f aca="false">IF(SUM(M181)&lt;=SUM(M168,M172,M176),0,"error")</f>
        <v>0</v>
      </c>
    </row>
    <row r="254" customFormat="false" ht="21" hidden="false" customHeight="false" outlineLevel="0" collapsed="false">
      <c r="C254" s="55" t="s">
        <v>188</v>
      </c>
      <c r="D254" s="1" t="n">
        <f aca="false">IF(SUM(D182)&lt;=SUM(D169,D173,D178),0,"error")</f>
        <v>0</v>
      </c>
      <c r="E254" s="1" t="n">
        <f aca="false">IF(SUM(E182)&lt;=SUM(E169,E173,E178),0,"error")</f>
        <v>0</v>
      </c>
      <c r="F254" s="1" t="n">
        <f aca="false">IF(SUM(F182)&lt;=SUM(F169,F173,F178),0,"error")</f>
        <v>0</v>
      </c>
      <c r="G254" s="1" t="n">
        <f aca="false">IF(SUM(G182)&lt;=SUM(G169,G173,G178),0,"error")</f>
        <v>0</v>
      </c>
      <c r="H254" s="1" t="n">
        <f aca="false">IF(SUM(H182)&lt;=SUM(H169,H173,H178),0,"error")</f>
        <v>0</v>
      </c>
      <c r="I254" s="1" t="n">
        <f aca="false">IF(SUM(I182)&lt;=SUM(I169,I173,I178),0,"error")</f>
        <v>0</v>
      </c>
      <c r="J254" s="1" t="n">
        <f aca="false">IF(SUM(J182)&lt;=SUM(J169,J173,J178),0,"error")</f>
        <v>0</v>
      </c>
      <c r="K254" s="1" t="n">
        <f aca="false">IF(SUM(K182)&lt;=SUM(K169,K173,K178),0,"error")</f>
        <v>0</v>
      </c>
      <c r="L254" s="1" t="n">
        <f aca="false">IF(SUM(L182)&lt;=SUM(L169,L173,L178),0,"error")</f>
        <v>0</v>
      </c>
      <c r="M254" s="1" t="n">
        <f aca="false">IF(SUM(M182)&lt;=SUM(M169,M173,M178),0,"error")</f>
        <v>0</v>
      </c>
    </row>
    <row r="255" customFormat="false" ht="21" hidden="false" customHeight="false" outlineLevel="0" collapsed="false">
      <c r="C255" s="55" t="s">
        <v>189</v>
      </c>
      <c r="D255" s="1" t="n">
        <f aca="false">IF(SUM(D183)&lt;=SUM(D170,D174,D179),0,"error")</f>
        <v>0</v>
      </c>
      <c r="E255" s="1" t="n">
        <f aca="false">IF(SUM(E183)&lt;=SUM(E170,E174,E179),0,"error")</f>
        <v>0</v>
      </c>
      <c r="F255" s="1" t="n">
        <f aca="false">IF(SUM(F183)&lt;=SUM(F170,F174,F179),0,"error")</f>
        <v>0</v>
      </c>
      <c r="G255" s="1" t="n">
        <f aca="false">IF(SUM(G183)&lt;=SUM(G170,G174,G179),0,"error")</f>
        <v>0</v>
      </c>
      <c r="H255" s="1" t="n">
        <f aca="false">IF(SUM(H183)&lt;=SUM(H170,H174,H179),0,"error")</f>
        <v>0</v>
      </c>
      <c r="I255" s="1" t="n">
        <f aca="false">IF(SUM(I183)&lt;=SUM(I170,I174,I179),0,"error")</f>
        <v>0</v>
      </c>
      <c r="J255" s="1" t="n">
        <f aca="false">IF(SUM(J183)&lt;=SUM(J170,J174,J179),0,"error")</f>
        <v>0</v>
      </c>
      <c r="K255" s="1" t="n">
        <f aca="false">IF(SUM(K183)&lt;=SUM(K170,K174,K179),0,"error")</f>
        <v>0</v>
      </c>
      <c r="L255" s="1" t="n">
        <f aca="false">IF(SUM(L183)&lt;=SUM(L170,L174,L179),0,"error")</f>
        <v>0</v>
      </c>
      <c r="M255" s="1" t="n">
        <f aca="false">IF(SUM(M183)&lt;=SUM(M170,M174,M179),0,"error")</f>
        <v>0</v>
      </c>
    </row>
    <row r="256" customFormat="false" ht="21" hidden="false" customHeight="false" outlineLevel="0" collapsed="false">
      <c r="C256" s="55" t="s">
        <v>190</v>
      </c>
      <c r="D256" s="1" t="n">
        <f aca="false">IF(SUM(D185)&lt;=SUM(D184),0,"error")</f>
        <v>0</v>
      </c>
      <c r="E256" s="1" t="n">
        <f aca="false">IF(SUM(E185)&lt;=SUM(E184),0,"error")</f>
        <v>0</v>
      </c>
      <c r="F256" s="1" t="n">
        <f aca="false">IF(SUM(F185)&lt;=SUM(F184),0,"error")</f>
        <v>0</v>
      </c>
      <c r="G256" s="1" t="n">
        <f aca="false">IF(SUM(G185)&lt;=SUM(G184),0,"error")</f>
        <v>0</v>
      </c>
      <c r="H256" s="1" t="n">
        <f aca="false">IF(SUM(H185)&lt;=SUM(H184),0,"error")</f>
        <v>0</v>
      </c>
      <c r="I256" s="1" t="n">
        <f aca="false">IF(SUM(I185)&lt;=SUM(I184),0,"error")</f>
        <v>0</v>
      </c>
      <c r="J256" s="1" t="n">
        <f aca="false">IF(SUM(J185)&lt;=SUM(J184),0,"error")</f>
        <v>0</v>
      </c>
      <c r="K256" s="1" t="n">
        <f aca="false">IF(SUM(K185)&lt;=SUM(K184),0,"error")</f>
        <v>0</v>
      </c>
      <c r="L256" s="1" t="n">
        <f aca="false">IF(SUM(L185)&lt;=SUM(L184),0,"error")</f>
        <v>0</v>
      </c>
      <c r="M256" s="1" t="n">
        <f aca="false">IF(SUM(M185)&lt;=SUM(M184),0,"error")</f>
        <v>0</v>
      </c>
    </row>
    <row r="257" customFormat="false" ht="21" hidden="false" customHeight="false" outlineLevel="0" collapsed="false">
      <c r="C257" s="55" t="s">
        <v>191</v>
      </c>
      <c r="D257" s="1" t="n">
        <f aca="false">IF(SUM(D187)&lt;=SUM(D186),0,"error")</f>
        <v>0</v>
      </c>
      <c r="E257" s="1" t="n">
        <f aca="false">IF(SUM(E187)&lt;=SUM(E186),0,"error")</f>
        <v>0</v>
      </c>
      <c r="F257" s="1" t="n">
        <f aca="false">IF(SUM(F187)&lt;=SUM(F186),0,"error")</f>
        <v>0</v>
      </c>
      <c r="G257" s="1" t="n">
        <f aca="false">IF(SUM(G187)&lt;=SUM(G186),0,"error")</f>
        <v>0</v>
      </c>
      <c r="H257" s="1" t="n">
        <f aca="false">IF(SUM(H187)&lt;=SUM(H186),0,"error")</f>
        <v>0</v>
      </c>
      <c r="I257" s="1" t="n">
        <f aca="false">IF(SUM(I187)&lt;=SUM(I186),0,"error")</f>
        <v>0</v>
      </c>
      <c r="J257" s="1" t="n">
        <f aca="false">IF(SUM(J187)&lt;=SUM(J186),0,"error")</f>
        <v>0</v>
      </c>
      <c r="K257" s="1" t="n">
        <f aca="false">IF(SUM(K187)&lt;=SUM(K186),0,"error")</f>
        <v>0</v>
      </c>
      <c r="L257" s="1" t="n">
        <f aca="false">IF(SUM(L187)&lt;=SUM(L186),0,"error")</f>
        <v>0</v>
      </c>
      <c r="M257" s="1" t="n">
        <f aca="false">IF(SUM(M187)&lt;=SUM(M186),0,"error")</f>
        <v>0</v>
      </c>
    </row>
    <row r="258" customFormat="false" ht="21" hidden="false" customHeight="false" outlineLevel="0" collapsed="false">
      <c r="C258" s="55" t="s">
        <v>192</v>
      </c>
      <c r="D258" s="1" t="n">
        <f aca="false">IF(SUM(D190)&lt;=SUM(D189),0,"error")</f>
        <v>0</v>
      </c>
      <c r="E258" s="1" t="n">
        <f aca="false">IF(SUM(E190)&lt;=SUM(E189),0,"error")</f>
        <v>0</v>
      </c>
      <c r="F258" s="1" t="n">
        <f aca="false">IF(SUM(F190)&lt;=SUM(F189),0,"error")</f>
        <v>0</v>
      </c>
      <c r="G258" s="1" t="n">
        <f aca="false">IF(SUM(G190)&lt;=SUM(G189),0,"error")</f>
        <v>0</v>
      </c>
      <c r="H258" s="1" t="n">
        <f aca="false">IF(SUM(H190)&lt;=SUM(H189),0,"error")</f>
        <v>0</v>
      </c>
      <c r="I258" s="1" t="n">
        <f aca="false">IF(SUM(I190)&lt;=SUM(I189),0,"error")</f>
        <v>0</v>
      </c>
      <c r="J258" s="1" t="n">
        <f aca="false">IF(SUM(J190)&lt;=SUM(J189),0,"error")</f>
        <v>0</v>
      </c>
      <c r="K258" s="1" t="n">
        <f aca="false">IF(SUM(K190)&lt;=SUM(K189),0,"error")</f>
        <v>0</v>
      </c>
      <c r="L258" s="1" t="n">
        <f aca="false">IF(SUM(L190)&lt;=SUM(L189),0,"error")</f>
        <v>0</v>
      </c>
      <c r="M258" s="1" t="n">
        <f aca="false">IF(SUM(M190)&lt;=SUM(M189),0,"error")</f>
        <v>0</v>
      </c>
    </row>
    <row r="259" customFormat="false" ht="21" hidden="false" customHeight="false" outlineLevel="0" collapsed="false">
      <c r="C259" s="55" t="s">
        <v>193</v>
      </c>
      <c r="D259" s="1" t="n">
        <f aca="false">IF(SUM(D192)&lt;=SUM(D191),0,"error")</f>
        <v>0</v>
      </c>
      <c r="E259" s="1" t="n">
        <f aca="false">IF(SUM(E192)&lt;=SUM(E191),0,"error")</f>
        <v>0</v>
      </c>
      <c r="F259" s="1" t="n">
        <f aca="false">IF(SUM(F192)&lt;=SUM(F191),0,"error")</f>
        <v>0</v>
      </c>
      <c r="G259" s="1" t="n">
        <f aca="false">IF(SUM(G192)&lt;=SUM(G191),0,"error")</f>
        <v>0</v>
      </c>
      <c r="H259" s="1" t="n">
        <f aca="false">IF(SUM(H192)&lt;=SUM(H191),0,"error")</f>
        <v>0</v>
      </c>
      <c r="I259" s="1" t="n">
        <f aca="false">IF(SUM(I192)&lt;=SUM(I191),0,"error")</f>
        <v>0</v>
      </c>
      <c r="J259" s="1" t="n">
        <f aca="false">IF(SUM(J192)&lt;=SUM(J191),0,"error")</f>
        <v>0</v>
      </c>
      <c r="K259" s="1" t="n">
        <f aca="false">IF(SUM(K192)&lt;=SUM(K191),0,"error")</f>
        <v>0</v>
      </c>
      <c r="L259" s="1" t="n">
        <f aca="false">IF(SUM(L192)&lt;=SUM(L191),0,"error")</f>
        <v>0</v>
      </c>
      <c r="M259" s="1" t="n">
        <f aca="false">IF(SUM(M192)&lt;=SUM(M191),0,"error")</f>
        <v>0</v>
      </c>
    </row>
    <row r="260" customFormat="false" ht="21" hidden="false" customHeight="false" outlineLevel="0" collapsed="false">
      <c r="C260" s="55" t="s">
        <v>194</v>
      </c>
      <c r="D260" s="1" t="n">
        <f aca="false">IF(SUM(D194)&lt;=SUM(D190),0,"error")</f>
        <v>0</v>
      </c>
      <c r="E260" s="1" t="n">
        <f aca="false">IF(SUM(E194)&lt;=SUM(E190),0,"error")</f>
        <v>0</v>
      </c>
      <c r="F260" s="1" t="n">
        <f aca="false">IF(SUM(F194)&lt;=SUM(F190),0,"error")</f>
        <v>0</v>
      </c>
      <c r="G260" s="1" t="n">
        <f aca="false">IF(SUM(G194)&lt;=SUM(G190),0,"error")</f>
        <v>0</v>
      </c>
      <c r="H260" s="1" t="n">
        <f aca="false">IF(SUM(H194)&lt;=SUM(H190),0,"error")</f>
        <v>0</v>
      </c>
      <c r="I260" s="1" t="n">
        <f aca="false">IF(SUM(I194)&lt;=SUM(I190),0,"error")</f>
        <v>0</v>
      </c>
      <c r="J260" s="1" t="n">
        <f aca="false">IF(SUM(J194)&lt;=SUM(J190),0,"error")</f>
        <v>0</v>
      </c>
      <c r="K260" s="1" t="n">
        <f aca="false">IF(SUM(K194)&lt;=SUM(K190),0,"error")</f>
        <v>0</v>
      </c>
      <c r="L260" s="1" t="n">
        <f aca="false">IF(SUM(L194)&lt;=SUM(L190),0,"error")</f>
        <v>0</v>
      </c>
      <c r="M260" s="1" t="n">
        <f aca="false">IF(SUM(M194)&lt;=SUM(M190),0,"error")</f>
        <v>0</v>
      </c>
    </row>
    <row r="261" customFormat="false" ht="21" hidden="false" customHeight="false" outlineLevel="0" collapsed="false">
      <c r="C261" s="55" t="s">
        <v>195</v>
      </c>
      <c r="D261" s="1" t="n">
        <f aca="false">IF(SUM(D195:D197)&lt;=SUM(D194),0,"error")</f>
        <v>0</v>
      </c>
      <c r="E261" s="1" t="n">
        <f aca="false">IF(SUM(E195:E197)&lt;=SUM(E194),0,"error")</f>
        <v>0</v>
      </c>
      <c r="F261" s="1" t="n">
        <f aca="false">IF(SUM(F195:F197)&lt;=SUM(F194),0,"error")</f>
        <v>0</v>
      </c>
      <c r="G261" s="1" t="n">
        <f aca="false">IF(SUM(G195:G197)&lt;=SUM(G194),0,"error")</f>
        <v>0</v>
      </c>
      <c r="H261" s="1" t="n">
        <f aca="false">IF(SUM(H195:H197)&lt;=SUM(H194),0,"error")</f>
        <v>0</v>
      </c>
      <c r="I261" s="1" t="n">
        <f aca="false">IF(SUM(I195:I197)&lt;=SUM(I194),0,"error")</f>
        <v>0</v>
      </c>
      <c r="J261" s="1" t="n">
        <f aca="false">IF(SUM(J195:J197)&lt;=SUM(J194),0,"error")</f>
        <v>0</v>
      </c>
      <c r="K261" s="1" t="n">
        <f aca="false">IF(SUM(K195:K197)&lt;=SUM(K194),0,"error")</f>
        <v>0</v>
      </c>
      <c r="L261" s="1" t="n">
        <f aca="false">IF(SUM(L195:L197)&lt;=SUM(L194),0,"error")</f>
        <v>0</v>
      </c>
      <c r="M261" s="1" t="n">
        <f aca="false">IF(SUM(M195:M197)&lt;=SUM(M194),0,"error")</f>
        <v>0</v>
      </c>
    </row>
    <row r="262" customFormat="false" ht="21" hidden="false" customHeight="false" outlineLevel="0" collapsed="false">
      <c r="C262" s="55" t="s">
        <v>196</v>
      </c>
      <c r="D262" s="1" t="n">
        <f aca="false">IF(SUM(D198)&lt;=SUM(D192),0,"error")</f>
        <v>0</v>
      </c>
      <c r="E262" s="1" t="n">
        <f aca="false">IF(SUM(E198)&lt;=SUM(E192),0,"error")</f>
        <v>0</v>
      </c>
      <c r="F262" s="1" t="n">
        <f aca="false">IF(SUM(F198)&lt;=SUM(F192),0,"error")</f>
        <v>0</v>
      </c>
      <c r="G262" s="1" t="n">
        <f aca="false">IF(SUM(G198)&lt;=SUM(G192),0,"error")</f>
        <v>0</v>
      </c>
      <c r="H262" s="1" t="n">
        <f aca="false">IF(SUM(H198)&lt;=SUM(H192),0,"error")</f>
        <v>0</v>
      </c>
      <c r="I262" s="1" t="n">
        <f aca="false">IF(SUM(I198)&lt;=SUM(I192),0,"error")</f>
        <v>0</v>
      </c>
      <c r="J262" s="1" t="n">
        <f aca="false">IF(SUM(J198)&lt;=SUM(J192),0,"error")</f>
        <v>0</v>
      </c>
      <c r="K262" s="1" t="n">
        <f aca="false">IF(SUM(K198)&lt;=SUM(K192),0,"error")</f>
        <v>0</v>
      </c>
      <c r="L262" s="1" t="n">
        <f aca="false">IF(SUM(L198)&lt;=SUM(L192),0,"error")</f>
        <v>0</v>
      </c>
      <c r="M262" s="1" t="n">
        <f aca="false">IF(SUM(M198)&lt;=SUM(M192),0,"error")</f>
        <v>0</v>
      </c>
    </row>
  </sheetData>
  <mergeCells count="23">
    <mergeCell ref="B1:M1"/>
    <mergeCell ref="B2:M2"/>
    <mergeCell ref="B3:M3"/>
    <mergeCell ref="B7:M7"/>
    <mergeCell ref="B17:C17"/>
    <mergeCell ref="B19:M19"/>
    <mergeCell ref="B59:C59"/>
    <mergeCell ref="B61:M61"/>
    <mergeCell ref="B102:C102"/>
    <mergeCell ref="B104:C104"/>
    <mergeCell ref="B105:C105"/>
    <mergeCell ref="B106:C106"/>
    <mergeCell ref="B107:C107"/>
    <mergeCell ref="B111:M111"/>
    <mergeCell ref="B121:C121"/>
    <mergeCell ref="B123:M123"/>
    <mergeCell ref="B163:C163"/>
    <mergeCell ref="B165:M165"/>
    <mergeCell ref="B206:C206"/>
    <mergeCell ref="B208:C208"/>
    <mergeCell ref="B209:C209"/>
    <mergeCell ref="B210:C210"/>
    <mergeCell ref="B211:C211"/>
  </mergeCells>
  <printOptions headings="true" gridLines="false" gridLinesSet="true" horizontalCentered="true" verticalCentered="false"/>
  <pageMargins left="0.236111111111111" right="0.315277777777778" top="0.511805555555556" bottom="0.236111111111111" header="0.315277777777778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แนบ 3 : 2.2 &amp;A</oddHeader>
    <oddFooter>&amp;R&amp;P</oddFooter>
  </headerFooter>
  <rowBreaks count="3" manualBreakCount="3">
    <brk id="52" man="true" max="16383" min="0"/>
    <brk id="107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18:34Z</dcterms:created>
  <dc:creator>Fujitsu</dc:creator>
  <dc:description/>
  <dc:language>en-US</dc:language>
  <cp:lastModifiedBy>SDMaster</cp:lastModifiedBy>
  <cp:lastPrinted>2015-02-20T10:25:11Z</cp:lastPrinted>
  <dcterms:modified xsi:type="dcterms:W3CDTF">2015-02-23T04:17:44Z</dcterms:modified>
  <cp:revision>0</cp:revision>
  <dc:subject/>
  <dc:title>แบบรายงาน Liquidity Gap (ฉบับ ก.พ. 58) Solo (เริ่มรายงานงวดแรกสำหรับข้อมูลสิ้นเดือน ก.ย. 5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3h0">
    <vt:lpwstr>91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iqe">
    <vt:lpwstr/>
  </property>
  <property fmtid="{D5CDD505-2E9C-101B-9397-08002B2CF9AE}" pid="10" name="ggtw">
    <vt:lpwstr>5</vt:lpwstr>
  </property>
  <property fmtid="{D5CDD505-2E9C-101B-9397-08002B2CF9AE}" pid="11" name="ne6h">
    <vt:lpwstr>ข้อมูลความเสี่ยงด้านสภาพคล่อง</vt:lpwstr>
  </property>
  <property fmtid="{D5CDD505-2E9C-101B-9397-08002B2CF9AE}" pid="12" name="qeur">
    <vt:lpwstr>แบบรายงาน Liquidity Gap (ฉบับ ก.พ. 2558) Solo (เริ่มรายงานงวดแรกสำหรับข้อมุลสิ้นเดือน ก.ย. 2558</vt:lpwstr>
  </property>
  <property fmtid="{D5CDD505-2E9C-101B-9397-08002B2CF9AE}" pid="13" name="uhtx">
    <vt:lpwstr>แบบรายงาน</vt:lpwstr>
  </property>
  <property fmtid="{D5CDD505-2E9C-101B-9397-08002B2CF9AE}" pid="14" name="uo09">
    <vt:lpwstr>5.0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