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LiquidityGAP_Contract_Solo+Subs" sheetId="1" state="visible" r:id="rId2"/>
    <sheet name="LiquidityGAP_contract_รวมทุกสนง" sheetId="2" state="visible" r:id="rId3"/>
    <sheet name="LiquidityGAP_Behav_Solo+Subs" sheetId="3" state="visible" r:id="rId4"/>
    <sheet name="LiquidityGAP_Behav_รวมทุกสนง" sheetId="4" state="visible" r:id="rId5"/>
    <sheet name="คำอธิบาย Behavioural Gap" sheetId="5" state="visible" r:id="rId6"/>
  </sheets>
  <definedNames>
    <definedName function="false" hidden="false" localSheetId="2" name="_xlnm.Print_Area" vbProcedure="false">'LiquidityGAP_Behav_Solo+Subs'!$A$1:$M$211</definedName>
    <definedName function="false" hidden="false" localSheetId="3" name="_xlnm.Print_Area" vbProcedure="false">LiquidityGAP_Behav_รวมทุกสนง!$A$1:$M$211</definedName>
    <definedName function="false" hidden="false" localSheetId="0" name="_xlnm.Print_Area" vbProcedure="false">'LiquidityGAP_Contract_Solo+Subs'!$A$1:$M$211</definedName>
    <definedName function="false" hidden="false" localSheetId="1" name="_xlnm.Print_Area" vbProcedure="false">LiquidityGAP_contract_รวมทุกสนง!$A$1:$M$21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227">
  <si>
    <r>
      <rPr>
        <b val="true"/>
        <sz val="20"/>
        <color rgb="FF0066CC"/>
        <rFont val="Angsana New"/>
        <family val="1"/>
      </rPr>
      <t xml:space="preserve">( </t>
    </r>
    <r>
      <rPr>
        <b val="true"/>
        <sz val="20"/>
        <color rgb="FF0066CC"/>
        <rFont val="Noto Sans Devanagari"/>
        <family val="2"/>
      </rPr>
      <t xml:space="preserve">รายชื่อ ธพ</t>
    </r>
    <r>
      <rPr>
        <b val="true"/>
        <sz val="20"/>
        <color rgb="FF0066CC"/>
        <rFont val="Angsana New"/>
        <family val="1"/>
      </rPr>
      <t xml:space="preserve">. )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Angsana New"/>
        <family val="1"/>
      </rPr>
      <t xml:space="preserve">(Contractu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Angsana New"/>
        <family val="1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Angsana New"/>
        <family val="1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color rgb="FF0066CC"/>
        <rFont val="Noto Sans Devanagari"/>
        <family val="2"/>
      </rPr>
      <t xml:space="preserve">วันที่รายงาน </t>
    </r>
    <r>
      <rPr>
        <b val="true"/>
        <sz val="20"/>
        <color rgb="FF0066CC"/>
        <rFont val="Angsana New"/>
        <family val="1"/>
      </rPr>
      <t xml:space="preserve">( DD/MM/YYYY </t>
    </r>
    <r>
      <rPr>
        <b val="true"/>
        <sz val="20"/>
        <color rgb="FF0066CC"/>
        <rFont val="Noto Sans Devanagari"/>
        <family val="2"/>
      </rPr>
      <t xml:space="preserve">ปี </t>
    </r>
    <r>
      <rPr>
        <b val="true"/>
        <sz val="20"/>
        <color rgb="FF0066CC"/>
        <rFont val="Angsana New"/>
        <family val="1"/>
      </rPr>
      <t xml:space="preserve">ENG)</t>
    </r>
  </si>
  <si>
    <t xml:space="preserve">ฐานะสกุลเงินบาท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t xml:space="preserve">ทันที</t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Angsana New"/>
        <family val="1"/>
      </rPr>
      <t xml:space="preserve">2 - 7</t>
    </r>
  </si>
  <si>
    <r>
      <rPr>
        <b val="true"/>
        <sz val="18"/>
        <rFont val="Angsana New"/>
        <family val="1"/>
      </rPr>
      <t xml:space="preserve">8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- 1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Angsana New"/>
        <family val="1"/>
      </rPr>
      <t xml:space="preserve">&gt; 1 - 3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Angsana New"/>
        <family val="1"/>
      </rPr>
      <t xml:space="preserve">&gt; 3 - 6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Angsana New"/>
        <family val="1"/>
      </rPr>
      <t xml:space="preserve">&gt; 6 </t>
    </r>
    <r>
      <rPr>
        <b val="true"/>
        <sz val="18"/>
        <rFont val="Noto Sans Devanagari"/>
        <family val="2"/>
      </rPr>
      <t xml:space="preserve">เดือน </t>
    </r>
    <r>
      <rPr>
        <b val="true"/>
        <sz val="18"/>
        <rFont val="Angsana New"/>
        <family val="1"/>
      </rPr>
      <t xml:space="preserve">-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Angsana New"/>
        <family val="1"/>
      </rPr>
      <t xml:space="preserve">&gt; 1 - 5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มากกว่า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</t>
    </r>
  </si>
  <si>
    <t xml:space="preserve">Unallocated</t>
  </si>
  <si>
    <t xml:space="preserve">Total</t>
  </si>
  <si>
    <r>
      <rPr>
        <sz val="16"/>
        <color rgb="FF000000"/>
        <rFont val="Noto Sans Devanagari"/>
        <family val="2"/>
      </rPr>
      <t xml:space="preserve">รายชื่อ ธพ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: </t>
    </r>
    <r>
      <rPr>
        <b val="true"/>
        <sz val="18"/>
        <rFont val="Noto Sans Devanagari"/>
        <family val="2"/>
      </rPr>
      <t xml:space="preserve">เงินสดและเงินลงทุน</t>
    </r>
  </si>
  <si>
    <r>
      <rPr>
        <sz val="16"/>
        <color rgb="FF000000"/>
        <rFont val="TH SarabunPSK"/>
        <family val="2"/>
        <charset val="222"/>
      </rPr>
      <t xml:space="preserve">00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เทพ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งินสด</t>
  </si>
  <si>
    <r>
      <rPr>
        <sz val="16"/>
        <color rgb="FF000000"/>
        <rFont val="TH SarabunPSK"/>
        <family val="2"/>
        <charset val="222"/>
      </rPr>
      <t xml:space="preserve">00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สิก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งินลงทุนในหลักทรัพย์</t>
  </si>
  <si>
    <r>
      <rPr>
        <sz val="16"/>
        <color rgb="FF000000"/>
        <rFont val="TH SarabunPSK"/>
        <family val="2"/>
        <charset val="222"/>
      </rPr>
      <t xml:space="preserve">00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.2.1</t>
  </si>
  <si>
    <r>
      <rPr>
        <b val="true"/>
        <sz val="18"/>
        <rFont val="Noto Sans Devanagari"/>
        <family val="2"/>
      </rPr>
      <t xml:space="preserve">ตราสารหนี้</t>
    </r>
    <r>
      <rPr>
        <b val="true"/>
        <sz val="18"/>
        <rFont val="Angsana New"/>
        <family val="1"/>
      </rPr>
      <t xml:space="preserve">:</t>
    </r>
  </si>
  <si>
    <r>
      <rPr>
        <sz val="16"/>
        <color rgb="FF000000"/>
        <rFont val="TH SarabunPSK"/>
        <family val="2"/>
        <charset val="222"/>
      </rPr>
      <t xml:space="preserve">01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หา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.2.1.1</t>
  </si>
  <si>
    <t xml:space="preserve">ตราสารหนี้ที่ออกหรือค้ำประกันโดยรัฐบาลและธนาคารกลาง</t>
  </si>
  <si>
    <r>
      <rPr>
        <sz val="16"/>
        <color rgb="FF000000"/>
        <rFont val="TH SarabunPSK"/>
        <family val="2"/>
        <charset val="222"/>
      </rPr>
      <t xml:space="preserve">01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.2.1.1 (1)</t>
  </si>
  <si>
    <r>
      <rPr>
        <i val="true"/>
        <sz val="18"/>
        <rFont val="Noto Sans Devanagari"/>
        <family val="2"/>
      </rPr>
      <t xml:space="preserve">เฉพาะส่วนที่เกี่ยวข้องกับธุรกรรมซื้อคืนตามสัญญา </t>
    </r>
    <r>
      <rPr>
        <i val="true"/>
        <sz val="18"/>
        <rFont val="Angsana New"/>
        <family val="1"/>
      </rPr>
      <t xml:space="preserve">Repo </t>
    </r>
    <r>
      <rPr>
        <i val="true"/>
        <sz val="18"/>
        <rFont val="Noto Sans Devanagari"/>
        <family val="2"/>
      </rPr>
      <t xml:space="preserve">ธุรกรรมขายคืนตามสัญญา </t>
    </r>
    <r>
      <rPr>
        <i val="true"/>
        <sz val="18"/>
        <rFont val="Angsana New"/>
        <family val="1"/>
      </rPr>
      <t xml:space="preserve">Reverse repo </t>
    </r>
    <r>
      <rPr>
        <i val="true"/>
        <sz val="18"/>
        <rFont val="Noto Sans Devanagari"/>
        <family val="2"/>
      </rPr>
      <t xml:space="preserve">หรือธุรกรรมการยืมและให้ยืมหลักทรัพย์ </t>
    </r>
    <r>
      <rPr>
        <i val="true"/>
        <sz val="18"/>
        <rFont val="Angsana New"/>
        <family val="1"/>
      </rPr>
      <t xml:space="preserve">(SBL)</t>
    </r>
  </si>
  <si>
    <r>
      <rPr>
        <sz val="16"/>
        <color rgb="FF000000"/>
        <rFont val="TH SarabunPSK"/>
        <family val="2"/>
        <charset val="222"/>
      </rPr>
      <t xml:space="preserve">02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แตนดาร์ดชาร์เตอร์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.2.1.2</t>
  </si>
  <si>
    <t xml:space="preserve">ตราสารหนี้อื่น</t>
  </si>
  <si>
    <r>
      <rPr>
        <sz val="16"/>
        <color rgb="FF000000"/>
        <rFont val="TH SarabunPSK"/>
        <family val="2"/>
        <charset val="222"/>
      </rPr>
      <t xml:space="preserve">02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ีไอเอ็มบี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.2.1.2 (1)</t>
  </si>
  <si>
    <r>
      <rPr>
        <sz val="16"/>
        <color rgb="FF000000"/>
        <rFont val="TH SarabunPSK"/>
        <family val="2"/>
        <charset val="222"/>
      </rPr>
      <t xml:space="preserve">02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ูโอบ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.2.2</t>
  </si>
  <si>
    <t xml:space="preserve">ตราสารทุน และอื่นๆ</t>
  </si>
  <si>
    <r>
      <rPr>
        <sz val="16"/>
        <color rgb="FF000000"/>
        <rFont val="TH SarabunPSK"/>
        <family val="2"/>
        <charset val="222"/>
      </rPr>
      <t xml:space="preserve">02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ศรีอยุธยา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งินลงทุนอื่น</t>
  </si>
  <si>
    <r>
      <rPr>
        <sz val="16"/>
        <color rgb="FF000000"/>
        <rFont val="TH SarabunPSK"/>
        <family val="2"/>
        <charset val="222"/>
      </rPr>
      <t xml:space="preserve">06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ชาต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งินสดและเงินลงทุนทั้งสิ้น</t>
  </si>
  <si>
    <r>
      <rPr>
        <sz val="16"/>
        <color rgb="FF000000"/>
        <rFont val="TH SarabunPSK"/>
        <family val="2"/>
        <charset val="222"/>
      </rPr>
      <t xml:space="preserve">06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ิสโก้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ียรตินาคิน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: </t>
    </r>
    <r>
      <rPr>
        <b val="true"/>
        <sz val="18"/>
        <rFont val="Noto Sans Devanagari"/>
        <family val="2"/>
      </rPr>
      <t xml:space="preserve">กระแสเงินสดไหลเข้า</t>
    </r>
  </si>
  <si>
    <r>
      <rPr>
        <sz val="16"/>
        <color rgb="FF000000"/>
        <rFont val="TH SarabunPSK"/>
        <family val="2"/>
        <charset val="222"/>
      </rPr>
      <t xml:space="preserve">07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อซีบีซ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เงินฝาก เงินให้สินเชื่อ และเงินให้สินเชื่อตามธุรกรรมซื้อคืน </t>
    </r>
    <r>
      <rPr>
        <b val="true"/>
        <sz val="18"/>
        <rFont val="Angsana New"/>
        <family val="1"/>
      </rPr>
      <t xml:space="preserve">(Reverse repo)</t>
    </r>
  </si>
  <si>
    <r>
      <rPr>
        <sz val="16"/>
        <color rgb="FF000000"/>
        <rFont val="TH SarabunPSK"/>
        <family val="2"/>
        <charset val="222"/>
      </rPr>
      <t xml:space="preserve">07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เครดิต เพื่อรายย่อ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.1.1</t>
  </si>
  <si>
    <r>
      <rPr>
        <b val="true"/>
        <sz val="18"/>
        <rFont val="Noto Sans Devanagari"/>
        <family val="2"/>
      </rPr>
      <t xml:space="preserve">รายการระหว่างบริษัทในกลุ่มธุรกิจ</t>
    </r>
    <r>
      <rPr>
        <b val="true"/>
        <sz val="18"/>
        <rFont val="Angsana New"/>
        <family val="1"/>
      </rPr>
      <t xml:space="preserve">:</t>
    </r>
  </si>
  <si>
    <r>
      <rPr>
        <sz val="16"/>
        <color rgb="FF000000"/>
        <rFont val="TH SarabunPSK"/>
        <family val="2"/>
        <charset val="222"/>
      </rPr>
      <t xml:space="preserve">07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นด์ แอนด์ เฮ้า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.1.1.1</t>
  </si>
  <si>
    <t xml:space="preserve">เงินฝาก</t>
  </si>
  <si>
    <r>
      <rPr>
        <sz val="16"/>
        <color rgb="FF000000"/>
        <rFont val="TH SarabunPSK"/>
        <family val="2"/>
        <charset val="222"/>
      </rPr>
      <t xml:space="preserve">02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มกะ สากล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.1.1.2</t>
  </si>
  <si>
    <t xml:space="preserve">เงินให้สินเชื่อ</t>
  </si>
  <si>
    <r>
      <rPr>
        <sz val="16"/>
        <color rgb="FF000000"/>
        <rFont val="TH SarabunPSK"/>
        <family val="2"/>
        <charset val="222"/>
      </rPr>
      <t xml:space="preserve">05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ประเทศจี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.1.1.3</t>
  </si>
  <si>
    <r>
      <rPr>
        <sz val="18"/>
        <rFont val="Noto Sans Devanagari"/>
        <family val="2"/>
      </rPr>
      <t xml:space="preserve">เงินให้สินเชื่อตามธุรกรรมซื้อคืน </t>
    </r>
    <r>
      <rPr>
        <sz val="18"/>
        <rFont val="Angsana New"/>
        <family val="1"/>
      </rPr>
      <t xml:space="preserve">(Reverse repo)</t>
    </r>
  </si>
  <si>
    <r>
      <rPr>
        <sz val="16"/>
        <color rgb="FF000000"/>
        <rFont val="TH SarabunPSK"/>
        <family val="2"/>
        <charset val="222"/>
      </rPr>
      <t xml:space="preserve">07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เอ็นแซ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.1.2</t>
  </si>
  <si>
    <r>
      <rPr>
        <b val="true"/>
        <sz val="18"/>
        <rFont val="Noto Sans Devanagari"/>
        <family val="2"/>
      </rPr>
      <t xml:space="preserve">รายการระหว่างธนาคารและตลาดเงิน</t>
    </r>
    <r>
      <rPr>
        <b val="true"/>
        <sz val="18"/>
        <rFont val="Angsana New"/>
        <family val="1"/>
      </rPr>
      <t xml:space="preserve">:</t>
    </r>
  </si>
  <si>
    <r>
      <rPr>
        <sz val="16"/>
        <color rgb="FF000000"/>
        <rFont val="TH SarabunPSK"/>
        <family val="2"/>
        <charset val="222"/>
      </rPr>
      <t xml:space="preserve">08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ทรัส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.1.2.1</t>
  </si>
  <si>
    <r>
      <rPr>
        <sz val="16"/>
        <color rgb="FF000000"/>
        <rFont val="TH SarabunPSK"/>
        <family val="2"/>
        <charset val="222"/>
      </rPr>
      <t xml:space="preserve">00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ดอะรอยัลแบงก์อ๊อฟสกอตแลนด์ พีแอลซี</t>
    </r>
  </si>
  <si>
    <t xml:space="preserve">2.1.2.2</t>
  </si>
  <si>
    <r>
      <rPr>
        <sz val="16"/>
        <color rgb="FF000000"/>
        <rFont val="TH SarabunPSK"/>
        <family val="2"/>
        <charset val="222"/>
      </rPr>
      <t xml:space="preserve">00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จพีมอร์แกน เชส</t>
    </r>
  </si>
  <si>
    <t xml:space="preserve">2.1.2.3</t>
  </si>
  <si>
    <r>
      <rPr>
        <sz val="16"/>
        <color rgb="FF000000"/>
        <rFont val="TH SarabunPSK"/>
        <family val="2"/>
        <charset val="222"/>
      </rPr>
      <t xml:space="preserve">00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อเวอร์ซ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2.1.2.1 - 2.1.2.3</t>
  </si>
  <si>
    <t xml:space="preserve">เฉพาะส่วนที่คู่สัญญาเป็นธนาคารแห่งประเทศไทย</t>
  </si>
  <si>
    <r>
      <rPr>
        <sz val="16"/>
        <color rgb="FF000000"/>
        <rFont val="TH SarabunPSK"/>
        <family val="2"/>
        <charset val="222"/>
      </rPr>
      <t xml:space="preserve">01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ิตี้แบงก์</t>
    </r>
  </si>
  <si>
    <t xml:space="preserve">2.1.3</t>
  </si>
  <si>
    <r>
      <rPr>
        <b val="true"/>
        <sz val="18"/>
        <rFont val="Noto Sans Devanagari"/>
        <family val="2"/>
      </rPr>
      <t xml:space="preserve">คู่สัญญาอื่น</t>
    </r>
    <r>
      <rPr>
        <b val="true"/>
        <sz val="18"/>
        <rFont val="Angsana New"/>
        <family val="1"/>
      </rPr>
      <t xml:space="preserve">:</t>
    </r>
  </si>
  <si>
    <r>
      <rPr>
        <sz val="16"/>
        <color rgb="FF000000"/>
        <rFont val="TH SarabunPSK"/>
        <family val="2"/>
        <charset val="222"/>
      </rPr>
      <t xml:space="preserve">01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2.1.3.1</t>
  </si>
  <si>
    <r>
      <rPr>
        <sz val="16"/>
        <color rgb="FF000000"/>
        <rFont val="TH SarabunPSK"/>
        <family val="2"/>
        <charset val="222"/>
      </rPr>
      <t xml:space="preserve">02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าร์ เอช บี จำกัด</t>
    </r>
  </si>
  <si>
    <t xml:space="preserve">2.1.3.1 (1)</t>
  </si>
  <si>
    <t xml:space="preserve">สินเชื่อแบบหมุนเวียน</t>
  </si>
  <si>
    <r>
      <rPr>
        <sz val="16"/>
        <color rgb="FF000000"/>
        <rFont val="TH SarabunPSK"/>
        <family val="2"/>
        <charset val="222"/>
      </rPr>
      <t xml:space="preserve">02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t xml:space="preserve">2.1.3.1 (2)</t>
  </si>
  <si>
    <r>
      <rPr>
        <sz val="18"/>
        <rFont val="Noto Sans Devanagari"/>
        <family val="2"/>
      </rPr>
      <t xml:space="preserve">สินเชื่อแบบไม่หมุนเวียน</t>
    </r>
    <r>
      <rPr>
        <sz val="18"/>
        <rFont val="Angsana New"/>
        <family val="1"/>
      </rPr>
      <t xml:space="preserve">:</t>
    </r>
  </si>
  <si>
    <r>
      <rPr>
        <sz val="16"/>
        <color rgb="FF000000"/>
        <rFont val="TH SarabunPSK"/>
        <family val="2"/>
        <charset val="222"/>
      </rPr>
      <t xml:space="preserve">02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ินเดียนโอเวอร์ซีส์</t>
    </r>
  </si>
  <si>
    <t xml:space="preserve">2.1.3.1 (2) / 1</t>
  </si>
  <si>
    <t xml:space="preserve">เฉพาะส่วนที่เป็นตั๋วสัญญาใช้เงินที่ออกโดยกระทรวงการคลัง</t>
  </si>
  <si>
    <r>
      <rPr>
        <sz val="16"/>
        <color rgb="FF000000"/>
        <rFont val="TH SarabunPSK"/>
        <family val="2"/>
        <charset val="222"/>
      </rPr>
      <t xml:space="preserve">03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t xml:space="preserve">2.1.3.2</t>
  </si>
  <si>
    <r>
      <rPr>
        <sz val="16"/>
        <color rgb="FF000000"/>
        <rFont val="TH SarabunPSK"/>
        <family val="2"/>
        <charset val="222"/>
      </rPr>
      <t xml:space="preserve">03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อยซ์แบงก์</t>
    </r>
  </si>
  <si>
    <t xml:space="preserve">2.1.1 - 2.1.3</t>
  </si>
  <si>
    <r>
      <rPr>
        <b val="true"/>
        <i val="true"/>
        <sz val="18"/>
        <rFont val="Noto Sans Devanagari"/>
        <family val="2"/>
      </rPr>
      <t xml:space="preserve">เฉพาะส่วนที่คู่สัญญาเป็นผู้มีถิ่นที่อยู่นอกประเทศ</t>
    </r>
    <r>
      <rPr>
        <b val="true"/>
        <i val="true"/>
        <sz val="18"/>
        <rFont val="Angsana New"/>
        <family val="1"/>
      </rPr>
      <t xml:space="preserve">:</t>
    </r>
  </si>
  <si>
    <r>
      <rPr>
        <sz val="16"/>
        <color rgb="FF000000"/>
        <rFont val="TH SarabunPSK"/>
        <family val="2"/>
        <charset val="222"/>
      </rPr>
      <t xml:space="preserve">03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ิซูโฮ จำกัด สาขากรุงเทพฯ</t>
    </r>
  </si>
  <si>
    <t xml:space="preserve">2.1.1 - 2.1.3 (1)</t>
  </si>
  <si>
    <r>
      <rPr>
        <sz val="16"/>
        <color rgb="FF000000"/>
        <rFont val="TH SarabunPSK"/>
        <family val="2"/>
        <charset val="222"/>
      </rPr>
      <t xml:space="preserve">04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ีเอ็นพี พารีบาส์</t>
    </r>
  </si>
  <si>
    <t xml:space="preserve">2.1.1 - 2.1.3 (2)</t>
  </si>
  <si>
    <t xml:space="preserve">2.1.1 - 2.1.3 (3)</t>
  </si>
  <si>
    <r>
      <rPr>
        <b val="true"/>
        <sz val="18"/>
        <rFont val="Noto Sans Devanagari"/>
        <family val="2"/>
      </rPr>
      <t xml:space="preserve">สินทรัพย์อื่น</t>
    </r>
    <r>
      <rPr>
        <b val="true"/>
        <sz val="18"/>
        <rFont val="Angsana New"/>
        <family val="1"/>
      </rPr>
      <t xml:space="preserve">:</t>
    </r>
  </si>
  <si>
    <t xml:space="preserve">2.2.1</t>
  </si>
  <si>
    <t xml:space="preserve">เฉพาะส่วนที่เป็นลูกหนี้มาร์จิ้น และลูกหนี้อื่น</t>
  </si>
  <si>
    <t xml:space="preserve">ธุรกรรมอนุพันธ์</t>
  </si>
  <si>
    <t xml:space="preserve">2.3.1</t>
  </si>
  <si>
    <r>
      <rPr>
        <b val="true"/>
        <sz val="18"/>
        <rFont val="Noto Sans Devanagari"/>
        <family val="2"/>
      </rPr>
      <t xml:space="preserve">ธุรกรรมอนุพันธ์ที่เกิดขึ้นแน่นอน</t>
    </r>
    <r>
      <rPr>
        <b val="true"/>
        <sz val="18"/>
        <rFont val="Angsana New"/>
        <family val="1"/>
      </rPr>
      <t xml:space="preserve">:</t>
    </r>
  </si>
  <si>
    <t xml:space="preserve">2.3.1.1</t>
  </si>
  <si>
    <t xml:space="preserve">เฉพาะส่วนที่มีสินทรัพย์อ้างอิงเป็นเงินตราต่างประเทศ </t>
  </si>
  <si>
    <t xml:space="preserve">2.3.2</t>
  </si>
  <si>
    <r>
      <rPr>
        <b val="true"/>
        <sz val="18"/>
        <rFont val="Noto Sans Devanagari"/>
        <family val="2"/>
      </rPr>
      <t xml:space="preserve">ธุรกรรมอนุพันธ์ที่อาจเกิดขึ้น</t>
    </r>
    <r>
      <rPr>
        <b val="true"/>
        <sz val="18"/>
        <rFont val="Angsana New"/>
        <family val="1"/>
      </rPr>
      <t xml:space="preserve">:</t>
    </r>
  </si>
  <si>
    <t xml:space="preserve">2.3.2.1</t>
  </si>
  <si>
    <t xml:space="preserve">2.3.1 - 2.3.2</t>
  </si>
  <si>
    <t xml:space="preserve">เฉพาะส่วนที่คู่สัญญาเป็นผู้มีถิ่นที่อยู่นอกประเทศและมีสินทรัพย์อ้างอิงเป็นเงินตราต่างประเทศ</t>
  </si>
  <si>
    <t xml:space="preserve">2.3.1 - 2.3.2  (1)</t>
  </si>
  <si>
    <r>
      <rPr>
        <sz val="18"/>
        <rFont val="Noto Sans Devanagari"/>
        <family val="2"/>
      </rPr>
      <t xml:space="preserve">ธุรกรรมอนุพันธ์ที่เกิดขึ้นแน่นอน</t>
    </r>
    <r>
      <rPr>
        <sz val="18"/>
        <rFont val="Angsana New"/>
        <family val="1"/>
      </rPr>
      <t xml:space="preserve">:</t>
    </r>
  </si>
  <si>
    <t xml:space="preserve">2.3.1 - 2.3.2  (1) / 1</t>
  </si>
  <si>
    <r>
      <rPr>
        <i val="true"/>
        <sz val="18"/>
        <rFont val="Noto Sans Devanagari"/>
        <family val="2"/>
      </rPr>
      <t xml:space="preserve">สัญญา </t>
    </r>
    <r>
      <rPr>
        <i val="true"/>
        <sz val="18"/>
        <rFont val="Angsana New"/>
        <family val="1"/>
      </rPr>
      <t xml:space="preserve">Forward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Angsana New"/>
        <family val="1"/>
      </rPr>
      <t xml:space="preserve">Futures</t>
    </r>
  </si>
  <si>
    <t xml:space="preserve">2.3.1 - 2.3.2  (1) / 2</t>
  </si>
  <si>
    <r>
      <rPr>
        <i val="true"/>
        <sz val="18"/>
        <rFont val="Noto Sans Devanagari"/>
        <family val="2"/>
      </rPr>
      <t xml:space="preserve">สัญญา </t>
    </r>
    <r>
      <rPr>
        <i val="true"/>
        <sz val="18"/>
        <rFont val="Angsana New"/>
        <family val="1"/>
      </rPr>
      <t xml:space="preserve">Swap </t>
    </r>
  </si>
  <si>
    <t xml:space="preserve">2.3.1 - 2.3.2  (1) / 3</t>
  </si>
  <si>
    <r>
      <rPr>
        <i val="true"/>
        <sz val="18"/>
        <rFont val="Noto Sans Devanagari"/>
        <family val="2"/>
      </rPr>
      <t xml:space="preserve">สัญญา </t>
    </r>
    <r>
      <rPr>
        <i val="true"/>
        <sz val="18"/>
        <rFont val="Angsana New"/>
        <family val="1"/>
      </rPr>
      <t xml:space="preserve">Cross currency swap</t>
    </r>
  </si>
  <si>
    <t xml:space="preserve">2.3.1 - 2.3.2  (2)</t>
  </si>
  <si>
    <t xml:space="preserve">ธุรกรรมอนุพันธ์ที่อาจเกิดขึ้น</t>
  </si>
  <si>
    <r>
      <rPr>
        <b val="true"/>
        <u val="single"/>
        <sz val="18"/>
        <rFont val="Noto Sans Devanagari"/>
        <family val="2"/>
      </rPr>
      <t xml:space="preserve">ฐานะสกุลเงินบาท </t>
    </r>
    <r>
      <rPr>
        <b val="true"/>
        <u val="single"/>
        <sz val="18"/>
        <rFont val="Angsana New"/>
        <family val="1"/>
      </rPr>
      <t xml:space="preserve">(</t>
    </r>
    <r>
      <rPr>
        <b val="true"/>
        <u val="single"/>
        <sz val="18"/>
        <rFont val="Noto Sans Devanagari"/>
        <family val="2"/>
      </rPr>
      <t xml:space="preserve">ต่อ</t>
    </r>
    <r>
      <rPr>
        <b val="true"/>
        <u val="single"/>
        <sz val="18"/>
        <rFont val="Angsana New"/>
        <family val="1"/>
      </rPr>
      <t xml:space="preserve">)</t>
    </r>
  </si>
  <si>
    <t xml:space="preserve">วงเงินที่ยังไม่ได้เบิกใช้</t>
  </si>
  <si>
    <t xml:space="preserve">2.4.1</t>
  </si>
  <si>
    <r>
      <rPr>
        <b val="true"/>
        <sz val="18"/>
        <rFont val="Noto Sans Devanagari"/>
        <family val="2"/>
      </rPr>
      <t xml:space="preserve">วงเงินที่มีวัตถุประสงค์เพื่อใช้ในการไถ่ถอนตราสารหนี้ </t>
    </r>
    <r>
      <rPr>
        <b val="true"/>
        <sz val="18"/>
        <rFont val="Angsana New"/>
        <family val="1"/>
      </rPr>
      <t xml:space="preserve">(Liquidity facilities)</t>
    </r>
  </si>
  <si>
    <t xml:space="preserve">2.4.2</t>
  </si>
  <si>
    <r>
      <rPr>
        <b val="true"/>
        <sz val="18"/>
        <rFont val="Noto Sans Devanagari"/>
        <family val="2"/>
      </rPr>
      <t xml:space="preserve">วงเงินที่ให้แก่ลูกค้าเพื่อวัตถุประสงค์อื่น </t>
    </r>
    <r>
      <rPr>
        <b val="true"/>
        <sz val="18"/>
        <rFont val="Angsana New"/>
        <family val="1"/>
      </rPr>
      <t xml:space="preserve">(Credit facilities):</t>
    </r>
  </si>
  <si>
    <t xml:space="preserve">2.4.2.1</t>
  </si>
  <si>
    <r>
      <rPr>
        <sz val="18"/>
        <rFont val="Noto Sans Devanagari"/>
        <family val="2"/>
      </rPr>
      <t xml:space="preserve">วงเงินที่ไม่สามารถยกเลิกได้ </t>
    </r>
    <r>
      <rPr>
        <sz val="18"/>
        <rFont val="Angsana New"/>
        <family val="1"/>
      </rPr>
      <t xml:space="preserve">(Committed line)</t>
    </r>
  </si>
  <si>
    <t xml:space="preserve">2.4.2.2</t>
  </si>
  <si>
    <r>
      <rPr>
        <sz val="18"/>
        <rFont val="Noto Sans Devanagari"/>
        <family val="2"/>
      </rPr>
      <t xml:space="preserve">วงเงินที่สามารถยกเลิกได้โดยไม่มีเงื่อนไข </t>
    </r>
    <r>
      <rPr>
        <sz val="18"/>
        <rFont val="Angsana New"/>
        <family val="1"/>
      </rPr>
      <t xml:space="preserve">(Unconditionally revocable uncommitted line)</t>
    </r>
  </si>
  <si>
    <t xml:space="preserve">กระแสเงินรับทั้งสิ้น</t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:</t>
    </r>
    <r>
      <rPr>
        <b val="true"/>
        <sz val="18"/>
        <rFont val="Noto Sans Devanagari"/>
        <family val="2"/>
      </rPr>
      <t xml:space="preserve">กระแสเงินสดไหลออก</t>
    </r>
  </si>
  <si>
    <t xml:space="preserve">ON BLS OUTFLOW</t>
  </si>
  <si>
    <r>
      <rPr>
        <b val="true"/>
        <sz val="18"/>
        <rFont val="Noto Sans Devanagari"/>
        <family val="2"/>
      </rPr>
      <t xml:space="preserve">เงินรับฝาก เงินกู้ยืม และเงินกู้ยืมตามธุรกรรมซื้อคืน </t>
    </r>
    <r>
      <rPr>
        <b val="true"/>
        <sz val="18"/>
        <rFont val="Angsana New"/>
        <family val="1"/>
      </rPr>
      <t xml:space="preserve">(Repo)</t>
    </r>
  </si>
  <si>
    <t xml:space="preserve">3.1.1</t>
  </si>
  <si>
    <t xml:space="preserve">3.1.1.1</t>
  </si>
  <si>
    <t xml:space="preserve">เงินรับฝาก</t>
  </si>
  <si>
    <t xml:space="preserve">3.1.1.2</t>
  </si>
  <si>
    <t xml:space="preserve">เงินกู้ยืม</t>
  </si>
  <si>
    <t xml:space="preserve">3.1.1.3</t>
  </si>
  <si>
    <r>
      <rPr>
        <sz val="18"/>
        <rFont val="Noto Sans Devanagari"/>
        <family val="2"/>
      </rPr>
      <t xml:space="preserve">เงินกู้ยืมตามธุรกรรมซื้อคืน </t>
    </r>
    <r>
      <rPr>
        <sz val="18"/>
        <rFont val="Angsana New"/>
        <family val="1"/>
      </rPr>
      <t xml:space="preserve">(Repo)</t>
    </r>
  </si>
  <si>
    <t xml:space="preserve">3.1.2</t>
  </si>
  <si>
    <t xml:space="preserve">3.1.2.1</t>
  </si>
  <si>
    <t xml:space="preserve">3.1.2.2</t>
  </si>
  <si>
    <t xml:space="preserve">3.1.2.3</t>
  </si>
  <si>
    <t xml:space="preserve">3.1.2.1 - 3.1.2.3</t>
  </si>
  <si>
    <t xml:space="preserve">3.1.3</t>
  </si>
  <si>
    <t xml:space="preserve">3.1.3.1</t>
  </si>
  <si>
    <t xml:space="preserve">3.1.3.2</t>
  </si>
  <si>
    <t xml:space="preserve">3.1.3.3</t>
  </si>
  <si>
    <t xml:space="preserve">3.1.1 - 3.1.3</t>
  </si>
  <si>
    <t xml:space="preserve">3.1.1 - 3.1.3 (1)</t>
  </si>
  <si>
    <t xml:space="preserve">3.1.1 - 3.1.3 (2)</t>
  </si>
  <si>
    <t xml:space="preserve">3.1.1 - 3.1.3 (3)</t>
  </si>
  <si>
    <r>
      <rPr>
        <b val="true"/>
        <sz val="18"/>
        <rFont val="Noto Sans Devanagari"/>
        <family val="2"/>
      </rPr>
      <t xml:space="preserve">ตราสารหนี้ที่ออก</t>
    </r>
    <r>
      <rPr>
        <b val="true"/>
        <sz val="18"/>
        <rFont val="Angsana New"/>
        <family val="1"/>
      </rPr>
      <t xml:space="preserve">:</t>
    </r>
  </si>
  <si>
    <t xml:space="preserve">3.2.1</t>
  </si>
  <si>
    <t xml:space="preserve">เฉพาะส่วนที่เสนอขายในต่างประเทศ</t>
  </si>
  <si>
    <r>
      <rPr>
        <b val="true"/>
        <sz val="18"/>
        <rFont val="Noto Sans Devanagari"/>
        <family val="2"/>
      </rPr>
      <t xml:space="preserve">หนี้สินอื่น</t>
    </r>
    <r>
      <rPr>
        <b val="true"/>
        <sz val="18"/>
        <rFont val="Angsana New"/>
        <family val="1"/>
      </rPr>
      <t xml:space="preserve">:</t>
    </r>
  </si>
  <si>
    <t xml:space="preserve">3.3.1</t>
  </si>
  <si>
    <t xml:space="preserve">เฉพาะส่วนที่เป็นเจ้าหนี้มาร์จิ้น และเจ้าหนี้อื่น</t>
  </si>
  <si>
    <t xml:space="preserve">3.4.1</t>
  </si>
  <si>
    <t xml:space="preserve">3.4.1.1</t>
  </si>
  <si>
    <t xml:space="preserve">3.4.2</t>
  </si>
  <si>
    <t xml:space="preserve">3.4.2.1</t>
  </si>
  <si>
    <t xml:space="preserve">3.4.1 - 3.4.2</t>
  </si>
  <si>
    <t xml:space="preserve">3.4.1 - 3.4.2 (1)</t>
  </si>
  <si>
    <t xml:space="preserve">3.4.1 - 3.4.2 (1) / 1</t>
  </si>
  <si>
    <t xml:space="preserve">3.4.1 - 3.4.2 (1) / 2</t>
  </si>
  <si>
    <t xml:space="preserve">3.4.1 - 3.4.2 (1) / 3</t>
  </si>
  <si>
    <t xml:space="preserve">3.4.1 - 3.4.2 (2)</t>
  </si>
  <si>
    <t xml:space="preserve">3.5.1</t>
  </si>
  <si>
    <t xml:space="preserve">3.5.2</t>
  </si>
  <si>
    <t xml:space="preserve">3.5.2.1</t>
  </si>
  <si>
    <t xml:space="preserve">3.5.2.2</t>
  </si>
  <si>
    <t xml:space="preserve">ภาระผูกพันอื่นๆ</t>
  </si>
  <si>
    <t xml:space="preserve">กระแสเงินจ่ายทั้งสิ้น</t>
  </si>
  <si>
    <r>
      <rPr>
        <b val="true"/>
        <sz val="18"/>
        <rFont val="Noto Sans Devanagari"/>
        <family val="2"/>
      </rPr>
      <t xml:space="preserve">รวมกระแสเงินรับ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่าย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สุทธิ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ไม่รวมเงินสดและเงินลงทุ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รวมกระแสเงินรับ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่าย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สะสมสุทธิ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ไม่รวมเงินสดและเงินลงทุน</t>
    </r>
    <r>
      <rPr>
        <b val="true"/>
        <sz val="18"/>
        <rFont val="Angsana New"/>
        <family val="1"/>
      </rPr>
      <t xml:space="preserve">) </t>
    </r>
  </si>
  <si>
    <t xml:space="preserve">ฐานะสภาพคล่องสุทธิ</t>
  </si>
  <si>
    <t xml:space="preserve">ฐานะสภาพคล่องสะสมสุทธิ</t>
  </si>
  <si>
    <t xml:space="preserve">ฐานะรวมทุกสกุลเงินตราต่างประเทศ</t>
  </si>
  <si>
    <r>
      <rPr>
        <b val="true"/>
        <u val="single"/>
        <sz val="18"/>
        <rFont val="Noto Sans Devanagari"/>
        <family val="2"/>
      </rPr>
      <t xml:space="preserve">ฐานะรวมทุกสกุลเงินตราต่างประเทศ </t>
    </r>
    <r>
      <rPr>
        <b val="true"/>
        <u val="single"/>
        <sz val="18"/>
        <rFont val="Angsana New"/>
        <family val="1"/>
      </rPr>
      <t xml:space="preserve">(</t>
    </r>
    <r>
      <rPr>
        <b val="true"/>
        <u val="single"/>
        <sz val="18"/>
        <rFont val="Noto Sans Devanagari"/>
        <family val="2"/>
      </rPr>
      <t xml:space="preserve">ต่อ</t>
    </r>
    <r>
      <rPr>
        <b val="true"/>
        <u val="single"/>
        <sz val="18"/>
        <rFont val="Angsana New"/>
        <family val="1"/>
      </rPr>
      <t xml:space="preserve">)</t>
    </r>
  </si>
  <si>
    <t xml:space="preserve">Check: row 29 ≤  sum of rows 26 to 28</t>
  </si>
  <si>
    <t xml:space="preserve">Check: row 34 ≤ row 33</t>
  </si>
  <si>
    <t xml:space="preserve">Check: row 37 ≤  sum of rows 22, 26</t>
  </si>
  <si>
    <t xml:space="preserve">Check: row 38 ≤  sum of rows 23, 27, 31</t>
  </si>
  <si>
    <t xml:space="preserve">Check: row 39 ≤  sum of rows 24, 28, 35</t>
  </si>
  <si>
    <t xml:space="preserve">Check: row 41 ≤ row 40</t>
  </si>
  <si>
    <t xml:space="preserve">Check: row 44 ≤ row 43</t>
  </si>
  <si>
    <t xml:space="preserve">Check: row 46 ≤ row 45</t>
  </si>
  <si>
    <t xml:space="preserve">Check: row 48 ≤ row 44</t>
  </si>
  <si>
    <t xml:space="preserve">Check: sum of rows 49 to 51 ≤ row 48</t>
  </si>
  <si>
    <t xml:space="preserve">Check: row 52 ≤ row 46</t>
  </si>
  <si>
    <t xml:space="preserve">Check: row 71 ≤  sum of rows 68 to 70</t>
  </si>
  <si>
    <t xml:space="preserve">Check: row 77 ≤  sum of rows 64, 68, 73</t>
  </si>
  <si>
    <t xml:space="preserve">Check: row 78 ≤  sum of rows 65, 69, 74</t>
  </si>
  <si>
    <t xml:space="preserve">Check: row 79 ≤  sum of rows 66, 70, 75</t>
  </si>
  <si>
    <t xml:space="preserve">Check: row 81 ≤ row 80</t>
  </si>
  <si>
    <t xml:space="preserve">Check: row 83 ≤ row 82</t>
  </si>
  <si>
    <t xml:space="preserve">Check: row 86 ≤ row 85</t>
  </si>
  <si>
    <t xml:space="preserve">Check: row 88 ≤ row 87</t>
  </si>
  <si>
    <t xml:space="preserve">Check: row 90 ≤ row 86</t>
  </si>
  <si>
    <t xml:space="preserve">Check: sum of rows 91 to 93 ≤ row 90</t>
  </si>
  <si>
    <t xml:space="preserve">Check: row 94 ≤ row 88</t>
  </si>
  <si>
    <t xml:space="preserve">Check: row 133 ≤  sum of rows 130 to 132</t>
  </si>
  <si>
    <t xml:space="preserve">Check: row 138 ≤ row 137</t>
  </si>
  <si>
    <t xml:space="preserve">Check: row 141 ≤  sum of rows 126, 130</t>
  </si>
  <si>
    <t xml:space="preserve">Check: row 142 ≤  sum of rows 127, 131,135</t>
  </si>
  <si>
    <t xml:space="preserve">Check: row 143 ≤  sum of rows 128, 132, 139</t>
  </si>
  <si>
    <t xml:space="preserve">Check: row 145 ≤ row 144</t>
  </si>
  <si>
    <t xml:space="preserve">Check: row 148 ≤ row 147</t>
  </si>
  <si>
    <t xml:space="preserve">Check: row 150 ≤ row 149</t>
  </si>
  <si>
    <t xml:space="preserve">Check: row 152 ≤ row 148</t>
  </si>
  <si>
    <t xml:space="preserve">Check: sum of rows 153 to 155 ≤ row 152</t>
  </si>
  <si>
    <t xml:space="preserve">Check: row 156 ≤ row 150</t>
  </si>
  <si>
    <t xml:space="preserve">Check: row 175 ≤  sum of rows 172 to 174</t>
  </si>
  <si>
    <t xml:space="preserve">Check: row 181 ≤  sum of rows 168, 172, 177</t>
  </si>
  <si>
    <t xml:space="preserve">Check: row 182 ≤  sum of rows 169, 173, 178</t>
  </si>
  <si>
    <t xml:space="preserve">Check: row 183 ≤  sum of rows 170, 174, 179</t>
  </si>
  <si>
    <t xml:space="preserve">Check: row 185 ≤ row 184</t>
  </si>
  <si>
    <t xml:space="preserve">Check: row 187 ≤ row 186</t>
  </si>
  <si>
    <t xml:space="preserve">Check: row 190 ≤ row 189</t>
  </si>
  <si>
    <t xml:space="preserve">Check: row 192 ≤ row 191</t>
  </si>
  <si>
    <t xml:space="preserve">Check: row 194 ≤ row 190</t>
  </si>
  <si>
    <t xml:space="preserve">Check: sum of rows 195 to 197 ≤ row 194</t>
  </si>
  <si>
    <t xml:space="preserve">Check: row 198 ≤ row 192</t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Angsana New"/>
        <family val="1"/>
      </rPr>
      <t xml:space="preserve">(Contractual Liquidity Gap) </t>
    </r>
    <r>
      <rPr>
        <b val="true"/>
        <sz val="20"/>
        <rFont val="Noto Sans Devanagari"/>
        <family val="2"/>
      </rPr>
      <t xml:space="preserve">ชุดรวมทุกสำนักงานในประเทศ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พฤติกรรม </t>
    </r>
    <r>
      <rPr>
        <b val="true"/>
        <sz val="20"/>
        <rFont val="Angsana New"/>
        <family val="1"/>
      </rPr>
      <t xml:space="preserve">(Behaviour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Angsana New"/>
        <family val="1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Angsana New"/>
        <family val="1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พฤติกรรม </t>
    </r>
    <r>
      <rPr>
        <b val="true"/>
        <sz val="20"/>
        <rFont val="Angsana New"/>
        <family val="1"/>
      </rPr>
      <t xml:space="preserve">(Behavioural Liquidity Gap) </t>
    </r>
    <r>
      <rPr>
        <b val="true"/>
        <sz val="20"/>
        <rFont val="Noto Sans Devanagari"/>
        <family val="2"/>
      </rPr>
      <t xml:space="preserve">ชุดรวมทุกสำนักงานในประเท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0%"/>
    <numFmt numFmtId="167" formatCode="dd/mm/yyyy"/>
    <numFmt numFmtId="168" formatCode="_-* #,##0.00_-;\-* #,##0.00_-;_-* \-??_-;_-@_-"/>
    <numFmt numFmtId="169" formatCode="_-* #,##0.000_-;\-* #,##0.000_-;_-* \-??_-;_-@_-"/>
    <numFmt numFmtId="170" formatCode="_-* #,##0_-;\-* #,##0_-;_-* \-??_-;_-@_-"/>
  </numFmts>
  <fonts count="2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18"/>
      <name val="Angsana New"/>
      <family val="1"/>
    </font>
    <font>
      <b val="true"/>
      <sz val="20"/>
      <color rgb="FF0066CC"/>
      <name val="Angsana New"/>
      <family val="1"/>
    </font>
    <font>
      <b val="true"/>
      <sz val="20"/>
      <color rgb="FF0066CC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8"/>
      <name val="Angsana New"/>
      <family val="1"/>
    </font>
    <font>
      <b val="true"/>
      <u val="singl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u val="single"/>
      <sz val="18"/>
      <name val="Angsana New"/>
      <family val="1"/>
    </font>
    <font>
      <sz val="16"/>
      <color rgb="FF000000"/>
      <name val="Noto Sans Devanagari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i val="true"/>
      <sz val="18"/>
      <name val="Noto Sans Devanagari"/>
      <family val="2"/>
    </font>
    <font>
      <i val="true"/>
      <sz val="18"/>
      <name val="Angsana New"/>
      <family val="1"/>
    </font>
    <font>
      <b val="true"/>
      <i val="true"/>
      <sz val="18"/>
      <name val="Angsana New"/>
      <family val="1"/>
    </font>
    <font>
      <b val="true"/>
      <i val="true"/>
      <sz val="18"/>
      <name val="Noto Sans Devanagari"/>
      <family val="2"/>
    </font>
    <font>
      <sz val="20"/>
      <name val="Angsana New"/>
      <family val="1"/>
    </font>
    <font>
      <sz val="16"/>
      <color rgb="FF000000"/>
      <name val="Angsana New"/>
      <family val="1"/>
    </font>
    <font>
      <sz val="18"/>
      <color rgb="FF00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80" workbookViewId="0">
      <selection pane="topLeft" activeCell="B1" activeCellId="0" sqref="B1:M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128.25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4" min="14" style="1" width="6.37"/>
    <col collapsed="false" customWidth="true" hidden="true" outlineLevel="0" max="15" min="15" style="1" width="38.74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6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6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6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6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6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6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26.25" hidden="false" customHeight="false" outlineLevel="0" collapsed="false">
      <c r="B12" s="24" t="s">
        <v>28</v>
      </c>
      <c r="C12" s="28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6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26.25" hidden="false" customHeight="false" outlineLevel="0" collapsed="false">
      <c r="B14" s="24" t="s">
        <v>34</v>
      </c>
      <c r="C14" s="28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6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6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6.25" hidden="false" customHeight="false" outlineLevel="0" collapsed="false">
      <c r="B17" s="29" t="s">
        <v>41</v>
      </c>
      <c r="C17" s="29"/>
      <c r="D17" s="30" t="str">
        <f aca="false">IF(AND(ISNUMBER(D8),ISNUMBER(D9),ISNUMBER(D16)),SUM(D8,D9,D16),"")</f>
        <v/>
      </c>
      <c r="E17" s="30" t="str">
        <f aca="false">IF(AND(ISNUMBER(E8),ISNUMBER(E9),ISNUMBER(E16)),SUM(E8,E9,E16),"")</f>
        <v/>
      </c>
      <c r="F17" s="30" t="str">
        <f aca="false">IF(AND(ISNUMBER(F8),ISNUMBER(F9),ISNUMBER(F16)),SUM(F8,F9,F16),"")</f>
        <v/>
      </c>
      <c r="G17" s="30" t="str">
        <f aca="false">IF(AND(ISNUMBER(G8),ISNUMBER(G9),ISNUMBER(G16)),SUM(G8,G9,G16),"")</f>
        <v/>
      </c>
      <c r="H17" s="30" t="str">
        <f aca="false">IF(AND(ISNUMBER(H8),ISNUMBER(H9),ISNUMBER(H16)),SUM(H8,H9,H16),"")</f>
        <v/>
      </c>
      <c r="I17" s="30" t="str">
        <f aca="false">IF(AND(ISNUMBER(I8),ISNUMBER(I9),ISNUMBER(I16)),SUM(I8,I9,I16),"")</f>
        <v/>
      </c>
      <c r="J17" s="30" t="str">
        <f aca="false">IF(AND(ISNUMBER(J8),ISNUMBER(J9),ISNUMBER(J16)),SUM(J8,J9,J16),"")</f>
        <v/>
      </c>
      <c r="K17" s="30" t="str">
        <f aca="false">IF(AND(ISNUMBER(K8),ISNUMBER(K9),ISNUMBER(K16)),SUM(K8,K9,K16),"")</f>
        <v/>
      </c>
      <c r="L17" s="30" t="str">
        <f aca="false">IF(AND(ISNUMBER(L8),ISNUMBER(L9),ISNUMBER(L16)),SUM(L8,L9,L16),"")</f>
        <v/>
      </c>
      <c r="M17" s="30" t="n">
        <f aca="false">IF(AND(ISNUMBER(M8),ISNUMBER(M9),ISNUMBER(M16)),SUM(M8,M9,M16),"")</f>
        <v>0</v>
      </c>
      <c r="O17" s="16" t="s">
        <v>42</v>
      </c>
    </row>
    <row r="18" customFormat="false" ht="26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1"/>
      <c r="O18" s="16" t="s">
        <v>43</v>
      </c>
    </row>
    <row r="19" customFormat="false" ht="26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26.2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6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6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6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6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6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6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6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6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6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6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6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6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6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6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6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6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6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6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6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6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6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6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6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6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6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6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26.2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4),ISNUMBER(D225),ISNUMBER(D226)),SUM(D48,D52),"")</f>
        <v/>
      </c>
      <c r="E47" s="21" t="str">
        <f aca="false">IF(AND(ISNUMBER(E48),ISNUMBER(E49),ISNUMBER(E50),ISNUMBER(E51),ISNUMBER(E52),ISNUMBER(E224),ISNUMBER(E225),ISNUMBER(E226)),SUM(E48,E52),"")</f>
        <v/>
      </c>
      <c r="F47" s="21" t="str">
        <f aca="false">IF(AND(ISNUMBER(F48),ISNUMBER(F49),ISNUMBER(F50),ISNUMBER(F51),ISNUMBER(F52),ISNUMBER(F224),ISNUMBER(F225),ISNUMBER(F226)),SUM(F48,F52),"")</f>
        <v/>
      </c>
      <c r="G47" s="21" t="str">
        <f aca="false">IF(AND(ISNUMBER(G48),ISNUMBER(G49),ISNUMBER(G50),ISNUMBER(G51),ISNUMBER(G52),ISNUMBER(G224),ISNUMBER(G225),ISNUMBER(G226)),SUM(G48,G52),"")</f>
        <v/>
      </c>
      <c r="H47" s="21" t="str">
        <f aca="false">IF(AND(ISNUMBER(H48),ISNUMBER(H49),ISNUMBER(H50),ISNUMBER(H51),ISNUMBER(H52),ISNUMBER(H224),ISNUMBER(H225),ISNUMBER(H226)),SUM(H48,H52),"")</f>
        <v/>
      </c>
      <c r="I47" s="21" t="str">
        <f aca="false">IF(AND(ISNUMBER(I48),ISNUMBER(I49),ISNUMBER(I50),ISNUMBER(I51),ISNUMBER(I52),ISNUMBER(I224),ISNUMBER(I225),ISNUMBER(I226)),SUM(I48,I52),"")</f>
        <v/>
      </c>
      <c r="J47" s="21" t="str">
        <f aca="false">IF(AND(ISNUMBER(J48),ISNUMBER(J49),ISNUMBER(J50),ISNUMBER(J51),ISNUMBER(J52),ISNUMBER(J224),ISNUMBER(J225),ISNUMBER(J226)),SUM(J48,J52),"")</f>
        <v/>
      </c>
      <c r="K47" s="21" t="str">
        <f aca="false">IF(AND(ISNUMBER(K48),ISNUMBER(K49),ISNUMBER(K50),ISNUMBER(K51),ISNUMBER(K52),ISNUMBER(K224),ISNUMBER(K225),ISNUMBER(K226)),SUM(K48,K52),"")</f>
        <v/>
      </c>
      <c r="L47" s="21" t="str">
        <f aca="false">IF(AND(ISNUMBER(L48),ISNUMBER(L49),ISNUMBER(L50),ISNUMBER(L51),ISNUMBER(L52),ISNUMBER(L224),ISNUMBER(L225),ISNUMBER(L226)),SUM(L48,L52),"")</f>
        <v/>
      </c>
      <c r="M47" s="21" t="n">
        <f aca="false">IF(AND(ISNUMBER(M48),ISNUMBER(M49),ISNUMBER(M50),ISNUMBER(M51),ISNUMBER(M52),ISNUMBER(M224),ISNUMBER(M225),ISNUMBER(M226)),SUM(M48,M52),"")</f>
        <v>0</v>
      </c>
    </row>
    <row r="48" customFormat="false" ht="26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6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6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6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6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6.25" hidden="false" customHeight="false" outlineLevel="0" collapsed="false">
      <c r="B53" s="45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6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6.25" hidden="false" customHeight="false" outlineLevel="0" collapsed="false">
      <c r="B55" s="46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6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6.25" hidden="false" customHeight="false" outlineLevel="0" collapsed="false">
      <c r="B57" s="47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26.25" hidden="false" customHeight="false" outlineLevel="0" collapsed="false">
      <c r="B58" s="47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6.25" hidden="false" customHeight="false" outlineLevel="0" collapsed="false">
      <c r="B59" s="29" t="s">
        <v>128</v>
      </c>
      <c r="C59" s="29"/>
      <c r="D59" s="30" t="str">
        <f aca="false">IF(AND(ISNUMBER(D20),ISNUMBER(D40),ISNUMBER(D42),ISNUMBER(D54),ISNUMBER(D221)),SUM(D20,D40,D42,D54),"")</f>
        <v/>
      </c>
      <c r="E59" s="30" t="str">
        <f aca="false">IF(AND(ISNUMBER(E20),ISNUMBER(E40),ISNUMBER(E42),ISNUMBER(E54),ISNUMBER(E221)),SUM(E20,E40,E42,E54),"")</f>
        <v/>
      </c>
      <c r="F59" s="30" t="str">
        <f aca="false">IF(AND(ISNUMBER(F20),ISNUMBER(F40),ISNUMBER(F42),ISNUMBER(F54),ISNUMBER(F221)),SUM(F20,F40,F42,F54),"")</f>
        <v/>
      </c>
      <c r="G59" s="30" t="str">
        <f aca="false">IF(AND(ISNUMBER(G20),ISNUMBER(G40),ISNUMBER(G42),ISNUMBER(G54),ISNUMBER(G221)),SUM(G20,G40,G42,G54),"")</f>
        <v/>
      </c>
      <c r="H59" s="30" t="str">
        <f aca="false">IF(AND(ISNUMBER(H20),ISNUMBER(H40),ISNUMBER(H42),ISNUMBER(H54),ISNUMBER(H221)),SUM(H20,H40,H42,H54),"")</f>
        <v/>
      </c>
      <c r="I59" s="30" t="str">
        <f aca="false">IF(AND(ISNUMBER(I20),ISNUMBER(I40),ISNUMBER(I42),ISNUMBER(I54),ISNUMBER(I221)),SUM(I20,I40,I42,I54),"")</f>
        <v/>
      </c>
      <c r="J59" s="30" t="str">
        <f aca="false">IF(AND(ISNUMBER(J20),ISNUMBER(J40),ISNUMBER(J42),ISNUMBER(J54),ISNUMBER(J221)),SUM(J20,J40,J42,J54),"")</f>
        <v/>
      </c>
      <c r="K59" s="30" t="str">
        <f aca="false">IF(AND(ISNUMBER(K20),ISNUMBER(K40),ISNUMBER(K42),ISNUMBER(K54),ISNUMBER(K221)),SUM(K20,K40,K42,K54),"")</f>
        <v/>
      </c>
      <c r="L59" s="30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6.25" hidden="false" customHeight="false" outlineLevel="0" collapsed="false">
      <c r="B60" s="1"/>
      <c r="C60" s="1"/>
      <c r="E60" s="1"/>
    </row>
    <row r="61" customFormat="false" ht="26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6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6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6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6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6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6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6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6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6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6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6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6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6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6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6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6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6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6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6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8" customFormat="true" ht="26.25" hidden="false" customHeight="false" outlineLevel="0" collapsed="false">
      <c r="B81" s="49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6.25" hidden="false" customHeight="false" outlineLevel="0" collapsed="false">
      <c r="B82" s="50" t="n">
        <v>3.3</v>
      </c>
      <c r="C82" s="51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6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6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6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6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6.25" hidden="false" customHeight="false" outlineLevel="0" collapsed="false">
      <c r="B87" s="52" t="s">
        <v>160</v>
      </c>
      <c r="C87" s="53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6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26.25" hidden="false" customHeight="false" outlineLevel="0" collapsed="false">
      <c r="B89" s="52" t="s">
        <v>162</v>
      </c>
      <c r="C89" s="41" t="s">
        <v>107</v>
      </c>
      <c r="D89" s="21" t="str">
        <f aca="false">IF(AND(ISNUMBER(D90),ISNUMBER(D91),ISNUMBER(D92),ISNUMBER(D93),ISNUMBER(D94),ISNUMBER(D235),ISNUMBER(D236),ISNUMBER(D237)),SUM(D90,D94),"")</f>
        <v/>
      </c>
      <c r="E89" s="21" t="str">
        <f aca="false">IF(AND(ISNUMBER(E90),ISNUMBER(E91),ISNUMBER(E92),ISNUMBER(E93),ISNUMBER(E94),ISNUMBER(E235),ISNUMBER(E236),ISNUMBER(E237)),SUM(E90,E94),"")</f>
        <v/>
      </c>
      <c r="F89" s="21" t="str">
        <f aca="false">IF(AND(ISNUMBER(F90),ISNUMBER(F91),ISNUMBER(F92),ISNUMBER(F93),ISNUMBER(F94),ISNUMBER(F235),ISNUMBER(F236),ISNUMBER(F237)),SUM(F90,F94),"")</f>
        <v/>
      </c>
      <c r="G89" s="21" t="str">
        <f aca="false">IF(AND(ISNUMBER(G90),ISNUMBER(G91),ISNUMBER(G92),ISNUMBER(G93),ISNUMBER(G94),ISNUMBER(G235),ISNUMBER(G236),ISNUMBER(G237)),SUM(G90,G94),"")</f>
        <v/>
      </c>
      <c r="H89" s="21" t="str">
        <f aca="false">IF(AND(ISNUMBER(H90),ISNUMBER(H91),ISNUMBER(H92),ISNUMBER(H93),ISNUMBER(H94),ISNUMBER(H235),ISNUMBER(H236),ISNUMBER(H237)),SUM(H90,H94),"")</f>
        <v/>
      </c>
      <c r="I89" s="21" t="str">
        <f aca="false">IF(AND(ISNUMBER(I90),ISNUMBER(I91),ISNUMBER(I92),ISNUMBER(I93),ISNUMBER(I94),ISNUMBER(I235),ISNUMBER(I236),ISNUMBER(I237)),SUM(I90,I94),"")</f>
        <v/>
      </c>
      <c r="J89" s="21" t="str">
        <f aca="false">IF(AND(ISNUMBER(J90),ISNUMBER(J91),ISNUMBER(J92),ISNUMBER(J93),ISNUMBER(J94),ISNUMBER(J235),ISNUMBER(J236),ISNUMBER(J237)),SUM(J90,J94),"")</f>
        <v/>
      </c>
      <c r="K89" s="21" t="str">
        <f aca="false">IF(AND(ISNUMBER(K90),ISNUMBER(K91),ISNUMBER(K92),ISNUMBER(K93),ISNUMBER(K94),ISNUMBER(K235),ISNUMBER(K236),ISNUMBER(K237)),SUM(K90,K94),"")</f>
        <v/>
      </c>
      <c r="L89" s="21" t="str">
        <f aca="false">IF(AND(ISNUMBER(L90),ISNUMBER(L91),ISNUMBER(L92),ISNUMBER(L93),ISNUMBER(L94),ISNUMBER(L235),ISNUMBER(L236),ISNUMBER(L237)),SUM(L90,L94),"")</f>
        <v/>
      </c>
      <c r="M89" s="21" t="n">
        <f aca="false">IF(AND(ISNUMBER(M90),ISNUMBER(M91),ISNUMBER(M92),ISNUMBER(M93),ISNUMBER(M94),ISNUMBER(M235),ISNUMBER(M236),ISNUMBER(M237)),SUM(M90,M94),"")</f>
        <v>0</v>
      </c>
    </row>
    <row r="90" customFormat="false" ht="26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6.25" hidden="false" customHeight="false" outlineLevel="0" collapsed="false">
      <c r="B91" s="24" t="s">
        <v>164</v>
      </c>
      <c r="C91" s="28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6.25" hidden="false" customHeight="false" outlineLevel="0" collapsed="false">
      <c r="B92" s="24" t="s">
        <v>165</v>
      </c>
      <c r="C92" s="28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6.25" hidden="false" customHeight="false" outlineLevel="0" collapsed="false">
      <c r="B93" s="24" t="s">
        <v>166</v>
      </c>
      <c r="C93" s="28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6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6.25" hidden="false" customHeight="false" outlineLevel="0" collapsed="false">
      <c r="B95" s="1"/>
      <c r="C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6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6.25" hidden="false" customHeight="false" outlineLevel="0" collapsed="false">
      <c r="B97" s="46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6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6.25" hidden="false" customHeight="false" outlineLevel="0" collapsed="false">
      <c r="B99" s="47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26.25" hidden="false" customHeight="false" outlineLevel="0" collapsed="false">
      <c r="B100" s="47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6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6.25" hidden="false" customHeight="false" outlineLevel="0" collapsed="false">
      <c r="B102" s="29" t="s">
        <v>173</v>
      </c>
      <c r="C102" s="29"/>
      <c r="D102" s="30" t="str">
        <f aca="false">IF(AND(ISNUMBER(D62),ISNUMBER(D80),ISNUMBER(D82),ISNUMBER(D84),ISNUMBER(D96),ISNUMBER(D101),ISNUMBER(D231),ISNUMBER(D232)),SUM(D62,D80,D82,D84,D96,D101),"")</f>
        <v/>
      </c>
      <c r="E102" s="30" t="str">
        <f aca="false">IF(AND(ISNUMBER(E62),ISNUMBER(E80),ISNUMBER(E82),ISNUMBER(E84),ISNUMBER(E96),ISNUMBER(E101),ISNUMBER(E231),ISNUMBER(E232)),SUM(E62,E80,E82,E84,E96,E101),"")</f>
        <v/>
      </c>
      <c r="F102" s="30" t="str">
        <f aca="false">IF(AND(ISNUMBER(F62),ISNUMBER(F80),ISNUMBER(F82),ISNUMBER(F84),ISNUMBER(F96),ISNUMBER(F101),ISNUMBER(F231),ISNUMBER(F232)),SUM(F62,F80,F82,F84,F96,F101),"")</f>
        <v/>
      </c>
      <c r="G102" s="30" t="str">
        <f aca="false">IF(AND(ISNUMBER(G62),ISNUMBER(G80),ISNUMBER(G82),ISNUMBER(G84),ISNUMBER(G96),ISNUMBER(G101),ISNUMBER(G231),ISNUMBER(G232)),SUM(G62,G80,G82,G84,G96,G101),"")</f>
        <v/>
      </c>
      <c r="H102" s="30" t="str">
        <f aca="false">IF(AND(ISNUMBER(H62),ISNUMBER(H80),ISNUMBER(H82),ISNUMBER(H84),ISNUMBER(H96),ISNUMBER(H101),ISNUMBER(H231),ISNUMBER(H232)),SUM(H62,H80,H82,H84,H96,H101),"")</f>
        <v/>
      </c>
      <c r="I102" s="30" t="str">
        <f aca="false">IF(AND(ISNUMBER(I62),ISNUMBER(I80),ISNUMBER(I82),ISNUMBER(I84),ISNUMBER(I96),ISNUMBER(I101),ISNUMBER(I231),ISNUMBER(I232)),SUM(I62,I80,I82,I84,I96,I101),"")</f>
        <v/>
      </c>
      <c r="J102" s="30" t="str">
        <f aca="false">IF(AND(ISNUMBER(J62),ISNUMBER(J80),ISNUMBER(J82),ISNUMBER(J84),ISNUMBER(J96),ISNUMBER(J101),ISNUMBER(J231),ISNUMBER(J232)),SUM(J62,J80,J82,J84,J96,J101),"")</f>
        <v/>
      </c>
      <c r="K102" s="30" t="str">
        <f aca="false">IF(AND(ISNUMBER(K62),ISNUMBER(K80),ISNUMBER(K82),ISNUMBER(K84),ISNUMBER(K96),ISNUMBER(K101),ISNUMBER(K231),ISNUMBER(K232)),SUM(K62,K80,K82,K84,K96,K101),"")</f>
        <v/>
      </c>
      <c r="L102" s="30" t="str">
        <f aca="false">IF(AND(ISNUMBER(L62),ISNUMBER(L80),ISNUMBER(L82),ISNUMBER(L84),ISNUMBER(L96),ISNUMBER(L101),ISNUMBER(L231),ISNUMBER(L232)),SUM(L62,L80,L82,L84,L96,L101),"")</f>
        <v/>
      </c>
      <c r="M102" s="30" t="n">
        <f aca="false">SUM(D102:L102)</f>
        <v>0</v>
      </c>
    </row>
    <row r="103" customFormat="false" ht="26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6.25" hidden="false" customHeight="false" outlineLevel="0" collapsed="false">
      <c r="B104" s="29" t="s">
        <v>174</v>
      </c>
      <c r="C104" s="29"/>
      <c r="D104" s="30" t="str">
        <f aca="false">IF(AND(ISNUMBER(D59),ISNUMBER(D102)),D59-D102,"")</f>
        <v/>
      </c>
      <c r="E104" s="30" t="str">
        <f aca="false">IF(AND(ISNUMBER(E59),ISNUMBER(E102)),E59-E102,"")</f>
        <v/>
      </c>
      <c r="F104" s="30" t="str">
        <f aca="false">IF(AND(ISNUMBER(F59),ISNUMBER(F102)),F59-F102,"")</f>
        <v/>
      </c>
      <c r="G104" s="30" t="str">
        <f aca="false">IF(AND(ISNUMBER(G59),ISNUMBER(G102)),G59-G102,"")</f>
        <v/>
      </c>
      <c r="H104" s="30" t="str">
        <f aca="false">IF(AND(ISNUMBER(H59),ISNUMBER(H102)),H59-H102,"")</f>
        <v/>
      </c>
      <c r="I104" s="30" t="str">
        <f aca="false">IF(AND(ISNUMBER(I59),ISNUMBER(I102)),I59-I102,"")</f>
        <v/>
      </c>
      <c r="J104" s="30" t="str">
        <f aca="false">IF(AND(ISNUMBER(J59),ISNUMBER(J102)),J59-J102,"")</f>
        <v/>
      </c>
      <c r="K104" s="30" t="str">
        <f aca="false">IF(AND(ISNUMBER(K59),ISNUMBER(K102)),K59-K102,"")</f>
        <v/>
      </c>
      <c r="L104" s="30" t="str">
        <f aca="false">IF(AND(ISNUMBER(L59),ISNUMBER(L102)),L59-L102,"")</f>
        <v/>
      </c>
      <c r="M104" s="30" t="n">
        <f aca="false">SUM(D104:L104)</f>
        <v>0</v>
      </c>
    </row>
    <row r="105" customFormat="false" ht="26.25" hidden="false" customHeight="false" outlineLevel="0" collapsed="false">
      <c r="B105" s="29" t="s">
        <v>175</v>
      </c>
      <c r="C105" s="29"/>
      <c r="D105" s="30" t="str">
        <f aca="false">IF(AND(ISNUMBER(D104)),SUM(D104),"")</f>
        <v/>
      </c>
      <c r="E105" s="30" t="str">
        <f aca="false">IF(AND(ISNUMBER(D104),ISNUMBER(E104)),SUM(D105,E104),"")</f>
        <v/>
      </c>
      <c r="F105" s="30" t="str">
        <f aca="false">IF(AND(ISNUMBER(E104),ISNUMBER(F104)),SUM(E105,F104),"")</f>
        <v/>
      </c>
      <c r="G105" s="30" t="str">
        <f aca="false">IF(AND(ISNUMBER(F104),ISNUMBER(G104)),SUM(F105,G104),"")</f>
        <v/>
      </c>
      <c r="H105" s="30" t="str">
        <f aca="false">IF(AND(ISNUMBER(G104),ISNUMBER(H104)),SUM(G105,H104),"")</f>
        <v/>
      </c>
      <c r="I105" s="30" t="str">
        <f aca="false">IF(AND(ISNUMBER(H104),ISNUMBER(I104)),SUM(H105,I104),"")</f>
        <v/>
      </c>
      <c r="J105" s="30" t="str">
        <f aca="false">IF(AND(ISNUMBER(I104),ISNUMBER(J104)),SUM(I105,J104),"")</f>
        <v/>
      </c>
      <c r="K105" s="30" t="str">
        <f aca="false">IF(AND(ISNUMBER(J104),ISNUMBER(K104)),SUM(J105,K104),"")</f>
        <v/>
      </c>
      <c r="L105" s="30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6.25" hidden="false" customHeight="false" outlineLevel="0" collapsed="false">
      <c r="B106" s="29" t="s">
        <v>176</v>
      </c>
      <c r="C106" s="29"/>
      <c r="D106" s="30" t="str">
        <f aca="false">IF(AND(ISNUMBER(D17),ISNUMBER(D59),ISNUMBER(D102)),(D17+D59)-D102,"")</f>
        <v/>
      </c>
      <c r="E106" s="30" t="str">
        <f aca="false">IF(AND(ISNUMBER(E17),ISNUMBER(E59),ISNUMBER(E102)),(E17+E59)-E102,"")</f>
        <v/>
      </c>
      <c r="F106" s="30" t="str">
        <f aca="false">IF(AND(ISNUMBER(F17),ISNUMBER(F59),ISNUMBER(F102)),(F17+F59)-F102,"")</f>
        <v/>
      </c>
      <c r="G106" s="30" t="str">
        <f aca="false">IF(AND(ISNUMBER(G17),ISNUMBER(G59),ISNUMBER(G102)),(G17+G59)-G102,"")</f>
        <v/>
      </c>
      <c r="H106" s="30" t="str">
        <f aca="false">IF(AND(ISNUMBER(H17),ISNUMBER(H59),ISNUMBER(H102)),(H17+H59)-H102,"")</f>
        <v/>
      </c>
      <c r="I106" s="30" t="str">
        <f aca="false">IF(AND(ISNUMBER(I17),ISNUMBER(I59),ISNUMBER(I102)),(I17+I59)-I102,"")</f>
        <v/>
      </c>
      <c r="J106" s="30" t="str">
        <f aca="false">IF(AND(ISNUMBER(J17),ISNUMBER(J59),ISNUMBER(J102)),(J17+J59)-J102,"")</f>
        <v/>
      </c>
      <c r="K106" s="30" t="str">
        <f aca="false">IF(AND(ISNUMBER(K17),ISNUMBER(K59),ISNUMBER(K102)),(K17+K59)-K102,"")</f>
        <v/>
      </c>
      <c r="L106" s="30" t="str">
        <f aca="false">IF(AND(ISNUMBER(L17),ISNUMBER(L59),ISNUMBER(L102)),(L17+L59)-L102,"")</f>
        <v/>
      </c>
      <c r="M106" s="30" t="n">
        <f aca="false">SUM(D106:L106)</f>
        <v>0</v>
      </c>
    </row>
    <row r="107" customFormat="false" ht="26.25" hidden="false" customHeight="false" outlineLevel="0" collapsed="false">
      <c r="B107" s="29" t="s">
        <v>177</v>
      </c>
      <c r="C107" s="29"/>
      <c r="D107" s="30" t="str">
        <f aca="false">IF(AND(ISNUMBER(D106)),SUM(D106),"")</f>
        <v/>
      </c>
      <c r="E107" s="30" t="str">
        <f aca="false">IF(AND(ISNUMBER(D106),ISNUMBER(E106)),SUM(D107,E106),"")</f>
        <v/>
      </c>
      <c r="F107" s="30" t="str">
        <f aca="false">IF(AND(ISNUMBER(E106),ISNUMBER(F106)),SUM(E107,F106),"")</f>
        <v/>
      </c>
      <c r="G107" s="30" t="str">
        <f aca="false">IF(AND(ISNUMBER(F106),ISNUMBER(G106)),SUM(F107,G106),"")</f>
        <v/>
      </c>
      <c r="H107" s="30" t="str">
        <f aca="false">IF(AND(ISNUMBER(G106),ISNUMBER(H106)),SUM(G107,H106),"")</f>
        <v/>
      </c>
      <c r="I107" s="30" t="str">
        <f aca="false">IF(AND(ISNUMBER(H106),ISNUMBER(I106)),SUM(H107,I106),"")</f>
        <v/>
      </c>
      <c r="J107" s="30" t="str">
        <f aca="false">IF(AND(ISNUMBER(I106),ISNUMBER(J106)),SUM(I107,J106),"")</f>
        <v/>
      </c>
      <c r="K107" s="30" t="str">
        <f aca="false">IF(AND(ISNUMBER(J106),ISNUMBER(K106)),SUM(J107,K106),"")</f>
        <v/>
      </c>
      <c r="L107" s="30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6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6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6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6.25" hidden="false" customHeight="false" outlineLevel="0" collapsed="false">
      <c r="B112" s="17" t="n">
        <v>1.1</v>
      </c>
      <c r="C112" s="18" t="s">
        <v>1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f aca="false">SUM(D112:L112)</f>
        <v>0</v>
      </c>
    </row>
    <row r="113" customFormat="false" ht="26.25" hidden="false" customHeight="false" outlineLevel="0" collapsed="false">
      <c r="B113" s="17" t="n">
        <v>1.2</v>
      </c>
      <c r="C113" s="18" t="s">
        <v>20</v>
      </c>
      <c r="D113" s="21" t="str">
        <f aca="false">IF(AND(ISNUMBER(D114),ISNUMBER(D119)),SUM(D114,D119),"")</f>
        <v/>
      </c>
      <c r="E113" s="21" t="str">
        <f aca="false">IF(AND(ISNUMBER(E114),ISNUMBER(E119)),SUM(E114,E119),"")</f>
        <v/>
      </c>
      <c r="F113" s="21" t="str">
        <f aca="false">IF(AND(ISNUMBER(F114),ISNUMBER(F119)),SUM(F114,F119),"")</f>
        <v/>
      </c>
      <c r="G113" s="21" t="str">
        <f aca="false">IF(AND(ISNUMBER(G114),ISNUMBER(G119)),SUM(G114,G119),"")</f>
        <v/>
      </c>
      <c r="H113" s="21" t="str">
        <f aca="false">IF(AND(ISNUMBER(H114),ISNUMBER(H119)),SUM(H114,H119),"")</f>
        <v/>
      </c>
      <c r="I113" s="21" t="str">
        <f aca="false">IF(AND(ISNUMBER(I114),ISNUMBER(I119)),SUM(I114,I119),"")</f>
        <v/>
      </c>
      <c r="J113" s="21" t="str">
        <f aca="false">IF(AND(ISNUMBER(J114),ISNUMBER(J119)),SUM(J114,J119),"")</f>
        <v/>
      </c>
      <c r="K113" s="21" t="str">
        <f aca="false">IF(AND(ISNUMBER(K114),ISNUMBER(K119)),SUM(K114,K119),"")</f>
        <v/>
      </c>
      <c r="L113" s="21" t="str">
        <f aca="false">IF(AND(ISNUMBER(L114),ISNUMBER(L119)),SUM(L114,L119),"")</f>
        <v/>
      </c>
      <c r="M113" s="21" t="n">
        <f aca="false">IF(AND(ISNUMBER(M114),ISNUMBER(M119)),SUM(M114,M119),"")</f>
        <v>0</v>
      </c>
    </row>
    <row r="114" customFormat="false" ht="26.25" hidden="false" customHeight="false" outlineLevel="0" collapsed="false">
      <c r="B114" s="22" t="s">
        <v>22</v>
      </c>
      <c r="C114" s="23" t="s">
        <v>23</v>
      </c>
      <c r="D114" s="21" t="str">
        <f aca="false">IF(AND(ISNUMBER(D115),ISNUMBER(D116),ISNUMBER(D117),ISNUMBER(D118)),SUM(D115:D118),"")</f>
        <v/>
      </c>
      <c r="E114" s="21" t="str">
        <f aca="false">IF(AND(ISNUMBER(E115),ISNUMBER(E116),ISNUMBER(E117),ISNUMBER(E118)),SUM(E115:E118),"")</f>
        <v/>
      </c>
      <c r="F114" s="21" t="str">
        <f aca="false">IF(AND(ISNUMBER(F115),ISNUMBER(F116),ISNUMBER(F117),ISNUMBER(F118)),SUM(F115:F118),"")</f>
        <v/>
      </c>
      <c r="G114" s="21" t="str">
        <f aca="false">IF(AND(ISNUMBER(G115),ISNUMBER(G116),ISNUMBER(G117),ISNUMBER(G118)),SUM(G115:G118),"")</f>
        <v/>
      </c>
      <c r="H114" s="21" t="str">
        <f aca="false">IF(AND(ISNUMBER(H115),ISNUMBER(H116),ISNUMBER(H117),ISNUMBER(H118)),SUM(H115:H118),"")</f>
        <v/>
      </c>
      <c r="I114" s="21" t="str">
        <f aca="false">IF(AND(ISNUMBER(I115),ISNUMBER(I116),ISNUMBER(I117),ISNUMBER(I118)),SUM(I115:I118),"")</f>
        <v/>
      </c>
      <c r="J114" s="21" t="str">
        <f aca="false">IF(AND(ISNUMBER(J115),ISNUMBER(J116),ISNUMBER(J117),ISNUMBER(J118)),SUM(J115:J118),"")</f>
        <v/>
      </c>
      <c r="K114" s="21" t="str">
        <f aca="false">IF(AND(ISNUMBER(K115),ISNUMBER(K116),ISNUMBER(K117),ISNUMBER(K118)),SUM(K115:K118),"")</f>
        <v/>
      </c>
      <c r="L114" s="21" t="str">
        <f aca="false">IF(AND(ISNUMBER(L115),ISNUMBER(L116),ISNUMBER(L117),ISNUMBER(L118)),SUM(L115:L118),"")</f>
        <v/>
      </c>
      <c r="M114" s="21" t="n">
        <f aca="false">IF(AND(ISNUMBER(M115),ISNUMBER(M116),ISNUMBER(M117),ISNUMBER(M118)),SUM(M115:M118),"")</f>
        <v>0</v>
      </c>
    </row>
    <row r="115" customFormat="false" ht="26.25" hidden="false" customHeight="false" outlineLevel="0" collapsed="false">
      <c r="B115" s="24" t="s">
        <v>25</v>
      </c>
      <c r="C115" s="25" t="s">
        <v>26</v>
      </c>
      <c r="D115" s="19"/>
      <c r="E115" s="26"/>
      <c r="F115" s="26"/>
      <c r="G115" s="26"/>
      <c r="H115" s="26"/>
      <c r="I115" s="26"/>
      <c r="J115" s="26"/>
      <c r="K115" s="26"/>
      <c r="L115" s="27"/>
      <c r="M115" s="20" t="n">
        <f aca="false">SUM(D115:L115)</f>
        <v>0</v>
      </c>
    </row>
    <row r="116" customFormat="false" ht="26.25" hidden="false" customHeight="false" outlineLevel="0" collapsed="false">
      <c r="B116" s="24" t="s">
        <v>28</v>
      </c>
      <c r="C116" s="28" t="s">
        <v>29</v>
      </c>
      <c r="D116" s="19"/>
      <c r="E116" s="26"/>
      <c r="F116" s="26"/>
      <c r="G116" s="26"/>
      <c r="H116" s="26"/>
      <c r="I116" s="26"/>
      <c r="J116" s="26"/>
      <c r="K116" s="26"/>
      <c r="L116" s="27"/>
      <c r="M116" s="20" t="n">
        <f aca="false">SUM(D116:L116)</f>
        <v>0</v>
      </c>
    </row>
    <row r="117" customFormat="false" ht="26.25" hidden="false" customHeight="false" outlineLevel="0" collapsed="false">
      <c r="B117" s="24" t="s">
        <v>31</v>
      </c>
      <c r="C117" s="25" t="s">
        <v>32</v>
      </c>
      <c r="D117" s="19"/>
      <c r="E117" s="26"/>
      <c r="F117" s="26"/>
      <c r="G117" s="26"/>
      <c r="H117" s="26"/>
      <c r="I117" s="26"/>
      <c r="J117" s="26"/>
      <c r="K117" s="26"/>
      <c r="L117" s="27"/>
      <c r="M117" s="20" t="n">
        <f aca="false">SUM(D117:L117)</f>
        <v>0</v>
      </c>
    </row>
    <row r="118" customFormat="false" ht="26.25" hidden="false" customHeight="false" outlineLevel="0" collapsed="false">
      <c r="B118" s="24" t="s">
        <v>34</v>
      </c>
      <c r="C118" s="28" t="s">
        <v>29</v>
      </c>
      <c r="D118" s="19"/>
      <c r="E118" s="26"/>
      <c r="F118" s="26"/>
      <c r="G118" s="26"/>
      <c r="H118" s="26"/>
      <c r="I118" s="26"/>
      <c r="J118" s="26"/>
      <c r="K118" s="26"/>
      <c r="L118" s="27"/>
      <c r="M118" s="20" t="n">
        <f aca="false">SUM(D118:L118)</f>
        <v>0</v>
      </c>
    </row>
    <row r="119" customFormat="false" ht="26.25" hidden="false" customHeight="false" outlineLevel="0" collapsed="false">
      <c r="B119" s="22" t="s">
        <v>36</v>
      </c>
      <c r="C119" s="23" t="s">
        <v>37</v>
      </c>
      <c r="D119" s="19"/>
      <c r="E119" s="26"/>
      <c r="F119" s="26"/>
      <c r="G119" s="26"/>
      <c r="H119" s="26"/>
      <c r="I119" s="26"/>
      <c r="J119" s="26"/>
      <c r="K119" s="26"/>
      <c r="L119" s="27"/>
      <c r="M119" s="20" t="n">
        <f aca="false">SUM(D119:L119)</f>
        <v>0</v>
      </c>
    </row>
    <row r="120" customFormat="false" ht="26.25" hidden="false" customHeight="false" outlineLevel="0" collapsed="false">
      <c r="B120" s="17" t="n">
        <v>1.3</v>
      </c>
      <c r="C120" s="18" t="s">
        <v>39</v>
      </c>
      <c r="D120" s="27"/>
      <c r="E120" s="26"/>
      <c r="F120" s="26"/>
      <c r="G120" s="26"/>
      <c r="H120" s="26"/>
      <c r="I120" s="26"/>
      <c r="J120" s="26"/>
      <c r="K120" s="26"/>
      <c r="L120" s="27"/>
      <c r="M120" s="20" t="n">
        <f aca="false">SUM(D120:L120)</f>
        <v>0</v>
      </c>
    </row>
    <row r="121" customFormat="false" ht="26.25" hidden="false" customHeight="false" outlineLevel="0" collapsed="false">
      <c r="B121" s="29" t="s">
        <v>41</v>
      </c>
      <c r="C121" s="29"/>
      <c r="D121" s="30" t="str">
        <f aca="false">IF(AND(ISNUMBER(D112),ISNUMBER(D113),ISNUMBER(D120)),SUM(D112,D113,D120),"")</f>
        <v/>
      </c>
      <c r="E121" s="30" t="str">
        <f aca="false">IF(AND(ISNUMBER(E112),ISNUMBER(E113),ISNUMBER(E120)),SUM(E112,E113,E120),"")</f>
        <v/>
      </c>
      <c r="F121" s="30" t="str">
        <f aca="false">IF(AND(ISNUMBER(F112),ISNUMBER(F113),ISNUMBER(F120)),SUM(F112,F113,F120),"")</f>
        <v/>
      </c>
      <c r="G121" s="30" t="str">
        <f aca="false">IF(AND(ISNUMBER(G112),ISNUMBER(G113),ISNUMBER(G120)),SUM(G112,G113,G120),"")</f>
        <v/>
      </c>
      <c r="H121" s="30" t="str">
        <f aca="false">IF(AND(ISNUMBER(H112),ISNUMBER(H113),ISNUMBER(H120)),SUM(H112,H113,H120),"")</f>
        <v/>
      </c>
      <c r="I121" s="30" t="str">
        <f aca="false">IF(AND(ISNUMBER(I112),ISNUMBER(I113),ISNUMBER(I120)),SUM(I112,I113,I120),"")</f>
        <v/>
      </c>
      <c r="J121" s="30" t="str">
        <f aca="false">IF(AND(ISNUMBER(J112),ISNUMBER(J113),ISNUMBER(J120)),SUM(J112,J113,J120),"")</f>
        <v/>
      </c>
      <c r="K121" s="30" t="str">
        <f aca="false">IF(AND(ISNUMBER(K112),ISNUMBER(K113),ISNUMBER(K120)),SUM(K112,K113,K120),"")</f>
        <v/>
      </c>
      <c r="L121" s="30" t="str">
        <f aca="false">IF(AND(ISNUMBER(L112),ISNUMBER(L113),ISNUMBER(L120)),SUM(L112,L113,L120),"")</f>
        <v/>
      </c>
      <c r="M121" s="30" t="n">
        <f aca="false">IF(AND(ISNUMBER(M112),ISNUMBER(M113),ISNUMBER(M120)),SUM(M112,M113,M120),"")</f>
        <v>0</v>
      </c>
    </row>
    <row r="122" customFormat="false" ht="26.2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1"/>
    </row>
    <row r="123" customFormat="false" ht="26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26.25" hidden="false" customHeight="false" outlineLevel="0" collapsed="false">
      <c r="B124" s="17" t="n">
        <v>2.1</v>
      </c>
      <c r="C124" s="18" t="s">
        <v>46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6.25" hidden="false" customHeight="false" outlineLevel="0" collapsed="false">
      <c r="B125" s="22" t="s">
        <v>48</v>
      </c>
      <c r="C125" s="23" t="s">
        <v>49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6.25" hidden="false" customHeight="false" outlineLevel="0" collapsed="false">
      <c r="B126" s="24" t="s">
        <v>51</v>
      </c>
      <c r="C126" s="25" t="s">
        <v>52</v>
      </c>
      <c r="D126" s="19"/>
      <c r="E126" s="26"/>
      <c r="F126" s="26"/>
      <c r="G126" s="26"/>
      <c r="H126" s="26"/>
      <c r="I126" s="26"/>
      <c r="J126" s="26"/>
      <c r="K126" s="26"/>
      <c r="L126" s="26"/>
      <c r="M126" s="20" t="n">
        <f aca="false">SUM(D126:L126)</f>
        <v>0</v>
      </c>
    </row>
    <row r="127" customFormat="false" ht="26.25" hidden="false" customHeight="false" outlineLevel="0" collapsed="false">
      <c r="B127" s="24" t="s">
        <v>54</v>
      </c>
      <c r="C127" s="25" t="s">
        <v>55</v>
      </c>
      <c r="D127" s="19"/>
      <c r="E127" s="26"/>
      <c r="F127" s="26"/>
      <c r="G127" s="26"/>
      <c r="H127" s="26"/>
      <c r="I127" s="26"/>
      <c r="J127" s="26"/>
      <c r="K127" s="26"/>
      <c r="L127" s="26"/>
      <c r="M127" s="20" t="n">
        <f aca="false">SUM(D127:L127)</f>
        <v>0</v>
      </c>
    </row>
    <row r="128" customFormat="false" ht="26.25" hidden="false" customHeight="false" outlineLevel="0" collapsed="false">
      <c r="B128" s="24" t="s">
        <v>57</v>
      </c>
      <c r="C128" s="25" t="s">
        <v>58</v>
      </c>
      <c r="D128" s="19"/>
      <c r="E128" s="26"/>
      <c r="F128" s="26"/>
      <c r="G128" s="26"/>
      <c r="H128" s="26"/>
      <c r="I128" s="26"/>
      <c r="J128" s="26"/>
      <c r="K128" s="26"/>
      <c r="L128" s="26"/>
      <c r="M128" s="20" t="n">
        <f aca="false">SUM(D128:L128)</f>
        <v>0</v>
      </c>
    </row>
    <row r="129" customFormat="false" ht="26.25" hidden="false" customHeight="false" outlineLevel="0" collapsed="false">
      <c r="B129" s="22" t="s">
        <v>60</v>
      </c>
      <c r="C129" s="23" t="s">
        <v>61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6.25" hidden="false" customHeight="false" outlineLevel="0" collapsed="false">
      <c r="B130" s="24" t="s">
        <v>63</v>
      </c>
      <c r="C130" s="25" t="s">
        <v>52</v>
      </c>
      <c r="D130" s="19"/>
      <c r="E130" s="26"/>
      <c r="F130" s="26"/>
      <c r="G130" s="26"/>
      <c r="H130" s="26"/>
      <c r="I130" s="26"/>
      <c r="J130" s="26"/>
      <c r="K130" s="26"/>
      <c r="L130" s="26"/>
      <c r="M130" s="20" t="n">
        <f aca="false">SUM(D130:L130)</f>
        <v>0</v>
      </c>
    </row>
    <row r="131" customFormat="false" ht="26.25" hidden="false" customHeight="false" outlineLevel="0" collapsed="false">
      <c r="B131" s="24" t="s">
        <v>65</v>
      </c>
      <c r="C131" s="25" t="s">
        <v>55</v>
      </c>
      <c r="D131" s="19"/>
      <c r="E131" s="26"/>
      <c r="F131" s="26"/>
      <c r="G131" s="26"/>
      <c r="H131" s="26"/>
      <c r="I131" s="26"/>
      <c r="J131" s="26"/>
      <c r="K131" s="26"/>
      <c r="L131" s="26"/>
      <c r="M131" s="20" t="n">
        <f aca="false">SUM(D131:L131)</f>
        <v>0</v>
      </c>
    </row>
    <row r="132" customFormat="false" ht="26.25" hidden="false" customHeight="false" outlineLevel="0" collapsed="false">
      <c r="B132" s="24" t="s">
        <v>67</v>
      </c>
      <c r="C132" s="25" t="s">
        <v>58</v>
      </c>
      <c r="D132" s="19"/>
      <c r="E132" s="26"/>
      <c r="F132" s="26"/>
      <c r="G132" s="26"/>
      <c r="H132" s="26"/>
      <c r="I132" s="26"/>
      <c r="J132" s="26"/>
      <c r="K132" s="26"/>
      <c r="L132" s="26"/>
      <c r="M132" s="20" t="n">
        <f aca="false">SUM(D132:L132)</f>
        <v>0</v>
      </c>
    </row>
    <row r="133" customFormat="false" ht="26.25" hidden="false" customHeight="false" outlineLevel="0" collapsed="false">
      <c r="B133" s="35" t="s">
        <v>69</v>
      </c>
      <c r="C133" s="36" t="s">
        <v>70</v>
      </c>
      <c r="D133" s="19"/>
      <c r="E133" s="26"/>
      <c r="F133" s="26"/>
      <c r="G133" s="26"/>
      <c r="H133" s="26"/>
      <c r="I133" s="26"/>
      <c r="J133" s="26"/>
      <c r="K133" s="26"/>
      <c r="L133" s="26"/>
      <c r="M133" s="20" t="n">
        <f aca="false">SUM(D133:L133)</f>
        <v>0</v>
      </c>
    </row>
    <row r="134" customFormat="false" ht="26.25" hidden="false" customHeight="false" outlineLevel="0" collapsed="false">
      <c r="B134" s="22" t="s">
        <v>72</v>
      </c>
      <c r="C134" s="23" t="s">
        <v>73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6.25" hidden="false" customHeight="false" outlineLevel="0" collapsed="false">
      <c r="B135" s="24" t="s">
        <v>75</v>
      </c>
      <c r="C135" s="25" t="s">
        <v>55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6.25" hidden="false" customHeight="false" outlineLevel="0" collapsed="false">
      <c r="B136" s="24" t="s">
        <v>77</v>
      </c>
      <c r="C136" s="25" t="s">
        <v>78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20" t="n">
        <f aca="false">SUM(D136:L136)</f>
        <v>0</v>
      </c>
    </row>
    <row r="137" customFormat="false" ht="26.25" hidden="false" customHeight="false" outlineLevel="0" collapsed="false">
      <c r="B137" s="24" t="s">
        <v>80</v>
      </c>
      <c r="C137" s="25" t="s">
        <v>81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20" t="n">
        <f aca="false">SUM(D137:L137)</f>
        <v>0</v>
      </c>
    </row>
    <row r="138" customFormat="false" ht="26.25" hidden="false" customHeight="false" outlineLevel="0" collapsed="false">
      <c r="B138" s="38" t="s">
        <v>83</v>
      </c>
      <c r="C138" s="39" t="s">
        <v>84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20" t="n">
        <f aca="false">SUM(D138:L138)</f>
        <v>0</v>
      </c>
    </row>
    <row r="139" customFormat="false" ht="26.25" hidden="false" customHeight="false" outlineLevel="0" collapsed="false">
      <c r="B139" s="24" t="s">
        <v>86</v>
      </c>
      <c r="C139" s="25" t="s">
        <v>58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20" t="n">
        <f aca="false">SUM(D139:L139)</f>
        <v>0</v>
      </c>
    </row>
    <row r="140" customFormat="false" ht="26.25" hidden="false" customHeight="false" outlineLevel="0" collapsed="false">
      <c r="B140" s="40" t="s">
        <v>88</v>
      </c>
      <c r="C140" s="41" t="s">
        <v>8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6.25" hidden="false" customHeight="false" outlineLevel="0" collapsed="false">
      <c r="B141" s="35" t="s">
        <v>91</v>
      </c>
      <c r="C141" s="25" t="s">
        <v>52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0" t="n">
        <f aca="false">SUM(D141:L141)</f>
        <v>0</v>
      </c>
    </row>
    <row r="142" customFormat="false" ht="26.25" hidden="false" customHeight="false" outlineLevel="0" collapsed="false">
      <c r="B142" s="35" t="s">
        <v>93</v>
      </c>
      <c r="C142" s="25" t="s">
        <v>55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0" t="n">
        <f aca="false">SUM(D142:L142)</f>
        <v>0</v>
      </c>
    </row>
    <row r="143" customFormat="false" ht="26.25" hidden="false" customHeight="false" outlineLevel="0" collapsed="false">
      <c r="B143" s="35" t="s">
        <v>94</v>
      </c>
      <c r="C143" s="25" t="s">
        <v>58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0" t="n">
        <f aca="false">SUM(D143:L143)</f>
        <v>0</v>
      </c>
    </row>
    <row r="144" customFormat="false" ht="26.25" hidden="false" customHeight="false" outlineLevel="0" collapsed="false">
      <c r="B144" s="17" t="n">
        <v>2.2</v>
      </c>
      <c r="C144" s="18" t="s">
        <v>95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0" t="n">
        <f aca="false">SUM(D144:L144)</f>
        <v>0</v>
      </c>
    </row>
    <row r="145" customFormat="false" ht="26.25" hidden="false" customHeight="false" outlineLevel="0" collapsed="false">
      <c r="B145" s="40" t="s">
        <v>96</v>
      </c>
      <c r="C145" s="42" t="s">
        <v>9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0" t="n">
        <f aca="false">SUM(D145:L145)</f>
        <v>0</v>
      </c>
    </row>
    <row r="146" customFormat="false" ht="26.25" hidden="false" customHeight="false" outlineLevel="0" collapsed="false">
      <c r="B146" s="17" t="n">
        <v>2.3</v>
      </c>
      <c r="C146" s="18" t="s">
        <v>98</v>
      </c>
      <c r="D146" s="21" t="str">
        <f aca="false">IF(AND(ISNUMBER(D147),ISNUMBER(D148),ISNUMBER(D149),ISNUMBER(D150),ISNUMBER(D151),ISNUMBER(D247),ISNUMBER(D248)),SUM(D147,D149),"")</f>
        <v/>
      </c>
      <c r="E146" s="21" t="str">
        <f aca="false">IF(AND(ISNUMBER(E147),ISNUMBER(E148),ISNUMBER(E149),ISNUMBER(E150),ISNUMBER(E151),ISNUMBER(E247),ISNUMBER(E248)),SUM(E147,E149),"")</f>
        <v/>
      </c>
      <c r="F146" s="21" t="str">
        <f aca="false">IF(AND(ISNUMBER(F147),ISNUMBER(F148),ISNUMBER(F149),ISNUMBER(F150),ISNUMBER(F151),ISNUMBER(F247),ISNUMBER(F248)),SUM(F147,F149),"")</f>
        <v/>
      </c>
      <c r="G146" s="21" t="str">
        <f aca="false">IF(AND(ISNUMBER(G147),ISNUMBER(G148),ISNUMBER(G149),ISNUMBER(G150),ISNUMBER(G151),ISNUMBER(G247),ISNUMBER(G248)),SUM(G147,G149),"")</f>
        <v/>
      </c>
      <c r="H146" s="21" t="str">
        <f aca="false">IF(AND(ISNUMBER(H147),ISNUMBER(H148),ISNUMBER(H149),ISNUMBER(H150),ISNUMBER(H151),ISNUMBER(H247),ISNUMBER(H248)),SUM(H147,H149),"")</f>
        <v/>
      </c>
      <c r="I146" s="21" t="str">
        <f aca="false">IF(AND(ISNUMBER(I147),ISNUMBER(I148),ISNUMBER(I149),ISNUMBER(I150),ISNUMBER(I151),ISNUMBER(I247),ISNUMBER(I248)),SUM(I147,I149),"")</f>
        <v/>
      </c>
      <c r="J146" s="21" t="str">
        <f aca="false">IF(AND(ISNUMBER(J147),ISNUMBER(J148),ISNUMBER(J149),ISNUMBER(J150),ISNUMBER(J151),ISNUMBER(J247),ISNUMBER(J248)),SUM(J147,J149),"")</f>
        <v/>
      </c>
      <c r="K146" s="21" t="str">
        <f aca="false">IF(AND(ISNUMBER(K147),ISNUMBER(K148),ISNUMBER(K149),ISNUMBER(K150),ISNUMBER(K151),ISNUMBER(K247),ISNUMBER(K248)),SUM(K147,K149),"")</f>
        <v/>
      </c>
      <c r="L146" s="21" t="str">
        <f aca="false">IF(AND(ISNUMBER(L147),ISNUMBER(L148),ISNUMBER(L149),ISNUMBER(L150),ISNUMBER(L151),ISNUMBER(L247),ISNUMBER(L248)),SUM(L147,L149),"")</f>
        <v/>
      </c>
      <c r="M146" s="21" t="n">
        <f aca="false">IF(AND(ISNUMBER(M147),ISNUMBER(M148),ISNUMBER(M149),ISNUMBER(M150),ISNUMBER(M151),ISNUMBER(M247),ISNUMBER(M248)),SUM(M147,M149),"")</f>
        <v>0</v>
      </c>
    </row>
    <row r="147" customFormat="false" ht="26.25" hidden="false" customHeight="false" outlineLevel="0" collapsed="false">
      <c r="B147" s="22" t="s">
        <v>99</v>
      </c>
      <c r="C147" s="23" t="s">
        <v>100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0" t="n">
        <f aca="false">SUM(D147:L147)</f>
        <v>0</v>
      </c>
    </row>
    <row r="148" customFormat="false" ht="26.25" hidden="false" customHeight="false" outlineLevel="0" collapsed="false">
      <c r="B148" s="35" t="s">
        <v>101</v>
      </c>
      <c r="C148" s="36" t="s">
        <v>102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0" t="n">
        <f aca="false">SUM(D148:L148)</f>
        <v>0</v>
      </c>
    </row>
    <row r="149" customFormat="false" ht="26.25" hidden="false" customHeight="false" outlineLevel="0" collapsed="false">
      <c r="B149" s="22" t="s">
        <v>103</v>
      </c>
      <c r="C149" s="23" t="s">
        <v>104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0" t="n">
        <f aca="false">SUM(D149:L149)</f>
        <v>0</v>
      </c>
    </row>
    <row r="150" customFormat="false" ht="26.25" hidden="false" customHeight="false" outlineLevel="0" collapsed="false">
      <c r="B150" s="35" t="s">
        <v>105</v>
      </c>
      <c r="C150" s="36" t="s">
        <v>102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0" t="n">
        <f aca="false">SUM(D150:L150)</f>
        <v>0</v>
      </c>
    </row>
    <row r="151" customFormat="false" ht="26.25" hidden="false" customHeight="false" outlineLevel="0" collapsed="false">
      <c r="B151" s="40" t="s">
        <v>106</v>
      </c>
      <c r="C151" s="42" t="s">
        <v>107</v>
      </c>
      <c r="D151" s="21" t="str">
        <f aca="false">IF(AND(ISNUMBER(D152),ISNUMBER(D153),ISNUMBER(D154),ISNUMBER(D155),ISNUMBER(D156),ISNUMBER(D249),ISNUMBER(D250),ISNUMBER(D251)),SUM(D152,D156),"")</f>
        <v/>
      </c>
      <c r="E151" s="21" t="str">
        <f aca="false">IF(AND(ISNUMBER(E152),ISNUMBER(E153),ISNUMBER(E154),ISNUMBER(E155),ISNUMBER(E156),ISNUMBER(E249),ISNUMBER(E250),ISNUMBER(E251)),SUM(E152,E156),"")</f>
        <v/>
      </c>
      <c r="F151" s="21" t="str">
        <f aca="false">IF(AND(ISNUMBER(F152),ISNUMBER(F153),ISNUMBER(F154),ISNUMBER(F155),ISNUMBER(F156),ISNUMBER(F249),ISNUMBER(F250),ISNUMBER(F251)),SUM(F152,F156),"")</f>
        <v/>
      </c>
      <c r="G151" s="21" t="str">
        <f aca="false">IF(AND(ISNUMBER(G152),ISNUMBER(G153),ISNUMBER(G154),ISNUMBER(G155),ISNUMBER(G156),ISNUMBER(G249),ISNUMBER(G250),ISNUMBER(G251)),SUM(G152,G156),"")</f>
        <v/>
      </c>
      <c r="H151" s="21" t="str">
        <f aca="false">IF(AND(ISNUMBER(H152),ISNUMBER(H153),ISNUMBER(H154),ISNUMBER(H155),ISNUMBER(H156),ISNUMBER(H249),ISNUMBER(H250),ISNUMBER(H251)),SUM(H152,H156),"")</f>
        <v/>
      </c>
      <c r="I151" s="21" t="str">
        <f aca="false">IF(AND(ISNUMBER(I152),ISNUMBER(I153),ISNUMBER(I154),ISNUMBER(I155),ISNUMBER(I156),ISNUMBER(I249),ISNUMBER(I250),ISNUMBER(I251)),SUM(I152,I156),"")</f>
        <v/>
      </c>
      <c r="J151" s="21" t="str">
        <f aca="false">IF(AND(ISNUMBER(J152),ISNUMBER(J153),ISNUMBER(J154),ISNUMBER(J155),ISNUMBER(J156),ISNUMBER(J249),ISNUMBER(J250),ISNUMBER(J251)),SUM(J152,J156),"")</f>
        <v/>
      </c>
      <c r="K151" s="21" t="str">
        <f aca="false">IF(AND(ISNUMBER(K152),ISNUMBER(K153),ISNUMBER(K154),ISNUMBER(K155),ISNUMBER(K156),ISNUMBER(K249),ISNUMBER(K250),ISNUMBER(K251)),SUM(K152,K156),"")</f>
        <v/>
      </c>
      <c r="L151" s="21" t="str">
        <f aca="false">IF(AND(ISNUMBER(L152),ISNUMBER(L153),ISNUMBER(L154),ISNUMBER(L155),ISNUMBER(L156),ISNUMBER(L249),ISNUMBER(L250),ISNUMBER(L251)),SUM(L152,L156),"")</f>
        <v/>
      </c>
      <c r="M151" s="21" t="n">
        <f aca="false">IF(AND(ISNUMBER(M152),ISNUMBER(M153),ISNUMBER(M154),ISNUMBER(M155),ISNUMBER(M156),ISNUMBER(M249),ISNUMBER(M250),ISNUMBER(M251)),SUM(M152,M156),"")</f>
        <v>0</v>
      </c>
    </row>
    <row r="152" customFormat="false" ht="26.25" hidden="false" customHeight="false" outlineLevel="0" collapsed="false">
      <c r="B152" s="43" t="s">
        <v>108</v>
      </c>
      <c r="C152" s="44" t="s">
        <v>10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0" t="n">
        <f aca="false">SUM(D152:L152)</f>
        <v>0</v>
      </c>
    </row>
    <row r="153" customFormat="false" ht="26.25" hidden="false" customHeight="false" outlineLevel="0" collapsed="false">
      <c r="B153" s="43" t="s">
        <v>110</v>
      </c>
      <c r="C153" s="36" t="s">
        <v>111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0" t="n">
        <f aca="false">SUM(D153:L153)</f>
        <v>0</v>
      </c>
    </row>
    <row r="154" customFormat="false" ht="26.25" hidden="false" customHeight="false" outlineLevel="0" collapsed="false">
      <c r="B154" s="43" t="s">
        <v>112</v>
      </c>
      <c r="C154" s="36" t="s">
        <v>113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0" t="n">
        <f aca="false">SUM(D154:L154)</f>
        <v>0</v>
      </c>
    </row>
    <row r="155" customFormat="false" ht="26.25" hidden="false" customHeight="false" outlineLevel="0" collapsed="false">
      <c r="B155" s="43" t="s">
        <v>114</v>
      </c>
      <c r="C155" s="36" t="s">
        <v>115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0" t="n">
        <f aca="false">SUM(D155:L155)</f>
        <v>0</v>
      </c>
    </row>
    <row r="156" customFormat="false" ht="26.25" hidden="false" customHeight="false" outlineLevel="0" collapsed="false">
      <c r="B156" s="43" t="s">
        <v>116</v>
      </c>
      <c r="C156" s="44" t="s">
        <v>11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0" t="n">
        <f aca="false">SUM(D156:L156)</f>
        <v>0</v>
      </c>
    </row>
    <row r="157" customFormat="false" ht="26.25" hidden="false" customHeight="false" outlineLevel="0" collapsed="false">
      <c r="B157" s="45" t="s">
        <v>179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6.25" hidden="false" customHeight="false" outlineLevel="0" collapsed="false">
      <c r="B158" s="17" t="n">
        <v>2.4</v>
      </c>
      <c r="C158" s="18" t="s">
        <v>119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6.25" hidden="false" customHeight="false" outlineLevel="0" collapsed="false">
      <c r="B159" s="46" t="s">
        <v>120</v>
      </c>
      <c r="C159" s="23" t="s">
        <v>121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20" t="n">
        <f aca="false">SUM(D159:L159)</f>
        <v>0</v>
      </c>
    </row>
    <row r="160" customFormat="false" ht="26.25" hidden="false" customHeight="false" outlineLevel="0" collapsed="false">
      <c r="B160" s="22" t="s">
        <v>122</v>
      </c>
      <c r="C160" s="23" t="s">
        <v>123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6.25" hidden="false" customHeight="false" outlineLevel="0" collapsed="false">
      <c r="B161" s="47" t="s">
        <v>124</v>
      </c>
      <c r="C161" s="25" t="s">
        <v>125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0" t="n">
        <f aca="false">SUM(D161:L161)</f>
        <v>0</v>
      </c>
    </row>
    <row r="162" customFormat="false" ht="26.25" hidden="false" customHeight="false" outlineLevel="0" collapsed="false">
      <c r="B162" s="47" t="s">
        <v>126</v>
      </c>
      <c r="C162" s="25" t="s">
        <v>12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0" t="n">
        <f aca="false">SUM(D162:L162)</f>
        <v>0</v>
      </c>
    </row>
    <row r="163" customFormat="false" ht="26.25" hidden="false" customHeight="false" outlineLevel="0" collapsed="false">
      <c r="B163" s="56" t="s">
        <v>128</v>
      </c>
      <c r="C163" s="56"/>
      <c r="D163" s="30" t="str">
        <f aca="false">IF(AND(ISNUMBER(D124),ISNUMBER(D144),ISNUMBER(D146),ISNUMBER(D158),ISNUMBER(D246)),SUM(D124,D144,D146,D158),"")</f>
        <v/>
      </c>
      <c r="E163" s="30" t="str">
        <f aca="false">IF(AND(ISNUMBER(E124),ISNUMBER(E144),ISNUMBER(E146),ISNUMBER(E158),ISNUMBER(E246)),SUM(E124,E144,E146,E158),"")</f>
        <v/>
      </c>
      <c r="F163" s="30" t="str">
        <f aca="false">IF(AND(ISNUMBER(F124),ISNUMBER(F144),ISNUMBER(F146),ISNUMBER(F158),ISNUMBER(F246)),SUM(F124,F144,F146,F158),"")</f>
        <v/>
      </c>
      <c r="G163" s="30" t="str">
        <f aca="false">IF(AND(ISNUMBER(G124),ISNUMBER(G144),ISNUMBER(G146),ISNUMBER(G158),ISNUMBER(G246)),SUM(G124,G144,G146,G158),"")</f>
        <v/>
      </c>
      <c r="H163" s="30" t="str">
        <f aca="false">IF(AND(ISNUMBER(H124),ISNUMBER(H144),ISNUMBER(H146),ISNUMBER(H158),ISNUMBER(H246)),SUM(H124,H144,H146,H158),"")</f>
        <v/>
      </c>
      <c r="I163" s="30" t="str">
        <f aca="false">IF(AND(ISNUMBER(I124),ISNUMBER(I144),ISNUMBER(I146),ISNUMBER(I158),ISNUMBER(I246)),SUM(I124,I144,I146,I158),"")</f>
        <v/>
      </c>
      <c r="J163" s="30" t="str">
        <f aca="false">IF(AND(ISNUMBER(J124),ISNUMBER(J144),ISNUMBER(J146),ISNUMBER(J158),ISNUMBER(J246)),SUM(J124,J144,J146,J158),"")</f>
        <v/>
      </c>
      <c r="K163" s="30" t="str">
        <f aca="false">IF(AND(ISNUMBER(K124),ISNUMBER(K144),ISNUMBER(K146),ISNUMBER(K158),ISNUMBER(K246)),SUM(K124,K144,K146,K158),"")</f>
        <v/>
      </c>
      <c r="L163" s="30" t="str">
        <f aca="false">IF(AND(ISNUMBER(L124),ISNUMBER(L144),ISNUMBER(L146),ISNUMBER(L158),ISNUMBER(L246)),SUM(L124,L144,L146,L158),"")</f>
        <v/>
      </c>
      <c r="M163" s="20" t="n">
        <f aca="false">SUM(D163:L163)</f>
        <v>0</v>
      </c>
    </row>
    <row r="164" customFormat="false" ht="26.25" hidden="false" customHeight="false" outlineLevel="0" collapsed="false">
      <c r="B164" s="1"/>
      <c r="C164" s="1"/>
      <c r="E164" s="1"/>
    </row>
    <row r="165" customFormat="false" ht="26.25" hidden="false" customHeight="false" outlineLevel="0" collapsed="false">
      <c r="B165" s="57" t="s">
        <v>12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58"/>
    </row>
    <row r="166" customFormat="false" ht="26.25" hidden="false" customHeight="false" outlineLevel="0" collapsed="false">
      <c r="B166" s="17" t="n">
        <v>3.1</v>
      </c>
      <c r="C166" s="18" t="s">
        <v>131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6.25" hidden="false" customHeight="false" outlineLevel="0" collapsed="false">
      <c r="B167" s="22" t="s">
        <v>132</v>
      </c>
      <c r="C167" s="23" t="s">
        <v>49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6.25" hidden="false" customHeight="false" outlineLevel="0" collapsed="false">
      <c r="B168" s="24" t="s">
        <v>133</v>
      </c>
      <c r="C168" s="25" t="s">
        <v>134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20" t="n">
        <f aca="false">SUM(D168:L168)</f>
        <v>0</v>
      </c>
    </row>
    <row r="169" customFormat="false" ht="26.25" hidden="false" customHeight="false" outlineLevel="0" collapsed="false">
      <c r="B169" s="24" t="s">
        <v>135</v>
      </c>
      <c r="C169" s="25" t="s">
        <v>136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20" t="n">
        <f aca="false">SUM(D169:L169)</f>
        <v>0</v>
      </c>
    </row>
    <row r="170" customFormat="false" ht="26.25" hidden="false" customHeight="false" outlineLevel="0" collapsed="false">
      <c r="B170" s="24" t="s">
        <v>137</v>
      </c>
      <c r="C170" s="25" t="s">
        <v>138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20" t="n">
        <f aca="false">SUM(D170:L170)</f>
        <v>0</v>
      </c>
    </row>
    <row r="171" customFormat="false" ht="26.25" hidden="false" customHeight="false" outlineLevel="0" collapsed="false">
      <c r="B171" s="22" t="s">
        <v>139</v>
      </c>
      <c r="C171" s="23" t="s">
        <v>61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6.25" hidden="false" customHeight="false" outlineLevel="0" collapsed="false">
      <c r="B172" s="24" t="s">
        <v>140</v>
      </c>
      <c r="C172" s="25" t="s">
        <v>134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20" t="n">
        <f aca="false">SUM(D172:L172)</f>
        <v>0</v>
      </c>
    </row>
    <row r="173" customFormat="false" ht="26.25" hidden="false" customHeight="false" outlineLevel="0" collapsed="false">
      <c r="B173" s="24" t="s">
        <v>141</v>
      </c>
      <c r="C173" s="25" t="s">
        <v>13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20" t="n">
        <f aca="false">SUM(D173:L173)</f>
        <v>0</v>
      </c>
    </row>
    <row r="174" customFormat="false" ht="26.25" hidden="false" customHeight="false" outlineLevel="0" collapsed="false">
      <c r="B174" s="24" t="s">
        <v>142</v>
      </c>
      <c r="C174" s="25" t="s">
        <v>138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20" t="n">
        <f aca="false">SUM(D174:L174)</f>
        <v>0</v>
      </c>
    </row>
    <row r="175" customFormat="false" ht="26.25" hidden="false" customHeight="false" outlineLevel="0" collapsed="false">
      <c r="B175" s="35" t="s">
        <v>143</v>
      </c>
      <c r="C175" s="36" t="s">
        <v>70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20" t="n">
        <f aca="false">SUM(D175:L175)</f>
        <v>0</v>
      </c>
    </row>
    <row r="176" customFormat="false" ht="26.25" hidden="false" customHeight="false" outlineLevel="0" collapsed="false">
      <c r="B176" s="22" t="s">
        <v>144</v>
      </c>
      <c r="C176" s="23" t="s">
        <v>73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6.25" hidden="false" customHeight="false" outlineLevel="0" collapsed="false">
      <c r="B177" s="24" t="s">
        <v>145</v>
      </c>
      <c r="C177" s="25" t="s">
        <v>134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0" t="n">
        <f aca="false">SUM(D177:L177)</f>
        <v>0</v>
      </c>
    </row>
    <row r="178" customFormat="false" ht="26.25" hidden="false" customHeight="false" outlineLevel="0" collapsed="false">
      <c r="B178" s="24" t="s">
        <v>146</v>
      </c>
      <c r="C178" s="25" t="s">
        <v>13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0" t="n">
        <f aca="false">SUM(D178:L178)</f>
        <v>0</v>
      </c>
    </row>
    <row r="179" customFormat="false" ht="26.25" hidden="false" customHeight="false" outlineLevel="0" collapsed="false">
      <c r="B179" s="24" t="s">
        <v>147</v>
      </c>
      <c r="C179" s="25" t="s">
        <v>138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0" t="n">
        <f aca="false">SUM(D179:L179)</f>
        <v>0</v>
      </c>
    </row>
    <row r="180" customFormat="false" ht="26.25" hidden="false" customHeight="false" outlineLevel="0" collapsed="false">
      <c r="B180" s="40" t="s">
        <v>148</v>
      </c>
      <c r="C180" s="41" t="s">
        <v>8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6.25" hidden="false" customHeight="false" outlineLevel="0" collapsed="false">
      <c r="B181" s="35" t="s">
        <v>149</v>
      </c>
      <c r="C181" s="25" t="s">
        <v>134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0" t="n">
        <f aca="false">SUM(D181:L181)</f>
        <v>0</v>
      </c>
    </row>
    <row r="182" customFormat="false" ht="26.25" hidden="false" customHeight="false" outlineLevel="0" collapsed="false">
      <c r="B182" s="35" t="s">
        <v>150</v>
      </c>
      <c r="C182" s="25" t="s">
        <v>13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0" t="n">
        <f aca="false">SUM(D182:L182)</f>
        <v>0</v>
      </c>
    </row>
    <row r="183" customFormat="false" ht="26.25" hidden="false" customHeight="false" outlineLevel="0" collapsed="false">
      <c r="B183" s="35" t="s">
        <v>151</v>
      </c>
      <c r="C183" s="25" t="s">
        <v>138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0" t="n">
        <f aca="false">SUM(D183:L183)</f>
        <v>0</v>
      </c>
    </row>
    <row r="184" customFormat="false" ht="26.25" hidden="false" customHeight="false" outlineLevel="0" collapsed="false">
      <c r="B184" s="17" t="n">
        <v>3.2</v>
      </c>
      <c r="C184" s="18" t="s">
        <v>152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0" t="n">
        <f aca="false">SUM(D184:L184)</f>
        <v>0</v>
      </c>
    </row>
    <row r="185" customFormat="false" ht="26.25" hidden="false" customHeight="false" outlineLevel="0" collapsed="false">
      <c r="B185" s="49" t="s">
        <v>153</v>
      </c>
      <c r="C185" s="41" t="s">
        <v>154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0" t="n">
        <f aca="false">SUM(D185:L185)</f>
        <v>0</v>
      </c>
    </row>
    <row r="186" customFormat="false" ht="26.25" hidden="false" customHeight="false" outlineLevel="0" collapsed="false">
      <c r="B186" s="50" t="n">
        <v>3.3</v>
      </c>
      <c r="C186" s="51" t="s">
        <v>155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20" t="n">
        <f aca="false">SUM(D186:L186)</f>
        <v>0</v>
      </c>
    </row>
    <row r="187" customFormat="false" ht="26.25" hidden="false" customHeight="false" outlineLevel="0" collapsed="false">
      <c r="B187" s="40" t="s">
        <v>156</v>
      </c>
      <c r="C187" s="42" t="s">
        <v>15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0" t="n">
        <f aca="false">SUM(D187:L187)</f>
        <v>0</v>
      </c>
    </row>
    <row r="188" customFormat="false" ht="26.25" hidden="false" customHeight="false" outlineLevel="0" collapsed="false">
      <c r="B188" s="17" t="n">
        <v>3.4</v>
      </c>
      <c r="C188" s="18" t="s">
        <v>98</v>
      </c>
      <c r="D188" s="21" t="str">
        <f aca="false">IF(AND(ISNUMBER(D189),ISNUMBER(D190),ISNUMBER(D191),ISNUMBER(D192),ISNUMBER(D193),ISNUMBER(D258),ISNUMBER(D259)),SUM(D189,D191),"")</f>
        <v/>
      </c>
      <c r="E188" s="21" t="str">
        <f aca="false">IF(AND(ISNUMBER(E189),ISNUMBER(E190),ISNUMBER(E191),ISNUMBER(E192),ISNUMBER(E193),ISNUMBER(E258),ISNUMBER(E259)),SUM(E189,E191),"")</f>
        <v/>
      </c>
      <c r="F188" s="21" t="str">
        <f aca="false">IF(AND(ISNUMBER(F189),ISNUMBER(F190),ISNUMBER(F191),ISNUMBER(F192),ISNUMBER(F193),ISNUMBER(F258),ISNUMBER(F259)),SUM(F189,F191),"")</f>
        <v/>
      </c>
      <c r="G188" s="21" t="str">
        <f aca="false">IF(AND(ISNUMBER(G189),ISNUMBER(G190),ISNUMBER(G191),ISNUMBER(G192),ISNUMBER(G193),ISNUMBER(G258),ISNUMBER(G259)),SUM(G189,G191),"")</f>
        <v/>
      </c>
      <c r="H188" s="21" t="str">
        <f aca="false">IF(AND(ISNUMBER(H189),ISNUMBER(H190),ISNUMBER(H191),ISNUMBER(H192),ISNUMBER(H193),ISNUMBER(H258),ISNUMBER(H259)),SUM(H189,H191),"")</f>
        <v/>
      </c>
      <c r="I188" s="21" t="str">
        <f aca="false">IF(AND(ISNUMBER(I189),ISNUMBER(I190),ISNUMBER(I191),ISNUMBER(I192),ISNUMBER(I193),ISNUMBER(I258),ISNUMBER(I259)),SUM(I189,I191),"")</f>
        <v/>
      </c>
      <c r="J188" s="21" t="str">
        <f aca="false">IF(AND(ISNUMBER(J189),ISNUMBER(J190),ISNUMBER(J191),ISNUMBER(J192),ISNUMBER(J193),ISNUMBER(J258),ISNUMBER(J259)),SUM(J189,J191),"")</f>
        <v/>
      </c>
      <c r="K188" s="21" t="str">
        <f aca="false">IF(AND(ISNUMBER(K189),ISNUMBER(K190),ISNUMBER(K191),ISNUMBER(K192),ISNUMBER(K193),ISNUMBER(K258),ISNUMBER(K259)),SUM(K189,K191),"")</f>
        <v/>
      </c>
      <c r="L188" s="21" t="str">
        <f aca="false">IF(AND(ISNUMBER(L189),ISNUMBER(L190),ISNUMBER(L191),ISNUMBER(L192),ISNUMBER(L193),ISNUMBER(L258),ISNUMBER(L259)),SUM(L189,L191),"")</f>
        <v/>
      </c>
      <c r="M188" s="21" t="n">
        <f aca="false">IF(AND(ISNUMBER(M189),ISNUMBER(M190),ISNUMBER(M191),ISNUMBER(M192),ISNUMBER(M193),ISNUMBER(M258),ISNUMBER(M259)),SUM(M189,M191),"")</f>
        <v>0</v>
      </c>
    </row>
    <row r="189" customFormat="false" ht="26.25" hidden="false" customHeight="false" outlineLevel="0" collapsed="false">
      <c r="B189" s="22" t="s">
        <v>158</v>
      </c>
      <c r="C189" s="23" t="s">
        <v>100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0" t="n">
        <f aca="false">SUM(D189:L189)</f>
        <v>0</v>
      </c>
    </row>
    <row r="190" customFormat="false" ht="26.25" hidden="false" customHeight="false" outlineLevel="0" collapsed="false">
      <c r="B190" s="35" t="s">
        <v>159</v>
      </c>
      <c r="C190" s="36" t="s">
        <v>102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0" t="n">
        <f aca="false">SUM(D190:L190)</f>
        <v>0</v>
      </c>
    </row>
    <row r="191" customFormat="false" ht="26.25" hidden="false" customHeight="false" outlineLevel="0" collapsed="false">
      <c r="B191" s="52" t="s">
        <v>160</v>
      </c>
      <c r="C191" s="53" t="s">
        <v>104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0" t="n">
        <f aca="false">SUM(D191:L191)</f>
        <v>0</v>
      </c>
    </row>
    <row r="192" customFormat="false" ht="26.25" hidden="false" customHeight="false" outlineLevel="0" collapsed="false">
      <c r="B192" s="35" t="s">
        <v>161</v>
      </c>
      <c r="C192" s="36" t="s">
        <v>102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0" t="n">
        <f aca="false">SUM(D192:L192)</f>
        <v>0</v>
      </c>
    </row>
    <row r="193" customFormat="false" ht="26.25" hidden="false" customHeight="false" outlineLevel="0" collapsed="false">
      <c r="B193" s="52" t="s">
        <v>162</v>
      </c>
      <c r="C193" s="41" t="s">
        <v>107</v>
      </c>
      <c r="D193" s="21" t="str">
        <f aca="false">IF(AND(ISNUMBER(D194),ISNUMBER(D195),ISNUMBER(D196),ISNUMBER(D197),ISNUMBER(D198),ISNUMBER(D260),ISNUMBER(D261),ISNUMBER(D262)),SUM(D194,D198),"")</f>
        <v/>
      </c>
      <c r="E193" s="21" t="str">
        <f aca="false">IF(AND(ISNUMBER(E194),ISNUMBER(E195),ISNUMBER(E196),ISNUMBER(E197),ISNUMBER(E198),ISNUMBER(E260),ISNUMBER(E261),ISNUMBER(E262)),SUM(E194,E198),"")</f>
        <v/>
      </c>
      <c r="F193" s="21" t="str">
        <f aca="false">IF(AND(ISNUMBER(F194),ISNUMBER(F195),ISNUMBER(F196),ISNUMBER(F197),ISNUMBER(F198),ISNUMBER(F260),ISNUMBER(F261),ISNUMBER(F262)),SUM(F194,F198),"")</f>
        <v/>
      </c>
      <c r="G193" s="21" t="str">
        <f aca="false">IF(AND(ISNUMBER(G194),ISNUMBER(G195),ISNUMBER(G196),ISNUMBER(G197),ISNUMBER(G198),ISNUMBER(G260),ISNUMBER(G261),ISNUMBER(G262)),SUM(G194,G198),"")</f>
        <v/>
      </c>
      <c r="H193" s="21" t="str">
        <f aca="false">IF(AND(ISNUMBER(H194),ISNUMBER(H195),ISNUMBER(H196),ISNUMBER(H197),ISNUMBER(H198),ISNUMBER(H260),ISNUMBER(H261),ISNUMBER(H262)),SUM(H194,H198),"")</f>
        <v/>
      </c>
      <c r="I193" s="21" t="str">
        <f aca="false">IF(AND(ISNUMBER(I194),ISNUMBER(I195),ISNUMBER(I196),ISNUMBER(I197),ISNUMBER(I198),ISNUMBER(I260),ISNUMBER(I261),ISNUMBER(I262)),SUM(I194,I198),"")</f>
        <v/>
      </c>
      <c r="J193" s="21" t="str">
        <f aca="false">IF(AND(ISNUMBER(J194),ISNUMBER(J195),ISNUMBER(J196),ISNUMBER(J197),ISNUMBER(J198),ISNUMBER(J260),ISNUMBER(J261),ISNUMBER(J262)),SUM(J194,J198),"")</f>
        <v/>
      </c>
      <c r="K193" s="21" t="str">
        <f aca="false">IF(AND(ISNUMBER(K194),ISNUMBER(K195),ISNUMBER(K196),ISNUMBER(K197),ISNUMBER(K198),ISNUMBER(K260),ISNUMBER(K261),ISNUMBER(K262)),SUM(K194,K198),"")</f>
        <v/>
      </c>
      <c r="L193" s="21" t="str">
        <f aca="false">IF(AND(ISNUMBER(L194),ISNUMBER(L195),ISNUMBER(L196),ISNUMBER(L197),ISNUMBER(L198),ISNUMBER(L260),ISNUMBER(L261),ISNUMBER(L262)),SUM(L194,L198),"")</f>
        <v/>
      </c>
      <c r="M193" s="21" t="n">
        <f aca="false">IF(AND(ISNUMBER(M194),ISNUMBER(M195),ISNUMBER(M196),ISNUMBER(M197),ISNUMBER(M198),ISNUMBER(M260),ISNUMBER(M261),ISNUMBER(M262)),SUM(M194,M198),"")</f>
        <v>0</v>
      </c>
    </row>
    <row r="194" customFormat="false" ht="26.25" hidden="false" customHeight="false" outlineLevel="0" collapsed="false">
      <c r="B194" s="24" t="s">
        <v>163</v>
      </c>
      <c r="C194" s="25" t="s">
        <v>10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0" t="n">
        <f aca="false">SUM(D194:L194)</f>
        <v>0</v>
      </c>
    </row>
    <row r="195" customFormat="false" ht="26.25" hidden="false" customHeight="false" outlineLevel="0" collapsed="false">
      <c r="B195" s="24" t="s">
        <v>164</v>
      </c>
      <c r="C195" s="28" t="s">
        <v>111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0" t="n">
        <f aca="false">SUM(D195:L195)</f>
        <v>0</v>
      </c>
    </row>
    <row r="196" customFormat="false" ht="26.25" hidden="false" customHeight="false" outlineLevel="0" collapsed="false">
      <c r="B196" s="24" t="s">
        <v>165</v>
      </c>
      <c r="C196" s="28" t="s">
        <v>113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0" t="n">
        <f aca="false">SUM(D196:L196)</f>
        <v>0</v>
      </c>
    </row>
    <row r="197" customFormat="false" ht="26.25" hidden="false" customHeight="false" outlineLevel="0" collapsed="false">
      <c r="B197" s="24" t="s">
        <v>166</v>
      </c>
      <c r="C197" s="28" t="s">
        <v>115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0" t="n">
        <f aca="false">SUM(D197:L197)</f>
        <v>0</v>
      </c>
    </row>
    <row r="198" customFormat="false" ht="26.25" hidden="false" customHeight="false" outlineLevel="0" collapsed="false">
      <c r="B198" s="24" t="s">
        <v>167</v>
      </c>
      <c r="C198" s="25" t="s">
        <v>117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20" t="n">
        <f aca="false">SUM(D198:L198)</f>
        <v>0</v>
      </c>
    </row>
    <row r="199" customFormat="false" ht="26.25" hidden="false" customHeight="false" outlineLevel="0" collapsed="false">
      <c r="B199" s="1"/>
      <c r="C199" s="1"/>
      <c r="E199" s="1"/>
    </row>
    <row r="200" customFormat="false" ht="26.25" hidden="false" customHeight="false" outlineLevel="0" collapsed="false">
      <c r="B200" s="17" t="n">
        <v>3.5</v>
      </c>
      <c r="C200" s="18" t="s">
        <v>119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6.25" hidden="false" customHeight="false" outlineLevel="0" collapsed="false">
      <c r="B201" s="46" t="s">
        <v>168</v>
      </c>
      <c r="C201" s="23" t="s">
        <v>12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20" t="n">
        <f aca="false">SUM(D201:L201)</f>
        <v>0</v>
      </c>
    </row>
    <row r="202" customFormat="false" ht="26.25" hidden="false" customHeight="false" outlineLevel="0" collapsed="false">
      <c r="B202" s="22" t="s">
        <v>169</v>
      </c>
      <c r="C202" s="23" t="s">
        <v>123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6.25" hidden="false" customHeight="false" outlineLevel="0" collapsed="false">
      <c r="B203" s="47" t="s">
        <v>170</v>
      </c>
      <c r="C203" s="25" t="s">
        <v>125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0" t="n">
        <f aca="false">SUM(D203:L203)</f>
        <v>0</v>
      </c>
    </row>
    <row r="204" customFormat="false" ht="26.25" hidden="false" customHeight="false" outlineLevel="0" collapsed="false">
      <c r="B204" s="47" t="s">
        <v>171</v>
      </c>
      <c r="C204" s="25" t="s">
        <v>12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0" t="n">
        <f aca="false">SUM(D204:L204)</f>
        <v>0</v>
      </c>
    </row>
    <row r="205" customFormat="false" ht="26.25" hidden="false" customHeight="false" outlineLevel="0" collapsed="false">
      <c r="B205" s="17" t="n">
        <v>3.6</v>
      </c>
      <c r="C205" s="18" t="s">
        <v>172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0" t="n">
        <f aca="false">SUM(D205:L205)</f>
        <v>0</v>
      </c>
    </row>
    <row r="206" customFormat="false" ht="26.25" hidden="false" customHeight="false" outlineLevel="0" collapsed="false">
      <c r="B206" s="56" t="s">
        <v>173</v>
      </c>
      <c r="C206" s="56"/>
      <c r="D206" s="30" t="str">
        <f aca="false">IF(AND(ISNUMBER(D166),ISNUMBER(D184),ISNUMBER(D186),ISNUMBER(D188),ISNUMBER(D200),ISNUMBER(D205),ISNUMBER(D256),ISNUMBER(D257)),SUM(D166,D184,D186,D188,D200,D205),"")</f>
        <v/>
      </c>
      <c r="E206" s="30" t="str">
        <f aca="false">IF(AND(ISNUMBER(E166),ISNUMBER(E184),ISNUMBER(E186),ISNUMBER(E188),ISNUMBER(E200),ISNUMBER(E205),ISNUMBER(E256),ISNUMBER(E257)),SUM(E166,E184,E186,E188,E200,E205),"")</f>
        <v/>
      </c>
      <c r="F206" s="30" t="str">
        <f aca="false">IF(AND(ISNUMBER(F166),ISNUMBER(F184),ISNUMBER(F186),ISNUMBER(F188),ISNUMBER(F200),ISNUMBER(F205),ISNUMBER(F256),ISNUMBER(F257)),SUM(F166,F184,F186,F188,F200,F205),"")</f>
        <v/>
      </c>
      <c r="G206" s="30" t="str">
        <f aca="false">IF(AND(ISNUMBER(G166),ISNUMBER(G184),ISNUMBER(G186),ISNUMBER(G188),ISNUMBER(G200),ISNUMBER(G205),ISNUMBER(G256),ISNUMBER(G257)),SUM(G166,G184,G186,G188,G200,G205),"")</f>
        <v/>
      </c>
      <c r="H206" s="30" t="str">
        <f aca="false">IF(AND(ISNUMBER(H166),ISNUMBER(H184),ISNUMBER(H186),ISNUMBER(H188),ISNUMBER(H200),ISNUMBER(H205),ISNUMBER(H256),ISNUMBER(H257)),SUM(H166,H184,H186,H188,H200,H205),"")</f>
        <v/>
      </c>
      <c r="I206" s="30" t="str">
        <f aca="false">IF(AND(ISNUMBER(I166),ISNUMBER(I184),ISNUMBER(I186),ISNUMBER(I188),ISNUMBER(I200),ISNUMBER(I205),ISNUMBER(I256),ISNUMBER(I257)),SUM(I166,I184,I186,I188,I200,I205),"")</f>
        <v/>
      </c>
      <c r="J206" s="30" t="str">
        <f aca="false">IF(AND(ISNUMBER(J166),ISNUMBER(J184),ISNUMBER(J186),ISNUMBER(J188),ISNUMBER(J200),ISNUMBER(J205),ISNUMBER(J256),ISNUMBER(J257)),SUM(J166,J184,J186,J188,J200,J205),"")</f>
        <v/>
      </c>
      <c r="K206" s="30" t="str">
        <f aca="false">IF(AND(ISNUMBER(K166),ISNUMBER(K184),ISNUMBER(K186),ISNUMBER(K188),ISNUMBER(K200),ISNUMBER(K205),ISNUMBER(K256),ISNUMBER(K257)),SUM(K166,K184,K186,K188,K200,K205),"")</f>
        <v/>
      </c>
      <c r="L206" s="30" t="str">
        <f aca="false">IF(AND(ISNUMBER(L166),ISNUMBER(L184),ISNUMBER(L186),ISNUMBER(L188),ISNUMBER(L200),ISNUMBER(L205),ISNUMBER(L256),ISNUMBER(L257)),SUM(L166,L184,L186,L188,L200,L205),"")</f>
        <v/>
      </c>
      <c r="M206" s="30" t="n">
        <f aca="false">SUM(D206:L206)</f>
        <v>0</v>
      </c>
    </row>
    <row r="207" customFormat="false" ht="26.25" hidden="false" customHeight="fals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26.25" hidden="false" customHeight="false" outlineLevel="0" collapsed="false">
      <c r="B208" s="56" t="s">
        <v>174</v>
      </c>
      <c r="C208" s="56"/>
      <c r="D208" s="30" t="str">
        <f aca="false">IF(AND(ISNUMBER(D163),ISNUMBER(D206)),D163-D206,"")</f>
        <v/>
      </c>
      <c r="E208" s="30" t="str">
        <f aca="false">IF(AND(ISNUMBER(E163),ISNUMBER(E206)),E163-E206,"")</f>
        <v/>
      </c>
      <c r="F208" s="30" t="str">
        <f aca="false">IF(AND(ISNUMBER(F163),ISNUMBER(F206)),F163-F206,"")</f>
        <v/>
      </c>
      <c r="G208" s="30" t="str">
        <f aca="false">IF(AND(ISNUMBER(G163),ISNUMBER(G206)),G163-G206,"")</f>
        <v/>
      </c>
      <c r="H208" s="30" t="str">
        <f aca="false">IF(AND(ISNUMBER(H163),ISNUMBER(H206)),H163-H206,"")</f>
        <v/>
      </c>
      <c r="I208" s="30" t="str">
        <f aca="false">IF(AND(ISNUMBER(I163),ISNUMBER(I206)),I163-I206,"")</f>
        <v/>
      </c>
      <c r="J208" s="30" t="str">
        <f aca="false">IF(AND(ISNUMBER(J163),ISNUMBER(J206)),J163-J206,"")</f>
        <v/>
      </c>
      <c r="K208" s="30" t="str">
        <f aca="false">IF(AND(ISNUMBER(K163),ISNUMBER(K206)),K163-K206,"")</f>
        <v/>
      </c>
      <c r="L208" s="30" t="str">
        <f aca="false">IF(AND(ISNUMBER(L163),ISNUMBER(L206)),L163-L206,"")</f>
        <v/>
      </c>
      <c r="M208" s="30" t="n">
        <f aca="false">SUM(D208:L208)</f>
        <v>0</v>
      </c>
    </row>
    <row r="209" customFormat="false" ht="26.25" hidden="false" customHeight="false" outlineLevel="0" collapsed="false">
      <c r="B209" s="56" t="s">
        <v>175</v>
      </c>
      <c r="C209" s="56"/>
      <c r="D209" s="30" t="str">
        <f aca="false">IF(AND(ISNUMBER(D208)),SUM(D208),"")</f>
        <v/>
      </c>
      <c r="E209" s="30" t="str">
        <f aca="false">IF(AND(ISNUMBER(D208),ISNUMBER(E208)),SUM(D209,E208),"")</f>
        <v/>
      </c>
      <c r="F209" s="30" t="str">
        <f aca="false">IF(AND(ISNUMBER(E208),ISNUMBER(F208)),SUM(E209,F208),"")</f>
        <v/>
      </c>
      <c r="G209" s="30" t="str">
        <f aca="false">IF(AND(ISNUMBER(F208),ISNUMBER(G208)),SUM(F209,G208),"")</f>
        <v/>
      </c>
      <c r="H209" s="30" t="str">
        <f aca="false">IF(AND(ISNUMBER(G208),ISNUMBER(H208)),SUM(G209,H208),"")</f>
        <v/>
      </c>
      <c r="I209" s="30" t="str">
        <f aca="false">IF(AND(ISNUMBER(H208),ISNUMBER(I208)),SUM(H209,I208),"")</f>
        <v/>
      </c>
      <c r="J209" s="30" t="str">
        <f aca="false">IF(AND(ISNUMBER(I208),ISNUMBER(J208)),SUM(I209,J208),"")</f>
        <v/>
      </c>
      <c r="K209" s="30" t="str">
        <f aca="false">IF(AND(ISNUMBER(J208),ISNUMBER(K208)),SUM(J209,K208),"")</f>
        <v/>
      </c>
      <c r="L209" s="30" t="str">
        <f aca="false">IF(AND(ISNUMBER(K208),ISNUMBER(L208)),SUM(K209,L208),"")</f>
        <v/>
      </c>
      <c r="M209" s="55" t="str">
        <f aca="false">IF(L209=M208,"pass","fail")</f>
        <v>fail</v>
      </c>
    </row>
    <row r="210" customFormat="false" ht="26.25" hidden="false" customHeight="false" outlineLevel="0" collapsed="false">
      <c r="B210" s="56" t="s">
        <v>176</v>
      </c>
      <c r="C210" s="56"/>
      <c r="D210" s="30" t="str">
        <f aca="false">IF(AND(ISNUMBER(D121),ISNUMBER(D163),ISNUMBER(D206)),(D121+D163)-D206,"")</f>
        <v/>
      </c>
      <c r="E210" s="30" t="str">
        <f aca="false">IF(AND(ISNUMBER(E121),ISNUMBER(E163),ISNUMBER(E206)),(E121+E163)-E206,"")</f>
        <v/>
      </c>
      <c r="F210" s="30" t="str">
        <f aca="false">IF(AND(ISNUMBER(F121),ISNUMBER(F163),ISNUMBER(F206)),(F121+F163)-F206,"")</f>
        <v/>
      </c>
      <c r="G210" s="30" t="str">
        <f aca="false">IF(AND(ISNUMBER(G121),ISNUMBER(G163),ISNUMBER(G206)),(G121+G163)-G206,"")</f>
        <v/>
      </c>
      <c r="H210" s="30" t="str">
        <f aca="false">IF(AND(ISNUMBER(H121),ISNUMBER(H163),ISNUMBER(H206)),(H121+H163)-H206,"")</f>
        <v/>
      </c>
      <c r="I210" s="30" t="str">
        <f aca="false">IF(AND(ISNUMBER(I121),ISNUMBER(I163),ISNUMBER(I206)),(I121+I163)-I206,"")</f>
        <v/>
      </c>
      <c r="J210" s="30" t="str">
        <f aca="false">IF(AND(ISNUMBER(J121),ISNUMBER(J163),ISNUMBER(J206)),(J121+J163)-J206,"")</f>
        <v/>
      </c>
      <c r="K210" s="30" t="str">
        <f aca="false">IF(AND(ISNUMBER(K121),ISNUMBER(K163),ISNUMBER(K206)),(K121+K163)-K206,"")</f>
        <v/>
      </c>
      <c r="L210" s="30" t="str">
        <f aca="false">IF(AND(ISNUMBER(L121),ISNUMBER(L163),ISNUMBER(L206)),(L121+L163)-L206,"")</f>
        <v/>
      </c>
      <c r="M210" s="30" t="n">
        <f aca="false">SUM(D210:L210)</f>
        <v>0</v>
      </c>
    </row>
    <row r="211" customFormat="false" ht="26.25" hidden="false" customHeight="false" outlineLevel="0" collapsed="false">
      <c r="B211" s="56" t="s">
        <v>177</v>
      </c>
      <c r="C211" s="56"/>
      <c r="D211" s="30" t="str">
        <f aca="false">IF(AND(ISNUMBER(D210)),SUM(D210),"")</f>
        <v/>
      </c>
      <c r="E211" s="30" t="str">
        <f aca="false">IF(AND(ISNUMBER(D210),ISNUMBER(E210)),SUM(D211,E210),"")</f>
        <v/>
      </c>
      <c r="F211" s="30" t="str">
        <f aca="false">IF(AND(ISNUMBER(E210),ISNUMBER(F210)),SUM(E211,F210),"")</f>
        <v/>
      </c>
      <c r="G211" s="30" t="str">
        <f aca="false">IF(AND(ISNUMBER(F210),ISNUMBER(G210)),SUM(F211,G210),"")</f>
        <v/>
      </c>
      <c r="H211" s="30" t="str">
        <f aca="false">IF(AND(ISNUMBER(G210),ISNUMBER(H210)),SUM(G211,H210),"")</f>
        <v/>
      </c>
      <c r="I211" s="30" t="str">
        <f aca="false">IF(AND(ISNUMBER(H210),ISNUMBER(I210)),SUM(H211,I210),"")</f>
        <v/>
      </c>
      <c r="J211" s="30" t="str">
        <f aca="false">IF(AND(ISNUMBER(I210),ISNUMBER(J210)),SUM(I211,J210),"")</f>
        <v/>
      </c>
      <c r="K211" s="30" t="str">
        <f aca="false">IF(AND(ISNUMBER(J210),ISNUMBER(K210)),SUM(J211,K210),"")</f>
        <v/>
      </c>
      <c r="L211" s="30" t="str">
        <f aca="false">IF(AND(ISNUMBER(K210),ISNUMBER(L210)),SUM(K211,L210),"")</f>
        <v/>
      </c>
      <c r="M211" s="55" t="str">
        <f aca="false">IF(L211=M210,"pass","fail")</f>
        <v>fail</v>
      </c>
    </row>
    <row r="214" customFormat="false" ht="26.25" hidden="false" customHeight="false" outlineLevel="0" collapsed="false">
      <c r="C214" s="59"/>
      <c r="E214" s="1"/>
    </row>
    <row r="215" customFormat="false" ht="26.25" hidden="false" customHeight="false" outlineLevel="0" collapsed="false">
      <c r="C215" s="59"/>
      <c r="E215" s="1"/>
    </row>
    <row r="216" customFormat="false" ht="26.25" hidden="false" customHeight="false" outlineLevel="0" collapsed="false">
      <c r="C216" s="59" t="s">
        <v>180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6.25" hidden="false" customHeight="false" outlineLevel="0" collapsed="false">
      <c r="C217" s="59" t="s">
        <v>181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6.25" hidden="false" customHeight="false" outlineLevel="0" collapsed="false">
      <c r="C218" s="59" t="s">
        <v>182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6.25" hidden="false" customHeight="false" outlineLevel="0" collapsed="false">
      <c r="C219" s="59" t="s">
        <v>183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6.25" hidden="false" customHeight="false" outlineLevel="0" collapsed="false">
      <c r="C220" s="59" t="s">
        <v>184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6.25" hidden="false" customHeight="false" outlineLevel="0" collapsed="false">
      <c r="C221" s="59" t="s">
        <v>185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6.25" hidden="false" customHeight="false" outlineLevel="0" collapsed="false">
      <c r="C222" s="59" t="s">
        <v>186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6.25" hidden="false" customHeight="false" outlineLevel="0" collapsed="false">
      <c r="C223" s="59" t="s">
        <v>187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6.25" hidden="false" customHeight="false" outlineLevel="0" collapsed="false">
      <c r="C224" s="59" t="s">
        <v>188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6.25" hidden="false" customHeight="false" outlineLevel="0" collapsed="false">
      <c r="C225" s="59" t="s">
        <v>189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6.25" hidden="false" customHeight="false" outlineLevel="0" collapsed="false">
      <c r="C226" s="59" t="s">
        <v>190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6.25" hidden="false" customHeight="false" outlineLevel="0" collapsed="false">
      <c r="C227" s="59" t="s">
        <v>191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6.25" hidden="false" customHeight="false" outlineLevel="0" collapsed="false">
      <c r="C228" s="59" t="s">
        <v>192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6.25" hidden="false" customHeight="false" outlineLevel="0" collapsed="false">
      <c r="C229" s="59" t="s">
        <v>193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6.25" hidden="false" customHeight="false" outlineLevel="0" collapsed="false">
      <c r="C230" s="59" t="s">
        <v>194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6.25" hidden="false" customHeight="false" outlineLevel="0" collapsed="false">
      <c r="C231" s="59" t="s">
        <v>195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6.25" hidden="false" customHeight="false" outlineLevel="0" collapsed="false">
      <c r="C232" s="59" t="s">
        <v>196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6.25" hidden="false" customHeight="false" outlineLevel="0" collapsed="false">
      <c r="C233" s="59" t="s">
        <v>197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6.25" hidden="false" customHeight="false" outlineLevel="0" collapsed="false">
      <c r="C234" s="59" t="s">
        <v>198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6.25" hidden="false" customHeight="false" outlineLevel="0" collapsed="false">
      <c r="C235" s="59" t="s">
        <v>199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6.25" hidden="false" customHeight="false" outlineLevel="0" collapsed="false">
      <c r="C236" s="59" t="s">
        <v>200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6.25" hidden="false" customHeight="false" outlineLevel="0" collapsed="false">
      <c r="C237" s="59" t="s">
        <v>201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9" customFormat="false" ht="26.25" hidden="false" customHeight="false" outlineLevel="0" collapsed="false">
      <c r="C239" s="59"/>
      <c r="E239" s="1"/>
    </row>
    <row r="240" customFormat="false" ht="26.25" hidden="false" customHeight="false" outlineLevel="0" collapsed="false">
      <c r="C240" s="59"/>
      <c r="E240" s="1"/>
    </row>
    <row r="241" customFormat="false" ht="26.25" hidden="false" customHeight="false" outlineLevel="0" collapsed="false">
      <c r="C241" s="59" t="s">
        <v>202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6.25" hidden="false" customHeight="false" outlineLevel="0" collapsed="false">
      <c r="C242" s="59" t="s">
        <v>203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6.25" hidden="false" customHeight="false" outlineLevel="0" collapsed="false">
      <c r="C243" s="59" t="s">
        <v>204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6.25" hidden="false" customHeight="false" outlineLevel="0" collapsed="false">
      <c r="C244" s="59" t="s">
        <v>205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6.25" hidden="false" customHeight="false" outlineLevel="0" collapsed="false">
      <c r="C245" s="59" t="s">
        <v>206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6.25" hidden="false" customHeight="false" outlineLevel="0" collapsed="false">
      <c r="C246" s="59" t="s">
        <v>207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6.25" hidden="false" customHeight="false" outlineLevel="0" collapsed="false">
      <c r="C247" s="59" t="s">
        <v>208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6.25" hidden="false" customHeight="false" outlineLevel="0" collapsed="false">
      <c r="C248" s="59" t="s">
        <v>209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6.25" hidden="false" customHeight="false" outlineLevel="0" collapsed="false">
      <c r="C249" s="59" t="s">
        <v>210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6.25" hidden="false" customHeight="false" outlineLevel="0" collapsed="false">
      <c r="C250" s="59" t="s">
        <v>211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6.25" hidden="false" customHeight="false" outlineLevel="0" collapsed="false">
      <c r="C251" s="59" t="s">
        <v>212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6.25" hidden="false" customHeight="false" outlineLevel="0" collapsed="false">
      <c r="C252" s="59" t="s">
        <v>213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6.25" hidden="false" customHeight="false" outlineLevel="0" collapsed="false">
      <c r="C253" s="59" t="s">
        <v>214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6.25" hidden="false" customHeight="false" outlineLevel="0" collapsed="false">
      <c r="C254" s="59" t="s">
        <v>215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6.25" hidden="false" customHeight="false" outlineLevel="0" collapsed="false">
      <c r="C255" s="59" t="s">
        <v>216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6.25" hidden="false" customHeight="false" outlineLevel="0" collapsed="false">
      <c r="C256" s="59" t="s">
        <v>217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6.25" hidden="false" customHeight="false" outlineLevel="0" collapsed="false">
      <c r="C257" s="59" t="s">
        <v>218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6.25" hidden="false" customHeight="false" outlineLevel="0" collapsed="false">
      <c r="C258" s="59" t="s">
        <v>219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6.25" hidden="false" customHeight="false" outlineLevel="0" collapsed="false">
      <c r="C259" s="59" t="s">
        <v>220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6.25" hidden="false" customHeight="false" outlineLevel="0" collapsed="false">
      <c r="C260" s="59" t="s">
        <v>221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6.25" hidden="false" customHeight="false" outlineLevel="0" collapsed="false">
      <c r="C261" s="59" t="s">
        <v>222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6.25" hidden="false" customHeight="false" outlineLevel="0" collapsed="false">
      <c r="C262" s="59" t="s">
        <v>223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sheetProtection sheet="true" password="db2f"/>
  <mergeCells count="22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1.1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B1" activeCellId="0" sqref="B1:M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128.25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4" min="14" style="1" width="6.37"/>
    <col collapsed="false" customWidth="true" hidden="true" outlineLevel="0" max="15" min="15" style="1" width="6.37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s="60" customFormat="tru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0" customFormat="true" ht="29.25" hidden="false" customHeight="false" outlineLevel="0" collapsed="false">
      <c r="B2" s="5" t="s">
        <v>22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0" customFormat="tru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6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6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6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6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6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6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26.25" hidden="false" customHeight="false" outlineLevel="0" collapsed="false">
      <c r="B12" s="24" t="s">
        <v>28</v>
      </c>
      <c r="C12" s="28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6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26.25" hidden="false" customHeight="false" outlineLevel="0" collapsed="false">
      <c r="B14" s="24" t="s">
        <v>34</v>
      </c>
      <c r="C14" s="28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6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6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6.25" hidden="false" customHeight="false" outlineLevel="0" collapsed="false">
      <c r="B17" s="29" t="s">
        <v>41</v>
      </c>
      <c r="C17" s="29"/>
      <c r="D17" s="30" t="str">
        <f aca="false">IF(AND(ISNUMBER(D8),ISNUMBER(D9),ISNUMBER(D16)),SUM(D8,D9,D16),"")</f>
        <v/>
      </c>
      <c r="E17" s="30" t="str">
        <f aca="false">IF(AND(ISNUMBER(E8),ISNUMBER(E9),ISNUMBER(E16)),SUM(E8,E9,E16),"")</f>
        <v/>
      </c>
      <c r="F17" s="30" t="str">
        <f aca="false">IF(AND(ISNUMBER(F8),ISNUMBER(F9),ISNUMBER(F16)),SUM(F8,F9,F16),"")</f>
        <v/>
      </c>
      <c r="G17" s="30" t="str">
        <f aca="false">IF(AND(ISNUMBER(G8),ISNUMBER(G9),ISNUMBER(G16)),SUM(G8,G9,G16),"")</f>
        <v/>
      </c>
      <c r="H17" s="30" t="str">
        <f aca="false">IF(AND(ISNUMBER(H8),ISNUMBER(H9),ISNUMBER(H16)),SUM(H8,H9,H16),"")</f>
        <v/>
      </c>
      <c r="I17" s="30" t="str">
        <f aca="false">IF(AND(ISNUMBER(I8),ISNUMBER(I9),ISNUMBER(I16)),SUM(I8,I9,I16),"")</f>
        <v/>
      </c>
      <c r="J17" s="30" t="str">
        <f aca="false">IF(AND(ISNUMBER(J8),ISNUMBER(J9),ISNUMBER(J16)),SUM(J8,J9,J16),"")</f>
        <v/>
      </c>
      <c r="K17" s="30" t="str">
        <f aca="false">IF(AND(ISNUMBER(K8),ISNUMBER(K9),ISNUMBER(K16)),SUM(K8,K9,K16),"")</f>
        <v/>
      </c>
      <c r="L17" s="30" t="str">
        <f aca="false">IF(AND(ISNUMBER(L8),ISNUMBER(L9),ISNUMBER(L16)),SUM(L8,L9,L16),"")</f>
        <v/>
      </c>
      <c r="M17" s="30" t="n">
        <f aca="false">IF(AND(ISNUMBER(M8),ISNUMBER(M9),ISNUMBER(M16)),SUM(M8,M9,M16),"")</f>
        <v>0</v>
      </c>
      <c r="O17" s="16" t="s">
        <v>42</v>
      </c>
    </row>
    <row r="18" customFormat="false" ht="26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1"/>
      <c r="O18" s="16" t="s">
        <v>43</v>
      </c>
    </row>
    <row r="19" customFormat="false" ht="26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26.2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6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6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6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6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6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6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6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6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6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6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6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6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6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6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6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6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6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6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6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6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6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6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6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6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6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6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26.2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4),ISNUMBER(D225),ISNUMBER(D226)),SUM(D48,D52),"")</f>
        <v/>
      </c>
      <c r="E47" s="21" t="str">
        <f aca="false">IF(AND(ISNUMBER(E48),ISNUMBER(E49),ISNUMBER(E50),ISNUMBER(E51),ISNUMBER(E52),ISNUMBER(E224),ISNUMBER(E225),ISNUMBER(E226)),SUM(E48,E52),"")</f>
        <v/>
      </c>
      <c r="F47" s="21" t="str">
        <f aca="false">IF(AND(ISNUMBER(F48),ISNUMBER(F49),ISNUMBER(F50),ISNUMBER(F51),ISNUMBER(F52),ISNUMBER(F224),ISNUMBER(F225),ISNUMBER(F226)),SUM(F48,F52),"")</f>
        <v/>
      </c>
      <c r="G47" s="21" t="str">
        <f aca="false">IF(AND(ISNUMBER(G48),ISNUMBER(G49),ISNUMBER(G50),ISNUMBER(G51),ISNUMBER(G52),ISNUMBER(G224),ISNUMBER(G225),ISNUMBER(G226)),SUM(G48,G52),"")</f>
        <v/>
      </c>
      <c r="H47" s="21" t="str">
        <f aca="false">IF(AND(ISNUMBER(H48),ISNUMBER(H49),ISNUMBER(H50),ISNUMBER(H51),ISNUMBER(H52),ISNUMBER(H224),ISNUMBER(H225),ISNUMBER(H226)),SUM(H48,H52),"")</f>
        <v/>
      </c>
      <c r="I47" s="21" t="str">
        <f aca="false">IF(AND(ISNUMBER(I48),ISNUMBER(I49),ISNUMBER(I50),ISNUMBER(I51),ISNUMBER(I52),ISNUMBER(I224),ISNUMBER(I225),ISNUMBER(I226)),SUM(I48,I52),"")</f>
        <v/>
      </c>
      <c r="J47" s="21" t="str">
        <f aca="false">IF(AND(ISNUMBER(J48),ISNUMBER(J49),ISNUMBER(J50),ISNUMBER(J51),ISNUMBER(J52),ISNUMBER(J224),ISNUMBER(J225),ISNUMBER(J226)),SUM(J48,J52),"")</f>
        <v/>
      </c>
      <c r="K47" s="21" t="str">
        <f aca="false">IF(AND(ISNUMBER(K48),ISNUMBER(K49),ISNUMBER(K50),ISNUMBER(K51),ISNUMBER(K52),ISNUMBER(K224),ISNUMBER(K225),ISNUMBER(K226)),SUM(K48,K52),"")</f>
        <v/>
      </c>
      <c r="L47" s="21" t="str">
        <f aca="false">IF(AND(ISNUMBER(L48),ISNUMBER(L49),ISNUMBER(L50),ISNUMBER(L51),ISNUMBER(L52),ISNUMBER(L224),ISNUMBER(L225),ISNUMBER(L226)),SUM(L48,L52),"")</f>
        <v/>
      </c>
      <c r="M47" s="21" t="n">
        <f aca="false">IF(AND(ISNUMBER(M48),ISNUMBER(M49),ISNUMBER(M50),ISNUMBER(M51),ISNUMBER(M52),ISNUMBER(M224),ISNUMBER(M225),ISNUMBER(M226)),SUM(M48,M52),"")</f>
        <v>0</v>
      </c>
    </row>
    <row r="48" customFormat="false" ht="26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6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6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6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6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6.25" hidden="false" customHeight="false" outlineLevel="0" collapsed="false">
      <c r="B53" s="45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6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6.25" hidden="false" customHeight="false" outlineLevel="0" collapsed="false">
      <c r="B55" s="46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6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6.25" hidden="false" customHeight="false" outlineLevel="0" collapsed="false">
      <c r="B57" s="47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26.25" hidden="false" customHeight="false" outlineLevel="0" collapsed="false">
      <c r="B58" s="47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6.25" hidden="false" customHeight="false" outlineLevel="0" collapsed="false">
      <c r="B59" s="29" t="s">
        <v>128</v>
      </c>
      <c r="C59" s="29"/>
      <c r="D59" s="30" t="str">
        <f aca="false">IF(AND(ISNUMBER(D20),ISNUMBER(D40),ISNUMBER(D42),ISNUMBER(D54),ISNUMBER(D221)),SUM(D20,D40,D42,D54),"")</f>
        <v/>
      </c>
      <c r="E59" s="30" t="str">
        <f aca="false">IF(AND(ISNUMBER(E20),ISNUMBER(E40),ISNUMBER(E42),ISNUMBER(E54),ISNUMBER(E221)),SUM(E20,E40,E42,E54),"")</f>
        <v/>
      </c>
      <c r="F59" s="30" t="str">
        <f aca="false">IF(AND(ISNUMBER(F20),ISNUMBER(F40),ISNUMBER(F42),ISNUMBER(F54),ISNUMBER(F221)),SUM(F20,F40,F42,F54),"")</f>
        <v/>
      </c>
      <c r="G59" s="30" t="str">
        <f aca="false">IF(AND(ISNUMBER(G20),ISNUMBER(G40),ISNUMBER(G42),ISNUMBER(G54),ISNUMBER(G221)),SUM(G20,G40,G42,G54),"")</f>
        <v/>
      </c>
      <c r="H59" s="30" t="str">
        <f aca="false">IF(AND(ISNUMBER(H20),ISNUMBER(H40),ISNUMBER(H42),ISNUMBER(H54),ISNUMBER(H221)),SUM(H20,H40,H42,H54),"")</f>
        <v/>
      </c>
      <c r="I59" s="30" t="str">
        <f aca="false">IF(AND(ISNUMBER(I20),ISNUMBER(I40),ISNUMBER(I42),ISNUMBER(I54),ISNUMBER(I221)),SUM(I20,I40,I42,I54),"")</f>
        <v/>
      </c>
      <c r="J59" s="30" t="str">
        <f aca="false">IF(AND(ISNUMBER(J20),ISNUMBER(J40),ISNUMBER(J42),ISNUMBER(J54),ISNUMBER(J221)),SUM(J20,J40,J42,J54),"")</f>
        <v/>
      </c>
      <c r="K59" s="30" t="str">
        <f aca="false">IF(AND(ISNUMBER(K20),ISNUMBER(K40),ISNUMBER(K42),ISNUMBER(K54),ISNUMBER(K221)),SUM(K20,K40,K42,K54),"")</f>
        <v/>
      </c>
      <c r="L59" s="30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6.25" hidden="false" customHeight="false" outlineLevel="0" collapsed="false">
      <c r="B60" s="1"/>
      <c r="C60" s="1"/>
      <c r="E60" s="1"/>
    </row>
    <row r="61" customFormat="false" ht="26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6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6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6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6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6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6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6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6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6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6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6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6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6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6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6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6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6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6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6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8" customFormat="true" ht="26.25" hidden="false" customHeight="false" outlineLevel="0" collapsed="false">
      <c r="B81" s="49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6.25" hidden="false" customHeight="false" outlineLevel="0" collapsed="false">
      <c r="B82" s="50" t="n">
        <v>3.3</v>
      </c>
      <c r="C82" s="51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6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6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6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6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6.25" hidden="false" customHeight="false" outlineLevel="0" collapsed="false">
      <c r="B87" s="52" t="s">
        <v>160</v>
      </c>
      <c r="C87" s="53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6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26.25" hidden="false" customHeight="false" outlineLevel="0" collapsed="false">
      <c r="B89" s="52" t="s">
        <v>162</v>
      </c>
      <c r="C89" s="41" t="s">
        <v>107</v>
      </c>
      <c r="D89" s="21" t="str">
        <f aca="false">IF(AND(ISNUMBER(D90),ISNUMBER(D91),ISNUMBER(D92),ISNUMBER(D93),ISNUMBER(D94),ISNUMBER(D235),ISNUMBER(D236),ISNUMBER(D237)),SUM(D90,D94),"")</f>
        <v/>
      </c>
      <c r="E89" s="21" t="str">
        <f aca="false">IF(AND(ISNUMBER(E90),ISNUMBER(E91),ISNUMBER(E92),ISNUMBER(E93),ISNUMBER(E94),ISNUMBER(E235),ISNUMBER(E236),ISNUMBER(E237)),SUM(E90,E94),"")</f>
        <v/>
      </c>
      <c r="F89" s="21" t="str">
        <f aca="false">IF(AND(ISNUMBER(F90),ISNUMBER(F91),ISNUMBER(F92),ISNUMBER(F93),ISNUMBER(F94),ISNUMBER(F235),ISNUMBER(F236),ISNUMBER(F237)),SUM(F90,F94),"")</f>
        <v/>
      </c>
      <c r="G89" s="21" t="str">
        <f aca="false">IF(AND(ISNUMBER(G90),ISNUMBER(G91),ISNUMBER(G92),ISNUMBER(G93),ISNUMBER(G94),ISNUMBER(G235),ISNUMBER(G236),ISNUMBER(G237)),SUM(G90,G94),"")</f>
        <v/>
      </c>
      <c r="H89" s="21" t="str">
        <f aca="false">IF(AND(ISNUMBER(H90),ISNUMBER(H91),ISNUMBER(H92),ISNUMBER(H93),ISNUMBER(H94),ISNUMBER(H235),ISNUMBER(H236),ISNUMBER(H237)),SUM(H90,H94),"")</f>
        <v/>
      </c>
      <c r="I89" s="21" t="str">
        <f aca="false">IF(AND(ISNUMBER(I90),ISNUMBER(I91),ISNUMBER(I92),ISNUMBER(I93),ISNUMBER(I94),ISNUMBER(I235),ISNUMBER(I236),ISNUMBER(I237)),SUM(I90,I94),"")</f>
        <v/>
      </c>
      <c r="J89" s="21" t="str">
        <f aca="false">IF(AND(ISNUMBER(J90),ISNUMBER(J91),ISNUMBER(J92),ISNUMBER(J93),ISNUMBER(J94),ISNUMBER(J235),ISNUMBER(J236),ISNUMBER(J237)),SUM(J90,J94),"")</f>
        <v/>
      </c>
      <c r="K89" s="21" t="str">
        <f aca="false">IF(AND(ISNUMBER(K90),ISNUMBER(K91),ISNUMBER(K92),ISNUMBER(K93),ISNUMBER(K94),ISNUMBER(K235),ISNUMBER(K236),ISNUMBER(K237)),SUM(K90,K94),"")</f>
        <v/>
      </c>
      <c r="L89" s="21" t="str">
        <f aca="false">IF(AND(ISNUMBER(L90),ISNUMBER(L91),ISNUMBER(L92),ISNUMBER(L93),ISNUMBER(L94),ISNUMBER(L235),ISNUMBER(L236),ISNUMBER(L237)),SUM(L90,L94),"")</f>
        <v/>
      </c>
      <c r="M89" s="21" t="n">
        <f aca="false">IF(AND(ISNUMBER(M90),ISNUMBER(M91),ISNUMBER(M92),ISNUMBER(M93),ISNUMBER(M94),ISNUMBER(M235),ISNUMBER(M236),ISNUMBER(M237)),SUM(M90,M94),"")</f>
        <v>0</v>
      </c>
    </row>
    <row r="90" customFormat="false" ht="26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6.25" hidden="false" customHeight="false" outlineLevel="0" collapsed="false">
      <c r="B91" s="24" t="s">
        <v>164</v>
      </c>
      <c r="C91" s="28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6.25" hidden="false" customHeight="false" outlineLevel="0" collapsed="false">
      <c r="B92" s="24" t="s">
        <v>165</v>
      </c>
      <c r="C92" s="28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6.25" hidden="false" customHeight="false" outlineLevel="0" collapsed="false">
      <c r="B93" s="24" t="s">
        <v>166</v>
      </c>
      <c r="C93" s="28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6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6.25" hidden="false" customHeight="false" outlineLevel="0" collapsed="false">
      <c r="B95" s="1"/>
      <c r="C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6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6.25" hidden="false" customHeight="false" outlineLevel="0" collapsed="false">
      <c r="B97" s="46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6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6.25" hidden="false" customHeight="false" outlineLevel="0" collapsed="false">
      <c r="B99" s="47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26.25" hidden="false" customHeight="false" outlineLevel="0" collapsed="false">
      <c r="B100" s="47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6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6.25" hidden="false" customHeight="false" outlineLevel="0" collapsed="false">
      <c r="B102" s="29" t="s">
        <v>173</v>
      </c>
      <c r="C102" s="29"/>
      <c r="D102" s="30" t="str">
        <f aca="false">IF(AND(ISNUMBER(D62),ISNUMBER(D80),ISNUMBER(D82),ISNUMBER(D84),ISNUMBER(D96),ISNUMBER(D101),ISNUMBER(D231),ISNUMBER(D232)),SUM(D62,D80,D82,D84,D96,D101),"")</f>
        <v/>
      </c>
      <c r="E102" s="30" t="str">
        <f aca="false">IF(AND(ISNUMBER(E62),ISNUMBER(E80),ISNUMBER(E82),ISNUMBER(E84),ISNUMBER(E96),ISNUMBER(E101),ISNUMBER(E231),ISNUMBER(E232)),SUM(E62,E80,E82,E84,E96,E101),"")</f>
        <v/>
      </c>
      <c r="F102" s="30" t="str">
        <f aca="false">IF(AND(ISNUMBER(F62),ISNUMBER(F80),ISNUMBER(F82),ISNUMBER(F84),ISNUMBER(F96),ISNUMBER(F101),ISNUMBER(F231),ISNUMBER(F232)),SUM(F62,F80,F82,F84,F96,F101),"")</f>
        <v/>
      </c>
      <c r="G102" s="30" t="str">
        <f aca="false">IF(AND(ISNUMBER(G62),ISNUMBER(G80),ISNUMBER(G82),ISNUMBER(G84),ISNUMBER(G96),ISNUMBER(G101),ISNUMBER(G231),ISNUMBER(G232)),SUM(G62,G80,G82,G84,G96,G101),"")</f>
        <v/>
      </c>
      <c r="H102" s="30" t="str">
        <f aca="false">IF(AND(ISNUMBER(H62),ISNUMBER(H80),ISNUMBER(H82),ISNUMBER(H84),ISNUMBER(H96),ISNUMBER(H101),ISNUMBER(H231),ISNUMBER(H232)),SUM(H62,H80,H82,H84,H96,H101),"")</f>
        <v/>
      </c>
      <c r="I102" s="30" t="str">
        <f aca="false">IF(AND(ISNUMBER(I62),ISNUMBER(I80),ISNUMBER(I82),ISNUMBER(I84),ISNUMBER(I96),ISNUMBER(I101),ISNUMBER(I231),ISNUMBER(I232)),SUM(I62,I80,I82,I84,I96,I101),"")</f>
        <v/>
      </c>
      <c r="J102" s="30" t="str">
        <f aca="false">IF(AND(ISNUMBER(J62),ISNUMBER(J80),ISNUMBER(J82),ISNUMBER(J84),ISNUMBER(J96),ISNUMBER(J101),ISNUMBER(J231),ISNUMBER(J232)),SUM(J62,J80,J82,J84,J96,J101),"")</f>
        <v/>
      </c>
      <c r="K102" s="30" t="str">
        <f aca="false">IF(AND(ISNUMBER(K62),ISNUMBER(K80),ISNUMBER(K82),ISNUMBER(K84),ISNUMBER(K96),ISNUMBER(K101),ISNUMBER(K231),ISNUMBER(K232)),SUM(K62,K80,K82,K84,K96,K101),"")</f>
        <v/>
      </c>
      <c r="L102" s="30" t="str">
        <f aca="false">IF(AND(ISNUMBER(L62),ISNUMBER(L80),ISNUMBER(L82),ISNUMBER(L84),ISNUMBER(L96),ISNUMBER(L101),ISNUMBER(L231),ISNUMBER(L232)),SUM(L62,L80,L82,L84,L96,L101),"")</f>
        <v/>
      </c>
      <c r="M102" s="30" t="n">
        <f aca="false">SUM(D102:L102)</f>
        <v>0</v>
      </c>
    </row>
    <row r="103" customFormat="false" ht="26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6.25" hidden="false" customHeight="false" outlineLevel="0" collapsed="false">
      <c r="B104" s="29" t="s">
        <v>174</v>
      </c>
      <c r="C104" s="29"/>
      <c r="D104" s="30" t="str">
        <f aca="false">IF(AND(ISNUMBER(D59),ISNUMBER(D102)),D59-D102,"")</f>
        <v/>
      </c>
      <c r="E104" s="30" t="str">
        <f aca="false">IF(AND(ISNUMBER(E59),ISNUMBER(E102)),E59-E102,"")</f>
        <v/>
      </c>
      <c r="F104" s="30" t="str">
        <f aca="false">IF(AND(ISNUMBER(F59),ISNUMBER(F102)),F59-F102,"")</f>
        <v/>
      </c>
      <c r="G104" s="30" t="str">
        <f aca="false">IF(AND(ISNUMBER(G59),ISNUMBER(G102)),G59-G102,"")</f>
        <v/>
      </c>
      <c r="H104" s="30" t="str">
        <f aca="false">IF(AND(ISNUMBER(H59),ISNUMBER(H102)),H59-H102,"")</f>
        <v/>
      </c>
      <c r="I104" s="30" t="str">
        <f aca="false">IF(AND(ISNUMBER(I59),ISNUMBER(I102)),I59-I102,"")</f>
        <v/>
      </c>
      <c r="J104" s="30" t="str">
        <f aca="false">IF(AND(ISNUMBER(J59),ISNUMBER(J102)),J59-J102,"")</f>
        <v/>
      </c>
      <c r="K104" s="30" t="str">
        <f aca="false">IF(AND(ISNUMBER(K59),ISNUMBER(K102)),K59-K102,"")</f>
        <v/>
      </c>
      <c r="L104" s="30" t="str">
        <f aca="false">IF(AND(ISNUMBER(L59),ISNUMBER(L102)),L59-L102,"")</f>
        <v/>
      </c>
      <c r="M104" s="30" t="n">
        <f aca="false">SUM(D104:L104)</f>
        <v>0</v>
      </c>
    </row>
    <row r="105" customFormat="false" ht="26.25" hidden="false" customHeight="false" outlineLevel="0" collapsed="false">
      <c r="B105" s="29" t="s">
        <v>175</v>
      </c>
      <c r="C105" s="29"/>
      <c r="D105" s="30" t="str">
        <f aca="false">IF(AND(ISNUMBER(D104)),SUM(D104),"")</f>
        <v/>
      </c>
      <c r="E105" s="30" t="str">
        <f aca="false">IF(AND(ISNUMBER(D104),ISNUMBER(E104)),SUM(D105,E104),"")</f>
        <v/>
      </c>
      <c r="F105" s="30" t="str">
        <f aca="false">IF(AND(ISNUMBER(E104),ISNUMBER(F104)),SUM(E105,F104),"")</f>
        <v/>
      </c>
      <c r="G105" s="30" t="str">
        <f aca="false">IF(AND(ISNUMBER(F104),ISNUMBER(G104)),SUM(F105,G104),"")</f>
        <v/>
      </c>
      <c r="H105" s="30" t="str">
        <f aca="false">IF(AND(ISNUMBER(G104),ISNUMBER(H104)),SUM(G105,H104),"")</f>
        <v/>
      </c>
      <c r="I105" s="30" t="str">
        <f aca="false">IF(AND(ISNUMBER(H104),ISNUMBER(I104)),SUM(H105,I104),"")</f>
        <v/>
      </c>
      <c r="J105" s="30" t="str">
        <f aca="false">IF(AND(ISNUMBER(I104),ISNUMBER(J104)),SUM(I105,J104),"")</f>
        <v/>
      </c>
      <c r="K105" s="30" t="str">
        <f aca="false">IF(AND(ISNUMBER(J104),ISNUMBER(K104)),SUM(J105,K104),"")</f>
        <v/>
      </c>
      <c r="L105" s="30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6.25" hidden="false" customHeight="false" outlineLevel="0" collapsed="false">
      <c r="B106" s="29" t="s">
        <v>176</v>
      </c>
      <c r="C106" s="29"/>
      <c r="D106" s="30" t="str">
        <f aca="false">IF(AND(ISNUMBER(D17),ISNUMBER(D59),ISNUMBER(D102)),(D17+D59)-D102,"")</f>
        <v/>
      </c>
      <c r="E106" s="30" t="str">
        <f aca="false">IF(AND(ISNUMBER(E17),ISNUMBER(E59),ISNUMBER(E102)),(E17+E59)-E102,"")</f>
        <v/>
      </c>
      <c r="F106" s="30" t="str">
        <f aca="false">IF(AND(ISNUMBER(F17),ISNUMBER(F59),ISNUMBER(F102)),(F17+F59)-F102,"")</f>
        <v/>
      </c>
      <c r="G106" s="30" t="str">
        <f aca="false">IF(AND(ISNUMBER(G17),ISNUMBER(G59),ISNUMBER(G102)),(G17+G59)-G102,"")</f>
        <v/>
      </c>
      <c r="H106" s="30" t="str">
        <f aca="false">IF(AND(ISNUMBER(H17),ISNUMBER(H59),ISNUMBER(H102)),(H17+H59)-H102,"")</f>
        <v/>
      </c>
      <c r="I106" s="30" t="str">
        <f aca="false">IF(AND(ISNUMBER(I17),ISNUMBER(I59),ISNUMBER(I102)),(I17+I59)-I102,"")</f>
        <v/>
      </c>
      <c r="J106" s="30" t="str">
        <f aca="false">IF(AND(ISNUMBER(J17),ISNUMBER(J59),ISNUMBER(J102)),(J17+J59)-J102,"")</f>
        <v/>
      </c>
      <c r="K106" s="30" t="str">
        <f aca="false">IF(AND(ISNUMBER(K17),ISNUMBER(K59),ISNUMBER(K102)),(K17+K59)-K102,"")</f>
        <v/>
      </c>
      <c r="L106" s="30" t="str">
        <f aca="false">IF(AND(ISNUMBER(L17),ISNUMBER(L59),ISNUMBER(L102)),(L17+L59)-L102,"")</f>
        <v/>
      </c>
      <c r="M106" s="30" t="n">
        <f aca="false">SUM(D106:L106)</f>
        <v>0</v>
      </c>
    </row>
    <row r="107" customFormat="false" ht="26.25" hidden="false" customHeight="false" outlineLevel="0" collapsed="false">
      <c r="B107" s="29" t="s">
        <v>177</v>
      </c>
      <c r="C107" s="29"/>
      <c r="D107" s="30" t="str">
        <f aca="false">IF(AND(ISNUMBER(D106)),SUM(D106),"")</f>
        <v/>
      </c>
      <c r="E107" s="30" t="str">
        <f aca="false">IF(AND(ISNUMBER(D106),ISNUMBER(E106)),SUM(D107,E106),"")</f>
        <v/>
      </c>
      <c r="F107" s="30" t="str">
        <f aca="false">IF(AND(ISNUMBER(E106),ISNUMBER(F106)),SUM(E107,F106),"")</f>
        <v/>
      </c>
      <c r="G107" s="30" t="str">
        <f aca="false">IF(AND(ISNUMBER(F106),ISNUMBER(G106)),SUM(F107,G106),"")</f>
        <v/>
      </c>
      <c r="H107" s="30" t="str">
        <f aca="false">IF(AND(ISNUMBER(G106),ISNUMBER(H106)),SUM(G107,H106),"")</f>
        <v/>
      </c>
      <c r="I107" s="30" t="str">
        <f aca="false">IF(AND(ISNUMBER(H106),ISNUMBER(I106)),SUM(H107,I106),"")</f>
        <v/>
      </c>
      <c r="J107" s="30" t="str">
        <f aca="false">IF(AND(ISNUMBER(I106),ISNUMBER(J106)),SUM(I107,J106),"")</f>
        <v/>
      </c>
      <c r="K107" s="30" t="str">
        <f aca="false">IF(AND(ISNUMBER(J106),ISNUMBER(K106)),SUM(J107,K106),"")</f>
        <v/>
      </c>
      <c r="L107" s="30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6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6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6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6.25" hidden="false" customHeight="false" outlineLevel="0" collapsed="false">
      <c r="B112" s="17" t="n">
        <v>1.1</v>
      </c>
      <c r="C112" s="18" t="s">
        <v>1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f aca="false">SUM(D112:L112)</f>
        <v>0</v>
      </c>
    </row>
    <row r="113" customFormat="false" ht="26.25" hidden="false" customHeight="false" outlineLevel="0" collapsed="false">
      <c r="B113" s="17" t="n">
        <v>1.2</v>
      </c>
      <c r="C113" s="18" t="s">
        <v>20</v>
      </c>
      <c r="D113" s="21" t="str">
        <f aca="false">IF(AND(ISNUMBER(D114),ISNUMBER(D119)),SUM(D114,D119),"")</f>
        <v/>
      </c>
      <c r="E113" s="21" t="str">
        <f aca="false">IF(AND(ISNUMBER(E114),ISNUMBER(E119)),SUM(E114,E119),"")</f>
        <v/>
      </c>
      <c r="F113" s="21" t="str">
        <f aca="false">IF(AND(ISNUMBER(F114),ISNUMBER(F119)),SUM(F114,F119),"")</f>
        <v/>
      </c>
      <c r="G113" s="21" t="str">
        <f aca="false">IF(AND(ISNUMBER(G114),ISNUMBER(G119)),SUM(G114,G119),"")</f>
        <v/>
      </c>
      <c r="H113" s="21" t="str">
        <f aca="false">IF(AND(ISNUMBER(H114),ISNUMBER(H119)),SUM(H114,H119),"")</f>
        <v/>
      </c>
      <c r="I113" s="21" t="str">
        <f aca="false">IF(AND(ISNUMBER(I114),ISNUMBER(I119)),SUM(I114,I119),"")</f>
        <v/>
      </c>
      <c r="J113" s="21" t="str">
        <f aca="false">IF(AND(ISNUMBER(J114),ISNUMBER(J119)),SUM(J114,J119),"")</f>
        <v/>
      </c>
      <c r="K113" s="21" t="str">
        <f aca="false">IF(AND(ISNUMBER(K114),ISNUMBER(K119)),SUM(K114,K119),"")</f>
        <v/>
      </c>
      <c r="L113" s="21" t="str">
        <f aca="false">IF(AND(ISNUMBER(L114),ISNUMBER(L119)),SUM(L114,L119),"")</f>
        <v/>
      </c>
      <c r="M113" s="21" t="n">
        <f aca="false">IF(AND(ISNUMBER(M114),ISNUMBER(M119)),SUM(M114,M119),"")</f>
        <v>0</v>
      </c>
    </row>
    <row r="114" customFormat="false" ht="26.25" hidden="false" customHeight="false" outlineLevel="0" collapsed="false">
      <c r="B114" s="22" t="s">
        <v>22</v>
      </c>
      <c r="C114" s="23" t="s">
        <v>23</v>
      </c>
      <c r="D114" s="21" t="str">
        <f aca="false">IF(AND(ISNUMBER(D115),ISNUMBER(D116),ISNUMBER(D117),ISNUMBER(D118)),SUM(D115:D118),"")</f>
        <v/>
      </c>
      <c r="E114" s="21" t="str">
        <f aca="false">IF(AND(ISNUMBER(E115),ISNUMBER(E116),ISNUMBER(E117),ISNUMBER(E118)),SUM(E115:E118),"")</f>
        <v/>
      </c>
      <c r="F114" s="21" t="str">
        <f aca="false">IF(AND(ISNUMBER(F115),ISNUMBER(F116),ISNUMBER(F117),ISNUMBER(F118)),SUM(F115:F118),"")</f>
        <v/>
      </c>
      <c r="G114" s="21" t="str">
        <f aca="false">IF(AND(ISNUMBER(G115),ISNUMBER(G116),ISNUMBER(G117),ISNUMBER(G118)),SUM(G115:G118),"")</f>
        <v/>
      </c>
      <c r="H114" s="21" t="str">
        <f aca="false">IF(AND(ISNUMBER(H115),ISNUMBER(H116),ISNUMBER(H117),ISNUMBER(H118)),SUM(H115:H118),"")</f>
        <v/>
      </c>
      <c r="I114" s="21" t="str">
        <f aca="false">IF(AND(ISNUMBER(I115),ISNUMBER(I116),ISNUMBER(I117),ISNUMBER(I118)),SUM(I115:I118),"")</f>
        <v/>
      </c>
      <c r="J114" s="21" t="str">
        <f aca="false">IF(AND(ISNUMBER(J115),ISNUMBER(J116),ISNUMBER(J117),ISNUMBER(J118)),SUM(J115:J118),"")</f>
        <v/>
      </c>
      <c r="K114" s="21" t="str">
        <f aca="false">IF(AND(ISNUMBER(K115),ISNUMBER(K116),ISNUMBER(K117),ISNUMBER(K118)),SUM(K115:K118),"")</f>
        <v/>
      </c>
      <c r="L114" s="21" t="str">
        <f aca="false">IF(AND(ISNUMBER(L115),ISNUMBER(L116),ISNUMBER(L117),ISNUMBER(L118)),SUM(L115:L118),"")</f>
        <v/>
      </c>
      <c r="M114" s="21" t="n">
        <f aca="false">IF(AND(ISNUMBER(M115),ISNUMBER(M116),ISNUMBER(M117),ISNUMBER(M118)),SUM(M115:M118),"")</f>
        <v>0</v>
      </c>
    </row>
    <row r="115" customFormat="false" ht="26.25" hidden="false" customHeight="false" outlineLevel="0" collapsed="false">
      <c r="B115" s="24" t="s">
        <v>25</v>
      </c>
      <c r="C115" s="25" t="s">
        <v>26</v>
      </c>
      <c r="D115" s="19"/>
      <c r="E115" s="26"/>
      <c r="F115" s="26"/>
      <c r="G115" s="26"/>
      <c r="H115" s="26"/>
      <c r="I115" s="26"/>
      <c r="J115" s="26"/>
      <c r="K115" s="26"/>
      <c r="L115" s="27"/>
      <c r="M115" s="20" t="n">
        <f aca="false">SUM(D115:L115)</f>
        <v>0</v>
      </c>
    </row>
    <row r="116" customFormat="false" ht="26.25" hidden="false" customHeight="false" outlineLevel="0" collapsed="false">
      <c r="B116" s="24" t="s">
        <v>28</v>
      </c>
      <c r="C116" s="28" t="s">
        <v>29</v>
      </c>
      <c r="D116" s="19"/>
      <c r="E116" s="26"/>
      <c r="F116" s="26"/>
      <c r="G116" s="26"/>
      <c r="H116" s="26"/>
      <c r="I116" s="26"/>
      <c r="J116" s="26"/>
      <c r="K116" s="26"/>
      <c r="L116" s="27"/>
      <c r="M116" s="20" t="n">
        <f aca="false">SUM(D116:L116)</f>
        <v>0</v>
      </c>
    </row>
    <row r="117" customFormat="false" ht="26.25" hidden="false" customHeight="false" outlineLevel="0" collapsed="false">
      <c r="B117" s="24" t="s">
        <v>31</v>
      </c>
      <c r="C117" s="25" t="s">
        <v>32</v>
      </c>
      <c r="D117" s="19"/>
      <c r="E117" s="26"/>
      <c r="F117" s="26"/>
      <c r="G117" s="26"/>
      <c r="H117" s="26"/>
      <c r="I117" s="26"/>
      <c r="J117" s="26"/>
      <c r="K117" s="26"/>
      <c r="L117" s="27"/>
      <c r="M117" s="20" t="n">
        <f aca="false">SUM(D117:L117)</f>
        <v>0</v>
      </c>
    </row>
    <row r="118" customFormat="false" ht="26.25" hidden="false" customHeight="false" outlineLevel="0" collapsed="false">
      <c r="B118" s="24" t="s">
        <v>34</v>
      </c>
      <c r="C118" s="28" t="s">
        <v>29</v>
      </c>
      <c r="D118" s="19"/>
      <c r="E118" s="26"/>
      <c r="F118" s="26"/>
      <c r="G118" s="26"/>
      <c r="H118" s="26"/>
      <c r="I118" s="26"/>
      <c r="J118" s="26"/>
      <c r="K118" s="26"/>
      <c r="L118" s="27"/>
      <c r="M118" s="20" t="n">
        <f aca="false">SUM(D118:L118)</f>
        <v>0</v>
      </c>
    </row>
    <row r="119" customFormat="false" ht="26.25" hidden="false" customHeight="false" outlineLevel="0" collapsed="false">
      <c r="B119" s="22" t="s">
        <v>36</v>
      </c>
      <c r="C119" s="23" t="s">
        <v>37</v>
      </c>
      <c r="D119" s="19"/>
      <c r="E119" s="26"/>
      <c r="F119" s="26"/>
      <c r="G119" s="26"/>
      <c r="H119" s="26"/>
      <c r="I119" s="26"/>
      <c r="J119" s="26"/>
      <c r="K119" s="26"/>
      <c r="L119" s="27"/>
      <c r="M119" s="20" t="n">
        <f aca="false">SUM(D119:L119)</f>
        <v>0</v>
      </c>
    </row>
    <row r="120" customFormat="false" ht="26.25" hidden="false" customHeight="false" outlineLevel="0" collapsed="false">
      <c r="B120" s="17" t="n">
        <v>1.3</v>
      </c>
      <c r="C120" s="18" t="s">
        <v>39</v>
      </c>
      <c r="D120" s="27"/>
      <c r="E120" s="26"/>
      <c r="F120" s="26"/>
      <c r="G120" s="26"/>
      <c r="H120" s="26"/>
      <c r="I120" s="26"/>
      <c r="J120" s="26"/>
      <c r="K120" s="26"/>
      <c r="L120" s="27"/>
      <c r="M120" s="20" t="n">
        <f aca="false">SUM(D120:L120)</f>
        <v>0</v>
      </c>
    </row>
    <row r="121" customFormat="false" ht="26.25" hidden="false" customHeight="false" outlineLevel="0" collapsed="false">
      <c r="B121" s="29" t="s">
        <v>41</v>
      </c>
      <c r="C121" s="29"/>
      <c r="D121" s="30" t="str">
        <f aca="false">IF(AND(ISNUMBER(D112),ISNUMBER(D113),ISNUMBER(D120)),SUM(D112,D113,D120),"")</f>
        <v/>
      </c>
      <c r="E121" s="30" t="str">
        <f aca="false">IF(AND(ISNUMBER(E112),ISNUMBER(E113),ISNUMBER(E120)),SUM(E112,E113,E120),"")</f>
        <v/>
      </c>
      <c r="F121" s="30" t="str">
        <f aca="false">IF(AND(ISNUMBER(F112),ISNUMBER(F113),ISNUMBER(F120)),SUM(F112,F113,F120),"")</f>
        <v/>
      </c>
      <c r="G121" s="30" t="str">
        <f aca="false">IF(AND(ISNUMBER(G112),ISNUMBER(G113),ISNUMBER(G120)),SUM(G112,G113,G120),"")</f>
        <v/>
      </c>
      <c r="H121" s="30" t="str">
        <f aca="false">IF(AND(ISNUMBER(H112),ISNUMBER(H113),ISNUMBER(H120)),SUM(H112,H113,H120),"")</f>
        <v/>
      </c>
      <c r="I121" s="30" t="str">
        <f aca="false">IF(AND(ISNUMBER(I112),ISNUMBER(I113),ISNUMBER(I120)),SUM(I112,I113,I120),"")</f>
        <v/>
      </c>
      <c r="J121" s="30" t="str">
        <f aca="false">IF(AND(ISNUMBER(J112),ISNUMBER(J113),ISNUMBER(J120)),SUM(J112,J113,J120),"")</f>
        <v/>
      </c>
      <c r="K121" s="30" t="str">
        <f aca="false">IF(AND(ISNUMBER(K112),ISNUMBER(K113),ISNUMBER(K120)),SUM(K112,K113,K120),"")</f>
        <v/>
      </c>
      <c r="L121" s="30" t="str">
        <f aca="false">IF(AND(ISNUMBER(L112),ISNUMBER(L113),ISNUMBER(L120)),SUM(L112,L113,L120),"")</f>
        <v/>
      </c>
      <c r="M121" s="30" t="n">
        <f aca="false">IF(AND(ISNUMBER(M112),ISNUMBER(M113),ISNUMBER(M120)),SUM(M112,M113,M120),"")</f>
        <v>0</v>
      </c>
    </row>
    <row r="122" customFormat="false" ht="26.2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1"/>
    </row>
    <row r="123" customFormat="false" ht="26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26.25" hidden="false" customHeight="false" outlineLevel="0" collapsed="false">
      <c r="B124" s="17" t="n">
        <v>2.1</v>
      </c>
      <c r="C124" s="18" t="s">
        <v>46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6.25" hidden="false" customHeight="false" outlineLevel="0" collapsed="false">
      <c r="B125" s="22" t="s">
        <v>48</v>
      </c>
      <c r="C125" s="23" t="s">
        <v>49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6.25" hidden="false" customHeight="false" outlineLevel="0" collapsed="false">
      <c r="B126" s="24" t="s">
        <v>51</v>
      </c>
      <c r="C126" s="25" t="s">
        <v>52</v>
      </c>
      <c r="D126" s="19"/>
      <c r="E126" s="26"/>
      <c r="F126" s="26"/>
      <c r="G126" s="26"/>
      <c r="H126" s="26"/>
      <c r="I126" s="26"/>
      <c r="J126" s="26"/>
      <c r="K126" s="26"/>
      <c r="L126" s="26"/>
      <c r="M126" s="20" t="n">
        <f aca="false">SUM(D126:L126)</f>
        <v>0</v>
      </c>
    </row>
    <row r="127" customFormat="false" ht="26.25" hidden="false" customHeight="false" outlineLevel="0" collapsed="false">
      <c r="B127" s="24" t="s">
        <v>54</v>
      </c>
      <c r="C127" s="25" t="s">
        <v>55</v>
      </c>
      <c r="D127" s="19"/>
      <c r="E127" s="26"/>
      <c r="F127" s="26"/>
      <c r="G127" s="26"/>
      <c r="H127" s="26"/>
      <c r="I127" s="26"/>
      <c r="J127" s="26"/>
      <c r="K127" s="26"/>
      <c r="L127" s="26"/>
      <c r="M127" s="20" t="n">
        <f aca="false">SUM(D127:L127)</f>
        <v>0</v>
      </c>
    </row>
    <row r="128" customFormat="false" ht="26.25" hidden="false" customHeight="false" outlineLevel="0" collapsed="false">
      <c r="B128" s="24" t="s">
        <v>57</v>
      </c>
      <c r="C128" s="25" t="s">
        <v>58</v>
      </c>
      <c r="D128" s="19"/>
      <c r="E128" s="26"/>
      <c r="F128" s="26"/>
      <c r="G128" s="26"/>
      <c r="H128" s="26"/>
      <c r="I128" s="26"/>
      <c r="J128" s="26"/>
      <c r="K128" s="26"/>
      <c r="L128" s="26"/>
      <c r="M128" s="20" t="n">
        <f aca="false">SUM(D128:L128)</f>
        <v>0</v>
      </c>
    </row>
    <row r="129" customFormat="false" ht="26.25" hidden="false" customHeight="false" outlineLevel="0" collapsed="false">
      <c r="B129" s="22" t="s">
        <v>60</v>
      </c>
      <c r="C129" s="23" t="s">
        <v>61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6.25" hidden="false" customHeight="false" outlineLevel="0" collapsed="false">
      <c r="B130" s="24" t="s">
        <v>63</v>
      </c>
      <c r="C130" s="25" t="s">
        <v>52</v>
      </c>
      <c r="D130" s="19"/>
      <c r="E130" s="26"/>
      <c r="F130" s="26"/>
      <c r="G130" s="26"/>
      <c r="H130" s="26"/>
      <c r="I130" s="26"/>
      <c r="J130" s="26"/>
      <c r="K130" s="26"/>
      <c r="L130" s="26"/>
      <c r="M130" s="20" t="n">
        <f aca="false">SUM(D130:L130)</f>
        <v>0</v>
      </c>
    </row>
    <row r="131" customFormat="false" ht="26.25" hidden="false" customHeight="false" outlineLevel="0" collapsed="false">
      <c r="B131" s="24" t="s">
        <v>65</v>
      </c>
      <c r="C131" s="25" t="s">
        <v>55</v>
      </c>
      <c r="D131" s="19"/>
      <c r="E131" s="26"/>
      <c r="F131" s="26"/>
      <c r="G131" s="26"/>
      <c r="H131" s="26"/>
      <c r="I131" s="26"/>
      <c r="J131" s="26"/>
      <c r="K131" s="26"/>
      <c r="L131" s="26"/>
      <c r="M131" s="20" t="n">
        <f aca="false">SUM(D131:L131)</f>
        <v>0</v>
      </c>
    </row>
    <row r="132" customFormat="false" ht="26.25" hidden="false" customHeight="false" outlineLevel="0" collapsed="false">
      <c r="B132" s="24" t="s">
        <v>67</v>
      </c>
      <c r="C132" s="25" t="s">
        <v>58</v>
      </c>
      <c r="D132" s="19"/>
      <c r="E132" s="26"/>
      <c r="F132" s="26"/>
      <c r="G132" s="26"/>
      <c r="H132" s="26"/>
      <c r="I132" s="26"/>
      <c r="J132" s="26"/>
      <c r="K132" s="26"/>
      <c r="L132" s="26"/>
      <c r="M132" s="20" t="n">
        <f aca="false">SUM(D132:L132)</f>
        <v>0</v>
      </c>
    </row>
    <row r="133" customFormat="false" ht="26.25" hidden="false" customHeight="false" outlineLevel="0" collapsed="false">
      <c r="B133" s="35" t="s">
        <v>69</v>
      </c>
      <c r="C133" s="36" t="s">
        <v>70</v>
      </c>
      <c r="D133" s="19"/>
      <c r="E133" s="26"/>
      <c r="F133" s="26"/>
      <c r="G133" s="26"/>
      <c r="H133" s="26"/>
      <c r="I133" s="26"/>
      <c r="J133" s="26"/>
      <c r="K133" s="26"/>
      <c r="L133" s="26"/>
      <c r="M133" s="20" t="n">
        <f aca="false">SUM(D133:L133)</f>
        <v>0</v>
      </c>
    </row>
    <row r="134" customFormat="false" ht="26.25" hidden="false" customHeight="false" outlineLevel="0" collapsed="false">
      <c r="B134" s="22" t="s">
        <v>72</v>
      </c>
      <c r="C134" s="23" t="s">
        <v>73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6.25" hidden="false" customHeight="false" outlineLevel="0" collapsed="false">
      <c r="B135" s="24" t="s">
        <v>75</v>
      </c>
      <c r="C135" s="25" t="s">
        <v>55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6.25" hidden="false" customHeight="false" outlineLevel="0" collapsed="false">
      <c r="B136" s="24" t="s">
        <v>77</v>
      </c>
      <c r="C136" s="25" t="s">
        <v>78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20" t="n">
        <f aca="false">SUM(D136:L136)</f>
        <v>0</v>
      </c>
    </row>
    <row r="137" customFormat="false" ht="26.25" hidden="false" customHeight="false" outlineLevel="0" collapsed="false">
      <c r="B137" s="24" t="s">
        <v>80</v>
      </c>
      <c r="C137" s="25" t="s">
        <v>81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20" t="n">
        <f aca="false">SUM(D137:L137)</f>
        <v>0</v>
      </c>
    </row>
    <row r="138" customFormat="false" ht="26.25" hidden="false" customHeight="false" outlineLevel="0" collapsed="false">
      <c r="B138" s="38" t="s">
        <v>83</v>
      </c>
      <c r="C138" s="39" t="s">
        <v>84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20" t="n">
        <f aca="false">SUM(D138:L138)</f>
        <v>0</v>
      </c>
    </row>
    <row r="139" customFormat="false" ht="26.25" hidden="false" customHeight="false" outlineLevel="0" collapsed="false">
      <c r="B139" s="24" t="s">
        <v>86</v>
      </c>
      <c r="C139" s="25" t="s">
        <v>58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20" t="n">
        <f aca="false">SUM(D139:L139)</f>
        <v>0</v>
      </c>
    </row>
    <row r="140" customFormat="false" ht="26.25" hidden="false" customHeight="false" outlineLevel="0" collapsed="false">
      <c r="B140" s="40" t="s">
        <v>88</v>
      </c>
      <c r="C140" s="41" t="s">
        <v>8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6.25" hidden="false" customHeight="false" outlineLevel="0" collapsed="false">
      <c r="B141" s="35" t="s">
        <v>91</v>
      </c>
      <c r="C141" s="25" t="s">
        <v>52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0" t="n">
        <f aca="false">SUM(D141:L141)</f>
        <v>0</v>
      </c>
    </row>
    <row r="142" customFormat="false" ht="26.25" hidden="false" customHeight="false" outlineLevel="0" collapsed="false">
      <c r="B142" s="35" t="s">
        <v>93</v>
      </c>
      <c r="C142" s="25" t="s">
        <v>55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0" t="n">
        <f aca="false">SUM(D142:L142)</f>
        <v>0</v>
      </c>
    </row>
    <row r="143" customFormat="false" ht="26.25" hidden="false" customHeight="false" outlineLevel="0" collapsed="false">
      <c r="B143" s="35" t="s">
        <v>94</v>
      </c>
      <c r="C143" s="25" t="s">
        <v>58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0" t="n">
        <f aca="false">SUM(D143:L143)</f>
        <v>0</v>
      </c>
    </row>
    <row r="144" customFormat="false" ht="26.25" hidden="false" customHeight="false" outlineLevel="0" collapsed="false">
      <c r="B144" s="17" t="n">
        <v>2.2</v>
      </c>
      <c r="C144" s="18" t="s">
        <v>95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0" t="n">
        <f aca="false">SUM(D144:L144)</f>
        <v>0</v>
      </c>
    </row>
    <row r="145" customFormat="false" ht="26.25" hidden="false" customHeight="false" outlineLevel="0" collapsed="false">
      <c r="B145" s="40" t="s">
        <v>96</v>
      </c>
      <c r="C145" s="42" t="s">
        <v>9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0" t="n">
        <f aca="false">SUM(D145:L145)</f>
        <v>0</v>
      </c>
    </row>
    <row r="146" customFormat="false" ht="26.25" hidden="false" customHeight="false" outlineLevel="0" collapsed="false">
      <c r="B146" s="17" t="n">
        <v>2.3</v>
      </c>
      <c r="C146" s="18" t="s">
        <v>98</v>
      </c>
      <c r="D146" s="21" t="str">
        <f aca="false">IF(AND(ISNUMBER(D147),ISNUMBER(D148),ISNUMBER(D149),ISNUMBER(D150),ISNUMBER(D151),ISNUMBER(D247),ISNUMBER(D248)),SUM(D147,D149),"")</f>
        <v/>
      </c>
      <c r="E146" s="21" t="str">
        <f aca="false">IF(AND(ISNUMBER(E147),ISNUMBER(E148),ISNUMBER(E149),ISNUMBER(E150),ISNUMBER(E151),ISNUMBER(E247),ISNUMBER(E248)),SUM(E147,E149),"")</f>
        <v/>
      </c>
      <c r="F146" s="21" t="str">
        <f aca="false">IF(AND(ISNUMBER(F147),ISNUMBER(F148),ISNUMBER(F149),ISNUMBER(F150),ISNUMBER(F151),ISNUMBER(F247),ISNUMBER(F248)),SUM(F147,F149),"")</f>
        <v/>
      </c>
      <c r="G146" s="21" t="str">
        <f aca="false">IF(AND(ISNUMBER(G147),ISNUMBER(G148),ISNUMBER(G149),ISNUMBER(G150),ISNUMBER(G151),ISNUMBER(G247),ISNUMBER(G248)),SUM(G147,G149),"")</f>
        <v/>
      </c>
      <c r="H146" s="21" t="str">
        <f aca="false">IF(AND(ISNUMBER(H147),ISNUMBER(H148),ISNUMBER(H149),ISNUMBER(H150),ISNUMBER(H151),ISNUMBER(H247),ISNUMBER(H248)),SUM(H147,H149),"")</f>
        <v/>
      </c>
      <c r="I146" s="21" t="str">
        <f aca="false">IF(AND(ISNUMBER(I147),ISNUMBER(I148),ISNUMBER(I149),ISNUMBER(I150),ISNUMBER(I151),ISNUMBER(I247),ISNUMBER(I248)),SUM(I147,I149),"")</f>
        <v/>
      </c>
      <c r="J146" s="21" t="str">
        <f aca="false">IF(AND(ISNUMBER(J147),ISNUMBER(J148),ISNUMBER(J149),ISNUMBER(J150),ISNUMBER(J151),ISNUMBER(J247),ISNUMBER(J248)),SUM(J147,J149),"")</f>
        <v/>
      </c>
      <c r="K146" s="21" t="str">
        <f aca="false">IF(AND(ISNUMBER(K147),ISNUMBER(K148),ISNUMBER(K149),ISNUMBER(K150),ISNUMBER(K151),ISNUMBER(K247),ISNUMBER(K248)),SUM(K147,K149),"")</f>
        <v/>
      </c>
      <c r="L146" s="21" t="str">
        <f aca="false">IF(AND(ISNUMBER(L147),ISNUMBER(L148),ISNUMBER(L149),ISNUMBER(L150),ISNUMBER(L151),ISNUMBER(L247),ISNUMBER(L248)),SUM(L147,L149),"")</f>
        <v/>
      </c>
      <c r="M146" s="21" t="n">
        <f aca="false">IF(AND(ISNUMBER(M147),ISNUMBER(M148),ISNUMBER(M149),ISNUMBER(M150),ISNUMBER(M151),ISNUMBER(M247),ISNUMBER(M248)),SUM(M147,M149),"")</f>
        <v>0</v>
      </c>
    </row>
    <row r="147" customFormat="false" ht="26.25" hidden="false" customHeight="false" outlineLevel="0" collapsed="false">
      <c r="B147" s="22" t="s">
        <v>99</v>
      </c>
      <c r="C147" s="23" t="s">
        <v>100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0" t="n">
        <f aca="false">SUM(D147:L147)</f>
        <v>0</v>
      </c>
    </row>
    <row r="148" customFormat="false" ht="26.25" hidden="false" customHeight="false" outlineLevel="0" collapsed="false">
      <c r="B148" s="35" t="s">
        <v>101</v>
      </c>
      <c r="C148" s="36" t="s">
        <v>102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0" t="n">
        <f aca="false">SUM(D148:L148)</f>
        <v>0</v>
      </c>
    </row>
    <row r="149" customFormat="false" ht="26.25" hidden="false" customHeight="false" outlineLevel="0" collapsed="false">
      <c r="B149" s="22" t="s">
        <v>103</v>
      </c>
      <c r="C149" s="23" t="s">
        <v>104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0" t="n">
        <f aca="false">SUM(D149:L149)</f>
        <v>0</v>
      </c>
    </row>
    <row r="150" customFormat="false" ht="26.25" hidden="false" customHeight="false" outlineLevel="0" collapsed="false">
      <c r="B150" s="35" t="s">
        <v>105</v>
      </c>
      <c r="C150" s="36" t="s">
        <v>102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0" t="n">
        <f aca="false">SUM(D150:L150)</f>
        <v>0</v>
      </c>
    </row>
    <row r="151" customFormat="false" ht="26.25" hidden="false" customHeight="false" outlineLevel="0" collapsed="false">
      <c r="B151" s="40" t="s">
        <v>106</v>
      </c>
      <c r="C151" s="42" t="s">
        <v>107</v>
      </c>
      <c r="D151" s="21" t="str">
        <f aca="false">IF(AND(ISNUMBER(D152),ISNUMBER(D153),ISNUMBER(D154),ISNUMBER(D155),ISNUMBER(D156),ISNUMBER(D249),ISNUMBER(D250),ISNUMBER(D251)),SUM(D152,D156),"")</f>
        <v/>
      </c>
      <c r="E151" s="21" t="str">
        <f aca="false">IF(AND(ISNUMBER(E152),ISNUMBER(E153),ISNUMBER(E154),ISNUMBER(E155),ISNUMBER(E156),ISNUMBER(E249),ISNUMBER(E250),ISNUMBER(E251)),SUM(E152,E156),"")</f>
        <v/>
      </c>
      <c r="F151" s="21" t="str">
        <f aca="false">IF(AND(ISNUMBER(F152),ISNUMBER(F153),ISNUMBER(F154),ISNUMBER(F155),ISNUMBER(F156),ISNUMBER(F249),ISNUMBER(F250),ISNUMBER(F251)),SUM(F152,F156),"")</f>
        <v/>
      </c>
      <c r="G151" s="21" t="str">
        <f aca="false">IF(AND(ISNUMBER(G152),ISNUMBER(G153),ISNUMBER(G154),ISNUMBER(G155),ISNUMBER(G156),ISNUMBER(G249),ISNUMBER(G250),ISNUMBER(G251)),SUM(G152,G156),"")</f>
        <v/>
      </c>
      <c r="H151" s="21" t="str">
        <f aca="false">IF(AND(ISNUMBER(H152),ISNUMBER(H153),ISNUMBER(H154),ISNUMBER(H155),ISNUMBER(H156),ISNUMBER(H249),ISNUMBER(H250),ISNUMBER(H251)),SUM(H152,H156),"")</f>
        <v/>
      </c>
      <c r="I151" s="21" t="str">
        <f aca="false">IF(AND(ISNUMBER(I152),ISNUMBER(I153),ISNUMBER(I154),ISNUMBER(I155),ISNUMBER(I156),ISNUMBER(I249),ISNUMBER(I250),ISNUMBER(I251)),SUM(I152,I156),"")</f>
        <v/>
      </c>
      <c r="J151" s="21" t="str">
        <f aca="false">IF(AND(ISNUMBER(J152),ISNUMBER(J153),ISNUMBER(J154),ISNUMBER(J155),ISNUMBER(J156),ISNUMBER(J249),ISNUMBER(J250),ISNUMBER(J251)),SUM(J152,J156),"")</f>
        <v/>
      </c>
      <c r="K151" s="21" t="str">
        <f aca="false">IF(AND(ISNUMBER(K152),ISNUMBER(K153),ISNUMBER(K154),ISNUMBER(K155),ISNUMBER(K156),ISNUMBER(K249),ISNUMBER(K250),ISNUMBER(K251)),SUM(K152,K156),"")</f>
        <v/>
      </c>
      <c r="L151" s="21" t="str">
        <f aca="false">IF(AND(ISNUMBER(L152),ISNUMBER(L153),ISNUMBER(L154),ISNUMBER(L155),ISNUMBER(L156),ISNUMBER(L249),ISNUMBER(L250),ISNUMBER(L251)),SUM(L152,L156),"")</f>
        <v/>
      </c>
      <c r="M151" s="21" t="n">
        <f aca="false">IF(AND(ISNUMBER(M152),ISNUMBER(M153),ISNUMBER(M154),ISNUMBER(M155),ISNUMBER(M156),ISNUMBER(M249),ISNUMBER(M250),ISNUMBER(M251)),SUM(M152,M156),"")</f>
        <v>0</v>
      </c>
    </row>
    <row r="152" customFormat="false" ht="26.25" hidden="false" customHeight="false" outlineLevel="0" collapsed="false">
      <c r="B152" s="43" t="s">
        <v>108</v>
      </c>
      <c r="C152" s="44" t="s">
        <v>10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0" t="n">
        <f aca="false">SUM(D152:L152)</f>
        <v>0</v>
      </c>
    </row>
    <row r="153" customFormat="false" ht="26.25" hidden="false" customHeight="false" outlineLevel="0" collapsed="false">
      <c r="B153" s="43" t="s">
        <v>110</v>
      </c>
      <c r="C153" s="36" t="s">
        <v>111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0" t="n">
        <f aca="false">SUM(D153:L153)</f>
        <v>0</v>
      </c>
    </row>
    <row r="154" customFormat="false" ht="26.25" hidden="false" customHeight="false" outlineLevel="0" collapsed="false">
      <c r="B154" s="43" t="s">
        <v>112</v>
      </c>
      <c r="C154" s="36" t="s">
        <v>113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0" t="n">
        <f aca="false">SUM(D154:L154)</f>
        <v>0</v>
      </c>
    </row>
    <row r="155" customFormat="false" ht="26.25" hidden="false" customHeight="false" outlineLevel="0" collapsed="false">
      <c r="B155" s="43" t="s">
        <v>114</v>
      </c>
      <c r="C155" s="36" t="s">
        <v>115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0" t="n">
        <f aca="false">SUM(D155:L155)</f>
        <v>0</v>
      </c>
    </row>
    <row r="156" customFormat="false" ht="26.25" hidden="false" customHeight="false" outlineLevel="0" collapsed="false">
      <c r="B156" s="43" t="s">
        <v>116</v>
      </c>
      <c r="C156" s="44" t="s">
        <v>11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0" t="n">
        <f aca="false">SUM(D156:L156)</f>
        <v>0</v>
      </c>
    </row>
    <row r="157" customFormat="false" ht="26.25" hidden="false" customHeight="false" outlineLevel="0" collapsed="false">
      <c r="B157" s="45" t="s">
        <v>179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6.25" hidden="false" customHeight="false" outlineLevel="0" collapsed="false">
      <c r="B158" s="17" t="n">
        <v>2.4</v>
      </c>
      <c r="C158" s="18" t="s">
        <v>119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6.25" hidden="false" customHeight="false" outlineLevel="0" collapsed="false">
      <c r="B159" s="46" t="s">
        <v>120</v>
      </c>
      <c r="C159" s="23" t="s">
        <v>121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20" t="n">
        <f aca="false">SUM(D159:L159)</f>
        <v>0</v>
      </c>
    </row>
    <row r="160" customFormat="false" ht="26.25" hidden="false" customHeight="false" outlineLevel="0" collapsed="false">
      <c r="B160" s="22" t="s">
        <v>122</v>
      </c>
      <c r="C160" s="23" t="s">
        <v>123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6.25" hidden="false" customHeight="false" outlineLevel="0" collapsed="false">
      <c r="B161" s="47" t="s">
        <v>124</v>
      </c>
      <c r="C161" s="25" t="s">
        <v>125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0" t="n">
        <f aca="false">SUM(D161:L161)</f>
        <v>0</v>
      </c>
    </row>
    <row r="162" customFormat="false" ht="26.25" hidden="false" customHeight="false" outlineLevel="0" collapsed="false">
      <c r="B162" s="47" t="s">
        <v>126</v>
      </c>
      <c r="C162" s="25" t="s">
        <v>12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0" t="n">
        <f aca="false">SUM(D162:L162)</f>
        <v>0</v>
      </c>
    </row>
    <row r="163" customFormat="false" ht="26.25" hidden="false" customHeight="false" outlineLevel="0" collapsed="false">
      <c r="B163" s="56" t="s">
        <v>128</v>
      </c>
      <c r="C163" s="56"/>
      <c r="D163" s="30" t="str">
        <f aca="false">IF(AND(ISNUMBER(D124),ISNUMBER(D144),ISNUMBER(D146),ISNUMBER(D158),ISNUMBER(D246)),SUM(D124,D144,D146,D158),"")</f>
        <v/>
      </c>
      <c r="E163" s="30" t="str">
        <f aca="false">IF(AND(ISNUMBER(E124),ISNUMBER(E144),ISNUMBER(E146),ISNUMBER(E158),ISNUMBER(E246)),SUM(E124,E144,E146,E158),"")</f>
        <v/>
      </c>
      <c r="F163" s="30" t="str">
        <f aca="false">IF(AND(ISNUMBER(F124),ISNUMBER(F144),ISNUMBER(F146),ISNUMBER(F158),ISNUMBER(F246)),SUM(F124,F144,F146,F158),"")</f>
        <v/>
      </c>
      <c r="G163" s="30" t="str">
        <f aca="false">IF(AND(ISNUMBER(G124),ISNUMBER(G144),ISNUMBER(G146),ISNUMBER(G158),ISNUMBER(G246)),SUM(G124,G144,G146,G158),"")</f>
        <v/>
      </c>
      <c r="H163" s="30" t="str">
        <f aca="false">IF(AND(ISNUMBER(H124),ISNUMBER(H144),ISNUMBER(H146),ISNUMBER(H158),ISNUMBER(H246)),SUM(H124,H144,H146,H158),"")</f>
        <v/>
      </c>
      <c r="I163" s="30" t="str">
        <f aca="false">IF(AND(ISNUMBER(I124),ISNUMBER(I144),ISNUMBER(I146),ISNUMBER(I158),ISNUMBER(I246)),SUM(I124,I144,I146,I158),"")</f>
        <v/>
      </c>
      <c r="J163" s="30" t="str">
        <f aca="false">IF(AND(ISNUMBER(J124),ISNUMBER(J144),ISNUMBER(J146),ISNUMBER(J158),ISNUMBER(J246)),SUM(J124,J144,J146,J158),"")</f>
        <v/>
      </c>
      <c r="K163" s="30" t="str">
        <f aca="false">IF(AND(ISNUMBER(K124),ISNUMBER(K144),ISNUMBER(K146),ISNUMBER(K158),ISNUMBER(K246)),SUM(K124,K144,K146,K158),"")</f>
        <v/>
      </c>
      <c r="L163" s="30" t="str">
        <f aca="false">IF(AND(ISNUMBER(L124),ISNUMBER(L144),ISNUMBER(L146),ISNUMBER(L158),ISNUMBER(L246)),SUM(L124,L144,L146,L158),"")</f>
        <v/>
      </c>
      <c r="M163" s="20" t="n">
        <f aca="false">SUM(D163:L163)</f>
        <v>0</v>
      </c>
    </row>
    <row r="164" customFormat="false" ht="26.25" hidden="false" customHeight="false" outlineLevel="0" collapsed="false">
      <c r="B164" s="1"/>
      <c r="C164" s="1"/>
      <c r="E164" s="1"/>
    </row>
    <row r="165" customFormat="false" ht="26.25" hidden="false" customHeight="false" outlineLevel="0" collapsed="false">
      <c r="B165" s="57" t="s">
        <v>12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58"/>
    </row>
    <row r="166" customFormat="false" ht="26.25" hidden="false" customHeight="false" outlineLevel="0" collapsed="false">
      <c r="B166" s="17" t="n">
        <v>3.1</v>
      </c>
      <c r="C166" s="18" t="s">
        <v>131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6.25" hidden="false" customHeight="false" outlineLevel="0" collapsed="false">
      <c r="B167" s="22" t="s">
        <v>132</v>
      </c>
      <c r="C167" s="23" t="s">
        <v>49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6.25" hidden="false" customHeight="false" outlineLevel="0" collapsed="false">
      <c r="B168" s="24" t="s">
        <v>133</v>
      </c>
      <c r="C168" s="25" t="s">
        <v>134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20" t="n">
        <f aca="false">SUM(D168:L168)</f>
        <v>0</v>
      </c>
    </row>
    <row r="169" customFormat="false" ht="26.25" hidden="false" customHeight="false" outlineLevel="0" collapsed="false">
      <c r="B169" s="24" t="s">
        <v>135</v>
      </c>
      <c r="C169" s="25" t="s">
        <v>136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20" t="n">
        <f aca="false">SUM(D169:L169)</f>
        <v>0</v>
      </c>
    </row>
    <row r="170" customFormat="false" ht="26.25" hidden="false" customHeight="false" outlineLevel="0" collapsed="false">
      <c r="B170" s="24" t="s">
        <v>137</v>
      </c>
      <c r="C170" s="25" t="s">
        <v>138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20" t="n">
        <f aca="false">SUM(D170:L170)</f>
        <v>0</v>
      </c>
    </row>
    <row r="171" customFormat="false" ht="26.25" hidden="false" customHeight="false" outlineLevel="0" collapsed="false">
      <c r="B171" s="22" t="s">
        <v>139</v>
      </c>
      <c r="C171" s="23" t="s">
        <v>61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6.25" hidden="false" customHeight="false" outlineLevel="0" collapsed="false">
      <c r="B172" s="24" t="s">
        <v>140</v>
      </c>
      <c r="C172" s="25" t="s">
        <v>134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20" t="n">
        <f aca="false">SUM(D172:L172)</f>
        <v>0</v>
      </c>
    </row>
    <row r="173" customFormat="false" ht="26.25" hidden="false" customHeight="false" outlineLevel="0" collapsed="false">
      <c r="B173" s="24" t="s">
        <v>141</v>
      </c>
      <c r="C173" s="25" t="s">
        <v>13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20" t="n">
        <f aca="false">SUM(D173:L173)</f>
        <v>0</v>
      </c>
    </row>
    <row r="174" customFormat="false" ht="26.25" hidden="false" customHeight="false" outlineLevel="0" collapsed="false">
      <c r="B174" s="24" t="s">
        <v>142</v>
      </c>
      <c r="C174" s="25" t="s">
        <v>138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20" t="n">
        <f aca="false">SUM(D174:L174)</f>
        <v>0</v>
      </c>
    </row>
    <row r="175" customFormat="false" ht="26.25" hidden="false" customHeight="false" outlineLevel="0" collapsed="false">
      <c r="B175" s="35" t="s">
        <v>143</v>
      </c>
      <c r="C175" s="36" t="s">
        <v>70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20" t="n">
        <f aca="false">SUM(D175:L175)</f>
        <v>0</v>
      </c>
    </row>
    <row r="176" customFormat="false" ht="26.25" hidden="false" customHeight="false" outlineLevel="0" collapsed="false">
      <c r="B176" s="22" t="s">
        <v>144</v>
      </c>
      <c r="C176" s="23" t="s">
        <v>73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6.25" hidden="false" customHeight="false" outlineLevel="0" collapsed="false">
      <c r="B177" s="24" t="s">
        <v>145</v>
      </c>
      <c r="C177" s="25" t="s">
        <v>134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0" t="n">
        <f aca="false">SUM(D177:L177)</f>
        <v>0</v>
      </c>
    </row>
    <row r="178" customFormat="false" ht="26.25" hidden="false" customHeight="false" outlineLevel="0" collapsed="false">
      <c r="B178" s="24" t="s">
        <v>146</v>
      </c>
      <c r="C178" s="25" t="s">
        <v>13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0" t="n">
        <f aca="false">SUM(D178:L178)</f>
        <v>0</v>
      </c>
    </row>
    <row r="179" customFormat="false" ht="26.25" hidden="false" customHeight="false" outlineLevel="0" collapsed="false">
      <c r="B179" s="24" t="s">
        <v>147</v>
      </c>
      <c r="C179" s="25" t="s">
        <v>138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0" t="n">
        <f aca="false">SUM(D179:L179)</f>
        <v>0</v>
      </c>
    </row>
    <row r="180" customFormat="false" ht="26.25" hidden="false" customHeight="false" outlineLevel="0" collapsed="false">
      <c r="B180" s="40" t="s">
        <v>148</v>
      </c>
      <c r="C180" s="41" t="s">
        <v>8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6.25" hidden="false" customHeight="false" outlineLevel="0" collapsed="false">
      <c r="B181" s="35" t="s">
        <v>149</v>
      </c>
      <c r="C181" s="25" t="s">
        <v>134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0" t="n">
        <f aca="false">SUM(D181:L181)</f>
        <v>0</v>
      </c>
    </row>
    <row r="182" customFormat="false" ht="26.25" hidden="false" customHeight="false" outlineLevel="0" collapsed="false">
      <c r="B182" s="35" t="s">
        <v>150</v>
      </c>
      <c r="C182" s="25" t="s">
        <v>13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0" t="n">
        <f aca="false">SUM(D182:L182)</f>
        <v>0</v>
      </c>
    </row>
    <row r="183" customFormat="false" ht="26.25" hidden="false" customHeight="false" outlineLevel="0" collapsed="false">
      <c r="B183" s="35" t="s">
        <v>151</v>
      </c>
      <c r="C183" s="25" t="s">
        <v>138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0" t="n">
        <f aca="false">SUM(D183:L183)</f>
        <v>0</v>
      </c>
    </row>
    <row r="184" customFormat="false" ht="26.25" hidden="false" customHeight="false" outlineLevel="0" collapsed="false">
      <c r="B184" s="17" t="n">
        <v>3.2</v>
      </c>
      <c r="C184" s="18" t="s">
        <v>152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0" t="n">
        <f aca="false">SUM(D184:L184)</f>
        <v>0</v>
      </c>
    </row>
    <row r="185" customFormat="false" ht="26.25" hidden="false" customHeight="false" outlineLevel="0" collapsed="false">
      <c r="B185" s="49" t="s">
        <v>153</v>
      </c>
      <c r="C185" s="41" t="s">
        <v>154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0" t="n">
        <f aca="false">SUM(D185:L185)</f>
        <v>0</v>
      </c>
    </row>
    <row r="186" customFormat="false" ht="26.25" hidden="false" customHeight="false" outlineLevel="0" collapsed="false">
      <c r="B186" s="50" t="n">
        <v>3.3</v>
      </c>
      <c r="C186" s="51" t="s">
        <v>155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20" t="n">
        <f aca="false">SUM(D186:L186)</f>
        <v>0</v>
      </c>
    </row>
    <row r="187" customFormat="false" ht="26.25" hidden="false" customHeight="false" outlineLevel="0" collapsed="false">
      <c r="B187" s="40" t="s">
        <v>156</v>
      </c>
      <c r="C187" s="42" t="s">
        <v>15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0" t="n">
        <f aca="false">SUM(D187:L187)</f>
        <v>0</v>
      </c>
    </row>
    <row r="188" customFormat="false" ht="26.25" hidden="false" customHeight="false" outlineLevel="0" collapsed="false">
      <c r="B188" s="17" t="n">
        <v>3.4</v>
      </c>
      <c r="C188" s="18" t="s">
        <v>98</v>
      </c>
      <c r="D188" s="21" t="str">
        <f aca="false">IF(AND(ISNUMBER(D189),ISNUMBER(D190),ISNUMBER(D191),ISNUMBER(D192),ISNUMBER(D193),ISNUMBER(D258),ISNUMBER(D259)),SUM(D189,D191),"")</f>
        <v/>
      </c>
      <c r="E188" s="21" t="str">
        <f aca="false">IF(AND(ISNUMBER(E189),ISNUMBER(E190),ISNUMBER(E191),ISNUMBER(E192),ISNUMBER(E193),ISNUMBER(E258),ISNUMBER(E259)),SUM(E189,E191),"")</f>
        <v/>
      </c>
      <c r="F188" s="21" t="str">
        <f aca="false">IF(AND(ISNUMBER(F189),ISNUMBER(F190),ISNUMBER(F191),ISNUMBER(F192),ISNUMBER(F193),ISNUMBER(F258),ISNUMBER(F259)),SUM(F189,F191),"")</f>
        <v/>
      </c>
      <c r="G188" s="21" t="str">
        <f aca="false">IF(AND(ISNUMBER(G189),ISNUMBER(G190),ISNUMBER(G191),ISNUMBER(G192),ISNUMBER(G193),ISNUMBER(G258),ISNUMBER(G259)),SUM(G189,G191),"")</f>
        <v/>
      </c>
      <c r="H188" s="21" t="str">
        <f aca="false">IF(AND(ISNUMBER(H189),ISNUMBER(H190),ISNUMBER(H191),ISNUMBER(H192),ISNUMBER(H193),ISNUMBER(H258),ISNUMBER(H259)),SUM(H189,H191),"")</f>
        <v/>
      </c>
      <c r="I188" s="21" t="str">
        <f aca="false">IF(AND(ISNUMBER(I189),ISNUMBER(I190),ISNUMBER(I191),ISNUMBER(I192),ISNUMBER(I193),ISNUMBER(I258),ISNUMBER(I259)),SUM(I189,I191),"")</f>
        <v/>
      </c>
      <c r="J188" s="21" t="str">
        <f aca="false">IF(AND(ISNUMBER(J189),ISNUMBER(J190),ISNUMBER(J191),ISNUMBER(J192),ISNUMBER(J193),ISNUMBER(J258),ISNUMBER(J259)),SUM(J189,J191),"")</f>
        <v/>
      </c>
      <c r="K188" s="21" t="str">
        <f aca="false">IF(AND(ISNUMBER(K189),ISNUMBER(K190),ISNUMBER(K191),ISNUMBER(K192),ISNUMBER(K193),ISNUMBER(K258),ISNUMBER(K259)),SUM(K189,K191),"")</f>
        <v/>
      </c>
      <c r="L188" s="21" t="str">
        <f aca="false">IF(AND(ISNUMBER(L189),ISNUMBER(L190),ISNUMBER(L191),ISNUMBER(L192),ISNUMBER(L193),ISNUMBER(L258),ISNUMBER(L259)),SUM(L189,L191),"")</f>
        <v/>
      </c>
      <c r="M188" s="21" t="n">
        <f aca="false">IF(AND(ISNUMBER(M189),ISNUMBER(M190),ISNUMBER(M191),ISNUMBER(M192),ISNUMBER(M193),ISNUMBER(M258),ISNUMBER(M259)),SUM(M189,M191),"")</f>
        <v>0</v>
      </c>
    </row>
    <row r="189" customFormat="false" ht="26.25" hidden="false" customHeight="false" outlineLevel="0" collapsed="false">
      <c r="B189" s="22" t="s">
        <v>158</v>
      </c>
      <c r="C189" s="23" t="s">
        <v>100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0" t="n">
        <f aca="false">SUM(D189:L189)</f>
        <v>0</v>
      </c>
    </row>
    <row r="190" customFormat="false" ht="26.25" hidden="false" customHeight="false" outlineLevel="0" collapsed="false">
      <c r="B190" s="35" t="s">
        <v>159</v>
      </c>
      <c r="C190" s="36" t="s">
        <v>102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0" t="n">
        <f aca="false">SUM(D190:L190)</f>
        <v>0</v>
      </c>
    </row>
    <row r="191" customFormat="false" ht="26.25" hidden="false" customHeight="false" outlineLevel="0" collapsed="false">
      <c r="B191" s="52" t="s">
        <v>160</v>
      </c>
      <c r="C191" s="53" t="s">
        <v>104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0" t="n">
        <f aca="false">SUM(D191:L191)</f>
        <v>0</v>
      </c>
    </row>
    <row r="192" customFormat="false" ht="26.25" hidden="false" customHeight="false" outlineLevel="0" collapsed="false">
      <c r="B192" s="35" t="s">
        <v>161</v>
      </c>
      <c r="C192" s="36" t="s">
        <v>102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0" t="n">
        <f aca="false">SUM(D192:L192)</f>
        <v>0</v>
      </c>
    </row>
    <row r="193" customFormat="false" ht="26.25" hidden="false" customHeight="false" outlineLevel="0" collapsed="false">
      <c r="B193" s="52" t="s">
        <v>162</v>
      </c>
      <c r="C193" s="41" t="s">
        <v>107</v>
      </c>
      <c r="D193" s="21" t="str">
        <f aca="false">IF(AND(ISNUMBER(D194),ISNUMBER(D195),ISNUMBER(D196),ISNUMBER(D197),ISNUMBER(D198),ISNUMBER(D260),ISNUMBER(D261),ISNUMBER(D262)),SUM(D194,D198),"")</f>
        <v/>
      </c>
      <c r="E193" s="21" t="str">
        <f aca="false">IF(AND(ISNUMBER(E194),ISNUMBER(E195),ISNUMBER(E196),ISNUMBER(E197),ISNUMBER(E198),ISNUMBER(E260),ISNUMBER(E261),ISNUMBER(E262)),SUM(E194,E198),"")</f>
        <v/>
      </c>
      <c r="F193" s="21" t="str">
        <f aca="false">IF(AND(ISNUMBER(F194),ISNUMBER(F195),ISNUMBER(F196),ISNUMBER(F197),ISNUMBER(F198),ISNUMBER(F260),ISNUMBER(F261),ISNUMBER(F262)),SUM(F194,F198),"")</f>
        <v/>
      </c>
      <c r="G193" s="21" t="str">
        <f aca="false">IF(AND(ISNUMBER(G194),ISNUMBER(G195),ISNUMBER(G196),ISNUMBER(G197),ISNUMBER(G198),ISNUMBER(G260),ISNUMBER(G261),ISNUMBER(G262)),SUM(G194,G198),"")</f>
        <v/>
      </c>
      <c r="H193" s="21" t="str">
        <f aca="false">IF(AND(ISNUMBER(H194),ISNUMBER(H195),ISNUMBER(H196),ISNUMBER(H197),ISNUMBER(H198),ISNUMBER(H260),ISNUMBER(H261),ISNUMBER(H262)),SUM(H194,H198),"")</f>
        <v/>
      </c>
      <c r="I193" s="21" t="str">
        <f aca="false">IF(AND(ISNUMBER(I194),ISNUMBER(I195),ISNUMBER(I196),ISNUMBER(I197),ISNUMBER(I198),ISNUMBER(I260),ISNUMBER(I261),ISNUMBER(I262)),SUM(I194,I198),"")</f>
        <v/>
      </c>
      <c r="J193" s="21" t="str">
        <f aca="false">IF(AND(ISNUMBER(J194),ISNUMBER(J195),ISNUMBER(J196),ISNUMBER(J197),ISNUMBER(J198),ISNUMBER(J260),ISNUMBER(J261),ISNUMBER(J262)),SUM(J194,J198),"")</f>
        <v/>
      </c>
      <c r="K193" s="21" t="str">
        <f aca="false">IF(AND(ISNUMBER(K194),ISNUMBER(K195),ISNUMBER(K196),ISNUMBER(K197),ISNUMBER(K198),ISNUMBER(K260),ISNUMBER(K261),ISNUMBER(K262)),SUM(K194,K198),"")</f>
        <v/>
      </c>
      <c r="L193" s="21" t="str">
        <f aca="false">IF(AND(ISNUMBER(L194),ISNUMBER(L195),ISNUMBER(L196),ISNUMBER(L197),ISNUMBER(L198),ISNUMBER(L260),ISNUMBER(L261),ISNUMBER(L262)),SUM(L194,L198),"")</f>
        <v/>
      </c>
      <c r="M193" s="21" t="n">
        <f aca="false">IF(AND(ISNUMBER(M194),ISNUMBER(M195),ISNUMBER(M196),ISNUMBER(M197),ISNUMBER(M198),ISNUMBER(M260),ISNUMBER(M261),ISNUMBER(M262)),SUM(M194,M198),"")</f>
        <v>0</v>
      </c>
    </row>
    <row r="194" customFormat="false" ht="26.25" hidden="false" customHeight="false" outlineLevel="0" collapsed="false">
      <c r="B194" s="24" t="s">
        <v>163</v>
      </c>
      <c r="C194" s="25" t="s">
        <v>10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0" t="n">
        <f aca="false">SUM(D194:L194)</f>
        <v>0</v>
      </c>
    </row>
    <row r="195" customFormat="false" ht="26.25" hidden="false" customHeight="false" outlineLevel="0" collapsed="false">
      <c r="B195" s="24" t="s">
        <v>164</v>
      </c>
      <c r="C195" s="28" t="s">
        <v>111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0" t="n">
        <f aca="false">SUM(D195:L195)</f>
        <v>0</v>
      </c>
    </row>
    <row r="196" customFormat="false" ht="26.25" hidden="false" customHeight="false" outlineLevel="0" collapsed="false">
      <c r="B196" s="24" t="s">
        <v>165</v>
      </c>
      <c r="C196" s="28" t="s">
        <v>113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0" t="n">
        <f aca="false">SUM(D196:L196)</f>
        <v>0</v>
      </c>
    </row>
    <row r="197" customFormat="false" ht="26.25" hidden="false" customHeight="false" outlineLevel="0" collapsed="false">
      <c r="B197" s="24" t="s">
        <v>166</v>
      </c>
      <c r="C197" s="28" t="s">
        <v>115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0" t="n">
        <f aca="false">SUM(D197:L197)</f>
        <v>0</v>
      </c>
    </row>
    <row r="198" customFormat="false" ht="26.25" hidden="false" customHeight="false" outlineLevel="0" collapsed="false">
      <c r="B198" s="24" t="s">
        <v>167</v>
      </c>
      <c r="C198" s="25" t="s">
        <v>117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20" t="n">
        <f aca="false">SUM(D198:L198)</f>
        <v>0</v>
      </c>
    </row>
    <row r="199" customFormat="false" ht="26.25" hidden="false" customHeight="false" outlineLevel="0" collapsed="false">
      <c r="B199" s="1"/>
      <c r="C199" s="1"/>
      <c r="D199" s="61"/>
      <c r="E199" s="61"/>
      <c r="F199" s="61"/>
      <c r="G199" s="61"/>
      <c r="H199" s="61"/>
      <c r="I199" s="61"/>
      <c r="J199" s="61"/>
      <c r="K199" s="61"/>
      <c r="L199" s="61"/>
      <c r="M199" s="61"/>
    </row>
    <row r="200" customFormat="false" ht="26.25" hidden="false" customHeight="false" outlineLevel="0" collapsed="false">
      <c r="B200" s="17" t="n">
        <v>3.5</v>
      </c>
      <c r="C200" s="18" t="s">
        <v>119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6.25" hidden="false" customHeight="false" outlineLevel="0" collapsed="false">
      <c r="B201" s="46" t="s">
        <v>168</v>
      </c>
      <c r="C201" s="23" t="s">
        <v>12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20" t="n">
        <f aca="false">SUM(D201:L201)</f>
        <v>0</v>
      </c>
    </row>
    <row r="202" customFormat="false" ht="26.25" hidden="false" customHeight="false" outlineLevel="0" collapsed="false">
      <c r="B202" s="22" t="s">
        <v>169</v>
      </c>
      <c r="C202" s="23" t="s">
        <v>123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6.25" hidden="false" customHeight="false" outlineLevel="0" collapsed="false">
      <c r="B203" s="47" t="s">
        <v>170</v>
      </c>
      <c r="C203" s="25" t="s">
        <v>125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0" t="n">
        <f aca="false">SUM(D203:L203)</f>
        <v>0</v>
      </c>
    </row>
    <row r="204" customFormat="false" ht="26.25" hidden="false" customHeight="false" outlineLevel="0" collapsed="false">
      <c r="B204" s="47" t="s">
        <v>171</v>
      </c>
      <c r="C204" s="25" t="s">
        <v>12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0" t="n">
        <f aca="false">SUM(D204:L204)</f>
        <v>0</v>
      </c>
    </row>
    <row r="205" customFormat="false" ht="26.25" hidden="false" customHeight="false" outlineLevel="0" collapsed="false">
      <c r="B205" s="17" t="n">
        <v>3.6</v>
      </c>
      <c r="C205" s="18" t="s">
        <v>172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0" t="n">
        <f aca="false">SUM(D205:L205)</f>
        <v>0</v>
      </c>
    </row>
    <row r="206" customFormat="false" ht="26.25" hidden="false" customHeight="false" outlineLevel="0" collapsed="false">
      <c r="B206" s="56" t="s">
        <v>173</v>
      </c>
      <c r="C206" s="56"/>
      <c r="D206" s="30" t="str">
        <f aca="false">IF(AND(ISNUMBER(D166),ISNUMBER(D184),ISNUMBER(D186),ISNUMBER(D188),ISNUMBER(D200),ISNUMBER(D205),ISNUMBER(D256),ISNUMBER(D257)),SUM(D166,D184,D186,D188,D200,D205),"")</f>
        <v/>
      </c>
      <c r="E206" s="30" t="str">
        <f aca="false">IF(AND(ISNUMBER(E166),ISNUMBER(E184),ISNUMBER(E186),ISNUMBER(E188),ISNUMBER(E200),ISNUMBER(E205),ISNUMBER(E256),ISNUMBER(E257)),SUM(E166,E184,E186,E188,E200,E205),"")</f>
        <v/>
      </c>
      <c r="F206" s="30" t="str">
        <f aca="false">IF(AND(ISNUMBER(F166),ISNUMBER(F184),ISNUMBER(F186),ISNUMBER(F188),ISNUMBER(F200),ISNUMBER(F205),ISNUMBER(F256),ISNUMBER(F257)),SUM(F166,F184,F186,F188,F200,F205),"")</f>
        <v/>
      </c>
      <c r="G206" s="30" t="str">
        <f aca="false">IF(AND(ISNUMBER(G166),ISNUMBER(G184),ISNUMBER(G186),ISNUMBER(G188),ISNUMBER(G200),ISNUMBER(G205),ISNUMBER(G256),ISNUMBER(G257)),SUM(G166,G184,G186,G188,G200,G205),"")</f>
        <v/>
      </c>
      <c r="H206" s="30" t="str">
        <f aca="false">IF(AND(ISNUMBER(H166),ISNUMBER(H184),ISNUMBER(H186),ISNUMBER(H188),ISNUMBER(H200),ISNUMBER(H205),ISNUMBER(H256),ISNUMBER(H257)),SUM(H166,H184,H186,H188,H200,H205),"")</f>
        <v/>
      </c>
      <c r="I206" s="30" t="str">
        <f aca="false">IF(AND(ISNUMBER(I166),ISNUMBER(I184),ISNUMBER(I186),ISNUMBER(I188),ISNUMBER(I200),ISNUMBER(I205),ISNUMBER(I256),ISNUMBER(I257)),SUM(I166,I184,I186,I188,I200,I205),"")</f>
        <v/>
      </c>
      <c r="J206" s="30" t="str">
        <f aca="false">IF(AND(ISNUMBER(J166),ISNUMBER(J184),ISNUMBER(J186),ISNUMBER(J188),ISNUMBER(J200),ISNUMBER(J205),ISNUMBER(J256),ISNUMBER(J257)),SUM(J166,J184,J186,J188,J200,J205),"")</f>
        <v/>
      </c>
      <c r="K206" s="30" t="str">
        <f aca="false">IF(AND(ISNUMBER(K166),ISNUMBER(K184),ISNUMBER(K186),ISNUMBER(K188),ISNUMBER(K200),ISNUMBER(K205),ISNUMBER(K256),ISNUMBER(K257)),SUM(K166,K184,K186,K188,K200,K205),"")</f>
        <v/>
      </c>
      <c r="L206" s="30" t="str">
        <f aca="false">IF(AND(ISNUMBER(L166),ISNUMBER(L184),ISNUMBER(L186),ISNUMBER(L188),ISNUMBER(L200),ISNUMBER(L205),ISNUMBER(L256),ISNUMBER(L257)),SUM(L166,L184,L186,L188,L200,L205),"")</f>
        <v/>
      </c>
      <c r="M206" s="30" t="n">
        <f aca="false">SUM(D206:L206)</f>
        <v>0</v>
      </c>
    </row>
    <row r="207" customFormat="false" ht="26.25" hidden="false" customHeight="fals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26.25" hidden="false" customHeight="false" outlineLevel="0" collapsed="false">
      <c r="B208" s="56" t="s">
        <v>174</v>
      </c>
      <c r="C208" s="56"/>
      <c r="D208" s="30" t="str">
        <f aca="false">IF(AND(ISNUMBER(D163),ISNUMBER(D206)),D163-D206,"")</f>
        <v/>
      </c>
      <c r="E208" s="30" t="str">
        <f aca="false">IF(AND(ISNUMBER(E163),ISNUMBER(E206)),E163-E206,"")</f>
        <v/>
      </c>
      <c r="F208" s="30" t="str">
        <f aca="false">IF(AND(ISNUMBER(F163),ISNUMBER(F206)),F163-F206,"")</f>
        <v/>
      </c>
      <c r="G208" s="30" t="str">
        <f aca="false">IF(AND(ISNUMBER(G163),ISNUMBER(G206)),G163-G206,"")</f>
        <v/>
      </c>
      <c r="H208" s="30" t="str">
        <f aca="false">IF(AND(ISNUMBER(H163),ISNUMBER(H206)),H163-H206,"")</f>
        <v/>
      </c>
      <c r="I208" s="30" t="str">
        <f aca="false">IF(AND(ISNUMBER(I163),ISNUMBER(I206)),I163-I206,"")</f>
        <v/>
      </c>
      <c r="J208" s="30" t="str">
        <f aca="false">IF(AND(ISNUMBER(J163),ISNUMBER(J206)),J163-J206,"")</f>
        <v/>
      </c>
      <c r="K208" s="30" t="str">
        <f aca="false">IF(AND(ISNUMBER(K163),ISNUMBER(K206)),K163-K206,"")</f>
        <v/>
      </c>
      <c r="L208" s="30" t="str">
        <f aca="false">IF(AND(ISNUMBER(L163),ISNUMBER(L206)),L163-L206,"")</f>
        <v/>
      </c>
      <c r="M208" s="30" t="n">
        <f aca="false">SUM(D208:L208)</f>
        <v>0</v>
      </c>
    </row>
    <row r="209" customFormat="false" ht="26.25" hidden="false" customHeight="false" outlineLevel="0" collapsed="false">
      <c r="B209" s="56" t="s">
        <v>175</v>
      </c>
      <c r="C209" s="56"/>
      <c r="D209" s="30" t="str">
        <f aca="false">IF(AND(ISNUMBER(D208)),SUM(D208),"")</f>
        <v/>
      </c>
      <c r="E209" s="30" t="str">
        <f aca="false">IF(AND(ISNUMBER(D208),ISNUMBER(E208)),SUM(D209,E208),"")</f>
        <v/>
      </c>
      <c r="F209" s="30" t="str">
        <f aca="false">IF(AND(ISNUMBER(E208),ISNUMBER(F208)),SUM(E209,F208),"")</f>
        <v/>
      </c>
      <c r="G209" s="30" t="str">
        <f aca="false">IF(AND(ISNUMBER(F208),ISNUMBER(G208)),SUM(F209,G208),"")</f>
        <v/>
      </c>
      <c r="H209" s="30" t="str">
        <f aca="false">IF(AND(ISNUMBER(G208),ISNUMBER(H208)),SUM(G209,H208),"")</f>
        <v/>
      </c>
      <c r="I209" s="30" t="str">
        <f aca="false">IF(AND(ISNUMBER(H208),ISNUMBER(I208)),SUM(H209,I208),"")</f>
        <v/>
      </c>
      <c r="J209" s="30" t="str">
        <f aca="false">IF(AND(ISNUMBER(I208),ISNUMBER(J208)),SUM(I209,J208),"")</f>
        <v/>
      </c>
      <c r="K209" s="30" t="str">
        <f aca="false">IF(AND(ISNUMBER(J208),ISNUMBER(K208)),SUM(J209,K208),"")</f>
        <v/>
      </c>
      <c r="L209" s="30" t="str">
        <f aca="false">IF(AND(ISNUMBER(K208),ISNUMBER(L208)),SUM(K209,L208),"")</f>
        <v/>
      </c>
      <c r="M209" s="55" t="str">
        <f aca="false">IF(L209=M208,"pass","fail")</f>
        <v>fail</v>
      </c>
    </row>
    <row r="210" customFormat="false" ht="26.25" hidden="false" customHeight="false" outlineLevel="0" collapsed="false">
      <c r="B210" s="56" t="s">
        <v>176</v>
      </c>
      <c r="C210" s="56"/>
      <c r="D210" s="30" t="str">
        <f aca="false">IF(AND(ISNUMBER(D121),ISNUMBER(D163),ISNUMBER(D206)),(D121+D163)-D206,"")</f>
        <v/>
      </c>
      <c r="E210" s="30" t="str">
        <f aca="false">IF(AND(ISNUMBER(E121),ISNUMBER(E163),ISNUMBER(E206)),(E121+E163)-E206,"")</f>
        <v/>
      </c>
      <c r="F210" s="30" t="str">
        <f aca="false">IF(AND(ISNUMBER(F121),ISNUMBER(F163),ISNUMBER(F206)),(F121+F163)-F206,"")</f>
        <v/>
      </c>
      <c r="G210" s="30" t="str">
        <f aca="false">IF(AND(ISNUMBER(G121),ISNUMBER(G163),ISNUMBER(G206)),(G121+G163)-G206,"")</f>
        <v/>
      </c>
      <c r="H210" s="30" t="str">
        <f aca="false">IF(AND(ISNUMBER(H121),ISNUMBER(H163),ISNUMBER(H206)),(H121+H163)-H206,"")</f>
        <v/>
      </c>
      <c r="I210" s="30" t="str">
        <f aca="false">IF(AND(ISNUMBER(I121),ISNUMBER(I163),ISNUMBER(I206)),(I121+I163)-I206,"")</f>
        <v/>
      </c>
      <c r="J210" s="30" t="str">
        <f aca="false">IF(AND(ISNUMBER(J121),ISNUMBER(J163),ISNUMBER(J206)),(J121+J163)-J206,"")</f>
        <v/>
      </c>
      <c r="K210" s="30" t="str">
        <f aca="false">IF(AND(ISNUMBER(K121),ISNUMBER(K163),ISNUMBER(K206)),(K121+K163)-K206,"")</f>
        <v/>
      </c>
      <c r="L210" s="30" t="str">
        <f aca="false">IF(AND(ISNUMBER(L121),ISNUMBER(L163),ISNUMBER(L206)),(L121+L163)-L206,"")</f>
        <v/>
      </c>
      <c r="M210" s="30" t="n">
        <f aca="false">SUM(D210:L210)</f>
        <v>0</v>
      </c>
    </row>
    <row r="211" customFormat="false" ht="26.25" hidden="false" customHeight="false" outlineLevel="0" collapsed="false">
      <c r="B211" s="56" t="s">
        <v>177</v>
      </c>
      <c r="C211" s="56"/>
      <c r="D211" s="30" t="str">
        <f aca="false">IF(AND(ISNUMBER(D210)),SUM(D210),"")</f>
        <v/>
      </c>
      <c r="E211" s="30" t="str">
        <f aca="false">IF(AND(ISNUMBER(D210),ISNUMBER(E210)),SUM(D211,E210),"")</f>
        <v/>
      </c>
      <c r="F211" s="30" t="str">
        <f aca="false">IF(AND(ISNUMBER(E210),ISNUMBER(F210)),SUM(E211,F210),"")</f>
        <v/>
      </c>
      <c r="G211" s="30" t="str">
        <f aca="false">IF(AND(ISNUMBER(F210),ISNUMBER(G210)),SUM(F211,G210),"")</f>
        <v/>
      </c>
      <c r="H211" s="30" t="str">
        <f aca="false">IF(AND(ISNUMBER(G210),ISNUMBER(H210)),SUM(G211,H210),"")</f>
        <v/>
      </c>
      <c r="I211" s="30" t="str">
        <f aca="false">IF(AND(ISNUMBER(H210),ISNUMBER(I210)),SUM(H211,I210),"")</f>
        <v/>
      </c>
      <c r="J211" s="30" t="str">
        <f aca="false">IF(AND(ISNUMBER(I210),ISNUMBER(J210)),SUM(I211,J210),"")</f>
        <v/>
      </c>
      <c r="K211" s="30" t="str">
        <f aca="false">IF(AND(ISNUMBER(J210),ISNUMBER(K210)),SUM(J211,K210),"")</f>
        <v/>
      </c>
      <c r="L211" s="30" t="str">
        <f aca="false">IF(AND(ISNUMBER(K210),ISNUMBER(L210)),SUM(K211,L210),"")</f>
        <v/>
      </c>
      <c r="M211" s="55" t="str">
        <f aca="false">IF(L211=M210,"pass","fail")</f>
        <v>fail</v>
      </c>
    </row>
    <row r="214" customFormat="false" ht="26.25" hidden="false" customHeight="true" outlineLevel="0" collapsed="false">
      <c r="C214" s="59"/>
      <c r="E214" s="1"/>
    </row>
    <row r="215" customFormat="false" ht="26.25" hidden="false" customHeight="true" outlineLevel="0" collapsed="false">
      <c r="C215" s="59"/>
      <c r="E215" s="1"/>
    </row>
    <row r="216" customFormat="false" ht="26.25" hidden="false" customHeight="true" outlineLevel="0" collapsed="false">
      <c r="C216" s="59" t="s">
        <v>180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6.25" hidden="false" customHeight="true" outlineLevel="0" collapsed="false">
      <c r="C217" s="59" t="s">
        <v>181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6.25" hidden="false" customHeight="true" outlineLevel="0" collapsed="false">
      <c r="C218" s="59" t="s">
        <v>182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6.25" hidden="false" customHeight="true" outlineLevel="0" collapsed="false">
      <c r="C219" s="59" t="s">
        <v>183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6.25" hidden="false" customHeight="true" outlineLevel="0" collapsed="false">
      <c r="C220" s="59" t="s">
        <v>184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6.25" hidden="false" customHeight="true" outlineLevel="0" collapsed="false">
      <c r="C221" s="59" t="s">
        <v>185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6.25" hidden="false" customHeight="true" outlineLevel="0" collapsed="false">
      <c r="C222" s="59" t="s">
        <v>186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6.25" hidden="false" customHeight="true" outlineLevel="0" collapsed="false">
      <c r="C223" s="59" t="s">
        <v>187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6.25" hidden="false" customHeight="true" outlineLevel="0" collapsed="false">
      <c r="C224" s="59" t="s">
        <v>188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6.25" hidden="false" customHeight="true" outlineLevel="0" collapsed="false">
      <c r="C225" s="59" t="s">
        <v>189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6.25" hidden="false" customHeight="true" outlineLevel="0" collapsed="false">
      <c r="C226" s="59" t="s">
        <v>190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6.25" hidden="false" customHeight="true" outlineLevel="0" collapsed="false">
      <c r="C227" s="59" t="s">
        <v>191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6.25" hidden="false" customHeight="true" outlineLevel="0" collapsed="false">
      <c r="C228" s="59" t="s">
        <v>192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6.25" hidden="false" customHeight="true" outlineLevel="0" collapsed="false">
      <c r="C229" s="59" t="s">
        <v>193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6.25" hidden="false" customHeight="true" outlineLevel="0" collapsed="false">
      <c r="C230" s="59" t="s">
        <v>194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6.25" hidden="false" customHeight="true" outlineLevel="0" collapsed="false">
      <c r="C231" s="59" t="s">
        <v>195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6.25" hidden="false" customHeight="true" outlineLevel="0" collapsed="false">
      <c r="C232" s="59" t="s">
        <v>196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6.25" hidden="false" customHeight="true" outlineLevel="0" collapsed="false">
      <c r="C233" s="59" t="s">
        <v>197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6.25" hidden="false" customHeight="true" outlineLevel="0" collapsed="false">
      <c r="C234" s="59" t="s">
        <v>198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6.25" hidden="false" customHeight="true" outlineLevel="0" collapsed="false">
      <c r="C235" s="59" t="s">
        <v>199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6.25" hidden="false" customHeight="true" outlineLevel="0" collapsed="false">
      <c r="C236" s="59" t="s">
        <v>200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6.25" hidden="false" customHeight="true" outlineLevel="0" collapsed="false">
      <c r="C237" s="59" t="s">
        <v>201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8" customFormat="false" ht="26.25" hidden="false" customHeight="true" outlineLevel="0" collapsed="false"/>
    <row r="239" customFormat="false" ht="26.25" hidden="false" customHeight="true" outlineLevel="0" collapsed="false">
      <c r="C239" s="59"/>
      <c r="E239" s="1"/>
    </row>
    <row r="240" customFormat="false" ht="26.25" hidden="false" customHeight="true" outlineLevel="0" collapsed="false">
      <c r="C240" s="59"/>
      <c r="E240" s="1"/>
    </row>
    <row r="241" customFormat="false" ht="26.25" hidden="false" customHeight="true" outlineLevel="0" collapsed="false">
      <c r="C241" s="59" t="s">
        <v>202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6.25" hidden="false" customHeight="true" outlineLevel="0" collapsed="false">
      <c r="C242" s="59" t="s">
        <v>203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6.25" hidden="false" customHeight="true" outlineLevel="0" collapsed="false">
      <c r="C243" s="59" t="s">
        <v>204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6.25" hidden="false" customHeight="true" outlineLevel="0" collapsed="false">
      <c r="C244" s="59" t="s">
        <v>205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6.25" hidden="false" customHeight="true" outlineLevel="0" collapsed="false">
      <c r="C245" s="59" t="s">
        <v>206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6.25" hidden="false" customHeight="true" outlineLevel="0" collapsed="false">
      <c r="C246" s="59" t="s">
        <v>207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6.25" hidden="false" customHeight="true" outlineLevel="0" collapsed="false">
      <c r="C247" s="59" t="s">
        <v>208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6.25" hidden="false" customHeight="true" outlineLevel="0" collapsed="false">
      <c r="C248" s="59" t="s">
        <v>209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6.25" hidden="false" customHeight="true" outlineLevel="0" collapsed="false">
      <c r="C249" s="59" t="s">
        <v>210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6.25" hidden="false" customHeight="true" outlineLevel="0" collapsed="false">
      <c r="C250" s="59" t="s">
        <v>211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6.25" hidden="false" customHeight="true" outlineLevel="0" collapsed="false">
      <c r="C251" s="59" t="s">
        <v>212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6.25" hidden="false" customHeight="true" outlineLevel="0" collapsed="false">
      <c r="C252" s="59" t="s">
        <v>213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6.25" hidden="false" customHeight="true" outlineLevel="0" collapsed="false">
      <c r="C253" s="59" t="s">
        <v>214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6.25" hidden="false" customHeight="true" outlineLevel="0" collapsed="false">
      <c r="C254" s="59" t="s">
        <v>215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6.25" hidden="false" customHeight="true" outlineLevel="0" collapsed="false">
      <c r="C255" s="59" t="s">
        <v>216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6.25" hidden="false" customHeight="true" outlineLevel="0" collapsed="false">
      <c r="C256" s="59" t="s">
        <v>217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6.25" hidden="false" customHeight="true" outlineLevel="0" collapsed="false">
      <c r="C257" s="59" t="s">
        <v>218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6.25" hidden="false" customHeight="true" outlineLevel="0" collapsed="false">
      <c r="C258" s="59" t="s">
        <v>219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6.25" hidden="false" customHeight="true" outlineLevel="0" collapsed="false">
      <c r="C259" s="59" t="s">
        <v>220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6.25" hidden="false" customHeight="true" outlineLevel="0" collapsed="false">
      <c r="C260" s="59" t="s">
        <v>221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6.25" hidden="false" customHeight="true" outlineLevel="0" collapsed="false">
      <c r="C261" s="59" t="s">
        <v>222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6.25" hidden="false" customHeight="true" outlineLevel="0" collapsed="false">
      <c r="C262" s="59" t="s">
        <v>223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sheetProtection sheet="true" password="db2f"/>
  <mergeCells count="22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1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B1" activeCellId="0" sqref="B1:M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128.25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4" min="14" style="1" width="6.37"/>
    <col collapsed="false" customWidth="true" hidden="true" outlineLevel="0" max="15" min="15" style="1" width="6.37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s="60" customFormat="tru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0" customFormat="true" ht="29.25" hidden="false" customHeight="false" outlineLevel="0" collapsed="false">
      <c r="B2" s="5" t="s">
        <v>2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0" customFormat="tru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6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6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6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6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6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6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26.25" hidden="false" customHeight="false" outlineLevel="0" collapsed="false">
      <c r="B12" s="24" t="s">
        <v>28</v>
      </c>
      <c r="C12" s="28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6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26.25" hidden="false" customHeight="false" outlineLevel="0" collapsed="false">
      <c r="B14" s="24" t="s">
        <v>34</v>
      </c>
      <c r="C14" s="28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6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6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6.25" hidden="false" customHeight="false" outlineLevel="0" collapsed="false">
      <c r="B17" s="29" t="s">
        <v>41</v>
      </c>
      <c r="C17" s="29"/>
      <c r="D17" s="30" t="str">
        <f aca="false">IF(AND(ISNUMBER(D8),ISNUMBER(D9),ISNUMBER(D16)),SUM(D8,D9,D16),"")</f>
        <v/>
      </c>
      <c r="E17" s="30" t="str">
        <f aca="false">IF(AND(ISNUMBER(E8),ISNUMBER(E9),ISNUMBER(E16)),SUM(E8,E9,E16),"")</f>
        <v/>
      </c>
      <c r="F17" s="30" t="str">
        <f aca="false">IF(AND(ISNUMBER(F8),ISNUMBER(F9),ISNUMBER(F16)),SUM(F8,F9,F16),"")</f>
        <v/>
      </c>
      <c r="G17" s="30" t="str">
        <f aca="false">IF(AND(ISNUMBER(G8),ISNUMBER(G9),ISNUMBER(G16)),SUM(G8,G9,G16),"")</f>
        <v/>
      </c>
      <c r="H17" s="30" t="str">
        <f aca="false">IF(AND(ISNUMBER(H8),ISNUMBER(H9),ISNUMBER(H16)),SUM(H8,H9,H16),"")</f>
        <v/>
      </c>
      <c r="I17" s="30" t="str">
        <f aca="false">IF(AND(ISNUMBER(I8),ISNUMBER(I9),ISNUMBER(I16)),SUM(I8,I9,I16),"")</f>
        <v/>
      </c>
      <c r="J17" s="30" t="str">
        <f aca="false">IF(AND(ISNUMBER(J8),ISNUMBER(J9),ISNUMBER(J16)),SUM(J8,J9,J16),"")</f>
        <v/>
      </c>
      <c r="K17" s="30" t="str">
        <f aca="false">IF(AND(ISNUMBER(K8),ISNUMBER(K9),ISNUMBER(K16)),SUM(K8,K9,K16),"")</f>
        <v/>
      </c>
      <c r="L17" s="30" t="str">
        <f aca="false">IF(AND(ISNUMBER(L8),ISNUMBER(L9),ISNUMBER(L16)),SUM(L8,L9,L16),"")</f>
        <v/>
      </c>
      <c r="M17" s="30" t="n">
        <f aca="false">IF(AND(ISNUMBER(M8),ISNUMBER(M9),ISNUMBER(M16)),SUM(M8,M9,M16),"")</f>
        <v>0</v>
      </c>
      <c r="O17" s="16" t="s">
        <v>42</v>
      </c>
    </row>
    <row r="18" customFormat="false" ht="26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1"/>
      <c r="O18" s="16" t="s">
        <v>43</v>
      </c>
    </row>
    <row r="19" customFormat="false" ht="26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26.2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6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6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6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6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6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6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6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6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6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6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6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6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6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6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6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6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6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6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6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6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6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6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6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6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6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6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26.2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4),ISNUMBER(D225),ISNUMBER(D226)),SUM(D48,D52),"")</f>
        <v/>
      </c>
      <c r="E47" s="21" t="str">
        <f aca="false">IF(AND(ISNUMBER(E48),ISNUMBER(E49),ISNUMBER(E50),ISNUMBER(E51),ISNUMBER(E52),ISNUMBER(E224),ISNUMBER(E225),ISNUMBER(E226)),SUM(E48,E52),"")</f>
        <v/>
      </c>
      <c r="F47" s="21" t="str">
        <f aca="false">IF(AND(ISNUMBER(F48),ISNUMBER(F49),ISNUMBER(F50),ISNUMBER(F51),ISNUMBER(F52),ISNUMBER(F224),ISNUMBER(F225),ISNUMBER(F226)),SUM(F48,F52),"")</f>
        <v/>
      </c>
      <c r="G47" s="21" t="str">
        <f aca="false">IF(AND(ISNUMBER(G48),ISNUMBER(G49),ISNUMBER(G50),ISNUMBER(G51),ISNUMBER(G52),ISNUMBER(G224),ISNUMBER(G225),ISNUMBER(G226)),SUM(G48,G52),"")</f>
        <v/>
      </c>
      <c r="H47" s="21" t="str">
        <f aca="false">IF(AND(ISNUMBER(H48),ISNUMBER(H49),ISNUMBER(H50),ISNUMBER(H51),ISNUMBER(H52),ISNUMBER(H224),ISNUMBER(H225),ISNUMBER(H226)),SUM(H48,H52),"")</f>
        <v/>
      </c>
      <c r="I47" s="21" t="str">
        <f aca="false">IF(AND(ISNUMBER(I48),ISNUMBER(I49),ISNUMBER(I50),ISNUMBER(I51),ISNUMBER(I52),ISNUMBER(I224),ISNUMBER(I225),ISNUMBER(I226)),SUM(I48,I52),"")</f>
        <v/>
      </c>
      <c r="J47" s="21" t="str">
        <f aca="false">IF(AND(ISNUMBER(J48),ISNUMBER(J49),ISNUMBER(J50),ISNUMBER(J51),ISNUMBER(J52),ISNUMBER(J224),ISNUMBER(J225),ISNUMBER(J226)),SUM(J48,J52),"")</f>
        <v/>
      </c>
      <c r="K47" s="21" t="str">
        <f aca="false">IF(AND(ISNUMBER(K48),ISNUMBER(K49),ISNUMBER(K50),ISNUMBER(K51),ISNUMBER(K52),ISNUMBER(K224),ISNUMBER(K225),ISNUMBER(K226)),SUM(K48,K52),"")</f>
        <v/>
      </c>
      <c r="L47" s="21" t="str">
        <f aca="false">IF(AND(ISNUMBER(L48),ISNUMBER(L49),ISNUMBER(L50),ISNUMBER(L51),ISNUMBER(L52),ISNUMBER(L224),ISNUMBER(L225),ISNUMBER(L226)),SUM(L48,L52),"")</f>
        <v/>
      </c>
      <c r="M47" s="21" t="n">
        <f aca="false">IF(AND(ISNUMBER(M48),ISNUMBER(M49),ISNUMBER(M50),ISNUMBER(M51),ISNUMBER(M52),ISNUMBER(M224),ISNUMBER(M225),ISNUMBER(M226)),SUM(M48,M52),"")</f>
        <v>0</v>
      </c>
    </row>
    <row r="48" customFormat="false" ht="26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6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6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6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6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6.25" hidden="false" customHeight="false" outlineLevel="0" collapsed="false">
      <c r="B53" s="45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6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6.25" hidden="false" customHeight="false" outlineLevel="0" collapsed="false">
      <c r="B55" s="46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6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6.25" hidden="false" customHeight="false" outlineLevel="0" collapsed="false">
      <c r="B57" s="47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26.25" hidden="false" customHeight="false" outlineLevel="0" collapsed="false">
      <c r="B58" s="47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6.25" hidden="false" customHeight="false" outlineLevel="0" collapsed="false">
      <c r="B59" s="29" t="s">
        <v>128</v>
      </c>
      <c r="C59" s="29"/>
      <c r="D59" s="30" t="str">
        <f aca="false">IF(AND(ISNUMBER(D20),ISNUMBER(D40),ISNUMBER(D42),ISNUMBER(D54),ISNUMBER(D221)),SUM(D20,D40,D42,D54),"")</f>
        <v/>
      </c>
      <c r="E59" s="30" t="str">
        <f aca="false">IF(AND(ISNUMBER(E20),ISNUMBER(E40),ISNUMBER(E42),ISNUMBER(E54),ISNUMBER(E221)),SUM(E20,E40,E42,E54),"")</f>
        <v/>
      </c>
      <c r="F59" s="30" t="str">
        <f aca="false">IF(AND(ISNUMBER(F20),ISNUMBER(F40),ISNUMBER(F42),ISNUMBER(F54),ISNUMBER(F221)),SUM(F20,F40,F42,F54),"")</f>
        <v/>
      </c>
      <c r="G59" s="30" t="str">
        <f aca="false">IF(AND(ISNUMBER(G20),ISNUMBER(G40),ISNUMBER(G42),ISNUMBER(G54),ISNUMBER(G221)),SUM(G20,G40,G42,G54),"")</f>
        <v/>
      </c>
      <c r="H59" s="30" t="str">
        <f aca="false">IF(AND(ISNUMBER(H20),ISNUMBER(H40),ISNUMBER(H42),ISNUMBER(H54),ISNUMBER(H221)),SUM(H20,H40,H42,H54),"")</f>
        <v/>
      </c>
      <c r="I59" s="30" t="str">
        <f aca="false">IF(AND(ISNUMBER(I20),ISNUMBER(I40),ISNUMBER(I42),ISNUMBER(I54),ISNUMBER(I221)),SUM(I20,I40,I42,I54),"")</f>
        <v/>
      </c>
      <c r="J59" s="30" t="str">
        <f aca="false">IF(AND(ISNUMBER(J20),ISNUMBER(J40),ISNUMBER(J42),ISNUMBER(J54),ISNUMBER(J221)),SUM(J20,J40,J42,J54),"")</f>
        <v/>
      </c>
      <c r="K59" s="30" t="str">
        <f aca="false">IF(AND(ISNUMBER(K20),ISNUMBER(K40),ISNUMBER(K42),ISNUMBER(K54),ISNUMBER(K221)),SUM(K20,K40,K42,K54),"")</f>
        <v/>
      </c>
      <c r="L59" s="30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6.25" hidden="false" customHeight="false" outlineLevel="0" collapsed="false">
      <c r="B60" s="1"/>
      <c r="C60" s="1"/>
      <c r="E60" s="1"/>
    </row>
    <row r="61" customFormat="false" ht="26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6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6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6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6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6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6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6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6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6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6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6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6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6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6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6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6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6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6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6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8" customFormat="true" ht="26.25" hidden="false" customHeight="false" outlineLevel="0" collapsed="false">
      <c r="B81" s="49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6.25" hidden="false" customHeight="false" outlineLevel="0" collapsed="false">
      <c r="B82" s="50" t="n">
        <v>3.3</v>
      </c>
      <c r="C82" s="51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6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6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6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6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6.25" hidden="false" customHeight="false" outlineLevel="0" collapsed="false">
      <c r="B87" s="52" t="s">
        <v>160</v>
      </c>
      <c r="C87" s="53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6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26.25" hidden="false" customHeight="false" outlineLevel="0" collapsed="false">
      <c r="B89" s="52" t="s">
        <v>162</v>
      </c>
      <c r="C89" s="41" t="s">
        <v>107</v>
      </c>
      <c r="D89" s="21" t="str">
        <f aca="false">IF(AND(ISNUMBER(D90),ISNUMBER(D91),ISNUMBER(D92),ISNUMBER(D93),ISNUMBER(D94),ISNUMBER(D235),ISNUMBER(D236),ISNUMBER(D237)),SUM(D90,D94),"")</f>
        <v/>
      </c>
      <c r="E89" s="21" t="str">
        <f aca="false">IF(AND(ISNUMBER(E90),ISNUMBER(E91),ISNUMBER(E92),ISNUMBER(E93),ISNUMBER(E94),ISNUMBER(E235),ISNUMBER(E236),ISNUMBER(E237)),SUM(E90,E94),"")</f>
        <v/>
      </c>
      <c r="F89" s="21" t="str">
        <f aca="false">IF(AND(ISNUMBER(F90),ISNUMBER(F91),ISNUMBER(F92),ISNUMBER(F93),ISNUMBER(F94),ISNUMBER(F235),ISNUMBER(F236),ISNUMBER(F237)),SUM(F90,F94),"")</f>
        <v/>
      </c>
      <c r="G89" s="21" t="str">
        <f aca="false">IF(AND(ISNUMBER(G90),ISNUMBER(G91),ISNUMBER(G92),ISNUMBER(G93),ISNUMBER(G94),ISNUMBER(G235),ISNUMBER(G236),ISNUMBER(G237)),SUM(G90,G94),"")</f>
        <v/>
      </c>
      <c r="H89" s="21" t="str">
        <f aca="false">IF(AND(ISNUMBER(H90),ISNUMBER(H91),ISNUMBER(H92),ISNUMBER(H93),ISNUMBER(H94),ISNUMBER(H235),ISNUMBER(H236),ISNUMBER(H237)),SUM(H90,H94),"")</f>
        <v/>
      </c>
      <c r="I89" s="21" t="str">
        <f aca="false">IF(AND(ISNUMBER(I90),ISNUMBER(I91),ISNUMBER(I92),ISNUMBER(I93),ISNUMBER(I94),ISNUMBER(I235),ISNUMBER(I236),ISNUMBER(I237)),SUM(I90,I94),"")</f>
        <v/>
      </c>
      <c r="J89" s="21" t="str">
        <f aca="false">IF(AND(ISNUMBER(J90),ISNUMBER(J91),ISNUMBER(J92),ISNUMBER(J93),ISNUMBER(J94),ISNUMBER(J235),ISNUMBER(J236),ISNUMBER(J237)),SUM(J90,J94),"")</f>
        <v/>
      </c>
      <c r="K89" s="21" t="str">
        <f aca="false">IF(AND(ISNUMBER(K90),ISNUMBER(K91),ISNUMBER(K92),ISNUMBER(K93),ISNUMBER(K94),ISNUMBER(K235),ISNUMBER(K236),ISNUMBER(K237)),SUM(K90,K94),"")</f>
        <v/>
      </c>
      <c r="L89" s="21" t="str">
        <f aca="false">IF(AND(ISNUMBER(L90),ISNUMBER(L91),ISNUMBER(L92),ISNUMBER(L93),ISNUMBER(L94),ISNUMBER(L235),ISNUMBER(L236),ISNUMBER(L237)),SUM(L90,L94),"")</f>
        <v/>
      </c>
      <c r="M89" s="21" t="n">
        <f aca="false">IF(AND(ISNUMBER(M90),ISNUMBER(M91),ISNUMBER(M92),ISNUMBER(M93),ISNUMBER(M94),ISNUMBER(M235),ISNUMBER(M236),ISNUMBER(M237)),SUM(M90,M94),"")</f>
        <v>0</v>
      </c>
    </row>
    <row r="90" customFormat="false" ht="26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6.25" hidden="false" customHeight="false" outlineLevel="0" collapsed="false">
      <c r="B91" s="24" t="s">
        <v>164</v>
      </c>
      <c r="C91" s="28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6.25" hidden="false" customHeight="false" outlineLevel="0" collapsed="false">
      <c r="B92" s="24" t="s">
        <v>165</v>
      </c>
      <c r="C92" s="28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6.25" hidden="false" customHeight="false" outlineLevel="0" collapsed="false">
      <c r="B93" s="24" t="s">
        <v>166</v>
      </c>
      <c r="C93" s="28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6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6.25" hidden="false" customHeight="false" outlineLevel="0" collapsed="false">
      <c r="B95" s="1"/>
      <c r="C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6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6.25" hidden="false" customHeight="false" outlineLevel="0" collapsed="false">
      <c r="B97" s="46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6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6.25" hidden="false" customHeight="false" outlineLevel="0" collapsed="false">
      <c r="B99" s="47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26.25" hidden="false" customHeight="false" outlineLevel="0" collapsed="false">
      <c r="B100" s="47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6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6.25" hidden="false" customHeight="false" outlineLevel="0" collapsed="false">
      <c r="B102" s="29" t="s">
        <v>173</v>
      </c>
      <c r="C102" s="29"/>
      <c r="D102" s="30" t="str">
        <f aca="false">IF(AND(ISNUMBER(D62),ISNUMBER(D80),ISNUMBER(D82),ISNUMBER(D84),ISNUMBER(D96),ISNUMBER(D101),ISNUMBER(D231),ISNUMBER(D232)),SUM(D62,D80,D82,D84,D96,D101),"")</f>
        <v/>
      </c>
      <c r="E102" s="30" t="str">
        <f aca="false">IF(AND(ISNUMBER(E62),ISNUMBER(E80),ISNUMBER(E82),ISNUMBER(E84),ISNUMBER(E96),ISNUMBER(E101),ISNUMBER(E231),ISNUMBER(E232)),SUM(E62,E80,E82,E84,E96,E101),"")</f>
        <v/>
      </c>
      <c r="F102" s="30" t="str">
        <f aca="false">IF(AND(ISNUMBER(F62),ISNUMBER(F80),ISNUMBER(F82),ISNUMBER(F84),ISNUMBER(F96),ISNUMBER(F101),ISNUMBER(F231),ISNUMBER(F232)),SUM(F62,F80,F82,F84,F96,F101),"")</f>
        <v/>
      </c>
      <c r="G102" s="30" t="str">
        <f aca="false">IF(AND(ISNUMBER(G62),ISNUMBER(G80),ISNUMBER(G82),ISNUMBER(G84),ISNUMBER(G96),ISNUMBER(G101),ISNUMBER(G231),ISNUMBER(G232)),SUM(G62,G80,G82,G84,G96,G101),"")</f>
        <v/>
      </c>
      <c r="H102" s="30" t="str">
        <f aca="false">IF(AND(ISNUMBER(H62),ISNUMBER(H80),ISNUMBER(H82),ISNUMBER(H84),ISNUMBER(H96),ISNUMBER(H101),ISNUMBER(H231),ISNUMBER(H232)),SUM(H62,H80,H82,H84,H96,H101),"")</f>
        <v/>
      </c>
      <c r="I102" s="30" t="str">
        <f aca="false">IF(AND(ISNUMBER(I62),ISNUMBER(I80),ISNUMBER(I82),ISNUMBER(I84),ISNUMBER(I96),ISNUMBER(I101),ISNUMBER(I231),ISNUMBER(I232)),SUM(I62,I80,I82,I84,I96,I101),"")</f>
        <v/>
      </c>
      <c r="J102" s="30" t="str">
        <f aca="false">IF(AND(ISNUMBER(J62),ISNUMBER(J80),ISNUMBER(J82),ISNUMBER(J84),ISNUMBER(J96),ISNUMBER(J101),ISNUMBER(J231),ISNUMBER(J232)),SUM(J62,J80,J82,J84,J96,J101),"")</f>
        <v/>
      </c>
      <c r="K102" s="30" t="str">
        <f aca="false">IF(AND(ISNUMBER(K62),ISNUMBER(K80),ISNUMBER(K82),ISNUMBER(K84),ISNUMBER(K96),ISNUMBER(K101),ISNUMBER(K231),ISNUMBER(K232)),SUM(K62,K80,K82,K84,K96,K101),"")</f>
        <v/>
      </c>
      <c r="L102" s="30" t="str">
        <f aca="false">IF(AND(ISNUMBER(L62),ISNUMBER(L80),ISNUMBER(L82),ISNUMBER(L84),ISNUMBER(L96),ISNUMBER(L101),ISNUMBER(L231),ISNUMBER(L232)),SUM(L62,L80,L82,L84,L96,L101),"")</f>
        <v/>
      </c>
      <c r="M102" s="30" t="n">
        <f aca="false">SUM(D102:L102)</f>
        <v>0</v>
      </c>
    </row>
    <row r="103" customFormat="false" ht="26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6.25" hidden="false" customHeight="false" outlineLevel="0" collapsed="false">
      <c r="B104" s="29" t="s">
        <v>174</v>
      </c>
      <c r="C104" s="29"/>
      <c r="D104" s="30" t="str">
        <f aca="false">IF(AND(ISNUMBER(D59),ISNUMBER(D102)),D59-D102,"")</f>
        <v/>
      </c>
      <c r="E104" s="30" t="str">
        <f aca="false">IF(AND(ISNUMBER(E59),ISNUMBER(E102)),E59-E102,"")</f>
        <v/>
      </c>
      <c r="F104" s="30" t="str">
        <f aca="false">IF(AND(ISNUMBER(F59),ISNUMBER(F102)),F59-F102,"")</f>
        <v/>
      </c>
      <c r="G104" s="30" t="str">
        <f aca="false">IF(AND(ISNUMBER(G59),ISNUMBER(G102)),G59-G102,"")</f>
        <v/>
      </c>
      <c r="H104" s="30" t="str">
        <f aca="false">IF(AND(ISNUMBER(H59),ISNUMBER(H102)),H59-H102,"")</f>
        <v/>
      </c>
      <c r="I104" s="30" t="str">
        <f aca="false">IF(AND(ISNUMBER(I59),ISNUMBER(I102)),I59-I102,"")</f>
        <v/>
      </c>
      <c r="J104" s="30" t="str">
        <f aca="false">IF(AND(ISNUMBER(J59),ISNUMBER(J102)),J59-J102,"")</f>
        <v/>
      </c>
      <c r="K104" s="30" t="str">
        <f aca="false">IF(AND(ISNUMBER(K59),ISNUMBER(K102)),K59-K102,"")</f>
        <v/>
      </c>
      <c r="L104" s="30" t="str">
        <f aca="false">IF(AND(ISNUMBER(L59),ISNUMBER(L102)),L59-L102,"")</f>
        <v/>
      </c>
      <c r="M104" s="30" t="n">
        <f aca="false">SUM(D104:L104)</f>
        <v>0</v>
      </c>
    </row>
    <row r="105" customFormat="false" ht="26.25" hidden="false" customHeight="false" outlineLevel="0" collapsed="false">
      <c r="B105" s="29" t="s">
        <v>175</v>
      </c>
      <c r="C105" s="29"/>
      <c r="D105" s="30" t="str">
        <f aca="false">IF(AND(ISNUMBER(D104)),SUM(D104),"")</f>
        <v/>
      </c>
      <c r="E105" s="30" t="str">
        <f aca="false">IF(AND(ISNUMBER(D104),ISNUMBER(E104)),SUM(D105,E104),"")</f>
        <v/>
      </c>
      <c r="F105" s="30" t="str">
        <f aca="false">IF(AND(ISNUMBER(E104),ISNUMBER(F104)),SUM(E105,F104),"")</f>
        <v/>
      </c>
      <c r="G105" s="30" t="str">
        <f aca="false">IF(AND(ISNUMBER(F104),ISNUMBER(G104)),SUM(F105,G104),"")</f>
        <v/>
      </c>
      <c r="H105" s="30" t="str">
        <f aca="false">IF(AND(ISNUMBER(G104),ISNUMBER(H104)),SUM(G105,H104),"")</f>
        <v/>
      </c>
      <c r="I105" s="30" t="str">
        <f aca="false">IF(AND(ISNUMBER(H104),ISNUMBER(I104)),SUM(H105,I104),"")</f>
        <v/>
      </c>
      <c r="J105" s="30" t="str">
        <f aca="false">IF(AND(ISNUMBER(I104),ISNUMBER(J104)),SUM(I105,J104),"")</f>
        <v/>
      </c>
      <c r="K105" s="30" t="str">
        <f aca="false">IF(AND(ISNUMBER(J104),ISNUMBER(K104)),SUM(J105,K104),"")</f>
        <v/>
      </c>
      <c r="L105" s="30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6.25" hidden="false" customHeight="false" outlineLevel="0" collapsed="false">
      <c r="B106" s="29" t="s">
        <v>176</v>
      </c>
      <c r="C106" s="29"/>
      <c r="D106" s="30" t="str">
        <f aca="false">IF(AND(ISNUMBER(D17),ISNUMBER(D59),ISNUMBER(D102)),(D17+D59)-D102,"")</f>
        <v/>
      </c>
      <c r="E106" s="30" t="str">
        <f aca="false">IF(AND(ISNUMBER(E17),ISNUMBER(E59),ISNUMBER(E102)),(E17+E59)-E102,"")</f>
        <v/>
      </c>
      <c r="F106" s="30" t="str">
        <f aca="false">IF(AND(ISNUMBER(F17),ISNUMBER(F59),ISNUMBER(F102)),(F17+F59)-F102,"")</f>
        <v/>
      </c>
      <c r="G106" s="30" t="str">
        <f aca="false">IF(AND(ISNUMBER(G17),ISNUMBER(G59),ISNUMBER(G102)),(G17+G59)-G102,"")</f>
        <v/>
      </c>
      <c r="H106" s="30" t="str">
        <f aca="false">IF(AND(ISNUMBER(H17),ISNUMBER(H59),ISNUMBER(H102)),(H17+H59)-H102,"")</f>
        <v/>
      </c>
      <c r="I106" s="30" t="str">
        <f aca="false">IF(AND(ISNUMBER(I17),ISNUMBER(I59),ISNUMBER(I102)),(I17+I59)-I102,"")</f>
        <v/>
      </c>
      <c r="J106" s="30" t="str">
        <f aca="false">IF(AND(ISNUMBER(J17),ISNUMBER(J59),ISNUMBER(J102)),(J17+J59)-J102,"")</f>
        <v/>
      </c>
      <c r="K106" s="30" t="str">
        <f aca="false">IF(AND(ISNUMBER(K17),ISNUMBER(K59),ISNUMBER(K102)),(K17+K59)-K102,"")</f>
        <v/>
      </c>
      <c r="L106" s="30" t="str">
        <f aca="false">IF(AND(ISNUMBER(L17),ISNUMBER(L59),ISNUMBER(L102)),(L17+L59)-L102,"")</f>
        <v/>
      </c>
      <c r="M106" s="30" t="n">
        <f aca="false">SUM(D106:L106)</f>
        <v>0</v>
      </c>
    </row>
    <row r="107" customFormat="false" ht="26.25" hidden="false" customHeight="false" outlineLevel="0" collapsed="false">
      <c r="B107" s="29" t="s">
        <v>177</v>
      </c>
      <c r="C107" s="29"/>
      <c r="D107" s="30" t="str">
        <f aca="false">IF(AND(ISNUMBER(D106)),SUM(D106),"")</f>
        <v/>
      </c>
      <c r="E107" s="30" t="str">
        <f aca="false">IF(AND(ISNUMBER(D106),ISNUMBER(E106)),SUM(D107,E106),"")</f>
        <v/>
      </c>
      <c r="F107" s="30" t="str">
        <f aca="false">IF(AND(ISNUMBER(E106),ISNUMBER(F106)),SUM(E107,F106),"")</f>
        <v/>
      </c>
      <c r="G107" s="30" t="str">
        <f aca="false">IF(AND(ISNUMBER(F106),ISNUMBER(G106)),SUM(F107,G106),"")</f>
        <v/>
      </c>
      <c r="H107" s="30" t="str">
        <f aca="false">IF(AND(ISNUMBER(G106),ISNUMBER(H106)),SUM(G107,H106),"")</f>
        <v/>
      </c>
      <c r="I107" s="30" t="str">
        <f aca="false">IF(AND(ISNUMBER(H106),ISNUMBER(I106)),SUM(H107,I106),"")</f>
        <v/>
      </c>
      <c r="J107" s="30" t="str">
        <f aca="false">IF(AND(ISNUMBER(I106),ISNUMBER(J106)),SUM(I107,J106),"")</f>
        <v/>
      </c>
      <c r="K107" s="30" t="str">
        <f aca="false">IF(AND(ISNUMBER(J106),ISNUMBER(K106)),SUM(J107,K106),"")</f>
        <v/>
      </c>
      <c r="L107" s="30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6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6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6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6.25" hidden="false" customHeight="false" outlineLevel="0" collapsed="false">
      <c r="B112" s="17" t="n">
        <v>1.1</v>
      </c>
      <c r="C112" s="18" t="s">
        <v>1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f aca="false">SUM(D112:L112)</f>
        <v>0</v>
      </c>
    </row>
    <row r="113" customFormat="false" ht="26.25" hidden="false" customHeight="false" outlineLevel="0" collapsed="false">
      <c r="B113" s="17" t="n">
        <v>1.2</v>
      </c>
      <c r="C113" s="18" t="s">
        <v>20</v>
      </c>
      <c r="D113" s="21" t="str">
        <f aca="false">IF(AND(ISNUMBER(D114),ISNUMBER(D119)),SUM(D114,D119),"")</f>
        <v/>
      </c>
      <c r="E113" s="21" t="str">
        <f aca="false">IF(AND(ISNUMBER(E114),ISNUMBER(E119)),SUM(E114,E119),"")</f>
        <v/>
      </c>
      <c r="F113" s="21" t="str">
        <f aca="false">IF(AND(ISNUMBER(F114),ISNUMBER(F119)),SUM(F114,F119),"")</f>
        <v/>
      </c>
      <c r="G113" s="21" t="str">
        <f aca="false">IF(AND(ISNUMBER(G114),ISNUMBER(G119)),SUM(G114,G119),"")</f>
        <v/>
      </c>
      <c r="H113" s="21" t="str">
        <f aca="false">IF(AND(ISNUMBER(H114),ISNUMBER(H119)),SUM(H114,H119),"")</f>
        <v/>
      </c>
      <c r="I113" s="21" t="str">
        <f aca="false">IF(AND(ISNUMBER(I114),ISNUMBER(I119)),SUM(I114,I119),"")</f>
        <v/>
      </c>
      <c r="J113" s="21" t="str">
        <f aca="false">IF(AND(ISNUMBER(J114),ISNUMBER(J119)),SUM(J114,J119),"")</f>
        <v/>
      </c>
      <c r="K113" s="21" t="str">
        <f aca="false">IF(AND(ISNUMBER(K114),ISNUMBER(K119)),SUM(K114,K119),"")</f>
        <v/>
      </c>
      <c r="L113" s="21" t="str">
        <f aca="false">IF(AND(ISNUMBER(L114),ISNUMBER(L119)),SUM(L114,L119),"")</f>
        <v/>
      </c>
      <c r="M113" s="21" t="n">
        <f aca="false">IF(AND(ISNUMBER(M114),ISNUMBER(M119)),SUM(M114,M119),"")</f>
        <v>0</v>
      </c>
    </row>
    <row r="114" customFormat="false" ht="26.25" hidden="false" customHeight="false" outlineLevel="0" collapsed="false">
      <c r="B114" s="22" t="s">
        <v>22</v>
      </c>
      <c r="C114" s="23" t="s">
        <v>23</v>
      </c>
      <c r="D114" s="21" t="str">
        <f aca="false">IF(AND(ISNUMBER(D115),ISNUMBER(D116),ISNUMBER(D117),ISNUMBER(D118)),SUM(D115:D118),"")</f>
        <v/>
      </c>
      <c r="E114" s="21" t="str">
        <f aca="false">IF(AND(ISNUMBER(E115),ISNUMBER(E116),ISNUMBER(E117),ISNUMBER(E118)),SUM(E115:E118),"")</f>
        <v/>
      </c>
      <c r="F114" s="21" t="str">
        <f aca="false">IF(AND(ISNUMBER(F115),ISNUMBER(F116),ISNUMBER(F117),ISNUMBER(F118)),SUM(F115:F118),"")</f>
        <v/>
      </c>
      <c r="G114" s="21" t="str">
        <f aca="false">IF(AND(ISNUMBER(G115),ISNUMBER(G116),ISNUMBER(G117),ISNUMBER(G118)),SUM(G115:G118),"")</f>
        <v/>
      </c>
      <c r="H114" s="21" t="str">
        <f aca="false">IF(AND(ISNUMBER(H115),ISNUMBER(H116),ISNUMBER(H117),ISNUMBER(H118)),SUM(H115:H118),"")</f>
        <v/>
      </c>
      <c r="I114" s="21" t="str">
        <f aca="false">IF(AND(ISNUMBER(I115),ISNUMBER(I116),ISNUMBER(I117),ISNUMBER(I118)),SUM(I115:I118),"")</f>
        <v/>
      </c>
      <c r="J114" s="21" t="str">
        <f aca="false">IF(AND(ISNUMBER(J115),ISNUMBER(J116),ISNUMBER(J117),ISNUMBER(J118)),SUM(J115:J118),"")</f>
        <v/>
      </c>
      <c r="K114" s="21" t="str">
        <f aca="false">IF(AND(ISNUMBER(K115),ISNUMBER(K116),ISNUMBER(K117),ISNUMBER(K118)),SUM(K115:K118),"")</f>
        <v/>
      </c>
      <c r="L114" s="21" t="str">
        <f aca="false">IF(AND(ISNUMBER(L115),ISNUMBER(L116),ISNUMBER(L117),ISNUMBER(L118)),SUM(L115:L118),"")</f>
        <v/>
      </c>
      <c r="M114" s="21" t="n">
        <f aca="false">IF(AND(ISNUMBER(M115),ISNUMBER(M116),ISNUMBER(M117),ISNUMBER(M118)),SUM(M115:M118),"")</f>
        <v>0</v>
      </c>
    </row>
    <row r="115" customFormat="false" ht="26.25" hidden="false" customHeight="false" outlineLevel="0" collapsed="false">
      <c r="B115" s="24" t="s">
        <v>25</v>
      </c>
      <c r="C115" s="25" t="s">
        <v>26</v>
      </c>
      <c r="D115" s="19"/>
      <c r="E115" s="26"/>
      <c r="F115" s="26"/>
      <c r="G115" s="26"/>
      <c r="H115" s="26"/>
      <c r="I115" s="26"/>
      <c r="J115" s="26"/>
      <c r="K115" s="26"/>
      <c r="L115" s="27"/>
      <c r="M115" s="20" t="n">
        <f aca="false">SUM(D115:L115)</f>
        <v>0</v>
      </c>
    </row>
    <row r="116" customFormat="false" ht="26.25" hidden="false" customHeight="false" outlineLevel="0" collapsed="false">
      <c r="B116" s="24" t="s">
        <v>28</v>
      </c>
      <c r="C116" s="28" t="s">
        <v>29</v>
      </c>
      <c r="D116" s="19"/>
      <c r="E116" s="26"/>
      <c r="F116" s="26"/>
      <c r="G116" s="26"/>
      <c r="H116" s="26"/>
      <c r="I116" s="26"/>
      <c r="J116" s="26"/>
      <c r="K116" s="26"/>
      <c r="L116" s="27"/>
      <c r="M116" s="20" t="n">
        <f aca="false">SUM(D116:L116)</f>
        <v>0</v>
      </c>
    </row>
    <row r="117" customFormat="false" ht="26.25" hidden="false" customHeight="false" outlineLevel="0" collapsed="false">
      <c r="B117" s="24" t="s">
        <v>31</v>
      </c>
      <c r="C117" s="25" t="s">
        <v>32</v>
      </c>
      <c r="D117" s="19"/>
      <c r="E117" s="26"/>
      <c r="F117" s="26"/>
      <c r="G117" s="26"/>
      <c r="H117" s="26"/>
      <c r="I117" s="26"/>
      <c r="J117" s="26"/>
      <c r="K117" s="26"/>
      <c r="L117" s="27"/>
      <c r="M117" s="20" t="n">
        <f aca="false">SUM(D117:L117)</f>
        <v>0</v>
      </c>
    </row>
    <row r="118" customFormat="false" ht="26.25" hidden="false" customHeight="false" outlineLevel="0" collapsed="false">
      <c r="B118" s="24" t="s">
        <v>34</v>
      </c>
      <c r="C118" s="28" t="s">
        <v>29</v>
      </c>
      <c r="D118" s="19"/>
      <c r="E118" s="26"/>
      <c r="F118" s="26"/>
      <c r="G118" s="26"/>
      <c r="H118" s="26"/>
      <c r="I118" s="26"/>
      <c r="J118" s="26"/>
      <c r="K118" s="26"/>
      <c r="L118" s="27"/>
      <c r="M118" s="20" t="n">
        <f aca="false">SUM(D118:L118)</f>
        <v>0</v>
      </c>
    </row>
    <row r="119" customFormat="false" ht="26.25" hidden="false" customHeight="false" outlineLevel="0" collapsed="false">
      <c r="B119" s="22" t="s">
        <v>36</v>
      </c>
      <c r="C119" s="23" t="s">
        <v>37</v>
      </c>
      <c r="D119" s="19"/>
      <c r="E119" s="26"/>
      <c r="F119" s="26"/>
      <c r="G119" s="26"/>
      <c r="H119" s="26"/>
      <c r="I119" s="26"/>
      <c r="J119" s="26"/>
      <c r="K119" s="26"/>
      <c r="L119" s="27"/>
      <c r="M119" s="20" t="n">
        <f aca="false">SUM(D119:L119)</f>
        <v>0</v>
      </c>
    </row>
    <row r="120" customFormat="false" ht="26.25" hidden="false" customHeight="false" outlineLevel="0" collapsed="false">
      <c r="B120" s="17" t="n">
        <v>1.3</v>
      </c>
      <c r="C120" s="18" t="s">
        <v>39</v>
      </c>
      <c r="D120" s="27"/>
      <c r="E120" s="26"/>
      <c r="F120" s="26"/>
      <c r="G120" s="26"/>
      <c r="H120" s="26"/>
      <c r="I120" s="26"/>
      <c r="J120" s="26"/>
      <c r="K120" s="26"/>
      <c r="L120" s="27"/>
      <c r="M120" s="20" t="n">
        <f aca="false">SUM(D120:L120)</f>
        <v>0</v>
      </c>
    </row>
    <row r="121" customFormat="false" ht="26.25" hidden="false" customHeight="false" outlineLevel="0" collapsed="false">
      <c r="B121" s="29" t="s">
        <v>41</v>
      </c>
      <c r="C121" s="29"/>
      <c r="D121" s="30" t="str">
        <f aca="false">IF(AND(ISNUMBER(D112),ISNUMBER(D113),ISNUMBER(D120)),SUM(D112,D113,D120),"")</f>
        <v/>
      </c>
      <c r="E121" s="30" t="str">
        <f aca="false">IF(AND(ISNUMBER(E112),ISNUMBER(E113),ISNUMBER(E120)),SUM(E112,E113,E120),"")</f>
        <v/>
      </c>
      <c r="F121" s="30" t="str">
        <f aca="false">IF(AND(ISNUMBER(F112),ISNUMBER(F113),ISNUMBER(F120)),SUM(F112,F113,F120),"")</f>
        <v/>
      </c>
      <c r="G121" s="30" t="str">
        <f aca="false">IF(AND(ISNUMBER(G112),ISNUMBER(G113),ISNUMBER(G120)),SUM(G112,G113,G120),"")</f>
        <v/>
      </c>
      <c r="H121" s="30" t="str">
        <f aca="false">IF(AND(ISNUMBER(H112),ISNUMBER(H113),ISNUMBER(H120)),SUM(H112,H113,H120),"")</f>
        <v/>
      </c>
      <c r="I121" s="30" t="str">
        <f aca="false">IF(AND(ISNUMBER(I112),ISNUMBER(I113),ISNUMBER(I120)),SUM(I112,I113,I120),"")</f>
        <v/>
      </c>
      <c r="J121" s="30" t="str">
        <f aca="false">IF(AND(ISNUMBER(J112),ISNUMBER(J113),ISNUMBER(J120)),SUM(J112,J113,J120),"")</f>
        <v/>
      </c>
      <c r="K121" s="30" t="str">
        <f aca="false">IF(AND(ISNUMBER(K112),ISNUMBER(K113),ISNUMBER(K120)),SUM(K112,K113,K120),"")</f>
        <v/>
      </c>
      <c r="L121" s="30" t="str">
        <f aca="false">IF(AND(ISNUMBER(L112),ISNUMBER(L113),ISNUMBER(L120)),SUM(L112,L113,L120),"")</f>
        <v/>
      </c>
      <c r="M121" s="30" t="n">
        <f aca="false">IF(AND(ISNUMBER(M112),ISNUMBER(M113),ISNUMBER(M120)),SUM(M112,M113,M120),"")</f>
        <v>0</v>
      </c>
    </row>
    <row r="122" customFormat="false" ht="26.2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1"/>
    </row>
    <row r="123" customFormat="false" ht="26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26.25" hidden="false" customHeight="false" outlineLevel="0" collapsed="false">
      <c r="B124" s="17" t="n">
        <v>2.1</v>
      </c>
      <c r="C124" s="18" t="s">
        <v>46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6.25" hidden="false" customHeight="false" outlineLevel="0" collapsed="false">
      <c r="B125" s="22" t="s">
        <v>48</v>
      </c>
      <c r="C125" s="23" t="s">
        <v>49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6.25" hidden="false" customHeight="false" outlineLevel="0" collapsed="false">
      <c r="B126" s="24" t="s">
        <v>51</v>
      </c>
      <c r="C126" s="25" t="s">
        <v>52</v>
      </c>
      <c r="D126" s="19"/>
      <c r="E126" s="26"/>
      <c r="F126" s="26"/>
      <c r="G126" s="26"/>
      <c r="H126" s="26"/>
      <c r="I126" s="26"/>
      <c r="J126" s="26"/>
      <c r="K126" s="26"/>
      <c r="L126" s="26"/>
      <c r="M126" s="20" t="n">
        <f aca="false">SUM(D126:L126)</f>
        <v>0</v>
      </c>
    </row>
    <row r="127" customFormat="false" ht="26.25" hidden="false" customHeight="false" outlineLevel="0" collapsed="false">
      <c r="B127" s="24" t="s">
        <v>54</v>
      </c>
      <c r="C127" s="25" t="s">
        <v>55</v>
      </c>
      <c r="D127" s="19"/>
      <c r="E127" s="26"/>
      <c r="F127" s="26"/>
      <c r="G127" s="26"/>
      <c r="H127" s="26"/>
      <c r="I127" s="26"/>
      <c r="J127" s="26"/>
      <c r="K127" s="26"/>
      <c r="L127" s="26"/>
      <c r="M127" s="20" t="n">
        <f aca="false">SUM(D127:L127)</f>
        <v>0</v>
      </c>
    </row>
    <row r="128" customFormat="false" ht="26.25" hidden="false" customHeight="false" outlineLevel="0" collapsed="false">
      <c r="B128" s="24" t="s">
        <v>57</v>
      </c>
      <c r="C128" s="25" t="s">
        <v>58</v>
      </c>
      <c r="D128" s="19"/>
      <c r="E128" s="26"/>
      <c r="F128" s="26"/>
      <c r="G128" s="26"/>
      <c r="H128" s="26"/>
      <c r="I128" s="26"/>
      <c r="J128" s="26"/>
      <c r="K128" s="26"/>
      <c r="L128" s="26"/>
      <c r="M128" s="20" t="n">
        <f aca="false">SUM(D128:L128)</f>
        <v>0</v>
      </c>
    </row>
    <row r="129" customFormat="false" ht="26.25" hidden="false" customHeight="false" outlineLevel="0" collapsed="false">
      <c r="B129" s="22" t="s">
        <v>60</v>
      </c>
      <c r="C129" s="23" t="s">
        <v>61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6.25" hidden="false" customHeight="false" outlineLevel="0" collapsed="false">
      <c r="B130" s="24" t="s">
        <v>63</v>
      </c>
      <c r="C130" s="25" t="s">
        <v>52</v>
      </c>
      <c r="D130" s="19"/>
      <c r="E130" s="26"/>
      <c r="F130" s="26"/>
      <c r="G130" s="26"/>
      <c r="H130" s="26"/>
      <c r="I130" s="26"/>
      <c r="J130" s="26"/>
      <c r="K130" s="26"/>
      <c r="L130" s="26"/>
      <c r="M130" s="20" t="n">
        <f aca="false">SUM(D130:L130)</f>
        <v>0</v>
      </c>
    </row>
    <row r="131" customFormat="false" ht="26.25" hidden="false" customHeight="false" outlineLevel="0" collapsed="false">
      <c r="B131" s="24" t="s">
        <v>65</v>
      </c>
      <c r="C131" s="25" t="s">
        <v>55</v>
      </c>
      <c r="D131" s="19"/>
      <c r="E131" s="26"/>
      <c r="F131" s="26"/>
      <c r="G131" s="26"/>
      <c r="H131" s="26"/>
      <c r="I131" s="26"/>
      <c r="J131" s="26"/>
      <c r="K131" s="26"/>
      <c r="L131" s="26"/>
      <c r="M131" s="20" t="n">
        <f aca="false">SUM(D131:L131)</f>
        <v>0</v>
      </c>
    </row>
    <row r="132" customFormat="false" ht="26.25" hidden="false" customHeight="false" outlineLevel="0" collapsed="false">
      <c r="B132" s="24" t="s">
        <v>67</v>
      </c>
      <c r="C132" s="25" t="s">
        <v>58</v>
      </c>
      <c r="D132" s="19"/>
      <c r="E132" s="26"/>
      <c r="F132" s="26"/>
      <c r="G132" s="26"/>
      <c r="H132" s="26"/>
      <c r="I132" s="26"/>
      <c r="J132" s="26"/>
      <c r="K132" s="26"/>
      <c r="L132" s="26"/>
      <c r="M132" s="20" t="n">
        <f aca="false">SUM(D132:L132)</f>
        <v>0</v>
      </c>
    </row>
    <row r="133" customFormat="false" ht="26.25" hidden="false" customHeight="false" outlineLevel="0" collapsed="false">
      <c r="B133" s="35" t="s">
        <v>69</v>
      </c>
      <c r="C133" s="36" t="s">
        <v>70</v>
      </c>
      <c r="D133" s="19"/>
      <c r="E133" s="26"/>
      <c r="F133" s="26"/>
      <c r="G133" s="26"/>
      <c r="H133" s="26"/>
      <c r="I133" s="26"/>
      <c r="J133" s="26"/>
      <c r="K133" s="26"/>
      <c r="L133" s="26"/>
      <c r="M133" s="20" t="n">
        <f aca="false">SUM(D133:L133)</f>
        <v>0</v>
      </c>
    </row>
    <row r="134" customFormat="false" ht="26.25" hidden="false" customHeight="false" outlineLevel="0" collapsed="false">
      <c r="B134" s="22" t="s">
        <v>72</v>
      </c>
      <c r="C134" s="23" t="s">
        <v>73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6.25" hidden="false" customHeight="false" outlineLevel="0" collapsed="false">
      <c r="B135" s="24" t="s">
        <v>75</v>
      </c>
      <c r="C135" s="25" t="s">
        <v>55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6.25" hidden="false" customHeight="false" outlineLevel="0" collapsed="false">
      <c r="B136" s="24" t="s">
        <v>77</v>
      </c>
      <c r="C136" s="25" t="s">
        <v>78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20" t="n">
        <f aca="false">SUM(D136:L136)</f>
        <v>0</v>
      </c>
    </row>
    <row r="137" customFormat="false" ht="26.25" hidden="false" customHeight="false" outlineLevel="0" collapsed="false">
      <c r="B137" s="24" t="s">
        <v>80</v>
      </c>
      <c r="C137" s="25" t="s">
        <v>81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20" t="n">
        <f aca="false">SUM(D137:L137)</f>
        <v>0</v>
      </c>
    </row>
    <row r="138" customFormat="false" ht="26.25" hidden="false" customHeight="false" outlineLevel="0" collapsed="false">
      <c r="B138" s="38" t="s">
        <v>83</v>
      </c>
      <c r="C138" s="39" t="s">
        <v>84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20" t="n">
        <f aca="false">SUM(D138:L138)</f>
        <v>0</v>
      </c>
    </row>
    <row r="139" customFormat="false" ht="26.25" hidden="false" customHeight="false" outlineLevel="0" collapsed="false">
      <c r="B139" s="24" t="s">
        <v>86</v>
      </c>
      <c r="C139" s="25" t="s">
        <v>58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20" t="n">
        <f aca="false">SUM(D139:L139)</f>
        <v>0</v>
      </c>
    </row>
    <row r="140" customFormat="false" ht="26.25" hidden="false" customHeight="false" outlineLevel="0" collapsed="false">
      <c r="B140" s="40" t="s">
        <v>88</v>
      </c>
      <c r="C140" s="41" t="s">
        <v>8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6.25" hidden="false" customHeight="false" outlineLevel="0" collapsed="false">
      <c r="B141" s="35" t="s">
        <v>91</v>
      </c>
      <c r="C141" s="25" t="s">
        <v>52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0" t="n">
        <f aca="false">SUM(D141:L141)</f>
        <v>0</v>
      </c>
    </row>
    <row r="142" customFormat="false" ht="26.25" hidden="false" customHeight="false" outlineLevel="0" collapsed="false">
      <c r="B142" s="35" t="s">
        <v>93</v>
      </c>
      <c r="C142" s="25" t="s">
        <v>55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0" t="n">
        <f aca="false">SUM(D142:L142)</f>
        <v>0</v>
      </c>
    </row>
    <row r="143" customFormat="false" ht="26.25" hidden="false" customHeight="false" outlineLevel="0" collapsed="false">
      <c r="B143" s="35" t="s">
        <v>94</v>
      </c>
      <c r="C143" s="25" t="s">
        <v>58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0" t="n">
        <f aca="false">SUM(D143:L143)</f>
        <v>0</v>
      </c>
    </row>
    <row r="144" customFormat="false" ht="26.25" hidden="false" customHeight="false" outlineLevel="0" collapsed="false">
      <c r="B144" s="17" t="n">
        <v>2.2</v>
      </c>
      <c r="C144" s="18" t="s">
        <v>95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0" t="n">
        <f aca="false">SUM(D144:L144)</f>
        <v>0</v>
      </c>
    </row>
    <row r="145" customFormat="false" ht="26.25" hidden="false" customHeight="false" outlineLevel="0" collapsed="false">
      <c r="B145" s="40" t="s">
        <v>96</v>
      </c>
      <c r="C145" s="42" t="s">
        <v>9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0" t="n">
        <f aca="false">SUM(D145:L145)</f>
        <v>0</v>
      </c>
    </row>
    <row r="146" customFormat="false" ht="26.25" hidden="false" customHeight="false" outlineLevel="0" collapsed="false">
      <c r="B146" s="17" t="n">
        <v>2.3</v>
      </c>
      <c r="C146" s="18" t="s">
        <v>98</v>
      </c>
      <c r="D146" s="21" t="str">
        <f aca="false">IF(AND(ISNUMBER(D147),ISNUMBER(D148),ISNUMBER(D149),ISNUMBER(D150),ISNUMBER(D151),ISNUMBER(D247),ISNUMBER(D248)),SUM(D147,D149),"")</f>
        <v/>
      </c>
      <c r="E146" s="21" t="str">
        <f aca="false">IF(AND(ISNUMBER(E147),ISNUMBER(E148),ISNUMBER(E149),ISNUMBER(E150),ISNUMBER(E151),ISNUMBER(E247),ISNUMBER(E248)),SUM(E147,E149),"")</f>
        <v/>
      </c>
      <c r="F146" s="21" t="str">
        <f aca="false">IF(AND(ISNUMBER(F147),ISNUMBER(F148),ISNUMBER(F149),ISNUMBER(F150),ISNUMBER(F151),ISNUMBER(F247),ISNUMBER(F248)),SUM(F147,F149),"")</f>
        <v/>
      </c>
      <c r="G146" s="21" t="str">
        <f aca="false">IF(AND(ISNUMBER(G147),ISNUMBER(G148),ISNUMBER(G149),ISNUMBER(G150),ISNUMBER(G151),ISNUMBER(G247),ISNUMBER(G248)),SUM(G147,G149),"")</f>
        <v/>
      </c>
      <c r="H146" s="21" t="str">
        <f aca="false">IF(AND(ISNUMBER(H147),ISNUMBER(H148),ISNUMBER(H149),ISNUMBER(H150),ISNUMBER(H151),ISNUMBER(H247),ISNUMBER(H248)),SUM(H147,H149),"")</f>
        <v/>
      </c>
      <c r="I146" s="21" t="str">
        <f aca="false">IF(AND(ISNUMBER(I147),ISNUMBER(I148),ISNUMBER(I149),ISNUMBER(I150),ISNUMBER(I151),ISNUMBER(I247),ISNUMBER(I248)),SUM(I147,I149),"")</f>
        <v/>
      </c>
      <c r="J146" s="21" t="str">
        <f aca="false">IF(AND(ISNUMBER(J147),ISNUMBER(J148),ISNUMBER(J149),ISNUMBER(J150),ISNUMBER(J151),ISNUMBER(J247),ISNUMBER(J248)),SUM(J147,J149),"")</f>
        <v/>
      </c>
      <c r="K146" s="21" t="str">
        <f aca="false">IF(AND(ISNUMBER(K147),ISNUMBER(K148),ISNUMBER(K149),ISNUMBER(K150),ISNUMBER(K151),ISNUMBER(K247),ISNUMBER(K248)),SUM(K147,K149),"")</f>
        <v/>
      </c>
      <c r="L146" s="21" t="str">
        <f aca="false">IF(AND(ISNUMBER(L147),ISNUMBER(L148),ISNUMBER(L149),ISNUMBER(L150),ISNUMBER(L151),ISNUMBER(L247),ISNUMBER(L248)),SUM(L147,L149),"")</f>
        <v/>
      </c>
      <c r="M146" s="21" t="n">
        <f aca="false">IF(AND(ISNUMBER(M147),ISNUMBER(M148),ISNUMBER(M149),ISNUMBER(M150),ISNUMBER(M151),ISNUMBER(M247),ISNUMBER(M248)),SUM(M147,M149),"")</f>
        <v>0</v>
      </c>
    </row>
    <row r="147" customFormat="false" ht="26.25" hidden="false" customHeight="false" outlineLevel="0" collapsed="false">
      <c r="B147" s="22" t="s">
        <v>99</v>
      </c>
      <c r="C147" s="23" t="s">
        <v>100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0" t="n">
        <f aca="false">SUM(D147:L147)</f>
        <v>0</v>
      </c>
    </row>
    <row r="148" customFormat="false" ht="26.25" hidden="false" customHeight="false" outlineLevel="0" collapsed="false">
      <c r="B148" s="35" t="s">
        <v>101</v>
      </c>
      <c r="C148" s="36" t="s">
        <v>102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0" t="n">
        <f aca="false">SUM(D148:L148)</f>
        <v>0</v>
      </c>
    </row>
    <row r="149" customFormat="false" ht="26.25" hidden="false" customHeight="false" outlineLevel="0" collapsed="false">
      <c r="B149" s="22" t="s">
        <v>103</v>
      </c>
      <c r="C149" s="23" t="s">
        <v>104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0" t="n">
        <f aca="false">SUM(D149:L149)</f>
        <v>0</v>
      </c>
    </row>
    <row r="150" customFormat="false" ht="26.25" hidden="false" customHeight="false" outlineLevel="0" collapsed="false">
      <c r="B150" s="35" t="s">
        <v>105</v>
      </c>
      <c r="C150" s="36" t="s">
        <v>102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0" t="n">
        <f aca="false">SUM(D150:L150)</f>
        <v>0</v>
      </c>
    </row>
    <row r="151" customFormat="false" ht="26.25" hidden="false" customHeight="false" outlineLevel="0" collapsed="false">
      <c r="B151" s="40" t="s">
        <v>106</v>
      </c>
      <c r="C151" s="42" t="s">
        <v>107</v>
      </c>
      <c r="D151" s="21" t="str">
        <f aca="false">IF(AND(ISNUMBER(D152),ISNUMBER(D153),ISNUMBER(D154),ISNUMBER(D155),ISNUMBER(D156),ISNUMBER(D249),ISNUMBER(D250),ISNUMBER(D251)),SUM(D152,D156),"")</f>
        <v/>
      </c>
      <c r="E151" s="21" t="str">
        <f aca="false">IF(AND(ISNUMBER(E152),ISNUMBER(E153),ISNUMBER(E154),ISNUMBER(E155),ISNUMBER(E156),ISNUMBER(E249),ISNUMBER(E250),ISNUMBER(E251)),SUM(E152,E156),"")</f>
        <v/>
      </c>
      <c r="F151" s="21" t="str">
        <f aca="false">IF(AND(ISNUMBER(F152),ISNUMBER(F153),ISNUMBER(F154),ISNUMBER(F155),ISNUMBER(F156),ISNUMBER(F249),ISNUMBER(F250),ISNUMBER(F251)),SUM(F152,F156),"")</f>
        <v/>
      </c>
      <c r="G151" s="21" t="str">
        <f aca="false">IF(AND(ISNUMBER(G152),ISNUMBER(G153),ISNUMBER(G154),ISNUMBER(G155),ISNUMBER(G156),ISNUMBER(G249),ISNUMBER(G250),ISNUMBER(G251)),SUM(G152,G156),"")</f>
        <v/>
      </c>
      <c r="H151" s="21" t="str">
        <f aca="false">IF(AND(ISNUMBER(H152),ISNUMBER(H153),ISNUMBER(H154),ISNUMBER(H155),ISNUMBER(H156),ISNUMBER(H249),ISNUMBER(H250),ISNUMBER(H251)),SUM(H152,H156),"")</f>
        <v/>
      </c>
      <c r="I151" s="21" t="str">
        <f aca="false">IF(AND(ISNUMBER(I152),ISNUMBER(I153),ISNUMBER(I154),ISNUMBER(I155),ISNUMBER(I156),ISNUMBER(I249),ISNUMBER(I250),ISNUMBER(I251)),SUM(I152,I156),"")</f>
        <v/>
      </c>
      <c r="J151" s="21" t="str">
        <f aca="false">IF(AND(ISNUMBER(J152),ISNUMBER(J153),ISNUMBER(J154),ISNUMBER(J155),ISNUMBER(J156),ISNUMBER(J249),ISNUMBER(J250),ISNUMBER(J251)),SUM(J152,J156),"")</f>
        <v/>
      </c>
      <c r="K151" s="21" t="str">
        <f aca="false">IF(AND(ISNUMBER(K152),ISNUMBER(K153),ISNUMBER(K154),ISNUMBER(K155),ISNUMBER(K156),ISNUMBER(K249),ISNUMBER(K250),ISNUMBER(K251)),SUM(K152,K156),"")</f>
        <v/>
      </c>
      <c r="L151" s="21" t="str">
        <f aca="false">IF(AND(ISNUMBER(L152),ISNUMBER(L153),ISNUMBER(L154),ISNUMBER(L155),ISNUMBER(L156),ISNUMBER(L249),ISNUMBER(L250),ISNUMBER(L251)),SUM(L152,L156),"")</f>
        <v/>
      </c>
      <c r="M151" s="21" t="n">
        <f aca="false">IF(AND(ISNUMBER(M152),ISNUMBER(M153),ISNUMBER(M154),ISNUMBER(M155),ISNUMBER(M156),ISNUMBER(M249),ISNUMBER(M250),ISNUMBER(M251)),SUM(M152,M156),"")</f>
        <v>0</v>
      </c>
    </row>
    <row r="152" customFormat="false" ht="26.25" hidden="false" customHeight="false" outlineLevel="0" collapsed="false">
      <c r="B152" s="43" t="s">
        <v>108</v>
      </c>
      <c r="C152" s="44" t="s">
        <v>10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0" t="n">
        <f aca="false">SUM(D152:L152)</f>
        <v>0</v>
      </c>
    </row>
    <row r="153" customFormat="false" ht="26.25" hidden="false" customHeight="false" outlineLevel="0" collapsed="false">
      <c r="B153" s="43" t="s">
        <v>110</v>
      </c>
      <c r="C153" s="36" t="s">
        <v>111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0" t="n">
        <f aca="false">SUM(D153:L153)</f>
        <v>0</v>
      </c>
    </row>
    <row r="154" customFormat="false" ht="26.25" hidden="false" customHeight="false" outlineLevel="0" collapsed="false">
      <c r="B154" s="43" t="s">
        <v>112</v>
      </c>
      <c r="C154" s="36" t="s">
        <v>113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0" t="n">
        <f aca="false">SUM(D154:L154)</f>
        <v>0</v>
      </c>
    </row>
    <row r="155" customFormat="false" ht="26.25" hidden="false" customHeight="false" outlineLevel="0" collapsed="false">
      <c r="B155" s="43" t="s">
        <v>114</v>
      </c>
      <c r="C155" s="36" t="s">
        <v>115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0" t="n">
        <f aca="false">SUM(D155:L155)</f>
        <v>0</v>
      </c>
    </row>
    <row r="156" customFormat="false" ht="26.25" hidden="false" customHeight="false" outlineLevel="0" collapsed="false">
      <c r="B156" s="43" t="s">
        <v>116</v>
      </c>
      <c r="C156" s="44" t="s">
        <v>11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0" t="n">
        <f aca="false">SUM(D156:L156)</f>
        <v>0</v>
      </c>
    </row>
    <row r="157" customFormat="false" ht="26.25" hidden="false" customHeight="false" outlineLevel="0" collapsed="false">
      <c r="B157" s="45" t="s">
        <v>179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6.25" hidden="false" customHeight="false" outlineLevel="0" collapsed="false">
      <c r="B158" s="17" t="n">
        <v>2.4</v>
      </c>
      <c r="C158" s="18" t="s">
        <v>119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6.25" hidden="false" customHeight="false" outlineLevel="0" collapsed="false">
      <c r="B159" s="46" t="s">
        <v>120</v>
      </c>
      <c r="C159" s="23" t="s">
        <v>121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20" t="n">
        <f aca="false">SUM(D159:L159)</f>
        <v>0</v>
      </c>
    </row>
    <row r="160" customFormat="false" ht="26.25" hidden="false" customHeight="false" outlineLevel="0" collapsed="false">
      <c r="B160" s="22" t="s">
        <v>122</v>
      </c>
      <c r="C160" s="23" t="s">
        <v>123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6.25" hidden="false" customHeight="false" outlineLevel="0" collapsed="false">
      <c r="B161" s="47" t="s">
        <v>124</v>
      </c>
      <c r="C161" s="25" t="s">
        <v>125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0" t="n">
        <f aca="false">SUM(D161:L161)</f>
        <v>0</v>
      </c>
    </row>
    <row r="162" customFormat="false" ht="26.25" hidden="false" customHeight="false" outlineLevel="0" collapsed="false">
      <c r="B162" s="47" t="s">
        <v>126</v>
      </c>
      <c r="C162" s="25" t="s">
        <v>12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0" t="n">
        <f aca="false">SUM(D162:L162)</f>
        <v>0</v>
      </c>
    </row>
    <row r="163" customFormat="false" ht="26.25" hidden="false" customHeight="false" outlineLevel="0" collapsed="false">
      <c r="B163" s="56" t="s">
        <v>128</v>
      </c>
      <c r="C163" s="56"/>
      <c r="D163" s="30" t="str">
        <f aca="false">IF(AND(ISNUMBER(D124),ISNUMBER(D144),ISNUMBER(D146),ISNUMBER(D158),ISNUMBER(D246)),SUM(D124,D144,D146,D158),"")</f>
        <v/>
      </c>
      <c r="E163" s="30" t="str">
        <f aca="false">IF(AND(ISNUMBER(E124),ISNUMBER(E144),ISNUMBER(E146),ISNUMBER(E158),ISNUMBER(E246)),SUM(E124,E144,E146,E158),"")</f>
        <v/>
      </c>
      <c r="F163" s="30" t="str">
        <f aca="false">IF(AND(ISNUMBER(F124),ISNUMBER(F144),ISNUMBER(F146),ISNUMBER(F158),ISNUMBER(F246)),SUM(F124,F144,F146,F158),"")</f>
        <v/>
      </c>
      <c r="G163" s="30" t="str">
        <f aca="false">IF(AND(ISNUMBER(G124),ISNUMBER(G144),ISNUMBER(G146),ISNUMBER(G158),ISNUMBER(G246)),SUM(G124,G144,G146,G158),"")</f>
        <v/>
      </c>
      <c r="H163" s="30" t="str">
        <f aca="false">IF(AND(ISNUMBER(H124),ISNUMBER(H144),ISNUMBER(H146),ISNUMBER(H158),ISNUMBER(H246)),SUM(H124,H144,H146,H158),"")</f>
        <v/>
      </c>
      <c r="I163" s="30" t="str">
        <f aca="false">IF(AND(ISNUMBER(I124),ISNUMBER(I144),ISNUMBER(I146),ISNUMBER(I158),ISNUMBER(I246)),SUM(I124,I144,I146,I158),"")</f>
        <v/>
      </c>
      <c r="J163" s="30" t="str">
        <f aca="false">IF(AND(ISNUMBER(J124),ISNUMBER(J144),ISNUMBER(J146),ISNUMBER(J158),ISNUMBER(J246)),SUM(J124,J144,J146,J158),"")</f>
        <v/>
      </c>
      <c r="K163" s="30" t="str">
        <f aca="false">IF(AND(ISNUMBER(K124),ISNUMBER(K144),ISNUMBER(K146),ISNUMBER(K158),ISNUMBER(K246)),SUM(K124,K144,K146,K158),"")</f>
        <v/>
      </c>
      <c r="L163" s="30" t="str">
        <f aca="false">IF(AND(ISNUMBER(L124),ISNUMBER(L144),ISNUMBER(L146),ISNUMBER(L158),ISNUMBER(L246)),SUM(L124,L144,L146,L158),"")</f>
        <v/>
      </c>
      <c r="M163" s="20" t="n">
        <f aca="false">SUM(D163:L163)</f>
        <v>0</v>
      </c>
    </row>
    <row r="164" customFormat="false" ht="26.25" hidden="false" customHeight="false" outlineLevel="0" collapsed="false">
      <c r="B164" s="1"/>
      <c r="C164" s="1"/>
      <c r="E164" s="1"/>
    </row>
    <row r="165" customFormat="false" ht="26.25" hidden="false" customHeight="false" outlineLevel="0" collapsed="false">
      <c r="B165" s="57" t="s">
        <v>12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58"/>
    </row>
    <row r="166" customFormat="false" ht="26.25" hidden="false" customHeight="false" outlineLevel="0" collapsed="false">
      <c r="B166" s="17" t="n">
        <v>3.1</v>
      </c>
      <c r="C166" s="18" t="s">
        <v>131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6.25" hidden="false" customHeight="false" outlineLevel="0" collapsed="false">
      <c r="B167" s="22" t="s">
        <v>132</v>
      </c>
      <c r="C167" s="23" t="s">
        <v>49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6.25" hidden="false" customHeight="false" outlineLevel="0" collapsed="false">
      <c r="B168" s="24" t="s">
        <v>133</v>
      </c>
      <c r="C168" s="25" t="s">
        <v>134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20" t="n">
        <f aca="false">SUM(D168:L168)</f>
        <v>0</v>
      </c>
    </row>
    <row r="169" customFormat="false" ht="26.25" hidden="false" customHeight="false" outlineLevel="0" collapsed="false">
      <c r="B169" s="24" t="s">
        <v>135</v>
      </c>
      <c r="C169" s="25" t="s">
        <v>136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20" t="n">
        <f aca="false">SUM(D169:L169)</f>
        <v>0</v>
      </c>
    </row>
    <row r="170" customFormat="false" ht="26.25" hidden="false" customHeight="false" outlineLevel="0" collapsed="false">
      <c r="B170" s="24" t="s">
        <v>137</v>
      </c>
      <c r="C170" s="25" t="s">
        <v>138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20" t="n">
        <f aca="false">SUM(D170:L170)</f>
        <v>0</v>
      </c>
    </row>
    <row r="171" customFormat="false" ht="26.25" hidden="false" customHeight="false" outlineLevel="0" collapsed="false">
      <c r="B171" s="22" t="s">
        <v>139</v>
      </c>
      <c r="C171" s="23" t="s">
        <v>61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6.25" hidden="false" customHeight="false" outlineLevel="0" collapsed="false">
      <c r="B172" s="24" t="s">
        <v>140</v>
      </c>
      <c r="C172" s="25" t="s">
        <v>134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20" t="n">
        <f aca="false">SUM(D172:L172)</f>
        <v>0</v>
      </c>
    </row>
    <row r="173" customFormat="false" ht="26.25" hidden="false" customHeight="false" outlineLevel="0" collapsed="false">
      <c r="B173" s="24" t="s">
        <v>141</v>
      </c>
      <c r="C173" s="25" t="s">
        <v>13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20" t="n">
        <f aca="false">SUM(D173:L173)</f>
        <v>0</v>
      </c>
    </row>
    <row r="174" customFormat="false" ht="26.25" hidden="false" customHeight="false" outlineLevel="0" collapsed="false">
      <c r="B174" s="24" t="s">
        <v>142</v>
      </c>
      <c r="C174" s="25" t="s">
        <v>138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20" t="n">
        <f aca="false">SUM(D174:L174)</f>
        <v>0</v>
      </c>
    </row>
    <row r="175" customFormat="false" ht="26.25" hidden="false" customHeight="false" outlineLevel="0" collapsed="false">
      <c r="B175" s="35" t="s">
        <v>143</v>
      </c>
      <c r="C175" s="36" t="s">
        <v>70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20" t="n">
        <f aca="false">SUM(D175:L175)</f>
        <v>0</v>
      </c>
    </row>
    <row r="176" customFormat="false" ht="26.25" hidden="false" customHeight="false" outlineLevel="0" collapsed="false">
      <c r="B176" s="22" t="s">
        <v>144</v>
      </c>
      <c r="C176" s="23" t="s">
        <v>73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6.25" hidden="false" customHeight="false" outlineLevel="0" collapsed="false">
      <c r="B177" s="24" t="s">
        <v>145</v>
      </c>
      <c r="C177" s="25" t="s">
        <v>134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0" t="n">
        <f aca="false">SUM(D177:L177)</f>
        <v>0</v>
      </c>
    </row>
    <row r="178" customFormat="false" ht="26.25" hidden="false" customHeight="false" outlineLevel="0" collapsed="false">
      <c r="B178" s="24" t="s">
        <v>146</v>
      </c>
      <c r="C178" s="25" t="s">
        <v>13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0" t="n">
        <f aca="false">SUM(D178:L178)</f>
        <v>0</v>
      </c>
    </row>
    <row r="179" customFormat="false" ht="26.25" hidden="false" customHeight="false" outlineLevel="0" collapsed="false">
      <c r="B179" s="24" t="s">
        <v>147</v>
      </c>
      <c r="C179" s="25" t="s">
        <v>138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0" t="n">
        <f aca="false">SUM(D179:L179)</f>
        <v>0</v>
      </c>
    </row>
    <row r="180" customFormat="false" ht="26.25" hidden="false" customHeight="false" outlineLevel="0" collapsed="false">
      <c r="B180" s="40" t="s">
        <v>148</v>
      </c>
      <c r="C180" s="41" t="s">
        <v>8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6.25" hidden="false" customHeight="false" outlineLevel="0" collapsed="false">
      <c r="B181" s="35" t="s">
        <v>149</v>
      </c>
      <c r="C181" s="25" t="s">
        <v>134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0" t="n">
        <f aca="false">SUM(D181:L181)</f>
        <v>0</v>
      </c>
    </row>
    <row r="182" customFormat="false" ht="26.25" hidden="false" customHeight="false" outlineLevel="0" collapsed="false">
      <c r="B182" s="35" t="s">
        <v>150</v>
      </c>
      <c r="C182" s="25" t="s">
        <v>13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0" t="n">
        <f aca="false">SUM(D182:L182)</f>
        <v>0</v>
      </c>
    </row>
    <row r="183" customFormat="false" ht="26.25" hidden="false" customHeight="false" outlineLevel="0" collapsed="false">
      <c r="B183" s="35" t="s">
        <v>151</v>
      </c>
      <c r="C183" s="25" t="s">
        <v>138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0" t="n">
        <f aca="false">SUM(D183:L183)</f>
        <v>0</v>
      </c>
    </row>
    <row r="184" customFormat="false" ht="26.25" hidden="false" customHeight="false" outlineLevel="0" collapsed="false">
      <c r="B184" s="17" t="n">
        <v>3.2</v>
      </c>
      <c r="C184" s="18" t="s">
        <v>152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0" t="n">
        <f aca="false">SUM(D184:L184)</f>
        <v>0</v>
      </c>
    </row>
    <row r="185" customFormat="false" ht="26.25" hidden="false" customHeight="false" outlineLevel="0" collapsed="false">
      <c r="B185" s="49" t="s">
        <v>153</v>
      </c>
      <c r="C185" s="41" t="s">
        <v>154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0" t="n">
        <f aca="false">SUM(D185:L185)</f>
        <v>0</v>
      </c>
    </row>
    <row r="186" customFormat="false" ht="26.25" hidden="false" customHeight="false" outlineLevel="0" collapsed="false">
      <c r="B186" s="50" t="n">
        <v>3.3</v>
      </c>
      <c r="C186" s="51" t="s">
        <v>155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20" t="n">
        <f aca="false">SUM(D186:L186)</f>
        <v>0</v>
      </c>
    </row>
    <row r="187" customFormat="false" ht="26.25" hidden="false" customHeight="false" outlineLevel="0" collapsed="false">
      <c r="B187" s="40" t="s">
        <v>156</v>
      </c>
      <c r="C187" s="42" t="s">
        <v>15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0" t="n">
        <f aca="false">SUM(D187:L187)</f>
        <v>0</v>
      </c>
    </row>
    <row r="188" customFormat="false" ht="26.25" hidden="false" customHeight="false" outlineLevel="0" collapsed="false">
      <c r="B188" s="17" t="n">
        <v>3.4</v>
      </c>
      <c r="C188" s="18" t="s">
        <v>98</v>
      </c>
      <c r="D188" s="21" t="str">
        <f aca="false">IF(AND(ISNUMBER(D189),ISNUMBER(D190),ISNUMBER(D191),ISNUMBER(D192),ISNUMBER(D193),ISNUMBER(D258),ISNUMBER(D259)),SUM(D189,D191),"")</f>
        <v/>
      </c>
      <c r="E188" s="21" t="str">
        <f aca="false">IF(AND(ISNUMBER(E189),ISNUMBER(E190),ISNUMBER(E191),ISNUMBER(E192),ISNUMBER(E193),ISNUMBER(E258),ISNUMBER(E259)),SUM(E189,E191),"")</f>
        <v/>
      </c>
      <c r="F188" s="21" t="str">
        <f aca="false">IF(AND(ISNUMBER(F189),ISNUMBER(F190),ISNUMBER(F191),ISNUMBER(F192),ISNUMBER(F193),ISNUMBER(F258),ISNUMBER(F259)),SUM(F189,F191),"")</f>
        <v/>
      </c>
      <c r="G188" s="21" t="str">
        <f aca="false">IF(AND(ISNUMBER(G189),ISNUMBER(G190),ISNUMBER(G191),ISNUMBER(G192),ISNUMBER(G193),ISNUMBER(G258),ISNUMBER(G259)),SUM(G189,G191),"")</f>
        <v/>
      </c>
      <c r="H188" s="21" t="str">
        <f aca="false">IF(AND(ISNUMBER(H189),ISNUMBER(H190),ISNUMBER(H191),ISNUMBER(H192),ISNUMBER(H193),ISNUMBER(H258),ISNUMBER(H259)),SUM(H189,H191),"")</f>
        <v/>
      </c>
      <c r="I188" s="21" t="str">
        <f aca="false">IF(AND(ISNUMBER(I189),ISNUMBER(I190),ISNUMBER(I191),ISNUMBER(I192),ISNUMBER(I193),ISNUMBER(I258),ISNUMBER(I259)),SUM(I189,I191),"")</f>
        <v/>
      </c>
      <c r="J188" s="21" t="str">
        <f aca="false">IF(AND(ISNUMBER(J189),ISNUMBER(J190),ISNUMBER(J191),ISNUMBER(J192),ISNUMBER(J193),ISNUMBER(J258),ISNUMBER(J259)),SUM(J189,J191),"")</f>
        <v/>
      </c>
      <c r="K188" s="21" t="str">
        <f aca="false">IF(AND(ISNUMBER(K189),ISNUMBER(K190),ISNUMBER(K191),ISNUMBER(K192),ISNUMBER(K193),ISNUMBER(K258),ISNUMBER(K259)),SUM(K189,K191),"")</f>
        <v/>
      </c>
      <c r="L188" s="21" t="str">
        <f aca="false">IF(AND(ISNUMBER(L189),ISNUMBER(L190),ISNUMBER(L191),ISNUMBER(L192),ISNUMBER(L193),ISNUMBER(L258),ISNUMBER(L259)),SUM(L189,L191),"")</f>
        <v/>
      </c>
      <c r="M188" s="21" t="n">
        <f aca="false">IF(AND(ISNUMBER(M189),ISNUMBER(M190),ISNUMBER(M191),ISNUMBER(M192),ISNUMBER(M193),ISNUMBER(M258),ISNUMBER(M259)),SUM(M189,M191),"")</f>
        <v>0</v>
      </c>
    </row>
    <row r="189" customFormat="false" ht="26.25" hidden="false" customHeight="false" outlineLevel="0" collapsed="false">
      <c r="B189" s="22" t="s">
        <v>158</v>
      </c>
      <c r="C189" s="23" t="s">
        <v>100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0" t="n">
        <f aca="false">SUM(D189:L189)</f>
        <v>0</v>
      </c>
    </row>
    <row r="190" customFormat="false" ht="26.25" hidden="false" customHeight="false" outlineLevel="0" collapsed="false">
      <c r="B190" s="35" t="s">
        <v>159</v>
      </c>
      <c r="C190" s="36" t="s">
        <v>102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0" t="n">
        <f aca="false">SUM(D190:L190)</f>
        <v>0</v>
      </c>
    </row>
    <row r="191" customFormat="false" ht="26.25" hidden="false" customHeight="false" outlineLevel="0" collapsed="false">
      <c r="B191" s="52" t="s">
        <v>160</v>
      </c>
      <c r="C191" s="53" t="s">
        <v>104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0" t="n">
        <f aca="false">SUM(D191:L191)</f>
        <v>0</v>
      </c>
    </row>
    <row r="192" customFormat="false" ht="26.25" hidden="false" customHeight="false" outlineLevel="0" collapsed="false">
      <c r="B192" s="35" t="s">
        <v>161</v>
      </c>
      <c r="C192" s="36" t="s">
        <v>102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0" t="n">
        <f aca="false">SUM(D192:L192)</f>
        <v>0</v>
      </c>
    </row>
    <row r="193" customFormat="false" ht="26.25" hidden="false" customHeight="false" outlineLevel="0" collapsed="false">
      <c r="B193" s="52" t="s">
        <v>162</v>
      </c>
      <c r="C193" s="41" t="s">
        <v>107</v>
      </c>
      <c r="D193" s="21" t="str">
        <f aca="false">IF(AND(ISNUMBER(D194),ISNUMBER(D195),ISNUMBER(D196),ISNUMBER(D197),ISNUMBER(D198),ISNUMBER(D260),ISNUMBER(D261),ISNUMBER(D262)),SUM(D194,D198),"")</f>
        <v/>
      </c>
      <c r="E193" s="21" t="str">
        <f aca="false">IF(AND(ISNUMBER(E194),ISNUMBER(E195),ISNUMBER(E196),ISNUMBER(E197),ISNUMBER(E198),ISNUMBER(E260),ISNUMBER(E261),ISNUMBER(E262)),SUM(E194,E198),"")</f>
        <v/>
      </c>
      <c r="F193" s="21" t="str">
        <f aca="false">IF(AND(ISNUMBER(F194),ISNUMBER(F195),ISNUMBER(F196),ISNUMBER(F197),ISNUMBER(F198),ISNUMBER(F260),ISNUMBER(F261),ISNUMBER(F262)),SUM(F194,F198),"")</f>
        <v/>
      </c>
      <c r="G193" s="21" t="str">
        <f aca="false">IF(AND(ISNUMBER(G194),ISNUMBER(G195),ISNUMBER(G196),ISNUMBER(G197),ISNUMBER(G198),ISNUMBER(G260),ISNUMBER(G261),ISNUMBER(G262)),SUM(G194,G198),"")</f>
        <v/>
      </c>
      <c r="H193" s="21" t="str">
        <f aca="false">IF(AND(ISNUMBER(H194),ISNUMBER(H195),ISNUMBER(H196),ISNUMBER(H197),ISNUMBER(H198),ISNUMBER(H260),ISNUMBER(H261),ISNUMBER(H262)),SUM(H194,H198),"")</f>
        <v/>
      </c>
      <c r="I193" s="21" t="str">
        <f aca="false">IF(AND(ISNUMBER(I194),ISNUMBER(I195),ISNUMBER(I196),ISNUMBER(I197),ISNUMBER(I198),ISNUMBER(I260),ISNUMBER(I261),ISNUMBER(I262)),SUM(I194,I198),"")</f>
        <v/>
      </c>
      <c r="J193" s="21" t="str">
        <f aca="false">IF(AND(ISNUMBER(J194),ISNUMBER(J195),ISNUMBER(J196),ISNUMBER(J197),ISNUMBER(J198),ISNUMBER(J260),ISNUMBER(J261),ISNUMBER(J262)),SUM(J194,J198),"")</f>
        <v/>
      </c>
      <c r="K193" s="21" t="str">
        <f aca="false">IF(AND(ISNUMBER(K194),ISNUMBER(K195),ISNUMBER(K196),ISNUMBER(K197),ISNUMBER(K198),ISNUMBER(K260),ISNUMBER(K261),ISNUMBER(K262)),SUM(K194,K198),"")</f>
        <v/>
      </c>
      <c r="L193" s="21" t="str">
        <f aca="false">IF(AND(ISNUMBER(L194),ISNUMBER(L195),ISNUMBER(L196),ISNUMBER(L197),ISNUMBER(L198),ISNUMBER(L260),ISNUMBER(L261),ISNUMBER(L262)),SUM(L194,L198),"")</f>
        <v/>
      </c>
      <c r="M193" s="21" t="n">
        <f aca="false">IF(AND(ISNUMBER(M194),ISNUMBER(M195),ISNUMBER(M196),ISNUMBER(M197),ISNUMBER(M198),ISNUMBER(M260),ISNUMBER(M261),ISNUMBER(M262)),SUM(M194,M198),"")</f>
        <v>0</v>
      </c>
    </row>
    <row r="194" customFormat="false" ht="26.25" hidden="false" customHeight="false" outlineLevel="0" collapsed="false">
      <c r="B194" s="24" t="s">
        <v>163</v>
      </c>
      <c r="C194" s="25" t="s">
        <v>10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0" t="n">
        <f aca="false">SUM(D194:L194)</f>
        <v>0</v>
      </c>
    </row>
    <row r="195" customFormat="false" ht="26.25" hidden="false" customHeight="false" outlineLevel="0" collapsed="false">
      <c r="B195" s="24" t="s">
        <v>164</v>
      </c>
      <c r="C195" s="28" t="s">
        <v>111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0" t="n">
        <f aca="false">SUM(D195:L195)</f>
        <v>0</v>
      </c>
    </row>
    <row r="196" customFormat="false" ht="26.25" hidden="false" customHeight="false" outlineLevel="0" collapsed="false">
      <c r="B196" s="24" t="s">
        <v>165</v>
      </c>
      <c r="C196" s="28" t="s">
        <v>113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0" t="n">
        <f aca="false">SUM(D196:L196)</f>
        <v>0</v>
      </c>
    </row>
    <row r="197" customFormat="false" ht="26.25" hidden="false" customHeight="false" outlineLevel="0" collapsed="false">
      <c r="B197" s="24" t="s">
        <v>166</v>
      </c>
      <c r="C197" s="28" t="s">
        <v>115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0" t="n">
        <f aca="false">SUM(D197:L197)</f>
        <v>0</v>
      </c>
    </row>
    <row r="198" customFormat="false" ht="26.25" hidden="false" customHeight="false" outlineLevel="0" collapsed="false">
      <c r="B198" s="24" t="s">
        <v>167</v>
      </c>
      <c r="C198" s="25" t="s">
        <v>117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20" t="n">
        <f aca="false">SUM(D198:L198)</f>
        <v>0</v>
      </c>
    </row>
    <row r="199" customFormat="false" ht="26.25" hidden="false" customHeight="false" outlineLevel="0" collapsed="false">
      <c r="B199" s="1"/>
      <c r="C199" s="1"/>
      <c r="E199" s="1"/>
    </row>
    <row r="200" customFormat="false" ht="26.25" hidden="false" customHeight="false" outlineLevel="0" collapsed="false">
      <c r="B200" s="17" t="n">
        <v>3.5</v>
      </c>
      <c r="C200" s="18" t="s">
        <v>119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6.25" hidden="false" customHeight="false" outlineLevel="0" collapsed="false">
      <c r="B201" s="46" t="s">
        <v>168</v>
      </c>
      <c r="C201" s="23" t="s">
        <v>12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20" t="n">
        <f aca="false">SUM(D201:L201)</f>
        <v>0</v>
      </c>
    </row>
    <row r="202" customFormat="false" ht="26.25" hidden="false" customHeight="false" outlineLevel="0" collapsed="false">
      <c r="B202" s="22" t="s">
        <v>169</v>
      </c>
      <c r="C202" s="23" t="s">
        <v>123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6.25" hidden="false" customHeight="false" outlineLevel="0" collapsed="false">
      <c r="B203" s="47" t="s">
        <v>170</v>
      </c>
      <c r="C203" s="25" t="s">
        <v>125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0" t="n">
        <f aca="false">SUM(D203:L203)</f>
        <v>0</v>
      </c>
    </row>
    <row r="204" customFormat="false" ht="26.25" hidden="false" customHeight="false" outlineLevel="0" collapsed="false">
      <c r="B204" s="47" t="s">
        <v>171</v>
      </c>
      <c r="C204" s="25" t="s">
        <v>12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0" t="n">
        <f aca="false">SUM(D204:L204)</f>
        <v>0</v>
      </c>
    </row>
    <row r="205" customFormat="false" ht="26.25" hidden="false" customHeight="false" outlineLevel="0" collapsed="false">
      <c r="B205" s="17" t="n">
        <v>3.6</v>
      </c>
      <c r="C205" s="18" t="s">
        <v>172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0" t="n">
        <f aca="false">SUM(D205:L205)</f>
        <v>0</v>
      </c>
    </row>
    <row r="206" customFormat="false" ht="26.25" hidden="false" customHeight="false" outlineLevel="0" collapsed="false">
      <c r="B206" s="56" t="s">
        <v>173</v>
      </c>
      <c r="C206" s="56"/>
      <c r="D206" s="30" t="str">
        <f aca="false">IF(AND(ISNUMBER(D166),ISNUMBER(D184),ISNUMBER(D186),ISNUMBER(D188),ISNUMBER(D200),ISNUMBER(D205),ISNUMBER(D256),ISNUMBER(D257)),SUM(D166,D184,D186,D188,D200,D205),"")</f>
        <v/>
      </c>
      <c r="E206" s="30" t="str">
        <f aca="false">IF(AND(ISNUMBER(E166),ISNUMBER(E184),ISNUMBER(E186),ISNUMBER(E188),ISNUMBER(E200),ISNUMBER(E205),ISNUMBER(E256),ISNUMBER(E257)),SUM(E166,E184,E186,E188,E200,E205),"")</f>
        <v/>
      </c>
      <c r="F206" s="30" t="str">
        <f aca="false">IF(AND(ISNUMBER(F166),ISNUMBER(F184),ISNUMBER(F186),ISNUMBER(F188),ISNUMBER(F200),ISNUMBER(F205),ISNUMBER(F256),ISNUMBER(F257)),SUM(F166,F184,F186,F188,F200,F205),"")</f>
        <v/>
      </c>
      <c r="G206" s="30" t="str">
        <f aca="false">IF(AND(ISNUMBER(G166),ISNUMBER(G184),ISNUMBER(G186),ISNUMBER(G188),ISNUMBER(G200),ISNUMBER(G205),ISNUMBER(G256),ISNUMBER(G257)),SUM(G166,G184,G186,G188,G200,G205),"")</f>
        <v/>
      </c>
      <c r="H206" s="30" t="str">
        <f aca="false">IF(AND(ISNUMBER(H166),ISNUMBER(H184),ISNUMBER(H186),ISNUMBER(H188),ISNUMBER(H200),ISNUMBER(H205),ISNUMBER(H256),ISNUMBER(H257)),SUM(H166,H184,H186,H188,H200,H205),"")</f>
        <v/>
      </c>
      <c r="I206" s="30" t="str">
        <f aca="false">IF(AND(ISNUMBER(I166),ISNUMBER(I184),ISNUMBER(I186),ISNUMBER(I188),ISNUMBER(I200),ISNUMBER(I205),ISNUMBER(I256),ISNUMBER(I257)),SUM(I166,I184,I186,I188,I200,I205),"")</f>
        <v/>
      </c>
      <c r="J206" s="30" t="str">
        <f aca="false">IF(AND(ISNUMBER(J166),ISNUMBER(J184),ISNUMBER(J186),ISNUMBER(J188),ISNUMBER(J200),ISNUMBER(J205),ISNUMBER(J256),ISNUMBER(J257)),SUM(J166,J184,J186,J188,J200,J205),"")</f>
        <v/>
      </c>
      <c r="K206" s="30" t="str">
        <f aca="false">IF(AND(ISNUMBER(K166),ISNUMBER(K184),ISNUMBER(K186),ISNUMBER(K188),ISNUMBER(K200),ISNUMBER(K205),ISNUMBER(K256),ISNUMBER(K257)),SUM(K166,K184,K186,K188,K200,K205),"")</f>
        <v/>
      </c>
      <c r="L206" s="30" t="str">
        <f aca="false">IF(AND(ISNUMBER(L166),ISNUMBER(L184),ISNUMBER(L186),ISNUMBER(L188),ISNUMBER(L200),ISNUMBER(L205),ISNUMBER(L256),ISNUMBER(L257)),SUM(L166,L184,L186,L188,L200,L205),"")</f>
        <v/>
      </c>
      <c r="M206" s="30" t="n">
        <f aca="false">SUM(D206:L206)</f>
        <v>0</v>
      </c>
    </row>
    <row r="207" customFormat="false" ht="26.25" hidden="false" customHeight="fals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26.25" hidden="false" customHeight="false" outlineLevel="0" collapsed="false">
      <c r="B208" s="56" t="s">
        <v>174</v>
      </c>
      <c r="C208" s="56"/>
      <c r="D208" s="30" t="str">
        <f aca="false">IF(AND(ISNUMBER(D163),ISNUMBER(D206)),D163-D206,"")</f>
        <v/>
      </c>
      <c r="E208" s="30" t="str">
        <f aca="false">IF(AND(ISNUMBER(E163),ISNUMBER(E206)),E163-E206,"")</f>
        <v/>
      </c>
      <c r="F208" s="30" t="str">
        <f aca="false">IF(AND(ISNUMBER(F163),ISNUMBER(F206)),F163-F206,"")</f>
        <v/>
      </c>
      <c r="G208" s="30" t="str">
        <f aca="false">IF(AND(ISNUMBER(G163),ISNUMBER(G206)),G163-G206,"")</f>
        <v/>
      </c>
      <c r="H208" s="30" t="str">
        <f aca="false">IF(AND(ISNUMBER(H163),ISNUMBER(H206)),H163-H206,"")</f>
        <v/>
      </c>
      <c r="I208" s="30" t="str">
        <f aca="false">IF(AND(ISNUMBER(I163),ISNUMBER(I206)),I163-I206,"")</f>
        <v/>
      </c>
      <c r="J208" s="30" t="str">
        <f aca="false">IF(AND(ISNUMBER(J163),ISNUMBER(J206)),J163-J206,"")</f>
        <v/>
      </c>
      <c r="K208" s="30" t="str">
        <f aca="false">IF(AND(ISNUMBER(K163),ISNUMBER(K206)),K163-K206,"")</f>
        <v/>
      </c>
      <c r="L208" s="30" t="str">
        <f aca="false">IF(AND(ISNUMBER(L163),ISNUMBER(L206)),L163-L206,"")</f>
        <v/>
      </c>
      <c r="M208" s="30" t="n">
        <f aca="false">SUM(D208:L208)</f>
        <v>0</v>
      </c>
    </row>
    <row r="209" customFormat="false" ht="26.25" hidden="false" customHeight="false" outlineLevel="0" collapsed="false">
      <c r="B209" s="56" t="s">
        <v>175</v>
      </c>
      <c r="C209" s="56"/>
      <c r="D209" s="30" t="str">
        <f aca="false">IF(AND(ISNUMBER(D208)),SUM(D208),"")</f>
        <v/>
      </c>
      <c r="E209" s="30" t="str">
        <f aca="false">IF(AND(ISNUMBER(D208),ISNUMBER(E208)),SUM(D209,E208),"")</f>
        <v/>
      </c>
      <c r="F209" s="30" t="str">
        <f aca="false">IF(AND(ISNUMBER(E208),ISNUMBER(F208)),SUM(E209,F208),"")</f>
        <v/>
      </c>
      <c r="G209" s="30" t="str">
        <f aca="false">IF(AND(ISNUMBER(F208),ISNUMBER(G208)),SUM(F209,G208),"")</f>
        <v/>
      </c>
      <c r="H209" s="30" t="str">
        <f aca="false">IF(AND(ISNUMBER(G208),ISNUMBER(H208)),SUM(G209,H208),"")</f>
        <v/>
      </c>
      <c r="I209" s="30" t="str">
        <f aca="false">IF(AND(ISNUMBER(H208),ISNUMBER(I208)),SUM(H209,I208),"")</f>
        <v/>
      </c>
      <c r="J209" s="30" t="str">
        <f aca="false">IF(AND(ISNUMBER(I208),ISNUMBER(J208)),SUM(I209,J208),"")</f>
        <v/>
      </c>
      <c r="K209" s="30" t="str">
        <f aca="false">IF(AND(ISNUMBER(J208),ISNUMBER(K208)),SUM(J209,K208),"")</f>
        <v/>
      </c>
      <c r="L209" s="30" t="str">
        <f aca="false">IF(AND(ISNUMBER(K208),ISNUMBER(L208)),SUM(K209,L208),"")</f>
        <v/>
      </c>
      <c r="M209" s="55" t="str">
        <f aca="false">IF(L209=M208,"pass","fail")</f>
        <v>fail</v>
      </c>
    </row>
    <row r="210" customFormat="false" ht="26.25" hidden="false" customHeight="false" outlineLevel="0" collapsed="false">
      <c r="B210" s="56" t="s">
        <v>176</v>
      </c>
      <c r="C210" s="56"/>
      <c r="D210" s="30" t="str">
        <f aca="false">IF(AND(ISNUMBER(D121),ISNUMBER(D163),ISNUMBER(D206)),(D121+D163)-D206,"")</f>
        <v/>
      </c>
      <c r="E210" s="30" t="str">
        <f aca="false">IF(AND(ISNUMBER(E121),ISNUMBER(E163),ISNUMBER(E206)),(E121+E163)-E206,"")</f>
        <v/>
      </c>
      <c r="F210" s="30" t="str">
        <f aca="false">IF(AND(ISNUMBER(F121),ISNUMBER(F163),ISNUMBER(F206)),(F121+F163)-F206,"")</f>
        <v/>
      </c>
      <c r="G210" s="30" t="str">
        <f aca="false">IF(AND(ISNUMBER(G121),ISNUMBER(G163),ISNUMBER(G206)),(G121+G163)-G206,"")</f>
        <v/>
      </c>
      <c r="H210" s="30" t="str">
        <f aca="false">IF(AND(ISNUMBER(H121),ISNUMBER(H163),ISNUMBER(H206)),(H121+H163)-H206,"")</f>
        <v/>
      </c>
      <c r="I210" s="30" t="str">
        <f aca="false">IF(AND(ISNUMBER(I121),ISNUMBER(I163),ISNUMBER(I206)),(I121+I163)-I206,"")</f>
        <v/>
      </c>
      <c r="J210" s="30" t="str">
        <f aca="false">IF(AND(ISNUMBER(J121),ISNUMBER(J163),ISNUMBER(J206)),(J121+J163)-J206,"")</f>
        <v/>
      </c>
      <c r="K210" s="30" t="str">
        <f aca="false">IF(AND(ISNUMBER(K121),ISNUMBER(K163),ISNUMBER(K206)),(K121+K163)-K206,"")</f>
        <v/>
      </c>
      <c r="L210" s="30" t="str">
        <f aca="false">IF(AND(ISNUMBER(L121),ISNUMBER(L163),ISNUMBER(L206)),(L121+L163)-L206,"")</f>
        <v/>
      </c>
      <c r="M210" s="30" t="n">
        <f aca="false">SUM(D210:L210)</f>
        <v>0</v>
      </c>
    </row>
    <row r="211" customFormat="false" ht="26.25" hidden="false" customHeight="false" outlineLevel="0" collapsed="false">
      <c r="B211" s="56" t="s">
        <v>177</v>
      </c>
      <c r="C211" s="56"/>
      <c r="D211" s="30" t="str">
        <f aca="false">IF(AND(ISNUMBER(D210)),SUM(D210),"")</f>
        <v/>
      </c>
      <c r="E211" s="30" t="str">
        <f aca="false">IF(AND(ISNUMBER(D210),ISNUMBER(E210)),SUM(D211,E210),"")</f>
        <v/>
      </c>
      <c r="F211" s="30" t="str">
        <f aca="false">IF(AND(ISNUMBER(E210),ISNUMBER(F210)),SUM(E211,F210),"")</f>
        <v/>
      </c>
      <c r="G211" s="30" t="str">
        <f aca="false">IF(AND(ISNUMBER(F210),ISNUMBER(G210)),SUM(F211,G210),"")</f>
        <v/>
      </c>
      <c r="H211" s="30" t="str">
        <f aca="false">IF(AND(ISNUMBER(G210),ISNUMBER(H210)),SUM(G211,H210),"")</f>
        <v/>
      </c>
      <c r="I211" s="30" t="str">
        <f aca="false">IF(AND(ISNUMBER(H210),ISNUMBER(I210)),SUM(H211,I210),"")</f>
        <v/>
      </c>
      <c r="J211" s="30" t="str">
        <f aca="false">IF(AND(ISNUMBER(I210),ISNUMBER(J210)),SUM(I211,J210),"")</f>
        <v/>
      </c>
      <c r="K211" s="30" t="str">
        <f aca="false">IF(AND(ISNUMBER(J210),ISNUMBER(K210)),SUM(J211,K210),"")</f>
        <v/>
      </c>
      <c r="L211" s="30" t="str">
        <f aca="false">IF(AND(ISNUMBER(K210),ISNUMBER(L210)),SUM(K211,L210),"")</f>
        <v/>
      </c>
      <c r="M211" s="55" t="str">
        <f aca="false">IF(L211=M210,"pass","fail")</f>
        <v>fail</v>
      </c>
    </row>
    <row r="214" customFormat="false" ht="26.25" hidden="false" customHeight="true" outlineLevel="0" collapsed="false">
      <c r="C214" s="59"/>
      <c r="E214" s="1"/>
    </row>
    <row r="215" customFormat="false" ht="26.25" hidden="false" customHeight="true" outlineLevel="0" collapsed="false">
      <c r="C215" s="59"/>
      <c r="E215" s="1"/>
    </row>
    <row r="216" customFormat="false" ht="26.25" hidden="false" customHeight="true" outlineLevel="0" collapsed="false">
      <c r="C216" s="59" t="s">
        <v>180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6.25" hidden="false" customHeight="true" outlineLevel="0" collapsed="false">
      <c r="C217" s="59" t="s">
        <v>181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6.25" hidden="false" customHeight="true" outlineLevel="0" collapsed="false">
      <c r="C218" s="59" t="s">
        <v>182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6.25" hidden="false" customHeight="true" outlineLevel="0" collapsed="false">
      <c r="C219" s="59" t="s">
        <v>183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6.25" hidden="false" customHeight="true" outlineLevel="0" collapsed="false">
      <c r="C220" s="59" t="s">
        <v>184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6.25" hidden="false" customHeight="true" outlineLevel="0" collapsed="false">
      <c r="C221" s="59" t="s">
        <v>185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6.25" hidden="false" customHeight="true" outlineLevel="0" collapsed="false">
      <c r="C222" s="59" t="s">
        <v>186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6.25" hidden="false" customHeight="true" outlineLevel="0" collapsed="false">
      <c r="C223" s="59" t="s">
        <v>187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6.25" hidden="false" customHeight="true" outlineLevel="0" collapsed="false">
      <c r="C224" s="59" t="s">
        <v>188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6.25" hidden="false" customHeight="true" outlineLevel="0" collapsed="false">
      <c r="C225" s="59" t="s">
        <v>189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6.25" hidden="false" customHeight="true" outlineLevel="0" collapsed="false">
      <c r="C226" s="59" t="s">
        <v>190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6.25" hidden="false" customHeight="true" outlineLevel="0" collapsed="false">
      <c r="C227" s="59" t="s">
        <v>191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6.25" hidden="false" customHeight="true" outlineLevel="0" collapsed="false">
      <c r="C228" s="59" t="s">
        <v>192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6.25" hidden="false" customHeight="true" outlineLevel="0" collapsed="false">
      <c r="C229" s="59" t="s">
        <v>193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6.25" hidden="false" customHeight="true" outlineLevel="0" collapsed="false">
      <c r="C230" s="59" t="s">
        <v>194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6.25" hidden="false" customHeight="true" outlineLevel="0" collapsed="false">
      <c r="C231" s="59" t="s">
        <v>195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6.25" hidden="false" customHeight="true" outlineLevel="0" collapsed="false">
      <c r="C232" s="59" t="s">
        <v>196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6.25" hidden="false" customHeight="true" outlineLevel="0" collapsed="false">
      <c r="C233" s="59" t="s">
        <v>197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6.25" hidden="false" customHeight="true" outlineLevel="0" collapsed="false">
      <c r="C234" s="59" t="s">
        <v>198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6.25" hidden="false" customHeight="true" outlineLevel="0" collapsed="false">
      <c r="C235" s="59" t="s">
        <v>199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6.25" hidden="false" customHeight="true" outlineLevel="0" collapsed="false">
      <c r="C236" s="59" t="s">
        <v>200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6.25" hidden="false" customHeight="true" outlineLevel="0" collapsed="false">
      <c r="C237" s="59" t="s">
        <v>201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8" customFormat="false" ht="26.25" hidden="false" customHeight="true" outlineLevel="0" collapsed="false"/>
    <row r="239" customFormat="false" ht="26.25" hidden="false" customHeight="true" outlineLevel="0" collapsed="false">
      <c r="C239" s="59"/>
      <c r="E239" s="1"/>
    </row>
    <row r="240" customFormat="false" ht="26.25" hidden="false" customHeight="true" outlineLevel="0" collapsed="false">
      <c r="C240" s="59"/>
      <c r="E240" s="1"/>
    </row>
    <row r="241" customFormat="false" ht="26.25" hidden="false" customHeight="true" outlineLevel="0" collapsed="false">
      <c r="C241" s="59" t="s">
        <v>202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6.25" hidden="false" customHeight="true" outlineLevel="0" collapsed="false">
      <c r="C242" s="59" t="s">
        <v>203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6.25" hidden="false" customHeight="true" outlineLevel="0" collapsed="false">
      <c r="C243" s="59" t="s">
        <v>204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6.25" hidden="false" customHeight="true" outlineLevel="0" collapsed="false">
      <c r="C244" s="59" t="s">
        <v>205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6.25" hidden="false" customHeight="true" outlineLevel="0" collapsed="false">
      <c r="C245" s="59" t="s">
        <v>206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6.25" hidden="false" customHeight="true" outlineLevel="0" collapsed="false">
      <c r="C246" s="59" t="s">
        <v>207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6.25" hidden="false" customHeight="true" outlineLevel="0" collapsed="false">
      <c r="C247" s="59" t="s">
        <v>208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6.25" hidden="false" customHeight="true" outlineLevel="0" collapsed="false">
      <c r="C248" s="59" t="s">
        <v>209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6.25" hidden="false" customHeight="true" outlineLevel="0" collapsed="false">
      <c r="C249" s="59" t="s">
        <v>210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6.25" hidden="false" customHeight="true" outlineLevel="0" collapsed="false">
      <c r="C250" s="59" t="s">
        <v>211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6.25" hidden="false" customHeight="true" outlineLevel="0" collapsed="false">
      <c r="C251" s="59" t="s">
        <v>212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6.25" hidden="false" customHeight="true" outlineLevel="0" collapsed="false">
      <c r="C252" s="59" t="s">
        <v>213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6.25" hidden="false" customHeight="true" outlineLevel="0" collapsed="false">
      <c r="C253" s="59" t="s">
        <v>214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6.25" hidden="false" customHeight="true" outlineLevel="0" collapsed="false">
      <c r="C254" s="59" t="s">
        <v>215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6.25" hidden="false" customHeight="true" outlineLevel="0" collapsed="false">
      <c r="C255" s="59" t="s">
        <v>216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6.25" hidden="false" customHeight="true" outlineLevel="0" collapsed="false">
      <c r="C256" s="59" t="s">
        <v>217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6.25" hidden="false" customHeight="true" outlineLevel="0" collapsed="false">
      <c r="C257" s="59" t="s">
        <v>218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6.25" hidden="false" customHeight="true" outlineLevel="0" collapsed="false">
      <c r="C258" s="59" t="s">
        <v>219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6.25" hidden="false" customHeight="true" outlineLevel="0" collapsed="false">
      <c r="C259" s="59" t="s">
        <v>220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6.25" hidden="false" customHeight="true" outlineLevel="0" collapsed="false">
      <c r="C260" s="59" t="s">
        <v>221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6.25" hidden="false" customHeight="true" outlineLevel="0" collapsed="false">
      <c r="C261" s="59" t="s">
        <v>222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6.25" hidden="false" customHeight="true" outlineLevel="0" collapsed="false">
      <c r="C262" s="59" t="s">
        <v>223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sheetProtection sheet="true" password="db2f"/>
  <mergeCells count="22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1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B1" activeCellId="0" sqref="B1:M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128.25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4" min="14" style="1" width="6.37"/>
    <col collapsed="false" customWidth="true" hidden="true" outlineLevel="0" max="15" min="15" style="1" width="6.37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s="60" customFormat="tru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0" customFormat="true" ht="29.25" hidden="false" customHeight="false" outlineLevel="0" collapsed="false">
      <c r="B2" s="5" t="s">
        <v>2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0" customFormat="tru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6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6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6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6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6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6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26.25" hidden="false" customHeight="false" outlineLevel="0" collapsed="false">
      <c r="B12" s="24" t="s">
        <v>28</v>
      </c>
      <c r="C12" s="28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6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26.25" hidden="false" customHeight="false" outlineLevel="0" collapsed="false">
      <c r="B14" s="24" t="s">
        <v>34</v>
      </c>
      <c r="C14" s="28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6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6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6.25" hidden="false" customHeight="false" outlineLevel="0" collapsed="false">
      <c r="B17" s="29" t="s">
        <v>41</v>
      </c>
      <c r="C17" s="29"/>
      <c r="D17" s="30" t="str">
        <f aca="false">IF(AND(ISNUMBER(D8),ISNUMBER(D9),ISNUMBER(D16)),SUM(D8,D9,D16),"")</f>
        <v/>
      </c>
      <c r="E17" s="30" t="str">
        <f aca="false">IF(AND(ISNUMBER(E8),ISNUMBER(E9),ISNUMBER(E16)),SUM(E8,E9,E16),"")</f>
        <v/>
      </c>
      <c r="F17" s="30" t="str">
        <f aca="false">IF(AND(ISNUMBER(F8),ISNUMBER(F9),ISNUMBER(F16)),SUM(F8,F9,F16),"")</f>
        <v/>
      </c>
      <c r="G17" s="30" t="str">
        <f aca="false">IF(AND(ISNUMBER(G8),ISNUMBER(G9),ISNUMBER(G16)),SUM(G8,G9,G16),"")</f>
        <v/>
      </c>
      <c r="H17" s="30" t="str">
        <f aca="false">IF(AND(ISNUMBER(H8),ISNUMBER(H9),ISNUMBER(H16)),SUM(H8,H9,H16),"")</f>
        <v/>
      </c>
      <c r="I17" s="30" t="str">
        <f aca="false">IF(AND(ISNUMBER(I8),ISNUMBER(I9),ISNUMBER(I16)),SUM(I8,I9,I16),"")</f>
        <v/>
      </c>
      <c r="J17" s="30" t="str">
        <f aca="false">IF(AND(ISNUMBER(J8),ISNUMBER(J9),ISNUMBER(J16)),SUM(J8,J9,J16),"")</f>
        <v/>
      </c>
      <c r="K17" s="30" t="str">
        <f aca="false">IF(AND(ISNUMBER(K8),ISNUMBER(K9),ISNUMBER(K16)),SUM(K8,K9,K16),"")</f>
        <v/>
      </c>
      <c r="L17" s="30" t="str">
        <f aca="false">IF(AND(ISNUMBER(L8),ISNUMBER(L9),ISNUMBER(L16)),SUM(L8,L9,L16),"")</f>
        <v/>
      </c>
      <c r="M17" s="30" t="n">
        <f aca="false">IF(AND(ISNUMBER(M8),ISNUMBER(M9),ISNUMBER(M16)),SUM(M8,M9,M16),"")</f>
        <v>0</v>
      </c>
      <c r="O17" s="16" t="s">
        <v>42</v>
      </c>
    </row>
    <row r="18" customFormat="false" ht="26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1"/>
      <c r="O18" s="16" t="s">
        <v>43</v>
      </c>
    </row>
    <row r="19" customFormat="false" ht="26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26.2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6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6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6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6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6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6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6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6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6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6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6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6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6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6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6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6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6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6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6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6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6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6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6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6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6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6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26.2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4),ISNUMBER(D225),ISNUMBER(D226)),SUM(D48,D52),"")</f>
        <v/>
      </c>
      <c r="E47" s="21" t="str">
        <f aca="false">IF(AND(ISNUMBER(E48),ISNUMBER(E49),ISNUMBER(E50),ISNUMBER(E51),ISNUMBER(E52),ISNUMBER(E224),ISNUMBER(E225),ISNUMBER(E226)),SUM(E48,E52),"")</f>
        <v/>
      </c>
      <c r="F47" s="21" t="str">
        <f aca="false">IF(AND(ISNUMBER(F48),ISNUMBER(F49),ISNUMBER(F50),ISNUMBER(F51),ISNUMBER(F52),ISNUMBER(F224),ISNUMBER(F225),ISNUMBER(F226)),SUM(F48,F52),"")</f>
        <v/>
      </c>
      <c r="G47" s="21" t="str">
        <f aca="false">IF(AND(ISNUMBER(G48),ISNUMBER(G49),ISNUMBER(G50),ISNUMBER(G51),ISNUMBER(G52),ISNUMBER(G224),ISNUMBER(G225),ISNUMBER(G226)),SUM(G48,G52),"")</f>
        <v/>
      </c>
      <c r="H47" s="21" t="str">
        <f aca="false">IF(AND(ISNUMBER(H48),ISNUMBER(H49),ISNUMBER(H50),ISNUMBER(H51),ISNUMBER(H52),ISNUMBER(H224),ISNUMBER(H225),ISNUMBER(H226)),SUM(H48,H52),"")</f>
        <v/>
      </c>
      <c r="I47" s="21" t="str">
        <f aca="false">IF(AND(ISNUMBER(I48),ISNUMBER(I49),ISNUMBER(I50),ISNUMBER(I51),ISNUMBER(I52),ISNUMBER(I224),ISNUMBER(I225),ISNUMBER(I226)),SUM(I48,I52),"")</f>
        <v/>
      </c>
      <c r="J47" s="21" t="str">
        <f aca="false">IF(AND(ISNUMBER(J48),ISNUMBER(J49),ISNUMBER(J50),ISNUMBER(J51),ISNUMBER(J52),ISNUMBER(J224),ISNUMBER(J225),ISNUMBER(J226)),SUM(J48,J52),"")</f>
        <v/>
      </c>
      <c r="K47" s="21" t="str">
        <f aca="false">IF(AND(ISNUMBER(K48),ISNUMBER(K49),ISNUMBER(K50),ISNUMBER(K51),ISNUMBER(K52),ISNUMBER(K224),ISNUMBER(K225),ISNUMBER(K226)),SUM(K48,K52),"")</f>
        <v/>
      </c>
      <c r="L47" s="21" t="str">
        <f aca="false">IF(AND(ISNUMBER(L48),ISNUMBER(L49),ISNUMBER(L50),ISNUMBER(L51),ISNUMBER(L52),ISNUMBER(L224),ISNUMBER(L225),ISNUMBER(L226)),SUM(L48,L52),"")</f>
        <v/>
      </c>
      <c r="M47" s="21" t="n">
        <f aca="false">IF(AND(ISNUMBER(M48),ISNUMBER(M49),ISNUMBER(M50),ISNUMBER(M51),ISNUMBER(M52),ISNUMBER(M224),ISNUMBER(M225),ISNUMBER(M226)),SUM(M48,M52),"")</f>
        <v>0</v>
      </c>
    </row>
    <row r="48" customFormat="false" ht="26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6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6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6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6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6.25" hidden="false" customHeight="false" outlineLevel="0" collapsed="false">
      <c r="B53" s="45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6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6.25" hidden="false" customHeight="false" outlineLevel="0" collapsed="false">
      <c r="B55" s="46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6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6.25" hidden="false" customHeight="false" outlineLevel="0" collapsed="false">
      <c r="B57" s="47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26.25" hidden="false" customHeight="false" outlineLevel="0" collapsed="false">
      <c r="B58" s="47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6.25" hidden="false" customHeight="false" outlineLevel="0" collapsed="false">
      <c r="B59" s="29" t="s">
        <v>128</v>
      </c>
      <c r="C59" s="29"/>
      <c r="D59" s="30" t="str">
        <f aca="false">IF(AND(ISNUMBER(D20),ISNUMBER(D40),ISNUMBER(D42),ISNUMBER(D54),ISNUMBER(D221)),SUM(D20,D40,D42,D54),"")</f>
        <v/>
      </c>
      <c r="E59" s="30" t="str">
        <f aca="false">IF(AND(ISNUMBER(E20),ISNUMBER(E40),ISNUMBER(E42),ISNUMBER(E54),ISNUMBER(E221)),SUM(E20,E40,E42,E54),"")</f>
        <v/>
      </c>
      <c r="F59" s="30" t="str">
        <f aca="false">IF(AND(ISNUMBER(F20),ISNUMBER(F40),ISNUMBER(F42),ISNUMBER(F54),ISNUMBER(F221)),SUM(F20,F40,F42,F54),"")</f>
        <v/>
      </c>
      <c r="G59" s="30" t="str">
        <f aca="false">IF(AND(ISNUMBER(G20),ISNUMBER(G40),ISNUMBER(G42),ISNUMBER(G54),ISNUMBER(G221)),SUM(G20,G40,G42,G54),"")</f>
        <v/>
      </c>
      <c r="H59" s="30" t="str">
        <f aca="false">IF(AND(ISNUMBER(H20),ISNUMBER(H40),ISNUMBER(H42),ISNUMBER(H54),ISNUMBER(H221)),SUM(H20,H40,H42,H54),"")</f>
        <v/>
      </c>
      <c r="I59" s="30" t="str">
        <f aca="false">IF(AND(ISNUMBER(I20),ISNUMBER(I40),ISNUMBER(I42),ISNUMBER(I54),ISNUMBER(I221)),SUM(I20,I40,I42,I54),"")</f>
        <v/>
      </c>
      <c r="J59" s="30" t="str">
        <f aca="false">IF(AND(ISNUMBER(J20),ISNUMBER(J40),ISNUMBER(J42),ISNUMBER(J54),ISNUMBER(J221)),SUM(J20,J40,J42,J54),"")</f>
        <v/>
      </c>
      <c r="K59" s="30" t="str">
        <f aca="false">IF(AND(ISNUMBER(K20),ISNUMBER(K40),ISNUMBER(K42),ISNUMBER(K54),ISNUMBER(K221)),SUM(K20,K40,K42,K54),"")</f>
        <v/>
      </c>
      <c r="L59" s="30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6.25" hidden="false" customHeight="false" outlineLevel="0" collapsed="false">
      <c r="B60" s="1"/>
      <c r="C60" s="1"/>
      <c r="E60" s="1"/>
    </row>
    <row r="61" customFormat="false" ht="26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6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6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6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6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6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6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6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6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6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6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6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6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6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6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6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6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6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6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6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8" customFormat="true" ht="26.25" hidden="false" customHeight="false" outlineLevel="0" collapsed="false">
      <c r="B81" s="49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6.25" hidden="false" customHeight="false" outlineLevel="0" collapsed="false">
      <c r="B82" s="50" t="n">
        <v>3.3</v>
      </c>
      <c r="C82" s="51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6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6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6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6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6.25" hidden="false" customHeight="false" outlineLevel="0" collapsed="false">
      <c r="B87" s="52" t="s">
        <v>160</v>
      </c>
      <c r="C87" s="53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6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26.25" hidden="false" customHeight="false" outlineLevel="0" collapsed="false">
      <c r="B89" s="52" t="s">
        <v>162</v>
      </c>
      <c r="C89" s="41" t="s">
        <v>107</v>
      </c>
      <c r="D89" s="21" t="str">
        <f aca="false">IF(AND(ISNUMBER(D90),ISNUMBER(D91),ISNUMBER(D92),ISNUMBER(D93),ISNUMBER(D94),ISNUMBER(D235),ISNUMBER(D236),ISNUMBER(D237)),SUM(D90,D94),"")</f>
        <v/>
      </c>
      <c r="E89" s="21" t="str">
        <f aca="false">IF(AND(ISNUMBER(E90),ISNUMBER(E91),ISNUMBER(E92),ISNUMBER(E93),ISNUMBER(E94),ISNUMBER(E235),ISNUMBER(E236),ISNUMBER(E237)),SUM(E90,E94),"")</f>
        <v/>
      </c>
      <c r="F89" s="21" t="str">
        <f aca="false">IF(AND(ISNUMBER(F90),ISNUMBER(F91),ISNUMBER(F92),ISNUMBER(F93),ISNUMBER(F94),ISNUMBER(F235),ISNUMBER(F236),ISNUMBER(F237)),SUM(F90,F94),"")</f>
        <v/>
      </c>
      <c r="G89" s="21" t="str">
        <f aca="false">IF(AND(ISNUMBER(G90),ISNUMBER(G91),ISNUMBER(G92),ISNUMBER(G93),ISNUMBER(G94),ISNUMBER(G235),ISNUMBER(G236),ISNUMBER(G237)),SUM(G90,G94),"")</f>
        <v/>
      </c>
      <c r="H89" s="21" t="str">
        <f aca="false">IF(AND(ISNUMBER(H90),ISNUMBER(H91),ISNUMBER(H92),ISNUMBER(H93),ISNUMBER(H94),ISNUMBER(H235),ISNUMBER(H236),ISNUMBER(H237)),SUM(H90,H94),"")</f>
        <v/>
      </c>
      <c r="I89" s="21" t="str">
        <f aca="false">IF(AND(ISNUMBER(I90),ISNUMBER(I91),ISNUMBER(I92),ISNUMBER(I93),ISNUMBER(I94),ISNUMBER(I235),ISNUMBER(I236),ISNUMBER(I237)),SUM(I90,I94),"")</f>
        <v/>
      </c>
      <c r="J89" s="21" t="str">
        <f aca="false">IF(AND(ISNUMBER(J90),ISNUMBER(J91),ISNUMBER(J92),ISNUMBER(J93),ISNUMBER(J94),ISNUMBER(J235),ISNUMBER(J236),ISNUMBER(J237)),SUM(J90,J94),"")</f>
        <v/>
      </c>
      <c r="K89" s="21" t="str">
        <f aca="false">IF(AND(ISNUMBER(K90),ISNUMBER(K91),ISNUMBER(K92),ISNUMBER(K93),ISNUMBER(K94),ISNUMBER(K235),ISNUMBER(K236),ISNUMBER(K237)),SUM(K90,K94),"")</f>
        <v/>
      </c>
      <c r="L89" s="21" t="str">
        <f aca="false">IF(AND(ISNUMBER(L90),ISNUMBER(L91),ISNUMBER(L92),ISNUMBER(L93),ISNUMBER(L94),ISNUMBER(L235),ISNUMBER(L236),ISNUMBER(L237)),SUM(L90,L94),"")</f>
        <v/>
      </c>
      <c r="M89" s="21" t="n">
        <f aca="false">IF(AND(ISNUMBER(M90),ISNUMBER(M91),ISNUMBER(M92),ISNUMBER(M93),ISNUMBER(M94),ISNUMBER(M235),ISNUMBER(M236),ISNUMBER(M237)),SUM(M90,M94),"")</f>
        <v>0</v>
      </c>
    </row>
    <row r="90" customFormat="false" ht="26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6.25" hidden="false" customHeight="false" outlineLevel="0" collapsed="false">
      <c r="B91" s="24" t="s">
        <v>164</v>
      </c>
      <c r="C91" s="28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6.25" hidden="false" customHeight="false" outlineLevel="0" collapsed="false">
      <c r="B92" s="24" t="s">
        <v>165</v>
      </c>
      <c r="C92" s="28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6.25" hidden="false" customHeight="false" outlineLevel="0" collapsed="false">
      <c r="B93" s="24" t="s">
        <v>166</v>
      </c>
      <c r="C93" s="28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6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6.25" hidden="false" customHeight="false" outlineLevel="0" collapsed="false">
      <c r="B95" s="1"/>
      <c r="C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6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6.25" hidden="false" customHeight="false" outlineLevel="0" collapsed="false">
      <c r="B97" s="46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6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6.25" hidden="false" customHeight="false" outlineLevel="0" collapsed="false">
      <c r="B99" s="47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26.25" hidden="false" customHeight="false" outlineLevel="0" collapsed="false">
      <c r="B100" s="47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6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6.25" hidden="false" customHeight="false" outlineLevel="0" collapsed="false">
      <c r="B102" s="29" t="s">
        <v>173</v>
      </c>
      <c r="C102" s="29"/>
      <c r="D102" s="30" t="str">
        <f aca="false">IF(AND(ISNUMBER(D62),ISNUMBER(D80),ISNUMBER(D82),ISNUMBER(D84),ISNUMBER(D96),ISNUMBER(D101),ISNUMBER(D231),ISNUMBER(D232)),SUM(D62,D80,D82,D84,D96,D101),"")</f>
        <v/>
      </c>
      <c r="E102" s="30" t="str">
        <f aca="false">IF(AND(ISNUMBER(E62),ISNUMBER(E80),ISNUMBER(E82),ISNUMBER(E84),ISNUMBER(E96),ISNUMBER(E101),ISNUMBER(E231),ISNUMBER(E232)),SUM(E62,E80,E82,E84,E96,E101),"")</f>
        <v/>
      </c>
      <c r="F102" s="30" t="str">
        <f aca="false">IF(AND(ISNUMBER(F62),ISNUMBER(F80),ISNUMBER(F82),ISNUMBER(F84),ISNUMBER(F96),ISNUMBER(F101),ISNUMBER(F231),ISNUMBER(F232)),SUM(F62,F80,F82,F84,F96,F101),"")</f>
        <v/>
      </c>
      <c r="G102" s="30" t="str">
        <f aca="false">IF(AND(ISNUMBER(G62),ISNUMBER(G80),ISNUMBER(G82),ISNUMBER(G84),ISNUMBER(G96),ISNUMBER(G101),ISNUMBER(G231),ISNUMBER(G232)),SUM(G62,G80,G82,G84,G96,G101),"")</f>
        <v/>
      </c>
      <c r="H102" s="30" t="str">
        <f aca="false">IF(AND(ISNUMBER(H62),ISNUMBER(H80),ISNUMBER(H82),ISNUMBER(H84),ISNUMBER(H96),ISNUMBER(H101),ISNUMBER(H231),ISNUMBER(H232)),SUM(H62,H80,H82,H84,H96,H101),"")</f>
        <v/>
      </c>
      <c r="I102" s="30" t="str">
        <f aca="false">IF(AND(ISNUMBER(I62),ISNUMBER(I80),ISNUMBER(I82),ISNUMBER(I84),ISNUMBER(I96),ISNUMBER(I101),ISNUMBER(I231),ISNUMBER(I232)),SUM(I62,I80,I82,I84,I96,I101),"")</f>
        <v/>
      </c>
      <c r="J102" s="30" t="str">
        <f aca="false">IF(AND(ISNUMBER(J62),ISNUMBER(J80),ISNUMBER(J82),ISNUMBER(J84),ISNUMBER(J96),ISNUMBER(J101),ISNUMBER(J231),ISNUMBER(J232)),SUM(J62,J80,J82,J84,J96,J101),"")</f>
        <v/>
      </c>
      <c r="K102" s="30" t="str">
        <f aca="false">IF(AND(ISNUMBER(K62),ISNUMBER(K80),ISNUMBER(K82),ISNUMBER(K84),ISNUMBER(K96),ISNUMBER(K101),ISNUMBER(K231),ISNUMBER(K232)),SUM(K62,K80,K82,K84,K96,K101),"")</f>
        <v/>
      </c>
      <c r="L102" s="30" t="str">
        <f aca="false">IF(AND(ISNUMBER(L62),ISNUMBER(L80),ISNUMBER(L82),ISNUMBER(L84),ISNUMBER(L96),ISNUMBER(L101),ISNUMBER(L231),ISNUMBER(L232)),SUM(L62,L80,L82,L84,L96,L101),"")</f>
        <v/>
      </c>
      <c r="M102" s="30" t="n">
        <f aca="false">SUM(D102:L102)</f>
        <v>0</v>
      </c>
    </row>
    <row r="103" customFormat="false" ht="26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6.25" hidden="false" customHeight="false" outlineLevel="0" collapsed="false">
      <c r="B104" s="29" t="s">
        <v>174</v>
      </c>
      <c r="C104" s="29"/>
      <c r="D104" s="30" t="str">
        <f aca="false">IF(AND(ISNUMBER(D59),ISNUMBER(D102)),D59-D102,"")</f>
        <v/>
      </c>
      <c r="E104" s="30" t="str">
        <f aca="false">IF(AND(ISNUMBER(E59),ISNUMBER(E102)),E59-E102,"")</f>
        <v/>
      </c>
      <c r="F104" s="30" t="str">
        <f aca="false">IF(AND(ISNUMBER(F59),ISNUMBER(F102)),F59-F102,"")</f>
        <v/>
      </c>
      <c r="G104" s="30" t="str">
        <f aca="false">IF(AND(ISNUMBER(G59),ISNUMBER(G102)),G59-G102,"")</f>
        <v/>
      </c>
      <c r="H104" s="30" t="str">
        <f aca="false">IF(AND(ISNUMBER(H59),ISNUMBER(H102)),H59-H102,"")</f>
        <v/>
      </c>
      <c r="I104" s="30" t="str">
        <f aca="false">IF(AND(ISNUMBER(I59),ISNUMBER(I102)),I59-I102,"")</f>
        <v/>
      </c>
      <c r="J104" s="30" t="str">
        <f aca="false">IF(AND(ISNUMBER(J59),ISNUMBER(J102)),J59-J102,"")</f>
        <v/>
      </c>
      <c r="K104" s="30" t="str">
        <f aca="false">IF(AND(ISNUMBER(K59),ISNUMBER(K102)),K59-K102,"")</f>
        <v/>
      </c>
      <c r="L104" s="30" t="str">
        <f aca="false">IF(AND(ISNUMBER(L59),ISNUMBER(L102)),L59-L102,"")</f>
        <v/>
      </c>
      <c r="M104" s="30" t="n">
        <f aca="false">SUM(D104:L104)</f>
        <v>0</v>
      </c>
    </row>
    <row r="105" customFormat="false" ht="26.25" hidden="false" customHeight="false" outlineLevel="0" collapsed="false">
      <c r="B105" s="29" t="s">
        <v>175</v>
      </c>
      <c r="C105" s="29"/>
      <c r="D105" s="30" t="str">
        <f aca="false">IF(AND(ISNUMBER(D104)),SUM(D104),"")</f>
        <v/>
      </c>
      <c r="E105" s="30" t="str">
        <f aca="false">IF(AND(ISNUMBER(D104),ISNUMBER(E104)),SUM(D105,E104),"")</f>
        <v/>
      </c>
      <c r="F105" s="30" t="str">
        <f aca="false">IF(AND(ISNUMBER(E104),ISNUMBER(F104)),SUM(E105,F104),"")</f>
        <v/>
      </c>
      <c r="G105" s="30" t="str">
        <f aca="false">IF(AND(ISNUMBER(F104),ISNUMBER(G104)),SUM(F105,G104),"")</f>
        <v/>
      </c>
      <c r="H105" s="30" t="str">
        <f aca="false">IF(AND(ISNUMBER(G104),ISNUMBER(H104)),SUM(G105,H104),"")</f>
        <v/>
      </c>
      <c r="I105" s="30" t="str">
        <f aca="false">IF(AND(ISNUMBER(H104),ISNUMBER(I104)),SUM(H105,I104),"")</f>
        <v/>
      </c>
      <c r="J105" s="30" t="str">
        <f aca="false">IF(AND(ISNUMBER(I104),ISNUMBER(J104)),SUM(I105,J104),"")</f>
        <v/>
      </c>
      <c r="K105" s="30" t="str">
        <f aca="false">IF(AND(ISNUMBER(J104),ISNUMBER(K104)),SUM(J105,K104),"")</f>
        <v/>
      </c>
      <c r="L105" s="30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6.25" hidden="false" customHeight="false" outlineLevel="0" collapsed="false">
      <c r="B106" s="29" t="s">
        <v>176</v>
      </c>
      <c r="C106" s="29"/>
      <c r="D106" s="30" t="str">
        <f aca="false">IF(AND(ISNUMBER(D17),ISNUMBER(D59),ISNUMBER(D102)),(D17+D59)-D102,"")</f>
        <v/>
      </c>
      <c r="E106" s="30" t="str">
        <f aca="false">IF(AND(ISNUMBER(E17),ISNUMBER(E59),ISNUMBER(E102)),(E17+E59)-E102,"")</f>
        <v/>
      </c>
      <c r="F106" s="30" t="str">
        <f aca="false">IF(AND(ISNUMBER(F17),ISNUMBER(F59),ISNUMBER(F102)),(F17+F59)-F102,"")</f>
        <v/>
      </c>
      <c r="G106" s="30" t="str">
        <f aca="false">IF(AND(ISNUMBER(G17),ISNUMBER(G59),ISNUMBER(G102)),(G17+G59)-G102,"")</f>
        <v/>
      </c>
      <c r="H106" s="30" t="str">
        <f aca="false">IF(AND(ISNUMBER(H17),ISNUMBER(H59),ISNUMBER(H102)),(H17+H59)-H102,"")</f>
        <v/>
      </c>
      <c r="I106" s="30" t="str">
        <f aca="false">IF(AND(ISNUMBER(I17),ISNUMBER(I59),ISNUMBER(I102)),(I17+I59)-I102,"")</f>
        <v/>
      </c>
      <c r="J106" s="30" t="str">
        <f aca="false">IF(AND(ISNUMBER(J17),ISNUMBER(J59),ISNUMBER(J102)),(J17+J59)-J102,"")</f>
        <v/>
      </c>
      <c r="K106" s="30" t="str">
        <f aca="false">IF(AND(ISNUMBER(K17),ISNUMBER(K59),ISNUMBER(K102)),(K17+K59)-K102,"")</f>
        <v/>
      </c>
      <c r="L106" s="30" t="str">
        <f aca="false">IF(AND(ISNUMBER(L17),ISNUMBER(L59),ISNUMBER(L102)),(L17+L59)-L102,"")</f>
        <v/>
      </c>
      <c r="M106" s="30" t="n">
        <f aca="false">SUM(D106:L106)</f>
        <v>0</v>
      </c>
    </row>
    <row r="107" customFormat="false" ht="26.25" hidden="false" customHeight="false" outlineLevel="0" collapsed="false">
      <c r="B107" s="29" t="s">
        <v>177</v>
      </c>
      <c r="C107" s="29"/>
      <c r="D107" s="30" t="str">
        <f aca="false">IF(AND(ISNUMBER(D106)),SUM(D106),"")</f>
        <v/>
      </c>
      <c r="E107" s="30" t="str">
        <f aca="false">IF(AND(ISNUMBER(D106),ISNUMBER(E106)),SUM(D107,E106),"")</f>
        <v/>
      </c>
      <c r="F107" s="30" t="str">
        <f aca="false">IF(AND(ISNUMBER(E106),ISNUMBER(F106)),SUM(E107,F106),"")</f>
        <v/>
      </c>
      <c r="G107" s="30" t="str">
        <f aca="false">IF(AND(ISNUMBER(F106),ISNUMBER(G106)),SUM(F107,G106),"")</f>
        <v/>
      </c>
      <c r="H107" s="30" t="str">
        <f aca="false">IF(AND(ISNUMBER(G106),ISNUMBER(H106)),SUM(G107,H106),"")</f>
        <v/>
      </c>
      <c r="I107" s="30" t="str">
        <f aca="false">IF(AND(ISNUMBER(H106),ISNUMBER(I106)),SUM(H107,I106),"")</f>
        <v/>
      </c>
      <c r="J107" s="30" t="str">
        <f aca="false">IF(AND(ISNUMBER(I106),ISNUMBER(J106)),SUM(I107,J106),"")</f>
        <v/>
      </c>
      <c r="K107" s="30" t="str">
        <f aca="false">IF(AND(ISNUMBER(J106),ISNUMBER(K106)),SUM(J107,K106),"")</f>
        <v/>
      </c>
      <c r="L107" s="30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6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6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6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6.25" hidden="false" customHeight="false" outlineLevel="0" collapsed="false">
      <c r="B112" s="17" t="n">
        <v>1.1</v>
      </c>
      <c r="C112" s="18" t="s">
        <v>1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f aca="false">SUM(D112:L112)</f>
        <v>0</v>
      </c>
    </row>
    <row r="113" customFormat="false" ht="26.25" hidden="false" customHeight="false" outlineLevel="0" collapsed="false">
      <c r="B113" s="17" t="n">
        <v>1.2</v>
      </c>
      <c r="C113" s="18" t="s">
        <v>20</v>
      </c>
      <c r="D113" s="21" t="str">
        <f aca="false">IF(AND(ISNUMBER(D114),ISNUMBER(D119)),SUM(D114,D119),"")</f>
        <v/>
      </c>
      <c r="E113" s="21" t="str">
        <f aca="false">IF(AND(ISNUMBER(E114),ISNUMBER(E119)),SUM(E114,E119),"")</f>
        <v/>
      </c>
      <c r="F113" s="21" t="str">
        <f aca="false">IF(AND(ISNUMBER(F114),ISNUMBER(F119)),SUM(F114,F119),"")</f>
        <v/>
      </c>
      <c r="G113" s="21" t="str">
        <f aca="false">IF(AND(ISNUMBER(G114),ISNUMBER(G119)),SUM(G114,G119),"")</f>
        <v/>
      </c>
      <c r="H113" s="21" t="str">
        <f aca="false">IF(AND(ISNUMBER(H114),ISNUMBER(H119)),SUM(H114,H119),"")</f>
        <v/>
      </c>
      <c r="I113" s="21" t="str">
        <f aca="false">IF(AND(ISNUMBER(I114),ISNUMBER(I119)),SUM(I114,I119),"")</f>
        <v/>
      </c>
      <c r="J113" s="21" t="str">
        <f aca="false">IF(AND(ISNUMBER(J114),ISNUMBER(J119)),SUM(J114,J119),"")</f>
        <v/>
      </c>
      <c r="K113" s="21" t="str">
        <f aca="false">IF(AND(ISNUMBER(K114),ISNUMBER(K119)),SUM(K114,K119),"")</f>
        <v/>
      </c>
      <c r="L113" s="21" t="str">
        <f aca="false">IF(AND(ISNUMBER(L114),ISNUMBER(L119)),SUM(L114,L119),"")</f>
        <v/>
      </c>
      <c r="M113" s="21" t="n">
        <f aca="false">IF(AND(ISNUMBER(M114),ISNUMBER(M119)),SUM(M114,M119),"")</f>
        <v>0</v>
      </c>
    </row>
    <row r="114" customFormat="false" ht="26.25" hidden="false" customHeight="false" outlineLevel="0" collapsed="false">
      <c r="B114" s="22" t="s">
        <v>22</v>
      </c>
      <c r="C114" s="23" t="s">
        <v>23</v>
      </c>
      <c r="D114" s="21" t="str">
        <f aca="false">IF(AND(ISNUMBER(D115),ISNUMBER(D116),ISNUMBER(D117),ISNUMBER(D118)),SUM(D115:D118),"")</f>
        <v/>
      </c>
      <c r="E114" s="21" t="str">
        <f aca="false">IF(AND(ISNUMBER(E115),ISNUMBER(E116),ISNUMBER(E117),ISNUMBER(E118)),SUM(E115:E118),"")</f>
        <v/>
      </c>
      <c r="F114" s="21" t="str">
        <f aca="false">IF(AND(ISNUMBER(F115),ISNUMBER(F116),ISNUMBER(F117),ISNUMBER(F118)),SUM(F115:F118),"")</f>
        <v/>
      </c>
      <c r="G114" s="21" t="str">
        <f aca="false">IF(AND(ISNUMBER(G115),ISNUMBER(G116),ISNUMBER(G117),ISNUMBER(G118)),SUM(G115:G118),"")</f>
        <v/>
      </c>
      <c r="H114" s="21" t="str">
        <f aca="false">IF(AND(ISNUMBER(H115),ISNUMBER(H116),ISNUMBER(H117),ISNUMBER(H118)),SUM(H115:H118),"")</f>
        <v/>
      </c>
      <c r="I114" s="21" t="str">
        <f aca="false">IF(AND(ISNUMBER(I115),ISNUMBER(I116),ISNUMBER(I117),ISNUMBER(I118)),SUM(I115:I118),"")</f>
        <v/>
      </c>
      <c r="J114" s="21" t="str">
        <f aca="false">IF(AND(ISNUMBER(J115),ISNUMBER(J116),ISNUMBER(J117),ISNUMBER(J118)),SUM(J115:J118),"")</f>
        <v/>
      </c>
      <c r="K114" s="21" t="str">
        <f aca="false">IF(AND(ISNUMBER(K115),ISNUMBER(K116),ISNUMBER(K117),ISNUMBER(K118)),SUM(K115:K118),"")</f>
        <v/>
      </c>
      <c r="L114" s="21" t="str">
        <f aca="false">IF(AND(ISNUMBER(L115),ISNUMBER(L116),ISNUMBER(L117),ISNUMBER(L118)),SUM(L115:L118),"")</f>
        <v/>
      </c>
      <c r="M114" s="21" t="n">
        <f aca="false">IF(AND(ISNUMBER(M115),ISNUMBER(M116),ISNUMBER(M117),ISNUMBER(M118)),SUM(M115:M118),"")</f>
        <v>0</v>
      </c>
    </row>
    <row r="115" customFormat="false" ht="26.25" hidden="false" customHeight="false" outlineLevel="0" collapsed="false">
      <c r="B115" s="24" t="s">
        <v>25</v>
      </c>
      <c r="C115" s="25" t="s">
        <v>26</v>
      </c>
      <c r="D115" s="19"/>
      <c r="E115" s="26"/>
      <c r="F115" s="26"/>
      <c r="G115" s="26"/>
      <c r="H115" s="26"/>
      <c r="I115" s="26"/>
      <c r="J115" s="26"/>
      <c r="K115" s="26"/>
      <c r="L115" s="27"/>
      <c r="M115" s="20" t="n">
        <f aca="false">SUM(D115:L115)</f>
        <v>0</v>
      </c>
    </row>
    <row r="116" customFormat="false" ht="26.25" hidden="false" customHeight="false" outlineLevel="0" collapsed="false">
      <c r="B116" s="24" t="s">
        <v>28</v>
      </c>
      <c r="C116" s="28" t="s">
        <v>29</v>
      </c>
      <c r="D116" s="19"/>
      <c r="E116" s="26"/>
      <c r="F116" s="26"/>
      <c r="G116" s="26"/>
      <c r="H116" s="26"/>
      <c r="I116" s="26"/>
      <c r="J116" s="26"/>
      <c r="K116" s="26"/>
      <c r="L116" s="27"/>
      <c r="M116" s="20" t="n">
        <f aca="false">SUM(D116:L116)</f>
        <v>0</v>
      </c>
    </row>
    <row r="117" customFormat="false" ht="26.25" hidden="false" customHeight="false" outlineLevel="0" collapsed="false">
      <c r="B117" s="24" t="s">
        <v>31</v>
      </c>
      <c r="C117" s="25" t="s">
        <v>32</v>
      </c>
      <c r="D117" s="19"/>
      <c r="E117" s="26"/>
      <c r="F117" s="26"/>
      <c r="G117" s="26"/>
      <c r="H117" s="26"/>
      <c r="I117" s="26"/>
      <c r="J117" s="26"/>
      <c r="K117" s="26"/>
      <c r="L117" s="27"/>
      <c r="M117" s="20" t="n">
        <f aca="false">SUM(D117:L117)</f>
        <v>0</v>
      </c>
    </row>
    <row r="118" customFormat="false" ht="26.25" hidden="false" customHeight="false" outlineLevel="0" collapsed="false">
      <c r="B118" s="24" t="s">
        <v>34</v>
      </c>
      <c r="C118" s="28" t="s">
        <v>29</v>
      </c>
      <c r="D118" s="19"/>
      <c r="E118" s="26"/>
      <c r="F118" s="26"/>
      <c r="G118" s="26"/>
      <c r="H118" s="26"/>
      <c r="I118" s="26"/>
      <c r="J118" s="26"/>
      <c r="K118" s="26"/>
      <c r="L118" s="27"/>
      <c r="M118" s="20" t="n">
        <f aca="false">SUM(D118:L118)</f>
        <v>0</v>
      </c>
    </row>
    <row r="119" customFormat="false" ht="26.25" hidden="false" customHeight="false" outlineLevel="0" collapsed="false">
      <c r="B119" s="22" t="s">
        <v>36</v>
      </c>
      <c r="C119" s="23" t="s">
        <v>37</v>
      </c>
      <c r="D119" s="19"/>
      <c r="E119" s="26"/>
      <c r="F119" s="26"/>
      <c r="G119" s="26"/>
      <c r="H119" s="26"/>
      <c r="I119" s="26"/>
      <c r="J119" s="26"/>
      <c r="K119" s="26"/>
      <c r="L119" s="27"/>
      <c r="M119" s="20" t="n">
        <f aca="false">SUM(D119:L119)</f>
        <v>0</v>
      </c>
    </row>
    <row r="120" customFormat="false" ht="26.25" hidden="false" customHeight="false" outlineLevel="0" collapsed="false">
      <c r="B120" s="17" t="n">
        <v>1.3</v>
      </c>
      <c r="C120" s="18" t="s">
        <v>39</v>
      </c>
      <c r="D120" s="27"/>
      <c r="E120" s="26"/>
      <c r="F120" s="26"/>
      <c r="G120" s="26"/>
      <c r="H120" s="26"/>
      <c r="I120" s="26"/>
      <c r="J120" s="26"/>
      <c r="K120" s="26"/>
      <c r="L120" s="27"/>
      <c r="M120" s="20" t="n">
        <f aca="false">SUM(D120:L120)</f>
        <v>0</v>
      </c>
    </row>
    <row r="121" customFormat="false" ht="26.25" hidden="false" customHeight="false" outlineLevel="0" collapsed="false">
      <c r="B121" s="29" t="s">
        <v>41</v>
      </c>
      <c r="C121" s="29"/>
      <c r="D121" s="30" t="str">
        <f aca="false">IF(AND(ISNUMBER(D112),ISNUMBER(D113),ISNUMBER(D120)),SUM(D112,D113,D120),"")</f>
        <v/>
      </c>
      <c r="E121" s="30" t="str">
        <f aca="false">IF(AND(ISNUMBER(E112),ISNUMBER(E113),ISNUMBER(E120)),SUM(E112,E113,E120),"")</f>
        <v/>
      </c>
      <c r="F121" s="30" t="str">
        <f aca="false">IF(AND(ISNUMBER(F112),ISNUMBER(F113),ISNUMBER(F120)),SUM(F112,F113,F120),"")</f>
        <v/>
      </c>
      <c r="G121" s="30" t="str">
        <f aca="false">IF(AND(ISNUMBER(G112),ISNUMBER(G113),ISNUMBER(G120)),SUM(G112,G113,G120),"")</f>
        <v/>
      </c>
      <c r="H121" s="30" t="str">
        <f aca="false">IF(AND(ISNUMBER(H112),ISNUMBER(H113),ISNUMBER(H120)),SUM(H112,H113,H120),"")</f>
        <v/>
      </c>
      <c r="I121" s="30" t="str">
        <f aca="false">IF(AND(ISNUMBER(I112),ISNUMBER(I113),ISNUMBER(I120)),SUM(I112,I113,I120),"")</f>
        <v/>
      </c>
      <c r="J121" s="30" t="str">
        <f aca="false">IF(AND(ISNUMBER(J112),ISNUMBER(J113),ISNUMBER(J120)),SUM(J112,J113,J120),"")</f>
        <v/>
      </c>
      <c r="K121" s="30" t="str">
        <f aca="false">IF(AND(ISNUMBER(K112),ISNUMBER(K113),ISNUMBER(K120)),SUM(K112,K113,K120),"")</f>
        <v/>
      </c>
      <c r="L121" s="30" t="str">
        <f aca="false">IF(AND(ISNUMBER(L112),ISNUMBER(L113),ISNUMBER(L120)),SUM(L112,L113,L120),"")</f>
        <v/>
      </c>
      <c r="M121" s="30" t="n">
        <f aca="false">IF(AND(ISNUMBER(M112),ISNUMBER(M113),ISNUMBER(M120)),SUM(M112,M113,M120),"")</f>
        <v>0</v>
      </c>
    </row>
    <row r="122" customFormat="false" ht="26.2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1"/>
    </row>
    <row r="123" customFormat="false" ht="26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26.25" hidden="false" customHeight="false" outlineLevel="0" collapsed="false">
      <c r="B124" s="17" t="n">
        <v>2.1</v>
      </c>
      <c r="C124" s="18" t="s">
        <v>46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6.25" hidden="false" customHeight="false" outlineLevel="0" collapsed="false">
      <c r="B125" s="22" t="s">
        <v>48</v>
      </c>
      <c r="C125" s="23" t="s">
        <v>49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6.25" hidden="false" customHeight="false" outlineLevel="0" collapsed="false">
      <c r="B126" s="24" t="s">
        <v>51</v>
      </c>
      <c r="C126" s="25" t="s">
        <v>52</v>
      </c>
      <c r="D126" s="19"/>
      <c r="E126" s="26"/>
      <c r="F126" s="26"/>
      <c r="G126" s="26"/>
      <c r="H126" s="26"/>
      <c r="I126" s="26"/>
      <c r="J126" s="26"/>
      <c r="K126" s="26"/>
      <c r="L126" s="26"/>
      <c r="M126" s="20" t="n">
        <f aca="false">SUM(D126:L126)</f>
        <v>0</v>
      </c>
    </row>
    <row r="127" customFormat="false" ht="26.25" hidden="false" customHeight="false" outlineLevel="0" collapsed="false">
      <c r="B127" s="24" t="s">
        <v>54</v>
      </c>
      <c r="C127" s="25" t="s">
        <v>55</v>
      </c>
      <c r="D127" s="19"/>
      <c r="E127" s="26"/>
      <c r="F127" s="26"/>
      <c r="G127" s="26"/>
      <c r="H127" s="26"/>
      <c r="I127" s="26"/>
      <c r="J127" s="26"/>
      <c r="K127" s="26"/>
      <c r="L127" s="26"/>
      <c r="M127" s="20" t="n">
        <f aca="false">SUM(D127:L127)</f>
        <v>0</v>
      </c>
    </row>
    <row r="128" customFormat="false" ht="26.25" hidden="false" customHeight="false" outlineLevel="0" collapsed="false">
      <c r="B128" s="24" t="s">
        <v>57</v>
      </c>
      <c r="C128" s="25" t="s">
        <v>58</v>
      </c>
      <c r="D128" s="19"/>
      <c r="E128" s="26"/>
      <c r="F128" s="26"/>
      <c r="G128" s="26"/>
      <c r="H128" s="26"/>
      <c r="I128" s="26"/>
      <c r="J128" s="26"/>
      <c r="K128" s="26"/>
      <c r="L128" s="26"/>
      <c r="M128" s="20" t="n">
        <f aca="false">SUM(D128:L128)</f>
        <v>0</v>
      </c>
    </row>
    <row r="129" customFormat="false" ht="26.25" hidden="false" customHeight="false" outlineLevel="0" collapsed="false">
      <c r="B129" s="22" t="s">
        <v>60</v>
      </c>
      <c r="C129" s="23" t="s">
        <v>61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6.25" hidden="false" customHeight="false" outlineLevel="0" collapsed="false">
      <c r="B130" s="24" t="s">
        <v>63</v>
      </c>
      <c r="C130" s="25" t="s">
        <v>52</v>
      </c>
      <c r="D130" s="19"/>
      <c r="E130" s="26"/>
      <c r="F130" s="26"/>
      <c r="G130" s="26"/>
      <c r="H130" s="26"/>
      <c r="I130" s="26"/>
      <c r="J130" s="26"/>
      <c r="K130" s="26"/>
      <c r="L130" s="26"/>
      <c r="M130" s="20" t="n">
        <f aca="false">SUM(D130:L130)</f>
        <v>0</v>
      </c>
    </row>
    <row r="131" customFormat="false" ht="26.25" hidden="false" customHeight="false" outlineLevel="0" collapsed="false">
      <c r="B131" s="24" t="s">
        <v>65</v>
      </c>
      <c r="C131" s="25" t="s">
        <v>55</v>
      </c>
      <c r="D131" s="19"/>
      <c r="E131" s="26"/>
      <c r="F131" s="26"/>
      <c r="G131" s="26"/>
      <c r="H131" s="26"/>
      <c r="I131" s="26"/>
      <c r="J131" s="26"/>
      <c r="K131" s="26"/>
      <c r="L131" s="26"/>
      <c r="M131" s="20" t="n">
        <f aca="false">SUM(D131:L131)</f>
        <v>0</v>
      </c>
    </row>
    <row r="132" customFormat="false" ht="26.25" hidden="false" customHeight="false" outlineLevel="0" collapsed="false">
      <c r="B132" s="24" t="s">
        <v>67</v>
      </c>
      <c r="C132" s="25" t="s">
        <v>58</v>
      </c>
      <c r="D132" s="19"/>
      <c r="E132" s="26"/>
      <c r="F132" s="26"/>
      <c r="G132" s="26"/>
      <c r="H132" s="26"/>
      <c r="I132" s="26"/>
      <c r="J132" s="26"/>
      <c r="K132" s="26"/>
      <c r="L132" s="26"/>
      <c r="M132" s="20" t="n">
        <f aca="false">SUM(D132:L132)</f>
        <v>0</v>
      </c>
    </row>
    <row r="133" customFormat="false" ht="26.25" hidden="false" customHeight="false" outlineLevel="0" collapsed="false">
      <c r="B133" s="35" t="s">
        <v>69</v>
      </c>
      <c r="C133" s="36" t="s">
        <v>70</v>
      </c>
      <c r="D133" s="19"/>
      <c r="E133" s="26"/>
      <c r="F133" s="26"/>
      <c r="G133" s="26"/>
      <c r="H133" s="26"/>
      <c r="I133" s="26"/>
      <c r="J133" s="26"/>
      <c r="K133" s="26"/>
      <c r="L133" s="26"/>
      <c r="M133" s="20" t="n">
        <f aca="false">SUM(D133:L133)</f>
        <v>0</v>
      </c>
    </row>
    <row r="134" customFormat="false" ht="26.25" hidden="false" customHeight="false" outlineLevel="0" collapsed="false">
      <c r="B134" s="22" t="s">
        <v>72</v>
      </c>
      <c r="C134" s="23" t="s">
        <v>73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6.25" hidden="false" customHeight="false" outlineLevel="0" collapsed="false">
      <c r="B135" s="24" t="s">
        <v>75</v>
      </c>
      <c r="C135" s="25" t="s">
        <v>55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6.25" hidden="false" customHeight="false" outlineLevel="0" collapsed="false">
      <c r="B136" s="24" t="s">
        <v>77</v>
      </c>
      <c r="C136" s="25" t="s">
        <v>78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20" t="n">
        <f aca="false">SUM(D136:L136)</f>
        <v>0</v>
      </c>
    </row>
    <row r="137" customFormat="false" ht="26.25" hidden="false" customHeight="false" outlineLevel="0" collapsed="false">
      <c r="B137" s="24" t="s">
        <v>80</v>
      </c>
      <c r="C137" s="25" t="s">
        <v>81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20" t="n">
        <f aca="false">SUM(D137:L137)</f>
        <v>0</v>
      </c>
    </row>
    <row r="138" customFormat="false" ht="26.25" hidden="false" customHeight="false" outlineLevel="0" collapsed="false">
      <c r="B138" s="38" t="s">
        <v>83</v>
      </c>
      <c r="C138" s="39" t="s">
        <v>84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20" t="n">
        <f aca="false">SUM(D138:L138)</f>
        <v>0</v>
      </c>
    </row>
    <row r="139" customFormat="false" ht="26.25" hidden="false" customHeight="false" outlineLevel="0" collapsed="false">
      <c r="B139" s="24" t="s">
        <v>86</v>
      </c>
      <c r="C139" s="25" t="s">
        <v>58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20" t="n">
        <f aca="false">SUM(D139:L139)</f>
        <v>0</v>
      </c>
    </row>
    <row r="140" customFormat="false" ht="26.25" hidden="false" customHeight="false" outlineLevel="0" collapsed="false">
      <c r="B140" s="40" t="s">
        <v>88</v>
      </c>
      <c r="C140" s="41" t="s">
        <v>8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6.25" hidden="false" customHeight="false" outlineLevel="0" collapsed="false">
      <c r="B141" s="35" t="s">
        <v>91</v>
      </c>
      <c r="C141" s="25" t="s">
        <v>52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0" t="n">
        <f aca="false">SUM(D141:L141)</f>
        <v>0</v>
      </c>
    </row>
    <row r="142" customFormat="false" ht="26.25" hidden="false" customHeight="false" outlineLevel="0" collapsed="false">
      <c r="B142" s="35" t="s">
        <v>93</v>
      </c>
      <c r="C142" s="25" t="s">
        <v>55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0" t="n">
        <f aca="false">SUM(D142:L142)</f>
        <v>0</v>
      </c>
    </row>
    <row r="143" customFormat="false" ht="26.25" hidden="false" customHeight="false" outlineLevel="0" collapsed="false">
      <c r="B143" s="35" t="s">
        <v>94</v>
      </c>
      <c r="C143" s="25" t="s">
        <v>58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0" t="n">
        <f aca="false">SUM(D143:L143)</f>
        <v>0</v>
      </c>
    </row>
    <row r="144" customFormat="false" ht="26.25" hidden="false" customHeight="false" outlineLevel="0" collapsed="false">
      <c r="B144" s="17" t="n">
        <v>2.2</v>
      </c>
      <c r="C144" s="18" t="s">
        <v>95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0" t="n">
        <f aca="false">SUM(D144:L144)</f>
        <v>0</v>
      </c>
    </row>
    <row r="145" customFormat="false" ht="26.25" hidden="false" customHeight="false" outlineLevel="0" collapsed="false">
      <c r="B145" s="40" t="s">
        <v>96</v>
      </c>
      <c r="C145" s="42" t="s">
        <v>9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0" t="n">
        <f aca="false">SUM(D145:L145)</f>
        <v>0</v>
      </c>
    </row>
    <row r="146" customFormat="false" ht="26.25" hidden="false" customHeight="false" outlineLevel="0" collapsed="false">
      <c r="B146" s="17" t="n">
        <v>2.3</v>
      </c>
      <c r="C146" s="18" t="s">
        <v>98</v>
      </c>
      <c r="D146" s="21" t="str">
        <f aca="false">IF(AND(ISNUMBER(D147),ISNUMBER(D148),ISNUMBER(D149),ISNUMBER(D150),ISNUMBER(D151),ISNUMBER(D247),ISNUMBER(D248)),SUM(D147,D149),"")</f>
        <v/>
      </c>
      <c r="E146" s="21" t="str">
        <f aca="false">IF(AND(ISNUMBER(E147),ISNUMBER(E148),ISNUMBER(E149),ISNUMBER(E150),ISNUMBER(E151),ISNUMBER(E247),ISNUMBER(E248)),SUM(E147,E149),"")</f>
        <v/>
      </c>
      <c r="F146" s="21" t="str">
        <f aca="false">IF(AND(ISNUMBER(F147),ISNUMBER(F148),ISNUMBER(F149),ISNUMBER(F150),ISNUMBER(F151),ISNUMBER(F247),ISNUMBER(F248)),SUM(F147,F149),"")</f>
        <v/>
      </c>
      <c r="G146" s="21" t="str">
        <f aca="false">IF(AND(ISNUMBER(G147),ISNUMBER(G148),ISNUMBER(G149),ISNUMBER(G150),ISNUMBER(G151),ISNUMBER(G247),ISNUMBER(G248)),SUM(G147,G149),"")</f>
        <v/>
      </c>
      <c r="H146" s="21" t="str">
        <f aca="false">IF(AND(ISNUMBER(H147),ISNUMBER(H148),ISNUMBER(H149),ISNUMBER(H150),ISNUMBER(H151),ISNUMBER(H247),ISNUMBER(H248)),SUM(H147,H149),"")</f>
        <v/>
      </c>
      <c r="I146" s="21" t="str">
        <f aca="false">IF(AND(ISNUMBER(I147),ISNUMBER(I148),ISNUMBER(I149),ISNUMBER(I150),ISNUMBER(I151),ISNUMBER(I247),ISNUMBER(I248)),SUM(I147,I149),"")</f>
        <v/>
      </c>
      <c r="J146" s="21" t="str">
        <f aca="false">IF(AND(ISNUMBER(J147),ISNUMBER(J148),ISNUMBER(J149),ISNUMBER(J150),ISNUMBER(J151),ISNUMBER(J247),ISNUMBER(J248)),SUM(J147,J149),"")</f>
        <v/>
      </c>
      <c r="K146" s="21" t="str">
        <f aca="false">IF(AND(ISNUMBER(K147),ISNUMBER(K148),ISNUMBER(K149),ISNUMBER(K150),ISNUMBER(K151),ISNUMBER(K247),ISNUMBER(K248)),SUM(K147,K149),"")</f>
        <v/>
      </c>
      <c r="L146" s="21" t="str">
        <f aca="false">IF(AND(ISNUMBER(L147),ISNUMBER(L148),ISNUMBER(L149),ISNUMBER(L150),ISNUMBER(L151),ISNUMBER(L247),ISNUMBER(L248)),SUM(L147,L149),"")</f>
        <v/>
      </c>
      <c r="M146" s="21" t="n">
        <f aca="false">IF(AND(ISNUMBER(M147),ISNUMBER(M148),ISNUMBER(M149),ISNUMBER(M150),ISNUMBER(M151),ISNUMBER(M247),ISNUMBER(M248)),SUM(M147,M149),"")</f>
        <v>0</v>
      </c>
    </row>
    <row r="147" customFormat="false" ht="26.25" hidden="false" customHeight="false" outlineLevel="0" collapsed="false">
      <c r="B147" s="22" t="s">
        <v>99</v>
      </c>
      <c r="C147" s="23" t="s">
        <v>100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0" t="n">
        <f aca="false">SUM(D147:L147)</f>
        <v>0</v>
      </c>
    </row>
    <row r="148" customFormat="false" ht="26.25" hidden="false" customHeight="false" outlineLevel="0" collapsed="false">
      <c r="B148" s="35" t="s">
        <v>101</v>
      </c>
      <c r="C148" s="36" t="s">
        <v>102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0" t="n">
        <f aca="false">SUM(D148:L148)</f>
        <v>0</v>
      </c>
    </row>
    <row r="149" customFormat="false" ht="26.25" hidden="false" customHeight="false" outlineLevel="0" collapsed="false">
      <c r="B149" s="22" t="s">
        <v>103</v>
      </c>
      <c r="C149" s="23" t="s">
        <v>104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0" t="n">
        <f aca="false">SUM(D149:L149)</f>
        <v>0</v>
      </c>
    </row>
    <row r="150" customFormat="false" ht="26.25" hidden="false" customHeight="false" outlineLevel="0" collapsed="false">
      <c r="B150" s="35" t="s">
        <v>105</v>
      </c>
      <c r="C150" s="36" t="s">
        <v>102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0" t="n">
        <f aca="false">SUM(D150:L150)</f>
        <v>0</v>
      </c>
    </row>
    <row r="151" customFormat="false" ht="26.25" hidden="false" customHeight="false" outlineLevel="0" collapsed="false">
      <c r="B151" s="40" t="s">
        <v>106</v>
      </c>
      <c r="C151" s="42" t="s">
        <v>107</v>
      </c>
      <c r="D151" s="21" t="str">
        <f aca="false">IF(AND(ISNUMBER(D152),ISNUMBER(D153),ISNUMBER(D154),ISNUMBER(D155),ISNUMBER(D156),ISNUMBER(D249),ISNUMBER(D250),ISNUMBER(D251)),SUM(D152,D156),"")</f>
        <v/>
      </c>
      <c r="E151" s="21" t="str">
        <f aca="false">IF(AND(ISNUMBER(E152),ISNUMBER(E153),ISNUMBER(E154),ISNUMBER(E155),ISNUMBER(E156),ISNUMBER(E249),ISNUMBER(E250),ISNUMBER(E251)),SUM(E152,E156),"")</f>
        <v/>
      </c>
      <c r="F151" s="21" t="str">
        <f aca="false">IF(AND(ISNUMBER(F152),ISNUMBER(F153),ISNUMBER(F154),ISNUMBER(F155),ISNUMBER(F156),ISNUMBER(F249),ISNUMBER(F250),ISNUMBER(F251)),SUM(F152,F156),"")</f>
        <v/>
      </c>
      <c r="G151" s="21" t="str">
        <f aca="false">IF(AND(ISNUMBER(G152),ISNUMBER(G153),ISNUMBER(G154),ISNUMBER(G155),ISNUMBER(G156),ISNUMBER(G249),ISNUMBER(G250),ISNUMBER(G251)),SUM(G152,G156),"")</f>
        <v/>
      </c>
      <c r="H151" s="21" t="str">
        <f aca="false">IF(AND(ISNUMBER(H152),ISNUMBER(H153),ISNUMBER(H154),ISNUMBER(H155),ISNUMBER(H156),ISNUMBER(H249),ISNUMBER(H250),ISNUMBER(H251)),SUM(H152,H156),"")</f>
        <v/>
      </c>
      <c r="I151" s="21" t="str">
        <f aca="false">IF(AND(ISNUMBER(I152),ISNUMBER(I153),ISNUMBER(I154),ISNUMBER(I155),ISNUMBER(I156),ISNUMBER(I249),ISNUMBER(I250),ISNUMBER(I251)),SUM(I152,I156),"")</f>
        <v/>
      </c>
      <c r="J151" s="21" t="str">
        <f aca="false">IF(AND(ISNUMBER(J152),ISNUMBER(J153),ISNUMBER(J154),ISNUMBER(J155),ISNUMBER(J156),ISNUMBER(J249),ISNUMBER(J250),ISNUMBER(J251)),SUM(J152,J156),"")</f>
        <v/>
      </c>
      <c r="K151" s="21" t="str">
        <f aca="false">IF(AND(ISNUMBER(K152),ISNUMBER(K153),ISNUMBER(K154),ISNUMBER(K155),ISNUMBER(K156),ISNUMBER(K249),ISNUMBER(K250),ISNUMBER(K251)),SUM(K152,K156),"")</f>
        <v/>
      </c>
      <c r="L151" s="21" t="str">
        <f aca="false">IF(AND(ISNUMBER(L152),ISNUMBER(L153),ISNUMBER(L154),ISNUMBER(L155),ISNUMBER(L156),ISNUMBER(L249),ISNUMBER(L250),ISNUMBER(L251)),SUM(L152,L156),"")</f>
        <v/>
      </c>
      <c r="M151" s="21" t="n">
        <f aca="false">IF(AND(ISNUMBER(M152),ISNUMBER(M153),ISNUMBER(M154),ISNUMBER(M155),ISNUMBER(M156),ISNUMBER(M249),ISNUMBER(M250),ISNUMBER(M251)),SUM(M152,M156),"")</f>
        <v>0</v>
      </c>
    </row>
    <row r="152" customFormat="false" ht="26.25" hidden="false" customHeight="false" outlineLevel="0" collapsed="false">
      <c r="B152" s="43" t="s">
        <v>108</v>
      </c>
      <c r="C152" s="44" t="s">
        <v>10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0" t="n">
        <f aca="false">SUM(D152:L152)</f>
        <v>0</v>
      </c>
    </row>
    <row r="153" customFormat="false" ht="26.25" hidden="false" customHeight="false" outlineLevel="0" collapsed="false">
      <c r="B153" s="43" t="s">
        <v>110</v>
      </c>
      <c r="C153" s="36" t="s">
        <v>111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0" t="n">
        <f aca="false">SUM(D153:L153)</f>
        <v>0</v>
      </c>
    </row>
    <row r="154" customFormat="false" ht="26.25" hidden="false" customHeight="false" outlineLevel="0" collapsed="false">
      <c r="B154" s="43" t="s">
        <v>112</v>
      </c>
      <c r="C154" s="36" t="s">
        <v>113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0" t="n">
        <f aca="false">SUM(D154:L154)</f>
        <v>0</v>
      </c>
    </row>
    <row r="155" customFormat="false" ht="26.25" hidden="false" customHeight="false" outlineLevel="0" collapsed="false">
      <c r="B155" s="43" t="s">
        <v>114</v>
      </c>
      <c r="C155" s="36" t="s">
        <v>115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0" t="n">
        <f aca="false">SUM(D155:L155)</f>
        <v>0</v>
      </c>
    </row>
    <row r="156" customFormat="false" ht="26.25" hidden="false" customHeight="false" outlineLevel="0" collapsed="false">
      <c r="B156" s="43" t="s">
        <v>116</v>
      </c>
      <c r="C156" s="44" t="s">
        <v>11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0" t="n">
        <f aca="false">SUM(D156:L156)</f>
        <v>0</v>
      </c>
    </row>
    <row r="157" customFormat="false" ht="26.25" hidden="false" customHeight="false" outlineLevel="0" collapsed="false">
      <c r="B157" s="45" t="s">
        <v>179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6.25" hidden="false" customHeight="false" outlineLevel="0" collapsed="false">
      <c r="B158" s="17" t="n">
        <v>2.4</v>
      </c>
      <c r="C158" s="18" t="s">
        <v>119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6.25" hidden="false" customHeight="false" outlineLevel="0" collapsed="false">
      <c r="B159" s="46" t="s">
        <v>120</v>
      </c>
      <c r="C159" s="23" t="s">
        <v>121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20" t="n">
        <f aca="false">SUM(D159:L159)</f>
        <v>0</v>
      </c>
    </row>
    <row r="160" customFormat="false" ht="26.25" hidden="false" customHeight="false" outlineLevel="0" collapsed="false">
      <c r="B160" s="22" t="s">
        <v>122</v>
      </c>
      <c r="C160" s="23" t="s">
        <v>123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6.25" hidden="false" customHeight="false" outlineLevel="0" collapsed="false">
      <c r="B161" s="47" t="s">
        <v>124</v>
      </c>
      <c r="C161" s="25" t="s">
        <v>125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0" t="n">
        <f aca="false">SUM(D161:L161)</f>
        <v>0</v>
      </c>
    </row>
    <row r="162" customFormat="false" ht="26.25" hidden="false" customHeight="false" outlineLevel="0" collapsed="false">
      <c r="B162" s="47" t="s">
        <v>126</v>
      </c>
      <c r="C162" s="25" t="s">
        <v>12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0" t="n">
        <f aca="false">SUM(D162:L162)</f>
        <v>0</v>
      </c>
    </row>
    <row r="163" customFormat="false" ht="26.25" hidden="false" customHeight="false" outlineLevel="0" collapsed="false">
      <c r="B163" s="56" t="s">
        <v>128</v>
      </c>
      <c r="C163" s="56"/>
      <c r="D163" s="30" t="str">
        <f aca="false">IF(AND(ISNUMBER(D124),ISNUMBER(D144),ISNUMBER(D146),ISNUMBER(D158),ISNUMBER(D246)),SUM(D124,D144,D146,D158),"")</f>
        <v/>
      </c>
      <c r="E163" s="30" t="str">
        <f aca="false">IF(AND(ISNUMBER(E124),ISNUMBER(E144),ISNUMBER(E146),ISNUMBER(E158),ISNUMBER(E246)),SUM(E124,E144,E146,E158),"")</f>
        <v/>
      </c>
      <c r="F163" s="30" t="str">
        <f aca="false">IF(AND(ISNUMBER(F124),ISNUMBER(F144),ISNUMBER(F146),ISNUMBER(F158),ISNUMBER(F246)),SUM(F124,F144,F146,F158),"")</f>
        <v/>
      </c>
      <c r="G163" s="30" t="str">
        <f aca="false">IF(AND(ISNUMBER(G124),ISNUMBER(G144),ISNUMBER(G146),ISNUMBER(G158),ISNUMBER(G246)),SUM(G124,G144,G146,G158),"")</f>
        <v/>
      </c>
      <c r="H163" s="30" t="str">
        <f aca="false">IF(AND(ISNUMBER(H124),ISNUMBER(H144),ISNUMBER(H146),ISNUMBER(H158),ISNUMBER(H246)),SUM(H124,H144,H146,H158),"")</f>
        <v/>
      </c>
      <c r="I163" s="30" t="str">
        <f aca="false">IF(AND(ISNUMBER(I124),ISNUMBER(I144),ISNUMBER(I146),ISNUMBER(I158),ISNUMBER(I246)),SUM(I124,I144,I146,I158),"")</f>
        <v/>
      </c>
      <c r="J163" s="30" t="str">
        <f aca="false">IF(AND(ISNUMBER(J124),ISNUMBER(J144),ISNUMBER(J146),ISNUMBER(J158),ISNUMBER(J246)),SUM(J124,J144,J146,J158),"")</f>
        <v/>
      </c>
      <c r="K163" s="30" t="str">
        <f aca="false">IF(AND(ISNUMBER(K124),ISNUMBER(K144),ISNUMBER(K146),ISNUMBER(K158),ISNUMBER(K246)),SUM(K124,K144,K146,K158),"")</f>
        <v/>
      </c>
      <c r="L163" s="30" t="str">
        <f aca="false">IF(AND(ISNUMBER(L124),ISNUMBER(L144),ISNUMBER(L146),ISNUMBER(L158),ISNUMBER(L246)),SUM(L124,L144,L146,L158),"")</f>
        <v/>
      </c>
      <c r="M163" s="20" t="n">
        <f aca="false">SUM(D163:L163)</f>
        <v>0</v>
      </c>
    </row>
    <row r="164" customFormat="false" ht="26.25" hidden="false" customHeight="false" outlineLevel="0" collapsed="false">
      <c r="B164" s="1"/>
      <c r="C164" s="1"/>
      <c r="E164" s="1"/>
    </row>
    <row r="165" customFormat="false" ht="26.25" hidden="false" customHeight="false" outlineLevel="0" collapsed="false">
      <c r="B165" s="57" t="s">
        <v>12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58"/>
    </row>
    <row r="166" customFormat="false" ht="26.25" hidden="false" customHeight="false" outlineLevel="0" collapsed="false">
      <c r="B166" s="17" t="n">
        <v>3.1</v>
      </c>
      <c r="C166" s="18" t="s">
        <v>131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6.25" hidden="false" customHeight="false" outlineLevel="0" collapsed="false">
      <c r="B167" s="22" t="s">
        <v>132</v>
      </c>
      <c r="C167" s="23" t="s">
        <v>49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6.25" hidden="false" customHeight="false" outlineLevel="0" collapsed="false">
      <c r="B168" s="24" t="s">
        <v>133</v>
      </c>
      <c r="C168" s="25" t="s">
        <v>134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20" t="n">
        <f aca="false">SUM(D168:L168)</f>
        <v>0</v>
      </c>
    </row>
    <row r="169" customFormat="false" ht="26.25" hidden="false" customHeight="false" outlineLevel="0" collapsed="false">
      <c r="B169" s="24" t="s">
        <v>135</v>
      </c>
      <c r="C169" s="25" t="s">
        <v>136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20" t="n">
        <f aca="false">SUM(D169:L169)</f>
        <v>0</v>
      </c>
    </row>
    <row r="170" customFormat="false" ht="26.25" hidden="false" customHeight="false" outlineLevel="0" collapsed="false">
      <c r="B170" s="24" t="s">
        <v>137</v>
      </c>
      <c r="C170" s="25" t="s">
        <v>138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20" t="n">
        <f aca="false">SUM(D170:L170)</f>
        <v>0</v>
      </c>
    </row>
    <row r="171" customFormat="false" ht="26.25" hidden="false" customHeight="false" outlineLevel="0" collapsed="false">
      <c r="B171" s="22" t="s">
        <v>139</v>
      </c>
      <c r="C171" s="23" t="s">
        <v>61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6.25" hidden="false" customHeight="false" outlineLevel="0" collapsed="false">
      <c r="B172" s="24" t="s">
        <v>140</v>
      </c>
      <c r="C172" s="25" t="s">
        <v>134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20" t="n">
        <f aca="false">SUM(D172:L172)</f>
        <v>0</v>
      </c>
    </row>
    <row r="173" customFormat="false" ht="26.25" hidden="false" customHeight="false" outlineLevel="0" collapsed="false">
      <c r="B173" s="24" t="s">
        <v>141</v>
      </c>
      <c r="C173" s="25" t="s">
        <v>13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20" t="n">
        <f aca="false">SUM(D173:L173)</f>
        <v>0</v>
      </c>
    </row>
    <row r="174" customFormat="false" ht="26.25" hidden="false" customHeight="false" outlineLevel="0" collapsed="false">
      <c r="B174" s="24" t="s">
        <v>142</v>
      </c>
      <c r="C174" s="25" t="s">
        <v>138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20" t="n">
        <f aca="false">SUM(D174:L174)</f>
        <v>0</v>
      </c>
    </row>
    <row r="175" customFormat="false" ht="26.25" hidden="false" customHeight="false" outlineLevel="0" collapsed="false">
      <c r="B175" s="35" t="s">
        <v>143</v>
      </c>
      <c r="C175" s="36" t="s">
        <v>70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20" t="n">
        <f aca="false">SUM(D175:L175)</f>
        <v>0</v>
      </c>
    </row>
    <row r="176" customFormat="false" ht="26.25" hidden="false" customHeight="false" outlineLevel="0" collapsed="false">
      <c r="B176" s="22" t="s">
        <v>144</v>
      </c>
      <c r="C176" s="23" t="s">
        <v>73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6.25" hidden="false" customHeight="false" outlineLevel="0" collapsed="false">
      <c r="B177" s="24" t="s">
        <v>145</v>
      </c>
      <c r="C177" s="25" t="s">
        <v>134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0" t="n">
        <f aca="false">SUM(D177:L177)</f>
        <v>0</v>
      </c>
    </row>
    <row r="178" customFormat="false" ht="26.25" hidden="false" customHeight="false" outlineLevel="0" collapsed="false">
      <c r="B178" s="24" t="s">
        <v>146</v>
      </c>
      <c r="C178" s="25" t="s">
        <v>13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0" t="n">
        <f aca="false">SUM(D178:L178)</f>
        <v>0</v>
      </c>
    </row>
    <row r="179" customFormat="false" ht="26.25" hidden="false" customHeight="false" outlineLevel="0" collapsed="false">
      <c r="B179" s="24" t="s">
        <v>147</v>
      </c>
      <c r="C179" s="25" t="s">
        <v>138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0" t="n">
        <f aca="false">SUM(D179:L179)</f>
        <v>0</v>
      </c>
    </row>
    <row r="180" customFormat="false" ht="26.25" hidden="false" customHeight="false" outlineLevel="0" collapsed="false">
      <c r="B180" s="40" t="s">
        <v>148</v>
      </c>
      <c r="C180" s="41" t="s">
        <v>8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6.25" hidden="false" customHeight="false" outlineLevel="0" collapsed="false">
      <c r="B181" s="35" t="s">
        <v>149</v>
      </c>
      <c r="C181" s="25" t="s">
        <v>134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0" t="n">
        <f aca="false">SUM(D181:L181)</f>
        <v>0</v>
      </c>
    </row>
    <row r="182" customFormat="false" ht="26.25" hidden="false" customHeight="false" outlineLevel="0" collapsed="false">
      <c r="B182" s="35" t="s">
        <v>150</v>
      </c>
      <c r="C182" s="25" t="s">
        <v>13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0" t="n">
        <f aca="false">SUM(D182:L182)</f>
        <v>0</v>
      </c>
    </row>
    <row r="183" customFormat="false" ht="26.25" hidden="false" customHeight="false" outlineLevel="0" collapsed="false">
      <c r="B183" s="35" t="s">
        <v>151</v>
      </c>
      <c r="C183" s="25" t="s">
        <v>138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0" t="n">
        <f aca="false">SUM(D183:L183)</f>
        <v>0</v>
      </c>
    </row>
    <row r="184" customFormat="false" ht="26.25" hidden="false" customHeight="false" outlineLevel="0" collapsed="false">
      <c r="B184" s="17" t="n">
        <v>3.2</v>
      </c>
      <c r="C184" s="18" t="s">
        <v>152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0" t="n">
        <f aca="false">SUM(D184:L184)</f>
        <v>0</v>
      </c>
    </row>
    <row r="185" customFormat="false" ht="26.25" hidden="false" customHeight="false" outlineLevel="0" collapsed="false">
      <c r="B185" s="49" t="s">
        <v>153</v>
      </c>
      <c r="C185" s="41" t="s">
        <v>154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0" t="n">
        <f aca="false">SUM(D185:L185)</f>
        <v>0</v>
      </c>
    </row>
    <row r="186" customFormat="false" ht="26.25" hidden="false" customHeight="false" outlineLevel="0" collapsed="false">
      <c r="B186" s="50" t="n">
        <v>3.3</v>
      </c>
      <c r="C186" s="51" t="s">
        <v>155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20" t="n">
        <f aca="false">SUM(D186:L186)</f>
        <v>0</v>
      </c>
    </row>
    <row r="187" customFormat="false" ht="26.25" hidden="false" customHeight="false" outlineLevel="0" collapsed="false">
      <c r="B187" s="40" t="s">
        <v>156</v>
      </c>
      <c r="C187" s="42" t="s">
        <v>15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0" t="n">
        <f aca="false">SUM(D187:L187)</f>
        <v>0</v>
      </c>
    </row>
    <row r="188" customFormat="false" ht="26.25" hidden="false" customHeight="false" outlineLevel="0" collapsed="false">
      <c r="B188" s="17" t="n">
        <v>3.4</v>
      </c>
      <c r="C188" s="18" t="s">
        <v>98</v>
      </c>
      <c r="D188" s="21" t="str">
        <f aca="false">IF(AND(ISNUMBER(D189),ISNUMBER(D190),ISNUMBER(D191),ISNUMBER(D192),ISNUMBER(D193),ISNUMBER(D258),ISNUMBER(D259)),SUM(D189,D191),"")</f>
        <v/>
      </c>
      <c r="E188" s="21" t="str">
        <f aca="false">IF(AND(ISNUMBER(E189),ISNUMBER(E190),ISNUMBER(E191),ISNUMBER(E192),ISNUMBER(E193),ISNUMBER(E258),ISNUMBER(E259)),SUM(E189,E191),"")</f>
        <v/>
      </c>
      <c r="F188" s="21" t="str">
        <f aca="false">IF(AND(ISNUMBER(F189),ISNUMBER(F190),ISNUMBER(F191),ISNUMBER(F192),ISNUMBER(F193),ISNUMBER(F258),ISNUMBER(F259)),SUM(F189,F191),"")</f>
        <v/>
      </c>
      <c r="G188" s="21" t="str">
        <f aca="false">IF(AND(ISNUMBER(G189),ISNUMBER(G190),ISNUMBER(G191),ISNUMBER(G192),ISNUMBER(G193),ISNUMBER(G258),ISNUMBER(G259)),SUM(G189,G191),"")</f>
        <v/>
      </c>
      <c r="H188" s="21" t="str">
        <f aca="false">IF(AND(ISNUMBER(H189),ISNUMBER(H190),ISNUMBER(H191),ISNUMBER(H192),ISNUMBER(H193),ISNUMBER(H258),ISNUMBER(H259)),SUM(H189,H191),"")</f>
        <v/>
      </c>
      <c r="I188" s="21" t="str">
        <f aca="false">IF(AND(ISNUMBER(I189),ISNUMBER(I190),ISNUMBER(I191),ISNUMBER(I192),ISNUMBER(I193),ISNUMBER(I258),ISNUMBER(I259)),SUM(I189,I191),"")</f>
        <v/>
      </c>
      <c r="J188" s="21" t="str">
        <f aca="false">IF(AND(ISNUMBER(J189),ISNUMBER(J190),ISNUMBER(J191),ISNUMBER(J192),ISNUMBER(J193),ISNUMBER(J258),ISNUMBER(J259)),SUM(J189,J191),"")</f>
        <v/>
      </c>
      <c r="K188" s="21" t="str">
        <f aca="false">IF(AND(ISNUMBER(K189),ISNUMBER(K190),ISNUMBER(K191),ISNUMBER(K192),ISNUMBER(K193),ISNUMBER(K258),ISNUMBER(K259)),SUM(K189,K191),"")</f>
        <v/>
      </c>
      <c r="L188" s="21" t="str">
        <f aca="false">IF(AND(ISNUMBER(L189),ISNUMBER(L190),ISNUMBER(L191),ISNUMBER(L192),ISNUMBER(L193),ISNUMBER(L258),ISNUMBER(L259)),SUM(L189,L191),"")</f>
        <v/>
      </c>
      <c r="M188" s="21" t="n">
        <f aca="false">IF(AND(ISNUMBER(M189),ISNUMBER(M190),ISNUMBER(M191),ISNUMBER(M192),ISNUMBER(M193),ISNUMBER(M258),ISNUMBER(M259)),SUM(M189,M191),"")</f>
        <v>0</v>
      </c>
    </row>
    <row r="189" customFormat="false" ht="26.25" hidden="false" customHeight="false" outlineLevel="0" collapsed="false">
      <c r="B189" s="22" t="s">
        <v>158</v>
      </c>
      <c r="C189" s="23" t="s">
        <v>100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0" t="n">
        <f aca="false">SUM(D189:L189)</f>
        <v>0</v>
      </c>
    </row>
    <row r="190" customFormat="false" ht="26.25" hidden="false" customHeight="false" outlineLevel="0" collapsed="false">
      <c r="B190" s="35" t="s">
        <v>159</v>
      </c>
      <c r="C190" s="36" t="s">
        <v>102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0" t="n">
        <f aca="false">SUM(D190:L190)</f>
        <v>0</v>
      </c>
    </row>
    <row r="191" customFormat="false" ht="26.25" hidden="false" customHeight="false" outlineLevel="0" collapsed="false">
      <c r="B191" s="52" t="s">
        <v>160</v>
      </c>
      <c r="C191" s="53" t="s">
        <v>104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0" t="n">
        <f aca="false">SUM(D191:L191)</f>
        <v>0</v>
      </c>
    </row>
    <row r="192" customFormat="false" ht="26.25" hidden="false" customHeight="false" outlineLevel="0" collapsed="false">
      <c r="B192" s="35" t="s">
        <v>161</v>
      </c>
      <c r="C192" s="36" t="s">
        <v>102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0" t="n">
        <f aca="false">SUM(D192:L192)</f>
        <v>0</v>
      </c>
    </row>
    <row r="193" customFormat="false" ht="26.25" hidden="false" customHeight="false" outlineLevel="0" collapsed="false">
      <c r="B193" s="52" t="s">
        <v>162</v>
      </c>
      <c r="C193" s="41" t="s">
        <v>107</v>
      </c>
      <c r="D193" s="21" t="str">
        <f aca="false">IF(AND(ISNUMBER(D194),ISNUMBER(D195),ISNUMBER(D196),ISNUMBER(D197),ISNUMBER(D198),ISNUMBER(D260),ISNUMBER(D261),ISNUMBER(D262)),SUM(D194,D198),"")</f>
        <v/>
      </c>
      <c r="E193" s="21" t="str">
        <f aca="false">IF(AND(ISNUMBER(E194),ISNUMBER(E195),ISNUMBER(E196),ISNUMBER(E197),ISNUMBER(E198),ISNUMBER(E260),ISNUMBER(E261),ISNUMBER(E262)),SUM(E194,E198),"")</f>
        <v/>
      </c>
      <c r="F193" s="21" t="str">
        <f aca="false">IF(AND(ISNUMBER(F194),ISNUMBER(F195),ISNUMBER(F196),ISNUMBER(F197),ISNUMBER(F198),ISNUMBER(F260),ISNUMBER(F261),ISNUMBER(F262)),SUM(F194,F198),"")</f>
        <v/>
      </c>
      <c r="G193" s="21" t="str">
        <f aca="false">IF(AND(ISNUMBER(G194),ISNUMBER(G195),ISNUMBER(G196),ISNUMBER(G197),ISNUMBER(G198),ISNUMBER(G260),ISNUMBER(G261),ISNUMBER(G262)),SUM(G194,G198),"")</f>
        <v/>
      </c>
      <c r="H193" s="21" t="str">
        <f aca="false">IF(AND(ISNUMBER(H194),ISNUMBER(H195),ISNUMBER(H196),ISNUMBER(H197),ISNUMBER(H198),ISNUMBER(H260),ISNUMBER(H261),ISNUMBER(H262)),SUM(H194,H198),"")</f>
        <v/>
      </c>
      <c r="I193" s="21" t="str">
        <f aca="false">IF(AND(ISNUMBER(I194),ISNUMBER(I195),ISNUMBER(I196),ISNUMBER(I197),ISNUMBER(I198),ISNUMBER(I260),ISNUMBER(I261),ISNUMBER(I262)),SUM(I194,I198),"")</f>
        <v/>
      </c>
      <c r="J193" s="21" t="str">
        <f aca="false">IF(AND(ISNUMBER(J194),ISNUMBER(J195),ISNUMBER(J196),ISNUMBER(J197),ISNUMBER(J198),ISNUMBER(J260),ISNUMBER(J261),ISNUMBER(J262)),SUM(J194,J198),"")</f>
        <v/>
      </c>
      <c r="K193" s="21" t="str">
        <f aca="false">IF(AND(ISNUMBER(K194),ISNUMBER(K195),ISNUMBER(K196),ISNUMBER(K197),ISNUMBER(K198),ISNUMBER(K260),ISNUMBER(K261),ISNUMBER(K262)),SUM(K194,K198),"")</f>
        <v/>
      </c>
      <c r="L193" s="21" t="str">
        <f aca="false">IF(AND(ISNUMBER(L194),ISNUMBER(L195),ISNUMBER(L196),ISNUMBER(L197),ISNUMBER(L198),ISNUMBER(L260),ISNUMBER(L261),ISNUMBER(L262)),SUM(L194,L198),"")</f>
        <v/>
      </c>
      <c r="M193" s="21" t="n">
        <f aca="false">IF(AND(ISNUMBER(M194),ISNUMBER(M195),ISNUMBER(M196),ISNUMBER(M197),ISNUMBER(M198),ISNUMBER(M260),ISNUMBER(M261),ISNUMBER(M262)),SUM(M194,M198),"")</f>
        <v>0</v>
      </c>
    </row>
    <row r="194" customFormat="false" ht="26.25" hidden="false" customHeight="false" outlineLevel="0" collapsed="false">
      <c r="B194" s="24" t="s">
        <v>163</v>
      </c>
      <c r="C194" s="25" t="s">
        <v>10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0" t="n">
        <f aca="false">SUM(D194:L194)</f>
        <v>0</v>
      </c>
    </row>
    <row r="195" customFormat="false" ht="26.25" hidden="false" customHeight="false" outlineLevel="0" collapsed="false">
      <c r="B195" s="24" t="s">
        <v>164</v>
      </c>
      <c r="C195" s="28" t="s">
        <v>111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0" t="n">
        <f aca="false">SUM(D195:L195)</f>
        <v>0</v>
      </c>
    </row>
    <row r="196" customFormat="false" ht="26.25" hidden="false" customHeight="false" outlineLevel="0" collapsed="false">
      <c r="B196" s="24" t="s">
        <v>165</v>
      </c>
      <c r="C196" s="28" t="s">
        <v>113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0" t="n">
        <f aca="false">SUM(D196:L196)</f>
        <v>0</v>
      </c>
    </row>
    <row r="197" customFormat="false" ht="26.25" hidden="false" customHeight="false" outlineLevel="0" collapsed="false">
      <c r="B197" s="24" t="s">
        <v>166</v>
      </c>
      <c r="C197" s="28" t="s">
        <v>115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0" t="n">
        <f aca="false">SUM(D197:L197)</f>
        <v>0</v>
      </c>
    </row>
    <row r="198" customFormat="false" ht="26.25" hidden="false" customHeight="false" outlineLevel="0" collapsed="false">
      <c r="B198" s="24" t="s">
        <v>167</v>
      </c>
      <c r="C198" s="25" t="s">
        <v>117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20" t="n">
        <f aca="false">SUM(D198:L198)</f>
        <v>0</v>
      </c>
    </row>
    <row r="199" customFormat="false" ht="26.25" hidden="false" customHeight="false" outlineLevel="0" collapsed="false">
      <c r="B199" s="1"/>
      <c r="C199" s="1"/>
      <c r="E199" s="1"/>
    </row>
    <row r="200" customFormat="false" ht="26.25" hidden="false" customHeight="false" outlineLevel="0" collapsed="false">
      <c r="B200" s="17" t="n">
        <v>3.5</v>
      </c>
      <c r="C200" s="18" t="s">
        <v>119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6.25" hidden="false" customHeight="false" outlineLevel="0" collapsed="false">
      <c r="B201" s="46" t="s">
        <v>168</v>
      </c>
      <c r="C201" s="23" t="s">
        <v>12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20" t="n">
        <f aca="false">SUM(D201:L201)</f>
        <v>0</v>
      </c>
    </row>
    <row r="202" customFormat="false" ht="26.25" hidden="false" customHeight="false" outlineLevel="0" collapsed="false">
      <c r="B202" s="22" t="s">
        <v>169</v>
      </c>
      <c r="C202" s="23" t="s">
        <v>123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6.25" hidden="false" customHeight="false" outlineLevel="0" collapsed="false">
      <c r="B203" s="47" t="s">
        <v>170</v>
      </c>
      <c r="C203" s="25" t="s">
        <v>125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0" t="n">
        <f aca="false">SUM(D203:L203)</f>
        <v>0</v>
      </c>
    </row>
    <row r="204" customFormat="false" ht="26.25" hidden="false" customHeight="false" outlineLevel="0" collapsed="false">
      <c r="B204" s="47" t="s">
        <v>171</v>
      </c>
      <c r="C204" s="25" t="s">
        <v>12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0" t="n">
        <f aca="false">SUM(D204:L204)</f>
        <v>0</v>
      </c>
    </row>
    <row r="205" customFormat="false" ht="26.25" hidden="false" customHeight="false" outlineLevel="0" collapsed="false">
      <c r="B205" s="17" t="n">
        <v>3.6</v>
      </c>
      <c r="C205" s="18" t="s">
        <v>172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0" t="n">
        <f aca="false">SUM(D205:L205)</f>
        <v>0</v>
      </c>
    </row>
    <row r="206" customFormat="false" ht="26.25" hidden="false" customHeight="false" outlineLevel="0" collapsed="false">
      <c r="B206" s="56" t="s">
        <v>173</v>
      </c>
      <c r="C206" s="56"/>
      <c r="D206" s="30" t="str">
        <f aca="false">IF(AND(ISNUMBER(D166),ISNUMBER(D184),ISNUMBER(D186),ISNUMBER(D188),ISNUMBER(D200),ISNUMBER(D205),ISNUMBER(D256),ISNUMBER(D257)),SUM(D166,D184,D186,D188,D200,D205),"")</f>
        <v/>
      </c>
      <c r="E206" s="30" t="str">
        <f aca="false">IF(AND(ISNUMBER(E166),ISNUMBER(E184),ISNUMBER(E186),ISNUMBER(E188),ISNUMBER(E200),ISNUMBER(E205),ISNUMBER(E256),ISNUMBER(E257)),SUM(E166,E184,E186,E188,E200,E205),"")</f>
        <v/>
      </c>
      <c r="F206" s="30" t="str">
        <f aca="false">IF(AND(ISNUMBER(F166),ISNUMBER(F184),ISNUMBER(F186),ISNUMBER(F188),ISNUMBER(F200),ISNUMBER(F205),ISNUMBER(F256),ISNUMBER(F257)),SUM(F166,F184,F186,F188,F200,F205),"")</f>
        <v/>
      </c>
      <c r="G206" s="30" t="str">
        <f aca="false">IF(AND(ISNUMBER(G166),ISNUMBER(G184),ISNUMBER(G186),ISNUMBER(G188),ISNUMBER(G200),ISNUMBER(G205),ISNUMBER(G256),ISNUMBER(G257)),SUM(G166,G184,G186,G188,G200,G205),"")</f>
        <v/>
      </c>
      <c r="H206" s="30" t="str">
        <f aca="false">IF(AND(ISNUMBER(H166),ISNUMBER(H184),ISNUMBER(H186),ISNUMBER(H188),ISNUMBER(H200),ISNUMBER(H205),ISNUMBER(H256),ISNUMBER(H257)),SUM(H166,H184,H186,H188,H200,H205),"")</f>
        <v/>
      </c>
      <c r="I206" s="30" t="str">
        <f aca="false">IF(AND(ISNUMBER(I166),ISNUMBER(I184),ISNUMBER(I186),ISNUMBER(I188),ISNUMBER(I200),ISNUMBER(I205),ISNUMBER(I256),ISNUMBER(I257)),SUM(I166,I184,I186,I188,I200,I205),"")</f>
        <v/>
      </c>
      <c r="J206" s="30" t="str">
        <f aca="false">IF(AND(ISNUMBER(J166),ISNUMBER(J184),ISNUMBER(J186),ISNUMBER(J188),ISNUMBER(J200),ISNUMBER(J205),ISNUMBER(J256),ISNUMBER(J257)),SUM(J166,J184,J186,J188,J200,J205),"")</f>
        <v/>
      </c>
      <c r="K206" s="30" t="str">
        <f aca="false">IF(AND(ISNUMBER(K166),ISNUMBER(K184),ISNUMBER(K186),ISNUMBER(K188),ISNUMBER(K200),ISNUMBER(K205),ISNUMBER(K256),ISNUMBER(K257)),SUM(K166,K184,K186,K188,K200,K205),"")</f>
        <v/>
      </c>
      <c r="L206" s="30" t="str">
        <f aca="false">IF(AND(ISNUMBER(L166),ISNUMBER(L184),ISNUMBER(L186),ISNUMBER(L188),ISNUMBER(L200),ISNUMBER(L205),ISNUMBER(L256),ISNUMBER(L257)),SUM(L166,L184,L186,L188,L200,L205),"")</f>
        <v/>
      </c>
      <c r="M206" s="30" t="n">
        <f aca="false">SUM(D206:L206)</f>
        <v>0</v>
      </c>
    </row>
    <row r="207" customFormat="false" ht="26.25" hidden="false" customHeight="fals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26.25" hidden="false" customHeight="false" outlineLevel="0" collapsed="false">
      <c r="B208" s="56" t="s">
        <v>174</v>
      </c>
      <c r="C208" s="56"/>
      <c r="D208" s="30" t="str">
        <f aca="false">IF(AND(ISNUMBER(D163),ISNUMBER(D206)),D163-D206,"")</f>
        <v/>
      </c>
      <c r="E208" s="30" t="str">
        <f aca="false">IF(AND(ISNUMBER(E163),ISNUMBER(E206)),E163-E206,"")</f>
        <v/>
      </c>
      <c r="F208" s="30" t="str">
        <f aca="false">IF(AND(ISNUMBER(F163),ISNUMBER(F206)),F163-F206,"")</f>
        <v/>
      </c>
      <c r="G208" s="30" t="str">
        <f aca="false">IF(AND(ISNUMBER(G163),ISNUMBER(G206)),G163-G206,"")</f>
        <v/>
      </c>
      <c r="H208" s="30" t="str">
        <f aca="false">IF(AND(ISNUMBER(H163),ISNUMBER(H206)),H163-H206,"")</f>
        <v/>
      </c>
      <c r="I208" s="30" t="str">
        <f aca="false">IF(AND(ISNUMBER(I163),ISNUMBER(I206)),I163-I206,"")</f>
        <v/>
      </c>
      <c r="J208" s="30" t="str">
        <f aca="false">IF(AND(ISNUMBER(J163),ISNUMBER(J206)),J163-J206,"")</f>
        <v/>
      </c>
      <c r="K208" s="30" t="str">
        <f aca="false">IF(AND(ISNUMBER(K163),ISNUMBER(K206)),K163-K206,"")</f>
        <v/>
      </c>
      <c r="L208" s="30" t="str">
        <f aca="false">IF(AND(ISNUMBER(L163),ISNUMBER(L206)),L163-L206,"")</f>
        <v/>
      </c>
      <c r="M208" s="30" t="n">
        <f aca="false">SUM(D208:L208)</f>
        <v>0</v>
      </c>
    </row>
    <row r="209" customFormat="false" ht="26.25" hidden="false" customHeight="false" outlineLevel="0" collapsed="false">
      <c r="B209" s="56" t="s">
        <v>175</v>
      </c>
      <c r="C209" s="56"/>
      <c r="D209" s="30" t="str">
        <f aca="false">IF(AND(ISNUMBER(D208)),SUM(D208),"")</f>
        <v/>
      </c>
      <c r="E209" s="30" t="str">
        <f aca="false">IF(AND(ISNUMBER(D208),ISNUMBER(E208)),SUM(D209,E208),"")</f>
        <v/>
      </c>
      <c r="F209" s="30" t="str">
        <f aca="false">IF(AND(ISNUMBER(E208),ISNUMBER(F208)),SUM(E209,F208),"")</f>
        <v/>
      </c>
      <c r="G209" s="30" t="str">
        <f aca="false">IF(AND(ISNUMBER(F208),ISNUMBER(G208)),SUM(F209,G208),"")</f>
        <v/>
      </c>
      <c r="H209" s="30" t="str">
        <f aca="false">IF(AND(ISNUMBER(G208),ISNUMBER(H208)),SUM(G209,H208),"")</f>
        <v/>
      </c>
      <c r="I209" s="30" t="str">
        <f aca="false">IF(AND(ISNUMBER(H208),ISNUMBER(I208)),SUM(H209,I208),"")</f>
        <v/>
      </c>
      <c r="J209" s="30" t="str">
        <f aca="false">IF(AND(ISNUMBER(I208),ISNUMBER(J208)),SUM(I209,J208),"")</f>
        <v/>
      </c>
      <c r="K209" s="30" t="str">
        <f aca="false">IF(AND(ISNUMBER(J208),ISNUMBER(K208)),SUM(J209,K208),"")</f>
        <v/>
      </c>
      <c r="L209" s="30" t="str">
        <f aca="false">IF(AND(ISNUMBER(K208),ISNUMBER(L208)),SUM(K209,L208),"")</f>
        <v/>
      </c>
      <c r="M209" s="55" t="str">
        <f aca="false">IF(L209=M208,"pass","fail")</f>
        <v>fail</v>
      </c>
    </row>
    <row r="210" customFormat="false" ht="26.25" hidden="false" customHeight="false" outlineLevel="0" collapsed="false">
      <c r="B210" s="56" t="s">
        <v>176</v>
      </c>
      <c r="C210" s="56"/>
      <c r="D210" s="30" t="str">
        <f aca="false">IF(AND(ISNUMBER(D121),ISNUMBER(D163),ISNUMBER(D206)),(D121+D163)-D206,"")</f>
        <v/>
      </c>
      <c r="E210" s="30" t="str">
        <f aca="false">IF(AND(ISNUMBER(E121),ISNUMBER(E163),ISNUMBER(E206)),(E121+E163)-E206,"")</f>
        <v/>
      </c>
      <c r="F210" s="30" t="str">
        <f aca="false">IF(AND(ISNUMBER(F121),ISNUMBER(F163),ISNUMBER(F206)),(F121+F163)-F206,"")</f>
        <v/>
      </c>
      <c r="G210" s="30" t="str">
        <f aca="false">IF(AND(ISNUMBER(G121),ISNUMBER(G163),ISNUMBER(G206)),(G121+G163)-G206,"")</f>
        <v/>
      </c>
      <c r="H210" s="30" t="str">
        <f aca="false">IF(AND(ISNUMBER(H121),ISNUMBER(H163),ISNUMBER(H206)),(H121+H163)-H206,"")</f>
        <v/>
      </c>
      <c r="I210" s="30" t="str">
        <f aca="false">IF(AND(ISNUMBER(I121),ISNUMBER(I163),ISNUMBER(I206)),(I121+I163)-I206,"")</f>
        <v/>
      </c>
      <c r="J210" s="30" t="str">
        <f aca="false">IF(AND(ISNUMBER(J121),ISNUMBER(J163),ISNUMBER(J206)),(J121+J163)-J206,"")</f>
        <v/>
      </c>
      <c r="K210" s="30" t="str">
        <f aca="false">IF(AND(ISNUMBER(K121),ISNUMBER(K163),ISNUMBER(K206)),(K121+K163)-K206,"")</f>
        <v/>
      </c>
      <c r="L210" s="30" t="str">
        <f aca="false">IF(AND(ISNUMBER(L121),ISNUMBER(L163),ISNUMBER(L206)),(L121+L163)-L206,"")</f>
        <v/>
      </c>
      <c r="M210" s="30" t="n">
        <f aca="false">SUM(D210:L210)</f>
        <v>0</v>
      </c>
    </row>
    <row r="211" customFormat="false" ht="26.25" hidden="false" customHeight="false" outlineLevel="0" collapsed="false">
      <c r="B211" s="56" t="s">
        <v>177</v>
      </c>
      <c r="C211" s="56"/>
      <c r="D211" s="30" t="str">
        <f aca="false">IF(AND(ISNUMBER(D210)),SUM(D210),"")</f>
        <v/>
      </c>
      <c r="E211" s="30" t="str">
        <f aca="false">IF(AND(ISNUMBER(D210),ISNUMBER(E210)),SUM(D211,E210),"")</f>
        <v/>
      </c>
      <c r="F211" s="30" t="str">
        <f aca="false">IF(AND(ISNUMBER(E210),ISNUMBER(F210)),SUM(E211,F210),"")</f>
        <v/>
      </c>
      <c r="G211" s="30" t="str">
        <f aca="false">IF(AND(ISNUMBER(F210),ISNUMBER(G210)),SUM(F211,G210),"")</f>
        <v/>
      </c>
      <c r="H211" s="30" t="str">
        <f aca="false">IF(AND(ISNUMBER(G210),ISNUMBER(H210)),SUM(G211,H210),"")</f>
        <v/>
      </c>
      <c r="I211" s="30" t="str">
        <f aca="false">IF(AND(ISNUMBER(H210),ISNUMBER(I210)),SUM(H211,I210),"")</f>
        <v/>
      </c>
      <c r="J211" s="30" t="str">
        <f aca="false">IF(AND(ISNUMBER(I210),ISNUMBER(J210)),SUM(I211,J210),"")</f>
        <v/>
      </c>
      <c r="K211" s="30" t="str">
        <f aca="false">IF(AND(ISNUMBER(J210),ISNUMBER(K210)),SUM(J211,K210),"")</f>
        <v/>
      </c>
      <c r="L211" s="30" t="str">
        <f aca="false">IF(AND(ISNUMBER(K210),ISNUMBER(L210)),SUM(K211,L210),"")</f>
        <v/>
      </c>
      <c r="M211" s="55" t="str">
        <f aca="false">IF(L211=M210,"pass","fail")</f>
        <v>fail</v>
      </c>
    </row>
    <row r="214" customFormat="false" ht="26.25" hidden="false" customHeight="true" outlineLevel="0" collapsed="false">
      <c r="C214" s="59"/>
      <c r="E214" s="1"/>
    </row>
    <row r="215" customFormat="false" ht="26.25" hidden="false" customHeight="true" outlineLevel="0" collapsed="false">
      <c r="C215" s="59"/>
      <c r="E215" s="1"/>
    </row>
    <row r="216" customFormat="false" ht="26.25" hidden="false" customHeight="true" outlineLevel="0" collapsed="false">
      <c r="C216" s="59" t="s">
        <v>180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6.25" hidden="false" customHeight="true" outlineLevel="0" collapsed="false">
      <c r="C217" s="59" t="s">
        <v>181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6.25" hidden="false" customHeight="true" outlineLevel="0" collapsed="false">
      <c r="C218" s="59" t="s">
        <v>182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6.25" hidden="false" customHeight="true" outlineLevel="0" collapsed="false">
      <c r="C219" s="59" t="s">
        <v>183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6.25" hidden="false" customHeight="true" outlineLevel="0" collapsed="false">
      <c r="C220" s="59" t="s">
        <v>184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6.25" hidden="false" customHeight="true" outlineLevel="0" collapsed="false">
      <c r="C221" s="59" t="s">
        <v>185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6.25" hidden="false" customHeight="true" outlineLevel="0" collapsed="false">
      <c r="C222" s="59" t="s">
        <v>186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6.25" hidden="false" customHeight="true" outlineLevel="0" collapsed="false">
      <c r="C223" s="59" t="s">
        <v>187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6.25" hidden="false" customHeight="true" outlineLevel="0" collapsed="false">
      <c r="C224" s="59" t="s">
        <v>188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6.25" hidden="false" customHeight="true" outlineLevel="0" collapsed="false">
      <c r="C225" s="59" t="s">
        <v>189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6.25" hidden="false" customHeight="true" outlineLevel="0" collapsed="false">
      <c r="C226" s="59" t="s">
        <v>190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6.25" hidden="false" customHeight="true" outlineLevel="0" collapsed="false">
      <c r="C227" s="59" t="s">
        <v>191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6.25" hidden="false" customHeight="true" outlineLevel="0" collapsed="false">
      <c r="C228" s="59" t="s">
        <v>192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6.25" hidden="false" customHeight="true" outlineLevel="0" collapsed="false">
      <c r="C229" s="59" t="s">
        <v>193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6.25" hidden="false" customHeight="true" outlineLevel="0" collapsed="false">
      <c r="C230" s="59" t="s">
        <v>194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6.25" hidden="false" customHeight="true" outlineLevel="0" collapsed="false">
      <c r="C231" s="59" t="s">
        <v>195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6.25" hidden="false" customHeight="true" outlineLevel="0" collapsed="false">
      <c r="C232" s="59" t="s">
        <v>196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6.25" hidden="false" customHeight="true" outlineLevel="0" collapsed="false">
      <c r="C233" s="59" t="s">
        <v>197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6.25" hidden="false" customHeight="true" outlineLevel="0" collapsed="false">
      <c r="C234" s="59" t="s">
        <v>198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6.25" hidden="false" customHeight="true" outlineLevel="0" collapsed="false">
      <c r="C235" s="59" t="s">
        <v>199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6.25" hidden="false" customHeight="true" outlineLevel="0" collapsed="false">
      <c r="C236" s="59" t="s">
        <v>200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6.25" hidden="false" customHeight="true" outlineLevel="0" collapsed="false">
      <c r="C237" s="59" t="s">
        <v>201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8" customFormat="false" ht="26.25" hidden="false" customHeight="true" outlineLevel="0" collapsed="false"/>
    <row r="239" customFormat="false" ht="26.25" hidden="false" customHeight="true" outlineLevel="0" collapsed="false">
      <c r="C239" s="59"/>
      <c r="E239" s="1"/>
    </row>
    <row r="240" customFormat="false" ht="26.25" hidden="false" customHeight="true" outlineLevel="0" collapsed="false">
      <c r="C240" s="59"/>
      <c r="E240" s="1"/>
    </row>
    <row r="241" customFormat="false" ht="26.25" hidden="false" customHeight="true" outlineLevel="0" collapsed="false">
      <c r="C241" s="59" t="s">
        <v>202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6.25" hidden="false" customHeight="true" outlineLevel="0" collapsed="false">
      <c r="C242" s="59" t="s">
        <v>203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6.25" hidden="false" customHeight="true" outlineLevel="0" collapsed="false">
      <c r="C243" s="59" t="s">
        <v>204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6.25" hidden="false" customHeight="true" outlineLevel="0" collapsed="false">
      <c r="C244" s="59" t="s">
        <v>205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6.25" hidden="false" customHeight="true" outlineLevel="0" collapsed="false">
      <c r="C245" s="59" t="s">
        <v>206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6.25" hidden="false" customHeight="true" outlineLevel="0" collapsed="false">
      <c r="C246" s="59" t="s">
        <v>207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6.25" hidden="false" customHeight="true" outlineLevel="0" collapsed="false">
      <c r="C247" s="59" t="s">
        <v>208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6.25" hidden="false" customHeight="true" outlineLevel="0" collapsed="false">
      <c r="C248" s="59" t="s">
        <v>209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6.25" hidden="false" customHeight="true" outlineLevel="0" collapsed="false">
      <c r="C249" s="59" t="s">
        <v>210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6.25" hidden="false" customHeight="true" outlineLevel="0" collapsed="false">
      <c r="C250" s="59" t="s">
        <v>211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6.25" hidden="false" customHeight="true" outlineLevel="0" collapsed="false">
      <c r="C251" s="59" t="s">
        <v>212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6.25" hidden="false" customHeight="true" outlineLevel="0" collapsed="false">
      <c r="C252" s="59" t="s">
        <v>213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6.25" hidden="false" customHeight="true" outlineLevel="0" collapsed="false">
      <c r="C253" s="59" t="s">
        <v>214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6.25" hidden="false" customHeight="true" outlineLevel="0" collapsed="false">
      <c r="C254" s="59" t="s">
        <v>215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6.25" hidden="false" customHeight="true" outlineLevel="0" collapsed="false">
      <c r="C255" s="59" t="s">
        <v>216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6.25" hidden="false" customHeight="true" outlineLevel="0" collapsed="false">
      <c r="C256" s="59" t="s">
        <v>217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6.25" hidden="false" customHeight="true" outlineLevel="0" collapsed="false">
      <c r="C257" s="59" t="s">
        <v>218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6.25" hidden="false" customHeight="true" outlineLevel="0" collapsed="false">
      <c r="C258" s="59" t="s">
        <v>219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6.25" hidden="false" customHeight="true" outlineLevel="0" collapsed="false">
      <c r="C259" s="59" t="s">
        <v>220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6.25" hidden="false" customHeight="true" outlineLevel="0" collapsed="false">
      <c r="C260" s="59" t="s">
        <v>221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6.25" hidden="false" customHeight="true" outlineLevel="0" collapsed="false">
      <c r="C261" s="59" t="s">
        <v>222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6.25" hidden="false" customHeight="true" outlineLevel="0" collapsed="false">
      <c r="C262" s="59" t="s">
        <v>223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sheetProtection sheet="true" password="db2f"/>
  <mergeCells count="22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>
    <row r="1" customFormat="false" ht="26.25" hidden="false" customHeight="false" outlineLevel="0" collapsed="false">
      <c r="B1" s="62"/>
      <c r="C1" s="63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3.25" hidden="false" customHeight="fals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3.25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23.2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3.2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23.25" hidden="false" customHeight="fals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23.25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23.25" hidden="false" customHeight="fals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23.2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3.2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23.2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23.2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23.2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23.25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23.2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23.2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23.2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23.2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23.2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SDMaster</cp:lastModifiedBy>
  <cp:lastPrinted>2015-06-30T11:47:54Z</cp:lastPrinted>
  <dcterms:modified xsi:type="dcterms:W3CDTF">2015-08-28T03:47:03Z</dcterms:modified>
  <cp:revision>0</cp:revision>
  <dc:subject/>
  <dc:title>แบบรายงาน Liquidity Gap (ฉบับ ส.ค. 58) Solo (เริ่มรายงานงวดแรกสำหรับข้อมูลสิ้นเดือน ก.ย. 5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9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>แบบรายงาน Liquidity Gap (ปรับปรุง ส.ค. 58) Solo (เริ่มรายงานงวดแรกสำหรับข้อมูลสิ้นเดือน ก.ย. 58</vt:lpwstr>
  </property>
  <property fmtid="{D5CDD505-2E9C-101B-9397-08002B2CF9AE}" pid="10" name="ggtw">
    <vt:lpwstr>5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Liquidity Gap (ปรับปรุง ส.ค. 2558) Solo (เริ่มรายงานงวดแรกสำหรับข้อมูลสิ้นเดือน ก.ย. 2558)</vt:lpwstr>
  </property>
  <property fmtid="{D5CDD505-2E9C-101B-9397-08002B2CF9AE}" pid="13" name="uhtx">
    <vt:lpwstr>แบบรายงาน</vt:lpwstr>
  </property>
  <property fmtid="{D5CDD505-2E9C-101B-9397-08002B2CF9AE}" pid="14" name="uo09">
    <vt:lpwstr>6.0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