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ำอธิบาย" sheetId="1" state="visible" r:id="rId2"/>
    <sheet name="NSFR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85">
  <si>
    <t xml:space="preserve">คำแนะนำในการกรอก</t>
  </si>
  <si>
    <r>
      <rPr>
        <b val="true"/>
        <sz val="18"/>
        <rFont val="Angsana New"/>
        <family val="1"/>
      </rPr>
      <t xml:space="preserve">1. </t>
    </r>
    <r>
      <rPr>
        <b val="true"/>
        <sz val="18"/>
        <rFont val="Noto Sans Devanagari"/>
        <family val="2"/>
      </rPr>
      <t xml:space="preserve">รูปแบบและวิธีการส่งรายงาน</t>
    </r>
  </si>
  <si>
    <r>
      <rPr>
        <sz val="16"/>
        <color rgb="FF000000"/>
        <rFont val="Noto Sans Devanagari"/>
        <family val="2"/>
      </rPr>
      <t xml:space="preserve">          ให้ ธพ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จัดทำแบบรายงานนี้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Angsana New"/>
        <family val="1"/>
      </rPr>
      <t xml:space="preserve">Solo)  </t>
    </r>
    <r>
      <rPr>
        <sz val="16"/>
        <color rgb="FF000000"/>
        <rFont val="Noto Sans Devanagari"/>
        <family val="2"/>
      </rPr>
      <t xml:space="preserve">ทุกงวด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เดือน คือ งวดสิ้นเดือนมิถุนายนและงวดสิ้นเดือนธันวาคมของทุกปี  โดยให้จัดส่งข้อมูลแบบรายงานในรูปแบบของ </t>
    </r>
    <r>
      <rPr>
        <sz val="16"/>
        <color rgb="FF000000"/>
        <rFont val="Angsana New"/>
        <family val="1"/>
      </rPr>
      <t xml:space="preserve">excel file </t>
    </r>
    <r>
      <rPr>
        <sz val="16"/>
        <color rgb="FF000000"/>
        <rFont val="Noto Sans Devanagari"/>
        <family val="2"/>
      </rPr>
      <t xml:space="preserve">ผ่านทาง </t>
    </r>
    <r>
      <rPr>
        <sz val="16"/>
        <color rgb="FF000000"/>
        <rFont val="Angsana New"/>
        <family val="1"/>
      </rPr>
      <t xml:space="preserve">DMS Data Acquisition  </t>
    </r>
    <r>
      <rPr>
        <sz val="16"/>
        <color rgb="FF000000"/>
        <rFont val="Noto Sans Devanagari"/>
        <family val="2"/>
      </rPr>
      <t xml:space="preserve">โดยใช้ช่องทาง </t>
    </r>
    <r>
      <rPr>
        <sz val="16"/>
        <color rgb="FF000000"/>
        <rFont val="Angsana New"/>
        <family val="1"/>
      </rPr>
      <t xml:space="preserve">extranet (https://webserv) </t>
    </r>
    <r>
      <rPr>
        <sz val="16"/>
        <color rgb="FF000000"/>
        <rFont val="Noto Sans Devanagari"/>
        <family val="2"/>
      </rPr>
      <t xml:space="preserve">หัวข้อ </t>
    </r>
    <r>
      <rPr>
        <sz val="16"/>
        <color rgb="FF000000"/>
        <rFont val="Angsana New"/>
        <family val="1"/>
      </rPr>
      <t xml:space="preserve">Submit File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Angsana New"/>
        <family val="1"/>
      </rPr>
      <t xml:space="preserve">Basel III &gt;&gt; Basel III Liquidity  </t>
    </r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เดือนนับจากวันสิ้นงวดที่รายงานโดยเริ่มจัดทำข้อมูลงวดแรกสำหรับงวดสิ้นเดือนธันวาคม </t>
    </r>
    <r>
      <rPr>
        <sz val="16"/>
        <color rgb="FF000000"/>
        <rFont val="Angsana New"/>
        <family val="1"/>
      </rPr>
      <t xml:space="preserve">2557  </t>
    </r>
    <r>
      <rPr>
        <sz val="16"/>
        <color rgb="FF000000"/>
        <rFont val="Noto Sans Devanagari"/>
        <family val="2"/>
      </rPr>
      <t xml:space="preserve">ทั้งนี้ ธพ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ามารถ </t>
    </r>
    <r>
      <rPr>
        <sz val="16"/>
        <color rgb="FF000000"/>
        <rFont val="Angsana New"/>
        <family val="1"/>
      </rPr>
      <t xml:space="preserve">Download </t>
    </r>
    <r>
      <rPr>
        <sz val="16"/>
        <color rgb="FF000000"/>
        <rFont val="Noto Sans Devanagari"/>
        <family val="2"/>
      </rPr>
      <t xml:space="preserve">แบบรายงานที่ </t>
    </r>
    <r>
      <rPr>
        <sz val="16"/>
        <color rgb="FF000000"/>
        <rFont val="Angsana New"/>
        <family val="1"/>
      </rPr>
      <t xml:space="preserve">www.bot.or.th &gt; </t>
    </r>
    <r>
      <rPr>
        <sz val="16"/>
        <color rgb="FF000000"/>
        <rFont val="Noto Sans Devanagari"/>
        <family val="2"/>
      </rPr>
      <t xml:space="preserve">สถาบันการเงิน </t>
    </r>
    <r>
      <rPr>
        <sz val="16"/>
        <color rgb="FF000000"/>
        <rFont val="Angsana New"/>
        <family val="1"/>
      </rPr>
      <t xml:space="preserve">&gt; </t>
    </r>
    <r>
      <rPr>
        <sz val="16"/>
        <color rgb="FF000000"/>
        <rFont val="Noto Sans Devanagari"/>
        <family val="2"/>
      </rPr>
      <t xml:space="preserve">สถิติ </t>
    </r>
    <r>
      <rPr>
        <sz val="16"/>
        <color rgb="FF000000"/>
        <rFont val="Angsana New"/>
        <family val="1"/>
      </rPr>
      <t xml:space="preserve">&gt; </t>
    </r>
    <r>
      <rPr>
        <sz val="16"/>
        <color rgb="FF000000"/>
        <rFont val="Noto Sans Devanagari"/>
        <family val="2"/>
      </rPr>
      <t xml:space="preserve">การรับส่งข้อมูลกับ ธปท</t>
    </r>
    <r>
      <rPr>
        <sz val="16"/>
        <color rgb="FF000000"/>
        <rFont val="Angsana New"/>
        <family val="1"/>
      </rPr>
      <t xml:space="preserve">.  &gt; </t>
    </r>
    <r>
      <rPr>
        <sz val="16"/>
        <color rgb="FF000000"/>
        <rFont val="Noto Sans Devanagari"/>
        <family val="2"/>
      </rPr>
      <t xml:space="preserve">แบบรายงานและเอกสารชี้แจง ข้อมูลสถาบันการเงิน ภายใต้หัวข้อ “รายงานความเสี่ยงด้านสภาพคล่อง</t>
    </r>
  </si>
  <si>
    <r>
      <rPr>
        <b val="true"/>
        <sz val="18"/>
        <rFont val="Angsana New"/>
        <family val="1"/>
      </rPr>
      <t xml:space="preserve">2. </t>
    </r>
    <r>
      <rPr>
        <b val="true"/>
        <sz val="18"/>
        <rFont val="Noto Sans Devanagari"/>
        <family val="2"/>
      </rPr>
      <t xml:space="preserve">มาตรฐานการตั้งชื่อไฟล์ข้อมูล </t>
    </r>
    <r>
      <rPr>
        <b val="true"/>
        <sz val="18"/>
        <rFont val="Angsana New"/>
        <family val="1"/>
      </rPr>
      <t xml:space="preserve">: </t>
    </r>
    <r>
      <rPr>
        <b val="true"/>
        <sz val="18"/>
        <color rgb="FF00CCFF"/>
        <rFont val="Angsana New"/>
        <family val="1"/>
      </rPr>
      <t xml:space="preserve">P</t>
    </r>
    <r>
      <rPr>
        <b val="true"/>
        <sz val="18"/>
        <color rgb="FF99CC00"/>
        <rFont val="Angsana New"/>
        <family val="1"/>
      </rPr>
      <t xml:space="preserve">RPD</t>
    </r>
    <r>
      <rPr>
        <b val="true"/>
        <sz val="18"/>
        <color rgb="FF800080"/>
        <rFont val="Angsana New"/>
        <family val="1"/>
      </rPr>
      <t xml:space="preserve">XXX</t>
    </r>
    <r>
      <rPr>
        <b val="true"/>
        <sz val="18"/>
        <rFont val="Angsana New"/>
        <family val="1"/>
      </rPr>
      <t xml:space="preserve">_</t>
    </r>
    <r>
      <rPr>
        <b val="true"/>
        <sz val="18"/>
        <color rgb="FF008000"/>
        <rFont val="Angsana New"/>
        <family val="1"/>
      </rPr>
      <t xml:space="preserve">YYYY</t>
    </r>
    <r>
      <rPr>
        <b val="true"/>
        <sz val="18"/>
        <rFont val="Angsana New"/>
        <family val="1"/>
      </rPr>
      <t xml:space="preserve">MM</t>
    </r>
    <r>
      <rPr>
        <b val="true"/>
        <sz val="18"/>
        <color rgb="FFFF0000"/>
        <rFont val="Angsana New"/>
        <family val="1"/>
      </rPr>
      <t xml:space="preserve">DD</t>
    </r>
    <r>
      <rPr>
        <b val="true"/>
        <sz val="18"/>
        <rFont val="Angsana New"/>
        <family val="1"/>
      </rPr>
      <t xml:space="preserve">_</t>
    </r>
    <r>
      <rPr>
        <b val="true"/>
        <sz val="18"/>
        <color rgb="FF993300"/>
        <rFont val="Angsana New"/>
        <family val="1"/>
      </rPr>
      <t xml:space="preserve">AAA</t>
    </r>
    <r>
      <rPr>
        <b val="true"/>
        <sz val="18"/>
        <color rgb="FFFFCC00"/>
        <rFont val="Angsana New"/>
        <family val="1"/>
      </rPr>
      <t xml:space="preserve">ZZZZ</t>
    </r>
    <r>
      <rPr>
        <b val="true"/>
        <sz val="18"/>
        <rFont val="Angsana New"/>
        <family val="1"/>
      </rPr>
      <t xml:space="preserve">_</t>
    </r>
    <r>
      <rPr>
        <b val="true"/>
        <sz val="18"/>
        <color rgb="FF003366"/>
        <rFont val="Angsana New"/>
        <family val="1"/>
      </rPr>
      <t xml:space="preserve">N</t>
    </r>
    <r>
      <rPr>
        <b val="true"/>
        <sz val="18"/>
        <rFont val="Angsana New"/>
        <family val="1"/>
      </rPr>
      <t xml:space="preserve">.XLS </t>
    </r>
  </si>
  <si>
    <t xml:space="preserve">P</t>
  </si>
  <si>
    <r>
      <rPr>
        <sz val="16"/>
        <color rgb="FF000000"/>
        <rFont val="Noto Sans Devanagari"/>
        <family val="2"/>
      </rPr>
      <t xml:space="preserve">เป็นค่าความถี่ในการจัดทำ  สำหรับข้อมูลที่จัดส่งเป็นรายครึ่งปี ให้ใช้ </t>
    </r>
    <r>
      <rPr>
        <sz val="16"/>
        <color rgb="FF000000"/>
        <rFont val="Angsana New"/>
        <family val="1"/>
      </rPr>
      <t xml:space="preserve">H 
</t>
    </r>
  </si>
  <si>
    <t xml:space="preserve">RPD</t>
  </si>
  <si>
    <r>
      <rPr>
        <sz val="16"/>
        <rFont val="Noto Sans Devanagari"/>
        <family val="2"/>
      </rPr>
      <t xml:space="preserve">เป็นค่าคงที่ หมายถึง </t>
    </r>
    <r>
      <rPr>
        <sz val="16"/>
        <rFont val="Angsana New"/>
        <family val="1"/>
      </rPr>
      <t xml:space="preserve">Regulatory Policy Department</t>
    </r>
  </si>
  <si>
    <t xml:space="preserve">XXX</t>
  </si>
  <si>
    <r>
      <rPr>
        <sz val="16"/>
        <rFont val="Noto Sans Devanagari"/>
        <family val="2"/>
      </rPr>
      <t xml:space="preserve">เป็นรหัสของสถาบันการเงิ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ผู้ส่งข้อมูล – </t>
    </r>
    <r>
      <rPr>
        <sz val="16"/>
        <rFont val="Angsana New"/>
        <family val="1"/>
      </rPr>
      <t xml:space="preserve">Data Provider) </t>
    </r>
  </si>
  <si>
    <t xml:space="preserve">YYYY</t>
  </si>
  <si>
    <r>
      <rPr>
        <sz val="16"/>
        <color rgb="FF000000"/>
        <rFont val="Noto Sans Devanagari"/>
        <family val="2"/>
      </rPr>
      <t xml:space="preserve">ปีของข้อมูลที่รายงาน ให้ใช้ปี ค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4 </t>
    </r>
    <r>
      <rPr>
        <sz val="16"/>
        <color rgb="FF000000"/>
        <rFont val="Noto Sans Devanagari"/>
        <family val="2"/>
      </rPr>
      <t xml:space="preserve">หลัก เช่น </t>
    </r>
    <r>
      <rPr>
        <sz val="16"/>
        <color rgb="FF000000"/>
        <rFont val="Angsana New"/>
        <family val="1"/>
      </rPr>
      <t xml:space="preserve">2015 </t>
    </r>
    <r>
      <rPr>
        <sz val="16"/>
        <color rgb="FF000000"/>
        <rFont val="Noto Sans Devanagari"/>
        <family val="2"/>
      </rPr>
      <t xml:space="preserve">เป็นต้น</t>
    </r>
  </si>
  <si>
    <t xml:space="preserve">MM</t>
  </si>
  <si>
    <r>
      <rPr>
        <sz val="16"/>
        <rFont val="Noto Sans Devanagari"/>
        <family val="2"/>
      </rPr>
      <t xml:space="preserve">เดือนของข้อมูลที่รายงาน สำหรับงวดสิ้นเดือนมีนาคมให้ใช้ </t>
    </r>
    <r>
      <rPr>
        <sz val="16"/>
        <rFont val="Angsana New"/>
        <family val="1"/>
      </rPr>
      <t xml:space="preserve">03 </t>
    </r>
    <r>
      <rPr>
        <sz val="16"/>
        <rFont val="Noto Sans Devanagari"/>
        <family val="2"/>
      </rPr>
      <t xml:space="preserve">สำหรับงวดสิ้นเดือนมิถุนายนให้ใช้ </t>
    </r>
    <r>
      <rPr>
        <sz val="16"/>
        <rFont val="Angsana New"/>
        <family val="1"/>
      </rPr>
      <t xml:space="preserve">06 </t>
    </r>
    <r>
      <rPr>
        <sz val="16"/>
        <rFont val="Noto Sans Devanagari"/>
        <family val="2"/>
      </rPr>
      <t xml:space="preserve">สำหรับงวดสิ้นเดือนกันยายนให้ใช้ </t>
    </r>
    <r>
      <rPr>
        <sz val="16"/>
        <rFont val="Angsana New"/>
        <family val="1"/>
      </rPr>
      <t xml:space="preserve">09 </t>
    </r>
    <r>
      <rPr>
        <sz val="16"/>
        <rFont val="Noto Sans Devanagari"/>
        <family val="2"/>
      </rPr>
      <t xml:space="preserve">และสำหรับงวดสิ้นเดือนธันวาคมให้ใช้ </t>
    </r>
    <r>
      <rPr>
        <sz val="16"/>
        <rFont val="Angsana New"/>
        <family val="1"/>
      </rPr>
      <t xml:space="preserve">12 </t>
    </r>
  </si>
  <si>
    <t xml:space="preserve">DD</t>
  </si>
  <si>
    <r>
      <rPr>
        <sz val="16"/>
        <rFont val="Noto Sans Devanagari"/>
        <family val="2"/>
      </rPr>
      <t xml:space="preserve">วันที่ของข้อมูลที่รายงาน สำหรับงวดสิ้นเดือนมิถุนายน และกันยายนให้ใช้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และสำหรับงวดสิ้นเดือนมีนาคม และธันวาคมให้ใช้ </t>
    </r>
    <r>
      <rPr>
        <sz val="16"/>
        <rFont val="Angsana New"/>
        <family val="1"/>
      </rPr>
      <t xml:space="preserve">31 </t>
    </r>
  </si>
  <si>
    <t xml:space="preserve">AAA</t>
  </si>
  <si>
    <r>
      <rPr>
        <sz val="16"/>
        <color rgb="FF000000"/>
        <rFont val="Noto Sans Devanagari"/>
        <family val="2"/>
      </rPr>
      <t xml:space="preserve">สำหรับแบบรายงาน </t>
    </r>
    <r>
      <rPr>
        <sz val="16"/>
        <color rgb="FF000000"/>
        <rFont val="Angsana New"/>
        <family val="1"/>
      </rPr>
      <t xml:space="preserve">NSFR </t>
    </r>
    <r>
      <rPr>
        <sz val="16"/>
        <color rgb="FF000000"/>
        <rFont val="Noto Sans Devanagari"/>
        <family val="2"/>
      </rPr>
      <t xml:space="preserve">ให้ใช้ </t>
    </r>
    <r>
      <rPr>
        <sz val="16"/>
        <color rgb="FF000000"/>
        <rFont val="Angsana New"/>
        <family val="1"/>
      </rPr>
      <t xml:space="preserve">NSF</t>
    </r>
  </si>
  <si>
    <t xml:space="preserve">ZZZZ</t>
  </si>
  <si>
    <r>
      <rPr>
        <sz val="16"/>
        <color rgb="FF000000"/>
        <rFont val="Noto Sans Devanagari"/>
        <family val="2"/>
      </rPr>
      <t xml:space="preserve">สำหรับข้อมูลกลุ่มธุรกิจทางการเงินให้ใช้ </t>
    </r>
    <r>
      <rPr>
        <sz val="16"/>
        <color rgb="FF000000"/>
        <rFont val="Angsana New"/>
        <family val="1"/>
      </rPr>
      <t xml:space="preserve">CONS</t>
    </r>
  </si>
  <si>
    <t xml:space="preserve">N</t>
  </si>
  <si>
    <r>
      <rPr>
        <sz val="16"/>
        <color rgb="FF000000"/>
        <rFont val="Noto Sans Devanagari"/>
        <family val="2"/>
      </rPr>
      <t xml:space="preserve">เป็นจำนวนครั้งที่ส่งข้อมูล เช่น หากส่งข้อมูลเป็นครั้งแรกให้ใช้เลข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หากข้อมูลที่ส่งไปแล้วในครั้งแรกมีการแก้ไขและส่งใหม่เป็นครั้งที่สองให้ใช้เลข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หากข้อมูลที่ส่งไปแล้วในครั้งที่สองมีการแก้ไขและส่งใหม่เป็นครั้งที่สามให้ใช้เลข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เป็นต้น</t>
    </r>
  </si>
  <si>
    <t xml:space="preserve">XLS </t>
  </si>
  <si>
    <r>
      <rPr>
        <sz val="16"/>
        <color rgb="FF000000"/>
        <rFont val="Noto Sans Devanagari"/>
        <family val="2"/>
      </rPr>
      <t xml:space="preserve">เป็นค่าคงที่ หมายถึง นามสกุลของรูปแบบไฟล์ที่จัดส่งอยู่ในรูป </t>
    </r>
    <r>
      <rPr>
        <sz val="16"/>
        <color rgb="FF000000"/>
        <rFont val="Angsana New"/>
        <family val="1"/>
      </rPr>
      <t xml:space="preserve">excel File</t>
    </r>
  </si>
  <si>
    <r>
      <rPr>
        <b val="true"/>
        <sz val="18"/>
        <color rgb="FF000000"/>
        <rFont val="Angsana New"/>
        <family val="1"/>
      </rPr>
      <t xml:space="preserve">3. </t>
    </r>
    <r>
      <rPr>
        <b val="true"/>
        <sz val="18"/>
        <color rgb="FF000000"/>
        <rFont val="Noto Sans Devanagari"/>
        <family val="2"/>
      </rPr>
      <t xml:space="preserve">ให้สถาบันการเงินรายงานข้อมูลใน </t>
    </r>
    <r>
      <rPr>
        <b val="true"/>
        <sz val="18"/>
        <color rgb="FF000000"/>
        <rFont val="Angsana New"/>
        <family val="1"/>
      </rPr>
      <t xml:space="preserve">cell </t>
    </r>
    <r>
      <rPr>
        <b val="true"/>
        <sz val="18"/>
        <color rgb="FF000000"/>
        <rFont val="Noto Sans Devanagari"/>
        <family val="2"/>
      </rPr>
      <t xml:space="preserve">ที่เป็นสีเหลือง </t>
    </r>
  </si>
  <si>
    <r>
      <rPr>
        <b val="true"/>
        <sz val="18"/>
        <rFont val="Angsana New"/>
        <family val="1"/>
      </rPr>
      <t xml:space="preserve">4. </t>
    </r>
    <r>
      <rPr>
        <b val="true"/>
        <sz val="18"/>
        <rFont val="Noto Sans Devanagari"/>
        <family val="2"/>
      </rPr>
      <t xml:space="preserve">ห้ามแก้ไขรูปแบบและสูตรที่ปรากฏในแบบฟอร์ม</t>
    </r>
  </si>
  <si>
    <r>
      <rPr>
        <b val="true"/>
        <sz val="18"/>
        <color rgb="FF000000"/>
        <rFont val="Noto Sans Devanagari"/>
        <family val="2"/>
      </rPr>
      <t xml:space="preserve">แบบรายงานอัตราส่วนที่มาและใช้ไปของแหล่งเงินที่มีความมั่นคง </t>
    </r>
    <r>
      <rPr>
        <b val="true"/>
        <sz val="18"/>
        <color rgb="FF000000"/>
        <rFont val="Angsana New"/>
        <family val="1"/>
      </rPr>
      <t xml:space="preserve">(Net Stable Funding Ratio - NSFR)</t>
    </r>
  </si>
  <si>
    <r>
      <rPr>
        <b val="true"/>
        <sz val="18"/>
        <color rgb="FF000000"/>
        <rFont val="Noto Sans Devanagari"/>
        <family val="2"/>
      </rPr>
      <t xml:space="preserve">เอกสารแนบ </t>
    </r>
    <r>
      <rPr>
        <b val="true"/>
        <sz val="18"/>
        <color rgb="FF000000"/>
        <rFont val="Angsana New"/>
        <family val="1"/>
      </rPr>
      <t xml:space="preserve">2 - NSFR</t>
    </r>
  </si>
  <si>
    <r>
      <rPr>
        <b val="true"/>
        <sz val="18"/>
        <rFont val="Arial"/>
        <family val="2"/>
      </rPr>
      <t xml:space="preserve">ส่วนที่ </t>
    </r>
    <r>
      <rPr>
        <b val="true"/>
        <sz val="18"/>
        <rFont val="Angsana New"/>
        <family val="1"/>
      </rPr>
      <t xml:space="preserve">1 : </t>
    </r>
    <r>
      <rPr>
        <b val="true"/>
        <sz val="18"/>
        <rFont val="Arial"/>
        <family val="2"/>
      </rPr>
      <t xml:space="preserve">แหล่งเงินทึ่มีความมั่นคง </t>
    </r>
    <r>
      <rPr>
        <b val="true"/>
        <sz val="18"/>
        <rFont val="Angsana New"/>
        <family val="1"/>
      </rPr>
      <t xml:space="preserve">(Available Stable Funding)</t>
    </r>
  </si>
  <si>
    <r>
      <rPr>
        <b val="true"/>
        <sz val="18"/>
        <color rgb="FF000000"/>
        <rFont val="Angsana New"/>
        <family val="1"/>
      </rPr>
      <t xml:space="preserve">     -</t>
    </r>
    <r>
      <rPr>
        <b val="true"/>
        <sz val="18"/>
        <color rgb="FF000000"/>
        <rFont val="Noto Sans Devanagari"/>
        <family val="2"/>
      </rPr>
      <t xml:space="preserve">แบบรายงาน</t>
    </r>
    <r>
      <rPr>
        <b val="true"/>
        <sz val="18"/>
        <color rgb="FF000000"/>
        <rFont val="Angsana New"/>
        <family val="1"/>
      </rPr>
      <t xml:space="preserve">-</t>
    </r>
    <r>
      <rPr>
        <b val="true"/>
        <sz val="18"/>
        <color rgb="FF000000"/>
        <rFont val="Noto Sans Devanagari"/>
        <family val="2"/>
      </rPr>
      <t xml:space="preserve">ปรับปรุง ก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Angsana New"/>
        <family val="1"/>
      </rPr>
      <t xml:space="preserve">. 56</t>
    </r>
  </si>
  <si>
    <r>
      <rPr>
        <b val="true"/>
        <sz val="18"/>
        <rFont val="Arial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2"/>
      </rPr>
      <t xml:space="preserve">ก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Arial"/>
        <family val="2"/>
      </rPr>
      <t xml:space="preserve">รายการหนี้สิน และส่วนของเจ้าของในงบแสดงฐานะการเงิน</t>
    </r>
  </si>
  <si>
    <t xml:space="preserve">จำนวนที่รายงาน</t>
  </si>
  <si>
    <r>
      <rPr>
        <b val="true"/>
        <sz val="18"/>
        <rFont val="Arial"/>
        <family val="2"/>
      </rPr>
      <t xml:space="preserve">ค่าแปลงสภาพ 
</t>
    </r>
    <r>
      <rPr>
        <b val="true"/>
        <sz val="18"/>
        <rFont val="Angsana New"/>
        <family val="1"/>
      </rPr>
      <t xml:space="preserve">(ASF Factor)  
</t>
    </r>
    <r>
      <rPr>
        <b val="true"/>
        <sz val="18"/>
        <rFont val="Arial"/>
        <family val="2"/>
      </rPr>
      <t xml:space="preserve">ส่วนที่ </t>
    </r>
    <r>
      <rPr>
        <b val="true"/>
        <sz val="18"/>
        <rFont val="Angsana New"/>
        <family val="1"/>
      </rPr>
      <t xml:space="preserve">&lt; 1 </t>
    </r>
    <r>
      <rPr>
        <b val="true"/>
        <sz val="18"/>
        <rFont val="Arial"/>
        <family val="2"/>
      </rPr>
      <t xml:space="preserve">ปี
</t>
    </r>
  </si>
  <si>
    <r>
      <rPr>
        <b val="true"/>
        <sz val="18"/>
        <rFont val="Arial"/>
        <family val="2"/>
      </rPr>
      <t xml:space="preserve">ค่าแปลงสภาพ  
</t>
    </r>
    <r>
      <rPr>
        <b val="true"/>
        <sz val="18"/>
        <rFont val="Angsana New"/>
        <family val="1"/>
      </rPr>
      <t xml:space="preserve">(ASF Factor)  
</t>
    </r>
    <r>
      <rPr>
        <b val="true"/>
        <sz val="18"/>
        <rFont val="Arial"/>
        <family val="2"/>
      </rPr>
      <t xml:space="preserve">ส่วนที่ </t>
    </r>
    <r>
      <rPr>
        <b val="true"/>
        <u val="single"/>
        <sz val="18"/>
        <rFont val="Angsana New"/>
        <family val="1"/>
      </rPr>
      <t xml:space="preserve">&gt;</t>
    </r>
    <r>
      <rPr>
        <b val="true"/>
        <sz val="18"/>
        <rFont val="Angsana New"/>
        <family val="1"/>
      </rPr>
      <t xml:space="preserve"> 1 </t>
    </r>
    <r>
      <rPr>
        <b val="true"/>
        <sz val="18"/>
        <rFont val="Arial"/>
        <family val="2"/>
      </rPr>
      <t xml:space="preserve">ปี
</t>
    </r>
  </si>
  <si>
    <r>
      <rPr>
        <b val="true"/>
        <sz val="18"/>
        <rFont val="Arial"/>
        <family val="2"/>
      </rPr>
      <t xml:space="preserve">ปริมาณเงินกองทุนที่มีความมั่นคงส่วนที่ </t>
    </r>
    <r>
      <rPr>
        <b val="true"/>
        <sz val="18"/>
        <rFont val="Angsana New"/>
        <family val="1"/>
      </rPr>
      <t xml:space="preserve">&lt; 1 </t>
    </r>
    <r>
      <rPr>
        <b val="true"/>
        <sz val="18"/>
        <rFont val="Arial"/>
        <family val="2"/>
      </rPr>
      <t xml:space="preserve">ปี</t>
    </r>
  </si>
  <si>
    <r>
      <rPr>
        <b val="true"/>
        <sz val="18"/>
        <rFont val="Arial"/>
        <family val="2"/>
      </rPr>
      <t xml:space="preserve">ปริมาณเงินกองทุนที่มีความมั่นคงส่วนที่ </t>
    </r>
    <r>
      <rPr>
        <b val="true"/>
        <u val="single"/>
        <sz val="18"/>
        <rFont val="Angsana New"/>
        <family val="1"/>
      </rPr>
      <t xml:space="preserve">&gt;</t>
    </r>
    <r>
      <rPr>
        <b val="true"/>
        <sz val="18"/>
        <rFont val="Angsana New"/>
        <family val="1"/>
      </rPr>
      <t xml:space="preserve"> 1 </t>
    </r>
    <r>
      <rPr>
        <b val="true"/>
        <sz val="18"/>
        <rFont val="Arial"/>
        <family val="2"/>
      </rPr>
      <t xml:space="preserve">ปี</t>
    </r>
  </si>
  <si>
    <t xml:space="preserve">ปริมาณเงินกองทุนที่มีความมั่นคงทั้งสิ้น</t>
  </si>
  <si>
    <t xml:space="preserve">รายการ</t>
  </si>
  <si>
    <r>
      <rPr>
        <b val="true"/>
        <sz val="18"/>
        <rFont val="Noto Sans Devanagari"/>
        <family val="2"/>
      </rPr>
      <t xml:space="preserve">อายุคงเหลือ </t>
    </r>
    <r>
      <rPr>
        <b val="true"/>
        <sz val="18"/>
        <rFont val="Angsana New"/>
        <family val="1"/>
      </rPr>
      <t xml:space="preserve">&lt; 3 </t>
    </r>
    <r>
      <rPr>
        <b val="true"/>
        <sz val="18"/>
        <rFont val="Noto Sans Devanagari"/>
        <family val="2"/>
      </rPr>
      <t xml:space="preserve">เดือน</t>
    </r>
  </si>
  <si>
    <r>
      <rPr>
        <b val="true"/>
        <sz val="18"/>
        <rFont val="Noto Sans Devanagari"/>
        <family val="2"/>
      </rPr>
      <t xml:space="preserve">อายุคงเหลือ ≥ </t>
    </r>
    <r>
      <rPr>
        <b val="true"/>
        <sz val="18"/>
        <rFont val="Angsana New"/>
        <family val="1"/>
      </rPr>
      <t xml:space="preserve">3 </t>
    </r>
    <r>
      <rPr>
        <b val="true"/>
        <sz val="18"/>
        <rFont val="Noto Sans Devanagari"/>
        <family val="2"/>
      </rPr>
      <t xml:space="preserve">เดือน ถึง </t>
    </r>
    <r>
      <rPr>
        <b val="true"/>
        <sz val="18"/>
        <rFont val="Angsana New"/>
        <family val="1"/>
      </rPr>
      <t xml:space="preserve">&lt; 6 </t>
    </r>
    <r>
      <rPr>
        <b val="true"/>
        <sz val="18"/>
        <rFont val="Noto Sans Devanagari"/>
        <family val="2"/>
      </rPr>
      <t xml:space="preserve">เดือน</t>
    </r>
  </si>
  <si>
    <r>
      <rPr>
        <b val="true"/>
        <sz val="18"/>
        <rFont val="Noto Sans Devanagari"/>
        <family val="2"/>
      </rPr>
      <t xml:space="preserve">อายุคงเหลือ ≥ </t>
    </r>
    <r>
      <rPr>
        <b val="true"/>
        <sz val="18"/>
        <rFont val="Angsana New"/>
        <family val="1"/>
      </rPr>
      <t xml:space="preserve">6 </t>
    </r>
    <r>
      <rPr>
        <b val="true"/>
        <sz val="18"/>
        <rFont val="Noto Sans Devanagari"/>
        <family val="2"/>
      </rPr>
      <t xml:space="preserve">เดือน ถึง </t>
    </r>
    <r>
      <rPr>
        <b val="true"/>
        <sz val="18"/>
        <rFont val="Angsana New"/>
        <family val="1"/>
      </rPr>
      <t xml:space="preserve">&lt; 9 </t>
    </r>
    <r>
      <rPr>
        <b val="true"/>
        <sz val="18"/>
        <rFont val="Noto Sans Devanagari"/>
        <family val="2"/>
      </rPr>
      <t xml:space="preserve">เดือน</t>
    </r>
  </si>
  <si>
    <r>
      <rPr>
        <b val="true"/>
        <sz val="18"/>
        <rFont val="Noto Sans Devanagari"/>
        <family val="2"/>
      </rPr>
      <t xml:space="preserve">อายุคงเหลือ ≥ </t>
    </r>
    <r>
      <rPr>
        <b val="true"/>
        <sz val="18"/>
        <rFont val="Angsana New"/>
        <family val="1"/>
      </rPr>
      <t xml:space="preserve">9 </t>
    </r>
    <r>
      <rPr>
        <b val="true"/>
        <sz val="18"/>
        <rFont val="Noto Sans Devanagari"/>
        <family val="2"/>
      </rPr>
      <t xml:space="preserve">เดือน ถึง </t>
    </r>
    <r>
      <rPr>
        <b val="true"/>
        <sz val="18"/>
        <rFont val="Angsana New"/>
        <family val="1"/>
      </rPr>
      <t xml:space="preserve">&lt; 1 </t>
    </r>
    <r>
      <rPr>
        <b val="true"/>
        <sz val="18"/>
        <rFont val="Noto Sans Devanagari"/>
        <family val="2"/>
      </rPr>
      <t xml:space="preserve">ปี</t>
    </r>
  </si>
  <si>
    <r>
      <rPr>
        <b val="true"/>
        <sz val="18"/>
        <rFont val="Noto Sans Devanagari"/>
        <family val="2"/>
      </rPr>
      <t xml:space="preserve">อายุคงเหลือ </t>
    </r>
    <r>
      <rPr>
        <b val="true"/>
        <u val="single"/>
        <sz val="18"/>
        <rFont val="Angsana New"/>
        <family val="1"/>
      </rPr>
      <t xml:space="preserve">&gt;</t>
    </r>
    <r>
      <rPr>
        <b val="true"/>
        <sz val="18"/>
        <rFont val="Angsana New"/>
        <family val="1"/>
      </rPr>
      <t xml:space="preserve"> 1 </t>
    </r>
    <r>
      <rPr>
        <b val="true"/>
        <sz val="18"/>
        <rFont val="Noto Sans Devanagari"/>
        <family val="2"/>
      </rPr>
      <t xml:space="preserve">ปี</t>
    </r>
  </si>
  <si>
    <r>
      <rPr>
        <b val="true"/>
        <sz val="18"/>
        <color rgb="FF000000"/>
        <rFont val="Angsana New"/>
        <family val="1"/>
      </rPr>
      <t xml:space="preserve">(1) </t>
    </r>
    <r>
      <rPr>
        <b val="true"/>
        <sz val="18"/>
        <color rgb="FF000000"/>
        <rFont val="Noto Sans Devanagari"/>
        <family val="2"/>
      </rPr>
      <t xml:space="preserve">เงินกองทุนชั้น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Noto Sans Devanagari"/>
        <family val="2"/>
      </rPr>
      <t xml:space="preserve">และเงินกองทุนชั้นที่ </t>
    </r>
    <r>
      <rPr>
        <b val="true"/>
        <sz val="18"/>
        <color rgb="FF000000"/>
        <rFont val="Angsana New"/>
        <family val="1"/>
      </rPr>
      <t xml:space="preserve">2 </t>
    </r>
    <r>
      <rPr>
        <b val="true"/>
        <sz val="18"/>
        <color rgb="FF000000"/>
        <rFont val="Noto Sans Devanagari"/>
        <family val="2"/>
      </rPr>
      <t xml:space="preserve">ตามประกาศ ธปท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ว่าด้วยหลักเกณฑ์การกำกับดูแลเงินกองทุนสำหรับธนาคารพาณิชย์ </t>
    </r>
  </si>
  <si>
    <t xml:space="preserve">   Check: row 6 =D49+D50 in the General info worksheet</t>
  </si>
  <si>
    <r>
      <rPr>
        <b val="true"/>
        <sz val="18"/>
        <color rgb="FF000000"/>
        <rFont val="Angsana New"/>
        <family val="1"/>
      </rPr>
      <t xml:space="preserve">(2)</t>
    </r>
    <r>
      <rPr>
        <sz val="18"/>
        <color rgb="FF000000"/>
        <rFont val="Angsana New"/>
        <family val="1"/>
      </rPr>
      <t xml:space="preserve"> </t>
    </r>
    <r>
      <rPr>
        <b val="true"/>
        <sz val="18"/>
        <color rgb="FF000000"/>
        <rFont val="Noto Sans Devanagari"/>
        <family val="2"/>
      </rPr>
      <t xml:space="preserve">หุ้นบุริมสิทธิที่ไม่ได้นับเป็นเงินกองทุน ที่มีอายุคงเหลือ </t>
    </r>
    <r>
      <rPr>
        <b val="true"/>
        <sz val="18"/>
        <color rgb="FF000000"/>
        <rFont val="Angsana New"/>
        <family val="1"/>
      </rPr>
      <t xml:space="preserve">(effective remaining maturity) </t>
    </r>
    <r>
      <rPr>
        <b val="true"/>
        <sz val="18"/>
        <color rgb="FF000000"/>
        <rFont val="Noto Sans Devanagari"/>
        <family val="2"/>
      </rPr>
      <t xml:space="preserve">ตั้งแต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Noto Sans Devanagari"/>
        <family val="2"/>
      </rPr>
      <t xml:space="preserve">ปีขึ้นไป</t>
    </r>
  </si>
  <si>
    <r>
      <rPr>
        <b val="true"/>
        <sz val="18"/>
        <color rgb="FF000000"/>
        <rFont val="Angsana New"/>
        <family val="1"/>
      </rPr>
      <t xml:space="preserve">(3) </t>
    </r>
    <r>
      <rPr>
        <b val="true"/>
        <sz val="18"/>
        <color rgb="FF000000"/>
        <rFont val="Noto Sans Devanagari"/>
        <family val="2"/>
      </rPr>
      <t xml:space="preserve">เงินฝากและเงินกู้ยืมรายย่อย </t>
    </r>
    <r>
      <rPr>
        <b val="true"/>
        <sz val="18"/>
        <color rgb="FF000000"/>
        <rFont val="Angsana New"/>
        <family val="1"/>
      </rPr>
      <t xml:space="preserve">(retail) </t>
    </r>
    <r>
      <rPr>
        <b val="true"/>
        <sz val="18"/>
        <color rgb="FF000000"/>
        <rFont val="Noto Sans Devanagari"/>
        <family val="2"/>
      </rPr>
      <t xml:space="preserve">และเงินฝากและเงินกู้ยืมจากธุรกิจขนาดเล็ก </t>
    </r>
    <r>
      <rPr>
        <b val="true"/>
        <sz val="18"/>
        <color rgb="FF000000"/>
        <rFont val="Angsana New"/>
        <family val="1"/>
      </rPr>
      <t xml:space="preserve">(small business customers) </t>
    </r>
    <r>
      <rPr>
        <b val="true"/>
        <sz val="18"/>
        <color rgb="FF000000"/>
        <rFont val="Noto Sans Devanagari"/>
        <family val="2"/>
      </rPr>
      <t xml:space="preserve">ที่เข้าข่ายเป็นเงินฝากและเงินกู้ยืมที่มีความมั่นคง </t>
    </r>
    <r>
      <rPr>
        <b val="true"/>
        <sz val="18"/>
        <color rgb="FF000000"/>
        <rFont val="Angsana New"/>
        <family val="1"/>
      </rPr>
      <t xml:space="preserve">(stable deposits) </t>
    </r>
    <r>
      <rPr>
        <b val="true"/>
        <sz val="18"/>
        <color rgb="FF000000"/>
        <rFont val="Noto Sans Devanagari"/>
        <family val="2"/>
      </rPr>
      <t xml:space="preserve">ตาม </t>
    </r>
    <r>
      <rPr>
        <b val="true"/>
        <sz val="18"/>
        <color rgb="FF000000"/>
        <rFont val="Angsana New"/>
        <family val="1"/>
      </rPr>
      <t xml:space="preserve">LCR</t>
    </r>
  </si>
  <si>
    <r>
      <rPr>
        <b val="true"/>
        <sz val="18"/>
        <color rgb="FF000000"/>
        <rFont val="Angsana New"/>
        <family val="1"/>
      </rPr>
      <t xml:space="preserve">(4)</t>
    </r>
    <r>
      <rPr>
        <sz val="18"/>
        <color rgb="FF000000"/>
        <rFont val="Angsana New"/>
        <family val="1"/>
      </rPr>
      <t xml:space="preserve"> </t>
    </r>
    <r>
      <rPr>
        <b val="true"/>
        <sz val="18"/>
        <color rgb="FF000000"/>
        <rFont val="Noto Sans Devanagari"/>
        <family val="2"/>
      </rPr>
      <t xml:space="preserve">เงินฝากและเงินกู้ยืมรายย่อย </t>
    </r>
    <r>
      <rPr>
        <b val="true"/>
        <sz val="18"/>
        <color rgb="FF000000"/>
        <rFont val="Angsana New"/>
        <family val="1"/>
      </rPr>
      <t xml:space="preserve">(retail) </t>
    </r>
    <r>
      <rPr>
        <b val="true"/>
        <sz val="18"/>
        <color rgb="FF000000"/>
        <rFont val="Noto Sans Devanagari"/>
        <family val="2"/>
      </rPr>
      <t xml:space="preserve">และเงินฝากและเงินกู้ยืมจากธุรกิจขนาดเล็ก </t>
    </r>
    <r>
      <rPr>
        <b val="true"/>
        <sz val="18"/>
        <color rgb="FF000000"/>
        <rFont val="Angsana New"/>
        <family val="1"/>
      </rPr>
      <t xml:space="preserve">(small business customers) </t>
    </r>
    <r>
      <rPr>
        <b val="true"/>
        <sz val="18"/>
        <color rgb="FF000000"/>
        <rFont val="Noto Sans Devanagari"/>
        <family val="2"/>
      </rPr>
      <t xml:space="preserve">ที่เข้าข่ายเป็นเงินฝากและเงินกู้ยืมที่มีความมั่นคงรองลงมา </t>
    </r>
    <r>
      <rPr>
        <b val="true"/>
        <sz val="18"/>
        <color rgb="FF000000"/>
        <rFont val="Angsana New"/>
        <family val="1"/>
      </rPr>
      <t xml:space="preserve">(less stable deposits) </t>
    </r>
    <r>
      <rPr>
        <b val="true"/>
        <sz val="18"/>
        <color rgb="FF000000"/>
        <rFont val="Noto Sans Devanagari"/>
        <family val="2"/>
      </rPr>
      <t xml:space="preserve">ตาม </t>
    </r>
    <r>
      <rPr>
        <b val="true"/>
        <sz val="18"/>
        <color rgb="FF000000"/>
        <rFont val="Angsana New"/>
        <family val="1"/>
      </rPr>
      <t xml:space="preserve">LCR</t>
    </r>
  </si>
  <si>
    <r>
      <rPr>
        <b val="true"/>
        <sz val="18"/>
        <color rgb="FF000000"/>
        <rFont val="Angsana New"/>
        <family val="1"/>
      </rPr>
      <t xml:space="preserve">(5) </t>
    </r>
    <r>
      <rPr>
        <b val="true"/>
        <sz val="18"/>
        <color rgb="FF000000"/>
        <rFont val="Noto Sans Devanagari"/>
        <family val="2"/>
      </rPr>
      <t xml:space="preserve">ตราสารหนี้ที่ไม่มีหลักประกัน และตราสารหนี้ด้อยสิทธิ</t>
    </r>
  </si>
  <si>
    <r>
      <rPr>
        <b val="true"/>
        <sz val="18"/>
        <color rgb="FF000000"/>
        <rFont val="Angsana New"/>
        <family val="1"/>
      </rPr>
      <t xml:space="preserve">(6) </t>
    </r>
    <r>
      <rPr>
        <b val="true"/>
        <sz val="18"/>
        <color rgb="FF000000"/>
        <rFont val="Noto Sans Devanagari"/>
        <family val="2"/>
      </rPr>
      <t xml:space="preserve">เงินฝากและเงินกู้ยืมแบบไม่มีหลักประกันจากบริษัทที่มิใช่สถาบันการเงิน </t>
    </r>
    <r>
      <rPr>
        <b val="true"/>
        <sz val="18"/>
        <color rgb="FF000000"/>
        <rFont val="Angsana New"/>
        <family val="1"/>
      </rPr>
      <t xml:space="preserve">(non-financial corporates)</t>
    </r>
  </si>
  <si>
    <r>
      <rPr>
        <b val="true"/>
        <sz val="18"/>
        <color rgb="FF000000"/>
        <rFont val="Angsana New"/>
        <family val="1"/>
      </rPr>
      <t xml:space="preserve">   (6.1) </t>
    </r>
    <r>
      <rPr>
        <b val="true"/>
        <sz val="18"/>
        <color rgb="FF000000"/>
        <rFont val="Noto Sans Devanagari"/>
        <family val="2"/>
      </rPr>
      <t xml:space="preserve">ส่วนที่มีวัตถุประสงค์เพื่อธุรกรรมด้านปฏิบัติการ </t>
    </r>
    <r>
      <rPr>
        <b val="true"/>
        <sz val="18"/>
        <color rgb="FF000000"/>
        <rFont val="Angsana New"/>
        <family val="1"/>
      </rPr>
      <t xml:space="preserve">(operational relationship) </t>
    </r>
    <r>
      <rPr>
        <b val="true"/>
        <sz val="18"/>
        <color rgb="FF000000"/>
        <rFont val="Noto Sans Devanagari"/>
        <family val="2"/>
      </rPr>
      <t xml:space="preserve">ตาม </t>
    </r>
    <r>
      <rPr>
        <b val="true"/>
        <sz val="18"/>
        <color rgb="FF000000"/>
        <rFont val="Angsana New"/>
        <family val="1"/>
      </rPr>
      <t xml:space="preserve">LCR</t>
    </r>
  </si>
  <si>
    <r>
      <rPr>
        <b val="true"/>
        <sz val="18"/>
        <color rgb="FFFF0000"/>
        <rFont val="Angsana New"/>
        <family val="1"/>
      </rPr>
      <t xml:space="preserve">   Check: row 13 </t>
    </r>
    <r>
      <rPr>
        <b val="true"/>
        <u val="single"/>
        <sz val="18"/>
        <color rgb="FFFF0000"/>
        <rFont val="Angsana New"/>
        <family val="1"/>
      </rPr>
      <t xml:space="preserve">&lt;</t>
    </r>
    <r>
      <rPr>
        <b val="true"/>
        <sz val="18"/>
        <color rgb="FFFF0000"/>
        <rFont val="Angsana New"/>
        <family val="1"/>
      </rPr>
      <t xml:space="preserve"> row 12 for each column </t>
    </r>
  </si>
  <si>
    <r>
      <rPr>
        <b val="true"/>
        <sz val="18"/>
        <color rgb="FF000000"/>
        <rFont val="Angsana New"/>
        <family val="1"/>
      </rPr>
      <t xml:space="preserve">(7) </t>
    </r>
    <r>
      <rPr>
        <b val="true"/>
        <sz val="18"/>
        <color rgb="FF000000"/>
        <rFont val="Noto Sans Devanagari"/>
        <family val="2"/>
      </rPr>
      <t xml:space="preserve">เงินฝากและเงินกู้ยืมแบบไม่มีหลักประกันจากรัฐบาล ธนาคารกลาง องค์การของรัฐหรือรัฐวิสาหกิจ และธนาคารเพื่อการพัฒนาระหว่างประเทศ </t>
    </r>
    <r>
      <rPr>
        <b val="true"/>
        <sz val="18"/>
        <color rgb="FF000000"/>
        <rFont val="Angsana New"/>
        <family val="1"/>
      </rPr>
      <t xml:space="preserve">(MDBs)</t>
    </r>
  </si>
  <si>
    <r>
      <rPr>
        <b val="true"/>
        <sz val="18"/>
        <color rgb="FF000000"/>
        <rFont val="Angsana New"/>
        <family val="1"/>
      </rPr>
      <t xml:space="preserve">   (7.1) </t>
    </r>
    <r>
      <rPr>
        <b val="true"/>
        <sz val="18"/>
        <color rgb="FF000000"/>
        <rFont val="Noto Sans Devanagari"/>
        <family val="2"/>
      </rPr>
      <t xml:space="preserve">ส่วนที่มีวัตถุประสงค์เพื่อธุรกรรมด้านปฏิบัติการ </t>
    </r>
    <r>
      <rPr>
        <b val="true"/>
        <sz val="18"/>
        <color rgb="FF000000"/>
        <rFont val="Angsana New"/>
        <family val="1"/>
      </rPr>
      <t xml:space="preserve">(operational relationship) </t>
    </r>
    <r>
      <rPr>
        <b val="true"/>
        <sz val="18"/>
        <color rgb="FF000000"/>
        <rFont val="Noto Sans Devanagari"/>
        <family val="2"/>
      </rPr>
      <t xml:space="preserve">ตาม </t>
    </r>
    <r>
      <rPr>
        <b val="true"/>
        <sz val="18"/>
        <color rgb="FF000000"/>
        <rFont val="Angsana New"/>
        <family val="1"/>
      </rPr>
      <t xml:space="preserve">LCR</t>
    </r>
  </si>
  <si>
    <r>
      <rPr>
        <b val="true"/>
        <sz val="18"/>
        <color rgb="FFFF0000"/>
        <rFont val="Angsana New"/>
        <family val="1"/>
      </rPr>
      <t xml:space="preserve">   Check: row 16 </t>
    </r>
    <r>
      <rPr>
        <b val="true"/>
        <u val="single"/>
        <sz val="18"/>
        <color rgb="FFFF0000"/>
        <rFont val="Angsana New"/>
        <family val="1"/>
      </rPr>
      <t xml:space="preserve">&lt;</t>
    </r>
    <r>
      <rPr>
        <b val="true"/>
        <sz val="18"/>
        <color rgb="FFFF0000"/>
        <rFont val="Angsana New"/>
        <family val="1"/>
      </rPr>
      <t xml:space="preserve"> row 15 for each column </t>
    </r>
  </si>
  <si>
    <r>
      <rPr>
        <b val="true"/>
        <sz val="18"/>
        <color rgb="FF000000"/>
        <rFont val="Angsana New"/>
        <family val="1"/>
      </rPr>
      <t xml:space="preserve">(8) </t>
    </r>
    <r>
      <rPr>
        <b val="true"/>
        <sz val="18"/>
        <color rgb="FF000000"/>
        <rFont val="Noto Sans Devanagari"/>
        <family val="2"/>
      </rPr>
      <t xml:space="preserve">เงินฝากและเงินกู้ยืมแบบไม่มีหลักประกันจาก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สถาบันการเงิน และนิติบุคคลอื่น</t>
    </r>
  </si>
  <si>
    <r>
      <rPr>
        <b val="true"/>
        <sz val="18"/>
        <color rgb="FF000000"/>
        <rFont val="Angsana New"/>
        <family val="1"/>
      </rPr>
      <t xml:space="preserve">   (8.1) </t>
    </r>
    <r>
      <rPr>
        <b val="true"/>
        <sz val="18"/>
        <color rgb="FF000000"/>
        <rFont val="Noto Sans Devanagari"/>
        <family val="2"/>
      </rPr>
      <t xml:space="preserve">ที่เป็นบริษัทแม่</t>
    </r>
  </si>
  <si>
    <r>
      <rPr>
        <b val="true"/>
        <sz val="18"/>
        <color rgb="FF000000"/>
        <rFont val="Angsana New"/>
        <family val="1"/>
      </rPr>
      <t xml:space="preserve">         (8.1.1) </t>
    </r>
    <r>
      <rPr>
        <b val="true"/>
        <sz val="18"/>
        <color rgb="FF000000"/>
        <rFont val="Noto Sans Devanagari"/>
        <family val="2"/>
      </rPr>
      <t xml:space="preserve">ส่วนที่มีวัตถุประสงค์เพื่อธุรกรรมด้านปฏิบัติการ </t>
    </r>
    <r>
      <rPr>
        <b val="true"/>
        <sz val="18"/>
        <color rgb="FF000000"/>
        <rFont val="Angsana New"/>
        <family val="1"/>
      </rPr>
      <t xml:space="preserve">(operational relationship) </t>
    </r>
    <r>
      <rPr>
        <b val="true"/>
        <sz val="18"/>
        <color rgb="FF000000"/>
        <rFont val="Noto Sans Devanagari"/>
        <family val="2"/>
      </rPr>
      <t xml:space="preserve">ตาม </t>
    </r>
    <r>
      <rPr>
        <b val="true"/>
        <sz val="18"/>
        <color rgb="FF000000"/>
        <rFont val="Angsana New"/>
        <family val="1"/>
      </rPr>
      <t xml:space="preserve">LCR</t>
    </r>
  </si>
  <si>
    <r>
      <rPr>
        <b val="true"/>
        <sz val="18"/>
        <color rgb="FFFF0000"/>
        <rFont val="Angsana New"/>
        <family val="1"/>
      </rPr>
      <t xml:space="preserve">   Check row 20 </t>
    </r>
    <r>
      <rPr>
        <b val="true"/>
        <u val="single"/>
        <sz val="18"/>
        <color rgb="FFFF0000"/>
        <rFont val="Angsana New"/>
        <family val="1"/>
      </rPr>
      <t xml:space="preserve">&lt;</t>
    </r>
    <r>
      <rPr>
        <b val="true"/>
        <sz val="18"/>
        <color rgb="FFFF0000"/>
        <rFont val="Angsana New"/>
        <family val="1"/>
      </rPr>
      <t xml:space="preserve"> row 19 for each column </t>
    </r>
  </si>
  <si>
    <r>
      <rPr>
        <b val="true"/>
        <sz val="18"/>
        <color rgb="FF000000"/>
        <rFont val="Angsana New"/>
        <family val="1"/>
      </rPr>
      <t xml:space="preserve">   (8.2) </t>
    </r>
    <r>
      <rPr>
        <b val="true"/>
        <sz val="18"/>
        <color rgb="FF000000"/>
        <rFont val="Noto Sans Devanagari"/>
        <family val="2"/>
      </rPr>
      <t xml:space="preserve">ที่เป็นบริษัทอื่นในกลุ่มธุรกิจทางการเงิน</t>
    </r>
  </si>
  <si>
    <r>
      <rPr>
        <b val="true"/>
        <sz val="18"/>
        <color rgb="FF000000"/>
        <rFont val="Angsana New"/>
        <family val="1"/>
      </rPr>
      <t xml:space="preserve">         (8.2.1) </t>
    </r>
    <r>
      <rPr>
        <b val="true"/>
        <sz val="18"/>
        <color rgb="FF000000"/>
        <rFont val="Noto Sans Devanagari"/>
        <family val="2"/>
      </rPr>
      <t xml:space="preserve">ส่วนที่มีวัตถุประสงค์เพื่อธุรกรรมด้านปฏิบัติการ </t>
    </r>
    <r>
      <rPr>
        <b val="true"/>
        <sz val="18"/>
        <color rgb="FF000000"/>
        <rFont val="Angsana New"/>
        <family val="1"/>
      </rPr>
      <t xml:space="preserve">(operational relationship) </t>
    </r>
    <r>
      <rPr>
        <b val="true"/>
        <sz val="18"/>
        <color rgb="FF000000"/>
        <rFont val="Noto Sans Devanagari"/>
        <family val="2"/>
      </rPr>
      <t xml:space="preserve">ตาม </t>
    </r>
    <r>
      <rPr>
        <b val="true"/>
        <sz val="18"/>
        <color rgb="FF000000"/>
        <rFont val="Angsana New"/>
        <family val="1"/>
      </rPr>
      <t xml:space="preserve">LCR</t>
    </r>
  </si>
  <si>
    <r>
      <rPr>
        <b val="true"/>
        <sz val="18"/>
        <color rgb="FFFF0000"/>
        <rFont val="Angsana New"/>
        <family val="1"/>
      </rPr>
      <t xml:space="preserve">   Check: row 23 </t>
    </r>
    <r>
      <rPr>
        <b val="true"/>
        <u val="single"/>
        <sz val="18"/>
        <color rgb="FFFF0000"/>
        <rFont val="Angsana New"/>
        <family val="1"/>
      </rPr>
      <t xml:space="preserve">&lt;</t>
    </r>
    <r>
      <rPr>
        <b val="true"/>
        <sz val="18"/>
        <color rgb="FFFF0000"/>
        <rFont val="Angsana New"/>
        <family val="1"/>
      </rPr>
      <t xml:space="preserve"> row 22 for each column </t>
    </r>
  </si>
  <si>
    <r>
      <rPr>
        <b val="true"/>
        <sz val="18"/>
        <color rgb="FF000000"/>
        <rFont val="Angsana New"/>
        <family val="1"/>
      </rPr>
      <t xml:space="preserve">   (8.3) </t>
    </r>
    <r>
      <rPr>
        <b val="true"/>
        <sz val="18"/>
        <color rgb="FF000000"/>
        <rFont val="Noto Sans Devanagari"/>
        <family val="2"/>
      </rPr>
      <t xml:space="preserve">ที่เป็น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สถาบันการเงิน และนิติบุคคลอื่น </t>
    </r>
  </si>
  <si>
    <r>
      <rPr>
        <b val="true"/>
        <sz val="18"/>
        <color rgb="FF000000"/>
        <rFont val="Angsana New"/>
        <family val="1"/>
      </rPr>
      <t xml:space="preserve">         (8.3.1) </t>
    </r>
    <r>
      <rPr>
        <b val="true"/>
        <sz val="18"/>
        <color rgb="FF000000"/>
        <rFont val="Noto Sans Devanagari"/>
        <family val="2"/>
      </rPr>
      <t xml:space="preserve">ส่วนที่มีวัตถุประสงค์เพื่อธุรกรรมด้านปฏิบัติการ </t>
    </r>
    <r>
      <rPr>
        <b val="true"/>
        <sz val="18"/>
        <color rgb="FF000000"/>
        <rFont val="Angsana New"/>
        <family val="1"/>
      </rPr>
      <t xml:space="preserve">(operational relationship) </t>
    </r>
    <r>
      <rPr>
        <b val="true"/>
        <sz val="18"/>
        <color rgb="FF000000"/>
        <rFont val="Noto Sans Devanagari"/>
        <family val="2"/>
      </rPr>
      <t xml:space="preserve">ตาม </t>
    </r>
    <r>
      <rPr>
        <b val="true"/>
        <sz val="18"/>
        <color rgb="FF000000"/>
        <rFont val="Angsana New"/>
        <family val="1"/>
      </rPr>
      <t xml:space="preserve">LCR</t>
    </r>
  </si>
  <si>
    <r>
      <rPr>
        <b val="true"/>
        <sz val="18"/>
        <color rgb="FFFF0000"/>
        <rFont val="Angsana New"/>
        <family val="1"/>
      </rPr>
      <t xml:space="preserve">   Check: row 26 </t>
    </r>
    <r>
      <rPr>
        <b val="true"/>
        <u val="single"/>
        <sz val="18"/>
        <color rgb="FFFF0000"/>
        <rFont val="Angsana New"/>
        <family val="1"/>
      </rPr>
      <t xml:space="preserve">&lt;</t>
    </r>
    <r>
      <rPr>
        <b val="true"/>
        <sz val="18"/>
        <color rgb="FFFF0000"/>
        <rFont val="Angsana New"/>
        <family val="1"/>
      </rPr>
      <t xml:space="preserve"> row 25 for each column </t>
    </r>
  </si>
  <si>
    <r>
      <rPr>
        <b val="true"/>
        <sz val="18"/>
        <color rgb="FF000000"/>
        <rFont val="Angsana New"/>
        <family val="1"/>
      </rPr>
      <t xml:space="preserve">(9) </t>
    </r>
    <r>
      <rPr>
        <b val="true"/>
        <sz val="18"/>
        <color rgb="FF000000"/>
        <rFont val="Noto Sans Devanagari"/>
        <family val="2"/>
      </rPr>
      <t xml:space="preserve">เงินกู้ยืมและหนี้สินอื่นที่มีหลักประกัน</t>
    </r>
  </si>
  <si>
    <r>
      <rPr>
        <b val="true"/>
        <sz val="18"/>
        <color rgb="FF000000"/>
        <rFont val="Angsana New"/>
        <family val="1"/>
      </rPr>
      <t xml:space="preserve">(10) </t>
    </r>
    <r>
      <rPr>
        <b val="true"/>
        <sz val="18"/>
        <color rgb="FF000000"/>
        <rFont val="Noto Sans Devanagari"/>
        <family val="2"/>
      </rPr>
      <t xml:space="preserve">หนี้สินสุทธิจากธุรกรรมอนุพันธ์ </t>
    </r>
    <r>
      <rPr>
        <b val="true"/>
        <sz val="18"/>
        <color rgb="FF000000"/>
        <rFont val="Angsana New"/>
        <family val="1"/>
      </rPr>
      <t xml:space="preserve">(net derivatives payables)</t>
    </r>
  </si>
  <si>
    <r>
      <rPr>
        <b val="true"/>
        <sz val="18"/>
        <color rgb="FF000000"/>
        <rFont val="Angsana New"/>
        <family val="1"/>
      </rPr>
      <t xml:space="preserve">(11) </t>
    </r>
    <r>
      <rPr>
        <b val="true"/>
        <sz val="18"/>
        <color rgb="FF000000"/>
        <rFont val="Noto Sans Devanagari"/>
        <family val="2"/>
      </rPr>
      <t xml:space="preserve">หนี้สินอื่นและส่วนของเจ้าของอื่นนอกเหนือจากรายการข้างต้น</t>
    </r>
  </si>
  <si>
    <t xml:space="preserve">Total ASF</t>
  </si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Angsana New"/>
        <family val="1"/>
      </rPr>
      <t xml:space="preserve">2 : </t>
    </r>
    <r>
      <rPr>
        <b val="true"/>
        <sz val="18"/>
        <color rgb="FF000000"/>
        <rFont val="Noto Sans Devanagari"/>
        <family val="2"/>
      </rPr>
      <t xml:space="preserve">ความต้องการแหล่งเงินที่มีความมั่นคง </t>
    </r>
    <r>
      <rPr>
        <b val="true"/>
        <sz val="18"/>
        <color rgb="FF000000"/>
        <rFont val="Angsana New"/>
        <family val="1"/>
      </rPr>
      <t xml:space="preserve">(Required Stable Funding)</t>
    </r>
  </si>
  <si>
    <r>
      <rPr>
        <b val="true"/>
        <sz val="18"/>
        <color rgb="FF000000"/>
        <rFont val="Arial"/>
        <family val="2"/>
      </rPr>
      <t xml:space="preserve">หมวด 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Arial"/>
        <family val="2"/>
      </rPr>
      <t xml:space="preserve">ก</t>
    </r>
    <r>
      <rPr>
        <b val="true"/>
        <sz val="18"/>
        <color rgb="FF000000"/>
        <rFont val="Angsana New"/>
        <family val="1"/>
      </rPr>
      <t xml:space="preserve">) </t>
    </r>
    <r>
      <rPr>
        <b val="true"/>
        <sz val="18"/>
        <color rgb="FF000000"/>
        <rFont val="Arial"/>
        <family val="2"/>
      </rPr>
      <t xml:space="preserve">รายการสินทรัพย์ในงบแสดงฐานะการเงิน</t>
    </r>
  </si>
  <si>
    <r>
      <rPr>
        <b val="true"/>
        <sz val="18"/>
        <rFont val="Arial"/>
        <family val="2"/>
      </rPr>
      <t xml:space="preserve">ค่าแปลงสภาพ 
</t>
    </r>
    <r>
      <rPr>
        <b val="true"/>
        <sz val="18"/>
        <rFont val="Angsana New"/>
        <family val="1"/>
      </rPr>
      <t xml:space="preserve">(RSF Factor)
</t>
    </r>
    <r>
      <rPr>
        <b val="true"/>
        <sz val="18"/>
        <rFont val="Arial"/>
        <family val="2"/>
      </rPr>
      <t xml:space="preserve">ส่วนที่ </t>
    </r>
    <r>
      <rPr>
        <b val="true"/>
        <sz val="18"/>
        <rFont val="Angsana New"/>
        <family val="1"/>
      </rPr>
      <t xml:space="preserve">&lt; 1 </t>
    </r>
    <r>
      <rPr>
        <b val="true"/>
        <sz val="18"/>
        <rFont val="Arial"/>
        <family val="2"/>
      </rPr>
      <t xml:space="preserve">ปี
</t>
    </r>
  </si>
  <si>
    <r>
      <rPr>
        <b val="true"/>
        <sz val="18"/>
        <rFont val="Arial"/>
        <family val="2"/>
      </rPr>
      <t xml:space="preserve">ค่าแปลงสภาพ  
</t>
    </r>
    <r>
      <rPr>
        <b val="true"/>
        <sz val="18"/>
        <rFont val="Angsana New"/>
        <family val="1"/>
      </rPr>
      <t xml:space="preserve">(RSF Factor)  
</t>
    </r>
    <r>
      <rPr>
        <b val="true"/>
        <sz val="18"/>
        <rFont val="Arial"/>
        <family val="2"/>
      </rPr>
      <t xml:space="preserve">ส่วนที่ </t>
    </r>
    <r>
      <rPr>
        <b val="true"/>
        <u val="single"/>
        <sz val="18"/>
        <rFont val="Angsana New"/>
        <family val="1"/>
      </rPr>
      <t xml:space="preserve">&gt;</t>
    </r>
    <r>
      <rPr>
        <b val="true"/>
        <sz val="18"/>
        <rFont val="Angsana New"/>
        <family val="1"/>
      </rPr>
      <t xml:space="preserve"> 1 </t>
    </r>
    <r>
      <rPr>
        <b val="true"/>
        <sz val="18"/>
        <rFont val="Arial"/>
        <family val="2"/>
      </rPr>
      <t xml:space="preserve">ปี
</t>
    </r>
  </si>
  <si>
    <r>
      <rPr>
        <b val="true"/>
        <sz val="18"/>
        <rFont val="Arial"/>
        <family val="2"/>
      </rPr>
      <t xml:space="preserve">ปริมาณความต้องการเงินกองทุนที่มีความมั่นคง ส่วนที่ </t>
    </r>
    <r>
      <rPr>
        <b val="true"/>
        <sz val="18"/>
        <rFont val="Angsana New"/>
        <family val="1"/>
      </rPr>
      <t xml:space="preserve">&lt; 1 </t>
    </r>
    <r>
      <rPr>
        <b val="true"/>
        <sz val="18"/>
        <rFont val="Arial"/>
        <family val="2"/>
      </rPr>
      <t xml:space="preserve">ปี</t>
    </r>
  </si>
  <si>
    <r>
      <rPr>
        <b val="true"/>
        <sz val="18"/>
        <rFont val="Arial"/>
        <family val="2"/>
      </rPr>
      <t xml:space="preserve">ปริมาณความต้องการเงินกองทุนที่มีความมั่นคง ส่วนที่ </t>
    </r>
    <r>
      <rPr>
        <b val="true"/>
        <u val="single"/>
        <sz val="18"/>
        <rFont val="Angsana New"/>
        <family val="1"/>
      </rPr>
      <t xml:space="preserve">&gt;</t>
    </r>
    <r>
      <rPr>
        <b val="true"/>
        <sz val="18"/>
        <rFont val="Angsana New"/>
        <family val="1"/>
      </rPr>
      <t xml:space="preserve"> 1 </t>
    </r>
    <r>
      <rPr>
        <b val="true"/>
        <sz val="18"/>
        <rFont val="Arial"/>
        <family val="2"/>
      </rPr>
      <t xml:space="preserve">ปี</t>
    </r>
  </si>
  <si>
    <t xml:space="preserve">ปริมาณความต้องการเงินกองทุนที่มีความมั่นคงทั้งสิ้น</t>
  </si>
  <si>
    <r>
      <rPr>
        <b val="true"/>
        <sz val="18"/>
        <color rgb="FF000000"/>
        <rFont val="Angsana New"/>
        <family val="1"/>
      </rPr>
      <t xml:space="preserve">(1) </t>
    </r>
    <r>
      <rPr>
        <b val="true"/>
        <sz val="18"/>
        <color rgb="FF000000"/>
        <rFont val="Noto Sans Devanagari"/>
        <family val="2"/>
      </rPr>
      <t xml:space="preserve">เงินสด</t>
    </r>
  </si>
  <si>
    <r>
      <rPr>
        <b val="true"/>
        <sz val="18"/>
        <color rgb="FF000000"/>
        <rFont val="Angsana New"/>
        <family val="1"/>
      </rPr>
      <t xml:space="preserve">(2) </t>
    </r>
    <r>
      <rPr>
        <b val="true"/>
        <sz val="18"/>
        <color rgb="FF000000"/>
        <rFont val="Noto Sans Devanagari"/>
        <family val="2"/>
      </rPr>
      <t xml:space="preserve">เงินฝาก เงินสำรองที่ ธปท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และตราสารหนี้ ธปท</t>
    </r>
    <r>
      <rPr>
        <b val="true"/>
        <sz val="18"/>
        <color rgb="FF000000"/>
        <rFont val="Angsana New"/>
        <family val="1"/>
      </rPr>
      <t xml:space="preserve">. (e P/N)</t>
    </r>
  </si>
  <si>
    <r>
      <rPr>
        <b val="true"/>
        <sz val="18"/>
        <color rgb="FF000000"/>
        <rFont val="Angsana New"/>
        <family val="1"/>
      </rPr>
      <t xml:space="preserve">   (2.1) </t>
    </r>
    <r>
      <rPr>
        <b val="true"/>
        <sz val="18"/>
        <color rgb="FF000000"/>
        <rFont val="Noto Sans Devanagari"/>
        <family val="2"/>
      </rPr>
      <t xml:space="preserve">เงินฝากกระแสรายวันที่ ธปท</t>
    </r>
    <r>
      <rPr>
        <b val="true"/>
        <sz val="18"/>
        <color rgb="FF000000"/>
        <rFont val="Angsana New"/>
        <family val="1"/>
      </rPr>
      <t xml:space="preserve">. </t>
    </r>
  </si>
  <si>
    <r>
      <rPr>
        <b val="true"/>
        <sz val="18"/>
        <color rgb="FF000000"/>
        <rFont val="Angsana New"/>
        <family val="1"/>
      </rPr>
      <t xml:space="preserve">         (2.1.1) </t>
    </r>
    <r>
      <rPr>
        <b val="true"/>
        <sz val="18"/>
        <color rgb="FF000000"/>
        <rFont val="Noto Sans Devanagari"/>
        <family val="2"/>
      </rPr>
      <t xml:space="preserve">เงินฝากกระแสรายวันที่ต้องดำรงตามกฎหมาย</t>
    </r>
  </si>
  <si>
    <t xml:space="preserve">            ปราศจากภาระผูกพัน</t>
  </si>
  <si>
    <r>
      <rPr>
        <sz val="18"/>
        <color rgb="FF000000"/>
        <rFont val="Arial"/>
        <family val="2"/>
      </rPr>
      <t xml:space="preserve">            ติดภาระผูกพัน </t>
    </r>
    <r>
      <rPr>
        <sz val="18"/>
        <color rgb="FF000000"/>
        <rFont val="Angsana New"/>
        <family val="1"/>
      </rPr>
      <t xml:space="preserve">:</t>
    </r>
  </si>
  <si>
    <r>
      <rPr>
        <sz val="18"/>
        <color rgb="FF000000"/>
        <rFont val="Arial"/>
        <family val="2"/>
      </rPr>
      <t xml:space="preserve">               ติดภาระผูกพันเป็นระยะเวลา </t>
    </r>
    <r>
      <rPr>
        <sz val="18"/>
        <color rgb="FF000000"/>
        <rFont val="Angsana New"/>
        <family val="1"/>
      </rPr>
      <t xml:space="preserve">&lt; 3 </t>
    </r>
    <r>
      <rPr>
        <sz val="18"/>
        <color rgb="FF000000"/>
        <rFont val="Arial"/>
        <family val="2"/>
      </rPr>
      <t xml:space="preserve">เดือน</t>
    </r>
  </si>
  <si>
    <r>
      <rPr>
        <sz val="18"/>
        <color rgb="FF000000"/>
        <rFont val="Arial"/>
        <family val="2"/>
      </rPr>
      <t xml:space="preserve">               ติดภาระผูกพันเป็นระยะเวลา </t>
    </r>
    <r>
      <rPr>
        <u val="single"/>
        <sz val="18"/>
        <color rgb="FF000000"/>
        <rFont val="Angsana New"/>
        <family val="1"/>
      </rPr>
      <t xml:space="preserve">&gt;</t>
    </r>
    <r>
      <rPr>
        <sz val="18"/>
        <color rgb="FF000000"/>
        <rFont val="Angsana New"/>
        <family val="1"/>
      </rPr>
      <t xml:space="preserve"> 3 </t>
    </r>
    <r>
      <rPr>
        <sz val="18"/>
        <color rgb="FF000000"/>
        <rFont val="Arial"/>
        <family val="2"/>
      </rPr>
      <t xml:space="preserve">เดือน ถึง </t>
    </r>
    <r>
      <rPr>
        <sz val="18"/>
        <color rgb="FF000000"/>
        <rFont val="Angsana New"/>
        <family val="1"/>
      </rPr>
      <t xml:space="preserve">&lt; 6 </t>
    </r>
    <r>
      <rPr>
        <sz val="18"/>
        <color rgb="FF000000"/>
        <rFont val="Arial"/>
        <family val="2"/>
      </rPr>
      <t xml:space="preserve">เดือน</t>
    </r>
  </si>
  <si>
    <r>
      <rPr>
        <sz val="18"/>
        <color rgb="FF000000"/>
        <rFont val="Arial"/>
        <family val="2"/>
      </rPr>
      <t xml:space="preserve">               ติดภาระผูกพันเป็นระยะเวลา </t>
    </r>
    <r>
      <rPr>
        <u val="single"/>
        <sz val="18"/>
        <color rgb="FF000000"/>
        <rFont val="Angsana New"/>
        <family val="1"/>
      </rPr>
      <t xml:space="preserve">&gt;</t>
    </r>
    <r>
      <rPr>
        <sz val="18"/>
        <color rgb="FF000000"/>
        <rFont val="Angsana New"/>
        <family val="1"/>
      </rPr>
      <t xml:space="preserve"> 6 </t>
    </r>
    <r>
      <rPr>
        <sz val="18"/>
        <color rgb="FF000000"/>
        <rFont val="Arial"/>
        <family val="2"/>
      </rPr>
      <t xml:space="preserve">เดือน ถึง </t>
    </r>
    <r>
      <rPr>
        <sz val="18"/>
        <color rgb="FF000000"/>
        <rFont val="Angsana New"/>
        <family val="1"/>
      </rPr>
      <t xml:space="preserve">&lt; 9 </t>
    </r>
    <r>
      <rPr>
        <sz val="18"/>
        <color rgb="FF000000"/>
        <rFont val="Arial"/>
        <family val="2"/>
      </rPr>
      <t xml:space="preserve">เดือน</t>
    </r>
  </si>
  <si>
    <r>
      <rPr>
        <sz val="18"/>
        <color rgb="FF000000"/>
        <rFont val="Arial"/>
        <family val="2"/>
      </rPr>
      <t xml:space="preserve">               ติดภาระผูกพันเป็นระยะเวลา </t>
    </r>
    <r>
      <rPr>
        <u val="single"/>
        <sz val="18"/>
        <color rgb="FF000000"/>
        <rFont val="Angsana New"/>
        <family val="1"/>
      </rPr>
      <t xml:space="preserve">&gt;</t>
    </r>
    <r>
      <rPr>
        <sz val="18"/>
        <color rgb="FF000000"/>
        <rFont val="Angsana New"/>
        <family val="1"/>
      </rPr>
      <t xml:space="preserve"> 9 </t>
    </r>
    <r>
      <rPr>
        <sz val="18"/>
        <color rgb="FF000000"/>
        <rFont val="Arial"/>
        <family val="2"/>
      </rPr>
      <t xml:space="preserve">เดือน ถึง </t>
    </r>
    <r>
      <rPr>
        <sz val="18"/>
        <color rgb="FF000000"/>
        <rFont val="Angsana New"/>
        <family val="1"/>
      </rPr>
      <t xml:space="preserve">&lt; 1 </t>
    </r>
    <r>
      <rPr>
        <sz val="18"/>
        <color rgb="FF000000"/>
        <rFont val="Arial"/>
        <family val="2"/>
      </rPr>
      <t xml:space="preserve">ปี</t>
    </r>
  </si>
  <si>
    <r>
      <rPr>
        <sz val="18"/>
        <color rgb="FF000000"/>
        <rFont val="Arial"/>
        <family val="2"/>
      </rPr>
      <t xml:space="preserve">               ติดภาระผูกพันเป็นระยะเวลา </t>
    </r>
    <r>
      <rPr>
        <u val="single"/>
        <sz val="18"/>
        <color rgb="FF000000"/>
        <rFont val="Angsana New"/>
        <family val="1"/>
      </rPr>
      <t xml:space="preserve">&gt;</t>
    </r>
    <r>
      <rPr>
        <sz val="18"/>
        <color rgb="FF000000"/>
        <rFont val="Angsana New"/>
        <family val="1"/>
      </rPr>
      <t xml:space="preserve"> 1 </t>
    </r>
    <r>
      <rPr>
        <sz val="18"/>
        <color rgb="FF000000"/>
        <rFont val="Arial"/>
        <family val="2"/>
      </rPr>
      <t xml:space="preserve">ปี</t>
    </r>
  </si>
  <si>
    <r>
      <rPr>
        <b val="true"/>
        <sz val="18"/>
        <color rgb="FFFF0000"/>
        <rFont val="Angsana New"/>
        <family val="1"/>
      </rPr>
      <t xml:space="preserve">   Check: sum of row 42-46 for each column should equal the corresponding column in row 41</t>
    </r>
    <r>
      <rPr>
        <sz val="18"/>
        <color rgb="FFFF0000"/>
        <rFont val="Angsana New"/>
        <family val="1"/>
      </rPr>
      <t xml:space="preserve"> </t>
    </r>
  </si>
  <si>
    <r>
      <rPr>
        <b val="true"/>
        <sz val="18"/>
        <color rgb="FF000000"/>
        <rFont val="Angsana New"/>
        <family val="1"/>
      </rPr>
      <t xml:space="preserve">         (2.1.2) </t>
    </r>
    <r>
      <rPr>
        <b val="true"/>
        <sz val="18"/>
        <color rgb="FF000000"/>
        <rFont val="Noto Sans Devanagari"/>
        <family val="2"/>
      </rPr>
      <t xml:space="preserve">เงินฝากกระแสรายวันส่วนที่เกินกว่าส่วนที่ต้องดำรงขั้นต่ำตามกฎหมาย 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ถ้ามี</t>
    </r>
    <r>
      <rPr>
        <b val="true"/>
        <sz val="18"/>
        <color rgb="FF000000"/>
        <rFont val="Angsana New"/>
        <family val="1"/>
      </rPr>
      <t xml:space="preserve">)</t>
    </r>
  </si>
  <si>
    <r>
      <rPr>
        <b val="true"/>
        <sz val="18"/>
        <color rgb="FF000000"/>
        <rFont val="Angsana New"/>
        <family val="1"/>
      </rPr>
      <t xml:space="preserve">   (2.2) </t>
    </r>
    <r>
      <rPr>
        <b val="true"/>
        <sz val="18"/>
        <color rgb="FF000000"/>
        <rFont val="Noto Sans Devanagari"/>
        <family val="2"/>
      </rPr>
      <t xml:space="preserve">เงินฝากประจำที่ ธปท</t>
    </r>
    <r>
      <rPr>
        <b val="true"/>
        <sz val="18"/>
        <color rgb="FF000000"/>
        <rFont val="Angsana New"/>
        <family val="1"/>
      </rPr>
      <t xml:space="preserve">.  </t>
    </r>
  </si>
  <si>
    <r>
      <rPr>
        <b val="true"/>
        <sz val="18"/>
        <color rgb="FF000000"/>
        <rFont val="Angsana New"/>
        <family val="1"/>
      </rPr>
      <t xml:space="preserve">         (2.2.1) </t>
    </r>
    <r>
      <rPr>
        <b val="true"/>
        <sz val="18"/>
        <color rgb="FF000000"/>
        <rFont val="Noto Sans Devanagari"/>
        <family val="2"/>
      </rPr>
      <t xml:space="preserve">เฉพาะส่วนที่จะครบกำหนดใน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Noto Sans Devanagari"/>
        <family val="2"/>
      </rPr>
      <t xml:space="preserve">วันทำการถัดไป</t>
    </r>
  </si>
  <si>
    <t xml:space="preserve">   Check: sum of row 60-64 for each column should equal the corresponding column in row 59</t>
  </si>
  <si>
    <r>
      <rPr>
        <b val="true"/>
        <sz val="18"/>
        <color rgb="FF000000"/>
        <rFont val="Angsana New"/>
        <family val="1"/>
      </rPr>
      <t xml:space="preserve">   (2.3) </t>
    </r>
    <r>
      <rPr>
        <b val="true"/>
        <sz val="18"/>
        <color rgb="FF000000"/>
        <rFont val="Noto Sans Devanagari"/>
        <family val="2"/>
      </rPr>
      <t xml:space="preserve">ตราสารหนี้ ธปท</t>
    </r>
    <r>
      <rPr>
        <b val="true"/>
        <sz val="18"/>
        <color rgb="FF000000"/>
        <rFont val="Angsana New"/>
        <family val="1"/>
      </rPr>
      <t xml:space="preserve">. (e P/N)</t>
    </r>
  </si>
  <si>
    <r>
      <rPr>
        <b val="true"/>
        <sz val="18"/>
        <color rgb="FF000000"/>
        <rFont val="Angsana New"/>
        <family val="1"/>
      </rPr>
      <t xml:space="preserve">         (2.3.1) </t>
    </r>
    <r>
      <rPr>
        <b val="true"/>
        <sz val="18"/>
        <color rgb="FF000000"/>
        <rFont val="Noto Sans Devanagari"/>
        <family val="2"/>
      </rPr>
      <t xml:space="preserve">เฉพาะส่วนที่จะครบกำหนดภายใน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Noto Sans Devanagari"/>
        <family val="2"/>
      </rPr>
      <t xml:space="preserve">วันทำการถัดไป</t>
    </r>
  </si>
  <si>
    <t xml:space="preserve">   Check: sum of row 70-74 for each column should equal the corresponding column in row 69</t>
  </si>
  <si>
    <r>
      <rPr>
        <b val="true"/>
        <sz val="18"/>
        <color rgb="FF000000"/>
        <rFont val="Angsana New"/>
        <family val="1"/>
      </rPr>
      <t xml:space="preserve">(3) </t>
    </r>
    <r>
      <rPr>
        <b val="true"/>
        <sz val="18"/>
        <color rgb="FF000000"/>
        <rFont val="Noto Sans Devanagari"/>
        <family val="2"/>
      </rPr>
      <t xml:space="preserve">ตราสารหนี้ซึ่งเข้าข่ายเป็นสินทรัพย์สภาพคล่องตามแบบรายงาน </t>
    </r>
    <r>
      <rPr>
        <b val="true"/>
        <sz val="18"/>
        <color rgb="FF000000"/>
        <rFont val="Angsana New"/>
        <family val="1"/>
      </rPr>
      <t xml:space="preserve">LCR </t>
    </r>
  </si>
  <si>
    <r>
      <rPr>
        <b val="true"/>
        <sz val="18"/>
        <color rgb="FF000000"/>
        <rFont val="Angsana New"/>
        <family val="1"/>
      </rPr>
      <t xml:space="preserve">   (3.1) </t>
    </r>
    <r>
      <rPr>
        <b val="true"/>
        <sz val="18"/>
        <color rgb="FF000000"/>
        <rFont val="Noto Sans Devanagari"/>
        <family val="2"/>
      </rPr>
      <t xml:space="preserve">ตราสารหนี้ที่เข้าข่ายเป็นสินทรัพย์ชั้นที่ </t>
    </r>
    <r>
      <rPr>
        <b val="true"/>
        <sz val="18"/>
        <color rgb="FF000000"/>
        <rFont val="Angsana New"/>
        <family val="1"/>
      </rPr>
      <t xml:space="preserve">1 </t>
    </r>
  </si>
  <si>
    <t xml:space="preserve">   Check: sum of row 80-84 for each column should equal the corresponding column in row 79</t>
  </si>
  <si>
    <r>
      <rPr>
        <b val="true"/>
        <sz val="18"/>
        <color rgb="FF000000"/>
        <rFont val="Angsana New"/>
        <family val="1"/>
      </rPr>
      <t xml:space="preserve">   (3.2) </t>
    </r>
    <r>
      <rPr>
        <b val="true"/>
        <sz val="18"/>
        <color rgb="FF000000"/>
        <rFont val="Noto Sans Devanagari"/>
        <family val="2"/>
      </rPr>
      <t xml:space="preserve">ตราสารหนี้ที่เข้าข่ายเป็นสินทรัพย์ชั้นที่ </t>
    </r>
    <r>
      <rPr>
        <b val="true"/>
        <sz val="18"/>
        <color rgb="FF000000"/>
        <rFont val="Angsana New"/>
        <family val="1"/>
      </rPr>
      <t xml:space="preserve">2</t>
    </r>
  </si>
  <si>
    <t xml:space="preserve">   Check: sum of row 89-93 for each column should equal the corresponding column in row 88</t>
  </si>
  <si>
    <r>
      <rPr>
        <b val="true"/>
        <sz val="18"/>
        <color rgb="FF000000"/>
        <rFont val="Angsana New"/>
        <family val="1"/>
      </rPr>
      <t xml:space="preserve">(4) </t>
    </r>
    <r>
      <rPr>
        <b val="true"/>
        <sz val="18"/>
        <color rgb="FF000000"/>
        <rFont val="Noto Sans Devanagari"/>
        <family val="2"/>
      </rPr>
      <t xml:space="preserve">หลักทรัพย์และตราสารซึ่งไม่เข้าข่ายเป็นสินทรัพย์สภาพคล่องตามแบบรายงาน </t>
    </r>
    <r>
      <rPr>
        <b val="true"/>
        <sz val="18"/>
        <color rgb="FF000000"/>
        <rFont val="Angsana New"/>
        <family val="1"/>
      </rPr>
      <t xml:space="preserve">LCR </t>
    </r>
  </si>
  <si>
    <r>
      <rPr>
        <b val="true"/>
        <sz val="18"/>
        <color rgb="FF000000"/>
        <rFont val="Angsana New"/>
        <family val="1"/>
      </rPr>
      <t xml:space="preserve">   (4.1) </t>
    </r>
    <r>
      <rPr>
        <b val="true"/>
        <sz val="18"/>
        <color rgb="FF000000"/>
        <rFont val="Noto Sans Devanagari"/>
        <family val="2"/>
      </rPr>
      <t xml:space="preserve">ตราสารระยะสั้นที่ไม่มีหลักประกัน </t>
    </r>
    <r>
      <rPr>
        <b val="true"/>
        <sz val="18"/>
        <color rgb="FF000000"/>
        <rFont val="Angsana New"/>
        <family val="1"/>
      </rPr>
      <t xml:space="preserve">(short-term unsecured instrument) </t>
    </r>
    <r>
      <rPr>
        <b val="true"/>
        <sz val="18"/>
        <color rgb="FF000000"/>
        <rFont val="Noto Sans Devanagari"/>
        <family val="2"/>
      </rPr>
      <t xml:space="preserve">และธุรกรรมระยะสั้น ซึ่งมีอายุต่ำกว่า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Noto Sans Devanagari"/>
        <family val="2"/>
      </rPr>
      <t xml:space="preserve">ปี</t>
    </r>
  </si>
  <si>
    <t xml:space="preserve">   Check: sum of row 99-103 for each column should equal the corresponding column in row 98</t>
  </si>
  <si>
    <r>
      <rPr>
        <b val="true"/>
        <sz val="18"/>
        <color rgb="FF000000"/>
        <rFont val="Angsana New"/>
        <family val="1"/>
      </rPr>
      <t xml:space="preserve">   (4.2) </t>
    </r>
    <r>
      <rPr>
        <b val="true"/>
        <sz val="18"/>
        <color rgb="FF000000"/>
        <rFont val="Noto Sans Devanagari"/>
        <family val="2"/>
      </rPr>
      <t xml:space="preserve">หลักทรัพย์ที่มีอายุคงเหลือตามสัญญา </t>
    </r>
    <r>
      <rPr>
        <b val="true"/>
        <sz val="18"/>
        <color rgb="FF000000"/>
        <rFont val="Angsana New"/>
        <family val="1"/>
      </rPr>
      <t xml:space="preserve">(remaining maturity) </t>
    </r>
    <r>
      <rPr>
        <b val="true"/>
        <sz val="18"/>
        <color rgb="FF000000"/>
        <rFont val="Noto Sans Devanagari"/>
        <family val="2"/>
      </rPr>
      <t xml:space="preserve">ต่ำกว่า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Noto Sans Devanagari"/>
        <family val="2"/>
      </rPr>
      <t xml:space="preserve">ปี ซึ่งไม่ได้ให้สิทธิในการขยายระยะเวลาให้มากกว่า หรือเท่ากับ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Noto Sans Devanagari"/>
        <family val="2"/>
      </rPr>
      <t xml:space="preserve">ปี</t>
    </r>
  </si>
  <si>
    <t xml:space="preserve">   Check: sum of row 108-112 for each column should equal the corresponding column in row 107</t>
  </si>
  <si>
    <r>
      <rPr>
        <b val="true"/>
        <sz val="18"/>
        <color rgb="FF000000"/>
        <rFont val="Angsana New"/>
        <family val="1"/>
      </rPr>
      <t xml:space="preserve">   (4.3) </t>
    </r>
    <r>
      <rPr>
        <b val="true"/>
        <sz val="18"/>
        <color rgb="FF000000"/>
        <rFont val="Noto Sans Devanagari"/>
        <family val="2"/>
      </rPr>
      <t xml:space="preserve">หุ้นกู้เอกชนที่ได้รับการจัดอันดับเครดิตตั้งแต่ </t>
    </r>
    <r>
      <rPr>
        <b val="true"/>
        <sz val="18"/>
        <color rgb="FF000000"/>
        <rFont val="Angsana New"/>
        <family val="1"/>
      </rPr>
      <t xml:space="preserve">A+ </t>
    </r>
    <r>
      <rPr>
        <b val="true"/>
        <sz val="18"/>
        <color rgb="FF000000"/>
        <rFont val="Noto Sans Devanagari"/>
        <family val="2"/>
      </rPr>
      <t xml:space="preserve">ถึง </t>
    </r>
    <r>
      <rPr>
        <b val="true"/>
        <sz val="18"/>
        <color rgb="FF000000"/>
        <rFont val="Angsana New"/>
        <family val="1"/>
      </rPr>
      <t xml:space="preserve">A- </t>
    </r>
    <r>
      <rPr>
        <b val="true"/>
        <sz val="18"/>
        <color rgb="FF000000"/>
        <rFont val="Noto Sans Devanagari"/>
        <family val="2"/>
      </rPr>
      <t xml:space="preserve">ซึ่งผู้ออกไม่ใช่สถาบันการเงิน หรือบริษัทในกลุ่มธุรกิจทางการเงินของสถาบันการเงิน</t>
    </r>
  </si>
  <si>
    <t xml:space="preserve">   Check: sum of row 117-121 for each column should equal the corresponding column in row 116</t>
  </si>
  <si>
    <r>
      <rPr>
        <b val="true"/>
        <sz val="18"/>
        <color rgb="FF000000"/>
        <rFont val="Angsana New"/>
        <family val="1"/>
      </rPr>
      <t xml:space="preserve">   (4.4) </t>
    </r>
    <r>
      <rPr>
        <b val="true"/>
        <sz val="18"/>
        <color rgb="FF000000"/>
        <rFont val="Noto Sans Devanagari"/>
        <family val="2"/>
      </rPr>
      <t xml:space="preserve">หุ้นกู้มีประกันที่ได้รับการจัดอันดับเครดิตตั้งแต่ </t>
    </r>
    <r>
      <rPr>
        <b val="true"/>
        <sz val="18"/>
        <color rgb="FF000000"/>
        <rFont val="Angsana New"/>
        <family val="1"/>
      </rPr>
      <t xml:space="preserve">A+ </t>
    </r>
    <r>
      <rPr>
        <b val="true"/>
        <sz val="18"/>
        <color rgb="FF000000"/>
        <rFont val="Noto Sans Devanagari"/>
        <family val="2"/>
      </rPr>
      <t xml:space="preserve">ถึง </t>
    </r>
    <r>
      <rPr>
        <b val="true"/>
        <sz val="18"/>
        <color rgb="FF000000"/>
        <rFont val="Angsana New"/>
        <family val="1"/>
      </rPr>
      <t xml:space="preserve">A- </t>
    </r>
    <r>
      <rPr>
        <b val="true"/>
        <sz val="18"/>
        <color rgb="FF000000"/>
        <rFont val="Noto Sans Devanagari"/>
        <family val="2"/>
      </rPr>
      <t xml:space="preserve">ซึ่งผู้ออกไม่ใช่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เอง หรือบริษัทในกลุ่มธุรกิจทางการเงินของตน</t>
    </r>
  </si>
  <si>
    <t xml:space="preserve">   Check: sum of row 126-130 for each column should equal the corresponding column in row 125</t>
  </si>
  <si>
    <r>
      <rPr>
        <b val="true"/>
        <sz val="18"/>
        <color rgb="FF000000"/>
        <rFont val="Angsana New"/>
        <family val="1"/>
      </rPr>
      <t xml:space="preserve">   (4.5) </t>
    </r>
    <r>
      <rPr>
        <b val="true"/>
        <sz val="18"/>
        <color rgb="FF000000"/>
        <rFont val="Noto Sans Devanagari"/>
        <family val="2"/>
      </rPr>
      <t xml:space="preserve">ตราสารทุนซึ่งผู้ออกไม่ใช่สถาบันการเงิน ที่มีการซื้อขายในศูนย์ซื้อขายหลักทรัพย์หลัก และเป็นส่วนหนึ่งของดัชนีราคาหลักทรัพย์ขนาดใหญ่</t>
    </r>
  </si>
  <si>
    <t xml:space="preserve">   Check: sum of row 135-139 for each column should equal the corresponding column in row 134</t>
  </si>
  <si>
    <r>
      <rPr>
        <b val="true"/>
        <sz val="18"/>
        <color rgb="FF000000"/>
        <rFont val="Angsana New"/>
        <family val="1"/>
      </rPr>
      <t xml:space="preserve">   (4.6) </t>
    </r>
    <r>
      <rPr>
        <b val="true"/>
        <sz val="18"/>
        <color rgb="FF000000"/>
        <rFont val="Noto Sans Devanagari"/>
        <family val="2"/>
      </rPr>
      <t xml:space="preserve">ตราสารทุนที่นอกเหนือจาก ข้อ </t>
    </r>
    <r>
      <rPr>
        <b val="true"/>
        <sz val="18"/>
        <color rgb="FF000000"/>
        <rFont val="Angsana New"/>
        <family val="1"/>
      </rPr>
      <t xml:space="preserve">(4.5) </t>
    </r>
    <r>
      <rPr>
        <b val="true"/>
        <sz val="18"/>
        <color rgb="FF000000"/>
        <rFont val="Noto Sans Devanagari"/>
        <family val="2"/>
      </rPr>
      <t xml:space="preserve">แต่มีการซื้อขายในศูนย์ซื้อขายหลักทรัพย์</t>
    </r>
  </si>
  <si>
    <t xml:space="preserve">   Check: sum of row 144-148 for each column should equal the corresponding column in row 143</t>
  </si>
  <si>
    <r>
      <rPr>
        <b val="true"/>
        <sz val="18"/>
        <color rgb="FF000000"/>
        <rFont val="Angsana New"/>
        <family val="1"/>
      </rPr>
      <t xml:space="preserve">   (4.7) </t>
    </r>
    <r>
      <rPr>
        <b val="true"/>
        <sz val="18"/>
        <color rgb="FF000000"/>
        <rFont val="Noto Sans Devanagari"/>
        <family val="2"/>
      </rPr>
      <t xml:space="preserve">กองทุนรวม 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นอกเหนือจากข้อ </t>
    </r>
    <r>
      <rPr>
        <b val="true"/>
        <sz val="18"/>
        <color rgb="FF000000"/>
        <rFont val="Angsana New"/>
        <family val="1"/>
      </rPr>
      <t xml:space="preserve">(4.1))</t>
    </r>
  </si>
  <si>
    <r>
      <rPr>
        <b val="true"/>
        <sz val="18"/>
        <color rgb="FF000000"/>
        <rFont val="Angsana New"/>
        <family val="1"/>
      </rPr>
      <t xml:space="preserve">         (4.7.1) </t>
    </r>
    <r>
      <rPr>
        <b val="true"/>
        <sz val="18"/>
        <color rgb="FF000000"/>
        <rFont val="Noto Sans Devanagari"/>
        <family val="2"/>
      </rPr>
      <t xml:space="preserve">กองทุนรวมประเภทกองทุนเปิด </t>
    </r>
  </si>
  <si>
    <t xml:space="preserve">   Check: sum of row 154-158 for each column should equal the corresponding column in row 153</t>
  </si>
  <si>
    <r>
      <rPr>
        <b val="true"/>
        <sz val="18"/>
        <color rgb="FF000000"/>
        <rFont val="Angsana New"/>
        <family val="1"/>
      </rPr>
      <t xml:space="preserve">         (4.7.2) </t>
    </r>
    <r>
      <rPr>
        <b val="true"/>
        <sz val="18"/>
        <color rgb="FF000000"/>
        <rFont val="Noto Sans Devanagari"/>
        <family val="2"/>
      </rPr>
      <t xml:space="preserve">กองทุนรวมประเภทกองทุนปิด เฉพาะหน่วยลงทุนที่มีอายุคงเหลือ </t>
    </r>
    <r>
      <rPr>
        <b val="true"/>
        <sz val="18"/>
        <color rgb="FF000000"/>
        <rFont val="Angsana New"/>
        <family val="1"/>
      </rPr>
      <t xml:space="preserve">(remaining maturity) </t>
    </r>
    <r>
      <rPr>
        <b val="true"/>
        <sz val="18"/>
        <color rgb="FF000000"/>
        <rFont val="Noto Sans Devanagari"/>
        <family val="2"/>
      </rPr>
      <t xml:space="preserve">ต่ำกว่า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Noto Sans Devanagari"/>
        <family val="2"/>
      </rPr>
      <t xml:space="preserve">ปี</t>
    </r>
  </si>
  <si>
    <t xml:space="preserve">   Check: sum of row 163-167 for each column should equal the corresponding column in row 162</t>
  </si>
  <si>
    <r>
      <rPr>
        <b val="true"/>
        <sz val="18"/>
        <color rgb="FF000000"/>
        <rFont val="Angsana New"/>
        <family val="1"/>
      </rPr>
      <t xml:space="preserve">(5) </t>
    </r>
    <r>
      <rPr>
        <b val="true"/>
        <sz val="18"/>
        <color rgb="FF000000"/>
        <rFont val="Noto Sans Devanagari"/>
        <family val="2"/>
      </rPr>
      <t xml:space="preserve">ทองคำ</t>
    </r>
  </si>
  <si>
    <t xml:space="preserve">   Check: sum of row 172-176 for each column should equal the corresponding column in row 171</t>
  </si>
  <si>
    <r>
      <rPr>
        <b val="true"/>
        <sz val="18"/>
        <color rgb="FF000000"/>
        <rFont val="Angsana New"/>
        <family val="1"/>
      </rPr>
      <t xml:space="preserve">(6) </t>
    </r>
    <r>
      <rPr>
        <b val="true"/>
        <sz val="18"/>
        <color rgb="FF000000"/>
        <rFont val="Noto Sans Devanagari"/>
        <family val="2"/>
      </rPr>
      <t xml:space="preserve">สินเชื่อ</t>
    </r>
  </si>
  <si>
    <r>
      <rPr>
        <b val="true"/>
        <sz val="18"/>
        <color rgb="FF000000"/>
        <rFont val="Angsana New"/>
        <family val="1"/>
      </rPr>
      <t xml:space="preserve">   (6.1) </t>
    </r>
    <r>
      <rPr>
        <b val="true"/>
        <sz val="18"/>
        <color rgb="FF000000"/>
        <rFont val="Noto Sans Devanagari"/>
        <family val="2"/>
      </rPr>
      <t xml:space="preserve">สินเชื่อแก่สถาบันการเงิน หรือนิติบุคคลอื่น รวมถึงสถาบันการเงินเฉพาะกิจ ซึ่งมีอายุคงเหลือ </t>
    </r>
    <r>
      <rPr>
        <b val="true"/>
        <sz val="18"/>
        <color rgb="FF000000"/>
        <rFont val="Angsana New"/>
        <family val="1"/>
      </rPr>
      <t xml:space="preserve">(remaining maturity)
</t>
    </r>
    <r>
      <rPr>
        <b val="true"/>
        <sz val="18"/>
        <color rgb="FF000000"/>
        <rFont val="Noto Sans Devanagari"/>
        <family val="2"/>
      </rPr>
      <t xml:space="preserve">ต่ำกว่า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Noto Sans Devanagari"/>
        <family val="2"/>
      </rPr>
      <t xml:space="preserve">ปี</t>
    </r>
  </si>
  <si>
    <r>
      <rPr>
        <b val="true"/>
        <sz val="18"/>
        <color rgb="FF000000"/>
        <rFont val="Angsana New"/>
        <family val="1"/>
      </rPr>
      <t xml:space="preserve">         (6.1.1) </t>
    </r>
    <r>
      <rPr>
        <b val="true"/>
        <sz val="18"/>
        <color rgb="FF000000"/>
        <rFont val="Arial"/>
        <family val="2"/>
      </rPr>
      <t xml:space="preserve">เฉพาะส่วนที่เป็นเงินฝากที่สถาบันการเงินอื่น</t>
    </r>
  </si>
  <si>
    <t xml:space="preserve">   Check: sum of row 183-187 for each column should equal the corresponding column in row 182</t>
  </si>
  <si>
    <r>
      <rPr>
        <b val="true"/>
        <sz val="18"/>
        <color rgb="FF000000"/>
        <rFont val="Angsana New"/>
        <family val="1"/>
      </rPr>
      <t xml:space="preserve">         (6.1.2) </t>
    </r>
    <r>
      <rPr>
        <b val="true"/>
        <sz val="18"/>
        <color rgb="FF000000"/>
        <rFont val="Noto Sans Devanagari"/>
        <family val="2"/>
      </rPr>
      <t xml:space="preserve">เฉพาะส่วนที่เป็นธุรกรรมการซื้อตราสารหนี้โดยมีสัญญาจะขายคืน </t>
    </r>
    <r>
      <rPr>
        <b val="true"/>
        <sz val="18"/>
        <color rgb="FF000000"/>
        <rFont val="Angsana New"/>
        <family val="1"/>
      </rPr>
      <t xml:space="preserve">(reverse repo)  </t>
    </r>
  </si>
  <si>
    <r>
      <rPr>
        <b val="true"/>
        <sz val="18"/>
        <color rgb="FF000000"/>
        <rFont val="Angsana New"/>
        <family val="1"/>
      </rPr>
      <t xml:space="preserve">                 (6.1.2.1) </t>
    </r>
    <r>
      <rPr>
        <b val="true"/>
        <sz val="18"/>
        <color rgb="FF000000"/>
        <rFont val="Noto Sans Devanagari"/>
        <family val="2"/>
      </rPr>
      <t xml:space="preserve">กรณีหลักประกันเข้าข่ายเป็นสินทรัพย์ชั้นที่ </t>
    </r>
    <r>
      <rPr>
        <b val="true"/>
        <sz val="18"/>
        <color rgb="FF000000"/>
        <rFont val="Angsana New"/>
        <family val="1"/>
      </rPr>
      <t xml:space="preserve">1</t>
    </r>
  </si>
  <si>
    <t xml:space="preserve">   Check: sum of row 193-197 for each column should equal the corresponding column in row 192</t>
  </si>
  <si>
    <r>
      <rPr>
        <b val="true"/>
        <sz val="18"/>
        <color rgb="FF000000"/>
        <rFont val="Angsana New"/>
        <family val="1"/>
      </rPr>
      <t xml:space="preserve">                 (6.1.2.2) </t>
    </r>
    <r>
      <rPr>
        <b val="true"/>
        <sz val="18"/>
        <color rgb="FF000000"/>
        <rFont val="Noto Sans Devanagari"/>
        <family val="2"/>
      </rPr>
      <t xml:space="preserve">กรณีหลักประกันเข้าข่ายเป็นสินทรัพย์ชั้นที่ </t>
    </r>
    <r>
      <rPr>
        <b val="true"/>
        <sz val="18"/>
        <color rgb="FF000000"/>
        <rFont val="Angsana New"/>
        <family val="1"/>
      </rPr>
      <t xml:space="preserve">2</t>
    </r>
  </si>
  <si>
    <t xml:space="preserve">   Check: sum of row 202-206 for each column should equal the corresponding column in row 201</t>
  </si>
  <si>
    <r>
      <rPr>
        <b val="true"/>
        <sz val="18"/>
        <color rgb="FF000000"/>
        <rFont val="Angsana New"/>
        <family val="1"/>
      </rPr>
      <t xml:space="preserve">                 (6.1.2.3) </t>
    </r>
    <r>
      <rPr>
        <b val="true"/>
        <sz val="18"/>
        <color rgb="FF000000"/>
        <rFont val="Noto Sans Devanagari"/>
        <family val="2"/>
      </rPr>
      <t xml:space="preserve">กรณีหลักประกันมิใช่สินทรัพย์ที่เข้าข่ายเป็นสินทรัพย์ชั้น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Noto Sans Devanagari"/>
        <family val="2"/>
      </rPr>
      <t xml:space="preserve">และสินทรัพย์ชั้นที่ </t>
    </r>
    <r>
      <rPr>
        <b val="true"/>
        <sz val="18"/>
        <color rgb="FF000000"/>
        <rFont val="Angsana New"/>
        <family val="1"/>
      </rPr>
      <t xml:space="preserve">2</t>
    </r>
  </si>
  <si>
    <t xml:space="preserve">   Check: sum of row 211-215 for each column should equal the corresponding column in row 210</t>
  </si>
  <si>
    <r>
      <rPr>
        <b val="true"/>
        <sz val="18"/>
        <color rgb="FF000000"/>
        <rFont val="Angsana New"/>
        <family val="1"/>
      </rPr>
      <t xml:space="preserve">         (6.1.3) </t>
    </r>
    <r>
      <rPr>
        <b val="true"/>
        <sz val="18"/>
        <color rgb="FF000000"/>
        <rFont val="Arial"/>
        <family val="2"/>
      </rPr>
      <t xml:space="preserve">สินเชื่ออื่นที่ไม่เข้าข่ายตามข้อ </t>
    </r>
    <r>
      <rPr>
        <b val="true"/>
        <sz val="18"/>
        <color rgb="FF000000"/>
        <rFont val="Angsana New"/>
        <family val="1"/>
      </rPr>
      <t xml:space="preserve">(6.1.2) </t>
    </r>
    <r>
      <rPr>
        <b val="true"/>
        <sz val="18"/>
        <color rgb="FF000000"/>
        <rFont val="Arial"/>
        <family val="2"/>
      </rPr>
      <t xml:space="preserve">ข้างต้น</t>
    </r>
  </si>
  <si>
    <t xml:space="preserve">   Check: sum of row 220-224 for each column should equal the corresponding column in row 219</t>
  </si>
  <si>
    <r>
      <rPr>
        <b val="true"/>
        <sz val="18"/>
        <color rgb="FF000000"/>
        <rFont val="Angsana New"/>
        <family val="1"/>
      </rPr>
      <t xml:space="preserve">   (6.2) </t>
    </r>
    <r>
      <rPr>
        <b val="true"/>
        <sz val="18"/>
        <color rgb="FF000000"/>
        <rFont val="Noto Sans Devanagari"/>
        <family val="2"/>
      </rPr>
      <t xml:space="preserve">สินเชื่อแก่รัฐบาล ธนาคารกลาง องค์การของรัฐหรือรัฐวิสาหกิจ ธนาคารเพื่อการพัฒนาระหว่างประเทศ </t>
    </r>
    <r>
      <rPr>
        <b val="true"/>
        <sz val="18"/>
        <color rgb="FF000000"/>
        <rFont val="Angsana New"/>
        <family val="1"/>
      </rPr>
      <t xml:space="preserve">(MDBs) </t>
    </r>
    <r>
      <rPr>
        <b val="true"/>
        <sz val="18"/>
        <color rgb="FF000000"/>
        <rFont val="Noto Sans Devanagari"/>
        <family val="2"/>
      </rPr>
      <t xml:space="preserve">และบริษัทที่มิใช่สถาบันการเงิน </t>
    </r>
    <r>
      <rPr>
        <b val="true"/>
        <sz val="18"/>
        <color rgb="FF000000"/>
        <rFont val="Angsana New"/>
        <family val="1"/>
      </rPr>
      <t xml:space="preserve">(non-financial corporates) </t>
    </r>
    <r>
      <rPr>
        <b val="true"/>
        <sz val="18"/>
        <color rgb="FF000000"/>
        <rFont val="Noto Sans Devanagari"/>
        <family val="2"/>
      </rPr>
      <t xml:space="preserve">ซึ่งมีอายุคงเหลือ </t>
    </r>
    <r>
      <rPr>
        <b val="true"/>
        <sz val="18"/>
        <color rgb="FF000000"/>
        <rFont val="Angsana New"/>
        <family val="1"/>
      </rPr>
      <t xml:space="preserve">(remaining maturity) </t>
    </r>
    <r>
      <rPr>
        <b val="true"/>
        <sz val="18"/>
        <color rgb="FF000000"/>
        <rFont val="Noto Sans Devanagari"/>
        <family val="2"/>
      </rPr>
      <t xml:space="preserve">ต่ำกว่า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Noto Sans Devanagari"/>
        <family val="2"/>
      </rPr>
      <t xml:space="preserve">ปี</t>
    </r>
  </si>
  <si>
    <r>
      <rPr>
        <b val="true"/>
        <sz val="18"/>
        <color rgb="FF000000"/>
        <rFont val="Angsana New"/>
        <family val="1"/>
      </rPr>
      <t xml:space="preserve">         (6.2.1) </t>
    </r>
    <r>
      <rPr>
        <b val="true"/>
        <sz val="18"/>
        <color rgb="FF000000"/>
        <rFont val="Noto Sans Devanagari"/>
        <family val="2"/>
      </rPr>
      <t xml:space="preserve">เฉพาะส่วนที่เป็นธุรกรรมการซื้อตราสารหนี้โดยมีสัญญาจะขายคืน </t>
    </r>
    <r>
      <rPr>
        <b val="true"/>
        <sz val="18"/>
        <color rgb="FF000000"/>
        <rFont val="Angsana New"/>
        <family val="1"/>
      </rPr>
      <t xml:space="preserve">(reverse repo)</t>
    </r>
  </si>
  <si>
    <r>
      <rPr>
        <b val="true"/>
        <sz val="18"/>
        <color rgb="FF000000"/>
        <rFont val="Angsana New"/>
        <family val="1"/>
      </rPr>
      <t xml:space="preserve">                 (6.2.1.1) </t>
    </r>
    <r>
      <rPr>
        <b val="true"/>
        <sz val="18"/>
        <color rgb="FF000000"/>
        <rFont val="Noto Sans Devanagari"/>
        <family val="2"/>
      </rPr>
      <t xml:space="preserve">กรณีหลักประกันเข้าข่ายเป็นสินทรัพย์ชั้นที่ </t>
    </r>
    <r>
      <rPr>
        <b val="true"/>
        <sz val="18"/>
        <color rgb="FF000000"/>
        <rFont val="Angsana New"/>
        <family val="1"/>
      </rPr>
      <t xml:space="preserve">1</t>
    </r>
  </si>
  <si>
    <t xml:space="preserve">   Check: sum of row 231-235 for each column should equal the corresponding column in row 230</t>
  </si>
  <si>
    <r>
      <rPr>
        <b val="true"/>
        <sz val="18"/>
        <color rgb="FF000000"/>
        <rFont val="Angsana New"/>
        <family val="1"/>
      </rPr>
      <t xml:space="preserve">                 (6.2.1.2) </t>
    </r>
    <r>
      <rPr>
        <b val="true"/>
        <sz val="18"/>
        <color rgb="FF000000"/>
        <rFont val="Noto Sans Devanagari"/>
        <family val="2"/>
      </rPr>
      <t xml:space="preserve">กรณีหลักประกันเข้าข่ายเป็นสินทรัพย์ชั้นที่ </t>
    </r>
    <r>
      <rPr>
        <b val="true"/>
        <sz val="18"/>
        <color rgb="FF000000"/>
        <rFont val="Angsana New"/>
        <family val="1"/>
      </rPr>
      <t xml:space="preserve">2</t>
    </r>
  </si>
  <si>
    <t xml:space="preserve">   Check: sum of row 240-244 for each column should equal the corresponding column in row 239</t>
  </si>
  <si>
    <r>
      <rPr>
        <b val="true"/>
        <sz val="18"/>
        <color rgb="FF000000"/>
        <rFont val="Angsana New"/>
        <family val="1"/>
      </rPr>
      <t xml:space="preserve">                 (6.2.1.3) </t>
    </r>
    <r>
      <rPr>
        <b val="true"/>
        <sz val="18"/>
        <color rgb="FF000000"/>
        <rFont val="Noto Sans Devanagari"/>
        <family val="2"/>
      </rPr>
      <t xml:space="preserve">กรณีหลักประกันมิใช่สินทรัพย์ที่เข้าข่ายเป็นสินทรัพย์ชั้น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Noto Sans Devanagari"/>
        <family val="2"/>
      </rPr>
      <t xml:space="preserve">และสินทรัพย์ชั้นที่ </t>
    </r>
    <r>
      <rPr>
        <b val="true"/>
        <sz val="18"/>
        <color rgb="FF000000"/>
        <rFont val="Angsana New"/>
        <family val="1"/>
      </rPr>
      <t xml:space="preserve">2</t>
    </r>
  </si>
  <si>
    <t xml:space="preserve">   Check: sum of row 249-253 for each column should equal the corresponding column in row 248</t>
  </si>
  <si>
    <r>
      <rPr>
        <b val="true"/>
        <sz val="18"/>
        <color rgb="FF000000"/>
        <rFont val="Angsana New"/>
        <family val="1"/>
      </rPr>
      <t xml:space="preserve">         (6.2.2) </t>
    </r>
    <r>
      <rPr>
        <b val="true"/>
        <sz val="18"/>
        <color rgb="FF000000"/>
        <rFont val="Arial"/>
        <family val="2"/>
      </rPr>
      <t xml:space="preserve">สินเชื่ออื่นที่ไม่เข้าข่ายตามข้อ </t>
    </r>
    <r>
      <rPr>
        <b val="true"/>
        <sz val="18"/>
        <color rgb="FF000000"/>
        <rFont val="Angsana New"/>
        <family val="1"/>
      </rPr>
      <t xml:space="preserve">(6.2.1) </t>
    </r>
    <r>
      <rPr>
        <b val="true"/>
        <sz val="18"/>
        <color rgb="FF000000"/>
        <rFont val="Arial"/>
        <family val="2"/>
      </rPr>
      <t xml:space="preserve">ข้างต้น</t>
    </r>
  </si>
  <si>
    <t xml:space="preserve">   Check: sum of row 258-262 for each column should equal the corresponding column in row 257</t>
  </si>
  <si>
    <r>
      <rPr>
        <b val="true"/>
        <sz val="18"/>
        <color rgb="FF000000"/>
        <rFont val="Angsana New"/>
        <family val="1"/>
      </rPr>
      <t xml:space="preserve">   (6.3) </t>
    </r>
    <r>
      <rPr>
        <b val="true"/>
        <sz val="18"/>
        <color rgb="FF000000"/>
        <rFont val="Noto Sans Devanagari"/>
        <family val="2"/>
      </rPr>
      <t xml:space="preserve">สินเชื่อเพื่อที่อยู่อาศัยที่ได้รับน้ำหนักความเสี่ยง </t>
    </r>
    <r>
      <rPr>
        <b val="true"/>
        <sz val="18"/>
        <color rgb="FF000000"/>
        <rFont val="Angsana New"/>
        <family val="1"/>
      </rPr>
      <t xml:space="preserve">35% </t>
    </r>
    <r>
      <rPr>
        <b val="true"/>
        <sz val="18"/>
        <color rgb="FF000000"/>
        <rFont val="Noto Sans Devanagari"/>
        <family val="2"/>
      </rPr>
      <t xml:space="preserve">หรือต่ำกว่า ตาม </t>
    </r>
    <r>
      <rPr>
        <b val="true"/>
        <sz val="18"/>
        <color rgb="FF000000"/>
        <rFont val="Angsana New"/>
        <family val="1"/>
      </rPr>
      <t xml:space="preserve">Basel II - SA</t>
    </r>
  </si>
  <si>
    <t xml:space="preserve">   Check: sum of row 267-271 for each column should equal the corresponding column in row 266</t>
  </si>
  <si>
    <r>
      <rPr>
        <b val="true"/>
        <sz val="18"/>
        <color rgb="FF000000"/>
        <rFont val="Angsana New"/>
        <family val="1"/>
      </rPr>
      <t xml:space="preserve">   (6.4) </t>
    </r>
    <r>
      <rPr>
        <b val="true"/>
        <sz val="18"/>
        <color rgb="FF000000"/>
        <rFont val="Noto Sans Devanagari"/>
        <family val="2"/>
      </rPr>
      <t xml:space="preserve">สินเชื่อแก่ลูกค้ารายย่อย </t>
    </r>
    <r>
      <rPr>
        <b val="true"/>
        <sz val="18"/>
        <color rgb="FF000000"/>
        <rFont val="Angsana New"/>
        <family val="1"/>
      </rPr>
      <t xml:space="preserve">(retail) </t>
    </r>
    <r>
      <rPr>
        <b val="true"/>
        <sz val="18"/>
        <color rgb="FF000000"/>
        <rFont val="Noto Sans Devanagari"/>
        <family val="2"/>
      </rPr>
      <t xml:space="preserve">และธุรกิจขนาดเล็ก </t>
    </r>
    <r>
      <rPr>
        <b val="true"/>
        <sz val="18"/>
        <color rgb="FF000000"/>
        <rFont val="Angsana New"/>
        <family val="1"/>
      </rPr>
      <t xml:space="preserve">(small business customers)  (</t>
    </r>
    <r>
      <rPr>
        <b val="true"/>
        <u val="single"/>
        <sz val="18"/>
        <color rgb="FF000000"/>
        <rFont val="Noto Sans Devanagari"/>
        <family val="2"/>
      </rPr>
      <t xml:space="preserve">ยกเว้น</t>
    </r>
    <r>
      <rPr>
        <b val="true"/>
        <sz val="18"/>
        <color rgb="FF000000"/>
        <rFont val="Noto Sans Devanagari"/>
        <family val="2"/>
      </rPr>
      <t xml:space="preserve">สินเชื่อเพื่อที่อยู่อาศัย</t>
    </r>
    <r>
      <rPr>
        <b val="true"/>
        <sz val="18"/>
        <color rgb="FF000000"/>
        <rFont val="Angsana New"/>
        <family val="1"/>
      </rPr>
      <t xml:space="preserve">)  
</t>
    </r>
    <r>
      <rPr>
        <b val="true"/>
        <sz val="18"/>
        <color rgb="FF000000"/>
        <rFont val="Noto Sans Devanagari"/>
        <family val="2"/>
      </rPr>
      <t xml:space="preserve">ที่มีอายุคงเหลือ </t>
    </r>
    <r>
      <rPr>
        <b val="true"/>
        <sz val="18"/>
        <color rgb="FF000000"/>
        <rFont val="Angsana New"/>
        <family val="1"/>
      </rPr>
      <t xml:space="preserve">(remaining maturity) </t>
    </r>
    <r>
      <rPr>
        <b val="true"/>
        <sz val="18"/>
        <color rgb="FF000000"/>
        <rFont val="Noto Sans Devanagari"/>
        <family val="2"/>
      </rPr>
      <t xml:space="preserve">ต่ำกว่า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Noto Sans Devanagari"/>
        <family val="2"/>
      </rPr>
      <t xml:space="preserve">ปี โดยสินเชื่อดังกล่าวได้รับน้ำหนักความเสี่ยง </t>
    </r>
    <r>
      <rPr>
        <b val="true"/>
        <sz val="18"/>
        <color rgb="FF000000"/>
        <rFont val="Angsana New"/>
        <family val="1"/>
      </rPr>
      <t xml:space="preserve">35% 
</t>
    </r>
    <r>
      <rPr>
        <b val="true"/>
        <sz val="18"/>
        <color rgb="FF000000"/>
        <rFont val="Noto Sans Devanagari"/>
        <family val="2"/>
      </rPr>
      <t xml:space="preserve">หรือต่ำกว่าตาม </t>
    </r>
    <r>
      <rPr>
        <b val="true"/>
        <sz val="18"/>
        <color rgb="FF000000"/>
        <rFont val="Angsana New"/>
        <family val="1"/>
      </rPr>
      <t xml:space="preserve">Basel II – SA</t>
    </r>
  </si>
  <si>
    <t xml:space="preserve">   Check: sum of row 276-280 for each column should equal the corresponding column in row 275</t>
  </si>
  <si>
    <r>
      <rPr>
        <b val="true"/>
        <sz val="18"/>
        <color rgb="FF000000"/>
        <rFont val="Angsana New"/>
        <family val="1"/>
      </rPr>
      <t xml:space="preserve">   (6.5) </t>
    </r>
    <r>
      <rPr>
        <b val="true"/>
        <sz val="18"/>
        <color rgb="FF000000"/>
        <rFont val="Noto Sans Devanagari"/>
        <family val="2"/>
      </rPr>
      <t xml:space="preserve">สินเชื่ออื่น 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u val="single"/>
        <sz val="18"/>
        <color rgb="FF000000"/>
        <rFont val="Noto Sans Devanagari"/>
        <family val="2"/>
      </rPr>
      <t xml:space="preserve">ยกเว้น</t>
    </r>
    <r>
      <rPr>
        <b val="true"/>
        <sz val="18"/>
        <color rgb="FF000000"/>
        <rFont val="Noto Sans Devanagari"/>
        <family val="2"/>
      </rPr>
      <t xml:space="preserve">สินเชื่อที่ให้แก่สถาบันการเงิน</t>
    </r>
    <r>
      <rPr>
        <b val="true"/>
        <sz val="18"/>
        <color rgb="FF000000"/>
        <rFont val="Angsana New"/>
        <family val="1"/>
      </rPr>
      <t xml:space="preserve">) </t>
    </r>
    <r>
      <rPr>
        <b val="true"/>
        <sz val="18"/>
        <color rgb="FF000000"/>
        <rFont val="Noto Sans Devanagari"/>
        <family val="2"/>
      </rPr>
      <t xml:space="preserve">ที่มีอายุคงเหลือ </t>
    </r>
    <r>
      <rPr>
        <b val="true"/>
        <sz val="18"/>
        <color rgb="FF000000"/>
        <rFont val="Angsana New"/>
        <family val="1"/>
      </rPr>
      <t xml:space="preserve">(remaining maturity) </t>
    </r>
    <r>
      <rPr>
        <b val="true"/>
        <sz val="18"/>
        <color rgb="FF000000"/>
        <rFont val="Noto Sans Devanagari"/>
        <family val="2"/>
      </rPr>
      <t xml:space="preserve">ตั้งแต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Noto Sans Devanagari"/>
        <family val="2"/>
      </rPr>
      <t xml:space="preserve">ปีขึ้นไป ซึ่งได้รับน้ำหนักความเสี่ยง </t>
    </r>
    <r>
      <rPr>
        <b val="true"/>
        <sz val="18"/>
        <color rgb="FF000000"/>
        <rFont val="Angsana New"/>
        <family val="1"/>
      </rPr>
      <t xml:space="preserve">35% </t>
    </r>
    <r>
      <rPr>
        <b val="true"/>
        <sz val="18"/>
        <color rgb="FF000000"/>
        <rFont val="Noto Sans Devanagari"/>
        <family val="2"/>
      </rPr>
      <t xml:space="preserve">หรือต่ำกว่าตาม </t>
    </r>
    <r>
      <rPr>
        <b val="true"/>
        <sz val="18"/>
        <color rgb="FF000000"/>
        <rFont val="Angsana New"/>
        <family val="1"/>
      </rPr>
      <t xml:space="preserve">Basel II - SA</t>
    </r>
  </si>
  <si>
    <t xml:space="preserve">   Check: sum of row 285-289 for each column should equal the corresponding column in row 284</t>
  </si>
  <si>
    <r>
      <rPr>
        <b val="true"/>
        <sz val="18"/>
        <color rgb="FF000000"/>
        <rFont val="Angsana New"/>
        <family val="1"/>
      </rPr>
      <t xml:space="preserve">   (6.6) </t>
    </r>
    <r>
      <rPr>
        <b val="true"/>
        <sz val="18"/>
        <color rgb="FF000000"/>
        <rFont val="Noto Sans Devanagari"/>
        <family val="2"/>
      </rPr>
      <t xml:space="preserve">สินเชื่ออื่นที่ให้แก่ลูกค้ารายย่อย </t>
    </r>
    <r>
      <rPr>
        <b val="true"/>
        <sz val="18"/>
        <color rgb="FF000000"/>
        <rFont val="Angsana New"/>
        <family val="1"/>
      </rPr>
      <t xml:space="preserve">(retail) </t>
    </r>
    <r>
      <rPr>
        <b val="true"/>
        <sz val="18"/>
        <color rgb="FF000000"/>
        <rFont val="Noto Sans Devanagari"/>
        <family val="2"/>
      </rPr>
      <t xml:space="preserve">และธุรกิจขนาดเล็ก </t>
    </r>
    <r>
      <rPr>
        <b val="true"/>
        <sz val="18"/>
        <color rgb="FF000000"/>
        <rFont val="Angsana New"/>
        <family val="1"/>
      </rPr>
      <t xml:space="preserve">(small business customers) </t>
    </r>
    <r>
      <rPr>
        <b val="true"/>
        <sz val="18"/>
        <color rgb="FF000000"/>
        <rFont val="Noto Sans Devanagari"/>
        <family val="2"/>
      </rPr>
      <t xml:space="preserve">ที่มีอายุคงเหลือ </t>
    </r>
    <r>
      <rPr>
        <b val="true"/>
        <sz val="18"/>
        <color rgb="FF000000"/>
        <rFont val="Angsana New"/>
        <family val="1"/>
      </rPr>
      <t xml:space="preserve">(remaining maturity) </t>
    </r>
    <r>
      <rPr>
        <b val="true"/>
        <sz val="18"/>
        <color rgb="FF000000"/>
        <rFont val="Noto Sans Devanagari"/>
        <family val="2"/>
      </rPr>
      <t xml:space="preserve">ต่ำกว่า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Noto Sans Devanagari"/>
        <family val="2"/>
      </rPr>
      <t xml:space="preserve">ปี</t>
    </r>
  </si>
  <si>
    <t xml:space="preserve">   Check: sum of row 294-298 for each column should equal the corresponding column in row 293</t>
  </si>
  <si>
    <r>
      <rPr>
        <b val="true"/>
        <sz val="18"/>
        <color rgb="FF000000"/>
        <rFont val="Angsana New"/>
        <family val="1"/>
      </rPr>
      <t xml:space="preserve">(7) </t>
    </r>
    <r>
      <rPr>
        <b val="true"/>
        <sz val="18"/>
        <color rgb="FF000000"/>
        <rFont val="Noto Sans Devanagari"/>
        <family val="2"/>
      </rPr>
      <t xml:space="preserve">สินทรัพย์สุทธิจากธุรกรรมอนุพันธ์ </t>
    </r>
    <r>
      <rPr>
        <b val="true"/>
        <sz val="18"/>
        <color rgb="FF000000"/>
        <rFont val="Angsana New"/>
        <family val="1"/>
      </rPr>
      <t xml:space="preserve">(net derivatives receivables)</t>
    </r>
  </si>
  <si>
    <r>
      <rPr>
        <b val="true"/>
        <sz val="18"/>
        <color rgb="FF000000"/>
        <rFont val="Angsana New"/>
        <family val="1"/>
      </rPr>
      <t xml:space="preserve">(8) </t>
    </r>
    <r>
      <rPr>
        <b val="true"/>
        <sz val="18"/>
        <color rgb="FF000000"/>
        <rFont val="Noto Sans Devanagari"/>
        <family val="2"/>
      </rPr>
      <t xml:space="preserve">รายการหักจากเงินกองทุนชั้น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Noto Sans Devanagari"/>
        <family val="2"/>
      </rPr>
      <t xml:space="preserve">และเงินกองทุนชั้นที่ </t>
    </r>
    <r>
      <rPr>
        <b val="true"/>
        <sz val="18"/>
        <color rgb="FF000000"/>
        <rFont val="Angsana New"/>
        <family val="1"/>
      </rPr>
      <t xml:space="preserve">2 </t>
    </r>
    <r>
      <rPr>
        <b val="true"/>
        <sz val="18"/>
        <color rgb="FF000000"/>
        <rFont val="Noto Sans Devanagari"/>
        <family val="2"/>
      </rPr>
      <t xml:space="preserve">ตามประกาศ ธปท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ว่าด้วยหลักเกณฑ์การกำกับดูแลเงินกองทุนสำหรับธนาคารพาณิชย์ </t>
    </r>
  </si>
  <si>
    <r>
      <rPr>
        <b val="true"/>
        <sz val="18"/>
        <color rgb="FF000000"/>
        <rFont val="Angsana New"/>
        <family val="1"/>
      </rPr>
      <t xml:space="preserve">(9) </t>
    </r>
    <r>
      <rPr>
        <b val="true"/>
        <sz val="18"/>
        <color rgb="FF000000"/>
        <rFont val="Noto Sans Devanagari"/>
        <family val="2"/>
      </rPr>
      <t xml:space="preserve">สินทรัพย์อื่น นอกเหนือจากรายการข้างต้น</t>
    </r>
  </si>
  <si>
    <r>
      <rPr>
        <b val="true"/>
        <sz val="18"/>
        <color rgb="FF000000"/>
        <rFont val="Angsana New"/>
        <family val="1"/>
      </rPr>
      <t xml:space="preserve">    (9.1) </t>
    </r>
    <r>
      <rPr>
        <b val="true"/>
        <sz val="18"/>
        <color rgb="FF000000"/>
        <rFont val="Noto Sans Devanagari"/>
        <family val="2"/>
      </rPr>
      <t xml:space="preserve">เฉพาะส่วนของสินทรัพย์อื่นที่ได้รับ </t>
    </r>
    <r>
      <rPr>
        <b val="true"/>
        <sz val="18"/>
        <color rgb="FF000000"/>
        <rFont val="Angsana New"/>
        <family val="1"/>
      </rPr>
      <t xml:space="preserve">RSF 0 %</t>
    </r>
  </si>
  <si>
    <r>
      <rPr>
        <b val="true"/>
        <sz val="18"/>
        <color rgb="FF000000"/>
        <rFont val="Angsana New"/>
        <family val="1"/>
      </rPr>
      <t xml:space="preserve">    (9.2) </t>
    </r>
    <r>
      <rPr>
        <b val="true"/>
        <sz val="18"/>
        <color rgb="FF000000"/>
        <rFont val="Noto Sans Devanagari"/>
        <family val="2"/>
      </rPr>
      <t xml:space="preserve">เฉพาะส่วนของสินทรัพย์อื่นที่ได้รับ </t>
    </r>
    <r>
      <rPr>
        <b val="true"/>
        <sz val="18"/>
        <color rgb="FF000000"/>
        <rFont val="Angsana New"/>
        <family val="1"/>
      </rPr>
      <t xml:space="preserve">RSF 100 %</t>
    </r>
  </si>
  <si>
    <r>
      <rPr>
        <b val="true"/>
        <sz val="18"/>
        <color rgb="FF000000"/>
        <rFont val="Noto Sans Devanagari"/>
        <family val="2"/>
      </rPr>
      <t xml:space="preserve">หมวด 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ข</t>
    </r>
    <r>
      <rPr>
        <b val="true"/>
        <sz val="18"/>
        <color rgb="FF000000"/>
        <rFont val="Angsana New"/>
        <family val="1"/>
      </rPr>
      <t xml:space="preserve">) </t>
    </r>
    <r>
      <rPr>
        <b val="true"/>
        <sz val="18"/>
        <color rgb="FF000000"/>
        <rFont val="Noto Sans Devanagari"/>
        <family val="2"/>
      </rPr>
      <t xml:space="preserve">รายการภาระผูกพันนอกงบแสดงฐานะการเงิน </t>
    </r>
    <r>
      <rPr>
        <b val="true"/>
        <sz val="18"/>
        <color rgb="FF000000"/>
        <rFont val="Angsana New"/>
        <family val="1"/>
      </rPr>
      <t xml:space="preserve">(off balance sheet)</t>
    </r>
  </si>
  <si>
    <t xml:space="preserve">มูลค่าตลาด</t>
  </si>
  <si>
    <r>
      <rPr>
        <b val="true"/>
        <sz val="18"/>
        <rFont val="Arial"/>
        <family val="2"/>
      </rPr>
      <t xml:space="preserve">ค่าแปลงสภาพ 
</t>
    </r>
    <r>
      <rPr>
        <b val="true"/>
        <sz val="18"/>
        <rFont val="Angsana New"/>
        <family val="1"/>
      </rPr>
      <t xml:space="preserve">(RSF Factor)</t>
    </r>
  </si>
  <si>
    <r>
      <rPr>
        <b val="true"/>
        <sz val="18"/>
        <color rgb="FF000000"/>
        <rFont val="Angsana New"/>
        <family val="1"/>
      </rPr>
      <t xml:space="preserve">(1) </t>
    </r>
    <r>
      <rPr>
        <b val="true"/>
        <sz val="18"/>
        <color rgb="FF000000"/>
        <rFont val="Noto Sans Devanagari"/>
        <family val="2"/>
      </rPr>
      <t xml:space="preserve">ภาระผูกพันที่มีสัญญาผูกมัด ซึ่งอาจส่งผลให้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มีกระแสเงินสดไหลออก</t>
    </r>
  </si>
  <si>
    <r>
      <rPr>
        <b val="true"/>
        <sz val="18"/>
        <color rgb="FF000000"/>
        <rFont val="Angsana New"/>
        <family val="1"/>
      </rPr>
      <t xml:space="preserve">   (1.1) </t>
    </r>
    <r>
      <rPr>
        <b val="true"/>
        <sz val="18"/>
        <color rgb="FF000000"/>
        <rFont val="Noto Sans Devanagari"/>
        <family val="2"/>
      </rPr>
      <t xml:space="preserve">วงเงินที่ยังไม่ได้เบิกใช้ซึ่งไม่สามารถยกเลิกได้ </t>
    </r>
    <r>
      <rPr>
        <b val="true"/>
        <sz val="18"/>
        <color rgb="FF000000"/>
        <rFont val="Angsana New"/>
        <family val="1"/>
      </rPr>
      <t xml:space="preserve">(committed line) </t>
    </r>
  </si>
  <si>
    <r>
      <rPr>
        <b val="true"/>
        <sz val="18"/>
        <color rgb="FF000000"/>
        <rFont val="Angsana New"/>
        <family val="1"/>
      </rPr>
      <t xml:space="preserve">         (1.1.1) </t>
    </r>
    <r>
      <rPr>
        <b val="true"/>
        <sz val="18"/>
        <color rgb="FF000000"/>
        <rFont val="Noto Sans Devanagari"/>
        <family val="2"/>
      </rPr>
      <t xml:space="preserve">วงเงินที่ให้แก่ลูกค้าเพื่อวัตถุประสงค์ในการทำธุรกรรมอนุพันธ์ </t>
    </r>
    <r>
      <rPr>
        <b val="true"/>
        <sz val="18"/>
        <color rgb="FF000000"/>
        <rFont val="Angsana New"/>
        <family val="1"/>
      </rPr>
      <t xml:space="preserve">(derivatives)</t>
    </r>
  </si>
  <si>
    <r>
      <rPr>
        <b val="true"/>
        <sz val="18"/>
        <color rgb="FF000000"/>
        <rFont val="Angsana New"/>
        <family val="1"/>
      </rPr>
      <t xml:space="preserve">         (1.1.2) </t>
    </r>
    <r>
      <rPr>
        <b val="true"/>
        <sz val="18"/>
        <color rgb="FF000000"/>
        <rFont val="Noto Sans Devanagari"/>
        <family val="2"/>
      </rPr>
      <t xml:space="preserve">วงเงินที่ให้แก่ลูกค้าเพื่อวัตถุประสงค์ในการก่อภาระผูกพันอื่นนอกงบแสดงฐานะการเงิน</t>
    </r>
  </si>
  <si>
    <r>
      <rPr>
        <b val="true"/>
        <sz val="18"/>
        <color rgb="FF000000"/>
        <rFont val="Angsana New"/>
        <family val="1"/>
      </rPr>
      <t xml:space="preserve">(2)</t>
    </r>
    <r>
      <rPr>
        <sz val="18"/>
        <color rgb="FF000000"/>
        <rFont val="Angsana New"/>
        <family val="1"/>
      </rPr>
      <t xml:space="preserve"> </t>
    </r>
    <r>
      <rPr>
        <b val="true"/>
        <sz val="18"/>
        <color rgb="FF000000"/>
        <rFont val="Noto Sans Devanagari"/>
        <family val="2"/>
      </rPr>
      <t xml:space="preserve">วงเงินที่ยังไม่ได้เบิกใช้ซึ่งสามารถยกเลิกได้โดยไม่มีเงื่อนไข </t>
    </r>
    <r>
      <rPr>
        <b val="true"/>
        <sz val="18"/>
        <color rgb="FF000000"/>
        <rFont val="Angsana New"/>
        <family val="1"/>
      </rPr>
      <t xml:space="preserve">(unconditionally revocable uncommitted line) </t>
    </r>
  </si>
  <si>
    <r>
      <rPr>
        <b val="true"/>
        <sz val="18"/>
        <color rgb="FF000000"/>
        <rFont val="Angsana New"/>
        <family val="1"/>
      </rPr>
      <t xml:space="preserve">(3) </t>
    </r>
    <r>
      <rPr>
        <b val="true"/>
        <sz val="18"/>
        <color rgb="FF000000"/>
        <rFont val="Noto Sans Devanagari"/>
        <family val="2"/>
      </rPr>
      <t xml:space="preserve">การค้ำประกัน รับรอง และอาวัลทุกประเภท </t>
    </r>
    <r>
      <rPr>
        <b val="true"/>
        <sz val="18"/>
        <color rgb="FF000000"/>
        <rFont val="Angsana New"/>
        <family val="1"/>
      </rPr>
      <t xml:space="preserve">(guarantees)</t>
    </r>
  </si>
  <si>
    <r>
      <rPr>
        <b val="true"/>
        <sz val="18"/>
        <color rgb="FF000000"/>
        <rFont val="Angsana New"/>
        <family val="1"/>
      </rPr>
      <t xml:space="preserve">(4) </t>
    </r>
    <r>
      <rPr>
        <b val="true"/>
        <sz val="18"/>
        <color rgb="FF000000"/>
        <rFont val="Noto Sans Devanagari"/>
        <family val="2"/>
      </rPr>
      <t xml:space="preserve">เล็ตเตอร์ออฟเครดิต</t>
    </r>
  </si>
  <si>
    <r>
      <rPr>
        <b val="true"/>
        <sz val="18"/>
        <color rgb="FF000000"/>
        <rFont val="Angsana New"/>
        <family val="1"/>
      </rPr>
      <t xml:space="preserve">(5) </t>
    </r>
    <r>
      <rPr>
        <b val="true"/>
        <sz val="18"/>
        <color rgb="FF000000"/>
        <rFont val="Noto Sans Devanagari"/>
        <family val="2"/>
      </rPr>
      <t xml:space="preserve">ธุรกรรมที่เกี่ยวกับบริการทางการเงินเพื่อการค้าอื่น </t>
    </r>
    <r>
      <rPr>
        <b val="true"/>
        <sz val="18"/>
        <color rgb="FF000000"/>
        <rFont val="Angsana New"/>
        <family val="1"/>
      </rPr>
      <t xml:space="preserve">(other trade finance)</t>
    </r>
  </si>
  <si>
    <r>
      <rPr>
        <b val="true"/>
        <sz val="18"/>
        <color rgb="FF000000"/>
        <rFont val="Angsana New"/>
        <family val="1"/>
      </rPr>
      <t xml:space="preserve">(6) </t>
    </r>
    <r>
      <rPr>
        <b val="true"/>
        <sz val="18"/>
        <color rgb="FF000000"/>
        <rFont val="Noto Sans Devanagari"/>
        <family val="2"/>
      </rPr>
      <t xml:space="preserve">ภาระผูกพันที่ไม่มีสัญญาผูกมัด ซึ่งอาจส่งผลให้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มีกระแสเงินสดไหลออก</t>
    </r>
  </si>
  <si>
    <r>
      <rPr>
        <b val="true"/>
        <sz val="18"/>
        <color rgb="FF000000"/>
        <rFont val="Angsana New"/>
        <family val="1"/>
      </rPr>
      <t xml:space="preserve">   (6.1) </t>
    </r>
    <r>
      <rPr>
        <b val="true"/>
        <sz val="18"/>
        <color rgb="FF000000"/>
        <rFont val="Noto Sans Devanagari"/>
        <family val="2"/>
      </rPr>
      <t xml:space="preserve">การไถ่ถอนตราสารหนี้ </t>
    </r>
    <r>
      <rPr>
        <b val="true"/>
        <sz val="18"/>
        <color rgb="FF000000"/>
        <rFont val="Angsana New"/>
        <family val="1"/>
      </rPr>
      <t xml:space="preserve">(debt-buy back requests) </t>
    </r>
  </si>
  <si>
    <r>
      <rPr>
        <b val="true"/>
        <sz val="18"/>
        <color rgb="FF000000"/>
        <rFont val="Angsana New"/>
        <family val="1"/>
      </rPr>
      <t xml:space="preserve">   (6.2) </t>
    </r>
    <r>
      <rPr>
        <b val="true"/>
        <sz val="18"/>
        <color rgb="FF000000"/>
        <rFont val="Noto Sans Devanagari"/>
        <family val="2"/>
      </rPr>
      <t xml:space="preserve">ธุรกรรมซับซ้อน </t>
    </r>
    <r>
      <rPr>
        <b val="true"/>
        <sz val="18"/>
        <color rgb="FF000000"/>
        <rFont val="Angsana New"/>
        <family val="1"/>
      </rPr>
      <t xml:space="preserve">(structured products) </t>
    </r>
    <r>
      <rPr>
        <b val="true"/>
        <sz val="18"/>
        <color rgb="FF000000"/>
        <rFont val="Noto Sans Devanagari"/>
        <family val="2"/>
      </rPr>
      <t xml:space="preserve">ที่ผู้ถือคาดหวังว่ามีตลาดรองรับ </t>
    </r>
  </si>
  <si>
    <r>
      <rPr>
        <b val="true"/>
        <sz val="18"/>
        <color rgb="FF000000"/>
        <rFont val="Angsana New"/>
        <family val="1"/>
      </rPr>
      <t xml:space="preserve">   (6.3) </t>
    </r>
    <r>
      <rPr>
        <b val="true"/>
        <sz val="18"/>
        <color rgb="FF000000"/>
        <rFont val="Noto Sans Devanagari"/>
        <family val="2"/>
      </rPr>
      <t xml:space="preserve">กองทุน </t>
    </r>
    <r>
      <rPr>
        <b val="true"/>
        <sz val="18"/>
        <color rgb="FF000000"/>
        <rFont val="Angsana New"/>
        <family val="1"/>
      </rPr>
      <t xml:space="preserve">(managed funds) </t>
    </r>
    <r>
      <rPr>
        <b val="true"/>
        <sz val="18"/>
        <color rgb="FF000000"/>
        <rFont val="Noto Sans Devanagari"/>
        <family val="2"/>
      </rPr>
      <t xml:space="preserve">ที่บริหารโดยบริษัทลูก </t>
    </r>
  </si>
  <si>
    <r>
      <rPr>
        <b val="true"/>
        <sz val="18"/>
        <color rgb="FF000000"/>
        <rFont val="Angsana New"/>
        <family val="1"/>
      </rPr>
      <t xml:space="preserve">         (6.3.1) </t>
    </r>
    <r>
      <rPr>
        <b val="true"/>
        <sz val="18"/>
        <color rgb="FF000000"/>
        <rFont val="Noto Sans Devanagari"/>
        <family val="2"/>
      </rPr>
      <t xml:space="preserve">กรณีให้ความช่วยเหลือแบบไม่มีหลักประกัน </t>
    </r>
    <r>
      <rPr>
        <b val="true"/>
        <sz val="18"/>
        <color rgb="FF000000"/>
        <rFont val="Angsana New"/>
        <family val="1"/>
      </rPr>
      <t xml:space="preserve">(unsecured)</t>
    </r>
  </si>
  <si>
    <r>
      <rPr>
        <b val="true"/>
        <sz val="18"/>
        <color rgb="FF000000"/>
        <rFont val="Angsana New"/>
        <family val="1"/>
      </rPr>
      <t xml:space="preserve">         (6.3.2) </t>
    </r>
    <r>
      <rPr>
        <b val="true"/>
        <sz val="18"/>
        <color rgb="FF000000"/>
        <rFont val="Noto Sans Devanagari"/>
        <family val="2"/>
      </rPr>
      <t xml:space="preserve">กรณีให้ความช่วยเหลือแบบมีหลักประกัน </t>
    </r>
    <r>
      <rPr>
        <b val="true"/>
        <sz val="18"/>
        <color rgb="FF000000"/>
        <rFont val="Angsana New"/>
        <family val="1"/>
      </rPr>
      <t xml:space="preserve">(secured)</t>
    </r>
  </si>
  <si>
    <r>
      <rPr>
        <b val="true"/>
        <sz val="18"/>
        <color rgb="FF000000"/>
        <rFont val="Angsana New"/>
        <family val="1"/>
      </rPr>
      <t xml:space="preserve">                 (6.3.2.1) </t>
    </r>
    <r>
      <rPr>
        <b val="true"/>
        <sz val="18"/>
        <color rgb="FF000000"/>
        <rFont val="Noto Sans Devanagari"/>
        <family val="2"/>
      </rPr>
      <t xml:space="preserve">กรณีหลักประกันเป็นสินทรัพย์ชั้นที่ </t>
    </r>
    <r>
      <rPr>
        <b val="true"/>
        <sz val="18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ngsana New"/>
        <family val="1"/>
      </rPr>
      <t xml:space="preserve">                 (6.3.2.2) </t>
    </r>
    <r>
      <rPr>
        <b val="true"/>
        <sz val="18"/>
        <color rgb="FF000000"/>
        <rFont val="Noto Sans Devanagari"/>
        <family val="2"/>
      </rPr>
      <t xml:space="preserve">กรณีหลักประกันเป็นสินทรัพย์ชั้นที่ </t>
    </r>
    <r>
      <rPr>
        <b val="true"/>
        <sz val="18"/>
        <color rgb="FF000000"/>
        <rFont val="Angsana New"/>
        <family val="1"/>
      </rPr>
      <t xml:space="preserve">2</t>
    </r>
  </si>
  <si>
    <r>
      <rPr>
        <b val="true"/>
        <sz val="18"/>
        <color rgb="FF000000"/>
        <rFont val="Angsana New"/>
        <family val="1"/>
      </rPr>
      <t xml:space="preserve">                 (6.3.2.3) </t>
    </r>
    <r>
      <rPr>
        <b val="true"/>
        <sz val="18"/>
        <color rgb="FF000000"/>
        <rFont val="Noto Sans Devanagari"/>
        <family val="2"/>
      </rPr>
      <t xml:space="preserve">กรณีหลักประกันมิใช่สินทรัพย์ชั้น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Noto Sans Devanagari"/>
        <family val="2"/>
      </rPr>
      <t xml:space="preserve">และสินทรัพย์ชั้นที่ </t>
    </r>
    <r>
      <rPr>
        <b val="true"/>
        <sz val="18"/>
        <color rgb="FF000000"/>
        <rFont val="Angsana New"/>
        <family val="1"/>
      </rPr>
      <t xml:space="preserve">2</t>
    </r>
  </si>
  <si>
    <r>
      <rPr>
        <b val="true"/>
        <sz val="18"/>
        <color rgb="FF000000"/>
        <rFont val="Angsana New"/>
        <family val="1"/>
      </rPr>
      <t xml:space="preserve">   (6.4) </t>
    </r>
    <r>
      <rPr>
        <b val="true"/>
        <sz val="18"/>
        <color rgb="FF000000"/>
        <rFont val="Noto Sans Devanagari"/>
        <family val="2"/>
      </rPr>
      <t xml:space="preserve">ภาระผูกพันที่ไม่มีสัญญาอื่น </t>
    </r>
  </si>
  <si>
    <r>
      <rPr>
        <b val="true"/>
        <sz val="18"/>
        <color rgb="FF000000"/>
        <rFont val="Angsana New"/>
        <family val="1"/>
      </rPr>
      <t xml:space="preserve">         (6.4.1) </t>
    </r>
    <r>
      <rPr>
        <b val="true"/>
        <sz val="18"/>
        <color rgb="FF000000"/>
        <rFont val="Noto Sans Devanagari"/>
        <family val="2"/>
      </rPr>
      <t xml:space="preserve">แบบไม่มีหลักประกัน </t>
    </r>
    <r>
      <rPr>
        <b val="true"/>
        <sz val="18"/>
        <color rgb="FF000000"/>
        <rFont val="Angsana New"/>
        <family val="1"/>
      </rPr>
      <t xml:space="preserve">(unsecured)</t>
    </r>
  </si>
  <si>
    <r>
      <rPr>
        <b val="true"/>
        <sz val="18"/>
        <color rgb="FF000000"/>
        <rFont val="Angsana New"/>
        <family val="1"/>
      </rPr>
      <t xml:space="preserve">         (6.4.2) </t>
    </r>
    <r>
      <rPr>
        <b val="true"/>
        <sz val="18"/>
        <color rgb="FF000000"/>
        <rFont val="Noto Sans Devanagari"/>
        <family val="2"/>
      </rPr>
      <t xml:space="preserve">แบบมีหลักประกัน </t>
    </r>
    <r>
      <rPr>
        <b val="true"/>
        <sz val="18"/>
        <color rgb="FF000000"/>
        <rFont val="Angsana New"/>
        <family val="1"/>
      </rPr>
      <t xml:space="preserve">(secured)</t>
    </r>
  </si>
  <si>
    <r>
      <rPr>
        <b val="true"/>
        <sz val="18"/>
        <color rgb="FF000000"/>
        <rFont val="Angsana New"/>
        <family val="1"/>
      </rPr>
      <t xml:space="preserve">                 (6.4.2.1) </t>
    </r>
    <r>
      <rPr>
        <b val="true"/>
        <sz val="18"/>
        <color rgb="FF000000"/>
        <rFont val="Noto Sans Devanagari"/>
        <family val="2"/>
      </rPr>
      <t xml:space="preserve">กรณีหลักประกันเป็นสินทรัพย์ชั้นที่ </t>
    </r>
    <r>
      <rPr>
        <b val="true"/>
        <sz val="18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ngsana New"/>
        <family val="1"/>
      </rPr>
      <t xml:space="preserve">                 (6.4.2.2) </t>
    </r>
    <r>
      <rPr>
        <b val="true"/>
        <sz val="18"/>
        <color rgb="FF000000"/>
        <rFont val="Noto Sans Devanagari"/>
        <family val="2"/>
      </rPr>
      <t xml:space="preserve">กรณีหลักประกันเป็นสินทรัพย์ชั้นที่ </t>
    </r>
    <r>
      <rPr>
        <b val="true"/>
        <sz val="18"/>
        <color rgb="FF000000"/>
        <rFont val="Angsana New"/>
        <family val="1"/>
      </rPr>
      <t xml:space="preserve">2 </t>
    </r>
  </si>
  <si>
    <r>
      <rPr>
        <b val="true"/>
        <sz val="18"/>
        <color rgb="FF000000"/>
        <rFont val="Angsana New"/>
        <family val="1"/>
      </rPr>
      <t xml:space="preserve">                 (6.4.2.3) </t>
    </r>
    <r>
      <rPr>
        <b val="true"/>
        <sz val="18"/>
        <color rgb="FF000000"/>
        <rFont val="Noto Sans Devanagari"/>
        <family val="2"/>
      </rPr>
      <t xml:space="preserve">กรณีหลักประกันมิใช่สินทรัพย์ชั้น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Noto Sans Devanagari"/>
        <family val="2"/>
      </rPr>
      <t xml:space="preserve">และสินทรัพย์ชั้นที่ </t>
    </r>
    <r>
      <rPr>
        <b val="true"/>
        <sz val="18"/>
        <color rgb="FF000000"/>
        <rFont val="Angsana New"/>
        <family val="1"/>
      </rPr>
      <t xml:space="preserve">2</t>
    </r>
  </si>
  <si>
    <r>
      <rPr>
        <b val="true"/>
        <sz val="18"/>
        <color rgb="FF000000"/>
        <rFont val="Angsana New"/>
        <family val="1"/>
      </rPr>
      <t xml:space="preserve">(7) </t>
    </r>
    <r>
      <rPr>
        <b val="true"/>
        <sz val="18"/>
        <color rgb="FF000000"/>
        <rFont val="Arial"/>
        <family val="2"/>
      </rPr>
      <t xml:space="preserve">รายการนอกงบแสดงฐานะการเงินอื่นนอกเหนือจากข้อ </t>
    </r>
    <r>
      <rPr>
        <b val="true"/>
        <sz val="18"/>
        <color rgb="FF000000"/>
        <rFont val="Angsana New"/>
        <family val="1"/>
      </rPr>
      <t xml:space="preserve">(1) – (6)  </t>
    </r>
  </si>
  <si>
    <t xml:space="preserve">Total RSF</t>
  </si>
  <si>
    <t xml:space="preserve">Net stable funding rat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0%"/>
    <numFmt numFmtId="168" formatCode="0.00000"/>
    <numFmt numFmtId="169" formatCode="0.00"/>
    <numFmt numFmtId="170" formatCode="0"/>
  </numFmts>
  <fonts count="4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6"/>
      <name val="Angsana New"/>
      <family val="1"/>
    </font>
    <font>
      <b val="true"/>
      <u val="single"/>
      <sz val="18"/>
      <name val="Noto Sans Devanagari"/>
      <family val="2"/>
    </font>
    <font>
      <sz val="18"/>
      <name val="Angsana New"/>
      <family val="1"/>
    </font>
    <font>
      <b val="true"/>
      <sz val="18"/>
      <name val="Angsana New"/>
      <family val="1"/>
    </font>
    <font>
      <b val="true"/>
      <sz val="18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8"/>
      <color rgb="FF00CCFF"/>
      <name val="Angsana New"/>
      <family val="1"/>
    </font>
    <font>
      <b val="true"/>
      <sz val="18"/>
      <color rgb="FF99CC00"/>
      <name val="Angsana New"/>
      <family val="1"/>
    </font>
    <font>
      <b val="true"/>
      <sz val="18"/>
      <color rgb="FF800080"/>
      <name val="Angsana New"/>
      <family val="1"/>
    </font>
    <font>
      <b val="true"/>
      <sz val="18"/>
      <color rgb="FF008000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993300"/>
      <name val="Angsana New"/>
      <family val="1"/>
    </font>
    <font>
      <b val="true"/>
      <sz val="18"/>
      <color rgb="FFFFCC00"/>
      <name val="Angsana New"/>
      <family val="1"/>
    </font>
    <font>
      <b val="true"/>
      <sz val="18"/>
      <color rgb="FF003366"/>
      <name val="Angsana New"/>
      <family val="1"/>
    </font>
    <font>
      <b val="true"/>
      <sz val="16"/>
      <color rgb="FF00CCFF"/>
      <name val="Angsana New"/>
      <family val="1"/>
    </font>
    <font>
      <b val="true"/>
      <sz val="16"/>
      <color rgb="FF99CC00"/>
      <name val="Angsana New"/>
      <family val="1"/>
    </font>
    <font>
      <sz val="16"/>
      <name val="Noto Sans Devanagari"/>
      <family val="2"/>
    </font>
    <font>
      <b val="true"/>
      <sz val="16"/>
      <color rgb="FF800080"/>
      <name val="Angsana New"/>
      <family val="1"/>
    </font>
    <font>
      <b val="true"/>
      <sz val="16"/>
      <color rgb="FF008000"/>
      <name val="Angsana New"/>
      <family val="1"/>
    </font>
    <font>
      <b val="true"/>
      <sz val="16"/>
      <name val="Angsana New"/>
      <family val="1"/>
    </font>
    <font>
      <b val="true"/>
      <sz val="16"/>
      <color rgb="FFFF0000"/>
      <name val="Angsana New"/>
      <family val="1"/>
    </font>
    <font>
      <b val="true"/>
      <sz val="16"/>
      <color rgb="FF993300"/>
      <name val="Angsana New"/>
      <family val="1"/>
    </font>
    <font>
      <b val="true"/>
      <sz val="16"/>
      <color rgb="FFFFCC00"/>
      <name val="Angsana New"/>
      <family val="1"/>
    </font>
    <font>
      <b val="true"/>
      <sz val="16"/>
      <color rgb="FF003366"/>
      <name val="Angsana New"/>
      <family val="1"/>
    </font>
    <font>
      <b val="true"/>
      <sz val="16"/>
      <color rgb="FF000000"/>
      <name val="Angsana New"/>
      <family val="1"/>
    </font>
    <font>
      <b val="true"/>
      <sz val="18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sz val="18"/>
      <color rgb="FF000000"/>
      <name val="Angsana New"/>
      <family val="1"/>
    </font>
    <font>
      <b val="true"/>
      <sz val="18"/>
      <name val="Arial"/>
      <family val="2"/>
    </font>
    <font>
      <b val="true"/>
      <u val="single"/>
      <sz val="18"/>
      <name val="Angsana New"/>
      <family val="1"/>
    </font>
    <font>
      <b val="true"/>
      <sz val="18"/>
      <color rgb="FF000000"/>
      <name val="Arial"/>
      <family val="2"/>
    </font>
    <font>
      <b val="true"/>
      <u val="single"/>
      <sz val="18"/>
      <color rgb="FFFF0000"/>
      <name val="Angsana New"/>
      <family val="1"/>
    </font>
    <font>
      <sz val="18"/>
      <color rgb="FFFF0000"/>
      <name val="Angsana New"/>
      <family val="1"/>
    </font>
    <font>
      <b val="true"/>
      <sz val="22"/>
      <name val="Angsana New"/>
      <family val="1"/>
    </font>
    <font>
      <i val="true"/>
      <sz val="18"/>
      <name val="Angsana New"/>
      <family val="1"/>
    </font>
    <font>
      <sz val="18"/>
      <color rgb="FF000000"/>
      <name val="Arial"/>
      <family val="2"/>
    </font>
    <font>
      <u val="single"/>
      <sz val="18"/>
      <color rgb="FF000000"/>
      <name val="Angsana New"/>
      <family val="1"/>
    </font>
    <font>
      <b val="true"/>
      <u val="single"/>
      <sz val="18"/>
      <color rgb="FF000000"/>
      <name val="Noto Sans Devanagari"/>
      <family val="2"/>
    </font>
    <font>
      <b val="true"/>
      <sz val="24"/>
      <name val="Angsana New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3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1" applyFont="true" applyBorder="true" applyAlignment="true" applyProtection="false">
      <alignment horizontal="right" vertical="center" textRotation="0" wrapText="false" indent="0" shrinkToFit="false"/>
    </xf>
    <xf numFmtId="167" fontId="0" fillId="4" borderId="1" applyFont="true" applyBorder="true" applyAlignment="true" applyProtection="false">
      <alignment horizontal="right" vertical="center" textRotation="0" wrapText="false" indent="0" shrinkToFit="false"/>
    </xf>
    <xf numFmtId="164" fontId="0" fillId="4" borderId="0" applyFont="true" applyBorder="false" applyAlignment="true" applyProtection="false">
      <alignment horizontal="left" vertical="center" textRotation="0" wrapText="false" indent="0" shrinkToFit="false"/>
    </xf>
    <xf numFmtId="166" fontId="0" fillId="5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7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9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7" borderId="1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7" borderId="1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7" borderId="1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1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2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0" fillId="7" borderId="1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4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1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2" borderId="1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7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7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7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7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7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7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7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7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7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7" borderId="8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7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7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7" borderId="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5" borderId="14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2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7" borderId="1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7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7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7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7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7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7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8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1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7" borderId="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7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7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7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7" borderId="1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7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7" borderId="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8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7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7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7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7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7" borderId="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8" borderId="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7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7" borderId="1" xfId="2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3" fillId="2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7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7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7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7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7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7" borderId="5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7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9" borderId="6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9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9" borderId="1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9" borderId="6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9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11" xfId="3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checkLiq" xfId="21"/>
    <cellStyle name="Comma 2" xfId="22"/>
    <cellStyle name="greyed" xfId="23"/>
    <cellStyle name="Heading 1 4" xfId="24"/>
    <cellStyle name="Heading 2 2" xfId="25"/>
    <cellStyle name="Heading 2 4" xfId="26"/>
    <cellStyle name="HeadingTable" xfId="27"/>
    <cellStyle name="highlightExposure" xfId="28"/>
    <cellStyle name="highlightPercentage" xfId="29"/>
    <cellStyle name="highlightText" xfId="30"/>
    <cellStyle name="inputExposure" xfId="31"/>
    <cellStyle name="Normal 2" xfId="32"/>
    <cellStyle name="Normal 3" xfId="33"/>
    <cellStyle name="Normal 4" xfId="34"/>
    <cellStyle name="Normal_01 แบบรายงาน SA และ SSA" xfId="35"/>
    <cellStyle name="optionalExposure" xfId="36"/>
    <cellStyle name="showExposure" xfId="37"/>
    <cellStyle name="showParameterE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N4"/>
    </sheetView>
  </sheetViews>
  <sheetFormatPr defaultColWidth="9.12109375" defaultRowHeight="14.25" zeroHeight="false" outlineLevelRow="0" outlineLevelCol="0"/>
  <cols>
    <col collapsed="false" customWidth="true" hidden="false" outlineLevel="0" max="11" min="11" style="0" width="22.87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6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7" hidden="false" customHeight="true" outlineLevel="0" collapsed="false">
      <c r="A3" s="1"/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12.5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</row>
    <row r="5" customFormat="false" ht="26.25" hidden="false" customHeight="false" outlineLevel="0" collapsed="false">
      <c r="A5" s="1"/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7" hidden="false" customHeight="false" outlineLevel="0" collapsed="false">
      <c r="A6" s="2"/>
      <c r="B6" s="7" t="s">
        <v>3</v>
      </c>
      <c r="C6" s="7"/>
      <c r="D6" s="7"/>
      <c r="E6" s="7"/>
      <c r="F6" s="7"/>
      <c r="G6" s="7"/>
      <c r="H6" s="7"/>
      <c r="I6" s="7"/>
      <c r="J6" s="7"/>
      <c r="K6" s="2"/>
      <c r="L6" s="2"/>
      <c r="M6" s="2"/>
      <c r="N6" s="2"/>
      <c r="O6" s="2"/>
      <c r="P6" s="2"/>
    </row>
    <row r="7" customFormat="false" ht="27" hidden="false" customHeight="true" outlineLevel="0" collapsed="false">
      <c r="A7" s="2"/>
      <c r="B7" s="8" t="s">
        <v>4</v>
      </c>
      <c r="C7" s="4" t="s">
        <v>5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2"/>
      <c r="P7" s="2"/>
    </row>
    <row r="8" customFormat="false" ht="27" hidden="false" customHeight="false" outlineLevel="0" collapsed="false">
      <c r="A8" s="2"/>
      <c r="B8" s="9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2"/>
      <c r="P8" s="2"/>
    </row>
    <row r="9" customFormat="false" ht="27" hidden="false" customHeight="false" outlineLevel="0" collapsed="false">
      <c r="A9" s="2"/>
      <c r="B9" s="11" t="s">
        <v>8</v>
      </c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2"/>
      <c r="P9" s="2"/>
    </row>
    <row r="10" customFormat="false" ht="27" hidden="false" customHeight="false" outlineLevel="0" collapsed="false">
      <c r="A10" s="2"/>
      <c r="B10" s="12" t="s">
        <v>10</v>
      </c>
      <c r="C10" s="13" t="s">
        <v>11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2"/>
      <c r="P10" s="2"/>
    </row>
    <row r="11" customFormat="false" ht="27" hidden="false" customHeight="true" outlineLevel="0" collapsed="false">
      <c r="A11" s="2"/>
      <c r="B11" s="14" t="s">
        <v>12</v>
      </c>
      <c r="C11" s="15" t="s">
        <v>13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2"/>
      <c r="P11" s="2"/>
    </row>
    <row r="12" customFormat="false" ht="27" hidden="false" customHeight="false" outlineLevel="0" collapsed="false">
      <c r="A12" s="2"/>
      <c r="B12" s="16" t="s">
        <v>14</v>
      </c>
      <c r="C12" s="10" t="s">
        <v>15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2"/>
      <c r="P12" s="2"/>
    </row>
    <row r="13" customFormat="false" ht="27" hidden="false" customHeight="false" outlineLevel="0" collapsed="false">
      <c r="A13" s="2"/>
      <c r="B13" s="17" t="s">
        <v>16</v>
      </c>
      <c r="C13" s="13" t="s">
        <v>17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2"/>
      <c r="P13" s="2"/>
    </row>
    <row r="14" customFormat="false" ht="26.25" hidden="false" customHeight="false" outlineLevel="0" collapsed="false">
      <c r="A14" s="2"/>
      <c r="B14" s="18" t="s">
        <v>18</v>
      </c>
      <c r="C14" s="19" t="s">
        <v>19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"/>
      <c r="P14" s="2"/>
    </row>
    <row r="15" customFormat="false" ht="27" hidden="false" customHeight="false" outlineLevel="0" collapsed="false">
      <c r="A15" s="2"/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"/>
      <c r="P15" s="2"/>
    </row>
    <row r="16" customFormat="false" ht="60" hidden="false" customHeight="true" outlineLevel="0" collapsed="false">
      <c r="A16" s="2"/>
      <c r="B16" s="20" t="s">
        <v>20</v>
      </c>
      <c r="C16" s="4" t="s">
        <v>21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2"/>
      <c r="P16" s="2"/>
    </row>
    <row r="17" customFormat="false" ht="27" hidden="false" customHeight="false" outlineLevel="0" collapsed="false">
      <c r="A17" s="2"/>
      <c r="B17" s="21" t="s">
        <v>22</v>
      </c>
      <c r="C17" s="13" t="s">
        <v>23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2"/>
      <c r="P17" s="2"/>
    </row>
    <row r="18" customFormat="false" ht="26.25" hidden="false" customHeight="false" outlineLevel="0" collapsed="false">
      <c r="A18" s="2"/>
      <c r="B18" s="2"/>
      <c r="C18" s="22"/>
      <c r="D18" s="23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26.25" hidden="false" customHeight="false" outlineLevel="0" collapsed="false">
      <c r="A19" s="2"/>
      <c r="B19" s="24" t="s">
        <v>24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26.25" hidden="false" customHeight="false" outlineLevel="0" collapsed="false">
      <c r="B20" s="25" t="s">
        <v>25</v>
      </c>
      <c r="C20" s="2"/>
      <c r="D20" s="2"/>
      <c r="E20" s="2"/>
      <c r="F20" s="2"/>
      <c r="G20" s="2"/>
      <c r="H20" s="2"/>
      <c r="I20" s="2"/>
      <c r="J20" s="2"/>
      <c r="K20" s="2"/>
    </row>
  </sheetData>
  <sheetProtection sheet="true" password="eff8" objects="true" scenarios="true"/>
  <mergeCells count="14">
    <mergeCell ref="B3:D3"/>
    <mergeCell ref="B4:N4"/>
    <mergeCell ref="B6:J6"/>
    <mergeCell ref="C7:N7"/>
    <mergeCell ref="C8:N8"/>
    <mergeCell ref="C9:N9"/>
    <mergeCell ref="C10:N10"/>
    <mergeCell ref="C11:N11"/>
    <mergeCell ref="C12:N12"/>
    <mergeCell ref="C13:N13"/>
    <mergeCell ref="B14:B15"/>
    <mergeCell ref="C14:N15"/>
    <mergeCell ref="C16:N16"/>
    <mergeCell ref="C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6" activeCellId="0" sqref="G6"/>
    </sheetView>
  </sheetViews>
  <sheetFormatPr defaultColWidth="8.8671875" defaultRowHeight="26.25" zeroHeight="false" outlineLevelRow="0" outlineLevelCol="0"/>
  <cols>
    <col collapsed="false" customWidth="true" hidden="false" outlineLevel="0" max="1" min="1" style="26" width="6.37"/>
    <col collapsed="false" customWidth="true" hidden="false" outlineLevel="0" max="2" min="2" style="27" width="108.36"/>
    <col collapsed="false" customWidth="true" hidden="false" outlineLevel="0" max="3" min="3" style="27" width="21.49"/>
    <col collapsed="false" customWidth="true" hidden="false" outlineLevel="0" max="7" min="4" style="27" width="21.36"/>
    <col collapsed="false" customWidth="true" hidden="false" outlineLevel="0" max="8" min="8" style="27" width="4.12"/>
    <col collapsed="false" customWidth="true" hidden="false" outlineLevel="0" max="10" min="9" style="27" width="22.37"/>
    <col collapsed="false" customWidth="true" hidden="false" outlineLevel="0" max="11" min="11" style="27" width="4.49"/>
    <col collapsed="false" customWidth="true" hidden="false" outlineLevel="0" max="14" min="12" style="27" width="22.87"/>
    <col collapsed="false" customWidth="true" hidden="true" outlineLevel="0" max="15" min="15" style="26" width="13.62"/>
    <col collapsed="false" customWidth="true" hidden="false" outlineLevel="0" max="57" min="16" style="26" width="35.62"/>
    <col collapsed="false" customWidth="false" hidden="false" outlineLevel="0" max="257" min="58" style="26" width="8.86"/>
  </cols>
  <sheetData>
    <row r="1" customFormat="false" ht="22.9" hidden="false" customHeight="true" outlineLevel="0" collapsed="false">
      <c r="A1" s="28" t="n">
        <v>1</v>
      </c>
      <c r="B1" s="29" t="s">
        <v>26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1" t="s">
        <v>27</v>
      </c>
      <c r="N1" s="31"/>
    </row>
    <row r="2" customFormat="false" ht="22.9" hidden="false" customHeight="true" outlineLevel="0" collapsed="false">
      <c r="A2" s="28" t="n">
        <f aca="false">A1+1</f>
        <v>2</v>
      </c>
      <c r="B2" s="32" t="s">
        <v>28</v>
      </c>
      <c r="C2" s="33"/>
      <c r="D2" s="33"/>
      <c r="E2" s="33"/>
      <c r="F2" s="33"/>
      <c r="G2" s="33"/>
      <c r="H2" s="33"/>
      <c r="I2" s="33"/>
      <c r="J2" s="34"/>
      <c r="K2" s="34"/>
      <c r="L2" s="34"/>
      <c r="M2" s="35" t="s">
        <v>29</v>
      </c>
      <c r="N2" s="35"/>
      <c r="O2" s="36"/>
    </row>
    <row r="3" customFormat="false" ht="22.9" hidden="false" customHeight="true" outlineLevel="0" collapsed="false">
      <c r="A3" s="28" t="n">
        <f aca="false">A2+1</f>
        <v>3</v>
      </c>
      <c r="B3" s="32" t="s">
        <v>30</v>
      </c>
      <c r="C3" s="33"/>
      <c r="D3" s="33"/>
      <c r="E3" s="33"/>
      <c r="F3" s="33"/>
      <c r="G3" s="33"/>
      <c r="H3" s="37"/>
      <c r="I3" s="33"/>
      <c r="J3" s="34"/>
      <c r="K3" s="38"/>
      <c r="L3" s="34"/>
      <c r="M3" s="34"/>
      <c r="N3" s="39"/>
    </row>
    <row r="4" customFormat="false" ht="85.15" hidden="false" customHeight="true" outlineLevel="0" collapsed="false">
      <c r="A4" s="28" t="n">
        <f aca="false">A3+1</f>
        <v>4</v>
      </c>
      <c r="B4" s="40"/>
      <c r="C4" s="41" t="s">
        <v>31</v>
      </c>
      <c r="D4" s="41"/>
      <c r="E4" s="41"/>
      <c r="F4" s="41"/>
      <c r="G4" s="41"/>
      <c r="H4" s="42"/>
      <c r="I4" s="43" t="s">
        <v>32</v>
      </c>
      <c r="J4" s="43" t="s">
        <v>33</v>
      </c>
      <c r="K4" s="42"/>
      <c r="L4" s="43" t="s">
        <v>34</v>
      </c>
      <c r="M4" s="43" t="s">
        <v>35</v>
      </c>
      <c r="N4" s="43" t="s">
        <v>36</v>
      </c>
    </row>
    <row r="5" customFormat="false" ht="57" hidden="false" customHeight="true" outlineLevel="0" collapsed="false">
      <c r="A5" s="28" t="n">
        <f aca="false">A4+1</f>
        <v>5</v>
      </c>
      <c r="B5" s="44" t="s">
        <v>37</v>
      </c>
      <c r="C5" s="45" t="s">
        <v>38</v>
      </c>
      <c r="D5" s="45" t="s">
        <v>39</v>
      </c>
      <c r="E5" s="45" t="s">
        <v>40</v>
      </c>
      <c r="F5" s="45" t="s">
        <v>41</v>
      </c>
      <c r="G5" s="45" t="s">
        <v>42</v>
      </c>
      <c r="H5" s="42"/>
      <c r="K5" s="42"/>
    </row>
    <row r="6" customFormat="false" ht="52.9" hidden="false" customHeight="true" outlineLevel="0" collapsed="false">
      <c r="A6" s="28" t="n">
        <f aca="false">A5+1</f>
        <v>6</v>
      </c>
      <c r="B6" s="46" t="s">
        <v>43</v>
      </c>
      <c r="C6" s="47"/>
      <c r="D6" s="47"/>
      <c r="E6" s="47"/>
      <c r="F6" s="47"/>
      <c r="G6" s="48"/>
      <c r="H6" s="49"/>
      <c r="I6" s="50"/>
      <c r="J6" s="51" t="n">
        <v>1</v>
      </c>
      <c r="K6" s="42"/>
      <c r="L6" s="52"/>
      <c r="M6" s="53" t="str">
        <f aca="false">IF(AND(ISNUMBER(G6),ISNUMBER(J6)),G6*J6,"")</f>
        <v/>
      </c>
      <c r="N6" s="53" t="str">
        <f aca="false">M6</f>
        <v/>
      </c>
    </row>
    <row r="7" customFormat="false" ht="22.9" hidden="false" customHeight="true" outlineLevel="0" collapsed="false">
      <c r="A7" s="28" t="n">
        <f aca="false">A6+1</f>
        <v>7</v>
      </c>
      <c r="B7" s="54" t="s">
        <v>44</v>
      </c>
      <c r="C7" s="47"/>
      <c r="D7" s="47"/>
      <c r="E7" s="47"/>
      <c r="F7" s="47"/>
      <c r="G7" s="55"/>
      <c r="H7" s="49"/>
      <c r="I7" s="50"/>
      <c r="J7" s="56"/>
      <c r="K7" s="42"/>
      <c r="L7" s="52"/>
      <c r="M7" s="57"/>
      <c r="N7" s="57"/>
    </row>
    <row r="8" customFormat="false" ht="27.6" hidden="false" customHeight="true" outlineLevel="0" collapsed="false">
      <c r="A8" s="28" t="n">
        <f aca="false">A7+1</f>
        <v>8</v>
      </c>
      <c r="B8" s="58" t="s">
        <v>45</v>
      </c>
      <c r="C8" s="47"/>
      <c r="D8" s="47"/>
      <c r="E8" s="47"/>
      <c r="F8" s="47"/>
      <c r="G8" s="59"/>
      <c r="H8" s="49"/>
      <c r="I8" s="50"/>
      <c r="J8" s="51" t="n">
        <v>1</v>
      </c>
      <c r="K8" s="42"/>
      <c r="L8" s="52"/>
      <c r="M8" s="53" t="str">
        <f aca="false">IF(AND(ISNUMBER(G8),ISNUMBER(J8)),G8*J8,"")</f>
        <v/>
      </c>
      <c r="N8" s="53" t="str">
        <f aca="false">M8</f>
        <v/>
      </c>
    </row>
    <row r="9" customFormat="false" ht="52.5" hidden="false" customHeight="false" outlineLevel="0" collapsed="false">
      <c r="A9" s="28" t="n">
        <f aca="false">A8+1</f>
        <v>9</v>
      </c>
      <c r="B9" s="46" t="s">
        <v>46</v>
      </c>
      <c r="C9" s="48"/>
      <c r="D9" s="48"/>
      <c r="E9" s="48"/>
      <c r="F9" s="48"/>
      <c r="G9" s="48"/>
      <c r="H9" s="49"/>
      <c r="I9" s="51" t="n">
        <v>0.9</v>
      </c>
      <c r="J9" s="51" t="n">
        <v>1</v>
      </c>
      <c r="K9" s="42"/>
      <c r="L9" s="53" t="str">
        <f aca="false">IF(AND(ISNUMBER(C9),ISNUMBER(D9),ISNUMBER(E9),ISNUMBER(F9)),SUM(C9:F9)*I9,"")</f>
        <v/>
      </c>
      <c r="M9" s="53" t="str">
        <f aca="false">IF(AND(ISNUMBER(G9),ISNUMBER(J9)),G9*J9,"")</f>
        <v/>
      </c>
      <c r="N9" s="53" t="str">
        <f aca="false">IF(AND(ISNUMBER(L9),ISNUMBER(M9)),L9+M9,"")</f>
        <v/>
      </c>
    </row>
    <row r="10" customFormat="false" ht="52.5" hidden="false" customHeight="false" outlineLevel="0" collapsed="false">
      <c r="A10" s="28" t="n">
        <f aca="false">A9+1</f>
        <v>10</v>
      </c>
      <c r="B10" s="46" t="s">
        <v>47</v>
      </c>
      <c r="C10" s="48"/>
      <c r="D10" s="48"/>
      <c r="E10" s="48"/>
      <c r="F10" s="48"/>
      <c r="G10" s="48"/>
      <c r="H10" s="49"/>
      <c r="I10" s="51" t="n">
        <v>0.8</v>
      </c>
      <c r="J10" s="51" t="n">
        <v>1</v>
      </c>
      <c r="K10" s="42"/>
      <c r="L10" s="53" t="str">
        <f aca="false">IF(AND(ISNUMBER(C10),ISNUMBER(D10),ISNUMBER(E10),ISNUMBER(F10)),SUM(C10:F10)*I10,"")</f>
        <v/>
      </c>
      <c r="M10" s="53" t="str">
        <f aca="false">IF(AND(ISNUMBER(G10),ISNUMBER(J10)),G10*J10,"")</f>
        <v/>
      </c>
      <c r="N10" s="53" t="str">
        <f aca="false">IF(AND(ISNUMBER(L10),ISNUMBER(M10)),L10+M10,"")</f>
        <v/>
      </c>
    </row>
    <row r="11" customFormat="false" ht="25.15" hidden="false" customHeight="true" outlineLevel="0" collapsed="false">
      <c r="A11" s="28" t="n">
        <f aca="false">A10+1</f>
        <v>11</v>
      </c>
      <c r="B11" s="58" t="s">
        <v>48</v>
      </c>
      <c r="C11" s="48"/>
      <c r="D11" s="48"/>
      <c r="E11" s="48"/>
      <c r="F11" s="48"/>
      <c r="G11" s="48"/>
      <c r="H11" s="49"/>
      <c r="I11" s="51" t="n">
        <v>0</v>
      </c>
      <c r="J11" s="51" t="n">
        <v>1</v>
      </c>
      <c r="K11" s="42"/>
      <c r="L11" s="53" t="str">
        <f aca="false">IF(AND(ISNUMBER(C11),ISNUMBER(D11),ISNUMBER(E11),ISNUMBER(F11)),SUM(C11:F11)*I11,"")</f>
        <v/>
      </c>
      <c r="M11" s="53" t="str">
        <f aca="false">IF(AND(ISNUMBER(G11),ISNUMBER(J11)),G11*J11,"")</f>
        <v/>
      </c>
      <c r="N11" s="53" t="str">
        <f aca="false">IF(AND(ISNUMBER(L11),ISNUMBER(M11)),L11+M11,"")</f>
        <v/>
      </c>
    </row>
    <row r="12" customFormat="false" ht="26.45" hidden="false" customHeight="true" outlineLevel="0" collapsed="false">
      <c r="A12" s="28" t="n">
        <f aca="false">A11+1</f>
        <v>12</v>
      </c>
      <c r="B12" s="58" t="s">
        <v>49</v>
      </c>
      <c r="C12" s="48"/>
      <c r="D12" s="48"/>
      <c r="E12" s="48"/>
      <c r="F12" s="48"/>
      <c r="G12" s="48"/>
      <c r="H12" s="49"/>
      <c r="I12" s="51" t="n">
        <v>0.5</v>
      </c>
      <c r="J12" s="51" t="n">
        <v>1</v>
      </c>
      <c r="K12" s="42"/>
      <c r="L12" s="53" t="str">
        <f aca="false">IF(AND(ISNUMBER(C12),ISNUMBER(D12),ISNUMBER(E12),ISNUMBER(F12)),SUM(C12:F12)*I12,"")</f>
        <v/>
      </c>
      <c r="M12" s="53" t="str">
        <f aca="false">IF(AND(ISNUMBER(G12),ISNUMBER(J12)),G12*J12,"")</f>
        <v/>
      </c>
      <c r="N12" s="53" t="str">
        <f aca="false">IF(AND(ISNUMBER(L12),ISNUMBER(M12)),L12+M12,"")</f>
        <v/>
      </c>
    </row>
    <row r="13" customFormat="false" ht="25.15" hidden="false" customHeight="true" outlineLevel="0" collapsed="false">
      <c r="A13" s="28" t="n">
        <f aca="false">A12+1</f>
        <v>13</v>
      </c>
      <c r="B13" s="58" t="s">
        <v>50</v>
      </c>
      <c r="C13" s="48"/>
      <c r="D13" s="48"/>
      <c r="E13" s="48"/>
      <c r="F13" s="48"/>
      <c r="G13" s="48"/>
      <c r="H13" s="49"/>
      <c r="I13" s="60"/>
      <c r="J13" s="60"/>
      <c r="K13" s="42"/>
      <c r="L13" s="57"/>
      <c r="M13" s="57"/>
      <c r="N13" s="57"/>
    </row>
    <row r="14" customFormat="false" ht="22.9" hidden="false" customHeight="true" outlineLevel="0" collapsed="false">
      <c r="A14" s="28" t="n">
        <f aca="false">A13+1</f>
        <v>14</v>
      </c>
      <c r="B14" s="61" t="s">
        <v>51</v>
      </c>
      <c r="C14" s="62" t="str">
        <f aca="false">IF(SUM(C13&lt;=C12),"Pass","Fail")</f>
        <v>Pass</v>
      </c>
      <c r="D14" s="62" t="str">
        <f aca="false">IF(SUM(D13&lt;=D12),"Pass","Fail")</f>
        <v>Pass</v>
      </c>
      <c r="E14" s="62" t="str">
        <f aca="false">IF(SUM(E13&lt;=E12),"Pass","Fail")</f>
        <v>Pass</v>
      </c>
      <c r="F14" s="62" t="str">
        <f aca="false">IF(SUM(F13&lt;=F12),"Pass","Fail")</f>
        <v>Pass</v>
      </c>
      <c r="G14" s="62" t="str">
        <f aca="false">IF(SUM(G13&lt;=G12),"Pass","Fail")</f>
        <v>Pass</v>
      </c>
      <c r="H14" s="49"/>
      <c r="I14" s="60"/>
      <c r="J14" s="60"/>
      <c r="K14" s="42"/>
      <c r="L14" s="57"/>
      <c r="M14" s="57"/>
      <c r="N14" s="57"/>
    </row>
    <row r="15" customFormat="false" ht="52.5" hidden="false" customHeight="false" outlineLevel="0" collapsed="false">
      <c r="A15" s="28" t="n">
        <f aca="false">A14+1</f>
        <v>15</v>
      </c>
      <c r="B15" s="46" t="s">
        <v>52</v>
      </c>
      <c r="C15" s="48"/>
      <c r="D15" s="48"/>
      <c r="E15" s="48"/>
      <c r="F15" s="48"/>
      <c r="G15" s="48"/>
      <c r="H15" s="49"/>
      <c r="I15" s="51" t="n">
        <v>0.5</v>
      </c>
      <c r="J15" s="51" t="n">
        <v>1</v>
      </c>
      <c r="K15" s="42"/>
      <c r="L15" s="53" t="str">
        <f aca="false">IF(AND(ISNUMBER(C15),ISNUMBER(D15),ISNUMBER(E15),ISNUMBER(F15)),SUM(C15:F15)*I15,"")</f>
        <v/>
      </c>
      <c r="M15" s="53" t="str">
        <f aca="false">IF(AND(ISNUMBER(G15),ISNUMBER(J15)),G15*J15,"")</f>
        <v/>
      </c>
      <c r="N15" s="53" t="str">
        <f aca="false">IF(AND(ISNUMBER(L15),ISNUMBER(M15)),L15+M15,"")</f>
        <v/>
      </c>
    </row>
    <row r="16" customFormat="false" ht="24" hidden="false" customHeight="true" outlineLevel="0" collapsed="false">
      <c r="A16" s="28" t="n">
        <f aca="false">A15+1</f>
        <v>16</v>
      </c>
      <c r="B16" s="58" t="s">
        <v>53</v>
      </c>
      <c r="C16" s="48"/>
      <c r="D16" s="48"/>
      <c r="E16" s="48"/>
      <c r="F16" s="48"/>
      <c r="G16" s="48"/>
      <c r="H16" s="49"/>
      <c r="I16" s="50"/>
      <c r="J16" s="50"/>
      <c r="K16" s="42"/>
      <c r="L16" s="57"/>
      <c r="M16" s="57"/>
      <c r="N16" s="57"/>
    </row>
    <row r="17" customFormat="false" ht="22.9" hidden="false" customHeight="true" outlineLevel="0" collapsed="false">
      <c r="A17" s="28" t="n">
        <f aca="false">A16+1</f>
        <v>17</v>
      </c>
      <c r="B17" s="61" t="s">
        <v>54</v>
      </c>
      <c r="C17" s="62" t="str">
        <f aca="false">IF(SUM(C16&lt;=C15),"Pass","Fail")</f>
        <v>Pass</v>
      </c>
      <c r="D17" s="62" t="str">
        <f aca="false">IF(SUM(D16&lt;=D15),"Pass","Fail")</f>
        <v>Pass</v>
      </c>
      <c r="E17" s="62" t="str">
        <f aca="false">IF(SUM(E16&lt;=E15),"Pass","Fail")</f>
        <v>Pass</v>
      </c>
      <c r="F17" s="62" t="str">
        <f aca="false">IF(SUM(F16&lt;=F15),"Pass","Fail")</f>
        <v>Pass</v>
      </c>
      <c r="G17" s="62" t="str">
        <f aca="false">IF(SUM(G16&lt;=G15),"Pass","Fail")</f>
        <v>Pass</v>
      </c>
      <c r="H17" s="49"/>
      <c r="I17" s="50"/>
      <c r="J17" s="50"/>
      <c r="K17" s="42"/>
      <c r="L17" s="57"/>
      <c r="M17" s="57"/>
      <c r="N17" s="57"/>
    </row>
    <row r="18" customFormat="false" ht="25.15" hidden="false" customHeight="true" outlineLevel="0" collapsed="false">
      <c r="A18" s="28" t="n">
        <f aca="false">A17+1</f>
        <v>18</v>
      </c>
      <c r="B18" s="58" t="s">
        <v>55</v>
      </c>
      <c r="C18" s="55"/>
      <c r="D18" s="55"/>
      <c r="E18" s="55"/>
      <c r="F18" s="55"/>
      <c r="G18" s="55"/>
      <c r="H18" s="49"/>
      <c r="I18" s="56"/>
      <c r="J18" s="56"/>
      <c r="K18" s="42"/>
      <c r="L18" s="57"/>
      <c r="M18" s="57"/>
      <c r="N18" s="57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</row>
    <row r="19" customFormat="false" ht="26.45" hidden="false" customHeight="true" outlineLevel="0" collapsed="false">
      <c r="A19" s="28" t="n">
        <f aca="false">A18+1</f>
        <v>19</v>
      </c>
      <c r="B19" s="58" t="s">
        <v>56</v>
      </c>
      <c r="C19" s="48"/>
      <c r="D19" s="48"/>
      <c r="E19" s="48"/>
      <c r="F19" s="48"/>
      <c r="G19" s="48"/>
      <c r="H19" s="49"/>
      <c r="I19" s="64" t="n">
        <v>0</v>
      </c>
      <c r="J19" s="64" t="n">
        <v>1</v>
      </c>
      <c r="K19" s="42"/>
      <c r="L19" s="53" t="str">
        <f aca="false">IF(AND(ISNUMBER(C19),ISNUMBER(D19),ISNUMBER(E19),ISNUMBER(F19)),SUM(C19:F19)*I19,"")</f>
        <v/>
      </c>
      <c r="M19" s="53" t="str">
        <f aca="false">IF(AND(ISNUMBER(G19),ISNUMBER(J19)),G19*J19,"")</f>
        <v/>
      </c>
      <c r="N19" s="53" t="str">
        <f aca="false">IF(AND(ISNUMBER(L19),ISNUMBER(M19)),L19+M19,"")</f>
        <v/>
      </c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</row>
    <row r="20" customFormat="false" ht="22.9" hidden="false" customHeight="true" outlineLevel="0" collapsed="false">
      <c r="A20" s="28" t="n">
        <f aca="false">A19+1</f>
        <v>20</v>
      </c>
      <c r="B20" s="58" t="s">
        <v>57</v>
      </c>
      <c r="C20" s="48"/>
      <c r="D20" s="48"/>
      <c r="E20" s="48"/>
      <c r="F20" s="48"/>
      <c r="G20" s="48"/>
      <c r="H20" s="49"/>
      <c r="I20" s="65"/>
      <c r="J20" s="65"/>
      <c r="K20" s="42"/>
      <c r="L20" s="57"/>
      <c r="M20" s="57"/>
      <c r="N20" s="57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</row>
    <row r="21" customFormat="false" ht="22.9" hidden="false" customHeight="true" outlineLevel="0" collapsed="false">
      <c r="A21" s="28" t="n">
        <f aca="false">A20+1</f>
        <v>21</v>
      </c>
      <c r="B21" s="61" t="s">
        <v>58</v>
      </c>
      <c r="C21" s="62" t="str">
        <f aca="false">IF(SUM(C20&lt;=C19),"Pass","Fail")</f>
        <v>Pass</v>
      </c>
      <c r="D21" s="62" t="str">
        <f aca="false">IF(SUM(D20&lt;=D19),"Pass","Fail")</f>
        <v>Pass</v>
      </c>
      <c r="E21" s="62" t="str">
        <f aca="false">IF(SUM(E20&lt;=E19),"Pass","Fail")</f>
        <v>Pass</v>
      </c>
      <c r="F21" s="62" t="str">
        <f aca="false">IF(SUM(F20&lt;=F19),"Pass","Fail")</f>
        <v>Pass</v>
      </c>
      <c r="G21" s="62" t="str">
        <f aca="false">IF(SUM(G20&lt;=G19),"Pass","Fail")</f>
        <v>Pass</v>
      </c>
      <c r="H21" s="49"/>
      <c r="I21" s="65"/>
      <c r="J21" s="65"/>
      <c r="K21" s="42"/>
      <c r="L21" s="57"/>
      <c r="M21" s="57"/>
      <c r="N21" s="57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</row>
    <row r="22" customFormat="false" ht="25.15" hidden="false" customHeight="true" outlineLevel="0" collapsed="false">
      <c r="A22" s="28" t="n">
        <f aca="false">A21+1</f>
        <v>22</v>
      </c>
      <c r="B22" s="58" t="s">
        <v>59</v>
      </c>
      <c r="C22" s="59"/>
      <c r="D22" s="59"/>
      <c r="E22" s="59"/>
      <c r="F22" s="59"/>
      <c r="G22" s="59"/>
      <c r="H22" s="49"/>
      <c r="I22" s="64" t="n">
        <v>0</v>
      </c>
      <c r="J22" s="64" t="n">
        <v>1</v>
      </c>
      <c r="K22" s="42"/>
      <c r="L22" s="53" t="str">
        <f aca="false">IF(AND(ISNUMBER(C22),ISNUMBER(D22),ISNUMBER(E22),ISNUMBER(F22)),SUM(C22:F22)*I22,"")</f>
        <v/>
      </c>
      <c r="M22" s="53" t="str">
        <f aca="false">IF(AND(ISNUMBER(G22),ISNUMBER(J22)),G22*J22,"")</f>
        <v/>
      </c>
      <c r="N22" s="53" t="str">
        <f aca="false">IF(AND(ISNUMBER(L22),ISNUMBER(M22)),L22+M22,"")</f>
        <v/>
      </c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</row>
    <row r="23" customFormat="false" ht="22.9" hidden="false" customHeight="true" outlineLevel="0" collapsed="false">
      <c r="A23" s="28" t="n">
        <f aca="false">A22+1</f>
        <v>23</v>
      </c>
      <c r="B23" s="58" t="s">
        <v>60</v>
      </c>
      <c r="C23" s="59"/>
      <c r="D23" s="59"/>
      <c r="E23" s="59"/>
      <c r="F23" s="59"/>
      <c r="G23" s="59"/>
      <c r="H23" s="49"/>
      <c r="I23" s="65"/>
      <c r="J23" s="65"/>
      <c r="K23" s="42"/>
      <c r="L23" s="57"/>
      <c r="M23" s="57"/>
      <c r="N23" s="57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</row>
    <row r="24" customFormat="false" ht="22.9" hidden="false" customHeight="true" outlineLevel="0" collapsed="false">
      <c r="A24" s="28" t="n">
        <f aca="false">A23+1</f>
        <v>24</v>
      </c>
      <c r="B24" s="61" t="s">
        <v>61</v>
      </c>
      <c r="C24" s="62" t="str">
        <f aca="false">IF(SUM(C23&lt;=C22),"Pass","Fail")</f>
        <v>Pass</v>
      </c>
      <c r="D24" s="62" t="str">
        <f aca="false">IF(SUM(D23&lt;=D22),"Pass","Fail")</f>
        <v>Pass</v>
      </c>
      <c r="E24" s="62" t="str">
        <f aca="false">IF(SUM(E23&lt;=E22),"Pass","Fail")</f>
        <v>Pass</v>
      </c>
      <c r="F24" s="62" t="str">
        <f aca="false">IF(SUM(F23&lt;=F22),"Pass","Fail")</f>
        <v>Pass</v>
      </c>
      <c r="G24" s="62" t="str">
        <f aca="false">IF(SUM(G23&lt;=G22),"Pass","Fail")</f>
        <v>Pass</v>
      </c>
      <c r="H24" s="49"/>
      <c r="I24" s="65"/>
      <c r="J24" s="65"/>
      <c r="K24" s="42"/>
      <c r="L24" s="57"/>
      <c r="M24" s="57"/>
      <c r="N24" s="57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</row>
    <row r="25" customFormat="false" ht="25.15" hidden="false" customHeight="true" outlineLevel="0" collapsed="false">
      <c r="A25" s="28" t="n">
        <f aca="false">A24+1</f>
        <v>25</v>
      </c>
      <c r="B25" s="58" t="s">
        <v>62</v>
      </c>
      <c r="C25" s="59"/>
      <c r="D25" s="59"/>
      <c r="E25" s="59"/>
      <c r="F25" s="59"/>
      <c r="G25" s="59"/>
      <c r="H25" s="49"/>
      <c r="I25" s="66" t="n">
        <v>0</v>
      </c>
      <c r="J25" s="66" t="n">
        <v>1</v>
      </c>
      <c r="K25" s="42"/>
      <c r="L25" s="53" t="str">
        <f aca="false">IF(AND(ISNUMBER(C25),ISNUMBER(D25),ISNUMBER(E25),ISNUMBER(F25)),SUM(C25:F25)*I25,"")</f>
        <v/>
      </c>
      <c r="M25" s="53" t="str">
        <f aca="false">IF(AND(ISNUMBER(G25),ISNUMBER(J25)),G25*J25,"")</f>
        <v/>
      </c>
      <c r="N25" s="53" t="str">
        <f aca="false">IF(AND(ISNUMBER(L25),ISNUMBER(M25)),L25+M25,"")</f>
        <v/>
      </c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</row>
    <row r="26" customFormat="false" ht="25.15" hidden="false" customHeight="true" outlineLevel="0" collapsed="false">
      <c r="A26" s="28" t="n">
        <f aca="false">A25+1</f>
        <v>26</v>
      </c>
      <c r="B26" s="58" t="s">
        <v>63</v>
      </c>
      <c r="C26" s="59"/>
      <c r="D26" s="59"/>
      <c r="E26" s="59"/>
      <c r="F26" s="59"/>
      <c r="G26" s="59"/>
      <c r="H26" s="49"/>
      <c r="I26" s="67"/>
      <c r="J26" s="67"/>
      <c r="K26" s="42"/>
      <c r="L26" s="57"/>
      <c r="M26" s="57"/>
      <c r="N26" s="57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</row>
    <row r="27" customFormat="false" ht="22.9" hidden="false" customHeight="true" outlineLevel="0" collapsed="false">
      <c r="A27" s="28" t="n">
        <f aca="false">A26+1</f>
        <v>27</v>
      </c>
      <c r="B27" s="68" t="s">
        <v>64</v>
      </c>
      <c r="C27" s="62" t="str">
        <f aca="false">IF(SUM(C26&lt;=C25),"Pass","Fail")</f>
        <v>Pass</v>
      </c>
      <c r="D27" s="62" t="str">
        <f aca="false">IF(SUM(D26&lt;=D25),"Pass","Fail")</f>
        <v>Pass</v>
      </c>
      <c r="E27" s="62" t="str">
        <f aca="false">IF(SUM(E26&lt;=E25),"Pass","Fail")</f>
        <v>Pass</v>
      </c>
      <c r="F27" s="62" t="str">
        <f aca="false">IF(SUM(F26&lt;=F25),"Pass","Fail")</f>
        <v>Pass</v>
      </c>
      <c r="G27" s="62" t="str">
        <f aca="false">IF(SUM(G26&lt;=G25),"Pass","Fail")</f>
        <v>Pass</v>
      </c>
      <c r="H27" s="49"/>
      <c r="I27" s="67"/>
      <c r="J27" s="67"/>
      <c r="K27" s="42"/>
      <c r="L27" s="57"/>
      <c r="M27" s="57"/>
      <c r="N27" s="57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</row>
    <row r="28" customFormat="false" ht="24" hidden="false" customHeight="true" outlineLevel="0" collapsed="false">
      <c r="A28" s="28" t="n">
        <f aca="false">A27+1</f>
        <v>28</v>
      </c>
      <c r="B28" s="58" t="s">
        <v>65</v>
      </c>
      <c r="C28" s="48"/>
      <c r="D28" s="59"/>
      <c r="E28" s="59"/>
      <c r="F28" s="59"/>
      <c r="G28" s="59"/>
      <c r="H28" s="49"/>
      <c r="I28" s="51" t="n">
        <v>0</v>
      </c>
      <c r="J28" s="51" t="n">
        <v>1</v>
      </c>
      <c r="K28" s="42"/>
      <c r="L28" s="53" t="str">
        <f aca="false">IF(AND(ISNUMBER(C28),ISNUMBER(D28),ISNUMBER(E28),ISNUMBER(F28)),SUM(C28:F28)*I28,"")</f>
        <v/>
      </c>
      <c r="M28" s="53" t="str">
        <f aca="false">IF(AND(ISNUMBER(G28),ISNUMBER(J28)),G28*J28,"")</f>
        <v/>
      </c>
      <c r="N28" s="53" t="str">
        <f aca="false">IF(AND(ISNUMBER(L28),ISNUMBER(M28)),L28+M28,"")</f>
        <v/>
      </c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</row>
    <row r="29" customFormat="false" ht="26.45" hidden="false" customHeight="true" outlineLevel="0" collapsed="false">
      <c r="A29" s="28" t="n">
        <f aca="false">A28+1</f>
        <v>29</v>
      </c>
      <c r="B29" s="58" t="s">
        <v>66</v>
      </c>
      <c r="C29" s="55"/>
      <c r="D29" s="55"/>
      <c r="E29" s="55"/>
      <c r="F29" s="55"/>
      <c r="G29" s="48"/>
      <c r="H29" s="49"/>
      <c r="I29" s="67"/>
      <c r="J29" s="51" t="n">
        <v>0</v>
      </c>
      <c r="K29" s="42"/>
      <c r="L29" s="57"/>
      <c r="M29" s="53" t="str">
        <f aca="false">IF(AND(ISNUMBER(G29),ISNUMBER(G300),ISNUMBER(J29)),MAX((G29-G300),0)*J29,"")</f>
        <v/>
      </c>
      <c r="N29" s="53" t="str">
        <f aca="false">M29</f>
        <v/>
      </c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</row>
    <row r="30" customFormat="false" ht="26.45" hidden="false" customHeight="true" outlineLevel="0" collapsed="false">
      <c r="A30" s="28" t="n">
        <f aca="false">A29+1</f>
        <v>30</v>
      </c>
      <c r="B30" s="58" t="s">
        <v>67</v>
      </c>
      <c r="C30" s="47"/>
      <c r="D30" s="47"/>
      <c r="E30" s="47"/>
      <c r="F30" s="47"/>
      <c r="G30" s="48"/>
      <c r="H30" s="49"/>
      <c r="I30" s="69"/>
      <c r="J30" s="51" t="n">
        <v>0</v>
      </c>
      <c r="K30" s="42"/>
      <c r="L30" s="70"/>
      <c r="M30" s="53" t="str">
        <f aca="false">IF(AND(ISNUMBER(G30),ISNUMBER(J30)),G30*J30,"")</f>
        <v/>
      </c>
      <c r="N30" s="53" t="str">
        <f aca="false">M30</f>
        <v/>
      </c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</row>
    <row r="31" customFormat="false" ht="27.6" hidden="false" customHeight="true" outlineLevel="0" collapsed="false">
      <c r="A31" s="28" t="n">
        <f aca="false">A30+1</f>
        <v>31</v>
      </c>
      <c r="B31" s="71"/>
      <c r="C31" s="72"/>
      <c r="D31" s="72"/>
      <c r="E31" s="72"/>
      <c r="F31" s="72"/>
      <c r="G31" s="72"/>
      <c r="H31" s="49"/>
      <c r="I31" s="73"/>
      <c r="J31" s="73"/>
      <c r="K31" s="42"/>
      <c r="L31" s="74" t="s">
        <v>68</v>
      </c>
      <c r="M31" s="75"/>
      <c r="N31" s="76" t="str">
        <f aca="false">IF(AND(ISNUMBER(N6),ISNUMBER(N8),ISNUMBER(N9),ISNUMBER(N10),ISNUMBER(N11),ISNUMBER(N12),ISNUMBER(N15),ISNUMBER(N19),ISNUMBER(N22),ISNUMBER(N25),ISNUMBER(N28),ISNUMBER(N29),ISNUMBER(N30)),N6+N8+N9+N10+N11+N12+N15+N19+N22+N25+N28+N29+N30,"")</f>
        <v/>
      </c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</row>
    <row r="32" customFormat="false" ht="22.9" hidden="false" customHeight="true" outlineLevel="0" collapsed="false">
      <c r="A32" s="28" t="n">
        <f aca="false">A31+1</f>
        <v>32</v>
      </c>
      <c r="B32" s="77" t="s">
        <v>69</v>
      </c>
      <c r="C32" s="78"/>
      <c r="D32" s="78"/>
      <c r="E32" s="78"/>
      <c r="F32" s="78"/>
      <c r="G32" s="78"/>
      <c r="H32" s="79"/>
      <c r="I32" s="80"/>
      <c r="J32" s="81"/>
      <c r="K32" s="34"/>
      <c r="L32" s="82"/>
      <c r="M32" s="82"/>
      <c r="N32" s="82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</row>
    <row r="33" customFormat="false" ht="26.25" hidden="false" customHeight="false" outlineLevel="0" collapsed="false">
      <c r="A33" s="28" t="n">
        <f aca="false">A32+1</f>
        <v>33</v>
      </c>
      <c r="B33" s="83" t="s">
        <v>70</v>
      </c>
      <c r="C33" s="78"/>
      <c r="D33" s="78"/>
      <c r="E33" s="78"/>
      <c r="F33" s="78"/>
      <c r="G33" s="78"/>
      <c r="H33" s="49"/>
      <c r="I33" s="80"/>
      <c r="J33" s="81"/>
      <c r="K33" s="84"/>
      <c r="L33" s="82"/>
      <c r="M33" s="82"/>
      <c r="N33" s="82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</row>
    <row r="34" customFormat="false" ht="76.9" hidden="false" customHeight="true" outlineLevel="0" collapsed="false">
      <c r="A34" s="28" t="n">
        <f aca="false">A33+1</f>
        <v>34</v>
      </c>
      <c r="B34" s="85"/>
      <c r="C34" s="86" t="s">
        <v>31</v>
      </c>
      <c r="D34" s="86"/>
      <c r="E34" s="86"/>
      <c r="F34" s="86"/>
      <c r="G34" s="86"/>
      <c r="H34" s="49"/>
      <c r="I34" s="87" t="s">
        <v>71</v>
      </c>
      <c r="J34" s="87" t="s">
        <v>72</v>
      </c>
      <c r="K34" s="42"/>
      <c r="L34" s="88" t="s">
        <v>73</v>
      </c>
      <c r="M34" s="88" t="s">
        <v>74</v>
      </c>
      <c r="N34" s="88" t="s">
        <v>75</v>
      </c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</row>
    <row r="35" customFormat="false" ht="52.5" hidden="false" customHeight="false" outlineLevel="0" collapsed="false">
      <c r="A35" s="28" t="n">
        <f aca="false">A34+1</f>
        <v>35</v>
      </c>
      <c r="B35" s="89"/>
      <c r="C35" s="45" t="s">
        <v>38</v>
      </c>
      <c r="D35" s="45" t="s">
        <v>39</v>
      </c>
      <c r="E35" s="45" t="s">
        <v>40</v>
      </c>
      <c r="F35" s="45" t="s">
        <v>41</v>
      </c>
      <c r="G35" s="45" t="s">
        <v>42</v>
      </c>
      <c r="H35" s="49"/>
      <c r="K35" s="42"/>
      <c r="L35" s="90"/>
      <c r="M35" s="90"/>
      <c r="N35" s="90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</row>
    <row r="36" customFormat="false" ht="25.15" hidden="false" customHeight="true" outlineLevel="0" collapsed="false">
      <c r="A36" s="28" t="n">
        <f aca="false">A35+1</f>
        <v>36</v>
      </c>
      <c r="B36" s="91" t="s">
        <v>76</v>
      </c>
      <c r="C36" s="48"/>
      <c r="D36" s="47"/>
      <c r="E36" s="47"/>
      <c r="F36" s="47"/>
      <c r="G36" s="47"/>
      <c r="H36" s="49"/>
      <c r="I36" s="92" t="n">
        <v>0</v>
      </c>
      <c r="J36" s="93"/>
      <c r="K36" s="42"/>
      <c r="L36" s="94" t="str">
        <f aca="false">IF(AND(ISNUMBER(C36),ISNUMBER(I36)),SUM(C36)*I36,"")</f>
        <v/>
      </c>
      <c r="M36" s="95"/>
      <c r="N36" s="94" t="str">
        <f aca="false">L36</f>
        <v/>
      </c>
      <c r="O36" s="63" t="n">
        <f aca="false">IF(AND(ISNUMBER(N36)),1,0)</f>
        <v>0</v>
      </c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</row>
    <row r="37" customFormat="false" ht="25.15" hidden="false" customHeight="true" outlineLevel="0" collapsed="false">
      <c r="A37" s="28" t="n">
        <f aca="false">A36+1</f>
        <v>37</v>
      </c>
      <c r="B37" s="91" t="s">
        <v>77</v>
      </c>
      <c r="C37" s="96"/>
      <c r="D37" s="97"/>
      <c r="E37" s="47"/>
      <c r="F37" s="47"/>
      <c r="G37" s="98"/>
      <c r="H37" s="49"/>
      <c r="I37" s="99"/>
      <c r="J37" s="93"/>
      <c r="K37" s="42"/>
      <c r="L37" s="100"/>
      <c r="M37" s="95"/>
      <c r="N37" s="100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</row>
    <row r="38" customFormat="false" ht="25.15" hidden="false" customHeight="true" outlineLevel="0" collapsed="false">
      <c r="A38" s="28" t="n">
        <f aca="false">A37+1</f>
        <v>38</v>
      </c>
      <c r="B38" s="91" t="s">
        <v>78</v>
      </c>
      <c r="C38" s="96"/>
      <c r="D38" s="97"/>
      <c r="E38" s="47"/>
      <c r="F38" s="47"/>
      <c r="G38" s="98"/>
      <c r="H38" s="49"/>
      <c r="I38" s="99"/>
      <c r="J38" s="93"/>
      <c r="K38" s="42"/>
      <c r="L38" s="100"/>
      <c r="M38" s="95"/>
      <c r="N38" s="100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</row>
    <row r="39" customFormat="false" ht="25.15" hidden="false" customHeight="true" outlineLevel="0" collapsed="false">
      <c r="A39" s="28" t="n">
        <f aca="false">A38+1</f>
        <v>39</v>
      </c>
      <c r="B39" s="91" t="s">
        <v>79</v>
      </c>
      <c r="C39" s="96"/>
      <c r="D39" s="97"/>
      <c r="E39" s="47"/>
      <c r="F39" s="47"/>
      <c r="G39" s="98"/>
      <c r="H39" s="49"/>
      <c r="I39" s="99"/>
      <c r="J39" s="93"/>
      <c r="K39" s="42"/>
      <c r="L39" s="100"/>
      <c r="M39" s="95"/>
      <c r="N39" s="100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</row>
    <row r="40" customFormat="false" ht="25.15" hidden="false" customHeight="true" outlineLevel="0" collapsed="false">
      <c r="A40" s="28" t="n">
        <f aca="false">A39+1</f>
        <v>40</v>
      </c>
      <c r="B40" s="101" t="s">
        <v>80</v>
      </c>
      <c r="C40" s="102"/>
      <c r="D40" s="103"/>
      <c r="E40" s="103"/>
      <c r="F40" s="103"/>
      <c r="G40" s="103"/>
      <c r="H40" s="49"/>
      <c r="I40" s="104"/>
      <c r="J40" s="105"/>
      <c r="K40" s="42"/>
      <c r="L40" s="100" t="str">
        <f aca="false">IF(AND(ISNUMBER(C40),ISNUMBER(I40)),SUM(C40)*I40,"")</f>
        <v/>
      </c>
      <c r="M40" s="106"/>
      <c r="N40" s="107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</row>
    <row r="41" customFormat="false" ht="25.15" hidden="false" customHeight="true" outlineLevel="0" collapsed="false">
      <c r="A41" s="28" t="n">
        <f aca="false">A40+1</f>
        <v>41</v>
      </c>
      <c r="B41" s="108" t="s">
        <v>81</v>
      </c>
      <c r="C41" s="109"/>
      <c r="D41" s="103"/>
      <c r="E41" s="103"/>
      <c r="F41" s="103"/>
      <c r="G41" s="103"/>
      <c r="H41" s="49"/>
      <c r="I41" s="56"/>
      <c r="J41" s="93"/>
      <c r="K41" s="42"/>
      <c r="L41" s="100"/>
      <c r="M41" s="95"/>
      <c r="N41" s="57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</row>
    <row r="42" customFormat="false" ht="25.15" hidden="false" customHeight="true" outlineLevel="0" collapsed="false">
      <c r="A42" s="28" t="n">
        <f aca="false">A41+1</f>
        <v>42</v>
      </c>
      <c r="B42" s="110" t="s">
        <v>82</v>
      </c>
      <c r="C42" s="111"/>
      <c r="D42" s="47"/>
      <c r="E42" s="47"/>
      <c r="F42" s="47"/>
      <c r="G42" s="47"/>
      <c r="H42" s="49"/>
      <c r="I42" s="56"/>
      <c r="J42" s="93"/>
      <c r="K42" s="42"/>
      <c r="L42" s="100" t="str">
        <f aca="false">IF(AND(ISNUMBER(C42),ISNUMBER(I42)),SUM(C42)*I42,"")</f>
        <v/>
      </c>
      <c r="M42" s="95"/>
      <c r="N42" s="57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</row>
    <row r="43" customFormat="false" ht="25.15" hidden="false" customHeight="true" outlineLevel="0" collapsed="false">
      <c r="A43" s="28" t="n">
        <f aca="false">A42+1</f>
        <v>43</v>
      </c>
      <c r="B43" s="110" t="s">
        <v>83</v>
      </c>
      <c r="C43" s="111"/>
      <c r="D43" s="47"/>
      <c r="E43" s="47"/>
      <c r="F43" s="47"/>
      <c r="G43" s="47"/>
      <c r="H43" s="49"/>
      <c r="I43" s="56"/>
      <c r="J43" s="93"/>
      <c r="K43" s="42"/>
      <c r="L43" s="100" t="str">
        <f aca="false">IF(AND(ISNUMBER(C43),ISNUMBER(I43)),SUM(C43)*I43,"")</f>
        <v/>
      </c>
      <c r="M43" s="95"/>
      <c r="N43" s="57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</row>
    <row r="44" customFormat="false" ht="25.15" hidden="false" customHeight="true" outlineLevel="0" collapsed="false">
      <c r="A44" s="28" t="n">
        <f aca="false">A43+1</f>
        <v>44</v>
      </c>
      <c r="B44" s="110" t="s">
        <v>84</v>
      </c>
      <c r="C44" s="111"/>
      <c r="D44" s="47"/>
      <c r="E44" s="47"/>
      <c r="F44" s="47"/>
      <c r="G44" s="47"/>
      <c r="H44" s="49"/>
      <c r="I44" s="56"/>
      <c r="J44" s="93"/>
      <c r="K44" s="42"/>
      <c r="L44" s="100" t="str">
        <f aca="false">IF(AND(ISNUMBER(C44),ISNUMBER(I44)),SUM(C44)*I44,"")</f>
        <v/>
      </c>
      <c r="M44" s="95"/>
      <c r="N44" s="57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</row>
    <row r="45" customFormat="false" ht="25.15" hidden="false" customHeight="true" outlineLevel="0" collapsed="false">
      <c r="A45" s="28" t="n">
        <f aca="false">A44+1</f>
        <v>45</v>
      </c>
      <c r="B45" s="110" t="s">
        <v>85</v>
      </c>
      <c r="C45" s="111"/>
      <c r="D45" s="47"/>
      <c r="E45" s="47"/>
      <c r="F45" s="47"/>
      <c r="G45" s="47"/>
      <c r="H45" s="49"/>
      <c r="I45" s="56"/>
      <c r="J45" s="93"/>
      <c r="K45" s="42"/>
      <c r="L45" s="100" t="str">
        <f aca="false">IF(AND(ISNUMBER(C45),ISNUMBER(I45)),SUM(C45)*I45,"")</f>
        <v/>
      </c>
      <c r="M45" s="95"/>
      <c r="N45" s="57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</row>
    <row r="46" customFormat="false" ht="25.15" hidden="false" customHeight="true" outlineLevel="0" collapsed="false">
      <c r="A46" s="28" t="n">
        <f aca="false">A45+1</f>
        <v>46</v>
      </c>
      <c r="B46" s="110" t="s">
        <v>86</v>
      </c>
      <c r="C46" s="112"/>
      <c r="D46" s="47"/>
      <c r="E46" s="47"/>
      <c r="F46" s="47"/>
      <c r="G46" s="47"/>
      <c r="H46" s="49"/>
      <c r="I46" s="66" t="n">
        <v>1</v>
      </c>
      <c r="J46" s="93"/>
      <c r="K46" s="42"/>
      <c r="L46" s="94" t="str">
        <f aca="false">IF(AND(ISNUMBER(C46),ISNUMBER(I46)),SUM(C46)*I46,"")</f>
        <v/>
      </c>
      <c r="M46" s="95"/>
      <c r="N46" s="53" t="str">
        <f aca="false">L46</f>
        <v/>
      </c>
      <c r="O46" s="63" t="n">
        <f aca="false">IF(AND(ISNUMBER(N46)),1,0)</f>
        <v>0</v>
      </c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</row>
    <row r="47" customFormat="false" ht="25.15" hidden="false" customHeight="true" outlineLevel="0" collapsed="false">
      <c r="A47" s="28" t="n">
        <f aca="false">A46+1</f>
        <v>47</v>
      </c>
      <c r="B47" s="61" t="s">
        <v>87</v>
      </c>
      <c r="C47" s="62" t="str">
        <f aca="false">IF(SUM(C42:C46)=C41,"Pass","Fail")</f>
        <v>Pass</v>
      </c>
      <c r="D47" s="47"/>
      <c r="E47" s="47"/>
      <c r="F47" s="47"/>
      <c r="G47" s="98"/>
      <c r="H47" s="49"/>
      <c r="I47" s="56"/>
      <c r="J47" s="113"/>
      <c r="K47" s="42"/>
      <c r="L47" s="100"/>
      <c r="M47" s="114"/>
      <c r="N47" s="57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</row>
    <row r="48" customFormat="false" ht="25.15" hidden="false" customHeight="true" outlineLevel="0" collapsed="false">
      <c r="A48" s="28" t="n">
        <f aca="false">A47+1</f>
        <v>48</v>
      </c>
      <c r="B48" s="91" t="s">
        <v>88</v>
      </c>
      <c r="C48" s="96"/>
      <c r="D48" s="47"/>
      <c r="E48" s="47"/>
      <c r="F48" s="47"/>
      <c r="G48" s="47"/>
      <c r="H48" s="49"/>
      <c r="I48" s="99"/>
      <c r="J48" s="93"/>
      <c r="K48" s="42"/>
      <c r="L48" s="100"/>
      <c r="M48" s="95"/>
      <c r="N48" s="100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</row>
    <row r="49" customFormat="false" ht="25.15" hidden="false" customHeight="true" outlineLevel="0" collapsed="false">
      <c r="A49" s="28" t="n">
        <f aca="false">A48+1</f>
        <v>49</v>
      </c>
      <c r="B49" s="110" t="s">
        <v>80</v>
      </c>
      <c r="C49" s="112"/>
      <c r="D49" s="47"/>
      <c r="E49" s="47"/>
      <c r="F49" s="47"/>
      <c r="G49" s="47"/>
      <c r="H49" s="49"/>
      <c r="I49" s="66" t="n">
        <v>0</v>
      </c>
      <c r="J49" s="93"/>
      <c r="K49" s="42"/>
      <c r="L49" s="94" t="str">
        <f aca="false">IF(AND(ISNUMBER(C49),ISNUMBER(I49)),SUM(C49)*I49,"")</f>
        <v/>
      </c>
      <c r="M49" s="106"/>
      <c r="N49" s="53" t="str">
        <f aca="false">L49</f>
        <v/>
      </c>
      <c r="O49" s="63" t="n">
        <f aca="false">IF(AND(ISNUMBER(N49)),1,0)</f>
        <v>0</v>
      </c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</row>
    <row r="50" customFormat="false" ht="25.15" hidden="false" customHeight="true" outlineLevel="0" collapsed="false">
      <c r="A50" s="28" t="n">
        <f aca="false">A49+1</f>
        <v>50</v>
      </c>
      <c r="B50" s="108" t="s">
        <v>81</v>
      </c>
      <c r="C50" s="111"/>
      <c r="D50" s="47"/>
      <c r="E50" s="47"/>
      <c r="F50" s="47"/>
      <c r="G50" s="47"/>
      <c r="H50" s="49"/>
      <c r="I50" s="56"/>
      <c r="J50" s="93"/>
      <c r="K50" s="42"/>
      <c r="L50" s="100"/>
      <c r="M50" s="95"/>
      <c r="N50" s="57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</row>
    <row r="51" customFormat="false" ht="25.15" hidden="false" customHeight="true" outlineLevel="0" collapsed="false">
      <c r="A51" s="28" t="n">
        <f aca="false">A50+1</f>
        <v>51</v>
      </c>
      <c r="B51" s="110" t="s">
        <v>82</v>
      </c>
      <c r="C51" s="111"/>
      <c r="D51" s="47"/>
      <c r="E51" s="47"/>
      <c r="F51" s="47"/>
      <c r="G51" s="47"/>
      <c r="H51" s="49"/>
      <c r="I51" s="56"/>
      <c r="J51" s="93"/>
      <c r="K51" s="42"/>
      <c r="L51" s="100"/>
      <c r="M51" s="95"/>
      <c r="N51" s="57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</row>
    <row r="52" customFormat="false" ht="25.15" hidden="false" customHeight="true" outlineLevel="0" collapsed="false">
      <c r="A52" s="28" t="n">
        <f aca="false">A51+1</f>
        <v>52</v>
      </c>
      <c r="B52" s="110" t="s">
        <v>83</v>
      </c>
      <c r="C52" s="111"/>
      <c r="D52" s="47"/>
      <c r="E52" s="47"/>
      <c r="F52" s="47"/>
      <c r="G52" s="47"/>
      <c r="H52" s="49"/>
      <c r="I52" s="56"/>
      <c r="J52" s="93"/>
      <c r="K52" s="42"/>
      <c r="L52" s="100"/>
      <c r="M52" s="95"/>
      <c r="N52" s="57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</row>
    <row r="53" customFormat="false" ht="25.15" hidden="false" customHeight="true" outlineLevel="0" collapsed="false">
      <c r="A53" s="28" t="n">
        <f aca="false">A52+1</f>
        <v>53</v>
      </c>
      <c r="B53" s="110" t="s">
        <v>84</v>
      </c>
      <c r="C53" s="111"/>
      <c r="D53" s="47"/>
      <c r="E53" s="47"/>
      <c r="F53" s="47"/>
      <c r="G53" s="47"/>
      <c r="H53" s="49"/>
      <c r="I53" s="56"/>
      <c r="J53" s="93"/>
      <c r="K53" s="42"/>
      <c r="L53" s="100"/>
      <c r="M53" s="95"/>
      <c r="N53" s="57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</row>
    <row r="54" customFormat="false" ht="25.15" hidden="false" customHeight="true" outlineLevel="0" collapsed="false">
      <c r="A54" s="28" t="n">
        <f aca="false">A53+1</f>
        <v>54</v>
      </c>
      <c r="B54" s="110" t="s">
        <v>85</v>
      </c>
      <c r="C54" s="111"/>
      <c r="D54" s="47"/>
      <c r="E54" s="47"/>
      <c r="F54" s="47"/>
      <c r="G54" s="47"/>
      <c r="H54" s="49"/>
      <c r="I54" s="56"/>
      <c r="J54" s="93"/>
      <c r="K54" s="42"/>
      <c r="L54" s="100"/>
      <c r="M54" s="95"/>
      <c r="N54" s="57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</row>
    <row r="55" customFormat="false" ht="25.15" hidden="false" customHeight="true" outlineLevel="0" collapsed="false">
      <c r="A55" s="28" t="n">
        <f aca="false">A54+1</f>
        <v>55</v>
      </c>
      <c r="B55" s="110" t="s">
        <v>86</v>
      </c>
      <c r="C55" s="111"/>
      <c r="D55" s="47"/>
      <c r="E55" s="47"/>
      <c r="F55" s="47"/>
      <c r="G55" s="47"/>
      <c r="H55" s="49"/>
      <c r="I55" s="56"/>
      <c r="J55" s="93"/>
      <c r="K55" s="42"/>
      <c r="L55" s="100"/>
      <c r="M55" s="95"/>
      <c r="N55" s="57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</row>
    <row r="56" customFormat="false" ht="24" hidden="false" customHeight="true" outlineLevel="0" collapsed="false">
      <c r="A56" s="28" t="n">
        <f aca="false">A55+1</f>
        <v>56</v>
      </c>
      <c r="B56" s="91" t="s">
        <v>89</v>
      </c>
      <c r="C56" s="96"/>
      <c r="D56" s="47"/>
      <c r="E56" s="47"/>
      <c r="F56" s="47"/>
      <c r="G56" s="47"/>
      <c r="H56" s="49"/>
      <c r="I56" s="99"/>
      <c r="J56" s="93"/>
      <c r="K56" s="42"/>
      <c r="L56" s="100"/>
      <c r="M56" s="95"/>
      <c r="N56" s="100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</row>
    <row r="57" customFormat="false" ht="24" hidden="false" customHeight="true" outlineLevel="0" collapsed="false">
      <c r="A57" s="28" t="n">
        <f aca="false">A56+1</f>
        <v>57</v>
      </c>
      <c r="B57" s="91" t="s">
        <v>90</v>
      </c>
      <c r="C57" s="96"/>
      <c r="D57" s="47"/>
      <c r="E57" s="47"/>
      <c r="F57" s="47"/>
      <c r="G57" s="47"/>
      <c r="H57" s="49"/>
      <c r="I57" s="99"/>
      <c r="J57" s="93"/>
      <c r="K57" s="42"/>
      <c r="L57" s="100"/>
      <c r="M57" s="95"/>
      <c r="N57" s="100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</row>
    <row r="58" customFormat="false" ht="24" hidden="false" customHeight="true" outlineLevel="0" collapsed="false">
      <c r="A58" s="28" t="n">
        <f aca="false">A57+1</f>
        <v>58</v>
      </c>
      <c r="B58" s="110" t="s">
        <v>80</v>
      </c>
      <c r="C58" s="109"/>
      <c r="D58" s="103"/>
      <c r="E58" s="103"/>
      <c r="F58" s="103"/>
      <c r="G58" s="103"/>
      <c r="H58" s="49"/>
      <c r="I58" s="66" t="n">
        <v>0</v>
      </c>
      <c r="J58" s="93"/>
      <c r="K58" s="42"/>
      <c r="L58" s="94" t="str">
        <f aca="false">IF(AND(ISNUMBER(C58),ISNUMBER(I58)),SUM(C58)*I58,"")</f>
        <v/>
      </c>
      <c r="M58" s="106"/>
      <c r="N58" s="53" t="str">
        <f aca="false">L58</f>
        <v/>
      </c>
      <c r="O58" s="63" t="n">
        <f aca="false">IF(AND(ISNUMBER(N58)),1,0)</f>
        <v>0</v>
      </c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</row>
    <row r="59" customFormat="false" ht="24" hidden="false" customHeight="true" outlineLevel="0" collapsed="false">
      <c r="A59" s="28" t="n">
        <f aca="false">A58+1</f>
        <v>59</v>
      </c>
      <c r="B59" s="108" t="s">
        <v>81</v>
      </c>
      <c r="C59" s="112"/>
      <c r="D59" s="47"/>
      <c r="E59" s="47"/>
      <c r="F59" s="47"/>
      <c r="G59" s="47"/>
      <c r="H59" s="49"/>
      <c r="I59" s="56"/>
      <c r="J59" s="93"/>
      <c r="K59" s="42"/>
      <c r="L59" s="100"/>
      <c r="M59" s="95"/>
      <c r="N59" s="57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</row>
    <row r="60" customFormat="false" ht="24" hidden="false" customHeight="true" outlineLevel="0" collapsed="false">
      <c r="A60" s="28" t="n">
        <f aca="false">A59+1</f>
        <v>60</v>
      </c>
      <c r="B60" s="110" t="s">
        <v>82</v>
      </c>
      <c r="C60" s="112"/>
      <c r="D60" s="47"/>
      <c r="E60" s="47"/>
      <c r="F60" s="47"/>
      <c r="G60" s="47"/>
      <c r="H60" s="49"/>
      <c r="I60" s="66" t="n">
        <v>0</v>
      </c>
      <c r="J60" s="93"/>
      <c r="K60" s="42"/>
      <c r="L60" s="94" t="str">
        <f aca="false">IF(AND(ISNUMBER(C60),ISNUMBER(I60)),SUM(C60)*I60,"")</f>
        <v/>
      </c>
      <c r="M60" s="95"/>
      <c r="N60" s="53" t="str">
        <f aca="false">L60</f>
        <v/>
      </c>
      <c r="O60" s="63" t="n">
        <f aca="false">IF(AND(ISNUMBER(N60)),1,0)</f>
        <v>0</v>
      </c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</row>
    <row r="61" customFormat="false" ht="24" hidden="false" customHeight="true" outlineLevel="0" collapsed="false">
      <c r="A61" s="28" t="n">
        <f aca="false">A60+1</f>
        <v>61</v>
      </c>
      <c r="B61" s="110" t="s">
        <v>83</v>
      </c>
      <c r="C61" s="112"/>
      <c r="D61" s="47"/>
      <c r="E61" s="47"/>
      <c r="F61" s="47"/>
      <c r="G61" s="47"/>
      <c r="H61" s="49"/>
      <c r="I61" s="66" t="n">
        <v>0</v>
      </c>
      <c r="J61" s="93"/>
      <c r="K61" s="42"/>
      <c r="L61" s="94" t="str">
        <f aca="false">IF(AND(ISNUMBER(C61),ISNUMBER(I61)),SUM(C61)*I61,"")</f>
        <v/>
      </c>
      <c r="M61" s="95"/>
      <c r="N61" s="53" t="str">
        <f aca="false">L61</f>
        <v/>
      </c>
      <c r="O61" s="63" t="n">
        <f aca="false">IF(AND(ISNUMBER(N61)),1,0)</f>
        <v>0</v>
      </c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</row>
    <row r="62" customFormat="false" ht="24" hidden="false" customHeight="true" outlineLevel="0" collapsed="false">
      <c r="A62" s="28" t="n">
        <f aca="false">A61+1</f>
        <v>62</v>
      </c>
      <c r="B62" s="110" t="s">
        <v>84</v>
      </c>
      <c r="C62" s="112"/>
      <c r="D62" s="47"/>
      <c r="E62" s="47"/>
      <c r="F62" s="47"/>
      <c r="G62" s="47"/>
      <c r="H62" s="49"/>
      <c r="I62" s="66" t="n">
        <v>0</v>
      </c>
      <c r="J62" s="93"/>
      <c r="K62" s="42"/>
      <c r="L62" s="94" t="str">
        <f aca="false">IF(AND(ISNUMBER(C62),ISNUMBER(I62)),SUM(C62)*I62,"")</f>
        <v/>
      </c>
      <c r="M62" s="95"/>
      <c r="N62" s="53" t="str">
        <f aca="false">L62</f>
        <v/>
      </c>
      <c r="O62" s="63" t="n">
        <f aca="false">IF(AND(ISNUMBER(N62)),1,0)</f>
        <v>0</v>
      </c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</row>
    <row r="63" customFormat="false" ht="24" hidden="false" customHeight="true" outlineLevel="0" collapsed="false">
      <c r="A63" s="28" t="n">
        <f aca="false">A62+1</f>
        <v>63</v>
      </c>
      <c r="B63" s="110" t="s">
        <v>85</v>
      </c>
      <c r="C63" s="112"/>
      <c r="D63" s="47"/>
      <c r="E63" s="47"/>
      <c r="F63" s="47"/>
      <c r="G63" s="47"/>
      <c r="H63" s="49"/>
      <c r="I63" s="66" t="n">
        <v>0</v>
      </c>
      <c r="J63" s="93"/>
      <c r="K63" s="42"/>
      <c r="L63" s="94" t="str">
        <f aca="false">IF(AND(ISNUMBER(C63),ISNUMBER(I63)),SUM(C63)*I63,"")</f>
        <v/>
      </c>
      <c r="M63" s="95"/>
      <c r="N63" s="53" t="str">
        <f aca="false">L63</f>
        <v/>
      </c>
      <c r="O63" s="63" t="n">
        <f aca="false">IF(AND(ISNUMBER(N63)),1,0)</f>
        <v>0</v>
      </c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</row>
    <row r="64" customFormat="false" ht="24" hidden="false" customHeight="true" outlineLevel="0" collapsed="false">
      <c r="A64" s="28" t="n">
        <f aca="false">A63+1</f>
        <v>64</v>
      </c>
      <c r="B64" s="110" t="s">
        <v>86</v>
      </c>
      <c r="C64" s="115"/>
      <c r="D64" s="116"/>
      <c r="E64" s="116"/>
      <c r="F64" s="116"/>
      <c r="G64" s="116"/>
      <c r="H64" s="49"/>
      <c r="I64" s="66" t="n">
        <v>1</v>
      </c>
      <c r="J64" s="93"/>
      <c r="K64" s="42"/>
      <c r="L64" s="94" t="str">
        <f aca="false">IF(AND(ISNUMBER(C64),ISNUMBER(I64)),SUM(C64)*I64,"")</f>
        <v/>
      </c>
      <c r="M64" s="95"/>
      <c r="N64" s="53" t="str">
        <f aca="false">L64</f>
        <v/>
      </c>
      <c r="O64" s="63" t="n">
        <f aca="false">IF(AND(ISNUMBER(N64)),1,0)</f>
        <v>0</v>
      </c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</row>
    <row r="65" customFormat="false" ht="24" hidden="false" customHeight="true" outlineLevel="0" collapsed="false">
      <c r="A65" s="28" t="n">
        <f aca="false">A64+1</f>
        <v>65</v>
      </c>
      <c r="B65" s="68" t="s">
        <v>91</v>
      </c>
      <c r="C65" s="62" t="str">
        <f aca="false">IF(SUM(C60:C64)=C59,"Pass","Fail")</f>
        <v>Pass</v>
      </c>
      <c r="D65" s="47"/>
      <c r="E65" s="47"/>
      <c r="F65" s="47"/>
      <c r="G65" s="117"/>
      <c r="H65" s="49"/>
      <c r="I65" s="56"/>
      <c r="J65" s="113"/>
      <c r="K65" s="42"/>
      <c r="L65" s="100"/>
      <c r="M65" s="114"/>
      <c r="N65" s="57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</row>
    <row r="66" customFormat="false" ht="24" hidden="false" customHeight="true" outlineLevel="0" collapsed="false">
      <c r="A66" s="28" t="n">
        <f aca="false">A65+1</f>
        <v>66</v>
      </c>
      <c r="B66" s="91" t="s">
        <v>92</v>
      </c>
      <c r="C66" s="96"/>
      <c r="D66" s="47"/>
      <c r="E66" s="47"/>
      <c r="F66" s="47"/>
      <c r="G66" s="47"/>
      <c r="H66" s="49"/>
      <c r="I66" s="99"/>
      <c r="J66" s="93"/>
      <c r="K66" s="42"/>
      <c r="L66" s="100"/>
      <c r="M66" s="95"/>
      <c r="N66" s="100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</row>
    <row r="67" customFormat="false" ht="24" hidden="false" customHeight="true" outlineLevel="0" collapsed="false">
      <c r="A67" s="28" t="n">
        <f aca="false">A66+1</f>
        <v>67</v>
      </c>
      <c r="B67" s="118" t="s">
        <v>93</v>
      </c>
      <c r="C67" s="96"/>
      <c r="D67" s="47"/>
      <c r="E67" s="47"/>
      <c r="F67" s="47"/>
      <c r="G67" s="47"/>
      <c r="H67" s="49"/>
      <c r="I67" s="99"/>
      <c r="J67" s="93"/>
      <c r="K67" s="42"/>
      <c r="L67" s="100"/>
      <c r="M67" s="95"/>
      <c r="N67" s="100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</row>
    <row r="68" customFormat="false" ht="24" hidden="false" customHeight="true" outlineLevel="0" collapsed="false">
      <c r="A68" s="28" t="n">
        <f aca="false">A67+1</f>
        <v>68</v>
      </c>
      <c r="B68" s="110" t="s">
        <v>80</v>
      </c>
      <c r="C68" s="112"/>
      <c r="D68" s="103"/>
      <c r="E68" s="103"/>
      <c r="F68" s="103"/>
      <c r="G68" s="103"/>
      <c r="H68" s="49"/>
      <c r="I68" s="66" t="n">
        <v>0</v>
      </c>
      <c r="J68" s="93"/>
      <c r="K68" s="42"/>
      <c r="L68" s="94" t="str">
        <f aca="false">IF(AND(ISNUMBER(C68),ISNUMBER(I68)),SUM(C68)*I68,"")</f>
        <v/>
      </c>
      <c r="M68" s="47"/>
      <c r="N68" s="119" t="str">
        <f aca="false">L68</f>
        <v/>
      </c>
      <c r="O68" s="63" t="n">
        <f aca="false">IF(AND(ISNUMBER(N68)),1,0)</f>
        <v>0</v>
      </c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</row>
    <row r="69" customFormat="false" ht="24" hidden="false" customHeight="true" outlineLevel="0" collapsed="false">
      <c r="A69" s="28" t="n">
        <f aca="false">A68+1</f>
        <v>69</v>
      </c>
      <c r="B69" s="108" t="s">
        <v>81</v>
      </c>
      <c r="C69" s="112"/>
      <c r="D69" s="47"/>
      <c r="E69" s="47"/>
      <c r="F69" s="47"/>
      <c r="G69" s="47"/>
      <c r="H69" s="49"/>
      <c r="I69" s="56"/>
      <c r="J69" s="93"/>
      <c r="K69" s="42"/>
      <c r="L69" s="100"/>
      <c r="M69" s="47"/>
      <c r="N69" s="100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</row>
    <row r="70" customFormat="false" ht="24" hidden="false" customHeight="true" outlineLevel="0" collapsed="false">
      <c r="A70" s="28" t="n">
        <f aca="false">A69+1</f>
        <v>70</v>
      </c>
      <c r="B70" s="110" t="s">
        <v>82</v>
      </c>
      <c r="C70" s="112"/>
      <c r="D70" s="47"/>
      <c r="E70" s="47"/>
      <c r="F70" s="47"/>
      <c r="G70" s="47"/>
      <c r="H70" s="49"/>
      <c r="I70" s="66" t="n">
        <v>0</v>
      </c>
      <c r="J70" s="93"/>
      <c r="K70" s="42"/>
      <c r="L70" s="94" t="str">
        <f aca="false">IF(AND(ISNUMBER(C70),ISNUMBER(I70)),SUM(C70)*I70,"")</f>
        <v/>
      </c>
      <c r="M70" s="47"/>
      <c r="N70" s="119" t="str">
        <f aca="false">L70</f>
        <v/>
      </c>
      <c r="O70" s="63" t="n">
        <f aca="false">IF(AND(ISNUMBER(N70)),1,0)</f>
        <v>0</v>
      </c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</row>
    <row r="71" customFormat="false" ht="24" hidden="false" customHeight="true" outlineLevel="0" collapsed="false">
      <c r="A71" s="28" t="n">
        <f aca="false">A70+1</f>
        <v>71</v>
      </c>
      <c r="B71" s="110" t="s">
        <v>83</v>
      </c>
      <c r="C71" s="112"/>
      <c r="D71" s="47"/>
      <c r="E71" s="47"/>
      <c r="F71" s="47"/>
      <c r="G71" s="47"/>
      <c r="H71" s="49"/>
      <c r="I71" s="66" t="n">
        <v>0</v>
      </c>
      <c r="J71" s="93"/>
      <c r="K71" s="42"/>
      <c r="L71" s="94" t="str">
        <f aca="false">IF(AND(ISNUMBER(C71),ISNUMBER(I71)),SUM(C71)*I71,"")</f>
        <v/>
      </c>
      <c r="M71" s="47"/>
      <c r="N71" s="119" t="str">
        <f aca="false">L71</f>
        <v/>
      </c>
      <c r="O71" s="63" t="n">
        <f aca="false">IF(AND(ISNUMBER(N71)),1,0)</f>
        <v>0</v>
      </c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</row>
    <row r="72" customFormat="false" ht="24" hidden="false" customHeight="true" outlineLevel="0" collapsed="false">
      <c r="A72" s="28" t="n">
        <f aca="false">A71+1</f>
        <v>72</v>
      </c>
      <c r="B72" s="110" t="s">
        <v>84</v>
      </c>
      <c r="C72" s="112"/>
      <c r="D72" s="47"/>
      <c r="E72" s="47"/>
      <c r="F72" s="47"/>
      <c r="G72" s="47"/>
      <c r="H72" s="49"/>
      <c r="I72" s="66" t="n">
        <v>0</v>
      </c>
      <c r="J72" s="93"/>
      <c r="K72" s="42"/>
      <c r="L72" s="94" t="str">
        <f aca="false">IF(AND(ISNUMBER(C72),ISNUMBER(I72)),SUM(C72)*I72,"")</f>
        <v/>
      </c>
      <c r="M72" s="47"/>
      <c r="N72" s="119" t="str">
        <f aca="false">L72</f>
        <v/>
      </c>
      <c r="O72" s="63" t="n">
        <f aca="false">IF(AND(ISNUMBER(N72)),1,0)</f>
        <v>0</v>
      </c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EI72" s="121"/>
      <c r="EJ72" s="121"/>
      <c r="EK72" s="121"/>
      <c r="EL72" s="121"/>
      <c r="EM72" s="121"/>
      <c r="EN72" s="121"/>
      <c r="EO72" s="121"/>
      <c r="EP72" s="121"/>
      <c r="EQ72" s="121"/>
      <c r="ER72" s="121"/>
      <c r="ES72" s="121"/>
      <c r="ET72" s="121"/>
      <c r="EU72" s="121"/>
      <c r="EV72" s="121"/>
      <c r="EW72" s="121"/>
      <c r="EX72" s="121"/>
      <c r="EY72" s="121"/>
      <c r="EZ72" s="121"/>
      <c r="FA72" s="121"/>
      <c r="FB72" s="121"/>
      <c r="FC72" s="121"/>
      <c r="FD72" s="121"/>
      <c r="FE72" s="121"/>
      <c r="FF72" s="121"/>
      <c r="FG72" s="121"/>
      <c r="FH72" s="121"/>
      <c r="FI72" s="121"/>
      <c r="FJ72" s="121"/>
      <c r="FK72" s="121"/>
      <c r="FL72" s="121"/>
      <c r="FM72" s="121"/>
      <c r="FN72" s="121"/>
      <c r="FO72" s="121"/>
      <c r="FP72" s="121"/>
      <c r="FQ72" s="121"/>
      <c r="FR72" s="121"/>
      <c r="FS72" s="121"/>
      <c r="FT72" s="121"/>
      <c r="FU72" s="121"/>
      <c r="FV72" s="121"/>
      <c r="FW72" s="121"/>
      <c r="FX72" s="121"/>
      <c r="FY72" s="121"/>
      <c r="FZ72" s="121"/>
      <c r="GA72" s="121"/>
      <c r="GB72" s="121"/>
      <c r="GC72" s="121"/>
      <c r="GD72" s="121"/>
      <c r="GE72" s="121"/>
      <c r="GF72" s="121"/>
      <c r="GG72" s="121"/>
      <c r="GH72" s="121"/>
      <c r="GI72" s="121"/>
      <c r="GJ72" s="121"/>
      <c r="GK72" s="121"/>
      <c r="GL72" s="121"/>
      <c r="GM72" s="121"/>
      <c r="GN72" s="121"/>
      <c r="GO72" s="121"/>
      <c r="GP72" s="121"/>
      <c r="GQ72" s="121"/>
      <c r="GR72" s="121"/>
      <c r="GS72" s="121"/>
      <c r="GT72" s="121"/>
      <c r="GU72" s="121"/>
      <c r="GV72" s="121"/>
      <c r="GW72" s="121"/>
      <c r="GX72" s="121"/>
      <c r="GY72" s="121"/>
      <c r="GZ72" s="121"/>
      <c r="HA72" s="121"/>
      <c r="HB72" s="121"/>
      <c r="HC72" s="121"/>
      <c r="HD72" s="121"/>
      <c r="HE72" s="121"/>
      <c r="HF72" s="121"/>
      <c r="HG72" s="121"/>
      <c r="HH72" s="121"/>
      <c r="HI72" s="121"/>
      <c r="HJ72" s="121"/>
      <c r="HK72" s="121"/>
      <c r="HL72" s="121"/>
      <c r="HM72" s="121"/>
      <c r="HN72" s="121"/>
      <c r="HO72" s="121"/>
      <c r="HP72" s="121"/>
      <c r="HQ72" s="121"/>
      <c r="HR72" s="121"/>
      <c r="HS72" s="121"/>
      <c r="HT72" s="121"/>
      <c r="HU72" s="121"/>
      <c r="HV72" s="121"/>
      <c r="HW72" s="121"/>
      <c r="HX72" s="121"/>
      <c r="HY72" s="121"/>
      <c r="HZ72" s="121"/>
      <c r="IA72" s="121"/>
      <c r="IB72" s="121"/>
      <c r="IC72" s="121"/>
      <c r="ID72" s="121"/>
      <c r="IE72" s="121"/>
      <c r="IF72" s="121"/>
      <c r="IG72" s="121"/>
      <c r="IH72" s="121"/>
      <c r="II72" s="121"/>
      <c r="IJ72" s="121"/>
      <c r="IK72" s="121"/>
      <c r="IL72" s="121"/>
      <c r="IM72" s="121"/>
      <c r="IN72" s="121"/>
      <c r="IO72" s="121"/>
      <c r="IP72" s="121"/>
      <c r="IQ72" s="121"/>
      <c r="IR72" s="121"/>
      <c r="IS72" s="121"/>
      <c r="IT72" s="121"/>
      <c r="IU72" s="121"/>
      <c r="IV72" s="121"/>
    </row>
    <row r="73" customFormat="false" ht="24" hidden="false" customHeight="true" outlineLevel="0" collapsed="false">
      <c r="A73" s="28" t="n">
        <f aca="false">A72+1</f>
        <v>73</v>
      </c>
      <c r="B73" s="110" t="s">
        <v>85</v>
      </c>
      <c r="C73" s="115"/>
      <c r="D73" s="47"/>
      <c r="E73" s="47"/>
      <c r="F73" s="47"/>
      <c r="G73" s="47"/>
      <c r="H73" s="49"/>
      <c r="I73" s="66" t="n">
        <v>0</v>
      </c>
      <c r="J73" s="93"/>
      <c r="K73" s="42"/>
      <c r="L73" s="94" t="str">
        <f aca="false">IF(AND(ISNUMBER(C73),ISNUMBER(I73)),SUM(C73)*I73,"")</f>
        <v/>
      </c>
      <c r="M73" s="47"/>
      <c r="N73" s="119" t="str">
        <f aca="false">L73</f>
        <v/>
      </c>
      <c r="O73" s="63" t="n">
        <f aca="false">IF(AND(ISNUMBER(N73)),1,0)</f>
        <v>0</v>
      </c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0"/>
      <c r="BA73" s="120"/>
      <c r="BB73" s="120"/>
      <c r="BC73" s="120"/>
      <c r="BD73" s="120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EI73" s="121"/>
      <c r="EJ73" s="121"/>
      <c r="EK73" s="121"/>
      <c r="EL73" s="121"/>
      <c r="EM73" s="121"/>
      <c r="EN73" s="121"/>
      <c r="EO73" s="121"/>
      <c r="EP73" s="121"/>
      <c r="EQ73" s="121"/>
      <c r="ER73" s="121"/>
      <c r="ES73" s="121"/>
      <c r="ET73" s="121"/>
      <c r="EU73" s="121"/>
      <c r="EV73" s="121"/>
      <c r="EW73" s="121"/>
      <c r="EX73" s="121"/>
      <c r="EY73" s="121"/>
      <c r="EZ73" s="121"/>
      <c r="FA73" s="121"/>
      <c r="FB73" s="121"/>
      <c r="FC73" s="121"/>
      <c r="FD73" s="121"/>
      <c r="FE73" s="121"/>
      <c r="FF73" s="121"/>
      <c r="FG73" s="121"/>
      <c r="FH73" s="121"/>
      <c r="FI73" s="121"/>
      <c r="FJ73" s="121"/>
      <c r="FK73" s="121"/>
      <c r="FL73" s="121"/>
      <c r="FM73" s="121"/>
      <c r="FN73" s="121"/>
      <c r="FO73" s="121"/>
      <c r="FP73" s="121"/>
      <c r="FQ73" s="121"/>
      <c r="FR73" s="121"/>
      <c r="FS73" s="121"/>
      <c r="FT73" s="121"/>
      <c r="FU73" s="121"/>
      <c r="FV73" s="121"/>
      <c r="FW73" s="121"/>
      <c r="FX73" s="121"/>
      <c r="FY73" s="121"/>
      <c r="FZ73" s="121"/>
      <c r="GA73" s="121"/>
      <c r="GB73" s="121"/>
      <c r="GC73" s="121"/>
      <c r="GD73" s="121"/>
      <c r="GE73" s="121"/>
      <c r="GF73" s="121"/>
      <c r="GG73" s="121"/>
      <c r="GH73" s="121"/>
      <c r="GI73" s="121"/>
      <c r="GJ73" s="121"/>
      <c r="GK73" s="121"/>
      <c r="GL73" s="121"/>
      <c r="GM73" s="121"/>
      <c r="GN73" s="121"/>
      <c r="GO73" s="121"/>
      <c r="GP73" s="121"/>
      <c r="GQ73" s="121"/>
      <c r="GR73" s="121"/>
      <c r="GS73" s="121"/>
      <c r="GT73" s="121"/>
      <c r="GU73" s="121"/>
      <c r="GV73" s="121"/>
      <c r="GW73" s="121"/>
      <c r="GX73" s="121"/>
      <c r="GY73" s="121"/>
      <c r="GZ73" s="121"/>
      <c r="HA73" s="121"/>
      <c r="HB73" s="121"/>
      <c r="HC73" s="121"/>
      <c r="HD73" s="121"/>
      <c r="HE73" s="121"/>
      <c r="HF73" s="121"/>
      <c r="HG73" s="121"/>
      <c r="HH73" s="121"/>
      <c r="HI73" s="121"/>
      <c r="HJ73" s="121"/>
      <c r="HK73" s="121"/>
      <c r="HL73" s="121"/>
      <c r="HM73" s="121"/>
      <c r="HN73" s="121"/>
      <c r="HO73" s="121"/>
      <c r="HP73" s="121"/>
      <c r="HQ73" s="121"/>
      <c r="HR73" s="121"/>
      <c r="HS73" s="121"/>
      <c r="HT73" s="121"/>
      <c r="HU73" s="121"/>
      <c r="HV73" s="121"/>
      <c r="HW73" s="121"/>
      <c r="HX73" s="121"/>
      <c r="HY73" s="121"/>
      <c r="HZ73" s="121"/>
      <c r="IA73" s="121"/>
      <c r="IB73" s="121"/>
      <c r="IC73" s="121"/>
      <c r="ID73" s="121"/>
      <c r="IE73" s="121"/>
      <c r="IF73" s="121"/>
      <c r="IG73" s="121"/>
      <c r="IH73" s="121"/>
      <c r="II73" s="121"/>
      <c r="IJ73" s="121"/>
      <c r="IK73" s="121"/>
      <c r="IL73" s="121"/>
      <c r="IM73" s="121"/>
      <c r="IN73" s="121"/>
      <c r="IO73" s="121"/>
      <c r="IP73" s="121"/>
      <c r="IQ73" s="121"/>
      <c r="IR73" s="121"/>
      <c r="IS73" s="121"/>
      <c r="IT73" s="121"/>
      <c r="IU73" s="121"/>
      <c r="IV73" s="121"/>
    </row>
    <row r="74" customFormat="false" ht="24" hidden="false" customHeight="true" outlineLevel="0" collapsed="false">
      <c r="A74" s="28" t="n">
        <f aca="false">A73+1</f>
        <v>74</v>
      </c>
      <c r="B74" s="122" t="s">
        <v>86</v>
      </c>
      <c r="C74" s="115"/>
      <c r="D74" s="116"/>
      <c r="E74" s="116"/>
      <c r="F74" s="116"/>
      <c r="G74" s="116"/>
      <c r="H74" s="49"/>
      <c r="I74" s="123" t="n">
        <v>1</v>
      </c>
      <c r="J74" s="124"/>
      <c r="K74" s="42"/>
      <c r="L74" s="94" t="str">
        <f aca="false">IF(AND(ISNUMBER(C74),ISNUMBER(I74)),SUM(C74)*I74,"")</f>
        <v/>
      </c>
      <c r="M74" s="116"/>
      <c r="N74" s="119" t="str">
        <f aca="false">L74</f>
        <v/>
      </c>
      <c r="O74" s="63" t="n">
        <f aca="false">IF(AND(ISNUMBER(N74)),1,0)</f>
        <v>0</v>
      </c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EI74" s="121"/>
      <c r="EJ74" s="121"/>
      <c r="EK74" s="121"/>
      <c r="EL74" s="121"/>
      <c r="EM74" s="121"/>
      <c r="EN74" s="121"/>
      <c r="EO74" s="121"/>
      <c r="EP74" s="121"/>
      <c r="EQ74" s="121"/>
      <c r="ER74" s="121"/>
      <c r="ES74" s="121"/>
      <c r="ET74" s="121"/>
      <c r="EU74" s="121"/>
      <c r="EV74" s="121"/>
      <c r="EW74" s="121"/>
      <c r="EX74" s="121"/>
      <c r="EY74" s="121"/>
      <c r="EZ74" s="121"/>
      <c r="FA74" s="121"/>
      <c r="FB74" s="121"/>
      <c r="FC74" s="121"/>
      <c r="FD74" s="121"/>
      <c r="FE74" s="121"/>
      <c r="FF74" s="121"/>
      <c r="FG74" s="121"/>
      <c r="FH74" s="121"/>
      <c r="FI74" s="121"/>
      <c r="FJ74" s="121"/>
      <c r="FK74" s="121"/>
      <c r="FL74" s="121"/>
      <c r="FM74" s="121"/>
      <c r="FN74" s="121"/>
      <c r="FO74" s="121"/>
      <c r="FP74" s="121"/>
      <c r="FQ74" s="121"/>
      <c r="FR74" s="121"/>
      <c r="FS74" s="121"/>
      <c r="FT74" s="121"/>
      <c r="FU74" s="121"/>
      <c r="FV74" s="121"/>
      <c r="FW74" s="121"/>
      <c r="FX74" s="121"/>
      <c r="FY74" s="121"/>
      <c r="FZ74" s="121"/>
      <c r="GA74" s="121"/>
      <c r="GB74" s="121"/>
      <c r="GC74" s="121"/>
      <c r="GD74" s="121"/>
      <c r="GE74" s="121"/>
      <c r="GF74" s="121"/>
      <c r="GG74" s="121"/>
      <c r="GH74" s="121"/>
      <c r="GI74" s="121"/>
      <c r="GJ74" s="121"/>
      <c r="GK74" s="121"/>
      <c r="GL74" s="121"/>
      <c r="GM74" s="121"/>
      <c r="GN74" s="121"/>
      <c r="GO74" s="121"/>
      <c r="GP74" s="121"/>
      <c r="GQ74" s="121"/>
      <c r="GR74" s="121"/>
      <c r="GS74" s="121"/>
      <c r="GT74" s="121"/>
      <c r="GU74" s="121"/>
      <c r="GV74" s="121"/>
      <c r="GW74" s="121"/>
      <c r="GX74" s="121"/>
      <c r="GY74" s="121"/>
      <c r="GZ74" s="121"/>
      <c r="HA74" s="121"/>
      <c r="HB74" s="121"/>
      <c r="HC74" s="121"/>
      <c r="HD74" s="121"/>
      <c r="HE74" s="121"/>
      <c r="HF74" s="121"/>
      <c r="HG74" s="121"/>
      <c r="HH74" s="121"/>
      <c r="HI74" s="121"/>
      <c r="HJ74" s="121"/>
      <c r="HK74" s="121"/>
      <c r="HL74" s="121"/>
      <c r="HM74" s="121"/>
      <c r="HN74" s="121"/>
      <c r="HO74" s="121"/>
      <c r="HP74" s="121"/>
      <c r="HQ74" s="121"/>
      <c r="HR74" s="121"/>
      <c r="HS74" s="121"/>
      <c r="HT74" s="121"/>
      <c r="HU74" s="121"/>
      <c r="HV74" s="121"/>
      <c r="HW74" s="121"/>
      <c r="HX74" s="121"/>
      <c r="HY74" s="121"/>
      <c r="HZ74" s="121"/>
      <c r="IA74" s="121"/>
      <c r="IB74" s="121"/>
      <c r="IC74" s="121"/>
      <c r="ID74" s="121"/>
      <c r="IE74" s="121"/>
      <c r="IF74" s="121"/>
      <c r="IG74" s="121"/>
      <c r="IH74" s="121"/>
      <c r="II74" s="121"/>
      <c r="IJ74" s="121"/>
      <c r="IK74" s="121"/>
      <c r="IL74" s="121"/>
      <c r="IM74" s="121"/>
      <c r="IN74" s="121"/>
      <c r="IO74" s="121"/>
      <c r="IP74" s="121"/>
      <c r="IQ74" s="121"/>
      <c r="IR74" s="121"/>
      <c r="IS74" s="121"/>
      <c r="IT74" s="121"/>
      <c r="IU74" s="121"/>
      <c r="IV74" s="121"/>
    </row>
    <row r="75" s="125" customFormat="true" ht="24" hidden="false" customHeight="true" outlineLevel="0" collapsed="false">
      <c r="A75" s="28" t="n">
        <f aca="false">A74+1</f>
        <v>75</v>
      </c>
      <c r="B75" s="68" t="s">
        <v>94</v>
      </c>
      <c r="C75" s="62" t="str">
        <f aca="false">IF(SUM(C70:C74)=C69,"Pass","Fail")</f>
        <v>Pass</v>
      </c>
      <c r="D75" s="47"/>
      <c r="E75" s="47"/>
      <c r="F75" s="47"/>
      <c r="G75" s="47"/>
      <c r="H75" s="49"/>
      <c r="I75" s="99"/>
      <c r="J75" s="93"/>
      <c r="K75" s="42"/>
      <c r="L75" s="100"/>
      <c r="M75" s="47"/>
      <c r="N75" s="10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120"/>
      <c r="BV75" s="120"/>
      <c r="BW75" s="120"/>
      <c r="BX75" s="120"/>
      <c r="BY75" s="120"/>
      <c r="BZ75" s="120"/>
      <c r="CA75" s="120"/>
      <c r="CB75" s="120"/>
      <c r="CC75" s="120"/>
      <c r="CD75" s="120"/>
      <c r="CE75" s="121"/>
      <c r="CF75" s="121"/>
      <c r="CG75" s="121"/>
      <c r="CH75" s="121"/>
      <c r="CI75" s="121"/>
      <c r="CJ75" s="121"/>
      <c r="CK75" s="121"/>
      <c r="CL75" s="121"/>
      <c r="CM75" s="121"/>
      <c r="CN75" s="121"/>
      <c r="CO75" s="121"/>
      <c r="CP75" s="121"/>
      <c r="CQ75" s="121"/>
      <c r="CR75" s="121"/>
      <c r="CS75" s="121"/>
      <c r="CT75" s="121"/>
      <c r="CU75" s="121"/>
      <c r="CV75" s="121"/>
      <c r="CW75" s="121"/>
      <c r="CX75" s="121"/>
      <c r="CY75" s="121"/>
      <c r="CZ75" s="121"/>
      <c r="DA75" s="121"/>
      <c r="DB75" s="121"/>
      <c r="DC75" s="121"/>
      <c r="DD75" s="121"/>
      <c r="DE75" s="121"/>
      <c r="DF75" s="121"/>
      <c r="DG75" s="121"/>
      <c r="DH75" s="121"/>
      <c r="DI75" s="121"/>
      <c r="DJ75" s="121"/>
      <c r="DK75" s="121"/>
      <c r="DL75" s="121"/>
      <c r="DM75" s="121"/>
      <c r="DN75" s="121"/>
      <c r="DO75" s="121"/>
      <c r="DP75" s="121"/>
      <c r="DQ75" s="121"/>
      <c r="DR75" s="121"/>
      <c r="DS75" s="121"/>
      <c r="DT75" s="121"/>
      <c r="DU75" s="121"/>
      <c r="DV75" s="121"/>
      <c r="DW75" s="121"/>
      <c r="DX75" s="121"/>
      <c r="DY75" s="121"/>
      <c r="DZ75" s="121"/>
      <c r="EA75" s="121"/>
      <c r="EB75" s="121"/>
      <c r="EC75" s="121"/>
      <c r="ED75" s="121"/>
      <c r="EE75" s="121"/>
      <c r="EF75" s="121"/>
      <c r="EG75" s="121"/>
      <c r="EH75" s="121"/>
      <c r="EI75" s="121"/>
      <c r="EJ75" s="121"/>
      <c r="EK75" s="121"/>
      <c r="EL75" s="121"/>
      <c r="EM75" s="121"/>
      <c r="EN75" s="121"/>
      <c r="EO75" s="121"/>
      <c r="EP75" s="121"/>
      <c r="EQ75" s="121"/>
      <c r="ER75" s="121"/>
      <c r="ES75" s="121"/>
      <c r="ET75" s="121"/>
      <c r="EU75" s="121"/>
      <c r="EV75" s="121"/>
      <c r="EW75" s="121"/>
      <c r="EX75" s="121"/>
      <c r="EY75" s="121"/>
      <c r="EZ75" s="121"/>
      <c r="FA75" s="121"/>
      <c r="FB75" s="121"/>
      <c r="FC75" s="121"/>
      <c r="FD75" s="121"/>
      <c r="FE75" s="121"/>
      <c r="FF75" s="121"/>
      <c r="FG75" s="121"/>
      <c r="FH75" s="121"/>
      <c r="FI75" s="121"/>
      <c r="FJ75" s="121"/>
      <c r="FK75" s="121"/>
      <c r="FL75" s="121"/>
      <c r="FM75" s="121"/>
      <c r="FN75" s="121"/>
      <c r="FO75" s="121"/>
      <c r="FP75" s="121"/>
      <c r="FQ75" s="121"/>
      <c r="FR75" s="121"/>
      <c r="FS75" s="121"/>
      <c r="FT75" s="121"/>
      <c r="FU75" s="121"/>
      <c r="FV75" s="121"/>
      <c r="FW75" s="121"/>
      <c r="FX75" s="121"/>
      <c r="FY75" s="121"/>
      <c r="FZ75" s="121"/>
      <c r="GA75" s="121"/>
      <c r="GB75" s="121"/>
      <c r="GC75" s="121"/>
      <c r="GD75" s="121"/>
      <c r="GE75" s="121"/>
      <c r="GF75" s="121"/>
      <c r="GG75" s="121"/>
      <c r="GH75" s="121"/>
      <c r="GI75" s="121"/>
      <c r="GJ75" s="121"/>
      <c r="GK75" s="121"/>
      <c r="GL75" s="121"/>
      <c r="GM75" s="121"/>
      <c r="GN75" s="121"/>
      <c r="GO75" s="121"/>
      <c r="GP75" s="121"/>
      <c r="GQ75" s="121"/>
      <c r="GR75" s="121"/>
      <c r="GS75" s="121"/>
      <c r="GT75" s="121"/>
      <c r="GU75" s="121"/>
      <c r="GV75" s="121"/>
      <c r="GW75" s="121"/>
      <c r="GX75" s="121"/>
      <c r="GY75" s="121"/>
      <c r="GZ75" s="121"/>
      <c r="HA75" s="121"/>
      <c r="HB75" s="121"/>
      <c r="HC75" s="121"/>
      <c r="HD75" s="121"/>
      <c r="HE75" s="121"/>
      <c r="HF75" s="121"/>
      <c r="HG75" s="121"/>
      <c r="HH75" s="121"/>
      <c r="HI75" s="121"/>
      <c r="HJ75" s="121"/>
      <c r="HK75" s="121"/>
      <c r="HL75" s="121"/>
      <c r="HM75" s="121"/>
      <c r="HN75" s="121"/>
      <c r="HO75" s="121"/>
      <c r="HP75" s="121"/>
      <c r="HQ75" s="121"/>
      <c r="HR75" s="121"/>
      <c r="HS75" s="121"/>
      <c r="HT75" s="121"/>
      <c r="HU75" s="121"/>
      <c r="HV75" s="121"/>
      <c r="HW75" s="121"/>
      <c r="HX75" s="121"/>
      <c r="HY75" s="121"/>
      <c r="HZ75" s="121"/>
      <c r="IA75" s="121"/>
      <c r="IB75" s="121"/>
      <c r="IC75" s="121"/>
      <c r="ID75" s="121"/>
      <c r="IE75" s="121"/>
      <c r="IF75" s="121"/>
      <c r="IG75" s="121"/>
      <c r="IH75" s="121"/>
      <c r="II75" s="121"/>
      <c r="IJ75" s="121"/>
      <c r="IK75" s="121"/>
      <c r="IL75" s="121"/>
      <c r="IM75" s="121"/>
      <c r="IN75" s="121"/>
      <c r="IO75" s="121"/>
      <c r="IP75" s="121"/>
      <c r="IQ75" s="121"/>
      <c r="IR75" s="121"/>
      <c r="IS75" s="121"/>
      <c r="IT75" s="121"/>
      <c r="IU75" s="121"/>
      <c r="IV75" s="121"/>
    </row>
    <row r="76" customFormat="false" ht="24" hidden="false" customHeight="true" outlineLevel="0" collapsed="false">
      <c r="A76" s="28" t="n">
        <f aca="false">A75+1</f>
        <v>76</v>
      </c>
      <c r="B76" s="118" t="s">
        <v>95</v>
      </c>
      <c r="C76" s="96"/>
      <c r="D76" s="47"/>
      <c r="E76" s="47"/>
      <c r="F76" s="47"/>
      <c r="G76" s="47"/>
      <c r="H76" s="49"/>
      <c r="I76" s="99"/>
      <c r="J76" s="93"/>
      <c r="K76" s="42"/>
      <c r="L76" s="100"/>
      <c r="M76" s="95"/>
      <c r="N76" s="10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EI76" s="121"/>
      <c r="EJ76" s="121"/>
      <c r="EK76" s="121"/>
      <c r="EL76" s="121"/>
      <c r="EM76" s="121"/>
      <c r="EN76" s="121"/>
      <c r="EO76" s="121"/>
      <c r="EP76" s="121"/>
      <c r="EQ76" s="121"/>
      <c r="ER76" s="121"/>
      <c r="ES76" s="121"/>
      <c r="ET76" s="121"/>
      <c r="EU76" s="121"/>
      <c r="EV76" s="121"/>
      <c r="EW76" s="121"/>
      <c r="EX76" s="121"/>
      <c r="EY76" s="121"/>
      <c r="EZ76" s="121"/>
      <c r="FA76" s="121"/>
      <c r="FB76" s="121"/>
      <c r="FC76" s="121"/>
      <c r="FD76" s="121"/>
      <c r="FE76" s="121"/>
      <c r="FF76" s="121"/>
      <c r="FG76" s="121"/>
      <c r="FH76" s="121"/>
      <c r="FI76" s="121"/>
      <c r="FJ76" s="121"/>
      <c r="FK76" s="121"/>
      <c r="FL76" s="121"/>
      <c r="FM76" s="121"/>
      <c r="FN76" s="121"/>
      <c r="FO76" s="121"/>
      <c r="FP76" s="121"/>
      <c r="FQ76" s="121"/>
      <c r="FR76" s="121"/>
      <c r="FS76" s="121"/>
      <c r="FT76" s="121"/>
      <c r="FU76" s="121"/>
      <c r="FV76" s="121"/>
      <c r="FW76" s="121"/>
      <c r="FX76" s="121"/>
      <c r="FY76" s="121"/>
      <c r="FZ76" s="121"/>
      <c r="GA76" s="121"/>
      <c r="GB76" s="121"/>
      <c r="GC76" s="121"/>
      <c r="GD76" s="121"/>
      <c r="GE76" s="121"/>
      <c r="GF76" s="121"/>
      <c r="GG76" s="121"/>
      <c r="GH76" s="121"/>
      <c r="GI76" s="121"/>
      <c r="GJ76" s="121"/>
      <c r="GK76" s="121"/>
      <c r="GL76" s="121"/>
      <c r="GM76" s="121"/>
      <c r="GN76" s="121"/>
      <c r="GO76" s="121"/>
      <c r="GP76" s="121"/>
      <c r="GQ76" s="121"/>
      <c r="GR76" s="121"/>
      <c r="GS76" s="121"/>
      <c r="GT76" s="121"/>
      <c r="GU76" s="121"/>
      <c r="GV76" s="121"/>
      <c r="GW76" s="121"/>
      <c r="GX76" s="121"/>
      <c r="GY76" s="121"/>
      <c r="GZ76" s="121"/>
      <c r="HA76" s="121"/>
      <c r="HB76" s="121"/>
      <c r="HC76" s="121"/>
      <c r="HD76" s="121"/>
      <c r="HE76" s="121"/>
      <c r="HF76" s="121"/>
      <c r="HG76" s="121"/>
      <c r="HH76" s="121"/>
      <c r="HI76" s="121"/>
      <c r="HJ76" s="121"/>
      <c r="HK76" s="121"/>
      <c r="HL76" s="121"/>
      <c r="HM76" s="121"/>
      <c r="HN76" s="121"/>
      <c r="HO76" s="121"/>
      <c r="HP76" s="121"/>
      <c r="HQ76" s="121"/>
      <c r="HR76" s="121"/>
      <c r="HS76" s="121"/>
      <c r="HT76" s="121"/>
      <c r="HU76" s="121"/>
      <c r="HV76" s="121"/>
      <c r="HW76" s="121"/>
      <c r="HX76" s="121"/>
      <c r="HY76" s="121"/>
      <c r="HZ76" s="121"/>
      <c r="IA76" s="121"/>
      <c r="IB76" s="121"/>
      <c r="IC76" s="121"/>
      <c r="ID76" s="121"/>
      <c r="IE76" s="121"/>
      <c r="IF76" s="121"/>
      <c r="IG76" s="121"/>
      <c r="IH76" s="121"/>
      <c r="II76" s="121"/>
      <c r="IJ76" s="121"/>
      <c r="IK76" s="121"/>
      <c r="IL76" s="121"/>
      <c r="IM76" s="121"/>
      <c r="IN76" s="121"/>
      <c r="IO76" s="121"/>
      <c r="IP76" s="121"/>
      <c r="IQ76" s="121"/>
      <c r="IR76" s="121"/>
      <c r="IS76" s="121"/>
      <c r="IT76" s="121"/>
      <c r="IU76" s="121"/>
      <c r="IV76" s="121"/>
    </row>
    <row r="77" customFormat="false" ht="24" hidden="false" customHeight="true" outlineLevel="0" collapsed="false">
      <c r="A77" s="28" t="n">
        <f aca="false">A76+1</f>
        <v>77</v>
      </c>
      <c r="B77" s="91" t="s">
        <v>96</v>
      </c>
      <c r="C77" s="96"/>
      <c r="D77" s="47"/>
      <c r="E77" s="47"/>
      <c r="F77" s="47"/>
      <c r="G77" s="47"/>
      <c r="H77" s="49"/>
      <c r="I77" s="99"/>
      <c r="J77" s="93"/>
      <c r="K77" s="42"/>
      <c r="L77" s="100"/>
      <c r="M77" s="95"/>
      <c r="N77" s="10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EI77" s="121"/>
      <c r="EJ77" s="121"/>
      <c r="EK77" s="121"/>
      <c r="EL77" s="121"/>
      <c r="EM77" s="121"/>
      <c r="EN77" s="121"/>
      <c r="EO77" s="121"/>
      <c r="EP77" s="121"/>
      <c r="EQ77" s="121"/>
      <c r="ER77" s="121"/>
      <c r="ES77" s="121"/>
      <c r="ET77" s="121"/>
      <c r="EU77" s="121"/>
      <c r="EV77" s="121"/>
      <c r="EW77" s="121"/>
      <c r="EX77" s="121"/>
      <c r="EY77" s="121"/>
      <c r="EZ77" s="121"/>
      <c r="FA77" s="121"/>
      <c r="FB77" s="121"/>
      <c r="FC77" s="121"/>
      <c r="FD77" s="121"/>
      <c r="FE77" s="121"/>
      <c r="FF77" s="121"/>
      <c r="FG77" s="121"/>
      <c r="FH77" s="121"/>
      <c r="FI77" s="121"/>
      <c r="FJ77" s="121"/>
      <c r="FK77" s="121"/>
      <c r="FL77" s="121"/>
      <c r="FM77" s="121"/>
      <c r="FN77" s="121"/>
      <c r="FO77" s="121"/>
      <c r="FP77" s="121"/>
      <c r="FQ77" s="121"/>
      <c r="FR77" s="121"/>
      <c r="FS77" s="121"/>
      <c r="FT77" s="121"/>
      <c r="FU77" s="121"/>
      <c r="FV77" s="121"/>
      <c r="FW77" s="121"/>
      <c r="FX77" s="121"/>
      <c r="FY77" s="121"/>
      <c r="FZ77" s="121"/>
      <c r="GA77" s="121"/>
      <c r="GB77" s="121"/>
      <c r="GC77" s="121"/>
      <c r="GD77" s="121"/>
      <c r="GE77" s="121"/>
      <c r="GF77" s="121"/>
      <c r="GG77" s="121"/>
      <c r="GH77" s="121"/>
      <c r="GI77" s="121"/>
      <c r="GJ77" s="121"/>
      <c r="GK77" s="121"/>
      <c r="GL77" s="121"/>
      <c r="GM77" s="121"/>
      <c r="GN77" s="121"/>
      <c r="GO77" s="121"/>
      <c r="GP77" s="121"/>
      <c r="GQ77" s="121"/>
      <c r="GR77" s="121"/>
      <c r="GS77" s="121"/>
      <c r="GT77" s="121"/>
      <c r="GU77" s="121"/>
      <c r="GV77" s="121"/>
      <c r="GW77" s="121"/>
      <c r="GX77" s="121"/>
      <c r="GY77" s="121"/>
      <c r="GZ77" s="121"/>
      <c r="HA77" s="121"/>
      <c r="HB77" s="121"/>
      <c r="HC77" s="121"/>
      <c r="HD77" s="121"/>
      <c r="HE77" s="121"/>
      <c r="HF77" s="121"/>
      <c r="HG77" s="121"/>
      <c r="HH77" s="121"/>
      <c r="HI77" s="121"/>
      <c r="HJ77" s="121"/>
      <c r="HK77" s="121"/>
      <c r="HL77" s="121"/>
      <c r="HM77" s="121"/>
      <c r="HN77" s="121"/>
      <c r="HO77" s="121"/>
      <c r="HP77" s="121"/>
      <c r="HQ77" s="121"/>
      <c r="HR77" s="121"/>
      <c r="HS77" s="121"/>
      <c r="HT77" s="121"/>
      <c r="HU77" s="121"/>
      <c r="HV77" s="121"/>
      <c r="HW77" s="121"/>
      <c r="HX77" s="121"/>
      <c r="HY77" s="121"/>
      <c r="HZ77" s="121"/>
      <c r="IA77" s="121"/>
      <c r="IB77" s="121"/>
      <c r="IC77" s="121"/>
      <c r="ID77" s="121"/>
      <c r="IE77" s="121"/>
      <c r="IF77" s="121"/>
      <c r="IG77" s="121"/>
      <c r="IH77" s="121"/>
      <c r="II77" s="121"/>
      <c r="IJ77" s="121"/>
      <c r="IK77" s="121"/>
      <c r="IL77" s="121"/>
      <c r="IM77" s="121"/>
      <c r="IN77" s="121"/>
      <c r="IO77" s="121"/>
      <c r="IP77" s="121"/>
      <c r="IQ77" s="121"/>
      <c r="IR77" s="121"/>
      <c r="IS77" s="121"/>
      <c r="IT77" s="121"/>
      <c r="IU77" s="121"/>
      <c r="IV77" s="121"/>
    </row>
    <row r="78" customFormat="false" ht="24" hidden="false" customHeight="true" outlineLevel="0" collapsed="false">
      <c r="A78" s="28" t="n">
        <f aca="false">A77+1</f>
        <v>78</v>
      </c>
      <c r="B78" s="110" t="s">
        <v>80</v>
      </c>
      <c r="C78" s="48"/>
      <c r="D78" s="48"/>
      <c r="E78" s="48"/>
      <c r="F78" s="48"/>
      <c r="G78" s="48"/>
      <c r="H78" s="49"/>
      <c r="I78" s="66" t="n">
        <v>0</v>
      </c>
      <c r="J78" s="64" t="n">
        <v>0.05</v>
      </c>
      <c r="K78" s="42"/>
      <c r="L78" s="94" t="str">
        <f aca="false">IF(AND(ISNUMBER(C78),ISNUMBER(D78),ISNUMBER(E78),ISNUMBER(F78)),SUM(C78:F78)*I78,"")</f>
        <v/>
      </c>
      <c r="M78" s="126" t="str">
        <f aca="false">IF(AND(ISNUMBER(G78)),G78*J78,"")</f>
        <v/>
      </c>
      <c r="N78" s="119" t="str">
        <f aca="false">IF(AND(ISNUMBER(L78),ISNUMBER(M78)),SUM(L78:M78),"")</f>
        <v/>
      </c>
      <c r="O78" s="63" t="n">
        <f aca="false">IF(AND(ISNUMBER(N78)),1,0)</f>
        <v>0</v>
      </c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0"/>
      <c r="BD78" s="120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EI78" s="121"/>
      <c r="EJ78" s="121"/>
      <c r="EK78" s="121"/>
      <c r="EL78" s="121"/>
      <c r="EM78" s="121"/>
      <c r="EN78" s="121"/>
      <c r="EO78" s="121"/>
      <c r="EP78" s="121"/>
      <c r="EQ78" s="121"/>
      <c r="ER78" s="121"/>
      <c r="ES78" s="121"/>
      <c r="ET78" s="121"/>
      <c r="EU78" s="121"/>
      <c r="EV78" s="121"/>
      <c r="EW78" s="121"/>
      <c r="EX78" s="121"/>
      <c r="EY78" s="121"/>
      <c r="EZ78" s="121"/>
      <c r="FA78" s="121"/>
      <c r="FB78" s="121"/>
      <c r="FC78" s="121"/>
      <c r="FD78" s="121"/>
      <c r="FE78" s="121"/>
      <c r="FF78" s="121"/>
      <c r="FG78" s="121"/>
      <c r="FH78" s="121"/>
      <c r="FI78" s="121"/>
      <c r="FJ78" s="121"/>
      <c r="FK78" s="121"/>
      <c r="FL78" s="121"/>
      <c r="FM78" s="121"/>
      <c r="FN78" s="121"/>
      <c r="FO78" s="121"/>
      <c r="FP78" s="121"/>
      <c r="FQ78" s="121"/>
      <c r="FR78" s="121"/>
      <c r="FS78" s="121"/>
      <c r="FT78" s="121"/>
      <c r="FU78" s="121"/>
      <c r="FV78" s="121"/>
      <c r="FW78" s="121"/>
      <c r="FX78" s="121"/>
      <c r="FY78" s="121"/>
      <c r="FZ78" s="121"/>
      <c r="GA78" s="121"/>
      <c r="GB78" s="121"/>
      <c r="GC78" s="121"/>
      <c r="GD78" s="121"/>
      <c r="GE78" s="121"/>
      <c r="GF78" s="121"/>
      <c r="GG78" s="121"/>
      <c r="GH78" s="121"/>
      <c r="GI78" s="121"/>
      <c r="GJ78" s="121"/>
      <c r="GK78" s="121"/>
      <c r="GL78" s="121"/>
      <c r="GM78" s="121"/>
      <c r="GN78" s="121"/>
      <c r="GO78" s="121"/>
      <c r="GP78" s="121"/>
      <c r="GQ78" s="121"/>
      <c r="GR78" s="121"/>
      <c r="GS78" s="121"/>
      <c r="GT78" s="121"/>
      <c r="GU78" s="121"/>
      <c r="GV78" s="121"/>
      <c r="GW78" s="121"/>
      <c r="GX78" s="121"/>
      <c r="GY78" s="121"/>
      <c r="GZ78" s="121"/>
      <c r="HA78" s="121"/>
      <c r="HB78" s="121"/>
      <c r="HC78" s="121"/>
      <c r="HD78" s="121"/>
      <c r="HE78" s="121"/>
      <c r="HF78" s="121"/>
      <c r="HG78" s="121"/>
      <c r="HH78" s="121"/>
      <c r="HI78" s="121"/>
      <c r="HJ78" s="121"/>
      <c r="HK78" s="121"/>
      <c r="HL78" s="121"/>
      <c r="HM78" s="121"/>
      <c r="HN78" s="121"/>
      <c r="HO78" s="121"/>
      <c r="HP78" s="121"/>
      <c r="HQ78" s="121"/>
      <c r="HR78" s="121"/>
      <c r="HS78" s="121"/>
      <c r="HT78" s="121"/>
      <c r="HU78" s="121"/>
      <c r="HV78" s="121"/>
      <c r="HW78" s="121"/>
      <c r="HX78" s="121"/>
      <c r="HY78" s="121"/>
      <c r="HZ78" s="121"/>
      <c r="IA78" s="121"/>
      <c r="IB78" s="121"/>
      <c r="IC78" s="121"/>
      <c r="ID78" s="121"/>
      <c r="IE78" s="121"/>
      <c r="IF78" s="121"/>
      <c r="IG78" s="121"/>
      <c r="IH78" s="121"/>
      <c r="II78" s="121"/>
      <c r="IJ78" s="121"/>
      <c r="IK78" s="121"/>
      <c r="IL78" s="121"/>
      <c r="IM78" s="121"/>
      <c r="IN78" s="121"/>
      <c r="IO78" s="121"/>
      <c r="IP78" s="121"/>
      <c r="IQ78" s="121"/>
      <c r="IR78" s="121"/>
      <c r="IS78" s="121"/>
      <c r="IT78" s="121"/>
      <c r="IU78" s="121"/>
      <c r="IV78" s="121"/>
    </row>
    <row r="79" customFormat="false" ht="24" hidden="false" customHeight="true" outlineLevel="0" collapsed="false">
      <c r="A79" s="28" t="n">
        <f aca="false">A78+1</f>
        <v>79</v>
      </c>
      <c r="B79" s="108" t="s">
        <v>81</v>
      </c>
      <c r="C79" s="48"/>
      <c r="D79" s="48"/>
      <c r="E79" s="48"/>
      <c r="F79" s="48"/>
      <c r="G79" s="48"/>
      <c r="H79" s="49"/>
      <c r="I79" s="56"/>
      <c r="J79" s="93"/>
      <c r="K79" s="42"/>
      <c r="L79" s="100"/>
      <c r="M79" s="127"/>
      <c r="N79" s="10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EI79" s="121"/>
      <c r="EJ79" s="121"/>
      <c r="EK79" s="121"/>
      <c r="EL79" s="121"/>
      <c r="EM79" s="121"/>
      <c r="EN79" s="121"/>
      <c r="EO79" s="121"/>
      <c r="EP79" s="121"/>
      <c r="EQ79" s="121"/>
      <c r="ER79" s="121"/>
      <c r="ES79" s="121"/>
      <c r="ET79" s="121"/>
      <c r="EU79" s="121"/>
      <c r="EV79" s="121"/>
      <c r="EW79" s="121"/>
      <c r="EX79" s="121"/>
      <c r="EY79" s="121"/>
      <c r="EZ79" s="121"/>
      <c r="FA79" s="121"/>
      <c r="FB79" s="121"/>
      <c r="FC79" s="121"/>
      <c r="FD79" s="121"/>
      <c r="FE79" s="121"/>
      <c r="FF79" s="121"/>
      <c r="FG79" s="121"/>
      <c r="FH79" s="121"/>
      <c r="FI79" s="121"/>
      <c r="FJ79" s="121"/>
      <c r="FK79" s="121"/>
      <c r="FL79" s="121"/>
      <c r="FM79" s="121"/>
      <c r="FN79" s="121"/>
      <c r="FO79" s="121"/>
      <c r="FP79" s="121"/>
      <c r="FQ79" s="121"/>
      <c r="FR79" s="121"/>
      <c r="FS79" s="121"/>
      <c r="FT79" s="121"/>
      <c r="FU79" s="121"/>
      <c r="FV79" s="121"/>
      <c r="FW79" s="121"/>
      <c r="FX79" s="121"/>
      <c r="FY79" s="121"/>
      <c r="FZ79" s="121"/>
      <c r="GA79" s="121"/>
      <c r="GB79" s="121"/>
      <c r="GC79" s="121"/>
      <c r="GD79" s="121"/>
      <c r="GE79" s="121"/>
      <c r="GF79" s="121"/>
      <c r="GG79" s="121"/>
      <c r="GH79" s="121"/>
      <c r="GI79" s="121"/>
      <c r="GJ79" s="121"/>
      <c r="GK79" s="121"/>
      <c r="GL79" s="121"/>
      <c r="GM79" s="121"/>
      <c r="GN79" s="121"/>
      <c r="GO79" s="121"/>
      <c r="GP79" s="121"/>
      <c r="GQ79" s="121"/>
      <c r="GR79" s="121"/>
      <c r="GS79" s="121"/>
      <c r="GT79" s="121"/>
      <c r="GU79" s="121"/>
      <c r="GV79" s="121"/>
      <c r="GW79" s="121"/>
      <c r="GX79" s="121"/>
      <c r="GY79" s="121"/>
      <c r="GZ79" s="121"/>
      <c r="HA79" s="121"/>
      <c r="HB79" s="121"/>
      <c r="HC79" s="121"/>
      <c r="HD79" s="121"/>
      <c r="HE79" s="121"/>
      <c r="HF79" s="121"/>
      <c r="HG79" s="121"/>
      <c r="HH79" s="121"/>
      <c r="HI79" s="121"/>
      <c r="HJ79" s="121"/>
      <c r="HK79" s="121"/>
      <c r="HL79" s="121"/>
      <c r="HM79" s="121"/>
      <c r="HN79" s="121"/>
      <c r="HO79" s="121"/>
      <c r="HP79" s="121"/>
      <c r="HQ79" s="121"/>
      <c r="HR79" s="121"/>
      <c r="HS79" s="121"/>
      <c r="HT79" s="121"/>
      <c r="HU79" s="121"/>
      <c r="HV79" s="121"/>
      <c r="HW79" s="121"/>
      <c r="HX79" s="121"/>
      <c r="HY79" s="121"/>
      <c r="HZ79" s="121"/>
      <c r="IA79" s="121"/>
      <c r="IB79" s="121"/>
      <c r="IC79" s="121"/>
      <c r="ID79" s="121"/>
      <c r="IE79" s="121"/>
      <c r="IF79" s="121"/>
      <c r="IG79" s="121"/>
      <c r="IH79" s="121"/>
      <c r="II79" s="121"/>
      <c r="IJ79" s="121"/>
      <c r="IK79" s="121"/>
      <c r="IL79" s="121"/>
      <c r="IM79" s="121"/>
      <c r="IN79" s="121"/>
      <c r="IO79" s="121"/>
      <c r="IP79" s="121"/>
      <c r="IQ79" s="121"/>
      <c r="IR79" s="121"/>
      <c r="IS79" s="121"/>
      <c r="IT79" s="121"/>
      <c r="IU79" s="121"/>
      <c r="IV79" s="121"/>
    </row>
    <row r="80" customFormat="false" ht="24" hidden="false" customHeight="true" outlineLevel="0" collapsed="false">
      <c r="A80" s="28" t="n">
        <f aca="false">A79+1</f>
        <v>80</v>
      </c>
      <c r="B80" s="110" t="s">
        <v>82</v>
      </c>
      <c r="C80" s="48"/>
      <c r="D80" s="48"/>
      <c r="E80" s="48"/>
      <c r="F80" s="48"/>
      <c r="G80" s="48"/>
      <c r="H80" s="49"/>
      <c r="I80" s="66" t="n">
        <v>0</v>
      </c>
      <c r="J80" s="64" t="n">
        <v>0.05</v>
      </c>
      <c r="K80" s="42"/>
      <c r="L80" s="94" t="str">
        <f aca="false">IF(AND(ISNUMBER(C80),ISNUMBER(D80),ISNUMBER(E80),ISNUMBER(F80)),SUM(C80:F80)*I80,"")</f>
        <v/>
      </c>
      <c r="M80" s="126" t="str">
        <f aca="false">IF(AND(ISNUMBER(G80)),G80*J80,"")</f>
        <v/>
      </c>
      <c r="N80" s="119" t="str">
        <f aca="false">IF(AND(ISNUMBER(L80),ISNUMBER(M80)),SUM(L80:M80),"")</f>
        <v/>
      </c>
      <c r="O80" s="63" t="n">
        <f aca="false">IF(AND(ISNUMBER(N80)),1,0)</f>
        <v>0</v>
      </c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</row>
    <row r="81" customFormat="false" ht="24" hidden="false" customHeight="true" outlineLevel="0" collapsed="false">
      <c r="A81" s="28" t="n">
        <f aca="false">A80+1</f>
        <v>81</v>
      </c>
      <c r="B81" s="110" t="s">
        <v>83</v>
      </c>
      <c r="C81" s="48"/>
      <c r="D81" s="48"/>
      <c r="E81" s="48"/>
      <c r="F81" s="48"/>
      <c r="G81" s="48"/>
      <c r="H81" s="49"/>
      <c r="I81" s="66" t="n">
        <v>0</v>
      </c>
      <c r="J81" s="64" t="n">
        <v>0.05</v>
      </c>
      <c r="K81" s="42"/>
      <c r="L81" s="94" t="str">
        <f aca="false">IF(AND(ISNUMBER(C81),ISNUMBER(D81),ISNUMBER(E81),ISNUMBER(F81)),SUM(C81:F81)*I81,"")</f>
        <v/>
      </c>
      <c r="M81" s="126" t="str">
        <f aca="false">IF(AND(ISNUMBER(G81)),G81*J81,"")</f>
        <v/>
      </c>
      <c r="N81" s="119" t="str">
        <f aca="false">IF(AND(ISNUMBER(L81),ISNUMBER(M81)),SUM(L81:M81),"")</f>
        <v/>
      </c>
      <c r="O81" s="63" t="n">
        <f aca="false">IF(AND(ISNUMBER(N81)),1,0)</f>
        <v>0</v>
      </c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</row>
    <row r="82" customFormat="false" ht="24" hidden="false" customHeight="true" outlineLevel="0" collapsed="false">
      <c r="A82" s="28" t="n">
        <f aca="false">A81+1</f>
        <v>82</v>
      </c>
      <c r="B82" s="110" t="s">
        <v>84</v>
      </c>
      <c r="C82" s="48"/>
      <c r="D82" s="48"/>
      <c r="E82" s="48"/>
      <c r="F82" s="48"/>
      <c r="G82" s="48"/>
      <c r="H82" s="49"/>
      <c r="I82" s="66" t="n">
        <v>0</v>
      </c>
      <c r="J82" s="64" t="n">
        <v>0.05</v>
      </c>
      <c r="K82" s="42"/>
      <c r="L82" s="94" t="str">
        <f aca="false">IF(AND(ISNUMBER(C82),ISNUMBER(D82),ISNUMBER(E82),ISNUMBER(F82)),SUM(C82:F82)*I82,"")</f>
        <v/>
      </c>
      <c r="M82" s="126" t="str">
        <f aca="false">IF(AND(ISNUMBER(G82)),G82*J82,"")</f>
        <v/>
      </c>
      <c r="N82" s="119" t="str">
        <f aca="false">IF(AND(ISNUMBER(L82),ISNUMBER(M82)),SUM(L82:M82),"")</f>
        <v/>
      </c>
      <c r="O82" s="63" t="n">
        <f aca="false">IF(AND(ISNUMBER(N82)),1,0)</f>
        <v>0</v>
      </c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</row>
    <row r="83" customFormat="false" ht="24" hidden="false" customHeight="true" outlineLevel="0" collapsed="false">
      <c r="A83" s="28" t="n">
        <f aca="false">A82+1</f>
        <v>83</v>
      </c>
      <c r="B83" s="110" t="s">
        <v>85</v>
      </c>
      <c r="C83" s="48"/>
      <c r="D83" s="48"/>
      <c r="E83" s="48"/>
      <c r="F83" s="48"/>
      <c r="G83" s="48"/>
      <c r="H83" s="49"/>
      <c r="I83" s="66" t="n">
        <v>0</v>
      </c>
      <c r="J83" s="64" t="n">
        <v>0.05</v>
      </c>
      <c r="K83" s="42"/>
      <c r="L83" s="94" t="str">
        <f aca="false">IF(AND(ISNUMBER(C83),ISNUMBER(D83),ISNUMBER(E83),ISNUMBER(F83)),SUM(C83:F83)*I83,"")</f>
        <v/>
      </c>
      <c r="M83" s="126" t="str">
        <f aca="false">IF(AND(ISNUMBER(G83)),G83*J83,"")</f>
        <v/>
      </c>
      <c r="N83" s="119" t="str">
        <f aca="false">IF(AND(ISNUMBER(L83),ISNUMBER(M83)),SUM(L83:M83),"")</f>
        <v/>
      </c>
      <c r="O83" s="63" t="n">
        <f aca="false">IF(AND(ISNUMBER(N83)),1,0)</f>
        <v>0</v>
      </c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</row>
    <row r="84" customFormat="false" ht="24" hidden="false" customHeight="true" outlineLevel="0" collapsed="false">
      <c r="A84" s="28" t="n">
        <f aca="false">A83+1</f>
        <v>84</v>
      </c>
      <c r="B84" s="110" t="s">
        <v>86</v>
      </c>
      <c r="C84" s="48"/>
      <c r="D84" s="48"/>
      <c r="E84" s="48"/>
      <c r="F84" s="48"/>
      <c r="G84" s="48"/>
      <c r="H84" s="49"/>
      <c r="I84" s="66" t="n">
        <v>1</v>
      </c>
      <c r="J84" s="64" t="n">
        <v>1</v>
      </c>
      <c r="K84" s="42"/>
      <c r="L84" s="94" t="str">
        <f aca="false">IF(AND(ISNUMBER(C84),ISNUMBER(D84),ISNUMBER(E84),ISNUMBER(F84)),SUM(C84:F84)*I84,"")</f>
        <v/>
      </c>
      <c r="M84" s="126" t="str">
        <f aca="false">IF(AND(ISNUMBER(G84)),G84*J84,"")</f>
        <v/>
      </c>
      <c r="N84" s="119" t="str">
        <f aca="false">IF(AND(ISNUMBER(L84),ISNUMBER(M84)),SUM(L84:M84),"")</f>
        <v/>
      </c>
      <c r="O84" s="63" t="n">
        <f aca="false">IF(AND(ISNUMBER(N84)),1,0)</f>
        <v>0</v>
      </c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</row>
    <row r="85" customFormat="false" ht="24" hidden="false" customHeight="true" outlineLevel="0" collapsed="false">
      <c r="A85" s="28" t="n">
        <f aca="false">A84+1</f>
        <v>85</v>
      </c>
      <c r="B85" s="68" t="s">
        <v>97</v>
      </c>
      <c r="C85" s="62" t="str">
        <f aca="false">IF(SUM(C80:C84)=C79,"Pass","Fail")</f>
        <v>Pass</v>
      </c>
      <c r="D85" s="62" t="str">
        <f aca="false">IF(SUM(D80:D84)=D79,"Pass","Fail")</f>
        <v>Pass</v>
      </c>
      <c r="E85" s="62" t="str">
        <f aca="false">IF(SUM(E80:E84)=E79,"Pass","Fail")</f>
        <v>Pass</v>
      </c>
      <c r="F85" s="62" t="str">
        <f aca="false">IF(SUM(F80:F84)=F79,"Pass","Fail")</f>
        <v>Pass</v>
      </c>
      <c r="G85" s="62" t="str">
        <f aca="false">IF(SUM(G80:G84)=G79,"Pass","Fail")</f>
        <v>Pass</v>
      </c>
      <c r="H85" s="49"/>
      <c r="I85" s="56"/>
      <c r="J85" s="113"/>
      <c r="K85" s="42"/>
      <c r="L85" s="100"/>
      <c r="M85" s="95" t="str">
        <f aca="false">IF(AND(ISNUMBER(G85)),G85*J85,"")</f>
        <v/>
      </c>
      <c r="N85" s="100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</row>
    <row r="86" customFormat="false" ht="24" hidden="false" customHeight="true" outlineLevel="0" collapsed="false">
      <c r="A86" s="28" t="n">
        <f aca="false">A85+1</f>
        <v>86</v>
      </c>
      <c r="B86" s="91" t="s">
        <v>98</v>
      </c>
      <c r="C86" s="96"/>
      <c r="D86" s="47"/>
      <c r="E86" s="47"/>
      <c r="F86" s="47"/>
      <c r="G86" s="47"/>
      <c r="H86" s="49"/>
      <c r="I86" s="99"/>
      <c r="J86" s="93"/>
      <c r="K86" s="42"/>
      <c r="L86" s="100"/>
      <c r="M86" s="95" t="str">
        <f aca="false">IF(AND(ISNUMBER(G86)),G86*J86,"")</f>
        <v/>
      </c>
      <c r="N86" s="100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</row>
    <row r="87" customFormat="false" ht="24" hidden="false" customHeight="true" outlineLevel="0" collapsed="false">
      <c r="A87" s="28" t="n">
        <f aca="false">A86+1</f>
        <v>87</v>
      </c>
      <c r="B87" s="110" t="s">
        <v>80</v>
      </c>
      <c r="C87" s="48"/>
      <c r="D87" s="48"/>
      <c r="E87" s="48"/>
      <c r="F87" s="48"/>
      <c r="G87" s="48"/>
      <c r="H87" s="49"/>
      <c r="I87" s="66" t="n">
        <v>0</v>
      </c>
      <c r="J87" s="64" t="n">
        <v>0.2</v>
      </c>
      <c r="K87" s="42"/>
      <c r="L87" s="94" t="str">
        <f aca="false">IF(AND(ISNUMBER(C87),ISNUMBER(D87),ISNUMBER(E87),ISNUMBER(F87)),SUM(C87:F87)*I87,"")</f>
        <v/>
      </c>
      <c r="M87" s="126" t="str">
        <f aca="false">IF(AND(ISNUMBER(G87)),G87*J87,"")</f>
        <v/>
      </c>
      <c r="N87" s="119" t="str">
        <f aca="false">IF(AND(ISNUMBER(L87),ISNUMBER(M87)),SUM(L87:M87),"")</f>
        <v/>
      </c>
      <c r="O87" s="63" t="n">
        <f aca="false">IF(AND(ISNUMBER(N87)),1,0)</f>
        <v>0</v>
      </c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</row>
    <row r="88" customFormat="false" ht="24" hidden="false" customHeight="true" outlineLevel="0" collapsed="false">
      <c r="A88" s="28" t="n">
        <f aca="false">A87+1</f>
        <v>88</v>
      </c>
      <c r="B88" s="108" t="s">
        <v>81</v>
      </c>
      <c r="C88" s="48"/>
      <c r="D88" s="48"/>
      <c r="E88" s="48"/>
      <c r="F88" s="48"/>
      <c r="G88" s="48"/>
      <c r="H88" s="49"/>
      <c r="I88" s="56"/>
      <c r="J88" s="93"/>
      <c r="K88" s="42"/>
      <c r="L88" s="100"/>
      <c r="M88" s="127"/>
      <c r="N88" s="100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</row>
    <row r="89" customFormat="false" ht="24" hidden="false" customHeight="true" outlineLevel="0" collapsed="false">
      <c r="A89" s="28" t="n">
        <f aca="false">A88+1</f>
        <v>89</v>
      </c>
      <c r="B89" s="110" t="s">
        <v>82</v>
      </c>
      <c r="C89" s="48"/>
      <c r="D89" s="48"/>
      <c r="E89" s="48"/>
      <c r="F89" s="48"/>
      <c r="G89" s="48"/>
      <c r="H89" s="49"/>
      <c r="I89" s="66" t="n">
        <v>0</v>
      </c>
      <c r="J89" s="64" t="n">
        <v>0.2</v>
      </c>
      <c r="K89" s="42"/>
      <c r="L89" s="94" t="str">
        <f aca="false">IF(AND(ISNUMBER(C89),ISNUMBER(D89),ISNUMBER(E89),ISNUMBER(F89)),SUM(C89:F89)*I89,"")</f>
        <v/>
      </c>
      <c r="M89" s="126" t="str">
        <f aca="false">IF(AND(ISNUMBER(G89)),G89*J89,"")</f>
        <v/>
      </c>
      <c r="N89" s="119" t="str">
        <f aca="false">IF(AND(ISNUMBER(L89),ISNUMBER(M89)),SUM(L89:M89),"")</f>
        <v/>
      </c>
      <c r="O89" s="63" t="n">
        <f aca="false">IF(AND(ISNUMBER(N89)),1,0)</f>
        <v>0</v>
      </c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</row>
    <row r="90" customFormat="false" ht="24" hidden="false" customHeight="true" outlineLevel="0" collapsed="false">
      <c r="A90" s="28" t="n">
        <f aca="false">A89+1</f>
        <v>90</v>
      </c>
      <c r="B90" s="110" t="s">
        <v>83</v>
      </c>
      <c r="C90" s="48"/>
      <c r="D90" s="48"/>
      <c r="E90" s="48"/>
      <c r="F90" s="48"/>
      <c r="G90" s="48"/>
      <c r="H90" s="49"/>
      <c r="I90" s="66" t="n">
        <v>0</v>
      </c>
      <c r="J90" s="64" t="n">
        <v>0.2</v>
      </c>
      <c r="K90" s="42"/>
      <c r="L90" s="94" t="str">
        <f aca="false">IF(AND(ISNUMBER(C90),ISNUMBER(D90),ISNUMBER(E90),ISNUMBER(F90)),SUM(C90:F90)*I90,"")</f>
        <v/>
      </c>
      <c r="M90" s="126" t="str">
        <f aca="false">IF(AND(ISNUMBER(G90)),G90*J90,"")</f>
        <v/>
      </c>
      <c r="N90" s="119" t="str">
        <f aca="false">IF(AND(ISNUMBER(L90),ISNUMBER(M90)),SUM(L90:M90),"")</f>
        <v/>
      </c>
      <c r="O90" s="63" t="n">
        <f aca="false">IF(AND(ISNUMBER(N90)),1,0)</f>
        <v>0</v>
      </c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</row>
    <row r="91" customFormat="false" ht="24" hidden="false" customHeight="true" outlineLevel="0" collapsed="false">
      <c r="A91" s="28" t="n">
        <f aca="false">A90+1</f>
        <v>91</v>
      </c>
      <c r="B91" s="110" t="s">
        <v>84</v>
      </c>
      <c r="C91" s="48"/>
      <c r="D91" s="48"/>
      <c r="E91" s="48"/>
      <c r="F91" s="48"/>
      <c r="G91" s="48"/>
      <c r="H91" s="49"/>
      <c r="I91" s="66" t="n">
        <v>0</v>
      </c>
      <c r="J91" s="64" t="n">
        <v>0.2</v>
      </c>
      <c r="K91" s="42"/>
      <c r="L91" s="94" t="str">
        <f aca="false">IF(AND(ISNUMBER(C91),ISNUMBER(D91),ISNUMBER(E91),ISNUMBER(F91)),SUM(C91:F91)*I91,"")</f>
        <v/>
      </c>
      <c r="M91" s="126" t="str">
        <f aca="false">IF(AND(ISNUMBER(G91)),G91*J91,"")</f>
        <v/>
      </c>
      <c r="N91" s="119" t="str">
        <f aca="false">IF(AND(ISNUMBER(L91),ISNUMBER(M91)),SUM(L91:M91),"")</f>
        <v/>
      </c>
      <c r="O91" s="63" t="n">
        <f aca="false">IF(AND(ISNUMBER(N91)),1,0)</f>
        <v>0</v>
      </c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</row>
    <row r="92" customFormat="false" ht="24" hidden="false" customHeight="true" outlineLevel="0" collapsed="false">
      <c r="A92" s="28" t="n">
        <f aca="false">A91+1</f>
        <v>92</v>
      </c>
      <c r="B92" s="110" t="s">
        <v>85</v>
      </c>
      <c r="C92" s="48"/>
      <c r="D92" s="48"/>
      <c r="E92" s="48"/>
      <c r="F92" s="48"/>
      <c r="G92" s="48"/>
      <c r="H92" s="49"/>
      <c r="I92" s="66" t="n">
        <v>0</v>
      </c>
      <c r="J92" s="64" t="n">
        <v>0.2</v>
      </c>
      <c r="K92" s="42"/>
      <c r="L92" s="94" t="str">
        <f aca="false">IF(AND(ISNUMBER(C92),ISNUMBER(D92),ISNUMBER(E92),ISNUMBER(F92)),SUM(C92:F92)*I92,"")</f>
        <v/>
      </c>
      <c r="M92" s="126" t="str">
        <f aca="false">IF(AND(ISNUMBER(G92)),G92*J92,"")</f>
        <v/>
      </c>
      <c r="N92" s="119" t="str">
        <f aca="false">IF(AND(ISNUMBER(L92),ISNUMBER(M92)),SUM(L92:M92),"")</f>
        <v/>
      </c>
      <c r="O92" s="63" t="n">
        <f aca="false">IF(AND(ISNUMBER(N92)),1,0)</f>
        <v>0</v>
      </c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</row>
    <row r="93" customFormat="false" ht="24" hidden="false" customHeight="true" outlineLevel="0" collapsed="false">
      <c r="A93" s="28" t="n">
        <f aca="false">A92+1</f>
        <v>93</v>
      </c>
      <c r="B93" s="110" t="s">
        <v>86</v>
      </c>
      <c r="C93" s="48"/>
      <c r="D93" s="48"/>
      <c r="E93" s="48"/>
      <c r="F93" s="48"/>
      <c r="G93" s="48"/>
      <c r="H93" s="49"/>
      <c r="I93" s="66" t="n">
        <v>1</v>
      </c>
      <c r="J93" s="64" t="n">
        <v>1</v>
      </c>
      <c r="K93" s="42"/>
      <c r="L93" s="94" t="str">
        <f aca="false">IF(AND(ISNUMBER(C93),ISNUMBER(D93),ISNUMBER(E93),ISNUMBER(F93)),SUM(C93:F93)*I93,"")</f>
        <v/>
      </c>
      <c r="M93" s="126" t="str">
        <f aca="false">IF(AND(ISNUMBER(G93)),G93*J93,"")</f>
        <v/>
      </c>
      <c r="N93" s="119" t="str">
        <f aca="false">IF(AND(ISNUMBER(L93),ISNUMBER(M93)),SUM(L93:M93),"")</f>
        <v/>
      </c>
      <c r="O93" s="63" t="n">
        <f aca="false">IF(AND(ISNUMBER(N93)),1,0)</f>
        <v>0</v>
      </c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</row>
    <row r="94" customFormat="false" ht="24" hidden="false" customHeight="true" outlineLevel="0" collapsed="false">
      <c r="A94" s="28" t="n">
        <f aca="false">A93+1</f>
        <v>94</v>
      </c>
      <c r="B94" s="68" t="s">
        <v>99</v>
      </c>
      <c r="C94" s="62" t="str">
        <f aca="false">IF(SUM(C89:C93)=C88,"Pass","Fail")</f>
        <v>Pass</v>
      </c>
      <c r="D94" s="62" t="str">
        <f aca="false">IF(SUM(D89:D93)=D88,"Pass","Fail")</f>
        <v>Pass</v>
      </c>
      <c r="E94" s="62" t="str">
        <f aca="false">IF(SUM(E89:E93)=E88,"Pass","Fail")</f>
        <v>Pass</v>
      </c>
      <c r="F94" s="62" t="str">
        <f aca="false">IF(SUM(F89:F93)=F88,"Pass","Fail")</f>
        <v>Pass</v>
      </c>
      <c r="G94" s="62" t="str">
        <f aca="false">IF(SUM(G89:G93)=G88,"Pass","Fail")</f>
        <v>Pass</v>
      </c>
      <c r="H94" s="49"/>
      <c r="I94" s="56"/>
      <c r="J94" s="113"/>
      <c r="K94" s="42"/>
      <c r="L94" s="100"/>
      <c r="M94" s="114"/>
      <c r="N94" s="100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</row>
    <row r="95" customFormat="false" ht="24" hidden="false" customHeight="true" outlineLevel="0" collapsed="false">
      <c r="A95" s="28" t="n">
        <f aca="false">A94+1</f>
        <v>95</v>
      </c>
      <c r="B95" s="91" t="s">
        <v>100</v>
      </c>
      <c r="C95" s="96"/>
      <c r="D95" s="47"/>
      <c r="E95" s="47"/>
      <c r="F95" s="47"/>
      <c r="G95" s="47"/>
      <c r="H95" s="49"/>
      <c r="I95" s="99"/>
      <c r="J95" s="93"/>
      <c r="K95" s="49"/>
      <c r="L95" s="100"/>
      <c r="M95" s="95"/>
      <c r="N95" s="100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</row>
    <row r="96" customFormat="false" ht="24" hidden="false" customHeight="true" outlineLevel="0" collapsed="false">
      <c r="A96" s="28" t="n">
        <f aca="false">A95+1</f>
        <v>96</v>
      </c>
      <c r="B96" s="128" t="s">
        <v>101</v>
      </c>
      <c r="C96" s="129"/>
      <c r="D96" s="129"/>
      <c r="E96" s="129"/>
      <c r="F96" s="129"/>
      <c r="G96" s="129"/>
      <c r="H96" s="49"/>
      <c r="I96" s="99"/>
      <c r="J96" s="93"/>
      <c r="K96" s="49"/>
      <c r="L96" s="100"/>
      <c r="M96" s="95"/>
      <c r="N96" s="100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</row>
    <row r="97" customFormat="false" ht="24" hidden="false" customHeight="true" outlineLevel="0" collapsed="false">
      <c r="A97" s="28" t="n">
        <f aca="false">A96+1</f>
        <v>97</v>
      </c>
      <c r="B97" s="110" t="s">
        <v>80</v>
      </c>
      <c r="C97" s="48"/>
      <c r="D97" s="48"/>
      <c r="E97" s="48"/>
      <c r="F97" s="48"/>
      <c r="G97" s="47"/>
      <c r="H97" s="49"/>
      <c r="I97" s="66" t="n">
        <v>0</v>
      </c>
      <c r="J97" s="93"/>
      <c r="K97" s="49"/>
      <c r="L97" s="94" t="str">
        <f aca="false">IF(AND(ISNUMBER(C97),ISNUMBER(D97),ISNUMBER(E97),ISNUMBER(F97)),SUM(C97:F97)*I97,"")</f>
        <v/>
      </c>
      <c r="M97" s="47"/>
      <c r="N97" s="119" t="str">
        <f aca="false">L97</f>
        <v/>
      </c>
      <c r="O97" s="63" t="n">
        <f aca="false">IF(AND(ISNUMBER(N97)),1,0)</f>
        <v>0</v>
      </c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</row>
    <row r="98" customFormat="false" ht="24" hidden="false" customHeight="true" outlineLevel="0" collapsed="false">
      <c r="A98" s="28" t="n">
        <f aca="false">A97+1</f>
        <v>98</v>
      </c>
      <c r="B98" s="108" t="s">
        <v>81</v>
      </c>
      <c r="C98" s="48"/>
      <c r="D98" s="48"/>
      <c r="E98" s="48"/>
      <c r="F98" s="48"/>
      <c r="G98" s="47"/>
      <c r="H98" s="49"/>
      <c r="I98" s="56"/>
      <c r="J98" s="93"/>
      <c r="K98" s="49"/>
      <c r="L98" s="100"/>
      <c r="M98" s="47"/>
      <c r="N98" s="57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</row>
    <row r="99" customFormat="false" ht="24" hidden="false" customHeight="true" outlineLevel="0" collapsed="false">
      <c r="A99" s="28" t="n">
        <f aca="false">A98+1</f>
        <v>99</v>
      </c>
      <c r="B99" s="110" t="s">
        <v>82</v>
      </c>
      <c r="C99" s="48"/>
      <c r="D99" s="48"/>
      <c r="E99" s="48"/>
      <c r="F99" s="48"/>
      <c r="G99" s="47"/>
      <c r="H99" s="49"/>
      <c r="I99" s="66" t="n">
        <v>0</v>
      </c>
      <c r="J99" s="93"/>
      <c r="K99" s="49"/>
      <c r="L99" s="94" t="str">
        <f aca="false">IF(AND(ISNUMBER(C99),ISNUMBER(D99),ISNUMBER(E99),ISNUMBER(F99)),SUM(C99:F99)*I99,"")</f>
        <v/>
      </c>
      <c r="M99" s="47"/>
      <c r="N99" s="53" t="str">
        <f aca="false">L99</f>
        <v/>
      </c>
      <c r="O99" s="63" t="n">
        <f aca="false">IF(AND(ISNUMBER(N99)),1,0)</f>
        <v>0</v>
      </c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</row>
    <row r="100" customFormat="false" ht="24" hidden="false" customHeight="true" outlineLevel="0" collapsed="false">
      <c r="A100" s="28" t="n">
        <f aca="false">A99+1</f>
        <v>100</v>
      </c>
      <c r="B100" s="110" t="s">
        <v>83</v>
      </c>
      <c r="C100" s="48"/>
      <c r="D100" s="48"/>
      <c r="E100" s="48"/>
      <c r="F100" s="48"/>
      <c r="G100" s="47"/>
      <c r="H100" s="49"/>
      <c r="I100" s="66" t="n">
        <v>0</v>
      </c>
      <c r="J100" s="93"/>
      <c r="K100" s="49"/>
      <c r="L100" s="94" t="str">
        <f aca="false">IF(AND(ISNUMBER(C100),ISNUMBER(D100),ISNUMBER(E100),ISNUMBER(F100)),SUM(C100:F100)*I100,"")</f>
        <v/>
      </c>
      <c r="M100" s="47"/>
      <c r="N100" s="53" t="str">
        <f aca="false">L100</f>
        <v/>
      </c>
      <c r="O100" s="63" t="n">
        <f aca="false">IF(AND(ISNUMBER(N100)),1,0)</f>
        <v>0</v>
      </c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</row>
    <row r="101" customFormat="false" ht="24" hidden="false" customHeight="true" outlineLevel="0" collapsed="false">
      <c r="A101" s="28" t="n">
        <f aca="false">A100+1</f>
        <v>101</v>
      </c>
      <c r="B101" s="110" t="s">
        <v>84</v>
      </c>
      <c r="C101" s="48"/>
      <c r="D101" s="48"/>
      <c r="E101" s="48"/>
      <c r="F101" s="48"/>
      <c r="G101" s="47"/>
      <c r="H101" s="49"/>
      <c r="I101" s="66" t="n">
        <v>0</v>
      </c>
      <c r="J101" s="93"/>
      <c r="K101" s="49"/>
      <c r="L101" s="94" t="str">
        <f aca="false">IF(AND(ISNUMBER(C101),ISNUMBER(D101),ISNUMBER(E101),ISNUMBER(F101)),SUM(C101:F101)*I101,"")</f>
        <v/>
      </c>
      <c r="M101" s="47"/>
      <c r="N101" s="53" t="str">
        <f aca="false">L101</f>
        <v/>
      </c>
      <c r="O101" s="63" t="n">
        <f aca="false">IF(AND(ISNUMBER(N101)),1,0)</f>
        <v>0</v>
      </c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</row>
    <row r="102" customFormat="false" ht="24" hidden="false" customHeight="true" outlineLevel="0" collapsed="false">
      <c r="A102" s="28" t="n">
        <f aca="false">A101+1</f>
        <v>102</v>
      </c>
      <c r="B102" s="110" t="s">
        <v>85</v>
      </c>
      <c r="C102" s="48"/>
      <c r="D102" s="48"/>
      <c r="E102" s="48"/>
      <c r="F102" s="48"/>
      <c r="G102" s="47"/>
      <c r="H102" s="49"/>
      <c r="I102" s="66" t="n">
        <v>0</v>
      </c>
      <c r="J102" s="93"/>
      <c r="K102" s="49"/>
      <c r="L102" s="94" t="str">
        <f aca="false">IF(AND(ISNUMBER(C102),ISNUMBER(D102),ISNUMBER(E102),ISNUMBER(F102)),SUM(C102:F102)*I102,"")</f>
        <v/>
      </c>
      <c r="M102" s="47"/>
      <c r="N102" s="53" t="str">
        <f aca="false">L102</f>
        <v/>
      </c>
      <c r="O102" s="63" t="n">
        <f aca="false">IF(AND(ISNUMBER(N102)),1,0)</f>
        <v>0</v>
      </c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</row>
    <row r="103" customFormat="false" ht="24" hidden="false" customHeight="true" outlineLevel="0" collapsed="false">
      <c r="A103" s="28" t="n">
        <f aca="false">A102+1</f>
        <v>103</v>
      </c>
      <c r="B103" s="110" t="s">
        <v>86</v>
      </c>
      <c r="C103" s="48"/>
      <c r="D103" s="48"/>
      <c r="E103" s="48"/>
      <c r="F103" s="48"/>
      <c r="G103" s="47"/>
      <c r="H103" s="49"/>
      <c r="I103" s="66" t="n">
        <v>1</v>
      </c>
      <c r="J103" s="93"/>
      <c r="K103" s="49"/>
      <c r="L103" s="94" t="str">
        <f aca="false">IF(AND(ISNUMBER(C103),ISNUMBER(D103),ISNUMBER(E103),ISNUMBER(F103)),SUM(C103:F103)*I103,"")</f>
        <v/>
      </c>
      <c r="M103" s="47"/>
      <c r="N103" s="53" t="str">
        <f aca="false">L103</f>
        <v/>
      </c>
      <c r="O103" s="63" t="n">
        <f aca="false">IF(AND(ISNUMBER(N103)),1,0)</f>
        <v>0</v>
      </c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</row>
    <row r="104" customFormat="false" ht="24" hidden="false" customHeight="true" outlineLevel="0" collapsed="false">
      <c r="A104" s="28" t="n">
        <f aca="false">A103+1</f>
        <v>104</v>
      </c>
      <c r="B104" s="68" t="s">
        <v>102</v>
      </c>
      <c r="C104" s="62" t="str">
        <f aca="false">IF(SUM(C99:C103)=C98,"Pass","Fail")</f>
        <v>Pass</v>
      </c>
      <c r="D104" s="62" t="str">
        <f aca="false">IF(SUM(D99:D103)=D98,"Pass","Fail")</f>
        <v>Pass</v>
      </c>
      <c r="E104" s="62" t="str">
        <f aca="false">IF(SUM(E99:E103)=E98,"Pass","Fail")</f>
        <v>Pass</v>
      </c>
      <c r="F104" s="62" t="str">
        <f aca="false">IF(SUM(F99:F103)=F98,"Pass","Fail")</f>
        <v>Pass</v>
      </c>
      <c r="G104" s="98"/>
      <c r="H104" s="49"/>
      <c r="I104" s="56"/>
      <c r="J104" s="113"/>
      <c r="K104" s="49"/>
      <c r="L104" s="100"/>
      <c r="M104" s="97"/>
      <c r="N104" s="57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</row>
    <row r="105" customFormat="false" ht="52.5" hidden="false" customHeight="false" outlineLevel="0" collapsed="false">
      <c r="A105" s="28" t="n">
        <f aca="false">A104+1</f>
        <v>105</v>
      </c>
      <c r="B105" s="128" t="s">
        <v>103</v>
      </c>
      <c r="C105" s="129"/>
      <c r="D105" s="129"/>
      <c r="E105" s="129"/>
      <c r="F105" s="129"/>
      <c r="G105" s="129"/>
      <c r="H105" s="49"/>
      <c r="I105" s="99"/>
      <c r="J105" s="93"/>
      <c r="K105" s="49"/>
      <c r="L105" s="100"/>
      <c r="M105" s="95"/>
      <c r="N105" s="100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</row>
    <row r="106" customFormat="false" ht="24" hidden="false" customHeight="true" outlineLevel="0" collapsed="false">
      <c r="A106" s="28" t="n">
        <f aca="false">A105+1</f>
        <v>106</v>
      </c>
      <c r="B106" s="110" t="s">
        <v>80</v>
      </c>
      <c r="C106" s="48"/>
      <c r="D106" s="48"/>
      <c r="E106" s="48"/>
      <c r="F106" s="48"/>
      <c r="G106" s="47"/>
      <c r="H106" s="49"/>
      <c r="I106" s="66" t="n">
        <v>0</v>
      </c>
      <c r="J106" s="93"/>
      <c r="K106" s="49"/>
      <c r="L106" s="94" t="str">
        <f aca="false">IF(AND(ISNUMBER(C106),ISNUMBER(D106),ISNUMBER(E106),ISNUMBER(F106)),SUM(C106:F106)*I106,"")</f>
        <v/>
      </c>
      <c r="M106" s="47"/>
      <c r="N106" s="53" t="str">
        <f aca="false">L106</f>
        <v/>
      </c>
      <c r="O106" s="63" t="n">
        <f aca="false">IF(AND(ISNUMBER(N106)),1,0)</f>
        <v>0</v>
      </c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</row>
    <row r="107" customFormat="false" ht="24" hidden="false" customHeight="true" outlineLevel="0" collapsed="false">
      <c r="A107" s="28" t="n">
        <f aca="false">A106+1</f>
        <v>107</v>
      </c>
      <c r="B107" s="108" t="s">
        <v>81</v>
      </c>
      <c r="C107" s="48"/>
      <c r="D107" s="48"/>
      <c r="E107" s="48"/>
      <c r="F107" s="48"/>
      <c r="G107" s="47"/>
      <c r="H107" s="49"/>
      <c r="I107" s="56"/>
      <c r="J107" s="93"/>
      <c r="K107" s="49"/>
      <c r="L107" s="100"/>
      <c r="M107" s="47"/>
      <c r="N107" s="57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</row>
    <row r="108" customFormat="false" ht="24" hidden="false" customHeight="true" outlineLevel="0" collapsed="false">
      <c r="A108" s="28" t="n">
        <f aca="false">A107+1</f>
        <v>108</v>
      </c>
      <c r="B108" s="110" t="s">
        <v>82</v>
      </c>
      <c r="C108" s="48"/>
      <c r="D108" s="48"/>
      <c r="E108" s="48"/>
      <c r="F108" s="48"/>
      <c r="G108" s="47"/>
      <c r="H108" s="49"/>
      <c r="I108" s="66" t="n">
        <v>0</v>
      </c>
      <c r="J108" s="93"/>
      <c r="K108" s="49"/>
      <c r="L108" s="94" t="str">
        <f aca="false">IF(AND(ISNUMBER(C108),ISNUMBER(D108),ISNUMBER(E108),ISNUMBER(F108)),SUM(C108:F108)*I108,"")</f>
        <v/>
      </c>
      <c r="M108" s="47"/>
      <c r="N108" s="53" t="str">
        <f aca="false">L108</f>
        <v/>
      </c>
      <c r="O108" s="63" t="n">
        <f aca="false">IF(AND(ISNUMBER(N108)),1,0)</f>
        <v>0</v>
      </c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</row>
    <row r="109" customFormat="false" ht="24" hidden="false" customHeight="true" outlineLevel="0" collapsed="false">
      <c r="A109" s="28" t="n">
        <f aca="false">A108+1</f>
        <v>109</v>
      </c>
      <c r="B109" s="110" t="s">
        <v>83</v>
      </c>
      <c r="C109" s="48"/>
      <c r="D109" s="48"/>
      <c r="E109" s="48"/>
      <c r="F109" s="48"/>
      <c r="G109" s="47"/>
      <c r="H109" s="49"/>
      <c r="I109" s="66" t="n">
        <v>0</v>
      </c>
      <c r="J109" s="93"/>
      <c r="K109" s="49"/>
      <c r="L109" s="94" t="str">
        <f aca="false">IF(AND(ISNUMBER(C109),ISNUMBER(D109),ISNUMBER(E109),ISNUMBER(F109)),SUM(C109:F109)*I109,"")</f>
        <v/>
      </c>
      <c r="M109" s="47"/>
      <c r="N109" s="53" t="str">
        <f aca="false">L109</f>
        <v/>
      </c>
      <c r="O109" s="63" t="n">
        <f aca="false">IF(AND(ISNUMBER(N109)),1,0)</f>
        <v>0</v>
      </c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</row>
    <row r="110" customFormat="false" ht="24" hidden="false" customHeight="true" outlineLevel="0" collapsed="false">
      <c r="A110" s="28" t="n">
        <f aca="false">A109+1</f>
        <v>110</v>
      </c>
      <c r="B110" s="110" t="s">
        <v>84</v>
      </c>
      <c r="C110" s="48"/>
      <c r="D110" s="48"/>
      <c r="E110" s="48"/>
      <c r="F110" s="48"/>
      <c r="G110" s="47"/>
      <c r="H110" s="49"/>
      <c r="I110" s="66" t="n">
        <v>0</v>
      </c>
      <c r="J110" s="93"/>
      <c r="K110" s="49"/>
      <c r="L110" s="94" t="str">
        <f aca="false">IF(AND(ISNUMBER(C110),ISNUMBER(D110),ISNUMBER(E110),ISNUMBER(F110)),SUM(C110:F110)*I110,"")</f>
        <v/>
      </c>
      <c r="M110" s="47"/>
      <c r="N110" s="53" t="str">
        <f aca="false">L110</f>
        <v/>
      </c>
      <c r="O110" s="63" t="n">
        <f aca="false">IF(AND(ISNUMBER(N110)),1,0)</f>
        <v>0</v>
      </c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</row>
    <row r="111" customFormat="false" ht="24" hidden="false" customHeight="true" outlineLevel="0" collapsed="false">
      <c r="A111" s="28" t="n">
        <f aca="false">A110+1</f>
        <v>111</v>
      </c>
      <c r="B111" s="110" t="s">
        <v>85</v>
      </c>
      <c r="C111" s="48"/>
      <c r="D111" s="48"/>
      <c r="E111" s="48"/>
      <c r="F111" s="48"/>
      <c r="G111" s="47"/>
      <c r="H111" s="49"/>
      <c r="I111" s="66" t="n">
        <v>0</v>
      </c>
      <c r="J111" s="93"/>
      <c r="K111" s="49"/>
      <c r="L111" s="94" t="str">
        <f aca="false">IF(AND(ISNUMBER(C111),ISNUMBER(D111),ISNUMBER(E111),ISNUMBER(F111)),SUM(C111:F111)*I111,"")</f>
        <v/>
      </c>
      <c r="M111" s="47"/>
      <c r="N111" s="53" t="str">
        <f aca="false">L111</f>
        <v/>
      </c>
      <c r="O111" s="63" t="n">
        <f aca="false">IF(AND(ISNUMBER(N111)),1,0)</f>
        <v>0</v>
      </c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</row>
    <row r="112" customFormat="false" ht="24" hidden="false" customHeight="true" outlineLevel="0" collapsed="false">
      <c r="A112" s="28" t="n">
        <f aca="false">A111+1</f>
        <v>112</v>
      </c>
      <c r="B112" s="110" t="s">
        <v>86</v>
      </c>
      <c r="C112" s="48"/>
      <c r="D112" s="48"/>
      <c r="E112" s="48"/>
      <c r="F112" s="48"/>
      <c r="G112" s="47"/>
      <c r="H112" s="49"/>
      <c r="I112" s="66" t="n">
        <v>1</v>
      </c>
      <c r="J112" s="93"/>
      <c r="K112" s="49"/>
      <c r="L112" s="94" t="str">
        <f aca="false">IF(AND(ISNUMBER(C112),ISNUMBER(D112),ISNUMBER(E112),ISNUMBER(F112)),SUM(C112:F112)*I112,"")</f>
        <v/>
      </c>
      <c r="M112" s="47"/>
      <c r="N112" s="53" t="str">
        <f aca="false">L112</f>
        <v/>
      </c>
      <c r="O112" s="63" t="n">
        <f aca="false">IF(AND(ISNUMBER(N112)),1,0)</f>
        <v>0</v>
      </c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</row>
    <row r="113" customFormat="false" ht="24" hidden="false" customHeight="true" outlineLevel="0" collapsed="false">
      <c r="A113" s="28" t="n">
        <f aca="false">A112+1</f>
        <v>113</v>
      </c>
      <c r="B113" s="68" t="s">
        <v>104</v>
      </c>
      <c r="C113" s="62" t="str">
        <f aca="false">IF(SUM(C108:C112)=C107,"Pass","Fail")</f>
        <v>Pass</v>
      </c>
      <c r="D113" s="62" t="str">
        <f aca="false">IF(SUM(D108:D112)=D107,"Pass","Fail")</f>
        <v>Pass</v>
      </c>
      <c r="E113" s="62" t="str">
        <f aca="false">IF(SUM(E108:E112)=E107,"Pass","Fail")</f>
        <v>Pass</v>
      </c>
      <c r="F113" s="62" t="str">
        <f aca="false">IF(SUM(F108:F112)=F107,"Pass","Fail")</f>
        <v>Pass</v>
      </c>
      <c r="G113" s="98"/>
      <c r="H113" s="49"/>
      <c r="I113" s="56"/>
      <c r="J113" s="113"/>
      <c r="K113" s="49"/>
      <c r="L113" s="100"/>
      <c r="M113" s="97"/>
      <c r="N113" s="57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</row>
    <row r="114" customFormat="false" ht="52.5" hidden="false" customHeight="false" outlineLevel="0" collapsed="false">
      <c r="A114" s="28" t="n">
        <f aca="false">A113+1</f>
        <v>114</v>
      </c>
      <c r="B114" s="128" t="s">
        <v>105</v>
      </c>
      <c r="C114" s="129"/>
      <c r="D114" s="129"/>
      <c r="E114" s="129"/>
      <c r="F114" s="129"/>
      <c r="G114" s="129"/>
      <c r="H114" s="49"/>
      <c r="I114" s="99"/>
      <c r="J114" s="93"/>
      <c r="K114" s="49"/>
      <c r="L114" s="100"/>
      <c r="M114" s="95"/>
      <c r="N114" s="100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</row>
    <row r="115" customFormat="false" ht="24" hidden="false" customHeight="true" outlineLevel="0" collapsed="false">
      <c r="A115" s="28" t="n">
        <f aca="false">A114+1</f>
        <v>115</v>
      </c>
      <c r="B115" s="110" t="s">
        <v>80</v>
      </c>
      <c r="C115" s="48"/>
      <c r="D115" s="48"/>
      <c r="E115" s="48"/>
      <c r="F115" s="48"/>
      <c r="G115" s="48"/>
      <c r="H115" s="49"/>
      <c r="I115" s="66" t="n">
        <v>0</v>
      </c>
      <c r="J115" s="66" t="n">
        <v>0.5</v>
      </c>
      <c r="K115" s="49"/>
      <c r="L115" s="94" t="str">
        <f aca="false">IF(AND(ISNUMBER(C115),ISNUMBER(D115),ISNUMBER(E115),ISNUMBER(F115)),SUM(C115:F115)*I115,"")</f>
        <v/>
      </c>
      <c r="M115" s="126" t="str">
        <f aca="false">IF(AND(ISNUMBER(G115)),G115*J115,"")</f>
        <v/>
      </c>
      <c r="N115" s="53" t="str">
        <f aca="false">IF(AND(ISNUMBER(L115),ISNUMBER(M115)),SUM(L115:M115),"")</f>
        <v/>
      </c>
      <c r="O115" s="63" t="n">
        <f aca="false">IF(AND(ISNUMBER(N115)),1,0)</f>
        <v>0</v>
      </c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</row>
    <row r="116" customFormat="false" ht="24" hidden="false" customHeight="true" outlineLevel="0" collapsed="false">
      <c r="A116" s="28" t="n">
        <f aca="false">A115+1</f>
        <v>116</v>
      </c>
      <c r="B116" s="108" t="s">
        <v>81</v>
      </c>
      <c r="C116" s="48"/>
      <c r="D116" s="48"/>
      <c r="E116" s="48"/>
      <c r="F116" s="48"/>
      <c r="G116" s="48"/>
      <c r="H116" s="49"/>
      <c r="I116" s="56"/>
      <c r="J116" s="56"/>
      <c r="K116" s="49"/>
      <c r="L116" s="100"/>
      <c r="M116" s="127"/>
      <c r="N116" s="57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</row>
    <row r="117" customFormat="false" ht="24" hidden="false" customHeight="true" outlineLevel="0" collapsed="false">
      <c r="A117" s="28" t="n">
        <f aca="false">A116+1</f>
        <v>117</v>
      </c>
      <c r="B117" s="110" t="s">
        <v>82</v>
      </c>
      <c r="C117" s="48"/>
      <c r="D117" s="48"/>
      <c r="E117" s="48"/>
      <c r="F117" s="48"/>
      <c r="G117" s="48"/>
      <c r="H117" s="49"/>
      <c r="I117" s="66" t="n">
        <v>0</v>
      </c>
      <c r="J117" s="66" t="n">
        <v>0.5</v>
      </c>
      <c r="K117" s="49"/>
      <c r="L117" s="94" t="str">
        <f aca="false">IF(AND(ISNUMBER(C117),ISNUMBER(D117),ISNUMBER(E117),ISNUMBER(F117)),SUM(C117:F117)*I117,"")</f>
        <v/>
      </c>
      <c r="M117" s="126" t="str">
        <f aca="false">IF(AND(ISNUMBER(G117)),G117*J117,"")</f>
        <v/>
      </c>
      <c r="N117" s="53" t="str">
        <f aca="false">IF(AND(ISNUMBER(L117),ISNUMBER(M117)),SUM(L117:M117),"")</f>
        <v/>
      </c>
      <c r="O117" s="63" t="n">
        <f aca="false">IF(AND(ISNUMBER(N117)),1,0)</f>
        <v>0</v>
      </c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</row>
    <row r="118" customFormat="false" ht="24" hidden="false" customHeight="true" outlineLevel="0" collapsed="false">
      <c r="A118" s="28" t="n">
        <f aca="false">A117+1</f>
        <v>118</v>
      </c>
      <c r="B118" s="110" t="s">
        <v>83</v>
      </c>
      <c r="C118" s="48"/>
      <c r="D118" s="48"/>
      <c r="E118" s="48"/>
      <c r="F118" s="48"/>
      <c r="G118" s="48"/>
      <c r="H118" s="49"/>
      <c r="I118" s="66" t="n">
        <v>0</v>
      </c>
      <c r="J118" s="66" t="n">
        <v>0.5</v>
      </c>
      <c r="K118" s="49"/>
      <c r="L118" s="94" t="str">
        <f aca="false">IF(AND(ISNUMBER(C118),ISNUMBER(D118),ISNUMBER(E118),ISNUMBER(F118)),SUM(C118:F118)*I118,"")</f>
        <v/>
      </c>
      <c r="M118" s="126" t="str">
        <f aca="false">IF(AND(ISNUMBER(G118)),G118*J118,"")</f>
        <v/>
      </c>
      <c r="N118" s="53" t="str">
        <f aca="false">IF(AND(ISNUMBER(L118),ISNUMBER(M118)),SUM(L118:M118),"")</f>
        <v/>
      </c>
      <c r="O118" s="63" t="n">
        <f aca="false">IF(AND(ISNUMBER(N118)),1,0)</f>
        <v>0</v>
      </c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</row>
    <row r="119" customFormat="false" ht="24" hidden="false" customHeight="true" outlineLevel="0" collapsed="false">
      <c r="A119" s="28" t="n">
        <f aca="false">A118+1</f>
        <v>119</v>
      </c>
      <c r="B119" s="110" t="s">
        <v>84</v>
      </c>
      <c r="C119" s="48"/>
      <c r="D119" s="48"/>
      <c r="E119" s="48"/>
      <c r="F119" s="48"/>
      <c r="G119" s="48"/>
      <c r="H119" s="49"/>
      <c r="I119" s="66" t="n">
        <v>0</v>
      </c>
      <c r="J119" s="66" t="n">
        <v>0.5</v>
      </c>
      <c r="K119" s="49"/>
      <c r="L119" s="94" t="str">
        <f aca="false">IF(AND(ISNUMBER(C119),ISNUMBER(D119),ISNUMBER(E119),ISNUMBER(F119)),SUM(C119:F119)*I119,"")</f>
        <v/>
      </c>
      <c r="M119" s="126" t="str">
        <f aca="false">IF(AND(ISNUMBER(G119)),G119*J119,"")</f>
        <v/>
      </c>
      <c r="N119" s="53" t="str">
        <f aca="false">IF(AND(ISNUMBER(L119),ISNUMBER(M119)),SUM(L119:M119),"")</f>
        <v/>
      </c>
      <c r="O119" s="63" t="n">
        <f aca="false">IF(AND(ISNUMBER(N119)),1,0)</f>
        <v>0</v>
      </c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</row>
    <row r="120" customFormat="false" ht="24" hidden="false" customHeight="true" outlineLevel="0" collapsed="false">
      <c r="A120" s="28" t="n">
        <f aca="false">A119+1</f>
        <v>120</v>
      </c>
      <c r="B120" s="110" t="s">
        <v>85</v>
      </c>
      <c r="C120" s="48"/>
      <c r="D120" s="48"/>
      <c r="E120" s="48"/>
      <c r="F120" s="48"/>
      <c r="G120" s="48"/>
      <c r="H120" s="49"/>
      <c r="I120" s="66" t="n">
        <v>0</v>
      </c>
      <c r="J120" s="66" t="n">
        <v>0.5</v>
      </c>
      <c r="K120" s="49"/>
      <c r="L120" s="94" t="str">
        <f aca="false">IF(AND(ISNUMBER(C120),ISNUMBER(D120),ISNUMBER(E120),ISNUMBER(F120)),SUM(C120:F120)*I120,"")</f>
        <v/>
      </c>
      <c r="M120" s="126" t="str">
        <f aca="false">IF(AND(ISNUMBER(G120)),G120*J120,"")</f>
        <v/>
      </c>
      <c r="N120" s="53" t="str">
        <f aca="false">IF(AND(ISNUMBER(L120),ISNUMBER(M120)),SUM(L120:M120),"")</f>
        <v/>
      </c>
      <c r="O120" s="63" t="n">
        <f aca="false">IF(AND(ISNUMBER(N120)),1,0)</f>
        <v>0</v>
      </c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</row>
    <row r="121" customFormat="false" ht="24" hidden="false" customHeight="true" outlineLevel="0" collapsed="false">
      <c r="A121" s="28" t="n">
        <f aca="false">A120+1</f>
        <v>121</v>
      </c>
      <c r="B121" s="110" t="s">
        <v>86</v>
      </c>
      <c r="C121" s="48"/>
      <c r="D121" s="48"/>
      <c r="E121" s="48"/>
      <c r="F121" s="48"/>
      <c r="G121" s="48"/>
      <c r="H121" s="49"/>
      <c r="I121" s="66" t="n">
        <v>1</v>
      </c>
      <c r="J121" s="66" t="n">
        <v>1</v>
      </c>
      <c r="K121" s="49"/>
      <c r="L121" s="94" t="str">
        <f aca="false">IF(AND(ISNUMBER(C121),ISNUMBER(D121),ISNUMBER(E121),ISNUMBER(F121)),SUM(C121:F121)*I121,"")</f>
        <v/>
      </c>
      <c r="M121" s="126" t="str">
        <f aca="false">IF(AND(ISNUMBER(G121)),G121*J121,"")</f>
        <v/>
      </c>
      <c r="N121" s="53" t="str">
        <f aca="false">IF(AND(ISNUMBER(L121),ISNUMBER(M121)),SUM(L121:M121),"")</f>
        <v/>
      </c>
      <c r="O121" s="63" t="n">
        <f aca="false">IF(AND(ISNUMBER(N121)),1,0)</f>
        <v>0</v>
      </c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</row>
    <row r="122" customFormat="false" ht="24" hidden="false" customHeight="true" outlineLevel="0" collapsed="false">
      <c r="A122" s="28" t="n">
        <f aca="false">A121+1</f>
        <v>122</v>
      </c>
      <c r="B122" s="68" t="s">
        <v>106</v>
      </c>
      <c r="C122" s="62" t="str">
        <f aca="false">IF(SUM(C117:C121)=C116,"Pass","Fail")</f>
        <v>Pass</v>
      </c>
      <c r="D122" s="62" t="str">
        <f aca="false">IF(SUM(D117:D121)=D116,"Pass","Fail")</f>
        <v>Pass</v>
      </c>
      <c r="E122" s="62" t="str">
        <f aca="false">IF(SUM(E117:E121)=E116,"Pass","Fail")</f>
        <v>Pass</v>
      </c>
      <c r="F122" s="62" t="str">
        <f aca="false">IF(SUM(F117:F121)=F116,"Pass","Fail")</f>
        <v>Pass</v>
      </c>
      <c r="G122" s="62" t="str">
        <f aca="false">IF(SUM(G117:G121)=G116,"Pass","Fail")</f>
        <v>Pass</v>
      </c>
      <c r="H122" s="49"/>
      <c r="I122" s="56"/>
      <c r="J122" s="56"/>
      <c r="K122" s="49"/>
      <c r="L122" s="100"/>
      <c r="M122" s="95"/>
      <c r="N122" s="57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</row>
    <row r="123" customFormat="false" ht="54" hidden="false" customHeight="true" outlineLevel="0" collapsed="false">
      <c r="A123" s="28" t="n">
        <f aca="false">A122+1</f>
        <v>123</v>
      </c>
      <c r="B123" s="128" t="s">
        <v>107</v>
      </c>
      <c r="C123" s="129"/>
      <c r="D123" s="129"/>
      <c r="E123" s="129"/>
      <c r="F123" s="129"/>
      <c r="G123" s="129"/>
      <c r="H123" s="49"/>
      <c r="I123" s="99"/>
      <c r="J123" s="93"/>
      <c r="K123" s="49"/>
      <c r="L123" s="100"/>
      <c r="M123" s="95"/>
      <c r="N123" s="57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</row>
    <row r="124" customFormat="false" ht="24" hidden="false" customHeight="true" outlineLevel="0" collapsed="false">
      <c r="A124" s="28" t="n">
        <f aca="false">A123+1</f>
        <v>124</v>
      </c>
      <c r="B124" s="110" t="s">
        <v>80</v>
      </c>
      <c r="C124" s="48"/>
      <c r="D124" s="48"/>
      <c r="E124" s="48"/>
      <c r="F124" s="48"/>
      <c r="G124" s="48"/>
      <c r="H124" s="49"/>
      <c r="I124" s="66" t="n">
        <v>0</v>
      </c>
      <c r="J124" s="66" t="n">
        <v>0.5</v>
      </c>
      <c r="K124" s="49"/>
      <c r="L124" s="94" t="str">
        <f aca="false">IF(AND(ISNUMBER(C124),ISNUMBER(D124),ISNUMBER(E124),ISNUMBER(F124)),SUM(C124:F124)*I124,"")</f>
        <v/>
      </c>
      <c r="M124" s="126" t="str">
        <f aca="false">IF(AND(ISNUMBER(G124)),G124*J124,"")</f>
        <v/>
      </c>
      <c r="N124" s="53" t="str">
        <f aca="false">IF(AND(ISNUMBER(L124),ISNUMBER(M124)),SUM(L124:M124),"")</f>
        <v/>
      </c>
      <c r="O124" s="63" t="n">
        <f aca="false">IF(AND(ISNUMBER(N124)),1,0)</f>
        <v>0</v>
      </c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</row>
    <row r="125" customFormat="false" ht="24" hidden="false" customHeight="true" outlineLevel="0" collapsed="false">
      <c r="A125" s="28" t="n">
        <f aca="false">A124+1</f>
        <v>125</v>
      </c>
      <c r="B125" s="108" t="s">
        <v>81</v>
      </c>
      <c r="C125" s="48"/>
      <c r="D125" s="48"/>
      <c r="E125" s="48"/>
      <c r="F125" s="48"/>
      <c r="G125" s="48"/>
      <c r="H125" s="49"/>
      <c r="I125" s="56"/>
      <c r="J125" s="56"/>
      <c r="K125" s="49"/>
      <c r="L125" s="100"/>
      <c r="M125" s="127"/>
      <c r="N125" s="57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</row>
    <row r="126" customFormat="false" ht="24" hidden="false" customHeight="true" outlineLevel="0" collapsed="false">
      <c r="A126" s="28" t="n">
        <f aca="false">A125+1</f>
        <v>126</v>
      </c>
      <c r="B126" s="110" t="s">
        <v>82</v>
      </c>
      <c r="C126" s="48"/>
      <c r="D126" s="48"/>
      <c r="E126" s="48"/>
      <c r="F126" s="48"/>
      <c r="G126" s="48"/>
      <c r="H126" s="49"/>
      <c r="I126" s="66" t="n">
        <v>0</v>
      </c>
      <c r="J126" s="66" t="n">
        <v>0.5</v>
      </c>
      <c r="K126" s="49"/>
      <c r="L126" s="94" t="str">
        <f aca="false">IF(AND(ISNUMBER(C126),ISNUMBER(D126),ISNUMBER(E126),ISNUMBER(F126)),SUM(C126:F126)*I126,"")</f>
        <v/>
      </c>
      <c r="M126" s="126" t="str">
        <f aca="false">IF(AND(ISNUMBER(G126)),G126*J126,"")</f>
        <v/>
      </c>
      <c r="N126" s="53" t="str">
        <f aca="false">IF(AND(ISNUMBER(L126),ISNUMBER(M126)),SUM(L126:M126),"")</f>
        <v/>
      </c>
      <c r="O126" s="63" t="n">
        <f aca="false">IF(AND(ISNUMBER(N126)),1,0)</f>
        <v>0</v>
      </c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</row>
    <row r="127" customFormat="false" ht="24" hidden="false" customHeight="true" outlineLevel="0" collapsed="false">
      <c r="A127" s="28" t="n">
        <f aca="false">A126+1</f>
        <v>127</v>
      </c>
      <c r="B127" s="110" t="s">
        <v>83</v>
      </c>
      <c r="C127" s="48"/>
      <c r="D127" s="48"/>
      <c r="E127" s="48"/>
      <c r="F127" s="48"/>
      <c r="G127" s="48"/>
      <c r="H127" s="49"/>
      <c r="I127" s="66" t="n">
        <v>0</v>
      </c>
      <c r="J127" s="66" t="n">
        <v>0.5</v>
      </c>
      <c r="K127" s="49"/>
      <c r="L127" s="94" t="str">
        <f aca="false">IF(AND(ISNUMBER(C127),ISNUMBER(D127),ISNUMBER(E127),ISNUMBER(F127)),SUM(C127:F127)*I127,"")</f>
        <v/>
      </c>
      <c r="M127" s="126" t="str">
        <f aca="false">IF(AND(ISNUMBER(G127)),G127*J127,"")</f>
        <v/>
      </c>
      <c r="N127" s="53" t="str">
        <f aca="false">IF(AND(ISNUMBER(L127),ISNUMBER(M127)),SUM(L127:M127),"")</f>
        <v/>
      </c>
      <c r="O127" s="63" t="n">
        <f aca="false">IF(AND(ISNUMBER(N127)),1,0)</f>
        <v>0</v>
      </c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</row>
    <row r="128" customFormat="false" ht="24" hidden="false" customHeight="true" outlineLevel="0" collapsed="false">
      <c r="A128" s="28" t="n">
        <f aca="false">A127+1</f>
        <v>128</v>
      </c>
      <c r="B128" s="110" t="s">
        <v>84</v>
      </c>
      <c r="C128" s="48"/>
      <c r="D128" s="48"/>
      <c r="E128" s="48"/>
      <c r="F128" s="48"/>
      <c r="G128" s="48"/>
      <c r="H128" s="49"/>
      <c r="I128" s="66" t="n">
        <v>0</v>
      </c>
      <c r="J128" s="66" t="n">
        <v>0.5</v>
      </c>
      <c r="K128" s="49"/>
      <c r="L128" s="94" t="str">
        <f aca="false">IF(AND(ISNUMBER(C128),ISNUMBER(D128),ISNUMBER(E128),ISNUMBER(F128)),SUM(C128:F128)*I128,"")</f>
        <v/>
      </c>
      <c r="M128" s="126" t="str">
        <f aca="false">IF(AND(ISNUMBER(G128)),G128*J128,"")</f>
        <v/>
      </c>
      <c r="N128" s="53" t="str">
        <f aca="false">IF(AND(ISNUMBER(L128),ISNUMBER(M128)),SUM(L128:M128),"")</f>
        <v/>
      </c>
      <c r="O128" s="63" t="n">
        <f aca="false">IF(AND(ISNUMBER(N128)),1,0)</f>
        <v>0</v>
      </c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</row>
    <row r="129" customFormat="false" ht="24" hidden="false" customHeight="true" outlineLevel="0" collapsed="false">
      <c r="A129" s="28" t="n">
        <f aca="false">A128+1</f>
        <v>129</v>
      </c>
      <c r="B129" s="110" t="s">
        <v>85</v>
      </c>
      <c r="C129" s="48"/>
      <c r="D129" s="48"/>
      <c r="E129" s="48"/>
      <c r="F129" s="48"/>
      <c r="G129" s="48"/>
      <c r="H129" s="49"/>
      <c r="I129" s="66" t="n">
        <v>0</v>
      </c>
      <c r="J129" s="66" t="n">
        <v>0.5</v>
      </c>
      <c r="K129" s="49"/>
      <c r="L129" s="94" t="str">
        <f aca="false">IF(AND(ISNUMBER(C129),ISNUMBER(D129),ISNUMBER(E129),ISNUMBER(F129)),SUM(C129:F129)*I129,"")</f>
        <v/>
      </c>
      <c r="M129" s="126" t="str">
        <f aca="false">IF(AND(ISNUMBER(G129)),G129*J129,"")</f>
        <v/>
      </c>
      <c r="N129" s="53" t="str">
        <f aca="false">IF(AND(ISNUMBER(L129),ISNUMBER(M129)),SUM(L129:M129),"")</f>
        <v/>
      </c>
      <c r="O129" s="63" t="n">
        <f aca="false">IF(AND(ISNUMBER(N129)),1,0)</f>
        <v>0</v>
      </c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</row>
    <row r="130" customFormat="false" ht="24" hidden="false" customHeight="true" outlineLevel="0" collapsed="false">
      <c r="A130" s="28" t="n">
        <f aca="false">A129+1</f>
        <v>130</v>
      </c>
      <c r="B130" s="110" t="s">
        <v>86</v>
      </c>
      <c r="C130" s="48"/>
      <c r="D130" s="48"/>
      <c r="E130" s="48"/>
      <c r="F130" s="48"/>
      <c r="G130" s="48"/>
      <c r="H130" s="49"/>
      <c r="I130" s="66" t="n">
        <v>1</v>
      </c>
      <c r="J130" s="66" t="n">
        <v>1</v>
      </c>
      <c r="K130" s="49"/>
      <c r="L130" s="94" t="str">
        <f aca="false">IF(AND(ISNUMBER(C130),ISNUMBER(D130),ISNUMBER(E130),ISNUMBER(F130)),SUM(C130:F130)*I130,"")</f>
        <v/>
      </c>
      <c r="M130" s="126" t="str">
        <f aca="false">IF(AND(ISNUMBER(G130)),G130*J130,"")</f>
        <v/>
      </c>
      <c r="N130" s="53" t="str">
        <f aca="false">IF(AND(ISNUMBER(L130),ISNUMBER(M130)),SUM(L130:M130),"")</f>
        <v/>
      </c>
      <c r="O130" s="63" t="n">
        <f aca="false">IF(AND(ISNUMBER(N130)),1,0)</f>
        <v>0</v>
      </c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</row>
    <row r="131" customFormat="false" ht="24" hidden="false" customHeight="true" outlineLevel="0" collapsed="false">
      <c r="A131" s="28" t="n">
        <f aca="false">A130+1</f>
        <v>131</v>
      </c>
      <c r="B131" s="68" t="s">
        <v>108</v>
      </c>
      <c r="C131" s="62" t="str">
        <f aca="false">IF(SUM(C126:C130)=C125,"Pass","Fail")</f>
        <v>Pass</v>
      </c>
      <c r="D131" s="62" t="str">
        <f aca="false">IF(SUM(D126:D130)=D125,"Pass","Fail")</f>
        <v>Pass</v>
      </c>
      <c r="E131" s="62" t="str">
        <f aca="false">IF(SUM(E126:E130)=E125,"Pass","Fail")</f>
        <v>Pass</v>
      </c>
      <c r="F131" s="62" t="str">
        <f aca="false">IF(SUM(F126:F130)=F125,"Pass","Fail")</f>
        <v>Pass</v>
      </c>
      <c r="G131" s="62" t="str">
        <f aca="false">IF(SUM(G126:G130)=G125,"Pass","Fail")</f>
        <v>Pass</v>
      </c>
      <c r="H131" s="49"/>
      <c r="I131" s="56"/>
      <c r="J131" s="56"/>
      <c r="K131" s="49"/>
      <c r="L131" s="100"/>
      <c r="M131" s="95"/>
      <c r="N131" s="100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</row>
    <row r="132" customFormat="false" ht="52.5" hidden="false" customHeight="false" outlineLevel="0" collapsed="false">
      <c r="A132" s="28" t="n">
        <f aca="false">A131+1</f>
        <v>132</v>
      </c>
      <c r="B132" s="128" t="s">
        <v>109</v>
      </c>
      <c r="C132" s="129"/>
      <c r="D132" s="129"/>
      <c r="E132" s="129"/>
      <c r="F132" s="129"/>
      <c r="G132" s="129"/>
      <c r="H132" s="49"/>
      <c r="I132" s="99"/>
      <c r="J132" s="93"/>
      <c r="K132" s="49"/>
      <c r="L132" s="100"/>
      <c r="M132" s="95"/>
      <c r="N132" s="100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</row>
    <row r="133" customFormat="false" ht="24" hidden="false" customHeight="true" outlineLevel="0" collapsed="false">
      <c r="A133" s="28" t="n">
        <f aca="false">A132+1</f>
        <v>133</v>
      </c>
      <c r="B133" s="110" t="s">
        <v>80</v>
      </c>
      <c r="C133" s="130"/>
      <c r="D133" s="130"/>
      <c r="E133" s="130"/>
      <c r="F133" s="130"/>
      <c r="G133" s="48"/>
      <c r="H133" s="49"/>
      <c r="I133" s="56"/>
      <c r="J133" s="64" t="n">
        <v>0.5</v>
      </c>
      <c r="K133" s="49"/>
      <c r="L133" s="100"/>
      <c r="M133" s="126" t="str">
        <f aca="false">IF(AND(ISNUMBER(G133)),G133*J133,"")</f>
        <v/>
      </c>
      <c r="N133" s="53" t="str">
        <f aca="false">M133</f>
        <v/>
      </c>
      <c r="O133" s="63" t="n">
        <f aca="false">IF(AND(ISNUMBER(N133)),1,0)</f>
        <v>0</v>
      </c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</row>
    <row r="134" customFormat="false" ht="24" hidden="false" customHeight="true" outlineLevel="0" collapsed="false">
      <c r="A134" s="28" t="n">
        <f aca="false">A133+1</f>
        <v>134</v>
      </c>
      <c r="B134" s="108" t="s">
        <v>81</v>
      </c>
      <c r="C134" s="130"/>
      <c r="D134" s="130"/>
      <c r="E134" s="130"/>
      <c r="F134" s="130"/>
      <c r="G134" s="48"/>
      <c r="H134" s="49"/>
      <c r="I134" s="56"/>
      <c r="J134" s="93"/>
      <c r="K134" s="49"/>
      <c r="L134" s="100"/>
      <c r="M134" s="127"/>
      <c r="N134" s="57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</row>
    <row r="135" customFormat="false" ht="24" hidden="false" customHeight="true" outlineLevel="0" collapsed="false">
      <c r="A135" s="28" t="n">
        <f aca="false">A134+1</f>
        <v>135</v>
      </c>
      <c r="B135" s="110" t="s">
        <v>82</v>
      </c>
      <c r="C135" s="130"/>
      <c r="D135" s="130"/>
      <c r="E135" s="130"/>
      <c r="F135" s="130"/>
      <c r="G135" s="48"/>
      <c r="H135" s="49"/>
      <c r="I135" s="56"/>
      <c r="J135" s="64" t="n">
        <v>0.5</v>
      </c>
      <c r="K135" s="49"/>
      <c r="L135" s="100"/>
      <c r="M135" s="126" t="str">
        <f aca="false">IF(AND(ISNUMBER(G135)),G135*J135,"")</f>
        <v/>
      </c>
      <c r="N135" s="53" t="str">
        <f aca="false">M135</f>
        <v/>
      </c>
      <c r="O135" s="63" t="n">
        <f aca="false">IF(AND(ISNUMBER(N135)),1,0)</f>
        <v>0</v>
      </c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</row>
    <row r="136" customFormat="false" ht="24" hidden="false" customHeight="true" outlineLevel="0" collapsed="false">
      <c r="A136" s="28" t="n">
        <f aca="false">A135+1</f>
        <v>136</v>
      </c>
      <c r="B136" s="110" t="s">
        <v>83</v>
      </c>
      <c r="C136" s="130"/>
      <c r="D136" s="130"/>
      <c r="E136" s="130"/>
      <c r="F136" s="130"/>
      <c r="G136" s="48"/>
      <c r="H136" s="49"/>
      <c r="I136" s="56"/>
      <c r="J136" s="64" t="n">
        <v>0.5</v>
      </c>
      <c r="K136" s="49"/>
      <c r="L136" s="100"/>
      <c r="M136" s="126" t="str">
        <f aca="false">IF(AND(ISNUMBER(G136)),G136*J136,"")</f>
        <v/>
      </c>
      <c r="N136" s="53" t="str">
        <f aca="false">M136</f>
        <v/>
      </c>
      <c r="O136" s="63" t="n">
        <f aca="false">IF(AND(ISNUMBER(N136)),1,0)</f>
        <v>0</v>
      </c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</row>
    <row r="137" customFormat="false" ht="24" hidden="false" customHeight="true" outlineLevel="0" collapsed="false">
      <c r="A137" s="28" t="n">
        <f aca="false">A136+1</f>
        <v>137</v>
      </c>
      <c r="B137" s="110" t="s">
        <v>84</v>
      </c>
      <c r="C137" s="130"/>
      <c r="D137" s="130"/>
      <c r="E137" s="130"/>
      <c r="F137" s="130"/>
      <c r="G137" s="48"/>
      <c r="H137" s="49"/>
      <c r="I137" s="56"/>
      <c r="J137" s="64" t="n">
        <v>0.5</v>
      </c>
      <c r="K137" s="49"/>
      <c r="L137" s="100"/>
      <c r="M137" s="126" t="str">
        <f aca="false">IF(AND(ISNUMBER(G137)),G137*J137,"")</f>
        <v/>
      </c>
      <c r="N137" s="53" t="str">
        <f aca="false">M137</f>
        <v/>
      </c>
      <c r="O137" s="63" t="n">
        <f aca="false">IF(AND(ISNUMBER(N137)),1,0)</f>
        <v>0</v>
      </c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</row>
    <row r="138" customFormat="false" ht="24" hidden="false" customHeight="true" outlineLevel="0" collapsed="false">
      <c r="A138" s="28" t="n">
        <f aca="false">A137+1</f>
        <v>138</v>
      </c>
      <c r="B138" s="110" t="s">
        <v>85</v>
      </c>
      <c r="C138" s="130"/>
      <c r="D138" s="130"/>
      <c r="E138" s="130"/>
      <c r="F138" s="130"/>
      <c r="G138" s="48"/>
      <c r="H138" s="49"/>
      <c r="I138" s="56"/>
      <c r="J138" s="64" t="n">
        <v>0.5</v>
      </c>
      <c r="K138" s="49"/>
      <c r="L138" s="100"/>
      <c r="M138" s="126" t="str">
        <f aca="false">IF(AND(ISNUMBER(G138)),G138*J138,"")</f>
        <v/>
      </c>
      <c r="N138" s="53" t="str">
        <f aca="false">M138</f>
        <v/>
      </c>
      <c r="O138" s="63" t="n">
        <f aca="false">IF(AND(ISNUMBER(N138)),1,0)</f>
        <v>0</v>
      </c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</row>
    <row r="139" customFormat="false" ht="24" hidden="false" customHeight="true" outlineLevel="0" collapsed="false">
      <c r="A139" s="28" t="n">
        <f aca="false">A138+1</f>
        <v>139</v>
      </c>
      <c r="B139" s="110" t="s">
        <v>86</v>
      </c>
      <c r="C139" s="130"/>
      <c r="D139" s="130"/>
      <c r="E139" s="130"/>
      <c r="F139" s="130"/>
      <c r="G139" s="48"/>
      <c r="H139" s="49"/>
      <c r="I139" s="131"/>
      <c r="J139" s="132" t="n">
        <v>1</v>
      </c>
      <c r="K139" s="49"/>
      <c r="L139" s="100"/>
      <c r="M139" s="126" t="str">
        <f aca="false">IF(AND(ISNUMBER(G139)),G139*J139,"")</f>
        <v/>
      </c>
      <c r="N139" s="53" t="str">
        <f aca="false">M139</f>
        <v/>
      </c>
      <c r="O139" s="63" t="n">
        <f aca="false">IF(AND(ISNUMBER(N139)),1,0)</f>
        <v>0</v>
      </c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</row>
    <row r="140" customFormat="false" ht="24" hidden="false" customHeight="true" outlineLevel="0" collapsed="false">
      <c r="A140" s="28" t="n">
        <f aca="false">A139+1</f>
        <v>140</v>
      </c>
      <c r="B140" s="68" t="s">
        <v>110</v>
      </c>
      <c r="C140" s="130"/>
      <c r="D140" s="130"/>
      <c r="E140" s="130"/>
      <c r="F140" s="130"/>
      <c r="G140" s="62" t="str">
        <f aca="false">IF(SUM(G135:G139)=G134,"Pass","Fail")</f>
        <v>Pass</v>
      </c>
      <c r="H140" s="49"/>
      <c r="I140" s="99"/>
      <c r="J140" s="93"/>
      <c r="K140" s="49"/>
      <c r="L140" s="100"/>
      <c r="M140" s="127"/>
      <c r="N140" s="100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</row>
    <row r="141" customFormat="false" ht="24" hidden="false" customHeight="true" outlineLevel="0" collapsed="false">
      <c r="A141" s="28" t="n">
        <f aca="false">A140+1</f>
        <v>141</v>
      </c>
      <c r="B141" s="128" t="s">
        <v>111</v>
      </c>
      <c r="C141" s="129"/>
      <c r="D141" s="129"/>
      <c r="E141" s="129"/>
      <c r="F141" s="129"/>
      <c r="G141" s="129"/>
      <c r="H141" s="49"/>
      <c r="I141" s="99"/>
      <c r="J141" s="93"/>
      <c r="K141" s="49"/>
      <c r="L141" s="100"/>
      <c r="M141" s="127"/>
      <c r="N141" s="100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</row>
    <row r="142" customFormat="false" ht="24" hidden="false" customHeight="true" outlineLevel="0" collapsed="false">
      <c r="A142" s="28" t="n">
        <f aca="false">A141+1</f>
        <v>142</v>
      </c>
      <c r="B142" s="110" t="s">
        <v>80</v>
      </c>
      <c r="C142" s="130"/>
      <c r="D142" s="130"/>
      <c r="E142" s="130"/>
      <c r="F142" s="130"/>
      <c r="G142" s="48"/>
      <c r="H142" s="49"/>
      <c r="I142" s="104"/>
      <c r="J142" s="133" t="n">
        <v>0.5</v>
      </c>
      <c r="K142" s="49"/>
      <c r="L142" s="100"/>
      <c r="M142" s="126" t="str">
        <f aca="false">IF(AND(ISNUMBER(G142)),G142*J142,"")</f>
        <v/>
      </c>
      <c r="N142" s="134" t="str">
        <f aca="false">M142</f>
        <v/>
      </c>
      <c r="O142" s="63" t="n">
        <f aca="false">IF(AND(ISNUMBER(N142)),1,0)</f>
        <v>0</v>
      </c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</row>
    <row r="143" customFormat="false" ht="24" hidden="false" customHeight="true" outlineLevel="0" collapsed="false">
      <c r="A143" s="28" t="n">
        <f aca="false">A142+1</f>
        <v>143</v>
      </c>
      <c r="B143" s="108" t="s">
        <v>81</v>
      </c>
      <c r="C143" s="130"/>
      <c r="D143" s="130"/>
      <c r="E143" s="130"/>
      <c r="F143" s="130"/>
      <c r="G143" s="48"/>
      <c r="H143" s="49"/>
      <c r="I143" s="56"/>
      <c r="J143" s="93"/>
      <c r="K143" s="49"/>
      <c r="L143" s="100"/>
      <c r="M143" s="127"/>
      <c r="N143" s="57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</row>
    <row r="144" customFormat="false" ht="24" hidden="false" customHeight="true" outlineLevel="0" collapsed="false">
      <c r="A144" s="28" t="n">
        <f aca="false">A143+1</f>
        <v>144</v>
      </c>
      <c r="B144" s="110" t="s">
        <v>82</v>
      </c>
      <c r="C144" s="130"/>
      <c r="D144" s="130"/>
      <c r="E144" s="130"/>
      <c r="F144" s="130"/>
      <c r="G144" s="48"/>
      <c r="H144" s="49"/>
      <c r="I144" s="56"/>
      <c r="J144" s="64" t="n">
        <v>0.5</v>
      </c>
      <c r="K144" s="49"/>
      <c r="L144" s="100"/>
      <c r="M144" s="126" t="str">
        <f aca="false">IF(AND(ISNUMBER(G144)),G144*J144,"")</f>
        <v/>
      </c>
      <c r="N144" s="53" t="str">
        <f aca="false">M144</f>
        <v/>
      </c>
      <c r="O144" s="63" t="n">
        <f aca="false">IF(AND(ISNUMBER(N144)),1,0)</f>
        <v>0</v>
      </c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</row>
    <row r="145" customFormat="false" ht="24" hidden="false" customHeight="true" outlineLevel="0" collapsed="false">
      <c r="A145" s="28" t="n">
        <f aca="false">A144+1</f>
        <v>145</v>
      </c>
      <c r="B145" s="110" t="s">
        <v>83</v>
      </c>
      <c r="C145" s="130"/>
      <c r="D145" s="130"/>
      <c r="E145" s="130"/>
      <c r="F145" s="130"/>
      <c r="G145" s="48"/>
      <c r="H145" s="49"/>
      <c r="I145" s="56"/>
      <c r="J145" s="64" t="n">
        <v>0.5</v>
      </c>
      <c r="K145" s="49"/>
      <c r="L145" s="100"/>
      <c r="M145" s="126" t="str">
        <f aca="false">IF(AND(ISNUMBER(G145)),G145*J145,"")</f>
        <v/>
      </c>
      <c r="N145" s="53" t="str">
        <f aca="false">M145</f>
        <v/>
      </c>
      <c r="O145" s="63" t="n">
        <f aca="false">IF(AND(ISNUMBER(N145)),1,0)</f>
        <v>0</v>
      </c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</row>
    <row r="146" customFormat="false" ht="24" hidden="false" customHeight="true" outlineLevel="0" collapsed="false">
      <c r="A146" s="28" t="n">
        <f aca="false">A145+1</f>
        <v>146</v>
      </c>
      <c r="B146" s="110" t="s">
        <v>84</v>
      </c>
      <c r="C146" s="130"/>
      <c r="D146" s="130"/>
      <c r="E146" s="130"/>
      <c r="F146" s="130"/>
      <c r="G146" s="48"/>
      <c r="H146" s="49"/>
      <c r="I146" s="56"/>
      <c r="J146" s="64" t="n">
        <v>0.5</v>
      </c>
      <c r="K146" s="49"/>
      <c r="L146" s="100"/>
      <c r="M146" s="126" t="str">
        <f aca="false">IF(AND(ISNUMBER(G146)),G146*J146,"")</f>
        <v/>
      </c>
      <c r="N146" s="53" t="str">
        <f aca="false">M146</f>
        <v/>
      </c>
      <c r="O146" s="63" t="n">
        <f aca="false">IF(AND(ISNUMBER(N146)),1,0)</f>
        <v>0</v>
      </c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</row>
    <row r="147" customFormat="false" ht="24" hidden="false" customHeight="true" outlineLevel="0" collapsed="false">
      <c r="A147" s="28" t="n">
        <f aca="false">A146+1</f>
        <v>147</v>
      </c>
      <c r="B147" s="110" t="s">
        <v>85</v>
      </c>
      <c r="C147" s="130"/>
      <c r="D147" s="130"/>
      <c r="E147" s="130"/>
      <c r="F147" s="130"/>
      <c r="G147" s="48"/>
      <c r="H147" s="49"/>
      <c r="I147" s="56"/>
      <c r="J147" s="64" t="n">
        <v>0.5</v>
      </c>
      <c r="K147" s="49"/>
      <c r="L147" s="100"/>
      <c r="M147" s="126" t="str">
        <f aca="false">IF(AND(ISNUMBER(G147)),G147*J147,"")</f>
        <v/>
      </c>
      <c r="N147" s="53" t="str">
        <f aca="false">M147</f>
        <v/>
      </c>
      <c r="O147" s="63" t="n">
        <f aca="false">IF(AND(ISNUMBER(N147)),1,0)</f>
        <v>0</v>
      </c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</row>
    <row r="148" customFormat="false" ht="24" hidden="false" customHeight="true" outlineLevel="0" collapsed="false">
      <c r="A148" s="28" t="n">
        <f aca="false">A147+1</f>
        <v>148</v>
      </c>
      <c r="B148" s="110" t="s">
        <v>86</v>
      </c>
      <c r="C148" s="130"/>
      <c r="D148" s="130"/>
      <c r="E148" s="130"/>
      <c r="F148" s="130"/>
      <c r="G148" s="48"/>
      <c r="H148" s="49"/>
      <c r="I148" s="56"/>
      <c r="J148" s="64" t="n">
        <v>1</v>
      </c>
      <c r="K148" s="49"/>
      <c r="L148" s="100"/>
      <c r="M148" s="126" t="str">
        <f aca="false">IF(AND(ISNUMBER(G148)),G148*J148,"")</f>
        <v/>
      </c>
      <c r="N148" s="53" t="str">
        <f aca="false">M148</f>
        <v/>
      </c>
      <c r="O148" s="63" t="n">
        <f aca="false">IF(AND(ISNUMBER(N148)),1,0)</f>
        <v>0</v>
      </c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</row>
    <row r="149" customFormat="false" ht="24" hidden="false" customHeight="true" outlineLevel="0" collapsed="false">
      <c r="A149" s="28" t="n">
        <f aca="false">A148+1</f>
        <v>149</v>
      </c>
      <c r="B149" s="68" t="s">
        <v>112</v>
      </c>
      <c r="C149" s="130"/>
      <c r="D149" s="130"/>
      <c r="E149" s="130"/>
      <c r="F149" s="130"/>
      <c r="G149" s="62" t="str">
        <f aca="false">IF(SUM(G144:G148)=G143,"Pass","Fail")</f>
        <v>Pass</v>
      </c>
      <c r="H149" s="49"/>
      <c r="I149" s="56"/>
      <c r="J149" s="113"/>
      <c r="K149" s="49"/>
      <c r="L149" s="100"/>
      <c r="M149" s="135"/>
      <c r="N149" s="57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</row>
    <row r="150" customFormat="false" ht="24" hidden="false" customHeight="true" outlineLevel="0" collapsed="false">
      <c r="A150" s="28" t="n">
        <f aca="false">A149+1</f>
        <v>150</v>
      </c>
      <c r="B150" s="91" t="s">
        <v>113</v>
      </c>
      <c r="C150" s="96"/>
      <c r="D150" s="47"/>
      <c r="E150" s="47"/>
      <c r="F150" s="47"/>
      <c r="G150" s="47"/>
      <c r="H150" s="49"/>
      <c r="I150" s="99"/>
      <c r="J150" s="93"/>
      <c r="K150" s="49"/>
      <c r="L150" s="100"/>
      <c r="M150" s="135"/>
      <c r="N150" s="100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</row>
    <row r="151" customFormat="false" ht="24" hidden="false" customHeight="true" outlineLevel="0" collapsed="false">
      <c r="A151" s="28" t="n">
        <f aca="false">A150+1</f>
        <v>151</v>
      </c>
      <c r="B151" s="91" t="s">
        <v>114</v>
      </c>
      <c r="C151" s="96"/>
      <c r="D151" s="47"/>
      <c r="E151" s="47"/>
      <c r="F151" s="47"/>
      <c r="G151" s="47"/>
      <c r="H151" s="49"/>
      <c r="I151" s="99"/>
      <c r="J151" s="93"/>
      <c r="K151" s="49"/>
      <c r="L151" s="100"/>
      <c r="M151" s="135"/>
      <c r="N151" s="100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</row>
    <row r="152" customFormat="false" ht="24" hidden="false" customHeight="true" outlineLevel="0" collapsed="false">
      <c r="A152" s="28" t="n">
        <f aca="false">A151+1</f>
        <v>152</v>
      </c>
      <c r="B152" s="110" t="s">
        <v>80</v>
      </c>
      <c r="C152" s="111"/>
      <c r="D152" s="47"/>
      <c r="E152" s="47"/>
      <c r="F152" s="47"/>
      <c r="G152" s="48"/>
      <c r="H152" s="49"/>
      <c r="I152" s="56"/>
      <c r="J152" s="64" t="n">
        <v>1</v>
      </c>
      <c r="K152" s="49"/>
      <c r="L152" s="100"/>
      <c r="M152" s="126" t="str">
        <f aca="false">IF(AND(ISNUMBER(G152)),G152*J152,"")</f>
        <v/>
      </c>
      <c r="N152" s="126" t="str">
        <f aca="false">M152</f>
        <v/>
      </c>
      <c r="O152" s="63" t="n">
        <f aca="false">IF(AND(ISNUMBER(N152)),1,0)</f>
        <v>0</v>
      </c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</row>
    <row r="153" customFormat="false" ht="24" hidden="false" customHeight="true" outlineLevel="0" collapsed="false">
      <c r="A153" s="28" t="n">
        <f aca="false">A152+1</f>
        <v>153</v>
      </c>
      <c r="B153" s="108" t="s">
        <v>81</v>
      </c>
      <c r="C153" s="111"/>
      <c r="D153" s="47"/>
      <c r="E153" s="47"/>
      <c r="F153" s="47"/>
      <c r="G153" s="48"/>
      <c r="H153" s="49"/>
      <c r="I153" s="56"/>
      <c r="J153" s="93"/>
      <c r="K153" s="49"/>
      <c r="L153" s="100"/>
      <c r="M153" s="127"/>
      <c r="N153" s="136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</row>
    <row r="154" customFormat="false" ht="24" hidden="false" customHeight="true" outlineLevel="0" collapsed="false">
      <c r="A154" s="28" t="n">
        <f aca="false">A153+1</f>
        <v>154</v>
      </c>
      <c r="B154" s="110" t="s">
        <v>82</v>
      </c>
      <c r="C154" s="98"/>
      <c r="D154" s="47"/>
      <c r="E154" s="47"/>
      <c r="F154" s="47"/>
      <c r="G154" s="48"/>
      <c r="H154" s="49"/>
      <c r="I154" s="56"/>
      <c r="J154" s="64" t="n">
        <v>1</v>
      </c>
      <c r="K154" s="49"/>
      <c r="L154" s="100"/>
      <c r="M154" s="126" t="str">
        <f aca="false">IF(AND(ISNUMBER(G154)),G154*J154,"")</f>
        <v/>
      </c>
      <c r="N154" s="126" t="str">
        <f aca="false">M154</f>
        <v/>
      </c>
      <c r="O154" s="63" t="n">
        <f aca="false">IF(AND(ISNUMBER(N154)),1,0)</f>
        <v>0</v>
      </c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</row>
    <row r="155" customFormat="false" ht="24" hidden="false" customHeight="true" outlineLevel="0" collapsed="false">
      <c r="A155" s="28" t="n">
        <f aca="false">A154+1</f>
        <v>155</v>
      </c>
      <c r="B155" s="110" t="s">
        <v>83</v>
      </c>
      <c r="C155" s="98"/>
      <c r="D155" s="47"/>
      <c r="E155" s="47"/>
      <c r="F155" s="47"/>
      <c r="G155" s="48"/>
      <c r="H155" s="49"/>
      <c r="I155" s="56"/>
      <c r="J155" s="64" t="n">
        <v>1</v>
      </c>
      <c r="K155" s="49"/>
      <c r="L155" s="100"/>
      <c r="M155" s="126" t="str">
        <f aca="false">IF(AND(ISNUMBER(G155)),G155*J155,"")</f>
        <v/>
      </c>
      <c r="N155" s="126" t="str">
        <f aca="false">M155</f>
        <v/>
      </c>
      <c r="O155" s="63" t="n">
        <f aca="false">IF(AND(ISNUMBER(N155)),1,0)</f>
        <v>0</v>
      </c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</row>
    <row r="156" customFormat="false" ht="24" hidden="false" customHeight="true" outlineLevel="0" collapsed="false">
      <c r="A156" s="28" t="n">
        <f aca="false">A155+1</f>
        <v>156</v>
      </c>
      <c r="B156" s="110" t="s">
        <v>84</v>
      </c>
      <c r="C156" s="98"/>
      <c r="D156" s="47"/>
      <c r="E156" s="47"/>
      <c r="F156" s="47"/>
      <c r="G156" s="48"/>
      <c r="H156" s="49"/>
      <c r="I156" s="56"/>
      <c r="J156" s="64" t="n">
        <v>1</v>
      </c>
      <c r="K156" s="49"/>
      <c r="L156" s="100"/>
      <c r="M156" s="126" t="str">
        <f aca="false">IF(AND(ISNUMBER(G156)),G156*J156,"")</f>
        <v/>
      </c>
      <c r="N156" s="126" t="str">
        <f aca="false">M156</f>
        <v/>
      </c>
      <c r="O156" s="63" t="n">
        <f aca="false">IF(AND(ISNUMBER(N156)),1,0)</f>
        <v>0</v>
      </c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</row>
    <row r="157" customFormat="false" ht="24" hidden="false" customHeight="true" outlineLevel="0" collapsed="false">
      <c r="A157" s="28" t="n">
        <f aca="false">A156+1</f>
        <v>157</v>
      </c>
      <c r="B157" s="110" t="s">
        <v>85</v>
      </c>
      <c r="C157" s="98"/>
      <c r="D157" s="47"/>
      <c r="E157" s="47"/>
      <c r="F157" s="47"/>
      <c r="G157" s="48"/>
      <c r="H157" s="49"/>
      <c r="I157" s="56"/>
      <c r="J157" s="64" t="n">
        <v>1</v>
      </c>
      <c r="K157" s="49"/>
      <c r="L157" s="100"/>
      <c r="M157" s="126" t="str">
        <f aca="false">IF(AND(ISNUMBER(G157)),G157*J157,"")</f>
        <v/>
      </c>
      <c r="N157" s="126" t="str">
        <f aca="false">M157</f>
        <v/>
      </c>
      <c r="O157" s="63" t="n">
        <f aca="false">IF(AND(ISNUMBER(N157)),1,0)</f>
        <v>0</v>
      </c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</row>
    <row r="158" customFormat="false" ht="24" hidden="false" customHeight="true" outlineLevel="0" collapsed="false">
      <c r="A158" s="28" t="n">
        <f aca="false">A157+1</f>
        <v>158</v>
      </c>
      <c r="B158" s="110" t="s">
        <v>86</v>
      </c>
      <c r="C158" s="98"/>
      <c r="D158" s="47"/>
      <c r="E158" s="47"/>
      <c r="F158" s="47"/>
      <c r="G158" s="48"/>
      <c r="H158" s="49"/>
      <c r="I158" s="56"/>
      <c r="J158" s="64" t="n">
        <v>1</v>
      </c>
      <c r="K158" s="49"/>
      <c r="L158" s="100"/>
      <c r="M158" s="126" t="str">
        <f aca="false">IF(AND(ISNUMBER(G158)),G158*J158,"")</f>
        <v/>
      </c>
      <c r="N158" s="126" t="str">
        <f aca="false">M158</f>
        <v/>
      </c>
      <c r="O158" s="63" t="n">
        <f aca="false">IF(AND(ISNUMBER(N158)),1,0)</f>
        <v>0</v>
      </c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</row>
    <row r="159" customFormat="false" ht="24" hidden="false" customHeight="true" outlineLevel="0" collapsed="false">
      <c r="A159" s="28" t="n">
        <f aca="false">A158+1</f>
        <v>159</v>
      </c>
      <c r="B159" s="68" t="s">
        <v>115</v>
      </c>
      <c r="C159" s="47"/>
      <c r="D159" s="47"/>
      <c r="E159" s="47"/>
      <c r="F159" s="47"/>
      <c r="G159" s="62" t="str">
        <f aca="false">IF(SUM(G154:G158)=G153,"Pass","Fail")</f>
        <v>Pass</v>
      </c>
      <c r="H159" s="49"/>
      <c r="I159" s="56"/>
      <c r="J159" s="113"/>
      <c r="K159" s="49"/>
      <c r="L159" s="100"/>
      <c r="M159" s="135"/>
      <c r="N159" s="137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</row>
    <row r="160" customFormat="false" ht="24" hidden="false" customHeight="true" outlineLevel="0" collapsed="false">
      <c r="A160" s="28" t="n">
        <f aca="false">A159+1</f>
        <v>160</v>
      </c>
      <c r="B160" s="91" t="s">
        <v>116</v>
      </c>
      <c r="C160" s="96"/>
      <c r="D160" s="47"/>
      <c r="E160" s="47"/>
      <c r="F160" s="47"/>
      <c r="G160" s="47"/>
      <c r="H160" s="49"/>
      <c r="I160" s="99"/>
      <c r="J160" s="138"/>
      <c r="K160" s="49"/>
      <c r="L160" s="100"/>
      <c r="M160" s="135"/>
      <c r="N160" s="137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</row>
    <row r="161" customFormat="false" ht="24" hidden="false" customHeight="true" outlineLevel="0" collapsed="false">
      <c r="A161" s="28" t="n">
        <f aca="false">A160+1</f>
        <v>161</v>
      </c>
      <c r="B161" s="110" t="s">
        <v>80</v>
      </c>
      <c r="C161" s="48"/>
      <c r="D161" s="48"/>
      <c r="E161" s="48"/>
      <c r="F161" s="48"/>
      <c r="G161" s="47"/>
      <c r="H161" s="49"/>
      <c r="I161" s="66" t="n">
        <v>1</v>
      </c>
      <c r="J161" s="113"/>
      <c r="K161" s="49"/>
      <c r="L161" s="94" t="str">
        <f aca="false">IF(AND(ISNUMBER(C161),ISNUMBER(D161),ISNUMBER(E161),ISNUMBER(F161)),SUM(C161:F161)*I161,"")</f>
        <v/>
      </c>
      <c r="M161" s="139"/>
      <c r="N161" s="140" t="str">
        <f aca="false">L161</f>
        <v/>
      </c>
      <c r="O161" s="63" t="n">
        <f aca="false">IF(AND(ISNUMBER(N161)),1,0)</f>
        <v>0</v>
      </c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</row>
    <row r="162" customFormat="false" ht="24" hidden="false" customHeight="true" outlineLevel="0" collapsed="false">
      <c r="A162" s="28" t="n">
        <f aca="false">A161+1</f>
        <v>162</v>
      </c>
      <c r="B162" s="108" t="s">
        <v>81</v>
      </c>
      <c r="C162" s="48"/>
      <c r="D162" s="48"/>
      <c r="E162" s="48"/>
      <c r="F162" s="48"/>
      <c r="G162" s="47"/>
      <c r="H162" s="49"/>
      <c r="I162" s="56"/>
      <c r="J162" s="113"/>
      <c r="K162" s="49"/>
      <c r="L162" s="100"/>
      <c r="M162" s="135"/>
      <c r="N162" s="127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</row>
    <row r="163" customFormat="false" ht="24" hidden="false" customHeight="true" outlineLevel="0" collapsed="false">
      <c r="A163" s="28" t="n">
        <f aca="false">A162+1</f>
        <v>163</v>
      </c>
      <c r="B163" s="110" t="s">
        <v>82</v>
      </c>
      <c r="C163" s="48"/>
      <c r="D163" s="48"/>
      <c r="E163" s="48"/>
      <c r="F163" s="48"/>
      <c r="G163" s="47"/>
      <c r="H163" s="49"/>
      <c r="I163" s="66" t="n">
        <v>1</v>
      </c>
      <c r="J163" s="113"/>
      <c r="K163" s="49"/>
      <c r="L163" s="94" t="str">
        <f aca="false">IF(AND(ISNUMBER(C163),ISNUMBER(D163),ISNUMBER(E163),ISNUMBER(F163)),SUM(C163:F163)*I163,"")</f>
        <v/>
      </c>
      <c r="M163" s="135"/>
      <c r="N163" s="126" t="str">
        <f aca="false">L163</f>
        <v/>
      </c>
      <c r="O163" s="63" t="n">
        <f aca="false">IF(AND(ISNUMBER(N163)),1,0)</f>
        <v>0</v>
      </c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</row>
    <row r="164" customFormat="false" ht="24" hidden="false" customHeight="true" outlineLevel="0" collapsed="false">
      <c r="A164" s="28" t="n">
        <f aca="false">A163+1</f>
        <v>164</v>
      </c>
      <c r="B164" s="110" t="s">
        <v>83</v>
      </c>
      <c r="C164" s="48"/>
      <c r="D164" s="48"/>
      <c r="E164" s="48"/>
      <c r="F164" s="48"/>
      <c r="G164" s="47"/>
      <c r="H164" s="49"/>
      <c r="I164" s="66" t="n">
        <v>1</v>
      </c>
      <c r="J164" s="113"/>
      <c r="K164" s="49"/>
      <c r="L164" s="94" t="str">
        <f aca="false">IF(AND(ISNUMBER(C164),ISNUMBER(D164),ISNUMBER(E164),ISNUMBER(F164)),SUM(C164:F164)*I164,"")</f>
        <v/>
      </c>
      <c r="M164" s="135"/>
      <c r="N164" s="126" t="str">
        <f aca="false">L164</f>
        <v/>
      </c>
      <c r="O164" s="63" t="n">
        <f aca="false">IF(AND(ISNUMBER(N164)),1,0)</f>
        <v>0</v>
      </c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</row>
    <row r="165" customFormat="false" ht="24" hidden="false" customHeight="true" outlineLevel="0" collapsed="false">
      <c r="A165" s="28" t="n">
        <f aca="false">A164+1</f>
        <v>165</v>
      </c>
      <c r="B165" s="110" t="s">
        <v>84</v>
      </c>
      <c r="C165" s="48"/>
      <c r="D165" s="48"/>
      <c r="E165" s="48"/>
      <c r="F165" s="48"/>
      <c r="G165" s="47"/>
      <c r="H165" s="49"/>
      <c r="I165" s="66" t="n">
        <v>1</v>
      </c>
      <c r="J165" s="113"/>
      <c r="K165" s="49"/>
      <c r="L165" s="94" t="str">
        <f aca="false">IF(AND(ISNUMBER(C165),ISNUMBER(D165),ISNUMBER(E165),ISNUMBER(F165)),SUM(C165:F165)*I165,"")</f>
        <v/>
      </c>
      <c r="M165" s="135"/>
      <c r="N165" s="126" t="str">
        <f aca="false">L165</f>
        <v/>
      </c>
      <c r="O165" s="63" t="n">
        <f aca="false">IF(AND(ISNUMBER(N165)),1,0)</f>
        <v>0</v>
      </c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</row>
    <row r="166" customFormat="false" ht="24" hidden="false" customHeight="true" outlineLevel="0" collapsed="false">
      <c r="A166" s="28" t="n">
        <f aca="false">A165+1</f>
        <v>166</v>
      </c>
      <c r="B166" s="110" t="s">
        <v>85</v>
      </c>
      <c r="C166" s="48"/>
      <c r="D166" s="48"/>
      <c r="E166" s="48"/>
      <c r="F166" s="48"/>
      <c r="G166" s="47"/>
      <c r="H166" s="49"/>
      <c r="I166" s="66" t="n">
        <v>1</v>
      </c>
      <c r="J166" s="113"/>
      <c r="K166" s="49"/>
      <c r="L166" s="94" t="str">
        <f aca="false">IF(AND(ISNUMBER(C166),ISNUMBER(D166),ISNUMBER(E166),ISNUMBER(F166)),SUM(C166:F166)*I166,"")</f>
        <v/>
      </c>
      <c r="M166" s="135"/>
      <c r="N166" s="126" t="str">
        <f aca="false">L166</f>
        <v/>
      </c>
      <c r="O166" s="63" t="n">
        <f aca="false">IF(AND(ISNUMBER(N166)),1,0)</f>
        <v>0</v>
      </c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</row>
    <row r="167" customFormat="false" ht="24" hidden="false" customHeight="true" outlineLevel="0" collapsed="false">
      <c r="A167" s="28" t="n">
        <f aca="false">A166+1</f>
        <v>167</v>
      </c>
      <c r="B167" s="110" t="s">
        <v>86</v>
      </c>
      <c r="C167" s="48"/>
      <c r="D167" s="48"/>
      <c r="E167" s="48"/>
      <c r="F167" s="48"/>
      <c r="G167" s="47"/>
      <c r="H167" s="49"/>
      <c r="I167" s="66" t="n">
        <v>1</v>
      </c>
      <c r="J167" s="113"/>
      <c r="K167" s="49"/>
      <c r="L167" s="94" t="str">
        <f aca="false">IF(AND(ISNUMBER(C167),ISNUMBER(D167),ISNUMBER(E167),ISNUMBER(F167)),SUM(C167:F167)*I167,"")</f>
        <v/>
      </c>
      <c r="M167" s="135"/>
      <c r="N167" s="126" t="str">
        <f aca="false">L167</f>
        <v/>
      </c>
      <c r="O167" s="63" t="n">
        <f aca="false">IF(AND(ISNUMBER(N167)),1,0)</f>
        <v>0</v>
      </c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</row>
    <row r="168" customFormat="false" ht="24" hidden="false" customHeight="true" outlineLevel="0" collapsed="false">
      <c r="A168" s="28" t="n">
        <f aca="false">A167+1</f>
        <v>168</v>
      </c>
      <c r="B168" s="68" t="s">
        <v>117</v>
      </c>
      <c r="C168" s="62" t="str">
        <f aca="false">IF(SUM(C163:C167)=C162,"Pass","Fail")</f>
        <v>Pass</v>
      </c>
      <c r="D168" s="62" t="str">
        <f aca="false">IF(SUM(D163:D167)=D162,"Pass","Fail")</f>
        <v>Pass</v>
      </c>
      <c r="E168" s="62" t="str">
        <f aca="false">IF(SUM(E163:E167)=E162,"Pass","Fail")</f>
        <v>Pass</v>
      </c>
      <c r="F168" s="62" t="str">
        <f aca="false">IF(SUM(F163:F167)=F162,"Pass","Fail")</f>
        <v>Pass</v>
      </c>
      <c r="G168" s="47"/>
      <c r="H168" s="49"/>
      <c r="I168" s="141"/>
      <c r="J168" s="142"/>
      <c r="K168" s="49"/>
      <c r="L168" s="100"/>
      <c r="M168" s="135"/>
      <c r="N168" s="137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</row>
    <row r="169" customFormat="false" ht="24" hidden="false" customHeight="true" outlineLevel="0" collapsed="false">
      <c r="A169" s="28" t="n">
        <f aca="false">A168+1</f>
        <v>169</v>
      </c>
      <c r="B169" s="91" t="s">
        <v>118</v>
      </c>
      <c r="C169" s="96"/>
      <c r="D169" s="47"/>
      <c r="E169" s="47"/>
      <c r="F169" s="47"/>
      <c r="G169" s="47"/>
      <c r="H169" s="49"/>
      <c r="I169" s="99"/>
      <c r="J169" s="93"/>
      <c r="K169" s="49"/>
      <c r="L169" s="100"/>
      <c r="M169" s="135"/>
      <c r="N169" s="100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</row>
    <row r="170" customFormat="false" ht="24" hidden="false" customHeight="true" outlineLevel="0" collapsed="false">
      <c r="A170" s="28" t="n">
        <f aca="false">A169+1</f>
        <v>170</v>
      </c>
      <c r="B170" s="110" t="s">
        <v>80</v>
      </c>
      <c r="C170" s="47"/>
      <c r="D170" s="47"/>
      <c r="E170" s="47"/>
      <c r="F170" s="47"/>
      <c r="G170" s="48"/>
      <c r="H170" s="49"/>
      <c r="I170" s="56"/>
      <c r="J170" s="64" t="n">
        <v>0.5</v>
      </c>
      <c r="K170" s="49"/>
      <c r="L170" s="100"/>
      <c r="M170" s="126" t="str">
        <f aca="false">IF(AND(ISNUMBER(G170)),G170*J170,"")</f>
        <v/>
      </c>
      <c r="N170" s="53" t="str">
        <f aca="false">M170</f>
        <v/>
      </c>
      <c r="O170" s="63" t="n">
        <f aca="false">IF(AND(ISNUMBER(N170)),1,0)</f>
        <v>0</v>
      </c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</row>
    <row r="171" customFormat="false" ht="24" hidden="false" customHeight="true" outlineLevel="0" collapsed="false">
      <c r="A171" s="28" t="n">
        <f aca="false">A170+1</f>
        <v>171</v>
      </c>
      <c r="B171" s="108" t="s">
        <v>81</v>
      </c>
      <c r="C171" s="47"/>
      <c r="D171" s="47"/>
      <c r="E171" s="47"/>
      <c r="F171" s="47"/>
      <c r="G171" s="48"/>
      <c r="H171" s="49"/>
      <c r="I171" s="56"/>
      <c r="J171" s="93"/>
      <c r="K171" s="49"/>
      <c r="L171" s="100"/>
      <c r="M171" s="127"/>
      <c r="N171" s="57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</row>
    <row r="172" customFormat="false" ht="24" hidden="false" customHeight="true" outlineLevel="0" collapsed="false">
      <c r="A172" s="28" t="n">
        <f aca="false">A171+1</f>
        <v>172</v>
      </c>
      <c r="B172" s="110" t="s">
        <v>82</v>
      </c>
      <c r="C172" s="47"/>
      <c r="D172" s="47"/>
      <c r="E172" s="47"/>
      <c r="F172" s="47"/>
      <c r="G172" s="48"/>
      <c r="H172" s="49"/>
      <c r="I172" s="56"/>
      <c r="J172" s="64" t="n">
        <v>0.5</v>
      </c>
      <c r="K172" s="49"/>
      <c r="L172" s="100"/>
      <c r="M172" s="126" t="str">
        <f aca="false">IF(AND(ISNUMBER(G172)),G172*J172,"")</f>
        <v/>
      </c>
      <c r="N172" s="53" t="str">
        <f aca="false">M172</f>
        <v/>
      </c>
      <c r="O172" s="63" t="n">
        <f aca="false">IF(AND(ISNUMBER(N172)),1,0)</f>
        <v>0</v>
      </c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</row>
    <row r="173" customFormat="false" ht="24" hidden="false" customHeight="true" outlineLevel="0" collapsed="false">
      <c r="A173" s="28" t="n">
        <f aca="false">A172+1</f>
        <v>173</v>
      </c>
      <c r="B173" s="110" t="s">
        <v>83</v>
      </c>
      <c r="C173" s="47"/>
      <c r="D173" s="47"/>
      <c r="E173" s="47"/>
      <c r="F173" s="47"/>
      <c r="G173" s="48"/>
      <c r="H173" s="49"/>
      <c r="I173" s="56"/>
      <c r="J173" s="64" t="n">
        <v>0.5</v>
      </c>
      <c r="K173" s="49"/>
      <c r="L173" s="100"/>
      <c r="M173" s="126" t="str">
        <f aca="false">IF(AND(ISNUMBER(G173)),G173*J173,"")</f>
        <v/>
      </c>
      <c r="N173" s="53" t="str">
        <f aca="false">M173</f>
        <v/>
      </c>
      <c r="O173" s="63" t="n">
        <f aca="false">IF(AND(ISNUMBER(N173)),1,0)</f>
        <v>0</v>
      </c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</row>
    <row r="174" customFormat="false" ht="24" hidden="false" customHeight="true" outlineLevel="0" collapsed="false">
      <c r="A174" s="28" t="n">
        <f aca="false">A173+1</f>
        <v>174</v>
      </c>
      <c r="B174" s="110" t="s">
        <v>84</v>
      </c>
      <c r="C174" s="47"/>
      <c r="D174" s="47"/>
      <c r="E174" s="47"/>
      <c r="F174" s="47"/>
      <c r="G174" s="48"/>
      <c r="H174" s="49"/>
      <c r="I174" s="56"/>
      <c r="J174" s="64" t="n">
        <v>0.5</v>
      </c>
      <c r="K174" s="49"/>
      <c r="L174" s="100"/>
      <c r="M174" s="126" t="str">
        <f aca="false">IF(AND(ISNUMBER(G174)),G174*J174,"")</f>
        <v/>
      </c>
      <c r="N174" s="53" t="str">
        <f aca="false">M174</f>
        <v/>
      </c>
      <c r="O174" s="63" t="n">
        <f aca="false">IF(AND(ISNUMBER(N174)),1,0)</f>
        <v>0</v>
      </c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</row>
    <row r="175" customFormat="false" ht="24" hidden="false" customHeight="true" outlineLevel="0" collapsed="false">
      <c r="A175" s="28" t="n">
        <f aca="false">A174+1</f>
        <v>175</v>
      </c>
      <c r="B175" s="110" t="s">
        <v>85</v>
      </c>
      <c r="C175" s="47"/>
      <c r="D175" s="47"/>
      <c r="E175" s="47"/>
      <c r="F175" s="47"/>
      <c r="G175" s="48"/>
      <c r="H175" s="49"/>
      <c r="I175" s="56"/>
      <c r="J175" s="64" t="n">
        <v>0.5</v>
      </c>
      <c r="K175" s="49"/>
      <c r="L175" s="100"/>
      <c r="M175" s="126" t="str">
        <f aca="false">IF(AND(ISNUMBER(G175)),G175*J175,"")</f>
        <v/>
      </c>
      <c r="N175" s="53" t="str">
        <f aca="false">M175</f>
        <v/>
      </c>
      <c r="O175" s="63" t="n">
        <f aca="false">IF(AND(ISNUMBER(N175)),1,0)</f>
        <v>0</v>
      </c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</row>
    <row r="176" customFormat="false" ht="24" hidden="false" customHeight="true" outlineLevel="0" collapsed="false">
      <c r="A176" s="28" t="n">
        <f aca="false">A175+1</f>
        <v>176</v>
      </c>
      <c r="B176" s="110" t="s">
        <v>86</v>
      </c>
      <c r="C176" s="47"/>
      <c r="D176" s="47"/>
      <c r="E176" s="47"/>
      <c r="F176" s="47"/>
      <c r="G176" s="48"/>
      <c r="H176" s="49"/>
      <c r="I176" s="56"/>
      <c r="J176" s="64" t="n">
        <v>1</v>
      </c>
      <c r="K176" s="49"/>
      <c r="L176" s="100"/>
      <c r="M176" s="126" t="str">
        <f aca="false">IF(AND(ISNUMBER(G176)),G176*J176,"")</f>
        <v/>
      </c>
      <c r="N176" s="53" t="str">
        <f aca="false">M176</f>
        <v/>
      </c>
      <c r="O176" s="63" t="n">
        <f aca="false">IF(AND(ISNUMBER(N176)),1,0)</f>
        <v>0</v>
      </c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</row>
    <row r="177" customFormat="false" ht="24" hidden="false" customHeight="true" outlineLevel="0" collapsed="false">
      <c r="A177" s="28" t="n">
        <f aca="false">A176+1</f>
        <v>177</v>
      </c>
      <c r="B177" s="68" t="s">
        <v>119</v>
      </c>
      <c r="C177" s="47"/>
      <c r="D177" s="47"/>
      <c r="E177" s="47"/>
      <c r="F177" s="47"/>
      <c r="G177" s="62" t="str">
        <f aca="false">IF(SUM(G172:G176)=G171,"Pass","Fail")</f>
        <v>Pass</v>
      </c>
      <c r="H177" s="49"/>
      <c r="I177" s="56"/>
      <c r="J177" s="113"/>
      <c r="K177" s="49"/>
      <c r="L177" s="100"/>
      <c r="M177" s="143"/>
      <c r="N177" s="57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</row>
    <row r="178" customFormat="false" ht="22.9" hidden="false" customHeight="true" outlineLevel="0" collapsed="false">
      <c r="A178" s="28" t="n">
        <f aca="false">A177+1</f>
        <v>178</v>
      </c>
      <c r="B178" s="91" t="s">
        <v>120</v>
      </c>
      <c r="C178" s="96"/>
      <c r="D178" s="47"/>
      <c r="E178" s="47"/>
      <c r="F178" s="47"/>
      <c r="G178" s="47"/>
      <c r="H178" s="49"/>
      <c r="I178" s="99"/>
      <c r="J178" s="93"/>
      <c r="K178" s="49"/>
      <c r="L178" s="100"/>
      <c r="M178" s="135"/>
      <c r="N178" s="100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</row>
    <row r="179" customFormat="false" ht="52.9" hidden="false" customHeight="true" outlineLevel="0" collapsed="false">
      <c r="A179" s="28" t="n">
        <f aca="false">A178+1</f>
        <v>179</v>
      </c>
      <c r="B179" s="91" t="s">
        <v>121</v>
      </c>
      <c r="C179" s="96"/>
      <c r="D179" s="47"/>
      <c r="E179" s="47"/>
      <c r="F179" s="47"/>
      <c r="G179" s="47"/>
      <c r="H179" s="49"/>
      <c r="I179" s="99"/>
      <c r="J179" s="93"/>
      <c r="K179" s="49"/>
      <c r="L179" s="100"/>
      <c r="M179" s="135"/>
      <c r="N179" s="100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</row>
    <row r="180" customFormat="false" ht="24" hidden="false" customHeight="true" outlineLevel="0" collapsed="false">
      <c r="A180" s="28" t="n">
        <f aca="false">A179+1</f>
        <v>180</v>
      </c>
      <c r="B180" s="144" t="s">
        <v>122</v>
      </c>
      <c r="C180" s="96"/>
      <c r="D180" s="47"/>
      <c r="E180" s="47"/>
      <c r="F180" s="47"/>
      <c r="G180" s="145"/>
      <c r="H180" s="49"/>
      <c r="I180" s="99"/>
      <c r="J180" s="93"/>
      <c r="K180" s="49"/>
      <c r="L180" s="100"/>
      <c r="M180" s="135"/>
      <c r="N180" s="100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</row>
    <row r="181" customFormat="false" ht="24" hidden="false" customHeight="true" outlineLevel="0" collapsed="false">
      <c r="A181" s="28" t="n">
        <f aca="false">A180+1</f>
        <v>181</v>
      </c>
      <c r="B181" s="110" t="s">
        <v>80</v>
      </c>
      <c r="C181" s="48"/>
      <c r="D181" s="48"/>
      <c r="E181" s="48"/>
      <c r="F181" s="48"/>
      <c r="G181" s="145"/>
      <c r="H181" s="49"/>
      <c r="I181" s="146" t="n">
        <v>0</v>
      </c>
      <c r="J181" s="147"/>
      <c r="K181" s="49"/>
      <c r="L181" s="94" t="str">
        <f aca="false">IF(AND(ISNUMBER(C181),ISNUMBER(D181),ISNUMBER(E181),ISNUMBER(F181)),SUM(C181:F181)*I181,"")</f>
        <v/>
      </c>
      <c r="M181" s="148"/>
      <c r="N181" s="134" t="str">
        <f aca="false">L181</f>
        <v/>
      </c>
      <c r="O181" s="63" t="n">
        <f aca="false">IF(AND(ISNUMBER(N181)),1,0)</f>
        <v>0</v>
      </c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</row>
    <row r="182" customFormat="false" ht="24" hidden="false" customHeight="true" outlineLevel="0" collapsed="false">
      <c r="A182" s="28" t="n">
        <f aca="false">A181+1</f>
        <v>182</v>
      </c>
      <c r="B182" s="108" t="s">
        <v>81</v>
      </c>
      <c r="C182" s="48"/>
      <c r="D182" s="48"/>
      <c r="E182" s="48"/>
      <c r="F182" s="48"/>
      <c r="G182" s="130"/>
      <c r="H182" s="49"/>
      <c r="I182" s="56"/>
      <c r="J182" s="113"/>
      <c r="K182" s="49"/>
      <c r="L182" s="100"/>
      <c r="M182" s="143"/>
      <c r="N182" s="57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</row>
    <row r="183" customFormat="false" ht="24" hidden="false" customHeight="true" outlineLevel="0" collapsed="false">
      <c r="A183" s="28" t="n">
        <f aca="false">A182+1</f>
        <v>183</v>
      </c>
      <c r="B183" s="110" t="s">
        <v>82</v>
      </c>
      <c r="C183" s="48"/>
      <c r="D183" s="48"/>
      <c r="E183" s="48"/>
      <c r="F183" s="48"/>
      <c r="G183" s="130"/>
      <c r="H183" s="49"/>
      <c r="I183" s="66" t="n">
        <v>0</v>
      </c>
      <c r="J183" s="113"/>
      <c r="K183" s="49"/>
      <c r="L183" s="94" t="str">
        <f aca="false">IF(AND(ISNUMBER(C183),ISNUMBER(D183),ISNUMBER(E183),ISNUMBER(F183)),SUM(C183:F183)*I183,"")</f>
        <v/>
      </c>
      <c r="M183" s="143"/>
      <c r="N183" s="53" t="str">
        <f aca="false">L183</f>
        <v/>
      </c>
      <c r="O183" s="63" t="n">
        <f aca="false">IF(AND(ISNUMBER(N183)),1,0)</f>
        <v>0</v>
      </c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</row>
    <row r="184" customFormat="false" ht="24" hidden="false" customHeight="true" outlineLevel="0" collapsed="false">
      <c r="A184" s="28" t="n">
        <f aca="false">A183+1</f>
        <v>184</v>
      </c>
      <c r="B184" s="110" t="s">
        <v>83</v>
      </c>
      <c r="C184" s="48"/>
      <c r="D184" s="48"/>
      <c r="E184" s="48"/>
      <c r="F184" s="48"/>
      <c r="G184" s="130"/>
      <c r="H184" s="49"/>
      <c r="I184" s="66" t="n">
        <v>0</v>
      </c>
      <c r="J184" s="113"/>
      <c r="K184" s="49"/>
      <c r="L184" s="94" t="str">
        <f aca="false">IF(AND(ISNUMBER(C184),ISNUMBER(D184),ISNUMBER(E184),ISNUMBER(F184)),SUM(C184:F184)*I184,"")</f>
        <v/>
      </c>
      <c r="M184" s="143"/>
      <c r="N184" s="53" t="str">
        <f aca="false">L184</f>
        <v/>
      </c>
      <c r="O184" s="63" t="n">
        <f aca="false">IF(AND(ISNUMBER(N184)),1,0)</f>
        <v>0</v>
      </c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</row>
    <row r="185" customFormat="false" ht="24" hidden="false" customHeight="true" outlineLevel="0" collapsed="false">
      <c r="A185" s="28" t="n">
        <f aca="false">A184+1</f>
        <v>185</v>
      </c>
      <c r="B185" s="110" t="s">
        <v>84</v>
      </c>
      <c r="C185" s="48"/>
      <c r="D185" s="48"/>
      <c r="E185" s="48"/>
      <c r="F185" s="48"/>
      <c r="G185" s="130"/>
      <c r="H185" s="49"/>
      <c r="I185" s="66" t="n">
        <v>0</v>
      </c>
      <c r="J185" s="113"/>
      <c r="K185" s="49"/>
      <c r="L185" s="94" t="str">
        <f aca="false">IF(AND(ISNUMBER(C185),ISNUMBER(D185),ISNUMBER(E185),ISNUMBER(F185)),SUM(C185:F185)*I185,"")</f>
        <v/>
      </c>
      <c r="M185" s="143"/>
      <c r="N185" s="53" t="str">
        <f aca="false">L185</f>
        <v/>
      </c>
      <c r="O185" s="63" t="n">
        <f aca="false">IF(AND(ISNUMBER(N185)),1,0)</f>
        <v>0</v>
      </c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</row>
    <row r="186" customFormat="false" ht="24" hidden="false" customHeight="true" outlineLevel="0" collapsed="false">
      <c r="A186" s="28" t="n">
        <f aca="false">A185+1</f>
        <v>186</v>
      </c>
      <c r="B186" s="110" t="s">
        <v>85</v>
      </c>
      <c r="C186" s="48"/>
      <c r="D186" s="48"/>
      <c r="E186" s="48"/>
      <c r="F186" s="48"/>
      <c r="G186" s="130"/>
      <c r="H186" s="49"/>
      <c r="I186" s="66" t="n">
        <v>0</v>
      </c>
      <c r="J186" s="113"/>
      <c r="K186" s="49"/>
      <c r="L186" s="94" t="str">
        <f aca="false">IF(AND(ISNUMBER(C186),ISNUMBER(D186),ISNUMBER(E186),ISNUMBER(F186)),SUM(C186:F186)*I186,"")</f>
        <v/>
      </c>
      <c r="M186" s="143"/>
      <c r="N186" s="53" t="str">
        <f aca="false">L186</f>
        <v/>
      </c>
      <c r="O186" s="63" t="n">
        <f aca="false">IF(AND(ISNUMBER(N186)),1,0)</f>
        <v>0</v>
      </c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</row>
    <row r="187" customFormat="false" ht="24" hidden="false" customHeight="true" outlineLevel="0" collapsed="false">
      <c r="A187" s="28" t="n">
        <f aca="false">A186+1</f>
        <v>187</v>
      </c>
      <c r="B187" s="110" t="s">
        <v>86</v>
      </c>
      <c r="C187" s="48"/>
      <c r="D187" s="48"/>
      <c r="E187" s="48"/>
      <c r="F187" s="48"/>
      <c r="G187" s="130"/>
      <c r="H187" s="49"/>
      <c r="I187" s="66" t="n">
        <v>1</v>
      </c>
      <c r="J187" s="113"/>
      <c r="K187" s="49"/>
      <c r="L187" s="94" t="str">
        <f aca="false">IF(AND(ISNUMBER(C187),ISNUMBER(D187),ISNUMBER(E187),ISNUMBER(F187)),SUM(C187:F187)*I187,"")</f>
        <v/>
      </c>
      <c r="M187" s="143"/>
      <c r="N187" s="53" t="str">
        <f aca="false">L187</f>
        <v/>
      </c>
      <c r="O187" s="63" t="n">
        <f aca="false">IF(AND(ISNUMBER(N187)),1,0)</f>
        <v>0</v>
      </c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</row>
    <row r="188" customFormat="false" ht="24" hidden="false" customHeight="true" outlineLevel="0" collapsed="false">
      <c r="A188" s="28" t="n">
        <f aca="false">A187+1</f>
        <v>188</v>
      </c>
      <c r="B188" s="68" t="s">
        <v>123</v>
      </c>
      <c r="C188" s="62" t="str">
        <f aca="false">IF(SUM(C183:C187)=C182,"Pass","Fail")</f>
        <v>Pass</v>
      </c>
      <c r="D188" s="62" t="str">
        <f aca="false">IF(SUM(D183:D187)=D182,"Pass","Fail")</f>
        <v>Pass</v>
      </c>
      <c r="E188" s="62" t="str">
        <f aca="false">IF(SUM(E183:E187)=E182,"Pass","Fail")</f>
        <v>Pass</v>
      </c>
      <c r="F188" s="62" t="str">
        <f aca="false">IF(SUM(F183:F187)=F182,"Pass","Fail")</f>
        <v>Pass</v>
      </c>
      <c r="G188" s="145"/>
      <c r="H188" s="49"/>
      <c r="I188" s="67"/>
      <c r="J188" s="113"/>
      <c r="K188" s="49"/>
      <c r="L188" s="100"/>
      <c r="M188" s="143"/>
      <c r="N188" s="57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</row>
    <row r="189" customFormat="false" ht="24" hidden="false" customHeight="true" outlineLevel="0" collapsed="false">
      <c r="A189" s="28" t="n">
        <f aca="false">A188+1</f>
        <v>189</v>
      </c>
      <c r="B189" s="91" t="s">
        <v>124</v>
      </c>
      <c r="C189" s="96"/>
      <c r="D189" s="47"/>
      <c r="E189" s="47"/>
      <c r="F189" s="47"/>
      <c r="G189" s="47"/>
      <c r="H189" s="49"/>
      <c r="I189" s="99"/>
      <c r="J189" s="93"/>
      <c r="K189" s="49"/>
      <c r="L189" s="100"/>
      <c r="M189" s="135"/>
      <c r="N189" s="100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</row>
    <row r="190" customFormat="false" ht="24" hidden="false" customHeight="true" outlineLevel="0" collapsed="false">
      <c r="A190" s="28" t="n">
        <f aca="false">A189+1</f>
        <v>190</v>
      </c>
      <c r="B190" s="91" t="s">
        <v>125</v>
      </c>
      <c r="C190" s="96"/>
      <c r="D190" s="47"/>
      <c r="E190" s="47"/>
      <c r="F190" s="47"/>
      <c r="G190" s="47"/>
      <c r="H190" s="49"/>
      <c r="I190" s="99"/>
      <c r="J190" s="93"/>
      <c r="K190" s="49"/>
      <c r="L190" s="100"/>
      <c r="M190" s="135"/>
      <c r="N190" s="100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</row>
    <row r="191" customFormat="false" ht="24" hidden="false" customHeight="true" outlineLevel="0" collapsed="false">
      <c r="A191" s="28" t="n">
        <f aca="false">A190+1</f>
        <v>191</v>
      </c>
      <c r="B191" s="110" t="s">
        <v>80</v>
      </c>
      <c r="C191" s="48"/>
      <c r="D191" s="48"/>
      <c r="E191" s="48"/>
      <c r="F191" s="48"/>
      <c r="G191" s="130"/>
      <c r="H191" s="49"/>
      <c r="I191" s="66" t="n">
        <v>0</v>
      </c>
      <c r="J191" s="93"/>
      <c r="K191" s="49"/>
      <c r="L191" s="94" t="str">
        <f aca="false">IF(AND(ISNUMBER(C191),ISNUMBER(D191),ISNUMBER(E191),ISNUMBER(F191)),SUM(C191:F191)*I191,"")</f>
        <v/>
      </c>
      <c r="M191" s="135"/>
      <c r="N191" s="53" t="str">
        <f aca="false">L191</f>
        <v/>
      </c>
      <c r="O191" s="63" t="n">
        <f aca="false">IF(AND(ISNUMBER(N191)),1,0)</f>
        <v>0</v>
      </c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</row>
    <row r="192" customFormat="false" ht="24" hidden="false" customHeight="true" outlineLevel="0" collapsed="false">
      <c r="A192" s="28" t="n">
        <f aca="false">A191+1</f>
        <v>192</v>
      </c>
      <c r="B192" s="108" t="s">
        <v>81</v>
      </c>
      <c r="C192" s="48"/>
      <c r="D192" s="48"/>
      <c r="E192" s="48"/>
      <c r="F192" s="48"/>
      <c r="G192" s="130"/>
      <c r="H192" s="49"/>
      <c r="I192" s="56"/>
      <c r="J192" s="93"/>
      <c r="K192" s="49"/>
      <c r="L192" s="100"/>
      <c r="M192" s="135"/>
      <c r="N192" s="57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</row>
    <row r="193" customFormat="false" ht="24" hidden="false" customHeight="true" outlineLevel="0" collapsed="false">
      <c r="A193" s="28" t="n">
        <f aca="false">A192+1</f>
        <v>193</v>
      </c>
      <c r="B193" s="110" t="s">
        <v>82</v>
      </c>
      <c r="C193" s="48"/>
      <c r="D193" s="48"/>
      <c r="E193" s="48"/>
      <c r="F193" s="48"/>
      <c r="G193" s="130"/>
      <c r="H193" s="49"/>
      <c r="I193" s="66" t="n">
        <v>0</v>
      </c>
      <c r="J193" s="93"/>
      <c r="K193" s="49"/>
      <c r="L193" s="94" t="str">
        <f aca="false">IF(AND(ISNUMBER(C193),ISNUMBER(D193),ISNUMBER(E193),ISNUMBER(F193)),SUM(C193:F193)*I193,"")</f>
        <v/>
      </c>
      <c r="M193" s="135"/>
      <c r="N193" s="53" t="str">
        <f aca="false">L193</f>
        <v/>
      </c>
      <c r="O193" s="63" t="n">
        <f aca="false">IF(AND(ISNUMBER(N193)),1,0)</f>
        <v>0</v>
      </c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</row>
    <row r="194" customFormat="false" ht="24" hidden="false" customHeight="true" outlineLevel="0" collapsed="false">
      <c r="A194" s="28" t="n">
        <f aca="false">A193+1</f>
        <v>194</v>
      </c>
      <c r="B194" s="110" t="s">
        <v>83</v>
      </c>
      <c r="C194" s="48"/>
      <c r="D194" s="48"/>
      <c r="E194" s="48"/>
      <c r="F194" s="48"/>
      <c r="G194" s="130"/>
      <c r="H194" s="49"/>
      <c r="I194" s="66" t="n">
        <v>0</v>
      </c>
      <c r="J194" s="93"/>
      <c r="K194" s="49"/>
      <c r="L194" s="94" t="str">
        <f aca="false">IF(AND(ISNUMBER(C194),ISNUMBER(D194),ISNUMBER(E194),ISNUMBER(F194)),SUM(C194:F194)*I194,"")</f>
        <v/>
      </c>
      <c r="M194" s="135"/>
      <c r="N194" s="53" t="str">
        <f aca="false">L194</f>
        <v/>
      </c>
      <c r="O194" s="63" t="n">
        <f aca="false">IF(AND(ISNUMBER(N194)),1,0)</f>
        <v>0</v>
      </c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</row>
    <row r="195" customFormat="false" ht="24" hidden="false" customHeight="true" outlineLevel="0" collapsed="false">
      <c r="A195" s="28" t="n">
        <f aca="false">A194+1</f>
        <v>195</v>
      </c>
      <c r="B195" s="110" t="s">
        <v>84</v>
      </c>
      <c r="C195" s="48"/>
      <c r="D195" s="48"/>
      <c r="E195" s="48"/>
      <c r="F195" s="48"/>
      <c r="G195" s="130"/>
      <c r="H195" s="49"/>
      <c r="I195" s="66" t="n">
        <v>0</v>
      </c>
      <c r="J195" s="93"/>
      <c r="K195" s="49"/>
      <c r="L195" s="94" t="str">
        <f aca="false">IF(AND(ISNUMBER(C195),ISNUMBER(D195),ISNUMBER(E195),ISNUMBER(F195)),SUM(C195:F195)*I195,"")</f>
        <v/>
      </c>
      <c r="M195" s="135"/>
      <c r="N195" s="53" t="str">
        <f aca="false">L195</f>
        <v/>
      </c>
      <c r="O195" s="63" t="n">
        <f aca="false">IF(AND(ISNUMBER(N195)),1,0)</f>
        <v>0</v>
      </c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</row>
    <row r="196" customFormat="false" ht="24" hidden="false" customHeight="true" outlineLevel="0" collapsed="false">
      <c r="A196" s="28" t="n">
        <f aca="false">A195+1</f>
        <v>196</v>
      </c>
      <c r="B196" s="110" t="s">
        <v>85</v>
      </c>
      <c r="C196" s="48"/>
      <c r="D196" s="48"/>
      <c r="E196" s="48"/>
      <c r="F196" s="48"/>
      <c r="G196" s="130"/>
      <c r="H196" s="49"/>
      <c r="I196" s="66" t="n">
        <v>0</v>
      </c>
      <c r="J196" s="93"/>
      <c r="K196" s="49"/>
      <c r="L196" s="94" t="str">
        <f aca="false">IF(AND(ISNUMBER(C196),ISNUMBER(D196),ISNUMBER(E196),ISNUMBER(F196)),SUM(C196:F196)*I196,"")</f>
        <v/>
      </c>
      <c r="M196" s="135"/>
      <c r="N196" s="53" t="str">
        <f aca="false">L196</f>
        <v/>
      </c>
      <c r="O196" s="63" t="n">
        <f aca="false">IF(AND(ISNUMBER(N196)),1,0)</f>
        <v>0</v>
      </c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</row>
    <row r="197" customFormat="false" ht="24" hidden="false" customHeight="true" outlineLevel="0" collapsed="false">
      <c r="A197" s="28" t="n">
        <f aca="false">A196+1</f>
        <v>197</v>
      </c>
      <c r="B197" s="110" t="s">
        <v>86</v>
      </c>
      <c r="C197" s="48"/>
      <c r="D197" s="48"/>
      <c r="E197" s="48"/>
      <c r="F197" s="48"/>
      <c r="G197" s="130"/>
      <c r="H197" s="49"/>
      <c r="I197" s="64" t="n">
        <v>1</v>
      </c>
      <c r="J197" s="93"/>
      <c r="K197" s="49"/>
      <c r="L197" s="94" t="str">
        <f aca="false">IF(AND(ISNUMBER(C197),ISNUMBER(D197),ISNUMBER(E197),ISNUMBER(F197)),SUM(C197:F197)*I197,"")</f>
        <v/>
      </c>
      <c r="M197" s="135"/>
      <c r="N197" s="53" t="str">
        <f aca="false">L197</f>
        <v/>
      </c>
      <c r="O197" s="63" t="n">
        <f aca="false">IF(AND(ISNUMBER(N197)),1,0)</f>
        <v>0</v>
      </c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</row>
    <row r="198" customFormat="false" ht="24" hidden="false" customHeight="true" outlineLevel="0" collapsed="false">
      <c r="A198" s="28" t="n">
        <f aca="false">A197+1</f>
        <v>198</v>
      </c>
      <c r="B198" s="68" t="s">
        <v>126</v>
      </c>
      <c r="C198" s="62" t="str">
        <f aca="false">IF(SUM(C193:C197)=C192,"Pass","Fail")</f>
        <v>Pass</v>
      </c>
      <c r="D198" s="62" t="str">
        <f aca="false">IF(SUM(D193:D197)=D192,"Pass","Fail")</f>
        <v>Pass</v>
      </c>
      <c r="E198" s="62" t="str">
        <f aca="false">IF(SUM(E193:E197)=E192,"Pass","Fail")</f>
        <v>Pass</v>
      </c>
      <c r="F198" s="62" t="str">
        <f aca="false">IF(SUM(F193:F197)=F192,"Pass","Fail")</f>
        <v>Pass</v>
      </c>
      <c r="G198" s="145"/>
      <c r="H198" s="49"/>
      <c r="I198" s="93"/>
      <c r="J198" s="93"/>
      <c r="K198" s="49"/>
      <c r="L198" s="100"/>
      <c r="M198" s="143"/>
      <c r="N198" s="57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</row>
    <row r="199" customFormat="false" ht="24" hidden="false" customHeight="true" outlineLevel="0" collapsed="false">
      <c r="A199" s="28" t="n">
        <f aca="false">A198+1</f>
        <v>199</v>
      </c>
      <c r="B199" s="91" t="s">
        <v>127</v>
      </c>
      <c r="C199" s="96"/>
      <c r="D199" s="47"/>
      <c r="E199" s="47"/>
      <c r="F199" s="47"/>
      <c r="G199" s="47"/>
      <c r="H199" s="49"/>
      <c r="I199" s="99"/>
      <c r="J199" s="93"/>
      <c r="K199" s="49"/>
      <c r="L199" s="100"/>
      <c r="M199" s="135"/>
      <c r="N199" s="100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</row>
    <row r="200" customFormat="false" ht="24" hidden="false" customHeight="true" outlineLevel="0" collapsed="false">
      <c r="A200" s="28" t="n">
        <f aca="false">A199+1</f>
        <v>200</v>
      </c>
      <c r="B200" s="110" t="s">
        <v>80</v>
      </c>
      <c r="C200" s="48"/>
      <c r="D200" s="48"/>
      <c r="E200" s="48"/>
      <c r="F200" s="48"/>
      <c r="G200" s="130"/>
      <c r="H200" s="49"/>
      <c r="I200" s="66" t="n">
        <v>0</v>
      </c>
      <c r="J200" s="93"/>
      <c r="K200" s="49"/>
      <c r="L200" s="94" t="str">
        <f aca="false">IF(AND(ISNUMBER(C200),ISNUMBER(D200),ISNUMBER(E200),ISNUMBER(F200)),SUM(C200:F200)*I200,"")</f>
        <v/>
      </c>
      <c r="M200" s="135"/>
      <c r="N200" s="53" t="str">
        <f aca="false">L200</f>
        <v/>
      </c>
      <c r="O200" s="63" t="n">
        <f aca="false">IF(AND(ISNUMBER(N200)),1,0)</f>
        <v>0</v>
      </c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</row>
    <row r="201" customFormat="false" ht="24" hidden="false" customHeight="true" outlineLevel="0" collapsed="false">
      <c r="A201" s="28" t="n">
        <f aca="false">A200+1</f>
        <v>201</v>
      </c>
      <c r="B201" s="108" t="s">
        <v>81</v>
      </c>
      <c r="C201" s="48"/>
      <c r="D201" s="48"/>
      <c r="E201" s="48"/>
      <c r="F201" s="48"/>
      <c r="G201" s="130"/>
      <c r="H201" s="49"/>
      <c r="I201" s="56"/>
      <c r="J201" s="93"/>
      <c r="K201" s="49"/>
      <c r="L201" s="100"/>
      <c r="M201" s="135"/>
      <c r="N201" s="57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</row>
    <row r="202" customFormat="false" ht="24" hidden="false" customHeight="true" outlineLevel="0" collapsed="false">
      <c r="A202" s="28" t="n">
        <f aca="false">A201+1</f>
        <v>202</v>
      </c>
      <c r="B202" s="110" t="s">
        <v>82</v>
      </c>
      <c r="C202" s="48"/>
      <c r="D202" s="48"/>
      <c r="E202" s="48"/>
      <c r="F202" s="48"/>
      <c r="G202" s="130"/>
      <c r="H202" s="49"/>
      <c r="I202" s="66" t="n">
        <v>0</v>
      </c>
      <c r="J202" s="93"/>
      <c r="K202" s="49"/>
      <c r="L202" s="94" t="str">
        <f aca="false">IF(AND(ISNUMBER(C202),ISNUMBER(D202),ISNUMBER(E202),ISNUMBER(F202)),SUM(C202:F202)*I202,"")</f>
        <v/>
      </c>
      <c r="M202" s="135"/>
      <c r="N202" s="53" t="str">
        <f aca="false">L202</f>
        <v/>
      </c>
      <c r="O202" s="63" t="n">
        <f aca="false">IF(AND(ISNUMBER(N202)),1,0)</f>
        <v>0</v>
      </c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</row>
    <row r="203" customFormat="false" ht="24" hidden="false" customHeight="true" outlineLevel="0" collapsed="false">
      <c r="A203" s="28" t="n">
        <f aca="false">A202+1</f>
        <v>203</v>
      </c>
      <c r="B203" s="110" t="s">
        <v>83</v>
      </c>
      <c r="C203" s="48"/>
      <c r="D203" s="48"/>
      <c r="E203" s="48"/>
      <c r="F203" s="48"/>
      <c r="G203" s="130"/>
      <c r="H203" s="49"/>
      <c r="I203" s="66" t="n">
        <v>0</v>
      </c>
      <c r="J203" s="93"/>
      <c r="K203" s="49"/>
      <c r="L203" s="94" t="str">
        <f aca="false">IF(AND(ISNUMBER(C203),ISNUMBER(D203),ISNUMBER(E203),ISNUMBER(F203)),SUM(C203:F203)*I203,"")</f>
        <v/>
      </c>
      <c r="M203" s="135"/>
      <c r="N203" s="53" t="str">
        <f aca="false">L203</f>
        <v/>
      </c>
      <c r="O203" s="63" t="n">
        <f aca="false">IF(AND(ISNUMBER(N203)),1,0)</f>
        <v>0</v>
      </c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</row>
    <row r="204" customFormat="false" ht="24" hidden="false" customHeight="true" outlineLevel="0" collapsed="false">
      <c r="A204" s="28" t="n">
        <f aca="false">A203+1</f>
        <v>204</v>
      </c>
      <c r="B204" s="110" t="s">
        <v>84</v>
      </c>
      <c r="C204" s="48"/>
      <c r="D204" s="48"/>
      <c r="E204" s="48"/>
      <c r="F204" s="48"/>
      <c r="G204" s="130"/>
      <c r="H204" s="49"/>
      <c r="I204" s="66" t="n">
        <v>0</v>
      </c>
      <c r="J204" s="93"/>
      <c r="K204" s="49"/>
      <c r="L204" s="94" t="str">
        <f aca="false">IF(AND(ISNUMBER(C204),ISNUMBER(D204),ISNUMBER(E204),ISNUMBER(F204)),SUM(C204:F204)*I204,"")</f>
        <v/>
      </c>
      <c r="M204" s="135"/>
      <c r="N204" s="53" t="str">
        <f aca="false">L204</f>
        <v/>
      </c>
      <c r="O204" s="63" t="n">
        <f aca="false">IF(AND(ISNUMBER(N204)),1,0)</f>
        <v>0</v>
      </c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</row>
    <row r="205" customFormat="false" ht="24" hidden="false" customHeight="true" outlineLevel="0" collapsed="false">
      <c r="A205" s="28" t="n">
        <f aca="false">A204+1</f>
        <v>205</v>
      </c>
      <c r="B205" s="110" t="s">
        <v>85</v>
      </c>
      <c r="C205" s="48"/>
      <c r="D205" s="48"/>
      <c r="E205" s="48"/>
      <c r="F205" s="48"/>
      <c r="G205" s="130"/>
      <c r="H205" s="49"/>
      <c r="I205" s="66" t="n">
        <v>0</v>
      </c>
      <c r="J205" s="93"/>
      <c r="K205" s="49"/>
      <c r="L205" s="94" t="str">
        <f aca="false">IF(AND(ISNUMBER(C205),ISNUMBER(D205),ISNUMBER(E205),ISNUMBER(F205)),SUM(C205:F205)*I205,"")</f>
        <v/>
      </c>
      <c r="M205" s="135"/>
      <c r="N205" s="53" t="str">
        <f aca="false">L205</f>
        <v/>
      </c>
      <c r="O205" s="63" t="n">
        <f aca="false">IF(AND(ISNUMBER(N205)),1,0)</f>
        <v>0</v>
      </c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</row>
    <row r="206" customFormat="false" ht="24" hidden="false" customHeight="true" outlineLevel="0" collapsed="false">
      <c r="A206" s="28" t="n">
        <f aca="false">A205+1</f>
        <v>206</v>
      </c>
      <c r="B206" s="110" t="s">
        <v>86</v>
      </c>
      <c r="C206" s="48"/>
      <c r="D206" s="48"/>
      <c r="E206" s="48"/>
      <c r="F206" s="48"/>
      <c r="G206" s="130"/>
      <c r="H206" s="49"/>
      <c r="I206" s="64" t="n">
        <v>1</v>
      </c>
      <c r="J206" s="93"/>
      <c r="K206" s="49"/>
      <c r="L206" s="94" t="str">
        <f aca="false">IF(AND(ISNUMBER(C206),ISNUMBER(D206),ISNUMBER(E206),ISNUMBER(F206)),SUM(C206:F206)*I206,"")</f>
        <v/>
      </c>
      <c r="M206" s="135"/>
      <c r="N206" s="53" t="str">
        <f aca="false">L206</f>
        <v/>
      </c>
      <c r="O206" s="63" t="n">
        <f aca="false">IF(AND(ISNUMBER(N206)),1,0)</f>
        <v>0</v>
      </c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</row>
    <row r="207" customFormat="false" ht="24" hidden="false" customHeight="true" outlineLevel="0" collapsed="false">
      <c r="A207" s="28" t="n">
        <f aca="false">A206+1</f>
        <v>207</v>
      </c>
      <c r="B207" s="68" t="s">
        <v>128</v>
      </c>
      <c r="C207" s="62" t="str">
        <f aca="false">IF(SUM(C202:C206)=C201,"Pass","Fail")</f>
        <v>Pass</v>
      </c>
      <c r="D207" s="62" t="str">
        <f aca="false">IF(SUM(D202:D206)=D201,"Pass","Fail")</f>
        <v>Pass</v>
      </c>
      <c r="E207" s="62" t="str">
        <f aca="false">IF(SUM(E202:E206)=E201,"Pass","Fail")</f>
        <v>Pass</v>
      </c>
      <c r="F207" s="62" t="str">
        <f aca="false">IF(SUM(F202:F206)=F201,"Pass","Fail")</f>
        <v>Pass</v>
      </c>
      <c r="G207" s="145"/>
      <c r="H207" s="49"/>
      <c r="I207" s="93"/>
      <c r="J207" s="93"/>
      <c r="K207" s="49"/>
      <c r="L207" s="100"/>
      <c r="M207" s="143"/>
      <c r="N207" s="57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</row>
    <row r="208" customFormat="false" ht="25.15" hidden="false" customHeight="true" outlineLevel="0" collapsed="false">
      <c r="A208" s="28" t="n">
        <f aca="false">A207+1</f>
        <v>208</v>
      </c>
      <c r="B208" s="91" t="s">
        <v>129</v>
      </c>
      <c r="C208" s="96"/>
      <c r="D208" s="47"/>
      <c r="E208" s="47"/>
      <c r="F208" s="47"/>
      <c r="G208" s="47"/>
      <c r="H208" s="49"/>
      <c r="I208" s="99"/>
      <c r="J208" s="93"/>
      <c r="K208" s="49"/>
      <c r="L208" s="100"/>
      <c r="M208" s="135"/>
      <c r="N208" s="100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</row>
    <row r="209" customFormat="false" ht="25.15" hidden="false" customHeight="true" outlineLevel="0" collapsed="false">
      <c r="A209" s="28" t="n">
        <f aca="false">A208+1</f>
        <v>209</v>
      </c>
      <c r="B209" s="110" t="s">
        <v>80</v>
      </c>
      <c r="C209" s="48"/>
      <c r="D209" s="48"/>
      <c r="E209" s="48"/>
      <c r="F209" s="48"/>
      <c r="G209" s="130"/>
      <c r="H209" s="49"/>
      <c r="I209" s="66" t="n">
        <v>0</v>
      </c>
      <c r="J209" s="93"/>
      <c r="K209" s="49"/>
      <c r="L209" s="94" t="str">
        <f aca="false">IF(AND(ISNUMBER(C209),ISNUMBER(D209),ISNUMBER(E209),ISNUMBER(F209)),SUM(C209:F209)*I209,"")</f>
        <v/>
      </c>
      <c r="M209" s="135"/>
      <c r="N209" s="53" t="str">
        <f aca="false">L209</f>
        <v/>
      </c>
      <c r="O209" s="63" t="n">
        <f aca="false">IF(AND(ISNUMBER(N209)),1,0)</f>
        <v>0</v>
      </c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</row>
    <row r="210" customFormat="false" ht="25.15" hidden="false" customHeight="true" outlineLevel="0" collapsed="false">
      <c r="A210" s="28" t="n">
        <f aca="false">A209+1</f>
        <v>210</v>
      </c>
      <c r="B210" s="108" t="s">
        <v>81</v>
      </c>
      <c r="C210" s="48"/>
      <c r="D210" s="48"/>
      <c r="E210" s="48"/>
      <c r="F210" s="48"/>
      <c r="G210" s="130"/>
      <c r="H210" s="49"/>
      <c r="I210" s="56"/>
      <c r="J210" s="93"/>
      <c r="K210" s="49"/>
      <c r="L210" s="100"/>
      <c r="M210" s="135"/>
      <c r="N210" s="57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</row>
    <row r="211" customFormat="false" ht="25.15" hidden="false" customHeight="true" outlineLevel="0" collapsed="false">
      <c r="A211" s="28" t="n">
        <f aca="false">A210+1</f>
        <v>211</v>
      </c>
      <c r="B211" s="110" t="s">
        <v>82</v>
      </c>
      <c r="C211" s="48"/>
      <c r="D211" s="48"/>
      <c r="E211" s="48"/>
      <c r="F211" s="48"/>
      <c r="G211" s="130"/>
      <c r="H211" s="49"/>
      <c r="I211" s="66" t="n">
        <v>0</v>
      </c>
      <c r="J211" s="93"/>
      <c r="K211" s="49"/>
      <c r="L211" s="94" t="str">
        <f aca="false">IF(AND(ISNUMBER(C211),ISNUMBER(D211),ISNUMBER(E211),ISNUMBER(F211)),SUM(C211:F211)*I211,"")</f>
        <v/>
      </c>
      <c r="M211" s="135"/>
      <c r="N211" s="53" t="str">
        <f aca="false">L211</f>
        <v/>
      </c>
      <c r="O211" s="63" t="n">
        <f aca="false">IF(AND(ISNUMBER(N211)),1,0)</f>
        <v>0</v>
      </c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</row>
    <row r="212" customFormat="false" ht="25.15" hidden="false" customHeight="true" outlineLevel="0" collapsed="false">
      <c r="A212" s="28" t="n">
        <f aca="false">A211+1</f>
        <v>212</v>
      </c>
      <c r="B212" s="110" t="s">
        <v>83</v>
      </c>
      <c r="C212" s="48"/>
      <c r="D212" s="48"/>
      <c r="E212" s="48"/>
      <c r="F212" s="48"/>
      <c r="G212" s="130"/>
      <c r="H212" s="49"/>
      <c r="I212" s="66" t="n">
        <v>0</v>
      </c>
      <c r="J212" s="93"/>
      <c r="K212" s="49"/>
      <c r="L212" s="94" t="str">
        <f aca="false">IF(AND(ISNUMBER(C212),ISNUMBER(D212),ISNUMBER(E212),ISNUMBER(F212)),SUM(C212:F212)*I212,"")</f>
        <v/>
      </c>
      <c r="M212" s="135"/>
      <c r="N212" s="53" t="str">
        <f aca="false">L212</f>
        <v/>
      </c>
      <c r="O212" s="63" t="n">
        <f aca="false">IF(AND(ISNUMBER(N212)),1,0)</f>
        <v>0</v>
      </c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</row>
    <row r="213" customFormat="false" ht="25.15" hidden="false" customHeight="true" outlineLevel="0" collapsed="false">
      <c r="A213" s="28" t="n">
        <f aca="false">A212+1</f>
        <v>213</v>
      </c>
      <c r="B213" s="110" t="s">
        <v>84</v>
      </c>
      <c r="C213" s="48"/>
      <c r="D213" s="48"/>
      <c r="E213" s="48"/>
      <c r="F213" s="48"/>
      <c r="G213" s="130"/>
      <c r="H213" s="49"/>
      <c r="I213" s="66" t="n">
        <v>0</v>
      </c>
      <c r="J213" s="93"/>
      <c r="K213" s="49"/>
      <c r="L213" s="94" t="str">
        <f aca="false">IF(AND(ISNUMBER(C213),ISNUMBER(D213),ISNUMBER(E213),ISNUMBER(F213)),SUM(C213:F213)*I213,"")</f>
        <v/>
      </c>
      <c r="M213" s="135"/>
      <c r="N213" s="53" t="str">
        <f aca="false">L213</f>
        <v/>
      </c>
      <c r="O213" s="63" t="n">
        <f aca="false">IF(AND(ISNUMBER(N213)),1,0)</f>
        <v>0</v>
      </c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</row>
    <row r="214" customFormat="false" ht="25.15" hidden="false" customHeight="true" outlineLevel="0" collapsed="false">
      <c r="A214" s="28" t="n">
        <f aca="false">A213+1</f>
        <v>214</v>
      </c>
      <c r="B214" s="110" t="s">
        <v>85</v>
      </c>
      <c r="C214" s="48"/>
      <c r="D214" s="48"/>
      <c r="E214" s="48"/>
      <c r="F214" s="48"/>
      <c r="G214" s="130"/>
      <c r="H214" s="49"/>
      <c r="I214" s="66" t="n">
        <v>0</v>
      </c>
      <c r="J214" s="93"/>
      <c r="K214" s="49"/>
      <c r="L214" s="94" t="str">
        <f aca="false">IF(AND(ISNUMBER(C214),ISNUMBER(D214),ISNUMBER(E214),ISNUMBER(F214)),SUM(C214:F214)*I214,"")</f>
        <v/>
      </c>
      <c r="M214" s="135"/>
      <c r="N214" s="53" t="str">
        <f aca="false">L214</f>
        <v/>
      </c>
      <c r="O214" s="63" t="n">
        <f aca="false">IF(AND(ISNUMBER(N214)),1,0)</f>
        <v>0</v>
      </c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</row>
    <row r="215" customFormat="false" ht="25.15" hidden="false" customHeight="true" outlineLevel="0" collapsed="false">
      <c r="A215" s="28" t="n">
        <f aca="false">A214+1</f>
        <v>215</v>
      </c>
      <c r="B215" s="110" t="s">
        <v>86</v>
      </c>
      <c r="C215" s="48"/>
      <c r="D215" s="48"/>
      <c r="E215" s="48"/>
      <c r="F215" s="48"/>
      <c r="G215" s="149"/>
      <c r="H215" s="49"/>
      <c r="I215" s="64" t="n">
        <v>1</v>
      </c>
      <c r="J215" s="93"/>
      <c r="K215" s="49"/>
      <c r="L215" s="94" t="str">
        <f aca="false">IF(AND(ISNUMBER(C215),ISNUMBER(D215),ISNUMBER(E215),ISNUMBER(F215)),SUM(C215:F215)*I215,"")</f>
        <v/>
      </c>
      <c r="M215" s="150"/>
      <c r="N215" s="53" t="str">
        <f aca="false">L215</f>
        <v/>
      </c>
      <c r="O215" s="63" t="n">
        <f aca="false">IF(AND(ISNUMBER(N215)),1,0)</f>
        <v>0</v>
      </c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</row>
    <row r="216" customFormat="false" ht="25.15" hidden="false" customHeight="true" outlineLevel="0" collapsed="false">
      <c r="A216" s="28" t="n">
        <f aca="false">A215+1</f>
        <v>216</v>
      </c>
      <c r="B216" s="68" t="s">
        <v>130</v>
      </c>
      <c r="C216" s="62" t="str">
        <f aca="false">IF(SUM(C211:C215)=C210,"Pass","Fail")</f>
        <v>Pass</v>
      </c>
      <c r="D216" s="62" t="str">
        <f aca="false">IF(SUM(D211:D215)=D210,"Pass","Fail")</f>
        <v>Pass</v>
      </c>
      <c r="E216" s="62" t="str">
        <f aca="false">IF(SUM(E211:E215)=E210,"Pass","Fail")</f>
        <v>Pass</v>
      </c>
      <c r="F216" s="62" t="str">
        <f aca="false">IF(SUM(F211:F215)=F210,"Pass","Fail")</f>
        <v>Pass</v>
      </c>
      <c r="G216" s="145"/>
      <c r="H216" s="49"/>
      <c r="I216" s="93"/>
      <c r="J216" s="93"/>
      <c r="K216" s="49"/>
      <c r="L216" s="100"/>
      <c r="M216" s="135"/>
      <c r="N216" s="100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</row>
    <row r="217" customFormat="false" ht="25.15" hidden="false" customHeight="true" outlineLevel="0" collapsed="false">
      <c r="A217" s="28" t="n">
        <f aca="false">A216+1</f>
        <v>217</v>
      </c>
      <c r="B217" s="151" t="s">
        <v>131</v>
      </c>
      <c r="C217" s="129"/>
      <c r="D217" s="129"/>
      <c r="E217" s="129"/>
      <c r="F217" s="129"/>
      <c r="G217" s="129"/>
      <c r="H217" s="49"/>
      <c r="I217" s="93"/>
      <c r="J217" s="93"/>
      <c r="K217" s="49"/>
      <c r="L217" s="100"/>
      <c r="M217" s="135"/>
      <c r="N217" s="100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</row>
    <row r="218" customFormat="false" ht="25.15" hidden="false" customHeight="true" outlineLevel="0" collapsed="false">
      <c r="A218" s="28" t="n">
        <f aca="false">A217+1</f>
        <v>218</v>
      </c>
      <c r="B218" s="110" t="s">
        <v>80</v>
      </c>
      <c r="C218" s="48"/>
      <c r="D218" s="48"/>
      <c r="E218" s="48"/>
      <c r="F218" s="48"/>
      <c r="G218" s="130"/>
      <c r="H218" s="49"/>
      <c r="I218" s="66" t="n">
        <v>0</v>
      </c>
      <c r="J218" s="67"/>
      <c r="K218" s="49"/>
      <c r="L218" s="94" t="str">
        <f aca="false">IF(AND(ISNUMBER(C218),ISNUMBER(D218),ISNUMBER(E218),ISNUMBER(F218)),SUM(C218:F218)*I218,"")</f>
        <v/>
      </c>
      <c r="M218" s="139"/>
      <c r="N218" s="134" t="str">
        <f aca="false">L218</f>
        <v/>
      </c>
      <c r="O218" s="63" t="n">
        <f aca="false">IF(AND(ISNUMBER(N218)),1,0)</f>
        <v>0</v>
      </c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</row>
    <row r="219" customFormat="false" ht="25.15" hidden="false" customHeight="true" outlineLevel="0" collapsed="false">
      <c r="A219" s="28" t="n">
        <f aca="false">A218+1</f>
        <v>219</v>
      </c>
      <c r="B219" s="108" t="s">
        <v>81</v>
      </c>
      <c r="C219" s="48"/>
      <c r="D219" s="48"/>
      <c r="E219" s="48"/>
      <c r="F219" s="48"/>
      <c r="G219" s="130"/>
      <c r="H219" s="49"/>
      <c r="I219" s="56"/>
      <c r="J219" s="93"/>
      <c r="K219" s="49"/>
      <c r="L219" s="100"/>
      <c r="M219" s="135"/>
      <c r="N219" s="57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</row>
    <row r="220" customFormat="false" ht="25.15" hidden="false" customHeight="true" outlineLevel="0" collapsed="false">
      <c r="A220" s="28" t="n">
        <f aca="false">A219+1</f>
        <v>220</v>
      </c>
      <c r="B220" s="110" t="s">
        <v>82</v>
      </c>
      <c r="C220" s="48"/>
      <c r="D220" s="48"/>
      <c r="E220" s="48"/>
      <c r="F220" s="48"/>
      <c r="G220" s="130"/>
      <c r="H220" s="49"/>
      <c r="I220" s="66" t="n">
        <v>0</v>
      </c>
      <c r="J220" s="67"/>
      <c r="K220" s="49"/>
      <c r="L220" s="94" t="str">
        <f aca="false">IF(AND(ISNUMBER(C220),ISNUMBER(D220),ISNUMBER(E220),ISNUMBER(F220)),SUM(C220:F220)*I220,"")</f>
        <v/>
      </c>
      <c r="M220" s="135"/>
      <c r="N220" s="53" t="str">
        <f aca="false">L220</f>
        <v/>
      </c>
      <c r="O220" s="63" t="n">
        <f aca="false">IF(AND(ISNUMBER(N220)),1,0)</f>
        <v>0</v>
      </c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</row>
    <row r="221" customFormat="false" ht="25.15" hidden="false" customHeight="true" outlineLevel="0" collapsed="false">
      <c r="A221" s="28" t="n">
        <f aca="false">A220+1</f>
        <v>221</v>
      </c>
      <c r="B221" s="110" t="s">
        <v>83</v>
      </c>
      <c r="C221" s="48"/>
      <c r="D221" s="48"/>
      <c r="E221" s="48"/>
      <c r="F221" s="48"/>
      <c r="G221" s="130"/>
      <c r="H221" s="49"/>
      <c r="I221" s="66" t="n">
        <v>0</v>
      </c>
      <c r="J221" s="67"/>
      <c r="K221" s="49"/>
      <c r="L221" s="94" t="str">
        <f aca="false">IF(AND(ISNUMBER(C221),ISNUMBER(D221),ISNUMBER(E221),ISNUMBER(F221)),SUM(C221:F221)*I221,"")</f>
        <v/>
      </c>
      <c r="M221" s="135"/>
      <c r="N221" s="53" t="str">
        <f aca="false">L221</f>
        <v/>
      </c>
      <c r="O221" s="63" t="n">
        <f aca="false">IF(AND(ISNUMBER(N221)),1,0)</f>
        <v>0</v>
      </c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</row>
    <row r="222" customFormat="false" ht="25.15" hidden="false" customHeight="true" outlineLevel="0" collapsed="false">
      <c r="A222" s="28" t="n">
        <f aca="false">A221+1</f>
        <v>222</v>
      </c>
      <c r="B222" s="110" t="s">
        <v>84</v>
      </c>
      <c r="C222" s="48"/>
      <c r="D222" s="48"/>
      <c r="E222" s="48"/>
      <c r="F222" s="48"/>
      <c r="G222" s="130"/>
      <c r="H222" s="49"/>
      <c r="I222" s="66" t="n">
        <v>0</v>
      </c>
      <c r="J222" s="67"/>
      <c r="K222" s="49"/>
      <c r="L222" s="94" t="str">
        <f aca="false">IF(AND(ISNUMBER(C222),ISNUMBER(D222),ISNUMBER(E222),ISNUMBER(F222)),SUM(C222:F222)*I222,"")</f>
        <v/>
      </c>
      <c r="M222" s="135"/>
      <c r="N222" s="53" t="str">
        <f aca="false">L222</f>
        <v/>
      </c>
      <c r="O222" s="63" t="n">
        <f aca="false">IF(AND(ISNUMBER(N222)),1,0)</f>
        <v>0</v>
      </c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</row>
    <row r="223" customFormat="false" ht="25.15" hidden="false" customHeight="true" outlineLevel="0" collapsed="false">
      <c r="A223" s="28" t="n">
        <f aca="false">A222+1</f>
        <v>223</v>
      </c>
      <c r="B223" s="110" t="s">
        <v>85</v>
      </c>
      <c r="C223" s="48"/>
      <c r="D223" s="48"/>
      <c r="E223" s="48"/>
      <c r="F223" s="48"/>
      <c r="G223" s="130"/>
      <c r="H223" s="49"/>
      <c r="I223" s="66" t="n">
        <v>0</v>
      </c>
      <c r="J223" s="67"/>
      <c r="K223" s="49"/>
      <c r="L223" s="94" t="str">
        <f aca="false">IF(AND(ISNUMBER(C223),ISNUMBER(D223),ISNUMBER(E223),ISNUMBER(F223)),SUM(C223:F223)*I223,"")</f>
        <v/>
      </c>
      <c r="M223" s="135"/>
      <c r="N223" s="53" t="str">
        <f aca="false">L223</f>
        <v/>
      </c>
      <c r="O223" s="63" t="n">
        <f aca="false">IF(AND(ISNUMBER(N223)),1,0)</f>
        <v>0</v>
      </c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</row>
    <row r="224" customFormat="false" ht="25.15" hidden="false" customHeight="true" outlineLevel="0" collapsed="false">
      <c r="A224" s="28" t="n">
        <f aca="false">A223+1</f>
        <v>224</v>
      </c>
      <c r="B224" s="110" t="s">
        <v>86</v>
      </c>
      <c r="C224" s="48"/>
      <c r="D224" s="48"/>
      <c r="E224" s="48"/>
      <c r="F224" s="48"/>
      <c r="G224" s="149"/>
      <c r="H224" s="49"/>
      <c r="I224" s="64" t="n">
        <v>1</v>
      </c>
      <c r="J224" s="152"/>
      <c r="K224" s="49"/>
      <c r="L224" s="94" t="str">
        <f aca="false">IF(AND(ISNUMBER(C224),ISNUMBER(D224),ISNUMBER(E224),ISNUMBER(F224)),SUM(C224:F224)*I224,"")</f>
        <v/>
      </c>
      <c r="M224" s="135"/>
      <c r="N224" s="53" t="str">
        <f aca="false">L224</f>
        <v/>
      </c>
      <c r="O224" s="63" t="n">
        <f aca="false">IF(AND(ISNUMBER(N224)),1,0)</f>
        <v>0</v>
      </c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</row>
    <row r="225" customFormat="false" ht="25.15" hidden="false" customHeight="true" outlineLevel="0" collapsed="false">
      <c r="A225" s="28" t="n">
        <f aca="false">A224+1</f>
        <v>225</v>
      </c>
      <c r="B225" s="68" t="s">
        <v>132</v>
      </c>
      <c r="C225" s="62" t="str">
        <f aca="false">IF(SUM(C220:C224)=C219,"Pass","Fail")</f>
        <v>Pass</v>
      </c>
      <c r="D225" s="62" t="str">
        <f aca="false">IF(SUM(D220:D224)=D219,"Pass","Fail")</f>
        <v>Pass</v>
      </c>
      <c r="E225" s="62" t="str">
        <f aca="false">IF(SUM(E220:E224)=E219,"Pass","Fail")</f>
        <v>Pass</v>
      </c>
      <c r="F225" s="62" t="str">
        <f aca="false">IF(SUM(F220:F224)=F219,"Pass","Fail")</f>
        <v>Pass</v>
      </c>
      <c r="G225" s="153"/>
      <c r="H225" s="49"/>
      <c r="I225" s="152"/>
      <c r="J225" s="93"/>
      <c r="K225" s="49"/>
      <c r="L225" s="100"/>
      <c r="M225" s="143"/>
      <c r="N225" s="57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</row>
    <row r="226" customFormat="false" ht="62.45" hidden="false" customHeight="true" outlineLevel="0" collapsed="false">
      <c r="A226" s="28" t="n">
        <f aca="false">A225+1</f>
        <v>226</v>
      </c>
      <c r="B226" s="128" t="s">
        <v>133</v>
      </c>
      <c r="C226" s="129"/>
      <c r="D226" s="129"/>
      <c r="E226" s="129"/>
      <c r="F226" s="129"/>
      <c r="G226" s="129"/>
      <c r="H226" s="49"/>
      <c r="I226" s="99"/>
      <c r="J226" s="93"/>
      <c r="K226" s="49"/>
      <c r="L226" s="100"/>
      <c r="M226" s="135"/>
      <c r="N226" s="100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</row>
    <row r="227" customFormat="false" ht="24" hidden="false" customHeight="true" outlineLevel="0" collapsed="false">
      <c r="A227" s="28" t="n">
        <f aca="false">A226+1</f>
        <v>227</v>
      </c>
      <c r="B227" s="91" t="s">
        <v>134</v>
      </c>
      <c r="C227" s="96"/>
      <c r="D227" s="47"/>
      <c r="E227" s="47"/>
      <c r="F227" s="47"/>
      <c r="G227" s="47"/>
      <c r="H227" s="49"/>
      <c r="I227" s="99"/>
      <c r="J227" s="93"/>
      <c r="K227" s="49"/>
      <c r="L227" s="100"/>
      <c r="M227" s="135"/>
      <c r="N227" s="100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</row>
    <row r="228" customFormat="false" ht="24" hidden="false" customHeight="true" outlineLevel="0" collapsed="false">
      <c r="A228" s="28" t="n">
        <f aca="false">A227+1</f>
        <v>228</v>
      </c>
      <c r="B228" s="91" t="s">
        <v>135</v>
      </c>
      <c r="C228" s="96"/>
      <c r="D228" s="47"/>
      <c r="E228" s="47"/>
      <c r="F228" s="47"/>
      <c r="G228" s="47"/>
      <c r="H228" s="49"/>
      <c r="I228" s="99"/>
      <c r="J228" s="93"/>
      <c r="K228" s="49"/>
      <c r="L228" s="100"/>
      <c r="M228" s="135"/>
      <c r="N228" s="100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</row>
    <row r="229" customFormat="false" ht="24" hidden="false" customHeight="true" outlineLevel="0" collapsed="false">
      <c r="A229" s="28" t="n">
        <f aca="false">A228+1</f>
        <v>229</v>
      </c>
      <c r="B229" s="110" t="s">
        <v>80</v>
      </c>
      <c r="C229" s="48"/>
      <c r="D229" s="48"/>
      <c r="E229" s="48"/>
      <c r="F229" s="48"/>
      <c r="G229" s="130"/>
      <c r="H229" s="49"/>
      <c r="I229" s="66" t="n">
        <v>0.5</v>
      </c>
      <c r="J229" s="93"/>
      <c r="K229" s="49"/>
      <c r="L229" s="94" t="str">
        <f aca="false">IF(AND(ISNUMBER(C229),ISNUMBER(D229),ISNUMBER(E229),ISNUMBER(F229)),SUM(C229:F229)*I229,"")</f>
        <v/>
      </c>
      <c r="M229" s="135"/>
      <c r="N229" s="53" t="str">
        <f aca="false">L229</f>
        <v/>
      </c>
      <c r="O229" s="63" t="n">
        <f aca="false">IF(AND(ISNUMBER(N229)),1,0)</f>
        <v>0</v>
      </c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</row>
    <row r="230" customFormat="false" ht="24" hidden="false" customHeight="true" outlineLevel="0" collapsed="false">
      <c r="A230" s="28" t="n">
        <f aca="false">A229+1</f>
        <v>230</v>
      </c>
      <c r="B230" s="108" t="s">
        <v>81</v>
      </c>
      <c r="C230" s="48"/>
      <c r="D230" s="48"/>
      <c r="E230" s="48"/>
      <c r="F230" s="48"/>
      <c r="G230" s="130"/>
      <c r="H230" s="49"/>
      <c r="I230" s="56"/>
      <c r="J230" s="93"/>
      <c r="K230" s="49"/>
      <c r="L230" s="100"/>
      <c r="M230" s="135"/>
      <c r="N230" s="57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</row>
    <row r="231" customFormat="false" ht="24" hidden="false" customHeight="true" outlineLevel="0" collapsed="false">
      <c r="A231" s="28" t="n">
        <f aca="false">A230+1</f>
        <v>231</v>
      </c>
      <c r="B231" s="110" t="s">
        <v>82</v>
      </c>
      <c r="C231" s="48"/>
      <c r="D231" s="48"/>
      <c r="E231" s="48"/>
      <c r="F231" s="48"/>
      <c r="G231" s="130"/>
      <c r="H231" s="49"/>
      <c r="I231" s="66" t="n">
        <v>0.5</v>
      </c>
      <c r="J231" s="93"/>
      <c r="K231" s="49"/>
      <c r="L231" s="94" t="str">
        <f aca="false">IF(AND(ISNUMBER(C231),ISNUMBER(D231),ISNUMBER(E231),ISNUMBER(F231)),SUM(C231:F231)*I231,"")</f>
        <v/>
      </c>
      <c r="M231" s="135"/>
      <c r="N231" s="53" t="str">
        <f aca="false">L231</f>
        <v/>
      </c>
      <c r="O231" s="63" t="n">
        <f aca="false">IF(AND(ISNUMBER(N231)),1,0)</f>
        <v>0</v>
      </c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</row>
    <row r="232" customFormat="false" ht="24" hidden="false" customHeight="true" outlineLevel="0" collapsed="false">
      <c r="A232" s="28" t="n">
        <f aca="false">A231+1</f>
        <v>232</v>
      </c>
      <c r="B232" s="110" t="s">
        <v>83</v>
      </c>
      <c r="C232" s="48"/>
      <c r="D232" s="48"/>
      <c r="E232" s="48"/>
      <c r="F232" s="48"/>
      <c r="G232" s="130"/>
      <c r="H232" s="49"/>
      <c r="I232" s="66" t="n">
        <v>0.5</v>
      </c>
      <c r="J232" s="93"/>
      <c r="K232" s="49"/>
      <c r="L232" s="94" t="str">
        <f aca="false">IF(AND(ISNUMBER(C232),ISNUMBER(D232),ISNUMBER(E232),ISNUMBER(F232)),SUM(C232:F232)*I232,"")</f>
        <v/>
      </c>
      <c r="M232" s="135"/>
      <c r="N232" s="53" t="str">
        <f aca="false">L232</f>
        <v/>
      </c>
      <c r="O232" s="63" t="n">
        <f aca="false">IF(AND(ISNUMBER(N232)),1,0)</f>
        <v>0</v>
      </c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</row>
    <row r="233" customFormat="false" ht="24" hidden="false" customHeight="true" outlineLevel="0" collapsed="false">
      <c r="A233" s="28" t="n">
        <f aca="false">A232+1</f>
        <v>233</v>
      </c>
      <c r="B233" s="110" t="s">
        <v>84</v>
      </c>
      <c r="C233" s="48"/>
      <c r="D233" s="48"/>
      <c r="E233" s="48"/>
      <c r="F233" s="48"/>
      <c r="G233" s="130"/>
      <c r="H233" s="49"/>
      <c r="I233" s="66" t="n">
        <v>0.5</v>
      </c>
      <c r="J233" s="93"/>
      <c r="K233" s="49"/>
      <c r="L233" s="94" t="str">
        <f aca="false">IF(AND(ISNUMBER(C233),ISNUMBER(D233),ISNUMBER(E233),ISNUMBER(F233)),SUM(C233:F233)*I233,"")</f>
        <v/>
      </c>
      <c r="M233" s="135"/>
      <c r="N233" s="53" t="str">
        <f aca="false">L233</f>
        <v/>
      </c>
      <c r="O233" s="63" t="n">
        <f aca="false">IF(AND(ISNUMBER(N233)),1,0)</f>
        <v>0</v>
      </c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</row>
    <row r="234" customFormat="false" ht="24" hidden="false" customHeight="true" outlineLevel="0" collapsed="false">
      <c r="A234" s="28" t="n">
        <f aca="false">A233+1</f>
        <v>234</v>
      </c>
      <c r="B234" s="154" t="s">
        <v>85</v>
      </c>
      <c r="C234" s="48"/>
      <c r="D234" s="48"/>
      <c r="E234" s="48"/>
      <c r="F234" s="48"/>
      <c r="G234" s="130"/>
      <c r="H234" s="49"/>
      <c r="I234" s="66" t="n">
        <v>0.5</v>
      </c>
      <c r="J234" s="93"/>
      <c r="K234" s="49"/>
      <c r="L234" s="94" t="str">
        <f aca="false">IF(AND(ISNUMBER(C234),ISNUMBER(D234),ISNUMBER(E234),ISNUMBER(F234)),SUM(C234:F234)*I234,"")</f>
        <v/>
      </c>
      <c r="M234" s="135"/>
      <c r="N234" s="53" t="str">
        <f aca="false">L234</f>
        <v/>
      </c>
      <c r="O234" s="63" t="n">
        <f aca="false">IF(AND(ISNUMBER(N234)),1,0)</f>
        <v>0</v>
      </c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</row>
    <row r="235" customFormat="false" ht="24" hidden="false" customHeight="true" outlineLevel="0" collapsed="false">
      <c r="A235" s="28" t="n">
        <f aca="false">A234+1</f>
        <v>235</v>
      </c>
      <c r="B235" s="110" t="s">
        <v>86</v>
      </c>
      <c r="C235" s="48"/>
      <c r="D235" s="48"/>
      <c r="E235" s="48"/>
      <c r="F235" s="48"/>
      <c r="G235" s="130"/>
      <c r="H235" s="49"/>
      <c r="I235" s="64" t="n">
        <v>1</v>
      </c>
      <c r="J235" s="93"/>
      <c r="K235" s="49"/>
      <c r="L235" s="94" t="str">
        <f aca="false">IF(AND(ISNUMBER(C235),ISNUMBER(D235),ISNUMBER(E235),ISNUMBER(F235)),SUM(C235:F235)*I235,"")</f>
        <v/>
      </c>
      <c r="M235" s="135"/>
      <c r="N235" s="53" t="str">
        <f aca="false">L235</f>
        <v/>
      </c>
      <c r="O235" s="63" t="n">
        <f aca="false">IF(AND(ISNUMBER(N235)),1,0)</f>
        <v>0</v>
      </c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</row>
    <row r="236" customFormat="false" ht="24" hidden="false" customHeight="true" outlineLevel="0" collapsed="false">
      <c r="A236" s="28" t="n">
        <f aca="false">A235+1</f>
        <v>236</v>
      </c>
      <c r="B236" s="68" t="s">
        <v>136</v>
      </c>
      <c r="C236" s="62" t="str">
        <f aca="false">IF(SUM(C231:C235)=C230,"Pass","Fail")</f>
        <v>Pass</v>
      </c>
      <c r="D236" s="62" t="str">
        <f aca="false">IF(SUM(D231:D235)=D230,"Pass","Fail")</f>
        <v>Pass</v>
      </c>
      <c r="E236" s="62" t="str">
        <f aca="false">IF(SUM(E231:E235)=E230,"Pass","Fail")</f>
        <v>Pass</v>
      </c>
      <c r="F236" s="62" t="str">
        <f aca="false">IF(SUM(F231:F235)=F230,"Pass","Fail")</f>
        <v>Pass</v>
      </c>
      <c r="G236" s="130"/>
      <c r="H236" s="49"/>
      <c r="I236" s="93"/>
      <c r="J236" s="93"/>
      <c r="K236" s="49"/>
      <c r="L236" s="100"/>
      <c r="M236" s="143"/>
      <c r="N236" s="57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</row>
    <row r="237" customFormat="false" ht="24" hidden="false" customHeight="true" outlineLevel="0" collapsed="false">
      <c r="A237" s="28" t="n">
        <f aca="false">A236+1</f>
        <v>237</v>
      </c>
      <c r="B237" s="91" t="s">
        <v>137</v>
      </c>
      <c r="C237" s="155"/>
      <c r="D237" s="156"/>
      <c r="E237" s="156"/>
      <c r="F237" s="156"/>
      <c r="G237" s="47"/>
      <c r="H237" s="49"/>
      <c r="I237" s="99"/>
      <c r="J237" s="93"/>
      <c r="K237" s="49"/>
      <c r="L237" s="100"/>
      <c r="M237" s="135"/>
      <c r="N237" s="100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</row>
    <row r="238" customFormat="false" ht="24" hidden="false" customHeight="true" outlineLevel="0" collapsed="false">
      <c r="A238" s="28" t="n">
        <f aca="false">A237+1</f>
        <v>238</v>
      </c>
      <c r="B238" s="110" t="s">
        <v>80</v>
      </c>
      <c r="C238" s="48"/>
      <c r="D238" s="48"/>
      <c r="E238" s="48"/>
      <c r="F238" s="48"/>
      <c r="G238" s="130"/>
      <c r="H238" s="49"/>
      <c r="I238" s="66" t="n">
        <v>0.5</v>
      </c>
      <c r="J238" s="93"/>
      <c r="K238" s="49"/>
      <c r="L238" s="94" t="str">
        <f aca="false">IF(AND(ISNUMBER(C238),ISNUMBER(D238),ISNUMBER(E238),ISNUMBER(F238)),SUM(C238:F238)*I238,"")</f>
        <v/>
      </c>
      <c r="M238" s="135"/>
      <c r="N238" s="53" t="str">
        <f aca="false">L238</f>
        <v/>
      </c>
      <c r="O238" s="63" t="n">
        <f aca="false">IF(AND(ISNUMBER(N238)),1,0)</f>
        <v>0</v>
      </c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</row>
    <row r="239" customFormat="false" ht="24" hidden="false" customHeight="true" outlineLevel="0" collapsed="false">
      <c r="A239" s="28" t="n">
        <f aca="false">A238+1</f>
        <v>239</v>
      </c>
      <c r="B239" s="108" t="s">
        <v>81</v>
      </c>
      <c r="C239" s="48"/>
      <c r="D239" s="48"/>
      <c r="E239" s="48"/>
      <c r="F239" s="48"/>
      <c r="G239" s="130"/>
      <c r="H239" s="49"/>
      <c r="I239" s="56"/>
      <c r="J239" s="93"/>
      <c r="K239" s="49"/>
      <c r="L239" s="100"/>
      <c r="M239" s="127"/>
      <c r="N239" s="57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</row>
    <row r="240" customFormat="false" ht="24" hidden="false" customHeight="true" outlineLevel="0" collapsed="false">
      <c r="A240" s="28" t="n">
        <f aca="false">A239+1</f>
        <v>240</v>
      </c>
      <c r="B240" s="110" t="s">
        <v>82</v>
      </c>
      <c r="C240" s="48"/>
      <c r="D240" s="48"/>
      <c r="E240" s="48"/>
      <c r="F240" s="48"/>
      <c r="G240" s="130"/>
      <c r="H240" s="49"/>
      <c r="I240" s="66" t="n">
        <v>0.5</v>
      </c>
      <c r="J240" s="93"/>
      <c r="K240" s="49"/>
      <c r="L240" s="94" t="str">
        <f aca="false">IF(AND(ISNUMBER(C240),ISNUMBER(D240),ISNUMBER(E240),ISNUMBER(F240)),SUM(C240:F240)*I240,"")</f>
        <v/>
      </c>
      <c r="M240" s="127"/>
      <c r="N240" s="53" t="str">
        <f aca="false">L240</f>
        <v/>
      </c>
      <c r="O240" s="63" t="n">
        <f aca="false">IF(AND(ISNUMBER(N240)),1,0)</f>
        <v>0</v>
      </c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</row>
    <row r="241" customFormat="false" ht="24" hidden="false" customHeight="true" outlineLevel="0" collapsed="false">
      <c r="A241" s="28" t="n">
        <f aca="false">A240+1</f>
        <v>241</v>
      </c>
      <c r="B241" s="110" t="s">
        <v>83</v>
      </c>
      <c r="C241" s="48"/>
      <c r="D241" s="48"/>
      <c r="E241" s="48"/>
      <c r="F241" s="48"/>
      <c r="G241" s="130"/>
      <c r="H241" s="49"/>
      <c r="I241" s="66" t="n">
        <v>0.5</v>
      </c>
      <c r="J241" s="93"/>
      <c r="K241" s="49"/>
      <c r="L241" s="94" t="str">
        <f aca="false">IF(AND(ISNUMBER(C241),ISNUMBER(D241),ISNUMBER(E241),ISNUMBER(F241)),SUM(C241:F241)*I241,"")</f>
        <v/>
      </c>
      <c r="M241" s="127"/>
      <c r="N241" s="53" t="str">
        <f aca="false">L241</f>
        <v/>
      </c>
      <c r="O241" s="63" t="n">
        <f aca="false">IF(AND(ISNUMBER(N241)),1,0)</f>
        <v>0</v>
      </c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</row>
    <row r="242" customFormat="false" ht="24" hidden="false" customHeight="true" outlineLevel="0" collapsed="false">
      <c r="A242" s="28" t="n">
        <f aca="false">A241+1</f>
        <v>242</v>
      </c>
      <c r="B242" s="110" t="s">
        <v>84</v>
      </c>
      <c r="C242" s="48"/>
      <c r="D242" s="48"/>
      <c r="E242" s="48"/>
      <c r="F242" s="48"/>
      <c r="G242" s="130"/>
      <c r="H242" s="49"/>
      <c r="I242" s="66" t="n">
        <v>0.5</v>
      </c>
      <c r="J242" s="93"/>
      <c r="K242" s="49"/>
      <c r="L242" s="94" t="str">
        <f aca="false">IF(AND(ISNUMBER(C242),ISNUMBER(D242),ISNUMBER(E242),ISNUMBER(F242)),SUM(C242:F242)*I242,"")</f>
        <v/>
      </c>
      <c r="M242" s="127"/>
      <c r="N242" s="53" t="str">
        <f aca="false">L242</f>
        <v/>
      </c>
      <c r="O242" s="63" t="n">
        <f aca="false">IF(AND(ISNUMBER(N242)),1,0)</f>
        <v>0</v>
      </c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</row>
    <row r="243" customFormat="false" ht="24" hidden="false" customHeight="true" outlineLevel="0" collapsed="false">
      <c r="A243" s="28" t="n">
        <f aca="false">A242+1</f>
        <v>243</v>
      </c>
      <c r="B243" s="110" t="s">
        <v>85</v>
      </c>
      <c r="C243" s="48"/>
      <c r="D243" s="48"/>
      <c r="E243" s="48"/>
      <c r="F243" s="48"/>
      <c r="G243" s="130"/>
      <c r="H243" s="49"/>
      <c r="I243" s="66" t="n">
        <v>0.5</v>
      </c>
      <c r="J243" s="93"/>
      <c r="K243" s="49"/>
      <c r="L243" s="94" t="str">
        <f aca="false">IF(AND(ISNUMBER(C243),ISNUMBER(D243),ISNUMBER(E243),ISNUMBER(F243)),SUM(C243:F243)*I243,"")</f>
        <v/>
      </c>
      <c r="M243" s="127"/>
      <c r="N243" s="53" t="str">
        <f aca="false">L243</f>
        <v/>
      </c>
      <c r="O243" s="63" t="n">
        <f aca="false">IF(AND(ISNUMBER(N243)),1,0)</f>
        <v>0</v>
      </c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</row>
    <row r="244" customFormat="false" ht="24" hidden="false" customHeight="true" outlineLevel="0" collapsed="false">
      <c r="A244" s="28" t="n">
        <f aca="false">A243+1</f>
        <v>244</v>
      </c>
      <c r="B244" s="110" t="s">
        <v>86</v>
      </c>
      <c r="C244" s="48"/>
      <c r="D244" s="48"/>
      <c r="E244" s="48"/>
      <c r="F244" s="48"/>
      <c r="G244" s="130"/>
      <c r="H244" s="49"/>
      <c r="I244" s="64" t="n">
        <v>1</v>
      </c>
      <c r="J244" s="93"/>
      <c r="K244" s="49"/>
      <c r="L244" s="94" t="str">
        <f aca="false">IF(AND(ISNUMBER(C244),ISNUMBER(D244),ISNUMBER(E244),ISNUMBER(F244)),SUM(C244:F244)*I244,"")</f>
        <v/>
      </c>
      <c r="M244" s="127"/>
      <c r="N244" s="53" t="str">
        <f aca="false">L244</f>
        <v/>
      </c>
      <c r="O244" s="63" t="n">
        <f aca="false">IF(AND(ISNUMBER(N244)),1,0)</f>
        <v>0</v>
      </c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</row>
    <row r="245" customFormat="false" ht="24" hidden="false" customHeight="true" outlineLevel="0" collapsed="false">
      <c r="A245" s="28" t="n">
        <f aca="false">A244+1</f>
        <v>245</v>
      </c>
      <c r="B245" s="68" t="s">
        <v>138</v>
      </c>
      <c r="C245" s="62" t="str">
        <f aca="false">IF(SUM(C240:C244)=C239,"Pass","Fail")</f>
        <v>Pass</v>
      </c>
      <c r="D245" s="62" t="str">
        <f aca="false">IF(SUM(D240:D244)=D239,"Pass","Fail")</f>
        <v>Pass</v>
      </c>
      <c r="E245" s="62" t="str">
        <f aca="false">IF(SUM(E240:E244)=E239,"Pass","Fail")</f>
        <v>Pass</v>
      </c>
      <c r="F245" s="62" t="str">
        <f aca="false">IF(SUM(F240:F244)=F239,"Pass","Fail")</f>
        <v>Pass</v>
      </c>
      <c r="G245" s="145"/>
      <c r="H245" s="49"/>
      <c r="I245" s="93"/>
      <c r="J245" s="93"/>
      <c r="K245" s="49"/>
      <c r="L245" s="100"/>
      <c r="M245" s="157"/>
      <c r="N245" s="57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</row>
    <row r="246" customFormat="false" ht="24" hidden="false" customHeight="true" outlineLevel="0" collapsed="false">
      <c r="A246" s="28" t="n">
        <f aca="false">A245+1</f>
        <v>246</v>
      </c>
      <c r="B246" s="91" t="s">
        <v>139</v>
      </c>
      <c r="C246" s="96"/>
      <c r="D246" s="47"/>
      <c r="E246" s="47"/>
      <c r="F246" s="47"/>
      <c r="G246" s="47"/>
      <c r="H246" s="49"/>
      <c r="I246" s="99"/>
      <c r="J246" s="93"/>
      <c r="K246" s="49"/>
      <c r="L246" s="100"/>
      <c r="M246" s="127"/>
      <c r="N246" s="100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</row>
    <row r="247" customFormat="false" ht="24" hidden="false" customHeight="true" outlineLevel="0" collapsed="false">
      <c r="A247" s="28" t="n">
        <f aca="false">A246+1</f>
        <v>247</v>
      </c>
      <c r="B247" s="110" t="s">
        <v>80</v>
      </c>
      <c r="C247" s="48"/>
      <c r="D247" s="48"/>
      <c r="E247" s="48"/>
      <c r="F247" s="48"/>
      <c r="G247" s="130"/>
      <c r="H247" s="49"/>
      <c r="I247" s="66" t="n">
        <v>0.5</v>
      </c>
      <c r="J247" s="93"/>
      <c r="K247" s="49"/>
      <c r="L247" s="94" t="str">
        <f aca="false">IF(AND(ISNUMBER(C247),ISNUMBER(D247),ISNUMBER(E247),ISNUMBER(F247)),SUM(C247:F247)*I247,"")</f>
        <v/>
      </c>
      <c r="M247" s="127"/>
      <c r="N247" s="53" t="str">
        <f aca="false">L247</f>
        <v/>
      </c>
      <c r="O247" s="63" t="n">
        <f aca="false">IF(AND(ISNUMBER(N247)),1,0)</f>
        <v>0</v>
      </c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</row>
    <row r="248" customFormat="false" ht="24" hidden="false" customHeight="true" outlineLevel="0" collapsed="false">
      <c r="A248" s="28" t="n">
        <f aca="false">A247+1</f>
        <v>248</v>
      </c>
      <c r="B248" s="108" t="s">
        <v>81</v>
      </c>
      <c r="C248" s="48"/>
      <c r="D248" s="48"/>
      <c r="E248" s="48"/>
      <c r="F248" s="48"/>
      <c r="G248" s="130"/>
      <c r="H248" s="49"/>
      <c r="I248" s="56"/>
      <c r="J248" s="93"/>
      <c r="K248" s="49"/>
      <c r="L248" s="100"/>
      <c r="M248" s="127"/>
      <c r="N248" s="57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</row>
    <row r="249" customFormat="false" ht="24" hidden="false" customHeight="true" outlineLevel="0" collapsed="false">
      <c r="A249" s="28" t="n">
        <f aca="false">A248+1</f>
        <v>249</v>
      </c>
      <c r="B249" s="110" t="s">
        <v>82</v>
      </c>
      <c r="C249" s="48"/>
      <c r="D249" s="48"/>
      <c r="E249" s="48"/>
      <c r="F249" s="48"/>
      <c r="G249" s="130"/>
      <c r="H249" s="49"/>
      <c r="I249" s="66" t="n">
        <v>0.5</v>
      </c>
      <c r="J249" s="93"/>
      <c r="K249" s="49"/>
      <c r="L249" s="94" t="str">
        <f aca="false">IF(AND(ISNUMBER(C249),ISNUMBER(D249),ISNUMBER(E249),ISNUMBER(F249)),SUM(C249:F249)*I249,"")</f>
        <v/>
      </c>
      <c r="M249" s="127"/>
      <c r="N249" s="53" t="str">
        <f aca="false">L249</f>
        <v/>
      </c>
      <c r="O249" s="63" t="n">
        <f aca="false">IF(AND(ISNUMBER(N249)),1,0)</f>
        <v>0</v>
      </c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</row>
    <row r="250" customFormat="false" ht="24" hidden="false" customHeight="true" outlineLevel="0" collapsed="false">
      <c r="A250" s="28" t="n">
        <f aca="false">A249+1</f>
        <v>250</v>
      </c>
      <c r="B250" s="110" t="s">
        <v>83</v>
      </c>
      <c r="C250" s="48"/>
      <c r="D250" s="48"/>
      <c r="E250" s="48"/>
      <c r="F250" s="48"/>
      <c r="G250" s="130"/>
      <c r="H250" s="49"/>
      <c r="I250" s="66" t="n">
        <v>0.5</v>
      </c>
      <c r="J250" s="93"/>
      <c r="K250" s="49"/>
      <c r="L250" s="94" t="str">
        <f aca="false">IF(AND(ISNUMBER(C250),ISNUMBER(D250),ISNUMBER(E250),ISNUMBER(F250)),SUM(C250:F250)*I250,"")</f>
        <v/>
      </c>
      <c r="M250" s="127"/>
      <c r="N250" s="53" t="str">
        <f aca="false">L250</f>
        <v/>
      </c>
      <c r="O250" s="63" t="n">
        <f aca="false">IF(AND(ISNUMBER(N250)),1,0)</f>
        <v>0</v>
      </c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</row>
    <row r="251" customFormat="false" ht="24" hidden="false" customHeight="true" outlineLevel="0" collapsed="false">
      <c r="A251" s="28" t="n">
        <f aca="false">A250+1</f>
        <v>251</v>
      </c>
      <c r="B251" s="110" t="s">
        <v>84</v>
      </c>
      <c r="C251" s="48"/>
      <c r="D251" s="48"/>
      <c r="E251" s="48"/>
      <c r="F251" s="48"/>
      <c r="G251" s="130"/>
      <c r="H251" s="49"/>
      <c r="I251" s="66" t="n">
        <v>0.5</v>
      </c>
      <c r="J251" s="93"/>
      <c r="K251" s="49"/>
      <c r="L251" s="94" t="str">
        <f aca="false">IF(AND(ISNUMBER(C251),ISNUMBER(D251),ISNUMBER(E251),ISNUMBER(F251)),SUM(C251:F251)*I251,"")</f>
        <v/>
      </c>
      <c r="M251" s="127"/>
      <c r="N251" s="53" t="str">
        <f aca="false">L251</f>
        <v/>
      </c>
      <c r="O251" s="63" t="n">
        <f aca="false">IF(AND(ISNUMBER(N251)),1,0)</f>
        <v>0</v>
      </c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</row>
    <row r="252" customFormat="false" ht="24" hidden="false" customHeight="true" outlineLevel="0" collapsed="false">
      <c r="A252" s="28" t="n">
        <f aca="false">A251+1</f>
        <v>252</v>
      </c>
      <c r="B252" s="110" t="s">
        <v>85</v>
      </c>
      <c r="C252" s="48"/>
      <c r="D252" s="48"/>
      <c r="E252" s="48"/>
      <c r="F252" s="48"/>
      <c r="G252" s="130"/>
      <c r="H252" s="49"/>
      <c r="I252" s="66" t="n">
        <v>0.5</v>
      </c>
      <c r="J252" s="93"/>
      <c r="K252" s="49"/>
      <c r="L252" s="94" t="str">
        <f aca="false">IF(AND(ISNUMBER(C252),ISNUMBER(D252),ISNUMBER(E252),ISNUMBER(F252)),SUM(C252:F252)*I252,"")</f>
        <v/>
      </c>
      <c r="M252" s="127"/>
      <c r="N252" s="53" t="str">
        <f aca="false">L252</f>
        <v/>
      </c>
      <c r="O252" s="63" t="n">
        <f aca="false">IF(AND(ISNUMBER(N252)),1,0)</f>
        <v>0</v>
      </c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</row>
    <row r="253" customFormat="false" ht="24" hidden="false" customHeight="true" outlineLevel="0" collapsed="false">
      <c r="A253" s="28" t="n">
        <f aca="false">A252+1</f>
        <v>253</v>
      </c>
      <c r="B253" s="110" t="s">
        <v>86</v>
      </c>
      <c r="C253" s="48"/>
      <c r="D253" s="48"/>
      <c r="E253" s="48"/>
      <c r="F253" s="48"/>
      <c r="G253" s="149"/>
      <c r="H253" s="49"/>
      <c r="I253" s="64" t="n">
        <v>1</v>
      </c>
      <c r="J253" s="93"/>
      <c r="K253" s="49"/>
      <c r="L253" s="94" t="str">
        <f aca="false">IF(AND(ISNUMBER(C253),ISNUMBER(D253),ISNUMBER(E253),ISNUMBER(F253)),SUM(C253:F253)*I253,"")</f>
        <v/>
      </c>
      <c r="M253" s="150"/>
      <c r="N253" s="53" t="str">
        <f aca="false">L253</f>
        <v/>
      </c>
      <c r="O253" s="63" t="n">
        <f aca="false">IF(AND(ISNUMBER(N253)),1,0)</f>
        <v>0</v>
      </c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</row>
    <row r="254" customFormat="false" ht="24" hidden="false" customHeight="true" outlineLevel="0" collapsed="false">
      <c r="A254" s="28" t="n">
        <f aca="false">A253+1</f>
        <v>254</v>
      </c>
      <c r="B254" s="68" t="s">
        <v>140</v>
      </c>
      <c r="C254" s="62" t="str">
        <f aca="false">IF(SUM(C249:C253)=C248,"Pass","Fail")</f>
        <v>Pass</v>
      </c>
      <c r="D254" s="62" t="str">
        <f aca="false">IF(SUM(D249:D253)=D248,"Pass","Fail")</f>
        <v>Pass</v>
      </c>
      <c r="E254" s="62" t="str">
        <f aca="false">IF(SUM(E249:E253)=E248,"Pass","Fail")</f>
        <v>Pass</v>
      </c>
      <c r="F254" s="62" t="str">
        <f aca="false">IF(SUM(F249:F253)=F248,"Pass","Fail")</f>
        <v>Pass</v>
      </c>
      <c r="G254" s="145"/>
      <c r="H254" s="49"/>
      <c r="I254" s="93"/>
      <c r="J254" s="93"/>
      <c r="K254" s="49"/>
      <c r="L254" s="100"/>
      <c r="M254" s="135"/>
      <c r="N254" s="100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</row>
    <row r="255" customFormat="false" ht="24" hidden="false" customHeight="true" outlineLevel="0" collapsed="false">
      <c r="A255" s="28" t="n">
        <f aca="false">A254+1</f>
        <v>255</v>
      </c>
      <c r="B255" s="144" t="s">
        <v>141</v>
      </c>
      <c r="C255" s="96"/>
      <c r="D255" s="47"/>
      <c r="E255" s="47"/>
      <c r="F255" s="47"/>
      <c r="G255" s="145"/>
      <c r="H255" s="49"/>
      <c r="I255" s="93"/>
      <c r="J255" s="93"/>
      <c r="K255" s="49"/>
      <c r="L255" s="100"/>
      <c r="M255" s="135"/>
      <c r="N255" s="100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</row>
    <row r="256" customFormat="false" ht="24" hidden="false" customHeight="true" outlineLevel="0" collapsed="false">
      <c r="A256" s="28" t="n">
        <f aca="false">A255+1</f>
        <v>256</v>
      </c>
      <c r="B256" s="110" t="s">
        <v>80</v>
      </c>
      <c r="C256" s="48"/>
      <c r="D256" s="48"/>
      <c r="E256" s="48"/>
      <c r="F256" s="48"/>
      <c r="G256" s="130"/>
      <c r="H256" s="49"/>
      <c r="I256" s="66" t="n">
        <v>0.5</v>
      </c>
      <c r="J256" s="67"/>
      <c r="K256" s="49"/>
      <c r="L256" s="94" t="str">
        <f aca="false">IF(AND(ISNUMBER(C256),ISNUMBER(D256),ISNUMBER(E256),ISNUMBER(F256)),SUM(C256:F256)*I256,"")</f>
        <v/>
      </c>
      <c r="M256" s="139"/>
      <c r="N256" s="134" t="str">
        <f aca="false">L256</f>
        <v/>
      </c>
      <c r="O256" s="63" t="n">
        <f aca="false">IF(AND(ISNUMBER(N256)),1,0)</f>
        <v>0</v>
      </c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</row>
    <row r="257" customFormat="false" ht="24" hidden="false" customHeight="true" outlineLevel="0" collapsed="false">
      <c r="A257" s="28" t="n">
        <f aca="false">A256+1</f>
        <v>257</v>
      </c>
      <c r="B257" s="108" t="s">
        <v>81</v>
      </c>
      <c r="C257" s="48"/>
      <c r="D257" s="48"/>
      <c r="E257" s="48"/>
      <c r="F257" s="48"/>
      <c r="G257" s="130"/>
      <c r="H257" s="49"/>
      <c r="I257" s="56"/>
      <c r="J257" s="93"/>
      <c r="K257" s="49"/>
      <c r="L257" s="100"/>
      <c r="M257" s="135"/>
      <c r="N257" s="57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</row>
    <row r="258" customFormat="false" ht="24" hidden="false" customHeight="true" outlineLevel="0" collapsed="false">
      <c r="A258" s="28" t="n">
        <f aca="false">A257+1</f>
        <v>258</v>
      </c>
      <c r="B258" s="110" t="s">
        <v>82</v>
      </c>
      <c r="C258" s="48"/>
      <c r="D258" s="48"/>
      <c r="E258" s="48"/>
      <c r="F258" s="48"/>
      <c r="G258" s="130"/>
      <c r="H258" s="49"/>
      <c r="I258" s="66" t="n">
        <v>0.5</v>
      </c>
      <c r="J258" s="67"/>
      <c r="K258" s="49"/>
      <c r="L258" s="94" t="str">
        <f aca="false">IF(AND(ISNUMBER(C258),ISNUMBER(D258),ISNUMBER(E258),ISNUMBER(F258)),SUM(C258:F258)*I258,"")</f>
        <v/>
      </c>
      <c r="M258" s="135"/>
      <c r="N258" s="53" t="str">
        <f aca="false">L258</f>
        <v/>
      </c>
      <c r="O258" s="63" t="n">
        <f aca="false">IF(AND(ISNUMBER(N258)),1,0)</f>
        <v>0</v>
      </c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</row>
    <row r="259" customFormat="false" ht="24" hidden="false" customHeight="true" outlineLevel="0" collapsed="false">
      <c r="A259" s="28" t="n">
        <f aca="false">A258+1</f>
        <v>259</v>
      </c>
      <c r="B259" s="110" t="s">
        <v>83</v>
      </c>
      <c r="C259" s="48"/>
      <c r="D259" s="48"/>
      <c r="E259" s="48"/>
      <c r="F259" s="48"/>
      <c r="G259" s="130"/>
      <c r="H259" s="49"/>
      <c r="I259" s="66" t="n">
        <v>0.5</v>
      </c>
      <c r="J259" s="67"/>
      <c r="K259" s="49"/>
      <c r="L259" s="94" t="str">
        <f aca="false">IF(AND(ISNUMBER(C259),ISNUMBER(D259),ISNUMBER(E259),ISNUMBER(F259)),SUM(C259:F259)*I259,"")</f>
        <v/>
      </c>
      <c r="M259" s="135"/>
      <c r="N259" s="53" t="str">
        <f aca="false">L259</f>
        <v/>
      </c>
      <c r="O259" s="63" t="n">
        <f aca="false">IF(AND(ISNUMBER(N259)),1,0)</f>
        <v>0</v>
      </c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</row>
    <row r="260" customFormat="false" ht="24" hidden="false" customHeight="true" outlineLevel="0" collapsed="false">
      <c r="A260" s="28" t="n">
        <f aca="false">A259+1</f>
        <v>260</v>
      </c>
      <c r="B260" s="110" t="s">
        <v>84</v>
      </c>
      <c r="C260" s="48"/>
      <c r="D260" s="48"/>
      <c r="E260" s="48"/>
      <c r="F260" s="48"/>
      <c r="G260" s="130"/>
      <c r="H260" s="49"/>
      <c r="I260" s="66" t="n">
        <v>0.5</v>
      </c>
      <c r="J260" s="67"/>
      <c r="K260" s="49"/>
      <c r="L260" s="94" t="str">
        <f aca="false">IF(AND(ISNUMBER(C260),ISNUMBER(D260),ISNUMBER(E260),ISNUMBER(F260)),SUM(C260:F260)*I260,"")</f>
        <v/>
      </c>
      <c r="M260" s="135"/>
      <c r="N260" s="53" t="str">
        <f aca="false">L260</f>
        <v/>
      </c>
      <c r="O260" s="63" t="n">
        <f aca="false">IF(AND(ISNUMBER(N260)),1,0)</f>
        <v>0</v>
      </c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</row>
    <row r="261" customFormat="false" ht="24" hidden="false" customHeight="true" outlineLevel="0" collapsed="false">
      <c r="A261" s="28" t="n">
        <f aca="false">A260+1</f>
        <v>261</v>
      </c>
      <c r="B261" s="110" t="s">
        <v>85</v>
      </c>
      <c r="C261" s="48"/>
      <c r="D261" s="48"/>
      <c r="E261" s="48"/>
      <c r="F261" s="48"/>
      <c r="G261" s="130"/>
      <c r="H261" s="49"/>
      <c r="I261" s="66" t="n">
        <v>0.5</v>
      </c>
      <c r="J261" s="67"/>
      <c r="K261" s="49"/>
      <c r="L261" s="94" t="str">
        <f aca="false">IF(AND(ISNUMBER(C261),ISNUMBER(D261),ISNUMBER(E261),ISNUMBER(F261)),SUM(C261:F261)*I261,"")</f>
        <v/>
      </c>
      <c r="M261" s="135"/>
      <c r="N261" s="53" t="str">
        <f aca="false">L261</f>
        <v/>
      </c>
      <c r="O261" s="63" t="n">
        <f aca="false">IF(AND(ISNUMBER(N261)),1,0)</f>
        <v>0</v>
      </c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</row>
    <row r="262" customFormat="false" ht="24" hidden="false" customHeight="true" outlineLevel="0" collapsed="false">
      <c r="A262" s="28" t="n">
        <f aca="false">A261+1</f>
        <v>262</v>
      </c>
      <c r="B262" s="110" t="s">
        <v>86</v>
      </c>
      <c r="C262" s="48"/>
      <c r="D262" s="48"/>
      <c r="E262" s="48"/>
      <c r="F262" s="48"/>
      <c r="G262" s="149"/>
      <c r="H262" s="49"/>
      <c r="I262" s="64" t="n">
        <v>1</v>
      </c>
      <c r="J262" s="152"/>
      <c r="K262" s="49"/>
      <c r="L262" s="94" t="str">
        <f aca="false">IF(AND(ISNUMBER(C262),ISNUMBER(D262),ISNUMBER(E262),ISNUMBER(F262)),SUM(C262:F262)*I262,"")</f>
        <v/>
      </c>
      <c r="M262" s="135"/>
      <c r="N262" s="53" t="str">
        <f aca="false">L262</f>
        <v/>
      </c>
      <c r="O262" s="63" t="n">
        <f aca="false">IF(AND(ISNUMBER(N262)),1,0)</f>
        <v>0</v>
      </c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</row>
    <row r="263" customFormat="false" ht="24" hidden="false" customHeight="true" outlineLevel="0" collapsed="false">
      <c r="A263" s="28" t="n">
        <f aca="false">A262+1</f>
        <v>263</v>
      </c>
      <c r="B263" s="68" t="s">
        <v>142</v>
      </c>
      <c r="C263" s="62" t="str">
        <f aca="false">IF(SUM(C258:C262)=C257,"Pass","Fail")</f>
        <v>Pass</v>
      </c>
      <c r="D263" s="62" t="str">
        <f aca="false">IF(SUM(D258:D262)=D257,"Pass","Fail")</f>
        <v>Pass</v>
      </c>
      <c r="E263" s="62" t="str">
        <f aca="false">IF(SUM(E258:E262)=E257,"Pass","Fail")</f>
        <v>Pass</v>
      </c>
      <c r="F263" s="62" t="str">
        <f aca="false">IF(SUM(F258:F262)=F257,"Pass","Fail")</f>
        <v>Pass</v>
      </c>
      <c r="G263" s="153"/>
      <c r="H263" s="49"/>
      <c r="I263" s="152"/>
      <c r="J263" s="93"/>
      <c r="K263" s="49"/>
      <c r="L263" s="100"/>
      <c r="M263" s="143"/>
      <c r="N263" s="57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</row>
    <row r="264" customFormat="false" ht="24" hidden="false" customHeight="true" outlineLevel="0" collapsed="false">
      <c r="A264" s="28" t="n">
        <f aca="false">A263+1</f>
        <v>264</v>
      </c>
      <c r="B264" s="91" t="s">
        <v>143</v>
      </c>
      <c r="C264" s="129"/>
      <c r="D264" s="129"/>
      <c r="E264" s="129"/>
      <c r="F264" s="129"/>
      <c r="G264" s="129"/>
      <c r="I264" s="99"/>
      <c r="J264" s="93"/>
      <c r="L264" s="100"/>
      <c r="M264" s="135"/>
      <c r="N264" s="100"/>
    </row>
    <row r="265" customFormat="false" ht="24" hidden="false" customHeight="true" outlineLevel="0" collapsed="false">
      <c r="A265" s="28" t="n">
        <f aca="false">A264+1</f>
        <v>265</v>
      </c>
      <c r="B265" s="101" t="s">
        <v>80</v>
      </c>
      <c r="C265" s="48"/>
      <c r="D265" s="48"/>
      <c r="E265" s="48"/>
      <c r="F265" s="48"/>
      <c r="G265" s="48"/>
      <c r="I265" s="66" t="n">
        <v>0.65</v>
      </c>
      <c r="J265" s="66" t="n">
        <v>0.65</v>
      </c>
      <c r="L265" s="94" t="str">
        <f aca="false">IF(AND(ISNUMBER(C265),ISNUMBER(D265),ISNUMBER(E265),ISNUMBER(F265)),SUM(C265:F265)*I265,"")</f>
        <v/>
      </c>
      <c r="M265" s="158" t="str">
        <f aca="false">IF(AND(ISNUMBER(G265)),G265*J265,"")</f>
        <v/>
      </c>
      <c r="N265" s="134" t="str">
        <f aca="false">IF(AND(ISNUMBER(L265),ISNUMBER(M265)),SUM(L265:M265),"")</f>
        <v/>
      </c>
      <c r="O265" s="63" t="n">
        <f aca="false">IF(AND(ISNUMBER(N265)),1,0)</f>
        <v>0</v>
      </c>
    </row>
    <row r="266" customFormat="false" ht="24" hidden="false" customHeight="true" outlineLevel="0" collapsed="false">
      <c r="A266" s="28" t="n">
        <f aca="false">A265+1</f>
        <v>266</v>
      </c>
      <c r="B266" s="108" t="s">
        <v>81</v>
      </c>
      <c r="C266" s="48"/>
      <c r="D266" s="48"/>
      <c r="E266" s="48"/>
      <c r="F266" s="48"/>
      <c r="G266" s="48"/>
      <c r="I266" s="56"/>
      <c r="J266" s="56"/>
      <c r="L266" s="100"/>
      <c r="M266" s="159"/>
      <c r="N266" s="107"/>
    </row>
    <row r="267" customFormat="false" ht="24" hidden="false" customHeight="true" outlineLevel="0" collapsed="false">
      <c r="A267" s="28" t="n">
        <f aca="false">A266+1</f>
        <v>267</v>
      </c>
      <c r="B267" s="110" t="s">
        <v>82</v>
      </c>
      <c r="C267" s="48"/>
      <c r="D267" s="48"/>
      <c r="E267" s="48"/>
      <c r="F267" s="48"/>
      <c r="G267" s="48"/>
      <c r="I267" s="66" t="n">
        <v>0.65</v>
      </c>
      <c r="J267" s="66" t="n">
        <v>0.65</v>
      </c>
      <c r="L267" s="94" t="str">
        <f aca="false">IF(AND(ISNUMBER(C267),ISNUMBER(D267),ISNUMBER(E267),ISNUMBER(F267)),SUM(C267:F267)*I267,"")</f>
        <v/>
      </c>
      <c r="M267" s="158" t="str">
        <f aca="false">IF(AND(ISNUMBER(G267)),G267*J267,"")</f>
        <v/>
      </c>
      <c r="N267" s="134" t="str">
        <f aca="false">IF(AND(ISNUMBER(L267),ISNUMBER(M267)),SUM(L267:M267),"")</f>
        <v/>
      </c>
      <c r="O267" s="63" t="n">
        <f aca="false">IF(AND(ISNUMBER(N267)),1,0)</f>
        <v>0</v>
      </c>
    </row>
    <row r="268" customFormat="false" ht="24" hidden="false" customHeight="true" outlineLevel="0" collapsed="false">
      <c r="A268" s="28" t="n">
        <f aca="false">A267+1</f>
        <v>268</v>
      </c>
      <c r="B268" s="110" t="s">
        <v>83</v>
      </c>
      <c r="C268" s="48"/>
      <c r="D268" s="48"/>
      <c r="E268" s="48"/>
      <c r="F268" s="48"/>
      <c r="G268" s="48"/>
      <c r="I268" s="66" t="n">
        <v>0.65</v>
      </c>
      <c r="J268" s="66" t="n">
        <v>0.65</v>
      </c>
      <c r="L268" s="94" t="str">
        <f aca="false">IF(AND(ISNUMBER(C268),ISNUMBER(D268),ISNUMBER(E268),ISNUMBER(F268)),SUM(C268:F268)*I268,"")</f>
        <v/>
      </c>
      <c r="M268" s="158" t="str">
        <f aca="false">IF(AND(ISNUMBER(G268)),G268*J268,"")</f>
        <v/>
      </c>
      <c r="N268" s="134" t="str">
        <f aca="false">IF(AND(ISNUMBER(L268),ISNUMBER(M268)),SUM(L268:M268),"")</f>
        <v/>
      </c>
      <c r="O268" s="63" t="n">
        <f aca="false">IF(AND(ISNUMBER(N268)),1,0)</f>
        <v>0</v>
      </c>
    </row>
    <row r="269" customFormat="false" ht="24" hidden="false" customHeight="true" outlineLevel="0" collapsed="false">
      <c r="A269" s="28" t="n">
        <f aca="false">A268+1</f>
        <v>269</v>
      </c>
      <c r="B269" s="110" t="s">
        <v>84</v>
      </c>
      <c r="C269" s="48"/>
      <c r="D269" s="48"/>
      <c r="E269" s="48"/>
      <c r="F269" s="48"/>
      <c r="G269" s="48"/>
      <c r="I269" s="66" t="n">
        <v>0.65</v>
      </c>
      <c r="J269" s="66" t="n">
        <v>0.65</v>
      </c>
      <c r="L269" s="94" t="str">
        <f aca="false">IF(AND(ISNUMBER(C269),ISNUMBER(D269),ISNUMBER(E269),ISNUMBER(F269)),SUM(C269:F269)*I269,"")</f>
        <v/>
      </c>
      <c r="M269" s="158" t="str">
        <f aca="false">IF(AND(ISNUMBER(G269)),G269*J269,"")</f>
        <v/>
      </c>
      <c r="N269" s="134" t="str">
        <f aca="false">IF(AND(ISNUMBER(L269),ISNUMBER(M269)),SUM(L269:M269),"")</f>
        <v/>
      </c>
      <c r="O269" s="63" t="n">
        <f aca="false">IF(AND(ISNUMBER(N269)),1,0)</f>
        <v>0</v>
      </c>
    </row>
    <row r="270" customFormat="false" ht="24" hidden="false" customHeight="true" outlineLevel="0" collapsed="false">
      <c r="A270" s="28" t="n">
        <f aca="false">A269+1</f>
        <v>270</v>
      </c>
      <c r="B270" s="110" t="s">
        <v>85</v>
      </c>
      <c r="C270" s="48"/>
      <c r="D270" s="48"/>
      <c r="E270" s="48"/>
      <c r="F270" s="48"/>
      <c r="G270" s="48"/>
      <c r="I270" s="66" t="n">
        <v>0.65</v>
      </c>
      <c r="J270" s="66" t="n">
        <v>0.65</v>
      </c>
      <c r="L270" s="94" t="str">
        <f aca="false">IF(AND(ISNUMBER(C270),ISNUMBER(D270),ISNUMBER(E270),ISNUMBER(F270)),SUM(C270:F270)*I270,"")</f>
        <v/>
      </c>
      <c r="M270" s="158" t="str">
        <f aca="false">IF(AND(ISNUMBER(G270)),G270*J270,"")</f>
        <v/>
      </c>
      <c r="N270" s="134" t="str">
        <f aca="false">IF(AND(ISNUMBER(L270),ISNUMBER(M270)),SUM(L270:M270),"")</f>
        <v/>
      </c>
      <c r="O270" s="63" t="n">
        <f aca="false">IF(AND(ISNUMBER(N270)),1,0)</f>
        <v>0</v>
      </c>
    </row>
    <row r="271" customFormat="false" ht="24" hidden="false" customHeight="true" outlineLevel="0" collapsed="false">
      <c r="A271" s="28" t="n">
        <f aca="false">A270+1</f>
        <v>271</v>
      </c>
      <c r="B271" s="110" t="s">
        <v>86</v>
      </c>
      <c r="C271" s="48"/>
      <c r="D271" s="48"/>
      <c r="E271" s="48"/>
      <c r="F271" s="48"/>
      <c r="G271" s="48"/>
      <c r="I271" s="66" t="n">
        <v>1</v>
      </c>
      <c r="J271" s="66" t="n">
        <v>1</v>
      </c>
      <c r="L271" s="94" t="str">
        <f aca="false">IF(AND(ISNUMBER(C271),ISNUMBER(D271),ISNUMBER(E271),ISNUMBER(F271)),SUM(C271:F271)*I271,"")</f>
        <v/>
      </c>
      <c r="M271" s="158" t="str">
        <f aca="false">IF(AND(ISNUMBER(G271)),G271*J271,"")</f>
        <v/>
      </c>
      <c r="N271" s="134" t="str">
        <f aca="false">IF(AND(ISNUMBER(L271),ISNUMBER(M271)),SUM(L271:M271),"")</f>
        <v/>
      </c>
      <c r="O271" s="63" t="n">
        <f aca="false">IF(AND(ISNUMBER(N271)),1,0)</f>
        <v>0</v>
      </c>
    </row>
    <row r="272" customFormat="false" ht="24" hidden="false" customHeight="true" outlineLevel="0" collapsed="false">
      <c r="A272" s="28" t="n">
        <f aca="false">A271+1</f>
        <v>272</v>
      </c>
      <c r="B272" s="68" t="s">
        <v>144</v>
      </c>
      <c r="C272" s="62" t="str">
        <f aca="false">IF(SUM(C267:C271)=C266,"Pass","Fail")</f>
        <v>Pass</v>
      </c>
      <c r="D272" s="62" t="str">
        <f aca="false">IF(SUM(D267:D271)=D266,"Pass","Fail")</f>
        <v>Pass</v>
      </c>
      <c r="E272" s="62" t="str">
        <f aca="false">IF(SUM(E267:E271)=E266,"Pass","Fail")</f>
        <v>Pass</v>
      </c>
      <c r="F272" s="62" t="str">
        <f aca="false">IF(SUM(F267:F271)=F266,"Pass","Fail")</f>
        <v>Pass</v>
      </c>
      <c r="G272" s="62" t="str">
        <f aca="false">IF(SUM(G267:G271)=G266,"Pass","Fail")</f>
        <v>Pass</v>
      </c>
      <c r="I272" s="56"/>
      <c r="J272" s="56"/>
      <c r="L272" s="100"/>
      <c r="M272" s="143"/>
      <c r="N272" s="57"/>
    </row>
    <row r="273" customFormat="false" ht="77.45" hidden="false" customHeight="true" outlineLevel="0" collapsed="false">
      <c r="A273" s="28" t="n">
        <f aca="false">A272+1</f>
        <v>273</v>
      </c>
      <c r="B273" s="128" t="s">
        <v>145</v>
      </c>
      <c r="C273" s="129"/>
      <c r="D273" s="129"/>
      <c r="E273" s="129"/>
      <c r="F273" s="129"/>
      <c r="G273" s="129"/>
      <c r="I273" s="99"/>
      <c r="J273" s="93"/>
      <c r="L273" s="100"/>
      <c r="M273" s="137"/>
      <c r="N273" s="100"/>
    </row>
    <row r="274" customFormat="false" ht="24" hidden="false" customHeight="true" outlineLevel="0" collapsed="false">
      <c r="A274" s="28" t="n">
        <f aca="false">A273+1</f>
        <v>274</v>
      </c>
      <c r="B274" s="101" t="s">
        <v>80</v>
      </c>
      <c r="C274" s="48"/>
      <c r="D274" s="48"/>
      <c r="E274" s="48"/>
      <c r="F274" s="48"/>
      <c r="G274" s="160"/>
      <c r="I274" s="66" t="n">
        <v>0.65</v>
      </c>
      <c r="J274" s="93"/>
      <c r="L274" s="94" t="str">
        <f aca="false">IF(AND(ISNUMBER(C274),ISNUMBER(D274),ISNUMBER(E274),ISNUMBER(F274)),SUM(C274:F274)*I274,"")</f>
        <v/>
      </c>
      <c r="M274" s="161"/>
      <c r="N274" s="134" t="str">
        <f aca="false">L274</f>
        <v/>
      </c>
      <c r="O274" s="63" t="n">
        <f aca="false">IF(AND(ISNUMBER(N274)),1,0)</f>
        <v>0</v>
      </c>
    </row>
    <row r="275" customFormat="false" ht="24" hidden="false" customHeight="true" outlineLevel="0" collapsed="false">
      <c r="A275" s="28" t="n">
        <f aca="false">A274+1</f>
        <v>275</v>
      </c>
      <c r="B275" s="108" t="s">
        <v>81</v>
      </c>
      <c r="C275" s="48"/>
      <c r="D275" s="48"/>
      <c r="E275" s="48"/>
      <c r="F275" s="48"/>
      <c r="G275" s="129"/>
      <c r="I275" s="56"/>
      <c r="J275" s="93"/>
      <c r="L275" s="100"/>
      <c r="M275" s="137"/>
      <c r="N275" s="57"/>
    </row>
    <row r="276" customFormat="false" ht="24" hidden="false" customHeight="true" outlineLevel="0" collapsed="false">
      <c r="A276" s="28" t="n">
        <f aca="false">A275+1</f>
        <v>276</v>
      </c>
      <c r="B276" s="110" t="s">
        <v>82</v>
      </c>
      <c r="C276" s="48"/>
      <c r="D276" s="48"/>
      <c r="E276" s="48"/>
      <c r="F276" s="48"/>
      <c r="G276" s="129"/>
      <c r="I276" s="66" t="n">
        <v>0.65</v>
      </c>
      <c r="J276" s="93"/>
      <c r="L276" s="94" t="str">
        <f aca="false">IF(AND(ISNUMBER(C276),ISNUMBER(D276),ISNUMBER(E276),ISNUMBER(F276)),SUM(C276:F276)*I276,"")</f>
        <v/>
      </c>
      <c r="M276" s="137"/>
      <c r="N276" s="53" t="str">
        <f aca="false">L276</f>
        <v/>
      </c>
      <c r="O276" s="63" t="n">
        <f aca="false">IF(AND(ISNUMBER(N276)),1,0)</f>
        <v>0</v>
      </c>
    </row>
    <row r="277" customFormat="false" ht="24" hidden="false" customHeight="true" outlineLevel="0" collapsed="false">
      <c r="A277" s="28" t="n">
        <f aca="false">A276+1</f>
        <v>277</v>
      </c>
      <c r="B277" s="110" t="s">
        <v>83</v>
      </c>
      <c r="C277" s="48"/>
      <c r="D277" s="48"/>
      <c r="E277" s="48"/>
      <c r="F277" s="48"/>
      <c r="G277" s="129"/>
      <c r="I277" s="66" t="n">
        <v>0.65</v>
      </c>
      <c r="J277" s="93"/>
      <c r="L277" s="94" t="str">
        <f aca="false">IF(AND(ISNUMBER(C277),ISNUMBER(D277),ISNUMBER(E277),ISNUMBER(F277)),SUM(C277:F277)*I277,"")</f>
        <v/>
      </c>
      <c r="M277" s="137"/>
      <c r="N277" s="53" t="str">
        <f aca="false">L277</f>
        <v/>
      </c>
      <c r="O277" s="63" t="n">
        <f aca="false">IF(AND(ISNUMBER(N277)),1,0)</f>
        <v>0</v>
      </c>
    </row>
    <row r="278" customFormat="false" ht="24" hidden="false" customHeight="true" outlineLevel="0" collapsed="false">
      <c r="A278" s="28" t="n">
        <f aca="false">A277+1</f>
        <v>278</v>
      </c>
      <c r="B278" s="110" t="s">
        <v>84</v>
      </c>
      <c r="C278" s="48"/>
      <c r="D278" s="48"/>
      <c r="E278" s="48"/>
      <c r="F278" s="48"/>
      <c r="G278" s="129"/>
      <c r="I278" s="66" t="n">
        <v>0.65</v>
      </c>
      <c r="J278" s="93"/>
      <c r="L278" s="94" t="str">
        <f aca="false">IF(AND(ISNUMBER(C278),ISNUMBER(D278),ISNUMBER(E278),ISNUMBER(F278)),SUM(C278:F278)*I278,"")</f>
        <v/>
      </c>
      <c r="M278" s="137"/>
      <c r="N278" s="53" t="str">
        <f aca="false">L278</f>
        <v/>
      </c>
      <c r="O278" s="63" t="n">
        <f aca="false">IF(AND(ISNUMBER(N278)),1,0)</f>
        <v>0</v>
      </c>
    </row>
    <row r="279" customFormat="false" ht="24" hidden="false" customHeight="true" outlineLevel="0" collapsed="false">
      <c r="A279" s="28" t="n">
        <f aca="false">A278+1</f>
        <v>279</v>
      </c>
      <c r="B279" s="110" t="s">
        <v>85</v>
      </c>
      <c r="C279" s="48"/>
      <c r="D279" s="48"/>
      <c r="E279" s="48"/>
      <c r="F279" s="48"/>
      <c r="G279" s="129"/>
      <c r="I279" s="66" t="n">
        <v>0.65</v>
      </c>
      <c r="J279" s="93"/>
      <c r="L279" s="94" t="str">
        <f aca="false">IF(AND(ISNUMBER(C279),ISNUMBER(D279),ISNUMBER(E279),ISNUMBER(F279)),SUM(C279:F279)*I279,"")</f>
        <v/>
      </c>
      <c r="M279" s="137"/>
      <c r="N279" s="53" t="str">
        <f aca="false">L279</f>
        <v/>
      </c>
      <c r="O279" s="63" t="n">
        <f aca="false">IF(AND(ISNUMBER(N279)),1,0)</f>
        <v>0</v>
      </c>
    </row>
    <row r="280" customFormat="false" ht="24" hidden="false" customHeight="true" outlineLevel="0" collapsed="false">
      <c r="A280" s="28" t="n">
        <f aca="false">A279+1</f>
        <v>280</v>
      </c>
      <c r="B280" s="110" t="s">
        <v>86</v>
      </c>
      <c r="C280" s="48"/>
      <c r="D280" s="48"/>
      <c r="E280" s="48"/>
      <c r="F280" s="48"/>
      <c r="G280" s="162"/>
      <c r="I280" s="66" t="n">
        <v>1</v>
      </c>
      <c r="J280" s="93"/>
      <c r="L280" s="94" t="str">
        <f aca="false">IF(AND(ISNUMBER(C280),ISNUMBER(D280),ISNUMBER(E280),ISNUMBER(F280)),SUM(C280:F280)*I280,"")</f>
        <v/>
      </c>
      <c r="M280" s="137"/>
      <c r="N280" s="53" t="str">
        <f aca="false">L280</f>
        <v/>
      </c>
      <c r="O280" s="63" t="n">
        <f aca="false">IF(AND(ISNUMBER(N280)),1,0)</f>
        <v>0</v>
      </c>
    </row>
    <row r="281" customFormat="false" ht="24" hidden="false" customHeight="true" outlineLevel="0" collapsed="false">
      <c r="A281" s="28" t="n">
        <f aca="false">A280+1</f>
        <v>281</v>
      </c>
      <c r="B281" s="68" t="s">
        <v>146</v>
      </c>
      <c r="C281" s="62" t="str">
        <f aca="false">IF(SUM(C276:C280)=C275,"Pass","Fail")</f>
        <v>Pass</v>
      </c>
      <c r="D281" s="62" t="str">
        <f aca="false">IF(SUM(D276:D280)=D275,"Pass","Fail")</f>
        <v>Pass</v>
      </c>
      <c r="E281" s="62" t="str">
        <f aca="false">IF(SUM(E276:E280)=E275,"Pass","Fail")</f>
        <v>Pass</v>
      </c>
      <c r="F281" s="62" t="str">
        <f aca="false">IF(SUM(F276:F280)=F275,"Pass","Fail")</f>
        <v>Pass</v>
      </c>
      <c r="G281" s="129"/>
      <c r="I281" s="56"/>
      <c r="J281" s="113"/>
      <c r="L281" s="100"/>
      <c r="M281" s="163"/>
      <c r="N281" s="57"/>
    </row>
    <row r="282" customFormat="false" ht="52.5" hidden="false" customHeight="false" outlineLevel="0" collapsed="false">
      <c r="A282" s="28" t="n">
        <f aca="false">A281+1</f>
        <v>282</v>
      </c>
      <c r="B282" s="128" t="s">
        <v>147</v>
      </c>
      <c r="C282" s="129"/>
      <c r="D282" s="129"/>
      <c r="E282" s="129"/>
      <c r="F282" s="129"/>
      <c r="G282" s="129"/>
      <c r="I282" s="99"/>
      <c r="J282" s="93"/>
      <c r="L282" s="100"/>
      <c r="M282" s="137"/>
      <c r="N282" s="100"/>
    </row>
    <row r="283" customFormat="false" ht="24" hidden="false" customHeight="true" outlineLevel="0" collapsed="false">
      <c r="A283" s="28" t="n">
        <f aca="false">A282+1</f>
        <v>283</v>
      </c>
      <c r="B283" s="101" t="s">
        <v>80</v>
      </c>
      <c r="C283" s="160"/>
      <c r="D283" s="160"/>
      <c r="E283" s="160"/>
      <c r="F283" s="160"/>
      <c r="G283" s="48"/>
      <c r="I283" s="56"/>
      <c r="J283" s="66" t="n">
        <v>0.65</v>
      </c>
      <c r="L283" s="100"/>
      <c r="M283" s="140" t="str">
        <f aca="false">IF(AND(ISNUMBER(G283)),G283*J283,"")</f>
        <v/>
      </c>
      <c r="N283" s="134" t="str">
        <f aca="false">M283</f>
        <v/>
      </c>
      <c r="O283" s="63" t="n">
        <f aca="false">IF(AND(ISNUMBER(N283)),1,0)</f>
        <v>0</v>
      </c>
    </row>
    <row r="284" customFormat="false" ht="24" hidden="false" customHeight="true" outlineLevel="0" collapsed="false">
      <c r="A284" s="28" t="n">
        <f aca="false">A283+1</f>
        <v>284</v>
      </c>
      <c r="B284" s="108" t="s">
        <v>81</v>
      </c>
      <c r="C284" s="129"/>
      <c r="D284" s="129"/>
      <c r="E284" s="129"/>
      <c r="F284" s="129"/>
      <c r="G284" s="48"/>
      <c r="I284" s="56"/>
      <c r="J284" s="56"/>
      <c r="L284" s="100"/>
      <c r="M284" s="139"/>
      <c r="N284" s="57"/>
    </row>
    <row r="285" customFormat="false" ht="24" hidden="false" customHeight="true" outlineLevel="0" collapsed="false">
      <c r="A285" s="28" t="n">
        <f aca="false">A284+1</f>
        <v>285</v>
      </c>
      <c r="B285" s="110" t="s">
        <v>82</v>
      </c>
      <c r="C285" s="129"/>
      <c r="D285" s="129"/>
      <c r="E285" s="129"/>
      <c r="F285" s="129"/>
      <c r="G285" s="48"/>
      <c r="I285" s="56"/>
      <c r="J285" s="66" t="n">
        <v>0.65</v>
      </c>
      <c r="L285" s="100"/>
      <c r="M285" s="140" t="str">
        <f aca="false">IF(AND(ISNUMBER(G285)),G285*J285,"")</f>
        <v/>
      </c>
      <c r="N285" s="53" t="str">
        <f aca="false">M285</f>
        <v/>
      </c>
      <c r="O285" s="63" t="n">
        <f aca="false">IF(AND(ISNUMBER(N285)),1,0)</f>
        <v>0</v>
      </c>
    </row>
    <row r="286" customFormat="false" ht="24" hidden="false" customHeight="true" outlineLevel="0" collapsed="false">
      <c r="A286" s="28" t="n">
        <f aca="false">A285+1</f>
        <v>286</v>
      </c>
      <c r="B286" s="110" t="s">
        <v>83</v>
      </c>
      <c r="C286" s="129"/>
      <c r="D286" s="129"/>
      <c r="E286" s="129"/>
      <c r="F286" s="129"/>
      <c r="G286" s="48"/>
      <c r="I286" s="56"/>
      <c r="J286" s="66" t="n">
        <v>0.65</v>
      </c>
      <c r="L286" s="100"/>
      <c r="M286" s="140" t="str">
        <f aca="false">IF(AND(ISNUMBER(G286)),G286*J286,"")</f>
        <v/>
      </c>
      <c r="N286" s="53" t="str">
        <f aca="false">M286</f>
        <v/>
      </c>
      <c r="O286" s="63" t="n">
        <f aca="false">IF(AND(ISNUMBER(N286)),1,0)</f>
        <v>0</v>
      </c>
    </row>
    <row r="287" customFormat="false" ht="24" hidden="false" customHeight="true" outlineLevel="0" collapsed="false">
      <c r="A287" s="28" t="n">
        <f aca="false">A286+1</f>
        <v>287</v>
      </c>
      <c r="B287" s="110" t="s">
        <v>84</v>
      </c>
      <c r="C287" s="129"/>
      <c r="D287" s="129"/>
      <c r="E287" s="129"/>
      <c r="F287" s="129"/>
      <c r="G287" s="48"/>
      <c r="I287" s="56"/>
      <c r="J287" s="66" t="n">
        <v>0.65</v>
      </c>
      <c r="L287" s="100"/>
      <c r="M287" s="140" t="str">
        <f aca="false">IF(AND(ISNUMBER(G287)),G287*J287,"")</f>
        <v/>
      </c>
      <c r="N287" s="53" t="str">
        <f aca="false">M287</f>
        <v/>
      </c>
      <c r="O287" s="63" t="n">
        <f aca="false">IF(AND(ISNUMBER(N287)),1,0)</f>
        <v>0</v>
      </c>
    </row>
    <row r="288" customFormat="false" ht="24" hidden="false" customHeight="true" outlineLevel="0" collapsed="false">
      <c r="A288" s="28" t="n">
        <f aca="false">A287+1</f>
        <v>288</v>
      </c>
      <c r="B288" s="110" t="s">
        <v>85</v>
      </c>
      <c r="C288" s="129"/>
      <c r="D288" s="129"/>
      <c r="E288" s="129"/>
      <c r="F288" s="129"/>
      <c r="G288" s="48"/>
      <c r="I288" s="56"/>
      <c r="J288" s="66" t="n">
        <v>0.65</v>
      </c>
      <c r="L288" s="100"/>
      <c r="M288" s="140" t="str">
        <f aca="false">IF(AND(ISNUMBER(G288)),G288*J288,"")</f>
        <v/>
      </c>
      <c r="N288" s="53" t="str">
        <f aca="false">M288</f>
        <v/>
      </c>
      <c r="O288" s="63" t="n">
        <f aca="false">IF(AND(ISNUMBER(N288)),1,0)</f>
        <v>0</v>
      </c>
    </row>
    <row r="289" customFormat="false" ht="24" hidden="false" customHeight="true" outlineLevel="0" collapsed="false">
      <c r="A289" s="28" t="n">
        <f aca="false">A288+1</f>
        <v>289</v>
      </c>
      <c r="B289" s="110" t="s">
        <v>86</v>
      </c>
      <c r="C289" s="162"/>
      <c r="D289" s="162"/>
      <c r="E289" s="162"/>
      <c r="F289" s="162"/>
      <c r="G289" s="48"/>
      <c r="I289" s="56"/>
      <c r="J289" s="66" t="n">
        <v>1</v>
      </c>
      <c r="L289" s="100"/>
      <c r="M289" s="140" t="str">
        <f aca="false">IF(AND(ISNUMBER(G289)),G289*J289,"")</f>
        <v/>
      </c>
      <c r="N289" s="53" t="str">
        <f aca="false">M289</f>
        <v/>
      </c>
      <c r="O289" s="63" t="n">
        <f aca="false">IF(AND(ISNUMBER(N289)),1,0)</f>
        <v>0</v>
      </c>
    </row>
    <row r="290" customFormat="false" ht="24" hidden="false" customHeight="true" outlineLevel="0" collapsed="false">
      <c r="A290" s="28" t="n">
        <f aca="false">A289+1</f>
        <v>290</v>
      </c>
      <c r="B290" s="68" t="s">
        <v>148</v>
      </c>
      <c r="C290" s="129"/>
      <c r="D290" s="129"/>
      <c r="E290" s="129"/>
      <c r="F290" s="129"/>
      <c r="G290" s="62" t="str">
        <f aca="false">IF(SUM(G285:G289)=G284,"Pass","Fail")</f>
        <v>Pass</v>
      </c>
      <c r="I290" s="56"/>
      <c r="J290" s="56"/>
      <c r="L290" s="100"/>
      <c r="M290" s="139"/>
      <c r="N290" s="57"/>
    </row>
    <row r="291" customFormat="false" ht="52.5" hidden="false" customHeight="false" outlineLevel="0" collapsed="false">
      <c r="A291" s="28" t="n">
        <f aca="false">A290+1</f>
        <v>291</v>
      </c>
      <c r="B291" s="128" t="s">
        <v>149</v>
      </c>
      <c r="C291" s="129"/>
      <c r="D291" s="129"/>
      <c r="E291" s="129"/>
      <c r="F291" s="129"/>
      <c r="G291" s="129"/>
      <c r="I291" s="99"/>
      <c r="J291" s="93"/>
      <c r="L291" s="100"/>
      <c r="M291" s="139"/>
      <c r="N291" s="100"/>
    </row>
    <row r="292" customFormat="false" ht="24" hidden="false" customHeight="true" outlineLevel="0" collapsed="false">
      <c r="A292" s="28" t="n">
        <f aca="false">A291+1</f>
        <v>292</v>
      </c>
      <c r="B292" s="101" t="s">
        <v>80</v>
      </c>
      <c r="C292" s="48"/>
      <c r="D292" s="48"/>
      <c r="E292" s="48"/>
      <c r="F292" s="48"/>
      <c r="G292" s="160"/>
      <c r="I292" s="66" t="n">
        <v>0.85</v>
      </c>
      <c r="J292" s="93"/>
      <c r="L292" s="94" t="str">
        <f aca="false">IF(AND(ISNUMBER(C292),ISNUMBER(D292),ISNUMBER(E292),ISNUMBER(F292)),SUM(C292:F292)*I292,"")</f>
        <v/>
      </c>
      <c r="M292" s="139"/>
      <c r="N292" s="134" t="str">
        <f aca="false">L292</f>
        <v/>
      </c>
      <c r="O292" s="63" t="n">
        <f aca="false">IF(AND(ISNUMBER(N292)),1,0)</f>
        <v>0</v>
      </c>
    </row>
    <row r="293" customFormat="false" ht="24" hidden="false" customHeight="true" outlineLevel="0" collapsed="false">
      <c r="A293" s="28" t="n">
        <f aca="false">A292+1</f>
        <v>293</v>
      </c>
      <c r="B293" s="164" t="s">
        <v>81</v>
      </c>
      <c r="C293" s="48"/>
      <c r="D293" s="48"/>
      <c r="E293" s="48"/>
      <c r="F293" s="48"/>
      <c r="G293" s="129"/>
      <c r="I293" s="56"/>
      <c r="J293" s="93"/>
      <c r="L293" s="100"/>
      <c r="M293" s="139"/>
      <c r="N293" s="57"/>
    </row>
    <row r="294" customFormat="false" ht="24" hidden="false" customHeight="true" outlineLevel="0" collapsed="false">
      <c r="A294" s="28" t="n">
        <f aca="false">A293+1</f>
        <v>294</v>
      </c>
      <c r="B294" s="110" t="s">
        <v>82</v>
      </c>
      <c r="C294" s="48"/>
      <c r="D294" s="48"/>
      <c r="E294" s="48"/>
      <c r="F294" s="48"/>
      <c r="G294" s="129"/>
      <c r="I294" s="66" t="n">
        <v>0.853</v>
      </c>
      <c r="J294" s="93"/>
      <c r="L294" s="94" t="str">
        <f aca="false">IF(AND(ISNUMBER(C294),ISNUMBER(D294),ISNUMBER(E294),ISNUMBER(F294)),SUM(C294:F294)*I294,"")</f>
        <v/>
      </c>
      <c r="M294" s="139"/>
      <c r="N294" s="53" t="str">
        <f aca="false">L294</f>
        <v/>
      </c>
      <c r="O294" s="63" t="n">
        <f aca="false">IF(AND(ISNUMBER(N294)),1,0)</f>
        <v>0</v>
      </c>
    </row>
    <row r="295" customFormat="false" ht="24" hidden="false" customHeight="true" outlineLevel="0" collapsed="false">
      <c r="A295" s="28" t="n">
        <f aca="false">A294+1</f>
        <v>295</v>
      </c>
      <c r="B295" s="110" t="s">
        <v>83</v>
      </c>
      <c r="C295" s="48"/>
      <c r="D295" s="48"/>
      <c r="E295" s="48"/>
      <c r="F295" s="48"/>
      <c r="G295" s="129"/>
      <c r="I295" s="66" t="n">
        <v>0.85</v>
      </c>
      <c r="J295" s="93"/>
      <c r="L295" s="94" t="str">
        <f aca="false">IF(AND(ISNUMBER(C295),ISNUMBER(D295),ISNUMBER(E295),ISNUMBER(F295)),SUM(C295:F295)*I295,"")</f>
        <v/>
      </c>
      <c r="M295" s="139"/>
      <c r="N295" s="53" t="str">
        <f aca="false">L295</f>
        <v/>
      </c>
      <c r="O295" s="63" t="n">
        <f aca="false">IF(AND(ISNUMBER(N295)),1,0)</f>
        <v>0</v>
      </c>
    </row>
    <row r="296" customFormat="false" ht="24" hidden="false" customHeight="true" outlineLevel="0" collapsed="false">
      <c r="A296" s="28" t="n">
        <f aca="false">A295+1</f>
        <v>296</v>
      </c>
      <c r="B296" s="110" t="s">
        <v>84</v>
      </c>
      <c r="C296" s="48"/>
      <c r="D296" s="48"/>
      <c r="E296" s="48"/>
      <c r="F296" s="48"/>
      <c r="G296" s="129"/>
      <c r="I296" s="66" t="n">
        <v>0.85</v>
      </c>
      <c r="J296" s="93"/>
      <c r="L296" s="94" t="str">
        <f aca="false">IF(AND(ISNUMBER(C296),ISNUMBER(D296),ISNUMBER(E296),ISNUMBER(F296)),SUM(C296:F296)*I296,"")</f>
        <v/>
      </c>
      <c r="M296" s="139"/>
      <c r="N296" s="53" t="str">
        <f aca="false">L296</f>
        <v/>
      </c>
      <c r="O296" s="63" t="n">
        <f aca="false">IF(AND(ISNUMBER(N296)),1,0)</f>
        <v>0</v>
      </c>
    </row>
    <row r="297" customFormat="false" ht="24" hidden="false" customHeight="true" outlineLevel="0" collapsed="false">
      <c r="A297" s="28" t="n">
        <f aca="false">A296+1</f>
        <v>297</v>
      </c>
      <c r="B297" s="110" t="s">
        <v>85</v>
      </c>
      <c r="C297" s="48"/>
      <c r="D297" s="48"/>
      <c r="E297" s="48"/>
      <c r="F297" s="48"/>
      <c r="G297" s="129"/>
      <c r="I297" s="66" t="n">
        <v>0.85</v>
      </c>
      <c r="J297" s="93"/>
      <c r="L297" s="94" t="str">
        <f aca="false">IF(AND(ISNUMBER(C297),ISNUMBER(D297),ISNUMBER(E297),ISNUMBER(F297)),SUM(C297:F297)*I297,"")</f>
        <v/>
      </c>
      <c r="M297" s="139"/>
      <c r="N297" s="53" t="str">
        <f aca="false">L297</f>
        <v/>
      </c>
      <c r="O297" s="63" t="n">
        <f aca="false">IF(AND(ISNUMBER(N297)),1,0)</f>
        <v>0</v>
      </c>
    </row>
    <row r="298" customFormat="false" ht="24" hidden="false" customHeight="true" outlineLevel="0" collapsed="false">
      <c r="A298" s="28" t="n">
        <f aca="false">A297+1</f>
        <v>298</v>
      </c>
      <c r="B298" s="110" t="s">
        <v>86</v>
      </c>
      <c r="C298" s="48"/>
      <c r="D298" s="48"/>
      <c r="E298" s="48"/>
      <c r="F298" s="48"/>
      <c r="G298" s="129"/>
      <c r="I298" s="66" t="n">
        <v>1</v>
      </c>
      <c r="J298" s="93"/>
      <c r="L298" s="94" t="str">
        <f aca="false">IF(AND(ISNUMBER(C298),ISNUMBER(D298),ISNUMBER(E298),ISNUMBER(F298)),SUM(C298:F298)*I298,"")</f>
        <v/>
      </c>
      <c r="M298" s="139"/>
      <c r="N298" s="53" t="str">
        <f aca="false">L298</f>
        <v/>
      </c>
      <c r="O298" s="63" t="n">
        <f aca="false">IF(AND(ISNUMBER(N298)),1,0)</f>
        <v>0</v>
      </c>
    </row>
    <row r="299" customFormat="false" ht="24" hidden="false" customHeight="true" outlineLevel="0" collapsed="false">
      <c r="A299" s="28" t="n">
        <f aca="false">A298+1</f>
        <v>299</v>
      </c>
      <c r="B299" s="68" t="s">
        <v>150</v>
      </c>
      <c r="C299" s="62" t="str">
        <f aca="false">IF(SUM(C294:C298)=C293,"Pass","Fail")</f>
        <v>Pass</v>
      </c>
      <c r="D299" s="62" t="str">
        <f aca="false">IF(SUM(D294:D298)=D293,"Pass","Fail")</f>
        <v>Pass</v>
      </c>
      <c r="E299" s="62" t="str">
        <f aca="false">IF(SUM(E294:E298)=E293,"Pass","Fail")</f>
        <v>Pass</v>
      </c>
      <c r="F299" s="62" t="str">
        <f aca="false">IF(SUM(F294:F298)=F293,"Pass","Fail")</f>
        <v>Pass</v>
      </c>
      <c r="G299" s="62" t="str">
        <f aca="false">IF(SUM(G294:G298)=G293,"Pass","Fail")</f>
        <v>Pass</v>
      </c>
      <c r="I299" s="56"/>
      <c r="J299" s="93"/>
      <c r="L299" s="57"/>
      <c r="M299" s="139"/>
      <c r="N299" s="57"/>
    </row>
    <row r="300" customFormat="false" ht="24" hidden="false" customHeight="true" outlineLevel="0" collapsed="false">
      <c r="A300" s="28" t="n">
        <f aca="false">A299+1</f>
        <v>300</v>
      </c>
      <c r="B300" s="91" t="s">
        <v>151</v>
      </c>
      <c r="C300" s="129"/>
      <c r="D300" s="129"/>
      <c r="E300" s="129"/>
      <c r="F300" s="129"/>
      <c r="G300" s="48"/>
      <c r="I300" s="56"/>
      <c r="J300" s="64" t="n">
        <v>1</v>
      </c>
      <c r="L300" s="57"/>
      <c r="M300" s="165" t="str">
        <f aca="false">IF(AND(ISNUMBER(G300),ISNUMBER(G29),ISNUMBER(J300)),MAX((G300-G29),0)*J300,"")</f>
        <v/>
      </c>
      <c r="N300" s="53" t="str">
        <f aca="false">M300</f>
        <v/>
      </c>
      <c r="O300" s="63" t="n">
        <f aca="false">IF(AND(ISNUMBER(N300)),1,0)</f>
        <v>0</v>
      </c>
    </row>
    <row r="301" customFormat="false" ht="52.5" hidden="false" customHeight="false" outlineLevel="0" collapsed="false">
      <c r="A301" s="28" t="n">
        <f aca="false">A300+1</f>
        <v>301</v>
      </c>
      <c r="B301" s="166" t="s">
        <v>152</v>
      </c>
      <c r="C301" s="162"/>
      <c r="D301" s="162"/>
      <c r="E301" s="162"/>
      <c r="F301" s="162"/>
      <c r="G301" s="48"/>
      <c r="I301" s="56"/>
      <c r="J301" s="64" t="n">
        <v>0</v>
      </c>
      <c r="L301" s="57"/>
      <c r="M301" s="165" t="str">
        <f aca="false">IF(AND(ISNUMBER(G301)),G301*J301,"")</f>
        <v/>
      </c>
      <c r="N301" s="53" t="str">
        <f aca="false">M301</f>
        <v/>
      </c>
      <c r="O301" s="63" t="n">
        <f aca="false">IF(AND(ISNUMBER(N301)),1,0)</f>
        <v>0</v>
      </c>
    </row>
    <row r="302" customFormat="false" ht="24" hidden="false" customHeight="true" outlineLevel="0" collapsed="false">
      <c r="A302" s="28" t="n">
        <f aca="false">A301+1</f>
        <v>302</v>
      </c>
      <c r="B302" s="91" t="s">
        <v>153</v>
      </c>
      <c r="C302" s="129"/>
      <c r="D302" s="129"/>
      <c r="E302" s="129"/>
      <c r="F302" s="129"/>
      <c r="G302" s="167"/>
      <c r="I302" s="99"/>
      <c r="J302" s="93"/>
      <c r="L302" s="100"/>
      <c r="M302" s="168"/>
      <c r="N302" s="100"/>
    </row>
    <row r="303" customFormat="false" ht="24" hidden="false" customHeight="true" outlineLevel="0" collapsed="false">
      <c r="A303" s="28" t="n">
        <f aca="false">A302+1</f>
        <v>303</v>
      </c>
      <c r="B303" s="169" t="s">
        <v>154</v>
      </c>
      <c r="C303" s="160"/>
      <c r="D303" s="160"/>
      <c r="E303" s="160"/>
      <c r="F303" s="160"/>
      <c r="G303" s="170"/>
      <c r="I303" s="56"/>
      <c r="J303" s="64" t="n">
        <v>0</v>
      </c>
      <c r="L303" s="57"/>
      <c r="M303" s="165" t="str">
        <f aca="false">IF(AND(ISNUMBER(G303)),G303*J303,"")</f>
        <v/>
      </c>
      <c r="N303" s="53" t="str">
        <f aca="false">M303</f>
        <v/>
      </c>
      <c r="O303" s="63" t="n">
        <f aca="false">IF(AND(ISNUMBER(N303)),1,0)</f>
        <v>0</v>
      </c>
    </row>
    <row r="304" customFormat="false" ht="24" hidden="false" customHeight="true" outlineLevel="0" collapsed="false">
      <c r="A304" s="28" t="n">
        <f aca="false">A303+1</f>
        <v>304</v>
      </c>
      <c r="B304" s="171" t="s">
        <v>155</v>
      </c>
      <c r="C304" s="129"/>
      <c r="D304" s="129"/>
      <c r="E304" s="129"/>
      <c r="F304" s="129"/>
      <c r="G304" s="48"/>
      <c r="I304" s="56"/>
      <c r="J304" s="64" t="n">
        <v>1</v>
      </c>
      <c r="L304" s="57"/>
      <c r="M304" s="165" t="str">
        <f aca="false">IF(AND(ISNUMBER(G304)),G304*J304,"")</f>
        <v/>
      </c>
      <c r="N304" s="53" t="str">
        <f aca="false">M304</f>
        <v/>
      </c>
      <c r="O304" s="63" t="n">
        <f aca="false">IF(AND(ISNUMBER(N304)),1,0)</f>
        <v>0</v>
      </c>
    </row>
    <row r="305" customFormat="false" ht="26.25" hidden="false" customHeight="false" outlineLevel="0" collapsed="false">
      <c r="A305" s="28" t="n">
        <f aca="false">A304+1</f>
        <v>305</v>
      </c>
      <c r="I305" s="172"/>
      <c r="J305" s="172"/>
      <c r="L305" s="90"/>
      <c r="M305" s="90"/>
      <c r="N305" s="90"/>
    </row>
    <row r="306" customFormat="false" ht="26.25" hidden="false" customHeight="false" outlineLevel="0" collapsed="false">
      <c r="A306" s="28" t="n">
        <f aca="false">A305+1</f>
        <v>306</v>
      </c>
      <c r="I306" s="172"/>
      <c r="J306" s="172"/>
      <c r="L306" s="90"/>
      <c r="M306" s="90"/>
      <c r="N306" s="90"/>
    </row>
    <row r="307" customFormat="false" ht="26.25" hidden="false" customHeight="false" outlineLevel="0" collapsed="false">
      <c r="A307" s="28" t="n">
        <f aca="false">A306+1</f>
        <v>307</v>
      </c>
      <c r="B307" s="173"/>
      <c r="C307" s="174"/>
      <c r="I307" s="172"/>
      <c r="J307" s="172"/>
      <c r="L307" s="90"/>
      <c r="M307" s="90"/>
      <c r="N307" s="90"/>
    </row>
    <row r="308" customFormat="false" ht="25.15" hidden="false" customHeight="true" outlineLevel="0" collapsed="false">
      <c r="A308" s="28" t="n">
        <f aca="false">A307+1</f>
        <v>308</v>
      </c>
      <c r="B308" s="175" t="s">
        <v>156</v>
      </c>
      <c r="C308" s="174"/>
      <c r="I308" s="172"/>
      <c r="J308" s="172"/>
      <c r="L308" s="90"/>
      <c r="M308" s="90"/>
      <c r="N308" s="90"/>
    </row>
    <row r="309" customFormat="false" ht="78" hidden="false" customHeight="true" outlineLevel="0" collapsed="false">
      <c r="A309" s="28" t="n">
        <f aca="false">A308+1</f>
        <v>309</v>
      </c>
      <c r="B309" s="176"/>
      <c r="C309" s="177" t="s">
        <v>31</v>
      </c>
      <c r="D309" s="177" t="s">
        <v>157</v>
      </c>
      <c r="I309" s="87" t="s">
        <v>158</v>
      </c>
      <c r="J309" s="172"/>
      <c r="L309" s="178"/>
      <c r="M309" s="179"/>
      <c r="N309" s="88" t="s">
        <v>75</v>
      </c>
    </row>
    <row r="310" customFormat="false" ht="25.15" hidden="false" customHeight="true" outlineLevel="0" collapsed="false">
      <c r="A310" s="28" t="n">
        <f aca="false">A309+1</f>
        <v>310</v>
      </c>
      <c r="B310" s="171" t="s">
        <v>159</v>
      </c>
      <c r="C310" s="180"/>
      <c r="D310" s="181"/>
      <c r="I310" s="99"/>
      <c r="J310" s="172"/>
      <c r="L310" s="100"/>
      <c r="M310" s="137"/>
      <c r="N310" s="100"/>
    </row>
    <row r="311" customFormat="false" ht="25.15" hidden="false" customHeight="true" outlineLevel="0" collapsed="false">
      <c r="A311" s="28" t="n">
        <f aca="false">A310+1</f>
        <v>311</v>
      </c>
      <c r="B311" s="58" t="s">
        <v>160</v>
      </c>
      <c r="C311" s="48"/>
      <c r="D311" s="182"/>
      <c r="I311" s="64" t="n">
        <v>0.05</v>
      </c>
      <c r="J311" s="172"/>
      <c r="L311" s="100"/>
      <c r="M311" s="137"/>
      <c r="N311" s="183" t="str">
        <f aca="false">IF(AND(ISNUMBER(C311),ISNUMBER(C312),ISNUMBER(C313),ISNUMBER(I311)),(C311-C312-C313)*I311,"")</f>
        <v/>
      </c>
      <c r="O311" s="63" t="n">
        <f aca="false">IF(AND(ISNUMBER(N311)),1,0)</f>
        <v>0</v>
      </c>
    </row>
    <row r="312" customFormat="false" ht="25.15" hidden="false" customHeight="true" outlineLevel="0" collapsed="false">
      <c r="A312" s="28" t="n">
        <f aca="false">A311+1</f>
        <v>312</v>
      </c>
      <c r="B312" s="58" t="s">
        <v>161</v>
      </c>
      <c r="C312" s="48"/>
      <c r="D312" s="182"/>
      <c r="I312" s="64" t="n">
        <v>0</v>
      </c>
      <c r="J312" s="172"/>
      <c r="L312" s="100"/>
      <c r="M312" s="137"/>
      <c r="N312" s="184" t="str">
        <f aca="false">IF(AND(ISNUMBER(C312),ISNUMBER(I312)),C312*I312,"")</f>
        <v/>
      </c>
      <c r="O312" s="63" t="n">
        <f aca="false">IF(AND(ISNUMBER(N312)),1,0)</f>
        <v>0</v>
      </c>
    </row>
    <row r="313" customFormat="false" ht="25.15" hidden="false" customHeight="true" outlineLevel="0" collapsed="false">
      <c r="A313" s="28" t="n">
        <f aca="false">A312+1</f>
        <v>313</v>
      </c>
      <c r="B313" s="185" t="s">
        <v>162</v>
      </c>
      <c r="C313" s="48"/>
      <c r="D313" s="182"/>
      <c r="I313" s="64" t="n">
        <v>0</v>
      </c>
      <c r="J313" s="172"/>
      <c r="L313" s="100"/>
      <c r="M313" s="137"/>
      <c r="N313" s="184" t="str">
        <f aca="false">IF(AND(ISNUMBER(C313),ISNUMBER(I313)),C313*I313,"")</f>
        <v/>
      </c>
      <c r="O313" s="63" t="n">
        <f aca="false">IF(AND(ISNUMBER(N313)),1,0)</f>
        <v>0</v>
      </c>
    </row>
    <row r="314" customFormat="false" ht="25.15" hidden="false" customHeight="true" outlineLevel="0" collapsed="false">
      <c r="A314" s="28" t="n">
        <f aca="false">A313+1</f>
        <v>314</v>
      </c>
      <c r="B314" s="58" t="s">
        <v>163</v>
      </c>
      <c r="C314" s="48"/>
      <c r="D314" s="182"/>
      <c r="I314" s="64" t="n">
        <v>0.05</v>
      </c>
      <c r="J314" s="172"/>
      <c r="L314" s="100"/>
      <c r="M314" s="137"/>
      <c r="N314" s="184" t="str">
        <f aca="false">IF(AND(ISNUMBER(C314),ISNUMBER(I314)),C314*I314,"")</f>
        <v/>
      </c>
      <c r="O314" s="63" t="n">
        <f aca="false">IF(AND(ISNUMBER(N314)),1,0)</f>
        <v>0</v>
      </c>
    </row>
    <row r="315" customFormat="false" ht="25.15" hidden="false" customHeight="true" outlineLevel="0" collapsed="false">
      <c r="A315" s="28" t="n">
        <f aca="false">A314+1</f>
        <v>315</v>
      </c>
      <c r="B315" s="185" t="s">
        <v>164</v>
      </c>
      <c r="C315" s="48"/>
      <c r="D315" s="182"/>
      <c r="I315" s="64" t="n">
        <v>0.1</v>
      </c>
      <c r="J315" s="172"/>
      <c r="L315" s="100"/>
      <c r="M315" s="137"/>
      <c r="N315" s="184" t="str">
        <f aca="false">IF(AND(ISNUMBER(C315),ISNUMBER(I315)),C315*I315,"")</f>
        <v/>
      </c>
      <c r="O315" s="63" t="n">
        <f aca="false">IF(AND(ISNUMBER(N315)),1,0)</f>
        <v>0</v>
      </c>
    </row>
    <row r="316" customFormat="false" ht="25.15" hidden="false" customHeight="true" outlineLevel="0" collapsed="false">
      <c r="A316" s="28" t="n">
        <f aca="false">A315+1</f>
        <v>316</v>
      </c>
      <c r="B316" s="58" t="s">
        <v>165</v>
      </c>
      <c r="C316" s="48"/>
      <c r="D316" s="182"/>
      <c r="I316" s="64" t="n">
        <v>0.1</v>
      </c>
      <c r="J316" s="172"/>
      <c r="L316" s="100"/>
      <c r="M316" s="137"/>
      <c r="N316" s="184" t="str">
        <f aca="false">IF(AND(ISNUMBER(C316),ISNUMBER(I316)),C316*I316,"")</f>
        <v/>
      </c>
      <c r="O316" s="63" t="n">
        <f aca="false">IF(AND(ISNUMBER(N316)),1,0)</f>
        <v>0</v>
      </c>
    </row>
    <row r="317" customFormat="false" ht="25.15" hidden="false" customHeight="true" outlineLevel="0" collapsed="false">
      <c r="A317" s="28" t="n">
        <f aca="false">A316+1</f>
        <v>317</v>
      </c>
      <c r="B317" s="58" t="s">
        <v>166</v>
      </c>
      <c r="C317" s="48"/>
      <c r="D317" s="182"/>
      <c r="I317" s="64" t="n">
        <v>0.1</v>
      </c>
      <c r="J317" s="172"/>
      <c r="L317" s="100"/>
      <c r="M317" s="137"/>
      <c r="N317" s="184" t="str">
        <f aca="false">IF(AND(ISNUMBER(C317),ISNUMBER(I317)),C317*I317,"")</f>
        <v/>
      </c>
      <c r="O317" s="63" t="n">
        <f aca="false">IF(AND(ISNUMBER(N317)),1,0)</f>
        <v>0</v>
      </c>
    </row>
    <row r="318" customFormat="false" ht="24" hidden="false" customHeight="true" outlineLevel="0" collapsed="false">
      <c r="A318" s="28" t="n">
        <f aca="false">A317+1</f>
        <v>318</v>
      </c>
      <c r="B318" s="171" t="s">
        <v>167</v>
      </c>
      <c r="C318" s="186"/>
      <c r="D318" s="182"/>
      <c r="I318" s="187"/>
      <c r="J318" s="172"/>
      <c r="L318" s="100"/>
      <c r="M318" s="137"/>
      <c r="N318" s="100"/>
    </row>
    <row r="319" customFormat="false" ht="24" hidden="false" customHeight="true" outlineLevel="0" collapsed="false">
      <c r="A319" s="28" t="n">
        <f aca="false">A318+1</f>
        <v>319</v>
      </c>
      <c r="B319" s="58" t="s">
        <v>168</v>
      </c>
      <c r="C319" s="188"/>
      <c r="D319" s="182"/>
      <c r="I319" s="64" t="n">
        <v>1</v>
      </c>
      <c r="J319" s="172"/>
      <c r="L319" s="100"/>
      <c r="M319" s="137"/>
      <c r="N319" s="184" t="str">
        <f aca="false">IF(AND(ISNUMBER(C319),ISNUMBER(I319)),C319*I319,"")</f>
        <v/>
      </c>
      <c r="O319" s="63" t="n">
        <f aca="false">IF(AND(ISNUMBER(N319)),1,0)</f>
        <v>0</v>
      </c>
    </row>
    <row r="320" customFormat="false" ht="24" hidden="false" customHeight="true" outlineLevel="0" collapsed="false">
      <c r="A320" s="28" t="n">
        <f aca="false">A319+1</f>
        <v>320</v>
      </c>
      <c r="B320" s="46" t="s">
        <v>169</v>
      </c>
      <c r="C320" s="188"/>
      <c r="D320" s="182"/>
      <c r="I320" s="64" t="n">
        <v>1</v>
      </c>
      <c r="J320" s="172"/>
      <c r="L320" s="100"/>
      <c r="M320" s="137"/>
      <c r="N320" s="184" t="str">
        <f aca="false">IF(AND(ISNUMBER(C320),ISNUMBER(I320)),C320*I320,"")</f>
        <v/>
      </c>
      <c r="O320" s="63" t="n">
        <f aca="false">IF(AND(ISNUMBER(N320)),1,0)</f>
        <v>0</v>
      </c>
    </row>
    <row r="321" customFormat="false" ht="24" hidden="false" customHeight="true" outlineLevel="0" collapsed="false">
      <c r="A321" s="28" t="n">
        <f aca="false">A320+1</f>
        <v>321</v>
      </c>
      <c r="B321" s="58" t="s">
        <v>170</v>
      </c>
      <c r="C321" s="186"/>
      <c r="D321" s="182"/>
      <c r="I321" s="99"/>
      <c r="J321" s="172"/>
      <c r="L321" s="100"/>
      <c r="M321" s="137"/>
      <c r="N321" s="100"/>
    </row>
    <row r="322" customFormat="false" ht="24" hidden="false" customHeight="true" outlineLevel="0" collapsed="false">
      <c r="A322" s="28" t="n">
        <f aca="false">A321+1</f>
        <v>322</v>
      </c>
      <c r="B322" s="58" t="s">
        <v>171</v>
      </c>
      <c r="C322" s="188"/>
      <c r="D322" s="182"/>
      <c r="I322" s="64" t="n">
        <v>1</v>
      </c>
      <c r="J322" s="172"/>
      <c r="L322" s="100"/>
      <c r="M322" s="137"/>
      <c r="N322" s="184" t="str">
        <f aca="false">IF(AND(ISNUMBER(C322),ISNUMBER(I322)),C322*I322,"")</f>
        <v/>
      </c>
      <c r="O322" s="63" t="n">
        <f aca="false">IF(AND(ISNUMBER(N322)),1,0)</f>
        <v>0</v>
      </c>
    </row>
    <row r="323" customFormat="false" ht="24" hidden="false" customHeight="true" outlineLevel="0" collapsed="false">
      <c r="A323" s="28" t="n">
        <f aca="false">A322+1</f>
        <v>323</v>
      </c>
      <c r="B323" s="58" t="s">
        <v>172</v>
      </c>
      <c r="C323" s="186"/>
      <c r="D323" s="182"/>
      <c r="I323" s="99"/>
      <c r="J323" s="172"/>
      <c r="L323" s="100"/>
      <c r="M323" s="137"/>
      <c r="N323" s="100"/>
    </row>
    <row r="324" customFormat="false" ht="24" hidden="false" customHeight="true" outlineLevel="0" collapsed="false">
      <c r="A324" s="28" t="n">
        <f aca="false">A323+1</f>
        <v>324</v>
      </c>
      <c r="B324" s="58" t="s">
        <v>173</v>
      </c>
      <c r="C324" s="188"/>
      <c r="D324" s="189"/>
      <c r="I324" s="190" t="n">
        <v>1</v>
      </c>
      <c r="J324" s="172"/>
      <c r="L324" s="100"/>
      <c r="M324" s="137"/>
      <c r="N324" s="184" t="str">
        <f aca="false">IF(AND(ISNUMBER(C324),ISNUMBER(D324)),MAX((C324-(D324*1))*I324,0),"")</f>
        <v/>
      </c>
      <c r="O324" s="63" t="n">
        <f aca="false">IF(AND(ISNUMBER(N324)),1,0)</f>
        <v>0</v>
      </c>
    </row>
    <row r="325" customFormat="false" ht="24" hidden="false" customHeight="true" outlineLevel="0" collapsed="false">
      <c r="A325" s="28" t="n">
        <f aca="false">A324+1</f>
        <v>325</v>
      </c>
      <c r="B325" s="58" t="s">
        <v>174</v>
      </c>
      <c r="C325" s="188"/>
      <c r="D325" s="189"/>
      <c r="I325" s="190" t="n">
        <v>1</v>
      </c>
      <c r="J325" s="172"/>
      <c r="L325" s="100"/>
      <c r="M325" s="137"/>
      <c r="N325" s="184" t="str">
        <f aca="false">IF(AND(ISNUMBER(C325),ISNUMBER(D325)),MAX((C325-(D325*0.85))*I325,0),"")</f>
        <v/>
      </c>
      <c r="O325" s="63" t="n">
        <f aca="false">IF(AND(ISNUMBER(N325)),1,0)</f>
        <v>0</v>
      </c>
    </row>
    <row r="326" customFormat="false" ht="24" hidden="false" customHeight="true" outlineLevel="0" collapsed="false">
      <c r="A326" s="28" t="n">
        <f aca="false">A325+1</f>
        <v>326</v>
      </c>
      <c r="B326" s="58" t="s">
        <v>175</v>
      </c>
      <c r="C326" s="188"/>
      <c r="D326" s="189"/>
      <c r="I326" s="190" t="n">
        <v>1</v>
      </c>
      <c r="J326" s="172"/>
      <c r="L326" s="57"/>
      <c r="M326" s="137"/>
      <c r="N326" s="184" t="str">
        <f aca="false">IF(AND(ISNUMBER(C326),ISNUMBER(D326)),MAX((C326-(D326*0))*I326,0),"")</f>
        <v/>
      </c>
      <c r="O326" s="63" t="n">
        <f aca="false">IF(AND(ISNUMBER(N326)),1,0)</f>
        <v>0</v>
      </c>
    </row>
    <row r="327" customFormat="false" ht="24" hidden="false" customHeight="true" outlineLevel="0" collapsed="false">
      <c r="A327" s="28" t="n">
        <f aca="false">A326+1</f>
        <v>327</v>
      </c>
      <c r="B327" s="58" t="s">
        <v>176</v>
      </c>
      <c r="C327" s="186"/>
      <c r="D327" s="182"/>
      <c r="I327" s="99"/>
      <c r="J327" s="172"/>
      <c r="L327" s="100"/>
      <c r="M327" s="137"/>
      <c r="N327" s="100"/>
    </row>
    <row r="328" customFormat="false" ht="24" hidden="false" customHeight="true" outlineLevel="0" collapsed="false">
      <c r="A328" s="28" t="n">
        <f aca="false">A327+1</f>
        <v>328</v>
      </c>
      <c r="B328" s="58" t="s">
        <v>177</v>
      </c>
      <c r="C328" s="188"/>
      <c r="D328" s="182"/>
      <c r="I328" s="64" t="n">
        <v>1</v>
      </c>
      <c r="J328" s="172"/>
      <c r="L328" s="100"/>
      <c r="M328" s="137"/>
      <c r="N328" s="184" t="str">
        <f aca="false">IF(AND(ISNUMBER(C328),ISNUMBER(I328)),C328*I328,"")</f>
        <v/>
      </c>
      <c r="O328" s="63" t="n">
        <f aca="false">IF(AND(ISNUMBER(N328)),1,0)</f>
        <v>0</v>
      </c>
    </row>
    <row r="329" customFormat="false" ht="24" hidden="false" customHeight="true" outlineLevel="0" collapsed="false">
      <c r="A329" s="28" t="n">
        <f aca="false">A328+1</f>
        <v>329</v>
      </c>
      <c r="B329" s="58" t="s">
        <v>178</v>
      </c>
      <c r="C329" s="186"/>
      <c r="D329" s="182"/>
      <c r="I329" s="99"/>
      <c r="J329" s="172"/>
      <c r="L329" s="100"/>
      <c r="M329" s="137"/>
      <c r="N329" s="100"/>
    </row>
    <row r="330" customFormat="false" ht="24" hidden="false" customHeight="true" outlineLevel="0" collapsed="false">
      <c r="A330" s="28" t="n">
        <f aca="false">A329+1</f>
        <v>330</v>
      </c>
      <c r="B330" s="58" t="s">
        <v>179</v>
      </c>
      <c r="C330" s="188"/>
      <c r="D330" s="189"/>
      <c r="I330" s="190" t="n">
        <v>1</v>
      </c>
      <c r="J330" s="172"/>
      <c r="L330" s="100"/>
      <c r="M330" s="137"/>
      <c r="N330" s="184" t="str">
        <f aca="false">IF(AND(ISNUMBER(C330),ISNUMBER(D330)),MAX((C330-(D330*1))*I330,0),"")</f>
        <v/>
      </c>
      <c r="O330" s="63" t="n">
        <f aca="false">IF(AND(ISNUMBER(N330)),1,0)</f>
        <v>0</v>
      </c>
    </row>
    <row r="331" customFormat="false" ht="24" hidden="false" customHeight="true" outlineLevel="0" collapsed="false">
      <c r="A331" s="28" t="n">
        <f aca="false">A330+1</f>
        <v>331</v>
      </c>
      <c r="B331" s="58" t="s">
        <v>180</v>
      </c>
      <c r="C331" s="188"/>
      <c r="D331" s="189"/>
      <c r="I331" s="64" t="n">
        <v>1</v>
      </c>
      <c r="J331" s="172"/>
      <c r="L331" s="57"/>
      <c r="M331" s="137"/>
      <c r="N331" s="184" t="str">
        <f aca="false">IF(AND(ISNUMBER(C331),ISNUMBER(D331)),MAX((C331-(D331*0.85))*I331,0),"")</f>
        <v/>
      </c>
      <c r="O331" s="63" t="n">
        <f aca="false">IF(AND(ISNUMBER(N331)),1,0)</f>
        <v>0</v>
      </c>
    </row>
    <row r="332" customFormat="false" ht="24" hidden="false" customHeight="true" outlineLevel="0" collapsed="false">
      <c r="A332" s="28" t="n">
        <f aca="false">A331+1</f>
        <v>332</v>
      </c>
      <c r="B332" s="58" t="s">
        <v>181</v>
      </c>
      <c r="C332" s="188"/>
      <c r="D332" s="189"/>
      <c r="I332" s="64" t="n">
        <v>1</v>
      </c>
      <c r="J332" s="172"/>
      <c r="L332" s="100"/>
      <c r="M332" s="137"/>
      <c r="N332" s="184" t="str">
        <f aca="false">IF(AND(ISNUMBER(C332),ISNUMBER(D332)),MAX((C332-(D332*0))*I332,0),"")</f>
        <v/>
      </c>
      <c r="O332" s="63" t="n">
        <f aca="false">IF(AND(ISNUMBER(N332)),1,0)</f>
        <v>0</v>
      </c>
    </row>
    <row r="333" customFormat="false" ht="24" hidden="false" customHeight="true" outlineLevel="0" collapsed="false">
      <c r="A333" s="28" t="n">
        <f aca="false">A332+1</f>
        <v>333</v>
      </c>
      <c r="B333" s="176" t="s">
        <v>182</v>
      </c>
      <c r="C333" s="188"/>
      <c r="D333" s="182"/>
      <c r="I333" s="64" t="n">
        <v>1</v>
      </c>
      <c r="J333" s="172"/>
      <c r="L333" s="191"/>
      <c r="M333" s="192"/>
      <c r="N333" s="184" t="str">
        <f aca="false">IF(AND(ISNUMBER(C333),ISNUMBER(I333)),C333*I333,"")</f>
        <v/>
      </c>
      <c r="O333" s="63" t="n">
        <f aca="false">IF(AND(ISNUMBER(N333)),1,0)</f>
        <v>0</v>
      </c>
    </row>
    <row r="334" customFormat="false" ht="30" hidden="false" customHeight="true" outlineLevel="0" collapsed="false">
      <c r="A334" s="28" t="n">
        <f aca="false">A333+1</f>
        <v>334</v>
      </c>
      <c r="L334" s="193" t="s">
        <v>183</v>
      </c>
      <c r="M334" s="194"/>
      <c r="N334" s="195" t="str">
        <f aca="false">IF(SUM(O36:O333)=181,SUM(N36:N333),"")</f>
        <v/>
      </c>
    </row>
    <row r="335" customFormat="false" ht="26.25" hidden="false" customHeight="false" outlineLevel="0" collapsed="false">
      <c r="A335" s="28" t="n">
        <f aca="false">A334+1</f>
        <v>335</v>
      </c>
      <c r="B335" s="196"/>
      <c r="C335" s="196"/>
      <c r="D335" s="196"/>
      <c r="E335" s="196"/>
      <c r="F335" s="196"/>
      <c r="G335" s="196"/>
      <c r="H335" s="196"/>
      <c r="I335" s="196"/>
      <c r="J335" s="196"/>
      <c r="K335" s="196"/>
      <c r="L335" s="196"/>
      <c r="M335" s="196"/>
      <c r="N335" s="196"/>
    </row>
    <row r="336" customFormat="false" ht="30" hidden="false" customHeight="true" outlineLevel="0" collapsed="false">
      <c r="A336" s="28" t="n">
        <f aca="false">A335+1</f>
        <v>336</v>
      </c>
      <c r="B336" s="196"/>
      <c r="C336" s="196"/>
      <c r="D336" s="196"/>
      <c r="E336" s="196"/>
      <c r="F336" s="196"/>
      <c r="G336" s="196"/>
      <c r="H336" s="196"/>
      <c r="I336" s="196"/>
      <c r="J336" s="196"/>
      <c r="K336" s="196"/>
      <c r="L336" s="197" t="s">
        <v>184</v>
      </c>
      <c r="M336" s="198"/>
      <c r="N336" s="199" t="str">
        <f aca="false">IF(AND(ISNUMBER(N31),ISNUMBER(N334)),IF(N334&gt;0,N31/N334),"")</f>
        <v/>
      </c>
    </row>
    <row r="337" customFormat="false" ht="26.25" hidden="false" customHeight="false" outlineLevel="0" collapsed="false">
      <c r="A337" s="28"/>
    </row>
    <row r="338" customFormat="false" ht="26.25" hidden="false" customHeight="false" outlineLevel="0" collapsed="false">
      <c r="A338" s="28"/>
    </row>
    <row r="339" customFormat="false" ht="26.25" hidden="false" customHeight="false" outlineLevel="0" collapsed="false">
      <c r="A339" s="28"/>
    </row>
    <row r="340" customFormat="false" ht="26.25" hidden="false" customHeight="false" outlineLevel="0" collapsed="false">
      <c r="A340" s="28"/>
    </row>
    <row r="341" customFormat="false" ht="26.25" hidden="false" customHeight="false" outlineLevel="0" collapsed="false">
      <c r="A341" s="28"/>
    </row>
    <row r="342" customFormat="false" ht="26.25" hidden="false" customHeight="false" outlineLevel="0" collapsed="false">
      <c r="A342" s="28"/>
    </row>
    <row r="343" customFormat="false" ht="26.25" hidden="false" customHeight="false" outlineLevel="0" collapsed="false">
      <c r="A343" s="28"/>
    </row>
    <row r="344" customFormat="false" ht="26.25" hidden="false" customHeight="false" outlineLevel="0" collapsed="false">
      <c r="A344" s="28"/>
    </row>
    <row r="345" customFormat="false" ht="26.25" hidden="false" customHeight="false" outlineLevel="0" collapsed="false">
      <c r="A345" s="28"/>
    </row>
    <row r="346" customFormat="false" ht="26.25" hidden="false" customHeight="false" outlineLevel="0" collapsed="false">
      <c r="A346" s="28"/>
    </row>
  </sheetData>
  <sheetProtection sheet="true" password="db2f" objects="true" scenarios="true"/>
  <mergeCells count="4">
    <mergeCell ref="M1:N1"/>
    <mergeCell ref="M2:N2"/>
    <mergeCell ref="C4:G4"/>
    <mergeCell ref="C34:G34"/>
  </mergeCells>
  <printOptions headings="false" gridLines="false" gridLinesSet="true" horizontalCentered="false" verticalCentered="false"/>
  <pageMargins left="0.440277777777778" right="0.170138888888889" top="0.709722222222222" bottom="0.479861111111111" header="0.511811023622047" footer="0.511811023622047"/>
  <pageSetup paperSize="8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4" man="true" max="16383" min="0"/>
    <brk id="188" man="true" max="16383" min="0"/>
    <brk id="2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3:40:47Z</dcterms:created>
  <dc:creator>BOT</dc:creator>
  <dc:description/>
  <dc:language>en-US</dc:language>
  <cp:lastModifiedBy>SDMaster</cp:lastModifiedBy>
  <cp:lastPrinted>2013-07-05T07:40:21Z</cp:lastPrinted>
  <dcterms:modified xsi:type="dcterms:W3CDTF">2015-02-27T06:41:40Z</dcterms:modified>
  <cp:revision>0</cp:revision>
  <dc:subject/>
  <dc:title>แบบรายงาน NSFR (ฉบับ ก.พ. 58) Cons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400.0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a3h0">
    <vt:lpwstr>80</vt:lpwstr>
  </property>
  <property fmtid="{D5CDD505-2E9C-101B-9397-08002B2CF9AE}" pid="7" name="display_urn:schemas-microsoft-com:office:office#Author">
    <vt:lpwstr>System Account</vt:lpwstr>
  </property>
  <property fmtid="{D5CDD505-2E9C-101B-9397-08002B2CF9AE}" pid="8" name="display_urn:schemas-microsoft-com:office:office#Editor">
    <vt:lpwstr>System Account</vt:lpwstr>
  </property>
  <property fmtid="{D5CDD505-2E9C-101B-9397-08002B2CF9AE}" pid="9" name="eiqe">
    <vt:lpwstr/>
  </property>
  <property fmtid="{D5CDD505-2E9C-101B-9397-08002B2CF9AE}" pid="10" name="ggtw">
    <vt:lpwstr>4</vt:lpwstr>
  </property>
  <property fmtid="{D5CDD505-2E9C-101B-9397-08002B2CF9AE}" pid="11" name="ne6h">
    <vt:lpwstr>ข้อมูลความเสี่ยงด้านสภาพคล่อง</vt:lpwstr>
  </property>
  <property fmtid="{D5CDD505-2E9C-101B-9397-08002B2CF9AE}" pid="12" name="qeur">
    <vt:lpwstr>แบบรายงาน NSFR (ฉบับ ก.พ. 2558) Conso</vt:lpwstr>
  </property>
  <property fmtid="{D5CDD505-2E9C-101B-9397-08002B2CF9AE}" pid="13" name="uhtx">
    <vt:lpwstr>แบบรายงาน</vt:lpwstr>
  </property>
  <property fmtid="{D5CDD505-2E9C-101B-9397-08002B2CF9AE}" pid="14" name="uo09">
    <vt:lpwstr>7.00000000000000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