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 NSFR" sheetId="1" state="visible" r:id="rId2"/>
  </sheets>
  <externalReferences>
    <externalReference r:id="rId3"/>
  </externalReferences>
  <definedNames>
    <definedName function="false" hidden="false" localSheetId="0" name="_xlnm.Print_Area" vbProcedure="false">'แบบรายงาน NSFR'!$A$1:$O$244</definedName>
    <definedName function="false" hidden="false" name="Accounting" vbProcedure="false">[1]Parameters!$D$192:$D$194</definedName>
    <definedName function="false" hidden="false" name="BankType" vbProcedure="false">[1]Parameters!$D$195:$D$197</definedName>
    <definedName function="false" hidden="false" name="BankTypeNumeric" vbProcedure="false">[1]Parameters!$C$198:$C$204</definedName>
    <definedName function="false" hidden="false" name="Group" vbProcedure="false">[1]Parameters!$D$170:$D$171</definedName>
    <definedName function="false" hidden="false" name="LegalEntity" vbProcedure="false">[1]Parameters!$D$343:$D$345</definedName>
    <definedName function="false" hidden="false" name="QNumericZ100" vbProcedure="false">[1]Parameters!$C$218:$C$318</definedName>
    <definedName function="false" hidden="false" name="RegDesks" vbProcedure="false">[1]Parameters!$D$319:$D$339</definedName>
    <definedName function="false" hidden="false" name="UnitT" vbProcedure="false">[1]Parameters!$E$172:$F$174</definedName>
    <definedName function="false" hidden="false" name="UnitW" vbProcedure="false">[1]Parameters!$D$172:$D$174</definedName>
    <definedName function="false" hidden="false" name="YesNo" vbProcedure="false">[1]Parameters!$D$167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8">
  <si>
    <r>
      <rPr>
        <b val="true"/>
        <sz val="18"/>
        <color rgb="FF000000"/>
        <rFont val="Noto Sans Devanagari"/>
        <family val="2"/>
      </rPr>
      <t xml:space="preserve">แบบรายงานอัตราส่วนที่มาและใช้ไปของแหล่งเงินที่มีความมั่นคง </t>
    </r>
    <r>
      <rPr>
        <b val="true"/>
        <sz val="18"/>
        <color rgb="FF000000"/>
        <rFont val="Angsana New"/>
        <family val="1"/>
      </rPr>
      <t xml:space="preserve">(Net Stable Funding Ratio - NSFR)</t>
    </r>
  </si>
  <si>
    <r>
      <rPr>
        <b val="true"/>
        <sz val="18"/>
        <color rgb="FF0066CC"/>
        <rFont val="Angsana New"/>
        <family val="1"/>
      </rPr>
      <t xml:space="preserve">( </t>
    </r>
    <r>
      <rPr>
        <b val="true"/>
        <sz val="18"/>
        <color rgb="FF0066CC"/>
        <rFont val="Noto Sans Devanagari"/>
        <family val="2"/>
      </rPr>
      <t xml:space="preserve">รายชื่อ กลุ่มธุรกิจทางการเงิน 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เอกสารแนบ </t>
    </r>
    <r>
      <rPr>
        <b val="true"/>
        <sz val="18"/>
        <color rgb="FF000000"/>
        <rFont val="Angsana New"/>
        <family val="1"/>
      </rPr>
      <t xml:space="preserve">2 - NSFR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1 : </t>
    </r>
    <r>
      <rPr>
        <b val="true"/>
        <sz val="18"/>
        <rFont val="Noto Sans Devanagari"/>
        <family val="2"/>
      </rPr>
      <t xml:space="preserve">แหล่งเงินทึ่มีความมั่นคง </t>
    </r>
    <r>
      <rPr>
        <b val="true"/>
        <sz val="18"/>
        <rFont val="Angsana New"/>
        <family val="1"/>
      </rPr>
      <t xml:space="preserve">(Available Stable Funding)</t>
    </r>
  </si>
  <si>
    <r>
      <rPr>
        <b val="true"/>
        <sz val="18"/>
        <color rgb="FF000000"/>
        <rFont val="Angsana New"/>
        <family val="1"/>
      </rPr>
      <t xml:space="preserve"> -</t>
    </r>
    <r>
      <rPr>
        <b val="true"/>
        <sz val="18"/>
        <color rgb="FF000000"/>
        <rFont val="Noto Sans Devanagari"/>
        <family val="2"/>
      </rPr>
      <t xml:space="preserve">แบบรายงาน</t>
    </r>
    <r>
      <rPr>
        <b val="true"/>
        <sz val="18"/>
        <color rgb="FF000000"/>
        <rFont val="Angsana New"/>
        <family val="1"/>
      </rPr>
      <t xml:space="preserve">-</t>
    </r>
    <r>
      <rPr>
        <b val="true"/>
        <sz val="18"/>
        <color rgb="FF000000"/>
        <rFont val="Noto Sans Devanagari"/>
        <family val="2"/>
      </rPr>
      <t xml:space="preserve">ปรับปรุง มิ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58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รายการหนี้สิน และส่วนของเจ้าของในงบแสดงฐานะการเงิน</t>
    </r>
  </si>
  <si>
    <t xml:space="preserve">Paragraph nr in standards doc</t>
  </si>
  <si>
    <t xml:space="preserve">จำนวนที่รายงาน</t>
  </si>
  <si>
    <r>
      <rPr>
        <b val="true"/>
        <sz val="18"/>
        <rFont val="Noto Sans Devanagari"/>
        <family val="2"/>
      </rPr>
      <t xml:space="preserve">ค่าแปลงสภาพ </t>
    </r>
    <r>
      <rPr>
        <b val="true"/>
        <sz val="18"/>
        <rFont val="Angsana New"/>
        <family val="1"/>
      </rPr>
      <t xml:space="preserve">(ASF Factor)  
</t>
    </r>
  </si>
  <si>
    <t xml:space="preserve">ปริมาณแหล่งเงินที่มีความมั่นคง</t>
  </si>
  <si>
    <t xml:space="preserve">รายการ</t>
  </si>
  <si>
    <r>
      <rPr>
        <b val="true"/>
        <sz val="18"/>
        <rFont val="Noto Sans Devanagari"/>
        <family val="2"/>
      </rPr>
      <t xml:space="preserve">อายุคงเหลือ </t>
    </r>
    <r>
      <rPr>
        <b val="true"/>
        <sz val="18"/>
        <rFont val="Angsana New"/>
        <family val="1"/>
      </rPr>
      <t xml:space="preserve">&lt; 6 </t>
    </r>
    <r>
      <rPr>
        <b val="true"/>
        <sz val="18"/>
        <rFont val="Noto Sans Devanagari"/>
        <family val="2"/>
      </rPr>
      <t xml:space="preserve">เดือน</t>
    </r>
  </si>
  <si>
    <r>
      <rPr>
        <b val="true"/>
        <sz val="18"/>
        <rFont val="Noto Sans Devanagari"/>
        <family val="2"/>
      </rPr>
      <t xml:space="preserve">อายุคงเหลือ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6 </t>
    </r>
    <r>
      <rPr>
        <b val="true"/>
        <sz val="18"/>
        <rFont val="Noto Sans Devanagari"/>
        <family val="2"/>
      </rPr>
      <t xml:space="preserve">เดือน ถึง </t>
    </r>
    <r>
      <rPr>
        <b val="true"/>
        <sz val="18"/>
        <rFont val="Angsana New"/>
        <family val="1"/>
      </rPr>
      <t xml:space="preserve">&lt; 1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อายุคงเหลือ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1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&lt; 6 </t>
    </r>
    <r>
      <rPr>
        <b val="true"/>
        <sz val="18"/>
        <rFont val="Noto Sans Devanagari"/>
        <family val="2"/>
      </rPr>
      <t xml:space="preserve">เดือน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6 </t>
    </r>
    <r>
      <rPr>
        <b val="true"/>
        <sz val="18"/>
        <rFont val="Noto Sans Devanagari"/>
        <family val="2"/>
      </rPr>
      <t xml:space="preserve">เดือน ถึง </t>
    </r>
    <r>
      <rPr>
        <b val="true"/>
        <sz val="18"/>
        <rFont val="Angsana New"/>
        <family val="1"/>
      </rPr>
      <t xml:space="preserve">&lt; 1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1 </t>
    </r>
    <r>
      <rPr>
        <b val="true"/>
        <sz val="18"/>
        <rFont val="Noto Sans Devanagari"/>
        <family val="2"/>
      </rPr>
      <t xml:space="preserve">ปี</t>
    </r>
  </si>
  <si>
    <t xml:space="preserve">ทั้งสิ้น</t>
  </si>
  <si>
    <r>
      <rPr>
        <sz val="18"/>
        <rFont val="Angsana New"/>
        <family val="1"/>
      </rPr>
      <t xml:space="preserve">(1) </t>
    </r>
    <r>
      <rPr>
        <sz val="18"/>
        <rFont val="Noto Sans Devanagari"/>
        <family val="2"/>
      </rPr>
      <t xml:space="preserve">เงินกองทุนชั้นที่ </t>
    </r>
    <r>
      <rPr>
        <sz val="18"/>
        <rFont val="Angsana New"/>
        <family val="1"/>
      </rPr>
      <t xml:space="preserve">1 </t>
    </r>
    <r>
      <rPr>
        <sz val="18"/>
        <rFont val="Noto Sans Devanagari"/>
        <family val="2"/>
      </rPr>
      <t xml:space="preserve">และเงินกองทุนชั้นที่ </t>
    </r>
    <r>
      <rPr>
        <sz val="18"/>
        <rFont val="Angsana New"/>
        <family val="1"/>
      </rPr>
      <t xml:space="preserve">2 </t>
    </r>
    <r>
      <rPr>
        <sz val="18"/>
        <rFont val="Noto Sans Devanagari"/>
        <family val="2"/>
      </rPr>
      <t xml:space="preserve">ตามประกาศ ธปท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ว่าด้วยหลักเกณฑ์การกำกับดูแลเงินกองทุนสำหรับธนาคารพาณิชย์ ก่อนรายการหักทั้งสิ้นจากเงินกองทุน ทั้งนี้ ไม่รวมถึงเงินกองทุนชั้นที่ </t>
    </r>
    <r>
      <rPr>
        <sz val="18"/>
        <rFont val="Angsana New"/>
        <family val="1"/>
      </rPr>
      <t xml:space="preserve">2 </t>
    </r>
    <r>
      <rPr>
        <sz val="18"/>
        <rFont val="Noto Sans Devanagari"/>
        <family val="2"/>
      </rPr>
      <t xml:space="preserve">ที่มีอายุคงเหลือ </t>
    </r>
    <r>
      <rPr>
        <sz val="18"/>
        <rFont val="Angsana New"/>
        <family val="1"/>
      </rPr>
      <t xml:space="preserve">(residual maturity) </t>
    </r>
    <r>
      <rPr>
        <sz val="18"/>
        <rFont val="Noto Sans Devanagari"/>
        <family val="2"/>
      </rPr>
      <t xml:space="preserve">ต่ำกว่า </t>
    </r>
    <r>
      <rPr>
        <sz val="18"/>
        <rFont val="Angsana New"/>
        <family val="1"/>
      </rPr>
      <t xml:space="preserve">1 </t>
    </r>
    <r>
      <rPr>
        <sz val="18"/>
        <rFont val="Noto Sans Devanagari"/>
        <family val="2"/>
      </rPr>
      <t xml:space="preserve">ปี</t>
    </r>
  </si>
  <si>
    <t xml:space="preserve">21(a)</t>
  </si>
  <si>
    <r>
      <rPr>
        <sz val="18"/>
        <color rgb="FF000000"/>
        <rFont val="Angsana New"/>
        <family val="1"/>
      </rPr>
      <t xml:space="preserve">(2) </t>
    </r>
    <r>
      <rPr>
        <sz val="18"/>
        <color rgb="FF000000"/>
        <rFont val="Noto Sans Devanagari"/>
        <family val="2"/>
      </rPr>
      <t xml:space="preserve">เงินกองทุนอื่นนอกเหนือจากรายการข้างต้นที่มีอายุคงเหลือ </t>
    </r>
    <r>
      <rPr>
        <sz val="18"/>
        <color rgb="FF000000"/>
        <rFont val="Angsana New"/>
        <family val="1"/>
      </rPr>
      <t xml:space="preserve">(effective residual maturity) </t>
    </r>
    <r>
      <rPr>
        <sz val="18"/>
        <color rgb="FF000000"/>
        <rFont val="Noto Sans Devanagari"/>
        <family val="2"/>
      </rPr>
      <t xml:space="preserve">ตั้งแต่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ขึ้นไป</t>
    </r>
  </si>
  <si>
    <t xml:space="preserve">21(b)</t>
  </si>
  <si>
    <r>
      <rPr>
        <sz val="18"/>
        <rFont val="Angsana New"/>
        <family val="1"/>
      </rPr>
      <t xml:space="preserve">(3) </t>
    </r>
    <r>
      <rPr>
        <sz val="18"/>
        <rFont val="Noto Sans Devanagari"/>
        <family val="2"/>
      </rPr>
      <t xml:space="preserve">เงินรับฝากและเงินกู้ยืมจากรายย่อย </t>
    </r>
    <r>
      <rPr>
        <sz val="18"/>
        <rFont val="Angsana New"/>
        <family val="1"/>
      </rPr>
      <t xml:space="preserve">(retail) </t>
    </r>
    <r>
      <rPr>
        <sz val="18"/>
        <rFont val="Noto Sans Devanagari"/>
        <family val="2"/>
      </rPr>
      <t xml:space="preserve">และธุรกิจขนาดเล็ก </t>
    </r>
    <r>
      <rPr>
        <sz val="18"/>
        <rFont val="Angsana New"/>
        <family val="1"/>
      </rPr>
      <t xml:space="preserve">(small business customers) </t>
    </r>
    <r>
      <rPr>
        <sz val="18"/>
        <rFont val="Noto Sans Devanagari"/>
        <family val="2"/>
      </rPr>
      <t xml:space="preserve">ที่เข้าข่ายเป็นเงินรับฝากและเงินกู้ยืมที่มีความมั่นคง </t>
    </r>
    <r>
      <rPr>
        <sz val="18"/>
        <rFont val="Angsana New"/>
        <family val="1"/>
      </rPr>
      <t xml:space="preserve">(stable deposits)</t>
    </r>
  </si>
  <si>
    <t xml:space="preserve">21(c), 22</t>
  </si>
  <si>
    <r>
      <rPr>
        <sz val="18"/>
        <rFont val="Angsana New"/>
        <family val="1"/>
      </rPr>
      <t xml:space="preserve">(4)</t>
    </r>
    <r>
      <rPr>
        <sz val="18"/>
        <color rgb="FF000000"/>
        <rFont val="Angsana New"/>
        <family val="1"/>
      </rPr>
      <t xml:space="preserve"> </t>
    </r>
    <r>
      <rPr>
        <sz val="18"/>
        <color rgb="FF000000"/>
        <rFont val="Noto Sans Devanagari"/>
        <family val="2"/>
      </rPr>
      <t xml:space="preserve">เงินรับฝากและเงินกู้ยืมจากรายย่อย </t>
    </r>
    <r>
      <rPr>
        <sz val="18"/>
        <color rgb="FF000000"/>
        <rFont val="Angsana New"/>
        <family val="1"/>
      </rPr>
      <t xml:space="preserve">(retail) </t>
    </r>
    <r>
      <rPr>
        <sz val="18"/>
        <color rgb="FF000000"/>
        <rFont val="Noto Sans Devanagari"/>
        <family val="2"/>
      </rPr>
      <t xml:space="preserve">และธุรกิจขนาดเล็ก </t>
    </r>
    <r>
      <rPr>
        <sz val="18"/>
        <color rgb="FF000000"/>
        <rFont val="Angsana New"/>
        <family val="1"/>
      </rPr>
      <t xml:space="preserve">(small business customers) </t>
    </r>
    <r>
      <rPr>
        <sz val="18"/>
        <color rgb="FF000000"/>
        <rFont val="Noto Sans Devanagari"/>
        <family val="2"/>
      </rPr>
      <t xml:space="preserve">ที่เข้าข่ายเป็นเงินรับฝากและเงินกู้ยืมที่มีความมั่นคงรองลงมา </t>
    </r>
    <r>
      <rPr>
        <sz val="18"/>
        <color rgb="FF000000"/>
        <rFont val="Angsana New"/>
        <family val="1"/>
      </rPr>
      <t xml:space="preserve">(less stable deposits)</t>
    </r>
  </si>
  <si>
    <t xml:space="preserve">21(c), 23</t>
  </si>
  <si>
    <r>
      <rPr>
        <sz val="18"/>
        <rFont val="Angsana New"/>
        <family val="1"/>
      </rPr>
      <t xml:space="preserve">(5) </t>
    </r>
    <r>
      <rPr>
        <sz val="18"/>
        <rFont val="Noto Sans Devanagari"/>
        <family val="2"/>
      </rPr>
      <t xml:space="preserve">เงินรับฝากและเงินกู้ยืมแบบไม่มีหลักประกันจากธุรกิจเอกชน </t>
    </r>
    <r>
      <rPr>
        <sz val="18"/>
        <rFont val="Angsana New"/>
        <family val="1"/>
      </rPr>
      <t xml:space="preserve">(non-financial corporates)</t>
    </r>
  </si>
  <si>
    <t xml:space="preserve">21(c), 24(a)</t>
  </si>
  <si>
    <r>
      <rPr>
        <sz val="18"/>
        <rFont val="Angsana New"/>
        <family val="1"/>
      </rPr>
      <t xml:space="preserve">(5.1) </t>
    </r>
    <r>
      <rPr>
        <sz val="18"/>
        <rFont val="Noto Sans Devanagari"/>
        <family val="2"/>
      </rPr>
      <t xml:space="preserve">เงินรับฝากเพื่อธุรกรรมด้านปฏิบัติการ </t>
    </r>
    <r>
      <rPr>
        <sz val="18"/>
        <rFont val="Angsana New"/>
        <family val="1"/>
      </rPr>
      <t xml:space="preserve">(operational deposits) </t>
    </r>
    <r>
      <rPr>
        <sz val="18"/>
        <rFont val="Noto Sans Devanagari"/>
        <family val="2"/>
      </rPr>
      <t xml:space="preserve">ตาม </t>
    </r>
    <r>
      <rPr>
        <sz val="18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5.2) </t>
    </r>
    <r>
      <rPr>
        <sz val="18"/>
        <color rgb="FF000000"/>
        <rFont val="Noto Sans Devanagari"/>
        <family val="2"/>
      </rPr>
      <t xml:space="preserve">เงินรับฝากที่ไม่ใช่เพื่อธุรกรรมด้านปฏิบัติการ </t>
    </r>
    <r>
      <rPr>
        <sz val="18"/>
        <color rgb="FF000000"/>
        <rFont val="Angsana New"/>
        <family val="1"/>
      </rPr>
      <t xml:space="preserve">(non-operational deposits)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5.3) </t>
    </r>
    <r>
      <rPr>
        <sz val="18"/>
        <color rgb="FF000000"/>
        <rFont val="Noto Sans Devanagari"/>
        <family val="2"/>
      </rPr>
      <t xml:space="preserve">เงินกู้ยืมแบบไม่มีหลักประกัน </t>
    </r>
    <r>
      <rPr>
        <sz val="18"/>
        <color rgb="FF000000"/>
        <rFont val="Angsana New"/>
        <family val="1"/>
      </rPr>
      <t xml:space="preserve">(non-deposit unsecured funding)</t>
    </r>
  </si>
  <si>
    <r>
      <rPr>
        <sz val="18"/>
        <rFont val="Angsana New"/>
        <family val="1"/>
      </rPr>
      <t xml:space="preserve">(6) </t>
    </r>
    <r>
      <rPr>
        <sz val="18"/>
        <rFont val="Noto Sans Devanagari"/>
        <family val="2"/>
      </rPr>
      <t xml:space="preserve">เงินรับฝากและเงินกู้ยืมแบบไม่มีหลักประกันจากธนาคารกลาง</t>
    </r>
  </si>
  <si>
    <t xml:space="preserve">21(c), 24(b), 24(d), 25(a)</t>
  </si>
  <si>
    <r>
      <rPr>
        <sz val="18"/>
        <rFont val="Angsana New"/>
        <family val="1"/>
      </rPr>
      <t xml:space="preserve">(6.1) </t>
    </r>
    <r>
      <rPr>
        <sz val="18"/>
        <rFont val="Noto Sans Devanagari"/>
        <family val="2"/>
      </rPr>
      <t xml:space="preserve">เงินรับฝากเพื่อธุรกรรมด้านปฏิบัติการ </t>
    </r>
    <r>
      <rPr>
        <sz val="18"/>
        <rFont val="Angsana New"/>
        <family val="1"/>
      </rPr>
      <t xml:space="preserve">(operational deposits) </t>
    </r>
    <r>
      <rPr>
        <sz val="18"/>
        <rFont val="Noto Sans Devanagari"/>
        <family val="2"/>
      </rPr>
      <t xml:space="preserve">ตาม </t>
    </r>
    <r>
      <rPr>
        <sz val="18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6.2) </t>
    </r>
    <r>
      <rPr>
        <sz val="18"/>
        <color rgb="FF000000"/>
        <rFont val="Noto Sans Devanagari"/>
        <family val="2"/>
      </rPr>
      <t xml:space="preserve">เงินรับฝากที่ไม่ใช่เพื่อธุรกรรมด้านปฏิบัติการ </t>
    </r>
    <r>
      <rPr>
        <sz val="18"/>
        <color rgb="FF000000"/>
        <rFont val="Angsana New"/>
        <family val="1"/>
      </rPr>
      <t xml:space="preserve">(non-operational deposits)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6.3) </t>
    </r>
    <r>
      <rPr>
        <sz val="18"/>
        <color rgb="FF000000"/>
        <rFont val="Noto Sans Devanagari"/>
        <family val="2"/>
      </rPr>
      <t xml:space="preserve">เงินกู้ยืมแบบไม่มีหลักประกัน </t>
    </r>
    <r>
      <rPr>
        <sz val="18"/>
        <color rgb="FF000000"/>
        <rFont val="Angsana New"/>
        <family val="1"/>
      </rPr>
      <t xml:space="preserve">(non-deposit unsecured funding)</t>
    </r>
  </si>
  <si>
    <r>
      <rPr>
        <sz val="18"/>
        <rFont val="Angsana New"/>
        <family val="1"/>
      </rPr>
      <t xml:space="preserve">(7) </t>
    </r>
    <r>
      <rPr>
        <sz val="18"/>
        <rFont val="Noto Sans Devanagari"/>
        <family val="2"/>
      </rPr>
      <t xml:space="preserve">เงินรับฝากและเงินกู้ยืมแบบไม่มีหลักประกันจากรัฐบาล องค์กรปกครองส่วนท้องถิ่น องค์การของรัฐและรัฐวิสาหกิจ ธนาคารเพื่อการพัฒนาระหว่างประเทศ </t>
    </r>
    <r>
      <rPr>
        <sz val="18"/>
        <rFont val="Angsana New"/>
        <family val="1"/>
      </rPr>
      <t xml:space="preserve">(MDBs) </t>
    </r>
    <r>
      <rPr>
        <sz val="18"/>
        <rFont val="Noto Sans Devanagari"/>
        <family val="2"/>
      </rPr>
      <t xml:space="preserve">หรือธนาคารเพื่อการพัฒนาของแต่ละประเทศ </t>
    </r>
    <r>
      <rPr>
        <sz val="18"/>
        <rFont val="Angsana New"/>
        <family val="1"/>
      </rPr>
      <t xml:space="preserve">(NDBs)</t>
    </r>
  </si>
  <si>
    <t xml:space="preserve">21(c), 24(c)</t>
  </si>
  <si>
    <r>
      <rPr>
        <sz val="18"/>
        <rFont val="Angsana New"/>
        <family val="1"/>
      </rPr>
      <t xml:space="preserve">(7.1) </t>
    </r>
    <r>
      <rPr>
        <sz val="18"/>
        <rFont val="Noto Sans Devanagari"/>
        <family val="2"/>
      </rPr>
      <t xml:space="preserve">เงินรับฝากเพื่อธุรกรรมด้านปฏิบัติการ </t>
    </r>
    <r>
      <rPr>
        <sz val="18"/>
        <rFont val="Angsana New"/>
        <family val="1"/>
      </rPr>
      <t xml:space="preserve">(operational deposits) </t>
    </r>
    <r>
      <rPr>
        <sz val="18"/>
        <rFont val="Noto Sans Devanagari"/>
        <family val="2"/>
      </rPr>
      <t xml:space="preserve">ตาม </t>
    </r>
    <r>
      <rPr>
        <sz val="18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7.2) </t>
    </r>
    <r>
      <rPr>
        <sz val="18"/>
        <color rgb="FF000000"/>
        <rFont val="Noto Sans Devanagari"/>
        <family val="2"/>
      </rPr>
      <t xml:space="preserve">เงินรับฝากที่ไม่ใช่เพื่อธุรกรรมด้านปฏิบัติการ </t>
    </r>
    <r>
      <rPr>
        <sz val="18"/>
        <color rgb="FF000000"/>
        <rFont val="Angsana New"/>
        <family val="1"/>
      </rPr>
      <t xml:space="preserve">(non-operational deposits)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7.3) </t>
    </r>
    <r>
      <rPr>
        <sz val="18"/>
        <color rgb="FF000000"/>
        <rFont val="Noto Sans Devanagari"/>
        <family val="2"/>
      </rPr>
      <t xml:space="preserve">เงินกู้ยืมแบบไม่มีหลักประกัน </t>
    </r>
    <r>
      <rPr>
        <sz val="18"/>
        <color rgb="FF000000"/>
        <rFont val="Angsana New"/>
        <family val="1"/>
      </rPr>
      <t xml:space="preserve">(non-deposit unsecured funding)</t>
    </r>
  </si>
  <si>
    <r>
      <rPr>
        <sz val="18"/>
        <rFont val="Angsana New"/>
        <family val="1"/>
      </rPr>
      <t xml:space="preserve">(8) </t>
    </r>
    <r>
      <rPr>
        <sz val="18"/>
        <rFont val="Noto Sans Devanagari"/>
        <family val="2"/>
      </rPr>
      <t xml:space="preserve">เงินรับฝากและเงินกู้ยืมแบบไม่มีหลักประกันจากสถาบันการเงิน และนิติบุคคลอื่น</t>
    </r>
  </si>
  <si>
    <r>
      <rPr>
        <sz val="18"/>
        <color rgb="FF000000"/>
        <rFont val="Angsana New"/>
        <family val="1"/>
      </rPr>
      <t xml:space="preserve">(8.1) </t>
    </r>
    <r>
      <rPr>
        <sz val="18"/>
        <color rgb="FF000000"/>
        <rFont val="Noto Sans Devanagari"/>
        <family val="2"/>
      </rPr>
      <t xml:space="preserve">เงินรับฝากเพื่อธุรกรรมด้านปฏิบัติการ </t>
    </r>
    <r>
      <rPr>
        <sz val="18"/>
        <color rgb="FF000000"/>
        <rFont val="Angsana New"/>
        <family val="1"/>
      </rPr>
      <t xml:space="preserve">(operational deposits)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8.2) </t>
    </r>
    <r>
      <rPr>
        <sz val="18"/>
        <color rgb="FF000000"/>
        <rFont val="Noto Sans Devanagari"/>
        <family val="2"/>
      </rPr>
      <t xml:space="preserve">เงินรับฝากที่ไม่ใช่เพื่อธุรกรรมด้านปฏิบัติการ </t>
    </r>
    <r>
      <rPr>
        <sz val="18"/>
        <color rgb="FF000000"/>
        <rFont val="Angsana New"/>
        <family val="1"/>
      </rPr>
      <t xml:space="preserve">(non-operational deposits)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8.3) </t>
    </r>
    <r>
      <rPr>
        <sz val="18"/>
        <color rgb="FF000000"/>
        <rFont val="Noto Sans Devanagari"/>
        <family val="2"/>
      </rPr>
      <t xml:space="preserve">เงินกู้ยืมแบบไม่มีหลักประกัน </t>
    </r>
    <r>
      <rPr>
        <sz val="18"/>
        <color rgb="FF000000"/>
        <rFont val="Angsana New"/>
        <family val="1"/>
      </rPr>
      <t xml:space="preserve">(non-deposit unsecured funding)</t>
    </r>
  </si>
  <si>
    <r>
      <rPr>
        <sz val="18"/>
        <rFont val="Angsana New"/>
        <family val="1"/>
      </rPr>
      <t xml:space="preserve">(9) </t>
    </r>
    <r>
      <rPr>
        <sz val="18"/>
        <rFont val="Noto Sans Devanagari"/>
        <family val="2"/>
      </rPr>
      <t xml:space="preserve">ตราสารหนี้ที่ไม่มีหลักประกัน </t>
    </r>
    <r>
      <rPr>
        <sz val="18"/>
        <rFont val="Angsana New"/>
        <family val="1"/>
      </rPr>
      <t xml:space="preserve">(unsecured debt issuance)</t>
    </r>
  </si>
  <si>
    <r>
      <rPr>
        <sz val="18"/>
        <color rgb="FF000000"/>
        <rFont val="Angsana New"/>
        <family val="1"/>
      </rPr>
      <t xml:space="preserve">(10) </t>
    </r>
    <r>
      <rPr>
        <sz val="18"/>
        <color rgb="FF000000"/>
        <rFont val="Noto Sans Devanagari"/>
        <family val="2"/>
      </rPr>
      <t xml:space="preserve">เงินกู้ยืมและหนี้สินอื่นที่มีหลักประกัน</t>
    </r>
  </si>
  <si>
    <t xml:space="preserve">21(c), 24, 25(a)</t>
  </si>
  <si>
    <r>
      <rPr>
        <sz val="18"/>
        <color rgb="FF000000"/>
        <rFont val="Angsana New"/>
        <family val="1"/>
      </rPr>
      <t xml:space="preserve">(10.1) </t>
    </r>
    <r>
      <rPr>
        <sz val="18"/>
        <color rgb="FF000000"/>
        <rFont val="Noto Sans Devanagari"/>
        <family val="2"/>
      </rPr>
      <t xml:space="preserve">คู่สัญญาเป็นรายย่อยและธุรกิจขนาดเล็ก</t>
    </r>
  </si>
  <si>
    <r>
      <rPr>
        <sz val="18"/>
        <color rgb="FF000000"/>
        <rFont val="Angsana New"/>
        <family val="1"/>
      </rPr>
      <t xml:space="preserve">(10.2) </t>
    </r>
    <r>
      <rPr>
        <sz val="18"/>
        <color rgb="FF000000"/>
        <rFont val="Noto Sans Devanagari"/>
        <family val="2"/>
      </rPr>
      <t xml:space="preserve">คู่สัญญาเป็นธุรกิจเอกชน</t>
    </r>
  </si>
  <si>
    <r>
      <rPr>
        <sz val="18"/>
        <color rgb="FF000000"/>
        <rFont val="Angsana New"/>
        <family val="1"/>
      </rPr>
      <t xml:space="preserve">(10.3) </t>
    </r>
    <r>
      <rPr>
        <sz val="18"/>
        <color rgb="FF000000"/>
        <rFont val="Noto Sans Devanagari"/>
        <family val="2"/>
      </rPr>
      <t xml:space="preserve">คู่สัญญาเป็นธนาคารกลาง</t>
    </r>
  </si>
  <si>
    <r>
      <rPr>
        <sz val="18"/>
        <color rgb="FF000000"/>
        <rFont val="Angsana New"/>
        <family val="1"/>
      </rPr>
      <t xml:space="preserve">(10.4) </t>
    </r>
    <r>
      <rPr>
        <sz val="18"/>
        <color rgb="FF000000"/>
        <rFont val="Noto Sans Devanagari"/>
        <family val="2"/>
      </rPr>
      <t xml:space="preserve">คู่สัญญาเป็นรัฐบาล องค์กรปกครองส่วนท้องถิ่น องค์การของรัฐและรัฐวิสาหกิจ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พัฒนาของแต่ละประเทศ </t>
    </r>
    <r>
      <rPr>
        <sz val="18"/>
        <color rgb="FF000000"/>
        <rFont val="Angsana New"/>
        <family val="1"/>
      </rPr>
      <t xml:space="preserve">(NDBs)</t>
    </r>
  </si>
  <si>
    <r>
      <rPr>
        <sz val="18"/>
        <color rgb="FF000000"/>
        <rFont val="Angsana New"/>
        <family val="1"/>
      </rPr>
      <t xml:space="preserve">(10.5) </t>
    </r>
    <r>
      <rPr>
        <sz val="18"/>
        <color rgb="FF000000"/>
        <rFont val="Noto Sans Devanagari"/>
        <family val="2"/>
      </rPr>
      <t xml:space="preserve">คู่สัญญาเป็นสถาบันการเงิน และนิติบุคคลอื่น</t>
    </r>
  </si>
  <si>
    <r>
      <rPr>
        <sz val="18"/>
        <rFont val="Angsana New"/>
        <family val="1"/>
      </rPr>
      <t xml:space="preserve">(11) </t>
    </r>
    <r>
      <rPr>
        <sz val="18"/>
        <rFont val="Noto Sans Devanagari"/>
        <family val="2"/>
      </rPr>
      <t xml:space="preserve">ธุรกรรมอนุพันธ์</t>
    </r>
    <r>
      <rPr>
        <sz val="18"/>
        <rFont val="Angsana New"/>
        <family val="1"/>
      </rPr>
      <t xml:space="preserve">:</t>
    </r>
  </si>
  <si>
    <r>
      <rPr>
        <sz val="18"/>
        <color rgb="FF000000"/>
        <rFont val="Angsana New"/>
        <family val="1"/>
      </rPr>
      <t xml:space="preserve">(11.1) </t>
    </r>
    <r>
      <rPr>
        <sz val="18"/>
        <color rgb="FF000000"/>
        <rFont val="Noto Sans Devanagari"/>
        <family val="2"/>
      </rPr>
      <t xml:space="preserve">หนี้สินสุทธิจากธุรกรรมอนุพันธ์ก่อนหัก </t>
    </r>
    <r>
      <rPr>
        <sz val="18"/>
        <color rgb="FF000000"/>
        <rFont val="Angsana New"/>
        <family val="1"/>
      </rPr>
      <t xml:space="preserve">variation margin </t>
    </r>
    <r>
      <rPr>
        <sz val="18"/>
        <color rgb="FF000000"/>
        <rFont val="Noto Sans Devanagari"/>
        <family val="2"/>
      </rPr>
      <t xml:space="preserve">ที่วางไว้กับคู่สัญญา</t>
    </r>
  </si>
  <si>
    <r>
      <rPr>
        <sz val="18"/>
        <color rgb="FF000000"/>
        <rFont val="Angsana New"/>
        <family val="1"/>
      </rPr>
      <t xml:space="preserve">(11.1.1) </t>
    </r>
    <r>
      <rPr>
        <sz val="18"/>
        <color rgb="FF000000"/>
        <rFont val="Noto Sans Devanagari"/>
        <family val="2"/>
      </rPr>
      <t xml:space="preserve">ส่วนของหนี้สินสุทธิจากธุรกรรมอนุพันธ์ซึ่งคู่สัญญาได้รับยกเว้น 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11.1.1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11.1.1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  (11.1.2) Variation margin </t>
    </r>
    <r>
      <rPr>
        <sz val="18"/>
        <color rgb="FF000000"/>
        <rFont val="Noto Sans Devanagari"/>
        <family val="2"/>
      </rPr>
      <t xml:space="preserve">ที่วางไว้กับคู่สัญญาทั้งสิ้น </t>
    </r>
    <r>
      <rPr>
        <sz val="18"/>
        <color rgb="FF000000"/>
        <rFont val="Angsana New"/>
        <family val="1"/>
      </rPr>
      <t xml:space="preserve">(total variation margin posted)</t>
    </r>
  </si>
  <si>
    <r>
      <rPr>
        <sz val="18"/>
        <color rgb="FF000000"/>
        <rFont val="Angsana New"/>
        <family val="1"/>
      </rPr>
      <t xml:space="preserve">(11.1.2.1) </t>
    </r>
    <r>
      <rPr>
        <sz val="18"/>
        <color rgb="FF000000"/>
        <rFont val="Noto Sans Devanagari"/>
        <family val="2"/>
      </rPr>
      <t xml:space="preserve">ส่วนที่วางไว้กับคู่สัญญาที่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11.1.2.1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11.1.2.1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11.2) </t>
    </r>
    <r>
      <rPr>
        <sz val="18"/>
        <color rgb="FF000000"/>
        <rFont val="Noto Sans Devanagari"/>
        <family val="2"/>
      </rPr>
      <t xml:space="preserve">หนี้สินสุทธิจากธุรกรรมอนุพันธ์ตาม </t>
    </r>
    <r>
      <rPr>
        <sz val="18"/>
        <color rgb="FF000000"/>
        <rFont val="Angsana New"/>
        <family val="1"/>
      </rPr>
      <t xml:space="preserve">NSFR (</t>
    </r>
    <r>
      <rPr>
        <sz val="18"/>
        <color rgb="FF000000"/>
        <rFont val="Noto Sans Devanagari"/>
        <family val="2"/>
      </rPr>
      <t xml:space="preserve">หนี้สินสุทธิจากธุรกรรมอนุพันธ์หลังหักหลักประกันทั้งสิ้นที่วางไว้กับคู่สัญญาเป็น </t>
    </r>
    <r>
      <rPr>
        <sz val="18"/>
        <color rgb="FF000000"/>
        <rFont val="Angsana New"/>
        <family val="1"/>
      </rPr>
      <t xml:space="preserve">variation margin)</t>
    </r>
  </si>
  <si>
    <t xml:space="preserve">19, 20, FN 6</t>
  </si>
  <si>
    <r>
      <rPr>
        <sz val="18"/>
        <color rgb="FF000000"/>
        <rFont val="Angsana New"/>
        <family val="1"/>
      </rPr>
      <t xml:space="preserve">(11.3) Initial margin </t>
    </r>
    <r>
      <rPr>
        <sz val="18"/>
        <color rgb="FF000000"/>
        <rFont val="Noto Sans Devanagari"/>
        <family val="2"/>
      </rPr>
      <t xml:space="preserve">ที่ได้รับจากคู่สัญญาทั้งสิ้น </t>
    </r>
    <r>
      <rPr>
        <sz val="18"/>
        <color rgb="FF000000"/>
        <rFont val="Angsana New"/>
        <family val="1"/>
      </rPr>
      <t xml:space="preserve">(total initial margin received)</t>
    </r>
  </si>
  <si>
    <r>
      <rPr>
        <sz val="18"/>
        <color rgb="FF000000"/>
        <rFont val="Angsana New"/>
        <family val="1"/>
      </rPr>
      <t xml:space="preserve">(11.3.1) </t>
    </r>
    <r>
      <rPr>
        <sz val="18"/>
        <color rgb="FF000000"/>
        <rFont val="Noto Sans Devanagari"/>
        <family val="2"/>
      </rPr>
      <t xml:space="preserve">ส่วนที่ได้รับเป็นเงินสด</t>
    </r>
  </si>
  <si>
    <r>
      <rPr>
        <sz val="18"/>
        <color rgb="FF000000"/>
        <rFont val="Angsana New"/>
        <family val="1"/>
      </rPr>
      <t xml:space="preserve">(11.3.2) </t>
    </r>
    <r>
      <rPr>
        <sz val="18"/>
        <color rgb="FF000000"/>
        <rFont val="Noto Sans Devanagari"/>
        <family val="2"/>
      </rPr>
      <t xml:space="preserve">ส่วนที่ได้รับ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Angsana New"/>
        <family val="1"/>
      </rPr>
      <t xml:space="preserve">(11.3.3) </t>
    </r>
    <r>
      <rPr>
        <sz val="18"/>
        <color rgb="FF000000"/>
        <rFont val="Noto Sans Devanagari"/>
        <family val="2"/>
      </rPr>
      <t xml:space="preserve">ส่วนที่ได้รับเป็นสินทรัพย์อื่นที่ไม่ใช่สินทรัพย์สภาพคล่องชั้น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Angsana New"/>
        <family val="1"/>
      </rPr>
      <t xml:space="preserve">(11.</t>
    </r>
    <r>
      <rPr>
        <strike val="true"/>
        <sz val="18"/>
        <color rgb="FF000000"/>
        <rFont val="Angsana New"/>
        <family val="1"/>
      </rPr>
      <t xml:space="preserve">4</t>
    </r>
    <r>
      <rPr>
        <sz val="18"/>
        <color rgb="FF000000"/>
        <rFont val="Angsana New"/>
        <family val="1"/>
      </rPr>
      <t xml:space="preserve">) Initial margin </t>
    </r>
    <r>
      <rPr>
        <sz val="18"/>
        <color rgb="FF000000"/>
        <rFont val="Noto Sans Devanagari"/>
        <family val="2"/>
      </rPr>
      <t xml:space="preserve">ที่ได้รับทั้งสิ้น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รวมหลักประกันทุกประเภท</t>
    </r>
    <r>
      <rPr>
        <sz val="18"/>
        <color rgb="FF000000"/>
        <rFont val="Angsana New"/>
        <family val="1"/>
      </rPr>
      <t xml:space="preserve">) </t>
    </r>
    <r>
      <rPr>
        <sz val="18"/>
        <color rgb="FF000000"/>
        <rFont val="Noto Sans Devanagari"/>
        <family val="2"/>
      </rPr>
      <t xml:space="preserve">แยกตามอายุคงเหลือของธุรกรรมอนุพันธ์ที่เกี่ยวข้อง</t>
    </r>
  </si>
  <si>
    <r>
      <rPr>
        <sz val="18"/>
        <color rgb="FF000000"/>
        <rFont val="Angsana New"/>
        <family val="1"/>
      </rPr>
      <t xml:space="preserve">(11.5) Initial margin </t>
    </r>
    <r>
      <rPr>
        <sz val="18"/>
        <color rgb="FF000000"/>
        <rFont val="Noto Sans Devanagari"/>
        <family val="2"/>
      </rPr>
      <t xml:space="preserve">ที่ได้รับ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รวมหลักประกันทุกประเภท</t>
    </r>
    <r>
      <rPr>
        <sz val="18"/>
        <color rgb="FF000000"/>
        <rFont val="Angsana New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ากคู่สัญญาที่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11.5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11.5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12) </t>
    </r>
    <r>
      <rPr>
        <sz val="18"/>
        <color rgb="FF000000"/>
        <rFont val="Noto Sans Devanagari"/>
        <family val="2"/>
      </rPr>
      <t xml:space="preserve">หนี้สินอื่นและส่วนของเจ้าของอื่น</t>
    </r>
  </si>
  <si>
    <r>
      <rPr>
        <sz val="18"/>
        <color rgb="FF000000"/>
        <rFont val="Angsana New"/>
        <family val="1"/>
      </rPr>
      <t xml:space="preserve">(12.1) </t>
    </r>
    <r>
      <rPr>
        <sz val="18"/>
        <color rgb="FF000000"/>
        <rFont val="Noto Sans Devanagari"/>
        <family val="2"/>
      </rPr>
      <t xml:space="preserve">หนี้สินภาษีเงินได้รอตัดบัญชี</t>
    </r>
  </si>
  <si>
    <t xml:space="preserve">25(b)</t>
  </si>
  <si>
    <r>
      <rPr>
        <sz val="18"/>
        <color rgb="FF000000"/>
        <rFont val="Angsana New"/>
        <family val="1"/>
      </rPr>
      <t xml:space="preserve">(12.2) </t>
    </r>
    <r>
      <rPr>
        <sz val="18"/>
        <color rgb="FF000000"/>
        <rFont val="Noto Sans Devanagari"/>
        <family val="2"/>
      </rPr>
      <t xml:space="preserve">ส่วนได้เสียที่ไม่มีอำนาจควบคุม </t>
    </r>
    <r>
      <rPr>
        <sz val="18"/>
        <color rgb="FF000000"/>
        <rFont val="Angsana New"/>
        <family val="1"/>
      </rPr>
      <t xml:space="preserve">(minority interest)</t>
    </r>
  </si>
  <si>
    <r>
      <rPr>
        <sz val="18"/>
        <color rgb="FF000000"/>
        <rFont val="Angsana New"/>
        <family val="1"/>
      </rPr>
      <t xml:space="preserve">(12.3) </t>
    </r>
    <r>
      <rPr>
        <sz val="18"/>
        <color rgb="FF000000"/>
        <rFont val="Noto Sans Devanagari"/>
        <family val="2"/>
      </rPr>
      <t xml:space="preserve">เจ้าหนี้ค้างจ่ายจากการซื้อหลักทรัพย์ที่อยู่ระหว่างรอการส่งมอบ </t>
    </r>
    <r>
      <rPr>
        <sz val="18"/>
        <color rgb="FF000000"/>
        <rFont val="Angsana New"/>
        <family val="1"/>
      </rPr>
      <t xml:space="preserve">(trade date payables)</t>
    </r>
  </si>
  <si>
    <t xml:space="preserve">25(d)</t>
  </si>
  <si>
    <t xml:space="preserve">(12.4) Interdependent liabilities</t>
  </si>
  <si>
    <r>
      <rPr>
        <sz val="18"/>
        <color rgb="FF000000"/>
        <rFont val="Angsana New"/>
        <family val="1"/>
      </rPr>
      <t xml:space="preserve">(12.5) </t>
    </r>
    <r>
      <rPr>
        <sz val="18"/>
        <color rgb="FF000000"/>
        <rFont val="Noto Sans Devanagari"/>
        <family val="2"/>
      </rPr>
      <t xml:space="preserve">หนี้สินอื่นและส่วนของเจ้าของอื่นนอกเหนือจากรายการข้างต้น</t>
    </r>
  </si>
  <si>
    <t xml:space="preserve">21(c), 24(d), 25(a), 25(b)</t>
  </si>
  <si>
    <t xml:space="preserve">Total ASF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Angsana New"/>
        <family val="1"/>
      </rPr>
      <t xml:space="preserve">2 : </t>
    </r>
    <r>
      <rPr>
        <b val="true"/>
        <sz val="18"/>
        <color rgb="FF000000"/>
        <rFont val="Noto Sans Devanagari"/>
        <family val="2"/>
      </rPr>
      <t xml:space="preserve">ความต้องการแหล่งเงินที่มีความมั่นคง </t>
    </r>
    <r>
      <rPr>
        <b val="true"/>
        <sz val="18"/>
        <color rgb="FF000000"/>
        <rFont val="Angsana New"/>
        <family val="1"/>
      </rPr>
      <t xml:space="preserve">(Required Stable Funding)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Noto Sans Devanagari"/>
        <family val="2"/>
      </rPr>
      <t xml:space="preserve">รายการสินทรัพย์ในงบแสดงฐานะการเงิน</t>
    </r>
  </si>
  <si>
    <r>
      <rPr>
        <b val="true"/>
        <sz val="18"/>
        <rFont val="Noto Sans Devanagari"/>
        <family val="2"/>
      </rPr>
      <t xml:space="preserve">ค่าแปลงสภาพ </t>
    </r>
    <r>
      <rPr>
        <b val="true"/>
        <sz val="18"/>
        <rFont val="Angsana New"/>
        <family val="1"/>
      </rPr>
      <t xml:space="preserve">(RSF Factor)  
</t>
    </r>
  </si>
  <si>
    <t xml:space="preserve">ปริมาณความต้องการแหล่งเงินที่มีความมั่นคง</t>
  </si>
  <si>
    <r>
      <rPr>
        <sz val="18"/>
        <rFont val="Angsana New"/>
        <family val="1"/>
      </rPr>
      <t xml:space="preserve">(1) </t>
    </r>
    <r>
      <rPr>
        <sz val="18"/>
        <rFont val="Noto Sans Devanagari"/>
        <family val="2"/>
      </rPr>
      <t xml:space="preserve">เงินสด</t>
    </r>
  </si>
  <si>
    <t xml:space="preserve">36(a)</t>
  </si>
  <si>
    <r>
      <rPr>
        <sz val="18"/>
        <color rgb="FF000000"/>
        <rFont val="Angsana New"/>
        <family val="1"/>
      </rPr>
      <t xml:space="preserve">(2) </t>
    </r>
    <r>
      <rPr>
        <sz val="18"/>
        <color rgb="FF000000"/>
        <rFont val="Noto Sans Devanagari"/>
        <family val="2"/>
      </rPr>
      <t xml:space="preserve">เงินฝากและเงินสำรองที่ธนาคารกลาง </t>
    </r>
  </si>
  <si>
    <t xml:space="preserve">36(b)</t>
  </si>
  <si>
    <r>
      <rPr>
        <sz val="18"/>
        <color rgb="FF000000"/>
        <rFont val="Angsana New"/>
        <family val="1"/>
      </rPr>
      <t xml:space="preserve">(1) - (2) </t>
    </r>
    <r>
      <rPr>
        <sz val="18"/>
        <color rgb="FF000000"/>
        <rFont val="Noto Sans Devanagari"/>
        <family val="2"/>
      </rPr>
      <t xml:space="preserve">ส่วนของเงินสำรองที่ธนาคารกลางที่ ธพ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ต้องดำรงตามกฎหมาย</t>
    </r>
  </si>
  <si>
    <t xml:space="preserve">See FN 17</t>
  </si>
  <si>
    <r>
      <rPr>
        <sz val="18"/>
        <rFont val="Angsana New"/>
        <family val="1"/>
      </rPr>
      <t xml:space="preserve">(3) </t>
    </r>
    <r>
      <rPr>
        <sz val="18"/>
        <rFont val="Noto Sans Devanagari"/>
        <family val="2"/>
      </rPr>
      <t xml:space="preserve">สินเชื่อที่ให้แก่สถาบันการเงิน</t>
    </r>
  </si>
  <si>
    <r>
      <rPr>
        <sz val="18"/>
        <color rgb="FF000000"/>
        <rFont val="Angsana New"/>
        <family val="1"/>
      </rPr>
      <t xml:space="preserve">(3.1) </t>
    </r>
    <r>
      <rPr>
        <sz val="18"/>
        <color rgb="FF000000"/>
        <rFont val="Noto Sans Devanagari"/>
        <family val="2"/>
      </rPr>
      <t xml:space="preserve">สินเชื่อที่ให้แก่สถาบันการเงิน ที่มีหลักประกัน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และสามารถนำหลักประกันที่ได้จากการให้กู้ยืมเงินไปใช้ต่อ </t>
    </r>
    <r>
      <rPr>
        <sz val="18"/>
        <color rgb="FF000000"/>
        <rFont val="Angsana New"/>
        <family val="1"/>
      </rPr>
      <t xml:space="preserve">(rehypothecate) </t>
    </r>
    <r>
      <rPr>
        <sz val="18"/>
        <color rgb="FF000000"/>
        <rFont val="Noto Sans Devanagari"/>
        <family val="2"/>
      </rPr>
      <t xml:space="preserve">ได้ตลอดอายุของสินเชื่อ</t>
    </r>
  </si>
  <si>
    <t xml:space="preserve">31, 38, 40(c), 43(a), 43(c)</t>
  </si>
  <si>
    <t xml:space="preserve">   ปราศจากภาระผูกพัน</t>
  </si>
  <si>
    <r>
      <rPr>
        <sz val="18"/>
        <color rgb="FF000000"/>
        <rFont val="Noto Sans Devanagari"/>
        <family val="2"/>
      </rPr>
      <t xml:space="preserve">   ติดภาระผูกพัน 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Noto Sans Devanagari"/>
        <family val="2"/>
      </rPr>
      <t xml:space="preserve">   ระยะเวลาคงเหลือของการติดภาระผูกพัน </t>
    </r>
    <r>
      <rPr>
        <sz val="18"/>
        <color rgb="FF000000"/>
        <rFont val="Angsana New"/>
        <family val="1"/>
      </rPr>
      <t xml:space="preserve">&lt; 6 </t>
    </r>
    <r>
      <rPr>
        <sz val="18"/>
        <color rgb="FF000000"/>
        <rFont val="Noto Sans Devanagari"/>
        <family val="2"/>
      </rPr>
      <t xml:space="preserve">เดือน</t>
    </r>
  </si>
  <si>
    <r>
      <rPr>
        <sz val="18"/>
        <color rgb="FF000000"/>
        <rFont val="Noto Sans Devanagari"/>
        <family val="2"/>
      </rPr>
      <t xml:space="preserve">   ระยะเวลาคงเหลือของการติดภาระผูกพัน </t>
    </r>
    <r>
      <rPr>
        <u val="single"/>
        <sz val="18"/>
        <color rgb="FF000000"/>
        <rFont val="Angsana New"/>
        <family val="1"/>
      </rPr>
      <t xml:space="preserve">&gt;</t>
    </r>
    <r>
      <rPr>
        <sz val="18"/>
        <color rgb="FF000000"/>
        <rFont val="Angsana New"/>
        <family val="1"/>
      </rPr>
      <t xml:space="preserve"> 6 </t>
    </r>
    <r>
      <rPr>
        <sz val="18"/>
        <color rgb="FF000000"/>
        <rFont val="Noto Sans Devanagari"/>
        <family val="2"/>
      </rPr>
      <t xml:space="preserve">เดือน ถึง </t>
    </r>
    <r>
      <rPr>
        <sz val="18"/>
        <color rgb="FF000000"/>
        <rFont val="Angsana New"/>
        <family val="1"/>
      </rPr>
      <t xml:space="preserve">&lt; 1 </t>
    </r>
    <r>
      <rPr>
        <sz val="18"/>
        <color rgb="FF000000"/>
        <rFont val="Noto Sans Devanagari"/>
        <family val="2"/>
      </rPr>
      <t xml:space="preserve">ปี</t>
    </r>
  </si>
  <si>
    <r>
      <rPr>
        <sz val="18"/>
        <color rgb="FF000000"/>
        <rFont val="Noto Sans Devanagari"/>
        <family val="2"/>
      </rPr>
      <t xml:space="preserve">   ระยะเวลาคงเหลือของการติดภาระผูกพัน </t>
    </r>
    <r>
      <rPr>
        <u val="single"/>
        <sz val="18"/>
        <color rgb="FF000000"/>
        <rFont val="Angsana New"/>
        <family val="1"/>
      </rPr>
      <t xml:space="preserve">&gt;</t>
    </r>
    <r>
      <rPr>
        <sz val="18"/>
        <color rgb="FF000000"/>
        <rFont val="Angsana New"/>
        <family val="1"/>
      </rPr>
      <t xml:space="preserve"> 1 </t>
    </r>
    <r>
      <rPr>
        <sz val="18"/>
        <color rgb="FF000000"/>
        <rFont val="Noto Sans Devanagari"/>
        <family val="2"/>
      </rPr>
      <t xml:space="preserve">ปี</t>
    </r>
  </si>
  <si>
    <r>
      <rPr>
        <sz val="18"/>
        <color rgb="FF000000"/>
        <rFont val="Angsana New"/>
        <family val="1"/>
      </rPr>
      <t xml:space="preserve">(3.2) </t>
    </r>
    <r>
      <rPr>
        <sz val="18"/>
        <color rgb="FF000000"/>
        <rFont val="Noto Sans Devanagari"/>
        <family val="2"/>
      </rPr>
      <t xml:space="preserve">สินเชื่อที่ให้แก่สถาบันการเงิน ที่มีหลักประกันเป็นสินทรัพย์อื่นที่ไม่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1</t>
    </r>
  </si>
  <si>
    <t xml:space="preserve">31, 39(b), 40(c), 43(a), 43(c)</t>
  </si>
  <si>
    <r>
      <rPr>
        <sz val="18"/>
        <color rgb="FF000000"/>
        <rFont val="Angsana New"/>
        <family val="1"/>
      </rPr>
      <t xml:space="preserve">(3.3) </t>
    </r>
    <r>
      <rPr>
        <sz val="18"/>
        <color rgb="FF000000"/>
        <rFont val="Noto Sans Devanagari"/>
        <family val="2"/>
      </rPr>
      <t xml:space="preserve">สินเชื่อที่ให้แก่สถาบันการเงิน ที่ไม่มีหลักประกัน</t>
    </r>
  </si>
  <si>
    <r>
      <rPr>
        <sz val="18"/>
        <rFont val="Noto Sans Devanagari"/>
        <family val="2"/>
      </rPr>
      <t xml:space="preserve">   ติดภาระผูกพัน </t>
    </r>
    <r>
      <rPr>
        <sz val="18"/>
        <rFont val="Angsana New"/>
        <family val="1"/>
      </rPr>
      <t xml:space="preserve">:</t>
    </r>
  </si>
  <si>
    <r>
      <rPr>
        <sz val="18"/>
        <color rgb="FF000000"/>
        <rFont val="Angsana New"/>
        <family val="1"/>
      </rPr>
      <t xml:space="preserve">(4) </t>
    </r>
    <r>
      <rPr>
        <sz val="18"/>
        <color rgb="FF000000"/>
        <rFont val="Noto Sans Devanagari"/>
        <family val="2"/>
      </rPr>
      <t xml:space="preserve">ตราสารหนี้ที่เข้าข่าย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t xml:space="preserve">31, 37, 40(b), 43(a)</t>
  </si>
  <si>
    <r>
      <rPr>
        <sz val="18"/>
        <color rgb="FF000000"/>
        <rFont val="Angsana New"/>
        <family val="1"/>
      </rPr>
      <t xml:space="preserve">(5) </t>
    </r>
    <r>
      <rPr>
        <sz val="18"/>
        <color rgb="FF000000"/>
        <rFont val="Noto Sans Devanagari"/>
        <family val="2"/>
      </rPr>
      <t xml:space="preserve">ตราสารหนี้ที่เข้าข่าย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2A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t xml:space="preserve">31, 39(a), 40(b), 43(a)</t>
  </si>
  <si>
    <r>
      <rPr>
        <sz val="18"/>
        <rFont val="Angsana New"/>
        <family val="1"/>
      </rPr>
      <t xml:space="preserve">(6) </t>
    </r>
    <r>
      <rPr>
        <sz val="18"/>
        <rFont val="Noto Sans Devanagari"/>
        <family val="2"/>
      </rPr>
      <t xml:space="preserve">ตราสารหนี้ที่เข้าข่ายเป็นสินทรัพย์สภาพคล่องชั้นที่ </t>
    </r>
    <r>
      <rPr>
        <sz val="18"/>
        <rFont val="Angsana New"/>
        <family val="1"/>
      </rPr>
      <t xml:space="preserve">2B </t>
    </r>
    <r>
      <rPr>
        <sz val="18"/>
        <rFont val="Noto Sans Devanagari"/>
        <family val="2"/>
      </rPr>
      <t xml:space="preserve">ตาม </t>
    </r>
    <r>
      <rPr>
        <sz val="18"/>
        <rFont val="Angsana New"/>
        <family val="1"/>
      </rPr>
      <t xml:space="preserve">LCR</t>
    </r>
  </si>
  <si>
    <t xml:space="preserve">31, 40(a), 40(b), 43(a)</t>
  </si>
  <si>
    <r>
      <rPr>
        <sz val="18"/>
        <color rgb="FF000000"/>
        <rFont val="Angsana New"/>
        <family val="1"/>
      </rPr>
      <t xml:space="preserve">(7) </t>
    </r>
    <r>
      <rPr>
        <sz val="18"/>
        <color rgb="FF000000"/>
        <rFont val="Noto Sans Devanagari"/>
        <family val="2"/>
      </rPr>
      <t xml:space="preserve">เงินฝากเพื่อธุรกรรมด้านปฏิบัติการ </t>
    </r>
    <r>
      <rPr>
        <sz val="18"/>
        <color rgb="FF000000"/>
        <rFont val="Angsana New"/>
        <family val="1"/>
      </rPr>
      <t xml:space="preserve">(operational deposits) </t>
    </r>
    <r>
      <rPr>
        <sz val="18"/>
        <color rgb="FF000000"/>
        <rFont val="Noto Sans Devanagari"/>
        <family val="2"/>
      </rPr>
      <t xml:space="preserve">ที่ฝากไว้ที่สถาบันการเงิน</t>
    </r>
  </si>
  <si>
    <t xml:space="preserve">31, 40(d), 43(a)</t>
  </si>
  <si>
    <r>
      <rPr>
        <sz val="18"/>
        <color rgb="FF000000"/>
        <rFont val="Angsana New"/>
        <family val="1"/>
      </rPr>
      <t xml:space="preserve">(8) </t>
    </r>
    <r>
      <rPr>
        <sz val="18"/>
        <color rgb="FF000000"/>
        <rFont val="Noto Sans Devanagari"/>
        <family val="2"/>
      </rPr>
      <t xml:space="preserve">สินเชื่อที่ให้แก่ธุรกิจเอกชน </t>
    </r>
    <r>
      <rPr>
        <sz val="18"/>
        <color rgb="FF000000"/>
        <rFont val="Angsana New"/>
        <family val="1"/>
      </rPr>
      <t xml:space="preserve">(non-financial corporates) </t>
    </r>
    <r>
      <rPr>
        <sz val="18"/>
        <color rgb="FF000000"/>
        <rFont val="Noto Sans Devanagari"/>
        <family val="2"/>
      </rPr>
      <t xml:space="preserve">ซึ่งมีอายุคงเหลือ </t>
    </r>
    <r>
      <rPr>
        <sz val="18"/>
        <color rgb="FF000000"/>
        <rFont val="Angsana New"/>
        <family val="1"/>
      </rPr>
      <t xml:space="preserve">(residual maturity) </t>
    </r>
    <r>
      <rPr>
        <sz val="18"/>
        <color rgb="FF000000"/>
        <rFont val="Noto Sans Devanagari"/>
        <family val="2"/>
      </rPr>
      <t xml:space="preserve">ต่ำกว่า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</t>
    </r>
  </si>
  <si>
    <t xml:space="preserve">31, 40(e), 43(a)</t>
  </si>
  <si>
    <r>
      <rPr>
        <sz val="18"/>
        <rFont val="Angsana New"/>
        <family val="1"/>
      </rPr>
      <t xml:space="preserve">(9) </t>
    </r>
    <r>
      <rPr>
        <sz val="18"/>
        <rFont val="Noto Sans Devanagari"/>
        <family val="2"/>
      </rPr>
      <t xml:space="preserve">สินเชื่อที่ให้แก่ธนาคารกลาง ซึ่งมีอายุคงเหลือ </t>
    </r>
    <r>
      <rPr>
        <sz val="18"/>
        <rFont val="Angsana New"/>
        <family val="1"/>
      </rPr>
      <t xml:space="preserve">(residual maturity) </t>
    </r>
    <r>
      <rPr>
        <sz val="18"/>
        <rFont val="Noto Sans Devanagari"/>
        <family val="2"/>
      </rPr>
      <t xml:space="preserve">ต่ำกว่า </t>
    </r>
    <r>
      <rPr>
        <sz val="18"/>
        <rFont val="Angsana New"/>
        <family val="1"/>
      </rPr>
      <t xml:space="preserve">1 </t>
    </r>
    <r>
      <rPr>
        <sz val="18"/>
        <rFont val="Noto Sans Devanagari"/>
        <family val="2"/>
      </rPr>
      <t xml:space="preserve">ปี</t>
    </r>
  </si>
  <si>
    <t xml:space="preserve">31, 36(c), 40(c), 43(a)</t>
  </si>
  <si>
    <r>
      <rPr>
        <sz val="18"/>
        <color rgb="FF000000"/>
        <rFont val="Angsana New"/>
        <family val="1"/>
      </rPr>
      <t xml:space="preserve">(10) </t>
    </r>
    <r>
      <rPr>
        <sz val="18"/>
        <color rgb="FF000000"/>
        <rFont val="Noto Sans Devanagari"/>
        <family val="2"/>
      </rPr>
      <t xml:space="preserve">สินเชื่อที่ให้แก่รัฐบาล องค์กรปกครองส่วนท้องถิ่น องค์การของรัฐและรัฐวิสาหกิจ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พัฒนาแห่งชาติ </t>
    </r>
    <r>
      <rPr>
        <sz val="18"/>
        <color rgb="FF000000"/>
        <rFont val="Angsana New"/>
        <family val="1"/>
      </rPr>
      <t xml:space="preserve">(NDBs) </t>
    </r>
    <r>
      <rPr>
        <sz val="18"/>
        <color rgb="FF000000"/>
        <rFont val="Noto Sans Devanagari"/>
        <family val="2"/>
      </rPr>
      <t xml:space="preserve">ซึ่งมีอายุคงเหลือ </t>
    </r>
    <r>
      <rPr>
        <sz val="18"/>
        <color rgb="FF000000"/>
        <rFont val="Angsana New"/>
        <family val="1"/>
      </rPr>
      <t xml:space="preserve">(residual maturity) </t>
    </r>
    <r>
      <rPr>
        <sz val="18"/>
        <color rgb="FF000000"/>
        <rFont val="Noto Sans Devanagari"/>
        <family val="2"/>
      </rPr>
      <t xml:space="preserve">ต่ำกว่า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</t>
    </r>
  </si>
  <si>
    <t xml:space="preserve">31, 40(e), 41, 43(a)</t>
  </si>
  <si>
    <r>
      <rPr>
        <sz val="18"/>
        <color rgb="FF000000"/>
        <rFont val="Angsana New"/>
        <family val="1"/>
      </rPr>
      <t xml:space="preserve">(11) </t>
    </r>
    <r>
      <rPr>
        <sz val="18"/>
        <color rgb="FF000000"/>
        <rFont val="Noto Sans Devanagari"/>
        <family val="2"/>
      </rPr>
      <t xml:space="preserve">สินเชื่อเพื่อที่อยู่อาศัยที่ได้รับน้ำหนักความเสี่ยง </t>
    </r>
    <r>
      <rPr>
        <sz val="18"/>
        <color rgb="FF000000"/>
        <rFont val="Angsana New"/>
        <family val="1"/>
      </rPr>
      <t xml:space="preserve">35% </t>
    </r>
    <r>
      <rPr>
        <sz val="18"/>
        <color rgb="FF000000"/>
        <rFont val="Noto Sans Devanagari"/>
        <family val="2"/>
      </rPr>
      <t xml:space="preserve">หรือต่ำกว่า ตาม </t>
    </r>
    <r>
      <rPr>
        <sz val="18"/>
        <color rgb="FF000000"/>
        <rFont val="Angsana New"/>
        <family val="1"/>
      </rPr>
      <t xml:space="preserve">Basel II - SA</t>
    </r>
  </si>
  <si>
    <t xml:space="preserve">31, 40(e), 41(a), 43(a)</t>
  </si>
  <si>
    <r>
      <rPr>
        <sz val="18"/>
        <rFont val="Angsana New"/>
        <family val="1"/>
      </rPr>
      <t xml:space="preserve">(12) </t>
    </r>
    <r>
      <rPr>
        <sz val="18"/>
        <rFont val="Noto Sans Devanagari"/>
        <family val="2"/>
      </rPr>
      <t xml:space="preserve">สินเชื่ออื่น </t>
    </r>
    <r>
      <rPr>
        <sz val="18"/>
        <rFont val="Angsana New"/>
        <family val="1"/>
      </rPr>
      <t xml:space="preserve">(</t>
    </r>
    <r>
      <rPr>
        <u val="single"/>
        <sz val="18"/>
        <color rgb="FF000000"/>
        <rFont val="Noto Sans Devanagari"/>
        <family val="2"/>
      </rPr>
      <t xml:space="preserve">ยกเว้น</t>
    </r>
    <r>
      <rPr>
        <sz val="18"/>
        <color rgb="FF000000"/>
        <rFont val="Noto Sans Devanagari"/>
        <family val="2"/>
      </rPr>
      <t xml:space="preserve">สินเชื่อที่ให้แก่สถาบันการเงิน</t>
    </r>
    <r>
      <rPr>
        <sz val="18"/>
        <color rgb="FF000000"/>
        <rFont val="Angsana New"/>
        <family val="1"/>
      </rPr>
      <t xml:space="preserve">) </t>
    </r>
    <r>
      <rPr>
        <sz val="18"/>
        <color rgb="FF000000"/>
        <rFont val="Noto Sans Devanagari"/>
        <family val="2"/>
      </rPr>
      <t xml:space="preserve">ที่มีอายุคงเหลือ </t>
    </r>
    <r>
      <rPr>
        <sz val="18"/>
        <color rgb="FF000000"/>
        <rFont val="Angsana New"/>
        <family val="1"/>
      </rPr>
      <t xml:space="preserve">(residual maturity) </t>
    </r>
    <r>
      <rPr>
        <sz val="18"/>
        <color rgb="FF000000"/>
        <rFont val="Noto Sans Devanagari"/>
        <family val="2"/>
      </rPr>
      <t xml:space="preserve">ตั้งแต่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ขึ้นไป ซึ่งได้รับน้ำหนักความเสี่ยง </t>
    </r>
    <r>
      <rPr>
        <sz val="18"/>
        <color rgb="FF000000"/>
        <rFont val="Angsana New"/>
        <family val="1"/>
      </rPr>
      <t xml:space="preserve">35% </t>
    </r>
    <r>
      <rPr>
        <sz val="18"/>
        <color rgb="FF000000"/>
        <rFont val="Noto Sans Devanagari"/>
        <family val="2"/>
      </rPr>
      <t xml:space="preserve">หรือต่ำกว่าตาม </t>
    </r>
    <r>
      <rPr>
        <sz val="18"/>
        <color rgb="FF000000"/>
        <rFont val="Angsana New"/>
        <family val="1"/>
      </rPr>
      <t xml:space="preserve">Basel II - SA</t>
    </r>
  </si>
  <si>
    <t xml:space="preserve">31, 41(b), 43(a)</t>
  </si>
  <si>
    <r>
      <rPr>
        <sz val="18"/>
        <color rgb="FF000000"/>
        <rFont val="Angsana New"/>
        <family val="1"/>
      </rPr>
      <t xml:space="preserve">(13) </t>
    </r>
    <r>
      <rPr>
        <sz val="18"/>
        <color rgb="FF000000"/>
        <rFont val="Noto Sans Devanagari"/>
        <family val="2"/>
      </rPr>
      <t xml:space="preserve">สินเชื่อที่ให้แก่รายย่อย </t>
    </r>
    <r>
      <rPr>
        <sz val="18"/>
        <color rgb="FF000000"/>
        <rFont val="Angsana New"/>
        <family val="1"/>
      </rPr>
      <t xml:space="preserve">(retail) </t>
    </r>
    <r>
      <rPr>
        <sz val="18"/>
        <color rgb="FF000000"/>
        <rFont val="Noto Sans Devanagari"/>
        <family val="2"/>
      </rPr>
      <t xml:space="preserve">และธุรกิจขนาดเล็ก </t>
    </r>
    <r>
      <rPr>
        <sz val="18"/>
        <color rgb="FF000000"/>
        <rFont val="Angsana New"/>
        <family val="1"/>
      </rPr>
      <t xml:space="preserve">(small business customers)  (</t>
    </r>
    <r>
      <rPr>
        <u val="single"/>
        <sz val="18"/>
        <color rgb="FF000000"/>
        <rFont val="Noto Sans Devanagari"/>
        <family val="2"/>
      </rPr>
      <t xml:space="preserve">ยกเว้น</t>
    </r>
    <r>
      <rPr>
        <sz val="18"/>
        <color rgb="FF000000"/>
        <rFont val="Noto Sans Devanagari"/>
        <family val="2"/>
      </rPr>
      <t xml:space="preserve">สินเชื่อเพื่อที่อยู่อาศัย ตามที่ได้รายงานในข้อ </t>
    </r>
    <r>
      <rPr>
        <sz val="18"/>
        <color rgb="FF000000"/>
        <rFont val="Angsana New"/>
        <family val="1"/>
      </rPr>
      <t xml:space="preserve">11) </t>
    </r>
    <r>
      <rPr>
        <sz val="18"/>
        <color rgb="FF000000"/>
        <rFont val="Noto Sans Devanagari"/>
        <family val="2"/>
      </rPr>
      <t xml:space="preserve">ที่มีอายุคงเหลือ </t>
    </r>
    <r>
      <rPr>
        <sz val="18"/>
        <color rgb="FF000000"/>
        <rFont val="Angsana New"/>
        <family val="1"/>
      </rPr>
      <t xml:space="preserve">(residual maturity) </t>
    </r>
    <r>
      <rPr>
        <sz val="18"/>
        <color rgb="FF000000"/>
        <rFont val="Noto Sans Devanagari"/>
        <family val="2"/>
      </rPr>
      <t xml:space="preserve">ต่ำกว่า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 </t>
    </r>
  </si>
  <si>
    <r>
      <rPr>
        <sz val="18"/>
        <color rgb="FF000000"/>
        <rFont val="Angsana New"/>
        <family val="1"/>
      </rPr>
      <t xml:space="preserve">(14) </t>
    </r>
    <r>
      <rPr>
        <sz val="18"/>
        <color rgb="FF000000"/>
        <rFont val="Noto Sans Devanagari"/>
        <family val="2"/>
      </rPr>
      <t xml:space="preserve">สินเชื่อที่ให้แก่ลูกหนี้ที่มีคุณภาพ </t>
    </r>
    <r>
      <rPr>
        <sz val="18"/>
        <color rgb="FF000000"/>
        <rFont val="Angsana New"/>
        <family val="1"/>
      </rPr>
      <t xml:space="preserve">(performing loans) (</t>
    </r>
    <r>
      <rPr>
        <u val="single"/>
        <sz val="18"/>
        <color rgb="FF000000"/>
        <rFont val="Noto Sans Devanagari"/>
        <family val="2"/>
      </rPr>
      <t xml:space="preserve">ยกเว้น</t>
    </r>
    <r>
      <rPr>
        <sz val="18"/>
        <color rgb="FF000000"/>
        <rFont val="Noto Sans Devanagari"/>
        <family val="2"/>
      </rPr>
      <t xml:space="preserve">สินเชื่อที่ให้แก่สถาบันการเงิน ตามที่ได้รายงานในข้อ </t>
    </r>
    <r>
      <rPr>
        <sz val="18"/>
        <color rgb="FF000000"/>
        <rFont val="Angsana New"/>
        <family val="1"/>
      </rPr>
      <t xml:space="preserve">3) </t>
    </r>
    <r>
      <rPr>
        <sz val="18"/>
        <color rgb="FF000000"/>
        <rFont val="Noto Sans Devanagari"/>
        <family val="2"/>
      </rPr>
      <t xml:space="preserve">ซึ่งได้รับน้ำหนักความเสี่ยงสูงกว่า </t>
    </r>
    <r>
      <rPr>
        <sz val="18"/>
        <color rgb="FF000000"/>
        <rFont val="Angsana New"/>
        <family val="1"/>
      </rPr>
      <t xml:space="preserve">35%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Basel II - SA</t>
    </r>
  </si>
  <si>
    <t xml:space="preserve">31, 40(e), 42(b), 43(a), FN19</t>
  </si>
  <si>
    <r>
      <rPr>
        <sz val="18"/>
        <color rgb="FF000000"/>
        <rFont val="Angsana New"/>
        <family val="1"/>
      </rPr>
      <t xml:space="preserve">(15) </t>
    </r>
    <r>
      <rPr>
        <sz val="18"/>
        <color rgb="FF000000"/>
        <rFont val="Noto Sans Devanagari"/>
        <family val="2"/>
      </rPr>
      <t xml:space="preserve">ตราสารทุนที่จดทะเบียนในตลาดหลักทรัพย์แต่ไม่เข้าข่ายเป็นสินทรัพย์สภาพคล่อง</t>
    </r>
  </si>
  <si>
    <t xml:space="preserve">31, 42(c), 43(a)</t>
  </si>
  <si>
    <r>
      <rPr>
        <sz val="18"/>
        <color rgb="FF000000"/>
        <rFont val="Angsana New"/>
        <family val="1"/>
      </rPr>
      <t xml:space="preserve">(16) </t>
    </r>
    <r>
      <rPr>
        <sz val="18"/>
        <color rgb="FF000000"/>
        <rFont val="Noto Sans Devanagari"/>
        <family val="2"/>
      </rPr>
      <t xml:space="preserve">หลักทรัพย์ที่ไม่เป็นสินทรัพย์สภาพคล่องซึ่งไม่มีการผิดนัดชำระ </t>
    </r>
    <r>
      <rPr>
        <sz val="18"/>
        <color rgb="FF000000"/>
        <rFont val="Angsana New"/>
        <family val="1"/>
      </rPr>
      <t xml:space="preserve">(not in default)</t>
    </r>
  </si>
  <si>
    <t xml:space="preserve">31, 40(e), 42(c), 43(a)</t>
  </si>
  <si>
    <r>
      <rPr>
        <sz val="18"/>
        <color rgb="FF000000"/>
        <rFont val="Angsana New"/>
        <family val="1"/>
      </rPr>
      <t xml:space="preserve">(17) </t>
    </r>
    <r>
      <rPr>
        <sz val="18"/>
        <color rgb="FF000000"/>
        <rFont val="Noto Sans Devanagari"/>
        <family val="2"/>
      </rPr>
      <t xml:space="preserve">สินค้าโภคภัณฑ์ที่มีการส่งมอบจริง </t>
    </r>
    <r>
      <rPr>
        <sz val="18"/>
        <color rgb="FF000000"/>
        <rFont val="Angsana New"/>
        <family val="1"/>
      </rPr>
      <t xml:space="preserve">(physical traded commodities) </t>
    </r>
    <r>
      <rPr>
        <sz val="18"/>
        <color rgb="FF000000"/>
        <rFont val="Noto Sans Devanagari"/>
        <family val="2"/>
      </rPr>
      <t xml:space="preserve">โดยรวมถึงทองคำ</t>
    </r>
  </si>
  <si>
    <t xml:space="preserve">31, 42(d), 43(a)</t>
  </si>
  <si>
    <r>
      <rPr>
        <sz val="18"/>
        <color rgb="FF000000"/>
        <rFont val="Angsana New"/>
        <family val="1"/>
      </rPr>
      <t xml:space="preserve">(18) </t>
    </r>
    <r>
      <rPr>
        <sz val="18"/>
        <color rgb="FF000000"/>
        <rFont val="Noto Sans Devanagari"/>
        <family val="2"/>
      </rPr>
      <t xml:space="preserve">ตราสารและธุรกรรมระยะสั้นที่ไม่มีหลักประกันที่มีอายุคงเหลือ </t>
    </r>
    <r>
      <rPr>
        <sz val="18"/>
        <color rgb="FF000000"/>
        <rFont val="Angsana New"/>
        <family val="1"/>
      </rPr>
      <t xml:space="preserve">(residual maturity) </t>
    </r>
    <r>
      <rPr>
        <sz val="18"/>
        <color rgb="FF000000"/>
        <rFont val="Noto Sans Devanagari"/>
        <family val="2"/>
      </rPr>
      <t xml:space="preserve">ต่ำกว่า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</t>
    </r>
  </si>
  <si>
    <r>
      <rPr>
        <sz val="18"/>
        <color rgb="FF000000"/>
        <rFont val="Angsana New"/>
        <family val="1"/>
      </rPr>
      <t xml:space="preserve">(19) </t>
    </r>
    <r>
      <rPr>
        <sz val="18"/>
        <color rgb="FF000000"/>
        <rFont val="Noto Sans Devanagari"/>
        <family val="2"/>
      </rPr>
      <t xml:space="preserve">หลักทรัพย์ที่มีการผิดนัดชำระและสินเชื่อที่ไม่ก่อให้เกิดรายได้</t>
    </r>
  </si>
  <si>
    <t xml:space="preserve">43(c), FN19</t>
  </si>
  <si>
    <r>
      <rPr>
        <sz val="18"/>
        <color rgb="FF000000"/>
        <rFont val="Angsana New"/>
        <family val="1"/>
      </rPr>
      <t xml:space="preserve">(20) </t>
    </r>
    <r>
      <rPr>
        <sz val="18"/>
        <color rgb="FF000000"/>
        <rFont val="Noto Sans Devanagari"/>
        <family val="2"/>
      </rPr>
      <t xml:space="preserve">ธุรกรรมอนุพันธ์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Angsana New"/>
        <family val="1"/>
      </rPr>
      <t xml:space="preserve">(20.1) </t>
    </r>
    <r>
      <rPr>
        <sz val="18"/>
        <color rgb="FF000000"/>
        <rFont val="Noto Sans Devanagari"/>
        <family val="2"/>
      </rPr>
      <t xml:space="preserve">สินทรัพย์สุทธิจากธุรกรรมอนุพันธ์ก่อนหัก </t>
    </r>
    <r>
      <rPr>
        <sz val="18"/>
        <color rgb="FF000000"/>
        <rFont val="Angsana New"/>
        <family val="1"/>
      </rPr>
      <t xml:space="preserve">variation margin </t>
    </r>
    <r>
      <rPr>
        <sz val="18"/>
        <color rgb="FF000000"/>
        <rFont val="Noto Sans Devanagari"/>
        <family val="2"/>
      </rPr>
      <t xml:space="preserve">ที่ได้รับจากคู่สัญญา </t>
    </r>
    <r>
      <rPr>
        <sz val="18"/>
        <color rgb="FF000000"/>
        <rFont val="Angsana New"/>
        <family val="1"/>
      </rPr>
      <t xml:space="preserve">(variation margin received)</t>
    </r>
  </si>
  <si>
    <r>
      <rPr>
        <sz val="18"/>
        <color rgb="FF000000"/>
        <rFont val="Angsana New"/>
        <family val="1"/>
      </rPr>
      <t xml:space="preserve">(20.1.1) </t>
    </r>
    <r>
      <rPr>
        <sz val="18"/>
        <color rgb="FF000000"/>
        <rFont val="Noto Sans Devanagari"/>
        <family val="2"/>
      </rPr>
      <t xml:space="preserve">ส่วนของสินทรัพย์สุทธิจากธุรกรรมอนุพันธ์ซึ่งคู่สัญญา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20.1.1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20.1.1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20.2) Variation margin </t>
    </r>
    <r>
      <rPr>
        <sz val="18"/>
        <color rgb="FF000000"/>
        <rFont val="Noto Sans Devanagari"/>
        <family val="2"/>
      </rPr>
      <t xml:space="preserve">ที่ได้รับจากคู่สัญญาทั้งสิ้น</t>
    </r>
  </si>
  <si>
    <r>
      <rPr>
        <sz val="18"/>
        <color rgb="FF000000"/>
        <rFont val="Angsana New"/>
        <family val="1"/>
      </rPr>
      <t xml:space="preserve">(20.2.1) Variation margin </t>
    </r>
    <r>
      <rPr>
        <sz val="18"/>
        <color rgb="FF000000"/>
        <rFont val="Noto Sans Devanagari"/>
        <family val="2"/>
      </rPr>
      <t xml:space="preserve">ที่ได้รับจากคู่สัญญาเฉพาะส่วนที่เป็นเงินสด</t>
    </r>
  </si>
  <si>
    <r>
      <rPr>
        <sz val="18"/>
        <color rgb="FF000000"/>
        <rFont val="Angsana New"/>
        <family val="1"/>
      </rPr>
      <t xml:space="preserve">(20.2.1.1) </t>
    </r>
    <r>
      <rPr>
        <sz val="18"/>
        <color rgb="FF000000"/>
        <rFont val="Noto Sans Devanagari"/>
        <family val="2"/>
      </rPr>
      <t xml:space="preserve">ส่วนที่ได้รับจากคู่สัญญาที่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20.2.1.1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20.2.1.1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20.2.2) Variation margin </t>
    </r>
    <r>
      <rPr>
        <sz val="18"/>
        <color rgb="FF000000"/>
        <rFont val="Noto Sans Devanagari"/>
        <family val="2"/>
      </rPr>
      <t xml:space="preserve">ประเภทอื่นที่ได้รับจากคู่สัญญา</t>
    </r>
  </si>
  <si>
    <r>
      <rPr>
        <sz val="18"/>
        <color rgb="FF000000"/>
        <rFont val="Angsana New"/>
        <family val="1"/>
      </rPr>
      <t xml:space="preserve">(20.2.2.1) </t>
    </r>
    <r>
      <rPr>
        <sz val="18"/>
        <color rgb="FF000000"/>
        <rFont val="Noto Sans Devanagari"/>
        <family val="2"/>
      </rPr>
      <t xml:space="preserve">ส่วนที่ได้รับจากคู่สัญญาที่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20.2.2.1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20.2.2.1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20.3) </t>
    </r>
    <r>
      <rPr>
        <sz val="18"/>
        <color rgb="FF000000"/>
        <rFont val="Noto Sans Devanagari"/>
        <family val="2"/>
      </rPr>
      <t xml:space="preserve">สินทรัพย์สุทธิจากธุรกรรมอนุพันธ์ตาม </t>
    </r>
    <r>
      <rPr>
        <sz val="18"/>
        <color rgb="FF000000"/>
        <rFont val="Angsana New"/>
        <family val="1"/>
      </rPr>
      <t xml:space="preserve">NSFR (</t>
    </r>
    <r>
      <rPr>
        <sz val="18"/>
        <color rgb="FF000000"/>
        <rFont val="Noto Sans Devanagari"/>
        <family val="2"/>
      </rPr>
      <t xml:space="preserve">สินทรัพย์สุทธิจากธุรกรรมอนุพันธ์ หลังหักหลักประกันที่วางไว้กับคู่สัญญาเป็น </t>
    </r>
    <r>
      <rPr>
        <sz val="18"/>
        <color rgb="FF000000"/>
        <rFont val="Angsana New"/>
        <family val="1"/>
      </rPr>
      <t xml:space="preserve">variation margin </t>
    </r>
    <r>
      <rPr>
        <sz val="18"/>
        <color rgb="FF000000"/>
        <rFont val="Noto Sans Devanagari"/>
        <family val="2"/>
      </rPr>
      <t xml:space="preserve">เฉพาะส่วนที่เป็นเงินสด</t>
    </r>
    <r>
      <rPr>
        <sz val="18"/>
        <color rgb="FF000000"/>
        <rFont val="Angsana New"/>
        <family val="1"/>
      </rPr>
      <t xml:space="preserve">)</t>
    </r>
  </si>
  <si>
    <t xml:space="preserve">35, FN 16</t>
  </si>
  <si>
    <r>
      <rPr>
        <sz val="18"/>
        <color rgb="FF000000"/>
        <rFont val="Angsana New"/>
        <family val="1"/>
      </rPr>
      <t xml:space="preserve">(20.4) </t>
    </r>
    <r>
      <rPr>
        <sz val="18"/>
        <color rgb="FF000000"/>
        <rFont val="Noto Sans Devanagari"/>
        <family val="2"/>
      </rPr>
      <t xml:space="preserve">ความต้องการแหล่งเงินที่มีความมั่นคงที่เกี่ยวข้องกับหนี้สินสุทธิจากธุรกรรมอนุพันธ์ </t>
    </r>
    <r>
      <rPr>
        <sz val="18"/>
        <color rgb="FF000000"/>
        <rFont val="Angsana New"/>
        <family val="1"/>
      </rPr>
      <t xml:space="preserve">(required stable funding associated with derivative liabilities)</t>
    </r>
  </si>
  <si>
    <t xml:space="preserve">43(d)</t>
  </si>
  <si>
    <r>
      <rPr>
        <sz val="18"/>
        <color rgb="FF000000"/>
        <rFont val="Angsana New"/>
        <family val="1"/>
      </rPr>
      <t xml:space="preserve">(20.5) Initial margin </t>
    </r>
    <r>
      <rPr>
        <sz val="18"/>
        <color rgb="FF000000"/>
        <rFont val="Noto Sans Devanagari"/>
        <family val="2"/>
      </rPr>
      <t xml:space="preserve">ที่วางไว้กับคู่สัญญาทั้งสิ้น</t>
    </r>
  </si>
  <si>
    <r>
      <rPr>
        <sz val="18"/>
        <color rgb="FF000000"/>
        <rFont val="Angsana New"/>
        <family val="1"/>
      </rPr>
      <t xml:space="preserve">(20.5.1) </t>
    </r>
    <r>
      <rPr>
        <sz val="18"/>
        <color rgb="FF000000"/>
        <rFont val="Noto Sans Devanagari"/>
        <family val="2"/>
      </rPr>
      <t xml:space="preserve">ส่วนที่วางไว้สำหรับ </t>
    </r>
    <r>
      <rPr>
        <sz val="18"/>
        <color rgb="FF000000"/>
        <rFont val="Angsana New"/>
        <family val="1"/>
      </rPr>
      <t xml:space="preserve">position </t>
    </r>
    <r>
      <rPr>
        <sz val="18"/>
        <color rgb="FF000000"/>
        <rFont val="Noto Sans Devanagari"/>
        <family val="2"/>
      </rPr>
      <t xml:space="preserve">ของ ธพ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เอง </t>
    </r>
    <r>
      <rPr>
        <sz val="18"/>
        <color rgb="FF000000"/>
        <rFont val="Angsana New"/>
        <family val="1"/>
      </rPr>
      <t xml:space="preserve">(initial margin posted on bank's own positions)</t>
    </r>
  </si>
  <si>
    <t xml:space="preserve">42(a)</t>
  </si>
  <si>
    <r>
      <rPr>
        <sz val="18"/>
        <color rgb="FF000000"/>
        <rFont val="Angsana New"/>
        <family val="1"/>
      </rPr>
      <t xml:space="preserve">(20.5.1.1) </t>
    </r>
    <r>
      <rPr>
        <sz val="18"/>
        <color rgb="FF000000"/>
        <rFont val="Noto Sans Devanagari"/>
        <family val="2"/>
      </rPr>
      <t xml:space="preserve">ส่วนที่วางไว้เป็นเงินสด</t>
    </r>
  </si>
  <si>
    <r>
      <rPr>
        <sz val="18"/>
        <color rgb="FF000000"/>
        <rFont val="Angsana New"/>
        <family val="1"/>
      </rPr>
      <t xml:space="preserve">(20.5.1.2) </t>
    </r>
    <r>
      <rPr>
        <sz val="18"/>
        <color rgb="FF000000"/>
        <rFont val="Noto Sans Devanagari"/>
        <family val="2"/>
      </rPr>
      <t xml:space="preserve">ส่วนที่วางไว้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Angsana New"/>
        <family val="1"/>
      </rPr>
      <t xml:space="preserve">(20.5.1.3) </t>
    </r>
    <r>
      <rPr>
        <sz val="18"/>
        <color rgb="FF000000"/>
        <rFont val="Noto Sans Devanagari"/>
        <family val="2"/>
      </rPr>
      <t xml:space="preserve">ส่วนที่วางไว้เป็นสินทรัพย์อื่นที่ไม่ใช่สินทรัพย์สภาพคล่องชั้น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Angsana New"/>
        <family val="1"/>
      </rPr>
      <t xml:space="preserve">(20.5.2) </t>
    </r>
    <r>
      <rPr>
        <sz val="18"/>
        <color rgb="FF000000"/>
        <rFont val="Noto Sans Devanagari"/>
        <family val="2"/>
      </rPr>
      <t xml:space="preserve">ส่วนของ </t>
    </r>
    <r>
      <rPr>
        <sz val="18"/>
        <color rgb="FF000000"/>
        <rFont val="Angsana New"/>
        <family val="1"/>
      </rPr>
      <t xml:space="preserve">Initial margin </t>
    </r>
    <r>
      <rPr>
        <sz val="18"/>
        <color rgb="FF000000"/>
        <rFont val="Noto Sans Devanagari"/>
        <family val="2"/>
      </rPr>
      <t xml:space="preserve">ที่วางไว้ในนามของลูกค้า </t>
    </r>
    <r>
      <rPr>
        <sz val="18"/>
        <color rgb="FF000000"/>
        <rFont val="Angsana New"/>
        <family val="1"/>
      </rPr>
      <t xml:space="preserve">(initial margin posted on behalf of a customer)</t>
    </r>
  </si>
  <si>
    <t xml:space="preserve">See FN 18</t>
  </si>
  <si>
    <r>
      <rPr>
        <sz val="18"/>
        <color rgb="FF000000"/>
        <rFont val="Angsana New"/>
        <family val="1"/>
      </rPr>
      <t xml:space="preserve">(20.5.3) Initial margin </t>
    </r>
    <r>
      <rPr>
        <sz val="18"/>
        <color rgb="FF000000"/>
        <rFont val="Noto Sans Devanagari"/>
        <family val="2"/>
      </rPr>
      <t xml:space="preserve">ที่วางไว้ในนามของ ธพ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เอง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รวมหลักประกันทุกประเภท</t>
    </r>
    <r>
      <rPr>
        <sz val="18"/>
        <color rgb="FF000000"/>
        <rFont val="Angsana New"/>
        <family val="1"/>
      </rPr>
      <t xml:space="preserve">) </t>
    </r>
    <r>
      <rPr>
        <sz val="18"/>
        <color rgb="FF000000"/>
        <rFont val="Noto Sans Devanagari"/>
        <family val="2"/>
      </rPr>
      <t xml:space="preserve">แยกตามอายุคงเหลือของธุรกรรมอนุพันธ์ที่เกี่ยวข้อง</t>
    </r>
  </si>
  <si>
    <r>
      <rPr>
        <sz val="18"/>
        <color rgb="FF000000"/>
        <rFont val="Angsana New"/>
        <family val="1"/>
      </rPr>
      <t xml:space="preserve">(20.5.4) Initial margin </t>
    </r>
    <r>
      <rPr>
        <sz val="18"/>
        <color rgb="FF000000"/>
        <rFont val="Noto Sans Devanagari"/>
        <family val="2"/>
      </rPr>
      <t xml:space="preserve">ที่วางไว้ในนามของ ธพ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เอง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รวมหลักประกันทุกประเภท</t>
    </r>
    <r>
      <rPr>
        <sz val="18"/>
        <color rgb="FF000000"/>
        <rFont val="Angsana New"/>
        <family val="1"/>
      </rPr>
      <t xml:space="preserve">) </t>
    </r>
    <r>
      <rPr>
        <sz val="18"/>
        <color rgb="FF000000"/>
        <rFont val="Noto Sans Devanagari"/>
        <family val="2"/>
      </rPr>
      <t xml:space="preserve">ที่วางไว้กับคู่สัญญาที่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20.5.4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20.5.4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20.6) </t>
    </r>
    <r>
      <rPr>
        <sz val="18"/>
        <color rgb="FF000000"/>
        <rFont val="Noto Sans Devanagari"/>
        <family val="2"/>
      </rPr>
      <t xml:space="preserve">เงินสดหรือสินทรัพย์อื่นที่วางไว้สำหรับกองทุนผิดนัดชำระราคา </t>
    </r>
    <r>
      <rPr>
        <sz val="18"/>
        <color rgb="FF000000"/>
        <rFont val="Angsana New"/>
        <family val="1"/>
      </rPr>
      <t xml:space="preserve">(default fund) </t>
    </r>
    <r>
      <rPr>
        <sz val="18"/>
        <color rgb="FF000000"/>
        <rFont val="Noto Sans Devanagari"/>
        <family val="2"/>
      </rPr>
      <t xml:space="preserve">ที่สำนักหักบัญชีกลาง </t>
    </r>
    <r>
      <rPr>
        <sz val="18"/>
        <color rgb="FF000000"/>
        <rFont val="Angsana New"/>
        <family val="1"/>
      </rPr>
      <t xml:space="preserve">(CCP)</t>
    </r>
  </si>
  <si>
    <r>
      <rPr>
        <sz val="18"/>
        <color rgb="FF000000"/>
        <rFont val="Angsana New"/>
        <family val="1"/>
      </rPr>
      <t xml:space="preserve">(20.7) </t>
    </r>
    <r>
      <rPr>
        <sz val="18"/>
        <color rgb="FF000000"/>
        <rFont val="Noto Sans Devanagari"/>
        <family val="2"/>
      </rPr>
      <t xml:space="preserve">ความต้องการแหล่งเงินที่มีความมั่นคงจากหลักประกันขั้นต้นที่วางไว้ และเงินสดหรือสินทรัพย์อื่นที่วางไว้สำหรับกองทุนผิดนัดชำระราคา </t>
    </r>
    <r>
      <rPr>
        <sz val="18"/>
        <color rgb="FF000000"/>
        <rFont val="Angsana New"/>
        <family val="1"/>
      </rPr>
      <t xml:space="preserve">(default fund) </t>
    </r>
    <r>
      <rPr>
        <sz val="18"/>
        <color rgb="FF000000"/>
        <rFont val="Noto Sans Devanagari"/>
        <family val="2"/>
      </rPr>
      <t xml:space="preserve">ที่สำนักหักบัญชีกลาง</t>
    </r>
  </si>
  <si>
    <r>
      <rPr>
        <sz val="18"/>
        <color rgb="FF000000"/>
        <rFont val="Angsana New"/>
        <family val="1"/>
      </rPr>
      <t xml:space="preserve">(21) </t>
    </r>
    <r>
      <rPr>
        <sz val="18"/>
        <color rgb="FF000000"/>
        <rFont val="Noto Sans Devanagari"/>
        <family val="2"/>
      </rPr>
      <t xml:space="preserve">รายการหักจากเงินกองทุนตามประกาศ ธปท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ว่าด้วยหลักเกณฑ์องค์ประกอบของเงินกองทุนสำหรับ ธพ</t>
    </r>
    <r>
      <rPr>
        <sz val="18"/>
        <color rgb="FF000000"/>
        <rFont val="Angsana New"/>
        <family val="1"/>
      </rPr>
      <t xml:space="preserve">.</t>
    </r>
  </si>
  <si>
    <t xml:space="preserve">43(c)</t>
  </si>
  <si>
    <r>
      <rPr>
        <sz val="18"/>
        <color rgb="FF000000"/>
        <rFont val="Angsana New"/>
        <family val="1"/>
      </rPr>
      <t xml:space="preserve">(22) </t>
    </r>
    <r>
      <rPr>
        <sz val="18"/>
        <color rgb="FF000000"/>
        <rFont val="Noto Sans Devanagari"/>
        <family val="2"/>
      </rPr>
      <t xml:space="preserve">ลูกหนี้ค้างรับจากการขายหลักทรัพย์ที่อยู่ระหว่างรอการส่งมอบ </t>
    </r>
    <r>
      <rPr>
        <sz val="18"/>
        <color rgb="FF000000"/>
        <rFont val="Angsana New"/>
        <family val="1"/>
      </rPr>
      <t xml:space="preserve">(Trade date receivables)</t>
    </r>
  </si>
  <si>
    <t xml:space="preserve">36(d)</t>
  </si>
  <si>
    <t xml:space="preserve">(23) Interdependent assets</t>
  </si>
  <si>
    <r>
      <rPr>
        <sz val="18"/>
        <rFont val="Angsana New"/>
        <family val="1"/>
      </rPr>
      <t xml:space="preserve">(24) </t>
    </r>
    <r>
      <rPr>
        <sz val="18"/>
        <rFont val="Noto Sans Devanagari"/>
        <family val="2"/>
      </rPr>
      <t xml:space="preserve">สินทรัพย์อื่น นอกเหนือจากรายการข้างต้น ที่ได้รับ </t>
    </r>
    <r>
      <rPr>
        <sz val="18"/>
        <rFont val="Angsana New"/>
        <family val="1"/>
      </rPr>
      <t xml:space="preserve">RSF 100 %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Noto Sans Devanagari"/>
        <family val="2"/>
      </rPr>
      <t xml:space="preserve">รายการภาระผูกพันนอกงบแสดงฐานะการเงิน </t>
    </r>
    <r>
      <rPr>
        <b val="true"/>
        <sz val="18"/>
        <color rgb="FF000000"/>
        <rFont val="Angsana New"/>
        <family val="1"/>
      </rPr>
      <t xml:space="preserve">(off balance sheet)</t>
    </r>
  </si>
  <si>
    <r>
      <rPr>
        <b val="true"/>
        <sz val="18"/>
        <rFont val="Noto Sans Devanagari"/>
        <family val="2"/>
      </rPr>
      <t xml:space="preserve">ค่าแปลงสภาพ 
</t>
    </r>
    <r>
      <rPr>
        <b val="true"/>
        <sz val="18"/>
        <rFont val="Angsana New"/>
        <family val="1"/>
      </rPr>
      <t xml:space="preserve">(RSF Factor)</t>
    </r>
  </si>
  <si>
    <r>
      <rPr>
        <sz val="18"/>
        <color rgb="FF000000"/>
        <rFont val="Angsana New"/>
        <family val="1"/>
      </rPr>
      <t xml:space="preserve">(1) </t>
    </r>
    <r>
      <rPr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ที่ให้แก่ลูกค้าเพื่อวัตถุประสงค์ในการไถ่ถอนตราสารหนี้ที่ลูกค้าเป็นผู้ออก </t>
    </r>
    <r>
      <rPr>
        <sz val="18"/>
        <color rgb="FF000000"/>
        <rFont val="Angsana New"/>
        <family val="1"/>
      </rPr>
      <t xml:space="preserve">(irrevocable or conditionally revocable liquidity facilities)</t>
    </r>
  </si>
  <si>
    <r>
      <rPr>
        <sz val="18"/>
        <color rgb="FF000000"/>
        <rFont val="Angsana New"/>
        <family val="1"/>
      </rPr>
      <t xml:space="preserve">(2) </t>
    </r>
    <r>
      <rPr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ที่ให้แก่ลูกค้าเพื่อวัตถุประสงค์อื่น </t>
    </r>
    <r>
      <rPr>
        <sz val="18"/>
        <color rgb="FF000000"/>
        <rFont val="Angsana New"/>
        <family val="1"/>
      </rPr>
      <t xml:space="preserve">(irrevocable or conditionally revocable credit facilities)</t>
    </r>
  </si>
  <si>
    <r>
      <rPr>
        <sz val="18"/>
        <color rgb="FF000000"/>
        <rFont val="Angsana New"/>
        <family val="1"/>
      </rPr>
      <t xml:space="preserve">(3) </t>
    </r>
    <r>
      <rPr>
        <sz val="18"/>
        <color rgb="FF000000"/>
        <rFont val="Noto Sans Devanagari"/>
        <family val="2"/>
      </rPr>
      <t xml:space="preserve">วงเงินที่ยังไม่ได้เบิกใช้ซึ่งสามารถยกเลิกได้โดยไม่มีเงื่อนไข ที่ให้แก่ลูกค้าเพื่อวัตถุประสงค์ในการไถ่ถอนตราสารหนี้ที่ลูกค้าเป็นผู้ออก </t>
    </r>
    <r>
      <rPr>
        <sz val="18"/>
        <color rgb="FF000000"/>
        <rFont val="Angsana New"/>
        <family val="1"/>
      </rPr>
      <t xml:space="preserve">(unconditionally revocable liquidity facilities)</t>
    </r>
  </si>
  <si>
    <r>
      <rPr>
        <sz val="18"/>
        <color rgb="FF000000"/>
        <rFont val="Angsana New"/>
        <family val="1"/>
      </rPr>
      <t xml:space="preserve">(4) </t>
    </r>
    <r>
      <rPr>
        <sz val="18"/>
        <color rgb="FF000000"/>
        <rFont val="Noto Sans Devanagari"/>
        <family val="2"/>
      </rPr>
      <t xml:space="preserve">วงเงินที่ยังไม่ได้เบิกใช้ซึ่งสามารถยกเลิกได้โดยไม่มีเงื่อนไข ที่ให้แก่ลูกค้าเพื่อวัตถุประสงค์อื่น </t>
    </r>
    <r>
      <rPr>
        <sz val="18"/>
        <color rgb="FF000000"/>
        <rFont val="Angsana New"/>
        <family val="1"/>
      </rPr>
      <t xml:space="preserve">(unconditionally revocable credit facilities) </t>
    </r>
  </si>
  <si>
    <r>
      <rPr>
        <sz val="18"/>
        <color rgb="FF000000"/>
        <rFont val="Angsana New"/>
        <family val="1"/>
      </rPr>
      <t xml:space="preserve">(5) </t>
    </r>
    <r>
      <rPr>
        <sz val="18"/>
        <color rgb="FF000000"/>
        <rFont val="Noto Sans Devanagari"/>
        <family val="2"/>
      </rPr>
      <t xml:space="preserve">ธุรกรรมที่เกี่ยวกับบริการทางการเงินเพื่อการค้า </t>
    </r>
    <r>
      <rPr>
        <sz val="18"/>
        <color rgb="FF000000"/>
        <rFont val="Angsana New"/>
        <family val="1"/>
      </rPr>
      <t xml:space="preserve">(trade finance-related obligations)</t>
    </r>
  </si>
  <si>
    <r>
      <rPr>
        <sz val="18"/>
        <color rgb="FF000000"/>
        <rFont val="Angsana New"/>
        <family val="1"/>
      </rPr>
      <t xml:space="preserve">(6) </t>
    </r>
    <r>
      <rPr>
        <sz val="18"/>
        <color rgb="FF000000"/>
        <rFont val="Noto Sans Devanagari"/>
        <family val="2"/>
      </rPr>
      <t xml:space="preserve">การค้ำประกัน รับรอง อาวัล และเล็ตเตอร์ออฟเครดิตที่ไม่เกี่ยวข้องกับบริการทางการเงินเพื่อการค้า </t>
    </r>
    <r>
      <rPr>
        <sz val="18"/>
        <color rgb="FF000000"/>
        <rFont val="Angsana New"/>
        <family val="1"/>
      </rPr>
      <t xml:space="preserve">(guarantees and letters of credit unrelated to trade finance obligations)</t>
    </r>
  </si>
  <si>
    <r>
      <rPr>
        <sz val="18"/>
        <rFont val="Angsana New"/>
        <family val="1"/>
      </rPr>
      <t xml:space="preserve">(7) </t>
    </r>
    <r>
      <rPr>
        <sz val="18"/>
        <rFont val="Noto Sans Devanagari"/>
        <family val="2"/>
      </rPr>
      <t xml:space="preserve">ภาระผูกพันที่ไม่มีสัญญาผูกมัด</t>
    </r>
  </si>
  <si>
    <r>
      <rPr>
        <sz val="18"/>
        <rFont val="Angsana New"/>
        <family val="1"/>
      </rPr>
      <t xml:space="preserve">(7.1) </t>
    </r>
    <r>
      <rPr>
        <sz val="18"/>
        <rFont val="Noto Sans Devanagari"/>
        <family val="2"/>
      </rPr>
      <t xml:space="preserve">การรับซื้อคืนตราสารหนี้ </t>
    </r>
    <r>
      <rPr>
        <sz val="18"/>
        <rFont val="Angsana New"/>
        <family val="1"/>
      </rPr>
      <t xml:space="preserve">(debt-buy back requests) </t>
    </r>
  </si>
  <si>
    <r>
      <rPr>
        <sz val="18"/>
        <rFont val="Angsana New"/>
        <family val="1"/>
      </rPr>
      <t xml:space="preserve">(7.2) </t>
    </r>
    <r>
      <rPr>
        <sz val="18"/>
        <rFont val="Noto Sans Devanagari"/>
        <family val="2"/>
      </rPr>
      <t xml:space="preserve">ธุรกรรมซับซ้อน </t>
    </r>
    <r>
      <rPr>
        <sz val="18"/>
        <rFont val="Angsana New"/>
        <family val="1"/>
      </rPr>
      <t xml:space="preserve">(structured products) </t>
    </r>
    <r>
      <rPr>
        <sz val="18"/>
        <rFont val="Noto Sans Devanagari"/>
        <family val="2"/>
      </rPr>
      <t xml:space="preserve">ที่ผู้ถือคาดหวังว่ามีตลาดรองรับ </t>
    </r>
  </si>
  <si>
    <r>
      <rPr>
        <sz val="18"/>
        <rFont val="Angsana New"/>
        <family val="1"/>
      </rPr>
      <t xml:space="preserve">(7.3) </t>
    </r>
    <r>
      <rPr>
        <sz val="18"/>
        <rFont val="Noto Sans Devanagari"/>
        <family val="2"/>
      </rPr>
      <t xml:space="preserve">การให้ความช่วยเหลือกองทุน </t>
    </r>
    <r>
      <rPr>
        <sz val="18"/>
        <rFont val="Angsana New"/>
        <family val="1"/>
      </rPr>
      <t xml:space="preserve">(managed funds) </t>
    </r>
    <r>
      <rPr>
        <sz val="18"/>
        <rFont val="Noto Sans Devanagari"/>
        <family val="2"/>
      </rPr>
      <t xml:space="preserve">ที่บริหารโดยบริษัทในกลุ่มธุรกิจการเงิน</t>
    </r>
  </si>
  <si>
    <r>
      <rPr>
        <sz val="18"/>
        <rFont val="Angsana New"/>
        <family val="1"/>
      </rPr>
      <t xml:space="preserve">(7.4) </t>
    </r>
    <r>
      <rPr>
        <sz val="18"/>
        <rFont val="Noto Sans Devanagari"/>
        <family val="2"/>
      </rPr>
      <t xml:space="preserve">ภาระผูกพันที่ไม่มีสัญญาอื่น </t>
    </r>
  </si>
  <si>
    <r>
      <rPr>
        <sz val="18"/>
        <rFont val="Angsana New"/>
        <family val="1"/>
      </rPr>
      <t xml:space="preserve">(8) </t>
    </r>
    <r>
      <rPr>
        <sz val="18"/>
        <rFont val="Noto Sans Devanagari"/>
        <family val="2"/>
      </rPr>
      <t xml:space="preserve">รายการนอกงบแสดงฐานะการเงินอื่นนอกเหนือจากข้อ </t>
    </r>
    <r>
      <rPr>
        <sz val="18"/>
        <rFont val="Angsana New"/>
        <family val="1"/>
      </rPr>
      <t xml:space="preserve">(1) – (7)  </t>
    </r>
  </si>
  <si>
    <t xml:space="preserve">Total RSF</t>
  </si>
  <si>
    <t xml:space="preserve">Net stable funding rati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(* #,##0.00_);_(* \(#,##0.00\);_(* \-??_);_(@_)"/>
    <numFmt numFmtId="167" formatCode="0.00%"/>
    <numFmt numFmtId="168" formatCode="0%"/>
    <numFmt numFmtId="169" formatCode="yyyy\-mm\-dd;@"/>
    <numFmt numFmtId="170" formatCode="0.0"/>
    <numFmt numFmtId="171" formatCode="0.0000"/>
    <numFmt numFmtId="172" formatCode="0.0000%"/>
    <numFmt numFmtId="173" formatCode="0.0%"/>
    <numFmt numFmtId="174" formatCode="@"/>
    <numFmt numFmtId="175" formatCode="&quot;Yes&quot;;[RED]&quot;No&quot;"/>
    <numFmt numFmtId="176" formatCode="0.00000"/>
    <numFmt numFmtId="177" formatCode="General;;"/>
    <numFmt numFmtId="178" formatCode="0"/>
    <numFmt numFmtId="179" formatCode="0.00"/>
    <numFmt numFmtId="180" formatCode="General"/>
    <numFmt numFmtId="181" formatCode="0.000"/>
  </numFmts>
  <fonts count="31">
    <font>
      <sz val="1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3"/>
      <name val="Segoe UI"/>
      <family val="2"/>
    </font>
    <font>
      <b val="true"/>
      <sz val="13"/>
      <color rgb="FF003366"/>
      <name val="Tahoma"/>
      <family val="2"/>
      <charset val="222"/>
    </font>
    <font>
      <b val="true"/>
      <sz val="12"/>
      <name val="Arial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8"/>
      <name val="Segoe UI"/>
      <family val="2"/>
    </font>
    <font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u val="single"/>
      <sz val="18"/>
      <name val="Angsana New"/>
      <family val="1"/>
    </font>
    <font>
      <sz val="18"/>
      <name val="Noto Sans Devanagari"/>
      <family val="2"/>
    </font>
    <font>
      <sz val="18"/>
      <color rgb="FF000000"/>
      <name val="Noto Sans Devanagari"/>
      <family val="2"/>
    </font>
    <font>
      <sz val="18"/>
      <color rgb="FFFF0000"/>
      <name val="Angsana New"/>
      <family val="1"/>
    </font>
    <font>
      <strike val="true"/>
      <sz val="18"/>
      <color rgb="FF000000"/>
      <name val="Angsana New"/>
      <family val="1"/>
    </font>
    <font>
      <sz val="22"/>
      <name val="Angsana New"/>
      <family val="1"/>
    </font>
    <font>
      <u val="single"/>
      <sz val="18"/>
      <color rgb="FF000000"/>
      <name val="Angsana New"/>
      <family val="1"/>
    </font>
    <font>
      <u val="single"/>
      <sz val="18"/>
      <color rgb="FF000000"/>
      <name val="Noto Sans Devanagari"/>
      <family val="2"/>
    </font>
    <font>
      <sz val="24"/>
      <name val="Angsana New"/>
      <family val="1"/>
    </font>
    <font>
      <b val="true"/>
      <sz val="12"/>
      <name val="Segoe U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FCCE5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E5"/>
        <bgColor rgb="FFFFE5F2"/>
      </patternFill>
    </fill>
    <fill>
      <patternFill patternType="solid">
        <fgColor rgb="FFFFE5F2"/>
        <bgColor rgb="FFFFCC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</borders>
  <cellStyleXfs count="96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center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3" applyFont="true" applyBorder="true" applyAlignment="true" applyProtection="false">
      <alignment horizontal="right" vertical="center" textRotation="0" wrapText="false" indent="0" shrinkToFit="false"/>
    </xf>
    <xf numFmtId="165" fontId="0" fillId="5" borderId="1" applyFont="true" applyBorder="true" applyAlignment="true" applyProtection="false">
      <alignment horizontal="right" vertical="center" textRotation="0" wrapText="false" indent="0" shrinkToFit="false"/>
    </xf>
    <xf numFmtId="167" fontId="0" fillId="4" borderId="3" applyFont="true" applyBorder="true" applyAlignment="true" applyProtection="false">
      <alignment horizontal="right" vertical="center" textRotation="0" wrapText="false" indent="0" shrinkToFit="false"/>
    </xf>
    <xf numFmtId="168" fontId="0" fillId="4" borderId="3" applyFont="true" applyBorder="true" applyAlignment="true" applyProtection="false">
      <alignment horizontal="right" vertical="center" textRotation="0" wrapText="false" indent="0" shrinkToFit="false"/>
    </xf>
    <xf numFmtId="168" fontId="0" fillId="5" borderId="1" applyFont="true" applyBorder="true" applyAlignment="true" applyProtection="false">
      <alignment horizontal="right" vertical="center" textRotation="0" wrapText="false" indent="0" shrinkToFit="false"/>
    </xf>
    <xf numFmtId="164" fontId="0" fillId="4" borderId="3" applyFont="true" applyBorder="true" applyAlignment="true" applyProtection="false">
      <alignment horizontal="left" vertical="center" textRotation="0" wrapText="false" indent="0" shrinkToFit="false"/>
    </xf>
    <xf numFmtId="164" fontId="0" fillId="5" borderId="0" applyFont="true" applyBorder="false" applyAlignment="true" applyProtection="false">
      <alignment horizontal="left" vertical="center" textRotation="0" wrapText="false" indent="0" shrinkToFit="false"/>
    </xf>
    <xf numFmtId="169" fontId="0" fillId="6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6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6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8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9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1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1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1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3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3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8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3" fillId="6" borderId="1" xfId="4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9" fontId="20" fillId="2" borderId="1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20" fillId="2" borderId="1" xfId="6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4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24" fillId="2" borderId="7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20" fillId="2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20" fillId="0" borderId="1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0" fontId="24" fillId="2" borderId="7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0" fontId="20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3" borderId="1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20" fillId="2" borderId="1" xfId="6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0" fillId="3" borderId="8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3" borderId="14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4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15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2" borderId="8" xfId="6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3" borderId="1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1" xfId="4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24" fillId="2" borderId="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2" borderId="0" xfId="6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20" fillId="2" borderId="0" xfId="6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" xfId="3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2" borderId="1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20" fillId="2" borderId="1" xfId="6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3" borderId="15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3" borderId="8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3" borderId="16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4" borderId="14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4" borderId="14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4" borderId="16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20" fillId="4" borderId="15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4" borderId="8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4" borderId="8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4" borderId="17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8" fontId="20" fillId="4" borderId="18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heckExposure" xfId="21"/>
    <cellStyle name="checkLiq" xfId="22"/>
    <cellStyle name="Comma 2" xfId="23"/>
    <cellStyle name="greyed" xfId="24"/>
    <cellStyle name="greyed 2" xfId="25"/>
    <cellStyle name="Heading 1 4" xfId="26"/>
    <cellStyle name="Heading 2 2" xfId="27"/>
    <cellStyle name="Heading 2 3" xfId="28"/>
    <cellStyle name="Heading 2 4" xfId="29"/>
    <cellStyle name="HeadingTable" xfId="30"/>
    <cellStyle name="HeadingTable 2" xfId="31"/>
    <cellStyle name="highlightExposure" xfId="32"/>
    <cellStyle name="highlightExposure 2" xfId="33"/>
    <cellStyle name="highlightPD" xfId="34"/>
    <cellStyle name="highlightPercentage" xfId="35"/>
    <cellStyle name="highlightPercentage 2" xfId="36"/>
    <cellStyle name="highlightText" xfId="37"/>
    <cellStyle name="highlightText 2" xfId="38"/>
    <cellStyle name="inputDate" xfId="39"/>
    <cellStyle name="inputExposure" xfId="40"/>
    <cellStyle name="inputExposure 2" xfId="41"/>
    <cellStyle name="inputMaturity" xfId="42"/>
    <cellStyle name="inputParameterE" xfId="43"/>
    <cellStyle name="inputPD" xfId="44"/>
    <cellStyle name="inputPercentage" xfId="45"/>
    <cellStyle name="inputPercentageL" xfId="46"/>
    <cellStyle name="inputPercentageS" xfId="47"/>
    <cellStyle name="inputSelection" xfId="48"/>
    <cellStyle name="inputText" xfId="49"/>
    <cellStyle name="Normal 2" xfId="50"/>
    <cellStyle name="Normal 3" xfId="51"/>
    <cellStyle name="Normal 4" xfId="52"/>
    <cellStyle name="optionalDate" xfId="53"/>
    <cellStyle name="optionalExposure" xfId="54"/>
    <cellStyle name="optionalExposure 2" xfId="55"/>
    <cellStyle name="optionalMaturity" xfId="56"/>
    <cellStyle name="optionalPD" xfId="57"/>
    <cellStyle name="optionalPercentage" xfId="58"/>
    <cellStyle name="optionalPercentageL" xfId="59"/>
    <cellStyle name="optionalPercentageS" xfId="60"/>
    <cellStyle name="optionalSelection" xfId="61"/>
    <cellStyle name="optionalText" xfId="62"/>
    <cellStyle name="reviseExposure" xfId="63"/>
    <cellStyle name="showCheck" xfId="64"/>
    <cellStyle name="showExposure" xfId="65"/>
    <cellStyle name="showExposure 2" xfId="66"/>
    <cellStyle name="showParameterE" xfId="67"/>
    <cellStyle name="showParameterE 2" xfId="68"/>
    <cellStyle name="showParameterS" xfId="69"/>
    <cellStyle name="showPD" xfId="70"/>
    <cellStyle name="showPercentage" xfId="71"/>
    <cellStyle name="showSelection" xfId="72"/>
    <cellStyle name="sup2Date" xfId="73"/>
    <cellStyle name="sup2Int" xfId="74"/>
    <cellStyle name="sup2ParameterE" xfId="75"/>
    <cellStyle name="sup2Percentage" xfId="76"/>
    <cellStyle name="sup2PercentageL" xfId="77"/>
    <cellStyle name="sup2PercentageM" xfId="78"/>
    <cellStyle name="sup2Selection" xfId="79"/>
    <cellStyle name="sup2Text" xfId="80"/>
    <cellStyle name="sup3ParameterE" xfId="81"/>
    <cellStyle name="sup3Percentage" xfId="82"/>
    <cellStyle name="supDate" xfId="83"/>
    <cellStyle name="supFloat" xfId="84"/>
    <cellStyle name="supInt" xfId="85"/>
    <cellStyle name="supParameterE" xfId="86"/>
    <cellStyle name="supParameterS" xfId="87"/>
    <cellStyle name="supPD" xfId="88"/>
    <cellStyle name="supPercentage" xfId="89"/>
    <cellStyle name="supPercentageL" xfId="90"/>
    <cellStyle name="supPercentageM" xfId="91"/>
    <cellStyle name="supPercentageM 3" xfId="92"/>
    <cellStyle name="supSelection" xfId="93"/>
    <cellStyle name="supText" xfId="94"/>
    <cellStyle name="Excel_BuiltIn_Warning Text" xfId="95"/>
  </cellStyles>
  <dxfs count="2">
    <dxf>
      <font>
        <name val="Segoe UI"/>
        <family val="2"/>
        <b val="1"/>
        <i val="0"/>
        <color rgb="FFFF0000"/>
      </font>
      <fill>
        <patternFill>
          <bgColor rgb="FFFFFFFF"/>
        </patternFill>
      </fill>
    </dxf>
    <dxf>
      <font>
        <name val="Segoe UI"/>
        <family val="2"/>
        <color rgb="FF008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5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urapoc/AppData/Local/Microsoft/Windows/Temporary%20Internet%20Files/Content.Outlook/EFJR9SAF/&#3649;&#3610;&#3610;&#3619;&#3634;&#3618;&#3591;&#3634;&#3609;%20LCR%20NSFR%20BCBS%20_%20m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Requirements"/>
      <sheetName val="DefCap"/>
      <sheetName val="DefCap-MI"/>
      <sheetName val="Floors"/>
      <sheetName val="Leverage Ratio"/>
      <sheetName val="LCR"/>
      <sheetName val="NSFR"/>
      <sheetName val="BB SA general"/>
      <sheetName val="BB SA additional"/>
      <sheetName val="TB general"/>
      <sheetName val="TB SBA"/>
      <sheetName val="TB IMA"/>
      <sheetName val="TB IMA P&amp;L"/>
      <sheetName val="TLAC holdings"/>
      <sheetName val="G-SIB TLAC external"/>
      <sheetName val="G-SIB TLAC internal"/>
      <sheetName val="G-SIB TLAC location"/>
      <sheetName val="Chec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6">
          <cell r="F76">
            <v>0</v>
          </cell>
        </row>
        <row r="77">
          <cell r="F7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1" activeCellId="0" sqref="D1:M1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4.99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5" min="5" style="3" width="17.42"/>
    <col collapsed="false" customWidth="true" hidden="false" outlineLevel="0" max="6" min="6" style="3" width="16.7"/>
    <col collapsed="false" customWidth="true" hidden="false" outlineLevel="0" max="7" min="7" style="3" width="1.7"/>
    <col collapsed="false" customWidth="true" hidden="false" outlineLevel="0" max="10" min="8" style="3" width="18.85"/>
    <col collapsed="false" customWidth="true" hidden="false" outlineLevel="0" max="11" min="11" style="3" width="1.7"/>
    <col collapsed="false" customWidth="true" hidden="false" outlineLevel="0" max="15" min="12" style="3" width="18.99"/>
    <col collapsed="false" customWidth="false" hidden="false" outlineLevel="0" max="16" min="16" style="4" width="8.99"/>
    <col collapsed="false" customWidth="false" hidden="true" outlineLevel="0" max="17" min="17" style="0" width="8.99"/>
  </cols>
  <sheetData>
    <row r="1" s="10" customFormat="true" ht="26.25" hidden="false" customHeight="false" outlineLevel="0" collapsed="false">
      <c r="A1" s="5" t="n">
        <v>1</v>
      </c>
      <c r="B1" s="6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 t="s">
        <v>2</v>
      </c>
      <c r="O1" s="9"/>
    </row>
    <row r="2" s="10" customFormat="true" ht="26.25" hidden="false" customHeight="false" outlineLevel="0" collapsed="false">
      <c r="A2" s="5" t="n">
        <f aca="false">A1+1</f>
        <v>2</v>
      </c>
      <c r="B2" s="11" t="s">
        <v>3</v>
      </c>
      <c r="C2" s="12"/>
      <c r="D2" s="13"/>
      <c r="E2" s="13"/>
      <c r="F2" s="13"/>
      <c r="G2" s="13"/>
      <c r="H2" s="13"/>
      <c r="I2" s="13"/>
      <c r="J2" s="14"/>
      <c r="K2" s="14"/>
      <c r="L2" s="14"/>
      <c r="M2" s="15"/>
      <c r="N2" s="16" t="s">
        <v>4</v>
      </c>
      <c r="O2" s="16"/>
    </row>
    <row r="3" s="10" customFormat="true" ht="26.25" hidden="false" customHeight="false" outlineLevel="0" collapsed="false">
      <c r="A3" s="5" t="n">
        <f aca="false">A2+1</f>
        <v>3</v>
      </c>
      <c r="B3" s="17" t="s">
        <v>5</v>
      </c>
      <c r="C3" s="18"/>
      <c r="D3" s="19"/>
      <c r="E3" s="19"/>
      <c r="F3" s="19"/>
      <c r="G3" s="19"/>
      <c r="H3" s="19"/>
      <c r="I3" s="19"/>
      <c r="J3" s="20"/>
      <c r="K3" s="20"/>
      <c r="L3" s="20"/>
      <c r="M3" s="20"/>
      <c r="N3" s="20"/>
      <c r="O3" s="21"/>
      <c r="Q3" s="15"/>
    </row>
    <row r="4" customFormat="false" ht="26.25" hidden="false" customHeight="true" outlineLevel="0" collapsed="false">
      <c r="A4" s="5" t="n">
        <f aca="false">A3+1</f>
        <v>4</v>
      </c>
      <c r="B4" s="22"/>
      <c r="C4" s="23" t="s">
        <v>6</v>
      </c>
      <c r="D4" s="24" t="s">
        <v>7</v>
      </c>
      <c r="E4" s="24"/>
      <c r="F4" s="24"/>
      <c r="G4" s="25"/>
      <c r="H4" s="26" t="s">
        <v>8</v>
      </c>
      <c r="I4" s="26"/>
      <c r="J4" s="26"/>
      <c r="K4" s="25"/>
      <c r="L4" s="27" t="s">
        <v>9</v>
      </c>
      <c r="M4" s="27"/>
      <c r="N4" s="27"/>
      <c r="O4" s="27"/>
      <c r="P4" s="28"/>
      <c r="Q4" s="3"/>
      <c r="R4" s="3"/>
      <c r="S4" s="3"/>
      <c r="T4" s="3"/>
    </row>
    <row r="5" customFormat="false" ht="52.5" hidden="false" customHeight="false" outlineLevel="0" collapsed="false">
      <c r="A5" s="5" t="n">
        <f aca="false">A4+1</f>
        <v>5</v>
      </c>
      <c r="B5" s="29" t="s">
        <v>10</v>
      </c>
      <c r="C5" s="23"/>
      <c r="D5" s="30" t="s">
        <v>11</v>
      </c>
      <c r="E5" s="30" t="s">
        <v>12</v>
      </c>
      <c r="F5" s="30" t="s">
        <v>13</v>
      </c>
      <c r="G5" s="25"/>
      <c r="H5" s="30" t="s">
        <v>14</v>
      </c>
      <c r="I5" s="30" t="s">
        <v>15</v>
      </c>
      <c r="J5" s="30" t="s">
        <v>16</v>
      </c>
      <c r="K5" s="25"/>
      <c r="L5" s="31" t="s">
        <v>14</v>
      </c>
      <c r="M5" s="30" t="s">
        <v>15</v>
      </c>
      <c r="N5" s="30" t="s">
        <v>16</v>
      </c>
      <c r="O5" s="31" t="s">
        <v>17</v>
      </c>
      <c r="P5" s="28"/>
      <c r="Q5" s="3"/>
      <c r="R5" s="3"/>
      <c r="S5" s="3"/>
      <c r="T5" s="3"/>
    </row>
    <row r="6" customFormat="false" ht="78.75" hidden="false" customHeight="false" outlineLevel="0" collapsed="false">
      <c r="A6" s="5" t="n">
        <f aca="false">A5+1</f>
        <v>6</v>
      </c>
      <c r="B6" s="32" t="s">
        <v>18</v>
      </c>
      <c r="C6" s="33" t="s">
        <v>19</v>
      </c>
      <c r="D6" s="34"/>
      <c r="E6" s="34"/>
      <c r="F6" s="35"/>
      <c r="G6" s="25"/>
      <c r="H6" s="34"/>
      <c r="I6" s="34"/>
      <c r="J6" s="36" t="n">
        <v>1</v>
      </c>
      <c r="K6" s="25"/>
      <c r="L6" s="34"/>
      <c r="M6" s="34"/>
      <c r="N6" s="37" t="str">
        <f aca="false">IF(AND(ISNUMBER(F6),ISNUMBER(J6)),SUM(F6)*J6,"")</f>
        <v/>
      </c>
      <c r="O6" s="37" t="str">
        <f aca="false">IF(ISNUMBER(N6),SUM(N6),"")</f>
        <v/>
      </c>
      <c r="P6" s="28"/>
      <c r="Q6" s="3"/>
      <c r="R6" s="3"/>
      <c r="S6" s="3"/>
      <c r="T6" s="3"/>
    </row>
    <row r="7" customFormat="false" ht="52.5" hidden="false" customHeight="false" outlineLevel="0" collapsed="false">
      <c r="A7" s="5" t="n">
        <f aca="false">A6+1</f>
        <v>7</v>
      </c>
      <c r="B7" s="38" t="s">
        <v>20</v>
      </c>
      <c r="C7" s="33" t="s">
        <v>21</v>
      </c>
      <c r="D7" s="34"/>
      <c r="E7" s="34"/>
      <c r="F7" s="35"/>
      <c r="G7" s="25"/>
      <c r="H7" s="34"/>
      <c r="I7" s="34"/>
      <c r="J7" s="36" t="n">
        <v>1</v>
      </c>
      <c r="K7" s="25"/>
      <c r="L7" s="34"/>
      <c r="M7" s="34"/>
      <c r="N7" s="37" t="str">
        <f aca="false">IF(AND(ISNUMBER(F7),ISNUMBER(J7)),SUM(F7)*J7,"")</f>
        <v/>
      </c>
      <c r="O7" s="37" t="str">
        <f aca="false">IF(ISNUMBER(N7),SUM(N7),"")</f>
        <v/>
      </c>
      <c r="P7" s="28"/>
      <c r="Q7" s="3"/>
      <c r="R7" s="3"/>
      <c r="S7" s="3"/>
      <c r="T7" s="3"/>
    </row>
    <row r="8" customFormat="false" ht="52.5" hidden="false" customHeight="false" outlineLevel="0" collapsed="false">
      <c r="A8" s="5" t="n">
        <f aca="false">A7+1</f>
        <v>8</v>
      </c>
      <c r="B8" s="32" t="s">
        <v>22</v>
      </c>
      <c r="C8" s="33" t="s">
        <v>23</v>
      </c>
      <c r="D8" s="39"/>
      <c r="E8" s="39"/>
      <c r="F8" s="39"/>
      <c r="G8" s="25"/>
      <c r="H8" s="36" t="n">
        <v>0.95</v>
      </c>
      <c r="I8" s="36" t="n">
        <v>0.95</v>
      </c>
      <c r="J8" s="36" t="n">
        <v>1</v>
      </c>
      <c r="K8" s="25"/>
      <c r="L8" s="37" t="str">
        <f aca="false">IF(AND(ISNUMBER(D8),ISNUMBER(H8)),D8*H8,"")</f>
        <v/>
      </c>
      <c r="M8" s="37" t="str">
        <f aca="false">IF(AND(ISNUMBER(E8),ISNUMBER(I8)),E8*I8,"")</f>
        <v/>
      </c>
      <c r="N8" s="37" t="str">
        <f aca="false">IF(AND(ISNUMBER(F8),ISNUMBER(J8)),SUM(F8)*J8,"")</f>
        <v/>
      </c>
      <c r="O8" s="37" t="str">
        <f aca="false">IF(AND(ISNUMBER(L8),ISNUMBER(M8),ISNUMBER(N8)),SUM(L8:N8),"")</f>
        <v/>
      </c>
      <c r="P8" s="28"/>
      <c r="Q8" s="3"/>
      <c r="R8" s="3"/>
      <c r="S8" s="3"/>
      <c r="T8" s="3"/>
    </row>
    <row r="9" customFormat="false" ht="52.5" hidden="false" customHeight="true" outlineLevel="0" collapsed="false">
      <c r="A9" s="5" t="n">
        <f aca="false">A8+1</f>
        <v>9</v>
      </c>
      <c r="B9" s="32" t="s">
        <v>24</v>
      </c>
      <c r="C9" s="33" t="s">
        <v>25</v>
      </c>
      <c r="D9" s="39"/>
      <c r="E9" s="39"/>
      <c r="F9" s="39"/>
      <c r="G9" s="25"/>
      <c r="H9" s="36" t="n">
        <v>0.9</v>
      </c>
      <c r="I9" s="36" t="n">
        <v>0.9</v>
      </c>
      <c r="J9" s="36" t="n">
        <v>1</v>
      </c>
      <c r="K9" s="25"/>
      <c r="L9" s="37" t="str">
        <f aca="false">IF(AND(ISNUMBER(D9),ISNUMBER(H9)),D9*H9,"")</f>
        <v/>
      </c>
      <c r="M9" s="37" t="str">
        <f aca="false">IF(AND(ISNUMBER(E9),ISNUMBER(I9)),E9*I9,"")</f>
        <v/>
      </c>
      <c r="N9" s="37" t="str">
        <f aca="false">IF(AND(ISNUMBER(F9),ISNUMBER(J9)),SUM(F9)*J9,"")</f>
        <v/>
      </c>
      <c r="O9" s="37" t="str">
        <f aca="false">IF(AND(ISNUMBER(L9),ISNUMBER(M9),ISNUMBER(N9)),SUM(L9:N9),"")</f>
        <v/>
      </c>
      <c r="P9" s="28"/>
      <c r="Q9" s="3"/>
      <c r="R9" s="3"/>
      <c r="S9" s="3"/>
      <c r="T9" s="3"/>
    </row>
    <row r="10" customFormat="false" ht="26.25" hidden="false" customHeight="true" outlineLevel="0" collapsed="false">
      <c r="A10" s="5" t="n">
        <f aca="false">A9+1</f>
        <v>10</v>
      </c>
      <c r="B10" s="40" t="s">
        <v>26</v>
      </c>
      <c r="C10" s="33" t="s">
        <v>27</v>
      </c>
      <c r="D10" s="39"/>
      <c r="E10" s="39"/>
      <c r="F10" s="39"/>
      <c r="G10" s="25"/>
      <c r="H10" s="34"/>
      <c r="I10" s="34"/>
      <c r="J10" s="34"/>
      <c r="K10" s="25"/>
      <c r="L10" s="34"/>
      <c r="M10" s="34"/>
      <c r="N10" s="34"/>
      <c r="O10" s="34"/>
      <c r="P10" s="28"/>
      <c r="Q10" s="3"/>
      <c r="R10" s="3"/>
      <c r="S10" s="3"/>
      <c r="T10" s="3"/>
    </row>
    <row r="11" customFormat="false" ht="26.25" hidden="false" customHeight="false" outlineLevel="0" collapsed="false">
      <c r="A11" s="5" t="n">
        <f aca="false">A10+1</f>
        <v>11</v>
      </c>
      <c r="B11" s="41" t="s">
        <v>28</v>
      </c>
      <c r="C11" s="34"/>
      <c r="D11" s="39"/>
      <c r="E11" s="39"/>
      <c r="F11" s="39"/>
      <c r="G11" s="25"/>
      <c r="H11" s="36" t="n">
        <v>0.5</v>
      </c>
      <c r="I11" s="36" t="n">
        <v>0.5</v>
      </c>
      <c r="J11" s="36" t="n">
        <v>1</v>
      </c>
      <c r="K11" s="25"/>
      <c r="L11" s="37" t="str">
        <f aca="false">IF(AND(ISNUMBER(D11),ISNUMBER(H11)),D11*H11,"")</f>
        <v/>
      </c>
      <c r="M11" s="37" t="str">
        <f aca="false">IF(AND(ISNUMBER(E11),ISNUMBER(I11)),E11*I11,"")</f>
        <v/>
      </c>
      <c r="N11" s="37" t="str">
        <f aca="false">IF(AND(ISNUMBER(F11),ISNUMBER(J11)),SUM(F11)*J11,"")</f>
        <v/>
      </c>
      <c r="O11" s="37" t="str">
        <f aca="false">IF(AND(ISNUMBER(L11),ISNUMBER(M11),ISNUMBER(N11)),SUM(L11:N11),"")</f>
        <v/>
      </c>
      <c r="P11" s="28"/>
      <c r="Q11" s="3"/>
      <c r="R11" s="3"/>
      <c r="S11" s="3"/>
      <c r="T11" s="3"/>
    </row>
    <row r="12" customFormat="false" ht="26.25" hidden="false" customHeight="false" outlineLevel="0" collapsed="false">
      <c r="A12" s="5" t="n">
        <f aca="false">A11+1</f>
        <v>12</v>
      </c>
      <c r="B12" s="42" t="s">
        <v>29</v>
      </c>
      <c r="C12" s="34"/>
      <c r="D12" s="39"/>
      <c r="E12" s="39"/>
      <c r="F12" s="39"/>
      <c r="G12" s="25"/>
      <c r="H12" s="36" t="n">
        <v>0.5</v>
      </c>
      <c r="I12" s="36" t="n">
        <v>0.5</v>
      </c>
      <c r="J12" s="36" t="n">
        <v>1</v>
      </c>
      <c r="K12" s="25"/>
      <c r="L12" s="37" t="str">
        <f aca="false">IF(AND(ISNUMBER(D12),ISNUMBER(H12)),D12*H12,"")</f>
        <v/>
      </c>
      <c r="M12" s="37" t="str">
        <f aca="false">IF(AND(ISNUMBER(E12),ISNUMBER(I12)),E12*I12,"")</f>
        <v/>
      </c>
      <c r="N12" s="37" t="str">
        <f aca="false">IF(AND(ISNUMBER(F12),ISNUMBER(J12)),SUM(F12)*J12,"")</f>
        <v/>
      </c>
      <c r="O12" s="37" t="str">
        <f aca="false">IF(AND(ISNUMBER(L12),ISNUMBER(M12),ISNUMBER(N12)),SUM(L12:N12),"")</f>
        <v/>
      </c>
      <c r="P12" s="28"/>
      <c r="Q12" s="3"/>
      <c r="R12" s="3"/>
      <c r="S12" s="3"/>
      <c r="T12" s="3"/>
    </row>
    <row r="13" customFormat="false" ht="26.25" hidden="false" customHeight="false" outlineLevel="0" collapsed="false">
      <c r="A13" s="5" t="n">
        <f aca="false">A12+1</f>
        <v>13</v>
      </c>
      <c r="B13" s="42" t="s">
        <v>30</v>
      </c>
      <c r="C13" s="34"/>
      <c r="D13" s="39"/>
      <c r="E13" s="39"/>
      <c r="F13" s="39"/>
      <c r="G13" s="25"/>
      <c r="H13" s="36" t="n">
        <v>0.5</v>
      </c>
      <c r="I13" s="36" t="n">
        <v>0.5</v>
      </c>
      <c r="J13" s="36" t="n">
        <v>1</v>
      </c>
      <c r="K13" s="25"/>
      <c r="L13" s="37" t="str">
        <f aca="false">IF(AND(ISNUMBER(D13),ISNUMBER(H13)),D13*H13,"")</f>
        <v/>
      </c>
      <c r="M13" s="37" t="str">
        <f aca="false">IF(AND(ISNUMBER(E13),ISNUMBER(I13)),E13*I13,"")</f>
        <v/>
      </c>
      <c r="N13" s="37" t="str">
        <f aca="false">IF(AND(ISNUMBER(F13),ISNUMBER(J13)),SUM(F13)*J13,"")</f>
        <v/>
      </c>
      <c r="O13" s="37" t="str">
        <f aca="false">IF(AND(ISNUMBER(L13),ISNUMBER(M13),ISNUMBER(N13)),SUM(L13:N13),"")</f>
        <v/>
      </c>
      <c r="P13" s="28"/>
      <c r="Q13" s="3"/>
      <c r="R13" s="3"/>
      <c r="S13" s="3"/>
      <c r="T13" s="3"/>
    </row>
    <row r="14" customFormat="false" ht="26.25" hidden="false" customHeight="false" outlineLevel="0" collapsed="false">
      <c r="A14" s="5" t="n">
        <f aca="false">A13+1</f>
        <v>14</v>
      </c>
      <c r="B14" s="43" t="str">
        <f aca="false">CONCATENATE("Check: sum of rows ",ROW(B11)," to row ",ROW(B13)," = row ",ROW(B10)," for each column")</f>
        <v>Check: sum of rows 11 to row 13 = row 10 for each column</v>
      </c>
      <c r="C14" s="34"/>
      <c r="D14" s="44" t="str">
        <f aca="false">IF(SUM(D11:D13)=D10,"Pass","Fail")</f>
        <v>Pass</v>
      </c>
      <c r="E14" s="44" t="str">
        <f aca="false">IF(SUM(E11:E13)=E10,"Pass","Fail")</f>
        <v>Pass</v>
      </c>
      <c r="F14" s="44" t="str">
        <f aca="false">IF(SUM(F11:F13)=F10,"Pass","Fail")</f>
        <v>Pass</v>
      </c>
      <c r="G14" s="25"/>
      <c r="H14" s="34"/>
      <c r="I14" s="34"/>
      <c r="J14" s="34"/>
      <c r="K14" s="25"/>
      <c r="L14" s="34"/>
      <c r="M14" s="34"/>
      <c r="N14" s="34"/>
      <c r="O14" s="34"/>
      <c r="P14" s="28"/>
      <c r="Q14" s="3"/>
      <c r="R14" s="3"/>
      <c r="S14" s="3"/>
      <c r="T14" s="3"/>
    </row>
    <row r="15" customFormat="false" ht="52.5" hidden="false" customHeight="false" outlineLevel="0" collapsed="false">
      <c r="A15" s="5" t="n">
        <f aca="false">A14+1</f>
        <v>15</v>
      </c>
      <c r="B15" s="32" t="s">
        <v>31</v>
      </c>
      <c r="C15" s="33" t="s">
        <v>32</v>
      </c>
      <c r="D15" s="39"/>
      <c r="E15" s="39"/>
      <c r="F15" s="39"/>
      <c r="G15" s="25"/>
      <c r="H15" s="34"/>
      <c r="I15" s="34"/>
      <c r="J15" s="34"/>
      <c r="K15" s="25"/>
      <c r="L15" s="34"/>
      <c r="M15" s="34"/>
      <c r="N15" s="34"/>
      <c r="O15" s="34"/>
      <c r="P15" s="28"/>
      <c r="Q15" s="3"/>
      <c r="R15" s="3"/>
      <c r="S15" s="3"/>
      <c r="T15" s="3"/>
    </row>
    <row r="16" customFormat="false" ht="26.25" hidden="false" customHeight="false" outlineLevel="0" collapsed="false">
      <c r="A16" s="5" t="n">
        <f aca="false">A15+1</f>
        <v>16</v>
      </c>
      <c r="B16" s="41" t="s">
        <v>33</v>
      </c>
      <c r="C16" s="34"/>
      <c r="D16" s="39"/>
      <c r="E16" s="39"/>
      <c r="F16" s="39"/>
      <c r="G16" s="25"/>
      <c r="H16" s="36" t="n">
        <v>0.5</v>
      </c>
      <c r="I16" s="36" t="n">
        <v>0.5</v>
      </c>
      <c r="J16" s="36" t="n">
        <v>1</v>
      </c>
      <c r="K16" s="25"/>
      <c r="L16" s="37" t="str">
        <f aca="false">IF(AND(ISNUMBER(D16),ISNUMBER(H16)),D16*H16,"")</f>
        <v/>
      </c>
      <c r="M16" s="37" t="str">
        <f aca="false">IF(AND(ISNUMBER(E16),ISNUMBER(I16)),E16*I16,"")</f>
        <v/>
      </c>
      <c r="N16" s="37" t="str">
        <f aca="false">IF(AND(ISNUMBER(F16),ISNUMBER(J16)),SUM(F16)*J16,"")</f>
        <v/>
      </c>
      <c r="O16" s="37" t="str">
        <f aca="false">IF(AND(ISNUMBER(L16),ISNUMBER(M16),ISNUMBER(N16)),SUM(L16:N16),"")</f>
        <v/>
      </c>
      <c r="P16" s="28"/>
      <c r="Q16" s="3"/>
      <c r="R16" s="3"/>
      <c r="S16" s="3"/>
      <c r="T16" s="3"/>
    </row>
    <row r="17" customFormat="false" ht="26.25" hidden="false" customHeight="false" outlineLevel="0" collapsed="false">
      <c r="A17" s="5" t="n">
        <f aca="false">A16+1</f>
        <v>17</v>
      </c>
      <c r="B17" s="42" t="s">
        <v>34</v>
      </c>
      <c r="C17" s="34"/>
      <c r="D17" s="39"/>
      <c r="E17" s="39"/>
      <c r="F17" s="39"/>
      <c r="G17" s="25"/>
      <c r="H17" s="36" t="n">
        <v>0</v>
      </c>
      <c r="I17" s="36" t="n">
        <v>0.5</v>
      </c>
      <c r="J17" s="36" t="n">
        <v>1</v>
      </c>
      <c r="K17" s="25"/>
      <c r="L17" s="37" t="str">
        <f aca="false">IF(AND(ISNUMBER(D17),ISNUMBER(H17)),D17*H17,"")</f>
        <v/>
      </c>
      <c r="M17" s="37" t="str">
        <f aca="false">IF(AND(ISNUMBER(E17),ISNUMBER(I17)),E17*I17,"")</f>
        <v/>
      </c>
      <c r="N17" s="37" t="str">
        <f aca="false">IF(AND(ISNUMBER(F17),ISNUMBER(J17)),SUM(F17)*J17,"")</f>
        <v/>
      </c>
      <c r="O17" s="37" t="str">
        <f aca="false">IF(AND(ISNUMBER(L17),ISNUMBER(M17),ISNUMBER(N17)),SUM(L17:N17),"")</f>
        <v/>
      </c>
      <c r="P17" s="28"/>
      <c r="Q17" s="3"/>
      <c r="R17" s="3"/>
      <c r="S17" s="3"/>
      <c r="T17" s="3"/>
    </row>
    <row r="18" customFormat="false" ht="26.25" hidden="false" customHeight="false" outlineLevel="0" collapsed="false">
      <c r="A18" s="5" t="n">
        <f aca="false">A17+1</f>
        <v>18</v>
      </c>
      <c r="B18" s="42" t="s">
        <v>35</v>
      </c>
      <c r="C18" s="34"/>
      <c r="D18" s="39"/>
      <c r="E18" s="39"/>
      <c r="F18" s="39"/>
      <c r="G18" s="25"/>
      <c r="H18" s="36" t="n">
        <v>0</v>
      </c>
      <c r="I18" s="36" t="n">
        <v>0.5</v>
      </c>
      <c r="J18" s="36" t="n">
        <v>1</v>
      </c>
      <c r="K18" s="25"/>
      <c r="L18" s="37" t="str">
        <f aca="false">IF(AND(ISNUMBER(D18),ISNUMBER(H18)),D18*H18,"")</f>
        <v/>
      </c>
      <c r="M18" s="37" t="str">
        <f aca="false">IF(AND(ISNUMBER(E18),ISNUMBER(I18)),E18*I18,"")</f>
        <v/>
      </c>
      <c r="N18" s="37" t="str">
        <f aca="false">IF(AND(ISNUMBER(F18),ISNUMBER(J18)),SUM(F18)*J18,"")</f>
        <v/>
      </c>
      <c r="O18" s="37" t="str">
        <f aca="false">IF(AND(ISNUMBER(L18),ISNUMBER(M18),ISNUMBER(N18)),SUM(L18:N18),"")</f>
        <v/>
      </c>
      <c r="P18" s="28"/>
      <c r="Q18" s="3"/>
      <c r="R18" s="3"/>
      <c r="S18" s="3"/>
      <c r="T18" s="3"/>
    </row>
    <row r="19" customFormat="false" ht="26.25" hidden="false" customHeight="false" outlineLevel="0" collapsed="false">
      <c r="A19" s="5" t="n">
        <f aca="false">A18+1</f>
        <v>19</v>
      </c>
      <c r="B19" s="43" t="str">
        <f aca="false">CONCATENATE("Check: sum of row ",ROW(B16)," to row ",ROW(B18)," = row ",ROW(B15)," for each column")</f>
        <v>Check: sum of row 16 to row 18 = row 15 for each column</v>
      </c>
      <c r="C19" s="34"/>
      <c r="D19" s="44" t="str">
        <f aca="false">IF(SUM(D16:D18)=D15,"Pass","Fail")</f>
        <v>Pass</v>
      </c>
      <c r="E19" s="44" t="str">
        <f aca="false">IF(SUM(E16:E18)=E15,"Pass","Fail")</f>
        <v>Pass</v>
      </c>
      <c r="F19" s="44" t="str">
        <f aca="false">IF(SUM(F16:F18)=F15,"Pass","Fail")</f>
        <v>Pass</v>
      </c>
      <c r="G19" s="25"/>
      <c r="H19" s="34"/>
      <c r="I19" s="34"/>
      <c r="J19" s="34"/>
      <c r="K19" s="25"/>
      <c r="L19" s="34"/>
      <c r="M19" s="34"/>
      <c r="N19" s="34"/>
      <c r="O19" s="34"/>
      <c r="P19" s="28"/>
      <c r="Q19" s="3"/>
      <c r="R19" s="3"/>
      <c r="S19" s="3"/>
      <c r="T19" s="3"/>
    </row>
    <row r="20" customFormat="false" ht="78.75" hidden="false" customHeight="false" outlineLevel="0" collapsed="false">
      <c r="A20" s="5" t="n">
        <f aca="false">A19+1</f>
        <v>20</v>
      </c>
      <c r="B20" s="40" t="s">
        <v>36</v>
      </c>
      <c r="C20" s="33" t="s">
        <v>37</v>
      </c>
      <c r="D20" s="39"/>
      <c r="E20" s="39"/>
      <c r="F20" s="39"/>
      <c r="G20" s="25"/>
      <c r="H20" s="34"/>
      <c r="I20" s="34"/>
      <c r="J20" s="34"/>
      <c r="K20" s="25"/>
      <c r="L20" s="34"/>
      <c r="M20" s="34"/>
      <c r="N20" s="34"/>
      <c r="O20" s="34"/>
      <c r="P20" s="28"/>
      <c r="Q20" s="3"/>
      <c r="R20" s="3"/>
      <c r="S20" s="3"/>
      <c r="T20" s="3"/>
    </row>
    <row r="21" customFormat="false" ht="26.25" hidden="false" customHeight="false" outlineLevel="0" collapsed="false">
      <c r="A21" s="5" t="n">
        <f aca="false">A20+1</f>
        <v>21</v>
      </c>
      <c r="B21" s="41" t="s">
        <v>38</v>
      </c>
      <c r="C21" s="34"/>
      <c r="D21" s="39"/>
      <c r="E21" s="39"/>
      <c r="F21" s="39"/>
      <c r="G21" s="25"/>
      <c r="H21" s="36" t="n">
        <v>0.5</v>
      </c>
      <c r="I21" s="36" t="n">
        <v>0.5</v>
      </c>
      <c r="J21" s="36" t="n">
        <v>1</v>
      </c>
      <c r="K21" s="25"/>
      <c r="L21" s="37" t="str">
        <f aca="false">IF(AND(ISNUMBER(D21),ISNUMBER(H21)),D21*H21,"")</f>
        <v/>
      </c>
      <c r="M21" s="37" t="str">
        <f aca="false">IF(AND(ISNUMBER(E21),ISNUMBER(I21)),E21*I21,"")</f>
        <v/>
      </c>
      <c r="N21" s="37" t="str">
        <f aca="false">IF(AND(ISNUMBER(F21),ISNUMBER(J21)),SUM(F21)*J21,"")</f>
        <v/>
      </c>
      <c r="O21" s="37" t="str">
        <f aca="false">IF(AND(ISNUMBER(L21),ISNUMBER(M21),ISNUMBER(N21)),SUM(L21:N21),"")</f>
        <v/>
      </c>
      <c r="P21" s="28"/>
      <c r="Q21" s="3"/>
      <c r="R21" s="3"/>
      <c r="S21" s="3"/>
      <c r="T21" s="3"/>
    </row>
    <row r="22" customFormat="false" ht="26.25" hidden="false" customHeight="false" outlineLevel="0" collapsed="false">
      <c r="A22" s="5" t="n">
        <f aca="false">A21+1</f>
        <v>22</v>
      </c>
      <c r="B22" s="42" t="s">
        <v>39</v>
      </c>
      <c r="C22" s="34"/>
      <c r="D22" s="39"/>
      <c r="E22" s="39"/>
      <c r="F22" s="39"/>
      <c r="G22" s="25"/>
      <c r="H22" s="45" t="n">
        <v>0.5</v>
      </c>
      <c r="I22" s="36" t="n">
        <v>0.5</v>
      </c>
      <c r="J22" s="36" t="n">
        <v>1</v>
      </c>
      <c r="K22" s="25"/>
      <c r="L22" s="37" t="str">
        <f aca="false">IF(AND(ISNUMBER(D22),ISNUMBER(H22)),D22*H22,"")</f>
        <v/>
      </c>
      <c r="M22" s="37" t="str">
        <f aca="false">IF(AND(ISNUMBER(E22),ISNUMBER(I22)),E22*I22,"")</f>
        <v/>
      </c>
      <c r="N22" s="37" t="str">
        <f aca="false">IF(AND(ISNUMBER(F22),ISNUMBER(J22)),SUM(F22)*J22,"")</f>
        <v/>
      </c>
      <c r="O22" s="37" t="str">
        <f aca="false">IF(AND(ISNUMBER(L22),ISNUMBER(M22),ISNUMBER(N22)),SUM(L22:N22),"")</f>
        <v/>
      </c>
      <c r="P22" s="28"/>
      <c r="Q22" s="3"/>
      <c r="R22" s="3"/>
      <c r="S22" s="3"/>
      <c r="T22" s="3"/>
    </row>
    <row r="23" customFormat="false" ht="26.25" hidden="false" customHeight="false" outlineLevel="0" collapsed="false">
      <c r="A23" s="5" t="n">
        <f aca="false">A22+1</f>
        <v>23</v>
      </c>
      <c r="B23" s="42" t="s">
        <v>40</v>
      </c>
      <c r="C23" s="34"/>
      <c r="D23" s="39"/>
      <c r="E23" s="39"/>
      <c r="F23" s="39"/>
      <c r="G23" s="25"/>
      <c r="H23" s="45" t="n">
        <v>0.5</v>
      </c>
      <c r="I23" s="36" t="n">
        <v>0.5</v>
      </c>
      <c r="J23" s="36" t="n">
        <v>1</v>
      </c>
      <c r="K23" s="25"/>
      <c r="L23" s="37" t="str">
        <f aca="false">IF(AND(ISNUMBER(D23),ISNUMBER(H23)),D23*H23,"")</f>
        <v/>
      </c>
      <c r="M23" s="37" t="str">
        <f aca="false">IF(AND(ISNUMBER(E23),ISNUMBER(I23)),E23*I23,"")</f>
        <v/>
      </c>
      <c r="N23" s="37" t="str">
        <f aca="false">IF(AND(ISNUMBER(F23),ISNUMBER(J23)),SUM(F23)*J23,"")</f>
        <v/>
      </c>
      <c r="O23" s="37" t="str">
        <f aca="false">IF(AND(ISNUMBER(L23),ISNUMBER(M23),ISNUMBER(N23)),SUM(L23:N23),"")</f>
        <v/>
      </c>
      <c r="P23" s="28"/>
      <c r="Q23" s="3"/>
      <c r="R23" s="3"/>
      <c r="S23" s="3"/>
      <c r="T23" s="3"/>
    </row>
    <row r="24" customFormat="false" ht="26.25" hidden="false" customHeight="false" outlineLevel="0" collapsed="false">
      <c r="A24" s="5" t="n">
        <f aca="false">A23+1</f>
        <v>24</v>
      </c>
      <c r="B24" s="43" t="str">
        <f aca="false">CONCATENATE("Check: sum of row ",ROW(B21)," to row ",ROW(B23)," = row ",ROW(B20)," for each column")</f>
        <v>Check: sum of row 21 to row 23 = row 20 for each column</v>
      </c>
      <c r="C24" s="34"/>
      <c r="D24" s="44" t="str">
        <f aca="false">IF(SUM(D21:D23)=D20,"Pass","Fail")</f>
        <v>Pass</v>
      </c>
      <c r="E24" s="44" t="str">
        <f aca="false">IF(SUM(E21:E23)=E20,"Pass","Fail")</f>
        <v>Pass</v>
      </c>
      <c r="F24" s="44" t="str">
        <f aca="false">IF(SUM(F21:F23)=F20,"Pass","Fail")</f>
        <v>Pass</v>
      </c>
      <c r="G24" s="25"/>
      <c r="H24" s="34"/>
      <c r="I24" s="34"/>
      <c r="J24" s="34"/>
      <c r="K24" s="25"/>
      <c r="L24" s="34"/>
      <c r="M24" s="34"/>
      <c r="N24" s="34"/>
      <c r="O24" s="34"/>
      <c r="P24" s="28"/>
      <c r="Q24" s="3"/>
      <c r="R24" s="3"/>
      <c r="S24" s="3"/>
      <c r="T24" s="3"/>
    </row>
    <row r="25" customFormat="false" ht="52.5" hidden="false" customHeight="false" outlineLevel="0" collapsed="false">
      <c r="A25" s="5" t="n">
        <f aca="false">A24+1</f>
        <v>25</v>
      </c>
      <c r="B25" s="32" t="s">
        <v>41</v>
      </c>
      <c r="C25" s="33" t="s">
        <v>32</v>
      </c>
      <c r="D25" s="39"/>
      <c r="E25" s="39"/>
      <c r="F25" s="39"/>
      <c r="G25" s="25"/>
      <c r="H25" s="34"/>
      <c r="I25" s="34"/>
      <c r="J25" s="34"/>
      <c r="K25" s="25"/>
      <c r="L25" s="34"/>
      <c r="M25" s="34"/>
      <c r="N25" s="34"/>
      <c r="O25" s="34"/>
      <c r="P25" s="28"/>
      <c r="Q25" s="3"/>
      <c r="R25" s="3"/>
      <c r="S25" s="3"/>
      <c r="T25" s="3"/>
    </row>
    <row r="26" customFormat="false" ht="26.25" hidden="false" customHeight="false" outlineLevel="0" collapsed="false">
      <c r="A26" s="5" t="n">
        <f aca="false">A25+1</f>
        <v>26</v>
      </c>
      <c r="B26" s="42" t="s">
        <v>42</v>
      </c>
      <c r="C26" s="34"/>
      <c r="D26" s="39"/>
      <c r="E26" s="39"/>
      <c r="F26" s="39"/>
      <c r="G26" s="25"/>
      <c r="H26" s="36" t="n">
        <v>0.5</v>
      </c>
      <c r="I26" s="36" t="n">
        <v>0.5</v>
      </c>
      <c r="J26" s="36" t="n">
        <v>1</v>
      </c>
      <c r="K26" s="25"/>
      <c r="L26" s="37" t="str">
        <f aca="false">IF(AND(ISNUMBER(D26),ISNUMBER(H26)),D26*H26,"")</f>
        <v/>
      </c>
      <c r="M26" s="37" t="str">
        <f aca="false">IF(AND(ISNUMBER(E26),ISNUMBER(I26)),E26*I26,"")</f>
        <v/>
      </c>
      <c r="N26" s="37" t="str">
        <f aca="false">IF(AND(ISNUMBER(F26),ISNUMBER(J26)),SUM(F26)*J26,"")</f>
        <v/>
      </c>
      <c r="O26" s="37" t="str">
        <f aca="false">IF(AND(ISNUMBER(L26),ISNUMBER(M26),ISNUMBER(N26)),SUM(L26:N26),"")</f>
        <v/>
      </c>
      <c r="P26" s="28"/>
      <c r="Q26" s="3"/>
      <c r="R26" s="3"/>
      <c r="S26" s="3"/>
      <c r="T26" s="3"/>
    </row>
    <row r="27" customFormat="false" ht="26.25" hidden="false" customHeight="false" outlineLevel="0" collapsed="false">
      <c r="A27" s="5" t="n">
        <f aca="false">A26+1</f>
        <v>27</v>
      </c>
      <c r="B27" s="42" t="s">
        <v>43</v>
      </c>
      <c r="C27" s="34"/>
      <c r="D27" s="39"/>
      <c r="E27" s="39"/>
      <c r="F27" s="39"/>
      <c r="G27" s="25"/>
      <c r="H27" s="36" t="n">
        <v>0</v>
      </c>
      <c r="I27" s="36" t="n">
        <v>0.5</v>
      </c>
      <c r="J27" s="36" t="n">
        <v>1</v>
      </c>
      <c r="K27" s="25"/>
      <c r="L27" s="37" t="str">
        <f aca="false">IF(AND(ISNUMBER(D27),ISNUMBER(H27)),D27*H27,"")</f>
        <v/>
      </c>
      <c r="M27" s="37" t="str">
        <f aca="false">IF(AND(ISNUMBER(E27),ISNUMBER(I27)),E27*I27,"")</f>
        <v/>
      </c>
      <c r="N27" s="37" t="str">
        <f aca="false">IF(AND(ISNUMBER(F27),ISNUMBER(J27)),SUM(F27)*J27,"")</f>
        <v/>
      </c>
      <c r="O27" s="37" t="str">
        <f aca="false">IF(AND(ISNUMBER(L27),ISNUMBER(M27),ISNUMBER(N27)),SUM(L27:N27),"")</f>
        <v/>
      </c>
      <c r="P27" s="28"/>
      <c r="Q27" s="3"/>
      <c r="R27" s="3"/>
      <c r="S27" s="3"/>
      <c r="T27" s="3"/>
    </row>
    <row r="28" customFormat="false" ht="26.25" hidden="false" customHeight="false" outlineLevel="0" collapsed="false">
      <c r="A28" s="5" t="n">
        <f aca="false">A27+1</f>
        <v>28</v>
      </c>
      <c r="B28" s="42" t="s">
        <v>44</v>
      </c>
      <c r="C28" s="34"/>
      <c r="D28" s="39"/>
      <c r="E28" s="39"/>
      <c r="F28" s="39"/>
      <c r="G28" s="25"/>
      <c r="H28" s="36" t="n">
        <v>0</v>
      </c>
      <c r="I28" s="36" t="n">
        <v>0.5</v>
      </c>
      <c r="J28" s="36" t="n">
        <v>1</v>
      </c>
      <c r="K28" s="25"/>
      <c r="L28" s="37" t="str">
        <f aca="false">IF(AND(ISNUMBER(D28),ISNUMBER(H28)),D28*H28,"")</f>
        <v/>
      </c>
      <c r="M28" s="37" t="str">
        <f aca="false">IF(AND(ISNUMBER(E28),ISNUMBER(I28)),E28*I28,"")</f>
        <v/>
      </c>
      <c r="N28" s="37" t="str">
        <f aca="false">IF(AND(ISNUMBER(F28),ISNUMBER(J28)),SUM(F28)*J28,"")</f>
        <v/>
      </c>
      <c r="O28" s="37" t="str">
        <f aca="false">IF(AND(ISNUMBER(L28),ISNUMBER(M28),ISNUMBER(N28)),SUM(L28:N28),"")</f>
        <v/>
      </c>
      <c r="P28" s="28"/>
      <c r="Q28" s="3"/>
      <c r="R28" s="3"/>
      <c r="S28" s="3"/>
      <c r="T28" s="3"/>
    </row>
    <row r="29" customFormat="false" ht="26.25" hidden="false" customHeight="false" outlineLevel="0" collapsed="false">
      <c r="A29" s="5" t="n">
        <f aca="false">A28+1</f>
        <v>29</v>
      </c>
      <c r="B29" s="43" t="str">
        <f aca="false">CONCATENATE("Check: sum of row ",ROW(B26)," to row ",ROW(B28)," = row ",ROW(B25)," for each column")</f>
        <v>Check: sum of row 26 to row 28 = row 25 for each column</v>
      </c>
      <c r="C29" s="34"/>
      <c r="D29" s="44" t="str">
        <f aca="false">IF(SUM(D26:D28)=D25,"Pass","Fail")</f>
        <v>Pass</v>
      </c>
      <c r="E29" s="44" t="str">
        <f aca="false">IF(SUM(E26:E28)=E25,"Pass","Fail")</f>
        <v>Pass</v>
      </c>
      <c r="F29" s="44" t="str">
        <f aca="false">IF(SUM(F26:F28)=F25,"Pass","Fail")</f>
        <v>Pass</v>
      </c>
      <c r="G29" s="25"/>
      <c r="H29" s="34"/>
      <c r="I29" s="34"/>
      <c r="J29" s="34"/>
      <c r="K29" s="25"/>
      <c r="L29" s="34"/>
      <c r="M29" s="34"/>
      <c r="N29" s="34"/>
      <c r="O29" s="34"/>
      <c r="P29" s="28"/>
      <c r="Q29" s="3"/>
      <c r="R29" s="3"/>
      <c r="S29" s="3"/>
      <c r="T29" s="3"/>
    </row>
    <row r="30" customFormat="false" ht="26.25" hidden="false" customHeight="false" outlineLevel="0" collapsed="false">
      <c r="A30" s="5" t="n">
        <f aca="false">A29+1</f>
        <v>30</v>
      </c>
      <c r="B30" s="40" t="s">
        <v>45</v>
      </c>
      <c r="C30" s="34"/>
      <c r="D30" s="39"/>
      <c r="E30" s="39"/>
      <c r="F30" s="39"/>
      <c r="G30" s="25"/>
      <c r="H30" s="36" t="n">
        <v>0</v>
      </c>
      <c r="I30" s="36" t="n">
        <v>0.5</v>
      </c>
      <c r="J30" s="36" t="n">
        <v>1</v>
      </c>
      <c r="K30" s="25"/>
      <c r="L30" s="37" t="str">
        <f aca="false">IF(AND(ISNUMBER(D30),ISNUMBER(H30)),D30*H30,"")</f>
        <v/>
      </c>
      <c r="M30" s="37" t="str">
        <f aca="false">IF(AND(ISNUMBER(E30),ISNUMBER(I30)),E30*I30,"")</f>
        <v/>
      </c>
      <c r="N30" s="37" t="str">
        <f aca="false">IF(AND(ISNUMBER(F30),ISNUMBER(J30)),SUM(F30)*J30,"")</f>
        <v/>
      </c>
      <c r="O30" s="37" t="str">
        <f aca="false">IF(AND(ISNUMBER(L30),ISNUMBER(M30),ISNUMBER(N30)),SUM(L30:N30),"")</f>
        <v/>
      </c>
      <c r="P30" s="28"/>
      <c r="Q30" s="3"/>
      <c r="R30" s="3"/>
      <c r="S30" s="3"/>
      <c r="T30" s="3"/>
    </row>
    <row r="31" customFormat="false" ht="26.25" hidden="false" customHeight="false" outlineLevel="0" collapsed="false">
      <c r="A31" s="5" t="n">
        <f aca="false">A30+1</f>
        <v>31</v>
      </c>
      <c r="B31" s="38" t="s">
        <v>46</v>
      </c>
      <c r="C31" s="33" t="s">
        <v>47</v>
      </c>
      <c r="D31" s="34"/>
      <c r="E31" s="34"/>
      <c r="F31" s="34"/>
      <c r="G31" s="25"/>
      <c r="H31" s="34"/>
      <c r="I31" s="34"/>
      <c r="J31" s="34"/>
      <c r="K31" s="25"/>
      <c r="L31" s="34"/>
      <c r="M31" s="34"/>
      <c r="N31" s="34"/>
      <c r="O31" s="34"/>
      <c r="P31" s="28"/>
      <c r="Q31" s="3"/>
      <c r="R31" s="3"/>
      <c r="S31" s="3"/>
      <c r="T31" s="3"/>
    </row>
    <row r="32" customFormat="false" ht="26.25" hidden="false" customHeight="false" outlineLevel="0" collapsed="false">
      <c r="A32" s="5" t="n">
        <f aca="false">A31+1</f>
        <v>32</v>
      </c>
      <c r="B32" s="42" t="s">
        <v>48</v>
      </c>
      <c r="C32" s="34"/>
      <c r="D32" s="39"/>
      <c r="E32" s="39"/>
      <c r="F32" s="39"/>
      <c r="G32" s="25"/>
      <c r="H32" s="36" t="n">
        <v>0</v>
      </c>
      <c r="I32" s="36" t="n">
        <v>0.5</v>
      </c>
      <c r="J32" s="36" t="n">
        <v>1</v>
      </c>
      <c r="K32" s="25"/>
      <c r="L32" s="37" t="str">
        <f aca="false">IF(AND(ISNUMBER(D32),ISNUMBER(H32)),D32*H32,"")</f>
        <v/>
      </c>
      <c r="M32" s="37" t="str">
        <f aca="false">IF(AND(ISNUMBER(E32),ISNUMBER(I32)),E32*I32,"")</f>
        <v/>
      </c>
      <c r="N32" s="37" t="str">
        <f aca="false">IF(AND(ISNUMBER(F32),ISNUMBER(J32)),SUM(F32)*J32,"")</f>
        <v/>
      </c>
      <c r="O32" s="37" t="str">
        <f aca="false">IF(AND(ISNUMBER(L32),ISNUMBER(M32),ISNUMBER(N32)),SUM(L32:N32),"")</f>
        <v/>
      </c>
      <c r="P32" s="28"/>
      <c r="Q32" s="3"/>
      <c r="R32" s="3"/>
      <c r="S32" s="3"/>
      <c r="T32" s="3"/>
    </row>
    <row r="33" customFormat="false" ht="26.25" hidden="false" customHeight="false" outlineLevel="0" collapsed="false">
      <c r="A33" s="5" t="n">
        <f aca="false">A32+1</f>
        <v>33</v>
      </c>
      <c r="B33" s="42" t="s">
        <v>49</v>
      </c>
      <c r="C33" s="34"/>
      <c r="D33" s="39"/>
      <c r="E33" s="39"/>
      <c r="F33" s="39"/>
      <c r="G33" s="25"/>
      <c r="H33" s="36" t="n">
        <v>0.5</v>
      </c>
      <c r="I33" s="36" t="n">
        <v>0.5</v>
      </c>
      <c r="J33" s="36" t="n">
        <v>1</v>
      </c>
      <c r="K33" s="25"/>
      <c r="L33" s="37" t="str">
        <f aca="false">IF(AND(ISNUMBER(D33),ISNUMBER(H33)),D33*H33,"")</f>
        <v/>
      </c>
      <c r="M33" s="37" t="str">
        <f aca="false">IF(AND(ISNUMBER(E33),ISNUMBER(I33)),E33*I33,"")</f>
        <v/>
      </c>
      <c r="N33" s="37" t="str">
        <f aca="false">IF(AND(ISNUMBER(F33),ISNUMBER(J33)),SUM(F33)*J33,"")</f>
        <v/>
      </c>
      <c r="O33" s="37" t="str">
        <f aca="false">IF(AND(ISNUMBER(L33),ISNUMBER(M33),ISNUMBER(N33)),SUM(L33:N33),"")</f>
        <v/>
      </c>
      <c r="P33" s="28"/>
      <c r="Q33" s="3"/>
      <c r="R33" s="3"/>
      <c r="S33" s="3"/>
      <c r="T33" s="3"/>
    </row>
    <row r="34" customFormat="false" ht="26.25" hidden="false" customHeight="false" outlineLevel="0" collapsed="false">
      <c r="A34" s="5" t="n">
        <f aca="false">A33+1</f>
        <v>34</v>
      </c>
      <c r="B34" s="42" t="s">
        <v>50</v>
      </c>
      <c r="C34" s="34"/>
      <c r="D34" s="39"/>
      <c r="E34" s="39"/>
      <c r="F34" s="39"/>
      <c r="G34" s="25"/>
      <c r="H34" s="36" t="n">
        <v>0</v>
      </c>
      <c r="I34" s="36" t="n">
        <v>0.5</v>
      </c>
      <c r="J34" s="36" t="n">
        <v>1</v>
      </c>
      <c r="K34" s="25"/>
      <c r="L34" s="37" t="str">
        <f aca="false">IF(AND(ISNUMBER(D34),ISNUMBER(H34)),D34*H34,"")</f>
        <v/>
      </c>
      <c r="M34" s="37" t="str">
        <f aca="false">IF(AND(ISNUMBER(E34),ISNUMBER(I34)),E34*I34,"")</f>
        <v/>
      </c>
      <c r="N34" s="37" t="str">
        <f aca="false">IF(AND(ISNUMBER(F34),ISNUMBER(J34)),SUM(F34)*J34,"")</f>
        <v/>
      </c>
      <c r="O34" s="37" t="str">
        <f aca="false">IF(AND(ISNUMBER(L34),ISNUMBER(M34),ISNUMBER(N34)),SUM(L34:N34),"")</f>
        <v/>
      </c>
      <c r="P34" s="28"/>
      <c r="Q34" s="3"/>
      <c r="R34" s="3"/>
      <c r="S34" s="3"/>
      <c r="T34" s="3"/>
    </row>
    <row r="35" customFormat="false" ht="78.75" hidden="false" customHeight="false" outlineLevel="0" collapsed="false">
      <c r="A35" s="5" t="n">
        <f aca="false">A34+1</f>
        <v>35</v>
      </c>
      <c r="B35" s="46" t="s">
        <v>51</v>
      </c>
      <c r="C35" s="34"/>
      <c r="D35" s="39"/>
      <c r="E35" s="39"/>
      <c r="F35" s="39"/>
      <c r="G35" s="25"/>
      <c r="H35" s="36" t="n">
        <v>0.5</v>
      </c>
      <c r="I35" s="36" t="n">
        <v>0.5</v>
      </c>
      <c r="J35" s="36" t="n">
        <v>1</v>
      </c>
      <c r="K35" s="25"/>
      <c r="L35" s="37" t="str">
        <f aca="false">IF(AND(ISNUMBER(D35),ISNUMBER(H35)),D35*H35,"")</f>
        <v/>
      </c>
      <c r="M35" s="37" t="str">
        <f aca="false">IF(AND(ISNUMBER(E35),ISNUMBER(I35)),E35*I35,"")</f>
        <v/>
      </c>
      <c r="N35" s="37" t="str">
        <f aca="false">IF(AND(ISNUMBER(F35),ISNUMBER(J35)),SUM(F35)*J35,"")</f>
        <v/>
      </c>
      <c r="O35" s="37" t="str">
        <f aca="false">IF(AND(ISNUMBER(L35),ISNUMBER(M35),ISNUMBER(N35)),SUM(L35:N35),"")</f>
        <v/>
      </c>
      <c r="P35" s="28"/>
      <c r="Q35" s="3"/>
      <c r="R35" s="3"/>
      <c r="S35" s="3"/>
      <c r="T35" s="3"/>
    </row>
    <row r="36" customFormat="false" ht="26.25" hidden="false" customHeight="false" outlineLevel="0" collapsed="false">
      <c r="A36" s="5" t="n">
        <f aca="false">A35+1</f>
        <v>36</v>
      </c>
      <c r="B36" s="42" t="s">
        <v>52</v>
      </c>
      <c r="C36" s="34"/>
      <c r="D36" s="39"/>
      <c r="E36" s="39"/>
      <c r="F36" s="39"/>
      <c r="G36" s="25"/>
      <c r="H36" s="36" t="n">
        <v>0</v>
      </c>
      <c r="I36" s="36" t="n">
        <v>0.5</v>
      </c>
      <c r="J36" s="36" t="n">
        <v>1</v>
      </c>
      <c r="K36" s="25"/>
      <c r="L36" s="37" t="str">
        <f aca="false">IF(AND(ISNUMBER(D36),ISNUMBER(H36)),D36*H36,"")</f>
        <v/>
      </c>
      <c r="M36" s="37" t="str">
        <f aca="false">IF(AND(ISNUMBER(E36),ISNUMBER(I36)),E36*I36,"")</f>
        <v/>
      </c>
      <c r="N36" s="37" t="str">
        <f aca="false">IF(AND(ISNUMBER(F36),ISNUMBER(J36)),SUM(F36)*J36,"")</f>
        <v/>
      </c>
      <c r="O36" s="37" t="str">
        <f aca="false">IF(AND(ISNUMBER(L36),ISNUMBER(M36),ISNUMBER(N36)),SUM(L36:N36),"")</f>
        <v/>
      </c>
      <c r="P36" s="28"/>
      <c r="Q36" s="3"/>
      <c r="R36" s="3"/>
      <c r="S36" s="3"/>
      <c r="T36" s="3"/>
    </row>
    <row r="37" customFormat="false" ht="26.25" hidden="false" customHeight="false" outlineLevel="0" collapsed="false">
      <c r="A37" s="5" t="n">
        <f aca="false">A36+1</f>
        <v>37</v>
      </c>
      <c r="B37" s="32" t="s">
        <v>53</v>
      </c>
      <c r="C37" s="34"/>
      <c r="D37" s="34"/>
      <c r="E37" s="34"/>
      <c r="F37" s="34"/>
      <c r="G37" s="25"/>
      <c r="H37" s="34"/>
      <c r="I37" s="34"/>
      <c r="J37" s="34"/>
      <c r="K37" s="25"/>
      <c r="L37" s="34"/>
      <c r="M37" s="34"/>
      <c r="N37" s="34"/>
      <c r="O37" s="34"/>
      <c r="P37" s="28"/>
      <c r="Q37" s="3"/>
      <c r="R37" s="3"/>
      <c r="S37" s="3"/>
      <c r="T37" s="3"/>
    </row>
    <row r="38" customFormat="false" ht="26.25" hidden="false" customHeight="false" outlineLevel="0" collapsed="false">
      <c r="A38" s="5" t="n">
        <f aca="false">A37+1</f>
        <v>38</v>
      </c>
      <c r="B38" s="42" t="s">
        <v>54</v>
      </c>
      <c r="C38" s="33" t="n">
        <v>19</v>
      </c>
      <c r="D38" s="34"/>
      <c r="E38" s="34"/>
      <c r="F38" s="39"/>
      <c r="G38" s="25"/>
      <c r="H38" s="34"/>
      <c r="I38" s="34"/>
      <c r="J38" s="34"/>
      <c r="K38" s="25"/>
      <c r="L38" s="34"/>
      <c r="M38" s="34"/>
      <c r="N38" s="34"/>
      <c r="O38" s="34"/>
      <c r="P38" s="28"/>
      <c r="Q38" s="3"/>
      <c r="R38" s="3"/>
      <c r="S38" s="3"/>
      <c r="T38" s="3"/>
    </row>
    <row r="39" customFormat="false" ht="52.5" hidden="false" customHeight="false" outlineLevel="0" collapsed="false">
      <c r="A39" s="5" t="n">
        <f aca="false">A38+1</f>
        <v>39</v>
      </c>
      <c r="B39" s="47" t="s">
        <v>55</v>
      </c>
      <c r="C39" s="34"/>
      <c r="D39" s="34"/>
      <c r="E39" s="34"/>
      <c r="F39" s="34"/>
      <c r="G39" s="25"/>
      <c r="H39" s="34"/>
      <c r="I39" s="34"/>
      <c r="J39" s="34"/>
      <c r="K39" s="25"/>
      <c r="L39" s="34"/>
      <c r="M39" s="34"/>
      <c r="N39" s="34"/>
      <c r="O39" s="34"/>
      <c r="P39" s="28"/>
      <c r="Q39" s="3"/>
      <c r="R39" s="3"/>
      <c r="S39" s="3"/>
      <c r="T39" s="3"/>
    </row>
    <row r="40" customFormat="false" ht="52.5" hidden="false" customHeight="false" outlineLevel="0" collapsed="false">
      <c r="A40" s="5" t="n">
        <f aca="false">A39+1</f>
        <v>40</v>
      </c>
      <c r="B40" s="48" t="s">
        <v>56</v>
      </c>
      <c r="C40" s="34"/>
      <c r="D40" s="34"/>
      <c r="E40" s="34"/>
      <c r="F40" s="39"/>
      <c r="G40" s="25"/>
      <c r="H40" s="34"/>
      <c r="I40" s="34"/>
      <c r="J40" s="34"/>
      <c r="K40" s="25"/>
      <c r="L40" s="34"/>
      <c r="M40" s="34"/>
      <c r="N40" s="34"/>
      <c r="O40" s="34"/>
      <c r="P40" s="28"/>
      <c r="Q40" s="3"/>
      <c r="R40" s="3"/>
      <c r="S40" s="3"/>
      <c r="T40" s="3"/>
    </row>
    <row r="41" customFormat="false" ht="52.5" hidden="false" customHeight="false" outlineLevel="0" collapsed="false">
      <c r="A41" s="5" t="n">
        <f aca="false">A40+1</f>
        <v>41</v>
      </c>
      <c r="B41" s="49" t="s">
        <v>57</v>
      </c>
      <c r="C41" s="34"/>
      <c r="D41" s="34"/>
      <c r="E41" s="34"/>
      <c r="F41" s="39"/>
      <c r="G41" s="25"/>
      <c r="H41" s="34"/>
      <c r="I41" s="34"/>
      <c r="J41" s="34"/>
      <c r="K41" s="25"/>
      <c r="L41" s="34"/>
      <c r="M41" s="34"/>
      <c r="N41" s="34"/>
      <c r="O41" s="34"/>
      <c r="P41" s="28"/>
      <c r="Q41" s="3"/>
      <c r="R41" s="3"/>
      <c r="S41" s="3"/>
      <c r="T41" s="3"/>
    </row>
    <row r="42" customFormat="false" ht="26.25" hidden="false" customHeight="false" outlineLevel="0" collapsed="false">
      <c r="A42" s="5" t="n">
        <f aca="false">A41+1</f>
        <v>42</v>
      </c>
      <c r="B42" s="50" t="str">
        <f aca="false">CONCATENATE("Check: row ",ROW(B38)," ≥ sum of rows ",ROW(B40)," to ",ROW(B41))</f>
        <v>Check: row 38 ≥ sum of rows 40 to 41</v>
      </c>
      <c r="C42" s="34"/>
      <c r="D42" s="34"/>
      <c r="E42" s="34"/>
      <c r="F42" s="51" t="str">
        <f aca="false">IF(F38&gt;=SUM(F40:F41),"Pass","Fail")</f>
        <v>Pass</v>
      </c>
      <c r="G42" s="25"/>
      <c r="H42" s="34"/>
      <c r="I42" s="34"/>
      <c r="J42" s="34"/>
      <c r="K42" s="25"/>
      <c r="L42" s="34"/>
      <c r="M42" s="34"/>
      <c r="N42" s="34"/>
      <c r="O42" s="34"/>
      <c r="P42" s="28"/>
      <c r="Q42" s="3"/>
      <c r="R42" s="3"/>
      <c r="S42" s="3"/>
      <c r="T42" s="3"/>
    </row>
    <row r="43" customFormat="false" ht="26.25" hidden="false" customHeight="false" outlineLevel="0" collapsed="false">
      <c r="A43" s="5" t="n">
        <f aca="false">A42+1</f>
        <v>43</v>
      </c>
      <c r="B43" s="42" t="s">
        <v>58</v>
      </c>
      <c r="C43" s="34"/>
      <c r="D43" s="34"/>
      <c r="E43" s="34"/>
      <c r="F43" s="39"/>
      <c r="G43" s="25"/>
      <c r="H43" s="34"/>
      <c r="I43" s="34"/>
      <c r="J43" s="34"/>
      <c r="K43" s="25"/>
      <c r="L43" s="34"/>
      <c r="M43" s="34"/>
      <c r="N43" s="34"/>
      <c r="O43" s="34"/>
      <c r="P43" s="28"/>
      <c r="Q43" s="3"/>
      <c r="R43" s="3"/>
      <c r="S43" s="3"/>
      <c r="T43" s="3"/>
    </row>
    <row r="44" customFormat="false" ht="52.5" hidden="false" customHeight="false" outlineLevel="0" collapsed="false">
      <c r="A44" s="5" t="n">
        <f aca="false">A43+1</f>
        <v>44</v>
      </c>
      <c r="B44" s="49" t="s">
        <v>59</v>
      </c>
      <c r="C44" s="34"/>
      <c r="D44" s="52"/>
      <c r="E44" s="52"/>
      <c r="F44" s="34"/>
      <c r="G44" s="53"/>
      <c r="H44" s="52"/>
      <c r="I44" s="52"/>
      <c r="J44" s="34"/>
      <c r="K44" s="53"/>
      <c r="L44" s="52"/>
      <c r="M44" s="52"/>
      <c r="N44" s="34"/>
      <c r="O44" s="34"/>
      <c r="P44" s="54"/>
      <c r="Q44" s="3"/>
      <c r="R44" s="3"/>
      <c r="S44" s="3"/>
      <c r="T44" s="3"/>
    </row>
    <row r="45" customFormat="false" ht="52.5" hidden="false" customHeight="false" outlineLevel="0" collapsed="false">
      <c r="A45" s="5" t="n">
        <f aca="false">A44+1</f>
        <v>45</v>
      </c>
      <c r="B45" s="55" t="s">
        <v>60</v>
      </c>
      <c r="C45" s="34"/>
      <c r="D45" s="34"/>
      <c r="E45" s="34"/>
      <c r="F45" s="39"/>
      <c r="G45" s="25"/>
      <c r="H45" s="34"/>
      <c r="I45" s="34"/>
      <c r="J45" s="34"/>
      <c r="K45" s="25"/>
      <c r="L45" s="34"/>
      <c r="M45" s="34"/>
      <c r="N45" s="34"/>
      <c r="O45" s="34"/>
      <c r="P45" s="28"/>
      <c r="Q45" s="3"/>
      <c r="R45" s="3"/>
      <c r="S45" s="3"/>
      <c r="T45" s="3"/>
    </row>
    <row r="46" customFormat="false" ht="52.5" hidden="false" customHeight="false" outlineLevel="0" collapsed="false">
      <c r="A46" s="5" t="n">
        <f aca="false">A45+1</f>
        <v>46</v>
      </c>
      <c r="B46" s="56" t="s">
        <v>61</v>
      </c>
      <c r="C46" s="34"/>
      <c r="D46" s="34"/>
      <c r="E46" s="34"/>
      <c r="F46" s="39"/>
      <c r="G46" s="25"/>
      <c r="H46" s="34"/>
      <c r="I46" s="34"/>
      <c r="J46" s="34"/>
      <c r="K46" s="25"/>
      <c r="L46" s="34"/>
      <c r="M46" s="34"/>
      <c r="N46" s="34"/>
      <c r="O46" s="34"/>
      <c r="P46" s="28"/>
      <c r="Q46" s="3"/>
      <c r="R46" s="3"/>
      <c r="S46" s="3"/>
      <c r="T46" s="3"/>
    </row>
    <row r="47" customFormat="false" ht="26.25" hidden="false" customHeight="false" outlineLevel="0" collapsed="false">
      <c r="A47" s="5" t="n">
        <f aca="false">A46+1</f>
        <v>47</v>
      </c>
      <c r="B47" s="50" t="str">
        <f aca="false">CONCATENATE("Check: row ",ROW(B43),"  ≥ sum of rows ",ROW(B45)," to ",ROW(B46))</f>
        <v>Check: row 43  ≥ sum of rows 45 to 46</v>
      </c>
      <c r="C47" s="34"/>
      <c r="D47" s="34"/>
      <c r="E47" s="34"/>
      <c r="F47" s="51" t="str">
        <f aca="false">IF(F43&gt;=SUM(F45:F46),"Pass","Fail")</f>
        <v>Pass</v>
      </c>
      <c r="G47" s="25"/>
      <c r="H47" s="34"/>
      <c r="I47" s="34"/>
      <c r="J47" s="34"/>
      <c r="K47" s="25"/>
      <c r="L47" s="34"/>
      <c r="M47" s="34"/>
      <c r="N47" s="34"/>
      <c r="O47" s="34"/>
      <c r="P47" s="28"/>
      <c r="Q47" s="3"/>
      <c r="R47" s="3"/>
      <c r="S47" s="3"/>
      <c r="T47" s="3"/>
    </row>
    <row r="48" customFormat="false" ht="52.5" hidden="false" customHeight="false" outlineLevel="0" collapsed="false">
      <c r="A48" s="5" t="n">
        <f aca="false">A47+1</f>
        <v>48</v>
      </c>
      <c r="B48" s="42" t="s">
        <v>62</v>
      </c>
      <c r="C48" s="33" t="s">
        <v>63</v>
      </c>
      <c r="D48" s="34"/>
      <c r="E48" s="34"/>
      <c r="F48" s="57" t="str">
        <f aca="false">IF(AND(ISNUMBER(F38),ISNUMBER(F43)),F38-F43,"")</f>
        <v/>
      </c>
      <c r="G48" s="25"/>
      <c r="H48" s="34"/>
      <c r="I48" s="34"/>
      <c r="J48" s="36" t="n">
        <v>0</v>
      </c>
      <c r="K48" s="25"/>
      <c r="L48" s="34"/>
      <c r="M48" s="34"/>
      <c r="N48" s="37" t="str">
        <f aca="false">IF(AND(ISNUMBER(F48),ISNUMBER(F202),ISNUMBER(J48)),MAX((F48-F202),0)*J48,"")</f>
        <v/>
      </c>
      <c r="O48" s="37" t="str">
        <f aca="false">IF(ISNUMBER(N48),SUM(N48),"")</f>
        <v/>
      </c>
      <c r="P48" s="28"/>
      <c r="Q48" s="3"/>
      <c r="R48" s="3"/>
      <c r="S48" s="3"/>
      <c r="T48" s="3"/>
    </row>
    <row r="49" customFormat="false" ht="26.25" hidden="false" customHeight="false" outlineLevel="0" collapsed="false">
      <c r="A49" s="5" t="n">
        <f aca="false">A48+1</f>
        <v>49</v>
      </c>
      <c r="B49" s="58" t="s">
        <v>64</v>
      </c>
      <c r="C49" s="34"/>
      <c r="D49" s="34"/>
      <c r="E49" s="34"/>
      <c r="F49" s="39"/>
      <c r="G49" s="25"/>
      <c r="H49" s="34"/>
      <c r="I49" s="34"/>
      <c r="J49" s="34"/>
      <c r="K49" s="25"/>
      <c r="L49" s="34"/>
      <c r="M49" s="34"/>
      <c r="N49" s="34"/>
      <c r="O49" s="34"/>
      <c r="P49" s="28"/>
      <c r="Q49" s="3"/>
      <c r="R49" s="3"/>
      <c r="S49" s="3"/>
      <c r="T49" s="3"/>
    </row>
    <row r="50" customFormat="false" ht="26.25" hidden="false" customHeight="false" outlineLevel="0" collapsed="false">
      <c r="A50" s="5" t="n">
        <f aca="false">A49+1</f>
        <v>50</v>
      </c>
      <c r="B50" s="47" t="s">
        <v>65</v>
      </c>
      <c r="C50" s="34"/>
      <c r="D50" s="34"/>
      <c r="E50" s="34"/>
      <c r="F50" s="39"/>
      <c r="G50" s="25"/>
      <c r="H50" s="34"/>
      <c r="I50" s="34"/>
      <c r="J50" s="34"/>
      <c r="K50" s="25"/>
      <c r="L50" s="34"/>
      <c r="M50" s="34"/>
      <c r="N50" s="34"/>
      <c r="O50" s="34"/>
      <c r="P50" s="28"/>
      <c r="Q50" s="3"/>
      <c r="R50" s="3"/>
      <c r="S50" s="3"/>
      <c r="T50" s="3"/>
    </row>
    <row r="51" customFormat="false" ht="26.25" hidden="false" customHeight="false" outlineLevel="0" collapsed="false">
      <c r="A51" s="5" t="n">
        <f aca="false">A50+1</f>
        <v>51</v>
      </c>
      <c r="B51" s="47" t="s">
        <v>66</v>
      </c>
      <c r="C51" s="34"/>
      <c r="D51" s="34"/>
      <c r="E51" s="34"/>
      <c r="F51" s="39"/>
      <c r="G51" s="25"/>
      <c r="H51" s="34"/>
      <c r="I51" s="34"/>
      <c r="J51" s="34"/>
      <c r="K51" s="25"/>
      <c r="L51" s="34"/>
      <c r="M51" s="34"/>
      <c r="N51" s="34"/>
      <c r="O51" s="34"/>
      <c r="P51" s="28"/>
      <c r="Q51" s="3"/>
      <c r="R51" s="3"/>
      <c r="S51" s="3"/>
      <c r="T51" s="3"/>
    </row>
    <row r="52" customFormat="false" ht="26.25" hidden="false" customHeight="false" outlineLevel="0" collapsed="false">
      <c r="A52" s="5" t="n">
        <f aca="false">A51+1</f>
        <v>52</v>
      </c>
      <c r="B52" s="47" t="s">
        <v>67</v>
      </c>
      <c r="C52" s="34"/>
      <c r="D52" s="34"/>
      <c r="E52" s="34"/>
      <c r="F52" s="39"/>
      <c r="G52" s="25"/>
      <c r="H52" s="34"/>
      <c r="I52" s="34"/>
      <c r="J52" s="34"/>
      <c r="K52" s="25"/>
      <c r="L52" s="34"/>
      <c r="M52" s="34"/>
      <c r="N52" s="34"/>
      <c r="O52" s="34"/>
      <c r="P52" s="28"/>
      <c r="Q52" s="3"/>
      <c r="R52" s="3"/>
      <c r="S52" s="3"/>
      <c r="T52" s="3"/>
    </row>
    <row r="53" customFormat="false" ht="26.25" hidden="false" customHeight="false" outlineLevel="0" collapsed="false">
      <c r="A53" s="5" t="n">
        <f aca="false">A52+1</f>
        <v>53</v>
      </c>
      <c r="B53" s="50" t="str">
        <f aca="false">CONCATENATE("Check: sum of row ",ROW(B50)," to row ",ROW(B52)," = row ",ROW(B49))</f>
        <v>Check: sum of row 50 to row 52 = row 49</v>
      </c>
      <c r="C53" s="34"/>
      <c r="D53" s="34"/>
      <c r="E53" s="34"/>
      <c r="F53" s="51" t="str">
        <f aca="false">IF(SUM(F50:F52)=F49,"Pass","Fail")</f>
        <v>Pass</v>
      </c>
      <c r="G53" s="25"/>
      <c r="H53" s="34"/>
      <c r="I53" s="34"/>
      <c r="J53" s="34"/>
      <c r="K53" s="25"/>
      <c r="L53" s="34"/>
      <c r="M53" s="34"/>
      <c r="N53" s="34"/>
      <c r="O53" s="34"/>
      <c r="P53" s="28"/>
      <c r="Q53" s="3"/>
      <c r="R53" s="3"/>
      <c r="S53" s="3"/>
      <c r="T53" s="3"/>
    </row>
    <row r="54" customFormat="false" ht="52.5" hidden="false" customHeight="false" outlineLevel="0" collapsed="false">
      <c r="A54" s="5" t="n">
        <f aca="false">A53+1</f>
        <v>54</v>
      </c>
      <c r="B54" s="42" t="s">
        <v>68</v>
      </c>
      <c r="C54" s="34"/>
      <c r="D54" s="39"/>
      <c r="E54" s="39"/>
      <c r="F54" s="39"/>
      <c r="G54" s="25"/>
      <c r="H54" s="34"/>
      <c r="I54" s="34"/>
      <c r="J54" s="34"/>
      <c r="K54" s="25"/>
      <c r="L54" s="34"/>
      <c r="M54" s="34"/>
      <c r="N54" s="34"/>
      <c r="O54" s="34"/>
      <c r="P54" s="28"/>
      <c r="Q54" s="3"/>
      <c r="R54" s="3"/>
      <c r="S54" s="3"/>
      <c r="T54" s="3"/>
    </row>
    <row r="55" customFormat="false" ht="26.25" hidden="false" customHeight="false" outlineLevel="0" collapsed="false">
      <c r="A55" s="5" t="n">
        <f aca="false">A54+1</f>
        <v>55</v>
      </c>
      <c r="B55" s="43" t="str">
        <f aca="false">CONCATENATE("Check: sum of row ",ROW(B54)," = row ",ROW(B49))</f>
        <v>Check: sum of row 54 = row 49</v>
      </c>
      <c r="C55" s="34"/>
      <c r="D55" s="34"/>
      <c r="E55" s="34"/>
      <c r="F55" s="51" t="str">
        <f aca="false">IF(SUM(D54:F54)=F49,"Pass","Fail")</f>
        <v>Pass</v>
      </c>
      <c r="G55" s="25"/>
      <c r="H55" s="34"/>
      <c r="I55" s="34"/>
      <c r="J55" s="34"/>
      <c r="K55" s="25"/>
      <c r="L55" s="34"/>
      <c r="M55" s="34"/>
      <c r="N55" s="34"/>
      <c r="O55" s="34"/>
      <c r="P55" s="28"/>
      <c r="Q55" s="3"/>
      <c r="R55" s="3"/>
      <c r="S55" s="3"/>
      <c r="T55" s="3"/>
    </row>
    <row r="56" customFormat="false" ht="52.5" hidden="false" customHeight="false" outlineLevel="0" collapsed="false">
      <c r="A56" s="5" t="n">
        <f aca="false">A55+1</f>
        <v>56</v>
      </c>
      <c r="B56" s="42" t="s">
        <v>69</v>
      </c>
      <c r="C56" s="34"/>
      <c r="D56" s="34"/>
      <c r="E56" s="34"/>
      <c r="F56" s="34"/>
      <c r="G56" s="25"/>
      <c r="H56" s="34"/>
      <c r="I56" s="34"/>
      <c r="J56" s="34"/>
      <c r="K56" s="25"/>
      <c r="L56" s="34"/>
      <c r="M56" s="34"/>
      <c r="N56" s="34"/>
      <c r="O56" s="34"/>
      <c r="P56" s="28"/>
      <c r="Q56" s="3"/>
      <c r="R56" s="3"/>
      <c r="S56" s="3"/>
      <c r="T56" s="3"/>
    </row>
    <row r="57" customFormat="false" ht="52.5" hidden="false" customHeight="false" outlineLevel="0" collapsed="false">
      <c r="A57" s="5" t="n">
        <f aca="false">A56+1</f>
        <v>57</v>
      </c>
      <c r="B57" s="59" t="s">
        <v>70</v>
      </c>
      <c r="C57" s="34"/>
      <c r="D57" s="34"/>
      <c r="E57" s="34"/>
      <c r="F57" s="39"/>
      <c r="G57" s="25"/>
      <c r="H57" s="34"/>
      <c r="I57" s="34"/>
      <c r="J57" s="34"/>
      <c r="K57" s="25"/>
      <c r="L57" s="34"/>
      <c r="M57" s="34"/>
      <c r="N57" s="34"/>
      <c r="O57" s="34"/>
      <c r="P57" s="28"/>
      <c r="Q57" s="3"/>
      <c r="R57" s="3"/>
      <c r="S57" s="3"/>
      <c r="T57" s="3"/>
    </row>
    <row r="58" customFormat="false" ht="52.5" hidden="false" customHeight="false" outlineLevel="0" collapsed="false">
      <c r="A58" s="5" t="n">
        <f aca="false">A57+1</f>
        <v>58</v>
      </c>
      <c r="B58" s="47" t="s">
        <v>71</v>
      </c>
      <c r="C58" s="34"/>
      <c r="D58" s="34"/>
      <c r="E58" s="34"/>
      <c r="F58" s="39"/>
      <c r="G58" s="25"/>
      <c r="H58" s="34"/>
      <c r="I58" s="34"/>
      <c r="J58" s="34"/>
      <c r="K58" s="25"/>
      <c r="L58" s="34"/>
      <c r="M58" s="34"/>
      <c r="N58" s="34"/>
      <c r="O58" s="34"/>
      <c r="P58" s="28"/>
      <c r="Q58" s="3"/>
      <c r="R58" s="3"/>
      <c r="S58" s="3"/>
      <c r="T58" s="3"/>
    </row>
    <row r="59" customFormat="false" ht="26.25" hidden="false" customHeight="false" outlineLevel="0" collapsed="false">
      <c r="A59" s="5" t="n">
        <f aca="false">A58+1</f>
        <v>59</v>
      </c>
      <c r="B59" s="43" t="str">
        <f aca="false">CONCATENATE("Check: row ",ROW(B49)," ≥ sum of rows ",ROW(B57)," to ",ROW(B58))</f>
        <v>Check: row 49 ≥ sum of rows 57 to 58</v>
      </c>
      <c r="C59" s="34"/>
      <c r="D59" s="34"/>
      <c r="E59" s="34"/>
      <c r="F59" s="51" t="str">
        <f aca="false">IF(F49&gt;=SUM(F57:F58),"Pass","Fail")</f>
        <v>Pass</v>
      </c>
      <c r="G59" s="25"/>
      <c r="H59" s="34"/>
      <c r="I59" s="34"/>
      <c r="J59" s="34"/>
      <c r="K59" s="25"/>
      <c r="L59" s="34"/>
      <c r="M59" s="34"/>
      <c r="N59" s="34"/>
      <c r="O59" s="34"/>
      <c r="P59" s="28"/>
      <c r="Q59" s="3"/>
      <c r="R59" s="3"/>
      <c r="S59" s="3"/>
      <c r="T59" s="3"/>
    </row>
    <row r="60" customFormat="false" ht="26.25" hidden="false" customHeight="false" outlineLevel="0" collapsed="false">
      <c r="A60" s="5" t="n">
        <f aca="false">A59+1</f>
        <v>60</v>
      </c>
      <c r="B60" s="38" t="s">
        <v>72</v>
      </c>
      <c r="C60" s="34"/>
      <c r="D60" s="34"/>
      <c r="E60" s="34"/>
      <c r="F60" s="34"/>
      <c r="G60" s="25"/>
      <c r="H60" s="34"/>
      <c r="I60" s="34"/>
      <c r="J60" s="34"/>
      <c r="K60" s="25"/>
      <c r="L60" s="34"/>
      <c r="M60" s="34"/>
      <c r="N60" s="34"/>
      <c r="O60" s="34"/>
      <c r="P60" s="28"/>
      <c r="Q60" s="3"/>
      <c r="R60" s="3"/>
      <c r="S60" s="3"/>
      <c r="T60" s="3"/>
    </row>
    <row r="61" customFormat="false" ht="26.25" hidden="false" customHeight="false" outlineLevel="0" collapsed="false">
      <c r="A61" s="5" t="n">
        <f aca="false">A60+1</f>
        <v>61</v>
      </c>
      <c r="B61" s="42" t="s">
        <v>73</v>
      </c>
      <c r="C61" s="33" t="s">
        <v>74</v>
      </c>
      <c r="D61" s="39"/>
      <c r="E61" s="39"/>
      <c r="F61" s="39"/>
      <c r="G61" s="25"/>
      <c r="H61" s="36" t="n">
        <v>0</v>
      </c>
      <c r="I61" s="36" t="n">
        <v>0.5</v>
      </c>
      <c r="J61" s="36" t="n">
        <v>1</v>
      </c>
      <c r="K61" s="25"/>
      <c r="L61" s="37" t="str">
        <f aca="false">IF(AND(ISNUMBER(D61),ISNUMBER(H61)),D61*H61,"")</f>
        <v/>
      </c>
      <c r="M61" s="37" t="str">
        <f aca="false">IF(AND(ISNUMBER(E61),ISNUMBER(I61)),E61*I61,"")</f>
        <v/>
      </c>
      <c r="N61" s="37" t="str">
        <f aca="false">IF(AND(ISNUMBER(F61),ISNUMBER(J61)),SUM(F61)*J61,"")</f>
        <v/>
      </c>
      <c r="O61" s="37" t="str">
        <f aca="false">IF(AND(ISNUMBER(L61),ISNUMBER(M61),ISNUMBER(N61)),SUM(L61:N61),"")</f>
        <v/>
      </c>
      <c r="P61" s="28"/>
      <c r="Q61" s="3"/>
      <c r="R61" s="3"/>
      <c r="S61" s="3"/>
      <c r="T61" s="3"/>
    </row>
    <row r="62" customFormat="false" ht="26.25" hidden="false" customHeight="false" outlineLevel="0" collapsed="false">
      <c r="A62" s="5" t="n">
        <f aca="false">A61+1</f>
        <v>62</v>
      </c>
      <c r="B62" s="42" t="s">
        <v>75</v>
      </c>
      <c r="C62" s="33" t="s">
        <v>74</v>
      </c>
      <c r="D62" s="39"/>
      <c r="E62" s="39"/>
      <c r="F62" s="39"/>
      <c r="G62" s="25"/>
      <c r="H62" s="36" t="n">
        <v>0</v>
      </c>
      <c r="I62" s="36" t="n">
        <v>0.5</v>
      </c>
      <c r="J62" s="36" t="n">
        <v>1</v>
      </c>
      <c r="K62" s="25"/>
      <c r="L62" s="37" t="str">
        <f aca="false">IF(AND(ISNUMBER(D62),ISNUMBER(H62)),D62*H62,"")</f>
        <v/>
      </c>
      <c r="M62" s="37" t="str">
        <f aca="false">IF(AND(ISNUMBER(E62),ISNUMBER(I62)),E62*I62,"")</f>
        <v/>
      </c>
      <c r="N62" s="37" t="str">
        <f aca="false">IF(AND(ISNUMBER(F62),ISNUMBER(J62)),SUM(F62)*J62,"")</f>
        <v/>
      </c>
      <c r="O62" s="37" t="str">
        <f aca="false">IF(AND(ISNUMBER(L62),ISNUMBER(M62),ISNUMBER(N62)),SUM(L62:N62),"")</f>
        <v/>
      </c>
      <c r="P62" s="28"/>
      <c r="Q62" s="3"/>
      <c r="R62" s="3"/>
      <c r="S62" s="3"/>
      <c r="T62" s="3"/>
    </row>
    <row r="63" customFormat="false" ht="52.5" hidden="false" customHeight="false" outlineLevel="0" collapsed="false">
      <c r="A63" s="5" t="n">
        <f aca="false">A62+1</f>
        <v>63</v>
      </c>
      <c r="B63" s="42" t="s">
        <v>76</v>
      </c>
      <c r="C63" s="33" t="s">
        <v>77</v>
      </c>
      <c r="D63" s="39"/>
      <c r="E63" s="34"/>
      <c r="F63" s="34"/>
      <c r="G63" s="25"/>
      <c r="H63" s="36" t="n">
        <v>0</v>
      </c>
      <c r="I63" s="34"/>
      <c r="J63" s="34"/>
      <c r="K63" s="25"/>
      <c r="L63" s="37" t="str">
        <f aca="false">IF(AND(ISNUMBER(D63),ISNUMBER(H63)),D63*H63,"")</f>
        <v/>
      </c>
      <c r="M63" s="34"/>
      <c r="N63" s="34"/>
      <c r="O63" s="37" t="str">
        <f aca="false">IF(ISNUMBER(L63),L63,"")</f>
        <v/>
      </c>
      <c r="P63" s="28"/>
      <c r="Q63" s="3"/>
      <c r="R63" s="3"/>
      <c r="S63" s="3"/>
      <c r="T63" s="3"/>
    </row>
    <row r="64" customFormat="false" ht="26.25" hidden="false" customHeight="false" outlineLevel="0" collapsed="false">
      <c r="A64" s="5" t="n">
        <f aca="false">A63+1</f>
        <v>64</v>
      </c>
      <c r="B64" s="58" t="s">
        <v>78</v>
      </c>
      <c r="C64" s="33" t="n">
        <v>45</v>
      </c>
      <c r="D64" s="39"/>
      <c r="E64" s="39"/>
      <c r="F64" s="39"/>
      <c r="G64" s="25"/>
      <c r="H64" s="36" t="n">
        <v>0</v>
      </c>
      <c r="I64" s="36" t="n">
        <v>0</v>
      </c>
      <c r="J64" s="36" t="n">
        <v>0</v>
      </c>
      <c r="K64" s="25"/>
      <c r="L64" s="37" t="str">
        <f aca="false">IF(AND(ISNUMBER(D64),ISNUMBER(H64)),D64*H64,"")</f>
        <v/>
      </c>
      <c r="M64" s="37" t="str">
        <f aca="false">IF(AND(ISNUMBER(E64),ISNUMBER(I64)),E64*I64,"")</f>
        <v/>
      </c>
      <c r="N64" s="37" t="str">
        <f aca="false">IF(AND(ISNUMBER(F64),ISNUMBER(J64)),F64*J64,"")</f>
        <v/>
      </c>
      <c r="O64" s="37" t="str">
        <f aca="false">IF(AND(ISNUMBER(L64),ISNUMBER(M64),ISNUMBER(N64)),SUM(L64:N64),"")</f>
        <v/>
      </c>
      <c r="P64" s="28"/>
      <c r="Q64" s="3"/>
      <c r="R64" s="3"/>
      <c r="S64" s="3"/>
      <c r="T64" s="3"/>
    </row>
    <row r="65" customFormat="false" ht="52.5" hidden="false" customHeight="false" outlineLevel="0" collapsed="false">
      <c r="A65" s="5" t="n">
        <f aca="false">A64+1</f>
        <v>65</v>
      </c>
      <c r="B65" s="42" t="s">
        <v>79</v>
      </c>
      <c r="C65" s="33" t="s">
        <v>80</v>
      </c>
      <c r="D65" s="39"/>
      <c r="E65" s="39"/>
      <c r="F65" s="39"/>
      <c r="G65" s="25"/>
      <c r="H65" s="36" t="n">
        <v>0</v>
      </c>
      <c r="I65" s="36" t="n">
        <v>0.5</v>
      </c>
      <c r="J65" s="36" t="n">
        <v>1</v>
      </c>
      <c r="K65" s="25"/>
      <c r="L65" s="37" t="str">
        <f aca="false">IF(AND(ISNUMBER(D65),ISNUMBER(H65)),D65*H65,"")</f>
        <v/>
      </c>
      <c r="M65" s="37" t="str">
        <f aca="false">IF(AND(ISNUMBER(E65),ISNUMBER(I65)),E65*I65,"")</f>
        <v/>
      </c>
      <c r="N65" s="37" t="str">
        <f aca="false">IF(AND(ISNUMBER(F65),ISNUMBER(J65)),SUM(F65)*J65,"")</f>
        <v/>
      </c>
      <c r="O65" s="37" t="str">
        <f aca="false">IF(AND(ISNUMBER(L65),ISNUMBER(M65),ISNUMBER(N65)),SUM(L65:N65),"")</f>
        <v/>
      </c>
      <c r="P65" s="28"/>
      <c r="Q65" s="3"/>
      <c r="R65" s="3"/>
      <c r="S65" s="3"/>
      <c r="T65" s="3"/>
    </row>
    <row r="66" customFormat="false" ht="31.5" hidden="false" customHeight="false" outlineLevel="0" collapsed="false">
      <c r="A66" s="5" t="n">
        <f aca="false">A65+1</f>
        <v>66</v>
      </c>
      <c r="B66" s="60"/>
      <c r="C66" s="61"/>
      <c r="D66" s="60"/>
      <c r="E66" s="60"/>
      <c r="F66" s="60"/>
      <c r="G66" s="25"/>
      <c r="H66" s="60"/>
      <c r="I66" s="60"/>
      <c r="J66" s="60"/>
      <c r="K66" s="25"/>
      <c r="L66" s="62" t="s">
        <v>81</v>
      </c>
      <c r="M66" s="62"/>
      <c r="N66" s="62"/>
      <c r="O66" s="63" t="str">
        <f aca="false">IF(AND(ISNUMBER(O6),ISNUMBER(O7),ISNUMBER(O8),ISNUMBER(O9),ISNUMBER(O11),ISNUMBER(O12),ISNUMBER(O13),ISNUMBER(O16),ISNUMBER(O17),ISNUMBER(O18),ISNUMBER(O21),ISNUMBER(O22),ISNUMBER(O23),ISNUMBER(O26),ISNUMBER(O27),ISNUMBER(O28),ISNUMBER(39),ISNUMBER(O32),ISNUMBER(O33),ISNUMBER(O34),ISNUMBER(O35),ISNUMBER(O36),ISNUMBER(O48),ISNUMBER(O61),ISNUMBER(O62),ISNUMBER(O63),ISNUMBER(O64),ISNUMBER(O65)),SUM(O6:O36,O48,O61:O65),"")</f>
        <v/>
      </c>
      <c r="P66" s="28"/>
      <c r="Q66" s="3"/>
      <c r="R66" s="3"/>
      <c r="S66" s="3"/>
      <c r="T66" s="3"/>
    </row>
    <row r="67" customFormat="false" ht="26.25" hidden="false" customHeight="false" outlineLevel="0" collapsed="false">
      <c r="A67" s="5" t="n">
        <f aca="false">A66+1</f>
        <v>67</v>
      </c>
      <c r="B67" s="25"/>
      <c r="C67" s="6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8"/>
      <c r="Q67" s="3"/>
      <c r="R67" s="3"/>
      <c r="S67" s="3"/>
      <c r="T67" s="3"/>
    </row>
    <row r="68" customFormat="false" ht="26.25" hidden="false" customHeight="false" outlineLevel="0" collapsed="false">
      <c r="A68" s="5" t="n">
        <f aca="false">A67+1</f>
        <v>68</v>
      </c>
      <c r="B68" s="6" t="s">
        <v>82</v>
      </c>
      <c r="C68" s="7"/>
      <c r="D68" s="65"/>
      <c r="E68" s="65"/>
      <c r="F68" s="66"/>
      <c r="G68" s="25"/>
      <c r="H68" s="25"/>
      <c r="I68" s="25"/>
      <c r="J68" s="25"/>
      <c r="K68" s="67"/>
      <c r="L68" s="67"/>
      <c r="M68" s="67"/>
      <c r="N68" s="67"/>
      <c r="O68" s="67"/>
      <c r="P68" s="68"/>
      <c r="Q68" s="3"/>
      <c r="R68" s="3"/>
      <c r="S68" s="3"/>
      <c r="T68" s="3"/>
    </row>
    <row r="69" customFormat="false" ht="26.25" hidden="false" customHeight="false" outlineLevel="0" collapsed="false">
      <c r="A69" s="5" t="n">
        <f aca="false">A68+1</f>
        <v>69</v>
      </c>
      <c r="B69" s="69" t="s">
        <v>83</v>
      </c>
      <c r="C69" s="70"/>
      <c r="D69" s="71"/>
      <c r="E69" s="72"/>
      <c r="F69" s="66"/>
      <c r="G69" s="25"/>
      <c r="H69" s="25"/>
      <c r="I69" s="25"/>
      <c r="J69" s="25"/>
      <c r="K69" s="25"/>
      <c r="L69" s="25"/>
      <c r="M69" s="25"/>
      <c r="N69" s="25"/>
      <c r="O69" s="25"/>
      <c r="P69" s="28"/>
      <c r="Q69" s="3"/>
      <c r="R69" s="3"/>
      <c r="S69" s="3"/>
      <c r="T69" s="3"/>
    </row>
    <row r="70" customFormat="false" ht="26.25" hidden="false" customHeight="true" outlineLevel="0" collapsed="false">
      <c r="A70" s="5" t="n">
        <f aca="false">A69+1</f>
        <v>70</v>
      </c>
      <c r="B70" s="73"/>
      <c r="C70" s="74" t="s">
        <v>6</v>
      </c>
      <c r="D70" s="24" t="s">
        <v>7</v>
      </c>
      <c r="E70" s="24"/>
      <c r="F70" s="24"/>
      <c r="G70" s="25"/>
      <c r="H70" s="26" t="s">
        <v>84</v>
      </c>
      <c r="I70" s="26"/>
      <c r="J70" s="26"/>
      <c r="K70" s="25"/>
      <c r="L70" s="27" t="s">
        <v>85</v>
      </c>
      <c r="M70" s="27"/>
      <c r="N70" s="27"/>
      <c r="O70" s="27"/>
      <c r="P70" s="28"/>
      <c r="Q70" s="3"/>
      <c r="R70" s="3"/>
      <c r="S70" s="3"/>
      <c r="T70" s="3"/>
    </row>
    <row r="71" customFormat="false" ht="52.5" hidden="false" customHeight="false" outlineLevel="0" collapsed="false">
      <c r="A71" s="5" t="n">
        <f aca="false">A70+1</f>
        <v>71</v>
      </c>
      <c r="B71" s="73"/>
      <c r="C71" s="74"/>
      <c r="D71" s="30" t="s">
        <v>11</v>
      </c>
      <c r="E71" s="30" t="s">
        <v>12</v>
      </c>
      <c r="F71" s="30" t="s">
        <v>13</v>
      </c>
      <c r="G71" s="25"/>
      <c r="H71" s="31" t="s">
        <v>14</v>
      </c>
      <c r="I71" s="30" t="s">
        <v>15</v>
      </c>
      <c r="J71" s="30" t="s">
        <v>16</v>
      </c>
      <c r="K71" s="25"/>
      <c r="L71" s="31" t="s">
        <v>14</v>
      </c>
      <c r="M71" s="30" t="s">
        <v>15</v>
      </c>
      <c r="N71" s="30" t="s">
        <v>16</v>
      </c>
      <c r="O71" s="31" t="s">
        <v>17</v>
      </c>
      <c r="P71" s="28"/>
      <c r="Q71" s="3"/>
      <c r="R71" s="3"/>
      <c r="S71" s="3"/>
      <c r="T71" s="3"/>
    </row>
    <row r="72" customFormat="false" ht="26.25" hidden="false" customHeight="false" outlineLevel="0" collapsed="false">
      <c r="A72" s="5" t="n">
        <f aca="false">A71+1</f>
        <v>72</v>
      </c>
      <c r="B72" s="32" t="s">
        <v>86</v>
      </c>
      <c r="C72" s="33" t="s">
        <v>87</v>
      </c>
      <c r="D72" s="39"/>
      <c r="E72" s="34"/>
      <c r="F72" s="34"/>
      <c r="G72" s="25"/>
      <c r="H72" s="36" t="n">
        <v>0</v>
      </c>
      <c r="I72" s="75"/>
      <c r="J72" s="75"/>
      <c r="K72" s="25"/>
      <c r="L72" s="37" t="str">
        <f aca="false">IF(ISNUMBER(D72),D72*H72,"")</f>
        <v/>
      </c>
      <c r="M72" s="34"/>
      <c r="N72" s="34"/>
      <c r="O72" s="37" t="str">
        <f aca="false">IF(ISNUMBER(L72),L72,"")</f>
        <v/>
      </c>
      <c r="P72" s="28"/>
      <c r="Q72" s="3" t="n">
        <f aca="false">IF(ISNUMBER(O72),1,0)</f>
        <v>0</v>
      </c>
      <c r="R72" s="3"/>
      <c r="S72" s="3"/>
      <c r="T72" s="3"/>
    </row>
    <row r="73" customFormat="false" ht="26.25" hidden="false" customHeight="false" outlineLevel="0" collapsed="false">
      <c r="A73" s="5" t="n">
        <f aca="false">A72+1</f>
        <v>73</v>
      </c>
      <c r="B73" s="38" t="s">
        <v>88</v>
      </c>
      <c r="C73" s="33" t="s">
        <v>89</v>
      </c>
      <c r="D73" s="39"/>
      <c r="E73" s="39"/>
      <c r="F73" s="39"/>
      <c r="G73" s="25"/>
      <c r="H73" s="36" t="n">
        <v>0</v>
      </c>
      <c r="I73" s="36" t="n">
        <v>0</v>
      </c>
      <c r="J73" s="36" t="n">
        <v>0</v>
      </c>
      <c r="K73" s="25"/>
      <c r="L73" s="37" t="str">
        <f aca="false">IF(AND(ISNUMBER(D73),ISNUMBER(H73)),D73*H73,"")</f>
        <v/>
      </c>
      <c r="M73" s="37" t="str">
        <f aca="false">IF(AND(ISNUMBER(E73),ISNUMBER(I73)),E73*I73,"")</f>
        <v/>
      </c>
      <c r="N73" s="37" t="str">
        <f aca="false">IF(AND(ISNUMBER(F73),ISNUMBER(J73)),F73*J73,"")</f>
        <v/>
      </c>
      <c r="O73" s="37" t="str">
        <f aca="false">IF(AND(ISNUMBER(L73),ISNUMBER(M73),ISNUMBER(N73)),SUM(L73:N73),"")</f>
        <v/>
      </c>
      <c r="P73" s="28"/>
      <c r="Q73" s="3" t="n">
        <f aca="false">IF(ISNUMBER(O73),1,0)</f>
        <v>0</v>
      </c>
      <c r="R73" s="3"/>
      <c r="S73" s="3"/>
      <c r="T73" s="3"/>
    </row>
    <row r="74" customFormat="false" ht="26.25" hidden="false" customHeight="false" outlineLevel="0" collapsed="false">
      <c r="A74" s="5" t="n">
        <f aca="false">A73+1</f>
        <v>74</v>
      </c>
      <c r="B74" s="76" t="s">
        <v>90</v>
      </c>
      <c r="C74" s="33" t="s">
        <v>91</v>
      </c>
      <c r="D74" s="39"/>
      <c r="E74" s="39"/>
      <c r="F74" s="39"/>
      <c r="G74" s="25"/>
      <c r="H74" s="36" t="n">
        <v>1</v>
      </c>
      <c r="I74" s="36" t="n">
        <v>1</v>
      </c>
      <c r="J74" s="36" t="n">
        <v>1</v>
      </c>
      <c r="K74" s="25"/>
      <c r="L74" s="37" t="str">
        <f aca="false">IF(AND(ISNUMBER(D74),ISNUMBER(H74)),D74*H74,"")</f>
        <v/>
      </c>
      <c r="M74" s="37" t="str">
        <f aca="false">IF(AND(ISNUMBER(E74),ISNUMBER(I74)),E74*I74,"")</f>
        <v/>
      </c>
      <c r="N74" s="37" t="str">
        <f aca="false">IF(AND(ISNUMBER(F74),ISNUMBER(J74)),F74*J74,"")</f>
        <v/>
      </c>
      <c r="O74" s="37" t="str">
        <f aca="false">IF(AND(ISNUMBER(L74),ISNUMBER(M74),ISNUMBER(N74)),SUM(L74:N74),"")</f>
        <v/>
      </c>
      <c r="P74" s="28"/>
      <c r="Q74" s="3" t="n">
        <f aca="false">IF(ISNUMBER(O74),1,0)</f>
        <v>0</v>
      </c>
      <c r="R74" s="3"/>
      <c r="S74" s="3"/>
      <c r="T74" s="3"/>
    </row>
    <row r="75" customFormat="false" ht="26.25" hidden="false" customHeight="false" outlineLevel="0" collapsed="false">
      <c r="A75" s="5" t="n">
        <f aca="false">A74+1</f>
        <v>75</v>
      </c>
      <c r="B75" s="32" t="s">
        <v>92</v>
      </c>
      <c r="C75" s="34"/>
      <c r="D75" s="34"/>
      <c r="E75" s="34"/>
      <c r="F75" s="34"/>
      <c r="G75" s="25"/>
      <c r="H75" s="34"/>
      <c r="I75" s="34"/>
      <c r="J75" s="34"/>
      <c r="K75" s="25"/>
      <c r="L75" s="34"/>
      <c r="M75" s="34"/>
      <c r="N75" s="34"/>
      <c r="O75" s="34"/>
      <c r="P75" s="28"/>
      <c r="Q75" s="3"/>
      <c r="R75" s="3"/>
      <c r="S75" s="3"/>
      <c r="T75" s="3"/>
    </row>
    <row r="76" customFormat="false" ht="78.75" hidden="false" customHeight="false" outlineLevel="0" collapsed="false">
      <c r="A76" s="5" t="n">
        <f aca="false">A75+1</f>
        <v>76</v>
      </c>
      <c r="B76" s="42" t="s">
        <v>93</v>
      </c>
      <c r="C76" s="33" t="s">
        <v>94</v>
      </c>
      <c r="D76" s="34"/>
      <c r="E76" s="34"/>
      <c r="F76" s="34"/>
      <c r="G76" s="25"/>
      <c r="H76" s="34"/>
      <c r="I76" s="34"/>
      <c r="J76" s="34"/>
      <c r="K76" s="25"/>
      <c r="L76" s="34"/>
      <c r="M76" s="34"/>
      <c r="N76" s="34"/>
      <c r="O76" s="34"/>
      <c r="P76" s="28"/>
      <c r="Q76" s="3"/>
      <c r="R76" s="3"/>
      <c r="S76" s="3"/>
      <c r="T76" s="3"/>
    </row>
    <row r="77" customFormat="false" ht="26.25" hidden="false" customHeight="false" outlineLevel="0" collapsed="false">
      <c r="A77" s="5" t="n">
        <f aca="false">A76+1</f>
        <v>77</v>
      </c>
      <c r="B77" s="77" t="s">
        <v>95</v>
      </c>
      <c r="C77" s="34"/>
      <c r="D77" s="39"/>
      <c r="E77" s="39"/>
      <c r="F77" s="39"/>
      <c r="G77" s="25"/>
      <c r="H77" s="36" t="n">
        <v>0.1</v>
      </c>
      <c r="I77" s="36" t="n">
        <v>0.5</v>
      </c>
      <c r="J77" s="36" t="n">
        <v>1</v>
      </c>
      <c r="K77" s="25"/>
      <c r="L77" s="37" t="str">
        <f aca="false">IF(AND(ISNUMBER(D77),ISNUMBER(H77)),D77*H77,"")</f>
        <v/>
      </c>
      <c r="M77" s="37" t="str">
        <f aca="false">IF(AND(ISNUMBER(E77),ISNUMBER(I77)),E77*I77,"")</f>
        <v/>
      </c>
      <c r="N77" s="37" t="str">
        <f aca="false">IF(AND(ISNUMBER(F77),ISNUMBER(J77)),F77*J77,"")</f>
        <v/>
      </c>
      <c r="O77" s="37" t="str">
        <f aca="false">IF(AND(ISNUMBER(L77),ISNUMBER(M77),ISNUMBER(N77)),SUM(L77:N77),"")</f>
        <v/>
      </c>
      <c r="P77" s="28"/>
      <c r="Q77" s="3" t="n">
        <f aca="false">IF(ISNUMBER(O77),1,0)</f>
        <v>0</v>
      </c>
      <c r="R77" s="3"/>
      <c r="S77" s="3"/>
      <c r="T77" s="3"/>
    </row>
    <row r="78" customFormat="false" ht="26.25" hidden="false" customHeight="false" outlineLevel="0" collapsed="false">
      <c r="A78" s="5" t="n">
        <f aca="false">A77+1</f>
        <v>78</v>
      </c>
      <c r="B78" s="77" t="s">
        <v>96</v>
      </c>
      <c r="C78" s="34"/>
      <c r="D78" s="34"/>
      <c r="E78" s="34"/>
      <c r="F78" s="34"/>
      <c r="G78" s="25"/>
      <c r="H78" s="34"/>
      <c r="I78" s="34"/>
      <c r="J78" s="34"/>
      <c r="K78" s="25"/>
      <c r="L78" s="34"/>
      <c r="M78" s="34"/>
      <c r="N78" s="34"/>
      <c r="O78" s="34"/>
      <c r="P78" s="28"/>
      <c r="Q78" s="3"/>
      <c r="R78" s="3"/>
      <c r="S78" s="3"/>
      <c r="T78" s="3"/>
    </row>
    <row r="79" customFormat="false" ht="26.25" hidden="false" customHeight="false" outlineLevel="0" collapsed="false">
      <c r="A79" s="5" t="n">
        <f aca="false">A78+1</f>
        <v>79</v>
      </c>
      <c r="B79" s="78" t="s">
        <v>97</v>
      </c>
      <c r="C79" s="34"/>
      <c r="D79" s="39"/>
      <c r="E79" s="39"/>
      <c r="F79" s="39"/>
      <c r="G79" s="25"/>
      <c r="H79" s="36" t="n">
        <v>0.1</v>
      </c>
      <c r="I79" s="36" t="n">
        <v>0.5</v>
      </c>
      <c r="J79" s="36" t="n">
        <v>1</v>
      </c>
      <c r="K79" s="25"/>
      <c r="L79" s="37" t="str">
        <f aca="false">IF(AND(ISNUMBER(D79),ISNUMBER(H79)),D79*H79,"")</f>
        <v/>
      </c>
      <c r="M79" s="37" t="str">
        <f aca="false">IF(AND(ISNUMBER(E79),ISNUMBER(I79)),E79*I79,"")</f>
        <v/>
      </c>
      <c r="N79" s="37" t="str">
        <f aca="false">IF(AND(ISNUMBER(F79),ISNUMBER(J79)),F79*J79,"")</f>
        <v/>
      </c>
      <c r="O79" s="37" t="str">
        <f aca="false">IF(AND(ISNUMBER(L79),ISNUMBER(M79),ISNUMBER(N79)),SUM(L79:N79),"")</f>
        <v/>
      </c>
      <c r="P79" s="28"/>
      <c r="Q79" s="3" t="n">
        <f aca="false">IF(ISNUMBER(O79),1,0)</f>
        <v>0</v>
      </c>
      <c r="R79" s="3"/>
      <c r="S79" s="3"/>
      <c r="T79" s="3"/>
    </row>
    <row r="80" customFormat="false" ht="26.25" hidden="false" customHeight="false" outlineLevel="0" collapsed="false">
      <c r="A80" s="5" t="n">
        <f aca="false">A79+1</f>
        <v>80</v>
      </c>
      <c r="B80" s="78" t="s">
        <v>98</v>
      </c>
      <c r="C80" s="34"/>
      <c r="D80" s="39"/>
      <c r="E80" s="39"/>
      <c r="F80" s="39"/>
      <c r="G80" s="25"/>
      <c r="H80" s="36" t="n">
        <v>0.5</v>
      </c>
      <c r="I80" s="36" t="n">
        <v>0.5</v>
      </c>
      <c r="J80" s="36" t="n">
        <v>1</v>
      </c>
      <c r="K80" s="25"/>
      <c r="L80" s="37" t="str">
        <f aca="false">IF(AND(ISNUMBER(D80),ISNUMBER(H80)),D80*H80,"")</f>
        <v/>
      </c>
      <c r="M80" s="37" t="str">
        <f aca="false">IF(AND(ISNUMBER(E80),ISNUMBER(I80)),E80*I80,"")</f>
        <v/>
      </c>
      <c r="N80" s="37" t="str">
        <f aca="false">IF(AND(ISNUMBER(F80),ISNUMBER(J80)),F80*J80,"")</f>
        <v/>
      </c>
      <c r="O80" s="37" t="str">
        <f aca="false">IF(AND(ISNUMBER(L80),ISNUMBER(M80),ISNUMBER(N80)),SUM(L80:N80),"")</f>
        <v/>
      </c>
      <c r="P80" s="28"/>
      <c r="Q80" s="3" t="n">
        <f aca="false">IF(ISNUMBER(O80),1,0)</f>
        <v>0</v>
      </c>
      <c r="R80" s="3"/>
      <c r="S80" s="3"/>
      <c r="T80" s="3"/>
    </row>
    <row r="81" customFormat="false" ht="26.25" hidden="false" customHeight="false" outlineLevel="0" collapsed="false">
      <c r="A81" s="5" t="n">
        <f aca="false">A80+1</f>
        <v>81</v>
      </c>
      <c r="B81" s="78" t="s">
        <v>99</v>
      </c>
      <c r="C81" s="34"/>
      <c r="D81" s="39"/>
      <c r="E81" s="39"/>
      <c r="F81" s="39"/>
      <c r="G81" s="25"/>
      <c r="H81" s="36" t="n">
        <v>1</v>
      </c>
      <c r="I81" s="36" t="n">
        <v>1</v>
      </c>
      <c r="J81" s="36" t="n">
        <v>1</v>
      </c>
      <c r="K81" s="25"/>
      <c r="L81" s="37" t="str">
        <f aca="false">IF(AND(ISNUMBER(D81),ISNUMBER(H81)),D81*H81,"")</f>
        <v/>
      </c>
      <c r="M81" s="37" t="str">
        <f aca="false">IF(AND(ISNUMBER(E81),ISNUMBER(I81)),E81*I81,"")</f>
        <v/>
      </c>
      <c r="N81" s="37" t="str">
        <f aca="false">IF(AND(ISNUMBER(F81),ISNUMBER(J81)),F81*J81,"")</f>
        <v/>
      </c>
      <c r="O81" s="37" t="str">
        <f aca="false">IF(AND(ISNUMBER(L81),ISNUMBER(M81),ISNUMBER(N81)),SUM(L81:N81),"")</f>
        <v/>
      </c>
      <c r="P81" s="28"/>
      <c r="Q81" s="3" t="n">
        <f aca="false">IF(ISNUMBER(O81),1,0)</f>
        <v>0</v>
      </c>
      <c r="R81" s="3"/>
      <c r="S81" s="3"/>
      <c r="T81" s="3"/>
    </row>
    <row r="82" customFormat="false" ht="52.5" hidden="false" customHeight="false" outlineLevel="0" collapsed="false">
      <c r="A82" s="5" t="n">
        <f aca="false">A81+1</f>
        <v>82</v>
      </c>
      <c r="B82" s="42" t="s">
        <v>100</v>
      </c>
      <c r="C82" s="33" t="s">
        <v>101</v>
      </c>
      <c r="D82" s="34"/>
      <c r="E82" s="34"/>
      <c r="F82" s="34"/>
      <c r="G82" s="25"/>
      <c r="H82" s="34"/>
      <c r="I82" s="34"/>
      <c r="J82" s="34"/>
      <c r="K82" s="25"/>
      <c r="L82" s="34"/>
      <c r="M82" s="34"/>
      <c r="N82" s="34"/>
      <c r="O82" s="34"/>
      <c r="P82" s="28"/>
      <c r="Q82" s="3"/>
      <c r="R82" s="3"/>
      <c r="S82" s="3"/>
      <c r="T82" s="3"/>
    </row>
    <row r="83" customFormat="false" ht="26.25" hidden="false" customHeight="false" outlineLevel="0" collapsed="false">
      <c r="A83" s="5" t="n">
        <f aca="false">A82+1</f>
        <v>83</v>
      </c>
      <c r="B83" s="77" t="s">
        <v>95</v>
      </c>
      <c r="C83" s="34"/>
      <c r="D83" s="39"/>
      <c r="E83" s="39"/>
      <c r="F83" s="39"/>
      <c r="G83" s="25"/>
      <c r="H83" s="36" t="n">
        <v>0.15</v>
      </c>
      <c r="I83" s="36" t="n">
        <v>0.5</v>
      </c>
      <c r="J83" s="36" t="n">
        <v>1</v>
      </c>
      <c r="K83" s="25"/>
      <c r="L83" s="37" t="str">
        <f aca="false">IF(AND(ISNUMBER(D83),ISNUMBER(H83)),D83*H83,"")</f>
        <v/>
      </c>
      <c r="M83" s="37" t="str">
        <f aca="false">IF(AND(ISNUMBER(E83),ISNUMBER(I83)),E83*I83,"")</f>
        <v/>
      </c>
      <c r="N83" s="37" t="str">
        <f aca="false">IF(AND(ISNUMBER(F83),ISNUMBER(J83)),F83*J83,"")</f>
        <v/>
      </c>
      <c r="O83" s="37" t="str">
        <f aca="false">IF(AND(ISNUMBER(L83),ISNUMBER(M83),ISNUMBER(N83)),SUM(L83:N83),"")</f>
        <v/>
      </c>
      <c r="P83" s="28"/>
      <c r="Q83" s="3" t="n">
        <f aca="false">IF(ISNUMBER(O83),1,0)</f>
        <v>0</v>
      </c>
      <c r="R83" s="3"/>
      <c r="S83" s="3"/>
      <c r="T83" s="3"/>
    </row>
    <row r="84" customFormat="false" ht="26.25" hidden="false" customHeight="false" outlineLevel="0" collapsed="false">
      <c r="A84" s="5" t="n">
        <f aca="false">A83+1</f>
        <v>84</v>
      </c>
      <c r="B84" s="77" t="s">
        <v>96</v>
      </c>
      <c r="C84" s="34"/>
      <c r="D84" s="34"/>
      <c r="E84" s="34"/>
      <c r="F84" s="34"/>
      <c r="G84" s="25"/>
      <c r="H84" s="34"/>
      <c r="I84" s="34"/>
      <c r="J84" s="34"/>
      <c r="K84" s="25"/>
      <c r="L84" s="34"/>
      <c r="M84" s="34"/>
      <c r="N84" s="34"/>
      <c r="O84" s="34"/>
      <c r="P84" s="28"/>
      <c r="Q84" s="3"/>
      <c r="R84" s="3"/>
      <c r="S84" s="3"/>
      <c r="T84" s="3"/>
    </row>
    <row r="85" customFormat="false" ht="26.25" hidden="false" customHeight="false" outlineLevel="0" collapsed="false">
      <c r="A85" s="5" t="n">
        <f aca="false">A84+1</f>
        <v>85</v>
      </c>
      <c r="B85" s="78" t="s">
        <v>97</v>
      </c>
      <c r="C85" s="34"/>
      <c r="D85" s="39"/>
      <c r="E85" s="39"/>
      <c r="F85" s="39"/>
      <c r="G85" s="25"/>
      <c r="H85" s="36" t="n">
        <v>0.15</v>
      </c>
      <c r="I85" s="36" t="n">
        <v>0.5</v>
      </c>
      <c r="J85" s="36" t="n">
        <v>1</v>
      </c>
      <c r="K85" s="25"/>
      <c r="L85" s="37" t="str">
        <f aca="false">IF(AND(ISNUMBER(D85),ISNUMBER(H85)),D85*H85,"")</f>
        <v/>
      </c>
      <c r="M85" s="37" t="str">
        <f aca="false">IF(AND(ISNUMBER(E85),ISNUMBER(I85)),E85*I85,"")</f>
        <v/>
      </c>
      <c r="N85" s="37" t="str">
        <f aca="false">IF(AND(ISNUMBER(F85),ISNUMBER(J85)),F85*J85,"")</f>
        <v/>
      </c>
      <c r="O85" s="37" t="str">
        <f aca="false">IF(AND(ISNUMBER(L85),ISNUMBER(M85),ISNUMBER(N85)),SUM(L85:N85),"")</f>
        <v/>
      </c>
      <c r="P85" s="28"/>
      <c r="Q85" s="3" t="n">
        <f aca="false">IF(ISNUMBER(O85),1,0)</f>
        <v>0</v>
      </c>
      <c r="R85" s="3"/>
      <c r="S85" s="3"/>
      <c r="T85" s="3"/>
    </row>
    <row r="86" customFormat="false" ht="26.25" hidden="false" customHeight="false" outlineLevel="0" collapsed="false">
      <c r="A86" s="5" t="n">
        <f aca="false">A85+1</f>
        <v>86</v>
      </c>
      <c r="B86" s="78" t="s">
        <v>98</v>
      </c>
      <c r="C86" s="34"/>
      <c r="D86" s="39"/>
      <c r="E86" s="39"/>
      <c r="F86" s="39"/>
      <c r="G86" s="25"/>
      <c r="H86" s="36" t="n">
        <v>0.5</v>
      </c>
      <c r="I86" s="36" t="n">
        <v>0.5</v>
      </c>
      <c r="J86" s="36" t="n">
        <v>1</v>
      </c>
      <c r="K86" s="25"/>
      <c r="L86" s="37" t="str">
        <f aca="false">IF(AND(ISNUMBER(D86),ISNUMBER(H86)),D86*H86,"")</f>
        <v/>
      </c>
      <c r="M86" s="37" t="str">
        <f aca="false">IF(AND(ISNUMBER(E86),ISNUMBER(I86)),E86*I86,"")</f>
        <v/>
      </c>
      <c r="N86" s="37" t="str">
        <f aca="false">IF(AND(ISNUMBER(F86),ISNUMBER(J86)),F86*J86,"")</f>
        <v/>
      </c>
      <c r="O86" s="37" t="str">
        <f aca="false">IF(AND(ISNUMBER(L86),ISNUMBER(M86),ISNUMBER(N86)),SUM(L86:N86),"")</f>
        <v/>
      </c>
      <c r="P86" s="28"/>
      <c r="Q86" s="3" t="n">
        <f aca="false">IF(ISNUMBER(O86),1,0)</f>
        <v>0</v>
      </c>
      <c r="R86" s="3"/>
      <c r="S86" s="3"/>
      <c r="T86" s="3"/>
    </row>
    <row r="87" customFormat="false" ht="26.25" hidden="false" customHeight="false" outlineLevel="0" collapsed="false">
      <c r="A87" s="5" t="n">
        <f aca="false">A86+1</f>
        <v>87</v>
      </c>
      <c r="B87" s="78" t="s">
        <v>99</v>
      </c>
      <c r="C87" s="34"/>
      <c r="D87" s="39"/>
      <c r="E87" s="39"/>
      <c r="F87" s="39"/>
      <c r="G87" s="25"/>
      <c r="H87" s="36" t="n">
        <v>1</v>
      </c>
      <c r="I87" s="36" t="n">
        <v>1</v>
      </c>
      <c r="J87" s="36" t="n">
        <v>1</v>
      </c>
      <c r="K87" s="25"/>
      <c r="L87" s="37" t="str">
        <f aca="false">IF(AND(ISNUMBER(D87),ISNUMBER(H87)),D87*H87,"")</f>
        <v/>
      </c>
      <c r="M87" s="37" t="str">
        <f aca="false">IF(AND(ISNUMBER(E87),ISNUMBER(I87)),E87*I87,"")</f>
        <v/>
      </c>
      <c r="N87" s="37" t="str">
        <f aca="false">IF(AND(ISNUMBER(F87),ISNUMBER(J87)),F87*J87,"")</f>
        <v/>
      </c>
      <c r="O87" s="37" t="str">
        <f aca="false">IF(AND(ISNUMBER(L87),ISNUMBER(M87),ISNUMBER(N87)),SUM(L87:N87),"")</f>
        <v/>
      </c>
      <c r="P87" s="28"/>
      <c r="Q87" s="3" t="n">
        <f aca="false">IF(ISNUMBER(O87),1,0)</f>
        <v>0</v>
      </c>
      <c r="R87" s="3"/>
      <c r="S87" s="3"/>
      <c r="T87" s="3"/>
    </row>
    <row r="88" customFormat="false" ht="52.5" hidden="false" customHeight="false" outlineLevel="0" collapsed="false">
      <c r="A88" s="5" t="n">
        <f aca="false">A87+1</f>
        <v>88</v>
      </c>
      <c r="B88" s="42" t="s">
        <v>102</v>
      </c>
      <c r="C88" s="33" t="s">
        <v>101</v>
      </c>
      <c r="D88" s="34"/>
      <c r="E88" s="34"/>
      <c r="F88" s="34"/>
      <c r="G88" s="25"/>
      <c r="H88" s="34"/>
      <c r="I88" s="34"/>
      <c r="J88" s="34"/>
      <c r="K88" s="25"/>
      <c r="L88" s="34"/>
      <c r="M88" s="34"/>
      <c r="N88" s="34"/>
      <c r="O88" s="34"/>
      <c r="P88" s="28"/>
      <c r="Q88" s="3"/>
      <c r="R88" s="3"/>
      <c r="S88" s="3"/>
      <c r="T88" s="3"/>
    </row>
    <row r="89" customFormat="false" ht="26.25" hidden="false" customHeight="false" outlineLevel="0" collapsed="false">
      <c r="A89" s="5" t="n">
        <f aca="false">A88+1</f>
        <v>89</v>
      </c>
      <c r="B89" s="79" t="s">
        <v>95</v>
      </c>
      <c r="C89" s="34"/>
      <c r="D89" s="39"/>
      <c r="E89" s="39"/>
      <c r="F89" s="39"/>
      <c r="G89" s="25"/>
      <c r="H89" s="36" t="n">
        <v>0.15</v>
      </c>
      <c r="I89" s="36" t="n">
        <v>0.5</v>
      </c>
      <c r="J89" s="36" t="n">
        <v>1</v>
      </c>
      <c r="K89" s="25"/>
      <c r="L89" s="37" t="str">
        <f aca="false">IF(AND(ISNUMBER(D89),ISNUMBER(H89)),D89*H89,"")</f>
        <v/>
      </c>
      <c r="M89" s="37" t="str">
        <f aca="false">IF(AND(ISNUMBER(E89),ISNUMBER(I89)),E89*I89,"")</f>
        <v/>
      </c>
      <c r="N89" s="37" t="str">
        <f aca="false">IF(AND(ISNUMBER(F89),ISNUMBER(J89)),F89*J89,"")</f>
        <v/>
      </c>
      <c r="O89" s="37" t="str">
        <f aca="false">IF(AND(ISNUMBER(L89),ISNUMBER(M89),ISNUMBER(N89)),SUM(L89:N89),"")</f>
        <v/>
      </c>
      <c r="P89" s="28"/>
      <c r="Q89" s="3" t="n">
        <f aca="false">IF(ISNUMBER(O89),1,0)</f>
        <v>0</v>
      </c>
      <c r="R89" s="3"/>
      <c r="S89" s="3"/>
      <c r="T89" s="3"/>
    </row>
    <row r="90" customFormat="false" ht="26.25" hidden="false" customHeight="false" outlineLevel="0" collapsed="false">
      <c r="A90" s="5" t="n">
        <f aca="false">A89+1</f>
        <v>90</v>
      </c>
      <c r="B90" s="79" t="s">
        <v>103</v>
      </c>
      <c r="C90" s="34"/>
      <c r="D90" s="34"/>
      <c r="E90" s="34"/>
      <c r="F90" s="34"/>
      <c r="G90" s="25"/>
      <c r="H90" s="34"/>
      <c r="I90" s="34"/>
      <c r="J90" s="34"/>
      <c r="K90" s="25"/>
      <c r="L90" s="34"/>
      <c r="M90" s="34"/>
      <c r="N90" s="34"/>
      <c r="O90" s="34"/>
      <c r="P90" s="28"/>
      <c r="Q90" s="3"/>
      <c r="R90" s="3"/>
      <c r="S90" s="3"/>
      <c r="T90" s="3"/>
    </row>
    <row r="91" customFormat="false" ht="26.25" hidden="false" customHeight="false" outlineLevel="0" collapsed="false">
      <c r="A91" s="5" t="n">
        <f aca="false">A90+1</f>
        <v>91</v>
      </c>
      <c r="B91" s="78" t="s">
        <v>97</v>
      </c>
      <c r="C91" s="34"/>
      <c r="D91" s="39"/>
      <c r="E91" s="39"/>
      <c r="F91" s="39"/>
      <c r="G91" s="25"/>
      <c r="H91" s="36" t="n">
        <v>0.15</v>
      </c>
      <c r="I91" s="36" t="n">
        <v>0.5</v>
      </c>
      <c r="J91" s="36" t="n">
        <v>1</v>
      </c>
      <c r="K91" s="25"/>
      <c r="L91" s="37" t="str">
        <f aca="false">IF(AND(ISNUMBER(D91),ISNUMBER(H91)),D91*H91,"")</f>
        <v/>
      </c>
      <c r="M91" s="37" t="str">
        <f aca="false">IF(AND(ISNUMBER(E91),ISNUMBER(I91)),E91*I91,"")</f>
        <v/>
      </c>
      <c r="N91" s="37" t="str">
        <f aca="false">IF(AND(ISNUMBER(F91),ISNUMBER(J91)),F91*J91,"")</f>
        <v/>
      </c>
      <c r="O91" s="37" t="str">
        <f aca="false">IF(AND(ISNUMBER(L91),ISNUMBER(M91),ISNUMBER(N91)),SUM(L91:N91),"")</f>
        <v/>
      </c>
      <c r="P91" s="28"/>
      <c r="Q91" s="3" t="n">
        <f aca="false">IF(ISNUMBER(O91),1,0)</f>
        <v>0</v>
      </c>
      <c r="R91" s="3"/>
      <c r="S91" s="3"/>
      <c r="T91" s="3"/>
    </row>
    <row r="92" customFormat="false" ht="26.25" hidden="false" customHeight="false" outlineLevel="0" collapsed="false">
      <c r="A92" s="5" t="n">
        <f aca="false">A91+1</f>
        <v>92</v>
      </c>
      <c r="B92" s="78" t="s">
        <v>98</v>
      </c>
      <c r="C92" s="34"/>
      <c r="D92" s="39"/>
      <c r="E92" s="39"/>
      <c r="F92" s="39"/>
      <c r="G92" s="25"/>
      <c r="H92" s="36" t="n">
        <v>0.5</v>
      </c>
      <c r="I92" s="36" t="n">
        <v>0.5</v>
      </c>
      <c r="J92" s="36" t="n">
        <v>1</v>
      </c>
      <c r="K92" s="25"/>
      <c r="L92" s="37" t="str">
        <f aca="false">IF(AND(ISNUMBER(D92),ISNUMBER(H92)),D92*H92,"")</f>
        <v/>
      </c>
      <c r="M92" s="37" t="str">
        <f aca="false">IF(AND(ISNUMBER(E92),ISNUMBER(I92)),E92*I92,"")</f>
        <v/>
      </c>
      <c r="N92" s="37" t="str">
        <f aca="false">IF(AND(ISNUMBER(F92),ISNUMBER(J92)),F92*J92,"")</f>
        <v/>
      </c>
      <c r="O92" s="37" t="str">
        <f aca="false">IF(AND(ISNUMBER(L92),ISNUMBER(M92),ISNUMBER(N92)),SUM(L92:N92),"")</f>
        <v/>
      </c>
      <c r="P92" s="28"/>
      <c r="Q92" s="3" t="n">
        <f aca="false">IF(ISNUMBER(O92),1,0)</f>
        <v>0</v>
      </c>
      <c r="R92" s="3"/>
      <c r="S92" s="3"/>
      <c r="T92" s="3"/>
    </row>
    <row r="93" customFormat="false" ht="26.25" hidden="false" customHeight="false" outlineLevel="0" collapsed="false">
      <c r="A93" s="5" t="n">
        <f aca="false">A92+1</f>
        <v>93</v>
      </c>
      <c r="B93" s="78" t="s">
        <v>99</v>
      </c>
      <c r="C93" s="34"/>
      <c r="D93" s="39"/>
      <c r="E93" s="39"/>
      <c r="F93" s="39"/>
      <c r="G93" s="25"/>
      <c r="H93" s="36" t="n">
        <v>1</v>
      </c>
      <c r="I93" s="36" t="n">
        <v>1</v>
      </c>
      <c r="J93" s="36" t="n">
        <v>1</v>
      </c>
      <c r="K93" s="25"/>
      <c r="L93" s="37" t="str">
        <f aca="false">IF(AND(ISNUMBER(D93),ISNUMBER(H93)),D93*H93,"")</f>
        <v/>
      </c>
      <c r="M93" s="37" t="str">
        <f aca="false">IF(AND(ISNUMBER(E93),ISNUMBER(I93)),E93*I93,"")</f>
        <v/>
      </c>
      <c r="N93" s="37" t="str">
        <f aca="false">IF(AND(ISNUMBER(F93),ISNUMBER(J93)),F93*J93,"")</f>
        <v/>
      </c>
      <c r="O93" s="37" t="str">
        <f aca="false">IF(AND(ISNUMBER(L93),ISNUMBER(M93),ISNUMBER(N93)),SUM(L93:N93),"")</f>
        <v/>
      </c>
      <c r="P93" s="28"/>
      <c r="Q93" s="3" t="n">
        <f aca="false">IF(ISNUMBER(O93),1,0)</f>
        <v>0</v>
      </c>
      <c r="R93" s="3"/>
      <c r="S93" s="3"/>
      <c r="T93" s="3"/>
    </row>
    <row r="94" customFormat="false" ht="52.5" hidden="false" customHeight="false" outlineLevel="0" collapsed="false">
      <c r="A94" s="5" t="n">
        <f aca="false">A93+1</f>
        <v>94</v>
      </c>
      <c r="B94" s="38" t="s">
        <v>104</v>
      </c>
      <c r="C94" s="33" t="s">
        <v>105</v>
      </c>
      <c r="D94" s="34"/>
      <c r="E94" s="34"/>
      <c r="F94" s="34"/>
      <c r="G94" s="25"/>
      <c r="H94" s="34"/>
      <c r="I94" s="34"/>
      <c r="J94" s="34"/>
      <c r="K94" s="25"/>
      <c r="L94" s="34"/>
      <c r="M94" s="34"/>
      <c r="N94" s="34"/>
      <c r="O94" s="34"/>
      <c r="P94" s="28"/>
      <c r="Q94" s="3"/>
      <c r="R94" s="3"/>
      <c r="S94" s="3"/>
      <c r="T94" s="3"/>
    </row>
    <row r="95" customFormat="false" ht="26.25" hidden="false" customHeight="false" outlineLevel="0" collapsed="false">
      <c r="A95" s="5" t="n">
        <f aca="false">A94+1</f>
        <v>95</v>
      </c>
      <c r="B95" s="77" t="s">
        <v>95</v>
      </c>
      <c r="C95" s="34"/>
      <c r="D95" s="39"/>
      <c r="E95" s="39"/>
      <c r="F95" s="39"/>
      <c r="G95" s="25"/>
      <c r="H95" s="36" t="n">
        <v>0.05</v>
      </c>
      <c r="I95" s="36" t="n">
        <v>0.05</v>
      </c>
      <c r="J95" s="36" t="n">
        <v>0.05</v>
      </c>
      <c r="K95" s="25"/>
      <c r="L95" s="37" t="str">
        <f aca="false">IF(AND(ISNUMBER(D95),ISNUMBER(H95)),D95*H95,"")</f>
        <v/>
      </c>
      <c r="M95" s="37" t="str">
        <f aca="false">IF(AND(ISNUMBER(E95),ISNUMBER(I95)),E95*I95,"")</f>
        <v/>
      </c>
      <c r="N95" s="37" t="str">
        <f aca="false">IF(AND(ISNUMBER(F95),ISNUMBER(J95)),F95*J95,"")</f>
        <v/>
      </c>
      <c r="O95" s="37" t="str">
        <f aca="false">IF(AND(ISNUMBER(L95),ISNUMBER(M95),ISNUMBER(N95)),SUM(L95:N95),"")</f>
        <v/>
      </c>
      <c r="P95" s="28"/>
      <c r="Q95" s="3" t="n">
        <f aca="false">IF(ISNUMBER(O95),1,0)</f>
        <v>0</v>
      </c>
      <c r="R95" s="3"/>
      <c r="S95" s="3"/>
      <c r="T95" s="3"/>
    </row>
    <row r="96" customFormat="false" ht="26.25" hidden="false" customHeight="false" outlineLevel="0" collapsed="false">
      <c r="A96" s="5" t="n">
        <f aca="false">A95+1</f>
        <v>96</v>
      </c>
      <c r="B96" s="77" t="s">
        <v>96</v>
      </c>
      <c r="C96" s="34"/>
      <c r="D96" s="34"/>
      <c r="E96" s="34"/>
      <c r="F96" s="34"/>
      <c r="G96" s="25"/>
      <c r="H96" s="34"/>
      <c r="I96" s="34"/>
      <c r="J96" s="34"/>
      <c r="K96" s="25"/>
      <c r="L96" s="34"/>
      <c r="M96" s="34"/>
      <c r="N96" s="34"/>
      <c r="O96" s="34"/>
      <c r="P96" s="28"/>
      <c r="Q96" s="3"/>
      <c r="R96" s="3"/>
      <c r="S96" s="3"/>
      <c r="T96" s="3"/>
    </row>
    <row r="97" customFormat="false" ht="26.25" hidden="false" customHeight="false" outlineLevel="0" collapsed="false">
      <c r="A97" s="5" t="n">
        <f aca="false">A96+1</f>
        <v>97</v>
      </c>
      <c r="B97" s="78" t="s">
        <v>97</v>
      </c>
      <c r="C97" s="34"/>
      <c r="D97" s="39"/>
      <c r="E97" s="39"/>
      <c r="F97" s="39"/>
      <c r="G97" s="25"/>
      <c r="H97" s="36" t="n">
        <v>0.05</v>
      </c>
      <c r="I97" s="36" t="n">
        <v>0.05</v>
      </c>
      <c r="J97" s="36" t="n">
        <v>0.05</v>
      </c>
      <c r="K97" s="25"/>
      <c r="L97" s="37" t="str">
        <f aca="false">IF(AND(ISNUMBER(D97),ISNUMBER(H97)),D97*H97,"")</f>
        <v/>
      </c>
      <c r="M97" s="37" t="str">
        <f aca="false">IF(AND(ISNUMBER(E97),ISNUMBER(I97)),E97*I97,"")</f>
        <v/>
      </c>
      <c r="N97" s="37" t="str">
        <f aca="false">IF(AND(ISNUMBER(F97),ISNUMBER(J97)),F97*J97,"")</f>
        <v/>
      </c>
      <c r="O97" s="37" t="str">
        <f aca="false">IF(AND(ISNUMBER(L97),ISNUMBER(M97),ISNUMBER(N97)),SUM(L97:N97),"")</f>
        <v/>
      </c>
      <c r="P97" s="28"/>
      <c r="Q97" s="3" t="n">
        <f aca="false">IF(ISNUMBER(O97),1,0)</f>
        <v>0</v>
      </c>
      <c r="R97" s="3"/>
      <c r="S97" s="3"/>
      <c r="T97" s="3"/>
    </row>
    <row r="98" customFormat="false" ht="26.25" hidden="false" customHeight="false" outlineLevel="0" collapsed="false">
      <c r="A98" s="5" t="n">
        <f aca="false">A97+1</f>
        <v>98</v>
      </c>
      <c r="B98" s="78" t="s">
        <v>98</v>
      </c>
      <c r="C98" s="34"/>
      <c r="D98" s="39"/>
      <c r="E98" s="39"/>
      <c r="F98" s="39"/>
      <c r="G98" s="25"/>
      <c r="H98" s="36" t="n">
        <v>0.5</v>
      </c>
      <c r="I98" s="36" t="n">
        <v>0.5</v>
      </c>
      <c r="J98" s="36" t="n">
        <v>0.5</v>
      </c>
      <c r="K98" s="25"/>
      <c r="L98" s="37" t="str">
        <f aca="false">IF(AND(ISNUMBER(D98),ISNUMBER(H98)),D98*H98,"")</f>
        <v/>
      </c>
      <c r="M98" s="37" t="str">
        <f aca="false">IF(AND(ISNUMBER(E98),ISNUMBER(I98)),E98*I98,"")</f>
        <v/>
      </c>
      <c r="N98" s="37" t="str">
        <f aca="false">IF(AND(ISNUMBER(F98),ISNUMBER(J98)),F98*J98,"")</f>
        <v/>
      </c>
      <c r="O98" s="37" t="str">
        <f aca="false">IF(AND(ISNUMBER(L98),ISNUMBER(M98),ISNUMBER(N98)),SUM(L98:N98),"")</f>
        <v/>
      </c>
      <c r="P98" s="28"/>
      <c r="Q98" s="3" t="n">
        <f aca="false">IF(ISNUMBER(O98),1,0)</f>
        <v>0</v>
      </c>
      <c r="R98" s="3"/>
      <c r="S98" s="3"/>
      <c r="T98" s="3"/>
    </row>
    <row r="99" customFormat="false" ht="26.25" hidden="false" customHeight="false" outlineLevel="0" collapsed="false">
      <c r="A99" s="5" t="n">
        <f aca="false">A98+1</f>
        <v>99</v>
      </c>
      <c r="B99" s="78" t="s">
        <v>99</v>
      </c>
      <c r="C99" s="34"/>
      <c r="D99" s="39"/>
      <c r="E99" s="39"/>
      <c r="F99" s="39"/>
      <c r="G99" s="25"/>
      <c r="H99" s="36" t="n">
        <v>1</v>
      </c>
      <c r="I99" s="36" t="n">
        <v>1</v>
      </c>
      <c r="J99" s="36" t="n">
        <v>1</v>
      </c>
      <c r="K99" s="25"/>
      <c r="L99" s="37" t="str">
        <f aca="false">IF(AND(ISNUMBER(D99),ISNUMBER(H99)),D99*H99,"")</f>
        <v/>
      </c>
      <c r="M99" s="37" t="str">
        <f aca="false">IF(AND(ISNUMBER(E99),ISNUMBER(I99)),E99*I99,"")</f>
        <v/>
      </c>
      <c r="N99" s="37" t="str">
        <f aca="false">IF(AND(ISNUMBER(F99),ISNUMBER(J99)),F99*J99,"")</f>
        <v/>
      </c>
      <c r="O99" s="37" t="str">
        <f aca="false">IF(AND(ISNUMBER(L99),ISNUMBER(M99),ISNUMBER(N99)),SUM(L99:N99),"")</f>
        <v/>
      </c>
      <c r="P99" s="28"/>
      <c r="Q99" s="3" t="n">
        <f aca="false">IF(ISNUMBER(O99),1,0)</f>
        <v>0</v>
      </c>
      <c r="R99" s="3"/>
      <c r="S99" s="3"/>
      <c r="T99" s="3"/>
    </row>
    <row r="100" customFormat="false" ht="52.5" hidden="false" customHeight="false" outlineLevel="0" collapsed="false">
      <c r="A100" s="5" t="n">
        <f aca="false">A99+1</f>
        <v>100</v>
      </c>
      <c r="B100" s="38" t="s">
        <v>106</v>
      </c>
      <c r="C100" s="33" t="s">
        <v>107</v>
      </c>
      <c r="D100" s="34"/>
      <c r="E100" s="34"/>
      <c r="F100" s="34"/>
      <c r="G100" s="25"/>
      <c r="H100" s="34"/>
      <c r="I100" s="34"/>
      <c r="J100" s="34"/>
      <c r="K100" s="25"/>
      <c r="L100" s="34"/>
      <c r="M100" s="34"/>
      <c r="N100" s="34"/>
      <c r="O100" s="34"/>
      <c r="P100" s="28"/>
      <c r="Q100" s="3"/>
      <c r="R100" s="3"/>
      <c r="S100" s="3"/>
      <c r="T100" s="3"/>
    </row>
    <row r="101" customFormat="false" ht="26.25" hidden="false" customHeight="false" outlineLevel="0" collapsed="false">
      <c r="A101" s="5" t="n">
        <f aca="false">A100+1</f>
        <v>101</v>
      </c>
      <c r="B101" s="77" t="s">
        <v>95</v>
      </c>
      <c r="C101" s="34"/>
      <c r="D101" s="39"/>
      <c r="E101" s="39"/>
      <c r="F101" s="39"/>
      <c r="G101" s="25"/>
      <c r="H101" s="36" t="n">
        <v>0.15</v>
      </c>
      <c r="I101" s="36" t="n">
        <v>0.15</v>
      </c>
      <c r="J101" s="36" t="n">
        <v>0.15</v>
      </c>
      <c r="K101" s="25"/>
      <c r="L101" s="37" t="str">
        <f aca="false">IF(AND(ISNUMBER(D101),ISNUMBER(H101)),D101*H101,"")</f>
        <v/>
      </c>
      <c r="M101" s="37" t="str">
        <f aca="false">IF(AND(ISNUMBER(E101),ISNUMBER(I101)),E101*I101,"")</f>
        <v/>
      </c>
      <c r="N101" s="37" t="str">
        <f aca="false">IF(AND(ISNUMBER(F101),ISNUMBER(J101)),F101*J101,"")</f>
        <v/>
      </c>
      <c r="O101" s="37" t="str">
        <f aca="false">IF(AND(ISNUMBER(L101),ISNUMBER(M101),ISNUMBER(N101)),SUM(L101:N101),"")</f>
        <v/>
      </c>
      <c r="P101" s="28"/>
      <c r="Q101" s="3" t="n">
        <f aca="false">IF(ISNUMBER(O101),1,0)</f>
        <v>0</v>
      </c>
      <c r="R101" s="3"/>
      <c r="S101" s="3"/>
      <c r="T101" s="3"/>
    </row>
    <row r="102" customFormat="false" ht="26.25" hidden="false" customHeight="false" outlineLevel="0" collapsed="false">
      <c r="A102" s="5" t="n">
        <f aca="false">A101+1</f>
        <v>102</v>
      </c>
      <c r="B102" s="77" t="s">
        <v>96</v>
      </c>
      <c r="C102" s="34"/>
      <c r="D102" s="34"/>
      <c r="E102" s="34"/>
      <c r="F102" s="34"/>
      <c r="G102" s="25"/>
      <c r="H102" s="34"/>
      <c r="I102" s="34"/>
      <c r="J102" s="34"/>
      <c r="K102" s="25"/>
      <c r="L102" s="34"/>
      <c r="M102" s="34"/>
      <c r="N102" s="34"/>
      <c r="O102" s="34"/>
      <c r="P102" s="28"/>
      <c r="Q102" s="3"/>
      <c r="R102" s="3"/>
      <c r="S102" s="3"/>
      <c r="T102" s="3"/>
    </row>
    <row r="103" customFormat="false" ht="26.25" hidden="false" customHeight="false" outlineLevel="0" collapsed="false">
      <c r="A103" s="5" t="n">
        <f aca="false">A102+1</f>
        <v>103</v>
      </c>
      <c r="B103" s="78" t="s">
        <v>97</v>
      </c>
      <c r="C103" s="34"/>
      <c r="D103" s="39"/>
      <c r="E103" s="39"/>
      <c r="F103" s="39"/>
      <c r="G103" s="25"/>
      <c r="H103" s="36" t="n">
        <v>0.15</v>
      </c>
      <c r="I103" s="36" t="n">
        <v>0.15</v>
      </c>
      <c r="J103" s="36" t="n">
        <v>0.15</v>
      </c>
      <c r="K103" s="25"/>
      <c r="L103" s="37" t="str">
        <f aca="false">IF(AND(ISNUMBER(D103),ISNUMBER(H103)),D103*H103,"")</f>
        <v/>
      </c>
      <c r="M103" s="37" t="str">
        <f aca="false">IF(AND(ISNUMBER(E103),ISNUMBER(I103)),E103*I103,"")</f>
        <v/>
      </c>
      <c r="N103" s="37" t="str">
        <f aca="false">IF(AND(ISNUMBER(F103),ISNUMBER(J103)),F103*J103,"")</f>
        <v/>
      </c>
      <c r="O103" s="37" t="str">
        <f aca="false">IF(AND(ISNUMBER(L103),ISNUMBER(M103),ISNUMBER(N103)),SUM(L103:N103),"")</f>
        <v/>
      </c>
      <c r="P103" s="28"/>
      <c r="Q103" s="3" t="n">
        <f aca="false">IF(ISNUMBER(O103),1,0)</f>
        <v>0</v>
      </c>
      <c r="R103" s="3"/>
      <c r="S103" s="3"/>
      <c r="T103" s="3"/>
    </row>
    <row r="104" customFormat="false" ht="26.25" hidden="false" customHeight="false" outlineLevel="0" collapsed="false">
      <c r="A104" s="5" t="n">
        <f aca="false">A103+1</f>
        <v>104</v>
      </c>
      <c r="B104" s="78" t="s">
        <v>98</v>
      </c>
      <c r="C104" s="34"/>
      <c r="D104" s="39"/>
      <c r="E104" s="39"/>
      <c r="F104" s="39"/>
      <c r="G104" s="25"/>
      <c r="H104" s="36" t="n">
        <v>0.5</v>
      </c>
      <c r="I104" s="36" t="n">
        <v>0.5</v>
      </c>
      <c r="J104" s="36" t="n">
        <v>0.5</v>
      </c>
      <c r="K104" s="25"/>
      <c r="L104" s="37" t="str">
        <f aca="false">IF(AND(ISNUMBER(D104),ISNUMBER(H104)),D104*H104,"")</f>
        <v/>
      </c>
      <c r="M104" s="37" t="str">
        <f aca="false">IF(AND(ISNUMBER(E104),ISNUMBER(I104)),E104*I104,"")</f>
        <v/>
      </c>
      <c r="N104" s="37" t="str">
        <f aca="false">IF(AND(ISNUMBER(F104),ISNUMBER(J104)),F104*J104,"")</f>
        <v/>
      </c>
      <c r="O104" s="37" t="str">
        <f aca="false">IF(AND(ISNUMBER(L104),ISNUMBER(M104),ISNUMBER(N104)),SUM(L104:N104),"")</f>
        <v/>
      </c>
      <c r="P104" s="28"/>
      <c r="Q104" s="3" t="n">
        <f aca="false">IF(ISNUMBER(O104),1,0)</f>
        <v>0</v>
      </c>
      <c r="R104" s="3"/>
      <c r="S104" s="3"/>
      <c r="T104" s="3"/>
    </row>
    <row r="105" customFormat="false" ht="26.25" hidden="false" customHeight="false" outlineLevel="0" collapsed="false">
      <c r="A105" s="5" t="n">
        <f aca="false">A104+1</f>
        <v>105</v>
      </c>
      <c r="B105" s="78" t="s">
        <v>99</v>
      </c>
      <c r="C105" s="34"/>
      <c r="D105" s="39"/>
      <c r="E105" s="39"/>
      <c r="F105" s="39"/>
      <c r="G105" s="25"/>
      <c r="H105" s="36" t="n">
        <v>1</v>
      </c>
      <c r="I105" s="36" t="n">
        <v>1</v>
      </c>
      <c r="J105" s="36" t="n">
        <v>1</v>
      </c>
      <c r="K105" s="25"/>
      <c r="L105" s="37" t="str">
        <f aca="false">IF(AND(ISNUMBER(D105),ISNUMBER(H105)),D105*H105,"")</f>
        <v/>
      </c>
      <c r="M105" s="37" t="str">
        <f aca="false">IF(AND(ISNUMBER(E105),ISNUMBER(I105)),E105*I105,"")</f>
        <v/>
      </c>
      <c r="N105" s="37" t="str">
        <f aca="false">IF(AND(ISNUMBER(F105),ISNUMBER(J105)),F105*J105,"")</f>
        <v/>
      </c>
      <c r="O105" s="37" t="str">
        <f aca="false">IF(AND(ISNUMBER(L105),ISNUMBER(M105),ISNUMBER(N105)),SUM(L105:N105),"")</f>
        <v/>
      </c>
      <c r="P105" s="28"/>
      <c r="Q105" s="3" t="n">
        <f aca="false">IF(ISNUMBER(O105),1,0)</f>
        <v>0</v>
      </c>
      <c r="R105" s="3"/>
      <c r="S105" s="3"/>
      <c r="T105" s="3"/>
    </row>
    <row r="106" customFormat="false" ht="52.5" hidden="false" customHeight="false" outlineLevel="0" collapsed="false">
      <c r="A106" s="5" t="n">
        <f aca="false">A105+1</f>
        <v>106</v>
      </c>
      <c r="B106" s="32" t="s">
        <v>108</v>
      </c>
      <c r="C106" s="33" t="s">
        <v>109</v>
      </c>
      <c r="D106" s="34"/>
      <c r="E106" s="34"/>
      <c r="F106" s="34"/>
      <c r="G106" s="25"/>
      <c r="H106" s="34"/>
      <c r="I106" s="34"/>
      <c r="J106" s="34"/>
      <c r="K106" s="25"/>
      <c r="L106" s="34"/>
      <c r="M106" s="34"/>
      <c r="N106" s="34"/>
      <c r="O106" s="34"/>
      <c r="P106" s="28"/>
      <c r="Q106" s="3"/>
      <c r="R106" s="3"/>
      <c r="S106" s="3"/>
      <c r="T106" s="3"/>
    </row>
    <row r="107" customFormat="false" ht="26.25" hidden="false" customHeight="false" outlineLevel="0" collapsed="false">
      <c r="A107" s="5" t="n">
        <f aca="false">A106+1</f>
        <v>107</v>
      </c>
      <c r="B107" s="79" t="s">
        <v>95</v>
      </c>
      <c r="C107" s="34"/>
      <c r="D107" s="39"/>
      <c r="E107" s="39"/>
      <c r="F107" s="39"/>
      <c r="G107" s="25"/>
      <c r="H107" s="36" t="n">
        <v>0.5</v>
      </c>
      <c r="I107" s="36" t="n">
        <v>0.5</v>
      </c>
      <c r="J107" s="36" t="n">
        <v>0.5</v>
      </c>
      <c r="K107" s="25"/>
      <c r="L107" s="37" t="str">
        <f aca="false">IF(AND(ISNUMBER(D107),ISNUMBER(H107)),D107*H107,"")</f>
        <v/>
      </c>
      <c r="M107" s="37" t="str">
        <f aca="false">IF(AND(ISNUMBER(E107),ISNUMBER(I107)),E107*I107,"")</f>
        <v/>
      </c>
      <c r="N107" s="37" t="str">
        <f aca="false">IF(AND(ISNUMBER(F107),ISNUMBER(J107)),F107*J107,"")</f>
        <v/>
      </c>
      <c r="O107" s="37" t="str">
        <f aca="false">IF(AND(ISNUMBER(L107),ISNUMBER(M107),ISNUMBER(N107)),SUM(L107:N107),"")</f>
        <v/>
      </c>
      <c r="P107" s="28"/>
      <c r="Q107" s="3" t="n">
        <f aca="false">IF(ISNUMBER(O107),1,0)</f>
        <v>0</v>
      </c>
      <c r="R107" s="3"/>
      <c r="S107" s="3"/>
      <c r="T107" s="3"/>
    </row>
    <row r="108" customFormat="false" ht="26.25" hidden="false" customHeight="false" outlineLevel="0" collapsed="false">
      <c r="A108" s="5" t="n">
        <f aca="false">A107+1</f>
        <v>108</v>
      </c>
      <c r="B108" s="79" t="s">
        <v>103</v>
      </c>
      <c r="C108" s="34"/>
      <c r="D108" s="34"/>
      <c r="E108" s="34"/>
      <c r="F108" s="34"/>
      <c r="G108" s="25"/>
      <c r="H108" s="34"/>
      <c r="I108" s="34"/>
      <c r="J108" s="34"/>
      <c r="K108" s="25"/>
      <c r="L108" s="34"/>
      <c r="M108" s="34"/>
      <c r="N108" s="34"/>
      <c r="O108" s="34"/>
      <c r="P108" s="28"/>
      <c r="Q108" s="3"/>
      <c r="R108" s="3"/>
      <c r="S108" s="3"/>
      <c r="T108" s="3"/>
    </row>
    <row r="109" customFormat="false" ht="26.25" hidden="false" customHeight="false" outlineLevel="0" collapsed="false">
      <c r="A109" s="5" t="n">
        <f aca="false">A108+1</f>
        <v>109</v>
      </c>
      <c r="B109" s="78" t="s">
        <v>97</v>
      </c>
      <c r="C109" s="34"/>
      <c r="D109" s="39"/>
      <c r="E109" s="39"/>
      <c r="F109" s="39"/>
      <c r="G109" s="25"/>
      <c r="H109" s="36" t="n">
        <v>0.5</v>
      </c>
      <c r="I109" s="36" t="n">
        <v>0.5</v>
      </c>
      <c r="J109" s="36" t="n">
        <v>0.5</v>
      </c>
      <c r="K109" s="25"/>
      <c r="L109" s="37" t="str">
        <f aca="false">IF(AND(ISNUMBER(D109),ISNUMBER(H109)),D109*H109,"")</f>
        <v/>
      </c>
      <c r="M109" s="37" t="str">
        <f aca="false">IF(AND(ISNUMBER(E109),ISNUMBER(I109)),E109*I109,"")</f>
        <v/>
      </c>
      <c r="N109" s="37" t="str">
        <f aca="false">IF(AND(ISNUMBER(F109),ISNUMBER(J109)),F109*J109,"")</f>
        <v/>
      </c>
      <c r="O109" s="37" t="str">
        <f aca="false">IF(AND(ISNUMBER(L109),ISNUMBER(M109),ISNUMBER(N109)),SUM(L109:N109),"")</f>
        <v/>
      </c>
      <c r="P109" s="28"/>
      <c r="Q109" s="3" t="n">
        <f aca="false">IF(ISNUMBER(O109),1,0)</f>
        <v>0</v>
      </c>
      <c r="R109" s="3"/>
      <c r="S109" s="3"/>
      <c r="T109" s="3"/>
    </row>
    <row r="110" customFormat="false" ht="26.25" hidden="false" customHeight="false" outlineLevel="0" collapsed="false">
      <c r="A110" s="5" t="n">
        <f aca="false">A109+1</f>
        <v>110</v>
      </c>
      <c r="B110" s="78" t="s">
        <v>98</v>
      </c>
      <c r="C110" s="34"/>
      <c r="D110" s="39"/>
      <c r="E110" s="39"/>
      <c r="F110" s="39"/>
      <c r="G110" s="25"/>
      <c r="H110" s="36" t="n">
        <v>0.5</v>
      </c>
      <c r="I110" s="36" t="n">
        <v>0.5</v>
      </c>
      <c r="J110" s="36" t="n">
        <v>0.5</v>
      </c>
      <c r="K110" s="25"/>
      <c r="L110" s="37" t="str">
        <f aca="false">IF(AND(ISNUMBER(D110),ISNUMBER(H110)),D110*H110,"")</f>
        <v/>
      </c>
      <c r="M110" s="37" t="str">
        <f aca="false">IF(AND(ISNUMBER(E110),ISNUMBER(I110)),E110*I110,"")</f>
        <v/>
      </c>
      <c r="N110" s="37" t="str">
        <f aca="false">IF(AND(ISNUMBER(F110),ISNUMBER(J110)),F110*J110,"")</f>
        <v/>
      </c>
      <c r="O110" s="37" t="str">
        <f aca="false">IF(AND(ISNUMBER(L110),ISNUMBER(M110),ISNUMBER(N110)),SUM(L110:N110),"")</f>
        <v/>
      </c>
      <c r="P110" s="28"/>
      <c r="Q110" s="3" t="n">
        <f aca="false">IF(ISNUMBER(O110),1,0)</f>
        <v>0</v>
      </c>
      <c r="R110" s="3"/>
      <c r="S110" s="3"/>
      <c r="T110" s="3"/>
    </row>
    <row r="111" customFormat="false" ht="26.25" hidden="false" customHeight="false" outlineLevel="0" collapsed="false">
      <c r="A111" s="5" t="n">
        <f aca="false">A110+1</f>
        <v>111</v>
      </c>
      <c r="B111" s="78" t="s">
        <v>99</v>
      </c>
      <c r="C111" s="34"/>
      <c r="D111" s="39"/>
      <c r="E111" s="39"/>
      <c r="F111" s="39"/>
      <c r="G111" s="25"/>
      <c r="H111" s="36" t="n">
        <v>1</v>
      </c>
      <c r="I111" s="36" t="n">
        <v>1</v>
      </c>
      <c r="J111" s="36" t="n">
        <v>1</v>
      </c>
      <c r="K111" s="25"/>
      <c r="L111" s="37" t="str">
        <f aca="false">IF(AND(ISNUMBER(D111),ISNUMBER(H111)),D111*H111,"")</f>
        <v/>
      </c>
      <c r="M111" s="37" t="str">
        <f aca="false">IF(AND(ISNUMBER(E111),ISNUMBER(I111)),E111*I111,"")</f>
        <v/>
      </c>
      <c r="N111" s="37" t="str">
        <f aca="false">IF(AND(ISNUMBER(F111),ISNUMBER(J111)),F111*J111,"")</f>
        <v/>
      </c>
      <c r="O111" s="37" t="str">
        <f aca="false">IF(AND(ISNUMBER(L111),ISNUMBER(M111),ISNUMBER(N111)),SUM(L111:N111),"")</f>
        <v/>
      </c>
      <c r="P111" s="28"/>
      <c r="Q111" s="3" t="n">
        <f aca="false">IF(ISNUMBER(O111),1,0)</f>
        <v>0</v>
      </c>
      <c r="R111" s="3"/>
      <c r="S111" s="3"/>
      <c r="T111" s="3"/>
    </row>
    <row r="112" customFormat="false" ht="26.25" hidden="false" customHeight="false" outlineLevel="0" collapsed="false">
      <c r="A112" s="5" t="n">
        <f aca="false">A111+1</f>
        <v>112</v>
      </c>
      <c r="B112" s="38" t="s">
        <v>110</v>
      </c>
      <c r="C112" s="33" t="s">
        <v>111</v>
      </c>
      <c r="D112" s="34"/>
      <c r="E112" s="34"/>
      <c r="F112" s="34"/>
      <c r="G112" s="25"/>
      <c r="H112" s="34"/>
      <c r="I112" s="34"/>
      <c r="J112" s="34"/>
      <c r="K112" s="25"/>
      <c r="L112" s="34"/>
      <c r="M112" s="34"/>
      <c r="N112" s="34"/>
      <c r="O112" s="34"/>
      <c r="P112" s="28"/>
      <c r="Q112" s="3"/>
      <c r="R112" s="3"/>
      <c r="S112" s="3"/>
      <c r="T112" s="3"/>
    </row>
    <row r="113" customFormat="false" ht="26.25" hidden="false" customHeight="false" outlineLevel="0" collapsed="false">
      <c r="A113" s="5" t="n">
        <f aca="false">A112+1</f>
        <v>113</v>
      </c>
      <c r="B113" s="77" t="s">
        <v>95</v>
      </c>
      <c r="C113" s="34"/>
      <c r="D113" s="39"/>
      <c r="E113" s="39"/>
      <c r="F113" s="39"/>
      <c r="G113" s="25"/>
      <c r="H113" s="36" t="n">
        <v>0.5</v>
      </c>
      <c r="I113" s="36" t="n">
        <v>0.5</v>
      </c>
      <c r="J113" s="36" t="n">
        <v>1</v>
      </c>
      <c r="K113" s="25"/>
      <c r="L113" s="37" t="str">
        <f aca="false">IF(AND(ISNUMBER(D113),ISNUMBER(H113)),D113*H113,"")</f>
        <v/>
      </c>
      <c r="M113" s="37" t="str">
        <f aca="false">IF(AND(ISNUMBER(E113),ISNUMBER(I113)),E113*I113,"")</f>
        <v/>
      </c>
      <c r="N113" s="37" t="str">
        <f aca="false">IF(AND(ISNUMBER(F113),ISNUMBER(J113)),F113*J113,"")</f>
        <v/>
      </c>
      <c r="O113" s="37" t="str">
        <f aca="false">IF(AND(ISNUMBER(L113),ISNUMBER(M113),ISNUMBER(N113)),SUM(L113:N113),"")</f>
        <v/>
      </c>
      <c r="P113" s="28"/>
      <c r="Q113" s="3" t="n">
        <f aca="false">IF(ISNUMBER(O113),1,0)</f>
        <v>0</v>
      </c>
      <c r="R113" s="3"/>
      <c r="S113" s="3"/>
      <c r="T113" s="3"/>
    </row>
    <row r="114" customFormat="false" ht="26.25" hidden="false" customHeight="false" outlineLevel="0" collapsed="false">
      <c r="A114" s="5" t="n">
        <f aca="false">A113+1</f>
        <v>114</v>
      </c>
      <c r="B114" s="77" t="s">
        <v>96</v>
      </c>
      <c r="C114" s="34"/>
      <c r="D114" s="34"/>
      <c r="E114" s="34"/>
      <c r="F114" s="34"/>
      <c r="G114" s="25"/>
      <c r="H114" s="34"/>
      <c r="I114" s="34"/>
      <c r="J114" s="34"/>
      <c r="K114" s="25"/>
      <c r="L114" s="34"/>
      <c r="M114" s="34"/>
      <c r="N114" s="34"/>
      <c r="O114" s="34"/>
      <c r="P114" s="28"/>
      <c r="Q114" s="3"/>
      <c r="R114" s="3"/>
      <c r="S114" s="3"/>
      <c r="T114" s="3"/>
    </row>
    <row r="115" customFormat="false" ht="26.25" hidden="false" customHeight="false" outlineLevel="0" collapsed="false">
      <c r="A115" s="5" t="n">
        <f aca="false">A114+1</f>
        <v>115</v>
      </c>
      <c r="B115" s="78" t="s">
        <v>97</v>
      </c>
      <c r="C115" s="34"/>
      <c r="D115" s="39"/>
      <c r="E115" s="39"/>
      <c r="F115" s="39"/>
      <c r="G115" s="25"/>
      <c r="H115" s="36" t="n">
        <v>0.5</v>
      </c>
      <c r="I115" s="36" t="n">
        <v>0.5</v>
      </c>
      <c r="J115" s="36" t="n">
        <v>1</v>
      </c>
      <c r="K115" s="25"/>
      <c r="L115" s="37" t="str">
        <f aca="false">IF(AND(ISNUMBER(D115),ISNUMBER(H115)),D115*H115,"")</f>
        <v/>
      </c>
      <c r="M115" s="37" t="str">
        <f aca="false">IF(AND(ISNUMBER(E115),ISNUMBER(I115)),E115*I115,"")</f>
        <v/>
      </c>
      <c r="N115" s="37" t="str">
        <f aca="false">IF(AND(ISNUMBER(F115),ISNUMBER(J115)),F115*J115,"")</f>
        <v/>
      </c>
      <c r="O115" s="37" t="str">
        <f aca="false">IF(AND(ISNUMBER(L115),ISNUMBER(M115),ISNUMBER(N115)),SUM(L115:N115),"")</f>
        <v/>
      </c>
      <c r="P115" s="28"/>
      <c r="Q115" s="3" t="n">
        <f aca="false">IF(ISNUMBER(O115),1,0)</f>
        <v>0</v>
      </c>
      <c r="R115" s="3"/>
      <c r="S115" s="3"/>
      <c r="T115" s="3"/>
    </row>
    <row r="116" customFormat="false" ht="26.25" hidden="false" customHeight="false" outlineLevel="0" collapsed="false">
      <c r="A116" s="5" t="n">
        <f aca="false">A115+1</f>
        <v>116</v>
      </c>
      <c r="B116" s="78" t="s">
        <v>98</v>
      </c>
      <c r="C116" s="34"/>
      <c r="D116" s="39"/>
      <c r="E116" s="39"/>
      <c r="F116" s="39"/>
      <c r="G116" s="25"/>
      <c r="H116" s="36" t="n">
        <v>0.5</v>
      </c>
      <c r="I116" s="36" t="n">
        <v>0.5</v>
      </c>
      <c r="J116" s="36" t="n">
        <v>1</v>
      </c>
      <c r="K116" s="25"/>
      <c r="L116" s="37" t="str">
        <f aca="false">IF(AND(ISNUMBER(D116),ISNUMBER(H116)),D116*H116,"")</f>
        <v/>
      </c>
      <c r="M116" s="37" t="str">
        <f aca="false">IF(AND(ISNUMBER(E116),ISNUMBER(I116)),E116*I116,"")</f>
        <v/>
      </c>
      <c r="N116" s="37" t="str">
        <f aca="false">IF(AND(ISNUMBER(F116),ISNUMBER(J116)),F116*J116,"")</f>
        <v/>
      </c>
      <c r="O116" s="37" t="str">
        <f aca="false">IF(AND(ISNUMBER(L116),ISNUMBER(M116),ISNUMBER(N116)),SUM(L116:N116),"")</f>
        <v/>
      </c>
      <c r="P116" s="28"/>
      <c r="Q116" s="3" t="n">
        <f aca="false">IF(ISNUMBER(O116),1,0)</f>
        <v>0</v>
      </c>
      <c r="R116" s="3"/>
      <c r="S116" s="3"/>
      <c r="T116" s="3"/>
    </row>
    <row r="117" customFormat="false" ht="26.25" hidden="false" customHeight="false" outlineLevel="0" collapsed="false">
      <c r="A117" s="5" t="n">
        <f aca="false">A116+1</f>
        <v>117</v>
      </c>
      <c r="B117" s="78" t="s">
        <v>99</v>
      </c>
      <c r="C117" s="34"/>
      <c r="D117" s="39"/>
      <c r="E117" s="39"/>
      <c r="F117" s="39"/>
      <c r="G117" s="25"/>
      <c r="H117" s="36" t="n">
        <v>1</v>
      </c>
      <c r="I117" s="36" t="n">
        <v>1</v>
      </c>
      <c r="J117" s="36" t="n">
        <v>1</v>
      </c>
      <c r="K117" s="25"/>
      <c r="L117" s="37" t="str">
        <f aca="false">IF(AND(ISNUMBER(D117),ISNUMBER(H117)),D117*H117,"")</f>
        <v/>
      </c>
      <c r="M117" s="37" t="str">
        <f aca="false">IF(AND(ISNUMBER(E117),ISNUMBER(I117)),E117*I117,"")</f>
        <v/>
      </c>
      <c r="N117" s="37" t="str">
        <f aca="false">IF(AND(ISNUMBER(F117),ISNUMBER(J117)),F117*J117,"")</f>
        <v/>
      </c>
      <c r="O117" s="37" t="str">
        <f aca="false">IF(AND(ISNUMBER(L117),ISNUMBER(M117),ISNUMBER(N117)),SUM(L117:N117),"")</f>
        <v/>
      </c>
      <c r="P117" s="28"/>
      <c r="Q117" s="3" t="n">
        <f aca="false">IF(ISNUMBER(O117),1,0)</f>
        <v>0</v>
      </c>
      <c r="R117" s="3"/>
      <c r="S117" s="3"/>
      <c r="T117" s="3"/>
    </row>
    <row r="118" customFormat="false" ht="52.5" hidden="false" customHeight="false" outlineLevel="0" collapsed="false">
      <c r="A118" s="5" t="n">
        <f aca="false">A117+1</f>
        <v>118</v>
      </c>
      <c r="B118" s="38" t="s">
        <v>112</v>
      </c>
      <c r="C118" s="33" t="s">
        <v>113</v>
      </c>
      <c r="D118" s="34"/>
      <c r="E118" s="34"/>
      <c r="F118" s="34"/>
      <c r="G118" s="25"/>
      <c r="H118" s="34"/>
      <c r="I118" s="34"/>
      <c r="J118" s="34"/>
      <c r="K118" s="25"/>
      <c r="L118" s="34"/>
      <c r="M118" s="34"/>
      <c r="N118" s="34"/>
      <c r="O118" s="34"/>
      <c r="P118" s="28"/>
      <c r="Q118" s="3"/>
      <c r="R118" s="3"/>
      <c r="S118" s="3"/>
      <c r="T118" s="3"/>
    </row>
    <row r="119" customFormat="false" ht="26.25" hidden="false" customHeight="false" outlineLevel="0" collapsed="false">
      <c r="A119" s="5" t="n">
        <f aca="false">A118+1</f>
        <v>119</v>
      </c>
      <c r="B119" s="77" t="s">
        <v>95</v>
      </c>
      <c r="C119" s="34"/>
      <c r="D119" s="39"/>
      <c r="E119" s="39"/>
      <c r="F119" s="34"/>
      <c r="G119" s="25"/>
      <c r="H119" s="36" t="n">
        <v>0.5</v>
      </c>
      <c r="I119" s="36" t="n">
        <v>0.5</v>
      </c>
      <c r="J119" s="34"/>
      <c r="K119" s="25"/>
      <c r="L119" s="37" t="str">
        <f aca="false">IF(AND(ISNUMBER(D119),ISNUMBER(H119)),D119*H119,"")</f>
        <v/>
      </c>
      <c r="M119" s="37" t="str">
        <f aca="false">IF(AND(ISNUMBER(E119),ISNUMBER(I119)),E119*I119,"")</f>
        <v/>
      </c>
      <c r="N119" s="34"/>
      <c r="O119" s="37" t="str">
        <f aca="false">IF(AND(ISNUMBER(L119),ISNUMBER(M119)),SUM(L119:M119),"")</f>
        <v/>
      </c>
      <c r="P119" s="28"/>
      <c r="Q119" s="3" t="n">
        <f aca="false">IF(ISNUMBER(O119),1,0)</f>
        <v>0</v>
      </c>
      <c r="R119" s="3"/>
      <c r="S119" s="3"/>
      <c r="T119" s="3"/>
    </row>
    <row r="120" customFormat="false" ht="26.25" hidden="false" customHeight="false" outlineLevel="0" collapsed="false">
      <c r="A120" s="5" t="n">
        <f aca="false">A119+1</f>
        <v>120</v>
      </c>
      <c r="B120" s="77" t="s">
        <v>96</v>
      </c>
      <c r="C120" s="34"/>
      <c r="D120" s="34"/>
      <c r="E120" s="34"/>
      <c r="F120" s="34"/>
      <c r="G120" s="25"/>
      <c r="H120" s="34"/>
      <c r="I120" s="34"/>
      <c r="J120" s="34"/>
      <c r="K120" s="25"/>
      <c r="L120" s="34"/>
      <c r="M120" s="34"/>
      <c r="N120" s="34"/>
      <c r="O120" s="34"/>
      <c r="P120" s="28"/>
      <c r="Q120" s="3"/>
      <c r="R120" s="3"/>
      <c r="S120" s="3"/>
      <c r="T120" s="3"/>
    </row>
    <row r="121" customFormat="false" ht="26.25" hidden="false" customHeight="false" outlineLevel="0" collapsed="false">
      <c r="A121" s="5" t="n">
        <f aca="false">A120+1</f>
        <v>121</v>
      </c>
      <c r="B121" s="78" t="s">
        <v>97</v>
      </c>
      <c r="C121" s="34"/>
      <c r="D121" s="39"/>
      <c r="E121" s="39"/>
      <c r="F121" s="34"/>
      <c r="G121" s="25"/>
      <c r="H121" s="36" t="n">
        <v>0.5</v>
      </c>
      <c r="I121" s="36" t="n">
        <v>0.5</v>
      </c>
      <c r="J121" s="34"/>
      <c r="K121" s="25"/>
      <c r="L121" s="37" t="str">
        <f aca="false">IF(AND(ISNUMBER(D121),ISNUMBER(H121)),D121*H121,"")</f>
        <v/>
      </c>
      <c r="M121" s="37" t="str">
        <f aca="false">IF(AND(ISNUMBER(E121),ISNUMBER(I121)),E121*I121,"")</f>
        <v/>
      </c>
      <c r="N121" s="34"/>
      <c r="O121" s="37" t="str">
        <f aca="false">IF(AND(ISNUMBER(L121),ISNUMBER(M121)),SUM(L121:M121),"")</f>
        <v/>
      </c>
      <c r="P121" s="28"/>
      <c r="Q121" s="3" t="n">
        <f aca="false">IF(ISNUMBER(O121),1,0)</f>
        <v>0</v>
      </c>
      <c r="R121" s="3"/>
      <c r="S121" s="3"/>
      <c r="T121" s="3"/>
    </row>
    <row r="122" customFormat="false" ht="26.25" hidden="false" customHeight="false" outlineLevel="0" collapsed="false">
      <c r="A122" s="5" t="n">
        <f aca="false">A121+1</f>
        <v>122</v>
      </c>
      <c r="B122" s="78" t="s">
        <v>98</v>
      </c>
      <c r="C122" s="34"/>
      <c r="D122" s="39"/>
      <c r="E122" s="39"/>
      <c r="F122" s="34"/>
      <c r="G122" s="25"/>
      <c r="H122" s="36" t="n">
        <v>0.5</v>
      </c>
      <c r="I122" s="36" t="n">
        <v>0.5</v>
      </c>
      <c r="J122" s="34"/>
      <c r="K122" s="25"/>
      <c r="L122" s="37" t="str">
        <f aca="false">IF(AND(ISNUMBER(D122),ISNUMBER(H122)),D122*H122,"")</f>
        <v/>
      </c>
      <c r="M122" s="37" t="str">
        <f aca="false">IF(AND(ISNUMBER(E122),ISNUMBER(I122)),E122*I122,"")</f>
        <v/>
      </c>
      <c r="N122" s="34"/>
      <c r="O122" s="37" t="str">
        <f aca="false">IF(AND(ISNUMBER(L122),ISNUMBER(M122)),SUM(L122:M122),"")</f>
        <v/>
      </c>
      <c r="P122" s="28"/>
      <c r="Q122" s="3" t="n">
        <f aca="false">IF(ISNUMBER(O122),1,0)</f>
        <v>0</v>
      </c>
      <c r="R122" s="3"/>
      <c r="S122" s="3"/>
      <c r="T122" s="3"/>
    </row>
    <row r="123" customFormat="false" ht="26.25" hidden="false" customHeight="false" outlineLevel="0" collapsed="false">
      <c r="A123" s="5" t="n">
        <f aca="false">A122+1</f>
        <v>123</v>
      </c>
      <c r="B123" s="78" t="s">
        <v>99</v>
      </c>
      <c r="C123" s="34"/>
      <c r="D123" s="39"/>
      <c r="E123" s="39"/>
      <c r="F123" s="34"/>
      <c r="G123" s="25"/>
      <c r="H123" s="36" t="n">
        <v>1</v>
      </c>
      <c r="I123" s="36" t="n">
        <v>1</v>
      </c>
      <c r="J123" s="34"/>
      <c r="K123" s="25"/>
      <c r="L123" s="37" t="str">
        <f aca="false">IF(AND(ISNUMBER(D123),ISNUMBER(H123)),D123*H123,"")</f>
        <v/>
      </c>
      <c r="M123" s="37" t="str">
        <f aca="false">IF(AND(ISNUMBER(E123),ISNUMBER(I123)),E123*I123,"")</f>
        <v/>
      </c>
      <c r="N123" s="34"/>
      <c r="O123" s="37" t="str">
        <f aca="false">IF(AND(ISNUMBER(L123),ISNUMBER(M123)),SUM(L123:M123),"")</f>
        <v/>
      </c>
      <c r="P123" s="28"/>
      <c r="Q123" s="3" t="n">
        <f aca="false">IF(ISNUMBER(O123),1,0)</f>
        <v>0</v>
      </c>
      <c r="R123" s="3"/>
      <c r="S123" s="3"/>
      <c r="T123" s="3"/>
    </row>
    <row r="124" customFormat="false" ht="52.5" hidden="false" customHeight="false" outlineLevel="0" collapsed="false">
      <c r="A124" s="5" t="n">
        <f aca="false">A123+1</f>
        <v>124</v>
      </c>
      <c r="B124" s="32" t="s">
        <v>114</v>
      </c>
      <c r="C124" s="33" t="s">
        <v>115</v>
      </c>
      <c r="D124" s="34"/>
      <c r="E124" s="34"/>
      <c r="F124" s="34"/>
      <c r="G124" s="25"/>
      <c r="H124" s="34"/>
      <c r="I124" s="34"/>
      <c r="J124" s="34"/>
      <c r="K124" s="25"/>
      <c r="L124" s="34"/>
      <c r="M124" s="34"/>
      <c r="N124" s="34"/>
      <c r="O124" s="34"/>
      <c r="P124" s="28"/>
      <c r="Q124" s="3"/>
      <c r="R124" s="3"/>
      <c r="S124" s="3"/>
      <c r="T124" s="3"/>
    </row>
    <row r="125" customFormat="false" ht="26.25" hidden="false" customHeight="false" outlineLevel="0" collapsed="false">
      <c r="A125" s="5" t="n">
        <f aca="false">A124+1</f>
        <v>125</v>
      </c>
      <c r="B125" s="79" t="s">
        <v>95</v>
      </c>
      <c r="C125" s="34"/>
      <c r="D125" s="39"/>
      <c r="E125" s="39"/>
      <c r="F125" s="34"/>
      <c r="G125" s="25"/>
      <c r="H125" s="36" t="n">
        <v>0</v>
      </c>
      <c r="I125" s="36" t="n">
        <v>0.5</v>
      </c>
      <c r="J125" s="34"/>
      <c r="K125" s="25"/>
      <c r="L125" s="37" t="str">
        <f aca="false">IF(AND(ISNUMBER(D125),ISNUMBER(H125)),D125*H125,"")</f>
        <v/>
      </c>
      <c r="M125" s="37" t="str">
        <f aca="false">IF(AND(ISNUMBER(E125),ISNUMBER(I125)),E125*I125,"")</f>
        <v/>
      </c>
      <c r="N125" s="34"/>
      <c r="O125" s="37" t="str">
        <f aca="false">IF(AND(ISNUMBER(L125),ISNUMBER(M125)),SUM(L125:M125),"")</f>
        <v/>
      </c>
      <c r="P125" s="28"/>
      <c r="Q125" s="3" t="n">
        <f aca="false">IF(ISNUMBER(O125),1,0)</f>
        <v>0</v>
      </c>
      <c r="R125" s="3"/>
      <c r="S125" s="3"/>
      <c r="T125" s="3"/>
    </row>
    <row r="126" customFormat="false" ht="26.25" hidden="false" customHeight="false" outlineLevel="0" collapsed="false">
      <c r="A126" s="5" t="n">
        <f aca="false">A125+1</f>
        <v>126</v>
      </c>
      <c r="B126" s="79" t="s">
        <v>103</v>
      </c>
      <c r="C126" s="34"/>
      <c r="D126" s="34"/>
      <c r="E126" s="34"/>
      <c r="F126" s="34"/>
      <c r="G126" s="25"/>
      <c r="H126" s="34"/>
      <c r="I126" s="34"/>
      <c r="J126" s="34"/>
      <c r="K126" s="25"/>
      <c r="L126" s="34"/>
      <c r="M126" s="34"/>
      <c r="N126" s="34"/>
      <c r="O126" s="34"/>
      <c r="P126" s="28"/>
      <c r="Q126" s="3"/>
      <c r="R126" s="3"/>
      <c r="S126" s="3"/>
      <c r="T126" s="3"/>
    </row>
    <row r="127" customFormat="false" ht="26.25" hidden="false" customHeight="false" outlineLevel="0" collapsed="false">
      <c r="A127" s="5" t="n">
        <f aca="false">A126+1</f>
        <v>127</v>
      </c>
      <c r="B127" s="78" t="s">
        <v>97</v>
      </c>
      <c r="C127" s="34"/>
      <c r="D127" s="39"/>
      <c r="E127" s="39"/>
      <c r="F127" s="34"/>
      <c r="G127" s="25"/>
      <c r="H127" s="36" t="n">
        <v>0</v>
      </c>
      <c r="I127" s="36" t="n">
        <v>0.5</v>
      </c>
      <c r="J127" s="34"/>
      <c r="K127" s="25"/>
      <c r="L127" s="37" t="str">
        <f aca="false">IF(AND(ISNUMBER(D127),ISNUMBER(H127)),D127*H127,"")</f>
        <v/>
      </c>
      <c r="M127" s="37" t="str">
        <f aca="false">IF(AND(ISNUMBER(E127),ISNUMBER(I127)),E127*I127,"")</f>
        <v/>
      </c>
      <c r="N127" s="34"/>
      <c r="O127" s="37" t="str">
        <f aca="false">IF(AND(ISNUMBER(L127),ISNUMBER(M127)),SUM(L127:M127),"")</f>
        <v/>
      </c>
      <c r="P127" s="28"/>
      <c r="Q127" s="3" t="n">
        <f aca="false">IF(ISNUMBER(O127),1,0)</f>
        <v>0</v>
      </c>
      <c r="R127" s="3"/>
      <c r="S127" s="3"/>
      <c r="T127" s="3"/>
    </row>
    <row r="128" customFormat="false" ht="26.25" hidden="false" customHeight="false" outlineLevel="0" collapsed="false">
      <c r="A128" s="5" t="n">
        <f aca="false">A127+1</f>
        <v>128</v>
      </c>
      <c r="B128" s="78" t="s">
        <v>98</v>
      </c>
      <c r="C128" s="34"/>
      <c r="D128" s="39"/>
      <c r="E128" s="39"/>
      <c r="F128" s="34"/>
      <c r="G128" s="25"/>
      <c r="H128" s="36" t="n">
        <v>0.5</v>
      </c>
      <c r="I128" s="36" t="n">
        <v>0.5</v>
      </c>
      <c r="J128" s="34"/>
      <c r="K128" s="25"/>
      <c r="L128" s="37" t="str">
        <f aca="false">IF(AND(ISNUMBER(D128),ISNUMBER(H128)),D128*H128,"")</f>
        <v/>
      </c>
      <c r="M128" s="37" t="str">
        <f aca="false">IF(AND(ISNUMBER(E128),ISNUMBER(I128)),E128*I128,"")</f>
        <v/>
      </c>
      <c r="N128" s="34"/>
      <c r="O128" s="37" t="str">
        <f aca="false">IF(AND(ISNUMBER(L128),ISNUMBER(M128)),SUM(L128:M128),"")</f>
        <v/>
      </c>
      <c r="P128" s="28"/>
      <c r="Q128" s="3" t="n">
        <f aca="false">IF(ISNUMBER(O128),1,0)</f>
        <v>0</v>
      </c>
      <c r="R128" s="3"/>
      <c r="S128" s="3"/>
      <c r="T128" s="3"/>
    </row>
    <row r="129" customFormat="false" ht="26.25" hidden="false" customHeight="false" outlineLevel="0" collapsed="false">
      <c r="A129" s="5" t="n">
        <f aca="false">A128+1</f>
        <v>129</v>
      </c>
      <c r="B129" s="78" t="s">
        <v>99</v>
      </c>
      <c r="C129" s="34"/>
      <c r="D129" s="39"/>
      <c r="E129" s="39"/>
      <c r="F129" s="34"/>
      <c r="G129" s="25"/>
      <c r="H129" s="36" t="n">
        <v>1</v>
      </c>
      <c r="I129" s="36" t="n">
        <v>1</v>
      </c>
      <c r="J129" s="34"/>
      <c r="K129" s="25"/>
      <c r="L129" s="37" t="str">
        <f aca="false">IF(AND(ISNUMBER(D129),ISNUMBER(H129)),D129*H129,"")</f>
        <v/>
      </c>
      <c r="M129" s="37" t="str">
        <f aca="false">IF(AND(ISNUMBER(E129),ISNUMBER(I129)),E129*I129,"")</f>
        <v/>
      </c>
      <c r="N129" s="34"/>
      <c r="O129" s="37" t="str">
        <f aca="false">IF(AND(ISNUMBER(L129),ISNUMBER(M129)),SUM(L129:M129),"")</f>
        <v/>
      </c>
      <c r="P129" s="28"/>
      <c r="Q129" s="3" t="n">
        <f aca="false">IF(ISNUMBER(O129),1,0)</f>
        <v>0</v>
      </c>
      <c r="R129" s="3"/>
      <c r="S129" s="3"/>
      <c r="T129" s="3"/>
    </row>
    <row r="130" customFormat="false" ht="78.75" hidden="false" customHeight="false" outlineLevel="0" collapsed="false">
      <c r="A130" s="5" t="n">
        <f aca="false">A129+1</f>
        <v>130</v>
      </c>
      <c r="B130" s="38" t="s">
        <v>116</v>
      </c>
      <c r="C130" s="33" t="s">
        <v>117</v>
      </c>
      <c r="D130" s="34"/>
      <c r="E130" s="34"/>
      <c r="F130" s="34"/>
      <c r="G130" s="25"/>
      <c r="H130" s="34"/>
      <c r="I130" s="34"/>
      <c r="J130" s="34"/>
      <c r="K130" s="25"/>
      <c r="L130" s="34"/>
      <c r="M130" s="34"/>
      <c r="N130" s="34"/>
      <c r="O130" s="34"/>
      <c r="P130" s="28"/>
      <c r="Q130" s="3"/>
      <c r="R130" s="3"/>
      <c r="S130" s="3"/>
      <c r="T130" s="3"/>
    </row>
    <row r="131" customFormat="false" ht="26.25" hidden="false" customHeight="false" outlineLevel="0" collapsed="false">
      <c r="A131" s="5" t="n">
        <f aca="false">A130+1</f>
        <v>131</v>
      </c>
      <c r="B131" s="77" t="s">
        <v>95</v>
      </c>
      <c r="C131" s="34"/>
      <c r="D131" s="39"/>
      <c r="E131" s="39"/>
      <c r="F131" s="34"/>
      <c r="G131" s="25"/>
      <c r="H131" s="36" t="n">
        <v>0.5</v>
      </c>
      <c r="I131" s="36" t="n">
        <v>0.5</v>
      </c>
      <c r="J131" s="34"/>
      <c r="K131" s="25"/>
      <c r="L131" s="37" t="str">
        <f aca="false">IF(AND(ISNUMBER(D131),ISNUMBER(H131)),D131*H131,"")</f>
        <v/>
      </c>
      <c r="M131" s="37" t="str">
        <f aca="false">IF(AND(ISNUMBER(E131),ISNUMBER(I131)),E131*I131,"")</f>
        <v/>
      </c>
      <c r="N131" s="34"/>
      <c r="O131" s="37" t="str">
        <f aca="false">IF(AND(ISNUMBER(L131),ISNUMBER(M131)),SUM(L131:M131),"")</f>
        <v/>
      </c>
      <c r="P131" s="28"/>
      <c r="Q131" s="3" t="n">
        <f aca="false">IF(ISNUMBER(O131),1,0)</f>
        <v>0</v>
      </c>
      <c r="R131" s="3"/>
      <c r="S131" s="3"/>
      <c r="T131" s="3"/>
    </row>
    <row r="132" customFormat="false" ht="26.25" hidden="false" customHeight="false" outlineLevel="0" collapsed="false">
      <c r="A132" s="5" t="n">
        <f aca="false">A131+1</f>
        <v>132</v>
      </c>
      <c r="B132" s="77" t="s">
        <v>96</v>
      </c>
      <c r="C132" s="34"/>
      <c r="D132" s="34"/>
      <c r="E132" s="34"/>
      <c r="F132" s="34"/>
      <c r="G132" s="25"/>
      <c r="H132" s="34"/>
      <c r="I132" s="34"/>
      <c r="J132" s="34"/>
      <c r="K132" s="25"/>
      <c r="L132" s="34"/>
      <c r="M132" s="34"/>
      <c r="N132" s="34"/>
      <c r="O132" s="34"/>
      <c r="P132" s="28"/>
      <c r="Q132" s="3"/>
      <c r="R132" s="3"/>
      <c r="S132" s="3"/>
      <c r="T132" s="3"/>
    </row>
    <row r="133" customFormat="false" ht="26.25" hidden="false" customHeight="false" outlineLevel="0" collapsed="false">
      <c r="A133" s="5" t="n">
        <f aca="false">A132+1</f>
        <v>133</v>
      </c>
      <c r="B133" s="78" t="s">
        <v>97</v>
      </c>
      <c r="C133" s="34"/>
      <c r="D133" s="39"/>
      <c r="E133" s="39"/>
      <c r="F133" s="34"/>
      <c r="G133" s="25"/>
      <c r="H133" s="36" t="n">
        <v>0.5</v>
      </c>
      <c r="I133" s="36" t="n">
        <v>0.5</v>
      </c>
      <c r="J133" s="34"/>
      <c r="K133" s="25"/>
      <c r="L133" s="37" t="str">
        <f aca="false">IF(AND(ISNUMBER(D133),ISNUMBER(H133)),D133*H133,"")</f>
        <v/>
      </c>
      <c r="M133" s="37" t="str">
        <f aca="false">IF(AND(ISNUMBER(E133),ISNUMBER(I133)),E133*I133,"")</f>
        <v/>
      </c>
      <c r="N133" s="34"/>
      <c r="O133" s="37" t="str">
        <f aca="false">IF(AND(ISNUMBER(L133),ISNUMBER(M133)),SUM(L133:M133),"")</f>
        <v/>
      </c>
      <c r="P133" s="28"/>
      <c r="Q133" s="3" t="n">
        <f aca="false">IF(ISNUMBER(O133),1,0)</f>
        <v>0</v>
      </c>
      <c r="R133" s="3"/>
      <c r="S133" s="3"/>
      <c r="T133" s="3"/>
    </row>
    <row r="134" customFormat="false" ht="26.25" hidden="false" customHeight="false" outlineLevel="0" collapsed="false">
      <c r="A134" s="5" t="n">
        <f aca="false">A133+1</f>
        <v>134</v>
      </c>
      <c r="B134" s="78" t="s">
        <v>98</v>
      </c>
      <c r="C134" s="34"/>
      <c r="D134" s="39"/>
      <c r="E134" s="39"/>
      <c r="F134" s="34"/>
      <c r="G134" s="25"/>
      <c r="H134" s="36" t="n">
        <v>0.5</v>
      </c>
      <c r="I134" s="36" t="n">
        <v>0.5</v>
      </c>
      <c r="J134" s="34"/>
      <c r="K134" s="25"/>
      <c r="L134" s="37" t="str">
        <f aca="false">IF(AND(ISNUMBER(D134),ISNUMBER(H134)),D134*H134,"")</f>
        <v/>
      </c>
      <c r="M134" s="37" t="str">
        <f aca="false">IF(AND(ISNUMBER(E134),ISNUMBER(I134)),E134*I134,"")</f>
        <v/>
      </c>
      <c r="N134" s="34"/>
      <c r="O134" s="37" t="str">
        <f aca="false">IF(AND(ISNUMBER(L134),ISNUMBER(M134)),SUM(L134:M134),"")</f>
        <v/>
      </c>
      <c r="P134" s="28"/>
      <c r="Q134" s="3" t="n">
        <f aca="false">IF(ISNUMBER(O134),1,0)</f>
        <v>0</v>
      </c>
      <c r="R134" s="3"/>
      <c r="S134" s="3"/>
      <c r="T134" s="3"/>
    </row>
    <row r="135" customFormat="false" ht="26.25" hidden="false" customHeight="false" outlineLevel="0" collapsed="false">
      <c r="A135" s="5" t="n">
        <f aca="false">A134+1</f>
        <v>135</v>
      </c>
      <c r="B135" s="78" t="s">
        <v>99</v>
      </c>
      <c r="C135" s="34"/>
      <c r="D135" s="39"/>
      <c r="E135" s="39"/>
      <c r="F135" s="34"/>
      <c r="G135" s="25"/>
      <c r="H135" s="36" t="n">
        <v>1</v>
      </c>
      <c r="I135" s="36" t="n">
        <v>1</v>
      </c>
      <c r="J135" s="34"/>
      <c r="K135" s="25"/>
      <c r="L135" s="37" t="str">
        <f aca="false">IF(AND(ISNUMBER(D135),ISNUMBER(H135)),D135*H135,"")</f>
        <v/>
      </c>
      <c r="M135" s="37" t="str">
        <f aca="false">IF(AND(ISNUMBER(E135),ISNUMBER(I135)),E135*I135,"")</f>
        <v/>
      </c>
      <c r="N135" s="34"/>
      <c r="O135" s="37" t="str">
        <f aca="false">IF(AND(ISNUMBER(L135),ISNUMBER(M135)),SUM(L135:M135),"")</f>
        <v/>
      </c>
      <c r="P135" s="28"/>
      <c r="Q135" s="3" t="n">
        <f aca="false">IF(ISNUMBER(O135),1,0)</f>
        <v>0</v>
      </c>
      <c r="R135" s="3"/>
      <c r="S135" s="3"/>
      <c r="T135" s="3"/>
    </row>
    <row r="136" customFormat="false" ht="52.5" hidden="false" customHeight="false" outlineLevel="0" collapsed="false">
      <c r="A136" s="5" t="n">
        <f aca="false">A135+1</f>
        <v>136</v>
      </c>
      <c r="B136" s="38" t="s">
        <v>118</v>
      </c>
      <c r="C136" s="33" t="s">
        <v>119</v>
      </c>
      <c r="D136" s="34"/>
      <c r="E136" s="34"/>
      <c r="F136" s="34"/>
      <c r="G136" s="25"/>
      <c r="H136" s="34"/>
      <c r="I136" s="34"/>
      <c r="J136" s="34"/>
      <c r="K136" s="25"/>
      <c r="L136" s="34"/>
      <c r="M136" s="34"/>
      <c r="N136" s="34"/>
      <c r="O136" s="34"/>
      <c r="P136" s="28"/>
      <c r="Q136" s="3"/>
      <c r="R136" s="3"/>
      <c r="S136" s="3"/>
      <c r="T136" s="3"/>
    </row>
    <row r="137" customFormat="false" ht="26.25" hidden="false" customHeight="false" outlineLevel="0" collapsed="false">
      <c r="A137" s="5" t="n">
        <f aca="false">A136+1</f>
        <v>137</v>
      </c>
      <c r="B137" s="77" t="s">
        <v>95</v>
      </c>
      <c r="C137" s="34"/>
      <c r="D137" s="39"/>
      <c r="E137" s="39"/>
      <c r="F137" s="39"/>
      <c r="G137" s="25"/>
      <c r="H137" s="36" t="n">
        <v>0.5</v>
      </c>
      <c r="I137" s="36" t="n">
        <v>0.5</v>
      </c>
      <c r="J137" s="36" t="n">
        <v>0.65</v>
      </c>
      <c r="K137" s="25"/>
      <c r="L137" s="37" t="str">
        <f aca="false">IF(AND(ISNUMBER(D137),ISNUMBER(H137)),D137*H137,"")</f>
        <v/>
      </c>
      <c r="M137" s="37" t="str">
        <f aca="false">IF(AND(ISNUMBER(E137),ISNUMBER(I137)),E137*I137,"")</f>
        <v/>
      </c>
      <c r="N137" s="37" t="str">
        <f aca="false">IF(AND(ISNUMBER(F137),ISNUMBER(J137)),F137*J137,"")</f>
        <v/>
      </c>
      <c r="O137" s="37" t="str">
        <f aca="false">IF(AND(ISNUMBER(L137),ISNUMBER(M137),ISNUMBER(N137)),SUM(L137:N137),"")</f>
        <v/>
      </c>
      <c r="P137" s="28"/>
      <c r="Q137" s="3" t="n">
        <f aca="false">IF(ISNUMBER(O137),1,0)</f>
        <v>0</v>
      </c>
      <c r="R137" s="3"/>
      <c r="S137" s="3"/>
      <c r="T137" s="3"/>
    </row>
    <row r="138" customFormat="false" ht="26.25" hidden="false" customHeight="false" outlineLevel="0" collapsed="false">
      <c r="A138" s="5" t="n">
        <f aca="false">A137+1</f>
        <v>138</v>
      </c>
      <c r="B138" s="77" t="s">
        <v>96</v>
      </c>
      <c r="C138" s="34"/>
      <c r="D138" s="34"/>
      <c r="E138" s="34"/>
      <c r="F138" s="34"/>
      <c r="G138" s="25"/>
      <c r="H138" s="34"/>
      <c r="I138" s="34"/>
      <c r="J138" s="34"/>
      <c r="K138" s="25"/>
      <c r="L138" s="34"/>
      <c r="M138" s="34"/>
      <c r="N138" s="34"/>
      <c r="O138" s="34"/>
      <c r="P138" s="28"/>
      <c r="Q138" s="3"/>
      <c r="R138" s="3"/>
      <c r="S138" s="3"/>
      <c r="T138" s="3"/>
    </row>
    <row r="139" customFormat="false" ht="26.25" hidden="false" customHeight="false" outlineLevel="0" collapsed="false">
      <c r="A139" s="5" t="n">
        <f aca="false">A138+1</f>
        <v>139</v>
      </c>
      <c r="B139" s="78" t="s">
        <v>97</v>
      </c>
      <c r="C139" s="34"/>
      <c r="D139" s="39"/>
      <c r="E139" s="39"/>
      <c r="F139" s="39"/>
      <c r="G139" s="25"/>
      <c r="H139" s="36" t="n">
        <v>0.5</v>
      </c>
      <c r="I139" s="36" t="n">
        <v>0.5</v>
      </c>
      <c r="J139" s="36" t="n">
        <v>0.65</v>
      </c>
      <c r="K139" s="25"/>
      <c r="L139" s="37" t="str">
        <f aca="false">IF(AND(ISNUMBER(D139),ISNUMBER(H139)),D139*H139,"")</f>
        <v/>
      </c>
      <c r="M139" s="37" t="str">
        <f aca="false">IF(AND(ISNUMBER(E139),ISNUMBER(I139)),E139*I139,"")</f>
        <v/>
      </c>
      <c r="N139" s="37" t="str">
        <f aca="false">IF(AND(ISNUMBER(F139),ISNUMBER(J139)),F139*J139,"")</f>
        <v/>
      </c>
      <c r="O139" s="37" t="str">
        <f aca="false">IF(AND(ISNUMBER(L139),ISNUMBER(M139),ISNUMBER(N139)),SUM(L139:N139),"")</f>
        <v/>
      </c>
      <c r="P139" s="28"/>
      <c r="Q139" s="3" t="n">
        <f aca="false">IF(ISNUMBER(O139),1,0)</f>
        <v>0</v>
      </c>
      <c r="R139" s="3"/>
      <c r="S139" s="3"/>
      <c r="T139" s="3"/>
    </row>
    <row r="140" customFormat="false" ht="26.25" hidden="false" customHeight="false" outlineLevel="0" collapsed="false">
      <c r="A140" s="5" t="n">
        <f aca="false">A139+1</f>
        <v>140</v>
      </c>
      <c r="B140" s="78" t="s">
        <v>98</v>
      </c>
      <c r="C140" s="34"/>
      <c r="D140" s="39"/>
      <c r="E140" s="39"/>
      <c r="F140" s="39"/>
      <c r="G140" s="25"/>
      <c r="H140" s="36" t="n">
        <v>0.5</v>
      </c>
      <c r="I140" s="36" t="n">
        <v>0.5</v>
      </c>
      <c r="J140" s="36" t="n">
        <v>0.65</v>
      </c>
      <c r="K140" s="25"/>
      <c r="L140" s="37" t="str">
        <f aca="false">IF(AND(ISNUMBER(D140),ISNUMBER(H140)),D140*H140,"")</f>
        <v/>
      </c>
      <c r="M140" s="37" t="str">
        <f aca="false">IF(AND(ISNUMBER(E140),ISNUMBER(I140)),E140*I140,"")</f>
        <v/>
      </c>
      <c r="N140" s="37" t="str">
        <f aca="false">IF(AND(ISNUMBER(F140),ISNUMBER(J140)),F140*J140,"")</f>
        <v/>
      </c>
      <c r="O140" s="37" t="str">
        <f aca="false">IF(AND(ISNUMBER(L140),ISNUMBER(M140),ISNUMBER(N140)),SUM(L140:N140),"")</f>
        <v/>
      </c>
      <c r="P140" s="28"/>
      <c r="Q140" s="3" t="n">
        <f aca="false">IF(ISNUMBER(O140),1,0)</f>
        <v>0</v>
      </c>
      <c r="R140" s="3"/>
      <c r="S140" s="3"/>
      <c r="T140" s="3"/>
    </row>
    <row r="141" customFormat="false" ht="26.25" hidden="false" customHeight="false" outlineLevel="0" collapsed="false">
      <c r="A141" s="5" t="n">
        <f aca="false">A140+1</f>
        <v>141</v>
      </c>
      <c r="B141" s="78" t="s">
        <v>99</v>
      </c>
      <c r="C141" s="34"/>
      <c r="D141" s="39"/>
      <c r="E141" s="39"/>
      <c r="F141" s="39"/>
      <c r="G141" s="25"/>
      <c r="H141" s="36" t="n">
        <v>1</v>
      </c>
      <c r="I141" s="36" t="n">
        <v>1</v>
      </c>
      <c r="J141" s="36" t="n">
        <v>1</v>
      </c>
      <c r="K141" s="25"/>
      <c r="L141" s="37" t="str">
        <f aca="false">IF(AND(ISNUMBER(D141),ISNUMBER(H141)),D141*H141,"")</f>
        <v/>
      </c>
      <c r="M141" s="37" t="str">
        <f aca="false">IF(AND(ISNUMBER(E141),ISNUMBER(I141)),E141*I141,"")</f>
        <v/>
      </c>
      <c r="N141" s="37" t="str">
        <f aca="false">IF(AND(ISNUMBER(F141),ISNUMBER(J141)),F141*J141,"")</f>
        <v/>
      </c>
      <c r="O141" s="37" t="str">
        <f aca="false">IF(AND(ISNUMBER(L141),ISNUMBER(M141),ISNUMBER(N141)),SUM(L141:N141),"")</f>
        <v/>
      </c>
      <c r="P141" s="28"/>
      <c r="Q141" s="3" t="n">
        <f aca="false">IF(ISNUMBER(O141),1,0)</f>
        <v>0</v>
      </c>
      <c r="R141" s="3"/>
      <c r="S141" s="3"/>
      <c r="T141" s="3"/>
    </row>
    <row r="142" customFormat="false" ht="52.5" hidden="false" customHeight="false" outlineLevel="0" collapsed="false">
      <c r="A142" s="5" t="n">
        <f aca="false">A141+1</f>
        <v>142</v>
      </c>
      <c r="B142" s="32" t="s">
        <v>120</v>
      </c>
      <c r="C142" s="33" t="s">
        <v>121</v>
      </c>
      <c r="D142" s="34"/>
      <c r="E142" s="34"/>
      <c r="F142" s="34"/>
      <c r="G142" s="25"/>
      <c r="H142" s="34"/>
      <c r="I142" s="34"/>
      <c r="J142" s="34"/>
      <c r="K142" s="25"/>
      <c r="L142" s="34"/>
      <c r="M142" s="34"/>
      <c r="N142" s="34"/>
      <c r="O142" s="34"/>
      <c r="P142" s="28"/>
      <c r="Q142" s="3"/>
      <c r="R142" s="3"/>
      <c r="S142" s="3"/>
      <c r="T142" s="3"/>
    </row>
    <row r="143" customFormat="false" ht="26.25" hidden="false" customHeight="false" outlineLevel="0" collapsed="false">
      <c r="A143" s="5" t="n">
        <f aca="false">A142+1</f>
        <v>143</v>
      </c>
      <c r="B143" s="79" t="s">
        <v>95</v>
      </c>
      <c r="C143" s="34"/>
      <c r="D143" s="34"/>
      <c r="E143" s="34"/>
      <c r="F143" s="39"/>
      <c r="G143" s="25"/>
      <c r="H143" s="34"/>
      <c r="I143" s="34"/>
      <c r="J143" s="36" t="n">
        <v>0.65</v>
      </c>
      <c r="K143" s="25"/>
      <c r="L143" s="34"/>
      <c r="M143" s="34"/>
      <c r="N143" s="37" t="str">
        <f aca="false">IF(AND(ISNUMBER(F143),ISNUMBER(J143)),F143*J143,"")</f>
        <v/>
      </c>
      <c r="O143" s="37" t="str">
        <f aca="false">IF(ISNUMBER(N143),N143,"")</f>
        <v/>
      </c>
      <c r="P143" s="28"/>
      <c r="Q143" s="3" t="n">
        <f aca="false">IF(ISNUMBER(O143),1,0)</f>
        <v>0</v>
      </c>
      <c r="R143" s="3"/>
      <c r="S143" s="3"/>
      <c r="T143" s="3"/>
    </row>
    <row r="144" customFormat="false" ht="26.25" hidden="false" customHeight="false" outlineLevel="0" collapsed="false">
      <c r="A144" s="5" t="n">
        <f aca="false">A143+1</f>
        <v>144</v>
      </c>
      <c r="B144" s="79" t="s">
        <v>103</v>
      </c>
      <c r="C144" s="34"/>
      <c r="D144" s="34"/>
      <c r="E144" s="34"/>
      <c r="F144" s="34"/>
      <c r="G144" s="25"/>
      <c r="H144" s="34"/>
      <c r="I144" s="34"/>
      <c r="J144" s="34"/>
      <c r="K144" s="25"/>
      <c r="L144" s="34"/>
      <c r="M144" s="34"/>
      <c r="N144" s="34"/>
      <c r="O144" s="34"/>
      <c r="P144" s="28"/>
      <c r="Q144" s="3"/>
      <c r="R144" s="3"/>
      <c r="S144" s="3"/>
      <c r="T144" s="3"/>
    </row>
    <row r="145" customFormat="false" ht="26.25" hidden="false" customHeight="false" outlineLevel="0" collapsed="false">
      <c r="A145" s="5" t="n">
        <f aca="false">A144+1</f>
        <v>145</v>
      </c>
      <c r="B145" s="78" t="s">
        <v>97</v>
      </c>
      <c r="C145" s="34"/>
      <c r="D145" s="34"/>
      <c r="E145" s="34"/>
      <c r="F145" s="39"/>
      <c r="G145" s="25"/>
      <c r="H145" s="34"/>
      <c r="I145" s="34"/>
      <c r="J145" s="36" t="n">
        <v>0.65</v>
      </c>
      <c r="K145" s="25"/>
      <c r="L145" s="34"/>
      <c r="M145" s="34"/>
      <c r="N145" s="37" t="str">
        <f aca="false">IF(AND(ISNUMBER(F145),ISNUMBER(J145)),F145*J145,"")</f>
        <v/>
      </c>
      <c r="O145" s="37" t="str">
        <f aca="false">IF(ISNUMBER(N145),N145,"")</f>
        <v/>
      </c>
      <c r="P145" s="28"/>
      <c r="Q145" s="3" t="n">
        <f aca="false">IF(ISNUMBER(O145),1,0)</f>
        <v>0</v>
      </c>
      <c r="R145" s="3"/>
      <c r="S145" s="3"/>
      <c r="T145" s="3"/>
    </row>
    <row r="146" customFormat="false" ht="26.25" hidden="false" customHeight="false" outlineLevel="0" collapsed="false">
      <c r="A146" s="5" t="n">
        <f aca="false">A145+1</f>
        <v>146</v>
      </c>
      <c r="B146" s="78" t="s">
        <v>98</v>
      </c>
      <c r="C146" s="34"/>
      <c r="D146" s="34"/>
      <c r="E146" s="34"/>
      <c r="F146" s="39"/>
      <c r="G146" s="25"/>
      <c r="H146" s="34"/>
      <c r="I146" s="34"/>
      <c r="J146" s="36" t="n">
        <v>0.65</v>
      </c>
      <c r="K146" s="25"/>
      <c r="L146" s="34"/>
      <c r="M146" s="34"/>
      <c r="N146" s="37" t="str">
        <f aca="false">IF(AND(ISNUMBER(F146),ISNUMBER(J146)),F146*J146,"")</f>
        <v/>
      </c>
      <c r="O146" s="37" t="str">
        <f aca="false">IF(ISNUMBER(N146),N146,"")</f>
        <v/>
      </c>
      <c r="P146" s="28"/>
      <c r="Q146" s="3" t="n">
        <f aca="false">IF(ISNUMBER(O146),1,0)</f>
        <v>0</v>
      </c>
      <c r="R146" s="3"/>
      <c r="S146" s="3"/>
      <c r="T146" s="3"/>
    </row>
    <row r="147" customFormat="false" ht="26.25" hidden="false" customHeight="false" outlineLevel="0" collapsed="false">
      <c r="A147" s="5" t="n">
        <f aca="false">A146+1</f>
        <v>147</v>
      </c>
      <c r="B147" s="78" t="s">
        <v>99</v>
      </c>
      <c r="C147" s="34"/>
      <c r="D147" s="34"/>
      <c r="E147" s="34"/>
      <c r="F147" s="39"/>
      <c r="G147" s="25"/>
      <c r="H147" s="34"/>
      <c r="I147" s="34"/>
      <c r="J147" s="36" t="n">
        <v>1</v>
      </c>
      <c r="K147" s="25"/>
      <c r="L147" s="34"/>
      <c r="M147" s="34"/>
      <c r="N147" s="37" t="str">
        <f aca="false">IF(AND(ISNUMBER(F147),ISNUMBER(J147)),F147*J147,"")</f>
        <v/>
      </c>
      <c r="O147" s="37" t="str">
        <f aca="false">IF(ISNUMBER(N147),N147,"")</f>
        <v/>
      </c>
      <c r="P147" s="28"/>
      <c r="Q147" s="3" t="n">
        <f aca="false">IF(ISNUMBER(O147),1,0)</f>
        <v>0</v>
      </c>
      <c r="R147" s="3"/>
      <c r="S147" s="3"/>
      <c r="T147" s="3"/>
    </row>
    <row r="148" customFormat="false" ht="52.5" hidden="false" customHeight="true" outlineLevel="0" collapsed="false">
      <c r="A148" s="5" t="n">
        <f aca="false">A147+1</f>
        <v>148</v>
      </c>
      <c r="B148" s="80" t="s">
        <v>122</v>
      </c>
      <c r="C148" s="33" t="s">
        <v>113</v>
      </c>
      <c r="D148" s="34"/>
      <c r="E148" s="34"/>
      <c r="F148" s="34"/>
      <c r="G148" s="25"/>
      <c r="H148" s="34"/>
      <c r="I148" s="34"/>
      <c r="J148" s="34"/>
      <c r="K148" s="25"/>
      <c r="L148" s="34"/>
      <c r="M148" s="34"/>
      <c r="N148" s="34"/>
      <c r="O148" s="34"/>
      <c r="P148" s="28"/>
      <c r="Q148" s="3"/>
      <c r="R148" s="3"/>
      <c r="S148" s="3"/>
      <c r="T148" s="3"/>
    </row>
    <row r="149" customFormat="false" ht="26.25" hidden="false" customHeight="false" outlineLevel="0" collapsed="false">
      <c r="A149" s="5" t="n">
        <f aca="false">A148+1</f>
        <v>149</v>
      </c>
      <c r="B149" s="77" t="s">
        <v>95</v>
      </c>
      <c r="C149" s="34"/>
      <c r="D149" s="39"/>
      <c r="E149" s="39"/>
      <c r="F149" s="34"/>
      <c r="G149" s="25"/>
      <c r="H149" s="36" t="n">
        <v>0.5</v>
      </c>
      <c r="I149" s="36" t="n">
        <v>0.5</v>
      </c>
      <c r="J149" s="34"/>
      <c r="K149" s="25"/>
      <c r="L149" s="37" t="str">
        <f aca="false">IF(AND(ISNUMBER(D149),ISNUMBER(H149)),D149*H149,"")</f>
        <v/>
      </c>
      <c r="M149" s="37" t="str">
        <f aca="false">IF(AND(ISNUMBER(E149),ISNUMBER(I149)),E149*I149,"")</f>
        <v/>
      </c>
      <c r="N149" s="34"/>
      <c r="O149" s="37" t="str">
        <f aca="false">IF(AND(ISNUMBER(L149),ISNUMBER(M149)),SUM(L149:M149),"")</f>
        <v/>
      </c>
      <c r="P149" s="28"/>
      <c r="Q149" s="3" t="n">
        <f aca="false">IF(ISNUMBER(O149),1,0)</f>
        <v>0</v>
      </c>
      <c r="R149" s="3"/>
      <c r="S149" s="3"/>
      <c r="T149" s="3"/>
    </row>
    <row r="150" customFormat="false" ht="26.25" hidden="false" customHeight="false" outlineLevel="0" collapsed="false">
      <c r="A150" s="5" t="n">
        <f aca="false">A149+1</f>
        <v>150</v>
      </c>
      <c r="B150" s="77" t="s">
        <v>96</v>
      </c>
      <c r="C150" s="34"/>
      <c r="D150" s="34"/>
      <c r="E150" s="34"/>
      <c r="F150" s="34"/>
      <c r="G150" s="25"/>
      <c r="H150" s="34"/>
      <c r="I150" s="34"/>
      <c r="J150" s="34"/>
      <c r="K150" s="25"/>
      <c r="L150" s="34"/>
      <c r="M150" s="34"/>
      <c r="N150" s="34"/>
      <c r="O150" s="34"/>
      <c r="P150" s="28"/>
      <c r="Q150" s="3"/>
      <c r="R150" s="3"/>
      <c r="S150" s="3"/>
      <c r="T150" s="3"/>
    </row>
    <row r="151" customFormat="false" ht="26.25" hidden="false" customHeight="false" outlineLevel="0" collapsed="false">
      <c r="A151" s="5" t="n">
        <f aca="false">A150+1</f>
        <v>151</v>
      </c>
      <c r="B151" s="78" t="s">
        <v>97</v>
      </c>
      <c r="C151" s="34"/>
      <c r="D151" s="39"/>
      <c r="E151" s="39"/>
      <c r="F151" s="34"/>
      <c r="G151" s="25"/>
      <c r="H151" s="36" t="n">
        <v>0.5</v>
      </c>
      <c r="I151" s="36" t="n">
        <v>0.5</v>
      </c>
      <c r="J151" s="34"/>
      <c r="K151" s="25"/>
      <c r="L151" s="37" t="str">
        <f aca="false">IF(AND(ISNUMBER(D151),ISNUMBER(H151)),D151*H151,"")</f>
        <v/>
      </c>
      <c r="M151" s="37" t="str">
        <f aca="false">IF(AND(ISNUMBER(E151),ISNUMBER(I151)),E151*I151,"")</f>
        <v/>
      </c>
      <c r="N151" s="34"/>
      <c r="O151" s="37" t="str">
        <f aca="false">IF(AND(ISNUMBER(L151),ISNUMBER(M151)),SUM(L151:M151),"")</f>
        <v/>
      </c>
      <c r="P151" s="28"/>
      <c r="Q151" s="3" t="n">
        <f aca="false">IF(ISNUMBER(O151),1,0)</f>
        <v>0</v>
      </c>
      <c r="R151" s="3"/>
      <c r="S151" s="3"/>
      <c r="T151" s="3"/>
    </row>
    <row r="152" customFormat="false" ht="26.25" hidden="false" customHeight="false" outlineLevel="0" collapsed="false">
      <c r="A152" s="5" t="n">
        <f aca="false">A151+1</f>
        <v>152</v>
      </c>
      <c r="B152" s="78" t="s">
        <v>98</v>
      </c>
      <c r="C152" s="34"/>
      <c r="D152" s="39"/>
      <c r="E152" s="39"/>
      <c r="F152" s="34"/>
      <c r="G152" s="25"/>
      <c r="H152" s="36" t="n">
        <v>0.5</v>
      </c>
      <c r="I152" s="36" t="n">
        <v>0.5</v>
      </c>
      <c r="J152" s="34"/>
      <c r="K152" s="25"/>
      <c r="L152" s="37" t="str">
        <f aca="false">IF(AND(ISNUMBER(D152),ISNUMBER(H152)),D152*H152,"")</f>
        <v/>
      </c>
      <c r="M152" s="37" t="str">
        <f aca="false">IF(AND(ISNUMBER(E152),ISNUMBER(I152)),E152*I152,"")</f>
        <v/>
      </c>
      <c r="N152" s="34"/>
      <c r="O152" s="37" t="str">
        <f aca="false">IF(AND(ISNUMBER(L152),ISNUMBER(M152)),SUM(L152:M152),"")</f>
        <v/>
      </c>
      <c r="P152" s="28"/>
      <c r="Q152" s="3" t="n">
        <f aca="false">IF(ISNUMBER(O152),1,0)</f>
        <v>0</v>
      </c>
      <c r="R152" s="3"/>
      <c r="S152" s="3"/>
      <c r="T152" s="3"/>
    </row>
    <row r="153" customFormat="false" ht="26.25" hidden="false" customHeight="false" outlineLevel="0" collapsed="false">
      <c r="A153" s="5" t="n">
        <f aca="false">A152+1</f>
        <v>153</v>
      </c>
      <c r="B153" s="78" t="s">
        <v>99</v>
      </c>
      <c r="C153" s="34"/>
      <c r="D153" s="39"/>
      <c r="E153" s="39"/>
      <c r="F153" s="34"/>
      <c r="G153" s="25"/>
      <c r="H153" s="36" t="n">
        <v>1</v>
      </c>
      <c r="I153" s="36" t="n">
        <v>1</v>
      </c>
      <c r="J153" s="34"/>
      <c r="K153" s="25"/>
      <c r="L153" s="37" t="str">
        <f aca="false">IF(AND(ISNUMBER(D153),ISNUMBER(H153)),D153*H153,"")</f>
        <v/>
      </c>
      <c r="M153" s="37" t="str">
        <f aca="false">IF(AND(ISNUMBER(E153),ISNUMBER(I153)),E153*I153,"")</f>
        <v/>
      </c>
      <c r="N153" s="34"/>
      <c r="O153" s="37" t="str">
        <f aca="false">IF(AND(ISNUMBER(L153),ISNUMBER(M153)),SUM(L153:M153),"")</f>
        <v/>
      </c>
      <c r="P153" s="28"/>
      <c r="Q153" s="3" t="n">
        <f aca="false">IF(ISNUMBER(O153),1,0)</f>
        <v>0</v>
      </c>
      <c r="R153" s="3"/>
      <c r="S153" s="3"/>
      <c r="T153" s="3"/>
    </row>
    <row r="154" customFormat="false" ht="52.5" hidden="false" customHeight="true" outlineLevel="0" collapsed="false">
      <c r="A154" s="5" t="n">
        <f aca="false">A153+1</f>
        <v>154</v>
      </c>
      <c r="B154" s="38" t="s">
        <v>123</v>
      </c>
      <c r="C154" s="33" t="s">
        <v>124</v>
      </c>
      <c r="D154" s="34"/>
      <c r="E154" s="34"/>
      <c r="F154" s="34"/>
      <c r="G154" s="25"/>
      <c r="H154" s="34"/>
      <c r="I154" s="34"/>
      <c r="J154" s="34"/>
      <c r="K154" s="25"/>
      <c r="L154" s="34"/>
      <c r="M154" s="34"/>
      <c r="N154" s="34"/>
      <c r="O154" s="34"/>
      <c r="P154" s="28"/>
      <c r="Q154" s="3"/>
      <c r="R154" s="3"/>
      <c r="S154" s="3"/>
      <c r="T154" s="3"/>
    </row>
    <row r="155" customFormat="false" ht="26.25" hidden="false" customHeight="false" outlineLevel="0" collapsed="false">
      <c r="A155" s="5" t="n">
        <f aca="false">A154+1</f>
        <v>155</v>
      </c>
      <c r="B155" s="77" t="s">
        <v>95</v>
      </c>
      <c r="C155" s="34"/>
      <c r="D155" s="39"/>
      <c r="E155" s="39"/>
      <c r="F155" s="39"/>
      <c r="G155" s="25"/>
      <c r="H155" s="36" t="n">
        <v>0.5</v>
      </c>
      <c r="I155" s="36" t="n">
        <v>0.5</v>
      </c>
      <c r="J155" s="36" t="n">
        <v>0.85</v>
      </c>
      <c r="K155" s="25"/>
      <c r="L155" s="37" t="str">
        <f aca="false">IF(AND(ISNUMBER(D155),ISNUMBER(H155)),D155*H155,"")</f>
        <v/>
      </c>
      <c r="M155" s="37" t="str">
        <f aca="false">IF(AND(ISNUMBER(E155),ISNUMBER(I155)),E155*I155,"")</f>
        <v/>
      </c>
      <c r="N155" s="37" t="str">
        <f aca="false">IF(AND(ISNUMBER(F155),ISNUMBER(J155)),F155*J155,"")</f>
        <v/>
      </c>
      <c r="O155" s="37" t="str">
        <f aca="false">IF(AND(ISNUMBER(L155),ISNUMBER(M155),ISNUMBER(N155)),SUM(L155:N155),"")</f>
        <v/>
      </c>
      <c r="P155" s="28"/>
      <c r="Q155" s="3" t="n">
        <f aca="false">IF(ISNUMBER(O155),1,0)</f>
        <v>0</v>
      </c>
      <c r="R155" s="3"/>
      <c r="S155" s="3"/>
      <c r="T155" s="3"/>
    </row>
    <row r="156" customFormat="false" ht="26.25" hidden="false" customHeight="false" outlineLevel="0" collapsed="false">
      <c r="A156" s="5" t="n">
        <f aca="false">A155+1</f>
        <v>156</v>
      </c>
      <c r="B156" s="77" t="s">
        <v>96</v>
      </c>
      <c r="C156" s="34"/>
      <c r="D156" s="34"/>
      <c r="E156" s="34"/>
      <c r="F156" s="34"/>
      <c r="G156" s="25"/>
      <c r="H156" s="34"/>
      <c r="I156" s="34"/>
      <c r="J156" s="34"/>
      <c r="K156" s="25"/>
      <c r="L156" s="34"/>
      <c r="M156" s="34"/>
      <c r="N156" s="34"/>
      <c r="O156" s="34"/>
      <c r="P156" s="28"/>
      <c r="Q156" s="3"/>
      <c r="R156" s="3"/>
      <c r="S156" s="3"/>
      <c r="T156" s="3"/>
    </row>
    <row r="157" customFormat="false" ht="26.25" hidden="false" customHeight="false" outlineLevel="0" collapsed="false">
      <c r="A157" s="5" t="n">
        <f aca="false">A156+1</f>
        <v>157</v>
      </c>
      <c r="B157" s="78" t="s">
        <v>97</v>
      </c>
      <c r="C157" s="34"/>
      <c r="D157" s="39"/>
      <c r="E157" s="39"/>
      <c r="F157" s="39"/>
      <c r="G157" s="25"/>
      <c r="H157" s="36" t="n">
        <v>0.5</v>
      </c>
      <c r="I157" s="36" t="n">
        <v>0.5</v>
      </c>
      <c r="J157" s="36" t="n">
        <v>0.85</v>
      </c>
      <c r="K157" s="25"/>
      <c r="L157" s="37" t="str">
        <f aca="false">IF(AND(ISNUMBER(D157),ISNUMBER(H157)),D157*H157,"")</f>
        <v/>
      </c>
      <c r="M157" s="37" t="str">
        <f aca="false">IF(AND(ISNUMBER(E157),ISNUMBER(I157)),E157*I157,"")</f>
        <v/>
      </c>
      <c r="N157" s="37" t="str">
        <f aca="false">IF(AND(ISNUMBER(F157),ISNUMBER(J157)),F157*J157,"")</f>
        <v/>
      </c>
      <c r="O157" s="37" t="str">
        <f aca="false">IF(AND(ISNUMBER(L157),ISNUMBER(M157),ISNUMBER(N157)),SUM(L157:N157),"")</f>
        <v/>
      </c>
      <c r="P157" s="28"/>
      <c r="Q157" s="3" t="n">
        <f aca="false">IF(ISNUMBER(O157),1,0)</f>
        <v>0</v>
      </c>
      <c r="R157" s="3"/>
      <c r="S157" s="3"/>
      <c r="T157" s="3"/>
    </row>
    <row r="158" customFormat="false" ht="26.25" hidden="false" customHeight="false" outlineLevel="0" collapsed="false">
      <c r="A158" s="5" t="n">
        <f aca="false">A157+1</f>
        <v>158</v>
      </c>
      <c r="B158" s="78" t="s">
        <v>98</v>
      </c>
      <c r="C158" s="34"/>
      <c r="D158" s="39"/>
      <c r="E158" s="39"/>
      <c r="F158" s="39"/>
      <c r="G158" s="25"/>
      <c r="H158" s="36" t="n">
        <v>0.5</v>
      </c>
      <c r="I158" s="36" t="n">
        <v>0.5</v>
      </c>
      <c r="J158" s="36" t="n">
        <v>0.85</v>
      </c>
      <c r="K158" s="25"/>
      <c r="L158" s="37" t="str">
        <f aca="false">IF(AND(ISNUMBER(D158),ISNUMBER(H158)),D158*H158,"")</f>
        <v/>
      </c>
      <c r="M158" s="37" t="str">
        <f aca="false">IF(AND(ISNUMBER(E158),ISNUMBER(I158)),E158*I158,"")</f>
        <v/>
      </c>
      <c r="N158" s="37" t="str">
        <f aca="false">IF(AND(ISNUMBER(F158),ISNUMBER(J158)),F158*J158,"")</f>
        <v/>
      </c>
      <c r="O158" s="37" t="str">
        <f aca="false">IF(AND(ISNUMBER(L158),ISNUMBER(M158),ISNUMBER(N158)),SUM(L158:N158),"")</f>
        <v/>
      </c>
      <c r="P158" s="28"/>
      <c r="Q158" s="3" t="n">
        <f aca="false">IF(ISNUMBER(O158),1,0)</f>
        <v>0</v>
      </c>
      <c r="R158" s="3"/>
      <c r="S158" s="3"/>
      <c r="T158" s="3"/>
    </row>
    <row r="159" customFormat="false" ht="26.25" hidden="false" customHeight="false" outlineLevel="0" collapsed="false">
      <c r="A159" s="5" t="n">
        <f aca="false">A158+1</f>
        <v>159</v>
      </c>
      <c r="B159" s="78" t="s">
        <v>99</v>
      </c>
      <c r="C159" s="34"/>
      <c r="D159" s="39"/>
      <c r="E159" s="39"/>
      <c r="F159" s="39"/>
      <c r="G159" s="25"/>
      <c r="H159" s="36" t="n">
        <v>1</v>
      </c>
      <c r="I159" s="36" t="n">
        <v>1</v>
      </c>
      <c r="J159" s="36" t="n">
        <v>1</v>
      </c>
      <c r="K159" s="25"/>
      <c r="L159" s="37" t="str">
        <f aca="false">IF(AND(ISNUMBER(D159),ISNUMBER(H159)),D159*H159,"")</f>
        <v/>
      </c>
      <c r="M159" s="37" t="str">
        <f aca="false">IF(AND(ISNUMBER(E159),ISNUMBER(I159)),E159*I159,"")</f>
        <v/>
      </c>
      <c r="N159" s="37" t="str">
        <f aca="false">IF(AND(ISNUMBER(F159),ISNUMBER(J159)),F159*J159,"")</f>
        <v/>
      </c>
      <c r="O159" s="37" t="str">
        <f aca="false">IF(AND(ISNUMBER(L159),ISNUMBER(M159),ISNUMBER(N159)),SUM(L159:N159),"")</f>
        <v/>
      </c>
      <c r="P159" s="28"/>
      <c r="Q159" s="3" t="n">
        <f aca="false">IF(ISNUMBER(O159),1,0)</f>
        <v>0</v>
      </c>
      <c r="R159" s="3"/>
      <c r="S159" s="3"/>
      <c r="T159" s="3"/>
    </row>
    <row r="160" customFormat="false" ht="26.25" hidden="false" customHeight="true" outlineLevel="0" collapsed="false">
      <c r="A160" s="5" t="n">
        <f aca="false">A159+1</f>
        <v>160</v>
      </c>
      <c r="B160" s="80" t="s">
        <v>125</v>
      </c>
      <c r="C160" s="33" t="s">
        <v>126</v>
      </c>
      <c r="D160" s="34"/>
      <c r="E160" s="34"/>
      <c r="F160" s="34"/>
      <c r="G160" s="25"/>
      <c r="H160" s="34"/>
      <c r="I160" s="34"/>
      <c r="J160" s="34"/>
      <c r="K160" s="25"/>
      <c r="L160" s="34"/>
      <c r="M160" s="34"/>
      <c r="N160" s="34"/>
      <c r="O160" s="34"/>
      <c r="P160" s="28"/>
      <c r="Q160" s="3"/>
      <c r="R160" s="3"/>
      <c r="S160" s="3"/>
      <c r="T160" s="3"/>
    </row>
    <row r="161" customFormat="false" ht="26.25" hidden="false" customHeight="false" outlineLevel="0" collapsed="false">
      <c r="A161" s="5" t="n">
        <f aca="false">A160+1</f>
        <v>161</v>
      </c>
      <c r="B161" s="77" t="s">
        <v>95</v>
      </c>
      <c r="C161" s="34"/>
      <c r="D161" s="34"/>
      <c r="E161" s="34"/>
      <c r="F161" s="39"/>
      <c r="G161" s="25"/>
      <c r="H161" s="34"/>
      <c r="I161" s="34"/>
      <c r="J161" s="36" t="n">
        <v>0.85</v>
      </c>
      <c r="K161" s="25"/>
      <c r="L161" s="34"/>
      <c r="M161" s="34"/>
      <c r="N161" s="37" t="str">
        <f aca="false">IF(AND(ISNUMBER(F161),ISNUMBER(J161)),F161*J161,"")</f>
        <v/>
      </c>
      <c r="O161" s="37" t="str">
        <f aca="false">IF(ISNUMBER(N161),N161,"")</f>
        <v/>
      </c>
      <c r="P161" s="28"/>
      <c r="Q161" s="3" t="n">
        <f aca="false">IF(ISNUMBER(O161),1,0)</f>
        <v>0</v>
      </c>
      <c r="R161" s="3"/>
      <c r="S161" s="3"/>
      <c r="T161" s="3"/>
    </row>
    <row r="162" customFormat="false" ht="26.25" hidden="false" customHeight="false" outlineLevel="0" collapsed="false">
      <c r="A162" s="5" t="n">
        <f aca="false">A161+1</f>
        <v>162</v>
      </c>
      <c r="B162" s="77" t="s">
        <v>96</v>
      </c>
      <c r="C162" s="34"/>
      <c r="D162" s="34"/>
      <c r="E162" s="34"/>
      <c r="F162" s="34"/>
      <c r="G162" s="25"/>
      <c r="H162" s="34"/>
      <c r="I162" s="34"/>
      <c r="J162" s="34"/>
      <c r="K162" s="25"/>
      <c r="L162" s="34"/>
      <c r="M162" s="34"/>
      <c r="N162" s="34"/>
      <c r="O162" s="34"/>
      <c r="P162" s="28"/>
      <c r="Q162" s="3"/>
      <c r="R162" s="3"/>
      <c r="S162" s="3"/>
      <c r="T162" s="3"/>
    </row>
    <row r="163" customFormat="false" ht="26.25" hidden="false" customHeight="false" outlineLevel="0" collapsed="false">
      <c r="A163" s="5" t="n">
        <f aca="false">A162+1</f>
        <v>163</v>
      </c>
      <c r="B163" s="78" t="s">
        <v>97</v>
      </c>
      <c r="C163" s="34"/>
      <c r="D163" s="34"/>
      <c r="E163" s="34"/>
      <c r="F163" s="39"/>
      <c r="G163" s="25"/>
      <c r="H163" s="34"/>
      <c r="I163" s="34"/>
      <c r="J163" s="36" t="n">
        <v>0.85</v>
      </c>
      <c r="K163" s="25"/>
      <c r="L163" s="34"/>
      <c r="M163" s="34"/>
      <c r="N163" s="37" t="str">
        <f aca="false">IF(AND(ISNUMBER(F163),ISNUMBER(J163)),F163*J163,"")</f>
        <v/>
      </c>
      <c r="O163" s="37" t="str">
        <f aca="false">IF(ISNUMBER(N163),N163,"")</f>
        <v/>
      </c>
      <c r="P163" s="28"/>
      <c r="Q163" s="3" t="n">
        <f aca="false">IF(ISNUMBER(O163),1,0)</f>
        <v>0</v>
      </c>
      <c r="R163" s="3"/>
      <c r="S163" s="3"/>
      <c r="T163" s="3"/>
    </row>
    <row r="164" customFormat="false" ht="26.25" hidden="false" customHeight="false" outlineLevel="0" collapsed="false">
      <c r="A164" s="5" t="n">
        <f aca="false">A163+1</f>
        <v>164</v>
      </c>
      <c r="B164" s="78" t="s">
        <v>98</v>
      </c>
      <c r="C164" s="34"/>
      <c r="D164" s="34"/>
      <c r="E164" s="34"/>
      <c r="F164" s="39"/>
      <c r="G164" s="25"/>
      <c r="H164" s="34"/>
      <c r="I164" s="34"/>
      <c r="J164" s="36" t="n">
        <v>0.85</v>
      </c>
      <c r="K164" s="25"/>
      <c r="L164" s="34"/>
      <c r="M164" s="34"/>
      <c r="N164" s="37" t="str">
        <f aca="false">IF(AND(ISNUMBER(F164),ISNUMBER(J164)),F164*J164,"")</f>
        <v/>
      </c>
      <c r="O164" s="37" t="str">
        <f aca="false">IF(ISNUMBER(N164),N164,"")</f>
        <v/>
      </c>
      <c r="P164" s="28"/>
      <c r="Q164" s="3" t="n">
        <f aca="false">IF(ISNUMBER(O164),1,0)</f>
        <v>0</v>
      </c>
      <c r="R164" s="3"/>
      <c r="S164" s="3"/>
      <c r="T164" s="3"/>
    </row>
    <row r="165" customFormat="false" ht="26.25" hidden="false" customHeight="false" outlineLevel="0" collapsed="false">
      <c r="A165" s="5" t="n">
        <f aca="false">A164+1</f>
        <v>165</v>
      </c>
      <c r="B165" s="78" t="s">
        <v>99</v>
      </c>
      <c r="C165" s="34"/>
      <c r="D165" s="34"/>
      <c r="E165" s="34"/>
      <c r="F165" s="39"/>
      <c r="G165" s="25"/>
      <c r="H165" s="34"/>
      <c r="I165" s="34"/>
      <c r="J165" s="36" t="n">
        <v>1</v>
      </c>
      <c r="K165" s="25"/>
      <c r="L165" s="34"/>
      <c r="M165" s="34"/>
      <c r="N165" s="37" t="str">
        <f aca="false">IF(AND(ISNUMBER(F165),ISNUMBER(J165)),F165*J165,"")</f>
        <v/>
      </c>
      <c r="O165" s="37" t="str">
        <f aca="false">IF(ISNUMBER(N165),N165,"")</f>
        <v/>
      </c>
      <c r="P165" s="28"/>
      <c r="Q165" s="3" t="n">
        <f aca="false">IF(ISNUMBER(O165),1,0)</f>
        <v>0</v>
      </c>
      <c r="R165" s="3"/>
      <c r="S165" s="3"/>
      <c r="T165" s="3"/>
    </row>
    <row r="166" customFormat="false" ht="52.5" hidden="false" customHeight="false" outlineLevel="0" collapsed="false">
      <c r="A166" s="5" t="n">
        <f aca="false">A165+1</f>
        <v>166</v>
      </c>
      <c r="B166" s="80" t="s">
        <v>127</v>
      </c>
      <c r="C166" s="33" t="s">
        <v>128</v>
      </c>
      <c r="D166" s="34"/>
      <c r="E166" s="34"/>
      <c r="F166" s="34"/>
      <c r="G166" s="25"/>
      <c r="H166" s="34"/>
      <c r="I166" s="34"/>
      <c r="J166" s="34"/>
      <c r="K166" s="25"/>
      <c r="L166" s="34"/>
      <c r="M166" s="34"/>
      <c r="N166" s="34"/>
      <c r="O166" s="34"/>
      <c r="P166" s="28"/>
      <c r="Q166" s="3"/>
      <c r="R166" s="3"/>
      <c r="S166" s="3"/>
      <c r="T166" s="3"/>
    </row>
    <row r="167" customFormat="false" ht="26.25" hidden="false" customHeight="false" outlineLevel="0" collapsed="false">
      <c r="A167" s="5" t="n">
        <f aca="false">A166+1</f>
        <v>167</v>
      </c>
      <c r="B167" s="77" t="s">
        <v>95</v>
      </c>
      <c r="C167" s="34"/>
      <c r="D167" s="39"/>
      <c r="E167" s="39"/>
      <c r="F167" s="39"/>
      <c r="G167" s="25"/>
      <c r="H167" s="36" t="n">
        <v>0.5</v>
      </c>
      <c r="I167" s="36" t="n">
        <v>0.5</v>
      </c>
      <c r="J167" s="36" t="n">
        <v>0.85</v>
      </c>
      <c r="K167" s="25"/>
      <c r="L167" s="37" t="str">
        <f aca="false">IF(AND(ISNUMBER(D167),ISNUMBER(H167)),D167*H167,"")</f>
        <v/>
      </c>
      <c r="M167" s="37" t="str">
        <f aca="false">IF(AND(ISNUMBER(E167),ISNUMBER(I167)),E167*I167,"")</f>
        <v/>
      </c>
      <c r="N167" s="37" t="str">
        <f aca="false">IF(AND(ISNUMBER(F167),ISNUMBER(J167)),F167*J167,"")</f>
        <v/>
      </c>
      <c r="O167" s="37" t="str">
        <f aca="false">IF(AND(ISNUMBER(L167),ISNUMBER(M167),ISNUMBER(N167)),SUM(L167:N167),"")</f>
        <v/>
      </c>
      <c r="P167" s="28"/>
      <c r="Q167" s="3" t="n">
        <f aca="false">IF(ISNUMBER(O167),1,0)</f>
        <v>0</v>
      </c>
      <c r="R167" s="3"/>
      <c r="S167" s="3"/>
      <c r="T167" s="3"/>
    </row>
    <row r="168" customFormat="false" ht="26.25" hidden="false" customHeight="false" outlineLevel="0" collapsed="false">
      <c r="A168" s="5" t="n">
        <f aca="false">A167+1</f>
        <v>168</v>
      </c>
      <c r="B168" s="77" t="s">
        <v>96</v>
      </c>
      <c r="C168" s="34"/>
      <c r="D168" s="34"/>
      <c r="E168" s="34"/>
      <c r="F168" s="34"/>
      <c r="G168" s="25"/>
      <c r="H168" s="34"/>
      <c r="I168" s="34"/>
      <c r="J168" s="34"/>
      <c r="K168" s="25"/>
      <c r="L168" s="34"/>
      <c r="M168" s="34"/>
      <c r="N168" s="34"/>
      <c r="O168" s="34"/>
      <c r="P168" s="28"/>
      <c r="Q168" s="3"/>
      <c r="R168" s="3"/>
      <c r="S168" s="3"/>
      <c r="T168" s="3"/>
    </row>
    <row r="169" customFormat="false" ht="26.25" hidden="false" customHeight="false" outlineLevel="0" collapsed="false">
      <c r="A169" s="5" t="n">
        <f aca="false">A168+1</f>
        <v>169</v>
      </c>
      <c r="B169" s="78" t="s">
        <v>97</v>
      </c>
      <c r="C169" s="34"/>
      <c r="D169" s="39"/>
      <c r="E169" s="39"/>
      <c r="F169" s="39"/>
      <c r="G169" s="25"/>
      <c r="H169" s="36" t="n">
        <v>0.5</v>
      </c>
      <c r="I169" s="36" t="n">
        <v>0.5</v>
      </c>
      <c r="J169" s="36" t="n">
        <v>0.85</v>
      </c>
      <c r="K169" s="25"/>
      <c r="L169" s="37" t="str">
        <f aca="false">IF(AND(ISNUMBER(D169),ISNUMBER(H169)),D169*H169,"")</f>
        <v/>
      </c>
      <c r="M169" s="37" t="str">
        <f aca="false">IF(AND(ISNUMBER(E169),ISNUMBER(I169)),E169*I169,"")</f>
        <v/>
      </c>
      <c r="N169" s="37" t="str">
        <f aca="false">IF(AND(ISNUMBER(F169),ISNUMBER(J169)),F169*J169,"")</f>
        <v/>
      </c>
      <c r="O169" s="37" t="str">
        <f aca="false">IF(AND(ISNUMBER(L169),ISNUMBER(M169),ISNUMBER(N169)),SUM(L169:N169),"")</f>
        <v/>
      </c>
      <c r="P169" s="28"/>
      <c r="Q169" s="3" t="n">
        <f aca="false">IF(ISNUMBER(O169),1,0)</f>
        <v>0</v>
      </c>
      <c r="R169" s="3"/>
      <c r="S169" s="3"/>
      <c r="T169" s="3"/>
    </row>
    <row r="170" customFormat="false" ht="26.25" hidden="false" customHeight="false" outlineLevel="0" collapsed="false">
      <c r="A170" s="5" t="n">
        <f aca="false">A169+1</f>
        <v>170</v>
      </c>
      <c r="B170" s="78" t="s">
        <v>98</v>
      </c>
      <c r="C170" s="34"/>
      <c r="D170" s="39"/>
      <c r="E170" s="39"/>
      <c r="F170" s="39"/>
      <c r="G170" s="25"/>
      <c r="H170" s="36" t="n">
        <v>0.5</v>
      </c>
      <c r="I170" s="36" t="n">
        <v>0.5</v>
      </c>
      <c r="J170" s="36" t="n">
        <v>0.85</v>
      </c>
      <c r="K170" s="25"/>
      <c r="L170" s="37" t="str">
        <f aca="false">IF(AND(ISNUMBER(D170),ISNUMBER(H170)),D170*H170,"")</f>
        <v/>
      </c>
      <c r="M170" s="37" t="str">
        <f aca="false">IF(AND(ISNUMBER(E170),ISNUMBER(I170)),E170*I170,"")</f>
        <v/>
      </c>
      <c r="N170" s="37" t="str">
        <f aca="false">IF(AND(ISNUMBER(F170),ISNUMBER(J170)),F170*J170,"")</f>
        <v/>
      </c>
      <c r="O170" s="37" t="str">
        <f aca="false">IF(AND(ISNUMBER(L170),ISNUMBER(M170),ISNUMBER(N170)),SUM(L170:N170),"")</f>
        <v/>
      </c>
      <c r="P170" s="28"/>
      <c r="Q170" s="3" t="n">
        <f aca="false">IF(ISNUMBER(O170),1,0)</f>
        <v>0</v>
      </c>
      <c r="R170" s="3"/>
      <c r="S170" s="3"/>
      <c r="T170" s="3"/>
    </row>
    <row r="171" customFormat="false" ht="26.25" hidden="false" customHeight="false" outlineLevel="0" collapsed="false">
      <c r="A171" s="5" t="n">
        <f aca="false">A170+1</f>
        <v>171</v>
      </c>
      <c r="B171" s="78" t="s">
        <v>99</v>
      </c>
      <c r="C171" s="34"/>
      <c r="D171" s="39"/>
      <c r="E171" s="39"/>
      <c r="F171" s="39"/>
      <c r="G171" s="25"/>
      <c r="H171" s="36" t="n">
        <v>1</v>
      </c>
      <c r="I171" s="36" t="n">
        <v>1</v>
      </c>
      <c r="J171" s="36" t="n">
        <v>1</v>
      </c>
      <c r="K171" s="25"/>
      <c r="L171" s="37" t="str">
        <f aca="false">IF(AND(ISNUMBER(D171),ISNUMBER(H171)),D171*H171,"")</f>
        <v/>
      </c>
      <c r="M171" s="37" t="str">
        <f aca="false">IF(AND(ISNUMBER(E171),ISNUMBER(I171)),E171*I171,"")</f>
        <v/>
      </c>
      <c r="N171" s="37" t="str">
        <f aca="false">IF(AND(ISNUMBER(F171),ISNUMBER(J171)),F171*J171,"")</f>
        <v/>
      </c>
      <c r="O171" s="37" t="str">
        <f aca="false">IF(AND(ISNUMBER(L171),ISNUMBER(M171),ISNUMBER(N171)),SUM(L171:N171),"")</f>
        <v/>
      </c>
      <c r="P171" s="28"/>
      <c r="Q171" s="3" t="n">
        <f aca="false">IF(ISNUMBER(O171),1,0)</f>
        <v>0</v>
      </c>
      <c r="R171" s="3"/>
      <c r="S171" s="3"/>
      <c r="T171" s="3"/>
    </row>
    <row r="172" customFormat="false" ht="26.25" hidden="false" customHeight="false" outlineLevel="0" collapsed="false">
      <c r="A172" s="5" t="n">
        <f aca="false">A171+1</f>
        <v>172</v>
      </c>
      <c r="B172" s="80" t="s">
        <v>129</v>
      </c>
      <c r="C172" s="33" t="s">
        <v>130</v>
      </c>
      <c r="D172" s="34"/>
      <c r="E172" s="34"/>
      <c r="F172" s="34"/>
      <c r="G172" s="25"/>
      <c r="H172" s="34"/>
      <c r="I172" s="34"/>
      <c r="J172" s="34"/>
      <c r="K172" s="25"/>
      <c r="L172" s="34"/>
      <c r="M172" s="34"/>
      <c r="N172" s="34"/>
      <c r="O172" s="34"/>
      <c r="P172" s="28"/>
      <c r="Q172" s="3"/>
      <c r="R172" s="3"/>
      <c r="S172" s="3"/>
      <c r="T172" s="3"/>
    </row>
    <row r="173" customFormat="false" ht="26.25" hidden="false" customHeight="false" outlineLevel="0" collapsed="false">
      <c r="A173" s="5" t="n">
        <f aca="false">A172+1</f>
        <v>173</v>
      </c>
      <c r="B173" s="77" t="s">
        <v>95</v>
      </c>
      <c r="C173" s="34"/>
      <c r="D173" s="34"/>
      <c r="E173" s="34"/>
      <c r="F173" s="39"/>
      <c r="G173" s="25"/>
      <c r="H173" s="34"/>
      <c r="I173" s="34"/>
      <c r="J173" s="36" t="n">
        <v>0.85</v>
      </c>
      <c r="K173" s="25"/>
      <c r="L173" s="34"/>
      <c r="M173" s="34"/>
      <c r="N173" s="37" t="str">
        <f aca="false">IF(AND(ISNUMBER(F173),ISNUMBER(J173)),F173*J173,"")</f>
        <v/>
      </c>
      <c r="O173" s="37" t="str">
        <f aca="false">IF(ISNUMBER(N173),N173,"")</f>
        <v/>
      </c>
      <c r="P173" s="28"/>
      <c r="Q173" s="3" t="n">
        <f aca="false">IF(ISNUMBER(O173),1,0)</f>
        <v>0</v>
      </c>
      <c r="R173" s="3"/>
      <c r="S173" s="3"/>
      <c r="T173" s="3"/>
    </row>
    <row r="174" customFormat="false" ht="26.25" hidden="false" customHeight="false" outlineLevel="0" collapsed="false">
      <c r="A174" s="5" t="n">
        <f aca="false">A173+1</f>
        <v>174</v>
      </c>
      <c r="B174" s="77" t="s">
        <v>96</v>
      </c>
      <c r="C174" s="34"/>
      <c r="D174" s="34"/>
      <c r="E174" s="34"/>
      <c r="F174" s="34"/>
      <c r="G174" s="25"/>
      <c r="H174" s="34"/>
      <c r="I174" s="34"/>
      <c r="J174" s="34"/>
      <c r="K174" s="25"/>
      <c r="L174" s="34"/>
      <c r="M174" s="34"/>
      <c r="N174" s="34"/>
      <c r="O174" s="34"/>
      <c r="P174" s="28"/>
      <c r="Q174" s="3"/>
      <c r="R174" s="3"/>
      <c r="S174" s="3"/>
      <c r="T174" s="3"/>
    </row>
    <row r="175" customFormat="false" ht="26.25" hidden="false" customHeight="false" outlineLevel="0" collapsed="false">
      <c r="A175" s="5" t="n">
        <f aca="false">A174+1</f>
        <v>175</v>
      </c>
      <c r="B175" s="78" t="s">
        <v>97</v>
      </c>
      <c r="C175" s="34"/>
      <c r="D175" s="34"/>
      <c r="E175" s="34"/>
      <c r="F175" s="39"/>
      <c r="G175" s="25"/>
      <c r="H175" s="34"/>
      <c r="I175" s="34"/>
      <c r="J175" s="36" t="n">
        <v>0.85</v>
      </c>
      <c r="K175" s="25"/>
      <c r="L175" s="34"/>
      <c r="M175" s="34"/>
      <c r="N175" s="37" t="str">
        <f aca="false">IF(AND(ISNUMBER(F175),ISNUMBER(J175)),F175*J175,"")</f>
        <v/>
      </c>
      <c r="O175" s="37" t="str">
        <f aca="false">IF(ISNUMBER(N175),N175,"")</f>
        <v/>
      </c>
      <c r="P175" s="28"/>
      <c r="Q175" s="3" t="n">
        <f aca="false">IF(ISNUMBER(O175),1,0)</f>
        <v>0</v>
      </c>
      <c r="R175" s="3"/>
      <c r="S175" s="3"/>
      <c r="T175" s="3"/>
    </row>
    <row r="176" customFormat="false" ht="26.25" hidden="false" customHeight="false" outlineLevel="0" collapsed="false">
      <c r="A176" s="5" t="n">
        <f aca="false">A175+1</f>
        <v>176</v>
      </c>
      <c r="B176" s="78" t="s">
        <v>98</v>
      </c>
      <c r="C176" s="34"/>
      <c r="D176" s="34"/>
      <c r="E176" s="34"/>
      <c r="F176" s="39"/>
      <c r="G176" s="25"/>
      <c r="H176" s="34"/>
      <c r="I176" s="34"/>
      <c r="J176" s="36" t="n">
        <v>0.85</v>
      </c>
      <c r="K176" s="25"/>
      <c r="L176" s="34"/>
      <c r="M176" s="34"/>
      <c r="N176" s="37" t="str">
        <f aca="false">IF(AND(ISNUMBER(F176),ISNUMBER(J176)),F176*J176,"")</f>
        <v/>
      </c>
      <c r="O176" s="37" t="str">
        <f aca="false">IF(ISNUMBER(N176),N176,"")</f>
        <v/>
      </c>
      <c r="P176" s="28"/>
      <c r="Q176" s="3" t="n">
        <f aca="false">IF(ISNUMBER(O176),1,0)</f>
        <v>0</v>
      </c>
      <c r="R176" s="3"/>
      <c r="S176" s="3"/>
      <c r="T176" s="3"/>
    </row>
    <row r="177" customFormat="false" ht="26.25" hidden="false" customHeight="false" outlineLevel="0" collapsed="false">
      <c r="A177" s="5" t="n">
        <f aca="false">A176+1</f>
        <v>177</v>
      </c>
      <c r="B177" s="78" t="s">
        <v>99</v>
      </c>
      <c r="C177" s="34"/>
      <c r="D177" s="34"/>
      <c r="E177" s="34"/>
      <c r="F177" s="39"/>
      <c r="G177" s="25"/>
      <c r="H177" s="34"/>
      <c r="I177" s="34"/>
      <c r="J177" s="36" t="n">
        <v>1</v>
      </c>
      <c r="K177" s="25"/>
      <c r="L177" s="34"/>
      <c r="M177" s="34"/>
      <c r="N177" s="37" t="str">
        <f aca="false">IF(AND(ISNUMBER(F177),ISNUMBER(J177)),F177*J177,"")</f>
        <v/>
      </c>
      <c r="O177" s="37" t="str">
        <f aca="false">IF(ISNUMBER(N177),N177,"")</f>
        <v/>
      </c>
      <c r="P177" s="28"/>
      <c r="Q177" s="3" t="n">
        <f aca="false">IF(ISNUMBER(O177),1,0)</f>
        <v>0</v>
      </c>
      <c r="R177" s="3"/>
      <c r="S177" s="3"/>
      <c r="T177" s="3"/>
    </row>
    <row r="178" customFormat="false" ht="52.5" hidden="false" customHeight="false" outlineLevel="0" collapsed="false">
      <c r="A178" s="5" t="n">
        <f aca="false">A177+1</f>
        <v>178</v>
      </c>
      <c r="B178" s="80" t="s">
        <v>131</v>
      </c>
      <c r="C178" s="33" t="s">
        <v>113</v>
      </c>
      <c r="D178" s="34"/>
      <c r="E178" s="34"/>
      <c r="F178" s="34"/>
      <c r="G178" s="25"/>
      <c r="H178" s="34"/>
      <c r="I178" s="34"/>
      <c r="J178" s="34"/>
      <c r="K178" s="25"/>
      <c r="L178" s="34"/>
      <c r="M178" s="34"/>
      <c r="N178" s="34"/>
      <c r="O178" s="34"/>
      <c r="P178" s="28"/>
      <c r="Q178" s="3"/>
      <c r="R178" s="3"/>
      <c r="S178" s="3"/>
      <c r="T178" s="3"/>
    </row>
    <row r="179" customFormat="false" ht="26.25" hidden="false" customHeight="false" outlineLevel="0" collapsed="false">
      <c r="A179" s="5" t="n">
        <f aca="false">A178+1</f>
        <v>179</v>
      </c>
      <c r="B179" s="77" t="s">
        <v>95</v>
      </c>
      <c r="C179" s="34"/>
      <c r="D179" s="39"/>
      <c r="E179" s="39"/>
      <c r="F179" s="34"/>
      <c r="G179" s="25"/>
      <c r="H179" s="36" t="n">
        <v>0.5</v>
      </c>
      <c r="I179" s="36" t="n">
        <v>0.5</v>
      </c>
      <c r="J179" s="34"/>
      <c r="K179" s="25"/>
      <c r="L179" s="37" t="str">
        <f aca="false">IF(AND(ISNUMBER(D179),ISNUMBER(H179)),D179*H179,"")</f>
        <v/>
      </c>
      <c r="M179" s="37" t="str">
        <f aca="false">IF(AND(ISNUMBER(E179),ISNUMBER(I179)),E179*I179,"")</f>
        <v/>
      </c>
      <c r="N179" s="34"/>
      <c r="O179" s="37" t="str">
        <f aca="false">IF(AND(ISNUMBER(L179),ISNUMBER(M179)),SUM(L179:M179),"")</f>
        <v/>
      </c>
      <c r="P179" s="28"/>
      <c r="Q179" s="3" t="n">
        <f aca="false">IF(ISNUMBER(O179),1,0)</f>
        <v>0</v>
      </c>
      <c r="R179" s="3"/>
      <c r="S179" s="3"/>
      <c r="T179" s="3"/>
    </row>
    <row r="180" customFormat="false" ht="26.25" hidden="false" customHeight="false" outlineLevel="0" collapsed="false">
      <c r="A180" s="5" t="n">
        <f aca="false">A179+1</f>
        <v>180</v>
      </c>
      <c r="B180" s="77" t="s">
        <v>96</v>
      </c>
      <c r="C180" s="34"/>
      <c r="D180" s="34"/>
      <c r="E180" s="34"/>
      <c r="F180" s="34"/>
      <c r="G180" s="25"/>
      <c r="H180" s="34"/>
      <c r="I180" s="34"/>
      <c r="J180" s="34"/>
      <c r="K180" s="25"/>
      <c r="L180" s="34"/>
      <c r="M180" s="34"/>
      <c r="N180" s="34"/>
      <c r="O180" s="34"/>
      <c r="P180" s="28"/>
      <c r="Q180" s="3"/>
      <c r="R180" s="3"/>
      <c r="S180" s="3"/>
      <c r="T180" s="3"/>
    </row>
    <row r="181" customFormat="false" ht="26.25" hidden="false" customHeight="false" outlineLevel="0" collapsed="false">
      <c r="A181" s="5" t="n">
        <f aca="false">A180+1</f>
        <v>181</v>
      </c>
      <c r="B181" s="78" t="s">
        <v>97</v>
      </c>
      <c r="C181" s="34"/>
      <c r="D181" s="39"/>
      <c r="E181" s="39"/>
      <c r="F181" s="34"/>
      <c r="G181" s="25"/>
      <c r="H181" s="36" t="n">
        <v>0.5</v>
      </c>
      <c r="I181" s="36" t="n">
        <v>0.5</v>
      </c>
      <c r="J181" s="34"/>
      <c r="K181" s="25"/>
      <c r="L181" s="37" t="str">
        <f aca="false">IF(AND(ISNUMBER(D181),ISNUMBER(H181)),D181*H181,"")</f>
        <v/>
      </c>
      <c r="M181" s="37" t="str">
        <f aca="false">IF(AND(ISNUMBER(E181),ISNUMBER(I181)),E181*I181,"")</f>
        <v/>
      </c>
      <c r="N181" s="34"/>
      <c r="O181" s="37" t="str">
        <f aca="false">IF(AND(ISNUMBER(L181),ISNUMBER(M181)),SUM(L181:M181),"")</f>
        <v/>
      </c>
      <c r="P181" s="28"/>
      <c r="Q181" s="3" t="n">
        <f aca="false">IF(ISNUMBER(O181),1,0)</f>
        <v>0</v>
      </c>
      <c r="R181" s="3"/>
      <c r="S181" s="3"/>
      <c r="T181" s="3"/>
    </row>
    <row r="182" customFormat="false" ht="26.25" hidden="false" customHeight="false" outlineLevel="0" collapsed="false">
      <c r="A182" s="5" t="n">
        <f aca="false">A181+1</f>
        <v>182</v>
      </c>
      <c r="B182" s="78" t="s">
        <v>98</v>
      </c>
      <c r="C182" s="34"/>
      <c r="D182" s="39"/>
      <c r="E182" s="39"/>
      <c r="F182" s="34"/>
      <c r="G182" s="25"/>
      <c r="H182" s="36" t="n">
        <v>0.5</v>
      </c>
      <c r="I182" s="36" t="n">
        <v>0.5</v>
      </c>
      <c r="J182" s="34"/>
      <c r="K182" s="25"/>
      <c r="L182" s="37" t="str">
        <f aca="false">IF(AND(ISNUMBER(D182),ISNUMBER(H182)),D182*H182,"")</f>
        <v/>
      </c>
      <c r="M182" s="37" t="str">
        <f aca="false">IF(AND(ISNUMBER(E182),ISNUMBER(I182)),E182*I182,"")</f>
        <v/>
      </c>
      <c r="N182" s="34"/>
      <c r="O182" s="37" t="str">
        <f aca="false">IF(AND(ISNUMBER(L182),ISNUMBER(M182)),SUM(L182:M182),"")</f>
        <v/>
      </c>
      <c r="P182" s="28"/>
      <c r="Q182" s="3" t="n">
        <f aca="false">IF(ISNUMBER(O182),1,0)</f>
        <v>0</v>
      </c>
      <c r="R182" s="3"/>
      <c r="S182" s="3"/>
      <c r="T182" s="3"/>
    </row>
    <row r="183" customFormat="false" ht="26.25" hidden="false" customHeight="false" outlineLevel="0" collapsed="false">
      <c r="A183" s="5" t="n">
        <f aca="false">A182+1</f>
        <v>183</v>
      </c>
      <c r="B183" s="78" t="s">
        <v>99</v>
      </c>
      <c r="C183" s="34"/>
      <c r="D183" s="39"/>
      <c r="E183" s="39"/>
      <c r="F183" s="34"/>
      <c r="G183" s="25"/>
      <c r="H183" s="36" t="n">
        <v>1</v>
      </c>
      <c r="I183" s="36" t="n">
        <v>1</v>
      </c>
      <c r="J183" s="34"/>
      <c r="K183" s="25"/>
      <c r="L183" s="37" t="str">
        <f aca="false">IF(AND(ISNUMBER(D183),ISNUMBER(H183)),D183*H183,"")</f>
        <v/>
      </c>
      <c r="M183" s="37" t="str">
        <f aca="false">IF(AND(ISNUMBER(E183),ISNUMBER(I183)),E183*I183,"")</f>
        <v/>
      </c>
      <c r="N183" s="34"/>
      <c r="O183" s="37" t="str">
        <f aca="false">IF(AND(ISNUMBER(L183),ISNUMBER(M183)),SUM(L183:M183),"")</f>
        <v/>
      </c>
      <c r="P183" s="28"/>
      <c r="Q183" s="3" t="n">
        <f aca="false">IF(ISNUMBER(O183),1,0)</f>
        <v>0</v>
      </c>
      <c r="R183" s="3"/>
      <c r="S183" s="3"/>
      <c r="T183" s="3"/>
    </row>
    <row r="184" customFormat="false" ht="26.25" hidden="false" customHeight="false" outlineLevel="0" collapsed="false">
      <c r="A184" s="5" t="n">
        <f aca="false">A183+1</f>
        <v>184</v>
      </c>
      <c r="B184" s="81" t="s">
        <v>132</v>
      </c>
      <c r="C184" s="33" t="s">
        <v>133</v>
      </c>
      <c r="D184" s="39"/>
      <c r="E184" s="39"/>
      <c r="F184" s="39"/>
      <c r="G184" s="25"/>
      <c r="H184" s="82" t="n">
        <v>1</v>
      </c>
      <c r="I184" s="82" t="n">
        <v>1</v>
      </c>
      <c r="J184" s="82" t="n">
        <v>1</v>
      </c>
      <c r="K184" s="25"/>
      <c r="L184" s="37" t="str">
        <f aca="false">IF(AND(ISNUMBER(D184),ISNUMBER(H184)),D184*H184,"")</f>
        <v/>
      </c>
      <c r="M184" s="37" t="str">
        <f aca="false">IF(AND(ISNUMBER(E184),ISNUMBER(I184)),E184*I184,"")</f>
        <v/>
      </c>
      <c r="N184" s="37" t="str">
        <f aca="false">IF(AND(ISNUMBER(F184),ISNUMBER(J184)),F184*J184,"")</f>
        <v/>
      </c>
      <c r="O184" s="37" t="str">
        <f aca="false">IF(AND(ISNUMBER(L184),ISNUMBER(M184),ISNUMBER(N184)),SUM(L184:N184),"")</f>
        <v/>
      </c>
      <c r="P184" s="28"/>
      <c r="Q184" s="3" t="n">
        <f aca="false">IF(ISNUMBER(O184),1,0)</f>
        <v>0</v>
      </c>
      <c r="R184" s="3"/>
      <c r="S184" s="3"/>
      <c r="T184" s="3"/>
    </row>
    <row r="185" customFormat="false" ht="26.25" hidden="false" customHeight="false" outlineLevel="0" collapsed="false">
      <c r="A185" s="5" t="n">
        <f aca="false">A184+1</f>
        <v>185</v>
      </c>
      <c r="B185" s="81" t="s">
        <v>134</v>
      </c>
      <c r="C185" s="34"/>
      <c r="D185" s="34"/>
      <c r="E185" s="34"/>
      <c r="F185" s="34"/>
      <c r="G185" s="25"/>
      <c r="H185" s="34"/>
      <c r="I185" s="34"/>
      <c r="J185" s="34"/>
      <c r="K185" s="25"/>
      <c r="L185" s="34"/>
      <c r="M185" s="34"/>
      <c r="N185" s="34"/>
      <c r="O185" s="34"/>
      <c r="P185" s="28"/>
      <c r="Q185" s="3"/>
      <c r="R185" s="3"/>
      <c r="S185" s="3"/>
      <c r="T185" s="3"/>
    </row>
    <row r="186" customFormat="false" ht="52.5" hidden="false" customHeight="false" outlineLevel="0" collapsed="false">
      <c r="A186" s="5" t="n">
        <f aca="false">A185+1</f>
        <v>186</v>
      </c>
      <c r="B186" s="58" t="s">
        <v>135</v>
      </c>
      <c r="C186" s="34"/>
      <c r="D186" s="34"/>
      <c r="E186" s="34"/>
      <c r="F186" s="39"/>
      <c r="G186" s="25"/>
      <c r="H186" s="34"/>
      <c r="I186" s="34"/>
      <c r="J186" s="34"/>
      <c r="K186" s="25"/>
      <c r="L186" s="34"/>
      <c r="M186" s="34"/>
      <c r="N186" s="34"/>
      <c r="O186" s="34"/>
      <c r="P186" s="28"/>
      <c r="Q186" s="3"/>
      <c r="R186" s="3"/>
      <c r="S186" s="3"/>
      <c r="T186" s="3"/>
    </row>
    <row r="187" customFormat="false" ht="52.5" hidden="false" customHeight="false" outlineLevel="0" collapsed="false">
      <c r="A187" s="5" t="n">
        <f aca="false">A186+1</f>
        <v>187</v>
      </c>
      <c r="B187" s="59" t="s">
        <v>136</v>
      </c>
      <c r="C187" s="34"/>
      <c r="D187" s="34"/>
      <c r="E187" s="34"/>
      <c r="F187" s="34"/>
      <c r="G187" s="25"/>
      <c r="H187" s="34"/>
      <c r="I187" s="34"/>
      <c r="J187" s="34"/>
      <c r="K187" s="25"/>
      <c r="L187" s="34"/>
      <c r="M187" s="34"/>
      <c r="N187" s="34"/>
      <c r="O187" s="34"/>
      <c r="P187" s="28"/>
      <c r="Q187" s="3"/>
      <c r="R187" s="3"/>
      <c r="S187" s="3"/>
      <c r="T187" s="3"/>
    </row>
    <row r="188" customFormat="false" ht="52.5" hidden="false" customHeight="false" outlineLevel="0" collapsed="false">
      <c r="A188" s="5" t="n">
        <f aca="false">A187+1</f>
        <v>188</v>
      </c>
      <c r="B188" s="48" t="s">
        <v>137</v>
      </c>
      <c r="C188" s="34"/>
      <c r="D188" s="34"/>
      <c r="E188" s="34"/>
      <c r="F188" s="39"/>
      <c r="G188" s="83"/>
      <c r="H188" s="34"/>
      <c r="I188" s="34"/>
      <c r="J188" s="34"/>
      <c r="K188" s="83"/>
      <c r="L188" s="34"/>
      <c r="M188" s="34"/>
      <c r="N188" s="34"/>
      <c r="O188" s="34"/>
      <c r="P188" s="84"/>
      <c r="Q188" s="3"/>
      <c r="R188" s="3"/>
      <c r="S188" s="3"/>
      <c r="T188" s="3"/>
    </row>
    <row r="189" customFormat="false" ht="52.5" hidden="false" customHeight="false" outlineLevel="0" collapsed="false">
      <c r="A189" s="5" t="n">
        <f aca="false">A188+1</f>
        <v>189</v>
      </c>
      <c r="B189" s="48" t="s">
        <v>138</v>
      </c>
      <c r="C189" s="34"/>
      <c r="D189" s="34"/>
      <c r="E189" s="34"/>
      <c r="F189" s="39"/>
      <c r="G189" s="83"/>
      <c r="H189" s="34"/>
      <c r="I189" s="34"/>
      <c r="J189" s="34"/>
      <c r="K189" s="83"/>
      <c r="L189" s="34"/>
      <c r="M189" s="34"/>
      <c r="N189" s="34"/>
      <c r="O189" s="34"/>
      <c r="P189" s="84"/>
      <c r="Q189" s="3"/>
      <c r="R189" s="3"/>
      <c r="S189" s="3"/>
      <c r="T189" s="3"/>
    </row>
    <row r="190" customFormat="false" ht="26.25" hidden="false" customHeight="false" outlineLevel="0" collapsed="false">
      <c r="A190" s="5" t="n">
        <f aca="false">A189+1</f>
        <v>190</v>
      </c>
      <c r="B190" s="43" t="str">
        <f aca="false">CONCATENATE("Check: Row ",ROW(B186)," ≥ sum of rows ",ROW(B188)," to ",ROW(B189))</f>
        <v>Check: Row 186 ≥ sum of rows 188 to 189</v>
      </c>
      <c r="C190" s="34"/>
      <c r="D190" s="34"/>
      <c r="E190" s="34"/>
      <c r="F190" s="51" t="str">
        <f aca="false">IF(F186&gt;=SUM(F188:F189),"Pass","Fail")</f>
        <v>Pass</v>
      </c>
      <c r="G190" s="25"/>
      <c r="H190" s="34"/>
      <c r="I190" s="34"/>
      <c r="J190" s="34"/>
      <c r="K190" s="25"/>
      <c r="L190" s="34"/>
      <c r="M190" s="34"/>
      <c r="N190" s="34"/>
      <c r="O190" s="34"/>
      <c r="P190" s="28"/>
      <c r="Q190" s="3"/>
      <c r="R190" s="3"/>
      <c r="S190" s="3"/>
      <c r="T190" s="3"/>
    </row>
    <row r="191" customFormat="false" ht="26.25" hidden="false" customHeight="false" outlineLevel="0" collapsed="false">
      <c r="A191" s="5" t="n">
        <f aca="false">A190+1</f>
        <v>191</v>
      </c>
      <c r="B191" s="58" t="s">
        <v>139</v>
      </c>
      <c r="C191" s="34"/>
      <c r="D191" s="34"/>
      <c r="E191" s="34"/>
      <c r="F191" s="34"/>
      <c r="G191" s="25"/>
      <c r="H191" s="34"/>
      <c r="I191" s="34"/>
      <c r="J191" s="34"/>
      <c r="K191" s="25"/>
      <c r="L191" s="34"/>
      <c r="M191" s="34"/>
      <c r="N191" s="34"/>
      <c r="O191" s="34"/>
      <c r="P191" s="28"/>
      <c r="Q191" s="3"/>
      <c r="R191" s="3"/>
      <c r="S191" s="3"/>
      <c r="T191" s="3"/>
    </row>
    <row r="192" customFormat="false" ht="26.25" hidden="false" customHeight="false" outlineLevel="0" collapsed="false">
      <c r="A192" s="5" t="n">
        <f aca="false">A191+1</f>
        <v>192</v>
      </c>
      <c r="B192" s="59" t="s">
        <v>140</v>
      </c>
      <c r="C192" s="34"/>
      <c r="D192" s="34"/>
      <c r="E192" s="34"/>
      <c r="F192" s="39"/>
      <c r="G192" s="25"/>
      <c r="H192" s="34"/>
      <c r="I192" s="34"/>
      <c r="J192" s="34"/>
      <c r="K192" s="25"/>
      <c r="L192" s="34"/>
      <c r="M192" s="34"/>
      <c r="N192" s="34"/>
      <c r="O192" s="34"/>
      <c r="P192" s="28"/>
      <c r="Q192" s="3"/>
      <c r="R192" s="3"/>
      <c r="S192" s="3"/>
      <c r="T192" s="3"/>
    </row>
    <row r="193" customFormat="false" ht="52.5" hidden="false" customHeight="false" outlineLevel="0" collapsed="false">
      <c r="A193" s="5" t="n">
        <f aca="false">A192+1</f>
        <v>193</v>
      </c>
      <c r="B193" s="48" t="s">
        <v>141</v>
      </c>
      <c r="C193" s="34"/>
      <c r="D193" s="34"/>
      <c r="E193" s="34"/>
      <c r="F193" s="34"/>
      <c r="G193" s="25"/>
      <c r="H193" s="34"/>
      <c r="I193" s="34"/>
      <c r="J193" s="34"/>
      <c r="K193" s="25"/>
      <c r="L193" s="34"/>
      <c r="M193" s="34"/>
      <c r="N193" s="34"/>
      <c r="O193" s="34"/>
      <c r="P193" s="28"/>
      <c r="Q193" s="3"/>
      <c r="R193" s="3"/>
      <c r="S193" s="3"/>
      <c r="T193" s="3"/>
    </row>
    <row r="194" customFormat="false" ht="52.5" hidden="false" customHeight="false" outlineLevel="0" collapsed="false">
      <c r="A194" s="5" t="n">
        <f aca="false">A193+1</f>
        <v>194</v>
      </c>
      <c r="B194" s="55" t="s">
        <v>142</v>
      </c>
      <c r="C194" s="34"/>
      <c r="D194" s="34"/>
      <c r="E194" s="34"/>
      <c r="F194" s="39"/>
      <c r="G194" s="25"/>
      <c r="H194" s="34"/>
      <c r="I194" s="34"/>
      <c r="J194" s="34"/>
      <c r="K194" s="25"/>
      <c r="L194" s="34"/>
      <c r="M194" s="34"/>
      <c r="N194" s="34"/>
      <c r="O194" s="34"/>
      <c r="P194" s="28"/>
      <c r="Q194" s="3"/>
      <c r="R194" s="3"/>
      <c r="S194" s="3"/>
      <c r="T194" s="3"/>
    </row>
    <row r="195" customFormat="false" ht="52.5" hidden="false" customHeight="false" outlineLevel="0" collapsed="false">
      <c r="A195" s="5" t="n">
        <f aca="false">A194+1</f>
        <v>195</v>
      </c>
      <c r="B195" s="55" t="s">
        <v>143</v>
      </c>
      <c r="C195" s="34"/>
      <c r="D195" s="34"/>
      <c r="E195" s="34"/>
      <c r="F195" s="39"/>
      <c r="G195" s="25"/>
      <c r="H195" s="34"/>
      <c r="I195" s="34"/>
      <c r="J195" s="34"/>
      <c r="K195" s="25"/>
      <c r="L195" s="34"/>
      <c r="M195" s="34"/>
      <c r="N195" s="34"/>
      <c r="O195" s="34"/>
      <c r="P195" s="28"/>
      <c r="Q195" s="3"/>
      <c r="R195" s="3"/>
      <c r="S195" s="3"/>
      <c r="T195" s="3"/>
    </row>
    <row r="196" customFormat="false" ht="26.25" hidden="false" customHeight="false" outlineLevel="0" collapsed="false">
      <c r="A196" s="5" t="n">
        <f aca="false">A195+1</f>
        <v>196</v>
      </c>
      <c r="B196" s="50" t="str">
        <f aca="false">CONCATENATE("Check: row ",ROW(B192)," ≥ sum of rows ",ROW(B194)," to ",ROW(B195))</f>
        <v>Check: row 192 ≥ sum of rows 194 to 195</v>
      </c>
      <c r="C196" s="34"/>
      <c r="D196" s="34"/>
      <c r="E196" s="34"/>
      <c r="F196" s="51" t="str">
        <f aca="false">IF(F192&gt;=SUM(F194:F195),"Pass","Fail")</f>
        <v>Pass</v>
      </c>
      <c r="G196" s="25"/>
      <c r="H196" s="34"/>
      <c r="I196" s="34"/>
      <c r="J196" s="34"/>
      <c r="K196" s="25"/>
      <c r="L196" s="34"/>
      <c r="M196" s="34"/>
      <c r="N196" s="34"/>
      <c r="O196" s="34"/>
      <c r="P196" s="28"/>
      <c r="Q196" s="3"/>
      <c r="R196" s="3"/>
      <c r="S196" s="3"/>
      <c r="T196" s="3"/>
    </row>
    <row r="197" customFormat="false" ht="26.25" hidden="false" customHeight="false" outlineLevel="0" collapsed="false">
      <c r="A197" s="5" t="n">
        <f aca="false">A196+1</f>
        <v>197</v>
      </c>
      <c r="B197" s="59" t="s">
        <v>144</v>
      </c>
      <c r="C197" s="34"/>
      <c r="D197" s="34"/>
      <c r="E197" s="34"/>
      <c r="F197" s="39"/>
      <c r="G197" s="25"/>
      <c r="H197" s="34"/>
      <c r="I197" s="34"/>
      <c r="J197" s="34"/>
      <c r="K197" s="25"/>
      <c r="L197" s="34"/>
      <c r="M197" s="34"/>
      <c r="N197" s="34"/>
      <c r="O197" s="34"/>
      <c r="P197" s="28"/>
      <c r="Q197" s="3"/>
      <c r="R197" s="3"/>
      <c r="S197" s="3"/>
      <c r="T197" s="3"/>
    </row>
    <row r="198" customFormat="false" ht="52.5" hidden="false" customHeight="false" outlineLevel="0" collapsed="false">
      <c r="A198" s="5" t="n">
        <f aca="false">A197+1</f>
        <v>198</v>
      </c>
      <c r="B198" s="48" t="s">
        <v>145</v>
      </c>
      <c r="C198" s="34"/>
      <c r="D198" s="34"/>
      <c r="E198" s="34"/>
      <c r="F198" s="34"/>
      <c r="G198" s="25"/>
      <c r="H198" s="34"/>
      <c r="I198" s="34"/>
      <c r="J198" s="34"/>
      <c r="K198" s="25"/>
      <c r="L198" s="34"/>
      <c r="M198" s="34"/>
      <c r="N198" s="34"/>
      <c r="O198" s="34"/>
      <c r="P198" s="28"/>
      <c r="Q198" s="3"/>
      <c r="R198" s="3"/>
      <c r="S198" s="3"/>
      <c r="T198" s="3"/>
    </row>
    <row r="199" customFormat="false" ht="52.5" hidden="false" customHeight="false" outlineLevel="0" collapsed="false">
      <c r="A199" s="5" t="n">
        <f aca="false">A198+1</f>
        <v>199</v>
      </c>
      <c r="B199" s="55" t="s">
        <v>146</v>
      </c>
      <c r="C199" s="34"/>
      <c r="D199" s="34"/>
      <c r="E199" s="34"/>
      <c r="F199" s="39"/>
      <c r="G199" s="25"/>
      <c r="H199" s="34"/>
      <c r="I199" s="34"/>
      <c r="J199" s="34"/>
      <c r="K199" s="25"/>
      <c r="L199" s="34"/>
      <c r="M199" s="34"/>
      <c r="N199" s="34"/>
      <c r="O199" s="34"/>
      <c r="P199" s="28"/>
      <c r="Q199" s="3"/>
      <c r="R199" s="3"/>
      <c r="S199" s="3"/>
      <c r="T199" s="3"/>
    </row>
    <row r="200" customFormat="false" ht="52.5" hidden="false" customHeight="false" outlineLevel="0" collapsed="false">
      <c r="A200" s="5" t="n">
        <f aca="false">A199+1</f>
        <v>200</v>
      </c>
      <c r="B200" s="55" t="s">
        <v>147</v>
      </c>
      <c r="C200" s="34"/>
      <c r="D200" s="34"/>
      <c r="E200" s="34"/>
      <c r="F200" s="39"/>
      <c r="G200" s="25"/>
      <c r="H200" s="34"/>
      <c r="I200" s="34"/>
      <c r="J200" s="34"/>
      <c r="K200" s="25"/>
      <c r="L200" s="34"/>
      <c r="M200" s="34"/>
      <c r="N200" s="34"/>
      <c r="O200" s="34"/>
      <c r="P200" s="28"/>
      <c r="Q200" s="3"/>
      <c r="R200" s="3"/>
      <c r="S200" s="3"/>
      <c r="T200" s="3"/>
    </row>
    <row r="201" customFormat="false" ht="26.25" hidden="false" customHeight="false" outlineLevel="0" collapsed="false">
      <c r="A201" s="5" t="n">
        <f aca="false">A200+1</f>
        <v>201</v>
      </c>
      <c r="B201" s="50" t="str">
        <f aca="false">CONCATENATE("Check: row ",ROW(B197)," ≥ sum of rows ",ROW(B199)," to ",ROW(B200))</f>
        <v>Check: row 197 ≥ sum of rows 199 to 200</v>
      </c>
      <c r="C201" s="34"/>
      <c r="D201" s="34"/>
      <c r="E201" s="34"/>
      <c r="F201" s="51" t="str">
        <f aca="false">IF(F197&gt;=SUM(F199:F200),"Pass","Fail")</f>
        <v>Pass</v>
      </c>
      <c r="G201" s="25"/>
      <c r="H201" s="34"/>
      <c r="I201" s="34"/>
      <c r="J201" s="34"/>
      <c r="K201" s="25"/>
      <c r="L201" s="34"/>
      <c r="M201" s="34"/>
      <c r="N201" s="34"/>
      <c r="O201" s="34"/>
      <c r="P201" s="28"/>
      <c r="Q201" s="3"/>
      <c r="R201" s="3"/>
      <c r="S201" s="3"/>
      <c r="T201" s="3"/>
    </row>
    <row r="202" customFormat="false" ht="52.5" hidden="false" customHeight="true" outlineLevel="0" collapsed="false">
      <c r="A202" s="5" t="n">
        <f aca="false">A201+1</f>
        <v>202</v>
      </c>
      <c r="B202" s="58" t="s">
        <v>148</v>
      </c>
      <c r="C202" s="33" t="s">
        <v>149</v>
      </c>
      <c r="D202" s="34"/>
      <c r="E202" s="34"/>
      <c r="F202" s="57" t="str">
        <f aca="false">IF(AND(ISNUMBER(F186),ISNUMBER(F192)),F186-F192,"")</f>
        <v/>
      </c>
      <c r="G202" s="25"/>
      <c r="H202" s="34"/>
      <c r="I202" s="34"/>
      <c r="J202" s="82" t="n">
        <v>1</v>
      </c>
      <c r="K202" s="25"/>
      <c r="L202" s="34"/>
      <c r="M202" s="34"/>
      <c r="N202" s="37" t="str">
        <f aca="false">IF(AND(ISNUMBER(F202),ISNUMBER(F48),ISNUMBER(J202)),MAX((F202-F48),0)*J202,"")</f>
        <v/>
      </c>
      <c r="O202" s="37" t="str">
        <f aca="false">IF(ISNUMBER(N202),N202,"")</f>
        <v/>
      </c>
      <c r="P202" s="28"/>
      <c r="Q202" s="3" t="n">
        <f aca="false">IF(ISNUMBER(O202),1,0)</f>
        <v>0</v>
      </c>
      <c r="R202" s="3"/>
      <c r="S202" s="3"/>
      <c r="T202" s="3"/>
    </row>
    <row r="203" customFormat="false" ht="52.5" hidden="false" customHeight="false" outlineLevel="0" collapsed="false">
      <c r="A203" s="5" t="n">
        <f aca="false">A202+1</f>
        <v>203</v>
      </c>
      <c r="B203" s="42" t="s">
        <v>150</v>
      </c>
      <c r="C203" s="33" t="s">
        <v>151</v>
      </c>
      <c r="D203" s="34"/>
      <c r="E203" s="34"/>
      <c r="F203" s="57" t="str">
        <f aca="false">IF(ISNUMBER(F38),F38*0.2,"")</f>
        <v/>
      </c>
      <c r="G203" s="25"/>
      <c r="H203" s="34"/>
      <c r="I203" s="34"/>
      <c r="J203" s="82" t="n">
        <v>1</v>
      </c>
      <c r="K203" s="25"/>
      <c r="L203" s="34"/>
      <c r="M203" s="34"/>
      <c r="N203" s="37" t="str">
        <f aca="false">IF(AND(ISNUMBER(F203),ISNUMBER(J203)),F203*J203,"")</f>
        <v/>
      </c>
      <c r="O203" s="37" t="str">
        <f aca="false">IF(ISNUMBER(N203),N203,"")</f>
        <v/>
      </c>
      <c r="P203" s="28"/>
      <c r="Q203" s="3" t="n">
        <f aca="false">IF(ISNUMBER(O203),1,0)</f>
        <v>0</v>
      </c>
      <c r="R203" s="3"/>
      <c r="S203" s="3"/>
      <c r="T203" s="3"/>
    </row>
    <row r="204" customFormat="false" ht="26.25" hidden="false" customHeight="false" outlineLevel="0" collapsed="false">
      <c r="A204" s="5" t="n">
        <f aca="false">A203+1</f>
        <v>204</v>
      </c>
      <c r="B204" s="58" t="s">
        <v>152</v>
      </c>
      <c r="C204" s="34"/>
      <c r="D204" s="34"/>
      <c r="E204" s="34"/>
      <c r="F204" s="39"/>
      <c r="G204" s="25"/>
      <c r="H204" s="34"/>
      <c r="I204" s="34"/>
      <c r="J204" s="34"/>
      <c r="K204" s="25"/>
      <c r="L204" s="34"/>
      <c r="M204" s="34"/>
      <c r="N204" s="34"/>
      <c r="O204" s="34"/>
      <c r="P204" s="28"/>
      <c r="Q204" s="3"/>
      <c r="R204" s="3"/>
      <c r="S204" s="3"/>
      <c r="T204" s="3"/>
    </row>
    <row r="205" customFormat="false" ht="52.5" hidden="false" customHeight="false" outlineLevel="0" collapsed="false">
      <c r="A205" s="5" t="n">
        <f aca="false">A204+1</f>
        <v>205</v>
      </c>
      <c r="B205" s="59" t="s">
        <v>153</v>
      </c>
      <c r="C205" s="33" t="s">
        <v>154</v>
      </c>
      <c r="D205" s="34"/>
      <c r="E205" s="34"/>
      <c r="F205" s="34"/>
      <c r="G205" s="25"/>
      <c r="H205" s="34"/>
      <c r="I205" s="34"/>
      <c r="J205" s="34"/>
      <c r="K205" s="25"/>
      <c r="L205" s="34"/>
      <c r="M205" s="34"/>
      <c r="N205" s="34"/>
      <c r="O205" s="34"/>
      <c r="P205" s="28"/>
      <c r="Q205" s="3"/>
      <c r="R205" s="3"/>
      <c r="S205" s="3"/>
      <c r="T205" s="3"/>
    </row>
    <row r="206" customFormat="false" ht="26.25" hidden="false" customHeight="false" outlineLevel="0" collapsed="false">
      <c r="A206" s="5" t="n">
        <f aca="false">A205+1</f>
        <v>206</v>
      </c>
      <c r="B206" s="48" t="s">
        <v>155</v>
      </c>
      <c r="C206" s="34"/>
      <c r="D206" s="34"/>
      <c r="E206" s="34"/>
      <c r="F206" s="39"/>
      <c r="G206" s="25"/>
      <c r="H206" s="34"/>
      <c r="I206" s="34"/>
      <c r="J206" s="34"/>
      <c r="K206" s="25"/>
      <c r="L206" s="34"/>
      <c r="M206" s="34"/>
      <c r="N206" s="34"/>
      <c r="O206" s="34"/>
      <c r="P206" s="28"/>
      <c r="Q206" s="3"/>
      <c r="R206" s="3"/>
      <c r="S206" s="3"/>
      <c r="T206" s="3"/>
    </row>
    <row r="207" customFormat="false" ht="26.25" hidden="false" customHeight="false" outlineLevel="0" collapsed="false">
      <c r="A207" s="5" t="n">
        <f aca="false">A206+1</f>
        <v>207</v>
      </c>
      <c r="B207" s="48" t="s">
        <v>156</v>
      </c>
      <c r="C207" s="34"/>
      <c r="D207" s="34"/>
      <c r="E207" s="34"/>
      <c r="F207" s="39"/>
      <c r="G207" s="25"/>
      <c r="H207" s="34"/>
      <c r="I207" s="34"/>
      <c r="J207" s="34"/>
      <c r="K207" s="25"/>
      <c r="L207" s="34"/>
      <c r="M207" s="34"/>
      <c r="N207" s="34"/>
      <c r="O207" s="34"/>
      <c r="P207" s="28"/>
      <c r="Q207" s="3"/>
      <c r="R207" s="3"/>
      <c r="S207" s="3"/>
      <c r="T207" s="3"/>
    </row>
    <row r="208" customFormat="false" ht="26.25" hidden="false" customHeight="false" outlineLevel="0" collapsed="false">
      <c r="A208" s="5" t="n">
        <f aca="false">A207+1</f>
        <v>208</v>
      </c>
      <c r="B208" s="48" t="s">
        <v>157</v>
      </c>
      <c r="C208" s="34"/>
      <c r="D208" s="34"/>
      <c r="E208" s="34"/>
      <c r="F208" s="39"/>
      <c r="G208" s="25"/>
      <c r="H208" s="34"/>
      <c r="I208" s="34"/>
      <c r="J208" s="34"/>
      <c r="K208" s="25"/>
      <c r="L208" s="34"/>
      <c r="M208" s="34"/>
      <c r="N208" s="34"/>
      <c r="O208" s="34"/>
      <c r="P208" s="28"/>
      <c r="Q208" s="3"/>
      <c r="R208" s="3"/>
      <c r="S208" s="3"/>
      <c r="T208" s="3"/>
    </row>
    <row r="209" customFormat="false" ht="52.5" hidden="false" customHeight="false" outlineLevel="0" collapsed="false">
      <c r="A209" s="5" t="n">
        <f aca="false">A208+1</f>
        <v>209</v>
      </c>
      <c r="B209" s="47" t="s">
        <v>158</v>
      </c>
      <c r="C209" s="33" t="s">
        <v>159</v>
      </c>
      <c r="D209" s="34"/>
      <c r="E209" s="34"/>
      <c r="F209" s="39"/>
      <c r="G209" s="25"/>
      <c r="H209" s="34"/>
      <c r="I209" s="34"/>
      <c r="J209" s="34"/>
      <c r="K209" s="25"/>
      <c r="L209" s="34"/>
      <c r="M209" s="34"/>
      <c r="N209" s="34"/>
      <c r="O209" s="34"/>
      <c r="P209" s="28"/>
      <c r="Q209" s="3"/>
      <c r="R209" s="3"/>
      <c r="S209" s="3"/>
      <c r="T209" s="3"/>
    </row>
    <row r="210" customFormat="false" ht="26.25" hidden="false" customHeight="false" outlineLevel="0" collapsed="false">
      <c r="A210" s="5" t="n">
        <f aca="false">A209+1</f>
        <v>210</v>
      </c>
      <c r="B210" s="50" t="str">
        <f aca="false">CONCATENATE("Check: sum of row ",ROW(F206)," to row ",ROW(F209)," = row ",ROW(F204))</f>
        <v>Check: sum of row 206 to row 209 = row 204</v>
      </c>
      <c r="C210" s="34"/>
      <c r="D210" s="34"/>
      <c r="E210" s="34"/>
      <c r="F210" s="51" t="str">
        <f aca="false">IF(SUM(F206:F209)=F204,"Pass","Fail")</f>
        <v>Pass</v>
      </c>
      <c r="G210" s="25"/>
      <c r="H210" s="34"/>
      <c r="I210" s="34"/>
      <c r="J210" s="34"/>
      <c r="K210" s="25"/>
      <c r="L210" s="34"/>
      <c r="M210" s="34"/>
      <c r="N210" s="34"/>
      <c r="O210" s="34"/>
      <c r="P210" s="28"/>
      <c r="Q210" s="3"/>
      <c r="R210" s="3"/>
      <c r="S210" s="3"/>
      <c r="T210" s="3"/>
    </row>
    <row r="211" customFormat="false" ht="52.5" hidden="false" customHeight="false" outlineLevel="0" collapsed="false">
      <c r="A211" s="5" t="n">
        <f aca="false">A210+1</f>
        <v>211</v>
      </c>
      <c r="B211" s="47" t="s">
        <v>160</v>
      </c>
      <c r="C211" s="34"/>
      <c r="D211" s="39"/>
      <c r="E211" s="39"/>
      <c r="F211" s="39"/>
      <c r="G211" s="25"/>
      <c r="H211" s="34"/>
      <c r="I211" s="34"/>
      <c r="J211" s="34"/>
      <c r="K211" s="25"/>
      <c r="L211" s="34"/>
      <c r="M211" s="34"/>
      <c r="N211" s="34"/>
      <c r="O211" s="34"/>
      <c r="P211" s="28"/>
      <c r="Q211" s="3"/>
      <c r="R211" s="3"/>
      <c r="S211" s="3"/>
      <c r="T211" s="3"/>
    </row>
    <row r="212" customFormat="false" ht="26.25" hidden="false" customHeight="false" outlineLevel="0" collapsed="false">
      <c r="A212" s="5" t="n">
        <f aca="false">A211+1</f>
        <v>212</v>
      </c>
      <c r="B212" s="50" t="str">
        <f aca="false">CONCATENATE("Check: sum of row ",ROW(B211)," = sum of rows ",ROW(B206)," to ",ROW(B208))</f>
        <v>Check: sum of row 211 = sum of rows 206 to 208</v>
      </c>
      <c r="C212" s="34"/>
      <c r="D212" s="34"/>
      <c r="E212" s="34"/>
      <c r="F212" s="51" t="str">
        <f aca="false">IF(SUM(D211:F211)=SUM(F206:F208),"Pass","Fail")</f>
        <v>Pass</v>
      </c>
      <c r="G212" s="25"/>
      <c r="H212" s="34"/>
      <c r="I212" s="34"/>
      <c r="J212" s="34"/>
      <c r="K212" s="25"/>
      <c r="L212" s="34"/>
      <c r="M212" s="34"/>
      <c r="N212" s="34"/>
      <c r="O212" s="34"/>
      <c r="P212" s="28"/>
      <c r="Q212" s="3"/>
      <c r="R212" s="3"/>
      <c r="S212" s="3"/>
      <c r="T212" s="3"/>
    </row>
    <row r="213" customFormat="false" ht="78.75" hidden="false" customHeight="false" outlineLevel="0" collapsed="false">
      <c r="A213" s="5" t="n">
        <f aca="false">A212+1</f>
        <v>213</v>
      </c>
      <c r="B213" s="59" t="s">
        <v>161</v>
      </c>
      <c r="C213" s="34"/>
      <c r="D213" s="34"/>
      <c r="E213" s="34"/>
      <c r="F213" s="34"/>
      <c r="G213" s="25"/>
      <c r="H213" s="34"/>
      <c r="I213" s="34"/>
      <c r="J213" s="34"/>
      <c r="K213" s="25"/>
      <c r="L213" s="34"/>
      <c r="M213" s="34"/>
      <c r="N213" s="34"/>
      <c r="O213" s="34"/>
      <c r="P213" s="28"/>
      <c r="Q213" s="3"/>
      <c r="R213" s="3"/>
      <c r="S213" s="3"/>
      <c r="T213" s="3"/>
    </row>
    <row r="214" customFormat="false" ht="52.5" hidden="false" customHeight="false" outlineLevel="0" collapsed="false">
      <c r="A214" s="5" t="n">
        <f aca="false">A213+1</f>
        <v>214</v>
      </c>
      <c r="B214" s="48" t="s">
        <v>162</v>
      </c>
      <c r="C214" s="34"/>
      <c r="D214" s="34"/>
      <c r="E214" s="34"/>
      <c r="F214" s="39"/>
      <c r="G214" s="25"/>
      <c r="H214" s="34"/>
      <c r="I214" s="34"/>
      <c r="J214" s="34"/>
      <c r="K214" s="25"/>
      <c r="L214" s="34"/>
      <c r="M214" s="34"/>
      <c r="N214" s="34"/>
      <c r="O214" s="34"/>
      <c r="P214" s="28"/>
      <c r="Q214" s="3"/>
      <c r="R214" s="3"/>
      <c r="S214" s="3"/>
      <c r="T214" s="3"/>
    </row>
    <row r="215" customFormat="false" ht="52.5" hidden="false" customHeight="false" outlineLevel="0" collapsed="false">
      <c r="A215" s="5" t="n">
        <f aca="false">A214+1</f>
        <v>215</v>
      </c>
      <c r="B215" s="48" t="s">
        <v>163</v>
      </c>
      <c r="C215" s="34"/>
      <c r="D215" s="34"/>
      <c r="E215" s="34"/>
      <c r="F215" s="39"/>
      <c r="G215" s="25"/>
      <c r="H215" s="34"/>
      <c r="I215" s="34"/>
      <c r="J215" s="34"/>
      <c r="K215" s="25"/>
      <c r="L215" s="34"/>
      <c r="M215" s="34"/>
      <c r="N215" s="34"/>
      <c r="O215" s="34"/>
      <c r="P215" s="28"/>
      <c r="Q215" s="3"/>
      <c r="R215" s="3"/>
      <c r="S215" s="3"/>
      <c r="T215" s="3"/>
    </row>
    <row r="216" customFormat="false" ht="26.25" hidden="false" customHeight="false" outlineLevel="0" collapsed="false">
      <c r="A216" s="5" t="n">
        <f aca="false">A215+1</f>
        <v>216</v>
      </c>
      <c r="B216" s="50" t="str">
        <f aca="false">CONCATENATE("Check: Sum of rows ",ROW(B206)," to ",ROW(B208)," ≥ sum of rows ",ROW(B214)," to ",ROW(B215))</f>
        <v>Check: Sum of rows 206 to 208 ≥ sum of rows 214 to 215</v>
      </c>
      <c r="C216" s="34"/>
      <c r="D216" s="34"/>
      <c r="E216" s="34"/>
      <c r="F216" s="51" t="str">
        <f aca="false">IF(SUM(F206:F208)&gt;=SUM(F214:F215),"Pass","Fail")</f>
        <v>Pass</v>
      </c>
      <c r="G216" s="25"/>
      <c r="H216" s="34"/>
      <c r="I216" s="34"/>
      <c r="J216" s="34"/>
      <c r="K216" s="25"/>
      <c r="L216" s="34"/>
      <c r="M216" s="34"/>
      <c r="N216" s="34"/>
      <c r="O216" s="34"/>
      <c r="P216" s="28"/>
      <c r="Q216" s="3"/>
      <c r="R216" s="3"/>
      <c r="S216" s="3"/>
      <c r="T216" s="3"/>
    </row>
    <row r="217" customFormat="false" ht="52.5" hidden="false" customHeight="false" outlineLevel="0" collapsed="false">
      <c r="A217" s="5" t="n">
        <f aca="false">A216+1</f>
        <v>217</v>
      </c>
      <c r="B217" s="42" t="s">
        <v>164</v>
      </c>
      <c r="C217" s="33" t="s">
        <v>154</v>
      </c>
      <c r="D217" s="34"/>
      <c r="E217" s="34"/>
      <c r="F217" s="39"/>
      <c r="G217" s="25"/>
      <c r="H217" s="34"/>
      <c r="I217" s="34"/>
      <c r="J217" s="34"/>
      <c r="K217" s="25"/>
      <c r="L217" s="34"/>
      <c r="M217" s="34"/>
      <c r="N217" s="34"/>
      <c r="O217" s="34"/>
      <c r="P217" s="28"/>
      <c r="Q217" s="3"/>
      <c r="R217" s="3"/>
      <c r="S217" s="3"/>
      <c r="T217" s="3"/>
    </row>
    <row r="218" customFormat="false" ht="78.75" hidden="false" customHeight="false" outlineLevel="0" collapsed="false">
      <c r="A218" s="5" t="n">
        <f aca="false">A217+1</f>
        <v>218</v>
      </c>
      <c r="B218" s="42" t="s">
        <v>165</v>
      </c>
      <c r="C218" s="33" t="s">
        <v>154</v>
      </c>
      <c r="D218" s="34"/>
      <c r="E218" s="34"/>
      <c r="F218" s="85" t="str">
        <f aca="false">IF(AND(ISNUMBER(F204),ISNUMBER(F217),ISNUMBER(F209)),F204-F209+F217,"")</f>
        <v/>
      </c>
      <c r="G218" s="25"/>
      <c r="H218" s="34"/>
      <c r="I218" s="34"/>
      <c r="J218" s="82" t="n">
        <v>0.85</v>
      </c>
      <c r="K218" s="25"/>
      <c r="L218" s="34"/>
      <c r="M218" s="34"/>
      <c r="N218" s="37" t="str">
        <f aca="false">IF(AND(ISNUMBER(F218),ISNUMBER(J218)),F218*J218,"")</f>
        <v/>
      </c>
      <c r="O218" s="37" t="str">
        <f aca="false">IF(ISNUMBER(N218),N218,"")</f>
        <v/>
      </c>
      <c r="P218" s="28"/>
      <c r="Q218" s="3" t="n">
        <f aca="false">IF(ISNUMBER(O218),1,0)</f>
        <v>0</v>
      </c>
      <c r="R218" s="3"/>
      <c r="S218" s="3"/>
      <c r="T218" s="3"/>
    </row>
    <row r="219" customFormat="false" ht="52.5" hidden="false" customHeight="false" outlineLevel="0" collapsed="false">
      <c r="A219" s="5" t="n">
        <f aca="false">A218+1</f>
        <v>219</v>
      </c>
      <c r="B219" s="38" t="s">
        <v>166</v>
      </c>
      <c r="C219" s="33" t="s">
        <v>167</v>
      </c>
      <c r="D219" s="39"/>
      <c r="E219" s="39"/>
      <c r="F219" s="39"/>
      <c r="G219" s="25"/>
      <c r="H219" s="82" t="n">
        <v>1</v>
      </c>
      <c r="I219" s="82" t="n">
        <v>1</v>
      </c>
      <c r="J219" s="82" t="n">
        <v>1</v>
      </c>
      <c r="K219" s="25"/>
      <c r="L219" s="37" t="str">
        <f aca="false">IF(AND(ISNUMBER(D219),ISNUMBER(H219)),D219*H219,"")</f>
        <v/>
      </c>
      <c r="M219" s="37" t="str">
        <f aca="false">IF(AND(ISNUMBER(E219),ISNUMBER(I219)),E219*I219,"")</f>
        <v/>
      </c>
      <c r="N219" s="37" t="str">
        <f aca="false">IF(AND(ISNUMBER(F219),ISNUMBER(J219)),F219*J219,"")</f>
        <v/>
      </c>
      <c r="O219" s="37" t="str">
        <f aca="false">IF(AND(ISNUMBER(L219),ISNUMBER(M219),ISNUMBER(N219)),SUM(L219:N219),"")</f>
        <v/>
      </c>
      <c r="P219" s="28"/>
      <c r="Q219" s="3" t="n">
        <f aca="false">IF(ISNUMBER(O219),1,0)</f>
        <v>0</v>
      </c>
      <c r="R219" s="3"/>
      <c r="S219" s="3"/>
      <c r="T219" s="3"/>
    </row>
    <row r="220" customFormat="false" ht="52.5" hidden="false" customHeight="false" outlineLevel="0" collapsed="false">
      <c r="A220" s="5" t="n">
        <f aca="false">A219+1</f>
        <v>220</v>
      </c>
      <c r="B220" s="76" t="s">
        <v>168</v>
      </c>
      <c r="C220" s="33" t="s">
        <v>169</v>
      </c>
      <c r="D220" s="39"/>
      <c r="E220" s="34"/>
      <c r="F220" s="34"/>
      <c r="G220" s="25"/>
      <c r="H220" s="36" t="n">
        <v>0</v>
      </c>
      <c r="I220" s="34"/>
      <c r="J220" s="34"/>
      <c r="K220" s="25"/>
      <c r="L220" s="37" t="str">
        <f aca="false">IF(AND(ISNUMBER(D220),ISNUMBER(H220)),D220*H220,"")</f>
        <v/>
      </c>
      <c r="M220" s="34"/>
      <c r="N220" s="34"/>
      <c r="O220" s="37" t="str">
        <f aca="false">IF(ISNUMBER(L220),L220,"")</f>
        <v/>
      </c>
      <c r="P220" s="28"/>
      <c r="Q220" s="3" t="n">
        <f aca="false">IF(ISNUMBER(O220),1,0)</f>
        <v>0</v>
      </c>
      <c r="R220" s="3"/>
      <c r="S220" s="3"/>
      <c r="T220" s="3"/>
    </row>
    <row r="221" customFormat="false" ht="26.25" hidden="false" customHeight="false" outlineLevel="0" collapsed="false">
      <c r="A221" s="5" t="n">
        <f aca="false">A220+1</f>
        <v>221</v>
      </c>
      <c r="B221" s="81" t="s">
        <v>170</v>
      </c>
      <c r="C221" s="33" t="n">
        <v>45</v>
      </c>
      <c r="D221" s="39"/>
      <c r="E221" s="39"/>
      <c r="F221" s="39"/>
      <c r="G221" s="25"/>
      <c r="H221" s="82" t="n">
        <v>0</v>
      </c>
      <c r="I221" s="82" t="n">
        <v>0</v>
      </c>
      <c r="J221" s="82" t="n">
        <v>0</v>
      </c>
      <c r="K221" s="25"/>
      <c r="L221" s="37" t="str">
        <f aca="false">IF(AND(ISNUMBER(D221),ISNUMBER(H221)),D221*H221,"")</f>
        <v/>
      </c>
      <c r="M221" s="37" t="str">
        <f aca="false">IF(AND(ISNUMBER(E221),ISNUMBER(I221)),E221*I221,"")</f>
        <v/>
      </c>
      <c r="N221" s="37" t="str">
        <f aca="false">IF(AND(ISNUMBER(F221),ISNUMBER(J221)),F221*J221,"")</f>
        <v/>
      </c>
      <c r="O221" s="37" t="str">
        <f aca="false">IF(AND(ISNUMBER(L221),ISNUMBER(M221),ISNUMBER(N221)),SUM(L221:N221),"")</f>
        <v/>
      </c>
      <c r="P221" s="28"/>
      <c r="Q221" s="3" t="n">
        <f aca="false">IF(ISNUMBER(O221),1,0)</f>
        <v>0</v>
      </c>
      <c r="R221" s="3"/>
      <c r="S221" s="3"/>
      <c r="T221" s="3"/>
    </row>
    <row r="222" customFormat="false" ht="26.25" hidden="false" customHeight="false" outlineLevel="0" collapsed="false">
      <c r="A222" s="5" t="n">
        <f aca="false">A221+1</f>
        <v>222</v>
      </c>
      <c r="B222" s="86" t="str">
        <f aca="false">CONCATENATE("Check: interdependent assets in row ",ROW(B221)," = interdependent liabilities above in row ",ROW(B64))</f>
        <v>Check: interdependent assets in row 221 = interdependent liabilities above in row 64</v>
      </c>
      <c r="C222" s="34"/>
      <c r="D222" s="51" t="str">
        <f aca="false">IF(D221=D64,"Pass","Fail")</f>
        <v>Pass</v>
      </c>
      <c r="E222" s="51" t="str">
        <f aca="false">IF(E221=E64,"Pass","Fail")</f>
        <v>Pass</v>
      </c>
      <c r="F222" s="51" t="str">
        <f aca="false">IF(F221=F64,"Pass","Fail")</f>
        <v>Pass</v>
      </c>
      <c r="G222" s="25"/>
      <c r="H222" s="34"/>
      <c r="I222" s="34"/>
      <c r="J222" s="34"/>
      <c r="K222" s="25"/>
      <c r="L222" s="34"/>
      <c r="M222" s="34"/>
      <c r="N222" s="34"/>
      <c r="O222" s="34"/>
      <c r="P222" s="28"/>
      <c r="Q222" s="3"/>
      <c r="R222" s="3"/>
      <c r="S222" s="3"/>
      <c r="T222" s="3"/>
    </row>
    <row r="223" customFormat="false" ht="26.25" hidden="false" customHeight="false" outlineLevel="0" collapsed="false">
      <c r="A223" s="5" t="n">
        <f aca="false">A222+1</f>
        <v>223</v>
      </c>
      <c r="B223" s="32" t="s">
        <v>171</v>
      </c>
      <c r="C223" s="33" t="s">
        <v>167</v>
      </c>
      <c r="D223" s="39"/>
      <c r="E223" s="39"/>
      <c r="F223" s="39"/>
      <c r="G223" s="25"/>
      <c r="H223" s="82" t="n">
        <v>1</v>
      </c>
      <c r="I223" s="82" t="n">
        <v>1</v>
      </c>
      <c r="J223" s="82" t="n">
        <v>1</v>
      </c>
      <c r="K223" s="25"/>
      <c r="L223" s="37" t="str">
        <f aca="false">IF(AND(ISNUMBER(D223),ISNUMBER(H223)),D223*H223,"")</f>
        <v/>
      </c>
      <c r="M223" s="37" t="str">
        <f aca="false">IF(AND(ISNUMBER(E223),ISNUMBER(I223)),E223*I223,"")</f>
        <v/>
      </c>
      <c r="N223" s="37" t="str">
        <f aca="false">IF(AND(ISNUMBER(F223),ISNUMBER(J223)),F223*J223,"")</f>
        <v/>
      </c>
      <c r="O223" s="37" t="str">
        <f aca="false">IF(AND(ISNUMBER(L223),ISNUMBER(M223),ISNUMBER(N223)),SUM(L223:N223),"")</f>
        <v/>
      </c>
      <c r="P223" s="28"/>
      <c r="Q223" s="3" t="n">
        <f aca="false">IF(ISNUMBER(O223),1,0)</f>
        <v>0</v>
      </c>
      <c r="R223" s="3"/>
      <c r="S223" s="3"/>
      <c r="T223" s="3"/>
    </row>
    <row r="224" customFormat="false" ht="26.25" hidden="false" customHeight="false" outlineLevel="0" collapsed="false">
      <c r="A224" s="5" t="n">
        <f aca="false">A223+1</f>
        <v>224</v>
      </c>
      <c r="B224" s="87"/>
      <c r="C224" s="88"/>
      <c r="D224" s="89"/>
      <c r="E224" s="89"/>
      <c r="F224" s="89"/>
      <c r="G224" s="25"/>
      <c r="H224" s="89"/>
      <c r="I224" s="89"/>
      <c r="J224" s="89"/>
      <c r="K224" s="25"/>
      <c r="L224" s="90"/>
      <c r="M224" s="90"/>
      <c r="N224" s="90"/>
      <c r="O224" s="90"/>
      <c r="P224" s="28"/>
      <c r="Q224" s="3"/>
      <c r="R224" s="3"/>
      <c r="S224" s="3"/>
      <c r="T224" s="3"/>
    </row>
    <row r="225" customFormat="false" ht="26.25" hidden="false" customHeight="false" outlineLevel="0" collapsed="false">
      <c r="A225" s="5" t="n">
        <f aca="false">A224+1</f>
        <v>225</v>
      </c>
      <c r="B225" s="87"/>
      <c r="C225" s="91"/>
      <c r="D225" s="89"/>
      <c r="E225" s="89"/>
      <c r="F225" s="89"/>
      <c r="G225" s="25"/>
      <c r="H225" s="89"/>
      <c r="I225" s="89"/>
      <c r="J225" s="89"/>
      <c r="K225" s="25"/>
      <c r="L225" s="90"/>
      <c r="M225" s="90"/>
      <c r="N225" s="90"/>
      <c r="O225" s="90"/>
      <c r="P225" s="28"/>
      <c r="Q225" s="3"/>
      <c r="R225" s="3"/>
      <c r="S225" s="3"/>
      <c r="T225" s="3"/>
    </row>
    <row r="226" customFormat="false" ht="26.25" hidden="false" customHeight="false" outlineLevel="0" collapsed="false">
      <c r="A226" s="5" t="n">
        <f aca="false">A225+1</f>
        <v>226</v>
      </c>
      <c r="B226" s="92"/>
      <c r="C226" s="91"/>
      <c r="D226" s="93"/>
      <c r="E226" s="91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8"/>
      <c r="Q226" s="3"/>
      <c r="R226" s="3"/>
      <c r="S226" s="3"/>
      <c r="T226" s="3"/>
    </row>
    <row r="227" customFormat="false" ht="26.25" hidden="false" customHeight="false" outlineLevel="0" collapsed="false">
      <c r="A227" s="5" t="n">
        <f aca="false">A226+1</f>
        <v>227</v>
      </c>
      <c r="B227" s="94" t="s">
        <v>172</v>
      </c>
      <c r="C227" s="9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8"/>
      <c r="Q227" s="3"/>
      <c r="R227" s="3"/>
      <c r="S227" s="3"/>
      <c r="T227" s="3"/>
    </row>
    <row r="228" customFormat="false" ht="78.75" hidden="false" customHeight="false" outlineLevel="0" collapsed="false">
      <c r="A228" s="5" t="n">
        <f aca="false">A227+1</f>
        <v>228</v>
      </c>
      <c r="B228" s="96"/>
      <c r="C228" s="97" t="s">
        <v>6</v>
      </c>
      <c r="D228" s="98" t="s">
        <v>7</v>
      </c>
      <c r="E228" s="25"/>
      <c r="F228" s="25"/>
      <c r="G228" s="25"/>
      <c r="H228" s="26" t="s">
        <v>173</v>
      </c>
      <c r="I228" s="25"/>
      <c r="J228" s="25"/>
      <c r="K228" s="25"/>
      <c r="L228" s="99"/>
      <c r="M228" s="99"/>
      <c r="N228" s="99"/>
      <c r="O228" s="100" t="s">
        <v>85</v>
      </c>
      <c r="P228" s="28"/>
      <c r="Q228" s="3"/>
      <c r="R228" s="3"/>
      <c r="S228" s="3"/>
      <c r="T228" s="3"/>
    </row>
    <row r="229" customFormat="false" ht="52.5" hidden="false" customHeight="true" outlineLevel="0" collapsed="false">
      <c r="A229" s="5" t="n">
        <f aca="false">A228+1</f>
        <v>229</v>
      </c>
      <c r="B229" s="101" t="s">
        <v>174</v>
      </c>
      <c r="C229" s="33" t="n">
        <v>47</v>
      </c>
      <c r="D229" s="39"/>
      <c r="E229" s="25"/>
      <c r="F229" s="25"/>
      <c r="G229" s="25"/>
      <c r="H229" s="36" t="n">
        <v>0.05</v>
      </c>
      <c r="I229" s="25"/>
      <c r="J229" s="25"/>
      <c r="K229" s="25"/>
      <c r="L229" s="34"/>
      <c r="M229" s="34"/>
      <c r="N229" s="34"/>
      <c r="O229" s="37" t="str">
        <f aca="false">IF(AND(ISNUMBER(D229),ISNUMBER(H229)),SUM(D229)*H229,"")</f>
        <v/>
      </c>
      <c r="P229" s="28"/>
      <c r="Q229" s="3" t="n">
        <f aca="false">IF(ISNUMBER(O229),1,0)</f>
        <v>0</v>
      </c>
      <c r="R229" s="3"/>
      <c r="S229" s="3"/>
      <c r="T229" s="3"/>
    </row>
    <row r="230" customFormat="false" ht="52.5" hidden="false" customHeight="false" outlineLevel="0" collapsed="false">
      <c r="A230" s="5" t="n">
        <f aca="false">A229+1</f>
        <v>230</v>
      </c>
      <c r="B230" s="101" t="s">
        <v>175</v>
      </c>
      <c r="C230" s="33" t="n">
        <v>47</v>
      </c>
      <c r="D230" s="39"/>
      <c r="E230" s="25"/>
      <c r="F230" s="25"/>
      <c r="G230" s="25"/>
      <c r="H230" s="36" t="n">
        <v>0.05</v>
      </c>
      <c r="I230" s="25"/>
      <c r="J230" s="25"/>
      <c r="K230" s="25"/>
      <c r="L230" s="34"/>
      <c r="M230" s="34"/>
      <c r="N230" s="34"/>
      <c r="O230" s="37" t="str">
        <f aca="false">IF(AND(ISNUMBER(D230),ISNUMBER(H230)),SUM(D230)*H230,"")</f>
        <v/>
      </c>
      <c r="P230" s="28"/>
      <c r="Q230" s="3" t="n">
        <f aca="false">IF(ISNUMBER(O230),1,0)</f>
        <v>0</v>
      </c>
      <c r="R230" s="3"/>
      <c r="S230" s="3"/>
      <c r="T230" s="3"/>
    </row>
    <row r="231" customFormat="false" ht="78.75" hidden="false" customHeight="false" outlineLevel="0" collapsed="false">
      <c r="A231" s="5" t="n">
        <f aca="false">A230+1</f>
        <v>231</v>
      </c>
      <c r="B231" s="101" t="s">
        <v>176</v>
      </c>
      <c r="C231" s="33" t="n">
        <v>47</v>
      </c>
      <c r="D231" s="39"/>
      <c r="E231" s="25"/>
      <c r="F231" s="25"/>
      <c r="G231" s="25"/>
      <c r="H231" s="36" t="n">
        <f aca="false">[1]Parameters!F76</f>
        <v>0</v>
      </c>
      <c r="I231" s="25"/>
      <c r="J231" s="25"/>
      <c r="K231" s="25"/>
      <c r="L231" s="34"/>
      <c r="M231" s="34"/>
      <c r="N231" s="34"/>
      <c r="O231" s="37" t="str">
        <f aca="false">IF(AND(ISNUMBER(D231),ISNUMBER(H231)),SUM(D231)*H231,"")</f>
        <v/>
      </c>
      <c r="P231" s="28"/>
      <c r="Q231" s="3" t="n">
        <f aca="false">IF(ISNUMBER(O231),1,0)</f>
        <v>0</v>
      </c>
      <c r="R231" s="3"/>
      <c r="S231" s="3"/>
      <c r="T231" s="3"/>
    </row>
    <row r="232" customFormat="false" ht="52.5" hidden="false" customHeight="false" outlineLevel="0" collapsed="false">
      <c r="A232" s="5" t="n">
        <f aca="false">A231+1</f>
        <v>232</v>
      </c>
      <c r="B232" s="101" t="s">
        <v>177</v>
      </c>
      <c r="C232" s="33" t="n">
        <v>47</v>
      </c>
      <c r="D232" s="39"/>
      <c r="E232" s="25"/>
      <c r="F232" s="25"/>
      <c r="G232" s="25"/>
      <c r="H232" s="36" t="n">
        <f aca="false">[1]Parameters!F77</f>
        <v>0</v>
      </c>
      <c r="I232" s="25"/>
      <c r="J232" s="25"/>
      <c r="K232" s="25"/>
      <c r="L232" s="34"/>
      <c r="M232" s="34"/>
      <c r="N232" s="34"/>
      <c r="O232" s="37" t="str">
        <f aca="false">IF(AND(ISNUMBER(D232),ISNUMBER(H232)),SUM(D232)*H232,"")</f>
        <v/>
      </c>
      <c r="P232" s="28"/>
      <c r="Q232" s="3" t="n">
        <f aca="false">IF(ISNUMBER(O232),1,0)</f>
        <v>0</v>
      </c>
      <c r="R232" s="3"/>
      <c r="S232" s="3"/>
      <c r="T232" s="3"/>
    </row>
    <row r="233" customFormat="false" ht="26.25" hidden="false" customHeight="false" outlineLevel="0" collapsed="false">
      <c r="A233" s="5" t="n">
        <f aca="false">A232+1</f>
        <v>233</v>
      </c>
      <c r="B233" s="102" t="s">
        <v>178</v>
      </c>
      <c r="C233" s="33" t="n">
        <v>47</v>
      </c>
      <c r="D233" s="39"/>
      <c r="E233" s="25"/>
      <c r="F233" s="25"/>
      <c r="G233" s="25"/>
      <c r="H233" s="103" t="n">
        <v>0.005</v>
      </c>
      <c r="I233" s="25"/>
      <c r="J233" s="25"/>
      <c r="K233" s="25"/>
      <c r="L233" s="34"/>
      <c r="M233" s="34"/>
      <c r="N233" s="34"/>
      <c r="O233" s="104" t="str">
        <f aca="false">IF(AND(ISNUMBER(D233),ISNUMBER(H233)),SUM(D233)*H233,"")</f>
        <v/>
      </c>
      <c r="P233" s="28"/>
      <c r="Q233" s="3" t="n">
        <f aca="false">IF(ISNUMBER(O233),1,0)</f>
        <v>0</v>
      </c>
      <c r="R233" s="3"/>
      <c r="S233" s="3"/>
      <c r="T233" s="3"/>
    </row>
    <row r="234" customFormat="false" ht="52.5" hidden="false" customHeight="false" outlineLevel="0" collapsed="false">
      <c r="A234" s="5" t="n">
        <f aca="false">A233+1</f>
        <v>234</v>
      </c>
      <c r="B234" s="102" t="s">
        <v>179</v>
      </c>
      <c r="C234" s="33" t="n">
        <v>47</v>
      </c>
      <c r="D234" s="39"/>
      <c r="E234" s="25"/>
      <c r="F234" s="25"/>
      <c r="G234" s="25"/>
      <c r="H234" s="36" t="n">
        <v>0.01</v>
      </c>
      <c r="I234" s="25"/>
      <c r="J234" s="25"/>
      <c r="K234" s="25"/>
      <c r="L234" s="34"/>
      <c r="M234" s="34"/>
      <c r="N234" s="34"/>
      <c r="O234" s="104" t="str">
        <f aca="false">IF(AND(ISNUMBER(D234),ISNUMBER(H234)),SUM(D234)*H234,"")</f>
        <v/>
      </c>
      <c r="P234" s="28"/>
      <c r="Q234" s="3" t="n">
        <f aca="false">IF(ISNUMBER(O234),1,0)</f>
        <v>0</v>
      </c>
      <c r="R234" s="3"/>
      <c r="S234" s="3"/>
      <c r="T234" s="3"/>
    </row>
    <row r="235" customFormat="false" ht="26.25" hidden="false" customHeight="false" outlineLevel="0" collapsed="false">
      <c r="A235" s="5" t="n">
        <f aca="false">A234+1</f>
        <v>235</v>
      </c>
      <c r="B235" s="105" t="s">
        <v>180</v>
      </c>
      <c r="C235" s="33" t="n">
        <v>47</v>
      </c>
      <c r="D235" s="34"/>
      <c r="E235" s="25"/>
      <c r="F235" s="25"/>
      <c r="G235" s="25"/>
      <c r="H235" s="34"/>
      <c r="I235" s="25"/>
      <c r="J235" s="25"/>
      <c r="K235" s="25"/>
      <c r="L235" s="34"/>
      <c r="M235" s="34"/>
      <c r="N235" s="34"/>
      <c r="O235" s="34"/>
      <c r="P235" s="28"/>
      <c r="Q235" s="3"/>
      <c r="R235" s="3"/>
      <c r="S235" s="3"/>
      <c r="T235" s="3"/>
    </row>
    <row r="236" customFormat="false" ht="26.25" hidden="false" customHeight="false" outlineLevel="0" collapsed="false">
      <c r="A236" s="5" t="n">
        <f aca="false">A235+1</f>
        <v>236</v>
      </c>
      <c r="B236" s="106" t="s">
        <v>181</v>
      </c>
      <c r="C236" s="33" t="n">
        <v>47</v>
      </c>
      <c r="D236" s="39"/>
      <c r="E236" s="25"/>
      <c r="F236" s="25"/>
      <c r="G236" s="25"/>
      <c r="H236" s="45" t="n">
        <v>0.1</v>
      </c>
      <c r="I236" s="25"/>
      <c r="J236" s="25"/>
      <c r="K236" s="25"/>
      <c r="L236" s="34"/>
      <c r="M236" s="34"/>
      <c r="N236" s="34"/>
      <c r="O236" s="37" t="str">
        <f aca="false">IF(AND(ISNUMBER(D236),ISNUMBER(H236)),SUM(D236)*H236,"")</f>
        <v/>
      </c>
      <c r="P236" s="28"/>
      <c r="Q236" s="3" t="n">
        <f aca="false">IF(ISNUMBER(O236),1,0)</f>
        <v>0</v>
      </c>
      <c r="R236" s="3"/>
      <c r="S236" s="3"/>
      <c r="T236" s="3"/>
    </row>
    <row r="237" customFormat="false" ht="26.25" hidden="false" customHeight="false" outlineLevel="0" collapsed="false">
      <c r="A237" s="5" t="n">
        <f aca="false">A236+1</f>
        <v>237</v>
      </c>
      <c r="B237" s="107" t="s">
        <v>182</v>
      </c>
      <c r="C237" s="33" t="n">
        <v>47</v>
      </c>
      <c r="D237" s="39"/>
      <c r="E237" s="25"/>
      <c r="F237" s="25"/>
      <c r="G237" s="25"/>
      <c r="H237" s="45" t="n">
        <v>0.1</v>
      </c>
      <c r="I237" s="25"/>
      <c r="J237" s="25"/>
      <c r="K237" s="25"/>
      <c r="L237" s="34"/>
      <c r="M237" s="34"/>
      <c r="N237" s="34"/>
      <c r="O237" s="37" t="str">
        <f aca="false">IF(AND(ISNUMBER(D237),ISNUMBER(H237)),SUM(D237)*H237,"")</f>
        <v/>
      </c>
      <c r="P237" s="28"/>
      <c r="Q237" s="3" t="n">
        <f aca="false">IF(ISNUMBER(O237),1,0)</f>
        <v>0</v>
      </c>
      <c r="R237" s="3"/>
      <c r="S237" s="3"/>
      <c r="T237" s="3"/>
    </row>
    <row r="238" customFormat="false" ht="52.5" hidden="false" customHeight="false" outlineLevel="0" collapsed="false">
      <c r="A238" s="5" t="n">
        <f aca="false">A237+1</f>
        <v>238</v>
      </c>
      <c r="B238" s="106" t="s">
        <v>183</v>
      </c>
      <c r="C238" s="33" t="n">
        <v>47</v>
      </c>
      <c r="D238" s="39"/>
      <c r="E238" s="25"/>
      <c r="F238" s="25"/>
      <c r="G238" s="25"/>
      <c r="H238" s="36" t="n">
        <v>0.05</v>
      </c>
      <c r="I238" s="25"/>
      <c r="J238" s="25"/>
      <c r="K238" s="25"/>
      <c r="L238" s="34"/>
      <c r="M238" s="34"/>
      <c r="N238" s="34"/>
      <c r="O238" s="37" t="str">
        <f aca="false">IF(AND(ISNUMBER(D238),ISNUMBER(H238)),SUM(D238)*H238,"")</f>
        <v/>
      </c>
      <c r="P238" s="28"/>
      <c r="Q238" s="3" t="n">
        <f aca="false">IF(ISNUMBER(O238),1,0)</f>
        <v>0</v>
      </c>
      <c r="R238" s="3"/>
      <c r="S238" s="3"/>
      <c r="T238" s="3"/>
    </row>
    <row r="239" customFormat="false" ht="26.25" hidden="false" customHeight="false" outlineLevel="0" collapsed="false">
      <c r="A239" s="5" t="n">
        <f aca="false">A238+1</f>
        <v>239</v>
      </c>
      <c r="B239" s="106" t="s">
        <v>184</v>
      </c>
      <c r="C239" s="33" t="n">
        <v>47</v>
      </c>
      <c r="D239" s="39"/>
      <c r="E239" s="25"/>
      <c r="F239" s="25"/>
      <c r="G239" s="25"/>
      <c r="H239" s="36" t="n">
        <v>1</v>
      </c>
      <c r="I239" s="25"/>
      <c r="J239" s="25"/>
      <c r="K239" s="25"/>
      <c r="L239" s="34"/>
      <c r="M239" s="34"/>
      <c r="N239" s="34"/>
      <c r="O239" s="37" t="str">
        <f aca="false">IF(AND(ISNUMBER(D239),ISNUMBER(H239)),SUM(D239)*H239,"")</f>
        <v/>
      </c>
      <c r="P239" s="28"/>
      <c r="Q239" s="3" t="n">
        <f aca="false">IF(ISNUMBER(O239),1,0)</f>
        <v>0</v>
      </c>
      <c r="R239" s="3"/>
      <c r="S239" s="3"/>
      <c r="T239" s="3"/>
    </row>
    <row r="240" customFormat="false" ht="26.25" hidden="false" customHeight="false" outlineLevel="0" collapsed="false">
      <c r="A240" s="5" t="n">
        <f aca="false">A239+1</f>
        <v>240</v>
      </c>
      <c r="B240" s="105" t="s">
        <v>185</v>
      </c>
      <c r="C240" s="33" t="n">
        <v>47</v>
      </c>
      <c r="D240" s="39"/>
      <c r="E240" s="25"/>
      <c r="F240" s="25"/>
      <c r="G240" s="25"/>
      <c r="H240" s="36" t="n">
        <v>1</v>
      </c>
      <c r="I240" s="25"/>
      <c r="J240" s="25"/>
      <c r="K240" s="25"/>
      <c r="L240" s="34"/>
      <c r="M240" s="34"/>
      <c r="N240" s="34"/>
      <c r="O240" s="37" t="str">
        <f aca="false">IF(AND(ISNUMBER(D240),ISNUMBER(H240)),SUM(D240)*H240,"")</f>
        <v/>
      </c>
      <c r="P240" s="28"/>
      <c r="Q240" s="3" t="n">
        <f aca="false">IF(ISNUMBER(O240),1,0)</f>
        <v>0</v>
      </c>
      <c r="R240" s="3"/>
      <c r="S240" s="3"/>
      <c r="T240" s="3"/>
    </row>
    <row r="241" customFormat="false" ht="31.5" hidden="false" customHeight="false" outlineLevel="0" collapsed="false">
      <c r="A241" s="5" t="n">
        <f aca="false">A240+1</f>
        <v>241</v>
      </c>
      <c r="B241" s="108"/>
      <c r="C241" s="109"/>
      <c r="D241" s="61"/>
      <c r="E241" s="25"/>
      <c r="F241" s="25"/>
      <c r="G241" s="25"/>
      <c r="H241" s="110"/>
      <c r="I241" s="25"/>
      <c r="J241" s="25"/>
      <c r="K241" s="25"/>
      <c r="L241" s="111" t="s">
        <v>186</v>
      </c>
      <c r="M241" s="112"/>
      <c r="N241" s="113"/>
      <c r="O241" s="114" t="str">
        <f aca="false">IF(SUM(Q72:Q240)=94,SUM(O72:O240),"")</f>
        <v/>
      </c>
      <c r="P241" s="28"/>
      <c r="Q241" s="3"/>
      <c r="R241" s="3"/>
      <c r="S241" s="3"/>
      <c r="T241" s="3"/>
    </row>
    <row r="242" customFormat="false" ht="26.25" hidden="false" customHeight="false" outlineLevel="0" collapsed="false">
      <c r="A242" s="5" t="n">
        <f aca="false">A241+1</f>
        <v>242</v>
      </c>
      <c r="B242" s="11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8"/>
      <c r="Q242" s="3"/>
      <c r="R242" s="3"/>
      <c r="S242" s="3"/>
      <c r="T242" s="3"/>
    </row>
    <row r="243" customFormat="false" ht="34.5" hidden="false" customHeight="false" outlineLevel="0" collapsed="false">
      <c r="A243" s="5" t="n">
        <f aca="false">A242+1</f>
        <v>243</v>
      </c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116" t="s">
        <v>187</v>
      </c>
      <c r="M243" s="117"/>
      <c r="N243" s="118"/>
      <c r="O243" s="119" t="str">
        <f aca="false">IF(AND(ISNUMBER(O241),ISNUMBER(O66)),IF(O241&gt;0,O66/O241,""),"")</f>
        <v/>
      </c>
      <c r="P243" s="28"/>
      <c r="Q243" s="3"/>
      <c r="R243" s="3"/>
      <c r="S243" s="3"/>
      <c r="T243" s="3"/>
    </row>
    <row r="244" customFormat="false" ht="26.25" hidden="false" customHeight="false" outlineLevel="0" collapsed="false">
      <c r="B244" s="120"/>
      <c r="C244" s="120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3"/>
      <c r="R244" s="3"/>
      <c r="S244" s="3"/>
      <c r="T244" s="3"/>
    </row>
    <row r="245" customFormat="false" ht="17.25" hidden="false" customHeight="true" outlineLevel="0" collapsed="false"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2"/>
      <c r="Q245" s="3"/>
      <c r="R245" s="3"/>
      <c r="S245" s="3"/>
      <c r="T245" s="3"/>
    </row>
    <row r="246" s="123" customFormat="true" ht="26.25" hidden="false" customHeight="false" outlineLevel="0" collapsed="false">
      <c r="B246" s="124"/>
      <c r="C246" s="124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</row>
    <row r="247" s="123" customFormat="true" ht="26.25" hidden="false" customHeight="false" outlineLevel="0" collapsed="false">
      <c r="B247" s="124"/>
      <c r="C247" s="124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</row>
    <row r="248" s="123" customFormat="true" ht="26.25" hidden="false" customHeight="false" outlineLevel="0" collapsed="false">
      <c r="B248" s="124"/>
      <c r="C248" s="124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</row>
    <row r="249" s="123" customFormat="true" ht="26.25" hidden="false" customHeight="false" outlineLevel="0" collapsed="false">
      <c r="B249" s="124"/>
      <c r="C249" s="124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</row>
    <row r="250" s="123" customFormat="true" ht="26.25" hidden="false" customHeight="false" outlineLevel="0" collapsed="false">
      <c r="B250" s="124"/>
      <c r="C250" s="124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</row>
    <row r="251" s="123" customFormat="true" ht="26.25" hidden="false" customHeight="false" outlineLevel="0" collapsed="false">
      <c r="B251" s="124"/>
      <c r="C251" s="124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</row>
    <row r="252" s="123" customFormat="true" ht="26.25" hidden="false" customHeight="false" outlineLevel="0" collapsed="false">
      <c r="B252" s="124"/>
      <c r="C252" s="124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</row>
    <row r="253" s="123" customFormat="true" ht="26.25" hidden="false" customHeight="false" outlineLevel="0" collapsed="false">
      <c r="B253" s="124"/>
      <c r="C253" s="124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</row>
    <row r="254" s="123" customFormat="true" ht="26.25" hidden="false" customHeight="false" outlineLevel="0" collapsed="false">
      <c r="B254" s="124"/>
      <c r="C254" s="124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</row>
    <row r="255" s="123" customFormat="true" ht="26.25" hidden="false" customHeight="false" outlineLevel="0" collapsed="false">
      <c r="B255" s="124"/>
      <c r="C255" s="124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</row>
    <row r="256" s="123" customFormat="true" ht="26.25" hidden="false" customHeight="false" outlineLevel="0" collapsed="false">
      <c r="B256" s="124"/>
      <c r="C256" s="124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</row>
    <row r="257" s="123" customFormat="true" ht="26.25" hidden="false" customHeight="false" outlineLevel="0" collapsed="false">
      <c r="B257" s="124"/>
      <c r="C257" s="124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</row>
    <row r="258" s="123" customFormat="true" ht="26.25" hidden="false" customHeight="false" outlineLevel="0" collapsed="false">
      <c r="B258" s="124"/>
      <c r="C258" s="124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</row>
    <row r="259" s="123" customFormat="true" ht="26.25" hidden="false" customHeight="false" outlineLevel="0" collapsed="false">
      <c r="B259" s="124"/>
      <c r="C259" s="124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</row>
    <row r="260" s="123" customFormat="true" ht="26.25" hidden="false" customHeight="false" outlineLevel="0" collapsed="false">
      <c r="B260" s="124"/>
      <c r="C260" s="124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</row>
    <row r="261" s="123" customFormat="true" ht="26.25" hidden="false" customHeight="false" outlineLevel="0" collapsed="false">
      <c r="B261" s="124"/>
      <c r="C261" s="124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</row>
    <row r="262" s="123" customFormat="true" ht="26.25" hidden="false" customHeight="false" outlineLevel="0" collapsed="false">
      <c r="B262" s="124"/>
      <c r="C262" s="124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</row>
    <row r="263" s="123" customFormat="true" ht="26.25" hidden="false" customHeight="false" outlineLevel="0" collapsed="false">
      <c r="B263" s="124"/>
      <c r="C263" s="124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</row>
    <row r="264" s="123" customFormat="true" ht="26.25" hidden="false" customHeight="false" outlineLevel="0" collapsed="false">
      <c r="B264" s="124"/>
      <c r="C264" s="124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</row>
    <row r="265" s="123" customFormat="true" ht="26.25" hidden="false" customHeight="false" outlineLevel="0" collapsed="false">
      <c r="B265" s="124"/>
      <c r="C265" s="124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</row>
    <row r="266" s="123" customFormat="true" ht="26.25" hidden="false" customHeight="false" outlineLevel="0" collapsed="false">
      <c r="B266" s="124"/>
      <c r="C266" s="124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</row>
    <row r="267" s="123" customFormat="true" ht="26.25" hidden="false" customHeight="false" outlineLevel="0" collapsed="false">
      <c r="B267" s="124"/>
      <c r="C267" s="124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</row>
    <row r="268" s="123" customFormat="true" ht="26.25" hidden="false" customHeight="false" outlineLevel="0" collapsed="false">
      <c r="B268" s="124"/>
      <c r="C268" s="124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</row>
    <row r="269" s="123" customFormat="true" ht="26.25" hidden="false" customHeight="false" outlineLevel="0" collapsed="false">
      <c r="B269" s="124"/>
      <c r="C269" s="124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</row>
    <row r="270" s="123" customFormat="true" ht="26.25" hidden="false" customHeight="false" outlineLevel="0" collapsed="false">
      <c r="B270" s="124"/>
      <c r="C270" s="124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</row>
    <row r="271" s="123" customFormat="true" ht="26.25" hidden="false" customHeight="false" outlineLevel="0" collapsed="false">
      <c r="B271" s="124"/>
      <c r="C271" s="124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</row>
    <row r="272" s="123" customFormat="true" ht="26.25" hidden="false" customHeight="false" outlineLevel="0" collapsed="false">
      <c r="B272" s="124"/>
      <c r="C272" s="124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</row>
    <row r="273" s="123" customFormat="true" ht="26.25" hidden="false" customHeight="false" outlineLevel="0" collapsed="false">
      <c r="B273" s="124"/>
      <c r="C273" s="124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</row>
    <row r="274" s="123" customFormat="true" ht="26.25" hidden="false" customHeight="false" outlineLevel="0" collapsed="false">
      <c r="B274" s="124"/>
      <c r="C274" s="124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</row>
    <row r="275" s="123" customFormat="true" ht="26.25" hidden="false" customHeight="false" outlineLevel="0" collapsed="false">
      <c r="B275" s="124"/>
      <c r="C275" s="124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</row>
    <row r="276" s="123" customFormat="true" ht="26.25" hidden="false" customHeight="false" outlineLevel="0" collapsed="false">
      <c r="B276" s="124"/>
      <c r="C276" s="124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</row>
    <row r="277" s="123" customFormat="true" ht="26.25" hidden="false" customHeight="false" outlineLevel="0" collapsed="false">
      <c r="B277" s="124"/>
      <c r="C277" s="124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</row>
    <row r="278" s="123" customFormat="true" ht="26.25" hidden="false" customHeight="false" outlineLevel="0" collapsed="false">
      <c r="B278" s="124"/>
      <c r="C278" s="124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</row>
    <row r="279" s="123" customFormat="true" ht="26.25" hidden="false" customHeight="false" outlineLevel="0" collapsed="false">
      <c r="B279" s="124"/>
      <c r="C279" s="124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</row>
    <row r="280" s="123" customFormat="true" ht="26.25" hidden="false" customHeight="false" outlineLevel="0" collapsed="false">
      <c r="B280" s="124"/>
      <c r="C280" s="124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</row>
    <row r="281" s="123" customFormat="true" ht="26.25" hidden="false" customHeight="false" outlineLevel="0" collapsed="false">
      <c r="B281" s="124"/>
      <c r="C281" s="124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</row>
    <row r="282" s="123" customFormat="true" ht="26.25" hidden="false" customHeight="false" outlineLevel="0" collapsed="false">
      <c r="B282" s="124"/>
      <c r="C282" s="124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</row>
    <row r="283" s="123" customFormat="true" ht="26.25" hidden="false" customHeight="false" outlineLevel="0" collapsed="false">
      <c r="B283" s="124"/>
      <c r="C283" s="124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</row>
    <row r="284" s="123" customFormat="true" ht="26.25" hidden="false" customHeight="false" outlineLevel="0" collapsed="false">
      <c r="B284" s="124"/>
      <c r="C284" s="124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</row>
    <row r="285" s="123" customFormat="true" ht="26.25" hidden="false" customHeight="false" outlineLevel="0" collapsed="false">
      <c r="B285" s="124"/>
      <c r="C285" s="124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</row>
    <row r="286" s="123" customFormat="true" ht="26.25" hidden="false" customHeight="false" outlineLevel="0" collapsed="false">
      <c r="B286" s="124"/>
      <c r="C286" s="124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</row>
    <row r="287" s="123" customFormat="true" ht="26.25" hidden="false" customHeight="false" outlineLevel="0" collapsed="false">
      <c r="B287" s="124"/>
      <c r="C287" s="124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</row>
    <row r="288" s="123" customFormat="true" ht="26.25" hidden="false" customHeight="false" outlineLevel="0" collapsed="false">
      <c r="B288" s="124"/>
      <c r="C288" s="124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</row>
    <row r="289" s="123" customFormat="true" ht="26.25" hidden="false" customHeight="false" outlineLevel="0" collapsed="false">
      <c r="B289" s="124"/>
      <c r="C289" s="124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</row>
    <row r="290" s="123" customFormat="true" ht="26.25" hidden="false" customHeight="false" outlineLevel="0" collapsed="false">
      <c r="B290" s="124"/>
      <c r="C290" s="124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</row>
    <row r="291" s="123" customFormat="true" ht="26.25" hidden="false" customHeight="false" outlineLevel="0" collapsed="false">
      <c r="B291" s="124"/>
      <c r="C291" s="124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</row>
    <row r="292" s="123" customFormat="true" ht="26.25" hidden="false" customHeight="false" outlineLevel="0" collapsed="false">
      <c r="B292" s="124"/>
      <c r="C292" s="124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</row>
    <row r="293" s="123" customFormat="true" ht="26.25" hidden="false" customHeight="false" outlineLevel="0" collapsed="false">
      <c r="B293" s="124"/>
      <c r="C293" s="124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</row>
    <row r="294" s="123" customFormat="true" ht="26.25" hidden="false" customHeight="false" outlineLevel="0" collapsed="false">
      <c r="B294" s="124"/>
      <c r="C294" s="124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</row>
    <row r="295" s="123" customFormat="true" ht="26.25" hidden="false" customHeight="false" outlineLevel="0" collapsed="false">
      <c r="B295" s="124"/>
      <c r="C295" s="124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</row>
    <row r="296" s="123" customFormat="true" ht="26.25" hidden="false" customHeight="false" outlineLevel="0" collapsed="false">
      <c r="B296" s="124"/>
      <c r="C296" s="124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</row>
    <row r="297" s="123" customFormat="true" ht="26.25" hidden="false" customHeight="false" outlineLevel="0" collapsed="false">
      <c r="B297" s="124"/>
      <c r="C297" s="124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</row>
    <row r="298" s="123" customFormat="true" ht="26.25" hidden="false" customHeight="false" outlineLevel="0" collapsed="false">
      <c r="B298" s="124"/>
      <c r="C298" s="124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</row>
    <row r="299" s="123" customFormat="true" ht="26.25" hidden="false" customHeight="false" outlineLevel="0" collapsed="false">
      <c r="B299" s="124"/>
      <c r="C299" s="124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</row>
    <row r="300" s="123" customFormat="true" ht="26.25" hidden="false" customHeight="false" outlineLevel="0" collapsed="false">
      <c r="B300" s="124"/>
      <c r="C300" s="124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</row>
    <row r="301" s="123" customFormat="true" ht="26.25" hidden="false" customHeight="false" outlineLevel="0" collapsed="false">
      <c r="B301" s="124"/>
      <c r="C301" s="124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</row>
    <row r="302" s="123" customFormat="true" ht="26.25" hidden="false" customHeight="false" outlineLevel="0" collapsed="false">
      <c r="B302" s="124"/>
      <c r="C302" s="124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</row>
    <row r="303" s="123" customFormat="true" ht="26.25" hidden="false" customHeight="false" outlineLevel="0" collapsed="false">
      <c r="B303" s="124"/>
      <c r="C303" s="124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</row>
    <row r="304" s="123" customFormat="true" ht="26.25" hidden="false" customHeight="false" outlineLevel="0" collapsed="false">
      <c r="B304" s="124"/>
      <c r="C304" s="124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</row>
    <row r="305" s="123" customFormat="true" ht="26.25" hidden="false" customHeight="false" outlineLevel="0" collapsed="false">
      <c r="B305" s="124"/>
      <c r="C305" s="124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</row>
    <row r="306" s="123" customFormat="true" ht="26.25" hidden="false" customHeight="false" outlineLevel="0" collapsed="false">
      <c r="B306" s="124"/>
      <c r="C306" s="124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</row>
    <row r="307" s="123" customFormat="true" ht="26.25" hidden="false" customHeight="false" outlineLevel="0" collapsed="false">
      <c r="B307" s="124"/>
      <c r="C307" s="124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</row>
    <row r="308" s="123" customFormat="true" ht="26.25" hidden="false" customHeight="false" outlineLevel="0" collapsed="false">
      <c r="B308" s="124"/>
      <c r="C308" s="124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</row>
    <row r="309" s="123" customFormat="true" ht="26.25" hidden="false" customHeight="false" outlineLevel="0" collapsed="false">
      <c r="B309" s="124"/>
      <c r="C309" s="124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</row>
    <row r="310" s="123" customFormat="true" ht="26.25" hidden="false" customHeight="false" outlineLevel="0" collapsed="false">
      <c r="B310" s="124"/>
      <c r="C310" s="124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</row>
    <row r="311" s="123" customFormat="true" ht="26.25" hidden="false" customHeight="false" outlineLevel="0" collapsed="false">
      <c r="B311" s="124"/>
      <c r="C311" s="124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</row>
    <row r="312" s="123" customFormat="true" ht="26.25" hidden="false" customHeight="false" outlineLevel="0" collapsed="false">
      <c r="B312" s="124"/>
      <c r="C312" s="124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</row>
    <row r="313" s="123" customFormat="true" ht="26.25" hidden="false" customHeight="false" outlineLevel="0" collapsed="false">
      <c r="B313" s="124"/>
      <c r="C313" s="124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</row>
    <row r="314" s="123" customFormat="true" ht="26.25" hidden="false" customHeight="false" outlineLevel="0" collapsed="false">
      <c r="B314" s="124"/>
      <c r="C314" s="124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</row>
    <row r="315" s="123" customFormat="true" ht="26.25" hidden="false" customHeight="false" outlineLevel="0" collapsed="false">
      <c r="B315" s="124"/>
      <c r="C315" s="124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</row>
    <row r="316" s="123" customFormat="true" ht="26.25" hidden="false" customHeight="false" outlineLevel="0" collapsed="false">
      <c r="B316" s="124"/>
      <c r="C316" s="124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</row>
    <row r="317" s="123" customFormat="true" ht="26.25" hidden="false" customHeight="false" outlineLevel="0" collapsed="false">
      <c r="B317" s="124"/>
      <c r="C317" s="124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</row>
    <row r="318" s="123" customFormat="true" ht="26.25" hidden="false" customHeight="false" outlineLevel="0" collapsed="false">
      <c r="B318" s="124"/>
      <c r="C318" s="124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</row>
    <row r="319" s="123" customFormat="true" ht="26.25" hidden="false" customHeight="false" outlineLevel="0" collapsed="false">
      <c r="B319" s="124"/>
      <c r="C319" s="124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</row>
    <row r="320" s="123" customFormat="true" ht="26.25" hidden="false" customHeight="false" outlineLevel="0" collapsed="false">
      <c r="B320" s="124"/>
      <c r="C320" s="124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</row>
    <row r="321" s="123" customFormat="true" ht="26.25" hidden="false" customHeight="false" outlineLevel="0" collapsed="false">
      <c r="B321" s="124"/>
      <c r="C321" s="124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</row>
    <row r="322" s="123" customFormat="true" ht="26.25" hidden="false" customHeight="false" outlineLevel="0" collapsed="false">
      <c r="B322" s="124"/>
      <c r="C322" s="124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</row>
    <row r="323" s="123" customFormat="true" ht="26.25" hidden="false" customHeight="false" outlineLevel="0" collapsed="false">
      <c r="B323" s="124"/>
      <c r="C323" s="124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</row>
    <row r="324" s="123" customFormat="true" ht="26.25" hidden="false" customHeight="false" outlineLevel="0" collapsed="false">
      <c r="B324" s="124"/>
      <c r="C324" s="124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</row>
    <row r="325" s="123" customFormat="true" ht="26.25" hidden="false" customHeight="false" outlineLevel="0" collapsed="false">
      <c r="B325" s="124"/>
      <c r="C325" s="124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</row>
    <row r="326" s="123" customFormat="true" ht="26.25" hidden="false" customHeight="false" outlineLevel="0" collapsed="false">
      <c r="B326" s="124"/>
      <c r="C326" s="124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</row>
    <row r="327" s="123" customFormat="true" ht="26.25" hidden="false" customHeight="false" outlineLevel="0" collapsed="false">
      <c r="B327" s="124"/>
      <c r="C327" s="124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</row>
    <row r="328" s="123" customFormat="true" ht="26.25" hidden="false" customHeight="false" outlineLevel="0" collapsed="false">
      <c r="B328" s="124"/>
      <c r="C328" s="124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</row>
    <row r="329" s="123" customFormat="true" ht="26.25" hidden="false" customHeight="false" outlineLevel="0" collapsed="false">
      <c r="B329" s="124"/>
      <c r="C329" s="124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</row>
    <row r="330" s="123" customFormat="true" ht="26.25" hidden="false" customHeight="false" outlineLevel="0" collapsed="false">
      <c r="B330" s="124"/>
      <c r="C330" s="124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</row>
    <row r="331" s="123" customFormat="true" ht="26.25" hidden="false" customHeight="false" outlineLevel="0" collapsed="false">
      <c r="B331" s="124"/>
      <c r="C331" s="124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</row>
    <row r="332" s="123" customFormat="true" ht="26.25" hidden="false" customHeight="false" outlineLevel="0" collapsed="false">
      <c r="B332" s="124"/>
      <c r="C332" s="124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</row>
    <row r="333" s="123" customFormat="true" ht="26.25" hidden="false" customHeight="false" outlineLevel="0" collapsed="false">
      <c r="B333" s="124"/>
      <c r="C333" s="124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</row>
    <row r="334" s="123" customFormat="true" ht="26.25" hidden="false" customHeight="false" outlineLevel="0" collapsed="false">
      <c r="B334" s="124"/>
      <c r="C334" s="124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R334" s="125"/>
      <c r="S334" s="125"/>
      <c r="T334" s="125"/>
    </row>
    <row r="335" s="123" customFormat="true" ht="26.25" hidden="false" customHeight="false" outlineLevel="0" collapsed="false">
      <c r="B335" s="124"/>
      <c r="C335" s="124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R335" s="125"/>
      <c r="S335" s="125"/>
      <c r="T335" s="125"/>
    </row>
    <row r="336" s="123" customFormat="true" ht="26.25" hidden="false" customHeight="false" outlineLevel="0" collapsed="false">
      <c r="B336" s="124"/>
      <c r="C336" s="124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R336" s="125"/>
      <c r="S336" s="125"/>
      <c r="T336" s="125"/>
    </row>
    <row r="337" s="123" customFormat="true" ht="26.25" hidden="false" customHeight="false" outlineLevel="0" collapsed="false">
      <c r="B337" s="124"/>
      <c r="C337" s="124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R337" s="125"/>
      <c r="S337" s="125"/>
      <c r="T337" s="125"/>
    </row>
    <row r="338" s="123" customFormat="true" ht="26.25" hidden="false" customHeight="false" outlineLevel="0" collapsed="false">
      <c r="B338" s="124"/>
      <c r="C338" s="124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R338" s="125"/>
      <c r="S338" s="125"/>
      <c r="T338" s="125"/>
    </row>
    <row r="339" s="123" customFormat="true" ht="26.25" hidden="false" customHeight="false" outlineLevel="0" collapsed="false">
      <c r="B339" s="124"/>
      <c r="C339" s="124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R339" s="125"/>
      <c r="S339" s="125"/>
      <c r="T339" s="125"/>
    </row>
    <row r="340" s="123" customFormat="true" ht="26.25" hidden="false" customHeight="false" outlineLevel="0" collapsed="false">
      <c r="B340" s="124"/>
      <c r="C340" s="124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R340" s="125"/>
      <c r="S340" s="125"/>
      <c r="T340" s="125"/>
    </row>
    <row r="341" s="123" customFormat="true" ht="26.25" hidden="false" customHeight="false" outlineLevel="0" collapsed="false">
      <c r="B341" s="124"/>
      <c r="C341" s="124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R341" s="125"/>
      <c r="S341" s="125"/>
      <c r="T341" s="125"/>
    </row>
    <row r="342" s="123" customFormat="true" ht="26.25" hidden="false" customHeight="false" outlineLevel="0" collapsed="false">
      <c r="B342" s="124"/>
      <c r="C342" s="124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R342" s="125"/>
      <c r="S342" s="125"/>
      <c r="T342" s="125"/>
    </row>
    <row r="343" s="123" customFormat="true" ht="26.25" hidden="false" customHeight="false" outlineLevel="0" collapsed="false">
      <c r="B343" s="124"/>
      <c r="C343" s="124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R343" s="125"/>
      <c r="S343" s="125"/>
      <c r="T343" s="125"/>
    </row>
    <row r="344" s="123" customFormat="true" ht="26.25" hidden="false" customHeight="false" outlineLevel="0" collapsed="false">
      <c r="B344" s="124"/>
      <c r="C344" s="124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R344" s="125"/>
      <c r="S344" s="125"/>
      <c r="T344" s="125"/>
    </row>
    <row r="345" s="123" customFormat="true" ht="26.25" hidden="false" customHeight="false" outlineLevel="0" collapsed="false">
      <c r="B345" s="124"/>
      <c r="C345" s="124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R345" s="125"/>
      <c r="S345" s="125"/>
      <c r="T345" s="125"/>
    </row>
    <row r="346" s="123" customFormat="true" ht="26.25" hidden="false" customHeight="false" outlineLevel="0" collapsed="false">
      <c r="B346" s="124"/>
      <c r="C346" s="124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R346" s="125"/>
      <c r="S346" s="125"/>
      <c r="T346" s="125"/>
    </row>
    <row r="347" s="123" customFormat="true" ht="26.25" hidden="false" customHeight="false" outlineLevel="0" collapsed="false">
      <c r="B347" s="124"/>
      <c r="C347" s="124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R347" s="125"/>
      <c r="S347" s="125"/>
      <c r="T347" s="125"/>
    </row>
    <row r="348" s="123" customFormat="true" ht="26.25" hidden="false" customHeight="false" outlineLevel="0" collapsed="false">
      <c r="B348" s="124"/>
      <c r="C348" s="124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R348" s="125"/>
      <c r="S348" s="125"/>
      <c r="T348" s="125"/>
    </row>
    <row r="349" s="123" customFormat="true" ht="26.25" hidden="false" customHeight="false" outlineLevel="0" collapsed="false">
      <c r="B349" s="124"/>
      <c r="C349" s="124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R349" s="125"/>
      <c r="S349" s="125"/>
      <c r="T349" s="125"/>
    </row>
    <row r="350" s="123" customFormat="true" ht="26.25" hidden="false" customHeight="false" outlineLevel="0" collapsed="false">
      <c r="B350" s="124"/>
      <c r="C350" s="124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R350" s="125"/>
      <c r="S350" s="125"/>
      <c r="T350" s="125"/>
    </row>
    <row r="351" s="123" customFormat="true" ht="26.25" hidden="false" customHeight="false" outlineLevel="0" collapsed="false">
      <c r="B351" s="124"/>
      <c r="C351" s="124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</row>
    <row r="352" s="123" customFormat="true" ht="26.25" hidden="false" customHeight="false" outlineLevel="0" collapsed="false">
      <c r="B352" s="124"/>
      <c r="C352" s="124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</row>
    <row r="353" s="123" customFormat="true" ht="26.25" hidden="false" customHeight="false" outlineLevel="0" collapsed="false">
      <c r="B353" s="124"/>
      <c r="C353" s="124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</row>
    <row r="354" s="123" customFormat="true" ht="26.25" hidden="false" customHeight="false" outlineLevel="0" collapsed="false">
      <c r="B354" s="124"/>
      <c r="C354" s="124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</row>
    <row r="355" s="123" customFormat="true" ht="26.25" hidden="false" customHeight="false" outlineLevel="0" collapsed="false">
      <c r="B355" s="124"/>
      <c r="C355" s="124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</row>
    <row r="356" s="123" customFormat="true" ht="26.25" hidden="false" customHeight="false" outlineLevel="0" collapsed="false">
      <c r="B356" s="124"/>
      <c r="C356" s="124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</row>
    <row r="357" s="123" customFormat="true" ht="26.25" hidden="false" customHeight="false" outlineLevel="0" collapsed="false">
      <c r="B357" s="124"/>
      <c r="C357" s="124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</row>
    <row r="358" s="123" customFormat="true" ht="26.25" hidden="false" customHeight="false" outlineLevel="0" collapsed="false">
      <c r="B358" s="124"/>
      <c r="C358" s="124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</row>
    <row r="359" s="123" customFormat="true" ht="26.25" hidden="false" customHeight="false" outlineLevel="0" collapsed="false">
      <c r="B359" s="124"/>
      <c r="C359" s="124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</row>
    <row r="360" s="123" customFormat="true" ht="26.25" hidden="false" customHeight="false" outlineLevel="0" collapsed="false">
      <c r="B360" s="124"/>
      <c r="C360" s="124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</row>
    <row r="361" s="123" customFormat="true" ht="26.25" hidden="false" customHeight="false" outlineLevel="0" collapsed="false">
      <c r="B361" s="124"/>
      <c r="C361" s="124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</row>
    <row r="362" s="123" customFormat="true" ht="26.25" hidden="false" customHeight="false" outlineLevel="0" collapsed="false">
      <c r="B362" s="124"/>
      <c r="C362" s="124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</row>
    <row r="363" s="123" customFormat="true" ht="26.25" hidden="false" customHeight="false" outlineLevel="0" collapsed="false">
      <c r="B363" s="124"/>
      <c r="C363" s="124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</row>
    <row r="364" s="123" customFormat="true" ht="26.25" hidden="false" customHeight="false" outlineLevel="0" collapsed="false">
      <c r="B364" s="124"/>
      <c r="C364" s="124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</row>
    <row r="365" s="123" customFormat="true" ht="26.25" hidden="false" customHeight="false" outlineLevel="0" collapsed="false">
      <c r="B365" s="124"/>
      <c r="C365" s="124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</row>
    <row r="366" s="123" customFormat="true" ht="26.25" hidden="false" customHeight="false" outlineLevel="0" collapsed="false">
      <c r="B366" s="124"/>
      <c r="C366" s="124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</row>
    <row r="367" s="123" customFormat="true" ht="26.25" hidden="false" customHeight="false" outlineLevel="0" collapsed="false">
      <c r="B367" s="124"/>
      <c r="C367" s="124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</row>
    <row r="368" s="123" customFormat="true" ht="26.25" hidden="false" customHeight="false" outlineLevel="0" collapsed="false">
      <c r="B368" s="124"/>
      <c r="C368" s="124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</row>
    <row r="369" s="123" customFormat="true" ht="26.25" hidden="false" customHeight="false" outlineLevel="0" collapsed="false">
      <c r="B369" s="124"/>
      <c r="C369" s="124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</row>
    <row r="370" s="123" customFormat="true" ht="26.25" hidden="false" customHeight="false" outlineLevel="0" collapsed="false">
      <c r="B370" s="124"/>
      <c r="C370" s="124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</row>
    <row r="371" s="123" customFormat="true" ht="26.25" hidden="false" customHeight="false" outlineLevel="0" collapsed="false">
      <c r="B371" s="124"/>
      <c r="C371" s="124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</row>
    <row r="372" s="123" customFormat="true" ht="26.25" hidden="false" customHeight="false" outlineLevel="0" collapsed="false">
      <c r="B372" s="124"/>
      <c r="C372" s="124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</row>
    <row r="373" s="123" customFormat="true" ht="26.25" hidden="false" customHeight="false" outlineLevel="0" collapsed="false">
      <c r="B373" s="124"/>
      <c r="C373" s="124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</row>
    <row r="374" s="123" customFormat="true" ht="26.25" hidden="false" customHeight="false" outlineLevel="0" collapsed="false">
      <c r="B374" s="124"/>
      <c r="C374" s="124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</row>
    <row r="375" s="123" customFormat="true" ht="26.25" hidden="false" customHeight="false" outlineLevel="0" collapsed="false">
      <c r="B375" s="124"/>
      <c r="C375" s="124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</row>
    <row r="376" s="123" customFormat="true" ht="26.25" hidden="false" customHeight="false" outlineLevel="0" collapsed="false">
      <c r="B376" s="124"/>
      <c r="C376" s="124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</row>
    <row r="377" s="123" customFormat="true" ht="26.25" hidden="false" customHeight="false" outlineLevel="0" collapsed="false">
      <c r="B377" s="124"/>
      <c r="C377" s="124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</row>
    <row r="378" s="123" customFormat="true" ht="26.25" hidden="false" customHeight="false" outlineLevel="0" collapsed="false">
      <c r="B378" s="124"/>
      <c r="C378" s="124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</row>
    <row r="379" s="123" customFormat="true" ht="26.25" hidden="false" customHeight="false" outlineLevel="0" collapsed="false">
      <c r="B379" s="124"/>
      <c r="C379" s="124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</row>
    <row r="380" s="123" customFormat="true" ht="26.25" hidden="false" customHeight="false" outlineLevel="0" collapsed="false">
      <c r="B380" s="124"/>
      <c r="C380" s="124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</row>
    <row r="381" s="123" customFormat="true" ht="26.25" hidden="false" customHeight="false" outlineLevel="0" collapsed="false">
      <c r="B381" s="124"/>
      <c r="C381" s="124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</row>
    <row r="382" s="123" customFormat="true" ht="26.25" hidden="false" customHeight="false" outlineLevel="0" collapsed="false">
      <c r="B382" s="124"/>
      <c r="C382" s="124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</row>
    <row r="383" s="123" customFormat="true" ht="26.25" hidden="false" customHeight="false" outlineLevel="0" collapsed="false">
      <c r="B383" s="124"/>
      <c r="C383" s="124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</row>
    <row r="384" s="123" customFormat="true" ht="26.25" hidden="false" customHeight="false" outlineLevel="0" collapsed="false">
      <c r="B384" s="124"/>
      <c r="C384" s="124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</row>
    <row r="385" s="123" customFormat="true" ht="26.25" hidden="false" customHeight="false" outlineLevel="0" collapsed="false">
      <c r="B385" s="124"/>
      <c r="C385" s="124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</row>
    <row r="386" s="123" customFormat="true" ht="26.25" hidden="false" customHeight="false" outlineLevel="0" collapsed="false">
      <c r="B386" s="124"/>
      <c r="C386" s="124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</row>
    <row r="387" s="123" customFormat="true" ht="26.25" hidden="false" customHeight="false" outlineLevel="0" collapsed="false">
      <c r="B387" s="124"/>
      <c r="C387" s="124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</row>
    <row r="388" s="123" customFormat="true" ht="26.25" hidden="false" customHeight="false" outlineLevel="0" collapsed="false">
      <c r="B388" s="124"/>
      <c r="C388" s="124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</row>
    <row r="389" s="123" customFormat="true" ht="26.25" hidden="false" customHeight="false" outlineLevel="0" collapsed="false">
      <c r="B389" s="124"/>
      <c r="C389" s="124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</row>
    <row r="390" s="123" customFormat="true" ht="26.25" hidden="false" customHeight="false" outlineLevel="0" collapsed="false">
      <c r="B390" s="124"/>
      <c r="C390" s="124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</row>
    <row r="391" s="123" customFormat="true" ht="26.25" hidden="false" customHeight="false" outlineLevel="0" collapsed="false">
      <c r="B391" s="124"/>
      <c r="C391" s="124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</row>
    <row r="392" s="123" customFormat="true" ht="26.25" hidden="false" customHeight="false" outlineLevel="0" collapsed="false">
      <c r="B392" s="124"/>
      <c r="C392" s="124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</row>
    <row r="393" s="123" customFormat="true" ht="26.25" hidden="false" customHeight="false" outlineLevel="0" collapsed="false">
      <c r="B393" s="124"/>
      <c r="C393" s="124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s="123" customFormat="true" ht="26.25" hidden="false" customHeight="false" outlineLevel="0" collapsed="false">
      <c r="B394" s="124"/>
      <c r="C394" s="124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</row>
    <row r="395" s="123" customFormat="true" ht="26.25" hidden="false" customHeight="false" outlineLevel="0" collapsed="false">
      <c r="B395" s="124"/>
      <c r="C395" s="124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</row>
    <row r="396" s="123" customFormat="true" ht="26.25" hidden="false" customHeight="false" outlineLevel="0" collapsed="false">
      <c r="B396" s="124"/>
      <c r="C396" s="124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</row>
    <row r="397" s="123" customFormat="true" ht="26.25" hidden="false" customHeight="false" outlineLevel="0" collapsed="false">
      <c r="B397" s="124"/>
      <c r="C397" s="124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</row>
    <row r="398" s="123" customFormat="true" ht="26.25" hidden="false" customHeight="false" outlineLevel="0" collapsed="false">
      <c r="B398" s="124"/>
      <c r="C398" s="124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</row>
    <row r="399" s="123" customFormat="true" ht="26.25" hidden="false" customHeight="false" outlineLevel="0" collapsed="false">
      <c r="B399" s="124"/>
      <c r="C399" s="124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</row>
    <row r="400" s="123" customFormat="true" ht="26.25" hidden="false" customHeight="false" outlineLevel="0" collapsed="false">
      <c r="B400" s="124"/>
      <c r="C400" s="124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</row>
    <row r="401" s="123" customFormat="true" ht="26.25" hidden="false" customHeight="false" outlineLevel="0" collapsed="false">
      <c r="B401" s="124"/>
      <c r="C401" s="124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</row>
    <row r="402" s="123" customFormat="true" ht="26.25" hidden="false" customHeight="false" outlineLevel="0" collapsed="false">
      <c r="B402" s="124"/>
      <c r="C402" s="124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</row>
    <row r="403" s="123" customFormat="true" ht="26.25" hidden="false" customHeight="false" outlineLevel="0" collapsed="false">
      <c r="B403" s="124"/>
      <c r="C403" s="124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</row>
    <row r="404" s="123" customFormat="true" ht="26.25" hidden="false" customHeight="false" outlineLevel="0" collapsed="false">
      <c r="B404" s="124"/>
      <c r="C404" s="124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</row>
    <row r="405" s="123" customFormat="true" ht="26.25" hidden="false" customHeight="false" outlineLevel="0" collapsed="false">
      <c r="B405" s="124"/>
      <c r="C405" s="124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</row>
    <row r="406" s="123" customFormat="true" ht="26.25" hidden="false" customHeight="false" outlineLevel="0" collapsed="false">
      <c r="B406" s="124"/>
      <c r="C406" s="124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</row>
    <row r="407" s="123" customFormat="true" ht="26.25" hidden="false" customHeight="false" outlineLevel="0" collapsed="false">
      <c r="B407" s="124"/>
      <c r="C407" s="124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</row>
    <row r="408" s="123" customFormat="true" ht="26.25" hidden="false" customHeight="false" outlineLevel="0" collapsed="false">
      <c r="B408" s="124"/>
      <c r="C408" s="124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</row>
    <row r="409" s="123" customFormat="true" ht="26.25" hidden="false" customHeight="false" outlineLevel="0" collapsed="false">
      <c r="B409" s="124"/>
      <c r="C409" s="124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</row>
    <row r="410" s="123" customFormat="true" ht="26.25" hidden="false" customHeight="false" outlineLevel="0" collapsed="false">
      <c r="B410" s="124"/>
      <c r="C410" s="124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</row>
    <row r="411" s="123" customFormat="true" ht="26.25" hidden="false" customHeight="false" outlineLevel="0" collapsed="false">
      <c r="B411" s="124"/>
      <c r="C411" s="124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</row>
    <row r="412" s="123" customFormat="true" ht="26.25" hidden="false" customHeight="false" outlineLevel="0" collapsed="false">
      <c r="B412" s="124"/>
      <c r="C412" s="124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</row>
    <row r="413" s="123" customFormat="true" ht="26.25" hidden="false" customHeight="false" outlineLevel="0" collapsed="false">
      <c r="B413" s="124"/>
      <c r="C413" s="124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</row>
    <row r="414" s="123" customFormat="true" ht="26.25" hidden="false" customHeight="false" outlineLevel="0" collapsed="false">
      <c r="B414" s="124"/>
      <c r="C414" s="124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</row>
    <row r="415" s="123" customFormat="true" ht="26.25" hidden="false" customHeight="false" outlineLevel="0" collapsed="false">
      <c r="B415" s="124"/>
      <c r="C415" s="124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</row>
    <row r="416" s="123" customFormat="true" ht="26.25" hidden="false" customHeight="false" outlineLevel="0" collapsed="false">
      <c r="B416" s="124"/>
      <c r="C416" s="124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</row>
    <row r="417" s="123" customFormat="true" ht="26.25" hidden="false" customHeight="false" outlineLevel="0" collapsed="false">
      <c r="B417" s="124"/>
      <c r="C417" s="124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</row>
    <row r="418" s="123" customFormat="true" ht="26.25" hidden="false" customHeight="false" outlineLevel="0" collapsed="false">
      <c r="B418" s="124"/>
      <c r="C418" s="124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</row>
    <row r="419" s="123" customFormat="true" ht="26.25" hidden="false" customHeight="false" outlineLevel="0" collapsed="false">
      <c r="B419" s="124"/>
      <c r="C419" s="124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</row>
    <row r="420" s="123" customFormat="true" ht="26.25" hidden="false" customHeight="false" outlineLevel="0" collapsed="false">
      <c r="B420" s="124"/>
      <c r="C420" s="124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</row>
    <row r="421" s="123" customFormat="true" ht="26.25" hidden="false" customHeight="false" outlineLevel="0" collapsed="false">
      <c r="B421" s="124"/>
      <c r="C421" s="124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</row>
    <row r="422" s="123" customFormat="true" ht="26.25" hidden="false" customHeight="false" outlineLevel="0" collapsed="false">
      <c r="B422" s="124"/>
      <c r="C422" s="124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</row>
    <row r="423" s="123" customFormat="true" ht="26.25" hidden="false" customHeight="false" outlineLevel="0" collapsed="false">
      <c r="B423" s="124"/>
      <c r="C423" s="124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</row>
    <row r="424" s="123" customFormat="true" ht="26.25" hidden="false" customHeight="false" outlineLevel="0" collapsed="false">
      <c r="B424" s="124"/>
      <c r="C424" s="124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</row>
    <row r="425" s="123" customFormat="true" ht="26.25" hidden="false" customHeight="false" outlineLevel="0" collapsed="false">
      <c r="B425" s="124"/>
      <c r="C425" s="124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</row>
    <row r="426" s="123" customFormat="true" ht="26.25" hidden="false" customHeight="false" outlineLevel="0" collapsed="false">
      <c r="B426" s="124"/>
      <c r="C426" s="124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</row>
    <row r="427" s="123" customFormat="true" ht="26.25" hidden="false" customHeight="false" outlineLevel="0" collapsed="false">
      <c r="B427" s="124"/>
      <c r="C427" s="124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</row>
    <row r="428" s="123" customFormat="true" ht="26.25" hidden="false" customHeight="false" outlineLevel="0" collapsed="false">
      <c r="B428" s="124"/>
      <c r="C428" s="124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</row>
    <row r="429" s="123" customFormat="true" ht="26.25" hidden="false" customHeight="false" outlineLevel="0" collapsed="false">
      <c r="B429" s="124"/>
      <c r="C429" s="124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</row>
    <row r="430" s="123" customFormat="true" ht="26.25" hidden="false" customHeight="false" outlineLevel="0" collapsed="false">
      <c r="B430" s="124"/>
      <c r="C430" s="124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</row>
    <row r="431" s="123" customFormat="true" ht="26.25" hidden="false" customHeight="false" outlineLevel="0" collapsed="false">
      <c r="B431" s="124"/>
      <c r="C431" s="124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</row>
    <row r="432" s="123" customFormat="true" ht="26.25" hidden="false" customHeight="false" outlineLevel="0" collapsed="false">
      <c r="B432" s="124"/>
      <c r="C432" s="124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</row>
    <row r="433" s="123" customFormat="true" ht="26.25" hidden="false" customHeight="false" outlineLevel="0" collapsed="false">
      <c r="B433" s="124"/>
      <c r="C433" s="124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</row>
    <row r="434" s="123" customFormat="true" ht="26.25" hidden="false" customHeight="false" outlineLevel="0" collapsed="false">
      <c r="B434" s="124"/>
      <c r="C434" s="124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</row>
    <row r="435" s="123" customFormat="true" ht="26.25" hidden="false" customHeight="false" outlineLevel="0" collapsed="false">
      <c r="B435" s="124"/>
      <c r="C435" s="124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</row>
    <row r="436" s="123" customFormat="true" ht="26.25" hidden="false" customHeight="false" outlineLevel="0" collapsed="false">
      <c r="B436" s="124"/>
      <c r="C436" s="124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</row>
    <row r="437" s="123" customFormat="true" ht="26.25" hidden="false" customHeight="false" outlineLevel="0" collapsed="false">
      <c r="B437" s="124"/>
      <c r="C437" s="124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</row>
    <row r="438" s="123" customFormat="true" ht="26.25" hidden="false" customHeight="false" outlineLevel="0" collapsed="false">
      <c r="B438" s="124"/>
      <c r="C438" s="124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</row>
    <row r="439" s="123" customFormat="true" ht="26.25" hidden="false" customHeight="false" outlineLevel="0" collapsed="false">
      <c r="B439" s="124"/>
      <c r="C439" s="124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</row>
    <row r="440" s="123" customFormat="true" ht="26.25" hidden="false" customHeight="false" outlineLevel="0" collapsed="false">
      <c r="B440" s="124"/>
      <c r="C440" s="124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</row>
    <row r="441" s="123" customFormat="true" ht="26.25" hidden="false" customHeight="false" outlineLevel="0" collapsed="false">
      <c r="B441" s="124"/>
      <c r="C441" s="124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</row>
    <row r="442" s="123" customFormat="true" ht="26.25" hidden="false" customHeight="false" outlineLevel="0" collapsed="false">
      <c r="B442" s="124"/>
      <c r="C442" s="124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</row>
    <row r="443" s="123" customFormat="true" ht="26.25" hidden="false" customHeight="false" outlineLevel="0" collapsed="false">
      <c r="B443" s="124"/>
      <c r="C443" s="124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</row>
    <row r="444" s="123" customFormat="true" ht="26.25" hidden="false" customHeight="false" outlineLevel="0" collapsed="false">
      <c r="B444" s="124"/>
      <c r="C444" s="124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</row>
    <row r="445" s="123" customFormat="true" ht="26.25" hidden="false" customHeight="false" outlineLevel="0" collapsed="false">
      <c r="B445" s="124"/>
      <c r="C445" s="124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</row>
    <row r="446" s="123" customFormat="true" ht="26.25" hidden="false" customHeight="false" outlineLevel="0" collapsed="false">
      <c r="B446" s="124"/>
      <c r="C446" s="124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</row>
    <row r="447" s="123" customFormat="true" ht="26.25" hidden="false" customHeight="false" outlineLevel="0" collapsed="false">
      <c r="B447" s="124"/>
      <c r="C447" s="124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</row>
    <row r="448" s="123" customFormat="true" ht="26.25" hidden="false" customHeight="false" outlineLevel="0" collapsed="false">
      <c r="B448" s="124"/>
      <c r="C448" s="124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</row>
    <row r="449" s="123" customFormat="true" ht="26.25" hidden="false" customHeight="false" outlineLevel="0" collapsed="false">
      <c r="B449" s="124"/>
      <c r="C449" s="124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</row>
    <row r="450" s="123" customFormat="true" ht="26.25" hidden="false" customHeight="false" outlineLevel="0" collapsed="false">
      <c r="B450" s="124"/>
      <c r="C450" s="124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</row>
    <row r="451" s="123" customFormat="true" ht="26.25" hidden="false" customHeight="false" outlineLevel="0" collapsed="false">
      <c r="B451" s="124"/>
      <c r="C451" s="124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</row>
    <row r="452" s="123" customFormat="true" ht="26.25" hidden="false" customHeight="false" outlineLevel="0" collapsed="false">
      <c r="B452" s="124"/>
      <c r="C452" s="124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</row>
    <row r="453" s="123" customFormat="true" ht="26.25" hidden="false" customHeight="false" outlineLevel="0" collapsed="false">
      <c r="B453" s="124"/>
      <c r="C453" s="124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</row>
    <row r="454" s="123" customFormat="true" ht="26.25" hidden="false" customHeight="false" outlineLevel="0" collapsed="false">
      <c r="B454" s="124"/>
      <c r="C454" s="124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</row>
    <row r="455" s="123" customFormat="true" ht="26.25" hidden="false" customHeight="false" outlineLevel="0" collapsed="false">
      <c r="B455" s="124"/>
      <c r="C455" s="124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</row>
    <row r="456" s="123" customFormat="true" ht="26.25" hidden="false" customHeight="false" outlineLevel="0" collapsed="false">
      <c r="B456" s="124"/>
      <c r="C456" s="124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</row>
    <row r="457" s="123" customFormat="true" ht="26.25" hidden="false" customHeight="false" outlineLevel="0" collapsed="false">
      <c r="B457" s="124"/>
      <c r="C457" s="124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</row>
    <row r="458" s="123" customFormat="true" ht="26.25" hidden="false" customHeight="false" outlineLevel="0" collapsed="false">
      <c r="B458" s="124"/>
      <c r="C458" s="124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</row>
    <row r="459" s="123" customFormat="true" ht="26.25" hidden="false" customHeight="false" outlineLevel="0" collapsed="false">
      <c r="B459" s="124"/>
      <c r="C459" s="124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</row>
    <row r="460" s="123" customFormat="true" ht="26.25" hidden="false" customHeight="false" outlineLevel="0" collapsed="false">
      <c r="B460" s="124"/>
      <c r="C460" s="124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</row>
    <row r="461" s="123" customFormat="true" ht="26.25" hidden="false" customHeight="false" outlineLevel="0" collapsed="false">
      <c r="B461" s="124"/>
      <c r="C461" s="124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</row>
    <row r="462" s="123" customFormat="true" ht="26.25" hidden="false" customHeight="false" outlineLevel="0" collapsed="false">
      <c r="B462" s="124"/>
      <c r="C462" s="124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</row>
    <row r="463" s="123" customFormat="true" ht="26.25" hidden="false" customHeight="false" outlineLevel="0" collapsed="false">
      <c r="B463" s="124"/>
      <c r="C463" s="124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</row>
    <row r="464" s="123" customFormat="true" ht="26.25" hidden="false" customHeight="false" outlineLevel="0" collapsed="false">
      <c r="B464" s="124"/>
      <c r="C464" s="124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</row>
    <row r="465" s="123" customFormat="true" ht="26.25" hidden="false" customHeight="false" outlineLevel="0" collapsed="false">
      <c r="B465" s="124"/>
      <c r="C465" s="124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</row>
    <row r="466" s="123" customFormat="true" ht="26.25" hidden="false" customHeight="false" outlineLevel="0" collapsed="false">
      <c r="B466" s="124"/>
      <c r="C466" s="124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</row>
    <row r="467" s="123" customFormat="true" ht="26.25" hidden="false" customHeight="false" outlineLevel="0" collapsed="false">
      <c r="B467" s="124"/>
      <c r="C467" s="124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</row>
    <row r="468" s="123" customFormat="true" ht="26.25" hidden="false" customHeight="false" outlineLevel="0" collapsed="false">
      <c r="B468" s="124"/>
      <c r="C468" s="124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</row>
    <row r="469" s="123" customFormat="true" ht="26.25" hidden="false" customHeight="false" outlineLevel="0" collapsed="false">
      <c r="B469" s="124"/>
      <c r="C469" s="124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</row>
    <row r="470" s="123" customFormat="true" ht="26.25" hidden="false" customHeight="false" outlineLevel="0" collapsed="false">
      <c r="B470" s="124"/>
      <c r="C470" s="124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</row>
    <row r="471" s="123" customFormat="true" ht="26.25" hidden="false" customHeight="false" outlineLevel="0" collapsed="false">
      <c r="B471" s="124"/>
      <c r="C471" s="124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</row>
    <row r="472" s="123" customFormat="true" ht="26.25" hidden="false" customHeight="false" outlineLevel="0" collapsed="false">
      <c r="B472" s="124"/>
      <c r="C472" s="124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</row>
    <row r="473" s="123" customFormat="true" ht="26.25" hidden="false" customHeight="false" outlineLevel="0" collapsed="false">
      <c r="B473" s="124"/>
      <c r="C473" s="124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</row>
    <row r="474" s="123" customFormat="true" ht="26.25" hidden="false" customHeight="false" outlineLevel="0" collapsed="false">
      <c r="B474" s="124"/>
      <c r="C474" s="124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</row>
    <row r="475" s="123" customFormat="true" ht="26.25" hidden="false" customHeight="false" outlineLevel="0" collapsed="false">
      <c r="B475" s="124"/>
      <c r="C475" s="124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</row>
    <row r="476" s="123" customFormat="true" ht="26.25" hidden="false" customHeight="false" outlineLevel="0" collapsed="false">
      <c r="B476" s="124"/>
      <c r="C476" s="124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</row>
    <row r="477" s="123" customFormat="true" ht="26.25" hidden="false" customHeight="false" outlineLevel="0" collapsed="false">
      <c r="B477" s="124"/>
      <c r="C477" s="124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</row>
    <row r="478" s="123" customFormat="true" ht="26.25" hidden="false" customHeight="false" outlineLevel="0" collapsed="false">
      <c r="B478" s="124"/>
      <c r="C478" s="124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</row>
    <row r="479" s="123" customFormat="true" ht="26.25" hidden="false" customHeight="false" outlineLevel="0" collapsed="false">
      <c r="B479" s="124"/>
      <c r="C479" s="124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</row>
    <row r="480" s="123" customFormat="true" ht="26.25" hidden="false" customHeight="false" outlineLevel="0" collapsed="false">
      <c r="B480" s="124"/>
      <c r="C480" s="124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</row>
    <row r="481" s="123" customFormat="true" ht="26.25" hidden="false" customHeight="false" outlineLevel="0" collapsed="false">
      <c r="B481" s="124"/>
      <c r="C481" s="124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</row>
    <row r="482" s="123" customFormat="true" ht="26.25" hidden="false" customHeight="false" outlineLevel="0" collapsed="false">
      <c r="B482" s="124"/>
      <c r="C482" s="124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</row>
    <row r="483" s="123" customFormat="true" ht="26.25" hidden="false" customHeight="false" outlineLevel="0" collapsed="false">
      <c r="B483" s="124"/>
      <c r="C483" s="124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</row>
    <row r="484" s="123" customFormat="true" ht="26.25" hidden="false" customHeight="false" outlineLevel="0" collapsed="false">
      <c r="B484" s="124"/>
      <c r="C484" s="124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</row>
    <row r="485" s="123" customFormat="true" ht="26.25" hidden="false" customHeight="false" outlineLevel="0" collapsed="false">
      <c r="B485" s="124"/>
      <c r="C485" s="124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</row>
    <row r="486" s="123" customFormat="true" ht="26.25" hidden="false" customHeight="false" outlineLevel="0" collapsed="false">
      <c r="B486" s="124"/>
      <c r="C486" s="124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</row>
    <row r="487" s="123" customFormat="true" ht="26.25" hidden="false" customHeight="false" outlineLevel="0" collapsed="false">
      <c r="B487" s="124"/>
      <c r="C487" s="124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</row>
    <row r="488" s="123" customFormat="true" ht="26.25" hidden="false" customHeight="false" outlineLevel="0" collapsed="false">
      <c r="B488" s="124"/>
      <c r="C488" s="124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</row>
    <row r="489" s="123" customFormat="true" ht="26.25" hidden="false" customHeight="false" outlineLevel="0" collapsed="false">
      <c r="B489" s="124"/>
      <c r="C489" s="124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</row>
    <row r="490" s="123" customFormat="true" ht="26.25" hidden="false" customHeight="false" outlineLevel="0" collapsed="false">
      <c r="B490" s="124"/>
      <c r="C490" s="124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</row>
    <row r="491" s="123" customFormat="true" ht="26.25" hidden="false" customHeight="false" outlineLevel="0" collapsed="false">
      <c r="B491" s="124"/>
      <c r="C491" s="124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</row>
    <row r="492" s="123" customFormat="true" ht="26.25" hidden="false" customHeight="false" outlineLevel="0" collapsed="false">
      <c r="B492" s="124"/>
      <c r="C492" s="124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</row>
    <row r="493" s="123" customFormat="true" ht="26.25" hidden="false" customHeight="false" outlineLevel="0" collapsed="false">
      <c r="B493" s="124"/>
      <c r="C493" s="124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</row>
    <row r="494" s="123" customFormat="true" ht="26.25" hidden="false" customHeight="false" outlineLevel="0" collapsed="false">
      <c r="B494" s="124"/>
      <c r="C494" s="124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</row>
    <row r="495" s="123" customFormat="true" ht="26.25" hidden="false" customHeight="false" outlineLevel="0" collapsed="false">
      <c r="B495" s="124"/>
      <c r="C495" s="124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</row>
    <row r="496" s="123" customFormat="true" ht="26.25" hidden="false" customHeight="false" outlineLevel="0" collapsed="false">
      <c r="B496" s="124"/>
      <c r="C496" s="124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</row>
    <row r="497" s="123" customFormat="true" ht="26.25" hidden="false" customHeight="false" outlineLevel="0" collapsed="false">
      <c r="B497" s="124"/>
      <c r="C497" s="124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</row>
    <row r="498" s="123" customFormat="true" ht="26.25" hidden="false" customHeight="false" outlineLevel="0" collapsed="false">
      <c r="B498" s="124"/>
      <c r="C498" s="124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</row>
    <row r="499" s="123" customFormat="true" ht="26.25" hidden="false" customHeight="false" outlineLevel="0" collapsed="false">
      <c r="B499" s="124"/>
      <c r="C499" s="124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</row>
    <row r="500" s="123" customFormat="true" ht="26.25" hidden="false" customHeight="false" outlineLevel="0" collapsed="false">
      <c r="B500" s="124"/>
      <c r="C500" s="124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</row>
    <row r="501" s="123" customFormat="true" ht="26.25" hidden="false" customHeight="false" outlineLevel="0" collapsed="false">
      <c r="B501" s="124"/>
      <c r="C501" s="124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</row>
    <row r="502" s="123" customFormat="true" ht="26.25" hidden="false" customHeight="false" outlineLevel="0" collapsed="false">
      <c r="B502" s="124"/>
      <c r="C502" s="124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</row>
    <row r="503" s="123" customFormat="true" ht="26.25" hidden="false" customHeight="false" outlineLevel="0" collapsed="false">
      <c r="B503" s="124"/>
      <c r="C503" s="124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</row>
    <row r="504" s="123" customFormat="true" ht="26.25" hidden="false" customHeight="false" outlineLevel="0" collapsed="false">
      <c r="B504" s="124"/>
      <c r="C504" s="124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</row>
    <row r="505" s="123" customFormat="true" ht="26.25" hidden="false" customHeight="false" outlineLevel="0" collapsed="false">
      <c r="B505" s="124"/>
      <c r="C505" s="124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</row>
    <row r="506" s="123" customFormat="true" ht="26.25" hidden="false" customHeight="false" outlineLevel="0" collapsed="false">
      <c r="B506" s="124"/>
      <c r="C506" s="124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</row>
    <row r="507" s="123" customFormat="true" ht="26.25" hidden="false" customHeight="false" outlineLevel="0" collapsed="false">
      <c r="B507" s="124"/>
      <c r="C507" s="124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</row>
    <row r="508" s="123" customFormat="true" ht="26.25" hidden="false" customHeight="false" outlineLevel="0" collapsed="false">
      <c r="B508" s="124"/>
      <c r="C508" s="124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</row>
    <row r="509" s="123" customFormat="true" ht="26.25" hidden="false" customHeight="false" outlineLevel="0" collapsed="false">
      <c r="B509" s="124"/>
      <c r="C509" s="124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</row>
    <row r="510" s="123" customFormat="true" ht="26.25" hidden="false" customHeight="false" outlineLevel="0" collapsed="false">
      <c r="B510" s="124"/>
      <c r="C510" s="124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</row>
    <row r="511" s="123" customFormat="true" ht="26.25" hidden="false" customHeight="false" outlineLevel="0" collapsed="false">
      <c r="B511" s="124"/>
      <c r="C511" s="124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</row>
    <row r="512" s="123" customFormat="true" ht="26.25" hidden="false" customHeight="false" outlineLevel="0" collapsed="false">
      <c r="B512" s="124"/>
      <c r="C512" s="124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</row>
    <row r="513" s="123" customFormat="true" ht="26.25" hidden="false" customHeight="false" outlineLevel="0" collapsed="false">
      <c r="B513" s="124"/>
      <c r="C513" s="124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</row>
    <row r="514" s="123" customFormat="true" ht="26.25" hidden="false" customHeight="false" outlineLevel="0" collapsed="false">
      <c r="B514" s="124"/>
      <c r="C514" s="124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</row>
    <row r="515" s="123" customFormat="true" ht="26.25" hidden="false" customHeight="false" outlineLevel="0" collapsed="false">
      <c r="B515" s="124"/>
      <c r="C515" s="124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</row>
    <row r="516" s="123" customFormat="true" ht="26.25" hidden="false" customHeight="false" outlineLevel="0" collapsed="false">
      <c r="B516" s="124"/>
      <c r="C516" s="124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</row>
    <row r="517" s="123" customFormat="true" ht="26.25" hidden="false" customHeight="false" outlineLevel="0" collapsed="false">
      <c r="B517" s="124"/>
      <c r="C517" s="124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</row>
    <row r="518" s="123" customFormat="true" ht="26.25" hidden="false" customHeight="false" outlineLevel="0" collapsed="false">
      <c r="B518" s="124"/>
      <c r="C518" s="124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</row>
    <row r="519" s="123" customFormat="true" ht="26.25" hidden="false" customHeight="false" outlineLevel="0" collapsed="false">
      <c r="B519" s="124"/>
      <c r="C519" s="124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</row>
    <row r="520" s="123" customFormat="true" ht="26.25" hidden="false" customHeight="false" outlineLevel="0" collapsed="false">
      <c r="B520" s="124"/>
      <c r="C520" s="124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</row>
    <row r="521" s="123" customFormat="true" ht="26.25" hidden="false" customHeight="false" outlineLevel="0" collapsed="false">
      <c r="B521" s="124"/>
      <c r="C521" s="124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</row>
    <row r="522" s="123" customFormat="true" ht="26.25" hidden="false" customHeight="false" outlineLevel="0" collapsed="false">
      <c r="B522" s="124"/>
      <c r="C522" s="124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</row>
    <row r="523" s="123" customFormat="true" ht="26.25" hidden="false" customHeight="false" outlineLevel="0" collapsed="false">
      <c r="B523" s="124"/>
      <c r="C523" s="124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</row>
    <row r="524" s="123" customFormat="true" ht="26.25" hidden="false" customHeight="false" outlineLevel="0" collapsed="false">
      <c r="B524" s="124"/>
      <c r="C524" s="124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</row>
    <row r="525" s="123" customFormat="true" ht="26.25" hidden="false" customHeight="false" outlineLevel="0" collapsed="false">
      <c r="B525" s="124"/>
      <c r="C525" s="124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</row>
    <row r="526" s="123" customFormat="true" ht="26.25" hidden="false" customHeight="false" outlineLevel="0" collapsed="false">
      <c r="B526" s="124"/>
      <c r="C526" s="124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</row>
    <row r="527" s="123" customFormat="true" ht="26.25" hidden="false" customHeight="false" outlineLevel="0" collapsed="false">
      <c r="B527" s="124"/>
      <c r="C527" s="124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</row>
    <row r="528" s="123" customFormat="true" ht="26.25" hidden="false" customHeight="false" outlineLevel="0" collapsed="false">
      <c r="B528" s="124"/>
      <c r="C528" s="124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</row>
    <row r="529" s="123" customFormat="true" ht="26.25" hidden="false" customHeight="false" outlineLevel="0" collapsed="false">
      <c r="B529" s="124"/>
      <c r="C529" s="124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</row>
    <row r="530" s="123" customFormat="true" ht="26.25" hidden="false" customHeight="false" outlineLevel="0" collapsed="false">
      <c r="B530" s="124"/>
      <c r="C530" s="124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</row>
    <row r="531" s="123" customFormat="true" ht="26.25" hidden="false" customHeight="false" outlineLevel="0" collapsed="false">
      <c r="B531" s="124"/>
      <c r="C531" s="124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</row>
    <row r="532" s="123" customFormat="true" ht="26.25" hidden="false" customHeight="false" outlineLevel="0" collapsed="false">
      <c r="B532" s="124"/>
      <c r="C532" s="124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</row>
    <row r="533" s="123" customFormat="true" ht="26.25" hidden="false" customHeight="false" outlineLevel="0" collapsed="false">
      <c r="B533" s="124"/>
      <c r="C533" s="124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</row>
    <row r="534" s="123" customFormat="true" ht="26.25" hidden="false" customHeight="false" outlineLevel="0" collapsed="false">
      <c r="B534" s="124"/>
      <c r="C534" s="124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</row>
    <row r="535" s="123" customFormat="true" ht="26.25" hidden="false" customHeight="false" outlineLevel="0" collapsed="false">
      <c r="B535" s="124"/>
      <c r="C535" s="124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</row>
    <row r="536" s="123" customFormat="true" ht="26.25" hidden="false" customHeight="false" outlineLevel="0" collapsed="false">
      <c r="B536" s="124"/>
      <c r="C536" s="124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</row>
    <row r="537" s="123" customFormat="true" ht="26.25" hidden="false" customHeight="false" outlineLevel="0" collapsed="false">
      <c r="B537" s="124"/>
      <c r="C537" s="124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</row>
    <row r="538" s="123" customFormat="true" ht="26.25" hidden="false" customHeight="false" outlineLevel="0" collapsed="false">
      <c r="B538" s="124"/>
      <c r="C538" s="124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</row>
    <row r="539" s="123" customFormat="true" ht="26.25" hidden="false" customHeight="false" outlineLevel="0" collapsed="false">
      <c r="B539" s="124"/>
      <c r="C539" s="124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</row>
    <row r="540" s="123" customFormat="true" ht="26.25" hidden="false" customHeight="false" outlineLevel="0" collapsed="false">
      <c r="B540" s="124"/>
      <c r="C540" s="124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</row>
    <row r="541" s="123" customFormat="true" ht="26.25" hidden="false" customHeight="false" outlineLevel="0" collapsed="false">
      <c r="B541" s="124"/>
      <c r="C541" s="124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</row>
    <row r="542" s="123" customFormat="true" ht="26.25" hidden="false" customHeight="false" outlineLevel="0" collapsed="false">
      <c r="B542" s="124"/>
      <c r="C542" s="124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</row>
    <row r="543" s="123" customFormat="true" ht="26.25" hidden="false" customHeight="false" outlineLevel="0" collapsed="false">
      <c r="B543" s="124"/>
      <c r="C543" s="124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</row>
    <row r="544" s="123" customFormat="true" ht="26.25" hidden="false" customHeight="false" outlineLevel="0" collapsed="false">
      <c r="B544" s="124"/>
      <c r="C544" s="124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</row>
    <row r="545" s="123" customFormat="true" ht="26.25" hidden="false" customHeight="false" outlineLevel="0" collapsed="false">
      <c r="B545" s="124"/>
      <c r="C545" s="124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</row>
    <row r="546" s="123" customFormat="true" ht="26.25" hidden="false" customHeight="false" outlineLevel="0" collapsed="false">
      <c r="B546" s="124"/>
      <c r="C546" s="124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</row>
    <row r="547" s="123" customFormat="true" ht="26.25" hidden="false" customHeight="false" outlineLevel="0" collapsed="false">
      <c r="B547" s="124"/>
      <c r="C547" s="124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</row>
    <row r="548" s="123" customFormat="true" ht="26.25" hidden="false" customHeight="false" outlineLevel="0" collapsed="false">
      <c r="B548" s="124"/>
      <c r="C548" s="124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</row>
    <row r="549" s="123" customFormat="true" ht="26.25" hidden="false" customHeight="false" outlineLevel="0" collapsed="false">
      <c r="B549" s="124"/>
      <c r="C549" s="124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</row>
    <row r="550" s="123" customFormat="true" ht="26.25" hidden="false" customHeight="false" outlineLevel="0" collapsed="false">
      <c r="B550" s="124"/>
      <c r="C550" s="124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</row>
    <row r="551" s="123" customFormat="true" ht="26.25" hidden="false" customHeight="false" outlineLevel="0" collapsed="false">
      <c r="B551" s="124"/>
      <c r="C551" s="124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</row>
    <row r="552" s="123" customFormat="true" ht="26.25" hidden="false" customHeight="false" outlineLevel="0" collapsed="false">
      <c r="B552" s="124"/>
      <c r="C552" s="124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</row>
    <row r="553" s="123" customFormat="true" ht="26.25" hidden="false" customHeight="false" outlineLevel="0" collapsed="false">
      <c r="B553" s="124"/>
      <c r="C553" s="124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</row>
    <row r="554" s="123" customFormat="true" ht="26.25" hidden="false" customHeight="false" outlineLevel="0" collapsed="false">
      <c r="B554" s="124"/>
      <c r="C554" s="124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</row>
    <row r="555" s="123" customFormat="true" ht="26.25" hidden="false" customHeight="false" outlineLevel="0" collapsed="false">
      <c r="B555" s="124"/>
      <c r="C555" s="124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</row>
    <row r="556" s="123" customFormat="true" ht="26.25" hidden="false" customHeight="false" outlineLevel="0" collapsed="false">
      <c r="B556" s="124"/>
      <c r="C556" s="124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</row>
    <row r="557" s="123" customFormat="true" ht="26.25" hidden="false" customHeight="false" outlineLevel="0" collapsed="false">
      <c r="B557" s="124"/>
      <c r="C557" s="124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</row>
    <row r="558" s="123" customFormat="true" ht="26.25" hidden="false" customHeight="false" outlineLevel="0" collapsed="false">
      <c r="B558" s="124"/>
      <c r="C558" s="124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</row>
    <row r="559" s="123" customFormat="true" ht="26.25" hidden="false" customHeight="false" outlineLevel="0" collapsed="false">
      <c r="B559" s="124"/>
      <c r="C559" s="124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</row>
    <row r="560" s="123" customFormat="true" ht="26.25" hidden="false" customHeight="false" outlineLevel="0" collapsed="false">
      <c r="B560" s="124"/>
      <c r="C560" s="124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</row>
    <row r="561" s="123" customFormat="true" ht="26.25" hidden="false" customHeight="false" outlineLevel="0" collapsed="false">
      <c r="B561" s="124"/>
      <c r="C561" s="124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</row>
    <row r="562" s="123" customFormat="true" ht="26.25" hidden="false" customHeight="false" outlineLevel="0" collapsed="false">
      <c r="B562" s="124"/>
      <c r="C562" s="124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</row>
    <row r="563" s="123" customFormat="true" ht="26.25" hidden="false" customHeight="false" outlineLevel="0" collapsed="false">
      <c r="B563" s="124"/>
      <c r="C563" s="124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</row>
    <row r="564" s="123" customFormat="true" ht="26.25" hidden="false" customHeight="false" outlineLevel="0" collapsed="false">
      <c r="B564" s="124"/>
      <c r="C564" s="124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</row>
    <row r="565" s="123" customFormat="true" ht="26.25" hidden="false" customHeight="false" outlineLevel="0" collapsed="false">
      <c r="B565" s="124"/>
      <c r="C565" s="124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</row>
    <row r="566" s="123" customFormat="true" ht="26.25" hidden="false" customHeight="false" outlineLevel="0" collapsed="false">
      <c r="B566" s="124"/>
      <c r="C566" s="124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</row>
    <row r="567" s="123" customFormat="true" ht="26.25" hidden="false" customHeight="false" outlineLevel="0" collapsed="false">
      <c r="B567" s="124"/>
      <c r="C567" s="124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</row>
    <row r="568" s="123" customFormat="true" ht="26.25" hidden="false" customHeight="false" outlineLevel="0" collapsed="false">
      <c r="B568" s="124"/>
      <c r="C568" s="124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</row>
    <row r="569" s="123" customFormat="true" ht="26.25" hidden="false" customHeight="false" outlineLevel="0" collapsed="false">
      <c r="B569" s="124"/>
      <c r="C569" s="124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</row>
    <row r="570" s="123" customFormat="true" ht="26.25" hidden="false" customHeight="false" outlineLevel="0" collapsed="false">
      <c r="B570" s="124"/>
      <c r="C570" s="124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</row>
    <row r="571" s="123" customFormat="true" ht="26.25" hidden="false" customHeight="false" outlineLevel="0" collapsed="false">
      <c r="B571" s="124"/>
      <c r="C571" s="124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</row>
    <row r="572" s="123" customFormat="true" ht="26.25" hidden="false" customHeight="false" outlineLevel="0" collapsed="false">
      <c r="B572" s="124"/>
      <c r="C572" s="124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</row>
    <row r="573" s="123" customFormat="true" ht="26.25" hidden="false" customHeight="false" outlineLevel="0" collapsed="false">
      <c r="B573" s="124"/>
      <c r="C573" s="124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</row>
    <row r="574" s="123" customFormat="true" ht="26.25" hidden="false" customHeight="false" outlineLevel="0" collapsed="false">
      <c r="B574" s="124"/>
      <c r="C574" s="124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</row>
    <row r="575" s="123" customFormat="true" ht="26.25" hidden="false" customHeight="false" outlineLevel="0" collapsed="false">
      <c r="B575" s="124"/>
      <c r="C575" s="124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</row>
    <row r="576" s="123" customFormat="true" ht="26.25" hidden="false" customHeight="false" outlineLevel="0" collapsed="false">
      <c r="B576" s="124"/>
      <c r="C576" s="124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</row>
    <row r="577" s="123" customFormat="true" ht="26.25" hidden="false" customHeight="false" outlineLevel="0" collapsed="false">
      <c r="B577" s="124"/>
      <c r="C577" s="124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</row>
    <row r="578" s="123" customFormat="true" ht="26.25" hidden="false" customHeight="false" outlineLevel="0" collapsed="false">
      <c r="B578" s="124"/>
      <c r="C578" s="124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</row>
    <row r="579" s="123" customFormat="true" ht="26.25" hidden="false" customHeight="false" outlineLevel="0" collapsed="false">
      <c r="B579" s="124"/>
      <c r="C579" s="124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</row>
    <row r="580" s="123" customFormat="true" ht="26.25" hidden="false" customHeight="false" outlineLevel="0" collapsed="false">
      <c r="B580" s="124"/>
      <c r="C580" s="124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</row>
    <row r="581" s="123" customFormat="true" ht="26.25" hidden="false" customHeight="false" outlineLevel="0" collapsed="false">
      <c r="B581" s="124"/>
      <c r="C581" s="124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</row>
    <row r="582" s="123" customFormat="true" ht="26.25" hidden="false" customHeight="false" outlineLevel="0" collapsed="false">
      <c r="B582" s="124"/>
      <c r="C582" s="124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</row>
    <row r="583" s="123" customFormat="true" ht="26.25" hidden="false" customHeight="false" outlineLevel="0" collapsed="false">
      <c r="B583" s="124"/>
      <c r="C583" s="124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</row>
    <row r="584" s="123" customFormat="true" ht="26.25" hidden="false" customHeight="false" outlineLevel="0" collapsed="false">
      <c r="B584" s="124"/>
      <c r="C584" s="124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</row>
    <row r="585" s="123" customFormat="true" ht="26.25" hidden="false" customHeight="false" outlineLevel="0" collapsed="false">
      <c r="B585" s="124"/>
      <c r="C585" s="124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</row>
    <row r="586" s="123" customFormat="true" ht="26.25" hidden="false" customHeight="false" outlineLevel="0" collapsed="false">
      <c r="B586" s="124"/>
      <c r="C586" s="124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</row>
    <row r="587" s="123" customFormat="true" ht="26.25" hidden="false" customHeight="false" outlineLevel="0" collapsed="false">
      <c r="B587" s="124"/>
      <c r="C587" s="124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</row>
    <row r="588" s="123" customFormat="true" ht="26.25" hidden="false" customHeight="false" outlineLevel="0" collapsed="false">
      <c r="B588" s="124"/>
      <c r="C588" s="124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</row>
    <row r="589" s="123" customFormat="true" ht="26.25" hidden="false" customHeight="false" outlineLevel="0" collapsed="false">
      <c r="B589" s="124"/>
      <c r="C589" s="124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</row>
    <row r="590" s="123" customFormat="true" ht="26.25" hidden="false" customHeight="false" outlineLevel="0" collapsed="false">
      <c r="B590" s="124"/>
      <c r="C590" s="124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</row>
    <row r="591" s="123" customFormat="true" ht="26.25" hidden="false" customHeight="false" outlineLevel="0" collapsed="false">
      <c r="B591" s="124"/>
      <c r="C591" s="124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</row>
    <row r="592" s="123" customFormat="true" ht="26.25" hidden="false" customHeight="false" outlineLevel="0" collapsed="false">
      <c r="B592" s="124"/>
      <c r="C592" s="124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</row>
    <row r="593" s="123" customFormat="true" ht="26.25" hidden="false" customHeight="false" outlineLevel="0" collapsed="false">
      <c r="B593" s="124"/>
      <c r="C593" s="124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</row>
    <row r="594" s="123" customFormat="true" ht="26.25" hidden="false" customHeight="false" outlineLevel="0" collapsed="false">
      <c r="B594" s="124"/>
      <c r="C594" s="124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</row>
    <row r="595" s="123" customFormat="true" ht="26.25" hidden="false" customHeight="false" outlineLevel="0" collapsed="false">
      <c r="B595" s="124"/>
      <c r="C595" s="124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</row>
    <row r="596" s="123" customFormat="true" ht="26.25" hidden="false" customHeight="false" outlineLevel="0" collapsed="false">
      <c r="B596" s="124"/>
      <c r="C596" s="124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</row>
    <row r="597" s="123" customFormat="true" ht="26.25" hidden="false" customHeight="false" outlineLevel="0" collapsed="false">
      <c r="B597" s="124"/>
      <c r="C597" s="124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</row>
    <row r="598" s="123" customFormat="true" ht="26.25" hidden="false" customHeight="false" outlineLevel="0" collapsed="false">
      <c r="B598" s="124"/>
      <c r="C598" s="124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</row>
    <row r="599" s="123" customFormat="true" ht="26.25" hidden="false" customHeight="false" outlineLevel="0" collapsed="false">
      <c r="B599" s="124"/>
      <c r="C599" s="124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</row>
    <row r="600" s="123" customFormat="true" ht="26.25" hidden="false" customHeight="false" outlineLevel="0" collapsed="false">
      <c r="B600" s="124"/>
      <c r="C600" s="124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</row>
    <row r="601" s="123" customFormat="true" ht="26.25" hidden="false" customHeight="false" outlineLevel="0" collapsed="false">
      <c r="B601" s="124"/>
      <c r="C601" s="124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</row>
    <row r="602" s="123" customFormat="true" ht="26.25" hidden="false" customHeight="false" outlineLevel="0" collapsed="false">
      <c r="B602" s="124"/>
      <c r="C602" s="124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</row>
    <row r="603" s="123" customFormat="true" ht="26.25" hidden="false" customHeight="false" outlineLevel="0" collapsed="false">
      <c r="B603" s="124"/>
      <c r="C603" s="124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</row>
    <row r="604" s="123" customFormat="true" ht="26.25" hidden="false" customHeight="false" outlineLevel="0" collapsed="false">
      <c r="B604" s="124"/>
      <c r="C604" s="124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</row>
    <row r="605" s="123" customFormat="true" ht="26.25" hidden="false" customHeight="false" outlineLevel="0" collapsed="false">
      <c r="B605" s="124"/>
      <c r="C605" s="124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</row>
    <row r="606" s="123" customFormat="true" ht="26.25" hidden="false" customHeight="false" outlineLevel="0" collapsed="false">
      <c r="B606" s="124"/>
      <c r="C606" s="124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</row>
    <row r="607" s="123" customFormat="true" ht="26.25" hidden="false" customHeight="false" outlineLevel="0" collapsed="false">
      <c r="B607" s="124"/>
      <c r="C607" s="124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</row>
    <row r="608" s="123" customFormat="true" ht="26.25" hidden="false" customHeight="false" outlineLevel="0" collapsed="false">
      <c r="B608" s="124"/>
      <c r="C608" s="124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</row>
    <row r="609" s="123" customFormat="true" ht="26.25" hidden="false" customHeight="false" outlineLevel="0" collapsed="false">
      <c r="B609" s="124"/>
      <c r="C609" s="124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</row>
    <row r="610" s="123" customFormat="true" ht="26.25" hidden="false" customHeight="false" outlineLevel="0" collapsed="false">
      <c r="B610" s="124"/>
      <c r="C610" s="124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</row>
    <row r="611" s="123" customFormat="true" ht="26.25" hidden="false" customHeight="false" outlineLevel="0" collapsed="false">
      <c r="B611" s="124"/>
      <c r="C611" s="124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</row>
    <row r="612" s="123" customFormat="true" ht="26.25" hidden="false" customHeight="false" outlineLevel="0" collapsed="false">
      <c r="B612" s="124"/>
      <c r="C612" s="124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</row>
    <row r="613" s="123" customFormat="true" ht="26.25" hidden="false" customHeight="false" outlineLevel="0" collapsed="false">
      <c r="B613" s="124"/>
      <c r="C613" s="124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</row>
    <row r="614" s="123" customFormat="true" ht="26.25" hidden="false" customHeight="false" outlineLevel="0" collapsed="false">
      <c r="B614" s="124"/>
      <c r="C614" s="124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</row>
    <row r="615" s="123" customFormat="true" ht="26.25" hidden="false" customHeight="false" outlineLevel="0" collapsed="false">
      <c r="B615" s="124"/>
      <c r="C615" s="124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</row>
    <row r="616" s="123" customFormat="true" ht="26.25" hidden="false" customHeight="false" outlineLevel="0" collapsed="false">
      <c r="B616" s="124"/>
      <c r="C616" s="124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</row>
    <row r="617" s="123" customFormat="true" ht="26.25" hidden="false" customHeight="false" outlineLevel="0" collapsed="false">
      <c r="B617" s="124"/>
      <c r="C617" s="124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</row>
    <row r="618" s="123" customFormat="true" ht="26.25" hidden="false" customHeight="false" outlineLevel="0" collapsed="false">
      <c r="B618" s="124"/>
      <c r="C618" s="124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</row>
    <row r="619" s="123" customFormat="true" ht="26.25" hidden="false" customHeight="false" outlineLevel="0" collapsed="false">
      <c r="B619" s="124"/>
      <c r="C619" s="124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</row>
    <row r="620" s="123" customFormat="true" ht="26.25" hidden="false" customHeight="false" outlineLevel="0" collapsed="false">
      <c r="B620" s="124"/>
      <c r="C620" s="124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</row>
    <row r="621" s="123" customFormat="true" ht="26.25" hidden="false" customHeight="false" outlineLevel="0" collapsed="false">
      <c r="B621" s="124"/>
      <c r="C621" s="124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</row>
    <row r="622" s="123" customFormat="true" ht="26.25" hidden="false" customHeight="false" outlineLevel="0" collapsed="false">
      <c r="B622" s="124"/>
      <c r="C622" s="124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</row>
    <row r="623" s="123" customFormat="true" ht="26.25" hidden="false" customHeight="false" outlineLevel="0" collapsed="false">
      <c r="B623" s="124"/>
      <c r="C623" s="124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</row>
    <row r="624" s="123" customFormat="true" ht="26.25" hidden="false" customHeight="false" outlineLevel="0" collapsed="false">
      <c r="B624" s="124"/>
      <c r="C624" s="124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</row>
    <row r="625" s="123" customFormat="true" ht="26.25" hidden="false" customHeight="false" outlineLevel="0" collapsed="false">
      <c r="B625" s="124"/>
      <c r="C625" s="124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</row>
    <row r="626" s="123" customFormat="true" ht="26.25" hidden="false" customHeight="false" outlineLevel="0" collapsed="false">
      <c r="B626" s="124"/>
      <c r="C626" s="124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</row>
    <row r="627" s="123" customFormat="true" ht="26.25" hidden="false" customHeight="false" outlineLevel="0" collapsed="false">
      <c r="B627" s="124"/>
      <c r="C627" s="124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</row>
    <row r="628" s="123" customFormat="true" ht="26.25" hidden="false" customHeight="false" outlineLevel="0" collapsed="false">
      <c r="B628" s="124"/>
      <c r="C628" s="124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</row>
    <row r="629" s="123" customFormat="true" ht="26.25" hidden="false" customHeight="false" outlineLevel="0" collapsed="false">
      <c r="B629" s="124"/>
      <c r="C629" s="124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</row>
    <row r="630" s="123" customFormat="true" ht="26.25" hidden="false" customHeight="false" outlineLevel="0" collapsed="false">
      <c r="B630" s="124"/>
      <c r="C630" s="124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</row>
    <row r="631" s="123" customFormat="true" ht="26.25" hidden="false" customHeight="false" outlineLevel="0" collapsed="false">
      <c r="B631" s="124"/>
      <c r="C631" s="124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</row>
    <row r="632" s="123" customFormat="true" ht="26.25" hidden="false" customHeight="false" outlineLevel="0" collapsed="false">
      <c r="B632" s="124"/>
      <c r="C632" s="124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</row>
    <row r="633" s="123" customFormat="true" ht="26.25" hidden="false" customHeight="false" outlineLevel="0" collapsed="false">
      <c r="B633" s="124"/>
      <c r="C633" s="124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</row>
    <row r="634" s="123" customFormat="true" ht="26.25" hidden="false" customHeight="false" outlineLevel="0" collapsed="false">
      <c r="B634" s="124"/>
      <c r="C634" s="124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</row>
    <row r="635" s="123" customFormat="true" ht="26.25" hidden="false" customHeight="false" outlineLevel="0" collapsed="false">
      <c r="B635" s="124"/>
      <c r="C635" s="124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</row>
    <row r="636" s="123" customFormat="true" ht="26.25" hidden="false" customHeight="false" outlineLevel="0" collapsed="false">
      <c r="B636" s="124"/>
      <c r="C636" s="124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</row>
    <row r="637" s="123" customFormat="true" ht="26.25" hidden="false" customHeight="false" outlineLevel="0" collapsed="false">
      <c r="B637" s="124"/>
      <c r="C637" s="124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</row>
    <row r="638" s="123" customFormat="true" ht="26.25" hidden="false" customHeight="false" outlineLevel="0" collapsed="false">
      <c r="B638" s="124"/>
      <c r="C638" s="124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</row>
    <row r="639" s="123" customFormat="true" ht="26.25" hidden="false" customHeight="false" outlineLevel="0" collapsed="false">
      <c r="B639" s="124"/>
      <c r="C639" s="124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</row>
    <row r="640" s="123" customFormat="true" ht="26.25" hidden="false" customHeight="false" outlineLevel="0" collapsed="false">
      <c r="B640" s="124"/>
      <c r="C640" s="124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</row>
    <row r="641" s="123" customFormat="true" ht="26.25" hidden="false" customHeight="false" outlineLevel="0" collapsed="false">
      <c r="B641" s="124"/>
      <c r="C641" s="124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</row>
    <row r="642" s="123" customFormat="true" ht="26.25" hidden="false" customHeight="false" outlineLevel="0" collapsed="false">
      <c r="B642" s="124"/>
      <c r="C642" s="124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</row>
    <row r="643" s="123" customFormat="true" ht="26.25" hidden="false" customHeight="false" outlineLevel="0" collapsed="false">
      <c r="B643" s="124"/>
      <c r="C643" s="124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</row>
    <row r="644" s="123" customFormat="true" ht="26.25" hidden="false" customHeight="false" outlineLevel="0" collapsed="false">
      <c r="B644" s="124"/>
      <c r="C644" s="124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</row>
    <row r="645" s="123" customFormat="true" ht="26.25" hidden="false" customHeight="false" outlineLevel="0" collapsed="false">
      <c r="B645" s="124"/>
      <c r="C645" s="124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</row>
    <row r="646" s="123" customFormat="true" ht="26.25" hidden="false" customHeight="false" outlineLevel="0" collapsed="false">
      <c r="B646" s="124"/>
      <c r="C646" s="124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</row>
    <row r="647" s="123" customFormat="true" ht="26.25" hidden="false" customHeight="false" outlineLevel="0" collapsed="false">
      <c r="B647" s="124"/>
      <c r="C647" s="124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</row>
    <row r="648" s="123" customFormat="true" ht="26.25" hidden="false" customHeight="false" outlineLevel="0" collapsed="false">
      <c r="B648" s="124"/>
      <c r="C648" s="124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</row>
    <row r="649" s="123" customFormat="true" ht="26.25" hidden="false" customHeight="false" outlineLevel="0" collapsed="false">
      <c r="B649" s="124"/>
      <c r="C649" s="124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</row>
    <row r="650" s="123" customFormat="true" ht="26.25" hidden="false" customHeight="false" outlineLevel="0" collapsed="false">
      <c r="B650" s="124"/>
      <c r="C650" s="124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</row>
    <row r="651" s="123" customFormat="true" ht="26.25" hidden="false" customHeight="false" outlineLevel="0" collapsed="false">
      <c r="B651" s="124"/>
      <c r="C651" s="124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</row>
    <row r="652" s="123" customFormat="true" ht="26.25" hidden="false" customHeight="false" outlineLevel="0" collapsed="false">
      <c r="B652" s="124"/>
      <c r="C652" s="124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</row>
    <row r="653" s="123" customFormat="true" ht="26.25" hidden="false" customHeight="false" outlineLevel="0" collapsed="false">
      <c r="B653" s="124"/>
      <c r="C653" s="124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</row>
    <row r="654" s="123" customFormat="true" ht="26.25" hidden="false" customHeight="false" outlineLevel="0" collapsed="false">
      <c r="B654" s="124"/>
      <c r="C654" s="124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</row>
    <row r="655" s="123" customFormat="true" ht="26.25" hidden="false" customHeight="false" outlineLevel="0" collapsed="false">
      <c r="B655" s="124"/>
      <c r="C655" s="124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</row>
    <row r="656" s="123" customFormat="true" ht="26.25" hidden="false" customHeight="false" outlineLevel="0" collapsed="false">
      <c r="B656" s="124"/>
      <c r="C656" s="124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</row>
    <row r="657" s="123" customFormat="true" ht="26.25" hidden="false" customHeight="false" outlineLevel="0" collapsed="false">
      <c r="B657" s="124"/>
      <c r="C657" s="124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</row>
    <row r="658" s="123" customFormat="true" ht="26.25" hidden="false" customHeight="false" outlineLevel="0" collapsed="false">
      <c r="B658" s="124"/>
      <c r="C658" s="124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</row>
    <row r="659" s="123" customFormat="true" ht="26.25" hidden="false" customHeight="false" outlineLevel="0" collapsed="false">
      <c r="B659" s="124"/>
      <c r="C659" s="124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</row>
    <row r="660" s="123" customFormat="true" ht="26.25" hidden="false" customHeight="false" outlineLevel="0" collapsed="false">
      <c r="B660" s="124"/>
      <c r="C660" s="124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</row>
    <row r="661" s="123" customFormat="true" ht="26.25" hidden="false" customHeight="false" outlineLevel="0" collapsed="false">
      <c r="B661" s="124"/>
      <c r="C661" s="124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</row>
    <row r="662" s="123" customFormat="true" ht="26.25" hidden="false" customHeight="false" outlineLevel="0" collapsed="false">
      <c r="B662" s="124"/>
      <c r="C662" s="124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</row>
    <row r="663" s="123" customFormat="true" ht="26.25" hidden="false" customHeight="false" outlineLevel="0" collapsed="false">
      <c r="B663" s="124"/>
      <c r="C663" s="124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</row>
    <row r="664" s="123" customFormat="true" ht="26.25" hidden="false" customHeight="false" outlineLevel="0" collapsed="false">
      <c r="B664" s="124"/>
      <c r="C664" s="124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</row>
    <row r="665" s="123" customFormat="true" ht="26.25" hidden="false" customHeight="false" outlineLevel="0" collapsed="false">
      <c r="B665" s="124"/>
      <c r="C665" s="124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</row>
    <row r="666" s="123" customFormat="true" ht="26.25" hidden="false" customHeight="false" outlineLevel="0" collapsed="false">
      <c r="B666" s="124"/>
      <c r="C666" s="124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</row>
    <row r="667" s="123" customFormat="true" ht="26.25" hidden="false" customHeight="false" outlineLevel="0" collapsed="false">
      <c r="B667" s="124"/>
      <c r="C667" s="124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</row>
    <row r="668" s="123" customFormat="true" ht="26.25" hidden="false" customHeight="false" outlineLevel="0" collapsed="false">
      <c r="B668" s="124"/>
      <c r="C668" s="124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</row>
    <row r="669" s="123" customFormat="true" ht="26.25" hidden="false" customHeight="false" outlineLevel="0" collapsed="false">
      <c r="B669" s="124"/>
      <c r="C669" s="124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</row>
    <row r="670" s="123" customFormat="true" ht="26.25" hidden="false" customHeight="false" outlineLevel="0" collapsed="false">
      <c r="B670" s="124"/>
      <c r="C670" s="124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</row>
    <row r="671" s="123" customFormat="true" ht="26.25" hidden="false" customHeight="false" outlineLevel="0" collapsed="false">
      <c r="B671" s="124"/>
      <c r="C671" s="124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</row>
    <row r="672" s="123" customFormat="true" ht="26.25" hidden="false" customHeight="false" outlineLevel="0" collapsed="false">
      <c r="B672" s="124"/>
      <c r="C672" s="124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</row>
    <row r="673" s="123" customFormat="true" ht="26.25" hidden="false" customHeight="false" outlineLevel="0" collapsed="false">
      <c r="B673" s="124"/>
      <c r="C673" s="124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</row>
    <row r="674" s="123" customFormat="true" ht="26.25" hidden="false" customHeight="false" outlineLevel="0" collapsed="false">
      <c r="B674" s="124"/>
      <c r="C674" s="124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</row>
    <row r="675" s="123" customFormat="true" ht="26.25" hidden="false" customHeight="false" outlineLevel="0" collapsed="false">
      <c r="B675" s="124"/>
      <c r="C675" s="124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</row>
    <row r="676" s="123" customFormat="true" ht="26.25" hidden="false" customHeight="false" outlineLevel="0" collapsed="false">
      <c r="B676" s="124"/>
      <c r="C676" s="124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</row>
    <row r="677" s="123" customFormat="true" ht="26.25" hidden="false" customHeight="false" outlineLevel="0" collapsed="false">
      <c r="B677" s="124"/>
      <c r="C677" s="124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</row>
    <row r="678" s="123" customFormat="true" ht="26.25" hidden="false" customHeight="false" outlineLevel="0" collapsed="false">
      <c r="B678" s="124"/>
      <c r="C678" s="124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</row>
    <row r="679" s="123" customFormat="true" ht="26.25" hidden="false" customHeight="false" outlineLevel="0" collapsed="false">
      <c r="B679" s="124"/>
      <c r="C679" s="124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</row>
    <row r="680" s="123" customFormat="true" ht="26.25" hidden="false" customHeight="false" outlineLevel="0" collapsed="false">
      <c r="B680" s="124"/>
      <c r="C680" s="124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</row>
    <row r="681" s="123" customFormat="true" ht="26.25" hidden="false" customHeight="false" outlineLevel="0" collapsed="false">
      <c r="B681" s="124"/>
      <c r="C681" s="124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</row>
    <row r="682" s="123" customFormat="true" ht="26.25" hidden="false" customHeight="false" outlineLevel="0" collapsed="false">
      <c r="B682" s="124"/>
      <c r="C682" s="124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</row>
    <row r="683" s="123" customFormat="true" ht="26.25" hidden="false" customHeight="false" outlineLevel="0" collapsed="false">
      <c r="B683" s="124"/>
      <c r="C683" s="124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</row>
    <row r="684" s="123" customFormat="true" ht="26.25" hidden="false" customHeight="false" outlineLevel="0" collapsed="false">
      <c r="B684" s="124"/>
      <c r="C684" s="124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</row>
    <row r="685" s="123" customFormat="true" ht="26.25" hidden="false" customHeight="false" outlineLevel="0" collapsed="false">
      <c r="B685" s="124"/>
      <c r="C685" s="124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</row>
    <row r="686" s="123" customFormat="true" ht="26.25" hidden="false" customHeight="false" outlineLevel="0" collapsed="false">
      <c r="B686" s="124"/>
      <c r="C686" s="124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</row>
    <row r="687" s="123" customFormat="true" ht="26.25" hidden="false" customHeight="false" outlineLevel="0" collapsed="false">
      <c r="B687" s="124"/>
      <c r="C687" s="124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</row>
    <row r="688" s="123" customFormat="true" ht="26.25" hidden="false" customHeight="false" outlineLevel="0" collapsed="false">
      <c r="B688" s="124"/>
      <c r="C688" s="124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</row>
    <row r="689" s="123" customFormat="true" ht="26.25" hidden="false" customHeight="false" outlineLevel="0" collapsed="false">
      <c r="B689" s="124"/>
      <c r="C689" s="124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</row>
    <row r="690" s="123" customFormat="true" ht="26.25" hidden="false" customHeight="false" outlineLevel="0" collapsed="false">
      <c r="B690" s="124"/>
      <c r="C690" s="124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</row>
    <row r="691" s="123" customFormat="true" ht="26.25" hidden="false" customHeight="false" outlineLevel="0" collapsed="false">
      <c r="B691" s="124"/>
      <c r="C691" s="124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</row>
    <row r="692" s="123" customFormat="true" ht="26.25" hidden="false" customHeight="false" outlineLevel="0" collapsed="false">
      <c r="B692" s="124"/>
      <c r="C692" s="124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</row>
    <row r="693" s="123" customFormat="true" ht="26.25" hidden="false" customHeight="false" outlineLevel="0" collapsed="false">
      <c r="B693" s="124"/>
      <c r="C693" s="124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</row>
    <row r="694" s="123" customFormat="true" ht="26.25" hidden="false" customHeight="false" outlineLevel="0" collapsed="false">
      <c r="B694" s="124"/>
      <c r="C694" s="124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</row>
    <row r="695" s="123" customFormat="true" ht="26.25" hidden="false" customHeight="false" outlineLevel="0" collapsed="false">
      <c r="B695" s="124"/>
      <c r="C695" s="124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</row>
    <row r="696" s="123" customFormat="true" ht="26.25" hidden="false" customHeight="false" outlineLevel="0" collapsed="false">
      <c r="B696" s="124"/>
      <c r="C696" s="124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</row>
    <row r="697" s="123" customFormat="true" ht="26.25" hidden="false" customHeight="false" outlineLevel="0" collapsed="false">
      <c r="B697" s="124"/>
      <c r="C697" s="124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</row>
    <row r="698" s="123" customFormat="true" ht="26.25" hidden="false" customHeight="false" outlineLevel="0" collapsed="false">
      <c r="B698" s="124"/>
      <c r="C698" s="124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</row>
    <row r="699" s="123" customFormat="true" ht="26.25" hidden="false" customHeight="false" outlineLevel="0" collapsed="false">
      <c r="B699" s="124"/>
      <c r="C699" s="124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</row>
    <row r="700" s="123" customFormat="true" ht="26.25" hidden="false" customHeight="false" outlineLevel="0" collapsed="false">
      <c r="B700" s="124"/>
      <c r="C700" s="124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</row>
    <row r="701" s="123" customFormat="true" ht="26.25" hidden="false" customHeight="false" outlineLevel="0" collapsed="false">
      <c r="B701" s="124"/>
      <c r="C701" s="124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</row>
    <row r="702" s="123" customFormat="true" ht="26.25" hidden="false" customHeight="false" outlineLevel="0" collapsed="false">
      <c r="B702" s="124"/>
      <c r="C702" s="124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</row>
    <row r="703" s="123" customFormat="true" ht="26.25" hidden="false" customHeight="false" outlineLevel="0" collapsed="false">
      <c r="B703" s="124"/>
      <c r="C703" s="124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</row>
    <row r="704" s="123" customFormat="true" ht="26.25" hidden="false" customHeight="false" outlineLevel="0" collapsed="false">
      <c r="B704" s="124"/>
      <c r="C704" s="124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</row>
    <row r="705" s="123" customFormat="true" ht="26.25" hidden="false" customHeight="false" outlineLevel="0" collapsed="false">
      <c r="B705" s="124"/>
      <c r="C705" s="124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</row>
    <row r="706" s="123" customFormat="true" ht="26.25" hidden="false" customHeight="false" outlineLevel="0" collapsed="false">
      <c r="B706" s="124"/>
      <c r="C706" s="124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</row>
    <row r="707" s="123" customFormat="true" ht="26.25" hidden="false" customHeight="false" outlineLevel="0" collapsed="false">
      <c r="B707" s="124"/>
      <c r="C707" s="124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</row>
    <row r="708" s="123" customFormat="true" ht="26.25" hidden="false" customHeight="false" outlineLevel="0" collapsed="false">
      <c r="B708" s="124"/>
      <c r="C708" s="124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</row>
    <row r="709" s="123" customFormat="true" ht="26.25" hidden="false" customHeight="false" outlineLevel="0" collapsed="false">
      <c r="B709" s="124"/>
      <c r="C709" s="124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</row>
    <row r="710" s="123" customFormat="true" ht="26.25" hidden="false" customHeight="false" outlineLevel="0" collapsed="false">
      <c r="B710" s="124"/>
      <c r="C710" s="124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</row>
    <row r="711" s="123" customFormat="true" ht="26.25" hidden="false" customHeight="false" outlineLevel="0" collapsed="false">
      <c r="B711" s="124"/>
      <c r="C711" s="124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</row>
    <row r="712" s="123" customFormat="true" ht="26.25" hidden="false" customHeight="false" outlineLevel="0" collapsed="false">
      <c r="B712" s="124"/>
      <c r="C712" s="124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</row>
    <row r="713" s="123" customFormat="true" ht="26.25" hidden="false" customHeight="false" outlineLevel="0" collapsed="false">
      <c r="B713" s="124"/>
      <c r="C713" s="124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</row>
    <row r="714" s="123" customFormat="true" ht="26.25" hidden="false" customHeight="false" outlineLevel="0" collapsed="false">
      <c r="B714" s="124"/>
      <c r="C714" s="124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</row>
    <row r="715" s="123" customFormat="true" ht="26.25" hidden="false" customHeight="false" outlineLevel="0" collapsed="false">
      <c r="B715" s="124"/>
      <c r="C715" s="124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</row>
    <row r="716" s="123" customFormat="true" ht="26.25" hidden="false" customHeight="false" outlineLevel="0" collapsed="false">
      <c r="B716" s="124"/>
      <c r="C716" s="124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</row>
    <row r="717" s="123" customFormat="true" ht="26.25" hidden="false" customHeight="false" outlineLevel="0" collapsed="false">
      <c r="B717" s="124"/>
      <c r="C717" s="124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</row>
    <row r="718" s="123" customFormat="true" ht="26.25" hidden="false" customHeight="false" outlineLevel="0" collapsed="false">
      <c r="B718" s="124"/>
      <c r="C718" s="124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</row>
    <row r="719" s="123" customFormat="true" ht="26.25" hidden="false" customHeight="false" outlineLevel="0" collapsed="false">
      <c r="B719" s="124"/>
      <c r="C719" s="124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</row>
    <row r="720" s="123" customFormat="true" ht="26.25" hidden="false" customHeight="false" outlineLevel="0" collapsed="false">
      <c r="B720" s="124"/>
      <c r="C720" s="124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</row>
    <row r="721" s="123" customFormat="true" ht="26.25" hidden="false" customHeight="false" outlineLevel="0" collapsed="false">
      <c r="B721" s="124"/>
      <c r="C721" s="124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</row>
    <row r="722" s="123" customFormat="true" ht="26.25" hidden="false" customHeight="false" outlineLevel="0" collapsed="false">
      <c r="B722" s="124"/>
      <c r="C722" s="124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</row>
    <row r="723" s="123" customFormat="true" ht="26.25" hidden="false" customHeight="false" outlineLevel="0" collapsed="false">
      <c r="B723" s="124"/>
      <c r="C723" s="124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</row>
    <row r="724" s="123" customFormat="true" ht="26.25" hidden="false" customHeight="false" outlineLevel="0" collapsed="false">
      <c r="B724" s="124"/>
      <c r="C724" s="124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</row>
    <row r="725" s="123" customFormat="true" ht="26.25" hidden="false" customHeight="false" outlineLevel="0" collapsed="false">
      <c r="B725" s="124"/>
      <c r="C725" s="124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</row>
    <row r="726" s="123" customFormat="true" ht="26.25" hidden="false" customHeight="false" outlineLevel="0" collapsed="false">
      <c r="B726" s="124"/>
      <c r="C726" s="124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</row>
    <row r="727" s="123" customFormat="true" ht="26.25" hidden="false" customHeight="false" outlineLevel="0" collapsed="false">
      <c r="B727" s="124"/>
      <c r="C727" s="124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</row>
    <row r="728" s="123" customFormat="true" ht="26.25" hidden="false" customHeight="false" outlineLevel="0" collapsed="false">
      <c r="B728" s="124"/>
      <c r="C728" s="124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</row>
    <row r="729" s="123" customFormat="true" ht="26.25" hidden="false" customHeight="false" outlineLevel="0" collapsed="false">
      <c r="B729" s="124"/>
      <c r="C729" s="124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</row>
    <row r="730" s="123" customFormat="true" ht="26.25" hidden="false" customHeight="false" outlineLevel="0" collapsed="false">
      <c r="B730" s="124"/>
      <c r="C730" s="124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</row>
    <row r="731" s="123" customFormat="true" ht="26.25" hidden="false" customHeight="false" outlineLevel="0" collapsed="false">
      <c r="B731" s="124"/>
      <c r="C731" s="124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</row>
    <row r="732" s="123" customFormat="true" ht="26.25" hidden="false" customHeight="false" outlineLevel="0" collapsed="false">
      <c r="B732" s="124"/>
      <c r="C732" s="124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</row>
    <row r="733" s="123" customFormat="true" ht="26.25" hidden="false" customHeight="false" outlineLevel="0" collapsed="false">
      <c r="B733" s="124"/>
      <c r="C733" s="124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</row>
    <row r="734" s="123" customFormat="true" ht="26.25" hidden="false" customHeight="false" outlineLevel="0" collapsed="false">
      <c r="B734" s="124"/>
      <c r="C734" s="124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</row>
    <row r="735" s="123" customFormat="true" ht="26.25" hidden="false" customHeight="false" outlineLevel="0" collapsed="false">
      <c r="B735" s="124"/>
      <c r="C735" s="124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</row>
    <row r="736" s="123" customFormat="true" ht="26.25" hidden="false" customHeight="false" outlineLevel="0" collapsed="false">
      <c r="B736" s="124"/>
      <c r="C736" s="124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</row>
    <row r="737" s="123" customFormat="true" ht="26.25" hidden="false" customHeight="false" outlineLevel="0" collapsed="false">
      <c r="B737" s="124"/>
      <c r="C737" s="124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</row>
    <row r="738" s="123" customFormat="true" ht="26.25" hidden="false" customHeight="false" outlineLevel="0" collapsed="false">
      <c r="B738" s="124"/>
      <c r="C738" s="124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</row>
    <row r="739" s="123" customFormat="true" ht="26.25" hidden="false" customHeight="false" outlineLevel="0" collapsed="false">
      <c r="B739" s="124"/>
      <c r="C739" s="124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</row>
    <row r="740" s="123" customFormat="true" ht="26.25" hidden="false" customHeight="false" outlineLevel="0" collapsed="false">
      <c r="B740" s="124"/>
      <c r="C740" s="124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</row>
    <row r="741" s="123" customFormat="true" ht="26.25" hidden="false" customHeight="false" outlineLevel="0" collapsed="false">
      <c r="B741" s="124"/>
      <c r="C741" s="124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</row>
    <row r="742" s="123" customFormat="true" ht="26.25" hidden="false" customHeight="false" outlineLevel="0" collapsed="false">
      <c r="B742" s="124"/>
      <c r="C742" s="124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</row>
    <row r="743" s="123" customFormat="true" ht="26.25" hidden="false" customHeight="false" outlineLevel="0" collapsed="false">
      <c r="B743" s="124"/>
      <c r="C743" s="124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</row>
    <row r="744" s="123" customFormat="true" ht="26.25" hidden="false" customHeight="false" outlineLevel="0" collapsed="false">
      <c r="B744" s="124"/>
      <c r="C744" s="124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</row>
    <row r="745" s="123" customFormat="true" ht="26.25" hidden="false" customHeight="false" outlineLevel="0" collapsed="false">
      <c r="B745" s="124"/>
      <c r="C745" s="124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</row>
    <row r="746" s="123" customFormat="true" ht="26.25" hidden="false" customHeight="false" outlineLevel="0" collapsed="false">
      <c r="B746" s="124"/>
      <c r="C746" s="124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</row>
    <row r="747" s="123" customFormat="true" ht="26.25" hidden="false" customHeight="false" outlineLevel="0" collapsed="false">
      <c r="B747" s="124"/>
      <c r="C747" s="124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</row>
    <row r="748" s="123" customFormat="true" ht="26.25" hidden="false" customHeight="false" outlineLevel="0" collapsed="false">
      <c r="B748" s="124"/>
      <c r="C748" s="124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</row>
    <row r="749" s="123" customFormat="true" ht="26.25" hidden="false" customHeight="false" outlineLevel="0" collapsed="false">
      <c r="B749" s="124"/>
      <c r="C749" s="124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</row>
    <row r="750" s="123" customFormat="true" ht="26.25" hidden="false" customHeight="false" outlineLevel="0" collapsed="false">
      <c r="B750" s="124"/>
      <c r="C750" s="124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</row>
    <row r="751" s="123" customFormat="true" ht="26.25" hidden="false" customHeight="false" outlineLevel="0" collapsed="false">
      <c r="B751" s="124"/>
      <c r="C751" s="124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</row>
    <row r="752" s="123" customFormat="true" ht="26.25" hidden="false" customHeight="false" outlineLevel="0" collapsed="false">
      <c r="B752" s="124"/>
      <c r="C752" s="124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</row>
    <row r="753" s="123" customFormat="true" ht="26.25" hidden="false" customHeight="false" outlineLevel="0" collapsed="false">
      <c r="B753" s="124"/>
      <c r="C753" s="124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</row>
    <row r="754" s="123" customFormat="true" ht="26.25" hidden="false" customHeight="false" outlineLevel="0" collapsed="false">
      <c r="B754" s="124"/>
      <c r="C754" s="124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</row>
    <row r="755" s="123" customFormat="true" ht="26.25" hidden="false" customHeight="false" outlineLevel="0" collapsed="false">
      <c r="B755" s="124"/>
      <c r="C755" s="124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</row>
    <row r="756" s="123" customFormat="true" ht="26.25" hidden="false" customHeight="false" outlineLevel="0" collapsed="false">
      <c r="B756" s="124"/>
      <c r="C756" s="124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</row>
    <row r="757" s="123" customFormat="true" ht="26.25" hidden="false" customHeight="false" outlineLevel="0" collapsed="false">
      <c r="B757" s="124"/>
      <c r="C757" s="124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</row>
    <row r="758" s="123" customFormat="true" ht="26.25" hidden="false" customHeight="false" outlineLevel="0" collapsed="false">
      <c r="B758" s="124"/>
      <c r="C758" s="124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</row>
    <row r="759" s="123" customFormat="true" ht="26.25" hidden="false" customHeight="false" outlineLevel="0" collapsed="false">
      <c r="B759" s="124"/>
      <c r="C759" s="124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</row>
    <row r="760" s="123" customFormat="true" ht="26.25" hidden="false" customHeight="false" outlineLevel="0" collapsed="false">
      <c r="B760" s="124"/>
      <c r="C760" s="124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</row>
    <row r="761" s="123" customFormat="true" ht="26.25" hidden="false" customHeight="false" outlineLevel="0" collapsed="false">
      <c r="B761" s="124"/>
      <c r="C761" s="124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</row>
    <row r="762" s="123" customFormat="true" ht="26.25" hidden="false" customHeight="false" outlineLevel="0" collapsed="false">
      <c r="B762" s="124"/>
      <c r="C762" s="124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</row>
    <row r="763" s="123" customFormat="true" ht="26.25" hidden="false" customHeight="false" outlineLevel="0" collapsed="false">
      <c r="B763" s="124"/>
      <c r="C763" s="124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</row>
    <row r="764" s="123" customFormat="true" ht="26.25" hidden="false" customHeight="false" outlineLevel="0" collapsed="false">
      <c r="B764" s="124"/>
      <c r="C764" s="124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</row>
    <row r="765" s="123" customFormat="true" ht="26.25" hidden="false" customHeight="false" outlineLevel="0" collapsed="false">
      <c r="B765" s="124"/>
      <c r="C765" s="124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</row>
    <row r="766" s="123" customFormat="true" ht="26.25" hidden="false" customHeight="false" outlineLevel="0" collapsed="false">
      <c r="B766" s="124"/>
      <c r="C766" s="124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</row>
    <row r="767" s="123" customFormat="true" ht="26.25" hidden="false" customHeight="false" outlineLevel="0" collapsed="false">
      <c r="B767" s="124"/>
      <c r="C767" s="124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</row>
    <row r="768" s="123" customFormat="true" ht="26.25" hidden="false" customHeight="false" outlineLevel="0" collapsed="false">
      <c r="B768" s="124"/>
      <c r="C768" s="124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</row>
    <row r="769" s="123" customFormat="true" ht="26.25" hidden="false" customHeight="false" outlineLevel="0" collapsed="false">
      <c r="B769" s="124"/>
      <c r="C769" s="124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</row>
    <row r="770" s="123" customFormat="true" ht="26.25" hidden="false" customHeight="false" outlineLevel="0" collapsed="false">
      <c r="B770" s="124"/>
      <c r="C770" s="124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</row>
    <row r="771" s="123" customFormat="true" ht="26.25" hidden="false" customHeight="false" outlineLevel="0" collapsed="false">
      <c r="B771" s="124"/>
      <c r="C771" s="124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</row>
    <row r="772" s="123" customFormat="true" ht="26.25" hidden="false" customHeight="false" outlineLevel="0" collapsed="false">
      <c r="B772" s="124"/>
      <c r="C772" s="124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</row>
    <row r="773" s="123" customFormat="true" ht="26.25" hidden="false" customHeight="false" outlineLevel="0" collapsed="false">
      <c r="B773" s="124"/>
      <c r="C773" s="124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</row>
    <row r="774" s="123" customFormat="true" ht="26.25" hidden="false" customHeight="false" outlineLevel="0" collapsed="false">
      <c r="B774" s="124"/>
      <c r="C774" s="124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</row>
    <row r="775" s="123" customFormat="true" ht="26.25" hidden="false" customHeight="false" outlineLevel="0" collapsed="false">
      <c r="B775" s="124"/>
      <c r="C775" s="124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</row>
    <row r="776" s="123" customFormat="true" ht="26.25" hidden="false" customHeight="false" outlineLevel="0" collapsed="false">
      <c r="B776" s="124"/>
      <c r="C776" s="124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</row>
    <row r="777" s="123" customFormat="true" ht="26.25" hidden="false" customHeight="false" outlineLevel="0" collapsed="false">
      <c r="B777" s="124"/>
      <c r="C777" s="124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</row>
    <row r="778" s="123" customFormat="true" ht="26.25" hidden="false" customHeight="false" outlineLevel="0" collapsed="false">
      <c r="B778" s="124"/>
      <c r="C778" s="124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</row>
    <row r="779" s="123" customFormat="true" ht="26.25" hidden="false" customHeight="false" outlineLevel="0" collapsed="false">
      <c r="B779" s="124"/>
      <c r="C779" s="124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</row>
    <row r="780" s="123" customFormat="true" ht="26.25" hidden="false" customHeight="false" outlineLevel="0" collapsed="false">
      <c r="B780" s="124"/>
      <c r="C780" s="124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</row>
    <row r="781" s="123" customFormat="true" ht="26.25" hidden="false" customHeight="false" outlineLevel="0" collapsed="false">
      <c r="B781" s="124"/>
      <c r="C781" s="124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</row>
    <row r="782" s="123" customFormat="true" ht="26.25" hidden="false" customHeight="false" outlineLevel="0" collapsed="false">
      <c r="B782" s="124"/>
      <c r="C782" s="124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</row>
    <row r="783" s="123" customFormat="true" ht="26.25" hidden="false" customHeight="false" outlineLevel="0" collapsed="false">
      <c r="B783" s="124"/>
      <c r="C783" s="124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</row>
    <row r="784" s="123" customFormat="true" ht="26.25" hidden="false" customHeight="false" outlineLevel="0" collapsed="false">
      <c r="B784" s="124"/>
      <c r="C784" s="124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</row>
    <row r="785" s="123" customFormat="true" ht="26.25" hidden="false" customHeight="false" outlineLevel="0" collapsed="false">
      <c r="B785" s="124"/>
      <c r="C785" s="124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</row>
    <row r="786" s="123" customFormat="true" ht="26.25" hidden="false" customHeight="false" outlineLevel="0" collapsed="false">
      <c r="B786" s="124"/>
      <c r="C786" s="124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</row>
    <row r="787" s="123" customFormat="true" ht="26.25" hidden="false" customHeight="false" outlineLevel="0" collapsed="false">
      <c r="B787" s="124"/>
      <c r="C787" s="124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</row>
    <row r="788" s="123" customFormat="true" ht="26.25" hidden="false" customHeight="false" outlineLevel="0" collapsed="false">
      <c r="B788" s="124"/>
      <c r="C788" s="124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</row>
    <row r="789" s="123" customFormat="true" ht="26.25" hidden="false" customHeight="false" outlineLevel="0" collapsed="false">
      <c r="B789" s="124"/>
      <c r="C789" s="124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</row>
    <row r="790" s="123" customFormat="true" ht="26.25" hidden="false" customHeight="false" outlineLevel="0" collapsed="false">
      <c r="B790" s="124"/>
      <c r="C790" s="124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</row>
    <row r="791" s="123" customFormat="true" ht="26.25" hidden="false" customHeight="false" outlineLevel="0" collapsed="false">
      <c r="B791" s="124"/>
      <c r="C791" s="124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</row>
    <row r="792" s="123" customFormat="true" ht="26.25" hidden="false" customHeight="false" outlineLevel="0" collapsed="false">
      <c r="B792" s="124"/>
      <c r="C792" s="124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</row>
    <row r="793" s="123" customFormat="true" ht="26.25" hidden="false" customHeight="false" outlineLevel="0" collapsed="false">
      <c r="B793" s="124"/>
      <c r="C793" s="124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</row>
    <row r="794" s="123" customFormat="true" ht="26.25" hidden="false" customHeight="false" outlineLevel="0" collapsed="false">
      <c r="B794" s="124"/>
      <c r="C794" s="124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</row>
    <row r="795" s="123" customFormat="true" ht="26.25" hidden="false" customHeight="false" outlineLevel="0" collapsed="false">
      <c r="B795" s="124"/>
      <c r="C795" s="124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</row>
    <row r="796" s="123" customFormat="true" ht="26.25" hidden="false" customHeight="false" outlineLevel="0" collapsed="false">
      <c r="B796" s="124"/>
      <c r="C796" s="124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</row>
    <row r="797" s="123" customFormat="true" ht="26.25" hidden="false" customHeight="false" outlineLevel="0" collapsed="false">
      <c r="B797" s="124"/>
      <c r="C797" s="124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</row>
    <row r="798" s="123" customFormat="true" ht="26.25" hidden="false" customHeight="false" outlineLevel="0" collapsed="false">
      <c r="B798" s="124"/>
      <c r="C798" s="124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</row>
    <row r="799" s="123" customFormat="true" ht="26.25" hidden="false" customHeight="false" outlineLevel="0" collapsed="false">
      <c r="B799" s="124"/>
      <c r="C799" s="124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</row>
    <row r="800" s="123" customFormat="true" ht="26.25" hidden="false" customHeight="false" outlineLevel="0" collapsed="false">
      <c r="B800" s="124"/>
      <c r="C800" s="124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</row>
    <row r="801" s="123" customFormat="true" ht="26.25" hidden="false" customHeight="false" outlineLevel="0" collapsed="false">
      <c r="B801" s="124"/>
      <c r="C801" s="124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</row>
    <row r="802" s="123" customFormat="true" ht="26.25" hidden="false" customHeight="false" outlineLevel="0" collapsed="false">
      <c r="B802" s="124"/>
      <c r="C802" s="124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</row>
    <row r="803" s="123" customFormat="true" ht="26.25" hidden="false" customHeight="false" outlineLevel="0" collapsed="false">
      <c r="B803" s="124"/>
      <c r="C803" s="124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</row>
    <row r="804" s="123" customFormat="true" ht="26.25" hidden="false" customHeight="false" outlineLevel="0" collapsed="false">
      <c r="B804" s="124"/>
      <c r="C804" s="124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</row>
    <row r="805" s="123" customFormat="true" ht="26.25" hidden="false" customHeight="false" outlineLevel="0" collapsed="false">
      <c r="B805" s="124"/>
      <c r="C805" s="124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</row>
    <row r="806" s="123" customFormat="true" ht="26.25" hidden="false" customHeight="false" outlineLevel="0" collapsed="false">
      <c r="B806" s="124"/>
      <c r="C806" s="124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</row>
    <row r="807" s="123" customFormat="true" ht="26.25" hidden="false" customHeight="false" outlineLevel="0" collapsed="false">
      <c r="B807" s="124"/>
      <c r="C807" s="124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</row>
    <row r="808" s="123" customFormat="true" ht="26.25" hidden="false" customHeight="false" outlineLevel="0" collapsed="false">
      <c r="B808" s="124"/>
      <c r="C808" s="124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</row>
    <row r="809" s="123" customFormat="true" ht="26.25" hidden="false" customHeight="false" outlineLevel="0" collapsed="false">
      <c r="B809" s="124"/>
      <c r="C809" s="124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</row>
    <row r="810" s="123" customFormat="true" ht="26.25" hidden="false" customHeight="false" outlineLevel="0" collapsed="false">
      <c r="B810" s="124"/>
      <c r="C810" s="124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</row>
    <row r="811" s="123" customFormat="true" ht="26.25" hidden="false" customHeight="false" outlineLevel="0" collapsed="false">
      <c r="B811" s="124"/>
      <c r="C811" s="124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</row>
    <row r="812" s="123" customFormat="true" ht="26.25" hidden="false" customHeight="false" outlineLevel="0" collapsed="false">
      <c r="B812" s="124"/>
      <c r="C812" s="124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</row>
    <row r="813" s="123" customFormat="true" ht="26.25" hidden="false" customHeight="false" outlineLevel="0" collapsed="false">
      <c r="B813" s="124"/>
      <c r="C813" s="124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</row>
    <row r="814" s="123" customFormat="true" ht="26.25" hidden="false" customHeight="false" outlineLevel="0" collapsed="false">
      <c r="B814" s="124"/>
      <c r="C814" s="124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</row>
    <row r="815" s="123" customFormat="true" ht="26.25" hidden="false" customHeight="false" outlineLevel="0" collapsed="false">
      <c r="B815" s="124"/>
      <c r="C815" s="124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</row>
    <row r="816" s="123" customFormat="true" ht="26.25" hidden="false" customHeight="false" outlineLevel="0" collapsed="false">
      <c r="B816" s="124"/>
      <c r="C816" s="124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</row>
    <row r="817" s="123" customFormat="true" ht="26.25" hidden="false" customHeight="false" outlineLevel="0" collapsed="false">
      <c r="B817" s="124"/>
      <c r="C817" s="124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</row>
    <row r="818" s="123" customFormat="true" ht="26.25" hidden="false" customHeight="false" outlineLevel="0" collapsed="false">
      <c r="B818" s="124"/>
      <c r="C818" s="124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</row>
    <row r="819" s="123" customFormat="true" ht="26.25" hidden="false" customHeight="false" outlineLevel="0" collapsed="false">
      <c r="B819" s="124"/>
      <c r="C819" s="124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</row>
    <row r="820" s="123" customFormat="true" ht="26.25" hidden="false" customHeight="false" outlineLevel="0" collapsed="false">
      <c r="B820" s="124"/>
      <c r="C820" s="124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</row>
    <row r="821" s="123" customFormat="true" ht="26.25" hidden="false" customHeight="false" outlineLevel="0" collapsed="false">
      <c r="B821" s="124"/>
      <c r="C821" s="124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</row>
    <row r="822" s="123" customFormat="true" ht="26.25" hidden="false" customHeight="false" outlineLevel="0" collapsed="false">
      <c r="B822" s="124"/>
      <c r="C822" s="124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</row>
    <row r="823" s="123" customFormat="true" ht="26.25" hidden="false" customHeight="false" outlineLevel="0" collapsed="false">
      <c r="B823" s="124"/>
      <c r="C823" s="124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</row>
    <row r="824" s="123" customFormat="true" ht="26.25" hidden="false" customHeight="false" outlineLevel="0" collapsed="false">
      <c r="B824" s="124"/>
      <c r="C824" s="124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</row>
    <row r="825" s="123" customFormat="true" ht="26.25" hidden="false" customHeight="false" outlineLevel="0" collapsed="false">
      <c r="B825" s="124"/>
      <c r="C825" s="124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</row>
    <row r="826" s="123" customFormat="true" ht="26.25" hidden="false" customHeight="false" outlineLevel="0" collapsed="false">
      <c r="B826" s="124"/>
      <c r="C826" s="124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</row>
    <row r="827" s="123" customFormat="true" ht="26.25" hidden="false" customHeight="false" outlineLevel="0" collapsed="false">
      <c r="B827" s="124"/>
      <c r="C827" s="124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</row>
    <row r="828" s="123" customFormat="true" ht="26.25" hidden="false" customHeight="false" outlineLevel="0" collapsed="false">
      <c r="B828" s="124"/>
      <c r="C828" s="124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</row>
    <row r="829" s="123" customFormat="true" ht="26.25" hidden="false" customHeight="false" outlineLevel="0" collapsed="false">
      <c r="B829" s="124"/>
      <c r="C829" s="124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</row>
    <row r="830" s="123" customFormat="true" ht="26.25" hidden="false" customHeight="false" outlineLevel="0" collapsed="false">
      <c r="B830" s="124"/>
      <c r="C830" s="124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</row>
    <row r="831" s="123" customFormat="true" ht="26.25" hidden="false" customHeight="false" outlineLevel="0" collapsed="false">
      <c r="B831" s="124"/>
      <c r="C831" s="124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</row>
    <row r="832" s="123" customFormat="true" ht="26.25" hidden="false" customHeight="false" outlineLevel="0" collapsed="false">
      <c r="B832" s="124"/>
      <c r="C832" s="124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</row>
    <row r="833" s="123" customFormat="true" ht="26.25" hidden="false" customHeight="false" outlineLevel="0" collapsed="false">
      <c r="B833" s="124"/>
      <c r="C833" s="124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</row>
    <row r="834" s="123" customFormat="true" ht="26.25" hidden="false" customHeight="false" outlineLevel="0" collapsed="false">
      <c r="B834" s="124"/>
      <c r="C834" s="124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</row>
    <row r="835" s="123" customFormat="true" ht="26.25" hidden="false" customHeight="false" outlineLevel="0" collapsed="false">
      <c r="B835" s="124"/>
      <c r="C835" s="124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</row>
    <row r="836" s="123" customFormat="true" ht="26.25" hidden="false" customHeight="false" outlineLevel="0" collapsed="false">
      <c r="B836" s="124"/>
      <c r="C836" s="124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</row>
    <row r="837" s="123" customFormat="true" ht="26.25" hidden="false" customHeight="false" outlineLevel="0" collapsed="false">
      <c r="B837" s="124"/>
      <c r="C837" s="124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</row>
    <row r="838" s="123" customFormat="true" ht="26.25" hidden="false" customHeight="false" outlineLevel="0" collapsed="false">
      <c r="B838" s="124"/>
      <c r="C838" s="124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</row>
    <row r="839" s="123" customFormat="true" ht="26.25" hidden="false" customHeight="false" outlineLevel="0" collapsed="false">
      <c r="B839" s="124"/>
      <c r="C839" s="124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</row>
    <row r="840" s="123" customFormat="true" ht="26.25" hidden="false" customHeight="false" outlineLevel="0" collapsed="false">
      <c r="B840" s="124"/>
      <c r="C840" s="124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</row>
    <row r="841" s="123" customFormat="true" ht="26.25" hidden="false" customHeight="false" outlineLevel="0" collapsed="false">
      <c r="B841" s="124"/>
      <c r="C841" s="124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</row>
    <row r="842" s="123" customFormat="true" ht="26.25" hidden="false" customHeight="false" outlineLevel="0" collapsed="false">
      <c r="B842" s="124"/>
      <c r="C842" s="124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</row>
    <row r="843" s="123" customFormat="true" ht="26.25" hidden="false" customHeight="false" outlineLevel="0" collapsed="false">
      <c r="B843" s="124"/>
      <c r="C843" s="124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</row>
    <row r="844" s="123" customFormat="true" ht="26.25" hidden="false" customHeight="false" outlineLevel="0" collapsed="false">
      <c r="B844" s="124"/>
      <c r="C844" s="124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</row>
    <row r="845" s="123" customFormat="true" ht="26.25" hidden="false" customHeight="false" outlineLevel="0" collapsed="false">
      <c r="B845" s="124"/>
      <c r="C845" s="124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</row>
    <row r="846" s="123" customFormat="true" ht="26.25" hidden="false" customHeight="false" outlineLevel="0" collapsed="false">
      <c r="B846" s="124"/>
      <c r="C846" s="124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</row>
    <row r="847" s="123" customFormat="true" ht="26.25" hidden="false" customHeight="false" outlineLevel="0" collapsed="false">
      <c r="B847" s="124"/>
      <c r="C847" s="124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</row>
    <row r="848" s="123" customFormat="true" ht="26.25" hidden="false" customHeight="false" outlineLevel="0" collapsed="false">
      <c r="B848" s="124"/>
      <c r="C848" s="124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</row>
    <row r="849" s="123" customFormat="true" ht="26.25" hidden="false" customHeight="false" outlineLevel="0" collapsed="false">
      <c r="B849" s="124"/>
      <c r="C849" s="124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</row>
    <row r="850" s="123" customFormat="true" ht="26.25" hidden="false" customHeight="false" outlineLevel="0" collapsed="false">
      <c r="B850" s="124"/>
      <c r="C850" s="124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</row>
    <row r="851" s="123" customFormat="true" ht="26.25" hidden="false" customHeight="false" outlineLevel="0" collapsed="false">
      <c r="B851" s="124"/>
      <c r="C851" s="124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</row>
    <row r="852" s="123" customFormat="true" ht="26.25" hidden="false" customHeight="false" outlineLevel="0" collapsed="false">
      <c r="B852" s="124"/>
      <c r="C852" s="124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</row>
    <row r="853" s="123" customFormat="true" ht="26.25" hidden="false" customHeight="false" outlineLevel="0" collapsed="false">
      <c r="B853" s="124"/>
      <c r="C853" s="124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</row>
    <row r="854" s="123" customFormat="true" ht="26.25" hidden="false" customHeight="false" outlineLevel="0" collapsed="false">
      <c r="B854" s="124"/>
      <c r="C854" s="124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</row>
    <row r="855" s="123" customFormat="true" ht="26.25" hidden="false" customHeight="false" outlineLevel="0" collapsed="false">
      <c r="B855" s="124"/>
      <c r="C855" s="124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</row>
    <row r="856" s="123" customFormat="true" ht="26.25" hidden="false" customHeight="false" outlineLevel="0" collapsed="false">
      <c r="B856" s="124"/>
      <c r="C856" s="124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</row>
    <row r="857" s="123" customFormat="true" ht="26.25" hidden="false" customHeight="false" outlineLevel="0" collapsed="false">
      <c r="B857" s="124"/>
      <c r="C857" s="124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</row>
    <row r="858" s="123" customFormat="true" ht="26.25" hidden="false" customHeight="false" outlineLevel="0" collapsed="false">
      <c r="B858" s="124"/>
      <c r="C858" s="124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</row>
    <row r="859" s="123" customFormat="true" ht="26.25" hidden="false" customHeight="false" outlineLevel="0" collapsed="false">
      <c r="B859" s="124"/>
      <c r="C859" s="124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</row>
    <row r="860" s="123" customFormat="true" ht="26.25" hidden="false" customHeight="false" outlineLevel="0" collapsed="false">
      <c r="B860" s="124"/>
      <c r="C860" s="124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</row>
    <row r="861" s="123" customFormat="true" ht="26.25" hidden="false" customHeight="false" outlineLevel="0" collapsed="false">
      <c r="B861" s="124"/>
      <c r="C861" s="124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</row>
    <row r="862" s="123" customFormat="true" ht="26.25" hidden="false" customHeight="false" outlineLevel="0" collapsed="false">
      <c r="B862" s="124"/>
      <c r="C862" s="124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</row>
    <row r="863" s="123" customFormat="true" ht="26.25" hidden="false" customHeight="false" outlineLevel="0" collapsed="false">
      <c r="B863" s="124"/>
      <c r="C863" s="124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</row>
    <row r="864" s="123" customFormat="true" ht="26.25" hidden="false" customHeight="false" outlineLevel="0" collapsed="false">
      <c r="B864" s="124"/>
      <c r="C864" s="124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</row>
    <row r="865" s="123" customFormat="true" ht="26.25" hidden="false" customHeight="false" outlineLevel="0" collapsed="false">
      <c r="B865" s="124"/>
      <c r="C865" s="124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</row>
    <row r="866" s="123" customFormat="true" ht="26.25" hidden="false" customHeight="false" outlineLevel="0" collapsed="false">
      <c r="B866" s="124"/>
      <c r="C866" s="124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</row>
    <row r="867" s="123" customFormat="true" ht="26.25" hidden="false" customHeight="false" outlineLevel="0" collapsed="false">
      <c r="B867" s="124"/>
      <c r="C867" s="124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</row>
    <row r="868" s="123" customFormat="true" ht="26.25" hidden="false" customHeight="false" outlineLevel="0" collapsed="false">
      <c r="B868" s="124"/>
      <c r="C868" s="124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</row>
    <row r="869" s="123" customFormat="true" ht="26.25" hidden="false" customHeight="false" outlineLevel="0" collapsed="false">
      <c r="B869" s="124"/>
      <c r="C869" s="124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</row>
    <row r="870" s="123" customFormat="true" ht="26.25" hidden="false" customHeight="false" outlineLevel="0" collapsed="false">
      <c r="B870" s="124"/>
      <c r="C870" s="124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</row>
    <row r="871" s="123" customFormat="true" ht="26.25" hidden="false" customHeight="false" outlineLevel="0" collapsed="false">
      <c r="B871" s="124"/>
      <c r="C871" s="124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</row>
    <row r="872" s="123" customFormat="true" ht="26.25" hidden="false" customHeight="false" outlineLevel="0" collapsed="false">
      <c r="B872" s="124"/>
      <c r="C872" s="124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</row>
    <row r="873" s="123" customFormat="true" ht="26.25" hidden="false" customHeight="false" outlineLevel="0" collapsed="false">
      <c r="B873" s="124"/>
      <c r="C873" s="124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</row>
    <row r="874" s="123" customFormat="true" ht="26.25" hidden="false" customHeight="false" outlineLevel="0" collapsed="false">
      <c r="B874" s="124"/>
      <c r="C874" s="124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</row>
    <row r="875" s="123" customFormat="true" ht="26.25" hidden="false" customHeight="false" outlineLevel="0" collapsed="false">
      <c r="B875" s="124"/>
      <c r="C875" s="124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</row>
    <row r="876" s="123" customFormat="true" ht="26.25" hidden="false" customHeight="false" outlineLevel="0" collapsed="false">
      <c r="B876" s="124"/>
      <c r="C876" s="124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</row>
    <row r="877" s="123" customFormat="true" ht="26.25" hidden="false" customHeight="false" outlineLevel="0" collapsed="false">
      <c r="B877" s="124"/>
      <c r="C877" s="124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</row>
    <row r="878" s="123" customFormat="true" ht="26.25" hidden="false" customHeight="false" outlineLevel="0" collapsed="false">
      <c r="B878" s="124"/>
      <c r="C878" s="124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</row>
    <row r="879" s="123" customFormat="true" ht="26.25" hidden="false" customHeight="false" outlineLevel="0" collapsed="false">
      <c r="B879" s="124"/>
      <c r="C879" s="124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</row>
    <row r="880" s="123" customFormat="true" ht="26.25" hidden="false" customHeight="false" outlineLevel="0" collapsed="false">
      <c r="B880" s="124"/>
      <c r="C880" s="124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</row>
    <row r="881" s="123" customFormat="true" ht="26.25" hidden="false" customHeight="false" outlineLevel="0" collapsed="false">
      <c r="B881" s="124"/>
      <c r="C881" s="124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</row>
    <row r="882" s="123" customFormat="true" ht="26.25" hidden="false" customHeight="false" outlineLevel="0" collapsed="false">
      <c r="B882" s="124"/>
      <c r="C882" s="124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</row>
    <row r="883" s="123" customFormat="true" ht="26.25" hidden="false" customHeight="false" outlineLevel="0" collapsed="false">
      <c r="B883" s="124"/>
      <c r="C883" s="124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</row>
    <row r="884" s="123" customFormat="true" ht="26.25" hidden="false" customHeight="false" outlineLevel="0" collapsed="false">
      <c r="B884" s="124"/>
      <c r="C884" s="124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</row>
    <row r="885" s="123" customFormat="true" ht="26.25" hidden="false" customHeight="false" outlineLevel="0" collapsed="false">
      <c r="B885" s="124"/>
      <c r="C885" s="124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</row>
    <row r="886" s="123" customFormat="true" ht="26.25" hidden="false" customHeight="false" outlineLevel="0" collapsed="false">
      <c r="B886" s="124"/>
      <c r="C886" s="124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</row>
    <row r="887" s="123" customFormat="true" ht="26.25" hidden="false" customHeight="false" outlineLevel="0" collapsed="false">
      <c r="B887" s="124"/>
      <c r="C887" s="124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</row>
    <row r="888" s="123" customFormat="true" ht="26.25" hidden="false" customHeight="false" outlineLevel="0" collapsed="false">
      <c r="B888" s="124"/>
      <c r="C888" s="124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</row>
    <row r="889" s="123" customFormat="true" ht="26.25" hidden="false" customHeight="false" outlineLevel="0" collapsed="false">
      <c r="B889" s="124"/>
      <c r="C889" s="124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</row>
    <row r="890" s="123" customFormat="true" ht="26.25" hidden="false" customHeight="false" outlineLevel="0" collapsed="false">
      <c r="B890" s="124"/>
      <c r="C890" s="124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</row>
    <row r="891" s="123" customFormat="true" ht="26.25" hidden="false" customHeight="false" outlineLevel="0" collapsed="false">
      <c r="B891" s="124"/>
      <c r="C891" s="124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</row>
    <row r="892" s="123" customFormat="true" ht="26.25" hidden="false" customHeight="false" outlineLevel="0" collapsed="false">
      <c r="B892" s="124"/>
      <c r="C892" s="124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</row>
    <row r="893" s="123" customFormat="true" ht="26.25" hidden="false" customHeight="false" outlineLevel="0" collapsed="false">
      <c r="B893" s="124"/>
      <c r="C893" s="124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</row>
    <row r="894" s="123" customFormat="true" ht="26.25" hidden="false" customHeight="false" outlineLevel="0" collapsed="false">
      <c r="B894" s="124"/>
      <c r="C894" s="124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</row>
    <row r="895" s="123" customFormat="true" ht="26.25" hidden="false" customHeight="false" outlineLevel="0" collapsed="false">
      <c r="B895" s="124"/>
      <c r="C895" s="124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</row>
    <row r="896" s="123" customFormat="true" ht="26.25" hidden="false" customHeight="false" outlineLevel="0" collapsed="false">
      <c r="B896" s="124"/>
      <c r="C896" s="124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</row>
    <row r="897" s="123" customFormat="true" ht="26.25" hidden="false" customHeight="false" outlineLevel="0" collapsed="false">
      <c r="B897" s="124"/>
      <c r="C897" s="124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</row>
    <row r="898" s="123" customFormat="true" ht="26.25" hidden="false" customHeight="false" outlineLevel="0" collapsed="false">
      <c r="B898" s="124"/>
      <c r="C898" s="124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</row>
    <row r="899" s="123" customFormat="true" ht="26.25" hidden="false" customHeight="false" outlineLevel="0" collapsed="false">
      <c r="B899" s="124"/>
      <c r="C899" s="124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</row>
    <row r="900" s="123" customFormat="true" ht="26.25" hidden="false" customHeight="false" outlineLevel="0" collapsed="false">
      <c r="B900" s="124"/>
      <c r="C900" s="124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</row>
    <row r="901" s="123" customFormat="true" ht="26.25" hidden="false" customHeight="false" outlineLevel="0" collapsed="false">
      <c r="B901" s="124"/>
      <c r="C901" s="124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</row>
    <row r="902" s="123" customFormat="true" ht="26.25" hidden="false" customHeight="false" outlineLevel="0" collapsed="false">
      <c r="B902" s="124"/>
      <c r="C902" s="124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</row>
    <row r="903" s="123" customFormat="true" ht="26.25" hidden="false" customHeight="false" outlineLevel="0" collapsed="false">
      <c r="B903" s="124"/>
      <c r="C903" s="124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</row>
    <row r="904" s="123" customFormat="true" ht="26.25" hidden="false" customHeight="false" outlineLevel="0" collapsed="false">
      <c r="B904" s="124"/>
      <c r="C904" s="124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</row>
    <row r="905" s="123" customFormat="true" ht="26.25" hidden="false" customHeight="false" outlineLevel="0" collapsed="false">
      <c r="B905" s="124"/>
      <c r="C905" s="124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</row>
    <row r="906" s="123" customFormat="true" ht="26.25" hidden="false" customHeight="false" outlineLevel="0" collapsed="false">
      <c r="B906" s="124"/>
      <c r="C906" s="124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</row>
    <row r="907" s="123" customFormat="true" ht="26.25" hidden="false" customHeight="false" outlineLevel="0" collapsed="false">
      <c r="B907" s="124"/>
      <c r="C907" s="124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</row>
    <row r="908" s="123" customFormat="true" ht="26.25" hidden="false" customHeight="false" outlineLevel="0" collapsed="false">
      <c r="B908" s="124"/>
      <c r="C908" s="124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</row>
    <row r="909" s="123" customFormat="true" ht="26.25" hidden="false" customHeight="false" outlineLevel="0" collapsed="false">
      <c r="B909" s="124"/>
      <c r="C909" s="124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</row>
    <row r="910" s="123" customFormat="true" ht="26.25" hidden="false" customHeight="false" outlineLevel="0" collapsed="false">
      <c r="B910" s="124"/>
      <c r="C910" s="124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</row>
    <row r="911" s="123" customFormat="true" ht="26.25" hidden="false" customHeight="false" outlineLevel="0" collapsed="false">
      <c r="B911" s="124"/>
      <c r="C911" s="124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</row>
    <row r="912" s="123" customFormat="true" ht="26.25" hidden="false" customHeight="false" outlineLevel="0" collapsed="false">
      <c r="B912" s="124"/>
      <c r="C912" s="124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</row>
    <row r="913" s="123" customFormat="true" ht="26.25" hidden="false" customHeight="false" outlineLevel="0" collapsed="false">
      <c r="B913" s="124"/>
      <c r="C913" s="124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</row>
    <row r="914" s="123" customFormat="true" ht="26.25" hidden="false" customHeight="false" outlineLevel="0" collapsed="false">
      <c r="B914" s="124"/>
      <c r="C914" s="124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</row>
    <row r="915" s="123" customFormat="true" ht="26.25" hidden="false" customHeight="false" outlineLevel="0" collapsed="false">
      <c r="B915" s="124"/>
      <c r="C915" s="124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</row>
    <row r="916" s="123" customFormat="true" ht="26.25" hidden="false" customHeight="false" outlineLevel="0" collapsed="false">
      <c r="B916" s="124"/>
      <c r="C916" s="124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</row>
    <row r="917" s="123" customFormat="true" ht="26.25" hidden="false" customHeight="false" outlineLevel="0" collapsed="false">
      <c r="B917" s="124"/>
      <c r="C917" s="124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</row>
    <row r="918" s="123" customFormat="true" ht="26.25" hidden="false" customHeight="false" outlineLevel="0" collapsed="false">
      <c r="B918" s="124"/>
      <c r="C918" s="124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</row>
    <row r="919" s="123" customFormat="true" ht="26.25" hidden="false" customHeight="false" outlineLevel="0" collapsed="false">
      <c r="B919" s="124"/>
      <c r="C919" s="124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</row>
    <row r="920" s="123" customFormat="true" ht="26.25" hidden="false" customHeight="false" outlineLevel="0" collapsed="false">
      <c r="B920" s="124"/>
      <c r="C920" s="124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</row>
    <row r="921" s="123" customFormat="true" ht="26.25" hidden="false" customHeight="false" outlineLevel="0" collapsed="false">
      <c r="B921" s="124"/>
      <c r="C921" s="124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</row>
    <row r="922" s="123" customFormat="true" ht="26.25" hidden="false" customHeight="false" outlineLevel="0" collapsed="false">
      <c r="B922" s="124"/>
      <c r="C922" s="124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</row>
    <row r="923" s="123" customFormat="true" ht="26.25" hidden="false" customHeight="false" outlineLevel="0" collapsed="false">
      <c r="B923" s="124"/>
      <c r="C923" s="124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</row>
    <row r="924" s="123" customFormat="true" ht="26.25" hidden="false" customHeight="false" outlineLevel="0" collapsed="false">
      <c r="B924" s="124"/>
      <c r="C924" s="124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</row>
    <row r="925" s="123" customFormat="true" ht="26.25" hidden="false" customHeight="false" outlineLevel="0" collapsed="false">
      <c r="B925" s="124"/>
      <c r="C925" s="124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</row>
    <row r="926" s="123" customFormat="true" ht="26.25" hidden="false" customHeight="false" outlineLevel="0" collapsed="false">
      <c r="B926" s="124"/>
      <c r="C926" s="124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</row>
    <row r="927" s="123" customFormat="true" ht="26.25" hidden="false" customHeight="false" outlineLevel="0" collapsed="false">
      <c r="B927" s="124"/>
      <c r="C927" s="124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</row>
    <row r="928" s="123" customFormat="true" ht="26.25" hidden="false" customHeight="false" outlineLevel="0" collapsed="false">
      <c r="B928" s="124"/>
      <c r="C928" s="124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</row>
    <row r="929" s="123" customFormat="true" ht="26.25" hidden="false" customHeight="false" outlineLevel="0" collapsed="false">
      <c r="B929" s="124"/>
      <c r="C929" s="124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</row>
    <row r="930" s="123" customFormat="true" ht="26.25" hidden="false" customHeight="false" outlineLevel="0" collapsed="false">
      <c r="B930" s="124"/>
      <c r="C930" s="124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</row>
    <row r="931" s="123" customFormat="true" ht="26.25" hidden="false" customHeight="false" outlineLevel="0" collapsed="false">
      <c r="B931" s="124"/>
      <c r="C931" s="124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</row>
    <row r="932" s="123" customFormat="true" ht="26.25" hidden="false" customHeight="false" outlineLevel="0" collapsed="false">
      <c r="B932" s="124"/>
      <c r="C932" s="124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</row>
    <row r="933" s="123" customFormat="true" ht="26.25" hidden="false" customHeight="false" outlineLevel="0" collapsed="false">
      <c r="B933" s="124"/>
      <c r="C933" s="124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</row>
    <row r="934" s="123" customFormat="true" ht="26.25" hidden="false" customHeight="false" outlineLevel="0" collapsed="false">
      <c r="B934" s="124"/>
      <c r="C934" s="124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</row>
    <row r="935" s="123" customFormat="true" ht="26.25" hidden="false" customHeight="false" outlineLevel="0" collapsed="false">
      <c r="B935" s="124"/>
      <c r="C935" s="124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</row>
    <row r="936" s="123" customFormat="true" ht="26.25" hidden="false" customHeight="false" outlineLevel="0" collapsed="false">
      <c r="B936" s="124"/>
      <c r="C936" s="124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</row>
    <row r="937" s="123" customFormat="true" ht="26.25" hidden="false" customHeight="false" outlineLevel="0" collapsed="false">
      <c r="B937" s="124"/>
      <c r="C937" s="124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</row>
    <row r="938" s="123" customFormat="true" ht="26.25" hidden="false" customHeight="false" outlineLevel="0" collapsed="false">
      <c r="B938" s="124"/>
      <c r="C938" s="124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</row>
    <row r="939" s="123" customFormat="true" ht="26.25" hidden="false" customHeight="false" outlineLevel="0" collapsed="false">
      <c r="B939" s="124"/>
      <c r="C939" s="124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</row>
    <row r="940" s="123" customFormat="true" ht="26.25" hidden="false" customHeight="false" outlineLevel="0" collapsed="false">
      <c r="B940" s="124"/>
      <c r="C940" s="124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</row>
    <row r="941" s="123" customFormat="true" ht="26.25" hidden="false" customHeight="false" outlineLevel="0" collapsed="false">
      <c r="B941" s="124"/>
      <c r="C941" s="124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</row>
    <row r="942" s="123" customFormat="true" ht="26.25" hidden="false" customHeight="false" outlineLevel="0" collapsed="false">
      <c r="B942" s="124"/>
      <c r="C942" s="124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</row>
    <row r="943" s="123" customFormat="true" ht="26.25" hidden="false" customHeight="false" outlineLevel="0" collapsed="false">
      <c r="B943" s="124"/>
      <c r="C943" s="124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</row>
    <row r="944" s="123" customFormat="true" ht="26.25" hidden="false" customHeight="false" outlineLevel="0" collapsed="false">
      <c r="B944" s="124"/>
      <c r="C944" s="124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</row>
    <row r="945" s="123" customFormat="true" ht="26.25" hidden="false" customHeight="false" outlineLevel="0" collapsed="false">
      <c r="B945" s="124"/>
      <c r="C945" s="124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</row>
    <row r="946" s="123" customFormat="true" ht="26.25" hidden="false" customHeight="false" outlineLevel="0" collapsed="false">
      <c r="B946" s="124"/>
      <c r="C946" s="124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</row>
    <row r="947" s="123" customFormat="true" ht="26.25" hidden="false" customHeight="false" outlineLevel="0" collapsed="false">
      <c r="B947" s="124"/>
      <c r="C947" s="124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</row>
    <row r="948" s="123" customFormat="true" ht="26.25" hidden="false" customHeight="false" outlineLevel="0" collapsed="false">
      <c r="B948" s="124"/>
      <c r="C948" s="124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</row>
    <row r="949" s="123" customFormat="true" ht="26.25" hidden="false" customHeight="false" outlineLevel="0" collapsed="false">
      <c r="B949" s="124"/>
      <c r="C949" s="124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</row>
    <row r="950" s="123" customFormat="true" ht="26.25" hidden="false" customHeight="false" outlineLevel="0" collapsed="false">
      <c r="B950" s="124"/>
      <c r="C950" s="124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</row>
    <row r="951" s="123" customFormat="true" ht="26.25" hidden="false" customHeight="false" outlineLevel="0" collapsed="false">
      <c r="B951" s="124"/>
      <c r="C951" s="124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</row>
    <row r="952" s="123" customFormat="true" ht="26.25" hidden="false" customHeight="false" outlineLevel="0" collapsed="false">
      <c r="B952" s="124"/>
      <c r="C952" s="124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</row>
    <row r="953" s="123" customFormat="true" ht="26.25" hidden="false" customHeight="false" outlineLevel="0" collapsed="false">
      <c r="B953" s="124"/>
      <c r="C953" s="124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</row>
    <row r="954" s="123" customFormat="true" ht="26.25" hidden="false" customHeight="false" outlineLevel="0" collapsed="false">
      <c r="B954" s="124"/>
      <c r="C954" s="124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</row>
    <row r="955" s="123" customFormat="true" ht="26.25" hidden="false" customHeight="false" outlineLevel="0" collapsed="false">
      <c r="B955" s="124"/>
      <c r="C955" s="124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</row>
    <row r="956" s="123" customFormat="true" ht="26.25" hidden="false" customHeight="false" outlineLevel="0" collapsed="false">
      <c r="B956" s="124"/>
      <c r="C956" s="124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</row>
    <row r="957" s="123" customFormat="true" ht="26.25" hidden="false" customHeight="false" outlineLevel="0" collapsed="false">
      <c r="B957" s="124"/>
      <c r="C957" s="124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</row>
    <row r="958" s="123" customFormat="true" ht="26.25" hidden="false" customHeight="false" outlineLevel="0" collapsed="false">
      <c r="B958" s="124"/>
      <c r="C958" s="124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</row>
    <row r="959" s="123" customFormat="true" ht="26.25" hidden="false" customHeight="false" outlineLevel="0" collapsed="false">
      <c r="B959" s="124"/>
      <c r="C959" s="124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</row>
    <row r="960" s="123" customFormat="true" ht="26.25" hidden="false" customHeight="false" outlineLevel="0" collapsed="false">
      <c r="B960" s="124"/>
      <c r="C960" s="124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</row>
    <row r="961" s="123" customFormat="true" ht="26.25" hidden="false" customHeight="false" outlineLevel="0" collapsed="false">
      <c r="B961" s="124"/>
      <c r="C961" s="124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</row>
    <row r="962" s="123" customFormat="true" ht="26.25" hidden="false" customHeight="false" outlineLevel="0" collapsed="false">
      <c r="B962" s="124"/>
      <c r="C962" s="124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</row>
    <row r="963" s="123" customFormat="true" ht="26.25" hidden="false" customHeight="false" outlineLevel="0" collapsed="false">
      <c r="B963" s="124"/>
      <c r="C963" s="124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</row>
    <row r="964" s="123" customFormat="true" ht="26.25" hidden="false" customHeight="false" outlineLevel="0" collapsed="false">
      <c r="B964" s="124"/>
      <c r="C964" s="124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</row>
    <row r="965" s="123" customFormat="true" ht="26.25" hidden="false" customHeight="false" outlineLevel="0" collapsed="false">
      <c r="B965" s="124"/>
      <c r="C965" s="124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</row>
    <row r="966" s="123" customFormat="true" ht="26.25" hidden="false" customHeight="false" outlineLevel="0" collapsed="false">
      <c r="B966" s="124"/>
      <c r="C966" s="124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</row>
    <row r="967" s="123" customFormat="true" ht="26.25" hidden="false" customHeight="false" outlineLevel="0" collapsed="false">
      <c r="B967" s="124"/>
      <c r="C967" s="124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</row>
    <row r="968" s="123" customFormat="true" ht="26.25" hidden="false" customHeight="false" outlineLevel="0" collapsed="false">
      <c r="B968" s="124"/>
      <c r="C968" s="124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</row>
    <row r="969" s="123" customFormat="true" ht="26.25" hidden="false" customHeight="false" outlineLevel="0" collapsed="false">
      <c r="B969" s="124"/>
      <c r="C969" s="124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</row>
    <row r="970" s="123" customFormat="true" ht="26.25" hidden="false" customHeight="false" outlineLevel="0" collapsed="false">
      <c r="B970" s="124"/>
      <c r="C970" s="124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</row>
    <row r="971" s="123" customFormat="true" ht="26.25" hidden="false" customHeight="false" outlineLevel="0" collapsed="false">
      <c r="B971" s="124"/>
      <c r="C971" s="124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</row>
    <row r="972" s="123" customFormat="true" ht="26.25" hidden="false" customHeight="false" outlineLevel="0" collapsed="false">
      <c r="B972" s="124"/>
      <c r="C972" s="124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</row>
    <row r="973" s="123" customFormat="true" ht="26.25" hidden="false" customHeight="false" outlineLevel="0" collapsed="false">
      <c r="B973" s="124"/>
      <c r="C973" s="124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</row>
    <row r="974" s="123" customFormat="true" ht="26.25" hidden="false" customHeight="false" outlineLevel="0" collapsed="false">
      <c r="B974" s="124"/>
      <c r="C974" s="124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</row>
    <row r="975" s="123" customFormat="true" ht="26.25" hidden="false" customHeight="false" outlineLevel="0" collapsed="false">
      <c r="B975" s="124"/>
      <c r="C975" s="124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</row>
    <row r="976" s="123" customFormat="true" ht="26.25" hidden="false" customHeight="false" outlineLevel="0" collapsed="false">
      <c r="B976" s="124"/>
      <c r="C976" s="124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</row>
    <row r="977" s="123" customFormat="true" ht="26.25" hidden="false" customHeight="false" outlineLevel="0" collapsed="false">
      <c r="B977" s="124"/>
      <c r="C977" s="124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</row>
    <row r="978" s="123" customFormat="true" ht="26.25" hidden="false" customHeight="false" outlineLevel="0" collapsed="false">
      <c r="B978" s="124"/>
      <c r="C978" s="124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</row>
    <row r="979" s="123" customFormat="true" ht="26.25" hidden="false" customHeight="false" outlineLevel="0" collapsed="false">
      <c r="B979" s="124"/>
      <c r="C979" s="124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</row>
    <row r="980" s="123" customFormat="true" ht="26.25" hidden="false" customHeight="false" outlineLevel="0" collapsed="false">
      <c r="B980" s="124"/>
      <c r="C980" s="124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</row>
    <row r="981" s="123" customFormat="true" ht="26.25" hidden="false" customHeight="false" outlineLevel="0" collapsed="false">
      <c r="B981" s="124"/>
      <c r="C981" s="124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</row>
    <row r="982" s="123" customFormat="true" ht="26.25" hidden="false" customHeight="false" outlineLevel="0" collapsed="false">
      <c r="B982" s="124"/>
      <c r="C982" s="124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</row>
    <row r="983" s="123" customFormat="true" ht="26.25" hidden="false" customHeight="false" outlineLevel="0" collapsed="false">
      <c r="B983" s="124"/>
      <c r="C983" s="124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</row>
    <row r="984" s="123" customFormat="true" ht="26.25" hidden="false" customHeight="false" outlineLevel="0" collapsed="false">
      <c r="B984" s="124"/>
      <c r="C984" s="124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</row>
    <row r="985" s="123" customFormat="true" ht="26.25" hidden="false" customHeight="false" outlineLevel="0" collapsed="false">
      <c r="B985" s="124"/>
      <c r="C985" s="124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</row>
    <row r="986" s="123" customFormat="true" ht="26.25" hidden="false" customHeight="false" outlineLevel="0" collapsed="false">
      <c r="B986" s="124"/>
      <c r="C986" s="124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</row>
    <row r="987" s="123" customFormat="true" ht="26.25" hidden="false" customHeight="false" outlineLevel="0" collapsed="false">
      <c r="B987" s="124"/>
      <c r="C987" s="124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</row>
    <row r="988" s="123" customFormat="true" ht="26.25" hidden="false" customHeight="false" outlineLevel="0" collapsed="false">
      <c r="B988" s="124"/>
      <c r="C988" s="124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</row>
    <row r="989" s="123" customFormat="true" ht="26.25" hidden="false" customHeight="false" outlineLevel="0" collapsed="false">
      <c r="B989" s="124"/>
      <c r="C989" s="124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</row>
    <row r="990" s="123" customFormat="true" ht="26.25" hidden="false" customHeight="false" outlineLevel="0" collapsed="false">
      <c r="B990" s="124"/>
      <c r="C990" s="124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</row>
    <row r="991" s="123" customFormat="true" ht="26.25" hidden="false" customHeight="false" outlineLevel="0" collapsed="false">
      <c r="B991" s="124"/>
      <c r="C991" s="124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</row>
    <row r="992" s="123" customFormat="true" ht="26.25" hidden="false" customHeight="false" outlineLevel="0" collapsed="false">
      <c r="B992" s="124"/>
      <c r="C992" s="124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</row>
    <row r="993" s="123" customFormat="true" ht="26.25" hidden="false" customHeight="false" outlineLevel="0" collapsed="false">
      <c r="B993" s="124"/>
      <c r="C993" s="124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</row>
    <row r="994" s="123" customFormat="true" ht="26.25" hidden="false" customHeight="false" outlineLevel="0" collapsed="false">
      <c r="B994" s="124"/>
      <c r="C994" s="124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</row>
    <row r="995" s="123" customFormat="true" ht="26.25" hidden="false" customHeight="false" outlineLevel="0" collapsed="false">
      <c r="B995" s="124"/>
      <c r="C995" s="124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</row>
    <row r="996" s="123" customFormat="true" ht="26.25" hidden="false" customHeight="false" outlineLevel="0" collapsed="false">
      <c r="B996" s="124"/>
      <c r="C996" s="124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</row>
    <row r="997" s="123" customFormat="true" ht="26.25" hidden="false" customHeight="false" outlineLevel="0" collapsed="false">
      <c r="B997" s="124"/>
      <c r="C997" s="124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</row>
    <row r="998" s="123" customFormat="true" ht="26.25" hidden="false" customHeight="false" outlineLevel="0" collapsed="false">
      <c r="B998" s="124"/>
      <c r="C998" s="124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</row>
    <row r="999" s="123" customFormat="true" ht="26.25" hidden="false" customHeight="false" outlineLevel="0" collapsed="false">
      <c r="B999" s="124"/>
      <c r="C999" s="124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</row>
    <row r="1000" s="123" customFormat="true" ht="26.25" hidden="false" customHeight="false" outlineLevel="0" collapsed="false">
      <c r="B1000" s="124"/>
      <c r="C1000" s="124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</row>
    <row r="1001" s="123" customFormat="true" ht="26.25" hidden="false" customHeight="false" outlineLevel="0" collapsed="false">
      <c r="B1001" s="124"/>
      <c r="C1001" s="124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</row>
    <row r="1002" s="123" customFormat="true" ht="26.25" hidden="false" customHeight="false" outlineLevel="0" collapsed="false">
      <c r="B1002" s="124"/>
      <c r="C1002" s="124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</row>
    <row r="1003" s="123" customFormat="true" ht="26.25" hidden="false" customHeight="false" outlineLevel="0" collapsed="false">
      <c r="B1003" s="124"/>
      <c r="C1003" s="124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</row>
    <row r="1004" s="123" customFormat="true" ht="26.25" hidden="false" customHeight="false" outlineLevel="0" collapsed="false">
      <c r="B1004" s="124"/>
      <c r="C1004" s="124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</row>
    <row r="1005" s="123" customFormat="true" ht="26.25" hidden="false" customHeight="false" outlineLevel="0" collapsed="false">
      <c r="B1005" s="124"/>
      <c r="C1005" s="124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</row>
    <row r="1006" s="123" customFormat="true" ht="26.25" hidden="false" customHeight="false" outlineLevel="0" collapsed="false">
      <c r="B1006" s="124"/>
      <c r="C1006" s="124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</row>
    <row r="1007" s="123" customFormat="true" ht="26.25" hidden="false" customHeight="false" outlineLevel="0" collapsed="false">
      <c r="B1007" s="124"/>
      <c r="C1007" s="124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</row>
    <row r="1008" s="123" customFormat="true" ht="26.25" hidden="false" customHeight="false" outlineLevel="0" collapsed="false">
      <c r="B1008" s="124"/>
      <c r="C1008" s="124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</row>
    <row r="1009" s="123" customFormat="true" ht="26.25" hidden="false" customHeight="false" outlineLevel="0" collapsed="false">
      <c r="B1009" s="124"/>
      <c r="C1009" s="124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</row>
    <row r="1010" s="123" customFormat="true" ht="26.25" hidden="false" customHeight="false" outlineLevel="0" collapsed="false">
      <c r="B1010" s="124"/>
      <c r="C1010" s="124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</row>
    <row r="1011" s="123" customFormat="true" ht="26.25" hidden="false" customHeight="false" outlineLevel="0" collapsed="false">
      <c r="B1011" s="124"/>
      <c r="C1011" s="124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</row>
    <row r="1012" s="123" customFormat="true" ht="26.25" hidden="false" customHeight="false" outlineLevel="0" collapsed="false">
      <c r="B1012" s="124"/>
      <c r="C1012" s="124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</row>
    <row r="1013" s="123" customFormat="true" ht="26.25" hidden="false" customHeight="false" outlineLevel="0" collapsed="false">
      <c r="B1013" s="124"/>
      <c r="C1013" s="124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</row>
    <row r="1014" s="123" customFormat="true" ht="26.25" hidden="false" customHeight="false" outlineLevel="0" collapsed="false">
      <c r="B1014" s="124"/>
      <c r="C1014" s="124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</row>
    <row r="1015" s="123" customFormat="true" ht="26.25" hidden="false" customHeight="false" outlineLevel="0" collapsed="false">
      <c r="B1015" s="124"/>
      <c r="C1015" s="124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</row>
    <row r="1016" s="123" customFormat="true" ht="26.25" hidden="false" customHeight="false" outlineLevel="0" collapsed="false">
      <c r="B1016" s="124"/>
      <c r="C1016" s="124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</row>
    <row r="1017" s="123" customFormat="true" ht="26.25" hidden="false" customHeight="false" outlineLevel="0" collapsed="false">
      <c r="B1017" s="124"/>
      <c r="C1017" s="124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</row>
    <row r="1018" s="123" customFormat="true" ht="26.25" hidden="false" customHeight="false" outlineLevel="0" collapsed="false">
      <c r="B1018" s="124"/>
      <c r="C1018" s="124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</row>
    <row r="1019" s="123" customFormat="true" ht="26.25" hidden="false" customHeight="false" outlineLevel="0" collapsed="false">
      <c r="B1019" s="124"/>
      <c r="C1019" s="124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</row>
    <row r="1020" s="123" customFormat="true" ht="26.25" hidden="false" customHeight="false" outlineLevel="0" collapsed="false">
      <c r="B1020" s="124"/>
      <c r="C1020" s="124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</row>
    <row r="1021" s="123" customFormat="true" ht="26.25" hidden="false" customHeight="false" outlineLevel="0" collapsed="false">
      <c r="B1021" s="124"/>
      <c r="C1021" s="124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</row>
    <row r="1022" s="123" customFormat="true" ht="26.25" hidden="false" customHeight="false" outlineLevel="0" collapsed="false">
      <c r="B1022" s="124"/>
      <c r="C1022" s="124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</row>
    <row r="1023" s="123" customFormat="true" ht="26.25" hidden="false" customHeight="false" outlineLevel="0" collapsed="false">
      <c r="B1023" s="124"/>
      <c r="C1023" s="124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</row>
    <row r="1024" s="123" customFormat="true" ht="26.25" hidden="false" customHeight="false" outlineLevel="0" collapsed="false">
      <c r="B1024" s="124"/>
      <c r="C1024" s="124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</row>
    <row r="1025" s="123" customFormat="true" ht="26.25" hidden="false" customHeight="false" outlineLevel="0" collapsed="false">
      <c r="B1025" s="124"/>
      <c r="C1025" s="124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</row>
    <row r="1026" s="123" customFormat="true" ht="26.25" hidden="false" customHeight="false" outlineLevel="0" collapsed="false">
      <c r="B1026" s="124"/>
      <c r="C1026" s="124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</row>
    <row r="1027" s="123" customFormat="true" ht="26.25" hidden="false" customHeight="false" outlineLevel="0" collapsed="false">
      <c r="B1027" s="124"/>
      <c r="C1027" s="124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</row>
    <row r="1028" s="123" customFormat="true" ht="26.25" hidden="false" customHeight="false" outlineLevel="0" collapsed="false">
      <c r="B1028" s="124"/>
      <c r="C1028" s="124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</row>
    <row r="1029" s="123" customFormat="true" ht="26.25" hidden="false" customHeight="false" outlineLevel="0" collapsed="false">
      <c r="B1029" s="124"/>
      <c r="C1029" s="124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</row>
    <row r="1030" s="123" customFormat="true" ht="26.25" hidden="false" customHeight="false" outlineLevel="0" collapsed="false">
      <c r="B1030" s="124"/>
      <c r="C1030" s="124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  <c r="P1030" s="125"/>
    </row>
    <row r="1031" s="123" customFormat="true" ht="26.25" hidden="false" customHeight="false" outlineLevel="0" collapsed="false">
      <c r="B1031" s="124"/>
      <c r="C1031" s="124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  <c r="P1031" s="125"/>
    </row>
    <row r="1032" s="123" customFormat="true" ht="26.25" hidden="false" customHeight="false" outlineLevel="0" collapsed="false">
      <c r="B1032" s="124"/>
      <c r="C1032" s="124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  <c r="O1032" s="125"/>
      <c r="P1032" s="125"/>
    </row>
    <row r="1033" s="123" customFormat="true" ht="26.25" hidden="false" customHeight="false" outlineLevel="0" collapsed="false">
      <c r="B1033" s="124"/>
      <c r="C1033" s="124"/>
      <c r="D1033" s="125"/>
      <c r="E1033" s="125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  <c r="P1033" s="125"/>
    </row>
    <row r="1034" s="123" customFormat="true" ht="26.25" hidden="false" customHeight="false" outlineLevel="0" collapsed="false">
      <c r="B1034" s="124"/>
      <c r="C1034" s="124"/>
      <c r="D1034" s="125"/>
      <c r="E1034" s="125"/>
      <c r="F1034" s="125"/>
      <c r="G1034" s="125"/>
      <c r="H1034" s="125"/>
      <c r="I1034" s="125"/>
      <c r="J1034" s="125"/>
      <c r="K1034" s="125"/>
      <c r="L1034" s="125"/>
      <c r="M1034" s="125"/>
      <c r="N1034" s="125"/>
      <c r="O1034" s="125"/>
      <c r="P1034" s="125"/>
    </row>
    <row r="1035" s="123" customFormat="true" ht="26.25" hidden="false" customHeight="false" outlineLevel="0" collapsed="false">
      <c r="B1035" s="124"/>
      <c r="C1035" s="124"/>
      <c r="D1035" s="125"/>
      <c r="E1035" s="125"/>
      <c r="F1035" s="125"/>
      <c r="G1035" s="125"/>
      <c r="H1035" s="125"/>
      <c r="I1035" s="125"/>
      <c r="J1035" s="125"/>
      <c r="K1035" s="125"/>
      <c r="L1035" s="125"/>
      <c r="M1035" s="125"/>
      <c r="N1035" s="125"/>
      <c r="O1035" s="125"/>
      <c r="P1035" s="125"/>
    </row>
    <row r="1036" s="123" customFormat="true" ht="26.25" hidden="false" customHeight="false" outlineLevel="0" collapsed="false">
      <c r="B1036" s="124"/>
      <c r="C1036" s="124"/>
      <c r="D1036" s="125"/>
      <c r="E1036" s="125"/>
      <c r="F1036" s="125"/>
      <c r="G1036" s="125"/>
      <c r="H1036" s="125"/>
      <c r="I1036" s="125"/>
      <c r="J1036" s="125"/>
      <c r="K1036" s="125"/>
      <c r="L1036" s="125"/>
      <c r="M1036" s="125"/>
      <c r="N1036" s="125"/>
      <c r="O1036" s="125"/>
      <c r="P1036" s="125"/>
    </row>
    <row r="1037" s="123" customFormat="true" ht="26.25" hidden="false" customHeight="false" outlineLevel="0" collapsed="false">
      <c r="B1037" s="124"/>
      <c r="C1037" s="124"/>
      <c r="D1037" s="125"/>
      <c r="E1037" s="125"/>
      <c r="F1037" s="125"/>
      <c r="G1037" s="125"/>
      <c r="H1037" s="125"/>
      <c r="I1037" s="125"/>
      <c r="J1037" s="125"/>
      <c r="K1037" s="125"/>
      <c r="L1037" s="125"/>
      <c r="M1037" s="125"/>
      <c r="N1037" s="125"/>
      <c r="O1037" s="125"/>
      <c r="P1037" s="125"/>
    </row>
    <row r="1038" s="123" customFormat="true" ht="26.25" hidden="false" customHeight="false" outlineLevel="0" collapsed="false">
      <c r="B1038" s="124"/>
      <c r="C1038" s="124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  <c r="O1038" s="125"/>
      <c r="P1038" s="125"/>
    </row>
    <row r="1039" s="123" customFormat="true" ht="26.25" hidden="false" customHeight="false" outlineLevel="0" collapsed="false">
      <c r="B1039" s="124"/>
      <c r="C1039" s="124"/>
      <c r="D1039" s="125"/>
      <c r="E1039" s="125"/>
      <c r="F1039" s="125"/>
      <c r="G1039" s="125"/>
      <c r="H1039" s="125"/>
      <c r="I1039" s="125"/>
      <c r="J1039" s="125"/>
      <c r="K1039" s="125"/>
      <c r="L1039" s="125"/>
      <c r="M1039" s="125"/>
      <c r="N1039" s="125"/>
      <c r="O1039" s="125"/>
      <c r="P1039" s="125"/>
    </row>
    <row r="1040" s="123" customFormat="true" ht="26.25" hidden="false" customHeight="false" outlineLevel="0" collapsed="false">
      <c r="B1040" s="124"/>
      <c r="C1040" s="124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25"/>
    </row>
    <row r="1041" s="123" customFormat="true" ht="26.25" hidden="false" customHeight="false" outlineLevel="0" collapsed="false">
      <c r="B1041" s="124"/>
      <c r="C1041" s="124"/>
      <c r="D1041" s="125"/>
      <c r="E1041" s="125"/>
      <c r="F1041" s="125"/>
      <c r="G1041" s="125"/>
      <c r="H1041" s="125"/>
      <c r="I1041" s="125"/>
      <c r="J1041" s="125"/>
      <c r="K1041" s="125"/>
      <c r="L1041" s="125"/>
      <c r="M1041" s="125"/>
      <c r="N1041" s="125"/>
      <c r="O1041" s="125"/>
      <c r="P1041" s="125"/>
    </row>
    <row r="1042" s="123" customFormat="true" ht="26.25" hidden="false" customHeight="false" outlineLevel="0" collapsed="false">
      <c r="B1042" s="124"/>
      <c r="C1042" s="124"/>
      <c r="D1042" s="125"/>
      <c r="E1042" s="125"/>
      <c r="F1042" s="125"/>
      <c r="G1042" s="125"/>
      <c r="H1042" s="125"/>
      <c r="I1042" s="125"/>
      <c r="J1042" s="125"/>
      <c r="K1042" s="125"/>
      <c r="L1042" s="125"/>
      <c r="M1042" s="125"/>
      <c r="N1042" s="125"/>
      <c r="O1042" s="125"/>
      <c r="P1042" s="125"/>
    </row>
    <row r="1043" s="123" customFormat="true" ht="26.25" hidden="false" customHeight="false" outlineLevel="0" collapsed="false">
      <c r="B1043" s="124"/>
      <c r="C1043" s="124"/>
      <c r="D1043" s="125"/>
      <c r="E1043" s="125"/>
      <c r="F1043" s="125"/>
      <c r="G1043" s="125"/>
      <c r="H1043" s="125"/>
      <c r="I1043" s="125"/>
      <c r="J1043" s="125"/>
      <c r="K1043" s="125"/>
      <c r="L1043" s="125"/>
      <c r="M1043" s="125"/>
      <c r="N1043" s="125"/>
      <c r="O1043" s="125"/>
      <c r="P1043" s="125"/>
    </row>
    <row r="1044" s="123" customFormat="true" ht="26.25" hidden="false" customHeight="false" outlineLevel="0" collapsed="false">
      <c r="B1044" s="124"/>
      <c r="C1044" s="124"/>
      <c r="D1044" s="125"/>
      <c r="E1044" s="125"/>
      <c r="F1044" s="125"/>
      <c r="G1044" s="125"/>
      <c r="H1044" s="125"/>
      <c r="I1044" s="125"/>
      <c r="J1044" s="125"/>
      <c r="K1044" s="125"/>
      <c r="L1044" s="125"/>
      <c r="M1044" s="125"/>
      <c r="N1044" s="125"/>
      <c r="O1044" s="125"/>
      <c r="P1044" s="125"/>
    </row>
    <row r="1045" s="123" customFormat="true" ht="26.25" hidden="false" customHeight="false" outlineLevel="0" collapsed="false">
      <c r="B1045" s="124"/>
      <c r="C1045" s="124"/>
      <c r="D1045" s="125"/>
      <c r="E1045" s="125"/>
      <c r="F1045" s="125"/>
      <c r="G1045" s="125"/>
      <c r="H1045" s="125"/>
      <c r="I1045" s="125"/>
      <c r="J1045" s="125"/>
      <c r="K1045" s="125"/>
      <c r="L1045" s="125"/>
      <c r="M1045" s="125"/>
      <c r="N1045" s="125"/>
      <c r="O1045" s="125"/>
      <c r="P1045" s="125"/>
    </row>
    <row r="1046" s="123" customFormat="true" ht="26.25" hidden="false" customHeight="false" outlineLevel="0" collapsed="false">
      <c r="B1046" s="124"/>
      <c r="C1046" s="124"/>
      <c r="D1046" s="125"/>
      <c r="E1046" s="125"/>
      <c r="F1046" s="125"/>
      <c r="G1046" s="125"/>
      <c r="H1046" s="125"/>
      <c r="I1046" s="125"/>
      <c r="J1046" s="125"/>
      <c r="K1046" s="125"/>
      <c r="L1046" s="125"/>
      <c r="M1046" s="125"/>
      <c r="N1046" s="125"/>
      <c r="O1046" s="125"/>
      <c r="P1046" s="125"/>
    </row>
    <row r="1047" s="123" customFormat="true" ht="26.25" hidden="false" customHeight="false" outlineLevel="0" collapsed="false">
      <c r="B1047" s="124"/>
      <c r="C1047" s="124"/>
      <c r="D1047" s="125"/>
      <c r="E1047" s="125"/>
      <c r="F1047" s="125"/>
      <c r="G1047" s="125"/>
      <c r="H1047" s="125"/>
      <c r="I1047" s="125"/>
      <c r="J1047" s="125"/>
      <c r="K1047" s="125"/>
      <c r="L1047" s="125"/>
      <c r="M1047" s="125"/>
      <c r="N1047" s="125"/>
      <c r="O1047" s="125"/>
      <c r="P1047" s="125"/>
    </row>
    <row r="1048" s="123" customFormat="true" ht="26.25" hidden="false" customHeight="false" outlineLevel="0" collapsed="false">
      <c r="B1048" s="124"/>
      <c r="C1048" s="124"/>
      <c r="D1048" s="125"/>
      <c r="E1048" s="125"/>
      <c r="F1048" s="125"/>
      <c r="G1048" s="125"/>
      <c r="H1048" s="125"/>
      <c r="I1048" s="125"/>
      <c r="J1048" s="125"/>
      <c r="K1048" s="125"/>
      <c r="L1048" s="125"/>
      <c r="M1048" s="125"/>
      <c r="N1048" s="125"/>
      <c r="O1048" s="125"/>
      <c r="P1048" s="125"/>
    </row>
    <row r="1049" s="123" customFormat="true" ht="26.25" hidden="false" customHeight="false" outlineLevel="0" collapsed="false">
      <c r="B1049" s="124"/>
      <c r="C1049" s="124"/>
      <c r="D1049" s="125"/>
      <c r="E1049" s="125"/>
      <c r="F1049" s="125"/>
      <c r="G1049" s="125"/>
      <c r="H1049" s="125"/>
      <c r="I1049" s="125"/>
      <c r="J1049" s="125"/>
      <c r="K1049" s="125"/>
      <c r="L1049" s="125"/>
      <c r="M1049" s="125"/>
      <c r="N1049" s="125"/>
      <c r="O1049" s="125"/>
      <c r="P1049" s="125"/>
    </row>
    <row r="1050" s="123" customFormat="true" ht="26.25" hidden="false" customHeight="false" outlineLevel="0" collapsed="false">
      <c r="B1050" s="124"/>
      <c r="C1050" s="124"/>
      <c r="D1050" s="125"/>
      <c r="E1050" s="125"/>
      <c r="F1050" s="125"/>
      <c r="G1050" s="125"/>
      <c r="H1050" s="125"/>
      <c r="I1050" s="125"/>
      <c r="J1050" s="125"/>
      <c r="K1050" s="125"/>
      <c r="L1050" s="125"/>
      <c r="M1050" s="125"/>
      <c r="N1050" s="125"/>
      <c r="O1050" s="125"/>
      <c r="P1050" s="125"/>
    </row>
    <row r="1051" s="123" customFormat="true" ht="26.25" hidden="false" customHeight="false" outlineLevel="0" collapsed="false">
      <c r="B1051" s="124"/>
      <c r="C1051" s="124"/>
      <c r="D1051" s="125"/>
      <c r="E1051" s="125"/>
      <c r="F1051" s="125"/>
      <c r="G1051" s="125"/>
      <c r="H1051" s="125"/>
      <c r="I1051" s="125"/>
      <c r="J1051" s="125"/>
      <c r="K1051" s="125"/>
      <c r="L1051" s="125"/>
      <c r="M1051" s="125"/>
      <c r="N1051" s="125"/>
      <c r="O1051" s="125"/>
      <c r="P1051" s="125"/>
    </row>
    <row r="1052" s="123" customFormat="true" ht="26.25" hidden="false" customHeight="false" outlineLevel="0" collapsed="false">
      <c r="B1052" s="124"/>
      <c r="C1052" s="124"/>
      <c r="D1052" s="125"/>
      <c r="E1052" s="125"/>
      <c r="F1052" s="125"/>
      <c r="G1052" s="125"/>
      <c r="H1052" s="125"/>
      <c r="I1052" s="125"/>
      <c r="J1052" s="125"/>
      <c r="K1052" s="125"/>
      <c r="L1052" s="125"/>
      <c r="M1052" s="125"/>
      <c r="N1052" s="125"/>
      <c r="O1052" s="125"/>
      <c r="P1052" s="125"/>
    </row>
    <row r="1053" s="123" customFormat="true" ht="26.25" hidden="false" customHeight="false" outlineLevel="0" collapsed="false">
      <c r="B1053" s="124"/>
      <c r="C1053" s="124"/>
      <c r="D1053" s="125"/>
      <c r="E1053" s="125"/>
      <c r="F1053" s="125"/>
      <c r="G1053" s="125"/>
      <c r="H1053" s="125"/>
      <c r="I1053" s="125"/>
      <c r="J1053" s="125"/>
      <c r="K1053" s="125"/>
      <c r="L1053" s="125"/>
      <c r="M1053" s="125"/>
      <c r="N1053" s="125"/>
      <c r="O1053" s="125"/>
      <c r="P1053" s="125"/>
    </row>
    <row r="1054" s="123" customFormat="true" ht="26.25" hidden="false" customHeight="false" outlineLevel="0" collapsed="false">
      <c r="B1054" s="124"/>
      <c r="C1054" s="124"/>
      <c r="D1054" s="125"/>
      <c r="E1054" s="125"/>
      <c r="F1054" s="125"/>
      <c r="G1054" s="125"/>
      <c r="H1054" s="125"/>
      <c r="I1054" s="125"/>
      <c r="J1054" s="125"/>
      <c r="K1054" s="125"/>
      <c r="L1054" s="125"/>
      <c r="M1054" s="125"/>
      <c r="N1054" s="125"/>
      <c r="O1054" s="125"/>
      <c r="P1054" s="125"/>
    </row>
    <row r="1055" s="123" customFormat="true" ht="26.25" hidden="false" customHeight="false" outlineLevel="0" collapsed="false">
      <c r="B1055" s="124"/>
      <c r="C1055" s="124"/>
      <c r="D1055" s="125"/>
      <c r="E1055" s="125"/>
      <c r="F1055" s="125"/>
      <c r="G1055" s="125"/>
      <c r="H1055" s="125"/>
      <c r="I1055" s="125"/>
      <c r="J1055" s="125"/>
      <c r="K1055" s="125"/>
      <c r="L1055" s="125"/>
      <c r="M1055" s="125"/>
      <c r="N1055" s="125"/>
      <c r="O1055" s="125"/>
      <c r="P1055" s="125"/>
    </row>
    <row r="1056" s="123" customFormat="true" ht="26.25" hidden="false" customHeight="false" outlineLevel="0" collapsed="false">
      <c r="B1056" s="124"/>
      <c r="C1056" s="124"/>
      <c r="D1056" s="125"/>
      <c r="E1056" s="125"/>
      <c r="F1056" s="125"/>
      <c r="G1056" s="125"/>
      <c r="H1056" s="125"/>
      <c r="I1056" s="125"/>
      <c r="J1056" s="125"/>
      <c r="K1056" s="125"/>
      <c r="L1056" s="125"/>
      <c r="M1056" s="125"/>
      <c r="N1056" s="125"/>
      <c r="O1056" s="125"/>
      <c r="P1056" s="125"/>
    </row>
    <row r="1057" s="123" customFormat="true" ht="26.25" hidden="false" customHeight="false" outlineLevel="0" collapsed="false">
      <c r="B1057" s="124"/>
      <c r="C1057" s="124"/>
      <c r="D1057" s="125"/>
      <c r="E1057" s="125"/>
      <c r="F1057" s="125"/>
      <c r="G1057" s="125"/>
      <c r="H1057" s="125"/>
      <c r="I1057" s="125"/>
      <c r="J1057" s="125"/>
      <c r="K1057" s="125"/>
      <c r="L1057" s="125"/>
      <c r="M1057" s="125"/>
      <c r="N1057" s="125"/>
      <c r="O1057" s="125"/>
      <c r="P1057" s="125"/>
    </row>
    <row r="1058" s="123" customFormat="true" ht="26.25" hidden="false" customHeight="false" outlineLevel="0" collapsed="false">
      <c r="B1058" s="124"/>
      <c r="C1058" s="124"/>
      <c r="D1058" s="125"/>
      <c r="E1058" s="125"/>
      <c r="F1058" s="125"/>
      <c r="G1058" s="125"/>
      <c r="H1058" s="125"/>
      <c r="I1058" s="125"/>
      <c r="J1058" s="125"/>
      <c r="K1058" s="125"/>
      <c r="L1058" s="125"/>
      <c r="M1058" s="125"/>
      <c r="N1058" s="125"/>
      <c r="O1058" s="125"/>
      <c r="P1058" s="125"/>
    </row>
    <row r="1059" s="123" customFormat="true" ht="26.25" hidden="false" customHeight="false" outlineLevel="0" collapsed="false">
      <c r="B1059" s="124"/>
      <c r="C1059" s="124"/>
      <c r="D1059" s="125"/>
      <c r="E1059" s="125"/>
      <c r="F1059" s="125"/>
      <c r="G1059" s="125"/>
      <c r="H1059" s="125"/>
      <c r="I1059" s="125"/>
      <c r="J1059" s="125"/>
      <c r="K1059" s="125"/>
      <c r="L1059" s="125"/>
      <c r="M1059" s="125"/>
      <c r="N1059" s="125"/>
      <c r="O1059" s="125"/>
      <c r="P1059" s="125"/>
    </row>
    <row r="1060" s="123" customFormat="true" ht="26.25" hidden="false" customHeight="false" outlineLevel="0" collapsed="false">
      <c r="B1060" s="124"/>
      <c r="C1060" s="124"/>
      <c r="D1060" s="125"/>
      <c r="E1060" s="125"/>
      <c r="F1060" s="125"/>
      <c r="G1060" s="125"/>
      <c r="H1060" s="125"/>
      <c r="I1060" s="125"/>
      <c r="J1060" s="125"/>
      <c r="K1060" s="125"/>
      <c r="L1060" s="125"/>
      <c r="M1060" s="125"/>
      <c r="N1060" s="125"/>
      <c r="O1060" s="125"/>
      <c r="P1060" s="125"/>
    </row>
    <row r="1061" s="123" customFormat="true" ht="26.25" hidden="false" customHeight="false" outlineLevel="0" collapsed="false">
      <c r="B1061" s="124"/>
      <c r="C1061" s="124"/>
      <c r="D1061" s="125"/>
      <c r="E1061" s="125"/>
      <c r="F1061" s="125"/>
      <c r="G1061" s="125"/>
      <c r="H1061" s="125"/>
      <c r="I1061" s="125"/>
      <c r="J1061" s="125"/>
      <c r="K1061" s="125"/>
      <c r="L1061" s="125"/>
      <c r="M1061" s="125"/>
      <c r="N1061" s="125"/>
      <c r="O1061" s="125"/>
      <c r="P1061" s="125"/>
    </row>
    <row r="1062" s="123" customFormat="true" ht="26.25" hidden="false" customHeight="false" outlineLevel="0" collapsed="false">
      <c r="B1062" s="124"/>
      <c r="C1062" s="124"/>
      <c r="D1062" s="125"/>
      <c r="E1062" s="125"/>
      <c r="F1062" s="125"/>
      <c r="G1062" s="125"/>
      <c r="H1062" s="125"/>
      <c r="I1062" s="125"/>
      <c r="J1062" s="125"/>
      <c r="K1062" s="125"/>
      <c r="L1062" s="125"/>
      <c r="M1062" s="125"/>
      <c r="N1062" s="125"/>
      <c r="O1062" s="125"/>
      <c r="P1062" s="125"/>
    </row>
    <row r="1063" s="123" customFormat="true" ht="26.25" hidden="false" customHeight="false" outlineLevel="0" collapsed="false">
      <c r="B1063" s="124"/>
      <c r="C1063" s="124"/>
      <c r="D1063" s="125"/>
      <c r="E1063" s="125"/>
      <c r="F1063" s="125"/>
      <c r="G1063" s="125"/>
      <c r="H1063" s="125"/>
      <c r="I1063" s="125"/>
      <c r="J1063" s="125"/>
      <c r="K1063" s="125"/>
      <c r="L1063" s="125"/>
      <c r="M1063" s="125"/>
      <c r="N1063" s="125"/>
      <c r="O1063" s="125"/>
      <c r="P1063" s="125"/>
    </row>
    <row r="1064" s="123" customFormat="true" ht="26.25" hidden="false" customHeight="false" outlineLevel="0" collapsed="false">
      <c r="B1064" s="124"/>
      <c r="C1064" s="124"/>
      <c r="D1064" s="125"/>
      <c r="E1064" s="125"/>
      <c r="F1064" s="125"/>
      <c r="G1064" s="125"/>
      <c r="H1064" s="125"/>
      <c r="I1064" s="125"/>
      <c r="J1064" s="125"/>
      <c r="K1064" s="125"/>
      <c r="L1064" s="125"/>
      <c r="M1064" s="125"/>
      <c r="N1064" s="125"/>
      <c r="O1064" s="125"/>
      <c r="P1064" s="125"/>
    </row>
    <row r="1065" s="123" customFormat="true" ht="26.25" hidden="false" customHeight="false" outlineLevel="0" collapsed="false">
      <c r="B1065" s="124"/>
      <c r="C1065" s="124"/>
      <c r="D1065" s="125"/>
      <c r="E1065" s="125"/>
      <c r="F1065" s="125"/>
      <c r="G1065" s="125"/>
      <c r="H1065" s="125"/>
      <c r="I1065" s="125"/>
      <c r="J1065" s="125"/>
      <c r="K1065" s="125"/>
      <c r="L1065" s="125"/>
      <c r="M1065" s="125"/>
      <c r="N1065" s="125"/>
      <c r="O1065" s="125"/>
      <c r="P1065" s="125"/>
    </row>
    <row r="1066" s="123" customFormat="true" ht="26.25" hidden="false" customHeight="false" outlineLevel="0" collapsed="false">
      <c r="B1066" s="124"/>
      <c r="C1066" s="124"/>
      <c r="D1066" s="125"/>
      <c r="E1066" s="125"/>
      <c r="F1066" s="125"/>
      <c r="G1066" s="125"/>
      <c r="H1066" s="125"/>
      <c r="I1066" s="125"/>
      <c r="J1066" s="125"/>
      <c r="K1066" s="125"/>
      <c r="L1066" s="125"/>
      <c r="M1066" s="125"/>
      <c r="N1066" s="125"/>
      <c r="O1066" s="125"/>
      <c r="P1066" s="125"/>
    </row>
    <row r="1067" s="123" customFormat="true" ht="26.25" hidden="false" customHeight="false" outlineLevel="0" collapsed="false">
      <c r="B1067" s="124"/>
      <c r="C1067" s="124"/>
      <c r="D1067" s="125"/>
      <c r="E1067" s="125"/>
      <c r="F1067" s="125"/>
      <c r="G1067" s="125"/>
      <c r="H1067" s="125"/>
      <c r="I1067" s="125"/>
      <c r="J1067" s="125"/>
      <c r="K1067" s="125"/>
      <c r="L1067" s="125"/>
      <c r="M1067" s="125"/>
      <c r="N1067" s="125"/>
      <c r="O1067" s="125"/>
      <c r="P1067" s="125"/>
    </row>
    <row r="1068" s="123" customFormat="true" ht="26.25" hidden="false" customHeight="false" outlineLevel="0" collapsed="false">
      <c r="B1068" s="124"/>
      <c r="C1068" s="124"/>
      <c r="D1068" s="125"/>
      <c r="E1068" s="125"/>
      <c r="F1068" s="125"/>
      <c r="G1068" s="125"/>
      <c r="H1068" s="125"/>
      <c r="I1068" s="125"/>
      <c r="J1068" s="125"/>
      <c r="K1068" s="125"/>
      <c r="L1068" s="125"/>
      <c r="M1068" s="125"/>
      <c r="N1068" s="125"/>
      <c r="O1068" s="125"/>
      <c r="P1068" s="125"/>
    </row>
    <row r="1069" s="123" customFormat="true" ht="26.25" hidden="false" customHeight="false" outlineLevel="0" collapsed="false">
      <c r="B1069" s="124"/>
      <c r="C1069" s="124"/>
      <c r="D1069" s="125"/>
      <c r="E1069" s="125"/>
      <c r="F1069" s="125"/>
      <c r="G1069" s="125"/>
      <c r="H1069" s="125"/>
      <c r="I1069" s="125"/>
      <c r="J1069" s="125"/>
      <c r="K1069" s="125"/>
      <c r="L1069" s="125"/>
      <c r="M1069" s="125"/>
      <c r="N1069" s="125"/>
      <c r="O1069" s="125"/>
      <c r="P1069" s="125"/>
    </row>
    <row r="1070" s="123" customFormat="true" ht="26.25" hidden="false" customHeight="false" outlineLevel="0" collapsed="false">
      <c r="B1070" s="124"/>
      <c r="C1070" s="124"/>
      <c r="D1070" s="125"/>
      <c r="E1070" s="125"/>
      <c r="F1070" s="125"/>
      <c r="G1070" s="125"/>
      <c r="H1070" s="125"/>
      <c r="I1070" s="125"/>
      <c r="J1070" s="125"/>
      <c r="K1070" s="125"/>
      <c r="L1070" s="125"/>
      <c r="M1070" s="125"/>
      <c r="N1070" s="125"/>
      <c r="O1070" s="125"/>
      <c r="P1070" s="125"/>
    </row>
    <row r="1071" s="123" customFormat="true" ht="26.25" hidden="false" customHeight="false" outlineLevel="0" collapsed="false">
      <c r="B1071" s="124"/>
      <c r="C1071" s="124"/>
      <c r="D1071" s="125"/>
      <c r="E1071" s="125"/>
      <c r="F1071" s="125"/>
      <c r="G1071" s="125"/>
      <c r="H1071" s="125"/>
      <c r="I1071" s="125"/>
      <c r="J1071" s="125"/>
      <c r="K1071" s="125"/>
      <c r="L1071" s="125"/>
      <c r="M1071" s="125"/>
      <c r="N1071" s="125"/>
      <c r="O1071" s="125"/>
      <c r="P1071" s="125"/>
    </row>
    <row r="1072" s="123" customFormat="true" ht="26.25" hidden="false" customHeight="false" outlineLevel="0" collapsed="false">
      <c r="B1072" s="124"/>
      <c r="C1072" s="124"/>
      <c r="D1072" s="125"/>
      <c r="E1072" s="125"/>
      <c r="F1072" s="125"/>
      <c r="G1072" s="125"/>
      <c r="H1072" s="125"/>
      <c r="I1072" s="125"/>
      <c r="J1072" s="125"/>
      <c r="K1072" s="125"/>
      <c r="L1072" s="125"/>
      <c r="M1072" s="125"/>
      <c r="N1072" s="125"/>
      <c r="O1072" s="125"/>
      <c r="P1072" s="125"/>
    </row>
    <row r="1073" s="123" customFormat="true" ht="26.25" hidden="false" customHeight="false" outlineLevel="0" collapsed="false">
      <c r="B1073" s="124"/>
      <c r="C1073" s="124"/>
      <c r="D1073" s="125"/>
      <c r="E1073" s="125"/>
      <c r="F1073" s="125"/>
      <c r="G1073" s="125"/>
      <c r="H1073" s="125"/>
      <c r="I1073" s="125"/>
      <c r="J1073" s="125"/>
      <c r="K1073" s="125"/>
      <c r="L1073" s="125"/>
      <c r="M1073" s="125"/>
      <c r="N1073" s="125"/>
      <c r="O1073" s="125"/>
      <c r="P1073" s="125"/>
    </row>
    <row r="1074" s="123" customFormat="true" ht="26.25" hidden="false" customHeight="false" outlineLevel="0" collapsed="false">
      <c r="B1074" s="124"/>
      <c r="C1074" s="124"/>
      <c r="D1074" s="125"/>
      <c r="E1074" s="125"/>
      <c r="F1074" s="125"/>
      <c r="G1074" s="125"/>
      <c r="H1074" s="125"/>
      <c r="I1074" s="125"/>
      <c r="J1074" s="125"/>
      <c r="K1074" s="125"/>
      <c r="L1074" s="125"/>
      <c r="M1074" s="125"/>
      <c r="N1074" s="125"/>
      <c r="O1074" s="125"/>
      <c r="P1074" s="125"/>
    </row>
    <row r="1075" s="123" customFormat="true" ht="26.25" hidden="false" customHeight="false" outlineLevel="0" collapsed="false">
      <c r="B1075" s="124"/>
      <c r="C1075" s="124"/>
      <c r="D1075" s="125"/>
      <c r="E1075" s="125"/>
      <c r="F1075" s="125"/>
      <c r="G1075" s="125"/>
      <c r="H1075" s="125"/>
      <c r="I1075" s="125"/>
      <c r="J1075" s="125"/>
      <c r="K1075" s="125"/>
      <c r="L1075" s="125"/>
      <c r="M1075" s="125"/>
      <c r="N1075" s="125"/>
      <c r="O1075" s="125"/>
      <c r="P1075" s="125"/>
    </row>
    <row r="1076" s="123" customFormat="true" ht="26.25" hidden="false" customHeight="false" outlineLevel="0" collapsed="false">
      <c r="B1076" s="124"/>
      <c r="C1076" s="124"/>
      <c r="D1076" s="125"/>
      <c r="E1076" s="125"/>
      <c r="F1076" s="125"/>
      <c r="G1076" s="125"/>
      <c r="H1076" s="125"/>
      <c r="I1076" s="125"/>
      <c r="J1076" s="125"/>
      <c r="K1076" s="125"/>
      <c r="L1076" s="125"/>
      <c r="M1076" s="125"/>
      <c r="N1076" s="125"/>
      <c r="O1076" s="125"/>
      <c r="P1076" s="125"/>
    </row>
    <row r="1077" s="123" customFormat="true" ht="26.25" hidden="false" customHeight="false" outlineLevel="0" collapsed="false">
      <c r="B1077" s="124"/>
      <c r="C1077" s="124"/>
      <c r="D1077" s="125"/>
      <c r="E1077" s="125"/>
      <c r="F1077" s="125"/>
      <c r="G1077" s="125"/>
      <c r="H1077" s="125"/>
      <c r="I1077" s="125"/>
      <c r="J1077" s="125"/>
      <c r="K1077" s="125"/>
      <c r="L1077" s="125"/>
      <c r="M1077" s="125"/>
      <c r="N1077" s="125"/>
      <c r="O1077" s="125"/>
      <c r="P1077" s="125"/>
    </row>
    <row r="1078" s="123" customFormat="true" ht="26.25" hidden="false" customHeight="false" outlineLevel="0" collapsed="false">
      <c r="B1078" s="124"/>
      <c r="C1078" s="124"/>
      <c r="D1078" s="125"/>
      <c r="E1078" s="125"/>
      <c r="F1078" s="125"/>
      <c r="G1078" s="125"/>
      <c r="H1078" s="125"/>
      <c r="I1078" s="125"/>
      <c r="J1078" s="125"/>
      <c r="K1078" s="125"/>
      <c r="L1078" s="125"/>
      <c r="M1078" s="125"/>
      <c r="N1078" s="125"/>
      <c r="O1078" s="125"/>
      <c r="P1078" s="125"/>
    </row>
    <row r="1079" s="123" customFormat="true" ht="26.25" hidden="false" customHeight="false" outlineLevel="0" collapsed="false">
      <c r="B1079" s="124"/>
      <c r="C1079" s="124"/>
      <c r="D1079" s="125"/>
      <c r="E1079" s="125"/>
      <c r="F1079" s="125"/>
      <c r="G1079" s="125"/>
      <c r="H1079" s="125"/>
      <c r="I1079" s="125"/>
      <c r="J1079" s="125"/>
      <c r="K1079" s="125"/>
      <c r="L1079" s="125"/>
      <c r="M1079" s="125"/>
      <c r="N1079" s="125"/>
      <c r="O1079" s="125"/>
      <c r="P1079" s="125"/>
    </row>
    <row r="1080" s="123" customFormat="true" ht="26.25" hidden="false" customHeight="false" outlineLevel="0" collapsed="false">
      <c r="B1080" s="124"/>
      <c r="C1080" s="124"/>
      <c r="D1080" s="125"/>
      <c r="E1080" s="125"/>
      <c r="F1080" s="125"/>
      <c r="G1080" s="125"/>
      <c r="H1080" s="125"/>
      <c r="I1080" s="125"/>
      <c r="J1080" s="125"/>
      <c r="K1080" s="125"/>
      <c r="L1080" s="125"/>
      <c r="M1080" s="125"/>
      <c r="N1080" s="125"/>
      <c r="O1080" s="125"/>
      <c r="P1080" s="125"/>
    </row>
    <row r="1081" s="123" customFormat="true" ht="26.25" hidden="false" customHeight="false" outlineLevel="0" collapsed="false">
      <c r="B1081" s="124"/>
      <c r="C1081" s="124"/>
      <c r="D1081" s="125"/>
      <c r="E1081" s="125"/>
      <c r="F1081" s="125"/>
      <c r="G1081" s="125"/>
      <c r="H1081" s="125"/>
      <c r="I1081" s="125"/>
      <c r="J1081" s="125"/>
      <c r="K1081" s="125"/>
      <c r="L1081" s="125"/>
      <c r="M1081" s="125"/>
      <c r="N1081" s="125"/>
      <c r="O1081" s="125"/>
      <c r="P1081" s="125"/>
    </row>
    <row r="1082" s="123" customFormat="true" ht="26.25" hidden="false" customHeight="false" outlineLevel="0" collapsed="false">
      <c r="B1082" s="124"/>
      <c r="C1082" s="124"/>
      <c r="D1082" s="125"/>
      <c r="E1082" s="125"/>
      <c r="F1082" s="125"/>
      <c r="G1082" s="125"/>
      <c r="H1082" s="125"/>
      <c r="I1082" s="125"/>
      <c r="J1082" s="125"/>
      <c r="K1082" s="125"/>
      <c r="L1082" s="125"/>
      <c r="M1082" s="125"/>
      <c r="N1082" s="125"/>
      <c r="O1082" s="125"/>
      <c r="P1082" s="125"/>
    </row>
    <row r="1083" s="123" customFormat="true" ht="26.25" hidden="false" customHeight="false" outlineLevel="0" collapsed="false">
      <c r="B1083" s="124"/>
      <c r="C1083" s="124"/>
      <c r="D1083" s="125"/>
      <c r="E1083" s="125"/>
      <c r="F1083" s="125"/>
      <c r="G1083" s="125"/>
      <c r="H1083" s="125"/>
      <c r="I1083" s="125"/>
      <c r="J1083" s="125"/>
      <c r="K1083" s="125"/>
      <c r="L1083" s="125"/>
      <c r="M1083" s="125"/>
      <c r="N1083" s="125"/>
      <c r="O1083" s="125"/>
      <c r="P1083" s="125"/>
    </row>
    <row r="1084" s="123" customFormat="true" ht="26.25" hidden="false" customHeight="false" outlineLevel="0" collapsed="false">
      <c r="B1084" s="124"/>
      <c r="C1084" s="124"/>
      <c r="D1084" s="125"/>
      <c r="E1084" s="125"/>
      <c r="F1084" s="125"/>
      <c r="G1084" s="125"/>
      <c r="H1084" s="125"/>
      <c r="I1084" s="125"/>
      <c r="J1084" s="125"/>
      <c r="K1084" s="125"/>
      <c r="L1084" s="125"/>
      <c r="M1084" s="125"/>
      <c r="N1084" s="125"/>
      <c r="O1084" s="125"/>
      <c r="P1084" s="125"/>
    </row>
    <row r="1085" s="123" customFormat="true" ht="26.25" hidden="false" customHeight="false" outlineLevel="0" collapsed="false">
      <c r="B1085" s="124"/>
      <c r="C1085" s="124"/>
      <c r="D1085" s="125"/>
      <c r="E1085" s="125"/>
      <c r="F1085" s="125"/>
      <c r="G1085" s="125"/>
      <c r="H1085" s="125"/>
      <c r="I1085" s="125"/>
      <c r="J1085" s="125"/>
      <c r="K1085" s="125"/>
      <c r="L1085" s="125"/>
      <c r="M1085" s="125"/>
      <c r="N1085" s="125"/>
      <c r="O1085" s="125"/>
      <c r="P1085" s="125"/>
    </row>
    <row r="1086" s="123" customFormat="true" ht="26.25" hidden="false" customHeight="false" outlineLevel="0" collapsed="false">
      <c r="B1086" s="124"/>
      <c r="C1086" s="124"/>
      <c r="D1086" s="125"/>
      <c r="E1086" s="125"/>
      <c r="F1086" s="125"/>
      <c r="G1086" s="125"/>
      <c r="H1086" s="125"/>
      <c r="I1086" s="125"/>
      <c r="J1086" s="125"/>
      <c r="K1086" s="125"/>
      <c r="L1086" s="125"/>
      <c r="M1086" s="125"/>
      <c r="N1086" s="125"/>
      <c r="O1086" s="125"/>
      <c r="P1086" s="125"/>
    </row>
    <row r="1087" s="123" customFormat="true" ht="26.25" hidden="false" customHeight="false" outlineLevel="0" collapsed="false">
      <c r="B1087" s="124"/>
      <c r="C1087" s="124"/>
      <c r="D1087" s="125"/>
      <c r="E1087" s="125"/>
      <c r="F1087" s="125"/>
      <c r="G1087" s="125"/>
      <c r="H1087" s="125"/>
      <c r="I1087" s="125"/>
      <c r="J1087" s="125"/>
      <c r="K1087" s="125"/>
      <c r="L1087" s="125"/>
      <c r="M1087" s="125"/>
      <c r="N1087" s="125"/>
      <c r="O1087" s="125"/>
      <c r="P1087" s="125"/>
    </row>
    <row r="1088" s="123" customFormat="true" ht="26.25" hidden="false" customHeight="false" outlineLevel="0" collapsed="false">
      <c r="B1088" s="124"/>
      <c r="C1088" s="124"/>
      <c r="D1088" s="125"/>
      <c r="E1088" s="125"/>
      <c r="F1088" s="125"/>
      <c r="G1088" s="125"/>
      <c r="H1088" s="125"/>
      <c r="I1088" s="125"/>
      <c r="J1088" s="125"/>
      <c r="K1088" s="125"/>
      <c r="L1088" s="125"/>
      <c r="M1088" s="125"/>
      <c r="N1088" s="125"/>
      <c r="O1088" s="125"/>
      <c r="P1088" s="125"/>
    </row>
    <row r="1089" s="123" customFormat="true" ht="26.25" hidden="false" customHeight="false" outlineLevel="0" collapsed="false">
      <c r="B1089" s="124"/>
      <c r="C1089" s="124"/>
      <c r="D1089" s="125"/>
      <c r="E1089" s="125"/>
      <c r="F1089" s="125"/>
      <c r="G1089" s="125"/>
      <c r="H1089" s="125"/>
      <c r="I1089" s="125"/>
      <c r="J1089" s="125"/>
      <c r="K1089" s="125"/>
      <c r="L1089" s="125"/>
      <c r="M1089" s="125"/>
      <c r="N1089" s="125"/>
      <c r="O1089" s="125"/>
      <c r="P1089" s="125"/>
    </row>
    <row r="1090" s="123" customFormat="true" ht="26.25" hidden="false" customHeight="false" outlineLevel="0" collapsed="false">
      <c r="B1090" s="124"/>
      <c r="C1090" s="124"/>
      <c r="D1090" s="125"/>
      <c r="E1090" s="125"/>
      <c r="F1090" s="125"/>
      <c r="G1090" s="125"/>
      <c r="H1090" s="125"/>
      <c r="I1090" s="125"/>
      <c r="J1090" s="125"/>
      <c r="K1090" s="125"/>
      <c r="L1090" s="125"/>
      <c r="M1090" s="125"/>
      <c r="N1090" s="125"/>
      <c r="O1090" s="125"/>
      <c r="P1090" s="125"/>
    </row>
    <row r="1091" s="123" customFormat="true" ht="26.25" hidden="false" customHeight="false" outlineLevel="0" collapsed="false">
      <c r="B1091" s="124"/>
      <c r="C1091" s="124"/>
      <c r="D1091" s="125"/>
      <c r="E1091" s="125"/>
      <c r="F1091" s="125"/>
      <c r="G1091" s="125"/>
      <c r="H1091" s="125"/>
      <c r="I1091" s="125"/>
      <c r="J1091" s="125"/>
      <c r="K1091" s="125"/>
      <c r="L1091" s="125"/>
      <c r="M1091" s="125"/>
      <c r="N1091" s="125"/>
      <c r="O1091" s="125"/>
      <c r="P1091" s="125"/>
    </row>
    <row r="1092" s="123" customFormat="true" ht="26.25" hidden="false" customHeight="false" outlineLevel="0" collapsed="false">
      <c r="B1092" s="124"/>
      <c r="C1092" s="124"/>
      <c r="D1092" s="125"/>
      <c r="E1092" s="125"/>
      <c r="F1092" s="125"/>
      <c r="G1092" s="125"/>
      <c r="H1092" s="125"/>
      <c r="I1092" s="125"/>
      <c r="J1092" s="125"/>
      <c r="K1092" s="125"/>
      <c r="L1092" s="125"/>
      <c r="M1092" s="125"/>
      <c r="N1092" s="125"/>
      <c r="O1092" s="125"/>
      <c r="P1092" s="125"/>
    </row>
    <row r="1093" s="123" customFormat="true" ht="26.25" hidden="false" customHeight="false" outlineLevel="0" collapsed="false">
      <c r="B1093" s="124"/>
      <c r="C1093" s="124"/>
      <c r="D1093" s="125"/>
      <c r="E1093" s="125"/>
      <c r="F1093" s="125"/>
      <c r="G1093" s="125"/>
      <c r="H1093" s="125"/>
      <c r="I1093" s="125"/>
      <c r="J1093" s="125"/>
      <c r="K1093" s="125"/>
      <c r="L1093" s="125"/>
      <c r="M1093" s="125"/>
      <c r="N1093" s="125"/>
      <c r="O1093" s="125"/>
      <c r="P1093" s="125"/>
    </row>
    <row r="1094" s="123" customFormat="true" ht="26.25" hidden="false" customHeight="false" outlineLevel="0" collapsed="false">
      <c r="B1094" s="124"/>
      <c r="C1094" s="124"/>
      <c r="D1094" s="125"/>
      <c r="E1094" s="125"/>
      <c r="F1094" s="125"/>
      <c r="G1094" s="125"/>
      <c r="H1094" s="125"/>
      <c r="I1094" s="125"/>
      <c r="J1094" s="125"/>
      <c r="K1094" s="125"/>
      <c r="L1094" s="125"/>
      <c r="M1094" s="125"/>
      <c r="N1094" s="125"/>
      <c r="O1094" s="125"/>
      <c r="P1094" s="125"/>
    </row>
    <row r="1095" s="123" customFormat="true" ht="26.25" hidden="false" customHeight="false" outlineLevel="0" collapsed="false">
      <c r="B1095" s="124"/>
      <c r="C1095" s="124"/>
      <c r="D1095" s="125"/>
      <c r="E1095" s="125"/>
      <c r="F1095" s="125"/>
      <c r="G1095" s="125"/>
      <c r="H1095" s="125"/>
      <c r="I1095" s="125"/>
      <c r="J1095" s="125"/>
      <c r="K1095" s="125"/>
      <c r="L1095" s="125"/>
      <c r="M1095" s="125"/>
      <c r="N1095" s="125"/>
      <c r="O1095" s="125"/>
      <c r="P1095" s="125"/>
    </row>
    <row r="1096" s="123" customFormat="true" ht="26.25" hidden="false" customHeight="false" outlineLevel="0" collapsed="false">
      <c r="B1096" s="124"/>
      <c r="C1096" s="124"/>
      <c r="D1096" s="125"/>
      <c r="E1096" s="125"/>
      <c r="F1096" s="125"/>
      <c r="G1096" s="125"/>
      <c r="H1096" s="125"/>
      <c r="I1096" s="125"/>
      <c r="J1096" s="125"/>
      <c r="K1096" s="125"/>
      <c r="L1096" s="125"/>
      <c r="M1096" s="125"/>
      <c r="N1096" s="125"/>
      <c r="O1096" s="125"/>
      <c r="P1096" s="125"/>
    </row>
    <row r="1097" s="123" customFormat="true" ht="26.25" hidden="false" customHeight="false" outlineLevel="0" collapsed="false">
      <c r="B1097" s="124"/>
      <c r="C1097" s="124"/>
      <c r="D1097" s="125"/>
      <c r="E1097" s="125"/>
      <c r="F1097" s="125"/>
      <c r="G1097" s="125"/>
      <c r="H1097" s="125"/>
      <c r="I1097" s="125"/>
      <c r="J1097" s="125"/>
      <c r="K1097" s="125"/>
      <c r="L1097" s="125"/>
      <c r="M1097" s="125"/>
      <c r="N1097" s="125"/>
      <c r="O1097" s="125"/>
      <c r="P1097" s="125"/>
    </row>
    <row r="1098" s="123" customFormat="true" ht="26.25" hidden="false" customHeight="false" outlineLevel="0" collapsed="false">
      <c r="B1098" s="124"/>
      <c r="C1098" s="124"/>
      <c r="D1098" s="125"/>
      <c r="E1098" s="125"/>
      <c r="F1098" s="125"/>
      <c r="G1098" s="125"/>
      <c r="H1098" s="125"/>
      <c r="I1098" s="125"/>
      <c r="J1098" s="125"/>
      <c r="K1098" s="125"/>
      <c r="L1098" s="125"/>
      <c r="M1098" s="125"/>
      <c r="N1098" s="125"/>
      <c r="O1098" s="125"/>
      <c r="P1098" s="125"/>
    </row>
    <row r="1099" s="123" customFormat="true" ht="26.25" hidden="false" customHeight="false" outlineLevel="0" collapsed="false">
      <c r="B1099" s="124"/>
      <c r="C1099" s="124"/>
      <c r="D1099" s="125"/>
      <c r="E1099" s="125"/>
      <c r="F1099" s="125"/>
      <c r="G1099" s="125"/>
      <c r="H1099" s="125"/>
      <c r="I1099" s="125"/>
      <c r="J1099" s="125"/>
      <c r="K1099" s="125"/>
      <c r="L1099" s="125"/>
      <c r="M1099" s="125"/>
      <c r="N1099" s="125"/>
      <c r="O1099" s="125"/>
      <c r="P1099" s="125"/>
    </row>
    <row r="1100" s="123" customFormat="true" ht="26.25" hidden="false" customHeight="false" outlineLevel="0" collapsed="false">
      <c r="B1100" s="124"/>
      <c r="C1100" s="124"/>
      <c r="D1100" s="125"/>
      <c r="E1100" s="125"/>
      <c r="F1100" s="125"/>
      <c r="G1100" s="125"/>
      <c r="H1100" s="125"/>
      <c r="I1100" s="125"/>
      <c r="J1100" s="125"/>
      <c r="K1100" s="125"/>
      <c r="L1100" s="125"/>
      <c r="M1100" s="125"/>
      <c r="N1100" s="125"/>
      <c r="O1100" s="125"/>
      <c r="P1100" s="125"/>
    </row>
    <row r="1101" s="123" customFormat="true" ht="26.25" hidden="false" customHeight="false" outlineLevel="0" collapsed="false">
      <c r="B1101" s="124"/>
      <c r="C1101" s="124"/>
      <c r="D1101" s="125"/>
      <c r="E1101" s="125"/>
      <c r="F1101" s="125"/>
      <c r="G1101" s="125"/>
      <c r="H1101" s="125"/>
      <c r="I1101" s="125"/>
      <c r="J1101" s="125"/>
      <c r="K1101" s="125"/>
      <c r="L1101" s="125"/>
      <c r="M1101" s="125"/>
      <c r="N1101" s="125"/>
      <c r="O1101" s="125"/>
      <c r="P1101" s="125"/>
    </row>
    <row r="1102" s="123" customFormat="true" ht="26.25" hidden="false" customHeight="false" outlineLevel="0" collapsed="false">
      <c r="B1102" s="124"/>
      <c r="C1102" s="124"/>
      <c r="D1102" s="125"/>
      <c r="E1102" s="125"/>
      <c r="F1102" s="125"/>
      <c r="G1102" s="125"/>
      <c r="H1102" s="125"/>
      <c r="I1102" s="125"/>
      <c r="J1102" s="125"/>
      <c r="K1102" s="125"/>
      <c r="L1102" s="125"/>
      <c r="M1102" s="125"/>
      <c r="N1102" s="125"/>
      <c r="O1102" s="125"/>
      <c r="P1102" s="125"/>
    </row>
    <row r="1103" s="123" customFormat="true" ht="26.25" hidden="false" customHeight="false" outlineLevel="0" collapsed="false">
      <c r="B1103" s="124"/>
      <c r="C1103" s="124"/>
      <c r="D1103" s="125"/>
      <c r="E1103" s="125"/>
      <c r="F1103" s="125"/>
      <c r="G1103" s="125"/>
      <c r="H1103" s="125"/>
      <c r="I1103" s="125"/>
      <c r="J1103" s="125"/>
      <c r="K1103" s="125"/>
      <c r="L1103" s="125"/>
      <c r="M1103" s="125"/>
      <c r="N1103" s="125"/>
      <c r="O1103" s="125"/>
      <c r="P1103" s="125"/>
    </row>
    <row r="1104" s="123" customFormat="true" ht="26.25" hidden="false" customHeight="false" outlineLevel="0" collapsed="false">
      <c r="B1104" s="124"/>
      <c r="C1104" s="124"/>
      <c r="D1104" s="125"/>
      <c r="E1104" s="125"/>
      <c r="F1104" s="125"/>
      <c r="G1104" s="125"/>
      <c r="H1104" s="125"/>
      <c r="I1104" s="125"/>
      <c r="J1104" s="125"/>
      <c r="K1104" s="125"/>
      <c r="L1104" s="125"/>
      <c r="M1104" s="125"/>
      <c r="N1104" s="125"/>
      <c r="O1104" s="125"/>
      <c r="P1104" s="125"/>
    </row>
    <row r="1105" s="123" customFormat="true" ht="26.25" hidden="false" customHeight="false" outlineLevel="0" collapsed="false">
      <c r="B1105" s="124"/>
      <c r="C1105" s="124"/>
      <c r="D1105" s="125"/>
      <c r="E1105" s="125"/>
      <c r="F1105" s="125"/>
      <c r="G1105" s="125"/>
      <c r="H1105" s="125"/>
      <c r="I1105" s="125"/>
      <c r="J1105" s="125"/>
      <c r="K1105" s="125"/>
      <c r="L1105" s="125"/>
      <c r="M1105" s="125"/>
      <c r="N1105" s="125"/>
      <c r="O1105" s="125"/>
      <c r="P1105" s="125"/>
    </row>
    <row r="1106" s="123" customFormat="true" ht="26.25" hidden="false" customHeight="false" outlineLevel="0" collapsed="false">
      <c r="B1106" s="124"/>
      <c r="C1106" s="124"/>
      <c r="D1106" s="125"/>
      <c r="E1106" s="125"/>
      <c r="F1106" s="125"/>
      <c r="G1106" s="125"/>
      <c r="H1106" s="125"/>
      <c r="I1106" s="125"/>
      <c r="J1106" s="125"/>
      <c r="K1106" s="125"/>
      <c r="L1106" s="125"/>
      <c r="M1106" s="125"/>
      <c r="N1106" s="125"/>
      <c r="O1106" s="125"/>
      <c r="P1106" s="125"/>
    </row>
    <row r="1107" s="123" customFormat="true" ht="26.25" hidden="false" customHeight="false" outlineLevel="0" collapsed="false">
      <c r="B1107" s="124"/>
      <c r="C1107" s="124"/>
      <c r="D1107" s="125"/>
      <c r="E1107" s="125"/>
      <c r="F1107" s="125"/>
      <c r="G1107" s="125"/>
      <c r="H1107" s="125"/>
      <c r="I1107" s="125"/>
      <c r="J1107" s="125"/>
      <c r="K1107" s="125"/>
      <c r="L1107" s="125"/>
      <c r="M1107" s="125"/>
      <c r="N1107" s="125"/>
      <c r="O1107" s="125"/>
      <c r="P1107" s="125"/>
    </row>
    <row r="1108" s="123" customFormat="true" ht="26.25" hidden="false" customHeight="false" outlineLevel="0" collapsed="false">
      <c r="B1108" s="124"/>
      <c r="C1108" s="124"/>
      <c r="D1108" s="125"/>
      <c r="E1108" s="125"/>
      <c r="F1108" s="125"/>
      <c r="G1108" s="125"/>
      <c r="H1108" s="125"/>
      <c r="I1108" s="125"/>
      <c r="J1108" s="125"/>
      <c r="K1108" s="125"/>
      <c r="L1108" s="125"/>
      <c r="M1108" s="125"/>
      <c r="N1108" s="125"/>
      <c r="O1108" s="125"/>
      <c r="P1108" s="125"/>
    </row>
    <row r="1109" s="123" customFormat="true" ht="26.25" hidden="false" customHeight="false" outlineLevel="0" collapsed="false">
      <c r="B1109" s="124"/>
      <c r="C1109" s="124"/>
      <c r="D1109" s="125"/>
      <c r="E1109" s="125"/>
      <c r="F1109" s="125"/>
      <c r="G1109" s="125"/>
      <c r="H1109" s="125"/>
      <c r="I1109" s="125"/>
      <c r="J1109" s="125"/>
      <c r="K1109" s="125"/>
      <c r="L1109" s="125"/>
      <c r="M1109" s="125"/>
      <c r="N1109" s="125"/>
      <c r="O1109" s="125"/>
      <c r="P1109" s="125"/>
    </row>
    <row r="1110" s="123" customFormat="true" ht="26.25" hidden="false" customHeight="false" outlineLevel="0" collapsed="false">
      <c r="B1110" s="124"/>
      <c r="C1110" s="124"/>
      <c r="D1110" s="125"/>
      <c r="E1110" s="125"/>
      <c r="F1110" s="125"/>
      <c r="G1110" s="125"/>
      <c r="H1110" s="125"/>
      <c r="I1110" s="125"/>
      <c r="J1110" s="125"/>
      <c r="K1110" s="125"/>
      <c r="L1110" s="125"/>
      <c r="M1110" s="125"/>
      <c r="N1110" s="125"/>
      <c r="O1110" s="125"/>
      <c r="P1110" s="125"/>
    </row>
    <row r="1111" s="123" customFormat="true" ht="26.25" hidden="false" customHeight="false" outlineLevel="0" collapsed="false">
      <c r="B1111" s="124"/>
      <c r="C1111" s="124"/>
      <c r="D1111" s="125"/>
      <c r="E1111" s="125"/>
      <c r="F1111" s="125"/>
      <c r="G1111" s="125"/>
      <c r="H1111" s="125"/>
      <c r="I1111" s="125"/>
      <c r="J1111" s="125"/>
      <c r="K1111" s="125"/>
      <c r="L1111" s="125"/>
      <c r="M1111" s="125"/>
      <c r="N1111" s="125"/>
      <c r="O1111" s="125"/>
      <c r="P1111" s="125"/>
    </row>
    <row r="1112" s="123" customFormat="true" ht="26.25" hidden="false" customHeight="false" outlineLevel="0" collapsed="false">
      <c r="B1112" s="124"/>
      <c r="C1112" s="124"/>
      <c r="D1112" s="125"/>
      <c r="E1112" s="125"/>
      <c r="F1112" s="125"/>
      <c r="G1112" s="125"/>
      <c r="H1112" s="125"/>
      <c r="I1112" s="125"/>
      <c r="J1112" s="125"/>
      <c r="K1112" s="125"/>
      <c r="L1112" s="125"/>
      <c r="M1112" s="125"/>
      <c r="N1112" s="125"/>
      <c r="O1112" s="125"/>
      <c r="P1112" s="125"/>
    </row>
    <row r="1113" s="123" customFormat="true" ht="26.25" hidden="false" customHeight="false" outlineLevel="0" collapsed="false">
      <c r="B1113" s="124"/>
      <c r="C1113" s="124"/>
      <c r="D1113" s="125"/>
      <c r="E1113" s="125"/>
      <c r="F1113" s="125"/>
      <c r="G1113" s="125"/>
      <c r="H1113" s="125"/>
      <c r="I1113" s="125"/>
      <c r="J1113" s="125"/>
      <c r="K1113" s="125"/>
      <c r="L1113" s="125"/>
      <c r="M1113" s="125"/>
      <c r="N1113" s="125"/>
      <c r="O1113" s="125"/>
      <c r="P1113" s="125"/>
    </row>
    <row r="1114" s="123" customFormat="true" ht="26.25" hidden="false" customHeight="false" outlineLevel="0" collapsed="false">
      <c r="B1114" s="124"/>
      <c r="C1114" s="124"/>
      <c r="D1114" s="125"/>
      <c r="E1114" s="125"/>
      <c r="F1114" s="125"/>
      <c r="G1114" s="125"/>
      <c r="H1114" s="125"/>
      <c r="I1114" s="125"/>
      <c r="J1114" s="125"/>
      <c r="K1114" s="125"/>
      <c r="L1114" s="125"/>
      <c r="M1114" s="125"/>
      <c r="N1114" s="125"/>
      <c r="O1114" s="125"/>
      <c r="P1114" s="125"/>
    </row>
    <row r="1115" s="123" customFormat="true" ht="26.25" hidden="false" customHeight="false" outlineLevel="0" collapsed="false">
      <c r="B1115" s="124"/>
      <c r="C1115" s="124"/>
      <c r="D1115" s="125"/>
      <c r="E1115" s="125"/>
      <c r="F1115" s="125"/>
      <c r="G1115" s="125"/>
      <c r="H1115" s="125"/>
      <c r="I1115" s="125"/>
      <c r="J1115" s="125"/>
      <c r="K1115" s="125"/>
      <c r="L1115" s="125"/>
      <c r="M1115" s="125"/>
      <c r="N1115" s="125"/>
      <c r="O1115" s="125"/>
      <c r="P1115" s="125"/>
    </row>
    <row r="1116" s="123" customFormat="true" ht="26.25" hidden="false" customHeight="false" outlineLevel="0" collapsed="false">
      <c r="B1116" s="124"/>
      <c r="C1116" s="124"/>
      <c r="D1116" s="125"/>
      <c r="E1116" s="125"/>
      <c r="F1116" s="125"/>
      <c r="G1116" s="125"/>
      <c r="H1116" s="125"/>
      <c r="I1116" s="125"/>
      <c r="J1116" s="125"/>
      <c r="K1116" s="125"/>
      <c r="L1116" s="125"/>
      <c r="M1116" s="125"/>
      <c r="N1116" s="125"/>
      <c r="O1116" s="125"/>
      <c r="P1116" s="125"/>
    </row>
    <row r="1117" s="123" customFormat="true" ht="26.25" hidden="false" customHeight="false" outlineLevel="0" collapsed="false">
      <c r="B1117" s="124"/>
      <c r="C1117" s="124"/>
      <c r="D1117" s="125"/>
      <c r="E1117" s="125"/>
      <c r="F1117" s="125"/>
      <c r="G1117" s="125"/>
      <c r="H1117" s="125"/>
      <c r="I1117" s="125"/>
      <c r="J1117" s="125"/>
      <c r="K1117" s="125"/>
      <c r="L1117" s="125"/>
      <c r="M1117" s="125"/>
      <c r="N1117" s="125"/>
      <c r="O1117" s="125"/>
      <c r="P1117" s="125"/>
    </row>
    <row r="1118" s="123" customFormat="true" ht="26.25" hidden="false" customHeight="false" outlineLevel="0" collapsed="false">
      <c r="B1118" s="124"/>
      <c r="C1118" s="124"/>
      <c r="D1118" s="125"/>
      <c r="E1118" s="125"/>
      <c r="F1118" s="125"/>
      <c r="G1118" s="125"/>
      <c r="H1118" s="125"/>
      <c r="I1118" s="125"/>
      <c r="J1118" s="125"/>
      <c r="K1118" s="125"/>
      <c r="L1118" s="125"/>
      <c r="M1118" s="125"/>
      <c r="N1118" s="125"/>
      <c r="O1118" s="125"/>
      <c r="P1118" s="125"/>
    </row>
    <row r="1119" s="123" customFormat="true" ht="26.25" hidden="false" customHeight="false" outlineLevel="0" collapsed="false">
      <c r="B1119" s="124"/>
      <c r="C1119" s="124"/>
      <c r="D1119" s="125"/>
      <c r="E1119" s="125"/>
      <c r="F1119" s="125"/>
      <c r="G1119" s="125"/>
      <c r="H1119" s="125"/>
      <c r="I1119" s="125"/>
      <c r="J1119" s="125"/>
      <c r="K1119" s="125"/>
      <c r="L1119" s="125"/>
      <c r="M1119" s="125"/>
      <c r="N1119" s="125"/>
      <c r="O1119" s="125"/>
      <c r="P1119" s="125"/>
    </row>
    <row r="1120" s="123" customFormat="true" ht="26.25" hidden="false" customHeight="false" outlineLevel="0" collapsed="false">
      <c r="B1120" s="124"/>
      <c r="C1120" s="124"/>
      <c r="D1120" s="125"/>
      <c r="E1120" s="125"/>
      <c r="F1120" s="125"/>
      <c r="G1120" s="125"/>
      <c r="H1120" s="125"/>
      <c r="I1120" s="125"/>
      <c r="J1120" s="125"/>
      <c r="K1120" s="125"/>
      <c r="L1120" s="125"/>
      <c r="M1120" s="125"/>
      <c r="N1120" s="125"/>
      <c r="O1120" s="125"/>
      <c r="P1120" s="125"/>
    </row>
    <row r="1121" s="123" customFormat="true" ht="26.25" hidden="false" customHeight="false" outlineLevel="0" collapsed="false">
      <c r="B1121" s="124"/>
      <c r="C1121" s="124"/>
      <c r="D1121" s="125"/>
      <c r="E1121" s="125"/>
      <c r="F1121" s="125"/>
      <c r="G1121" s="125"/>
      <c r="H1121" s="125"/>
      <c r="I1121" s="125"/>
      <c r="J1121" s="125"/>
      <c r="K1121" s="125"/>
      <c r="L1121" s="125"/>
      <c r="M1121" s="125"/>
      <c r="N1121" s="125"/>
      <c r="O1121" s="125"/>
      <c r="P1121" s="125"/>
    </row>
    <row r="1122" s="123" customFormat="true" ht="26.25" hidden="false" customHeight="false" outlineLevel="0" collapsed="false">
      <c r="B1122" s="124"/>
      <c r="C1122" s="124"/>
      <c r="D1122" s="125"/>
      <c r="E1122" s="125"/>
      <c r="F1122" s="125"/>
      <c r="G1122" s="125"/>
      <c r="H1122" s="125"/>
      <c r="I1122" s="125"/>
      <c r="J1122" s="125"/>
      <c r="K1122" s="125"/>
      <c r="L1122" s="125"/>
      <c r="M1122" s="125"/>
      <c r="N1122" s="125"/>
      <c r="O1122" s="125"/>
      <c r="P1122" s="125"/>
    </row>
    <row r="1123" s="123" customFormat="true" ht="26.25" hidden="false" customHeight="false" outlineLevel="0" collapsed="false">
      <c r="B1123" s="124"/>
      <c r="C1123" s="124"/>
      <c r="D1123" s="125"/>
      <c r="E1123" s="125"/>
      <c r="F1123" s="125"/>
      <c r="G1123" s="125"/>
      <c r="H1123" s="125"/>
      <c r="I1123" s="125"/>
      <c r="J1123" s="125"/>
      <c r="K1123" s="125"/>
      <c r="L1123" s="125"/>
      <c r="M1123" s="125"/>
      <c r="N1123" s="125"/>
      <c r="O1123" s="125"/>
      <c r="P1123" s="125"/>
    </row>
    <row r="1124" s="123" customFormat="true" ht="26.25" hidden="false" customHeight="false" outlineLevel="0" collapsed="false">
      <c r="B1124" s="124"/>
      <c r="C1124" s="124"/>
      <c r="D1124" s="125"/>
      <c r="E1124" s="125"/>
      <c r="F1124" s="125"/>
      <c r="G1124" s="125"/>
      <c r="H1124" s="125"/>
      <c r="I1124" s="125"/>
      <c r="J1124" s="125"/>
      <c r="K1124" s="125"/>
      <c r="L1124" s="125"/>
      <c r="M1124" s="125"/>
      <c r="N1124" s="125"/>
      <c r="O1124" s="125"/>
      <c r="P1124" s="125"/>
    </row>
    <row r="1125" s="123" customFormat="true" ht="26.25" hidden="false" customHeight="false" outlineLevel="0" collapsed="false">
      <c r="B1125" s="124"/>
      <c r="C1125" s="124"/>
      <c r="D1125" s="125"/>
      <c r="E1125" s="125"/>
      <c r="F1125" s="125"/>
      <c r="G1125" s="125"/>
      <c r="H1125" s="125"/>
      <c r="I1125" s="125"/>
      <c r="J1125" s="125"/>
      <c r="K1125" s="125"/>
      <c r="L1125" s="125"/>
      <c r="M1125" s="125"/>
      <c r="N1125" s="125"/>
      <c r="O1125" s="125"/>
      <c r="P1125" s="125"/>
    </row>
    <row r="1126" s="123" customFormat="true" ht="26.25" hidden="false" customHeight="false" outlineLevel="0" collapsed="false">
      <c r="B1126" s="124"/>
      <c r="C1126" s="124"/>
      <c r="D1126" s="125"/>
      <c r="E1126" s="125"/>
      <c r="F1126" s="125"/>
      <c r="G1126" s="125"/>
      <c r="H1126" s="125"/>
      <c r="I1126" s="125"/>
      <c r="J1126" s="125"/>
      <c r="K1126" s="125"/>
      <c r="L1126" s="125"/>
      <c r="M1126" s="125"/>
      <c r="N1126" s="125"/>
      <c r="O1126" s="125"/>
      <c r="P1126" s="125"/>
    </row>
    <row r="1127" s="123" customFormat="true" ht="26.25" hidden="false" customHeight="false" outlineLevel="0" collapsed="false">
      <c r="B1127" s="124"/>
      <c r="C1127" s="124"/>
      <c r="D1127" s="125"/>
      <c r="E1127" s="125"/>
      <c r="F1127" s="125"/>
      <c r="G1127" s="125"/>
      <c r="H1127" s="125"/>
      <c r="I1127" s="125"/>
      <c r="J1127" s="125"/>
      <c r="K1127" s="125"/>
      <c r="L1127" s="125"/>
      <c r="M1127" s="125"/>
      <c r="N1127" s="125"/>
      <c r="O1127" s="125"/>
      <c r="P1127" s="125"/>
    </row>
    <row r="1128" s="123" customFormat="true" ht="26.25" hidden="false" customHeight="false" outlineLevel="0" collapsed="false">
      <c r="B1128" s="124"/>
      <c r="C1128" s="124"/>
      <c r="D1128" s="125"/>
      <c r="E1128" s="125"/>
      <c r="F1128" s="125"/>
      <c r="G1128" s="125"/>
      <c r="H1128" s="125"/>
      <c r="I1128" s="125"/>
      <c r="J1128" s="125"/>
      <c r="K1128" s="125"/>
      <c r="L1128" s="125"/>
      <c r="M1128" s="125"/>
      <c r="N1128" s="125"/>
      <c r="O1128" s="125"/>
      <c r="P1128" s="125"/>
    </row>
    <row r="1129" s="123" customFormat="true" ht="26.25" hidden="false" customHeight="false" outlineLevel="0" collapsed="false">
      <c r="B1129" s="124"/>
      <c r="C1129" s="124"/>
      <c r="D1129" s="125"/>
      <c r="E1129" s="125"/>
      <c r="F1129" s="125"/>
      <c r="G1129" s="125"/>
      <c r="H1129" s="125"/>
      <c r="I1129" s="125"/>
      <c r="J1129" s="125"/>
      <c r="K1129" s="125"/>
      <c r="L1129" s="125"/>
      <c r="M1129" s="125"/>
      <c r="N1129" s="125"/>
      <c r="O1129" s="125"/>
      <c r="P1129" s="125"/>
    </row>
    <row r="1130" s="123" customFormat="true" ht="26.25" hidden="false" customHeight="false" outlineLevel="0" collapsed="false">
      <c r="B1130" s="124"/>
      <c r="C1130" s="124"/>
      <c r="D1130" s="125"/>
      <c r="E1130" s="125"/>
      <c r="F1130" s="125"/>
      <c r="G1130" s="125"/>
      <c r="H1130" s="125"/>
      <c r="I1130" s="125"/>
      <c r="J1130" s="125"/>
      <c r="K1130" s="125"/>
      <c r="L1130" s="125"/>
      <c r="M1130" s="125"/>
      <c r="N1130" s="125"/>
      <c r="O1130" s="125"/>
      <c r="P1130" s="125"/>
    </row>
    <row r="1131" s="123" customFormat="true" ht="26.25" hidden="false" customHeight="false" outlineLevel="0" collapsed="false">
      <c r="B1131" s="124"/>
      <c r="C1131" s="124"/>
      <c r="D1131" s="125"/>
      <c r="E1131" s="125"/>
      <c r="F1131" s="125"/>
      <c r="G1131" s="125"/>
      <c r="H1131" s="125"/>
      <c r="I1131" s="125"/>
      <c r="J1131" s="125"/>
      <c r="K1131" s="125"/>
      <c r="L1131" s="125"/>
      <c r="M1131" s="125"/>
      <c r="N1131" s="125"/>
      <c r="O1131" s="125"/>
      <c r="P1131" s="125"/>
    </row>
    <row r="1132" s="123" customFormat="true" ht="26.25" hidden="false" customHeight="false" outlineLevel="0" collapsed="false">
      <c r="B1132" s="124"/>
      <c r="C1132" s="124"/>
      <c r="D1132" s="125"/>
      <c r="E1132" s="125"/>
      <c r="F1132" s="125"/>
      <c r="G1132" s="125"/>
      <c r="H1132" s="125"/>
      <c r="I1132" s="125"/>
      <c r="J1132" s="125"/>
      <c r="K1132" s="125"/>
      <c r="L1132" s="125"/>
      <c r="M1132" s="125"/>
      <c r="N1132" s="125"/>
      <c r="O1132" s="125"/>
      <c r="P1132" s="125"/>
    </row>
    <row r="1133" s="123" customFormat="true" ht="26.25" hidden="false" customHeight="false" outlineLevel="0" collapsed="false">
      <c r="B1133" s="124"/>
      <c r="C1133" s="124"/>
      <c r="D1133" s="125"/>
      <c r="E1133" s="125"/>
      <c r="F1133" s="125"/>
      <c r="G1133" s="125"/>
      <c r="H1133" s="125"/>
      <c r="I1133" s="125"/>
      <c r="J1133" s="125"/>
      <c r="K1133" s="125"/>
      <c r="L1133" s="125"/>
      <c r="M1133" s="125"/>
      <c r="N1133" s="125"/>
      <c r="O1133" s="125"/>
      <c r="P1133" s="125"/>
    </row>
    <row r="1134" s="123" customFormat="true" ht="26.25" hidden="false" customHeight="false" outlineLevel="0" collapsed="false">
      <c r="B1134" s="124"/>
      <c r="C1134" s="124"/>
      <c r="D1134" s="125"/>
      <c r="E1134" s="125"/>
      <c r="F1134" s="125"/>
      <c r="G1134" s="125"/>
      <c r="H1134" s="125"/>
      <c r="I1134" s="125"/>
      <c r="J1134" s="125"/>
      <c r="K1134" s="125"/>
      <c r="L1134" s="125"/>
      <c r="M1134" s="125"/>
      <c r="N1134" s="125"/>
      <c r="O1134" s="125"/>
      <c r="P1134" s="125"/>
    </row>
    <row r="1135" s="123" customFormat="true" ht="26.25" hidden="false" customHeight="false" outlineLevel="0" collapsed="false">
      <c r="B1135" s="124"/>
      <c r="C1135" s="124"/>
      <c r="D1135" s="125"/>
      <c r="E1135" s="125"/>
      <c r="F1135" s="125"/>
      <c r="G1135" s="125"/>
      <c r="H1135" s="125"/>
      <c r="I1135" s="125"/>
      <c r="J1135" s="125"/>
      <c r="K1135" s="125"/>
      <c r="L1135" s="125"/>
      <c r="M1135" s="125"/>
      <c r="N1135" s="125"/>
      <c r="O1135" s="125"/>
      <c r="P1135" s="125"/>
    </row>
    <row r="1136" s="123" customFormat="true" ht="26.25" hidden="false" customHeight="false" outlineLevel="0" collapsed="false">
      <c r="B1136" s="124"/>
      <c r="C1136" s="124"/>
      <c r="D1136" s="125"/>
      <c r="E1136" s="125"/>
      <c r="F1136" s="125"/>
      <c r="G1136" s="125"/>
      <c r="H1136" s="125"/>
      <c r="I1136" s="125"/>
      <c r="J1136" s="125"/>
      <c r="K1136" s="125"/>
      <c r="L1136" s="125"/>
      <c r="M1136" s="125"/>
      <c r="N1136" s="125"/>
      <c r="O1136" s="125"/>
      <c r="P1136" s="125"/>
    </row>
    <row r="1137" s="123" customFormat="true" ht="26.25" hidden="false" customHeight="false" outlineLevel="0" collapsed="false">
      <c r="B1137" s="124"/>
      <c r="C1137" s="124"/>
      <c r="D1137" s="125"/>
      <c r="E1137" s="125"/>
      <c r="F1137" s="125"/>
      <c r="G1137" s="125"/>
      <c r="H1137" s="125"/>
      <c r="I1137" s="125"/>
      <c r="J1137" s="125"/>
      <c r="K1137" s="125"/>
      <c r="L1137" s="125"/>
      <c r="M1137" s="125"/>
      <c r="N1137" s="125"/>
      <c r="O1137" s="125"/>
      <c r="P1137" s="125"/>
    </row>
    <row r="1138" s="123" customFormat="true" ht="26.25" hidden="false" customHeight="false" outlineLevel="0" collapsed="false">
      <c r="B1138" s="124"/>
      <c r="C1138" s="124"/>
      <c r="D1138" s="125"/>
      <c r="E1138" s="125"/>
      <c r="F1138" s="125"/>
      <c r="G1138" s="125"/>
      <c r="H1138" s="125"/>
      <c r="I1138" s="125"/>
      <c r="J1138" s="125"/>
      <c r="K1138" s="125"/>
      <c r="L1138" s="125"/>
      <c r="M1138" s="125"/>
      <c r="N1138" s="125"/>
      <c r="O1138" s="125"/>
      <c r="P1138" s="125"/>
    </row>
    <row r="1139" s="123" customFormat="true" ht="26.25" hidden="false" customHeight="false" outlineLevel="0" collapsed="false">
      <c r="B1139" s="124"/>
      <c r="C1139" s="124"/>
      <c r="D1139" s="125"/>
      <c r="E1139" s="125"/>
      <c r="F1139" s="125"/>
      <c r="G1139" s="125"/>
      <c r="H1139" s="125"/>
      <c r="I1139" s="125"/>
      <c r="J1139" s="125"/>
      <c r="K1139" s="125"/>
      <c r="L1139" s="125"/>
      <c r="M1139" s="125"/>
      <c r="N1139" s="125"/>
      <c r="O1139" s="125"/>
      <c r="P1139" s="125"/>
    </row>
    <row r="1140" s="123" customFormat="true" ht="26.25" hidden="false" customHeight="false" outlineLevel="0" collapsed="false">
      <c r="B1140" s="124"/>
      <c r="C1140" s="124"/>
      <c r="D1140" s="125"/>
      <c r="E1140" s="125"/>
      <c r="F1140" s="125"/>
      <c r="G1140" s="125"/>
      <c r="H1140" s="125"/>
      <c r="I1140" s="125"/>
      <c r="J1140" s="125"/>
      <c r="K1140" s="125"/>
      <c r="L1140" s="125"/>
      <c r="M1140" s="125"/>
      <c r="N1140" s="125"/>
      <c r="O1140" s="125"/>
      <c r="P1140" s="125"/>
    </row>
    <row r="1141" s="123" customFormat="true" ht="26.25" hidden="false" customHeight="false" outlineLevel="0" collapsed="false">
      <c r="B1141" s="124"/>
      <c r="C1141" s="124"/>
      <c r="D1141" s="125"/>
      <c r="E1141" s="125"/>
      <c r="F1141" s="125"/>
      <c r="G1141" s="125"/>
      <c r="H1141" s="125"/>
      <c r="I1141" s="125"/>
      <c r="J1141" s="125"/>
      <c r="K1141" s="125"/>
      <c r="L1141" s="125"/>
      <c r="M1141" s="125"/>
      <c r="N1141" s="125"/>
      <c r="O1141" s="125"/>
      <c r="P1141" s="125"/>
    </row>
    <row r="1142" s="123" customFormat="true" ht="26.25" hidden="false" customHeight="false" outlineLevel="0" collapsed="false">
      <c r="B1142" s="124"/>
      <c r="C1142" s="124"/>
      <c r="D1142" s="125"/>
      <c r="E1142" s="125"/>
      <c r="F1142" s="125"/>
      <c r="G1142" s="125"/>
      <c r="H1142" s="125"/>
      <c r="I1142" s="125"/>
      <c r="J1142" s="125"/>
      <c r="K1142" s="125"/>
      <c r="L1142" s="125"/>
      <c r="M1142" s="125"/>
      <c r="N1142" s="125"/>
      <c r="O1142" s="125"/>
      <c r="P1142" s="125"/>
    </row>
    <row r="1143" s="123" customFormat="true" ht="26.25" hidden="false" customHeight="false" outlineLevel="0" collapsed="false">
      <c r="B1143" s="124"/>
      <c r="C1143" s="124"/>
      <c r="D1143" s="125"/>
      <c r="E1143" s="125"/>
      <c r="F1143" s="125"/>
      <c r="G1143" s="125"/>
      <c r="H1143" s="125"/>
      <c r="I1143" s="125"/>
      <c r="J1143" s="125"/>
      <c r="K1143" s="125"/>
      <c r="L1143" s="125"/>
      <c r="M1143" s="125"/>
      <c r="N1143" s="125"/>
      <c r="O1143" s="125"/>
      <c r="P1143" s="125"/>
    </row>
    <row r="1144" s="123" customFormat="true" ht="26.25" hidden="false" customHeight="false" outlineLevel="0" collapsed="false">
      <c r="B1144" s="124"/>
      <c r="C1144" s="124"/>
      <c r="D1144" s="125"/>
      <c r="E1144" s="125"/>
      <c r="F1144" s="125"/>
      <c r="G1144" s="125"/>
      <c r="H1144" s="125"/>
      <c r="I1144" s="125"/>
      <c r="J1144" s="125"/>
      <c r="K1144" s="125"/>
      <c r="L1144" s="125"/>
      <c r="M1144" s="125"/>
      <c r="N1144" s="125"/>
      <c r="O1144" s="125"/>
      <c r="P1144" s="125"/>
    </row>
    <row r="1145" s="123" customFormat="true" ht="26.25" hidden="false" customHeight="false" outlineLevel="0" collapsed="false">
      <c r="B1145" s="124"/>
      <c r="C1145" s="124"/>
      <c r="D1145" s="125"/>
      <c r="E1145" s="125"/>
      <c r="F1145" s="125"/>
      <c r="G1145" s="125"/>
      <c r="H1145" s="125"/>
      <c r="I1145" s="125"/>
      <c r="J1145" s="125"/>
      <c r="K1145" s="125"/>
      <c r="L1145" s="125"/>
      <c r="M1145" s="125"/>
      <c r="N1145" s="125"/>
      <c r="O1145" s="125"/>
      <c r="P1145" s="125"/>
    </row>
    <row r="1146" s="123" customFormat="true" ht="26.25" hidden="false" customHeight="false" outlineLevel="0" collapsed="false">
      <c r="B1146" s="124"/>
      <c r="C1146" s="124"/>
      <c r="D1146" s="125"/>
      <c r="E1146" s="125"/>
      <c r="F1146" s="125"/>
      <c r="G1146" s="125"/>
      <c r="H1146" s="125"/>
      <c r="I1146" s="125"/>
      <c r="J1146" s="125"/>
      <c r="K1146" s="125"/>
      <c r="L1146" s="125"/>
      <c r="M1146" s="125"/>
      <c r="N1146" s="125"/>
      <c r="O1146" s="125"/>
      <c r="P1146" s="125"/>
    </row>
    <row r="1147" s="123" customFormat="true" ht="26.25" hidden="false" customHeight="false" outlineLevel="0" collapsed="false">
      <c r="B1147" s="124"/>
      <c r="C1147" s="124"/>
      <c r="D1147" s="125"/>
      <c r="E1147" s="125"/>
      <c r="F1147" s="125"/>
      <c r="G1147" s="125"/>
      <c r="H1147" s="125"/>
      <c r="I1147" s="125"/>
      <c r="J1147" s="125"/>
      <c r="K1147" s="125"/>
      <c r="L1147" s="125"/>
      <c r="M1147" s="125"/>
      <c r="N1147" s="125"/>
      <c r="O1147" s="125"/>
      <c r="P1147" s="125"/>
    </row>
    <row r="1148" s="123" customFormat="true" ht="26.25" hidden="false" customHeight="false" outlineLevel="0" collapsed="false">
      <c r="B1148" s="124"/>
      <c r="C1148" s="124"/>
      <c r="D1148" s="125"/>
      <c r="E1148" s="125"/>
      <c r="F1148" s="125"/>
      <c r="G1148" s="125"/>
      <c r="H1148" s="125"/>
      <c r="I1148" s="125"/>
      <c r="J1148" s="125"/>
      <c r="K1148" s="125"/>
      <c r="L1148" s="125"/>
      <c r="M1148" s="125"/>
      <c r="N1148" s="125"/>
      <c r="O1148" s="125"/>
      <c r="P1148" s="125"/>
    </row>
    <row r="1149" s="123" customFormat="true" ht="26.25" hidden="false" customHeight="false" outlineLevel="0" collapsed="false">
      <c r="B1149" s="124"/>
      <c r="C1149" s="124"/>
      <c r="D1149" s="125"/>
      <c r="E1149" s="125"/>
      <c r="F1149" s="125"/>
      <c r="G1149" s="125"/>
      <c r="H1149" s="125"/>
      <c r="I1149" s="125"/>
      <c r="J1149" s="125"/>
      <c r="K1149" s="125"/>
      <c r="L1149" s="125"/>
      <c r="M1149" s="125"/>
      <c r="N1149" s="125"/>
      <c r="O1149" s="125"/>
      <c r="P1149" s="125"/>
    </row>
    <row r="1150" s="123" customFormat="true" ht="26.25" hidden="false" customHeight="false" outlineLevel="0" collapsed="false">
      <c r="B1150" s="124"/>
      <c r="C1150" s="124"/>
      <c r="D1150" s="125"/>
      <c r="E1150" s="125"/>
      <c r="F1150" s="125"/>
      <c r="G1150" s="125"/>
      <c r="H1150" s="125"/>
      <c r="I1150" s="125"/>
      <c r="J1150" s="125"/>
      <c r="K1150" s="125"/>
      <c r="L1150" s="125"/>
      <c r="M1150" s="125"/>
      <c r="N1150" s="125"/>
      <c r="O1150" s="125"/>
      <c r="P1150" s="125"/>
    </row>
    <row r="1151" s="123" customFormat="true" ht="26.25" hidden="false" customHeight="false" outlineLevel="0" collapsed="false">
      <c r="B1151" s="124"/>
      <c r="C1151" s="124"/>
      <c r="D1151" s="125"/>
      <c r="E1151" s="125"/>
      <c r="F1151" s="125"/>
      <c r="G1151" s="125"/>
      <c r="H1151" s="125"/>
      <c r="I1151" s="125"/>
      <c r="J1151" s="125"/>
      <c r="K1151" s="125"/>
      <c r="L1151" s="125"/>
      <c r="M1151" s="125"/>
      <c r="N1151" s="125"/>
      <c r="O1151" s="125"/>
      <c r="P1151" s="125"/>
    </row>
    <row r="1152" s="123" customFormat="true" ht="26.25" hidden="false" customHeight="false" outlineLevel="0" collapsed="false">
      <c r="B1152" s="124"/>
      <c r="C1152" s="124"/>
      <c r="D1152" s="125"/>
      <c r="E1152" s="125"/>
      <c r="F1152" s="125"/>
      <c r="G1152" s="125"/>
      <c r="H1152" s="125"/>
      <c r="I1152" s="125"/>
      <c r="J1152" s="125"/>
      <c r="K1152" s="125"/>
      <c r="L1152" s="125"/>
      <c r="M1152" s="125"/>
      <c r="N1152" s="125"/>
      <c r="O1152" s="125"/>
      <c r="P1152" s="125"/>
    </row>
    <row r="1153" s="123" customFormat="true" ht="26.25" hidden="false" customHeight="false" outlineLevel="0" collapsed="false">
      <c r="B1153" s="124"/>
      <c r="C1153" s="124"/>
      <c r="D1153" s="125"/>
      <c r="E1153" s="125"/>
      <c r="F1153" s="125"/>
      <c r="G1153" s="125"/>
      <c r="H1153" s="125"/>
      <c r="I1153" s="125"/>
      <c r="J1153" s="125"/>
      <c r="K1153" s="125"/>
      <c r="L1153" s="125"/>
      <c r="M1153" s="125"/>
      <c r="N1153" s="125"/>
      <c r="O1153" s="125"/>
      <c r="P1153" s="125"/>
    </row>
    <row r="1154" s="123" customFormat="true" ht="26.25" hidden="false" customHeight="false" outlineLevel="0" collapsed="false">
      <c r="B1154" s="124"/>
      <c r="C1154" s="124"/>
      <c r="D1154" s="125"/>
      <c r="E1154" s="125"/>
      <c r="F1154" s="125"/>
      <c r="G1154" s="125"/>
      <c r="H1154" s="125"/>
      <c r="I1154" s="125"/>
      <c r="J1154" s="125"/>
      <c r="K1154" s="125"/>
      <c r="L1154" s="125"/>
      <c r="M1154" s="125"/>
      <c r="N1154" s="125"/>
      <c r="O1154" s="125"/>
      <c r="P1154" s="125"/>
    </row>
    <row r="1155" s="123" customFormat="true" ht="26.25" hidden="false" customHeight="false" outlineLevel="0" collapsed="false">
      <c r="B1155" s="124"/>
      <c r="C1155" s="124"/>
      <c r="D1155" s="125"/>
      <c r="E1155" s="125"/>
      <c r="F1155" s="125"/>
      <c r="G1155" s="125"/>
      <c r="H1155" s="125"/>
      <c r="I1155" s="125"/>
      <c r="J1155" s="125"/>
      <c r="K1155" s="125"/>
      <c r="L1155" s="125"/>
      <c r="M1155" s="125"/>
      <c r="N1155" s="125"/>
      <c r="O1155" s="125"/>
      <c r="P1155" s="125"/>
    </row>
    <row r="1156" s="123" customFormat="true" ht="26.25" hidden="false" customHeight="false" outlineLevel="0" collapsed="false">
      <c r="B1156" s="124"/>
      <c r="C1156" s="124"/>
      <c r="D1156" s="125"/>
      <c r="E1156" s="125"/>
      <c r="F1156" s="125"/>
      <c r="G1156" s="125"/>
      <c r="H1156" s="125"/>
      <c r="I1156" s="125"/>
      <c r="J1156" s="125"/>
      <c r="K1156" s="125"/>
      <c r="L1156" s="125"/>
      <c r="M1156" s="125"/>
      <c r="N1156" s="125"/>
      <c r="O1156" s="125"/>
      <c r="P1156" s="125"/>
    </row>
    <row r="1157" s="123" customFormat="true" ht="26.25" hidden="false" customHeight="false" outlineLevel="0" collapsed="false">
      <c r="B1157" s="124"/>
      <c r="C1157" s="124"/>
      <c r="D1157" s="125"/>
      <c r="E1157" s="125"/>
      <c r="F1157" s="125"/>
      <c r="G1157" s="125"/>
      <c r="H1157" s="125"/>
      <c r="I1157" s="125"/>
      <c r="J1157" s="125"/>
      <c r="K1157" s="125"/>
      <c r="L1157" s="125"/>
      <c r="M1157" s="125"/>
      <c r="N1157" s="125"/>
      <c r="O1157" s="125"/>
      <c r="P1157" s="125"/>
    </row>
    <row r="1158" s="123" customFormat="true" ht="26.25" hidden="false" customHeight="false" outlineLevel="0" collapsed="false">
      <c r="B1158" s="124"/>
      <c r="C1158" s="124"/>
      <c r="D1158" s="125"/>
      <c r="E1158" s="125"/>
      <c r="F1158" s="125"/>
      <c r="G1158" s="125"/>
      <c r="H1158" s="125"/>
      <c r="I1158" s="125"/>
      <c r="J1158" s="125"/>
      <c r="K1158" s="125"/>
      <c r="L1158" s="125"/>
      <c r="M1158" s="125"/>
      <c r="N1158" s="125"/>
      <c r="O1158" s="125"/>
      <c r="P1158" s="125"/>
    </row>
    <row r="1159" s="123" customFormat="true" ht="26.25" hidden="false" customHeight="false" outlineLevel="0" collapsed="false">
      <c r="B1159" s="124"/>
      <c r="C1159" s="124"/>
      <c r="D1159" s="125"/>
      <c r="E1159" s="125"/>
      <c r="F1159" s="125"/>
      <c r="G1159" s="125"/>
      <c r="H1159" s="125"/>
      <c r="I1159" s="125"/>
      <c r="J1159" s="125"/>
      <c r="K1159" s="125"/>
      <c r="L1159" s="125"/>
      <c r="M1159" s="125"/>
      <c r="N1159" s="125"/>
      <c r="O1159" s="125"/>
      <c r="P1159" s="125"/>
    </row>
    <row r="1160" s="123" customFormat="true" ht="26.25" hidden="false" customHeight="false" outlineLevel="0" collapsed="false">
      <c r="B1160" s="124"/>
      <c r="C1160" s="124"/>
      <c r="D1160" s="125"/>
      <c r="E1160" s="125"/>
      <c r="F1160" s="125"/>
      <c r="G1160" s="125"/>
      <c r="H1160" s="125"/>
      <c r="I1160" s="125"/>
      <c r="J1160" s="125"/>
      <c r="K1160" s="125"/>
      <c r="L1160" s="125"/>
      <c r="M1160" s="125"/>
      <c r="N1160" s="125"/>
      <c r="O1160" s="125"/>
      <c r="P1160" s="125"/>
    </row>
    <row r="1161" s="123" customFormat="true" ht="26.25" hidden="false" customHeight="false" outlineLevel="0" collapsed="false">
      <c r="B1161" s="124"/>
      <c r="C1161" s="124"/>
      <c r="D1161" s="125"/>
      <c r="E1161" s="125"/>
      <c r="F1161" s="125"/>
      <c r="G1161" s="125"/>
      <c r="H1161" s="125"/>
      <c r="I1161" s="125"/>
      <c r="J1161" s="125"/>
      <c r="K1161" s="125"/>
      <c r="L1161" s="125"/>
      <c r="M1161" s="125"/>
      <c r="N1161" s="125"/>
      <c r="O1161" s="125"/>
      <c r="P1161" s="125"/>
    </row>
    <row r="1162" s="123" customFormat="true" ht="26.25" hidden="false" customHeight="false" outlineLevel="0" collapsed="false">
      <c r="B1162" s="124"/>
      <c r="C1162" s="124"/>
      <c r="D1162" s="125"/>
      <c r="E1162" s="125"/>
      <c r="F1162" s="125"/>
      <c r="G1162" s="125"/>
      <c r="H1162" s="125"/>
      <c r="I1162" s="125"/>
      <c r="J1162" s="125"/>
      <c r="K1162" s="125"/>
      <c r="L1162" s="125"/>
      <c r="M1162" s="125"/>
      <c r="N1162" s="125"/>
      <c r="O1162" s="125"/>
      <c r="P1162" s="125"/>
    </row>
    <row r="1163" s="123" customFormat="true" ht="26.25" hidden="false" customHeight="false" outlineLevel="0" collapsed="false">
      <c r="B1163" s="124"/>
      <c r="C1163" s="124"/>
      <c r="D1163" s="125"/>
      <c r="E1163" s="125"/>
      <c r="F1163" s="125"/>
      <c r="G1163" s="125"/>
      <c r="H1163" s="125"/>
      <c r="I1163" s="125"/>
      <c r="J1163" s="125"/>
      <c r="K1163" s="125"/>
      <c r="L1163" s="125"/>
      <c r="M1163" s="125"/>
      <c r="N1163" s="125"/>
      <c r="O1163" s="125"/>
      <c r="P1163" s="125"/>
    </row>
    <row r="1164" s="123" customFormat="true" ht="26.25" hidden="false" customHeight="false" outlineLevel="0" collapsed="false">
      <c r="B1164" s="124"/>
      <c r="C1164" s="124"/>
      <c r="D1164" s="125"/>
      <c r="E1164" s="125"/>
      <c r="F1164" s="125"/>
      <c r="G1164" s="125"/>
      <c r="H1164" s="125"/>
      <c r="I1164" s="125"/>
      <c r="J1164" s="125"/>
      <c r="K1164" s="125"/>
      <c r="L1164" s="125"/>
      <c r="M1164" s="125"/>
      <c r="N1164" s="125"/>
      <c r="O1164" s="125"/>
      <c r="P1164" s="125"/>
    </row>
    <row r="1165" s="123" customFormat="true" ht="26.25" hidden="false" customHeight="false" outlineLevel="0" collapsed="false">
      <c r="B1165" s="124"/>
      <c r="C1165" s="124"/>
      <c r="D1165" s="125"/>
      <c r="E1165" s="125"/>
      <c r="F1165" s="125"/>
      <c r="G1165" s="125"/>
      <c r="H1165" s="125"/>
      <c r="I1165" s="125"/>
      <c r="J1165" s="125"/>
      <c r="K1165" s="125"/>
      <c r="L1165" s="125"/>
      <c r="M1165" s="125"/>
      <c r="N1165" s="125"/>
      <c r="O1165" s="125"/>
      <c r="P1165" s="125"/>
    </row>
    <row r="1166" s="123" customFormat="true" ht="26.25" hidden="false" customHeight="false" outlineLevel="0" collapsed="false">
      <c r="B1166" s="124"/>
      <c r="C1166" s="124"/>
      <c r="D1166" s="125"/>
      <c r="E1166" s="125"/>
      <c r="F1166" s="125"/>
      <c r="G1166" s="125"/>
      <c r="H1166" s="125"/>
      <c r="I1166" s="125"/>
      <c r="J1166" s="125"/>
      <c r="K1166" s="125"/>
      <c r="L1166" s="125"/>
      <c r="M1166" s="125"/>
      <c r="N1166" s="125"/>
      <c r="O1166" s="125"/>
      <c r="P1166" s="125"/>
    </row>
    <row r="1167" s="123" customFormat="true" ht="26.25" hidden="false" customHeight="false" outlineLevel="0" collapsed="false">
      <c r="B1167" s="124"/>
      <c r="C1167" s="124"/>
      <c r="D1167" s="125"/>
      <c r="E1167" s="125"/>
      <c r="F1167" s="125"/>
      <c r="G1167" s="125"/>
      <c r="H1167" s="125"/>
      <c r="I1167" s="125"/>
      <c r="J1167" s="125"/>
      <c r="K1167" s="125"/>
      <c r="L1167" s="125"/>
      <c r="M1167" s="125"/>
      <c r="N1167" s="125"/>
      <c r="O1167" s="125"/>
      <c r="P1167" s="125"/>
    </row>
    <row r="1168" s="123" customFormat="true" ht="26.25" hidden="false" customHeight="false" outlineLevel="0" collapsed="false">
      <c r="B1168" s="124"/>
      <c r="C1168" s="124"/>
      <c r="D1168" s="125"/>
      <c r="E1168" s="125"/>
      <c r="F1168" s="125"/>
      <c r="G1168" s="125"/>
      <c r="H1168" s="125"/>
      <c r="I1168" s="125"/>
      <c r="J1168" s="125"/>
      <c r="K1168" s="125"/>
      <c r="L1168" s="125"/>
      <c r="M1168" s="125"/>
      <c r="N1168" s="125"/>
      <c r="O1168" s="125"/>
      <c r="P1168" s="125"/>
    </row>
    <row r="1169" s="123" customFormat="true" ht="26.25" hidden="false" customHeight="false" outlineLevel="0" collapsed="false">
      <c r="B1169" s="124"/>
      <c r="C1169" s="124"/>
      <c r="D1169" s="125"/>
      <c r="E1169" s="125"/>
      <c r="F1169" s="125"/>
      <c r="G1169" s="125"/>
      <c r="H1169" s="125"/>
      <c r="I1169" s="125"/>
      <c r="J1169" s="125"/>
      <c r="K1169" s="125"/>
      <c r="L1169" s="125"/>
      <c r="M1169" s="125"/>
      <c r="N1169" s="125"/>
      <c r="O1169" s="125"/>
      <c r="P1169" s="125"/>
    </row>
    <row r="1170" s="123" customFormat="true" ht="26.25" hidden="false" customHeight="false" outlineLevel="0" collapsed="false">
      <c r="B1170" s="124"/>
      <c r="C1170" s="124"/>
      <c r="D1170" s="125"/>
      <c r="E1170" s="125"/>
      <c r="F1170" s="125"/>
      <c r="G1170" s="125"/>
      <c r="H1170" s="125"/>
      <c r="I1170" s="125"/>
      <c r="J1170" s="125"/>
      <c r="K1170" s="125"/>
      <c r="L1170" s="125"/>
      <c r="M1170" s="125"/>
      <c r="N1170" s="125"/>
      <c r="O1170" s="125"/>
      <c r="P1170" s="125"/>
    </row>
    <row r="1171" s="123" customFormat="true" ht="26.25" hidden="false" customHeight="false" outlineLevel="0" collapsed="false">
      <c r="B1171" s="124"/>
      <c r="C1171" s="124"/>
      <c r="D1171" s="125"/>
      <c r="E1171" s="125"/>
      <c r="F1171" s="125"/>
      <c r="G1171" s="125"/>
      <c r="H1171" s="125"/>
      <c r="I1171" s="125"/>
      <c r="J1171" s="125"/>
      <c r="K1171" s="125"/>
      <c r="L1171" s="125"/>
      <c r="M1171" s="125"/>
      <c r="N1171" s="125"/>
      <c r="O1171" s="125"/>
      <c r="P1171" s="125"/>
    </row>
    <row r="1172" s="123" customFormat="true" ht="26.25" hidden="false" customHeight="false" outlineLevel="0" collapsed="false">
      <c r="B1172" s="124"/>
      <c r="C1172" s="124"/>
      <c r="D1172" s="125"/>
      <c r="E1172" s="125"/>
      <c r="F1172" s="125"/>
      <c r="G1172" s="125"/>
      <c r="H1172" s="125"/>
      <c r="I1172" s="125"/>
      <c r="J1172" s="125"/>
      <c r="K1172" s="125"/>
      <c r="L1172" s="125"/>
      <c r="M1172" s="125"/>
      <c r="N1172" s="125"/>
      <c r="O1172" s="125"/>
      <c r="P1172" s="125"/>
    </row>
    <row r="1173" s="123" customFormat="true" ht="26.25" hidden="false" customHeight="false" outlineLevel="0" collapsed="false">
      <c r="B1173" s="124"/>
      <c r="C1173" s="124"/>
      <c r="D1173" s="125"/>
      <c r="E1173" s="125"/>
      <c r="F1173" s="125"/>
      <c r="G1173" s="125"/>
      <c r="H1173" s="125"/>
      <c r="I1173" s="125"/>
      <c r="J1173" s="125"/>
      <c r="K1173" s="125"/>
      <c r="L1173" s="125"/>
      <c r="M1173" s="125"/>
      <c r="N1173" s="125"/>
      <c r="O1173" s="125"/>
      <c r="P1173" s="125"/>
    </row>
    <row r="1174" s="123" customFormat="true" ht="26.25" hidden="false" customHeight="false" outlineLevel="0" collapsed="false">
      <c r="B1174" s="124"/>
      <c r="C1174" s="124"/>
      <c r="D1174" s="125"/>
      <c r="E1174" s="125"/>
      <c r="F1174" s="125"/>
      <c r="G1174" s="125"/>
      <c r="H1174" s="125"/>
      <c r="I1174" s="125"/>
      <c r="J1174" s="125"/>
      <c r="K1174" s="125"/>
      <c r="L1174" s="125"/>
      <c r="M1174" s="125"/>
      <c r="N1174" s="125"/>
      <c r="O1174" s="125"/>
      <c r="P1174" s="125"/>
    </row>
    <row r="1175" s="123" customFormat="true" ht="26.25" hidden="false" customHeight="false" outlineLevel="0" collapsed="false">
      <c r="B1175" s="124"/>
      <c r="C1175" s="124"/>
      <c r="D1175" s="125"/>
      <c r="E1175" s="125"/>
      <c r="F1175" s="125"/>
      <c r="G1175" s="125"/>
      <c r="H1175" s="125"/>
      <c r="I1175" s="125"/>
      <c r="J1175" s="125"/>
      <c r="K1175" s="125"/>
      <c r="L1175" s="125"/>
      <c r="M1175" s="125"/>
      <c r="N1175" s="125"/>
      <c r="O1175" s="125"/>
      <c r="P1175" s="125"/>
    </row>
    <row r="1176" s="123" customFormat="true" ht="26.25" hidden="false" customHeight="false" outlineLevel="0" collapsed="false">
      <c r="B1176" s="124"/>
      <c r="C1176" s="124"/>
      <c r="D1176" s="125"/>
      <c r="E1176" s="125"/>
      <c r="F1176" s="125"/>
      <c r="G1176" s="125"/>
      <c r="H1176" s="125"/>
      <c r="I1176" s="125"/>
      <c r="J1176" s="125"/>
      <c r="K1176" s="125"/>
      <c r="L1176" s="125"/>
      <c r="M1176" s="125"/>
      <c r="N1176" s="125"/>
      <c r="O1176" s="125"/>
      <c r="P1176" s="125"/>
    </row>
    <row r="1177" s="123" customFormat="true" ht="26.25" hidden="false" customHeight="false" outlineLevel="0" collapsed="false">
      <c r="B1177" s="124"/>
      <c r="C1177" s="124"/>
      <c r="D1177" s="125"/>
      <c r="E1177" s="125"/>
      <c r="F1177" s="125"/>
      <c r="G1177" s="125"/>
      <c r="H1177" s="125"/>
      <c r="I1177" s="125"/>
      <c r="J1177" s="125"/>
      <c r="K1177" s="125"/>
      <c r="L1177" s="125"/>
      <c r="M1177" s="125"/>
      <c r="N1177" s="125"/>
      <c r="O1177" s="125"/>
      <c r="P1177" s="125"/>
    </row>
    <row r="1178" s="123" customFormat="true" ht="26.25" hidden="false" customHeight="false" outlineLevel="0" collapsed="false">
      <c r="B1178" s="124"/>
      <c r="C1178" s="124"/>
      <c r="D1178" s="125"/>
      <c r="E1178" s="125"/>
      <c r="F1178" s="125"/>
      <c r="G1178" s="125"/>
      <c r="H1178" s="125"/>
      <c r="I1178" s="125"/>
      <c r="J1178" s="125"/>
      <c r="K1178" s="125"/>
      <c r="L1178" s="125"/>
      <c r="M1178" s="125"/>
      <c r="N1178" s="125"/>
      <c r="O1178" s="125"/>
      <c r="P1178" s="125"/>
    </row>
    <row r="1179" s="123" customFormat="true" ht="26.25" hidden="false" customHeight="false" outlineLevel="0" collapsed="false">
      <c r="B1179" s="124"/>
      <c r="C1179" s="124"/>
      <c r="D1179" s="125"/>
      <c r="E1179" s="125"/>
      <c r="F1179" s="125"/>
      <c r="G1179" s="125"/>
      <c r="H1179" s="125"/>
      <c r="I1179" s="125"/>
      <c r="J1179" s="125"/>
      <c r="K1179" s="125"/>
      <c r="L1179" s="125"/>
      <c r="M1179" s="125"/>
      <c r="N1179" s="125"/>
      <c r="O1179" s="125"/>
      <c r="P1179" s="125"/>
    </row>
    <row r="1180" s="123" customFormat="true" ht="26.25" hidden="false" customHeight="false" outlineLevel="0" collapsed="false">
      <c r="B1180" s="124"/>
      <c r="C1180" s="124"/>
      <c r="D1180" s="125"/>
      <c r="E1180" s="125"/>
      <c r="F1180" s="125"/>
      <c r="G1180" s="125"/>
      <c r="H1180" s="125"/>
      <c r="I1180" s="125"/>
      <c r="J1180" s="125"/>
      <c r="K1180" s="125"/>
      <c r="L1180" s="125"/>
      <c r="M1180" s="125"/>
      <c r="N1180" s="125"/>
      <c r="O1180" s="125"/>
      <c r="P1180" s="125"/>
    </row>
    <row r="1181" s="123" customFormat="true" ht="26.25" hidden="false" customHeight="false" outlineLevel="0" collapsed="false">
      <c r="B1181" s="124"/>
      <c r="C1181" s="124"/>
      <c r="D1181" s="125"/>
      <c r="E1181" s="125"/>
      <c r="F1181" s="125"/>
      <c r="G1181" s="125"/>
      <c r="H1181" s="125"/>
      <c r="I1181" s="125"/>
      <c r="J1181" s="125"/>
      <c r="K1181" s="125"/>
      <c r="L1181" s="125"/>
      <c r="M1181" s="125"/>
      <c r="N1181" s="125"/>
      <c r="O1181" s="125"/>
      <c r="P1181" s="125"/>
    </row>
    <row r="1182" s="123" customFormat="true" ht="26.25" hidden="false" customHeight="false" outlineLevel="0" collapsed="false">
      <c r="B1182" s="124"/>
      <c r="C1182" s="124"/>
      <c r="D1182" s="125"/>
      <c r="E1182" s="125"/>
      <c r="F1182" s="125"/>
      <c r="G1182" s="125"/>
      <c r="H1182" s="125"/>
      <c r="I1182" s="125"/>
      <c r="J1182" s="125"/>
      <c r="K1182" s="125"/>
      <c r="L1182" s="125"/>
      <c r="M1182" s="125"/>
      <c r="N1182" s="125"/>
      <c r="O1182" s="125"/>
      <c r="P1182" s="125"/>
    </row>
    <row r="1183" s="123" customFormat="true" ht="26.25" hidden="false" customHeight="false" outlineLevel="0" collapsed="false">
      <c r="B1183" s="124"/>
      <c r="C1183" s="124"/>
      <c r="D1183" s="125"/>
      <c r="E1183" s="125"/>
      <c r="F1183" s="125"/>
      <c r="G1183" s="125"/>
      <c r="H1183" s="125"/>
      <c r="I1183" s="125"/>
      <c r="J1183" s="125"/>
      <c r="K1183" s="125"/>
      <c r="L1183" s="125"/>
      <c r="M1183" s="125"/>
      <c r="N1183" s="125"/>
      <c r="O1183" s="125"/>
      <c r="P1183" s="125"/>
    </row>
    <row r="1184" s="123" customFormat="true" ht="26.25" hidden="false" customHeight="false" outlineLevel="0" collapsed="false">
      <c r="B1184" s="124"/>
      <c r="C1184" s="124"/>
      <c r="D1184" s="125"/>
      <c r="E1184" s="125"/>
      <c r="F1184" s="125"/>
      <c r="G1184" s="125"/>
      <c r="H1184" s="125"/>
      <c r="I1184" s="125"/>
      <c r="J1184" s="125"/>
      <c r="K1184" s="125"/>
      <c r="L1184" s="125"/>
      <c r="M1184" s="125"/>
      <c r="N1184" s="125"/>
      <c r="O1184" s="125"/>
      <c r="P1184" s="125"/>
    </row>
    <row r="1185" s="123" customFormat="true" ht="26.25" hidden="false" customHeight="false" outlineLevel="0" collapsed="false">
      <c r="B1185" s="124"/>
      <c r="C1185" s="124"/>
      <c r="D1185" s="125"/>
      <c r="E1185" s="125"/>
      <c r="F1185" s="125"/>
      <c r="G1185" s="125"/>
      <c r="H1185" s="125"/>
      <c r="I1185" s="125"/>
      <c r="J1185" s="125"/>
      <c r="K1185" s="125"/>
      <c r="L1185" s="125"/>
      <c r="M1185" s="125"/>
      <c r="N1185" s="125"/>
      <c r="O1185" s="125"/>
      <c r="P1185" s="125"/>
    </row>
    <row r="1186" s="123" customFormat="true" ht="26.25" hidden="false" customHeight="false" outlineLevel="0" collapsed="false">
      <c r="B1186" s="124"/>
      <c r="C1186" s="124"/>
      <c r="D1186" s="125"/>
      <c r="E1186" s="125"/>
      <c r="F1186" s="125"/>
      <c r="G1186" s="125"/>
      <c r="H1186" s="125"/>
      <c r="I1186" s="125"/>
      <c r="J1186" s="125"/>
      <c r="K1186" s="125"/>
      <c r="L1186" s="125"/>
      <c r="M1186" s="125"/>
      <c r="N1186" s="125"/>
      <c r="O1186" s="125"/>
      <c r="P1186" s="125"/>
    </row>
    <row r="1187" s="123" customFormat="true" ht="26.25" hidden="false" customHeight="false" outlineLevel="0" collapsed="false">
      <c r="B1187" s="124"/>
      <c r="C1187" s="124"/>
      <c r="D1187" s="125"/>
      <c r="E1187" s="125"/>
      <c r="F1187" s="125"/>
      <c r="G1187" s="125"/>
      <c r="H1187" s="125"/>
      <c r="I1187" s="125"/>
      <c r="J1187" s="125"/>
      <c r="K1187" s="125"/>
      <c r="L1187" s="125"/>
      <c r="M1187" s="125"/>
      <c r="N1187" s="125"/>
      <c r="O1187" s="125"/>
      <c r="P1187" s="125"/>
    </row>
    <row r="1188" s="123" customFormat="true" ht="26.25" hidden="false" customHeight="false" outlineLevel="0" collapsed="false">
      <c r="B1188" s="124"/>
      <c r="C1188" s="124"/>
      <c r="D1188" s="125"/>
      <c r="E1188" s="125"/>
      <c r="F1188" s="125"/>
      <c r="G1188" s="125"/>
      <c r="H1188" s="125"/>
      <c r="I1188" s="125"/>
      <c r="J1188" s="125"/>
      <c r="K1188" s="125"/>
      <c r="L1188" s="125"/>
      <c r="M1188" s="125"/>
      <c r="N1188" s="125"/>
      <c r="O1188" s="125"/>
      <c r="P1188" s="125"/>
    </row>
    <row r="1189" s="123" customFormat="true" ht="26.25" hidden="false" customHeight="false" outlineLevel="0" collapsed="false">
      <c r="B1189" s="124"/>
      <c r="C1189" s="124"/>
      <c r="D1189" s="125"/>
      <c r="E1189" s="125"/>
      <c r="F1189" s="125"/>
      <c r="G1189" s="125"/>
      <c r="H1189" s="125"/>
      <c r="I1189" s="125"/>
      <c r="J1189" s="125"/>
      <c r="K1189" s="125"/>
      <c r="L1189" s="125"/>
      <c r="M1189" s="125"/>
      <c r="N1189" s="125"/>
      <c r="O1189" s="125"/>
      <c r="P1189" s="125"/>
    </row>
    <row r="1190" s="123" customFormat="true" ht="26.25" hidden="false" customHeight="false" outlineLevel="0" collapsed="false">
      <c r="B1190" s="124"/>
      <c r="C1190" s="124"/>
      <c r="D1190" s="125"/>
      <c r="E1190" s="125"/>
      <c r="F1190" s="125"/>
      <c r="G1190" s="125"/>
      <c r="H1190" s="125"/>
      <c r="I1190" s="125"/>
      <c r="J1190" s="125"/>
      <c r="K1190" s="125"/>
      <c r="L1190" s="125"/>
      <c r="M1190" s="125"/>
      <c r="N1190" s="125"/>
      <c r="O1190" s="125"/>
      <c r="P1190" s="125"/>
    </row>
    <row r="1191" s="123" customFormat="true" ht="26.25" hidden="false" customHeight="false" outlineLevel="0" collapsed="false">
      <c r="B1191" s="124"/>
      <c r="C1191" s="124"/>
      <c r="D1191" s="125"/>
      <c r="E1191" s="125"/>
      <c r="F1191" s="125"/>
      <c r="G1191" s="125"/>
      <c r="H1191" s="125"/>
      <c r="I1191" s="125"/>
      <c r="J1191" s="125"/>
      <c r="K1191" s="125"/>
      <c r="L1191" s="125"/>
      <c r="M1191" s="125"/>
      <c r="N1191" s="125"/>
      <c r="O1191" s="125"/>
      <c r="P1191" s="125"/>
    </row>
    <row r="1192" s="123" customFormat="true" ht="26.25" hidden="false" customHeight="false" outlineLevel="0" collapsed="false">
      <c r="B1192" s="124"/>
      <c r="C1192" s="124"/>
      <c r="D1192" s="125"/>
      <c r="E1192" s="125"/>
      <c r="F1192" s="125"/>
      <c r="G1192" s="125"/>
      <c r="H1192" s="125"/>
      <c r="I1192" s="125"/>
      <c r="J1192" s="125"/>
      <c r="K1192" s="125"/>
      <c r="L1192" s="125"/>
      <c r="M1192" s="125"/>
      <c r="N1192" s="125"/>
      <c r="O1192" s="125"/>
      <c r="P1192" s="125"/>
    </row>
    <row r="1193" s="123" customFormat="true" ht="26.25" hidden="false" customHeight="false" outlineLevel="0" collapsed="false">
      <c r="B1193" s="124"/>
      <c r="C1193" s="124"/>
      <c r="D1193" s="125"/>
      <c r="E1193" s="125"/>
      <c r="F1193" s="125"/>
      <c r="G1193" s="125"/>
      <c r="H1193" s="125"/>
      <c r="I1193" s="125"/>
      <c r="J1193" s="125"/>
      <c r="K1193" s="125"/>
      <c r="L1193" s="125"/>
      <c r="M1193" s="125"/>
      <c r="N1193" s="125"/>
      <c r="O1193" s="125"/>
      <c r="P1193" s="125"/>
    </row>
    <row r="1194" s="123" customFormat="true" ht="26.25" hidden="false" customHeight="false" outlineLevel="0" collapsed="false">
      <c r="B1194" s="124"/>
      <c r="C1194" s="124"/>
      <c r="D1194" s="125"/>
      <c r="E1194" s="125"/>
      <c r="F1194" s="125"/>
      <c r="G1194" s="125"/>
      <c r="H1194" s="125"/>
      <c r="I1194" s="125"/>
      <c r="J1194" s="125"/>
      <c r="K1194" s="125"/>
      <c r="L1194" s="125"/>
      <c r="M1194" s="125"/>
      <c r="N1194" s="125"/>
      <c r="O1194" s="125"/>
      <c r="P1194" s="125"/>
    </row>
    <row r="1195" s="123" customFormat="true" ht="26.25" hidden="false" customHeight="false" outlineLevel="0" collapsed="false">
      <c r="B1195" s="124"/>
      <c r="C1195" s="124"/>
      <c r="D1195" s="125"/>
      <c r="E1195" s="125"/>
      <c r="F1195" s="125"/>
      <c r="G1195" s="125"/>
      <c r="H1195" s="125"/>
      <c r="I1195" s="125"/>
      <c r="J1195" s="125"/>
      <c r="K1195" s="125"/>
      <c r="L1195" s="125"/>
      <c r="M1195" s="125"/>
      <c r="N1195" s="125"/>
      <c r="O1195" s="125"/>
      <c r="P1195" s="125"/>
    </row>
    <row r="1196" s="123" customFormat="true" ht="26.25" hidden="false" customHeight="false" outlineLevel="0" collapsed="false">
      <c r="B1196" s="124"/>
      <c r="C1196" s="124"/>
      <c r="D1196" s="125"/>
      <c r="E1196" s="125"/>
      <c r="F1196" s="125"/>
      <c r="G1196" s="125"/>
      <c r="H1196" s="125"/>
      <c r="I1196" s="125"/>
      <c r="J1196" s="125"/>
      <c r="K1196" s="125"/>
      <c r="L1196" s="125"/>
      <c r="M1196" s="125"/>
      <c r="N1196" s="125"/>
      <c r="O1196" s="125"/>
      <c r="P1196" s="125"/>
    </row>
    <row r="1197" s="123" customFormat="true" ht="26.25" hidden="false" customHeight="false" outlineLevel="0" collapsed="false">
      <c r="B1197" s="124"/>
      <c r="C1197" s="124"/>
      <c r="D1197" s="125"/>
      <c r="E1197" s="125"/>
      <c r="F1197" s="125"/>
      <c r="G1197" s="125"/>
      <c r="H1197" s="125"/>
      <c r="I1197" s="125"/>
      <c r="J1197" s="125"/>
      <c r="K1197" s="125"/>
      <c r="L1197" s="125"/>
      <c r="M1197" s="125"/>
      <c r="N1197" s="125"/>
      <c r="O1197" s="125"/>
      <c r="P1197" s="125"/>
    </row>
    <row r="1198" s="123" customFormat="true" ht="26.25" hidden="false" customHeight="false" outlineLevel="0" collapsed="false">
      <c r="B1198" s="124"/>
      <c r="C1198" s="124"/>
      <c r="D1198" s="125"/>
      <c r="E1198" s="125"/>
      <c r="F1198" s="125"/>
      <c r="G1198" s="125"/>
      <c r="H1198" s="125"/>
      <c r="I1198" s="125"/>
      <c r="J1198" s="125"/>
      <c r="K1198" s="125"/>
      <c r="L1198" s="125"/>
      <c r="M1198" s="125"/>
      <c r="N1198" s="125"/>
      <c r="O1198" s="125"/>
      <c r="P1198" s="125"/>
    </row>
    <row r="1199" s="123" customFormat="true" ht="26.25" hidden="false" customHeight="false" outlineLevel="0" collapsed="false">
      <c r="B1199" s="124"/>
      <c r="C1199" s="124"/>
      <c r="D1199" s="125"/>
      <c r="E1199" s="125"/>
      <c r="F1199" s="125"/>
      <c r="G1199" s="125"/>
      <c r="H1199" s="125"/>
      <c r="I1199" s="125"/>
      <c r="J1199" s="125"/>
      <c r="K1199" s="125"/>
      <c r="L1199" s="125"/>
      <c r="M1199" s="125"/>
      <c r="N1199" s="125"/>
      <c r="O1199" s="125"/>
      <c r="P1199" s="125"/>
    </row>
    <row r="1200" s="123" customFormat="true" ht="26.25" hidden="false" customHeight="false" outlineLevel="0" collapsed="false">
      <c r="B1200" s="124"/>
      <c r="C1200" s="124"/>
      <c r="D1200" s="125"/>
      <c r="E1200" s="125"/>
      <c r="F1200" s="125"/>
      <c r="G1200" s="125"/>
      <c r="H1200" s="125"/>
      <c r="I1200" s="125"/>
      <c r="J1200" s="125"/>
      <c r="K1200" s="125"/>
      <c r="L1200" s="125"/>
      <c r="M1200" s="125"/>
      <c r="N1200" s="125"/>
      <c r="O1200" s="125"/>
      <c r="P1200" s="125"/>
    </row>
    <row r="1201" s="123" customFormat="true" ht="26.25" hidden="false" customHeight="false" outlineLevel="0" collapsed="false">
      <c r="B1201" s="124"/>
      <c r="C1201" s="124"/>
      <c r="D1201" s="125"/>
      <c r="E1201" s="125"/>
      <c r="F1201" s="125"/>
      <c r="G1201" s="125"/>
      <c r="H1201" s="125"/>
      <c r="I1201" s="125"/>
      <c r="J1201" s="125"/>
      <c r="K1201" s="125"/>
      <c r="L1201" s="125"/>
      <c r="M1201" s="125"/>
      <c r="N1201" s="125"/>
      <c r="O1201" s="125"/>
      <c r="P1201" s="125"/>
    </row>
    <row r="1202" s="123" customFormat="true" ht="26.25" hidden="false" customHeight="false" outlineLevel="0" collapsed="false">
      <c r="B1202" s="124"/>
      <c r="C1202" s="124"/>
      <c r="D1202" s="125"/>
      <c r="E1202" s="125"/>
      <c r="F1202" s="125"/>
      <c r="G1202" s="125"/>
      <c r="H1202" s="125"/>
      <c r="I1202" s="125"/>
      <c r="J1202" s="125"/>
      <c r="K1202" s="125"/>
      <c r="L1202" s="125"/>
      <c r="M1202" s="125"/>
      <c r="N1202" s="125"/>
      <c r="O1202" s="125"/>
      <c r="P1202" s="125"/>
    </row>
    <row r="1203" s="123" customFormat="true" ht="26.25" hidden="false" customHeight="false" outlineLevel="0" collapsed="false">
      <c r="B1203" s="124"/>
      <c r="C1203" s="124"/>
      <c r="D1203" s="125"/>
      <c r="E1203" s="125"/>
      <c r="F1203" s="125"/>
      <c r="G1203" s="125"/>
      <c r="H1203" s="125"/>
      <c r="I1203" s="125"/>
      <c r="J1203" s="125"/>
      <c r="K1203" s="125"/>
      <c r="L1203" s="125"/>
      <c r="M1203" s="125"/>
      <c r="N1203" s="125"/>
      <c r="O1203" s="125"/>
      <c r="P1203" s="125"/>
    </row>
    <row r="1204" s="123" customFormat="true" ht="26.25" hidden="false" customHeight="false" outlineLevel="0" collapsed="false">
      <c r="B1204" s="124"/>
      <c r="C1204" s="124"/>
      <c r="D1204" s="125"/>
      <c r="E1204" s="125"/>
      <c r="F1204" s="125"/>
      <c r="G1204" s="125"/>
      <c r="H1204" s="125"/>
      <c r="I1204" s="125"/>
      <c r="J1204" s="125"/>
      <c r="K1204" s="125"/>
      <c r="L1204" s="125"/>
      <c r="M1204" s="125"/>
      <c r="N1204" s="125"/>
      <c r="O1204" s="125"/>
      <c r="P1204" s="125"/>
    </row>
    <row r="1205" s="123" customFormat="true" ht="26.25" hidden="false" customHeight="false" outlineLevel="0" collapsed="false">
      <c r="B1205" s="124"/>
      <c r="C1205" s="124"/>
      <c r="D1205" s="125"/>
      <c r="E1205" s="125"/>
      <c r="F1205" s="125"/>
      <c r="G1205" s="125"/>
      <c r="H1205" s="125"/>
      <c r="I1205" s="125"/>
      <c r="J1205" s="125"/>
      <c r="K1205" s="125"/>
      <c r="L1205" s="125"/>
      <c r="M1205" s="125"/>
      <c r="N1205" s="125"/>
      <c r="O1205" s="125"/>
      <c r="P1205" s="125"/>
    </row>
    <row r="1206" s="123" customFormat="true" ht="26.25" hidden="false" customHeight="false" outlineLevel="0" collapsed="false">
      <c r="B1206" s="124"/>
      <c r="C1206" s="124"/>
      <c r="D1206" s="125"/>
      <c r="E1206" s="125"/>
      <c r="F1206" s="125"/>
      <c r="G1206" s="125"/>
      <c r="H1206" s="125"/>
      <c r="I1206" s="125"/>
      <c r="J1206" s="125"/>
      <c r="K1206" s="125"/>
      <c r="L1206" s="125"/>
      <c r="M1206" s="125"/>
      <c r="N1206" s="125"/>
      <c r="O1206" s="125"/>
      <c r="P1206" s="125"/>
    </row>
    <row r="1207" s="123" customFormat="true" ht="26.25" hidden="false" customHeight="false" outlineLevel="0" collapsed="false">
      <c r="B1207" s="124"/>
      <c r="C1207" s="124"/>
      <c r="D1207" s="125"/>
      <c r="E1207" s="125"/>
      <c r="F1207" s="125"/>
      <c r="G1207" s="125"/>
      <c r="H1207" s="125"/>
      <c r="I1207" s="125"/>
      <c r="J1207" s="125"/>
      <c r="K1207" s="125"/>
      <c r="L1207" s="125"/>
      <c r="M1207" s="125"/>
      <c r="N1207" s="125"/>
      <c r="O1207" s="125"/>
      <c r="P1207" s="125"/>
    </row>
    <row r="1208" s="123" customFormat="true" ht="26.25" hidden="false" customHeight="false" outlineLevel="0" collapsed="false">
      <c r="B1208" s="124"/>
      <c r="C1208" s="124"/>
      <c r="D1208" s="125"/>
      <c r="E1208" s="125"/>
      <c r="F1208" s="125"/>
      <c r="G1208" s="125"/>
      <c r="H1208" s="125"/>
      <c r="I1208" s="125"/>
      <c r="J1208" s="125"/>
      <c r="K1208" s="125"/>
      <c r="L1208" s="125"/>
      <c r="M1208" s="125"/>
      <c r="N1208" s="125"/>
      <c r="O1208" s="125"/>
      <c r="P1208" s="125"/>
    </row>
    <row r="1209" s="123" customFormat="true" ht="26.25" hidden="false" customHeight="false" outlineLevel="0" collapsed="false">
      <c r="B1209" s="124"/>
      <c r="C1209" s="124"/>
      <c r="D1209" s="125"/>
      <c r="E1209" s="125"/>
      <c r="F1209" s="125"/>
      <c r="G1209" s="125"/>
      <c r="H1209" s="125"/>
      <c r="I1209" s="125"/>
      <c r="J1209" s="125"/>
      <c r="K1209" s="125"/>
      <c r="L1209" s="125"/>
      <c r="M1209" s="125"/>
      <c r="N1209" s="125"/>
      <c r="O1209" s="125"/>
      <c r="P1209" s="125"/>
    </row>
    <row r="1210" s="123" customFormat="true" ht="26.25" hidden="false" customHeight="false" outlineLevel="0" collapsed="false">
      <c r="B1210" s="124"/>
      <c r="C1210" s="124"/>
      <c r="D1210" s="125"/>
      <c r="E1210" s="125"/>
      <c r="F1210" s="125"/>
      <c r="G1210" s="125"/>
      <c r="H1210" s="125"/>
      <c r="I1210" s="125"/>
      <c r="J1210" s="125"/>
      <c r="K1210" s="125"/>
      <c r="L1210" s="125"/>
      <c r="M1210" s="125"/>
      <c r="N1210" s="125"/>
      <c r="O1210" s="125"/>
      <c r="P1210" s="125"/>
    </row>
    <row r="1211" s="123" customFormat="true" ht="26.25" hidden="false" customHeight="false" outlineLevel="0" collapsed="false">
      <c r="B1211" s="124"/>
      <c r="C1211" s="124"/>
      <c r="D1211" s="125"/>
      <c r="E1211" s="125"/>
      <c r="F1211" s="125"/>
      <c r="G1211" s="125"/>
      <c r="H1211" s="125"/>
      <c r="I1211" s="125"/>
      <c r="J1211" s="125"/>
      <c r="K1211" s="125"/>
      <c r="L1211" s="125"/>
      <c r="M1211" s="125"/>
      <c r="N1211" s="125"/>
      <c r="O1211" s="125"/>
      <c r="P1211" s="125"/>
    </row>
    <row r="1212" s="123" customFormat="true" ht="26.25" hidden="false" customHeight="false" outlineLevel="0" collapsed="false">
      <c r="B1212" s="124"/>
      <c r="C1212" s="124"/>
      <c r="D1212" s="125"/>
      <c r="E1212" s="125"/>
      <c r="F1212" s="125"/>
      <c r="G1212" s="125"/>
      <c r="H1212" s="125"/>
      <c r="I1212" s="125"/>
      <c r="J1212" s="125"/>
      <c r="K1212" s="125"/>
      <c r="L1212" s="125"/>
      <c r="M1212" s="125"/>
      <c r="N1212" s="125"/>
      <c r="O1212" s="125"/>
      <c r="P1212" s="125"/>
    </row>
    <row r="1213" s="123" customFormat="true" ht="26.25" hidden="false" customHeight="false" outlineLevel="0" collapsed="false">
      <c r="B1213" s="124"/>
      <c r="C1213" s="124"/>
      <c r="D1213" s="125"/>
      <c r="E1213" s="125"/>
      <c r="F1213" s="125"/>
      <c r="G1213" s="125"/>
      <c r="H1213" s="125"/>
      <c r="I1213" s="125"/>
      <c r="J1213" s="125"/>
      <c r="K1213" s="125"/>
      <c r="L1213" s="125"/>
      <c r="M1213" s="125"/>
      <c r="N1213" s="125"/>
      <c r="O1213" s="125"/>
      <c r="P1213" s="125"/>
    </row>
    <row r="1214" s="123" customFormat="true" ht="26.25" hidden="false" customHeight="false" outlineLevel="0" collapsed="false">
      <c r="B1214" s="124"/>
      <c r="C1214" s="124"/>
      <c r="D1214" s="125"/>
      <c r="E1214" s="125"/>
      <c r="F1214" s="125"/>
      <c r="G1214" s="125"/>
      <c r="H1214" s="125"/>
      <c r="I1214" s="125"/>
      <c r="J1214" s="125"/>
      <c r="K1214" s="125"/>
      <c r="L1214" s="125"/>
      <c r="M1214" s="125"/>
      <c r="N1214" s="125"/>
      <c r="O1214" s="125"/>
      <c r="P1214" s="125"/>
    </row>
    <row r="1215" s="123" customFormat="true" ht="26.25" hidden="false" customHeight="false" outlineLevel="0" collapsed="false">
      <c r="B1215" s="124"/>
      <c r="C1215" s="124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</row>
    <row r="1216" s="123" customFormat="true" ht="26.25" hidden="false" customHeight="false" outlineLevel="0" collapsed="false">
      <c r="B1216" s="124"/>
      <c r="C1216" s="124"/>
      <c r="D1216" s="125"/>
      <c r="E1216" s="125"/>
      <c r="F1216" s="125"/>
      <c r="G1216" s="125"/>
      <c r="H1216" s="125"/>
      <c r="I1216" s="125"/>
      <c r="J1216" s="125"/>
      <c r="K1216" s="125"/>
      <c r="L1216" s="125"/>
      <c r="M1216" s="125"/>
      <c r="N1216" s="125"/>
      <c r="O1216" s="125"/>
      <c r="P1216" s="125"/>
    </row>
    <row r="1217" s="123" customFormat="true" ht="26.25" hidden="false" customHeight="false" outlineLevel="0" collapsed="false">
      <c r="B1217" s="124"/>
      <c r="C1217" s="124"/>
      <c r="D1217" s="125"/>
      <c r="E1217" s="125"/>
      <c r="F1217" s="125"/>
      <c r="G1217" s="125"/>
      <c r="H1217" s="125"/>
      <c r="I1217" s="125"/>
      <c r="J1217" s="125"/>
      <c r="K1217" s="125"/>
      <c r="L1217" s="125"/>
      <c r="M1217" s="125"/>
      <c r="N1217" s="125"/>
      <c r="O1217" s="125"/>
      <c r="P1217" s="125"/>
    </row>
    <row r="1218" s="123" customFormat="true" ht="26.25" hidden="false" customHeight="false" outlineLevel="0" collapsed="false">
      <c r="B1218" s="124"/>
      <c r="C1218" s="124"/>
      <c r="D1218" s="125"/>
      <c r="E1218" s="125"/>
      <c r="F1218" s="125"/>
      <c r="G1218" s="125"/>
      <c r="H1218" s="125"/>
      <c r="I1218" s="125"/>
      <c r="J1218" s="125"/>
      <c r="K1218" s="125"/>
      <c r="L1218" s="125"/>
      <c r="M1218" s="125"/>
      <c r="N1218" s="125"/>
      <c r="O1218" s="125"/>
      <c r="P1218" s="125"/>
    </row>
    <row r="1219" s="123" customFormat="true" ht="26.25" hidden="false" customHeight="false" outlineLevel="0" collapsed="false">
      <c r="B1219" s="124"/>
      <c r="C1219" s="124"/>
      <c r="D1219" s="125"/>
      <c r="E1219" s="125"/>
      <c r="F1219" s="125"/>
      <c r="G1219" s="125"/>
      <c r="H1219" s="125"/>
      <c r="I1219" s="125"/>
      <c r="J1219" s="125"/>
      <c r="K1219" s="125"/>
      <c r="L1219" s="125"/>
      <c r="M1219" s="125"/>
      <c r="N1219" s="125"/>
      <c r="O1219" s="125"/>
      <c r="P1219" s="125"/>
    </row>
    <row r="1220" s="123" customFormat="true" ht="26.25" hidden="false" customHeight="false" outlineLevel="0" collapsed="false">
      <c r="B1220" s="124"/>
      <c r="C1220" s="124"/>
      <c r="D1220" s="125"/>
      <c r="E1220" s="125"/>
      <c r="F1220" s="125"/>
      <c r="G1220" s="125"/>
      <c r="H1220" s="125"/>
      <c r="I1220" s="125"/>
      <c r="J1220" s="125"/>
      <c r="K1220" s="125"/>
      <c r="L1220" s="125"/>
      <c r="M1220" s="125"/>
      <c r="N1220" s="125"/>
      <c r="O1220" s="125"/>
      <c r="P1220" s="125"/>
    </row>
    <row r="1221" s="123" customFormat="true" ht="26.25" hidden="false" customHeight="false" outlineLevel="0" collapsed="false">
      <c r="B1221" s="124"/>
      <c r="C1221" s="124"/>
      <c r="D1221" s="125"/>
      <c r="E1221" s="125"/>
      <c r="F1221" s="125"/>
      <c r="G1221" s="125"/>
      <c r="H1221" s="125"/>
      <c r="I1221" s="125"/>
      <c r="J1221" s="125"/>
      <c r="K1221" s="125"/>
      <c r="L1221" s="125"/>
      <c r="M1221" s="125"/>
      <c r="N1221" s="125"/>
      <c r="O1221" s="125"/>
      <c r="P1221" s="125"/>
    </row>
    <row r="1222" s="123" customFormat="true" ht="26.25" hidden="false" customHeight="false" outlineLevel="0" collapsed="false">
      <c r="B1222" s="124"/>
      <c r="C1222" s="124"/>
      <c r="D1222" s="125"/>
      <c r="E1222" s="125"/>
      <c r="F1222" s="125"/>
      <c r="G1222" s="125"/>
      <c r="H1222" s="125"/>
      <c r="I1222" s="125"/>
      <c r="J1222" s="125"/>
      <c r="K1222" s="125"/>
      <c r="L1222" s="125"/>
      <c r="M1222" s="125"/>
      <c r="N1222" s="125"/>
      <c r="O1222" s="125"/>
      <c r="P1222" s="125"/>
    </row>
    <row r="1223" s="123" customFormat="true" ht="26.25" hidden="false" customHeight="false" outlineLevel="0" collapsed="false">
      <c r="B1223" s="124"/>
      <c r="C1223" s="124"/>
      <c r="D1223" s="125"/>
      <c r="E1223" s="125"/>
      <c r="F1223" s="125"/>
      <c r="G1223" s="125"/>
      <c r="H1223" s="125"/>
      <c r="I1223" s="125"/>
      <c r="J1223" s="125"/>
      <c r="K1223" s="125"/>
      <c r="L1223" s="125"/>
      <c r="M1223" s="125"/>
      <c r="N1223" s="125"/>
      <c r="O1223" s="125"/>
      <c r="P1223" s="125"/>
    </row>
    <row r="1224" s="123" customFormat="true" ht="26.25" hidden="false" customHeight="false" outlineLevel="0" collapsed="false">
      <c r="B1224" s="124"/>
      <c r="C1224" s="124"/>
      <c r="D1224" s="125"/>
      <c r="E1224" s="125"/>
      <c r="F1224" s="125"/>
      <c r="G1224" s="125"/>
      <c r="H1224" s="125"/>
      <c r="I1224" s="125"/>
      <c r="J1224" s="125"/>
      <c r="K1224" s="125"/>
      <c r="L1224" s="125"/>
      <c r="M1224" s="125"/>
      <c r="N1224" s="125"/>
      <c r="O1224" s="125"/>
      <c r="P1224" s="125"/>
    </row>
    <row r="1225" s="123" customFormat="true" ht="26.25" hidden="false" customHeight="false" outlineLevel="0" collapsed="false">
      <c r="B1225" s="124"/>
      <c r="C1225" s="124"/>
      <c r="D1225" s="125"/>
      <c r="E1225" s="125"/>
      <c r="F1225" s="125"/>
      <c r="G1225" s="125"/>
      <c r="H1225" s="125"/>
      <c r="I1225" s="125"/>
      <c r="J1225" s="125"/>
      <c r="K1225" s="125"/>
      <c r="L1225" s="125"/>
      <c r="M1225" s="125"/>
      <c r="N1225" s="125"/>
      <c r="O1225" s="125"/>
      <c r="P1225" s="125"/>
    </row>
    <row r="1226" s="123" customFormat="true" ht="26.25" hidden="false" customHeight="false" outlineLevel="0" collapsed="false">
      <c r="B1226" s="124"/>
      <c r="C1226" s="124"/>
      <c r="D1226" s="125"/>
      <c r="E1226" s="125"/>
      <c r="F1226" s="125"/>
      <c r="G1226" s="125"/>
      <c r="H1226" s="125"/>
      <c r="I1226" s="125"/>
      <c r="J1226" s="125"/>
      <c r="K1226" s="125"/>
      <c r="L1226" s="125"/>
      <c r="M1226" s="125"/>
      <c r="N1226" s="125"/>
      <c r="O1226" s="125"/>
      <c r="P1226" s="125"/>
    </row>
    <row r="1227" s="123" customFormat="true" ht="26.25" hidden="false" customHeight="false" outlineLevel="0" collapsed="false">
      <c r="B1227" s="124"/>
      <c r="C1227" s="124"/>
      <c r="D1227" s="125"/>
      <c r="E1227" s="125"/>
      <c r="F1227" s="125"/>
      <c r="G1227" s="125"/>
      <c r="H1227" s="125"/>
      <c r="I1227" s="125"/>
      <c r="J1227" s="125"/>
      <c r="K1227" s="125"/>
      <c r="L1227" s="125"/>
      <c r="M1227" s="125"/>
      <c r="N1227" s="125"/>
      <c r="O1227" s="125"/>
      <c r="P1227" s="125"/>
    </row>
    <row r="1228" s="123" customFormat="true" ht="26.25" hidden="false" customHeight="false" outlineLevel="0" collapsed="false">
      <c r="B1228" s="124"/>
      <c r="C1228" s="124"/>
      <c r="D1228" s="125"/>
      <c r="E1228" s="125"/>
      <c r="F1228" s="125"/>
      <c r="G1228" s="125"/>
      <c r="H1228" s="125"/>
      <c r="I1228" s="125"/>
      <c r="J1228" s="125"/>
      <c r="K1228" s="125"/>
      <c r="L1228" s="125"/>
      <c r="M1228" s="125"/>
      <c r="N1228" s="125"/>
      <c r="O1228" s="125"/>
      <c r="P1228" s="125"/>
    </row>
    <row r="1229" s="123" customFormat="true" ht="26.25" hidden="false" customHeight="false" outlineLevel="0" collapsed="false">
      <c r="B1229" s="124"/>
      <c r="C1229" s="124"/>
      <c r="D1229" s="125"/>
      <c r="E1229" s="125"/>
      <c r="F1229" s="125"/>
      <c r="G1229" s="125"/>
      <c r="H1229" s="125"/>
      <c r="I1229" s="125"/>
      <c r="J1229" s="125"/>
      <c r="K1229" s="125"/>
      <c r="L1229" s="125"/>
      <c r="M1229" s="125"/>
      <c r="N1229" s="125"/>
      <c r="O1229" s="125"/>
      <c r="P1229" s="125"/>
    </row>
    <row r="1230" s="123" customFormat="true" ht="26.25" hidden="false" customHeight="false" outlineLevel="0" collapsed="false">
      <c r="B1230" s="124"/>
      <c r="C1230" s="124"/>
      <c r="D1230" s="125"/>
      <c r="E1230" s="125"/>
      <c r="F1230" s="125"/>
      <c r="G1230" s="125"/>
      <c r="H1230" s="125"/>
      <c r="I1230" s="125"/>
      <c r="J1230" s="125"/>
      <c r="K1230" s="125"/>
      <c r="L1230" s="125"/>
      <c r="M1230" s="125"/>
      <c r="N1230" s="125"/>
      <c r="O1230" s="125"/>
      <c r="P1230" s="125"/>
    </row>
    <row r="1231" s="123" customFormat="true" ht="26.25" hidden="false" customHeight="false" outlineLevel="0" collapsed="false">
      <c r="B1231" s="124"/>
      <c r="C1231" s="124"/>
      <c r="D1231" s="125"/>
      <c r="E1231" s="125"/>
      <c r="F1231" s="125"/>
      <c r="G1231" s="125"/>
      <c r="H1231" s="125"/>
      <c r="I1231" s="125"/>
      <c r="J1231" s="125"/>
      <c r="K1231" s="125"/>
      <c r="L1231" s="125"/>
      <c r="M1231" s="125"/>
      <c r="N1231" s="125"/>
      <c r="O1231" s="125"/>
      <c r="P1231" s="125"/>
    </row>
    <row r="1232" s="123" customFormat="true" ht="26.25" hidden="false" customHeight="false" outlineLevel="0" collapsed="false">
      <c r="B1232" s="124"/>
      <c r="C1232" s="124"/>
      <c r="D1232" s="125"/>
      <c r="E1232" s="125"/>
      <c r="F1232" s="125"/>
      <c r="G1232" s="125"/>
      <c r="H1232" s="125"/>
      <c r="I1232" s="125"/>
      <c r="J1232" s="125"/>
      <c r="K1232" s="125"/>
      <c r="L1232" s="125"/>
      <c r="M1232" s="125"/>
      <c r="N1232" s="125"/>
      <c r="O1232" s="125"/>
      <c r="P1232" s="125"/>
    </row>
    <row r="1233" s="123" customFormat="true" ht="26.25" hidden="false" customHeight="false" outlineLevel="0" collapsed="false">
      <c r="B1233" s="124"/>
      <c r="C1233" s="124"/>
      <c r="D1233" s="125"/>
      <c r="E1233" s="125"/>
      <c r="F1233" s="125"/>
      <c r="G1233" s="125"/>
      <c r="H1233" s="125"/>
      <c r="I1233" s="125"/>
      <c r="J1233" s="125"/>
      <c r="K1233" s="125"/>
      <c r="L1233" s="125"/>
      <c r="M1233" s="125"/>
      <c r="N1233" s="125"/>
      <c r="O1233" s="125"/>
      <c r="P1233" s="125"/>
    </row>
    <row r="1234" s="123" customFormat="true" ht="26.25" hidden="false" customHeight="false" outlineLevel="0" collapsed="false">
      <c r="B1234" s="124"/>
      <c r="C1234" s="124"/>
      <c r="D1234" s="125"/>
      <c r="E1234" s="125"/>
      <c r="F1234" s="125"/>
      <c r="G1234" s="125"/>
      <c r="H1234" s="125"/>
      <c r="I1234" s="125"/>
      <c r="J1234" s="125"/>
      <c r="K1234" s="125"/>
      <c r="L1234" s="125"/>
      <c r="M1234" s="125"/>
      <c r="N1234" s="125"/>
      <c r="O1234" s="125"/>
      <c r="P1234" s="125"/>
    </row>
    <row r="1235" s="123" customFormat="true" ht="26.25" hidden="false" customHeight="false" outlineLevel="0" collapsed="false">
      <c r="B1235" s="124"/>
      <c r="C1235" s="124"/>
      <c r="D1235" s="125"/>
      <c r="E1235" s="125"/>
      <c r="F1235" s="125"/>
      <c r="G1235" s="125"/>
      <c r="H1235" s="125"/>
      <c r="I1235" s="125"/>
      <c r="J1235" s="125"/>
      <c r="K1235" s="125"/>
      <c r="L1235" s="125"/>
      <c r="M1235" s="125"/>
      <c r="N1235" s="125"/>
      <c r="O1235" s="125"/>
      <c r="P1235" s="125"/>
    </row>
    <row r="1236" s="123" customFormat="true" ht="26.25" hidden="false" customHeight="false" outlineLevel="0" collapsed="false">
      <c r="B1236" s="124"/>
      <c r="C1236" s="124"/>
      <c r="D1236" s="125"/>
      <c r="E1236" s="125"/>
      <c r="F1236" s="125"/>
      <c r="G1236" s="125"/>
      <c r="H1236" s="125"/>
      <c r="I1236" s="125"/>
      <c r="J1236" s="125"/>
      <c r="K1236" s="125"/>
      <c r="L1236" s="125"/>
      <c r="M1236" s="125"/>
      <c r="N1236" s="125"/>
      <c r="O1236" s="125"/>
      <c r="P1236" s="125"/>
    </row>
    <row r="1237" s="123" customFormat="true" ht="26.25" hidden="false" customHeight="false" outlineLevel="0" collapsed="false">
      <c r="B1237" s="124"/>
      <c r="C1237" s="124"/>
      <c r="D1237" s="125"/>
      <c r="E1237" s="125"/>
      <c r="F1237" s="125"/>
      <c r="G1237" s="125"/>
      <c r="H1237" s="125"/>
      <c r="I1237" s="125"/>
      <c r="J1237" s="125"/>
      <c r="K1237" s="125"/>
      <c r="L1237" s="125"/>
      <c r="M1237" s="125"/>
      <c r="N1237" s="125"/>
      <c r="O1237" s="125"/>
      <c r="P1237" s="125"/>
    </row>
    <row r="1238" s="123" customFormat="true" ht="26.25" hidden="false" customHeight="false" outlineLevel="0" collapsed="false">
      <c r="B1238" s="124"/>
      <c r="C1238" s="124"/>
      <c r="D1238" s="125"/>
      <c r="E1238" s="125"/>
      <c r="F1238" s="125"/>
      <c r="G1238" s="125"/>
      <c r="H1238" s="125"/>
      <c r="I1238" s="125"/>
      <c r="J1238" s="125"/>
      <c r="K1238" s="125"/>
      <c r="L1238" s="125"/>
      <c r="M1238" s="125"/>
      <c r="N1238" s="125"/>
      <c r="O1238" s="125"/>
      <c r="P1238" s="125"/>
    </row>
    <row r="1239" s="123" customFormat="true" ht="26.25" hidden="false" customHeight="false" outlineLevel="0" collapsed="false">
      <c r="B1239" s="124"/>
      <c r="C1239" s="124"/>
      <c r="D1239" s="125"/>
      <c r="E1239" s="125"/>
      <c r="F1239" s="125"/>
      <c r="G1239" s="125"/>
      <c r="H1239" s="125"/>
      <c r="I1239" s="125"/>
      <c r="J1239" s="125"/>
      <c r="K1239" s="125"/>
      <c r="L1239" s="125"/>
      <c r="M1239" s="125"/>
      <c r="N1239" s="125"/>
      <c r="O1239" s="125"/>
      <c r="P1239" s="125"/>
    </row>
    <row r="1240" s="123" customFormat="true" ht="26.25" hidden="false" customHeight="false" outlineLevel="0" collapsed="false">
      <c r="B1240" s="124"/>
      <c r="C1240" s="124"/>
      <c r="D1240" s="125"/>
      <c r="E1240" s="125"/>
      <c r="F1240" s="125"/>
      <c r="G1240" s="125"/>
      <c r="H1240" s="125"/>
      <c r="I1240" s="125"/>
      <c r="J1240" s="125"/>
      <c r="K1240" s="125"/>
      <c r="L1240" s="125"/>
      <c r="M1240" s="125"/>
      <c r="N1240" s="125"/>
      <c r="O1240" s="125"/>
      <c r="P1240" s="125"/>
    </row>
    <row r="1241" s="123" customFormat="true" ht="26.25" hidden="false" customHeight="false" outlineLevel="0" collapsed="false">
      <c r="B1241" s="124"/>
      <c r="C1241" s="124"/>
      <c r="D1241" s="125"/>
      <c r="E1241" s="125"/>
      <c r="F1241" s="125"/>
      <c r="G1241" s="125"/>
      <c r="H1241" s="125"/>
      <c r="I1241" s="125"/>
      <c r="J1241" s="125"/>
      <c r="K1241" s="125"/>
      <c r="L1241" s="125"/>
      <c r="M1241" s="125"/>
      <c r="N1241" s="125"/>
      <c r="O1241" s="125"/>
      <c r="P1241" s="125"/>
    </row>
    <row r="1242" s="123" customFormat="true" ht="26.25" hidden="false" customHeight="false" outlineLevel="0" collapsed="false">
      <c r="B1242" s="124"/>
      <c r="C1242" s="124"/>
      <c r="D1242" s="125"/>
      <c r="E1242" s="125"/>
      <c r="F1242" s="125"/>
      <c r="G1242" s="125"/>
      <c r="H1242" s="125"/>
      <c r="I1242" s="125"/>
      <c r="J1242" s="125"/>
      <c r="K1242" s="125"/>
      <c r="L1242" s="125"/>
      <c r="M1242" s="125"/>
      <c r="N1242" s="125"/>
      <c r="O1242" s="125"/>
      <c r="P1242" s="125"/>
    </row>
    <row r="1243" s="123" customFormat="true" ht="26.25" hidden="false" customHeight="false" outlineLevel="0" collapsed="false">
      <c r="B1243" s="124"/>
      <c r="C1243" s="124"/>
      <c r="D1243" s="125"/>
      <c r="E1243" s="125"/>
      <c r="F1243" s="125"/>
      <c r="G1243" s="125"/>
      <c r="H1243" s="125"/>
      <c r="I1243" s="125"/>
      <c r="J1243" s="125"/>
      <c r="K1243" s="125"/>
      <c r="L1243" s="125"/>
      <c r="M1243" s="125"/>
      <c r="N1243" s="125"/>
      <c r="O1243" s="125"/>
      <c r="P1243" s="125"/>
    </row>
    <row r="1244" s="123" customFormat="true" ht="26.25" hidden="false" customHeight="false" outlineLevel="0" collapsed="false">
      <c r="B1244" s="124"/>
      <c r="C1244" s="124"/>
      <c r="D1244" s="125"/>
      <c r="E1244" s="125"/>
      <c r="F1244" s="125"/>
      <c r="G1244" s="125"/>
      <c r="H1244" s="125"/>
      <c r="I1244" s="125"/>
      <c r="J1244" s="125"/>
      <c r="K1244" s="125"/>
      <c r="L1244" s="125"/>
      <c r="M1244" s="125"/>
      <c r="N1244" s="125"/>
      <c r="O1244" s="125"/>
      <c r="P1244" s="125"/>
    </row>
    <row r="1245" s="123" customFormat="true" ht="26.25" hidden="false" customHeight="false" outlineLevel="0" collapsed="false">
      <c r="B1245" s="124"/>
      <c r="C1245" s="124"/>
      <c r="D1245" s="125"/>
      <c r="E1245" s="125"/>
      <c r="F1245" s="125"/>
      <c r="G1245" s="125"/>
      <c r="H1245" s="125"/>
      <c r="I1245" s="125"/>
      <c r="J1245" s="125"/>
      <c r="K1245" s="125"/>
      <c r="L1245" s="125"/>
      <c r="M1245" s="125"/>
      <c r="N1245" s="125"/>
      <c r="O1245" s="125"/>
      <c r="P1245" s="125"/>
    </row>
  </sheetData>
  <sheetProtection sheet="true" password="db2f"/>
  <mergeCells count="15">
    <mergeCell ref="D1:M1"/>
    <mergeCell ref="N1:O1"/>
    <mergeCell ref="N2:O2"/>
    <mergeCell ref="C4:C5"/>
    <mergeCell ref="D4:F4"/>
    <mergeCell ref="H4:J4"/>
    <mergeCell ref="L4:O4"/>
    <mergeCell ref="L66:N66"/>
    <mergeCell ref="B70:B71"/>
    <mergeCell ref="C70:C71"/>
    <mergeCell ref="D70:F70"/>
    <mergeCell ref="H70:J70"/>
    <mergeCell ref="L70:O70"/>
    <mergeCell ref="L228:N228"/>
    <mergeCell ref="B245:O245"/>
  </mergeCells>
  <conditionalFormatting sqref="D222:F222 F210 F196 F201 F212 F216 F190 F42 F47 F53 F55 F59 D29:F29 D19:F19 D24:F24 D14:F14">
    <cfRule type="cellIs" priority="2" operator="equal" aboveAverage="0" equalAverage="0" bottom="0" percent="0" rank="0" text="" dxfId="0">
      <formula>"Fail"</formula>
    </cfRule>
    <cfRule type="cellIs" priority="3" operator="equal" aboveAverage="0" equalAverage="0" bottom="0" percent="0" rank="0" text="" dxfId="1">
      <formula>"Pass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7" man="true" max="16383" min="0"/>
    <brk id="67" man="true" max="16383" min="0"/>
    <brk id="93" man="true" max="16383" min="0"/>
    <brk id="123" man="true" max="16383" min="0"/>
    <brk id="153" man="true" max="16383" min="0"/>
    <brk id="184" man="true" max="16383" min="0"/>
    <brk id="203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37:39Z</dcterms:created>
  <dc:creator>SDMaster</dc:creator>
  <dc:description/>
  <dc:language>en-US</dc:language>
  <cp:lastModifiedBy>SDMaster</cp:lastModifiedBy>
  <cp:lastPrinted>2015-07-02T06:36:38Z</cp:lastPrinted>
  <dcterms:modified xsi:type="dcterms:W3CDTF">2015-07-13T08:59:32Z</dcterms:modified>
  <cp:revision>0</cp:revision>
  <dc:subject/>
  <dc:title>แบบรายงาน NSFR (ฉบับ มิ.ย. 58) Cons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3h0">
    <vt:lpwstr>70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iqe">
    <vt:lpwstr>แบบรายงาน NSFR (ฉบับ มิ.ย. 58) Conso</vt:lpwstr>
  </property>
  <property fmtid="{D5CDD505-2E9C-101B-9397-08002B2CF9AE}" pid="10" name="ggtw">
    <vt:lpwstr>4</vt:lpwstr>
  </property>
  <property fmtid="{D5CDD505-2E9C-101B-9397-08002B2CF9AE}" pid="11" name="ne6h">
    <vt:lpwstr>ข้อมูลความเสี่ยงด้านสภาพคล่อง</vt:lpwstr>
  </property>
  <property fmtid="{D5CDD505-2E9C-101B-9397-08002B2CF9AE}" pid="12" name="qeur">
    <vt:lpwstr>แบบรายงาน NSFR (ฉบับ มิ.ย. 2558) Conso</vt:lpwstr>
  </property>
  <property fmtid="{D5CDD505-2E9C-101B-9397-08002B2CF9AE}" pid="13" name="uhtx">
    <vt:lpwstr>แบบรายงาน</vt:lpwstr>
  </property>
  <property fmtid="{D5CDD505-2E9C-101B-9397-08002B2CF9AE}" pid="14" name="uo09">
    <vt:lpwstr>8.00000000000000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