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3" activeTab="3"/>
  </bookViews>
  <sheets>
    <sheet name="form" sheetId="1" state="hidden" r:id="rId2"/>
    <sheet name="form1" sheetId="2" state="hidden" r:id="rId3"/>
    <sheet name="Data" sheetId="3" state="hidden" r:id="rId4"/>
    <sheet name="อ่านก่อนใช้" sheetId="4" state="visible" r:id="rId5"/>
    <sheet name="ISIC-BOT_Code" sheetId="5" state="visible" r:id="rId6"/>
    <sheet name="ระยะเวลานับ Cap" sheetId="6" state="visible" r:id="rId7"/>
    <sheet name="สง. l นบ.1" sheetId="7" state="visible" r:id="rId8"/>
    <sheet name="สง. l นบ.2.1" sheetId="8" state="visible" r:id="rId9"/>
    <sheet name="สง. l นบ.2.1_แนบ1" sheetId="9" state="visible" r:id="rId10"/>
    <sheet name="สง. l นบ.2.2" sheetId="10" state="visible" r:id="rId11"/>
    <sheet name="สง. l นบ.2.2_แนบ1" sheetId="11" state="visible" r:id="rId12"/>
    <sheet name="สง. l นบ.2.2_แนบ2" sheetId="12" state="visible" r:id="rId13"/>
    <sheet name="สง. l นบ.2.3" sheetId="13" state="visible" r:id="rId14"/>
    <sheet name="สง. l นบ.2.3_แนบ1" sheetId="14" state="visible" r:id="rId15"/>
    <sheet name="สง. l นบ.2.4" sheetId="15" state="visible" r:id="rId16"/>
    <sheet name="สง. l นบ.2.4_แนบ1" sheetId="16" state="visible" r:id="rId17"/>
    <sheet name="สง. l นบ.2.4_แนบ2" sheetId="17" state="visible" r:id="rId18"/>
    <sheet name="สง. l นบ.3.1 (บง. บค.)" sheetId="18" state="visible" r:id="rId19"/>
    <sheet name="สง. l นบ.3.2 (บง. บค.)" sheetId="19" state="visible" r:id="rId20"/>
    <sheet name="สง. l นบ.4.1 (บง.)" sheetId="20" state="visible" r:id="rId21"/>
    <sheet name="สง. l นบ.4.2 (บง.)" sheetId="21" state="visible" r:id="rId22"/>
    <sheet name="สง. l นบ.4.1.1(บง.)" sheetId="22" state="visible" r:id="rId23"/>
    <sheet name="สง. l นบ.4.2.1(บง.)" sheetId="23" state="visible" r:id="rId24"/>
    <sheet name="สง. l นบ.4.3(บค.)" sheetId="24" state="visible" r:id="rId25"/>
    <sheet name="สง. l นบ.4.4(บค.)" sheetId="25" state="visible" r:id="rId26"/>
    <sheet name="สง. l นบ.5.1" sheetId="26" state="visible" r:id="rId27"/>
    <sheet name="สง. l นบ.5.2" sheetId="27" state="visible" r:id="rId28"/>
  </sheets>
  <externalReferences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form!$C$1:$P$24</definedName>
    <definedName function="false" hidden="false" localSheetId="1" name="_xlnm.Print_Titles" vbProcedure="false">form1!$C:$E,form1!$2:$4</definedName>
    <definedName function="false" hidden="false" localSheetId="5" name="_xlnm.Print_Area" vbProcedure="false">'ระยะเวลานับ Cap'!$A$2:$E$63</definedName>
    <definedName function="false" hidden="false" localSheetId="5" name="_xlnm.Print_Titles" vbProcedure="false">'ระยะเวลานับ Cap'!$6:$6</definedName>
    <definedName function="false" hidden="false" localSheetId="6" name="_xlnm.Print_Area" vbProcedure="false">'สง. l นบ.1'!$C$2:$P$51</definedName>
    <definedName function="false" hidden="false" localSheetId="6" name="_xlnm.Print_Titles" vbProcedure="false">'สง. l นบ.1'!$2:$8</definedName>
    <definedName function="false" hidden="false" localSheetId="7" name="_xlnm.Print_Area" vbProcedure="false">'สง. l นบ.2.1'!$C$2:$E$298</definedName>
    <definedName function="false" hidden="false" localSheetId="7" name="_xlnm.Print_Titles" vbProcedure="false">'สง. l นบ.2.1'!$2:$6</definedName>
    <definedName function="false" hidden="false" localSheetId="8" name="_xlnm.Print_Area" vbProcedure="false">'สง. l นบ.2.1_แนบ1'!$C$2:$F$21</definedName>
    <definedName function="false" hidden="false" localSheetId="8" name="_xlnm.Print_Titles" vbProcedure="false">'สง. l นบ.2.1_แนบ1'!$2:$6</definedName>
    <definedName function="false" hidden="false" localSheetId="9" name="_xlnm.Print_Area" vbProcedure="false">'สง. l นบ.2.2'!$C$2:$E$298</definedName>
    <definedName function="false" hidden="false" localSheetId="9" name="_xlnm.Print_Titles" vbProcedure="false">'สง. l นบ.2.2'!$2:$6</definedName>
    <definedName function="false" hidden="false" localSheetId="10" name="_xlnm.Print_Area" vbProcedure="false">'สง. l นบ.2.2_แนบ1'!$C$2:$F$21</definedName>
    <definedName function="false" hidden="false" localSheetId="10" name="_xlnm.Print_Titles" vbProcedure="false">'สง. l นบ.2.2_แนบ1'!$2:$6</definedName>
    <definedName function="false" hidden="false" localSheetId="11" name="_xlnm.Print_Titles" vbProcedure="false">'สง. l นบ.2.2_แนบ2'!$C:$D,'สง. l นบ.2.2_แนบ2'!$2:$5</definedName>
    <definedName function="false" hidden="false" localSheetId="12" name="_xlnm.Print_Area" vbProcedure="false">'สง. l นบ.2.3'!$C$2:$E$156</definedName>
    <definedName function="false" hidden="false" localSheetId="12" name="_xlnm.Print_Titles" vbProcedure="false">'สง. l นบ.2.3'!$2:$6</definedName>
    <definedName function="false" hidden="false" localSheetId="13" name="_xlnm.Print_Area" vbProcedure="false">'สง. l นบ.2.3_แนบ1'!$C$2:$F$21</definedName>
    <definedName function="false" hidden="false" localSheetId="13" name="_xlnm.Print_Titles" vbProcedure="false">'สง. l นบ.2.3_แนบ1'!$2:$6</definedName>
    <definedName function="false" hidden="false" localSheetId="14" name="_xlnm.Print_Area" vbProcedure="false">'สง. l นบ.2.4'!$C$2:$E$156</definedName>
    <definedName function="false" hidden="false" localSheetId="14" name="_xlnm.Print_Titles" vbProcedure="false">'สง. l นบ.2.4'!$2:$6</definedName>
    <definedName function="false" hidden="false" localSheetId="15" name="_xlnm.Print_Area" vbProcedure="false">'สง. l นบ.2.4_แนบ1'!$C$2:$F$21</definedName>
    <definedName function="false" hidden="false" localSheetId="15" name="_xlnm.Print_Titles" vbProcedure="false">'สง. l นบ.2.4_แนบ1'!$2:$6</definedName>
    <definedName function="false" hidden="false" localSheetId="16" name="_xlnm.Print_Titles" vbProcedure="false">'สง. l นบ.2.4_แนบ2'!$C:$D</definedName>
    <definedName function="false" hidden="false" localSheetId="17" name="_xlnm.Print_Area" vbProcedure="false">'สง. l นบ.3.1 (บง. บค.)'!$C$2:$G$70</definedName>
    <definedName function="false" hidden="false" localSheetId="18" name="_xlnm.Print_Area" vbProcedure="false">'สง. l นบ.3.2 (บง. บค.)'!$C$2:$G$70</definedName>
    <definedName function="false" hidden="false" localSheetId="18" name="_xlnm.Print_Titles" vbProcedure="false">'สง. l นบ.3.2 (บง. บค.)'!$2:$5</definedName>
    <definedName function="false" hidden="false" localSheetId="19" name="_xlnm.Print_Area" vbProcedure="false">'สง. l นบ.4.1 (บง.)'!$C$2:$H$385</definedName>
    <definedName function="false" hidden="false" localSheetId="19" name="_xlnm.Print_Titles" vbProcedure="false">'สง. l นบ.4.1 (บง.)'!$2:$8</definedName>
    <definedName function="false" hidden="false" localSheetId="20" name="_xlnm.Print_Area" vbProcedure="false">'สง. l นบ.4.2 (บง.)'!$C$2:$H$385</definedName>
    <definedName function="false" hidden="false" localSheetId="20" name="_xlnm.Print_Titles" vbProcedure="false">'สง. l นบ.4.2 (บง.)'!$2:$8</definedName>
    <definedName function="false" hidden="false" localSheetId="23" name="_xlnm.Print_Area" vbProcedure="false">'สง. l นบ.4.3(บค.)'!$C$2:$H$33</definedName>
    <definedName function="false" hidden="false" localSheetId="23" name="_xlnm.Print_Titles" vbProcedure="false">'สง. l นบ.4.3(บค.)'!$2:$8</definedName>
    <definedName function="false" hidden="false" localSheetId="24" name="_xlnm.Print_Area" vbProcedure="false">'สง. l นบ.4.4(บค.)'!$C$2:$H$33</definedName>
    <definedName function="false" hidden="false" localSheetId="24" name="_xlnm.Print_Titles" vbProcedure="false">'สง. l นบ.4.4(บค.)'!$2:$8</definedName>
    <definedName function="false" hidden="false" localSheetId="25" name="_xlnm.Print_Area" vbProcedure="false">'สง. l นบ.5.1'!$C$2:$M$25</definedName>
    <definedName function="false" hidden="false" localSheetId="25" name="_xlnm.Print_Titles" vbProcedure="false">'สง. l นบ.5.1'!$2:$8</definedName>
    <definedName function="false" hidden="false" localSheetId="26" name="_xlnm.Print_Area" vbProcedure="false">'สง. l นบ.5.2'!$C$2:$M$22</definedName>
    <definedName function="false" hidden="false" localSheetId="26" name="_xlnm.Print_Titles" vbProcedure="false">'สง. l นบ.5.2'!$2:$9</definedName>
    <definedName function="false" hidden="false" name="AddCom" vbProcedure="false">form!$C$9:$P$12</definedName>
    <definedName function="false" hidden="false" name="ADJ" vbProcedure="false">[1]choice!$I$2:$I$4</definedName>
    <definedName function="false" hidden="false" name="Ap" vbProcedure="false">[2]choice!$A$2:$A$4</definedName>
    <definedName function="false" hidden="false" name="BankName" vbProcedure="false">'สง. l นบ.1'!$D$3</definedName>
    <definedName function="false" hidden="false" name="BankNameList" vbProcedure="false">Data!$D$2:$D$26</definedName>
    <definedName function="false" hidden="false" name="c10_12" vbProcedure="false">'สง. l นบ.2.1'!$E$163</definedName>
    <definedName function="false" hidden="false" name="c19_2" vbProcedure="false">#REF!</definedName>
    <definedName function="false" hidden="false" name="Cash2_1" vbProcedure="false">'สง. l นบ.2.1'!$E$8</definedName>
    <definedName function="false" hidden="false" name="Cash2_2" vbProcedure="false">'สง. l นบ.2.2'!$E$8</definedName>
    <definedName function="false" hidden="false" name="Cash4_3" vbProcedure="false">'สง. l นบ.4.3(บค.)'!$E$14</definedName>
    <definedName function="false" hidden="false" name="Cash4_4" vbProcedure="false">'สง. l นบ.4.4(บค.)'!$E$14</definedName>
    <definedName function="false" hidden="false" name="CEA4_1" vbProcedure="false">'สง. l นบ.4.1 (บง.)'!$H$363</definedName>
    <definedName function="false" hidden="false" name="CEA4_1_1" vbProcedure="false">'สง. l นบ.4.1.1(บง.)'!$F$37</definedName>
    <definedName function="false" hidden="false" name="CEA4_2" vbProcedure="false">'สง. l นบ.4.2 (บง.)'!$H$363</definedName>
    <definedName function="false" hidden="false" name="CEA4_2_1" vbProcedure="false">'สง. l นบ.4.2.1(บง.)'!$F$37</definedName>
    <definedName function="false" hidden="false" name="CEAs4_1" vbProcedure="false">'สง. l นบ.4.1 (บง.)'!$E$363</definedName>
    <definedName function="false" hidden="false" name="CEAs4_1_1" vbProcedure="false">'สง. l นบ.4.1.1(บง.)'!$E$37</definedName>
    <definedName function="false" hidden="false" name="CEAs4_2" vbProcedure="false">'สง. l นบ.4.2 (บง.)'!$E$363</definedName>
    <definedName function="false" hidden="false" name="CEAs4_2_1" vbProcedure="false">'สง. l นบ.4.2.1(บง.)'!$E$37</definedName>
    <definedName function="false" hidden="false" name="CollateralTypes" vbProcedure="false">[3]Parameters!$C$266:$C$278</definedName>
    <definedName function="false" hidden="false" name="ComGroup" vbProcedure="false">Data!$A$53:$A$54</definedName>
    <definedName function="false" hidden="false" name="Company" vbProcedure="false">form!$9:$12</definedName>
    <definedName function="false" hidden="false" name="Detail1_417" vbProcedure="false">'สง. l นบ.2.4_แนบ2'!$F:$F</definedName>
    <definedName function="false" hidden="false" name="Detail1_418" vbProcedure="false">'สง. l นบ.2.4_แนบ2'!$H:$H</definedName>
    <definedName function="false" hidden="false" name="Detail_417" vbProcedure="false">'สง. l นบ.2.2_แนบ2'!$H:$J</definedName>
    <definedName function="false" hidden="false" name="Detail_418" vbProcedure="false">'สง. l นบ.2.2_แนบ2'!$L:$N</definedName>
    <definedName function="false" hidden="false" name="EndOfDetail" vbProcedure="false">'สง. l นบ.2.2_แนบ2'!$O$5</definedName>
    <definedName function="false" hidden="false" name="EndOfDetail1_" vbProcedure="false">'สง. l นบ.2.4_แนบ2'!$I$1</definedName>
    <definedName function="false" hidden="false" name="EndOfDetail1_F1" vbProcedure="false">'สง. l นบ.2.4_แนบ2'!$G$1</definedName>
    <definedName function="false" hidden="false" name="EndOfDetailF1" vbProcedure="false">'สง. l นบ.2.2_แนบ2'!$K$5</definedName>
    <definedName function="false" hidden="false" name="FI1_0" vbProcedure="false">form!$11:$11</definedName>
    <definedName function="false" hidden="false" name="FI2_2" vbProcedure="false">form1!$F:$H</definedName>
    <definedName function="false" hidden="false" name="FI2_4" vbProcedure="false">form1!$L:$L</definedName>
    <definedName function="false" hidden="false" name="FI5_1" vbProcedure="false">form!$24:$24</definedName>
    <definedName function="false" hidden="false" name="FI5_2" vbProcedure="false">form!$29:$29</definedName>
    <definedName function="false" hidden="false" name="FIcode" vbProcedure="false">'สง. l นบ.1'!$D$2</definedName>
    <definedName function="false" hidden="false" name="freq" vbProcedure="false">Data!$D$28</definedName>
    <definedName function="false" hidden="false" name="Group" vbProcedure="false">form!$26:$32</definedName>
    <definedName function="false" hidden="false" name="HairCut3_1" vbProcedure="false">Data!$A$57</definedName>
    <definedName function="false" hidden="false" name="HairCut3_2" vbProcedure="false">Data!$A$58</definedName>
    <definedName function="false" hidden="false" name="ISIC" vbProcedure="false">'ISIC-BOT_Code'!$A$2:$A$493</definedName>
    <definedName function="false" hidden="false" name="ItemA" vbProcedure="false">#REF!</definedName>
    <definedName function="false" hidden="false" name="ItemB" vbProcedure="false">#REF!</definedName>
    <definedName function="false" hidden="false" name="mficode" vbProcedure="false">Data!$F$1</definedName>
    <definedName function="false" hidden="false" name="MonthName" vbProcedure="false">'สง. l นบ.1'!$D$5</definedName>
    <definedName function="false" hidden="false" name="MonthNameList" vbProcedure="false">Data!$B$29:$B$32</definedName>
    <definedName function="false" hidden="false" name="OthAsset2_1" vbProcedure="false">'สง. l นบ.2.1_แนบ1'!$F$11</definedName>
    <definedName function="false" hidden="false" name="OthAsset2_2" vbProcedure="false">'สง. l นบ.2.2_แนบ1'!$F$11</definedName>
    <definedName function="false" hidden="false" name="OthAssetFI2_1" vbProcedure="false">'สง. l นบ.2.1'!$E$163</definedName>
    <definedName function="false" hidden="false" name="OthAssetFI2_2" vbProcedure="false">'สง. l นบ.2.2'!$E$163</definedName>
    <definedName function="false" hidden="false" name="OthDebt2_1" vbProcedure="false">'สง. l นบ.2.1_แนบ1'!$F$16</definedName>
    <definedName function="false" hidden="false" name="OthDebt2_2" vbProcedure="false">'สง. l นบ.2.2_แนบ1'!$F$16</definedName>
    <definedName function="false" hidden="false" name="OthDebtFI2_1" vbProcedure="false">'สง. l นบ.2.1'!$E$234</definedName>
    <definedName function="false" hidden="false" name="OthDebtFI2_2" vbProcedure="false">'สง. l นบ.2.2'!$E$234</definedName>
    <definedName function="false" hidden="false" name="OthExpend2_3" vbProcedure="false">'สง. l นบ.2.3_แนบ1'!$F$16</definedName>
    <definedName function="false" hidden="false" name="OthExpend2_4" vbProcedure="false">'สง. l นบ.2.4_แนบ1'!$F$16</definedName>
    <definedName function="false" hidden="false" name="OthExpendFI2_3" vbProcedure="false">'สง. l นบ.2.3'!$E$122</definedName>
    <definedName function="false" hidden="false" name="OthExpendFI2_4" vbProcedure="false">'สง. l นบ.2.4'!$E$122</definedName>
    <definedName function="false" hidden="false" name="OthRev2_3" vbProcedure="false">'สง. l นบ.2.3_แนบ1'!$F$11</definedName>
    <definedName function="false" hidden="false" name="OthRev2_4" vbProcedure="false">'สง. l นบ.2.4_แนบ1'!$F$11</definedName>
    <definedName function="false" hidden="false" name="OthRevFI2_3" vbProcedure="false">'สง. l นบ.2.3'!$E$110</definedName>
    <definedName function="false" hidden="false" name="OthRevFI2_4" vbProcedure="false">'สง. l นบ.2.4'!$E$110</definedName>
    <definedName function="false" hidden="false" name="ParentCompany" vbProcedure="false">'สง. l นบ.1'!$E$3</definedName>
    <definedName function="false" hidden="false" name="RunNum" vbProcedure="false">form!$B$9</definedName>
    <definedName function="false" hidden="false" name="ShareList" vbProcedure="false">Data!$A$48:$A$49</definedName>
    <definedName function="false" hidden="false" name="Solo1" vbProcedure="false">Data!$A$58:$A$59</definedName>
    <definedName function="false" hidden="false" name="Solo2" vbProcedure="false">Data!$A$62:$A$63</definedName>
    <definedName function="false" hidden="false" name="Tier1_3_1" vbProcedure="false">'สง. l นบ.3.1 (บง. บค.)'!$G$7</definedName>
    <definedName function="false" hidden="false" name="Tier1_3_2" vbProcedure="false">'สง. l นบ.3.2 (บง. บค.)'!$G$7</definedName>
    <definedName function="false" hidden="false" name="Tier1_4_1" vbProcedure="false">'สง. l นบ.4.1 (บง.)'!$H$370</definedName>
    <definedName function="false" hidden="false" name="Tier1_4_2" vbProcedure="false">'สง. l นบ.4.2 (บง.)'!$H$370</definedName>
    <definedName function="false" hidden="false" name="Tier2_3_1" vbProcedure="false">'สง. l นบ.3.1 (บง. บค.)'!$G$29</definedName>
    <definedName function="false" hidden="false" name="Tier2_3_2" vbProcedure="false">'สง. l นบ.3.2 (บง. บค.)'!$G$29</definedName>
    <definedName function="false" hidden="false" name="Tier2_4_1" vbProcedure="false">'สง. l นบ.4.1 (บง.)'!$H$371</definedName>
    <definedName function="false" hidden="false" name="Tier2_4_2" vbProcedure="false">'สง. l นบ.4.2 (บง.)'!$H$371</definedName>
    <definedName function="false" hidden="false" name="TierLaw_3_1" vbProcedure="false">'สง. l นบ.3.1 (บง. บค.)'!$G$46</definedName>
    <definedName function="false" hidden="false" name="TierLaw_3_2" vbProcedure="false">'สง. l นบ.3.2 (บง. บค.)'!$G$46</definedName>
    <definedName function="false" hidden="false" name="TierLaw_4_1" vbProcedure="false">'สง. l นบ.4.1 (บง.)'!$H$372</definedName>
    <definedName function="false" hidden="false" name="TierLaw_4_2" vbProcedure="false">'สง. l นบ.4.2 (บง.)'!$H$372</definedName>
    <definedName function="false" hidden="false" name="TotalAsset2_1" vbProcedure="false">'สง. l นบ.2.1'!$E$165</definedName>
    <definedName function="false" hidden="false" name="TotalAsset2_2" vbProcedure="false">'สง. l นบ.2.2'!$E$165</definedName>
    <definedName function="false" hidden="false" name="TotalAsset4_3" vbProcedure="false">'สง. l นบ.4.3(บค.)'!$E$10</definedName>
    <definedName function="false" hidden="false" name="TotalAsset4_4" vbProcedure="false">'สง. l นบ.4.4(บค.)'!$E$10</definedName>
    <definedName function="false" hidden="false" name="YearName" vbProcedure="false">'สง. l นบ.1'!$E$5</definedName>
    <definedName function="false" hidden="false" name="YearNameList" vbProcedure="false">Data!$A$36:$A$44</definedName>
    <definedName function="false" hidden="false" name="YesNo" vbProcedure="false">[4]Parameters!$C$253:$C$254</definedName>
    <definedName function="false" hidden="false" localSheetId="1" name="EndOfDetail" vbProcedure="false">'สง. l นบ.2.2_แนบ2'!$O$5</definedName>
    <definedName function="false" hidden="false" localSheetId="2" name="BankName" vbProcedure="false">'สง. l นบ.1'!$D$3</definedName>
    <definedName function="false" hidden="false" localSheetId="2" name="BankNameList" vbProcedure="false">Data!$D$2:$D$26</definedName>
    <definedName function="false" hidden="false" localSheetId="2" name="MonthName" vbProcedure="false">'สง. l นบ.1'!$D$5</definedName>
    <definedName function="false" hidden="false" localSheetId="2" name="MonthNameList" vbProcedure="false">Data!$B$29:$B$32</definedName>
    <definedName function="false" hidden="false" localSheetId="2" name="YearName" vbProcedure="false">'สง. l นบ.1'!$E$5</definedName>
    <definedName function="false" hidden="false" localSheetId="2" name="YearNameList" vbProcedure="false">Data!$A$36:$A$44</definedName>
    <definedName function="false" hidden="false" localSheetId="5" name="Group" vbProcedure="false">[4]Parameters!$C$255:$C$256</definedName>
    <definedName function="false" hidden="false" localSheetId="7" name="Excel_BuiltIn__FilterDatabase" vbProcedure="false">'สง. l นบ.2.1'!$A$8:$A$165</definedName>
    <definedName function="false" hidden="false" localSheetId="19" name="Excel_BuiltIn__FilterDatabase" vbProcedure="false">'สง. l นบ.4.1 (บง.)'!$A$9:$A$364</definedName>
    <definedName function="false" hidden="false" localSheetId="23" name="Excel_BuiltIn__FilterDatabase" vbProcedure="false">'สง. l นบ.4.3(บค.)'!$A$9:$A$29</definedName>
    <definedName function="false" hidden="false" localSheetId="23" name="Tier1_4_1" vbProcedure="false">#REF!</definedName>
    <definedName function="false" hidden="false" localSheetId="23" name="Tier2_4_1" vbProcedure="false">#REF!</definedName>
    <definedName function="false" hidden="false" localSheetId="23" name="TierLaw_4_1" vbProcedure="false">#REF!</definedName>
    <definedName function="false" hidden="false" localSheetId="24" name="Excel_BuiltIn__FilterDatabase" vbProcedure="false">'สง. l นบ.4.4(บค.)'!$A$9:$A$29</definedName>
    <definedName function="false" hidden="false" localSheetId="24" name="Tier1_4_1" vbProcedure="false">#REF!</definedName>
    <definedName function="false" hidden="false" localSheetId="24" name="Tier2_4_1" vbProcedure="false">#REF!</definedName>
    <definedName function="false" hidden="false" localSheetId="24" name="TierLaw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3" uniqueCount="2501">
  <si>
    <t xml:space="preserve">กลุ่มธนาคาร</t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กสิกรไทย จำกัด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มหาชน</t>
    </r>
    <r>
      <rPr>
        <b val="true"/>
        <sz val="14"/>
        <rFont val="Angsana New"/>
        <family val="1"/>
      </rPr>
      <t xml:space="preserve">)</t>
    </r>
  </si>
  <si>
    <t xml:space="preserve">รายงานการลงทุนในกลุ่มธุรกิจทางการเงิน</t>
  </si>
  <si>
    <t xml:space="preserve">ณ สิ้นเดือน</t>
  </si>
  <si>
    <t xml:space="preserve">มิถุนาย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ทุนที่ออก</t>
  </si>
  <si>
    <t xml:space="preserve">อัตราการถือหุ้น</t>
  </si>
  <si>
    <t xml:space="preserve">มูลค่าเงินลงทุน</t>
  </si>
  <si>
    <t xml:space="preserve">ผู้ถือหุ้นทางอ้อม</t>
  </si>
  <si>
    <t xml:space="preserve">ลำดับที่</t>
  </si>
  <si>
    <t xml:space="preserve">รายชื่อบริษัท</t>
  </si>
  <si>
    <t xml:space="preserve">ประเภทธุรกิจ</t>
  </si>
  <si>
    <t xml:space="preserve">และชำระแล้ว</t>
  </si>
  <si>
    <t xml:space="preserve">ประเภทหุ้น</t>
  </si>
  <si>
    <t xml:space="preserve">ทางตรง</t>
  </si>
  <si>
    <t xml:space="preserve">ทางอ้อม</t>
  </si>
  <si>
    <t xml:space="preserve">รวม</t>
  </si>
  <si>
    <t xml:space="preserve">หมายเหตุ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t xml:space="preserve">รายชื่อ</t>
  </si>
  <si>
    <t xml:space="preserve">ความสัมพันธ์</t>
  </si>
  <si>
    <t xml:space="preserve">กลุ่มบริษัทในกลุ่มธุรกิจทางการเงิน</t>
  </si>
  <si>
    <t xml:space="preserve">**</t>
  </si>
  <si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Angsana New"/>
        <family val="1"/>
      </rPr>
      <t xml:space="preserve">........</t>
    </r>
  </si>
  <si>
    <t xml:space="preserve">start</t>
  </si>
  <si>
    <t xml:space="preserve">*</t>
  </si>
  <si>
    <t xml:space="preserve">end1</t>
  </si>
  <si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Angsana New"/>
        <family val="1"/>
      </rPr>
      <t xml:space="preserve">.......</t>
    </r>
  </si>
  <si>
    <t xml:space="preserve">กลุ่มอื่น ๆ</t>
  </si>
  <si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......................................</t>
    </r>
  </si>
  <si>
    <t xml:space="preserve">รวมมูลค่าเงินลงทุนทั้งสิ้น</t>
  </si>
  <si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</t>
    </r>
  </si>
  <si>
    <r>
      <rPr>
        <sz val="14"/>
        <rFont val="Noto Sans Devanagari"/>
        <family val="2"/>
      </rPr>
      <t xml:space="preserve">กุล่ม</t>
    </r>
    <r>
      <rPr>
        <sz val="14"/>
        <rFont val="Angsana New"/>
        <family val="1"/>
      </rPr>
      <t xml:space="preserve">... / </t>
    </r>
    <r>
      <rPr>
        <sz val="14"/>
        <rFont val="Noto Sans Devanagari"/>
        <family val="2"/>
      </rPr>
      <t xml:space="preserve">โครงการ… 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วัตถุประสงค์</t>
    </r>
    <r>
      <rPr>
        <sz val="14"/>
        <rFont val="Angsana New"/>
        <family val="1"/>
      </rPr>
      <t xml:space="preserve">...</t>
    </r>
  </si>
  <si>
    <t xml:space="preserve">...</t>
  </si>
  <si>
    <r>
      <rPr>
        <sz val="14"/>
        <rFont val="Noto Sans Devanagari"/>
        <family val="2"/>
      </rPr>
      <t xml:space="preserve">ธนาคาร</t>
    </r>
    <r>
      <rPr>
        <sz val="14"/>
        <rFont val="Angsana New"/>
        <family val="1"/>
      </rPr>
      <t xml:space="preserve">...</t>
    </r>
  </si>
  <si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</t>
    </r>
  </si>
  <si>
    <t xml:space="preserve">***</t>
  </si>
  <si>
    <t xml:space="preserve">          รวมเงินให้สินเชื่อ ลงทุน ก่อภาระผูกพัน หรือทำธุรกรรมที่มีลักษณะคล้ายการให้สินเชื่อ แก่ลูกหนี้รายใหญ่</t>
  </si>
  <si>
    <t xml:space="preserve">****</t>
  </si>
  <si>
    <r>
      <rPr>
        <sz val="14"/>
        <rFont val="Noto Sans Devanagari"/>
        <family val="2"/>
      </rPr>
      <t xml:space="preserve">          อัตราส่วนการให้สินเชื่อ ลงทุน ก่อภาระผูกพัน หรือทำธุรกรรมที่มีลักษณะคล้ายการให้สินเชื่อ แก่ลูกหนี้รายใหญ่  ต่อเงินกองทุนกลุ่ม </t>
    </r>
    <r>
      <rPr>
        <sz val="14"/>
        <rFont val="Angsana New"/>
        <family val="1"/>
      </rPr>
      <t xml:space="preserve">Full Consolidation</t>
    </r>
  </si>
  <si>
    <t xml:space="preserve">รายกา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ริษัทลูกในกลุ่ม </t>
    </r>
    <r>
      <rPr>
        <b val="true"/>
        <sz val="14"/>
        <rFont val="Angsana New"/>
        <family val="1"/>
      </rPr>
      <t xml:space="preserve">Solo Consolidation)</t>
    </r>
  </si>
  <si>
    <t xml:space="preserve">รายชื่อบริษัทลูก</t>
  </si>
  <si>
    <r>
      <rPr>
        <b val="true"/>
        <sz val="14"/>
        <rFont val="Noto Sans Devanagari"/>
        <family val="2"/>
      </rPr>
      <t xml:space="preserve">ยอดคงค้า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ก่อนหักรายได้รอการตัดบัญชี</t>
    </r>
    <r>
      <rPr>
        <b val="true"/>
        <sz val="14"/>
        <rFont val="Angsana New"/>
        <family val="1"/>
      </rPr>
      <t xml:space="preserve">)  (A)</t>
    </r>
  </si>
  <si>
    <r>
      <rPr>
        <b val="true"/>
        <sz val="14"/>
        <rFont val="Noto Sans Devanagari"/>
        <family val="2"/>
      </rPr>
      <t xml:space="preserve">รายได้รอการตัดบัญชี
  </t>
    </r>
    <r>
      <rPr>
        <b val="true"/>
        <sz val="14"/>
        <rFont val="Angsana New"/>
        <family val="1"/>
      </rPr>
      <t xml:space="preserve">(B)</t>
    </r>
  </si>
  <si>
    <r>
      <rPr>
        <b val="true"/>
        <sz val="14"/>
        <rFont val="Noto Sans Devanagari"/>
        <family val="2"/>
      </rPr>
      <t xml:space="preserve">ยอดคงค้างสุทธิ
</t>
    </r>
    <r>
      <rPr>
        <b val="true"/>
        <sz val="14"/>
        <rFont val="Angsana New"/>
        <family val="1"/>
      </rPr>
      <t xml:space="preserve">C = (A) - (B)</t>
    </r>
  </si>
  <si>
    <t xml:space="preserve"> เงินให้สินเชื่อและลูกหนี้</t>
  </si>
  <si>
    <t xml:space="preserve">รายได้ดอกเบี้ย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งินให้สินเชื่อ</t>
    </r>
  </si>
  <si>
    <t xml:space="preserve">รายได้ค่าธรรมเนียมและบริการ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ลูกหนี้ตามสัญญาเช่าซื้อ</t>
    </r>
  </si>
  <si>
    <r>
      <rPr>
        <sz val="14"/>
        <rFont val="Noto Sans Devanagari"/>
        <family val="2"/>
      </rPr>
      <t xml:space="preserve">รายได้มิใช่ดอกเบี้ย</t>
    </r>
    <r>
      <rPr>
        <sz val="14"/>
        <color rgb="FF3366FF"/>
        <rFont val="Noto Sans Devanagari"/>
        <family val="2"/>
      </rPr>
      <t xml:space="preserve">หรือค่าธรรมเนียมและบริการ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ลูกหนี้ตามสัญญาเช่าการเงิน</t>
    </r>
  </si>
  <si>
    <t xml:space="preserve">รายได้รวม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ลูกหนี้ตามสัญญาเช่าดำเนินงาน</t>
    </r>
  </si>
  <si>
    <t xml:space="preserve">ค่าใช้จ่ายดอกเบี้ย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ลูกหนี้ธุรกิจหลักทรัพย์</t>
    </r>
  </si>
  <si>
    <t xml:space="preserve">ค่าใช้จ่ายค่าธรรมเนียมและบริการ</t>
  </si>
  <si>
    <r>
      <rPr>
        <sz val="14"/>
        <rFont val="Angsana New"/>
        <family val="1"/>
      </rPr>
      <t xml:space="preserve">5.1 </t>
    </r>
    <r>
      <rPr>
        <sz val="14"/>
        <rFont val="Noto Sans Devanagari"/>
        <family val="2"/>
      </rPr>
      <t xml:space="preserve">เงินให้กู้เพื่อซื้อหลักทรัพย์</t>
    </r>
  </si>
  <si>
    <r>
      <rPr>
        <sz val="14"/>
        <rFont val="Noto Sans Devanagari"/>
        <family val="2"/>
      </rPr>
      <t xml:space="preserve">ค่าใช้จ่าย</t>
    </r>
    <r>
      <rPr>
        <sz val="14"/>
        <color rgb="FF3366FF"/>
        <rFont val="Noto Sans Devanagari"/>
        <family val="2"/>
      </rPr>
      <t xml:space="preserve">ในการ</t>
    </r>
    <r>
      <rPr>
        <sz val="14"/>
        <rFont val="Noto Sans Devanagari"/>
        <family val="2"/>
      </rPr>
      <t xml:space="preserve">ดำเนินงาน</t>
    </r>
    <r>
      <rPr>
        <sz val="14"/>
        <color rgb="FF3366FF"/>
        <rFont val="Noto Sans Devanagari"/>
        <family val="2"/>
      </rPr>
      <t xml:space="preserve">อื่น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รายการที่ </t>
    </r>
    <r>
      <rPr>
        <sz val="14"/>
        <color rgb="FF3366FF"/>
        <rFont val="Angsana New"/>
        <family val="1"/>
      </rPr>
      <t xml:space="preserve">10)</t>
    </r>
  </si>
  <si>
    <r>
      <rPr>
        <sz val="14"/>
        <rFont val="Angsana New"/>
        <family val="1"/>
      </rPr>
      <t xml:space="preserve">5.2 </t>
    </r>
    <r>
      <rPr>
        <sz val="14"/>
        <rFont val="Noto Sans Devanagari"/>
        <family val="2"/>
      </rPr>
      <t xml:space="preserve">อื่น ๆ</t>
    </r>
  </si>
  <si>
    <r>
      <rPr>
        <sz val="14"/>
        <rFont val="Noto Sans Devanagari"/>
        <family val="2"/>
      </rPr>
      <t xml:space="preserve">หนี้สูญ หนี้สงสัยจะสูญ </t>
    </r>
    <r>
      <rPr>
        <sz val="14"/>
        <color rgb="FF3366FF"/>
        <rFont val="Noto Sans Devanagari"/>
        <family val="2"/>
      </rPr>
      <t xml:space="preserve">และขาดทุนจากการด้อยค่า</t>
    </r>
  </si>
  <si>
    <r>
      <rPr>
        <b val="true"/>
        <sz val="14"/>
        <color rgb="FF3366FF"/>
        <rFont val="Angsana New"/>
        <family val="1"/>
      </rPr>
      <t xml:space="preserve">6. </t>
    </r>
    <r>
      <rPr>
        <b val="true"/>
        <sz val="14"/>
        <color rgb="FF3366FF"/>
        <rFont val="Noto Sans Devanagari"/>
        <family val="2"/>
      </rPr>
      <t xml:space="preserve">ลูกหนี้ธุรกิจสัญญาซื้อขายล่วงหน้า </t>
    </r>
    <r>
      <rPr>
        <b val="true"/>
        <vertAlign val="superscript"/>
        <sz val="14"/>
        <color rgb="FF3366FF"/>
        <rFont val="Angsana New"/>
        <family val="1"/>
      </rPr>
      <t xml:space="preserve">1/</t>
    </r>
  </si>
  <si>
    <t xml:space="preserve">ค่าใช้จ่ายรวม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ลูกหนี้ธุรกิจแฟ็กเตอริง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ดำเนินงาน</t>
    </r>
    <r>
      <rPr>
        <sz val="14"/>
        <rFont val="Noto Sans Devanagari"/>
        <family val="2"/>
      </rPr>
      <t xml:space="preserve">ก่อนภาษี</t>
    </r>
    <r>
      <rPr>
        <sz val="14"/>
        <color rgb="FF3366FF"/>
        <rFont val="Noto Sans Devanagari"/>
        <family val="2"/>
      </rPr>
      <t xml:space="preserve">เงินได้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ลูกหนี้ตามธุรกรรมสัญญาซื้อคืนภาคเอกชน </t>
    </r>
    <r>
      <rPr>
        <sz val="14"/>
        <rFont val="Angsana New"/>
        <family val="1"/>
      </rPr>
      <t xml:space="preserve">(Private Ripo)</t>
    </r>
  </si>
  <si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ลูกหนี้อื่น</t>
    </r>
  </si>
  <si>
    <r>
      <rPr>
        <sz val="14"/>
        <color rgb="FF3366FF"/>
        <rFont val="Noto Sans Devanagari"/>
        <family val="2"/>
      </rPr>
      <t xml:space="preserve">กำไร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อื่น</t>
    </r>
  </si>
  <si>
    <t xml:space="preserve"> Non-Performing Loan (NPL)</t>
  </si>
  <si>
    <r>
      <rPr>
        <sz val="14"/>
        <color rgb="FF3366FF"/>
        <rFont val="Noto Sans Devanagari"/>
        <family val="2"/>
      </rPr>
      <t xml:space="preserve">กำไร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รวม</t>
    </r>
  </si>
  <si>
    <t xml:space="preserve"> ส่วนปรับมูลค่าจากการป้องกันความเสี่ยง</t>
  </si>
  <si>
    <t xml:space="preserve"> ค่าเผื่อหนี้สงสัยจะสูญและค่าเผื่อการปรับมูลค่าจากการปรับโครงสร้างหนี้</t>
  </si>
  <si>
    <r>
      <rPr>
        <sz val="14"/>
        <rFont val="Noto Sans Devanagari"/>
        <family val="2"/>
      </rPr>
      <t xml:space="preserve"> เงินลงทุนสุทธิ </t>
    </r>
    <r>
      <rPr>
        <vertAlign val="superscript"/>
        <sz val="14"/>
        <rFont val="Angsana New"/>
        <family val="1"/>
      </rPr>
      <t xml:space="preserve">2/</t>
    </r>
  </si>
  <si>
    <r>
      <rPr>
        <sz val="14"/>
        <rFont val="Noto Sans Devanagari"/>
        <family val="2"/>
      </rPr>
      <t xml:space="preserve"> ทรัพย์สินรอการขายสุทธิ </t>
    </r>
    <r>
      <rPr>
        <vertAlign val="superscript"/>
        <sz val="14"/>
        <rFont val="Angsana New"/>
        <family val="1"/>
      </rPr>
      <t xml:space="preserve">3/</t>
    </r>
  </si>
  <si>
    <t xml:space="preserve"> สิทธิในการเรียกคืนหลักทรัพย์</t>
  </si>
  <si>
    <t xml:space="preserve"> สินทรัพย์อื่น</t>
  </si>
  <si>
    <r>
      <rPr>
        <b val="true"/>
        <sz val="14"/>
        <color rgb="FF3366FF"/>
        <rFont val="Noto Sans Devanagari"/>
        <family val="2"/>
      </rPr>
      <t xml:space="preserve">ลูกหนี้อื่น </t>
    </r>
    <r>
      <rPr>
        <b val="true"/>
        <sz val="14"/>
        <color rgb="FF3366FF"/>
        <rFont val="Angsana New"/>
        <family val="1"/>
      </rPr>
      <t xml:space="preserve">(</t>
    </r>
    <r>
      <rPr>
        <b val="true"/>
        <sz val="14"/>
        <color rgb="FF3366FF"/>
        <rFont val="Noto Sans Devanagari"/>
        <family val="2"/>
      </rPr>
      <t xml:space="preserve">ไม่ได้เกิดจากการให้สินเชื่อ</t>
    </r>
    <r>
      <rPr>
        <b val="true"/>
        <sz val="14"/>
        <color rgb="FF3366FF"/>
        <rFont val="Angsana New"/>
        <family val="1"/>
      </rPr>
      <t xml:space="preserve">)</t>
    </r>
  </si>
  <si>
    <t xml:space="preserve">ลูกหนี้สำนักหักบัญชี</t>
  </si>
  <si>
    <t xml:space="preserve">ลูกหนี้ธุรกิจหลักทรัพย์</t>
  </si>
  <si>
    <t xml:space="preserve">ลูกหนี้ธุรกิจสัญญาซื้อขายล่วงหน้า</t>
  </si>
  <si>
    <t xml:space="preserve">อื่น ๆ</t>
  </si>
  <si>
    <t xml:space="preserve"> สินทรัพย์รวม</t>
  </si>
  <si>
    <t xml:space="preserve"> หนี้สินรวม</t>
  </si>
  <si>
    <r>
      <rPr>
        <sz val="14"/>
        <rFont val="Noto Sans Devanagari"/>
        <family val="2"/>
      </rPr>
      <t xml:space="preserve"> ส่วนของ</t>
    </r>
    <r>
      <rPr>
        <sz val="14"/>
        <color rgb="FF3366FF"/>
        <rFont val="Noto Sans Devanagari"/>
        <family val="2"/>
      </rPr>
      <t xml:space="preserve">เจ้าของ</t>
    </r>
    <r>
      <rPr>
        <strike val="true"/>
        <sz val="14"/>
        <color rgb="FF008000"/>
        <rFont val="Noto Sans Devanagari"/>
        <family val="2"/>
      </rPr>
      <t xml:space="preserve">ผู้ถือหุ้น</t>
    </r>
  </si>
  <si>
    <r>
      <rPr>
        <sz val="14"/>
        <rFont val="Noto Sans Devanagari"/>
        <family val="2"/>
      </rPr>
      <t xml:space="preserve">รายการนอกงบ</t>
    </r>
    <r>
      <rPr>
        <sz val="14"/>
        <color rgb="FF3366FF"/>
        <rFont val="Noto Sans Devanagari"/>
        <family val="2"/>
      </rPr>
      <t xml:space="preserve">แสดงฐานะการเงิน</t>
    </r>
    <r>
      <rPr>
        <strike val="true"/>
        <sz val="14"/>
        <color rgb="FF008000"/>
        <rFont val="Noto Sans Devanagari"/>
        <family val="2"/>
      </rPr>
      <t xml:space="preserve">ดุล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ระผูกพันทั้งสิ้น</t>
    </r>
  </si>
  <si>
    <t xml:space="preserve">Code</t>
  </si>
  <si>
    <t xml:space="preserve">FiType</t>
  </si>
  <si>
    <t xml:space="preserve">FiSize</t>
  </si>
  <si>
    <t xml:space="preserve">Company</t>
  </si>
  <si>
    <t xml:space="preserve">sequence</t>
  </si>
  <si>
    <t xml:space="preserve">002</t>
  </si>
  <si>
    <t xml:space="preserve">ใหญ่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รุงเทพ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04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สิกร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06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รุง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11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หารไทยธนชาต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14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พาณิชย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15</t>
  </si>
  <si>
    <t xml:space="preserve">กลาง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ครหลวง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20</t>
  </si>
  <si>
    <t xml:space="preserve">เล็ก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แตนดาร์ดชาร์เตอร์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22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ซีไอเอ็มบี ไท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24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ยูโอบี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25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รุงศรีอยุธยา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26</t>
  </si>
  <si>
    <t xml:space="preserve">Sub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มกะ สากลพาณิชย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65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ธนชาต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67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ิสโก้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68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ไอจี เพื่อรายย่อ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69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กียรตินาคินภัทร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70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อซีบีซี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71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เครดิตเพื่อรายย่อ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073</t>
  </si>
  <si>
    <r>
      <rPr>
        <sz val="10"/>
        <rFont val="Noto Sans Devanagari"/>
        <family val="2"/>
      </rPr>
      <t xml:space="preserve">ธ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นด์ แอนด์ เฮ้าส์ เพื่อรายย่อย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422</t>
  </si>
  <si>
    <r>
      <rPr>
        <sz val="10"/>
        <rFont val="Noto Sans Devanagari"/>
        <family val="2"/>
      </rPr>
      <t xml:space="preserve">บง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ง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ฟินันซ่า จำกัด</t>
    </r>
  </si>
  <si>
    <t xml:space="preserve">441</t>
  </si>
  <si>
    <r>
      <rPr>
        <sz val="10"/>
        <rFont val="Noto Sans Devanagari"/>
        <family val="2"/>
      </rPr>
      <t xml:space="preserve">บง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ินอุตสาหกรรม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452</t>
  </si>
  <si>
    <r>
      <rPr>
        <sz val="10"/>
        <rFont val="Noto Sans Devanagari"/>
        <family val="2"/>
      </rPr>
      <t xml:space="preserve">บง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อ็ดวานซ์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453</t>
  </si>
  <si>
    <r>
      <rPr>
        <sz val="10"/>
        <rFont val="Noto Sans Devanagari"/>
        <family val="2"/>
      </rPr>
      <t xml:space="preserve">บง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รุงเทพธนาทร จำกัด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มหาชน</t>
    </r>
    <r>
      <rPr>
        <sz val="10"/>
        <rFont val="Tahoma"/>
        <family val="2"/>
      </rPr>
      <t xml:space="preserve">)</t>
    </r>
  </si>
  <si>
    <t xml:space="preserve">608</t>
  </si>
  <si>
    <r>
      <rPr>
        <sz val="10"/>
        <rFont val="Noto Sans Devanagari"/>
        <family val="2"/>
      </rPr>
      <t xml:space="preserve">บค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ค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ลินน์ ฟิลลิปส์ มอร์ทเก็จ จำกัด</t>
    </r>
  </si>
  <si>
    <t xml:space="preserve">610</t>
  </si>
  <si>
    <r>
      <rPr>
        <sz val="10"/>
        <rFont val="Noto Sans Devanagari"/>
        <family val="2"/>
      </rPr>
      <t xml:space="preserve">บค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หวิริยา จำกัด</t>
    </r>
  </si>
  <si>
    <t xml:space="preserve">613</t>
  </si>
  <si>
    <r>
      <rPr>
        <sz val="10"/>
        <rFont val="Noto Sans Devanagari"/>
        <family val="2"/>
      </rPr>
      <t xml:space="preserve">บค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เซีย จำกัด</t>
    </r>
  </si>
  <si>
    <t xml:space="preserve">เดือน</t>
  </si>
  <si>
    <t xml:space="preserve">ชื่อเดือน</t>
  </si>
  <si>
    <t xml:space="preserve">มีนาคม</t>
  </si>
  <si>
    <t xml:space="preserve">กันยายน</t>
  </si>
  <si>
    <t xml:space="preserve">ธันวาคม</t>
  </si>
  <si>
    <r>
      <rPr>
        <sz val="10"/>
        <rFont val="Noto Sans Devanagari"/>
        <family val="2"/>
      </rPr>
      <t xml:space="preserve">ปี ค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ปี 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48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49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0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1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2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3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4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5</t>
    </r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</rPr>
      <t xml:space="preserve">. 2556</t>
    </r>
  </si>
  <si>
    <t xml:space="preserve">หุ้นสามัญ</t>
  </si>
  <si>
    <t xml:space="preserve">หุ้นบุริมสิทธิ์</t>
  </si>
  <si>
    <t xml:space="preserve">ประเภทกลุ่ม</t>
  </si>
  <si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ริษัทลูกในกลุ่ม </t>
    </r>
    <r>
      <rPr>
        <sz val="10"/>
        <rFont val="Tahoma"/>
        <family val="2"/>
      </rPr>
      <t xml:space="preserve">Solo Consolidation)</t>
    </r>
  </si>
  <si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ริษัทลูกนอกกลุ่ม </t>
    </r>
    <r>
      <rPr>
        <sz val="10"/>
        <rFont val="Tahoma"/>
        <family val="2"/>
      </rPr>
      <t xml:space="preserve">Solo Consolidation)</t>
    </r>
  </si>
  <si>
    <r>
      <rPr>
        <sz val="14"/>
        <rFont val="Angsana New"/>
        <family val="1"/>
      </rPr>
      <t xml:space="preserve">          version : 5.0  / </t>
    </r>
    <r>
      <rPr>
        <b val="true"/>
        <sz val="14"/>
        <color rgb="FFFF0000"/>
        <rFont val="Angsana New"/>
        <family val="1"/>
      </rPr>
      <t xml:space="preserve">Best use with excel 2000 up</t>
    </r>
  </si>
  <si>
    <r>
      <rPr>
        <b val="true"/>
        <sz val="14"/>
        <color rgb="FFFF00FF"/>
        <rFont val="Noto Sans Devanagari"/>
        <family val="2"/>
      </rPr>
      <t xml:space="preserve">ไฟล์ </t>
    </r>
    <r>
      <rPr>
        <b val="true"/>
        <sz val="14"/>
        <color rgb="FFFF00FF"/>
        <rFont val="Angsana New"/>
        <family val="1"/>
      </rPr>
      <t xml:space="preserve">Excel </t>
    </r>
    <r>
      <rPr>
        <b val="true"/>
        <sz val="14"/>
        <color rgb="FFFF00FF"/>
        <rFont val="Noto Sans Devanagari"/>
        <family val="2"/>
      </rPr>
      <t xml:space="preserve">รายงานการกำกับแบบรวมกลุ่ม ประกอบด้วย </t>
    </r>
    <r>
      <rPr>
        <b val="true"/>
        <sz val="14"/>
        <color rgb="FFFF00FF"/>
        <rFont val="Angsana New"/>
        <family val="1"/>
      </rPr>
      <t xml:space="preserve">Sheet </t>
    </r>
    <r>
      <rPr>
        <b val="true"/>
        <sz val="14"/>
        <color rgb="FFFF00FF"/>
        <rFont val="Noto Sans Devanagari"/>
        <family val="2"/>
      </rPr>
      <t xml:space="preserve">รหัส </t>
    </r>
    <r>
      <rPr>
        <b val="true"/>
        <sz val="14"/>
        <color rgb="FFFF00FF"/>
        <rFont val="Angsana New"/>
        <family val="1"/>
      </rPr>
      <t xml:space="preserve">ISIC-BOT Code </t>
    </r>
    <r>
      <rPr>
        <b val="true"/>
        <sz val="14"/>
        <color rgb="FFFF00FF"/>
        <rFont val="Noto Sans Devanagari"/>
        <family val="2"/>
      </rPr>
      <t xml:space="preserve">และแบบรายงานจำนวน </t>
    </r>
    <r>
      <rPr>
        <b val="true"/>
        <sz val="14"/>
        <color rgb="FFFF00FF"/>
        <rFont val="Angsana New"/>
        <family val="1"/>
      </rPr>
      <t xml:space="preserve">11 </t>
    </r>
    <r>
      <rPr>
        <b val="true"/>
        <sz val="14"/>
        <color rgb="FFFF00FF"/>
        <rFont val="Noto Sans Devanagari"/>
        <family val="2"/>
      </rPr>
      <t xml:space="preserve">รายงาน คือ</t>
    </r>
  </si>
  <si>
    <t xml:space="preserve">ISIC-BOT_Code</t>
  </si>
  <si>
    <r>
      <rPr>
        <sz val="14"/>
        <rFont val="Noto Sans Devanagari"/>
        <family val="2"/>
      </rPr>
      <t xml:space="preserve">เป็นรหัสประเภทธุรกิจที่นำไปกรอกในช่องประเภทธุรกิจของแบบรายงาน 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</t>
    </r>
  </si>
  <si>
    <t xml:space="preserve">เป็นรายงานการลงทุนในกลุ่มธุรกิจทางการเงิน</t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1</t>
    </r>
  </si>
  <si>
    <r>
      <rPr>
        <sz val="14"/>
        <rFont val="Noto Sans Devanagari"/>
        <family val="2"/>
      </rPr>
      <t xml:space="preserve">เป็นรายงานฐานะการเงินรวม กลุ่ม </t>
    </r>
    <r>
      <rPr>
        <sz val="14"/>
        <rFont val="Angsana New"/>
        <family val="1"/>
      </rPr>
      <t xml:space="preserve">Solo Consolidation </t>
    </r>
    <r>
      <rPr>
        <sz val="14"/>
        <rFont val="Noto Sans Devanagari"/>
        <family val="2"/>
      </rPr>
      <t xml:space="preserve">และรายละเอียดแนบ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2</t>
    </r>
  </si>
  <si>
    <r>
      <rPr>
        <sz val="14"/>
        <rFont val="Noto Sans Devanagari"/>
        <family val="2"/>
      </rPr>
      <t xml:space="preserve">เป็นรายงานฐานะการเงินรวม กลุ่ม </t>
    </r>
    <r>
      <rPr>
        <sz val="14"/>
        <rFont val="Angsana New"/>
        <family val="1"/>
      </rPr>
      <t xml:space="preserve">Full Consolidation </t>
    </r>
    <r>
      <rPr>
        <sz val="14"/>
        <rFont val="Noto Sans Devanagari"/>
        <family val="2"/>
      </rPr>
      <t xml:space="preserve">และรายละเอียดแน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3</t>
    </r>
  </si>
  <si>
    <r>
      <rPr>
        <sz val="14"/>
        <rFont val="Noto Sans Devanagari"/>
        <family val="2"/>
      </rPr>
      <t xml:space="preserve">เป็นรายงานรายได้และค่าใช้จ่ายรวม กลุ่ม </t>
    </r>
    <r>
      <rPr>
        <sz val="14"/>
        <rFont val="Angsana New"/>
        <family val="1"/>
      </rPr>
      <t xml:space="preserve">Solo Consolidation </t>
    </r>
    <r>
      <rPr>
        <sz val="14"/>
        <rFont val="Noto Sans Devanagari"/>
        <family val="2"/>
      </rPr>
      <t xml:space="preserve">และรายละเอียดแนบ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4</t>
    </r>
  </si>
  <si>
    <r>
      <rPr>
        <sz val="14"/>
        <rFont val="Noto Sans Devanagari"/>
        <family val="2"/>
      </rPr>
      <t xml:space="preserve">เป็นรายงานรายได้และค่าใช้จ่ายรวม กลุ่ม </t>
    </r>
    <r>
      <rPr>
        <sz val="14"/>
        <rFont val="Angsana New"/>
        <family val="1"/>
      </rPr>
      <t xml:space="preserve">Full Consolidation </t>
    </r>
    <r>
      <rPr>
        <sz val="14"/>
        <rFont val="Noto Sans Devanagari"/>
        <family val="2"/>
      </rPr>
      <t xml:space="preserve">และรายละเอียดแนบ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3.1</t>
    </r>
  </si>
  <si>
    <r>
      <rPr>
        <sz val="14"/>
        <rFont val="Noto Sans Devanagari"/>
        <family val="2"/>
      </rPr>
      <t xml:space="preserve">เป็นรายงานเงินกองทุนตามกฎหมาย กลุ่ม </t>
    </r>
    <r>
      <rPr>
        <sz val="14"/>
        <rFont val="Angsana New"/>
        <family val="1"/>
      </rPr>
      <t xml:space="preserve">Solo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 และกลุ่มบริษัทเครดิตฟองซิเอร์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3.2</t>
    </r>
  </si>
  <si>
    <r>
      <rPr>
        <sz val="14"/>
        <rFont val="Noto Sans Devanagari"/>
        <family val="2"/>
      </rPr>
      <t xml:space="preserve">เป็นรายงานเงินกองทุนตามกฎหมาย กลุ่ม </t>
    </r>
    <r>
      <rPr>
        <sz val="14"/>
        <rFont val="Angsana New"/>
        <family val="1"/>
      </rPr>
      <t xml:space="preserve">Full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 และกลุ่มบริษัทเครดิตฟองซิเอร์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1</t>
    </r>
  </si>
  <si>
    <r>
      <rPr>
        <sz val="14"/>
        <rFont val="Noto Sans Devanagari"/>
        <family val="2"/>
      </rPr>
      <t xml:space="preserve">เป็นรายงานแสดงการดำรงเงินกองทุนเป็นอัตราส่วนกับสินทรัพย์และภาระผูกพัน กลุ่ม </t>
    </r>
    <r>
      <rPr>
        <sz val="14"/>
        <rFont val="Angsana New"/>
        <family val="1"/>
      </rPr>
      <t xml:space="preserve">Solo Consolidation 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2</t>
    </r>
  </si>
  <si>
    <r>
      <rPr>
        <sz val="14"/>
        <rFont val="Noto Sans Devanagari"/>
        <family val="2"/>
      </rPr>
      <t xml:space="preserve">เป็นรายงานแสดงการดำรงเงินกองทุนเป็นอัตราส่วนกับสินทรัพย์และภาระผูกพัน กลุ่ม </t>
    </r>
    <r>
      <rPr>
        <sz val="14"/>
        <rFont val="Angsana New"/>
        <family val="1"/>
      </rPr>
      <t xml:space="preserve">Full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1.1</t>
    </r>
  </si>
  <si>
    <r>
      <rPr>
        <sz val="14"/>
        <rFont val="Noto Sans Devanagari"/>
        <family val="2"/>
      </rPr>
      <t xml:space="preserve">เป็นรายงานมูลค่าสินทรัพย์เสี่ยงและมูลค่าเทียบเท่าที่จะนับเป็นสินทรัพย์สำหรับรายการอนุพันธ์ทางการเงิน กลุ่ม </t>
    </r>
    <r>
      <rPr>
        <sz val="14"/>
        <rFont val="Angsana New"/>
        <family val="1"/>
      </rPr>
      <t xml:space="preserve">Solo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2.1</t>
    </r>
  </si>
  <si>
    <r>
      <rPr>
        <sz val="14"/>
        <rFont val="Noto Sans Devanagari"/>
        <family val="2"/>
      </rPr>
      <t xml:space="preserve">เป็นรายงานมูลค่าสินทรัพย์เสี่ยงและมูลค่าเทียบเท่าที่จะนับเป็นสินทรัพย์สำหรับรายการอนุพันธ์ทางการเงิน กลุ่ม </t>
    </r>
    <r>
      <rPr>
        <sz val="14"/>
        <rFont val="Angsana New"/>
        <family val="1"/>
      </rPr>
      <t xml:space="preserve">Full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งินทุน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3</t>
    </r>
  </si>
  <si>
    <r>
      <rPr>
        <sz val="14"/>
        <rFont val="Noto Sans Devanagari"/>
        <family val="2"/>
      </rPr>
      <t xml:space="preserve">เป็นรายงานแสดงการดำรงเงินกองทุนเป็นอัตราส่วนกับสินทรัพย์เสี่ยง กลุ่ม </t>
    </r>
    <r>
      <rPr>
        <sz val="14"/>
        <rFont val="Angsana New"/>
        <family val="1"/>
      </rPr>
      <t xml:space="preserve">Solo Consolidation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Noto Sans Devanagari"/>
        <family val="2"/>
      </rPr>
      <t xml:space="preserve">สำหรับกลุ่มบริษัทเครดิตฟองซิเอร์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4</t>
    </r>
  </si>
  <si>
    <r>
      <rPr>
        <sz val="14"/>
        <rFont val="Noto Sans Devanagari"/>
        <family val="2"/>
      </rPr>
      <t xml:space="preserve">เป็นรายงานแสดงการดำรงเงินกองทุนเป็นอัตราส่วนกับสินทรัพย์เสี่ยง กลุ่ม </t>
    </r>
    <r>
      <rPr>
        <sz val="14"/>
        <rFont val="Angsana New"/>
        <family val="1"/>
      </rPr>
      <t xml:space="preserve">Full Consolidation</t>
    </r>
    <r>
      <rPr>
        <sz val="14"/>
        <color rgb="FFFF0000"/>
        <rFont val="Angsana New"/>
        <family val="1"/>
      </rPr>
      <t xml:space="preserve"> (</t>
    </r>
    <r>
      <rPr>
        <sz val="14"/>
        <color rgb="FFFF0000"/>
        <rFont val="Noto Sans Devanagari"/>
        <family val="2"/>
      </rPr>
      <t xml:space="preserve">สำหรับกลุ่มบริษัทเครดิตฟองซิเอร์</t>
    </r>
    <r>
      <rPr>
        <sz val="14"/>
        <color rgb="FFFF0000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1</t>
    </r>
  </si>
  <si>
    <t xml:space="preserve">เป็นรายงานการให้สินเชื่อ ลงทุน ก่อภาระผูกพัน หรือทำธุรกรรมที่มีลักษณะคล้ายการให้สินเชื่อ แก่บริษัทในกลุ่มธุรกิจทางการเงิน</t>
  </si>
  <si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2</t>
    </r>
  </si>
  <si>
    <t xml:space="preserve">เป็นรายงานการให้สินเชื่อ ลงทุน ก่อภาระผูกพัน หรือทำธุรกรรมที่มีลักษณะคล้ายการให้สินเชื่อ แก่ลูกหนี้รายใหญ่ของกลุ่มธุรกิจทางการเงิน</t>
  </si>
  <si>
    <t xml:space="preserve">วิธีการป้อนข้อมูล</t>
  </si>
  <si>
    <r>
      <rPr>
        <sz val="14"/>
        <rFont val="Noto Sans Devanagari"/>
        <family val="2"/>
      </rPr>
      <t xml:space="preserve">ป้อนข้อมูลเฉพาะ </t>
    </r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ที่เป็นสีเหลืองเท่านั้น</t>
    </r>
  </si>
  <si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ที่เป็นสีฟ้า เป็น</t>
    </r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ที่ใส่สูตรไว้</t>
    </r>
  </si>
  <si>
    <r>
      <rPr>
        <sz val="14"/>
        <rFont val="Noto Sans Devanagari"/>
        <family val="2"/>
      </rPr>
      <t xml:space="preserve">รายการภาระผูกพันที่เป็นสีส้ม ใน </t>
    </r>
    <r>
      <rPr>
        <sz val="14"/>
        <rFont val="Angsana New"/>
        <family val="1"/>
      </rPr>
      <t xml:space="preserve">Sheet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1 </t>
    </r>
    <r>
      <rPr>
        <sz val="14"/>
        <rFont val="Noto Sans Devanagari"/>
        <family val="2"/>
      </rPr>
      <t xml:space="preserve">และ นบ</t>
    </r>
    <r>
      <rPr>
        <sz val="14"/>
        <rFont val="Angsana New"/>
        <family val="1"/>
      </rPr>
      <t xml:space="preserve">. 4.2 </t>
    </r>
    <r>
      <rPr>
        <sz val="14"/>
        <rFont val="Noto Sans Devanagari"/>
        <family val="2"/>
      </rPr>
      <t xml:space="preserve">เพิ่มหรือลบรายการย่อยได้</t>
    </r>
  </si>
  <si>
    <r>
      <rPr>
        <sz val="14"/>
        <rFont val="Noto Sans Devanagari"/>
        <family val="2"/>
      </rPr>
      <t xml:space="preserve">ไฟล์ </t>
    </r>
    <r>
      <rPr>
        <sz val="14"/>
        <rFont val="Angsana New"/>
        <family val="1"/>
      </rPr>
      <t xml:space="preserve">Excel </t>
    </r>
    <r>
      <rPr>
        <sz val="14"/>
        <rFont val="Noto Sans Devanagari"/>
        <family val="2"/>
      </rPr>
      <t xml:space="preserve">นี้ ประกอบด้วยปุ่มต่าง ๆ ดังนี้</t>
    </r>
  </si>
  <si>
    <r>
      <rPr>
        <sz val="14"/>
        <rFont val="Noto Sans Devanagari"/>
        <family val="2"/>
      </rPr>
      <t xml:space="preserve">กดเมื่อต้องการเพิ่มบริษัท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"</t>
    </r>
  </si>
  <si>
    <r>
      <rPr>
        <sz val="14"/>
        <rFont val="Noto Sans Devanagari"/>
        <family val="2"/>
      </rPr>
      <t xml:space="preserve">กดเมื่อต้องการลบบริษัท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"</t>
    </r>
  </si>
  <si>
    <r>
      <rPr>
        <sz val="14"/>
        <rFont val="Noto Sans Devanagari"/>
        <family val="2"/>
      </rPr>
      <t xml:space="preserve">กดเมื่อต้องการเพิ่มบรรทัด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1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2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3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4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2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1"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2"</t>
    </r>
  </si>
  <si>
    <r>
      <rPr>
        <sz val="14"/>
        <rFont val="Noto Sans Devanagari"/>
        <family val="2"/>
      </rPr>
      <t xml:space="preserve">กดเมื่อต้องการลบบรรทัด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1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2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3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2.4_</t>
    </r>
    <r>
      <rPr>
        <sz val="14"/>
        <rFont val="Noto Sans Devanagari"/>
        <family val="2"/>
      </rPr>
      <t xml:space="preserve">แนบ</t>
    </r>
    <r>
      <rPr>
        <sz val="14"/>
        <rFont val="Angsana New"/>
        <family val="1"/>
      </rPr>
      <t xml:space="preserve">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1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4.2",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1" </t>
    </r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2"</t>
    </r>
  </si>
  <si>
    <r>
      <rPr>
        <sz val="14"/>
        <rFont val="Noto Sans Devanagari"/>
        <family val="2"/>
      </rPr>
      <t xml:space="preserve">กดเมื่อต้องการเพิ่มกลุ่ม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2"</t>
    </r>
  </si>
  <si>
    <r>
      <rPr>
        <sz val="14"/>
        <rFont val="Noto Sans Devanagari"/>
        <family val="2"/>
      </rPr>
      <t xml:space="preserve">กดเมื่อต้องการลบกลุ่ม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5.2"</t>
    </r>
  </si>
  <si>
    <r>
      <rPr>
        <sz val="14"/>
        <rFont val="Noto Sans Devanagari"/>
        <family val="2"/>
      </rPr>
      <t xml:space="preserve">ป้อนข้อมูลชื่อกลุ่มบริษัท เดือนของข้อมูล ปีของข้อมูล ใน </t>
    </r>
    <r>
      <rPr>
        <sz val="14"/>
        <rFont val="Angsana New"/>
        <family val="1"/>
      </rPr>
      <t xml:space="preserve">sheet "</t>
    </r>
    <r>
      <rPr>
        <sz val="14"/>
        <rFont val="Noto Sans Devanagari"/>
        <family val="2"/>
      </rPr>
      <t xml:space="preserve">สง</t>
    </r>
    <r>
      <rPr>
        <sz val="14"/>
        <rFont val="Angsana New"/>
        <family val="1"/>
      </rPr>
      <t xml:space="preserve">. / </t>
    </r>
    <r>
      <rPr>
        <sz val="14"/>
        <rFont val="Noto Sans Devanagari"/>
        <family val="2"/>
      </rPr>
      <t xml:space="preserve">นบ</t>
    </r>
    <r>
      <rPr>
        <sz val="14"/>
        <rFont val="Angsana New"/>
        <family val="1"/>
      </rPr>
      <t xml:space="preserve">.1"</t>
    </r>
  </si>
  <si>
    <r>
      <rPr>
        <sz val="14"/>
        <color rgb="FF3366FF"/>
        <rFont val="Noto Sans Devanagari"/>
        <family val="2"/>
      </rPr>
      <t xml:space="preserve">กลุ่มที่บริษัทแม่ไม่ใช่สถาบันการเงิน ให้ใส่ชื่อบริษัทแม่ในวงเล็บใน </t>
    </r>
    <r>
      <rPr>
        <sz val="14"/>
        <color rgb="FF3366FF"/>
        <rFont val="Angsana New"/>
        <family val="1"/>
      </rPr>
      <t xml:space="preserve">Cell E3 </t>
    </r>
    <r>
      <rPr>
        <sz val="14"/>
        <color rgb="FF3366FF"/>
        <rFont val="Noto Sans Devanagari"/>
        <family val="2"/>
      </rPr>
      <t xml:space="preserve">ด้วย เช่น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บริษัททุนธนชาตเป็นบริษัทแม่</t>
    </r>
    <r>
      <rPr>
        <sz val="14"/>
        <color rgb="FF3366FF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Sheet </t>
    </r>
    <r>
      <rPr>
        <sz val="14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4"/>
        <rFont val="Noto Sans Devanagari"/>
        <family val="2"/>
      </rPr>
      <t xml:space="preserve">หากใส่ข้อมูลครบแล้วยังมี </t>
    </r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สีแดงและอาจมีตัวอักษรแจ้งสาเหตุใน </t>
    </r>
    <r>
      <rPr>
        <sz val="14"/>
        <rFont val="Angsana New"/>
        <family val="1"/>
      </rPr>
      <t xml:space="preserve">Cell  </t>
    </r>
    <r>
      <rPr>
        <sz val="14"/>
        <rFont val="Noto Sans Devanagari"/>
        <family val="2"/>
      </rPr>
      <t xml:space="preserve">ขวามือ  แสดงว่ามีข้อมูลไม่ถูกต้อง เช่น</t>
    </r>
  </si>
  <si>
    <r>
      <rPr>
        <sz val="14"/>
        <color rgb="FFFF0000"/>
        <rFont val="Angsana New"/>
        <family val="1"/>
      </rPr>
      <t xml:space="preserve">&lt;-- </t>
    </r>
    <r>
      <rPr>
        <sz val="14"/>
        <color rgb="FFFF0000"/>
        <rFont val="Noto Sans Devanagari"/>
        <family val="2"/>
      </rPr>
      <t xml:space="preserve">สินทรัพย์รวมไม่เท่ากับหนี้สินและส่วนของผู้ถือหุ้น</t>
    </r>
  </si>
  <si>
    <r>
      <rPr>
        <sz val="14"/>
        <rFont val="Noto Sans Devanagari"/>
        <family val="2"/>
      </rPr>
      <t xml:space="preserve">หาก </t>
    </r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สีฟ้าที่ใส่สูตรไว้  แสดงค่า </t>
    </r>
    <r>
      <rPr>
        <sz val="14"/>
        <rFont val="Angsana New"/>
        <family val="1"/>
      </rPr>
      <t xml:space="preserve">Error </t>
    </r>
    <r>
      <rPr>
        <sz val="14"/>
        <rFont val="Noto Sans Devanagari"/>
        <family val="2"/>
      </rPr>
      <t xml:space="preserve">เป็น </t>
    </r>
  </si>
  <si>
    <r>
      <rPr>
        <sz val="14"/>
        <rFont val="Noto Sans Devanagari"/>
        <family val="2"/>
      </rPr>
      <t xml:space="preserve"> แสดงว่า </t>
    </r>
    <r>
      <rPr>
        <sz val="14"/>
        <rFont val="Angsana New"/>
        <family val="1"/>
      </rPr>
      <t xml:space="preserve">Cell </t>
    </r>
    <r>
      <rPr>
        <sz val="14"/>
        <rFont val="Noto Sans Devanagari"/>
        <family val="2"/>
      </rPr>
      <t xml:space="preserve">ที่อ้างถึงในสูตรมีค่าเป็น </t>
    </r>
    <r>
      <rPr>
        <sz val="14"/>
        <rFont val="Angsana New"/>
        <family val="1"/>
      </rPr>
      <t xml:space="preserve">Text </t>
    </r>
    <r>
      <rPr>
        <sz val="14"/>
        <rFont val="Noto Sans Devanagari"/>
        <family val="2"/>
      </rPr>
      <t xml:space="preserve">อยู่ </t>
    </r>
  </si>
  <si>
    <t xml:space="preserve">ห้ามแก้ไขรูปแบบและสูตรที่ปรากฎในแบบฟอร์มรายงาน</t>
  </si>
  <si>
    <t xml:space="preserve">หลักเกณฑ์การตั้งชื่อไฟล์</t>
  </si>
  <si>
    <r>
      <rPr>
        <sz val="14"/>
        <rFont val="Noto Sans Devanagari"/>
        <family val="2"/>
      </rPr>
      <t xml:space="preserve">มาตรฐานการตั้งชื่อไฟล์ข้อมูล </t>
    </r>
    <r>
      <rPr>
        <sz val="14"/>
        <rFont val="Angsana New"/>
        <family val="1"/>
      </rPr>
      <t xml:space="preserve">: </t>
    </r>
    <r>
      <rPr>
        <b val="true"/>
        <sz val="14"/>
        <color rgb="FF3366FF"/>
        <rFont val="Angsana New"/>
        <family val="1"/>
      </rPr>
      <t xml:space="preserve">Q</t>
    </r>
    <r>
      <rPr>
        <b val="true"/>
        <sz val="14"/>
        <color rgb="FF0000FF"/>
        <rFont val="Angsana New"/>
        <family val="1"/>
      </rPr>
      <t xml:space="preserve">PPD</t>
    </r>
    <r>
      <rPr>
        <sz val="14"/>
        <color rgb="FFFF0000"/>
        <rFont val="Angsana New"/>
        <family val="1"/>
      </rPr>
      <t xml:space="preserve">XXX_</t>
    </r>
    <r>
      <rPr>
        <sz val="14"/>
        <color rgb="FFFF00FF"/>
        <rFont val="Angsana New"/>
        <family val="1"/>
      </rPr>
      <t xml:space="preserve">YYYY</t>
    </r>
    <r>
      <rPr>
        <sz val="14"/>
        <color rgb="FF993300"/>
        <rFont val="Angsana New"/>
        <family val="1"/>
      </rPr>
      <t xml:space="preserve">MM</t>
    </r>
    <r>
      <rPr>
        <sz val="14"/>
        <color rgb="FF008000"/>
        <rFont val="Angsana New"/>
        <family val="1"/>
      </rPr>
      <t xml:space="preserve">DD_</t>
    </r>
    <r>
      <rPr>
        <b val="true"/>
        <sz val="14"/>
        <color rgb="FF0000FF"/>
        <rFont val="Angsana New"/>
        <family val="1"/>
      </rPr>
      <t xml:space="preserve">CSO.xls</t>
    </r>
  </si>
  <si>
    <t xml:space="preserve">QPPD</t>
  </si>
  <si>
    <t xml:space="preserve">เป็นค่าคงที่</t>
  </si>
  <si>
    <t xml:space="preserve">XXX</t>
  </si>
  <si>
    <r>
      <rPr>
        <sz val="14"/>
        <rFont val="Noto Sans Devanagari"/>
        <family val="2"/>
      </rPr>
      <t xml:space="preserve">รหัสประจำตัวผู้ส่งข้อมูล เช่น </t>
    </r>
    <r>
      <rPr>
        <sz val="14"/>
        <rFont val="Angsana New"/>
        <family val="1"/>
      </rPr>
      <t xml:space="preserve">004</t>
    </r>
  </si>
  <si>
    <t xml:space="preserve">YYYY</t>
  </si>
  <si>
    <r>
      <rPr>
        <sz val="14"/>
        <rFont val="Noto Sans Devanagari"/>
        <family val="2"/>
      </rPr>
      <t xml:space="preserve">ปีของข้อมูลให้ใช้ปี </t>
    </r>
    <r>
      <rPr>
        <sz val="14"/>
        <color rgb="FFFF00FF"/>
        <rFont val="Noto Sans Devanagari"/>
        <family val="2"/>
      </rPr>
      <t xml:space="preserve">ค</t>
    </r>
    <r>
      <rPr>
        <sz val="14"/>
        <color rgb="FFFF00FF"/>
        <rFont val="Angsana New"/>
        <family val="1"/>
      </rPr>
      <t xml:space="preserve">.</t>
    </r>
    <r>
      <rPr>
        <sz val="14"/>
        <color rgb="FFFF00FF"/>
        <rFont val="Noto Sans Devanagari"/>
        <family val="2"/>
      </rPr>
      <t xml:space="preserve">ศ</t>
    </r>
    <r>
      <rPr>
        <sz val="14"/>
        <color rgb="FFFF00FF"/>
        <rFont val="Angsana New"/>
        <family val="1"/>
      </rPr>
      <t xml:space="preserve">. 4 </t>
    </r>
    <r>
      <rPr>
        <sz val="14"/>
        <color rgb="FFFF00FF"/>
        <rFont val="Noto Sans Devanagari"/>
        <family val="2"/>
      </rPr>
      <t xml:space="preserve">หลัก</t>
    </r>
    <r>
      <rPr>
        <sz val="14"/>
        <rFont val="Noto Sans Devanagari"/>
        <family val="2"/>
      </rPr>
      <t xml:space="preserve"> เช่น </t>
    </r>
    <r>
      <rPr>
        <sz val="14"/>
        <rFont val="Angsana New"/>
        <family val="1"/>
      </rPr>
      <t xml:space="preserve">2005 </t>
    </r>
    <r>
      <rPr>
        <sz val="14"/>
        <rFont val="Noto Sans Devanagari"/>
        <family val="2"/>
      </rPr>
      <t xml:space="preserve">เป็นต้น</t>
    </r>
  </si>
  <si>
    <t xml:space="preserve">MM</t>
  </si>
  <si>
    <r>
      <rPr>
        <sz val="14"/>
        <rFont val="Noto Sans Devanagari"/>
        <family val="2"/>
      </rPr>
      <t xml:space="preserve">เดือนของข้อมูล มีค่าระหว่าง </t>
    </r>
    <r>
      <rPr>
        <sz val="14"/>
        <rFont val="Angsana New"/>
        <family val="1"/>
      </rPr>
      <t xml:space="preserve">01-12</t>
    </r>
  </si>
  <si>
    <t xml:space="preserve">DD</t>
  </si>
  <si>
    <r>
      <rPr>
        <sz val="14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4"/>
        <rFont val="Angsana New"/>
        <family val="1"/>
      </rPr>
      <t xml:space="preserve">28 - 31</t>
    </r>
  </si>
  <si>
    <t xml:space="preserve">CSO.xls</t>
  </si>
  <si>
    <t xml:space="preserve">Version control (version: 2.0)</t>
  </si>
  <si>
    <r>
      <rPr>
        <sz val="16"/>
        <rFont val="Angsana New"/>
        <family val="0"/>
        <charset val="222"/>
      </rPr>
      <t xml:space="preserve">1. </t>
    </r>
    <r>
      <rPr>
        <sz val="16"/>
        <rFont val="Noto Sans Devanagari"/>
        <family val="2"/>
      </rPr>
      <t xml:space="preserve">ปรับปรุงรายงาน สง</t>
    </r>
    <r>
      <rPr>
        <sz val="16"/>
        <rFont val="Angsana New"/>
        <family val="0"/>
        <charset val="222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0"/>
        <charset val="222"/>
      </rPr>
      <t xml:space="preserve">. 4.1 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0"/>
        <charset val="222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0"/>
        <charset val="222"/>
      </rPr>
      <t xml:space="preserve">. 4.2 </t>
    </r>
    <r>
      <rPr>
        <sz val="16"/>
        <rFont val="Noto Sans Devanagari"/>
        <family val="2"/>
      </rPr>
      <t xml:space="preserve">ในส่วนของภาระผูกพันที่เป็นสีส้ม ให้เพิ่มและลบรายการย่อยได้ตามต้องการ  เพื่อให้ สง</t>
    </r>
    <r>
      <rPr>
        <sz val="16"/>
        <rFont val="Angsana New"/>
        <family val="0"/>
        <charset val="222"/>
      </rPr>
      <t xml:space="preserve">. </t>
    </r>
    <r>
      <rPr>
        <sz val="16"/>
        <rFont val="Noto Sans Devanagari"/>
        <family val="2"/>
      </rPr>
      <t xml:space="preserve">สามารถรายงาน</t>
    </r>
  </si>
  <si>
    <r>
      <rPr>
        <sz val="16"/>
        <rFont val="Noto Sans Devanagari"/>
        <family val="2"/>
      </rPr>
      <t xml:space="preserve">    ภาระผูกพันที่เป็นสัญญาอนุพันธ์ทางการเงิน ที่คำนวณความเสี่ยงตาม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ที่คำนวณตามอายุสัญญา และวิธี </t>
    </r>
    <r>
      <rPr>
        <sz val="16"/>
        <rFont val="Angsana New"/>
        <family val="1"/>
      </rPr>
      <t xml:space="preserve">Current Exposure </t>
    </r>
  </si>
  <si>
    <t xml:space="preserve">    ซึ่งครอบคลุมประเภทอนุพันธ์ทางการเงินมากกว่าหลักเกณฑ์ปัจจุบัน  ทั้งนี้ ได้กำหนดน้ำหนักความเสี่ยงสำหรับรายการที่เกี่ยวข้องดังนี้</t>
  </si>
  <si>
    <r>
      <rPr>
        <u val="single"/>
        <sz val="16"/>
        <rFont val="Noto Sans Devanagari"/>
        <family val="2"/>
      </rPr>
      <t xml:space="preserve">น้ำหนักความเสี่ยงเท่ากับ </t>
    </r>
    <r>
      <rPr>
        <u val="single"/>
        <sz val="16"/>
        <rFont val="Angsana New"/>
        <family val="1"/>
      </rPr>
      <t xml:space="preserve">0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สินทรัพย์ที่เกิดจากการวัดมูลค่ายุติธรรม </t>
    </r>
    <r>
      <rPr>
        <sz val="16"/>
        <rFont val="Angsana New"/>
        <family val="1"/>
      </rPr>
      <t xml:space="preserve">(Mark to Market) </t>
    </r>
    <r>
      <rPr>
        <sz val="16"/>
        <rFont val="Noto Sans Devanagari"/>
        <family val="2"/>
      </rPr>
      <t xml:space="preserve">ของสัญญาอนุพันธ์ทางการเงิน เฉพาะกรณีที่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ด้ดำรงเงินกองทุนเพื่อรองรับความเสี่ยง</t>
    </r>
  </si>
  <si>
    <r>
      <rPr>
        <sz val="16"/>
        <rFont val="Noto Sans Devanagari"/>
        <family val="2"/>
      </rPr>
      <t xml:space="preserve">     ของคู่สัญญา ตาม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ที่คำนวณตามอายุสัญญา และวิธี </t>
    </r>
    <r>
      <rPr>
        <sz val="16"/>
        <rFont val="Angsana New"/>
        <family val="1"/>
      </rPr>
      <t xml:space="preserve">Current Exposure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มูลค่าเทียบเท่าที่จะนับเป็นสินทรัพย์ </t>
    </r>
    <r>
      <rPr>
        <sz val="16"/>
        <rFont val="Angsana New"/>
        <family val="1"/>
      </rPr>
      <t xml:space="preserve">(Credit Equivalent Amount : CEA) </t>
    </r>
    <r>
      <rPr>
        <sz val="16"/>
        <rFont val="Noto Sans Devanagari"/>
        <family val="2"/>
      </rPr>
      <t xml:space="preserve">สำหรับสัญญาอนุพันธ์ทางการเงินที่ทำผ่านศูนย์ซื้อขายล่วงหน้า</t>
    </r>
  </si>
  <si>
    <r>
      <rPr>
        <sz val="16"/>
        <rFont val="Noto Sans Devanagari"/>
        <family val="2"/>
      </rPr>
      <t xml:space="preserve">   ที่มีระบบ </t>
    </r>
    <r>
      <rPr>
        <sz val="16"/>
        <rFont val="Angsana New"/>
        <family val="1"/>
      </rPr>
      <t xml:space="preserve">Mark to Market  </t>
    </r>
    <r>
      <rPr>
        <sz val="16"/>
        <rFont val="Noto Sans Devanagari"/>
        <family val="2"/>
      </rPr>
      <t xml:space="preserve">และมีการเรียกและชำระมาร์จิ้น </t>
    </r>
    <r>
      <rPr>
        <sz val="16"/>
        <rFont val="Angsana New"/>
        <family val="1"/>
      </rPr>
      <t xml:space="preserve">(Margin Call) </t>
    </r>
    <r>
      <rPr>
        <sz val="16"/>
        <rFont val="Noto Sans Devanagari"/>
        <family val="2"/>
      </rPr>
      <t xml:space="preserve">เป็นรายวัน เช่น บริษัทตลาดอนุพันธ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เป็นต้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มูลค่าเทียบเท่าที่จะนับเป็นสินทรัพย์สำหรับสัญญาอนุพันธ์ทางการเงิน </t>
    </r>
    <r>
      <rPr>
        <sz val="16"/>
        <rFont val="Angsana New"/>
        <family val="1"/>
      </rPr>
      <t xml:space="preserve">(Credit Equivalent Amount : CEA) </t>
    </r>
    <r>
      <rPr>
        <sz val="16"/>
        <rFont val="Noto Sans Devanagari"/>
        <family val="2"/>
      </rPr>
      <t xml:space="preserve">ที่มีเงินสดที่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นั้นยึดถือไว้เป็นประกัน </t>
    </r>
  </si>
  <si>
    <t xml:space="preserve">    ทั้งนี้ เฉพาะส่วนที่ไม่เกินกว่าจำนวนเงินสดนั้น </t>
  </si>
  <si>
    <r>
      <rPr>
        <u val="single"/>
        <sz val="16"/>
        <rFont val="Noto Sans Devanagari"/>
        <family val="2"/>
      </rPr>
      <t xml:space="preserve">น้ำหนักความเสี่ยงเท่ากับ </t>
    </r>
    <r>
      <rPr>
        <u val="single"/>
        <sz val="16"/>
        <rFont val="Angsana New"/>
        <family val="1"/>
      </rPr>
      <t xml:space="preserve">0.5</t>
    </r>
  </si>
  <si>
    <r>
      <rPr>
        <sz val="16"/>
        <rFont val="Angsana New"/>
        <family val="1"/>
      </rPr>
      <t xml:space="preserve">-  </t>
    </r>
    <r>
      <rPr>
        <sz val="16"/>
        <rFont val="Noto Sans Devanagari"/>
        <family val="2"/>
      </rPr>
      <t xml:space="preserve">สินทรัพย์ที่เกิดจากการวัดมูลค่ายุติธรรม </t>
    </r>
    <r>
      <rPr>
        <sz val="16"/>
        <rFont val="Angsana New"/>
        <family val="1"/>
      </rPr>
      <t xml:space="preserve">(Mark to Market) </t>
    </r>
    <r>
      <rPr>
        <sz val="16"/>
        <rFont val="Noto Sans Devanagari"/>
        <family val="2"/>
      </rPr>
      <t xml:space="preserve">ของสัญญาอนุพันธ์ทางการเงิน เฉพาะกรณีที่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ด้ดำรงเงินกองทุนเพื่อรองรับความเสี่ยงของคู่สัญญา</t>
    </r>
  </si>
  <si>
    <r>
      <rPr>
        <sz val="16"/>
        <rFont val="Noto Sans Devanagari"/>
        <family val="2"/>
      </rPr>
      <t xml:space="preserve">    ตาม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ที่คำนวณตามอายุสัญญาที่เหลือ</t>
    </r>
  </si>
  <si>
    <r>
      <rPr>
        <sz val="16"/>
        <rFont val="Noto Sans Devanagari"/>
        <family val="2"/>
      </rPr>
      <t xml:space="preserve">ทั้งนี้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ดที่ยังใช้วิธีเด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ตามอายุสัญญาที่เหลือ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ามารถใช้ </t>
    </r>
    <r>
      <rPr>
        <sz val="16"/>
        <rFont val="Angsana New"/>
        <family val="1"/>
      </rPr>
      <t xml:space="preserve">Template Excel File </t>
    </r>
    <r>
      <rPr>
        <sz val="16"/>
        <rFont val="Noto Sans Devanagari"/>
        <family val="2"/>
      </rPr>
      <t xml:space="preserve">เดิมได้</t>
    </r>
  </si>
  <si>
    <t xml:space="preserve">Version control (version: 3.0)</t>
  </si>
  <si>
    <r>
      <rPr>
        <sz val="16"/>
        <rFont val="Angsana New"/>
        <family val="1"/>
      </rPr>
      <t xml:space="preserve">Template File </t>
    </r>
    <r>
      <rPr>
        <sz val="16"/>
        <rFont val="Noto Sans Devanagari"/>
        <family val="2"/>
      </rPr>
      <t xml:space="preserve">แบบรายงานการกำกับแบบรวมกลุ่ม </t>
    </r>
    <r>
      <rPr>
        <sz val="16"/>
        <rFont val="Angsana New"/>
        <family val="1"/>
      </rPr>
      <t xml:space="preserve">Version 3 </t>
    </r>
    <r>
      <rPr>
        <sz val="16"/>
        <rFont val="Noto Sans Devanagari"/>
        <family val="2"/>
      </rPr>
      <t xml:space="preserve">นี้ได้แก้ไขเพิ่มเติมจาก </t>
    </r>
    <r>
      <rPr>
        <sz val="16"/>
        <rFont val="Angsana New"/>
        <family val="1"/>
      </rPr>
      <t xml:space="preserve">Version 2  </t>
    </r>
    <r>
      <rPr>
        <sz val="16"/>
        <rFont val="Noto Sans Devanagari"/>
        <family val="2"/>
      </rPr>
      <t xml:space="preserve">เพื่อให้เป็นไปตาม</t>
    </r>
  </si>
  <si>
    <r>
      <rPr>
        <sz val="16"/>
        <rFont val="Noto Sans Devanagari"/>
        <family val="2"/>
      </rPr>
      <t xml:space="preserve">ประกาศธนาคารแห่งประเทศไทย ที่ สนส</t>
    </r>
    <r>
      <rPr>
        <sz val="16"/>
        <rFont val="Angsana New"/>
        <family val="1"/>
      </rPr>
      <t xml:space="preserve">. 66/2551 </t>
    </r>
    <r>
      <rPr>
        <sz val="16"/>
        <rFont val="Noto Sans Devanagari"/>
        <family val="2"/>
      </rPr>
      <t xml:space="preserve">เรื่อง หลักเกณฑ์การกำกับแบบรวมกลุ่ม  ลงวันที่ </t>
    </r>
    <r>
      <rPr>
        <sz val="16"/>
        <rFont val="Angsana New"/>
        <family val="1"/>
      </rPr>
      <t xml:space="preserve">3 </t>
    </r>
    <r>
      <rPr>
        <sz val="16"/>
        <rFont val="Noto Sans Devanagari"/>
        <family val="2"/>
      </rPr>
      <t xml:space="preserve">สิงหาคม </t>
    </r>
    <r>
      <rPr>
        <sz val="16"/>
        <rFont val="Angsana New"/>
        <family val="1"/>
      </rPr>
      <t xml:space="preserve">2551 </t>
    </r>
  </si>
  <si>
    <t xml:space="preserve">และประกาศธนาคารแห่งประเทศไทยเกี่ยวกับหลักเกณฑ์ของธนาคารพาณิชย์ บริษัทเงินทุน และและบริษัทเครดิตฟองซิเอร์</t>
  </si>
  <si>
    <t xml:space="preserve">ที่นำมาใช้อ้างอิง  โดยมีรายการที่แก้ไขเพิ่มเติมดังนี้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เพิ่มรายชื่อสถาบันการเงินที่มีกลุ่มธุรกิจทางการเงินที่ต้องจัดทำรายงานนี้เพิ่มเติม ได้แก่ ธนาคารพาณิชย์</t>
    </r>
  </si>
  <si>
    <t xml:space="preserve">     เพื่อรายย่อย บริษัทเงินทุน และบริษัทเครดิตฟองซิเอร์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รายงานฐานะการเงินร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2)</t>
    </r>
  </si>
  <si>
    <r>
      <rPr>
        <sz val="16"/>
        <rFont val="Angsana New"/>
        <family val="1"/>
      </rPr>
      <t xml:space="preserve">     2.1  </t>
    </r>
    <r>
      <rPr>
        <sz val="16"/>
        <rFont val="Noto Sans Devanagari"/>
        <family val="2"/>
      </rPr>
      <t xml:space="preserve">รายการที่ตัดออก</t>
    </r>
  </si>
  <si>
    <r>
      <rPr>
        <sz val="16"/>
        <rFont val="Angsana New"/>
        <family val="1"/>
      </rPr>
      <t xml:space="preserve">               2.1.1 </t>
    </r>
    <r>
      <rPr>
        <sz val="16"/>
        <rFont val="Noto Sans Devanagari"/>
        <family val="2"/>
      </rPr>
      <t xml:space="preserve">หลักทรัพย์ซื้อโดยมีสัญญาขายคืน</t>
    </r>
  </si>
  <si>
    <r>
      <rPr>
        <sz val="16"/>
        <rFont val="Angsana New"/>
        <family val="1"/>
      </rPr>
      <t xml:space="preserve">               2.1.2 </t>
    </r>
    <r>
      <rPr>
        <sz val="16"/>
        <rFont val="Noto Sans Devanagari"/>
        <family val="2"/>
      </rPr>
      <t xml:space="preserve">หลักทรัพย์ขายโดยมีสัญญาซื้อคืน</t>
    </r>
  </si>
  <si>
    <r>
      <rPr>
        <sz val="16"/>
        <rFont val="Angsana New"/>
        <family val="1"/>
      </rPr>
      <t xml:space="preserve">               2.1.3 </t>
    </r>
    <r>
      <rPr>
        <sz val="16"/>
        <rFont val="Noto Sans Devanagari"/>
        <family val="2"/>
      </rPr>
      <t xml:space="preserve">ภาระของสถาบันการเงินจากการขายลูกหนี้ตั๋วเงิน</t>
    </r>
  </si>
  <si>
    <r>
      <rPr>
        <sz val="16"/>
        <rFont val="Angsana New"/>
        <family val="1"/>
      </rPr>
      <t xml:space="preserve">               2.1.4 </t>
    </r>
    <r>
      <rPr>
        <sz val="16"/>
        <rFont val="Noto Sans Devanagari"/>
        <family val="2"/>
      </rPr>
      <t xml:space="preserve">ส่วนของสำนักงานใหญ่และสาขาอื่นที่เป็นนิติบุคคลเดียวก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ณีสาขาธนาคารต่างประเทศ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2.2  </t>
    </r>
    <r>
      <rPr>
        <sz val="16"/>
        <rFont val="Noto Sans Devanagari"/>
        <family val="2"/>
      </rPr>
      <t xml:space="preserve">รายการที่เพิ่มเติม</t>
    </r>
  </si>
  <si>
    <r>
      <rPr>
        <sz val="16"/>
        <rFont val="Angsana New"/>
        <family val="1"/>
      </rPr>
      <t xml:space="preserve">               2.2.1 </t>
    </r>
    <r>
      <rPr>
        <sz val="16"/>
        <rFont val="Noto Sans Devanagari"/>
        <family val="2"/>
      </rPr>
      <t xml:space="preserve">เพิ่มรายละเอียดของเงินลงทุนชั่วคราวในตราสารทุน โดยแยกเป็น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หลักทรัพย์จดทะเบียน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หลักทรัพย์ต่างประเทศ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หลักทรัพย์อื่น</t>
    </r>
  </si>
  <si>
    <r>
      <rPr>
        <sz val="16"/>
        <rFont val="Angsana New"/>
        <family val="1"/>
      </rPr>
      <t xml:space="preserve">               2.2.2 </t>
    </r>
    <r>
      <rPr>
        <sz val="16"/>
        <rFont val="Noto Sans Devanagari"/>
        <family val="2"/>
      </rPr>
      <t xml:space="preserve">เพิ่มรายละเอียดของเงินลงทุนชั่วคราวในตราสารหนี้ โดยแยกเป็น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หลักทรัพย์รัฐบาล และรัฐวิสาหกิจ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ตราสารหนี้ภาคเอกชน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ตราสารหนี้ต่างประเทศ</t>
    </r>
  </si>
  <si>
    <r>
      <rPr>
        <sz val="16"/>
        <rFont val="Angsana New"/>
        <family val="1"/>
      </rPr>
      <t xml:space="preserve">                         -  </t>
    </r>
    <r>
      <rPr>
        <sz val="16"/>
        <rFont val="Noto Sans Devanagari"/>
        <family val="2"/>
      </rPr>
      <t xml:space="preserve">ตราสารหนี้อื่น</t>
    </r>
  </si>
  <si>
    <r>
      <rPr>
        <sz val="16"/>
        <rFont val="Angsana New"/>
        <family val="1"/>
      </rPr>
      <t xml:space="preserve">               2.2.3 </t>
    </r>
    <r>
      <rPr>
        <sz val="16"/>
        <rFont val="Noto Sans Devanagari"/>
        <family val="2"/>
      </rPr>
      <t xml:space="preserve">เพิ่มรายการ “ประมาณการหนี้สิน”</t>
    </r>
  </si>
  <si>
    <r>
      <rPr>
        <sz val="16"/>
        <rFont val="Angsana New"/>
        <family val="1"/>
      </rPr>
      <t xml:space="preserve">     2.3  </t>
    </r>
    <r>
      <rPr>
        <sz val="16"/>
        <rFont val="Noto Sans Devanagari"/>
        <family val="2"/>
      </rPr>
      <t xml:space="preserve">รายการที่แก้ไข</t>
    </r>
  </si>
  <si>
    <r>
      <rPr>
        <sz val="16"/>
        <rFont val="Angsana New"/>
        <family val="1"/>
      </rPr>
      <t xml:space="preserve">               2.3.1 </t>
    </r>
    <r>
      <rPr>
        <sz val="16"/>
        <rFont val="Noto Sans Devanagari"/>
        <family val="2"/>
      </rPr>
      <t xml:space="preserve">แก้ไขชื่อรายการ “ผลต่างจากอัตราแลกเปลี่ยนของสัญญาซื้อขายเงินตราต่างประเทศล่วงหน้า”  เป็น “ผลต่างจากอัตราแลกเปลี่ยน”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ตารางสรุปฐานะการเงินบริษัทลูก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อกสารแนบ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ของรายงานฐานะการเงินรว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-  </t>
    </r>
    <r>
      <rPr>
        <sz val="16"/>
        <rFont val="Noto Sans Devanagari"/>
        <family val="2"/>
      </rPr>
      <t xml:space="preserve">เพิ่มรายการ “ลูกหนี้ตามธุรกรรมสัญญาซื้อคืนภาคเอกชน </t>
    </r>
    <r>
      <rPr>
        <sz val="16"/>
        <rFont val="Angsana New"/>
        <family val="1"/>
      </rPr>
      <t xml:space="preserve">(Private Repo)”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รายงานรายได้และค่าใช้จ่ายร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3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4)</t>
    </r>
  </si>
  <si>
    <r>
      <rPr>
        <sz val="16"/>
        <rFont val="Angsana New"/>
        <family val="1"/>
      </rPr>
      <t xml:space="preserve">     4.1  </t>
    </r>
    <r>
      <rPr>
        <sz val="16"/>
        <rFont val="Noto Sans Devanagari"/>
        <family val="2"/>
      </rPr>
      <t xml:space="preserve">รายการที่ตัดออก</t>
    </r>
  </si>
  <si>
    <r>
      <rPr>
        <sz val="16"/>
        <rFont val="Angsana New"/>
        <family val="1"/>
      </rPr>
      <t xml:space="preserve">               4.1.1 </t>
    </r>
    <r>
      <rPr>
        <sz val="16"/>
        <rFont val="Noto Sans Devanagari"/>
        <family val="2"/>
      </rPr>
      <t xml:space="preserve">หลักทรัพย์ซื้อโดยมีสัญญาขายคืน</t>
    </r>
  </si>
  <si>
    <r>
      <rPr>
        <sz val="16"/>
        <rFont val="Angsana New"/>
        <family val="1"/>
      </rPr>
      <t xml:space="preserve">               4.1.2 </t>
    </r>
    <r>
      <rPr>
        <sz val="16"/>
        <rFont val="Noto Sans Devanagari"/>
        <family val="2"/>
      </rPr>
      <t xml:space="preserve">หลักทรัพย์ขายโดยมีสัญญาซื้อคืน</t>
    </r>
  </si>
  <si>
    <r>
      <rPr>
        <sz val="16"/>
        <rFont val="Angsana New"/>
        <family val="1"/>
      </rPr>
      <t xml:space="preserve">               4.1.3 </t>
    </r>
    <r>
      <rPr>
        <sz val="16"/>
        <rFont val="Noto Sans Devanagari"/>
        <family val="2"/>
      </rPr>
      <t xml:space="preserve">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สุทธิก่อนรายการพิเศษ</t>
    </r>
  </si>
  <si>
    <r>
      <rPr>
        <sz val="16"/>
        <rFont val="Angsana New"/>
        <family val="1"/>
      </rPr>
      <t xml:space="preserve">               4.1.4 </t>
    </r>
    <r>
      <rPr>
        <sz val="16"/>
        <rFont val="Noto Sans Devanagari"/>
        <family val="2"/>
      </rPr>
      <t xml:space="preserve">รายการพิเศษ</t>
    </r>
  </si>
  <si>
    <r>
      <rPr>
        <sz val="16"/>
        <rFont val="Angsana New"/>
        <family val="1"/>
      </rPr>
      <t xml:space="preserve">               4.1.5 </t>
    </r>
    <r>
      <rPr>
        <sz val="16"/>
        <rFont val="Noto Sans Devanagari"/>
        <family val="2"/>
      </rPr>
      <t xml:space="preserve">ภาษีเงินได้ของรายการพิเศษ</t>
    </r>
  </si>
  <si>
    <r>
      <rPr>
        <sz val="16"/>
        <rFont val="Angsana New"/>
        <family val="1"/>
      </rPr>
      <t xml:space="preserve">     4.2  </t>
    </r>
    <r>
      <rPr>
        <sz val="16"/>
        <rFont val="Noto Sans Devanagari"/>
        <family val="2"/>
      </rPr>
      <t xml:space="preserve">รายการที่แก้ไข</t>
    </r>
  </si>
  <si>
    <r>
      <rPr>
        <sz val="16"/>
        <rFont val="Angsana New"/>
        <family val="1"/>
      </rPr>
      <t xml:space="preserve">               4.2.1 </t>
    </r>
    <r>
      <rPr>
        <sz val="16"/>
        <rFont val="Noto Sans Devanagari"/>
        <family val="2"/>
      </rPr>
      <t xml:space="preserve">แก้ไขชื่อรายการ “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่อนภาษีเงินได้และก่อนรายการพิเศษ”  เป็น “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ก่อนภาษีเงินได้”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รายงานเงินกองทุนตามกฎหม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2)</t>
    </r>
  </si>
  <si>
    <r>
      <rPr>
        <sz val="16"/>
        <rFont val="Angsana New"/>
        <family val="1"/>
      </rPr>
      <t xml:space="preserve">     5.1  </t>
    </r>
    <r>
      <rPr>
        <sz val="16"/>
        <rFont val="Noto Sans Devanagari"/>
        <family val="2"/>
      </rPr>
      <t xml:space="preserve">รายการที่ตัดออก</t>
    </r>
  </si>
  <si>
    <r>
      <rPr>
        <sz val="16"/>
        <rFont val="Angsana New"/>
        <family val="1"/>
      </rPr>
      <t xml:space="preserve">               5.1.1 </t>
    </r>
    <r>
      <rPr>
        <sz val="16"/>
        <rFont val="Noto Sans Devanagari"/>
        <family val="2"/>
      </rPr>
      <t xml:space="preserve">เงินลงทุนในตราสารที่นับเป็นเงินกองทุนชั้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ของสถาบันการเงินอื่น</t>
    </r>
  </si>
  <si>
    <r>
      <rPr>
        <sz val="16"/>
        <rFont val="Angsana New"/>
        <family val="1"/>
      </rPr>
      <t xml:space="preserve">               5.1.2 </t>
    </r>
    <r>
      <rPr>
        <sz val="16"/>
        <rFont val="Noto Sans Devanagari"/>
        <family val="2"/>
      </rPr>
      <t xml:space="preserve">มูลค่าของตราสารหนี้อ้างอิงที่นับเข้าเป็นเงินกองทุนของ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ื่น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ซื้ออนุพันธ์ทางการเงินด้านตราสารหนี้ </t>
    </r>
    <r>
      <rPr>
        <sz val="16"/>
        <rFont val="Angsana New"/>
        <family val="1"/>
      </rPr>
      <t xml:space="preserve">(Bond derivative) </t>
    </r>
  </si>
  <si>
    <r>
      <rPr>
        <sz val="16"/>
        <rFont val="Noto Sans Devanagari"/>
        <family val="2"/>
      </rPr>
      <t xml:space="preserve">                         และ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ขายข้อตกลงรับประกันความเสี่ยงด้านเครดิต </t>
    </r>
    <r>
      <rPr>
        <sz val="16"/>
        <rFont val="Angsana New"/>
        <family val="1"/>
      </rPr>
      <t xml:space="preserve">(Credit derivative) </t>
    </r>
  </si>
  <si>
    <r>
      <rPr>
        <sz val="16"/>
        <rFont val="Angsana New"/>
        <family val="1"/>
      </rPr>
      <t xml:space="preserve">     5.2  </t>
    </r>
    <r>
      <rPr>
        <sz val="16"/>
        <rFont val="Noto Sans Devanagari"/>
        <family val="2"/>
      </rPr>
      <t xml:space="preserve">รายการที่เพิ่มเติม</t>
    </r>
  </si>
  <si>
    <r>
      <rPr>
        <sz val="16"/>
        <rFont val="Angsana New"/>
        <family val="1"/>
      </rPr>
      <t xml:space="preserve">               5.2.1 Hybrid Tier 1 </t>
    </r>
    <r>
      <rPr>
        <sz val="16"/>
        <rFont val="Noto Sans Devanagari"/>
        <family val="2"/>
      </rPr>
      <t xml:space="preserve">ส่วนที่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ญาตให้นับเป็นเงินกองทุนชั้น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           5.2.2 Hybrid Tier1 </t>
    </r>
    <r>
      <rPr>
        <sz val="16"/>
        <rFont val="Noto Sans Devanagari"/>
        <family val="2"/>
      </rPr>
      <t xml:space="preserve">ส่วนที่เหลือจากที่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นุญาตให้นับเป็นเงินกองทุนชั้น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           5.2.3 Hybrid Tier 1 </t>
    </r>
    <r>
      <rPr>
        <sz val="16"/>
        <rFont val="Noto Sans Devanagari"/>
        <family val="2"/>
      </rPr>
      <t xml:space="preserve">ส่วนที่อนุญาตให้นับเป็นเงินกองทุนชั้นที่ </t>
    </r>
    <r>
      <rPr>
        <sz val="16"/>
        <rFont val="Angsana New"/>
        <family val="1"/>
      </rPr>
      <t xml:space="preserve">1 : </t>
    </r>
    <r>
      <rPr>
        <sz val="16"/>
        <rFont val="Noto Sans Devanagari"/>
        <family val="2"/>
      </rPr>
      <t xml:space="preserve">เงินกองทุนชั้น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              5.2.4 </t>
    </r>
    <r>
      <rPr>
        <sz val="16"/>
        <rFont val="Noto Sans Devanagari"/>
        <family val="2"/>
      </rPr>
      <t xml:space="preserve">สินทรัพย์ประเภทภาษีเงินได้รอการตัดบัญชี</t>
    </r>
  </si>
  <si>
    <r>
      <rPr>
        <sz val="16"/>
        <rFont val="Angsana New"/>
        <family val="1"/>
      </rPr>
      <t xml:space="preserve">               5.2.5 </t>
    </r>
    <r>
      <rPr>
        <sz val="16"/>
        <rFont val="Noto Sans Devanagari"/>
        <family val="2"/>
      </rPr>
      <t xml:space="preserve">ผลกำไรที่เกิดจากการเลือกใช้ </t>
    </r>
    <r>
      <rPr>
        <sz val="16"/>
        <rFont val="Angsana New"/>
        <family val="1"/>
      </rPr>
      <t xml:space="preserve">Fair Value Option </t>
    </r>
    <r>
      <rPr>
        <sz val="16"/>
        <rFont val="Noto Sans Devanagari"/>
        <family val="2"/>
      </rPr>
      <t xml:space="preserve">ตาม </t>
    </r>
    <r>
      <rPr>
        <sz val="16"/>
        <rFont val="Angsana New"/>
        <family val="1"/>
      </rPr>
      <t xml:space="preserve">IAS 39</t>
    </r>
  </si>
  <si>
    <r>
      <rPr>
        <sz val="16"/>
        <rFont val="Angsana New"/>
        <family val="1"/>
      </rPr>
      <t xml:space="preserve">               5.2.6 </t>
    </r>
    <r>
      <rPr>
        <sz val="16"/>
        <rFont val="Noto Sans Devanagari"/>
        <family val="2"/>
      </rPr>
      <t xml:space="preserve">ส่วนที่ให้หักออกจากเงินกองทุนชั้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ที่เกินกว่าเงินกองทุนชั้น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              5.2.7 </t>
    </r>
    <r>
      <rPr>
        <sz val="16"/>
        <rFont val="Noto Sans Devanagari"/>
        <family val="2"/>
      </rPr>
      <t xml:space="preserve">มูลค่าของตราสารหนี้อ้างอิงที่นับเข้าเป็นเงินกองทุนของ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ื่น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ซื้ออนุพันธ์ทางการเงินด้านตราสารหนี้ </t>
    </r>
    <r>
      <rPr>
        <sz val="16"/>
        <rFont val="Angsana New"/>
        <family val="1"/>
      </rPr>
      <t xml:space="preserve">(Bond derivative)</t>
    </r>
  </si>
  <si>
    <r>
      <rPr>
        <sz val="16"/>
        <rFont val="Noto Sans Devanagari"/>
        <family val="2"/>
      </rPr>
      <t xml:space="preserve">                         และ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ขายข้อตกลงรับประกันความเสี่ยงด้านเครดิต </t>
    </r>
    <r>
      <rPr>
        <sz val="16"/>
        <rFont val="Angsana New"/>
        <family val="1"/>
      </rPr>
      <t xml:space="preserve">(Credit derivative)</t>
    </r>
  </si>
  <si>
    <r>
      <rPr>
        <sz val="16"/>
        <rFont val="Angsana New"/>
        <family val="1"/>
      </rPr>
      <t xml:space="preserve">               5.2.8 </t>
    </r>
    <r>
      <rPr>
        <sz val="16"/>
        <rFont val="Noto Sans Devanagari"/>
        <family val="2"/>
      </rPr>
      <t xml:space="preserve">รายการที่ </t>
    </r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่วนที่ให้หักออกจากเงินกองทุนชั้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เงินกองทุนชั้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ย่างละร้อยละ </t>
    </r>
    <r>
      <rPr>
        <sz val="16"/>
        <rFont val="Angsana New"/>
        <family val="1"/>
      </rPr>
      <t xml:space="preserve">50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  </t>
    </r>
    <r>
      <rPr>
        <sz val="16"/>
        <rFont val="Angsana New"/>
        <family val="1"/>
      </rPr>
      <t xml:space="preserve">5.1 </t>
    </r>
    <r>
      <rPr>
        <sz val="16"/>
        <rFont val="Noto Sans Devanagari"/>
        <family val="2"/>
      </rPr>
      <t xml:space="preserve">เงินลงทุนในตราสารแสดงสิทธิในหนี้ที่นับเป็นเงินกองทุนของสถาบันการเงินอื่นหรือกลุ่มธุรกิจทางการเงินอื่น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 </t>
    </r>
    <r>
      <rPr>
        <sz val="16"/>
        <rFont val="Angsana New"/>
        <family val="1"/>
      </rPr>
      <t xml:space="preserve">5.2 </t>
    </r>
    <r>
      <rPr>
        <sz val="16"/>
        <rFont val="Noto Sans Devanagari"/>
        <family val="2"/>
      </rPr>
      <t xml:space="preserve">มูลค่าของตราสารหนี้อ้างอิงที่นับเข้าเป็นเงินกองทุนของ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อื่น 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ซื้ออนุพันธ์ทางการเงินด้านตราสารหนี้ </t>
    </r>
    <r>
      <rPr>
        <sz val="16"/>
        <rFont val="Angsana New"/>
        <family val="1"/>
      </rPr>
      <t xml:space="preserve">(Bond derivative) </t>
    </r>
  </si>
  <si>
    <r>
      <rPr>
        <sz val="16"/>
        <rFont val="Noto Sans Devanagari"/>
        <family val="2"/>
      </rPr>
      <t xml:space="preserve">                            และกรณี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ขายข้อตกลงรับประกันความเสี่ยงด้านเครดิต </t>
    </r>
    <r>
      <rPr>
        <sz val="16"/>
        <rFont val="Angsana New"/>
        <family val="1"/>
      </rPr>
      <t xml:space="preserve">(Credit derivative)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</t>
    </r>
    <r>
      <rPr>
        <sz val="16"/>
        <rFont val="Angsana New"/>
        <family val="1"/>
      </rPr>
      <t xml:space="preserve">5.3 </t>
    </r>
    <r>
      <rPr>
        <sz val="16"/>
        <rFont val="Noto Sans Devanagari"/>
        <family val="2"/>
      </rPr>
      <t xml:space="preserve">มูลค่าเงินให้สินเชื่อด้อยสิทธิ์หรือเงินลงทุนในตราสารด้อยสิทธิ์ กรณีที่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เป็นผู้รับประกันส่วนสูญเสียในลำดับแรกให้แก่ผู้ลงทุนในตราสาร </t>
    </r>
    <r>
      <rPr>
        <sz val="16"/>
        <rFont val="Angsana New"/>
        <family val="1"/>
      </rPr>
      <t xml:space="preserve">Securitisation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</t>
    </r>
    <r>
      <rPr>
        <sz val="16"/>
        <rFont val="Angsana New"/>
        <family val="1"/>
      </rPr>
      <t xml:space="preserve">5.4 </t>
    </r>
    <r>
      <rPr>
        <sz val="16"/>
        <rFont val="Noto Sans Devanagari"/>
        <family val="2"/>
      </rPr>
      <t xml:space="preserve">มูลค่าเงินให้สินเชื่อหรือเงินลงทุนในตราสารหนี้ในส่วนที่ต่ำกว่าความเสียหายขั้นต่ำซึ่งผู้ขายข้อตกลงรับประกันความเสี่ยงจะไม่ชดเชยความเสียหาย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</t>
    </r>
    <r>
      <rPr>
        <sz val="16"/>
        <rFont val="Angsana New"/>
        <family val="1"/>
      </rPr>
      <t xml:space="preserve">5.5  </t>
    </r>
    <r>
      <rPr>
        <sz val="16"/>
        <rFont val="Noto Sans Devanagari"/>
        <family val="2"/>
      </rPr>
      <t xml:space="preserve">เงินลงทุนในบริษัทจำกัดที่กำหนดให้หักออกจากเงินกองทุน</t>
    </r>
  </si>
  <si>
    <r>
      <rPr>
        <sz val="16"/>
        <rFont val="Angsana New"/>
        <family val="1"/>
      </rPr>
      <t xml:space="preserve">                         - </t>
    </r>
    <r>
      <rPr>
        <sz val="16"/>
        <rFont val="Noto Sans Devanagari"/>
        <family val="2"/>
      </rPr>
      <t xml:space="preserve">รายการที่ </t>
    </r>
    <r>
      <rPr>
        <sz val="16"/>
        <rFont val="Angsana New"/>
        <family val="1"/>
      </rPr>
      <t xml:space="preserve">5.6 </t>
    </r>
    <r>
      <rPr>
        <sz val="16"/>
        <rFont val="Noto Sans Devanagari"/>
        <family val="2"/>
      </rPr>
      <t xml:space="preserve">อื่น ๆ</t>
    </r>
  </si>
  <si>
    <r>
      <rPr>
        <i val="true"/>
        <sz val="16"/>
        <color rgb="FF0000FF"/>
        <rFont val="Noto Sans Devanagari"/>
        <family val="2"/>
      </rPr>
      <t xml:space="preserve">                         รายการในหัวข้อที่ </t>
    </r>
    <r>
      <rPr>
        <i val="true"/>
        <sz val="16"/>
        <color rgb="FF0000FF"/>
        <rFont val="Angsana New"/>
        <family val="1"/>
      </rPr>
      <t xml:space="preserve">5 </t>
    </r>
    <r>
      <rPr>
        <i val="true"/>
        <sz val="16"/>
        <color rgb="FF0000FF"/>
        <rFont val="Noto Sans Devanagari"/>
        <family val="2"/>
      </rPr>
      <t xml:space="preserve">ให้ใส่มูลค่าตามบัญชี และจำนวนที่นับเข้าเป็นเงินกองทุน เต็มจำนวน ซึ่งในรายงานจะนำไปหาร </t>
    </r>
    <r>
      <rPr>
        <i val="true"/>
        <sz val="16"/>
        <color rgb="FF0000FF"/>
        <rFont val="Angsana New"/>
        <family val="1"/>
      </rPr>
      <t xml:space="preserve">2 </t>
    </r>
    <r>
      <rPr>
        <i val="true"/>
        <sz val="16"/>
        <color rgb="FF0000FF"/>
        <rFont val="Noto Sans Devanagari"/>
        <family val="2"/>
      </rPr>
      <t xml:space="preserve">และหักออกจากเงินกองทุนให้   </t>
    </r>
  </si>
  <si>
    <r>
      <rPr>
        <i val="true"/>
        <sz val="16"/>
        <color rgb="FF0000FF"/>
        <rFont val="Noto Sans Devanagari"/>
        <family val="2"/>
      </rPr>
      <t xml:space="preserve">               รายการที่ตัดออกตามข้อ </t>
    </r>
    <r>
      <rPr>
        <i val="true"/>
        <sz val="16"/>
        <color rgb="FF0000FF"/>
        <rFont val="Angsana New"/>
        <family val="1"/>
      </rPr>
      <t xml:space="preserve">5.1.1 </t>
    </r>
    <r>
      <rPr>
        <i val="true"/>
        <sz val="16"/>
        <color rgb="FF0000FF"/>
        <rFont val="Noto Sans Devanagari"/>
        <family val="2"/>
      </rPr>
      <t xml:space="preserve">และ </t>
    </r>
    <r>
      <rPr>
        <i val="true"/>
        <sz val="16"/>
        <color rgb="FF0000FF"/>
        <rFont val="Angsana New"/>
        <family val="1"/>
      </rPr>
      <t xml:space="preserve">5.1.2  </t>
    </r>
    <r>
      <rPr>
        <i val="true"/>
        <sz val="16"/>
        <color rgb="FF0000FF"/>
        <rFont val="Noto Sans Devanagari"/>
        <family val="2"/>
      </rPr>
      <t xml:space="preserve">ตัดออกเนื่องจากเปลี่ยนจากหักจากเงินกองทุนทั้งสิ้นเป็นหักจากเงินกองทุนชั้นที่ </t>
    </r>
    <r>
      <rPr>
        <i val="true"/>
        <sz val="16"/>
        <color rgb="FF0000FF"/>
        <rFont val="Angsana New"/>
        <family val="1"/>
      </rPr>
      <t xml:space="preserve">1 </t>
    </r>
    <r>
      <rPr>
        <i val="true"/>
        <sz val="16"/>
        <color rgb="FF0000FF"/>
        <rFont val="Noto Sans Devanagari"/>
        <family val="2"/>
      </rPr>
      <t xml:space="preserve">และเงินกองทุนชั้นที่ </t>
    </r>
    <r>
      <rPr>
        <i val="true"/>
        <sz val="16"/>
        <color rgb="FF0000FF"/>
        <rFont val="Angsana New"/>
        <family val="1"/>
      </rPr>
      <t xml:space="preserve">2 </t>
    </r>
    <r>
      <rPr>
        <i val="true"/>
        <sz val="16"/>
        <color rgb="FF0000FF"/>
        <rFont val="Noto Sans Devanagari"/>
        <family val="2"/>
      </rPr>
      <t xml:space="preserve">อย่างละร้อยละ </t>
    </r>
    <r>
      <rPr>
        <i val="true"/>
        <sz val="16"/>
        <color rgb="FF0000FF"/>
        <rFont val="Angsana New"/>
        <family val="1"/>
      </rPr>
      <t xml:space="preserve">50 </t>
    </r>
  </si>
  <si>
    <r>
      <rPr>
        <i val="true"/>
        <sz val="16"/>
        <color rgb="FF0000FF"/>
        <rFont val="Noto Sans Devanagari"/>
        <family val="2"/>
      </rPr>
      <t xml:space="preserve">โดยได้เพิ่มเติมไว้ในข้อ </t>
    </r>
    <r>
      <rPr>
        <i val="true"/>
        <sz val="16"/>
        <color rgb="FF0000FF"/>
        <rFont val="Angsana New"/>
        <family val="1"/>
      </rPr>
      <t xml:space="preserve">5.2.8 </t>
    </r>
    <r>
      <rPr>
        <i val="true"/>
        <sz val="16"/>
        <color rgb="FF0000FF"/>
        <rFont val="Noto Sans Devanagari"/>
        <family val="2"/>
      </rPr>
      <t xml:space="preserve">รายการที่ </t>
    </r>
    <r>
      <rPr>
        <i val="true"/>
        <sz val="16"/>
        <color rgb="FF0000FF"/>
        <rFont val="Angsana New"/>
        <family val="1"/>
      </rPr>
      <t xml:space="preserve">5.1 </t>
    </r>
    <r>
      <rPr>
        <i val="true"/>
        <sz val="16"/>
        <color rgb="FF0000FF"/>
        <rFont val="Noto Sans Devanagari"/>
        <family val="2"/>
      </rPr>
      <t xml:space="preserve">และ </t>
    </r>
    <r>
      <rPr>
        <i val="true"/>
        <sz val="16"/>
        <color rgb="FF0000FF"/>
        <rFont val="Angsana New"/>
        <family val="1"/>
      </rPr>
      <t xml:space="preserve">5.2  </t>
    </r>
    <r>
      <rPr>
        <i val="true"/>
        <sz val="16"/>
        <color rgb="FF0000FF"/>
        <rFont val="Noto Sans Devanagari"/>
        <family val="2"/>
      </rPr>
      <t xml:space="preserve">และเพิ่มรายการตามข้อ </t>
    </r>
    <r>
      <rPr>
        <i val="true"/>
        <sz val="16"/>
        <color rgb="FF0000FF"/>
        <rFont val="Angsana New"/>
        <family val="1"/>
      </rPr>
      <t xml:space="preserve">5.2.5 </t>
    </r>
    <r>
      <rPr>
        <i val="true"/>
        <sz val="16"/>
        <color rgb="FF0000FF"/>
        <rFont val="Noto Sans Devanagari"/>
        <family val="2"/>
      </rPr>
      <t xml:space="preserve">ผลกำไรที่เกิดจากการเลือกใช้ </t>
    </r>
    <r>
      <rPr>
        <i val="true"/>
        <sz val="16"/>
        <color rgb="FF0000FF"/>
        <rFont val="Angsana New"/>
        <family val="1"/>
      </rPr>
      <t xml:space="preserve">Fair Value Option </t>
    </r>
    <r>
      <rPr>
        <i val="true"/>
        <sz val="16"/>
        <color rgb="FF0000FF"/>
        <rFont val="Noto Sans Devanagari"/>
        <family val="2"/>
      </rPr>
      <t xml:space="preserve">ตาม </t>
    </r>
    <r>
      <rPr>
        <i val="true"/>
        <sz val="16"/>
        <color rgb="FF0000FF"/>
        <rFont val="Angsana New"/>
        <family val="1"/>
      </rPr>
      <t xml:space="preserve">IAS 39  </t>
    </r>
    <r>
      <rPr>
        <i val="true"/>
        <sz val="16"/>
        <color rgb="FF0000FF"/>
        <rFont val="Noto Sans Devanagari"/>
        <family val="2"/>
      </rPr>
      <t xml:space="preserve">ทั้งนี้ ตามที่กำหนดในประกาศ</t>
    </r>
  </si>
  <si>
    <t xml:space="preserve">ธนาคารแห่งประเทศไทยว่าด้วยองค์ประกอบของเงินกองทุนสำหรับธนาคารพาณิชย์ที่จดทะเบียนในประเทศ และประกาศธนาคารแห่งประเทศไทยว่าด้วยองค์ประกอบของเงินกองทุน</t>
  </si>
  <si>
    <t xml:space="preserve">และหลักเกณฑ์การดำรงเงินกองทุนสำหรับบริษัทเงินทุน</t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เพิ่ม </t>
    </r>
    <r>
      <rPr>
        <sz val="16"/>
        <rFont val="Angsana New"/>
        <family val="1"/>
      </rPr>
      <t xml:space="preserve">Sheet </t>
    </r>
    <r>
      <rPr>
        <sz val="16"/>
        <rFont val="Noto Sans Devanagari"/>
        <family val="2"/>
      </rPr>
      <t xml:space="preserve">ระยะเวลานับเงินกองทุนเพื่อใช้ประกอบการจัดทำรายงาน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2</t>
    </r>
  </si>
  <si>
    <r>
      <rPr>
        <sz val="16"/>
        <rFont val="Angsana New"/>
        <family val="1"/>
      </rPr>
      <t xml:space="preserve">7. </t>
    </r>
    <r>
      <rPr>
        <sz val="16"/>
        <rFont val="Noto Sans Devanagari"/>
        <family val="2"/>
      </rPr>
      <t xml:space="preserve">เพิ่มแบบรายงานแสดงการดำรงเงินกองทุนเป็นอัตราส่วนกับสินทรัพย์เสี่ย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3, 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4)  </t>
    </r>
    <r>
      <rPr>
        <sz val="16"/>
        <rFont val="Noto Sans Devanagari"/>
        <family val="2"/>
      </rPr>
      <t xml:space="preserve">สำหรับบริษัทเครดิตฟองซิเอร์</t>
    </r>
  </si>
  <si>
    <r>
      <rPr>
        <sz val="16"/>
        <rFont val="Angsana New"/>
        <family val="1"/>
      </rPr>
      <t xml:space="preserve">8. </t>
    </r>
    <r>
      <rPr>
        <sz val="16"/>
        <rFont val="Noto Sans Devanagari"/>
        <family val="2"/>
      </rPr>
      <t xml:space="preserve">แก้ไขชื่อแบบรายงาน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5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5.2 </t>
    </r>
    <r>
      <rPr>
        <sz val="16"/>
        <rFont val="Noto Sans Devanagari"/>
        <family val="2"/>
      </rPr>
      <t xml:space="preserve">โดยเพิ่มคำว่า </t>
    </r>
    <r>
      <rPr>
        <sz val="16"/>
        <rFont val="Angsana New"/>
        <family val="1"/>
      </rPr>
      <t xml:space="preserve">"</t>
    </r>
    <r>
      <rPr>
        <sz val="16"/>
        <rFont val="Noto Sans Devanagari"/>
        <family val="2"/>
      </rPr>
      <t xml:space="preserve">หรือทำธุรกรรมที่มีลักษณะคล้ายการให้สินเชื่อ</t>
    </r>
    <r>
      <rPr>
        <sz val="16"/>
        <rFont val="Angsana New"/>
        <family val="1"/>
      </rPr>
      <t xml:space="preserve">"  </t>
    </r>
  </si>
  <si>
    <r>
      <rPr>
        <b val="true"/>
        <sz val="16"/>
        <rFont val="Angsana New"/>
        <family val="1"/>
      </rPr>
      <t xml:space="preserve">9. </t>
    </r>
    <r>
      <rPr>
        <b val="true"/>
        <sz val="16"/>
        <rFont val="Noto Sans Devanagari"/>
        <family val="2"/>
      </rPr>
      <t xml:space="preserve">รายงานแสดงการดำรงเงินกองทุนเป็นอัตราส่วนกับสินทรัพย์และภาระผูกพ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นบ</t>
    </r>
    <r>
      <rPr>
        <b val="true"/>
        <sz val="16"/>
        <rFont val="Angsana New"/>
        <family val="1"/>
      </rPr>
      <t xml:space="preserve">. 4.1, </t>
    </r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นบ</t>
    </r>
    <r>
      <rPr>
        <b val="true"/>
        <sz val="16"/>
        <rFont val="Angsana New"/>
        <family val="1"/>
      </rPr>
      <t xml:space="preserve">. 4.2)  </t>
    </r>
  </si>
  <si>
    <r>
      <rPr>
        <sz val="16"/>
        <rFont val="Angsana New"/>
        <family val="1"/>
      </rPr>
      <t xml:space="preserve">     9.1    </t>
    </r>
    <r>
      <rPr>
        <sz val="16"/>
        <rFont val="Noto Sans Devanagari"/>
        <family val="2"/>
      </rPr>
      <t xml:space="preserve">ตัดรายการ “หลักทรัพย์ซื้อโดยมีสัญญาขายคืน” ออก</t>
    </r>
  </si>
  <si>
    <r>
      <rPr>
        <sz val="16"/>
        <rFont val="Angsana New"/>
        <family val="1"/>
      </rPr>
      <t xml:space="preserve">     9.2   </t>
    </r>
    <r>
      <rPr>
        <sz val="16"/>
        <rFont val="Noto Sans Devanagari"/>
        <family val="2"/>
      </rPr>
      <t xml:space="preserve">รายการสินทรัพย์และภาระผูกพันที่เกี่ยวข้องกับอนุพันธ์ด้านเครดิต </t>
    </r>
    <r>
      <rPr>
        <sz val="16"/>
        <rFont val="Angsana New"/>
        <family val="1"/>
      </rPr>
      <t xml:space="preserve">(Credit Derivatives) </t>
    </r>
    <r>
      <rPr>
        <sz val="16"/>
        <rFont val="Noto Sans Devanagari"/>
        <family val="2"/>
      </rPr>
      <t xml:space="preserve">และธุรกิจการแปลงสินทรัพย์เป็นหลักทรัพย์ </t>
    </r>
    <r>
      <rPr>
        <sz val="16"/>
        <rFont val="Angsana New"/>
        <family val="1"/>
      </rPr>
      <t xml:space="preserve">(Securitisation)</t>
    </r>
  </si>
  <si>
    <r>
      <rPr>
        <sz val="16"/>
        <rFont val="Noto Sans Devanagari"/>
        <family val="2"/>
      </rPr>
      <t xml:space="preserve">               รวมทั้งรายการภาระผูกพันที่เป็นสัญญาอนุพันธ์ทางการเงิน </t>
    </r>
    <r>
      <rPr>
        <sz val="16"/>
        <rFont val="Angsana New"/>
        <family val="1"/>
      </rPr>
      <t xml:space="preserve">(Derivative) </t>
    </r>
    <r>
      <rPr>
        <sz val="16"/>
        <rFont val="Noto Sans Devanagari"/>
        <family val="2"/>
      </rPr>
      <t xml:space="preserve">ให้รายงานตามแนวทางที่กำหนดดังนี้</t>
    </r>
  </si>
  <si>
    <r>
      <rPr>
        <sz val="16"/>
        <rFont val="Angsana New"/>
        <family val="1"/>
      </rPr>
      <t xml:space="preserve">               9.2.1 </t>
    </r>
    <r>
      <rPr>
        <sz val="16"/>
        <rFont val="Noto Sans Devanagari"/>
        <family val="2"/>
      </rPr>
      <t xml:space="preserve">รายการสินทรัพย์และภาระผูกพันที่เกี่ยวข้องกับกับอนุพันธ์ด้านเครดิต </t>
    </r>
    <r>
      <rPr>
        <sz val="16"/>
        <rFont val="Angsana New"/>
        <family val="1"/>
      </rPr>
      <t xml:space="preserve">(Credit Derivatives) </t>
    </r>
    <r>
      <rPr>
        <sz val="16"/>
        <rFont val="Noto Sans Devanagari"/>
        <family val="2"/>
      </rPr>
      <t xml:space="preserve">ให้ใช้น้ำหนักความเสี่ยง หรือค่าแปลงสภาพ</t>
    </r>
  </si>
  <si>
    <r>
      <rPr>
        <sz val="16"/>
        <rFont val="Noto Sans Devanagari"/>
        <family val="2"/>
      </rPr>
      <t xml:space="preserve">                         และน้ำหนักความเสี่ยง ตามหลักเกณฑ์ที่กำหนดใน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การอนุญาตให้ธนาคารพาณิชย์ทำธุรกรรม </t>
    </r>
    <r>
      <rPr>
        <sz val="16"/>
        <rFont val="Angsana New"/>
        <family val="1"/>
      </rPr>
      <t xml:space="preserve">Credit Derivatives </t>
    </r>
  </si>
  <si>
    <r>
      <rPr>
        <sz val="16"/>
        <rFont val="Noto Sans Devanagari"/>
        <family val="2"/>
      </rPr>
      <t xml:space="preserve">                         หรือ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การอนุญาตให้บริษัทเงินทุนทำธุรกรรม </t>
    </r>
    <r>
      <rPr>
        <sz val="16"/>
        <rFont val="Angsana New"/>
        <family val="1"/>
      </rPr>
      <t xml:space="preserve">Credit Default Swaps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Credit Linked Notes  </t>
    </r>
    <r>
      <rPr>
        <sz val="16"/>
        <rFont val="Noto Sans Devanagari"/>
        <family val="2"/>
      </rPr>
      <t xml:space="preserve">และน้ำหนักความเสี่ยง</t>
    </r>
  </si>
  <si>
    <r>
      <rPr>
        <sz val="16"/>
        <rFont val="Noto Sans Devanagari"/>
        <family val="2"/>
      </rPr>
      <t xml:space="preserve">                         ที่เกี่ยวข้องตาม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หลักเกณฑ์การคำนวณสินทรัพย์เสี่ยงด้านเครดิตสำหรับธนาคารพาณิชย์หรือสำหรับบริษัทเงินทุนแล้วแต่กรณี</t>
    </r>
  </si>
  <si>
    <r>
      <rPr>
        <sz val="16"/>
        <rFont val="Angsana New"/>
        <family val="1"/>
      </rPr>
      <t xml:space="preserve">               9.2.2 </t>
    </r>
    <r>
      <rPr>
        <sz val="16"/>
        <rFont val="Noto Sans Devanagari"/>
        <family val="2"/>
      </rPr>
      <t xml:space="preserve">รายการสินทรัพย์และภาระผูกพันที่เกี่ยวข้องกับธุรกิจการแปลงสินทรัพย์เป็นหลักทรัพย์ </t>
    </r>
    <r>
      <rPr>
        <sz val="16"/>
        <rFont val="Angsana New"/>
        <family val="1"/>
      </rPr>
      <t xml:space="preserve">(Securitisation) </t>
    </r>
    <r>
      <rPr>
        <sz val="16"/>
        <rFont val="Noto Sans Devanagari"/>
        <family val="2"/>
      </rPr>
      <t xml:space="preserve">ให้ใช้น้ำหนักความเสี่ยง</t>
    </r>
  </si>
  <si>
    <r>
      <rPr>
        <sz val="16"/>
        <rFont val="Noto Sans Devanagari"/>
        <family val="2"/>
      </rPr>
      <t xml:space="preserve">                         หรือค่าแปลงสภาพและน้ำหนักความเสี่ยง ตามหลักเกณฑ์ที่กำหนดใน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การอนุญาตให้สถาบันการเงินประกอบธุรกิจ</t>
    </r>
  </si>
  <si>
    <r>
      <rPr>
        <sz val="16"/>
        <rFont val="Noto Sans Devanagari"/>
        <family val="2"/>
      </rPr>
      <t xml:space="preserve">                         การแปลงสินทรัพย์เป็นหลักทรัพย์ และน้ำหนักความเสี่ยงที่เกี่ยวข้องตาม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หลักเกณฑ์การคำนวณสินทรัพย์เสี่ยงด้านเครดิต</t>
    </r>
  </si>
  <si>
    <t xml:space="preserve">                         สำหรับธนาคารพาณิชย์หรือสำหรับบริษัทเงินทุนแล้วแต่กรณี</t>
  </si>
  <si>
    <r>
      <rPr>
        <sz val="16"/>
        <rFont val="Angsana New"/>
        <family val="1"/>
      </rPr>
      <t xml:space="preserve">               9.2.3 </t>
    </r>
    <r>
      <rPr>
        <sz val="16"/>
        <rFont val="Noto Sans Devanagari"/>
        <family val="2"/>
      </rPr>
      <t xml:space="preserve">รายการ “บวก สินทรัพย์เสี่ยงรวมสำหรับรายการอนุพันธ์ทางการเงิน”  เป็นรายการที่เพิ่มเติมจาก </t>
    </r>
    <r>
      <rPr>
        <sz val="16"/>
        <rFont val="Angsana New"/>
        <family val="1"/>
      </rPr>
      <t xml:space="preserve">Templeat File </t>
    </r>
    <r>
      <rPr>
        <sz val="16"/>
        <rFont val="Noto Sans Devanagari"/>
        <family val="2"/>
      </rPr>
      <t xml:space="preserve">เดิม </t>
    </r>
  </si>
  <si>
    <t xml:space="preserve">                         โดยให้แสดงรายละเอียดการคำนวณใน  “รายงานมูลค่าสินทรัพย์เสี่ยงและมูลค่าเทียบเท่าที่จะนับเป็นสินทรัพย์สำหรับ</t>
  </si>
  <si>
    <r>
      <rPr>
        <sz val="16"/>
        <rFont val="Noto Sans Devanagari"/>
        <family val="2"/>
      </rPr>
      <t xml:space="preserve">                         รายการอนุพันธ์ทาง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1.1, 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2.1)”   (</t>
    </r>
    <r>
      <rPr>
        <sz val="16"/>
        <rFont val="Noto Sans Devanagari"/>
        <family val="2"/>
      </rPr>
      <t xml:space="preserve">ดูคำอธิบายในข้อ </t>
    </r>
    <r>
      <rPr>
        <sz val="16"/>
        <rFont val="Angsana New"/>
        <family val="1"/>
      </rPr>
      <t xml:space="preserve">10)</t>
    </r>
  </si>
  <si>
    <r>
      <rPr>
        <sz val="16"/>
        <rFont val="Angsana New"/>
        <family val="1"/>
      </rPr>
      <t xml:space="preserve">               9.2.4 </t>
    </r>
    <r>
      <rPr>
        <sz val="16"/>
        <rFont val="Noto Sans Devanagari"/>
        <family val="2"/>
      </rPr>
      <t xml:space="preserve">ให้รายงานข้อมูลอนุพันธ์ทางการเงินตามข้อ </t>
    </r>
    <r>
      <rPr>
        <sz val="16"/>
        <rFont val="Angsana New"/>
        <family val="1"/>
      </rPr>
      <t xml:space="preserve">9.1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9.3 </t>
    </r>
    <r>
      <rPr>
        <sz val="16"/>
        <rFont val="Noto Sans Devanagari"/>
        <family val="2"/>
      </rPr>
      <t xml:space="preserve">ด้วยค่า </t>
    </r>
    <r>
      <rPr>
        <sz val="16"/>
        <rFont val="Angsana New"/>
        <family val="1"/>
      </rPr>
      <t xml:space="preserve">Notional Amount </t>
    </r>
    <r>
      <rPr>
        <sz val="16"/>
        <rFont val="Noto Sans Devanagari"/>
        <family val="2"/>
      </rPr>
      <t xml:space="preserve">หรือ </t>
    </r>
    <r>
      <rPr>
        <sz val="16"/>
        <rFont val="Angsana New"/>
        <family val="1"/>
      </rPr>
      <t xml:space="preserve">Effective Notional Amount </t>
    </r>
  </si>
  <si>
    <r>
      <rPr>
        <sz val="16"/>
        <rFont val="Noto Sans Devanagari"/>
        <family val="2"/>
      </rPr>
      <t xml:space="preserve">                          ทั้งกรณี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และวิธี </t>
    </r>
    <r>
      <rPr>
        <sz val="16"/>
        <rFont val="Angsana New"/>
        <family val="1"/>
      </rPr>
      <t xml:space="preserve">Current Exposure (</t>
    </r>
    <r>
      <rPr>
        <sz val="16"/>
        <rFont val="Noto Sans Devanagari"/>
        <family val="2"/>
      </rPr>
      <t xml:space="preserve">โดยไม่ต้องระบุค่า </t>
    </r>
    <r>
      <rPr>
        <sz val="16"/>
        <rFont val="Angsana New"/>
        <family val="1"/>
      </rPr>
      <t xml:space="preserve">CCF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RW )</t>
    </r>
  </si>
  <si>
    <r>
      <rPr>
        <b val="true"/>
        <sz val="16"/>
        <rFont val="Angsana New"/>
        <family val="1"/>
      </rPr>
      <t xml:space="preserve">10. </t>
    </r>
    <r>
      <rPr>
        <b val="true"/>
        <sz val="16"/>
        <rFont val="Noto Sans Devanagari"/>
        <family val="2"/>
      </rPr>
      <t xml:space="preserve">รายงานมูลค่าสินทรัพย์เสี่ยงและมูลค่าเทียบเท่าที่จะนับเป็นสินทรัพย์สำหรับรายการอนุพันธ์ทางการเงิ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สง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นบ</t>
    </r>
    <r>
      <rPr>
        <b val="true"/>
        <sz val="16"/>
        <rFont val="Angsana New"/>
        <family val="1"/>
      </rPr>
      <t xml:space="preserve">. 4.1.1, </t>
    </r>
    <r>
      <rPr>
        <b val="true"/>
        <sz val="16"/>
        <rFont val="Noto Sans Devanagari"/>
        <family val="2"/>
      </rPr>
      <t xml:space="preserve">และ สง</t>
    </r>
    <r>
      <rPr>
        <b val="true"/>
        <sz val="16"/>
        <rFont val="Angsana New"/>
        <family val="1"/>
      </rPr>
      <t xml:space="preserve">./</t>
    </r>
    <r>
      <rPr>
        <b val="true"/>
        <sz val="16"/>
        <rFont val="Noto Sans Devanagari"/>
        <family val="2"/>
      </rPr>
      <t xml:space="preserve">นบ</t>
    </r>
    <r>
      <rPr>
        <b val="true"/>
        <sz val="16"/>
        <rFont val="Angsana New"/>
        <family val="1"/>
      </rPr>
      <t xml:space="preserve">. 4.2.1)</t>
    </r>
  </si>
  <si>
    <r>
      <rPr>
        <sz val="16"/>
        <rFont val="Noto Sans Devanagari"/>
        <family val="2"/>
      </rPr>
      <t xml:space="preserve">       รายงานดังกล่าวเป็นรายงานย่อยประกอบรายงาน 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1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2 </t>
    </r>
    <r>
      <rPr>
        <sz val="16"/>
        <rFont val="Noto Sans Devanagari"/>
        <family val="2"/>
      </rPr>
      <t xml:space="preserve">โดยให้แสดงมูลค่าสินทรัพย์เสี่ยงและมูลค่าเทียบเท่าที่จะนับเป็นสินทรัพย์</t>
    </r>
  </si>
  <si>
    <r>
      <rPr>
        <sz val="16"/>
        <rFont val="Angsana New"/>
        <family val="1"/>
      </rPr>
      <t xml:space="preserve">       (Credit Equivalent Amount: CEA) </t>
    </r>
    <r>
      <rPr>
        <sz val="16"/>
        <rFont val="Noto Sans Devanagari"/>
        <family val="2"/>
      </rPr>
      <t xml:space="preserve">สำหรับรายการอนุพันธ์ทางการเงินที่คำนวณโดยวิธี </t>
    </r>
    <r>
      <rPr>
        <sz val="16"/>
        <rFont val="Angsana New"/>
        <family val="1"/>
      </rPr>
      <t xml:space="preserve">Original Exposure </t>
    </r>
    <r>
      <rPr>
        <sz val="16"/>
        <rFont val="Noto Sans Devanagari"/>
        <family val="2"/>
      </rPr>
      <t xml:space="preserve">และวิธี </t>
    </r>
    <r>
      <rPr>
        <sz val="16"/>
        <rFont val="Angsana New"/>
        <family val="1"/>
      </rPr>
      <t xml:space="preserve">Current Exposure  </t>
    </r>
    <r>
      <rPr>
        <sz val="16"/>
        <rFont val="Noto Sans Devanagari"/>
        <family val="2"/>
      </rPr>
      <t xml:space="preserve">โดยอ้างอิงหลักเกณฑ์</t>
    </r>
  </si>
  <si>
    <r>
      <rPr>
        <sz val="16"/>
        <rFont val="Noto Sans Devanagari"/>
        <family val="2"/>
      </rPr>
      <t xml:space="preserve">       ตามที่กำหนดในประกาศ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ว่าด้วยหลักเกณฑ์การคำนวณสินทรัพย์เสี่ยงด้านเครดิตสำหรับธนาคารพาณิชย์หรือสำหรับบริษัทเงินทุนแล้วแต่กรณี </t>
    </r>
  </si>
  <si>
    <r>
      <rPr>
        <b val="true"/>
        <sz val="16"/>
        <color rgb="FFFF00FF"/>
        <rFont val="Angsana New"/>
        <family val="1"/>
      </rPr>
      <t xml:space="preserve">Version control (version: 4.0)</t>
    </r>
    <r>
      <rPr>
        <sz val="16"/>
        <color rgb="FFFF00FF"/>
        <rFont val="Angsana New"/>
        <family val="1"/>
      </rPr>
      <t xml:space="preserve"> </t>
    </r>
    <r>
      <rPr>
        <sz val="16"/>
        <color rgb="FFFF00FF"/>
        <rFont val="Noto Sans Devanagari"/>
        <family val="2"/>
      </rPr>
      <t xml:space="preserve">เริ่มใช้งวดสิ้นเดือนมิถุนายน </t>
    </r>
    <r>
      <rPr>
        <sz val="16"/>
        <color rgb="FFFF00FF"/>
        <rFont val="Angsana New"/>
        <family val="1"/>
      </rPr>
      <t xml:space="preserve">2553</t>
    </r>
  </si>
  <si>
    <r>
      <rPr>
        <sz val="16"/>
        <rFont val="Noto Sans Devanagari"/>
        <family val="2"/>
      </rPr>
      <t xml:space="preserve">สรุปสาระสำคัญของการเปลี่ยนแปลง </t>
    </r>
    <r>
      <rPr>
        <sz val="16"/>
        <rFont val="Angsana New"/>
        <family val="1"/>
      </rPr>
      <t xml:space="preserve">Template File </t>
    </r>
    <r>
      <rPr>
        <sz val="16"/>
        <rFont val="Noto Sans Devanagari"/>
        <family val="2"/>
      </rPr>
      <t xml:space="preserve">แบบรายงานการกำกับแบบรวมกลุ่มจาก </t>
    </r>
    <r>
      <rPr>
        <sz val="16"/>
        <rFont val="Angsana New"/>
        <family val="1"/>
      </rPr>
      <t xml:space="preserve">Version 3 </t>
    </r>
    <r>
      <rPr>
        <sz val="16"/>
        <rFont val="Noto Sans Devanagari"/>
        <family val="2"/>
      </rPr>
      <t xml:space="preserve">ดังนี้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รวมไฟล์ </t>
    </r>
    <r>
      <rPr>
        <sz val="16"/>
        <rFont val="Angsana New"/>
        <family val="1"/>
      </rPr>
      <t xml:space="preserve">ConsoI.xls 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และ </t>
    </r>
    <r>
      <rPr>
        <sz val="16"/>
        <rFont val="Angsana New"/>
        <family val="1"/>
      </rPr>
      <t xml:space="preserve">ConsoII.xls (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) </t>
    </r>
    <r>
      <rPr>
        <sz val="16"/>
        <rFont val="Noto Sans Devanagari"/>
        <family val="2"/>
      </rPr>
      <t xml:space="preserve">เป็นไฟล์เดียว โดยใช้ไฟล์ </t>
    </r>
    <r>
      <rPr>
        <sz val="16"/>
        <rFont val="Angsana New"/>
        <family val="1"/>
      </rPr>
      <t xml:space="preserve">ConsoII.xls </t>
    </r>
    <r>
      <rPr>
        <sz val="16"/>
        <rFont val="Noto Sans Devanagari"/>
        <family val="2"/>
      </rPr>
      <t xml:space="preserve">มาปรับ</t>
    </r>
  </si>
  <si>
    <r>
      <rPr>
        <sz val="16"/>
        <rFont val="Noto Sans Devanagari"/>
        <family val="2"/>
      </rPr>
      <t xml:space="preserve">    ดังนั้น ในรายงาน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1 </t>
    </r>
    <r>
      <rPr>
        <sz val="16"/>
        <rFont val="Noto Sans Devanagari"/>
        <family val="2"/>
      </rPr>
      <t xml:space="preserve">ขอให้กลุ่มที่บริษัทแม่ไม่ใช่สถาบันการเงิน ใส่ชื่อบริษัทแม่ในวงเล็บใน </t>
    </r>
    <r>
      <rPr>
        <sz val="16"/>
        <rFont val="Angsana New"/>
        <family val="1"/>
      </rPr>
      <t xml:space="preserve">Cell E3 </t>
    </r>
    <r>
      <rPr>
        <sz val="16"/>
        <rFont val="Noto Sans Devanagari"/>
        <family val="2"/>
      </rPr>
      <t xml:space="preserve">ด้วย เช่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ริษัททุนธนชาตเป็นบริษัทแม่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ให้กลุ่มธุรกิจทางการเงินของ ธ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ใช้แบบรายงานการดำรงเงินกองทุนกลุ่มธุรกิจทางการเงินตามหลักเกณฑ์ </t>
    </r>
    <r>
      <rPr>
        <sz val="16"/>
        <rFont val="Angsana New"/>
        <family val="1"/>
      </rPr>
      <t xml:space="preserve">Basel II </t>
    </r>
    <r>
      <rPr>
        <sz val="16"/>
        <rFont val="Noto Sans Devanagari"/>
        <family val="2"/>
      </rPr>
      <t xml:space="preserve">ตามวิธีที่เลือกใช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็นไฟล์แยกต่างหากจากไฟล์นี้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     แทนที่รายงานเงินกองทุนตามกฎหม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2) </t>
    </r>
    <r>
      <rPr>
        <sz val="16"/>
        <rFont val="Noto Sans Devanagari"/>
        <family val="2"/>
      </rPr>
      <t xml:space="preserve">และรายงานแสดงการดำรงเงินกองทุนเป็นอัตราส่วนกับสินทรัพย์และภาระผูกพ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1, 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2)  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รายงานเงินกองทุนตามกฎหม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2) </t>
    </r>
    <r>
      <rPr>
        <sz val="16"/>
        <rFont val="Noto Sans Devanagari"/>
        <family val="2"/>
      </rPr>
      <t xml:space="preserve">สำหรับกลุ่มบริษัทเงินทุน และกลุ่มบริษัทเครดิตฟองซิเอร์</t>
    </r>
  </si>
  <si>
    <r>
      <rPr>
        <sz val="16"/>
        <rFont val="Angsana New"/>
        <family val="1"/>
      </rPr>
      <t xml:space="preserve">    3.1  </t>
    </r>
    <r>
      <rPr>
        <sz val="16"/>
        <rFont val="Noto Sans Devanagari"/>
        <family val="2"/>
      </rPr>
      <t xml:space="preserve">ปรับปรุงรายการและหัวข้อองค์ประกอบของเงินกองทุนให้เป็นไปตามที่ </t>
    </r>
    <r>
      <rPr>
        <sz val="16"/>
        <rFont val="Angsana New"/>
        <family val="1"/>
      </rPr>
      <t xml:space="preserve">DMS </t>
    </r>
    <r>
      <rPr>
        <sz val="16"/>
        <rFont val="Noto Sans Devanagari"/>
        <family val="2"/>
      </rPr>
      <t xml:space="preserve">กำหนด</t>
    </r>
  </si>
  <si>
    <r>
      <rPr>
        <sz val="16"/>
        <rFont val="Angsana New"/>
        <family val="1"/>
      </rPr>
      <t xml:space="preserve">    3.2  </t>
    </r>
    <r>
      <rPr>
        <sz val="16"/>
        <rFont val="Noto Sans Devanagari"/>
        <family val="2"/>
      </rPr>
      <t xml:space="preserve">รายการที่เพิ่มเติมใน “</t>
    </r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่วนที่ให้หักออกจากเงินกองทุนชั้นที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และเงินกองทุนชั้นที่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อย่างละร้อยละ </t>
    </r>
    <r>
      <rPr>
        <sz val="16"/>
        <rFont val="Angsana New"/>
        <family val="1"/>
      </rPr>
      <t xml:space="preserve">50”</t>
    </r>
  </si>
  <si>
    <r>
      <rPr>
        <sz val="16"/>
        <rFont val="Angsana New"/>
        <family val="1"/>
      </rPr>
      <t xml:space="preserve">               3.2.1 </t>
    </r>
    <r>
      <rPr>
        <sz val="16"/>
        <rFont val="Noto Sans Devanagari"/>
        <family val="2"/>
      </rPr>
      <t xml:space="preserve">เพิ่มเติมรายการในข้อ </t>
    </r>
    <r>
      <rPr>
        <sz val="16"/>
        <rFont val="Angsana New"/>
        <family val="1"/>
      </rPr>
      <t xml:space="preserve">5.2 </t>
    </r>
    <r>
      <rPr>
        <sz val="16"/>
        <rFont val="Noto Sans Devanagari"/>
        <family val="2"/>
      </rPr>
      <t xml:space="preserve">ให้รวมถึงกรณีตราสารทุ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ดิมนับเฉพาะตราสารหนี้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และขยายขอบเขตให้ครอบคลุมบริษัทในกลุ่มธุรกิจทางการเงินทุกแห่งที่ถูกนำมาจัดนำงบการเงินรวม</t>
    </r>
  </si>
  <si>
    <r>
      <rPr>
        <sz val="16"/>
        <rFont val="Noto Sans Devanagari"/>
        <family val="2"/>
      </rPr>
      <t xml:space="preserve">                         เพื่อคำนวณเงินกองทุนกลุ่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ดิมนับเฉพาะ สง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         3.2.2 </t>
    </r>
    <r>
      <rPr>
        <sz val="16"/>
        <rFont val="Noto Sans Devanagari"/>
        <family val="2"/>
      </rPr>
      <t xml:space="preserve">ขยายขอบเขตรายการในข้อ </t>
    </r>
    <r>
      <rPr>
        <sz val="16"/>
        <rFont val="Angsana New"/>
        <family val="1"/>
      </rPr>
      <t xml:space="preserve">5.3 </t>
    </r>
    <r>
      <rPr>
        <sz val="16"/>
        <rFont val="Noto Sans Devanagari"/>
        <family val="2"/>
      </rPr>
      <t xml:space="preserve">ให้ครอบคลุมบริษัทในกลุ่มธุรกิจทางการเงินทุกแห่งที่ถูกนำมาจัดนำงบการเงินรวมเพื่อคำนวณเงินกองทุนกลุ่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ดิมนับเฉพาะ สง</t>
    </r>
    <r>
      <rPr>
        <sz val="16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               3.2.3 </t>
    </r>
    <r>
      <rPr>
        <sz val="16"/>
        <rFont val="Noto Sans Devanagari"/>
        <family val="2"/>
      </rPr>
      <t xml:space="preserve">เพิ่มเติมรายการ “</t>
    </r>
    <r>
      <rPr>
        <sz val="16"/>
        <rFont val="Angsana New"/>
        <family val="1"/>
      </rPr>
      <t xml:space="preserve">5.5 </t>
    </r>
    <r>
      <rPr>
        <sz val="16"/>
        <rFont val="Noto Sans Devanagari"/>
        <family val="2"/>
      </rPr>
      <t xml:space="preserve">เงินลงทุนในตราสารทุนที่นับเป็นเงินกองทุนของสถาบันการเงินอื่นหรือกลุ่มธุรกิจทางการเงินอื่น”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รายงานแสดงการดำรงเงินกองทุนเป็นอัตราส่วนกับสินทรัพย์และภาระผูกพั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1, 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4.2) </t>
    </r>
    <r>
      <rPr>
        <sz val="16"/>
        <rFont val="Noto Sans Devanagari"/>
        <family val="2"/>
      </rPr>
      <t xml:space="preserve">สำหรับกลุ่มบริษัทเงินทุน</t>
    </r>
  </si>
  <si>
    <r>
      <rPr>
        <sz val="16"/>
        <rFont val="Angsana New"/>
        <family val="1"/>
      </rPr>
      <t xml:space="preserve">    4.1  </t>
    </r>
    <r>
      <rPr>
        <sz val="16"/>
        <rFont val="Noto Sans Devanagari"/>
        <family val="2"/>
      </rPr>
      <t xml:space="preserve">ย้ายรายการ “มูลค่าสินทรัพย์เสี่ยงรวมสำหรับรายการอนุพันธ์ทางการเงิน”  ขึ้นไปเป็นรายการหนึ่งใน “รวมภาระผูกพันทั้งสิ้น”</t>
    </r>
  </si>
  <si>
    <r>
      <rPr>
        <sz val="16"/>
        <rFont val="Angsana New"/>
        <family val="1"/>
      </rPr>
      <t xml:space="preserve">    4.2  </t>
    </r>
    <r>
      <rPr>
        <sz val="16"/>
        <rFont val="Noto Sans Devanagari"/>
        <family val="2"/>
      </rPr>
      <t xml:space="preserve">ย้ายรายการ “หัก สินทรัพย์เสี่ยงด้านเครดิตของฐานะในบัญชีเพื่อการค้า”  ขึ้นไปเป็นรายการหนึ่งใน “รวมสินทรัพย์และภาระผูกพันถ่วงน้ำหนักความเสี่ยงด้านเครดิตทั้งสิ้น”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รายงานการให้สินเชื่อ ลงทุน ก่อภาระผูกพัน หรือทำธุรกรรมที่มีลักษณะคล้ายการให้สินเชื่อ แก่บริษัทในกลุ่มธุรกิจทาง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5.1)</t>
    </r>
  </si>
  <si>
    <r>
      <rPr>
        <sz val="16"/>
        <rFont val="Angsana New"/>
        <family val="1"/>
      </rPr>
      <t xml:space="preserve">    5.1  </t>
    </r>
    <r>
      <rPr>
        <sz val="16"/>
        <rFont val="Noto Sans Devanagari"/>
        <family val="2"/>
      </rPr>
      <t xml:space="preserve">ให้กลุ่มธุรกิจทางการเงินของ ธ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รอกมูลค่าเงินกองทุนกลุ่ม </t>
    </r>
    <r>
      <rPr>
        <sz val="16"/>
        <rFont val="Angsana New"/>
        <family val="1"/>
      </rPr>
      <t xml:space="preserve">Solo Consolidation </t>
    </r>
    <r>
      <rPr>
        <sz val="16"/>
        <rFont val="Noto Sans Devanagari"/>
        <family val="2"/>
      </rPr>
      <t xml:space="preserve">ตามที่คำนวณได้จากตารางที่ </t>
    </r>
    <r>
      <rPr>
        <sz val="16"/>
        <rFont val="Angsana New"/>
        <family val="1"/>
      </rPr>
      <t xml:space="preserve">3 : </t>
    </r>
    <r>
      <rPr>
        <sz val="16"/>
        <rFont val="Noto Sans Devanagari"/>
        <family val="2"/>
      </rPr>
      <t xml:space="preserve">องค์ประกอบของเงินกองทุน ในรายงานการดำรงเงินกองทุนกลุ่มธุรกิจทางการเงิน</t>
    </r>
  </si>
  <si>
    <r>
      <rPr>
        <sz val="16"/>
        <rFont val="Noto Sans Devanagari"/>
        <family val="2"/>
      </rPr>
      <t xml:space="preserve">            ตามหลักเกณฑ์ </t>
    </r>
    <r>
      <rPr>
        <sz val="16"/>
        <rFont val="Angsana New"/>
        <family val="1"/>
      </rPr>
      <t xml:space="preserve">Basel II </t>
    </r>
    <r>
      <rPr>
        <sz val="16"/>
        <rFont val="Noto Sans Devanagari"/>
        <family val="2"/>
      </rPr>
      <t xml:space="preserve">ตามวิธีที่เลือกใช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็นไฟล์แยกต่างหากจากไฟล์นี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รายงานการให้สินเชื่อ ลงทุน ก่อภาระผูกพัน หรือทำธุรกรรมที่มีลักษณะคล้ายการให้สินเชื่อ แก่ลูกหนี้รายใหญ่ของกลุ่มธุรกิจทางการเงิ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5.2)</t>
    </r>
  </si>
  <si>
    <r>
      <rPr>
        <sz val="16"/>
        <rFont val="Angsana New"/>
        <family val="1"/>
      </rPr>
      <t xml:space="preserve">    6.1  </t>
    </r>
    <r>
      <rPr>
        <sz val="16"/>
        <rFont val="Noto Sans Devanagari"/>
        <family val="2"/>
      </rPr>
      <t xml:space="preserve">ให้กลุ่มธุรกิจทางการเงินของ ธพ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กรอกมูลค่าเงินกองทุนกลุ่ม </t>
    </r>
    <r>
      <rPr>
        <sz val="16"/>
        <rFont val="Angsana New"/>
        <family val="1"/>
      </rPr>
      <t xml:space="preserve">Full Consolidation </t>
    </r>
    <r>
      <rPr>
        <sz val="16"/>
        <rFont val="Noto Sans Devanagari"/>
        <family val="2"/>
      </rPr>
      <t xml:space="preserve">ตามที่คำนวณได้จากตารางที่ </t>
    </r>
    <r>
      <rPr>
        <sz val="16"/>
        <rFont val="Angsana New"/>
        <family val="1"/>
      </rPr>
      <t xml:space="preserve">3 : </t>
    </r>
    <r>
      <rPr>
        <sz val="16"/>
        <rFont val="Noto Sans Devanagari"/>
        <family val="2"/>
      </rPr>
      <t xml:space="preserve">องค์ประกอบของเงินกองทุน ในรายงานการดำรงเงินกองทุนกลุ่มธุรกิจทางการเงิน</t>
    </r>
  </si>
  <si>
    <r>
      <rPr>
        <sz val="16"/>
        <rFont val="Noto Sans Devanagari"/>
        <family val="2"/>
      </rPr>
      <t xml:space="preserve">            ตามหลักเกณฑ์ </t>
    </r>
    <r>
      <rPr>
        <sz val="16"/>
        <rFont val="Angsana New"/>
        <family val="1"/>
      </rPr>
      <t xml:space="preserve">Basel II </t>
    </r>
    <r>
      <rPr>
        <sz val="16"/>
        <rFont val="Noto Sans Devanagari"/>
        <family val="2"/>
      </rPr>
      <t xml:space="preserve">ตามวิธีที่เลือกใช้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ป็นไฟล์แยกต่างหากจากไฟล์นี้</t>
    </r>
    <r>
      <rPr>
        <sz val="16"/>
        <rFont val="Angsana New"/>
        <family val="1"/>
      </rPr>
      <t xml:space="preserve">) </t>
    </r>
  </si>
  <si>
    <r>
      <rPr>
        <b val="true"/>
        <sz val="16"/>
        <color rgb="FFFF00FF"/>
        <rFont val="Angsana New"/>
        <family val="1"/>
      </rPr>
      <t xml:space="preserve">Version control (version: 5.0) </t>
    </r>
    <r>
      <rPr>
        <b val="true"/>
        <sz val="16"/>
        <color rgb="FFFF00FF"/>
        <rFont val="Noto Sans Devanagari"/>
        <family val="2"/>
      </rPr>
      <t xml:space="preserve">เริ่มใช้สำหรับการรายงานงวดสิ้นเดือนมีนาคม </t>
    </r>
    <r>
      <rPr>
        <b val="true"/>
        <sz val="16"/>
        <color rgb="FFFF00FF"/>
        <rFont val="Angsana New"/>
        <family val="1"/>
      </rPr>
      <t xml:space="preserve">2554</t>
    </r>
  </si>
  <si>
    <r>
      <rPr>
        <sz val="16"/>
        <rFont val="Angsana New"/>
        <family val="1"/>
      </rPr>
      <t xml:space="preserve">Template File </t>
    </r>
    <r>
      <rPr>
        <sz val="16"/>
        <rFont val="Noto Sans Devanagari"/>
        <family val="2"/>
      </rPr>
      <t xml:space="preserve">แบบรายงานการกำกับแบบรวมกลุ่ม </t>
    </r>
    <r>
      <rPr>
        <sz val="16"/>
        <rFont val="Angsana New"/>
        <family val="1"/>
      </rPr>
      <t xml:space="preserve">Version 5 </t>
    </r>
    <r>
      <rPr>
        <sz val="16"/>
        <rFont val="Noto Sans Devanagari"/>
        <family val="2"/>
      </rPr>
      <t xml:space="preserve">นี้ได้แก้ไขจาก </t>
    </r>
    <r>
      <rPr>
        <sz val="16"/>
        <rFont val="Angsana New"/>
        <family val="1"/>
      </rPr>
      <t xml:space="preserve">Version 4  </t>
    </r>
    <r>
      <rPr>
        <sz val="16"/>
        <rFont val="Noto Sans Devanagari"/>
        <family val="2"/>
      </rPr>
      <t xml:space="preserve">โดยมีสาระสำคัญ ดังนี้</t>
    </r>
  </si>
  <si>
    <r>
      <rPr>
        <sz val="16"/>
        <rFont val="Angsana New"/>
        <family val="1"/>
      </rPr>
      <t xml:space="preserve">1.  </t>
    </r>
    <r>
      <rPr>
        <sz val="16"/>
        <rFont val="Noto Sans Devanagari"/>
        <family val="2"/>
      </rPr>
      <t xml:space="preserve">รายงานฐานะการเงินรว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2) </t>
    </r>
  </si>
  <si>
    <r>
      <rPr>
        <sz val="16"/>
        <rFont val="Angsana New"/>
        <family val="1"/>
      </rPr>
      <t xml:space="preserve">      1.1  </t>
    </r>
    <r>
      <rPr>
        <sz val="16"/>
        <rFont val="Noto Sans Devanagari"/>
        <family val="2"/>
      </rPr>
      <t xml:space="preserve">ปรับปรุงชื่อแบบรายงานเป็นงบแสดงฐานะการเงินรวมและปรับปรุงรายการให้สอดคล้องกับแบบรายงาน </t>
    </r>
    <r>
      <rPr>
        <sz val="16"/>
        <rFont val="Angsana New"/>
        <family val="1"/>
      </rPr>
      <t xml:space="preserve">Solo basis </t>
    </r>
    <r>
      <rPr>
        <sz val="16"/>
        <rFont val="Noto Sans Devanagari"/>
        <family val="2"/>
      </rPr>
      <t xml:space="preserve">โดยอิงตาม </t>
    </r>
    <r>
      <rPr>
        <sz val="16"/>
        <rFont val="Angsana New"/>
        <family val="1"/>
      </rPr>
      <t xml:space="preserve">Classification  (Version 9.2)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Balance Sheet Item </t>
    </r>
    <r>
      <rPr>
        <sz val="16"/>
        <rFont val="Noto Sans Devanagari"/>
        <family val="2"/>
      </rPr>
      <t xml:space="preserve">ที่ใช้ในการรายงานชุดข้อมูล </t>
    </r>
    <r>
      <rPr>
        <sz val="16"/>
        <rFont val="Angsana New"/>
        <family val="1"/>
      </rPr>
      <t xml:space="preserve">Balance Sheet (BLS)  </t>
    </r>
  </si>
  <si>
    <r>
      <rPr>
        <sz val="16"/>
        <rFont val="Noto Sans Devanagari"/>
        <family val="2"/>
      </rPr>
      <t xml:space="preserve">ในระบบ </t>
    </r>
    <r>
      <rPr>
        <sz val="16"/>
        <rFont val="Angsana New"/>
        <family val="1"/>
      </rPr>
      <t xml:space="preserve">DMS  (</t>
    </r>
    <r>
      <rPr>
        <sz val="16"/>
        <rFont val="Noto Sans Devanagari"/>
        <family val="2"/>
      </rPr>
      <t xml:space="preserve">ใช้หัวข้อ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งบแสดงฐานะการเงิน </t>
    </r>
    <r>
      <rPr>
        <sz val="16"/>
        <rFont val="Angsana New"/>
        <family val="1"/>
      </rPr>
      <t xml:space="preserve">(Financial Position) </t>
    </r>
    <r>
      <rPr>
        <sz val="16"/>
        <rFont val="Noto Sans Devanagari"/>
        <family val="2"/>
      </rPr>
      <t xml:space="preserve">เฉพาะธนาคารพาณิชย์ บริษัทเงินทุน และบริษัทเครดิตฟองซิเอร์ </t>
    </r>
    <r>
      <rPr>
        <sz val="16"/>
        <rFont val="Angsana New"/>
        <family val="1"/>
      </rPr>
      <t xml:space="preserve">Code  950270)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ปรับปรุงการรายงานลูกหนี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จ้าหนี้ของบริษัทหลักทรัพย์ ได้แก่ ลูกหนี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จ้าหนี้สำนักหักบัญชี  ลูกหนี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จ้าหนี้ ธุรกิจหลักทรัพย์  ลูกหนี้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จ้าหนี้ธุรกิจสัญญาซื้อขายล่วงหน้า  </t>
    </r>
  </si>
  <si>
    <r>
      <rPr>
        <sz val="16"/>
        <rFont val="Noto Sans Devanagari"/>
        <family val="2"/>
      </rPr>
      <t xml:space="preserve">ที่ไม่ได้เกิดจากการให้สินเชื่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ารกู้ยืม  ไว้ในหัวข้อสินทรัพย์อื่น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ลูกหนี้อื่น  และหนี้สินอื่น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เจ้าหนี้อื่น เพื่อให้สอดคล้องกับหลักการรายงานของ ส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ที่เป็นบริษัทแม่  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ด้ปรับปรุงรายละเอียดแนบ </t>
    </r>
    <r>
      <rPr>
        <sz val="16"/>
        <rFont val="Angsana New"/>
        <family val="1"/>
      </rPr>
      <t xml:space="preserve">2 "</t>
    </r>
    <r>
      <rPr>
        <sz val="16"/>
        <rFont val="Noto Sans Devanagari"/>
        <family val="2"/>
      </rPr>
      <t xml:space="preserve">ตารางสรุปฐานะการเงินบริษัทแม่และบริษัทลูกในกลุ่มธุรกิจทางการเงิน</t>
    </r>
    <r>
      <rPr>
        <sz val="16"/>
        <rFont val="Angsana New"/>
        <family val="1"/>
      </rPr>
      <t xml:space="preserve">" </t>
    </r>
    <r>
      <rPr>
        <sz val="16"/>
        <rFont val="Noto Sans Devanagari"/>
        <family val="2"/>
      </rPr>
      <t xml:space="preserve">ให้สอดคล้องกันด้วย  รวมทั้งปรับปรุงความหมายของลูกหนี้ดังกล่าวตามประกาศ</t>
    </r>
  </si>
  <si>
    <r>
      <rPr>
        <sz val="16"/>
        <rFont val="Noto Sans Devanagari"/>
        <family val="2"/>
      </rPr>
      <t xml:space="preserve">สำนักงานคณะกรรมการกำกับหลักทรัพย์และตลาดหลักทรัพย์ ที่ สธ</t>
    </r>
    <r>
      <rPr>
        <sz val="16"/>
        <rFont val="Angsana New"/>
        <family val="1"/>
      </rPr>
      <t xml:space="preserve">. 54/2553 </t>
    </r>
    <r>
      <rPr>
        <sz val="16"/>
        <rFont val="Noto Sans Devanagari"/>
        <family val="2"/>
      </rPr>
      <t xml:space="preserve">เรื่อง แบบรายงานของบริษัทหลักทรัพย์ ลงวันที่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2553)</t>
    </r>
  </si>
  <si>
    <r>
      <rPr>
        <sz val="16"/>
        <rFont val="Angsana New"/>
        <family val="1"/>
      </rPr>
      <t xml:space="preserve">2.  </t>
    </r>
    <r>
      <rPr>
        <sz val="16"/>
        <rFont val="Noto Sans Devanagari"/>
        <family val="2"/>
      </rPr>
      <t xml:space="preserve">รายงานรายได้และค่าใช้จ่ายกำไรขาดทุนรวม 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3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2.4) </t>
    </r>
  </si>
  <si>
    <r>
      <rPr>
        <sz val="16"/>
        <rFont val="Angsana New"/>
        <family val="1"/>
      </rPr>
      <t xml:space="preserve">      2.1  </t>
    </r>
    <r>
      <rPr>
        <sz val="16"/>
        <rFont val="Noto Sans Devanagari"/>
        <family val="2"/>
      </rPr>
      <t xml:space="preserve">ปรับปรุงชื่อแบบรายงานเป็นงบกำไรขาดทุนเบ็ดเสร็จรวมและปรับปรุงรายการให้สอดคล้องกับแบบรายงาน </t>
    </r>
    <r>
      <rPr>
        <sz val="16"/>
        <rFont val="Angsana New"/>
        <family val="1"/>
      </rPr>
      <t xml:space="preserve">Solo basis </t>
    </r>
    <r>
      <rPr>
        <sz val="16"/>
        <rFont val="Noto Sans Devanagari"/>
        <family val="2"/>
      </rPr>
      <t xml:space="preserve">โดยอิงตาม </t>
    </r>
    <r>
      <rPr>
        <sz val="16"/>
        <rFont val="Angsana New"/>
        <family val="1"/>
      </rPr>
      <t xml:space="preserve">Classification (Version 9.2) </t>
    </r>
    <r>
      <rPr>
        <sz val="16"/>
        <rFont val="Noto Sans Devanagari"/>
        <family val="2"/>
      </rPr>
      <t xml:space="preserve">ชื่อ </t>
    </r>
    <r>
      <rPr>
        <sz val="16"/>
        <rFont val="Angsana New"/>
        <family val="1"/>
      </rPr>
      <t xml:space="preserve">Profit and Loss Item </t>
    </r>
    <r>
      <rPr>
        <sz val="16"/>
        <rFont val="Noto Sans Devanagari"/>
        <family val="2"/>
      </rPr>
      <t xml:space="preserve">ที่ใช้ในการรายงานชุดข้อมูล </t>
    </r>
    <r>
      <rPr>
        <sz val="16"/>
        <rFont val="Angsana New"/>
        <family val="1"/>
      </rPr>
      <t xml:space="preserve">Profit and Loss (PNL) </t>
    </r>
  </si>
  <si>
    <r>
      <rPr>
        <sz val="16"/>
        <rFont val="Noto Sans Devanagari"/>
        <family val="2"/>
      </rPr>
      <t xml:space="preserve"> ในระบบ </t>
    </r>
    <r>
      <rPr>
        <sz val="16"/>
        <rFont val="Angsana New"/>
        <family val="1"/>
      </rPr>
      <t xml:space="preserve">DMS (</t>
    </r>
    <r>
      <rPr>
        <sz val="16"/>
        <rFont val="Noto Sans Devanagari"/>
        <family val="2"/>
      </rPr>
      <t xml:space="preserve">ใช้หัวข้อ 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งบกำไรขาดทุนเบ็ดเสร็จ </t>
    </r>
    <r>
      <rPr>
        <sz val="16"/>
        <rFont val="Angsana New"/>
        <family val="1"/>
      </rPr>
      <t xml:space="preserve">(Comprehensive Income Statement) </t>
    </r>
    <r>
      <rPr>
        <sz val="16"/>
        <rFont val="Noto Sans Devanagari"/>
        <family val="2"/>
      </rPr>
      <t xml:space="preserve">เฉพาะธนาคารพาณิชย์ บริษัทเงินทุน และบริษัท เครดิตฟองซิเอร์ </t>
    </r>
    <r>
      <rPr>
        <sz val="16"/>
        <rFont val="Angsana New"/>
        <family val="1"/>
      </rPr>
      <t xml:space="preserve">Code 920250)</t>
    </r>
  </si>
  <si>
    <r>
      <rPr>
        <sz val="16"/>
        <rFont val="Angsana New"/>
        <family val="1"/>
      </rPr>
      <t xml:space="preserve">      2.2  </t>
    </r>
    <r>
      <rPr>
        <sz val="16"/>
        <rFont val="Noto Sans Devanagari"/>
        <family val="2"/>
      </rPr>
      <t xml:space="preserve">ปรับปรุงรายละเอียดแนบ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โดยเพิ่มรายการให้สอดคล้องกับงบกำไรขาดทุนเบ็ดเสร็จที่ปรับปรุงใหม่</t>
    </r>
  </si>
  <si>
    <r>
      <rPr>
        <sz val="16"/>
        <rFont val="Angsana New"/>
        <family val="1"/>
      </rPr>
      <t xml:space="preserve">3.   </t>
    </r>
    <r>
      <rPr>
        <sz val="16"/>
        <rFont val="Noto Sans Devanagari"/>
        <family val="2"/>
      </rPr>
      <t xml:space="preserve">รายงานเงินกองทุนตามกฎหมาย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1 </t>
    </r>
    <r>
      <rPr>
        <sz val="16"/>
        <rFont val="Noto Sans Devanagari"/>
        <family val="2"/>
      </rPr>
      <t xml:space="preserve">และ สง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นบ</t>
    </r>
    <r>
      <rPr>
        <sz val="16"/>
        <rFont val="Angsana New"/>
        <family val="1"/>
      </rPr>
      <t xml:space="preserve">. 3.2) </t>
    </r>
    <r>
      <rPr>
        <sz val="16"/>
        <rFont val="Noto Sans Devanagari"/>
        <family val="2"/>
      </rPr>
      <t xml:space="preserve">สำหรับ กลุ่ม บง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และกลุ่ม บ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ได้แก้ไขชื่อรายการบางรายการให้สอดคล้องกับงบแสดงฐานะการเงินรวม เช่น รายการส่วนของ</t>
    </r>
  </si>
  <si>
    <r>
      <rPr>
        <sz val="16"/>
        <rFont val="Noto Sans Devanagari"/>
        <family val="2"/>
      </rPr>
      <t xml:space="preserve">ผู้ถือหุ้นส่วนน้อย สินทรัพย์ประเภทภาษีเงินได้รอการตัดบัญชี  ผลกำไ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าดทุน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ที่เกิดจากการเลือกใช้ </t>
    </r>
    <r>
      <rPr>
        <sz val="16"/>
        <rFont val="Angsana New"/>
        <family val="1"/>
      </rPr>
      <t xml:space="preserve">Fair Value Option </t>
    </r>
    <r>
      <rPr>
        <sz val="16"/>
        <rFont val="Noto Sans Devanagari"/>
        <family val="2"/>
      </rPr>
      <t xml:space="preserve">ตาม </t>
    </r>
    <r>
      <rPr>
        <sz val="16"/>
        <rFont val="Angsana New"/>
        <family val="1"/>
      </rPr>
      <t xml:space="preserve">IAS 39 </t>
    </r>
    <r>
      <rPr>
        <sz val="16"/>
        <rFont val="Noto Sans Devanagari"/>
        <family val="2"/>
      </rPr>
      <t xml:space="preserve">เป็นต้น</t>
    </r>
  </si>
  <si>
    <t xml:space="preserve">ISIC</t>
  </si>
  <si>
    <t xml:space="preserve">รายละเอียดกิจกรรมทางเศรษฐกิจ</t>
  </si>
  <si>
    <t xml:space="preserve">A000000</t>
  </si>
  <si>
    <t xml:space="preserve">เกษตรกรรม การล่าสัตว์ และการป่าไม้</t>
  </si>
  <si>
    <t xml:space="preserve">A010000</t>
  </si>
  <si>
    <t xml:space="preserve">เกษตรกรรม การล่าสัตว์และบริการที่เกี่ยวข้อง</t>
  </si>
  <si>
    <t xml:space="preserve">A011000</t>
  </si>
  <si>
    <t xml:space="preserve">การเพาะปลูก การทำสวนและการเพาะพันธุ์พืช</t>
  </si>
  <si>
    <t xml:space="preserve">A011100</t>
  </si>
  <si>
    <t xml:space="preserve">การปลูกพืชชนิดยืนต้น พืชล้มลุก ธัญพืชและพืชชนิดอื่น ๆ ซึ่งมิได้จัดประเภทไว้ในที่อื่น </t>
  </si>
  <si>
    <t xml:space="preserve">A011200</t>
  </si>
  <si>
    <t xml:space="preserve">การปลูกผัก พืชสวนเฉพาะอย่างและพืชในเรือนเพาะชำ </t>
  </si>
  <si>
    <t xml:space="preserve">A011300</t>
  </si>
  <si>
    <t xml:space="preserve">การปลูกผลไม้ ผลไม้เปลือกแข็ง พืชที่ใช้ทำเครื่องดื่มและ เครื่องเทศ</t>
  </si>
  <si>
    <t xml:space="preserve">A012000</t>
  </si>
  <si>
    <t xml:space="preserve">การเลี้ยงสัตว์ </t>
  </si>
  <si>
    <t xml:space="preserve">A012100</t>
  </si>
  <si>
    <t xml:space="preserve">การเลี้ยงโค กระบือ แพะ แกะ ม้า ลาและล่อ</t>
  </si>
  <si>
    <t xml:space="preserve">A012200</t>
  </si>
  <si>
    <t xml:space="preserve">การเลี้ยงสัตว์ปีกและสัตว์อื่น ๆ รวมทั้งการผลิตผลิตภัณฑ์ จากสัตว์ ซึ่งมิได้จัดประเภทไว้ในที่อื่น </t>
  </si>
  <si>
    <t xml:space="preserve">A013000</t>
  </si>
  <si>
    <r>
      <rPr>
        <sz val="16"/>
        <rFont val="Noto Sans Devanagari"/>
        <family val="2"/>
      </rPr>
      <t xml:space="preserve">การปลูกพืชร่วมกับการเลี้ยงสัตว์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แบบผสม</t>
    </r>
    <r>
      <rPr>
        <sz val="16"/>
        <rFont val="Angsana New"/>
        <family val="0"/>
        <charset val="222"/>
      </rPr>
      <t xml:space="preserve">)</t>
    </r>
  </si>
  <si>
    <t xml:space="preserve">A014000</t>
  </si>
  <si>
    <t xml:space="preserve">การบริการทางการเกษตร การสัตวบาล ยกเว้นการรักษาสัตว์</t>
  </si>
  <si>
    <t xml:space="preserve">A015000</t>
  </si>
  <si>
    <t xml:space="preserve">การล่าสัตว์ การดักสัตว์และการขยายพันธุ์สัตว์ล่า รวมทั้งบริการที่เกี่ยวข้อง </t>
  </si>
  <si>
    <t xml:space="preserve">A020000</t>
  </si>
  <si>
    <t xml:space="preserve">การป่าไม้ การทำไม้ การตัดไม้และบริการที่เกี่ยวข้อง</t>
  </si>
  <si>
    <t xml:space="preserve">B000000</t>
  </si>
  <si>
    <t xml:space="preserve">การประมง </t>
  </si>
  <si>
    <t xml:space="preserve">B050000</t>
  </si>
  <si>
    <t xml:space="preserve">การประมง การเพาะพันธุ์สัตว์น้ำและบริการที่เกี่ยวข้อง </t>
  </si>
  <si>
    <t xml:space="preserve">C000000</t>
  </si>
  <si>
    <t xml:space="preserve">การทำเหมืองแร่และเหมืองหิน </t>
  </si>
  <si>
    <t xml:space="preserve">C100000</t>
  </si>
  <si>
    <t xml:space="preserve">การทำเหมืองถ่านหินและลิกไนต์ รวมทั้งการขุดพีต </t>
  </si>
  <si>
    <t xml:space="preserve">C101000</t>
  </si>
  <si>
    <t xml:space="preserve">การทำเหมืองถ่านหินคุณภาพสูงและการอัดให้เป็นก้อน </t>
  </si>
  <si>
    <t xml:space="preserve">C102000</t>
  </si>
  <si>
    <t xml:space="preserve">การทำเหมืองลิกไนต์และการอัดให้เป็นก้อน</t>
  </si>
  <si>
    <t xml:space="preserve">C103000</t>
  </si>
  <si>
    <t xml:space="preserve">การขุดพีตและการอัดให้เป็นก้อน </t>
  </si>
  <si>
    <t xml:space="preserve">C110000</t>
  </si>
  <si>
    <t xml:space="preserve">การขุดเจาะน้ำมันปิโตรเลียมและแก๊สธรรมชาติ รวมทั้ง บริการที่เกี่ยวเนื่องกัน ยกเว้นการสำรวจ</t>
  </si>
  <si>
    <t xml:space="preserve">C111000</t>
  </si>
  <si>
    <t xml:space="preserve">การขุดเจาะน้ำมันปิโตรเลียมและแก๊สธรรมชาติ </t>
  </si>
  <si>
    <t xml:space="preserve">C112000</t>
  </si>
  <si>
    <t xml:space="preserve">การให้บริการขุดเจาะน้ำมันและแก๊ส ยกเว้นการสำรวจ </t>
  </si>
  <si>
    <t xml:space="preserve">C120000</t>
  </si>
  <si>
    <t xml:space="preserve">การทำเหมืองแร่ยูเรเนียมและแร่ทอเรียม</t>
  </si>
  <si>
    <t xml:space="preserve">C130000</t>
  </si>
  <si>
    <t xml:space="preserve">การทำเหมืองแร่โลหะ </t>
  </si>
  <si>
    <t xml:space="preserve">C131000</t>
  </si>
  <si>
    <t xml:space="preserve">การทำเหมืองแร่เหล็ก</t>
  </si>
  <si>
    <t xml:space="preserve">C132000</t>
  </si>
  <si>
    <t xml:space="preserve">การทำเหมืองแร่โลหะที่ไม่ใช่เหล็ก ยกเว้นยูเรเนียมและ แร่ทอเรียม</t>
  </si>
  <si>
    <t xml:space="preserve">C140000</t>
  </si>
  <si>
    <t xml:space="preserve">การทำเหมืองแร่และเหมืองหินอื่น ๆ </t>
  </si>
  <si>
    <t xml:space="preserve">C141000</t>
  </si>
  <si>
    <t xml:space="preserve">การทำเหมืองหิน ทราย และดินเหนียว </t>
  </si>
  <si>
    <t xml:space="preserve">C142000</t>
  </si>
  <si>
    <t xml:space="preserve">การทำเหมืองแร่และเหมืองหินซึ่งมิได้จัดประเภทไว้ในที่อื่น </t>
  </si>
  <si>
    <t xml:space="preserve">C142100</t>
  </si>
  <si>
    <t xml:space="preserve">การทำเหมืองแร่ที่ใช้ทำเคมีภัณฑ์และปุ๋ย </t>
  </si>
  <si>
    <t xml:space="preserve">C142200</t>
  </si>
  <si>
    <t xml:space="preserve">การทำเหมืองเกลือ </t>
  </si>
  <si>
    <t xml:space="preserve">C142900</t>
  </si>
  <si>
    <t xml:space="preserve">การทำเหมืองแร่และเหมืองหินอื่นๆ ซึ่งมิได้จัดประเภท ไว้ในที่อื่น</t>
  </si>
  <si>
    <t xml:space="preserve">D000000</t>
  </si>
  <si>
    <t xml:space="preserve">การผลิต</t>
  </si>
  <si>
    <t xml:space="preserve">D150000</t>
  </si>
  <si>
    <t xml:space="preserve">การผลิตผลิตภัณฑ์อาหารและเครื่องดื่ม </t>
  </si>
  <si>
    <t xml:space="preserve">D151000</t>
  </si>
  <si>
    <t xml:space="preserve">การผลิต การแปรรูป และการเก็บถนอมเนื้อสัตว์ ปลา ผลไม้ ผัก น้ำมันและไขมัน </t>
  </si>
  <si>
    <t xml:space="preserve">D151100</t>
  </si>
  <si>
    <t xml:space="preserve">การผลิต การแปรรูปและการเก็บถนอมเนื้อสัตว์และ ผลิตภัณฑ์เนื้อสัตว์ </t>
  </si>
  <si>
    <t xml:space="preserve">D151200</t>
  </si>
  <si>
    <t xml:space="preserve">การแปรรูปและและการเก็บถนอมสัตว์น้ำและผลิตภัณฑ์สัตว์น้ำ </t>
  </si>
  <si>
    <t xml:space="preserve">D151300</t>
  </si>
  <si>
    <t xml:space="preserve">การแปรรูปและการเก็บถนอมผลไม้และผัก </t>
  </si>
  <si>
    <t xml:space="preserve">D151400</t>
  </si>
  <si>
    <t xml:space="preserve">การผลิตน้ำมันพืช น้ำมันและไขมันจากสัตว์ </t>
  </si>
  <si>
    <t xml:space="preserve">D152000</t>
  </si>
  <si>
    <t xml:space="preserve">การผลิตผลิตภัณฑ์ที่ได้จากนม </t>
  </si>
  <si>
    <t xml:space="preserve">D153000</t>
  </si>
  <si>
    <t xml:space="preserve">การผลิตผลิตภัณฑ์จากธัญพืช สตาร์ช ผลิตภัณฑ์จากสตาร์ช และอาหารสัตว์สำเร็จรูป </t>
  </si>
  <si>
    <t xml:space="preserve">D153100</t>
  </si>
  <si>
    <t xml:space="preserve">การผลิตผลิตภัณฑ์จากธัญพืช </t>
  </si>
  <si>
    <t xml:space="preserve">D153200</t>
  </si>
  <si>
    <t xml:space="preserve">การผลิตสตาร์ชและผลิตภัณฑ์จากสตาร์ช</t>
  </si>
  <si>
    <t xml:space="preserve">D153300</t>
  </si>
  <si>
    <t xml:space="preserve">การผลิตอาหารสัตว์สำเร็จรูป </t>
  </si>
  <si>
    <t xml:space="preserve">D154000</t>
  </si>
  <si>
    <t xml:space="preserve">การผลิตผลิตภัณฑ์อาหารอื่น ๆ </t>
  </si>
  <si>
    <t xml:space="preserve">D154100</t>
  </si>
  <si>
    <t xml:space="preserve">การผลิตผลิตภัณฑ์ขนมปัง </t>
  </si>
  <si>
    <t xml:space="preserve">D154200</t>
  </si>
  <si>
    <t xml:space="preserve">การผลิตน้ำตาล </t>
  </si>
  <si>
    <t xml:space="preserve">D154300</t>
  </si>
  <si>
    <t xml:space="preserve">การผลิตโกโก้ ช็อกโกแลตและขนมชนิดเคลือบและ มีไส้เป็นน้ำตาล </t>
  </si>
  <si>
    <t xml:space="preserve">D154400</t>
  </si>
  <si>
    <t xml:space="preserve">การผลิตมักกะโรนี เส้นก๋วยเตี๋ยว เส้นบะหมี่ เส้นหมี่ วุ้นเส้นและผลิตภัณฑ์อาหารจำพวกแป้งที่คล้ายคลึงกัน </t>
  </si>
  <si>
    <t xml:space="preserve">D154900</t>
  </si>
  <si>
    <t xml:space="preserve">การผลิตผลิตภัณฑ์อาหารอื่น ซึ่งมิได้จัดประเภทไว้ในที่อื่น</t>
  </si>
  <si>
    <t xml:space="preserve">D155000</t>
  </si>
  <si>
    <t xml:space="preserve">การผลิตเครื่องดื่ม </t>
  </si>
  <si>
    <t xml:space="preserve">D155100</t>
  </si>
  <si>
    <t xml:space="preserve">การต้ม การกลั่นและการผสมสุรา การผลิตเอทิลแอลกอฮอล์ ที่ได้จากการหมัก</t>
  </si>
  <si>
    <t xml:space="preserve">D155200</t>
  </si>
  <si>
    <r>
      <rPr>
        <sz val="16"/>
        <rFont val="Noto Sans Devanagari"/>
        <family val="2"/>
      </rPr>
      <t xml:space="preserve">การผลิตสุราผลไม้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ไวน์</t>
    </r>
    <r>
      <rPr>
        <sz val="16"/>
        <rFont val="Angsana New"/>
        <family val="0"/>
        <charset val="222"/>
      </rPr>
      <t xml:space="preserve">) </t>
    </r>
  </si>
  <si>
    <t xml:space="preserve">D155300</t>
  </si>
  <si>
    <t xml:space="preserve">การผลิตมอลต์ และสุราที่ทำจากข้าวมอลต์ </t>
  </si>
  <si>
    <t xml:space="preserve">D155400</t>
  </si>
  <si>
    <t xml:space="preserve">การผลิตเครื่องดื่มที่ไม่มีแอลกอฮอล์และการผลิตน้ำแร่ </t>
  </si>
  <si>
    <t xml:space="preserve">D160000</t>
  </si>
  <si>
    <t xml:space="preserve">การผลิตยาสูบ </t>
  </si>
  <si>
    <t xml:space="preserve">D170000</t>
  </si>
  <si>
    <t xml:space="preserve">การผลิตสิ่งทอสิ่งถัก </t>
  </si>
  <si>
    <t xml:space="preserve">D171000</t>
  </si>
  <si>
    <t xml:space="preserve">การปั่น การทอและการแต่งสำเร็จสิ่งทอสิ่งถัก</t>
  </si>
  <si>
    <t xml:space="preserve">D171100</t>
  </si>
  <si>
    <t xml:space="preserve">การจัดเตรียมและการปั่นเส้นใยสิ่งทอ รวมทั้งการทอสิ่งทอ </t>
  </si>
  <si>
    <t xml:space="preserve">D171200</t>
  </si>
  <si>
    <t xml:space="preserve">การแต่งสำเร็จสิ่งทอ </t>
  </si>
  <si>
    <t xml:space="preserve">D172000</t>
  </si>
  <si>
    <t xml:space="preserve">การผลิตสิ่งทออื่น ๆ </t>
  </si>
  <si>
    <t xml:space="preserve">D172100</t>
  </si>
  <si>
    <t xml:space="preserve">การผลิตสิ่งทอสำเร็จรูป ยกเว้นเครื่องแต่งกาย </t>
  </si>
  <si>
    <t xml:space="preserve">D172200</t>
  </si>
  <si>
    <t xml:space="preserve">การผลิตพรมและเครื่องปูลาด </t>
  </si>
  <si>
    <t xml:space="preserve">D172300</t>
  </si>
  <si>
    <t xml:space="preserve">การผลิตเชือก สายระโยงระยาง เชือกเส้นใหญ่ ตาข่าย แหและอวน </t>
  </si>
  <si>
    <t xml:space="preserve">D172900</t>
  </si>
  <si>
    <t xml:space="preserve">การผลิตสิ่งทออื่น ๆ ซึ่งมิได้จัดประเภทไว้ในที่อื่น </t>
  </si>
  <si>
    <t xml:space="preserve">D173000</t>
  </si>
  <si>
    <t xml:space="preserve">การผลิตผ้าและสิ่งของที่ได้จากการถักนิตติงและโครเชต์</t>
  </si>
  <si>
    <t xml:space="preserve">D180000</t>
  </si>
  <si>
    <t xml:space="preserve">การผลิตเครื่องแต่งกาย รวมทั้งการตกแต่งและย้อมสีขนสัตว์ </t>
  </si>
  <si>
    <t xml:space="preserve">D181000</t>
  </si>
  <si>
    <t xml:space="preserve">การผลิตเครื่องแต่งกาย ยกเว้นเครื่องแต่งกายที่ทำจากขนสัตว์ </t>
  </si>
  <si>
    <t xml:space="preserve">D182000</t>
  </si>
  <si>
    <t xml:space="preserve">การตกแต่งและย้อมสีขนสัตว์ รวมทั้งการผลิตสิ่งของที่ทำจาก ขนสัตว์ </t>
  </si>
  <si>
    <t xml:space="preserve">D190000</t>
  </si>
  <si>
    <t xml:space="preserve">การฟอกและการตกแต่งหนังสัตว์ รวมทั้งการผลิตกระเป๋า เดินทาง กระเป๋าถือ อานม้า เครื่องลากเทียมสัตว์ และรองเท้า </t>
  </si>
  <si>
    <t xml:space="preserve">D191000</t>
  </si>
  <si>
    <t xml:space="preserve">การฟอกและการตกแต่งหนังสัตว์ รวมทั้งการผลิตกระเป๋า เดินทาง กระเป๋าถือ อานม้าและเครื่องลากเทียมสัตว์ </t>
  </si>
  <si>
    <t xml:space="preserve">D191100</t>
  </si>
  <si>
    <t xml:space="preserve">การฟอกและการตกแต่งหนังสัตว์ </t>
  </si>
  <si>
    <t xml:space="preserve">D191200</t>
  </si>
  <si>
    <t xml:space="preserve">การผลิตกระเป๋าเดินทาง กระเป๋าถือ ผลิตภัณฑ์ที่คล้ายคลึงกัน และเครื่องลากเทียมสัตว์ </t>
  </si>
  <si>
    <t xml:space="preserve">D192000</t>
  </si>
  <si>
    <t xml:space="preserve">การผลิตรองเท้า </t>
  </si>
  <si>
    <t xml:space="preserve">D200000</t>
  </si>
  <si>
    <t xml:space="preserve">การผลิตไม้ ผลิตภัณฑ์จากไม้และไม้ก๊อก ยกเว้นเครื่องเรือน รวมทั้งการผลิตสิ่งของจากฟางและวัสดุถักอื่น ๆ </t>
  </si>
  <si>
    <t xml:space="preserve">D201000</t>
  </si>
  <si>
    <t xml:space="preserve">การเลื่อยไม้และไสไม้ </t>
  </si>
  <si>
    <t xml:space="preserve">D202000</t>
  </si>
  <si>
    <t xml:space="preserve">การผลิตผลิตภัณฑ์จากไม้ ไม้ก๊อก ฟางและวัสดุถักสาน </t>
  </si>
  <si>
    <t xml:space="preserve">D202100</t>
  </si>
  <si>
    <t xml:space="preserve">การผลิตแผ่นไม้บาง แผ่นไม้อัด ไม้ประสาน แผ่นชิ้นไม้อัด แผ่นกระดานและแผ่นไม้อื่น ๆ </t>
  </si>
  <si>
    <t xml:space="preserve">D202200</t>
  </si>
  <si>
    <t xml:space="preserve">การผลิตเครื่องไม้ที่ใช้ในการก่อสร้างและเครื่องประกอบ อาคาร </t>
  </si>
  <si>
    <t xml:space="preserve">D202300</t>
  </si>
  <si>
    <t xml:space="preserve">การผลิตภาชนะไม้ </t>
  </si>
  <si>
    <t xml:space="preserve">D202900</t>
  </si>
  <si>
    <t xml:space="preserve">การผลิตผลิตภัณฑ์อื่น ๆ จากไม้ ไม้ก๊อก ฟางและวัสดุถักสาน ยกเว้นเครื่องเรือน </t>
  </si>
  <si>
    <t xml:space="preserve">D210000</t>
  </si>
  <si>
    <t xml:space="preserve">การผลิตกระดาษและผลิตภัณฑ์จากกระดาษ </t>
  </si>
  <si>
    <t xml:space="preserve">D210100</t>
  </si>
  <si>
    <t xml:space="preserve">การผลิตเยื่อกระดาษ กระดาษและกระดาษแข็ง </t>
  </si>
  <si>
    <t xml:space="preserve">D210200</t>
  </si>
  <si>
    <t xml:space="preserve">การผลิตกระดาษลูกฟูกและภาชนะบรรจุที่ทำจากกระดาษ และกระดาษแข็ง </t>
  </si>
  <si>
    <t xml:space="preserve">D210900</t>
  </si>
  <si>
    <t xml:space="preserve">การผลิตผลิตภัณฑ์อื่น ๆ ที่ทำจากกระดาษและกระดาษแข็ง </t>
  </si>
  <si>
    <t xml:space="preserve">D220000</t>
  </si>
  <si>
    <t xml:space="preserve">การพิมพ์โฆษณา การพิมพ์และการทำสำเนาสื่อบันทึก </t>
  </si>
  <si>
    <t xml:space="preserve">D221000</t>
  </si>
  <si>
    <r>
      <rPr>
        <sz val="16"/>
        <rFont val="Noto Sans Devanagari"/>
        <family val="2"/>
      </rPr>
      <t xml:space="preserve">การพิมพ์โฆษณา </t>
    </r>
    <r>
      <rPr>
        <sz val="16"/>
        <rFont val="Angsana New"/>
        <family val="0"/>
        <charset val="222"/>
      </rPr>
      <t xml:space="preserve">(Publishing) </t>
    </r>
  </si>
  <si>
    <t xml:space="preserve">D221100</t>
  </si>
  <si>
    <t xml:space="preserve">การพิมพ์โฆษณาหนังสือ โบรชัวร์ หนังสือที่เกี่ยวกับดนตรี และสิ่งพิมพ์อื่น ๆ </t>
  </si>
  <si>
    <t xml:space="preserve">D221200</t>
  </si>
  <si>
    <t xml:space="preserve">การพิมพ์โฆษณาหนังสือพิมพ์ วารสาร และนิตยสาร </t>
  </si>
  <si>
    <t xml:space="preserve">D221300</t>
  </si>
  <si>
    <r>
      <rPr>
        <sz val="16"/>
        <rFont val="Noto Sans Devanagari"/>
        <family val="2"/>
      </rPr>
      <t xml:space="preserve">การพิมพ์โฆษณาสื่อบันทึก </t>
    </r>
    <r>
      <rPr>
        <sz val="16"/>
        <rFont val="Angsana New"/>
        <family val="0"/>
        <charset val="222"/>
      </rPr>
      <t xml:space="preserve">(Recorded Media) </t>
    </r>
  </si>
  <si>
    <t xml:space="preserve">D221900</t>
  </si>
  <si>
    <t xml:space="preserve">การพิมพ์โฆษณาอื่น ๆ</t>
  </si>
  <si>
    <t xml:space="preserve">D222000</t>
  </si>
  <si>
    <t xml:space="preserve">การพิมพ์และกิจกรรมการบริการที่เกี่ยวข้องกับการพิมพ์ </t>
  </si>
  <si>
    <t xml:space="preserve">D222100</t>
  </si>
  <si>
    <r>
      <rPr>
        <sz val="16"/>
        <rFont val="Noto Sans Devanagari"/>
        <family val="2"/>
      </rPr>
      <t xml:space="preserve">การพิมพ์ </t>
    </r>
    <r>
      <rPr>
        <sz val="16"/>
        <rFont val="Angsana New"/>
        <family val="0"/>
        <charset val="222"/>
      </rPr>
      <t xml:space="preserve">(Printing) </t>
    </r>
  </si>
  <si>
    <t xml:space="preserve">D222200</t>
  </si>
  <si>
    <t xml:space="preserve">กิจกรรมด้านการบริการที่เกี่ยวข้องกับการพิมพ์ </t>
  </si>
  <si>
    <t xml:space="preserve">D223000</t>
  </si>
  <si>
    <t xml:space="preserve">การทำสำเนาสื่อบันทึกข้อมูล </t>
  </si>
  <si>
    <t xml:space="preserve">D230000</t>
  </si>
  <si>
    <t xml:space="preserve">การผลิตถ่านโค้ก ผลิตภัณฑ์ที่ได้จากการกลั่นน้ำมันปิโตรเลียม และเชื้อเพลิงปรมาณู </t>
  </si>
  <si>
    <t xml:space="preserve">D231000</t>
  </si>
  <si>
    <r>
      <rPr>
        <sz val="16"/>
        <rFont val="Noto Sans Devanagari"/>
        <family val="2"/>
      </rPr>
      <t xml:space="preserve">การผลิตผลิตภัณฑ์ถ่านโค้ก</t>
    </r>
    <r>
      <rPr>
        <sz val="16"/>
        <rFont val="Angsana New"/>
        <family val="0"/>
        <charset val="222"/>
      </rPr>
      <t xml:space="preserve">/</t>
    </r>
    <r>
      <rPr>
        <sz val="16"/>
        <rFont val="Noto Sans Devanagari"/>
        <family val="2"/>
      </rPr>
      <t xml:space="preserve">ถ่านหิน</t>
    </r>
  </si>
  <si>
    <t xml:space="preserve">D232000</t>
  </si>
  <si>
    <t xml:space="preserve">การผลิตผลิตภัณฑ์ที่ได้จากการกลั่นน้ำมันปิโตรเลียม</t>
  </si>
  <si>
    <t xml:space="preserve">D233000</t>
  </si>
  <si>
    <t xml:space="preserve">กระบวนการผลิตเชื้อเพลิงปรมาณู </t>
  </si>
  <si>
    <t xml:space="preserve">D240000</t>
  </si>
  <si>
    <t xml:space="preserve">การผลิตเคมีภัณฑ์และผลิตภัณฑ์เคมี </t>
  </si>
  <si>
    <t xml:space="preserve">D241000</t>
  </si>
  <si>
    <t xml:space="preserve">การผลิตเคมีภัณฑ์ขั้นมูลฐาน </t>
  </si>
  <si>
    <t xml:space="preserve">D241100</t>
  </si>
  <si>
    <t xml:space="preserve">การผลิตเคมีภัณฑ์ขั้นมูลฐาน ยกเว้นปุ๋ยและสารประกอบ ไนโตรเจน </t>
  </si>
  <si>
    <t xml:space="preserve">D241200</t>
  </si>
  <si>
    <t xml:space="preserve">การผลิตปุ๋ยและสารประกอบไนโตรเจน </t>
  </si>
  <si>
    <t xml:space="preserve">D241300</t>
  </si>
  <si>
    <t xml:space="preserve">การผลิตพลาสติกในขั้นต้นและยางสังเคราะห์ </t>
  </si>
  <si>
    <t xml:space="preserve">D242000</t>
  </si>
  <si>
    <t xml:space="preserve">การผลิตผลิตภัณฑ์เคมีอื่น ๆ </t>
  </si>
  <si>
    <t xml:space="preserve">D242100</t>
  </si>
  <si>
    <t xml:space="preserve">การผลิตยาปราบศัตรูพืช และผลิตภัณฑ์เคมีทางเกษตรอื่น ๆ </t>
  </si>
  <si>
    <t xml:space="preserve">D242200</t>
  </si>
  <si>
    <t xml:space="preserve">การผลิตสีทา น้ำมันชักเงา สารเคลือบต่าง ๆ หมึกพิมพ์และ น้ำมันทาไม้ </t>
  </si>
  <si>
    <t xml:space="preserve">D242300</t>
  </si>
  <si>
    <t xml:space="preserve">การผลิตผลิตภัณฑ์ทางเภสัชกรรม เคมีภัณฑ์รักษาโรคและ ผลิตภัณฑ์จากสมุนไพร </t>
  </si>
  <si>
    <t xml:space="preserve">D242400</t>
  </si>
  <si>
    <t xml:space="preserve">การผลิตสบู่ ผงซักฟอก เคมีภัณฑ์ที่ใช้ทำความสะอาดและ ขัดเงา น้ำหอมและเครื่องหอมอื่น ๆ </t>
  </si>
  <si>
    <t xml:space="preserve">D242900</t>
  </si>
  <si>
    <t xml:space="preserve">การผลิตผลิตภัณฑ์เคมี ซึ่งมิได้จัดประเภทไว้ในที่อื่น </t>
  </si>
  <si>
    <t xml:space="preserve">D243000</t>
  </si>
  <si>
    <t xml:space="preserve">การผลิตเส้นใยประดิษฐ์ </t>
  </si>
  <si>
    <t xml:space="preserve">D250000</t>
  </si>
  <si>
    <t xml:space="preserve">การผลิตผลิตภัณฑ์ยางและผลิตภัณฑ์พลาสติก </t>
  </si>
  <si>
    <t xml:space="preserve">D251000</t>
  </si>
  <si>
    <t xml:space="preserve">การผลิตผลิตภัณฑ์ยาง </t>
  </si>
  <si>
    <t xml:space="preserve">D251100</t>
  </si>
  <si>
    <t xml:space="preserve">การผลิตยางนอก ยางใน การหล่อดอกยางและการซ่อมสร้าง ยางใหม่ </t>
  </si>
  <si>
    <t xml:space="preserve">D251900</t>
  </si>
  <si>
    <t xml:space="preserve">การผลิตผลิตภัณฑ์ยางอื่น ๆ </t>
  </si>
  <si>
    <t xml:space="preserve">D252000</t>
  </si>
  <si>
    <t xml:space="preserve">การผลิตผลิตภัณฑ์พลาสติก </t>
  </si>
  <si>
    <t xml:space="preserve">D260000</t>
  </si>
  <si>
    <t xml:space="preserve">การผลิตผลิตภัณฑ์จากแร่อโลหะ </t>
  </si>
  <si>
    <t xml:space="preserve">D261000</t>
  </si>
  <si>
    <t xml:space="preserve">การผลิตแก้วและผลิตภัณฑ์จากแก้ว </t>
  </si>
  <si>
    <t xml:space="preserve">D269000</t>
  </si>
  <si>
    <t xml:space="preserve">การผลิตผลิตภัณฑ์จากแร่อโลหะ ซึ่งมิได้จัดประเภทไว้ในที่อื่น </t>
  </si>
  <si>
    <t xml:space="preserve">D269100</t>
  </si>
  <si>
    <t xml:space="preserve">การผลิตผลิตภัณฑ์เซรามิกชนิดไม่ทนไฟ ซึ่งไม่ได้ใช้ในงาน ก่อสร้าง </t>
  </si>
  <si>
    <t xml:space="preserve">D269200</t>
  </si>
  <si>
    <t xml:space="preserve">การผลิตผลิตภัณฑ์เซรามิกทนไฟ </t>
  </si>
  <si>
    <t xml:space="preserve">D269300</t>
  </si>
  <si>
    <t xml:space="preserve">การผลิตผลิตภัณฑ์จากดินชนิดไม่ทนไฟซึ่งใช้กับงานก่อสร้าง </t>
  </si>
  <si>
    <t xml:space="preserve">D269400</t>
  </si>
  <si>
    <t xml:space="preserve">การผลิตปูนซีเมนต์ ปูนไลม์และปูนปลาสเตอร์ </t>
  </si>
  <si>
    <t xml:space="preserve">D269500</t>
  </si>
  <si>
    <t xml:space="preserve">การผลิตผลิตภัณฑ์จากคอนกรีต ปูนซีเมนต์และปูนปลาสเตอร์ </t>
  </si>
  <si>
    <t xml:space="preserve">D269600</t>
  </si>
  <si>
    <t xml:space="preserve">การตัด การขึ้นรูปและการแต่งสำเร็จหิน </t>
  </si>
  <si>
    <t xml:space="preserve">D269900</t>
  </si>
  <si>
    <t xml:space="preserve">การผลิตผลิตภัณฑ์แร่อโลหะอื่น ๆ ซึ่งมิได้จัดประเภทไว้ในที่อื่น </t>
  </si>
  <si>
    <t xml:space="preserve">D270000</t>
  </si>
  <si>
    <t xml:space="preserve">การผลิตโลหะขั้นมูลฐาน </t>
  </si>
  <si>
    <t xml:space="preserve">D271000</t>
  </si>
  <si>
    <t xml:space="preserve">การผลิตเหล็กและเหล็กกล้าขั้นมูลฐาน</t>
  </si>
  <si>
    <t xml:space="preserve">D272000</t>
  </si>
  <si>
    <t xml:space="preserve">การผลิตโลหะมีค่าและโลหะอื่นที่มิใช่เหล็กขั้นมูลฐาน</t>
  </si>
  <si>
    <t xml:space="preserve">D273000</t>
  </si>
  <si>
    <t xml:space="preserve">การหล่อโลหะ </t>
  </si>
  <si>
    <t xml:space="preserve">D273100</t>
  </si>
  <si>
    <t xml:space="preserve">การหล่อเหล็กและเหล็กกล้า </t>
  </si>
  <si>
    <t xml:space="preserve">D273200</t>
  </si>
  <si>
    <t xml:space="preserve">การหล่อโลหะที่มิใช่เหล็ก </t>
  </si>
  <si>
    <t xml:space="preserve">D280000</t>
  </si>
  <si>
    <t xml:space="preserve">การผลิตผลิตภัณฑ์ที่ทำจากโลหะประดิษฐ์ ยกเว้นเครื่องจักร และอุปกรณ์ </t>
  </si>
  <si>
    <t xml:space="preserve">D281000</t>
  </si>
  <si>
    <t xml:space="preserve">การผลิตผลิตภัณฑ์ที่มีโครงสร้างเป็นโลหะ ภาชนะบรรจุ ขนาดใหญ่ และเครื่องกำเนิดไอน้ำ</t>
  </si>
  <si>
    <t xml:space="preserve">D281100</t>
  </si>
  <si>
    <t xml:space="preserve">การผลิตผลิตภัณฑ์ที่มีโครงสร้างเป็นโลหะ </t>
  </si>
  <si>
    <t xml:space="preserve">D281200</t>
  </si>
  <si>
    <t xml:space="preserve">การผลิตที่เก็บน้ำและภาชนะบรรจุขนาดใหญ่ที่ทำจากโลหะ </t>
  </si>
  <si>
    <t xml:space="preserve">D281300</t>
  </si>
  <si>
    <r>
      <rPr>
        <sz val="16"/>
        <rFont val="Noto Sans Devanagari"/>
        <family val="2"/>
      </rPr>
      <t xml:space="preserve">การผลิตเครื่องกำเนิดพลังงานไอน้ำ ยกเว้นหม้อไอน้ำ </t>
    </r>
    <r>
      <rPr>
        <sz val="16"/>
        <rFont val="Angsana New"/>
        <family val="0"/>
        <charset val="222"/>
      </rPr>
      <t xml:space="preserve">(boiler) </t>
    </r>
    <r>
      <rPr>
        <sz val="16"/>
        <rFont val="Noto Sans Devanagari"/>
        <family val="2"/>
      </rPr>
      <t xml:space="preserve">ที่ทำความร้อนจากส่วนกลาง </t>
    </r>
  </si>
  <si>
    <t xml:space="preserve">D289000</t>
  </si>
  <si>
    <t xml:space="preserve">การผลิตผลิตภัณฑ์โลหะประดิษฐ์อื่น ๆ รวมทั้งกิจกรรมบริการ ที่เกี่ยวข้อง </t>
  </si>
  <si>
    <t xml:space="preserve">D289100</t>
  </si>
  <si>
    <t xml:space="preserve">การผลิตผลิตภัณฑ์โลหะโดยวิธีการตี การอัด การตอกพิมพ์ การรีดและการผสมโลหะผง </t>
  </si>
  <si>
    <t xml:space="preserve">D289200</t>
  </si>
  <si>
    <t xml:space="preserve">การบริการตกแต่ง เคลือบโลหะและบริการที่เกี่ยวเนื่องกัน </t>
  </si>
  <si>
    <t xml:space="preserve">D289300</t>
  </si>
  <si>
    <t xml:space="preserve">การผลิตเครื่องตัด เครื่องมือที่ใช้งานด้วยมือและเครื่องโลหะ ทั่วไป </t>
  </si>
  <si>
    <t xml:space="preserve">D289900</t>
  </si>
  <si>
    <t xml:space="preserve">การผลิตผลิตภัณฑ์โลหะประดิษฐ์ ซึ่งมิได้จัดประเภทไว้ในที่อื่น </t>
  </si>
  <si>
    <t xml:space="preserve">D290000</t>
  </si>
  <si>
    <t xml:space="preserve">การผลิตเครื่องจักรและอุปกรณ์ซึ่งมิได้จัดประเภทไว้ในที่อื่น </t>
  </si>
  <si>
    <t xml:space="preserve">D291000</t>
  </si>
  <si>
    <t xml:space="preserve">การผลิตเครื่องจักรที่ใช้งานทั่วไป </t>
  </si>
  <si>
    <t xml:space="preserve">D291100</t>
  </si>
  <si>
    <t xml:space="preserve">การผลิตเครื่องยนต์และเครื่องกังหัน ยกเว้นเครื่องยนต์ที่ใช้ กับอากาศยาน ยานยนต์และจักรยานยนต์ </t>
  </si>
  <si>
    <t xml:space="preserve">D291200</t>
  </si>
  <si>
    <t xml:space="preserve">การผลิตเครื่องสูบ เครื่องอัด ก๊อก และวาล์ว </t>
  </si>
  <si>
    <t xml:space="preserve">D291300</t>
  </si>
  <si>
    <t xml:space="preserve">การผลิตตลับลูกปืน เกียร์ และอุปกรณ์ที่ใช้ขับเคลื่อน </t>
  </si>
  <si>
    <t xml:space="preserve">D291400</t>
  </si>
  <si>
    <t xml:space="preserve">การผลิตเตาอบและเตาเผา</t>
  </si>
  <si>
    <t xml:space="preserve">D291500</t>
  </si>
  <si>
    <t xml:space="preserve">การผลิตอุปกรณ์ที่ใช้ในการยกและขนย้าย </t>
  </si>
  <si>
    <t xml:space="preserve">D291900</t>
  </si>
  <si>
    <t xml:space="preserve">การผลิตเครื่องจักรที่ใช้งานทั่วไปอื่น ๆ </t>
  </si>
  <si>
    <t xml:space="preserve">D292000</t>
  </si>
  <si>
    <t xml:space="preserve">การผลิตเครื่องจักรที่ใช้งานเฉพาะอย่าง</t>
  </si>
  <si>
    <t xml:space="preserve">D292100</t>
  </si>
  <si>
    <t xml:space="preserve">การผลิตเครื่องจักรที่ใช้ในการเกษตรและการป่าไม้ </t>
  </si>
  <si>
    <t xml:space="preserve">D292200</t>
  </si>
  <si>
    <t xml:space="preserve">การผลิตเครื่องมือกล </t>
  </si>
  <si>
    <t xml:space="preserve">D292300</t>
  </si>
  <si>
    <t xml:space="preserve">การผลิตเครื่องจักรสำหรับงานโลหะกรรม </t>
  </si>
  <si>
    <t xml:space="preserve">D292400</t>
  </si>
  <si>
    <t xml:space="preserve">การผลิตเครื่องจักรที่ใช้ในการทำเหมืองแร่ เหมืองหินและ การก่อสร้าง </t>
  </si>
  <si>
    <t xml:space="preserve">D292500</t>
  </si>
  <si>
    <t xml:space="preserve">การผลิตเครื่องจักรที่ใช้ในกระบวนการผลิตอาหาร เครื่องดื่ม และยาสูบ </t>
  </si>
  <si>
    <t xml:space="preserve">D292600</t>
  </si>
  <si>
    <t xml:space="preserve">การผลิตเครื่องจักรที่ใช้ในการผลิตสิ่งทอ เครื่องแต่งกายและ เครื่องหนัง </t>
  </si>
  <si>
    <t xml:space="preserve">D292700</t>
  </si>
  <si>
    <t xml:space="preserve">การผลิตอาวุธและกระสุน </t>
  </si>
  <si>
    <t xml:space="preserve">D292900</t>
  </si>
  <si>
    <t xml:space="preserve">การผลิตเครื่องจักรเพื่อใช้ในงานเฉพาะอย่างอื่น ๆ</t>
  </si>
  <si>
    <t xml:space="preserve">D293000</t>
  </si>
  <si>
    <t xml:space="preserve">การผลิตเครื่องใช้ในบ้านเรือนอื่นๆ ซึ่งมิได้จัดประเภทไว้ ในที่อื่น </t>
  </si>
  <si>
    <t xml:space="preserve">D300000</t>
  </si>
  <si>
    <t xml:space="preserve">การผลิตเครื่องจักรสำนักงาน เครื่องทำบัญชีและ เครื่องคำนวณ </t>
  </si>
  <si>
    <t xml:space="preserve">D310000</t>
  </si>
  <si>
    <t xml:space="preserve">การผลิตเครื่องจักรที่ใช้พลังงานไฟฟ้าและเครื่องมือไฟฟ้า ซึ่งมิได้จัดประเภทไว้ในที่อื่น </t>
  </si>
  <si>
    <t xml:space="preserve">D311000</t>
  </si>
  <si>
    <t xml:space="preserve">การผลิตมอเตอร์ไฟฟ้า เครื่องกำเนิดไฟฟ้าและหม้อแปลงไฟฟ้า </t>
  </si>
  <si>
    <t xml:space="preserve">D312000</t>
  </si>
  <si>
    <t xml:space="preserve">การผลิตเครื่องมือเพื่อการจ่ายและควบคุมกระแสไฟฟ้า </t>
  </si>
  <si>
    <t xml:space="preserve">D313000</t>
  </si>
  <si>
    <t xml:space="preserve">การผลิตลวดและเคเบิลหุ้มฉนวน </t>
  </si>
  <si>
    <t xml:space="preserve">D314000</t>
  </si>
  <si>
    <t xml:space="preserve">การผลิตหม้อแบตเตอรี่ไฟฟ้า เซลปฐมภูมิและแบตเตอรี่ปฐมภูมิ </t>
  </si>
  <si>
    <t xml:space="preserve">D315000</t>
  </si>
  <si>
    <t xml:space="preserve">การผลิตหลอดไฟฟ้าและเครื่องอุปกรณ์สำหรับให้แสงสว่าง </t>
  </si>
  <si>
    <t xml:space="preserve">D319000</t>
  </si>
  <si>
    <t xml:space="preserve">การผลิตเครื่องมือเครื่องใช้ไฟฟ้า ซึ่งมิได้จัดประเภทไว้ในที่อื่น </t>
  </si>
  <si>
    <t xml:space="preserve">D320000</t>
  </si>
  <si>
    <t xml:space="preserve">การผลิตอุปกรณ์และเครื่องมือทางวิทยุ โทรทัศน์และการสื่อสาร </t>
  </si>
  <si>
    <t xml:space="preserve">D321000</t>
  </si>
  <si>
    <t xml:space="preserve">การผลิตหลอดอิเล็กทรอนิกส์และส่วนประกอบอิเล็กทรอนิกส์อื่น ๆ </t>
  </si>
  <si>
    <t xml:space="preserve">D322000</t>
  </si>
  <si>
    <t xml:space="preserve">การผลิตเครื่องส่งสัญญาณโทรทัศน์และวิทยุ และอุปกรณ์ สำหรับโทรศัพท์และโทรสารชนิดใช้สาย </t>
  </si>
  <si>
    <t xml:space="preserve">D323000</t>
  </si>
  <si>
    <t xml:space="preserve">การผลิตเครื่องรับสัญญาณโทรทัศน์และวิทยุ เครื่องบันทึกเสียง หรือภาพ เครื่องซาวด์รีโพรดิวซิงหรือวีดิโอรีโพรดิวซิงและ สินค้าที่เกี่ยวข้อง </t>
  </si>
  <si>
    <t xml:space="preserve">D330000</t>
  </si>
  <si>
    <t xml:space="preserve">การผลิตเครื่องมือที่ใช้ทางการแพทย์ การวัดความเที่ยง อุปกรณ์ที่ใช้ในทางทัศนศาสตร์และนาฬิกา </t>
  </si>
  <si>
    <t xml:space="preserve">D331000</t>
  </si>
  <si>
    <t xml:space="preserve">การผลิตเครื่องมือทางการแพทย์และเครื่องมือที่ใช้ในการเดินเรือ การเดินอากาศ การวัด ตรวจสอบ ทดสอบ และวัตถุประสงค์อื่น ๆ ยกเว้นอุปกรณ์ที่ใช้ในทางทัศนศาสตร์ </t>
  </si>
  <si>
    <t xml:space="preserve">D331100</t>
  </si>
  <si>
    <t xml:space="preserve">การผลิตเครื่องมือทางการแพทย์ ศัลยกรรมและเครื่องใช้ทาง ศัลยศาสตร์กระดูก </t>
  </si>
  <si>
    <t xml:space="preserve">D331200</t>
  </si>
  <si>
    <t xml:space="preserve">การผลิตอุปกรณ์และเครื่องมือที่ใช้ในการเดินเรือ การเดิน อากาศ การวัด ตรวจสอบ ทดสอบและวัตถุประสงค์อื่น ๆ ยกเว้นอุปกรณ์ควบคุมกระบวนการผลิตในทางอุตสาหกรรม </t>
  </si>
  <si>
    <t xml:space="preserve">D331300</t>
  </si>
  <si>
    <t xml:space="preserve">การผลิตอุปกรณ์ควบคุมกระบวนการผลิตในทางอุตสาหกรรม </t>
  </si>
  <si>
    <t xml:space="preserve">D332000</t>
  </si>
  <si>
    <t xml:space="preserve">การผลิตอุปกรณ์ที่ใช้ในทางทัศนศาสตร์และอุปกรณ์ที่เกี่ยวกับ การถ่ายภาพ </t>
  </si>
  <si>
    <t xml:space="preserve">D333000</t>
  </si>
  <si>
    <t xml:space="preserve">การผลิตนาฬิกา </t>
  </si>
  <si>
    <t xml:space="preserve">D340000</t>
  </si>
  <si>
    <t xml:space="preserve">การผลิตยานยนต์ รถพ่วงและรถกึ่งรถพ่วง</t>
  </si>
  <si>
    <t xml:space="preserve">D341000</t>
  </si>
  <si>
    <t xml:space="preserve">การผลิตยานยนต์และเครื่องยนต์ </t>
  </si>
  <si>
    <t xml:space="preserve">D342000</t>
  </si>
  <si>
    <t xml:space="preserve">การผลิตตัวถังยานยนต์ รวมทั้งการผลิตรถพ่วงและรถกึ่งรถพ่วง </t>
  </si>
  <si>
    <t xml:space="preserve">D343000</t>
  </si>
  <si>
    <t xml:space="preserve">การผลิตชิ้นส่วนและอุปกรณ์ประกอบสำหรับยานยนต์และ เครื่องยนต์ </t>
  </si>
  <si>
    <t xml:space="preserve">D350000</t>
  </si>
  <si>
    <t xml:space="preserve">การผลิตอุปกรณ์การขนส่งอื่น ๆ </t>
  </si>
  <si>
    <t xml:space="preserve">D351000</t>
  </si>
  <si>
    <t xml:space="preserve">การต่อเรือและการซ่อมเรือ </t>
  </si>
  <si>
    <t xml:space="preserve">D351100</t>
  </si>
  <si>
    <t xml:space="preserve">D351200</t>
  </si>
  <si>
    <t xml:space="preserve">การต่อเรือและการซ่อมเรือที่ใช้เพื่อความสำราญและการกีฬา </t>
  </si>
  <si>
    <t xml:space="preserve">D352000</t>
  </si>
  <si>
    <t xml:space="preserve">การผลิตรถไฟ หัวรถจักร รถรางและอุปกรณ์รถไฟ </t>
  </si>
  <si>
    <t xml:space="preserve">D353000</t>
  </si>
  <si>
    <t xml:space="preserve">การผลิตอากาศยานและยานอวกาศ </t>
  </si>
  <si>
    <t xml:space="preserve">D359000</t>
  </si>
  <si>
    <t xml:space="preserve">การผลิตอุปกรณ์ขนส่งซึ่งมิได้จัดประเภทไว้ในที่อื่น</t>
  </si>
  <si>
    <t xml:space="preserve">D359100</t>
  </si>
  <si>
    <t xml:space="preserve">การผลิตจักรยานยนต์ </t>
  </si>
  <si>
    <t xml:space="preserve">D359200</t>
  </si>
  <si>
    <t xml:space="preserve">การผลิตจักรยานสองล้อและรถสำหรับคนพิการ </t>
  </si>
  <si>
    <t xml:space="preserve">D359900</t>
  </si>
  <si>
    <t xml:space="preserve">การผลิตอุปกรณ์การขนส่งอื่นๆ ซึ่งมิได้จัดประเภทไว้ในที่อื่น </t>
  </si>
  <si>
    <t xml:space="preserve">D360000</t>
  </si>
  <si>
    <t xml:space="preserve">การผลิตเครื่องเรือนและการผลิตซึ่งมิได้จัดประเภทไว้ในที่อื่น </t>
  </si>
  <si>
    <t xml:space="preserve">D361000</t>
  </si>
  <si>
    <t xml:space="preserve">การผลิตเครื่องเรือน </t>
  </si>
  <si>
    <t xml:space="preserve">D369000</t>
  </si>
  <si>
    <t xml:space="preserve">การผลิตผลิตภัณฑ์ซึ่งมิได้จัดประเภทไว้ในที่อื่น </t>
  </si>
  <si>
    <t xml:space="preserve">D369100</t>
  </si>
  <si>
    <t xml:space="preserve">การผลิตเครื่องประดับเพชรพลอย และผลิตภัณฑ์ที่เกี่ยวข้อง</t>
  </si>
  <si>
    <t xml:space="preserve">D369200</t>
  </si>
  <si>
    <t xml:space="preserve">การผลิตเครื่องดนตรี </t>
  </si>
  <si>
    <t xml:space="preserve">D369300</t>
  </si>
  <si>
    <t xml:space="preserve">การผลิตเครื่องกีฬา </t>
  </si>
  <si>
    <t xml:space="preserve">D369400</t>
  </si>
  <si>
    <t xml:space="preserve">การผลิตเกมและของเล่น </t>
  </si>
  <si>
    <t xml:space="preserve">D369900</t>
  </si>
  <si>
    <t xml:space="preserve">การผลิตผลิตภัณฑ์อื่นๆ ซึ่งมิได้จัดประเภทไว้ในที่อื่น </t>
  </si>
  <si>
    <t xml:space="preserve">D370000</t>
  </si>
  <si>
    <r>
      <rPr>
        <sz val="16"/>
        <rFont val="Noto Sans Devanagari"/>
        <family val="2"/>
      </rPr>
      <t xml:space="preserve">การนำผลิตภัณฑ์เก่ากลับมาใช้ใหม่ </t>
    </r>
    <r>
      <rPr>
        <sz val="16"/>
        <rFont val="Angsana New"/>
        <family val="0"/>
        <charset val="222"/>
      </rPr>
      <t xml:space="preserve">(Recycling) </t>
    </r>
  </si>
  <si>
    <t xml:space="preserve">D371000</t>
  </si>
  <si>
    <t xml:space="preserve">การนำเศษโลหะและของที่ใช้ไม่ได้จำพวกโลหะมาผลิตเป็น วัตถุดิบใหม่ </t>
  </si>
  <si>
    <t xml:space="preserve">D372000</t>
  </si>
  <si>
    <t xml:space="preserve">การนำเศษวัสดุที่มิใช่โลหะมาผลิตเป็นวัตถุดิบใหม่</t>
  </si>
  <si>
    <t xml:space="preserve">E000000</t>
  </si>
  <si>
    <t xml:space="preserve">การไฟฟ้า แก๊ส และการประปา</t>
  </si>
  <si>
    <t xml:space="preserve">E400000</t>
  </si>
  <si>
    <t xml:space="preserve">การไฟฟ้า แก๊ส ไอน้ำและน้ำร้อน </t>
  </si>
  <si>
    <t xml:space="preserve">E401000</t>
  </si>
  <si>
    <t xml:space="preserve">การผลิตไฟฟ้า การเก็บและการจ่ายไฟฟ้า </t>
  </si>
  <si>
    <t xml:space="preserve">E402000</t>
  </si>
  <si>
    <t xml:space="preserve">การผลิตแก๊สและการจ่ายเชื้อเพลิงชนิดแก๊สผ่านท่อ </t>
  </si>
  <si>
    <t xml:space="preserve">E403000</t>
  </si>
  <si>
    <t xml:space="preserve">การจัดหาไอน้ำและน้ำร้อน </t>
  </si>
  <si>
    <t xml:space="preserve">E410000</t>
  </si>
  <si>
    <r>
      <rPr>
        <sz val="16"/>
        <rFont val="Noto Sans Devanagari"/>
        <family val="2"/>
      </rPr>
      <t xml:space="preserve">การเก็บน้ำ การทำน้ำให้บริสุทธิ์และการจ่ายน้ำ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การประปา</t>
    </r>
    <r>
      <rPr>
        <sz val="16"/>
        <rFont val="Angsana New"/>
        <family val="0"/>
        <charset val="222"/>
      </rPr>
      <t xml:space="preserve">) </t>
    </r>
  </si>
  <si>
    <t xml:space="preserve">F000000</t>
  </si>
  <si>
    <t xml:space="preserve">การก่อสร้าง</t>
  </si>
  <si>
    <t xml:space="preserve">F450000</t>
  </si>
  <si>
    <t xml:space="preserve">การก่อสร้าง </t>
  </si>
  <si>
    <t xml:space="preserve">F451000</t>
  </si>
  <si>
    <t xml:space="preserve">การเตรียมสถานที่ก่อสร้าง</t>
  </si>
  <si>
    <t xml:space="preserve">F452000</t>
  </si>
  <si>
    <t xml:space="preserve">การก่อสร้างอาคาร และงานวิศวกรรมโยธา</t>
  </si>
  <si>
    <t xml:space="preserve">F452010</t>
  </si>
  <si>
    <t xml:space="preserve">การก่อสร้างอาคารทั่วไป </t>
  </si>
  <si>
    <t xml:space="preserve">F452011</t>
  </si>
  <si>
    <t xml:space="preserve">กิจการรับเหมาก่อสร้างบ้านเพื่ออยู่อาศัย ของภาคเอกชน </t>
  </si>
  <si>
    <t xml:space="preserve">F452012</t>
  </si>
  <si>
    <t xml:space="preserve">กิจการรับเหมาก่อสร้างอาคารชุดพักอาศัย ของภาคเอกชน</t>
  </si>
  <si>
    <t xml:space="preserve">F452013</t>
  </si>
  <si>
    <t xml:space="preserve">กิจการรับเหมาก่อสร้างตึกแถวเพื่อการพาณิชย์ของภาคเอกชน</t>
  </si>
  <si>
    <t xml:space="preserve">F452014</t>
  </si>
  <si>
    <t xml:space="preserve">กิจการรับเหมาก่อสร้างอาคารอพาร์ทเม้นท์ เซอร์วิสอพาร์ทเม้นท์ ของภาคเอกชน</t>
  </si>
  <si>
    <t xml:space="preserve">F452015</t>
  </si>
  <si>
    <t xml:space="preserve">กิจการรับเหมาก่อสร้างอาคารสำนักงาน ของภาคเอกชน</t>
  </si>
  <si>
    <t xml:space="preserve">F452016</t>
  </si>
  <si>
    <t xml:space="preserve">กิจการรับเหมาก่อสร้างอาคารศูนย์การค้าและห้างสรรพสินค้า ของภาคเอกชน </t>
  </si>
  <si>
    <t xml:space="preserve">F452017</t>
  </si>
  <si>
    <t xml:space="preserve">กิจการรับเหมาก่อสร้างโรงแรมและสถานที่พักผ่อน ของภาคเอกชน </t>
  </si>
  <si>
    <t xml:space="preserve">F452018</t>
  </si>
  <si>
    <t xml:space="preserve">กิจการรับเหมาก่อสร้างโรงงาน ของภาคเอกชน</t>
  </si>
  <si>
    <t xml:space="preserve">F452019</t>
  </si>
  <si>
    <t xml:space="preserve">กิจการรับเหมาก่อสร้างอาคารที่อยู่อาศัย ของภาครัฐบาล </t>
  </si>
  <si>
    <t xml:space="preserve">F452020</t>
  </si>
  <si>
    <t xml:space="preserve">งานวิศวกรรมโยธาหรือการก่อสร้างขนาดใหญ่ </t>
  </si>
  <si>
    <t xml:space="preserve">F452030</t>
  </si>
  <si>
    <t xml:space="preserve">การก่อสร้างเฉพาะงาน </t>
  </si>
  <si>
    <t xml:space="preserve">F452031</t>
  </si>
  <si>
    <r>
      <rPr>
        <sz val="16"/>
        <rFont val="Noto Sans Devanagari"/>
        <family val="2"/>
      </rPr>
      <t xml:space="preserve">กิจการก่อสร้างงานลักษณะอื่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อกชน</t>
    </r>
    <r>
      <rPr>
        <sz val="16"/>
        <rFont val="Angsana New"/>
        <family val="0"/>
        <charset val="222"/>
      </rPr>
      <t xml:space="preserve">)</t>
    </r>
  </si>
  <si>
    <t xml:space="preserve">F452032</t>
  </si>
  <si>
    <r>
      <rPr>
        <sz val="16"/>
        <rFont val="Noto Sans Devanagari"/>
        <family val="2"/>
      </rPr>
      <t xml:space="preserve">กิจการก่อสร้างงานลักษณะอื่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ัฐบาล</t>
    </r>
    <r>
      <rPr>
        <sz val="16"/>
        <rFont val="Angsana New"/>
        <family val="0"/>
        <charset val="222"/>
      </rPr>
      <t xml:space="preserve">) </t>
    </r>
  </si>
  <si>
    <t xml:space="preserve">F453000</t>
  </si>
  <si>
    <t xml:space="preserve">การติดตั้งภายในอาคาร </t>
  </si>
  <si>
    <t xml:space="preserve">F454000</t>
  </si>
  <si>
    <t xml:space="preserve">งานตกแต่งอาคารให้สมบูรณ์ </t>
  </si>
  <si>
    <t xml:space="preserve">F455000</t>
  </si>
  <si>
    <t xml:space="preserve">การให้เช่าเครื่องอุปกรณ์ที่ใช้ในงานก่อสร้างหรือรื้อถอน โดยมีผู้ควบคุม</t>
  </si>
  <si>
    <t xml:space="preserve">G000000</t>
  </si>
  <si>
    <t xml:space="preserve">การขายส่ง การขายปลีก และซ่อมแซมยานยนต์ จักรยานยนต์ ของใช้ส่วนบุคคลและของใช้ในครัวเรือน</t>
  </si>
  <si>
    <t xml:space="preserve">G500000</t>
  </si>
  <si>
    <t xml:space="preserve">การขาย การบำรุงรักษา การซ่อมแซมยานยนต์และ จักรยานยนต์ การขายปลีกน้ำมันเชื้อเพลิงรถยนต์</t>
  </si>
  <si>
    <t xml:space="preserve">G501000</t>
  </si>
  <si>
    <t xml:space="preserve">การขายยานยนต์ </t>
  </si>
  <si>
    <t xml:space="preserve">G502000</t>
  </si>
  <si>
    <t xml:space="preserve">การบำรุงรักษาและการซ่อมแซมยานยนต์ </t>
  </si>
  <si>
    <t xml:space="preserve">G503000</t>
  </si>
  <si>
    <t xml:space="preserve">การขายอะไหล่และชิ้นส่วนอุปกรณ์ยานยนต์ </t>
  </si>
  <si>
    <t xml:space="preserve">G504000</t>
  </si>
  <si>
    <t xml:space="preserve">การขายจักรยานยนต์ อะไหล่และชิ้นส่วนอุปกรณ์ที่เกี่ยวข้อง และการบำรุงรักษาและการซ่อมแซมจักรยานยนต์ </t>
  </si>
  <si>
    <t xml:space="preserve">G505000</t>
  </si>
  <si>
    <r>
      <rPr>
        <sz val="16"/>
        <rFont val="Noto Sans Devanagari"/>
        <family val="2"/>
      </rPr>
      <t xml:space="preserve">การขายปลีกน้ำมันเชื้อเพลิง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สถานีน้ำมัน</t>
    </r>
    <r>
      <rPr>
        <sz val="16"/>
        <rFont val="Angsana New"/>
        <family val="0"/>
        <charset val="222"/>
      </rPr>
      <t xml:space="preserve">) </t>
    </r>
  </si>
  <si>
    <t xml:space="preserve">G510000</t>
  </si>
  <si>
    <t xml:space="preserve">การขายส่ง และการค้าเพื่อค่านายหน้า ยกเว้นยานยนต์ และจักรยานยนต์ </t>
  </si>
  <si>
    <t xml:space="preserve">G511000</t>
  </si>
  <si>
    <t xml:space="preserve">การขายส่งโดยได้รับค่าธรรมเนียม หรือโดยการทำสัญญา</t>
  </si>
  <si>
    <t xml:space="preserve">G512000</t>
  </si>
  <si>
    <t xml:space="preserve">การขายส่งวัตถุดิบทางการเกษตร สัตว์ที่มีชีวิต อาหาร เครื่องดื่ม และยาสูบ </t>
  </si>
  <si>
    <t xml:space="preserve">G512100</t>
  </si>
  <si>
    <t xml:space="preserve">การขายส่งวัตถุดิบทางการเกษตร และสัตว์ที่มีชีวิต </t>
  </si>
  <si>
    <t xml:space="preserve">G512200</t>
  </si>
  <si>
    <t xml:space="preserve">การขายส่งอาหารประเภทต่าง ๆ </t>
  </si>
  <si>
    <t xml:space="preserve">G512300</t>
  </si>
  <si>
    <t xml:space="preserve">การขายส่งเครื่องดื่มและยาสูบ </t>
  </si>
  <si>
    <t xml:space="preserve">G513000</t>
  </si>
  <si>
    <t xml:space="preserve">การขายส่งสินค้าที่ใช้ในครัวเรือน</t>
  </si>
  <si>
    <t xml:space="preserve">G513100</t>
  </si>
  <si>
    <t xml:space="preserve">การขายส่งสินค้าสิ่งทอสิ่งถัก เสื้อผ้าและรองเท้า </t>
  </si>
  <si>
    <t xml:space="preserve">G513900</t>
  </si>
  <si>
    <t xml:space="preserve">การขายส่งสินค้าที่ใช้ในครัวเรือนอื่น ๆ </t>
  </si>
  <si>
    <t xml:space="preserve">G514000</t>
  </si>
  <si>
    <t xml:space="preserve">การขายส่งสินค้าขั้นกลางที่มิใช่สินค้าทางการเกษตร และ ของที่ไม่ใช้แล้ว </t>
  </si>
  <si>
    <t xml:space="preserve">G514100</t>
  </si>
  <si>
    <t xml:space="preserve">การขายส่งเชื้อเพลิงแข็ง เชื้อเพลิงเหลว แก๊ส และผลิตภัณฑ์ ที่เกี่ยวข้อง </t>
  </si>
  <si>
    <t xml:space="preserve">G514200</t>
  </si>
  <si>
    <t xml:space="preserve">การขายส่งโลหะ และแร่โลหะ </t>
  </si>
  <si>
    <t xml:space="preserve">G514300</t>
  </si>
  <si>
    <t xml:space="preserve">การขายส่งวัสดุก่อสร้าง เครื่องโลหะ อุปกรณ์เกี่ยวกับการวางท่อ และการทำความร้อน และเครื่องมือเครื่องใช้ </t>
  </si>
  <si>
    <t xml:space="preserve">G514900</t>
  </si>
  <si>
    <t xml:space="preserve">การขายส่งสินค้าขั้นกลางอื่น ๆ และของที่ไม่ใช้แล้ว </t>
  </si>
  <si>
    <t xml:space="preserve">G515000</t>
  </si>
  <si>
    <t xml:space="preserve">การขายส่งเครื่องจักร อุปกรณ์เครื่องจักรและเครื่องมือเครื่องใช้ </t>
  </si>
  <si>
    <t xml:space="preserve">G519000</t>
  </si>
  <si>
    <t xml:space="preserve">การขายส่งสินค้าหลายชนิด </t>
  </si>
  <si>
    <t xml:space="preserve">G520000</t>
  </si>
  <si>
    <t xml:space="preserve">การขายปลีก ยกเว้นยานยนต์ และจักรยานยนต์ รวมถึง การซ่อมแซมของใช้ส่วนบุคคลและของใช้ในครัวเรือน </t>
  </si>
  <si>
    <t xml:space="preserve">G521000</t>
  </si>
  <si>
    <t xml:space="preserve">การขายปลีกสินค้าทั่วไปในร้านค้า</t>
  </si>
  <si>
    <t xml:space="preserve">G521100</t>
  </si>
  <si>
    <t xml:space="preserve">การขายปลีกอาหาร เครื่องดื่ม หรือยาสูบในร้านค้าที่ไม่ระบุ ประเภทสินค้า </t>
  </si>
  <si>
    <t xml:space="preserve">G521900</t>
  </si>
  <si>
    <t xml:space="preserve">การขายปลีกสินค้าทั่วไปอื่น ๆ หรือห้างสรรพสินค้า </t>
  </si>
  <si>
    <t xml:space="preserve">G522000</t>
  </si>
  <si>
    <t xml:space="preserve">การขายปลีกอาหาร เครื่องดื่ม และยาสูบในร้านเฉพาะอย่าง สินค้าประเภทนั้น ๆ </t>
  </si>
  <si>
    <t xml:space="preserve">G523000</t>
  </si>
  <si>
    <t xml:space="preserve">การขายปลีกสินค้าใหม่ในร้านค้าเฉพาะอย่างของสินค้านั้น ๆ </t>
  </si>
  <si>
    <t xml:space="preserve">G523100</t>
  </si>
  <si>
    <t xml:space="preserve">การขายปลีกสินค้าทางเภสัชกรรมและเวชภัณฑ์ เครื่องสำอาง และเครื่องหอม </t>
  </si>
  <si>
    <t xml:space="preserve">G523200</t>
  </si>
  <si>
    <t xml:space="preserve">การขายปลีกสินค้าสิ่งทอสิ่งถัก เสื้อผ้า รองเท้า และเครื่องหนัง </t>
  </si>
  <si>
    <t xml:space="preserve">G523300</t>
  </si>
  <si>
    <t xml:space="preserve">การขายปลีกเครื่องมือ สิ่งของ และเครื่องใช้ในครัวเรือน </t>
  </si>
  <si>
    <t xml:space="preserve">G523400</t>
  </si>
  <si>
    <t xml:space="preserve">การขายปลีกเครื่องโลหะ สี และกระจก </t>
  </si>
  <si>
    <t xml:space="preserve">G523900</t>
  </si>
  <si>
    <t xml:space="preserve">การขายปลีกสินค้าอื่น ๆ ในร้านค้าเฉพาะอย่าง </t>
  </si>
  <si>
    <t xml:space="preserve">G524000</t>
  </si>
  <si>
    <t xml:space="preserve">การขายปลีกของใช้แล้ว หรือของเก่าในร้านค้า </t>
  </si>
  <si>
    <t xml:space="preserve">G525000</t>
  </si>
  <si>
    <t xml:space="preserve">การขายปลีกนอกร้านค้า </t>
  </si>
  <si>
    <t xml:space="preserve">G525100</t>
  </si>
  <si>
    <t xml:space="preserve">การขายปลีกโดยการสั่งซื้อทางไปรษณีย์ </t>
  </si>
  <si>
    <t xml:space="preserve">G525200</t>
  </si>
  <si>
    <t xml:space="preserve">การขายปลีกตามแผงลอยและตลาดสด </t>
  </si>
  <si>
    <t xml:space="preserve">G525900</t>
  </si>
  <si>
    <t xml:space="preserve">การขายปลีกสินค้านอกร้านค้าอื่น ๆ </t>
  </si>
  <si>
    <t xml:space="preserve">G526000</t>
  </si>
  <si>
    <t xml:space="preserve">การซ่อมของใช้ส่วนบุคคล และของใช้ในครัวเรือน</t>
  </si>
  <si>
    <t xml:space="preserve">H000000</t>
  </si>
  <si>
    <t xml:space="preserve">โรงแรม และภัตตาคาร</t>
  </si>
  <si>
    <t xml:space="preserve">H550000</t>
  </si>
  <si>
    <t xml:space="preserve">โรงแรมและภัตตาคาร </t>
  </si>
  <si>
    <t xml:space="preserve">H551000</t>
  </si>
  <si>
    <t xml:space="preserve">โรงแรม ค่ายพัก และที่พักชั่วคราว</t>
  </si>
  <si>
    <t xml:space="preserve">H552000</t>
  </si>
  <si>
    <t xml:space="preserve">ภัตตาคาร ร้านขายอาหาร และบาร์ </t>
  </si>
  <si>
    <t xml:space="preserve">I000000</t>
  </si>
  <si>
    <t xml:space="preserve">การขนส่ง สถานที่เก็บสินค้า และการคมนาคม</t>
  </si>
  <si>
    <t xml:space="preserve">I600000</t>
  </si>
  <si>
    <t xml:space="preserve">การขนส่งทางบกและการขนส่งทางท่อลำเลียง </t>
  </si>
  <si>
    <t xml:space="preserve">I601000</t>
  </si>
  <si>
    <t xml:space="preserve">การขนส่งทางรถไฟ</t>
  </si>
  <si>
    <t xml:space="preserve">I602000</t>
  </si>
  <si>
    <t xml:space="preserve">การขนส่งทางบกอื่น ๆ </t>
  </si>
  <si>
    <t xml:space="preserve">I602100</t>
  </si>
  <si>
    <t xml:space="preserve">การขนส่งผู้โดยสารทางบกอื่น ๆ ที่มีตารางเวลา </t>
  </si>
  <si>
    <t xml:space="preserve">I602200</t>
  </si>
  <si>
    <t xml:space="preserve">การขนส่งผู้โดยสารทางบกอื่น ๆ ที่ไม่มีตารางเวลา </t>
  </si>
  <si>
    <t xml:space="preserve">I602300</t>
  </si>
  <si>
    <t xml:space="preserve">การขนส่งสินค้าทางถนน </t>
  </si>
  <si>
    <t xml:space="preserve">I603000</t>
  </si>
  <si>
    <t xml:space="preserve">การขนส่งทางระบบท่อลำเลียง </t>
  </si>
  <si>
    <t xml:space="preserve">I610000</t>
  </si>
  <si>
    <t xml:space="preserve">การขนส่งทางน้ำ </t>
  </si>
  <si>
    <t xml:space="preserve">I611000</t>
  </si>
  <si>
    <t xml:space="preserve">การขนส่งทางทะเลและทะเลชายฝั่ง </t>
  </si>
  <si>
    <t xml:space="preserve">I612000</t>
  </si>
  <si>
    <t xml:space="preserve">การขนส่งทางน้ำภายในประเทศ </t>
  </si>
  <si>
    <t xml:space="preserve">I620000</t>
  </si>
  <si>
    <t xml:space="preserve">การขนส่งทางอากาศ</t>
  </si>
  <si>
    <t xml:space="preserve">I621000</t>
  </si>
  <si>
    <t xml:space="preserve">การขนส่งทางอากาศที่มีตารางเวลา </t>
  </si>
  <si>
    <t xml:space="preserve">I622000</t>
  </si>
  <si>
    <t xml:space="preserve">การขนส่งทางอากาศที่ไม่มีตารางเวลา</t>
  </si>
  <si>
    <t xml:space="preserve">I630000</t>
  </si>
  <si>
    <t xml:space="preserve">บริการที่เกี่ยวข้องกับการขนส่งและบริการด้านการท่องเที่ยว </t>
  </si>
  <si>
    <t xml:space="preserve">I630100</t>
  </si>
  <si>
    <t xml:space="preserve">การขนถ่ายสินค้า</t>
  </si>
  <si>
    <t xml:space="preserve">I630200</t>
  </si>
  <si>
    <t xml:space="preserve">สถานที่เก็บสินค้าและการเก็บสินค้า </t>
  </si>
  <si>
    <t xml:space="preserve">I630300</t>
  </si>
  <si>
    <t xml:space="preserve">การบริการเสริมด้านการขนส่ง</t>
  </si>
  <si>
    <t xml:space="preserve">I630400</t>
  </si>
  <si>
    <t xml:space="preserve">ตัวแทนธุรกิจการท่องเที่ยวและผู้จัดนำเที่ยว รวมทั้งการบริการ นักท่องเที่ยว ซึ่งมิได้จัดประเภทไว้ในที่อื่น </t>
  </si>
  <si>
    <t xml:space="preserve">I630900</t>
  </si>
  <si>
    <t xml:space="preserve">บริการเกี่ยวเนื่องกับการขนส่งอื่น ๆ </t>
  </si>
  <si>
    <t xml:space="preserve">I640000</t>
  </si>
  <si>
    <t xml:space="preserve">การไปรษณีย์และการโทรคมนาคม</t>
  </si>
  <si>
    <t xml:space="preserve">I641000</t>
  </si>
  <si>
    <t xml:space="preserve">บริการทางไปรษณีย์และการรับส่งพัสดุภัณฑ์ </t>
  </si>
  <si>
    <t xml:space="preserve">I641100</t>
  </si>
  <si>
    <t xml:space="preserve">บริการทางไปรษณีย์ของรัฐ </t>
  </si>
  <si>
    <t xml:space="preserve">I641200</t>
  </si>
  <si>
    <t xml:space="preserve">บริการทางไปรษณีย์ภัณฑ์และพัสดุภัณฑ์โดยภาคเอกชน </t>
  </si>
  <si>
    <t xml:space="preserve">I642000</t>
  </si>
  <si>
    <t xml:space="preserve">การโทรคมนาคม </t>
  </si>
  <si>
    <t xml:space="preserve">J000000</t>
  </si>
  <si>
    <t xml:space="preserve">ตัวกลางทางการเงิน</t>
  </si>
  <si>
    <t xml:space="preserve">J650000</t>
  </si>
  <si>
    <t xml:space="preserve">ตัวกลางทางการเงิน ยกเว้นการประกันภัย และ กองทุนบำเหน็จบำนาญ </t>
  </si>
  <si>
    <t xml:space="preserve">J651000</t>
  </si>
  <si>
    <r>
      <rPr>
        <sz val="16"/>
        <rFont val="Noto Sans Devanagari"/>
        <family val="2"/>
      </rPr>
      <t xml:space="preserve">สถาบันการเงิ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ธนาคาร</t>
    </r>
    <r>
      <rPr>
        <sz val="16"/>
        <rFont val="Angsana New"/>
        <family val="0"/>
        <charset val="222"/>
      </rPr>
      <t xml:space="preserve">) </t>
    </r>
  </si>
  <si>
    <t xml:space="preserve">J651100</t>
  </si>
  <si>
    <t xml:space="preserve">ธนาคารกลาง  </t>
  </si>
  <si>
    <t xml:space="preserve">J651900</t>
  </si>
  <si>
    <t xml:space="preserve">สถาบันการเงินอื่น ๆ </t>
  </si>
  <si>
    <t xml:space="preserve">J651910</t>
  </si>
  <si>
    <t xml:space="preserve">ธนาคารพาณิชย์ </t>
  </si>
  <si>
    <t xml:space="preserve">J651911</t>
  </si>
  <si>
    <r>
      <rPr>
        <sz val="16"/>
        <rFont val="Noto Sans Devanagari"/>
        <family val="2"/>
      </rPr>
      <t xml:space="preserve">ธนาคารพาณิชย์ไทย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วมกิจการวิเทศธนกิจ</t>
    </r>
    <r>
      <rPr>
        <sz val="16"/>
        <rFont val="Angsana New"/>
        <family val="0"/>
        <charset val="222"/>
      </rPr>
      <t xml:space="preserve">)</t>
    </r>
  </si>
  <si>
    <t xml:space="preserve">J651912</t>
  </si>
  <si>
    <t xml:space="preserve">ธนาคารจำกัดขอบเขตธุรกิจ</t>
  </si>
  <si>
    <t xml:space="preserve">J651913</t>
  </si>
  <si>
    <r>
      <rPr>
        <sz val="16"/>
        <rFont val="Noto Sans Devanagari"/>
        <family val="2"/>
      </rPr>
      <t xml:space="preserve">สาขาธนาคารต่างประเทศ 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วมกิจการวิเทศธนกิจ</t>
    </r>
    <r>
      <rPr>
        <sz val="16"/>
        <rFont val="Angsana New"/>
        <family val="0"/>
        <charset val="222"/>
      </rPr>
      <t xml:space="preserve">)</t>
    </r>
  </si>
  <si>
    <t xml:space="preserve">J651914</t>
  </si>
  <si>
    <t xml:space="preserve">สำนักงานวิเทศธนกิจของธนาคารต่างประเทศ</t>
  </si>
  <si>
    <t xml:space="preserve">J651915</t>
  </si>
  <si>
    <t xml:space="preserve">สำนักงานผู้แทนธนาคารต่างประเทศ     </t>
  </si>
  <si>
    <t xml:space="preserve">J651916</t>
  </si>
  <si>
    <t xml:space="preserve">ธนาคารพาณิชย์ในต่างประเทศ</t>
  </si>
  <si>
    <t xml:space="preserve">J651917</t>
  </si>
  <si>
    <t xml:space="preserve">ธนาคารพาณิชย์ไทยเพื่อรายย่อย</t>
  </si>
  <si>
    <t xml:space="preserve">J651918</t>
  </si>
  <si>
    <t xml:space="preserve">ธนาคารพาณิชย์ที่เป็นบริษัทลูกของธนาคารต่างประเทศ</t>
  </si>
  <si>
    <t xml:space="preserve">J651919</t>
  </si>
  <si>
    <t xml:space="preserve">อื่นๆ</t>
  </si>
  <si>
    <t xml:space="preserve">J651920</t>
  </si>
  <si>
    <t xml:space="preserve">สถาบันการเงินพิเศษของรัฐ</t>
  </si>
  <si>
    <t xml:space="preserve">J651930</t>
  </si>
  <si>
    <t xml:space="preserve">บริษัทเงินทุน บริษัทเงินทุนหลักทรัพย์ บริษัทเครดิตฟองซิเอร์</t>
  </si>
  <si>
    <t xml:space="preserve">J651931</t>
  </si>
  <si>
    <t xml:space="preserve">บริษัทเงินทุน</t>
  </si>
  <si>
    <t xml:space="preserve">J651932</t>
  </si>
  <si>
    <t xml:space="preserve">บริษัทเงินทุนหลักทรัพย์</t>
  </si>
  <si>
    <t xml:space="preserve">J651933</t>
  </si>
  <si>
    <t xml:space="preserve">บริษัทเครดิตฟองซิเอร์</t>
  </si>
  <si>
    <t xml:space="preserve">J651950</t>
  </si>
  <si>
    <t xml:space="preserve">สหกรณ์การเกษตร รวมทั้งชุมนุมสหกรณ์การเกษตร</t>
  </si>
  <si>
    <t xml:space="preserve">J651960</t>
  </si>
  <si>
    <t xml:space="preserve">สหกรณ์ออมทรัพย์ รวมทั้งชุมนุมสหกรณ์ออมทรัพย์</t>
  </si>
  <si>
    <t xml:space="preserve">J659000</t>
  </si>
  <si>
    <t xml:space="preserve">ตัวกลางทางการเงินอื่น ๆ </t>
  </si>
  <si>
    <t xml:space="preserve">J659100</t>
  </si>
  <si>
    <t xml:space="preserve">การบริการด้านการเงินเพื่อการเช่าสินทรัพย์ </t>
  </si>
  <si>
    <t xml:space="preserve">J659101</t>
  </si>
  <si>
    <t xml:space="preserve">ธุรกิจให้เช่ายานยนตร์ และอุปกรณ์</t>
  </si>
  <si>
    <t xml:space="preserve">J659102</t>
  </si>
  <si>
    <t xml:space="preserve">ธุรกิจให้เช่าซื้อรถยนต์</t>
  </si>
  <si>
    <t xml:space="preserve">J659103</t>
  </si>
  <si>
    <t xml:space="preserve">ธุรกิจให้เช่าซื้อสินค้าอื่น</t>
  </si>
  <si>
    <t xml:space="preserve">J659104</t>
  </si>
  <si>
    <r>
      <rPr>
        <sz val="16"/>
        <rFont val="Noto Sans Devanagari"/>
        <family val="2"/>
      </rPr>
      <t xml:space="preserve">ธุรกิจให้เช่าทรัพย์สินแบบ </t>
    </r>
    <r>
      <rPr>
        <sz val="16"/>
        <rFont val="Angsana New"/>
        <family val="0"/>
        <charset val="222"/>
      </rPr>
      <t xml:space="preserve">Leasing</t>
    </r>
  </si>
  <si>
    <t xml:space="preserve">J659200</t>
  </si>
  <si>
    <t xml:space="preserve">การให้สินเชื่อประเภทอื่น ๆ </t>
  </si>
  <si>
    <t xml:space="preserve">J659240</t>
  </si>
  <si>
    <t xml:space="preserve">โรงรับจำนำ </t>
  </si>
  <si>
    <t xml:space="preserve">J659250</t>
  </si>
  <si>
    <t xml:space="preserve">ธุรกิจบัตรเครดิต</t>
  </si>
  <si>
    <t xml:space="preserve">J659290</t>
  </si>
  <si>
    <t xml:space="preserve">สถาบันการเงินซึ่งมิได้จัดประเภทไว้ในที่อื่น </t>
  </si>
  <si>
    <t xml:space="preserve">J659900</t>
  </si>
  <si>
    <t xml:space="preserve">ตัวกลางทางการเงินอื่น ๆ ซึ่งมิได้จัดประเภทไว้ในที่อื่น </t>
  </si>
  <si>
    <t xml:space="preserve">J659910</t>
  </si>
  <si>
    <t xml:space="preserve">ธุรกิจบริหารหลักทรัพย์</t>
  </si>
  <si>
    <t xml:space="preserve">J659911</t>
  </si>
  <si>
    <t xml:space="preserve">ธุรกิจจัดการกองทุนรวม</t>
  </si>
  <si>
    <t xml:space="preserve">J659919</t>
  </si>
  <si>
    <r>
      <rPr>
        <sz val="16"/>
        <rFont val="Noto Sans Devanagari"/>
        <family val="2"/>
      </rPr>
      <t xml:space="preserve">อื่น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0"/>
        <charset val="222"/>
      </rPr>
      <t xml:space="preserve">Hedge Fund)</t>
    </r>
  </si>
  <si>
    <t xml:space="preserve">J659920</t>
  </si>
  <si>
    <t xml:space="preserve">ธุรกิจบริหารสินทรัพย์</t>
  </si>
  <si>
    <t xml:space="preserve">J659930</t>
  </si>
  <si>
    <t xml:space="preserve">ธุรกิจเงินตราต่างประเทศ</t>
  </si>
  <si>
    <t xml:space="preserve">J659931</t>
  </si>
  <si>
    <t xml:space="preserve">บริษัทรับอนุญาต</t>
  </si>
  <si>
    <t xml:space="preserve">J659932</t>
  </si>
  <si>
    <t xml:space="preserve">บุคคลรับอนุญาต</t>
  </si>
  <si>
    <t xml:space="preserve">J659933</t>
  </si>
  <si>
    <t xml:space="preserve">ตัวแทนโอนเงินระหว่างประเทศ</t>
  </si>
  <si>
    <t xml:space="preserve">J659939</t>
  </si>
  <si>
    <t xml:space="preserve">J659990</t>
  </si>
  <si>
    <t xml:space="preserve">ตัวกลางทางการเงินอื่นๆ</t>
  </si>
  <si>
    <t xml:space="preserve">J659991</t>
  </si>
  <si>
    <r>
      <rPr>
        <sz val="16"/>
        <rFont val="Noto Sans Devanagari"/>
        <family val="2"/>
      </rPr>
      <t xml:space="preserve">บริษัทการลงทุน </t>
    </r>
    <r>
      <rPr>
        <sz val="16"/>
        <rFont val="Angsana New"/>
        <family val="0"/>
        <charset val="222"/>
      </rPr>
      <t xml:space="preserve">(Holding Company)</t>
    </r>
  </si>
  <si>
    <t xml:space="preserve">J659992</t>
  </si>
  <si>
    <r>
      <rPr>
        <sz val="16"/>
        <rFont val="Noto Sans Devanagari"/>
        <family val="2"/>
      </rPr>
      <t xml:space="preserve">ธุรกิจแฟคเตอริ่ง </t>
    </r>
    <r>
      <rPr>
        <sz val="16"/>
        <rFont val="Angsana New"/>
        <family val="0"/>
        <charset val="222"/>
      </rPr>
      <t xml:space="preserve">(Factoring)</t>
    </r>
  </si>
  <si>
    <t xml:space="preserve">J659999</t>
  </si>
  <si>
    <t xml:space="preserve">J660000</t>
  </si>
  <si>
    <t xml:space="preserve">การประกันภัยและกองทุนบำเหน็จบำนาญ ยกเว้นการประกัน สังคมภาคบังคับ </t>
  </si>
  <si>
    <t xml:space="preserve">J660100</t>
  </si>
  <si>
    <t xml:space="preserve">การประกันชีวิต </t>
  </si>
  <si>
    <t xml:space="preserve">J660200</t>
  </si>
  <si>
    <r>
      <rPr>
        <sz val="16"/>
        <rFont val="Noto Sans Devanagari"/>
        <family val="2"/>
      </rPr>
      <t xml:space="preserve">กองทุนบำเหน็จบำนาญ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กองทุนสำรองเลี้ยงชีพ</t>
    </r>
    <r>
      <rPr>
        <sz val="16"/>
        <rFont val="Angsana New"/>
        <family val="0"/>
        <charset val="222"/>
      </rPr>
      <t xml:space="preserve">) </t>
    </r>
  </si>
  <si>
    <t xml:space="preserve">J660300</t>
  </si>
  <si>
    <t xml:space="preserve">การประกันวินาศภัย </t>
  </si>
  <si>
    <t xml:space="preserve">J670000</t>
  </si>
  <si>
    <t xml:space="preserve">บริการเสริมสถาบันการเงิน </t>
  </si>
  <si>
    <t xml:space="preserve">J671000</t>
  </si>
  <si>
    <t xml:space="preserve">บริการเสริมสถาบันการเงิน ยกเว้นการประกันภัยและกองทุน บำเหน็จบำนาญ </t>
  </si>
  <si>
    <t xml:space="preserve">J671100</t>
  </si>
  <si>
    <t xml:space="preserve">การบริหารงานด้านตลาดการเงิน </t>
  </si>
  <si>
    <t xml:space="preserve">J671103</t>
  </si>
  <si>
    <t xml:space="preserve">ตลาดตราสารอนุพันธ์</t>
  </si>
  <si>
    <t xml:space="preserve">J671104</t>
  </si>
  <si>
    <t xml:space="preserve">ตราสารหนี้</t>
  </si>
  <si>
    <t xml:space="preserve">J671109</t>
  </si>
  <si>
    <t xml:space="preserve">J671200</t>
  </si>
  <si>
    <t xml:space="preserve">การบริการซื้อขายหลักทรัพย์ </t>
  </si>
  <si>
    <t xml:space="preserve">J671201</t>
  </si>
  <si>
    <t xml:space="preserve">บริษัทหลักทรัพย์</t>
  </si>
  <si>
    <t xml:space="preserve">J671202</t>
  </si>
  <si>
    <t xml:space="preserve">นายหน้าและผู้ซื้อขายหลักทรัพย์ </t>
  </si>
  <si>
    <t xml:space="preserve">J671203</t>
  </si>
  <si>
    <t xml:space="preserve">ผู้ประกันการจำหน่ายหลักทรัพย์ </t>
  </si>
  <si>
    <t xml:space="preserve">J671209</t>
  </si>
  <si>
    <t xml:space="preserve">J671900</t>
  </si>
  <si>
    <t xml:space="preserve">บริการเสริมสถาบันการเงิน ซึ่งมิได้จัดประเภทไว้ในที่อื่น</t>
  </si>
  <si>
    <t xml:space="preserve">J671901</t>
  </si>
  <si>
    <t xml:space="preserve">ธุรกิจที่ปรึกษาทางการเงินและการลงทุน</t>
  </si>
  <si>
    <t xml:space="preserve">J671902</t>
  </si>
  <si>
    <r>
      <rPr>
        <sz val="16"/>
        <rFont val="Noto Sans Devanagari"/>
        <family val="2"/>
      </rPr>
      <t xml:space="preserve">ธุรกิจข้อมูลเครดิต </t>
    </r>
    <r>
      <rPr>
        <sz val="16"/>
        <rFont val="Angsana New"/>
        <family val="0"/>
        <charset val="222"/>
      </rPr>
      <t xml:space="preserve">(credit bureau )</t>
    </r>
  </si>
  <si>
    <t xml:space="preserve">J671903</t>
  </si>
  <si>
    <r>
      <rPr>
        <sz val="16"/>
        <rFont val="Noto Sans Devanagari"/>
        <family val="2"/>
      </rPr>
      <t xml:space="preserve">ธุรกิจดูแลและเก็บรักษาหลักทรัพย์ </t>
    </r>
    <r>
      <rPr>
        <sz val="16"/>
        <rFont val="Angsana New"/>
        <family val="0"/>
        <charset val="222"/>
      </rPr>
      <t xml:space="preserve">(Custodian)</t>
    </r>
  </si>
  <si>
    <t xml:space="preserve">J671904</t>
  </si>
  <si>
    <r>
      <rPr>
        <sz val="16"/>
        <rFont val="Noto Sans Devanagari"/>
        <family val="2"/>
      </rPr>
      <t xml:space="preserve">ธุรกิจจัดอันดับความน่าเชื่อถือ </t>
    </r>
    <r>
      <rPr>
        <sz val="16"/>
        <rFont val="Angsana New"/>
        <family val="0"/>
        <charset val="222"/>
      </rPr>
      <t xml:space="preserve">(Credit rating agency)</t>
    </r>
  </si>
  <si>
    <t xml:space="preserve">J671905</t>
  </si>
  <si>
    <t xml:space="preserve">ธุรกิจประเมินราคาสินทรัพย์</t>
  </si>
  <si>
    <t xml:space="preserve">J671909</t>
  </si>
  <si>
    <t xml:space="preserve">ธุรกิจเสริมทางการเงินอื่นๆ</t>
  </si>
  <si>
    <t xml:space="preserve">J672000</t>
  </si>
  <si>
    <t xml:space="preserve">บริการเสริมการประกันภัยและกองทุนบำเหน็จบำนาญ</t>
  </si>
  <si>
    <t xml:space="preserve">K000000</t>
  </si>
  <si>
    <t xml:space="preserve">บริการด้านอสังหาริมทรัพย์ การให้เช่า และบริการทางธุรกิจ</t>
  </si>
  <si>
    <t xml:space="preserve">K700000</t>
  </si>
  <si>
    <t xml:space="preserve">บริการด้านอสังหาริมทรัพย์ </t>
  </si>
  <si>
    <t xml:space="preserve">K701000</t>
  </si>
  <si>
    <t xml:space="preserve">บริการอสังหาริมทรัพย์ที่เป็นของตนเอง หรือเช่าจากผู้อื่น </t>
  </si>
  <si>
    <t xml:space="preserve">K701010</t>
  </si>
  <si>
    <t xml:space="preserve">การให้เช่า การขาย การซื้อและการดำเนินงานด้าน อสังหาริมทรัพย์ </t>
  </si>
  <si>
    <t xml:space="preserve">K701011</t>
  </si>
  <si>
    <t xml:space="preserve">ธุรกิจจัดสรรที่ดินพร้อมสิ่งปลูกสร้าง ประเภทตึกแถว </t>
  </si>
  <si>
    <t xml:space="preserve">K701012</t>
  </si>
  <si>
    <t xml:space="preserve">ธุรกิจจัดสรรที่ดินพร้อมสิ่งปลูกสร้าง ประเภทที่อยู่อาศัย</t>
  </si>
  <si>
    <t xml:space="preserve">K701013</t>
  </si>
  <si>
    <t xml:space="preserve">ธุรกิจอาคารชุดพักอาศัย และอาคารแฟลตเพื่อขาย</t>
  </si>
  <si>
    <t xml:space="preserve">K701014</t>
  </si>
  <si>
    <t xml:space="preserve">ธุรกิจอาคารอพาร์ทเม้นท์ เซอร์วิสอพาร์ทเม้นท์และอาคารที่อยู่อาศัยรวมอื่นๆ เพื่อเช่า</t>
  </si>
  <si>
    <t xml:space="preserve">K701015</t>
  </si>
  <si>
    <t xml:space="preserve">ธุรกิจอาคารสำนักงาน เพื่อการขายและให้เช่าพื้นที่</t>
  </si>
  <si>
    <t xml:space="preserve">K701016</t>
  </si>
  <si>
    <t xml:space="preserve">ธุรกิจอาคารศูนย์การค้าและห้างสรรพสินค้าเพื่อการขายและให้เช่าพื้นที่</t>
  </si>
  <si>
    <t xml:space="preserve">K701017</t>
  </si>
  <si>
    <t xml:space="preserve">ธุรกิจจัดสรรที่ดินเปล่าเพื่อสร้างบ้านอยู่อาศัย </t>
  </si>
  <si>
    <t xml:space="preserve">K701018</t>
  </si>
  <si>
    <t xml:space="preserve">ธุรกิจจัดสรรที่ดินเปล่า เพื่อการเกษตรกรรม </t>
  </si>
  <si>
    <t xml:space="preserve">K701019</t>
  </si>
  <si>
    <t xml:space="preserve">ธุรกิจจัดสรรที่ดินเปล่า เพื่อสร้างโรงงานและโรงงานพร้อมที่ดิน </t>
  </si>
  <si>
    <t xml:space="preserve">K701020</t>
  </si>
  <si>
    <t xml:space="preserve">การพัฒนาและการขายที่ดินสุสาน </t>
  </si>
  <si>
    <t xml:space="preserve">K701030</t>
  </si>
  <si>
    <t xml:space="preserve">ธุรกิจสนามกอล์ฟ </t>
  </si>
  <si>
    <t xml:space="preserve">K701040</t>
  </si>
  <si>
    <t xml:space="preserve">อื่นๆ </t>
  </si>
  <si>
    <t xml:space="preserve">K702000</t>
  </si>
  <si>
    <t xml:space="preserve">ตัวแทนและนายหน้าซื้อขายอสังหาริมทรัพย์ </t>
  </si>
  <si>
    <t xml:space="preserve">K710000</t>
  </si>
  <si>
    <t xml:space="preserve">บริการให้เช่าเครื่องจักรและอุปกรณ์โดยไม่มีผู้ควบคุม การให้เช่าของใช้ส่วนบุคคลและของใช้ในครัวเรือน</t>
  </si>
  <si>
    <t xml:space="preserve">K711000</t>
  </si>
  <si>
    <t xml:space="preserve">บริการให้เช่าอุปกรณ์การขนส่ง </t>
  </si>
  <si>
    <t xml:space="preserve">K711100</t>
  </si>
  <si>
    <t xml:space="preserve">บริการให้เช่าอุปกรณ์การขนส่งทางบก </t>
  </si>
  <si>
    <t xml:space="preserve">K711200</t>
  </si>
  <si>
    <t xml:space="preserve">บริการให้เช่าอุปกรณ์การขนส่งทางน้ำ </t>
  </si>
  <si>
    <t xml:space="preserve">K711300</t>
  </si>
  <si>
    <t xml:space="preserve">บริการให้เช่าอุปกรณ์การขนส่งทางอากาศ </t>
  </si>
  <si>
    <t xml:space="preserve">K712000</t>
  </si>
  <si>
    <t xml:space="preserve">บริการให้เช่าเครื่องจักรและเครื่องอุปกรณ์อื่น ๆ </t>
  </si>
  <si>
    <t xml:space="preserve">K712100</t>
  </si>
  <si>
    <t xml:space="preserve">บริการให้เช่าเครื่องจักรและเครื่องอุปกรณ์ทางการเกษตร </t>
  </si>
  <si>
    <t xml:space="preserve">K712200</t>
  </si>
  <si>
    <t xml:space="preserve">บริการให้เช่าเครื่องจักรและเครื่องอุปกรณ์ที่ใช้ในงานก่อสร้าง และงานวิศวกรรมโยธา </t>
  </si>
  <si>
    <t xml:space="preserve">K712300</t>
  </si>
  <si>
    <r>
      <rPr>
        <sz val="16"/>
        <rFont val="Noto Sans Devanagari"/>
        <family val="2"/>
      </rPr>
      <t xml:space="preserve">บริการให้เช่าเครื่องจักรและเครื่องอุปกรณ์ที่ใช้ในสำนักงาน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รวมทั้งเครื่องคอมพิวเตอร์</t>
    </r>
    <r>
      <rPr>
        <sz val="16"/>
        <rFont val="Angsana New"/>
        <family val="0"/>
        <charset val="222"/>
      </rPr>
      <t xml:space="preserve">) </t>
    </r>
  </si>
  <si>
    <t xml:space="preserve">K712900</t>
  </si>
  <si>
    <t xml:space="preserve">บริการให้เช่าเครื่องจักรและเครื่องอุปกรณ์อื่น ๆ ซึ่งมิได้จัดประเภทไว้ในที่อื่น </t>
  </si>
  <si>
    <t xml:space="preserve">K713000</t>
  </si>
  <si>
    <t xml:space="preserve">บริการให้เช่าของใช้ส่วนบุคคลและของใช้ในครัวเรือน ซึ่งมิได้จัดประเภทไว้ในที่อื่น </t>
  </si>
  <si>
    <t xml:space="preserve">K720000</t>
  </si>
  <si>
    <t xml:space="preserve">กิจกรรมด้านคอมพิวเตอร์และกิจกรรมที่เกี่ยวข้อง </t>
  </si>
  <si>
    <t xml:space="preserve">K721000</t>
  </si>
  <si>
    <t xml:space="preserve">การให้คำปรึกษาเกี่ยวกับฮาร์ดแวร์ </t>
  </si>
  <si>
    <t xml:space="preserve">K722000</t>
  </si>
  <si>
    <t xml:space="preserve">การให้คำปรึกษาและการจัดหาเกี่ยวกับซอฟต์แวร์ </t>
  </si>
  <si>
    <t xml:space="preserve">K723000</t>
  </si>
  <si>
    <t xml:space="preserve">การประมวลผลข้อมูล </t>
  </si>
  <si>
    <t xml:space="preserve">K724000</t>
  </si>
  <si>
    <t xml:space="preserve">กิจกรรมด้านฐานข้อมูล </t>
  </si>
  <si>
    <t xml:space="preserve">K725000</t>
  </si>
  <si>
    <t xml:space="preserve">การบำรุงรักษาและการซ่อมแซมเครื่องจักรสำนักงาน เครื่อง ทำบัญชีและเครื่องคำนวณ </t>
  </si>
  <si>
    <t xml:space="preserve">K729000</t>
  </si>
  <si>
    <t xml:space="preserve">กิจกรรมอื่น ๆที่เกี่ยวข้องกับคอมพิวเตอร์ </t>
  </si>
  <si>
    <t xml:space="preserve">K730000</t>
  </si>
  <si>
    <t xml:space="preserve">การวิจัยและพัฒนา </t>
  </si>
  <si>
    <t xml:space="preserve">K731000</t>
  </si>
  <si>
    <t xml:space="preserve">การวิจัยและการพัฒนาการทดลองทางด้านวิทยาศาสตร์ ธรรมชาติและวิศวกรรม </t>
  </si>
  <si>
    <t xml:space="preserve">K732000</t>
  </si>
  <si>
    <t xml:space="preserve">การวิจัยและการพัฒนาการทดลองด้านสังคมศาสตร์และ มนุษยศาสตร์ </t>
  </si>
  <si>
    <t xml:space="preserve">K740000</t>
  </si>
  <si>
    <t xml:space="preserve">บริการด้านธุรกิจอื่น ๆ </t>
  </si>
  <si>
    <t xml:space="preserve">K741000</t>
  </si>
  <si>
    <t xml:space="preserve">บริการทางกฎหมาย บัญชี การทำบัญชีและการตรวจสอบบัญชี การให้คำปรึกษาด้านภาษี การวิจัยตลาดและการสำรวจความ คิดเห็น และการให้คำปรึกษาทางธุรกิจและการจัดการ </t>
  </si>
  <si>
    <t xml:space="preserve">K741100</t>
  </si>
  <si>
    <t xml:space="preserve">บริการทางกฎหมาย </t>
  </si>
  <si>
    <t xml:space="preserve">K741200</t>
  </si>
  <si>
    <t xml:space="preserve">บริการการบัญชี การทำบัญชีและการตรวจสอบบัญชี และการ ให้คำปรึกษาด้านภาษี </t>
  </si>
  <si>
    <t xml:space="preserve">K741300</t>
  </si>
  <si>
    <t xml:space="preserve">การวิจัยตลาดและการสำรวจความคิดเห็น </t>
  </si>
  <si>
    <t xml:space="preserve">K741400</t>
  </si>
  <si>
    <t xml:space="preserve">บริการการให้คำปรึกษาทางธุรกิจและการจัดการ </t>
  </si>
  <si>
    <t xml:space="preserve">K742000</t>
  </si>
  <si>
    <t xml:space="preserve">บริการทางสถาปัตยกรรม วิศวกรรม และเทคนิคอื่น ๆ</t>
  </si>
  <si>
    <t xml:space="preserve">K742100</t>
  </si>
  <si>
    <t xml:space="preserve">บริการทางสถาปัตยกรรม วิศวกรรม และการให้คำปรึกษา ทางเทคนิคที่เกี่ยวข้อง </t>
  </si>
  <si>
    <t xml:space="preserve">K742200</t>
  </si>
  <si>
    <t xml:space="preserve">บริการทดสอบและการวิเคราะห์ทางเทคนิค </t>
  </si>
  <si>
    <t xml:space="preserve">K743000</t>
  </si>
  <si>
    <t xml:space="preserve">บริการโฆษณา </t>
  </si>
  <si>
    <t xml:space="preserve">K749000</t>
  </si>
  <si>
    <t xml:space="preserve">บริการด้านธุรกิจอื่น ซึ่งมิได้จัดประเภทไว้ในที่อื่น </t>
  </si>
  <si>
    <t xml:space="preserve">K749100</t>
  </si>
  <si>
    <t xml:space="preserve">บริการจัดหางานและการสรรหาบุคลากร </t>
  </si>
  <si>
    <t xml:space="preserve">K749200</t>
  </si>
  <si>
    <t xml:space="preserve">บริการสืบสวน และการรักษาความปลอดภัย </t>
  </si>
  <si>
    <t xml:space="preserve">K749300</t>
  </si>
  <si>
    <t xml:space="preserve">บริการทำความสะอาดอาคาร </t>
  </si>
  <si>
    <t xml:space="preserve">K749400</t>
  </si>
  <si>
    <t xml:space="preserve">บริการถ่ายภาพ </t>
  </si>
  <si>
    <t xml:space="preserve">K749500</t>
  </si>
  <si>
    <t xml:space="preserve">บริการบรรจุภัณฑ์ </t>
  </si>
  <si>
    <t xml:space="preserve">K749900</t>
  </si>
  <si>
    <t xml:space="preserve">บริการด้านธุรกิจอื่น ๆ ซึ่งมิได้จัดประเภทไว้ในที่อื่น</t>
  </si>
  <si>
    <t xml:space="preserve">L000000</t>
  </si>
  <si>
    <t xml:space="preserve">การบริหารราชการ และการป้องกันประเทศ รวมทั้งการประกันสังคมภาคบังคับ</t>
  </si>
  <si>
    <t xml:space="preserve">L750000</t>
  </si>
  <si>
    <t xml:space="preserve">การบริหารราชการและการป้องกันประเทศ รวมทั้งการประกัน สังคมภาคบังคับ </t>
  </si>
  <si>
    <t xml:space="preserve">L751000</t>
  </si>
  <si>
    <t xml:space="preserve">การบริหารราชการและนโยบายทางด้านเศรษฐกิจและสังคม ชุมชน </t>
  </si>
  <si>
    <t xml:space="preserve">L751100</t>
  </si>
  <si>
    <r>
      <rPr>
        <sz val="16"/>
        <rFont val="Noto Sans Devanagari"/>
        <family val="2"/>
      </rPr>
      <t xml:space="preserve">การบริหารของรัฐทั่วไป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โดยรวม</t>
    </r>
    <r>
      <rPr>
        <sz val="16"/>
        <rFont val="Angsana New"/>
        <family val="0"/>
        <charset val="222"/>
      </rPr>
      <t xml:space="preserve">) </t>
    </r>
  </si>
  <si>
    <t xml:space="preserve">L751200</t>
  </si>
  <si>
    <t xml:space="preserve">การกำหนดกฎเกณฑ์ของหน่วยงานในการให้บริการด้านการ ดูแลสุขภาพ การศึกษา วัฒนธรรมและการบริการทางสังคม อื่น ๆ ยกเว้นการประกันสังคม </t>
  </si>
  <si>
    <t xml:space="preserve">L751300</t>
  </si>
  <si>
    <t xml:space="preserve">การกำหนดเกณฑ์และการสนับสนุนเพื่อเพิ่มประสิทธิภาพ ในการดำเนินธุรกิจ </t>
  </si>
  <si>
    <t xml:space="preserve">L751400</t>
  </si>
  <si>
    <t xml:space="preserve">กิจกรรมด้านการบริการที่ส่งเสริมภาครัฐโดยรวม</t>
  </si>
  <si>
    <t xml:space="preserve">L752000</t>
  </si>
  <si>
    <t xml:space="preserve">การจัดหาการบริการให้แก่ชุมชนโดยรวม </t>
  </si>
  <si>
    <t xml:space="preserve">L752100</t>
  </si>
  <si>
    <t xml:space="preserve">การให้บริการด้านต่างประเทศ </t>
  </si>
  <si>
    <t xml:space="preserve">L752200</t>
  </si>
  <si>
    <t xml:space="preserve">การป้องกันประเทศ </t>
  </si>
  <si>
    <t xml:space="preserve">L752300</t>
  </si>
  <si>
    <t xml:space="preserve">การรักษาระเบียบและความปลอดภัยของประชาชน </t>
  </si>
  <si>
    <t xml:space="preserve">L753000</t>
  </si>
  <si>
    <t xml:space="preserve">การประกันสังคมภาคบังคับ </t>
  </si>
  <si>
    <t xml:space="preserve">M000000</t>
  </si>
  <si>
    <t xml:space="preserve">การศึกษา</t>
  </si>
  <si>
    <t xml:space="preserve">M800000</t>
  </si>
  <si>
    <t xml:space="preserve">การศึกษา </t>
  </si>
  <si>
    <t xml:space="preserve">M801000</t>
  </si>
  <si>
    <t xml:space="preserve">การศึกษาระดับประถมศึกษา </t>
  </si>
  <si>
    <t xml:space="preserve">M802000</t>
  </si>
  <si>
    <t xml:space="preserve">การศึกษาระดับมัธยมศึกษา </t>
  </si>
  <si>
    <t xml:space="preserve">M802100</t>
  </si>
  <si>
    <t xml:space="preserve">การศึกษาระดับมัธยมศึกษาสายสามัญ </t>
  </si>
  <si>
    <t xml:space="preserve">M802200</t>
  </si>
  <si>
    <t xml:space="preserve">การศึกษาระดับมัธยมศึกษาสายอาชีวศึกษา </t>
  </si>
  <si>
    <t xml:space="preserve">M803000</t>
  </si>
  <si>
    <t xml:space="preserve">การศึกษาระดับอุดมศึกษา </t>
  </si>
  <si>
    <t xml:space="preserve">M809000</t>
  </si>
  <si>
    <t xml:space="preserve">การศึกษาผู้ใหญ่และการศึกษาอื่น ๆ </t>
  </si>
  <si>
    <t xml:space="preserve">N000000</t>
  </si>
  <si>
    <t xml:space="preserve">การบริการด้านสุขภาพ และงานสังคมสงเคราะห์</t>
  </si>
  <si>
    <t xml:space="preserve">N850000</t>
  </si>
  <si>
    <t xml:space="preserve">การบริการด้านสุขภาพและงานสังคมสงเคราะห์ </t>
  </si>
  <si>
    <t xml:space="preserve">N851000</t>
  </si>
  <si>
    <t xml:space="preserve">บริการด้านสุขภาพ </t>
  </si>
  <si>
    <t xml:space="preserve">N851100</t>
  </si>
  <si>
    <t xml:space="preserve">บริการของโรงพยาบาล </t>
  </si>
  <si>
    <t xml:space="preserve">N851200</t>
  </si>
  <si>
    <t xml:space="preserve">บริการทางการแพทย์และทันตกรรม </t>
  </si>
  <si>
    <t xml:space="preserve">N851900</t>
  </si>
  <si>
    <t xml:space="preserve">บริการด้านสุขภาพอื่น ๆ</t>
  </si>
  <si>
    <t xml:space="preserve">N852000</t>
  </si>
  <si>
    <t xml:space="preserve">บริการรักษาสัตว์ </t>
  </si>
  <si>
    <t xml:space="preserve">N853000</t>
  </si>
  <si>
    <t xml:space="preserve">บริการด้านสังคมสงเคราะห์ </t>
  </si>
  <si>
    <t xml:space="preserve">N853100</t>
  </si>
  <si>
    <t xml:space="preserve">บริการด้านสังคมสงเคราะห์แบบให้ที่พัก</t>
  </si>
  <si>
    <t xml:space="preserve">N853200</t>
  </si>
  <si>
    <t xml:space="preserve">บริการด้านสังคมสงเคราะห์แบบไม่ให้ที่พัก </t>
  </si>
  <si>
    <t xml:space="preserve">O000000</t>
  </si>
  <si>
    <t xml:space="preserve">การให้บริการชุมชน สังคม และบริการส่วนบุคคลอื่น ๆ</t>
  </si>
  <si>
    <t xml:space="preserve">O900000</t>
  </si>
  <si>
    <t xml:space="preserve">การกำจัดสิ่งปฏิกูลและขยะ การสุขาภิบาลและบริการ ที่คล้ายคลึงกัน </t>
  </si>
  <si>
    <t xml:space="preserve">O910000</t>
  </si>
  <si>
    <t xml:space="preserve">องค์กรสมาชิก ซึ่งมิได้จัดประเภทไว้ในที่อื่น </t>
  </si>
  <si>
    <t xml:space="preserve">O911000</t>
  </si>
  <si>
    <t xml:space="preserve">องค์กรธุรกิจ องค์กรนายจ้างและองค์กรทางวิชาชีพ </t>
  </si>
  <si>
    <t xml:space="preserve">O911100</t>
  </si>
  <si>
    <t xml:space="preserve">องค์กรธุรกิจและองค์กรนายจ้าง </t>
  </si>
  <si>
    <t xml:space="preserve">O911200</t>
  </si>
  <si>
    <t xml:space="preserve">องค์กรทางวิชาชีพ </t>
  </si>
  <si>
    <t xml:space="preserve">O911300</t>
  </si>
  <si>
    <t xml:space="preserve">ตัวแทนธุรกิจการค้าระหว่างประเทศ</t>
  </si>
  <si>
    <t xml:space="preserve">O912000</t>
  </si>
  <si>
    <t xml:space="preserve">สหภาพแรงงาน</t>
  </si>
  <si>
    <t xml:space="preserve">O919000</t>
  </si>
  <si>
    <t xml:space="preserve">องค์กรสมาชิกอื่น ๆ </t>
  </si>
  <si>
    <t xml:space="preserve">O919100</t>
  </si>
  <si>
    <t xml:space="preserve">องค์กรทางศาสนา</t>
  </si>
  <si>
    <t xml:space="preserve">O919200</t>
  </si>
  <si>
    <t xml:space="preserve">องค์กรทางการเมือง </t>
  </si>
  <si>
    <t xml:space="preserve">O919300</t>
  </si>
  <si>
    <r>
      <rPr>
        <sz val="16"/>
        <rFont val="Noto Sans Devanagari"/>
        <family val="2"/>
      </rPr>
      <t xml:space="preserve">องค์กรพัฒนาเอกชน</t>
    </r>
    <r>
      <rPr>
        <sz val="16"/>
        <rFont val="Angsana New"/>
        <family val="0"/>
        <charset val="222"/>
      </rPr>
      <t xml:space="preserve">(NGO) </t>
    </r>
  </si>
  <si>
    <t xml:space="preserve">O919900</t>
  </si>
  <si>
    <t xml:space="preserve">องค์กรสมาชิกอื่น ๆ ซึ่งมิได้จัดประเภทไว้ในที่อื่น </t>
  </si>
  <si>
    <t xml:space="preserve">O920000</t>
  </si>
  <si>
    <t xml:space="preserve">กิจกรรมนันทนาการ วัฒนธรรม และการกีฬา </t>
  </si>
  <si>
    <t xml:space="preserve">O921000</t>
  </si>
  <si>
    <t xml:space="preserve">บริการด้านภาพยนตร์ วิทยุ โทรทัศน์ และการบันเทิงอื่น ๆ </t>
  </si>
  <si>
    <t xml:space="preserve">O921100</t>
  </si>
  <si>
    <t xml:space="preserve">การผลิตและการจำหน่ายภาพยนตร์และวีดิทัศน์ </t>
  </si>
  <si>
    <t xml:space="preserve">O921200</t>
  </si>
  <si>
    <t xml:space="preserve">การฉายภาพยนตร์ </t>
  </si>
  <si>
    <t xml:space="preserve">O921300</t>
  </si>
  <si>
    <t xml:space="preserve">บริการด้านวิทยุและโทรทัศน์ </t>
  </si>
  <si>
    <t xml:space="preserve">O921400</t>
  </si>
  <si>
    <t xml:space="preserve">การแสดงละคร ดนตรี และศิลปะอื่น ๆ </t>
  </si>
  <si>
    <t xml:space="preserve">O921900</t>
  </si>
  <si>
    <t xml:space="preserve">กิจกรรมความบันเทิงอื่น ๆ ซึ่งมิได้จัดประเภทไว้ในที่อื่น</t>
  </si>
  <si>
    <t xml:space="preserve">O922000</t>
  </si>
  <si>
    <t xml:space="preserve">งานสำนักข่าว </t>
  </si>
  <si>
    <t xml:space="preserve">O923000</t>
  </si>
  <si>
    <t xml:space="preserve">กิจกรรมห้องสมุด หอจดหมายเหตุ พิพิธภัณฑสถาน และ กิจกรรมทางวัฒนธรรมอื่น ๆ </t>
  </si>
  <si>
    <t xml:space="preserve">O923100</t>
  </si>
  <si>
    <t xml:space="preserve">ห้องสมุดและหอจดหมายเหตุ </t>
  </si>
  <si>
    <t xml:space="preserve">O923200</t>
  </si>
  <si>
    <t xml:space="preserve">พิพิธภัณฑ์สถานและการอนุรักษ์สิ่งก่อสร้างและสถานที่ ทางประวัติศาสตร์ </t>
  </si>
  <si>
    <t xml:space="preserve">O923300</t>
  </si>
  <si>
    <t xml:space="preserve">สวนพฤกษชาติ สวนสัตว์และการอนุรักษ์ธรรมชาติ </t>
  </si>
  <si>
    <t xml:space="preserve">O924000</t>
  </si>
  <si>
    <t xml:space="preserve">กิจกรรมการกีฬาและนันทนาการอื่น ๆ</t>
  </si>
  <si>
    <t xml:space="preserve">O924100</t>
  </si>
  <si>
    <t xml:space="preserve">บริการกีฬา </t>
  </si>
  <si>
    <t xml:space="preserve">O924900</t>
  </si>
  <si>
    <t xml:space="preserve">บริการนันทนาการอื่น ๆ </t>
  </si>
  <si>
    <t xml:space="preserve">O930000</t>
  </si>
  <si>
    <t xml:space="preserve">กิจกรรมด้านการบริการอื่น ๆ </t>
  </si>
  <si>
    <t xml:space="preserve">O930100</t>
  </si>
  <si>
    <t xml:space="preserve">บริการซักรีด และซักแห้งผลิตภัณฑ์สิ่งทอสิ่งถัก และผลิตภัณฑ์ ขนสัตว์ </t>
  </si>
  <si>
    <t xml:space="preserve">O930200</t>
  </si>
  <si>
    <t xml:space="preserve">บริการแต่งผมและเสริมความงาม </t>
  </si>
  <si>
    <t xml:space="preserve">O930300</t>
  </si>
  <si>
    <t xml:space="preserve">บริการเกี่ยวกับงานศพและกิจกรรมที่เกี่ยวข้อง </t>
  </si>
  <si>
    <t xml:space="preserve">O930900</t>
  </si>
  <si>
    <t xml:space="preserve">กิจกรรมบริการซึ่งมิได้จัดประเภทไว้ในที่อื่น </t>
  </si>
  <si>
    <t xml:space="preserve">P000000</t>
  </si>
  <si>
    <t xml:space="preserve">ลูกจ้างในครัวเรือนส่วนบุคคล</t>
  </si>
  <si>
    <t xml:space="preserve">P950000</t>
  </si>
  <si>
    <t xml:space="preserve">Q000000</t>
  </si>
  <si>
    <t xml:space="preserve">องค์การระหว่างประเทศ และองค์การต่างประเทศอื่น ๆ และสมาชิก</t>
  </si>
  <si>
    <t xml:space="preserve">Q990000</t>
  </si>
  <si>
    <t xml:space="preserve">องค์การระหว่างประเทศและองค์การต่างประเทศอื่น ๆ และสมาชิก</t>
  </si>
  <si>
    <t xml:space="preserve">ตารางระยะเวลาการนับรายการที่นับเข้าและหักออกจากเงินกองทุนกลุ่มธุรกิจทางการเงิน</t>
  </si>
  <si>
    <t xml:space="preserve">ทันที</t>
  </si>
  <si>
    <t xml:space="preserve">ทุกเดือน</t>
  </si>
  <si>
    <t xml:space="preserve">ไตรมาส</t>
  </si>
  <si>
    <r>
      <rPr>
        <b val="true"/>
        <sz val="14"/>
        <rFont val="Noto Sans Devanagari"/>
        <family val="2"/>
      </rPr>
      <t xml:space="preserve">งวด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เดือน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เงินกองทุนชั้นที่ </t>
    </r>
    <r>
      <rPr>
        <b val="true"/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1.1 </t>
    </r>
    <r>
      <rPr>
        <sz val="14"/>
        <rFont val="Noto Sans Devanagari"/>
        <family val="2"/>
      </rPr>
      <t xml:space="preserve">ทุนชำระแล้ว</t>
    </r>
  </si>
  <si>
    <r>
      <rPr>
        <sz val="14"/>
        <rFont val="Angsana New"/>
        <family val="1"/>
      </rPr>
      <t xml:space="preserve">          1.1.1 </t>
    </r>
    <r>
      <rPr>
        <sz val="14"/>
        <rFont val="Noto Sans Devanagari"/>
        <family val="2"/>
      </rPr>
      <t xml:space="preserve">ตามบัญชี</t>
    </r>
  </si>
  <si>
    <t xml:space="preserve">ü</t>
  </si>
  <si>
    <r>
      <rPr>
        <sz val="14"/>
        <rFont val="Angsana New"/>
        <family val="1"/>
      </rPr>
      <t xml:space="preserve">          1.1.2 </t>
    </r>
    <r>
      <rPr>
        <sz val="14"/>
        <rFont val="Noto Sans Devanagari"/>
        <family val="2"/>
      </rPr>
      <t xml:space="preserve">หัก หุ้นทุนซื้อคื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คาตามมูลค่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1.2 </t>
    </r>
    <r>
      <rPr>
        <sz val="14"/>
        <rFont val="Noto Sans Devanagari"/>
        <family val="2"/>
      </rPr>
      <t xml:space="preserve">ใบสำคัญแสดงสิทธิที่จะซื้อหุ้น</t>
    </r>
  </si>
  <si>
    <r>
      <rPr>
        <sz val="14"/>
        <rFont val="Angsana New"/>
        <family val="1"/>
      </rPr>
      <t xml:space="preserve">    1.3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1.3.1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ของหุ้นที่ออกใหม่และใบสำคัญแสดงสิทธิที่จะซื้อหุ้น</t>
    </r>
  </si>
  <si>
    <r>
      <rPr>
        <sz val="14"/>
        <rFont val="Angsana New"/>
        <family val="1"/>
      </rPr>
      <t xml:space="preserve">          1.3.2 </t>
    </r>
    <r>
      <rPr>
        <sz val="14"/>
        <rFont val="Noto Sans Devanagari"/>
        <family val="2"/>
      </rPr>
      <t xml:space="preserve">ส่วนเกินทุน หุ้นทุนซื้อคืน</t>
    </r>
  </si>
  <si>
    <r>
      <rPr>
        <sz val="14"/>
        <rFont val="Angsana New"/>
        <family val="1"/>
      </rPr>
      <t xml:space="preserve">    1.4 </t>
    </r>
    <r>
      <rPr>
        <sz val="14"/>
        <rFont val="Noto Sans Devanagari"/>
        <family val="2"/>
      </rPr>
      <t xml:space="preserve">ทุนสำรองตามกฎหมาย</t>
    </r>
  </si>
  <si>
    <r>
      <rPr>
        <sz val="14"/>
        <rFont val="Angsana New"/>
        <family val="1"/>
      </rPr>
      <t xml:space="preserve">    1.5 </t>
    </r>
    <r>
      <rPr>
        <sz val="14"/>
        <rFont val="Noto Sans Devanagari"/>
        <family val="2"/>
      </rPr>
      <t xml:space="preserve">เงินสำรองที่จัดสรรจากกำไรสุทธิ</t>
    </r>
  </si>
  <si>
    <r>
      <rPr>
        <sz val="14"/>
        <rFont val="Angsana New"/>
        <family val="1"/>
      </rPr>
      <t xml:space="preserve">    1.6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ะสมคงเหลือจากการจัดสรร</t>
    </r>
  </si>
  <si>
    <r>
      <rPr>
        <sz val="14"/>
        <rFont val="Angsana New"/>
        <family val="1"/>
      </rPr>
      <t xml:space="preserve">    1.7 Hybrid Tier1 </t>
    </r>
    <r>
      <rPr>
        <sz val="14"/>
        <rFont val="Noto Sans Devanagari"/>
        <family val="2"/>
      </rPr>
      <t xml:space="preserve">ส่วนที่ ธป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ญาตให้นับเป็นเงินกองทุนชั้นที่ </t>
    </r>
    <r>
      <rPr>
        <sz val="14"/>
        <rFont val="Angsana New"/>
        <family val="1"/>
      </rPr>
      <t xml:space="preserve">1</t>
    </r>
  </si>
  <si>
    <r>
      <rPr>
        <b val="true"/>
        <i val="true"/>
        <sz val="14"/>
        <color rgb="FF0000FF"/>
        <rFont val="Angsana New"/>
        <family val="1"/>
      </rPr>
      <t xml:space="preserve">    1.8 </t>
    </r>
    <r>
      <rPr>
        <b val="true"/>
        <i val="true"/>
        <sz val="14"/>
        <color rgb="FF0000FF"/>
        <rFont val="Noto Sans Devanagari"/>
        <family val="2"/>
      </rPr>
      <t xml:space="preserve">ส่วนได้เสียที่ไม่มีอำนาจควบคุม</t>
    </r>
  </si>
  <si>
    <r>
      <rPr>
        <sz val="14"/>
        <rFont val="Noto Sans Devanagari"/>
        <family val="2"/>
      </rPr>
      <t xml:space="preserve">นับหรือหักตามรายการที่ </t>
    </r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1.10</t>
    </r>
  </si>
  <si>
    <r>
      <rPr>
        <sz val="14"/>
        <rFont val="Angsana New"/>
        <family val="1"/>
      </rPr>
      <t xml:space="preserve">    1.9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</rPr>
      <t xml:space="preserve">    1.10 </t>
    </r>
    <r>
      <rPr>
        <sz val="14"/>
        <rFont val="Noto Sans Devanagari"/>
        <family val="2"/>
      </rPr>
      <t xml:space="preserve">รายการหัก</t>
    </r>
  </si>
  <si>
    <r>
      <rPr>
        <sz val="14"/>
        <rFont val="Angsana New"/>
        <family val="1"/>
      </rPr>
      <t xml:space="preserve">          1.10.1 </t>
    </r>
    <r>
      <rPr>
        <sz val="14"/>
        <rFont val="Noto Sans Devanagari"/>
        <family val="2"/>
      </rPr>
      <t xml:space="preserve">ขาดท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1.10.2 </t>
    </r>
    <r>
      <rPr>
        <sz val="14"/>
        <rFont val="Noto Sans Devanagari"/>
        <family val="2"/>
      </rPr>
      <t xml:space="preserve">ค่าความนิยม</t>
    </r>
    <r>
      <rPr>
        <sz val="14"/>
        <color rgb="FF0000FF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     1.10.3 </t>
    </r>
    <r>
      <rPr>
        <sz val="14"/>
        <rFont val="Noto Sans Devanagari"/>
        <family val="2"/>
      </rPr>
      <t xml:space="preserve">สินทรัพย์ภาษีเงินได้รอตัดบัญชี</t>
    </r>
  </si>
  <si>
    <r>
      <rPr>
        <sz val="14"/>
        <rFont val="Angsana New"/>
        <family val="1"/>
      </rPr>
      <t xml:space="preserve">          1.10.4 </t>
    </r>
    <r>
      <rPr>
        <sz val="14"/>
        <rFont val="Noto Sans Devanagari"/>
        <family val="2"/>
      </rPr>
      <t xml:space="preserve">ผล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ี่เกิดจากการเลือกใช้ </t>
    </r>
    <r>
      <rPr>
        <sz val="14"/>
        <rFont val="Angsana New"/>
        <family val="1"/>
      </rPr>
      <t xml:space="preserve">Fair Value Option</t>
    </r>
  </si>
  <si>
    <r>
      <rPr>
        <b val="true"/>
        <i val="true"/>
        <sz val="14"/>
        <rFont val="Angsana New"/>
        <family val="1"/>
      </rPr>
      <t xml:space="preserve">          1.10.5 </t>
    </r>
    <r>
      <rPr>
        <b val="true"/>
        <i val="true"/>
        <sz val="14"/>
        <rFont val="Noto Sans Devanagari"/>
        <family val="2"/>
      </rPr>
      <t xml:space="preserve">ส่วนที่ให้หักออกจากเงินกองทุนชั้นที่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และเงินกองทุนชั้นที่ </t>
    </r>
    <r>
      <rPr>
        <b val="true"/>
        <i val="true"/>
        <sz val="14"/>
        <rFont val="Angsana New"/>
        <family val="1"/>
      </rPr>
      <t xml:space="preserve">2 </t>
    </r>
    <r>
      <rPr>
        <b val="true"/>
        <i val="true"/>
        <sz val="14"/>
        <rFont val="Noto Sans Devanagari"/>
        <family val="2"/>
      </rPr>
      <t xml:space="preserve">อย่างละร้อยละ </t>
    </r>
    <r>
      <rPr>
        <b val="true"/>
        <i val="true"/>
        <sz val="14"/>
        <rFont val="Angsana New"/>
        <family val="1"/>
      </rPr>
      <t xml:space="preserve">50</t>
    </r>
  </si>
  <si>
    <r>
      <rPr>
        <sz val="14"/>
        <rFont val="Noto Sans Devanagari"/>
        <family val="2"/>
      </rPr>
      <t xml:space="preserve">หักตามรายการ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        1.10.6 </t>
    </r>
    <r>
      <rPr>
        <sz val="14"/>
        <rFont val="Noto Sans Devanagari"/>
        <family val="2"/>
      </rPr>
      <t xml:space="preserve">ส่วนที่ให้หักออกจากเงินกองทุนชั้น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ที่เกินกว่าเงินกองทุนชั้น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        1.10.</t>
    </r>
    <r>
      <rPr>
        <b val="true"/>
        <sz val="14"/>
        <rFont val="Angsana New"/>
        <family val="1"/>
      </rPr>
      <t xml:space="preserve">7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เงินกองทุนชั้น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Noto Sans Devanagari"/>
        <family val="2"/>
      </rPr>
      <t xml:space="preserve">ไม่ใช้สำหรับกลุ่ม บค</t>
    </r>
    <r>
      <rPr>
        <b val="true"/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    2.1 </t>
    </r>
    <r>
      <rPr>
        <sz val="14"/>
        <rFont val="Noto Sans Devanagari"/>
        <family val="2"/>
      </rPr>
      <t xml:space="preserve">เงินสำรองจากการตีราคาที่ดินและอาคาร</t>
    </r>
  </si>
  <si>
    <r>
      <rPr>
        <sz val="14"/>
        <rFont val="Angsana New"/>
        <family val="1"/>
      </rPr>
      <t xml:space="preserve">          2.1.1 </t>
    </r>
    <r>
      <rPr>
        <sz val="14"/>
        <rFont val="Noto Sans Devanagari"/>
        <family val="2"/>
      </rPr>
      <t xml:space="preserve">มูลค่าเพิ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ตีราคาที่ดิน</t>
    </r>
  </si>
  <si>
    <r>
      <rPr>
        <sz val="14"/>
        <rFont val="Angsana New"/>
        <family val="1"/>
      </rPr>
      <t xml:space="preserve">          2.1.2 </t>
    </r>
    <r>
      <rPr>
        <sz val="14"/>
        <rFont val="Noto Sans Devanagari"/>
        <family val="2"/>
      </rPr>
      <t xml:space="preserve">มูลค่าเพิ่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ตีราคาอาคารและห้องชุดในอาคารชุด</t>
    </r>
  </si>
  <si>
    <r>
      <rPr>
        <b val="true"/>
        <i val="true"/>
        <sz val="14"/>
        <rFont val="Angsana New"/>
        <family val="1"/>
      </rPr>
      <t xml:space="preserve">    2.2 </t>
    </r>
    <r>
      <rPr>
        <b val="true"/>
        <i val="true"/>
        <sz val="14"/>
        <rFont val="Noto Sans Devanagari"/>
        <family val="2"/>
      </rPr>
      <t xml:space="preserve">เงินสำรองสำหรับสินทรัพย์จัดชั้นปกติ</t>
    </r>
  </si>
  <si>
    <r>
      <rPr>
        <strike val="true"/>
        <sz val="14"/>
        <rFont val="Angsana New"/>
        <family val="1"/>
      </rPr>
      <t xml:space="preserve">    2.3 </t>
    </r>
    <r>
      <rPr>
        <strike val="true"/>
        <sz val="14"/>
        <rFont val="Noto Sans Devanagari"/>
        <family val="2"/>
      </rPr>
      <t xml:space="preserve">เงินสำรองส่วนเกินที่ให้นับเป็นเงินกองทุนชั้นที่ </t>
    </r>
    <r>
      <rPr>
        <strike val="true"/>
        <sz val="14"/>
        <rFont val="Angsana New"/>
        <family val="1"/>
      </rPr>
      <t xml:space="preserve">2 </t>
    </r>
    <r>
      <rPr>
        <strike val="true"/>
        <sz val="14"/>
        <rFont val="Noto Sans Devanagari"/>
        <family val="2"/>
      </rPr>
      <t xml:space="preserve">ได้ตามวิธี </t>
    </r>
    <r>
      <rPr>
        <strike val="true"/>
        <sz val="14"/>
        <rFont val="Angsana New"/>
        <family val="1"/>
      </rPr>
      <t xml:space="preserve">IRB (EL &lt; Provisions)</t>
    </r>
  </si>
  <si>
    <r>
      <rPr>
        <sz val="14"/>
        <rFont val="Angsana New"/>
        <family val="1"/>
      </rPr>
      <t xml:space="preserve">    2.4 </t>
    </r>
    <r>
      <rPr>
        <sz val="14"/>
        <rFont val="Noto Sans Devanagari"/>
        <family val="2"/>
      </rPr>
      <t xml:space="preserve">หุ้นบุริมสิทธิชนิดสะสมเงินปันผล</t>
    </r>
  </si>
  <si>
    <r>
      <rPr>
        <sz val="14"/>
        <rFont val="Angsana New"/>
        <family val="1"/>
      </rPr>
      <t xml:space="preserve">    2.5 </t>
    </r>
    <r>
      <rPr>
        <sz val="14"/>
        <rFont val="Noto Sans Devanagari"/>
        <family val="2"/>
      </rPr>
      <t xml:space="preserve">ส่วนเกินท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ตีราคาเงินลงทุนในตราสารทุนประเภทเผื่อขาย</t>
    </r>
  </si>
  <si>
    <r>
      <rPr>
        <sz val="14"/>
        <rFont val="Angsana New"/>
        <family val="1"/>
      </rPr>
      <t xml:space="preserve">    2.6 </t>
    </r>
    <r>
      <rPr>
        <sz val="14"/>
        <rFont val="Noto Sans Devanagari"/>
        <family val="2"/>
      </rPr>
      <t xml:space="preserve">ตราสารที่มีลักษณะคล้ายทุน</t>
    </r>
  </si>
  <si>
    <r>
      <rPr>
        <sz val="14"/>
        <rFont val="Angsana New"/>
        <family val="1"/>
      </rPr>
      <t xml:space="preserve">    2.7 </t>
    </r>
    <r>
      <rPr>
        <sz val="14"/>
        <rFont val="Noto Sans Devanagari"/>
        <family val="2"/>
      </rPr>
      <t xml:space="preserve">ตราสารหนี้ด้อยสิทธิระยะยาว</t>
    </r>
  </si>
  <si>
    <r>
      <rPr>
        <sz val="14"/>
        <rFont val="Angsana New"/>
        <family val="1"/>
      </rPr>
      <t xml:space="preserve">    2.8 Hybrid Tier 1 </t>
    </r>
    <r>
      <rPr>
        <sz val="14"/>
        <rFont val="Noto Sans Devanagari"/>
        <family val="2"/>
      </rPr>
      <t xml:space="preserve">ส่วนที่เหลือจากที่ ธป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ญาตให้นับเป็นเงินกองทุนชั้นที่ </t>
    </r>
    <r>
      <rPr>
        <sz val="14"/>
        <rFont val="Angsana New"/>
        <family val="1"/>
      </rPr>
      <t xml:space="preserve">1</t>
    </r>
  </si>
  <si>
    <r>
      <rPr>
        <b val="true"/>
        <i val="true"/>
        <sz val="14"/>
        <color rgb="FF0000FF"/>
        <rFont val="Angsana New"/>
        <family val="1"/>
      </rPr>
      <t xml:space="preserve">    2.9 </t>
    </r>
    <r>
      <rPr>
        <b val="true"/>
        <i val="true"/>
        <sz val="14"/>
        <color rgb="FF0000FF"/>
        <rFont val="Noto Sans Devanagari"/>
        <family val="2"/>
      </rPr>
      <t xml:space="preserve">ส่วนได้เสียที่ไม่มีอำนาจควบคุม</t>
    </r>
  </si>
  <si>
    <r>
      <rPr>
        <sz val="14"/>
        <rFont val="Noto Sans Devanagari"/>
        <family val="2"/>
      </rPr>
      <t xml:space="preserve">นับหรือหักตามรายการที่ </t>
    </r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ถึง </t>
    </r>
    <r>
      <rPr>
        <sz val="14"/>
        <rFont val="Angsana New"/>
        <family val="1"/>
      </rPr>
      <t xml:space="preserve">2.11</t>
    </r>
  </si>
  <si>
    <r>
      <rPr>
        <sz val="14"/>
        <rFont val="Angsana New"/>
        <family val="1"/>
      </rPr>
      <t xml:space="preserve">    2.10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</rPr>
      <t xml:space="preserve">    2.11 </t>
    </r>
    <r>
      <rPr>
        <sz val="14"/>
        <rFont val="Noto Sans Devanagari"/>
        <family val="2"/>
      </rPr>
      <t xml:space="preserve">รายการหัก</t>
    </r>
  </si>
  <si>
    <r>
      <rPr>
        <b val="true"/>
        <i val="true"/>
        <sz val="14"/>
        <rFont val="Angsana New"/>
        <family val="1"/>
      </rPr>
      <t xml:space="preserve">           2.11.1 </t>
    </r>
    <r>
      <rPr>
        <b val="true"/>
        <i val="true"/>
        <sz val="14"/>
        <rFont val="Noto Sans Devanagari"/>
        <family val="2"/>
      </rPr>
      <t xml:space="preserve">ส่วนที่ให้หักออกจากเงินกองทุนชั้นที่ </t>
    </r>
    <r>
      <rPr>
        <b val="true"/>
        <i val="true"/>
        <sz val="14"/>
        <rFont val="Angsana New"/>
        <family val="1"/>
      </rPr>
      <t xml:space="preserve">1 </t>
    </r>
    <r>
      <rPr>
        <b val="true"/>
        <i val="true"/>
        <sz val="14"/>
        <rFont val="Noto Sans Devanagari"/>
        <family val="2"/>
      </rPr>
      <t xml:space="preserve">และเงินกองทุนชั้นที่ </t>
    </r>
    <r>
      <rPr>
        <b val="true"/>
        <i val="true"/>
        <sz val="14"/>
        <rFont val="Angsana New"/>
        <family val="1"/>
      </rPr>
      <t xml:space="preserve">2 </t>
    </r>
    <r>
      <rPr>
        <b val="true"/>
        <i val="true"/>
        <sz val="14"/>
        <rFont val="Noto Sans Devanagari"/>
        <family val="2"/>
      </rPr>
      <t xml:space="preserve">อย่างละร้อยละ </t>
    </r>
    <r>
      <rPr>
        <b val="true"/>
        <i val="true"/>
        <sz val="14"/>
        <rFont val="Angsana New"/>
        <family val="1"/>
      </rPr>
      <t xml:space="preserve">50</t>
    </r>
  </si>
  <si>
    <r>
      <rPr>
        <b val="true"/>
        <sz val="14"/>
        <rFont val="Angsana New"/>
        <family val="1"/>
      </rPr>
      <t xml:space="preserve">           2.11.2 </t>
    </r>
    <r>
      <rPr>
        <b val="true"/>
        <sz val="14"/>
        <rFont val="Noto Sans Devanagari"/>
        <family val="2"/>
      </rPr>
      <t xml:space="preserve">อื่น ๆ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Noto Sans Devanagari"/>
        <family val="2"/>
      </rPr>
      <t xml:space="preserve">เงินกองทุนทั้งสิ้นตามกฎหมาย</t>
    </r>
  </si>
  <si>
    <r>
      <rPr>
        <sz val="14"/>
        <rFont val="Angsana New"/>
        <family val="1"/>
      </rPr>
      <t xml:space="preserve">    3.1 </t>
    </r>
    <r>
      <rPr>
        <sz val="14"/>
        <rFont val="Noto Sans Devanagari"/>
        <family val="2"/>
      </rPr>
      <t xml:space="preserve">เงินกองทุนทั้งสิ้นก่อนรายการหัก</t>
    </r>
  </si>
  <si>
    <r>
      <rPr>
        <sz val="14"/>
        <rFont val="Angsana New"/>
        <family val="1"/>
      </rPr>
      <t xml:space="preserve">    3.2 </t>
    </r>
    <r>
      <rPr>
        <sz val="14"/>
        <rFont val="Noto Sans Devanagari"/>
        <family val="2"/>
      </rPr>
      <t xml:space="preserve">รายการหัก</t>
    </r>
  </si>
  <si>
    <r>
      <rPr>
        <sz val="14"/>
        <rFont val="Angsana New"/>
        <family val="1"/>
      </rPr>
      <t xml:space="preserve">          3.2.1 </t>
    </r>
    <r>
      <rPr>
        <sz val="14"/>
        <rFont val="Noto Sans Devanagari"/>
        <family val="2"/>
      </rPr>
      <t xml:space="preserve">ส่วนต่ำกว่าทุ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ตีราคาเงินลงทุนในตราสารทุนประเภทเผื่อขาย</t>
    </r>
  </si>
  <si>
    <r>
      <rPr>
        <b val="true"/>
        <i val="true"/>
        <sz val="14"/>
        <rFont val="Angsana New"/>
        <family val="1"/>
      </rPr>
      <t xml:space="preserve">                    3.2.1.1 </t>
    </r>
    <r>
      <rPr>
        <b val="true"/>
        <i val="true"/>
        <sz val="14"/>
        <rFont val="Noto Sans Devanagari"/>
        <family val="2"/>
      </rPr>
      <t xml:space="preserve">ส่วนของสถาบันการเงินหรือบริษัทแม่</t>
    </r>
  </si>
  <si>
    <r>
      <rPr>
        <b val="true"/>
        <i val="true"/>
        <sz val="14"/>
        <color rgb="FF0000FF"/>
        <rFont val="Angsana New"/>
        <family val="1"/>
      </rPr>
      <t xml:space="preserve">                    3.2.1.2 </t>
    </r>
    <r>
      <rPr>
        <b val="true"/>
        <i val="true"/>
        <sz val="14"/>
        <color rgb="FF0000FF"/>
        <rFont val="Noto Sans Devanagari"/>
        <family val="2"/>
      </rPr>
      <t xml:space="preserve">ส่วนได้เสียที่ไม่มีอำนาจควบคุม</t>
    </r>
  </si>
  <si>
    <r>
      <rPr>
        <sz val="14"/>
        <rFont val="Angsana New"/>
        <family val="1"/>
      </rPr>
      <t xml:space="preserve">          3.2.2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อัตราส่วนเงินกองทุน</t>
    </r>
  </si>
  <si>
    <r>
      <rPr>
        <sz val="14"/>
        <rFont val="Angsana New"/>
        <family val="1"/>
      </rPr>
      <t xml:space="preserve">    4.1 </t>
    </r>
    <r>
      <rPr>
        <sz val="14"/>
        <rFont val="Noto Sans Devanagari"/>
        <family val="2"/>
      </rPr>
      <t xml:space="preserve">ตราสารหนี้ด้อยสิทธิระยะยาว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เงินกองทุนชั้น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4.2 Hybrid Tier 1 </t>
    </r>
    <r>
      <rPr>
        <sz val="14"/>
        <rFont val="Noto Sans Devanagari"/>
        <family val="2"/>
      </rPr>
      <t xml:space="preserve">ส่วนที่อนุญาตให้นับเป็นเงินกองทุนชั้น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เงินกองทุนชั้น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4.3 </t>
    </r>
    <r>
      <rPr>
        <sz val="14"/>
        <rFont val="Noto Sans Devanagari"/>
        <family val="2"/>
      </rPr>
      <t xml:space="preserve">เงินกองทุนชั้น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งินกองทุนชั้นที่ </t>
    </r>
    <r>
      <rPr>
        <sz val="14"/>
        <rFont val="Angsana New"/>
        <family val="1"/>
      </rPr>
      <t xml:space="preserve">1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ส่วนที่ให้หักออกจากเงินกองทุนชั้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และเงินกองทุนชั้นที่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อย่างละร้อยละ </t>
    </r>
    <r>
      <rPr>
        <b val="true"/>
        <sz val="14"/>
        <rFont val="Angsana New"/>
        <family val="1"/>
      </rPr>
      <t xml:space="preserve">50</t>
    </r>
  </si>
  <si>
    <r>
      <rPr>
        <b val="true"/>
        <i val="true"/>
        <sz val="14"/>
        <rFont val="Angsana New"/>
        <family val="1"/>
      </rPr>
      <t xml:space="preserve">    5.1 </t>
    </r>
    <r>
      <rPr>
        <b val="true"/>
        <i val="true"/>
        <sz val="14"/>
        <rFont val="Noto Sans Devanagari"/>
        <family val="2"/>
      </rPr>
      <t xml:space="preserve">เงินลงทุนในตราสารแสดงสิทธิในหนี้ที่นับเป็นเงินกองทุนของสถาบันการเงินอื่นหรือกลุ่มธุรกิจทางการเงินอื่น</t>
    </r>
  </si>
  <si>
    <r>
      <rPr>
        <b val="true"/>
        <i val="true"/>
        <sz val="14"/>
        <rFont val="Angsana New"/>
        <family val="1"/>
      </rPr>
      <t xml:space="preserve">    5.2 </t>
    </r>
    <r>
      <rPr>
        <b val="true"/>
        <i val="true"/>
        <sz val="14"/>
        <rFont val="Noto Sans Devanagari"/>
        <family val="2"/>
      </rPr>
      <t xml:space="preserve">มูลค่าของตราสารหนี้หรือตราสารทุนอ้างอิงที่นับเข้าเป็นเงินกองทุนของสถาบันการเงินอื่นหรือกลุ่มธุรกิจทางการเงินอื่น กรณีสถาบันการเงินหรือบริษัทในกลุ่มธุรกิจทางการเงินเป็นผู้ซื้ออนุพันธ์ทางการเงินด้านตราสารหนี้หรือตราสารทุน </t>
    </r>
    <r>
      <rPr>
        <b val="true"/>
        <i val="true"/>
        <sz val="14"/>
        <rFont val="Angsana New"/>
        <family val="1"/>
      </rPr>
      <t xml:space="preserve">(Bond or Equity derivative) </t>
    </r>
    <r>
      <rPr>
        <b val="true"/>
        <i val="true"/>
        <sz val="14"/>
        <rFont val="Noto Sans Devanagari"/>
        <family val="2"/>
      </rPr>
      <t xml:space="preserve">และกรณีสถาบันการเงินหรือบริษัทในกลุ่มธุรกิจทางการเงินเเป็นผู้ขายข้อตกลงรับประกันความเสี่ยงด้านเครดิต </t>
    </r>
    <r>
      <rPr>
        <b val="true"/>
        <i val="true"/>
        <sz val="14"/>
        <rFont val="Angsana New"/>
        <family val="1"/>
      </rPr>
      <t xml:space="preserve">(Credit derivative) </t>
    </r>
  </si>
  <si>
    <r>
      <rPr>
        <b val="true"/>
        <sz val="14"/>
        <rFont val="Angsana New"/>
        <family val="1"/>
      </rPr>
      <t xml:space="preserve">    5.3 </t>
    </r>
    <r>
      <rPr>
        <b val="true"/>
        <sz val="14"/>
        <rFont val="Noto Sans Devanagari"/>
        <family val="2"/>
      </rPr>
      <t xml:space="preserve">มูลค่าเงินให้สินเชื่อด้อยสิทธิ์หรือเงินลงทุนในตราสารด้อยสิทธิ์ กรณีที่สถาบันการเงินหรือบริษัทในกลุ่มธุรกิจทางการเงิน เป็นผู้รับประกันส่วนสูญเสียในลำดับแรกให้แก่ผู้ลงทุนในตราสาร </t>
    </r>
    <r>
      <rPr>
        <b val="true"/>
        <sz val="14"/>
        <rFont val="Angsana New"/>
        <family val="1"/>
      </rPr>
      <t xml:space="preserve">Securitisation</t>
    </r>
  </si>
  <si>
    <r>
      <rPr>
        <b val="true"/>
        <i val="true"/>
        <sz val="14"/>
        <rFont val="Angsana New"/>
        <family val="1"/>
      </rPr>
      <t xml:space="preserve">    5.4 </t>
    </r>
    <r>
      <rPr>
        <b val="true"/>
        <i val="true"/>
        <sz val="14"/>
        <rFont val="Noto Sans Devanagari"/>
        <family val="2"/>
      </rPr>
      <t xml:space="preserve">มูลค่าเงินให้สินเชื่อหรือเงินลงทุนในตราสารหนี้ในส่วนที่ต่ำกว่าความเสียหายขั้นต่ำซึ่งผู้ขายข้อตกลงรับประกันความเสี่ยงจะไม่ชดเชยความเสียหาย</t>
    </r>
  </si>
  <si>
    <r>
      <rPr>
        <b val="true"/>
        <i val="true"/>
        <sz val="14"/>
        <rFont val="Angsana New"/>
        <family val="1"/>
      </rPr>
      <t xml:space="preserve">    5.5 </t>
    </r>
    <r>
      <rPr>
        <b val="true"/>
        <i val="true"/>
        <sz val="14"/>
        <rFont val="Noto Sans Devanagari"/>
        <family val="2"/>
      </rPr>
      <t xml:space="preserve">เงินลงทุนในตราสารทุนที่นับเป็นเงินกองทุนของสถาบันการเงินอื่นหรือกลุ่มธุรกิจทางการเงินอื่น</t>
    </r>
  </si>
  <si>
    <r>
      <rPr>
        <b val="true"/>
        <i val="true"/>
        <sz val="14"/>
        <rFont val="Angsana New"/>
        <family val="1"/>
      </rPr>
      <t xml:space="preserve">    5.6 </t>
    </r>
    <r>
      <rPr>
        <b val="true"/>
        <i val="true"/>
        <sz val="14"/>
        <rFont val="Noto Sans Devanagari"/>
        <family val="2"/>
      </rPr>
      <t xml:space="preserve">เงินลงทุนในบริษัทจำกัดที่กำหนดให้หักออกจากเงินกองทุน</t>
    </r>
  </si>
  <si>
    <r>
      <rPr>
        <sz val="14"/>
        <rFont val="Angsana New"/>
        <family val="1"/>
      </rPr>
      <t xml:space="preserve">    5.7 </t>
    </r>
    <r>
      <rPr>
        <sz val="14"/>
        <rFont val="Noto Sans Devanagari"/>
        <family val="2"/>
      </rPr>
      <t xml:space="preserve">อื่นๆ</t>
    </r>
  </si>
  <si>
    <t xml:space="preserve">FICode</t>
  </si>
  <si>
    <t xml:space="preserve">000</t>
  </si>
  <si>
    <t xml:space="preserve">กลุ่ม</t>
  </si>
  <si>
    <r>
      <rPr>
        <b val="true"/>
        <sz val="14"/>
        <rFont val="Noto Sans Devanagari"/>
        <family val="2"/>
      </rPr>
      <t xml:space="preserve">อัตราการถือหุ้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Angsana New"/>
        <family val="1"/>
      </rPr>
      <t xml:space="preserve">)</t>
    </r>
  </si>
  <si>
    <t xml:space="preserve">(ISIC-BOT Code)</t>
  </si>
  <si>
    <t xml:space="preserve">B</t>
  </si>
  <si>
    <t xml:space="preserve">บริษัทในกลุ่มธุรกิจทางการเงิน</t>
  </si>
  <si>
    <r>
      <rPr>
        <b val="true"/>
        <sz val="14"/>
        <rFont val="Noto Sans Devanagari"/>
        <family val="2"/>
      </rPr>
      <t xml:space="preserve">ธน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Angsana New"/>
        <family val="1"/>
      </rPr>
      <t xml:space="preserve">...(</t>
    </r>
    <r>
      <rPr>
        <b val="true"/>
        <sz val="14"/>
        <rFont val="Noto Sans Devanagari"/>
        <family val="2"/>
      </rPr>
      <t xml:space="preserve">สำหรับกลุ่มที่บริษัทแม่ไม่ใช่ สง</t>
    </r>
    <r>
      <rPr>
        <b val="true"/>
        <sz val="14"/>
        <rFont val="Angsana New"/>
        <family val="1"/>
      </rPr>
      <t xml:space="preserve">.)</t>
    </r>
  </si>
  <si>
    <t xml:space="preserve">F1</t>
  </si>
  <si>
    <r>
      <rPr>
        <b val="true"/>
        <sz val="14"/>
        <color rgb="FF0000FF"/>
        <rFont val="Angsana New"/>
        <family val="1"/>
      </rPr>
      <t xml:space="preserve">-</t>
    </r>
    <r>
      <rPr>
        <b val="true"/>
        <sz val="14"/>
        <color rgb="FF0000FF"/>
        <rFont val="Noto Sans Devanagari"/>
        <family val="2"/>
      </rPr>
      <t xml:space="preserve">บริษัทลูกในกลุ่ม </t>
    </r>
    <r>
      <rPr>
        <b val="true"/>
        <sz val="14"/>
        <color rgb="FF0000FF"/>
        <rFont val="Angsana New"/>
        <family val="1"/>
      </rPr>
      <t xml:space="preserve">Solo Consolidation</t>
    </r>
  </si>
  <si>
    <t xml:space="preserve">F2</t>
  </si>
  <si>
    <r>
      <rPr>
        <b val="true"/>
        <sz val="14"/>
        <color rgb="FF0000FF"/>
        <rFont val="Angsana New"/>
        <family val="1"/>
      </rPr>
      <t xml:space="preserve">-</t>
    </r>
    <r>
      <rPr>
        <b val="true"/>
        <sz val="14"/>
        <color rgb="FF0000FF"/>
        <rFont val="Noto Sans Devanagari"/>
        <family val="2"/>
      </rPr>
      <t xml:space="preserve">บริษัทลูกนอกกลุ่ม </t>
    </r>
    <r>
      <rPr>
        <b val="true"/>
        <sz val="14"/>
        <color rgb="FF0000FF"/>
        <rFont val="Angsana New"/>
        <family val="1"/>
      </rPr>
      <t xml:space="preserve">Solo Consolidation</t>
    </r>
  </si>
  <si>
    <t xml:space="preserve">บริษัทนอกกลุ่มธุรกิจทางการเงิน</t>
  </si>
  <si>
    <t xml:space="preserve">N1</t>
  </si>
  <si>
    <r>
      <rPr>
        <b val="true"/>
        <sz val="14"/>
        <color rgb="FF0000FF"/>
        <rFont val="Angsana New"/>
        <family val="1"/>
      </rPr>
      <t xml:space="preserve">- </t>
    </r>
    <r>
      <rPr>
        <b val="true"/>
        <sz val="14"/>
        <color rgb="FF0000FF"/>
        <rFont val="Noto Sans Devanagari"/>
        <family val="2"/>
      </rPr>
      <t xml:space="preserve">บริษัทที่ได้รับอนุญาต</t>
    </r>
  </si>
  <si>
    <t xml:space="preserve">N2</t>
  </si>
  <si>
    <r>
      <rPr>
        <b val="true"/>
        <sz val="14"/>
        <color rgb="FF0000FF"/>
        <rFont val="Angsana New"/>
        <family val="1"/>
      </rPr>
      <t xml:space="preserve">- </t>
    </r>
    <r>
      <rPr>
        <b val="true"/>
        <sz val="14"/>
        <color rgb="FF0000FF"/>
        <rFont val="Noto Sans Devanagari"/>
        <family val="2"/>
      </rPr>
      <t xml:space="preserve">บริษัทที่ไม่ได้รับอนุญาต</t>
    </r>
  </si>
  <si>
    <t xml:space="preserve">N3</t>
  </si>
  <si>
    <r>
      <rPr>
        <b val="true"/>
        <sz val="14"/>
        <color rgb="FF0000FF"/>
        <rFont val="Angsana New"/>
        <family val="1"/>
      </rPr>
      <t xml:space="preserve">- </t>
    </r>
    <r>
      <rPr>
        <b val="true"/>
        <sz val="14"/>
        <color rgb="FF0000FF"/>
        <rFont val="Noto Sans Devanagari"/>
        <family val="2"/>
      </rPr>
      <t xml:space="preserve">บริษัทที่ปรับปรุงโครงสร้างหนี้ ฯ</t>
    </r>
  </si>
  <si>
    <t xml:space="preserve">N4</t>
  </si>
  <si>
    <r>
      <rPr>
        <b val="true"/>
        <sz val="14"/>
        <color rgb="FF0000FF"/>
        <rFont val="Angsana New"/>
        <family val="1"/>
      </rPr>
      <t xml:space="preserve">- </t>
    </r>
    <r>
      <rPr>
        <b val="true"/>
        <sz val="14"/>
        <color rgb="FF0000FF"/>
        <rFont val="Noto Sans Devanagari"/>
        <family val="2"/>
      </rPr>
      <t xml:space="preserve">บริษัทที่อยู่ระหว่างการชำระบัญชี</t>
    </r>
  </si>
  <si>
    <r>
      <rPr>
        <b val="true"/>
        <sz val="14"/>
        <color rgb="FF000000"/>
        <rFont val="Noto Sans Devanagari"/>
        <family val="2"/>
      </rPr>
      <t xml:space="preserve">งบแสดงฐานะการเงินรวม กลุ่ม </t>
    </r>
    <r>
      <rPr>
        <b val="true"/>
        <sz val="14"/>
        <color rgb="FF000000"/>
        <rFont val="Angsana New"/>
        <family val="1"/>
      </rPr>
      <t xml:space="preserve">Solo Consolidation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Angsana New"/>
        <family val="1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จำนวนเงิน</t>
  </si>
  <si>
    <t xml:space="preserve">V.9.2</t>
  </si>
  <si>
    <t xml:space="preserve">สินทรัพย์</t>
  </si>
  <si>
    <r>
      <rPr>
        <sz val="14"/>
        <color rgb="FF000000"/>
        <rFont val="Angsana New"/>
        <family val="1"/>
      </rPr>
      <t xml:space="preserve">1. </t>
    </r>
    <r>
      <rPr>
        <sz val="14"/>
        <color rgb="FF000000"/>
        <rFont val="Noto Sans Devanagari"/>
        <family val="2"/>
      </rPr>
      <t xml:space="preserve">เงินสด</t>
    </r>
  </si>
  <si>
    <r>
      <rPr>
        <sz val="14"/>
        <color rgb="FF000000"/>
        <rFont val="Angsana New"/>
        <family val="1"/>
      </rPr>
      <t xml:space="preserve">    1.1 </t>
    </r>
    <r>
      <rPr>
        <sz val="14"/>
        <color rgb="FF000000"/>
        <rFont val="Noto Sans Devanagari"/>
        <family val="2"/>
      </rPr>
      <t xml:space="preserve">เงินสดในมือ</t>
    </r>
  </si>
  <si>
    <r>
      <rPr>
        <sz val="14"/>
        <color rgb="FF000000"/>
        <rFont val="Angsana New"/>
        <family val="1"/>
      </rPr>
      <t xml:space="preserve">          1.1.1 </t>
    </r>
    <r>
      <rPr>
        <sz val="14"/>
        <color rgb="FF000000"/>
        <rFont val="Noto Sans Devanagari"/>
        <family val="2"/>
      </rPr>
      <t xml:space="preserve">เงินบาท</t>
    </r>
  </si>
  <si>
    <r>
      <rPr>
        <sz val="14"/>
        <color rgb="FF000000"/>
        <rFont val="Angsana New"/>
        <family val="1"/>
      </rPr>
      <t xml:space="preserve">          1.1.2 </t>
    </r>
    <r>
      <rPr>
        <sz val="14"/>
        <color rgb="FF000000"/>
        <rFont val="Noto Sans Devanagari"/>
        <family val="2"/>
      </rPr>
      <t xml:space="preserve">เงินตราต่างประเทศ</t>
    </r>
  </si>
  <si>
    <r>
      <rPr>
        <sz val="14"/>
        <color rgb="FF000000"/>
        <rFont val="Angsana New"/>
        <family val="1"/>
      </rPr>
      <t xml:space="preserve">    1.2 </t>
    </r>
    <r>
      <rPr>
        <sz val="14"/>
        <color rgb="FF000000"/>
        <rFont val="Noto Sans Devanagari"/>
        <family val="2"/>
      </rPr>
      <t xml:space="preserve">รายการเงินสดระหว่างเรียกเก็บ</t>
    </r>
  </si>
  <si>
    <r>
      <rPr>
        <b val="true"/>
        <i val="true"/>
        <sz val="14"/>
        <color rgb="FF000000"/>
        <rFont val="Angsana New"/>
        <family val="1"/>
      </rPr>
      <t xml:space="preserve">2. </t>
    </r>
    <r>
      <rPr>
        <b val="true"/>
        <i val="true"/>
        <sz val="14"/>
        <color rgb="FF000000"/>
        <rFont val="Noto Sans Devanagari"/>
        <family val="2"/>
      </rPr>
      <t xml:space="preserve">รายการระหว่างธนาคารและตลาดเงิน</t>
    </r>
    <r>
      <rPr>
        <b val="true"/>
        <i val="true"/>
        <sz val="14"/>
        <color rgb="FF3366FF"/>
        <rFont val="Noto Sans Devanagari"/>
        <family val="2"/>
      </rPr>
      <t xml:space="preserve">สุทธิ</t>
    </r>
  </si>
  <si>
    <r>
      <rPr>
        <sz val="14"/>
        <color rgb="FF000000"/>
        <rFont val="Angsana New"/>
        <family val="1"/>
      </rPr>
      <t xml:space="preserve">    2.1 </t>
    </r>
    <r>
      <rPr>
        <sz val="14"/>
        <color rgb="FF000000"/>
        <rFont val="Noto Sans Devanagari"/>
        <family val="2"/>
      </rPr>
      <t xml:space="preserve">ในประเทศ</t>
    </r>
  </si>
  <si>
    <r>
      <rPr>
        <sz val="14"/>
        <color rgb="FF000000"/>
        <rFont val="Angsana New"/>
        <family val="1"/>
      </rPr>
      <t xml:space="preserve">          2.1.1 </t>
    </r>
    <r>
      <rPr>
        <sz val="14"/>
        <color rgb="FF000000"/>
        <rFont val="Noto Sans Devanagari"/>
        <family val="2"/>
      </rPr>
      <t xml:space="preserve">เงินฝาก</t>
    </r>
  </si>
  <si>
    <r>
      <rPr>
        <b val="true"/>
        <i val="true"/>
        <sz val="14"/>
        <color rgb="FF000000"/>
        <rFont val="Angsana New"/>
        <family val="1"/>
      </rPr>
      <t xml:space="preserve">          2.1.2 </t>
    </r>
    <r>
      <rPr>
        <b val="true"/>
        <i val="true"/>
        <sz val="14"/>
        <color rgb="FF000000"/>
        <rFont val="Noto Sans Devanagari"/>
        <family val="2"/>
      </rPr>
      <t xml:space="preserve">เงินให้สินเชื่อ</t>
    </r>
  </si>
  <si>
    <r>
      <rPr>
        <sz val="14"/>
        <color rgb="FF000000"/>
        <rFont val="Angsana New"/>
        <family val="1"/>
      </rPr>
      <t xml:space="preserve">    2.2 </t>
    </r>
    <r>
      <rPr>
        <sz val="14"/>
        <color rgb="FF000000"/>
        <rFont val="Noto Sans Devanagari"/>
        <family val="2"/>
      </rPr>
      <t xml:space="preserve">ต่างประเทศ</t>
    </r>
  </si>
  <si>
    <r>
      <rPr>
        <sz val="14"/>
        <color rgb="FF000000"/>
        <rFont val="Angsana New"/>
        <family val="1"/>
      </rPr>
      <t xml:space="preserve">          2.2.1 </t>
    </r>
    <r>
      <rPr>
        <sz val="14"/>
        <color rgb="FF000000"/>
        <rFont val="Noto Sans Devanagari"/>
        <family val="2"/>
      </rPr>
      <t xml:space="preserve">เงินฝาก</t>
    </r>
  </si>
  <si>
    <r>
      <rPr>
        <sz val="14"/>
        <color rgb="FF000000"/>
        <rFont val="Angsana New"/>
        <family val="1"/>
      </rPr>
      <t xml:space="preserve">          2.2.2 </t>
    </r>
    <r>
      <rPr>
        <sz val="14"/>
        <color rgb="FF000000"/>
        <rFont val="Noto Sans Devanagari"/>
        <family val="2"/>
      </rPr>
      <t xml:space="preserve">เงินให้สินเชื่อ</t>
    </r>
  </si>
  <si>
    <r>
      <rPr>
        <sz val="14"/>
        <color rgb="FF3366FF"/>
        <rFont val="Angsana New"/>
        <family val="1"/>
      </rPr>
      <t xml:space="preserve">    2.3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 </t>
    </r>
    <r>
      <rPr>
        <sz val="14"/>
        <color rgb="FF3366FF"/>
        <rFont val="Angsana New"/>
        <family val="1"/>
      </rPr>
      <t xml:space="preserve">*</t>
    </r>
  </si>
  <si>
    <r>
      <rPr>
        <sz val="14"/>
        <color rgb="FF000000"/>
        <rFont val="Angsana New"/>
        <family val="1"/>
      </rPr>
      <t xml:space="preserve">    2.4 </t>
    </r>
    <r>
      <rPr>
        <sz val="14"/>
        <color rgb="FF000000"/>
        <rFont val="Noto Sans Devanagari"/>
        <family val="2"/>
      </rPr>
      <t xml:space="preserve">ดอกเบี้ยค้างรับ</t>
    </r>
  </si>
  <si>
    <r>
      <rPr>
        <sz val="14"/>
        <color rgb="FF000000"/>
        <rFont val="Angsana New"/>
        <family val="1"/>
      </rPr>
      <t xml:space="preserve">    2.5 </t>
    </r>
    <r>
      <rPr>
        <sz val="14"/>
        <color rgb="FF000000"/>
        <rFont val="Noto Sans Devanagari"/>
        <family val="2"/>
      </rPr>
      <t xml:space="preserve">หัก รายได้รอตัดบัญชี</t>
    </r>
  </si>
  <si>
    <r>
      <rPr>
        <sz val="14"/>
        <color rgb="FF000000"/>
        <rFont val="Angsana New"/>
        <family val="1"/>
      </rPr>
      <t xml:space="preserve">    2.6 </t>
    </r>
    <r>
      <rPr>
        <sz val="14"/>
        <color rgb="FF000000"/>
        <rFont val="Noto Sans Devanagari"/>
        <family val="2"/>
      </rPr>
      <t xml:space="preserve">หัก ค่าเผื่อหนี้สงสัยจะสูญ</t>
    </r>
  </si>
  <si>
    <r>
      <rPr>
        <sz val="14"/>
        <color rgb="FF3366FF"/>
        <rFont val="Angsana New"/>
        <family val="1"/>
      </rPr>
      <t xml:space="preserve">3. </t>
    </r>
    <r>
      <rPr>
        <sz val="14"/>
        <color rgb="FF3366FF"/>
        <rFont val="Noto Sans Devanagari"/>
        <family val="2"/>
      </rPr>
      <t xml:space="preserve">สิทธิในการเรียกคืนหลักทรัพย์</t>
    </r>
  </si>
  <si>
    <r>
      <rPr>
        <sz val="14"/>
        <color rgb="FF3366FF"/>
        <rFont val="Angsana New"/>
        <family val="1"/>
      </rPr>
      <t xml:space="preserve">4. </t>
    </r>
    <r>
      <rPr>
        <sz val="14"/>
        <color rgb="FF3366FF"/>
        <rFont val="Noto Sans Devanagari"/>
        <family val="2"/>
      </rPr>
      <t xml:space="preserve">สินทรัพย์ตราสารอนุพันธ์</t>
    </r>
  </si>
  <si>
    <r>
      <rPr>
        <sz val="14"/>
        <color rgb="FF000000"/>
        <rFont val="Angsana New"/>
        <family val="1"/>
      </rPr>
      <t xml:space="preserve">5. </t>
    </r>
    <r>
      <rPr>
        <sz val="14"/>
        <color rgb="FF000000"/>
        <rFont val="Noto Sans Devanagari"/>
        <family val="2"/>
      </rPr>
      <t xml:space="preserve">เงินลงทุนสุทธิ</t>
    </r>
  </si>
  <si>
    <r>
      <rPr>
        <sz val="14"/>
        <color rgb="FF000000"/>
        <rFont val="Angsana New"/>
        <family val="1"/>
      </rPr>
      <t xml:space="preserve">    5.1 </t>
    </r>
    <r>
      <rPr>
        <sz val="14"/>
        <color rgb="FF000000"/>
        <rFont val="Noto Sans Devanagari"/>
        <family val="2"/>
      </rPr>
      <t xml:space="preserve">เงินลงทุนชั่วคราวสุทธิ</t>
    </r>
  </si>
  <si>
    <r>
      <rPr>
        <sz val="14"/>
        <color rgb="FF000000"/>
        <rFont val="Angsana New"/>
        <family val="1"/>
      </rPr>
      <t xml:space="preserve">          5.1.1 </t>
    </r>
    <r>
      <rPr>
        <sz val="14"/>
        <color rgb="FF000000"/>
        <rFont val="Noto Sans Devanagari"/>
        <family val="2"/>
      </rPr>
      <t xml:space="preserve">หลักทรัพย์เพื่อค้าสุทธิ</t>
    </r>
  </si>
  <si>
    <r>
      <rPr>
        <sz val="14"/>
        <color rgb="FF000000"/>
        <rFont val="Angsana New"/>
        <family val="1"/>
      </rPr>
      <t xml:space="preserve">                    5.1.1.1 </t>
    </r>
    <r>
      <rPr>
        <sz val="14"/>
        <color rgb="FF000000"/>
        <rFont val="Noto Sans Devanagari"/>
        <family val="2"/>
      </rPr>
      <t xml:space="preserve">ตราสารทุน</t>
    </r>
  </si>
  <si>
    <r>
      <rPr>
        <sz val="14"/>
        <rFont val="Angsana New"/>
        <family val="1"/>
      </rPr>
      <t xml:space="preserve">                    5.1.1.2 </t>
    </r>
    <r>
      <rPr>
        <sz val="14"/>
        <rFont val="Noto Sans Devanagari"/>
        <family val="2"/>
      </rPr>
      <t xml:space="preserve">ตราสารหนี้</t>
    </r>
  </si>
  <si>
    <r>
      <rPr>
        <sz val="14"/>
        <rFont val="Angsana New"/>
        <family val="1"/>
      </rPr>
      <t xml:space="preserve">                    5.1.1.3 </t>
    </r>
    <r>
      <rPr>
        <sz val="14"/>
        <rFont val="Noto Sans Devanagari"/>
        <family val="2"/>
      </rPr>
      <t xml:space="preserve">เงินลงทุนในลูกหนี้</t>
    </r>
    <r>
      <rPr>
        <sz val="14"/>
        <color rgb="FF3366FF"/>
        <rFont val="Noto Sans Devanagari"/>
        <family val="2"/>
      </rPr>
      <t xml:space="preserve">ที่รับโอนมา</t>
    </r>
  </si>
  <si>
    <r>
      <rPr>
        <sz val="14"/>
        <color rgb="FF3366FF"/>
        <rFont val="Angsana New"/>
        <family val="1"/>
      </rPr>
      <t xml:space="preserve">                    5.1.1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1.4.1 </t>
    </r>
    <r>
      <rPr>
        <sz val="14"/>
        <color rgb="FF3366FF"/>
        <rFont val="Noto Sans Devanagari"/>
        <family val="2"/>
      </rPr>
      <t xml:space="preserve">เงินฝาก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1.4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                5.1.1.5 </t>
    </r>
    <r>
      <rPr>
        <sz val="14"/>
        <rFont val="Noto Sans Devanagari"/>
        <family val="2"/>
      </rPr>
      <t xml:space="preserve">ค่าเผื่อการปรับมูลค่าของหลักทรัพย์</t>
    </r>
  </si>
  <si>
    <r>
      <rPr>
        <sz val="14"/>
        <rFont val="Angsana New"/>
        <family val="1"/>
      </rPr>
      <t xml:space="preserve">                                5.1.1.5.1 </t>
    </r>
    <r>
      <rPr>
        <sz val="14"/>
        <rFont val="Noto Sans Devanagari"/>
        <family val="2"/>
      </rPr>
      <t xml:space="preserve">ส่วนเกินจากการปรับมูลค่า</t>
    </r>
  </si>
  <si>
    <r>
      <rPr>
        <sz val="14"/>
        <rFont val="Angsana New"/>
        <family val="1"/>
      </rPr>
      <t xml:space="preserve">                                5.1.1.5.2 </t>
    </r>
    <r>
      <rPr>
        <sz val="14"/>
        <rFont val="Noto Sans Devanagari"/>
        <family val="2"/>
      </rPr>
      <t xml:space="preserve">หัก ส่วนต่ำจากการปรับมูลค่า</t>
    </r>
  </si>
  <si>
    <r>
      <rPr>
        <sz val="14"/>
        <rFont val="Angsana New"/>
        <family val="1"/>
      </rPr>
      <t xml:space="preserve">          5.1.2 </t>
    </r>
    <r>
      <rPr>
        <sz val="14"/>
        <rFont val="Noto Sans Devanagari"/>
        <family val="2"/>
      </rPr>
      <t xml:space="preserve">หลักทรัพย์เผื่อขายสุทธิ</t>
    </r>
  </si>
  <si>
    <r>
      <rPr>
        <sz val="14"/>
        <rFont val="Angsana New"/>
        <family val="1"/>
      </rPr>
      <t xml:space="preserve">                    5.1.2.1 </t>
    </r>
    <r>
      <rPr>
        <sz val="14"/>
        <rFont val="Noto Sans Devanagari"/>
        <family val="2"/>
      </rPr>
      <t xml:space="preserve">ตราสารทุน</t>
    </r>
  </si>
  <si>
    <r>
      <rPr>
        <sz val="14"/>
        <rFont val="Angsana New"/>
        <family val="1"/>
      </rPr>
      <t xml:space="preserve">                    5.1.2.2 </t>
    </r>
    <r>
      <rPr>
        <sz val="14"/>
        <rFont val="Noto Sans Devanagari"/>
        <family val="2"/>
      </rPr>
      <t xml:space="preserve">ตราสารหนี้</t>
    </r>
  </si>
  <si>
    <r>
      <rPr>
        <sz val="14"/>
        <rFont val="Angsana New"/>
        <family val="1"/>
      </rPr>
      <t xml:space="preserve">                    5.1.2.3 </t>
    </r>
    <r>
      <rPr>
        <sz val="14"/>
        <rFont val="Noto Sans Devanagari"/>
        <family val="2"/>
      </rPr>
      <t xml:space="preserve">เงินลงทุนในลูกหนี้</t>
    </r>
    <r>
      <rPr>
        <sz val="14"/>
        <color rgb="FF3366FF"/>
        <rFont val="Noto Sans Devanagari"/>
        <family val="2"/>
      </rPr>
      <t xml:space="preserve">ที่รับโอนมา</t>
    </r>
  </si>
  <si>
    <r>
      <rPr>
        <sz val="14"/>
        <color rgb="FF3366FF"/>
        <rFont val="Angsana New"/>
        <family val="1"/>
      </rPr>
      <t xml:space="preserve">                    5.1.2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2.4.1 </t>
    </r>
    <r>
      <rPr>
        <sz val="14"/>
        <color rgb="FF3366FF"/>
        <rFont val="Noto Sans Devanagari"/>
        <family val="2"/>
      </rPr>
      <t xml:space="preserve">เงินฝาก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2.4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                5.1.2.5 </t>
    </r>
    <r>
      <rPr>
        <sz val="14"/>
        <rFont val="Noto Sans Devanagari"/>
        <family val="2"/>
      </rPr>
      <t xml:space="preserve">ค่าเผื่อการปรับมูลค่าของหลักทรัพย์</t>
    </r>
  </si>
  <si>
    <r>
      <rPr>
        <sz val="14"/>
        <rFont val="Angsana New"/>
        <family val="1"/>
      </rPr>
      <t xml:space="preserve">                                5.1.2.5.1 </t>
    </r>
    <r>
      <rPr>
        <sz val="14"/>
        <rFont val="Noto Sans Devanagari"/>
        <family val="2"/>
      </rPr>
      <t xml:space="preserve">ส่วนเกินจากการปรับมูลค่า</t>
    </r>
  </si>
  <si>
    <r>
      <rPr>
        <sz val="14"/>
        <rFont val="Angsana New"/>
        <family val="1"/>
      </rPr>
      <t xml:space="preserve">                                5.1.2.5.2 </t>
    </r>
    <r>
      <rPr>
        <sz val="14"/>
        <rFont val="Noto Sans Devanagari"/>
        <family val="2"/>
      </rPr>
      <t xml:space="preserve">หัก ส่วนต่ำจากการปรับมูลค่า</t>
    </r>
  </si>
  <si>
    <r>
      <rPr>
        <sz val="14"/>
        <rFont val="Angsana New"/>
        <family val="1"/>
      </rPr>
      <t xml:space="preserve">                    5.1.2.6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          5.1.3 </t>
    </r>
    <r>
      <rPr>
        <sz val="14"/>
        <rFont val="Noto Sans Devanagari"/>
        <family val="2"/>
      </rPr>
      <t xml:space="preserve">ตราสารหนี้ที่จะถือจนครบกำหนดสุทธิ</t>
    </r>
  </si>
  <si>
    <r>
      <rPr>
        <sz val="14"/>
        <rFont val="Angsana New"/>
        <family val="1"/>
      </rPr>
      <t xml:space="preserve">                    5.1.3.1 </t>
    </r>
    <r>
      <rPr>
        <sz val="14"/>
        <rFont val="Noto Sans Devanagari"/>
        <family val="2"/>
      </rPr>
      <t xml:space="preserve">หลักทรัพย์รัฐบาลและรัฐวิสาหกิจ</t>
    </r>
  </si>
  <si>
    <r>
      <rPr>
        <sz val="14"/>
        <rFont val="Angsana New"/>
        <family val="1"/>
      </rPr>
      <t xml:space="preserve">                    5.1.3.2 </t>
    </r>
    <r>
      <rPr>
        <sz val="14"/>
        <rFont val="Noto Sans Devanagari"/>
        <family val="2"/>
      </rPr>
      <t xml:space="preserve">ตราสารหนี้ภาคเอกชน</t>
    </r>
  </si>
  <si>
    <r>
      <rPr>
        <sz val="14"/>
        <rFont val="Angsana New"/>
        <family val="1"/>
      </rPr>
      <t xml:space="preserve">                    5.1.3.3 </t>
    </r>
    <r>
      <rPr>
        <sz val="14"/>
        <rFont val="Noto Sans Devanagari"/>
        <family val="2"/>
      </rPr>
      <t xml:space="preserve">ตราสารหนี้ต่างประเทศ</t>
    </r>
  </si>
  <si>
    <r>
      <rPr>
        <sz val="14"/>
        <rFont val="Angsana New"/>
        <family val="1"/>
      </rPr>
      <t xml:space="preserve">                    5.1.3.4 </t>
    </r>
    <r>
      <rPr>
        <sz val="14"/>
        <rFont val="Noto Sans Devanagari"/>
        <family val="2"/>
      </rPr>
      <t xml:space="preserve">เงินลงทุนในลูกหนี้</t>
    </r>
    <r>
      <rPr>
        <sz val="14"/>
        <color rgb="FF3366FF"/>
        <rFont val="Noto Sans Devanagari"/>
        <family val="2"/>
      </rPr>
      <t xml:space="preserve">ที่รับโอนมา</t>
    </r>
  </si>
  <si>
    <r>
      <rPr>
        <sz val="14"/>
        <color rgb="FF3366FF"/>
        <rFont val="Angsana New"/>
        <family val="1"/>
      </rPr>
      <t xml:space="preserve">                    5.1.3.5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3.5.1 </t>
    </r>
    <r>
      <rPr>
        <sz val="14"/>
        <color rgb="FF3366FF"/>
        <rFont val="Noto Sans Devanagari"/>
        <family val="2"/>
      </rPr>
      <t xml:space="preserve">เงินฝาก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1.3.5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                5.1.3.6 </t>
    </r>
    <r>
      <rPr>
        <sz val="14"/>
        <rFont val="Noto Sans Devanagari"/>
        <family val="2"/>
      </rPr>
      <t xml:space="preserve">ตราสารหนี้อื่น</t>
    </r>
  </si>
  <si>
    <r>
      <rPr>
        <sz val="14"/>
        <rFont val="Angsana New"/>
        <family val="1"/>
      </rPr>
      <t xml:space="preserve">                    5.1.3.7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          5.1.4 </t>
    </r>
    <r>
      <rPr>
        <sz val="14"/>
        <rFont val="Noto Sans Devanagari"/>
        <family val="2"/>
      </rPr>
      <t xml:space="preserve">เงินลงทุนทั่วไปสุทธิ</t>
    </r>
  </si>
  <si>
    <r>
      <rPr>
        <sz val="14"/>
        <rFont val="Angsana New"/>
        <family val="1"/>
      </rPr>
      <t xml:space="preserve">                    5.1.4.1 </t>
    </r>
    <r>
      <rPr>
        <sz val="14"/>
        <rFont val="Noto Sans Devanagari"/>
        <family val="2"/>
      </rPr>
      <t xml:space="preserve">หลักทรัพย์จดทะเบียน</t>
    </r>
  </si>
  <si>
    <r>
      <rPr>
        <sz val="14"/>
        <rFont val="Angsana New"/>
        <family val="1"/>
      </rPr>
      <t xml:space="preserve">                    5.1.4.2 </t>
    </r>
    <r>
      <rPr>
        <sz val="14"/>
        <rFont val="Noto Sans Devanagari"/>
        <family val="2"/>
      </rPr>
      <t xml:space="preserve">หลักทรัพย์ต่างประเทศ</t>
    </r>
  </si>
  <si>
    <r>
      <rPr>
        <sz val="14"/>
        <rFont val="Angsana New"/>
        <family val="1"/>
      </rPr>
      <t xml:space="preserve">                    5.1.4.3 </t>
    </r>
    <r>
      <rPr>
        <sz val="14"/>
        <rFont val="Noto Sans Devanagari"/>
        <family val="2"/>
      </rPr>
      <t xml:space="preserve">หลักทรัพย์อื่น</t>
    </r>
  </si>
  <si>
    <r>
      <rPr>
        <sz val="14"/>
        <rFont val="Angsana New"/>
        <family val="1"/>
      </rPr>
      <t xml:space="preserve">                    5.1.4.4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    5.2 </t>
    </r>
    <r>
      <rPr>
        <sz val="14"/>
        <rFont val="Noto Sans Devanagari"/>
        <family val="2"/>
      </rPr>
      <t xml:space="preserve">เงินลงทุนระยะยาวสุทธิ</t>
    </r>
  </si>
  <si>
    <r>
      <rPr>
        <sz val="14"/>
        <rFont val="Angsana New"/>
        <family val="1"/>
      </rPr>
      <t xml:space="preserve">          5.2.1 </t>
    </r>
    <r>
      <rPr>
        <sz val="14"/>
        <rFont val="Noto Sans Devanagari"/>
        <family val="2"/>
      </rPr>
      <t xml:space="preserve">หลักทรัพย์เผื่อขายสุทธิ</t>
    </r>
  </si>
  <si>
    <r>
      <rPr>
        <sz val="14"/>
        <rFont val="Angsana New"/>
        <family val="1"/>
      </rPr>
      <t xml:space="preserve">                    5.2.1.1 </t>
    </r>
    <r>
      <rPr>
        <sz val="14"/>
        <rFont val="Noto Sans Devanagari"/>
        <family val="2"/>
      </rPr>
      <t xml:space="preserve">ตราสารทุน</t>
    </r>
  </si>
  <si>
    <r>
      <rPr>
        <sz val="14"/>
        <rFont val="Angsana New"/>
        <family val="1"/>
      </rPr>
      <t xml:space="preserve">                                5.2.1.1.1 </t>
    </r>
    <r>
      <rPr>
        <sz val="14"/>
        <rFont val="Noto Sans Devanagari"/>
        <family val="2"/>
      </rPr>
      <t xml:space="preserve">หลักทรัพย์จดทะเบียน</t>
    </r>
  </si>
  <si>
    <r>
      <rPr>
        <sz val="14"/>
        <rFont val="Angsana New"/>
        <family val="1"/>
      </rPr>
      <t xml:space="preserve">                                5.2.1.1.2 </t>
    </r>
    <r>
      <rPr>
        <sz val="14"/>
        <rFont val="Noto Sans Devanagari"/>
        <family val="2"/>
      </rPr>
      <t xml:space="preserve">หลักทรัพย์ต่างประเทศ</t>
    </r>
  </si>
  <si>
    <r>
      <rPr>
        <sz val="14"/>
        <rFont val="Angsana New"/>
        <family val="1"/>
      </rPr>
      <t xml:space="preserve">                                5.2.1.1.3 </t>
    </r>
    <r>
      <rPr>
        <sz val="14"/>
        <rFont val="Noto Sans Devanagari"/>
        <family val="2"/>
      </rPr>
      <t xml:space="preserve">หลักทรัพย์อื่น</t>
    </r>
  </si>
  <si>
    <r>
      <rPr>
        <sz val="14"/>
        <rFont val="Angsana New"/>
        <family val="1"/>
      </rPr>
      <t xml:space="preserve">                    5.2.1.2 </t>
    </r>
    <r>
      <rPr>
        <sz val="14"/>
        <rFont val="Noto Sans Devanagari"/>
        <family val="2"/>
      </rPr>
      <t xml:space="preserve">ตราสารหนี้</t>
    </r>
  </si>
  <si>
    <r>
      <rPr>
        <sz val="14"/>
        <rFont val="Angsana New"/>
        <family val="1"/>
      </rPr>
      <t xml:space="preserve">                                5.2.1.2.1 </t>
    </r>
    <r>
      <rPr>
        <sz val="14"/>
        <rFont val="Noto Sans Devanagari"/>
        <family val="2"/>
      </rPr>
      <t xml:space="preserve">หลักทรัพย์รัฐบาล และรัฐวิสาหกิจ</t>
    </r>
  </si>
  <si>
    <r>
      <rPr>
        <sz val="14"/>
        <rFont val="Angsana New"/>
        <family val="1"/>
      </rPr>
      <t xml:space="preserve">                                5.2.1.2.2 </t>
    </r>
    <r>
      <rPr>
        <sz val="14"/>
        <rFont val="Noto Sans Devanagari"/>
        <family val="2"/>
      </rPr>
      <t xml:space="preserve">ตราสารหนี้ภาคเอกชน</t>
    </r>
  </si>
  <si>
    <r>
      <rPr>
        <sz val="14"/>
        <rFont val="Angsana New"/>
        <family val="1"/>
      </rPr>
      <t xml:space="preserve">                                5.2.1.2.3 </t>
    </r>
    <r>
      <rPr>
        <sz val="14"/>
        <rFont val="Noto Sans Devanagari"/>
        <family val="2"/>
      </rPr>
      <t xml:space="preserve">ตราสารหนี้ต่างประเทศ</t>
    </r>
  </si>
  <si>
    <r>
      <rPr>
        <sz val="14"/>
        <rFont val="Angsana New"/>
        <family val="1"/>
      </rPr>
      <t xml:space="preserve">                                5.2.1.2.4 </t>
    </r>
    <r>
      <rPr>
        <sz val="14"/>
        <rFont val="Noto Sans Devanagari"/>
        <family val="2"/>
      </rPr>
      <t xml:space="preserve">ตราสารหนี้อื่น</t>
    </r>
  </si>
  <si>
    <r>
      <rPr>
        <sz val="14"/>
        <rFont val="Angsana New"/>
        <family val="1"/>
      </rPr>
      <t xml:space="preserve">                    5.2.1.3 </t>
    </r>
    <r>
      <rPr>
        <sz val="14"/>
        <rFont val="Noto Sans Devanagari"/>
        <family val="2"/>
      </rPr>
      <t xml:space="preserve">เงินลงทุนในลูกหนี้</t>
    </r>
    <r>
      <rPr>
        <sz val="14"/>
        <color rgb="FF3366FF"/>
        <rFont val="Noto Sans Devanagari"/>
        <family val="2"/>
      </rPr>
      <t xml:space="preserve">ที่รับโอนมา</t>
    </r>
  </si>
  <si>
    <r>
      <rPr>
        <sz val="14"/>
        <color rgb="FF3366FF"/>
        <rFont val="Angsana New"/>
        <family val="1"/>
      </rPr>
      <t xml:space="preserve">                    5.2.1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2.1.4.1 </t>
    </r>
    <r>
      <rPr>
        <sz val="14"/>
        <color rgb="FF3366FF"/>
        <rFont val="Noto Sans Devanagari"/>
        <family val="2"/>
      </rPr>
      <t xml:space="preserve">เงินฝาก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2.1.4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                5.2.1.5 </t>
    </r>
    <r>
      <rPr>
        <sz val="14"/>
        <rFont val="Noto Sans Devanagari"/>
        <family val="2"/>
      </rPr>
      <t xml:space="preserve">ค่าเผื่อการปรับมูลค่าของหลักทรัพย์</t>
    </r>
  </si>
  <si>
    <r>
      <rPr>
        <sz val="14"/>
        <rFont val="Angsana New"/>
        <family val="1"/>
      </rPr>
      <t xml:space="preserve">                                5.2.1.5.1 </t>
    </r>
    <r>
      <rPr>
        <sz val="14"/>
        <rFont val="Noto Sans Devanagari"/>
        <family val="2"/>
      </rPr>
      <t xml:space="preserve">ส่วนเกินจากการปรับมูลค่า</t>
    </r>
  </si>
  <si>
    <r>
      <rPr>
        <sz val="14"/>
        <rFont val="Angsana New"/>
        <family val="1"/>
      </rPr>
      <t xml:space="preserve">                                5.2.1.5.2 </t>
    </r>
    <r>
      <rPr>
        <sz val="14"/>
        <rFont val="Noto Sans Devanagari"/>
        <family val="2"/>
      </rPr>
      <t xml:space="preserve">หัก ส่วนต่ำจากการปรับมูลค่า</t>
    </r>
  </si>
  <si>
    <r>
      <rPr>
        <sz val="14"/>
        <rFont val="Angsana New"/>
        <family val="1"/>
      </rPr>
      <t xml:space="preserve">                    5.2.1.6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          5.2.2 </t>
    </r>
    <r>
      <rPr>
        <sz val="14"/>
        <rFont val="Noto Sans Devanagari"/>
        <family val="2"/>
      </rPr>
      <t xml:space="preserve">ตราสารหนี้ที่จะถือจนครบกำหนดสุทธิ</t>
    </r>
  </si>
  <si>
    <r>
      <rPr>
        <sz val="14"/>
        <rFont val="Angsana New"/>
        <family val="1"/>
      </rPr>
      <t xml:space="preserve">                    5.2.2.1 </t>
    </r>
    <r>
      <rPr>
        <sz val="14"/>
        <rFont val="Noto Sans Devanagari"/>
        <family val="2"/>
      </rPr>
      <t xml:space="preserve">หลักทรัพย์รัฐบาลและรัฐวิสาหกิจ</t>
    </r>
  </si>
  <si>
    <r>
      <rPr>
        <sz val="14"/>
        <rFont val="Angsana New"/>
        <family val="1"/>
      </rPr>
      <t xml:space="preserve">                    5.2.2.2 </t>
    </r>
    <r>
      <rPr>
        <sz val="14"/>
        <rFont val="Noto Sans Devanagari"/>
        <family val="2"/>
      </rPr>
      <t xml:space="preserve">ตราสารหนี้ภาคเอกชน</t>
    </r>
  </si>
  <si>
    <r>
      <rPr>
        <sz val="14"/>
        <rFont val="Angsana New"/>
        <family val="1"/>
      </rPr>
      <t xml:space="preserve">                    5.2.2.3 </t>
    </r>
    <r>
      <rPr>
        <sz val="14"/>
        <rFont val="Noto Sans Devanagari"/>
        <family val="2"/>
      </rPr>
      <t xml:space="preserve">ตราสารหนี้ต่างประเทศ</t>
    </r>
  </si>
  <si>
    <r>
      <rPr>
        <sz val="14"/>
        <rFont val="Angsana New"/>
        <family val="1"/>
      </rPr>
      <t xml:space="preserve">                    5.2.2.4 </t>
    </r>
    <r>
      <rPr>
        <sz val="14"/>
        <rFont val="Noto Sans Devanagari"/>
        <family val="2"/>
      </rPr>
      <t xml:space="preserve">เงินลงทุนในลูกหนี้</t>
    </r>
    <r>
      <rPr>
        <sz val="14"/>
        <color rgb="FF3366FF"/>
        <rFont val="Noto Sans Devanagari"/>
        <family val="2"/>
      </rPr>
      <t xml:space="preserve">ที่รับโอนมา</t>
    </r>
  </si>
  <si>
    <r>
      <rPr>
        <sz val="14"/>
        <color rgb="FF3366FF"/>
        <rFont val="Angsana New"/>
        <family val="1"/>
      </rPr>
      <t xml:space="preserve">                    5.2.2.5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2.2.5.1 </t>
    </r>
    <r>
      <rPr>
        <sz val="14"/>
        <color rgb="FF3366FF"/>
        <rFont val="Noto Sans Devanagari"/>
        <family val="2"/>
      </rPr>
      <t xml:space="preserve">เงินฝากที่มีอนุพันธ์แฝง</t>
    </r>
  </si>
  <si>
    <r>
      <rPr>
        <sz val="14"/>
        <color rgb="FF3366FF"/>
        <rFont val="Angsana New"/>
        <family val="1"/>
      </rPr>
      <t xml:space="preserve">                                5.2.2.5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                5.2.2.6 </t>
    </r>
    <r>
      <rPr>
        <sz val="14"/>
        <rFont val="Noto Sans Devanagari"/>
        <family val="2"/>
      </rPr>
      <t xml:space="preserve">ตราสารหนี้อื่น</t>
    </r>
  </si>
  <si>
    <r>
      <rPr>
        <sz val="14"/>
        <rFont val="Angsana New"/>
        <family val="1"/>
      </rPr>
      <t xml:space="preserve">                    5.2.2.7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          5.2.3 </t>
    </r>
    <r>
      <rPr>
        <sz val="14"/>
        <rFont val="Noto Sans Devanagari"/>
        <family val="2"/>
      </rPr>
      <t xml:space="preserve">เงินลงทุนทั่วไปสุทธิ</t>
    </r>
  </si>
  <si>
    <r>
      <rPr>
        <sz val="14"/>
        <rFont val="Angsana New"/>
        <family val="1"/>
      </rPr>
      <t xml:space="preserve">                    5.2.3.1 </t>
    </r>
    <r>
      <rPr>
        <sz val="14"/>
        <rFont val="Noto Sans Devanagari"/>
        <family val="2"/>
      </rPr>
      <t xml:space="preserve">หลักทรัพย์จดทะเบียน</t>
    </r>
  </si>
  <si>
    <r>
      <rPr>
        <sz val="14"/>
        <rFont val="Angsana New"/>
        <family val="1"/>
      </rPr>
      <t xml:space="preserve">                    5.2.3.2 </t>
    </r>
    <r>
      <rPr>
        <sz val="14"/>
        <rFont val="Noto Sans Devanagari"/>
        <family val="2"/>
      </rPr>
      <t xml:space="preserve">หลักทรัพย์ต่างประเทศ</t>
    </r>
  </si>
  <si>
    <r>
      <rPr>
        <sz val="14"/>
        <rFont val="Angsana New"/>
        <family val="1"/>
      </rPr>
      <t xml:space="preserve">                    5.2.3.3 </t>
    </r>
    <r>
      <rPr>
        <sz val="14"/>
        <rFont val="Noto Sans Devanagari"/>
        <family val="2"/>
      </rPr>
      <t xml:space="preserve">หลักทรัพย์อื่น</t>
    </r>
  </si>
  <si>
    <r>
      <rPr>
        <sz val="14"/>
        <rFont val="Angsana New"/>
        <family val="1"/>
      </rPr>
      <t xml:space="preserve">                    5.2.3.4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color rgb="FF3366FF"/>
        <rFont val="Angsana New"/>
        <family val="1"/>
      </rPr>
      <t xml:space="preserve">    5.3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เงินลงทุนในบริษัทย่อยและบริษัทร่วมสุทธิ</t>
    </r>
  </si>
  <si>
    <r>
      <rPr>
        <sz val="14"/>
        <rFont val="Angsana New"/>
        <family val="1"/>
      </rPr>
      <t xml:space="preserve">    6.1 </t>
    </r>
    <r>
      <rPr>
        <sz val="14"/>
        <rFont val="Noto Sans Devanagari"/>
        <family val="2"/>
      </rPr>
      <t xml:space="preserve">เงินลงทุนในบริษัทย่อยและบริษัทร่วม</t>
    </r>
  </si>
  <si>
    <r>
      <rPr>
        <sz val="14"/>
        <rFont val="Angsana New"/>
        <family val="1"/>
      </rPr>
      <t xml:space="preserve">    6.2 </t>
    </r>
    <r>
      <rPr>
        <sz val="14"/>
        <rFont val="Noto Sans Devanagari"/>
        <family val="2"/>
      </rPr>
      <t xml:space="preserve">หัก ค่าเผื่อการด้อยค่าของเงินลงทุน</t>
    </r>
  </si>
  <si>
    <r>
      <rPr>
        <b val="true"/>
        <i val="true"/>
        <sz val="14"/>
        <rFont val="Angsana New"/>
        <family val="1"/>
      </rPr>
      <t xml:space="preserve">7. </t>
    </r>
    <r>
      <rPr>
        <b val="true"/>
        <i val="true"/>
        <sz val="14"/>
        <rFont val="Noto Sans Devanagari"/>
        <family val="2"/>
      </rPr>
      <t xml:space="preserve">เงินให้สินเชื่อ</t>
    </r>
    <r>
      <rPr>
        <b val="true"/>
        <i val="true"/>
        <sz val="14"/>
        <color rgb="FF3366FF"/>
        <rFont val="Noto Sans Devanagari"/>
        <family val="2"/>
      </rPr>
      <t xml:space="preserve">แก่</t>
    </r>
    <r>
      <rPr>
        <b val="true"/>
        <i val="true"/>
        <sz val="14"/>
        <rFont val="Noto Sans Devanagari"/>
        <family val="2"/>
      </rPr>
      <t xml:space="preserve">ลูกหนี้สุทธิ</t>
    </r>
  </si>
  <si>
    <r>
      <rPr>
        <b val="true"/>
        <i val="true"/>
        <sz val="14"/>
        <rFont val="Angsana New"/>
        <family val="1"/>
      </rPr>
      <t xml:space="preserve">    7.1 </t>
    </r>
    <r>
      <rPr>
        <b val="true"/>
        <i val="true"/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          7.1.1 </t>
    </r>
    <r>
      <rPr>
        <sz val="14"/>
        <rFont val="Noto Sans Devanagari"/>
        <family val="2"/>
      </rPr>
      <t xml:space="preserve">เงินบาท</t>
    </r>
  </si>
  <si>
    <r>
      <rPr>
        <sz val="14"/>
        <rFont val="Angsana New"/>
        <family val="1"/>
      </rPr>
      <t xml:space="preserve">          7.1.2 </t>
    </r>
    <r>
      <rPr>
        <sz val="14"/>
        <rFont val="Noto Sans Devanagari"/>
        <family val="2"/>
      </rPr>
      <t xml:space="preserve">เงินตราต่างประเทศ</t>
    </r>
  </si>
  <si>
    <r>
      <rPr>
        <sz val="14"/>
        <color rgb="FF3366FF"/>
        <rFont val="Angsana New"/>
        <family val="1"/>
      </rPr>
      <t xml:space="preserve">    7.2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 </t>
    </r>
    <r>
      <rPr>
        <sz val="14"/>
        <color rgb="FF3366FF"/>
        <rFont val="Angsana New"/>
        <family val="1"/>
      </rPr>
      <t xml:space="preserve">*</t>
    </r>
  </si>
  <si>
    <r>
      <rPr>
        <sz val="14"/>
        <rFont val="Angsana New"/>
        <family val="1"/>
      </rPr>
      <t xml:space="preserve">    7.3 </t>
    </r>
    <r>
      <rPr>
        <sz val="14"/>
        <rFont val="Noto Sans Devanagari"/>
        <family val="2"/>
      </rPr>
      <t xml:space="preserve">ดอกเบี้ยค้างรับ</t>
    </r>
  </si>
  <si>
    <r>
      <rPr>
        <sz val="14"/>
        <rFont val="Angsana New"/>
        <family val="1"/>
      </rPr>
      <t xml:space="preserve">    7.4 </t>
    </r>
    <r>
      <rPr>
        <sz val="14"/>
        <rFont val="Noto Sans Devanagari"/>
        <family val="2"/>
      </rPr>
      <t xml:space="preserve">หัก รายได้รอตัดบัญชี</t>
    </r>
  </si>
  <si>
    <r>
      <rPr>
        <sz val="14"/>
        <rFont val="Angsana New"/>
        <family val="1"/>
      </rPr>
      <t xml:space="preserve">    7.5 </t>
    </r>
    <r>
      <rPr>
        <sz val="14"/>
        <rFont val="Noto Sans Devanagari"/>
        <family val="2"/>
      </rPr>
      <t xml:space="preserve">หัก ค่าเผื่อหนี้สงสัยจะสูญ</t>
    </r>
  </si>
  <si>
    <r>
      <rPr>
        <sz val="14"/>
        <rFont val="Angsana New"/>
        <family val="1"/>
      </rPr>
      <t xml:space="preserve">          7.5.1 </t>
    </r>
    <r>
      <rPr>
        <sz val="14"/>
        <rFont val="Noto Sans Devanagari"/>
        <family val="2"/>
      </rPr>
      <t xml:space="preserve">สินเชื่อปกติและกล่าวถึงเป็นพิเศษ</t>
    </r>
  </si>
  <si>
    <r>
      <rPr>
        <sz val="14"/>
        <rFont val="Angsana New"/>
        <family val="1"/>
      </rPr>
      <t xml:space="preserve">          7.5.2 </t>
    </r>
    <r>
      <rPr>
        <sz val="14"/>
        <rFont val="Noto Sans Devanagari"/>
        <family val="2"/>
      </rPr>
      <t xml:space="preserve">สินเชื่อด้อยคุณภาพ</t>
    </r>
  </si>
  <si>
    <r>
      <rPr>
        <sz val="14"/>
        <rFont val="Angsana New"/>
        <family val="1"/>
      </rPr>
      <t xml:space="preserve">    7.6 </t>
    </r>
    <r>
      <rPr>
        <sz val="14"/>
        <rFont val="Noto Sans Devanagari"/>
        <family val="2"/>
      </rPr>
      <t xml:space="preserve">หัก ค่าเผื่อการปรับมูลค่าจากการปรับโครงสร้างหนี้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ภาระของลูกค้าจากการรับรอง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ทรัพย์สินรอการขายสุทธิ</t>
    </r>
  </si>
  <si>
    <r>
      <rPr>
        <sz val="14"/>
        <rFont val="Angsana New"/>
        <family val="1"/>
      </rPr>
      <t xml:space="preserve">    9.1 </t>
    </r>
    <r>
      <rPr>
        <sz val="14"/>
        <rFont val="Noto Sans Devanagari"/>
        <family val="2"/>
      </rPr>
      <t xml:space="preserve">ทรัพย์สินที่ได้จากการชำระหนี้</t>
    </r>
  </si>
  <si>
    <r>
      <rPr>
        <sz val="14"/>
        <rFont val="Angsana New"/>
        <family val="1"/>
      </rPr>
      <t xml:space="preserve">          9.1.1 </t>
    </r>
    <r>
      <rPr>
        <sz val="14"/>
        <rFont val="Noto Sans Devanagari"/>
        <family val="2"/>
      </rPr>
      <t xml:space="preserve">อสังหาริมทรัพย์</t>
    </r>
  </si>
  <si>
    <r>
      <rPr>
        <sz val="14"/>
        <rFont val="Angsana New"/>
        <family val="1"/>
      </rPr>
      <t xml:space="preserve">          9.1.2 </t>
    </r>
    <r>
      <rPr>
        <sz val="14"/>
        <rFont val="Noto Sans Devanagari"/>
        <family val="2"/>
      </rPr>
      <t xml:space="preserve">สังหาริมทรัพย์</t>
    </r>
  </si>
  <si>
    <r>
      <rPr>
        <sz val="14"/>
        <rFont val="Angsana New"/>
        <family val="1"/>
      </rPr>
      <t xml:space="preserve">    9.2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</rPr>
      <t xml:space="preserve">    9.3 </t>
    </r>
    <r>
      <rPr>
        <sz val="14"/>
        <rFont val="Noto Sans Devanagari"/>
        <family val="2"/>
      </rPr>
      <t xml:space="preserve">หัก ค่าเผื่อการลดราคา</t>
    </r>
  </si>
  <si>
    <r>
      <rPr>
        <sz val="14"/>
        <rFont val="Angsana New"/>
        <family val="1"/>
      </rPr>
      <t xml:space="preserve">    9.4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ที่ดิน อาคาร และอุปกรณ์สุทธิ</t>
    </r>
  </si>
  <si>
    <r>
      <rPr>
        <sz val="14"/>
        <rFont val="Angsana New"/>
        <family val="1"/>
      </rPr>
      <t xml:space="preserve">    10.1 </t>
    </r>
    <r>
      <rPr>
        <sz val="14"/>
        <rFont val="Noto Sans Devanagari"/>
        <family val="2"/>
      </rPr>
      <t xml:space="preserve">ที่ดินสุทธิ</t>
    </r>
  </si>
  <si>
    <r>
      <rPr>
        <sz val="14"/>
        <rFont val="Angsana New"/>
        <family val="1"/>
      </rPr>
      <t xml:space="preserve">          10.1.1 </t>
    </r>
    <r>
      <rPr>
        <sz val="14"/>
        <rFont val="Noto Sans Devanagari"/>
        <family val="2"/>
      </rPr>
      <t xml:space="preserve">ราคาทุนเดิม</t>
    </r>
  </si>
  <si>
    <r>
      <rPr>
        <sz val="14"/>
        <rFont val="Angsana New"/>
        <family val="1"/>
      </rPr>
      <t xml:space="preserve">          10.1.2 </t>
    </r>
    <r>
      <rPr>
        <sz val="14"/>
        <rFont val="Noto Sans Devanagari"/>
        <family val="2"/>
      </rPr>
      <t xml:space="preserve">ส่วนที่ตีราคาเพิ่ม</t>
    </r>
  </si>
  <si>
    <r>
      <rPr>
        <sz val="14"/>
        <rFont val="Angsana New"/>
        <family val="1"/>
      </rPr>
      <t xml:space="preserve">          10.1.3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rFont val="Angsana New"/>
        <family val="1"/>
      </rPr>
      <t xml:space="preserve">    10.2 </t>
    </r>
    <r>
      <rPr>
        <sz val="14"/>
        <rFont val="Noto Sans Devanagari"/>
        <family val="2"/>
      </rPr>
      <t xml:space="preserve">อาคารสุทธิ</t>
    </r>
  </si>
  <si>
    <r>
      <rPr>
        <sz val="14"/>
        <rFont val="Angsana New"/>
        <family val="1"/>
      </rPr>
      <t xml:space="preserve">          10.2.1 </t>
    </r>
    <r>
      <rPr>
        <sz val="14"/>
        <rFont val="Noto Sans Devanagari"/>
        <family val="2"/>
      </rPr>
      <t xml:space="preserve">ราคาทุนเดิม</t>
    </r>
  </si>
  <si>
    <r>
      <rPr>
        <sz val="14"/>
        <rFont val="Angsana New"/>
        <family val="1"/>
      </rPr>
      <t xml:space="preserve">          10.2.2 </t>
    </r>
    <r>
      <rPr>
        <sz val="14"/>
        <rFont val="Noto Sans Devanagari"/>
        <family val="2"/>
      </rPr>
      <t xml:space="preserve">ส่วนที่ตีราคาเพิ่ม</t>
    </r>
  </si>
  <si>
    <r>
      <rPr>
        <sz val="14"/>
        <rFont val="Angsana New"/>
        <family val="1"/>
      </rPr>
      <t xml:space="preserve">          10.2.3 </t>
    </r>
    <r>
      <rPr>
        <sz val="14"/>
        <rFont val="Noto Sans Devanagari"/>
        <family val="2"/>
      </rPr>
      <t xml:space="preserve">หัก ค่าเสื่อมราคาสะสม</t>
    </r>
  </si>
  <si>
    <r>
      <rPr>
        <sz val="14"/>
        <rFont val="Angsana New"/>
        <family val="1"/>
      </rPr>
      <t xml:space="preserve">          10.2.4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rFont val="Angsana New"/>
        <family val="1"/>
      </rPr>
      <t xml:space="preserve">    10.3 </t>
    </r>
    <r>
      <rPr>
        <sz val="14"/>
        <rFont val="Noto Sans Devanagari"/>
        <family val="2"/>
      </rPr>
      <t xml:space="preserve">อุปกรณ์สุทธิ</t>
    </r>
  </si>
  <si>
    <r>
      <rPr>
        <sz val="14"/>
        <rFont val="Angsana New"/>
        <family val="1"/>
      </rPr>
      <t xml:space="preserve">          10.3.1 </t>
    </r>
    <r>
      <rPr>
        <sz val="14"/>
        <rFont val="Noto Sans Devanagari"/>
        <family val="2"/>
      </rPr>
      <t xml:space="preserve">ราคาทุนเดิม</t>
    </r>
  </si>
  <si>
    <r>
      <rPr>
        <sz val="14"/>
        <rFont val="Angsana New"/>
        <family val="1"/>
      </rPr>
      <t xml:space="preserve">          10.3.2 </t>
    </r>
    <r>
      <rPr>
        <sz val="14"/>
        <rFont val="Noto Sans Devanagari"/>
        <family val="2"/>
      </rPr>
      <t xml:space="preserve">หัก ค่าเสื่อมราคาสะสม</t>
    </r>
  </si>
  <si>
    <r>
      <rPr>
        <sz val="14"/>
        <rFont val="Angsana New"/>
        <family val="1"/>
      </rPr>
      <t xml:space="preserve">          10.3.3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rFont val="Angsana New"/>
        <family val="1"/>
      </rPr>
      <t xml:space="preserve">    10.4 </t>
    </r>
    <r>
      <rPr>
        <sz val="14"/>
        <rFont val="Noto Sans Devanagari"/>
        <family val="2"/>
      </rPr>
      <t xml:space="preserve">อื่น ๆ สุทธิ</t>
    </r>
  </si>
  <si>
    <r>
      <rPr>
        <sz val="14"/>
        <rFont val="Angsana New"/>
        <family val="1"/>
      </rPr>
      <t xml:space="preserve">          10.4.1 </t>
    </r>
    <r>
      <rPr>
        <sz val="14"/>
        <rFont val="Noto Sans Devanagari"/>
        <family val="2"/>
      </rPr>
      <t xml:space="preserve">ราคาทุนเดิม</t>
    </r>
  </si>
  <si>
    <r>
      <rPr>
        <sz val="14"/>
        <rFont val="Angsana New"/>
        <family val="1"/>
      </rPr>
      <t xml:space="preserve">          10.4.2 </t>
    </r>
    <r>
      <rPr>
        <sz val="14"/>
        <rFont val="Noto Sans Devanagari"/>
        <family val="2"/>
      </rPr>
      <t xml:space="preserve">หัก ค่าเสื่อมราคาสะสม</t>
    </r>
  </si>
  <si>
    <r>
      <rPr>
        <sz val="14"/>
        <rFont val="Angsana New"/>
        <family val="1"/>
      </rPr>
      <t xml:space="preserve">          10.4.3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color rgb="FF3366FF"/>
        <rFont val="Angsana New"/>
        <family val="1"/>
      </rPr>
      <t xml:space="preserve">11. </t>
    </r>
    <r>
      <rPr>
        <sz val="14"/>
        <color rgb="FF3366FF"/>
        <rFont val="Noto Sans Devanagari"/>
        <family val="2"/>
      </rPr>
      <t xml:space="preserve">ค่าความนิยมและสินทรัพย์ไม่มีตัวตนอื่นสุทธิ</t>
    </r>
  </si>
  <si>
    <r>
      <rPr>
        <sz val="14"/>
        <color rgb="FF3366FF"/>
        <rFont val="Angsana New"/>
        <family val="1"/>
      </rPr>
      <t xml:space="preserve">    11.1 </t>
    </r>
    <r>
      <rPr>
        <sz val="14"/>
        <color rgb="FF3366FF"/>
        <rFont val="Noto Sans Devanagari"/>
        <family val="2"/>
      </rPr>
      <t xml:space="preserve">ค่าความนิยมสุทธิ</t>
    </r>
  </si>
  <si>
    <r>
      <rPr>
        <sz val="14"/>
        <color rgb="FF3366FF"/>
        <rFont val="Angsana New"/>
        <family val="1"/>
      </rPr>
      <t xml:space="preserve">          11.1.1 </t>
    </r>
    <r>
      <rPr>
        <sz val="14"/>
        <color rgb="FF3366FF"/>
        <rFont val="Noto Sans Devanagari"/>
        <family val="2"/>
      </rPr>
      <t xml:space="preserve">ค่าความนิยม</t>
    </r>
  </si>
  <si>
    <r>
      <rPr>
        <sz val="14"/>
        <color rgb="FF3366FF"/>
        <rFont val="Angsana New"/>
        <family val="1"/>
      </rPr>
      <t xml:space="preserve">          11.1.2 </t>
    </r>
    <r>
      <rPr>
        <sz val="14"/>
        <color rgb="FF3366FF"/>
        <rFont val="Noto Sans Devanagari"/>
        <family val="2"/>
      </rPr>
      <t xml:space="preserve">หัก ค่าเผื่อการด้อยค่า</t>
    </r>
  </si>
  <si>
    <r>
      <rPr>
        <sz val="14"/>
        <color rgb="FF3366FF"/>
        <rFont val="Angsana New"/>
        <family val="1"/>
      </rPr>
      <t xml:space="preserve">    11.2 </t>
    </r>
    <r>
      <rPr>
        <sz val="14"/>
        <color rgb="FF3366FF"/>
        <rFont val="Noto Sans Devanagari"/>
        <family val="2"/>
      </rPr>
      <t xml:space="preserve">สินทรัพย์ไม่มีตัวตนอื่นสุทธิ</t>
    </r>
  </si>
  <si>
    <r>
      <rPr>
        <sz val="14"/>
        <color rgb="FF3366FF"/>
        <rFont val="Angsana New"/>
        <family val="1"/>
      </rPr>
      <t xml:space="preserve">          11.2.1 </t>
    </r>
    <r>
      <rPr>
        <sz val="14"/>
        <color rgb="FF3366FF"/>
        <rFont val="Noto Sans Devanagari"/>
        <family val="2"/>
      </rPr>
      <t xml:space="preserve">ราคาทุนเดิม</t>
    </r>
  </si>
  <si>
    <r>
      <rPr>
        <sz val="14"/>
        <color rgb="FF3366FF"/>
        <rFont val="Angsana New"/>
        <family val="1"/>
      </rPr>
      <t xml:space="preserve">          11.2.2 </t>
    </r>
    <r>
      <rPr>
        <sz val="14"/>
        <color rgb="FF3366FF"/>
        <rFont val="Noto Sans Devanagari"/>
        <family val="2"/>
      </rPr>
      <t xml:space="preserve">ส่วนที่ตีราคาเพิ่ม</t>
    </r>
  </si>
  <si>
    <r>
      <rPr>
        <sz val="14"/>
        <color rgb="FF3366FF"/>
        <rFont val="Angsana New"/>
        <family val="1"/>
      </rPr>
      <t xml:space="preserve">          11.2.3 </t>
    </r>
    <r>
      <rPr>
        <sz val="14"/>
        <color rgb="FF3366FF"/>
        <rFont val="Noto Sans Devanagari"/>
        <family val="2"/>
      </rPr>
      <t xml:space="preserve">หัก ค่าตัดจำหน่ายสะสม</t>
    </r>
  </si>
  <si>
    <r>
      <rPr>
        <sz val="14"/>
        <color rgb="FF3366FF"/>
        <rFont val="Angsana New"/>
        <family val="1"/>
      </rPr>
      <t xml:space="preserve">          11.2.4 </t>
    </r>
    <r>
      <rPr>
        <sz val="14"/>
        <color rgb="FF3366FF"/>
        <rFont val="Noto Sans Devanagari"/>
        <family val="2"/>
      </rPr>
      <t xml:space="preserve">หัก ค่าเผื่อการด้อยค่า</t>
    </r>
  </si>
  <si>
    <r>
      <rPr>
        <sz val="14"/>
        <color rgb="FF3366FF"/>
        <rFont val="Angsana New"/>
        <family val="1"/>
      </rPr>
      <t xml:space="preserve">12. </t>
    </r>
    <r>
      <rPr>
        <sz val="14"/>
        <color rgb="FF3366FF"/>
        <rFont val="Noto Sans Devanagari"/>
        <family val="2"/>
      </rPr>
      <t xml:space="preserve">สินทรัพย์ภาษีเงินได้รอตัดบัญชี</t>
    </r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สินทรัพย์อื่นสุทธิ</t>
    </r>
  </si>
  <si>
    <r>
      <rPr>
        <sz val="14"/>
        <rFont val="Angsana New"/>
        <family val="1"/>
      </rPr>
      <t xml:space="preserve">    13.1 </t>
    </r>
    <r>
      <rPr>
        <sz val="14"/>
        <rFont val="Noto Sans Devanagari"/>
        <family val="2"/>
      </rPr>
      <t xml:space="preserve">ค่าใช้จ่ายล่วงหน้าและรายจ่ายรอตัดบัญชี</t>
    </r>
  </si>
  <si>
    <r>
      <rPr>
        <sz val="14"/>
        <color rgb="FF3366FF"/>
        <rFont val="Angsana New"/>
        <family val="1"/>
      </rPr>
      <t xml:space="preserve">    13.2 </t>
    </r>
    <r>
      <rPr>
        <sz val="14"/>
        <color rgb="FF3366FF"/>
        <rFont val="Noto Sans Devanagari"/>
        <family val="2"/>
      </rPr>
      <t xml:space="preserve">ลูกหนี้มาร์จิ้น</t>
    </r>
  </si>
  <si>
    <r>
      <rPr>
        <sz val="14"/>
        <rFont val="Angsana New"/>
        <family val="1"/>
      </rPr>
      <t xml:space="preserve">    13.3 </t>
    </r>
    <r>
      <rPr>
        <sz val="14"/>
        <rFont val="Noto Sans Devanagari"/>
        <family val="2"/>
      </rPr>
      <t xml:space="preserve">รายได้ค้างรับ</t>
    </r>
  </si>
  <si>
    <r>
      <rPr>
        <sz val="14"/>
        <rFont val="Angsana New"/>
        <family val="1"/>
      </rPr>
      <t xml:space="preserve">    13.4 </t>
    </r>
    <r>
      <rPr>
        <sz val="14"/>
        <rFont val="Noto Sans Devanagari"/>
        <family val="2"/>
      </rPr>
      <t xml:space="preserve">ผลต่างบัญชีระหว่างกัน</t>
    </r>
  </si>
  <si>
    <r>
      <rPr>
        <b val="true"/>
        <i val="true"/>
        <sz val="14"/>
        <rFont val="Angsana New"/>
        <family val="1"/>
      </rPr>
      <t xml:space="preserve">    13.5 </t>
    </r>
    <r>
      <rPr>
        <b val="true"/>
        <i val="true"/>
        <sz val="14"/>
        <rFont val="Noto Sans Devanagari"/>
        <family val="2"/>
      </rPr>
      <t xml:space="preserve">ลูกหนี้อื่น</t>
    </r>
  </si>
  <si>
    <r>
      <rPr>
        <sz val="14"/>
        <rFont val="Angsana New"/>
        <family val="1"/>
      </rPr>
      <t xml:space="preserve">    13.6 </t>
    </r>
    <r>
      <rPr>
        <sz val="14"/>
        <rFont val="Noto Sans Devanagari"/>
        <family val="2"/>
      </rPr>
      <t xml:space="preserve">สิทธิการเช่าที่ดินและอาคารสุทธิ</t>
    </r>
  </si>
  <si>
    <r>
      <rPr>
        <sz val="14"/>
        <rFont val="Angsana New"/>
        <family val="1"/>
      </rPr>
      <t xml:space="preserve">    13.7 </t>
    </r>
    <r>
      <rPr>
        <sz val="14"/>
        <rFont val="Noto Sans Devanagari"/>
        <family val="2"/>
      </rPr>
      <t xml:space="preserve">ลูกหนี้ภาษีมูลค่าเพิ่ม</t>
    </r>
  </si>
  <si>
    <r>
      <rPr>
        <sz val="14"/>
        <rFont val="Angsana New"/>
        <family val="1"/>
      </rPr>
      <t xml:space="preserve">    13.8 </t>
    </r>
    <r>
      <rPr>
        <sz val="14"/>
        <rFont val="Noto Sans Devanagari"/>
        <family val="2"/>
      </rPr>
      <t xml:space="preserve">พักลูกหนี้</t>
    </r>
  </si>
  <si>
    <r>
      <rPr>
        <sz val="14"/>
        <rFont val="Angsana New"/>
        <family val="1"/>
      </rPr>
      <t xml:space="preserve">    13.9 </t>
    </r>
    <r>
      <rPr>
        <sz val="14"/>
        <rFont val="Noto Sans Devanagari"/>
        <family val="2"/>
      </rPr>
      <t xml:space="preserve">เงินทดรองจ่าย</t>
    </r>
  </si>
  <si>
    <r>
      <rPr>
        <sz val="14"/>
        <rFont val="Angsana New"/>
        <family val="1"/>
      </rPr>
      <t xml:space="preserve">    13.10 </t>
    </r>
    <r>
      <rPr>
        <sz val="14"/>
        <rFont val="Noto Sans Devanagari"/>
        <family val="2"/>
      </rPr>
      <t xml:space="preserve">ความเสียหายจากการทุจริตสุทธิ</t>
    </r>
  </si>
  <si>
    <r>
      <rPr>
        <sz val="14"/>
        <rFont val="Angsana New"/>
        <family val="1"/>
      </rPr>
      <t xml:space="preserve">          13.10.1 </t>
    </r>
    <r>
      <rPr>
        <sz val="14"/>
        <rFont val="Noto Sans Devanagari"/>
        <family val="2"/>
      </rPr>
      <t xml:space="preserve">ความเสียหายจากการทุจริต</t>
    </r>
  </si>
  <si>
    <r>
      <rPr>
        <sz val="14"/>
        <rFont val="Angsana New"/>
        <family val="1"/>
      </rPr>
      <t xml:space="preserve">          13.10.2 </t>
    </r>
    <r>
      <rPr>
        <sz val="14"/>
        <rFont val="Noto Sans Devanagari"/>
        <family val="2"/>
      </rPr>
      <t xml:space="preserve">หัก ค่าเผื่อความเสียหายจากการทุจริต</t>
    </r>
  </si>
  <si>
    <r>
      <rPr>
        <sz val="14"/>
        <color rgb="FF3366FF"/>
        <rFont val="Angsana New"/>
        <family val="1"/>
      </rPr>
      <t xml:space="preserve">    13.11 </t>
    </r>
    <r>
      <rPr>
        <sz val="14"/>
        <color rgb="FF3366FF"/>
        <rFont val="Noto Sans Devanagari"/>
        <family val="2"/>
      </rPr>
      <t xml:space="preserve">สินทรัพย์สำหรับโครงการผลประโยชน์ของพนักงาน</t>
    </r>
  </si>
  <si>
    <r>
      <rPr>
        <b val="true"/>
        <i val="true"/>
        <sz val="14"/>
        <rFont val="Angsana New"/>
        <family val="1"/>
      </rPr>
      <t xml:space="preserve">    13.12 </t>
    </r>
    <r>
      <rPr>
        <b val="true"/>
        <i val="true"/>
        <sz val="14"/>
        <color rgb="FF3366FF"/>
        <rFont val="Noto Sans Devanagari"/>
        <family val="2"/>
      </rPr>
      <t xml:space="preserve">สินทรัพย์</t>
    </r>
    <r>
      <rPr>
        <b val="true"/>
        <i val="true"/>
        <sz val="14"/>
        <rFont val="Noto Sans Devanagari"/>
        <family val="2"/>
      </rPr>
      <t xml:space="preserve">อื่น ๆ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รายละเอียดแนบ </t>
    </r>
    <r>
      <rPr>
        <b val="true"/>
        <i val="true"/>
        <sz val="14"/>
        <rFont val="Angsana New"/>
        <family val="1"/>
      </rPr>
      <t xml:space="preserve">1)</t>
    </r>
  </si>
  <si>
    <r>
      <rPr>
        <sz val="14"/>
        <rFont val="Angsana New"/>
        <family val="1"/>
      </rPr>
      <t xml:space="preserve">    13.13 </t>
    </r>
    <r>
      <rPr>
        <sz val="14"/>
        <rFont val="Noto Sans Devanagari"/>
        <family val="2"/>
      </rPr>
      <t xml:space="preserve">หัก ค่าเผื่อการด้อยค่า</t>
    </r>
  </si>
  <si>
    <t xml:space="preserve">รวมสินทรัพย์</t>
  </si>
  <si>
    <r>
      <rPr>
        <b val="true"/>
        <sz val="14"/>
        <rFont val="Noto Sans Devanagari"/>
        <family val="2"/>
      </rPr>
      <t xml:space="preserve">หนี้สินและส่วนของ</t>
    </r>
    <r>
      <rPr>
        <b val="true"/>
        <sz val="14"/>
        <color rgb="FF3366FF"/>
        <rFont val="Noto Sans Devanagari"/>
        <family val="2"/>
      </rPr>
      <t xml:space="preserve">เจ้าของ</t>
    </r>
  </si>
  <si>
    <t xml:space="preserve">หนี้สิน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เงินรับฝาก</t>
    </r>
  </si>
  <si>
    <r>
      <rPr>
        <sz val="14"/>
        <rFont val="Angsana New"/>
        <family val="1"/>
      </rPr>
      <t xml:space="preserve">    14.1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Angsana New"/>
        <family val="1"/>
      </rPr>
      <t xml:space="preserve">    14.2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Angsana New"/>
        <family val="1"/>
      </rPr>
      <t xml:space="preserve">    14.3 </t>
    </r>
    <r>
      <rPr>
        <sz val="14"/>
        <rFont val="Noto Sans Devanagari"/>
        <family val="2"/>
      </rPr>
      <t xml:space="preserve">จ่ายคืนเมื่อสิ้นระยะเวล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ม่รวมบัตรเงินฝา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14.4 </t>
    </r>
    <r>
      <rPr>
        <sz val="14"/>
        <rFont val="Noto Sans Devanagari"/>
        <family val="2"/>
      </rPr>
      <t xml:space="preserve">บัตรเงินฝาก</t>
    </r>
  </si>
  <si>
    <r>
      <rPr>
        <sz val="14"/>
        <color rgb="FF3366FF"/>
        <rFont val="Angsana New"/>
        <family val="1"/>
      </rPr>
      <t xml:space="preserve">    14.5 </t>
    </r>
    <r>
      <rPr>
        <sz val="14"/>
        <color rgb="FF3366FF"/>
        <rFont val="Noto Sans Devanagari"/>
        <family val="2"/>
      </rPr>
      <t xml:space="preserve">เงินรับฝากที่มีอนุพันธ์แฝง</t>
    </r>
  </si>
  <si>
    <r>
      <rPr>
        <sz val="14"/>
        <color rgb="FF3366FF"/>
        <rFont val="Angsana New"/>
        <family val="1"/>
      </rPr>
      <t xml:space="preserve">    14.6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 </t>
    </r>
    <r>
      <rPr>
        <sz val="14"/>
        <color rgb="FF3366FF"/>
        <rFont val="Angsana New"/>
        <family val="1"/>
      </rPr>
      <t xml:space="preserve">*</t>
    </r>
  </si>
  <si>
    <r>
      <rPr>
        <b val="true"/>
        <i val="true"/>
        <sz val="14"/>
        <rFont val="Angsana New"/>
        <family val="1"/>
      </rPr>
      <t xml:space="preserve">15. </t>
    </r>
    <r>
      <rPr>
        <b val="true"/>
        <i val="true"/>
        <sz val="14"/>
        <rFont val="Noto Sans Devanagari"/>
        <family val="2"/>
      </rPr>
      <t xml:space="preserve">รายการระหว่างธนาคารและตลาดเงิน</t>
    </r>
    <r>
      <rPr>
        <b val="true"/>
        <i val="true"/>
        <sz val="14"/>
        <color rgb="FF3366FF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15.1 </t>
    </r>
    <r>
      <rPr>
        <sz val="14"/>
        <rFont val="Noto Sans Devanagari"/>
        <family val="2"/>
      </rPr>
      <t xml:space="preserve">ในประเทศ</t>
    </r>
  </si>
  <si>
    <r>
      <rPr>
        <sz val="14"/>
        <rFont val="Angsana New"/>
        <family val="1"/>
      </rPr>
      <t xml:space="preserve">          15.1.1 </t>
    </r>
    <r>
      <rPr>
        <sz val="14"/>
        <rFont val="Noto Sans Devanagari"/>
        <family val="2"/>
      </rPr>
      <t xml:space="preserve">เงินรับฝาก</t>
    </r>
  </si>
  <si>
    <r>
      <rPr>
        <sz val="14"/>
        <color rgb="FF3366FF"/>
        <rFont val="Angsana New"/>
        <family val="1"/>
      </rPr>
      <t xml:space="preserve">                    15.1.1.1 </t>
    </r>
    <r>
      <rPr>
        <sz val="14"/>
        <color rgb="FF3366FF"/>
        <rFont val="Noto Sans Devanagari"/>
        <family val="2"/>
      </rPr>
      <t xml:space="preserve">เงินรับฝากที่ไม่มีอนุพันธ์แฝง</t>
    </r>
  </si>
  <si>
    <r>
      <rPr>
        <sz val="14"/>
        <color rgb="FF3366FF"/>
        <rFont val="Angsana New"/>
        <family val="1"/>
      </rPr>
      <t xml:space="preserve">                    15.1.1.2 </t>
    </r>
    <r>
      <rPr>
        <sz val="14"/>
        <color rgb="FF3366FF"/>
        <rFont val="Noto Sans Devanagari"/>
        <family val="2"/>
      </rPr>
      <t xml:space="preserve">เงินรับฝากที่มีอนุพันธ์แฝง</t>
    </r>
  </si>
  <si>
    <r>
      <rPr>
        <b val="true"/>
        <i val="true"/>
        <sz val="14"/>
        <rFont val="Angsana New"/>
        <family val="1"/>
      </rPr>
      <t xml:space="preserve">          15.1.2 </t>
    </r>
    <r>
      <rPr>
        <b val="true"/>
        <i val="true"/>
        <sz val="14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                15.1.2.1 </t>
    </r>
    <r>
      <rPr>
        <sz val="14"/>
        <color rgb="FF3366FF"/>
        <rFont val="Noto Sans Devanagari"/>
        <family val="2"/>
      </rPr>
      <t xml:space="preserve">เงินกู้ยืมที่ไม่มีอนุพันธ์แฝง</t>
    </r>
  </si>
  <si>
    <r>
      <rPr>
        <sz val="14"/>
        <color rgb="FF3366FF"/>
        <rFont val="Angsana New"/>
        <family val="1"/>
      </rPr>
      <t xml:space="preserve">                    15.1.2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rFont val="Angsana New"/>
        <family val="1"/>
      </rPr>
      <t xml:space="preserve">    15.2 </t>
    </r>
    <r>
      <rPr>
        <sz val="14"/>
        <rFont val="Noto Sans Devanagari"/>
        <family val="2"/>
      </rPr>
      <t xml:space="preserve">ต่างประเทศ</t>
    </r>
  </si>
  <si>
    <r>
      <rPr>
        <sz val="14"/>
        <rFont val="Angsana New"/>
        <family val="1"/>
      </rPr>
      <t xml:space="preserve">          15.2.1 </t>
    </r>
    <r>
      <rPr>
        <sz val="14"/>
        <rFont val="Noto Sans Devanagari"/>
        <family val="2"/>
      </rPr>
      <t xml:space="preserve">เงินรับฝาก</t>
    </r>
  </si>
  <si>
    <r>
      <rPr>
        <sz val="14"/>
        <color rgb="FF3366FF"/>
        <rFont val="Angsana New"/>
        <family val="1"/>
      </rPr>
      <t xml:space="preserve">                    15.2.1.1 </t>
    </r>
    <r>
      <rPr>
        <sz val="14"/>
        <color rgb="FF3366FF"/>
        <rFont val="Noto Sans Devanagari"/>
        <family val="2"/>
      </rPr>
      <t xml:space="preserve">เงินรับฝากที่ไม่มีอนุพันธ์แฝง</t>
    </r>
  </si>
  <si>
    <r>
      <rPr>
        <sz val="14"/>
        <color rgb="FF3366FF"/>
        <rFont val="Angsana New"/>
        <family val="1"/>
      </rPr>
      <t xml:space="preserve">                    15.2.1.2 </t>
    </r>
    <r>
      <rPr>
        <sz val="14"/>
        <color rgb="FF3366FF"/>
        <rFont val="Noto Sans Devanagari"/>
        <family val="2"/>
      </rPr>
      <t xml:space="preserve">เงินรับฝากที่มีอนุพันธ์แฝง</t>
    </r>
  </si>
  <si>
    <r>
      <rPr>
        <sz val="14"/>
        <rFont val="Angsana New"/>
        <family val="1"/>
      </rPr>
      <t xml:space="preserve">          15.2.2 </t>
    </r>
    <r>
      <rPr>
        <sz val="14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                15.2.2.1 </t>
    </r>
    <r>
      <rPr>
        <sz val="14"/>
        <color rgb="FF3366FF"/>
        <rFont val="Noto Sans Devanagari"/>
        <family val="2"/>
      </rPr>
      <t xml:space="preserve">เงินกู้ยืมที่ไม่มีอนุพันธ์แฝง</t>
    </r>
  </si>
  <si>
    <r>
      <rPr>
        <sz val="14"/>
        <color rgb="FF3366FF"/>
        <rFont val="Angsana New"/>
        <family val="1"/>
      </rPr>
      <t xml:space="preserve">                    15.2.2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15.3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 </t>
    </r>
    <r>
      <rPr>
        <sz val="14"/>
        <color rgb="FF3366FF"/>
        <rFont val="Angsana New"/>
        <family val="1"/>
      </rPr>
      <t xml:space="preserve">*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หนี้สินจ่ายคืนเมื่อทวงถาม</t>
    </r>
  </si>
  <si>
    <r>
      <rPr>
        <sz val="14"/>
        <rFont val="Angsana New"/>
        <family val="1"/>
      </rPr>
      <t xml:space="preserve">    16.1 </t>
    </r>
    <r>
      <rPr>
        <sz val="14"/>
        <rFont val="Noto Sans Devanagari"/>
        <family val="2"/>
      </rPr>
      <t xml:space="preserve">เช็คธนาคาร</t>
    </r>
  </si>
  <si>
    <r>
      <rPr>
        <sz val="14"/>
        <rFont val="Angsana New"/>
        <family val="1"/>
      </rPr>
      <t xml:space="preserve">    16.2 </t>
    </r>
    <r>
      <rPr>
        <sz val="14"/>
        <rFont val="Noto Sans Devanagari"/>
        <family val="2"/>
      </rPr>
      <t xml:space="preserve">ดร๊าฟต์และเงินโอนอื่น</t>
    </r>
  </si>
  <si>
    <r>
      <rPr>
        <sz val="14"/>
        <color rgb="FF3366FF"/>
        <rFont val="Angsana New"/>
        <family val="1"/>
      </rPr>
      <t xml:space="preserve">17. </t>
    </r>
    <r>
      <rPr>
        <sz val="14"/>
        <color rgb="FF3366FF"/>
        <rFont val="Noto Sans Devanagari"/>
        <family val="2"/>
      </rPr>
      <t xml:space="preserve">ภาระในการส่งคืนหลักทรัพย์</t>
    </r>
  </si>
  <si>
    <r>
      <rPr>
        <sz val="14"/>
        <color rgb="FF3366FF"/>
        <rFont val="Angsana New"/>
        <family val="1"/>
      </rPr>
      <t xml:space="preserve">18. </t>
    </r>
    <r>
      <rPr>
        <sz val="14"/>
        <color rgb="FF3366FF"/>
        <rFont val="Noto Sans Devanagari"/>
        <family val="2"/>
      </rPr>
      <t xml:space="preserve">หนี้สินทางการเงินที่กำหนดให้แสดงด้วยมูลค่ายุติธรรม</t>
    </r>
  </si>
  <si>
    <r>
      <rPr>
        <sz val="14"/>
        <color rgb="FF3366FF"/>
        <rFont val="Angsana New"/>
        <family val="1"/>
      </rPr>
      <t xml:space="preserve">    18.1 </t>
    </r>
    <r>
      <rPr>
        <sz val="14"/>
        <color rgb="FF3366FF"/>
        <rFont val="Noto Sans Devanagari"/>
        <family val="2"/>
      </rPr>
      <t xml:space="preserve">หนี้สินทางการเงินที่กำหนดให้แสดงด้วยมูลค่ายุติธรรม ของรายการระหว่างธนาคารและตลาดเงิน</t>
    </r>
  </si>
  <si>
    <r>
      <rPr>
        <sz val="14"/>
        <color rgb="FF3366FF"/>
        <rFont val="Angsana New"/>
        <family val="1"/>
      </rPr>
      <t xml:space="preserve">          18.1.1 </t>
    </r>
    <r>
      <rPr>
        <sz val="14"/>
        <color rgb="FF3366FF"/>
        <rFont val="Noto Sans Devanagari"/>
        <family val="2"/>
      </rPr>
      <t xml:space="preserve">เงินรับฝากที่มีอนุพันธ์แฝง</t>
    </r>
  </si>
  <si>
    <r>
      <rPr>
        <sz val="14"/>
        <color rgb="FF3366FF"/>
        <rFont val="Angsana New"/>
        <family val="1"/>
      </rPr>
      <t xml:space="preserve">          18.1.2 </t>
    </r>
    <r>
      <rPr>
        <sz val="14"/>
        <color rgb="FF3366FF"/>
        <rFont val="Noto Sans Devanagari"/>
        <family val="2"/>
      </rPr>
      <t xml:space="preserve">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18.2 </t>
    </r>
    <r>
      <rPr>
        <sz val="14"/>
        <color rgb="FF3366FF"/>
        <rFont val="Noto Sans Devanagari"/>
        <family val="2"/>
      </rPr>
      <t xml:space="preserve">หนี้สินทางการเงินที่กำหนดให้แสดงด้วยมูลค่ายุติธรรม ที่ไม่ใช่รายการระหว่างธนาคารและตลาดเงิน</t>
    </r>
  </si>
  <si>
    <r>
      <rPr>
        <sz val="14"/>
        <color rgb="FF3366FF"/>
        <rFont val="Angsana New"/>
        <family val="1"/>
      </rPr>
      <t xml:space="preserve">          18.2.1 </t>
    </r>
    <r>
      <rPr>
        <sz val="14"/>
        <color rgb="FF3366FF"/>
        <rFont val="Noto Sans Devanagari"/>
        <family val="2"/>
      </rPr>
      <t xml:space="preserve">เงินรับฝากที่มีอนุพันธ์แฝง</t>
    </r>
  </si>
  <si>
    <r>
      <rPr>
        <sz val="14"/>
        <color rgb="FF3366FF"/>
        <rFont val="Angsana New"/>
        <family val="1"/>
      </rPr>
      <t xml:space="preserve">          18.2.2 </t>
    </r>
    <r>
      <rPr>
        <sz val="14"/>
        <color rgb="FF3366FF"/>
        <rFont val="Noto Sans Devanagari"/>
        <family val="2"/>
      </rPr>
      <t xml:space="preserve">ตราสารหนี้ที่ออ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          18.2.2.1 </t>
    </r>
    <r>
      <rPr>
        <sz val="14"/>
        <color rgb="FF3366FF"/>
        <rFont val="Noto Sans Devanagari"/>
        <family val="2"/>
      </rPr>
      <t xml:space="preserve">ตั๋วแลกเงิน</t>
    </r>
  </si>
  <si>
    <r>
      <rPr>
        <sz val="14"/>
        <color rgb="FF3366FF"/>
        <rFont val="Angsana New"/>
        <family val="1"/>
      </rPr>
      <t xml:space="preserve">                    18.2.2.2 </t>
    </r>
    <r>
      <rPr>
        <sz val="14"/>
        <color rgb="FF3366FF"/>
        <rFont val="Noto Sans Devanagari"/>
        <family val="2"/>
      </rPr>
      <t xml:space="preserve">หุ้นกู้และตราสารหนี้อื่น</t>
    </r>
  </si>
  <si>
    <r>
      <rPr>
        <sz val="14"/>
        <color rgb="FF3366FF"/>
        <rFont val="Angsana New"/>
        <family val="1"/>
      </rPr>
      <t xml:space="preserve">                    18.2.2.3 </t>
    </r>
    <r>
      <rPr>
        <sz val="14"/>
        <color rgb="FF3366FF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18.3 </t>
    </r>
    <r>
      <rPr>
        <sz val="14"/>
        <color rgb="FF3366FF"/>
        <rFont val="Noto Sans Devanagari"/>
        <family val="2"/>
      </rPr>
      <t xml:space="preserve">ส่วนเกิน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ต่ำกว่า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ของหนี้สินทางการเงินที่กำหนดให้แสดงด้วยมูลค่ายุติธรรม</t>
    </r>
  </si>
  <si>
    <r>
      <rPr>
        <sz val="14"/>
        <color rgb="FF3366FF"/>
        <rFont val="Angsana New"/>
        <family val="1"/>
      </rPr>
      <t xml:space="preserve">19. </t>
    </r>
    <r>
      <rPr>
        <sz val="14"/>
        <color rgb="FF3366FF"/>
        <rFont val="Noto Sans Devanagari"/>
        <family val="2"/>
      </rPr>
      <t xml:space="preserve">หนี้สินตราสารอนุพันธ์</t>
    </r>
  </si>
  <si>
    <r>
      <rPr>
        <b val="true"/>
        <i val="true"/>
        <sz val="14"/>
        <rFont val="Angsana New"/>
        <family val="1"/>
      </rPr>
      <t xml:space="preserve">20. </t>
    </r>
    <r>
      <rPr>
        <b val="true"/>
        <i val="true"/>
        <sz val="14"/>
        <color rgb="FF3366FF"/>
        <rFont val="Noto Sans Devanagari"/>
        <family val="2"/>
      </rPr>
      <t xml:space="preserve">ตราสารหนี้ที่ออกและ</t>
    </r>
    <r>
      <rPr>
        <b val="true"/>
        <i val="true"/>
        <sz val="14"/>
        <rFont val="Noto Sans Devanagari"/>
        <family val="2"/>
      </rPr>
      <t xml:space="preserve">เงินกู้ยืม</t>
    </r>
  </si>
  <si>
    <r>
      <rPr>
        <sz val="14"/>
        <rFont val="Angsana New"/>
        <family val="1"/>
      </rPr>
      <t xml:space="preserve">    20.1 </t>
    </r>
    <r>
      <rPr>
        <sz val="14"/>
        <rFont val="Noto Sans Devanagari"/>
        <family val="2"/>
      </rPr>
      <t xml:space="preserve">ตราสารหนี้ที่ออกและเงินกู้ยืมที่ไม่มีอนุพันธ์แฝง</t>
    </r>
  </si>
  <si>
    <r>
      <rPr>
        <sz val="14"/>
        <color rgb="FF3366FF"/>
        <rFont val="Angsana New"/>
        <family val="1"/>
      </rPr>
      <t xml:space="preserve">          20.1.1 </t>
    </r>
    <r>
      <rPr>
        <sz val="14"/>
        <color rgb="FF3366FF"/>
        <rFont val="Noto Sans Devanagari"/>
        <family val="2"/>
      </rPr>
      <t xml:space="preserve">ตั๋วแลกเงิน</t>
    </r>
  </si>
  <si>
    <r>
      <rPr>
        <sz val="14"/>
        <rFont val="Angsana New"/>
        <family val="1"/>
      </rPr>
      <t xml:space="preserve">          20.1.2 </t>
    </r>
    <r>
      <rPr>
        <sz val="14"/>
        <rFont val="Noto Sans Devanagari"/>
        <family val="2"/>
      </rPr>
      <t xml:space="preserve">หุ้นกู้และตราสารหนี้</t>
    </r>
    <r>
      <rPr>
        <sz val="14"/>
        <color rgb="FF3366FF"/>
        <rFont val="Noto Sans Devanagari"/>
        <family val="2"/>
      </rPr>
      <t xml:space="preserve">อื่น</t>
    </r>
  </si>
  <si>
    <r>
      <rPr>
        <b val="true"/>
        <i val="true"/>
        <sz val="14"/>
        <rFont val="Angsana New"/>
        <family val="1"/>
      </rPr>
      <t xml:space="preserve">          20.1.3 </t>
    </r>
    <r>
      <rPr>
        <b val="true"/>
        <i val="true"/>
        <sz val="14"/>
        <rFont val="Noto Sans Devanagari"/>
        <family val="2"/>
      </rPr>
      <t xml:space="preserve">เงินกู้ยืม</t>
    </r>
  </si>
  <si>
    <r>
      <rPr>
        <sz val="14"/>
        <rFont val="Angsana New"/>
        <family val="1"/>
      </rPr>
      <t xml:space="preserve">    20</t>
    </r>
    <r>
      <rPr>
        <sz val="14"/>
        <color rgb="FF3366FF"/>
        <rFont val="Angsana New"/>
        <family val="1"/>
      </rPr>
      <t xml:space="preserve">.2 </t>
    </r>
    <r>
      <rPr>
        <sz val="14"/>
        <color rgb="FF3366FF"/>
        <rFont val="Noto Sans Devanagari"/>
        <family val="2"/>
      </rPr>
      <t xml:space="preserve">ตราสารหนี้ที่ออ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20.2.1 </t>
    </r>
    <r>
      <rPr>
        <sz val="14"/>
        <color rgb="FF3366FF"/>
        <rFont val="Noto Sans Devanagari"/>
        <family val="2"/>
      </rPr>
      <t xml:space="preserve">ตั๋วแลกเงิน</t>
    </r>
  </si>
  <si>
    <r>
      <rPr>
        <sz val="14"/>
        <rFont val="Angsana New"/>
        <family val="1"/>
      </rPr>
      <t xml:space="preserve">          20.2.2 </t>
    </r>
    <r>
      <rPr>
        <sz val="14"/>
        <rFont val="Noto Sans Devanagari"/>
        <family val="2"/>
      </rPr>
      <t xml:space="preserve">หุ้นกู้และตราสารหนี้</t>
    </r>
    <r>
      <rPr>
        <sz val="14"/>
        <color rgb="FF3366FF"/>
        <rFont val="Noto Sans Devanagari"/>
        <family val="2"/>
      </rPr>
      <t xml:space="preserve">อื่น</t>
    </r>
  </si>
  <si>
    <r>
      <rPr>
        <sz val="14"/>
        <rFont val="Angsana New"/>
        <family val="1"/>
      </rPr>
      <t xml:space="preserve">          20.2.3 </t>
    </r>
    <r>
      <rPr>
        <sz val="14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20.3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</t>
    </r>
  </si>
  <si>
    <r>
      <rPr>
        <sz val="14"/>
        <rFont val="Angsana New"/>
        <family val="1"/>
      </rPr>
      <t xml:space="preserve">21. </t>
    </r>
    <r>
      <rPr>
        <sz val="14"/>
        <rFont val="Noto Sans Devanagari"/>
        <family val="2"/>
      </rPr>
      <t xml:space="preserve">ภาระของสถาบันการเงินจากการรับรอง</t>
    </r>
  </si>
  <si>
    <r>
      <rPr>
        <sz val="14"/>
        <rFont val="Angsana New"/>
        <family val="1"/>
      </rPr>
      <t xml:space="preserve">22. </t>
    </r>
    <r>
      <rPr>
        <sz val="14"/>
        <rFont val="Noto Sans Devanagari"/>
        <family val="2"/>
      </rPr>
      <t xml:space="preserve">ประมาณการหนี้สิน</t>
    </r>
  </si>
  <si>
    <r>
      <rPr>
        <sz val="14"/>
        <color rgb="FF3366FF"/>
        <rFont val="Angsana New"/>
        <family val="1"/>
      </rPr>
      <t xml:space="preserve">    22.1 </t>
    </r>
    <r>
      <rPr>
        <sz val="14"/>
        <color rgb="FF3366FF"/>
        <rFont val="Noto Sans Devanagari"/>
        <family val="2"/>
      </rPr>
      <t xml:space="preserve">ประมาณการหนี้สินสำหรับโครงการผลประโยชน์ของพนักงาน</t>
    </r>
  </si>
  <si>
    <r>
      <rPr>
        <sz val="14"/>
        <color rgb="FF3366FF"/>
        <rFont val="Angsana New"/>
        <family val="1"/>
      </rPr>
      <t xml:space="preserve">    22.2 </t>
    </r>
    <r>
      <rPr>
        <sz val="14"/>
        <color rgb="FF3366FF"/>
        <rFont val="Noto Sans Devanagari"/>
        <family val="2"/>
      </rPr>
      <t xml:space="preserve">ประมาณการหนี้สินอื่น</t>
    </r>
  </si>
  <si>
    <r>
      <rPr>
        <sz val="14"/>
        <color rgb="FF3366FF"/>
        <rFont val="Angsana New"/>
        <family val="1"/>
      </rPr>
      <t xml:space="preserve">23. </t>
    </r>
    <r>
      <rPr>
        <sz val="14"/>
        <color rgb="FF3366FF"/>
        <rFont val="Noto Sans Devanagari"/>
        <family val="2"/>
      </rPr>
      <t xml:space="preserve">หนี้สินภาษีเงินได้รอตัดบัญชี</t>
    </r>
  </si>
  <si>
    <r>
      <rPr>
        <sz val="14"/>
        <rFont val="Angsana New"/>
        <family val="1"/>
      </rPr>
      <t xml:space="preserve">24. </t>
    </r>
    <r>
      <rPr>
        <sz val="14"/>
        <rFont val="Noto Sans Devanagari"/>
        <family val="2"/>
      </rPr>
      <t xml:space="preserve">หนี้สินอื่น</t>
    </r>
  </si>
  <si>
    <r>
      <rPr>
        <sz val="14"/>
        <rFont val="Angsana New"/>
        <family val="1"/>
      </rPr>
      <t xml:space="preserve">    24.1 </t>
    </r>
    <r>
      <rPr>
        <sz val="14"/>
        <rFont val="Noto Sans Devanagari"/>
        <family val="2"/>
      </rPr>
      <t xml:space="preserve">เงินมัดจำและเงินประกัน</t>
    </r>
  </si>
  <si>
    <r>
      <rPr>
        <sz val="14"/>
        <color rgb="FF000000"/>
        <rFont val="Angsana New"/>
        <family val="1"/>
      </rPr>
      <t xml:space="preserve">24.2 </t>
    </r>
    <r>
      <rPr>
        <sz val="14"/>
        <color rgb="FF000000"/>
        <rFont val="Noto Sans Devanagari"/>
        <family val="2"/>
      </rPr>
      <t xml:space="preserve">เจ้าหนี้มาร์จิ้น </t>
    </r>
  </si>
  <si>
    <r>
      <rPr>
        <sz val="14"/>
        <color rgb="FF3366FF"/>
        <rFont val="Angsana New"/>
        <family val="1"/>
      </rPr>
      <t xml:space="preserve">    24.2 </t>
    </r>
    <r>
      <rPr>
        <sz val="14"/>
        <color rgb="FF3366FF"/>
        <rFont val="Noto Sans Devanagari"/>
        <family val="2"/>
      </rPr>
      <t xml:space="preserve">เจ้าหนี้มาร์จิ้น </t>
    </r>
  </si>
  <si>
    <r>
      <rPr>
        <sz val="14"/>
        <rFont val="Angsana New"/>
        <family val="1"/>
      </rPr>
      <t xml:space="preserve">    24.3 </t>
    </r>
    <r>
      <rPr>
        <sz val="14"/>
        <rFont val="Noto Sans Devanagari"/>
        <family val="2"/>
      </rPr>
      <t xml:space="preserve">ค่าใช้จ่ายค้างจ่าย</t>
    </r>
  </si>
  <si>
    <r>
      <rPr>
        <sz val="14"/>
        <rFont val="Angsana New"/>
        <family val="1"/>
      </rPr>
      <t xml:space="preserve">    24.4 </t>
    </r>
    <r>
      <rPr>
        <sz val="14"/>
        <rFont val="Noto Sans Devanagari"/>
        <family val="2"/>
      </rPr>
      <t xml:space="preserve">ผลต่างบัญชีระหว่างกัน</t>
    </r>
  </si>
  <si>
    <r>
      <rPr>
        <sz val="14"/>
        <rFont val="Angsana New"/>
        <family val="1"/>
      </rPr>
      <t xml:space="preserve">    24.5 </t>
    </r>
    <r>
      <rPr>
        <sz val="14"/>
        <rFont val="Noto Sans Devanagari"/>
        <family val="2"/>
      </rPr>
      <t xml:space="preserve">เจ้าหนี้ภาษีมูลค่าเพิ่ม</t>
    </r>
  </si>
  <si>
    <r>
      <rPr>
        <sz val="14"/>
        <rFont val="Angsana New"/>
        <family val="1"/>
      </rPr>
      <t xml:space="preserve">    24.6 </t>
    </r>
    <r>
      <rPr>
        <sz val="14"/>
        <rFont val="Noto Sans Devanagari"/>
        <family val="2"/>
      </rPr>
      <t xml:space="preserve">ภาษีหัก ณ ที่จ่ายที่ยังไม่ได้นำส่ง</t>
    </r>
  </si>
  <si>
    <r>
      <rPr>
        <sz val="14"/>
        <rFont val="Angsana New"/>
        <family val="1"/>
      </rPr>
      <t xml:space="preserve">    24.7 </t>
    </r>
    <r>
      <rPr>
        <sz val="14"/>
        <rFont val="Noto Sans Devanagari"/>
        <family val="2"/>
      </rPr>
      <t xml:space="preserve">พักเจ้าหนี้</t>
    </r>
  </si>
  <si>
    <r>
      <rPr>
        <sz val="14"/>
        <rFont val="Angsana New"/>
        <family val="1"/>
      </rPr>
      <t xml:space="preserve">    24.8 </t>
    </r>
    <r>
      <rPr>
        <sz val="14"/>
        <rFont val="Noto Sans Devanagari"/>
        <family val="2"/>
      </rPr>
      <t xml:space="preserve">ดอกเบี้ยค้างจ่าย</t>
    </r>
  </si>
  <si>
    <r>
      <rPr>
        <sz val="14"/>
        <color rgb="FF3366FF"/>
        <rFont val="Angsana New"/>
        <family val="1"/>
      </rPr>
      <t xml:space="preserve">    24.9 </t>
    </r>
    <r>
      <rPr>
        <sz val="14"/>
        <color rgb="FF3366FF"/>
        <rFont val="Noto Sans Devanagari"/>
        <family val="2"/>
      </rPr>
      <t xml:space="preserve">รายได้รอตัดบัญชีจากโปรแกรมสิทธิพิเศษแก่ลูกค้า</t>
    </r>
  </si>
  <si>
    <r>
      <rPr>
        <b val="true"/>
        <i val="true"/>
        <sz val="14"/>
        <rFont val="Angsana New"/>
        <family val="1"/>
      </rPr>
      <t xml:space="preserve">    24.10 </t>
    </r>
    <r>
      <rPr>
        <b val="true"/>
        <i val="true"/>
        <sz val="14"/>
        <rFont val="Noto Sans Devanagari"/>
        <family val="2"/>
      </rPr>
      <t xml:space="preserve">เจ้าหนี้อื่น</t>
    </r>
  </si>
  <si>
    <r>
      <rPr>
        <b val="true"/>
        <i val="true"/>
        <sz val="14"/>
        <rFont val="Angsana New"/>
        <family val="1"/>
      </rPr>
      <t xml:space="preserve">    24.11 </t>
    </r>
    <r>
      <rPr>
        <b val="true"/>
        <i val="true"/>
        <sz val="14"/>
        <color rgb="FF3366FF"/>
        <rFont val="Noto Sans Devanagari"/>
        <family val="2"/>
      </rPr>
      <t xml:space="preserve">หนี้สิน</t>
    </r>
    <r>
      <rPr>
        <b val="true"/>
        <i val="true"/>
        <sz val="14"/>
        <rFont val="Noto Sans Devanagari"/>
        <family val="2"/>
      </rPr>
      <t xml:space="preserve">อื่น ๆ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รายละเอียดแนบ </t>
    </r>
    <r>
      <rPr>
        <b val="true"/>
        <i val="true"/>
        <sz val="14"/>
        <rFont val="Angsana New"/>
        <family val="1"/>
      </rPr>
      <t xml:space="preserve">1)</t>
    </r>
  </si>
  <si>
    <r>
      <rPr>
        <b val="true"/>
        <sz val="14"/>
        <rFont val="Angsana New"/>
        <family val="1"/>
      </rPr>
      <t xml:space="preserve">25. </t>
    </r>
    <r>
      <rPr>
        <b val="true"/>
        <sz val="14"/>
        <rFont val="Noto Sans Devanagari"/>
        <family val="2"/>
      </rPr>
      <t xml:space="preserve">ส่วนของเจ้าของ</t>
    </r>
  </si>
  <si>
    <r>
      <rPr>
        <sz val="14"/>
        <rFont val="Angsana New"/>
        <family val="1"/>
      </rPr>
      <t xml:space="preserve">    25.1 </t>
    </r>
    <r>
      <rPr>
        <sz val="14"/>
        <rFont val="Noto Sans Devanagari"/>
        <family val="2"/>
      </rPr>
      <t xml:space="preserve">ทุนที่ออกและชำระแล้ว</t>
    </r>
  </si>
  <si>
    <r>
      <rPr>
        <sz val="14"/>
        <rFont val="Angsana New"/>
        <family val="1"/>
      </rPr>
      <t xml:space="preserve">          25.1.1 </t>
    </r>
    <r>
      <rPr>
        <sz val="14"/>
        <rFont val="Noto Sans Devanagari"/>
        <family val="2"/>
      </rPr>
      <t xml:space="preserve">หุ้นบุริมสิทธิ</t>
    </r>
  </si>
  <si>
    <r>
      <rPr>
        <sz val="14"/>
        <rFont val="Angsana New"/>
        <family val="1"/>
      </rPr>
      <t xml:space="preserve">                    25.1.1.1 </t>
    </r>
    <r>
      <rPr>
        <sz val="14"/>
        <rFont val="Noto Sans Devanagari"/>
        <family val="2"/>
      </rPr>
      <t xml:space="preserve">หุ้นบุริมสิทธิชนิดสะสมเงินปันผลที่ชำระแล้ว</t>
    </r>
  </si>
  <si>
    <r>
      <rPr>
        <sz val="14"/>
        <rFont val="Angsana New"/>
        <family val="1"/>
      </rPr>
      <t xml:space="preserve">                    25.1.1.2 </t>
    </r>
    <r>
      <rPr>
        <sz val="14"/>
        <rFont val="Noto Sans Devanagari"/>
        <family val="2"/>
      </rPr>
      <t xml:space="preserve">หุ้นบุริมสิทธิชนิดไม่สะสมเงินปันผลที่ชำระแล้ว</t>
    </r>
  </si>
  <si>
    <r>
      <rPr>
        <sz val="14"/>
        <rFont val="Angsana New"/>
        <family val="1"/>
      </rPr>
      <t xml:space="preserve">          25.1.2 </t>
    </r>
    <r>
      <rPr>
        <sz val="14"/>
        <rFont val="Noto Sans Devanagari"/>
        <family val="2"/>
      </rPr>
      <t xml:space="preserve">หุ้นสามัญ</t>
    </r>
  </si>
  <si>
    <r>
      <rPr>
        <sz val="14"/>
        <rFont val="Angsana New"/>
        <family val="1"/>
      </rPr>
      <t xml:space="preserve">    25.2 </t>
    </r>
    <r>
      <rPr>
        <sz val="14"/>
        <rFont val="Noto Sans Devanagari"/>
        <family val="2"/>
      </rPr>
      <t xml:space="preserve">ใบสำคัญแสดงสิทธิที่จะซื้อหุ้น</t>
    </r>
  </si>
  <si>
    <r>
      <rPr>
        <sz val="14"/>
        <rFont val="Angsana New"/>
        <family val="1"/>
      </rPr>
      <t xml:space="preserve">    25.3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</t>
    </r>
  </si>
  <si>
    <r>
      <rPr>
        <sz val="14"/>
        <rFont val="Angsana New"/>
        <family val="1"/>
      </rPr>
      <t xml:space="preserve">          25.3.1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บุริมสิทธิ</t>
    </r>
  </si>
  <si>
    <r>
      <rPr>
        <sz val="14"/>
        <rFont val="Angsana New"/>
        <family val="1"/>
      </rPr>
      <t xml:space="preserve">                    25.3.1.1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บุริมสิทธิชนิดสะสมเงินปันผล</t>
    </r>
  </si>
  <si>
    <r>
      <rPr>
        <sz val="14"/>
        <rFont val="Angsana New"/>
        <family val="1"/>
      </rPr>
      <t xml:space="preserve">                    25.3.1.2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บุริมสิทธิชนิดไม่สะสมเงินปันผล</t>
    </r>
  </si>
  <si>
    <r>
      <rPr>
        <sz val="14"/>
        <rFont val="Angsana New"/>
        <family val="1"/>
      </rPr>
      <t xml:space="preserve">          25.3.2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มูลค่าหุ้นสามัญ</t>
    </r>
  </si>
  <si>
    <r>
      <rPr>
        <sz val="14"/>
        <color rgb="FF3366FF"/>
        <rFont val="Angsana New"/>
        <family val="1"/>
      </rPr>
      <t xml:space="preserve">    25.4 </t>
    </r>
    <r>
      <rPr>
        <sz val="14"/>
        <color rgb="FF3366FF"/>
        <rFont val="Noto Sans Devanagari"/>
        <family val="2"/>
      </rPr>
      <t xml:space="preserve">ส่วนเกินทุนหุ้นบุริมสิทธิซื้อคืน</t>
    </r>
  </si>
  <si>
    <r>
      <rPr>
        <sz val="14"/>
        <color rgb="FF3366FF"/>
        <rFont val="Angsana New"/>
        <family val="1"/>
      </rPr>
      <t xml:space="preserve">    25.5 </t>
    </r>
    <r>
      <rPr>
        <sz val="14"/>
        <color rgb="FF3366FF"/>
        <rFont val="Noto Sans Devanagari"/>
        <family val="2"/>
      </rPr>
      <t xml:space="preserve">ส่วนเกินทุนหุ้นสามัญซื้อคืน</t>
    </r>
  </si>
  <si>
    <r>
      <rPr>
        <sz val="14"/>
        <rFont val="Angsana New"/>
        <family val="1"/>
      </rPr>
      <t xml:space="preserve">    25.6 </t>
    </r>
    <r>
      <rPr>
        <sz val="14"/>
        <rFont val="Noto Sans Devanagari"/>
        <family val="2"/>
      </rPr>
      <t xml:space="preserve">ส่วนเกินทุนจากการตีราคาสินทรัพย์</t>
    </r>
  </si>
  <si>
    <r>
      <rPr>
        <sz val="14"/>
        <rFont val="Angsana New"/>
        <family val="1"/>
      </rPr>
      <t xml:space="preserve">          25.6.1 </t>
    </r>
    <r>
      <rPr>
        <sz val="14"/>
        <rFont val="Noto Sans Devanagari"/>
        <family val="2"/>
      </rPr>
      <t xml:space="preserve">ส่วนเกินจากการตีราคาที่ดิน</t>
    </r>
  </si>
  <si>
    <r>
      <rPr>
        <sz val="14"/>
        <rFont val="Angsana New"/>
        <family val="1"/>
      </rPr>
      <t xml:space="preserve">          25.6.2 </t>
    </r>
    <r>
      <rPr>
        <sz val="14"/>
        <rFont val="Noto Sans Devanagari"/>
        <family val="2"/>
      </rPr>
      <t xml:space="preserve">ส่วนเกินจากการตีราคาอาคาร</t>
    </r>
  </si>
  <si>
    <r>
      <rPr>
        <sz val="14"/>
        <color rgb="FF3366FF"/>
        <rFont val="Angsana New"/>
        <family val="1"/>
      </rPr>
      <t xml:space="preserve">          25.6.3 </t>
    </r>
    <r>
      <rPr>
        <sz val="14"/>
        <color rgb="FF3366FF"/>
        <rFont val="Noto Sans Devanagari"/>
        <family val="2"/>
      </rPr>
      <t xml:space="preserve">ส่วนเกินจากการตีราคาสินทรัพย์อื่นๆ</t>
    </r>
  </si>
  <si>
    <r>
      <rPr>
        <sz val="14"/>
        <rFont val="Angsana New"/>
        <family val="1"/>
      </rPr>
      <t xml:space="preserve">    25.7 </t>
    </r>
    <r>
      <rPr>
        <sz val="14"/>
        <rFont val="Noto Sans Devanagari"/>
        <family val="2"/>
      </rPr>
      <t xml:space="preserve">ส่วนเกิ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ทุนจากการเปลี่ยนแปลงมูลค่าเงินลงทุน</t>
    </r>
  </si>
  <si>
    <r>
      <rPr>
        <sz val="14"/>
        <rFont val="Angsana New"/>
        <family val="1"/>
      </rPr>
      <t xml:space="preserve">          25.7.1 </t>
    </r>
    <r>
      <rPr>
        <sz val="14"/>
        <rFont val="Noto Sans Devanagari"/>
        <family val="2"/>
      </rPr>
      <t xml:space="preserve">ส่วนเกินทุนที่เกิดจากการเปลี่ยนแปลงมูลค่าของเงินลงทุน</t>
    </r>
  </si>
  <si>
    <r>
      <rPr>
        <sz val="14"/>
        <rFont val="Angsana New"/>
        <family val="1"/>
      </rPr>
      <t xml:space="preserve">                    25.7.1.1 </t>
    </r>
    <r>
      <rPr>
        <sz val="14"/>
        <rFont val="Noto Sans Devanagari"/>
        <family val="2"/>
      </rPr>
      <t xml:space="preserve">ส่วนเกินทุนที่เกิดจากการเปลี่ยนแปลงมูลค่าของตราสารทุน</t>
    </r>
  </si>
  <si>
    <r>
      <rPr>
        <sz val="14"/>
        <rFont val="Angsana New"/>
        <family val="1"/>
      </rPr>
      <t xml:space="preserve">                    25.7.1.2 </t>
    </r>
    <r>
      <rPr>
        <sz val="14"/>
        <rFont val="Noto Sans Devanagari"/>
        <family val="2"/>
      </rPr>
      <t xml:space="preserve">ส่วนเกินทุนที่เกิดจากการเปลี่ยนแปลงมูลค่าของตราสารหนี้</t>
    </r>
  </si>
  <si>
    <r>
      <rPr>
        <sz val="14"/>
        <rFont val="Angsana New"/>
        <family val="1"/>
      </rPr>
      <t xml:space="preserve">          25.7.2 </t>
    </r>
    <r>
      <rPr>
        <sz val="14"/>
        <rFont val="Noto Sans Devanagari"/>
        <family val="2"/>
      </rPr>
      <t xml:space="preserve">หัก ส่วนต่ำกว่าทุนที่เกิดจากการเปลี่ยนแปลงมูลค่าของเงินลงทุน</t>
    </r>
  </si>
  <si>
    <r>
      <rPr>
        <sz val="14"/>
        <rFont val="Angsana New"/>
        <family val="1"/>
      </rPr>
      <t xml:space="preserve">                    25.7.2.1 </t>
    </r>
    <r>
      <rPr>
        <sz val="14"/>
        <rFont val="Noto Sans Devanagari"/>
        <family val="2"/>
      </rPr>
      <t xml:space="preserve">หัก ส่วนต่ำกว่าทุนที่เกิดจากการเปลี่ยนแปลงมูลค่าของตราสารทุน</t>
    </r>
  </si>
  <si>
    <r>
      <rPr>
        <sz val="14"/>
        <rFont val="Angsana New"/>
        <family val="1"/>
      </rPr>
      <t xml:space="preserve">                    25.7.2.2 </t>
    </r>
    <r>
      <rPr>
        <sz val="14"/>
        <rFont val="Noto Sans Devanagari"/>
        <family val="2"/>
      </rPr>
      <t xml:space="preserve">หัก ส่วนต่ำกว่าทุนที่เกิดจากการเปลี่ยนแปลงมูลค่าของตราสารหนี้</t>
    </r>
  </si>
  <si>
    <r>
      <rPr>
        <sz val="14"/>
        <rFont val="Angsana New"/>
        <family val="1"/>
      </rPr>
      <t xml:space="preserve">    25.8 </t>
    </r>
    <r>
      <rPr>
        <sz val="14"/>
        <rFont val="Noto Sans Devanagari"/>
        <family val="2"/>
      </rPr>
      <t xml:space="preserve">ผลต่างจากการแปลงค่างบการเงิน</t>
    </r>
  </si>
  <si>
    <r>
      <rPr>
        <strike val="true"/>
        <sz val="14"/>
        <color rgb="FF3366FF"/>
        <rFont val="Angsana New"/>
        <family val="1"/>
      </rPr>
      <t xml:space="preserve">    25.9 </t>
    </r>
    <r>
      <rPr>
        <strike val="true"/>
        <sz val="14"/>
        <color rgb="FF3366FF"/>
        <rFont val="Noto Sans Devanagari"/>
        <family val="2"/>
      </rPr>
      <t xml:space="preserve">ส่วนเกิน </t>
    </r>
    <r>
      <rPr>
        <strike val="true"/>
        <sz val="14"/>
        <color rgb="FF3366FF"/>
        <rFont val="Angsana New"/>
        <family val="1"/>
      </rPr>
      <t xml:space="preserve">(</t>
    </r>
    <r>
      <rPr>
        <strike val="true"/>
        <sz val="14"/>
        <color rgb="FF3366FF"/>
        <rFont val="Noto Sans Devanagari"/>
        <family val="2"/>
      </rPr>
      <t xml:space="preserve">ต่ำกว่า</t>
    </r>
    <r>
      <rPr>
        <strike val="true"/>
        <sz val="14"/>
        <color rgb="FF3366FF"/>
        <rFont val="Angsana New"/>
        <family val="1"/>
      </rPr>
      <t xml:space="preserve">) </t>
    </r>
    <r>
      <rPr>
        <strike val="true"/>
        <sz val="14"/>
        <color rgb="FF3366FF"/>
        <rFont val="Noto Sans Devanagari"/>
        <family val="2"/>
      </rPr>
      <t xml:space="preserve">จากการเปลี่ยนแปลงประมาณการตามหลักคณิตศาสตร์ประกันภัยสำหรับโครงการผลประโยชน์ของพนักงาน</t>
    </r>
  </si>
  <si>
    <r>
      <rPr>
        <sz val="14"/>
        <color rgb="FF3366FF"/>
        <rFont val="Angsana New"/>
        <family val="1"/>
      </rPr>
      <t xml:space="preserve">    25.10 </t>
    </r>
    <r>
      <rPr>
        <sz val="14"/>
        <color rgb="FF3366FF"/>
        <rFont val="Noto Sans Devanagari"/>
        <family val="2"/>
      </rPr>
      <t xml:space="preserve">ส่วนเกิน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ต่ำกว่า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เมินมูลค่ายุติธรรมตราสารป้องกันความเสี่ยงสำหรับการป้องกันความเสี่ยงในกระแสเงินสด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ส่วนที่มีประสิทธิผล</t>
    </r>
    <r>
      <rPr>
        <sz val="14"/>
        <color rgb="FF3366FF"/>
        <rFont val="Angsana New"/>
        <family val="1"/>
      </rPr>
      <t xml:space="preserve">)</t>
    </r>
  </si>
  <si>
    <r>
      <rPr>
        <sz val="14"/>
        <color rgb="FF3366FF"/>
        <rFont val="Angsana New"/>
        <family val="1"/>
      </rPr>
      <t xml:space="preserve">    25.11 </t>
    </r>
    <r>
      <rPr>
        <sz val="14"/>
        <color rgb="FF3366FF"/>
        <rFont val="Noto Sans Devanagari"/>
        <family val="2"/>
      </rPr>
      <t xml:space="preserve">ส่วนเกิน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ต่ำกว่า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เมินมูลค่ายุติธรรมตราสารป้องกันความเสี่ยงสำหรับการป้องกันความเสี่ยงในเงินลงทุนสุทธิในหน่วยงานต่างประเทศ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ส่วนที่มีประสิทธิผล</t>
    </r>
    <r>
      <rPr>
        <sz val="14"/>
        <color rgb="FF3366FF"/>
        <rFont val="Angsana New"/>
        <family val="1"/>
      </rPr>
      <t xml:space="preserve">)</t>
    </r>
  </si>
  <si>
    <r>
      <rPr>
        <b val="true"/>
        <i val="true"/>
        <sz val="14"/>
        <color rgb="FF3366FF"/>
        <rFont val="Angsana New"/>
        <family val="1"/>
      </rPr>
      <t xml:space="preserve">    25.12 </t>
    </r>
    <r>
      <rPr>
        <b val="true"/>
        <i val="true"/>
        <sz val="14"/>
        <color rgb="FF3366FF"/>
        <rFont val="Noto Sans Devanagari"/>
        <family val="2"/>
      </rPr>
      <t xml:space="preserve">ส่วนแบ่งกำไรขาดทุนเบ็ดเสร็จอื่นในบริษัทร่วม</t>
    </r>
  </si>
  <si>
    <r>
      <rPr>
        <sz val="14"/>
        <rFont val="Angsana New"/>
        <family val="1"/>
      </rPr>
      <t xml:space="preserve">    25.13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ะสม</t>
    </r>
  </si>
  <si>
    <r>
      <rPr>
        <sz val="14"/>
        <rFont val="Angsana New"/>
        <family val="1"/>
      </rPr>
      <t xml:space="preserve">          25.13.1 </t>
    </r>
    <r>
      <rPr>
        <sz val="14"/>
        <rFont val="Noto Sans Devanagari"/>
        <family val="2"/>
      </rPr>
      <t xml:space="preserve">จัดสรรแล้ว</t>
    </r>
  </si>
  <si>
    <r>
      <rPr>
        <sz val="14"/>
        <rFont val="Angsana New"/>
        <family val="1"/>
      </rPr>
      <t xml:space="preserve">                    25.13.1.1 </t>
    </r>
    <r>
      <rPr>
        <sz val="14"/>
        <color rgb="FF3366FF"/>
        <rFont val="Noto Sans Devanagari"/>
        <family val="2"/>
      </rPr>
      <t xml:space="preserve">ทุน</t>
    </r>
    <r>
      <rPr>
        <sz val="14"/>
        <rFont val="Noto Sans Devanagari"/>
        <family val="2"/>
      </rPr>
      <t xml:space="preserve">สำรองตามกฏหมาย</t>
    </r>
  </si>
  <si>
    <r>
      <rPr>
        <sz val="14"/>
        <rFont val="Angsana New"/>
        <family val="1"/>
      </rPr>
      <t xml:space="preserve">                    25.13.1.2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</rPr>
      <t xml:space="preserve">                    25.13.1.3 </t>
    </r>
    <r>
      <rPr>
        <sz val="14"/>
        <rFont val="Noto Sans Devanagari"/>
        <family val="2"/>
      </rPr>
      <t xml:space="preserve">คงเหลือหลังจากการจัดสรร</t>
    </r>
  </si>
  <si>
    <r>
      <rPr>
        <sz val="14"/>
        <rFont val="Angsana New"/>
        <family val="1"/>
      </rPr>
      <t xml:space="preserve">          25.13.2 </t>
    </r>
    <r>
      <rPr>
        <sz val="14"/>
        <rFont val="Noto Sans Devanagari"/>
        <family val="2"/>
      </rPr>
      <t xml:space="preserve">ยังไม่</t>
    </r>
    <r>
      <rPr>
        <sz val="14"/>
        <color rgb="FF3366FF"/>
        <rFont val="Noto Sans Devanagari"/>
        <family val="2"/>
      </rPr>
      <t xml:space="preserve">ได้</t>
    </r>
    <r>
      <rPr>
        <sz val="14"/>
        <rFont val="Noto Sans Devanagari"/>
        <family val="2"/>
      </rPr>
      <t xml:space="preserve">จัดสรร</t>
    </r>
  </si>
  <si>
    <r>
      <rPr>
        <sz val="14"/>
        <rFont val="Angsana New"/>
        <family val="1"/>
      </rPr>
      <t xml:space="preserve">                    25.13.2.1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งวดบัญชีก่อนที่ยังไม่ได้จัดสรร</t>
    </r>
  </si>
  <si>
    <r>
      <rPr>
        <sz val="14"/>
        <rFont val="Angsana New"/>
        <family val="1"/>
      </rPr>
      <t xml:space="preserve">                    25.13.2.2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ระหว่างงวด</t>
    </r>
  </si>
  <si>
    <r>
      <rPr>
        <sz val="14"/>
        <rFont val="Angsana New"/>
        <family val="1"/>
      </rPr>
      <t xml:space="preserve">                    25.13.2.3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</rPr>
      <t xml:space="preserve">   </t>
    </r>
    <r>
      <rPr>
        <sz val="14"/>
        <color rgb="FF3366FF"/>
        <rFont val="Angsana New"/>
        <family val="1"/>
      </rPr>
      <t xml:space="preserve"> 25.14 </t>
    </r>
    <r>
      <rPr>
        <sz val="14"/>
        <color rgb="FF3366FF"/>
        <rFont val="Noto Sans Devanagari"/>
        <family val="2"/>
      </rPr>
      <t xml:space="preserve">หัก หุ้นบุริมสิทธิซื้อคืน</t>
    </r>
  </si>
  <si>
    <r>
      <rPr>
        <sz val="14"/>
        <rFont val="Angsana New"/>
        <family val="1"/>
      </rPr>
      <t xml:space="preserve">    </t>
    </r>
    <r>
      <rPr>
        <sz val="14"/>
        <color rgb="FF3366FF"/>
        <rFont val="Angsana New"/>
        <family val="1"/>
      </rPr>
      <t xml:space="preserve">25.15 </t>
    </r>
    <r>
      <rPr>
        <sz val="14"/>
        <color rgb="FF3366FF"/>
        <rFont val="Noto Sans Devanagari"/>
        <family val="2"/>
      </rPr>
      <t xml:space="preserve">หัก หุ้นสามัญซื้อคืน</t>
    </r>
  </si>
  <si>
    <r>
      <rPr>
        <b val="true"/>
        <i val="true"/>
        <sz val="14"/>
        <rFont val="Angsana New"/>
        <family val="1"/>
      </rPr>
      <t xml:space="preserve">   </t>
    </r>
    <r>
      <rPr>
        <b val="true"/>
        <i val="true"/>
        <sz val="14"/>
        <color rgb="FF3366FF"/>
        <rFont val="Angsana New"/>
        <family val="1"/>
      </rPr>
      <t xml:space="preserve"> 25.16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sz val="14"/>
        <rFont val="Noto Sans Devanagari"/>
        <family val="2"/>
      </rPr>
      <t xml:space="preserve">รวมหนี้สินและส่วนของ</t>
    </r>
    <r>
      <rPr>
        <b val="true"/>
        <sz val="14"/>
        <color rgb="FF3366FF"/>
        <rFont val="Noto Sans Devanagari"/>
        <family val="2"/>
      </rPr>
      <t xml:space="preserve">เจ้าของ</t>
    </r>
  </si>
  <si>
    <r>
      <rPr>
        <b val="true"/>
        <sz val="14"/>
        <rFont val="Noto Sans Devanagari"/>
        <family val="2"/>
      </rPr>
      <t xml:space="preserve">รายการนอกงบ</t>
    </r>
    <r>
      <rPr>
        <b val="true"/>
        <sz val="14"/>
        <color rgb="FF3366FF"/>
        <rFont val="Noto Sans Devanagari"/>
        <family val="2"/>
      </rPr>
      <t xml:space="preserve">แสดงฐานะการเงิ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ภาระผูกพันทั้งสิ้น</t>
    </r>
  </si>
  <si>
    <r>
      <rPr>
        <sz val="14"/>
        <color rgb="FF3366FF"/>
        <rFont val="Angsana New"/>
        <family val="1"/>
      </rPr>
      <t xml:space="preserve">26. </t>
    </r>
    <r>
      <rPr>
        <sz val="14"/>
        <color rgb="FF3366FF"/>
        <rFont val="Noto Sans Devanagari"/>
        <family val="2"/>
      </rPr>
      <t xml:space="preserve">หนี้สินที่จะเกิดในภายหน้า</t>
    </r>
  </si>
  <si>
    <r>
      <rPr>
        <sz val="14"/>
        <rFont val="Angsana New"/>
        <family val="1"/>
      </rPr>
      <t xml:space="preserve">    26.1 </t>
    </r>
    <r>
      <rPr>
        <sz val="14"/>
        <rFont val="Noto Sans Devanagari"/>
        <family val="2"/>
      </rPr>
      <t xml:space="preserve">การรับอาวัลตั๋วเงิน และการค้ำประกันการกู้ยืมเงิน</t>
    </r>
  </si>
  <si>
    <r>
      <rPr>
        <sz val="14"/>
        <rFont val="Angsana New"/>
        <family val="1"/>
      </rPr>
      <t xml:space="preserve">    26.2 </t>
    </r>
    <r>
      <rPr>
        <sz val="14"/>
        <rFont val="Noto Sans Devanagari"/>
        <family val="2"/>
      </rPr>
      <t xml:space="preserve">ภาระตามตั๋วเงินค่าสินค้าเข้าที่ยังไม่ครบกำหนด</t>
    </r>
  </si>
  <si>
    <r>
      <rPr>
        <sz val="14"/>
        <rFont val="Angsana New"/>
        <family val="1"/>
      </rPr>
      <t xml:space="preserve">    26.3 </t>
    </r>
    <r>
      <rPr>
        <sz val="14"/>
        <rFont val="Noto Sans Devanagari"/>
        <family val="2"/>
      </rPr>
      <t xml:space="preserve">การขายลูกหนี้ตั๋วเงินที่ผู้ซื้อมีสิทธิไล่เบี้ย </t>
    </r>
    <r>
      <rPr>
        <sz val="14"/>
        <rFont val="Angsana New"/>
        <family val="1"/>
      </rPr>
      <t xml:space="preserve">(Commercial papers sold with recourse)</t>
    </r>
  </si>
  <si>
    <r>
      <rPr>
        <sz val="14"/>
        <rFont val="Angsana New"/>
        <family val="1"/>
      </rPr>
      <t xml:space="preserve">    26.4 </t>
    </r>
    <r>
      <rPr>
        <sz val="14"/>
        <rFont val="Noto Sans Devanagari"/>
        <family val="2"/>
      </rPr>
      <t xml:space="preserve">เล็ตเตอร์ออฟเครดิต</t>
    </r>
  </si>
  <si>
    <r>
      <rPr>
        <sz val="14"/>
        <rFont val="Angsana New"/>
        <family val="1"/>
      </rPr>
      <t xml:space="preserve">    26.5 </t>
    </r>
    <r>
      <rPr>
        <sz val="14"/>
        <rFont val="Noto Sans Devanagari"/>
        <family val="2"/>
      </rPr>
      <t xml:space="preserve">ภาระผูกพันอื่น</t>
    </r>
  </si>
  <si>
    <r>
      <rPr>
        <sz val="14"/>
        <rFont val="Angsana New"/>
        <family val="1"/>
      </rPr>
      <t xml:space="preserve">27. </t>
    </r>
    <r>
      <rPr>
        <sz val="14"/>
        <rFont val="Noto Sans Devanagari"/>
        <family val="2"/>
      </rPr>
      <t xml:space="preserve">ตราสารอนุพันธ์</t>
    </r>
  </si>
  <si>
    <r>
      <rPr>
        <sz val="14"/>
        <color rgb="FF3366FF"/>
        <rFont val="Angsana New"/>
        <family val="1"/>
      </rPr>
      <t xml:space="preserve">    27.1 </t>
    </r>
    <r>
      <rPr>
        <sz val="14"/>
        <color rgb="FF3366FF"/>
        <rFont val="Noto Sans Devanagari"/>
        <family val="2"/>
      </rPr>
      <t xml:space="preserve">อนุพันธ์ด้านอัตราแลกเปลี่ยน</t>
    </r>
  </si>
  <si>
    <r>
      <rPr>
        <sz val="14"/>
        <color rgb="FF3366FF"/>
        <rFont val="Angsana New"/>
        <family val="1"/>
      </rPr>
      <t xml:space="preserve">    27.2 </t>
    </r>
    <r>
      <rPr>
        <sz val="14"/>
        <color rgb="FF3366FF"/>
        <rFont val="Noto Sans Devanagari"/>
        <family val="2"/>
      </rPr>
      <t xml:space="preserve">อนุพันธ์ด้านอัตราดอกเบี้ย</t>
    </r>
  </si>
  <si>
    <r>
      <rPr>
        <sz val="14"/>
        <color rgb="FF3366FF"/>
        <rFont val="Angsana New"/>
        <family val="1"/>
      </rPr>
      <t xml:space="preserve">    27.3 </t>
    </r>
    <r>
      <rPr>
        <sz val="14"/>
        <color rgb="FF3366FF"/>
        <rFont val="Noto Sans Devanagari"/>
        <family val="2"/>
      </rPr>
      <t xml:space="preserve">อนุพันธ์ด้านตราสารหนี้</t>
    </r>
  </si>
  <si>
    <r>
      <rPr>
        <sz val="14"/>
        <color rgb="FF3366FF"/>
        <rFont val="Angsana New"/>
        <family val="1"/>
      </rPr>
      <t xml:space="preserve">    27.4 </t>
    </r>
    <r>
      <rPr>
        <sz val="14"/>
        <color rgb="FF3366FF"/>
        <rFont val="Noto Sans Devanagari"/>
        <family val="2"/>
      </rPr>
      <t xml:space="preserve">อนุพันธ์ด้านตราสารทุน</t>
    </r>
  </si>
  <si>
    <r>
      <rPr>
        <sz val="14"/>
        <color rgb="FF3366FF"/>
        <rFont val="Angsana New"/>
        <family val="1"/>
      </rPr>
      <t xml:space="preserve">    27.5 </t>
    </r>
    <r>
      <rPr>
        <sz val="14"/>
        <color rgb="FF3366FF"/>
        <rFont val="Noto Sans Devanagari"/>
        <family val="2"/>
      </rPr>
      <t xml:space="preserve">อนุพันธ์ด้านสินค้าโภคภัณฑ์</t>
    </r>
  </si>
  <si>
    <r>
      <rPr>
        <sz val="14"/>
        <color rgb="FF3366FF"/>
        <rFont val="Angsana New"/>
        <family val="1"/>
      </rPr>
      <t xml:space="preserve">    27.6 </t>
    </r>
    <r>
      <rPr>
        <sz val="14"/>
        <color rgb="FF3366FF"/>
        <rFont val="Noto Sans Devanagari"/>
        <family val="2"/>
      </rPr>
      <t xml:space="preserve">อนุพันธ์ด้านเครดิต</t>
    </r>
  </si>
  <si>
    <r>
      <rPr>
        <b val="true"/>
        <sz val="14"/>
        <rFont val="Noto Sans Devanagari"/>
        <family val="2"/>
      </rPr>
      <t xml:space="preserve">รวมรายการนอกงบ</t>
    </r>
    <r>
      <rPr>
        <b val="true"/>
        <sz val="14"/>
        <color rgb="FF3366FF"/>
        <rFont val="Noto Sans Devanagari"/>
        <family val="2"/>
      </rPr>
      <t xml:space="preserve">แสดงฐานะการเงิน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ภาระผูกพันทั้งสิ้น</t>
    </r>
  </si>
  <si>
    <r>
      <rPr>
        <b val="true"/>
        <sz val="14"/>
        <color rgb="FF0000FF"/>
        <rFont val="Noto Sans Devanagari"/>
        <family val="2"/>
      </rPr>
      <t xml:space="preserve">หมายเหตุ</t>
    </r>
    <r>
      <rPr>
        <sz val="14"/>
        <color rgb="FF0000FF"/>
        <rFont val="Noto Sans Devanagari"/>
        <family val="2"/>
      </rPr>
      <t xml:space="preserve"> </t>
    </r>
    <r>
      <rPr>
        <sz val="14"/>
        <color rgb="FF0000FF"/>
        <rFont val="Angsana New"/>
        <family val="1"/>
      </rPr>
      <t xml:space="preserve">* </t>
    </r>
    <r>
      <rPr>
        <sz val="14"/>
        <color rgb="FF0000FF"/>
        <rFont val="Noto Sans Devanagari"/>
        <family val="2"/>
      </rPr>
      <t xml:space="preserve">กรณีส่วนปรับมูลค่าเป็นรายการหัก ให้แสดงเครื่องหมาย </t>
    </r>
    <r>
      <rPr>
        <sz val="14"/>
        <color rgb="FF0000FF"/>
        <rFont val="Angsana New"/>
        <family val="1"/>
      </rPr>
      <t xml:space="preserve">" - " (</t>
    </r>
    <r>
      <rPr>
        <sz val="14"/>
        <color rgb="FF0000FF"/>
        <rFont val="Noto Sans Devanagari"/>
        <family val="2"/>
      </rPr>
      <t xml:space="preserve">ลบ</t>
    </r>
    <r>
      <rPr>
        <sz val="14"/>
        <color rgb="FF0000FF"/>
        <rFont val="Angsana New"/>
        <family val="1"/>
      </rPr>
      <t xml:space="preserve">) </t>
    </r>
    <r>
      <rPr>
        <sz val="14"/>
        <color rgb="FF0000FF"/>
        <rFont val="Noto Sans Devanagari"/>
        <family val="2"/>
      </rPr>
      <t xml:space="preserve">ไว้หน้าจำนวนเงิน</t>
    </r>
  </si>
  <si>
    <r>
      <rPr>
        <b val="true"/>
        <sz val="14"/>
        <rFont val="Arial"/>
        <family val="2"/>
      </rPr>
      <t xml:space="preserve">รายละเอียดแนบ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2"/>
      </rPr>
      <t xml:space="preserve">รายละเอียดสินทรัพย์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 </t>
    </r>
    <r>
      <rPr>
        <b val="true"/>
        <sz val="14"/>
        <color rgb="FF3366FF"/>
        <rFont val="Angsana New"/>
        <family val="1"/>
      </rPr>
      <t xml:space="preserve">13.12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2"/>
      </rPr>
      <t xml:space="preserve">และหนี้สิน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 </t>
    </r>
    <r>
      <rPr>
        <b val="true"/>
        <sz val="14"/>
        <color rgb="FF3366FF"/>
        <rFont val="Angsana New"/>
        <family val="1"/>
      </rPr>
      <t xml:space="preserve">24.11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[ / ] </t>
    </r>
    <r>
      <rPr>
        <sz val="14"/>
        <rFont val="Noto Sans Devanagari"/>
        <family val="2"/>
      </rPr>
      <t xml:space="preserve">กลุ่ม </t>
    </r>
    <r>
      <rPr>
        <sz val="14"/>
        <rFont val="Angsana New"/>
        <family val="1"/>
      </rPr>
      <t xml:space="preserve">Solo Consolidation</t>
    </r>
  </si>
  <si>
    <r>
      <rPr>
        <sz val="14"/>
        <rFont val="Arial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Arial"/>
        <family val="2"/>
      </rPr>
      <t xml:space="preserve">บาท</t>
    </r>
  </si>
  <si>
    <r>
      <rPr>
        <b val="true"/>
        <sz val="14"/>
        <color rgb="FF3366FF"/>
        <rFont val="Angsana New"/>
        <family val="1"/>
      </rPr>
      <t xml:space="preserve">13.12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2"/>
      </rPr>
      <t xml:space="preserve">สินทรัพย์อื่น ๆ</t>
    </r>
  </si>
  <si>
    <t xml:space="preserve">…</t>
  </si>
  <si>
    <r>
      <rPr>
        <sz val="14"/>
        <rFont val="Arial"/>
        <family val="2"/>
      </rPr>
      <t xml:space="preserve">รวม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ท่ากับ </t>
    </r>
    <r>
      <rPr>
        <sz val="14"/>
        <color rgb="FF3366FF"/>
        <rFont val="Angsana New"/>
        <family val="1"/>
      </rPr>
      <t xml:space="preserve">13.12</t>
    </r>
    <r>
      <rPr>
        <sz val="14"/>
        <rFont val="Angsana New"/>
        <family val="1"/>
      </rPr>
      <t xml:space="preserve">)</t>
    </r>
  </si>
  <si>
    <r>
      <rPr>
        <b val="true"/>
        <sz val="14"/>
        <color rgb="FF3366FF"/>
        <rFont val="Angsana New"/>
        <family val="1"/>
      </rPr>
      <t xml:space="preserve">24.11 </t>
    </r>
    <r>
      <rPr>
        <b val="true"/>
        <sz val="14"/>
        <rFont val="Angsana New"/>
        <family val="1"/>
      </rPr>
      <t xml:space="preserve"> </t>
    </r>
    <r>
      <rPr>
        <b val="true"/>
        <sz val="14"/>
        <rFont val="Arial"/>
        <family val="2"/>
      </rPr>
      <t xml:space="preserve">หนี้สินอื่น ๆ</t>
    </r>
  </si>
  <si>
    <r>
      <rPr>
        <sz val="14"/>
        <rFont val="Arial"/>
        <family val="2"/>
      </rPr>
      <t xml:space="preserve">รวม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ท่ากับ </t>
    </r>
    <r>
      <rPr>
        <sz val="14"/>
        <color rgb="FF3366FF"/>
        <rFont val="Angsana New"/>
        <family val="1"/>
      </rPr>
      <t xml:space="preserve">24.11</t>
    </r>
    <r>
      <rPr>
        <sz val="14"/>
        <rFont val="Angsana New"/>
        <family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งบแสดงฐานะการเงินรวม กลุ่ม </t>
    </r>
    <r>
      <rPr>
        <b val="true"/>
        <sz val="14"/>
        <color rgb="FF000000"/>
        <rFont val="Angsana New"/>
        <family val="1"/>
      </rPr>
      <t xml:space="preserve">Full Consolidation</t>
    </r>
  </si>
  <si>
    <r>
      <rPr>
        <sz val="14"/>
        <rFont val="Angsana New"/>
        <family val="1"/>
      </rPr>
      <t xml:space="preserve">          2.1.1 </t>
    </r>
    <r>
      <rPr>
        <sz val="14"/>
        <rFont val="Noto Sans Devanagari"/>
        <family val="2"/>
      </rPr>
      <t xml:space="preserve">เงินฝาก</t>
    </r>
  </si>
  <si>
    <r>
      <rPr>
        <b val="true"/>
        <i val="true"/>
        <sz val="14"/>
        <rFont val="Angsana New"/>
        <family val="1"/>
      </rPr>
      <t xml:space="preserve">          2.1.2 </t>
    </r>
    <r>
      <rPr>
        <b val="true"/>
        <i val="true"/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    2.2 </t>
    </r>
    <r>
      <rPr>
        <sz val="14"/>
        <rFont val="Noto Sans Devanagari"/>
        <family val="2"/>
      </rPr>
      <t xml:space="preserve">ต่างประเทศ</t>
    </r>
  </si>
  <si>
    <r>
      <rPr>
        <sz val="14"/>
        <rFont val="Angsana New"/>
        <family val="1"/>
      </rPr>
      <t xml:space="preserve">          2.2.1 </t>
    </r>
    <r>
      <rPr>
        <sz val="14"/>
        <rFont val="Noto Sans Devanagari"/>
        <family val="2"/>
      </rPr>
      <t xml:space="preserve">เงินฝาก</t>
    </r>
  </si>
  <si>
    <r>
      <rPr>
        <sz val="14"/>
        <rFont val="Angsana New"/>
        <family val="1"/>
      </rPr>
      <t xml:space="preserve">          2.2.2 </t>
    </r>
    <r>
      <rPr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    2.4 </t>
    </r>
    <r>
      <rPr>
        <sz val="14"/>
        <rFont val="Noto Sans Devanagari"/>
        <family val="2"/>
      </rPr>
      <t xml:space="preserve">ดอกเบี้ยค้างรับ</t>
    </r>
  </si>
  <si>
    <r>
      <rPr>
        <sz val="14"/>
        <rFont val="Angsana New"/>
        <family val="1"/>
      </rPr>
      <t xml:space="preserve">    2.5 </t>
    </r>
    <r>
      <rPr>
        <sz val="14"/>
        <rFont val="Noto Sans Devanagari"/>
        <family val="2"/>
      </rPr>
      <t xml:space="preserve">หัก รายได้รอตัดบัญชี</t>
    </r>
  </si>
  <si>
    <r>
      <rPr>
        <sz val="14"/>
        <rFont val="Angsana New"/>
        <family val="1"/>
      </rPr>
      <t xml:space="preserve">    2.6 </t>
    </r>
    <r>
      <rPr>
        <sz val="14"/>
        <rFont val="Noto Sans Devanagari"/>
        <family val="2"/>
      </rPr>
      <t xml:space="preserve">หัก ค่าเผื่อหนี้สงสัยจะสูญ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เงินลงทุนสุทธิ</t>
    </r>
  </si>
  <si>
    <r>
      <rPr>
        <sz val="14"/>
        <rFont val="Angsana New"/>
        <family val="1"/>
      </rPr>
      <t xml:space="preserve">    5.1 </t>
    </r>
    <r>
      <rPr>
        <sz val="14"/>
        <rFont val="Noto Sans Devanagari"/>
        <family val="2"/>
      </rPr>
      <t xml:space="preserve">เงินลงทุนชั่วคราวสุทธิ</t>
    </r>
  </si>
  <si>
    <r>
      <rPr>
        <sz val="14"/>
        <rFont val="Angsana New"/>
        <family val="1"/>
      </rPr>
      <t xml:space="preserve">          5.1.1 </t>
    </r>
    <r>
      <rPr>
        <sz val="14"/>
        <rFont val="Noto Sans Devanagari"/>
        <family val="2"/>
      </rPr>
      <t xml:space="preserve">หลักทรัพย์เพื่อค้าสุทธิ</t>
    </r>
  </si>
  <si>
    <r>
      <rPr>
        <sz val="14"/>
        <rFont val="Angsana New"/>
        <family val="1"/>
      </rPr>
      <t xml:space="preserve">                    5.1.1.1 </t>
    </r>
    <r>
      <rPr>
        <sz val="14"/>
        <rFont val="Noto Sans Devanagari"/>
        <family val="2"/>
      </rPr>
      <t xml:space="preserve">ตราสารทุน</t>
    </r>
  </si>
  <si>
    <r>
      <rPr>
        <sz val="14"/>
        <rFont val="Angsana New"/>
        <family val="1"/>
      </rPr>
      <t xml:space="preserve">          5.1.3 </t>
    </r>
    <r>
      <rPr>
        <sz val="14"/>
        <rFont val="Noto Sans Devanagari"/>
        <family val="2"/>
      </rPr>
      <t xml:space="preserve">ตราสารหนี้ที่จะถือจนครบกำหน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color rgb="FF3366FF"/>
        <rFont val="Angsana New"/>
        <family val="1"/>
      </rPr>
      <t xml:space="preserve">    5.3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 </t>
    </r>
    <r>
      <rPr>
        <sz val="14"/>
        <color rgb="FF3366FF"/>
        <rFont val="Angsana New"/>
        <family val="1"/>
      </rPr>
      <t xml:space="preserve">*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เงินลงทุนในบริษัทย่อยและบริษัทร่ว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color rgb="FF3366FF"/>
        <rFont val="Angsana New"/>
        <family val="1"/>
      </rPr>
      <t xml:space="preserve">    7.2 </t>
    </r>
    <r>
      <rPr>
        <sz val="14"/>
        <color rgb="FF3366FF"/>
        <rFont val="Noto Sans Devanagari"/>
        <family val="2"/>
      </rPr>
      <t xml:space="preserve">ส่วนปรับมูลค่าจากการป้องกันความเสี่ยง</t>
    </r>
  </si>
  <si>
    <r>
      <rPr>
        <sz val="14"/>
        <color rgb="FF3366FF"/>
        <rFont val="Angsana New"/>
        <family val="1"/>
      </rPr>
      <t xml:space="preserve">8. </t>
    </r>
    <r>
      <rPr>
        <sz val="14"/>
        <color rgb="FF3366FF"/>
        <rFont val="Noto Sans Devanagari"/>
        <family val="2"/>
      </rPr>
      <t xml:space="preserve">ภาระของลูกค้าจากการรับรอง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ค่าความนิยมและสินทรัพย์ไม่มีตัวตนอื่นสุทธิ</t>
    </r>
  </si>
  <si>
    <r>
      <rPr>
        <sz val="14"/>
        <rFont val="Angsana New"/>
        <family val="1"/>
      </rPr>
      <t xml:space="preserve">    11.1 </t>
    </r>
    <r>
      <rPr>
        <sz val="14"/>
        <rFont val="Noto Sans Devanagari"/>
        <family val="2"/>
      </rPr>
      <t xml:space="preserve">ค่าความนิยมสุทธิ</t>
    </r>
  </si>
  <si>
    <r>
      <rPr>
        <sz val="14"/>
        <rFont val="Angsana New"/>
        <family val="1"/>
      </rPr>
      <t xml:space="preserve">          11.1.1 </t>
    </r>
    <r>
      <rPr>
        <sz val="14"/>
        <rFont val="Noto Sans Devanagari"/>
        <family val="2"/>
      </rPr>
      <t xml:space="preserve">ค่าความนิยม</t>
    </r>
  </si>
  <si>
    <r>
      <rPr>
        <sz val="14"/>
        <rFont val="Angsana New"/>
        <family val="1"/>
      </rPr>
      <t xml:space="preserve">          11.1.2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sz val="14"/>
        <rFont val="Angsana New"/>
        <family val="1"/>
      </rPr>
      <t xml:space="preserve">    11.2 </t>
    </r>
    <r>
      <rPr>
        <sz val="14"/>
        <rFont val="Noto Sans Devanagari"/>
        <family val="2"/>
      </rPr>
      <t xml:space="preserve">สินทรัพย์ไม่มีตัวตนอื่นสุทธิ</t>
    </r>
  </si>
  <si>
    <r>
      <rPr>
        <sz val="14"/>
        <rFont val="Angsana New"/>
        <family val="1"/>
      </rPr>
      <t xml:space="preserve">          11.2.1 </t>
    </r>
    <r>
      <rPr>
        <sz val="14"/>
        <rFont val="Noto Sans Devanagari"/>
        <family val="2"/>
      </rPr>
      <t xml:space="preserve">ราคาทุนเดิม</t>
    </r>
  </si>
  <si>
    <r>
      <rPr>
        <sz val="14"/>
        <rFont val="Angsana New"/>
        <family val="1"/>
      </rPr>
      <t xml:space="preserve">          11.2.2 </t>
    </r>
    <r>
      <rPr>
        <sz val="14"/>
        <rFont val="Noto Sans Devanagari"/>
        <family val="2"/>
      </rPr>
      <t xml:space="preserve">ส่วนที่ตีราคาเพิ่ม</t>
    </r>
  </si>
  <si>
    <r>
      <rPr>
        <sz val="14"/>
        <rFont val="Angsana New"/>
        <family val="1"/>
      </rPr>
      <t xml:space="preserve">          11.2.3 </t>
    </r>
    <r>
      <rPr>
        <sz val="14"/>
        <rFont val="Noto Sans Devanagari"/>
        <family val="2"/>
      </rPr>
      <t xml:space="preserve">หัก ค่าตัดจำหน่ายสะสม</t>
    </r>
  </si>
  <si>
    <r>
      <rPr>
        <sz val="14"/>
        <rFont val="Angsana New"/>
        <family val="1"/>
      </rPr>
      <t xml:space="preserve">          11.2.4 </t>
    </r>
    <r>
      <rPr>
        <sz val="14"/>
        <rFont val="Noto Sans Devanagari"/>
        <family val="2"/>
      </rPr>
      <t xml:space="preserve">หัก ค่าเผื่อการด้อยค่า</t>
    </r>
  </si>
  <si>
    <r>
      <rPr>
        <b val="true"/>
        <sz val="14"/>
        <color rgb="FF000000"/>
        <rFont val="Noto Sans Devanagari"/>
        <family val="2"/>
      </rPr>
      <t xml:space="preserve">หนี้สินและส่วนของ</t>
    </r>
    <r>
      <rPr>
        <b val="true"/>
        <sz val="14"/>
        <color rgb="FF3366FF"/>
        <rFont val="Noto Sans Devanagari"/>
        <family val="2"/>
      </rPr>
      <t xml:space="preserve">เจ้าของ</t>
    </r>
  </si>
  <si>
    <r>
      <rPr>
        <sz val="14"/>
        <color rgb="FF000000"/>
        <rFont val="Angsana New"/>
        <family val="1"/>
      </rPr>
      <t xml:space="preserve">14. </t>
    </r>
    <r>
      <rPr>
        <sz val="14"/>
        <color rgb="FF000000"/>
        <rFont val="Noto Sans Devanagari"/>
        <family val="2"/>
      </rPr>
      <t xml:space="preserve">เงินรับฝาก</t>
    </r>
  </si>
  <si>
    <r>
      <rPr>
        <sz val="14"/>
        <color rgb="FF000000"/>
        <rFont val="Angsana New"/>
        <family val="1"/>
      </rPr>
      <t xml:space="preserve">    14.1 </t>
    </r>
    <r>
      <rPr>
        <sz val="14"/>
        <color rgb="FF000000"/>
        <rFont val="Noto Sans Devanagari"/>
        <family val="2"/>
      </rPr>
      <t xml:space="preserve">กระแสรายวัน</t>
    </r>
  </si>
  <si>
    <r>
      <rPr>
        <sz val="14"/>
        <color rgb="FF000000"/>
        <rFont val="Angsana New"/>
        <family val="1"/>
      </rPr>
      <t xml:space="preserve">    14.2 </t>
    </r>
    <r>
      <rPr>
        <sz val="14"/>
        <color rgb="FF000000"/>
        <rFont val="Noto Sans Devanagari"/>
        <family val="2"/>
      </rPr>
      <t xml:space="preserve">ออมทรัพย์</t>
    </r>
  </si>
  <si>
    <r>
      <rPr>
        <sz val="14"/>
        <color rgb="FF000000"/>
        <rFont val="Angsana New"/>
        <family val="1"/>
      </rPr>
      <t xml:space="preserve">    14.3 </t>
    </r>
    <r>
      <rPr>
        <sz val="14"/>
        <rFont val="Noto Sans Devanagari"/>
        <family val="2"/>
      </rPr>
      <t xml:space="preserve">จ่าย</t>
    </r>
    <r>
      <rPr>
        <sz val="14"/>
        <color rgb="FF000000"/>
        <rFont val="Noto Sans Devanagari"/>
        <family val="2"/>
      </rPr>
      <t xml:space="preserve">คืนเมื่อสิ้นระยะเวลา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รวมบัตรเงินฝาก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14.4 </t>
    </r>
    <r>
      <rPr>
        <sz val="14"/>
        <color rgb="FF000000"/>
        <rFont val="Noto Sans Devanagari"/>
        <family val="2"/>
      </rPr>
      <t xml:space="preserve">บัตรเงินฝาก</t>
    </r>
  </si>
  <si>
    <r>
      <rPr>
        <b val="true"/>
        <i val="true"/>
        <sz val="14"/>
        <color rgb="FF000000"/>
        <rFont val="Angsana New"/>
        <family val="1"/>
      </rPr>
      <t xml:space="preserve">15. </t>
    </r>
    <r>
      <rPr>
        <b val="true"/>
        <i val="true"/>
        <sz val="14"/>
        <color rgb="FF000000"/>
        <rFont val="Noto Sans Devanagari"/>
        <family val="2"/>
      </rPr>
      <t xml:space="preserve">รายการระหว่างธนาคารและตลาดเงิน</t>
    </r>
    <r>
      <rPr>
        <b val="true"/>
        <i val="true"/>
        <sz val="14"/>
        <color rgb="FF3366FF"/>
        <rFont val="Noto Sans Devanagari"/>
        <family val="2"/>
      </rPr>
      <t xml:space="preserve">สุทธิ</t>
    </r>
  </si>
  <si>
    <r>
      <rPr>
        <sz val="14"/>
        <color rgb="FF000000"/>
        <rFont val="Angsana New"/>
        <family val="1"/>
      </rPr>
      <t xml:space="preserve">    15.1 </t>
    </r>
    <r>
      <rPr>
        <sz val="14"/>
        <color rgb="FF000000"/>
        <rFont val="Noto Sans Devanagari"/>
        <family val="2"/>
      </rPr>
      <t xml:space="preserve">ในประเทศ</t>
    </r>
  </si>
  <si>
    <r>
      <rPr>
        <sz val="14"/>
        <color rgb="FF000000"/>
        <rFont val="Angsana New"/>
        <family val="1"/>
      </rPr>
      <t xml:space="preserve">          15.1.1 </t>
    </r>
    <r>
      <rPr>
        <sz val="14"/>
        <color rgb="FF000000"/>
        <rFont val="Noto Sans Devanagari"/>
        <family val="2"/>
      </rPr>
      <t xml:space="preserve">เงินรับฝาก</t>
    </r>
  </si>
  <si>
    <r>
      <rPr>
        <b val="true"/>
        <i val="true"/>
        <sz val="14"/>
        <color rgb="FF000000"/>
        <rFont val="Angsana New"/>
        <family val="1"/>
      </rPr>
      <t xml:space="preserve">          15.1.2 </t>
    </r>
    <r>
      <rPr>
        <b val="true"/>
        <i val="true"/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000000"/>
        <rFont val="Angsana New"/>
        <family val="1"/>
      </rPr>
      <t xml:space="preserve">    15.2 </t>
    </r>
    <r>
      <rPr>
        <sz val="14"/>
        <color rgb="FF000000"/>
        <rFont val="Noto Sans Devanagari"/>
        <family val="2"/>
      </rPr>
      <t xml:space="preserve">ต่างประเทศ</t>
    </r>
  </si>
  <si>
    <r>
      <rPr>
        <sz val="14"/>
        <color rgb="FF000000"/>
        <rFont val="Angsana New"/>
        <family val="1"/>
      </rPr>
      <t xml:space="preserve">          15.2.1 </t>
    </r>
    <r>
      <rPr>
        <sz val="14"/>
        <color rgb="FF000000"/>
        <rFont val="Noto Sans Devanagari"/>
        <family val="2"/>
      </rPr>
      <t xml:space="preserve">เงินรับฝาก</t>
    </r>
  </si>
  <si>
    <r>
      <rPr>
        <sz val="14"/>
        <color rgb="FF000000"/>
        <rFont val="Angsana New"/>
        <family val="1"/>
      </rPr>
      <t xml:space="preserve">          15.2.2 </t>
    </r>
    <r>
      <rPr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000000"/>
        <rFont val="Angsana New"/>
        <family val="1"/>
      </rPr>
      <t xml:space="preserve">16. </t>
    </r>
    <r>
      <rPr>
        <sz val="14"/>
        <color rgb="FF000000"/>
        <rFont val="Noto Sans Devanagari"/>
        <family val="2"/>
      </rPr>
      <t xml:space="preserve">หนี้สินจ่ายคืนเมื่อทวงถาม</t>
    </r>
  </si>
  <si>
    <r>
      <rPr>
        <sz val="14"/>
        <color rgb="FF000000"/>
        <rFont val="Angsana New"/>
        <family val="1"/>
      </rPr>
      <t xml:space="preserve">    16.1 </t>
    </r>
    <r>
      <rPr>
        <sz val="14"/>
        <color rgb="FF000000"/>
        <rFont val="Noto Sans Devanagari"/>
        <family val="2"/>
      </rPr>
      <t xml:space="preserve">เช็คธนาคาร</t>
    </r>
  </si>
  <si>
    <r>
      <rPr>
        <sz val="14"/>
        <color rgb="FF000000"/>
        <rFont val="Angsana New"/>
        <family val="1"/>
      </rPr>
      <t xml:space="preserve">    16.2 </t>
    </r>
    <r>
      <rPr>
        <sz val="14"/>
        <color rgb="FF000000"/>
        <rFont val="Noto Sans Devanagari"/>
        <family val="2"/>
      </rPr>
      <t xml:space="preserve">ดร๊าฟต์และเงินโอนอื่น</t>
    </r>
  </si>
  <si>
    <r>
      <rPr>
        <b val="true"/>
        <i val="true"/>
        <sz val="14"/>
        <rFont val="Angsana New"/>
        <family val="1"/>
      </rPr>
      <t xml:space="preserve">20. </t>
    </r>
    <r>
      <rPr>
        <b val="true"/>
        <i val="true"/>
        <sz val="14"/>
        <color rgb="FF3366FF"/>
        <rFont val="Noto Sans Devanagari"/>
        <family val="2"/>
      </rPr>
      <t xml:space="preserve">ตราสารหนี้ที่ออกและ</t>
    </r>
    <r>
      <rPr>
        <b val="true"/>
        <i val="true"/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000000"/>
        <rFont val="Angsana New"/>
        <family val="1"/>
      </rPr>
      <t xml:space="preserve">    20.1 </t>
    </r>
    <r>
      <rPr>
        <sz val="14"/>
        <color rgb="FF3366FF"/>
        <rFont val="Noto Sans Devanagari"/>
        <family val="2"/>
      </rPr>
      <t xml:space="preserve">ตราสารหนี้ที่ออกและเงินกู้ยืมที่ไม่มีอนุพันธ์แฝง</t>
    </r>
  </si>
  <si>
    <r>
      <rPr>
        <sz val="14"/>
        <color rgb="FF000000"/>
        <rFont val="Angsana New"/>
        <family val="1"/>
      </rPr>
      <t xml:space="preserve">          20.1.2 </t>
    </r>
    <r>
      <rPr>
        <sz val="14"/>
        <color rgb="FF000000"/>
        <rFont val="Noto Sans Devanagari"/>
        <family val="2"/>
      </rPr>
      <t xml:space="preserve">หุ้นกู้และตราสารหนี้</t>
    </r>
    <r>
      <rPr>
        <sz val="14"/>
        <color rgb="FF3366FF"/>
        <rFont val="Noto Sans Devanagari"/>
        <family val="2"/>
      </rPr>
      <t xml:space="preserve">อื่น</t>
    </r>
  </si>
  <si>
    <r>
      <rPr>
        <sz val="14"/>
        <color rgb="FF000000"/>
        <rFont val="Angsana New"/>
        <family val="1"/>
      </rPr>
      <t xml:space="preserve">          20.1.3 </t>
    </r>
    <r>
      <rPr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20.2 </t>
    </r>
    <r>
      <rPr>
        <sz val="14"/>
        <color rgb="FF3366FF"/>
        <rFont val="Noto Sans Devanagari"/>
        <family val="2"/>
      </rPr>
      <t xml:space="preserve">ตราสารหนี้ที่ออกและเงินกู้ยืมที่มีอนุพันธ์แฝง</t>
    </r>
  </si>
  <si>
    <r>
      <rPr>
        <sz val="14"/>
        <color rgb="FF000000"/>
        <rFont val="Angsana New"/>
        <family val="1"/>
      </rPr>
      <t xml:space="preserve">          20.2.2 </t>
    </r>
    <r>
      <rPr>
        <sz val="14"/>
        <color rgb="FF000000"/>
        <rFont val="Noto Sans Devanagari"/>
        <family val="2"/>
      </rPr>
      <t xml:space="preserve">หุ้นกู้และตราสารหนี้</t>
    </r>
    <r>
      <rPr>
        <sz val="14"/>
        <color rgb="FF3366FF"/>
        <rFont val="Noto Sans Devanagari"/>
        <family val="2"/>
      </rPr>
      <t xml:space="preserve">อื่น</t>
    </r>
  </si>
  <si>
    <r>
      <rPr>
        <sz val="14"/>
        <color rgb="FF000000"/>
        <rFont val="Angsana New"/>
        <family val="1"/>
      </rPr>
      <t xml:space="preserve">          20.2.3 </t>
    </r>
    <r>
      <rPr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000000"/>
        <rFont val="Angsana New"/>
        <family val="1"/>
      </rPr>
      <t xml:space="preserve">21. </t>
    </r>
    <r>
      <rPr>
        <sz val="14"/>
        <color rgb="FF000000"/>
        <rFont val="Noto Sans Devanagari"/>
        <family val="2"/>
      </rPr>
      <t xml:space="preserve">ภาระของสถาบันการเงินจากการรับรอง</t>
    </r>
  </si>
  <si>
    <r>
      <rPr>
        <sz val="14"/>
        <color rgb="FF0000FF"/>
        <rFont val="Angsana New"/>
        <family val="1"/>
      </rPr>
      <t xml:space="preserve">22. </t>
    </r>
    <r>
      <rPr>
        <sz val="14"/>
        <color rgb="FF0000FF"/>
        <rFont val="Noto Sans Devanagari"/>
        <family val="2"/>
      </rPr>
      <t xml:space="preserve">ประมาณการหนี้สิน</t>
    </r>
  </si>
  <si>
    <r>
      <rPr>
        <sz val="14"/>
        <color rgb="FF0000FF"/>
        <rFont val="Angsana New"/>
        <family val="1"/>
      </rPr>
      <t xml:space="preserve">    22.1 </t>
    </r>
    <r>
      <rPr>
        <sz val="14"/>
        <color rgb="FF0000FF"/>
        <rFont val="Noto Sans Devanagari"/>
        <family val="2"/>
      </rPr>
      <t xml:space="preserve">ประมาณการหนี้สินสำหรับโครงการผลประโยชน์ของพนักงาน</t>
    </r>
  </si>
  <si>
    <r>
      <rPr>
        <sz val="14"/>
        <color rgb="FF0000FF"/>
        <rFont val="Angsana New"/>
        <family val="1"/>
      </rPr>
      <t xml:space="preserve">    22.2 </t>
    </r>
    <r>
      <rPr>
        <sz val="14"/>
        <color rgb="FF0000FF"/>
        <rFont val="Noto Sans Devanagari"/>
        <family val="2"/>
      </rPr>
      <t xml:space="preserve">ประมาณการหนี้สินอื่น</t>
    </r>
  </si>
  <si>
    <r>
      <rPr>
        <sz val="14"/>
        <color rgb="FF0000FF"/>
        <rFont val="Angsana New"/>
        <family val="1"/>
      </rPr>
      <t xml:space="preserve">23. </t>
    </r>
    <r>
      <rPr>
        <sz val="14"/>
        <color rgb="FF0000FF"/>
        <rFont val="Noto Sans Devanagari"/>
        <family val="2"/>
      </rPr>
      <t xml:space="preserve">หนี้สินภาษีเงินได้รอตัดบัญชี</t>
    </r>
  </si>
  <si>
    <r>
      <rPr>
        <sz val="14"/>
        <color rgb="FF000000"/>
        <rFont val="Angsana New"/>
        <family val="1"/>
      </rPr>
      <t xml:space="preserve">24. </t>
    </r>
    <r>
      <rPr>
        <sz val="14"/>
        <color rgb="FF000000"/>
        <rFont val="Noto Sans Devanagari"/>
        <family val="2"/>
      </rPr>
      <t xml:space="preserve">หนี้สินอื่น</t>
    </r>
  </si>
  <si>
    <r>
      <rPr>
        <sz val="14"/>
        <color rgb="FF000000"/>
        <rFont val="Angsana New"/>
        <family val="1"/>
      </rPr>
      <t xml:space="preserve">    24.3 </t>
    </r>
    <r>
      <rPr>
        <sz val="14"/>
        <color rgb="FF000000"/>
        <rFont val="Noto Sans Devanagari"/>
        <family val="2"/>
      </rPr>
      <t xml:space="preserve">ค่าใช้จ่ายค้างจ่าย</t>
    </r>
  </si>
  <si>
    <r>
      <rPr>
        <sz val="14"/>
        <color rgb="FF000000"/>
        <rFont val="Angsana New"/>
        <family val="1"/>
      </rPr>
      <t xml:space="preserve">    24.4 </t>
    </r>
    <r>
      <rPr>
        <sz val="14"/>
        <color rgb="FF000000"/>
        <rFont val="Noto Sans Devanagari"/>
        <family val="2"/>
      </rPr>
      <t xml:space="preserve">ผลต่างบัญชีระหว่างกัน</t>
    </r>
  </si>
  <si>
    <r>
      <rPr>
        <sz val="14"/>
        <color rgb="FF000000"/>
        <rFont val="Angsana New"/>
        <family val="1"/>
      </rPr>
      <t xml:space="preserve">    24.5 </t>
    </r>
    <r>
      <rPr>
        <sz val="14"/>
        <color rgb="FF000000"/>
        <rFont val="Noto Sans Devanagari"/>
        <family val="2"/>
      </rPr>
      <t xml:space="preserve">เจ้าหนี้ภาษีมูลค่าเพิ่ม</t>
    </r>
  </si>
  <si>
    <r>
      <rPr>
        <sz val="14"/>
        <color rgb="FF000000"/>
        <rFont val="Angsana New"/>
        <family val="1"/>
      </rPr>
      <t xml:space="preserve">    24.6 </t>
    </r>
    <r>
      <rPr>
        <sz val="14"/>
        <color rgb="FF000000"/>
        <rFont val="Noto Sans Devanagari"/>
        <family val="2"/>
      </rPr>
      <t xml:space="preserve">ภาษีหัก ณ ที่จ่ายที่ยังไม่ได้นำส่ง</t>
    </r>
  </si>
  <si>
    <r>
      <rPr>
        <sz val="14"/>
        <color rgb="FF000000"/>
        <rFont val="Angsana New"/>
        <family val="1"/>
      </rPr>
      <t xml:space="preserve">    24.7 </t>
    </r>
    <r>
      <rPr>
        <sz val="14"/>
        <color rgb="FF000000"/>
        <rFont val="Noto Sans Devanagari"/>
        <family val="2"/>
      </rPr>
      <t xml:space="preserve">พักเจ้าหนี้</t>
    </r>
  </si>
  <si>
    <r>
      <rPr>
        <sz val="14"/>
        <color rgb="FF000000"/>
        <rFont val="Angsana New"/>
        <family val="1"/>
      </rPr>
      <t xml:space="preserve">    24.8 </t>
    </r>
    <r>
      <rPr>
        <sz val="14"/>
        <color rgb="FF000000"/>
        <rFont val="Noto Sans Devanagari"/>
        <family val="2"/>
      </rPr>
      <t xml:space="preserve">ดอกเบี้ยค้างจ่าย</t>
    </r>
  </si>
  <si>
    <r>
      <rPr>
        <b val="true"/>
        <i val="true"/>
        <sz val="14"/>
        <color rgb="FF000000"/>
        <rFont val="Angsana New"/>
        <family val="1"/>
      </rPr>
      <t xml:space="preserve">    24.10 </t>
    </r>
    <r>
      <rPr>
        <b val="true"/>
        <i val="true"/>
        <sz val="14"/>
        <color rgb="FF000000"/>
        <rFont val="Noto Sans Devanagari"/>
        <family val="2"/>
      </rPr>
      <t xml:space="preserve">เจ้าหนี้อื่น</t>
    </r>
  </si>
  <si>
    <r>
      <rPr>
        <sz val="14"/>
        <color rgb="FF000000"/>
        <rFont val="Angsana New"/>
        <family val="1"/>
      </rPr>
      <t xml:space="preserve">    25.1 </t>
    </r>
    <r>
      <rPr>
        <sz val="14"/>
        <color rgb="FF000000"/>
        <rFont val="Noto Sans Devanagari"/>
        <family val="2"/>
      </rPr>
      <t xml:space="preserve">ทุนที่ออกและชำระแล้ว</t>
    </r>
  </si>
  <si>
    <r>
      <rPr>
        <sz val="14"/>
        <color rgb="FF000000"/>
        <rFont val="Angsana New"/>
        <family val="1"/>
      </rPr>
      <t xml:space="preserve">          25.1.1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Angsana New"/>
        <family val="1"/>
      </rPr>
      <t xml:space="preserve">                    25.1.1.1 </t>
    </r>
    <r>
      <rPr>
        <sz val="14"/>
        <color rgb="FF000000"/>
        <rFont val="Noto Sans Devanagari"/>
        <family val="2"/>
      </rPr>
      <t xml:space="preserve">หุ้นบุริมสิทธิชนิดสะสมเงินปันผลที่ชำระแล้ว</t>
    </r>
  </si>
  <si>
    <r>
      <rPr>
        <sz val="14"/>
        <color rgb="FF000000"/>
        <rFont val="Angsana New"/>
        <family val="1"/>
      </rPr>
      <t xml:space="preserve">                    25.1.1.2 </t>
    </r>
    <r>
      <rPr>
        <sz val="14"/>
        <color rgb="FF000000"/>
        <rFont val="Noto Sans Devanagari"/>
        <family val="2"/>
      </rPr>
      <t xml:space="preserve">หุ้นบุริมสิทธิชนิดไม่สะสมเงินปันผลที่ชำระแล้ว</t>
    </r>
  </si>
  <si>
    <r>
      <rPr>
        <sz val="14"/>
        <color rgb="FF000000"/>
        <rFont val="Angsana New"/>
        <family val="1"/>
      </rPr>
      <t xml:space="preserve">          25.1.2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Angsana New"/>
        <family val="1"/>
      </rPr>
      <t xml:space="preserve">    25.2 </t>
    </r>
    <r>
      <rPr>
        <sz val="14"/>
        <color rgb="FF000000"/>
        <rFont val="Noto Sans Devanagari"/>
        <family val="2"/>
      </rPr>
      <t xml:space="preserve">ใบสำคัญแสดงสิทธิที่จะซื้อหุ้น</t>
    </r>
  </si>
  <si>
    <r>
      <rPr>
        <sz val="14"/>
        <color rgb="FF000000"/>
        <rFont val="Angsana New"/>
        <family val="1"/>
      </rPr>
      <t xml:space="preserve">    25.3 </t>
    </r>
    <r>
      <rPr>
        <sz val="14"/>
        <color rgb="FF000000"/>
        <rFont val="Noto Sans Devanagari"/>
        <family val="2"/>
      </rPr>
      <t xml:space="preserve">ส่วนเกิ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ูลค่าหุ้น</t>
    </r>
  </si>
  <si>
    <r>
      <rPr>
        <sz val="14"/>
        <color rgb="FF000000"/>
        <rFont val="Angsana New"/>
        <family val="1"/>
      </rPr>
      <t xml:space="preserve">          25.3.1 </t>
    </r>
    <r>
      <rPr>
        <sz val="14"/>
        <color rgb="FF000000"/>
        <rFont val="Noto Sans Devanagari"/>
        <family val="2"/>
      </rPr>
      <t xml:space="preserve">ส่วนเกิ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ูลค่าหุ้นบุริมสิทธิ</t>
    </r>
  </si>
  <si>
    <r>
      <rPr>
        <sz val="14"/>
        <color rgb="FF000000"/>
        <rFont val="Angsana New"/>
        <family val="1"/>
      </rPr>
      <t xml:space="preserve">                    25.3.1.1 </t>
    </r>
    <r>
      <rPr>
        <sz val="14"/>
        <color rgb="FF000000"/>
        <rFont val="Noto Sans Devanagari"/>
        <family val="2"/>
      </rPr>
      <t xml:space="preserve">ส่วนเกิ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ูลค่าหุ้นบุริมสิทธิชนิดสะสมเงินปันผล</t>
    </r>
  </si>
  <si>
    <r>
      <rPr>
        <sz val="14"/>
        <color rgb="FF000000"/>
        <rFont val="Angsana New"/>
        <family val="1"/>
      </rPr>
      <t xml:space="preserve">                    25.3.1.2 </t>
    </r>
    <r>
      <rPr>
        <sz val="14"/>
        <color rgb="FF000000"/>
        <rFont val="Noto Sans Devanagari"/>
        <family val="2"/>
      </rPr>
      <t xml:space="preserve">ส่วนเกิ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ูลค่าหุ้นบุริมสิทธิชนิดไม่สะสมเงินปันผล</t>
    </r>
  </si>
  <si>
    <r>
      <rPr>
        <sz val="14"/>
        <color rgb="FF000000"/>
        <rFont val="Angsana New"/>
        <family val="1"/>
      </rPr>
      <t xml:space="preserve">          25.3.2 </t>
    </r>
    <r>
      <rPr>
        <sz val="14"/>
        <color rgb="FF000000"/>
        <rFont val="Noto Sans Devanagari"/>
        <family val="2"/>
      </rPr>
      <t xml:space="preserve">ส่วนเกิ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มูลค่าหุ้นสามัญ</t>
    </r>
  </si>
  <si>
    <r>
      <rPr>
        <sz val="14"/>
        <color rgb="FF000000"/>
        <rFont val="Angsana New"/>
        <family val="1"/>
      </rPr>
      <t xml:space="preserve">    </t>
    </r>
    <r>
      <rPr>
        <sz val="14"/>
        <color rgb="FF3366FF"/>
        <rFont val="Angsana New"/>
        <family val="1"/>
      </rPr>
      <t xml:space="preserve">25.4 </t>
    </r>
    <r>
      <rPr>
        <sz val="14"/>
        <color rgb="FF3366FF"/>
        <rFont val="Noto Sans Devanagari"/>
        <family val="2"/>
      </rPr>
      <t xml:space="preserve">ส่วนเกินทุนหุ้นบุริมสิทธิซื้อคืน</t>
    </r>
  </si>
  <si>
    <r>
      <rPr>
        <sz val="14"/>
        <color rgb="FF000000"/>
        <rFont val="Angsana New"/>
        <family val="1"/>
      </rPr>
      <t xml:space="preserve">    </t>
    </r>
    <r>
      <rPr>
        <sz val="14"/>
        <color rgb="FF3366FF"/>
        <rFont val="Angsana New"/>
        <family val="1"/>
      </rPr>
      <t xml:space="preserve">25.5 </t>
    </r>
    <r>
      <rPr>
        <sz val="14"/>
        <color rgb="FF3366FF"/>
        <rFont val="Noto Sans Devanagari"/>
        <family val="2"/>
      </rPr>
      <t xml:space="preserve">ส่วนเกินทุนหุ้นสามัญซื้อคืน</t>
    </r>
  </si>
  <si>
    <r>
      <rPr>
        <sz val="14"/>
        <color rgb="FF000000"/>
        <rFont val="Angsana New"/>
        <family val="1"/>
      </rPr>
      <t xml:space="preserve">    25.6 </t>
    </r>
    <r>
      <rPr>
        <sz val="14"/>
        <color rgb="FF000000"/>
        <rFont val="Noto Sans Devanagari"/>
        <family val="2"/>
      </rPr>
      <t xml:space="preserve">ส่วนเกินทุนจากการตีราคา</t>
    </r>
    <r>
      <rPr>
        <sz val="14"/>
        <color rgb="FF3366FF"/>
        <rFont val="Noto Sans Devanagari"/>
        <family val="2"/>
      </rPr>
      <t xml:space="preserve">สินทรัพย์</t>
    </r>
  </si>
  <si>
    <r>
      <rPr>
        <sz val="14"/>
        <color rgb="FF000000"/>
        <rFont val="Angsana New"/>
        <family val="1"/>
      </rPr>
      <t xml:space="preserve">          25.6.1 </t>
    </r>
    <r>
      <rPr>
        <sz val="14"/>
        <color rgb="FF000000"/>
        <rFont val="Noto Sans Devanagari"/>
        <family val="2"/>
      </rPr>
      <t xml:space="preserve">ส่วนเกินจากการตีราคาที่ดิน</t>
    </r>
  </si>
  <si>
    <r>
      <rPr>
        <sz val="14"/>
        <color rgb="FF000000"/>
        <rFont val="Angsana New"/>
        <family val="1"/>
      </rPr>
      <t xml:space="preserve">          25.6.2 </t>
    </r>
    <r>
      <rPr>
        <sz val="14"/>
        <color rgb="FF000000"/>
        <rFont val="Noto Sans Devanagari"/>
        <family val="2"/>
      </rPr>
      <t xml:space="preserve">ส่วนเกินจากการตีราคาอาคาร</t>
    </r>
  </si>
  <si>
    <r>
      <rPr>
        <sz val="14"/>
        <color rgb="FF000000"/>
        <rFont val="Angsana New"/>
        <family val="1"/>
      </rPr>
      <t xml:space="preserve">    25.7 </t>
    </r>
    <r>
      <rPr>
        <sz val="14"/>
        <color rgb="FF000000"/>
        <rFont val="Noto Sans Devanagari"/>
        <family val="2"/>
      </rPr>
      <t xml:space="preserve">ส่วนเกิ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่ำกว่า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ทุนจากการเปลี่ยนแปลงมูลค่าเงินลงทุน</t>
    </r>
  </si>
  <si>
    <r>
      <rPr>
        <sz val="14"/>
        <color rgb="FF000000"/>
        <rFont val="Angsana New"/>
        <family val="1"/>
      </rPr>
      <t xml:space="preserve">          25.7.1 </t>
    </r>
    <r>
      <rPr>
        <sz val="14"/>
        <color rgb="FF000000"/>
        <rFont val="Noto Sans Devanagari"/>
        <family val="2"/>
      </rPr>
      <t xml:space="preserve">ส่วนเกินทุนที่เกิดจากการเปลี่ยนแปลงมูลค่าของเงินลงทุน</t>
    </r>
  </si>
  <si>
    <r>
      <rPr>
        <sz val="14"/>
        <color rgb="FF000000"/>
        <rFont val="Angsana New"/>
        <family val="1"/>
      </rPr>
      <t xml:space="preserve">                    25.7.1.1 </t>
    </r>
    <r>
      <rPr>
        <sz val="14"/>
        <color rgb="FF000000"/>
        <rFont val="Noto Sans Devanagari"/>
        <family val="2"/>
      </rPr>
      <t xml:space="preserve">ส่วนเกินทุนที่เกิดจากการเปลี่ยนแปลงมูลค่าของตราสารทุน</t>
    </r>
  </si>
  <si>
    <r>
      <rPr>
        <sz val="14"/>
        <color rgb="FF000000"/>
        <rFont val="Angsana New"/>
        <family val="1"/>
      </rPr>
      <t xml:space="preserve">                    25.7.1.2 </t>
    </r>
    <r>
      <rPr>
        <sz val="14"/>
        <color rgb="FF000000"/>
        <rFont val="Noto Sans Devanagari"/>
        <family val="2"/>
      </rPr>
      <t xml:space="preserve">ส่วนเกินทุนที่เกิดจากการเปลี่ยนแปลงมูลค่าของตราสารหนี้</t>
    </r>
  </si>
  <si>
    <r>
      <rPr>
        <sz val="14"/>
        <color rgb="FF000000"/>
        <rFont val="Angsana New"/>
        <family val="1"/>
      </rPr>
      <t xml:space="preserve">          25.7.2 </t>
    </r>
    <r>
      <rPr>
        <sz val="14"/>
        <color rgb="FF000000"/>
        <rFont val="Noto Sans Devanagari"/>
        <family val="2"/>
      </rPr>
      <t xml:space="preserve">หัก ส่วนต่ำกว่าทุนที่เกิดจากการเปลี่ยนแปลงมูลค่าของเงินลงทุน</t>
    </r>
  </si>
  <si>
    <r>
      <rPr>
        <sz val="14"/>
        <color rgb="FF000000"/>
        <rFont val="Angsana New"/>
        <family val="1"/>
      </rPr>
      <t xml:space="preserve">                    25.7.2.1 </t>
    </r>
    <r>
      <rPr>
        <sz val="14"/>
        <color rgb="FF000000"/>
        <rFont val="Noto Sans Devanagari"/>
        <family val="2"/>
      </rPr>
      <t xml:space="preserve">หัก ส่วนต่ำกว่าทุนที่เกิดจากการเปลี่ยนแปลงมูลค่าของตราสารทุน</t>
    </r>
  </si>
  <si>
    <r>
      <rPr>
        <sz val="14"/>
        <color rgb="FF000000"/>
        <rFont val="Angsana New"/>
        <family val="1"/>
      </rPr>
      <t xml:space="preserve">                    25.7.2.2 </t>
    </r>
    <r>
      <rPr>
        <sz val="14"/>
        <color rgb="FF000000"/>
        <rFont val="Noto Sans Devanagari"/>
        <family val="2"/>
      </rPr>
      <t xml:space="preserve">หัก ส่วนต่ำกว่าทุนที่เกิดจากการเปลี่ยนแปลงมูลค่าของตราสารหนี้</t>
    </r>
  </si>
  <si>
    <r>
      <rPr>
        <sz val="14"/>
        <color rgb="FF000000"/>
        <rFont val="Angsana New"/>
        <family val="1"/>
      </rPr>
      <t xml:space="preserve">    25.8 </t>
    </r>
    <r>
      <rPr>
        <sz val="14"/>
        <color rgb="FF000000"/>
        <rFont val="Noto Sans Devanagari"/>
        <family val="2"/>
      </rPr>
      <t xml:space="preserve">ผลต่างจากการแปลงค่างบการเงิน</t>
    </r>
  </si>
  <si>
    <r>
      <rPr>
        <sz val="14"/>
        <color rgb="FF0000FF"/>
        <rFont val="Angsana New"/>
        <family val="1"/>
      </rPr>
      <t xml:space="preserve">    </t>
    </r>
    <r>
      <rPr>
        <strike val="true"/>
        <sz val="14"/>
        <color rgb="FF0000FF"/>
        <rFont val="Angsana New"/>
        <family val="1"/>
      </rPr>
      <t xml:space="preserve">25.9 </t>
    </r>
    <r>
      <rPr>
        <strike val="true"/>
        <sz val="14"/>
        <color rgb="FF0000FF"/>
        <rFont val="Noto Sans Devanagari"/>
        <family val="2"/>
      </rPr>
      <t xml:space="preserve">ส่วนเกิน </t>
    </r>
    <r>
      <rPr>
        <strike val="true"/>
        <sz val="14"/>
        <color rgb="FF0000FF"/>
        <rFont val="Angsana New"/>
        <family val="1"/>
      </rPr>
      <t xml:space="preserve">(</t>
    </r>
    <r>
      <rPr>
        <strike val="true"/>
        <sz val="14"/>
        <color rgb="FF0000FF"/>
        <rFont val="Noto Sans Devanagari"/>
        <family val="2"/>
      </rPr>
      <t xml:space="preserve">ต่ำกว่า</t>
    </r>
    <r>
      <rPr>
        <strike val="true"/>
        <sz val="14"/>
        <color rgb="FF0000FF"/>
        <rFont val="Angsana New"/>
        <family val="1"/>
      </rPr>
      <t xml:space="preserve">) </t>
    </r>
    <r>
      <rPr>
        <strike val="true"/>
        <sz val="14"/>
        <color rgb="FF0000FF"/>
        <rFont val="Noto Sans Devanagari"/>
        <family val="2"/>
      </rPr>
      <t xml:space="preserve">จากการเปลี่ยนแปลงประมาณการตามหลักคณิตศาสตร์ประกันภัยสำหรับโครงการผลประโยชน์ของพนักงาน</t>
    </r>
  </si>
  <si>
    <r>
      <rPr>
        <sz val="14"/>
        <color rgb="FF000000"/>
        <rFont val="Angsana New"/>
        <family val="1"/>
      </rPr>
      <t xml:space="preserve">    25.13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ะสม</t>
    </r>
  </si>
  <si>
    <r>
      <rPr>
        <sz val="14"/>
        <color rgb="FF000000"/>
        <rFont val="Angsana New"/>
        <family val="1"/>
      </rPr>
      <t xml:space="preserve">          25.13.1 </t>
    </r>
    <r>
      <rPr>
        <sz val="14"/>
        <color rgb="FF000000"/>
        <rFont val="Noto Sans Devanagari"/>
        <family val="2"/>
      </rPr>
      <t xml:space="preserve">จัดสรรแล้ว</t>
    </r>
  </si>
  <si>
    <r>
      <rPr>
        <sz val="14"/>
        <color rgb="FF000000"/>
        <rFont val="Angsana New"/>
        <family val="1"/>
      </rPr>
      <t xml:space="preserve">                    25.13.1.1 </t>
    </r>
    <r>
      <rPr>
        <sz val="14"/>
        <color rgb="FF3366FF"/>
        <rFont val="Noto Sans Devanagari"/>
        <family val="2"/>
      </rPr>
      <t xml:space="preserve">ทุน</t>
    </r>
    <r>
      <rPr>
        <sz val="14"/>
        <color rgb="FF000000"/>
        <rFont val="Noto Sans Devanagari"/>
        <family val="2"/>
      </rPr>
      <t xml:space="preserve">สำรองตามกฏหมาย</t>
    </r>
  </si>
  <si>
    <r>
      <rPr>
        <sz val="14"/>
        <color rgb="FF000000"/>
        <rFont val="Angsana New"/>
        <family val="1"/>
      </rPr>
      <t xml:space="preserve">                    25.13.1.2 </t>
    </r>
    <r>
      <rPr>
        <sz val="14"/>
        <color rgb="FF000000"/>
        <rFont val="Noto Sans Devanagari"/>
        <family val="2"/>
      </rPr>
      <t xml:space="preserve">อื่น ๆ</t>
    </r>
  </si>
  <si>
    <r>
      <rPr>
        <sz val="14"/>
        <color rgb="FF000000"/>
        <rFont val="Angsana New"/>
        <family val="1"/>
      </rPr>
      <t xml:space="preserve">                    25.13.1.3 </t>
    </r>
    <r>
      <rPr>
        <sz val="14"/>
        <color rgb="FF000000"/>
        <rFont val="Noto Sans Devanagari"/>
        <family val="2"/>
      </rPr>
      <t xml:space="preserve">คงเหลือหลังจากการจัดสรร</t>
    </r>
  </si>
  <si>
    <r>
      <rPr>
        <sz val="14"/>
        <color rgb="FF000000"/>
        <rFont val="Angsana New"/>
        <family val="1"/>
      </rPr>
      <t xml:space="preserve">          25.13.2 </t>
    </r>
    <r>
      <rPr>
        <sz val="14"/>
        <color rgb="FF000000"/>
        <rFont val="Noto Sans Devanagari"/>
        <family val="2"/>
      </rPr>
      <t xml:space="preserve">ยังไม่</t>
    </r>
    <r>
      <rPr>
        <sz val="14"/>
        <color rgb="FF3366FF"/>
        <rFont val="Noto Sans Devanagari"/>
        <family val="2"/>
      </rPr>
      <t xml:space="preserve">ได้</t>
    </r>
    <r>
      <rPr>
        <sz val="14"/>
        <color rgb="FF000000"/>
        <rFont val="Noto Sans Devanagari"/>
        <family val="2"/>
      </rPr>
      <t xml:space="preserve">จัดสรร</t>
    </r>
  </si>
  <si>
    <r>
      <rPr>
        <sz val="14"/>
        <color rgb="FF000000"/>
        <rFont val="Angsana New"/>
        <family val="1"/>
      </rPr>
      <t xml:space="preserve">                    25.13.2.1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สุทธิงวดบัญชีก่อนที่ยังไม่ได้จัดสรร</t>
    </r>
  </si>
  <si>
    <r>
      <rPr>
        <sz val="14"/>
        <color rgb="FF000000"/>
        <rFont val="Angsana New"/>
        <family val="1"/>
      </rPr>
      <t xml:space="preserve">                    25.13.2.2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ระหว่างงวด</t>
    </r>
  </si>
  <si>
    <r>
      <rPr>
        <sz val="14"/>
        <color rgb="FF000000"/>
        <rFont val="Angsana New"/>
        <family val="1"/>
      </rPr>
      <t xml:space="preserve">                    25.13.2.3 </t>
    </r>
    <r>
      <rPr>
        <sz val="14"/>
        <color rgb="FF000000"/>
        <rFont val="Noto Sans Devanagari"/>
        <family val="2"/>
      </rPr>
      <t xml:space="preserve">อื่น ๆ</t>
    </r>
  </si>
  <si>
    <r>
      <rPr>
        <sz val="14"/>
        <color rgb="FF000000"/>
        <rFont val="Angsana New"/>
        <family val="1"/>
      </rPr>
      <t xml:space="preserve">  </t>
    </r>
    <r>
      <rPr>
        <sz val="14"/>
        <color rgb="FF3366FF"/>
        <rFont val="Angsana New"/>
        <family val="1"/>
      </rPr>
      <t xml:space="preserve">  25.14 </t>
    </r>
    <r>
      <rPr>
        <sz val="14"/>
        <color rgb="FF3366FF"/>
        <rFont val="Noto Sans Devanagari"/>
        <family val="2"/>
      </rPr>
      <t xml:space="preserve">หัก หุ้นบุริมสิทธิซื้อคืน</t>
    </r>
  </si>
  <si>
    <r>
      <rPr>
        <sz val="14"/>
        <color rgb="FF000000"/>
        <rFont val="Angsana New"/>
        <family val="1"/>
      </rPr>
      <t xml:space="preserve">    </t>
    </r>
    <r>
      <rPr>
        <sz val="14"/>
        <color rgb="FF3366FF"/>
        <rFont val="Angsana New"/>
        <family val="1"/>
      </rPr>
      <t xml:space="preserve">25.15 </t>
    </r>
    <r>
      <rPr>
        <sz val="14"/>
        <color rgb="FF3366FF"/>
        <rFont val="Noto Sans Devanagari"/>
        <family val="2"/>
      </rPr>
      <t xml:space="preserve">หัก หุ้นสามัญซื้อคืน</t>
    </r>
  </si>
  <si>
    <r>
      <rPr>
        <b val="true"/>
        <i val="true"/>
        <sz val="14"/>
        <color rgb="FF000000"/>
        <rFont val="Angsana New"/>
        <family val="1"/>
      </rPr>
      <t xml:space="preserve">    </t>
    </r>
    <r>
      <rPr>
        <b val="true"/>
        <i val="true"/>
        <sz val="14"/>
        <color rgb="FF3366FF"/>
        <rFont val="Angsana New"/>
        <family val="1"/>
      </rPr>
      <t xml:space="preserve">25.16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sz val="14"/>
        <color rgb="FF000000"/>
        <rFont val="Noto Sans Devanagari"/>
        <family val="2"/>
      </rPr>
      <t xml:space="preserve">รวมหนี้สินและส่วนของ</t>
    </r>
    <r>
      <rPr>
        <b val="true"/>
        <sz val="14"/>
        <color rgb="FF3366FF"/>
        <rFont val="Noto Sans Devanagari"/>
        <family val="2"/>
      </rPr>
      <t xml:space="preserve">เจ้าของ</t>
    </r>
  </si>
  <si>
    <r>
      <rPr>
        <b val="true"/>
        <sz val="14"/>
        <color rgb="FF000000"/>
        <rFont val="Noto Sans Devanagari"/>
        <family val="2"/>
      </rPr>
      <t xml:space="preserve">รายการนอกงบแสดงฐานะการเงิน</t>
    </r>
    <r>
      <rPr>
        <b val="true"/>
        <sz val="14"/>
        <color rgb="FF000000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ระผูกพันทั้งสิ้น</t>
    </r>
  </si>
  <si>
    <r>
      <rPr>
        <sz val="14"/>
        <color rgb="FF000000"/>
        <rFont val="Angsana New"/>
        <family val="1"/>
      </rPr>
      <t xml:space="preserve">    26.1 </t>
    </r>
    <r>
      <rPr>
        <sz val="14"/>
        <color rgb="FF000000"/>
        <rFont val="Noto Sans Devanagari"/>
        <family val="2"/>
      </rPr>
      <t xml:space="preserve">การรับอาวัลตั๋วเงิน และการค้ำประกันการกู้ยืมเงิน</t>
    </r>
  </si>
  <si>
    <r>
      <rPr>
        <sz val="14"/>
        <color rgb="FF000000"/>
        <rFont val="Angsana New"/>
        <family val="1"/>
      </rPr>
      <t xml:space="preserve">    26.2 </t>
    </r>
    <r>
      <rPr>
        <sz val="14"/>
        <color rgb="FF000000"/>
        <rFont val="Noto Sans Devanagari"/>
        <family val="2"/>
      </rPr>
      <t xml:space="preserve">ภาระตามตั๋วเงินค่าสินค้าเข้าที่ยังไม่ครบกำหนด</t>
    </r>
  </si>
  <si>
    <r>
      <rPr>
        <sz val="14"/>
        <color rgb="FF000000"/>
        <rFont val="Angsana New"/>
        <family val="1"/>
      </rPr>
      <t xml:space="preserve">    26.3 </t>
    </r>
    <r>
      <rPr>
        <sz val="14"/>
        <color rgb="FF000000"/>
        <rFont val="Noto Sans Devanagari"/>
        <family val="2"/>
      </rPr>
      <t xml:space="preserve">การขายลูกหนี้ตั๋วเงินที่ผู้ซื้อมีสิทธิไล่เบี้ย </t>
    </r>
    <r>
      <rPr>
        <sz val="14"/>
        <color rgb="FF000000"/>
        <rFont val="Angsana New"/>
        <family val="1"/>
      </rPr>
      <t xml:space="preserve">(Commercial papers sold with recourse)</t>
    </r>
  </si>
  <si>
    <r>
      <rPr>
        <sz val="14"/>
        <color rgb="FF000000"/>
        <rFont val="Angsana New"/>
        <family val="1"/>
      </rPr>
      <t xml:space="preserve">    26.4 </t>
    </r>
    <r>
      <rPr>
        <sz val="14"/>
        <color rgb="FF000000"/>
        <rFont val="Noto Sans Devanagari"/>
        <family val="2"/>
      </rPr>
      <t xml:space="preserve">เล็ตเตอร์ออฟเครดิต</t>
    </r>
  </si>
  <si>
    <r>
      <rPr>
        <sz val="14"/>
        <color rgb="FF000000"/>
        <rFont val="Angsana New"/>
        <family val="1"/>
      </rPr>
      <t xml:space="preserve">    26.5 </t>
    </r>
    <r>
      <rPr>
        <sz val="14"/>
        <color rgb="FF000000"/>
        <rFont val="Noto Sans Devanagari"/>
        <family val="2"/>
      </rPr>
      <t xml:space="preserve">ภาระผูกพันอื่น</t>
    </r>
  </si>
  <si>
    <r>
      <rPr>
        <sz val="14"/>
        <color rgb="FF000000"/>
        <rFont val="Angsana New"/>
        <family val="1"/>
      </rPr>
      <t xml:space="preserve">27.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b val="true"/>
        <sz val="14"/>
        <color rgb="FF000000"/>
        <rFont val="Noto Sans Devanagari"/>
        <family val="2"/>
      </rPr>
      <t xml:space="preserve">รวมรายการนอกงบ</t>
    </r>
    <r>
      <rPr>
        <b val="true"/>
        <sz val="14"/>
        <color rgb="FF3366FF"/>
        <rFont val="Noto Sans Devanagari"/>
        <family val="2"/>
      </rPr>
      <t xml:space="preserve">แสดงฐานะการเงิน</t>
    </r>
    <r>
      <rPr>
        <b val="true"/>
        <strike val="true"/>
        <sz val="14"/>
        <rFont val="Angsana New"/>
        <family val="1"/>
      </rPr>
      <t xml:space="preserve">-</t>
    </r>
    <r>
      <rPr>
        <b val="true"/>
        <sz val="14"/>
        <color rgb="FF000000"/>
        <rFont val="Noto Sans Devanagari"/>
        <family val="2"/>
      </rPr>
      <t xml:space="preserve">ภาระผูกพันทั้งสิ้น</t>
    </r>
  </si>
  <si>
    <r>
      <rPr>
        <sz val="14"/>
        <rFont val="Angsana New"/>
        <family val="1"/>
      </rPr>
      <t xml:space="preserve">[ / ] </t>
    </r>
    <r>
      <rPr>
        <sz val="14"/>
        <rFont val="Noto Sans Devanagari"/>
        <family val="2"/>
      </rPr>
      <t xml:space="preserve">กลุ่ม </t>
    </r>
    <r>
      <rPr>
        <sz val="14"/>
        <rFont val="Angsana New"/>
        <family val="1"/>
      </rPr>
      <t xml:space="preserve">Full Consolidation</t>
    </r>
  </si>
  <si>
    <t xml:space="preserve">….</t>
  </si>
  <si>
    <r>
      <rPr>
        <b val="true"/>
        <sz val="14"/>
        <color rgb="FF3366FF"/>
        <rFont val="Angsana New"/>
        <family val="1"/>
      </rPr>
      <t xml:space="preserve">24.11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2"/>
      </rPr>
      <t xml:space="preserve">หนี้สินอื่น ๆ</t>
    </r>
  </si>
  <si>
    <t xml:space="preserve">....</t>
  </si>
  <si>
    <r>
      <rPr>
        <b val="true"/>
        <sz val="14"/>
        <rFont val="Noto Sans Devanagari"/>
        <family val="2"/>
      </rPr>
      <t xml:space="preserve">รายละเอียดแนบ </t>
    </r>
    <r>
      <rPr>
        <b val="true"/>
        <sz val="14"/>
        <rFont val="Angsana New"/>
        <family val="1"/>
      </rPr>
      <t xml:space="preserve">2     </t>
    </r>
  </si>
  <si>
    <t xml:space="preserve">ตารางสรุปฐานะการเงินบริษัทลูก</t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     </t>
    </r>
  </si>
  <si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Angsana New"/>
        <family val="1"/>
      </rPr>
      <t xml:space="preserve">.....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ริษัทแม่ที่ไม่ใช่สถาบันการเงิ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ริษัทลูกนอกกลุ่ม </t>
    </r>
    <r>
      <rPr>
        <b val="true"/>
        <sz val="14"/>
        <rFont val="Angsana New"/>
        <family val="1"/>
      </rPr>
      <t xml:space="preserve">Solo Consolidation)</t>
    </r>
  </si>
  <si>
    <r>
      <rPr>
        <sz val="14"/>
        <rFont val="Noto Sans Devanagari"/>
        <family val="2"/>
      </rPr>
      <t xml:space="preserve"> เงินให้สินเชื่อ</t>
    </r>
    <r>
      <rPr>
        <sz val="14"/>
        <color rgb="FF3366FF"/>
        <rFont val="Noto Sans Devanagari"/>
        <family val="2"/>
      </rPr>
      <t xml:space="preserve">แก่</t>
    </r>
    <r>
      <rPr>
        <sz val="14"/>
        <rFont val="Noto Sans Devanagari"/>
        <family val="2"/>
      </rPr>
      <t xml:space="preserve">ลูกหนี้</t>
    </r>
  </si>
  <si>
    <r>
      <rPr>
        <sz val="14"/>
        <rFont val="Angsana New"/>
        <family val="1"/>
      </rPr>
      <t xml:space="preserve">      1. </t>
    </r>
    <r>
      <rPr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      2. </t>
    </r>
    <r>
      <rPr>
        <sz val="14"/>
        <rFont val="Noto Sans Devanagari"/>
        <family val="2"/>
      </rPr>
      <t xml:space="preserve">ลูกหนี้ตามสัญญาเช่าซื้อ</t>
    </r>
  </si>
  <si>
    <r>
      <rPr>
        <sz val="14"/>
        <rFont val="Angsana New"/>
        <family val="1"/>
      </rPr>
      <t xml:space="preserve">      3. </t>
    </r>
    <r>
      <rPr>
        <sz val="14"/>
        <rFont val="Noto Sans Devanagari"/>
        <family val="2"/>
      </rPr>
      <t xml:space="preserve">ลูกหนี้ตามสัญญาเช่าการเงิน</t>
    </r>
  </si>
  <si>
    <r>
      <rPr>
        <sz val="14"/>
        <rFont val="Angsana New"/>
        <family val="1"/>
      </rPr>
      <t xml:space="preserve">      4. </t>
    </r>
    <r>
      <rPr>
        <sz val="14"/>
        <rFont val="Noto Sans Devanagari"/>
        <family val="2"/>
      </rPr>
      <t xml:space="preserve">ลูกหนี้ตามสัญญาเช่าดำเนินงาน</t>
    </r>
  </si>
  <si>
    <r>
      <rPr>
        <sz val="14"/>
        <rFont val="Angsana New"/>
        <family val="1"/>
      </rPr>
      <t xml:space="preserve">      5. </t>
    </r>
    <r>
      <rPr>
        <sz val="14"/>
        <rFont val="Noto Sans Devanagari"/>
        <family val="2"/>
      </rPr>
      <t xml:space="preserve">ลูกหนี้ธุรกิจหลักทรัพย์</t>
    </r>
  </si>
  <si>
    <r>
      <rPr>
        <sz val="14"/>
        <rFont val="Angsana New"/>
        <family val="1"/>
      </rPr>
      <t xml:space="preserve">          5.1 </t>
    </r>
    <r>
      <rPr>
        <sz val="14"/>
        <rFont val="Noto Sans Devanagari"/>
        <family val="2"/>
      </rPr>
      <t xml:space="preserve">เงินให้กู้เพื่อซื้อหลักทรัพย์</t>
    </r>
  </si>
  <si>
    <r>
      <rPr>
        <sz val="14"/>
        <rFont val="Angsana New"/>
        <family val="1"/>
      </rPr>
      <t xml:space="preserve">          5.2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Angsana New"/>
        <family val="1"/>
      </rPr>
      <t xml:space="preserve">      6. </t>
    </r>
    <r>
      <rPr>
        <b val="true"/>
        <sz val="14"/>
        <rFont val="Noto Sans Devanagari"/>
        <family val="2"/>
      </rPr>
      <t xml:space="preserve">ลูกหนี้ธุรกิจสัญญาซื้อขายล่วงหน้า</t>
    </r>
    <r>
      <rPr>
        <b val="true"/>
        <sz val="14"/>
        <color rgb="FF3366FF"/>
        <rFont val="Noto Sans Devanagari"/>
        <family val="2"/>
      </rPr>
      <t xml:space="preserve"> </t>
    </r>
    <r>
      <rPr>
        <b val="true"/>
        <vertAlign val="superscript"/>
        <sz val="14"/>
        <color rgb="FF3366FF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      7. </t>
    </r>
    <r>
      <rPr>
        <sz val="14"/>
        <rFont val="Noto Sans Devanagari"/>
        <family val="2"/>
      </rPr>
      <t xml:space="preserve">ลูกหนี้ธุรกิจแฟ็กเตอริง</t>
    </r>
  </si>
  <si>
    <r>
      <rPr>
        <sz val="14"/>
        <rFont val="Angsana New"/>
        <family val="1"/>
      </rPr>
      <t xml:space="preserve">      8. </t>
    </r>
    <r>
      <rPr>
        <sz val="14"/>
        <rFont val="Noto Sans Devanagari"/>
        <family val="2"/>
      </rPr>
      <t xml:space="preserve">ลูกหนี้ตามธุรกรรมสัญญาซื้อคืนภาคเอกชน </t>
    </r>
    <r>
      <rPr>
        <sz val="14"/>
        <rFont val="Angsana New"/>
        <family val="1"/>
      </rPr>
      <t xml:space="preserve">(Private Repo)</t>
    </r>
  </si>
  <si>
    <r>
      <rPr>
        <sz val="14"/>
        <rFont val="Angsana New"/>
        <family val="1"/>
      </rPr>
      <t xml:space="preserve">      9. </t>
    </r>
    <r>
      <rPr>
        <sz val="14"/>
        <rFont val="Noto Sans Devanagari"/>
        <family val="2"/>
      </rPr>
      <t xml:space="preserve">ลูกหนี้อื่น</t>
    </r>
  </si>
  <si>
    <r>
      <rPr>
        <b val="true"/>
        <sz val="14"/>
        <color rgb="FF3366FF"/>
        <rFont val="Noto Sans Devanagari"/>
        <family val="2"/>
      </rPr>
      <t xml:space="preserve">      ลูกหนี้อื่น </t>
    </r>
    <r>
      <rPr>
        <b val="true"/>
        <sz val="14"/>
        <color rgb="FF3366FF"/>
        <rFont val="Angsana New"/>
        <family val="1"/>
      </rPr>
      <t xml:space="preserve">(</t>
    </r>
    <r>
      <rPr>
        <b val="true"/>
        <sz val="14"/>
        <color rgb="FF3366FF"/>
        <rFont val="Noto Sans Devanagari"/>
        <family val="2"/>
      </rPr>
      <t xml:space="preserve">ไม่ได้เกิดจากการให้สินเชื่อ</t>
    </r>
    <r>
      <rPr>
        <b val="true"/>
        <sz val="14"/>
        <color rgb="FF3366FF"/>
        <rFont val="Angsana New"/>
        <family val="1"/>
      </rPr>
      <t xml:space="preserve">)</t>
    </r>
  </si>
  <si>
    <t xml:space="preserve">            ลูกหนี้สำนักหักบัญชี</t>
  </si>
  <si>
    <t xml:space="preserve">            ลูกหนี้ธุรกิจหลักทรัพย์</t>
  </si>
  <si>
    <t xml:space="preserve">            ลูกหนี้ธุรกิจสัญญาซื้อขายล่วงหน้า</t>
  </si>
  <si>
    <t xml:space="preserve">            อื่น ๆ</t>
  </si>
  <si>
    <r>
      <rPr>
        <sz val="14"/>
        <rFont val="Noto Sans Devanagari"/>
        <family val="2"/>
      </rPr>
      <t xml:space="preserve"> ส่วนของ</t>
    </r>
    <r>
      <rPr>
        <sz val="14"/>
        <color rgb="FF3366FF"/>
        <rFont val="Noto Sans Devanagari"/>
        <family val="2"/>
      </rPr>
      <t xml:space="preserve">เจ้าของ</t>
    </r>
  </si>
  <si>
    <r>
      <rPr>
        <sz val="14"/>
        <rFont val="Noto Sans Devanagari"/>
        <family val="2"/>
      </rPr>
      <t xml:space="preserve"> รายการนอกงบ</t>
    </r>
    <r>
      <rPr>
        <sz val="14"/>
        <color rgb="FF3366FF"/>
        <rFont val="Noto Sans Devanagari"/>
        <family val="2"/>
      </rPr>
      <t xml:space="preserve">แสดงฐานะการเงิน</t>
    </r>
    <r>
      <rPr>
        <sz val="14"/>
        <rFont val="Noto Sans Devanagari"/>
        <family val="2"/>
      </rPr>
      <t xml:space="preserve">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ภาระผูกพันทั้งสิ้น</t>
    </r>
  </si>
  <si>
    <r>
      <rPr>
        <vertAlign val="superscript"/>
        <sz val="14"/>
        <color rgb="FF3366FF"/>
        <rFont val="Angsana New"/>
        <family val="1"/>
      </rPr>
      <t xml:space="preserve">     1/</t>
    </r>
    <r>
      <rPr>
        <sz val="14"/>
        <color rgb="FF3366FF"/>
        <rFont val="Angsana New"/>
        <family val="1"/>
      </rPr>
      <t xml:space="preserve"> </t>
    </r>
    <r>
      <rPr>
        <sz val="14"/>
        <color rgb="FF3366FF"/>
        <rFont val="Noto Sans Devanagari"/>
        <family val="2"/>
      </rPr>
      <t xml:space="preserve">หมายถึง ลูกค้าที่สั่งซื้อขายสัญญาซื้อขายล่วงหน้าแล้วมีผลขาดทุนและลูกค้ายังไม่ชำระผลขาดทุนดังกล่าว หรือลูกหนี้ธุรกิจสัญญาซื้อขายล่วงหน้าที่อยู่ระหว่างดำเนินคดี ประนอมหนี้ หรือผ่อนชำระ</t>
    </r>
  </si>
  <si>
    <r>
      <rPr>
        <vertAlign val="superscript"/>
        <sz val="14"/>
        <rFont val="Angsana New"/>
        <family val="1"/>
      </rPr>
      <t xml:space="preserve">     2/</t>
    </r>
    <r>
      <rPr>
        <sz val="14"/>
        <rFont val="Angsana New"/>
        <family val="1"/>
      </rPr>
      <t xml:space="preserve"> </t>
    </r>
    <r>
      <rPr>
        <sz val="14"/>
        <color rgb="FF3366FF"/>
        <rFont val="Noto Sans Devanagari"/>
        <family val="2"/>
      </rPr>
      <t xml:space="preserve">ใช้มูลค่าตามวิธีที่ปรับเพื่อทำงบการเงินรวม และหลังปรับมูลค่าจากการป้องกันความเสี่ยง และ</t>
    </r>
    <r>
      <rPr>
        <sz val="14"/>
        <rFont val="Noto Sans Devanagari"/>
        <family val="2"/>
      </rPr>
      <t xml:space="preserve">หักค่าเผื่อการปรับมูลค่า และค่าเผื่อการด้อยค่า</t>
    </r>
  </si>
  <si>
    <r>
      <rPr>
        <vertAlign val="superscript"/>
        <sz val="14"/>
        <rFont val="Angsana New"/>
        <family val="1"/>
      </rPr>
      <t xml:space="preserve">     3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หลังหักค่าเผื่อการลดราคา และค่าเผื่อการด้อยค่า</t>
    </r>
  </si>
  <si>
    <r>
      <rPr>
        <b val="true"/>
        <sz val="14"/>
        <rFont val="Noto Sans Devanagari"/>
        <family val="2"/>
      </rPr>
      <t xml:space="preserve">งบกำไรขาดทุนเบ็ดเสร็จรวม กลุ่ม </t>
    </r>
    <r>
      <rPr>
        <b val="true"/>
        <sz val="14"/>
        <rFont val="Angsana New"/>
        <family val="1"/>
      </rPr>
      <t xml:space="preserve">Solo Consolidation</t>
    </r>
  </si>
  <si>
    <r>
      <rPr>
        <b val="true"/>
        <i val="true"/>
        <sz val="14"/>
        <color rgb="FF000000"/>
        <rFont val="Angsana New"/>
        <family val="1"/>
      </rPr>
      <t xml:space="preserve">1. </t>
    </r>
    <r>
      <rPr>
        <b val="true"/>
        <i val="true"/>
        <sz val="14"/>
        <color rgb="FF000000"/>
        <rFont val="Noto Sans Devanagari"/>
        <family val="2"/>
      </rPr>
      <t xml:space="preserve">รายได้ดอกเบี้ย</t>
    </r>
  </si>
  <si>
    <r>
      <rPr>
        <sz val="14"/>
        <color rgb="FF000000"/>
        <rFont val="Angsana New"/>
        <family val="1"/>
      </rPr>
      <t xml:space="preserve">    1.1 </t>
    </r>
    <r>
      <rPr>
        <sz val="14"/>
        <color rgb="FF000000"/>
        <rFont val="Noto Sans Devanagari"/>
        <family val="2"/>
      </rPr>
      <t xml:space="preserve">เงินให้สินเชื่อ</t>
    </r>
  </si>
  <si>
    <r>
      <rPr>
        <sz val="14"/>
        <color rgb="FF000000"/>
        <rFont val="Angsana New"/>
        <family val="1"/>
      </rPr>
      <t xml:space="preserve">    1.2 </t>
    </r>
    <r>
      <rPr>
        <sz val="14"/>
        <color rgb="FF000000"/>
        <rFont val="Noto Sans Devanagari"/>
        <family val="2"/>
      </rPr>
      <t xml:space="preserve">รายการระหว่างธนาคารและตลาดเงิน</t>
    </r>
  </si>
  <si>
    <r>
      <rPr>
        <sz val="14"/>
        <color rgb="FF000000"/>
        <rFont val="Angsana New"/>
        <family val="1"/>
      </rPr>
      <t xml:space="preserve">          1.2.1 </t>
    </r>
    <r>
      <rPr>
        <sz val="14"/>
        <color rgb="FF000000"/>
        <rFont val="Noto Sans Devanagari"/>
        <family val="2"/>
      </rPr>
      <t xml:space="preserve">เงินฝาก</t>
    </r>
  </si>
  <si>
    <r>
      <rPr>
        <sz val="14"/>
        <color rgb="FF000000"/>
        <rFont val="Angsana New"/>
        <family val="1"/>
      </rPr>
      <t xml:space="preserve">          1.2.2 </t>
    </r>
    <r>
      <rPr>
        <sz val="14"/>
        <color rgb="FF000000"/>
        <rFont val="Noto Sans Devanagari"/>
        <family val="2"/>
      </rPr>
      <t xml:space="preserve">เงินให้สินเชื่อ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ม่รวมธุรกรรมตลาดซื้อคื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1.2.3 </t>
    </r>
    <r>
      <rPr>
        <sz val="14"/>
        <color rgb="FF000000"/>
        <rFont val="Noto Sans Devanagari"/>
        <family val="2"/>
      </rPr>
      <t xml:space="preserve">ธุรกรรมตลาดซื้อคืน</t>
    </r>
  </si>
  <si>
    <r>
      <rPr>
        <sz val="14"/>
        <color rgb="FF000000"/>
        <rFont val="Angsana New"/>
        <family val="1"/>
      </rPr>
      <t xml:space="preserve">    1.3 </t>
    </r>
    <r>
      <rPr>
        <sz val="14"/>
        <color rgb="FF000000"/>
        <rFont val="Noto Sans Devanagari"/>
        <family val="2"/>
      </rPr>
      <t xml:space="preserve">เช่าซื้อและสัญญาเช่าการเงิน</t>
    </r>
  </si>
  <si>
    <r>
      <rPr>
        <sz val="14"/>
        <color rgb="FF000000"/>
        <rFont val="Angsana New"/>
        <family val="1"/>
      </rPr>
      <t xml:space="preserve">    1.4 </t>
    </r>
    <r>
      <rPr>
        <sz val="14"/>
        <color rgb="FF000000"/>
        <rFont val="Noto Sans Devanagari"/>
        <family val="2"/>
      </rPr>
      <t xml:space="preserve">เงินลงทุน</t>
    </r>
  </si>
  <si>
    <r>
      <rPr>
        <sz val="14"/>
        <color rgb="FF3366FF"/>
        <rFont val="Angsana New"/>
        <family val="1"/>
      </rPr>
      <t xml:space="preserve">          1.4.1 </t>
    </r>
    <r>
      <rPr>
        <sz val="14"/>
        <color rgb="FF3366FF"/>
        <rFont val="Noto Sans Devanagari"/>
        <family val="2"/>
      </rPr>
      <t xml:space="preserve">เงินลงทุนเพื่อค้า</t>
    </r>
  </si>
  <si>
    <r>
      <rPr>
        <sz val="14"/>
        <color rgb="FF3366FF"/>
        <rFont val="Angsana New"/>
        <family val="1"/>
      </rPr>
      <t xml:space="preserve">          1.4.2 </t>
    </r>
    <r>
      <rPr>
        <sz val="14"/>
        <color rgb="FF3366FF"/>
        <rFont val="Noto Sans Devanagari"/>
        <family val="2"/>
      </rPr>
      <t xml:space="preserve">เงินลงทุนเผื่อขาย</t>
    </r>
  </si>
  <si>
    <r>
      <rPr>
        <sz val="14"/>
        <color rgb="FF3366FF"/>
        <rFont val="Angsana New"/>
        <family val="1"/>
      </rPr>
      <t xml:space="preserve">          1.4.3 </t>
    </r>
    <r>
      <rPr>
        <sz val="14"/>
        <color rgb="FF3366FF"/>
        <rFont val="Noto Sans Devanagari"/>
        <family val="2"/>
      </rPr>
      <t xml:space="preserve">เงินลงทุนที่จะถือจนครบกำหนด</t>
    </r>
  </si>
  <si>
    <r>
      <rPr>
        <sz val="14"/>
        <color rgb="FF3366FF"/>
        <rFont val="Angsana New"/>
        <family val="1"/>
      </rPr>
      <t xml:space="preserve">    1.5 </t>
    </r>
    <r>
      <rPr>
        <sz val="14"/>
        <color rgb="FF3366FF"/>
        <rFont val="Noto Sans Devanagari"/>
        <family val="2"/>
      </rPr>
      <t xml:space="preserve">อื่นๆ</t>
    </r>
  </si>
  <si>
    <r>
      <rPr>
        <b val="true"/>
        <i val="true"/>
        <sz val="14"/>
        <color rgb="FF000000"/>
        <rFont val="Angsana New"/>
        <family val="1"/>
      </rPr>
      <t xml:space="preserve">2. </t>
    </r>
    <r>
      <rPr>
        <b val="true"/>
        <i val="true"/>
        <sz val="14"/>
        <color rgb="FF000000"/>
        <rFont val="Noto Sans Devanagari"/>
        <family val="2"/>
      </rPr>
      <t xml:space="preserve">ค่าใช้จ่ายดอกเบี้ย</t>
    </r>
  </si>
  <si>
    <r>
      <rPr>
        <sz val="14"/>
        <color rgb="FF000000"/>
        <rFont val="Angsana New"/>
        <family val="1"/>
      </rPr>
      <t xml:space="preserve">    2.1 </t>
    </r>
    <r>
      <rPr>
        <sz val="14"/>
        <color rgb="FF000000"/>
        <rFont val="Noto Sans Devanagari"/>
        <family val="2"/>
      </rPr>
      <t xml:space="preserve">เงินรับฝาก</t>
    </r>
  </si>
  <si>
    <r>
      <rPr>
        <sz val="14"/>
        <color rgb="FF000000"/>
        <rFont val="Angsana New"/>
        <family val="1"/>
      </rPr>
      <t xml:space="preserve">    2.2 </t>
    </r>
    <r>
      <rPr>
        <sz val="14"/>
        <color rgb="FF000000"/>
        <rFont val="Noto Sans Devanagari"/>
        <family val="2"/>
      </rPr>
      <t xml:space="preserve">รายการระหว่างธนาคารและตลาดเงิน</t>
    </r>
  </si>
  <si>
    <r>
      <rPr>
        <sz val="14"/>
        <color rgb="FF000000"/>
        <rFont val="Angsana New"/>
        <family val="1"/>
      </rPr>
      <t xml:space="preserve">          2.2.1 </t>
    </r>
    <r>
      <rPr>
        <sz val="14"/>
        <color rgb="FF000000"/>
        <rFont val="Noto Sans Devanagari"/>
        <family val="2"/>
      </rPr>
      <t xml:space="preserve">เงินรับฝาก</t>
    </r>
  </si>
  <si>
    <r>
      <rPr>
        <sz val="14"/>
        <color rgb="FF000000"/>
        <rFont val="Angsana New"/>
        <family val="1"/>
      </rPr>
      <t xml:space="preserve">          2.2.2 </t>
    </r>
    <r>
      <rPr>
        <sz val="14"/>
        <color rgb="FF000000"/>
        <rFont val="Noto Sans Devanagari"/>
        <family val="2"/>
      </rPr>
      <t xml:space="preserve">เงินกู้ยืม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ไม่รวมธุรกรรมตลาดซื้อคืน</t>
    </r>
    <r>
      <rPr>
        <sz val="14"/>
        <color rgb="FF3366FF"/>
        <rFont val="Angsana New"/>
        <family val="1"/>
      </rPr>
      <t xml:space="preserve">)</t>
    </r>
  </si>
  <si>
    <r>
      <rPr>
        <sz val="14"/>
        <color rgb="FF3366FF"/>
        <rFont val="Angsana New"/>
        <family val="1"/>
      </rPr>
      <t xml:space="preserve">          2.2.3 </t>
    </r>
    <r>
      <rPr>
        <sz val="14"/>
        <color rgb="FF3366FF"/>
        <rFont val="Noto Sans Devanagari"/>
        <family val="2"/>
      </rPr>
      <t xml:space="preserve">ธุรกรรมตลาดซื้อคืน</t>
    </r>
  </si>
  <si>
    <r>
      <rPr>
        <sz val="14"/>
        <color rgb="FF000000"/>
        <rFont val="Angsana New"/>
        <family val="1"/>
      </rPr>
      <t xml:space="preserve">    2.3 </t>
    </r>
    <r>
      <rPr>
        <sz val="14"/>
        <color rgb="FF3366FF"/>
        <rFont val="Noto Sans Devanagari"/>
        <family val="2"/>
      </rPr>
      <t xml:space="preserve">ตราสารหนี้ที่ออกและ</t>
    </r>
    <r>
      <rPr>
        <sz val="14"/>
        <color rgb="FF000000"/>
        <rFont val="Noto Sans Devanagari"/>
        <family val="2"/>
      </rPr>
      <t xml:space="preserve">เงินกู้ยืม</t>
    </r>
  </si>
  <si>
    <r>
      <rPr>
        <sz val="14"/>
        <color rgb="FF3366FF"/>
        <rFont val="Angsana New"/>
        <family val="1"/>
      </rPr>
      <t xml:space="preserve">          2.3.1 </t>
    </r>
    <r>
      <rPr>
        <sz val="14"/>
        <color rgb="FF3366FF"/>
        <rFont val="Noto Sans Devanagari"/>
        <family val="2"/>
      </rPr>
      <t xml:space="preserve">ตั๋วแลกเงิน</t>
    </r>
  </si>
  <si>
    <r>
      <rPr>
        <sz val="14"/>
        <color rgb="FF3366FF"/>
        <rFont val="Angsana New"/>
        <family val="1"/>
      </rPr>
      <t xml:space="preserve">          2.3.2 </t>
    </r>
    <r>
      <rPr>
        <sz val="14"/>
        <color rgb="FF3366FF"/>
        <rFont val="Noto Sans Devanagari"/>
        <family val="2"/>
      </rPr>
      <t xml:space="preserve">หุ้นกู้และตราสารหนี้อื่น</t>
    </r>
  </si>
  <si>
    <r>
      <rPr>
        <sz val="14"/>
        <color rgb="FF3366FF"/>
        <rFont val="Angsana New"/>
        <family val="1"/>
      </rPr>
      <t xml:space="preserve">          2.3.3 </t>
    </r>
    <r>
      <rPr>
        <sz val="14"/>
        <color rgb="FF3366FF"/>
        <rFont val="Noto Sans Devanagari"/>
        <family val="2"/>
      </rPr>
      <t xml:space="preserve">เงินกู้ยืม</t>
    </r>
  </si>
  <si>
    <r>
      <rPr>
        <sz val="14"/>
        <color rgb="FF000000"/>
        <rFont val="Angsana New"/>
        <family val="1"/>
      </rPr>
      <t xml:space="preserve">    2.4 </t>
    </r>
    <r>
      <rPr>
        <sz val="14"/>
        <color rgb="FF000000"/>
        <rFont val="Noto Sans Devanagari"/>
        <family val="2"/>
      </rPr>
      <t xml:space="preserve">ค่าธรรมเนียมในการกู้ยืมเงิน</t>
    </r>
  </si>
  <si>
    <r>
      <rPr>
        <sz val="14"/>
        <color rgb="FF3366FF"/>
        <rFont val="Angsana New"/>
        <family val="1"/>
      </rPr>
      <t xml:space="preserve">    2.5 </t>
    </r>
    <r>
      <rPr>
        <sz val="14"/>
        <color rgb="FF3366FF"/>
        <rFont val="Noto Sans Devanagari"/>
        <family val="2"/>
      </rPr>
      <t xml:space="preserve">เงินนำส่งสถาบันคุ้มครองเงินฝาก</t>
    </r>
  </si>
  <si>
    <r>
      <rPr>
        <sz val="14"/>
        <color rgb="FF3366FF"/>
        <rFont val="Angsana New"/>
        <family val="1"/>
      </rPr>
      <t xml:space="preserve">    2.6 </t>
    </r>
    <r>
      <rPr>
        <sz val="14"/>
        <color rgb="FF3366FF"/>
        <rFont val="Noto Sans Devanagari"/>
        <family val="2"/>
      </rPr>
      <t xml:space="preserve">อื่น ๆ</t>
    </r>
  </si>
  <si>
    <t xml:space="preserve">รายได้ดอกเบี้ยสุทธิ</t>
  </si>
  <si>
    <r>
      <rPr>
        <sz val="14"/>
        <color rgb="FF000000"/>
        <rFont val="Angsana New"/>
        <family val="1"/>
      </rPr>
      <t xml:space="preserve">3. </t>
    </r>
    <r>
      <rPr>
        <sz val="14"/>
        <color rgb="FF3366FF"/>
        <rFont val="Noto Sans Devanagari"/>
        <family val="2"/>
      </rPr>
      <t xml:space="preserve">รายได้</t>
    </r>
    <r>
      <rPr>
        <sz val="14"/>
        <color rgb="FF000000"/>
        <rFont val="Noto Sans Devanagari"/>
        <family val="2"/>
      </rPr>
      <t xml:space="preserve">ค่าธรรมเนียมและบริการ</t>
    </r>
  </si>
  <si>
    <r>
      <rPr>
        <sz val="14"/>
        <color rgb="FF000000"/>
        <rFont val="Angsana New"/>
        <family val="1"/>
      </rPr>
      <t xml:space="preserve">    3.1 </t>
    </r>
    <r>
      <rPr>
        <sz val="14"/>
        <color rgb="FF000000"/>
        <rFont val="Noto Sans Devanagari"/>
        <family val="2"/>
      </rPr>
      <t xml:space="preserve">การรับรอง รับอาวัล และค้ำประกัน</t>
    </r>
  </si>
  <si>
    <r>
      <rPr>
        <sz val="14"/>
        <color rgb="FF000000"/>
        <rFont val="Angsana New"/>
        <family val="1"/>
      </rPr>
      <t xml:space="preserve">    3.2 </t>
    </r>
    <r>
      <rPr>
        <sz val="14"/>
        <color rgb="FF000000"/>
        <rFont val="Noto Sans Devanagari"/>
        <family val="2"/>
      </rPr>
      <t xml:space="preserve">บัตรเครดิต</t>
    </r>
  </si>
  <si>
    <r>
      <rPr>
        <sz val="14"/>
        <color rgb="FF3366FF"/>
        <rFont val="Angsana New"/>
        <family val="1"/>
      </rPr>
      <t xml:space="preserve">          3.2.1 </t>
    </r>
    <r>
      <rPr>
        <sz val="14"/>
        <color rgb="FF3366FF"/>
        <rFont val="Noto Sans Devanagari"/>
        <family val="2"/>
      </rPr>
      <t xml:space="preserve">ค่าธรรมเนียมแรกเข้าและรายปี</t>
    </r>
  </si>
  <si>
    <r>
      <rPr>
        <sz val="14"/>
        <color rgb="FF3366FF"/>
        <rFont val="Angsana New"/>
        <family val="1"/>
      </rPr>
      <t xml:space="preserve">          3.2.2 </t>
    </r>
    <r>
      <rPr>
        <sz val="14"/>
        <color rgb="FF3366FF"/>
        <rFont val="Noto Sans Devanagari"/>
        <family val="2"/>
      </rPr>
      <t xml:space="preserve">รายได้จากการเป็นผู้ออกบัตร</t>
    </r>
  </si>
  <si>
    <r>
      <rPr>
        <sz val="14"/>
        <color rgb="FF3366FF"/>
        <rFont val="Angsana New"/>
        <family val="1"/>
      </rPr>
      <t xml:space="preserve">          3.2.3 </t>
    </r>
    <r>
      <rPr>
        <sz val="14"/>
        <color rgb="FF3366FF"/>
        <rFont val="Noto Sans Devanagari"/>
        <family val="2"/>
      </rPr>
      <t xml:space="preserve">รายได้จากการเป็นตัวแทนรับบัตร</t>
    </r>
  </si>
  <si>
    <r>
      <rPr>
        <sz val="14"/>
        <color rgb="FF3366FF"/>
        <rFont val="Angsana New"/>
        <family val="1"/>
      </rPr>
      <t xml:space="preserve">          3.2.4 </t>
    </r>
    <r>
      <rPr>
        <sz val="14"/>
        <color rgb="FF3366FF"/>
        <rFont val="Noto Sans Devanagari"/>
        <family val="2"/>
      </rPr>
      <t xml:space="preserve">ค่าธรรมเนียมอื่น ๆ</t>
    </r>
  </si>
  <si>
    <r>
      <rPr>
        <sz val="14"/>
        <color rgb="FF000000"/>
        <rFont val="Angsana New"/>
        <family val="1"/>
      </rPr>
      <t xml:space="preserve">    3.3 </t>
    </r>
    <r>
      <rPr>
        <sz val="14"/>
        <color rgb="FF000000"/>
        <rFont val="Noto Sans Devanagari"/>
        <family val="2"/>
      </rPr>
      <t xml:space="preserve">บริการบัตร </t>
    </r>
    <r>
      <rPr>
        <sz val="14"/>
        <color rgb="FF000000"/>
        <rFont val="Angsana New"/>
        <family val="1"/>
      </rPr>
      <t xml:space="preserve">ATM </t>
    </r>
    <r>
      <rPr>
        <sz val="14"/>
        <color rgb="FF3366FF"/>
        <rFont val="Noto Sans Devanagari"/>
        <family val="2"/>
      </rPr>
      <t xml:space="preserve">บัตรเดบิต</t>
    </r>
    <r>
      <rPr>
        <sz val="14"/>
        <color rgb="FF000000"/>
        <rFont val="Noto Sans Devanagari"/>
        <family val="2"/>
      </rPr>
      <t xml:space="preserve"> และบริการธนาคารอิเล็กทรอนิกส์อื่น ๆ</t>
    </r>
  </si>
  <si>
    <r>
      <rPr>
        <sz val="14"/>
        <color rgb="FF3366FF"/>
        <rFont val="Angsana New"/>
        <family val="1"/>
      </rPr>
      <t xml:space="preserve">          3.3.1 </t>
    </r>
    <r>
      <rPr>
        <sz val="14"/>
        <color rgb="FF3366FF"/>
        <rFont val="Noto Sans Devanagari"/>
        <family val="2"/>
      </rPr>
      <t xml:space="preserve">ค่าธรรมเนียมการทำบัตรและรายปี</t>
    </r>
  </si>
  <si>
    <r>
      <rPr>
        <sz val="14"/>
        <color rgb="FF3366FF"/>
        <rFont val="Angsana New"/>
        <family val="1"/>
      </rPr>
      <t xml:space="preserve">          3.3.2 </t>
    </r>
    <r>
      <rPr>
        <sz val="14"/>
        <color rgb="FF3366FF"/>
        <rFont val="Noto Sans Devanagari"/>
        <family val="2"/>
      </rPr>
      <t xml:space="preserve">บริการฝากถอนเงินสดผ่าน </t>
    </r>
    <r>
      <rPr>
        <sz val="14"/>
        <color rgb="FF3366FF"/>
        <rFont val="Angsana New"/>
        <family val="1"/>
      </rPr>
      <t xml:space="preserve">ATM</t>
    </r>
  </si>
  <si>
    <r>
      <rPr>
        <sz val="14"/>
        <color rgb="FF3366FF"/>
        <rFont val="Angsana New"/>
        <family val="1"/>
      </rPr>
      <t xml:space="preserve">          3.3.3 </t>
    </r>
    <r>
      <rPr>
        <sz val="14"/>
        <color rgb="FF3366FF"/>
        <rFont val="Noto Sans Devanagari"/>
        <family val="2"/>
      </rPr>
      <t xml:space="preserve">บริการธนาคารอิเล็กทรอนิกส์อื่น ๆ </t>
    </r>
  </si>
  <si>
    <r>
      <rPr>
        <sz val="14"/>
        <color rgb="FF000000"/>
        <rFont val="Angsana New"/>
        <family val="1"/>
      </rPr>
      <t xml:space="preserve">    3.4 </t>
    </r>
    <r>
      <rPr>
        <sz val="14"/>
        <color rgb="FF000000"/>
        <rFont val="Noto Sans Devanagari"/>
        <family val="2"/>
      </rPr>
      <t xml:space="preserve">บริการโอนเงินและเรียกเก็บเงิน</t>
    </r>
  </si>
  <si>
    <r>
      <rPr>
        <sz val="14"/>
        <color rgb="FF000000"/>
        <rFont val="Angsana New"/>
        <family val="1"/>
      </rPr>
      <t xml:space="preserve">          3.4.1 </t>
    </r>
    <r>
      <rPr>
        <sz val="14"/>
        <color rgb="FF3366FF"/>
        <rFont val="Noto Sans Devanagari"/>
        <family val="2"/>
      </rPr>
      <t xml:space="preserve">การโอนเงินมูลค่าสูงผ่านระบบ</t>
    </r>
    <r>
      <rPr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Angsana New"/>
        <family val="1"/>
      </rPr>
      <t xml:space="preserve">Bahtnet</t>
    </r>
  </si>
  <si>
    <r>
      <rPr>
        <sz val="14"/>
        <color rgb="FF000000"/>
        <rFont val="Angsana New"/>
        <family val="1"/>
      </rPr>
      <t xml:space="preserve">          3.4.2 </t>
    </r>
    <r>
      <rPr>
        <sz val="14"/>
        <color rgb="FF3366FF"/>
        <rFont val="Noto Sans Devanagari"/>
        <family val="2"/>
      </rPr>
      <t xml:space="preserve">การโอนเงินผ่านระบบ </t>
    </r>
    <r>
      <rPr>
        <sz val="14"/>
        <color rgb="FF3366FF"/>
        <rFont val="Angsana New"/>
        <family val="1"/>
      </rPr>
      <t xml:space="preserve">ITMX Bulk Payment</t>
    </r>
    <r>
      <rPr>
        <sz val="14"/>
        <color rgb="FF000000"/>
        <rFont val="Angsana New"/>
        <family val="1"/>
      </rPr>
      <t xml:space="preserve"> </t>
    </r>
  </si>
  <si>
    <r>
      <rPr>
        <sz val="14"/>
        <color rgb="FF3366FF"/>
        <rFont val="Angsana New"/>
        <family val="1"/>
      </rPr>
      <t xml:space="preserve">          3.4.3 </t>
    </r>
    <r>
      <rPr>
        <sz val="14"/>
        <color rgb="FF3366FF"/>
        <rFont val="Noto Sans Devanagari"/>
        <family val="2"/>
      </rPr>
      <t xml:space="preserve">การเรียกเก็บเงินตามเช็คและตั๋วเงิน</t>
    </r>
  </si>
  <si>
    <r>
      <rPr>
        <sz val="14"/>
        <color rgb="FF000000"/>
        <rFont val="Angsana New"/>
        <family val="1"/>
      </rPr>
      <t xml:space="preserve">          3.4.4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Angsana New"/>
        <family val="1"/>
      </rPr>
      <t xml:space="preserve">    3.5 </t>
    </r>
    <r>
      <rPr>
        <sz val="14"/>
        <color rgb="FF000000"/>
        <rFont val="Noto Sans Devanagari"/>
        <family val="2"/>
      </rPr>
      <t xml:space="preserve">บริการที่ปรึกษา</t>
    </r>
  </si>
  <si>
    <r>
      <rPr>
        <sz val="14"/>
        <color rgb="FF000000"/>
        <rFont val="Angsana New"/>
        <family val="1"/>
      </rPr>
      <t xml:space="preserve">    3.6 </t>
    </r>
    <r>
      <rPr>
        <sz val="14"/>
        <color rgb="FF000000"/>
        <rFont val="Noto Sans Devanagari"/>
        <family val="2"/>
      </rPr>
      <t xml:space="preserve">ค่าธรรมเนียมจัดการ</t>
    </r>
  </si>
  <si>
    <r>
      <rPr>
        <sz val="14"/>
        <color rgb="FF000000"/>
        <rFont val="Angsana New"/>
        <family val="1"/>
      </rPr>
      <t xml:space="preserve">    3.7 </t>
    </r>
    <r>
      <rPr>
        <sz val="14"/>
        <color rgb="FF000000"/>
        <rFont val="Noto Sans Devanagari"/>
        <family val="2"/>
      </rPr>
      <t xml:space="preserve">การจัดการออก การจัดจำหน่ายหลักทรัพย์ และการค้าตราสารแห่งหนี้</t>
    </r>
  </si>
  <si>
    <r>
      <rPr>
        <sz val="14"/>
        <color rgb="FF000000"/>
        <rFont val="Angsana New"/>
        <family val="1"/>
      </rPr>
      <t xml:space="preserve">    3.8 </t>
    </r>
    <r>
      <rPr>
        <sz val="14"/>
        <color rgb="FF000000"/>
        <rFont val="Noto Sans Devanagari"/>
        <family val="2"/>
      </rPr>
      <t xml:space="preserve">การดูแลและเก็บรักษาหลักทรัพย์ของลูกค้า</t>
    </r>
  </si>
  <si>
    <r>
      <rPr>
        <sz val="14"/>
        <color rgb="FF000000"/>
        <rFont val="Angsana New"/>
        <family val="1"/>
      </rPr>
      <t xml:space="preserve">    3.9 </t>
    </r>
    <r>
      <rPr>
        <sz val="14"/>
        <color rgb="FF000000"/>
        <rFont val="Noto Sans Devanagari"/>
        <family val="2"/>
      </rPr>
      <t xml:space="preserve">ค่าธรรมเนียมเกี่ยวกับเช็ค</t>
    </r>
  </si>
  <si>
    <r>
      <rPr>
        <sz val="14"/>
        <color rgb="FF000000"/>
        <rFont val="Angsana New"/>
        <family val="1"/>
      </rPr>
      <t xml:space="preserve">    3.10 </t>
    </r>
    <r>
      <rPr>
        <sz val="14"/>
        <color rgb="FF000000"/>
        <rFont val="Noto Sans Devanagari"/>
        <family val="2"/>
      </rPr>
      <t xml:space="preserve">ค่าธรรมเนียมการออกเล็ตเตอร์ออฟเครคิต</t>
    </r>
  </si>
  <si>
    <r>
      <rPr>
        <sz val="14"/>
        <color rgb="FF000000"/>
        <rFont val="Angsana New"/>
        <family val="1"/>
      </rPr>
      <t xml:space="preserve">    3.11 </t>
    </r>
    <r>
      <rPr>
        <sz val="14"/>
        <color rgb="FF000000"/>
        <rFont val="Noto Sans Devanagari"/>
        <family val="2"/>
      </rPr>
      <t xml:space="preserve">ค่านายหน้า</t>
    </r>
  </si>
  <si>
    <r>
      <rPr>
        <sz val="14"/>
        <color rgb="FF000000"/>
        <rFont val="Angsana New"/>
        <family val="1"/>
      </rPr>
      <t xml:space="preserve">    3.12 </t>
    </r>
    <r>
      <rPr>
        <sz val="14"/>
        <color rgb="FF000000"/>
        <rFont val="Noto Sans Devanagari"/>
        <family val="2"/>
      </rPr>
      <t xml:space="preserve">ค่าธรรมเนียมและบริการอื่น ๆ</t>
    </r>
  </si>
  <si>
    <r>
      <rPr>
        <sz val="14"/>
        <color rgb="FF000000"/>
        <rFont val="Angsana New"/>
        <family val="1"/>
      </rPr>
      <t xml:space="preserve">4. </t>
    </r>
    <r>
      <rPr>
        <sz val="14"/>
        <color rgb="FF3366FF"/>
        <rFont val="Noto Sans Devanagari"/>
        <family val="2"/>
      </rPr>
      <t xml:space="preserve">ค่าใช้จ่าย</t>
    </r>
    <r>
      <rPr>
        <sz val="14"/>
        <color rgb="FF000000"/>
        <rFont val="Noto Sans Devanagari"/>
        <family val="2"/>
      </rPr>
      <t xml:space="preserve">ค่าธรรมเนียมและบริการ</t>
    </r>
  </si>
  <si>
    <r>
      <rPr>
        <sz val="14"/>
        <color rgb="FF3366FF"/>
        <rFont val="Angsana New"/>
        <family val="1"/>
      </rPr>
      <t xml:space="preserve">    4.1 </t>
    </r>
    <r>
      <rPr>
        <sz val="14"/>
        <color rgb="FF3366FF"/>
        <rFont val="Noto Sans Devanagari"/>
        <family val="2"/>
      </rPr>
      <t xml:space="preserve">ค่าธรรมเนียมและบริการจ่าย เกี่ยวกับบัตรเครดิต บัตร </t>
    </r>
    <r>
      <rPr>
        <sz val="14"/>
        <color rgb="FF3366FF"/>
        <rFont val="Angsana New"/>
        <family val="1"/>
      </rPr>
      <t xml:space="preserve">ATM </t>
    </r>
    <r>
      <rPr>
        <sz val="14"/>
        <color rgb="FF3366FF"/>
        <rFont val="Noto Sans Devanagari"/>
        <family val="2"/>
      </rPr>
      <t xml:space="preserve">และบัตรอิเล็กทรอนิกส์อื่น</t>
    </r>
  </si>
  <si>
    <r>
      <rPr>
        <sz val="14"/>
        <color rgb="FF3366FF"/>
        <rFont val="Angsana New"/>
        <family val="1"/>
      </rPr>
      <t xml:space="preserve">    4.2 </t>
    </r>
    <r>
      <rPr>
        <sz val="14"/>
        <color rgb="FF3366FF"/>
        <rFont val="Noto Sans Devanagari"/>
        <family val="2"/>
      </rPr>
      <t xml:space="preserve">การโอนเงินระหว่างสถาบันการเงิน</t>
    </r>
  </si>
  <si>
    <r>
      <rPr>
        <sz val="14"/>
        <color rgb="FF3366FF"/>
        <rFont val="Angsana New"/>
        <family val="1"/>
      </rPr>
      <t xml:space="preserve">    4.3 </t>
    </r>
    <r>
      <rPr>
        <sz val="14"/>
        <color rgb="FF3366FF"/>
        <rFont val="Noto Sans Devanagari"/>
        <family val="2"/>
      </rPr>
      <t xml:space="preserve">ค่าธรรมเนียมและบริการอื่น ๆ</t>
    </r>
  </si>
  <si>
    <t xml:space="preserve">รายได้ค่าธรรมเนียมและบริการสุทธิ</t>
  </si>
  <si>
    <r>
      <rPr>
        <sz val="14"/>
        <color rgb="FF3366FF"/>
        <rFont val="Angsana New"/>
        <family val="1"/>
      </rPr>
      <t xml:space="preserve">5.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จากธุรกรรมเพื่อค้าและการปริวรรตเงินตราต่างประเทศ</t>
    </r>
  </si>
  <si>
    <r>
      <rPr>
        <sz val="14"/>
        <color rgb="FF3366FF"/>
        <rFont val="Angsana New"/>
        <family val="1"/>
      </rPr>
      <t xml:space="preserve">    5.1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เมินมูลค่ายุติธรรม</t>
    </r>
  </si>
  <si>
    <r>
      <rPr>
        <sz val="14"/>
        <color rgb="FF3366FF"/>
        <rFont val="Angsana New"/>
        <family val="1"/>
      </rPr>
      <t xml:space="preserve">          5.1.1 </t>
    </r>
    <r>
      <rPr>
        <sz val="14"/>
        <color rgb="FF3366FF"/>
        <rFont val="Noto Sans Devanagari"/>
        <family val="2"/>
      </rPr>
      <t xml:space="preserve">ตราสารหนี้</t>
    </r>
  </si>
  <si>
    <r>
      <rPr>
        <sz val="14"/>
        <color rgb="FF3366FF"/>
        <rFont val="Angsana New"/>
        <family val="1"/>
      </rPr>
      <t xml:space="preserve">          5.1.2 </t>
    </r>
    <r>
      <rPr>
        <sz val="14"/>
        <color rgb="FF3366FF"/>
        <rFont val="Noto Sans Devanagari"/>
        <family val="2"/>
      </rPr>
      <t xml:space="preserve">ตราสารทุน</t>
    </r>
  </si>
  <si>
    <r>
      <rPr>
        <sz val="14"/>
        <color rgb="FF3366FF"/>
        <rFont val="Angsana New"/>
        <family val="1"/>
      </rPr>
      <t xml:space="preserve">          5.1.3 </t>
    </r>
    <r>
      <rPr>
        <sz val="14"/>
        <color rgb="FF3366FF"/>
        <rFont val="Noto Sans Devanagari"/>
        <family val="2"/>
      </rPr>
      <t xml:space="preserve">เงินลงทุนในลูกหนี้ที่รับโอนมา</t>
    </r>
  </si>
  <si>
    <r>
      <rPr>
        <sz val="14"/>
        <color rgb="FF3366FF"/>
        <rFont val="Angsana New"/>
        <family val="1"/>
      </rPr>
      <t xml:space="preserve">          5.1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5.1.5 </t>
    </r>
    <r>
      <rPr>
        <sz val="14"/>
        <color rgb="FF3366FF"/>
        <rFont val="Noto Sans Devanagari"/>
        <family val="2"/>
      </rPr>
      <t xml:space="preserve">ตราสารอนุพันธ์</t>
    </r>
  </si>
  <si>
    <r>
      <rPr>
        <sz val="14"/>
        <color rgb="FF3366FF"/>
        <rFont val="Angsana New"/>
        <family val="1"/>
      </rPr>
      <t xml:space="preserve">    5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โอนเปลี่ยนประเภทเงินลงทุน</t>
    </r>
  </si>
  <si>
    <r>
      <rPr>
        <sz val="14"/>
        <color rgb="FF3366FF"/>
        <rFont val="Angsana New"/>
        <family val="1"/>
      </rPr>
      <t xml:space="preserve">    5.3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จำหน่าย</t>
    </r>
  </si>
  <si>
    <r>
      <rPr>
        <sz val="14"/>
        <color rgb="FF3366FF"/>
        <rFont val="Angsana New"/>
        <family val="1"/>
      </rPr>
      <t xml:space="preserve">          5.3.1 </t>
    </r>
    <r>
      <rPr>
        <sz val="14"/>
        <color rgb="FF3366FF"/>
        <rFont val="Noto Sans Devanagari"/>
        <family val="2"/>
      </rPr>
      <t xml:space="preserve">ตราสารหนี้</t>
    </r>
  </si>
  <si>
    <r>
      <rPr>
        <sz val="14"/>
        <color rgb="FF3366FF"/>
        <rFont val="Angsana New"/>
        <family val="1"/>
      </rPr>
      <t xml:space="preserve">          5.3.2 </t>
    </r>
    <r>
      <rPr>
        <sz val="14"/>
        <color rgb="FF3366FF"/>
        <rFont val="Noto Sans Devanagari"/>
        <family val="2"/>
      </rPr>
      <t xml:space="preserve">ตราสารทุน</t>
    </r>
  </si>
  <si>
    <r>
      <rPr>
        <sz val="14"/>
        <color rgb="FF3366FF"/>
        <rFont val="Angsana New"/>
        <family val="1"/>
      </rPr>
      <t xml:space="preserve">          5.3.3 </t>
    </r>
    <r>
      <rPr>
        <sz val="14"/>
        <color rgb="FF3366FF"/>
        <rFont val="Noto Sans Devanagari"/>
        <family val="2"/>
      </rPr>
      <t xml:space="preserve">เงินลงทุนในลูกหนี้ที่รับโอนมา</t>
    </r>
  </si>
  <si>
    <r>
      <rPr>
        <sz val="14"/>
        <color rgb="FF3366FF"/>
        <rFont val="Angsana New"/>
        <family val="1"/>
      </rPr>
      <t xml:space="preserve">          5.3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5.3.5 </t>
    </r>
    <r>
      <rPr>
        <sz val="14"/>
        <color rgb="FF3366FF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Angsana New"/>
        <family val="1"/>
      </rPr>
      <t xml:space="preserve">    5.4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ากการปริวรรต</t>
    </r>
    <r>
      <rPr>
        <sz val="14"/>
        <color rgb="FF3366FF"/>
        <rFont val="Noto Sans Devanagari"/>
        <family val="2"/>
      </rPr>
      <t xml:space="preserve">เงินตราต่างประเทศ</t>
    </r>
  </si>
  <si>
    <r>
      <rPr>
        <sz val="14"/>
        <color rgb="FF000000"/>
        <rFont val="Angsana New"/>
        <family val="1"/>
      </rPr>
      <t xml:space="preserve">          5.4.1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ากการซื้อขาย แลกเปลี่ยนเงินตราต่างประเทศ</t>
    </r>
  </si>
  <si>
    <r>
      <rPr>
        <sz val="14"/>
        <color rgb="FF000000"/>
        <rFont val="Angsana New"/>
        <family val="1"/>
      </rPr>
      <t xml:space="preserve">          5.4.2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ากการแปลงค่าสินทรัพย์และหนี้สิน
                   ที่เป็นเงินตราต่างประเทศ</t>
    </r>
  </si>
  <si>
    <r>
      <rPr>
        <sz val="14"/>
        <color rgb="FF3366FF"/>
        <rFont val="Angsana New"/>
        <family val="1"/>
      </rPr>
      <t xml:space="preserve">    5.5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้องกันความเสี่ยง</t>
    </r>
  </si>
  <si>
    <r>
      <rPr>
        <sz val="14"/>
        <color rgb="FF3366FF"/>
        <rFont val="Angsana New"/>
        <family val="1"/>
      </rPr>
      <t xml:space="preserve">          5.5.1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้องกันความเสี่ยงในมูลค่ายุติธรรม</t>
    </r>
  </si>
  <si>
    <r>
      <rPr>
        <sz val="14"/>
        <color rgb="FF3366FF"/>
        <rFont val="Angsana New"/>
        <family val="1"/>
      </rPr>
      <t xml:space="preserve">          5.5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้องกันความเสี่ยงในกระแสเงินสด</t>
    </r>
  </si>
  <si>
    <r>
      <rPr>
        <sz val="14"/>
        <color rgb="FF3366FF"/>
        <rFont val="Angsana New"/>
        <family val="1"/>
      </rPr>
      <t xml:space="preserve">          5.5.3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้องกันความเสี่ยงในเงินลงทุนสุทธิในหน่วยงานต่างประเทศ</t>
    </r>
  </si>
  <si>
    <r>
      <rPr>
        <sz val="14"/>
        <color rgb="FF3366FF"/>
        <rFont val="Angsana New"/>
        <family val="1"/>
      </rPr>
      <t xml:space="preserve">6.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จากหนี้สินทางการเงินที่กำหนดให้แสดงด้วยมูลค่ายุติธรรม</t>
    </r>
  </si>
  <si>
    <r>
      <rPr>
        <sz val="14"/>
        <color rgb="FF3366FF"/>
        <rFont val="Angsana New"/>
        <family val="1"/>
      </rPr>
      <t xml:space="preserve">    6.1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จากการเปลี่ยนแปลงในมูลค่ายุติธรรมและค่าใช้จ่ายดอกเบี้ย</t>
    </r>
  </si>
  <si>
    <r>
      <rPr>
        <sz val="14"/>
        <color rgb="FF3366FF"/>
        <rFont val="Angsana New"/>
        <family val="1"/>
      </rPr>
      <t xml:space="preserve">    6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จากการไถ่ถอนหรือโอนเปลี่ยนมือ</t>
    </r>
  </si>
  <si>
    <r>
      <rPr>
        <sz val="14"/>
        <color rgb="FF3366FF"/>
        <rFont val="Angsana New"/>
        <family val="1"/>
      </rPr>
      <t xml:space="preserve">7.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จากเงินลงทุน</t>
    </r>
  </si>
  <si>
    <r>
      <rPr>
        <sz val="14"/>
        <color rgb="FF3366FF"/>
        <rFont val="Angsana New"/>
        <family val="1"/>
      </rPr>
      <t xml:space="preserve">    7.1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ขายเงินลงทุน</t>
    </r>
  </si>
  <si>
    <r>
      <rPr>
        <sz val="14"/>
        <color rgb="FF3366FF"/>
        <rFont val="Angsana New"/>
        <family val="1"/>
      </rPr>
      <t xml:space="preserve">          7.1.1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ขายเงินลงทุนเผื่อขาย</t>
    </r>
  </si>
  <si>
    <r>
      <rPr>
        <sz val="14"/>
        <color rgb="FF3366FF"/>
        <rFont val="Angsana New"/>
        <family val="1"/>
      </rPr>
      <t xml:space="preserve">                    7.1.1.1 </t>
    </r>
    <r>
      <rPr>
        <sz val="14"/>
        <color rgb="FF3366FF"/>
        <rFont val="Noto Sans Devanagari"/>
        <family val="2"/>
      </rPr>
      <t xml:space="preserve">ตราสารทุน</t>
    </r>
  </si>
  <si>
    <r>
      <rPr>
        <sz val="14"/>
        <color rgb="FF3366FF"/>
        <rFont val="Angsana New"/>
        <family val="1"/>
      </rPr>
      <t xml:space="preserve">                    7.1.1.2 </t>
    </r>
    <r>
      <rPr>
        <sz val="14"/>
        <color rgb="FF3366FF"/>
        <rFont val="Noto Sans Devanagari"/>
        <family val="2"/>
      </rPr>
      <t xml:space="preserve">ตราสารหนี้</t>
    </r>
  </si>
  <si>
    <r>
      <rPr>
        <sz val="14"/>
        <color rgb="FF3366FF"/>
        <rFont val="Angsana New"/>
        <family val="1"/>
      </rPr>
      <t xml:space="preserve">                    7.1.1.3 </t>
    </r>
    <r>
      <rPr>
        <sz val="14"/>
        <color rgb="FF3366FF"/>
        <rFont val="Noto Sans Devanagari"/>
        <family val="2"/>
      </rPr>
      <t xml:space="preserve">เงินลงทุนในลูกหนี้</t>
    </r>
  </si>
  <si>
    <r>
      <rPr>
        <sz val="14"/>
        <color rgb="FF3366FF"/>
        <rFont val="Angsana New"/>
        <family val="1"/>
      </rPr>
      <t xml:space="preserve">                    7.1.1.4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7.1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ขายเงินลงทุนที่จะถือจนครบกำหนด</t>
    </r>
  </si>
  <si>
    <r>
      <rPr>
        <sz val="14"/>
        <color rgb="FF3366FF"/>
        <rFont val="Angsana New"/>
        <family val="1"/>
      </rPr>
      <t xml:space="preserve">                    7.1.2.1 </t>
    </r>
    <r>
      <rPr>
        <sz val="14"/>
        <color rgb="FF3366FF"/>
        <rFont val="Noto Sans Devanagari"/>
        <family val="2"/>
      </rPr>
      <t xml:space="preserve">ตราสารหนี้</t>
    </r>
  </si>
  <si>
    <r>
      <rPr>
        <sz val="14"/>
        <color rgb="FF3366FF"/>
        <rFont val="Angsana New"/>
        <family val="1"/>
      </rPr>
      <t xml:space="preserve">                    7.1.2.2 </t>
    </r>
    <r>
      <rPr>
        <sz val="14"/>
        <color rgb="FF3366FF"/>
        <rFont val="Noto Sans Devanagari"/>
        <family val="2"/>
      </rPr>
      <t xml:space="preserve">เงินลงทุนในลูกหนี้</t>
    </r>
  </si>
  <si>
    <r>
      <rPr>
        <sz val="14"/>
        <color rgb="FF3366FF"/>
        <rFont val="Angsana New"/>
        <family val="1"/>
      </rPr>
      <t xml:space="preserve">                    7.1.2.3 </t>
    </r>
    <r>
      <rPr>
        <sz val="14"/>
        <color rgb="FF3366FF"/>
        <rFont val="Noto Sans Devanagari"/>
        <family val="2"/>
      </rPr>
      <t xml:space="preserve">เงินลงทุนในธุรกรรมเงินฝากและเงินกู้ยืมที่มีอนุพันธ์แฝง</t>
    </r>
  </si>
  <si>
    <r>
      <rPr>
        <sz val="14"/>
        <color rgb="FF3366FF"/>
        <rFont val="Angsana New"/>
        <family val="1"/>
      </rPr>
      <t xml:space="preserve">          7.1.3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ขายเงินลงทุนทั่วไป</t>
    </r>
  </si>
  <si>
    <r>
      <rPr>
        <sz val="14"/>
        <color rgb="FF3366FF"/>
        <rFont val="Angsana New"/>
        <family val="1"/>
      </rPr>
      <t xml:space="preserve">          7.1.4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เงินลงทุนในบริษัทย่อยและบริษัทร่วม</t>
    </r>
  </si>
  <si>
    <r>
      <rPr>
        <sz val="14"/>
        <color rgb="FF3366FF"/>
        <rFont val="Angsana New"/>
        <family val="1"/>
      </rPr>
      <t xml:space="preserve">                    7.1.4.1 </t>
    </r>
    <r>
      <rPr>
        <sz val="14"/>
        <color rgb="FF3366FF"/>
        <rFont val="Noto Sans Devanagari"/>
        <family val="2"/>
      </rPr>
      <t xml:space="preserve">เงินลงทุนในบริษัทย่อย</t>
    </r>
  </si>
  <si>
    <r>
      <rPr>
        <sz val="14"/>
        <color rgb="FF3366FF"/>
        <rFont val="Angsana New"/>
        <family val="1"/>
      </rPr>
      <t xml:space="preserve">                    7.1.4.2 </t>
    </r>
    <r>
      <rPr>
        <sz val="14"/>
        <color rgb="FF3366FF"/>
        <rFont val="Noto Sans Devanagari"/>
        <family val="2"/>
      </rPr>
      <t xml:space="preserve">เงินลงทุนในบริษัทร่วม</t>
    </r>
  </si>
  <si>
    <r>
      <rPr>
        <sz val="14"/>
        <color rgb="FF3366FF"/>
        <rFont val="Angsana New"/>
        <family val="1"/>
      </rPr>
      <t xml:space="preserve">    7.2 </t>
    </r>
    <r>
      <rPr>
        <sz val="14"/>
        <color rgb="FF3366FF"/>
        <rFont val="Noto Sans Devanagari"/>
        <family val="2"/>
      </rPr>
      <t xml:space="preserve">ขาดทุนจากการด้อยค่า</t>
    </r>
  </si>
  <si>
    <r>
      <rPr>
        <sz val="14"/>
        <color rgb="FF3366FF"/>
        <rFont val="Angsana New"/>
        <family val="1"/>
      </rPr>
      <t xml:space="preserve">          7.2.1 </t>
    </r>
    <r>
      <rPr>
        <sz val="14"/>
        <color rgb="FF3366FF"/>
        <rFont val="Noto Sans Devanagari"/>
        <family val="2"/>
      </rPr>
      <t xml:space="preserve">ตราสารทุนประเภทเงินลงทุนเผื่อขาย</t>
    </r>
  </si>
  <si>
    <r>
      <rPr>
        <sz val="14"/>
        <color rgb="FF3366FF"/>
        <rFont val="Angsana New"/>
        <family val="1"/>
      </rPr>
      <t xml:space="preserve">          7.2.2 </t>
    </r>
    <r>
      <rPr>
        <sz val="14"/>
        <color rgb="FF3366FF"/>
        <rFont val="Noto Sans Devanagari"/>
        <family val="2"/>
      </rPr>
      <t xml:space="preserve">เงินลงทุนทั่วไป</t>
    </r>
  </si>
  <si>
    <r>
      <rPr>
        <sz val="14"/>
        <color rgb="FF3366FF"/>
        <rFont val="Angsana New"/>
        <family val="1"/>
      </rPr>
      <t xml:space="preserve">          7.2.3 </t>
    </r>
    <r>
      <rPr>
        <sz val="14"/>
        <color rgb="FF3366FF"/>
        <rFont val="Noto Sans Devanagari"/>
        <family val="2"/>
      </rPr>
      <t xml:space="preserve">เงินลงทุนในบริษัทย่อยและบริษัทร่วม</t>
    </r>
  </si>
  <si>
    <r>
      <rPr>
        <sz val="14"/>
        <color rgb="FF000000"/>
        <rFont val="Angsana New"/>
        <family val="1"/>
      </rPr>
      <t xml:space="preserve">8. </t>
    </r>
    <r>
      <rPr>
        <sz val="14"/>
        <color rgb="FF000000"/>
        <rFont val="Noto Sans Devanagari"/>
        <family val="2"/>
      </rPr>
      <t xml:space="preserve">ส่วนแบ่ง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ากเงินลงทุนตามวิธีส่วนได้เสีย</t>
    </r>
  </si>
  <si>
    <r>
      <rPr>
        <sz val="14"/>
        <color rgb="FF000000"/>
        <rFont val="Angsana New"/>
        <family val="1"/>
      </rPr>
      <t xml:space="preserve">9. </t>
    </r>
    <r>
      <rPr>
        <sz val="14"/>
        <color rgb="FF000000"/>
        <rFont val="Noto Sans Devanagari"/>
        <family val="2"/>
      </rPr>
      <t xml:space="preserve">รายได้</t>
    </r>
    <r>
      <rPr>
        <sz val="14"/>
        <color rgb="FF3366FF"/>
        <rFont val="Noto Sans Devanagari"/>
        <family val="2"/>
      </rPr>
      <t xml:space="preserve">จากการดำเนินงาน</t>
    </r>
    <r>
      <rPr>
        <sz val="14"/>
        <color rgb="FF000000"/>
        <rFont val="Noto Sans Devanagari"/>
        <family val="2"/>
      </rPr>
      <t xml:space="preserve">อื่น</t>
    </r>
  </si>
  <si>
    <r>
      <rPr>
        <sz val="14"/>
        <color rgb="FF000000"/>
        <rFont val="Angsana New"/>
        <family val="1"/>
      </rPr>
      <t xml:space="preserve">    9.1 </t>
    </r>
    <r>
      <rPr>
        <sz val="14"/>
        <color rgb="FF000000"/>
        <rFont val="Noto Sans Devanagari"/>
        <family val="2"/>
      </rPr>
      <t xml:space="preserve">กำไรจากการขายทรัพย์สินรอการขายและสินทรัพย์อื่น</t>
    </r>
  </si>
  <si>
    <r>
      <rPr>
        <sz val="14"/>
        <color rgb="FF000000"/>
        <rFont val="Angsana New"/>
        <family val="1"/>
      </rPr>
      <t xml:space="preserve">    9.2 </t>
    </r>
    <r>
      <rPr>
        <sz val="14"/>
        <color rgb="FF000000"/>
        <rFont val="Noto Sans Devanagari"/>
        <family val="2"/>
      </rPr>
      <t xml:space="preserve">หนี้สูญรับคืน</t>
    </r>
  </si>
  <si>
    <r>
      <rPr>
        <sz val="14"/>
        <color rgb="FF3366FF"/>
        <rFont val="Angsana New"/>
        <family val="1"/>
      </rPr>
      <t xml:space="preserve">    9.3 </t>
    </r>
    <r>
      <rPr>
        <sz val="14"/>
        <color rgb="FF3366FF"/>
        <rFont val="Noto Sans Devanagari"/>
        <family val="2"/>
      </rPr>
      <t xml:space="preserve">รายได้จากเงินปันผล</t>
    </r>
  </si>
  <si>
    <r>
      <rPr>
        <b val="true"/>
        <i val="true"/>
        <sz val="14"/>
        <color rgb="FF000000"/>
        <rFont val="Angsana New"/>
        <family val="1"/>
      </rPr>
      <t xml:space="preserve">    9.4 </t>
    </r>
    <r>
      <rPr>
        <b val="true"/>
        <i val="true"/>
        <sz val="14"/>
        <color rgb="FF3366FF"/>
        <rFont val="Noto Sans Devanagari"/>
        <family val="2"/>
      </rPr>
      <t xml:space="preserve">รายได้จากการดำเนินงาน</t>
    </r>
    <r>
      <rPr>
        <b val="true"/>
        <i val="true"/>
        <sz val="14"/>
        <color rgb="FF000000"/>
        <rFont val="Noto Sans Devanagari"/>
        <family val="2"/>
      </rPr>
      <t xml:space="preserve">อื่นๆ </t>
    </r>
    <r>
      <rPr>
        <b val="true"/>
        <i val="true"/>
        <sz val="14"/>
        <color rgb="FF000000"/>
        <rFont val="Angsana New"/>
        <family val="1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i val="true"/>
        <sz val="14"/>
        <color rgb="FF000000"/>
        <rFont val="Angsana New"/>
        <family val="1"/>
      </rPr>
      <t xml:space="preserve">1)</t>
    </r>
  </si>
  <si>
    <r>
      <rPr>
        <sz val="14"/>
        <color rgb="FF000000"/>
        <rFont val="Angsana New"/>
        <family val="1"/>
      </rPr>
      <t xml:space="preserve">10. </t>
    </r>
    <r>
      <rPr>
        <sz val="14"/>
        <color rgb="FF000000"/>
        <rFont val="Noto Sans Devanagari"/>
        <family val="2"/>
      </rPr>
      <t xml:space="preserve">ค่าใช้จ่าย</t>
    </r>
    <r>
      <rPr>
        <sz val="14"/>
        <color rgb="FF3366FF"/>
        <rFont val="Noto Sans Devanagari"/>
        <family val="2"/>
      </rPr>
      <t xml:space="preserve">ในการดำเนินงานอื่น</t>
    </r>
  </si>
  <si>
    <r>
      <rPr>
        <sz val="14"/>
        <color rgb="FF000000"/>
        <rFont val="Angsana New"/>
        <family val="1"/>
      </rPr>
      <t xml:space="preserve">    10.1 </t>
    </r>
    <r>
      <rPr>
        <sz val="14"/>
        <color rgb="FF000000"/>
        <rFont val="Noto Sans Devanagari"/>
        <family val="2"/>
      </rPr>
      <t xml:space="preserve">ค่าใช้จ่ายเกี่ยวกับพนักงาน</t>
    </r>
  </si>
  <si>
    <r>
      <rPr>
        <sz val="14"/>
        <color rgb="FF000000"/>
        <rFont val="Angsana New"/>
        <family val="1"/>
      </rPr>
      <t xml:space="preserve">    10.2 </t>
    </r>
    <r>
      <rPr>
        <sz val="14"/>
        <color rgb="FF000000"/>
        <rFont val="Noto Sans Devanagari"/>
        <family val="2"/>
      </rPr>
      <t xml:space="preserve">ค่าตอบแทนกรรมการ</t>
    </r>
  </si>
  <si>
    <r>
      <rPr>
        <sz val="14"/>
        <color rgb="FF000000"/>
        <rFont val="Angsana New"/>
        <family val="1"/>
      </rPr>
      <t xml:space="preserve">    10.3 </t>
    </r>
    <r>
      <rPr>
        <sz val="14"/>
        <color rgb="FF000000"/>
        <rFont val="Noto Sans Devanagari"/>
        <family val="2"/>
      </rPr>
      <t xml:space="preserve">ค่าใช้จ่ายเกี่ยวกับอาคาร สถานที่ และอุปกรณ์</t>
    </r>
  </si>
  <si>
    <r>
      <rPr>
        <sz val="14"/>
        <color rgb="FF000000"/>
        <rFont val="Angsana New"/>
        <family val="1"/>
      </rPr>
      <t xml:space="preserve">    10.4 </t>
    </r>
    <r>
      <rPr>
        <sz val="14"/>
        <color rgb="FF000000"/>
        <rFont val="Noto Sans Devanagari"/>
        <family val="2"/>
      </rPr>
      <t xml:space="preserve">ค่าภาษีอากร</t>
    </r>
  </si>
  <si>
    <r>
      <rPr>
        <sz val="14"/>
        <color rgb="FF000000"/>
        <rFont val="Angsana New"/>
        <family val="1"/>
      </rPr>
      <t xml:space="preserve">    10.5 </t>
    </r>
    <r>
      <rPr>
        <sz val="14"/>
        <color rgb="FF000000"/>
        <rFont val="Noto Sans Devanagari"/>
        <family val="2"/>
      </rPr>
      <t xml:space="preserve">ค่าใช้จ่าย</t>
    </r>
    <r>
      <rPr>
        <sz val="14"/>
        <color rgb="FF3366FF"/>
        <rFont val="Noto Sans Devanagari"/>
        <family val="2"/>
      </rPr>
      <t xml:space="preserve">ในการดำเนินงาน</t>
    </r>
    <r>
      <rPr>
        <sz val="14"/>
        <color rgb="FF000000"/>
        <rFont val="Noto Sans Devanagari"/>
        <family val="2"/>
      </rPr>
      <t xml:space="preserve">อื่น </t>
    </r>
    <r>
      <rPr>
        <sz val="14"/>
        <color rgb="FF3366FF"/>
        <rFont val="Noto Sans Devanagari"/>
        <family val="2"/>
      </rPr>
      <t xml:space="preserve">ๆ</t>
    </r>
  </si>
  <si>
    <r>
      <rPr>
        <sz val="14"/>
        <color rgb="FF3366FF"/>
        <rFont val="Angsana New"/>
        <family val="1"/>
      </rPr>
      <t xml:space="preserve">          10.5.1 </t>
    </r>
    <r>
      <rPr>
        <sz val="14"/>
        <color rgb="FF3366FF"/>
        <rFont val="Noto Sans Devanagari"/>
        <family val="2"/>
      </rPr>
      <t xml:space="preserve">ผลเสียหายจากการทุจริตของพนักงาน</t>
    </r>
  </si>
  <si>
    <r>
      <rPr>
        <sz val="14"/>
        <color rgb="FF000000"/>
        <rFont val="Angsana New"/>
        <family val="1"/>
      </rPr>
      <t xml:space="preserve">          10.5.2 </t>
    </r>
    <r>
      <rPr>
        <sz val="14"/>
        <color rgb="FF000000"/>
        <rFont val="Noto Sans Devanagari"/>
        <family val="2"/>
      </rPr>
      <t xml:space="preserve">ขาดทุนจากการขายทรัพย์สินรอการขายและ</t>
    </r>
    <r>
      <rPr>
        <sz val="14"/>
        <color rgb="FF3366FF"/>
        <rFont val="Noto Sans Devanagari"/>
        <family val="2"/>
      </rPr>
      <t xml:space="preserve">สินทรัพย์</t>
    </r>
    <r>
      <rPr>
        <sz val="14"/>
        <color rgb="FF000000"/>
        <rFont val="Noto Sans Devanagari"/>
        <family val="2"/>
      </rPr>
      <t xml:space="preserve">อื่น</t>
    </r>
  </si>
  <si>
    <r>
      <rPr>
        <sz val="14"/>
        <color rgb="FF000000"/>
        <rFont val="Angsana New"/>
        <family val="1"/>
      </rPr>
      <t xml:space="preserve">          10.5.3 </t>
    </r>
    <r>
      <rPr>
        <sz val="14"/>
        <color rgb="FF000000"/>
        <rFont val="Noto Sans Devanagari"/>
        <family val="2"/>
      </rPr>
      <t xml:space="preserve">ขาดทุนจากการด้อยค่าทรัพย์สินรอการขายและ</t>
    </r>
    <r>
      <rPr>
        <sz val="14"/>
        <color rgb="FF3366FF"/>
        <rFont val="Noto Sans Devanagari"/>
        <family val="2"/>
      </rPr>
      <t xml:space="preserve">สินทรัพย์</t>
    </r>
    <r>
      <rPr>
        <sz val="14"/>
        <color rgb="FF000000"/>
        <rFont val="Noto Sans Devanagari"/>
        <family val="2"/>
      </rPr>
      <t xml:space="preserve">อื่น</t>
    </r>
  </si>
  <si>
    <r>
      <rPr>
        <sz val="14"/>
        <color rgb="FF3366FF"/>
        <rFont val="Angsana New"/>
        <family val="1"/>
      </rPr>
      <t xml:space="preserve">          10.5.4 </t>
    </r>
    <r>
      <rPr>
        <sz val="14"/>
        <color rgb="FF3366FF"/>
        <rFont val="Noto Sans Devanagari"/>
        <family val="2"/>
      </rPr>
      <t xml:space="preserve">ค่าใช้จ่ายจากการกันเงินสำรองรายการนอกงบแสดงฐานะการเงิน</t>
    </r>
  </si>
  <si>
    <r>
      <rPr>
        <sz val="14"/>
        <color rgb="FF3366FF"/>
        <rFont val="Angsana New"/>
        <family val="1"/>
      </rPr>
      <t xml:space="preserve">          10.5.5  </t>
    </r>
    <r>
      <rPr>
        <sz val="14"/>
        <color rgb="FF3366FF"/>
        <rFont val="Noto Sans Devanagari"/>
        <family val="2"/>
      </rPr>
      <t xml:space="preserve">ค่าใช้จ่ายเกี่ยวกับค่าความนิยมและสินทรัพย์ไม่มีตัวตนอื่น</t>
    </r>
  </si>
  <si>
    <r>
      <rPr>
        <b val="true"/>
        <i val="true"/>
        <sz val="14"/>
        <color rgb="FF000000"/>
        <rFont val="Angsana New"/>
        <family val="1"/>
      </rPr>
      <t xml:space="preserve">          10.5.6 </t>
    </r>
    <r>
      <rPr>
        <b val="true"/>
        <i val="true"/>
        <sz val="14"/>
        <color rgb="FF3366FF"/>
        <rFont val="Noto Sans Devanagari"/>
        <family val="2"/>
      </rPr>
      <t xml:space="preserve">ค่าใช้จ่ายในการดำเนินงาน</t>
    </r>
    <r>
      <rPr>
        <b val="true"/>
        <i val="true"/>
        <sz val="14"/>
        <color rgb="FF000000"/>
        <rFont val="Noto Sans Devanagari"/>
        <family val="2"/>
      </rPr>
      <t xml:space="preserve">อื่นๆ </t>
    </r>
    <r>
      <rPr>
        <b val="true"/>
        <i val="true"/>
        <sz val="14"/>
        <color rgb="FF000000"/>
        <rFont val="Angsana New"/>
        <family val="1"/>
      </rPr>
      <t xml:space="preserve">(</t>
    </r>
    <r>
      <rPr>
        <b val="true"/>
        <i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i val="true"/>
        <sz val="14"/>
        <color rgb="FF000000"/>
        <rFont val="Angsana New"/>
        <family val="1"/>
      </rPr>
      <t xml:space="preserve">1)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Noto Sans Devanagari"/>
        <family val="2"/>
      </rPr>
      <t xml:space="preserve">หนี้สูญ หนี้สงสัยจะสูญ </t>
    </r>
    <r>
      <rPr>
        <sz val="14"/>
        <color rgb="FF3366FF"/>
        <rFont val="Noto Sans Devanagari"/>
        <family val="2"/>
      </rPr>
      <t xml:space="preserve">และขาดทุนจากการด้อยค่า</t>
    </r>
  </si>
  <si>
    <r>
      <rPr>
        <sz val="14"/>
        <color rgb="FF3366FF"/>
        <rFont val="Angsana New"/>
        <family val="1"/>
      </rPr>
      <t xml:space="preserve">    11.1 </t>
    </r>
    <r>
      <rPr>
        <sz val="14"/>
        <color rgb="FF3366FF"/>
        <rFont val="Noto Sans Devanagari"/>
        <family val="2"/>
      </rPr>
      <t xml:space="preserve">เงินให้สินเชื่อ</t>
    </r>
  </si>
  <si>
    <r>
      <rPr>
        <sz val="14"/>
        <color rgb="FF000000"/>
        <rFont val="Angsana New"/>
        <family val="1"/>
      </rPr>
      <t xml:space="preserve">          11.1.1 </t>
    </r>
    <r>
      <rPr>
        <sz val="14"/>
        <color rgb="FF000000"/>
        <rFont val="Noto Sans Devanagari"/>
        <family val="2"/>
      </rPr>
      <t xml:space="preserve">หนี้สูญ</t>
    </r>
  </si>
  <si>
    <r>
      <rPr>
        <sz val="14"/>
        <color rgb="FF000000"/>
        <rFont val="Angsana New"/>
        <family val="1"/>
      </rPr>
      <t xml:space="preserve">          11.1.2 </t>
    </r>
    <r>
      <rPr>
        <sz val="14"/>
        <color rgb="FF000000"/>
        <rFont val="Noto Sans Devanagari"/>
        <family val="2"/>
      </rPr>
      <t xml:space="preserve">หนี้สงสัยจะสูญ</t>
    </r>
  </si>
  <si>
    <r>
      <rPr>
        <sz val="14"/>
        <color rgb="FF000000"/>
        <rFont val="Angsana New"/>
        <family val="1"/>
      </rPr>
      <t xml:space="preserve">          11.1.3 </t>
    </r>
    <r>
      <rPr>
        <sz val="14"/>
        <color rgb="FF000000"/>
        <rFont val="Noto Sans Devanagari"/>
        <family val="2"/>
      </rPr>
      <t xml:space="preserve">ขาดทุนจากการปรับโครงสร้างหนี้</t>
    </r>
  </si>
  <si>
    <r>
      <rPr>
        <sz val="14"/>
        <color rgb="FF3366FF"/>
        <rFont val="Angsana New"/>
        <family val="1"/>
      </rPr>
      <t xml:space="preserve">    11.2 </t>
    </r>
    <r>
      <rPr>
        <sz val="14"/>
        <color rgb="FF3366FF"/>
        <rFont val="Noto Sans Devanagari"/>
        <family val="2"/>
      </rPr>
      <t xml:space="preserve">เงินลงทุน</t>
    </r>
  </si>
  <si>
    <r>
      <rPr>
        <sz val="14"/>
        <color rgb="FF000000"/>
        <rFont val="Angsana New"/>
        <family val="1"/>
      </rPr>
      <t xml:space="preserve">12. </t>
    </r>
    <r>
      <rPr>
        <sz val="14"/>
        <color rgb="FF000000"/>
        <rFont val="Noto Sans Devanagari"/>
        <family val="2"/>
      </rPr>
      <t xml:space="preserve">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ดำเนินงาน</t>
    </r>
    <r>
      <rPr>
        <sz val="14"/>
        <color rgb="FF000000"/>
        <rFont val="Noto Sans Devanagari"/>
        <family val="2"/>
      </rPr>
      <t xml:space="preserve">ก่อนภาษีเงินได้</t>
    </r>
  </si>
  <si>
    <r>
      <rPr>
        <sz val="14"/>
        <color rgb="FF000000"/>
        <rFont val="Angsana New"/>
        <family val="1"/>
      </rPr>
      <t xml:space="preserve">13. </t>
    </r>
    <r>
      <rPr>
        <sz val="14"/>
        <color rgb="FF000000"/>
        <rFont val="Noto Sans Devanagari"/>
        <family val="2"/>
      </rPr>
      <t xml:space="preserve">ภาษีเงินได้</t>
    </r>
  </si>
  <si>
    <r>
      <rPr>
        <sz val="14"/>
        <color rgb="FF3366FF"/>
        <rFont val="Angsana New"/>
        <family val="1"/>
      </rPr>
      <t xml:space="preserve">    13.1 </t>
    </r>
    <r>
      <rPr>
        <sz val="14"/>
        <color rgb="FF3366FF"/>
        <rFont val="Noto Sans Devanagari"/>
        <family val="2"/>
      </rPr>
      <t xml:space="preserve">ภาษีเงินได้ปัจจุบัน</t>
    </r>
  </si>
  <si>
    <r>
      <rPr>
        <sz val="14"/>
        <color rgb="FF3366FF"/>
        <rFont val="Angsana New"/>
        <family val="1"/>
      </rPr>
      <t xml:space="preserve">    13.2 </t>
    </r>
    <r>
      <rPr>
        <sz val="14"/>
        <color rgb="FF3366FF"/>
        <rFont val="Noto Sans Devanagari"/>
        <family val="2"/>
      </rPr>
      <t xml:space="preserve">ภาษีเงินได้รอตัดบัญชี</t>
    </r>
  </si>
  <si>
    <t xml:space="preserve">920xx1</t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</t>
    </r>
  </si>
  <si>
    <r>
      <rPr>
        <sz val="14"/>
        <color rgb="FF3366FF"/>
        <rFont val="Angsana New"/>
        <family val="1"/>
      </rPr>
      <t xml:space="preserve">15.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อื่น</t>
    </r>
  </si>
  <si>
    <r>
      <rPr>
        <sz val="14"/>
        <color rgb="FF3366FF"/>
        <rFont val="Angsana New"/>
        <family val="1"/>
      </rPr>
      <t xml:space="preserve">    15.1 </t>
    </r>
    <r>
      <rPr>
        <sz val="14"/>
        <color rgb="FF3366FF"/>
        <rFont val="Noto Sans Devanagari"/>
        <family val="2"/>
      </rPr>
      <t xml:space="preserve">การเปลี่ยนแปลงในส่วนเกินทุนจากการตีมูลค่าสินทรัพย์</t>
    </r>
  </si>
  <si>
    <r>
      <rPr>
        <sz val="14"/>
        <color rgb="FF3366FF"/>
        <rFont val="Angsana New"/>
        <family val="1"/>
      </rPr>
      <t xml:space="preserve">    15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วัดมูลค่าเงินลงทุนเผื่อขาย</t>
    </r>
  </si>
  <si>
    <r>
      <rPr>
        <sz val="14"/>
        <color rgb="FF3366FF"/>
        <rFont val="Angsana New"/>
        <family val="1"/>
      </rPr>
      <t xml:space="preserve">    15.3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แปลงค่างบการเงินจากการดำเนินงานในต่างประเทศ</t>
    </r>
  </si>
  <si>
    <r>
      <rPr>
        <sz val="14"/>
        <color rgb="FF3366FF"/>
        <rFont val="Angsana New"/>
        <family val="1"/>
      </rPr>
      <t xml:space="preserve">    15.4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มาณการตามหลักคณิตศาสตร์ประกันภัยสำหรับโครงการผลประโยชน์ของพนักงาน </t>
    </r>
  </si>
  <si>
    <r>
      <rPr>
        <sz val="14"/>
        <color rgb="FF3366FF"/>
        <rFont val="Angsana New"/>
        <family val="1"/>
      </rPr>
      <t xml:space="preserve">    15.5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เมินมูลค่ายุติธรรมตราสารอนุพันธ์สำหรับการป้องกันความเสี่ยงในกระแสเงินสด</t>
    </r>
  </si>
  <si>
    <r>
      <rPr>
        <sz val="14"/>
        <color rgb="FF3366FF"/>
        <rFont val="Angsana New"/>
        <family val="1"/>
      </rPr>
      <t xml:space="preserve">    15.6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ประเมินมูลค่ายุติธรรมตราสารอนุพันธ์สำหรับการป้องกันความเสี่ยงในเงินลงทุนสุทธิในหน่วยงานต่างประเทศ</t>
    </r>
  </si>
  <si>
    <r>
      <rPr>
        <sz val="14"/>
        <color rgb="FF3366FF"/>
        <rFont val="Angsana New"/>
        <family val="1"/>
      </rPr>
      <t xml:space="preserve">    15.7 </t>
    </r>
    <r>
      <rPr>
        <sz val="14"/>
        <color rgb="FF3366FF"/>
        <rFont val="Noto Sans Devanagari"/>
        <family val="2"/>
      </rPr>
      <t xml:space="preserve">ส่วนแบ่ง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อื่นในบริษัทร่วม</t>
    </r>
  </si>
  <si>
    <r>
      <rPr>
        <sz val="14"/>
        <color rgb="FF3366FF"/>
        <rFont val="Angsana New"/>
        <family val="1"/>
      </rPr>
      <t xml:space="preserve">    15.8 </t>
    </r>
    <r>
      <rPr>
        <sz val="14"/>
        <color rgb="FF3366FF"/>
        <rFont val="Noto Sans Devanagari"/>
        <family val="2"/>
      </rPr>
      <t xml:space="preserve">ภาษีเงินได้เกี่ยวกับองค์ประกอบของ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อื่น</t>
    </r>
  </si>
  <si>
    <r>
      <rPr>
        <sz val="14"/>
        <color rgb="FF3366FF"/>
        <rFont val="Angsana New"/>
        <family val="1"/>
      </rPr>
      <t xml:space="preserve">16.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รวม</t>
    </r>
  </si>
  <si>
    <r>
      <rPr>
        <sz val="14"/>
        <color rgb="FF3366FF"/>
        <rFont val="Angsana New"/>
        <family val="1"/>
      </rPr>
      <t xml:space="preserve">17. </t>
    </r>
    <r>
      <rPr>
        <sz val="14"/>
        <color rgb="FF3366FF"/>
        <rFont val="Noto Sans Devanagari"/>
        <family val="2"/>
      </rPr>
      <t xml:space="preserve">การแบ่งปัน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สุทธิ</t>
    </r>
  </si>
  <si>
    <r>
      <rPr>
        <sz val="14"/>
        <color rgb="FF3366FF"/>
        <rFont val="Angsana New"/>
        <family val="1"/>
      </rPr>
      <t xml:space="preserve">    17.1 </t>
    </r>
    <r>
      <rPr>
        <sz val="14"/>
        <color rgb="FF3366FF"/>
        <rFont val="Noto Sans Devanagari"/>
        <family val="2"/>
      </rPr>
      <t xml:space="preserve">ส่วนที่เป็นของบริษัทใหญ่</t>
    </r>
  </si>
  <si>
    <r>
      <rPr>
        <sz val="14"/>
        <color rgb="FF3366FF"/>
        <rFont val="Angsana New"/>
        <family val="1"/>
      </rPr>
      <t xml:space="preserve">    17.2 </t>
    </r>
    <r>
      <rPr>
        <sz val="14"/>
        <color rgb="FF3366FF"/>
        <rFont val="Noto Sans Devanagari"/>
        <family val="2"/>
      </rPr>
      <t xml:space="preserve">ส่วนที่เป็นของส่วนได้เสียที่ไม่มีอำนาจควบคุม</t>
    </r>
  </si>
  <si>
    <r>
      <rPr>
        <sz val="14"/>
        <color rgb="FF3366FF"/>
        <rFont val="Angsana New"/>
        <family val="1"/>
      </rPr>
      <t xml:space="preserve">18. </t>
    </r>
    <r>
      <rPr>
        <sz val="14"/>
        <color rgb="FF3366FF"/>
        <rFont val="Noto Sans Devanagari"/>
        <family val="2"/>
      </rPr>
      <t xml:space="preserve">การแบ่งปัน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เบ็ดเสร็จรวม</t>
    </r>
  </si>
  <si>
    <r>
      <rPr>
        <sz val="14"/>
        <color rgb="FF3366FF"/>
        <rFont val="Angsana New"/>
        <family val="1"/>
      </rPr>
      <t xml:space="preserve">    18.1 </t>
    </r>
    <r>
      <rPr>
        <sz val="14"/>
        <color rgb="FF3366FF"/>
        <rFont val="Noto Sans Devanagari"/>
        <family val="2"/>
      </rPr>
      <t xml:space="preserve">ส่วนที่เป็นของบริษัทใหญ่</t>
    </r>
  </si>
  <si>
    <r>
      <rPr>
        <sz val="14"/>
        <color rgb="FF3366FF"/>
        <rFont val="Angsana New"/>
        <family val="1"/>
      </rPr>
      <t xml:space="preserve">    18.2 </t>
    </r>
    <r>
      <rPr>
        <sz val="14"/>
        <color rgb="FF3366FF"/>
        <rFont val="Noto Sans Devanagari"/>
        <family val="2"/>
      </rPr>
      <t xml:space="preserve">ส่วนที่เป็นของส่วนได้เสียที่ไม่มีอำนาจควบคุม </t>
    </r>
  </si>
  <si>
    <r>
      <rPr>
        <sz val="14"/>
        <color rgb="FF000000"/>
        <rFont val="Angsana New"/>
        <family val="1"/>
      </rPr>
      <t xml:space="preserve">19. </t>
    </r>
    <r>
      <rPr>
        <sz val="14"/>
        <color rgb="FF000000"/>
        <rFont val="Noto Sans Devanagari"/>
        <family val="2"/>
      </rPr>
      <t xml:space="preserve">จำนวนพนัก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0. </t>
    </r>
    <r>
      <rPr>
        <sz val="14"/>
        <color rgb="FF000000"/>
        <rFont val="Noto Sans Devanagari"/>
        <family val="2"/>
      </rPr>
      <t xml:space="preserve">จำนวนกรรมก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คน</t>
    </r>
    <r>
      <rPr>
        <sz val="14"/>
        <color rgb="FF000000"/>
        <rFont val="Angsana New"/>
        <family val="1"/>
      </rPr>
      <t xml:space="preserve">)</t>
    </r>
  </si>
  <si>
    <r>
      <rPr>
        <b val="true"/>
        <sz val="14"/>
        <rFont val="Arial"/>
        <family val="2"/>
      </rPr>
      <t xml:space="preserve">รายละเอียดของรายได้</t>
    </r>
    <r>
      <rPr>
        <b val="true"/>
        <sz val="14"/>
        <color rgb="FF3366FF"/>
        <rFont val="Arial"/>
        <family val="2"/>
      </rPr>
      <t xml:space="preserve">จากการดำเนินงาน</t>
    </r>
    <r>
      <rPr>
        <b val="true"/>
        <sz val="14"/>
        <rFont val="Arial"/>
        <family val="2"/>
      </rPr>
      <t xml:space="preserve">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color rgb="FF3366FF"/>
        <rFont val="Angsana New"/>
        <family val="1"/>
      </rPr>
      <t xml:space="preserve">9.4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2"/>
      </rPr>
      <t xml:space="preserve">และค่าใช้จ่าย</t>
    </r>
    <r>
      <rPr>
        <b val="true"/>
        <sz val="14"/>
        <color rgb="FF3366FF"/>
        <rFont val="Arial"/>
        <family val="2"/>
      </rPr>
      <t xml:space="preserve">ในการดำเนินงาน</t>
    </r>
    <r>
      <rPr>
        <b val="true"/>
        <sz val="14"/>
        <rFont val="Arial"/>
        <family val="2"/>
      </rPr>
      <t xml:space="preserve">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 </t>
    </r>
    <r>
      <rPr>
        <b val="true"/>
        <sz val="14"/>
        <color rgb="FF3366FF"/>
        <rFont val="Angsana New"/>
        <family val="1"/>
      </rPr>
      <t xml:space="preserve">10.5.6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color rgb="FF3366FF"/>
        <rFont val="Angsana New"/>
        <family val="1"/>
      </rPr>
      <t xml:space="preserve">9.4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2"/>
      </rPr>
      <t xml:space="preserve">รายได้</t>
    </r>
    <r>
      <rPr>
        <b val="true"/>
        <sz val="14"/>
        <color rgb="FF3366FF"/>
        <rFont val="Arial"/>
        <family val="2"/>
      </rPr>
      <t xml:space="preserve">จากการดำเนินงาน</t>
    </r>
    <r>
      <rPr>
        <b val="true"/>
        <sz val="14"/>
        <rFont val="Arial"/>
        <family val="2"/>
      </rPr>
      <t xml:space="preserve">อื่น ๆ </t>
    </r>
  </si>
  <si>
    <r>
      <rPr>
        <sz val="14"/>
        <rFont val="Arial"/>
        <family val="2"/>
      </rPr>
      <t xml:space="preserve">รวม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ท่ากับ </t>
    </r>
    <r>
      <rPr>
        <sz val="14"/>
        <color rgb="FF3366FF"/>
        <rFont val="Angsana New"/>
        <family val="1"/>
      </rPr>
      <t xml:space="preserve">9.4</t>
    </r>
    <r>
      <rPr>
        <sz val="14"/>
        <rFont val="Angsana New"/>
        <family val="1"/>
      </rPr>
      <t xml:space="preserve">)</t>
    </r>
  </si>
  <si>
    <r>
      <rPr>
        <b val="true"/>
        <sz val="14"/>
        <color rgb="FF3366FF"/>
        <rFont val="Angsana New"/>
        <family val="1"/>
      </rPr>
      <t xml:space="preserve">10.5.6</t>
    </r>
    <r>
      <rPr>
        <b val="true"/>
        <sz val="14"/>
        <rFont val="Angsana New"/>
        <family val="1"/>
      </rPr>
      <t xml:space="preserve">  </t>
    </r>
    <r>
      <rPr>
        <b val="true"/>
        <sz val="14"/>
        <rFont val="Arial"/>
        <family val="2"/>
      </rPr>
      <t xml:space="preserve">ค่าใช้จ่าย</t>
    </r>
    <r>
      <rPr>
        <b val="true"/>
        <sz val="14"/>
        <color rgb="FF3366FF"/>
        <rFont val="Arial"/>
        <family val="2"/>
      </rPr>
      <t xml:space="preserve">ในการดำเนินงาน</t>
    </r>
    <r>
      <rPr>
        <b val="true"/>
        <sz val="14"/>
        <rFont val="Arial"/>
        <family val="2"/>
      </rPr>
      <t xml:space="preserve">อื่น ๆ </t>
    </r>
  </si>
  <si>
    <r>
      <rPr>
        <sz val="14"/>
        <rFont val="Arial"/>
        <family val="2"/>
      </rPr>
      <t xml:space="preserve">รวม </t>
    </r>
    <r>
      <rPr>
        <sz val="14"/>
        <rFont val="Angsana New"/>
        <family val="1"/>
      </rPr>
      <t xml:space="preserve">(</t>
    </r>
    <r>
      <rPr>
        <sz val="14"/>
        <rFont val="Arial"/>
        <family val="2"/>
      </rPr>
      <t xml:space="preserve">เท่ากับ </t>
    </r>
    <r>
      <rPr>
        <sz val="14"/>
        <color rgb="FF3366FF"/>
        <rFont val="Angsana New"/>
        <family val="1"/>
      </rPr>
      <t xml:space="preserve">10.5.6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งบกำไรขาดทุนเบ็ดเสร็จรวม กลุ่ม </t>
    </r>
    <r>
      <rPr>
        <b val="true"/>
        <sz val="14"/>
        <rFont val="Angsana New"/>
        <family val="1"/>
      </rPr>
      <t xml:space="preserve">Full Consolidation</t>
    </r>
  </si>
  <si>
    <r>
      <rPr>
        <sz val="14"/>
        <color rgb="FF000000"/>
        <rFont val="Angsana New"/>
        <family val="1"/>
      </rPr>
      <t xml:space="preserve">          1.2.2 </t>
    </r>
    <r>
      <rPr>
        <sz val="14"/>
        <color rgb="FF000000"/>
        <rFont val="Noto Sans Devanagari"/>
        <family val="2"/>
      </rPr>
      <t xml:space="preserve">เงินให้สินเชื่อ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ไม่รวมธุรกรรมตลาดซื้อคืน</t>
    </r>
    <r>
      <rPr>
        <sz val="14"/>
        <color rgb="FF3366FF"/>
        <rFont val="Angsana New"/>
        <family val="1"/>
      </rPr>
      <t xml:space="preserve">)</t>
    </r>
  </si>
  <si>
    <r>
      <rPr>
        <sz val="14"/>
        <color rgb="FF3366FF"/>
        <rFont val="Angsana New"/>
        <family val="1"/>
      </rPr>
      <t xml:space="preserve">          1.2.3 </t>
    </r>
    <r>
      <rPr>
        <sz val="14"/>
        <color rgb="FF3366FF"/>
        <rFont val="Noto Sans Devanagari"/>
        <family val="2"/>
      </rPr>
      <t xml:space="preserve">ธุรกรรมตลาดซื้อคืน</t>
    </r>
  </si>
  <si>
    <r>
      <rPr>
        <b val="true"/>
        <sz val="14"/>
        <color rgb="FF3366FF"/>
        <rFont val="Angsana New"/>
        <family val="1"/>
      </rPr>
      <t xml:space="preserve">          </t>
    </r>
    <r>
      <rPr>
        <sz val="14"/>
        <color rgb="FF3366FF"/>
        <rFont val="Angsana New"/>
        <family val="1"/>
      </rPr>
      <t xml:space="preserve">2.2.3 </t>
    </r>
    <r>
      <rPr>
        <sz val="14"/>
        <color rgb="FF3366FF"/>
        <rFont val="Noto Sans Devanagari"/>
        <family val="2"/>
      </rPr>
      <t xml:space="preserve">ธุรกรรมตลาดซื้อคืน</t>
    </r>
  </si>
  <si>
    <r>
      <rPr>
        <sz val="14"/>
        <color rgb="FF000000"/>
        <rFont val="Angsana New"/>
        <family val="1"/>
      </rPr>
      <t xml:space="preserve">   </t>
    </r>
    <r>
      <rPr>
        <sz val="14"/>
        <color rgb="FF3366FF"/>
        <rFont val="Angsana New"/>
        <family val="1"/>
      </rPr>
      <t xml:space="preserve"> 2.5 </t>
    </r>
    <r>
      <rPr>
        <sz val="14"/>
        <color rgb="FF3366FF"/>
        <rFont val="Noto Sans Devanagari"/>
        <family val="2"/>
      </rPr>
      <t xml:space="preserve">เงินนำส่งสถาบันคุ้มครองเงินฝาก</t>
    </r>
  </si>
  <si>
    <r>
      <rPr>
        <sz val="14"/>
        <color rgb="FF000000"/>
        <rFont val="Angsana New"/>
        <family val="1"/>
      </rPr>
      <t xml:space="preserve">    3.3 </t>
    </r>
    <r>
      <rPr>
        <sz val="14"/>
        <color rgb="FF000000"/>
        <rFont val="Noto Sans Devanagari"/>
        <family val="2"/>
      </rPr>
      <t xml:space="preserve">บริการบัตร </t>
    </r>
    <r>
      <rPr>
        <sz val="14"/>
        <color rgb="FF000000"/>
        <rFont val="Angsana New"/>
        <family val="1"/>
      </rPr>
      <t xml:space="preserve">ATM </t>
    </r>
    <r>
      <rPr>
        <sz val="14"/>
        <color rgb="FF3366FF"/>
        <rFont val="Noto Sans Devanagari"/>
        <family val="2"/>
      </rPr>
      <t xml:space="preserve">บัตรเดบิต </t>
    </r>
    <r>
      <rPr>
        <sz val="14"/>
        <color rgb="FF000000"/>
        <rFont val="Noto Sans Devanagari"/>
        <family val="2"/>
      </rPr>
      <t xml:space="preserve">และบริการธนาคารอิเล็กทรอนิกส์อื่น ๆ</t>
    </r>
  </si>
  <si>
    <r>
      <rPr>
        <sz val="14"/>
        <color rgb="FF3366FF"/>
        <rFont val="Angsana New"/>
        <family val="1"/>
      </rPr>
      <t xml:space="preserve">          </t>
    </r>
    <r>
      <rPr>
        <sz val="14"/>
        <rFont val="Angsana New"/>
        <family val="1"/>
      </rPr>
      <t xml:space="preserve">3.4.2</t>
    </r>
    <r>
      <rPr>
        <sz val="14"/>
        <color rgb="FF3366FF"/>
        <rFont val="Angsana New"/>
        <family val="1"/>
      </rPr>
      <t xml:space="preserve"> </t>
    </r>
    <r>
      <rPr>
        <sz val="14"/>
        <color rgb="FF3366FF"/>
        <rFont val="Noto Sans Devanagari"/>
        <family val="2"/>
      </rPr>
      <t xml:space="preserve">การโอนเงินผ่านระบบ </t>
    </r>
    <r>
      <rPr>
        <sz val="14"/>
        <color rgb="FF3366FF"/>
        <rFont val="Angsana New"/>
        <family val="1"/>
      </rPr>
      <t xml:space="preserve">ITMX Bulk Payment</t>
    </r>
    <r>
      <rPr>
        <sz val="14"/>
        <color rgb="FF000000"/>
        <rFont val="Angsana New"/>
        <family val="1"/>
      </rPr>
      <t xml:space="preserve"> </t>
    </r>
  </si>
  <si>
    <r>
      <rPr>
        <sz val="14"/>
        <color rgb="FF000000"/>
        <rFont val="Angsana New"/>
        <family val="1"/>
      </rPr>
      <t xml:space="preserve">    </t>
    </r>
    <r>
      <rPr>
        <sz val="14"/>
        <color rgb="FF3366FF"/>
        <rFont val="Angsana New"/>
        <family val="1"/>
      </rPr>
      <t xml:space="preserve">5.2 </t>
    </r>
    <r>
      <rPr>
        <sz val="14"/>
        <color rgb="FF3366FF"/>
        <rFont val="Noto Sans Devanagari"/>
        <family val="2"/>
      </rPr>
      <t xml:space="preserve">กำไร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ขาดทุน</t>
    </r>
    <r>
      <rPr>
        <sz val="14"/>
        <color rgb="FF3366FF"/>
        <rFont val="Angsana New"/>
        <family val="1"/>
      </rPr>
      <t xml:space="preserve">) </t>
    </r>
    <r>
      <rPr>
        <sz val="14"/>
        <color rgb="FF3366FF"/>
        <rFont val="Noto Sans Devanagari"/>
        <family val="2"/>
      </rPr>
      <t xml:space="preserve">จากการโอนเปลี่ยนประเภทเงินลงทุน</t>
    </r>
  </si>
  <si>
    <r>
      <rPr>
        <sz val="14"/>
        <color rgb="FF000000"/>
        <rFont val="Angsana New"/>
        <family val="1"/>
      </rPr>
      <t xml:space="preserve">    9.1 </t>
    </r>
    <r>
      <rPr>
        <sz val="14"/>
        <color rgb="FF000000"/>
        <rFont val="Noto Sans Devanagari"/>
        <family val="2"/>
      </rPr>
      <t xml:space="preserve">กำไรจากการขายทรัพย์สินรอการขายและ</t>
    </r>
    <r>
      <rPr>
        <sz val="14"/>
        <color rgb="FF3366FF"/>
        <rFont val="Noto Sans Devanagari"/>
        <family val="2"/>
      </rPr>
      <t xml:space="preserve">สินทรัพย์</t>
    </r>
    <r>
      <rPr>
        <sz val="14"/>
        <color rgb="FF000000"/>
        <rFont val="Noto Sans Devanagari"/>
        <family val="2"/>
      </rPr>
      <t xml:space="preserve">อื่น</t>
    </r>
  </si>
  <si>
    <r>
      <rPr>
        <sz val="14"/>
        <color rgb="FF000000"/>
        <rFont val="Angsana New"/>
        <family val="1"/>
      </rPr>
      <t xml:space="preserve">11. </t>
    </r>
    <r>
      <rPr>
        <sz val="14"/>
        <color rgb="FF000000"/>
        <rFont val="Noto Sans Devanagari"/>
        <family val="2"/>
      </rPr>
      <t xml:space="preserve">หนี้สูญ หนี้สงสัยจะสูญ</t>
    </r>
    <r>
      <rPr>
        <sz val="14"/>
        <color rgb="FF3366FF"/>
        <rFont val="Noto Sans Devanagari"/>
        <family val="2"/>
      </rPr>
      <t xml:space="preserve"> และขาดทุนจากการด้อยค่า</t>
    </r>
  </si>
  <si>
    <r>
      <rPr>
        <b val="true"/>
        <i val="true"/>
        <sz val="14"/>
        <rFont val="Angsana New"/>
        <family val="1"/>
      </rPr>
      <t xml:space="preserve">14. </t>
    </r>
    <r>
      <rPr>
        <b val="true"/>
        <i val="true"/>
        <sz val="14"/>
        <rFont val="Noto Sans Devanagari"/>
        <family val="2"/>
      </rPr>
      <t xml:space="preserve">กำไร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ขาดทุน</t>
    </r>
    <r>
      <rPr>
        <b val="true"/>
        <i val="true"/>
        <sz val="14"/>
        <rFont val="Angsana New"/>
        <family val="1"/>
      </rPr>
      <t xml:space="preserve">) </t>
    </r>
    <r>
      <rPr>
        <b val="true"/>
        <i val="true"/>
        <sz val="14"/>
        <rFont val="Noto Sans Devanagari"/>
        <family val="2"/>
      </rPr>
      <t xml:space="preserve">สุทธิ</t>
    </r>
  </si>
  <si>
    <r>
      <rPr>
        <b val="true"/>
        <sz val="14"/>
        <rFont val="Arial"/>
        <family val="2"/>
      </rPr>
      <t xml:space="preserve">รายละเอียดของรายได้</t>
    </r>
    <r>
      <rPr>
        <b val="true"/>
        <sz val="14"/>
        <color rgb="FF3366FF"/>
        <rFont val="Arial"/>
        <family val="2"/>
      </rPr>
      <t xml:space="preserve">จากการดำเนินงาน</t>
    </r>
    <r>
      <rPr>
        <b val="true"/>
        <sz val="14"/>
        <rFont val="Arial"/>
        <family val="2"/>
      </rPr>
      <t xml:space="preserve">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 </t>
    </r>
    <r>
      <rPr>
        <b val="true"/>
        <sz val="14"/>
        <rFont val="Angsana New"/>
        <family val="1"/>
      </rPr>
      <t xml:space="preserve">9.4) </t>
    </r>
    <r>
      <rPr>
        <b val="true"/>
        <sz val="14"/>
        <rFont val="Arial"/>
        <family val="2"/>
      </rPr>
      <t xml:space="preserve">และค่าใช้จ่าย</t>
    </r>
    <r>
      <rPr>
        <b val="true"/>
        <sz val="14"/>
        <color rgb="FF3366FF"/>
        <rFont val="Arial"/>
        <family val="2"/>
      </rPr>
      <t xml:space="preserve">ในการดำเนินงาน</t>
    </r>
    <r>
      <rPr>
        <b val="true"/>
        <sz val="14"/>
        <rFont val="Arial"/>
        <family val="2"/>
      </rPr>
      <t xml:space="preserve">อื่น 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ายการที่ </t>
    </r>
    <r>
      <rPr>
        <b val="true"/>
        <sz val="14"/>
        <rFont val="Angsana New"/>
        <family val="1"/>
      </rPr>
      <t xml:space="preserve">10.5.6)</t>
    </r>
  </si>
  <si>
    <r>
      <rPr>
        <b val="true"/>
        <sz val="14"/>
        <color rgb="FF3366FF"/>
        <rFont val="Angsana New"/>
        <family val="1"/>
      </rPr>
      <t xml:space="preserve">9.4  </t>
    </r>
    <r>
      <rPr>
        <b val="true"/>
        <sz val="14"/>
        <rFont val="Arial"/>
        <family val="2"/>
      </rPr>
      <t xml:space="preserve">รายได้</t>
    </r>
    <r>
      <rPr>
        <b val="true"/>
        <sz val="14"/>
        <color rgb="FF3366FF"/>
        <rFont val="Arial"/>
        <family val="2"/>
      </rPr>
      <t xml:space="preserve">จากการดำเนินงาน</t>
    </r>
    <r>
      <rPr>
        <b val="true"/>
        <sz val="14"/>
        <rFont val="Arial"/>
        <family val="2"/>
      </rPr>
      <t xml:space="preserve">อื่น ๆ </t>
    </r>
  </si>
  <si>
    <t xml:space="preserve">ตารางสรุปผลการดำเนินงานบริษัทลูก</t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    </t>
    </r>
  </si>
  <si>
    <r>
      <rPr>
        <b val="true"/>
        <sz val="14"/>
        <rFont val="Noto Sans Devanagari"/>
        <family val="2"/>
      </rPr>
      <t xml:space="preserve">บริษัท</t>
    </r>
    <r>
      <rPr>
        <b val="true"/>
        <sz val="14"/>
        <rFont val="Angsana New"/>
        <family val="1"/>
      </rPr>
      <t xml:space="preserve">......</t>
    </r>
  </si>
  <si>
    <r>
      <rPr>
        <sz val="14"/>
        <rFont val="Noto Sans Devanagari"/>
        <family val="2"/>
      </rPr>
      <t xml:space="preserve">ค่าใช้จ่าย</t>
    </r>
    <r>
      <rPr>
        <sz val="14"/>
        <color rgb="FF3366FF"/>
        <rFont val="Noto Sans Devanagari"/>
        <family val="2"/>
      </rPr>
      <t xml:space="preserve">ในการ</t>
    </r>
    <r>
      <rPr>
        <sz val="14"/>
        <rFont val="Noto Sans Devanagari"/>
        <family val="2"/>
      </rPr>
      <t xml:space="preserve">ดำเนินงาน</t>
    </r>
    <r>
      <rPr>
        <sz val="14"/>
        <color rgb="FF3366FF"/>
        <rFont val="Noto Sans Devanagari"/>
        <family val="2"/>
      </rPr>
      <t xml:space="preserve">อื่น  </t>
    </r>
    <r>
      <rPr>
        <sz val="14"/>
        <color rgb="FF3366FF"/>
        <rFont val="Angsana New"/>
        <family val="1"/>
      </rPr>
      <t xml:space="preserve">(</t>
    </r>
    <r>
      <rPr>
        <sz val="14"/>
        <color rgb="FF3366FF"/>
        <rFont val="Noto Sans Devanagari"/>
        <family val="2"/>
      </rPr>
      <t xml:space="preserve">รายการที่ </t>
    </r>
    <r>
      <rPr>
        <sz val="14"/>
        <color rgb="FF3366FF"/>
        <rFont val="Angsana New"/>
        <family val="1"/>
      </rPr>
      <t xml:space="preserve">10)</t>
    </r>
  </si>
  <si>
    <r>
      <rPr>
        <sz val="14"/>
        <rFont val="Noto Sans Devanagari"/>
        <family val="2"/>
      </rPr>
      <t xml:space="preserve">หนี้สูญหนี้สงสัยจะสูญ</t>
    </r>
    <r>
      <rPr>
        <sz val="14"/>
        <color rgb="FF3366FF"/>
        <rFont val="Noto Sans Devanagari"/>
        <family val="2"/>
      </rPr>
      <t xml:space="preserve"> และขาดทุนจากการด้อยค่า</t>
    </r>
  </si>
  <si>
    <r>
      <rPr>
        <b val="true"/>
        <sz val="14"/>
        <rFont val="Noto Sans Devanagari"/>
        <family val="2"/>
      </rPr>
      <t xml:space="preserve">รายงานเงินกองทุนตามกฎหมาย กลุ่ม </t>
    </r>
    <r>
      <rPr>
        <b val="true"/>
        <sz val="14"/>
        <rFont val="Angsana New"/>
        <family val="1"/>
      </rPr>
      <t xml:space="preserve">Solo Consolidation</t>
    </r>
  </si>
  <si>
    <t xml:space="preserve">มูลค่าตามบัญชี</t>
  </si>
  <si>
    <t xml:space="preserve">จำนวนที่นับเข้าเป็น
เงินกองทุน</t>
  </si>
  <si>
    <t xml:space="preserve">เงินกองทุนตามกฎหมาย</t>
  </si>
  <si>
    <r>
      <rPr>
        <sz val="14"/>
        <rFont val="Angsana New"/>
        <family val="1"/>
      </rPr>
      <t xml:space="preserve">          1.1.2 </t>
    </r>
    <r>
      <rPr>
        <sz val="14"/>
        <rFont val="Noto Sans Devanagari"/>
        <family val="2"/>
      </rPr>
      <t xml:space="preserve">หัก หุ้นทุนซื้อคื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าคาตามมูลค่า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     1.3.1 </t>
    </r>
    <r>
      <rPr>
        <sz val="14"/>
        <rFont val="Noto Sans Devanagari"/>
        <family val="2"/>
      </rPr>
      <t xml:space="preserve">ส่วนเกิ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ำกว่า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มูลค่าของหุ้นที่ออกใหม่และใบสำคัญแสดงสิทธิที่จะซื้อหุ้น</t>
    </r>
  </si>
  <si>
    <r>
      <rPr>
        <sz val="14"/>
        <rFont val="Angsana New"/>
        <family val="1"/>
      </rPr>
      <t xml:space="preserve">    1.6 </t>
    </r>
    <r>
      <rPr>
        <sz val="14"/>
        <rFont val="Noto Sans Devanagari"/>
        <family val="2"/>
      </rPr>
      <t xml:space="preserve">กำไร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ะสมคงเหลือจากการจัดสรร</t>
    </r>
  </si>
  <si>
    <r>
      <rPr>
        <b val="true"/>
        <i val="true"/>
        <sz val="14"/>
        <color rgb="FF3366FF"/>
        <rFont val="Angsana New"/>
        <family val="1"/>
      </rPr>
      <t xml:space="preserve">    1.8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sz val="14"/>
        <rFont val="Angsana New"/>
        <family val="1"/>
      </rPr>
      <t xml:space="preserve">    1.10 </t>
    </r>
    <r>
      <rPr>
        <sz val="14"/>
        <color rgb="FF0000FF"/>
        <rFont val="Noto Sans Devanagari"/>
        <family val="2"/>
      </rPr>
      <t xml:space="preserve">รายการหัก</t>
    </r>
  </si>
  <si>
    <r>
      <rPr>
        <b val="true"/>
        <sz val="14"/>
        <rFont val="Angsana New"/>
        <family val="1"/>
      </rPr>
      <t xml:space="preserve">          </t>
    </r>
    <r>
      <rPr>
        <sz val="14"/>
        <rFont val="Angsana New"/>
        <family val="1"/>
      </rPr>
      <t xml:space="preserve">1.10.2 </t>
    </r>
    <r>
      <rPr>
        <sz val="14"/>
        <rFont val="Noto Sans Devanagari"/>
        <family val="2"/>
      </rPr>
      <t xml:space="preserve">ค่าความนิยม</t>
    </r>
    <r>
      <rPr>
        <sz val="14"/>
        <color rgb="FF0000FF"/>
        <rFont val="Noto Sans Devanagari"/>
        <family val="2"/>
      </rPr>
      <t xml:space="preserve">สุทธิ</t>
    </r>
  </si>
  <si>
    <r>
      <rPr>
        <b val="true"/>
        <i val="true"/>
        <sz val="14"/>
        <rFont val="Angsana New"/>
        <family val="1"/>
      </rPr>
      <t xml:space="preserve">    2.9 </t>
    </r>
    <r>
      <rPr>
        <b val="true"/>
        <i val="true"/>
        <sz val="14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sz val="14"/>
        <rFont val="Noto Sans Devanagari"/>
        <family val="2"/>
      </rPr>
      <t xml:space="preserve">    รวม </t>
    </r>
    <r>
      <rPr>
        <sz val="14"/>
        <color rgb="FF008000"/>
        <rFont val="Angsana New"/>
        <family val="1"/>
      </rPr>
      <t xml:space="preserve">(</t>
    </r>
    <r>
      <rPr>
        <sz val="14"/>
        <color rgb="FF008000"/>
        <rFont val="Noto Sans Devanagari"/>
        <family val="2"/>
      </rPr>
      <t xml:space="preserve">บวกรายการที่ </t>
    </r>
    <r>
      <rPr>
        <sz val="14"/>
        <color rgb="FF008000"/>
        <rFont val="Angsana New"/>
        <family val="1"/>
      </rPr>
      <t xml:space="preserve">2.1 </t>
    </r>
    <r>
      <rPr>
        <sz val="14"/>
        <color rgb="FF008000"/>
        <rFont val="Noto Sans Devanagari"/>
        <family val="2"/>
      </rPr>
      <t xml:space="preserve">ถึง </t>
    </r>
    <r>
      <rPr>
        <sz val="14"/>
        <color rgb="FF008000"/>
        <rFont val="Angsana New"/>
        <family val="1"/>
      </rPr>
      <t xml:space="preserve">2.10 </t>
    </r>
    <r>
      <rPr>
        <sz val="14"/>
        <color rgb="FF008000"/>
        <rFont val="Noto Sans Devanagari"/>
        <family val="2"/>
      </rPr>
      <t xml:space="preserve">หักรายการที่ </t>
    </r>
    <r>
      <rPr>
        <sz val="14"/>
        <color rgb="FF008000"/>
        <rFont val="Angsana New"/>
        <family val="1"/>
      </rPr>
      <t xml:space="preserve">2.11)</t>
    </r>
  </si>
  <si>
    <r>
      <rPr>
        <b val="true"/>
        <i val="true"/>
        <sz val="14"/>
        <color rgb="FF0000FF"/>
        <rFont val="Angsana New"/>
        <family val="1"/>
      </rPr>
      <t xml:space="preserve">                 </t>
    </r>
    <r>
      <rPr>
        <b val="true"/>
        <i val="true"/>
        <sz val="14"/>
        <color rgb="FF3366FF"/>
        <rFont val="Angsana New"/>
        <family val="1"/>
      </rPr>
      <t xml:space="preserve">   3.2.1.2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sz val="12"/>
        <rFont val="Noto Sans Devanagari"/>
        <family val="2"/>
      </rPr>
      <t xml:space="preserve">หมายเหตุ  ดูระยะเวลาการนับรายการที่นับเข้าและหักออกจากเงินกองทุนจากตารางระยะเวลานับ</t>
    </r>
    <r>
      <rPr>
        <sz val="12"/>
        <rFont val="Angsana New"/>
        <family val="1"/>
      </rPr>
      <t xml:space="preserve">cap.</t>
    </r>
  </si>
  <si>
    <r>
      <rPr>
        <b val="true"/>
        <sz val="14"/>
        <rFont val="Noto Sans Devanagari"/>
        <family val="2"/>
      </rPr>
      <t xml:space="preserve">รายงานเงินกองทุนตามกฎหมาย กลุ่ม </t>
    </r>
    <r>
      <rPr>
        <b val="true"/>
        <sz val="14"/>
        <rFont val="Angsana New"/>
        <family val="1"/>
      </rPr>
      <t xml:space="preserve">Full Consolidation</t>
    </r>
  </si>
  <si>
    <r>
      <rPr>
        <sz val="14"/>
        <rFont val="Noto Sans Devanagari"/>
        <family val="2"/>
      </rPr>
      <t xml:space="preserve">   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บาท</t>
    </r>
  </si>
  <si>
    <r>
      <rPr>
        <b val="true"/>
        <i val="true"/>
        <sz val="14"/>
        <rFont val="Angsana New"/>
        <family val="1"/>
      </rPr>
      <t xml:space="preserve">    </t>
    </r>
    <r>
      <rPr>
        <b val="true"/>
        <i val="true"/>
        <sz val="14"/>
        <color rgb="FF3366FF"/>
        <rFont val="Angsana New"/>
        <family val="1"/>
      </rPr>
      <t xml:space="preserve">1.8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sz val="14"/>
        <rFont val="Angsana New"/>
        <family val="1"/>
      </rPr>
      <t xml:space="preserve">          1.10.2 </t>
    </r>
    <r>
      <rPr>
        <sz val="14"/>
        <rFont val="Noto Sans Devanagari"/>
        <family val="2"/>
      </rPr>
      <t xml:space="preserve">ค่าความนิยม</t>
    </r>
    <r>
      <rPr>
        <sz val="14"/>
        <color rgb="FF3366FF"/>
        <rFont val="Noto Sans Devanagari"/>
        <family val="2"/>
      </rPr>
      <t xml:space="preserve">สุทธิ</t>
    </r>
  </si>
  <si>
    <r>
      <rPr>
        <sz val="14"/>
        <rFont val="Angsana New"/>
        <family val="1"/>
      </rPr>
      <t xml:space="preserve">          1.10.4 </t>
    </r>
    <r>
      <rPr>
        <sz val="14"/>
        <rFont val="Noto Sans Devanagari"/>
        <family val="2"/>
      </rPr>
      <t xml:space="preserve">ผล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ที่เกิดจากการเลือกใช้ </t>
    </r>
    <r>
      <rPr>
        <sz val="14"/>
        <rFont val="Angsana New"/>
        <family val="1"/>
      </rPr>
      <t xml:space="preserve">Fair Value Option </t>
    </r>
  </si>
  <si>
    <r>
      <rPr>
        <b val="true"/>
        <i val="true"/>
        <sz val="14"/>
        <rFont val="Angsana New"/>
        <family val="1"/>
      </rPr>
      <t xml:space="preserve">    </t>
    </r>
    <r>
      <rPr>
        <b val="true"/>
        <i val="true"/>
        <sz val="14"/>
        <color rgb="FF3366FF"/>
        <rFont val="Angsana New"/>
        <family val="1"/>
      </rPr>
      <t xml:space="preserve">2.9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i val="true"/>
        <sz val="14"/>
        <rFont val="Angsana New"/>
        <family val="1"/>
      </rPr>
      <t xml:space="preserve">                  </t>
    </r>
    <r>
      <rPr>
        <b val="true"/>
        <i val="true"/>
        <sz val="14"/>
        <color rgb="FF3366FF"/>
        <rFont val="Angsana New"/>
        <family val="1"/>
      </rPr>
      <t xml:space="preserve">  3.2.1.2 </t>
    </r>
    <r>
      <rPr>
        <b val="true"/>
        <i val="true"/>
        <sz val="14"/>
        <color rgb="FF3366FF"/>
        <rFont val="Noto Sans Devanagari"/>
        <family val="2"/>
      </rPr>
      <t xml:space="preserve">ส่วนได้เสียที่ไม่มีอำนาจควบคุม</t>
    </r>
  </si>
  <si>
    <r>
      <rPr>
        <b val="true"/>
        <sz val="14"/>
        <rFont val="Noto Sans Devanagari"/>
        <family val="2"/>
      </rPr>
      <t xml:space="preserve">รายงานแสดงการดำรงเงินกองทุนเป็นอัตราส่วนกับสินทรัพย์และภาระผูกพัน กลุ่ม </t>
    </r>
    <r>
      <rPr>
        <b val="true"/>
        <sz val="14"/>
        <rFont val="Angsana New"/>
        <family val="1"/>
      </rPr>
      <t xml:space="preserve">Solo Consolidation</t>
    </r>
  </si>
  <si>
    <t xml:space="preserve">ยอดคงค้าง</t>
  </si>
  <si>
    <t xml:space="preserve">ค่าแปลง </t>
  </si>
  <si>
    <t xml:space="preserve">น้ำหนัก</t>
  </si>
  <si>
    <t xml:space="preserve">สินทรัพย์และ</t>
  </si>
  <si>
    <t xml:space="preserve">สภาพ</t>
  </si>
  <si>
    <t xml:space="preserve">ความ</t>
  </si>
  <si>
    <t xml:space="preserve">ภาระผูกพัน</t>
  </si>
  <si>
    <t xml:space="preserve">เสี่ยง</t>
  </si>
  <si>
    <t xml:space="preserve">ถ่วงน้ำหนัก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Angsana New"/>
        <family val="1"/>
      </rPr>
      <t xml:space="preserve">    1.1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Angsana New"/>
        <family val="1"/>
      </rPr>
      <t xml:space="preserve">    1.2 </t>
    </r>
    <r>
      <rPr>
        <sz val="14"/>
        <rFont val="Noto Sans Devanagari"/>
        <family val="2"/>
      </rPr>
      <t xml:space="preserve">เงินสดระหว่างเรียกเก็บเพื่อประโยชน์ของลูกค้า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รายการระหว่างธนาคารและตลาดเงิน</t>
    </r>
  </si>
  <si>
    <r>
      <rPr>
        <sz val="14"/>
        <rFont val="Angsana New"/>
        <family val="1"/>
      </rPr>
      <t xml:space="preserve">    2.1 </t>
    </r>
    <r>
      <rPr>
        <sz val="14"/>
        <rFont val="Noto Sans Devanagari"/>
        <family val="2"/>
      </rPr>
      <t xml:space="preserve">เงินฝากที่ธนาคารแห่งประเทศไทย</t>
    </r>
  </si>
  <si>
    <r>
      <rPr>
        <sz val="14"/>
        <rFont val="Angsana New"/>
        <family val="1"/>
      </rPr>
      <t xml:space="preserve">    2.2 </t>
    </r>
    <r>
      <rPr>
        <sz val="14"/>
        <rFont val="Noto Sans Devanagari"/>
        <family val="2"/>
      </rPr>
      <t xml:space="preserve">เงินฝากที่กองทุนเพื่อการฟื้นฟูฯ หรือนิติบุคคลที่กองทุนฯ ถือหุ้นเต็มจำนวน</t>
    </r>
  </si>
  <si>
    <r>
      <rPr>
        <sz val="14"/>
        <rFont val="Angsana New"/>
        <family val="1"/>
      </rPr>
      <t xml:space="preserve">    2.3 </t>
    </r>
    <r>
      <rPr>
        <sz val="14"/>
        <rFont val="Noto Sans Devanagari"/>
        <family val="2"/>
      </rPr>
      <t xml:space="preserve">เงินฝากที่ธนาคารพาณิชย์</t>
    </r>
  </si>
  <si>
    <r>
      <rPr>
        <sz val="14"/>
        <rFont val="Angsana New"/>
        <family val="1"/>
      </rPr>
      <t xml:space="preserve">    2.4 </t>
    </r>
    <r>
      <rPr>
        <sz val="14"/>
        <rFont val="Noto Sans Devanagari"/>
        <family val="2"/>
      </rPr>
      <t xml:space="preserve">เงินฝากที่ธนาคารกลาง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2.5 </t>
    </r>
    <r>
      <rPr>
        <sz val="14"/>
        <rFont val="Noto Sans Devanagari"/>
        <family val="2"/>
      </rPr>
      <t xml:space="preserve">เงินฝากที่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โดยเป็นสกุลเงินของประเทศนั้น 
           และไม่เกินกว่าหนี้สินที่ธนาคารพาณิชย์หรือบริษัทเงินทุนมีอยู่ในเงินสกุลนั้น</t>
    </r>
  </si>
  <si>
    <r>
      <rPr>
        <sz val="14"/>
        <rFont val="Angsana New"/>
        <family val="1"/>
      </rPr>
      <t xml:space="preserve">    2.6 </t>
    </r>
    <r>
      <rPr>
        <sz val="14"/>
        <rFont val="Noto Sans Devanagari"/>
        <family val="2"/>
      </rPr>
      <t xml:space="preserve">เงินให้สินเชื่อที่มีหลักทรัพย์รัฐบาลไทยหรือหลักทรัพย์ที่กระทรวงการคลังค้ำประกัน
           หรือหลักทรัพย์ธนาคารแห่งประเทศไทยเป็นประกัน</t>
    </r>
  </si>
  <si>
    <r>
      <rPr>
        <sz val="14"/>
        <rFont val="Angsana New"/>
        <family val="1"/>
      </rPr>
      <t xml:space="preserve">    2.7 </t>
    </r>
    <r>
      <rPr>
        <sz val="14"/>
        <rFont val="Noto Sans Devanagari"/>
        <family val="2"/>
      </rPr>
      <t xml:space="preserve">เงินให้สินเชื่อที่กระทรวงการคลังค้ำประกัน</t>
    </r>
  </si>
  <si>
    <r>
      <rPr>
        <sz val="14"/>
        <rFont val="Angsana New"/>
        <family val="1"/>
      </rPr>
      <t xml:space="preserve">    2.8 </t>
    </r>
    <r>
      <rPr>
        <sz val="14"/>
        <rFont val="Noto Sans Devanagari"/>
        <family val="2"/>
      </rPr>
      <t xml:space="preserve">เงินให้สินเชื่อที่มีหลักทรัพย์รัฐบาล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เป็นประกัน</t>
    </r>
  </si>
  <si>
    <r>
      <rPr>
        <sz val="14"/>
        <rFont val="Angsana New"/>
        <family val="1"/>
      </rPr>
      <t xml:space="preserve">    2.9 </t>
    </r>
    <r>
      <rPr>
        <sz val="14"/>
        <rFont val="Noto Sans Devanagari"/>
        <family val="2"/>
      </rPr>
      <t xml:space="preserve">เงินให้สินเชื่อแก่ธนาคารกลาง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2.10 </t>
    </r>
    <r>
      <rPr>
        <sz val="14"/>
        <rFont val="Noto Sans Devanagari"/>
        <family val="2"/>
      </rPr>
      <t xml:space="preserve">เงินให้สินเชื่อแก่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โดยเป็นสกุลเงินของประเทศนั้น 
            และไม่เกินกว่าหนี้สินที่ธนาคารพาณิชย์หรือบริษัทเงินทุนมีอยู่ในเงินสกุลนั้น</t>
    </r>
  </si>
  <si>
    <r>
      <rPr>
        <sz val="14"/>
        <rFont val="Angsana New"/>
        <family val="1"/>
      </rPr>
      <t xml:space="preserve">    2.11 </t>
    </r>
    <r>
      <rPr>
        <sz val="14"/>
        <rFont val="Noto Sans Devanagari"/>
        <family val="2"/>
      </rPr>
      <t xml:space="preserve">เงินให้สินเชื่อตามตั๋วสัญญาใช้เงินที่ออกโดยบริษัทเงินทุนหลักทรัพย์กรุงไทยธนกิจ
             หรือบัตรเงินฝากของธนาคารกรุงไทยตามโครงการรับแลกเปลี่ยนตั๋ว</t>
    </r>
  </si>
  <si>
    <r>
      <rPr>
        <sz val="14"/>
        <rFont val="Angsana New"/>
        <family val="1"/>
      </rPr>
      <t xml:space="preserve">    2.12 </t>
    </r>
    <r>
      <rPr>
        <sz val="14"/>
        <rFont val="Noto Sans Devanagari"/>
        <family val="2"/>
      </rPr>
      <t xml:space="preserve">เงินให้สินเชื่อโดยมีบุคคลอื่นรับความเสี่ยงด้านเครดิตแทนธนาคารพาณิชย์หรือบริษัทเงินทุนนั้น</t>
    </r>
  </si>
  <si>
    <r>
      <rPr>
        <sz val="14"/>
        <rFont val="Angsana New"/>
        <family val="1"/>
      </rPr>
      <t xml:space="preserve">    2.13 </t>
    </r>
    <r>
      <rPr>
        <sz val="14"/>
        <rFont val="Noto Sans Devanagari"/>
        <family val="2"/>
      </rPr>
      <t xml:space="preserve">เงินฝากที่บริษัทเงินทุน และบริษัทเครดิตฟองซิเอร์</t>
    </r>
  </si>
  <si>
    <r>
      <rPr>
        <sz val="14"/>
        <rFont val="Angsana New"/>
        <family val="1"/>
      </rPr>
      <t xml:space="preserve">    2.14 </t>
    </r>
    <r>
      <rPr>
        <sz val="14"/>
        <rFont val="Noto Sans Devanagari"/>
        <family val="2"/>
      </rPr>
      <t xml:space="preserve">เงินให้สินเชื่อแก่ธนาคารพาณิชย์ บริษัทเงินทุน และบริษัทเครดิตฟองซิเอร์</t>
    </r>
  </si>
  <si>
    <r>
      <rPr>
        <sz val="14"/>
        <rFont val="Angsana New"/>
        <family val="1"/>
      </rPr>
      <t xml:space="preserve">    2.15 </t>
    </r>
    <r>
      <rPr>
        <sz val="14"/>
        <rFont val="Noto Sans Devanagari"/>
        <family val="2"/>
      </rPr>
      <t xml:space="preserve">เงินฝากที่ธนาคารอาคารสงเคราะห์ ธนาคารออมสิน ธนาคารเพื่อการเกษตร
             และสหกรณ์การเกษตร และธนาคารเพื่อการส่งออกและนำเข้าแห่งประเทศไทย</t>
    </r>
  </si>
  <si>
    <r>
      <rPr>
        <strike val="true"/>
        <sz val="14"/>
        <rFont val="Angsana New"/>
        <family val="1"/>
      </rPr>
      <t xml:space="preserve">    2.16 </t>
    </r>
    <r>
      <rPr>
        <strike val="true"/>
        <sz val="14"/>
        <rFont val="Noto Sans Devanagari"/>
        <family val="2"/>
      </rPr>
      <t xml:space="preserve">เงินฝากที่บรรษัทเงินทุนอุตสาหกรรมแห่งประเทศไทย</t>
    </r>
  </si>
  <si>
    <r>
      <rPr>
        <sz val="14"/>
        <rFont val="Angsana New"/>
        <family val="1"/>
      </rPr>
      <t xml:space="preserve">    2.17 </t>
    </r>
    <r>
      <rPr>
        <sz val="14"/>
        <rFont val="Noto Sans Devanagari"/>
        <family val="2"/>
      </rPr>
      <t xml:space="preserve">เงินฝากที่ธนาคารพาณิชย์จดทะเบียน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2.18 </t>
    </r>
    <r>
      <rPr>
        <sz val="14"/>
        <rFont val="Noto Sans Devanagari"/>
        <family val="2"/>
      </rPr>
      <t xml:space="preserve">เงินฝากที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19 </t>
    </r>
    <r>
      <rPr>
        <sz val="14"/>
        <rFont val="Noto Sans Devanagari"/>
        <family val="2"/>
      </rPr>
      <t xml:space="preserve">เงินให้สินเชื่อแก่กองทุนเพื่อการฟื้นฟูฯ หรือนิติบุคคลที่กองทุนเพื่อการฟื้นฟูฯ 
              ถือหุ้นเต็มจำนวน</t>
    </r>
  </si>
  <si>
    <r>
      <rPr>
        <sz val="14"/>
        <rFont val="Angsana New"/>
        <family val="1"/>
      </rPr>
      <t xml:space="preserve">    2.20 </t>
    </r>
    <r>
      <rPr>
        <sz val="14"/>
        <rFont val="Noto Sans Devanagari"/>
        <family val="2"/>
      </rPr>
      <t xml:space="preserve">เงินให้สินเชื่อแก่ธนาคารอาคารสงเคราะห์ ธนาคารออมสิน  ธนาคารเพื่อการเกษตรและ
            สหกรณ์การเกษตร และธนาคารเพื่อการส่งออกและนำเข้าแห่งประเทศไทย</t>
    </r>
  </si>
  <si>
    <r>
      <rPr>
        <strike val="true"/>
        <sz val="14"/>
        <rFont val="Angsana New"/>
        <family val="1"/>
      </rPr>
      <t xml:space="preserve">    2.21 </t>
    </r>
    <r>
      <rPr>
        <strike val="true"/>
        <sz val="14"/>
        <rFont val="Noto Sans Devanagari"/>
        <family val="2"/>
      </rPr>
      <t xml:space="preserve">เงินให้สินเชื่อแก่บรรษัทเงินทุนอุตสาหกรรมแห่งประเทศไทย</t>
    </r>
  </si>
  <si>
    <r>
      <rPr>
        <sz val="14"/>
        <rFont val="Angsana New"/>
        <family val="1"/>
      </rPr>
      <t xml:space="preserve">    2.22 </t>
    </r>
    <r>
      <rPr>
        <sz val="14"/>
        <rFont val="Noto Sans Devanagari"/>
        <family val="2"/>
      </rPr>
      <t xml:space="preserve">เงินให้สินเชื่อแก่ธนาคารพาณิชย์จดทะเบียน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2.23 </t>
    </r>
    <r>
      <rPr>
        <sz val="14"/>
        <rFont val="Noto Sans Devanagari"/>
        <family val="2"/>
      </rPr>
      <t xml:space="preserve">เงินให้สินเชื่อแก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4 </t>
    </r>
    <r>
      <rPr>
        <sz val="14"/>
        <rFont val="Noto Sans Devanagari"/>
        <family val="2"/>
      </rPr>
      <t xml:space="preserve">เงินให้สินเชื่อที่คณะรัฐมนตรีมีมติให้จัดสรรเงินงบประมาณเพื่อชำระหนี้
              ที่พ้นระยะเวลากำหนดชำระเกินกว่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5 </t>
    </r>
    <r>
      <rPr>
        <sz val="14"/>
        <rFont val="Noto Sans Devanagari"/>
        <family val="2"/>
      </rPr>
      <t xml:space="preserve">เงินฝากที่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ที่มิใช่เงินสกุลของประเทศนั้น หรือ
            มีจำนวนเกินกว่าหนี้สินที่ธนาคารพาณิชย์หรือบริษัทเงินทุนมีอยู่ในเงินสกุลนั้น</t>
    </r>
  </si>
  <si>
    <r>
      <rPr>
        <sz val="14"/>
        <rFont val="Angsana New"/>
        <family val="1"/>
      </rPr>
      <t xml:space="preserve">    2.26 </t>
    </r>
    <r>
      <rPr>
        <sz val="14"/>
        <rFont val="Noto Sans Devanagari"/>
        <family val="2"/>
      </rPr>
      <t xml:space="preserve">เงินฝากที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 </t>
    </r>
    <r>
      <rPr>
        <sz val="14"/>
        <rFont val="Noto Sans Devanagari"/>
        <family val="2"/>
      </rPr>
      <t xml:space="preserve">ซึ่งมีระยะเวลาคงเหลือ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7 </t>
    </r>
    <r>
      <rPr>
        <sz val="14"/>
        <rFont val="Noto Sans Devanagari"/>
        <family val="2"/>
      </rPr>
      <t xml:space="preserve">เงินให้สินเชื่อแก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ซึ่งมีระยะเวลา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8 </t>
    </r>
    <r>
      <rPr>
        <sz val="14"/>
        <rFont val="Noto Sans Devanagari"/>
        <family val="2"/>
      </rPr>
      <t xml:space="preserve">เงินให้สินเชื่อแก่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ที่มิใช่เงินสกุลของประเทศนั้น 
            หรือมีจำนวนเกินกว่าหนี้สินที่ธนาคารพาณิชย์หรือบริษัทเงินทุนมีอยู่ในเงินสกุลนั้น</t>
    </r>
  </si>
  <si>
    <r>
      <rPr>
        <sz val="14"/>
        <rFont val="Angsana New"/>
        <family val="1"/>
      </rPr>
      <t xml:space="preserve">    2.29 </t>
    </r>
    <r>
      <rPr>
        <sz val="14"/>
        <rFont val="Noto Sans Devanagari"/>
        <family val="2"/>
      </rPr>
      <t xml:space="preserve">เงินให้สินเชื่อแก่สถาบันการเงินอื่นในประเทศ</t>
    </r>
  </si>
  <si>
    <r>
      <rPr>
        <sz val="14"/>
        <rFont val="Angsana New"/>
        <family val="1"/>
      </rPr>
      <t xml:space="preserve">    2.30 </t>
    </r>
    <r>
      <rPr>
        <sz val="14"/>
        <rFont val="Noto Sans Devanagari"/>
        <family val="2"/>
      </rPr>
      <t xml:space="preserve">หัก รายได้รอการตัดบัญชี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0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0.2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0.5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1.0</t>
    </r>
  </si>
  <si>
    <r>
      <rPr>
        <sz val="14"/>
        <rFont val="Angsana New"/>
        <family val="1"/>
      </rPr>
      <t xml:space="preserve">    2.31 </t>
    </r>
    <r>
      <rPr>
        <sz val="14"/>
        <rFont val="Noto Sans Devanagari"/>
        <family val="2"/>
      </rPr>
      <t xml:space="preserve">ดอกเบี้ยค้างรับ</t>
    </r>
  </si>
  <si>
    <r>
      <rPr>
        <sz val="14"/>
        <rFont val="Angsana New"/>
        <family val="1"/>
      </rPr>
      <t xml:space="preserve">    2.32 </t>
    </r>
    <r>
      <rPr>
        <sz val="14"/>
        <rFont val="Noto Sans Devanagari"/>
        <family val="2"/>
      </rPr>
      <t xml:space="preserve">หัก ค่าเผื่อหนี้สงสัยจะสูญ</t>
    </r>
  </si>
  <si>
    <r>
      <rPr>
        <strike val="true"/>
        <sz val="14"/>
        <rFont val="Angsana New"/>
        <family val="1"/>
      </rPr>
      <t xml:space="preserve">3. </t>
    </r>
    <r>
      <rPr>
        <strike val="true"/>
        <sz val="14"/>
        <rFont val="Noto Sans Devanagari"/>
        <family val="2"/>
      </rPr>
      <t xml:space="preserve">หลักทรัพย์ซื้อโดยมีสัญญาขายคืน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งินลงทุนในหลักทรัพย์</t>
    </r>
  </si>
  <si>
    <r>
      <rPr>
        <sz val="14"/>
        <rFont val="Angsana New"/>
        <family val="1"/>
      </rPr>
      <t xml:space="preserve">    4.1 </t>
    </r>
    <r>
      <rPr>
        <sz val="14"/>
        <rFont val="Noto Sans Devanagari"/>
        <family val="2"/>
      </rPr>
      <t xml:space="preserve">เงินลงทุนในหลักทรัพย์รัฐบาลไทย</t>
    </r>
  </si>
  <si>
    <r>
      <rPr>
        <sz val="14"/>
        <rFont val="Angsana New"/>
        <family val="1"/>
      </rPr>
      <t xml:space="preserve">    4.2 </t>
    </r>
    <r>
      <rPr>
        <sz val="14"/>
        <rFont val="Noto Sans Devanagari"/>
        <family val="2"/>
      </rPr>
      <t xml:space="preserve">หลักทรัพย์ที่กระทรวงการคลังค้ำประกัน</t>
    </r>
  </si>
  <si>
    <r>
      <rPr>
        <sz val="14"/>
        <rFont val="Angsana New"/>
        <family val="1"/>
      </rPr>
      <t xml:space="preserve">    4.3 </t>
    </r>
    <r>
      <rPr>
        <sz val="14"/>
        <rFont val="Noto Sans Devanagari"/>
        <family val="2"/>
      </rPr>
      <t xml:space="preserve">เงินลงทุนในหลักทรัพย์ธนาคารแห่งประเทศไทย</t>
    </r>
  </si>
  <si>
    <r>
      <rPr>
        <sz val="14"/>
        <rFont val="Angsana New"/>
        <family val="1"/>
      </rPr>
      <t xml:space="preserve">    4.4 </t>
    </r>
    <r>
      <rPr>
        <sz val="14"/>
        <rFont val="Noto Sans Devanagari"/>
        <family val="2"/>
      </rPr>
      <t xml:space="preserve">เงินลงทุนในหลักทรัพย์รัฐบาลหรือธนาคารกลางของประเทศในกลุ่ม </t>
    </r>
    <r>
      <rPr>
        <sz val="14"/>
        <rFont val="Angsana New"/>
        <family val="1"/>
      </rPr>
      <t xml:space="preserve">OECD 
           </t>
    </r>
    <r>
      <rPr>
        <sz val="14"/>
        <rFont val="Noto Sans Devanagari"/>
        <family val="2"/>
      </rPr>
      <t xml:space="preserve">หรือเงินลงทุนในหลักทรัพย์ที่รัฐบาลหรือธนาคารกลางดังกล่าวค้ำประกัน</t>
    </r>
  </si>
  <si>
    <r>
      <rPr>
        <sz val="14"/>
        <rFont val="Angsana New"/>
        <family val="1"/>
      </rPr>
      <t xml:space="preserve">    4.5 </t>
    </r>
    <r>
      <rPr>
        <sz val="14"/>
        <rFont val="Noto Sans Devanagari"/>
        <family val="2"/>
      </rPr>
      <t xml:space="preserve">เงินลงทุนในหลักทรัพย์รัฐบาลหรือ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เงินลงทุน
          ในหลักทรัพย์ดังกล่าวค้ำประกัน  โดยเป็นสกุลเงินของประเทศนั้นและไม่เกินกว่าหนี้สินที่ ธพ</t>
    </r>
    <r>
      <rPr>
        <sz val="14"/>
        <rFont val="Angsana New"/>
        <family val="1"/>
      </rPr>
      <t xml:space="preserve">. 
          </t>
    </r>
    <r>
      <rPr>
        <sz val="14"/>
        <rFont val="Noto Sans Devanagari"/>
        <family val="2"/>
      </rPr>
      <t xml:space="preserve">หรือ บง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4.6 </t>
    </r>
    <r>
      <rPr>
        <sz val="14"/>
        <rFont val="Noto Sans Devanagari"/>
        <family val="2"/>
      </rPr>
      <t xml:space="preserve">เงินลงทุนในหลักทรัพย์กองทุนเพื่อการฟื้นฟูฯ หรือนิติบุคคลที่กองทุนฯ  ถือหุ้นเต็มจำนวน</t>
    </r>
  </si>
  <si>
    <r>
      <rPr>
        <sz val="14"/>
        <rFont val="Angsana New"/>
        <family val="1"/>
      </rPr>
      <t xml:space="preserve">    4.7 </t>
    </r>
    <r>
      <rPr>
        <sz val="14"/>
        <rFont val="Noto Sans Devanagari"/>
        <family val="2"/>
      </rPr>
      <t xml:space="preserve">เงินลงทุนในหลักทรัพย์ที่กองทุนเพื่อการฟื้นฟูฯ หรือนิติบุคคลที่กองทุนฯ  ถือหุ้นเต็มจำนวน  
          รับรอง รับอาวัล หรือค้ำประกัน</t>
    </r>
  </si>
  <si>
    <r>
      <rPr>
        <sz val="14"/>
        <rFont val="Angsana New"/>
        <family val="1"/>
      </rPr>
      <t xml:space="preserve">    4.8 </t>
    </r>
    <r>
      <rPr>
        <sz val="14"/>
        <rFont val="Noto Sans Devanagari"/>
        <family val="2"/>
      </rPr>
      <t xml:space="preserve">เงินลงทุนในตราสารแสดงสิทธิในหนี้โดยมีบุคคลอื่นรับความเสี่ยงด้านเครดิตแทนธนาคารพาณิชย์
          หรือบริษัทเงินทุนนั้น</t>
    </r>
  </si>
  <si>
    <r>
      <rPr>
        <sz val="14"/>
        <rFont val="Angsana New"/>
        <family val="1"/>
      </rPr>
      <t xml:space="preserve">    4.9 </t>
    </r>
    <r>
      <rPr>
        <sz val="14"/>
        <rFont val="Noto Sans Devanagari"/>
        <family val="2"/>
      </rPr>
      <t xml:space="preserve">เงินลงทุนในตราสารหนี้ด้อยสิทธิที่สถาบันการเงินผู้ออกนับเป็นเงินกองทุนชั้นที่ </t>
    </r>
    <r>
      <rPr>
        <sz val="14"/>
        <rFont val="Angsana New"/>
        <family val="1"/>
      </rPr>
      <t xml:space="preserve">2</t>
    </r>
  </si>
  <si>
    <r>
      <rPr>
        <sz val="14"/>
        <rFont val="Angsana New"/>
        <family val="1"/>
      </rPr>
      <t xml:space="preserve">    4.10 </t>
    </r>
    <r>
      <rPr>
        <sz val="14"/>
        <rFont val="Noto Sans Devanagari"/>
        <family val="2"/>
      </rPr>
      <t xml:space="preserve">เงินลงทุนในธนาคารพาณิชย์ บริษัทเงินทุน และบริษัทเครดิตฟองซิเอร์</t>
    </r>
  </si>
  <si>
    <r>
      <rPr>
        <sz val="14"/>
        <rFont val="Angsana New"/>
        <family val="1"/>
      </rPr>
      <t xml:space="preserve">    4.11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 บริษัทเงินทุน และบริษัทเครดิตฟองซิเอร์
            รับรอง รับอาวัล หรือค้ำประกัน</t>
    </r>
  </si>
  <si>
    <r>
      <rPr>
        <sz val="14"/>
        <rFont val="Angsana New"/>
        <family val="1"/>
      </rPr>
      <t xml:space="preserve">    4.12 </t>
    </r>
    <r>
      <rPr>
        <sz val="14"/>
        <rFont val="Noto Sans Devanagari"/>
        <family val="2"/>
      </rPr>
      <t xml:space="preserve">เงินลงทุนในธนาคารอาคารสงเคราะห์ ธนาคารออมสิน ธนาคารเพื่อการเกษตรและ
            สหกรณ์การเกษตร  และธนาคารเพื่อการส่งออกและนำเข้าแห่งประเทศไทย</t>
    </r>
  </si>
  <si>
    <r>
      <rPr>
        <sz val="14"/>
        <rFont val="Angsana New"/>
        <family val="1"/>
      </rPr>
      <t xml:space="preserve">    4.13 </t>
    </r>
    <r>
      <rPr>
        <sz val="14"/>
        <rFont val="Noto Sans Devanagari"/>
        <family val="2"/>
      </rPr>
      <t xml:space="preserve">เงินลงทุนในหลักทรัพย์ที่มีธนาคารอาคารสงเคราะห์ ธนาคารออมสิน ธนาคารเพื่อการเกษตร
            และสหกรณ์การเกษตร และธนาคารเพื่อการส่งออกและนำเข้าแห่งประเทศไทย 
            รับรอง รับอาวัล หรือค้ำประกัน</t>
    </r>
  </si>
  <si>
    <r>
      <rPr>
        <sz val="14"/>
        <rFont val="Angsana New"/>
        <family val="1"/>
      </rPr>
      <t xml:space="preserve">    4.14 </t>
    </r>
    <r>
      <rPr>
        <sz val="14"/>
        <rFont val="Noto Sans Devanagari"/>
        <family val="2"/>
      </rPr>
      <t xml:space="preserve">เงินลงทุนในบรรษัทเงินทุนอุตสาหกรรมแห่งประเทศไทย</t>
    </r>
  </si>
  <si>
    <r>
      <rPr>
        <sz val="14"/>
        <rFont val="Angsana New"/>
        <family val="1"/>
      </rPr>
      <t xml:space="preserve">    4.15 </t>
    </r>
    <r>
      <rPr>
        <sz val="14"/>
        <rFont val="Noto Sans Devanagari"/>
        <family val="2"/>
      </rPr>
      <t xml:space="preserve">เงินลงทุนในหลักทรัพย์ที่มีบรรษัทเงินทุนอุตสาหกรรมแห่งประเทศไทยรับรอง รับอาวัล 
            หรือค้ำประกัน</t>
    </r>
  </si>
  <si>
    <r>
      <rPr>
        <sz val="14"/>
        <rFont val="Angsana New"/>
        <family val="1"/>
      </rPr>
      <t xml:space="preserve">    4.16 </t>
    </r>
    <r>
      <rPr>
        <sz val="14"/>
        <rFont val="Noto Sans Devanagari"/>
        <family val="2"/>
      </rPr>
      <t xml:space="preserve">เงินลงทุนในองค์การของรัฐ หรือรัฐวิสาหกิจ</t>
    </r>
  </si>
  <si>
    <r>
      <rPr>
        <sz val="14"/>
        <rFont val="Angsana New"/>
        <family val="1"/>
      </rPr>
      <t xml:space="preserve">    4.17 </t>
    </r>
    <r>
      <rPr>
        <sz val="14"/>
        <rFont val="Noto Sans Devanagari"/>
        <family val="2"/>
      </rPr>
      <t xml:space="preserve">เงินลงทุนในหลักทรัพย์ที่มีองค์การของรัฐ หรือรัฐวิสาหกิจรับรอง รับอาวัล หรือค้ำประกัน</t>
    </r>
  </si>
  <si>
    <r>
      <rPr>
        <sz val="14"/>
        <rFont val="Angsana New"/>
        <family val="1"/>
      </rPr>
      <t xml:space="preserve">    4.18 </t>
    </r>
    <r>
      <rPr>
        <sz val="14"/>
        <rFont val="Noto Sans Devanagari"/>
        <family val="2"/>
      </rPr>
      <t xml:space="preserve">เงินลงทุนในหลักทรัพย์หรือหน่วยลงทุนที่กระทรวงการคลังทำสัญญาให้ความคุ้มครอง
            หรือตกลงรับความเสี่ยง</t>
    </r>
  </si>
  <si>
    <r>
      <rPr>
        <sz val="14"/>
        <rFont val="Angsana New"/>
        <family val="1"/>
      </rPr>
      <t xml:space="preserve">    4.19 </t>
    </r>
    <r>
      <rPr>
        <sz val="14"/>
        <rFont val="Noto Sans Devanagari"/>
        <family val="2"/>
      </rPr>
      <t xml:space="preserve">เงินลงทุนในหลักทรัพย์ของธนาคารพาณิชย์จดทะเบียน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4.20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จดทะเบียนใน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รับรอง รับอาวัล หรือค้ำประกัน</t>
    </r>
  </si>
  <si>
    <r>
      <rPr>
        <sz val="14"/>
        <rFont val="Angsana New"/>
        <family val="1"/>
      </rPr>
      <t xml:space="preserve">    4.21 </t>
    </r>
    <r>
      <rPr>
        <sz val="14"/>
        <rFont val="Noto Sans Devanagari"/>
        <family val="2"/>
      </rPr>
      <t xml:space="preserve">เงินลงทุนในหลักทรัพย์ขององค์การของรัฐในกลุ่มประเทศ </t>
    </r>
    <r>
      <rPr>
        <sz val="14"/>
        <rFont val="Angsana New"/>
        <family val="1"/>
      </rPr>
      <t xml:space="preserve">OECD</t>
    </r>
  </si>
  <si>
    <r>
      <rPr>
        <sz val="14"/>
        <rFont val="Angsana New"/>
        <family val="1"/>
      </rPr>
      <t xml:space="preserve">    4.22 </t>
    </r>
    <r>
      <rPr>
        <sz val="14"/>
        <rFont val="Noto Sans Devanagari"/>
        <family val="2"/>
      </rPr>
      <t xml:space="preserve">เงินลงทุนในหลักทรัพย์ที่มีองค์การของรัฐ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รับอาวัล หรือค้ำประกัน</t>
    </r>
  </si>
  <si>
    <r>
      <rPr>
        <sz val="14"/>
        <rFont val="Angsana New"/>
        <family val="1"/>
      </rPr>
      <t xml:space="preserve">    4.23 </t>
    </r>
    <r>
      <rPr>
        <sz val="14"/>
        <rFont val="Noto Sans Devanagari"/>
        <family val="2"/>
      </rPr>
      <t xml:space="preserve">เงินลงทุนในหลักทรัพย์ขององค์การระหว่างประเทศ</t>
    </r>
  </si>
  <si>
    <r>
      <rPr>
        <sz val="14"/>
        <rFont val="Angsana New"/>
        <family val="1"/>
      </rPr>
      <t xml:space="preserve">    4.24 </t>
    </r>
    <r>
      <rPr>
        <sz val="14"/>
        <rFont val="Noto Sans Devanagari"/>
        <family val="2"/>
      </rPr>
      <t xml:space="preserve">เงินลงทุนในหลักทรัพย์ที่มีองค์การระหว่างประเทศ รับรอง รับอาวัล หรือค้ำประกัน</t>
    </r>
  </si>
  <si>
    <r>
      <rPr>
        <sz val="14"/>
        <rFont val="Angsana New"/>
        <family val="1"/>
      </rPr>
      <t xml:space="preserve">    4.25 </t>
    </r>
    <r>
      <rPr>
        <sz val="14"/>
        <rFont val="Noto Sans Devanagari"/>
        <family val="2"/>
      </rPr>
      <t xml:space="preserve">เงินลงทุนในหลักทรัพย์ของ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26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รับรอง รับอาวัล หรือค้ำประกัน 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27 </t>
    </r>
    <r>
      <rPr>
        <sz val="14"/>
        <rFont val="Noto Sans Devanagari"/>
        <family val="2"/>
      </rPr>
      <t xml:space="preserve">เงินลงทุนในหลักทรัพย์ของเทศบาล</t>
    </r>
  </si>
  <si>
    <r>
      <rPr>
        <sz val="14"/>
        <rFont val="Angsana New"/>
        <family val="1"/>
      </rPr>
      <t xml:space="preserve">    4.28 </t>
    </r>
    <r>
      <rPr>
        <sz val="14"/>
        <rFont val="Noto Sans Devanagari"/>
        <family val="2"/>
      </rPr>
      <t xml:space="preserve">เงินลงทุนในหลักทรัพย์ที่เทศบาล รับรอง รับอาวัล หรือค้ำประกัน</t>
    </r>
  </si>
  <si>
    <r>
      <rPr>
        <sz val="14"/>
        <rFont val="Angsana New"/>
        <family val="1"/>
      </rPr>
      <t xml:space="preserve">    4.29 </t>
    </r>
    <r>
      <rPr>
        <sz val="14"/>
        <rFont val="Noto Sans Devanagari"/>
        <family val="2"/>
      </rPr>
      <t xml:space="preserve">เงินลงทุนในหลักทรัพย์ภาคเอกชน</t>
    </r>
  </si>
  <si>
    <r>
      <rPr>
        <sz val="14"/>
        <rFont val="Angsana New"/>
        <family val="1"/>
      </rPr>
      <t xml:space="preserve">    4.30 </t>
    </r>
    <r>
      <rPr>
        <sz val="14"/>
        <rFont val="Noto Sans Devanagari"/>
        <family val="2"/>
      </rPr>
      <t xml:space="preserve">เงินลงทุนในหลักทรัพย์ของ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ซึ่งมีระยะเวลาเกิน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31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รับรอง รับอาวัล หรือค้ำประกัน ซึ่งมีระยะเวลาเกิน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32 </t>
    </r>
    <r>
      <rPr>
        <sz val="14"/>
        <rFont val="Noto Sans Devanagari"/>
        <family val="2"/>
      </rPr>
      <t xml:space="preserve">เงินลงทุนในหลักทรัพย์ของรัฐบาล หรือธนาคารกลาง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ที่มิใช่เงินสกุลของประเทศนั้น หรือมีจำนวนเกินกว่าหนี้สินที่ธนาคารพาณิชย์ หรือ
             บริษัทเงินทุน มีอยู่ในเงินสกุลนั้น</t>
    </r>
  </si>
  <si>
    <t xml:space="preserve">900xx1</t>
  </si>
  <si>
    <r>
      <rPr>
        <b val="true"/>
        <i val="true"/>
        <sz val="14"/>
        <rFont val="Angsana New"/>
        <family val="1"/>
      </rPr>
      <t xml:space="preserve">    4.A </t>
    </r>
    <r>
      <rPr>
        <b val="true"/>
        <i val="true"/>
        <sz val="14"/>
        <rFont val="Noto Sans Devanagari"/>
        <family val="2"/>
      </rPr>
      <t xml:space="preserve">เงินลงทุนในบริษัทจำกัดที่กำหนดให้หักออกจากเงินกองทุน</t>
    </r>
  </si>
  <si>
    <r>
      <rPr>
        <b val="true"/>
        <i val="true"/>
        <sz val="14"/>
        <rFont val="Angsana New"/>
        <family val="1"/>
      </rPr>
      <t xml:space="preserve">    4.B </t>
    </r>
    <r>
      <rPr>
        <b val="true"/>
        <i val="true"/>
        <sz val="14"/>
        <rFont val="Noto Sans Devanagari"/>
        <family val="2"/>
      </rPr>
      <t xml:space="preserve">เงินลงทุนในตราสารทุนที่นับเป็นเงินกองทุนของสถาบันการเงินอื่นหรือกลุ่มธุรกิจทางการเงินอื่น</t>
    </r>
  </si>
  <si>
    <r>
      <rPr>
        <sz val="14"/>
        <rFont val="Angsana New"/>
        <family val="1"/>
      </rPr>
      <t xml:space="preserve">    4.33 </t>
    </r>
    <r>
      <rPr>
        <sz val="14"/>
        <rFont val="Noto Sans Devanagari"/>
        <family val="2"/>
      </rPr>
      <t xml:space="preserve">ส่วนเกินจากการปรับมูลค่าของหลักทรัพย์</t>
    </r>
  </si>
  <si>
    <r>
      <rPr>
        <sz val="14"/>
        <rFont val="Angsana New"/>
        <family val="1"/>
      </rPr>
      <t xml:space="preserve">    4.34 </t>
    </r>
    <r>
      <rPr>
        <sz val="14"/>
        <rFont val="Noto Sans Devanagari"/>
        <family val="2"/>
      </rPr>
      <t xml:space="preserve">หัก ส่วนต่ำจากการปรับมูลค่าของหลักทรัพย์</t>
    </r>
  </si>
  <si>
    <r>
      <rPr>
        <sz val="14"/>
        <rFont val="Angsana New"/>
        <family val="1"/>
      </rPr>
      <t xml:space="preserve">    4.35 </t>
    </r>
    <r>
      <rPr>
        <sz val="14"/>
        <rFont val="Noto Sans Devanagari"/>
        <family val="2"/>
      </rPr>
      <t xml:space="preserve">หัก ค่าเผื่อการด้อยค่าของหลักทรัพย์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เงินให้สินเชื่อและลูกหนี้</t>
    </r>
  </si>
  <si>
    <r>
      <rPr>
        <sz val="14"/>
        <rFont val="Angsana New"/>
        <family val="1"/>
      </rPr>
      <t xml:space="preserve">    5.1 </t>
    </r>
    <r>
      <rPr>
        <sz val="14"/>
        <rFont val="Noto Sans Devanagari"/>
        <family val="2"/>
      </rPr>
      <t xml:space="preserve">เงินให้สินเชื่อแก่รัฐบาลไทย</t>
    </r>
  </si>
  <si>
    <r>
      <rPr>
        <sz val="14"/>
        <rFont val="Angsana New"/>
        <family val="1"/>
      </rPr>
      <t xml:space="preserve">    5.2 </t>
    </r>
    <r>
      <rPr>
        <sz val="14"/>
        <rFont val="Noto Sans Devanagari"/>
        <family val="2"/>
      </rPr>
      <t xml:space="preserve">เงินให้สินเชื่อที่มีหลักทรัพย์รัฐบาลไทย หรือหลักทรัพย์ที่กระทรวงการคลังค้ำประกัน 
          หรือหลักทรัพย์ที่ธนาคารแห่งประเทศไทยเป็นประกัน</t>
    </r>
  </si>
  <si>
    <r>
      <rPr>
        <sz val="14"/>
        <rFont val="Angsana New"/>
        <family val="1"/>
      </rPr>
      <t xml:space="preserve">    5.3 </t>
    </r>
    <r>
      <rPr>
        <sz val="14"/>
        <rFont val="Noto Sans Devanagari"/>
        <family val="2"/>
      </rPr>
      <t xml:space="preserve">เงินให้สินเชื่อที่กระทรวงการคลังค้ำประกัน หรือที่คณะรัฐมนตรีมีมติให้จัดสรรเงินงบประมาณ
          เพื่อชำระหนี้ให้</t>
    </r>
  </si>
  <si>
    <r>
      <rPr>
        <sz val="14"/>
        <rFont val="Angsana New"/>
        <family val="1"/>
      </rPr>
      <t xml:space="preserve">    5.4 </t>
    </r>
    <r>
      <rPr>
        <sz val="14"/>
        <rFont val="Noto Sans Devanagari"/>
        <family val="2"/>
      </rPr>
      <t xml:space="preserve">เงินให้สินเชื่อแก่รัฐบาล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รัฐบาลหรือธนาคารกลาง
          ในกลุ่มประเทศดังกล่าวค้ำประกัน หรือมีหลักทรัพย์รัฐบาลหรือธนาคารกลางดังกล่าวเป็นประกัน</t>
    </r>
  </si>
  <si>
    <r>
      <rPr>
        <sz val="14"/>
        <rFont val="Angsana New"/>
        <family val="1"/>
      </rPr>
      <t xml:space="preserve">    5.5 </t>
    </r>
    <r>
      <rPr>
        <sz val="14"/>
        <rFont val="Noto Sans Devanagari"/>
        <family val="2"/>
      </rPr>
      <t xml:space="preserve">เงินให้สินเชื่อแก่รัฐบาล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ที่รัฐบาลหรือธนาคารกลางนอกกลุ่มประเทศ 
         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ค้ำประกันโดยเป็นสกุลเงินของประเทศนั้นและไม่เกินกว่าหนี้สินที่ธ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รือบง</t>
    </r>
    <r>
      <rPr>
        <sz val="14"/>
        <rFont val="Angsana New"/>
        <family val="1"/>
      </rPr>
      <t xml:space="preserve">. 
        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5.6 </t>
    </r>
    <r>
      <rPr>
        <sz val="14"/>
        <rFont val="Noto Sans Devanagari"/>
        <family val="2"/>
      </rPr>
      <t xml:space="preserve">เงินให้สินเชื่อที่กองทุนเพื่อการฟื้นฟูฯ หรือนิติบุคคลที่กองทุนฯ ถือหุ้นเต็มจำนวน รับรอง 
          รับอาวัล หรือค้ำประกัน หรือมีตราสารที่ออกโดยสถาบันดังกล่าวเป็นประกัน</t>
    </r>
  </si>
  <si>
    <r>
      <rPr>
        <sz val="14"/>
        <rFont val="Angsana New"/>
        <family val="1"/>
      </rPr>
      <t xml:space="preserve">    5.7 </t>
    </r>
    <r>
      <rPr>
        <sz val="14"/>
        <rFont val="Noto Sans Devanagari"/>
        <family val="2"/>
      </rPr>
      <t xml:space="preserve">เงินให้สินเชื่อที่มีสิทธิซึ่งมีตราสารการฝากเงินซึ่งออกโดยธ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เป็นประกันหรือมีตั๋วสัญญาใช้เงิน 
          หรือบัตรเงินฝากที่ออกโดยบ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 จำนำเป็นประกัน หรือมีเงินสดซึ่งบ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ถือไว้เป็นประกัน</t>
    </r>
  </si>
  <si>
    <r>
      <rPr>
        <sz val="14"/>
        <rFont val="Angsana New"/>
        <family val="1"/>
      </rPr>
      <t xml:space="preserve">    5.8 </t>
    </r>
    <r>
      <rPr>
        <sz val="14"/>
        <rFont val="Noto Sans Devanagari"/>
        <family val="2"/>
      </rPr>
      <t xml:space="preserve">เงินให้สินเชื่อที่มีตั๋วสัญญาใช้เงินของบริษัทเงินทุนกรุงไทยธนกิจหรือบัตรเงินฝาก
           ของธนาคารกรุงไทยตามโครงการรับแลกเปลี่ยนตั๋วฯจำนำเป็นประกัน</t>
    </r>
  </si>
  <si>
    <r>
      <rPr>
        <sz val="14"/>
        <rFont val="Angsana New"/>
        <family val="1"/>
      </rPr>
      <t xml:space="preserve">    5.9 </t>
    </r>
    <r>
      <rPr>
        <sz val="14"/>
        <rFont val="Noto Sans Devanagari"/>
        <family val="2"/>
      </rPr>
      <t xml:space="preserve">เงินให้สินเชื่อที่มี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ง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ค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รรษัทเงินทุนอุตสาหกรรมแห่งประเทศไทย  ธอส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อมสิน ธกส</t>
    </r>
    <r>
      <rPr>
        <sz val="14"/>
        <rFont val="Angsana New"/>
        <family val="1"/>
      </rPr>
      <t xml:space="preserve">. 
         </t>
    </r>
    <r>
      <rPr>
        <sz val="14"/>
        <rFont val="Noto Sans Devanagari"/>
        <family val="2"/>
      </rPr>
      <t xml:space="preserve">และธสน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บรองรับอาวัล หรือค้ำประกัน หรือมีตราสารที่ออกโดยสถาบันการเงินดังกล่าวเป็นประกัน</t>
    </r>
  </si>
  <si>
    <r>
      <rPr>
        <sz val="14"/>
        <rFont val="Angsana New"/>
        <family val="1"/>
      </rPr>
      <t xml:space="preserve">    5.10 </t>
    </r>
    <r>
      <rPr>
        <sz val="14"/>
        <rFont val="Noto Sans Devanagari"/>
        <family val="2"/>
      </rPr>
      <t xml:space="preserve">เงินให้สินเชื่อโดยมีบุคคลอื่นรับความเสี่ยงด้านเครดิตแทนธนาคารพาณิชย์หรือบริษัทเงินทุนนั้น</t>
    </r>
  </si>
  <si>
    <r>
      <rPr>
        <sz val="14"/>
        <rFont val="Angsana New"/>
        <family val="1"/>
      </rPr>
      <t xml:space="preserve">    5.11 </t>
    </r>
    <r>
      <rPr>
        <sz val="14"/>
        <rFont val="Noto Sans Devanagari"/>
        <family val="2"/>
      </rPr>
      <t xml:space="preserve">เงินให้สินเชื่อแก่องค์การของรัฐ หรือรัฐวิสาหกิจ หรือ เงินให้สินเชื่อที่มีสถาบันดังกล่าวรับรอง 
            รับอาวัล หรือค้ำประกัน หรือมีตราสารซึ่งออกโดยสถาบันดังกล่าวเป็นประกัน</t>
    </r>
  </si>
  <si>
    <r>
      <rPr>
        <sz val="14"/>
        <rFont val="Angsana New"/>
        <family val="1"/>
      </rPr>
      <t xml:space="preserve">    5.12 </t>
    </r>
    <r>
      <rPr>
        <sz val="14"/>
        <rFont val="Noto Sans Devanagari"/>
        <family val="2"/>
      </rPr>
      <t xml:space="preserve">เงินให้สินเชื่อแก่องค์การของรัฐ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 เงินให้สินเชื่อที่มีสถาบันดังกล่าว 
            รับรอง รับอาวัล หรือค้ำประกัน หรือมีตราสารซึ่งออกโดยสถาบัน ดังกล่าวเป็นประกัน</t>
    </r>
  </si>
  <si>
    <r>
      <rPr>
        <sz val="14"/>
        <rFont val="Angsana New"/>
        <family val="1"/>
      </rPr>
      <t xml:space="preserve">    5.13 </t>
    </r>
    <r>
      <rPr>
        <sz val="14"/>
        <rFont val="Noto Sans Devanagari"/>
        <family val="2"/>
      </rPr>
      <t xml:space="preserve">เงินให้สินเชื่อแก่องค์การระหว่างประเทศ หรือเงินให้สินเชื่อที่มีองค์กรดังกล่าว  รับรอง รับอาวัล 
            หรือค้ำประกัน หรือมีตราสารซึ่งออกโดยองค์กรดังกล่าวเป็นประกัน</t>
    </r>
  </si>
  <si>
    <r>
      <rPr>
        <sz val="14"/>
        <rFont val="Angsana New"/>
        <family val="1"/>
      </rPr>
      <t xml:space="preserve">    5.14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อาวัล หรือค้ำประกัน 
            หรือมีตราสารซึ่งออกโดยธนาคารพาณิชย์ดังกล่าวเป็นประกัน</t>
    </r>
  </si>
  <si>
    <r>
      <rPr>
        <sz val="14"/>
        <rFont val="Angsana New"/>
        <family val="1"/>
      </rPr>
      <t xml:space="preserve">    5.15 </t>
    </r>
    <r>
      <rPr>
        <sz val="14"/>
        <rFont val="Noto Sans Devanagari"/>
        <family val="2"/>
      </rPr>
      <t xml:space="preserve">เงินให้สินเชื่อเพื่อการส่งออกตาม </t>
    </r>
    <r>
      <rPr>
        <sz val="14"/>
        <rFont val="Angsana New"/>
        <family val="1"/>
      </rPr>
      <t xml:space="preserve">L/C </t>
    </r>
    <r>
      <rPr>
        <sz val="14"/>
        <rFont val="Noto Sans Devanagari"/>
        <family val="2"/>
      </rPr>
      <t xml:space="preserve">หรือตามเอกสารเพื่อการส่งออกประเภทอื่นที่ ธพ</t>
    </r>
    <r>
      <rPr>
        <sz val="14"/>
        <rFont val="Angsana New"/>
        <family val="1"/>
      </rPr>
      <t xml:space="preserve">.  
            </t>
    </r>
    <r>
      <rPr>
        <sz val="14"/>
        <rFont val="Noto Sans Devanagari"/>
        <family val="2"/>
      </rPr>
      <t xml:space="preserve">ในต่างประเทศรับผิดชอบ กรณี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ในต่างประเทศเป็น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ดทะเบียนนอกกลุ่ม </t>
    </r>
    <r>
      <rPr>
        <sz val="14"/>
        <rFont val="Angsana New"/>
        <family val="1"/>
      </rPr>
      <t xml:space="preserve">OECD  
            </t>
    </r>
    <r>
      <rPr>
        <sz val="14"/>
        <rFont val="Noto Sans Devanagari"/>
        <family val="2"/>
      </rPr>
      <t xml:space="preserve">มีระยะเวลาคงเหลือในการชำระ 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16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รับอาวัล 
            หรือค้ำประกัน หรือมีตราสารซึ่งออกโดยธนาคารพาณิชย์ดังกล่าวเป็นประกัน และ
            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17 </t>
    </r>
    <r>
      <rPr>
        <sz val="14"/>
        <rFont val="Noto Sans Devanagari"/>
        <family val="2"/>
      </rPr>
      <t xml:space="preserve">เงินให้สินเชื่อตามมติคณะรัฐมนตรีที่พ้นระยะเวลากำหนดชำระเกินกว่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18 </t>
    </r>
    <r>
      <rPr>
        <sz val="14"/>
        <rFont val="Noto Sans Devanagari"/>
        <family val="2"/>
      </rPr>
      <t xml:space="preserve">เงินให้สินเชื่อเพื่อการส่งออกที่ธนาคารเพื่อการส่งออกและนำเข้าแห่งประเทศไทยรับประกัน 
          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่วนที่โอนสิทธิเรียกร้อ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5.19 </t>
    </r>
    <r>
      <rPr>
        <sz val="14"/>
        <rFont val="Noto Sans Devanagari"/>
        <family val="2"/>
      </rPr>
      <t xml:space="preserve">เงินให้สินเชื่อแก่เทศบาล หรือ เงินให้สินเชื่อที่มีเทศบาลรับรอง รับอาวัล หรือค้ำประกัน 
            หรือที่มีตราสารซึ่งออกโดยเทศบาลเป็นประกัน</t>
    </r>
  </si>
  <si>
    <r>
      <rPr>
        <sz val="14"/>
        <rFont val="Angsana New"/>
        <family val="1"/>
      </rPr>
      <t xml:space="preserve">    5.20 </t>
    </r>
    <r>
      <rPr>
        <sz val="14"/>
        <rFont val="Noto Sans Devanagari"/>
        <family val="2"/>
      </rPr>
      <t xml:space="preserve">เงินให้สินเชื่อเพื่อการจัดหาที่อยู่อาศัยแก่บุคคลธรรมดาที่เข้าหลักเกณฑ์เงินให้สินเชื่อ
            เพื่อรายย่อย กรณีมูลค่าหลักประกันคุ้มมูลหนี้</t>
    </r>
  </si>
  <si>
    <r>
      <rPr>
        <sz val="14"/>
        <rFont val="Angsana New"/>
        <family val="1"/>
      </rPr>
      <t xml:space="preserve">    5.21 </t>
    </r>
    <r>
      <rPr>
        <sz val="14"/>
        <rFont val="Noto Sans Devanagari"/>
        <family val="2"/>
      </rPr>
      <t xml:space="preserve">เงินให้สินเชื่อเพื่อการจัดหาที่อยู่อาศัยแก่บุคคลธรรมดาที่เข้าหลักเกณฑ์เงินให้สินเชื่อ
            เพื่อรายย่อย กรณีมูลค่าหลักประกันคุ้มมูลหนี้ ที่เป็นเงินให้สินเชื่อด้อยคุณภาพ 
            </t>
    </r>
    <r>
      <rPr>
        <sz val="14"/>
        <rFont val="Angsana New"/>
        <family val="1"/>
      </rPr>
      <t xml:space="preserve">(Non – Performing Loans)</t>
    </r>
  </si>
  <si>
    <r>
      <rPr>
        <sz val="14"/>
        <rFont val="Angsana New"/>
        <family val="1"/>
      </rPr>
      <t xml:space="preserve">    5.22 </t>
    </r>
    <r>
      <rPr>
        <sz val="14"/>
        <rFont val="Noto Sans Devanagari"/>
        <family val="2"/>
      </rPr>
      <t xml:space="preserve">เงินให้สินเชื่อเพื่อการจัดหาที่อยู่อาศัยแก่บุคคลธรรมดา กรณีมูลค่าหลักประกันคุ้มมูลหนี้</t>
    </r>
  </si>
  <si>
    <r>
      <rPr>
        <sz val="14"/>
        <rFont val="Angsana New"/>
        <family val="1"/>
      </rPr>
      <t xml:space="preserve">    5.23 </t>
    </r>
    <r>
      <rPr>
        <sz val="14"/>
        <rFont val="Noto Sans Devanagari"/>
        <family val="2"/>
      </rPr>
      <t xml:space="preserve">เงินให้สินเชื่อเพื่อการจัดหาที่อยู่อาศัยแก่บุคคลธรรมดา กรณีมูลค่าหลักประกันไม่คุ้มมูลหนี้</t>
    </r>
  </si>
  <si>
    <r>
      <rPr>
        <sz val="14"/>
        <rFont val="Angsana New"/>
        <family val="1"/>
      </rPr>
      <t xml:space="preserve">    5.24 </t>
    </r>
    <r>
      <rPr>
        <sz val="14"/>
        <rFont val="Noto Sans Devanagari"/>
        <family val="2"/>
      </rPr>
      <t xml:space="preserve">เงินให้สินเชื่อแก่ประชาชนรายย่อย และวิสาหกิจขนาดกลางและขนาดย่อมที่เข้าหลักเกณฑ์
            เงินให้สินเชื่อเพื่อรายย่อย และวิสาหกิจขนาดกลางและขนาดย่อม</t>
    </r>
  </si>
  <si>
    <r>
      <rPr>
        <sz val="14"/>
        <rFont val="Angsana New"/>
        <family val="1"/>
      </rPr>
      <t xml:space="preserve">    5.25 </t>
    </r>
    <r>
      <rPr>
        <sz val="14"/>
        <rFont val="Noto Sans Devanagari"/>
        <family val="2"/>
      </rPr>
      <t xml:space="preserve">เงินให้สินเชื่อแก่ประชาชนรายย่อย และวิสาหกิจขนาดกลางและขนาดย่อมที่
            เข้าหลักเกณฑ์เงินให้สินเชื่อเพื่อรายย่อย และวิสาหกิจขนาดกลางและขนาดย่อม 
            ที่เป็นเงินให้สินเชื่อด้อยคุณภาพ  </t>
    </r>
    <r>
      <rPr>
        <sz val="14"/>
        <rFont val="Angsana New"/>
        <family val="1"/>
      </rPr>
      <t xml:space="preserve">(Non – Performing Loans)</t>
    </r>
  </si>
  <si>
    <r>
      <rPr>
        <sz val="14"/>
        <rFont val="Angsana New"/>
        <family val="1"/>
      </rPr>
      <t xml:space="preserve">    5.26 </t>
    </r>
    <r>
      <rPr>
        <sz val="14"/>
        <rFont val="Noto Sans Devanagari"/>
        <family val="2"/>
      </rPr>
      <t xml:space="preserve">เงินให้สินเชื่อแก่ภาคเอกชน</t>
    </r>
  </si>
  <si>
    <r>
      <rPr>
        <sz val="14"/>
        <rFont val="Angsana New"/>
        <family val="1"/>
      </rPr>
      <t xml:space="preserve">    5.27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รับอาวัล 
            หรือค้ำประกัน หรือที่มีตราสารซึ่งออกโดยธนาคารพาณิชย์ดังกล่าว  เป็นประกัน 
            ซึ่งมีระยะเวลาคงเหลือ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28 </t>
    </r>
    <r>
      <rPr>
        <sz val="14"/>
        <rFont val="Noto Sans Devanagari"/>
        <family val="2"/>
      </rPr>
      <t xml:space="preserve">เงินให้สินเชื่อแก่รัฐบาลนอกกลุ่ม </t>
    </r>
    <r>
      <rPr>
        <sz val="14"/>
        <rFont val="Angsana New"/>
        <family val="1"/>
      </rPr>
      <t xml:space="preserve">OECD  </t>
    </r>
    <r>
      <rPr>
        <sz val="14"/>
        <rFont val="Noto Sans Devanagari"/>
        <family val="2"/>
      </rPr>
      <t xml:space="preserve">เงินให้สินเชื่อที่รัฐบาล หรือธนาคารกลางนอกกลุ่ม 
             </t>
    </r>
    <r>
      <rPr>
        <sz val="14"/>
        <rFont val="Angsana New"/>
        <family val="1"/>
      </rPr>
      <t xml:space="preserve">OECD  </t>
    </r>
    <r>
      <rPr>
        <sz val="14"/>
        <rFont val="Noto Sans Devanagari"/>
        <family val="2"/>
      </rPr>
      <t xml:space="preserve">ค้ำประกัน ที่มิใช่เงินสกุลของประเทศนั้น หรือมีจำนวนเกินกว่าหนี้สินที่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รือ บง</t>
    </r>
    <r>
      <rPr>
        <sz val="14"/>
        <rFont val="Angsana New"/>
        <family val="1"/>
      </rPr>
      <t xml:space="preserve">. 
           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5.29 </t>
    </r>
    <r>
      <rPr>
        <sz val="14"/>
        <rFont val="Noto Sans Devanagari"/>
        <family val="2"/>
      </rPr>
      <t xml:space="preserve">หัก รายได้รอการตัดบัญชี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0.35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0.75</t>
    </r>
  </si>
  <si>
    <r>
      <rPr>
        <sz val="14"/>
        <rFont val="Noto Sans Devanagari"/>
        <family val="2"/>
      </rPr>
      <t xml:space="preserve">              น้ำหนักความเสี่ยง </t>
    </r>
    <r>
      <rPr>
        <sz val="14"/>
        <rFont val="Angsana New"/>
        <family val="1"/>
      </rPr>
      <t xml:space="preserve">1.5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ดอกเบี้ยค้างรับ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หัก ค่าเผื่อหนี้สงสัยจะสูญ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ทรัพย์สินรอการขาย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ที่ดิน อาคาร และอุปกร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สินทรัพย์อื่น ๆ</t>
    </r>
  </si>
  <si>
    <r>
      <rPr>
        <sz val="14"/>
        <rFont val="Angsana New"/>
        <family val="1"/>
      </rPr>
      <t xml:space="preserve">    10.1 </t>
    </r>
    <r>
      <rPr>
        <sz val="14"/>
        <rFont val="Noto Sans Devanagari"/>
        <family val="2"/>
      </rPr>
      <t xml:space="preserve">ค่าใช้จ่ายล่วงหน้าและรายจ่ายรอการตัดบัญชี</t>
    </r>
  </si>
  <si>
    <r>
      <rPr>
        <sz val="14"/>
        <rFont val="Angsana New"/>
        <family val="1"/>
      </rPr>
      <t xml:space="preserve">              10.1.1 </t>
    </r>
    <r>
      <rPr>
        <sz val="14"/>
        <rFont val="Noto Sans Devanagari"/>
        <family val="2"/>
      </rPr>
      <t xml:space="preserve">ค่าใช้จ่ายล่วงหน้า</t>
    </r>
  </si>
  <si>
    <r>
      <rPr>
        <sz val="14"/>
        <rFont val="Angsana New"/>
        <family val="1"/>
      </rPr>
      <t xml:space="preserve">              10.1.2 </t>
    </r>
    <r>
      <rPr>
        <sz val="14"/>
        <rFont val="Noto Sans Devanagari"/>
        <family val="2"/>
      </rPr>
      <t xml:space="preserve">รายจ่ายรอการตัดบัญชี</t>
    </r>
  </si>
  <si>
    <r>
      <rPr>
        <sz val="14"/>
        <rFont val="Angsana New"/>
        <family val="1"/>
      </rPr>
      <t xml:space="preserve">    10.2 </t>
    </r>
    <r>
      <rPr>
        <sz val="14"/>
        <rFont val="Noto Sans Devanagari"/>
        <family val="2"/>
      </rPr>
      <t xml:space="preserve">รายได้ค้างรับ</t>
    </r>
  </si>
  <si>
    <r>
      <rPr>
        <sz val="14"/>
        <rFont val="Angsana New"/>
        <family val="1"/>
      </rPr>
      <t xml:space="preserve">    10.3 </t>
    </r>
    <r>
      <rPr>
        <sz val="14"/>
        <rFont val="Noto Sans Devanagari"/>
        <family val="2"/>
      </rPr>
      <t xml:space="preserve">ผลต่างบัญชีระหว่างกัน</t>
    </r>
  </si>
  <si>
    <r>
      <rPr>
        <sz val="14"/>
        <rFont val="Angsana New"/>
        <family val="1"/>
      </rPr>
      <t xml:space="preserve">    10.4 </t>
    </r>
    <r>
      <rPr>
        <sz val="14"/>
        <rFont val="Noto Sans Devanagari"/>
        <family val="2"/>
      </rPr>
      <t xml:space="preserve">ลูกหนี้อื่น ๆ</t>
    </r>
  </si>
  <si>
    <r>
      <rPr>
        <sz val="14"/>
        <rFont val="Angsana New"/>
        <family val="1"/>
      </rPr>
      <t xml:space="preserve">    10.5 </t>
    </r>
    <r>
      <rPr>
        <sz val="14"/>
        <rFont val="Noto Sans Devanagari"/>
        <family val="2"/>
      </rPr>
      <t xml:space="preserve">ภาษีเงินได้รอตัดบัญชี</t>
    </r>
  </si>
  <si>
    <r>
      <rPr>
        <sz val="14"/>
        <rFont val="Angsana New"/>
        <family val="1"/>
      </rPr>
      <t xml:space="preserve">    10.6 </t>
    </r>
    <r>
      <rPr>
        <sz val="14"/>
        <rFont val="Noto Sans Devanagari"/>
        <family val="2"/>
      </rPr>
      <t xml:space="preserve">สินทรัพย์อื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ุทธิ</t>
    </r>
    <r>
      <rPr>
        <sz val="14"/>
        <rFont val="Angsana New"/>
        <family val="1"/>
      </rPr>
      <t xml:space="preserve">)</t>
    </r>
  </si>
  <si>
    <t xml:space="preserve">รวมสินทรัพย์ทั้งสิ้น</t>
  </si>
  <si>
    <t xml:space="preserve">018055</t>
  </si>
  <si>
    <t xml:space="preserve">norow</t>
  </si>
  <si>
    <t xml:space="preserve">018056</t>
  </si>
  <si>
    <t xml:space="preserve">    การรับอาวัลตั๋วเงิน</t>
  </si>
  <si>
    <t xml:space="preserve">018057</t>
  </si>
  <si>
    <t xml:space="preserve">    การรับรองตั๋วเงิน</t>
  </si>
  <si>
    <t xml:space="preserve">018058</t>
  </si>
  <si>
    <t xml:space="preserve">    การสอดเข้าแก้หน้าในตั๋วเงิน</t>
  </si>
  <si>
    <t xml:space="preserve">018059</t>
  </si>
  <si>
    <t xml:space="preserve">    การค้ำประกันการกู้ยืมเงิน</t>
  </si>
  <si>
    <t xml:space="preserve">018060</t>
  </si>
  <si>
    <t xml:space="preserve">    การค้ำประกันการขาย ขายลด หรือขายช่วงลดตั๋วเงิน</t>
  </si>
  <si>
    <t xml:space="preserve">018061</t>
  </si>
  <si>
    <t xml:space="preserve">    สัญญาหรือข้อตกลงรับความเสี่ยง</t>
  </si>
  <si>
    <t xml:space="preserve">018062</t>
  </si>
  <si>
    <r>
      <rPr>
        <sz val="14"/>
        <rFont val="Noto Sans Devanagari"/>
        <family val="2"/>
      </rPr>
      <t xml:space="preserve">    การสลักหลังตั๋วเงินที่ผู้รับสลักหลังมีสิทธิไล่เบี้ย </t>
    </r>
    <r>
      <rPr>
        <sz val="14"/>
        <rFont val="Angsana New"/>
        <family val="1"/>
      </rPr>
      <t xml:space="preserve">(With Recourse)</t>
    </r>
  </si>
  <si>
    <t xml:space="preserve">018063</t>
  </si>
  <si>
    <t xml:space="preserve">    การขายลูกหนี้ตั๋วเงิน </t>
  </si>
  <si>
    <t xml:space="preserve">018064</t>
  </si>
  <si>
    <t xml:space="preserve">    สัญญาซื้อสินทรัพย์ล่วงหน้า</t>
  </si>
  <si>
    <t xml:space="preserve">018065</t>
  </si>
  <si>
    <t xml:space="preserve">    หลักทรัพย์ค้างชำระ</t>
  </si>
  <si>
    <t xml:space="preserve">018066</t>
  </si>
  <si>
    <t xml:space="preserve">    สัญญาขายตราสารโดยมีเงื่อนไขจะซื้อคืน</t>
  </si>
  <si>
    <t xml:space="preserve">018067</t>
  </si>
  <si>
    <t xml:space="preserve">    สัญญายืมและให้ยืมหลักทรัพย์</t>
  </si>
  <si>
    <t xml:space="preserve">018068</t>
  </si>
  <si>
    <t xml:space="preserve">    การค้ำประกัน การรับประกันหรือการก่อภาระผูกพันอันเนื่องมาจากการขายสินทรัพย์</t>
  </si>
  <si>
    <t xml:space="preserve">018069</t>
  </si>
  <si>
    <t xml:space="preserve">    การค้ำประกันการกู้ยืมเงินในลักษณะอื่นซึ่งจะต้องชำระหนี้แทนโดยปราศจากเงื่อนไข</t>
  </si>
  <si>
    <t xml:space="preserve">018280</t>
  </si>
  <si>
    <t xml:space="preserve">    ภาระผูกพันซึ่งขึ้นกับการดำเนินงานของลูกค้า</t>
  </si>
  <si>
    <t xml:space="preserve">018070</t>
  </si>
  <si>
    <t xml:space="preserve">          การค้ำประกันการปฏิบัติตามสัญญา</t>
  </si>
  <si>
    <t xml:space="preserve">018071</t>
  </si>
  <si>
    <t xml:space="preserve">          การค้ำประกันการยื่นซองประกวดราคา</t>
  </si>
  <si>
    <t xml:space="preserve">018281</t>
  </si>
  <si>
    <t xml:space="preserve">          การค้ำประกันค่าน้ำ ค่าไฟฟ้า</t>
  </si>
  <si>
    <t xml:space="preserve">018073</t>
  </si>
  <si>
    <t xml:space="preserve">          ภาระผูกพันอื่น ๆ ซึ่งขึ้นอยู่กับผลการดำเนินงานของลูกค้า</t>
  </si>
  <si>
    <t xml:space="preserve">018072</t>
  </si>
  <si>
    <r>
      <rPr>
        <sz val="14"/>
        <rFont val="Noto Sans Devanagari"/>
        <family val="2"/>
      </rPr>
      <t xml:space="preserve">    การค้ำประกันการจำหน่ายตราสารหรือหลักทรัพย์แบบ </t>
    </r>
    <r>
      <rPr>
        <sz val="14"/>
        <rFont val="Angsana New"/>
        <family val="1"/>
      </rPr>
      <t xml:space="preserve">Firm Underwriting</t>
    </r>
  </si>
  <si>
    <t xml:space="preserve">018286</t>
  </si>
  <si>
    <r>
      <rPr>
        <sz val="14"/>
        <rFont val="Noto Sans Devanagari"/>
        <family val="2"/>
      </rPr>
      <t xml:space="preserve">    ภาระผูกพันอื่น ๆ ที่มีค่าแปลงสภาพ </t>
    </r>
    <r>
      <rPr>
        <sz val="14"/>
        <rFont val="Angsana New"/>
        <family val="1"/>
      </rPr>
      <t xml:space="preserve">0.5</t>
    </r>
  </si>
  <si>
    <t xml:space="preserve">018078</t>
  </si>
  <si>
    <t xml:space="preserve">    ภาระตามตั๋วเงินค่าสินค้าเข้าที่ยังไม่ครบกำหนด</t>
  </si>
  <si>
    <t xml:space="preserve">018079</t>
  </si>
  <si>
    <t xml:space="preserve">    ภาระผูกพันตามเล็ตเตอร์ออฟเครดิตเพื่อการนำสินค้าเข้า</t>
  </si>
  <si>
    <t xml:space="preserve">018074</t>
  </si>
  <si>
    <t xml:space="preserve">    ตั๋วเงินเพื่อเรียกเก็บ</t>
  </si>
  <si>
    <t xml:space="preserve">018075</t>
  </si>
  <si>
    <t xml:space="preserve">    วงเงินที่ลูกค้ายังไม่ได้ใช้</t>
  </si>
  <si>
    <t xml:space="preserve">018076</t>
  </si>
  <si>
    <r>
      <rPr>
        <sz val="14"/>
        <rFont val="Noto Sans Devanagari"/>
        <family val="2"/>
      </rPr>
      <t xml:space="preserve">    การค้ำประกันการออกของ </t>
    </r>
    <r>
      <rPr>
        <sz val="14"/>
        <rFont val="Angsana New"/>
        <family val="1"/>
      </rPr>
      <t xml:space="preserve">(Shipping Guarantee)</t>
    </r>
  </si>
  <si>
    <t xml:space="preserve">018077</t>
  </si>
  <si>
    <t xml:space="preserve">    ภาระผูกพันที่สามารถบอกเลิกสัญญาได้</t>
  </si>
  <si>
    <t xml:space="preserve">018080</t>
  </si>
  <si>
    <t xml:space="preserve">    ตราสารอนุพันธ์</t>
  </si>
  <si>
    <t xml:space="preserve">018081</t>
  </si>
  <si>
    <t xml:space="preserve">          อนุพันธ์ด้านอัตราแลกเปลี่ยน</t>
  </si>
  <si>
    <t xml:space="preserve">018082</t>
  </si>
  <si>
    <t xml:space="preserve">                       Foreign Exchange Forward Contracts</t>
  </si>
  <si>
    <t xml:space="preserve">018083</t>
  </si>
  <si>
    <t xml:space="preserve">                       Foreign Exchange Futures</t>
  </si>
  <si>
    <t xml:space="preserve">018084</t>
  </si>
  <si>
    <t xml:space="preserve">                       Currency Options Purchase</t>
  </si>
  <si>
    <t xml:space="preserve">018085</t>
  </si>
  <si>
    <t xml:space="preserve">                       Cross Currency Interest Swaps</t>
  </si>
  <si>
    <t xml:space="preserve">018086</t>
  </si>
  <si>
    <t xml:space="preserve">                       Others (Foreign Exchange)</t>
  </si>
  <si>
    <t xml:space="preserve">018087</t>
  </si>
  <si>
    <t xml:space="preserve">          อนุพันธ์ด้านอัตราดอกเบี้ย</t>
  </si>
  <si>
    <t xml:space="preserve">018088</t>
  </si>
  <si>
    <t xml:space="preserve">                       Interest Rate Options Purchase</t>
  </si>
  <si>
    <t xml:space="preserve">018089</t>
  </si>
  <si>
    <t xml:space="preserve">                       Interest Rate Futures</t>
  </si>
  <si>
    <t xml:space="preserve">018090</t>
  </si>
  <si>
    <t xml:space="preserve">                       Interest Rate Swaps</t>
  </si>
  <si>
    <t xml:space="preserve">018091</t>
  </si>
  <si>
    <t xml:space="preserve">                       Forward Rate Agreements</t>
  </si>
  <si>
    <t xml:space="preserve">018092</t>
  </si>
  <si>
    <t xml:space="preserve">                       Others (Interest Rate)</t>
  </si>
  <si>
    <t xml:space="preserve">018319</t>
  </si>
  <si>
    <t xml:space="preserve">          อนุพันธ์ด้านตราสารหนี้</t>
  </si>
  <si>
    <t xml:space="preserve">018320</t>
  </si>
  <si>
    <t xml:space="preserve">                       Bond Forwards</t>
  </si>
  <si>
    <t xml:space="preserve">018321</t>
  </si>
  <si>
    <t xml:space="preserve">                       Bond Futures</t>
  </si>
  <si>
    <t xml:space="preserve">018322</t>
  </si>
  <si>
    <t xml:space="preserve">                       Bond Options Purchase</t>
  </si>
  <si>
    <t xml:space="preserve">018323</t>
  </si>
  <si>
    <t xml:space="preserve">                       Others</t>
  </si>
  <si>
    <t xml:space="preserve">018305</t>
  </si>
  <si>
    <t xml:space="preserve">          อนุพันธ์ด้านตราสารทุน</t>
  </si>
  <si>
    <t xml:space="preserve">018324</t>
  </si>
  <si>
    <t xml:space="preserve">                       Equity Forwards</t>
  </si>
  <si>
    <t xml:space="preserve">018306</t>
  </si>
  <si>
    <t xml:space="preserve">                       Equity Futures</t>
  </si>
  <si>
    <t xml:space="preserve">018307</t>
  </si>
  <si>
    <t xml:space="preserve">                       Equity Options Purchase</t>
  </si>
  <si>
    <t xml:space="preserve">018308</t>
  </si>
  <si>
    <t xml:space="preserve">                       Equity Linked Swaps</t>
  </si>
  <si>
    <t xml:space="preserve">018309</t>
  </si>
  <si>
    <t xml:space="preserve">                       Others (Equity Index)</t>
  </si>
  <si>
    <t xml:space="preserve">018310</t>
  </si>
  <si>
    <t xml:space="preserve">          อนุพันธ์ด้านสินค้าโภคภัณฑ์</t>
  </si>
  <si>
    <t xml:space="preserve">018311</t>
  </si>
  <si>
    <t xml:space="preserve">                       Commodity Forwards</t>
  </si>
  <si>
    <t xml:space="preserve">018312</t>
  </si>
  <si>
    <t xml:space="preserve">                       Commodity Futures</t>
  </si>
  <si>
    <t xml:space="preserve">018313</t>
  </si>
  <si>
    <t xml:space="preserve">                       Commodity Options Purchase</t>
  </si>
  <si>
    <t xml:space="preserve">018314</t>
  </si>
  <si>
    <t xml:space="preserve">                       Commodity Swaps</t>
  </si>
  <si>
    <t xml:space="preserve">018315</t>
  </si>
  <si>
    <t xml:space="preserve">                       Others (Commodity)</t>
  </si>
  <si>
    <t xml:space="preserve">018316</t>
  </si>
  <si>
    <t xml:space="preserve">          อนุพันธ์ด้านเครดิต</t>
  </si>
  <si>
    <t xml:space="preserve">018317</t>
  </si>
  <si>
    <r>
      <rPr>
        <sz val="14"/>
        <rFont val="Angsana New"/>
        <family val="1"/>
      </rPr>
      <t xml:space="preserve">                       Credit Default Swaps </t>
    </r>
    <r>
      <rPr>
        <sz val="14"/>
        <rFont val="Noto Sans Devanagari"/>
        <family val="2"/>
      </rPr>
      <t xml:space="preserve">ในบัญชีเพื่อการค้า</t>
    </r>
  </si>
  <si>
    <t xml:space="preserve">018325</t>
  </si>
  <si>
    <r>
      <rPr>
        <sz val="14"/>
        <rFont val="Angsana New"/>
        <family val="1"/>
      </rPr>
      <t xml:space="preserve">                       First to Default Products </t>
    </r>
    <r>
      <rPr>
        <sz val="14"/>
        <rFont val="Noto Sans Devanagari"/>
        <family val="2"/>
      </rPr>
      <t xml:space="preserve">ในบัญชีเพื่อการค้า</t>
    </r>
  </si>
  <si>
    <t xml:space="preserve">018326</t>
  </si>
  <si>
    <t xml:space="preserve">                       Total Rate of Return Swaps</t>
  </si>
  <si>
    <t xml:space="preserve">018318</t>
  </si>
  <si>
    <t xml:space="preserve">                       Other (Credit Default)</t>
  </si>
  <si>
    <t xml:space="preserve">018xx1</t>
  </si>
  <si>
    <t xml:space="preserve">end</t>
  </si>
  <si>
    <t xml:space="preserve">    ภาระผูกพันอื่น</t>
  </si>
  <si>
    <t xml:space="preserve">018094</t>
  </si>
  <si>
    <r>
      <rPr>
        <sz val="14"/>
        <rFont val="Noto Sans Devanagari"/>
        <family val="2"/>
      </rPr>
      <t xml:space="preserve">          ค่าแปลงสภาพ </t>
    </r>
    <r>
      <rPr>
        <sz val="14"/>
        <rFont val="Angsana New"/>
        <family val="1"/>
      </rPr>
      <t xml:space="preserve">0 ,</t>
    </r>
    <r>
      <rPr>
        <sz val="14"/>
        <rFont val="Noto Sans Devanagari"/>
        <family val="2"/>
      </rPr>
      <t xml:space="preserve">น้ำหนักความเสี่ยง </t>
    </r>
    <r>
      <rPr>
        <sz val="14"/>
        <rFont val="Angsana New"/>
        <family val="1"/>
      </rPr>
      <t xml:space="preserve">0</t>
    </r>
  </si>
  <si>
    <t xml:space="preserve">018xx2</t>
  </si>
  <si>
    <r>
      <rPr>
        <b val="true"/>
        <i val="true"/>
        <sz val="14"/>
        <rFont val="Noto Sans Devanagari"/>
        <family val="2"/>
      </rPr>
      <t xml:space="preserve">          ค่าแปลงสภาพ </t>
    </r>
    <r>
      <rPr>
        <b val="true"/>
        <i val="true"/>
        <sz val="14"/>
        <rFont val="Angsana New"/>
        <family val="1"/>
      </rPr>
      <t xml:space="preserve">1 ,</t>
    </r>
    <r>
      <rPr>
        <b val="true"/>
        <i val="true"/>
        <sz val="14"/>
        <rFont val="Noto Sans Devanagari"/>
        <family val="2"/>
      </rPr>
      <t xml:space="preserve">น้ำหนักความเสี่ยง </t>
    </r>
    <r>
      <rPr>
        <b val="true"/>
        <i val="true"/>
        <sz val="14"/>
        <rFont val="Angsana New"/>
        <family val="1"/>
      </rPr>
      <t xml:space="preserve">1.0</t>
    </r>
  </si>
  <si>
    <r>
      <rPr>
        <b val="true"/>
        <i val="true"/>
        <sz val="14"/>
        <rFont val="Noto Sans Devanagari"/>
        <family val="2"/>
      </rPr>
      <t xml:space="preserve">มูลค่าสินทรัพย์เสี่ยงรวมสำหรับรายการอนุพันธ์ทางการเงิน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จาก สง</t>
    </r>
    <r>
      <rPr>
        <b val="true"/>
        <i val="true"/>
        <sz val="14"/>
        <rFont val="Angsana New"/>
        <family val="1"/>
      </rPr>
      <t xml:space="preserve">./</t>
    </r>
    <r>
      <rPr>
        <b val="true"/>
        <i val="true"/>
        <sz val="14"/>
        <rFont val="Noto Sans Devanagari"/>
        <family val="2"/>
      </rPr>
      <t xml:space="preserve">นบ</t>
    </r>
    <r>
      <rPr>
        <b val="true"/>
        <i val="true"/>
        <sz val="14"/>
        <rFont val="Angsana New"/>
        <family val="1"/>
      </rPr>
      <t xml:space="preserve">. 4.1.1)</t>
    </r>
  </si>
  <si>
    <t xml:space="preserve">รวมภาระผูกพันทั้งสิ้น</t>
  </si>
  <si>
    <t xml:space="preserve">หัก สินทรัพย์เสี่ยงด้านเครดิตของฐานะในบัญชีเพื่อการค้า</t>
  </si>
  <si>
    <t xml:space="preserve">รวมสินทรัพย์และภาระผูกพันถ่วงน้ำหนักความเสี่ยงด้านเครดิตทั้งสิ้น</t>
  </si>
  <si>
    <t xml:space="preserve">บวก สินทรัพย์เสี่ยงด้านตลาด</t>
  </si>
  <si>
    <t xml:space="preserve">รวมสินทรัพย์และภาระผูกพันถ่วงน้ำหนักความเสี่ยงด้านเครดิตและด้านตลาดทั้งสิ้น</t>
  </si>
  <si>
    <t xml:space="preserve">เงินกองทุนทั้งสิ้นก่อนรายการหัก</t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1</t>
    </r>
  </si>
  <si>
    <t xml:space="preserve">940018</t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2</t>
    </r>
  </si>
  <si>
    <t xml:space="preserve">เงินกองทุนทั้งสิ้นตามกฎหมาย</t>
  </si>
  <si>
    <r>
      <rPr>
        <b val="true"/>
        <sz val="14"/>
        <rFont val="Noto Sans Devanagari"/>
        <family val="2"/>
      </rPr>
      <t xml:space="preserve">อัตราส่วนเงินกองทุนทั้งสิ้นก่อนรายการหัก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ทั้งสิ้น</t>
    </r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ทั้งสิ้น</t>
    </r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ทั้งสิ้น</t>
    </r>
  </si>
  <si>
    <r>
      <rPr>
        <b val="true"/>
        <sz val="14"/>
        <rFont val="Noto Sans Devanagari"/>
        <family val="2"/>
      </rPr>
      <t xml:space="preserve">อัตราส่วนเงินกองทุนทั้งสิ้นตามกฏหมา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ทั้งสิ้น</t>
    </r>
  </si>
  <si>
    <r>
      <rPr>
        <b val="true"/>
        <sz val="14"/>
        <rFont val="Noto Sans Devanagari"/>
        <family val="2"/>
      </rPr>
      <t xml:space="preserve">อัตราส่วนเงินกองทุนทั้งสิ้นก่อนรายการหัก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และด้านตลาดทั้งสิ้น</t>
    </r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และด้านตลาดทั้งสิ้น</t>
    </r>
  </si>
  <si>
    <r>
      <rPr>
        <sz val="14"/>
        <rFont val="Noto Sans Devanagari"/>
        <family val="2"/>
      </rPr>
      <t xml:space="preserve">       เงินกองทุนชั้น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และด้านตลาดทั้งสิ้น</t>
    </r>
  </si>
  <si>
    <r>
      <rPr>
        <b val="true"/>
        <sz val="14"/>
        <rFont val="Noto Sans Devanagari"/>
        <family val="2"/>
      </rPr>
      <t xml:space="preserve">อัตราส่วนเงินกองทุนทั้งสิ้นตามกฏหมา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ินทรัพย์และภาระผูกพันถ่วงน้ำหนักความเสี่ยงด้านเครดิตและด้านตลาดทั้งสิ้น</t>
    </r>
  </si>
  <si>
    <r>
      <rPr>
        <b val="true"/>
        <sz val="14"/>
        <rFont val="Noto Sans Devanagari"/>
        <family val="2"/>
      </rPr>
      <t xml:space="preserve">รายงานแสดงการดำรงเงินกองทุนเป็นอัตราส่วนกับสินทรัพย์และภาระผูกพัน กลุ่ม </t>
    </r>
    <r>
      <rPr>
        <b val="true"/>
        <sz val="14"/>
        <rFont val="Angsana New"/>
        <family val="1"/>
      </rPr>
      <t xml:space="preserve">Full Consolidation</t>
    </r>
  </si>
  <si>
    <r>
      <rPr>
        <sz val="14"/>
        <rFont val="Angsana New"/>
        <family val="1"/>
      </rPr>
      <t xml:space="preserve">    2.5 </t>
    </r>
    <r>
      <rPr>
        <sz val="14"/>
        <rFont val="Noto Sans Devanagari"/>
        <family val="2"/>
      </rPr>
      <t xml:space="preserve">เงินฝากที่ธนาคารกลาง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โดยเป็นสกุลเงินของประเทศนั้น และ
         ไม่เกินกว่าหนี้สินที่ธนาคารพาณิชย์หรือบริษัทเงินทุนมีอยู่ในเงินสกุลนั้น</t>
    </r>
  </si>
  <si>
    <r>
      <rPr>
        <sz val="14"/>
        <rFont val="Angsana New"/>
        <family val="1"/>
      </rPr>
      <t xml:space="preserve">    2.6 </t>
    </r>
    <r>
      <rPr>
        <sz val="14"/>
        <rFont val="Noto Sans Devanagari"/>
        <family val="2"/>
      </rPr>
      <t xml:space="preserve">เงินให้สินเชื่อที่มีหลักทรัพย์รัฐบาลไทยหรือหลักทรัพย์ที่กระทรวงการคลัง  ค้ำประกัน 
          หรือหลักทรัพย์ธนาคารแห่งประเทศไทยเป็นประกัน</t>
    </r>
  </si>
  <si>
    <r>
      <rPr>
        <sz val="14"/>
        <rFont val="Angsana New"/>
        <family val="1"/>
      </rPr>
      <t xml:space="preserve">    2.11 </t>
    </r>
    <r>
      <rPr>
        <sz val="14"/>
        <rFont val="Noto Sans Devanagari"/>
        <family val="2"/>
      </rPr>
      <t xml:space="preserve">เงินให้สินเชื่อตามตั๋วสัญญาใช้เงินที่ออกโดยบริษัทเงินทุนหลักทรัพย์กรุงไทยธนกิจ 
            หรือบัตรเงินฝากของธนาคารกรุงไทยตามโครงการรับแลกเปลี่ยนตั๋ว</t>
    </r>
  </si>
  <si>
    <r>
      <rPr>
        <sz val="14"/>
        <rFont val="Angsana New"/>
        <family val="1"/>
      </rPr>
      <t xml:space="preserve">    2.12 </t>
    </r>
    <r>
      <rPr>
        <sz val="14"/>
        <rFont val="Noto Sans Devanagari"/>
        <family val="2"/>
      </rPr>
      <t xml:space="preserve">เงินให้สินเชื่อโดยมีบุคคลอื่นรับความเสี่ยงด้านเครดิตแทนธนาคารพาณิชย์ หรือบริษัทเงินทุนนั้น</t>
    </r>
  </si>
  <si>
    <r>
      <rPr>
        <sz val="14"/>
        <rFont val="Angsana New"/>
        <family val="1"/>
      </rPr>
      <t xml:space="preserve">    2.15 </t>
    </r>
    <r>
      <rPr>
        <sz val="14"/>
        <rFont val="Noto Sans Devanagari"/>
        <family val="2"/>
      </rPr>
      <t xml:space="preserve">เงินฝากที่ธนาคารอาคารสงเคราะห์ ธนาคารออมสิน ธนาคารเพื่อการเกษตรและ
             สหกรณ์การเกษตรและธนาคารเพื่อการส่งออกและนำเข้าแห่งประเทศไทย</t>
    </r>
  </si>
  <si>
    <r>
      <rPr>
        <sz val="14"/>
        <rFont val="Angsana New"/>
        <family val="1"/>
      </rPr>
      <t xml:space="preserve">    2.18 </t>
    </r>
    <r>
      <rPr>
        <sz val="14"/>
        <rFont val="Noto Sans Devanagari"/>
        <family val="2"/>
      </rPr>
      <t xml:space="preserve">เงินฝากที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19 </t>
    </r>
    <r>
      <rPr>
        <sz val="14"/>
        <rFont val="Noto Sans Devanagari"/>
        <family val="2"/>
      </rPr>
      <t xml:space="preserve">เงินให้สินเชื่อแก่กองทุนเพื่อการฟื้นฟูฯ หรือนิติบุคคลที่กองทุนเพื่อการฟื้นฟูฯ 
             ถือหุ้นเต็มจำนวน</t>
    </r>
  </si>
  <si>
    <r>
      <rPr>
        <sz val="14"/>
        <rFont val="Angsana New"/>
        <family val="1"/>
      </rPr>
      <t xml:space="preserve">    2.20 </t>
    </r>
    <r>
      <rPr>
        <sz val="14"/>
        <rFont val="Noto Sans Devanagari"/>
        <family val="2"/>
      </rPr>
      <t xml:space="preserve">เงินให้สินเชื่อแก่ธนาคารอาคารสงเคราะห์ ธนาคารออมสิน ธนาคารเพื่อการเกษตรและ
            สหกรณ์การเกษตร และธนาคารเพื่อการส่งออกและนำเข้าแห่งประเทศไทย</t>
    </r>
  </si>
  <si>
    <r>
      <rPr>
        <sz val="14"/>
        <rFont val="Angsana New"/>
        <family val="1"/>
      </rPr>
      <t xml:space="preserve">    2.23 </t>
    </r>
    <r>
      <rPr>
        <sz val="14"/>
        <rFont val="Noto Sans Devanagari"/>
        <family val="2"/>
      </rPr>
      <t xml:space="preserve">เงินให้สินเชื่อแก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4 </t>
    </r>
    <r>
      <rPr>
        <sz val="14"/>
        <rFont val="Noto Sans Devanagari"/>
        <family val="2"/>
      </rPr>
      <t xml:space="preserve">เงินให้สินเชื่อที่คณะรัฐมนตรีมีมติให้จัดสรรเงินงบประมาณเพื่อชำระหนี้
            ที่พ้นระยะเวลากำหนดชำระเกินกว่า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6 </t>
    </r>
    <r>
      <rPr>
        <sz val="14"/>
        <rFont val="Noto Sans Devanagari"/>
        <family val="2"/>
      </rPr>
      <t xml:space="preserve">เงินฝากที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ซึ่งมีระยะเวลาคงเหลือ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2.27 </t>
    </r>
    <r>
      <rPr>
        <sz val="14"/>
        <rFont val="Noto Sans Devanagari"/>
        <family val="2"/>
      </rPr>
      <t xml:space="preserve">เงินให้สินเชื่อแก่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ซึ่งมีระยะเวลา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4 </t>
    </r>
    <r>
      <rPr>
        <sz val="14"/>
        <rFont val="Noto Sans Devanagari"/>
        <family val="2"/>
      </rPr>
      <t xml:space="preserve">เงินลงทุนในหลักทรัพย์รัฐบาลหรือธนาคารกลางของประเทศในกลุ่ม </t>
    </r>
    <r>
      <rPr>
        <sz val="14"/>
        <rFont val="Angsana New"/>
        <family val="1"/>
      </rPr>
      <t xml:space="preserve">OECD 
          </t>
    </r>
    <r>
      <rPr>
        <sz val="14"/>
        <rFont val="Noto Sans Devanagari"/>
        <family val="2"/>
      </rPr>
      <t xml:space="preserve">หรือเงินลงทุนในหลักทรัพย์ที่รัฐบาลหรือธนาคารกลางดังกล่าวค้ำประกัน</t>
    </r>
  </si>
  <si>
    <r>
      <rPr>
        <sz val="14"/>
        <rFont val="Angsana New"/>
        <family val="1"/>
      </rPr>
      <t xml:space="preserve">    4.5 </t>
    </r>
    <r>
      <rPr>
        <sz val="14"/>
        <rFont val="Noto Sans Devanagari"/>
        <family val="2"/>
      </rPr>
      <t xml:space="preserve">เงินลงทุนในหลักทรัพย์รัฐบาลหรือธนาคารกลางนอกกลุ่มประเทศ </t>
    </r>
    <r>
      <rPr>
        <sz val="14"/>
        <rFont val="Angsana New"/>
        <family val="1"/>
      </rPr>
      <t xml:space="preserve">OECD  </t>
    </r>
    <r>
      <rPr>
        <sz val="14"/>
        <rFont val="Noto Sans Devanagari"/>
        <family val="2"/>
      </rPr>
      <t xml:space="preserve">หรือเงินลงทุน
          ในหลักทรัพย์ดังกล่าวค้ำประกัน  โดยเป็นสกุลเงินของประเทศนั้น และไม่เกินกว่าหนี้สินที่ ธพ</t>
    </r>
    <r>
      <rPr>
        <sz val="14"/>
        <rFont val="Angsana New"/>
        <family val="1"/>
      </rPr>
      <t xml:space="preserve">. 
          </t>
    </r>
    <r>
      <rPr>
        <sz val="14"/>
        <rFont val="Noto Sans Devanagari"/>
        <family val="2"/>
      </rPr>
      <t xml:space="preserve">หรือ บง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4.6 </t>
    </r>
    <r>
      <rPr>
        <sz val="14"/>
        <rFont val="Noto Sans Devanagari"/>
        <family val="2"/>
      </rPr>
      <t xml:space="preserve">เงินลงทุนในหลักทรัพย์กองทุนเพื่อการฟื้นฟูฯ หรือนิติบุคคลที่กองทุนฯ ถือหุ้นเต็มจำนวน</t>
    </r>
  </si>
  <si>
    <r>
      <rPr>
        <sz val="14"/>
        <rFont val="Angsana New"/>
        <family val="1"/>
      </rPr>
      <t xml:space="preserve">    4.7 </t>
    </r>
    <r>
      <rPr>
        <sz val="14"/>
        <rFont val="Noto Sans Devanagari"/>
        <family val="2"/>
      </rPr>
      <t xml:space="preserve">เงินลงทุนในหลักทรัพย์ที่กองทุนเพื่อการฟื้นฟูฯ หรือนิติบุคคลที่กองทุนฯ ถือหุ้นเต็มจำนวน  
          รับรอง รับอาวัล หรือค้ำประกัน</t>
    </r>
  </si>
  <si>
    <r>
      <rPr>
        <sz val="14"/>
        <rFont val="Angsana New"/>
        <family val="1"/>
      </rPr>
      <t xml:space="preserve">    4.11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 บริษัทเงินทุน และบริษัทเครดิตฟองซิเอร์ 
            รับรอง รับอาวัล หรือค้ำประกัน</t>
    </r>
  </si>
  <si>
    <r>
      <rPr>
        <sz val="14"/>
        <rFont val="Angsana New"/>
        <family val="1"/>
      </rPr>
      <t xml:space="preserve">    4.12 </t>
    </r>
    <r>
      <rPr>
        <sz val="14"/>
        <rFont val="Noto Sans Devanagari"/>
        <family val="2"/>
      </rPr>
      <t xml:space="preserve">เงินลงทุนในธนาคารอาคารสงเคราะห์ ธนาคารออมสิน ธนาคารเพื่อการเกษตร 
            และสหกรณ์การเกษตร และธนาคารเพื่อการส่งออกและนำเข้าแห่งประเทศไทย</t>
    </r>
  </si>
  <si>
    <r>
      <rPr>
        <sz val="14"/>
        <rFont val="Angsana New"/>
        <family val="1"/>
      </rPr>
      <t xml:space="preserve">    4.13 </t>
    </r>
    <r>
      <rPr>
        <sz val="14"/>
        <rFont val="Noto Sans Devanagari"/>
        <family val="2"/>
      </rPr>
      <t xml:space="preserve">เงินลงทุนในหลักทรัพย์ที่มีธนาคารอาคารสงเคราะห์ ธนาคารออมสิน ธนาคารเพื่อการเกษตร
            และสหกรณ์การเกษตร และธนาคารเพื่อการส่งออก  และนำเข้าแห่งประเทศไทย 
            รับรอง รับอาวัล หรือค้ำประกัน</t>
    </r>
  </si>
  <si>
    <r>
      <rPr>
        <sz val="14"/>
        <rFont val="Angsana New"/>
        <family val="1"/>
      </rPr>
      <t xml:space="preserve">    4.25 </t>
    </r>
    <r>
      <rPr>
        <sz val="14"/>
        <rFont val="Noto Sans Devanagari"/>
        <family val="2"/>
      </rPr>
      <t xml:space="preserve">เงินลงทุนในหลักทรัพย์ของธนาคารพาณิชย์จดทะเบียนนอกกลุ่มประเทศ 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ซึ่งมีระยะเวลา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26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จดทะเบียนนอกกลุ่มประเทศ 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รับรอง รับอาวัล หรือค้ำประกัน 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30 </t>
    </r>
    <r>
      <rPr>
        <sz val="14"/>
        <rFont val="Noto Sans Devanagari"/>
        <family val="2"/>
      </rPr>
      <t xml:space="preserve">เงินลงทุนในหลักทรัพย์ของ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ซึ่งมีระยะเวลาเกิน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31 </t>
    </r>
    <r>
      <rPr>
        <sz val="14"/>
        <rFont val="Noto Sans Devanagari"/>
        <family val="2"/>
      </rPr>
      <t xml:space="preserve">เงินลงทุนในหลักทรัพย์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รับรอง รับอาวัล หรือค้ำประกัน ซึ่งมีระยะเวลาเกิน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4.32 </t>
    </r>
    <r>
      <rPr>
        <sz val="14"/>
        <rFont val="Noto Sans Devanagari"/>
        <family val="2"/>
      </rPr>
      <t xml:space="preserve">เงินลงทุนในหลักทรัพย์ของรัฐบาล หรือธนาคารกลางนอกกลุ่มประเทศ </t>
    </r>
    <r>
      <rPr>
        <sz val="14"/>
        <rFont val="Angsana New"/>
        <family val="1"/>
      </rPr>
      <t xml:space="preserve">OECD 
            </t>
    </r>
    <r>
      <rPr>
        <sz val="14"/>
        <rFont val="Noto Sans Devanagari"/>
        <family val="2"/>
      </rPr>
      <t xml:space="preserve">ที่มิใช่เงินสกุลของประเทศนั้น หรือมีจำนวนเกินกว่าหนี้สินที่ธนาคารพาณิชย์ หรือ
            บริษัทเงินทุนมีอยู่ในเงินสกุลนั้น</t>
    </r>
  </si>
  <si>
    <r>
      <rPr>
        <sz val="14"/>
        <rFont val="Angsana New"/>
        <family val="1"/>
      </rPr>
      <t xml:space="preserve">    5.5 </t>
    </r>
    <r>
      <rPr>
        <sz val="14"/>
        <rFont val="Noto Sans Devanagari"/>
        <family val="2"/>
      </rPr>
      <t xml:space="preserve">เงินให้สินเชื่อแก่รัฐบาล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ที่รัฐบาลหรือธนาคารกลางนอกกลุ่มประเทศ 
         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ค้ำประกันโดยเป็นสกุลเงินของประเทศนั้นและไม่เกินกว่าหนี้สินที่ธ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รือบง</t>
    </r>
    <r>
      <rPr>
        <sz val="14"/>
        <rFont val="Angsana New"/>
        <family val="1"/>
      </rPr>
      <t xml:space="preserve">. 
         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5.7 </t>
    </r>
    <r>
      <rPr>
        <sz val="14"/>
        <rFont val="Noto Sans Devanagari"/>
        <family val="2"/>
      </rPr>
      <t xml:space="preserve">เงินให้สินเชื่อที่มีสิทธิซึ่งมีตราสารการฝากเงินซึ่งออกโดยธ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เป็นประกัน หรือมีตั๋วสัญญาใช้เงิน
          หรือบัตรเงินฝากที่ออกโดยบ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 จำนำเป็นประกัน หรือมีเงินสด ซึ่งบ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ั้นถือไว้เป็นประกัน</t>
    </r>
  </si>
  <si>
    <r>
      <rPr>
        <sz val="14"/>
        <rFont val="Angsana New"/>
        <family val="1"/>
      </rPr>
      <t xml:space="preserve">    5.8 </t>
    </r>
    <r>
      <rPr>
        <sz val="14"/>
        <rFont val="Noto Sans Devanagari"/>
        <family val="2"/>
      </rPr>
      <t xml:space="preserve">เงินให้สินเชื่อที่มีตั๋วสัญญาใช้เงินของบริษัทเงินทุนกรุงไทยธนกิจ หรือ บัตรเงินฝาก
          ของธนาคารกรุงไทยตามโครงการรับแลกเปลี่ยนตั๋วฯจำนำเป็นประกัน</t>
    </r>
  </si>
  <si>
    <r>
      <rPr>
        <sz val="14"/>
        <rFont val="Angsana New"/>
        <family val="1"/>
      </rPr>
      <t xml:space="preserve">    5.9 </t>
    </r>
    <r>
      <rPr>
        <sz val="14"/>
        <rFont val="Noto Sans Devanagari"/>
        <family val="2"/>
      </rPr>
      <t xml:space="preserve">เงินให้สินเชื่อที่มี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ง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ค</t>
    </r>
    <r>
      <rPr>
        <sz val="14"/>
        <rFont val="Angsana New"/>
        <family val="1"/>
      </rPr>
      <t xml:space="preserve">.  </t>
    </r>
    <r>
      <rPr>
        <sz val="14"/>
        <rFont val="Noto Sans Devanagari"/>
        <family val="2"/>
      </rPr>
      <t xml:space="preserve">บรรษัทเงินทุนอุตสาหกรรมแห่งประเทศไทย ธอ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อมสิน ธกส</t>
    </r>
    <r>
      <rPr>
        <sz val="14"/>
        <rFont val="Angsana New"/>
        <family val="1"/>
      </rPr>
      <t xml:space="preserve">.
         </t>
    </r>
    <r>
      <rPr>
        <sz val="14"/>
        <rFont val="Noto Sans Devanagari"/>
        <family val="2"/>
      </rPr>
      <t xml:space="preserve">และธสน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รับรองรับอาวัล หรือค้ำประกัน หรือมีตราสารที่ออกโดยสถาบันการเงินดังกล่าวเป็นประกัน</t>
    </r>
  </si>
  <si>
    <r>
      <rPr>
        <sz val="14"/>
        <rFont val="Angsana New"/>
        <family val="1"/>
      </rPr>
      <t xml:space="preserve">    5.11 </t>
    </r>
    <r>
      <rPr>
        <sz val="14"/>
        <rFont val="Noto Sans Devanagari"/>
        <family val="2"/>
      </rPr>
      <t xml:space="preserve">เงินให้สินเชื่อแก่องค์การของรัฐ หรือรัฐวิสาหกิจ หรือ เงินให้สินเชื่อที่มีสถาบันดังกล่าวรับรอง 
            รับอาวัล หรือค้ำประกัน หรือมีตราสาร ซึ่งออกโดยสถาบันดังกล่าวเป็นประกัน</t>
    </r>
  </si>
  <si>
    <r>
      <rPr>
        <sz val="14"/>
        <rFont val="Angsana New"/>
        <family val="1"/>
      </rPr>
      <t xml:space="preserve">    5.12 </t>
    </r>
    <r>
      <rPr>
        <sz val="14"/>
        <rFont val="Noto Sans Devanagari"/>
        <family val="2"/>
      </rPr>
      <t xml:space="preserve">เงินให้สินเชื่อแก่องค์การของรัฐ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หรือ เงินให้สินเชื่อ ที่มีสถาบันดังกล่าว  
            รับรอง รับอาวัล หรือค้ำประกัน หรือมีตราสาร  ซึ่งออกโดยสถาบันดังกล่าวเป็นประกัน</t>
    </r>
  </si>
  <si>
    <r>
      <rPr>
        <sz val="14"/>
        <rFont val="Angsana New"/>
        <family val="1"/>
      </rPr>
      <t xml:space="preserve">    5.13 </t>
    </r>
    <r>
      <rPr>
        <sz val="14"/>
        <rFont val="Noto Sans Devanagari"/>
        <family val="2"/>
      </rPr>
      <t xml:space="preserve">เงินให้สินเชื่อแก่องค์การระหว่างประเทศ หรือเงินให้สินเชื่อที่มีองค์กรดังกล่าว รับรอง รับอาวัล
            หรือค้ำประกัน หรือมีตราสารซึ่งออกโดยองค์กรดังกล่าวเป็นประกัน</t>
    </r>
  </si>
  <si>
    <r>
      <rPr>
        <sz val="14"/>
        <rFont val="Angsana New"/>
        <family val="1"/>
      </rPr>
      <t xml:space="preserve">    5.14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ใน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อาวัล หรือค้ำประกัน
            หรือมีตราสารซึ่งออกโดยธนาคารพาณิชย์ดังกล่าวเป็นประกัน</t>
    </r>
  </si>
  <si>
    <r>
      <rPr>
        <sz val="14"/>
        <rFont val="Angsana New"/>
        <family val="1"/>
      </rPr>
      <t xml:space="preserve">    5.15 </t>
    </r>
    <r>
      <rPr>
        <sz val="14"/>
        <rFont val="Noto Sans Devanagari"/>
        <family val="2"/>
      </rPr>
      <t xml:space="preserve">เงินให้สินเชื่อเพื่อการส่งออกตาม </t>
    </r>
    <r>
      <rPr>
        <sz val="14"/>
        <rFont val="Angsana New"/>
        <family val="1"/>
      </rPr>
      <t xml:space="preserve">L/C </t>
    </r>
    <r>
      <rPr>
        <sz val="14"/>
        <rFont val="Noto Sans Devanagari"/>
        <family val="2"/>
      </rPr>
      <t xml:space="preserve">หรือตามเอกสารเพื่อการส่งออกประเภทอื่นที่ ธพ</t>
    </r>
    <r>
      <rPr>
        <sz val="14"/>
        <rFont val="Angsana New"/>
        <family val="1"/>
      </rPr>
      <t xml:space="preserve">. 
            </t>
    </r>
    <r>
      <rPr>
        <sz val="14"/>
        <rFont val="Noto Sans Devanagari"/>
        <family val="2"/>
      </rPr>
      <t xml:space="preserve">ในต่างประเทศรับผิดชอบ กรณี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ในต่างประเทศเป็น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จดทะเบียนนอกกลุ่ม </t>
    </r>
    <r>
      <rPr>
        <sz val="14"/>
        <rFont val="Angsana New"/>
        <family val="1"/>
      </rPr>
      <t xml:space="preserve">OECD  
            </t>
    </r>
    <r>
      <rPr>
        <sz val="14"/>
        <rFont val="Noto Sans Devanagari"/>
        <family val="2"/>
      </rPr>
      <t xml:space="preserve">มีระยะเวลาคงเหลือในการชำระ ไม่เกิน </t>
    </r>
    <r>
      <rPr>
        <sz val="14"/>
        <rFont val="Angsana New"/>
        <family val="1"/>
      </rPr>
      <t xml:space="preserve">1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16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รับอาวัล 
             หรือค้ำประกัน หรือมีตราสารซึ่งออกโดยธนาคารพาณิชย์ดังกล่าวเป็นประกัน และมีระยะเวลา
             คงเหลือไม่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25 </t>
    </r>
    <r>
      <rPr>
        <sz val="14"/>
        <rFont val="Noto Sans Devanagari"/>
        <family val="2"/>
      </rPr>
      <t xml:space="preserve">เงินให้สินเชื่อแก่ประชาชนรายย่อย และวิสาหกิจขนาดกลางและขนาดย่อมที่
            เข้าหลักเกณฑ์เงินให้สินเชื่อเพื่อรายย่อย และวิสาหกิจขนาดกลางและขนาดย่อม 
            ที่เป็นเงินให้สินเชื่อด้อยคุณภาพ </t>
    </r>
    <r>
      <rPr>
        <sz val="14"/>
        <rFont val="Angsana New"/>
        <family val="1"/>
      </rPr>
      <t xml:space="preserve">(Non – Performing Loans)</t>
    </r>
  </si>
  <si>
    <r>
      <rPr>
        <sz val="14"/>
        <rFont val="Angsana New"/>
        <family val="1"/>
      </rPr>
      <t xml:space="preserve">    5.27 </t>
    </r>
    <r>
      <rPr>
        <sz val="14"/>
        <rFont val="Noto Sans Devanagari"/>
        <family val="2"/>
      </rPr>
      <t xml:space="preserve">เงินให้สินเชื่อที่มีธนาคารพาณิชย์จดทะเบียนนอกกลุ่มประเทศ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รับรอง รับอาวัล 
            หรือค้ำประกัน หรือที่มีตราสารซึ่งออกโดยธนาคารพาณิชย์ดังกล่าวเป็นประกัน 
            ซึ่งมีระยะเวลาคงเหลือเกิน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5.28 </t>
    </r>
    <r>
      <rPr>
        <sz val="14"/>
        <rFont val="Noto Sans Devanagari"/>
        <family val="2"/>
      </rPr>
      <t xml:space="preserve">เงินให้สินเชื่อแก่รัฐบาลนอกกลุ่ม </t>
    </r>
    <r>
      <rPr>
        <sz val="14"/>
        <rFont val="Angsana New"/>
        <family val="1"/>
      </rPr>
      <t xml:space="preserve">OECD  </t>
    </r>
    <r>
      <rPr>
        <sz val="14"/>
        <rFont val="Noto Sans Devanagari"/>
        <family val="2"/>
      </rPr>
      <t xml:space="preserve">เงินให้สินเชื่อที่รัฐบาล หรือ ธนาคารกลางนอกกลุ่ม 
            </t>
    </r>
    <r>
      <rPr>
        <sz val="14"/>
        <rFont val="Angsana New"/>
        <family val="1"/>
      </rPr>
      <t xml:space="preserve">OECD </t>
    </r>
    <r>
      <rPr>
        <sz val="14"/>
        <rFont val="Noto Sans Devanagari"/>
        <family val="2"/>
      </rPr>
      <t xml:space="preserve">ค้ำประกัน ที่มิใช่เงินสกุลของประเทศนั้น หรือมีจำนวนเกินกว่าหนี้สินที่ ธพ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หรือ บง</t>
    </r>
    <r>
      <rPr>
        <sz val="14"/>
        <rFont val="Angsana New"/>
        <family val="1"/>
      </rPr>
      <t xml:space="preserve">. 
            </t>
    </r>
    <r>
      <rPr>
        <sz val="14"/>
        <rFont val="Noto Sans Devanagari"/>
        <family val="2"/>
      </rPr>
      <t xml:space="preserve">มีอยู่ในเงินสกุลนั้น</t>
    </r>
  </si>
  <si>
    <r>
      <rPr>
        <sz val="14"/>
        <rFont val="Angsana New"/>
        <family val="1"/>
      </rPr>
      <t xml:space="preserve">    10.5 </t>
    </r>
    <r>
      <rPr>
        <sz val="14"/>
        <rFont val="Noto Sans Devanagari"/>
        <family val="2"/>
      </rPr>
      <t xml:space="preserve">ภาษีเงินได้รอตัดบัญชี
</t>
    </r>
  </si>
  <si>
    <t xml:space="preserve">                       Others (foreign Exchange)</t>
  </si>
  <si>
    <t xml:space="preserve">                       Others  (Equity Index)</t>
  </si>
  <si>
    <r>
      <rPr>
        <b val="true"/>
        <i val="true"/>
        <sz val="14"/>
        <rFont val="Noto Sans Devanagari"/>
        <family val="2"/>
      </rPr>
      <t xml:space="preserve">มูลค่าสินทรัพย์เสี่ยงรวมสำหรับรายการอนุพันธ์ทางการเงิน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จาก สง</t>
    </r>
    <r>
      <rPr>
        <b val="true"/>
        <i val="true"/>
        <sz val="14"/>
        <rFont val="Angsana New"/>
        <family val="1"/>
      </rPr>
      <t xml:space="preserve">./</t>
    </r>
    <r>
      <rPr>
        <b val="true"/>
        <i val="true"/>
        <sz val="14"/>
        <rFont val="Noto Sans Devanagari"/>
        <family val="2"/>
      </rPr>
      <t xml:space="preserve">นบ</t>
    </r>
    <r>
      <rPr>
        <b val="true"/>
        <i val="true"/>
        <sz val="14"/>
        <rFont val="Angsana New"/>
        <family val="1"/>
      </rPr>
      <t xml:space="preserve">. 4.2.1) </t>
    </r>
  </si>
  <si>
    <r>
      <rPr>
        <b val="true"/>
        <sz val="14"/>
        <rFont val="Noto Sans Devanagari"/>
        <family val="2"/>
      </rPr>
      <t xml:space="preserve">รายงานมูลค่าสินทรัพย์เสี่ยงและมูลค่าเทียบเท่าที่จะนับเป็นสินทรัพย์สำหรับรายการอนุพันธ์ทางการเงิน กลุ่ม </t>
    </r>
    <r>
      <rPr>
        <b val="true"/>
        <sz val="14"/>
        <rFont val="Angsana New"/>
        <family val="1"/>
      </rPr>
      <t xml:space="preserve">Solo Consolidation</t>
    </r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มูลค่าสินทรัพย์เสี่ยงสำหรับรายการอนุพันธ์ทางการเงินตามวิธี </t>
    </r>
    <r>
      <rPr>
        <b val="true"/>
        <sz val="14"/>
        <rFont val="Angsana New"/>
        <family val="1"/>
      </rPr>
      <t xml:space="preserve">Original Exposure </t>
    </r>
  </si>
  <si>
    <r>
      <rPr>
        <b val="true"/>
        <sz val="14"/>
        <rFont val="Noto Sans Devanagari"/>
        <family val="2"/>
      </rPr>
      <t xml:space="preserve">วิธี </t>
    </r>
    <r>
      <rPr>
        <b val="true"/>
        <sz val="14"/>
        <rFont val="Angsana New"/>
        <family val="1"/>
      </rPr>
      <t xml:space="preserve">Original Exposure (A)</t>
    </r>
  </si>
  <si>
    <r>
      <rPr>
        <b val="true"/>
        <sz val="14"/>
        <rFont val="Noto Sans Devanagari"/>
        <family val="2"/>
      </rPr>
      <t xml:space="preserve">มูลค่าเทียบเท่า
ที่จะนับเป็นสินทรัพย์ </t>
    </r>
    <r>
      <rPr>
        <b val="true"/>
        <sz val="14"/>
        <rFont val="Angsana New"/>
        <family val="1"/>
      </rPr>
      <t xml:space="preserve">(B)</t>
    </r>
  </si>
  <si>
    <r>
      <rPr>
        <b val="true"/>
        <sz val="14"/>
        <rFont val="Noto Sans Devanagari"/>
        <family val="2"/>
      </rPr>
      <t xml:space="preserve">มูลค่าสินทรัพย์เสี่ยง 
</t>
    </r>
    <r>
      <rPr>
        <b val="true"/>
        <sz val="14"/>
        <rFont val="Angsana New"/>
        <family val="1"/>
      </rPr>
      <t xml:space="preserve">( C )=(A) x (B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2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5</t>
    </r>
  </si>
  <si>
    <t xml:space="preserve">รวม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มูลค่าสินทรัพย์เสี่ยงสำหรับรายการอนุพันธ์ทางการเงินตามวิธี </t>
    </r>
    <r>
      <rPr>
        <b val="true"/>
        <sz val="14"/>
        <rFont val="Angsana New"/>
        <family val="1"/>
      </rPr>
      <t xml:space="preserve">Current  Exposure 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มูลค่าเทียบเท่าที่จะนับเป็นสินทรัพย์สำหรับรายการอนุพันธ์ทางการเงินตามวิธี </t>
    </r>
    <r>
      <rPr>
        <b val="true"/>
        <sz val="14"/>
        <rFont val="Angsana New"/>
        <family val="1"/>
      </rPr>
      <t xml:space="preserve">Current Exposure  </t>
    </r>
  </si>
  <si>
    <r>
      <rPr>
        <sz val="14"/>
        <rFont val="Angsana New"/>
        <family val="1"/>
      </rPr>
      <t xml:space="preserve">    1.1 </t>
    </r>
    <r>
      <rPr>
        <sz val="14"/>
        <rFont val="Noto Sans Devanagari"/>
        <family val="2"/>
      </rPr>
      <t xml:space="preserve">มูลค่ายุติธรรมในปัจจุบัน </t>
    </r>
    <r>
      <rPr>
        <sz val="14"/>
        <rFont val="Angsana New"/>
        <family val="1"/>
      </rPr>
      <t xml:space="preserve">(Current Exposure) </t>
    </r>
  </si>
  <si>
    <r>
      <rPr>
        <sz val="14"/>
        <rFont val="Angsana New"/>
        <family val="1"/>
      </rPr>
      <t xml:space="preserve">          (a) </t>
    </r>
    <r>
      <rPr>
        <sz val="14"/>
        <rFont val="Noto Sans Devanagari"/>
        <family val="2"/>
      </rPr>
      <t xml:space="preserve">ผลรวมด้านกำไรจากการ </t>
    </r>
    <r>
      <rPr>
        <sz val="14"/>
        <rFont val="Angsana New"/>
        <family val="1"/>
      </rPr>
      <t xml:space="preserve">Mark to Market </t>
    </r>
    <r>
      <rPr>
        <sz val="14"/>
        <rFont val="Noto Sans Devanagari"/>
        <family val="2"/>
      </rPr>
      <t xml:space="preserve">ที่ไม่สามารถ 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 </t>
    </r>
    <r>
      <rPr>
        <sz val="14"/>
        <rFont val="Angsana New"/>
        <family val="1"/>
      </rPr>
      <t xml:space="preserve">(Current Credit Exposure)</t>
    </r>
  </si>
  <si>
    <r>
      <rPr>
        <sz val="14"/>
        <rFont val="Angsana New"/>
        <family val="1"/>
      </rPr>
      <t xml:space="preserve">          (b) </t>
    </r>
    <r>
      <rPr>
        <sz val="14"/>
        <rFont val="Noto Sans Devanagari"/>
        <family val="2"/>
      </rPr>
      <t xml:space="preserve">ผลรวมสุทธิของกำไรและขาดทุนจากการ </t>
    </r>
    <r>
      <rPr>
        <sz val="14"/>
        <rFont val="Angsana New"/>
        <family val="1"/>
      </rPr>
      <t xml:space="preserve">Mark to Market </t>
    </r>
    <r>
      <rPr>
        <sz val="14"/>
        <rFont val="Noto Sans Devanagari"/>
        <family val="2"/>
      </rPr>
      <t xml:space="preserve">ที่สามารถ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 </t>
    </r>
    <r>
      <rPr>
        <sz val="14"/>
        <rFont val="Angsana New"/>
        <family val="1"/>
      </rPr>
      <t xml:space="preserve">(Net Current Credit Exposure)</t>
    </r>
  </si>
  <si>
    <r>
      <rPr>
        <sz val="14"/>
        <rFont val="Angsana New"/>
        <family val="1"/>
      </rPr>
      <t xml:space="preserve">    1.2 </t>
    </r>
    <r>
      <rPr>
        <sz val="14"/>
        <rFont val="Noto Sans Devanagari"/>
        <family val="2"/>
      </rPr>
      <t xml:space="preserve">มูลค่าความเสี่ยงที่คาดว่าจะเกิดขึ้นในอนาคต </t>
    </r>
    <r>
      <rPr>
        <sz val="14"/>
        <rFont val="Angsana New"/>
        <family val="1"/>
      </rPr>
      <t xml:space="preserve">(Potential Future Credit Exposure) </t>
    </r>
  </si>
  <si>
    <r>
      <rPr>
        <sz val="14"/>
        <rFont val="Angsana New"/>
        <family val="1"/>
      </rPr>
      <t xml:space="preserve">          (a)  </t>
    </r>
    <r>
      <rPr>
        <sz val="14"/>
        <rFont val="Noto Sans Devanagari"/>
        <family val="2"/>
      </rPr>
      <t xml:space="preserve">ผลรวม </t>
    </r>
    <r>
      <rPr>
        <sz val="14"/>
        <rFont val="Angsana New"/>
        <family val="1"/>
      </rPr>
      <t xml:space="preserve">PFCEGross </t>
    </r>
    <r>
      <rPr>
        <sz val="14"/>
        <rFont val="Noto Sans Devanagari"/>
        <family val="2"/>
      </rPr>
      <t xml:space="preserve">สำหรับอนุพันธ์ทางการเงินที่ไม่สามารถ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</t>
    </r>
  </si>
  <si>
    <r>
      <rPr>
        <sz val="14"/>
        <rFont val="Angsana New"/>
        <family val="1"/>
      </rPr>
      <t xml:space="preserve">          (b) </t>
    </r>
    <r>
      <rPr>
        <sz val="14"/>
        <rFont val="Noto Sans Devanagari"/>
        <family val="2"/>
      </rPr>
      <t xml:space="preserve">ผลรวม </t>
    </r>
    <r>
      <rPr>
        <sz val="14"/>
        <rFont val="Angsana New"/>
        <family val="1"/>
      </rPr>
      <t xml:space="preserve">PFCENet </t>
    </r>
    <r>
      <rPr>
        <sz val="14"/>
        <rFont val="Noto Sans Devanagari"/>
        <family val="2"/>
      </rPr>
      <t xml:space="preserve">สำหรับอนุพันธ์ทางการเงินที่สามารถ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</t>
    </r>
  </si>
  <si>
    <r>
      <rPr>
        <sz val="14"/>
        <rFont val="Angsana New"/>
        <family val="1"/>
      </rPr>
      <t xml:space="preserve">    1.3 </t>
    </r>
    <r>
      <rPr>
        <sz val="14"/>
        <rFont val="Noto Sans Devanagari"/>
        <family val="2"/>
      </rPr>
      <t xml:space="preserve">มูลค่าเทียบเท่าที่จะนับเป็นสินทรัพย์ </t>
    </r>
    <r>
      <rPr>
        <sz val="14"/>
        <rFont val="Angsana New"/>
        <family val="1"/>
      </rPr>
      <t xml:space="preserve">(Credit Equivalent Amount) </t>
    </r>
  </si>
  <si>
    <r>
      <rPr>
        <sz val="14"/>
        <rFont val="Angsana New"/>
        <family val="1"/>
      </rPr>
      <t xml:space="preserve">          (a) </t>
    </r>
    <r>
      <rPr>
        <sz val="14"/>
        <rFont val="Noto Sans Devanagari"/>
        <family val="2"/>
      </rPr>
      <t xml:space="preserve">ผลรวม </t>
    </r>
    <r>
      <rPr>
        <sz val="14"/>
        <rFont val="Angsana New"/>
        <family val="1"/>
      </rPr>
      <t xml:space="preserve">CEA </t>
    </r>
    <r>
      <rPr>
        <sz val="14"/>
        <rFont val="Noto Sans Devanagari"/>
        <family val="2"/>
      </rPr>
      <t xml:space="preserve">สำหรับอนุพันธ์ทางการเงินที่ไม่สามารถ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 </t>
    </r>
  </si>
  <si>
    <r>
      <rPr>
        <sz val="14"/>
        <rFont val="Angsana New"/>
        <family val="1"/>
      </rPr>
      <t xml:space="preserve">          (b) </t>
    </r>
    <r>
      <rPr>
        <sz val="14"/>
        <rFont val="Noto Sans Devanagari"/>
        <family val="2"/>
      </rPr>
      <t xml:space="preserve">ผลรวม </t>
    </r>
    <r>
      <rPr>
        <sz val="14"/>
        <rFont val="Angsana New"/>
        <family val="1"/>
      </rPr>
      <t xml:space="preserve">CEA </t>
    </r>
    <r>
      <rPr>
        <sz val="14"/>
        <rFont val="Noto Sans Devanagari"/>
        <family val="2"/>
      </rPr>
      <t xml:space="preserve">สำหรับอนุพันธ์ทางการเงินที่สามารถ </t>
    </r>
    <r>
      <rPr>
        <sz val="14"/>
        <rFont val="Angsana New"/>
        <family val="1"/>
      </rPr>
      <t xml:space="preserve">Netting </t>
    </r>
    <r>
      <rPr>
        <sz val="14"/>
        <rFont val="Noto Sans Devanagari"/>
        <family val="2"/>
      </rPr>
      <t xml:space="preserve">กันได้ตามเกณฑ์</t>
    </r>
  </si>
  <si>
    <t xml:space="preserve">   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มูลค่าสินทรัพย์เสี่ยงสำหรับรายการอนุพันธ์ทางการเงินตามวิธี </t>
    </r>
    <r>
      <rPr>
        <b val="true"/>
        <sz val="14"/>
        <rFont val="Angsana New"/>
        <family val="1"/>
      </rPr>
      <t xml:space="preserve">Current Exposure  </t>
    </r>
  </si>
  <si>
    <r>
      <rPr>
        <b val="true"/>
        <sz val="14"/>
        <rFont val="Noto Sans Devanagari"/>
        <family val="2"/>
      </rPr>
      <t xml:space="preserve"> วิธี </t>
    </r>
    <r>
      <rPr>
        <b val="true"/>
        <sz val="14"/>
        <rFont val="Angsana New"/>
        <family val="1"/>
      </rPr>
      <t xml:space="preserve">Current Exposure (A)  </t>
    </r>
  </si>
  <si>
    <r>
      <rPr>
        <b val="true"/>
        <sz val="14"/>
        <rFont val="Noto Sans Devanagari"/>
        <family val="2"/>
      </rPr>
      <t xml:space="preserve">มูลค่าสินทรัพย์เสี่ยง
</t>
    </r>
    <r>
      <rPr>
        <b val="true"/>
        <sz val="14"/>
        <rFont val="Angsana New"/>
        <family val="1"/>
      </rPr>
      <t xml:space="preserve">( C ) = (A) x (B)</t>
    </r>
  </si>
  <si>
    <r>
      <rPr>
        <sz val="14"/>
        <rFont val="Angsana New"/>
        <family val="1"/>
      </rPr>
      <t xml:space="preserve"> 2.1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 </t>
    </r>
  </si>
  <si>
    <r>
      <rPr>
        <sz val="14"/>
        <rFont val="Angsana New"/>
        <family val="1"/>
      </rPr>
      <t xml:space="preserve"> 2.2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2 </t>
    </r>
  </si>
  <si>
    <r>
      <rPr>
        <sz val="14"/>
        <rFont val="Angsana New"/>
        <family val="1"/>
      </rPr>
      <t xml:space="preserve"> 2.3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5 </t>
    </r>
  </si>
  <si>
    <t xml:space="preserve"> รวม  </t>
  </si>
  <si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มูลค่าสินทรัพย์เสี่ยงรวมสำหรับรายการอนุพันธ์ทางการเงิน</t>
    </r>
  </si>
  <si>
    <r>
      <rPr>
        <b val="true"/>
        <sz val="14"/>
        <rFont val="Noto Sans Devanagari"/>
        <family val="2"/>
      </rPr>
      <t xml:space="preserve">วิธี </t>
    </r>
    <r>
      <rPr>
        <b val="true"/>
        <sz val="14"/>
        <rFont val="Angsana New"/>
        <family val="1"/>
      </rPr>
      <t xml:space="preserve">Original Exposure </t>
    </r>
    <r>
      <rPr>
        <b val="true"/>
        <sz val="14"/>
        <rFont val="Noto Sans Devanagari"/>
        <family val="2"/>
      </rPr>
      <t xml:space="preserve">และ วิธี </t>
    </r>
    <r>
      <rPr>
        <b val="true"/>
        <sz val="14"/>
        <rFont val="Angsana New"/>
        <family val="1"/>
      </rPr>
      <t xml:space="preserve">Current Exposure (A)   </t>
    </r>
  </si>
  <si>
    <r>
      <rPr>
        <b val="true"/>
        <sz val="14"/>
        <rFont val="Noto Sans Devanagari"/>
        <family val="2"/>
      </rPr>
      <t xml:space="preserve">มูลค่าเทียบเท่า
ที่จะนับเป็นสินทรัพย์รวม </t>
    </r>
    <r>
      <rPr>
        <b val="true"/>
        <sz val="14"/>
        <rFont val="Angsana New"/>
        <family val="1"/>
      </rPr>
      <t xml:space="preserve">(B)</t>
    </r>
  </si>
  <si>
    <r>
      <rPr>
        <b val="true"/>
        <sz val="14"/>
        <rFont val="Noto Sans Devanagari"/>
        <family val="2"/>
      </rPr>
      <t xml:space="preserve">มูลค่าสินทรัพย์เสี่ยงรวม 
</t>
    </r>
    <r>
      <rPr>
        <b val="true"/>
        <sz val="14"/>
        <rFont val="Angsana New"/>
        <family val="1"/>
      </rPr>
      <t xml:space="preserve">( C )=(A) x (B)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 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2  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น้ำหนักความเสี่ยง เท่ากับ </t>
    </r>
    <r>
      <rPr>
        <sz val="14"/>
        <rFont val="Angsana New"/>
        <family val="1"/>
      </rPr>
      <t xml:space="preserve">0.5  </t>
    </r>
  </si>
  <si>
    <t xml:space="preserve">รวม   </t>
  </si>
  <si>
    <r>
      <rPr>
        <b val="true"/>
        <sz val="14"/>
        <rFont val="Noto Sans Devanagari"/>
        <family val="2"/>
      </rPr>
      <t xml:space="preserve">รายงานมูลค่าสินทรัพย์เสี่ยงและมูลค่าเทียบเท่าที่จะนับเป็นสินทรัพย์สำหรับรายการอนุพันธ์ทางการเงิน กลุ่ม </t>
    </r>
    <r>
      <rPr>
        <b val="true"/>
        <sz val="14"/>
        <rFont val="Angsana New"/>
        <family val="1"/>
      </rPr>
      <t xml:space="preserve">Full Consolidation</t>
    </r>
  </si>
  <si>
    <r>
      <rPr>
        <b val="true"/>
        <sz val="14"/>
        <rFont val="Noto Sans Devanagari"/>
        <family val="2"/>
      </rPr>
      <t xml:space="preserve">รายงานแสดงการดำรงเงินกองทุนเป็นอัตราส่วนกับสินทรัพย์เสี่ยง กลุ่ม </t>
    </r>
    <r>
      <rPr>
        <b val="true"/>
        <sz val="14"/>
        <rFont val="Angsana New"/>
        <family val="1"/>
      </rPr>
      <t xml:space="preserve">Solo Consolidation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สินทรัพย์ทั้งสิ้น</t>
    </r>
  </si>
  <si>
    <r>
      <rPr>
        <sz val="14"/>
        <rFont val="Angsana New"/>
        <family val="1"/>
      </rPr>
      <t xml:space="preserve">    1.1 </t>
    </r>
    <r>
      <rPr>
        <sz val="14"/>
        <rFont val="Noto Sans Devanagari"/>
        <family val="2"/>
      </rPr>
      <t xml:space="preserve">สินทรัพย์รว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ากรายงานฐานะการเงินรวม</t>
    </r>
    <r>
      <rPr>
        <sz val="14"/>
        <rFont val="Angsana New"/>
        <family val="1"/>
      </rPr>
      <t xml:space="preserve">)</t>
    </r>
  </si>
  <si>
    <r>
      <rPr>
        <b val="true"/>
        <i val="true"/>
        <sz val="14"/>
        <rFont val="Angsana New"/>
        <family val="1"/>
      </rPr>
      <t xml:space="preserve">    1.2 </t>
    </r>
    <r>
      <rPr>
        <b val="true"/>
        <i val="true"/>
        <sz val="14"/>
        <rFont val="Noto Sans Devanagari"/>
        <family val="2"/>
      </rPr>
      <t xml:space="preserve">บวก รายการหักทุกรายการในรายงานฐานะการเงินรวม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สินทรัพย์สภาพคล่อ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สินทรัพย์ที่ธนาคารแห่งประเทศไทยกำหนด ยกเว้นไม่ถือเป็นสินทรัพย์เสี่ยง</t>
    </r>
  </si>
  <si>
    <r>
      <rPr>
        <sz val="14"/>
        <rFont val="Angsana New"/>
        <family val="1"/>
      </rPr>
      <t xml:space="preserve">    3.1 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Angsana New"/>
        <family val="1"/>
      </rPr>
      <t xml:space="preserve">    3.2 </t>
    </r>
    <r>
      <rPr>
        <sz val="14"/>
        <rFont val="Noto Sans Devanagari"/>
        <family val="2"/>
      </rPr>
      <t xml:space="preserve">เงินฝากธนาคารที่ตั้งอยู่ในประเทศไทย ส่วนที่ไม่เป็นสินทรัพย์สภาพคล่อง</t>
    </r>
  </si>
  <si>
    <r>
      <rPr>
        <sz val="14"/>
        <rFont val="Angsana New"/>
        <family val="1"/>
      </rPr>
      <t xml:space="preserve">    3.3 </t>
    </r>
    <r>
      <rPr>
        <sz val="14"/>
        <rFont val="Noto Sans Devanagari"/>
        <family val="2"/>
      </rPr>
      <t xml:space="preserve">เงินให้กู้ยืมเผื่อเรียกแก่ธนาคารที่ตั้งอยู่ในประเทศไทย ส่วนที่ไม่เป็นสินทรัพย์สภาพคล่อง</t>
    </r>
  </si>
  <si>
    <r>
      <rPr>
        <sz val="14"/>
        <rFont val="Angsana New"/>
        <family val="1"/>
      </rPr>
      <t xml:space="preserve">    3.4 </t>
    </r>
    <r>
      <rPr>
        <sz val="14"/>
        <rFont val="Noto Sans Devanagari"/>
        <family val="2"/>
      </rPr>
      <t xml:space="preserve">หลักทรัพย์รัฐบาลไทย ส่วนที่ไม่เป็นสินทรัพย์สภาพคล่อง</t>
    </r>
  </si>
  <si>
    <r>
      <rPr>
        <sz val="14"/>
        <rFont val="Angsana New"/>
        <family val="1"/>
      </rPr>
      <t xml:space="preserve">          3.4.1 </t>
    </r>
    <r>
      <rPr>
        <sz val="14"/>
        <rFont val="Noto Sans Devanagari"/>
        <family val="2"/>
      </rPr>
      <t xml:space="preserve">ตั๋วเงินคลัง</t>
    </r>
  </si>
  <si>
    <r>
      <rPr>
        <sz val="14"/>
        <rFont val="Angsana New"/>
        <family val="1"/>
      </rPr>
      <t xml:space="preserve">          3.4.2 </t>
    </r>
    <r>
      <rPr>
        <sz val="14"/>
        <rFont val="Noto Sans Devanagari"/>
        <family val="2"/>
      </rPr>
      <t xml:space="preserve">พันธบัตร</t>
    </r>
  </si>
  <si>
    <r>
      <rPr>
        <sz val="14"/>
        <rFont val="Angsana New"/>
        <family val="1"/>
      </rPr>
      <t xml:space="preserve">    3.5 </t>
    </r>
    <r>
      <rPr>
        <sz val="14"/>
        <rFont val="Noto Sans Devanagari"/>
        <family val="2"/>
      </rPr>
      <t xml:space="preserve">หุ้นกู้ หรือพันธบัตรที่กระทรวงการคลังค้ำประกันต้นเงินและดอกเบี้ย ส่วนที่ไม่เป็นสินทรัพย์
          สภาพคล่อง</t>
    </r>
  </si>
  <si>
    <r>
      <rPr>
        <sz val="14"/>
        <rFont val="Angsana New"/>
        <family val="1"/>
      </rPr>
      <t xml:space="preserve">    3.6 </t>
    </r>
    <r>
      <rPr>
        <sz val="14"/>
        <rFont val="Noto Sans Devanagari"/>
        <family val="2"/>
      </rPr>
      <t xml:space="preserve">พันธบัตรองค์การของรัฐ หรือรัฐวิสาหกิจที่มีกฏหมายเฉพาะจัดตั้งขึ้น ส่วนที่ไม่เป็นสินทรัพย์
          สภาพคล่อง</t>
    </r>
  </si>
  <si>
    <r>
      <rPr>
        <sz val="14"/>
        <rFont val="Angsana New"/>
        <family val="1"/>
      </rPr>
      <t xml:space="preserve">    3.7 </t>
    </r>
    <r>
      <rPr>
        <sz val="14"/>
        <rFont val="Noto Sans Devanagari"/>
        <family val="2"/>
      </rPr>
      <t xml:space="preserve">หุ้น หุ้นกู้ พันธบัตร หรือตราสารแสดงสิทธิในหนี้ที่ออกโดย ธนาคารอาคารสงเคราะห์ 
          ธนาคารเพื่อการเกษตรและสหกรณ์การเกษตร หรือ บรรษัทเงินทุนอุตสาหกรรมแห่งประเทศไทย</t>
    </r>
  </si>
  <si>
    <r>
      <rPr>
        <sz val="14"/>
        <rFont val="Angsana New"/>
        <family val="1"/>
      </rPr>
      <t xml:space="preserve">    3.8 </t>
    </r>
    <r>
      <rPr>
        <sz val="14"/>
        <rFont val="Noto Sans Devanagari"/>
        <family val="2"/>
      </rPr>
      <t xml:space="preserve">อสังหาริมทรัพย์เพื่อใช้เป็นสถานที่สำหรับประกอบธุรกิจ หรือสำหรับเป็นที่พัก หรือ
          เพื่อสวัสดิสงเคราะห์ของพนักงานและลูกจ้าง เมื่อได้หักค่าเสื่อมราคาแล้ว</t>
    </r>
  </si>
  <si>
    <r>
      <rPr>
        <sz val="14"/>
        <rFont val="Angsana New"/>
        <family val="1"/>
      </rPr>
      <t xml:space="preserve">    3.9 </t>
    </r>
    <r>
      <rPr>
        <sz val="14"/>
        <rFont val="Noto Sans Devanagari"/>
        <family val="2"/>
      </rPr>
      <t xml:space="preserve">เครื่องใช้และเครื่องตกแต่งสำหรับสำนักงาน หรือสำหรับบ้านพัก หรือสถานที่เพื่อสวัสดิสงเคราะห์
          พนักงานและลูกจ้าง เมื่อได้หักค่าเสื่อมราคาแล้ว</t>
    </r>
  </si>
  <si>
    <r>
      <rPr>
        <sz val="14"/>
        <rFont val="Angsana New"/>
        <family val="1"/>
      </rPr>
      <t xml:space="preserve">    3.10 </t>
    </r>
    <r>
      <rPr>
        <sz val="14"/>
        <rFont val="Noto Sans Devanagari"/>
        <family val="2"/>
      </rPr>
      <t xml:space="preserve">อื่น ๆ</t>
    </r>
  </si>
  <si>
    <r>
      <rPr>
        <b val="true"/>
        <i val="true"/>
        <sz val="14"/>
        <rFont val="Angsana New"/>
        <family val="1"/>
      </rPr>
      <t xml:space="preserve">    3.11 </t>
    </r>
    <r>
      <rPr>
        <b val="true"/>
        <i val="true"/>
        <sz val="14"/>
        <rFont val="Noto Sans Devanagari"/>
        <family val="2"/>
      </rPr>
      <t xml:space="preserve">เงินลงทุนในบริษัทจำกัดที่กำหนดให้หักออกจากเงินกองทุน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สุทธิ</t>
    </r>
    <r>
      <rPr>
        <b val="true"/>
        <i val="true"/>
        <sz val="14"/>
        <rFont val="Angsana New"/>
        <family val="1"/>
      </rPr>
      <t xml:space="preserve">)</t>
    </r>
  </si>
  <si>
    <r>
      <rPr>
        <b val="true"/>
        <i val="true"/>
        <sz val="14"/>
        <rFont val="Angsana New"/>
        <family val="1"/>
      </rPr>
      <t xml:space="preserve">    3.12 </t>
    </r>
    <r>
      <rPr>
        <b val="true"/>
        <i val="true"/>
        <sz val="14"/>
        <rFont val="Noto Sans Devanagari"/>
        <family val="2"/>
      </rPr>
      <t xml:space="preserve">เงินลงทุนในตราสารทุนที่นับเป็นเงินกองทุนของสถาบันการเงินอื่นหรือกลุ่มธุรกิจทางการเงินอื่น </t>
    </r>
    <r>
      <rPr>
        <b val="true"/>
        <i val="true"/>
        <sz val="14"/>
        <rFont val="Angsana New"/>
        <family val="1"/>
      </rPr>
      <t xml:space="preserve">(</t>
    </r>
    <r>
      <rPr>
        <b val="true"/>
        <i val="true"/>
        <sz val="14"/>
        <rFont val="Noto Sans Devanagari"/>
        <family val="2"/>
      </rPr>
      <t xml:space="preserve">สุทธิ</t>
    </r>
    <r>
      <rPr>
        <b val="true"/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สินทรัพย์เสี่ย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สินทรัพย์ทั้งสิ้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ินทรัพย์สภาพคล่อง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สินทรัพย์ที่ธนาคารแห่งประเทศไทย 
    ยกเว้นไม่ถือเป็นสินทรัพย์เสี่ยง</t>
    </r>
    <r>
      <rPr>
        <sz val="14"/>
        <rFont val="Angsana New"/>
        <family val="1"/>
      </rPr>
      <t xml:space="preserve">)</t>
    </r>
  </si>
  <si>
    <r>
      <rPr>
        <b val="true"/>
        <i val="true"/>
        <sz val="14"/>
        <rFont val="Angsana New"/>
        <family val="1"/>
      </rPr>
      <t xml:space="preserve">5. </t>
    </r>
    <r>
      <rPr>
        <b val="true"/>
        <i val="true"/>
        <sz val="14"/>
        <rFont val="Noto Sans Devanagari"/>
        <family val="2"/>
      </rPr>
      <t xml:space="preserve">เงินกองทุน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อัตราส่วนเงินกองทุนต่อสินทรัพย์เสี่ยง</t>
    </r>
  </si>
  <si>
    <r>
      <rPr>
        <b val="true"/>
        <sz val="14"/>
        <rFont val="Noto Sans Devanagari"/>
        <family val="2"/>
      </rPr>
      <t xml:space="preserve">รายงานแสดงการดำรงเงินกองทุนเป็นอัตราส่วนกับสินทรัพย์เสี่ยง กลุ่ม </t>
    </r>
    <r>
      <rPr>
        <b val="true"/>
        <sz val="14"/>
        <rFont val="Angsana New"/>
        <family val="1"/>
      </rPr>
      <t xml:space="preserve">Full Consolidation</t>
    </r>
  </si>
  <si>
    <t xml:space="preserve">รายงานการให้สินเชื่อ ลงทุน ก่อภาระผูกพัน หรือทำธุรกรรมที่มีลักษณะคล้ายการให้สินเชื่อ แก่บริษัทในกลุ่มธุรกิจทางการเงิน</t>
  </si>
  <si>
    <t xml:space="preserve">ผู้ให้สินเชื่อ ลงทุน ก่อภาระผูกพัน</t>
  </si>
  <si>
    <t xml:space="preserve">รายการยกเว้น</t>
  </si>
  <si>
    <t xml:space="preserve">ยอดรวม</t>
  </si>
  <si>
    <t xml:space="preserve">หรือทำธุรกรรมที่มีลักษณะคล้าย</t>
  </si>
  <si>
    <t xml:space="preserve">เงินให้สินเชื่อ </t>
  </si>
  <si>
    <t xml:space="preserve">เงินลงทุน</t>
  </si>
  <si>
    <t xml:space="preserve">สุทธิ</t>
  </si>
  <si>
    <t xml:space="preserve">การให้สินเชื่อ</t>
  </si>
  <si>
    <t xml:space="preserve">(1)</t>
  </si>
  <si>
    <t xml:space="preserve">(2)</t>
  </si>
  <si>
    <t xml:space="preserve">(3)</t>
  </si>
  <si>
    <t xml:space="preserve">(4)</t>
  </si>
  <si>
    <t xml:space="preserve">(1) - (2) - (3) - (4)</t>
  </si>
  <si>
    <t xml:space="preserve">ธนาคาร…</t>
  </si>
  <si>
    <t xml:space="preserve">บริษัท…</t>
  </si>
  <si>
    <r>
      <rPr>
        <u val="single"/>
        <sz val="14"/>
        <rFont val="Noto Sans Devanagari"/>
        <family val="2"/>
      </rPr>
      <t xml:space="preserve">บริษัทลูกในกลุ่ม </t>
    </r>
    <r>
      <rPr>
        <u val="single"/>
        <sz val="14"/>
        <rFont val="Angsana New"/>
        <family val="1"/>
      </rPr>
      <t xml:space="preserve">Solo Consolidation</t>
    </r>
  </si>
  <si>
    <r>
      <rPr>
        <sz val="14"/>
        <rFont val="Noto Sans Devanagari"/>
        <family val="2"/>
      </rPr>
      <t xml:space="preserve">บริษัท</t>
    </r>
    <r>
      <rPr>
        <sz val="14"/>
        <rFont val="Angsana New"/>
        <family val="1"/>
      </rPr>
      <t xml:space="preserve">....</t>
    </r>
  </si>
  <si>
    <t xml:space="preserve">รวมทั้งสิ้น</t>
  </si>
  <si>
    <t xml:space="preserve">Tier1</t>
  </si>
  <si>
    <r>
      <rPr>
        <b val="true"/>
        <sz val="14"/>
        <rFont val="Noto Sans Devanagari"/>
        <family val="2"/>
      </rPr>
      <t xml:space="preserve">เงินกองทุนกลุ่ม </t>
    </r>
    <r>
      <rPr>
        <b val="true"/>
        <sz val="14"/>
        <rFont val="Angsana New"/>
        <family val="1"/>
      </rPr>
      <t xml:space="preserve">Solo Consolidation </t>
    </r>
    <r>
      <rPr>
        <b val="true"/>
        <sz val="14"/>
        <color rgb="FF0000FF"/>
        <rFont val="Angsana New"/>
        <family val="1"/>
      </rPr>
      <t xml:space="preserve">*</t>
    </r>
  </si>
  <si>
    <r>
      <rPr>
        <b val="true"/>
        <sz val="14"/>
        <rFont val="Noto Sans Devanagari"/>
        <family val="2"/>
      </rPr>
      <t xml:space="preserve">อัตราส่วนการให้สินเชื่อ ลงทุน ก่อภาระผูกพัน หรือทำธุรกรรมที่มีลักษณะคล้ายการให้สินเชื่อ แก่บริษัทในกลุ่มธุรกิจทางการเงินทั้งสิ้นต่อเงินกองทุนกลุ่ม </t>
    </r>
    <r>
      <rPr>
        <b val="true"/>
        <sz val="14"/>
        <rFont val="Angsana New"/>
        <family val="1"/>
      </rPr>
      <t xml:space="preserve">Solo Consolidation</t>
    </r>
  </si>
  <si>
    <r>
      <rPr>
        <sz val="14"/>
        <color rgb="FF0000FF"/>
        <rFont val="Angsana New"/>
        <family val="1"/>
      </rPr>
      <t xml:space="preserve">* </t>
    </r>
    <r>
      <rPr>
        <sz val="14"/>
        <color rgb="FF0000FF"/>
        <rFont val="Noto Sans Devanagari"/>
        <family val="2"/>
      </rPr>
      <t xml:space="preserve">กลุ่มธุรกิจทางการเงินของ ธพ</t>
    </r>
    <r>
      <rPr>
        <sz val="14"/>
        <color rgb="FF0000FF"/>
        <rFont val="Angsana New"/>
        <family val="1"/>
      </rPr>
      <t xml:space="preserve">. </t>
    </r>
    <r>
      <rPr>
        <sz val="14"/>
        <color rgb="FF0000FF"/>
        <rFont val="Noto Sans Devanagari"/>
        <family val="2"/>
      </rPr>
      <t xml:space="preserve">ให้กรอกมูลค่าเงินกองทุนกลุ่ม </t>
    </r>
    <r>
      <rPr>
        <sz val="14"/>
        <color rgb="FF0000FF"/>
        <rFont val="Angsana New"/>
        <family val="1"/>
      </rPr>
      <t xml:space="preserve">Solo Consolidation </t>
    </r>
    <r>
      <rPr>
        <sz val="14"/>
        <color rgb="FF0000FF"/>
        <rFont val="Noto Sans Devanagari"/>
        <family val="2"/>
      </rPr>
      <t xml:space="preserve">ตามที่คำนวณได้จากตารางที่ </t>
    </r>
    <r>
      <rPr>
        <sz val="14"/>
        <color rgb="FF0000FF"/>
        <rFont val="Angsana New"/>
        <family val="1"/>
      </rPr>
      <t xml:space="preserve">3 : </t>
    </r>
    <r>
      <rPr>
        <sz val="14"/>
        <color rgb="FF0000FF"/>
        <rFont val="Noto Sans Devanagari"/>
        <family val="2"/>
      </rPr>
      <t xml:space="preserve">องค์ประกอบของเงินกองทุน ในรายงานการดำรงเงินกองทุนกลุ่มธุรกิจทางการเงินตามหลักเกณฑ์ </t>
    </r>
    <r>
      <rPr>
        <sz val="14"/>
        <color rgb="FF0000FF"/>
        <rFont val="Angsana New"/>
        <family val="1"/>
      </rPr>
      <t xml:space="preserve">Basel II </t>
    </r>
    <r>
      <rPr>
        <sz val="14"/>
        <color rgb="FF0000FF"/>
        <rFont val="Noto Sans Devanagari"/>
        <family val="2"/>
      </rPr>
      <t xml:space="preserve">โดยวิธี </t>
    </r>
    <r>
      <rPr>
        <sz val="14"/>
        <color rgb="FF0000FF"/>
        <rFont val="Angsana New"/>
        <family val="1"/>
      </rPr>
      <t xml:space="preserve">SA </t>
    </r>
    <r>
      <rPr>
        <sz val="14"/>
        <color rgb="FF0000FF"/>
        <rFont val="Noto Sans Devanagari"/>
        <family val="2"/>
      </rPr>
      <t xml:space="preserve">หรือวิธี </t>
    </r>
    <r>
      <rPr>
        <sz val="14"/>
        <color rgb="FF0000FF"/>
        <rFont val="Angsana New"/>
        <family val="1"/>
      </rPr>
      <t xml:space="preserve">IRB </t>
    </r>
    <r>
      <rPr>
        <sz val="14"/>
        <color rgb="FF0000FF"/>
        <rFont val="Noto Sans Devanagari"/>
        <family val="2"/>
      </rPr>
      <t xml:space="preserve">แล้วแต่กรณี</t>
    </r>
  </si>
  <si>
    <t xml:space="preserve">รายงานการให้สินเชื่อ ลงทุน ก่อภาระผูกพัน หรือทำธุรกรรมที่มีลักษณะคล้ายการให้สินเชื่อ แก่ลูกหนี้รายใหญ่ของกลุ่มธุรกิจทางการเงิน</t>
  </si>
  <si>
    <r>
      <rPr>
        <b val="true"/>
        <sz val="14"/>
        <rFont val="Noto Sans Devanagari"/>
        <family val="2"/>
      </rPr>
      <t xml:space="preserve">เงินกองทุนกลุ่ม </t>
    </r>
    <r>
      <rPr>
        <b val="true"/>
        <sz val="14"/>
        <rFont val="Angsana New"/>
        <family val="1"/>
      </rPr>
      <t xml:space="preserve">Full Consolidation </t>
    </r>
    <r>
      <rPr>
        <b val="true"/>
        <sz val="14"/>
        <color rgb="FF0000FF"/>
        <rFont val="Angsana New"/>
        <family val="1"/>
      </rPr>
      <t xml:space="preserve">*</t>
    </r>
    <r>
      <rPr>
        <b val="true"/>
        <sz val="14"/>
        <rFont val="Angsana New"/>
        <family val="1"/>
      </rPr>
      <t xml:space="preserve">   = </t>
    </r>
  </si>
  <si>
    <t xml:space="preserve">บาท</t>
  </si>
  <si>
    <t xml:space="preserve">ผู้ให้สินเชื่อ  ลงทุน  ก่อภาระผูกพัน</t>
  </si>
  <si>
    <t xml:space="preserve">รายชื่อลูกหนี้รายใหญ่</t>
  </si>
  <si>
    <t xml:space="preserve">เงินให้สินเชื่อ</t>
  </si>
  <si>
    <r>
      <rPr>
        <sz val="14"/>
        <rFont val="Noto Sans Devanagari"/>
        <family val="2"/>
      </rPr>
      <t xml:space="preserve">กลุ่ม</t>
    </r>
    <r>
      <rPr>
        <sz val="14"/>
        <rFont val="Angsana New"/>
        <family val="1"/>
      </rPr>
      <t xml:space="preserve">... / </t>
    </r>
    <r>
      <rPr>
        <sz val="14"/>
        <rFont val="Noto Sans Devanagari"/>
        <family val="2"/>
      </rPr>
      <t xml:space="preserve">โครงการ…  </t>
    </r>
    <r>
      <rPr>
        <sz val="14"/>
        <rFont val="Angsana New"/>
        <family val="1"/>
      </rPr>
      <t xml:space="preserve">/  </t>
    </r>
    <r>
      <rPr>
        <sz val="14"/>
        <rFont val="Noto Sans Devanagari"/>
        <family val="2"/>
      </rPr>
      <t xml:space="preserve">วัตถุประสงค์</t>
    </r>
    <r>
      <rPr>
        <sz val="14"/>
        <rFont val="Angsana New"/>
        <family val="1"/>
      </rPr>
      <t xml:space="preserve">...</t>
    </r>
  </si>
  <si>
    <r>
      <rPr>
        <sz val="14"/>
        <rFont val="Noto Sans Devanagari"/>
        <family val="2"/>
      </rPr>
      <t xml:space="preserve">          อัตราส่วนการให้สินเชื่อ ลงทุน ก่อภาระผูกพัน หรือทำธุรกรรมที่มีลักษณะคล้ายการให้สินเชื่อ แก่ลูกหนี้รายใหญ่ ต่อเงินกองทุนกลุ่ม </t>
    </r>
    <r>
      <rPr>
        <sz val="14"/>
        <rFont val="Angsana New"/>
        <family val="1"/>
      </rPr>
      <t xml:space="preserve">Full Consolidation</t>
    </r>
  </si>
  <si>
    <t xml:space="preserve">*****</t>
  </si>
  <si>
    <r>
      <rPr>
        <sz val="14"/>
        <color rgb="FF0000FF"/>
        <rFont val="Angsana New"/>
        <family val="1"/>
      </rPr>
      <t xml:space="preserve">* </t>
    </r>
    <r>
      <rPr>
        <sz val="14"/>
        <color rgb="FF0000FF"/>
        <rFont val="Noto Sans Devanagari"/>
        <family val="2"/>
      </rPr>
      <t xml:space="preserve">กลุ่มธุรกิจทางการเงินของ ธพ</t>
    </r>
    <r>
      <rPr>
        <sz val="14"/>
        <color rgb="FF0000FF"/>
        <rFont val="Angsana New"/>
        <family val="1"/>
      </rPr>
      <t xml:space="preserve">. </t>
    </r>
    <r>
      <rPr>
        <sz val="14"/>
        <color rgb="FF0000FF"/>
        <rFont val="Noto Sans Devanagari"/>
        <family val="2"/>
      </rPr>
      <t xml:space="preserve">ให้กรอกมูลค่าเงินกองทุนกลุ่ม </t>
    </r>
    <r>
      <rPr>
        <sz val="14"/>
        <color rgb="FF0000FF"/>
        <rFont val="Angsana New"/>
        <family val="1"/>
      </rPr>
      <t xml:space="preserve">Full Consolidation </t>
    </r>
    <r>
      <rPr>
        <sz val="14"/>
        <color rgb="FF0000FF"/>
        <rFont val="Noto Sans Devanagari"/>
        <family val="2"/>
      </rPr>
      <t xml:space="preserve">ตามที่คำนวณได้จากตารางที่ </t>
    </r>
    <r>
      <rPr>
        <sz val="14"/>
        <color rgb="FF0000FF"/>
        <rFont val="Angsana New"/>
        <family val="1"/>
      </rPr>
      <t xml:space="preserve">3 : </t>
    </r>
    <r>
      <rPr>
        <sz val="14"/>
        <color rgb="FF0000FF"/>
        <rFont val="Noto Sans Devanagari"/>
        <family val="2"/>
      </rPr>
      <t xml:space="preserve">องค์ประกอบของเงินกองทุน ในรายงานการดำรงเงินกองทุนกลุ่มธุรกิจทางการเงินตามหลักเกณฑ์ </t>
    </r>
    <r>
      <rPr>
        <sz val="14"/>
        <color rgb="FF0000FF"/>
        <rFont val="Angsana New"/>
        <family val="1"/>
      </rPr>
      <t xml:space="preserve">Basel II </t>
    </r>
    <r>
      <rPr>
        <sz val="14"/>
        <color rgb="FF0000FF"/>
        <rFont val="Noto Sans Devanagari"/>
        <family val="2"/>
      </rPr>
      <t xml:space="preserve">โดยวิธี </t>
    </r>
    <r>
      <rPr>
        <sz val="14"/>
        <color rgb="FF0000FF"/>
        <rFont val="Angsana New"/>
        <family val="1"/>
      </rPr>
      <t xml:space="preserve">SA </t>
    </r>
    <r>
      <rPr>
        <sz val="14"/>
        <color rgb="FF0000FF"/>
        <rFont val="Noto Sans Devanagari"/>
        <family val="2"/>
      </rPr>
      <t xml:space="preserve">หรือวิธี </t>
    </r>
    <r>
      <rPr>
        <sz val="14"/>
        <color rgb="FF0000FF"/>
        <rFont val="Angsana New"/>
        <family val="1"/>
      </rPr>
      <t xml:space="preserve">IRB </t>
    </r>
    <r>
      <rPr>
        <sz val="14"/>
        <color rgb="FF0000FF"/>
        <rFont val="Noto Sans Devanagari"/>
        <family val="2"/>
      </rPr>
      <t xml:space="preserve">แล้วแต่กรณี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_-* #,##0.00_-;\-* #,##0.00_-;_-* \-??_-;_-@_-"/>
    <numFmt numFmtId="167" formatCode="_(* #,##0.00_);_(* \(#,##0.00\);_(* \-??_);_(@_)"/>
    <numFmt numFmtId="168" formatCode="0.00%"/>
    <numFmt numFmtId="169" formatCode="0%"/>
    <numFmt numFmtId="170" formatCode="yyyy\-mm\-dd;@"/>
    <numFmt numFmtId="171" formatCode="0.0"/>
    <numFmt numFmtId="172" formatCode="@"/>
    <numFmt numFmtId="173" formatCode="0.00000"/>
    <numFmt numFmtId="174" formatCode="General;;"/>
    <numFmt numFmtId="175" formatCode="0.0000"/>
    <numFmt numFmtId="176" formatCode="0"/>
    <numFmt numFmtId="177" formatCode="0.0000%"/>
    <numFmt numFmtId="178" formatCode="0.\ "/>
    <numFmt numFmtId="179" formatCode="#,##0.00"/>
    <numFmt numFmtId="180" formatCode="0.00"/>
    <numFmt numFmtId="181" formatCode="[$-409]#,##0.00_);[RED]\(#,##0.00\)"/>
    <numFmt numFmtId="182" formatCode="#,##0.00_-;\-#,##0.00_-"/>
    <numFmt numFmtId="183" formatCode="#,##0.00\ ;\(#,##0.00\);0.00"/>
    <numFmt numFmtId="184" formatCode="General"/>
    <numFmt numFmtId="185" formatCode="0.&quot;  &quot;"/>
    <numFmt numFmtId="186" formatCode="&quot;ค.ศ. &quot;General"/>
    <numFmt numFmtId="187" formatCode="#,##0.00\ ;\(#,##0.00\)"/>
    <numFmt numFmtId="188" formatCode="_-* #,##0.000_-;\-* #,##0.000_-;_-* &quot;&quot;??_-;_-@_-"/>
    <numFmt numFmtId="189" formatCode="0.000\ "/>
    <numFmt numFmtId="190" formatCode="0.0\ "/>
    <numFmt numFmtId="191" formatCode="0.00\ "/>
    <numFmt numFmtId="192" formatCode="#,##0.00;\(#,##0.00\);0.00"/>
  </numFmts>
  <fonts count="9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sz val="10"/>
      <name val="Arial"/>
      <family val="2"/>
    </font>
    <font>
      <u val="single"/>
      <sz val="16"/>
      <color rgb="FFFFFFFF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4"/>
      <color rgb="FF3366FF"/>
      <name val="Angsana New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Angsana New"/>
      <family val="0"/>
    </font>
    <font>
      <sz val="14"/>
      <color rgb="FF3366FF"/>
      <name val="Noto Sans Devanagari"/>
      <family val="2"/>
    </font>
    <font>
      <b val="true"/>
      <sz val="14"/>
      <color rgb="FF3366FF"/>
      <name val="Angsana New"/>
      <family val="1"/>
    </font>
    <font>
      <b val="true"/>
      <sz val="14"/>
      <color rgb="FF3366FF"/>
      <name val="Noto Sans Devanagari"/>
      <family val="2"/>
    </font>
    <font>
      <b val="true"/>
      <vertAlign val="superscript"/>
      <sz val="14"/>
      <color rgb="FF3366FF"/>
      <name val="Angsana New"/>
      <family val="1"/>
    </font>
    <font>
      <vertAlign val="superscript"/>
      <sz val="14"/>
      <name val="Angsana New"/>
      <family val="1"/>
    </font>
    <font>
      <strike val="true"/>
      <sz val="14"/>
      <color rgb="FF008000"/>
      <name val="Noto Sans Devanaga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name val="Noto Sans Devanagari"/>
      <family val="2"/>
    </font>
    <font>
      <sz val="10"/>
      <name val="Wingdings 2"/>
      <family val="1"/>
      <charset val="2"/>
    </font>
    <font>
      <b val="true"/>
      <sz val="14"/>
      <color rgb="FFFF0000"/>
      <name val="Angsana New"/>
      <family val="1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Noto Sans Devanagari"/>
      <family val="2"/>
    </font>
    <font>
      <b val="true"/>
      <sz val="14"/>
      <color rgb="FF0000FF"/>
      <name val="Angsana New"/>
      <family val="1"/>
    </font>
    <font>
      <sz val="14"/>
      <color rgb="FFFF00FF"/>
      <name val="Angsana New"/>
      <family val="1"/>
    </font>
    <font>
      <sz val="14"/>
      <color rgb="FF993300"/>
      <name val="Angsana New"/>
      <family val="1"/>
    </font>
    <font>
      <sz val="14"/>
      <color rgb="FF008000"/>
      <name val="Angsana New"/>
      <family val="1"/>
    </font>
    <font>
      <sz val="14"/>
      <color rgb="FFFF00FF"/>
      <name val="Noto Sans Devanagari"/>
      <family val="2"/>
    </font>
    <font>
      <b val="true"/>
      <sz val="16"/>
      <color rgb="FFFF00FF"/>
      <name val="Angsana New"/>
      <family val="1"/>
    </font>
    <font>
      <sz val="16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Angsana New"/>
      <family val="1"/>
    </font>
    <font>
      <i val="true"/>
      <sz val="16"/>
      <color rgb="FF0000FF"/>
      <name val="Noto Sans Devanagari"/>
      <family val="2"/>
    </font>
    <font>
      <i val="true"/>
      <sz val="16"/>
      <color rgb="FF0000FF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FF00FF"/>
      <name val="Angsana New"/>
      <family val="1"/>
    </font>
    <font>
      <sz val="16"/>
      <color rgb="FFFF00FF"/>
      <name val="Noto Sans Devanagari"/>
      <family val="2"/>
    </font>
    <font>
      <b val="true"/>
      <sz val="16"/>
      <color rgb="FFFF00FF"/>
      <name val="Noto Sans Devanagari"/>
      <family val="2"/>
    </font>
    <font>
      <b val="true"/>
      <sz val="14"/>
      <color rgb="FF000000"/>
      <name val="Noto Sans"/>
      <family val="2"/>
    </font>
    <font>
      <b val="true"/>
      <sz val="14"/>
      <color rgb="FFFF0000"/>
      <name val="Noto Sans"/>
      <family val="2"/>
    </font>
    <font>
      <sz val="8"/>
      <name val="Angsana New"/>
      <family val="1"/>
    </font>
    <font>
      <sz val="12"/>
      <name val="Wingdings"/>
      <family val="0"/>
      <charset val="2"/>
    </font>
    <font>
      <b val="true"/>
      <i val="true"/>
      <sz val="14"/>
      <color rgb="FF0000FF"/>
      <name val="Angsana New"/>
      <family val="1"/>
    </font>
    <font>
      <b val="true"/>
      <i val="true"/>
      <sz val="14"/>
      <color rgb="FF0000FF"/>
      <name val="Noto Sans Devanagari"/>
      <family val="2"/>
    </font>
    <font>
      <sz val="14"/>
      <color rgb="FF0000FF"/>
      <name val="Noto Sans Devanagari"/>
      <family val="2"/>
    </font>
    <font>
      <b val="true"/>
      <i val="true"/>
      <sz val="14"/>
      <name val="Angsana New"/>
      <family val="1"/>
    </font>
    <font>
      <b val="true"/>
      <i val="true"/>
      <sz val="14"/>
      <name val="Noto Sans Devanagari"/>
      <family val="2"/>
    </font>
    <font>
      <strike val="true"/>
      <sz val="14"/>
      <name val="Angsana New"/>
      <family val="1"/>
    </font>
    <font>
      <strike val="true"/>
      <sz val="14"/>
      <name val="Noto Sans Devanagari"/>
      <family val="2"/>
    </font>
    <font>
      <b val="true"/>
      <i val="true"/>
      <sz val="8"/>
      <name val="Angsana New"/>
      <family val="1"/>
    </font>
    <font>
      <sz val="14"/>
      <color rgb="FF0000FF"/>
      <name val="Tahoma"/>
      <family val="2"/>
    </font>
    <font>
      <sz val="12"/>
      <name val="Angsana New"/>
      <family val="1"/>
    </font>
    <font>
      <sz val="14"/>
      <color rgb="FFC0C0C0"/>
      <name val="Angsana New"/>
      <family val="1"/>
    </font>
    <font>
      <b val="true"/>
      <sz val="14"/>
      <color rgb="FF0000FF"/>
      <name val="Noto Sans Devanagari"/>
      <family val="2"/>
    </font>
    <font>
      <b val="true"/>
      <u val="single"/>
      <sz val="16"/>
      <color rgb="FF0000FF"/>
      <name val="Noto Sans Devanagari"/>
      <family val="2"/>
    </font>
    <font>
      <sz val="14"/>
      <color rgb="FF000000"/>
      <name val="Angsana New"/>
      <family val="1"/>
    </font>
    <font>
      <b val="true"/>
      <sz val="14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4"/>
      <color rgb="FF000000"/>
      <name val="Noto Sans Devanagari"/>
      <family val="2"/>
    </font>
    <font>
      <b val="true"/>
      <i val="true"/>
      <sz val="14"/>
      <color rgb="FF000000"/>
      <name val="Angsana New"/>
      <family val="1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3366FF"/>
      <name val="Noto Sans Devanagari"/>
      <family val="2"/>
    </font>
    <font>
      <strike val="true"/>
      <sz val="14"/>
      <color rgb="FF3366FF"/>
      <name val="Angsana New"/>
      <family val="1"/>
    </font>
    <font>
      <strike val="true"/>
      <sz val="14"/>
      <color rgb="FF3366FF"/>
      <name val="Noto Sans Devanagari"/>
      <family val="2"/>
    </font>
    <font>
      <b val="true"/>
      <i val="true"/>
      <sz val="14"/>
      <color rgb="FF3366FF"/>
      <name val="Angsana New"/>
      <family val="1"/>
    </font>
    <font>
      <sz val="14"/>
      <color rgb="FF0000FF"/>
      <name val="Angsana New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strike val="true"/>
      <sz val="14"/>
      <color rgb="FF0000FF"/>
      <name val="Angsana New"/>
      <family val="1"/>
    </font>
    <font>
      <strike val="true"/>
      <sz val="14"/>
      <color rgb="FF0000FF"/>
      <name val="Noto Sans Devanagari"/>
      <family val="2"/>
    </font>
    <font>
      <b val="true"/>
      <strike val="true"/>
      <sz val="14"/>
      <name val="Angsana New"/>
      <family val="1"/>
    </font>
    <font>
      <vertAlign val="superscript"/>
      <sz val="14"/>
      <color rgb="FF3366FF"/>
      <name val="Angsana New"/>
      <family val="1"/>
    </font>
    <font>
      <strike val="true"/>
      <sz val="14"/>
      <color rgb="FF008000"/>
      <name val="Angsana New"/>
      <family val="1"/>
    </font>
    <font>
      <b val="true"/>
      <sz val="14"/>
      <color rgb="FF3366FF"/>
      <name val="Arial"/>
      <family val="2"/>
    </font>
    <font>
      <sz val="14"/>
      <color rgb="FF008000"/>
      <name val="Noto Sans Devanagari"/>
      <family val="2"/>
    </font>
    <font>
      <sz val="12"/>
      <name val="Noto Sans Devanagari"/>
      <family val="2"/>
    </font>
    <font>
      <u val="single"/>
      <sz val="14"/>
      <name val="Noto Sans Devanagari"/>
      <family val="2"/>
    </font>
    <font>
      <u val="single"/>
      <sz val="14"/>
      <name val="Angsana New"/>
      <family val="1"/>
    </font>
    <font>
      <b val="true"/>
      <sz val="14"/>
      <name val="Angsana New"/>
      <family val="1"/>
      <charset val="222"/>
    </font>
    <font>
      <u val="single"/>
      <sz val="14"/>
      <color rgb="FF0000FF"/>
      <name val="Noto Sans Devanaga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dotted">
        <color rgb="FFFFCC0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8" fontId="0" fillId="3" borderId="1" applyFont="true" applyBorder="true" applyAlignment="true" applyProtection="false">
      <alignment horizontal="right" vertical="bottom" textRotation="0" wrapText="false" indent="0" shrinkToFit="false"/>
    </xf>
    <xf numFmtId="169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70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4" borderId="1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3" fontId="0" fillId="6" borderId="1" applyFont="true" applyBorder="true" applyAlignment="true" applyProtection="false">
      <alignment horizontal="right" vertical="bottom" textRotation="0" wrapText="false" indent="0" shrinkToFit="false"/>
    </xf>
    <xf numFmtId="171" fontId="0" fillId="6" borderId="1" applyFont="true" applyBorder="true" applyAlignment="true" applyProtection="false">
      <alignment horizontal="right" vertical="bottom" textRotation="0" wrapText="false" indent="0" shrinkToFit="false"/>
    </xf>
    <xf numFmtId="168" fontId="0" fillId="6" borderId="1" applyFont="true" applyBorder="true" applyAlignment="true" applyProtection="false">
      <alignment horizontal="right" vertical="bottom" textRotation="0" wrapText="false" indent="0" shrinkToFit="false"/>
    </xf>
    <xf numFmtId="169" fontId="0" fillId="6" borderId="1" applyFont="true" applyBorder="true" applyAlignment="true" applyProtection="false">
      <alignment horizontal="right" vertical="bottom" textRotation="0" wrapText="false" indent="0" shrinkToFit="false"/>
    </xf>
    <xf numFmtId="174" fontId="0" fillId="6" borderId="1" applyFont="true" applyBorder="true" applyAlignment="true" applyProtection="false">
      <alignment horizontal="center" vertical="bottom" textRotation="0" wrapText="true" indent="0" shrinkToFit="false"/>
    </xf>
    <xf numFmtId="175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7" borderId="1" applyFont="true" applyBorder="true" applyAlignment="true" applyProtection="false">
      <alignment horizontal="right" vertical="bottom" textRotation="0" wrapText="false" indent="0" shrinkToFit="false"/>
    </xf>
    <xf numFmtId="175" fontId="0" fillId="7" borderId="1" applyFont="true" applyBorder="true" applyAlignment="true" applyProtection="false">
      <alignment horizontal="general" vertical="bottom" textRotation="0" wrapText="false" indent="0" shrinkToFit="false"/>
    </xf>
    <xf numFmtId="171" fontId="0" fillId="7" borderId="1" applyFont="true" applyBorder="true" applyAlignment="true" applyProtection="false">
      <alignment horizontal="general" vertical="bottom" textRotation="0" wrapText="false" indent="0" shrinkToFit="false"/>
    </xf>
    <xf numFmtId="168" fontId="0" fillId="7" borderId="3" applyFont="true" applyBorder="true" applyAlignment="true" applyProtection="false">
      <alignment horizontal="right" vertical="bottom" textRotation="0" wrapText="false" indent="0" shrinkToFit="false"/>
    </xf>
    <xf numFmtId="169" fontId="0" fillId="7" borderId="3" applyFont="true" applyBorder="true" applyAlignment="true" applyProtection="false">
      <alignment horizontal="right" vertical="bottom" textRotation="0" wrapText="false" indent="0" shrinkToFit="false"/>
    </xf>
    <xf numFmtId="177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8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8" fillId="8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9" fontId="8" fillId="8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8" fillId="9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9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0" fontId="5" fillId="8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5" fillId="8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" fillId="8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8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8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" fillId="9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5" fillId="8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" fillId="8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8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5" fillId="9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" fillId="8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8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8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6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" fillId="6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5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5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8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8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8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" fillId="9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" fillId="9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8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9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0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0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8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0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8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6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8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8" fillId="9" borderId="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5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8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0" fontId="6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6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4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4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4" fillId="8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9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9" fillId="8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29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7" fontId="5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7" fontId="5" fillId="9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9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4" fillId="6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5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72" fillId="1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4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87" fontId="5" fillId="8" borderId="0" xfId="3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12" xfId="3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9" borderId="4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0" xfId="3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12" xfId="3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5" fillId="9" borderId="49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65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6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4" fontId="2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6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64" fillId="1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5" fillId="9" borderId="4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5" fillId="8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8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5" fillId="8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5" fillId="8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1" fillId="0" borderId="0" xfId="3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84" fontId="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83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29" fillId="9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9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0" xfId="3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8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5" fillId="9" borderId="5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8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9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29" fillId="8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" fillId="0" borderId="1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" fillId="0" borderId="0" xfId="3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3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6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6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9" fillId="6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7" fontId="5" fillId="8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1" fontId="5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29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29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7" fontId="5" fillId="8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0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" fillId="9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5" fillId="8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8" fillId="9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1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8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1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5" fillId="6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8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92" fontId="5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8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5" fillId="9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5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2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2" fontId="5" fillId="8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6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8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5" fillId="8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" fillId="2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2" fontId="8" fillId="9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8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2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5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26" fillId="8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8" fillId="9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2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" fillId="8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8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8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10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" fillId="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5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5" fillId="9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8" fillId="9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8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5" fillId="9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5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2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5" fillId="8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9" fillId="9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2" fontId="29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29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2" fontId="5" fillId="8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8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9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5" fillId="8" borderId="17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9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5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8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2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9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8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2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26" fillId="8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9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8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8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5" fillId="9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5" fillId="9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8" fillId="9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8" fillId="9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2" fontId="5" fillId="9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8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5" fillId="8" borderId="2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7" fontId="5" fillId="8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7" fontId="5" fillId="9" borderId="1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5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31" fillId="8" borderId="9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89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1" fillId="8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1"/>
    <cellStyle name="Comma 2" xfId="22"/>
    <cellStyle name="Comma 2 2" xfId="23"/>
    <cellStyle name="greyed" xfId="24"/>
    <cellStyle name="highlightExposure" xfId="25"/>
    <cellStyle name="highlightPD" xfId="26"/>
    <cellStyle name="highlightPercentage" xfId="27"/>
    <cellStyle name="highlightText" xfId="28"/>
    <cellStyle name="inputDate" xfId="29"/>
    <cellStyle name="inputExposure" xfId="30"/>
    <cellStyle name="inputMaturity" xfId="31"/>
    <cellStyle name="inputPD" xfId="32"/>
    <cellStyle name="inputPercentage" xfId="33"/>
    <cellStyle name="inputSelection" xfId="34"/>
    <cellStyle name="inputText" xfId="35"/>
    <cellStyle name="Normal 2" xfId="36"/>
    <cellStyle name="Normal______1__________________" xfId="37"/>
    <cellStyle name="Normal_Consoleตารางแนบ1" xfId="38"/>
    <cellStyle name="Normal_สินทรัพย์เสี่ยงbbl" xfId="39"/>
    <cellStyle name="optionalExposure" xfId="40"/>
    <cellStyle name="optionalMaturity" xfId="41"/>
    <cellStyle name="optionalPD" xfId="42"/>
    <cellStyle name="optionalPercentage" xfId="43"/>
    <cellStyle name="optionalSelection" xfId="44"/>
    <cellStyle name="optionalText" xfId="45"/>
    <cellStyle name="showExposure" xfId="46"/>
    <cellStyle name="showParameterE" xfId="47"/>
    <cellStyle name="showParameterS" xfId="48"/>
    <cellStyle name="showPD" xfId="49"/>
    <cellStyle name="showPercentage" xfId="50"/>
    <cellStyle name="showSelection" xfId="51"/>
    <cellStyle name="supFloat" xfId="52"/>
    <cellStyle name="supInt" xfId="53"/>
    <cellStyle name="supParameterE" xfId="54"/>
    <cellStyle name="supParameterS" xfId="55"/>
    <cellStyle name="supPD" xfId="56"/>
    <cellStyle name="supPercentage" xfId="57"/>
    <cellStyle name="supPercentageL" xfId="58"/>
    <cellStyle name="supSelection" xfId="59"/>
    <cellStyle name="supText" xfId="60"/>
    <cellStyle name="ตามการเชื่อมโยงหลายมิติ_ร่างแบบรายงาน" xfId="61"/>
    <cellStyle name="*unknown*" xfId="20" builtinId="8"/>
  </cellStyles>
  <dxfs count="23"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CC"/>
        <sz val="16"/>
      </font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00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00FFFFFF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sz val="16"/>
      </font>
      <fill>
        <patternFill>
          <bgColor rgb="FFFF0000"/>
        </patternFill>
      </fill>
    </dxf>
    <dxf>
      <font>
        <name val="Angsana New"/>
        <charset val="222"/>
        <family val="0"/>
        <color rgb="FFFFFFCC"/>
        <sz val="16"/>
      </font>
    </dxf>
    <dxf>
      <font>
        <name val="Angsana New"/>
        <charset val="222"/>
        <family val="0"/>
        <sz val="16"/>
      </font>
    </dxf>
    <dxf>
      <font>
        <name val="Angsana New"/>
        <charset val="222"/>
        <family val="0"/>
        <color rgb="FFFFFFCC"/>
        <sz val="1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76400</xdr:colOff>
      <xdr:row>0</xdr:row>
      <xdr:rowOff>0</xdr:rowOff>
    </xdr:from>
    <xdr:to>
      <xdr:col>15</xdr:col>
      <xdr:colOff>1976040</xdr:colOff>
      <xdr:row>1</xdr:row>
      <xdr:rowOff>37800</xdr:rowOff>
    </xdr:to>
    <xdr:sp>
      <xdr:nvSpPr>
        <xdr:cNvPr id="0" name="Text Box 1"/>
        <xdr:cNvSpPr/>
      </xdr:nvSpPr>
      <xdr:spPr>
        <a:xfrm>
          <a:off x="25816680" y="0"/>
          <a:ext cx="8996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ง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76400</xdr:colOff>
      <xdr:row>0</xdr:row>
      <xdr:rowOff>0</xdr:rowOff>
    </xdr:from>
    <xdr:to>
      <xdr:col>15</xdr:col>
      <xdr:colOff>1976040</xdr:colOff>
      <xdr:row>1</xdr:row>
      <xdr:rowOff>37800</xdr:rowOff>
    </xdr:to>
    <xdr:sp>
      <xdr:nvSpPr>
        <xdr:cNvPr id="1" name="Text Box 3"/>
        <xdr:cNvSpPr/>
      </xdr:nvSpPr>
      <xdr:spPr>
        <a:xfrm>
          <a:off x="25816680" y="0"/>
          <a:ext cx="899640" cy="29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ง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640</xdr:colOff>
      <xdr:row>0</xdr:row>
      <xdr:rowOff>24840</xdr:rowOff>
    </xdr:from>
    <xdr:to>
      <xdr:col>3</xdr:col>
      <xdr:colOff>3034440</xdr:colOff>
      <xdr:row>0</xdr:row>
      <xdr:rowOff>443880</xdr:rowOff>
    </xdr:to>
    <xdr:sp>
      <xdr:nvSpPr>
        <xdr:cNvPr id="46" name="Rectangle 8"/>
        <xdr:cNvSpPr/>
      </xdr:nvSpPr>
      <xdr:spPr>
        <a:xfrm>
          <a:off x="1183320" y="24840"/>
          <a:ext cx="2980800" cy="41904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80</xdr:colOff>
      <xdr:row>0</xdr:row>
      <xdr:rowOff>51120</xdr:rowOff>
    </xdr:from>
    <xdr:to>
      <xdr:col>3</xdr:col>
      <xdr:colOff>1431360</xdr:colOff>
      <xdr:row>0</xdr:row>
      <xdr:rowOff>394560</xdr:rowOff>
    </xdr:to>
    <xdr:sp>
      <xdr:nvSpPr>
        <xdr:cNvPr id="47" name="AutoShape 5"/>
        <xdr:cNvSpPr/>
      </xdr:nvSpPr>
      <xdr:spPr>
        <a:xfrm>
          <a:off x="1267560" y="51120"/>
          <a:ext cx="1293480" cy="3434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38000</xdr:colOff>
      <xdr:row>0</xdr:row>
      <xdr:rowOff>62640</xdr:rowOff>
    </xdr:from>
    <xdr:to>
      <xdr:col>3</xdr:col>
      <xdr:colOff>2908440</xdr:colOff>
      <xdr:row>0</xdr:row>
      <xdr:rowOff>379440</xdr:rowOff>
    </xdr:to>
    <xdr:sp>
      <xdr:nvSpPr>
        <xdr:cNvPr id="48" name="AutoShape 7"/>
        <xdr:cNvSpPr/>
      </xdr:nvSpPr>
      <xdr:spPr>
        <a:xfrm>
          <a:off x="2767680" y="62640"/>
          <a:ext cx="1270440" cy="3168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34760</xdr:colOff>
      <xdr:row>0</xdr:row>
      <xdr:rowOff>57600</xdr:rowOff>
    </xdr:from>
    <xdr:to>
      <xdr:col>4</xdr:col>
      <xdr:colOff>1780560</xdr:colOff>
      <xdr:row>0</xdr:row>
      <xdr:rowOff>476280</xdr:rowOff>
    </xdr:to>
    <xdr:sp>
      <xdr:nvSpPr>
        <xdr:cNvPr id="49" name="Rectangle 15"/>
        <xdr:cNvSpPr/>
      </xdr:nvSpPr>
      <xdr:spPr>
        <a:xfrm>
          <a:off x="3664440" y="57600"/>
          <a:ext cx="3956040" cy="41868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0</xdr:row>
      <xdr:rowOff>70560</xdr:rowOff>
    </xdr:from>
    <xdr:to>
      <xdr:col>3</xdr:col>
      <xdr:colOff>2221920</xdr:colOff>
      <xdr:row>0</xdr:row>
      <xdr:rowOff>476280</xdr:rowOff>
    </xdr:to>
    <xdr:sp>
      <xdr:nvSpPr>
        <xdr:cNvPr id="50" name="Rectangle 14"/>
        <xdr:cNvSpPr/>
      </xdr:nvSpPr>
      <xdr:spPr>
        <a:xfrm>
          <a:off x="95040" y="70560"/>
          <a:ext cx="3256560" cy="405720"/>
        </a:xfrm>
        <a:prstGeom prst="rect">
          <a:avLst/>
        </a:prstGeom>
        <a:solidFill>
          <a:srgbClr val="ccecff"/>
        </a:solidFill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8280</xdr:colOff>
      <xdr:row>0</xdr:row>
      <xdr:rowOff>76320</xdr:rowOff>
    </xdr:from>
    <xdr:to>
      <xdr:col>4</xdr:col>
      <xdr:colOff>1610280</xdr:colOff>
      <xdr:row>0</xdr:row>
      <xdr:rowOff>418680</xdr:rowOff>
    </xdr:to>
    <xdr:sp>
      <xdr:nvSpPr>
        <xdr:cNvPr id="51" name="AutoShape 10"/>
        <xdr:cNvSpPr/>
      </xdr:nvSpPr>
      <xdr:spPr>
        <a:xfrm>
          <a:off x="6208200" y="76320"/>
          <a:ext cx="1242000" cy="3423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8840</xdr:colOff>
      <xdr:row>0</xdr:row>
      <xdr:rowOff>89280</xdr:rowOff>
    </xdr:from>
    <xdr:to>
      <xdr:col>4</xdr:col>
      <xdr:colOff>184320</xdr:colOff>
      <xdr:row>0</xdr:row>
      <xdr:rowOff>444600</xdr:rowOff>
    </xdr:to>
    <xdr:sp>
      <xdr:nvSpPr>
        <xdr:cNvPr id="52" name="AutoShape 11"/>
        <xdr:cNvSpPr/>
      </xdr:nvSpPr>
      <xdr:spPr>
        <a:xfrm>
          <a:off x="3728520" y="89280"/>
          <a:ext cx="2295720" cy="3553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0</xdr:row>
      <xdr:rowOff>113400</xdr:rowOff>
    </xdr:from>
    <xdr:to>
      <xdr:col>3</xdr:col>
      <xdr:colOff>542880</xdr:colOff>
      <xdr:row>0</xdr:row>
      <xdr:rowOff>457560</xdr:rowOff>
    </xdr:to>
    <xdr:sp>
      <xdr:nvSpPr>
        <xdr:cNvPr id="53" name="AutoShape 12"/>
        <xdr:cNvSpPr/>
      </xdr:nvSpPr>
      <xdr:spPr>
        <a:xfrm>
          <a:off x="200880" y="113400"/>
          <a:ext cx="1471680" cy="3441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กลุ่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8880</xdr:colOff>
      <xdr:row>0</xdr:row>
      <xdr:rowOff>113400</xdr:rowOff>
    </xdr:from>
    <xdr:to>
      <xdr:col>3</xdr:col>
      <xdr:colOff>2051640</xdr:colOff>
      <xdr:row>0</xdr:row>
      <xdr:rowOff>455760</xdr:rowOff>
    </xdr:to>
    <xdr:sp>
      <xdr:nvSpPr>
        <xdr:cNvPr id="54" name="AutoShape 13"/>
        <xdr:cNvSpPr/>
      </xdr:nvSpPr>
      <xdr:spPr>
        <a:xfrm>
          <a:off x="1888560" y="113400"/>
          <a:ext cx="1292760" cy="34236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กลุ่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60</xdr:colOff>
      <xdr:row>25</xdr:row>
      <xdr:rowOff>12240</xdr:rowOff>
    </xdr:from>
    <xdr:to>
      <xdr:col>2</xdr:col>
      <xdr:colOff>539640</xdr:colOff>
      <xdr:row>25</xdr:row>
      <xdr:rowOff>355320</xdr:rowOff>
    </xdr:to>
    <xdr:sp>
      <xdr:nvSpPr>
        <xdr:cNvPr id="2" name="AutoShape 1"/>
        <xdr:cNvSpPr/>
      </xdr:nvSpPr>
      <xdr:spPr>
        <a:xfrm>
          <a:off x="1129680" y="6381360"/>
          <a:ext cx="2186640" cy="34308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ิษั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26</xdr:row>
      <xdr:rowOff>38160</xdr:rowOff>
    </xdr:from>
    <xdr:to>
      <xdr:col>2</xdr:col>
      <xdr:colOff>539640</xdr:colOff>
      <xdr:row>26</xdr:row>
      <xdr:rowOff>355320</xdr:rowOff>
    </xdr:to>
    <xdr:sp>
      <xdr:nvSpPr>
        <xdr:cNvPr id="3" name="AutoShape 2"/>
        <xdr:cNvSpPr/>
      </xdr:nvSpPr>
      <xdr:spPr>
        <a:xfrm>
          <a:off x="1129680" y="6797880"/>
          <a:ext cx="2186640" cy="31716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ิษั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27</xdr:row>
      <xdr:rowOff>32040</xdr:rowOff>
    </xdr:from>
    <xdr:to>
      <xdr:col>2</xdr:col>
      <xdr:colOff>570600</xdr:colOff>
      <xdr:row>27</xdr:row>
      <xdr:rowOff>355680</xdr:rowOff>
    </xdr:to>
    <xdr:sp>
      <xdr:nvSpPr>
        <xdr:cNvPr id="4" name="AutoShape 3"/>
        <xdr:cNvSpPr/>
      </xdr:nvSpPr>
      <xdr:spPr>
        <a:xfrm>
          <a:off x="1129680" y="7182000"/>
          <a:ext cx="2217600" cy="3236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28</xdr:row>
      <xdr:rowOff>38160</xdr:rowOff>
    </xdr:from>
    <xdr:to>
      <xdr:col>2</xdr:col>
      <xdr:colOff>570600</xdr:colOff>
      <xdr:row>28</xdr:row>
      <xdr:rowOff>355680</xdr:rowOff>
    </xdr:to>
    <xdr:sp>
      <xdr:nvSpPr>
        <xdr:cNvPr id="5" name="AutoShape 4"/>
        <xdr:cNvSpPr/>
      </xdr:nvSpPr>
      <xdr:spPr>
        <a:xfrm>
          <a:off x="1129680" y="7578720"/>
          <a:ext cx="2217600" cy="317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29</xdr:row>
      <xdr:rowOff>32040</xdr:rowOff>
    </xdr:from>
    <xdr:to>
      <xdr:col>2</xdr:col>
      <xdr:colOff>570600</xdr:colOff>
      <xdr:row>29</xdr:row>
      <xdr:rowOff>375120</xdr:rowOff>
    </xdr:to>
    <xdr:sp>
      <xdr:nvSpPr>
        <xdr:cNvPr id="6" name="AutoShape 5"/>
        <xdr:cNvSpPr/>
      </xdr:nvSpPr>
      <xdr:spPr>
        <a:xfrm>
          <a:off x="1129680" y="7963200"/>
          <a:ext cx="2217600" cy="343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กลุ่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360</xdr:colOff>
      <xdr:row>30</xdr:row>
      <xdr:rowOff>12240</xdr:rowOff>
    </xdr:from>
    <xdr:to>
      <xdr:col>2</xdr:col>
      <xdr:colOff>570600</xdr:colOff>
      <xdr:row>30</xdr:row>
      <xdr:rowOff>355320</xdr:rowOff>
    </xdr:to>
    <xdr:sp>
      <xdr:nvSpPr>
        <xdr:cNvPr id="7" name="AutoShape 6"/>
        <xdr:cNvSpPr/>
      </xdr:nvSpPr>
      <xdr:spPr>
        <a:xfrm>
          <a:off x="1129680" y="8334000"/>
          <a:ext cx="2217600" cy="343080"/>
        </a:xfrm>
        <a:prstGeom prst="bevel">
          <a:avLst>
            <a:gd name="adj" fmla="val 125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กลุ่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80520</xdr:colOff>
      <xdr:row>0</xdr:row>
      <xdr:rowOff>25920</xdr:rowOff>
    </xdr:from>
    <xdr:to>
      <xdr:col>5</xdr:col>
      <xdr:colOff>1502640</xdr:colOff>
      <xdr:row>0</xdr:row>
      <xdr:rowOff>476280</xdr:rowOff>
    </xdr:to>
    <xdr:sp>
      <xdr:nvSpPr>
        <xdr:cNvPr id="8" name="Rectangle 35"/>
        <xdr:cNvSpPr/>
      </xdr:nvSpPr>
      <xdr:spPr>
        <a:xfrm>
          <a:off x="5078520" y="25920"/>
          <a:ext cx="3616200" cy="45036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0280</xdr:colOff>
      <xdr:row>0</xdr:row>
      <xdr:rowOff>19800</xdr:rowOff>
    </xdr:from>
    <xdr:to>
      <xdr:col>3</xdr:col>
      <xdr:colOff>3194280</xdr:colOff>
      <xdr:row>0</xdr:row>
      <xdr:rowOff>470160</xdr:rowOff>
    </xdr:to>
    <xdr:sp>
      <xdr:nvSpPr>
        <xdr:cNvPr id="9" name="Rectangle 34"/>
        <xdr:cNvSpPr/>
      </xdr:nvSpPr>
      <xdr:spPr>
        <a:xfrm>
          <a:off x="1268280" y="19800"/>
          <a:ext cx="3024000" cy="450360"/>
        </a:xfrm>
        <a:prstGeom prst="rect">
          <a:avLst/>
        </a:prstGeom>
        <a:solidFill>
          <a:srgbClr val="ccecff"/>
        </a:solidFill>
        <a:ln w="9360">
          <a:solidFill>
            <a:srgbClr val="0000ff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8160</xdr:colOff>
      <xdr:row>0</xdr:row>
      <xdr:rowOff>69480</xdr:rowOff>
    </xdr:from>
    <xdr:to>
      <xdr:col>3</xdr:col>
      <xdr:colOff>1601280</xdr:colOff>
      <xdr:row>0</xdr:row>
      <xdr:rowOff>387000</xdr:rowOff>
    </xdr:to>
    <xdr:sp>
      <xdr:nvSpPr>
        <xdr:cNvPr id="10" name="AutoShape 6"/>
        <xdr:cNvSpPr/>
      </xdr:nvSpPr>
      <xdr:spPr>
        <a:xfrm>
          <a:off x="1406160" y="69480"/>
          <a:ext cx="1293120" cy="3175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ิษั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5920</xdr:colOff>
      <xdr:row>0</xdr:row>
      <xdr:rowOff>75240</xdr:rowOff>
    </xdr:from>
    <xdr:to>
      <xdr:col>4</xdr:col>
      <xdr:colOff>1563840</xdr:colOff>
      <xdr:row>0</xdr:row>
      <xdr:rowOff>412920</xdr:rowOff>
    </xdr:to>
    <xdr:sp>
      <xdr:nvSpPr>
        <xdr:cNvPr id="11" name="AutoShape 11"/>
        <xdr:cNvSpPr/>
      </xdr:nvSpPr>
      <xdr:spPr>
        <a:xfrm>
          <a:off x="5364720" y="75240"/>
          <a:ext cx="1447920" cy="3376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06480</xdr:colOff>
      <xdr:row>0</xdr:row>
      <xdr:rowOff>75240</xdr:rowOff>
    </xdr:from>
    <xdr:to>
      <xdr:col>5</xdr:col>
      <xdr:colOff>1363680</xdr:colOff>
      <xdr:row>0</xdr:row>
      <xdr:rowOff>412920</xdr:rowOff>
    </xdr:to>
    <xdr:sp>
      <xdr:nvSpPr>
        <xdr:cNvPr id="12" name="AutoShape 13"/>
        <xdr:cNvSpPr/>
      </xdr:nvSpPr>
      <xdr:spPr>
        <a:xfrm>
          <a:off x="7055280" y="75240"/>
          <a:ext cx="1500480" cy="33768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3280</xdr:colOff>
      <xdr:row>0</xdr:row>
      <xdr:rowOff>69480</xdr:rowOff>
    </xdr:from>
    <xdr:to>
      <xdr:col>3</xdr:col>
      <xdr:colOff>3056400</xdr:colOff>
      <xdr:row>0</xdr:row>
      <xdr:rowOff>387000</xdr:rowOff>
    </xdr:to>
    <xdr:sp>
      <xdr:nvSpPr>
        <xdr:cNvPr id="13" name="AutoShape 19"/>
        <xdr:cNvSpPr/>
      </xdr:nvSpPr>
      <xdr:spPr>
        <a:xfrm>
          <a:off x="2861280" y="69480"/>
          <a:ext cx="1293120" cy="317520"/>
        </a:xfrm>
        <a:prstGeom prst="bevel">
          <a:avLst>
            <a:gd name="adj" fmla="val 125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ิษั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76760</xdr:colOff>
      <xdr:row>3</xdr:row>
      <xdr:rowOff>0</xdr:rowOff>
    </xdr:from>
    <xdr:to>
      <xdr:col>15</xdr:col>
      <xdr:colOff>1965960</xdr:colOff>
      <xdr:row>3</xdr:row>
      <xdr:rowOff>37800</xdr:rowOff>
    </xdr:to>
    <xdr:sp>
      <xdr:nvSpPr>
        <xdr:cNvPr id="14" name="Text Box 31"/>
        <xdr:cNvSpPr/>
      </xdr:nvSpPr>
      <xdr:spPr>
        <a:xfrm>
          <a:off x="27814680" y="1035000"/>
          <a:ext cx="88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ง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76760</xdr:colOff>
      <xdr:row>3</xdr:row>
      <xdr:rowOff>0</xdr:rowOff>
    </xdr:from>
    <xdr:to>
      <xdr:col>15</xdr:col>
      <xdr:colOff>1965960</xdr:colOff>
      <xdr:row>3</xdr:row>
      <xdr:rowOff>37800</xdr:rowOff>
    </xdr:to>
    <xdr:sp>
      <xdr:nvSpPr>
        <xdr:cNvPr id="15" name="Text Box 32"/>
        <xdr:cNvSpPr/>
      </xdr:nvSpPr>
      <xdr:spPr>
        <a:xfrm>
          <a:off x="27814680" y="1035000"/>
          <a:ext cx="889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7800" bIns="-2160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Angsana New"/>
            </a:rPr>
            <a:t>สง</a:t>
          </a:r>
          <a:r>
            <a:rPr b="1" lang="en-US" sz="1600" spc="-1" strike="noStrike">
              <a:solidFill>
                <a:srgbClr val="000000"/>
              </a:solidFill>
              <a:latin typeface="Angsana New"/>
            </a:rPr>
            <a:t>. 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0</xdr:rowOff>
    </xdr:to>
    <xdr:sp>
      <xdr:nvSpPr>
        <xdr:cNvPr id="16" name="Line 1"/>
        <xdr:cNvSpPr/>
      </xdr:nvSpPr>
      <xdr:spPr>
        <a:xfrm>
          <a:off x="10665360" y="4133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0</xdr:rowOff>
    </xdr:to>
    <xdr:sp>
      <xdr:nvSpPr>
        <xdr:cNvPr id="17" name="Line 2"/>
        <xdr:cNvSpPr/>
      </xdr:nvSpPr>
      <xdr:spPr>
        <a:xfrm>
          <a:off x="10665360" y="413388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080</xdr:colOff>
      <xdr:row>17</xdr:row>
      <xdr:rowOff>0</xdr:rowOff>
    </xdr:to>
    <xdr:sp>
      <xdr:nvSpPr>
        <xdr:cNvPr id="18" name="Line 3"/>
        <xdr:cNvSpPr/>
      </xdr:nvSpPr>
      <xdr:spPr>
        <a:xfrm>
          <a:off x="10665360" y="4133880"/>
          <a:ext cx="10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0</xdr:row>
      <xdr:rowOff>51480</xdr:rowOff>
    </xdr:from>
    <xdr:to>
      <xdr:col>4</xdr:col>
      <xdr:colOff>1259640</xdr:colOff>
      <xdr:row>0</xdr:row>
      <xdr:rowOff>470160</xdr:rowOff>
    </xdr:to>
    <xdr:sp>
      <xdr:nvSpPr>
        <xdr:cNvPr id="19" name="Rectangle 6"/>
        <xdr:cNvSpPr/>
      </xdr:nvSpPr>
      <xdr:spPr>
        <a:xfrm>
          <a:off x="63360" y="51480"/>
          <a:ext cx="3402360" cy="41868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520</xdr:colOff>
      <xdr:row>0</xdr:row>
      <xdr:rowOff>115200</xdr:rowOff>
    </xdr:from>
    <xdr:to>
      <xdr:col>3</xdr:col>
      <xdr:colOff>591840</xdr:colOff>
      <xdr:row>0</xdr:row>
      <xdr:rowOff>424800</xdr:rowOff>
    </xdr:to>
    <xdr:sp>
      <xdr:nvSpPr>
        <xdr:cNvPr id="20" name="AutoShape 7"/>
        <xdr:cNvSpPr/>
      </xdr:nvSpPr>
      <xdr:spPr>
        <a:xfrm>
          <a:off x="200520" y="115200"/>
          <a:ext cx="1489320" cy="3096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0</xdr:colOff>
      <xdr:row>0</xdr:row>
      <xdr:rowOff>107280</xdr:rowOff>
    </xdr:from>
    <xdr:to>
      <xdr:col>4</xdr:col>
      <xdr:colOff>1081080</xdr:colOff>
      <xdr:row>0</xdr:row>
      <xdr:rowOff>424800</xdr:rowOff>
    </xdr:to>
    <xdr:sp>
      <xdr:nvSpPr>
        <xdr:cNvPr id="21" name="AutoShape 8"/>
        <xdr:cNvSpPr/>
      </xdr:nvSpPr>
      <xdr:spPr>
        <a:xfrm>
          <a:off x="1879200" y="107280"/>
          <a:ext cx="1407960" cy="317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0</xdr:rowOff>
    </xdr:to>
    <xdr:sp>
      <xdr:nvSpPr>
        <xdr:cNvPr id="22" name="Line 1"/>
        <xdr:cNvSpPr/>
      </xdr:nvSpPr>
      <xdr:spPr>
        <a:xfrm>
          <a:off x="10697040" y="4133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0</xdr:rowOff>
    </xdr:to>
    <xdr:sp>
      <xdr:nvSpPr>
        <xdr:cNvPr id="23" name="Line 2"/>
        <xdr:cNvSpPr/>
      </xdr:nvSpPr>
      <xdr:spPr>
        <a:xfrm>
          <a:off x="10697040" y="4133880"/>
          <a:ext cx="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440</xdr:colOff>
      <xdr:row>17</xdr:row>
      <xdr:rowOff>0</xdr:rowOff>
    </xdr:to>
    <xdr:sp>
      <xdr:nvSpPr>
        <xdr:cNvPr id="24" name="Line 3"/>
        <xdr:cNvSpPr/>
      </xdr:nvSpPr>
      <xdr:spPr>
        <a:xfrm>
          <a:off x="10697040" y="4133880"/>
          <a:ext cx="14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0</xdr:row>
      <xdr:rowOff>51480</xdr:rowOff>
    </xdr:from>
    <xdr:to>
      <xdr:col>4</xdr:col>
      <xdr:colOff>1105200</xdr:colOff>
      <xdr:row>0</xdr:row>
      <xdr:rowOff>470160</xdr:rowOff>
    </xdr:to>
    <xdr:sp>
      <xdr:nvSpPr>
        <xdr:cNvPr id="25" name="Rectangle 4"/>
        <xdr:cNvSpPr/>
      </xdr:nvSpPr>
      <xdr:spPr>
        <a:xfrm>
          <a:off x="63000" y="51480"/>
          <a:ext cx="3279960" cy="41868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0</xdr:row>
      <xdr:rowOff>115200</xdr:rowOff>
    </xdr:from>
    <xdr:to>
      <xdr:col>3</xdr:col>
      <xdr:colOff>496800</xdr:colOff>
      <xdr:row>0</xdr:row>
      <xdr:rowOff>424800</xdr:rowOff>
    </xdr:to>
    <xdr:sp>
      <xdr:nvSpPr>
        <xdr:cNvPr id="26" name="AutoShape 5"/>
        <xdr:cNvSpPr/>
      </xdr:nvSpPr>
      <xdr:spPr>
        <a:xfrm>
          <a:off x="200880" y="115200"/>
          <a:ext cx="1425600" cy="3096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5360</xdr:colOff>
      <xdr:row>0</xdr:row>
      <xdr:rowOff>115200</xdr:rowOff>
    </xdr:from>
    <xdr:to>
      <xdr:col>4</xdr:col>
      <xdr:colOff>902520</xdr:colOff>
      <xdr:row>0</xdr:row>
      <xdr:rowOff>432720</xdr:rowOff>
    </xdr:to>
    <xdr:sp>
      <xdr:nvSpPr>
        <xdr:cNvPr id="27" name="AutoShape 6"/>
        <xdr:cNvSpPr/>
      </xdr:nvSpPr>
      <xdr:spPr>
        <a:xfrm>
          <a:off x="1805040" y="115200"/>
          <a:ext cx="1335240" cy="317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8" name="Line 1"/>
        <xdr:cNvSpPr/>
      </xdr:nvSpPr>
      <xdr:spPr>
        <a:xfrm>
          <a:off x="10750680" y="46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29" name="Line 2"/>
        <xdr:cNvSpPr/>
      </xdr:nvSpPr>
      <xdr:spPr>
        <a:xfrm>
          <a:off x="10750680" y="46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0" name="Line 3"/>
        <xdr:cNvSpPr/>
      </xdr:nvSpPr>
      <xdr:spPr>
        <a:xfrm>
          <a:off x="10750680" y="464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0</xdr:row>
      <xdr:rowOff>64440</xdr:rowOff>
    </xdr:from>
    <xdr:to>
      <xdr:col>4</xdr:col>
      <xdr:colOff>439200</xdr:colOff>
      <xdr:row>0</xdr:row>
      <xdr:rowOff>476280</xdr:rowOff>
    </xdr:to>
    <xdr:sp>
      <xdr:nvSpPr>
        <xdr:cNvPr id="31" name="Rectangle 6"/>
        <xdr:cNvSpPr/>
      </xdr:nvSpPr>
      <xdr:spPr>
        <a:xfrm>
          <a:off x="95040" y="64440"/>
          <a:ext cx="3131280" cy="41184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04680</xdr:colOff>
      <xdr:row>0</xdr:row>
      <xdr:rowOff>114480</xdr:rowOff>
    </xdr:from>
    <xdr:to>
      <xdr:col>4</xdr:col>
      <xdr:colOff>279720</xdr:colOff>
      <xdr:row>0</xdr:row>
      <xdr:rowOff>432000</xdr:rowOff>
    </xdr:to>
    <xdr:sp>
      <xdr:nvSpPr>
        <xdr:cNvPr id="32" name="AutoShape 7"/>
        <xdr:cNvSpPr/>
      </xdr:nvSpPr>
      <xdr:spPr>
        <a:xfrm>
          <a:off x="1804680" y="114480"/>
          <a:ext cx="1262160" cy="31752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0</xdr:row>
      <xdr:rowOff>126720</xdr:rowOff>
    </xdr:from>
    <xdr:to>
      <xdr:col>2</xdr:col>
      <xdr:colOff>1648800</xdr:colOff>
      <xdr:row>0</xdr:row>
      <xdr:rowOff>443880</xdr:rowOff>
    </xdr:to>
    <xdr:sp>
      <xdr:nvSpPr>
        <xdr:cNvPr id="33" name="AutoShape 8"/>
        <xdr:cNvSpPr/>
      </xdr:nvSpPr>
      <xdr:spPr>
        <a:xfrm>
          <a:off x="200880" y="126720"/>
          <a:ext cx="1447920" cy="317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4" name="Line 1"/>
        <xdr:cNvSpPr/>
      </xdr:nvSpPr>
      <xdr:spPr>
        <a:xfrm>
          <a:off x="10718640" y="46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5" name="Line 2"/>
        <xdr:cNvSpPr/>
      </xdr:nvSpPr>
      <xdr:spPr>
        <a:xfrm>
          <a:off x="10718640" y="46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6" name="Line 3"/>
        <xdr:cNvSpPr/>
      </xdr:nvSpPr>
      <xdr:spPr>
        <a:xfrm>
          <a:off x="10718640" y="46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040</xdr:colOff>
      <xdr:row>0</xdr:row>
      <xdr:rowOff>64440</xdr:rowOff>
    </xdr:from>
    <xdr:to>
      <xdr:col>4</xdr:col>
      <xdr:colOff>385920</xdr:colOff>
      <xdr:row>0</xdr:row>
      <xdr:rowOff>476280</xdr:rowOff>
    </xdr:to>
    <xdr:sp>
      <xdr:nvSpPr>
        <xdr:cNvPr id="37" name="Rectangle 4"/>
        <xdr:cNvSpPr/>
      </xdr:nvSpPr>
      <xdr:spPr>
        <a:xfrm>
          <a:off x="95040" y="64440"/>
          <a:ext cx="3046320" cy="41184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41680</xdr:colOff>
      <xdr:row>0</xdr:row>
      <xdr:rowOff>120600</xdr:rowOff>
    </xdr:from>
    <xdr:to>
      <xdr:col>4</xdr:col>
      <xdr:colOff>245880</xdr:colOff>
      <xdr:row>0</xdr:row>
      <xdr:rowOff>450000</xdr:rowOff>
    </xdr:to>
    <xdr:sp>
      <xdr:nvSpPr>
        <xdr:cNvPr id="38" name="AutoShape 5"/>
        <xdr:cNvSpPr/>
      </xdr:nvSpPr>
      <xdr:spPr>
        <a:xfrm>
          <a:off x="1741680" y="120600"/>
          <a:ext cx="1259640" cy="32940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880</xdr:colOff>
      <xdr:row>0</xdr:row>
      <xdr:rowOff>126720</xdr:rowOff>
    </xdr:from>
    <xdr:to>
      <xdr:col>2</xdr:col>
      <xdr:colOff>1605960</xdr:colOff>
      <xdr:row>0</xdr:row>
      <xdr:rowOff>443880</xdr:rowOff>
    </xdr:to>
    <xdr:sp>
      <xdr:nvSpPr>
        <xdr:cNvPr id="39" name="AutoShape 6"/>
        <xdr:cNvSpPr/>
      </xdr:nvSpPr>
      <xdr:spPr>
        <a:xfrm>
          <a:off x="200880" y="126720"/>
          <a:ext cx="1405080" cy="317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1480</xdr:colOff>
      <xdr:row>0</xdr:row>
      <xdr:rowOff>25560</xdr:rowOff>
    </xdr:from>
    <xdr:to>
      <xdr:col>3</xdr:col>
      <xdr:colOff>2899080</xdr:colOff>
      <xdr:row>0</xdr:row>
      <xdr:rowOff>477360</xdr:rowOff>
    </xdr:to>
    <xdr:sp>
      <xdr:nvSpPr>
        <xdr:cNvPr id="40" name="Rectangle 7"/>
        <xdr:cNvSpPr/>
      </xdr:nvSpPr>
      <xdr:spPr>
        <a:xfrm>
          <a:off x="411480" y="25560"/>
          <a:ext cx="3617280" cy="45180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320</xdr:colOff>
      <xdr:row>0</xdr:row>
      <xdr:rowOff>77040</xdr:rowOff>
    </xdr:from>
    <xdr:to>
      <xdr:col>3</xdr:col>
      <xdr:colOff>1036080</xdr:colOff>
      <xdr:row>0</xdr:row>
      <xdr:rowOff>412200</xdr:rowOff>
    </xdr:to>
    <xdr:sp>
      <xdr:nvSpPr>
        <xdr:cNvPr id="41" name="AutoShape 8"/>
        <xdr:cNvSpPr/>
      </xdr:nvSpPr>
      <xdr:spPr>
        <a:xfrm>
          <a:off x="697320" y="77040"/>
          <a:ext cx="1468440" cy="335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0</xdr:row>
      <xdr:rowOff>77040</xdr:rowOff>
    </xdr:from>
    <xdr:to>
      <xdr:col>3</xdr:col>
      <xdr:colOff>2777400</xdr:colOff>
      <xdr:row>0</xdr:row>
      <xdr:rowOff>406080</xdr:rowOff>
    </xdr:to>
    <xdr:sp>
      <xdr:nvSpPr>
        <xdr:cNvPr id="42" name="AutoShape 9"/>
        <xdr:cNvSpPr/>
      </xdr:nvSpPr>
      <xdr:spPr>
        <a:xfrm>
          <a:off x="2409480" y="77040"/>
          <a:ext cx="1497600" cy="3290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2360</xdr:colOff>
      <xdr:row>0</xdr:row>
      <xdr:rowOff>25560</xdr:rowOff>
    </xdr:from>
    <xdr:to>
      <xdr:col>3</xdr:col>
      <xdr:colOff>2916720</xdr:colOff>
      <xdr:row>0</xdr:row>
      <xdr:rowOff>477360</xdr:rowOff>
    </xdr:to>
    <xdr:sp>
      <xdr:nvSpPr>
        <xdr:cNvPr id="43" name="Rectangle 24"/>
        <xdr:cNvSpPr/>
      </xdr:nvSpPr>
      <xdr:spPr>
        <a:xfrm>
          <a:off x="432360" y="25560"/>
          <a:ext cx="3614040" cy="451800"/>
        </a:xfrm>
        <a:prstGeom prst="rect">
          <a:avLst/>
        </a:prstGeom>
        <a:solidFill>
          <a:srgbClr val="ff99cc"/>
        </a:solidFill>
        <a:ln w="9360">
          <a:solidFill>
            <a:srgbClr val="8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8200</xdr:colOff>
      <xdr:row>0</xdr:row>
      <xdr:rowOff>77040</xdr:rowOff>
    </xdr:from>
    <xdr:to>
      <xdr:col>3</xdr:col>
      <xdr:colOff>1044720</xdr:colOff>
      <xdr:row>0</xdr:row>
      <xdr:rowOff>412200</xdr:rowOff>
    </xdr:to>
    <xdr:sp>
      <xdr:nvSpPr>
        <xdr:cNvPr id="44" name="AutoShape 25"/>
        <xdr:cNvSpPr/>
      </xdr:nvSpPr>
      <xdr:spPr>
        <a:xfrm>
          <a:off x="718200" y="77040"/>
          <a:ext cx="1456200" cy="33516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000000"/>
              </a:solidFill>
              <a:latin typeface="Angsana New"/>
            </a:rPr>
            <a:t>เพิ่ม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79800</xdr:colOff>
      <xdr:row>0</xdr:row>
      <xdr:rowOff>77040</xdr:rowOff>
    </xdr:from>
    <xdr:to>
      <xdr:col>3</xdr:col>
      <xdr:colOff>2777400</xdr:colOff>
      <xdr:row>0</xdr:row>
      <xdr:rowOff>406080</xdr:rowOff>
    </xdr:to>
    <xdr:sp>
      <xdr:nvSpPr>
        <xdr:cNvPr id="45" name="AutoShape 26"/>
        <xdr:cNvSpPr/>
      </xdr:nvSpPr>
      <xdr:spPr>
        <a:xfrm>
          <a:off x="2409480" y="77040"/>
          <a:ext cx="1497600" cy="329040"/>
        </a:xfrm>
        <a:prstGeom prst="beve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r>
            <a:rPr b="1" lang="hi-IN" sz="1400" spc="-1" strike="noStrike">
              <a:solidFill>
                <a:srgbClr val="ff0000"/>
              </a:solidFill>
              <a:latin typeface="Angsana New"/>
            </a:rPr>
            <a:t>ลบบรรท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nts%20and%20Settings/akkharch/Local%20Settings/Temporary%20Internet%20Files/OLK2C/&#3649;&#3610;&#3610;&#3619;&#3634;&#3618;&#3591;&#3634;&#3609;%20Basel%20II%20SA%20V01(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~1/AnuphaK/LOCALS~1/Temp/&#3649;&#3610;&#3610;&#3619;&#3634;&#3618;&#3591;&#3634;&#3609;%20Basel%20II%20V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ot.or.th/User/O/BOT%20files/&#3607;&#3637;&#3617;%20Basel%20II/QIS/QIS4/BIS_QIS4_spreadshe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ot.or.th/Documents%20and%20Settings/akkharch/Local%20Settings/Temporary%20Internet%20Files/OLK2C/BIS_QIS4_spread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Trading Book"/>
      <sheetName val="16. Off balance sheet"/>
      <sheetName val="17. Derivative Original"/>
      <sheetName val="18. Derivative Current-SA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F20" colorId="64" zoomScale="100" zoomScaleNormal="100" zoomScalePageLayoutView="100" workbookViewId="0">
      <selection pane="topLeft" activeCell="U33" activeCellId="0" sqref="U33"/>
    </sheetView>
  </sheetViews>
  <sheetFormatPr defaultColWidth="9.17578125" defaultRowHeight="20" zeroHeight="false" outlineLevelRow="0" outlineLevelCol="0"/>
  <cols>
    <col collapsed="false" customWidth="false" hidden="false" outlineLevel="0" max="2" min="1" style="1" width="9.18"/>
    <col collapsed="false" customWidth="true" hidden="false" outlineLevel="0" max="3" min="3" style="2" width="10.26"/>
    <col collapsed="false" customWidth="true" hidden="false" outlineLevel="0" max="4" min="4" style="1" width="32.72"/>
    <col collapsed="false" customWidth="true" hidden="false" outlineLevel="0" max="5" min="5" style="3" width="16.72"/>
    <col collapsed="false" customWidth="true" hidden="false" outlineLevel="0" max="6" min="6" style="4" width="16.72"/>
    <col collapsed="false" customWidth="true" hidden="false" outlineLevel="0" max="7" min="7" style="2" width="10.45"/>
    <col collapsed="false" customWidth="true" hidden="false" outlineLevel="0" max="10" min="8" style="5" width="8"/>
    <col collapsed="false" customWidth="true" hidden="false" outlineLevel="0" max="13" min="11" style="5" width="16.72"/>
    <col collapsed="false" customWidth="true" hidden="false" outlineLevel="0" max="14" min="14" style="1" width="13.54"/>
    <col collapsed="false" customWidth="true" hidden="false" outlineLevel="0" max="15" min="15" style="1" width="19.99"/>
    <col collapsed="false" customWidth="true" hidden="false" outlineLevel="0" max="16" min="16" style="3" width="17.53"/>
    <col collapsed="false" customWidth="false" hidden="false" outlineLevel="0" max="257" min="17" style="1" width="9.18"/>
  </cols>
  <sheetData>
    <row r="1" s="6" customFormat="true" ht="20.5" hidden="false" customHeight="false" outlineLevel="0" collapsed="false">
      <c r="D1" s="7"/>
      <c r="E1" s="7"/>
      <c r="F1" s="7"/>
      <c r="G1" s="8" t="s">
        <v>0</v>
      </c>
      <c r="H1" s="9" t="s">
        <v>1</v>
      </c>
      <c r="I1" s="9"/>
      <c r="J1" s="9"/>
      <c r="K1" s="9"/>
      <c r="L1" s="7"/>
      <c r="M1" s="7"/>
      <c r="N1" s="7"/>
      <c r="O1" s="7"/>
      <c r="P1" s="7"/>
    </row>
    <row r="2" s="6" customFormat="true" ht="20.5" hidden="false" customHeight="false" outlineLevel="0" collapsed="false">
      <c r="C2" s="10" t="s">
        <v>2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6" customFormat="true" ht="20.5" hidden="false" customHeight="false" outlineLevel="0" collapsed="false">
      <c r="D3" s="7"/>
      <c r="E3" s="7"/>
      <c r="F3" s="7"/>
      <c r="G3" s="7"/>
      <c r="H3" s="11" t="s">
        <v>3</v>
      </c>
      <c r="I3" s="12" t="s">
        <v>4</v>
      </c>
      <c r="J3" s="13" t="s">
        <v>5</v>
      </c>
      <c r="K3" s="7"/>
      <c r="L3" s="7"/>
      <c r="M3" s="7"/>
      <c r="N3" s="7"/>
      <c r="O3" s="7"/>
      <c r="P3" s="7"/>
    </row>
    <row r="4" s="6" customFormat="true" ht="20.5" hidden="false" customHeight="false" outlineLevel="0" collapsed="false">
      <c r="C4" s="14"/>
      <c r="E4" s="15"/>
      <c r="F4" s="16"/>
      <c r="G4" s="14"/>
      <c r="H4" s="17"/>
      <c r="I4" s="17"/>
      <c r="J4" s="17"/>
      <c r="K4" s="17"/>
      <c r="L4" s="17"/>
      <c r="M4" s="17"/>
      <c r="P4" s="18" t="s">
        <v>6</v>
      </c>
    </row>
    <row r="5" s="14" customFormat="true" ht="20.5" hidden="false" customHeight="true" outlineLevel="0" collapsed="false">
      <c r="C5" s="19"/>
      <c r="D5" s="20"/>
      <c r="E5" s="21"/>
      <c r="F5" s="22" t="s">
        <v>7</v>
      </c>
      <c r="G5" s="20"/>
      <c r="H5" s="23" t="s">
        <v>8</v>
      </c>
      <c r="I5" s="23"/>
      <c r="J5" s="23"/>
      <c r="K5" s="23" t="s">
        <v>9</v>
      </c>
      <c r="L5" s="23"/>
      <c r="M5" s="23"/>
      <c r="N5" s="24" t="s">
        <v>10</v>
      </c>
      <c r="O5" s="24"/>
      <c r="P5" s="25"/>
    </row>
    <row r="6" s="14" customFormat="true" ht="20.5" hidden="false" customHeight="false" outlineLevel="0" collapsed="false">
      <c r="C6" s="26" t="s">
        <v>11</v>
      </c>
      <c r="D6" s="27" t="s">
        <v>12</v>
      </c>
      <c r="E6" s="28" t="s">
        <v>13</v>
      </c>
      <c r="F6" s="29" t="s">
        <v>14</v>
      </c>
      <c r="G6" s="10" t="s">
        <v>15</v>
      </c>
      <c r="H6" s="29" t="s">
        <v>16</v>
      </c>
      <c r="I6" s="29" t="s">
        <v>17</v>
      </c>
      <c r="J6" s="30" t="s">
        <v>18</v>
      </c>
      <c r="K6" s="30" t="s">
        <v>16</v>
      </c>
      <c r="L6" s="30" t="s">
        <v>17</v>
      </c>
      <c r="M6" s="30" t="s">
        <v>18</v>
      </c>
      <c r="N6" s="24"/>
      <c r="O6" s="24"/>
      <c r="P6" s="26" t="s">
        <v>19</v>
      </c>
    </row>
    <row r="7" s="14" customFormat="true" ht="20.5" hidden="false" customHeight="false" outlineLevel="0" collapsed="false">
      <c r="C7" s="31"/>
      <c r="D7" s="32"/>
      <c r="E7" s="33"/>
      <c r="F7" s="34"/>
      <c r="G7" s="32"/>
      <c r="H7" s="34" t="s">
        <v>20</v>
      </c>
      <c r="I7" s="34" t="s">
        <v>20</v>
      </c>
      <c r="J7" s="34" t="s">
        <v>20</v>
      </c>
      <c r="K7" s="35"/>
      <c r="L7" s="35"/>
      <c r="M7" s="35"/>
      <c r="N7" s="36" t="s">
        <v>21</v>
      </c>
      <c r="O7" s="37" t="s">
        <v>22</v>
      </c>
      <c r="P7" s="38"/>
    </row>
    <row r="8" customFormat="false" ht="20.5" hidden="false" customHeight="false" outlineLevel="0" collapsed="false">
      <c r="C8" s="19"/>
      <c r="D8" s="39" t="s">
        <v>23</v>
      </c>
      <c r="E8" s="40"/>
      <c r="F8" s="41"/>
      <c r="H8" s="42"/>
      <c r="I8" s="43"/>
      <c r="J8" s="44"/>
      <c r="K8" s="44"/>
      <c r="L8" s="44"/>
      <c r="M8" s="44"/>
      <c r="N8" s="45"/>
      <c r="O8" s="45"/>
      <c r="P8" s="40"/>
    </row>
    <row r="9" s="46" customFormat="true" ht="20.5" hidden="false" customHeight="false" outlineLevel="0" collapsed="false">
      <c r="A9" s="46" t="s">
        <v>24</v>
      </c>
      <c r="B9" s="47" t="n">
        <v>426</v>
      </c>
      <c r="C9" s="48"/>
      <c r="D9" s="49" t="s">
        <v>25</v>
      </c>
      <c r="E9" s="50"/>
      <c r="F9" s="51"/>
      <c r="G9" s="52"/>
      <c r="H9" s="53" t="n">
        <f aca="false">SUM(H10:H12)</f>
        <v>0</v>
      </c>
      <c r="I9" s="53" t="n">
        <f aca="false">SUM(I10:I12)</f>
        <v>0</v>
      </c>
      <c r="J9" s="53" t="n">
        <f aca="false">H9+I9</f>
        <v>0</v>
      </c>
      <c r="K9" s="54" t="n">
        <f aca="false">SUM(K10:K12)</f>
        <v>0</v>
      </c>
      <c r="L9" s="54" t="n">
        <f aca="false">SUM(L10:L12)</f>
        <v>0</v>
      </c>
      <c r="M9" s="54" t="n">
        <f aca="false">K9+L9</f>
        <v>0</v>
      </c>
      <c r="N9" s="55"/>
      <c r="O9" s="55"/>
      <c r="P9" s="56"/>
    </row>
    <row r="10" s="68" customFormat="true" ht="20.5" hidden="true" customHeight="false" outlineLevel="0" collapsed="false">
      <c r="A10" s="57"/>
      <c r="B10" s="58"/>
      <c r="C10" s="59" t="s">
        <v>26</v>
      </c>
      <c r="D10" s="60"/>
      <c r="E10" s="61"/>
      <c r="F10" s="62"/>
      <c r="G10" s="63"/>
      <c r="H10" s="64"/>
      <c r="I10" s="64"/>
      <c r="J10" s="64"/>
      <c r="K10" s="65"/>
      <c r="L10" s="65"/>
      <c r="M10" s="65"/>
      <c r="N10" s="66"/>
      <c r="O10" s="66"/>
      <c r="P10" s="67"/>
    </row>
    <row r="11" s="47" customFormat="true" ht="20.5" hidden="false" customHeight="false" outlineLevel="0" collapsed="false">
      <c r="A11" s="69"/>
      <c r="C11" s="70"/>
      <c r="D11" s="71"/>
      <c r="E11" s="72"/>
      <c r="F11" s="73"/>
      <c r="G11" s="74"/>
      <c r="H11" s="75"/>
      <c r="I11" s="75"/>
      <c r="J11" s="64"/>
      <c r="K11" s="76"/>
      <c r="L11" s="76"/>
      <c r="M11" s="65"/>
      <c r="N11" s="77"/>
      <c r="O11" s="77"/>
      <c r="P11" s="77"/>
    </row>
    <row r="12" s="78" customFormat="true" ht="20" hidden="true" customHeight="false" outlineLevel="0" collapsed="false">
      <c r="A12" s="78" t="s">
        <v>27</v>
      </c>
      <c r="C12" s="79" t="s">
        <v>28</v>
      </c>
      <c r="D12" s="80"/>
      <c r="E12" s="81"/>
      <c r="F12" s="82"/>
      <c r="G12" s="83"/>
      <c r="H12" s="84"/>
      <c r="I12" s="84"/>
      <c r="J12" s="84"/>
      <c r="K12" s="85"/>
      <c r="L12" s="85"/>
      <c r="M12" s="85"/>
      <c r="N12" s="86"/>
      <c r="O12" s="86"/>
      <c r="P12" s="87"/>
    </row>
    <row r="13" s="6" customFormat="true" ht="20.5" hidden="false" customHeight="false" outlineLevel="0" collapsed="false">
      <c r="A13" s="6" t="s">
        <v>24</v>
      </c>
      <c r="B13" s="1"/>
      <c r="C13" s="88"/>
      <c r="D13" s="89" t="s">
        <v>29</v>
      </c>
      <c r="E13" s="90"/>
      <c r="F13" s="91"/>
      <c r="G13" s="26"/>
      <c r="H13" s="92" t="n">
        <f aca="false">SUM(H14:H15)</f>
        <v>0</v>
      </c>
      <c r="I13" s="92" t="n">
        <f aca="false">SUM(I14:I15)</f>
        <v>0</v>
      </c>
      <c r="J13" s="92" t="n">
        <f aca="false">SUM(J14:J15)</f>
        <v>0</v>
      </c>
      <c r="K13" s="93" t="n">
        <f aca="false">SUM(K14:K15)</f>
        <v>0</v>
      </c>
      <c r="L13" s="93" t="n">
        <f aca="false">SUM(L14:L15)</f>
        <v>0</v>
      </c>
      <c r="M13" s="93" t="n">
        <f aca="false">SUM(M14:M15)</f>
        <v>0</v>
      </c>
      <c r="N13" s="94"/>
      <c r="O13" s="94"/>
      <c r="P13" s="95"/>
    </row>
    <row r="14" customFormat="false" ht="20.5" hidden="false" customHeight="false" outlineLevel="0" collapsed="false">
      <c r="C14" s="79"/>
      <c r="D14" s="96"/>
      <c r="E14" s="87"/>
      <c r="F14" s="41"/>
      <c r="G14" s="97"/>
      <c r="H14" s="98"/>
      <c r="I14" s="98"/>
      <c r="J14" s="92" t="n">
        <f aca="false">SUM(H14:I14)</f>
        <v>0</v>
      </c>
      <c r="K14" s="99"/>
      <c r="L14" s="99"/>
      <c r="M14" s="93" t="n">
        <f aca="false">SUM(K14:L14)</f>
        <v>0</v>
      </c>
      <c r="N14" s="100"/>
      <c r="O14" s="100"/>
      <c r="P14" s="101"/>
    </row>
    <row r="15" s="78" customFormat="true" ht="20" hidden="false" customHeight="false" outlineLevel="0" collapsed="false">
      <c r="A15" s="78" t="s">
        <v>27</v>
      </c>
      <c r="C15" s="79" t="s">
        <v>28</v>
      </c>
      <c r="D15" s="102"/>
      <c r="E15" s="87"/>
      <c r="F15" s="41"/>
      <c r="G15" s="83"/>
      <c r="H15" s="42"/>
      <c r="I15" s="42"/>
      <c r="J15" s="42"/>
      <c r="K15" s="42"/>
      <c r="L15" s="42"/>
      <c r="M15" s="42"/>
      <c r="N15" s="86"/>
      <c r="O15" s="86"/>
      <c r="P15" s="87"/>
    </row>
    <row r="16" customFormat="false" ht="20.5" hidden="false" customHeight="false" outlineLevel="0" collapsed="false">
      <c r="C16" s="26"/>
      <c r="D16" s="103" t="s">
        <v>30</v>
      </c>
      <c r="E16" s="104"/>
      <c r="F16" s="41"/>
      <c r="G16" s="105"/>
      <c r="H16" s="42"/>
      <c r="I16" s="42"/>
      <c r="J16" s="42"/>
      <c r="K16" s="42"/>
      <c r="L16" s="42"/>
      <c r="M16" s="42"/>
      <c r="N16" s="106"/>
      <c r="O16" s="106"/>
      <c r="P16" s="104"/>
    </row>
    <row r="17" customFormat="false" ht="20" hidden="false" customHeight="false" outlineLevel="0" collapsed="false">
      <c r="C17" s="107" t="n">
        <v>1</v>
      </c>
      <c r="D17" s="108" t="s">
        <v>31</v>
      </c>
      <c r="E17" s="104"/>
      <c r="F17" s="41"/>
      <c r="G17" s="105"/>
      <c r="H17" s="42"/>
      <c r="I17" s="42"/>
      <c r="J17" s="42"/>
      <c r="K17" s="42"/>
      <c r="L17" s="42"/>
      <c r="M17" s="42"/>
      <c r="N17" s="106"/>
      <c r="O17" s="106"/>
      <c r="P17" s="104"/>
    </row>
    <row r="18" customFormat="false" ht="20" hidden="false" customHeight="false" outlineLevel="0" collapsed="false">
      <c r="C18" s="107" t="n">
        <v>2</v>
      </c>
      <c r="D18" s="108" t="s">
        <v>31</v>
      </c>
      <c r="E18" s="104"/>
      <c r="F18" s="41"/>
      <c r="G18" s="105"/>
      <c r="H18" s="42"/>
      <c r="I18" s="42"/>
      <c r="J18" s="42"/>
      <c r="K18" s="42"/>
      <c r="L18" s="42"/>
      <c r="M18" s="42"/>
      <c r="N18" s="106"/>
      <c r="O18" s="106"/>
      <c r="P18" s="104"/>
    </row>
    <row r="19" customFormat="false" ht="20" hidden="false" customHeight="false" outlineLevel="0" collapsed="false">
      <c r="C19" s="107" t="n">
        <v>3</v>
      </c>
      <c r="D19" s="108" t="s">
        <v>31</v>
      </c>
      <c r="E19" s="104"/>
      <c r="F19" s="41"/>
      <c r="G19" s="105"/>
      <c r="H19" s="42"/>
      <c r="I19" s="42"/>
      <c r="J19" s="42"/>
      <c r="K19" s="42"/>
      <c r="L19" s="42"/>
      <c r="M19" s="42"/>
      <c r="N19" s="106"/>
      <c r="O19" s="106"/>
      <c r="P19" s="104"/>
    </row>
    <row r="20" customFormat="false" ht="20" hidden="false" customHeight="false" outlineLevel="0" collapsed="false">
      <c r="C20" s="109"/>
      <c r="D20" s="110"/>
      <c r="E20" s="111"/>
      <c r="F20" s="112"/>
      <c r="G20" s="113"/>
      <c r="H20" s="114"/>
      <c r="I20" s="114"/>
      <c r="J20" s="114"/>
      <c r="K20" s="114"/>
      <c r="L20" s="114"/>
      <c r="M20" s="114"/>
      <c r="N20" s="115"/>
      <c r="O20" s="115"/>
      <c r="P20" s="111"/>
    </row>
    <row r="21" customFormat="false" ht="20.5" hidden="false" customHeight="false" outlineLevel="0" collapsed="false">
      <c r="C21" s="116"/>
      <c r="D21" s="117" t="s">
        <v>32</v>
      </c>
      <c r="E21" s="118"/>
      <c r="F21" s="119"/>
      <c r="G21" s="120"/>
      <c r="H21" s="121"/>
      <c r="I21" s="121"/>
      <c r="J21" s="121"/>
      <c r="K21" s="122"/>
      <c r="L21" s="122"/>
      <c r="M21" s="122"/>
      <c r="N21" s="123"/>
      <c r="O21" s="124"/>
      <c r="P21" s="125"/>
    </row>
    <row r="22" customFormat="false" ht="20.5" hidden="false" customHeight="false" outlineLevel="0" collapsed="false">
      <c r="C22" s="126"/>
      <c r="D22" s="10"/>
      <c r="E22" s="127"/>
      <c r="G22" s="128"/>
      <c r="N22" s="128"/>
      <c r="O22" s="128"/>
      <c r="P22" s="127"/>
      <c r="Q22" s="128"/>
    </row>
    <row r="23" customFormat="false" ht="20" hidden="false" customHeight="false" outlineLevel="0" collapsed="false">
      <c r="N23" s="4"/>
      <c r="Q23" s="5"/>
    </row>
    <row r="24" s="2" customFormat="true" ht="20" hidden="false" customHeight="false" outlineLevel="0" collapsed="false">
      <c r="A24" s="3"/>
      <c r="C24" s="74"/>
      <c r="D24" s="129"/>
      <c r="E24" s="130" t="s">
        <v>33</v>
      </c>
      <c r="F24" s="76"/>
      <c r="G24" s="76"/>
      <c r="H24" s="76"/>
      <c r="I24" s="131" t="n">
        <f aca="false">F24+G24+H24</f>
        <v>0</v>
      </c>
      <c r="J24" s="132"/>
      <c r="K24" s="76"/>
      <c r="L24" s="76"/>
      <c r="M24" s="131" t="n">
        <f aca="false">I24-J24-K24-L24</f>
        <v>0</v>
      </c>
    </row>
    <row r="26" customFormat="false" ht="20" hidden="false" customHeight="false" outlineLevel="0" collapsed="false">
      <c r="A26" s="1" t="s">
        <v>24</v>
      </c>
      <c r="C26" s="74"/>
      <c r="D26" s="133" t="s">
        <v>34</v>
      </c>
      <c r="E26" s="134"/>
      <c r="F26" s="135"/>
      <c r="G26" s="136"/>
      <c r="H26" s="136"/>
      <c r="I26" s="136"/>
      <c r="J26" s="135"/>
      <c r="K26" s="136"/>
      <c r="L26" s="136"/>
      <c r="M26" s="136"/>
      <c r="P26" s="1"/>
    </row>
    <row r="27" s="78" customFormat="true" ht="20" hidden="true" customHeight="false" outlineLevel="0" collapsed="false">
      <c r="C27" s="137"/>
      <c r="D27" s="137"/>
      <c r="E27" s="138"/>
      <c r="F27" s="135"/>
      <c r="G27" s="136"/>
      <c r="H27" s="136"/>
      <c r="I27" s="136"/>
      <c r="J27" s="135"/>
      <c r="K27" s="136"/>
      <c r="L27" s="136"/>
      <c r="M27" s="136"/>
    </row>
    <row r="28" customFormat="false" ht="20" hidden="false" customHeight="false" outlineLevel="0" collapsed="false">
      <c r="C28" s="139"/>
      <c r="D28" s="140" t="s">
        <v>35</v>
      </c>
      <c r="E28" s="141" t="s">
        <v>36</v>
      </c>
      <c r="F28" s="132"/>
      <c r="G28" s="76"/>
      <c r="H28" s="76"/>
      <c r="I28" s="131" t="n">
        <f aca="false">F28+G28+H28</f>
        <v>0</v>
      </c>
      <c r="J28" s="132"/>
      <c r="K28" s="76"/>
      <c r="L28" s="76"/>
      <c r="M28" s="131" t="n">
        <f aca="false">I28-J28-K28-L28</f>
        <v>0</v>
      </c>
      <c r="P28" s="1"/>
    </row>
    <row r="29" customFormat="false" ht="20" hidden="false" customHeight="false" outlineLevel="0" collapsed="false">
      <c r="C29" s="139"/>
      <c r="D29" s="140"/>
      <c r="E29" s="141" t="s">
        <v>37</v>
      </c>
      <c r="F29" s="132"/>
      <c r="G29" s="76"/>
      <c r="H29" s="76"/>
      <c r="I29" s="131" t="n">
        <f aca="false">F29+G29+H29</f>
        <v>0</v>
      </c>
      <c r="J29" s="132"/>
      <c r="K29" s="76"/>
      <c r="L29" s="76"/>
      <c r="M29" s="131" t="n">
        <f aca="false">I29-J29-K29-L29</f>
        <v>0</v>
      </c>
      <c r="P29" s="1"/>
    </row>
    <row r="30" s="142" customFormat="true" ht="20" hidden="true" customHeight="false" outlineLevel="0" collapsed="false">
      <c r="A30" s="142" t="s">
        <v>27</v>
      </c>
      <c r="C30" s="143"/>
      <c r="D30" s="144"/>
      <c r="E30" s="145"/>
      <c r="F30" s="146"/>
      <c r="G30" s="147"/>
      <c r="H30" s="147"/>
      <c r="I30" s="147"/>
      <c r="J30" s="146"/>
      <c r="K30" s="147"/>
      <c r="L30" s="147"/>
      <c r="M30" s="148"/>
    </row>
    <row r="31" customFormat="false" ht="20" hidden="false" customHeight="false" outlineLevel="0" collapsed="false">
      <c r="A31" s="1" t="s">
        <v>38</v>
      </c>
      <c r="C31" s="149"/>
      <c r="D31" s="150" t="s">
        <v>39</v>
      </c>
      <c r="E31" s="151"/>
      <c r="F31" s="152" t="n">
        <f aca="false">SUM(F27:F30)</f>
        <v>0</v>
      </c>
      <c r="G31" s="152" t="n">
        <f aca="false">SUM(G27:G30)</f>
        <v>0</v>
      </c>
      <c r="H31" s="152" t="n">
        <f aca="false">SUM(H27:H30)</f>
        <v>0</v>
      </c>
      <c r="I31" s="152" t="n">
        <f aca="false">SUM(I27:I30)</f>
        <v>0</v>
      </c>
      <c r="J31" s="152" t="n">
        <f aca="false">SUM(J27:J30)</f>
        <v>0</v>
      </c>
      <c r="K31" s="152" t="n">
        <f aca="false">SUM(K27:K30)</f>
        <v>0</v>
      </c>
      <c r="L31" s="152" t="n">
        <f aca="false">SUM(L27:L30)</f>
        <v>0</v>
      </c>
      <c r="M31" s="152" t="n">
        <f aca="false">SUM(M27:M30)</f>
        <v>0</v>
      </c>
      <c r="P31" s="1"/>
    </row>
    <row r="32" customFormat="false" ht="20" hidden="false" customHeight="false" outlineLevel="0" collapsed="false">
      <c r="A32" s="1" t="s">
        <v>40</v>
      </c>
      <c r="C32" s="153"/>
      <c r="D32" s="154" t="s">
        <v>41</v>
      </c>
      <c r="E32" s="155"/>
      <c r="F32" s="156"/>
      <c r="G32" s="156"/>
      <c r="H32" s="156"/>
      <c r="I32" s="156"/>
      <c r="J32" s="156"/>
      <c r="K32" s="156"/>
      <c r="L32" s="156"/>
      <c r="M32" s="157" t="e">
        <f aca="false">IF($E$6=0,0,M31*100/$E$6)</f>
        <v>#VALUE!</v>
      </c>
      <c r="P32" s="1"/>
    </row>
    <row r="33" customFormat="false" ht="20" hidden="false" customHeight="false" outlineLevel="0" collapsed="false">
      <c r="D33" s="158"/>
    </row>
    <row r="34" customFormat="false" ht="20" hidden="false" customHeight="false" outlineLevel="0" collapsed="false">
      <c r="D34" s="158"/>
    </row>
  </sheetData>
  <mergeCells count="5">
    <mergeCell ref="H1:K1"/>
    <mergeCell ref="C2:P2"/>
    <mergeCell ref="H5:J5"/>
    <mergeCell ref="K5:M5"/>
    <mergeCell ref="N5:O6"/>
  </mergeCells>
  <conditionalFormatting sqref="H9">
    <cfRule type="expression" priority="2" aboveAverage="0" equalAverage="0" bottom="0" percent="0" rank="0" text="" dxfId="0">
      <formula>J9&gt;100</formula>
    </cfRule>
  </conditionalFormatting>
  <conditionalFormatting sqref="I9">
    <cfRule type="expression" priority="3" aboveAverage="0" equalAverage="0" bottom="0" percent="0" rank="0" text="" dxfId="1">
      <formula>J9&gt;100</formula>
    </cfRule>
  </conditionalFormatting>
  <conditionalFormatting sqref="D24 D29">
    <cfRule type="cellIs" priority="4" operator="equal" aboveAverage="0" equalAverage="0" bottom="0" percent="0" rank="0" text="" dxfId="2">
      <formula>D23</formula>
    </cfRule>
  </conditionalFormatting>
  <conditionalFormatting sqref="J11 J9">
    <cfRule type="cellIs" priority="5" operator="greaterThan" aboveAverage="0" equalAverage="0" bottom="0" percent="0" rank="0" text="" dxfId="3">
      <formula>100</formula>
    </cfRule>
  </conditionalFormatting>
  <dataValidations count="9">
    <dataValidation allowBlank="true" errorStyle="stop" operator="between" showDropDown="false" showErrorMessage="true" showInputMessage="false" sqref="H1:K1" type="list">
      <formula1>BankNameList</formula1>
      <formula2>0</formula2>
    </dataValidation>
    <dataValidation allowBlank="true" errorStyle="stop" operator="between" showDropDown="false" showErrorMessage="true" showInputMessage="false" sqref="J3" type="list">
      <formula1>YearNameList</formula1>
      <formula2>0</formula2>
    </dataValidation>
    <dataValidation allowBlank="true" errorStyle="stop" operator="between" showDropDown="false" showErrorMessage="true" showInputMessage="false" sqref="I3" type="list">
      <formula1>MonthNameList</formula1>
      <formula2>0</formula2>
    </dataValidation>
    <dataValidation allowBlank="true" errorStyle="stop" operator="between" prompt="โปรดเลือกตาม List" showDropDown="false" showErrorMessage="true" showInputMessage="true" sqref="G14" type="list">
      <formula1>ShareList</formula1>
      <formula2>0</formula2>
    </dataValidation>
    <dataValidation allowBlank="true" error="ควรมีค่าเป็นบวก" errorStyle="stop" operator="greaterThanOrEqual" showDropDown="false" showErrorMessage="true" showInputMessage="false" sqref="F9 H11:I11 K11:L11 F24:H24 J24:L24 F28:H29 J28:L29" type="decimal">
      <formula1>0</formula1>
      <formula2>0</formula2>
    </dataValidation>
    <dataValidation allowBlank="true" error="ควรมีความยาว 7 ตัวอักษร" errorStyle="stop" errorTitle="โปรดตรวจสอบ ISIC Code" operator="between" prompt="รหัส ISIC Code" showDropDown="true" showErrorMessage="true" showInputMessage="true" sqref="E13" type="list">
      <formula1>ISIC</formula1>
      <formula2>0</formula2>
    </dataValidation>
    <dataValidation allowBlank="true" errorStyle="stop" operator="lessThanOrEqual" showDropDown="false" showErrorMessage="true" showInputMessage="false" sqref="J11" type="decimal">
      <formula1>100</formula1>
      <formula2>0</formula2>
    </dataValidation>
    <dataValidation allowBlank="true" error="โปรดเลือกรายการตาม List" errorStyle="stop" operator="between" prompt="โปรดเลือกตาม List" showDropDown="false" showErrorMessage="true" showInputMessage="true" sqref="G11" type="list">
      <formula1>ShareList</formula1>
      <formula2>0</formula2>
    </dataValidation>
    <dataValidation allowBlank="true" error="ตย. J659101" errorStyle="stop" errorTitle="โปรดดูรหัสที่ Sheet ISIC_Code" operator="between" prompt="ISIC Code" showDropDown="true" showErrorMessage="true" showInputMessage="true" sqref="E9" type="list">
      <formula1>ISIC</formula1>
      <formula2>0</formula2>
    </dataValidation>
  </dataValidations>
  <printOptions headings="false" gridLines="false" gridLinesSet="true" horizontalCentered="false" verticalCentered="false"/>
  <pageMargins left="0.570138888888889" right="0.320138888888889" top="1.1097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99"/>
  <sheetViews>
    <sheetView showFormulas="false" showGridLines="true" showRowColHeaders="true" showZeros="true" rightToLeft="false" tabSelected="false" showOutlineSymbols="true" defaultGridColor="true" view="normal" topLeftCell="C274" colorId="64" zoomScale="100" zoomScaleNormal="100" zoomScalePageLayoutView="100" workbookViewId="0">
      <selection pane="topLeft" activeCell="E284" activeCellId="0" sqref="E284"/>
    </sheetView>
  </sheetViews>
  <sheetFormatPr defaultColWidth="7.99609375" defaultRowHeight="20" zeroHeight="false" outlineLevelRow="0" outlineLevelCol="0"/>
  <cols>
    <col collapsed="false" customWidth="false" hidden="true" outlineLevel="0" max="2" min="1" style="351" width="8"/>
    <col collapsed="false" customWidth="true" hidden="false" outlineLevel="0" max="3" min="3" style="351" width="9.45"/>
    <col collapsed="false" customWidth="true" hidden="false" outlineLevel="0" max="4" min="4" style="352" width="71.72"/>
    <col collapsed="false" customWidth="true" hidden="false" outlineLevel="0" max="5" min="5" style="353" width="25.81"/>
    <col collapsed="false" customWidth="false" hidden="false" outlineLevel="0" max="257" min="6" style="351" width="8"/>
  </cols>
  <sheetData>
    <row r="2" customFormat="false" ht="23" hidden="false" customHeight="false" outlineLevel="0" collapsed="false">
      <c r="C2" s="297" t="s">
        <v>1423</v>
      </c>
      <c r="D2" s="412" t="str">
        <f aca="false">FIcode</f>
        <v>000</v>
      </c>
      <c r="E2" s="355"/>
    </row>
    <row r="3" customFormat="false" ht="20.5" hidden="false" customHeight="false" outlineLevel="0" collapsed="false">
      <c r="C3" s="305" t="s">
        <v>1425</v>
      </c>
      <c r="D3" s="357" t="str">
        <f aca="false">BankName&amp;"  "&amp;ParentCompany</f>
        <v>  </v>
      </c>
      <c r="F3" s="413"/>
      <c r="I3" s="413"/>
      <c r="J3" s="413"/>
      <c r="K3" s="413"/>
      <c r="L3" s="413"/>
      <c r="M3" s="413"/>
      <c r="N3" s="413"/>
      <c r="O3" s="413"/>
      <c r="P3" s="413"/>
      <c r="Q3" s="413"/>
      <c r="R3" s="413"/>
      <c r="S3" s="413"/>
      <c r="T3" s="413"/>
      <c r="U3" s="413"/>
      <c r="V3" s="413"/>
      <c r="W3" s="413"/>
      <c r="X3" s="413"/>
      <c r="Y3" s="413"/>
      <c r="Z3" s="413"/>
      <c r="AA3" s="413"/>
      <c r="AB3" s="413"/>
      <c r="AC3" s="413"/>
      <c r="AD3" s="413"/>
    </row>
    <row r="4" customFormat="false" ht="20.5" hidden="false" customHeight="false" outlineLevel="0" collapsed="false">
      <c r="C4" s="310"/>
      <c r="D4" s="357" t="s">
        <v>1744</v>
      </c>
      <c r="E4" s="358"/>
      <c r="F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</row>
    <row r="5" customFormat="false" ht="20.5" hidden="false" customHeight="false" outlineLevel="0" collapsed="false">
      <c r="C5" s="305" t="s">
        <v>3</v>
      </c>
      <c r="D5" s="359" t="str">
        <f aca="false">'สง. l นบ.1'!D5&amp;"  ค.ศ. "&amp;'สง. l นบ.1'!E5</f>
        <v>มีนาคม  ค.ศ. 2011</v>
      </c>
      <c r="E5" s="360" t="s">
        <v>1445</v>
      </c>
      <c r="F5" s="413"/>
      <c r="I5" s="413"/>
      <c r="J5" s="413"/>
      <c r="K5" s="413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13"/>
      <c r="Y5" s="413"/>
      <c r="Z5" s="413"/>
      <c r="AA5" s="413"/>
      <c r="AB5" s="413"/>
      <c r="AC5" s="413"/>
      <c r="AD5" s="413"/>
    </row>
    <row r="6" customFormat="false" ht="20.5" hidden="false" customHeight="false" outlineLevel="0" collapsed="false">
      <c r="D6" s="363"/>
      <c r="E6" s="414" t="s">
        <v>1446</v>
      </c>
      <c r="F6" s="413"/>
      <c r="I6" s="413"/>
      <c r="J6" s="413"/>
      <c r="K6" s="413"/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13"/>
      <c r="Y6" s="413"/>
      <c r="Z6" s="413"/>
      <c r="AA6" s="413"/>
      <c r="AB6" s="413"/>
      <c r="AC6" s="413"/>
      <c r="AD6" s="413"/>
    </row>
    <row r="7" customFormat="false" ht="20.5" hidden="false" customHeight="false" outlineLevel="0" collapsed="false">
      <c r="B7" s="351" t="s">
        <v>1447</v>
      </c>
      <c r="D7" s="363" t="s">
        <v>1448</v>
      </c>
      <c r="E7" s="414"/>
      <c r="F7" s="413"/>
      <c r="I7" s="413"/>
      <c r="J7" s="413"/>
      <c r="K7" s="413"/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13"/>
      <c r="Y7" s="413"/>
      <c r="Z7" s="413"/>
      <c r="AA7" s="413"/>
      <c r="AB7" s="413"/>
      <c r="AC7" s="413"/>
      <c r="AD7" s="413"/>
    </row>
    <row r="8" customFormat="false" ht="20" hidden="false" customHeight="false" outlineLevel="0" collapsed="false">
      <c r="A8" s="351" t="n">
        <v>950003</v>
      </c>
      <c r="B8" s="351" t="n">
        <v>950272</v>
      </c>
      <c r="D8" s="364" t="s">
        <v>1449</v>
      </c>
      <c r="E8" s="365" t="n">
        <f aca="false">+E9+E12</f>
        <v>0</v>
      </c>
      <c r="F8" s="413"/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13"/>
    </row>
    <row r="9" customFormat="false" ht="20" hidden="false" customHeight="false" outlineLevel="0" collapsed="false">
      <c r="A9" s="351" t="n">
        <v>950004</v>
      </c>
      <c r="B9" s="351" t="n">
        <v>950273</v>
      </c>
      <c r="D9" s="366" t="s">
        <v>1450</v>
      </c>
      <c r="E9" s="365" t="n">
        <f aca="false">E10+E11</f>
        <v>0</v>
      </c>
      <c r="F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13"/>
      <c r="Y9" s="413"/>
      <c r="Z9" s="413"/>
      <c r="AA9" s="413"/>
      <c r="AB9" s="413"/>
      <c r="AC9" s="413"/>
      <c r="AD9" s="413"/>
    </row>
    <row r="10" customFormat="false" ht="20" hidden="false" customHeight="false" outlineLevel="0" collapsed="false">
      <c r="A10" s="351" t="n">
        <v>950005</v>
      </c>
      <c r="B10" s="351" t="n">
        <v>950274</v>
      </c>
      <c r="D10" s="366" t="s">
        <v>1451</v>
      </c>
      <c r="E10" s="367"/>
      <c r="F10" s="413"/>
      <c r="I10" s="413"/>
      <c r="J10" s="413"/>
      <c r="K10" s="413"/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13"/>
      <c r="Y10" s="413"/>
      <c r="Z10" s="413"/>
      <c r="AA10" s="413"/>
      <c r="AB10" s="413"/>
      <c r="AC10" s="413"/>
      <c r="AD10" s="413"/>
    </row>
    <row r="11" customFormat="false" ht="20" hidden="false" customHeight="false" outlineLevel="0" collapsed="false">
      <c r="A11" s="351" t="n">
        <v>950006</v>
      </c>
      <c r="B11" s="351" t="n">
        <v>950275</v>
      </c>
      <c r="D11" s="366" t="s">
        <v>1452</v>
      </c>
      <c r="E11" s="367"/>
      <c r="F11" s="413"/>
      <c r="I11" s="413"/>
      <c r="J11" s="413"/>
      <c r="K11" s="413"/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13"/>
      <c r="Y11" s="413"/>
      <c r="Z11" s="413"/>
      <c r="AA11" s="413"/>
      <c r="AB11" s="413"/>
      <c r="AC11" s="413"/>
      <c r="AD11" s="413"/>
    </row>
    <row r="12" customFormat="false" ht="20" hidden="false" customHeight="false" outlineLevel="0" collapsed="false">
      <c r="A12" s="351" t="n">
        <v>950007</v>
      </c>
      <c r="B12" s="351" t="n">
        <v>950276</v>
      </c>
      <c r="D12" s="366" t="s">
        <v>1453</v>
      </c>
      <c r="E12" s="367"/>
      <c r="F12" s="413"/>
      <c r="I12" s="413"/>
      <c r="J12" s="413"/>
      <c r="K12" s="413"/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13"/>
      <c r="Y12" s="413"/>
      <c r="Z12" s="413"/>
      <c r="AA12" s="413"/>
      <c r="AB12" s="413"/>
      <c r="AC12" s="413"/>
      <c r="AD12" s="413"/>
    </row>
    <row r="13" customFormat="false" ht="20.5" hidden="false" customHeight="false" outlineLevel="0" collapsed="false">
      <c r="A13" s="351" t="n">
        <v>950008</v>
      </c>
      <c r="B13" s="351" t="n">
        <v>950277</v>
      </c>
      <c r="D13" s="368" t="s">
        <v>1454</v>
      </c>
      <c r="E13" s="365" t="n">
        <f aca="false">(+E14+E17+E20+E21)-E22-E23</f>
        <v>0</v>
      </c>
      <c r="F13" s="413"/>
      <c r="I13" s="413"/>
      <c r="J13" s="413"/>
      <c r="K13" s="413"/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13"/>
      <c r="Y13" s="413"/>
      <c r="Z13" s="413"/>
      <c r="AA13" s="413"/>
      <c r="AB13" s="413"/>
      <c r="AC13" s="413"/>
      <c r="AD13" s="413"/>
    </row>
    <row r="14" customFormat="false" ht="20" hidden="false" customHeight="false" outlineLevel="0" collapsed="false">
      <c r="A14" s="351" t="n">
        <v>950009</v>
      </c>
      <c r="B14" s="351" t="n">
        <v>950278</v>
      </c>
      <c r="D14" s="366" t="s">
        <v>1455</v>
      </c>
      <c r="E14" s="365" t="n">
        <f aca="false">E15+E16</f>
        <v>0</v>
      </c>
      <c r="F14" s="413"/>
      <c r="I14" s="413"/>
      <c r="J14" s="413"/>
      <c r="K14" s="413"/>
      <c r="L14" s="413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13"/>
      <c r="Y14" s="413"/>
      <c r="Z14" s="413"/>
      <c r="AA14" s="413"/>
      <c r="AB14" s="413"/>
      <c r="AC14" s="413"/>
      <c r="AD14" s="413"/>
    </row>
    <row r="15" customFormat="false" ht="20" hidden="false" customHeight="false" outlineLevel="0" collapsed="false">
      <c r="A15" s="351" t="n">
        <v>950010</v>
      </c>
      <c r="B15" s="351" t="n">
        <v>950279</v>
      </c>
      <c r="D15" s="371" t="s">
        <v>1745</v>
      </c>
      <c r="E15" s="367"/>
      <c r="F15" s="413"/>
      <c r="I15" s="413"/>
      <c r="J15" s="413"/>
      <c r="K15" s="413"/>
      <c r="L15" s="413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13"/>
      <c r="Y15" s="413"/>
      <c r="Z15" s="413"/>
      <c r="AA15" s="413"/>
      <c r="AB15" s="413"/>
      <c r="AC15" s="413"/>
      <c r="AD15" s="413"/>
    </row>
    <row r="16" customFormat="false" ht="20.5" hidden="false" customHeight="false" outlineLevel="0" collapsed="false">
      <c r="A16" s="351" t="n">
        <v>950011</v>
      </c>
      <c r="B16" s="351" t="n">
        <v>950280</v>
      </c>
      <c r="D16" s="372" t="s">
        <v>1746</v>
      </c>
      <c r="E16" s="367"/>
      <c r="F16" s="413"/>
      <c r="I16" s="413"/>
      <c r="J16" s="413"/>
      <c r="K16" s="413"/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13"/>
      <c r="Y16" s="413"/>
      <c r="Z16" s="413"/>
      <c r="AA16" s="413"/>
      <c r="AB16" s="413"/>
      <c r="AC16" s="413"/>
      <c r="AD16" s="413"/>
    </row>
    <row r="17" customFormat="false" ht="20" hidden="false" customHeight="false" outlineLevel="0" collapsed="false">
      <c r="A17" s="351" t="n">
        <v>950012</v>
      </c>
      <c r="B17" s="351" t="n">
        <v>950281</v>
      </c>
      <c r="D17" s="371" t="s">
        <v>1747</v>
      </c>
      <c r="E17" s="365" t="n">
        <f aca="false">E18+E19</f>
        <v>0</v>
      </c>
      <c r="F17" s="413"/>
      <c r="I17" s="413"/>
      <c r="J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13"/>
      <c r="Y17" s="413"/>
      <c r="Z17" s="413"/>
      <c r="AA17" s="413"/>
      <c r="AB17" s="413"/>
      <c r="AC17" s="413"/>
      <c r="AD17" s="413"/>
    </row>
    <row r="18" customFormat="false" ht="20" hidden="false" customHeight="false" outlineLevel="0" collapsed="false">
      <c r="A18" s="351" t="n">
        <v>950013</v>
      </c>
      <c r="B18" s="351" t="n">
        <v>950282</v>
      </c>
      <c r="D18" s="371" t="s">
        <v>1748</v>
      </c>
      <c r="E18" s="367"/>
      <c r="F18" s="413"/>
      <c r="I18" s="413"/>
      <c r="J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13"/>
      <c r="Y18" s="413"/>
      <c r="Z18" s="413"/>
      <c r="AA18" s="413"/>
      <c r="AB18" s="413"/>
      <c r="AC18" s="413"/>
      <c r="AD18" s="413"/>
    </row>
    <row r="19" customFormat="false" ht="20" hidden="false" customHeight="false" outlineLevel="0" collapsed="false">
      <c r="A19" s="351" t="n">
        <v>950014</v>
      </c>
      <c r="B19" s="351" t="n">
        <v>950283</v>
      </c>
      <c r="D19" s="371" t="s">
        <v>1749</v>
      </c>
      <c r="E19" s="367"/>
      <c r="F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</row>
    <row r="20" customFormat="false" ht="20" hidden="false" customHeight="false" outlineLevel="0" collapsed="false">
      <c r="A20" s="351" t="n">
        <v>950284</v>
      </c>
      <c r="B20" s="351" t="n">
        <v>950284</v>
      </c>
      <c r="D20" s="369" t="s">
        <v>1461</v>
      </c>
      <c r="E20" s="367"/>
      <c r="F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</row>
    <row r="21" customFormat="false" ht="20" hidden="false" customHeight="false" outlineLevel="0" collapsed="false">
      <c r="A21" s="351" t="n">
        <v>950015</v>
      </c>
      <c r="B21" s="351" t="n">
        <v>950285</v>
      </c>
      <c r="D21" s="371" t="s">
        <v>1750</v>
      </c>
      <c r="E21" s="367"/>
      <c r="F21" s="413"/>
      <c r="I21" s="413"/>
      <c r="J21" s="413"/>
      <c r="K21" s="413"/>
      <c r="L21" s="413"/>
      <c r="M21" s="413"/>
      <c r="N21" s="413"/>
      <c r="O21" s="413"/>
      <c r="P21" s="413"/>
      <c r="Q21" s="413"/>
      <c r="R21" s="413"/>
      <c r="S21" s="413"/>
      <c r="T21" s="413"/>
      <c r="U21" s="413"/>
      <c r="V21" s="413"/>
      <c r="W21" s="413"/>
      <c r="X21" s="413"/>
      <c r="Y21" s="413"/>
      <c r="Z21" s="413"/>
      <c r="AA21" s="413"/>
      <c r="AB21" s="413"/>
      <c r="AC21" s="413"/>
      <c r="AD21" s="413"/>
    </row>
    <row r="22" customFormat="false" ht="20" hidden="false" customHeight="false" outlineLevel="0" collapsed="false">
      <c r="A22" s="351" t="n">
        <v>950016</v>
      </c>
      <c r="B22" s="351" t="n">
        <v>950286</v>
      </c>
      <c r="D22" s="371" t="s">
        <v>1751</v>
      </c>
      <c r="E22" s="370"/>
      <c r="F22" s="413"/>
      <c r="I22" s="413"/>
      <c r="J22" s="413"/>
      <c r="K22" s="413"/>
      <c r="L22" s="413"/>
      <c r="M22" s="413"/>
      <c r="N22" s="413"/>
      <c r="O22" s="413"/>
      <c r="P22" s="413"/>
      <c r="Q22" s="413"/>
      <c r="R22" s="413"/>
      <c r="S22" s="413"/>
      <c r="T22" s="413"/>
      <c r="U22" s="413"/>
      <c r="V22" s="413"/>
      <c r="W22" s="413"/>
      <c r="X22" s="413"/>
      <c r="Y22" s="413"/>
      <c r="Z22" s="413"/>
      <c r="AA22" s="413"/>
      <c r="AB22" s="413"/>
      <c r="AC22" s="413"/>
      <c r="AD22" s="413"/>
    </row>
    <row r="23" customFormat="false" ht="20" hidden="false" customHeight="false" outlineLevel="0" collapsed="false">
      <c r="A23" s="351" t="n">
        <v>950017</v>
      </c>
      <c r="B23" s="351" t="n">
        <v>950287</v>
      </c>
      <c r="D23" s="371" t="s">
        <v>1752</v>
      </c>
      <c r="E23" s="370"/>
      <c r="F23" s="413"/>
      <c r="I23" s="413"/>
      <c r="J23" s="413"/>
      <c r="K23" s="413"/>
      <c r="L23" s="413"/>
      <c r="M23" s="413"/>
      <c r="N23" s="413"/>
      <c r="O23" s="413"/>
      <c r="P23" s="413"/>
      <c r="Q23" s="413"/>
      <c r="R23" s="413"/>
      <c r="S23" s="413"/>
      <c r="T23" s="413"/>
      <c r="U23" s="413"/>
      <c r="V23" s="413"/>
      <c r="W23" s="413"/>
      <c r="X23" s="413"/>
      <c r="Y23" s="413"/>
      <c r="Z23" s="413"/>
      <c r="AA23" s="413"/>
      <c r="AB23" s="413"/>
      <c r="AC23" s="413"/>
      <c r="AD23" s="413"/>
    </row>
    <row r="24" customFormat="false" ht="20" hidden="false" customHeight="false" outlineLevel="0" collapsed="false">
      <c r="A24" s="351" t="n">
        <v>950099</v>
      </c>
      <c r="B24" s="351" t="n">
        <v>950288</v>
      </c>
      <c r="D24" s="369" t="s">
        <v>1465</v>
      </c>
      <c r="E24" s="367"/>
      <c r="F24" s="413"/>
      <c r="I24" s="413"/>
      <c r="J24" s="413"/>
      <c r="K24" s="413"/>
      <c r="L24" s="413"/>
      <c r="M24" s="413"/>
      <c r="N24" s="413"/>
      <c r="O24" s="413"/>
      <c r="P24" s="413"/>
      <c r="Q24" s="413"/>
      <c r="R24" s="413"/>
      <c r="S24" s="413"/>
      <c r="T24" s="413"/>
      <c r="U24" s="413"/>
      <c r="V24" s="413"/>
      <c r="W24" s="413"/>
      <c r="X24" s="413"/>
      <c r="Y24" s="413"/>
      <c r="Z24" s="413"/>
      <c r="AA24" s="413"/>
      <c r="AB24" s="413"/>
      <c r="AC24" s="413"/>
      <c r="AD24" s="413"/>
    </row>
    <row r="25" customFormat="false" ht="20" hidden="false" customHeight="false" outlineLevel="0" collapsed="false">
      <c r="A25" s="351" t="n">
        <v>950289</v>
      </c>
      <c r="B25" s="351" t="n">
        <v>950289</v>
      </c>
      <c r="D25" s="369" t="s">
        <v>1466</v>
      </c>
      <c r="E25" s="370"/>
      <c r="F25" s="413"/>
      <c r="I25" s="413"/>
      <c r="J25" s="413"/>
      <c r="K25" s="413"/>
      <c r="L25" s="413"/>
      <c r="M25" s="413"/>
      <c r="N25" s="413"/>
      <c r="O25" s="413"/>
      <c r="P25" s="413"/>
      <c r="Q25" s="413"/>
      <c r="R25" s="413"/>
      <c r="S25" s="413"/>
      <c r="T25" s="413"/>
      <c r="U25" s="413"/>
      <c r="V25" s="413"/>
      <c r="W25" s="413"/>
      <c r="X25" s="413"/>
      <c r="Y25" s="413"/>
      <c r="Z25" s="413"/>
      <c r="AA25" s="413"/>
      <c r="AB25" s="413"/>
      <c r="AC25" s="413"/>
      <c r="AD25" s="413"/>
    </row>
    <row r="26" customFormat="false" ht="20" hidden="false" customHeight="false" outlineLevel="0" collapsed="false">
      <c r="A26" s="351" t="n">
        <v>950019</v>
      </c>
      <c r="B26" s="351" t="n">
        <v>950290</v>
      </c>
      <c r="D26" s="371" t="s">
        <v>1753</v>
      </c>
      <c r="E26" s="365" t="n">
        <f aca="false">+E27+E64+E98</f>
        <v>0</v>
      </c>
      <c r="F26" s="413"/>
      <c r="I26" s="413"/>
      <c r="J26" s="413"/>
      <c r="K26" s="413"/>
      <c r="L26" s="413"/>
      <c r="M26" s="413"/>
      <c r="N26" s="413"/>
      <c r="O26" s="413"/>
      <c r="P26" s="413"/>
      <c r="Q26" s="413"/>
      <c r="R26" s="413"/>
      <c r="S26" s="413"/>
      <c r="T26" s="413"/>
      <c r="U26" s="413"/>
      <c r="V26" s="413"/>
      <c r="W26" s="413"/>
      <c r="X26" s="413"/>
      <c r="Y26" s="413"/>
      <c r="Z26" s="413"/>
      <c r="AA26" s="413"/>
      <c r="AB26" s="413"/>
      <c r="AC26" s="413"/>
      <c r="AD26" s="413"/>
    </row>
    <row r="27" customFormat="false" ht="20" hidden="false" customHeight="false" outlineLevel="0" collapsed="false">
      <c r="A27" s="351" t="n">
        <v>950020</v>
      </c>
      <c r="B27" s="351" t="n">
        <v>950291</v>
      </c>
      <c r="D27" s="371" t="s">
        <v>1754</v>
      </c>
      <c r="E27" s="365" t="n">
        <f aca="false">+E28+E38+E49+E59</f>
        <v>0</v>
      </c>
      <c r="F27" s="413"/>
      <c r="I27" s="413"/>
      <c r="J27" s="413"/>
      <c r="K27" s="413"/>
      <c r="L27" s="413"/>
      <c r="M27" s="413"/>
      <c r="N27" s="413"/>
      <c r="O27" s="413"/>
      <c r="P27" s="413"/>
      <c r="Q27" s="413"/>
      <c r="R27" s="413"/>
      <c r="S27" s="413"/>
      <c r="T27" s="413"/>
      <c r="U27" s="413"/>
      <c r="V27" s="413"/>
      <c r="W27" s="413"/>
      <c r="X27" s="413"/>
      <c r="Y27" s="413"/>
      <c r="Z27" s="413"/>
      <c r="AA27" s="413"/>
      <c r="AB27" s="413"/>
      <c r="AC27" s="413"/>
      <c r="AD27" s="413"/>
    </row>
    <row r="28" customFormat="false" ht="20" hidden="false" customHeight="false" outlineLevel="0" collapsed="false">
      <c r="A28" s="351" t="n">
        <v>950021</v>
      </c>
      <c r="B28" s="351" t="n">
        <v>950292</v>
      </c>
      <c r="D28" s="371" t="s">
        <v>1755</v>
      </c>
      <c r="E28" s="365" t="n">
        <f aca="false">E29+E30+E31+E32+E35</f>
        <v>0</v>
      </c>
      <c r="F28" s="413"/>
      <c r="I28" s="413"/>
      <c r="J28" s="413"/>
      <c r="K28" s="413"/>
      <c r="L28" s="413"/>
      <c r="M28" s="413"/>
      <c r="N28" s="413"/>
      <c r="O28" s="413"/>
      <c r="P28" s="413"/>
      <c r="Q28" s="413"/>
      <c r="R28" s="413"/>
      <c r="S28" s="413"/>
      <c r="T28" s="413"/>
      <c r="U28" s="413"/>
      <c r="V28" s="413"/>
      <c r="W28" s="413"/>
      <c r="X28" s="413"/>
      <c r="Y28" s="413"/>
      <c r="Z28" s="413"/>
      <c r="AA28" s="413"/>
      <c r="AB28" s="413"/>
      <c r="AC28" s="413"/>
      <c r="AD28" s="413"/>
    </row>
    <row r="29" customFormat="false" ht="20" hidden="false" customHeight="false" outlineLevel="0" collapsed="false">
      <c r="A29" s="351" t="n">
        <v>950022</v>
      </c>
      <c r="B29" s="351" t="n">
        <v>950293</v>
      </c>
      <c r="D29" s="371" t="s">
        <v>1756</v>
      </c>
      <c r="E29" s="367"/>
      <c r="F29" s="413"/>
      <c r="I29" s="413"/>
      <c r="J29" s="413"/>
      <c r="K29" s="413"/>
      <c r="L29" s="413"/>
      <c r="M29" s="413"/>
      <c r="N29" s="413"/>
      <c r="O29" s="413"/>
      <c r="P29" s="413"/>
      <c r="Q29" s="413"/>
      <c r="R29" s="413"/>
      <c r="S29" s="413"/>
      <c r="T29" s="413"/>
      <c r="U29" s="413"/>
      <c r="V29" s="413"/>
      <c r="W29" s="413"/>
      <c r="X29" s="413"/>
      <c r="Y29" s="413"/>
      <c r="Z29" s="413"/>
      <c r="AA29" s="413"/>
      <c r="AB29" s="413"/>
      <c r="AC29" s="413"/>
      <c r="AD29" s="413"/>
    </row>
    <row r="30" customFormat="false" ht="20" hidden="false" customHeight="false" outlineLevel="0" collapsed="false">
      <c r="A30" s="351" t="n">
        <v>950023</v>
      </c>
      <c r="B30" s="351" t="n">
        <v>950294</v>
      </c>
      <c r="D30" s="371" t="s">
        <v>1471</v>
      </c>
      <c r="E30" s="367"/>
      <c r="F30" s="413"/>
      <c r="I30" s="413"/>
      <c r="J30" s="413"/>
      <c r="K30" s="413"/>
      <c r="L30" s="413"/>
      <c r="M30" s="413"/>
      <c r="N30" s="413"/>
      <c r="O30" s="413"/>
      <c r="P30" s="413"/>
      <c r="Q30" s="413"/>
      <c r="R30" s="413"/>
      <c r="S30" s="413"/>
      <c r="T30" s="413"/>
      <c r="U30" s="413"/>
      <c r="V30" s="413"/>
      <c r="W30" s="413"/>
      <c r="X30" s="413"/>
      <c r="Y30" s="413"/>
      <c r="Z30" s="413"/>
      <c r="AA30" s="413"/>
      <c r="AB30" s="413"/>
      <c r="AC30" s="413"/>
      <c r="AD30" s="413"/>
    </row>
    <row r="31" customFormat="false" ht="20" hidden="false" customHeight="false" outlineLevel="0" collapsed="false">
      <c r="A31" s="351" t="n">
        <v>950024</v>
      </c>
      <c r="B31" s="351" t="n">
        <v>950295</v>
      </c>
      <c r="D31" s="371" t="s">
        <v>1472</v>
      </c>
      <c r="E31" s="367"/>
      <c r="F31" s="413"/>
      <c r="I31" s="413"/>
      <c r="J31" s="413"/>
      <c r="K31" s="413"/>
      <c r="L31" s="413"/>
      <c r="M31" s="413"/>
      <c r="N31" s="413"/>
      <c r="O31" s="413"/>
      <c r="P31" s="413"/>
      <c r="Q31" s="413"/>
      <c r="R31" s="413"/>
      <c r="S31" s="413"/>
      <c r="T31" s="413"/>
      <c r="U31" s="413"/>
      <c r="V31" s="413"/>
      <c r="W31" s="413"/>
      <c r="X31" s="413"/>
      <c r="Y31" s="413"/>
      <c r="Z31" s="413"/>
      <c r="AA31" s="413"/>
      <c r="AB31" s="413"/>
      <c r="AC31" s="413"/>
      <c r="AD31" s="413"/>
    </row>
    <row r="32" customFormat="false" ht="20" hidden="false" customHeight="false" outlineLevel="0" collapsed="false">
      <c r="A32" s="351" t="n">
        <v>950296</v>
      </c>
      <c r="B32" s="351" t="n">
        <v>950296</v>
      </c>
      <c r="D32" s="369" t="s">
        <v>1473</v>
      </c>
      <c r="E32" s="365" t="n">
        <f aca="false">E33+E34</f>
        <v>0</v>
      </c>
      <c r="F32" s="413"/>
      <c r="I32" s="413"/>
      <c r="J32" s="413"/>
      <c r="K32" s="413"/>
      <c r="L32" s="413"/>
      <c r="M32" s="413"/>
      <c r="N32" s="413"/>
      <c r="O32" s="413"/>
      <c r="P32" s="413"/>
      <c r="Q32" s="413"/>
      <c r="R32" s="413"/>
      <c r="S32" s="413"/>
      <c r="T32" s="413"/>
      <c r="U32" s="413"/>
      <c r="V32" s="413"/>
      <c r="W32" s="413"/>
      <c r="X32" s="413"/>
      <c r="Y32" s="413"/>
      <c r="Z32" s="413"/>
      <c r="AA32" s="413"/>
      <c r="AB32" s="413"/>
      <c r="AC32" s="413"/>
      <c r="AD32" s="413"/>
    </row>
    <row r="33" customFormat="false" ht="20" hidden="false" customHeight="false" outlineLevel="0" collapsed="false">
      <c r="A33" s="351" t="n">
        <v>950297</v>
      </c>
      <c r="B33" s="351" t="n">
        <v>950297</v>
      </c>
      <c r="D33" s="369" t="s">
        <v>1474</v>
      </c>
      <c r="E33" s="367"/>
      <c r="F33" s="413"/>
      <c r="I33" s="413"/>
      <c r="J33" s="413"/>
      <c r="K33" s="413"/>
      <c r="L33" s="413"/>
      <c r="M33" s="413"/>
      <c r="N33" s="413"/>
      <c r="O33" s="413"/>
      <c r="P33" s="413"/>
      <c r="Q33" s="413"/>
      <c r="R33" s="413"/>
      <c r="S33" s="413"/>
      <c r="T33" s="413"/>
      <c r="U33" s="413"/>
      <c r="V33" s="413"/>
      <c r="W33" s="413"/>
      <c r="X33" s="413"/>
      <c r="Y33" s="413"/>
      <c r="Z33" s="413"/>
      <c r="AA33" s="413"/>
      <c r="AB33" s="413"/>
      <c r="AC33" s="413"/>
      <c r="AD33" s="413"/>
    </row>
    <row r="34" customFormat="false" ht="20" hidden="false" customHeight="false" outlineLevel="0" collapsed="false">
      <c r="A34" s="351" t="n">
        <v>950298</v>
      </c>
      <c r="B34" s="351" t="n">
        <v>950298</v>
      </c>
      <c r="D34" s="369" t="s">
        <v>1475</v>
      </c>
      <c r="E34" s="367"/>
      <c r="F34" s="413"/>
      <c r="I34" s="413"/>
      <c r="J34" s="413"/>
      <c r="K34" s="413"/>
      <c r="L34" s="413"/>
      <c r="M34" s="413"/>
      <c r="N34" s="413"/>
      <c r="O34" s="413"/>
      <c r="P34" s="413"/>
      <c r="Q34" s="413"/>
      <c r="R34" s="413"/>
      <c r="S34" s="413"/>
      <c r="T34" s="413"/>
      <c r="U34" s="413"/>
      <c r="V34" s="413"/>
      <c r="W34" s="413"/>
      <c r="X34" s="413"/>
      <c r="Y34" s="413"/>
      <c r="Z34" s="413"/>
      <c r="AA34" s="413"/>
      <c r="AB34" s="413"/>
      <c r="AC34" s="413"/>
      <c r="AD34" s="413"/>
    </row>
    <row r="35" customFormat="false" ht="20" hidden="false" customHeight="false" outlineLevel="0" collapsed="false">
      <c r="A35" s="351" t="n">
        <v>950025</v>
      </c>
      <c r="B35" s="351" t="n">
        <v>950299</v>
      </c>
      <c r="D35" s="371" t="s">
        <v>1476</v>
      </c>
      <c r="E35" s="365" t="n">
        <f aca="false">+E36-E37</f>
        <v>0</v>
      </c>
      <c r="F35" s="413"/>
      <c r="I35" s="413"/>
      <c r="J35" s="413"/>
      <c r="K35" s="413"/>
      <c r="L35" s="413"/>
      <c r="M35" s="413"/>
      <c r="N35" s="413"/>
      <c r="O35" s="413"/>
      <c r="P35" s="413"/>
      <c r="Q35" s="413"/>
      <c r="R35" s="413"/>
      <c r="S35" s="413"/>
      <c r="T35" s="413"/>
      <c r="U35" s="413"/>
      <c r="V35" s="413"/>
      <c r="W35" s="413"/>
      <c r="X35" s="413"/>
      <c r="Y35" s="413"/>
      <c r="Z35" s="413"/>
      <c r="AA35" s="413"/>
      <c r="AB35" s="413"/>
      <c r="AC35" s="413"/>
      <c r="AD35" s="413"/>
    </row>
    <row r="36" customFormat="false" ht="20" hidden="false" customHeight="false" outlineLevel="0" collapsed="false">
      <c r="A36" s="351" t="n">
        <v>950026</v>
      </c>
      <c r="B36" s="351" t="n">
        <v>950300</v>
      </c>
      <c r="D36" s="371" t="s">
        <v>1477</v>
      </c>
      <c r="E36" s="367"/>
      <c r="F36" s="413"/>
      <c r="I36" s="413"/>
      <c r="J36" s="413"/>
      <c r="K36" s="413"/>
      <c r="L36" s="413"/>
      <c r="M36" s="413"/>
      <c r="N36" s="413"/>
      <c r="O36" s="413"/>
      <c r="P36" s="413"/>
      <c r="Q36" s="413"/>
      <c r="R36" s="413"/>
      <c r="S36" s="413"/>
      <c r="T36" s="413"/>
      <c r="U36" s="413"/>
      <c r="V36" s="413"/>
      <c r="W36" s="413"/>
      <c r="X36" s="413"/>
      <c r="Y36" s="413"/>
      <c r="Z36" s="413"/>
      <c r="AA36" s="413"/>
      <c r="AB36" s="413"/>
      <c r="AC36" s="413"/>
      <c r="AD36" s="413"/>
    </row>
    <row r="37" customFormat="false" ht="20" hidden="false" customHeight="false" outlineLevel="0" collapsed="false">
      <c r="A37" s="351" t="n">
        <v>950027</v>
      </c>
      <c r="B37" s="351" t="n">
        <v>950301</v>
      </c>
      <c r="D37" s="371" t="s">
        <v>1478</v>
      </c>
      <c r="E37" s="370"/>
      <c r="F37" s="413"/>
      <c r="I37" s="413"/>
      <c r="J37" s="413"/>
      <c r="K37" s="413"/>
      <c r="L37" s="413"/>
      <c r="M37" s="413"/>
      <c r="N37" s="413"/>
      <c r="O37" s="413"/>
      <c r="P37" s="413"/>
      <c r="Q37" s="413"/>
      <c r="R37" s="413"/>
      <c r="S37" s="413"/>
      <c r="T37" s="413"/>
      <c r="U37" s="413"/>
      <c r="V37" s="413"/>
      <c r="W37" s="413"/>
      <c r="X37" s="413"/>
      <c r="Y37" s="413"/>
      <c r="Z37" s="413"/>
      <c r="AA37" s="413"/>
      <c r="AB37" s="413"/>
      <c r="AC37" s="413"/>
      <c r="AD37" s="413"/>
    </row>
    <row r="38" customFormat="false" ht="20" hidden="false" customHeight="false" outlineLevel="0" collapsed="false">
      <c r="A38" s="351" t="n">
        <v>950028</v>
      </c>
      <c r="B38" s="351" t="n">
        <v>950302</v>
      </c>
      <c r="D38" s="371" t="s">
        <v>1479</v>
      </c>
      <c r="E38" s="365" t="n">
        <f aca="false">(E39+E40+E41+E42+E45)-E48</f>
        <v>0</v>
      </c>
      <c r="F38" s="413"/>
      <c r="I38" s="413"/>
      <c r="J38" s="413"/>
      <c r="K38" s="413"/>
      <c r="L38" s="413"/>
      <c r="M38" s="413"/>
      <c r="N38" s="413"/>
      <c r="O38" s="413"/>
      <c r="P38" s="413"/>
      <c r="Q38" s="413"/>
      <c r="R38" s="413"/>
      <c r="S38" s="413"/>
      <c r="T38" s="413"/>
      <c r="U38" s="413"/>
      <c r="V38" s="413"/>
      <c r="W38" s="413"/>
      <c r="X38" s="413"/>
      <c r="Y38" s="413"/>
      <c r="Z38" s="413"/>
      <c r="AA38" s="413"/>
      <c r="AB38" s="413"/>
      <c r="AC38" s="413"/>
      <c r="AD38" s="413"/>
    </row>
    <row r="39" customFormat="false" ht="20" hidden="false" customHeight="false" outlineLevel="0" collapsed="false">
      <c r="A39" s="351" t="n">
        <v>950029</v>
      </c>
      <c r="B39" s="351" t="n">
        <v>950303</v>
      </c>
      <c r="D39" s="371" t="s">
        <v>1480</v>
      </c>
      <c r="E39" s="367"/>
      <c r="F39" s="413"/>
      <c r="I39" s="413"/>
      <c r="J39" s="413"/>
      <c r="K39" s="413"/>
      <c r="L39" s="413"/>
      <c r="M39" s="413"/>
      <c r="N39" s="413"/>
      <c r="O39" s="413"/>
      <c r="P39" s="413"/>
      <c r="Q39" s="413"/>
      <c r="R39" s="413"/>
      <c r="S39" s="413"/>
      <c r="T39" s="413"/>
      <c r="U39" s="413"/>
      <c r="V39" s="413"/>
      <c r="W39" s="413"/>
      <c r="X39" s="413"/>
      <c r="Y39" s="413"/>
      <c r="Z39" s="413"/>
      <c r="AA39" s="413"/>
      <c r="AB39" s="413"/>
      <c r="AC39" s="413"/>
      <c r="AD39" s="413"/>
    </row>
    <row r="40" customFormat="false" ht="20" hidden="false" customHeight="false" outlineLevel="0" collapsed="false">
      <c r="A40" s="351" t="n">
        <v>950030</v>
      </c>
      <c r="B40" s="351" t="n">
        <v>950304</v>
      </c>
      <c r="D40" s="371" t="s">
        <v>1481</v>
      </c>
      <c r="E40" s="367"/>
      <c r="F40" s="413"/>
      <c r="I40" s="413"/>
      <c r="J40" s="413"/>
      <c r="K40" s="413"/>
      <c r="L40" s="413"/>
      <c r="M40" s="413"/>
      <c r="N40" s="413"/>
      <c r="O40" s="413"/>
      <c r="P40" s="413"/>
      <c r="Q40" s="413"/>
      <c r="R40" s="413"/>
      <c r="S40" s="413"/>
      <c r="T40" s="413"/>
      <c r="U40" s="413"/>
      <c r="V40" s="413"/>
      <c r="W40" s="413"/>
      <c r="X40" s="413"/>
      <c r="Y40" s="413"/>
      <c r="Z40" s="413"/>
      <c r="AA40" s="413"/>
      <c r="AB40" s="413"/>
      <c r="AC40" s="413"/>
      <c r="AD40" s="413"/>
    </row>
    <row r="41" customFormat="false" ht="20" hidden="false" customHeight="false" outlineLevel="0" collapsed="false">
      <c r="A41" s="351" t="n">
        <v>950031</v>
      </c>
      <c r="B41" s="351" t="n">
        <v>950305</v>
      </c>
      <c r="D41" s="371" t="s">
        <v>1482</v>
      </c>
      <c r="E41" s="367"/>
      <c r="F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  <c r="S41" s="413"/>
      <c r="T41" s="413"/>
      <c r="U41" s="413"/>
      <c r="V41" s="413"/>
      <c r="W41" s="413"/>
      <c r="X41" s="413"/>
      <c r="Y41" s="413"/>
      <c r="Z41" s="413"/>
      <c r="AA41" s="413"/>
      <c r="AB41" s="413"/>
      <c r="AC41" s="413"/>
      <c r="AD41" s="413"/>
    </row>
    <row r="42" customFormat="false" ht="20" hidden="false" customHeight="false" outlineLevel="0" collapsed="false">
      <c r="A42" s="351" t="n">
        <v>950306</v>
      </c>
      <c r="B42" s="351" t="n">
        <v>950306</v>
      </c>
      <c r="D42" s="369" t="s">
        <v>1483</v>
      </c>
      <c r="E42" s="365" t="n">
        <f aca="false">E43+E44</f>
        <v>0</v>
      </c>
      <c r="F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  <c r="S42" s="413"/>
      <c r="T42" s="413"/>
      <c r="U42" s="413"/>
      <c r="V42" s="413"/>
      <c r="W42" s="413"/>
      <c r="X42" s="413"/>
      <c r="Y42" s="413"/>
      <c r="Z42" s="413"/>
      <c r="AA42" s="413"/>
      <c r="AB42" s="413"/>
      <c r="AC42" s="413"/>
      <c r="AD42" s="413"/>
    </row>
    <row r="43" customFormat="false" ht="20" hidden="false" customHeight="false" outlineLevel="0" collapsed="false">
      <c r="A43" s="351" t="n">
        <v>950307</v>
      </c>
      <c r="B43" s="351" t="n">
        <v>950307</v>
      </c>
      <c r="D43" s="369" t="s">
        <v>1484</v>
      </c>
      <c r="E43" s="367"/>
      <c r="F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  <c r="S43" s="413"/>
      <c r="T43" s="413"/>
      <c r="U43" s="413"/>
      <c r="V43" s="413"/>
      <c r="W43" s="413"/>
      <c r="X43" s="413"/>
      <c r="Y43" s="413"/>
      <c r="Z43" s="413"/>
      <c r="AA43" s="413"/>
      <c r="AB43" s="413"/>
      <c r="AC43" s="413"/>
      <c r="AD43" s="413"/>
    </row>
    <row r="44" customFormat="false" ht="20" hidden="false" customHeight="false" outlineLevel="0" collapsed="false">
      <c r="A44" s="351" t="n">
        <v>950308</v>
      </c>
      <c r="B44" s="351" t="n">
        <v>950308</v>
      </c>
      <c r="D44" s="369" t="s">
        <v>1485</v>
      </c>
      <c r="E44" s="367"/>
      <c r="F44" s="413"/>
      <c r="I44" s="413"/>
      <c r="J44" s="413"/>
      <c r="K44" s="413"/>
      <c r="L44" s="413"/>
      <c r="M44" s="413"/>
      <c r="N44" s="413"/>
      <c r="O44" s="413"/>
      <c r="P44" s="413"/>
      <c r="Q44" s="413"/>
      <c r="R44" s="413"/>
      <c r="S44" s="413"/>
      <c r="T44" s="413"/>
      <c r="U44" s="413"/>
      <c r="V44" s="413"/>
      <c r="W44" s="413"/>
      <c r="X44" s="413"/>
      <c r="Y44" s="413"/>
      <c r="Z44" s="413"/>
      <c r="AA44" s="413"/>
      <c r="AB44" s="413"/>
      <c r="AC44" s="413"/>
      <c r="AD44" s="413"/>
    </row>
    <row r="45" customFormat="false" ht="20" hidden="false" customHeight="false" outlineLevel="0" collapsed="false">
      <c r="A45" s="351" t="n">
        <v>950032</v>
      </c>
      <c r="B45" s="351" t="n">
        <v>950309</v>
      </c>
      <c r="D45" s="371" t="s">
        <v>1486</v>
      </c>
      <c r="E45" s="365" t="n">
        <f aca="false">+E46-E47</f>
        <v>0</v>
      </c>
      <c r="F45" s="413"/>
      <c r="I45" s="413"/>
      <c r="J45" s="413"/>
      <c r="K45" s="413"/>
      <c r="L45" s="413"/>
      <c r="M45" s="413"/>
      <c r="N45" s="413"/>
      <c r="O45" s="413"/>
      <c r="P45" s="413"/>
      <c r="Q45" s="413"/>
      <c r="R45" s="413"/>
      <c r="S45" s="413"/>
      <c r="T45" s="413"/>
      <c r="U45" s="413"/>
      <c r="V45" s="413"/>
      <c r="W45" s="413"/>
      <c r="X45" s="413"/>
      <c r="Y45" s="413"/>
      <c r="Z45" s="413"/>
      <c r="AA45" s="413"/>
      <c r="AB45" s="413"/>
      <c r="AC45" s="413"/>
      <c r="AD45" s="413"/>
    </row>
    <row r="46" customFormat="false" ht="20" hidden="false" customHeight="false" outlineLevel="0" collapsed="false">
      <c r="A46" s="351" t="n">
        <v>950033</v>
      </c>
      <c r="B46" s="351" t="n">
        <v>950310</v>
      </c>
      <c r="D46" s="371" t="s">
        <v>1487</v>
      </c>
      <c r="E46" s="367"/>
      <c r="F46" s="413"/>
      <c r="I46" s="413"/>
      <c r="J46" s="413"/>
      <c r="K46" s="413"/>
      <c r="L46" s="413"/>
      <c r="M46" s="413"/>
      <c r="N46" s="413"/>
      <c r="O46" s="413"/>
      <c r="P46" s="413"/>
      <c r="Q46" s="413"/>
      <c r="R46" s="413"/>
      <c r="S46" s="413"/>
      <c r="T46" s="413"/>
      <c r="U46" s="413"/>
      <c r="V46" s="413"/>
      <c r="W46" s="413"/>
      <c r="X46" s="413"/>
      <c r="Y46" s="413"/>
      <c r="Z46" s="413"/>
      <c r="AA46" s="413"/>
      <c r="AB46" s="413"/>
      <c r="AC46" s="413"/>
      <c r="AD46" s="413"/>
    </row>
    <row r="47" customFormat="false" ht="20" hidden="false" customHeight="false" outlineLevel="0" collapsed="false">
      <c r="A47" s="351" t="n">
        <v>950034</v>
      </c>
      <c r="B47" s="351" t="n">
        <v>950311</v>
      </c>
      <c r="D47" s="371" t="s">
        <v>1488</v>
      </c>
      <c r="E47" s="370"/>
      <c r="F47" s="413"/>
      <c r="I47" s="413"/>
      <c r="J47" s="413"/>
      <c r="K47" s="413"/>
      <c r="L47" s="413"/>
      <c r="M47" s="413"/>
      <c r="N47" s="413"/>
      <c r="O47" s="413"/>
      <c r="P47" s="413"/>
      <c r="Q47" s="413"/>
      <c r="R47" s="413"/>
      <c r="S47" s="413"/>
      <c r="T47" s="413"/>
      <c r="U47" s="413"/>
      <c r="V47" s="413"/>
      <c r="W47" s="413"/>
      <c r="X47" s="413"/>
      <c r="Y47" s="413"/>
      <c r="Z47" s="413"/>
      <c r="AA47" s="413"/>
      <c r="AB47" s="413"/>
      <c r="AC47" s="413"/>
      <c r="AD47" s="413"/>
    </row>
    <row r="48" customFormat="false" ht="20" hidden="false" customHeight="false" outlineLevel="0" collapsed="false">
      <c r="A48" s="351" t="n">
        <v>950035</v>
      </c>
      <c r="B48" s="351" t="n">
        <v>950312</v>
      </c>
      <c r="D48" s="371" t="s">
        <v>1489</v>
      </c>
      <c r="E48" s="370"/>
      <c r="F48" s="413"/>
      <c r="I48" s="413"/>
      <c r="J48" s="413"/>
      <c r="K48" s="413"/>
      <c r="L48" s="413"/>
      <c r="M48" s="413"/>
      <c r="N48" s="413"/>
      <c r="O48" s="413"/>
      <c r="P48" s="413"/>
      <c r="Q48" s="413"/>
      <c r="R48" s="413"/>
      <c r="S48" s="413"/>
      <c r="T48" s="413"/>
      <c r="U48" s="413"/>
      <c r="V48" s="413"/>
      <c r="W48" s="413"/>
      <c r="X48" s="413"/>
      <c r="Y48" s="413"/>
      <c r="Z48" s="413"/>
      <c r="AA48" s="413"/>
      <c r="AB48" s="413"/>
      <c r="AC48" s="413"/>
      <c r="AD48" s="413"/>
    </row>
    <row r="49" customFormat="false" ht="20" hidden="false" customHeight="false" outlineLevel="0" collapsed="false">
      <c r="A49" s="351" t="n">
        <v>950036</v>
      </c>
      <c r="B49" s="351" t="n">
        <v>950313</v>
      </c>
      <c r="D49" s="371" t="s">
        <v>1757</v>
      </c>
      <c r="E49" s="365" t="n">
        <f aca="false">E50+E51+E52+E53+E54+E57-E58</f>
        <v>0</v>
      </c>
      <c r="F49" s="413"/>
      <c r="I49" s="413"/>
      <c r="J49" s="413"/>
      <c r="K49" s="413"/>
      <c r="L49" s="413"/>
      <c r="M49" s="413"/>
      <c r="N49" s="413"/>
      <c r="O49" s="413"/>
      <c r="P49" s="413"/>
      <c r="Q49" s="413"/>
      <c r="R49" s="413"/>
      <c r="S49" s="413"/>
      <c r="T49" s="413"/>
      <c r="U49" s="413"/>
      <c r="V49" s="413"/>
      <c r="W49" s="413"/>
      <c r="X49" s="413"/>
      <c r="Y49" s="413"/>
      <c r="Z49" s="413"/>
      <c r="AA49" s="413"/>
      <c r="AB49" s="413"/>
      <c r="AC49" s="413"/>
      <c r="AD49" s="413"/>
    </row>
    <row r="50" customFormat="false" ht="20" hidden="false" customHeight="false" outlineLevel="0" collapsed="false">
      <c r="A50" s="351" t="n">
        <v>950037</v>
      </c>
      <c r="B50" s="351" t="n">
        <v>950314</v>
      </c>
      <c r="D50" s="371" t="s">
        <v>1491</v>
      </c>
      <c r="E50" s="367"/>
      <c r="F50" s="413"/>
      <c r="I50" s="413"/>
      <c r="J50" s="413"/>
      <c r="K50" s="413"/>
      <c r="L50" s="413"/>
      <c r="M50" s="413"/>
      <c r="N50" s="413"/>
      <c r="O50" s="413"/>
      <c r="P50" s="413"/>
      <c r="Q50" s="413"/>
      <c r="R50" s="413"/>
      <c r="S50" s="413"/>
      <c r="T50" s="413"/>
      <c r="U50" s="413"/>
      <c r="V50" s="413"/>
      <c r="W50" s="413"/>
      <c r="X50" s="413"/>
      <c r="Y50" s="413"/>
      <c r="Z50" s="413"/>
      <c r="AA50" s="413"/>
      <c r="AB50" s="413"/>
      <c r="AC50" s="413"/>
      <c r="AD50" s="413"/>
    </row>
    <row r="51" customFormat="false" ht="20" hidden="false" customHeight="false" outlineLevel="0" collapsed="false">
      <c r="A51" s="351" t="n">
        <v>950038</v>
      </c>
      <c r="B51" s="351" t="n">
        <v>950315</v>
      </c>
      <c r="D51" s="371" t="s">
        <v>1492</v>
      </c>
      <c r="E51" s="367"/>
      <c r="F51" s="413"/>
      <c r="I51" s="413"/>
      <c r="J51" s="413"/>
      <c r="K51" s="413"/>
      <c r="L51" s="413"/>
      <c r="M51" s="413"/>
      <c r="N51" s="413"/>
      <c r="O51" s="413"/>
      <c r="P51" s="413"/>
      <c r="Q51" s="413"/>
      <c r="R51" s="413"/>
      <c r="S51" s="413"/>
      <c r="T51" s="413"/>
      <c r="U51" s="413"/>
      <c r="V51" s="413"/>
      <c r="W51" s="413"/>
      <c r="X51" s="413"/>
      <c r="Y51" s="413"/>
      <c r="Z51" s="413"/>
      <c r="AA51" s="413"/>
      <c r="AB51" s="413"/>
      <c r="AC51" s="413"/>
      <c r="AD51" s="413"/>
    </row>
    <row r="52" customFormat="false" ht="20" hidden="false" customHeight="false" outlineLevel="0" collapsed="false">
      <c r="A52" s="351" t="n">
        <v>950039</v>
      </c>
      <c r="B52" s="351" t="n">
        <v>950316</v>
      </c>
      <c r="D52" s="371" t="s">
        <v>1493</v>
      </c>
      <c r="E52" s="367"/>
      <c r="F52" s="413"/>
      <c r="I52" s="413"/>
      <c r="J52" s="413"/>
      <c r="K52" s="413"/>
      <c r="L52" s="413"/>
      <c r="M52" s="413"/>
      <c r="N52" s="413"/>
      <c r="O52" s="413"/>
      <c r="P52" s="413"/>
      <c r="Q52" s="413"/>
      <c r="R52" s="413"/>
      <c r="S52" s="413"/>
      <c r="T52" s="413"/>
      <c r="U52" s="413"/>
      <c r="V52" s="413"/>
      <c r="W52" s="413"/>
      <c r="X52" s="413"/>
      <c r="Y52" s="413"/>
      <c r="Z52" s="413"/>
      <c r="AA52" s="413"/>
      <c r="AB52" s="413"/>
      <c r="AC52" s="413"/>
      <c r="AD52" s="413"/>
    </row>
    <row r="53" customFormat="false" ht="20" hidden="false" customHeight="false" outlineLevel="0" collapsed="false">
      <c r="A53" s="351" t="n">
        <v>950041</v>
      </c>
      <c r="B53" s="351" t="n">
        <v>950317</v>
      </c>
      <c r="D53" s="371" t="s">
        <v>1494</v>
      </c>
      <c r="E53" s="367"/>
      <c r="F53" s="413"/>
      <c r="I53" s="413"/>
      <c r="J53" s="413"/>
      <c r="K53" s="413"/>
      <c r="L53" s="413"/>
      <c r="M53" s="413"/>
      <c r="N53" s="413"/>
      <c r="O53" s="413"/>
      <c r="P53" s="413"/>
      <c r="Q53" s="413"/>
      <c r="R53" s="413"/>
      <c r="S53" s="413"/>
      <c r="T53" s="413"/>
      <c r="U53" s="413"/>
      <c r="V53" s="413"/>
      <c r="W53" s="413"/>
      <c r="X53" s="413"/>
      <c r="Y53" s="413"/>
      <c r="Z53" s="413"/>
      <c r="AA53" s="413"/>
      <c r="AB53" s="413"/>
      <c r="AC53" s="413"/>
      <c r="AD53" s="413"/>
    </row>
    <row r="54" customFormat="false" ht="20" hidden="false" customHeight="false" outlineLevel="0" collapsed="false">
      <c r="A54" s="351" t="n">
        <v>950318</v>
      </c>
      <c r="B54" s="351" t="n">
        <v>950318</v>
      </c>
      <c r="D54" s="369" t="s">
        <v>1495</v>
      </c>
      <c r="E54" s="365" t="n">
        <f aca="false">E55+E56</f>
        <v>0</v>
      </c>
      <c r="F54" s="413"/>
      <c r="I54" s="413"/>
      <c r="J54" s="413"/>
      <c r="K54" s="413"/>
      <c r="L54" s="413"/>
      <c r="M54" s="413"/>
      <c r="N54" s="413"/>
      <c r="O54" s="413"/>
      <c r="P54" s="413"/>
      <c r="Q54" s="413"/>
      <c r="R54" s="413"/>
      <c r="S54" s="413"/>
      <c r="T54" s="413"/>
      <c r="U54" s="413"/>
      <c r="V54" s="413"/>
      <c r="W54" s="413"/>
      <c r="X54" s="413"/>
      <c r="Y54" s="413"/>
      <c r="Z54" s="413"/>
      <c r="AA54" s="413"/>
      <c r="AB54" s="413"/>
      <c r="AC54" s="413"/>
      <c r="AD54" s="413"/>
    </row>
    <row r="55" customFormat="false" ht="20" hidden="false" customHeight="false" outlineLevel="0" collapsed="false">
      <c r="A55" s="351" t="n">
        <v>950319</v>
      </c>
      <c r="B55" s="351" t="n">
        <v>950319</v>
      </c>
      <c r="D55" s="369" t="s">
        <v>1496</v>
      </c>
      <c r="E55" s="367"/>
      <c r="F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</row>
    <row r="56" customFormat="false" ht="20" hidden="false" customHeight="false" outlineLevel="0" collapsed="false">
      <c r="A56" s="351" t="n">
        <v>950320</v>
      </c>
      <c r="B56" s="351" t="n">
        <v>950320</v>
      </c>
      <c r="D56" s="369" t="s">
        <v>1497</v>
      </c>
      <c r="E56" s="367"/>
      <c r="F56" s="413"/>
      <c r="I56" s="413"/>
      <c r="J56" s="413"/>
      <c r="K56" s="413"/>
      <c r="L56" s="413"/>
      <c r="M56" s="413"/>
      <c r="N56" s="413"/>
      <c r="O56" s="413"/>
      <c r="P56" s="413"/>
      <c r="Q56" s="413"/>
      <c r="R56" s="413"/>
      <c r="S56" s="413"/>
      <c r="T56" s="413"/>
      <c r="U56" s="413"/>
      <c r="V56" s="413"/>
      <c r="W56" s="413"/>
      <c r="X56" s="413"/>
      <c r="Y56" s="413"/>
      <c r="Z56" s="413"/>
      <c r="AA56" s="413"/>
      <c r="AB56" s="413"/>
      <c r="AC56" s="413"/>
      <c r="AD56" s="413"/>
    </row>
    <row r="57" customFormat="false" ht="20" hidden="false" customHeight="false" outlineLevel="0" collapsed="false">
      <c r="A57" s="351" t="n">
        <v>950040</v>
      </c>
      <c r="B57" s="351" t="n">
        <v>950321</v>
      </c>
      <c r="D57" s="371" t="s">
        <v>1498</v>
      </c>
      <c r="E57" s="367"/>
      <c r="F57" s="413"/>
      <c r="I57" s="413"/>
      <c r="J57" s="413"/>
      <c r="K57" s="413"/>
      <c r="L57" s="413"/>
      <c r="M57" s="413"/>
      <c r="N57" s="413"/>
      <c r="O57" s="413"/>
      <c r="P57" s="413"/>
      <c r="Q57" s="413"/>
      <c r="R57" s="413"/>
      <c r="S57" s="413"/>
      <c r="T57" s="413"/>
      <c r="U57" s="413"/>
      <c r="V57" s="413"/>
      <c r="W57" s="413"/>
      <c r="X57" s="413"/>
      <c r="Y57" s="413"/>
      <c r="Z57" s="413"/>
      <c r="AA57" s="413"/>
      <c r="AB57" s="413"/>
      <c r="AC57" s="413"/>
      <c r="AD57" s="413"/>
    </row>
    <row r="58" customFormat="false" ht="20" hidden="false" customHeight="false" outlineLevel="0" collapsed="false">
      <c r="A58" s="351" t="n">
        <v>950042</v>
      </c>
      <c r="B58" s="351" t="n">
        <v>950322</v>
      </c>
      <c r="D58" s="371" t="s">
        <v>1499</v>
      </c>
      <c r="E58" s="370"/>
      <c r="F58" s="413"/>
      <c r="I58" s="413"/>
      <c r="J58" s="413"/>
      <c r="K58" s="413"/>
      <c r="L58" s="413"/>
      <c r="M58" s="413"/>
      <c r="N58" s="413"/>
      <c r="O58" s="413"/>
      <c r="P58" s="413"/>
      <c r="Q58" s="413"/>
      <c r="R58" s="413"/>
      <c r="S58" s="413"/>
      <c r="T58" s="413"/>
      <c r="U58" s="413"/>
      <c r="V58" s="413"/>
      <c r="W58" s="413"/>
      <c r="X58" s="413"/>
      <c r="Y58" s="413"/>
      <c r="Z58" s="413"/>
      <c r="AA58" s="413"/>
      <c r="AB58" s="413"/>
      <c r="AC58" s="413"/>
      <c r="AD58" s="413"/>
    </row>
    <row r="59" customFormat="false" ht="20" hidden="false" customHeight="false" outlineLevel="0" collapsed="false">
      <c r="A59" s="351" t="n">
        <v>950043</v>
      </c>
      <c r="B59" s="351" t="n">
        <v>950323</v>
      </c>
      <c r="D59" s="371" t="s">
        <v>1500</v>
      </c>
      <c r="E59" s="365" t="n">
        <f aca="false">E60+E61+E62-E63</f>
        <v>0</v>
      </c>
      <c r="F59" s="413"/>
      <c r="I59" s="413"/>
      <c r="J59" s="413"/>
      <c r="K59" s="413"/>
      <c r="L59" s="413"/>
      <c r="M59" s="413"/>
      <c r="N59" s="413"/>
      <c r="O59" s="413"/>
      <c r="P59" s="413"/>
      <c r="Q59" s="413"/>
      <c r="R59" s="413"/>
      <c r="S59" s="413"/>
      <c r="T59" s="413"/>
      <c r="U59" s="413"/>
      <c r="V59" s="413"/>
      <c r="W59" s="413"/>
      <c r="X59" s="413"/>
      <c r="Y59" s="413"/>
      <c r="Z59" s="413"/>
      <c r="AA59" s="413"/>
      <c r="AB59" s="413"/>
      <c r="AC59" s="413"/>
      <c r="AD59" s="413"/>
    </row>
    <row r="60" customFormat="false" ht="20" hidden="false" customHeight="false" outlineLevel="0" collapsed="false">
      <c r="A60" s="351" t="n">
        <v>950044</v>
      </c>
      <c r="B60" s="351" t="n">
        <v>950324</v>
      </c>
      <c r="D60" s="371" t="s">
        <v>1501</v>
      </c>
      <c r="E60" s="367"/>
      <c r="F60" s="413"/>
      <c r="I60" s="413"/>
      <c r="J60" s="413"/>
      <c r="K60" s="413"/>
      <c r="L60" s="413"/>
      <c r="M60" s="413"/>
      <c r="N60" s="413"/>
      <c r="O60" s="413"/>
      <c r="P60" s="413"/>
      <c r="Q60" s="413"/>
      <c r="R60" s="413"/>
      <c r="S60" s="413"/>
      <c r="T60" s="413"/>
      <c r="U60" s="413"/>
      <c r="V60" s="413"/>
      <c r="W60" s="413"/>
      <c r="X60" s="413"/>
      <c r="Y60" s="413"/>
      <c r="Z60" s="413"/>
      <c r="AA60" s="413"/>
      <c r="AB60" s="413"/>
      <c r="AC60" s="413"/>
      <c r="AD60" s="413"/>
    </row>
    <row r="61" customFormat="false" ht="20" hidden="false" customHeight="false" outlineLevel="0" collapsed="false">
      <c r="A61" s="351" t="n">
        <v>950045</v>
      </c>
      <c r="B61" s="351" t="n">
        <v>950325</v>
      </c>
      <c r="D61" s="371" t="s">
        <v>1502</v>
      </c>
      <c r="E61" s="367"/>
      <c r="F61" s="413"/>
      <c r="I61" s="413"/>
      <c r="J61" s="413"/>
      <c r="K61" s="413"/>
      <c r="L61" s="413"/>
      <c r="M61" s="413"/>
      <c r="N61" s="413"/>
      <c r="O61" s="413"/>
      <c r="P61" s="413"/>
      <c r="Q61" s="413"/>
      <c r="R61" s="413"/>
      <c r="S61" s="413"/>
      <c r="T61" s="413"/>
      <c r="U61" s="413"/>
      <c r="V61" s="413"/>
      <c r="W61" s="413"/>
      <c r="X61" s="413"/>
      <c r="Y61" s="413"/>
      <c r="Z61" s="413"/>
      <c r="AA61" s="413"/>
      <c r="AB61" s="413"/>
      <c r="AC61" s="413"/>
      <c r="AD61" s="413"/>
    </row>
    <row r="62" customFormat="false" ht="20" hidden="false" customHeight="false" outlineLevel="0" collapsed="false">
      <c r="A62" s="351" t="n">
        <v>950046</v>
      </c>
      <c r="B62" s="351" t="n">
        <v>950326</v>
      </c>
      <c r="D62" s="371" t="s">
        <v>1503</v>
      </c>
      <c r="E62" s="367"/>
      <c r="F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3"/>
      <c r="V62" s="413"/>
      <c r="W62" s="413"/>
      <c r="X62" s="413"/>
      <c r="Y62" s="413"/>
      <c r="Z62" s="413"/>
      <c r="AA62" s="413"/>
      <c r="AB62" s="413"/>
      <c r="AC62" s="413"/>
      <c r="AD62" s="413"/>
    </row>
    <row r="63" customFormat="false" ht="20" hidden="false" customHeight="false" outlineLevel="0" collapsed="false">
      <c r="A63" s="351" t="n">
        <v>950048</v>
      </c>
      <c r="B63" s="351" t="n">
        <v>950327</v>
      </c>
      <c r="D63" s="371" t="s">
        <v>1504</v>
      </c>
      <c r="E63" s="370"/>
      <c r="F63" s="413"/>
      <c r="I63" s="413"/>
      <c r="J63" s="413"/>
      <c r="K63" s="413"/>
      <c r="L63" s="413"/>
      <c r="M63" s="413"/>
      <c r="N63" s="413"/>
      <c r="O63" s="413"/>
      <c r="P63" s="413"/>
      <c r="Q63" s="413"/>
      <c r="R63" s="413"/>
      <c r="S63" s="413"/>
      <c r="T63" s="413"/>
      <c r="U63" s="413"/>
      <c r="V63" s="413"/>
      <c r="W63" s="413"/>
      <c r="X63" s="413"/>
      <c r="Y63" s="413"/>
      <c r="Z63" s="413"/>
      <c r="AA63" s="413"/>
      <c r="AB63" s="413"/>
      <c r="AC63" s="413"/>
      <c r="AD63" s="413"/>
    </row>
    <row r="64" customFormat="false" ht="20" hidden="false" customHeight="false" outlineLevel="0" collapsed="false">
      <c r="A64" s="351" t="n">
        <v>950049</v>
      </c>
      <c r="B64" s="351" t="n">
        <v>950328</v>
      </c>
      <c r="D64" s="371" t="s">
        <v>1505</v>
      </c>
      <c r="E64" s="365" t="n">
        <f aca="false">+E65+E83+E93</f>
        <v>0</v>
      </c>
      <c r="F64" s="413"/>
      <c r="I64" s="413"/>
      <c r="J64" s="413"/>
      <c r="K64" s="413"/>
      <c r="L64" s="413"/>
      <c r="M64" s="413"/>
      <c r="N64" s="413"/>
      <c r="O64" s="413"/>
      <c r="P64" s="413"/>
      <c r="Q64" s="413"/>
      <c r="R64" s="413"/>
      <c r="S64" s="413"/>
      <c r="T64" s="413"/>
      <c r="U64" s="413"/>
      <c r="V64" s="413"/>
      <c r="W64" s="413"/>
      <c r="X64" s="413"/>
      <c r="Y64" s="413"/>
      <c r="Z64" s="413"/>
      <c r="AA64" s="413"/>
      <c r="AB64" s="413"/>
      <c r="AC64" s="413"/>
      <c r="AD64" s="413"/>
    </row>
    <row r="65" customFormat="false" ht="20" hidden="false" customHeight="false" outlineLevel="0" collapsed="false">
      <c r="A65" s="351" t="n">
        <v>950050</v>
      </c>
      <c r="B65" s="351" t="n">
        <v>950329</v>
      </c>
      <c r="D65" s="371" t="s">
        <v>1506</v>
      </c>
      <c r="E65" s="365" t="n">
        <f aca="false">(+E66+E70+E75+E76+E79)-E82</f>
        <v>0</v>
      </c>
      <c r="F65" s="413"/>
      <c r="I65" s="413"/>
      <c r="J65" s="413"/>
      <c r="K65" s="413"/>
      <c r="L65" s="413"/>
      <c r="M65" s="413"/>
      <c r="N65" s="413"/>
      <c r="O65" s="413"/>
      <c r="P65" s="413"/>
      <c r="Q65" s="413"/>
      <c r="R65" s="413"/>
      <c r="S65" s="413"/>
      <c r="T65" s="413"/>
      <c r="U65" s="413"/>
      <c r="V65" s="413"/>
      <c r="W65" s="413"/>
      <c r="X65" s="413"/>
      <c r="Y65" s="413"/>
      <c r="Z65" s="413"/>
      <c r="AA65" s="413"/>
      <c r="AB65" s="413"/>
      <c r="AC65" s="413"/>
      <c r="AD65" s="413"/>
    </row>
    <row r="66" customFormat="false" ht="20" hidden="false" customHeight="false" outlineLevel="0" collapsed="false">
      <c r="A66" s="351" t="n">
        <v>950051</v>
      </c>
      <c r="B66" s="351" t="n">
        <v>950330</v>
      </c>
      <c r="D66" s="371" t="s">
        <v>1507</v>
      </c>
      <c r="E66" s="365" t="n">
        <f aca="false">E67+E68+E69</f>
        <v>0</v>
      </c>
      <c r="F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3"/>
      <c r="Z66" s="413"/>
      <c r="AA66" s="413"/>
      <c r="AB66" s="413"/>
      <c r="AC66" s="413"/>
      <c r="AD66" s="413"/>
    </row>
    <row r="67" customFormat="false" ht="20" hidden="false" customHeight="false" outlineLevel="0" collapsed="false">
      <c r="A67" s="351" t="n">
        <v>950052</v>
      </c>
      <c r="B67" s="351" t="n">
        <v>950331</v>
      </c>
      <c r="D67" s="371" t="s">
        <v>1508</v>
      </c>
      <c r="E67" s="367"/>
      <c r="F67" s="413"/>
      <c r="I67" s="413"/>
      <c r="J67" s="413"/>
      <c r="K67" s="413"/>
      <c r="L67" s="413"/>
      <c r="M67" s="413"/>
      <c r="N67" s="413"/>
      <c r="O67" s="413"/>
      <c r="P67" s="413"/>
      <c r="Q67" s="413"/>
      <c r="R67" s="413"/>
      <c r="S67" s="413"/>
      <c r="T67" s="413"/>
      <c r="U67" s="413"/>
      <c r="V67" s="413"/>
      <c r="W67" s="413"/>
      <c r="X67" s="413"/>
      <c r="Y67" s="413"/>
      <c r="Z67" s="413"/>
      <c r="AA67" s="413"/>
      <c r="AB67" s="413"/>
      <c r="AC67" s="413"/>
      <c r="AD67" s="413"/>
    </row>
    <row r="68" customFormat="false" ht="20" hidden="false" customHeight="false" outlineLevel="0" collapsed="false">
      <c r="A68" s="351" t="n">
        <v>950053</v>
      </c>
      <c r="B68" s="351" t="n">
        <v>950332</v>
      </c>
      <c r="D68" s="371" t="s">
        <v>1509</v>
      </c>
      <c r="E68" s="367"/>
      <c r="F68" s="413"/>
      <c r="I68" s="413"/>
      <c r="J68" s="413"/>
      <c r="K68" s="413"/>
      <c r="L68" s="413"/>
      <c r="M68" s="413"/>
      <c r="N68" s="413"/>
      <c r="O68" s="413"/>
      <c r="P68" s="413"/>
      <c r="Q68" s="413"/>
      <c r="R68" s="413"/>
      <c r="S68" s="413"/>
      <c r="T68" s="413"/>
      <c r="U68" s="413"/>
      <c r="V68" s="413"/>
      <c r="W68" s="413"/>
      <c r="X68" s="413"/>
      <c r="Y68" s="413"/>
      <c r="Z68" s="413"/>
      <c r="AA68" s="413"/>
      <c r="AB68" s="413"/>
      <c r="AC68" s="413"/>
      <c r="AD68" s="413"/>
    </row>
    <row r="69" customFormat="false" ht="20" hidden="false" customHeight="false" outlineLevel="0" collapsed="false">
      <c r="A69" s="351" t="n">
        <v>950054</v>
      </c>
      <c r="B69" s="351" t="n">
        <v>950333</v>
      </c>
      <c r="D69" s="371" t="s">
        <v>1510</v>
      </c>
      <c r="E69" s="367"/>
      <c r="F69" s="413"/>
      <c r="I69" s="413"/>
      <c r="J69" s="413"/>
      <c r="K69" s="413"/>
      <c r="L69" s="413"/>
      <c r="M69" s="413"/>
      <c r="N69" s="413"/>
      <c r="O69" s="413"/>
      <c r="P69" s="413"/>
      <c r="Q69" s="413"/>
      <c r="R69" s="413"/>
      <c r="S69" s="413"/>
      <c r="T69" s="413"/>
      <c r="U69" s="413"/>
      <c r="V69" s="413"/>
      <c r="W69" s="413"/>
      <c r="X69" s="413"/>
      <c r="Y69" s="413"/>
      <c r="Z69" s="413"/>
      <c r="AA69" s="413"/>
      <c r="AB69" s="413"/>
      <c r="AC69" s="413"/>
      <c r="AD69" s="413"/>
    </row>
    <row r="70" customFormat="false" ht="20" hidden="false" customHeight="false" outlineLevel="0" collapsed="false">
      <c r="A70" s="351" t="n">
        <v>950055</v>
      </c>
      <c r="B70" s="351" t="n">
        <v>950334</v>
      </c>
      <c r="D70" s="371" t="s">
        <v>1511</v>
      </c>
      <c r="E70" s="365" t="n">
        <f aca="false">E71+E72+E73+E74</f>
        <v>0</v>
      </c>
      <c r="F70" s="413"/>
      <c r="I70" s="413"/>
      <c r="J70" s="413"/>
      <c r="K70" s="413"/>
      <c r="L70" s="413"/>
      <c r="M70" s="413"/>
      <c r="N70" s="413"/>
      <c r="O70" s="413"/>
      <c r="P70" s="413"/>
      <c r="Q70" s="413"/>
      <c r="R70" s="413"/>
      <c r="S70" s="413"/>
      <c r="T70" s="413"/>
      <c r="U70" s="413"/>
      <c r="V70" s="413"/>
      <c r="W70" s="413"/>
      <c r="X70" s="413"/>
      <c r="Y70" s="413"/>
      <c r="Z70" s="413"/>
      <c r="AA70" s="413"/>
      <c r="AB70" s="413"/>
      <c r="AC70" s="413"/>
      <c r="AD70" s="413"/>
    </row>
    <row r="71" customFormat="false" ht="20" hidden="false" customHeight="false" outlineLevel="0" collapsed="false">
      <c r="A71" s="351" t="n">
        <v>950056</v>
      </c>
      <c r="B71" s="351" t="n">
        <v>950335</v>
      </c>
      <c r="D71" s="371" t="s">
        <v>1512</v>
      </c>
      <c r="E71" s="367"/>
      <c r="F71" s="413"/>
      <c r="I71" s="413"/>
      <c r="J71" s="413"/>
      <c r="K71" s="413"/>
      <c r="L71" s="413"/>
      <c r="M71" s="413"/>
      <c r="N71" s="413"/>
      <c r="O71" s="413"/>
      <c r="P71" s="413"/>
      <c r="Q71" s="413"/>
      <c r="R71" s="413"/>
      <c r="S71" s="413"/>
      <c r="T71" s="413"/>
      <c r="U71" s="413"/>
      <c r="V71" s="413"/>
      <c r="W71" s="413"/>
      <c r="X71" s="413"/>
      <c r="Y71" s="413"/>
      <c r="Z71" s="413"/>
      <c r="AA71" s="413"/>
      <c r="AB71" s="413"/>
      <c r="AC71" s="413"/>
      <c r="AD71" s="413"/>
    </row>
    <row r="72" customFormat="false" ht="20" hidden="false" customHeight="false" outlineLevel="0" collapsed="false">
      <c r="A72" s="351" t="n">
        <v>950057</v>
      </c>
      <c r="B72" s="351" t="n">
        <v>950336</v>
      </c>
      <c r="D72" s="371" t="s">
        <v>1513</v>
      </c>
      <c r="E72" s="367"/>
      <c r="F72" s="413"/>
      <c r="I72" s="413"/>
      <c r="J72" s="413"/>
      <c r="K72" s="413"/>
      <c r="L72" s="413"/>
      <c r="M72" s="413"/>
      <c r="N72" s="413"/>
      <c r="O72" s="413"/>
      <c r="P72" s="413"/>
      <c r="Q72" s="413"/>
      <c r="R72" s="413"/>
      <c r="S72" s="413"/>
      <c r="T72" s="413"/>
      <c r="U72" s="413"/>
      <c r="V72" s="413"/>
      <c r="W72" s="413"/>
      <c r="X72" s="413"/>
      <c r="Y72" s="413"/>
      <c r="Z72" s="413"/>
      <c r="AA72" s="413"/>
      <c r="AB72" s="413"/>
      <c r="AC72" s="413"/>
      <c r="AD72" s="413"/>
    </row>
    <row r="73" customFormat="false" ht="20" hidden="false" customHeight="false" outlineLevel="0" collapsed="false">
      <c r="A73" s="351" t="n">
        <v>950058</v>
      </c>
      <c r="B73" s="351" t="n">
        <v>950337</v>
      </c>
      <c r="D73" s="371" t="s">
        <v>1514</v>
      </c>
      <c r="E73" s="367"/>
      <c r="F73" s="413"/>
      <c r="I73" s="413"/>
      <c r="J73" s="413"/>
      <c r="K73" s="413"/>
      <c r="L73" s="413"/>
      <c r="M73" s="413"/>
      <c r="N73" s="413"/>
      <c r="O73" s="413"/>
      <c r="P73" s="413"/>
      <c r="Q73" s="413"/>
      <c r="R73" s="413"/>
      <c r="S73" s="413"/>
      <c r="T73" s="413"/>
      <c r="U73" s="413"/>
      <c r="V73" s="413"/>
      <c r="W73" s="413"/>
      <c r="X73" s="413"/>
      <c r="Y73" s="413"/>
      <c r="Z73" s="413"/>
      <c r="AA73" s="413"/>
      <c r="AB73" s="413"/>
      <c r="AC73" s="413"/>
      <c r="AD73" s="413"/>
    </row>
    <row r="74" customFormat="false" ht="20" hidden="false" customHeight="false" outlineLevel="0" collapsed="false">
      <c r="A74" s="351" t="n">
        <v>950059</v>
      </c>
      <c r="B74" s="351" t="n">
        <v>950338</v>
      </c>
      <c r="D74" s="371" t="s">
        <v>1515</v>
      </c>
      <c r="E74" s="367"/>
      <c r="F74" s="413"/>
      <c r="I74" s="413"/>
      <c r="J74" s="413"/>
      <c r="K74" s="413"/>
      <c r="L74" s="413"/>
      <c r="M74" s="413"/>
      <c r="N74" s="413"/>
      <c r="O74" s="413"/>
      <c r="P74" s="413"/>
      <c r="Q74" s="413"/>
      <c r="R74" s="413"/>
      <c r="S74" s="413"/>
      <c r="T74" s="413"/>
      <c r="U74" s="413"/>
      <c r="V74" s="413"/>
      <c r="W74" s="413"/>
      <c r="X74" s="413"/>
      <c r="Y74" s="413"/>
      <c r="Z74" s="413"/>
      <c r="AA74" s="413"/>
      <c r="AB74" s="413"/>
      <c r="AC74" s="413"/>
      <c r="AD74" s="413"/>
    </row>
    <row r="75" customFormat="false" ht="20" hidden="false" customHeight="false" outlineLevel="0" collapsed="false">
      <c r="A75" s="351" t="n">
        <v>950060</v>
      </c>
      <c r="B75" s="351" t="n">
        <v>950339</v>
      </c>
      <c r="D75" s="371" t="s">
        <v>1516</v>
      </c>
      <c r="E75" s="367"/>
      <c r="F75" s="413"/>
      <c r="I75" s="413"/>
      <c r="J75" s="413"/>
      <c r="K75" s="413"/>
      <c r="L75" s="413"/>
      <c r="M75" s="413"/>
      <c r="N75" s="413"/>
      <c r="O75" s="413"/>
      <c r="P75" s="413"/>
      <c r="Q75" s="413"/>
      <c r="R75" s="413"/>
      <c r="S75" s="413"/>
      <c r="T75" s="413"/>
      <c r="U75" s="413"/>
      <c r="V75" s="413"/>
      <c r="W75" s="413"/>
      <c r="X75" s="413"/>
      <c r="Y75" s="413"/>
      <c r="Z75" s="413"/>
      <c r="AA75" s="413"/>
      <c r="AB75" s="413"/>
      <c r="AC75" s="413"/>
      <c r="AD75" s="413"/>
    </row>
    <row r="76" customFormat="false" ht="20" hidden="false" customHeight="false" outlineLevel="0" collapsed="false">
      <c r="A76" s="351" t="n">
        <v>950340</v>
      </c>
      <c r="B76" s="351" t="n">
        <v>950340</v>
      </c>
      <c r="D76" s="369" t="s">
        <v>1517</v>
      </c>
      <c r="E76" s="365" t="n">
        <f aca="false">E77+E78</f>
        <v>0</v>
      </c>
      <c r="F76" s="413"/>
      <c r="I76" s="413"/>
      <c r="J76" s="413"/>
      <c r="K76" s="413"/>
      <c r="L76" s="413"/>
      <c r="M76" s="413"/>
      <c r="N76" s="413"/>
      <c r="O76" s="413"/>
      <c r="P76" s="413"/>
      <c r="Q76" s="413"/>
      <c r="R76" s="413"/>
      <c r="S76" s="413"/>
      <c r="T76" s="413"/>
      <c r="U76" s="413"/>
      <c r="V76" s="413"/>
      <c r="W76" s="413"/>
      <c r="X76" s="413"/>
      <c r="Y76" s="413"/>
      <c r="Z76" s="413"/>
      <c r="AA76" s="413"/>
      <c r="AB76" s="413"/>
      <c r="AC76" s="413"/>
      <c r="AD76" s="413"/>
    </row>
    <row r="77" customFormat="false" ht="20" hidden="false" customHeight="false" outlineLevel="0" collapsed="false">
      <c r="A77" s="351" t="n">
        <v>950341</v>
      </c>
      <c r="B77" s="351" t="n">
        <v>950341</v>
      </c>
      <c r="D77" s="369" t="s">
        <v>1518</v>
      </c>
      <c r="E77" s="367"/>
      <c r="F77" s="413"/>
      <c r="I77" s="413"/>
      <c r="J77" s="413"/>
      <c r="K77" s="413"/>
      <c r="L77" s="413"/>
      <c r="M77" s="413"/>
      <c r="N77" s="413"/>
      <c r="O77" s="413"/>
      <c r="P77" s="413"/>
      <c r="Q77" s="413"/>
      <c r="R77" s="413"/>
      <c r="S77" s="413"/>
      <c r="T77" s="413"/>
      <c r="U77" s="413"/>
      <c r="V77" s="413"/>
      <c r="W77" s="413"/>
      <c r="X77" s="413"/>
      <c r="Y77" s="413"/>
      <c r="Z77" s="413"/>
      <c r="AA77" s="413"/>
      <c r="AB77" s="413"/>
      <c r="AC77" s="413"/>
      <c r="AD77" s="413"/>
    </row>
    <row r="78" customFormat="false" ht="20" hidden="false" customHeight="false" outlineLevel="0" collapsed="false">
      <c r="A78" s="351" t="n">
        <v>950342</v>
      </c>
      <c r="B78" s="351" t="n">
        <v>950342</v>
      </c>
      <c r="D78" s="369" t="s">
        <v>1519</v>
      </c>
      <c r="E78" s="367"/>
      <c r="F78" s="413"/>
      <c r="I78" s="413"/>
      <c r="J78" s="413"/>
      <c r="K78" s="413"/>
      <c r="L78" s="413"/>
      <c r="M78" s="413"/>
      <c r="N78" s="413"/>
      <c r="O78" s="413"/>
      <c r="P78" s="413"/>
      <c r="Q78" s="413"/>
      <c r="R78" s="413"/>
      <c r="S78" s="413"/>
      <c r="T78" s="413"/>
      <c r="U78" s="413"/>
      <c r="V78" s="413"/>
      <c r="W78" s="413"/>
      <c r="X78" s="413"/>
      <c r="Y78" s="413"/>
      <c r="Z78" s="413"/>
      <c r="AA78" s="413"/>
      <c r="AB78" s="413"/>
      <c r="AC78" s="413"/>
      <c r="AD78" s="413"/>
    </row>
    <row r="79" customFormat="false" ht="20" hidden="false" customHeight="false" outlineLevel="0" collapsed="false">
      <c r="A79" s="351" t="n">
        <v>950061</v>
      </c>
      <c r="B79" s="351" t="n">
        <v>950343</v>
      </c>
      <c r="D79" s="371" t="s">
        <v>1520</v>
      </c>
      <c r="E79" s="365" t="n">
        <f aca="false">+E80-E81</f>
        <v>0</v>
      </c>
      <c r="F79" s="413"/>
      <c r="I79" s="413"/>
      <c r="J79" s="413"/>
      <c r="K79" s="413"/>
      <c r="L79" s="413"/>
      <c r="M79" s="413"/>
      <c r="N79" s="413"/>
      <c r="O79" s="413"/>
      <c r="P79" s="413"/>
      <c r="Q79" s="413"/>
      <c r="R79" s="413"/>
      <c r="S79" s="413"/>
      <c r="T79" s="413"/>
      <c r="U79" s="413"/>
      <c r="V79" s="413"/>
      <c r="W79" s="413"/>
      <c r="X79" s="413"/>
      <c r="Y79" s="413"/>
      <c r="Z79" s="413"/>
      <c r="AA79" s="413"/>
      <c r="AB79" s="413"/>
      <c r="AC79" s="413"/>
      <c r="AD79" s="413"/>
    </row>
    <row r="80" customFormat="false" ht="20" hidden="false" customHeight="false" outlineLevel="0" collapsed="false">
      <c r="A80" s="351" t="n">
        <v>950062</v>
      </c>
      <c r="B80" s="351" t="n">
        <v>950344</v>
      </c>
      <c r="D80" s="371" t="s">
        <v>1521</v>
      </c>
      <c r="E80" s="367"/>
      <c r="F80" s="413"/>
      <c r="I80" s="413"/>
      <c r="J80" s="413"/>
      <c r="K80" s="413"/>
      <c r="L80" s="413"/>
      <c r="M80" s="413"/>
      <c r="N80" s="413"/>
      <c r="O80" s="413"/>
      <c r="P80" s="413"/>
      <c r="Q80" s="413"/>
      <c r="R80" s="413"/>
      <c r="S80" s="413"/>
      <c r="T80" s="413"/>
      <c r="U80" s="413"/>
      <c r="V80" s="413"/>
      <c r="W80" s="413"/>
      <c r="X80" s="413"/>
      <c r="Y80" s="413"/>
      <c r="Z80" s="413"/>
      <c r="AA80" s="413"/>
      <c r="AB80" s="413"/>
      <c r="AC80" s="413"/>
      <c r="AD80" s="413"/>
    </row>
    <row r="81" customFormat="false" ht="20" hidden="false" customHeight="false" outlineLevel="0" collapsed="false">
      <c r="A81" s="351" t="n">
        <v>950063</v>
      </c>
      <c r="B81" s="351" t="n">
        <v>950345</v>
      </c>
      <c r="D81" s="371" t="s">
        <v>1522</v>
      </c>
      <c r="E81" s="370"/>
      <c r="F81" s="413"/>
      <c r="I81" s="413"/>
      <c r="J81" s="413"/>
      <c r="K81" s="413"/>
      <c r="L81" s="413"/>
      <c r="M81" s="413"/>
      <c r="N81" s="413"/>
      <c r="O81" s="413"/>
      <c r="P81" s="413"/>
      <c r="Q81" s="413"/>
      <c r="R81" s="413"/>
      <c r="S81" s="413"/>
      <c r="T81" s="413"/>
      <c r="U81" s="413"/>
      <c r="V81" s="413"/>
      <c r="W81" s="413"/>
      <c r="X81" s="413"/>
      <c r="Y81" s="413"/>
      <c r="Z81" s="413"/>
      <c r="AA81" s="413"/>
      <c r="AB81" s="413"/>
      <c r="AC81" s="413"/>
      <c r="AD81" s="413"/>
    </row>
    <row r="82" customFormat="false" ht="20" hidden="false" customHeight="false" outlineLevel="0" collapsed="false">
      <c r="A82" s="351" t="n">
        <v>950064</v>
      </c>
      <c r="B82" s="351" t="n">
        <v>950346</v>
      </c>
      <c r="D82" s="371" t="s">
        <v>1523</v>
      </c>
      <c r="E82" s="370"/>
      <c r="F82" s="413"/>
      <c r="I82" s="413"/>
      <c r="J82" s="413"/>
      <c r="K82" s="413"/>
      <c r="L82" s="413"/>
      <c r="M82" s="413"/>
      <c r="N82" s="413"/>
      <c r="O82" s="413"/>
      <c r="P82" s="413"/>
      <c r="Q82" s="413"/>
      <c r="R82" s="413"/>
      <c r="S82" s="413"/>
      <c r="T82" s="413"/>
      <c r="U82" s="413"/>
      <c r="V82" s="413"/>
      <c r="W82" s="413"/>
      <c r="X82" s="413"/>
      <c r="Y82" s="413"/>
      <c r="Z82" s="413"/>
      <c r="AA82" s="413"/>
      <c r="AB82" s="413"/>
      <c r="AC82" s="413"/>
      <c r="AD82" s="413"/>
    </row>
    <row r="83" customFormat="false" ht="20" hidden="false" customHeight="false" outlineLevel="0" collapsed="false">
      <c r="A83" s="351" t="n">
        <v>950065</v>
      </c>
      <c r="B83" s="351" t="n">
        <v>950347</v>
      </c>
      <c r="D83" s="371" t="s">
        <v>1524</v>
      </c>
      <c r="E83" s="365" t="n">
        <f aca="false">(E84+E85+E86+E87+E88+E91)-E92</f>
        <v>0</v>
      </c>
      <c r="F83" s="413"/>
      <c r="I83" s="413"/>
      <c r="J83" s="413"/>
      <c r="K83" s="413"/>
      <c r="L83" s="413"/>
      <c r="M83" s="413"/>
      <c r="N83" s="413"/>
      <c r="O83" s="413"/>
      <c r="P83" s="413"/>
      <c r="Q83" s="413"/>
      <c r="R83" s="413"/>
      <c r="S83" s="413"/>
      <c r="T83" s="413"/>
      <c r="U83" s="413"/>
      <c r="V83" s="413"/>
      <c r="W83" s="413"/>
      <c r="X83" s="413"/>
      <c r="Y83" s="413"/>
      <c r="Z83" s="413"/>
      <c r="AA83" s="413"/>
      <c r="AB83" s="413"/>
      <c r="AC83" s="413"/>
      <c r="AD83" s="413"/>
    </row>
    <row r="84" customFormat="false" ht="20" hidden="false" customHeight="false" outlineLevel="0" collapsed="false">
      <c r="A84" s="351" t="n">
        <v>950066</v>
      </c>
      <c r="B84" s="351" t="n">
        <v>950348</v>
      </c>
      <c r="D84" s="371" t="s">
        <v>1525</v>
      </c>
      <c r="E84" s="367"/>
      <c r="F84" s="413"/>
      <c r="I84" s="413"/>
      <c r="J84" s="413"/>
      <c r="K84" s="413"/>
      <c r="L84" s="413"/>
      <c r="M84" s="413"/>
      <c r="N84" s="413"/>
      <c r="O84" s="413"/>
      <c r="P84" s="413"/>
      <c r="Q84" s="413"/>
      <c r="R84" s="413"/>
      <c r="S84" s="413"/>
      <c r="T84" s="413"/>
      <c r="U84" s="413"/>
      <c r="V84" s="413"/>
      <c r="W84" s="413"/>
      <c r="X84" s="413"/>
      <c r="Y84" s="413"/>
      <c r="Z84" s="413"/>
      <c r="AA84" s="413"/>
      <c r="AB84" s="413"/>
      <c r="AC84" s="413"/>
      <c r="AD84" s="413"/>
    </row>
    <row r="85" customFormat="false" ht="20" hidden="false" customHeight="false" outlineLevel="0" collapsed="false">
      <c r="A85" s="351" t="n">
        <v>950067</v>
      </c>
      <c r="B85" s="351" t="n">
        <v>950349</v>
      </c>
      <c r="D85" s="371" t="s">
        <v>1526</v>
      </c>
      <c r="E85" s="367"/>
      <c r="F85" s="413"/>
      <c r="I85" s="413"/>
      <c r="J85" s="413"/>
      <c r="K85" s="413"/>
      <c r="L85" s="413"/>
      <c r="M85" s="413"/>
      <c r="N85" s="413"/>
      <c r="O85" s="413"/>
      <c r="P85" s="413"/>
      <c r="Q85" s="413"/>
      <c r="R85" s="413"/>
      <c r="S85" s="413"/>
      <c r="T85" s="413"/>
      <c r="U85" s="413"/>
      <c r="V85" s="413"/>
      <c r="W85" s="413"/>
      <c r="X85" s="413"/>
      <c r="Y85" s="413"/>
      <c r="Z85" s="413"/>
      <c r="AA85" s="413"/>
      <c r="AB85" s="413"/>
      <c r="AC85" s="413"/>
      <c r="AD85" s="413"/>
    </row>
    <row r="86" customFormat="false" ht="20" hidden="false" customHeight="false" outlineLevel="0" collapsed="false">
      <c r="A86" s="351" t="n">
        <v>950068</v>
      </c>
      <c r="B86" s="351" t="n">
        <v>950350</v>
      </c>
      <c r="D86" s="371" t="s">
        <v>1527</v>
      </c>
      <c r="E86" s="367"/>
      <c r="F86" s="413"/>
      <c r="I86" s="413"/>
      <c r="J86" s="413"/>
      <c r="K86" s="413"/>
      <c r="L86" s="413"/>
      <c r="M86" s="413"/>
      <c r="N86" s="413"/>
      <c r="O86" s="413"/>
      <c r="P86" s="413"/>
      <c r="Q86" s="413"/>
      <c r="R86" s="413"/>
      <c r="S86" s="413"/>
      <c r="T86" s="413"/>
      <c r="U86" s="413"/>
      <c r="V86" s="413"/>
      <c r="W86" s="413"/>
      <c r="X86" s="413"/>
      <c r="Y86" s="413"/>
      <c r="Z86" s="413"/>
      <c r="AA86" s="413"/>
      <c r="AB86" s="413"/>
      <c r="AC86" s="413"/>
      <c r="AD86" s="413"/>
    </row>
    <row r="87" customFormat="false" ht="20" hidden="false" customHeight="false" outlineLevel="0" collapsed="false">
      <c r="A87" s="351" t="n">
        <v>950070</v>
      </c>
      <c r="B87" s="351" t="n">
        <v>950351</v>
      </c>
      <c r="D87" s="371" t="s">
        <v>1528</v>
      </c>
      <c r="E87" s="367"/>
      <c r="F87" s="413"/>
      <c r="I87" s="413"/>
      <c r="J87" s="413"/>
      <c r="K87" s="413"/>
      <c r="L87" s="413"/>
      <c r="M87" s="413"/>
      <c r="N87" s="413"/>
      <c r="O87" s="413"/>
      <c r="P87" s="413"/>
      <c r="Q87" s="413"/>
      <c r="R87" s="413"/>
      <c r="S87" s="413"/>
      <c r="T87" s="413"/>
      <c r="U87" s="413"/>
      <c r="V87" s="413"/>
      <c r="W87" s="413"/>
      <c r="X87" s="413"/>
      <c r="Y87" s="413"/>
      <c r="Z87" s="413"/>
      <c r="AA87" s="413"/>
      <c r="AB87" s="413"/>
      <c r="AC87" s="413"/>
      <c r="AD87" s="413"/>
    </row>
    <row r="88" customFormat="false" ht="20" hidden="false" customHeight="false" outlineLevel="0" collapsed="false">
      <c r="A88" s="351" t="n">
        <v>950352</v>
      </c>
      <c r="B88" s="351" t="n">
        <v>950352</v>
      </c>
      <c r="D88" s="369" t="s">
        <v>1529</v>
      </c>
      <c r="E88" s="365" t="n">
        <f aca="false">E89+E90</f>
        <v>0</v>
      </c>
      <c r="F88" s="413"/>
      <c r="I88" s="413"/>
      <c r="J88" s="413"/>
      <c r="K88" s="413"/>
      <c r="L88" s="413"/>
      <c r="M88" s="413"/>
      <c r="N88" s="413"/>
      <c r="O88" s="413"/>
      <c r="P88" s="413"/>
      <c r="Q88" s="413"/>
      <c r="R88" s="413"/>
      <c r="S88" s="413"/>
      <c r="T88" s="413"/>
      <c r="U88" s="413"/>
      <c r="V88" s="413"/>
      <c r="W88" s="413"/>
      <c r="X88" s="413"/>
      <c r="Y88" s="413"/>
      <c r="Z88" s="413"/>
      <c r="AA88" s="413"/>
      <c r="AB88" s="413"/>
      <c r="AC88" s="413"/>
      <c r="AD88" s="413"/>
    </row>
    <row r="89" customFormat="false" ht="20" hidden="false" customHeight="false" outlineLevel="0" collapsed="false">
      <c r="A89" s="351" t="n">
        <v>950353</v>
      </c>
      <c r="B89" s="351" t="n">
        <v>950353</v>
      </c>
      <c r="D89" s="369" t="s">
        <v>1530</v>
      </c>
      <c r="E89" s="367"/>
      <c r="F89" s="413"/>
      <c r="I89" s="413"/>
      <c r="J89" s="413"/>
      <c r="K89" s="413"/>
      <c r="L89" s="413"/>
      <c r="M89" s="413"/>
      <c r="N89" s="413"/>
      <c r="O89" s="413"/>
      <c r="P89" s="413"/>
      <c r="Q89" s="413"/>
      <c r="R89" s="413"/>
      <c r="S89" s="413"/>
      <c r="T89" s="413"/>
      <c r="U89" s="413"/>
      <c r="V89" s="413"/>
      <c r="W89" s="413"/>
      <c r="X89" s="413"/>
      <c r="Y89" s="413"/>
      <c r="Z89" s="413"/>
      <c r="AA89" s="413"/>
      <c r="AB89" s="413"/>
      <c r="AC89" s="413"/>
      <c r="AD89" s="413"/>
    </row>
    <row r="90" customFormat="false" ht="20" hidden="false" customHeight="false" outlineLevel="0" collapsed="false">
      <c r="A90" s="351" t="n">
        <v>950354</v>
      </c>
      <c r="B90" s="351" t="n">
        <v>950354</v>
      </c>
      <c r="D90" s="369" t="s">
        <v>1531</v>
      </c>
      <c r="E90" s="367"/>
      <c r="F90" s="413"/>
      <c r="I90" s="413"/>
      <c r="J90" s="413"/>
      <c r="K90" s="413"/>
      <c r="L90" s="413"/>
      <c r="M90" s="413"/>
      <c r="N90" s="413"/>
      <c r="O90" s="413"/>
      <c r="P90" s="413"/>
      <c r="Q90" s="413"/>
      <c r="R90" s="413"/>
      <c r="S90" s="413"/>
      <c r="T90" s="413"/>
      <c r="U90" s="413"/>
      <c r="V90" s="413"/>
      <c r="W90" s="413"/>
      <c r="X90" s="413"/>
      <c r="Y90" s="413"/>
      <c r="Z90" s="413"/>
      <c r="AA90" s="413"/>
      <c r="AB90" s="413"/>
      <c r="AC90" s="413"/>
      <c r="AD90" s="413"/>
    </row>
    <row r="91" customFormat="false" ht="20" hidden="false" customHeight="false" outlineLevel="0" collapsed="false">
      <c r="A91" s="351" t="n">
        <v>950069</v>
      </c>
      <c r="B91" s="351" t="n">
        <v>950355</v>
      </c>
      <c r="D91" s="371" t="s">
        <v>1532</v>
      </c>
      <c r="E91" s="367"/>
      <c r="F91" s="413"/>
      <c r="I91" s="413"/>
      <c r="J91" s="413"/>
      <c r="K91" s="413"/>
      <c r="L91" s="413"/>
      <c r="M91" s="413"/>
      <c r="N91" s="413"/>
      <c r="O91" s="413"/>
      <c r="P91" s="413"/>
      <c r="Q91" s="413"/>
      <c r="R91" s="413"/>
      <c r="S91" s="413"/>
      <c r="T91" s="413"/>
      <c r="U91" s="413"/>
      <c r="V91" s="413"/>
      <c r="W91" s="413"/>
      <c r="X91" s="413"/>
      <c r="Y91" s="413"/>
      <c r="Z91" s="413"/>
      <c r="AA91" s="413"/>
      <c r="AB91" s="413"/>
      <c r="AC91" s="413"/>
      <c r="AD91" s="413"/>
    </row>
    <row r="92" customFormat="false" ht="20" hidden="false" customHeight="false" outlineLevel="0" collapsed="false">
      <c r="A92" s="351" t="n">
        <v>950071</v>
      </c>
      <c r="B92" s="351" t="n">
        <v>950356</v>
      </c>
      <c r="D92" s="371" t="s">
        <v>1533</v>
      </c>
      <c r="E92" s="370"/>
      <c r="F92" s="413"/>
      <c r="I92" s="413"/>
      <c r="J92" s="413"/>
      <c r="K92" s="413"/>
      <c r="L92" s="413"/>
      <c r="M92" s="413"/>
      <c r="N92" s="413"/>
      <c r="O92" s="413"/>
      <c r="P92" s="413"/>
      <c r="Q92" s="413"/>
      <c r="R92" s="413"/>
      <c r="S92" s="413"/>
      <c r="T92" s="413"/>
      <c r="U92" s="413"/>
      <c r="V92" s="413"/>
      <c r="W92" s="413"/>
      <c r="X92" s="413"/>
      <c r="Y92" s="413"/>
      <c r="Z92" s="413"/>
      <c r="AA92" s="413"/>
      <c r="AB92" s="413"/>
      <c r="AC92" s="413"/>
      <c r="AD92" s="413"/>
    </row>
    <row r="93" customFormat="false" ht="20" hidden="false" customHeight="false" outlineLevel="0" collapsed="false">
      <c r="A93" s="351" t="n">
        <v>950072</v>
      </c>
      <c r="B93" s="351" t="n">
        <v>950357</v>
      </c>
      <c r="D93" s="371" t="s">
        <v>1534</v>
      </c>
      <c r="E93" s="365" t="n">
        <f aca="false">E94+E95+E96-E97</f>
        <v>0</v>
      </c>
      <c r="F93" s="413"/>
      <c r="I93" s="413"/>
      <c r="J93" s="413"/>
      <c r="K93" s="413"/>
      <c r="L93" s="413"/>
      <c r="M93" s="413"/>
      <c r="N93" s="413"/>
      <c r="O93" s="413"/>
      <c r="P93" s="413"/>
      <c r="Q93" s="413"/>
      <c r="R93" s="413"/>
      <c r="S93" s="413"/>
      <c r="T93" s="413"/>
      <c r="U93" s="413"/>
      <c r="V93" s="413"/>
      <c r="W93" s="413"/>
      <c r="X93" s="413"/>
      <c r="Y93" s="413"/>
      <c r="Z93" s="413"/>
      <c r="AA93" s="413"/>
      <c r="AB93" s="413"/>
      <c r="AC93" s="413"/>
      <c r="AD93" s="413"/>
    </row>
    <row r="94" customFormat="false" ht="20" hidden="false" customHeight="false" outlineLevel="0" collapsed="false">
      <c r="A94" s="351" t="n">
        <v>950073</v>
      </c>
      <c r="B94" s="351" t="n">
        <v>950358</v>
      </c>
      <c r="D94" s="371" t="s">
        <v>1535</v>
      </c>
      <c r="E94" s="367"/>
      <c r="F94" s="413"/>
      <c r="I94" s="413"/>
      <c r="J94" s="413"/>
      <c r="K94" s="413"/>
      <c r="L94" s="413"/>
      <c r="M94" s="413"/>
      <c r="N94" s="413"/>
      <c r="O94" s="413"/>
      <c r="P94" s="413"/>
      <c r="Q94" s="413"/>
      <c r="R94" s="413"/>
      <c r="S94" s="413"/>
      <c r="T94" s="413"/>
      <c r="U94" s="413"/>
      <c r="V94" s="413"/>
      <c r="W94" s="413"/>
      <c r="X94" s="413"/>
      <c r="Y94" s="413"/>
      <c r="Z94" s="413"/>
      <c r="AA94" s="413"/>
      <c r="AB94" s="413"/>
      <c r="AC94" s="413"/>
      <c r="AD94" s="413"/>
    </row>
    <row r="95" customFormat="false" ht="20" hidden="false" customHeight="false" outlineLevel="0" collapsed="false">
      <c r="A95" s="351" t="n">
        <v>950074</v>
      </c>
      <c r="B95" s="351" t="n">
        <v>950359</v>
      </c>
      <c r="D95" s="371" t="s">
        <v>1536</v>
      </c>
      <c r="E95" s="367"/>
      <c r="F95" s="413"/>
      <c r="I95" s="413"/>
      <c r="J95" s="413"/>
      <c r="K95" s="413"/>
      <c r="L95" s="413"/>
      <c r="M95" s="413"/>
      <c r="N95" s="413"/>
      <c r="O95" s="413"/>
      <c r="P95" s="413"/>
      <c r="Q95" s="413"/>
      <c r="R95" s="413"/>
      <c r="S95" s="413"/>
      <c r="T95" s="413"/>
      <c r="U95" s="413"/>
      <c r="V95" s="413"/>
      <c r="W95" s="413"/>
      <c r="X95" s="413"/>
      <c r="Y95" s="413"/>
      <c r="Z95" s="413"/>
      <c r="AA95" s="413"/>
      <c r="AB95" s="413"/>
      <c r="AC95" s="413"/>
      <c r="AD95" s="413"/>
    </row>
    <row r="96" customFormat="false" ht="20" hidden="false" customHeight="false" outlineLevel="0" collapsed="false">
      <c r="A96" s="351" t="n">
        <v>950075</v>
      </c>
      <c r="B96" s="351" t="n">
        <v>950360</v>
      </c>
      <c r="D96" s="371" t="s">
        <v>1537</v>
      </c>
      <c r="E96" s="367"/>
      <c r="F96" s="413"/>
      <c r="I96" s="413"/>
      <c r="J96" s="413"/>
      <c r="K96" s="413"/>
      <c r="L96" s="413"/>
      <c r="M96" s="413"/>
      <c r="N96" s="413"/>
      <c r="O96" s="413"/>
      <c r="P96" s="413"/>
      <c r="Q96" s="413"/>
      <c r="R96" s="413"/>
      <c r="S96" s="413"/>
      <c r="T96" s="413"/>
      <c r="U96" s="413"/>
      <c r="V96" s="413"/>
      <c r="W96" s="413"/>
      <c r="X96" s="413"/>
      <c r="Y96" s="413"/>
      <c r="Z96" s="413"/>
      <c r="AA96" s="413"/>
      <c r="AB96" s="413"/>
      <c r="AC96" s="413"/>
      <c r="AD96" s="413"/>
    </row>
    <row r="97" customFormat="false" ht="20" hidden="false" customHeight="false" outlineLevel="0" collapsed="false">
      <c r="A97" s="351" t="n">
        <v>950077</v>
      </c>
      <c r="B97" s="351" t="n">
        <v>950361</v>
      </c>
      <c r="D97" s="371" t="s">
        <v>1538</v>
      </c>
      <c r="E97" s="370"/>
      <c r="F97" s="413"/>
      <c r="I97" s="413"/>
      <c r="J97" s="413"/>
      <c r="K97" s="413"/>
      <c r="L97" s="413"/>
      <c r="M97" s="413"/>
      <c r="N97" s="413"/>
      <c r="O97" s="413"/>
      <c r="P97" s="413"/>
      <c r="Q97" s="413"/>
      <c r="R97" s="413"/>
      <c r="S97" s="413"/>
      <c r="T97" s="413"/>
      <c r="U97" s="413"/>
      <c r="V97" s="413"/>
      <c r="W97" s="413"/>
      <c r="X97" s="413"/>
      <c r="Y97" s="413"/>
      <c r="Z97" s="413"/>
      <c r="AA97" s="413"/>
      <c r="AB97" s="413"/>
      <c r="AC97" s="413"/>
      <c r="AD97" s="413"/>
    </row>
    <row r="98" customFormat="false" ht="20" hidden="false" customHeight="false" outlineLevel="0" collapsed="false">
      <c r="A98" s="351" t="n">
        <v>950362</v>
      </c>
      <c r="B98" s="351" t="n">
        <v>950362</v>
      </c>
      <c r="D98" s="369" t="s">
        <v>1758</v>
      </c>
      <c r="E98" s="370"/>
      <c r="F98" s="413"/>
      <c r="I98" s="413"/>
      <c r="J98" s="413"/>
      <c r="K98" s="413"/>
      <c r="L98" s="413"/>
      <c r="M98" s="413"/>
      <c r="N98" s="413"/>
      <c r="O98" s="413"/>
      <c r="P98" s="413"/>
      <c r="Q98" s="413"/>
      <c r="R98" s="413"/>
      <c r="S98" s="413"/>
      <c r="T98" s="413"/>
      <c r="U98" s="413"/>
      <c r="V98" s="413"/>
      <c r="W98" s="413"/>
      <c r="X98" s="413"/>
      <c r="Y98" s="413"/>
      <c r="Z98" s="413"/>
      <c r="AA98" s="413"/>
      <c r="AB98" s="413"/>
      <c r="AC98" s="413"/>
      <c r="AD98" s="413"/>
    </row>
    <row r="99" customFormat="false" ht="20" hidden="false" customHeight="false" outlineLevel="0" collapsed="false">
      <c r="A99" s="351" t="n">
        <v>950078</v>
      </c>
      <c r="B99" s="351" t="n">
        <v>950363</v>
      </c>
      <c r="D99" s="371" t="s">
        <v>1759</v>
      </c>
      <c r="E99" s="365" t="n">
        <f aca="false">+E100-E101</f>
        <v>0</v>
      </c>
      <c r="F99" s="413"/>
      <c r="I99" s="413"/>
      <c r="J99" s="413"/>
      <c r="K99" s="413"/>
      <c r="L99" s="413"/>
      <c r="M99" s="413"/>
      <c r="N99" s="413"/>
      <c r="O99" s="413"/>
      <c r="P99" s="413"/>
      <c r="Q99" s="413"/>
      <c r="R99" s="413"/>
      <c r="S99" s="413"/>
      <c r="T99" s="413"/>
      <c r="U99" s="413"/>
      <c r="V99" s="413"/>
      <c r="W99" s="413"/>
      <c r="X99" s="413"/>
      <c r="Y99" s="413"/>
      <c r="Z99" s="413"/>
      <c r="AA99" s="413"/>
      <c r="AB99" s="413"/>
      <c r="AC99" s="413"/>
      <c r="AD99" s="413"/>
    </row>
    <row r="100" customFormat="false" ht="20" hidden="false" customHeight="false" outlineLevel="0" collapsed="false">
      <c r="A100" s="351" t="n">
        <v>950079</v>
      </c>
      <c r="B100" s="351" t="n">
        <v>950364</v>
      </c>
      <c r="D100" s="371" t="s">
        <v>1541</v>
      </c>
      <c r="E100" s="367"/>
      <c r="F100" s="413"/>
      <c r="I100" s="413"/>
      <c r="J100" s="413"/>
      <c r="K100" s="413"/>
      <c r="L100" s="413"/>
      <c r="M100" s="413"/>
      <c r="N100" s="413"/>
      <c r="O100" s="413"/>
      <c r="P100" s="413"/>
      <c r="Q100" s="413"/>
      <c r="R100" s="413"/>
      <c r="S100" s="413"/>
      <c r="T100" s="413"/>
      <c r="U100" s="413"/>
      <c r="V100" s="413"/>
      <c r="W100" s="413"/>
      <c r="X100" s="413"/>
      <c r="Y100" s="413"/>
      <c r="Z100" s="413"/>
      <c r="AA100" s="413"/>
      <c r="AB100" s="413"/>
      <c r="AC100" s="413"/>
      <c r="AD100" s="413"/>
    </row>
    <row r="101" customFormat="false" ht="20" hidden="false" customHeight="false" outlineLevel="0" collapsed="false">
      <c r="A101" s="351" t="n">
        <v>950080</v>
      </c>
      <c r="B101" s="351" t="n">
        <v>950365</v>
      </c>
      <c r="D101" s="371" t="s">
        <v>1542</v>
      </c>
      <c r="E101" s="370"/>
      <c r="F101" s="413"/>
      <c r="I101" s="413"/>
      <c r="J101" s="413"/>
      <c r="K101" s="413"/>
      <c r="L101" s="413"/>
      <c r="M101" s="413"/>
      <c r="N101" s="413"/>
      <c r="O101" s="413"/>
      <c r="P101" s="413"/>
      <c r="Q101" s="413"/>
      <c r="R101" s="413"/>
      <c r="S101" s="413"/>
      <c r="T101" s="413"/>
      <c r="U101" s="413"/>
      <c r="V101" s="413"/>
      <c r="W101" s="413"/>
      <c r="X101" s="413"/>
      <c r="Y101" s="413"/>
      <c r="Z101" s="413"/>
      <c r="AA101" s="413"/>
      <c r="AB101" s="413"/>
      <c r="AC101" s="413"/>
      <c r="AD101" s="413"/>
    </row>
    <row r="102" customFormat="false" ht="20.5" hidden="false" customHeight="false" outlineLevel="0" collapsed="false">
      <c r="A102" s="351" t="n">
        <v>950081</v>
      </c>
      <c r="B102" s="351" t="n">
        <v>950366</v>
      </c>
      <c r="D102" s="372" t="s">
        <v>1543</v>
      </c>
      <c r="E102" s="365" t="n">
        <f aca="false">(+E103+E106+E107)-E108-E109-E112</f>
        <v>0</v>
      </c>
      <c r="F102" s="413"/>
      <c r="I102" s="413"/>
      <c r="J102" s="413"/>
      <c r="K102" s="413"/>
      <c r="L102" s="413"/>
      <c r="M102" s="413"/>
      <c r="N102" s="413"/>
      <c r="O102" s="413"/>
      <c r="P102" s="413"/>
      <c r="Q102" s="413"/>
      <c r="R102" s="413"/>
      <c r="S102" s="413"/>
      <c r="T102" s="413"/>
      <c r="U102" s="413"/>
      <c r="V102" s="413"/>
      <c r="W102" s="413"/>
      <c r="X102" s="413"/>
      <c r="Y102" s="413"/>
      <c r="Z102" s="413"/>
      <c r="AA102" s="413"/>
      <c r="AB102" s="413"/>
      <c r="AC102" s="413"/>
      <c r="AD102" s="413"/>
    </row>
    <row r="103" customFormat="false" ht="20.5" hidden="false" customHeight="false" outlineLevel="0" collapsed="false">
      <c r="A103" s="351" t="n">
        <v>950082</v>
      </c>
      <c r="B103" s="351" t="n">
        <v>950367</v>
      </c>
      <c r="D103" s="372" t="s">
        <v>1544</v>
      </c>
      <c r="E103" s="365" t="n">
        <f aca="false">E104+E105</f>
        <v>0</v>
      </c>
      <c r="F103" s="413"/>
      <c r="I103" s="413"/>
      <c r="J103" s="413"/>
      <c r="K103" s="413"/>
      <c r="L103" s="413"/>
      <c r="M103" s="413"/>
      <c r="N103" s="413"/>
      <c r="O103" s="413"/>
      <c r="P103" s="413"/>
      <c r="Q103" s="413"/>
      <c r="R103" s="413"/>
      <c r="S103" s="413"/>
      <c r="T103" s="413"/>
      <c r="U103" s="413"/>
      <c r="V103" s="413"/>
      <c r="W103" s="413"/>
      <c r="X103" s="413"/>
      <c r="Y103" s="413"/>
      <c r="Z103" s="413"/>
      <c r="AA103" s="413"/>
      <c r="AB103" s="413"/>
      <c r="AC103" s="413"/>
      <c r="AD103" s="413"/>
    </row>
    <row r="104" customFormat="false" ht="20" hidden="false" customHeight="false" outlineLevel="0" collapsed="false">
      <c r="A104" s="351" t="n">
        <v>950083</v>
      </c>
      <c r="B104" s="351" t="n">
        <v>950368</v>
      </c>
      <c r="D104" s="371" t="s">
        <v>1545</v>
      </c>
      <c r="E104" s="367"/>
      <c r="F104" s="413"/>
      <c r="I104" s="413"/>
      <c r="J104" s="413"/>
      <c r="K104" s="413"/>
      <c r="L104" s="413"/>
      <c r="M104" s="413"/>
      <c r="N104" s="413"/>
      <c r="O104" s="413"/>
      <c r="P104" s="413"/>
      <c r="Q104" s="413"/>
      <c r="R104" s="413"/>
      <c r="S104" s="413"/>
      <c r="T104" s="413"/>
      <c r="U104" s="413"/>
      <c r="V104" s="413"/>
      <c r="W104" s="413"/>
      <c r="X104" s="413"/>
      <c r="Y104" s="413"/>
      <c r="Z104" s="413"/>
      <c r="AA104" s="413"/>
      <c r="AB104" s="413"/>
      <c r="AC104" s="413"/>
      <c r="AD104" s="413"/>
    </row>
    <row r="105" customFormat="false" ht="20" hidden="false" customHeight="false" outlineLevel="0" collapsed="false">
      <c r="A105" s="351" t="n">
        <v>950084</v>
      </c>
      <c r="B105" s="351" t="n">
        <v>950369</v>
      </c>
      <c r="D105" s="371" t="s">
        <v>1546</v>
      </c>
      <c r="E105" s="367"/>
      <c r="F105" s="413"/>
      <c r="I105" s="413"/>
      <c r="J105" s="413"/>
      <c r="K105" s="413"/>
      <c r="L105" s="413"/>
      <c r="M105" s="413"/>
      <c r="N105" s="413"/>
      <c r="O105" s="413"/>
      <c r="P105" s="413"/>
      <c r="Q105" s="413"/>
      <c r="R105" s="413"/>
      <c r="S105" s="413"/>
      <c r="T105" s="413"/>
      <c r="U105" s="413"/>
      <c r="V105" s="413"/>
      <c r="W105" s="413"/>
      <c r="X105" s="413"/>
      <c r="Y105" s="413"/>
      <c r="Z105" s="413"/>
      <c r="AA105" s="413"/>
      <c r="AB105" s="413"/>
      <c r="AC105" s="413"/>
      <c r="AD105" s="413"/>
    </row>
    <row r="106" customFormat="false" ht="20" hidden="false" customHeight="false" outlineLevel="0" collapsed="false">
      <c r="A106" s="351" t="n">
        <v>950370</v>
      </c>
      <c r="B106" s="351" t="n">
        <v>950370</v>
      </c>
      <c r="D106" s="369" t="s">
        <v>1760</v>
      </c>
      <c r="E106" s="367"/>
      <c r="F106" s="413"/>
      <c r="I106" s="413"/>
      <c r="J106" s="413"/>
      <c r="K106" s="413"/>
      <c r="L106" s="413"/>
      <c r="M106" s="413"/>
      <c r="N106" s="413"/>
      <c r="O106" s="413"/>
      <c r="P106" s="413"/>
      <c r="Q106" s="413"/>
      <c r="R106" s="413"/>
      <c r="S106" s="413"/>
      <c r="T106" s="413"/>
      <c r="U106" s="413"/>
      <c r="V106" s="413"/>
      <c r="W106" s="413"/>
      <c r="X106" s="413"/>
      <c r="Y106" s="413"/>
      <c r="Z106" s="413"/>
      <c r="AA106" s="413"/>
      <c r="AB106" s="413"/>
      <c r="AC106" s="413"/>
      <c r="AD106" s="413"/>
    </row>
    <row r="107" customFormat="false" ht="20" hidden="false" customHeight="false" outlineLevel="0" collapsed="false">
      <c r="A107" s="351" t="n">
        <v>950085</v>
      </c>
      <c r="B107" s="351" t="n">
        <v>950371</v>
      </c>
      <c r="D107" s="371" t="s">
        <v>1548</v>
      </c>
      <c r="E107" s="367"/>
      <c r="F107" s="413"/>
      <c r="I107" s="413"/>
      <c r="J107" s="413"/>
      <c r="K107" s="413"/>
      <c r="L107" s="413"/>
      <c r="M107" s="413"/>
      <c r="N107" s="413"/>
      <c r="O107" s="413"/>
      <c r="P107" s="413"/>
      <c r="Q107" s="413"/>
      <c r="R107" s="413"/>
      <c r="S107" s="413"/>
      <c r="T107" s="413"/>
      <c r="U107" s="413"/>
      <c r="V107" s="413"/>
      <c r="W107" s="413"/>
      <c r="X107" s="413"/>
      <c r="Y107" s="413"/>
      <c r="Z107" s="413"/>
      <c r="AA107" s="413"/>
      <c r="AB107" s="413"/>
      <c r="AC107" s="413"/>
      <c r="AD107" s="413"/>
    </row>
    <row r="108" customFormat="false" ht="20" hidden="false" customHeight="false" outlineLevel="0" collapsed="false">
      <c r="A108" s="351" t="n">
        <v>950086</v>
      </c>
      <c r="B108" s="351" t="n">
        <v>950372</v>
      </c>
      <c r="D108" s="371" t="s">
        <v>1549</v>
      </c>
      <c r="E108" s="370"/>
      <c r="F108" s="413"/>
      <c r="I108" s="413"/>
      <c r="J108" s="413"/>
      <c r="K108" s="413"/>
      <c r="L108" s="413"/>
      <c r="M108" s="413"/>
      <c r="N108" s="413"/>
      <c r="O108" s="413"/>
      <c r="P108" s="413"/>
      <c r="Q108" s="413"/>
      <c r="R108" s="413"/>
      <c r="S108" s="413"/>
      <c r="T108" s="413"/>
      <c r="U108" s="413"/>
      <c r="V108" s="413"/>
      <c r="W108" s="413"/>
      <c r="X108" s="413"/>
      <c r="Y108" s="413"/>
      <c r="Z108" s="413"/>
      <c r="AA108" s="413"/>
      <c r="AB108" s="413"/>
      <c r="AC108" s="413"/>
      <c r="AD108" s="413"/>
    </row>
    <row r="109" customFormat="false" ht="20" hidden="false" customHeight="false" outlineLevel="0" collapsed="false">
      <c r="A109" s="351" t="n">
        <v>950087</v>
      </c>
      <c r="B109" s="351" t="n">
        <v>950373</v>
      </c>
      <c r="D109" s="371" t="s">
        <v>1550</v>
      </c>
      <c r="E109" s="373" t="n">
        <f aca="false">E110+E111</f>
        <v>0</v>
      </c>
      <c r="F109" s="413"/>
      <c r="I109" s="413"/>
      <c r="J109" s="413"/>
      <c r="K109" s="413"/>
      <c r="L109" s="413"/>
      <c r="M109" s="413"/>
      <c r="N109" s="413"/>
      <c r="O109" s="413"/>
      <c r="P109" s="413"/>
      <c r="Q109" s="413"/>
      <c r="R109" s="413"/>
      <c r="S109" s="413"/>
      <c r="T109" s="413"/>
      <c r="U109" s="413"/>
      <c r="V109" s="413"/>
      <c r="W109" s="413"/>
      <c r="X109" s="413"/>
      <c r="Y109" s="413"/>
      <c r="Z109" s="413"/>
      <c r="AA109" s="413"/>
      <c r="AB109" s="413"/>
      <c r="AC109" s="413"/>
      <c r="AD109" s="413"/>
    </row>
    <row r="110" customFormat="false" ht="20" hidden="false" customHeight="false" outlineLevel="0" collapsed="false">
      <c r="A110" s="351" t="n">
        <v>950088</v>
      </c>
      <c r="B110" s="351" t="n">
        <v>950374</v>
      </c>
      <c r="D110" s="371" t="s">
        <v>1551</v>
      </c>
      <c r="E110" s="370"/>
      <c r="F110" s="413"/>
      <c r="I110" s="413"/>
      <c r="J110" s="413"/>
      <c r="K110" s="413"/>
      <c r="L110" s="413"/>
      <c r="M110" s="413"/>
      <c r="N110" s="413"/>
      <c r="O110" s="413"/>
      <c r="P110" s="413"/>
      <c r="Q110" s="413"/>
      <c r="R110" s="413"/>
      <c r="S110" s="413"/>
      <c r="T110" s="413"/>
      <c r="U110" s="413"/>
      <c r="V110" s="413"/>
      <c r="W110" s="413"/>
      <c r="X110" s="413"/>
      <c r="Y110" s="413"/>
      <c r="Z110" s="413"/>
      <c r="AA110" s="413"/>
      <c r="AB110" s="413"/>
      <c r="AC110" s="413"/>
      <c r="AD110" s="413"/>
    </row>
    <row r="111" customFormat="false" ht="20" hidden="false" customHeight="false" outlineLevel="0" collapsed="false">
      <c r="A111" s="351" t="n">
        <v>950089</v>
      </c>
      <c r="B111" s="351" t="n">
        <v>950375</v>
      </c>
      <c r="D111" s="371" t="s">
        <v>1552</v>
      </c>
      <c r="E111" s="370"/>
      <c r="F111" s="413"/>
      <c r="I111" s="413"/>
      <c r="J111" s="413"/>
      <c r="K111" s="413"/>
      <c r="L111" s="413"/>
      <c r="M111" s="413"/>
      <c r="N111" s="413"/>
      <c r="O111" s="413"/>
      <c r="P111" s="413"/>
      <c r="Q111" s="413"/>
      <c r="R111" s="413"/>
      <c r="S111" s="413"/>
      <c r="T111" s="413"/>
      <c r="U111" s="413"/>
      <c r="V111" s="413"/>
      <c r="W111" s="413"/>
      <c r="X111" s="413"/>
      <c r="Y111" s="413"/>
      <c r="Z111" s="413"/>
      <c r="AA111" s="413"/>
      <c r="AB111" s="413"/>
      <c r="AC111" s="413"/>
      <c r="AD111" s="413"/>
    </row>
    <row r="112" customFormat="false" ht="20" hidden="false" customHeight="false" outlineLevel="0" collapsed="false">
      <c r="A112" s="351" t="n">
        <v>950090</v>
      </c>
      <c r="B112" s="351" t="n">
        <v>950376</v>
      </c>
      <c r="D112" s="371" t="s">
        <v>1553</v>
      </c>
      <c r="E112" s="370"/>
      <c r="F112" s="413"/>
      <c r="I112" s="413"/>
      <c r="J112" s="413"/>
      <c r="K112" s="413"/>
      <c r="L112" s="413"/>
      <c r="M112" s="413"/>
      <c r="N112" s="413"/>
      <c r="O112" s="413"/>
      <c r="P112" s="413"/>
      <c r="Q112" s="413"/>
      <c r="R112" s="413"/>
      <c r="S112" s="413"/>
      <c r="T112" s="413"/>
      <c r="U112" s="413"/>
      <c r="V112" s="413"/>
      <c r="W112" s="413"/>
      <c r="X112" s="413"/>
      <c r="Y112" s="413"/>
      <c r="Z112" s="413"/>
      <c r="AA112" s="413"/>
      <c r="AB112" s="413"/>
      <c r="AC112" s="413"/>
      <c r="AD112" s="413"/>
    </row>
    <row r="113" customFormat="false" ht="20" hidden="false" customHeight="false" outlineLevel="0" collapsed="false">
      <c r="A113" s="351" t="n">
        <v>950098</v>
      </c>
      <c r="B113" s="351" t="n">
        <v>950377</v>
      </c>
      <c r="D113" s="369" t="s">
        <v>1761</v>
      </c>
      <c r="E113" s="367"/>
      <c r="F113" s="413"/>
      <c r="I113" s="413"/>
      <c r="J113" s="413"/>
      <c r="K113" s="413"/>
      <c r="L113" s="413"/>
      <c r="M113" s="413"/>
      <c r="N113" s="413"/>
      <c r="O113" s="413"/>
      <c r="P113" s="413"/>
      <c r="Q113" s="413"/>
      <c r="R113" s="413"/>
      <c r="S113" s="413"/>
      <c r="T113" s="413"/>
      <c r="U113" s="413"/>
      <c r="V113" s="413"/>
      <c r="W113" s="413"/>
      <c r="X113" s="413"/>
      <c r="Y113" s="413"/>
      <c r="Z113" s="413"/>
      <c r="AA113" s="413"/>
      <c r="AB113" s="413"/>
      <c r="AC113" s="413"/>
      <c r="AD113" s="413"/>
    </row>
    <row r="114" customFormat="false" ht="20" hidden="false" customHeight="false" outlineLevel="0" collapsed="false">
      <c r="A114" s="351" t="n">
        <v>950091</v>
      </c>
      <c r="B114" s="351" t="n">
        <v>950378</v>
      </c>
      <c r="D114" s="371" t="s">
        <v>1555</v>
      </c>
      <c r="E114" s="365" t="n">
        <f aca="false">(+E115+E118)-E119-E120</f>
        <v>0</v>
      </c>
      <c r="F114" s="413"/>
      <c r="I114" s="413"/>
      <c r="J114" s="413"/>
      <c r="K114" s="413"/>
      <c r="L114" s="413"/>
      <c r="M114" s="413"/>
      <c r="N114" s="413"/>
      <c r="O114" s="413"/>
      <c r="P114" s="413"/>
      <c r="Q114" s="413"/>
      <c r="R114" s="413"/>
      <c r="S114" s="413"/>
      <c r="T114" s="413"/>
      <c r="U114" s="413"/>
      <c r="V114" s="413"/>
      <c r="W114" s="413"/>
      <c r="X114" s="413"/>
      <c r="Y114" s="413"/>
      <c r="Z114" s="413"/>
      <c r="AA114" s="413"/>
      <c r="AB114" s="413"/>
      <c r="AC114" s="413"/>
      <c r="AD114" s="413"/>
    </row>
    <row r="115" customFormat="false" ht="20" hidden="false" customHeight="false" outlineLevel="0" collapsed="false">
      <c r="A115" s="351" t="n">
        <v>950092</v>
      </c>
      <c r="B115" s="351" t="n">
        <v>950379</v>
      </c>
      <c r="D115" s="371" t="s">
        <v>1556</v>
      </c>
      <c r="E115" s="365" t="n">
        <f aca="false">E116+E117</f>
        <v>0</v>
      </c>
      <c r="F115" s="413"/>
      <c r="I115" s="413"/>
      <c r="J115" s="413"/>
      <c r="K115" s="413"/>
      <c r="L115" s="413"/>
      <c r="M115" s="413"/>
      <c r="N115" s="413"/>
      <c r="O115" s="413"/>
      <c r="P115" s="413"/>
      <c r="Q115" s="413"/>
      <c r="R115" s="413"/>
      <c r="S115" s="413"/>
      <c r="T115" s="413"/>
      <c r="U115" s="413"/>
      <c r="V115" s="413"/>
      <c r="W115" s="413"/>
      <c r="X115" s="413"/>
      <c r="Y115" s="413"/>
      <c r="Z115" s="413"/>
      <c r="AA115" s="413"/>
      <c r="AB115" s="413"/>
      <c r="AC115" s="413"/>
      <c r="AD115" s="413"/>
    </row>
    <row r="116" customFormat="false" ht="20" hidden="false" customHeight="false" outlineLevel="0" collapsed="false">
      <c r="A116" s="351" t="n">
        <v>950093</v>
      </c>
      <c r="B116" s="351" t="n">
        <v>950380</v>
      </c>
      <c r="D116" s="371" t="s">
        <v>1557</v>
      </c>
      <c r="E116" s="367"/>
      <c r="F116" s="413"/>
      <c r="I116" s="413"/>
      <c r="J116" s="413"/>
      <c r="K116" s="413"/>
      <c r="L116" s="413"/>
      <c r="M116" s="413"/>
      <c r="N116" s="413"/>
      <c r="O116" s="413"/>
      <c r="P116" s="413"/>
      <c r="Q116" s="413"/>
      <c r="R116" s="413"/>
      <c r="S116" s="413"/>
      <c r="T116" s="413"/>
      <c r="U116" s="413"/>
      <c r="V116" s="413"/>
      <c r="W116" s="413"/>
      <c r="X116" s="413"/>
      <c r="Y116" s="413"/>
      <c r="Z116" s="413"/>
      <c r="AA116" s="413"/>
      <c r="AB116" s="413"/>
      <c r="AC116" s="413"/>
      <c r="AD116" s="413"/>
    </row>
    <row r="117" customFormat="false" ht="20" hidden="false" customHeight="false" outlineLevel="0" collapsed="false">
      <c r="A117" s="351" t="n">
        <v>950094</v>
      </c>
      <c r="B117" s="351" t="n">
        <v>950381</v>
      </c>
      <c r="D117" s="371" t="s">
        <v>1558</v>
      </c>
      <c r="E117" s="367"/>
      <c r="F117" s="413"/>
      <c r="I117" s="413"/>
      <c r="J117" s="413"/>
      <c r="K117" s="413"/>
      <c r="L117" s="413"/>
      <c r="M117" s="413"/>
      <c r="N117" s="413"/>
      <c r="O117" s="413"/>
      <c r="P117" s="413"/>
      <c r="Q117" s="413"/>
      <c r="R117" s="413"/>
      <c r="S117" s="413"/>
      <c r="T117" s="413"/>
      <c r="U117" s="413"/>
      <c r="V117" s="413"/>
      <c r="W117" s="413"/>
      <c r="X117" s="413"/>
      <c r="Y117" s="413"/>
      <c r="Z117" s="413"/>
      <c r="AA117" s="413"/>
      <c r="AB117" s="413"/>
      <c r="AC117" s="413"/>
      <c r="AD117" s="413"/>
    </row>
    <row r="118" customFormat="false" ht="20" hidden="false" customHeight="false" outlineLevel="0" collapsed="false">
      <c r="A118" s="351" t="n">
        <v>950095</v>
      </c>
      <c r="B118" s="351" t="n">
        <v>950382</v>
      </c>
      <c r="D118" s="371" t="s">
        <v>1559</v>
      </c>
      <c r="E118" s="367"/>
      <c r="F118" s="413"/>
      <c r="I118" s="413"/>
      <c r="J118" s="413"/>
      <c r="K118" s="413"/>
      <c r="L118" s="413"/>
      <c r="M118" s="413"/>
      <c r="N118" s="413"/>
      <c r="O118" s="413"/>
      <c r="P118" s="413"/>
      <c r="Q118" s="413"/>
      <c r="R118" s="413"/>
      <c r="S118" s="413"/>
      <c r="T118" s="413"/>
      <c r="U118" s="413"/>
      <c r="V118" s="413"/>
      <c r="W118" s="413"/>
      <c r="X118" s="413"/>
      <c r="Y118" s="413"/>
      <c r="Z118" s="413"/>
      <c r="AA118" s="413"/>
      <c r="AB118" s="413"/>
      <c r="AC118" s="413"/>
      <c r="AD118" s="413"/>
    </row>
    <row r="119" customFormat="false" ht="20" hidden="false" customHeight="false" outlineLevel="0" collapsed="false">
      <c r="A119" s="351" t="n">
        <v>950096</v>
      </c>
      <c r="B119" s="351" t="n">
        <v>950383</v>
      </c>
      <c r="D119" s="371" t="s">
        <v>1560</v>
      </c>
      <c r="E119" s="370"/>
      <c r="F119" s="413"/>
      <c r="I119" s="413"/>
      <c r="J119" s="413"/>
      <c r="K119" s="413"/>
      <c r="L119" s="413"/>
      <c r="M119" s="413"/>
      <c r="N119" s="413"/>
      <c r="O119" s="413"/>
      <c r="P119" s="413"/>
      <c r="Q119" s="413"/>
      <c r="R119" s="413"/>
      <c r="S119" s="413"/>
      <c r="T119" s="413"/>
      <c r="U119" s="413"/>
      <c r="V119" s="413"/>
      <c r="W119" s="413"/>
      <c r="X119" s="413"/>
      <c r="Y119" s="413"/>
      <c r="Z119" s="413"/>
      <c r="AA119" s="413"/>
      <c r="AB119" s="413"/>
      <c r="AC119" s="413"/>
      <c r="AD119" s="413"/>
    </row>
    <row r="120" customFormat="false" ht="20" hidden="false" customHeight="false" outlineLevel="0" collapsed="false">
      <c r="A120" s="351" t="n">
        <v>950097</v>
      </c>
      <c r="B120" s="351" t="n">
        <v>950384</v>
      </c>
      <c r="D120" s="371" t="s">
        <v>1561</v>
      </c>
      <c r="E120" s="370"/>
      <c r="F120" s="413"/>
      <c r="I120" s="413"/>
      <c r="J120" s="413"/>
      <c r="K120" s="413"/>
      <c r="L120" s="413"/>
      <c r="M120" s="413"/>
      <c r="N120" s="413"/>
      <c r="O120" s="413"/>
      <c r="P120" s="413"/>
      <c r="Q120" s="413"/>
      <c r="R120" s="413"/>
      <c r="S120" s="413"/>
      <c r="T120" s="413"/>
      <c r="U120" s="413"/>
      <c r="V120" s="413"/>
      <c r="W120" s="413"/>
      <c r="X120" s="413"/>
      <c r="Y120" s="413"/>
      <c r="Z120" s="413"/>
      <c r="AA120" s="413"/>
      <c r="AB120" s="413"/>
      <c r="AC120" s="413"/>
      <c r="AD120" s="413"/>
    </row>
    <row r="121" customFormat="false" ht="20" hidden="false" customHeight="false" outlineLevel="0" collapsed="false">
      <c r="A121" s="351" t="n">
        <v>950100</v>
      </c>
      <c r="B121" s="351" t="n">
        <v>950385</v>
      </c>
      <c r="D121" s="371" t="s">
        <v>1562</v>
      </c>
      <c r="E121" s="365" t="n">
        <f aca="false">+E122+E126+E131+E135</f>
        <v>0</v>
      </c>
      <c r="F121" s="413"/>
      <c r="I121" s="413"/>
      <c r="J121" s="413"/>
      <c r="K121" s="413"/>
      <c r="L121" s="413"/>
      <c r="M121" s="413"/>
      <c r="N121" s="413"/>
      <c r="O121" s="413"/>
      <c r="P121" s="413"/>
      <c r="Q121" s="413"/>
      <c r="R121" s="413"/>
      <c r="S121" s="413"/>
      <c r="T121" s="413"/>
      <c r="U121" s="413"/>
      <c r="V121" s="413"/>
      <c r="W121" s="413"/>
      <c r="X121" s="413"/>
      <c r="Y121" s="413"/>
      <c r="Z121" s="413"/>
      <c r="AA121" s="413"/>
      <c r="AB121" s="413"/>
      <c r="AC121" s="413"/>
      <c r="AD121" s="413"/>
    </row>
    <row r="122" customFormat="false" ht="20" hidden="false" customHeight="false" outlineLevel="0" collapsed="false">
      <c r="A122" s="351" t="n">
        <v>950101</v>
      </c>
      <c r="B122" s="351" t="n">
        <v>950386</v>
      </c>
      <c r="D122" s="371" t="s">
        <v>1563</v>
      </c>
      <c r="E122" s="365" t="n">
        <f aca="false">+E123+E124-E125</f>
        <v>0</v>
      </c>
      <c r="F122" s="413"/>
      <c r="I122" s="413"/>
      <c r="J122" s="413"/>
      <c r="K122" s="413"/>
      <c r="L122" s="413"/>
      <c r="M122" s="413"/>
      <c r="N122" s="413"/>
      <c r="O122" s="413"/>
      <c r="P122" s="413"/>
      <c r="Q122" s="413"/>
      <c r="R122" s="413"/>
      <c r="S122" s="413"/>
      <c r="T122" s="413"/>
      <c r="U122" s="413"/>
      <c r="V122" s="413"/>
      <c r="W122" s="413"/>
      <c r="X122" s="413"/>
      <c r="Y122" s="413"/>
      <c r="Z122" s="413"/>
      <c r="AA122" s="413"/>
      <c r="AB122" s="413"/>
      <c r="AC122" s="413"/>
      <c r="AD122" s="413"/>
    </row>
    <row r="123" customFormat="false" ht="20" hidden="false" customHeight="false" outlineLevel="0" collapsed="false">
      <c r="A123" s="351" t="n">
        <v>950102</v>
      </c>
      <c r="B123" s="351" t="n">
        <v>950387</v>
      </c>
      <c r="D123" s="371" t="s">
        <v>1564</v>
      </c>
      <c r="E123" s="367"/>
      <c r="F123" s="413"/>
      <c r="I123" s="413"/>
      <c r="J123" s="413"/>
      <c r="K123" s="413"/>
      <c r="L123" s="413"/>
      <c r="M123" s="413"/>
      <c r="N123" s="413"/>
      <c r="O123" s="413"/>
      <c r="P123" s="413"/>
      <c r="Q123" s="413"/>
      <c r="R123" s="413"/>
      <c r="S123" s="413"/>
      <c r="T123" s="413"/>
      <c r="U123" s="413"/>
      <c r="V123" s="413"/>
      <c r="W123" s="413"/>
      <c r="X123" s="413"/>
      <c r="Y123" s="413"/>
      <c r="Z123" s="413"/>
      <c r="AA123" s="413"/>
      <c r="AB123" s="413"/>
      <c r="AC123" s="413"/>
      <c r="AD123" s="413"/>
    </row>
    <row r="124" customFormat="false" ht="20" hidden="false" customHeight="false" outlineLevel="0" collapsed="false">
      <c r="A124" s="351" t="n">
        <v>950103</v>
      </c>
      <c r="B124" s="351" t="n">
        <v>950388</v>
      </c>
      <c r="D124" s="371" t="s">
        <v>1565</v>
      </c>
      <c r="E124" s="367"/>
      <c r="F124" s="413"/>
      <c r="I124" s="413"/>
      <c r="J124" s="413"/>
      <c r="K124" s="413"/>
      <c r="L124" s="413"/>
      <c r="M124" s="413"/>
      <c r="N124" s="413"/>
      <c r="O124" s="413"/>
      <c r="P124" s="413"/>
      <c r="Q124" s="413"/>
      <c r="R124" s="413"/>
      <c r="S124" s="413"/>
      <c r="T124" s="413"/>
      <c r="U124" s="413"/>
      <c r="V124" s="413"/>
      <c r="W124" s="413"/>
      <c r="X124" s="413"/>
      <c r="Y124" s="413"/>
      <c r="Z124" s="413"/>
      <c r="AA124" s="413"/>
      <c r="AB124" s="413"/>
      <c r="AC124" s="413"/>
      <c r="AD124" s="413"/>
    </row>
    <row r="125" customFormat="false" ht="20" hidden="false" customHeight="false" outlineLevel="0" collapsed="false">
      <c r="A125" s="351" t="n">
        <v>950104</v>
      </c>
      <c r="B125" s="351" t="n">
        <v>950389</v>
      </c>
      <c r="D125" s="371" t="s">
        <v>1566</v>
      </c>
      <c r="E125" s="370"/>
      <c r="F125" s="413"/>
      <c r="I125" s="413"/>
      <c r="J125" s="413"/>
      <c r="K125" s="413"/>
      <c r="L125" s="413"/>
      <c r="M125" s="413"/>
      <c r="N125" s="413"/>
      <c r="O125" s="413"/>
      <c r="P125" s="413"/>
      <c r="Q125" s="413"/>
      <c r="R125" s="413"/>
      <c r="S125" s="413"/>
      <c r="T125" s="413"/>
      <c r="U125" s="413"/>
      <c r="V125" s="413"/>
      <c r="W125" s="413"/>
      <c r="X125" s="413"/>
      <c r="Y125" s="413"/>
      <c r="Z125" s="413"/>
      <c r="AA125" s="413"/>
      <c r="AB125" s="413"/>
      <c r="AC125" s="413"/>
      <c r="AD125" s="413"/>
    </row>
    <row r="126" customFormat="false" ht="20" hidden="false" customHeight="false" outlineLevel="0" collapsed="false">
      <c r="A126" s="351" t="n">
        <v>950105</v>
      </c>
      <c r="B126" s="351" t="n">
        <v>950390</v>
      </c>
      <c r="D126" s="371" t="s">
        <v>1567</v>
      </c>
      <c r="E126" s="365" t="n">
        <f aca="false">+E127+E128-E129-E130</f>
        <v>0</v>
      </c>
      <c r="F126" s="413"/>
      <c r="I126" s="413"/>
      <c r="J126" s="413"/>
      <c r="K126" s="413"/>
      <c r="L126" s="413"/>
      <c r="M126" s="413"/>
      <c r="N126" s="413"/>
      <c r="O126" s="413"/>
      <c r="P126" s="413"/>
      <c r="Q126" s="413"/>
      <c r="R126" s="413"/>
      <c r="S126" s="413"/>
      <c r="T126" s="413"/>
      <c r="U126" s="413"/>
      <c r="V126" s="413"/>
      <c r="W126" s="413"/>
      <c r="X126" s="413"/>
      <c r="Y126" s="413"/>
      <c r="Z126" s="413"/>
      <c r="AA126" s="413"/>
      <c r="AB126" s="413"/>
      <c r="AC126" s="413"/>
      <c r="AD126" s="413"/>
    </row>
    <row r="127" customFormat="false" ht="20" hidden="false" customHeight="false" outlineLevel="0" collapsed="false">
      <c r="A127" s="351" t="n">
        <v>950106</v>
      </c>
      <c r="B127" s="351" t="n">
        <v>950391</v>
      </c>
      <c r="D127" s="371" t="s">
        <v>1568</v>
      </c>
      <c r="E127" s="367"/>
      <c r="F127" s="413"/>
      <c r="I127" s="413"/>
      <c r="J127" s="413"/>
      <c r="K127" s="413"/>
      <c r="L127" s="413"/>
      <c r="M127" s="413"/>
      <c r="N127" s="413"/>
      <c r="O127" s="413"/>
      <c r="P127" s="413"/>
      <c r="Q127" s="413"/>
      <c r="R127" s="413"/>
      <c r="S127" s="413"/>
      <c r="T127" s="413"/>
      <c r="U127" s="413"/>
      <c r="V127" s="413"/>
      <c r="W127" s="413"/>
      <c r="X127" s="413"/>
      <c r="Y127" s="413"/>
      <c r="Z127" s="413"/>
      <c r="AA127" s="413"/>
      <c r="AB127" s="413"/>
      <c r="AC127" s="413"/>
      <c r="AD127" s="413"/>
    </row>
    <row r="128" customFormat="false" ht="20" hidden="false" customHeight="false" outlineLevel="0" collapsed="false">
      <c r="A128" s="351" t="n">
        <v>950107</v>
      </c>
      <c r="B128" s="351" t="n">
        <v>950392</v>
      </c>
      <c r="D128" s="371" t="s">
        <v>1569</v>
      </c>
      <c r="E128" s="367"/>
      <c r="F128" s="413"/>
      <c r="I128" s="413"/>
      <c r="J128" s="413"/>
      <c r="K128" s="413"/>
      <c r="L128" s="413"/>
      <c r="M128" s="413"/>
      <c r="N128" s="413"/>
      <c r="O128" s="413"/>
      <c r="P128" s="413"/>
      <c r="Q128" s="413"/>
      <c r="R128" s="413"/>
      <c r="S128" s="413"/>
      <c r="T128" s="413"/>
      <c r="U128" s="413"/>
      <c r="V128" s="413"/>
      <c r="W128" s="413"/>
      <c r="X128" s="413"/>
      <c r="Y128" s="413"/>
      <c r="Z128" s="413"/>
      <c r="AA128" s="413"/>
      <c r="AB128" s="413"/>
      <c r="AC128" s="413"/>
      <c r="AD128" s="413"/>
    </row>
    <row r="129" customFormat="false" ht="20" hidden="false" customHeight="false" outlineLevel="0" collapsed="false">
      <c r="A129" s="351" t="n">
        <v>950108</v>
      </c>
      <c r="B129" s="351" t="n">
        <v>950393</v>
      </c>
      <c r="D129" s="371" t="s">
        <v>1570</v>
      </c>
      <c r="E129" s="370"/>
      <c r="F129" s="413"/>
      <c r="I129" s="413"/>
      <c r="J129" s="413"/>
      <c r="K129" s="413"/>
      <c r="L129" s="413"/>
      <c r="M129" s="413"/>
      <c r="N129" s="413"/>
      <c r="O129" s="413"/>
      <c r="P129" s="413"/>
      <c r="Q129" s="413"/>
      <c r="R129" s="413"/>
      <c r="S129" s="413"/>
      <c r="T129" s="413"/>
      <c r="U129" s="413"/>
      <c r="V129" s="413"/>
      <c r="W129" s="413"/>
      <c r="X129" s="413"/>
      <c r="Y129" s="413"/>
      <c r="Z129" s="413"/>
      <c r="AA129" s="413"/>
      <c r="AB129" s="413"/>
      <c r="AC129" s="413"/>
      <c r="AD129" s="413"/>
    </row>
    <row r="130" customFormat="false" ht="20" hidden="false" customHeight="false" outlineLevel="0" collapsed="false">
      <c r="A130" s="351" t="n">
        <v>950109</v>
      </c>
      <c r="B130" s="351" t="n">
        <v>950394</v>
      </c>
      <c r="D130" s="371" t="s">
        <v>1571</v>
      </c>
      <c r="E130" s="370"/>
      <c r="F130" s="413"/>
      <c r="I130" s="413"/>
      <c r="J130" s="413"/>
      <c r="K130" s="413"/>
      <c r="L130" s="413"/>
      <c r="M130" s="413"/>
      <c r="N130" s="413"/>
      <c r="O130" s="413"/>
      <c r="P130" s="413"/>
      <c r="Q130" s="413"/>
      <c r="R130" s="413"/>
      <c r="S130" s="413"/>
      <c r="T130" s="413"/>
      <c r="U130" s="413"/>
      <c r="V130" s="413"/>
      <c r="W130" s="413"/>
      <c r="X130" s="413"/>
      <c r="Y130" s="413"/>
      <c r="Z130" s="413"/>
      <c r="AA130" s="413"/>
      <c r="AB130" s="413"/>
      <c r="AC130" s="413"/>
      <c r="AD130" s="413"/>
    </row>
    <row r="131" customFormat="false" ht="20" hidden="false" customHeight="false" outlineLevel="0" collapsed="false">
      <c r="A131" s="351" t="n">
        <v>950110</v>
      </c>
      <c r="B131" s="351" t="n">
        <v>950395</v>
      </c>
      <c r="D131" s="371" t="s">
        <v>1572</v>
      </c>
      <c r="E131" s="365" t="n">
        <f aca="false">+E132-E133-E134</f>
        <v>0</v>
      </c>
      <c r="F131" s="413"/>
      <c r="I131" s="413"/>
      <c r="J131" s="413"/>
      <c r="K131" s="413"/>
      <c r="L131" s="413"/>
      <c r="M131" s="413"/>
      <c r="N131" s="413"/>
      <c r="O131" s="413"/>
      <c r="P131" s="413"/>
      <c r="Q131" s="413"/>
      <c r="R131" s="413"/>
      <c r="S131" s="413"/>
      <c r="T131" s="413"/>
      <c r="U131" s="413"/>
      <c r="V131" s="413"/>
      <c r="W131" s="413"/>
      <c r="X131" s="413"/>
      <c r="Y131" s="413"/>
      <c r="Z131" s="413"/>
      <c r="AA131" s="413"/>
      <c r="AB131" s="413"/>
      <c r="AC131" s="413"/>
      <c r="AD131" s="413"/>
    </row>
    <row r="132" customFormat="false" ht="20" hidden="false" customHeight="false" outlineLevel="0" collapsed="false">
      <c r="A132" s="351" t="n">
        <v>950111</v>
      </c>
      <c r="B132" s="351" t="n">
        <v>950396</v>
      </c>
      <c r="D132" s="371" t="s">
        <v>1573</v>
      </c>
      <c r="E132" s="367"/>
      <c r="F132" s="413"/>
      <c r="I132" s="413"/>
      <c r="J132" s="413"/>
      <c r="K132" s="413"/>
      <c r="L132" s="413"/>
      <c r="M132" s="413"/>
      <c r="N132" s="413"/>
      <c r="O132" s="413"/>
      <c r="P132" s="413"/>
      <c r="Q132" s="413"/>
      <c r="R132" s="413"/>
      <c r="S132" s="413"/>
      <c r="T132" s="413"/>
      <c r="U132" s="413"/>
      <c r="V132" s="413"/>
      <c r="W132" s="413"/>
      <c r="X132" s="413"/>
      <c r="Y132" s="413"/>
      <c r="Z132" s="413"/>
      <c r="AA132" s="413"/>
      <c r="AB132" s="413"/>
      <c r="AC132" s="413"/>
      <c r="AD132" s="413"/>
    </row>
    <row r="133" customFormat="false" ht="20" hidden="false" customHeight="false" outlineLevel="0" collapsed="false">
      <c r="A133" s="351" t="n">
        <v>950112</v>
      </c>
      <c r="B133" s="351" t="n">
        <v>950397</v>
      </c>
      <c r="D133" s="371" t="s">
        <v>1574</v>
      </c>
      <c r="E133" s="370"/>
      <c r="F133" s="413"/>
      <c r="I133" s="413"/>
      <c r="J133" s="413"/>
      <c r="K133" s="413"/>
      <c r="L133" s="413"/>
      <c r="M133" s="413"/>
      <c r="N133" s="413"/>
      <c r="O133" s="413"/>
      <c r="P133" s="413"/>
      <c r="Q133" s="413"/>
      <c r="R133" s="413"/>
      <c r="S133" s="413"/>
      <c r="T133" s="413"/>
      <c r="U133" s="413"/>
      <c r="V133" s="413"/>
      <c r="W133" s="413"/>
      <c r="X133" s="413"/>
      <c r="Y133" s="413"/>
      <c r="Z133" s="413"/>
      <c r="AA133" s="413"/>
      <c r="AB133" s="413"/>
      <c r="AC133" s="413"/>
      <c r="AD133" s="413"/>
    </row>
    <row r="134" customFormat="false" ht="20" hidden="false" customHeight="false" outlineLevel="0" collapsed="false">
      <c r="A134" s="351" t="n">
        <v>950113</v>
      </c>
      <c r="B134" s="351" t="n">
        <v>950398</v>
      </c>
      <c r="D134" s="371" t="s">
        <v>1575</v>
      </c>
      <c r="E134" s="370"/>
      <c r="F134" s="413"/>
      <c r="I134" s="413"/>
      <c r="J134" s="413"/>
      <c r="K134" s="413"/>
      <c r="L134" s="413"/>
      <c r="M134" s="413"/>
      <c r="N134" s="413"/>
      <c r="O134" s="413"/>
      <c r="P134" s="413"/>
      <c r="Q134" s="413"/>
      <c r="R134" s="413"/>
      <c r="S134" s="413"/>
      <c r="T134" s="413"/>
      <c r="U134" s="413"/>
      <c r="V134" s="413"/>
      <c r="W134" s="413"/>
      <c r="X134" s="413"/>
      <c r="Y134" s="413"/>
      <c r="Z134" s="413"/>
      <c r="AA134" s="413"/>
      <c r="AB134" s="413"/>
      <c r="AC134" s="413"/>
      <c r="AD134" s="413"/>
    </row>
    <row r="135" customFormat="false" ht="20" hidden="false" customHeight="false" outlineLevel="0" collapsed="false">
      <c r="A135" s="351" t="n">
        <v>950114</v>
      </c>
      <c r="B135" s="351" t="n">
        <v>950399</v>
      </c>
      <c r="D135" s="371" t="s">
        <v>1576</v>
      </c>
      <c r="E135" s="365" t="n">
        <f aca="false">+E136-E137-E138</f>
        <v>0</v>
      </c>
      <c r="F135" s="413"/>
      <c r="I135" s="413"/>
      <c r="J135" s="413"/>
      <c r="K135" s="413"/>
      <c r="L135" s="413"/>
      <c r="M135" s="413"/>
      <c r="N135" s="413"/>
      <c r="O135" s="413"/>
      <c r="P135" s="413"/>
      <c r="Q135" s="413"/>
      <c r="R135" s="413"/>
      <c r="S135" s="413"/>
      <c r="T135" s="413"/>
      <c r="U135" s="413"/>
      <c r="V135" s="413"/>
      <c r="W135" s="413"/>
      <c r="X135" s="413"/>
      <c r="Y135" s="413"/>
      <c r="Z135" s="413"/>
      <c r="AA135" s="413"/>
      <c r="AB135" s="413"/>
      <c r="AC135" s="413"/>
      <c r="AD135" s="413"/>
    </row>
    <row r="136" customFormat="false" ht="20" hidden="false" customHeight="false" outlineLevel="0" collapsed="false">
      <c r="A136" s="351" t="n">
        <v>950115</v>
      </c>
      <c r="B136" s="351" t="n">
        <v>950400</v>
      </c>
      <c r="D136" s="371" t="s">
        <v>1577</v>
      </c>
      <c r="E136" s="367"/>
      <c r="F136" s="413"/>
      <c r="I136" s="413"/>
      <c r="J136" s="413"/>
      <c r="K136" s="413"/>
      <c r="L136" s="413"/>
      <c r="M136" s="413"/>
      <c r="N136" s="413"/>
      <c r="O136" s="413"/>
      <c r="P136" s="413"/>
      <c r="Q136" s="413"/>
      <c r="R136" s="413"/>
      <c r="S136" s="413"/>
      <c r="T136" s="413"/>
      <c r="U136" s="413"/>
      <c r="V136" s="413"/>
      <c r="W136" s="413"/>
      <c r="X136" s="413"/>
      <c r="Y136" s="413"/>
      <c r="Z136" s="413"/>
      <c r="AA136" s="413"/>
      <c r="AB136" s="413"/>
      <c r="AC136" s="413"/>
      <c r="AD136" s="413"/>
    </row>
    <row r="137" customFormat="false" ht="20" hidden="false" customHeight="false" outlineLevel="0" collapsed="false">
      <c r="A137" s="351" t="n">
        <v>950116</v>
      </c>
      <c r="B137" s="351" t="n">
        <v>950401</v>
      </c>
      <c r="D137" s="371" t="s">
        <v>1578</v>
      </c>
      <c r="E137" s="370"/>
      <c r="F137" s="413"/>
      <c r="I137" s="413"/>
      <c r="J137" s="413"/>
      <c r="K137" s="413"/>
      <c r="L137" s="413"/>
      <c r="M137" s="413"/>
      <c r="N137" s="413"/>
      <c r="O137" s="413"/>
      <c r="P137" s="413"/>
      <c r="Q137" s="413"/>
      <c r="R137" s="413"/>
      <c r="S137" s="413"/>
      <c r="T137" s="413"/>
      <c r="U137" s="413"/>
      <c r="V137" s="413"/>
      <c r="W137" s="413"/>
      <c r="X137" s="413"/>
      <c r="Y137" s="413"/>
      <c r="Z137" s="413"/>
      <c r="AA137" s="413"/>
      <c r="AB137" s="413"/>
      <c r="AC137" s="413"/>
      <c r="AD137" s="413"/>
    </row>
    <row r="138" customFormat="false" ht="20" hidden="false" customHeight="false" outlineLevel="0" collapsed="false">
      <c r="A138" s="351" t="n">
        <v>950117</v>
      </c>
      <c r="B138" s="351" t="n">
        <v>950402</v>
      </c>
      <c r="D138" s="371" t="s">
        <v>1579</v>
      </c>
      <c r="E138" s="370"/>
      <c r="F138" s="413"/>
      <c r="I138" s="413"/>
      <c r="J138" s="413"/>
      <c r="K138" s="413"/>
      <c r="L138" s="413"/>
      <c r="M138" s="413"/>
      <c r="N138" s="413"/>
      <c r="O138" s="413"/>
      <c r="P138" s="413"/>
      <c r="Q138" s="413"/>
      <c r="R138" s="413"/>
      <c r="S138" s="413"/>
      <c r="T138" s="413"/>
      <c r="U138" s="413"/>
      <c r="V138" s="413"/>
      <c r="W138" s="413"/>
      <c r="X138" s="413"/>
      <c r="Y138" s="413"/>
      <c r="Z138" s="413"/>
      <c r="AA138" s="413"/>
      <c r="AB138" s="413"/>
      <c r="AC138" s="413"/>
      <c r="AD138" s="413"/>
    </row>
    <row r="139" customFormat="false" ht="20" hidden="false" customHeight="false" outlineLevel="0" collapsed="false">
      <c r="A139" s="351" t="n">
        <v>950403</v>
      </c>
      <c r="B139" s="351" t="n">
        <v>950403</v>
      </c>
      <c r="D139" s="371" t="s">
        <v>1762</v>
      </c>
      <c r="E139" s="365" t="n">
        <f aca="false">E140+E143</f>
        <v>0</v>
      </c>
      <c r="F139" s="413"/>
      <c r="I139" s="413"/>
      <c r="J139" s="413"/>
      <c r="K139" s="413"/>
      <c r="L139" s="413"/>
      <c r="M139" s="413"/>
      <c r="N139" s="413"/>
      <c r="O139" s="413"/>
      <c r="P139" s="413"/>
      <c r="Q139" s="413"/>
      <c r="R139" s="413"/>
      <c r="S139" s="413"/>
      <c r="T139" s="413"/>
      <c r="U139" s="413"/>
      <c r="V139" s="413"/>
      <c r="W139" s="413"/>
      <c r="X139" s="413"/>
      <c r="Y139" s="413"/>
      <c r="Z139" s="413"/>
      <c r="AA139" s="413"/>
      <c r="AB139" s="413"/>
      <c r="AC139" s="413"/>
      <c r="AD139" s="413"/>
    </row>
    <row r="140" customFormat="false" ht="20" hidden="false" customHeight="false" outlineLevel="0" collapsed="false">
      <c r="A140" s="351" t="n">
        <v>950404</v>
      </c>
      <c r="B140" s="351" t="n">
        <v>950404</v>
      </c>
      <c r="D140" s="371" t="s">
        <v>1763</v>
      </c>
      <c r="E140" s="365" t="n">
        <f aca="false">E141-E142</f>
        <v>0</v>
      </c>
      <c r="F140" s="413"/>
      <c r="I140" s="413"/>
      <c r="J140" s="413"/>
      <c r="K140" s="413"/>
      <c r="L140" s="413"/>
      <c r="M140" s="413"/>
      <c r="N140" s="413"/>
      <c r="O140" s="413"/>
      <c r="P140" s="413"/>
      <c r="Q140" s="413"/>
      <c r="R140" s="413"/>
      <c r="S140" s="413"/>
      <c r="T140" s="413"/>
      <c r="U140" s="413"/>
      <c r="V140" s="413"/>
      <c r="W140" s="413"/>
      <c r="X140" s="413"/>
      <c r="Y140" s="413"/>
      <c r="Z140" s="413"/>
      <c r="AA140" s="413"/>
      <c r="AB140" s="413"/>
      <c r="AC140" s="413"/>
      <c r="AD140" s="413"/>
    </row>
    <row r="141" customFormat="false" ht="20" hidden="false" customHeight="false" outlineLevel="0" collapsed="false">
      <c r="A141" s="351" t="n">
        <v>950405</v>
      </c>
      <c r="B141" s="351" t="n">
        <v>950405</v>
      </c>
      <c r="D141" s="371" t="s">
        <v>1764</v>
      </c>
      <c r="E141" s="370"/>
      <c r="F141" s="413"/>
      <c r="I141" s="413"/>
      <c r="J141" s="413"/>
      <c r="K141" s="413"/>
      <c r="L141" s="413"/>
      <c r="M141" s="413"/>
      <c r="N141" s="413"/>
      <c r="O141" s="413"/>
      <c r="P141" s="413"/>
      <c r="Q141" s="413"/>
      <c r="R141" s="413"/>
      <c r="S141" s="413"/>
      <c r="T141" s="413"/>
      <c r="U141" s="413"/>
      <c r="V141" s="413"/>
      <c r="W141" s="413"/>
      <c r="X141" s="413"/>
      <c r="Y141" s="413"/>
      <c r="Z141" s="413"/>
      <c r="AA141" s="413"/>
      <c r="AB141" s="413"/>
      <c r="AC141" s="413"/>
      <c r="AD141" s="413"/>
    </row>
    <row r="142" customFormat="false" ht="20" hidden="false" customHeight="false" outlineLevel="0" collapsed="false">
      <c r="A142" s="351" t="n">
        <v>950406</v>
      </c>
      <c r="B142" s="351" t="n">
        <v>950406</v>
      </c>
      <c r="D142" s="371" t="s">
        <v>1765</v>
      </c>
      <c r="E142" s="370"/>
      <c r="F142" s="413"/>
      <c r="I142" s="413"/>
      <c r="J142" s="413"/>
      <c r="K142" s="413"/>
      <c r="L142" s="413"/>
      <c r="M142" s="413"/>
      <c r="N142" s="413"/>
      <c r="O142" s="413"/>
      <c r="P142" s="413"/>
      <c r="Q142" s="413"/>
      <c r="R142" s="413"/>
      <c r="S142" s="413"/>
      <c r="T142" s="413"/>
      <c r="U142" s="413"/>
      <c r="V142" s="413"/>
      <c r="W142" s="413"/>
      <c r="X142" s="413"/>
      <c r="Y142" s="413"/>
      <c r="Z142" s="413"/>
      <c r="AA142" s="413"/>
      <c r="AB142" s="413"/>
      <c r="AC142" s="413"/>
      <c r="AD142" s="413"/>
    </row>
    <row r="143" customFormat="false" ht="20" hidden="false" customHeight="false" outlineLevel="0" collapsed="false">
      <c r="A143" s="351" t="n">
        <v>950407</v>
      </c>
      <c r="B143" s="351" t="n">
        <v>950407</v>
      </c>
      <c r="D143" s="371" t="s">
        <v>1766</v>
      </c>
      <c r="E143" s="365" t="n">
        <f aca="false">(E144+E145)-E146-E147</f>
        <v>0</v>
      </c>
      <c r="F143" s="413"/>
      <c r="I143" s="413"/>
      <c r="J143" s="413"/>
      <c r="K143" s="413"/>
      <c r="L143" s="413"/>
      <c r="M143" s="413"/>
      <c r="N143" s="413"/>
      <c r="O143" s="413"/>
      <c r="P143" s="413"/>
      <c r="Q143" s="413"/>
      <c r="R143" s="413"/>
      <c r="S143" s="413"/>
      <c r="T143" s="413"/>
      <c r="U143" s="413"/>
      <c r="V143" s="413"/>
      <c r="W143" s="413"/>
      <c r="X143" s="413"/>
      <c r="Y143" s="413"/>
      <c r="Z143" s="413"/>
      <c r="AA143" s="413"/>
      <c r="AB143" s="413"/>
      <c r="AC143" s="413"/>
      <c r="AD143" s="413"/>
    </row>
    <row r="144" customFormat="false" ht="20" hidden="false" customHeight="false" outlineLevel="0" collapsed="false">
      <c r="A144" s="351" t="n">
        <v>950408</v>
      </c>
      <c r="B144" s="351" t="n">
        <v>950408</v>
      </c>
      <c r="D144" s="371" t="s">
        <v>1767</v>
      </c>
      <c r="E144" s="370"/>
      <c r="F144" s="413"/>
      <c r="I144" s="413"/>
      <c r="J144" s="413"/>
      <c r="K144" s="413"/>
      <c r="L144" s="413"/>
      <c r="M144" s="413"/>
      <c r="N144" s="413"/>
      <c r="O144" s="413"/>
      <c r="P144" s="413"/>
      <c r="Q144" s="413"/>
      <c r="R144" s="413"/>
      <c r="S144" s="413"/>
      <c r="T144" s="413"/>
      <c r="U144" s="413"/>
      <c r="V144" s="413"/>
      <c r="W144" s="413"/>
      <c r="X144" s="413"/>
      <c r="Y144" s="413"/>
      <c r="Z144" s="413"/>
      <c r="AA144" s="413"/>
      <c r="AB144" s="413"/>
      <c r="AC144" s="413"/>
      <c r="AD144" s="413"/>
    </row>
    <row r="145" customFormat="false" ht="20" hidden="false" customHeight="false" outlineLevel="0" collapsed="false">
      <c r="A145" s="351" t="n">
        <v>950409</v>
      </c>
      <c r="B145" s="351" t="n">
        <v>950409</v>
      </c>
      <c r="D145" s="371" t="s">
        <v>1768</v>
      </c>
      <c r="E145" s="370"/>
      <c r="F145" s="413"/>
      <c r="I145" s="413"/>
      <c r="J145" s="413"/>
      <c r="K145" s="413"/>
      <c r="L145" s="413"/>
      <c r="M145" s="413"/>
      <c r="N145" s="413"/>
      <c r="O145" s="413"/>
      <c r="P145" s="413"/>
      <c r="Q145" s="413"/>
      <c r="R145" s="413"/>
      <c r="S145" s="413"/>
      <c r="T145" s="413"/>
      <c r="U145" s="413"/>
      <c r="V145" s="413"/>
      <c r="W145" s="413"/>
      <c r="X145" s="413"/>
      <c r="Y145" s="413"/>
      <c r="Z145" s="413"/>
      <c r="AA145" s="413"/>
      <c r="AB145" s="413"/>
      <c r="AC145" s="413"/>
      <c r="AD145" s="413"/>
    </row>
    <row r="146" customFormat="false" ht="20" hidden="false" customHeight="false" outlineLevel="0" collapsed="false">
      <c r="A146" s="351" t="n">
        <v>950410</v>
      </c>
      <c r="B146" s="351" t="n">
        <v>950410</v>
      </c>
      <c r="D146" s="371" t="s">
        <v>1769</v>
      </c>
      <c r="E146" s="370"/>
      <c r="F146" s="413"/>
      <c r="I146" s="413"/>
      <c r="J146" s="413"/>
      <c r="K146" s="413"/>
      <c r="L146" s="413"/>
      <c r="M146" s="413"/>
      <c r="N146" s="413"/>
      <c r="O146" s="413"/>
      <c r="P146" s="413"/>
      <c r="Q146" s="413"/>
      <c r="R146" s="413"/>
      <c r="S146" s="413"/>
      <c r="T146" s="413"/>
      <c r="U146" s="413"/>
      <c r="V146" s="413"/>
      <c r="W146" s="413"/>
      <c r="X146" s="413"/>
      <c r="Y146" s="413"/>
      <c r="Z146" s="413"/>
      <c r="AA146" s="413"/>
      <c r="AB146" s="413"/>
      <c r="AC146" s="413"/>
      <c r="AD146" s="413"/>
    </row>
    <row r="147" customFormat="false" ht="20" hidden="false" customHeight="false" outlineLevel="0" collapsed="false">
      <c r="A147" s="351" t="n">
        <v>950411</v>
      </c>
      <c r="B147" s="351" t="n">
        <v>950411</v>
      </c>
      <c r="D147" s="371" t="s">
        <v>1770</v>
      </c>
      <c r="E147" s="370"/>
      <c r="F147" s="413"/>
      <c r="I147" s="413"/>
      <c r="J147" s="413"/>
      <c r="K147" s="413"/>
      <c r="L147" s="413"/>
      <c r="M147" s="413"/>
      <c r="N147" s="413"/>
      <c r="O147" s="413"/>
      <c r="P147" s="413"/>
      <c r="Q147" s="413"/>
      <c r="R147" s="413"/>
      <c r="S147" s="413"/>
      <c r="T147" s="413"/>
      <c r="U147" s="413"/>
      <c r="V147" s="413"/>
      <c r="W147" s="413"/>
      <c r="X147" s="413"/>
      <c r="Y147" s="413"/>
      <c r="Z147" s="413"/>
      <c r="AA147" s="413"/>
      <c r="AB147" s="413"/>
      <c r="AC147" s="413"/>
      <c r="AD147" s="413"/>
    </row>
    <row r="148" customFormat="false" ht="20" hidden="false" customHeight="false" outlineLevel="0" collapsed="false">
      <c r="A148" s="351" t="n">
        <v>950123</v>
      </c>
      <c r="B148" s="351" t="n">
        <v>950412</v>
      </c>
      <c r="D148" s="369" t="s">
        <v>1589</v>
      </c>
      <c r="E148" s="367"/>
      <c r="F148" s="413"/>
      <c r="I148" s="413"/>
      <c r="J148" s="413"/>
      <c r="K148" s="413"/>
      <c r="L148" s="413"/>
      <c r="M148" s="413"/>
      <c r="N148" s="413"/>
      <c r="O148" s="413"/>
      <c r="P148" s="413"/>
      <c r="Q148" s="413"/>
      <c r="R148" s="413"/>
      <c r="S148" s="413"/>
      <c r="T148" s="413"/>
      <c r="U148" s="413"/>
      <c r="V148" s="413"/>
      <c r="W148" s="413"/>
      <c r="X148" s="413"/>
      <c r="Y148" s="413"/>
      <c r="Z148" s="413"/>
      <c r="AA148" s="413"/>
      <c r="AB148" s="413"/>
      <c r="AC148" s="413"/>
      <c r="AD148" s="413"/>
    </row>
    <row r="149" customFormat="false" ht="20" hidden="false" customHeight="false" outlineLevel="0" collapsed="false">
      <c r="A149" s="351" t="n">
        <v>950118</v>
      </c>
      <c r="B149" s="351" t="n">
        <v>950413</v>
      </c>
      <c r="D149" s="371" t="s">
        <v>1590</v>
      </c>
      <c r="E149" s="365" t="n">
        <f aca="false">(E150+E151+E152+E153+E154+E155+E156+E157+E158+E159+E162+OthAssetFI2_2)-E164</f>
        <v>0</v>
      </c>
      <c r="F149" s="413"/>
      <c r="I149" s="413"/>
      <c r="J149" s="413"/>
      <c r="K149" s="413"/>
      <c r="L149" s="413"/>
      <c r="M149" s="413"/>
      <c r="N149" s="413"/>
      <c r="O149" s="413"/>
      <c r="P149" s="413"/>
      <c r="Q149" s="413"/>
      <c r="R149" s="413"/>
      <c r="S149" s="413"/>
      <c r="T149" s="413"/>
      <c r="U149" s="413"/>
      <c r="V149" s="413"/>
      <c r="W149" s="413"/>
      <c r="X149" s="413"/>
      <c r="Y149" s="413"/>
      <c r="Z149" s="413"/>
      <c r="AA149" s="413"/>
      <c r="AB149" s="413"/>
      <c r="AC149" s="413"/>
      <c r="AD149" s="413"/>
    </row>
    <row r="150" customFormat="false" ht="20" hidden="false" customHeight="false" outlineLevel="0" collapsed="false">
      <c r="A150" s="351" t="n">
        <v>950119</v>
      </c>
      <c r="B150" s="351" t="n">
        <v>950414</v>
      </c>
      <c r="D150" s="371" t="s">
        <v>1591</v>
      </c>
      <c r="E150" s="367"/>
      <c r="F150" s="413"/>
      <c r="I150" s="413"/>
      <c r="J150" s="413"/>
      <c r="K150" s="413"/>
      <c r="L150" s="413"/>
      <c r="M150" s="413"/>
      <c r="N150" s="413"/>
      <c r="O150" s="413"/>
      <c r="P150" s="413"/>
      <c r="Q150" s="413"/>
      <c r="R150" s="413"/>
      <c r="S150" s="413"/>
      <c r="T150" s="413"/>
      <c r="U150" s="413"/>
      <c r="V150" s="413"/>
      <c r="W150" s="413"/>
      <c r="X150" s="413"/>
      <c r="Y150" s="413"/>
      <c r="Z150" s="413"/>
      <c r="AA150" s="413"/>
      <c r="AB150" s="413"/>
      <c r="AC150" s="413"/>
      <c r="AD150" s="413"/>
    </row>
    <row r="151" customFormat="false" ht="20" hidden="false" customHeight="false" outlineLevel="0" collapsed="false">
      <c r="A151" s="351" t="n">
        <v>950415</v>
      </c>
      <c r="B151" s="351" t="n">
        <v>950415</v>
      </c>
      <c r="D151" s="369" t="s">
        <v>1592</v>
      </c>
      <c r="E151" s="367"/>
      <c r="F151" s="413"/>
      <c r="I151" s="413"/>
      <c r="J151" s="413"/>
      <c r="K151" s="413"/>
      <c r="L151" s="413"/>
      <c r="M151" s="413"/>
      <c r="N151" s="413"/>
      <c r="O151" s="413"/>
      <c r="P151" s="413"/>
      <c r="Q151" s="413"/>
      <c r="R151" s="413"/>
      <c r="S151" s="413"/>
      <c r="T151" s="413"/>
      <c r="U151" s="413"/>
      <c r="V151" s="413"/>
      <c r="W151" s="413"/>
      <c r="X151" s="413"/>
      <c r="Y151" s="413"/>
      <c r="Z151" s="413"/>
      <c r="AA151" s="413"/>
      <c r="AB151" s="413"/>
      <c r="AC151" s="413"/>
      <c r="AD151" s="413"/>
    </row>
    <row r="152" customFormat="false" ht="20" hidden="false" customHeight="false" outlineLevel="0" collapsed="false">
      <c r="A152" s="351" t="n">
        <v>950120</v>
      </c>
      <c r="B152" s="351" t="n">
        <v>950416</v>
      </c>
      <c r="D152" s="371" t="s">
        <v>1593</v>
      </c>
      <c r="E152" s="367"/>
      <c r="F152" s="413"/>
      <c r="I152" s="413"/>
      <c r="J152" s="413"/>
      <c r="K152" s="413"/>
      <c r="L152" s="413"/>
      <c r="M152" s="413"/>
      <c r="N152" s="413"/>
      <c r="O152" s="413"/>
      <c r="P152" s="413"/>
      <c r="Q152" s="413"/>
      <c r="R152" s="413"/>
      <c r="S152" s="413"/>
      <c r="T152" s="413"/>
      <c r="U152" s="413"/>
      <c r="V152" s="413"/>
      <c r="W152" s="413"/>
      <c r="X152" s="413"/>
      <c r="Y152" s="413"/>
      <c r="Z152" s="413"/>
      <c r="AA152" s="413"/>
      <c r="AB152" s="413"/>
      <c r="AC152" s="413"/>
      <c r="AD152" s="413"/>
    </row>
    <row r="153" customFormat="false" ht="20" hidden="false" customHeight="false" outlineLevel="0" collapsed="false">
      <c r="A153" s="351" t="n">
        <v>950121</v>
      </c>
      <c r="B153" s="351" t="n">
        <v>950417</v>
      </c>
      <c r="D153" s="371" t="s">
        <v>1594</v>
      </c>
      <c r="E153" s="367"/>
      <c r="F153" s="413"/>
      <c r="I153" s="413"/>
      <c r="J153" s="413"/>
      <c r="K153" s="413"/>
      <c r="L153" s="413"/>
      <c r="M153" s="413"/>
      <c r="N153" s="413"/>
      <c r="O153" s="413"/>
      <c r="P153" s="413"/>
      <c r="Q153" s="413"/>
      <c r="R153" s="413"/>
      <c r="S153" s="413"/>
      <c r="T153" s="413"/>
      <c r="U153" s="413"/>
      <c r="V153" s="413"/>
      <c r="W153" s="413"/>
      <c r="X153" s="413"/>
      <c r="Y153" s="413"/>
      <c r="Z153" s="413"/>
      <c r="AA153" s="413"/>
      <c r="AB153" s="413"/>
      <c r="AC153" s="413"/>
      <c r="AD153" s="413"/>
    </row>
    <row r="154" customFormat="false" ht="20.5" hidden="false" customHeight="false" outlineLevel="0" collapsed="false">
      <c r="A154" s="351" t="n">
        <v>950122</v>
      </c>
      <c r="B154" s="351" t="n">
        <v>950418</v>
      </c>
      <c r="D154" s="372" t="s">
        <v>1595</v>
      </c>
      <c r="E154" s="367"/>
      <c r="F154" s="413"/>
      <c r="I154" s="413"/>
      <c r="J154" s="413"/>
      <c r="K154" s="413"/>
      <c r="L154" s="413"/>
      <c r="M154" s="413"/>
      <c r="N154" s="413"/>
      <c r="O154" s="413"/>
      <c r="P154" s="413"/>
      <c r="Q154" s="413"/>
      <c r="R154" s="413"/>
      <c r="S154" s="413"/>
      <c r="T154" s="413"/>
      <c r="U154" s="413"/>
      <c r="V154" s="413"/>
      <c r="W154" s="413"/>
      <c r="X154" s="413"/>
      <c r="Y154" s="413"/>
      <c r="Z154" s="413"/>
      <c r="AA154" s="413"/>
      <c r="AB154" s="413"/>
      <c r="AC154" s="413"/>
      <c r="AD154" s="413"/>
    </row>
    <row r="155" customFormat="false" ht="20" hidden="false" customHeight="false" outlineLevel="0" collapsed="false">
      <c r="A155" s="351" t="n">
        <v>950124</v>
      </c>
      <c r="B155" s="351" t="n">
        <v>950419</v>
      </c>
      <c r="D155" s="371" t="s">
        <v>1596</v>
      </c>
      <c r="E155" s="367"/>
      <c r="F155" s="413"/>
      <c r="I155" s="413"/>
      <c r="J155" s="413"/>
      <c r="K155" s="413"/>
      <c r="L155" s="413"/>
      <c r="M155" s="413"/>
      <c r="N155" s="413"/>
      <c r="O155" s="413"/>
      <c r="P155" s="413"/>
      <c r="Q155" s="413"/>
      <c r="R155" s="413"/>
      <c r="S155" s="413"/>
      <c r="T155" s="413"/>
      <c r="U155" s="413"/>
      <c r="V155" s="413"/>
      <c r="W155" s="413"/>
      <c r="X155" s="413"/>
      <c r="Y155" s="413"/>
      <c r="Z155" s="413"/>
      <c r="AA155" s="413"/>
      <c r="AB155" s="413"/>
      <c r="AC155" s="413"/>
      <c r="AD155" s="413"/>
    </row>
    <row r="156" customFormat="false" ht="20" hidden="false" customHeight="false" outlineLevel="0" collapsed="false">
      <c r="A156" s="351" t="n">
        <v>950126</v>
      </c>
      <c r="B156" s="351" t="n">
        <v>950420</v>
      </c>
      <c r="D156" s="371" t="s">
        <v>1597</v>
      </c>
      <c r="E156" s="367"/>
      <c r="F156" s="413"/>
      <c r="I156" s="413"/>
      <c r="J156" s="413"/>
      <c r="K156" s="413"/>
      <c r="L156" s="413"/>
      <c r="M156" s="413"/>
      <c r="N156" s="413"/>
      <c r="O156" s="413"/>
      <c r="P156" s="413"/>
      <c r="Q156" s="413"/>
      <c r="R156" s="413"/>
      <c r="S156" s="413"/>
      <c r="T156" s="413"/>
      <c r="U156" s="413"/>
      <c r="V156" s="413"/>
      <c r="W156" s="413"/>
      <c r="X156" s="413"/>
      <c r="Y156" s="413"/>
      <c r="Z156" s="413"/>
      <c r="AA156" s="413"/>
      <c r="AB156" s="413"/>
      <c r="AC156" s="413"/>
      <c r="AD156" s="413"/>
    </row>
    <row r="157" customFormat="false" ht="20" hidden="false" customHeight="false" outlineLevel="0" collapsed="false">
      <c r="A157" s="351" t="n">
        <v>950127</v>
      </c>
      <c r="B157" s="351" t="n">
        <v>950421</v>
      </c>
      <c r="D157" s="371" t="s">
        <v>1598</v>
      </c>
      <c r="E157" s="367"/>
      <c r="F157" s="413"/>
      <c r="I157" s="413"/>
      <c r="J157" s="413"/>
      <c r="K157" s="413"/>
      <c r="L157" s="413"/>
      <c r="M157" s="413"/>
      <c r="N157" s="413"/>
      <c r="O157" s="413"/>
      <c r="P157" s="413"/>
      <c r="Q157" s="413"/>
      <c r="R157" s="413"/>
      <c r="S157" s="413"/>
      <c r="T157" s="413"/>
      <c r="U157" s="413"/>
      <c r="V157" s="413"/>
      <c r="W157" s="413"/>
      <c r="X157" s="413"/>
      <c r="Y157" s="413"/>
      <c r="Z157" s="413"/>
      <c r="AA157" s="413"/>
      <c r="AB157" s="413"/>
      <c r="AC157" s="413"/>
      <c r="AD157" s="413"/>
    </row>
    <row r="158" customFormat="false" ht="20" hidden="false" customHeight="false" outlineLevel="0" collapsed="false">
      <c r="A158" s="351" t="n">
        <v>950128</v>
      </c>
      <c r="B158" s="351" t="n">
        <v>950422</v>
      </c>
      <c r="D158" s="371" t="s">
        <v>1599</v>
      </c>
      <c r="E158" s="367"/>
      <c r="F158" s="413"/>
      <c r="I158" s="413"/>
      <c r="J158" s="413"/>
      <c r="K158" s="413"/>
      <c r="L158" s="413"/>
      <c r="M158" s="413"/>
      <c r="N158" s="413"/>
      <c r="O158" s="413"/>
      <c r="P158" s="413"/>
      <c r="Q158" s="413"/>
      <c r="R158" s="413"/>
      <c r="S158" s="413"/>
      <c r="T158" s="413"/>
      <c r="U158" s="413"/>
      <c r="V158" s="413"/>
      <c r="W158" s="413"/>
      <c r="X158" s="413"/>
      <c r="Y158" s="413"/>
      <c r="Z158" s="413"/>
      <c r="AA158" s="413"/>
      <c r="AB158" s="413"/>
      <c r="AC158" s="413"/>
      <c r="AD158" s="413"/>
    </row>
    <row r="159" customFormat="false" ht="20" hidden="false" customHeight="false" outlineLevel="0" collapsed="false">
      <c r="A159" s="351" t="n">
        <v>950129</v>
      </c>
      <c r="B159" s="351" t="n">
        <v>950423</v>
      </c>
      <c r="D159" s="371" t="s">
        <v>1600</v>
      </c>
      <c r="E159" s="365" t="n">
        <f aca="false">+E160-E161</f>
        <v>0</v>
      </c>
      <c r="F159" s="413"/>
      <c r="I159" s="413"/>
      <c r="J159" s="413"/>
      <c r="K159" s="413"/>
      <c r="L159" s="413"/>
      <c r="M159" s="413"/>
      <c r="N159" s="413"/>
      <c r="O159" s="413"/>
      <c r="P159" s="413"/>
      <c r="Q159" s="413"/>
      <c r="R159" s="413"/>
      <c r="S159" s="413"/>
      <c r="T159" s="413"/>
      <c r="U159" s="413"/>
      <c r="V159" s="413"/>
      <c r="W159" s="413"/>
      <c r="X159" s="413"/>
      <c r="Y159" s="413"/>
      <c r="Z159" s="413"/>
      <c r="AA159" s="413"/>
      <c r="AB159" s="413"/>
      <c r="AC159" s="413"/>
      <c r="AD159" s="413"/>
    </row>
    <row r="160" customFormat="false" ht="20" hidden="false" customHeight="false" outlineLevel="0" collapsed="false">
      <c r="A160" s="351" t="n">
        <v>950130</v>
      </c>
      <c r="B160" s="351" t="n">
        <v>950424</v>
      </c>
      <c r="D160" s="371" t="s">
        <v>1601</v>
      </c>
      <c r="E160" s="367"/>
      <c r="F160" s="413"/>
      <c r="I160" s="413"/>
      <c r="J160" s="413"/>
      <c r="K160" s="413"/>
      <c r="L160" s="413"/>
      <c r="M160" s="413"/>
      <c r="N160" s="413"/>
      <c r="O160" s="413"/>
      <c r="P160" s="413"/>
      <c r="Q160" s="413"/>
      <c r="R160" s="413"/>
      <c r="S160" s="413"/>
      <c r="T160" s="413"/>
      <c r="U160" s="413"/>
      <c r="V160" s="413"/>
      <c r="W160" s="413"/>
      <c r="X160" s="413"/>
      <c r="Y160" s="413"/>
      <c r="Z160" s="413"/>
      <c r="AA160" s="413"/>
      <c r="AB160" s="413"/>
      <c r="AC160" s="413"/>
      <c r="AD160" s="413"/>
    </row>
    <row r="161" customFormat="false" ht="20" hidden="false" customHeight="false" outlineLevel="0" collapsed="false">
      <c r="A161" s="351" t="n">
        <v>950131</v>
      </c>
      <c r="B161" s="351" t="n">
        <v>950425</v>
      </c>
      <c r="D161" s="371" t="s">
        <v>1602</v>
      </c>
      <c r="E161" s="370"/>
      <c r="F161" s="413"/>
      <c r="I161" s="413"/>
      <c r="J161" s="413"/>
      <c r="K161" s="413"/>
      <c r="L161" s="413"/>
      <c r="M161" s="413"/>
      <c r="N161" s="413"/>
      <c r="O161" s="413"/>
      <c r="P161" s="413"/>
      <c r="Q161" s="413"/>
      <c r="R161" s="413"/>
      <c r="S161" s="413"/>
      <c r="T161" s="413"/>
      <c r="U161" s="413"/>
      <c r="V161" s="413"/>
      <c r="W161" s="413"/>
      <c r="X161" s="413"/>
      <c r="Y161" s="413"/>
      <c r="Z161" s="413"/>
      <c r="AA161" s="413"/>
      <c r="AB161" s="413"/>
      <c r="AC161" s="413"/>
      <c r="AD161" s="413"/>
    </row>
    <row r="162" customFormat="false" ht="20" hidden="false" customHeight="false" outlineLevel="0" collapsed="false">
      <c r="A162" s="351" t="n">
        <v>950426</v>
      </c>
      <c r="B162" s="351" t="n">
        <v>950426</v>
      </c>
      <c r="D162" s="369" t="s">
        <v>1603</v>
      </c>
      <c r="E162" s="370"/>
      <c r="F162" s="413"/>
      <c r="I162" s="413"/>
      <c r="J162" s="413"/>
      <c r="K162" s="413"/>
      <c r="L162" s="413"/>
      <c r="M162" s="413"/>
      <c r="N162" s="413"/>
      <c r="O162" s="413"/>
      <c r="P162" s="413"/>
      <c r="Q162" s="413"/>
      <c r="R162" s="413"/>
      <c r="S162" s="413"/>
      <c r="T162" s="413"/>
      <c r="U162" s="413"/>
      <c r="V162" s="413"/>
      <c r="W162" s="413"/>
      <c r="X162" s="413"/>
      <c r="Y162" s="413"/>
      <c r="Z162" s="413"/>
      <c r="AA162" s="413"/>
      <c r="AB162" s="413"/>
      <c r="AC162" s="413"/>
      <c r="AD162" s="413"/>
    </row>
    <row r="163" customFormat="false" ht="20.5" hidden="false" customHeight="false" outlineLevel="0" collapsed="false">
      <c r="A163" s="351" t="n">
        <v>950132</v>
      </c>
      <c r="B163" s="351" t="n">
        <v>950427</v>
      </c>
      <c r="D163" s="372" t="s">
        <v>1604</v>
      </c>
      <c r="E163" s="376" t="n">
        <f aca="false">OthAsset2_2</f>
        <v>0</v>
      </c>
      <c r="F163" s="413"/>
      <c r="I163" s="413"/>
      <c r="J163" s="413"/>
      <c r="K163" s="413"/>
      <c r="L163" s="413"/>
      <c r="M163" s="413"/>
      <c r="N163" s="413"/>
      <c r="O163" s="413"/>
      <c r="P163" s="413"/>
      <c r="Q163" s="413"/>
      <c r="R163" s="413"/>
      <c r="S163" s="413"/>
      <c r="T163" s="413"/>
      <c r="U163" s="413"/>
      <c r="V163" s="413"/>
      <c r="W163" s="413"/>
      <c r="X163" s="413"/>
      <c r="Y163" s="413"/>
      <c r="Z163" s="413"/>
      <c r="AA163" s="413"/>
      <c r="AB163" s="413"/>
      <c r="AC163" s="413"/>
      <c r="AD163" s="413"/>
    </row>
    <row r="164" customFormat="false" ht="20" hidden="false" customHeight="false" outlineLevel="0" collapsed="false">
      <c r="A164" s="351" t="n">
        <v>950133</v>
      </c>
      <c r="B164" s="351" t="n">
        <v>950428</v>
      </c>
      <c r="D164" s="371" t="s">
        <v>1605</v>
      </c>
      <c r="E164" s="370"/>
      <c r="F164" s="413"/>
      <c r="I164" s="413"/>
      <c r="J164" s="413"/>
      <c r="K164" s="413"/>
      <c r="L164" s="413"/>
      <c r="M164" s="413"/>
      <c r="N164" s="413"/>
      <c r="O164" s="413"/>
      <c r="P164" s="413"/>
      <c r="Q164" s="413"/>
      <c r="R164" s="413"/>
      <c r="S164" s="413"/>
      <c r="T164" s="413"/>
      <c r="U164" s="413"/>
      <c r="V164" s="413"/>
      <c r="W164" s="413"/>
      <c r="X164" s="413"/>
      <c r="Y164" s="413"/>
      <c r="Z164" s="413"/>
      <c r="AA164" s="413"/>
      <c r="AB164" s="413"/>
      <c r="AC164" s="413"/>
      <c r="AD164" s="413"/>
    </row>
    <row r="165" customFormat="false" ht="20.5" hidden="false" customHeight="false" outlineLevel="0" collapsed="false">
      <c r="A165" s="351" t="n">
        <v>950002</v>
      </c>
      <c r="D165" s="415" t="s">
        <v>1606</v>
      </c>
      <c r="E165" s="380" t="n">
        <f aca="false">+E8+E13+E24+E25+E26+E99+E102+E113+E114+E121+E139+E148+E149</f>
        <v>0</v>
      </c>
      <c r="F165" s="416" t="str">
        <f aca="false">IF(TotalAsset2_2&lt;&gt;E277,"==&gt; สินทรัพย์ไม่เท่ากับหนี้สินและส่วนของเจ้าของ","")</f>
        <v/>
      </c>
      <c r="I165" s="413"/>
      <c r="J165" s="413"/>
      <c r="K165" s="413"/>
      <c r="L165" s="413"/>
      <c r="M165" s="413"/>
      <c r="N165" s="413"/>
      <c r="O165" s="413"/>
      <c r="P165" s="413"/>
      <c r="Q165" s="413"/>
      <c r="R165" s="413"/>
      <c r="S165" s="413"/>
      <c r="T165" s="413"/>
      <c r="U165" s="413"/>
      <c r="V165" s="413"/>
      <c r="W165" s="413"/>
      <c r="X165" s="413"/>
      <c r="Y165" s="413"/>
      <c r="Z165" s="413"/>
      <c r="AA165" s="413"/>
      <c r="AB165" s="413"/>
      <c r="AC165" s="413"/>
      <c r="AD165" s="413"/>
    </row>
    <row r="166" customFormat="false" ht="20.5" hidden="false" customHeight="false" outlineLevel="0" collapsed="false">
      <c r="D166" s="415"/>
      <c r="E166" s="417"/>
      <c r="F166" s="413"/>
      <c r="I166" s="413"/>
      <c r="J166" s="413"/>
      <c r="K166" s="413"/>
      <c r="L166" s="413"/>
      <c r="M166" s="413"/>
      <c r="N166" s="413"/>
      <c r="O166" s="413"/>
      <c r="P166" s="413"/>
      <c r="Q166" s="413"/>
      <c r="R166" s="413"/>
      <c r="S166" s="413"/>
      <c r="T166" s="413"/>
      <c r="U166" s="413"/>
      <c r="V166" s="413"/>
      <c r="W166" s="413"/>
      <c r="X166" s="413"/>
      <c r="Y166" s="413"/>
      <c r="Z166" s="413"/>
      <c r="AA166" s="413"/>
      <c r="AB166" s="413"/>
      <c r="AC166" s="413"/>
      <c r="AD166" s="413"/>
    </row>
    <row r="167" customFormat="false" ht="20.5" hidden="false" customHeight="false" outlineLevel="0" collapsed="false">
      <c r="B167" s="351" t="n">
        <v>950429</v>
      </c>
      <c r="D167" s="415" t="s">
        <v>1771</v>
      </c>
      <c r="E167" s="417"/>
      <c r="F167" s="413"/>
      <c r="I167" s="413"/>
      <c r="J167" s="413"/>
      <c r="K167" s="413"/>
      <c r="L167" s="413"/>
      <c r="M167" s="413"/>
      <c r="N167" s="413"/>
      <c r="O167" s="413"/>
      <c r="P167" s="413"/>
      <c r="Q167" s="413"/>
      <c r="R167" s="413"/>
      <c r="S167" s="413"/>
      <c r="T167" s="413"/>
      <c r="U167" s="413"/>
      <c r="V167" s="413"/>
      <c r="W167" s="413"/>
      <c r="X167" s="413"/>
      <c r="Y167" s="413"/>
      <c r="Z167" s="413"/>
      <c r="AA167" s="413"/>
      <c r="AB167" s="413"/>
      <c r="AC167" s="413"/>
      <c r="AD167" s="413"/>
    </row>
    <row r="168" customFormat="false" ht="20" hidden="false" customHeight="false" outlineLevel="0" collapsed="false">
      <c r="A168" s="351" t="n">
        <v>950263</v>
      </c>
      <c r="B168" s="351" t="n">
        <v>950430</v>
      </c>
      <c r="D168" s="418" t="s">
        <v>1608</v>
      </c>
      <c r="E168" s="365" t="n">
        <f aca="false">+E169+E176+E192+E195+E196+E207+E208+E218+E219+E222+E223</f>
        <v>0</v>
      </c>
      <c r="F168" s="413"/>
      <c r="I168" s="413"/>
      <c r="J168" s="413"/>
      <c r="K168" s="413"/>
      <c r="L168" s="413"/>
      <c r="M168" s="413"/>
      <c r="N168" s="413"/>
      <c r="O168" s="413"/>
      <c r="P168" s="413"/>
      <c r="Q168" s="413"/>
      <c r="R168" s="413"/>
      <c r="S168" s="413"/>
      <c r="T168" s="413"/>
      <c r="U168" s="413"/>
      <c r="V168" s="413"/>
      <c r="W168" s="413"/>
      <c r="X168" s="413"/>
      <c r="Y168" s="413"/>
      <c r="Z168" s="413"/>
      <c r="AA168" s="413"/>
      <c r="AB168" s="413"/>
      <c r="AC168" s="413"/>
      <c r="AD168" s="413"/>
    </row>
    <row r="169" customFormat="false" ht="20" hidden="false" customHeight="false" outlineLevel="0" collapsed="false">
      <c r="A169" s="351" t="n">
        <v>950135</v>
      </c>
      <c r="B169" s="351" t="n">
        <v>950431</v>
      </c>
      <c r="D169" s="366" t="s">
        <v>1772</v>
      </c>
      <c r="E169" s="365" t="n">
        <f aca="false">E170+E171+E172+E173+E174+E175</f>
        <v>0</v>
      </c>
      <c r="F169" s="413"/>
      <c r="I169" s="413"/>
      <c r="J169" s="413"/>
      <c r="K169" s="413"/>
      <c r="L169" s="413"/>
      <c r="M169" s="413"/>
      <c r="N169" s="413"/>
      <c r="O169" s="413"/>
      <c r="P169" s="413"/>
      <c r="Q169" s="413"/>
      <c r="R169" s="413"/>
      <c r="S169" s="413"/>
      <c r="T169" s="413"/>
      <c r="U169" s="413"/>
      <c r="V169" s="413"/>
      <c r="W169" s="413"/>
      <c r="X169" s="413"/>
      <c r="Y169" s="413"/>
      <c r="Z169" s="413"/>
      <c r="AA169" s="413"/>
      <c r="AB169" s="413"/>
      <c r="AC169" s="413"/>
      <c r="AD169" s="413"/>
    </row>
    <row r="170" customFormat="false" ht="20" hidden="false" customHeight="false" outlineLevel="0" collapsed="false">
      <c r="A170" s="351" t="n">
        <v>950136</v>
      </c>
      <c r="B170" s="351" t="n">
        <v>950432</v>
      </c>
      <c r="D170" s="366" t="s">
        <v>1773</v>
      </c>
      <c r="E170" s="367"/>
      <c r="F170" s="413"/>
      <c r="I170" s="413"/>
      <c r="J170" s="413"/>
      <c r="K170" s="413"/>
      <c r="L170" s="413"/>
      <c r="M170" s="413"/>
      <c r="N170" s="413"/>
      <c r="O170" s="413"/>
      <c r="P170" s="413"/>
      <c r="Q170" s="413"/>
      <c r="R170" s="413"/>
      <c r="S170" s="413"/>
      <c r="T170" s="413"/>
      <c r="U170" s="413"/>
      <c r="V170" s="413"/>
      <c r="W170" s="413"/>
      <c r="X170" s="413"/>
      <c r="Y170" s="413"/>
      <c r="Z170" s="413"/>
      <c r="AA170" s="413"/>
      <c r="AB170" s="413"/>
      <c r="AC170" s="413"/>
      <c r="AD170" s="413"/>
    </row>
    <row r="171" customFormat="false" ht="20" hidden="false" customHeight="false" outlineLevel="0" collapsed="false">
      <c r="A171" s="351" t="n">
        <v>950137</v>
      </c>
      <c r="B171" s="351" t="n">
        <v>950433</v>
      </c>
      <c r="D171" s="366" t="s">
        <v>1774</v>
      </c>
      <c r="E171" s="367"/>
      <c r="F171" s="413"/>
      <c r="I171" s="413"/>
      <c r="J171" s="413"/>
      <c r="K171" s="413"/>
      <c r="L171" s="413"/>
      <c r="M171" s="413"/>
      <c r="N171" s="413"/>
      <c r="O171" s="413"/>
      <c r="P171" s="413"/>
      <c r="Q171" s="413"/>
      <c r="R171" s="413"/>
      <c r="S171" s="413"/>
      <c r="T171" s="413"/>
      <c r="U171" s="413"/>
      <c r="V171" s="413"/>
      <c r="W171" s="413"/>
      <c r="X171" s="413"/>
      <c r="Y171" s="413"/>
      <c r="Z171" s="413"/>
      <c r="AA171" s="413"/>
      <c r="AB171" s="413"/>
      <c r="AC171" s="413"/>
      <c r="AD171" s="413"/>
    </row>
    <row r="172" customFormat="false" ht="20" hidden="false" customHeight="false" outlineLevel="0" collapsed="false">
      <c r="A172" s="351" t="n">
        <v>950138</v>
      </c>
      <c r="B172" s="351" t="n">
        <v>950434</v>
      </c>
      <c r="D172" s="366" t="s">
        <v>1775</v>
      </c>
      <c r="E172" s="367"/>
      <c r="F172" s="413"/>
      <c r="I172" s="413"/>
      <c r="J172" s="413"/>
      <c r="K172" s="413"/>
      <c r="L172" s="413"/>
      <c r="M172" s="413"/>
      <c r="N172" s="413"/>
      <c r="O172" s="413"/>
      <c r="P172" s="413"/>
      <c r="Q172" s="413"/>
      <c r="R172" s="413"/>
      <c r="S172" s="413"/>
      <c r="T172" s="413"/>
      <c r="U172" s="413"/>
      <c r="V172" s="413"/>
      <c r="W172" s="413"/>
      <c r="X172" s="413"/>
      <c r="Y172" s="413"/>
      <c r="Z172" s="413"/>
      <c r="AA172" s="413"/>
      <c r="AB172" s="413"/>
      <c r="AC172" s="413"/>
      <c r="AD172" s="413"/>
    </row>
    <row r="173" customFormat="false" ht="20" hidden="false" customHeight="false" outlineLevel="0" collapsed="false">
      <c r="A173" s="351" t="n">
        <v>950140</v>
      </c>
      <c r="B173" s="351" t="n">
        <v>950435</v>
      </c>
      <c r="D173" s="366" t="s">
        <v>1776</v>
      </c>
      <c r="E173" s="367"/>
      <c r="F173" s="413"/>
      <c r="I173" s="413"/>
      <c r="J173" s="413"/>
      <c r="K173" s="413"/>
      <c r="L173" s="413"/>
      <c r="M173" s="413"/>
      <c r="N173" s="413"/>
      <c r="O173" s="413"/>
      <c r="P173" s="413"/>
      <c r="Q173" s="413"/>
      <c r="R173" s="413"/>
      <c r="S173" s="413"/>
      <c r="T173" s="413"/>
      <c r="U173" s="413"/>
      <c r="V173" s="413"/>
      <c r="W173" s="413"/>
      <c r="X173" s="413"/>
      <c r="Y173" s="413"/>
      <c r="Z173" s="413"/>
      <c r="AA173" s="413"/>
      <c r="AB173" s="413"/>
      <c r="AC173" s="413"/>
      <c r="AD173" s="413"/>
    </row>
    <row r="174" customFormat="false" ht="20" hidden="false" customHeight="false" outlineLevel="0" collapsed="false">
      <c r="A174" s="351" t="n">
        <v>950436</v>
      </c>
      <c r="B174" s="351" t="n">
        <v>950436</v>
      </c>
      <c r="D174" s="369" t="s">
        <v>1614</v>
      </c>
      <c r="E174" s="367"/>
      <c r="F174" s="413"/>
      <c r="I174" s="413"/>
      <c r="J174" s="413"/>
      <c r="K174" s="413"/>
      <c r="L174" s="413"/>
      <c r="M174" s="413"/>
      <c r="N174" s="413"/>
      <c r="O174" s="413"/>
      <c r="P174" s="413"/>
      <c r="Q174" s="413"/>
      <c r="R174" s="413"/>
      <c r="S174" s="413"/>
      <c r="T174" s="413"/>
      <c r="U174" s="413"/>
      <c r="V174" s="413"/>
      <c r="W174" s="413"/>
      <c r="X174" s="413"/>
      <c r="Y174" s="413"/>
      <c r="Z174" s="413"/>
      <c r="AA174" s="413"/>
      <c r="AB174" s="413"/>
      <c r="AC174" s="413"/>
      <c r="AD174" s="413"/>
    </row>
    <row r="175" customFormat="false" ht="20" hidden="false" customHeight="false" outlineLevel="0" collapsed="false">
      <c r="A175" s="351" t="n">
        <v>950437</v>
      </c>
      <c r="B175" s="351" t="n">
        <v>950437</v>
      </c>
      <c r="D175" s="369" t="s">
        <v>1615</v>
      </c>
      <c r="E175" s="367"/>
      <c r="F175" s="413"/>
      <c r="I175" s="413"/>
      <c r="J175" s="413"/>
      <c r="K175" s="413"/>
      <c r="L175" s="413"/>
      <c r="M175" s="413"/>
      <c r="N175" s="413"/>
      <c r="O175" s="413"/>
      <c r="P175" s="413"/>
      <c r="Q175" s="413"/>
      <c r="R175" s="413"/>
      <c r="S175" s="413"/>
      <c r="T175" s="413"/>
      <c r="U175" s="413"/>
      <c r="V175" s="413"/>
      <c r="W175" s="413"/>
      <c r="X175" s="413"/>
      <c r="Y175" s="413"/>
      <c r="Z175" s="413"/>
      <c r="AA175" s="413"/>
      <c r="AB175" s="413"/>
      <c r="AC175" s="413"/>
      <c r="AD175" s="413"/>
    </row>
    <row r="176" customFormat="false" ht="20.5" hidden="false" customHeight="false" outlineLevel="0" collapsed="false">
      <c r="A176" s="351" t="n">
        <v>950141</v>
      </c>
      <c r="B176" s="351" t="n">
        <v>950438</v>
      </c>
      <c r="D176" s="368" t="s">
        <v>1777</v>
      </c>
      <c r="E176" s="365" t="n">
        <f aca="false">+E177+E184+E191</f>
        <v>0</v>
      </c>
      <c r="F176" s="413"/>
      <c r="I176" s="413"/>
      <c r="J176" s="413"/>
      <c r="K176" s="413"/>
      <c r="L176" s="413"/>
      <c r="M176" s="413"/>
      <c r="N176" s="413"/>
      <c r="O176" s="413"/>
      <c r="P176" s="413"/>
      <c r="Q176" s="413"/>
      <c r="R176" s="413"/>
      <c r="S176" s="413"/>
      <c r="T176" s="413"/>
      <c r="U176" s="413"/>
      <c r="V176" s="413"/>
      <c r="W176" s="413"/>
      <c r="X176" s="413"/>
      <c r="Y176" s="413"/>
      <c r="Z176" s="413"/>
      <c r="AA176" s="413"/>
      <c r="AB176" s="413"/>
      <c r="AC176" s="413"/>
      <c r="AD176" s="413"/>
    </row>
    <row r="177" customFormat="false" ht="20" hidden="false" customHeight="false" outlineLevel="0" collapsed="false">
      <c r="A177" s="351" t="n">
        <v>950142</v>
      </c>
      <c r="B177" s="351" t="n">
        <v>950439</v>
      </c>
      <c r="D177" s="366" t="s">
        <v>1778</v>
      </c>
      <c r="E177" s="365" t="n">
        <f aca="false">E178+E181</f>
        <v>0</v>
      </c>
      <c r="F177" s="413"/>
      <c r="I177" s="413"/>
      <c r="J177" s="413"/>
      <c r="K177" s="413"/>
      <c r="L177" s="413"/>
      <c r="M177" s="413"/>
      <c r="N177" s="413"/>
      <c r="O177" s="413"/>
      <c r="P177" s="413"/>
      <c r="Q177" s="413"/>
      <c r="R177" s="413"/>
      <c r="S177" s="413"/>
      <c r="T177" s="413"/>
      <c r="U177" s="413"/>
      <c r="V177" s="413"/>
      <c r="W177" s="413"/>
      <c r="X177" s="413"/>
      <c r="Y177" s="413"/>
      <c r="Z177" s="413"/>
      <c r="AA177" s="413"/>
      <c r="AB177" s="413"/>
      <c r="AC177" s="413"/>
      <c r="AD177" s="413"/>
    </row>
    <row r="178" customFormat="false" ht="20" hidden="false" customHeight="false" outlineLevel="0" collapsed="false">
      <c r="A178" s="351" t="n">
        <v>950143</v>
      </c>
      <c r="B178" s="351" t="n">
        <v>950440</v>
      </c>
      <c r="D178" s="366" t="s">
        <v>1779</v>
      </c>
      <c r="E178" s="365" t="n">
        <f aca="false">E179+E180</f>
        <v>0</v>
      </c>
      <c r="F178" s="413"/>
      <c r="I178" s="413"/>
      <c r="J178" s="413"/>
      <c r="K178" s="413"/>
      <c r="L178" s="413"/>
      <c r="M178" s="413"/>
      <c r="N178" s="413"/>
      <c r="O178" s="413"/>
      <c r="P178" s="413"/>
      <c r="Q178" s="413"/>
      <c r="R178" s="413"/>
      <c r="S178" s="413"/>
      <c r="T178" s="413"/>
      <c r="U178" s="413"/>
      <c r="V178" s="413"/>
      <c r="W178" s="413"/>
      <c r="X178" s="413"/>
      <c r="Y178" s="413"/>
      <c r="Z178" s="413"/>
      <c r="AA178" s="413"/>
      <c r="AB178" s="413"/>
      <c r="AC178" s="413"/>
      <c r="AD178" s="413"/>
    </row>
    <row r="179" customFormat="false" ht="20" hidden="false" customHeight="false" outlineLevel="0" collapsed="false">
      <c r="A179" s="351" t="n">
        <v>950441</v>
      </c>
      <c r="B179" s="351" t="n">
        <v>950441</v>
      </c>
      <c r="D179" s="369" t="s">
        <v>1619</v>
      </c>
      <c r="E179" s="367"/>
      <c r="F179" s="413"/>
      <c r="I179" s="413"/>
      <c r="J179" s="413"/>
      <c r="K179" s="413"/>
      <c r="L179" s="413"/>
      <c r="M179" s="413"/>
      <c r="N179" s="413"/>
      <c r="O179" s="413"/>
      <c r="P179" s="413"/>
      <c r="Q179" s="413"/>
      <c r="R179" s="413"/>
      <c r="S179" s="413"/>
      <c r="T179" s="413"/>
      <c r="U179" s="413"/>
      <c r="V179" s="413"/>
      <c r="W179" s="413"/>
      <c r="X179" s="413"/>
      <c r="Y179" s="413"/>
      <c r="Z179" s="413"/>
      <c r="AA179" s="413"/>
      <c r="AB179" s="413"/>
      <c r="AC179" s="413"/>
      <c r="AD179" s="413"/>
    </row>
    <row r="180" customFormat="false" ht="20" hidden="false" customHeight="false" outlineLevel="0" collapsed="false">
      <c r="A180" s="351" t="n">
        <v>950442</v>
      </c>
      <c r="B180" s="351" t="n">
        <v>950442</v>
      </c>
      <c r="D180" s="369" t="s">
        <v>1620</v>
      </c>
      <c r="E180" s="367"/>
      <c r="F180" s="413"/>
      <c r="I180" s="413"/>
      <c r="J180" s="413"/>
      <c r="K180" s="413"/>
      <c r="L180" s="413"/>
      <c r="M180" s="413"/>
      <c r="N180" s="413"/>
      <c r="O180" s="413"/>
      <c r="P180" s="413"/>
      <c r="Q180" s="413"/>
      <c r="R180" s="413"/>
      <c r="S180" s="413"/>
      <c r="T180" s="413"/>
      <c r="U180" s="413"/>
      <c r="V180" s="413"/>
      <c r="W180" s="413"/>
      <c r="X180" s="413"/>
      <c r="Y180" s="413"/>
      <c r="Z180" s="413"/>
      <c r="AA180" s="413"/>
      <c r="AB180" s="413"/>
      <c r="AC180" s="413"/>
      <c r="AD180" s="413"/>
    </row>
    <row r="181" customFormat="false" ht="20.5" hidden="false" customHeight="false" outlineLevel="0" collapsed="false">
      <c r="A181" s="351" t="n">
        <v>950144</v>
      </c>
      <c r="B181" s="351" t="n">
        <v>950443</v>
      </c>
      <c r="D181" s="368" t="s">
        <v>1780</v>
      </c>
      <c r="E181" s="365" t="n">
        <f aca="false">E182+E183</f>
        <v>0</v>
      </c>
      <c r="F181" s="413"/>
      <c r="I181" s="413"/>
      <c r="J181" s="413"/>
      <c r="K181" s="413"/>
      <c r="L181" s="413"/>
      <c r="M181" s="413"/>
      <c r="N181" s="413"/>
      <c r="O181" s="413"/>
      <c r="P181" s="413"/>
      <c r="Q181" s="413"/>
      <c r="R181" s="413"/>
      <c r="S181" s="413"/>
      <c r="T181" s="413"/>
      <c r="U181" s="413"/>
      <c r="V181" s="413"/>
      <c r="W181" s="413"/>
      <c r="X181" s="413"/>
      <c r="Y181" s="413"/>
      <c r="Z181" s="413"/>
      <c r="AA181" s="413"/>
      <c r="AB181" s="413"/>
      <c r="AC181" s="413"/>
      <c r="AD181" s="413"/>
    </row>
    <row r="182" customFormat="false" ht="20" hidden="false" customHeight="false" outlineLevel="0" collapsed="false">
      <c r="A182" s="351" t="n">
        <v>950444</v>
      </c>
      <c r="B182" s="351" t="n">
        <v>950444</v>
      </c>
      <c r="D182" s="369" t="s">
        <v>1622</v>
      </c>
      <c r="E182" s="367"/>
      <c r="F182" s="413"/>
      <c r="I182" s="413"/>
      <c r="J182" s="413"/>
      <c r="K182" s="413"/>
      <c r="L182" s="413"/>
      <c r="M182" s="413"/>
      <c r="N182" s="413"/>
      <c r="O182" s="413"/>
      <c r="P182" s="413"/>
      <c r="Q182" s="413"/>
      <c r="R182" s="413"/>
      <c r="S182" s="413"/>
      <c r="T182" s="413"/>
      <c r="U182" s="413"/>
      <c r="V182" s="413"/>
      <c r="W182" s="413"/>
      <c r="X182" s="413"/>
      <c r="Y182" s="413"/>
      <c r="Z182" s="413"/>
      <c r="AA182" s="413"/>
      <c r="AB182" s="413"/>
      <c r="AC182" s="413"/>
      <c r="AD182" s="413"/>
    </row>
    <row r="183" customFormat="false" ht="20" hidden="false" customHeight="false" outlineLevel="0" collapsed="false">
      <c r="A183" s="351" t="n">
        <v>950445</v>
      </c>
      <c r="B183" s="351" t="n">
        <v>950445</v>
      </c>
      <c r="D183" s="369" t="s">
        <v>1623</v>
      </c>
      <c r="E183" s="367"/>
      <c r="F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</row>
    <row r="184" customFormat="false" ht="20" hidden="false" customHeight="false" outlineLevel="0" collapsed="false">
      <c r="A184" s="351" t="n">
        <v>950145</v>
      </c>
      <c r="B184" s="351" t="n">
        <v>950446</v>
      </c>
      <c r="D184" s="366" t="s">
        <v>1781</v>
      </c>
      <c r="E184" s="365" t="n">
        <f aca="false">E185+E188</f>
        <v>0</v>
      </c>
      <c r="F184" s="413"/>
    </row>
    <row r="185" customFormat="false" ht="20" hidden="false" customHeight="false" outlineLevel="0" collapsed="false">
      <c r="A185" s="351" t="n">
        <v>950146</v>
      </c>
      <c r="B185" s="351" t="n">
        <v>950447</v>
      </c>
      <c r="D185" s="366" t="s">
        <v>1782</v>
      </c>
      <c r="E185" s="365" t="n">
        <f aca="false">E186+E187</f>
        <v>0</v>
      </c>
      <c r="F185" s="413"/>
    </row>
    <row r="186" customFormat="false" ht="20" hidden="false" customHeight="false" outlineLevel="0" collapsed="false">
      <c r="A186" s="351" t="n">
        <v>950448</v>
      </c>
      <c r="B186" s="351" t="n">
        <v>950448</v>
      </c>
      <c r="D186" s="369" t="s">
        <v>1626</v>
      </c>
      <c r="E186" s="367"/>
      <c r="F186" s="413"/>
    </row>
    <row r="187" customFormat="false" ht="20" hidden="false" customHeight="false" outlineLevel="0" collapsed="false">
      <c r="A187" s="351" t="n">
        <v>950449</v>
      </c>
      <c r="B187" s="351" t="n">
        <v>950449</v>
      </c>
      <c r="D187" s="369" t="s">
        <v>1627</v>
      </c>
      <c r="E187" s="367"/>
      <c r="F187" s="413"/>
    </row>
    <row r="188" customFormat="false" ht="20" hidden="false" customHeight="false" outlineLevel="0" collapsed="false">
      <c r="A188" s="351" t="n">
        <v>950147</v>
      </c>
      <c r="B188" s="351" t="n">
        <v>950450</v>
      </c>
      <c r="D188" s="366" t="s">
        <v>1783</v>
      </c>
      <c r="E188" s="365" t="n">
        <f aca="false">E189+E190</f>
        <v>0</v>
      </c>
      <c r="F188" s="413"/>
    </row>
    <row r="189" customFormat="false" ht="20" hidden="false" customHeight="false" outlineLevel="0" collapsed="false">
      <c r="A189" s="351" t="n">
        <v>950451</v>
      </c>
      <c r="B189" s="351" t="n">
        <v>950451</v>
      </c>
      <c r="D189" s="369" t="s">
        <v>1629</v>
      </c>
      <c r="E189" s="367"/>
      <c r="F189" s="413"/>
    </row>
    <row r="190" customFormat="false" ht="20" hidden="false" customHeight="false" outlineLevel="0" collapsed="false">
      <c r="A190" s="351" t="n">
        <v>950452</v>
      </c>
      <c r="B190" s="351" t="n">
        <v>950452</v>
      </c>
      <c r="D190" s="369" t="s">
        <v>1630</v>
      </c>
      <c r="E190" s="367"/>
      <c r="F190" s="413"/>
    </row>
    <row r="191" customFormat="false" ht="20" hidden="false" customHeight="false" outlineLevel="0" collapsed="false">
      <c r="A191" s="351" t="n">
        <v>950453</v>
      </c>
      <c r="B191" s="351" t="n">
        <v>950453</v>
      </c>
      <c r="D191" s="369" t="s">
        <v>1631</v>
      </c>
      <c r="E191" s="367"/>
      <c r="F191" s="413"/>
    </row>
    <row r="192" customFormat="false" ht="20" hidden="false" customHeight="false" outlineLevel="0" collapsed="false">
      <c r="A192" s="351" t="n">
        <v>950148</v>
      </c>
      <c r="B192" s="351" t="n">
        <v>950454</v>
      </c>
      <c r="D192" s="366" t="s">
        <v>1784</v>
      </c>
      <c r="E192" s="365" t="n">
        <f aca="false">E193+E194</f>
        <v>0</v>
      </c>
      <c r="F192" s="413"/>
    </row>
    <row r="193" customFormat="false" ht="20" hidden="false" customHeight="false" outlineLevel="0" collapsed="false">
      <c r="A193" s="351" t="n">
        <v>950149</v>
      </c>
      <c r="B193" s="351" t="n">
        <v>950455</v>
      </c>
      <c r="D193" s="366" t="s">
        <v>1785</v>
      </c>
      <c r="E193" s="367"/>
      <c r="F193" s="413"/>
    </row>
    <row r="194" customFormat="false" ht="20" hidden="false" customHeight="false" outlineLevel="0" collapsed="false">
      <c r="A194" s="351" t="n">
        <v>950150</v>
      </c>
      <c r="B194" s="351" t="n">
        <v>950456</v>
      </c>
      <c r="D194" s="366" t="s">
        <v>1786</v>
      </c>
      <c r="E194" s="367"/>
      <c r="F194" s="413"/>
    </row>
    <row r="195" customFormat="false" ht="20" hidden="false" customHeight="false" outlineLevel="0" collapsed="false">
      <c r="A195" s="351" t="n">
        <v>950161</v>
      </c>
      <c r="B195" s="351" t="n">
        <v>950457</v>
      </c>
      <c r="D195" s="369" t="s">
        <v>1635</v>
      </c>
      <c r="E195" s="367"/>
      <c r="F195" s="413"/>
    </row>
    <row r="196" customFormat="false" ht="20" hidden="false" customHeight="false" outlineLevel="0" collapsed="false">
      <c r="A196" s="351" t="n">
        <v>950458</v>
      </c>
      <c r="B196" s="351" t="n">
        <v>950458</v>
      </c>
      <c r="D196" s="369" t="s">
        <v>1636</v>
      </c>
      <c r="E196" s="365" t="n">
        <f aca="false">E197+E200+E206</f>
        <v>0</v>
      </c>
      <c r="F196" s="413"/>
    </row>
    <row r="197" customFormat="false" ht="40" hidden="false" customHeight="false" outlineLevel="0" collapsed="false">
      <c r="A197" s="351" t="n">
        <v>950459</v>
      </c>
      <c r="B197" s="351" t="n">
        <v>950459</v>
      </c>
      <c r="D197" s="369" t="s">
        <v>1637</v>
      </c>
      <c r="E197" s="365" t="n">
        <f aca="false">E198+E199</f>
        <v>0</v>
      </c>
      <c r="F197" s="413"/>
    </row>
    <row r="198" customFormat="false" ht="20" hidden="false" customHeight="false" outlineLevel="0" collapsed="false">
      <c r="A198" s="351" t="n">
        <v>950460</v>
      </c>
      <c r="B198" s="351" t="n">
        <v>950460</v>
      </c>
      <c r="D198" s="369" t="s">
        <v>1638</v>
      </c>
      <c r="E198" s="367"/>
      <c r="F198" s="413"/>
    </row>
    <row r="199" customFormat="false" ht="20" hidden="false" customHeight="false" outlineLevel="0" collapsed="false">
      <c r="A199" s="351" t="n">
        <v>950461</v>
      </c>
      <c r="B199" s="351" t="n">
        <v>950461</v>
      </c>
      <c r="D199" s="369" t="s">
        <v>1639</v>
      </c>
      <c r="E199" s="367"/>
      <c r="F199" s="413"/>
    </row>
    <row r="200" customFormat="false" ht="40" hidden="false" customHeight="false" outlineLevel="0" collapsed="false">
      <c r="A200" s="351" t="n">
        <v>950462</v>
      </c>
      <c r="B200" s="351" t="n">
        <v>950462</v>
      </c>
      <c r="D200" s="369" t="s">
        <v>1640</v>
      </c>
      <c r="E200" s="365" t="n">
        <f aca="false">E201+E202</f>
        <v>0</v>
      </c>
      <c r="F200" s="413"/>
    </row>
    <row r="201" customFormat="false" ht="20" hidden="false" customHeight="false" outlineLevel="0" collapsed="false">
      <c r="A201" s="351" t="n">
        <v>950463</v>
      </c>
      <c r="B201" s="351" t="n">
        <v>950463</v>
      </c>
      <c r="D201" s="369" t="s">
        <v>1641</v>
      </c>
      <c r="E201" s="367"/>
      <c r="F201" s="413"/>
    </row>
    <row r="202" customFormat="false" ht="20" hidden="false" customHeight="false" outlineLevel="0" collapsed="false">
      <c r="A202" s="351" t="n">
        <v>950464</v>
      </c>
      <c r="B202" s="351" t="n">
        <v>950464</v>
      </c>
      <c r="D202" s="369" t="s">
        <v>1642</v>
      </c>
      <c r="E202" s="365" t="n">
        <f aca="false">E203+E204+E205</f>
        <v>0</v>
      </c>
      <c r="F202" s="413"/>
    </row>
    <row r="203" customFormat="false" ht="20" hidden="false" customHeight="false" outlineLevel="0" collapsed="false">
      <c r="A203" s="351" t="n">
        <v>950465</v>
      </c>
      <c r="B203" s="351" t="n">
        <v>950465</v>
      </c>
      <c r="D203" s="369" t="s">
        <v>1643</v>
      </c>
      <c r="E203" s="367"/>
      <c r="F203" s="413"/>
    </row>
    <row r="204" customFormat="false" ht="20" hidden="false" customHeight="false" outlineLevel="0" collapsed="false">
      <c r="A204" s="351" t="n">
        <v>950466</v>
      </c>
      <c r="B204" s="351" t="n">
        <v>950466</v>
      </c>
      <c r="D204" s="369" t="s">
        <v>1644</v>
      </c>
      <c r="E204" s="367"/>
      <c r="F204" s="413"/>
    </row>
    <row r="205" customFormat="false" ht="20" hidden="false" customHeight="false" outlineLevel="0" collapsed="false">
      <c r="A205" s="351" t="n">
        <v>950467</v>
      </c>
      <c r="B205" s="351" t="n">
        <v>950467</v>
      </c>
      <c r="D205" s="369" t="s">
        <v>1645</v>
      </c>
      <c r="E205" s="367"/>
      <c r="F205" s="413"/>
    </row>
    <row r="206" customFormat="false" ht="20" hidden="false" customHeight="false" outlineLevel="0" collapsed="false">
      <c r="A206" s="351" t="n">
        <v>950468</v>
      </c>
      <c r="B206" s="351" t="n">
        <v>950468</v>
      </c>
      <c r="D206" s="369" t="s">
        <v>1646</v>
      </c>
      <c r="E206" s="367"/>
      <c r="F206" s="413"/>
    </row>
    <row r="207" customFormat="false" ht="20" hidden="false" customHeight="false" outlineLevel="0" collapsed="false">
      <c r="A207" s="351" t="n">
        <v>950469</v>
      </c>
      <c r="B207" s="351" t="n">
        <v>950469</v>
      </c>
      <c r="D207" s="369" t="s">
        <v>1647</v>
      </c>
      <c r="E207" s="367"/>
      <c r="F207" s="413"/>
    </row>
    <row r="208" customFormat="false" ht="20.5" hidden="false" customHeight="false" outlineLevel="0" collapsed="false">
      <c r="A208" s="351" t="n">
        <v>950152</v>
      </c>
      <c r="B208" s="351" t="n">
        <v>950470</v>
      </c>
      <c r="D208" s="372" t="s">
        <v>1787</v>
      </c>
      <c r="E208" s="365" t="n">
        <f aca="false">+E209+E213+E217</f>
        <v>0</v>
      </c>
      <c r="F208" s="413"/>
    </row>
    <row r="209" customFormat="false" ht="20" hidden="false" customHeight="false" outlineLevel="0" collapsed="false">
      <c r="A209" s="351" t="n">
        <v>950153</v>
      </c>
      <c r="B209" s="351" t="n">
        <v>950471</v>
      </c>
      <c r="D209" s="366" t="s">
        <v>1788</v>
      </c>
      <c r="E209" s="365" t="n">
        <f aca="false">E210+E211+E212</f>
        <v>0</v>
      </c>
      <c r="F209" s="413"/>
    </row>
    <row r="210" customFormat="false" ht="20" hidden="false" customHeight="false" outlineLevel="0" collapsed="false">
      <c r="A210" s="351" t="n">
        <v>950472</v>
      </c>
      <c r="B210" s="351" t="n">
        <v>950472</v>
      </c>
      <c r="D210" s="369" t="s">
        <v>1650</v>
      </c>
      <c r="E210" s="367"/>
      <c r="F210" s="413"/>
    </row>
    <row r="211" customFormat="false" ht="20" hidden="false" customHeight="false" outlineLevel="0" collapsed="false">
      <c r="A211" s="351" t="n">
        <v>950154</v>
      </c>
      <c r="B211" s="351" t="n">
        <v>950473</v>
      </c>
      <c r="D211" s="366" t="s">
        <v>1789</v>
      </c>
      <c r="E211" s="367"/>
      <c r="F211" s="413"/>
    </row>
    <row r="212" customFormat="false" ht="20" hidden="false" customHeight="false" outlineLevel="0" collapsed="false">
      <c r="A212" s="351" t="n">
        <v>950155</v>
      </c>
      <c r="B212" s="351" t="n">
        <v>950474</v>
      </c>
      <c r="D212" s="366" t="s">
        <v>1790</v>
      </c>
      <c r="E212" s="367"/>
      <c r="F212" s="413"/>
    </row>
    <row r="213" customFormat="false" ht="20" hidden="false" customHeight="false" outlineLevel="0" collapsed="false">
      <c r="A213" s="351" t="n">
        <v>950156</v>
      </c>
      <c r="B213" s="351" t="n">
        <v>950475</v>
      </c>
      <c r="D213" s="369" t="s">
        <v>1791</v>
      </c>
      <c r="E213" s="365" t="n">
        <f aca="false">E214+E215+E216</f>
        <v>0</v>
      </c>
      <c r="F213" s="413"/>
    </row>
    <row r="214" customFormat="false" ht="20" hidden="false" customHeight="false" outlineLevel="0" collapsed="false">
      <c r="A214" s="351" t="n">
        <v>950157</v>
      </c>
      <c r="B214" s="351" t="n">
        <v>950476</v>
      </c>
      <c r="D214" s="369" t="s">
        <v>1654</v>
      </c>
      <c r="E214" s="367"/>
      <c r="F214" s="413"/>
    </row>
    <row r="215" customFormat="false" ht="20" hidden="false" customHeight="false" outlineLevel="0" collapsed="false">
      <c r="A215" s="351" t="n">
        <v>950158</v>
      </c>
      <c r="B215" s="351" t="n">
        <v>950477</v>
      </c>
      <c r="D215" s="366" t="s">
        <v>1792</v>
      </c>
      <c r="E215" s="367"/>
      <c r="F215" s="413"/>
    </row>
    <row r="216" customFormat="false" ht="20" hidden="false" customHeight="false" outlineLevel="0" collapsed="false">
      <c r="A216" s="351" t="n">
        <v>950478</v>
      </c>
      <c r="B216" s="351" t="n">
        <v>950478</v>
      </c>
      <c r="D216" s="366" t="s">
        <v>1793</v>
      </c>
      <c r="E216" s="367"/>
      <c r="F216" s="413"/>
    </row>
    <row r="217" customFormat="false" ht="20" hidden="false" customHeight="false" outlineLevel="0" collapsed="false">
      <c r="A217" s="351" t="n">
        <v>950479</v>
      </c>
      <c r="B217" s="351" t="n">
        <v>950479</v>
      </c>
      <c r="D217" s="369" t="s">
        <v>1657</v>
      </c>
      <c r="E217" s="367"/>
      <c r="F217" s="413"/>
    </row>
    <row r="218" customFormat="false" ht="20" hidden="false" customHeight="false" outlineLevel="0" collapsed="false">
      <c r="A218" s="351" t="n">
        <v>950159</v>
      </c>
      <c r="B218" s="351" t="n">
        <v>950480</v>
      </c>
      <c r="D218" s="366" t="s">
        <v>1794</v>
      </c>
      <c r="E218" s="367"/>
      <c r="F218" s="413"/>
    </row>
    <row r="219" customFormat="false" ht="20" hidden="false" customHeight="false" outlineLevel="0" collapsed="false">
      <c r="A219" s="351" t="n">
        <v>950481</v>
      </c>
      <c r="B219" s="351" t="n">
        <v>950481</v>
      </c>
      <c r="D219" s="419" t="s">
        <v>1795</v>
      </c>
      <c r="E219" s="365" t="n">
        <f aca="false">E220+E221</f>
        <v>0</v>
      </c>
      <c r="F219" s="413"/>
    </row>
    <row r="220" customFormat="false" ht="20" hidden="false" customHeight="false" outlineLevel="0" collapsed="false">
      <c r="A220" s="351" t="n">
        <v>950482</v>
      </c>
      <c r="B220" s="351" t="n">
        <v>950482</v>
      </c>
      <c r="D220" s="419" t="s">
        <v>1796</v>
      </c>
      <c r="E220" s="367"/>
      <c r="F220" s="413"/>
    </row>
    <row r="221" customFormat="false" ht="20" hidden="false" customHeight="false" outlineLevel="0" collapsed="false">
      <c r="A221" s="351" t="n">
        <v>950483</v>
      </c>
      <c r="B221" s="351" t="n">
        <v>950483</v>
      </c>
      <c r="D221" s="419" t="s">
        <v>1797</v>
      </c>
      <c r="E221" s="367"/>
      <c r="F221" s="413"/>
    </row>
    <row r="222" customFormat="false" ht="20" hidden="false" customHeight="false" outlineLevel="0" collapsed="false">
      <c r="A222" s="351" t="n">
        <v>950484</v>
      </c>
      <c r="B222" s="351" t="n">
        <v>950484</v>
      </c>
      <c r="D222" s="419" t="s">
        <v>1798</v>
      </c>
      <c r="E222" s="367"/>
      <c r="F222" s="413"/>
    </row>
    <row r="223" customFormat="false" ht="20" hidden="false" customHeight="false" outlineLevel="0" collapsed="false">
      <c r="A223" s="351" t="n">
        <v>950162</v>
      </c>
      <c r="B223" s="351" t="n">
        <v>950485</v>
      </c>
      <c r="D223" s="366" t="s">
        <v>1799</v>
      </c>
      <c r="E223" s="365" t="n">
        <f aca="false">E224+E225+E226+E227+E228+E229+E230+E231+E232+E233+OthDebtFI2_2</f>
        <v>0</v>
      </c>
      <c r="F223" s="413"/>
    </row>
    <row r="224" customFormat="false" ht="20" hidden="false" customHeight="false" outlineLevel="0" collapsed="false">
      <c r="A224" s="351" t="n">
        <v>950163</v>
      </c>
      <c r="B224" s="351" t="n">
        <v>950486</v>
      </c>
      <c r="D224" s="371" t="s">
        <v>1664</v>
      </c>
      <c r="E224" s="367"/>
      <c r="F224" s="413"/>
    </row>
    <row r="225" customFormat="false" ht="20" hidden="false" customHeight="false" outlineLevel="0" collapsed="false">
      <c r="A225" s="351" t="n">
        <v>950487</v>
      </c>
      <c r="B225" s="351" t="n">
        <v>950487</v>
      </c>
      <c r="D225" s="369" t="s">
        <v>1666</v>
      </c>
      <c r="E225" s="367"/>
      <c r="F225" s="413"/>
    </row>
    <row r="226" customFormat="false" ht="20" hidden="false" customHeight="false" outlineLevel="0" collapsed="false">
      <c r="A226" s="351" t="n">
        <v>950164</v>
      </c>
      <c r="B226" s="351" t="n">
        <v>950488</v>
      </c>
      <c r="D226" s="366" t="s">
        <v>1800</v>
      </c>
      <c r="E226" s="367"/>
      <c r="F226" s="413"/>
    </row>
    <row r="227" customFormat="false" ht="20" hidden="false" customHeight="false" outlineLevel="0" collapsed="false">
      <c r="A227" s="351" t="n">
        <v>950165</v>
      </c>
      <c r="B227" s="351" t="n">
        <v>950489</v>
      </c>
      <c r="D227" s="366" t="s">
        <v>1801</v>
      </c>
      <c r="E227" s="367"/>
      <c r="F227" s="413"/>
    </row>
    <row r="228" customFormat="false" ht="20" hidden="false" customHeight="false" outlineLevel="0" collapsed="false">
      <c r="A228" s="351" t="n">
        <v>950169</v>
      </c>
      <c r="B228" s="351" t="n">
        <v>950490</v>
      </c>
      <c r="D228" s="366" t="s">
        <v>1802</v>
      </c>
      <c r="E228" s="367"/>
      <c r="F228" s="413"/>
    </row>
    <row r="229" customFormat="false" ht="20" hidden="false" customHeight="false" outlineLevel="0" collapsed="false">
      <c r="A229" s="351" t="n">
        <v>950170</v>
      </c>
      <c r="B229" s="351" t="n">
        <v>950491</v>
      </c>
      <c r="D229" s="366" t="s">
        <v>1803</v>
      </c>
      <c r="E229" s="367"/>
      <c r="F229" s="413"/>
    </row>
    <row r="230" customFormat="false" ht="20" hidden="false" customHeight="false" outlineLevel="0" collapsed="false">
      <c r="A230" s="351" t="n">
        <v>950171</v>
      </c>
      <c r="B230" s="351" t="n">
        <v>950492</v>
      </c>
      <c r="D230" s="366" t="s">
        <v>1804</v>
      </c>
      <c r="E230" s="367"/>
      <c r="F230" s="413"/>
    </row>
    <row r="231" customFormat="false" ht="20" hidden="false" customHeight="false" outlineLevel="0" collapsed="false">
      <c r="A231" s="351" t="n">
        <v>950172</v>
      </c>
      <c r="B231" s="351" t="n">
        <v>950493</v>
      </c>
      <c r="D231" s="366" t="s">
        <v>1805</v>
      </c>
      <c r="E231" s="367"/>
      <c r="F231" s="413"/>
    </row>
    <row r="232" customFormat="false" ht="20" hidden="false" customHeight="false" outlineLevel="0" collapsed="false">
      <c r="A232" s="351" t="n">
        <v>950494</v>
      </c>
      <c r="B232" s="351" t="n">
        <v>950494</v>
      </c>
      <c r="D232" s="369" t="s">
        <v>1673</v>
      </c>
      <c r="E232" s="367"/>
      <c r="F232" s="413"/>
    </row>
    <row r="233" customFormat="false" ht="20.5" hidden="false" customHeight="false" outlineLevel="0" collapsed="false">
      <c r="A233" s="351" t="n">
        <v>950173</v>
      </c>
      <c r="B233" s="351" t="n">
        <v>950495</v>
      </c>
      <c r="D233" s="368" t="s">
        <v>1806</v>
      </c>
      <c r="E233" s="367"/>
      <c r="F233" s="413"/>
    </row>
    <row r="234" customFormat="false" ht="20.5" hidden="false" customHeight="false" outlineLevel="0" collapsed="false">
      <c r="A234" s="351" t="n">
        <v>950174</v>
      </c>
      <c r="B234" s="351" t="n">
        <v>950496</v>
      </c>
      <c r="D234" s="372" t="s">
        <v>1675</v>
      </c>
      <c r="E234" s="376" t="n">
        <f aca="false">OthDebt2_2</f>
        <v>0</v>
      </c>
      <c r="F234" s="413"/>
    </row>
    <row r="235" customFormat="false" ht="20.5" hidden="false" customHeight="false" outlineLevel="0" collapsed="false">
      <c r="A235" s="351" t="n">
        <v>950175</v>
      </c>
      <c r="B235" s="351" t="n">
        <v>950497</v>
      </c>
      <c r="D235" s="381" t="s">
        <v>1676</v>
      </c>
      <c r="E235" s="380" t="n">
        <f aca="false">(E236+E241+E242+E247+E248+E249+E253+E260+E262+E263+E264+E265)-E274-E275+E276</f>
        <v>0</v>
      </c>
      <c r="F235" s="413"/>
    </row>
    <row r="236" customFormat="false" ht="20" hidden="false" customHeight="false" outlineLevel="0" collapsed="false">
      <c r="A236" s="351" t="n">
        <v>950176</v>
      </c>
      <c r="B236" s="351" t="n">
        <v>950498</v>
      </c>
      <c r="D236" s="366" t="s">
        <v>1807</v>
      </c>
      <c r="E236" s="365" t="n">
        <f aca="false">+E237+E240</f>
        <v>0</v>
      </c>
      <c r="F236" s="413"/>
    </row>
    <row r="237" customFormat="false" ht="20" hidden="false" customHeight="false" outlineLevel="0" collapsed="false">
      <c r="A237" s="351" t="n">
        <v>950177</v>
      </c>
      <c r="B237" s="351" t="n">
        <v>950499</v>
      </c>
      <c r="D237" s="366" t="s">
        <v>1808</v>
      </c>
      <c r="E237" s="365" t="n">
        <f aca="false">E238+E239</f>
        <v>0</v>
      </c>
      <c r="F237" s="413"/>
    </row>
    <row r="238" customFormat="false" ht="20" hidden="false" customHeight="false" outlineLevel="0" collapsed="false">
      <c r="A238" s="351" t="n">
        <v>950178</v>
      </c>
      <c r="B238" s="351" t="n">
        <v>950500</v>
      </c>
      <c r="D238" s="366" t="s">
        <v>1809</v>
      </c>
      <c r="E238" s="367"/>
      <c r="F238" s="413"/>
    </row>
    <row r="239" customFormat="false" ht="20" hidden="false" customHeight="false" outlineLevel="0" collapsed="false">
      <c r="A239" s="351" t="n">
        <v>950179</v>
      </c>
      <c r="B239" s="351" t="n">
        <v>950501</v>
      </c>
      <c r="D239" s="366" t="s">
        <v>1810</v>
      </c>
      <c r="E239" s="367"/>
      <c r="F239" s="413"/>
    </row>
    <row r="240" customFormat="false" ht="20" hidden="false" customHeight="false" outlineLevel="0" collapsed="false">
      <c r="A240" s="351" t="n">
        <v>950180</v>
      </c>
      <c r="B240" s="351" t="n">
        <v>950502</v>
      </c>
      <c r="D240" s="366" t="s">
        <v>1811</v>
      </c>
      <c r="E240" s="367"/>
      <c r="F240" s="413"/>
    </row>
    <row r="241" customFormat="false" ht="20" hidden="false" customHeight="false" outlineLevel="0" collapsed="false">
      <c r="A241" s="351" t="n">
        <v>950181</v>
      </c>
      <c r="B241" s="351" t="n">
        <v>950503</v>
      </c>
      <c r="D241" s="366" t="s">
        <v>1812</v>
      </c>
      <c r="E241" s="367"/>
      <c r="F241" s="413"/>
    </row>
    <row r="242" customFormat="false" ht="20" hidden="false" customHeight="false" outlineLevel="0" collapsed="false">
      <c r="A242" s="351" t="n">
        <v>950183</v>
      </c>
      <c r="B242" s="351" t="n">
        <v>950504</v>
      </c>
      <c r="D242" s="366" t="s">
        <v>1813</v>
      </c>
      <c r="E242" s="365" t="n">
        <f aca="false">E243+E246</f>
        <v>0</v>
      </c>
      <c r="F242" s="413"/>
    </row>
    <row r="243" customFormat="false" ht="20" hidden="false" customHeight="false" outlineLevel="0" collapsed="false">
      <c r="A243" s="351" t="n">
        <v>950184</v>
      </c>
      <c r="B243" s="351" t="n">
        <v>950505</v>
      </c>
      <c r="D243" s="366" t="s">
        <v>1814</v>
      </c>
      <c r="E243" s="365" t="n">
        <f aca="false">E244+E245</f>
        <v>0</v>
      </c>
      <c r="F243" s="413"/>
    </row>
    <row r="244" customFormat="false" ht="20" hidden="false" customHeight="false" outlineLevel="0" collapsed="false">
      <c r="A244" s="351" t="n">
        <v>950185</v>
      </c>
      <c r="B244" s="351" t="n">
        <v>950506</v>
      </c>
      <c r="D244" s="366" t="s">
        <v>1815</v>
      </c>
      <c r="E244" s="367"/>
      <c r="F244" s="413"/>
    </row>
    <row r="245" customFormat="false" ht="20" hidden="false" customHeight="false" outlineLevel="0" collapsed="false">
      <c r="A245" s="351" t="n">
        <v>950186</v>
      </c>
      <c r="B245" s="351" t="n">
        <v>950507</v>
      </c>
      <c r="D245" s="366" t="s">
        <v>1816</v>
      </c>
      <c r="E245" s="367"/>
      <c r="F245" s="413"/>
    </row>
    <row r="246" customFormat="false" ht="20" hidden="false" customHeight="false" outlineLevel="0" collapsed="false">
      <c r="A246" s="351" t="n">
        <v>950187</v>
      </c>
      <c r="B246" s="351" t="n">
        <v>950508</v>
      </c>
      <c r="D246" s="366" t="s">
        <v>1817</v>
      </c>
      <c r="E246" s="367"/>
      <c r="F246" s="413"/>
    </row>
    <row r="247" customFormat="false" ht="20" hidden="false" customHeight="false" outlineLevel="0" collapsed="false">
      <c r="A247" s="351" t="n">
        <v>950188</v>
      </c>
      <c r="B247" s="351" t="n">
        <v>950509</v>
      </c>
      <c r="D247" s="366" t="s">
        <v>1818</v>
      </c>
      <c r="E247" s="367"/>
      <c r="F247" s="413"/>
    </row>
    <row r="248" customFormat="false" ht="20" hidden="false" customHeight="false" outlineLevel="0" collapsed="false">
      <c r="A248" s="351" t="n">
        <v>950189</v>
      </c>
      <c r="B248" s="351" t="n">
        <v>950510</v>
      </c>
      <c r="D248" s="366" t="s">
        <v>1819</v>
      </c>
      <c r="E248" s="367"/>
      <c r="F248" s="413"/>
    </row>
    <row r="249" customFormat="false" ht="20" hidden="false" customHeight="false" outlineLevel="0" collapsed="false">
      <c r="A249" s="351" t="n">
        <v>950190</v>
      </c>
      <c r="B249" s="351" t="n">
        <v>950511</v>
      </c>
      <c r="D249" s="366" t="s">
        <v>1820</v>
      </c>
      <c r="E249" s="365" t="n">
        <f aca="false">E250+E251+E252</f>
        <v>0</v>
      </c>
      <c r="F249" s="413"/>
    </row>
    <row r="250" customFormat="false" ht="20" hidden="false" customHeight="false" outlineLevel="0" collapsed="false">
      <c r="A250" s="351" t="n">
        <v>950191</v>
      </c>
      <c r="B250" s="351" t="n">
        <v>950512</v>
      </c>
      <c r="D250" s="366" t="s">
        <v>1821</v>
      </c>
      <c r="E250" s="367"/>
      <c r="F250" s="413"/>
    </row>
    <row r="251" customFormat="false" ht="20" hidden="false" customHeight="false" outlineLevel="0" collapsed="false">
      <c r="A251" s="351" t="n">
        <v>950192</v>
      </c>
      <c r="B251" s="351" t="n">
        <v>950513</v>
      </c>
      <c r="D251" s="366" t="s">
        <v>1822</v>
      </c>
      <c r="E251" s="367"/>
      <c r="F251" s="413"/>
    </row>
    <row r="252" customFormat="false" ht="20" hidden="false" customHeight="false" outlineLevel="0" collapsed="false">
      <c r="A252" s="351" t="n">
        <v>950514</v>
      </c>
      <c r="B252" s="351" t="n">
        <v>950514</v>
      </c>
      <c r="D252" s="369" t="s">
        <v>1693</v>
      </c>
      <c r="E252" s="367"/>
      <c r="F252" s="413"/>
    </row>
    <row r="253" customFormat="false" ht="20" hidden="false" customHeight="false" outlineLevel="0" collapsed="false">
      <c r="A253" s="351" t="n">
        <v>950193</v>
      </c>
      <c r="B253" s="351" t="n">
        <v>950515</v>
      </c>
      <c r="D253" s="366" t="s">
        <v>1823</v>
      </c>
      <c r="E253" s="365" t="n">
        <f aca="false">+E254-E257</f>
        <v>0</v>
      </c>
      <c r="F253" s="413"/>
    </row>
    <row r="254" customFormat="false" ht="20" hidden="false" customHeight="false" outlineLevel="0" collapsed="false">
      <c r="A254" s="351" t="n">
        <v>950194</v>
      </c>
      <c r="B254" s="351" t="n">
        <v>950516</v>
      </c>
      <c r="D254" s="366" t="s">
        <v>1824</v>
      </c>
      <c r="E254" s="365" t="n">
        <f aca="false">E255+E256</f>
        <v>0</v>
      </c>
      <c r="F254" s="413"/>
    </row>
    <row r="255" customFormat="false" ht="20" hidden="false" customHeight="false" outlineLevel="0" collapsed="false">
      <c r="A255" s="351" t="n">
        <v>950195</v>
      </c>
      <c r="B255" s="351" t="n">
        <v>950517</v>
      </c>
      <c r="D255" s="366" t="s">
        <v>1825</v>
      </c>
      <c r="E255" s="367"/>
      <c r="F255" s="413"/>
    </row>
    <row r="256" customFormat="false" ht="20" hidden="false" customHeight="false" outlineLevel="0" collapsed="false">
      <c r="A256" s="351" t="n">
        <v>950196</v>
      </c>
      <c r="B256" s="351" t="n">
        <v>950518</v>
      </c>
      <c r="D256" s="366" t="s">
        <v>1826</v>
      </c>
      <c r="E256" s="367"/>
      <c r="F256" s="413"/>
    </row>
    <row r="257" customFormat="false" ht="20" hidden="false" customHeight="false" outlineLevel="0" collapsed="false">
      <c r="A257" s="351" t="n">
        <v>950197</v>
      </c>
      <c r="B257" s="351" t="n">
        <v>950519</v>
      </c>
      <c r="D257" s="366" t="s">
        <v>1827</v>
      </c>
      <c r="E257" s="373" t="n">
        <f aca="false">E258+E259</f>
        <v>0</v>
      </c>
      <c r="F257" s="413"/>
    </row>
    <row r="258" customFormat="false" ht="20" hidden="false" customHeight="false" outlineLevel="0" collapsed="false">
      <c r="A258" s="351" t="n">
        <v>950198</v>
      </c>
      <c r="B258" s="351" t="n">
        <v>950520</v>
      </c>
      <c r="D258" s="366" t="s">
        <v>1828</v>
      </c>
      <c r="E258" s="370"/>
      <c r="F258" s="413"/>
    </row>
    <row r="259" customFormat="false" ht="20" hidden="false" customHeight="false" outlineLevel="0" collapsed="false">
      <c r="A259" s="351" t="n">
        <v>950199</v>
      </c>
      <c r="B259" s="351" t="n">
        <v>950521</v>
      </c>
      <c r="D259" s="366" t="s">
        <v>1829</v>
      </c>
      <c r="E259" s="370"/>
      <c r="F259" s="413"/>
    </row>
    <row r="260" customFormat="false" ht="20" hidden="false" customHeight="false" outlineLevel="0" collapsed="false">
      <c r="A260" s="351" t="n">
        <v>950200</v>
      </c>
      <c r="B260" s="351" t="n">
        <v>950522</v>
      </c>
      <c r="D260" s="366" t="s">
        <v>1830</v>
      </c>
      <c r="E260" s="367"/>
      <c r="F260" s="413"/>
    </row>
    <row r="261" customFormat="false" ht="40" hidden="false" customHeight="false" outlineLevel="0" collapsed="false">
      <c r="D261" s="419" t="s">
        <v>1831</v>
      </c>
      <c r="E261" s="420"/>
      <c r="F261" s="413"/>
    </row>
    <row r="262" customFormat="false" ht="40" hidden="false" customHeight="false" outlineLevel="0" collapsed="false">
      <c r="A262" s="351" t="n">
        <v>950524</v>
      </c>
      <c r="B262" s="351" t="n">
        <v>950523</v>
      </c>
      <c r="D262" s="369" t="s">
        <v>1703</v>
      </c>
      <c r="E262" s="367"/>
      <c r="F262" s="413"/>
    </row>
    <row r="263" customFormat="false" ht="40" hidden="false" customHeight="false" outlineLevel="0" collapsed="false">
      <c r="A263" s="351" t="n">
        <v>950525</v>
      </c>
      <c r="B263" s="351" t="n">
        <v>950524</v>
      </c>
      <c r="D263" s="369" t="s">
        <v>1704</v>
      </c>
      <c r="E263" s="367"/>
      <c r="F263" s="413"/>
    </row>
    <row r="264" customFormat="false" ht="20.5" hidden="false" customHeight="false" outlineLevel="0" collapsed="false">
      <c r="A264" s="351" t="n">
        <v>950526</v>
      </c>
      <c r="B264" s="351" t="n">
        <v>950525</v>
      </c>
      <c r="D264" s="384" t="s">
        <v>1705</v>
      </c>
      <c r="E264" s="367"/>
      <c r="F264" s="413"/>
    </row>
    <row r="265" customFormat="false" ht="20" hidden="false" customHeight="false" outlineLevel="0" collapsed="false">
      <c r="A265" s="351" t="n">
        <v>950201</v>
      </c>
      <c r="B265" s="351" t="n">
        <v>950527</v>
      </c>
      <c r="D265" s="366" t="s">
        <v>1832</v>
      </c>
      <c r="E265" s="365" t="n">
        <f aca="false">+E266+E270</f>
        <v>0</v>
      </c>
      <c r="F265" s="413"/>
    </row>
    <row r="266" customFormat="false" ht="20" hidden="false" customHeight="false" outlineLevel="0" collapsed="false">
      <c r="A266" s="351" t="n">
        <v>950202</v>
      </c>
      <c r="D266" s="366" t="s">
        <v>1833</v>
      </c>
      <c r="E266" s="365" t="n">
        <f aca="false">E267+E268+E269</f>
        <v>0</v>
      </c>
      <c r="F266" s="413"/>
    </row>
    <row r="267" customFormat="false" ht="20" hidden="false" customHeight="false" outlineLevel="0" collapsed="false">
      <c r="A267" s="351" t="n">
        <v>950203</v>
      </c>
      <c r="D267" s="366" t="s">
        <v>1834</v>
      </c>
      <c r="E267" s="367"/>
      <c r="F267" s="413"/>
    </row>
    <row r="268" customFormat="false" ht="20" hidden="false" customHeight="false" outlineLevel="0" collapsed="false">
      <c r="A268" s="351" t="n">
        <v>950204</v>
      </c>
      <c r="D268" s="366" t="s">
        <v>1835</v>
      </c>
      <c r="E268" s="367"/>
      <c r="F268" s="413"/>
    </row>
    <row r="269" customFormat="false" ht="20" hidden="false" customHeight="false" outlineLevel="0" collapsed="false">
      <c r="A269" s="351" t="n">
        <v>950205</v>
      </c>
      <c r="D269" s="366" t="s">
        <v>1836</v>
      </c>
      <c r="E269" s="367"/>
      <c r="F269" s="413"/>
    </row>
    <row r="270" customFormat="false" ht="20" hidden="false" customHeight="false" outlineLevel="0" collapsed="false">
      <c r="A270" s="351" t="n">
        <v>950206</v>
      </c>
      <c r="D270" s="366" t="s">
        <v>1837</v>
      </c>
      <c r="E270" s="365" t="n">
        <f aca="false">E271+E272+E273</f>
        <v>0</v>
      </c>
      <c r="F270" s="413"/>
    </row>
    <row r="271" customFormat="false" ht="20" hidden="false" customHeight="false" outlineLevel="0" collapsed="false">
      <c r="A271" s="351" t="n">
        <v>950207</v>
      </c>
      <c r="D271" s="366" t="s">
        <v>1838</v>
      </c>
      <c r="E271" s="367"/>
      <c r="F271" s="413"/>
    </row>
    <row r="272" customFormat="false" ht="20" hidden="false" customHeight="false" outlineLevel="0" collapsed="false">
      <c r="A272" s="351" t="n">
        <v>950208</v>
      </c>
      <c r="D272" s="366" t="s">
        <v>1839</v>
      </c>
      <c r="E272" s="367"/>
      <c r="F272" s="413"/>
    </row>
    <row r="273" customFormat="false" ht="20" hidden="false" customHeight="false" outlineLevel="0" collapsed="false">
      <c r="A273" s="351" t="n">
        <v>950209</v>
      </c>
      <c r="D273" s="366" t="s">
        <v>1840</v>
      </c>
      <c r="E273" s="367"/>
      <c r="F273" s="413"/>
    </row>
    <row r="274" customFormat="false" ht="20" hidden="false" customHeight="false" outlineLevel="0" collapsed="false">
      <c r="A274" s="351" t="n">
        <v>950182</v>
      </c>
      <c r="B274" s="351" t="n">
        <v>950536</v>
      </c>
      <c r="D274" s="366" t="s">
        <v>1841</v>
      </c>
      <c r="E274" s="370"/>
      <c r="F274" s="413"/>
    </row>
    <row r="275" customFormat="false" ht="20" hidden="false" customHeight="false" outlineLevel="0" collapsed="false">
      <c r="A275" s="351" t="n">
        <v>950182</v>
      </c>
      <c r="B275" s="351" t="n">
        <v>950537</v>
      </c>
      <c r="D275" s="366" t="s">
        <v>1842</v>
      </c>
      <c r="E275" s="370"/>
      <c r="F275" s="413"/>
    </row>
    <row r="276" customFormat="false" ht="20.5" hidden="false" customHeight="false" outlineLevel="0" collapsed="false">
      <c r="A276" s="351" t="n">
        <v>950210</v>
      </c>
      <c r="B276" s="351" t="n">
        <v>950538</v>
      </c>
      <c r="D276" s="368" t="s">
        <v>1843</v>
      </c>
      <c r="E276" s="367"/>
      <c r="F276" s="413"/>
    </row>
    <row r="277" customFormat="false" ht="20.5" hidden="false" customHeight="false" outlineLevel="0" collapsed="false">
      <c r="A277" s="351" t="n">
        <v>950134</v>
      </c>
      <c r="D277" s="415" t="s">
        <v>1844</v>
      </c>
      <c r="E277" s="380" t="n">
        <f aca="false">+E168+E235</f>
        <v>0</v>
      </c>
      <c r="F277" s="416" t="str">
        <f aca="false">IF(TotalAsset2_2&lt;&gt;E277,"==&gt; สินทรัพย์ไม่เท่ากับหนี้สินและส่วนของเจ้าของ","")</f>
        <v/>
      </c>
    </row>
    <row r="278" customFormat="false" ht="20.5" hidden="false" customHeight="false" outlineLevel="0" collapsed="false">
      <c r="D278" s="415"/>
      <c r="E278" s="417"/>
      <c r="F278" s="413"/>
    </row>
    <row r="279" customFormat="false" ht="20.5" hidden="false" customHeight="false" outlineLevel="0" collapsed="false">
      <c r="B279" s="351" t="n">
        <v>950563</v>
      </c>
      <c r="D279" s="415" t="s">
        <v>1845</v>
      </c>
      <c r="E279" s="417"/>
      <c r="F279" s="413"/>
    </row>
    <row r="280" customFormat="false" ht="20.5" hidden="false" customHeight="false" outlineLevel="0" collapsed="false">
      <c r="A280" s="351" t="n">
        <v>950564</v>
      </c>
      <c r="B280" s="351" t="n">
        <v>950564</v>
      </c>
      <c r="D280" s="421" t="s">
        <v>1720</v>
      </c>
      <c r="E280" s="380" t="n">
        <f aca="false">E281+E282+E283+E284+E285</f>
        <v>0</v>
      </c>
      <c r="F280" s="413"/>
    </row>
    <row r="281" customFormat="false" ht="20" hidden="false" customHeight="false" outlineLevel="0" collapsed="false">
      <c r="A281" s="351" t="n">
        <v>950234</v>
      </c>
      <c r="B281" s="351" t="n">
        <v>950565</v>
      </c>
      <c r="D281" s="366" t="s">
        <v>1846</v>
      </c>
      <c r="E281" s="367"/>
      <c r="F281" s="413"/>
    </row>
    <row r="282" customFormat="false" ht="20" hidden="false" customHeight="false" outlineLevel="0" collapsed="false">
      <c r="A282" s="351" t="n">
        <v>950235</v>
      </c>
      <c r="B282" s="351" t="n">
        <v>950566</v>
      </c>
      <c r="D282" s="366" t="s">
        <v>1847</v>
      </c>
      <c r="E282" s="367"/>
      <c r="F282" s="413"/>
    </row>
    <row r="283" customFormat="false" ht="20" hidden="false" customHeight="false" outlineLevel="0" collapsed="false">
      <c r="A283" s="351" t="n">
        <v>950236</v>
      </c>
      <c r="B283" s="351" t="n">
        <v>950567</v>
      </c>
      <c r="D283" s="366" t="s">
        <v>1848</v>
      </c>
      <c r="E283" s="367"/>
      <c r="F283" s="413"/>
    </row>
    <row r="284" customFormat="false" ht="20" hidden="false" customHeight="false" outlineLevel="0" collapsed="false">
      <c r="A284" s="351" t="n">
        <v>950237</v>
      </c>
      <c r="B284" s="351" t="n">
        <v>950568</v>
      </c>
      <c r="D284" s="366" t="s">
        <v>1849</v>
      </c>
      <c r="E284" s="367"/>
      <c r="F284" s="413"/>
    </row>
    <row r="285" customFormat="false" ht="20" hidden="false" customHeight="false" outlineLevel="0" collapsed="false">
      <c r="A285" s="351" t="n">
        <v>950239</v>
      </c>
      <c r="B285" s="351" t="n">
        <v>950569</v>
      </c>
      <c r="D285" s="366" t="s">
        <v>1850</v>
      </c>
      <c r="E285" s="367"/>
      <c r="F285" s="413"/>
    </row>
    <row r="286" customFormat="false" ht="20.5" hidden="false" customHeight="false" outlineLevel="0" collapsed="false">
      <c r="A286" s="351" t="n">
        <v>950570</v>
      </c>
      <c r="B286" s="351" t="n">
        <v>950570</v>
      </c>
      <c r="D286" s="366" t="s">
        <v>1851</v>
      </c>
      <c r="E286" s="380" t="n">
        <f aca="false">E287+E288+E289+E290+E291+E292</f>
        <v>0</v>
      </c>
      <c r="F286" s="413"/>
    </row>
    <row r="287" customFormat="false" ht="20" hidden="false" customHeight="false" outlineLevel="0" collapsed="false">
      <c r="A287" s="351" t="n">
        <v>950571</v>
      </c>
      <c r="B287" s="351" t="n">
        <v>950571</v>
      </c>
      <c r="D287" s="369" t="s">
        <v>1727</v>
      </c>
      <c r="E287" s="367"/>
      <c r="F287" s="413"/>
    </row>
    <row r="288" customFormat="false" ht="20" hidden="false" customHeight="false" outlineLevel="0" collapsed="false">
      <c r="A288" s="351" t="n">
        <v>950572</v>
      </c>
      <c r="B288" s="351" t="n">
        <v>950572</v>
      </c>
      <c r="D288" s="369" t="s">
        <v>1728</v>
      </c>
      <c r="E288" s="367"/>
      <c r="F288" s="413"/>
    </row>
    <row r="289" customFormat="false" ht="20" hidden="false" customHeight="false" outlineLevel="0" collapsed="false">
      <c r="A289" s="351" t="n">
        <v>950573</v>
      </c>
      <c r="B289" s="351" t="n">
        <v>950573</v>
      </c>
      <c r="D289" s="369" t="s">
        <v>1729</v>
      </c>
      <c r="E289" s="367"/>
      <c r="F289" s="413"/>
    </row>
    <row r="290" customFormat="false" ht="20" hidden="false" customHeight="false" outlineLevel="0" collapsed="false">
      <c r="A290" s="351" t="n">
        <v>950574</v>
      </c>
      <c r="B290" s="351" t="n">
        <v>950574</v>
      </c>
      <c r="D290" s="369" t="s">
        <v>1730</v>
      </c>
      <c r="E290" s="367"/>
      <c r="F290" s="413"/>
    </row>
    <row r="291" customFormat="false" ht="20" hidden="false" customHeight="false" outlineLevel="0" collapsed="false">
      <c r="A291" s="351" t="n">
        <v>950575</v>
      </c>
      <c r="B291" s="351" t="n">
        <v>950575</v>
      </c>
      <c r="D291" s="369" t="s">
        <v>1731</v>
      </c>
      <c r="E291" s="367"/>
      <c r="F291" s="413"/>
    </row>
    <row r="292" customFormat="false" ht="20" hidden="false" customHeight="false" outlineLevel="0" collapsed="false">
      <c r="A292" s="351" t="n">
        <v>950576</v>
      </c>
      <c r="B292" s="351" t="n">
        <v>950576</v>
      </c>
      <c r="D292" s="369" t="s">
        <v>1732</v>
      </c>
      <c r="E292" s="367"/>
      <c r="F292" s="413"/>
    </row>
    <row r="293" customFormat="false" ht="20.5" hidden="false" customHeight="false" outlineLevel="0" collapsed="false">
      <c r="A293" s="351" t="n">
        <v>950233</v>
      </c>
      <c r="D293" s="415" t="s">
        <v>1852</v>
      </c>
      <c r="E293" s="380" t="n">
        <f aca="false">E280+E286</f>
        <v>0</v>
      </c>
      <c r="F293" s="413"/>
    </row>
    <row r="295" customFormat="false" ht="20.5" hidden="false" customHeight="false" outlineLevel="0" collapsed="false">
      <c r="D295" s="385" t="s">
        <v>1734</v>
      </c>
      <c r="E295" s="351"/>
    </row>
    <row r="296" customFormat="false" ht="20" hidden="false" customHeight="false" outlineLevel="0" collapsed="false">
      <c r="E296" s="351"/>
    </row>
    <row r="297" customFormat="false" ht="20" hidden="false" customHeight="false" outlineLevel="0" collapsed="false">
      <c r="E297" s="351"/>
    </row>
    <row r="298" customFormat="false" ht="20" hidden="false" customHeight="false" outlineLevel="0" collapsed="false">
      <c r="E298" s="351"/>
    </row>
    <row r="299" customFormat="false" ht="20" hidden="false" customHeight="false" outlineLevel="0" collapsed="false">
      <c r="E299" s="351"/>
    </row>
  </sheetData>
  <conditionalFormatting sqref="E277">
    <cfRule type="expression" priority="2" aboveAverage="0" equalAverage="0" bottom="0" percent="0" rank="0" text="" dxfId="9">
      <formula>$E$165&lt;&gt;$E$277</formula>
    </cfRule>
  </conditionalFormatting>
  <conditionalFormatting sqref="E165">
    <cfRule type="expression" priority="3" aboveAverage="0" equalAverage="0" bottom="0" percent="0" rank="0" text="" dxfId="10">
      <formula>$E$165&lt;&gt;$E$277</formula>
    </cfRule>
  </conditionalFormatting>
  <hyperlinks>
    <hyperlink ref="E163" location="OthAsset2_2" display="#OthAsset2_2"/>
    <hyperlink ref="E165" location="TotalAsset4!4" display="#TotalAsset4.4"/>
    <hyperlink ref="E234" location="OthDebt2_2" display="#OthDebt2_2"/>
  </hyperlink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9" activeCellId="0" sqref="E9"/>
    </sheetView>
  </sheetViews>
  <sheetFormatPr defaultColWidth="9.17578125" defaultRowHeight="20" zeroHeight="false" outlineLevelRow="0" outlineLevelCol="0"/>
  <cols>
    <col collapsed="false" customWidth="false" hidden="true" outlineLevel="0" max="2" min="1" style="386" width="9.18"/>
    <col collapsed="false" customWidth="true" hidden="false" outlineLevel="0" max="3" min="3" style="386" width="9.72"/>
    <col collapsed="false" customWidth="true" hidden="false" outlineLevel="0" max="4" min="4" style="386" width="9.54"/>
    <col collapsed="false" customWidth="true" hidden="false" outlineLevel="0" max="5" min="5" style="386" width="42.54"/>
    <col collapsed="false" customWidth="true" hidden="false" outlineLevel="0" max="6" min="6" style="386" width="30.26"/>
    <col collapsed="false" customWidth="true" hidden="false" outlineLevel="0" max="7" min="7" style="386" width="10.17"/>
    <col collapsed="false" customWidth="false" hidden="false" outlineLevel="0" max="257" min="8" style="386" width="9.18"/>
  </cols>
  <sheetData>
    <row r="1" s="387" customFormat="true" ht="40" hidden="false" customHeight="true" outlineLevel="0" collapsed="false"/>
    <row r="2" customFormat="false" ht="20.5" hidden="false" customHeight="false" outlineLevel="0" collapsed="false">
      <c r="C2" s="297" t="s">
        <v>1423</v>
      </c>
      <c r="D2" s="354" t="str">
        <f aca="false">FIcode</f>
        <v>000</v>
      </c>
      <c r="F2" s="388" t="s">
        <v>1735</v>
      </c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0.5" hidden="false" customHeight="false" outlineLevel="0" collapsed="false">
      <c r="C4" s="422"/>
      <c r="D4" s="423" t="s">
        <v>1736</v>
      </c>
      <c r="F4" s="392"/>
    </row>
    <row r="5" customFormat="false" ht="20.5" hidden="false" customHeight="false" outlineLevel="0" collapsed="false">
      <c r="C5" s="424" t="s">
        <v>3</v>
      </c>
      <c r="D5" s="392" t="str">
        <f aca="false">'สง. l นบ.1'!D5&amp;"  ค.ศ. "&amp;'สง. l นบ.1'!E5</f>
        <v>มีนาคม  ค.ศ. 2011</v>
      </c>
      <c r="F5" s="394" t="s">
        <v>1853</v>
      </c>
    </row>
    <row r="6" s="395" customFormat="true" ht="20.5" hidden="false" customHeight="false" outlineLevel="0" collapsed="false">
      <c r="C6" s="396"/>
      <c r="D6" s="396"/>
      <c r="E6" s="396"/>
      <c r="F6" s="397" t="s">
        <v>1738</v>
      </c>
      <c r="G6" s="398"/>
    </row>
    <row r="7" customFormat="false" ht="20.5" hidden="false" customHeight="false" outlineLevel="0" collapsed="false">
      <c r="A7" s="386" t="s">
        <v>24</v>
      </c>
      <c r="D7" s="399" t="s">
        <v>1739</v>
      </c>
      <c r="F7" s="400"/>
    </row>
    <row r="8" customFormat="false" ht="20" hidden="true" customHeight="false" outlineLevel="0" collapsed="false">
      <c r="E8" s="401"/>
      <c r="F8" s="402"/>
    </row>
    <row r="9" customFormat="false" ht="20" hidden="false" customHeight="false" outlineLevel="0" collapsed="false">
      <c r="E9" s="401" t="s">
        <v>1854</v>
      </c>
      <c r="F9" s="402"/>
    </row>
    <row r="10" s="395" customFormat="true" ht="20" hidden="false" customHeight="false" outlineLevel="0" collapsed="false">
      <c r="A10" s="395" t="s">
        <v>27</v>
      </c>
      <c r="E10" s="403" t="s">
        <v>84</v>
      </c>
      <c r="F10" s="404"/>
    </row>
    <row r="11" customFormat="false" ht="20.5" hidden="false" customHeight="false" outlineLevel="0" collapsed="false">
      <c r="E11" s="405" t="s">
        <v>1741</v>
      </c>
      <c r="F11" s="425" t="n">
        <f aca="false">SUM(F8:F10)</f>
        <v>0</v>
      </c>
      <c r="G11" s="407"/>
    </row>
    <row r="12" customFormat="false" ht="21" hidden="false" customHeight="false" outlineLevel="0" collapsed="false">
      <c r="A12" s="386" t="s">
        <v>24</v>
      </c>
      <c r="D12" s="399" t="s">
        <v>1855</v>
      </c>
      <c r="F12" s="400"/>
    </row>
    <row r="13" customFormat="false" ht="20" hidden="true" customHeight="false" outlineLevel="0" collapsed="false">
      <c r="E13" s="401"/>
      <c r="F13" s="402"/>
    </row>
    <row r="14" customFormat="false" ht="20" hidden="false" customHeight="false" outlineLevel="0" collapsed="false">
      <c r="E14" s="401" t="s">
        <v>1856</v>
      </c>
      <c r="F14" s="402"/>
    </row>
    <row r="15" customFormat="false" ht="20" hidden="false" customHeight="false" outlineLevel="0" collapsed="false">
      <c r="A15" s="386" t="s">
        <v>27</v>
      </c>
      <c r="E15" s="409" t="s">
        <v>84</v>
      </c>
      <c r="F15" s="404"/>
    </row>
    <row r="16" customFormat="false" ht="20.5" hidden="false" customHeight="false" outlineLevel="0" collapsed="false">
      <c r="E16" s="405" t="s">
        <v>1743</v>
      </c>
      <c r="F16" s="425" t="n">
        <f aca="false">SUM(F13:F15)</f>
        <v>0</v>
      </c>
      <c r="G16" s="407"/>
    </row>
    <row r="17" customFormat="false" ht="20.5" hidden="false" customHeight="false" outlineLevel="0" collapsed="false"/>
    <row r="22" customFormat="false" ht="20" hidden="false" customHeight="false" outlineLevel="0" collapsed="false">
      <c r="E22" s="1"/>
    </row>
  </sheetData>
  <hyperlinks>
    <hyperlink ref="F11" location="OthAssetFI2_2" display="#OthAssetFI2_2"/>
    <hyperlink ref="F16" location="OthDebtFI2_2" display="#OthDebtFI2_2"/>
  </hyperlinks>
  <printOptions headings="false" gridLines="false" gridLinesSet="true" horizontalCentered="true" verticalCentered="false"/>
  <pageMargins left="0.39375" right="0.39375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2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G36" activeCellId="0" sqref="G36"/>
    </sheetView>
  </sheetViews>
  <sheetFormatPr defaultColWidth="9.17578125" defaultRowHeight="20" zeroHeight="false" outlineLevelRow="0" outlineLevelCol="0"/>
  <cols>
    <col collapsed="false" customWidth="false" hidden="true" outlineLevel="0" max="2" min="1" style="159" width="9.18"/>
    <col collapsed="false" customWidth="true" hidden="false" outlineLevel="0" max="3" min="3" style="159" width="9.72"/>
    <col collapsed="false" customWidth="true" hidden="false" outlineLevel="0" max="4" min="4" style="159" width="46.99"/>
    <col collapsed="false" customWidth="true" hidden="false" outlineLevel="0" max="10" min="5" style="159" width="20.72"/>
    <col collapsed="false" customWidth="true" hidden="true" outlineLevel="0" max="11" min="11" style="159" width="20.72"/>
    <col collapsed="false" customWidth="true" hidden="false" outlineLevel="0" max="14" min="12" style="159" width="20.72"/>
    <col collapsed="false" customWidth="true" hidden="false" outlineLevel="0" max="15" min="15" style="426" width="1.72"/>
    <col collapsed="false" customWidth="false" hidden="false" outlineLevel="0" max="257" min="16" style="159" width="9.18"/>
  </cols>
  <sheetData>
    <row r="2" customFormat="false" ht="20.5" hidden="false" customHeight="false" outlineLevel="0" collapsed="false">
      <c r="C2" s="297" t="s">
        <v>1423</v>
      </c>
      <c r="D2" s="412" t="str">
        <f aca="false">FIcode</f>
        <v>000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427" t="s">
        <v>1857</v>
      </c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160"/>
      <c r="G3" s="160"/>
      <c r="H3" s="160"/>
      <c r="J3" s="160"/>
      <c r="K3" s="160"/>
      <c r="L3" s="160"/>
      <c r="N3" s="160"/>
    </row>
    <row r="4" customFormat="false" ht="20.5" hidden="false" customHeight="false" outlineLevel="0" collapsed="false">
      <c r="C4" s="422"/>
      <c r="D4" s="428" t="s">
        <v>1858</v>
      </c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21" hidden="false" customHeight="false" outlineLevel="0" collapsed="false">
      <c r="C5" s="424" t="s">
        <v>3</v>
      </c>
      <c r="D5" s="392" t="str">
        <f aca="false">MonthName&amp;"  ค.ศ. "&amp;YearName</f>
        <v>มีนาคม  ค.ศ. 2011</v>
      </c>
      <c r="G5" s="163"/>
      <c r="J5" s="163"/>
      <c r="K5" s="163"/>
      <c r="N5" s="163"/>
      <c r="O5" s="429" t="s">
        <v>1859</v>
      </c>
    </row>
    <row r="6" customFormat="false" ht="20.5" hidden="false" customHeight="false" outlineLevel="0" collapsed="false">
      <c r="C6" s="430" t="s">
        <v>42</v>
      </c>
      <c r="D6" s="430"/>
      <c r="E6" s="431"/>
      <c r="F6" s="432" t="s">
        <v>1860</v>
      </c>
      <c r="G6" s="433"/>
      <c r="H6" s="165" t="str">
        <f aca="false">'สง. l นบ.1'!$D$15</f>
        <v>บริษัท........</v>
      </c>
      <c r="I6" s="165"/>
      <c r="J6" s="165"/>
      <c r="K6" s="434"/>
      <c r="L6" s="165" t="str">
        <f aca="false">'สง. l นบ.1'!$D$20</f>
        <v>บริษัท........</v>
      </c>
      <c r="M6" s="165"/>
      <c r="N6" s="165"/>
      <c r="O6" s="435"/>
    </row>
    <row r="7" customFormat="false" ht="23.5" hidden="false" customHeight="false" outlineLevel="0" collapsed="false">
      <c r="C7" s="430"/>
      <c r="D7" s="430"/>
      <c r="E7" s="171" t="s">
        <v>1861</v>
      </c>
      <c r="F7" s="171"/>
      <c r="G7" s="171"/>
      <c r="H7" s="166" t="s">
        <v>43</v>
      </c>
      <c r="I7" s="166"/>
      <c r="J7" s="166"/>
      <c r="K7" s="436"/>
      <c r="L7" s="166" t="s">
        <v>1862</v>
      </c>
      <c r="M7" s="166"/>
      <c r="N7" s="166"/>
      <c r="O7" s="435"/>
    </row>
    <row r="8" customFormat="false" ht="61.5" hidden="false" customHeight="false" outlineLevel="0" collapsed="false">
      <c r="C8" s="430"/>
      <c r="D8" s="430"/>
      <c r="E8" s="168" t="s">
        <v>45</v>
      </c>
      <c r="F8" s="169" t="s">
        <v>46</v>
      </c>
      <c r="G8" s="170" t="s">
        <v>47</v>
      </c>
      <c r="H8" s="168" t="s">
        <v>45</v>
      </c>
      <c r="I8" s="169" t="s">
        <v>46</v>
      </c>
      <c r="J8" s="170" t="s">
        <v>47</v>
      </c>
      <c r="K8" s="437"/>
      <c r="L8" s="168" t="s">
        <v>45</v>
      </c>
      <c r="M8" s="169" t="s">
        <v>46</v>
      </c>
      <c r="N8" s="170" t="s">
        <v>47</v>
      </c>
      <c r="O8" s="438"/>
    </row>
    <row r="9" customFormat="false" ht="20" hidden="false" customHeight="false" outlineLevel="0" collapsed="false">
      <c r="C9" s="172" t="s">
        <v>1863</v>
      </c>
      <c r="D9" s="173"/>
      <c r="E9" s="174" t="n">
        <f aca="false">SUM(E10:E14,E17:E20)</f>
        <v>0</v>
      </c>
      <c r="F9" s="175" t="n">
        <f aca="false">SUM(F10:F14,F17:F20)</f>
        <v>0</v>
      </c>
      <c r="G9" s="176" t="n">
        <f aca="false">+E9-F9</f>
        <v>0</v>
      </c>
      <c r="H9" s="174" t="n">
        <f aca="false">SUM(H10:H14,H17:H20)</f>
        <v>0</v>
      </c>
      <c r="I9" s="175" t="n">
        <f aca="false">SUM(I10:I14,I17:I20)</f>
        <v>0</v>
      </c>
      <c r="J9" s="176" t="n">
        <f aca="false">+H9-I9</f>
        <v>0</v>
      </c>
      <c r="K9" s="439"/>
      <c r="L9" s="174" t="n">
        <f aca="false">SUM(L10:L14,L17:L20)</f>
        <v>0</v>
      </c>
      <c r="M9" s="175" t="n">
        <f aca="false">SUM(M10:M14,M17:M20)</f>
        <v>0</v>
      </c>
      <c r="N9" s="176" t="n">
        <f aca="false">+L9-M9</f>
        <v>0</v>
      </c>
    </row>
    <row r="10" customFormat="false" ht="20" hidden="false" customHeight="false" outlineLevel="0" collapsed="false">
      <c r="C10" s="179" t="s">
        <v>1864</v>
      </c>
      <c r="D10" s="180"/>
      <c r="E10" s="181"/>
      <c r="F10" s="182"/>
      <c r="G10" s="183" t="n">
        <f aca="false">+E10-F10</f>
        <v>0</v>
      </c>
      <c r="H10" s="181"/>
      <c r="I10" s="182"/>
      <c r="J10" s="183" t="n">
        <f aca="false">+H10-I10</f>
        <v>0</v>
      </c>
      <c r="K10" s="440"/>
      <c r="L10" s="181"/>
      <c r="M10" s="182"/>
      <c r="N10" s="183" t="n">
        <f aca="false">+L10-M10</f>
        <v>0</v>
      </c>
      <c r="O10" s="441"/>
    </row>
    <row r="11" customFormat="false" ht="20" hidden="false" customHeight="false" outlineLevel="0" collapsed="false">
      <c r="C11" s="179" t="s">
        <v>1865</v>
      </c>
      <c r="D11" s="180"/>
      <c r="E11" s="181"/>
      <c r="F11" s="182"/>
      <c r="G11" s="183" t="n">
        <f aca="false">+E11-F11</f>
        <v>0</v>
      </c>
      <c r="H11" s="181"/>
      <c r="I11" s="182"/>
      <c r="J11" s="183" t="n">
        <f aca="false">+H11-I11</f>
        <v>0</v>
      </c>
      <c r="K11" s="440"/>
      <c r="L11" s="181"/>
      <c r="M11" s="182"/>
      <c r="N11" s="183" t="n">
        <f aca="false">+L11-M11</f>
        <v>0</v>
      </c>
      <c r="O11" s="441"/>
    </row>
    <row r="12" customFormat="false" ht="20" hidden="false" customHeight="false" outlineLevel="0" collapsed="false">
      <c r="C12" s="179" t="s">
        <v>1866</v>
      </c>
      <c r="D12" s="180"/>
      <c r="E12" s="181"/>
      <c r="F12" s="182"/>
      <c r="G12" s="183" t="n">
        <f aca="false">+E12-F12</f>
        <v>0</v>
      </c>
      <c r="H12" s="181"/>
      <c r="I12" s="182"/>
      <c r="J12" s="183" t="n">
        <f aca="false">+H12-I12</f>
        <v>0</v>
      </c>
      <c r="K12" s="440"/>
      <c r="L12" s="181"/>
      <c r="M12" s="182"/>
      <c r="N12" s="183" t="n">
        <f aca="false">+L12-M12</f>
        <v>0</v>
      </c>
      <c r="O12" s="441"/>
    </row>
    <row r="13" customFormat="false" ht="20" hidden="false" customHeight="false" outlineLevel="0" collapsed="false">
      <c r="C13" s="179" t="s">
        <v>1867</v>
      </c>
      <c r="D13" s="180"/>
      <c r="E13" s="181"/>
      <c r="F13" s="182"/>
      <c r="G13" s="183" t="n">
        <f aca="false">+E13-F13</f>
        <v>0</v>
      </c>
      <c r="H13" s="181"/>
      <c r="I13" s="182"/>
      <c r="J13" s="183" t="n">
        <f aca="false">+H13-I13</f>
        <v>0</v>
      </c>
      <c r="K13" s="440"/>
      <c r="L13" s="181"/>
      <c r="M13" s="182"/>
      <c r="N13" s="183" t="n">
        <f aca="false">+L13-M13</f>
        <v>0</v>
      </c>
      <c r="O13" s="441"/>
    </row>
    <row r="14" customFormat="false" ht="20" hidden="false" customHeight="false" outlineLevel="0" collapsed="false">
      <c r="C14" s="179" t="s">
        <v>1868</v>
      </c>
      <c r="D14" s="180"/>
      <c r="E14" s="188" t="n">
        <f aca="false">SUM(E15:E16)</f>
        <v>0</v>
      </c>
      <c r="F14" s="189" t="n">
        <f aca="false">SUM(F15:F16)</f>
        <v>0</v>
      </c>
      <c r="G14" s="190" t="n">
        <f aca="false">+E14-F14</f>
        <v>0</v>
      </c>
      <c r="H14" s="188" t="n">
        <f aca="false">SUM(H15:H16)</f>
        <v>0</v>
      </c>
      <c r="I14" s="189" t="n">
        <f aca="false">SUM(I15:I16)</f>
        <v>0</v>
      </c>
      <c r="J14" s="190" t="n">
        <f aca="false">+H14-I14</f>
        <v>0</v>
      </c>
      <c r="K14" s="439"/>
      <c r="L14" s="188" t="n">
        <f aca="false">SUM(L15:L16)</f>
        <v>0</v>
      </c>
      <c r="M14" s="189" t="n">
        <f aca="false">SUM(M15:M16)</f>
        <v>0</v>
      </c>
      <c r="N14" s="190" t="n">
        <f aca="false">+L14-M14</f>
        <v>0</v>
      </c>
    </row>
    <row r="15" customFormat="false" ht="20" hidden="false" customHeight="false" outlineLevel="0" collapsed="false">
      <c r="C15" s="179" t="s">
        <v>1869</v>
      </c>
      <c r="D15" s="442"/>
      <c r="E15" s="181"/>
      <c r="F15" s="182"/>
      <c r="G15" s="190" t="n">
        <f aca="false">+E15-F15</f>
        <v>0</v>
      </c>
      <c r="H15" s="181"/>
      <c r="I15" s="182"/>
      <c r="J15" s="190" t="n">
        <f aca="false">+H15-I15</f>
        <v>0</v>
      </c>
      <c r="K15" s="439"/>
      <c r="L15" s="181"/>
      <c r="M15" s="182"/>
      <c r="N15" s="190" t="n">
        <f aca="false">+L15-M15</f>
        <v>0</v>
      </c>
    </row>
    <row r="16" customFormat="false" ht="20" hidden="false" customHeight="false" outlineLevel="0" collapsed="false">
      <c r="C16" s="179" t="s">
        <v>1870</v>
      </c>
      <c r="D16" s="442"/>
      <c r="E16" s="181"/>
      <c r="F16" s="182"/>
      <c r="G16" s="190" t="n">
        <f aca="false">+E16-F16</f>
        <v>0</v>
      </c>
      <c r="H16" s="181"/>
      <c r="I16" s="182"/>
      <c r="J16" s="190" t="n">
        <f aca="false">+H16-I16</f>
        <v>0</v>
      </c>
      <c r="K16" s="439"/>
      <c r="L16" s="181"/>
      <c r="M16" s="182"/>
      <c r="N16" s="190" t="n">
        <f aca="false">+L16-M16</f>
        <v>0</v>
      </c>
    </row>
    <row r="17" customFormat="false" ht="23" hidden="false" customHeight="false" outlineLevel="0" collapsed="false">
      <c r="C17" s="443" t="s">
        <v>1871</v>
      </c>
      <c r="D17" s="180"/>
      <c r="E17" s="181"/>
      <c r="F17" s="182"/>
      <c r="G17" s="190" t="n">
        <f aca="false">+E17-F17</f>
        <v>0</v>
      </c>
      <c r="H17" s="181"/>
      <c r="I17" s="182"/>
      <c r="J17" s="190" t="n">
        <f aca="false">+H17-I17</f>
        <v>0</v>
      </c>
      <c r="K17" s="439"/>
      <c r="L17" s="181"/>
      <c r="M17" s="182"/>
      <c r="N17" s="190" t="n">
        <f aca="false">+L17-M17</f>
        <v>0</v>
      </c>
    </row>
    <row r="18" customFormat="false" ht="20" hidden="false" customHeight="false" outlineLevel="0" collapsed="false">
      <c r="C18" s="179" t="s">
        <v>1872</v>
      </c>
      <c r="D18" s="180"/>
      <c r="E18" s="181"/>
      <c r="F18" s="182"/>
      <c r="G18" s="190" t="n">
        <f aca="false">+E18-F18</f>
        <v>0</v>
      </c>
      <c r="H18" s="181"/>
      <c r="I18" s="182"/>
      <c r="J18" s="190" t="n">
        <f aca="false">+H18-I18</f>
        <v>0</v>
      </c>
      <c r="K18" s="439"/>
      <c r="L18" s="181"/>
      <c r="M18" s="182"/>
      <c r="N18" s="190" t="n">
        <f aca="false">+L18-M18</f>
        <v>0</v>
      </c>
    </row>
    <row r="19" customFormat="false" ht="20" hidden="false" customHeight="false" outlineLevel="0" collapsed="false">
      <c r="C19" s="179" t="s">
        <v>1873</v>
      </c>
      <c r="D19" s="180"/>
      <c r="E19" s="181"/>
      <c r="F19" s="182"/>
      <c r="G19" s="190" t="n">
        <f aca="false">+E19-F19</f>
        <v>0</v>
      </c>
      <c r="H19" s="181"/>
      <c r="I19" s="182"/>
      <c r="J19" s="190" t="n">
        <f aca="false">+H19-I19</f>
        <v>0</v>
      </c>
      <c r="K19" s="439"/>
      <c r="L19" s="181"/>
      <c r="M19" s="182"/>
      <c r="N19" s="190" t="n">
        <f aca="false">+L19-M19</f>
        <v>0</v>
      </c>
    </row>
    <row r="20" customFormat="false" ht="20" hidden="false" customHeight="false" outlineLevel="0" collapsed="false">
      <c r="C20" s="179" t="s">
        <v>1874</v>
      </c>
      <c r="D20" s="180"/>
      <c r="E20" s="181"/>
      <c r="F20" s="182"/>
      <c r="G20" s="190" t="n">
        <f aca="false">+E20-F20</f>
        <v>0</v>
      </c>
      <c r="H20" s="181"/>
      <c r="I20" s="182"/>
      <c r="J20" s="190" t="n">
        <f aca="false">+H20-I20</f>
        <v>0</v>
      </c>
      <c r="K20" s="439"/>
      <c r="L20" s="181"/>
      <c r="M20" s="182"/>
      <c r="N20" s="190" t="n">
        <f aca="false">+L20-M20</f>
        <v>0</v>
      </c>
    </row>
    <row r="21" customFormat="false" ht="20" hidden="false" customHeight="false" outlineLevel="0" collapsed="false">
      <c r="C21" s="196" t="s">
        <v>72</v>
      </c>
      <c r="D21" s="180"/>
      <c r="E21" s="197"/>
      <c r="F21" s="198"/>
      <c r="G21" s="199"/>
      <c r="H21" s="197"/>
      <c r="I21" s="198"/>
      <c r="J21" s="199"/>
      <c r="K21" s="444"/>
      <c r="L21" s="197"/>
      <c r="M21" s="198"/>
      <c r="N21" s="199"/>
      <c r="O21" s="445"/>
    </row>
    <row r="22" customFormat="false" ht="20.5" hidden="false" customHeight="false" outlineLevel="0" collapsed="false">
      <c r="C22" s="202" t="s">
        <v>74</v>
      </c>
      <c r="D22" s="180"/>
      <c r="E22" s="197"/>
      <c r="F22" s="198"/>
      <c r="G22" s="199"/>
      <c r="H22" s="197"/>
      <c r="I22" s="198"/>
      <c r="J22" s="199"/>
      <c r="K22" s="444"/>
      <c r="L22" s="197"/>
      <c r="M22" s="198"/>
      <c r="N22" s="199"/>
      <c r="O22" s="445"/>
    </row>
    <row r="23" customFormat="false" ht="20" hidden="false" customHeight="false" outlineLevel="0" collapsed="false">
      <c r="C23" s="204" t="s">
        <v>75</v>
      </c>
      <c r="D23" s="446"/>
      <c r="E23" s="197"/>
      <c r="F23" s="198"/>
      <c r="G23" s="199"/>
      <c r="H23" s="197"/>
      <c r="I23" s="198"/>
      <c r="J23" s="199"/>
      <c r="K23" s="444"/>
      <c r="L23" s="197"/>
      <c r="M23" s="198"/>
      <c r="N23" s="199"/>
      <c r="O23" s="445"/>
    </row>
    <row r="24" customFormat="false" ht="23" hidden="false" customHeight="false" outlineLevel="0" collapsed="false">
      <c r="C24" s="204" t="s">
        <v>76</v>
      </c>
      <c r="D24" s="180"/>
      <c r="E24" s="197"/>
      <c r="F24" s="198"/>
      <c r="G24" s="199"/>
      <c r="H24" s="197"/>
      <c r="I24" s="198"/>
      <c r="J24" s="199"/>
      <c r="K24" s="444"/>
      <c r="L24" s="197"/>
      <c r="M24" s="198"/>
      <c r="N24" s="199"/>
      <c r="O24" s="445"/>
    </row>
    <row r="25" customFormat="false" ht="23" hidden="false" customHeight="false" outlineLevel="0" collapsed="false">
      <c r="C25" s="204" t="s">
        <v>77</v>
      </c>
      <c r="D25" s="180"/>
      <c r="E25" s="197"/>
      <c r="F25" s="198"/>
      <c r="G25" s="199"/>
      <c r="H25" s="197"/>
      <c r="I25" s="198"/>
      <c r="J25" s="199"/>
      <c r="K25" s="444"/>
      <c r="L25" s="197"/>
      <c r="M25" s="198"/>
      <c r="N25" s="199"/>
      <c r="O25" s="445"/>
    </row>
    <row r="26" customFormat="false" ht="20.5" hidden="false" customHeight="false" outlineLevel="0" collapsed="false">
      <c r="C26" s="202" t="s">
        <v>78</v>
      </c>
      <c r="D26" s="180"/>
      <c r="E26" s="197"/>
      <c r="F26" s="198"/>
      <c r="G26" s="447"/>
      <c r="H26" s="197"/>
      <c r="I26" s="198"/>
      <c r="J26" s="447"/>
      <c r="K26" s="444"/>
      <c r="L26" s="197"/>
      <c r="M26" s="198"/>
      <c r="N26" s="199"/>
      <c r="O26" s="445"/>
    </row>
    <row r="27" customFormat="false" ht="20.5" hidden="false" customHeight="false" outlineLevel="0" collapsed="false">
      <c r="C27" s="202" t="s">
        <v>79</v>
      </c>
      <c r="D27" s="180"/>
      <c r="E27" s="197"/>
      <c r="F27" s="198"/>
      <c r="G27" s="198"/>
      <c r="H27" s="197"/>
      <c r="I27" s="198"/>
      <c r="J27" s="198"/>
      <c r="K27" s="444"/>
      <c r="L27" s="197"/>
      <c r="M27" s="198"/>
      <c r="N27" s="198"/>
      <c r="O27" s="445"/>
    </row>
    <row r="28" customFormat="false" ht="20.5" hidden="false" customHeight="false" outlineLevel="0" collapsed="false">
      <c r="C28" s="202" t="s">
        <v>1875</v>
      </c>
      <c r="D28" s="180"/>
      <c r="E28" s="197"/>
      <c r="F28" s="198"/>
      <c r="G28" s="190" t="n">
        <f aca="false">G29+G30+G31+G32</f>
        <v>0</v>
      </c>
      <c r="H28" s="197"/>
      <c r="I28" s="198"/>
      <c r="J28" s="190" t="n">
        <f aca="false">J29+J30+J31+J32</f>
        <v>0</v>
      </c>
      <c r="K28" s="444"/>
      <c r="L28" s="197"/>
      <c r="M28" s="198"/>
      <c r="N28" s="190" t="n">
        <f aca="false">N29+N30+N31+N32</f>
        <v>0</v>
      </c>
      <c r="O28" s="445"/>
    </row>
    <row r="29" customFormat="false" ht="20.5" hidden="false" customHeight="false" outlineLevel="0" collapsed="false">
      <c r="C29" s="202" t="s">
        <v>1876</v>
      </c>
      <c r="D29" s="180"/>
      <c r="E29" s="197"/>
      <c r="F29" s="198"/>
      <c r="G29" s="199"/>
      <c r="H29" s="197"/>
      <c r="I29" s="198"/>
      <c r="J29" s="199"/>
      <c r="K29" s="444"/>
      <c r="L29" s="197"/>
      <c r="M29" s="198"/>
      <c r="N29" s="199"/>
      <c r="O29" s="445"/>
    </row>
    <row r="30" customFormat="false" ht="20.5" hidden="false" customHeight="false" outlineLevel="0" collapsed="false">
      <c r="C30" s="202" t="s">
        <v>1877</v>
      </c>
      <c r="D30" s="180"/>
      <c r="E30" s="197"/>
      <c r="F30" s="198"/>
      <c r="G30" s="199"/>
      <c r="H30" s="197"/>
      <c r="I30" s="198"/>
      <c r="J30" s="199"/>
      <c r="K30" s="444"/>
      <c r="L30" s="197"/>
      <c r="M30" s="198"/>
      <c r="N30" s="199"/>
      <c r="O30" s="445"/>
    </row>
    <row r="31" customFormat="false" ht="20.5" hidden="false" customHeight="false" outlineLevel="0" collapsed="false">
      <c r="C31" s="202" t="s">
        <v>1878</v>
      </c>
      <c r="D31" s="180"/>
      <c r="E31" s="197"/>
      <c r="F31" s="198"/>
      <c r="G31" s="199"/>
      <c r="H31" s="197"/>
      <c r="I31" s="198"/>
      <c r="J31" s="199"/>
      <c r="K31" s="444"/>
      <c r="L31" s="197"/>
      <c r="M31" s="198"/>
      <c r="N31" s="199"/>
      <c r="O31" s="445"/>
    </row>
    <row r="32" customFormat="false" ht="20.5" hidden="false" customHeight="false" outlineLevel="0" collapsed="false">
      <c r="C32" s="202" t="s">
        <v>1879</v>
      </c>
      <c r="D32" s="180"/>
      <c r="E32" s="197"/>
      <c r="F32" s="198"/>
      <c r="G32" s="199"/>
      <c r="H32" s="197"/>
      <c r="I32" s="198"/>
      <c r="J32" s="199"/>
      <c r="K32" s="444"/>
      <c r="L32" s="197"/>
      <c r="M32" s="198"/>
      <c r="N32" s="199"/>
      <c r="O32" s="445"/>
    </row>
    <row r="33" customFormat="false" ht="20" hidden="false" customHeight="false" outlineLevel="0" collapsed="false">
      <c r="C33" s="204" t="s">
        <v>85</v>
      </c>
      <c r="D33" s="180"/>
      <c r="E33" s="197"/>
      <c r="F33" s="198"/>
      <c r="G33" s="199"/>
      <c r="H33" s="197"/>
      <c r="I33" s="198"/>
      <c r="J33" s="199"/>
      <c r="K33" s="444"/>
      <c r="L33" s="197"/>
      <c r="M33" s="198"/>
      <c r="N33" s="199"/>
      <c r="O33" s="445"/>
    </row>
    <row r="34" customFormat="false" ht="20" hidden="false" customHeight="false" outlineLevel="0" collapsed="false">
      <c r="C34" s="204" t="s">
        <v>86</v>
      </c>
      <c r="D34" s="180"/>
      <c r="E34" s="197"/>
      <c r="F34" s="198"/>
      <c r="G34" s="199"/>
      <c r="H34" s="197"/>
      <c r="I34" s="198"/>
      <c r="J34" s="199"/>
      <c r="K34" s="444"/>
      <c r="L34" s="197"/>
      <c r="M34" s="198"/>
      <c r="N34" s="199"/>
      <c r="O34" s="445"/>
    </row>
    <row r="35" customFormat="false" ht="20" hidden="false" customHeight="false" outlineLevel="0" collapsed="false">
      <c r="C35" s="204" t="s">
        <v>1880</v>
      </c>
      <c r="D35" s="207"/>
      <c r="E35" s="208"/>
      <c r="F35" s="209"/>
      <c r="G35" s="210"/>
      <c r="H35" s="208"/>
      <c r="I35" s="209"/>
      <c r="J35" s="210"/>
      <c r="K35" s="444"/>
      <c r="L35" s="208"/>
      <c r="M35" s="209"/>
      <c r="N35" s="210"/>
      <c r="O35" s="445"/>
    </row>
    <row r="36" customFormat="false" ht="20.5" hidden="false" customHeight="false" outlineLevel="0" collapsed="false">
      <c r="C36" s="211" t="s">
        <v>1881</v>
      </c>
      <c r="D36" s="212"/>
      <c r="E36" s="213"/>
      <c r="F36" s="214"/>
      <c r="G36" s="215"/>
      <c r="H36" s="213"/>
      <c r="I36" s="214"/>
      <c r="J36" s="215"/>
      <c r="K36" s="444"/>
      <c r="L36" s="213"/>
      <c r="M36" s="214"/>
      <c r="N36" s="215"/>
      <c r="O36" s="445"/>
    </row>
    <row r="37" customFormat="false" ht="23" hidden="false" customHeight="false" outlineLevel="0" collapsed="false">
      <c r="C37" s="448" t="s">
        <v>1882</v>
      </c>
      <c r="D37" s="449"/>
      <c r="E37" s="450"/>
      <c r="F37" s="450"/>
      <c r="G37" s="444"/>
      <c r="H37" s="450"/>
      <c r="I37" s="450"/>
      <c r="J37" s="444"/>
      <c r="K37" s="444"/>
      <c r="L37" s="450"/>
      <c r="M37" s="450"/>
      <c r="N37" s="444"/>
      <c r="O37" s="445"/>
    </row>
    <row r="38" customFormat="false" ht="23" hidden="false" customHeight="false" outlineLevel="0" collapsed="false">
      <c r="C38" s="451" t="s">
        <v>1883</v>
      </c>
    </row>
    <row r="39" customFormat="false" ht="23" hidden="false" customHeight="false" outlineLevel="0" collapsed="false">
      <c r="C39" s="451" t="s">
        <v>1884</v>
      </c>
      <c r="O39" s="341"/>
    </row>
    <row r="40" customFormat="false" ht="20" hidden="false" customHeight="false" outlineLevel="0" collapsed="false">
      <c r="O40" s="159"/>
    </row>
    <row r="41" customFormat="false" ht="20" hidden="false" customHeight="false" outlineLevel="0" collapsed="false">
      <c r="O41" s="159"/>
    </row>
    <row r="42" customFormat="false" ht="20" hidden="false" customHeight="false" outlineLevel="0" collapsed="false">
      <c r="O42" s="159"/>
    </row>
  </sheetData>
  <mergeCells count="6">
    <mergeCell ref="C6:D8"/>
    <mergeCell ref="H6:J6"/>
    <mergeCell ref="L6:N6"/>
    <mergeCell ref="E7:G7"/>
    <mergeCell ref="H7:J7"/>
    <mergeCell ref="L7:N7"/>
  </mergeCells>
  <dataValidations count="2">
    <dataValidation allowBlank="true" error="ควรมีค่าเป็นบวก" errorStyle="stop" operator="greaterThanOrEqual" showDropDown="false" showErrorMessage="true" showInputMessage="false" sqref="K21:K37" type="decimal">
      <formula1>0</formula1>
      <formula2>0</formula2>
    </dataValidation>
    <dataValidation allowBlank="true" error="โปรดเลือกตาม List" errorStyle="stop" operator="between" showDropDown="false" showErrorMessage="true" showInputMessage="false" sqref="H7 L7" type="list">
      <formula1>ComGroup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X2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7578125" defaultRowHeight="20" zeroHeight="false" outlineLevelRow="0" outlineLevelCol="0"/>
  <cols>
    <col collapsed="false" customWidth="false" hidden="true" outlineLevel="0" max="1" min="1" style="452" width="9.18"/>
    <col collapsed="false" customWidth="true" hidden="true" outlineLevel="0" max="2" min="2" style="351" width="8"/>
    <col collapsed="false" customWidth="true" hidden="false" outlineLevel="0" max="3" min="3" style="452" width="15.72"/>
    <col collapsed="false" customWidth="true" hidden="false" outlineLevel="0" max="4" min="4" style="453" width="70.72"/>
    <col collapsed="false" customWidth="true" hidden="false" outlineLevel="0" max="5" min="5" style="452" width="24.99"/>
    <col collapsed="false" customWidth="false" hidden="false" outlineLevel="0" max="257" min="6" style="452" width="9.18"/>
  </cols>
  <sheetData>
    <row r="2" customFormat="false" ht="23" hidden="false" customHeight="false" outlineLevel="0" collapsed="false">
      <c r="C2" s="297" t="s">
        <v>1423</v>
      </c>
      <c r="D2" s="354" t="str">
        <f aca="false">FIcode</f>
        <v>000</v>
      </c>
      <c r="E2" s="454"/>
    </row>
    <row r="3" s="351" customFormat="true" ht="20.5" hidden="false" customHeight="false" outlineLevel="0" collapsed="false">
      <c r="C3" s="455" t="s">
        <v>1425</v>
      </c>
      <c r="D3" s="389" t="str">
        <f aca="false">BankName&amp;"  "&amp;ParentCompany</f>
        <v>  </v>
      </c>
      <c r="F3" s="452"/>
      <c r="H3" s="452"/>
      <c r="I3" s="452"/>
      <c r="K3" s="452"/>
      <c r="L3" s="452"/>
      <c r="M3" s="452"/>
      <c r="N3" s="452"/>
      <c r="O3" s="452"/>
      <c r="P3" s="452"/>
      <c r="Q3" s="452"/>
      <c r="R3" s="452"/>
      <c r="S3" s="452"/>
      <c r="T3" s="452"/>
      <c r="U3" s="452"/>
      <c r="V3" s="452"/>
      <c r="W3" s="452"/>
      <c r="X3" s="452"/>
      <c r="Y3" s="452"/>
      <c r="Z3" s="452"/>
      <c r="AA3" s="452"/>
      <c r="AB3" s="452"/>
      <c r="AC3" s="452"/>
      <c r="AD3" s="452"/>
      <c r="AE3" s="452"/>
      <c r="AF3" s="452"/>
      <c r="AG3" s="452"/>
      <c r="AH3" s="452"/>
      <c r="AI3" s="452"/>
      <c r="AJ3" s="452"/>
      <c r="AK3" s="452"/>
      <c r="AL3" s="452"/>
      <c r="AM3" s="452"/>
      <c r="AN3" s="452"/>
      <c r="AO3" s="452"/>
      <c r="AP3" s="452"/>
      <c r="AQ3" s="452"/>
      <c r="AR3" s="452"/>
      <c r="AS3" s="452"/>
      <c r="AT3" s="452"/>
      <c r="AU3" s="452"/>
      <c r="AV3" s="452"/>
      <c r="AW3" s="452"/>
      <c r="AX3" s="452"/>
      <c r="AY3" s="452"/>
      <c r="AZ3" s="452"/>
      <c r="BA3" s="452"/>
      <c r="BB3" s="452"/>
      <c r="BC3" s="452"/>
      <c r="BD3" s="452"/>
      <c r="BE3" s="452"/>
      <c r="BF3" s="452"/>
      <c r="BG3" s="452"/>
      <c r="BH3" s="452"/>
      <c r="BI3" s="452"/>
      <c r="BJ3" s="452"/>
      <c r="BK3" s="452"/>
      <c r="BL3" s="452"/>
      <c r="BM3" s="452"/>
      <c r="BN3" s="452"/>
      <c r="BO3" s="452"/>
      <c r="BP3" s="452"/>
      <c r="BQ3" s="452"/>
      <c r="BR3" s="452"/>
      <c r="BS3" s="452"/>
      <c r="BT3" s="452"/>
      <c r="BU3" s="452"/>
      <c r="BV3" s="452"/>
      <c r="BW3" s="452"/>
      <c r="BX3" s="452"/>
      <c r="BY3" s="452"/>
      <c r="BZ3" s="452"/>
      <c r="CA3" s="452"/>
      <c r="CB3" s="452"/>
      <c r="CC3" s="452"/>
      <c r="CD3" s="452"/>
      <c r="CE3" s="452"/>
      <c r="CF3" s="452"/>
      <c r="CG3" s="452"/>
      <c r="CH3" s="452"/>
      <c r="CI3" s="452"/>
      <c r="CJ3" s="452"/>
      <c r="CK3" s="452"/>
      <c r="CL3" s="452"/>
      <c r="CM3" s="452"/>
      <c r="CN3" s="452"/>
      <c r="CO3" s="452"/>
      <c r="CP3" s="452"/>
      <c r="CQ3" s="452"/>
      <c r="CR3" s="452"/>
      <c r="CS3" s="452"/>
      <c r="CT3" s="452"/>
      <c r="CU3" s="452"/>
      <c r="CV3" s="452"/>
      <c r="CW3" s="452"/>
      <c r="CX3" s="452"/>
    </row>
    <row r="4" s="351" customFormat="true" ht="20.5" hidden="false" customHeight="false" outlineLevel="0" collapsed="false">
      <c r="D4" s="456" t="s">
        <v>1885</v>
      </c>
      <c r="E4" s="457"/>
      <c r="F4" s="452"/>
      <c r="H4" s="452"/>
      <c r="I4" s="452"/>
      <c r="K4" s="452"/>
      <c r="L4" s="452"/>
      <c r="M4" s="452"/>
      <c r="N4" s="452"/>
      <c r="O4" s="452"/>
      <c r="P4" s="452"/>
      <c r="Q4" s="452"/>
      <c r="R4" s="452"/>
      <c r="S4" s="452"/>
      <c r="T4" s="452"/>
      <c r="U4" s="452"/>
      <c r="V4" s="452"/>
      <c r="W4" s="452"/>
      <c r="X4" s="452"/>
      <c r="Y4" s="452"/>
      <c r="Z4" s="452"/>
      <c r="AA4" s="452"/>
      <c r="AB4" s="452"/>
      <c r="AC4" s="452"/>
      <c r="AD4" s="452"/>
      <c r="AE4" s="452"/>
      <c r="AF4" s="452"/>
      <c r="AG4" s="452"/>
      <c r="AH4" s="452"/>
      <c r="AI4" s="452"/>
      <c r="AJ4" s="452"/>
      <c r="AK4" s="452"/>
      <c r="AL4" s="452"/>
      <c r="AM4" s="452"/>
      <c r="AN4" s="452"/>
      <c r="AO4" s="452"/>
      <c r="AP4" s="452"/>
      <c r="AQ4" s="452"/>
      <c r="AR4" s="452"/>
      <c r="AS4" s="452"/>
      <c r="AT4" s="452"/>
      <c r="AU4" s="452"/>
      <c r="AV4" s="452"/>
      <c r="AW4" s="452"/>
      <c r="AX4" s="452"/>
      <c r="AY4" s="452"/>
      <c r="AZ4" s="452"/>
      <c r="BA4" s="452"/>
      <c r="BB4" s="452"/>
      <c r="BC4" s="452"/>
      <c r="BD4" s="452"/>
      <c r="BE4" s="452"/>
      <c r="BF4" s="452"/>
      <c r="BG4" s="452"/>
      <c r="BH4" s="452"/>
      <c r="BI4" s="452"/>
      <c r="BJ4" s="452"/>
      <c r="BK4" s="452"/>
      <c r="BL4" s="452"/>
      <c r="BM4" s="452"/>
      <c r="BN4" s="452"/>
      <c r="BO4" s="452"/>
      <c r="BP4" s="452"/>
      <c r="BQ4" s="452"/>
      <c r="BR4" s="452"/>
      <c r="BS4" s="452"/>
      <c r="BT4" s="452"/>
      <c r="BU4" s="452"/>
      <c r="BV4" s="452"/>
      <c r="BW4" s="452"/>
      <c r="BX4" s="452"/>
      <c r="BY4" s="452"/>
      <c r="BZ4" s="452"/>
      <c r="CA4" s="452"/>
      <c r="CB4" s="452"/>
      <c r="CC4" s="452"/>
      <c r="CD4" s="452"/>
      <c r="CE4" s="452"/>
      <c r="CF4" s="452"/>
      <c r="CG4" s="452"/>
      <c r="CH4" s="452"/>
      <c r="CI4" s="452"/>
      <c r="CJ4" s="452"/>
      <c r="CK4" s="452"/>
      <c r="CL4" s="452"/>
      <c r="CM4" s="452"/>
      <c r="CN4" s="452"/>
      <c r="CO4" s="452"/>
      <c r="CP4" s="452"/>
      <c r="CQ4" s="452"/>
      <c r="CR4" s="452"/>
      <c r="CS4" s="452"/>
      <c r="CT4" s="452"/>
      <c r="CU4" s="452"/>
      <c r="CV4" s="452"/>
      <c r="CW4" s="452"/>
      <c r="CX4" s="452"/>
    </row>
    <row r="5" s="351" customFormat="true" ht="41" hidden="false" customHeight="false" outlineLevel="0" collapsed="false">
      <c r="C5" s="458" t="str">
        <f aca="false">"สำหรับงวด "&amp;freq&amp;" เดือน
เพียงสิ้นเดือน"</f>
        <v>สำหรับงวด 3 เดือน
เพียงสิ้นเดือน</v>
      </c>
      <c r="D5" s="459" t="str">
        <f aca="false">MonthName&amp;"  ค.ศ. "&amp;YearName</f>
        <v>มีนาคม  ค.ศ. 2011</v>
      </c>
      <c r="E5" s="460" t="s">
        <v>6</v>
      </c>
      <c r="F5" s="452"/>
      <c r="H5" s="452"/>
      <c r="I5" s="452"/>
      <c r="K5" s="452"/>
      <c r="L5" s="452"/>
      <c r="M5" s="452"/>
      <c r="N5" s="452"/>
      <c r="O5" s="452"/>
      <c r="P5" s="452"/>
      <c r="Q5" s="452"/>
      <c r="R5" s="452"/>
      <c r="S5" s="452"/>
      <c r="T5" s="452"/>
      <c r="U5" s="452"/>
      <c r="V5" s="452"/>
      <c r="W5" s="452"/>
      <c r="X5" s="452"/>
      <c r="Y5" s="452"/>
      <c r="Z5" s="452"/>
      <c r="AA5" s="452"/>
      <c r="AB5" s="452"/>
      <c r="AC5" s="452"/>
      <c r="AD5" s="452"/>
      <c r="AE5" s="452"/>
      <c r="AF5" s="452"/>
      <c r="AG5" s="452"/>
      <c r="AH5" s="452"/>
      <c r="AI5" s="452"/>
      <c r="AJ5" s="452"/>
      <c r="AK5" s="452"/>
      <c r="AL5" s="452"/>
      <c r="AM5" s="452"/>
      <c r="AN5" s="452"/>
      <c r="AO5" s="452"/>
      <c r="AP5" s="452"/>
      <c r="AQ5" s="452"/>
      <c r="AR5" s="452"/>
      <c r="AS5" s="452"/>
      <c r="AT5" s="452"/>
      <c r="AU5" s="452"/>
      <c r="AV5" s="452"/>
      <c r="AW5" s="452"/>
      <c r="AX5" s="452"/>
      <c r="AY5" s="452"/>
      <c r="AZ5" s="452"/>
      <c r="BA5" s="452"/>
      <c r="BB5" s="452"/>
      <c r="BC5" s="452"/>
      <c r="BD5" s="452"/>
      <c r="BE5" s="452"/>
      <c r="BF5" s="452"/>
      <c r="BG5" s="452"/>
      <c r="BH5" s="452"/>
      <c r="BI5" s="452"/>
      <c r="BJ5" s="452"/>
      <c r="BK5" s="452"/>
      <c r="BL5" s="452"/>
      <c r="BM5" s="452"/>
      <c r="BN5" s="452"/>
      <c r="BO5" s="452"/>
      <c r="BP5" s="452"/>
      <c r="BQ5" s="452"/>
      <c r="BR5" s="452"/>
      <c r="BS5" s="452"/>
      <c r="BT5" s="452"/>
      <c r="BU5" s="452"/>
      <c r="BV5" s="452"/>
      <c r="BW5" s="452"/>
      <c r="BX5" s="452"/>
      <c r="BY5" s="452"/>
      <c r="BZ5" s="452"/>
      <c r="CA5" s="452"/>
      <c r="CB5" s="452"/>
      <c r="CC5" s="452"/>
      <c r="CD5" s="452"/>
      <c r="CE5" s="452"/>
      <c r="CF5" s="452"/>
      <c r="CG5" s="452"/>
      <c r="CH5" s="452"/>
      <c r="CI5" s="452"/>
      <c r="CJ5" s="452"/>
      <c r="CK5" s="452"/>
      <c r="CL5" s="452"/>
      <c r="CM5" s="452"/>
      <c r="CN5" s="452"/>
      <c r="CO5" s="452"/>
      <c r="CP5" s="452"/>
      <c r="CQ5" s="452"/>
      <c r="CR5" s="452"/>
      <c r="CS5" s="452"/>
      <c r="CT5" s="452"/>
      <c r="CU5" s="452"/>
      <c r="CV5" s="452"/>
      <c r="CW5" s="452"/>
      <c r="CX5" s="452"/>
    </row>
    <row r="6" s="461" customFormat="true" ht="20.5" hidden="false" customHeight="false" outlineLevel="0" collapsed="false">
      <c r="A6" s="452"/>
      <c r="B6" s="351" t="s">
        <v>1447</v>
      </c>
      <c r="D6" s="462"/>
      <c r="E6" s="463" t="s">
        <v>1446</v>
      </c>
      <c r="F6" s="452"/>
      <c r="G6" s="452"/>
      <c r="J6" s="452"/>
    </row>
    <row r="7" customFormat="false" ht="20.5" hidden="false" customHeight="false" outlineLevel="0" collapsed="false">
      <c r="A7" s="452" t="n">
        <v>920002</v>
      </c>
      <c r="B7" s="351" t="n">
        <v>920251</v>
      </c>
      <c r="D7" s="464" t="s">
        <v>1886</v>
      </c>
      <c r="E7" s="465" t="n">
        <f aca="false">+E8+E9+E13+E14+E18</f>
        <v>0</v>
      </c>
    </row>
    <row r="8" customFormat="false" ht="20" hidden="false" customHeight="false" outlineLevel="0" collapsed="false">
      <c r="A8" s="452" t="n">
        <v>920003</v>
      </c>
      <c r="B8" s="351" t="n">
        <v>920252</v>
      </c>
      <c r="D8" s="466" t="s">
        <v>1887</v>
      </c>
      <c r="E8" s="467"/>
    </row>
    <row r="9" customFormat="false" ht="20" hidden="false" customHeight="false" outlineLevel="0" collapsed="false">
      <c r="A9" s="452" t="n">
        <v>920007</v>
      </c>
      <c r="B9" s="351" t="n">
        <v>920253</v>
      </c>
      <c r="D9" s="466" t="s">
        <v>1888</v>
      </c>
      <c r="E9" s="465" t="n">
        <f aca="false">E10+E11+E12</f>
        <v>0</v>
      </c>
    </row>
    <row r="10" customFormat="false" ht="20" hidden="false" customHeight="false" outlineLevel="0" collapsed="false">
      <c r="A10" s="452" t="n">
        <v>920008</v>
      </c>
      <c r="B10" s="351" t="n">
        <v>920254</v>
      </c>
      <c r="D10" s="466" t="s">
        <v>1889</v>
      </c>
      <c r="E10" s="467"/>
    </row>
    <row r="11" customFormat="false" ht="20" hidden="false" customHeight="false" outlineLevel="0" collapsed="false">
      <c r="A11" s="452" t="n">
        <v>920009</v>
      </c>
      <c r="B11" s="351" t="n">
        <v>920255</v>
      </c>
      <c r="D11" s="466" t="s">
        <v>1890</v>
      </c>
      <c r="E11" s="467"/>
    </row>
    <row r="12" customFormat="false" ht="20" hidden="false" customHeight="false" outlineLevel="0" collapsed="false">
      <c r="B12" s="351" t="n">
        <v>920256</v>
      </c>
      <c r="D12" s="466" t="s">
        <v>1891</v>
      </c>
      <c r="E12" s="467"/>
    </row>
    <row r="13" customFormat="false" ht="20" hidden="false" customHeight="false" outlineLevel="0" collapsed="false">
      <c r="A13" s="452" t="n">
        <v>920011</v>
      </c>
      <c r="B13" s="351" t="n">
        <v>920257</v>
      </c>
      <c r="D13" s="466" t="s">
        <v>1892</v>
      </c>
      <c r="E13" s="467"/>
    </row>
    <row r="14" customFormat="false" ht="20" hidden="false" customHeight="false" outlineLevel="0" collapsed="false">
      <c r="A14" s="452" t="n">
        <v>920013</v>
      </c>
      <c r="B14" s="351" t="n">
        <v>920258</v>
      </c>
      <c r="D14" s="466" t="s">
        <v>1893</v>
      </c>
      <c r="E14" s="465" t="n">
        <f aca="false">E15+E16+E17</f>
        <v>0</v>
      </c>
    </row>
    <row r="15" customFormat="false" ht="20" hidden="false" customHeight="false" outlineLevel="0" collapsed="false">
      <c r="B15" s="351" t="n">
        <v>920259</v>
      </c>
      <c r="D15" s="468" t="s">
        <v>1894</v>
      </c>
      <c r="E15" s="467"/>
    </row>
    <row r="16" customFormat="false" ht="20" hidden="false" customHeight="false" outlineLevel="0" collapsed="false">
      <c r="B16" s="351" t="n">
        <v>920260</v>
      </c>
      <c r="D16" s="468" t="s">
        <v>1895</v>
      </c>
      <c r="E16" s="467"/>
    </row>
    <row r="17" customFormat="false" ht="20" hidden="false" customHeight="false" outlineLevel="0" collapsed="false">
      <c r="B17" s="351" t="n">
        <v>920261</v>
      </c>
      <c r="D17" s="468" t="s">
        <v>1896</v>
      </c>
      <c r="E17" s="467"/>
    </row>
    <row r="18" customFormat="false" ht="20" hidden="false" customHeight="false" outlineLevel="0" collapsed="false">
      <c r="B18" s="351" t="n">
        <v>920262</v>
      </c>
      <c r="D18" s="468" t="s">
        <v>1897</v>
      </c>
      <c r="E18" s="467"/>
    </row>
    <row r="19" customFormat="false" ht="20.5" hidden="false" customHeight="false" outlineLevel="0" collapsed="false">
      <c r="A19" s="452" t="n">
        <v>920014</v>
      </c>
      <c r="B19" s="351" t="n">
        <v>920263</v>
      </c>
      <c r="D19" s="464" t="s">
        <v>1898</v>
      </c>
      <c r="E19" s="465" t="n">
        <f aca="false">E20+E21+E25+E29+E30+E31</f>
        <v>0</v>
      </c>
    </row>
    <row r="20" customFormat="false" ht="20" hidden="false" customHeight="false" outlineLevel="0" collapsed="false">
      <c r="A20" s="452" t="n">
        <v>920015</v>
      </c>
      <c r="B20" s="351" t="n">
        <v>920264</v>
      </c>
      <c r="D20" s="466" t="s">
        <v>1899</v>
      </c>
      <c r="E20" s="467"/>
    </row>
    <row r="21" customFormat="false" ht="20" hidden="false" customHeight="false" outlineLevel="0" collapsed="false">
      <c r="A21" s="452" t="n">
        <v>920021</v>
      </c>
      <c r="B21" s="351" t="n">
        <v>920265</v>
      </c>
      <c r="D21" s="466" t="s">
        <v>1900</v>
      </c>
      <c r="E21" s="465" t="n">
        <f aca="false">E22+E23+E24</f>
        <v>0</v>
      </c>
    </row>
    <row r="22" customFormat="false" ht="20" hidden="false" customHeight="false" outlineLevel="0" collapsed="false">
      <c r="A22" s="452" t="n">
        <v>920022</v>
      </c>
      <c r="B22" s="351" t="n">
        <v>920266</v>
      </c>
      <c r="D22" s="466" t="s">
        <v>1901</v>
      </c>
      <c r="E22" s="467"/>
    </row>
    <row r="23" customFormat="false" ht="20" hidden="false" customHeight="false" outlineLevel="0" collapsed="false">
      <c r="A23" s="452" t="n">
        <v>920023</v>
      </c>
      <c r="B23" s="351" t="n">
        <v>920267</v>
      </c>
      <c r="D23" s="466" t="s">
        <v>1902</v>
      </c>
      <c r="E23" s="467"/>
    </row>
    <row r="24" s="469" customFormat="true" ht="20" hidden="false" customHeight="false" outlineLevel="0" collapsed="false">
      <c r="B24" s="351" t="n">
        <v>920268</v>
      </c>
      <c r="D24" s="468" t="s">
        <v>1903</v>
      </c>
      <c r="E24" s="467"/>
    </row>
    <row r="25" customFormat="false" ht="20" hidden="false" customHeight="false" outlineLevel="0" collapsed="false">
      <c r="A25" s="452" t="n">
        <v>920027</v>
      </c>
      <c r="B25" s="351" t="n">
        <v>920269</v>
      </c>
      <c r="D25" s="466" t="s">
        <v>1904</v>
      </c>
      <c r="E25" s="465" t="n">
        <f aca="false">E26+E27+E28</f>
        <v>0</v>
      </c>
    </row>
    <row r="26" s="469" customFormat="true" ht="20" hidden="false" customHeight="false" outlineLevel="0" collapsed="false">
      <c r="B26" s="351" t="n">
        <v>920270</v>
      </c>
      <c r="D26" s="468" t="s">
        <v>1905</v>
      </c>
      <c r="E26" s="467"/>
    </row>
    <row r="27" s="469" customFormat="true" ht="20" hidden="false" customHeight="false" outlineLevel="0" collapsed="false">
      <c r="B27" s="351" t="n">
        <v>920271</v>
      </c>
      <c r="D27" s="468" t="s">
        <v>1906</v>
      </c>
      <c r="E27" s="467"/>
    </row>
    <row r="28" s="469" customFormat="true" ht="20" hidden="false" customHeight="false" outlineLevel="0" collapsed="false">
      <c r="B28" s="351" t="n">
        <v>920272</v>
      </c>
      <c r="D28" s="468" t="s">
        <v>1907</v>
      </c>
      <c r="E28" s="467"/>
    </row>
    <row r="29" customFormat="false" ht="20" hidden="false" customHeight="false" outlineLevel="0" collapsed="false">
      <c r="A29" s="452" t="n">
        <v>920034</v>
      </c>
      <c r="B29" s="351" t="n">
        <v>920273</v>
      </c>
      <c r="D29" s="466" t="s">
        <v>1908</v>
      </c>
      <c r="E29" s="467"/>
    </row>
    <row r="30" customFormat="false" ht="20" hidden="false" customHeight="false" outlineLevel="0" collapsed="false">
      <c r="B30" s="351" t="n">
        <v>920274</v>
      </c>
      <c r="D30" s="468" t="s">
        <v>1909</v>
      </c>
      <c r="E30" s="467"/>
    </row>
    <row r="31" customFormat="false" ht="20" hidden="false" customHeight="false" outlineLevel="0" collapsed="false">
      <c r="B31" s="351" t="n">
        <v>920275</v>
      </c>
      <c r="D31" s="468" t="s">
        <v>1910</v>
      </c>
      <c r="E31" s="467"/>
    </row>
    <row r="32" customFormat="false" ht="20" hidden="false" customHeight="false" outlineLevel="0" collapsed="false">
      <c r="A32" s="452" t="n">
        <v>920035</v>
      </c>
      <c r="D32" s="470" t="s">
        <v>1911</v>
      </c>
      <c r="E32" s="465" t="n">
        <f aca="false">+E7-E19</f>
        <v>0</v>
      </c>
    </row>
    <row r="33" customFormat="false" ht="20" hidden="false" customHeight="false" outlineLevel="0" collapsed="false">
      <c r="A33" s="452" t="n">
        <v>920056</v>
      </c>
      <c r="B33" s="351" t="n">
        <v>920276</v>
      </c>
      <c r="D33" s="466" t="s">
        <v>1912</v>
      </c>
      <c r="E33" s="465" t="n">
        <f aca="false">E34+E35+E40+E44+E49+E50+E51+E52+E53+E54+E55+E56</f>
        <v>0</v>
      </c>
    </row>
    <row r="34" customFormat="false" ht="20" hidden="false" customHeight="false" outlineLevel="0" collapsed="false">
      <c r="A34" s="452" t="n">
        <v>920057</v>
      </c>
      <c r="B34" s="351" t="n">
        <v>920277</v>
      </c>
      <c r="D34" s="466" t="s">
        <v>1913</v>
      </c>
      <c r="E34" s="467"/>
    </row>
    <row r="35" customFormat="false" ht="20" hidden="false" customHeight="false" outlineLevel="0" collapsed="false">
      <c r="A35" s="452" t="n">
        <v>920058</v>
      </c>
      <c r="B35" s="351" t="n">
        <v>920278</v>
      </c>
      <c r="D35" s="466" t="s">
        <v>1914</v>
      </c>
      <c r="E35" s="465" t="n">
        <f aca="false">E36+E37+E38+E39</f>
        <v>0</v>
      </c>
    </row>
    <row r="36" customFormat="false" ht="20" hidden="false" customHeight="false" outlineLevel="0" collapsed="false">
      <c r="B36" s="351" t="n">
        <v>920279</v>
      </c>
      <c r="D36" s="468" t="s">
        <v>1915</v>
      </c>
      <c r="E36" s="467"/>
    </row>
    <row r="37" customFormat="false" ht="20" hidden="false" customHeight="false" outlineLevel="0" collapsed="false">
      <c r="B37" s="351" t="n">
        <v>920280</v>
      </c>
      <c r="D37" s="468" t="s">
        <v>1916</v>
      </c>
      <c r="E37" s="467"/>
    </row>
    <row r="38" customFormat="false" ht="20" hidden="false" customHeight="false" outlineLevel="0" collapsed="false">
      <c r="B38" s="351" t="n">
        <v>920281</v>
      </c>
      <c r="D38" s="468" t="s">
        <v>1917</v>
      </c>
      <c r="E38" s="467"/>
    </row>
    <row r="39" customFormat="false" ht="20" hidden="false" customHeight="false" outlineLevel="0" collapsed="false">
      <c r="B39" s="351" t="n">
        <v>920282</v>
      </c>
      <c r="D39" s="468" t="s">
        <v>1918</v>
      </c>
      <c r="E39" s="467"/>
    </row>
    <row r="40" customFormat="false" ht="20" hidden="false" customHeight="false" outlineLevel="0" collapsed="false">
      <c r="A40" s="452" t="n">
        <v>920059</v>
      </c>
      <c r="B40" s="351" t="n">
        <v>920283</v>
      </c>
      <c r="D40" s="466" t="s">
        <v>1919</v>
      </c>
      <c r="E40" s="465" t="n">
        <f aca="false">E41+E42+E43</f>
        <v>0</v>
      </c>
    </row>
    <row r="41" customFormat="false" ht="20" hidden="false" customHeight="false" outlineLevel="0" collapsed="false">
      <c r="B41" s="351" t="n">
        <v>920284</v>
      </c>
      <c r="D41" s="468" t="s">
        <v>1920</v>
      </c>
      <c r="E41" s="467"/>
    </row>
    <row r="42" customFormat="false" ht="20" hidden="false" customHeight="false" outlineLevel="0" collapsed="false">
      <c r="B42" s="351" t="n">
        <v>920285</v>
      </c>
      <c r="D42" s="468" t="s">
        <v>1921</v>
      </c>
      <c r="E42" s="467"/>
    </row>
    <row r="43" customFormat="false" ht="20" hidden="false" customHeight="false" outlineLevel="0" collapsed="false">
      <c r="B43" s="351" t="n">
        <v>920286</v>
      </c>
      <c r="D43" s="468" t="s">
        <v>1922</v>
      </c>
      <c r="E43" s="467"/>
    </row>
    <row r="44" customFormat="false" ht="20" hidden="false" customHeight="false" outlineLevel="0" collapsed="false">
      <c r="A44" s="452" t="n">
        <v>920060</v>
      </c>
      <c r="B44" s="351" t="n">
        <v>920287</v>
      </c>
      <c r="D44" s="466" t="s">
        <v>1923</v>
      </c>
      <c r="E44" s="465" t="n">
        <f aca="false">E45+E46+E47+E48</f>
        <v>0</v>
      </c>
    </row>
    <row r="45" customFormat="false" ht="20" hidden="false" customHeight="false" outlineLevel="0" collapsed="false">
      <c r="A45" s="452" t="n">
        <v>920061</v>
      </c>
      <c r="B45" s="351" t="n">
        <v>920288</v>
      </c>
      <c r="D45" s="466" t="s">
        <v>1924</v>
      </c>
      <c r="E45" s="467"/>
    </row>
    <row r="46" customFormat="false" ht="20" hidden="false" customHeight="false" outlineLevel="0" collapsed="false">
      <c r="A46" s="452" t="n">
        <v>920062</v>
      </c>
      <c r="B46" s="351" t="n">
        <v>920289</v>
      </c>
      <c r="D46" s="466" t="s">
        <v>1925</v>
      </c>
      <c r="E46" s="467"/>
    </row>
    <row r="47" customFormat="false" ht="20" hidden="false" customHeight="false" outlineLevel="0" collapsed="false">
      <c r="B47" s="351" t="n">
        <v>920290</v>
      </c>
      <c r="D47" s="468" t="s">
        <v>1926</v>
      </c>
      <c r="E47" s="467"/>
    </row>
    <row r="48" customFormat="false" ht="20" hidden="false" customHeight="false" outlineLevel="0" collapsed="false">
      <c r="A48" s="452" t="n">
        <v>920063</v>
      </c>
      <c r="B48" s="351" t="n">
        <v>920291</v>
      </c>
      <c r="D48" s="466" t="s">
        <v>1927</v>
      </c>
      <c r="E48" s="467"/>
    </row>
    <row r="49" customFormat="false" ht="20" hidden="false" customHeight="false" outlineLevel="0" collapsed="false">
      <c r="A49" s="452" t="n">
        <v>920064</v>
      </c>
      <c r="B49" s="351" t="n">
        <v>920292</v>
      </c>
      <c r="D49" s="466" t="s">
        <v>1928</v>
      </c>
      <c r="E49" s="467"/>
    </row>
    <row r="50" customFormat="false" ht="20" hidden="false" customHeight="false" outlineLevel="0" collapsed="false">
      <c r="A50" s="452" t="n">
        <v>920065</v>
      </c>
      <c r="B50" s="351" t="n">
        <v>920293</v>
      </c>
      <c r="D50" s="466" t="s">
        <v>1929</v>
      </c>
      <c r="E50" s="467"/>
    </row>
    <row r="51" customFormat="false" ht="20" hidden="false" customHeight="false" outlineLevel="0" collapsed="false">
      <c r="A51" s="452" t="n">
        <v>920066</v>
      </c>
      <c r="B51" s="351" t="n">
        <v>920294</v>
      </c>
      <c r="D51" s="466" t="s">
        <v>1930</v>
      </c>
      <c r="E51" s="467"/>
    </row>
    <row r="52" customFormat="false" ht="20" hidden="false" customHeight="false" outlineLevel="0" collapsed="false">
      <c r="A52" s="452" t="n">
        <v>920067</v>
      </c>
      <c r="B52" s="351" t="n">
        <v>920295</v>
      </c>
      <c r="D52" s="466" t="s">
        <v>1931</v>
      </c>
      <c r="E52" s="467"/>
    </row>
    <row r="53" customFormat="false" ht="20" hidden="false" customHeight="false" outlineLevel="0" collapsed="false">
      <c r="A53" s="452" t="n">
        <v>920068</v>
      </c>
      <c r="B53" s="351" t="n">
        <v>920296</v>
      </c>
      <c r="D53" s="466" t="s">
        <v>1932</v>
      </c>
      <c r="E53" s="467"/>
    </row>
    <row r="54" customFormat="false" ht="20" hidden="false" customHeight="false" outlineLevel="0" collapsed="false">
      <c r="A54" s="452" t="n">
        <v>920069</v>
      </c>
      <c r="B54" s="351" t="n">
        <v>920297</v>
      </c>
      <c r="D54" s="466" t="s">
        <v>1933</v>
      </c>
      <c r="E54" s="467"/>
    </row>
    <row r="55" customFormat="false" ht="20" hidden="false" customHeight="false" outlineLevel="0" collapsed="false">
      <c r="A55" s="452" t="n">
        <v>920070</v>
      </c>
      <c r="B55" s="351" t="n">
        <v>920298</v>
      </c>
      <c r="D55" s="466" t="s">
        <v>1934</v>
      </c>
      <c r="E55" s="467"/>
    </row>
    <row r="56" customFormat="false" ht="20" hidden="false" customHeight="false" outlineLevel="0" collapsed="false">
      <c r="A56" s="452" t="n">
        <v>920071</v>
      </c>
      <c r="B56" s="351" t="n">
        <v>920299</v>
      </c>
      <c r="D56" s="466" t="s">
        <v>1935</v>
      </c>
      <c r="E56" s="467"/>
    </row>
    <row r="57" customFormat="false" ht="20" hidden="false" customHeight="false" outlineLevel="0" collapsed="false">
      <c r="A57" s="452" t="n">
        <v>920086</v>
      </c>
      <c r="B57" s="351" t="n">
        <v>920300</v>
      </c>
      <c r="D57" s="466" t="s">
        <v>1936</v>
      </c>
      <c r="E57" s="465" t="n">
        <f aca="false">E58+E59+E60</f>
        <v>0</v>
      </c>
    </row>
    <row r="58" customFormat="false" ht="20" hidden="false" customHeight="false" outlineLevel="0" collapsed="false">
      <c r="B58" s="351" t="n">
        <v>920301</v>
      </c>
      <c r="D58" s="468" t="s">
        <v>1937</v>
      </c>
      <c r="E58" s="467"/>
    </row>
    <row r="59" customFormat="false" ht="20" hidden="false" customHeight="false" outlineLevel="0" collapsed="false">
      <c r="B59" s="351" t="n">
        <v>920302</v>
      </c>
      <c r="D59" s="468" t="s">
        <v>1938</v>
      </c>
      <c r="E59" s="467"/>
    </row>
    <row r="60" customFormat="false" ht="20" hidden="false" customHeight="false" outlineLevel="0" collapsed="false">
      <c r="B60" s="351" t="n">
        <v>920303</v>
      </c>
      <c r="D60" s="468" t="s">
        <v>1939</v>
      </c>
      <c r="E60" s="467"/>
    </row>
    <row r="61" customFormat="false" ht="20" hidden="false" customHeight="false" outlineLevel="0" collapsed="false">
      <c r="D61" s="471" t="s">
        <v>1940</v>
      </c>
      <c r="E61" s="465" t="n">
        <f aca="false">E33-E57</f>
        <v>0</v>
      </c>
    </row>
    <row r="62" customFormat="false" ht="20" hidden="false" customHeight="false" outlineLevel="0" collapsed="false">
      <c r="B62" s="351" t="n">
        <v>920304</v>
      </c>
      <c r="D62" s="468" t="s">
        <v>1941</v>
      </c>
      <c r="E62" s="465" t="n">
        <f aca="false">E63+E69+E70+E76+E79</f>
        <v>0</v>
      </c>
    </row>
    <row r="63" customFormat="false" ht="20" hidden="false" customHeight="false" outlineLevel="0" collapsed="false">
      <c r="B63" s="351" t="n">
        <v>920305</v>
      </c>
      <c r="D63" s="468" t="s">
        <v>1942</v>
      </c>
      <c r="E63" s="465" t="n">
        <f aca="false">E64+E65+E66+E67+E68</f>
        <v>0</v>
      </c>
    </row>
    <row r="64" customFormat="false" ht="20" hidden="false" customHeight="false" outlineLevel="0" collapsed="false">
      <c r="B64" s="351" t="n">
        <v>920306</v>
      </c>
      <c r="D64" s="468" t="s">
        <v>1943</v>
      </c>
      <c r="E64" s="467"/>
    </row>
    <row r="65" customFormat="false" ht="20" hidden="false" customHeight="false" outlineLevel="0" collapsed="false">
      <c r="B65" s="351" t="n">
        <v>920307</v>
      </c>
      <c r="D65" s="468" t="s">
        <v>1944</v>
      </c>
      <c r="E65" s="467"/>
    </row>
    <row r="66" customFormat="false" ht="20" hidden="false" customHeight="false" outlineLevel="0" collapsed="false">
      <c r="B66" s="351" t="n">
        <v>920308</v>
      </c>
      <c r="D66" s="468" t="s">
        <v>1945</v>
      </c>
      <c r="E66" s="467"/>
    </row>
    <row r="67" customFormat="false" ht="20" hidden="false" customHeight="false" outlineLevel="0" collapsed="false">
      <c r="B67" s="351" t="n">
        <v>920309</v>
      </c>
      <c r="D67" s="468" t="s">
        <v>1946</v>
      </c>
      <c r="E67" s="467"/>
    </row>
    <row r="68" customFormat="false" ht="20" hidden="false" customHeight="false" outlineLevel="0" collapsed="false">
      <c r="B68" s="351" t="n">
        <v>920310</v>
      </c>
      <c r="D68" s="468" t="s">
        <v>1947</v>
      </c>
      <c r="E68" s="467"/>
    </row>
    <row r="69" customFormat="false" ht="20" hidden="false" customHeight="false" outlineLevel="0" collapsed="false">
      <c r="B69" s="351" t="n">
        <v>920311</v>
      </c>
      <c r="D69" s="468" t="s">
        <v>1948</v>
      </c>
      <c r="E69" s="467"/>
    </row>
    <row r="70" customFormat="false" ht="20" hidden="false" customHeight="false" outlineLevel="0" collapsed="false">
      <c r="B70" s="351" t="n">
        <v>920312</v>
      </c>
      <c r="D70" s="468" t="s">
        <v>1949</v>
      </c>
      <c r="E70" s="465" t="n">
        <f aca="false">E71+E72+E73+E74+E75</f>
        <v>0</v>
      </c>
    </row>
    <row r="71" customFormat="false" ht="20" hidden="false" customHeight="false" outlineLevel="0" collapsed="false">
      <c r="B71" s="351" t="n">
        <v>920313</v>
      </c>
      <c r="D71" s="468" t="s">
        <v>1950</v>
      </c>
      <c r="E71" s="467"/>
    </row>
    <row r="72" customFormat="false" ht="20" hidden="false" customHeight="false" outlineLevel="0" collapsed="false">
      <c r="B72" s="351" t="n">
        <v>920314</v>
      </c>
      <c r="D72" s="468" t="s">
        <v>1951</v>
      </c>
      <c r="E72" s="467"/>
    </row>
    <row r="73" customFormat="false" ht="20" hidden="false" customHeight="false" outlineLevel="0" collapsed="false">
      <c r="B73" s="351" t="n">
        <v>920315</v>
      </c>
      <c r="D73" s="468" t="s">
        <v>1952</v>
      </c>
      <c r="E73" s="467"/>
    </row>
    <row r="74" customFormat="false" ht="20" hidden="false" customHeight="false" outlineLevel="0" collapsed="false">
      <c r="B74" s="351" t="n">
        <v>920316</v>
      </c>
      <c r="D74" s="468" t="s">
        <v>1953</v>
      </c>
      <c r="E74" s="467"/>
    </row>
    <row r="75" customFormat="false" ht="20" hidden="false" customHeight="false" outlineLevel="0" collapsed="false">
      <c r="B75" s="351" t="n">
        <v>920317</v>
      </c>
      <c r="D75" s="468" t="s">
        <v>1954</v>
      </c>
      <c r="E75" s="467"/>
    </row>
    <row r="76" customFormat="false" ht="20" hidden="false" customHeight="false" outlineLevel="0" collapsed="false">
      <c r="A76" s="452" t="n">
        <v>920072</v>
      </c>
      <c r="B76" s="351" t="n">
        <v>920318</v>
      </c>
      <c r="D76" s="466" t="s">
        <v>1955</v>
      </c>
      <c r="E76" s="465" t="n">
        <f aca="false">E77+E78</f>
        <v>0</v>
      </c>
    </row>
    <row r="77" customFormat="false" ht="20" hidden="false" customHeight="false" outlineLevel="0" collapsed="false">
      <c r="A77" s="452" t="n">
        <v>920245</v>
      </c>
      <c r="B77" s="351" t="n">
        <v>920319</v>
      </c>
      <c r="D77" s="466" t="s">
        <v>1956</v>
      </c>
      <c r="E77" s="467"/>
    </row>
    <row r="78" customFormat="false" ht="40" hidden="false" customHeight="false" outlineLevel="0" collapsed="false">
      <c r="A78" s="452" t="n">
        <v>920246</v>
      </c>
      <c r="B78" s="351" t="n">
        <v>920320</v>
      </c>
      <c r="D78" s="466" t="s">
        <v>1957</v>
      </c>
      <c r="E78" s="467"/>
    </row>
    <row r="79" customFormat="false" ht="20" hidden="false" customHeight="false" outlineLevel="0" collapsed="false">
      <c r="B79" s="351" t="n">
        <v>920321</v>
      </c>
      <c r="D79" s="468" t="s">
        <v>1958</v>
      </c>
      <c r="E79" s="465" t="n">
        <f aca="false">E80+E81+E82</f>
        <v>0</v>
      </c>
    </row>
    <row r="80" customFormat="false" ht="20" hidden="false" customHeight="false" outlineLevel="0" collapsed="false">
      <c r="B80" s="351" t="n">
        <v>920322</v>
      </c>
      <c r="D80" s="468" t="s">
        <v>1959</v>
      </c>
      <c r="E80" s="467"/>
    </row>
    <row r="81" customFormat="false" ht="20" hidden="false" customHeight="false" outlineLevel="0" collapsed="false">
      <c r="B81" s="351" t="n">
        <v>920323</v>
      </c>
      <c r="D81" s="468" t="s">
        <v>1960</v>
      </c>
      <c r="E81" s="467"/>
    </row>
    <row r="82" customFormat="false" ht="20" hidden="false" customHeight="false" outlineLevel="0" collapsed="false">
      <c r="B82" s="351" t="n">
        <v>920324</v>
      </c>
      <c r="D82" s="468" t="s">
        <v>1961</v>
      </c>
      <c r="E82" s="467"/>
    </row>
    <row r="83" customFormat="false" ht="20" hidden="false" customHeight="false" outlineLevel="0" collapsed="false">
      <c r="B83" s="351" t="n">
        <v>920325</v>
      </c>
      <c r="D83" s="468" t="s">
        <v>1962</v>
      </c>
      <c r="E83" s="465" t="n">
        <f aca="false">E84+E85</f>
        <v>0</v>
      </c>
    </row>
    <row r="84" customFormat="false" ht="20" hidden="false" customHeight="false" outlineLevel="0" collapsed="false">
      <c r="B84" s="351" t="n">
        <v>920326</v>
      </c>
      <c r="D84" s="468" t="s">
        <v>1963</v>
      </c>
      <c r="E84" s="467"/>
    </row>
    <row r="85" customFormat="false" ht="20" hidden="false" customHeight="false" outlineLevel="0" collapsed="false">
      <c r="B85" s="351" t="n">
        <v>920327</v>
      </c>
      <c r="D85" s="468" t="s">
        <v>1964</v>
      </c>
      <c r="E85" s="467"/>
    </row>
    <row r="86" customFormat="false" ht="20" hidden="false" customHeight="false" outlineLevel="0" collapsed="false">
      <c r="B86" s="351" t="n">
        <v>920328</v>
      </c>
      <c r="D86" s="468" t="s">
        <v>1965</v>
      </c>
      <c r="E86" s="465" t="n">
        <f aca="false">E87-E101</f>
        <v>0</v>
      </c>
    </row>
    <row r="87" customFormat="false" ht="20" hidden="false" customHeight="false" outlineLevel="0" collapsed="false">
      <c r="B87" s="351" t="n">
        <v>920329</v>
      </c>
      <c r="D87" s="468" t="s">
        <v>1966</v>
      </c>
      <c r="E87" s="465" t="n">
        <f aca="false">E88+E93+E97+E98</f>
        <v>0</v>
      </c>
    </row>
    <row r="88" customFormat="false" ht="20" hidden="false" customHeight="false" outlineLevel="0" collapsed="false">
      <c r="B88" s="351" t="n">
        <v>920330</v>
      </c>
      <c r="D88" s="468" t="s">
        <v>1967</v>
      </c>
      <c r="E88" s="465" t="n">
        <f aca="false">E89+E90+E91+E92</f>
        <v>0</v>
      </c>
    </row>
    <row r="89" customFormat="false" ht="20" hidden="false" customHeight="false" outlineLevel="0" collapsed="false">
      <c r="B89" s="351" t="n">
        <v>920331</v>
      </c>
      <c r="D89" s="468" t="s">
        <v>1968</v>
      </c>
      <c r="E89" s="467"/>
    </row>
    <row r="90" customFormat="false" ht="20" hidden="false" customHeight="false" outlineLevel="0" collapsed="false">
      <c r="B90" s="351" t="n">
        <v>920332</v>
      </c>
      <c r="D90" s="468" t="s">
        <v>1969</v>
      </c>
      <c r="E90" s="467"/>
    </row>
    <row r="91" customFormat="false" ht="20" hidden="false" customHeight="false" outlineLevel="0" collapsed="false">
      <c r="B91" s="351" t="n">
        <v>920333</v>
      </c>
      <c r="D91" s="468" t="s">
        <v>1970</v>
      </c>
      <c r="E91" s="467"/>
    </row>
    <row r="92" customFormat="false" ht="20" hidden="false" customHeight="false" outlineLevel="0" collapsed="false">
      <c r="B92" s="351" t="n">
        <v>920334</v>
      </c>
      <c r="D92" s="468" t="s">
        <v>1971</v>
      </c>
      <c r="E92" s="467"/>
    </row>
    <row r="93" customFormat="false" ht="20" hidden="false" customHeight="false" outlineLevel="0" collapsed="false">
      <c r="B93" s="351" t="n">
        <v>920335</v>
      </c>
      <c r="D93" s="468" t="s">
        <v>1972</v>
      </c>
      <c r="E93" s="465" t="n">
        <f aca="false">E94+E95+E96</f>
        <v>0</v>
      </c>
    </row>
    <row r="94" customFormat="false" ht="20" hidden="false" customHeight="false" outlineLevel="0" collapsed="false">
      <c r="B94" s="351" t="n">
        <v>920336</v>
      </c>
      <c r="D94" s="468" t="s">
        <v>1973</v>
      </c>
      <c r="E94" s="467"/>
    </row>
    <row r="95" customFormat="false" ht="20" hidden="false" customHeight="false" outlineLevel="0" collapsed="false">
      <c r="B95" s="351" t="n">
        <v>920337</v>
      </c>
      <c r="D95" s="468" t="s">
        <v>1974</v>
      </c>
      <c r="E95" s="467"/>
    </row>
    <row r="96" customFormat="false" ht="20" hidden="false" customHeight="false" outlineLevel="0" collapsed="false">
      <c r="B96" s="351" t="n">
        <v>920338</v>
      </c>
      <c r="D96" s="468" t="s">
        <v>1975</v>
      </c>
      <c r="E96" s="467"/>
    </row>
    <row r="97" customFormat="false" ht="20" hidden="false" customHeight="false" outlineLevel="0" collapsed="false">
      <c r="B97" s="351" t="n">
        <v>920339</v>
      </c>
      <c r="D97" s="468" t="s">
        <v>1976</v>
      </c>
      <c r="E97" s="467"/>
    </row>
    <row r="98" customFormat="false" ht="20" hidden="false" customHeight="false" outlineLevel="0" collapsed="false">
      <c r="B98" s="351" t="n">
        <v>920340</v>
      </c>
      <c r="D98" s="468" t="s">
        <v>1977</v>
      </c>
      <c r="E98" s="465" t="n">
        <f aca="false">E99+E100</f>
        <v>0</v>
      </c>
    </row>
    <row r="99" customFormat="false" ht="20" hidden="false" customHeight="false" outlineLevel="0" collapsed="false">
      <c r="B99" s="351" t="n">
        <v>920341</v>
      </c>
      <c r="D99" s="468" t="s">
        <v>1978</v>
      </c>
      <c r="E99" s="467"/>
    </row>
    <row r="100" customFormat="false" ht="20" hidden="false" customHeight="false" outlineLevel="0" collapsed="false">
      <c r="B100" s="351" t="n">
        <v>920342</v>
      </c>
      <c r="D100" s="468" t="s">
        <v>1979</v>
      </c>
      <c r="E100" s="467"/>
    </row>
    <row r="101" customFormat="false" ht="20" hidden="false" customHeight="false" outlineLevel="0" collapsed="false">
      <c r="B101" s="351" t="n">
        <v>920343</v>
      </c>
      <c r="D101" s="468" t="s">
        <v>1980</v>
      </c>
      <c r="E101" s="465" t="n">
        <f aca="false">E102+E103+E104</f>
        <v>0</v>
      </c>
    </row>
    <row r="102" customFormat="false" ht="20" hidden="false" customHeight="false" outlineLevel="0" collapsed="false">
      <c r="B102" s="351" t="n">
        <v>920344</v>
      </c>
      <c r="D102" s="468" t="s">
        <v>1981</v>
      </c>
      <c r="E102" s="467"/>
    </row>
    <row r="103" customFormat="false" ht="20" hidden="false" customHeight="false" outlineLevel="0" collapsed="false">
      <c r="B103" s="351" t="n">
        <v>920345</v>
      </c>
      <c r="D103" s="468" t="s">
        <v>1982</v>
      </c>
      <c r="E103" s="467"/>
    </row>
    <row r="104" customFormat="false" ht="20" hidden="false" customHeight="false" outlineLevel="0" collapsed="false">
      <c r="B104" s="351" t="n">
        <v>920346</v>
      </c>
      <c r="D104" s="468" t="s">
        <v>1983</v>
      </c>
      <c r="E104" s="467"/>
    </row>
    <row r="105" customFormat="false" ht="20" hidden="false" customHeight="false" outlineLevel="0" collapsed="false">
      <c r="A105" s="452" t="n">
        <v>920055</v>
      </c>
      <c r="B105" s="351" t="n">
        <v>920347</v>
      </c>
      <c r="D105" s="466" t="s">
        <v>1984</v>
      </c>
      <c r="E105" s="467"/>
    </row>
    <row r="106" customFormat="false" ht="20" hidden="false" customHeight="false" outlineLevel="0" collapsed="false">
      <c r="A106" s="452" t="n">
        <v>920073</v>
      </c>
      <c r="B106" s="351" t="n">
        <v>920348</v>
      </c>
      <c r="D106" s="466" t="s">
        <v>1985</v>
      </c>
      <c r="E106" s="465" t="n">
        <f aca="false">E107+E108+E109+OthRevFI2_3</f>
        <v>0</v>
      </c>
    </row>
    <row r="107" customFormat="false" ht="20" hidden="false" customHeight="false" outlineLevel="0" collapsed="false">
      <c r="A107" s="452" t="n">
        <v>920074</v>
      </c>
      <c r="B107" s="351" t="n">
        <v>920349</v>
      </c>
      <c r="D107" s="466" t="s">
        <v>1986</v>
      </c>
      <c r="E107" s="467"/>
    </row>
    <row r="108" customFormat="false" ht="20" hidden="false" customHeight="false" outlineLevel="0" collapsed="false">
      <c r="A108" s="452" t="n">
        <v>920075</v>
      </c>
      <c r="B108" s="351" t="n">
        <v>920350</v>
      </c>
      <c r="D108" s="466" t="s">
        <v>1987</v>
      </c>
      <c r="E108" s="467"/>
    </row>
    <row r="109" customFormat="false" ht="20" hidden="false" customHeight="false" outlineLevel="0" collapsed="false">
      <c r="B109" s="351" t="n">
        <v>920351</v>
      </c>
      <c r="D109" s="468" t="s">
        <v>1988</v>
      </c>
      <c r="E109" s="467"/>
    </row>
    <row r="110" customFormat="false" ht="20.5" hidden="false" customHeight="false" outlineLevel="0" collapsed="false">
      <c r="A110" s="452" t="n">
        <v>920076</v>
      </c>
      <c r="B110" s="351" t="n">
        <v>920352</v>
      </c>
      <c r="D110" s="464" t="s">
        <v>1989</v>
      </c>
      <c r="E110" s="472" t="n">
        <f aca="false">OthRev2_3</f>
        <v>0</v>
      </c>
    </row>
    <row r="111" customFormat="false" ht="20" hidden="false" customHeight="false" outlineLevel="0" collapsed="false">
      <c r="A111" s="452" t="n">
        <v>920077</v>
      </c>
      <c r="B111" s="351" t="n">
        <v>920353</v>
      </c>
      <c r="D111" s="466" t="s">
        <v>1990</v>
      </c>
      <c r="E111" s="465" t="n">
        <f aca="false">E112+E113+E114+E115+E116</f>
        <v>0</v>
      </c>
    </row>
    <row r="112" customFormat="false" ht="20" hidden="false" customHeight="false" outlineLevel="0" collapsed="false">
      <c r="A112" s="452" t="n">
        <v>920078</v>
      </c>
      <c r="B112" s="351" t="n">
        <v>920354</v>
      </c>
      <c r="D112" s="466" t="s">
        <v>1991</v>
      </c>
      <c r="E112" s="467"/>
    </row>
    <row r="113" customFormat="false" ht="20" hidden="false" customHeight="false" outlineLevel="0" collapsed="false">
      <c r="A113" s="452" t="n">
        <v>920087</v>
      </c>
      <c r="B113" s="351" t="n">
        <v>920355</v>
      </c>
      <c r="D113" s="466" t="s">
        <v>1992</v>
      </c>
      <c r="E113" s="467"/>
    </row>
    <row r="114" customFormat="false" ht="20" hidden="false" customHeight="false" outlineLevel="0" collapsed="false">
      <c r="A114" s="452" t="n">
        <v>920079</v>
      </c>
      <c r="B114" s="351" t="n">
        <v>920356</v>
      </c>
      <c r="D114" s="466" t="s">
        <v>1993</v>
      </c>
      <c r="E114" s="467"/>
    </row>
    <row r="115" customFormat="false" ht="20" hidden="false" customHeight="false" outlineLevel="0" collapsed="false">
      <c r="A115" s="452" t="n">
        <v>920085</v>
      </c>
      <c r="B115" s="351" t="n">
        <v>920357</v>
      </c>
      <c r="D115" s="466" t="s">
        <v>1994</v>
      </c>
      <c r="E115" s="467"/>
    </row>
    <row r="116" customFormat="false" ht="20" hidden="false" customHeight="false" outlineLevel="0" collapsed="false">
      <c r="A116" s="452" t="n">
        <v>920088</v>
      </c>
      <c r="B116" s="351" t="n">
        <v>920358</v>
      </c>
      <c r="D116" s="466" t="s">
        <v>1995</v>
      </c>
      <c r="E116" s="465" t="n">
        <f aca="false">E117+E118+E119+E120+E121+OthExpendFI2_3</f>
        <v>0</v>
      </c>
    </row>
    <row r="117" s="469" customFormat="true" ht="20" hidden="false" customHeight="false" outlineLevel="0" collapsed="false">
      <c r="B117" s="351" t="n">
        <v>920359</v>
      </c>
      <c r="D117" s="468" t="s">
        <v>1996</v>
      </c>
      <c r="E117" s="473"/>
    </row>
    <row r="118" customFormat="false" ht="20" hidden="false" customHeight="false" outlineLevel="0" collapsed="false">
      <c r="A118" s="452" t="n">
        <v>920091</v>
      </c>
      <c r="B118" s="351" t="n">
        <v>920360</v>
      </c>
      <c r="D118" s="466" t="s">
        <v>1997</v>
      </c>
      <c r="E118" s="467"/>
    </row>
    <row r="119" customFormat="false" ht="20" hidden="false" customHeight="false" outlineLevel="0" collapsed="false">
      <c r="A119" s="452" t="n">
        <v>920092</v>
      </c>
      <c r="B119" s="351" t="n">
        <v>920361</v>
      </c>
      <c r="D119" s="466" t="s">
        <v>1998</v>
      </c>
      <c r="E119" s="467"/>
    </row>
    <row r="120" customFormat="false" ht="20" hidden="false" customHeight="false" outlineLevel="0" collapsed="false">
      <c r="B120" s="351" t="n">
        <v>920362</v>
      </c>
      <c r="D120" s="468" t="s">
        <v>1999</v>
      </c>
      <c r="E120" s="467"/>
    </row>
    <row r="121" customFormat="false" ht="20" hidden="false" customHeight="false" outlineLevel="0" collapsed="false">
      <c r="B121" s="351" t="n">
        <v>920363</v>
      </c>
      <c r="D121" s="468" t="s">
        <v>2000</v>
      </c>
      <c r="E121" s="467"/>
    </row>
    <row r="122" customFormat="false" ht="20.5" hidden="false" customHeight="false" outlineLevel="0" collapsed="false">
      <c r="A122" s="452" t="n">
        <v>920093</v>
      </c>
      <c r="B122" s="351" t="n">
        <v>920364</v>
      </c>
      <c r="D122" s="464" t="s">
        <v>2001</v>
      </c>
      <c r="E122" s="472" t="n">
        <f aca="false">OthExpend2_3</f>
        <v>0</v>
      </c>
    </row>
    <row r="123" customFormat="false" ht="20" hidden="false" customHeight="false" outlineLevel="0" collapsed="false">
      <c r="A123" s="452" t="n">
        <v>920036</v>
      </c>
      <c r="B123" s="351" t="n">
        <v>920365</v>
      </c>
      <c r="D123" s="466" t="s">
        <v>2002</v>
      </c>
      <c r="E123" s="474" t="n">
        <f aca="false">E124+E128</f>
        <v>0</v>
      </c>
    </row>
    <row r="124" customFormat="false" ht="20" hidden="false" customHeight="false" outlineLevel="0" collapsed="false">
      <c r="B124" s="351" t="n">
        <v>920366</v>
      </c>
      <c r="D124" s="468" t="s">
        <v>2003</v>
      </c>
      <c r="E124" s="474" t="n">
        <f aca="false">E125+E126+E127</f>
        <v>0</v>
      </c>
    </row>
    <row r="125" customFormat="false" ht="20" hidden="false" customHeight="false" outlineLevel="0" collapsed="false">
      <c r="A125" s="452" t="n">
        <v>920037</v>
      </c>
      <c r="B125" s="351" t="n">
        <v>920367</v>
      </c>
      <c r="D125" s="466" t="s">
        <v>2004</v>
      </c>
      <c r="E125" s="475"/>
    </row>
    <row r="126" customFormat="false" ht="20" hidden="false" customHeight="false" outlineLevel="0" collapsed="false">
      <c r="A126" s="452" t="n">
        <v>920038</v>
      </c>
      <c r="B126" s="351" t="n">
        <v>920368</v>
      </c>
      <c r="D126" s="466" t="s">
        <v>2005</v>
      </c>
      <c r="E126" s="475"/>
    </row>
    <row r="127" customFormat="false" ht="20" hidden="false" customHeight="false" outlineLevel="0" collapsed="false">
      <c r="A127" s="452" t="n">
        <v>920038</v>
      </c>
      <c r="B127" s="351" t="n">
        <v>920369</v>
      </c>
      <c r="D127" s="466" t="s">
        <v>2006</v>
      </c>
      <c r="E127" s="475"/>
    </row>
    <row r="128" customFormat="false" ht="20" hidden="false" customHeight="false" outlineLevel="0" collapsed="false">
      <c r="B128" s="351" t="n">
        <v>920370</v>
      </c>
      <c r="D128" s="468" t="s">
        <v>2007</v>
      </c>
      <c r="E128" s="475"/>
    </row>
    <row r="129" customFormat="false" ht="20" hidden="false" customHeight="false" outlineLevel="0" collapsed="false">
      <c r="A129" s="452" t="n">
        <v>920094</v>
      </c>
      <c r="B129" s="351" t="n">
        <v>920371</v>
      </c>
      <c r="D129" s="466" t="s">
        <v>2008</v>
      </c>
      <c r="E129" s="465" t="n">
        <f aca="false">(E32+E61+E62+E83+E86+E105+E106)-E111-E123</f>
        <v>0</v>
      </c>
    </row>
    <row r="130" customFormat="false" ht="20" hidden="false" customHeight="false" outlineLevel="0" collapsed="false">
      <c r="A130" s="452" t="n">
        <v>920095</v>
      </c>
      <c r="B130" s="351" t="n">
        <v>920372</v>
      </c>
      <c r="D130" s="466" t="s">
        <v>2009</v>
      </c>
      <c r="E130" s="465" t="n">
        <f aca="false">E131+E132</f>
        <v>0</v>
      </c>
    </row>
    <row r="131" customFormat="false" ht="20" hidden="false" customHeight="false" outlineLevel="0" collapsed="false">
      <c r="B131" s="351" t="n">
        <v>920373</v>
      </c>
      <c r="D131" s="468" t="s">
        <v>2010</v>
      </c>
      <c r="E131" s="467"/>
    </row>
    <row r="132" customFormat="false" ht="20" hidden="false" customHeight="false" outlineLevel="0" collapsed="false">
      <c r="B132" s="351" t="n">
        <v>920374</v>
      </c>
      <c r="D132" s="468" t="s">
        <v>2011</v>
      </c>
      <c r="E132" s="467"/>
    </row>
    <row r="133" customFormat="false" ht="20" hidden="false" customHeight="false" outlineLevel="0" collapsed="false">
      <c r="A133" s="452" t="s">
        <v>2012</v>
      </c>
      <c r="B133" s="351" t="n">
        <v>920375</v>
      </c>
      <c r="D133" s="476" t="s">
        <v>2013</v>
      </c>
      <c r="E133" s="465" t="n">
        <f aca="false">E129-E130</f>
        <v>0</v>
      </c>
    </row>
    <row r="134" customFormat="false" ht="20" hidden="false" customHeight="false" outlineLevel="0" collapsed="false">
      <c r="B134" s="351" t="n">
        <v>920376</v>
      </c>
      <c r="D134" s="468" t="s">
        <v>2014</v>
      </c>
      <c r="E134" s="465" t="n">
        <f aca="false">E135+E136+E137+E138+E139+E140+E141+E142</f>
        <v>0</v>
      </c>
    </row>
    <row r="135" customFormat="false" ht="20" hidden="false" customHeight="false" outlineLevel="0" collapsed="false">
      <c r="B135" s="351" t="n">
        <v>920377</v>
      </c>
      <c r="D135" s="468" t="s">
        <v>2015</v>
      </c>
      <c r="E135" s="475"/>
    </row>
    <row r="136" customFormat="false" ht="20" hidden="false" customHeight="false" outlineLevel="0" collapsed="false">
      <c r="B136" s="351" t="n">
        <v>920378</v>
      </c>
      <c r="D136" s="468" t="s">
        <v>2016</v>
      </c>
      <c r="E136" s="475"/>
    </row>
    <row r="137" customFormat="false" ht="20" hidden="false" customHeight="false" outlineLevel="0" collapsed="false">
      <c r="B137" s="351" t="n">
        <v>920379</v>
      </c>
      <c r="D137" s="468" t="s">
        <v>2017</v>
      </c>
      <c r="E137" s="475"/>
    </row>
    <row r="138" customFormat="false" ht="40" hidden="false" customHeight="false" outlineLevel="0" collapsed="false">
      <c r="B138" s="351" t="n">
        <v>920380</v>
      </c>
      <c r="D138" s="468" t="s">
        <v>2018</v>
      </c>
      <c r="E138" s="475"/>
    </row>
    <row r="139" customFormat="false" ht="40" hidden="false" customHeight="false" outlineLevel="0" collapsed="false">
      <c r="B139" s="351" t="n">
        <v>920381</v>
      </c>
      <c r="D139" s="468" t="s">
        <v>2019</v>
      </c>
      <c r="E139" s="475"/>
    </row>
    <row r="140" customFormat="false" ht="40" hidden="false" customHeight="false" outlineLevel="0" collapsed="false">
      <c r="B140" s="351" t="n">
        <v>920382</v>
      </c>
      <c r="D140" s="468" t="s">
        <v>2020</v>
      </c>
      <c r="E140" s="475"/>
    </row>
    <row r="141" customFormat="false" ht="20" hidden="false" customHeight="false" outlineLevel="0" collapsed="false">
      <c r="B141" s="351" t="n">
        <v>920383</v>
      </c>
      <c r="D141" s="468" t="s">
        <v>2021</v>
      </c>
      <c r="E141" s="475"/>
    </row>
    <row r="142" customFormat="false" ht="20" hidden="false" customHeight="false" outlineLevel="0" collapsed="false">
      <c r="B142" s="351" t="n">
        <v>920384</v>
      </c>
      <c r="D142" s="468" t="s">
        <v>2022</v>
      </c>
      <c r="E142" s="475"/>
    </row>
    <row r="143" customFormat="false" ht="20" hidden="false" customHeight="false" outlineLevel="0" collapsed="false">
      <c r="B143" s="351" t="n">
        <v>920385</v>
      </c>
      <c r="D143" s="468" t="s">
        <v>2023</v>
      </c>
      <c r="E143" s="465" t="n">
        <f aca="false">E133+E134</f>
        <v>0</v>
      </c>
    </row>
    <row r="144" customFormat="false" ht="20" hidden="false" customHeight="false" outlineLevel="0" collapsed="false">
      <c r="B144" s="351" t="n">
        <v>920386</v>
      </c>
      <c r="D144" s="468" t="s">
        <v>2024</v>
      </c>
      <c r="E144" s="465" t="n">
        <f aca="false">E145+E146</f>
        <v>0</v>
      </c>
      <c r="F144" s="477" t="str">
        <f aca="false">IF(E133&lt;&gt;E144,"==&gt; จำนวนเงินต้องเท่ากับ 14. กำไร (ขาดทุน) สุทธิ","")</f>
        <v/>
      </c>
    </row>
    <row r="145" customFormat="false" ht="20" hidden="false" customHeight="false" outlineLevel="0" collapsed="false">
      <c r="B145" s="351" t="n">
        <v>920387</v>
      </c>
      <c r="D145" s="468" t="s">
        <v>2025</v>
      </c>
      <c r="E145" s="475"/>
    </row>
    <row r="146" customFormat="false" ht="20" hidden="false" customHeight="false" outlineLevel="0" collapsed="false">
      <c r="B146" s="351" t="n">
        <v>920388</v>
      </c>
      <c r="D146" s="468" t="s">
        <v>2026</v>
      </c>
      <c r="E146" s="475"/>
    </row>
    <row r="147" customFormat="false" ht="20" hidden="false" customHeight="false" outlineLevel="0" collapsed="false">
      <c r="B147" s="351" t="n">
        <v>920389</v>
      </c>
      <c r="D147" s="468" t="s">
        <v>2027</v>
      </c>
      <c r="E147" s="465" t="n">
        <f aca="false">E148+E149</f>
        <v>0</v>
      </c>
      <c r="F147" s="477" t="str">
        <f aca="false">IF(E143&lt;&gt;E147,"==&gt; จำนวนเงินต้องเท่ากับ 16. กำไร (ขาดทุน) เบ็ดเสร็จรวม","")</f>
        <v/>
      </c>
    </row>
    <row r="148" customFormat="false" ht="20" hidden="false" customHeight="false" outlineLevel="0" collapsed="false">
      <c r="B148" s="351" t="n">
        <v>920390</v>
      </c>
      <c r="D148" s="468" t="s">
        <v>2028</v>
      </c>
      <c r="E148" s="475"/>
    </row>
    <row r="149" customFormat="false" ht="20" hidden="false" customHeight="false" outlineLevel="0" collapsed="false">
      <c r="B149" s="351" t="n">
        <v>920391</v>
      </c>
      <c r="D149" s="468" t="s">
        <v>2029</v>
      </c>
      <c r="E149" s="475"/>
    </row>
    <row r="150" customFormat="false" ht="20" hidden="false" customHeight="false" outlineLevel="0" collapsed="false">
      <c r="A150" s="452" t="n">
        <v>920107</v>
      </c>
      <c r="B150" s="351" t="n">
        <v>920395</v>
      </c>
      <c r="D150" s="466" t="s">
        <v>2030</v>
      </c>
      <c r="E150" s="478"/>
    </row>
    <row r="151" customFormat="false" ht="20" hidden="false" customHeight="false" outlineLevel="0" collapsed="false">
      <c r="A151" s="452" t="n">
        <v>920108</v>
      </c>
      <c r="B151" s="351" t="n">
        <v>920396</v>
      </c>
      <c r="D151" s="466" t="s">
        <v>2031</v>
      </c>
      <c r="E151" s="478"/>
    </row>
    <row r="153" customFormat="false" ht="20" hidden="false" customHeight="false" outlineLevel="0" collapsed="false">
      <c r="E153" s="341"/>
    </row>
    <row r="156" customFormat="false" ht="20" hidden="false" customHeight="false" outlineLevel="0" collapsed="false">
      <c r="B156" s="479"/>
    </row>
    <row r="157" customFormat="false" ht="20" hidden="false" customHeight="false" outlineLevel="0" collapsed="false">
      <c r="D157" s="480"/>
    </row>
    <row r="174" customFormat="false" ht="20" hidden="false" customHeight="false" outlineLevel="0" collapsed="false">
      <c r="B174" s="481"/>
    </row>
    <row r="230" customFormat="false" ht="20" hidden="false" customHeight="false" outlineLevel="0" collapsed="false">
      <c r="B230" s="481"/>
    </row>
    <row r="231" customFormat="false" ht="20" hidden="false" customHeight="false" outlineLevel="0" collapsed="false">
      <c r="B231" s="481"/>
    </row>
  </sheetData>
  <conditionalFormatting sqref="E144">
    <cfRule type="expression" priority="2" aboveAverage="0" equalAverage="0" bottom="0" percent="0" rank="0" text="" dxfId="11">
      <formula>$E$133&lt;&gt;$E$144</formula>
    </cfRule>
  </conditionalFormatting>
  <conditionalFormatting sqref="E147">
    <cfRule type="expression" priority="3" aboveAverage="0" equalAverage="0" bottom="0" percent="0" rank="0" text="" dxfId="12">
      <formula>$E$143&lt;&gt;$E$147</formula>
    </cfRule>
  </conditionalFormatting>
  <hyperlinks>
    <hyperlink ref="E110" location="OthRev2_3" display="#OthRev2_3"/>
    <hyperlink ref="E122" location="OthExpend2_3" display="#OthExpend2_3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21" activeCellId="0" sqref="E21"/>
    </sheetView>
  </sheetViews>
  <sheetFormatPr defaultColWidth="9.17578125" defaultRowHeight="20" zeroHeight="false" outlineLevelRow="0" outlineLevelCol="0"/>
  <cols>
    <col collapsed="false" customWidth="false" hidden="true" outlineLevel="0" max="2" min="1" style="386" width="9.18"/>
    <col collapsed="false" customWidth="true" hidden="false" outlineLevel="0" max="3" min="3" style="386" width="15.81"/>
    <col collapsed="false" customWidth="true" hidden="false" outlineLevel="0" max="4" min="4" style="386" width="8.18"/>
    <col collapsed="false" customWidth="true" hidden="false" outlineLevel="0" max="5" min="5" style="386" width="42.54"/>
    <col collapsed="false" customWidth="true" hidden="false" outlineLevel="0" max="6" min="6" style="386" width="26"/>
    <col collapsed="false" customWidth="false" hidden="false" outlineLevel="0" max="257" min="7" style="386" width="9.18"/>
  </cols>
  <sheetData>
    <row r="1" s="482" customFormat="true" ht="40.5" hidden="false" customHeight="true" outlineLevel="0" collapsed="false">
      <c r="E1" s="387"/>
    </row>
    <row r="2" customFormat="false" ht="20.5" hidden="false" customHeight="false" outlineLevel="0" collapsed="false">
      <c r="C2" s="297" t="s">
        <v>1423</v>
      </c>
      <c r="D2" s="389" t="str">
        <f aca="false">FIcode</f>
        <v>000</v>
      </c>
      <c r="F2" s="388" t="s">
        <v>1735</v>
      </c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0.5" hidden="false" customHeight="false" outlineLevel="0" collapsed="false">
      <c r="D4" s="423" t="s">
        <v>2032</v>
      </c>
      <c r="F4" s="483"/>
    </row>
    <row r="5" customFormat="false" ht="41" hidden="false" customHeight="false" outlineLevel="0" collapsed="false">
      <c r="C5" s="458" t="str">
        <f aca="false">"สำหรับงวด "&amp;freq&amp;" เดือน
เพียงสิ้นเดือน"</f>
        <v>สำหรับงวด 3 เดือน
เพียงสิ้นเดือน</v>
      </c>
      <c r="D5" s="459" t="str">
        <f aca="false">MonthName&amp;"  ค.ศ. "&amp;YearName</f>
        <v>มีนาคม  ค.ศ. 2011</v>
      </c>
      <c r="E5" s="484"/>
      <c r="F5" s="483" t="s">
        <v>1737</v>
      </c>
    </row>
    <row r="6" customFormat="false" ht="20" hidden="false" customHeight="false" outlineLevel="0" collapsed="false">
      <c r="F6" s="485" t="s">
        <v>1738</v>
      </c>
    </row>
    <row r="7" customFormat="false" ht="20.5" hidden="false" customHeight="false" outlineLevel="0" collapsed="false">
      <c r="A7" s="386" t="s">
        <v>24</v>
      </c>
      <c r="D7" s="486" t="s">
        <v>2033</v>
      </c>
      <c r="E7" s="486"/>
      <c r="F7" s="487"/>
    </row>
    <row r="8" customFormat="false" ht="20.5" hidden="true" customHeight="false" outlineLevel="0" collapsed="false">
      <c r="D8" s="488"/>
      <c r="E8" s="489"/>
      <c r="F8" s="408"/>
    </row>
    <row r="9" customFormat="false" ht="20" hidden="false" customHeight="false" outlineLevel="0" collapsed="false">
      <c r="E9" s="489" t="s">
        <v>35</v>
      </c>
      <c r="F9" s="408"/>
    </row>
    <row r="10" customFormat="false" ht="20" hidden="false" customHeight="false" outlineLevel="0" collapsed="false">
      <c r="A10" s="386" t="s">
        <v>27</v>
      </c>
      <c r="E10" s="490" t="s">
        <v>84</v>
      </c>
      <c r="F10" s="408"/>
    </row>
    <row r="11" customFormat="false" ht="20.5" hidden="false" customHeight="false" outlineLevel="0" collapsed="false">
      <c r="E11" s="491" t="s">
        <v>2034</v>
      </c>
      <c r="F11" s="492" t="n">
        <f aca="false">SUM(F8:F10)</f>
        <v>0</v>
      </c>
    </row>
    <row r="12" customFormat="false" ht="21" hidden="false" customHeight="false" outlineLevel="0" collapsed="false">
      <c r="A12" s="386" t="s">
        <v>24</v>
      </c>
      <c r="D12" s="399" t="s">
        <v>2035</v>
      </c>
      <c r="F12" s="493"/>
    </row>
    <row r="13" customFormat="false" ht="20.5" hidden="true" customHeight="false" outlineLevel="0" collapsed="false">
      <c r="D13" s="399"/>
      <c r="E13" s="489"/>
      <c r="F13" s="408"/>
    </row>
    <row r="14" customFormat="false" ht="20" hidden="false" customHeight="false" outlineLevel="0" collapsed="false">
      <c r="E14" s="489" t="s">
        <v>35</v>
      </c>
      <c r="F14" s="408"/>
    </row>
    <row r="15" customFormat="false" ht="20" hidden="false" customHeight="false" outlineLevel="0" collapsed="false">
      <c r="A15" s="386" t="s">
        <v>27</v>
      </c>
      <c r="E15" s="490" t="s">
        <v>84</v>
      </c>
      <c r="F15" s="408"/>
    </row>
    <row r="16" customFormat="false" ht="20.5" hidden="false" customHeight="false" outlineLevel="0" collapsed="false">
      <c r="E16" s="491" t="s">
        <v>2036</v>
      </c>
      <c r="F16" s="492" t="n">
        <f aca="false">SUM(F13:F15)</f>
        <v>0</v>
      </c>
    </row>
    <row r="17" customFormat="false" ht="20.5" hidden="false" customHeight="false" outlineLevel="0" collapsed="false"/>
    <row r="18" customFormat="false" ht="20" hidden="false" customHeight="false" outlineLevel="0" collapsed="false">
      <c r="F18" s="341"/>
    </row>
    <row r="22" customFormat="false" ht="20" hidden="false" customHeight="false" outlineLevel="0" collapsed="false">
      <c r="E22" s="1"/>
    </row>
  </sheetData>
  <mergeCells count="1">
    <mergeCell ref="D7:E7"/>
  </mergeCells>
  <hyperlinks>
    <hyperlink ref="F11" location="OthRevFI2_3" display="#OthRevFI2_3"/>
    <hyperlink ref="F16" location="OthExpendFI2_3" display="#OthExpendFI2_3"/>
  </hyperlink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7578125" defaultRowHeight="20" zeroHeight="false" outlineLevelRow="0" outlineLevelCol="0"/>
  <cols>
    <col collapsed="false" customWidth="false" hidden="true" outlineLevel="0" max="1" min="1" style="494" width="9.18"/>
    <col collapsed="false" customWidth="false" hidden="true" outlineLevel="0" max="2" min="2" style="452" width="9.18"/>
    <col collapsed="false" customWidth="true" hidden="false" outlineLevel="0" max="3" min="3" style="452" width="15.72"/>
    <col collapsed="false" customWidth="true" hidden="false" outlineLevel="0" max="4" min="4" style="452" width="70.72"/>
    <col collapsed="false" customWidth="true" hidden="false" outlineLevel="0" max="5" min="5" style="452" width="24.99"/>
    <col collapsed="false" customWidth="false" hidden="false" outlineLevel="0" max="6" min="6" style="452" width="9.18"/>
    <col collapsed="false" customWidth="false" hidden="false" outlineLevel="0" max="7" min="7" style="494" width="9.18"/>
    <col collapsed="false" customWidth="false" hidden="false" outlineLevel="0" max="9" min="8" style="452" width="9.18"/>
    <col collapsed="false" customWidth="false" hidden="false" outlineLevel="0" max="10" min="10" style="494" width="9.18"/>
    <col collapsed="false" customWidth="false" hidden="false" outlineLevel="0" max="257" min="11" style="452" width="9.18"/>
  </cols>
  <sheetData>
    <row r="2" customFormat="false" ht="23" hidden="false" customHeight="false" outlineLevel="0" collapsed="false">
      <c r="C2" s="297" t="s">
        <v>1423</v>
      </c>
      <c r="D2" s="354" t="str">
        <f aca="false">FIcode</f>
        <v>000</v>
      </c>
      <c r="E2" s="454"/>
    </row>
    <row r="3" s="351" customFormat="true" ht="20.5" hidden="false" customHeight="false" outlineLevel="0" collapsed="false">
      <c r="A3" s="495"/>
      <c r="C3" s="455" t="s">
        <v>1425</v>
      </c>
      <c r="D3" s="389" t="str">
        <f aca="false">BankName&amp;"  "&amp;ParentCompany</f>
        <v>  </v>
      </c>
      <c r="G3" s="495"/>
      <c r="J3" s="495"/>
    </row>
    <row r="4" s="351" customFormat="true" ht="20.5" hidden="false" customHeight="false" outlineLevel="0" collapsed="false">
      <c r="A4" s="495"/>
      <c r="D4" s="456" t="s">
        <v>2037</v>
      </c>
      <c r="E4" s="457"/>
      <c r="G4" s="495"/>
      <c r="J4" s="495"/>
    </row>
    <row r="5" s="351" customFormat="true" ht="41" hidden="false" customHeight="false" outlineLevel="0" collapsed="false">
      <c r="A5" s="495"/>
      <c r="C5" s="458" t="str">
        <f aca="false">"สำหรับงวด "&amp;freq&amp;" เดือน
เพียงสิ้นเดือน"</f>
        <v>สำหรับงวด 3 เดือน
เพียงสิ้นเดือน</v>
      </c>
      <c r="D5" s="459" t="str">
        <f aca="false">MonthName&amp;"  ค.ศ. "&amp;YearName</f>
        <v>มีนาคม  ค.ศ. 2011</v>
      </c>
      <c r="E5" s="460" t="s">
        <v>6</v>
      </c>
      <c r="G5" s="495"/>
      <c r="J5" s="495"/>
    </row>
    <row r="6" s="461" customFormat="true" ht="20.5" hidden="false" customHeight="false" outlineLevel="0" collapsed="false">
      <c r="A6" s="494"/>
      <c r="B6" s="351" t="s">
        <v>1447</v>
      </c>
      <c r="D6" s="496"/>
      <c r="E6" s="463" t="s">
        <v>1446</v>
      </c>
      <c r="G6" s="494"/>
      <c r="J6" s="494"/>
    </row>
    <row r="7" customFormat="false" ht="20.5" hidden="false" customHeight="false" outlineLevel="0" collapsed="false">
      <c r="A7" s="494" t="n">
        <v>920002</v>
      </c>
      <c r="B7" s="351" t="n">
        <v>920251</v>
      </c>
      <c r="D7" s="464" t="s">
        <v>1886</v>
      </c>
      <c r="E7" s="497" t="n">
        <f aca="false">E8+E9+E13+E14+E18</f>
        <v>0</v>
      </c>
    </row>
    <row r="8" customFormat="false" ht="20" hidden="false" customHeight="false" outlineLevel="0" collapsed="false">
      <c r="A8" s="494" t="n">
        <v>920003</v>
      </c>
      <c r="B8" s="351" t="n">
        <v>920252</v>
      </c>
      <c r="D8" s="466" t="s">
        <v>1887</v>
      </c>
      <c r="E8" s="498"/>
    </row>
    <row r="9" customFormat="false" ht="20" hidden="false" customHeight="false" outlineLevel="0" collapsed="false">
      <c r="A9" s="494" t="n">
        <v>920007</v>
      </c>
      <c r="B9" s="351" t="n">
        <v>920253</v>
      </c>
      <c r="D9" s="466" t="s">
        <v>1888</v>
      </c>
      <c r="E9" s="497" t="n">
        <f aca="false">E10+E11+E12</f>
        <v>0</v>
      </c>
    </row>
    <row r="10" customFormat="false" ht="20" hidden="false" customHeight="false" outlineLevel="0" collapsed="false">
      <c r="A10" s="494" t="n">
        <v>920008</v>
      </c>
      <c r="B10" s="351" t="n">
        <v>920254</v>
      </c>
      <c r="D10" s="466" t="s">
        <v>1889</v>
      </c>
      <c r="E10" s="498"/>
    </row>
    <row r="11" customFormat="false" ht="20" hidden="false" customHeight="false" outlineLevel="0" collapsed="false">
      <c r="A11" s="494" t="n">
        <v>920009</v>
      </c>
      <c r="B11" s="351" t="n">
        <v>920255</v>
      </c>
      <c r="D11" s="466" t="s">
        <v>2038</v>
      </c>
      <c r="E11" s="498"/>
    </row>
    <row r="12" customFormat="false" ht="20" hidden="false" customHeight="false" outlineLevel="0" collapsed="false">
      <c r="B12" s="351" t="n">
        <v>920256</v>
      </c>
      <c r="D12" s="468" t="s">
        <v>2039</v>
      </c>
      <c r="E12" s="498"/>
    </row>
    <row r="13" customFormat="false" ht="20" hidden="false" customHeight="false" outlineLevel="0" collapsed="false">
      <c r="A13" s="494" t="n">
        <v>920011</v>
      </c>
      <c r="B13" s="351" t="n">
        <v>920257</v>
      </c>
      <c r="D13" s="466" t="s">
        <v>1892</v>
      </c>
      <c r="E13" s="498"/>
    </row>
    <row r="14" customFormat="false" ht="20" hidden="false" customHeight="false" outlineLevel="0" collapsed="false">
      <c r="A14" s="494" t="n">
        <v>920013</v>
      </c>
      <c r="B14" s="351" t="n">
        <v>920258</v>
      </c>
      <c r="D14" s="466" t="s">
        <v>1893</v>
      </c>
      <c r="E14" s="497" t="n">
        <f aca="false">E15+E16+E17</f>
        <v>0</v>
      </c>
    </row>
    <row r="15" customFormat="false" ht="20" hidden="false" customHeight="false" outlineLevel="0" collapsed="false">
      <c r="B15" s="351" t="n">
        <v>920259</v>
      </c>
      <c r="D15" s="468" t="s">
        <v>1894</v>
      </c>
      <c r="E15" s="498"/>
    </row>
    <row r="16" customFormat="false" ht="20" hidden="false" customHeight="false" outlineLevel="0" collapsed="false">
      <c r="B16" s="351" t="n">
        <v>920260</v>
      </c>
      <c r="D16" s="468" t="s">
        <v>1895</v>
      </c>
      <c r="E16" s="498"/>
    </row>
    <row r="17" customFormat="false" ht="20" hidden="false" customHeight="false" outlineLevel="0" collapsed="false">
      <c r="B17" s="351" t="n">
        <v>920261</v>
      </c>
      <c r="D17" s="468" t="s">
        <v>1896</v>
      </c>
      <c r="E17" s="498"/>
    </row>
    <row r="18" customFormat="false" ht="20" hidden="false" customHeight="false" outlineLevel="0" collapsed="false">
      <c r="B18" s="351" t="n">
        <v>920262</v>
      </c>
      <c r="D18" s="468" t="s">
        <v>1897</v>
      </c>
      <c r="E18" s="498"/>
    </row>
    <row r="19" customFormat="false" ht="20.5" hidden="false" customHeight="false" outlineLevel="0" collapsed="false">
      <c r="A19" s="494" t="n">
        <v>920014</v>
      </c>
      <c r="B19" s="351" t="n">
        <v>920263</v>
      </c>
      <c r="D19" s="464" t="s">
        <v>1898</v>
      </c>
      <c r="E19" s="497" t="n">
        <f aca="false">E20+E21+E25+E29+E30+E31</f>
        <v>0</v>
      </c>
    </row>
    <row r="20" customFormat="false" ht="20" hidden="false" customHeight="false" outlineLevel="0" collapsed="false">
      <c r="A20" s="494" t="n">
        <v>920015</v>
      </c>
      <c r="B20" s="351" t="n">
        <v>920264</v>
      </c>
      <c r="D20" s="466" t="s">
        <v>1899</v>
      </c>
      <c r="E20" s="498"/>
    </row>
    <row r="21" customFormat="false" ht="20" hidden="false" customHeight="false" outlineLevel="0" collapsed="false">
      <c r="A21" s="494" t="n">
        <v>920021</v>
      </c>
      <c r="B21" s="351" t="n">
        <v>920265</v>
      </c>
      <c r="D21" s="466" t="s">
        <v>1900</v>
      </c>
      <c r="E21" s="497" t="n">
        <f aca="false">E22+E23+E24</f>
        <v>0</v>
      </c>
    </row>
    <row r="22" customFormat="false" ht="20" hidden="false" customHeight="false" outlineLevel="0" collapsed="false">
      <c r="A22" s="494" t="n">
        <v>920022</v>
      </c>
      <c r="B22" s="351" t="n">
        <v>920266</v>
      </c>
      <c r="D22" s="466" t="s">
        <v>1901</v>
      </c>
      <c r="E22" s="498"/>
    </row>
    <row r="23" customFormat="false" ht="20" hidden="false" customHeight="false" outlineLevel="0" collapsed="false">
      <c r="A23" s="494" t="n">
        <v>920023</v>
      </c>
      <c r="B23" s="351" t="n">
        <v>920267</v>
      </c>
      <c r="D23" s="466" t="s">
        <v>1902</v>
      </c>
      <c r="E23" s="498"/>
    </row>
    <row r="24" s="469" customFormat="true" ht="20.5" hidden="false" customHeight="false" outlineLevel="0" collapsed="false">
      <c r="A24" s="499"/>
      <c r="B24" s="351" t="n">
        <v>920268</v>
      </c>
      <c r="D24" s="500" t="s">
        <v>2040</v>
      </c>
      <c r="E24" s="498"/>
      <c r="G24" s="499"/>
      <c r="J24" s="499"/>
    </row>
    <row r="25" customFormat="false" ht="20" hidden="false" customHeight="false" outlineLevel="0" collapsed="false">
      <c r="A25" s="494" t="n">
        <v>920027</v>
      </c>
      <c r="B25" s="351" t="n">
        <v>920269</v>
      </c>
      <c r="D25" s="466" t="s">
        <v>1904</v>
      </c>
      <c r="E25" s="497" t="n">
        <f aca="false">E26+E27+E28</f>
        <v>0</v>
      </c>
    </row>
    <row r="26" s="469" customFormat="true" ht="20" hidden="false" customHeight="false" outlineLevel="0" collapsed="false">
      <c r="A26" s="499"/>
      <c r="B26" s="351" t="n">
        <v>920270</v>
      </c>
      <c r="D26" s="468" t="s">
        <v>1905</v>
      </c>
      <c r="E26" s="498"/>
      <c r="G26" s="499"/>
      <c r="J26" s="499"/>
    </row>
    <row r="27" s="469" customFormat="true" ht="20" hidden="false" customHeight="false" outlineLevel="0" collapsed="false">
      <c r="A27" s="499"/>
      <c r="B27" s="351" t="n">
        <v>920271</v>
      </c>
      <c r="D27" s="468" t="s">
        <v>1906</v>
      </c>
      <c r="E27" s="498"/>
      <c r="G27" s="499"/>
      <c r="J27" s="499"/>
    </row>
    <row r="28" s="469" customFormat="true" ht="20" hidden="false" customHeight="false" outlineLevel="0" collapsed="false">
      <c r="A28" s="499"/>
      <c r="B28" s="351" t="n">
        <v>920272</v>
      </c>
      <c r="D28" s="468" t="s">
        <v>1907</v>
      </c>
      <c r="E28" s="498"/>
      <c r="G28" s="499"/>
      <c r="J28" s="499"/>
    </row>
    <row r="29" customFormat="false" ht="20" hidden="false" customHeight="false" outlineLevel="0" collapsed="false">
      <c r="A29" s="494" t="n">
        <v>920034</v>
      </c>
      <c r="B29" s="351" t="n">
        <v>920273</v>
      </c>
      <c r="D29" s="466" t="s">
        <v>1908</v>
      </c>
      <c r="E29" s="498"/>
    </row>
    <row r="30" customFormat="false" ht="20" hidden="false" customHeight="false" outlineLevel="0" collapsed="false">
      <c r="A30" s="494" t="n">
        <v>920090</v>
      </c>
      <c r="B30" s="351" t="n">
        <v>920274</v>
      </c>
      <c r="D30" s="466" t="s">
        <v>2041</v>
      </c>
      <c r="E30" s="498"/>
    </row>
    <row r="31" customFormat="false" ht="20" hidden="false" customHeight="false" outlineLevel="0" collapsed="false">
      <c r="B31" s="351" t="n">
        <v>920275</v>
      </c>
      <c r="D31" s="468" t="s">
        <v>1910</v>
      </c>
      <c r="E31" s="498"/>
    </row>
    <row r="32" customFormat="false" ht="20" hidden="false" customHeight="false" outlineLevel="0" collapsed="false">
      <c r="A32" s="494" t="n">
        <v>920035</v>
      </c>
      <c r="B32" s="351"/>
      <c r="D32" s="470" t="s">
        <v>1911</v>
      </c>
      <c r="E32" s="497" t="n">
        <f aca="false">E7-E19</f>
        <v>0</v>
      </c>
    </row>
    <row r="33" customFormat="false" ht="20" hidden="false" customHeight="false" outlineLevel="0" collapsed="false">
      <c r="A33" s="494" t="n">
        <v>920056</v>
      </c>
      <c r="B33" s="351" t="n">
        <v>920276</v>
      </c>
      <c r="D33" s="466" t="s">
        <v>1912</v>
      </c>
      <c r="E33" s="497" t="n">
        <f aca="false">E34+E35+E40+E44+E49+E50+E51+E52+E53+E54+E55+E56</f>
        <v>0</v>
      </c>
    </row>
    <row r="34" customFormat="false" ht="20" hidden="false" customHeight="false" outlineLevel="0" collapsed="false">
      <c r="A34" s="494" t="n">
        <v>920057</v>
      </c>
      <c r="B34" s="351" t="n">
        <v>920277</v>
      </c>
      <c r="D34" s="466" t="s">
        <v>1913</v>
      </c>
      <c r="E34" s="498"/>
    </row>
    <row r="35" customFormat="false" ht="20" hidden="false" customHeight="false" outlineLevel="0" collapsed="false">
      <c r="A35" s="494" t="n">
        <v>920058</v>
      </c>
      <c r="B35" s="351" t="n">
        <v>920278</v>
      </c>
      <c r="D35" s="466" t="s">
        <v>1914</v>
      </c>
      <c r="E35" s="497" t="n">
        <f aca="false">E36+E37+E38+E39</f>
        <v>0</v>
      </c>
    </row>
    <row r="36" customFormat="false" ht="20" hidden="false" customHeight="false" outlineLevel="0" collapsed="false">
      <c r="B36" s="351" t="n">
        <v>920279</v>
      </c>
      <c r="D36" s="468" t="s">
        <v>1915</v>
      </c>
      <c r="E36" s="498"/>
    </row>
    <row r="37" customFormat="false" ht="20" hidden="false" customHeight="false" outlineLevel="0" collapsed="false">
      <c r="B37" s="351" t="n">
        <v>920280</v>
      </c>
      <c r="D37" s="468" t="s">
        <v>1916</v>
      </c>
      <c r="E37" s="498"/>
    </row>
    <row r="38" customFormat="false" ht="20" hidden="false" customHeight="false" outlineLevel="0" collapsed="false">
      <c r="B38" s="351" t="n">
        <v>920281</v>
      </c>
      <c r="D38" s="468" t="s">
        <v>1917</v>
      </c>
      <c r="E38" s="498"/>
    </row>
    <row r="39" customFormat="false" ht="20" hidden="false" customHeight="false" outlineLevel="0" collapsed="false">
      <c r="B39" s="351" t="n">
        <v>920282</v>
      </c>
      <c r="D39" s="468" t="s">
        <v>1918</v>
      </c>
      <c r="E39" s="498"/>
    </row>
    <row r="40" customFormat="false" ht="20" hidden="false" customHeight="false" outlineLevel="0" collapsed="false">
      <c r="A40" s="494" t="n">
        <v>920059</v>
      </c>
      <c r="B40" s="351" t="n">
        <v>920283</v>
      </c>
      <c r="D40" s="466" t="s">
        <v>2042</v>
      </c>
      <c r="E40" s="497" t="n">
        <f aca="false">E41+E42+E43</f>
        <v>0</v>
      </c>
    </row>
    <row r="41" customFormat="false" ht="20" hidden="false" customHeight="false" outlineLevel="0" collapsed="false">
      <c r="B41" s="351" t="n">
        <v>920284</v>
      </c>
      <c r="D41" s="468" t="s">
        <v>1920</v>
      </c>
      <c r="E41" s="498"/>
    </row>
    <row r="42" customFormat="false" ht="20" hidden="false" customHeight="false" outlineLevel="0" collapsed="false">
      <c r="B42" s="351" t="n">
        <v>920285</v>
      </c>
      <c r="D42" s="468" t="s">
        <v>1921</v>
      </c>
      <c r="E42" s="498"/>
    </row>
    <row r="43" customFormat="false" ht="20" hidden="false" customHeight="false" outlineLevel="0" collapsed="false">
      <c r="B43" s="351" t="n">
        <v>920286</v>
      </c>
      <c r="D43" s="468" t="s">
        <v>1922</v>
      </c>
      <c r="E43" s="498"/>
    </row>
    <row r="44" customFormat="false" ht="20" hidden="false" customHeight="false" outlineLevel="0" collapsed="false">
      <c r="A44" s="494" t="n">
        <v>920060</v>
      </c>
      <c r="B44" s="351" t="n">
        <v>920287</v>
      </c>
      <c r="D44" s="466" t="s">
        <v>1923</v>
      </c>
      <c r="E44" s="497" t="n">
        <f aca="false">E45+E46+E47+E48</f>
        <v>0</v>
      </c>
    </row>
    <row r="45" customFormat="false" ht="20" hidden="false" customHeight="false" outlineLevel="0" collapsed="false">
      <c r="A45" s="494" t="n">
        <v>920061</v>
      </c>
      <c r="B45" s="351" t="n">
        <v>920288</v>
      </c>
      <c r="D45" s="466" t="s">
        <v>1924</v>
      </c>
      <c r="E45" s="498"/>
    </row>
    <row r="46" customFormat="false" ht="20" hidden="false" customHeight="false" outlineLevel="0" collapsed="false">
      <c r="A46" s="494" t="n">
        <v>920062</v>
      </c>
      <c r="B46" s="351" t="n">
        <v>920289</v>
      </c>
      <c r="D46" s="468" t="s">
        <v>2043</v>
      </c>
      <c r="E46" s="498"/>
    </row>
    <row r="47" customFormat="false" ht="20" hidden="false" customHeight="false" outlineLevel="0" collapsed="false">
      <c r="B47" s="351" t="n">
        <v>920290</v>
      </c>
      <c r="D47" s="468" t="s">
        <v>1926</v>
      </c>
      <c r="E47" s="498"/>
    </row>
    <row r="48" customFormat="false" ht="20" hidden="false" customHeight="false" outlineLevel="0" collapsed="false">
      <c r="A48" s="494" t="n">
        <v>920063</v>
      </c>
      <c r="B48" s="351" t="n">
        <v>920291</v>
      </c>
      <c r="D48" s="466" t="s">
        <v>1927</v>
      </c>
      <c r="E48" s="498"/>
    </row>
    <row r="49" customFormat="false" ht="20" hidden="false" customHeight="false" outlineLevel="0" collapsed="false">
      <c r="A49" s="494" t="n">
        <v>920064</v>
      </c>
      <c r="B49" s="351" t="n">
        <v>920292</v>
      </c>
      <c r="D49" s="466" t="s">
        <v>1928</v>
      </c>
      <c r="E49" s="498"/>
    </row>
    <row r="50" customFormat="false" ht="20" hidden="false" customHeight="false" outlineLevel="0" collapsed="false">
      <c r="A50" s="494" t="n">
        <v>920065</v>
      </c>
      <c r="B50" s="351" t="n">
        <v>920293</v>
      </c>
      <c r="D50" s="466" t="s">
        <v>1929</v>
      </c>
      <c r="E50" s="498"/>
    </row>
    <row r="51" customFormat="false" ht="20" hidden="false" customHeight="false" outlineLevel="0" collapsed="false">
      <c r="A51" s="494" t="n">
        <v>920066</v>
      </c>
      <c r="B51" s="351" t="n">
        <v>920294</v>
      </c>
      <c r="D51" s="466" t="s">
        <v>1930</v>
      </c>
      <c r="E51" s="498"/>
    </row>
    <row r="52" customFormat="false" ht="20" hidden="false" customHeight="false" outlineLevel="0" collapsed="false">
      <c r="A52" s="494" t="n">
        <v>920067</v>
      </c>
      <c r="B52" s="351" t="n">
        <v>920295</v>
      </c>
      <c r="D52" s="466" t="s">
        <v>1931</v>
      </c>
      <c r="E52" s="498"/>
    </row>
    <row r="53" customFormat="false" ht="20" hidden="false" customHeight="false" outlineLevel="0" collapsed="false">
      <c r="A53" s="494" t="n">
        <v>920068</v>
      </c>
      <c r="B53" s="351" t="n">
        <v>920296</v>
      </c>
      <c r="D53" s="466" t="s">
        <v>1932</v>
      </c>
      <c r="E53" s="498"/>
    </row>
    <row r="54" customFormat="false" ht="20" hidden="false" customHeight="false" outlineLevel="0" collapsed="false">
      <c r="A54" s="494" t="n">
        <v>920069</v>
      </c>
      <c r="B54" s="351" t="n">
        <v>920297</v>
      </c>
      <c r="D54" s="466" t="s">
        <v>1933</v>
      </c>
      <c r="E54" s="498"/>
    </row>
    <row r="55" customFormat="false" ht="20" hidden="false" customHeight="false" outlineLevel="0" collapsed="false">
      <c r="A55" s="494" t="n">
        <v>920070</v>
      </c>
      <c r="B55" s="351" t="n">
        <v>920298</v>
      </c>
      <c r="D55" s="466" t="s">
        <v>1934</v>
      </c>
      <c r="E55" s="498"/>
    </row>
    <row r="56" customFormat="false" ht="20" hidden="false" customHeight="false" outlineLevel="0" collapsed="false">
      <c r="A56" s="494" t="n">
        <v>920071</v>
      </c>
      <c r="B56" s="351" t="n">
        <v>920299</v>
      </c>
      <c r="D56" s="466" t="s">
        <v>1935</v>
      </c>
      <c r="E56" s="498"/>
    </row>
    <row r="57" customFormat="false" ht="20" hidden="false" customHeight="false" outlineLevel="0" collapsed="false">
      <c r="A57" s="494" t="n">
        <v>920086</v>
      </c>
      <c r="B57" s="351" t="n">
        <v>920300</v>
      </c>
      <c r="D57" s="466" t="s">
        <v>1936</v>
      </c>
      <c r="E57" s="497" t="n">
        <f aca="false">E58+E59+E60</f>
        <v>0</v>
      </c>
    </row>
    <row r="58" customFormat="false" ht="20" hidden="false" customHeight="false" outlineLevel="0" collapsed="false">
      <c r="B58" s="351" t="n">
        <v>920301</v>
      </c>
      <c r="D58" s="468" t="s">
        <v>1937</v>
      </c>
      <c r="E58" s="498"/>
    </row>
    <row r="59" customFormat="false" ht="20" hidden="false" customHeight="false" outlineLevel="0" collapsed="false">
      <c r="B59" s="351" t="n">
        <v>920302</v>
      </c>
      <c r="D59" s="468" t="s">
        <v>1938</v>
      </c>
      <c r="E59" s="498"/>
    </row>
    <row r="60" customFormat="false" ht="20" hidden="false" customHeight="false" outlineLevel="0" collapsed="false">
      <c r="B60" s="351" t="n">
        <v>920303</v>
      </c>
      <c r="D60" s="468" t="s">
        <v>1939</v>
      </c>
      <c r="E60" s="498"/>
    </row>
    <row r="61" customFormat="false" ht="20" hidden="false" customHeight="false" outlineLevel="0" collapsed="false">
      <c r="B61" s="351"/>
      <c r="D61" s="471" t="s">
        <v>1940</v>
      </c>
      <c r="E61" s="497" t="n">
        <f aca="false">E33-E57</f>
        <v>0</v>
      </c>
    </row>
    <row r="62" customFormat="false" ht="20" hidden="false" customHeight="false" outlineLevel="0" collapsed="false">
      <c r="B62" s="351" t="n">
        <v>920304</v>
      </c>
      <c r="D62" s="468" t="s">
        <v>1941</v>
      </c>
      <c r="E62" s="497" t="n">
        <f aca="false">E63+E69+E70+E76+E79</f>
        <v>0</v>
      </c>
    </row>
    <row r="63" customFormat="false" ht="20" hidden="false" customHeight="false" outlineLevel="0" collapsed="false">
      <c r="B63" s="351" t="n">
        <v>920305</v>
      </c>
      <c r="D63" s="468" t="s">
        <v>1942</v>
      </c>
      <c r="E63" s="497" t="n">
        <f aca="false">E64+E65+E66+E67+E68</f>
        <v>0</v>
      </c>
    </row>
    <row r="64" customFormat="false" ht="20" hidden="false" customHeight="false" outlineLevel="0" collapsed="false">
      <c r="B64" s="351" t="n">
        <v>920306</v>
      </c>
      <c r="D64" s="468" t="s">
        <v>1943</v>
      </c>
      <c r="E64" s="498"/>
    </row>
    <row r="65" customFormat="false" ht="20" hidden="false" customHeight="false" outlineLevel="0" collapsed="false">
      <c r="B65" s="351" t="n">
        <v>920307</v>
      </c>
      <c r="D65" s="468" t="s">
        <v>1944</v>
      </c>
      <c r="E65" s="498"/>
    </row>
    <row r="66" customFormat="false" ht="20" hidden="false" customHeight="false" outlineLevel="0" collapsed="false">
      <c r="B66" s="351" t="n">
        <v>920308</v>
      </c>
      <c r="D66" s="468" t="s">
        <v>1945</v>
      </c>
      <c r="E66" s="498"/>
    </row>
    <row r="67" customFormat="false" ht="20" hidden="false" customHeight="false" outlineLevel="0" collapsed="false">
      <c r="B67" s="351" t="n">
        <v>920309</v>
      </c>
      <c r="D67" s="468" t="s">
        <v>1946</v>
      </c>
      <c r="E67" s="498"/>
    </row>
    <row r="68" customFormat="false" ht="20" hidden="false" customHeight="false" outlineLevel="0" collapsed="false">
      <c r="B68" s="351" t="n">
        <v>920310</v>
      </c>
      <c r="D68" s="468" t="s">
        <v>1947</v>
      </c>
      <c r="E68" s="498"/>
    </row>
    <row r="69" customFormat="false" ht="20" hidden="false" customHeight="false" outlineLevel="0" collapsed="false">
      <c r="A69" s="494" t="n">
        <v>920243</v>
      </c>
      <c r="B69" s="351" t="n">
        <v>920311</v>
      </c>
      <c r="D69" s="466" t="s">
        <v>2044</v>
      </c>
      <c r="E69" s="498"/>
    </row>
    <row r="70" customFormat="false" ht="20" hidden="false" customHeight="false" outlineLevel="0" collapsed="false">
      <c r="B70" s="351" t="n">
        <v>920312</v>
      </c>
      <c r="D70" s="468" t="s">
        <v>1949</v>
      </c>
      <c r="E70" s="497" t="n">
        <f aca="false">E71+E72+E73+E74+E75</f>
        <v>0</v>
      </c>
    </row>
    <row r="71" customFormat="false" ht="20" hidden="false" customHeight="false" outlineLevel="0" collapsed="false">
      <c r="B71" s="351" t="n">
        <v>920313</v>
      </c>
      <c r="D71" s="468" t="s">
        <v>1950</v>
      </c>
      <c r="E71" s="498"/>
    </row>
    <row r="72" customFormat="false" ht="20" hidden="false" customHeight="false" outlineLevel="0" collapsed="false">
      <c r="B72" s="351" t="n">
        <v>920314</v>
      </c>
      <c r="D72" s="468" t="s">
        <v>1951</v>
      </c>
      <c r="E72" s="498"/>
    </row>
    <row r="73" customFormat="false" ht="20" hidden="false" customHeight="false" outlineLevel="0" collapsed="false">
      <c r="B73" s="351" t="n">
        <v>920315</v>
      </c>
      <c r="D73" s="468" t="s">
        <v>1952</v>
      </c>
      <c r="E73" s="498"/>
    </row>
    <row r="74" customFormat="false" ht="20" hidden="false" customHeight="false" outlineLevel="0" collapsed="false">
      <c r="B74" s="351" t="n">
        <v>920316</v>
      </c>
      <c r="D74" s="468" t="s">
        <v>1953</v>
      </c>
      <c r="E74" s="498"/>
    </row>
    <row r="75" customFormat="false" ht="20" hidden="false" customHeight="false" outlineLevel="0" collapsed="false">
      <c r="B75" s="351" t="n">
        <v>920317</v>
      </c>
      <c r="D75" s="468" t="s">
        <v>1954</v>
      </c>
      <c r="E75" s="498"/>
    </row>
    <row r="76" customFormat="false" ht="20" hidden="false" customHeight="false" outlineLevel="0" collapsed="false">
      <c r="A76" s="494" t="n">
        <v>920072</v>
      </c>
      <c r="B76" s="351" t="n">
        <v>920318</v>
      </c>
      <c r="D76" s="466" t="s">
        <v>1955</v>
      </c>
      <c r="E76" s="497" t="n">
        <f aca="false">E77+E78</f>
        <v>0</v>
      </c>
    </row>
    <row r="77" customFormat="false" ht="20" hidden="false" customHeight="false" outlineLevel="0" collapsed="false">
      <c r="A77" s="494" t="n">
        <v>920245</v>
      </c>
      <c r="B77" s="351" t="n">
        <v>920319</v>
      </c>
      <c r="D77" s="466" t="s">
        <v>1956</v>
      </c>
      <c r="E77" s="498"/>
    </row>
    <row r="78" customFormat="false" ht="40" hidden="false" customHeight="false" outlineLevel="0" collapsed="false">
      <c r="A78" s="494" t="n">
        <v>920246</v>
      </c>
      <c r="B78" s="351" t="n">
        <v>920320</v>
      </c>
      <c r="D78" s="466" t="s">
        <v>1957</v>
      </c>
      <c r="E78" s="498"/>
    </row>
    <row r="79" customFormat="false" ht="20" hidden="false" customHeight="false" outlineLevel="0" collapsed="false">
      <c r="B79" s="351" t="n">
        <v>920321</v>
      </c>
      <c r="D79" s="468" t="s">
        <v>1958</v>
      </c>
      <c r="E79" s="497" t="n">
        <f aca="false">E80+E81+E82</f>
        <v>0</v>
      </c>
    </row>
    <row r="80" customFormat="false" ht="20" hidden="false" customHeight="false" outlineLevel="0" collapsed="false">
      <c r="B80" s="351" t="n">
        <v>920322</v>
      </c>
      <c r="D80" s="468" t="s">
        <v>1959</v>
      </c>
      <c r="E80" s="498"/>
    </row>
    <row r="81" customFormat="false" ht="20" hidden="false" customHeight="false" outlineLevel="0" collapsed="false">
      <c r="B81" s="351" t="n">
        <v>920323</v>
      </c>
      <c r="D81" s="468" t="s">
        <v>1960</v>
      </c>
      <c r="E81" s="498"/>
    </row>
    <row r="82" customFormat="false" ht="20" hidden="false" customHeight="false" outlineLevel="0" collapsed="false">
      <c r="B82" s="351" t="n">
        <v>920324</v>
      </c>
      <c r="D82" s="468" t="s">
        <v>1961</v>
      </c>
      <c r="E82" s="498"/>
    </row>
    <row r="83" customFormat="false" ht="20" hidden="false" customHeight="false" outlineLevel="0" collapsed="false">
      <c r="B83" s="351" t="n">
        <v>920325</v>
      </c>
      <c r="D83" s="468" t="s">
        <v>1962</v>
      </c>
      <c r="E83" s="497" t="n">
        <f aca="false">E84+E85</f>
        <v>0</v>
      </c>
    </row>
    <row r="84" customFormat="false" ht="20" hidden="false" customHeight="false" outlineLevel="0" collapsed="false">
      <c r="B84" s="351" t="n">
        <v>920326</v>
      </c>
      <c r="D84" s="468" t="s">
        <v>1963</v>
      </c>
      <c r="E84" s="498"/>
    </row>
    <row r="85" customFormat="false" ht="20" hidden="false" customHeight="false" outlineLevel="0" collapsed="false">
      <c r="B85" s="351" t="n">
        <v>920327</v>
      </c>
      <c r="D85" s="468" t="s">
        <v>1964</v>
      </c>
      <c r="E85" s="498"/>
    </row>
    <row r="86" customFormat="false" ht="20" hidden="false" customHeight="false" outlineLevel="0" collapsed="false">
      <c r="B86" s="351" t="n">
        <v>920328</v>
      </c>
      <c r="D86" s="468" t="s">
        <v>1965</v>
      </c>
      <c r="E86" s="497" t="n">
        <f aca="false">E87-E101</f>
        <v>0</v>
      </c>
    </row>
    <row r="87" customFormat="false" ht="20" hidden="false" customHeight="false" outlineLevel="0" collapsed="false">
      <c r="B87" s="351" t="n">
        <v>920329</v>
      </c>
      <c r="D87" s="468" t="s">
        <v>1966</v>
      </c>
      <c r="E87" s="497" t="n">
        <f aca="false">E88+E93+E97+E98</f>
        <v>0</v>
      </c>
    </row>
    <row r="88" customFormat="false" ht="20" hidden="false" customHeight="false" outlineLevel="0" collapsed="false">
      <c r="B88" s="351" t="n">
        <v>920330</v>
      </c>
      <c r="D88" s="468" t="s">
        <v>1967</v>
      </c>
      <c r="E88" s="497" t="n">
        <f aca="false">E89+E90+E91+E92</f>
        <v>0</v>
      </c>
    </row>
    <row r="89" customFormat="false" ht="20" hidden="false" customHeight="false" outlineLevel="0" collapsed="false">
      <c r="B89" s="351" t="n">
        <v>920331</v>
      </c>
      <c r="D89" s="468" t="s">
        <v>1968</v>
      </c>
      <c r="E89" s="498"/>
    </row>
    <row r="90" customFormat="false" ht="20" hidden="false" customHeight="false" outlineLevel="0" collapsed="false">
      <c r="B90" s="351" t="n">
        <v>920332</v>
      </c>
      <c r="D90" s="468" t="s">
        <v>1969</v>
      </c>
      <c r="E90" s="498"/>
    </row>
    <row r="91" customFormat="false" ht="20" hidden="false" customHeight="false" outlineLevel="0" collapsed="false">
      <c r="B91" s="351" t="n">
        <v>920333</v>
      </c>
      <c r="D91" s="468" t="s">
        <v>1970</v>
      </c>
      <c r="E91" s="498"/>
    </row>
    <row r="92" customFormat="false" ht="20" hidden="false" customHeight="false" outlineLevel="0" collapsed="false">
      <c r="B92" s="351" t="n">
        <v>920334</v>
      </c>
      <c r="D92" s="468" t="s">
        <v>1971</v>
      </c>
      <c r="E92" s="498"/>
    </row>
    <row r="93" customFormat="false" ht="20" hidden="false" customHeight="false" outlineLevel="0" collapsed="false">
      <c r="B93" s="351" t="n">
        <v>920335</v>
      </c>
      <c r="D93" s="468" t="s">
        <v>1972</v>
      </c>
      <c r="E93" s="497" t="n">
        <f aca="false">E94+E95+E96</f>
        <v>0</v>
      </c>
    </row>
    <row r="94" customFormat="false" ht="20" hidden="false" customHeight="false" outlineLevel="0" collapsed="false">
      <c r="B94" s="351" t="n">
        <v>920336</v>
      </c>
      <c r="D94" s="468" t="s">
        <v>1973</v>
      </c>
      <c r="E94" s="498"/>
    </row>
    <row r="95" customFormat="false" ht="20" hidden="false" customHeight="false" outlineLevel="0" collapsed="false">
      <c r="B95" s="351" t="n">
        <v>920337</v>
      </c>
      <c r="D95" s="468" t="s">
        <v>1974</v>
      </c>
      <c r="E95" s="498"/>
    </row>
    <row r="96" customFormat="false" ht="20" hidden="false" customHeight="false" outlineLevel="0" collapsed="false">
      <c r="B96" s="351" t="n">
        <v>920338</v>
      </c>
      <c r="D96" s="468" t="s">
        <v>1975</v>
      </c>
      <c r="E96" s="498"/>
    </row>
    <row r="97" customFormat="false" ht="20" hidden="false" customHeight="false" outlineLevel="0" collapsed="false">
      <c r="B97" s="351" t="n">
        <v>920339</v>
      </c>
      <c r="D97" s="468" t="s">
        <v>1976</v>
      </c>
      <c r="E97" s="498"/>
    </row>
    <row r="98" customFormat="false" ht="20" hidden="false" customHeight="false" outlineLevel="0" collapsed="false">
      <c r="B98" s="351" t="n">
        <v>920340</v>
      </c>
      <c r="D98" s="468" t="s">
        <v>1977</v>
      </c>
      <c r="E98" s="497" t="n">
        <f aca="false">E99+E100</f>
        <v>0</v>
      </c>
    </row>
    <row r="99" customFormat="false" ht="20" hidden="false" customHeight="false" outlineLevel="0" collapsed="false">
      <c r="B99" s="351" t="n">
        <v>920341</v>
      </c>
      <c r="D99" s="468" t="s">
        <v>1978</v>
      </c>
      <c r="E99" s="498"/>
    </row>
    <row r="100" customFormat="false" ht="20" hidden="false" customHeight="false" outlineLevel="0" collapsed="false">
      <c r="B100" s="351" t="n">
        <v>920342</v>
      </c>
      <c r="D100" s="468" t="s">
        <v>1979</v>
      </c>
      <c r="E100" s="498"/>
    </row>
    <row r="101" customFormat="false" ht="20" hidden="false" customHeight="false" outlineLevel="0" collapsed="false">
      <c r="B101" s="351" t="n">
        <v>920343</v>
      </c>
      <c r="D101" s="468" t="s">
        <v>1980</v>
      </c>
      <c r="E101" s="497" t="n">
        <f aca="false">E102+E103+E104</f>
        <v>0</v>
      </c>
    </row>
    <row r="102" customFormat="false" ht="20" hidden="false" customHeight="false" outlineLevel="0" collapsed="false">
      <c r="B102" s="351" t="n">
        <v>920344</v>
      </c>
      <c r="D102" s="468" t="s">
        <v>1981</v>
      </c>
      <c r="E102" s="498"/>
    </row>
    <row r="103" customFormat="false" ht="20" hidden="false" customHeight="false" outlineLevel="0" collapsed="false">
      <c r="B103" s="351" t="n">
        <v>920345</v>
      </c>
      <c r="D103" s="468" t="s">
        <v>1982</v>
      </c>
      <c r="E103" s="498"/>
    </row>
    <row r="104" customFormat="false" ht="20" hidden="false" customHeight="false" outlineLevel="0" collapsed="false">
      <c r="B104" s="351" t="n">
        <v>920346</v>
      </c>
      <c r="D104" s="468" t="s">
        <v>1983</v>
      </c>
      <c r="E104" s="498"/>
    </row>
    <row r="105" customFormat="false" ht="20" hidden="false" customHeight="false" outlineLevel="0" collapsed="false">
      <c r="A105" s="494" t="n">
        <v>920055</v>
      </c>
      <c r="B105" s="351" t="n">
        <v>920347</v>
      </c>
      <c r="D105" s="466" t="s">
        <v>1984</v>
      </c>
      <c r="E105" s="498"/>
    </row>
    <row r="106" customFormat="false" ht="20" hidden="false" customHeight="false" outlineLevel="0" collapsed="false">
      <c r="A106" s="494" t="n">
        <v>920073</v>
      </c>
      <c r="B106" s="351" t="n">
        <v>920348</v>
      </c>
      <c r="D106" s="466" t="s">
        <v>1985</v>
      </c>
      <c r="E106" s="497" t="n">
        <f aca="false">E107+E108+E109+OthRevFI2_4</f>
        <v>0</v>
      </c>
    </row>
    <row r="107" customFormat="false" ht="20" hidden="false" customHeight="false" outlineLevel="0" collapsed="false">
      <c r="A107" s="494" t="n">
        <v>920074</v>
      </c>
      <c r="B107" s="351" t="n">
        <v>920349</v>
      </c>
      <c r="D107" s="466" t="s">
        <v>2045</v>
      </c>
      <c r="E107" s="498"/>
    </row>
    <row r="108" customFormat="false" ht="20" hidden="false" customHeight="false" outlineLevel="0" collapsed="false">
      <c r="A108" s="494" t="n">
        <v>920075</v>
      </c>
      <c r="B108" s="351" t="n">
        <v>920350</v>
      </c>
      <c r="D108" s="466" t="s">
        <v>1987</v>
      </c>
      <c r="E108" s="498"/>
    </row>
    <row r="109" customFormat="false" ht="20" hidden="false" customHeight="false" outlineLevel="0" collapsed="false">
      <c r="B109" s="351" t="n">
        <v>920351</v>
      </c>
      <c r="D109" s="468" t="s">
        <v>1988</v>
      </c>
      <c r="E109" s="498"/>
    </row>
    <row r="110" customFormat="false" ht="20.5" hidden="false" customHeight="false" outlineLevel="0" collapsed="false">
      <c r="A110" s="494" t="n">
        <v>920076</v>
      </c>
      <c r="B110" s="351" t="n">
        <v>920352</v>
      </c>
      <c r="D110" s="464" t="s">
        <v>1989</v>
      </c>
      <c r="E110" s="501" t="n">
        <f aca="false">OthRev2_4</f>
        <v>0</v>
      </c>
    </row>
    <row r="111" customFormat="false" ht="20" hidden="false" customHeight="false" outlineLevel="0" collapsed="false">
      <c r="A111" s="494" t="n">
        <v>920077</v>
      </c>
      <c r="B111" s="351" t="n">
        <v>920353</v>
      </c>
      <c r="D111" s="466" t="s">
        <v>1990</v>
      </c>
      <c r="E111" s="497" t="n">
        <f aca="false">E112+E113+E114+E115+E116</f>
        <v>0</v>
      </c>
    </row>
    <row r="112" customFormat="false" ht="20" hidden="false" customHeight="false" outlineLevel="0" collapsed="false">
      <c r="A112" s="494" t="n">
        <v>920078</v>
      </c>
      <c r="B112" s="351" t="n">
        <v>920354</v>
      </c>
      <c r="D112" s="466" t="s">
        <v>1991</v>
      </c>
      <c r="E112" s="498"/>
    </row>
    <row r="113" customFormat="false" ht="20" hidden="false" customHeight="false" outlineLevel="0" collapsed="false">
      <c r="A113" s="494" t="n">
        <v>920087</v>
      </c>
      <c r="B113" s="351" t="n">
        <v>920355</v>
      </c>
      <c r="D113" s="466" t="s">
        <v>1992</v>
      </c>
      <c r="E113" s="498"/>
    </row>
    <row r="114" customFormat="false" ht="20" hidden="false" customHeight="false" outlineLevel="0" collapsed="false">
      <c r="A114" s="494" t="n">
        <v>920079</v>
      </c>
      <c r="B114" s="351" t="n">
        <v>920356</v>
      </c>
      <c r="D114" s="466" t="s">
        <v>1993</v>
      </c>
      <c r="E114" s="498"/>
    </row>
    <row r="115" customFormat="false" ht="20" hidden="false" customHeight="false" outlineLevel="0" collapsed="false">
      <c r="A115" s="494" t="n">
        <v>920085</v>
      </c>
      <c r="B115" s="351" t="n">
        <v>920357</v>
      </c>
      <c r="D115" s="466" t="s">
        <v>1994</v>
      </c>
      <c r="E115" s="498"/>
    </row>
    <row r="116" customFormat="false" ht="20" hidden="false" customHeight="false" outlineLevel="0" collapsed="false">
      <c r="A116" s="494" t="n">
        <v>920088</v>
      </c>
      <c r="B116" s="351" t="n">
        <v>920358</v>
      </c>
      <c r="D116" s="466" t="s">
        <v>1995</v>
      </c>
      <c r="E116" s="497" t="n">
        <f aca="false">E117+E118+E119+E120+E121+OthExpendFI2_4</f>
        <v>0</v>
      </c>
    </row>
    <row r="117" customFormat="false" ht="20" hidden="false" customHeight="false" outlineLevel="0" collapsed="false">
      <c r="A117" s="494" t="n">
        <v>920091</v>
      </c>
      <c r="B117" s="351" t="n">
        <v>920359</v>
      </c>
      <c r="D117" s="468" t="s">
        <v>1996</v>
      </c>
      <c r="E117" s="498"/>
    </row>
    <row r="118" customFormat="false" ht="20" hidden="false" customHeight="false" outlineLevel="0" collapsed="false">
      <c r="A118" s="494" t="n">
        <v>920091</v>
      </c>
      <c r="B118" s="351" t="n">
        <v>920360</v>
      </c>
      <c r="D118" s="466" t="s">
        <v>1997</v>
      </c>
      <c r="E118" s="498"/>
    </row>
    <row r="119" customFormat="false" ht="20" hidden="false" customHeight="false" outlineLevel="0" collapsed="false">
      <c r="A119" s="494" t="n">
        <v>920092</v>
      </c>
      <c r="B119" s="351" t="n">
        <v>920361</v>
      </c>
      <c r="D119" s="466" t="s">
        <v>1998</v>
      </c>
      <c r="E119" s="498"/>
    </row>
    <row r="120" customFormat="false" ht="20" hidden="false" customHeight="false" outlineLevel="0" collapsed="false">
      <c r="B120" s="351" t="n">
        <v>920362</v>
      </c>
      <c r="D120" s="468" t="s">
        <v>1999</v>
      </c>
      <c r="E120" s="498"/>
    </row>
    <row r="121" customFormat="false" ht="20" hidden="false" customHeight="false" outlineLevel="0" collapsed="false">
      <c r="B121" s="351" t="n">
        <v>920363</v>
      </c>
      <c r="D121" s="468" t="s">
        <v>2000</v>
      </c>
      <c r="E121" s="498"/>
    </row>
    <row r="122" customFormat="false" ht="20.5" hidden="false" customHeight="false" outlineLevel="0" collapsed="false">
      <c r="A122" s="494" t="n">
        <v>920093</v>
      </c>
      <c r="B122" s="351" t="n">
        <v>920364</v>
      </c>
      <c r="D122" s="464" t="s">
        <v>2001</v>
      </c>
      <c r="E122" s="501" t="n">
        <f aca="false">OthExpend2_4</f>
        <v>0</v>
      </c>
    </row>
    <row r="123" customFormat="false" ht="20" hidden="false" customHeight="false" outlineLevel="0" collapsed="false">
      <c r="A123" s="494" t="n">
        <v>920036</v>
      </c>
      <c r="B123" s="351" t="n">
        <v>920365</v>
      </c>
      <c r="D123" s="466" t="s">
        <v>2046</v>
      </c>
      <c r="E123" s="502" t="n">
        <f aca="false">E124+E128</f>
        <v>0</v>
      </c>
    </row>
    <row r="124" customFormat="false" ht="20" hidden="false" customHeight="false" outlineLevel="0" collapsed="false">
      <c r="B124" s="351" t="n">
        <v>920366</v>
      </c>
      <c r="D124" s="468" t="s">
        <v>2003</v>
      </c>
      <c r="E124" s="502" t="n">
        <f aca="false">E125+E126+E127</f>
        <v>0</v>
      </c>
    </row>
    <row r="125" customFormat="false" ht="20" hidden="false" customHeight="false" outlineLevel="0" collapsed="false">
      <c r="A125" s="494" t="n">
        <v>920037</v>
      </c>
      <c r="B125" s="351" t="n">
        <v>920367</v>
      </c>
      <c r="D125" s="466" t="s">
        <v>2004</v>
      </c>
      <c r="E125" s="503"/>
    </row>
    <row r="126" customFormat="false" ht="20" hidden="false" customHeight="false" outlineLevel="0" collapsed="false">
      <c r="A126" s="494" t="n">
        <v>920038</v>
      </c>
      <c r="B126" s="351" t="n">
        <v>920368</v>
      </c>
      <c r="D126" s="466" t="s">
        <v>2005</v>
      </c>
      <c r="E126" s="503"/>
    </row>
    <row r="127" customFormat="false" ht="20" hidden="false" customHeight="false" outlineLevel="0" collapsed="false">
      <c r="A127" s="494" t="n">
        <v>920038</v>
      </c>
      <c r="B127" s="351" t="n">
        <v>920369</v>
      </c>
      <c r="D127" s="466" t="s">
        <v>2006</v>
      </c>
      <c r="E127" s="503"/>
    </row>
    <row r="128" customFormat="false" ht="20" hidden="false" customHeight="false" outlineLevel="0" collapsed="false">
      <c r="B128" s="351" t="n">
        <v>920370</v>
      </c>
      <c r="D128" s="468" t="s">
        <v>2007</v>
      </c>
      <c r="E128" s="503"/>
    </row>
    <row r="129" customFormat="false" ht="20" hidden="false" customHeight="false" outlineLevel="0" collapsed="false">
      <c r="A129" s="494" t="n">
        <v>920094</v>
      </c>
      <c r="B129" s="351" t="n">
        <v>920371</v>
      </c>
      <c r="D129" s="466" t="s">
        <v>2008</v>
      </c>
      <c r="E129" s="497" t="n">
        <f aca="false">(E32+E61+E62+E83+E86+E105+E106)-E111-E123</f>
        <v>0</v>
      </c>
    </row>
    <row r="130" customFormat="false" ht="20" hidden="false" customHeight="false" outlineLevel="0" collapsed="false">
      <c r="A130" s="494" t="n">
        <v>920095</v>
      </c>
      <c r="B130" s="351" t="n">
        <v>920372</v>
      </c>
      <c r="D130" s="466" t="s">
        <v>2009</v>
      </c>
      <c r="E130" s="497" t="n">
        <f aca="false">E131+E132</f>
        <v>0</v>
      </c>
    </row>
    <row r="131" customFormat="false" ht="20" hidden="false" customHeight="false" outlineLevel="0" collapsed="false">
      <c r="B131" s="351" t="n">
        <v>920373</v>
      </c>
      <c r="D131" s="468" t="s">
        <v>2010</v>
      </c>
      <c r="E131" s="503"/>
    </row>
    <row r="132" customFormat="false" ht="20" hidden="false" customHeight="false" outlineLevel="0" collapsed="false">
      <c r="B132" s="351" t="n">
        <v>920374</v>
      </c>
      <c r="D132" s="468" t="s">
        <v>2011</v>
      </c>
      <c r="E132" s="503"/>
    </row>
    <row r="133" customFormat="false" ht="20.5" hidden="false" customHeight="false" outlineLevel="0" collapsed="false">
      <c r="A133" s="494" t="s">
        <v>2012</v>
      </c>
      <c r="B133" s="351" t="n">
        <v>920375</v>
      </c>
      <c r="D133" s="504" t="s">
        <v>2047</v>
      </c>
      <c r="E133" s="497" t="n">
        <f aca="false">E129-E130</f>
        <v>0</v>
      </c>
    </row>
    <row r="134" customFormat="false" ht="20" hidden="false" customHeight="false" outlineLevel="0" collapsed="false">
      <c r="B134" s="351" t="n">
        <v>920376</v>
      </c>
      <c r="D134" s="468" t="s">
        <v>2014</v>
      </c>
      <c r="E134" s="497" t="n">
        <f aca="false">E135+E136+E137+E138+E139+E140+E141+E142</f>
        <v>0</v>
      </c>
    </row>
    <row r="135" customFormat="false" ht="20" hidden="false" customHeight="false" outlineLevel="0" collapsed="false">
      <c r="B135" s="351" t="n">
        <v>920377</v>
      </c>
      <c r="D135" s="468" t="s">
        <v>2015</v>
      </c>
      <c r="E135" s="503"/>
    </row>
    <row r="136" customFormat="false" ht="20" hidden="false" customHeight="false" outlineLevel="0" collapsed="false">
      <c r="B136" s="351" t="n">
        <v>920378</v>
      </c>
      <c r="D136" s="468" t="s">
        <v>2016</v>
      </c>
      <c r="E136" s="503"/>
    </row>
    <row r="137" customFormat="false" ht="20" hidden="false" customHeight="false" outlineLevel="0" collapsed="false">
      <c r="B137" s="351" t="n">
        <v>920379</v>
      </c>
      <c r="D137" s="468" t="s">
        <v>2017</v>
      </c>
      <c r="E137" s="503"/>
    </row>
    <row r="138" customFormat="false" ht="40" hidden="false" customHeight="false" outlineLevel="0" collapsed="false">
      <c r="B138" s="351" t="n">
        <v>920380</v>
      </c>
      <c r="D138" s="468" t="s">
        <v>2018</v>
      </c>
      <c r="E138" s="503"/>
    </row>
    <row r="139" customFormat="false" ht="40" hidden="false" customHeight="false" outlineLevel="0" collapsed="false">
      <c r="B139" s="351" t="n">
        <v>920381</v>
      </c>
      <c r="D139" s="468" t="s">
        <v>2019</v>
      </c>
      <c r="E139" s="503"/>
    </row>
    <row r="140" customFormat="false" ht="40" hidden="false" customHeight="false" outlineLevel="0" collapsed="false">
      <c r="B140" s="351" t="n">
        <v>920382</v>
      </c>
      <c r="D140" s="468" t="s">
        <v>2020</v>
      </c>
      <c r="E140" s="503"/>
    </row>
    <row r="141" customFormat="false" ht="20" hidden="false" customHeight="false" outlineLevel="0" collapsed="false">
      <c r="B141" s="351" t="n">
        <v>920383</v>
      </c>
      <c r="D141" s="468" t="s">
        <v>2021</v>
      </c>
      <c r="E141" s="503"/>
    </row>
    <row r="142" customFormat="false" ht="20" hidden="false" customHeight="false" outlineLevel="0" collapsed="false">
      <c r="B142" s="351" t="n">
        <v>920384</v>
      </c>
      <c r="D142" s="468" t="s">
        <v>2022</v>
      </c>
      <c r="E142" s="503"/>
    </row>
    <row r="143" customFormat="false" ht="20" hidden="false" customHeight="false" outlineLevel="0" collapsed="false">
      <c r="B143" s="351" t="n">
        <v>920385</v>
      </c>
      <c r="D143" s="468" t="s">
        <v>2023</v>
      </c>
      <c r="E143" s="497" t="n">
        <f aca="false">E133+E134</f>
        <v>0</v>
      </c>
    </row>
    <row r="144" customFormat="false" ht="20" hidden="false" customHeight="false" outlineLevel="0" collapsed="false">
      <c r="B144" s="351" t="n">
        <v>920386</v>
      </c>
      <c r="D144" s="468" t="s">
        <v>2024</v>
      </c>
      <c r="E144" s="497" t="n">
        <f aca="false">E145+E146</f>
        <v>0</v>
      </c>
      <c r="F144" s="477" t="str">
        <f aca="false">IF(E133&lt;&gt;E144,"==&gt; จำนวนเงินต้องเท่ากับ 14. กำไร (ขาดทุน) สุทธิ","")</f>
        <v/>
      </c>
    </row>
    <row r="145" customFormat="false" ht="20" hidden="false" customHeight="false" outlineLevel="0" collapsed="false">
      <c r="B145" s="351" t="n">
        <v>920387</v>
      </c>
      <c r="D145" s="468" t="s">
        <v>2025</v>
      </c>
      <c r="E145" s="503"/>
    </row>
    <row r="146" customFormat="false" ht="20" hidden="false" customHeight="false" outlineLevel="0" collapsed="false">
      <c r="B146" s="351" t="n">
        <v>920388</v>
      </c>
      <c r="D146" s="468" t="s">
        <v>2026</v>
      </c>
      <c r="E146" s="503"/>
    </row>
    <row r="147" customFormat="false" ht="20" hidden="false" customHeight="false" outlineLevel="0" collapsed="false">
      <c r="B147" s="351" t="n">
        <v>920389</v>
      </c>
      <c r="D147" s="468" t="s">
        <v>2027</v>
      </c>
      <c r="E147" s="497" t="n">
        <f aca="false">E148+E149</f>
        <v>0</v>
      </c>
      <c r="F147" s="477" t="str">
        <f aca="false">IF(E143&lt;&gt;E147,"==&gt; จำนวนเงินไม่เท่ากับ 16. กำไร (ขาดทุน) เบ็ดเสร็จรวม","")</f>
        <v/>
      </c>
    </row>
    <row r="148" customFormat="false" ht="20" hidden="false" customHeight="false" outlineLevel="0" collapsed="false">
      <c r="B148" s="351" t="n">
        <v>920390</v>
      </c>
      <c r="D148" s="468" t="s">
        <v>2028</v>
      </c>
      <c r="E148" s="503"/>
    </row>
    <row r="149" customFormat="false" ht="20" hidden="false" customHeight="false" outlineLevel="0" collapsed="false">
      <c r="B149" s="351" t="n">
        <v>920391</v>
      </c>
      <c r="D149" s="468" t="s">
        <v>2029</v>
      </c>
      <c r="E149" s="503"/>
    </row>
    <row r="150" customFormat="false" ht="20" hidden="false" customHeight="false" outlineLevel="0" collapsed="false">
      <c r="A150" s="494" t="n">
        <v>920107</v>
      </c>
      <c r="B150" s="351" t="n">
        <v>920395</v>
      </c>
      <c r="D150" s="466" t="s">
        <v>2030</v>
      </c>
      <c r="E150" s="478"/>
    </row>
    <row r="151" customFormat="false" ht="20" hidden="false" customHeight="false" outlineLevel="0" collapsed="false">
      <c r="A151" s="494" t="n">
        <v>920108</v>
      </c>
      <c r="B151" s="351" t="n">
        <v>920396</v>
      </c>
      <c r="D151" s="466" t="s">
        <v>2031</v>
      </c>
      <c r="E151" s="478"/>
    </row>
    <row r="153" customFormat="false" ht="20" hidden="false" customHeight="false" outlineLevel="0" collapsed="false">
      <c r="E153" s="341"/>
    </row>
  </sheetData>
  <conditionalFormatting sqref="E144">
    <cfRule type="expression" priority="2" aboveAverage="0" equalAverage="0" bottom="0" percent="0" rank="0" text="" dxfId="13">
      <formula>$E$133&lt;&gt;$E$144</formula>
    </cfRule>
  </conditionalFormatting>
  <hyperlinks>
    <hyperlink ref="E110" location="OthRev2_4" display="#OthRev2_4"/>
    <hyperlink ref="E122" location="OthExpend2_4" display="#OthExpend2_4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C5" activeCellId="0" sqref="C5"/>
    </sheetView>
  </sheetViews>
  <sheetFormatPr defaultColWidth="9.17578125" defaultRowHeight="20" zeroHeight="false" outlineLevelRow="0" outlineLevelCol="0"/>
  <cols>
    <col collapsed="false" customWidth="false" hidden="true" outlineLevel="0" max="2" min="1" style="386" width="9.18"/>
    <col collapsed="false" customWidth="true" hidden="false" outlineLevel="0" max="3" min="3" style="386" width="15.54"/>
    <col collapsed="false" customWidth="true" hidden="false" outlineLevel="0" max="4" min="4" style="386" width="8.18"/>
    <col collapsed="false" customWidth="true" hidden="false" outlineLevel="0" max="5" min="5" style="386" width="42.54"/>
    <col collapsed="false" customWidth="true" hidden="false" outlineLevel="0" max="6" min="6" style="386" width="26"/>
    <col collapsed="false" customWidth="false" hidden="false" outlineLevel="0" max="257" min="7" style="386" width="9.18"/>
  </cols>
  <sheetData>
    <row r="1" s="482" customFormat="true" ht="40.5" hidden="false" customHeight="true" outlineLevel="0" collapsed="false">
      <c r="E1" s="387"/>
    </row>
    <row r="2" customFormat="false" ht="20.5" hidden="false" customHeight="false" outlineLevel="0" collapsed="false">
      <c r="C2" s="297" t="s">
        <v>1423</v>
      </c>
      <c r="D2" s="389" t="str">
        <f aca="false">FIcode</f>
        <v>000</v>
      </c>
      <c r="F2" s="388" t="s">
        <v>1735</v>
      </c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0.5" hidden="false" customHeight="false" outlineLevel="0" collapsed="false">
      <c r="D4" s="423" t="s">
        <v>2048</v>
      </c>
      <c r="F4" s="483"/>
    </row>
    <row r="5" customFormat="false" ht="41" hidden="false" customHeight="false" outlineLevel="0" collapsed="false">
      <c r="C5" s="458" t="str">
        <f aca="false">"สำหรับงวด "&amp;freq&amp;" เดือน
เพียงสิ้นเดือน"</f>
        <v>สำหรับงวด 3 เดือน
เพียงสิ้นเดือน</v>
      </c>
      <c r="D5" s="459" t="str">
        <f aca="false">MonthName&amp;"  ค.ศ. "&amp;YearName</f>
        <v>มีนาคม  ค.ศ. 2011</v>
      </c>
      <c r="E5" s="484"/>
      <c r="F5" s="483" t="s">
        <v>1853</v>
      </c>
    </row>
    <row r="6" customFormat="false" ht="20" hidden="false" customHeight="false" outlineLevel="0" collapsed="false">
      <c r="C6" s="485"/>
      <c r="F6" s="485" t="s">
        <v>1738</v>
      </c>
    </row>
    <row r="7" customFormat="false" ht="20.5" hidden="false" customHeight="false" outlineLevel="0" collapsed="false">
      <c r="A7" s="386" t="s">
        <v>24</v>
      </c>
      <c r="D7" s="486" t="s">
        <v>2049</v>
      </c>
      <c r="E7" s="486"/>
      <c r="F7" s="487"/>
    </row>
    <row r="8" customFormat="false" ht="20.5" hidden="true" customHeight="false" outlineLevel="0" collapsed="false">
      <c r="D8" s="488"/>
      <c r="E8" s="489"/>
      <c r="F8" s="408"/>
    </row>
    <row r="9" customFormat="false" ht="20.5" hidden="false" customHeight="false" outlineLevel="0" collapsed="false">
      <c r="D9" s="488"/>
      <c r="E9" s="489"/>
      <c r="F9" s="408"/>
    </row>
    <row r="10" customFormat="false" ht="20" hidden="false" customHeight="false" outlineLevel="0" collapsed="false">
      <c r="A10" s="386" t="s">
        <v>27</v>
      </c>
      <c r="E10" s="490" t="s">
        <v>84</v>
      </c>
      <c r="F10" s="408"/>
    </row>
    <row r="11" customFormat="false" ht="20.5" hidden="false" customHeight="false" outlineLevel="0" collapsed="false">
      <c r="E11" s="491" t="s">
        <v>2034</v>
      </c>
      <c r="F11" s="492" t="n">
        <f aca="false">SUM(F8:F10)</f>
        <v>0</v>
      </c>
    </row>
    <row r="12" customFormat="false" ht="21" hidden="false" customHeight="false" outlineLevel="0" collapsed="false">
      <c r="A12" s="386" t="s">
        <v>24</v>
      </c>
      <c r="D12" s="399" t="s">
        <v>2035</v>
      </c>
      <c r="F12" s="493"/>
    </row>
    <row r="13" customFormat="false" ht="20.5" hidden="true" customHeight="false" outlineLevel="0" collapsed="false">
      <c r="D13" s="399"/>
      <c r="E13" s="489"/>
      <c r="F13" s="408"/>
    </row>
    <row r="14" customFormat="false" ht="20" hidden="false" customHeight="false" outlineLevel="0" collapsed="false">
      <c r="E14" s="489" t="s">
        <v>1856</v>
      </c>
      <c r="F14" s="408"/>
    </row>
    <row r="15" customFormat="false" ht="20" hidden="false" customHeight="false" outlineLevel="0" collapsed="false">
      <c r="A15" s="386" t="s">
        <v>27</v>
      </c>
      <c r="E15" s="490" t="s">
        <v>84</v>
      </c>
      <c r="F15" s="408"/>
    </row>
    <row r="16" customFormat="false" ht="20.5" hidden="false" customHeight="false" outlineLevel="0" collapsed="false">
      <c r="E16" s="491" t="s">
        <v>2036</v>
      </c>
      <c r="F16" s="492" t="n">
        <f aca="false">SUM(F13:F15)</f>
        <v>0</v>
      </c>
    </row>
    <row r="17" customFormat="false" ht="20.5" hidden="false" customHeight="false" outlineLevel="0" collapsed="false"/>
    <row r="18" customFormat="false" ht="20" hidden="false" customHeight="false" outlineLevel="0" collapsed="false">
      <c r="F18" s="341"/>
    </row>
    <row r="22" customFormat="false" ht="20" hidden="false" customHeight="false" outlineLevel="0" collapsed="false">
      <c r="E22" s="1"/>
    </row>
  </sheetData>
  <mergeCells count="1">
    <mergeCell ref="D7:E7"/>
  </mergeCells>
  <hyperlinks>
    <hyperlink ref="F11" location="OthRevFI2_4" display="#OthRevFI2_4"/>
    <hyperlink ref="F16" location="OthExpendFI2_4" display="#OthExpendFI2_4"/>
  </hyperlink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17.99609375" defaultRowHeight="20.5" zeroHeight="false" outlineLevelRow="0" outlineLevelCol="0"/>
  <cols>
    <col collapsed="false" customWidth="true" hidden="true" outlineLevel="0" max="2" min="1" style="6" width="9.18"/>
    <col collapsed="false" customWidth="true" hidden="false" outlineLevel="0" max="3" min="3" style="6" width="15.81"/>
    <col collapsed="false" customWidth="true" hidden="false" outlineLevel="0" max="4" min="4" style="6" width="38.18"/>
    <col collapsed="false" customWidth="true" hidden="false" outlineLevel="0" max="5" min="5" style="159" width="24.99"/>
    <col collapsed="false" customWidth="true" hidden="false" outlineLevel="0" max="6" min="6" style="159" width="27.45"/>
    <col collapsed="false" customWidth="true" hidden="true" outlineLevel="0" max="7" min="7" style="159" width="24.99"/>
    <col collapsed="false" customWidth="true" hidden="false" outlineLevel="0" max="8" min="8" style="159" width="27.45"/>
    <col collapsed="false" customWidth="true" hidden="false" outlineLevel="0" max="9" min="9" style="6" width="1.72"/>
    <col collapsed="false" customWidth="false" hidden="false" outlineLevel="0" max="257" min="10" style="6" width="17.99"/>
  </cols>
  <sheetData>
    <row r="1" customFormat="false" ht="20.5" hidden="false" customHeight="false" outlineLevel="0" collapsed="false">
      <c r="E1" s="6"/>
      <c r="F1" s="6"/>
      <c r="G1" s="6"/>
      <c r="H1" s="6"/>
    </row>
    <row r="2" customFormat="false" ht="20.5" hidden="false" customHeight="false" outlineLevel="0" collapsed="false">
      <c r="C2" s="297" t="s">
        <v>1423</v>
      </c>
      <c r="D2" s="389" t="str">
        <f aca="false">FIcode</f>
        <v>000</v>
      </c>
      <c r="E2" s="6"/>
      <c r="F2" s="6"/>
      <c r="G2" s="6"/>
      <c r="H2" s="6"/>
      <c r="I2" s="11" t="s">
        <v>1857</v>
      </c>
    </row>
    <row r="3" s="15" customFormat="tru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6"/>
      <c r="F3" s="6"/>
      <c r="G3" s="6"/>
      <c r="H3" s="6"/>
      <c r="I3" s="14"/>
    </row>
    <row r="4" s="505" customFormat="true" ht="20.5" hidden="false" customHeight="false" outlineLevel="0" collapsed="false">
      <c r="C4" s="506"/>
      <c r="D4" s="507" t="s">
        <v>2050</v>
      </c>
      <c r="E4" s="14"/>
      <c r="F4" s="14"/>
      <c r="G4" s="14"/>
      <c r="H4" s="14"/>
      <c r="I4" s="508"/>
    </row>
    <row r="5" s="505" customFormat="true" ht="41" hidden="false" customHeight="false" outlineLevel="0" collapsed="false">
      <c r="C5" s="458" t="str">
        <f aca="false">"สำหรับงวด "&amp;freq&amp;" เดือน
เพียงสิ้นเดือน"</f>
        <v>สำหรับงวด 3 เดือน
เพียงสิ้นเดือน</v>
      </c>
      <c r="D5" s="459" t="str">
        <f aca="false">MonthName&amp;"  ค.ศ. "&amp;YearName</f>
        <v>มีนาคม  ค.ศ. 2011</v>
      </c>
      <c r="E5" s="14"/>
      <c r="F5" s="14"/>
      <c r="G5" s="14"/>
      <c r="H5" s="14"/>
      <c r="I5" s="396"/>
    </row>
    <row r="6" customFormat="false" ht="21" hidden="false" customHeight="false" outlineLevel="0" collapsed="false">
      <c r="C6" s="11"/>
      <c r="E6" s="6"/>
      <c r="F6" s="6"/>
      <c r="G6" s="6"/>
      <c r="H6" s="6"/>
      <c r="I6" s="18" t="s">
        <v>2051</v>
      </c>
    </row>
    <row r="7" s="509" customFormat="true" ht="63" hidden="false" customHeight="true" outlineLevel="0" collapsed="false">
      <c r="D7" s="510" t="s">
        <v>44</v>
      </c>
      <c r="E7" s="511" t="s">
        <v>2052</v>
      </c>
      <c r="F7" s="165" t="str">
        <f aca="false">'สง. l นบ.1'!$D$15</f>
        <v>บริษัท........</v>
      </c>
      <c r="G7" s="434"/>
      <c r="H7" s="165" t="str">
        <f aca="false">'สง. l นบ.1'!$D$20</f>
        <v>บริษัท........</v>
      </c>
    </row>
    <row r="8" customFormat="false" ht="21" hidden="false" customHeight="false" outlineLevel="0" collapsed="false">
      <c r="D8" s="512"/>
      <c r="E8" s="171" t="s">
        <v>1861</v>
      </c>
      <c r="F8" s="171" t="str">
        <f aca="false">'สง. l นบ.2.2_แนบ2'!$H$7</f>
        <v>(บริษัทลูกในกลุ่ม Solo Consolidation)</v>
      </c>
      <c r="G8" s="513"/>
      <c r="H8" s="171" t="str">
        <f aca="false">'สง. l นบ.2.2_แนบ2'!$L$7</f>
        <v>(บริษัทลูกนอกกลุ่ม Solo Consolidation)</v>
      </c>
    </row>
    <row r="9" customFormat="false" ht="20.5" hidden="false" customHeight="false" outlineLevel="0" collapsed="false">
      <c r="D9" s="514" t="s">
        <v>49</v>
      </c>
      <c r="E9" s="178"/>
      <c r="F9" s="178"/>
      <c r="G9" s="515"/>
      <c r="H9" s="178"/>
    </row>
    <row r="10" customFormat="false" ht="20.5" hidden="false" customHeight="false" outlineLevel="0" collapsed="false">
      <c r="D10" s="516" t="s">
        <v>51</v>
      </c>
      <c r="E10" s="178"/>
      <c r="F10" s="178"/>
      <c r="G10" s="515"/>
      <c r="H10" s="178"/>
    </row>
    <row r="11" customFormat="false" ht="20.5" hidden="false" customHeight="false" outlineLevel="0" collapsed="false">
      <c r="D11" s="517" t="s">
        <v>53</v>
      </c>
      <c r="E11" s="186"/>
      <c r="F11" s="186"/>
      <c r="G11" s="515"/>
      <c r="H11" s="186"/>
    </row>
    <row r="12" customFormat="false" ht="20.5" hidden="false" customHeight="false" outlineLevel="0" collapsed="false">
      <c r="D12" s="517" t="s">
        <v>55</v>
      </c>
      <c r="E12" s="187" t="n">
        <f aca="false">E9+E10+E11</f>
        <v>0</v>
      </c>
      <c r="F12" s="187" t="n">
        <f aca="false">F9+F10+F11</f>
        <v>0</v>
      </c>
      <c r="G12" s="518"/>
      <c r="H12" s="187" t="n">
        <f aca="false">H9+H10+H11</f>
        <v>0</v>
      </c>
    </row>
    <row r="13" customFormat="false" ht="20.5" hidden="false" customHeight="false" outlineLevel="0" collapsed="false">
      <c r="D13" s="517" t="s">
        <v>57</v>
      </c>
      <c r="E13" s="186"/>
      <c r="F13" s="186"/>
      <c r="G13" s="515"/>
      <c r="H13" s="186"/>
    </row>
    <row r="14" customFormat="false" ht="20.5" hidden="false" customHeight="false" outlineLevel="0" collapsed="false">
      <c r="D14" s="519" t="s">
        <v>59</v>
      </c>
      <c r="E14" s="186"/>
      <c r="F14" s="186"/>
      <c r="G14" s="515"/>
      <c r="H14" s="186"/>
    </row>
    <row r="15" customFormat="false" ht="20.5" hidden="false" customHeight="false" outlineLevel="0" collapsed="false">
      <c r="D15" s="517" t="s">
        <v>2053</v>
      </c>
      <c r="E15" s="186"/>
      <c r="F15" s="186"/>
      <c r="G15" s="515"/>
      <c r="H15" s="186"/>
    </row>
    <row r="16" customFormat="false" ht="20.5" hidden="false" customHeight="false" outlineLevel="0" collapsed="false">
      <c r="D16" s="517" t="s">
        <v>2054</v>
      </c>
      <c r="E16" s="186"/>
      <c r="F16" s="186"/>
      <c r="G16" s="515"/>
      <c r="H16" s="186"/>
    </row>
    <row r="17" customFormat="false" ht="20.5" hidden="false" customHeight="false" outlineLevel="0" collapsed="false">
      <c r="D17" s="517" t="s">
        <v>65</v>
      </c>
      <c r="E17" s="193" t="n">
        <f aca="false">SUM(E13:E16)</f>
        <v>0</v>
      </c>
      <c r="F17" s="193" t="n">
        <f aca="false">SUM(F13:F16)</f>
        <v>0</v>
      </c>
      <c r="G17" s="518"/>
      <c r="H17" s="193" t="n">
        <f aca="false">SUM(H13:H16)</f>
        <v>0</v>
      </c>
    </row>
    <row r="18" customFormat="false" ht="20.5" hidden="false" customHeight="false" outlineLevel="0" collapsed="false">
      <c r="D18" s="517" t="s">
        <v>67</v>
      </c>
      <c r="E18" s="187" t="n">
        <f aca="false">+E12-E17</f>
        <v>0</v>
      </c>
      <c r="F18" s="187" t="n">
        <f aca="false">+F12-F17</f>
        <v>0</v>
      </c>
      <c r="G18" s="518"/>
      <c r="H18" s="187" t="n">
        <f aca="false">+H12-H17</f>
        <v>0</v>
      </c>
    </row>
    <row r="19" customFormat="false" ht="20.5" hidden="false" customHeight="false" outlineLevel="0" collapsed="false">
      <c r="D19" s="520" t="s">
        <v>69</v>
      </c>
      <c r="E19" s="186"/>
      <c r="F19" s="186"/>
      <c r="G19" s="521"/>
      <c r="H19" s="186"/>
    </row>
    <row r="20" customFormat="false" ht="20.5" hidden="false" customHeight="false" outlineLevel="0" collapsed="false">
      <c r="D20" s="522" t="s">
        <v>71</v>
      </c>
      <c r="E20" s="186"/>
      <c r="F20" s="186"/>
      <c r="G20" s="523"/>
      <c r="H20" s="186"/>
    </row>
    <row r="21" customFormat="false" ht="21" hidden="false" customHeight="false" outlineLevel="0" collapsed="false">
      <c r="D21" s="524" t="s">
        <v>73</v>
      </c>
      <c r="E21" s="201" t="n">
        <f aca="false">E19+E20</f>
        <v>0</v>
      </c>
      <c r="F21" s="201" t="n">
        <f aca="false">F19+F20</f>
        <v>0</v>
      </c>
      <c r="G21" s="201"/>
      <c r="H21" s="201" t="n">
        <f aca="false">H19+H20</f>
        <v>0</v>
      </c>
    </row>
  </sheetData>
  <dataValidations count="1">
    <dataValidation allowBlank="true" error="ควรมีค่าเป็นบวก" errorStyle="stop" operator="greaterThanOrEqual" showDropDown="false" showErrorMessage="true" showInputMessage="false" sqref="G9:G11 G13:G16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9" activeCellId="0" sqref="E9"/>
    </sheetView>
  </sheetViews>
  <sheetFormatPr defaultColWidth="9.17578125" defaultRowHeight="20" zeroHeight="false" outlineLevelRow="0" outlineLevelCol="0"/>
  <cols>
    <col collapsed="false" customWidth="false" hidden="true" outlineLevel="0" max="1" min="1" style="525" width="9.18"/>
    <col collapsed="false" customWidth="false" hidden="true" outlineLevel="0" max="2" min="2" style="526" width="9.18"/>
    <col collapsed="false" customWidth="true" hidden="false" outlineLevel="0" max="3" min="3" style="526" width="9.72"/>
    <col collapsed="false" customWidth="true" hidden="false" outlineLevel="0" max="4" min="4" style="526" width="68.45"/>
    <col collapsed="false" customWidth="true" hidden="false" outlineLevel="0" max="7" min="5" style="526" width="20.72"/>
    <col collapsed="false" customWidth="false" hidden="false" outlineLevel="0" max="8" min="8" style="526" width="9.18"/>
    <col collapsed="false" customWidth="false" hidden="false" outlineLevel="0" max="10" min="9" style="525" width="9.18"/>
    <col collapsed="false" customWidth="false" hidden="false" outlineLevel="0" max="257" min="11" style="526" width="9.18"/>
  </cols>
  <sheetData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G2" s="527"/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528"/>
      <c r="F3" s="528"/>
    </row>
    <row r="4" customFormat="false" ht="20.5" hidden="false" customHeight="false" outlineLevel="0" collapsed="false">
      <c r="C4" s="506"/>
      <c r="D4" s="529" t="s">
        <v>2055</v>
      </c>
      <c r="E4" s="529"/>
      <c r="F4" s="529"/>
      <c r="G4" s="529"/>
    </row>
    <row r="5" customFormat="false" ht="20.5" hidden="false" customHeight="false" outlineLevel="0" collapsed="false">
      <c r="C5" s="424" t="s">
        <v>3</v>
      </c>
      <c r="D5" s="530" t="str">
        <f aca="false">MonthName&amp;"  ค.ศ. "&amp;YearName</f>
        <v>มีนาคม  ค.ศ. 2011</v>
      </c>
      <c r="E5" s="531"/>
      <c r="F5" s="531"/>
      <c r="G5" s="532" t="s">
        <v>6</v>
      </c>
    </row>
    <row r="6" customFormat="false" ht="41" hidden="false" customHeight="false" outlineLevel="0" collapsed="false">
      <c r="D6" s="533" t="s">
        <v>42</v>
      </c>
      <c r="E6" s="534" t="s">
        <v>2056</v>
      </c>
      <c r="F6" s="534" t="s">
        <v>2057</v>
      </c>
      <c r="G6" s="534" t="s">
        <v>2058</v>
      </c>
    </row>
    <row r="7" s="536" customFormat="true" ht="20.5" hidden="false" customHeight="false" outlineLevel="0" collapsed="false">
      <c r="A7" s="535" t="n">
        <v>940002</v>
      </c>
      <c r="D7" s="537" t="s">
        <v>1362</v>
      </c>
      <c r="E7" s="538" t="n">
        <f aca="false">E8+E11+E12+E15+E16+E17+E18+E19+E20-E21</f>
        <v>0</v>
      </c>
      <c r="F7" s="538" t="n">
        <f aca="false">F8+F11+F12+F15+F16+F17+F18+F19+F20-F21</f>
        <v>0</v>
      </c>
      <c r="G7" s="501" t="n">
        <f aca="false">F7</f>
        <v>0</v>
      </c>
      <c r="I7" s="535"/>
      <c r="J7" s="535"/>
    </row>
    <row r="8" s="536" customFormat="true" ht="20" hidden="false" customHeight="false" outlineLevel="0" collapsed="false">
      <c r="A8" s="535" t="n">
        <v>940003</v>
      </c>
      <c r="D8" s="539" t="s">
        <v>1363</v>
      </c>
      <c r="E8" s="538" t="n">
        <f aca="false">E9-E10</f>
        <v>0</v>
      </c>
      <c r="F8" s="538" t="n">
        <f aca="false">F9-F10</f>
        <v>0</v>
      </c>
      <c r="G8" s="540"/>
      <c r="I8" s="535"/>
      <c r="J8" s="535"/>
    </row>
    <row r="9" s="536" customFormat="true" ht="20" hidden="false" customHeight="false" outlineLevel="0" collapsed="false">
      <c r="A9" s="535" t="n">
        <v>940004</v>
      </c>
      <c r="D9" s="539" t="s">
        <v>1364</v>
      </c>
      <c r="E9" s="498"/>
      <c r="F9" s="498"/>
      <c r="G9" s="540"/>
      <c r="I9" s="535"/>
      <c r="J9" s="535"/>
    </row>
    <row r="10" s="536" customFormat="true" ht="20" hidden="false" customHeight="false" outlineLevel="0" collapsed="false">
      <c r="A10" s="535" t="n">
        <v>940005</v>
      </c>
      <c r="D10" s="539" t="s">
        <v>2059</v>
      </c>
      <c r="E10" s="503"/>
      <c r="F10" s="503"/>
      <c r="G10" s="540"/>
      <c r="I10" s="535"/>
      <c r="J10" s="535"/>
    </row>
    <row r="11" s="536" customFormat="true" ht="20" hidden="false" customHeight="false" outlineLevel="0" collapsed="false">
      <c r="A11" s="535" t="n">
        <v>940006</v>
      </c>
      <c r="D11" s="539" t="s">
        <v>1367</v>
      </c>
      <c r="E11" s="498"/>
      <c r="F11" s="498"/>
      <c r="G11" s="540"/>
      <c r="I11" s="535"/>
      <c r="J11" s="535"/>
    </row>
    <row r="12" s="536" customFormat="true" ht="20" hidden="false" customHeight="false" outlineLevel="0" collapsed="false">
      <c r="A12" s="535" t="n">
        <v>940007</v>
      </c>
      <c r="D12" s="539" t="s">
        <v>1368</v>
      </c>
      <c r="E12" s="497" t="n">
        <f aca="false">E13+E14</f>
        <v>0</v>
      </c>
      <c r="F12" s="497" t="n">
        <f aca="false">F13+F14</f>
        <v>0</v>
      </c>
      <c r="G12" s="540"/>
      <c r="I12" s="535"/>
      <c r="J12" s="535"/>
    </row>
    <row r="13" s="536" customFormat="true" ht="20" hidden="false" customHeight="false" outlineLevel="0" collapsed="false">
      <c r="A13" s="535" t="n">
        <v>940008</v>
      </c>
      <c r="D13" s="539" t="s">
        <v>2060</v>
      </c>
      <c r="E13" s="498"/>
      <c r="F13" s="498"/>
      <c r="G13" s="540"/>
      <c r="I13" s="535"/>
      <c r="J13" s="535"/>
    </row>
    <row r="14" s="536" customFormat="true" ht="20" hidden="false" customHeight="false" outlineLevel="0" collapsed="false">
      <c r="A14" s="535" t="n">
        <v>940009</v>
      </c>
      <c r="D14" s="539" t="s">
        <v>1370</v>
      </c>
      <c r="E14" s="498"/>
      <c r="F14" s="498"/>
      <c r="G14" s="540"/>
      <c r="I14" s="535"/>
      <c r="J14" s="535"/>
    </row>
    <row r="15" s="536" customFormat="true" ht="20" hidden="false" customHeight="false" outlineLevel="0" collapsed="false">
      <c r="A15" s="535" t="n">
        <v>940010</v>
      </c>
      <c r="D15" s="539" t="s">
        <v>1371</v>
      </c>
      <c r="E15" s="498"/>
      <c r="F15" s="498"/>
      <c r="G15" s="540"/>
      <c r="I15" s="535"/>
      <c r="J15" s="535"/>
    </row>
    <row r="16" s="536" customFormat="true" ht="20" hidden="false" customHeight="false" outlineLevel="0" collapsed="false">
      <c r="A16" s="535" t="n">
        <v>940011</v>
      </c>
      <c r="D16" s="539" t="s">
        <v>1372</v>
      </c>
      <c r="E16" s="498"/>
      <c r="F16" s="498"/>
      <c r="G16" s="540"/>
      <c r="I16" s="535"/>
      <c r="J16" s="535"/>
    </row>
    <row r="17" s="536" customFormat="true" ht="20" hidden="false" customHeight="false" outlineLevel="0" collapsed="false">
      <c r="A17" s="535" t="n">
        <v>940012</v>
      </c>
      <c r="D17" s="539" t="s">
        <v>2061</v>
      </c>
      <c r="E17" s="498"/>
      <c r="F17" s="498"/>
      <c r="G17" s="540"/>
      <c r="I17" s="535"/>
      <c r="J17" s="535"/>
    </row>
    <row r="18" s="536" customFormat="true" ht="20" hidden="false" customHeight="false" outlineLevel="0" collapsed="false">
      <c r="A18" s="535" t="n">
        <v>940038</v>
      </c>
      <c r="D18" s="539" t="s">
        <v>1374</v>
      </c>
      <c r="E18" s="498"/>
      <c r="F18" s="498"/>
      <c r="G18" s="540"/>
      <c r="I18" s="541"/>
      <c r="J18" s="535"/>
    </row>
    <row r="19" s="536" customFormat="true" ht="20.5" hidden="false" customHeight="false" outlineLevel="0" collapsed="false">
      <c r="A19" s="535" t="n">
        <v>940062</v>
      </c>
      <c r="D19" s="542" t="s">
        <v>2062</v>
      </c>
      <c r="E19" s="498"/>
      <c r="F19" s="498"/>
      <c r="G19" s="540"/>
      <c r="I19" s="541"/>
      <c r="J19" s="543"/>
    </row>
    <row r="20" s="536" customFormat="true" ht="20" hidden="false" customHeight="false" outlineLevel="0" collapsed="false">
      <c r="A20" s="535" t="n">
        <v>940013</v>
      </c>
      <c r="D20" s="539" t="s">
        <v>1377</v>
      </c>
      <c r="E20" s="498"/>
      <c r="F20" s="498"/>
      <c r="G20" s="540"/>
      <c r="I20" s="535"/>
      <c r="J20" s="535"/>
    </row>
    <row r="21" s="536" customFormat="true" ht="20" hidden="false" customHeight="false" outlineLevel="0" collapsed="false">
      <c r="A21" s="535" t="n">
        <v>940014</v>
      </c>
      <c r="D21" s="539" t="s">
        <v>2063</v>
      </c>
      <c r="E21" s="502" t="n">
        <f aca="false">E22+E23++E24+E25+E26+E27+E28</f>
        <v>0</v>
      </c>
      <c r="F21" s="502" t="n">
        <f aca="false">F22+F23+F24+F25+F26+F27+F28</f>
        <v>0</v>
      </c>
      <c r="G21" s="540"/>
      <c r="I21" s="535"/>
      <c r="J21" s="535"/>
    </row>
    <row r="22" s="536" customFormat="true" ht="20" hidden="false" customHeight="false" outlineLevel="0" collapsed="false">
      <c r="A22" s="535" t="n">
        <v>940015</v>
      </c>
      <c r="D22" s="539" t="s">
        <v>1379</v>
      </c>
      <c r="E22" s="503"/>
      <c r="F22" s="503"/>
      <c r="G22" s="540"/>
      <c r="I22" s="535"/>
      <c r="J22" s="535"/>
    </row>
    <row r="23" s="536" customFormat="true" ht="20.5" hidden="false" customHeight="false" outlineLevel="0" collapsed="false">
      <c r="A23" s="535" t="n">
        <v>940016</v>
      </c>
      <c r="D23" s="537" t="s">
        <v>2064</v>
      </c>
      <c r="E23" s="503"/>
      <c r="F23" s="503"/>
      <c r="G23" s="540"/>
      <c r="I23" s="535"/>
      <c r="J23" s="535"/>
    </row>
    <row r="24" s="536" customFormat="true" ht="20" hidden="false" customHeight="false" outlineLevel="0" collapsed="false">
      <c r="A24" s="535" t="n">
        <v>940063</v>
      </c>
      <c r="D24" s="539" t="s">
        <v>1381</v>
      </c>
      <c r="E24" s="503"/>
      <c r="F24" s="503"/>
      <c r="G24" s="540"/>
      <c r="I24" s="535"/>
      <c r="J24" s="535"/>
    </row>
    <row r="25" s="536" customFormat="true" ht="20" hidden="false" customHeight="false" outlineLevel="0" collapsed="false">
      <c r="A25" s="535"/>
      <c r="D25" s="539" t="s">
        <v>1382</v>
      </c>
      <c r="E25" s="503"/>
      <c r="F25" s="503"/>
      <c r="G25" s="540"/>
      <c r="I25" s="535"/>
      <c r="J25" s="535"/>
    </row>
    <row r="26" s="536" customFormat="true" ht="20.5" hidden="false" customHeight="false" outlineLevel="0" collapsed="false">
      <c r="A26" s="535" t="n">
        <v>940064</v>
      </c>
      <c r="D26" s="544" t="s">
        <v>1383</v>
      </c>
      <c r="E26" s="502" t="n">
        <f aca="false">E58/2</f>
        <v>0</v>
      </c>
      <c r="F26" s="502" t="n">
        <f aca="false">F58/2</f>
        <v>0</v>
      </c>
      <c r="G26" s="540"/>
      <c r="I26" s="535"/>
      <c r="J26" s="535"/>
    </row>
    <row r="27" s="536" customFormat="true" ht="20" hidden="false" customHeight="false" outlineLevel="0" collapsed="false">
      <c r="A27" s="535" t="n">
        <v>940065</v>
      </c>
      <c r="D27" s="539" t="s">
        <v>1385</v>
      </c>
      <c r="E27" s="502" t="n">
        <f aca="false">IF(E45&lt;0,-E45,0)</f>
        <v>0</v>
      </c>
      <c r="F27" s="502" t="n">
        <f aca="false">IF(F45&lt;0,-F45,0)</f>
        <v>0</v>
      </c>
      <c r="G27" s="540"/>
      <c r="I27" s="535"/>
      <c r="J27" s="535"/>
    </row>
    <row r="28" s="536" customFormat="true" ht="20.5" hidden="false" customHeight="false" outlineLevel="0" collapsed="false">
      <c r="A28" s="535" t="n">
        <v>940017</v>
      </c>
      <c r="D28" s="539" t="s">
        <v>1386</v>
      </c>
      <c r="E28" s="503"/>
      <c r="F28" s="503"/>
      <c r="G28" s="540"/>
      <c r="I28" s="535"/>
      <c r="J28" s="535"/>
    </row>
    <row r="29" s="536" customFormat="true" ht="20.5" hidden="false" customHeight="false" outlineLevel="0" collapsed="false">
      <c r="A29" s="535" t="n">
        <v>940018</v>
      </c>
      <c r="D29" s="537" t="s">
        <v>1387</v>
      </c>
      <c r="E29" s="497" t="n">
        <f aca="false">IF(E45&lt;0,0,E45)</f>
        <v>0</v>
      </c>
      <c r="F29" s="497" t="n">
        <f aca="false">IF(F45&lt;0,0,F45)</f>
        <v>0</v>
      </c>
      <c r="G29" s="501" t="n">
        <f aca="false">IF(F29=0,0,IF($F$29&gt;$G$7,$G$7,$F$29))</f>
        <v>0</v>
      </c>
      <c r="I29" s="535"/>
      <c r="J29" s="535"/>
    </row>
    <row r="30" s="536" customFormat="true" ht="20" hidden="false" customHeight="false" outlineLevel="0" collapsed="false">
      <c r="A30" s="535" t="n">
        <v>940019</v>
      </c>
      <c r="D30" s="539" t="s">
        <v>1388</v>
      </c>
      <c r="E30" s="497" t="n">
        <f aca="false">E31+E32</f>
        <v>0</v>
      </c>
      <c r="F30" s="497" t="n">
        <f aca="false">F31+F32</f>
        <v>0</v>
      </c>
      <c r="G30" s="540"/>
      <c r="I30" s="535"/>
      <c r="J30" s="535"/>
    </row>
    <row r="31" s="536" customFormat="true" ht="20" hidden="false" customHeight="false" outlineLevel="0" collapsed="false">
      <c r="A31" s="535" t="n">
        <v>940020</v>
      </c>
      <c r="D31" s="539" t="s">
        <v>1389</v>
      </c>
      <c r="E31" s="498"/>
      <c r="F31" s="498"/>
      <c r="G31" s="540"/>
      <c r="I31" s="535"/>
      <c r="J31" s="535"/>
    </row>
    <row r="32" s="536" customFormat="true" ht="20" hidden="false" customHeight="false" outlineLevel="0" collapsed="false">
      <c r="A32" s="535" t="n">
        <v>940021</v>
      </c>
      <c r="D32" s="539" t="s">
        <v>1390</v>
      </c>
      <c r="E32" s="498"/>
      <c r="F32" s="498"/>
      <c r="G32" s="540"/>
      <c r="I32" s="535"/>
      <c r="J32" s="535"/>
    </row>
    <row r="33" s="536" customFormat="true" ht="20.5" hidden="false" customHeight="false" outlineLevel="0" collapsed="false">
      <c r="A33" s="535" t="n">
        <v>940022</v>
      </c>
      <c r="D33" s="545" t="s">
        <v>1391</v>
      </c>
      <c r="E33" s="498"/>
      <c r="F33" s="498"/>
      <c r="G33" s="540"/>
      <c r="I33" s="535"/>
      <c r="J33" s="535"/>
    </row>
    <row r="34" s="536" customFormat="true" ht="20" hidden="false" customHeight="false" outlineLevel="0" collapsed="false">
      <c r="A34" s="535" t="n">
        <v>940066</v>
      </c>
      <c r="D34" s="546" t="s">
        <v>1392</v>
      </c>
      <c r="E34" s="540"/>
      <c r="F34" s="540"/>
      <c r="G34" s="540"/>
      <c r="I34" s="535"/>
      <c r="J34" s="535"/>
    </row>
    <row r="35" s="536" customFormat="true" ht="20" hidden="false" customHeight="false" outlineLevel="0" collapsed="false">
      <c r="A35" s="535" t="n">
        <v>940023</v>
      </c>
      <c r="D35" s="539" t="s">
        <v>1393</v>
      </c>
      <c r="E35" s="498"/>
      <c r="F35" s="498"/>
      <c r="G35" s="540"/>
      <c r="I35" s="535"/>
      <c r="J35" s="535"/>
    </row>
    <row r="36" s="536" customFormat="true" ht="20" hidden="false" customHeight="false" outlineLevel="0" collapsed="false">
      <c r="A36" s="535" t="n">
        <v>940024</v>
      </c>
      <c r="D36" s="539" t="s">
        <v>1394</v>
      </c>
      <c r="E36" s="498"/>
      <c r="F36" s="498"/>
      <c r="G36" s="540"/>
      <c r="I36" s="535"/>
      <c r="J36" s="535"/>
    </row>
    <row r="37" s="536" customFormat="true" ht="20" hidden="false" customHeight="false" outlineLevel="0" collapsed="false">
      <c r="A37" s="535" t="n">
        <v>940025</v>
      </c>
      <c r="D37" s="539" t="s">
        <v>1395</v>
      </c>
      <c r="E37" s="498"/>
      <c r="F37" s="498"/>
      <c r="G37" s="540"/>
      <c r="I37" s="535"/>
      <c r="J37" s="535"/>
    </row>
    <row r="38" s="536" customFormat="true" ht="20" hidden="false" customHeight="false" outlineLevel="0" collapsed="false">
      <c r="A38" s="535" t="n">
        <v>940026</v>
      </c>
      <c r="D38" s="539" t="s">
        <v>1396</v>
      </c>
      <c r="E38" s="498"/>
      <c r="F38" s="498"/>
      <c r="G38" s="540"/>
      <c r="I38" s="535"/>
      <c r="J38" s="535"/>
    </row>
    <row r="39" s="536" customFormat="true" ht="20" hidden="false" customHeight="false" outlineLevel="0" collapsed="false">
      <c r="A39" s="535" t="n">
        <v>940067</v>
      </c>
      <c r="D39" s="539" t="s">
        <v>1397</v>
      </c>
      <c r="E39" s="498"/>
      <c r="F39" s="498"/>
      <c r="G39" s="540"/>
      <c r="I39" s="535"/>
      <c r="J39" s="535"/>
    </row>
    <row r="40" s="536" customFormat="true" ht="20.5" hidden="false" customHeight="false" outlineLevel="0" collapsed="false">
      <c r="A40" s="535" t="n">
        <v>940068</v>
      </c>
      <c r="D40" s="545" t="s">
        <v>2065</v>
      </c>
      <c r="E40" s="498"/>
      <c r="F40" s="498"/>
      <c r="G40" s="540"/>
      <c r="I40" s="535"/>
      <c r="J40" s="535"/>
    </row>
    <row r="41" s="536" customFormat="true" ht="20" hidden="false" customHeight="false" outlineLevel="0" collapsed="false">
      <c r="A41" s="535" t="n">
        <v>940027</v>
      </c>
      <c r="D41" s="539" t="s">
        <v>1400</v>
      </c>
      <c r="E41" s="498"/>
      <c r="F41" s="498"/>
      <c r="G41" s="540"/>
      <c r="I41" s="535"/>
      <c r="J41" s="535"/>
    </row>
    <row r="42" s="536" customFormat="true" ht="20" hidden="false" customHeight="false" outlineLevel="0" collapsed="false">
      <c r="A42" s="535"/>
      <c r="D42" s="539" t="s">
        <v>1401</v>
      </c>
      <c r="E42" s="502" t="n">
        <f aca="false">E43+E44</f>
        <v>0</v>
      </c>
      <c r="F42" s="502" t="n">
        <f aca="false">F43+F44</f>
        <v>0</v>
      </c>
      <c r="G42" s="540"/>
      <c r="I42" s="535"/>
      <c r="J42" s="535"/>
    </row>
    <row r="43" s="550" customFormat="true" ht="20.5" hidden="false" customHeight="false" outlineLevel="0" collapsed="false">
      <c r="A43" s="547" t="n">
        <v>940069</v>
      </c>
      <c r="B43" s="548"/>
      <c r="C43" s="548"/>
      <c r="D43" s="545" t="s">
        <v>1402</v>
      </c>
      <c r="E43" s="502" t="n">
        <f aca="false">E58/2</f>
        <v>0</v>
      </c>
      <c r="F43" s="502" t="n">
        <f aca="false">F58/2</f>
        <v>0</v>
      </c>
      <c r="G43" s="549"/>
      <c r="J43" s="551"/>
      <c r="K43" s="536"/>
      <c r="L43" s="536"/>
    </row>
    <row r="44" s="550" customFormat="true" ht="20.5" hidden="false" customHeight="false" outlineLevel="0" collapsed="false">
      <c r="A44" s="547"/>
      <c r="B44" s="548"/>
      <c r="C44" s="548"/>
      <c r="D44" s="537" t="s">
        <v>1403</v>
      </c>
      <c r="E44" s="503"/>
      <c r="F44" s="503"/>
      <c r="G44" s="549"/>
      <c r="J44" s="551"/>
      <c r="K44" s="536"/>
      <c r="L44" s="536"/>
    </row>
    <row r="45" s="550" customFormat="true" ht="20.5" hidden="false" customHeight="false" outlineLevel="0" collapsed="false">
      <c r="A45" s="547"/>
      <c r="B45" s="548"/>
      <c r="C45" s="548"/>
      <c r="D45" s="552" t="s">
        <v>2066</v>
      </c>
      <c r="E45" s="497" t="n">
        <f aca="false">E30+E33+E35+E36+E37+E38+E39+E40+E41-E42</f>
        <v>0</v>
      </c>
      <c r="F45" s="497" t="n">
        <f aca="false">F30+F33+F35+F36+F37+F38+F39+F40+F41-F42</f>
        <v>0</v>
      </c>
      <c r="G45" s="549"/>
      <c r="J45" s="551"/>
      <c r="K45" s="536"/>
      <c r="L45" s="536"/>
    </row>
    <row r="46" s="536" customFormat="true" ht="20.5" hidden="false" customHeight="false" outlineLevel="0" collapsed="false">
      <c r="A46" s="535" t="n">
        <v>940028</v>
      </c>
      <c r="D46" s="537" t="s">
        <v>1404</v>
      </c>
      <c r="E46" s="497" t="n">
        <f aca="false">E47-E48</f>
        <v>0</v>
      </c>
      <c r="F46" s="497" t="n">
        <f aca="false">F47-F48</f>
        <v>0</v>
      </c>
      <c r="G46" s="501" t="n">
        <f aca="false">G7+G29-F48</f>
        <v>0</v>
      </c>
      <c r="H46" s="550" t="str">
        <f aca="false">IF(G46&lt;0," &lt;-- เงินกองทุนทั้งสิ้นตามกฎหมายไม่ควรติดลบ","")</f>
        <v/>
      </c>
      <c r="I46" s="535"/>
      <c r="J46" s="535"/>
    </row>
    <row r="47" s="536" customFormat="true" ht="20" hidden="false" customHeight="false" outlineLevel="0" collapsed="false">
      <c r="A47" s="535" t="n">
        <v>940029</v>
      </c>
      <c r="D47" s="539" t="s">
        <v>1405</v>
      </c>
      <c r="E47" s="497" t="n">
        <f aca="false">E7+E29</f>
        <v>0</v>
      </c>
      <c r="F47" s="497" t="n">
        <f aca="false">F7+F29</f>
        <v>0</v>
      </c>
      <c r="G47" s="540"/>
      <c r="I47" s="535"/>
      <c r="J47" s="535"/>
    </row>
    <row r="48" s="536" customFormat="true" ht="20" hidden="false" customHeight="false" outlineLevel="0" collapsed="false">
      <c r="A48" s="535" t="n">
        <v>940030</v>
      </c>
      <c r="D48" s="539" t="s">
        <v>1406</v>
      </c>
      <c r="E48" s="502" t="n">
        <f aca="false">E49+E52</f>
        <v>0</v>
      </c>
      <c r="F48" s="502" t="n">
        <f aca="false">F49+F52</f>
        <v>0</v>
      </c>
      <c r="G48" s="540"/>
      <c r="I48" s="535"/>
      <c r="J48" s="535"/>
    </row>
    <row r="49" s="536" customFormat="true" ht="20" hidden="false" customHeight="false" outlineLevel="0" collapsed="false">
      <c r="A49" s="535" t="n">
        <v>940032</v>
      </c>
      <c r="D49" s="539" t="s">
        <v>1407</v>
      </c>
      <c r="E49" s="502" t="n">
        <f aca="false">E50+E51</f>
        <v>0</v>
      </c>
      <c r="F49" s="502" t="n">
        <f aca="false">F50+F51</f>
        <v>0</v>
      </c>
      <c r="G49" s="540"/>
      <c r="I49" s="535"/>
      <c r="J49" s="535"/>
    </row>
    <row r="50" s="536" customFormat="true" ht="20.5" hidden="false" customHeight="false" outlineLevel="0" collapsed="false">
      <c r="A50" s="535" t="n">
        <v>940070</v>
      </c>
      <c r="D50" s="545" t="s">
        <v>1408</v>
      </c>
      <c r="E50" s="503"/>
      <c r="F50" s="503"/>
      <c r="G50" s="540"/>
      <c r="I50" s="535"/>
      <c r="J50" s="535"/>
    </row>
    <row r="51" s="554" customFormat="true" ht="20.5" hidden="false" customHeight="false" outlineLevel="0" collapsed="false">
      <c r="A51" s="553" t="n">
        <v>940071</v>
      </c>
      <c r="D51" s="555" t="s">
        <v>2067</v>
      </c>
      <c r="E51" s="503"/>
      <c r="F51" s="503"/>
      <c r="G51" s="540"/>
      <c r="I51" s="553"/>
      <c r="J51" s="553"/>
    </row>
    <row r="52" s="536" customFormat="true" ht="20" hidden="false" customHeight="false" outlineLevel="0" collapsed="false">
      <c r="A52" s="535" t="n">
        <v>940033</v>
      </c>
      <c r="D52" s="539" t="s">
        <v>1410</v>
      </c>
      <c r="E52" s="503"/>
      <c r="F52" s="503"/>
      <c r="G52" s="540"/>
      <c r="I52" s="535"/>
      <c r="J52" s="535"/>
    </row>
    <row r="53" s="536" customFormat="true" ht="20.5" hidden="false" customHeight="false" outlineLevel="0" collapsed="false">
      <c r="A53" s="535" t="n">
        <v>940034</v>
      </c>
      <c r="D53" s="537" t="s">
        <v>1411</v>
      </c>
      <c r="E53" s="540"/>
      <c r="F53" s="540"/>
      <c r="G53" s="540"/>
      <c r="I53" s="535"/>
      <c r="J53" s="535"/>
    </row>
    <row r="54" s="536" customFormat="true" ht="20.5" hidden="false" customHeight="false" outlineLevel="0" collapsed="false">
      <c r="A54" s="535" t="n">
        <v>940035</v>
      </c>
      <c r="D54" s="539" t="s">
        <v>1412</v>
      </c>
      <c r="E54" s="556"/>
      <c r="F54" s="497" t="n">
        <f aca="false">IF(F7=0,0,(F38/F7)*100)</f>
        <v>0</v>
      </c>
      <c r="G54" s="497" t="n">
        <f aca="false">IF(G7=0,0,(F38/G7)*100)</f>
        <v>0</v>
      </c>
      <c r="I54" s="535"/>
      <c r="J54" s="535"/>
    </row>
    <row r="55" s="536" customFormat="true" ht="20.5" hidden="false" customHeight="false" outlineLevel="0" collapsed="false">
      <c r="A55" s="535" t="n">
        <v>940073</v>
      </c>
      <c r="D55" s="539" t="s">
        <v>1413</v>
      </c>
      <c r="E55" s="556"/>
      <c r="F55" s="497" t="n">
        <f aca="false">IF(F7=0,0,(F18/F7)*100)</f>
        <v>0</v>
      </c>
      <c r="G55" s="497" t="n">
        <f aca="false">IF(G7=0,0,(F18/G7)*100)</f>
        <v>0</v>
      </c>
      <c r="I55" s="535"/>
      <c r="J55" s="535"/>
    </row>
    <row r="56" s="536" customFormat="true" ht="20.5" hidden="false" customHeight="false" outlineLevel="0" collapsed="false">
      <c r="A56" s="535" t="n">
        <v>940036</v>
      </c>
      <c r="D56" s="539" t="s">
        <v>1414</v>
      </c>
      <c r="E56" s="556"/>
      <c r="F56" s="497" t="n">
        <f aca="false">IF(F7=0,0,(F29/F7)*100)</f>
        <v>0</v>
      </c>
      <c r="G56" s="497" t="n">
        <f aca="false">IF(G7=0,0,(G29/G7)*100)</f>
        <v>0</v>
      </c>
      <c r="I56" s="535"/>
      <c r="J56" s="535"/>
    </row>
    <row r="57" s="536" customFormat="true" ht="20.5" hidden="false" customHeight="false" outlineLevel="0" collapsed="false">
      <c r="A57" s="535"/>
      <c r="D57" s="556"/>
      <c r="E57" s="556"/>
      <c r="F57" s="556"/>
      <c r="G57" s="556"/>
      <c r="I57" s="535"/>
      <c r="J57" s="535"/>
    </row>
    <row r="58" customFormat="false" ht="23.25" hidden="false" customHeight="true" outlineLevel="0" collapsed="false">
      <c r="D58" s="537" t="s">
        <v>1415</v>
      </c>
      <c r="E58" s="497" t="n">
        <f aca="false">SUM(E59:E65)</f>
        <v>0</v>
      </c>
      <c r="F58" s="497" t="n">
        <f aca="false">SUM(F59:F65)</f>
        <v>0</v>
      </c>
      <c r="G58" s="540"/>
    </row>
    <row r="59" customFormat="false" ht="41" hidden="false" customHeight="false" outlineLevel="0" collapsed="false">
      <c r="D59" s="557" t="s">
        <v>1416</v>
      </c>
      <c r="E59" s="498"/>
      <c r="F59" s="498"/>
      <c r="G59" s="540"/>
      <c r="H59" s="238"/>
    </row>
    <row r="60" customFormat="false" ht="102.5" hidden="false" customHeight="false" outlineLevel="0" collapsed="false">
      <c r="D60" s="557" t="s">
        <v>1417</v>
      </c>
      <c r="E60" s="498"/>
      <c r="F60" s="498"/>
      <c r="G60" s="540"/>
      <c r="H60" s="238"/>
    </row>
    <row r="61" customFormat="false" ht="61.5" hidden="false" customHeight="false" outlineLevel="0" collapsed="false">
      <c r="D61" s="558" t="s">
        <v>1418</v>
      </c>
      <c r="E61" s="498"/>
      <c r="F61" s="498"/>
      <c r="G61" s="540"/>
      <c r="H61" s="238"/>
    </row>
    <row r="62" customFormat="false" ht="41" hidden="false" customHeight="false" outlineLevel="0" collapsed="false">
      <c r="D62" s="557" t="s">
        <v>1419</v>
      </c>
      <c r="E62" s="498"/>
      <c r="F62" s="498"/>
      <c r="G62" s="540"/>
      <c r="H62" s="238"/>
    </row>
    <row r="63" customFormat="false" ht="41" hidden="false" customHeight="false" outlineLevel="0" collapsed="false">
      <c r="D63" s="557" t="s">
        <v>1420</v>
      </c>
      <c r="E63" s="498"/>
      <c r="F63" s="498"/>
      <c r="G63" s="540"/>
      <c r="H63" s="238"/>
    </row>
    <row r="64" customFormat="false" ht="20.5" hidden="false" customHeight="false" outlineLevel="0" collapsed="false">
      <c r="D64" s="557" t="s">
        <v>1421</v>
      </c>
      <c r="E64" s="498"/>
      <c r="F64" s="498"/>
      <c r="G64" s="540"/>
    </row>
    <row r="65" customFormat="false" ht="20" hidden="false" customHeight="false" outlineLevel="0" collapsed="false">
      <c r="D65" s="559" t="s">
        <v>1422</v>
      </c>
      <c r="E65" s="498"/>
      <c r="F65" s="498"/>
      <c r="G65" s="540"/>
    </row>
    <row r="66" customFormat="false" ht="20" hidden="false" customHeight="false" outlineLevel="0" collapsed="false">
      <c r="D66" s="560" t="s">
        <v>2068</v>
      </c>
    </row>
    <row r="67" customFormat="false" ht="20" hidden="false" customHeight="false" outlineLevel="0" collapsed="false">
      <c r="F67" s="238"/>
      <c r="G67" s="561"/>
      <c r="H67" s="238"/>
    </row>
    <row r="68" customFormat="false" ht="20" hidden="false" customHeight="false" outlineLevel="0" collapsed="false">
      <c r="F68" s="238"/>
      <c r="H68" s="238"/>
    </row>
    <row r="69" customFormat="false" ht="20" hidden="false" customHeight="false" outlineLevel="0" collapsed="false">
      <c r="F69" s="238"/>
      <c r="H69" s="238"/>
    </row>
    <row r="70" customFormat="false" ht="20" hidden="false" customHeight="false" outlineLevel="0" collapsed="false">
      <c r="F70" s="238"/>
      <c r="H70" s="238"/>
    </row>
  </sheetData>
  <conditionalFormatting sqref="F54">
    <cfRule type="cellIs" priority="2" operator="notEqual" aboveAverage="0" equalAverage="0" bottom="0" percent="0" rank="0" text="" dxfId="14">
      <formula>$G$54</formula>
    </cfRule>
  </conditionalFormatting>
  <conditionalFormatting sqref="G54">
    <cfRule type="cellIs" priority="3" operator="notEqual" aboveAverage="0" equalAverage="0" bottom="0" percent="0" rank="0" text="" dxfId="15">
      <formula>$F$54</formula>
    </cfRule>
  </conditionalFormatting>
  <conditionalFormatting sqref="G46">
    <cfRule type="cellIs" priority="4" operator="lessThan" aboveAverage="0" equalAverage="0" bottom="0" percent="0" rank="0" text="" dxfId="16">
      <formula>0</formula>
    </cfRule>
  </conditionalFormatting>
  <hyperlinks>
    <hyperlink ref="G7" location="Tier1_4!1" display="#Tier1_4.1"/>
    <hyperlink ref="G29" location="Tier2_4!1" display="#Tier2_4.1"/>
    <hyperlink ref="G46" location="TierLaw_4!1" display="#TierLaw_4.1"/>
  </hyperlinks>
  <printOptions headings="false" gridLines="false" gridLinesSet="true" horizontalCentered="false" verticalCentered="false"/>
  <pageMargins left="0.39375" right="0.39375" top="0.39375" bottom="0.39375" header="0.511811023622047" footer="0.236111111111111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17578125" defaultRowHeight="23" zeroHeight="false" outlineLevelRow="0" outlineLevelCol="0"/>
  <cols>
    <col collapsed="false" customWidth="false" hidden="true" outlineLevel="0" max="1" min="1" style="525" width="9.18"/>
    <col collapsed="false" customWidth="false" hidden="true" outlineLevel="0" max="2" min="2" style="526" width="9.18"/>
    <col collapsed="false" customWidth="false" hidden="false" outlineLevel="0" max="3" min="3" style="526" width="9.18"/>
    <col collapsed="false" customWidth="true" hidden="false" outlineLevel="0" max="4" min="4" style="526" width="68.45"/>
    <col collapsed="false" customWidth="true" hidden="false" outlineLevel="0" max="7" min="5" style="526" width="20.72"/>
    <col collapsed="false" customWidth="false" hidden="false" outlineLevel="0" max="8" min="8" style="526" width="9.18"/>
    <col collapsed="false" customWidth="true" hidden="false" outlineLevel="0" max="9" min="9" style="0" width="8.81"/>
    <col collapsed="false" customWidth="false" hidden="false" outlineLevel="0" max="10" min="10" style="525" width="9.18"/>
    <col collapsed="false" customWidth="false" hidden="false" outlineLevel="0" max="257" min="11" style="526" width="9.18"/>
  </cols>
  <sheetData>
    <row r="1" s="536" customFormat="true" ht="20" hidden="false" customHeight="false" outlineLevel="0" collapsed="false">
      <c r="A1" s="535"/>
      <c r="J1" s="535"/>
    </row>
    <row r="2" s="536" customFormat="true" ht="23" hidden="false" customHeight="false" outlineLevel="0" collapsed="false">
      <c r="A2" s="535"/>
      <c r="C2" s="297" t="s">
        <v>1423</v>
      </c>
      <c r="D2" s="389" t="str">
        <f aca="false">FIcode</f>
        <v>000</v>
      </c>
      <c r="G2" s="527"/>
      <c r="J2" s="535"/>
    </row>
    <row r="3" s="536" customFormat="true" ht="20.5" hidden="false" customHeight="false" outlineLevel="0" collapsed="false">
      <c r="A3" s="535"/>
      <c r="C3" s="305" t="s">
        <v>1425</v>
      </c>
      <c r="D3" s="389" t="str">
        <f aca="false">BankName&amp;"  "&amp;ParentCompany</f>
        <v>  </v>
      </c>
      <c r="E3" s="528"/>
      <c r="F3" s="528"/>
      <c r="J3" s="535"/>
    </row>
    <row r="4" s="536" customFormat="true" ht="20.5" hidden="false" customHeight="false" outlineLevel="0" collapsed="false">
      <c r="A4" s="535"/>
      <c r="C4" s="506"/>
      <c r="D4" s="529" t="s">
        <v>2069</v>
      </c>
      <c r="E4" s="562"/>
      <c r="F4" s="562"/>
      <c r="G4" s="562"/>
      <c r="J4" s="535"/>
    </row>
    <row r="5" s="536" customFormat="true" ht="20.5" hidden="false" customHeight="false" outlineLevel="0" collapsed="false">
      <c r="A5" s="535"/>
      <c r="C5" s="424" t="s">
        <v>3</v>
      </c>
      <c r="D5" s="530" t="str">
        <f aca="false">MonthName&amp;"  ค.ศ. "&amp;YearName</f>
        <v>มีนาคม  ค.ศ. 2011</v>
      </c>
      <c r="E5" s="531"/>
      <c r="F5" s="531"/>
      <c r="G5" s="532" t="s">
        <v>2070</v>
      </c>
      <c r="J5" s="535"/>
    </row>
    <row r="6" customFormat="false" ht="41" hidden="false" customHeight="false" outlineLevel="0" collapsed="false">
      <c r="A6" s="563"/>
      <c r="B6" s="1"/>
      <c r="C6" s="1"/>
      <c r="D6" s="533" t="s">
        <v>42</v>
      </c>
      <c r="E6" s="534" t="s">
        <v>2056</v>
      </c>
      <c r="F6" s="534" t="s">
        <v>2057</v>
      </c>
      <c r="G6" s="534" t="s">
        <v>2058</v>
      </c>
      <c r="J6" s="563"/>
    </row>
    <row r="7" s="536" customFormat="true" ht="20.5" hidden="false" customHeight="false" outlineLevel="0" collapsed="false">
      <c r="A7" s="547" t="n">
        <v>940002</v>
      </c>
      <c r="B7" s="161"/>
      <c r="C7" s="161"/>
      <c r="D7" s="537" t="s">
        <v>1362</v>
      </c>
      <c r="E7" s="538" t="n">
        <f aca="false">E8+E11+E12+E15+E16+E17+E18+E19+E20-E21</f>
        <v>0</v>
      </c>
      <c r="F7" s="538" t="n">
        <f aca="false">F8+F11+F12+F15+F16+F17+F18+F19+F20-F21</f>
        <v>0</v>
      </c>
      <c r="G7" s="501" t="n">
        <f aca="false">F7</f>
        <v>0</v>
      </c>
      <c r="J7" s="547"/>
    </row>
    <row r="8" s="536" customFormat="true" ht="20" hidden="false" customHeight="false" outlineLevel="0" collapsed="false">
      <c r="A8" s="547" t="n">
        <v>940003</v>
      </c>
      <c r="B8" s="161"/>
      <c r="C8" s="161"/>
      <c r="D8" s="539" t="s">
        <v>1363</v>
      </c>
      <c r="E8" s="538" t="n">
        <f aca="false">E9-E10</f>
        <v>0</v>
      </c>
      <c r="F8" s="538" t="n">
        <f aca="false">F9-F10</f>
        <v>0</v>
      </c>
      <c r="G8" s="540"/>
      <c r="J8" s="547"/>
    </row>
    <row r="9" s="536" customFormat="true" ht="20" hidden="false" customHeight="false" outlineLevel="0" collapsed="false">
      <c r="A9" s="547" t="n">
        <v>940004</v>
      </c>
      <c r="B9" s="161"/>
      <c r="C9" s="161"/>
      <c r="D9" s="539" t="s">
        <v>1364</v>
      </c>
      <c r="E9" s="498"/>
      <c r="F9" s="498"/>
      <c r="G9" s="540"/>
      <c r="J9" s="547"/>
    </row>
    <row r="10" s="536" customFormat="true" ht="20" hidden="false" customHeight="false" outlineLevel="0" collapsed="false">
      <c r="A10" s="547" t="n">
        <v>940005</v>
      </c>
      <c r="B10" s="161"/>
      <c r="C10" s="161"/>
      <c r="D10" s="539" t="s">
        <v>2059</v>
      </c>
      <c r="E10" s="503"/>
      <c r="F10" s="503"/>
      <c r="G10" s="540"/>
      <c r="J10" s="547"/>
    </row>
    <row r="11" s="536" customFormat="true" ht="20" hidden="false" customHeight="false" outlineLevel="0" collapsed="false">
      <c r="A11" s="547" t="n">
        <v>940006</v>
      </c>
      <c r="B11" s="161"/>
      <c r="C11" s="161"/>
      <c r="D11" s="539" t="s">
        <v>1367</v>
      </c>
      <c r="E11" s="498"/>
      <c r="F11" s="498"/>
      <c r="G11" s="540"/>
      <c r="J11" s="547"/>
    </row>
    <row r="12" s="536" customFormat="true" ht="20" hidden="false" customHeight="false" outlineLevel="0" collapsed="false">
      <c r="A12" s="547" t="n">
        <v>940007</v>
      </c>
      <c r="B12" s="161"/>
      <c r="C12" s="161"/>
      <c r="D12" s="539" t="s">
        <v>1368</v>
      </c>
      <c r="E12" s="497" t="n">
        <f aca="false">E13+E14</f>
        <v>0</v>
      </c>
      <c r="F12" s="497" t="n">
        <f aca="false">F13+F14</f>
        <v>0</v>
      </c>
      <c r="G12" s="540"/>
      <c r="J12" s="547"/>
    </row>
    <row r="13" s="536" customFormat="true" ht="20" hidden="false" customHeight="false" outlineLevel="0" collapsed="false">
      <c r="A13" s="547" t="n">
        <v>940008</v>
      </c>
      <c r="B13" s="161"/>
      <c r="C13" s="161"/>
      <c r="D13" s="539" t="s">
        <v>2060</v>
      </c>
      <c r="E13" s="498"/>
      <c r="F13" s="498"/>
      <c r="G13" s="540"/>
      <c r="J13" s="547"/>
    </row>
    <row r="14" s="536" customFormat="true" ht="20" hidden="false" customHeight="false" outlineLevel="0" collapsed="false">
      <c r="A14" s="547" t="n">
        <v>940009</v>
      </c>
      <c r="B14" s="161"/>
      <c r="C14" s="161"/>
      <c r="D14" s="539" t="s">
        <v>1370</v>
      </c>
      <c r="E14" s="498"/>
      <c r="F14" s="498"/>
      <c r="G14" s="540"/>
      <c r="J14" s="547"/>
    </row>
    <row r="15" s="536" customFormat="true" ht="20" hidden="false" customHeight="false" outlineLevel="0" collapsed="false">
      <c r="A15" s="547" t="n">
        <v>940010</v>
      </c>
      <c r="B15" s="161"/>
      <c r="C15" s="161"/>
      <c r="D15" s="539" t="s">
        <v>1371</v>
      </c>
      <c r="E15" s="498"/>
      <c r="F15" s="498"/>
      <c r="G15" s="540"/>
      <c r="J15" s="547"/>
    </row>
    <row r="16" s="536" customFormat="true" ht="20" hidden="false" customHeight="false" outlineLevel="0" collapsed="false">
      <c r="A16" s="547" t="n">
        <v>940011</v>
      </c>
      <c r="B16" s="161"/>
      <c r="C16" s="161"/>
      <c r="D16" s="539" t="s">
        <v>1372</v>
      </c>
      <c r="E16" s="498"/>
      <c r="F16" s="498"/>
      <c r="G16" s="540"/>
      <c r="J16" s="547"/>
    </row>
    <row r="17" s="536" customFormat="true" ht="20" hidden="false" customHeight="false" outlineLevel="0" collapsed="false">
      <c r="A17" s="547" t="n">
        <v>940012</v>
      </c>
      <c r="B17" s="161"/>
      <c r="C17" s="161"/>
      <c r="D17" s="539" t="s">
        <v>2061</v>
      </c>
      <c r="E17" s="498"/>
      <c r="F17" s="498"/>
      <c r="G17" s="540"/>
      <c r="J17" s="547"/>
    </row>
    <row r="18" s="536" customFormat="true" ht="20" hidden="false" customHeight="false" outlineLevel="0" collapsed="false">
      <c r="A18" s="547" t="n">
        <v>940038</v>
      </c>
      <c r="B18" s="161"/>
      <c r="C18" s="161"/>
      <c r="D18" s="539" t="s">
        <v>1374</v>
      </c>
      <c r="E18" s="498"/>
      <c r="F18" s="498"/>
      <c r="G18" s="540"/>
      <c r="J18" s="547"/>
    </row>
    <row r="19" s="550" customFormat="true" ht="20.5" hidden="false" customHeight="false" outlineLevel="0" collapsed="false">
      <c r="A19" s="547" t="n">
        <v>940062</v>
      </c>
      <c r="B19" s="548"/>
      <c r="C19" s="548"/>
      <c r="D19" s="545" t="s">
        <v>2071</v>
      </c>
      <c r="E19" s="498"/>
      <c r="F19" s="498"/>
      <c r="G19" s="540"/>
      <c r="J19" s="551"/>
      <c r="K19" s="536"/>
      <c r="L19" s="536"/>
    </row>
    <row r="20" s="536" customFormat="true" ht="20" hidden="false" customHeight="false" outlineLevel="0" collapsed="false">
      <c r="A20" s="547" t="n">
        <v>940013</v>
      </c>
      <c r="B20" s="161"/>
      <c r="C20" s="161"/>
      <c r="D20" s="539" t="s">
        <v>1377</v>
      </c>
      <c r="E20" s="498"/>
      <c r="F20" s="498"/>
      <c r="G20" s="540"/>
      <c r="J20" s="547"/>
    </row>
    <row r="21" s="536" customFormat="true" ht="20" hidden="false" customHeight="false" outlineLevel="0" collapsed="false">
      <c r="A21" s="547" t="n">
        <v>940014</v>
      </c>
      <c r="B21" s="161"/>
      <c r="C21" s="161"/>
      <c r="D21" s="539" t="s">
        <v>2063</v>
      </c>
      <c r="E21" s="502" t="n">
        <f aca="false">E22+E23+E24+E25+E26+E27+E28</f>
        <v>0</v>
      </c>
      <c r="F21" s="502" t="n">
        <f aca="false">F22+F23+F24+F25+F26+F27+F28</f>
        <v>0</v>
      </c>
      <c r="G21" s="540"/>
      <c r="J21" s="547"/>
    </row>
    <row r="22" s="536" customFormat="true" ht="20" hidden="false" customHeight="false" outlineLevel="0" collapsed="false">
      <c r="A22" s="547" t="n">
        <v>940015</v>
      </c>
      <c r="B22" s="161"/>
      <c r="C22" s="161"/>
      <c r="D22" s="539" t="s">
        <v>1379</v>
      </c>
      <c r="E22" s="503"/>
      <c r="F22" s="503"/>
      <c r="G22" s="540"/>
      <c r="J22" s="547"/>
    </row>
    <row r="23" s="536" customFormat="true" ht="20" hidden="false" customHeight="false" outlineLevel="0" collapsed="false">
      <c r="A23" s="547" t="n">
        <v>940016</v>
      </c>
      <c r="B23" s="161"/>
      <c r="C23" s="161"/>
      <c r="D23" s="539" t="s">
        <v>2072</v>
      </c>
      <c r="E23" s="503"/>
      <c r="F23" s="503"/>
      <c r="G23" s="540"/>
      <c r="J23" s="547"/>
    </row>
    <row r="24" s="536" customFormat="true" ht="20" hidden="false" customHeight="false" outlineLevel="0" collapsed="false">
      <c r="A24" s="547" t="n">
        <v>940063</v>
      </c>
      <c r="B24" s="161"/>
      <c r="C24" s="161"/>
      <c r="D24" s="539" t="s">
        <v>1381</v>
      </c>
      <c r="E24" s="503"/>
      <c r="F24" s="503"/>
      <c r="G24" s="540"/>
      <c r="J24" s="547"/>
    </row>
    <row r="25" s="536" customFormat="true" ht="20" hidden="false" customHeight="false" outlineLevel="0" collapsed="false">
      <c r="A25" s="547"/>
      <c r="B25" s="161"/>
      <c r="C25" s="161"/>
      <c r="D25" s="539" t="s">
        <v>2073</v>
      </c>
      <c r="E25" s="503"/>
      <c r="F25" s="503"/>
      <c r="G25" s="540"/>
      <c r="J25" s="547"/>
    </row>
    <row r="26" s="536" customFormat="true" ht="20.5" hidden="false" customHeight="false" outlineLevel="0" collapsed="false">
      <c r="A26" s="547" t="n">
        <v>940064</v>
      </c>
      <c r="B26" s="161"/>
      <c r="C26" s="161"/>
      <c r="D26" s="544" t="s">
        <v>1383</v>
      </c>
      <c r="E26" s="502" t="n">
        <f aca="false">E58/2</f>
        <v>0</v>
      </c>
      <c r="F26" s="502" t="n">
        <f aca="false">F58/2</f>
        <v>0</v>
      </c>
      <c r="G26" s="540"/>
      <c r="J26" s="547"/>
    </row>
    <row r="27" s="536" customFormat="true" ht="20" hidden="false" customHeight="false" outlineLevel="0" collapsed="false">
      <c r="A27" s="547" t="n">
        <v>940065</v>
      </c>
      <c r="B27" s="161"/>
      <c r="C27" s="161"/>
      <c r="D27" s="539" t="s">
        <v>1385</v>
      </c>
      <c r="E27" s="502" t="n">
        <f aca="false">IF(E45&lt;0,-E45,0)</f>
        <v>0</v>
      </c>
      <c r="F27" s="502" t="n">
        <f aca="false">IF(F45&lt;0,-F45,0)</f>
        <v>0</v>
      </c>
      <c r="G27" s="540"/>
      <c r="J27" s="547"/>
    </row>
    <row r="28" s="536" customFormat="true" ht="20.5" hidden="false" customHeight="false" outlineLevel="0" collapsed="false">
      <c r="A28" s="547" t="n">
        <v>940017</v>
      </c>
      <c r="B28" s="161"/>
      <c r="C28" s="161"/>
      <c r="D28" s="539" t="s">
        <v>1386</v>
      </c>
      <c r="E28" s="503"/>
      <c r="F28" s="503"/>
      <c r="G28" s="540"/>
      <c r="J28" s="547"/>
    </row>
    <row r="29" s="536" customFormat="true" ht="20.5" hidden="false" customHeight="false" outlineLevel="0" collapsed="false">
      <c r="A29" s="547" t="n">
        <v>940018</v>
      </c>
      <c r="B29" s="161"/>
      <c r="C29" s="161"/>
      <c r="D29" s="537" t="s">
        <v>1387</v>
      </c>
      <c r="E29" s="497" t="n">
        <f aca="false">IF(E45&lt;0,0,E45)</f>
        <v>0</v>
      </c>
      <c r="F29" s="497" t="n">
        <f aca="false">IF(F45&lt;0,0,F45)</f>
        <v>0</v>
      </c>
      <c r="G29" s="501" t="n">
        <f aca="false">IF(F29=0,0,IF($F$29&gt;$G$7,$G$7,$F$29))</f>
        <v>0</v>
      </c>
      <c r="J29" s="547"/>
    </row>
    <row r="30" s="536" customFormat="true" ht="20" hidden="false" customHeight="false" outlineLevel="0" collapsed="false">
      <c r="A30" s="547" t="n">
        <v>940019</v>
      </c>
      <c r="B30" s="161"/>
      <c r="C30" s="161"/>
      <c r="D30" s="539" t="s">
        <v>1388</v>
      </c>
      <c r="E30" s="497" t="n">
        <f aca="false">E31+E32</f>
        <v>0</v>
      </c>
      <c r="F30" s="497" t="n">
        <f aca="false">F31+F32</f>
        <v>0</v>
      </c>
      <c r="G30" s="540"/>
      <c r="J30" s="547"/>
    </row>
    <row r="31" s="536" customFormat="true" ht="20" hidden="false" customHeight="false" outlineLevel="0" collapsed="false">
      <c r="A31" s="547" t="n">
        <v>940020</v>
      </c>
      <c r="B31" s="161"/>
      <c r="C31" s="161"/>
      <c r="D31" s="539" t="s">
        <v>1389</v>
      </c>
      <c r="E31" s="498"/>
      <c r="F31" s="498"/>
      <c r="G31" s="540"/>
      <c r="J31" s="547"/>
    </row>
    <row r="32" s="536" customFormat="true" ht="20" hidden="false" customHeight="false" outlineLevel="0" collapsed="false">
      <c r="A32" s="547" t="n">
        <v>940021</v>
      </c>
      <c r="B32" s="161"/>
      <c r="C32" s="161"/>
      <c r="D32" s="539" t="s">
        <v>1390</v>
      </c>
      <c r="E32" s="498"/>
      <c r="F32" s="498"/>
      <c r="G32" s="540"/>
      <c r="J32" s="547"/>
    </row>
    <row r="33" s="536" customFormat="true" ht="20.5" hidden="false" customHeight="false" outlineLevel="0" collapsed="false">
      <c r="A33" s="547" t="n">
        <v>940022</v>
      </c>
      <c r="B33" s="161"/>
      <c r="C33" s="161"/>
      <c r="D33" s="545" t="s">
        <v>1391</v>
      </c>
      <c r="E33" s="498"/>
      <c r="F33" s="498"/>
      <c r="G33" s="540"/>
      <c r="J33" s="547"/>
    </row>
    <row r="34" s="536" customFormat="true" ht="20" hidden="false" customHeight="false" outlineLevel="0" collapsed="false">
      <c r="A34" s="547" t="n">
        <v>940066</v>
      </c>
      <c r="B34" s="161"/>
      <c r="C34" s="161"/>
      <c r="D34" s="546" t="s">
        <v>1392</v>
      </c>
      <c r="E34" s="540"/>
      <c r="F34" s="540"/>
      <c r="G34" s="540"/>
      <c r="J34" s="547"/>
    </row>
    <row r="35" s="536" customFormat="true" ht="20" hidden="false" customHeight="false" outlineLevel="0" collapsed="false">
      <c r="A35" s="547" t="n">
        <v>940023</v>
      </c>
      <c r="B35" s="161"/>
      <c r="C35" s="161"/>
      <c r="D35" s="539" t="s">
        <v>1393</v>
      </c>
      <c r="E35" s="498"/>
      <c r="F35" s="498"/>
      <c r="G35" s="540"/>
      <c r="J35" s="547"/>
    </row>
    <row r="36" s="536" customFormat="true" ht="20" hidden="false" customHeight="false" outlineLevel="0" collapsed="false">
      <c r="A36" s="547" t="n">
        <v>940024</v>
      </c>
      <c r="B36" s="161"/>
      <c r="C36" s="161"/>
      <c r="D36" s="539" t="s">
        <v>1394</v>
      </c>
      <c r="E36" s="498"/>
      <c r="F36" s="498"/>
      <c r="G36" s="540"/>
      <c r="J36" s="547"/>
    </row>
    <row r="37" s="536" customFormat="true" ht="20" hidden="false" customHeight="false" outlineLevel="0" collapsed="false">
      <c r="A37" s="547" t="n">
        <v>940025</v>
      </c>
      <c r="B37" s="161"/>
      <c r="C37" s="161"/>
      <c r="D37" s="539" t="s">
        <v>1395</v>
      </c>
      <c r="E37" s="498"/>
      <c r="F37" s="498"/>
      <c r="G37" s="540"/>
      <c r="J37" s="547"/>
    </row>
    <row r="38" s="536" customFormat="true" ht="20" hidden="false" customHeight="false" outlineLevel="0" collapsed="false">
      <c r="A38" s="547" t="n">
        <v>940026</v>
      </c>
      <c r="B38" s="161"/>
      <c r="C38" s="161"/>
      <c r="D38" s="539" t="s">
        <v>1396</v>
      </c>
      <c r="E38" s="498"/>
      <c r="F38" s="498"/>
      <c r="G38" s="540"/>
      <c r="J38" s="547"/>
    </row>
    <row r="39" s="536" customFormat="true" ht="20" hidden="false" customHeight="false" outlineLevel="0" collapsed="false">
      <c r="A39" s="547" t="n">
        <v>940067</v>
      </c>
      <c r="B39" s="161"/>
      <c r="C39" s="161"/>
      <c r="D39" s="539" t="s">
        <v>1397</v>
      </c>
      <c r="E39" s="498"/>
      <c r="F39" s="498"/>
      <c r="G39" s="540"/>
      <c r="J39" s="547"/>
    </row>
    <row r="40" s="536" customFormat="true" ht="20.5" hidden="false" customHeight="false" outlineLevel="0" collapsed="false">
      <c r="A40" s="547" t="n">
        <v>940068</v>
      </c>
      <c r="B40" s="161"/>
      <c r="C40" s="161"/>
      <c r="D40" s="545" t="s">
        <v>2074</v>
      </c>
      <c r="E40" s="498"/>
      <c r="F40" s="498"/>
      <c r="G40" s="540"/>
      <c r="J40" s="547"/>
    </row>
    <row r="41" s="536" customFormat="true" ht="20" hidden="false" customHeight="false" outlineLevel="0" collapsed="false">
      <c r="A41" s="547" t="n">
        <v>940027</v>
      </c>
      <c r="B41" s="161"/>
      <c r="C41" s="161"/>
      <c r="D41" s="539" t="s">
        <v>1400</v>
      </c>
      <c r="E41" s="498"/>
      <c r="F41" s="498"/>
      <c r="G41" s="540"/>
      <c r="J41" s="547"/>
    </row>
    <row r="42" s="536" customFormat="true" ht="20" hidden="false" customHeight="false" outlineLevel="0" collapsed="false">
      <c r="A42" s="547"/>
      <c r="B42" s="161"/>
      <c r="C42" s="161"/>
      <c r="D42" s="539" t="s">
        <v>1401</v>
      </c>
      <c r="E42" s="502" t="n">
        <f aca="false">E43+E44</f>
        <v>0</v>
      </c>
      <c r="F42" s="502" t="n">
        <f aca="false">F43+F44</f>
        <v>0</v>
      </c>
      <c r="G42" s="540"/>
      <c r="J42" s="547"/>
    </row>
    <row r="43" s="550" customFormat="true" ht="20.5" hidden="false" customHeight="false" outlineLevel="0" collapsed="false">
      <c r="A43" s="547" t="n">
        <v>940069</v>
      </c>
      <c r="B43" s="548"/>
      <c r="C43" s="548"/>
      <c r="D43" s="545" t="s">
        <v>1402</v>
      </c>
      <c r="E43" s="502" t="n">
        <f aca="false">E58/2</f>
        <v>0</v>
      </c>
      <c r="F43" s="502" t="n">
        <f aca="false">F58/2</f>
        <v>0</v>
      </c>
      <c r="G43" s="549"/>
      <c r="J43" s="551"/>
      <c r="K43" s="536"/>
      <c r="L43" s="536"/>
    </row>
    <row r="44" s="550" customFormat="true" ht="20.5" hidden="false" customHeight="false" outlineLevel="0" collapsed="false">
      <c r="A44" s="547"/>
      <c r="B44" s="548"/>
      <c r="C44" s="548"/>
      <c r="D44" s="537" t="s">
        <v>1403</v>
      </c>
      <c r="E44" s="503"/>
      <c r="F44" s="503"/>
      <c r="G44" s="549"/>
      <c r="J44" s="551"/>
      <c r="K44" s="536"/>
      <c r="L44" s="536"/>
    </row>
    <row r="45" s="550" customFormat="true" ht="20.5" hidden="false" customHeight="false" outlineLevel="0" collapsed="false">
      <c r="A45" s="547"/>
      <c r="B45" s="548"/>
      <c r="C45" s="548"/>
      <c r="D45" s="552" t="s">
        <v>2066</v>
      </c>
      <c r="E45" s="502" t="n">
        <f aca="false">E30+E33+E34+E35+E36+E37+E38+E39+E40+E41-E42</f>
        <v>0</v>
      </c>
      <c r="F45" s="502" t="n">
        <f aca="false">F30+F33+F34+F35+F36+F37+F38+F39+F40+F41-F42</f>
        <v>0</v>
      </c>
      <c r="G45" s="549"/>
      <c r="J45" s="551"/>
      <c r="K45" s="536"/>
      <c r="L45" s="536"/>
    </row>
    <row r="46" s="536" customFormat="true" ht="20.5" hidden="false" customHeight="false" outlineLevel="0" collapsed="false">
      <c r="A46" s="547" t="n">
        <v>940028</v>
      </c>
      <c r="B46" s="161"/>
      <c r="C46" s="161"/>
      <c r="D46" s="537" t="s">
        <v>1404</v>
      </c>
      <c r="E46" s="497" t="n">
        <f aca="false">E47-E48</f>
        <v>0</v>
      </c>
      <c r="F46" s="497" t="n">
        <f aca="false">F47-F48</f>
        <v>0</v>
      </c>
      <c r="G46" s="501" t="n">
        <f aca="false">$G$7+$G$29-F48</f>
        <v>0</v>
      </c>
      <c r="H46" s="550" t="str">
        <f aca="false">IF(G46&lt;0," &lt;-- เงินกองทุนทั้งสิ้นตามกฎหมายไม่ควรติดลบ","")</f>
        <v/>
      </c>
      <c r="J46" s="547"/>
    </row>
    <row r="47" s="536" customFormat="true" ht="20" hidden="false" customHeight="false" outlineLevel="0" collapsed="false">
      <c r="A47" s="547" t="n">
        <v>940029</v>
      </c>
      <c r="B47" s="161"/>
      <c r="C47" s="161"/>
      <c r="D47" s="539" t="s">
        <v>1405</v>
      </c>
      <c r="E47" s="497" t="n">
        <f aca="false">E7+E29</f>
        <v>0</v>
      </c>
      <c r="F47" s="497" t="n">
        <f aca="false">F7+F29</f>
        <v>0</v>
      </c>
      <c r="G47" s="540"/>
      <c r="J47" s="547"/>
    </row>
    <row r="48" s="536" customFormat="true" ht="20" hidden="false" customHeight="false" outlineLevel="0" collapsed="false">
      <c r="A48" s="547" t="n">
        <v>940030</v>
      </c>
      <c r="B48" s="161"/>
      <c r="C48" s="161"/>
      <c r="D48" s="539" t="s">
        <v>1406</v>
      </c>
      <c r="E48" s="502" t="n">
        <f aca="false">E49+E52</f>
        <v>0</v>
      </c>
      <c r="F48" s="502" t="n">
        <f aca="false">F49+F52</f>
        <v>0</v>
      </c>
      <c r="G48" s="540"/>
      <c r="J48" s="547"/>
    </row>
    <row r="49" s="536" customFormat="true" ht="20" hidden="false" customHeight="false" outlineLevel="0" collapsed="false">
      <c r="A49" s="547" t="n">
        <v>940032</v>
      </c>
      <c r="B49" s="161"/>
      <c r="C49" s="161"/>
      <c r="D49" s="539" t="s">
        <v>1407</v>
      </c>
      <c r="E49" s="502" t="n">
        <f aca="false">E50+E51</f>
        <v>0</v>
      </c>
      <c r="F49" s="502" t="n">
        <f aca="false">F50+F51</f>
        <v>0</v>
      </c>
      <c r="G49" s="540"/>
      <c r="J49" s="547"/>
    </row>
    <row r="50" s="536" customFormat="true" ht="20.5" hidden="false" customHeight="false" outlineLevel="0" collapsed="false">
      <c r="A50" s="547" t="n">
        <v>940070</v>
      </c>
      <c r="B50" s="161"/>
      <c r="C50" s="161"/>
      <c r="D50" s="545" t="s">
        <v>1408</v>
      </c>
      <c r="E50" s="503"/>
      <c r="F50" s="503"/>
      <c r="G50" s="540"/>
      <c r="J50" s="547"/>
    </row>
    <row r="51" s="536" customFormat="true" ht="20.5" hidden="false" customHeight="false" outlineLevel="0" collapsed="false">
      <c r="A51" s="547" t="n">
        <v>940071</v>
      </c>
      <c r="B51" s="161"/>
      <c r="C51" s="161"/>
      <c r="D51" s="545" t="s">
        <v>2075</v>
      </c>
      <c r="E51" s="503"/>
      <c r="F51" s="503"/>
      <c r="G51" s="540"/>
      <c r="J51" s="547"/>
    </row>
    <row r="52" s="536" customFormat="true" ht="20" hidden="false" customHeight="false" outlineLevel="0" collapsed="false">
      <c r="A52" s="547" t="n">
        <v>940033</v>
      </c>
      <c r="B52" s="161"/>
      <c r="C52" s="161"/>
      <c r="D52" s="539" t="s">
        <v>1410</v>
      </c>
      <c r="E52" s="503"/>
      <c r="F52" s="503"/>
      <c r="G52" s="540"/>
      <c r="J52" s="547"/>
    </row>
    <row r="53" s="536" customFormat="true" ht="20.5" hidden="false" customHeight="false" outlineLevel="0" collapsed="false">
      <c r="A53" s="547" t="n">
        <v>940034</v>
      </c>
      <c r="B53" s="161"/>
      <c r="C53" s="161"/>
      <c r="D53" s="537" t="s">
        <v>1411</v>
      </c>
      <c r="E53" s="540"/>
      <c r="F53" s="540"/>
      <c r="G53" s="540"/>
      <c r="J53" s="547"/>
    </row>
    <row r="54" s="536" customFormat="true" ht="20.5" hidden="false" customHeight="false" outlineLevel="0" collapsed="false">
      <c r="A54" s="547" t="n">
        <v>940035</v>
      </c>
      <c r="B54" s="161"/>
      <c r="C54" s="161"/>
      <c r="D54" s="539" t="s">
        <v>1412</v>
      </c>
      <c r="E54" s="556"/>
      <c r="F54" s="497" t="n">
        <f aca="false">IF(F7=0,0,(F38/F7)*100)</f>
        <v>0</v>
      </c>
      <c r="G54" s="497" t="n">
        <f aca="false">IF(G7=0,0,(F38/G7)*100)</f>
        <v>0</v>
      </c>
      <c r="J54" s="547"/>
    </row>
    <row r="55" s="536" customFormat="true" ht="20.5" hidden="false" customHeight="false" outlineLevel="0" collapsed="false">
      <c r="A55" s="547" t="n">
        <v>940073</v>
      </c>
      <c r="B55" s="161"/>
      <c r="C55" s="161"/>
      <c r="D55" s="539" t="s">
        <v>1413</v>
      </c>
      <c r="E55" s="556"/>
      <c r="F55" s="497" t="n">
        <f aca="false">IF(F7=0,0,(F18/F7)*100)</f>
        <v>0</v>
      </c>
      <c r="G55" s="497" t="n">
        <f aca="false">IF(G7=0,0,(F18/G7)*100)</f>
        <v>0</v>
      </c>
      <c r="J55" s="547"/>
    </row>
    <row r="56" s="536" customFormat="true" ht="20.5" hidden="false" customHeight="false" outlineLevel="0" collapsed="false">
      <c r="A56" s="547" t="n">
        <v>940036</v>
      </c>
      <c r="B56" s="161"/>
      <c r="C56" s="161"/>
      <c r="D56" s="539" t="s">
        <v>1414</v>
      </c>
      <c r="E56" s="556"/>
      <c r="F56" s="497" t="n">
        <f aca="false">IF(F7=0,0,(F29/F7)*100)</f>
        <v>0</v>
      </c>
      <c r="G56" s="497" t="n">
        <f aca="false">IF(G7=0,0,(G29/G7)*100)</f>
        <v>0</v>
      </c>
      <c r="J56" s="547"/>
    </row>
    <row r="57" s="536" customFormat="true" ht="20.5" hidden="false" customHeight="false" outlineLevel="0" collapsed="false">
      <c r="A57" s="535"/>
      <c r="D57" s="556"/>
      <c r="E57" s="556"/>
      <c r="F57" s="556"/>
      <c r="G57" s="556"/>
      <c r="I57" s="535"/>
      <c r="J57" s="535"/>
    </row>
    <row r="58" customFormat="false" ht="23.25" hidden="false" customHeight="true" outlineLevel="0" collapsed="false">
      <c r="D58" s="537" t="s">
        <v>1415</v>
      </c>
      <c r="E58" s="497" t="n">
        <f aca="false">SUM(E59:E65)</f>
        <v>0</v>
      </c>
      <c r="F58" s="497" t="n">
        <f aca="false">SUM(F59:F65)</f>
        <v>0</v>
      </c>
      <c r="G58" s="540"/>
      <c r="I58" s="525"/>
    </row>
    <row r="59" customFormat="false" ht="41" hidden="false" customHeight="false" outlineLevel="0" collapsed="false">
      <c r="D59" s="557" t="s">
        <v>1416</v>
      </c>
      <c r="E59" s="498"/>
      <c r="F59" s="498"/>
      <c r="G59" s="540"/>
      <c r="H59" s="238"/>
      <c r="I59" s="525"/>
    </row>
    <row r="60" customFormat="false" ht="102.5" hidden="false" customHeight="false" outlineLevel="0" collapsed="false">
      <c r="D60" s="557" t="s">
        <v>1417</v>
      </c>
      <c r="E60" s="498"/>
      <c r="F60" s="498"/>
      <c r="G60" s="540"/>
      <c r="H60" s="238"/>
      <c r="I60" s="525"/>
    </row>
    <row r="61" customFormat="false" ht="61.5" hidden="false" customHeight="false" outlineLevel="0" collapsed="false">
      <c r="D61" s="558" t="s">
        <v>1418</v>
      </c>
      <c r="E61" s="498"/>
      <c r="F61" s="498"/>
      <c r="G61" s="540"/>
      <c r="H61" s="238"/>
      <c r="I61" s="525"/>
    </row>
    <row r="62" customFormat="false" ht="41" hidden="false" customHeight="false" outlineLevel="0" collapsed="false">
      <c r="D62" s="557" t="s">
        <v>1419</v>
      </c>
      <c r="E62" s="498"/>
      <c r="F62" s="498"/>
      <c r="G62" s="540"/>
      <c r="H62" s="238"/>
      <c r="I62" s="525"/>
    </row>
    <row r="63" customFormat="false" ht="41" hidden="false" customHeight="false" outlineLevel="0" collapsed="false">
      <c r="D63" s="557" t="s">
        <v>1420</v>
      </c>
      <c r="E63" s="498"/>
      <c r="F63" s="498"/>
      <c r="G63" s="540"/>
      <c r="H63" s="238"/>
      <c r="I63" s="525"/>
    </row>
    <row r="64" customFormat="false" ht="20.5" hidden="false" customHeight="false" outlineLevel="0" collapsed="false">
      <c r="D64" s="557" t="s">
        <v>1421</v>
      </c>
      <c r="E64" s="498"/>
      <c r="F64" s="498"/>
      <c r="G64" s="540"/>
      <c r="I64" s="525"/>
    </row>
    <row r="65" customFormat="false" ht="20" hidden="false" customHeight="false" outlineLevel="0" collapsed="false">
      <c r="D65" s="559" t="s">
        <v>1422</v>
      </c>
      <c r="E65" s="498"/>
      <c r="F65" s="498"/>
      <c r="G65" s="540"/>
      <c r="I65" s="525"/>
    </row>
    <row r="66" customFormat="false" ht="23" hidden="false" customHeight="false" outlineLevel="0" collapsed="false">
      <c r="D66" s="560" t="s">
        <v>2068</v>
      </c>
    </row>
    <row r="67" customFormat="false" ht="23" hidden="false" customHeight="false" outlineLevel="0" collapsed="false">
      <c r="E67" s="238"/>
      <c r="F67" s="238"/>
      <c r="G67" s="561"/>
    </row>
    <row r="68" customFormat="false" ht="23" hidden="false" customHeight="false" outlineLevel="0" collapsed="false">
      <c r="F68" s="238"/>
    </row>
    <row r="69" customFormat="false" ht="23" hidden="false" customHeight="false" outlineLevel="0" collapsed="false">
      <c r="F69" s="238"/>
    </row>
    <row r="70" customFormat="false" ht="23" hidden="false" customHeight="false" outlineLevel="0" collapsed="false">
      <c r="D70" s="564"/>
      <c r="F70" s="238"/>
    </row>
  </sheetData>
  <conditionalFormatting sqref="F54">
    <cfRule type="cellIs" priority="2" operator="notEqual" aboveAverage="0" equalAverage="0" bottom="0" percent="0" rank="0" text="" dxfId="17">
      <formula>$G$54</formula>
    </cfRule>
  </conditionalFormatting>
  <conditionalFormatting sqref="G54">
    <cfRule type="cellIs" priority="3" operator="notEqual" aboveAverage="0" equalAverage="0" bottom="0" percent="0" rank="0" text="" dxfId="18">
      <formula>$F$54</formula>
    </cfRule>
  </conditionalFormatting>
  <conditionalFormatting sqref="G46">
    <cfRule type="cellIs" priority="4" operator="lessThan" aboveAverage="0" equalAverage="0" bottom="0" percent="0" rank="0" text="" dxfId="19">
      <formula>0</formula>
    </cfRule>
  </conditionalFormatting>
  <hyperlinks>
    <hyperlink ref="G7" location="Tier1_4!2" display="#Tier1_4.2"/>
    <hyperlink ref="G29" location="Tier2_4!2" display="#Tier2_4.2"/>
    <hyperlink ref="G46" location="TierLaw_4!2" display="#TierLaw_4.2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8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6" activeCellId="0" sqref="K16"/>
    </sheetView>
  </sheetViews>
  <sheetFormatPr defaultColWidth="9.17578125" defaultRowHeight="20" zeroHeight="false" outlineLevelRow="0" outlineLevelCol="0"/>
  <cols>
    <col collapsed="false" customWidth="false" hidden="true" outlineLevel="0" max="2" min="1" style="159" width="9.18"/>
    <col collapsed="false" customWidth="true" hidden="false" outlineLevel="0" max="4" min="3" style="159" width="3.72"/>
    <col collapsed="false" customWidth="true" hidden="false" outlineLevel="0" max="5" min="5" style="159" width="38.72"/>
    <col collapsed="false" customWidth="true" hidden="false" outlineLevel="0" max="8" min="6" style="159" width="20.72"/>
    <col collapsed="false" customWidth="false" hidden="false" outlineLevel="0" max="10" min="9" style="159" width="9.18"/>
    <col collapsed="false" customWidth="true" hidden="false" outlineLevel="0" max="11" min="11" style="159" width="20.81"/>
    <col collapsed="false" customWidth="true" hidden="false" outlineLevel="0" max="12" min="12" style="159" width="27.45"/>
    <col collapsed="false" customWidth="false" hidden="false" outlineLevel="0" max="257" min="13" style="159" width="9.18"/>
  </cols>
  <sheetData>
    <row r="1" customFormat="false" ht="20.5" hidden="false" customHeight="false" outlineLevel="0" collapsed="false">
      <c r="K1" s="6"/>
      <c r="L1" s="6"/>
    </row>
    <row r="2" customFormat="false" ht="20.5" hidden="false" customHeight="false" outlineLevel="0" collapsed="false">
      <c r="C2" s="160"/>
      <c r="D2" s="161"/>
      <c r="E2" s="161"/>
      <c r="F2" s="161"/>
      <c r="G2" s="161"/>
      <c r="H2" s="161"/>
      <c r="K2" s="6"/>
      <c r="L2" s="6"/>
    </row>
    <row r="3" customFormat="false" ht="20.5" hidden="false" customHeight="false" outlineLevel="0" collapsed="false">
      <c r="D3" s="160"/>
      <c r="E3" s="160"/>
      <c r="F3" s="160"/>
      <c r="H3" s="160"/>
      <c r="K3" s="6"/>
      <c r="L3" s="6"/>
    </row>
    <row r="4" customFormat="false" ht="20.5" hidden="false" customHeight="false" outlineLevel="0" collapsed="false">
      <c r="D4" s="160"/>
      <c r="E4" s="160"/>
      <c r="F4" s="160"/>
      <c r="G4" s="160"/>
      <c r="H4" s="160"/>
      <c r="K4" s="15"/>
      <c r="L4" s="14"/>
    </row>
    <row r="5" customFormat="false" ht="21" hidden="false" customHeight="false" outlineLevel="0" collapsed="false">
      <c r="C5" s="162"/>
      <c r="H5" s="163"/>
      <c r="K5" s="6"/>
      <c r="L5" s="14"/>
    </row>
    <row r="6" customFormat="false" ht="21" hidden="false" customHeight="false" outlineLevel="0" collapsed="false">
      <c r="C6" s="164" t="s">
        <v>42</v>
      </c>
      <c r="D6" s="164"/>
      <c r="E6" s="164"/>
      <c r="F6" s="165"/>
      <c r="G6" s="165"/>
      <c r="H6" s="165"/>
      <c r="K6" s="6"/>
      <c r="L6" s="6"/>
    </row>
    <row r="7" customFormat="false" ht="23.5" hidden="false" customHeight="false" outlineLevel="0" collapsed="false">
      <c r="C7" s="164"/>
      <c r="D7" s="164"/>
      <c r="E7" s="164"/>
      <c r="F7" s="166" t="s">
        <v>43</v>
      </c>
      <c r="G7" s="166"/>
      <c r="H7" s="166"/>
      <c r="K7" s="167" t="s">
        <v>44</v>
      </c>
      <c r="L7" s="165"/>
    </row>
    <row r="8" customFormat="false" ht="62" hidden="false" customHeight="false" outlineLevel="0" collapsed="false">
      <c r="C8" s="164"/>
      <c r="D8" s="164"/>
      <c r="E8" s="164"/>
      <c r="F8" s="168" t="s">
        <v>45</v>
      </c>
      <c r="G8" s="169" t="s">
        <v>46</v>
      </c>
      <c r="H8" s="170" t="s">
        <v>47</v>
      </c>
      <c r="K8" s="167"/>
      <c r="L8" s="171"/>
    </row>
    <row r="9" customFormat="false" ht="20" hidden="false" customHeight="false" outlineLevel="0" collapsed="false">
      <c r="C9" s="172" t="s">
        <v>48</v>
      </c>
      <c r="D9" s="173"/>
      <c r="E9" s="173"/>
      <c r="F9" s="174" t="n">
        <f aca="false">SUM(F10:F14,F17:F20)</f>
        <v>0</v>
      </c>
      <c r="G9" s="175" t="n">
        <f aca="false">SUM(G10:G14,G17:G20)</f>
        <v>0</v>
      </c>
      <c r="H9" s="176" t="n">
        <f aca="false">+F9-G9</f>
        <v>0</v>
      </c>
      <c r="K9" s="177" t="s">
        <v>49</v>
      </c>
      <c r="L9" s="178"/>
    </row>
    <row r="10" customFormat="false" ht="20" hidden="false" customHeight="false" outlineLevel="0" collapsed="false">
      <c r="C10" s="179"/>
      <c r="D10" s="180" t="s">
        <v>50</v>
      </c>
      <c r="E10" s="180"/>
      <c r="F10" s="181"/>
      <c r="G10" s="182"/>
      <c r="H10" s="183" t="n">
        <f aca="false">+F10-G10</f>
        <v>0</v>
      </c>
      <c r="K10" s="184" t="s">
        <v>51</v>
      </c>
      <c r="L10" s="178"/>
    </row>
    <row r="11" customFormat="false" ht="20" hidden="false" customHeight="false" outlineLevel="0" collapsed="false">
      <c r="C11" s="179"/>
      <c r="D11" s="180" t="s">
        <v>52</v>
      </c>
      <c r="E11" s="180"/>
      <c r="F11" s="181"/>
      <c r="G11" s="182"/>
      <c r="H11" s="183" t="n">
        <f aca="false">+F11-G11</f>
        <v>0</v>
      </c>
      <c r="K11" s="185" t="s">
        <v>53</v>
      </c>
      <c r="L11" s="186"/>
    </row>
    <row r="12" customFormat="false" ht="20" hidden="false" customHeight="false" outlineLevel="0" collapsed="false">
      <c r="C12" s="179"/>
      <c r="D12" s="180" t="s">
        <v>54</v>
      </c>
      <c r="E12" s="180"/>
      <c r="F12" s="181"/>
      <c r="G12" s="182"/>
      <c r="H12" s="183" t="n">
        <f aca="false">+F12-G12</f>
        <v>0</v>
      </c>
      <c r="K12" s="185" t="s">
        <v>55</v>
      </c>
      <c r="L12" s="187" t="n">
        <f aca="false">+L9+L10+L11</f>
        <v>0</v>
      </c>
    </row>
    <row r="13" customFormat="false" ht="20" hidden="false" customHeight="false" outlineLevel="0" collapsed="false">
      <c r="C13" s="179"/>
      <c r="D13" s="180" t="s">
        <v>56</v>
      </c>
      <c r="E13" s="180"/>
      <c r="F13" s="181"/>
      <c r="G13" s="182"/>
      <c r="H13" s="183" t="n">
        <f aca="false">+F13-G13</f>
        <v>0</v>
      </c>
      <c r="K13" s="185" t="s">
        <v>57</v>
      </c>
      <c r="L13" s="186"/>
    </row>
    <row r="14" customFormat="false" ht="20" hidden="false" customHeight="false" outlineLevel="0" collapsed="false">
      <c r="C14" s="179"/>
      <c r="D14" s="180" t="s">
        <v>58</v>
      </c>
      <c r="E14" s="180"/>
      <c r="F14" s="188" t="n">
        <f aca="false">SUM(F15:F16)</f>
        <v>0</v>
      </c>
      <c r="G14" s="189" t="n">
        <f aca="false">SUM(G15:G16)</f>
        <v>0</v>
      </c>
      <c r="H14" s="190" t="n">
        <f aca="false">+F14-G14</f>
        <v>0</v>
      </c>
      <c r="K14" s="191" t="s">
        <v>59</v>
      </c>
      <c r="L14" s="186"/>
    </row>
    <row r="15" customFormat="false" ht="20" hidden="false" customHeight="false" outlineLevel="0" collapsed="false">
      <c r="C15" s="179"/>
      <c r="D15" s="180"/>
      <c r="E15" s="180" t="s">
        <v>60</v>
      </c>
      <c r="F15" s="181"/>
      <c r="G15" s="182"/>
      <c r="H15" s="190" t="n">
        <f aca="false">+F15-G15</f>
        <v>0</v>
      </c>
      <c r="K15" s="185" t="s">
        <v>61</v>
      </c>
      <c r="L15" s="186"/>
    </row>
    <row r="16" customFormat="false" ht="20" hidden="false" customHeight="false" outlineLevel="0" collapsed="false">
      <c r="C16" s="179"/>
      <c r="D16" s="180"/>
      <c r="E16" s="180" t="s">
        <v>62</v>
      </c>
      <c r="F16" s="181"/>
      <c r="G16" s="182"/>
      <c r="H16" s="190" t="n">
        <f aca="false">+F16-G16</f>
        <v>0</v>
      </c>
      <c r="K16" s="185" t="s">
        <v>63</v>
      </c>
      <c r="L16" s="186"/>
    </row>
    <row r="17" customFormat="false" ht="23" hidden="false" customHeight="false" outlineLevel="0" collapsed="false">
      <c r="C17" s="179"/>
      <c r="D17" s="192" t="s">
        <v>64</v>
      </c>
      <c r="E17" s="180"/>
      <c r="F17" s="181"/>
      <c r="G17" s="182"/>
      <c r="H17" s="190" t="n">
        <f aca="false">+F17-G17</f>
        <v>0</v>
      </c>
      <c r="K17" s="185" t="s">
        <v>65</v>
      </c>
      <c r="L17" s="193" t="n">
        <f aca="false">SUM(L13:L16)</f>
        <v>0</v>
      </c>
    </row>
    <row r="18" customFormat="false" ht="20" hidden="false" customHeight="false" outlineLevel="0" collapsed="false">
      <c r="C18" s="179"/>
      <c r="D18" s="180" t="s">
        <v>66</v>
      </c>
      <c r="E18" s="180"/>
      <c r="F18" s="181"/>
      <c r="G18" s="182"/>
      <c r="H18" s="190" t="n">
        <f aca="false">+F18-G18</f>
        <v>0</v>
      </c>
      <c r="K18" s="194" t="s">
        <v>67</v>
      </c>
      <c r="L18" s="193" t="n">
        <f aca="false">L12-L17</f>
        <v>0</v>
      </c>
    </row>
    <row r="19" customFormat="false" ht="20" hidden="false" customHeight="false" outlineLevel="0" collapsed="false">
      <c r="C19" s="179"/>
      <c r="D19" s="180" t="s">
        <v>68</v>
      </c>
      <c r="E19" s="180"/>
      <c r="F19" s="181"/>
      <c r="G19" s="182"/>
      <c r="H19" s="190" t="n">
        <f aca="false">+F19-G19</f>
        <v>0</v>
      </c>
      <c r="K19" s="194" t="s">
        <v>69</v>
      </c>
      <c r="L19" s="186"/>
    </row>
    <row r="20" customFormat="false" ht="20" hidden="false" customHeight="false" outlineLevel="0" collapsed="false">
      <c r="C20" s="179"/>
      <c r="D20" s="180" t="s">
        <v>70</v>
      </c>
      <c r="E20" s="180"/>
      <c r="F20" s="181"/>
      <c r="G20" s="182"/>
      <c r="H20" s="190" t="n">
        <f aca="false">+F20-G20</f>
        <v>0</v>
      </c>
      <c r="K20" s="195" t="s">
        <v>71</v>
      </c>
      <c r="L20" s="186"/>
    </row>
    <row r="21" customFormat="false" ht="20.5" hidden="false" customHeight="false" outlineLevel="0" collapsed="false">
      <c r="C21" s="196" t="s">
        <v>72</v>
      </c>
      <c r="D21" s="180"/>
      <c r="E21" s="180"/>
      <c r="F21" s="197"/>
      <c r="G21" s="198"/>
      <c r="H21" s="199"/>
      <c r="K21" s="200" t="s">
        <v>73</v>
      </c>
      <c r="L21" s="201" t="n">
        <f aca="false">L19+L20</f>
        <v>0</v>
      </c>
    </row>
    <row r="22" customFormat="false" ht="20.5" hidden="false" customHeight="false" outlineLevel="0" collapsed="false">
      <c r="C22" s="202" t="s">
        <v>74</v>
      </c>
      <c r="D22" s="192"/>
      <c r="E22" s="192"/>
      <c r="F22" s="197"/>
      <c r="G22" s="198"/>
      <c r="H22" s="199"/>
    </row>
    <row r="23" customFormat="false" ht="20" hidden="false" customHeight="true" outlineLevel="0" collapsed="false">
      <c r="C23" s="203" t="s">
        <v>75</v>
      </c>
      <c r="D23" s="203"/>
      <c r="E23" s="203"/>
      <c r="F23" s="197"/>
      <c r="G23" s="198"/>
      <c r="H23" s="199"/>
    </row>
    <row r="24" customFormat="false" ht="23" hidden="false" customHeight="false" outlineLevel="0" collapsed="false">
      <c r="C24" s="204" t="s">
        <v>76</v>
      </c>
      <c r="D24" s="180"/>
      <c r="E24" s="180"/>
      <c r="F24" s="197"/>
      <c r="G24" s="198"/>
      <c r="H24" s="199"/>
    </row>
    <row r="25" customFormat="false" ht="23" hidden="false" customHeight="false" outlineLevel="0" collapsed="false">
      <c r="C25" s="204" t="s">
        <v>77</v>
      </c>
      <c r="D25" s="180"/>
      <c r="E25" s="180"/>
      <c r="F25" s="197"/>
      <c r="G25" s="198"/>
      <c r="H25" s="199"/>
    </row>
    <row r="26" customFormat="false" ht="20.5" hidden="false" customHeight="false" outlineLevel="0" collapsed="false">
      <c r="C26" s="202" t="s">
        <v>78</v>
      </c>
      <c r="D26" s="180"/>
      <c r="E26" s="180"/>
      <c r="F26" s="197"/>
      <c r="G26" s="198"/>
      <c r="H26" s="199"/>
    </row>
    <row r="27" customFormat="false" ht="20.5" hidden="false" customHeight="false" outlineLevel="0" collapsed="false">
      <c r="C27" s="202" t="s">
        <v>79</v>
      </c>
      <c r="D27" s="192"/>
      <c r="E27" s="192"/>
      <c r="F27" s="197"/>
      <c r="G27" s="198"/>
      <c r="H27" s="205"/>
    </row>
    <row r="28" customFormat="false" ht="20.5" hidden="false" customHeight="false" outlineLevel="0" collapsed="false">
      <c r="C28" s="202"/>
      <c r="D28" s="206" t="s">
        <v>80</v>
      </c>
      <c r="E28" s="192"/>
      <c r="F28" s="197"/>
      <c r="G28" s="198"/>
      <c r="H28" s="190" t="n">
        <f aca="false">H29+H30+H31+H32</f>
        <v>0</v>
      </c>
    </row>
    <row r="29" customFormat="false" ht="20.5" hidden="false" customHeight="false" outlineLevel="0" collapsed="false">
      <c r="C29" s="202"/>
      <c r="D29" s="192"/>
      <c r="E29" s="206" t="s">
        <v>81</v>
      </c>
      <c r="F29" s="197"/>
      <c r="G29" s="198"/>
      <c r="H29" s="199"/>
    </row>
    <row r="30" customFormat="false" ht="20.5" hidden="false" customHeight="false" outlineLevel="0" collapsed="false">
      <c r="C30" s="202"/>
      <c r="D30" s="192"/>
      <c r="E30" s="206" t="s">
        <v>82</v>
      </c>
      <c r="F30" s="197"/>
      <c r="G30" s="198"/>
      <c r="H30" s="199"/>
    </row>
    <row r="31" customFormat="false" ht="20.5" hidden="false" customHeight="false" outlineLevel="0" collapsed="false">
      <c r="C31" s="202"/>
      <c r="D31" s="192"/>
      <c r="E31" s="206" t="s">
        <v>83</v>
      </c>
      <c r="F31" s="197"/>
      <c r="G31" s="198"/>
      <c r="H31" s="199"/>
    </row>
    <row r="32" customFormat="false" ht="20.5" hidden="false" customHeight="false" outlineLevel="0" collapsed="false">
      <c r="C32" s="202"/>
      <c r="D32" s="192"/>
      <c r="E32" s="206" t="s">
        <v>84</v>
      </c>
      <c r="F32" s="197"/>
      <c r="G32" s="198"/>
      <c r="H32" s="199"/>
    </row>
    <row r="33" customFormat="false" ht="20" hidden="false" customHeight="false" outlineLevel="0" collapsed="false">
      <c r="C33" s="204" t="s">
        <v>85</v>
      </c>
      <c r="D33" s="180"/>
      <c r="E33" s="180"/>
      <c r="F33" s="197"/>
      <c r="G33" s="198"/>
      <c r="H33" s="199"/>
    </row>
    <row r="34" customFormat="false" ht="20" hidden="false" customHeight="false" outlineLevel="0" collapsed="false">
      <c r="C34" s="204" t="s">
        <v>86</v>
      </c>
      <c r="D34" s="180"/>
      <c r="E34" s="180"/>
      <c r="F34" s="197"/>
      <c r="G34" s="198"/>
      <c r="H34" s="199"/>
    </row>
    <row r="35" customFormat="false" ht="20" hidden="false" customHeight="false" outlineLevel="0" collapsed="false">
      <c r="C35" s="204" t="s">
        <v>87</v>
      </c>
      <c r="D35" s="207"/>
      <c r="E35" s="207"/>
      <c r="F35" s="208"/>
      <c r="G35" s="209"/>
      <c r="H35" s="210"/>
    </row>
    <row r="36" customFormat="false" ht="20.5" hidden="false" customHeight="false" outlineLevel="0" collapsed="false">
      <c r="C36" s="211" t="s">
        <v>88</v>
      </c>
      <c r="D36" s="212"/>
      <c r="E36" s="212"/>
      <c r="F36" s="213"/>
      <c r="G36" s="214"/>
      <c r="H36" s="215"/>
    </row>
    <row r="37" customFormat="false" ht="23" hidden="false" customHeight="false" outlineLevel="0" collapsed="false">
      <c r="C37" s="216"/>
    </row>
    <row r="38" customFormat="false" ht="23" hidden="false" customHeight="false" outlineLevel="0" collapsed="false">
      <c r="C38" s="216"/>
    </row>
  </sheetData>
  <mergeCells count="5">
    <mergeCell ref="C6:E8"/>
    <mergeCell ref="F6:H6"/>
    <mergeCell ref="F7:H7"/>
    <mergeCell ref="K7:K8"/>
    <mergeCell ref="C23:E23"/>
  </mergeCells>
  <dataValidations count="1">
    <dataValidation allowBlank="true" error="โปรดเลือกตาม List" errorStyle="stop" operator="between" showDropDown="false" showErrorMessage="true" showInputMessage="false" sqref="F7" type="list">
      <formula1>ComGroup</formula1>
      <formula2>0</formula2>
    </dataValidation>
  </dataValidations>
  <printOptions headings="false" gridLines="false" gridLinesSet="true" horizontalCentered="false" verticalCentered="false"/>
  <pageMargins left="0.2" right="0.2" top="0.5" bottom="0.270138888888889" header="0.511811023622047" footer="0.1701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หน้า 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E12" activeCellId="0" sqref="E12"/>
    </sheetView>
  </sheetViews>
  <sheetFormatPr defaultColWidth="9.17578125" defaultRowHeight="20" zeroHeight="false" outlineLevelRow="0" outlineLevelCol="0"/>
  <cols>
    <col collapsed="false" customWidth="false" hidden="true" outlineLevel="0" max="1" min="1" style="565" width="9.18"/>
    <col collapsed="false" customWidth="false" hidden="true" outlineLevel="0" max="2" min="2" style="566" width="9.18"/>
    <col collapsed="false" customWidth="true" hidden="false" outlineLevel="0" max="3" min="3" style="566" width="9.72"/>
    <col collapsed="false" customWidth="true" hidden="false" outlineLevel="0" max="4" min="4" style="566" width="76.72"/>
    <col collapsed="false" customWidth="true" hidden="false" outlineLevel="0" max="5" min="5" style="567" width="20.72"/>
    <col collapsed="false" customWidth="true" hidden="false" outlineLevel="0" max="7" min="6" style="47" width="7.72"/>
    <col collapsed="false" customWidth="true" hidden="false" outlineLevel="0" max="8" min="8" style="135" width="20.72"/>
    <col collapsed="false" customWidth="true" hidden="false" outlineLevel="0" max="9" min="9" style="566" width="14.81"/>
    <col collapsed="false" customWidth="false" hidden="false" outlineLevel="0" max="10" min="10" style="565" width="9.18"/>
    <col collapsed="false" customWidth="false" hidden="false" outlineLevel="0" max="257" min="11" style="566" width="9.18"/>
  </cols>
  <sheetData>
    <row r="1" s="291" customFormat="true" ht="39.75" hidden="false" customHeight="true" outlineLevel="0" collapsed="false"/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E2" s="568"/>
      <c r="F2" s="568"/>
      <c r="G2" s="568"/>
      <c r="H2" s="569"/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570"/>
      <c r="F3" s="570"/>
      <c r="G3" s="570"/>
      <c r="H3" s="570"/>
    </row>
    <row r="4" customFormat="false" ht="20.5" hidden="false" customHeight="false" outlineLevel="0" collapsed="false">
      <c r="C4" s="506"/>
      <c r="D4" s="571" t="s">
        <v>2076</v>
      </c>
      <c r="E4" s="568"/>
      <c r="F4" s="568"/>
      <c r="G4" s="568"/>
      <c r="H4" s="568"/>
    </row>
    <row r="5" customFormat="false" ht="20.5" hidden="false" customHeight="false" outlineLevel="0" collapsed="false">
      <c r="C5" s="424" t="s">
        <v>3</v>
      </c>
      <c r="D5" s="530" t="str">
        <f aca="false">MonthName&amp;"  ค.ศ. "&amp;YearName</f>
        <v>มีนาคม  ค.ศ. 2011</v>
      </c>
      <c r="H5" s="572" t="s">
        <v>6</v>
      </c>
    </row>
    <row r="6" customFormat="false" ht="20.5" hidden="false" customHeight="false" outlineLevel="0" collapsed="false">
      <c r="D6" s="573"/>
      <c r="E6" s="574" t="s">
        <v>2077</v>
      </c>
      <c r="F6" s="575" t="s">
        <v>2078</v>
      </c>
      <c r="G6" s="575" t="s">
        <v>2079</v>
      </c>
      <c r="H6" s="576" t="s">
        <v>2080</v>
      </c>
    </row>
    <row r="7" customFormat="false" ht="20.5" hidden="false" customHeight="false" outlineLevel="0" collapsed="false">
      <c r="D7" s="577" t="s">
        <v>42</v>
      </c>
      <c r="E7" s="574"/>
      <c r="F7" s="578" t="s">
        <v>2081</v>
      </c>
      <c r="G7" s="578" t="s">
        <v>2082</v>
      </c>
      <c r="H7" s="579" t="s">
        <v>2083</v>
      </c>
    </row>
    <row r="8" s="581" customFormat="true" ht="20.5" hidden="false" customHeight="false" outlineLevel="0" collapsed="false">
      <c r="A8" s="580"/>
      <c r="D8" s="582"/>
      <c r="E8" s="574"/>
      <c r="F8" s="583"/>
      <c r="G8" s="584" t="s">
        <v>2084</v>
      </c>
      <c r="H8" s="585" t="s">
        <v>2085</v>
      </c>
      <c r="J8" s="580"/>
    </row>
    <row r="9" s="587" customFormat="true" ht="20" hidden="false" customHeight="false" outlineLevel="0" collapsed="false">
      <c r="A9" s="586" t="n">
        <v>900002</v>
      </c>
      <c r="D9" s="588" t="s">
        <v>2086</v>
      </c>
      <c r="E9" s="589" t="n">
        <f aca="false">E10+E11</f>
        <v>0</v>
      </c>
      <c r="F9" s="590"/>
      <c r="G9" s="591"/>
      <c r="H9" s="592" t="n">
        <f aca="false">H10+H11</f>
        <v>0</v>
      </c>
      <c r="J9" s="586"/>
    </row>
    <row r="10" s="587" customFormat="true" ht="20" hidden="false" customHeight="false" outlineLevel="0" collapsed="false">
      <c r="A10" s="586" t="n">
        <v>900003</v>
      </c>
      <c r="D10" s="588" t="s">
        <v>2087</v>
      </c>
      <c r="E10" s="593"/>
      <c r="F10" s="594"/>
      <c r="G10" s="595" t="n">
        <v>0</v>
      </c>
      <c r="H10" s="592" t="n">
        <f aca="false">E10*G10</f>
        <v>0</v>
      </c>
      <c r="J10" s="586"/>
    </row>
    <row r="11" s="587" customFormat="true" ht="20" hidden="false" customHeight="false" outlineLevel="0" collapsed="false">
      <c r="A11" s="586" t="n">
        <v>900004</v>
      </c>
      <c r="D11" s="588" t="s">
        <v>2088</v>
      </c>
      <c r="E11" s="593"/>
      <c r="F11" s="594"/>
      <c r="G11" s="595" t="n">
        <v>0</v>
      </c>
      <c r="H11" s="592" t="n">
        <f aca="false">E11*G11</f>
        <v>0</v>
      </c>
      <c r="J11" s="586"/>
    </row>
    <row r="12" s="587" customFormat="true" ht="20" hidden="false" customHeight="false" outlineLevel="0" collapsed="false">
      <c r="A12" s="586" t="n">
        <v>900005</v>
      </c>
      <c r="D12" s="588" t="s">
        <v>2089</v>
      </c>
      <c r="E12" s="589" t="n">
        <f aca="false">(E13+E14+E15+E16+E17+E18+E19+E20+E21+E22+E23+E24+E25+E26+E27+E28+E29+E30+E31+E32+E33+E34+E35+E36+E37+E38+E39+E40+E41)-E42+(E47-E52)</f>
        <v>0</v>
      </c>
      <c r="F12" s="594"/>
      <c r="G12" s="595"/>
      <c r="H12" s="589" t="n">
        <f aca="false">(SUM(H13+H14+H15+H16+H17+H18+H19+H20+H21+H22+H23+H24+H25+H26+H27+H28+H29+H30+H31+H32+H33+H34+H35+H36+H37+H38+H39+H40+H41)-H42+(H47-H52))</f>
        <v>0</v>
      </c>
      <c r="I12" s="596"/>
      <c r="J12" s="586"/>
    </row>
    <row r="13" s="587" customFormat="true" ht="20" hidden="false" customHeight="false" outlineLevel="0" collapsed="false">
      <c r="A13" s="586" t="n">
        <v>900006</v>
      </c>
      <c r="D13" s="588" t="s">
        <v>2090</v>
      </c>
      <c r="E13" s="593"/>
      <c r="F13" s="594"/>
      <c r="G13" s="595" t="n">
        <v>0</v>
      </c>
      <c r="H13" s="592" t="n">
        <f aca="false">E13*G13</f>
        <v>0</v>
      </c>
      <c r="J13" s="586"/>
    </row>
    <row r="14" s="587" customFormat="true" ht="20" hidden="false" customHeight="false" outlineLevel="0" collapsed="false">
      <c r="A14" s="586" t="n">
        <v>900007</v>
      </c>
      <c r="D14" s="588" t="s">
        <v>2091</v>
      </c>
      <c r="E14" s="593"/>
      <c r="F14" s="594"/>
      <c r="G14" s="595" t="n">
        <v>0</v>
      </c>
      <c r="H14" s="592" t="n">
        <f aca="false">E14*G14</f>
        <v>0</v>
      </c>
      <c r="I14" s="596"/>
      <c r="J14" s="586"/>
    </row>
    <row r="15" s="587" customFormat="true" ht="20" hidden="false" customHeight="false" outlineLevel="0" collapsed="false">
      <c r="A15" s="586" t="n">
        <v>900177</v>
      </c>
      <c r="D15" s="588" t="s">
        <v>2092</v>
      </c>
      <c r="E15" s="593"/>
      <c r="F15" s="594"/>
      <c r="G15" s="595" t="n">
        <v>0</v>
      </c>
      <c r="H15" s="592" t="n">
        <f aca="false">E15*G15</f>
        <v>0</v>
      </c>
      <c r="J15" s="586"/>
    </row>
    <row r="16" s="587" customFormat="true" ht="20" hidden="false" customHeight="false" outlineLevel="0" collapsed="false">
      <c r="A16" s="586" t="n">
        <v>900199</v>
      </c>
      <c r="D16" s="588" t="s">
        <v>2093</v>
      </c>
      <c r="E16" s="593"/>
      <c r="F16" s="594"/>
      <c r="G16" s="595" t="n">
        <v>0</v>
      </c>
      <c r="H16" s="592" t="n">
        <f aca="false">E16*G16</f>
        <v>0</v>
      </c>
      <c r="J16" s="586"/>
    </row>
    <row r="17" customFormat="false" ht="40" hidden="false" customHeight="false" outlineLevel="0" collapsed="false">
      <c r="A17" s="565" t="n">
        <v>900178</v>
      </c>
      <c r="D17" s="588" t="s">
        <v>2094</v>
      </c>
      <c r="E17" s="593"/>
      <c r="F17" s="594"/>
      <c r="G17" s="595" t="n">
        <v>0</v>
      </c>
      <c r="H17" s="592" t="n">
        <f aca="false">E17*G17</f>
        <v>0</v>
      </c>
    </row>
    <row r="18" customFormat="false" ht="40" hidden="false" customHeight="false" outlineLevel="0" collapsed="false">
      <c r="A18" s="565" t="n">
        <v>900200</v>
      </c>
      <c r="D18" s="588" t="s">
        <v>2095</v>
      </c>
      <c r="E18" s="593"/>
      <c r="F18" s="594"/>
      <c r="G18" s="595" t="n">
        <v>0</v>
      </c>
      <c r="H18" s="592" t="n">
        <f aca="false">E18*G18</f>
        <v>0</v>
      </c>
    </row>
    <row r="19" customFormat="false" ht="20" hidden="false" customHeight="false" outlineLevel="0" collapsed="false">
      <c r="A19" s="565" t="n">
        <v>900009</v>
      </c>
      <c r="D19" s="588" t="s">
        <v>2096</v>
      </c>
      <c r="E19" s="593"/>
      <c r="F19" s="594"/>
      <c r="G19" s="595" t="n">
        <v>0</v>
      </c>
      <c r="H19" s="592" t="n">
        <f aca="false">E19*G19</f>
        <v>0</v>
      </c>
    </row>
    <row r="20" customFormat="false" ht="20" hidden="false" customHeight="false" outlineLevel="0" collapsed="false">
      <c r="A20" s="565" t="n">
        <v>900201</v>
      </c>
      <c r="D20" s="588" t="s">
        <v>2097</v>
      </c>
      <c r="E20" s="593"/>
      <c r="F20" s="594"/>
      <c r="G20" s="595" t="n">
        <v>0</v>
      </c>
      <c r="H20" s="592" t="n">
        <f aca="false">E20*G20</f>
        <v>0</v>
      </c>
    </row>
    <row r="21" customFormat="false" ht="20" hidden="false" customHeight="false" outlineLevel="0" collapsed="false">
      <c r="A21" s="565" t="n">
        <v>900010</v>
      </c>
      <c r="D21" s="588" t="s">
        <v>2098</v>
      </c>
      <c r="E21" s="593"/>
      <c r="F21" s="594"/>
      <c r="G21" s="595" t="n">
        <v>0</v>
      </c>
      <c r="H21" s="592" t="n">
        <f aca="false">E21*G21</f>
        <v>0</v>
      </c>
    </row>
    <row r="22" customFormat="false" ht="40" hidden="false" customHeight="false" outlineLevel="0" collapsed="false">
      <c r="A22" s="565" t="n">
        <v>900011</v>
      </c>
      <c r="D22" s="588" t="s">
        <v>2099</v>
      </c>
      <c r="E22" s="593"/>
      <c r="F22" s="594"/>
      <c r="G22" s="595" t="n">
        <v>0</v>
      </c>
      <c r="H22" s="592" t="n">
        <f aca="false">E22*G22</f>
        <v>0</v>
      </c>
    </row>
    <row r="23" customFormat="false" ht="40" hidden="false" customHeight="false" outlineLevel="0" collapsed="false">
      <c r="A23" s="565" t="n">
        <v>900012</v>
      </c>
      <c r="D23" s="588" t="s">
        <v>2100</v>
      </c>
      <c r="E23" s="593"/>
      <c r="F23" s="594"/>
      <c r="G23" s="595" t="n">
        <v>0</v>
      </c>
      <c r="H23" s="592" t="n">
        <f aca="false">E23*G23</f>
        <v>0</v>
      </c>
    </row>
    <row r="24" customFormat="false" ht="20" hidden="false" customHeight="false" outlineLevel="0" collapsed="false">
      <c r="A24" s="565" t="n">
        <v>900013</v>
      </c>
      <c r="D24" s="588" t="s">
        <v>2101</v>
      </c>
      <c r="E24" s="593"/>
      <c r="F24" s="594"/>
      <c r="G24" s="595" t="n">
        <v>0</v>
      </c>
      <c r="H24" s="592" t="n">
        <f aca="false">E24*G24</f>
        <v>0</v>
      </c>
    </row>
    <row r="25" customFormat="false" ht="20" hidden="false" customHeight="false" outlineLevel="0" collapsed="false">
      <c r="A25" s="565" t="n">
        <v>900179</v>
      </c>
      <c r="D25" s="588" t="s">
        <v>2102</v>
      </c>
      <c r="E25" s="593"/>
      <c r="F25" s="594"/>
      <c r="G25" s="595" t="n">
        <v>0.2</v>
      </c>
      <c r="H25" s="592" t="n">
        <f aca="false">E25*G25</f>
        <v>0</v>
      </c>
    </row>
    <row r="26" customFormat="false" ht="20" hidden="false" customHeight="false" outlineLevel="0" collapsed="false">
      <c r="A26" s="565" t="n">
        <v>900180</v>
      </c>
      <c r="D26" s="588" t="s">
        <v>2103</v>
      </c>
      <c r="E26" s="593"/>
      <c r="F26" s="594"/>
      <c r="G26" s="595" t="n">
        <v>0.2</v>
      </c>
      <c r="H26" s="592" t="n">
        <f aca="false">E26*G26</f>
        <v>0</v>
      </c>
    </row>
    <row r="27" customFormat="false" ht="40" hidden="false" customHeight="false" outlineLevel="0" collapsed="false">
      <c r="A27" s="565" t="n">
        <v>900015</v>
      </c>
      <c r="D27" s="588" t="s">
        <v>2104</v>
      </c>
      <c r="E27" s="593"/>
      <c r="F27" s="594"/>
      <c r="G27" s="595" t="n">
        <v>0.2</v>
      </c>
      <c r="H27" s="592" t="n">
        <f aca="false">E27*G27</f>
        <v>0</v>
      </c>
    </row>
    <row r="28" customFormat="false" ht="20" hidden="false" customHeight="false" outlineLevel="0" collapsed="false">
      <c r="A28" s="565" t="n">
        <v>900016</v>
      </c>
      <c r="D28" s="597" t="s">
        <v>2105</v>
      </c>
      <c r="E28" s="594"/>
      <c r="F28" s="594"/>
      <c r="G28" s="598" t="n">
        <v>0.2</v>
      </c>
      <c r="H28" s="599"/>
    </row>
    <row r="29" customFormat="false" ht="20" hidden="false" customHeight="false" outlineLevel="0" collapsed="false">
      <c r="A29" s="565" t="n">
        <v>900017</v>
      </c>
      <c r="D29" s="588" t="s">
        <v>2106</v>
      </c>
      <c r="E29" s="593"/>
      <c r="F29" s="594"/>
      <c r="G29" s="595" t="n">
        <v>0.2</v>
      </c>
      <c r="H29" s="592" t="n">
        <f aca="false">E29*G29</f>
        <v>0</v>
      </c>
    </row>
    <row r="30" customFormat="false" ht="40" hidden="false" customHeight="false" outlineLevel="0" collapsed="false">
      <c r="A30" s="565" t="n">
        <v>900018</v>
      </c>
      <c r="D30" s="588" t="s">
        <v>2107</v>
      </c>
      <c r="E30" s="593"/>
      <c r="F30" s="594"/>
      <c r="G30" s="595" t="n">
        <v>0.2</v>
      </c>
      <c r="H30" s="592" t="n">
        <f aca="false">E30*G30</f>
        <v>0</v>
      </c>
    </row>
    <row r="31" customFormat="false" ht="40" hidden="false" customHeight="false" outlineLevel="0" collapsed="false">
      <c r="A31" s="565" t="n">
        <v>900019</v>
      </c>
      <c r="D31" s="588" t="s">
        <v>2108</v>
      </c>
      <c r="E31" s="593"/>
      <c r="F31" s="594"/>
      <c r="G31" s="595" t="n">
        <v>0</v>
      </c>
      <c r="H31" s="592" t="n">
        <f aca="false">E31*G31</f>
        <v>0</v>
      </c>
    </row>
    <row r="32" customFormat="false" ht="40" hidden="false" customHeight="false" outlineLevel="0" collapsed="false">
      <c r="A32" s="565" t="n">
        <v>900020</v>
      </c>
      <c r="D32" s="588" t="s">
        <v>2109</v>
      </c>
      <c r="E32" s="593"/>
      <c r="F32" s="594"/>
      <c r="G32" s="595" t="n">
        <v>0.2</v>
      </c>
      <c r="H32" s="592" t="n">
        <f aca="false">E32*G32</f>
        <v>0</v>
      </c>
    </row>
    <row r="33" customFormat="false" ht="20" hidden="false" customHeight="false" outlineLevel="0" collapsed="false">
      <c r="A33" s="565" t="n">
        <v>900021</v>
      </c>
      <c r="D33" s="600" t="s">
        <v>2110</v>
      </c>
      <c r="E33" s="594"/>
      <c r="F33" s="594"/>
      <c r="G33" s="601" t="n">
        <v>0.2</v>
      </c>
      <c r="H33" s="602" t="n">
        <f aca="false">E33*G33</f>
        <v>0</v>
      </c>
    </row>
    <row r="34" customFormat="false" ht="20" hidden="false" customHeight="false" outlineLevel="0" collapsed="false">
      <c r="A34" s="565" t="n">
        <v>900022</v>
      </c>
      <c r="D34" s="588" t="s">
        <v>2111</v>
      </c>
      <c r="E34" s="593"/>
      <c r="F34" s="594"/>
      <c r="G34" s="595" t="n">
        <v>0.2</v>
      </c>
      <c r="H34" s="592" t="n">
        <f aca="false">E34*G34</f>
        <v>0</v>
      </c>
    </row>
    <row r="35" customFormat="false" ht="40" hidden="false" customHeight="false" outlineLevel="0" collapsed="false">
      <c r="A35" s="565" t="n">
        <v>900023</v>
      </c>
      <c r="D35" s="588" t="s">
        <v>2112</v>
      </c>
      <c r="E35" s="593"/>
      <c r="F35" s="594"/>
      <c r="G35" s="595" t="n">
        <v>0.2</v>
      </c>
      <c r="H35" s="592" t="n">
        <f aca="false">E35*G35</f>
        <v>0</v>
      </c>
    </row>
    <row r="36" customFormat="false" ht="40" hidden="false" customHeight="false" outlineLevel="0" collapsed="false">
      <c r="A36" s="565" t="n">
        <v>900024</v>
      </c>
      <c r="D36" s="588" t="s">
        <v>2113</v>
      </c>
      <c r="E36" s="593"/>
      <c r="F36" s="594"/>
      <c r="G36" s="595" t="n">
        <v>0.2</v>
      </c>
      <c r="H36" s="592" t="n">
        <f aca="false">E36*G36</f>
        <v>0</v>
      </c>
    </row>
    <row r="37" customFormat="false" ht="40" hidden="false" customHeight="false" outlineLevel="0" collapsed="false">
      <c r="A37" s="565" t="n">
        <v>900181</v>
      </c>
      <c r="D37" s="588" t="s">
        <v>2114</v>
      </c>
      <c r="E37" s="593"/>
      <c r="F37" s="594"/>
      <c r="G37" s="595" t="n">
        <v>1</v>
      </c>
      <c r="H37" s="592" t="n">
        <f aca="false">E37*G37</f>
        <v>0</v>
      </c>
    </row>
    <row r="38" customFormat="false" ht="40" hidden="false" customHeight="false" outlineLevel="0" collapsed="false">
      <c r="A38" s="565" t="n">
        <v>900025</v>
      </c>
      <c r="D38" s="588" t="s">
        <v>2115</v>
      </c>
      <c r="E38" s="593"/>
      <c r="F38" s="594"/>
      <c r="G38" s="595" t="n">
        <v>1</v>
      </c>
      <c r="H38" s="592" t="n">
        <f aca="false">E38*G38</f>
        <v>0</v>
      </c>
    </row>
    <row r="39" customFormat="false" ht="40" hidden="false" customHeight="false" outlineLevel="0" collapsed="false">
      <c r="A39" s="565" t="n">
        <v>900026</v>
      </c>
      <c r="D39" s="588" t="s">
        <v>2116</v>
      </c>
      <c r="E39" s="593"/>
      <c r="F39" s="594"/>
      <c r="G39" s="595" t="n">
        <v>1</v>
      </c>
      <c r="H39" s="592" t="n">
        <f aca="false">E39*G39</f>
        <v>0</v>
      </c>
    </row>
    <row r="40" customFormat="false" ht="40" hidden="false" customHeight="false" outlineLevel="0" collapsed="false">
      <c r="A40" s="565" t="n">
        <v>900027</v>
      </c>
      <c r="D40" s="588" t="s">
        <v>2117</v>
      </c>
      <c r="E40" s="593"/>
      <c r="F40" s="594"/>
      <c r="G40" s="595" t="n">
        <v>1</v>
      </c>
      <c r="H40" s="592" t="n">
        <f aca="false">E40*G40</f>
        <v>0</v>
      </c>
    </row>
    <row r="41" customFormat="false" ht="20" hidden="false" customHeight="false" outlineLevel="0" collapsed="false">
      <c r="A41" s="565" t="n">
        <v>900176</v>
      </c>
      <c r="D41" s="588" t="s">
        <v>2118</v>
      </c>
      <c r="E41" s="593"/>
      <c r="F41" s="594"/>
      <c r="G41" s="595" t="n">
        <v>1</v>
      </c>
      <c r="H41" s="592" t="n">
        <f aca="false">E41*G41</f>
        <v>0</v>
      </c>
    </row>
    <row r="42" customFormat="false" ht="20" hidden="false" customHeight="false" outlineLevel="0" collapsed="false">
      <c r="A42" s="565" t="n">
        <v>900028</v>
      </c>
      <c r="D42" s="588" t="s">
        <v>2119</v>
      </c>
      <c r="E42" s="603" t="n">
        <f aca="false">E43+E44+E45+E46</f>
        <v>0</v>
      </c>
      <c r="F42" s="594"/>
      <c r="G42" s="595"/>
      <c r="H42" s="604" t="n">
        <f aca="false">H43+H44+H45+H46</f>
        <v>0</v>
      </c>
    </row>
    <row r="43" customFormat="false" ht="20" hidden="false" customHeight="false" outlineLevel="0" collapsed="false">
      <c r="A43" s="565" t="n">
        <v>900029</v>
      </c>
      <c r="D43" s="605" t="s">
        <v>2120</v>
      </c>
      <c r="E43" s="475"/>
      <c r="F43" s="594"/>
      <c r="G43" s="595" t="n">
        <v>0</v>
      </c>
      <c r="H43" s="604" t="n">
        <f aca="false">E43*G43</f>
        <v>0</v>
      </c>
    </row>
    <row r="44" customFormat="false" ht="20" hidden="false" customHeight="false" outlineLevel="0" collapsed="false">
      <c r="A44" s="565" t="n">
        <v>900030</v>
      </c>
      <c r="D44" s="605" t="s">
        <v>2121</v>
      </c>
      <c r="E44" s="475"/>
      <c r="F44" s="594"/>
      <c r="G44" s="595" t="n">
        <v>0.2</v>
      </c>
      <c r="H44" s="604" t="n">
        <f aca="false">E44*G44</f>
        <v>0</v>
      </c>
    </row>
    <row r="45" customFormat="false" ht="20" hidden="false" customHeight="false" outlineLevel="0" collapsed="false">
      <c r="A45" s="565" t="n">
        <v>900031</v>
      </c>
      <c r="D45" s="605" t="s">
        <v>2122</v>
      </c>
      <c r="E45" s="475"/>
      <c r="F45" s="594"/>
      <c r="G45" s="595" t="n">
        <v>0.5</v>
      </c>
      <c r="H45" s="604" t="n">
        <f aca="false">E45*G45</f>
        <v>0</v>
      </c>
    </row>
    <row r="46" customFormat="false" ht="20" hidden="false" customHeight="false" outlineLevel="0" collapsed="false">
      <c r="A46" s="565" t="n">
        <v>900032</v>
      </c>
      <c r="D46" s="605" t="s">
        <v>2123</v>
      </c>
      <c r="E46" s="475"/>
      <c r="F46" s="594"/>
      <c r="G46" s="595" t="n">
        <v>1</v>
      </c>
      <c r="H46" s="604" t="n">
        <f aca="false">E46*G46</f>
        <v>0</v>
      </c>
    </row>
    <row r="47" customFormat="false" ht="20" hidden="false" customHeight="false" outlineLevel="0" collapsed="false">
      <c r="A47" s="565" t="n">
        <v>900033</v>
      </c>
      <c r="D47" s="588" t="s">
        <v>2124</v>
      </c>
      <c r="E47" s="589" t="n">
        <f aca="false">E48+E49+E50+E51</f>
        <v>0</v>
      </c>
      <c r="F47" s="594"/>
      <c r="G47" s="595"/>
      <c r="H47" s="592" t="n">
        <f aca="false">H48+H49+H50+H51</f>
        <v>0</v>
      </c>
    </row>
    <row r="48" customFormat="false" ht="20" hidden="false" customHeight="false" outlineLevel="0" collapsed="false">
      <c r="A48" s="565" t="n">
        <v>900034</v>
      </c>
      <c r="D48" s="605" t="s">
        <v>2120</v>
      </c>
      <c r="E48" s="467"/>
      <c r="F48" s="594"/>
      <c r="G48" s="595" t="n">
        <v>0</v>
      </c>
      <c r="H48" s="592" t="n">
        <f aca="false">E48*G48</f>
        <v>0</v>
      </c>
    </row>
    <row r="49" customFormat="false" ht="20" hidden="false" customHeight="false" outlineLevel="0" collapsed="false">
      <c r="A49" s="565" t="n">
        <v>900035</v>
      </c>
      <c r="D49" s="605" t="s">
        <v>2121</v>
      </c>
      <c r="E49" s="467"/>
      <c r="F49" s="594"/>
      <c r="G49" s="595" t="n">
        <v>0.2</v>
      </c>
      <c r="H49" s="592" t="n">
        <f aca="false">E49*G49</f>
        <v>0</v>
      </c>
    </row>
    <row r="50" customFormat="false" ht="20" hidden="false" customHeight="false" outlineLevel="0" collapsed="false">
      <c r="A50" s="565" t="n">
        <v>900036</v>
      </c>
      <c r="D50" s="605" t="s">
        <v>2122</v>
      </c>
      <c r="E50" s="467"/>
      <c r="F50" s="594"/>
      <c r="G50" s="595" t="n">
        <v>0.5</v>
      </c>
      <c r="H50" s="592" t="n">
        <f aca="false">E50*G50</f>
        <v>0</v>
      </c>
    </row>
    <row r="51" customFormat="false" ht="20" hidden="false" customHeight="false" outlineLevel="0" collapsed="false">
      <c r="A51" s="565" t="n">
        <v>900037</v>
      </c>
      <c r="D51" s="605" t="s">
        <v>2123</v>
      </c>
      <c r="E51" s="467"/>
      <c r="F51" s="594"/>
      <c r="G51" s="595" t="n">
        <v>1</v>
      </c>
      <c r="H51" s="592" t="n">
        <f aca="false">E51*G51</f>
        <v>0</v>
      </c>
    </row>
    <row r="52" customFormat="false" ht="20" hidden="false" customHeight="false" outlineLevel="0" collapsed="false">
      <c r="A52" s="565" t="n">
        <v>900038</v>
      </c>
      <c r="D52" s="588" t="s">
        <v>2125</v>
      </c>
      <c r="E52" s="603" t="n">
        <f aca="false">E53+E54+E55+E56</f>
        <v>0</v>
      </c>
      <c r="F52" s="594"/>
      <c r="G52" s="595"/>
      <c r="H52" s="604" t="n">
        <f aca="false">H53+H54+H55+H56</f>
        <v>0</v>
      </c>
    </row>
    <row r="53" customFormat="false" ht="20" hidden="false" customHeight="false" outlineLevel="0" collapsed="false">
      <c r="A53" s="565" t="n">
        <v>900039</v>
      </c>
      <c r="D53" s="605" t="s">
        <v>2120</v>
      </c>
      <c r="E53" s="475"/>
      <c r="F53" s="594"/>
      <c r="G53" s="595" t="n">
        <v>0</v>
      </c>
      <c r="H53" s="604" t="n">
        <f aca="false">E53*G53</f>
        <v>0</v>
      </c>
    </row>
    <row r="54" customFormat="false" ht="20" hidden="false" customHeight="false" outlineLevel="0" collapsed="false">
      <c r="A54" s="565" t="n">
        <v>900040</v>
      </c>
      <c r="D54" s="605" t="s">
        <v>2121</v>
      </c>
      <c r="E54" s="475"/>
      <c r="F54" s="594"/>
      <c r="G54" s="595" t="n">
        <v>0.2</v>
      </c>
      <c r="H54" s="604" t="n">
        <f aca="false">E54*G54</f>
        <v>0</v>
      </c>
    </row>
    <row r="55" customFormat="false" ht="20" hidden="false" customHeight="false" outlineLevel="0" collapsed="false">
      <c r="A55" s="565" t="n">
        <v>900041</v>
      </c>
      <c r="D55" s="605" t="s">
        <v>2122</v>
      </c>
      <c r="E55" s="475"/>
      <c r="F55" s="594"/>
      <c r="G55" s="595" t="n">
        <v>0.5</v>
      </c>
      <c r="H55" s="604" t="n">
        <f aca="false">E55*G55</f>
        <v>0</v>
      </c>
    </row>
    <row r="56" customFormat="false" ht="20" hidden="false" customHeight="false" outlineLevel="0" collapsed="false">
      <c r="A56" s="565" t="n">
        <v>900042</v>
      </c>
      <c r="D56" s="605" t="s">
        <v>2123</v>
      </c>
      <c r="E56" s="475"/>
      <c r="F56" s="594"/>
      <c r="G56" s="595" t="n">
        <v>1</v>
      </c>
      <c r="H56" s="604" t="n">
        <f aca="false">E56*G56</f>
        <v>0</v>
      </c>
    </row>
    <row r="57" customFormat="false" ht="20" hidden="false" customHeight="false" outlineLevel="0" collapsed="false">
      <c r="A57" s="565" t="n">
        <v>900043</v>
      </c>
      <c r="D57" s="597" t="s">
        <v>2126</v>
      </c>
      <c r="E57" s="594"/>
      <c r="F57" s="594"/>
      <c r="G57" s="594"/>
      <c r="H57" s="594"/>
    </row>
    <row r="58" customFormat="false" ht="20" hidden="false" customHeight="false" outlineLevel="0" collapsed="false">
      <c r="A58" s="565" t="n">
        <v>900044</v>
      </c>
      <c r="D58" s="588" t="s">
        <v>2127</v>
      </c>
      <c r="E58" s="589" t="n">
        <f aca="false">(E59+E60+E61+E62+E63+E64+E65+E66+E67+E68+E69+E70+E71+E72+E73+E74+E75+E76+E77+E78+E79+E80+E81+E82+E83+E84+E85+E86+E87+E88+E89+E90+E91+E92+E93)-E98-E103</f>
        <v>0</v>
      </c>
      <c r="F58" s="594"/>
      <c r="G58" s="595"/>
      <c r="H58" s="589" t="n">
        <f aca="false">(H59+H60+H61+H62+H63+H64+H65+H66+H67+H68+H69+H70+H71+H72+H73+H74+H75+H76+H77+H78+H79+H80+H81+H82+H83+H84+H85+H86+H87+H88+H89+H90+H91+H92+H93)-H98-H103</f>
        <v>0</v>
      </c>
    </row>
    <row r="59" customFormat="false" ht="20" hidden="false" customHeight="false" outlineLevel="0" collapsed="false">
      <c r="A59" s="565" t="n">
        <v>900045</v>
      </c>
      <c r="D59" s="588" t="s">
        <v>2128</v>
      </c>
      <c r="E59" s="467"/>
      <c r="F59" s="594"/>
      <c r="G59" s="595" t="n">
        <v>0</v>
      </c>
      <c r="H59" s="592" t="n">
        <f aca="false">E59*G59</f>
        <v>0</v>
      </c>
    </row>
    <row r="60" customFormat="false" ht="20" hidden="false" customHeight="false" outlineLevel="0" collapsed="false">
      <c r="A60" s="565" t="n">
        <v>900046</v>
      </c>
      <c r="D60" s="588" t="s">
        <v>2129</v>
      </c>
      <c r="E60" s="467"/>
      <c r="F60" s="594"/>
      <c r="G60" s="595" t="n">
        <v>0</v>
      </c>
      <c r="H60" s="592" t="n">
        <f aca="false">E60*G60</f>
        <v>0</v>
      </c>
    </row>
    <row r="61" customFormat="false" ht="20" hidden="false" customHeight="false" outlineLevel="0" collapsed="false">
      <c r="A61" s="565" t="n">
        <v>900047</v>
      </c>
      <c r="D61" s="588" t="s">
        <v>2130</v>
      </c>
      <c r="E61" s="467"/>
      <c r="F61" s="594"/>
      <c r="G61" s="595" t="n">
        <v>0</v>
      </c>
      <c r="H61" s="592" t="n">
        <f aca="false">E61*G61</f>
        <v>0</v>
      </c>
    </row>
    <row r="62" customFormat="false" ht="40" hidden="false" customHeight="false" outlineLevel="0" collapsed="false">
      <c r="A62" s="565" t="n">
        <v>900048</v>
      </c>
      <c r="D62" s="588" t="s">
        <v>2131</v>
      </c>
      <c r="E62" s="467"/>
      <c r="F62" s="594"/>
      <c r="G62" s="595" t="n">
        <v>0</v>
      </c>
      <c r="H62" s="592" t="n">
        <f aca="false">E62*G62</f>
        <v>0</v>
      </c>
    </row>
    <row r="63" customFormat="false" ht="60" hidden="false" customHeight="false" outlineLevel="0" collapsed="false">
      <c r="A63" s="565" t="n">
        <v>900049</v>
      </c>
      <c r="D63" s="588" t="s">
        <v>2132</v>
      </c>
      <c r="E63" s="467"/>
      <c r="F63" s="594"/>
      <c r="G63" s="595" t="n">
        <v>0</v>
      </c>
      <c r="H63" s="592" t="n">
        <f aca="false">E63*G63</f>
        <v>0</v>
      </c>
    </row>
    <row r="64" customFormat="false" ht="20" hidden="false" customHeight="false" outlineLevel="0" collapsed="false">
      <c r="A64" s="565" t="n">
        <v>900050</v>
      </c>
      <c r="D64" s="588" t="s">
        <v>2133</v>
      </c>
      <c r="E64" s="467"/>
      <c r="F64" s="594"/>
      <c r="G64" s="595" t="n">
        <v>0</v>
      </c>
      <c r="H64" s="592" t="n">
        <f aca="false">E64*G64</f>
        <v>0</v>
      </c>
    </row>
    <row r="65" customFormat="false" ht="40" hidden="false" customHeight="false" outlineLevel="0" collapsed="false">
      <c r="A65" s="565" t="n">
        <v>900072</v>
      </c>
      <c r="D65" s="588" t="s">
        <v>2134</v>
      </c>
      <c r="E65" s="467"/>
      <c r="F65" s="594"/>
      <c r="G65" s="595" t="n">
        <v>0</v>
      </c>
      <c r="H65" s="592" t="n">
        <f aca="false">E65*G65</f>
        <v>0</v>
      </c>
    </row>
    <row r="66" customFormat="false" ht="40" hidden="false" customHeight="false" outlineLevel="0" collapsed="false">
      <c r="A66" s="565" t="n">
        <v>900073</v>
      </c>
      <c r="D66" s="588" t="s">
        <v>2135</v>
      </c>
      <c r="E66" s="467"/>
      <c r="F66" s="594"/>
      <c r="G66" s="595" t="n">
        <v>0</v>
      </c>
      <c r="H66" s="592" t="n">
        <f aca="false">E66*G66</f>
        <v>0</v>
      </c>
    </row>
    <row r="67" customFormat="false" ht="20" hidden="false" customHeight="false" outlineLevel="0" collapsed="false">
      <c r="A67" s="565" t="n">
        <v>900202</v>
      </c>
      <c r="D67" s="588" t="s">
        <v>2136</v>
      </c>
      <c r="E67" s="467"/>
      <c r="F67" s="594"/>
      <c r="G67" s="595" t="n">
        <v>0</v>
      </c>
      <c r="H67" s="592" t="n">
        <f aca="false">E67*G67</f>
        <v>0</v>
      </c>
    </row>
    <row r="68" customFormat="false" ht="20" hidden="false" customHeight="false" outlineLevel="0" collapsed="false">
      <c r="A68" s="565" t="n">
        <v>900074</v>
      </c>
      <c r="D68" s="588" t="s">
        <v>2137</v>
      </c>
      <c r="E68" s="467"/>
      <c r="F68" s="594"/>
      <c r="G68" s="595" t="n">
        <v>0.2</v>
      </c>
      <c r="H68" s="592" t="n">
        <f aca="false">E68*G68</f>
        <v>0</v>
      </c>
    </row>
    <row r="69" customFormat="false" ht="40" hidden="false" customHeight="false" outlineLevel="0" collapsed="false">
      <c r="A69" s="565" t="n">
        <v>900075</v>
      </c>
      <c r="D69" s="588" t="s">
        <v>2138</v>
      </c>
      <c r="E69" s="467"/>
      <c r="F69" s="594"/>
      <c r="G69" s="595" t="n">
        <v>0.2</v>
      </c>
      <c r="H69" s="592" t="n">
        <f aca="false">E69*G69</f>
        <v>0</v>
      </c>
    </row>
    <row r="70" customFormat="false" ht="40" hidden="false" customHeight="false" outlineLevel="0" collapsed="false">
      <c r="A70" s="565" t="n">
        <v>900076</v>
      </c>
      <c r="D70" s="588" t="s">
        <v>2139</v>
      </c>
      <c r="E70" s="467"/>
      <c r="F70" s="594"/>
      <c r="G70" s="595" t="n">
        <v>0.2</v>
      </c>
      <c r="H70" s="592" t="n">
        <f aca="false">E70*G70</f>
        <v>0</v>
      </c>
    </row>
    <row r="71" customFormat="false" ht="60" hidden="false" customHeight="false" outlineLevel="0" collapsed="false">
      <c r="A71" s="565" t="n">
        <v>900077</v>
      </c>
      <c r="D71" s="588" t="s">
        <v>2140</v>
      </c>
      <c r="E71" s="467"/>
      <c r="F71" s="594"/>
      <c r="G71" s="595" t="n">
        <v>0.2</v>
      </c>
      <c r="H71" s="592" t="n">
        <f aca="false">E71*G71</f>
        <v>0</v>
      </c>
    </row>
    <row r="72" customFormat="false" ht="20" hidden="false" customHeight="false" outlineLevel="0" collapsed="false">
      <c r="A72" s="565" t="n">
        <v>900078</v>
      </c>
      <c r="D72" s="588" t="s">
        <v>2141</v>
      </c>
      <c r="E72" s="467"/>
      <c r="F72" s="594"/>
      <c r="G72" s="595" t="n">
        <v>0.2</v>
      </c>
      <c r="H72" s="592" t="n">
        <f aca="false">E72*G72</f>
        <v>0</v>
      </c>
    </row>
    <row r="73" customFormat="false" ht="40" hidden="false" customHeight="false" outlineLevel="0" collapsed="false">
      <c r="A73" s="565" t="n">
        <v>900079</v>
      </c>
      <c r="D73" s="588" t="s">
        <v>2142</v>
      </c>
      <c r="E73" s="467"/>
      <c r="F73" s="594"/>
      <c r="G73" s="595" t="n">
        <v>0.2</v>
      </c>
      <c r="H73" s="592" t="n">
        <f aca="false">E73*G73</f>
        <v>0</v>
      </c>
    </row>
    <row r="74" customFormat="false" ht="20" hidden="false" customHeight="false" outlineLevel="0" collapsed="false">
      <c r="A74" s="565" t="n">
        <v>900080</v>
      </c>
      <c r="D74" s="588" t="s">
        <v>2143</v>
      </c>
      <c r="E74" s="467"/>
      <c r="F74" s="594"/>
      <c r="G74" s="595" t="n">
        <v>0.2</v>
      </c>
      <c r="H74" s="592" t="n">
        <f aca="false">E74*G74</f>
        <v>0</v>
      </c>
    </row>
    <row r="75" customFormat="false" ht="20" hidden="false" customHeight="false" outlineLevel="0" collapsed="false">
      <c r="A75" s="565" t="n">
        <v>900081</v>
      </c>
      <c r="D75" s="588" t="s">
        <v>2144</v>
      </c>
      <c r="E75" s="467"/>
      <c r="F75" s="594"/>
      <c r="G75" s="595" t="n">
        <v>0.2</v>
      </c>
      <c r="H75" s="592" t="n">
        <f aca="false">E75*G75</f>
        <v>0</v>
      </c>
    </row>
    <row r="76" customFormat="false" ht="40" hidden="false" customHeight="false" outlineLevel="0" collapsed="false">
      <c r="A76" s="565" t="n">
        <v>900182</v>
      </c>
      <c r="D76" s="588" t="s">
        <v>2145</v>
      </c>
      <c r="E76" s="467"/>
      <c r="F76" s="594"/>
      <c r="G76" s="595" t="n">
        <v>0.2</v>
      </c>
      <c r="H76" s="592" t="n">
        <f aca="false">E76*G76</f>
        <v>0</v>
      </c>
    </row>
    <row r="77" customFormat="false" ht="20" hidden="false" customHeight="false" outlineLevel="0" collapsed="false">
      <c r="A77" s="565" t="n">
        <v>900082</v>
      </c>
      <c r="D77" s="588" t="s">
        <v>2146</v>
      </c>
      <c r="E77" s="467"/>
      <c r="F77" s="594"/>
      <c r="G77" s="595" t="n">
        <v>0.2</v>
      </c>
      <c r="H77" s="592" t="n">
        <f aca="false">E77*G77</f>
        <v>0</v>
      </c>
    </row>
    <row r="78" customFormat="false" ht="40" hidden="false" customHeight="false" outlineLevel="0" collapsed="false">
      <c r="A78" s="565" t="n">
        <v>900083</v>
      </c>
      <c r="D78" s="588" t="s">
        <v>2147</v>
      </c>
      <c r="E78" s="467"/>
      <c r="F78" s="594"/>
      <c r="G78" s="595" t="n">
        <v>0.2</v>
      </c>
      <c r="H78" s="592" t="n">
        <f aca="false">E78*G78</f>
        <v>0</v>
      </c>
    </row>
    <row r="79" customFormat="false" ht="20" hidden="false" customHeight="false" outlineLevel="0" collapsed="false">
      <c r="A79" s="565" t="n">
        <v>900084</v>
      </c>
      <c r="D79" s="588" t="s">
        <v>2148</v>
      </c>
      <c r="E79" s="467"/>
      <c r="F79" s="594"/>
      <c r="G79" s="595" t="n">
        <v>0.2</v>
      </c>
      <c r="H79" s="592" t="n">
        <f aca="false">E79*G79</f>
        <v>0</v>
      </c>
    </row>
    <row r="80" customFormat="false" ht="20" hidden="false" customHeight="false" outlineLevel="0" collapsed="false">
      <c r="A80" s="565" t="n">
        <v>900085</v>
      </c>
      <c r="D80" s="588" t="s">
        <v>2149</v>
      </c>
      <c r="E80" s="467"/>
      <c r="F80" s="594"/>
      <c r="G80" s="595" t="n">
        <v>0.2</v>
      </c>
      <c r="H80" s="592" t="n">
        <f aca="false">E80*G80</f>
        <v>0</v>
      </c>
    </row>
    <row r="81" customFormat="false" ht="20" hidden="false" customHeight="false" outlineLevel="0" collapsed="false">
      <c r="A81" s="565" t="n">
        <v>900086</v>
      </c>
      <c r="D81" s="588" t="s">
        <v>2150</v>
      </c>
      <c r="E81" s="467"/>
      <c r="F81" s="594"/>
      <c r="G81" s="595" t="n">
        <v>0.2</v>
      </c>
      <c r="H81" s="592" t="n">
        <f aca="false">E81*G81</f>
        <v>0</v>
      </c>
    </row>
    <row r="82" customFormat="false" ht="20" hidden="false" customHeight="false" outlineLevel="0" collapsed="false">
      <c r="A82" s="565" t="n">
        <v>900087</v>
      </c>
      <c r="D82" s="588" t="s">
        <v>2151</v>
      </c>
      <c r="E82" s="467"/>
      <c r="F82" s="594"/>
      <c r="G82" s="595" t="n">
        <v>0.2</v>
      </c>
      <c r="H82" s="592" t="n">
        <f aca="false">E82*G82</f>
        <v>0</v>
      </c>
    </row>
    <row r="83" customFormat="false" ht="40" hidden="false" customHeight="false" outlineLevel="0" collapsed="false">
      <c r="A83" s="565" t="n">
        <v>900088</v>
      </c>
      <c r="D83" s="588" t="s">
        <v>2152</v>
      </c>
      <c r="E83" s="467"/>
      <c r="F83" s="594"/>
      <c r="G83" s="595" t="n">
        <v>0.2</v>
      </c>
      <c r="H83" s="592" t="n">
        <f aca="false">E83*G83</f>
        <v>0</v>
      </c>
    </row>
    <row r="84" customFormat="false" ht="40" hidden="false" customHeight="false" outlineLevel="0" collapsed="false">
      <c r="A84" s="565" t="n">
        <v>900089</v>
      </c>
      <c r="D84" s="588" t="s">
        <v>2153</v>
      </c>
      <c r="E84" s="467"/>
      <c r="F84" s="594"/>
      <c r="G84" s="595" t="n">
        <v>0.2</v>
      </c>
      <c r="H84" s="592" t="n">
        <f aca="false">E84*G84</f>
        <v>0</v>
      </c>
    </row>
    <row r="85" customFormat="false" ht="20" hidden="false" customHeight="false" outlineLevel="0" collapsed="false">
      <c r="A85" s="565" t="n">
        <v>900090</v>
      </c>
      <c r="D85" s="588" t="s">
        <v>2154</v>
      </c>
      <c r="E85" s="467"/>
      <c r="F85" s="594"/>
      <c r="G85" s="595" t="n">
        <v>0.5</v>
      </c>
      <c r="H85" s="592" t="n">
        <f aca="false">E85*G85</f>
        <v>0</v>
      </c>
    </row>
    <row r="86" customFormat="false" ht="20" hidden="false" customHeight="false" outlineLevel="0" collapsed="false">
      <c r="A86" s="565" t="n">
        <v>900183</v>
      </c>
      <c r="D86" s="588" t="s">
        <v>2155</v>
      </c>
      <c r="E86" s="467"/>
      <c r="F86" s="594"/>
      <c r="G86" s="595" t="n">
        <v>0.5</v>
      </c>
      <c r="H86" s="592" t="n">
        <f aca="false">E86*G86</f>
        <v>0</v>
      </c>
    </row>
    <row r="87" customFormat="false" ht="20" hidden="false" customHeight="false" outlineLevel="0" collapsed="false">
      <c r="A87" s="565" t="n">
        <v>900092</v>
      </c>
      <c r="D87" s="588" t="s">
        <v>2156</v>
      </c>
      <c r="E87" s="467"/>
      <c r="F87" s="594"/>
      <c r="G87" s="595" t="n">
        <v>1</v>
      </c>
      <c r="H87" s="592" t="n">
        <f aca="false">E87*G87</f>
        <v>0</v>
      </c>
    </row>
    <row r="88" customFormat="false" ht="40" hidden="false" customHeight="false" outlineLevel="0" collapsed="false">
      <c r="A88" s="565" t="n">
        <v>900093</v>
      </c>
      <c r="D88" s="588" t="s">
        <v>2157</v>
      </c>
      <c r="E88" s="467"/>
      <c r="F88" s="594"/>
      <c r="G88" s="595" t="n">
        <v>1</v>
      </c>
      <c r="H88" s="592" t="n">
        <f aca="false">E88*G88</f>
        <v>0</v>
      </c>
    </row>
    <row r="89" customFormat="false" ht="40" hidden="false" customHeight="false" outlineLevel="0" collapsed="false">
      <c r="A89" s="565" t="n">
        <v>900094</v>
      </c>
      <c r="D89" s="588" t="s">
        <v>2158</v>
      </c>
      <c r="E89" s="467"/>
      <c r="F89" s="594"/>
      <c r="G89" s="595" t="n">
        <v>1</v>
      </c>
      <c r="H89" s="592" t="n">
        <f aca="false">E89*G89</f>
        <v>0</v>
      </c>
    </row>
    <row r="90" customFormat="false" ht="60" hidden="false" customHeight="false" outlineLevel="0" collapsed="false">
      <c r="A90" s="565" t="n">
        <v>900095</v>
      </c>
      <c r="D90" s="588" t="s">
        <v>2159</v>
      </c>
      <c r="E90" s="467"/>
      <c r="F90" s="594"/>
      <c r="G90" s="595" t="n">
        <v>1</v>
      </c>
      <c r="H90" s="592" t="n">
        <f aca="false">E90*G90</f>
        <v>0</v>
      </c>
    </row>
    <row r="91" s="606" customFormat="true" ht="20.5" hidden="false" customHeight="false" outlineLevel="0" collapsed="false">
      <c r="A91" s="606" t="s">
        <v>2160</v>
      </c>
      <c r="D91" s="544" t="s">
        <v>2161</v>
      </c>
      <c r="E91" s="607"/>
      <c r="F91" s="608"/>
      <c r="G91" s="609" t="n">
        <v>0</v>
      </c>
      <c r="H91" s="374" t="n">
        <f aca="false">E91*G91</f>
        <v>0</v>
      </c>
    </row>
    <row r="92" s="606" customFormat="true" ht="20.5" hidden="false" customHeight="false" outlineLevel="0" collapsed="false">
      <c r="D92" s="544" t="s">
        <v>2162</v>
      </c>
      <c r="E92" s="607"/>
      <c r="F92" s="608"/>
      <c r="G92" s="609" t="n">
        <v>0</v>
      </c>
      <c r="H92" s="374" t="n">
        <f aca="false">E92*G92</f>
        <v>0</v>
      </c>
    </row>
    <row r="93" customFormat="false" ht="20" hidden="false" customHeight="false" outlineLevel="0" collapsed="false">
      <c r="A93" s="565" t="n">
        <v>900096</v>
      </c>
      <c r="D93" s="588" t="s">
        <v>2163</v>
      </c>
      <c r="E93" s="589" t="n">
        <f aca="false">E94+E95+E96+E97</f>
        <v>0</v>
      </c>
      <c r="F93" s="594"/>
      <c r="G93" s="595"/>
      <c r="H93" s="592" t="n">
        <f aca="false">H94+H95+H96+H97</f>
        <v>0</v>
      </c>
    </row>
    <row r="94" customFormat="false" ht="20" hidden="false" customHeight="false" outlineLevel="0" collapsed="false">
      <c r="A94" s="565" t="n">
        <v>900097</v>
      </c>
      <c r="D94" s="605" t="s">
        <v>2120</v>
      </c>
      <c r="E94" s="467"/>
      <c r="F94" s="594"/>
      <c r="G94" s="595" t="n">
        <v>0</v>
      </c>
      <c r="H94" s="592" t="n">
        <f aca="false">E94*G94</f>
        <v>0</v>
      </c>
    </row>
    <row r="95" customFormat="false" ht="20" hidden="false" customHeight="false" outlineLevel="0" collapsed="false">
      <c r="A95" s="565" t="n">
        <v>900098</v>
      </c>
      <c r="D95" s="605" t="s">
        <v>2121</v>
      </c>
      <c r="E95" s="467"/>
      <c r="F95" s="594"/>
      <c r="G95" s="595" t="n">
        <v>0.2</v>
      </c>
      <c r="H95" s="592" t="n">
        <f aca="false">E95*G95</f>
        <v>0</v>
      </c>
    </row>
    <row r="96" customFormat="false" ht="20" hidden="false" customHeight="false" outlineLevel="0" collapsed="false">
      <c r="A96" s="565" t="n">
        <v>900099</v>
      </c>
      <c r="D96" s="605" t="s">
        <v>2122</v>
      </c>
      <c r="E96" s="467"/>
      <c r="F96" s="594"/>
      <c r="G96" s="595" t="n">
        <v>0.5</v>
      </c>
      <c r="H96" s="592" t="n">
        <f aca="false">E96*G96</f>
        <v>0</v>
      </c>
    </row>
    <row r="97" customFormat="false" ht="20" hidden="false" customHeight="false" outlineLevel="0" collapsed="false">
      <c r="A97" s="565" t="n">
        <v>900100</v>
      </c>
      <c r="D97" s="605" t="s">
        <v>2123</v>
      </c>
      <c r="E97" s="467"/>
      <c r="F97" s="594"/>
      <c r="G97" s="595" t="n">
        <v>1</v>
      </c>
      <c r="H97" s="592" t="n">
        <f aca="false">E97*G97</f>
        <v>0</v>
      </c>
    </row>
    <row r="98" customFormat="false" ht="20" hidden="false" customHeight="false" outlineLevel="0" collapsed="false">
      <c r="A98" s="565" t="n">
        <v>900101</v>
      </c>
      <c r="D98" s="588" t="s">
        <v>2164</v>
      </c>
      <c r="E98" s="603" t="n">
        <f aca="false">E99+E100+E101+E102</f>
        <v>0</v>
      </c>
      <c r="F98" s="594"/>
      <c r="G98" s="595"/>
      <c r="H98" s="604" t="n">
        <f aca="false">H99+H100+H101+H102</f>
        <v>0</v>
      </c>
    </row>
    <row r="99" customFormat="false" ht="20" hidden="false" customHeight="false" outlineLevel="0" collapsed="false">
      <c r="A99" s="565" t="n">
        <v>900102</v>
      </c>
      <c r="D99" s="605" t="s">
        <v>2120</v>
      </c>
      <c r="E99" s="475"/>
      <c r="F99" s="594"/>
      <c r="G99" s="595" t="n">
        <v>0</v>
      </c>
      <c r="H99" s="604" t="n">
        <f aca="false">E99*G99</f>
        <v>0</v>
      </c>
    </row>
    <row r="100" customFormat="false" ht="20" hidden="false" customHeight="false" outlineLevel="0" collapsed="false">
      <c r="A100" s="565" t="n">
        <v>900103</v>
      </c>
      <c r="D100" s="605" t="s">
        <v>2121</v>
      </c>
      <c r="E100" s="475"/>
      <c r="F100" s="594"/>
      <c r="G100" s="595" t="n">
        <v>0.2</v>
      </c>
      <c r="H100" s="604" t="n">
        <f aca="false">E100*G100</f>
        <v>0</v>
      </c>
    </row>
    <row r="101" customFormat="false" ht="20" hidden="false" customHeight="false" outlineLevel="0" collapsed="false">
      <c r="A101" s="565" t="n">
        <v>900104</v>
      </c>
      <c r="D101" s="605" t="s">
        <v>2122</v>
      </c>
      <c r="E101" s="475"/>
      <c r="F101" s="594"/>
      <c r="G101" s="595" t="n">
        <v>0.5</v>
      </c>
      <c r="H101" s="604" t="n">
        <f aca="false">E101*G101</f>
        <v>0</v>
      </c>
    </row>
    <row r="102" customFormat="false" ht="20" hidden="false" customHeight="false" outlineLevel="0" collapsed="false">
      <c r="A102" s="565" t="n">
        <v>900105</v>
      </c>
      <c r="D102" s="605" t="s">
        <v>2123</v>
      </c>
      <c r="E102" s="475"/>
      <c r="F102" s="594"/>
      <c r="G102" s="595" t="n">
        <v>1</v>
      </c>
      <c r="H102" s="604" t="n">
        <f aca="false">E102*G102</f>
        <v>0</v>
      </c>
    </row>
    <row r="103" customFormat="false" ht="20" hidden="false" customHeight="false" outlineLevel="0" collapsed="false">
      <c r="A103" s="565" t="n">
        <v>900106</v>
      </c>
      <c r="D103" s="588" t="s">
        <v>2165</v>
      </c>
      <c r="E103" s="603" t="n">
        <f aca="false">E104+E105+E106+E107</f>
        <v>0</v>
      </c>
      <c r="F103" s="594"/>
      <c r="G103" s="595"/>
      <c r="H103" s="604" t="n">
        <f aca="false">H104+H105+H106+H107</f>
        <v>0</v>
      </c>
    </row>
    <row r="104" customFormat="false" ht="20" hidden="false" customHeight="false" outlineLevel="0" collapsed="false">
      <c r="A104" s="565" t="n">
        <v>900107</v>
      </c>
      <c r="D104" s="605" t="s">
        <v>2120</v>
      </c>
      <c r="E104" s="475"/>
      <c r="F104" s="594"/>
      <c r="G104" s="595" t="n">
        <v>0</v>
      </c>
      <c r="H104" s="604" t="n">
        <f aca="false">E104*G104</f>
        <v>0</v>
      </c>
    </row>
    <row r="105" customFormat="false" ht="20" hidden="false" customHeight="false" outlineLevel="0" collapsed="false">
      <c r="A105" s="565" t="n">
        <v>900108</v>
      </c>
      <c r="D105" s="605" t="s">
        <v>2121</v>
      </c>
      <c r="E105" s="475"/>
      <c r="F105" s="594"/>
      <c r="G105" s="595" t="n">
        <v>0.2</v>
      </c>
      <c r="H105" s="604" t="n">
        <f aca="false">E105*G105</f>
        <v>0</v>
      </c>
    </row>
    <row r="106" customFormat="false" ht="20" hidden="false" customHeight="false" outlineLevel="0" collapsed="false">
      <c r="A106" s="565" t="n">
        <v>900109</v>
      </c>
      <c r="D106" s="605" t="s">
        <v>2122</v>
      </c>
      <c r="E106" s="475"/>
      <c r="F106" s="594"/>
      <c r="G106" s="595" t="n">
        <v>0.5</v>
      </c>
      <c r="H106" s="604" t="n">
        <f aca="false">E106*G106</f>
        <v>0</v>
      </c>
    </row>
    <row r="107" customFormat="false" ht="20" hidden="false" customHeight="false" outlineLevel="0" collapsed="false">
      <c r="A107" s="565" t="n">
        <v>900110</v>
      </c>
      <c r="D107" s="605" t="s">
        <v>2123</v>
      </c>
      <c r="E107" s="475"/>
      <c r="F107" s="594"/>
      <c r="G107" s="595" t="n">
        <v>1</v>
      </c>
      <c r="H107" s="604" t="n">
        <f aca="false">E107*G107</f>
        <v>0</v>
      </c>
    </row>
    <row r="108" customFormat="false" ht="20" hidden="false" customHeight="false" outlineLevel="0" collapsed="false">
      <c r="A108" s="565" t="n">
        <v>900111</v>
      </c>
      <c r="D108" s="588" t="s">
        <v>2166</v>
      </c>
      <c r="E108" s="589" t="n">
        <f aca="false">(E109+E110+E111+E112+E113+E114+E115+E116+E117+E118+E119+E120+E121+E122+E123+E124+E125+E126+E127+E128+E129+E130+E131+E132+E133+E134+E135+E136)-E137</f>
        <v>0</v>
      </c>
      <c r="F108" s="594"/>
      <c r="G108" s="595"/>
      <c r="H108" s="589" t="n">
        <f aca="false">(H109+H110+H111+H112+H113+H114+H115+H116+H117+H118+H119+H120+H121+H122+H123+H124+H125+H126+H127+H128+H129+H130+H131+H132+H133+H134+H135+H136)-H137</f>
        <v>0</v>
      </c>
    </row>
    <row r="109" customFormat="false" ht="20" hidden="false" customHeight="false" outlineLevel="0" collapsed="false">
      <c r="A109" s="565" t="n">
        <v>900203</v>
      </c>
      <c r="D109" s="588" t="s">
        <v>2167</v>
      </c>
      <c r="E109" s="467"/>
      <c r="F109" s="594"/>
      <c r="G109" s="595" t="n">
        <v>0</v>
      </c>
      <c r="H109" s="592" t="n">
        <f aca="false">E109*G109</f>
        <v>0</v>
      </c>
    </row>
    <row r="110" customFormat="false" ht="40" hidden="false" customHeight="false" outlineLevel="0" collapsed="false">
      <c r="A110" s="565" t="n">
        <v>900112</v>
      </c>
      <c r="D110" s="588" t="s">
        <v>2168</v>
      </c>
      <c r="E110" s="467"/>
      <c r="F110" s="594"/>
      <c r="G110" s="595" t="n">
        <v>0</v>
      </c>
      <c r="H110" s="592" t="n">
        <f aca="false">E110*G110</f>
        <v>0</v>
      </c>
    </row>
    <row r="111" customFormat="false" ht="40" hidden="false" customHeight="false" outlineLevel="0" collapsed="false">
      <c r="A111" s="565" t="n">
        <v>900113</v>
      </c>
      <c r="D111" s="588" t="s">
        <v>2169</v>
      </c>
      <c r="E111" s="467"/>
      <c r="F111" s="594"/>
      <c r="G111" s="595" t="n">
        <v>0</v>
      </c>
      <c r="H111" s="592" t="n">
        <f aca="false">E111*G111</f>
        <v>0</v>
      </c>
    </row>
    <row r="112" customFormat="false" ht="40" hidden="false" customHeight="false" outlineLevel="0" collapsed="false">
      <c r="A112" s="565" t="n">
        <v>900114</v>
      </c>
      <c r="D112" s="588" t="s">
        <v>2170</v>
      </c>
      <c r="E112" s="467"/>
      <c r="F112" s="594"/>
      <c r="G112" s="595" t="n">
        <v>0</v>
      </c>
      <c r="H112" s="592" t="n">
        <f aca="false">E112*G112</f>
        <v>0</v>
      </c>
    </row>
    <row r="113" customFormat="false" ht="60" hidden="false" customHeight="false" outlineLevel="0" collapsed="false">
      <c r="A113" s="565" t="n">
        <v>900115</v>
      </c>
      <c r="D113" s="588" t="s">
        <v>2171</v>
      </c>
      <c r="E113" s="467"/>
      <c r="F113" s="594"/>
      <c r="G113" s="595" t="n">
        <v>0</v>
      </c>
      <c r="H113" s="592" t="n">
        <f aca="false">E113*G113</f>
        <v>0</v>
      </c>
    </row>
    <row r="114" customFormat="false" ht="40" hidden="false" customHeight="false" outlineLevel="0" collapsed="false">
      <c r="A114" s="565" t="n">
        <v>900116</v>
      </c>
      <c r="D114" s="588" t="s">
        <v>2172</v>
      </c>
      <c r="E114" s="467"/>
      <c r="F114" s="594"/>
      <c r="G114" s="595" t="n">
        <v>0</v>
      </c>
      <c r="H114" s="592" t="n">
        <f aca="false">E114*G114</f>
        <v>0</v>
      </c>
    </row>
    <row r="115" customFormat="false" ht="40" hidden="false" customHeight="false" outlineLevel="0" collapsed="false">
      <c r="A115" s="565" t="n">
        <v>900117</v>
      </c>
      <c r="D115" s="588" t="s">
        <v>2173</v>
      </c>
      <c r="E115" s="467"/>
      <c r="F115" s="594"/>
      <c r="G115" s="595" t="n">
        <v>0</v>
      </c>
      <c r="H115" s="592" t="n">
        <f aca="false">E115*G115</f>
        <v>0</v>
      </c>
    </row>
    <row r="116" customFormat="false" ht="40" hidden="false" customHeight="false" outlineLevel="0" collapsed="false">
      <c r="A116" s="565" t="n">
        <v>900118</v>
      </c>
      <c r="D116" s="588" t="s">
        <v>2174</v>
      </c>
      <c r="E116" s="467"/>
      <c r="F116" s="594"/>
      <c r="G116" s="595" t="n">
        <v>0</v>
      </c>
      <c r="H116" s="592" t="n">
        <f aca="false">E116*G116</f>
        <v>0</v>
      </c>
    </row>
    <row r="117" customFormat="false" ht="40" hidden="false" customHeight="false" outlineLevel="0" collapsed="false">
      <c r="A117" s="565" t="n">
        <v>900119</v>
      </c>
      <c r="D117" s="588" t="s">
        <v>2175</v>
      </c>
      <c r="E117" s="467"/>
      <c r="F117" s="594"/>
      <c r="G117" s="595" t="n">
        <v>0.2</v>
      </c>
      <c r="H117" s="592" t="n">
        <f aca="false">E117*G117</f>
        <v>0</v>
      </c>
    </row>
    <row r="118" customFormat="false" ht="20" hidden="false" customHeight="false" outlineLevel="0" collapsed="false">
      <c r="A118" s="565" t="n">
        <v>900120</v>
      </c>
      <c r="D118" s="588" t="s">
        <v>2176</v>
      </c>
      <c r="E118" s="467"/>
      <c r="F118" s="594"/>
      <c r="G118" s="595" t="n">
        <v>0</v>
      </c>
      <c r="H118" s="592" t="n">
        <f aca="false">E118*G118</f>
        <v>0</v>
      </c>
    </row>
    <row r="119" customFormat="false" ht="40" hidden="false" customHeight="false" outlineLevel="0" collapsed="false">
      <c r="A119" s="565" t="n">
        <v>900121</v>
      </c>
      <c r="D119" s="588" t="s">
        <v>2177</v>
      </c>
      <c r="E119" s="467"/>
      <c r="F119" s="594"/>
      <c r="G119" s="595" t="n">
        <v>0.2</v>
      </c>
      <c r="H119" s="592" t="n">
        <f aca="false">E119*G119</f>
        <v>0</v>
      </c>
    </row>
    <row r="120" customFormat="false" ht="40" hidden="false" customHeight="false" outlineLevel="0" collapsed="false">
      <c r="A120" s="565" t="n">
        <v>900122</v>
      </c>
      <c r="D120" s="588" t="s">
        <v>2178</v>
      </c>
      <c r="E120" s="467"/>
      <c r="F120" s="594"/>
      <c r="G120" s="595" t="n">
        <v>0.2</v>
      </c>
      <c r="H120" s="592" t="n">
        <f aca="false">E120*G120</f>
        <v>0</v>
      </c>
    </row>
    <row r="121" customFormat="false" ht="40" hidden="false" customHeight="false" outlineLevel="0" collapsed="false">
      <c r="A121" s="565" t="n">
        <v>900123</v>
      </c>
      <c r="D121" s="588" t="s">
        <v>2179</v>
      </c>
      <c r="E121" s="467"/>
      <c r="F121" s="594"/>
      <c r="G121" s="595" t="n">
        <v>0.2</v>
      </c>
      <c r="H121" s="592" t="n">
        <f aca="false">E121*G121</f>
        <v>0</v>
      </c>
    </row>
    <row r="122" customFormat="false" ht="40" hidden="false" customHeight="false" outlineLevel="0" collapsed="false">
      <c r="A122" s="565" t="n">
        <v>900124</v>
      </c>
      <c r="D122" s="588" t="s">
        <v>2180</v>
      </c>
      <c r="E122" s="467"/>
      <c r="F122" s="594"/>
      <c r="G122" s="595" t="n">
        <v>0.2</v>
      </c>
      <c r="H122" s="592" t="n">
        <f aca="false">E122*G122</f>
        <v>0</v>
      </c>
    </row>
    <row r="123" customFormat="false" ht="60" hidden="false" customHeight="false" outlineLevel="0" collapsed="false">
      <c r="A123" s="565" t="n">
        <v>900125</v>
      </c>
      <c r="D123" s="588" t="s">
        <v>2181</v>
      </c>
      <c r="E123" s="467"/>
      <c r="F123" s="594"/>
      <c r="G123" s="595" t="n">
        <v>0.2</v>
      </c>
      <c r="H123" s="592" t="n">
        <f aca="false">E123*G123</f>
        <v>0</v>
      </c>
    </row>
    <row r="124" customFormat="false" ht="60" hidden="false" customHeight="false" outlineLevel="0" collapsed="false">
      <c r="A124" s="565" t="n">
        <v>900126</v>
      </c>
      <c r="D124" s="588" t="s">
        <v>2182</v>
      </c>
      <c r="E124" s="467"/>
      <c r="F124" s="594"/>
      <c r="G124" s="595" t="n">
        <v>0.2</v>
      </c>
      <c r="H124" s="592" t="n">
        <f aca="false">E124*G124</f>
        <v>0</v>
      </c>
    </row>
    <row r="125" customFormat="false" ht="20" hidden="false" customHeight="false" outlineLevel="0" collapsed="false">
      <c r="A125" s="565" t="n">
        <v>900127</v>
      </c>
      <c r="D125" s="588" t="s">
        <v>2183</v>
      </c>
      <c r="E125" s="467"/>
      <c r="F125" s="594"/>
      <c r="G125" s="595" t="n">
        <v>0.2</v>
      </c>
      <c r="H125" s="592" t="n">
        <f aca="false">E125*G125</f>
        <v>0</v>
      </c>
    </row>
    <row r="126" customFormat="false" ht="40" hidden="false" customHeight="false" outlineLevel="0" collapsed="false">
      <c r="A126" s="565" t="n">
        <v>900128</v>
      </c>
      <c r="D126" s="588" t="s">
        <v>2184</v>
      </c>
      <c r="E126" s="467"/>
      <c r="F126" s="594"/>
      <c r="G126" s="595" t="n">
        <v>0.2</v>
      </c>
      <c r="H126" s="592" t="n">
        <f aca="false">E126*G126</f>
        <v>0</v>
      </c>
    </row>
    <row r="127" customFormat="false" ht="40" hidden="false" customHeight="false" outlineLevel="0" collapsed="false">
      <c r="A127" s="565" t="n">
        <v>900129</v>
      </c>
      <c r="D127" s="588" t="s">
        <v>2185</v>
      </c>
      <c r="E127" s="467"/>
      <c r="F127" s="594"/>
      <c r="G127" s="595" t="n">
        <v>0.5</v>
      </c>
      <c r="H127" s="592" t="n">
        <f aca="false">E127*G127</f>
        <v>0</v>
      </c>
    </row>
    <row r="128" customFormat="false" ht="40" hidden="false" customHeight="false" outlineLevel="0" collapsed="false">
      <c r="A128" s="565" t="n">
        <v>900204</v>
      </c>
      <c r="D128" s="588" t="s">
        <v>2186</v>
      </c>
      <c r="E128" s="467"/>
      <c r="F128" s="594"/>
      <c r="G128" s="595" t="n">
        <v>0.35</v>
      </c>
      <c r="H128" s="592" t="n">
        <f aca="false">E128*G128</f>
        <v>0</v>
      </c>
    </row>
    <row r="129" customFormat="false" ht="60" hidden="false" customHeight="false" outlineLevel="0" collapsed="false">
      <c r="A129" s="565" t="n">
        <v>900205</v>
      </c>
      <c r="D129" s="588" t="s">
        <v>2187</v>
      </c>
      <c r="E129" s="467"/>
      <c r="F129" s="594"/>
      <c r="G129" s="595" t="n">
        <v>1</v>
      </c>
      <c r="H129" s="592" t="n">
        <f aca="false">E129*G129</f>
        <v>0</v>
      </c>
    </row>
    <row r="130" customFormat="false" ht="20" hidden="false" customHeight="false" outlineLevel="0" collapsed="false">
      <c r="A130" s="565" t="n">
        <v>900130</v>
      </c>
      <c r="D130" s="588" t="s">
        <v>2188</v>
      </c>
      <c r="E130" s="467"/>
      <c r="F130" s="594"/>
      <c r="G130" s="595" t="n">
        <v>0.5</v>
      </c>
      <c r="H130" s="592" t="n">
        <f aca="false">E130*G130</f>
        <v>0</v>
      </c>
    </row>
    <row r="131" customFormat="false" ht="20" hidden="false" customHeight="false" outlineLevel="0" collapsed="false">
      <c r="A131" s="565" t="n">
        <v>900131</v>
      </c>
      <c r="D131" s="588" t="s">
        <v>2189</v>
      </c>
      <c r="E131" s="467"/>
      <c r="F131" s="594"/>
      <c r="G131" s="595" t="n">
        <v>1</v>
      </c>
      <c r="H131" s="592" t="n">
        <f aca="false">E131*G131</f>
        <v>0</v>
      </c>
    </row>
    <row r="132" customFormat="false" ht="40" hidden="false" customHeight="false" outlineLevel="0" collapsed="false">
      <c r="A132" s="565" t="n">
        <v>900206</v>
      </c>
      <c r="D132" s="588" t="s">
        <v>2190</v>
      </c>
      <c r="E132" s="467"/>
      <c r="F132" s="594"/>
      <c r="G132" s="595" t="n">
        <v>0.75</v>
      </c>
      <c r="H132" s="592" t="n">
        <f aca="false">E132*G132</f>
        <v>0</v>
      </c>
    </row>
    <row r="133" customFormat="false" ht="60" hidden="false" customHeight="false" outlineLevel="0" collapsed="false">
      <c r="A133" s="565" t="n">
        <v>900207</v>
      </c>
      <c r="D133" s="588" t="s">
        <v>2191</v>
      </c>
      <c r="E133" s="467"/>
      <c r="F133" s="594"/>
      <c r="G133" s="595" t="n">
        <v>1.5</v>
      </c>
      <c r="H133" s="592" t="n">
        <f aca="false">E133*G133</f>
        <v>0</v>
      </c>
    </row>
    <row r="134" customFormat="false" ht="20" hidden="false" customHeight="false" outlineLevel="0" collapsed="false">
      <c r="A134" s="565" t="n">
        <v>900132</v>
      </c>
      <c r="D134" s="588" t="s">
        <v>2192</v>
      </c>
      <c r="E134" s="467"/>
      <c r="F134" s="594"/>
      <c r="G134" s="595" t="n">
        <v>1</v>
      </c>
      <c r="H134" s="592" t="n">
        <f aca="false">E134*G134</f>
        <v>0</v>
      </c>
    </row>
    <row r="135" customFormat="false" ht="60" hidden="false" customHeight="false" outlineLevel="0" collapsed="false">
      <c r="A135" s="565" t="n">
        <v>900133</v>
      </c>
      <c r="D135" s="588" t="s">
        <v>2193</v>
      </c>
      <c r="E135" s="467"/>
      <c r="F135" s="594"/>
      <c r="G135" s="595" t="n">
        <v>1</v>
      </c>
      <c r="H135" s="592" t="n">
        <f aca="false">E135*G135</f>
        <v>0</v>
      </c>
    </row>
    <row r="136" customFormat="false" ht="60" hidden="false" customHeight="false" outlineLevel="0" collapsed="false">
      <c r="A136" s="565" t="n">
        <v>900134</v>
      </c>
      <c r="D136" s="588" t="s">
        <v>2194</v>
      </c>
      <c r="E136" s="467"/>
      <c r="F136" s="594"/>
      <c r="G136" s="595" t="n">
        <v>1</v>
      </c>
      <c r="H136" s="592" t="n">
        <f aca="false">E136*G136</f>
        <v>0</v>
      </c>
    </row>
    <row r="137" customFormat="false" ht="20" hidden="false" customHeight="false" outlineLevel="0" collapsed="false">
      <c r="A137" s="565" t="n">
        <v>900135</v>
      </c>
      <c r="D137" s="588" t="s">
        <v>2195</v>
      </c>
      <c r="E137" s="603" t="n">
        <f aca="false">E138+E139+E140+E141+E142+E143+E144</f>
        <v>0</v>
      </c>
      <c r="F137" s="594"/>
      <c r="G137" s="595"/>
      <c r="H137" s="604" t="n">
        <f aca="false">H138+H139+H140+H141+H142+H143+H144</f>
        <v>0</v>
      </c>
    </row>
    <row r="138" customFormat="false" ht="20" hidden="false" customHeight="false" outlineLevel="0" collapsed="false">
      <c r="A138" s="565" t="n">
        <v>900136</v>
      </c>
      <c r="D138" s="605" t="s">
        <v>2120</v>
      </c>
      <c r="E138" s="475"/>
      <c r="F138" s="594"/>
      <c r="G138" s="595" t="n">
        <v>0</v>
      </c>
      <c r="H138" s="604" t="n">
        <f aca="false">E138*G138</f>
        <v>0</v>
      </c>
    </row>
    <row r="139" customFormat="false" ht="20" hidden="false" customHeight="false" outlineLevel="0" collapsed="false">
      <c r="A139" s="565" t="n">
        <v>900137</v>
      </c>
      <c r="D139" s="605" t="s">
        <v>2121</v>
      </c>
      <c r="E139" s="475"/>
      <c r="F139" s="594"/>
      <c r="G139" s="610" t="n">
        <v>0.2</v>
      </c>
      <c r="H139" s="604" t="n">
        <f aca="false">E139*G139</f>
        <v>0</v>
      </c>
    </row>
    <row r="140" customFormat="false" ht="20" hidden="false" customHeight="false" outlineLevel="0" collapsed="false">
      <c r="A140" s="565" t="n">
        <v>900213</v>
      </c>
      <c r="D140" s="605" t="s">
        <v>2196</v>
      </c>
      <c r="E140" s="475"/>
      <c r="F140" s="594"/>
      <c r="G140" s="595" t="n">
        <v>0.35</v>
      </c>
      <c r="H140" s="604" t="n">
        <f aca="false">E140*G140</f>
        <v>0</v>
      </c>
    </row>
    <row r="141" customFormat="false" ht="20" hidden="false" customHeight="false" outlineLevel="0" collapsed="false">
      <c r="A141" s="565" t="n">
        <v>900138</v>
      </c>
      <c r="D141" s="605" t="s">
        <v>2122</v>
      </c>
      <c r="E141" s="475"/>
      <c r="F141" s="594"/>
      <c r="G141" s="610" t="n">
        <v>0.5</v>
      </c>
      <c r="H141" s="604" t="n">
        <f aca="false">E141*G141</f>
        <v>0</v>
      </c>
    </row>
    <row r="142" customFormat="false" ht="20" hidden="false" customHeight="false" outlineLevel="0" collapsed="false">
      <c r="A142" s="565" t="n">
        <v>900214</v>
      </c>
      <c r="D142" s="605" t="s">
        <v>2197</v>
      </c>
      <c r="E142" s="475"/>
      <c r="F142" s="594"/>
      <c r="G142" s="595" t="n">
        <v>0.75</v>
      </c>
      <c r="H142" s="604" t="n">
        <f aca="false">E142*G142</f>
        <v>0</v>
      </c>
    </row>
    <row r="143" customFormat="false" ht="20" hidden="false" customHeight="false" outlineLevel="0" collapsed="false">
      <c r="A143" s="565" t="n">
        <v>900139</v>
      </c>
      <c r="D143" s="605" t="s">
        <v>2123</v>
      </c>
      <c r="E143" s="475"/>
      <c r="F143" s="594"/>
      <c r="G143" s="611" t="n">
        <v>1</v>
      </c>
      <c r="H143" s="604" t="n">
        <f aca="false">E143*G143</f>
        <v>0</v>
      </c>
    </row>
    <row r="144" customFormat="false" ht="20" hidden="false" customHeight="false" outlineLevel="0" collapsed="false">
      <c r="A144" s="565" t="n">
        <v>900215</v>
      </c>
      <c r="D144" s="605" t="s">
        <v>2198</v>
      </c>
      <c r="E144" s="475"/>
      <c r="F144" s="594"/>
      <c r="G144" s="595" t="n">
        <v>1.5</v>
      </c>
      <c r="H144" s="604" t="n">
        <f aca="false">E144*G144</f>
        <v>0</v>
      </c>
    </row>
    <row r="145" customFormat="false" ht="20" hidden="false" customHeight="false" outlineLevel="0" collapsed="false">
      <c r="A145" s="565" t="n">
        <v>900140</v>
      </c>
      <c r="D145" s="588" t="s">
        <v>2199</v>
      </c>
      <c r="E145" s="589" t="n">
        <f aca="false">E146+E147+E148+E149+E150+E151+E152</f>
        <v>0</v>
      </c>
      <c r="F145" s="594"/>
      <c r="G145" s="595"/>
      <c r="H145" s="589" t="n">
        <f aca="false">H146+H147+H148+H149+H150+H151+H152</f>
        <v>0</v>
      </c>
    </row>
    <row r="146" customFormat="false" ht="20" hidden="false" customHeight="false" outlineLevel="0" collapsed="false">
      <c r="A146" s="565" t="n">
        <v>900141</v>
      </c>
      <c r="D146" s="605" t="s">
        <v>2120</v>
      </c>
      <c r="E146" s="467"/>
      <c r="F146" s="594"/>
      <c r="G146" s="595" t="n">
        <v>0</v>
      </c>
      <c r="H146" s="592" t="n">
        <f aca="false">E146*G146</f>
        <v>0</v>
      </c>
    </row>
    <row r="147" customFormat="false" ht="20" hidden="false" customHeight="false" outlineLevel="0" collapsed="false">
      <c r="A147" s="565" t="n">
        <v>900142</v>
      </c>
      <c r="D147" s="605" t="s">
        <v>2121</v>
      </c>
      <c r="E147" s="467"/>
      <c r="F147" s="594"/>
      <c r="G147" s="611" t="n">
        <v>0.2</v>
      </c>
      <c r="H147" s="592" t="n">
        <f aca="false">E147*G147</f>
        <v>0</v>
      </c>
    </row>
    <row r="148" customFormat="false" ht="20" hidden="false" customHeight="false" outlineLevel="0" collapsed="false">
      <c r="A148" s="565" t="n">
        <v>900216</v>
      </c>
      <c r="D148" s="605" t="s">
        <v>2196</v>
      </c>
      <c r="E148" s="467"/>
      <c r="F148" s="594"/>
      <c r="G148" s="595" t="n">
        <v>0.35</v>
      </c>
      <c r="H148" s="592" t="n">
        <f aca="false">E148*G148</f>
        <v>0</v>
      </c>
    </row>
    <row r="149" customFormat="false" ht="20" hidden="false" customHeight="false" outlineLevel="0" collapsed="false">
      <c r="A149" s="565" t="n">
        <v>900143</v>
      </c>
      <c r="D149" s="605" t="s">
        <v>2122</v>
      </c>
      <c r="E149" s="467"/>
      <c r="F149" s="594"/>
      <c r="G149" s="611" t="n">
        <v>0.5</v>
      </c>
      <c r="H149" s="592" t="n">
        <f aca="false">E149*G149</f>
        <v>0</v>
      </c>
    </row>
    <row r="150" customFormat="false" ht="20" hidden="false" customHeight="false" outlineLevel="0" collapsed="false">
      <c r="A150" s="565" t="n">
        <v>900217</v>
      </c>
      <c r="D150" s="605" t="s">
        <v>2197</v>
      </c>
      <c r="E150" s="467"/>
      <c r="F150" s="594"/>
      <c r="G150" s="595" t="n">
        <v>0.75</v>
      </c>
      <c r="H150" s="592" t="n">
        <f aca="false">E150*G150</f>
        <v>0</v>
      </c>
    </row>
    <row r="151" customFormat="false" ht="20" hidden="false" customHeight="false" outlineLevel="0" collapsed="false">
      <c r="A151" s="565" t="n">
        <v>900144</v>
      </c>
      <c r="D151" s="605" t="s">
        <v>2123</v>
      </c>
      <c r="E151" s="467"/>
      <c r="F151" s="594"/>
      <c r="G151" s="611" t="n">
        <v>1</v>
      </c>
      <c r="H151" s="592" t="n">
        <f aca="false">E151*G151</f>
        <v>0</v>
      </c>
    </row>
    <row r="152" customFormat="false" ht="20" hidden="false" customHeight="false" outlineLevel="0" collapsed="false">
      <c r="A152" s="565" t="n">
        <v>900218</v>
      </c>
      <c r="D152" s="605" t="s">
        <v>2198</v>
      </c>
      <c r="E152" s="467"/>
      <c r="F152" s="594"/>
      <c r="G152" s="595" t="n">
        <v>1.5</v>
      </c>
      <c r="H152" s="592" t="n">
        <f aca="false">E152*G152</f>
        <v>0</v>
      </c>
    </row>
    <row r="153" customFormat="false" ht="20" hidden="false" customHeight="false" outlineLevel="0" collapsed="false">
      <c r="A153" s="547" t="n">
        <v>900145</v>
      </c>
      <c r="D153" s="588" t="s">
        <v>2200</v>
      </c>
      <c r="E153" s="603" t="n">
        <f aca="false">E154+E155+E156+E157+E158+E159+E160</f>
        <v>0</v>
      </c>
      <c r="F153" s="594"/>
      <c r="G153" s="595"/>
      <c r="H153" s="603" t="n">
        <f aca="false">H154+H155+H156+H157+H158+H159+H160</f>
        <v>0</v>
      </c>
      <c r="J153" s="547"/>
    </row>
    <row r="154" customFormat="false" ht="20" hidden="false" customHeight="false" outlineLevel="0" collapsed="false">
      <c r="A154" s="565" t="n">
        <v>900146</v>
      </c>
      <c r="D154" s="605" t="s">
        <v>2120</v>
      </c>
      <c r="E154" s="475"/>
      <c r="F154" s="594"/>
      <c r="G154" s="595" t="n">
        <v>0</v>
      </c>
      <c r="H154" s="604" t="n">
        <f aca="false">E154*G154</f>
        <v>0</v>
      </c>
    </row>
    <row r="155" customFormat="false" ht="20" hidden="false" customHeight="false" outlineLevel="0" collapsed="false">
      <c r="A155" s="565" t="n">
        <v>900147</v>
      </c>
      <c r="D155" s="605" t="s">
        <v>2121</v>
      </c>
      <c r="E155" s="475"/>
      <c r="F155" s="594"/>
      <c r="G155" s="611" t="n">
        <v>0.2</v>
      </c>
      <c r="H155" s="604" t="n">
        <f aca="false">E155*G155</f>
        <v>0</v>
      </c>
    </row>
    <row r="156" customFormat="false" ht="20" hidden="false" customHeight="false" outlineLevel="0" collapsed="false">
      <c r="A156" s="565" t="n">
        <v>900219</v>
      </c>
      <c r="D156" s="605" t="s">
        <v>2196</v>
      </c>
      <c r="E156" s="475"/>
      <c r="F156" s="594"/>
      <c r="G156" s="595" t="n">
        <v>0.35</v>
      </c>
      <c r="H156" s="604" t="n">
        <f aca="false">E156*G156</f>
        <v>0</v>
      </c>
    </row>
    <row r="157" customFormat="false" ht="20" hidden="false" customHeight="false" outlineLevel="0" collapsed="false">
      <c r="A157" s="565" t="n">
        <v>900148</v>
      </c>
      <c r="D157" s="605" t="s">
        <v>2122</v>
      </c>
      <c r="E157" s="475"/>
      <c r="F157" s="594"/>
      <c r="G157" s="611" t="n">
        <v>0.5</v>
      </c>
      <c r="H157" s="604" t="n">
        <f aca="false">E157*G157</f>
        <v>0</v>
      </c>
    </row>
    <row r="158" customFormat="false" ht="20" hidden="false" customHeight="false" outlineLevel="0" collapsed="false">
      <c r="A158" s="565" t="n">
        <v>900220</v>
      </c>
      <c r="D158" s="605" t="s">
        <v>2197</v>
      </c>
      <c r="E158" s="475"/>
      <c r="F158" s="594"/>
      <c r="G158" s="595" t="n">
        <v>0.75</v>
      </c>
      <c r="H158" s="604" t="n">
        <f aca="false">E158*G158</f>
        <v>0</v>
      </c>
    </row>
    <row r="159" customFormat="false" ht="20" hidden="false" customHeight="false" outlineLevel="0" collapsed="false">
      <c r="A159" s="565" t="n">
        <v>900149</v>
      </c>
      <c r="D159" s="605" t="s">
        <v>2123</v>
      </c>
      <c r="E159" s="475"/>
      <c r="F159" s="594"/>
      <c r="G159" s="611" t="n">
        <v>1</v>
      </c>
      <c r="H159" s="604" t="n">
        <f aca="false">E159*G159</f>
        <v>0</v>
      </c>
    </row>
    <row r="160" customFormat="false" ht="20" hidden="false" customHeight="false" outlineLevel="0" collapsed="false">
      <c r="A160" s="565" t="n">
        <v>900221</v>
      </c>
      <c r="D160" s="605" t="s">
        <v>2198</v>
      </c>
      <c r="E160" s="475"/>
      <c r="F160" s="594"/>
      <c r="G160" s="595" t="n">
        <v>1.5</v>
      </c>
      <c r="H160" s="604" t="n">
        <f aca="false">E160*G160</f>
        <v>0</v>
      </c>
    </row>
    <row r="161" customFormat="false" ht="20" hidden="false" customHeight="false" outlineLevel="0" collapsed="false">
      <c r="A161" s="565" t="n">
        <v>900184</v>
      </c>
      <c r="D161" s="588" t="s">
        <v>2201</v>
      </c>
      <c r="E161" s="589" t="n">
        <f aca="false">E162+E163+E164+E165</f>
        <v>0</v>
      </c>
      <c r="F161" s="594"/>
      <c r="G161" s="595"/>
      <c r="H161" s="589" t="n">
        <f aca="false">H162+H163+H164+H165</f>
        <v>0</v>
      </c>
    </row>
    <row r="162" customFormat="false" ht="20" hidden="false" customHeight="false" outlineLevel="0" collapsed="false">
      <c r="A162" s="565" t="n">
        <v>900185</v>
      </c>
      <c r="D162" s="605" t="s">
        <v>2120</v>
      </c>
      <c r="E162" s="467"/>
      <c r="F162" s="594"/>
      <c r="G162" s="595" t="n">
        <v>0</v>
      </c>
      <c r="H162" s="592" t="n">
        <f aca="false">E162*G162</f>
        <v>0</v>
      </c>
    </row>
    <row r="163" customFormat="false" ht="20" hidden="false" customHeight="false" outlineLevel="0" collapsed="false">
      <c r="A163" s="565" t="n">
        <v>900186</v>
      </c>
      <c r="D163" s="605" t="s">
        <v>2121</v>
      </c>
      <c r="E163" s="467"/>
      <c r="F163" s="594"/>
      <c r="G163" s="595" t="n">
        <v>0.2</v>
      </c>
      <c r="H163" s="592" t="n">
        <f aca="false">E163*G163</f>
        <v>0</v>
      </c>
    </row>
    <row r="164" customFormat="false" ht="20" hidden="false" customHeight="false" outlineLevel="0" collapsed="false">
      <c r="A164" s="565" t="n">
        <v>900187</v>
      </c>
      <c r="D164" s="605" t="s">
        <v>2122</v>
      </c>
      <c r="E164" s="467"/>
      <c r="F164" s="594"/>
      <c r="G164" s="595" t="n">
        <v>0.5</v>
      </c>
      <c r="H164" s="592" t="n">
        <f aca="false">E164*G164</f>
        <v>0</v>
      </c>
    </row>
    <row r="165" customFormat="false" ht="20" hidden="false" customHeight="false" outlineLevel="0" collapsed="false">
      <c r="A165" s="565" t="n">
        <v>900188</v>
      </c>
      <c r="D165" s="605" t="s">
        <v>2123</v>
      </c>
      <c r="E165" s="467"/>
      <c r="F165" s="594"/>
      <c r="G165" s="595" t="n">
        <v>1</v>
      </c>
      <c r="H165" s="592" t="n">
        <f aca="false">E165*G165</f>
        <v>0</v>
      </c>
    </row>
    <row r="166" customFormat="false" ht="20" hidden="false" customHeight="false" outlineLevel="0" collapsed="false">
      <c r="A166" s="565" t="n">
        <v>900151</v>
      </c>
      <c r="D166" s="588" t="s">
        <v>2202</v>
      </c>
      <c r="E166" s="467"/>
      <c r="F166" s="594"/>
      <c r="G166" s="595" t="n">
        <v>1</v>
      </c>
      <c r="H166" s="592" t="n">
        <f aca="false">E166*G166</f>
        <v>0</v>
      </c>
    </row>
    <row r="167" customFormat="false" ht="20" hidden="false" customHeight="false" outlineLevel="0" collapsed="false">
      <c r="A167" s="565" t="n">
        <v>900152</v>
      </c>
      <c r="D167" s="588" t="s">
        <v>2203</v>
      </c>
      <c r="E167" s="589" t="n">
        <f aca="false">E168+E171+E176+E177+E182+E183</f>
        <v>0</v>
      </c>
      <c r="F167" s="594"/>
      <c r="G167" s="595"/>
      <c r="H167" s="589" t="n">
        <f aca="false">H168+H171+H176+H177+H182+H183</f>
        <v>0</v>
      </c>
    </row>
    <row r="168" customFormat="false" ht="20" hidden="false" customHeight="false" outlineLevel="0" collapsed="false">
      <c r="A168" s="565" t="n">
        <v>900153</v>
      </c>
      <c r="D168" s="588" t="s">
        <v>2204</v>
      </c>
      <c r="E168" s="612" t="n">
        <f aca="false">E169+E170</f>
        <v>0</v>
      </c>
      <c r="F168" s="594"/>
      <c r="G168" s="595"/>
      <c r="H168" s="589" t="n">
        <f aca="false">H169+H170</f>
        <v>0</v>
      </c>
    </row>
    <row r="169" customFormat="false" ht="20" hidden="false" customHeight="false" outlineLevel="0" collapsed="false">
      <c r="A169" s="565" t="n">
        <v>900154</v>
      </c>
      <c r="D169" s="588" t="s">
        <v>2205</v>
      </c>
      <c r="E169" s="467"/>
      <c r="F169" s="594"/>
      <c r="G169" s="595" t="n">
        <v>0</v>
      </c>
      <c r="H169" s="592" t="n">
        <f aca="false">E169*G169</f>
        <v>0</v>
      </c>
    </row>
    <row r="170" customFormat="false" ht="20" hidden="false" customHeight="false" outlineLevel="0" collapsed="false">
      <c r="A170" s="565" t="n">
        <v>900155</v>
      </c>
      <c r="D170" s="588" t="s">
        <v>2206</v>
      </c>
      <c r="E170" s="467"/>
      <c r="F170" s="594"/>
      <c r="G170" s="595" t="n">
        <v>1</v>
      </c>
      <c r="H170" s="592" t="n">
        <f aca="false">E170*G170</f>
        <v>0</v>
      </c>
    </row>
    <row r="171" customFormat="false" ht="20" hidden="false" customHeight="false" outlineLevel="0" collapsed="false">
      <c r="A171" s="565" t="n">
        <v>900156</v>
      </c>
      <c r="D171" s="588" t="s">
        <v>2207</v>
      </c>
      <c r="E171" s="612" t="n">
        <f aca="false">E172+E173+E174+E175</f>
        <v>0</v>
      </c>
      <c r="F171" s="594"/>
      <c r="G171" s="595"/>
      <c r="H171" s="589" t="n">
        <f aca="false">H172+H173+H174+H175</f>
        <v>0</v>
      </c>
    </row>
    <row r="172" customFormat="false" ht="20" hidden="false" customHeight="false" outlineLevel="0" collapsed="false">
      <c r="A172" s="565" t="n">
        <v>900157</v>
      </c>
      <c r="D172" s="605" t="s">
        <v>2120</v>
      </c>
      <c r="E172" s="467"/>
      <c r="F172" s="594"/>
      <c r="G172" s="595" t="n">
        <v>0</v>
      </c>
      <c r="H172" s="592" t="n">
        <f aca="false">E172*G172</f>
        <v>0</v>
      </c>
    </row>
    <row r="173" customFormat="false" ht="20" hidden="false" customHeight="false" outlineLevel="0" collapsed="false">
      <c r="A173" s="565" t="n">
        <v>900158</v>
      </c>
      <c r="D173" s="605" t="s">
        <v>2121</v>
      </c>
      <c r="E173" s="467"/>
      <c r="F173" s="594"/>
      <c r="G173" s="595" t="n">
        <v>0.2</v>
      </c>
      <c r="H173" s="592" t="n">
        <f aca="false">E173*G173</f>
        <v>0</v>
      </c>
    </row>
    <row r="174" customFormat="false" ht="20" hidden="false" customHeight="false" outlineLevel="0" collapsed="false">
      <c r="A174" s="565" t="n">
        <v>900159</v>
      </c>
      <c r="D174" s="605" t="s">
        <v>2122</v>
      </c>
      <c r="E174" s="467"/>
      <c r="F174" s="594"/>
      <c r="G174" s="595" t="n">
        <v>0.5</v>
      </c>
      <c r="H174" s="592" t="n">
        <f aca="false">E174*G174</f>
        <v>0</v>
      </c>
    </row>
    <row r="175" customFormat="false" ht="20" hidden="false" customHeight="false" outlineLevel="0" collapsed="false">
      <c r="A175" s="565" t="n">
        <v>900160</v>
      </c>
      <c r="D175" s="605" t="s">
        <v>2123</v>
      </c>
      <c r="E175" s="467"/>
      <c r="F175" s="594"/>
      <c r="G175" s="595" t="n">
        <v>1</v>
      </c>
      <c r="H175" s="592" t="n">
        <f aca="false">E175*G175</f>
        <v>0</v>
      </c>
    </row>
    <row r="176" customFormat="false" ht="20" hidden="false" customHeight="false" outlineLevel="0" collapsed="false">
      <c r="A176" s="565" t="n">
        <v>900161</v>
      </c>
      <c r="D176" s="588" t="s">
        <v>2208</v>
      </c>
      <c r="E176" s="467"/>
      <c r="F176" s="594"/>
      <c r="G176" s="595" t="n">
        <v>0</v>
      </c>
      <c r="H176" s="592" t="n">
        <f aca="false">E176*G176</f>
        <v>0</v>
      </c>
    </row>
    <row r="177" customFormat="false" ht="20" hidden="false" customHeight="false" outlineLevel="0" collapsed="false">
      <c r="A177" s="565" t="n">
        <v>900208</v>
      </c>
      <c r="D177" s="588" t="s">
        <v>2209</v>
      </c>
      <c r="E177" s="612" t="n">
        <f aca="false">E178+E179+E180+E181</f>
        <v>0</v>
      </c>
      <c r="F177" s="594"/>
      <c r="G177" s="595"/>
      <c r="H177" s="589" t="n">
        <f aca="false">H178+H179+H180+H181</f>
        <v>0</v>
      </c>
    </row>
    <row r="178" customFormat="false" ht="20" hidden="false" customHeight="false" outlineLevel="0" collapsed="false">
      <c r="A178" s="565" t="n">
        <v>900209</v>
      </c>
      <c r="D178" s="605" t="s">
        <v>2120</v>
      </c>
      <c r="E178" s="467"/>
      <c r="F178" s="594"/>
      <c r="G178" s="595" t="n">
        <v>0</v>
      </c>
      <c r="H178" s="592" t="n">
        <f aca="false">E178*G178</f>
        <v>0</v>
      </c>
    </row>
    <row r="179" customFormat="false" ht="20" hidden="false" customHeight="false" outlineLevel="0" collapsed="false">
      <c r="A179" s="565" t="n">
        <v>900210</v>
      </c>
      <c r="D179" s="605" t="s">
        <v>2121</v>
      </c>
      <c r="E179" s="467"/>
      <c r="F179" s="594"/>
      <c r="G179" s="595" t="n">
        <v>0.2</v>
      </c>
      <c r="H179" s="592" t="n">
        <f aca="false">E179*G179</f>
        <v>0</v>
      </c>
    </row>
    <row r="180" customFormat="false" ht="20" hidden="false" customHeight="false" outlineLevel="0" collapsed="false">
      <c r="A180" s="565" t="n">
        <v>900211</v>
      </c>
      <c r="D180" s="605" t="s">
        <v>2122</v>
      </c>
      <c r="E180" s="467"/>
      <c r="F180" s="594"/>
      <c r="G180" s="595" t="n">
        <v>0.5</v>
      </c>
      <c r="H180" s="592" t="n">
        <f aca="false">E180*G180</f>
        <v>0</v>
      </c>
    </row>
    <row r="181" customFormat="false" ht="20" hidden="false" customHeight="false" outlineLevel="0" collapsed="false">
      <c r="A181" s="565" t="n">
        <v>900212</v>
      </c>
      <c r="D181" s="605" t="s">
        <v>2123</v>
      </c>
      <c r="E181" s="467"/>
      <c r="F181" s="594"/>
      <c r="G181" s="595" t="n">
        <v>1</v>
      </c>
      <c r="H181" s="592" t="n">
        <f aca="false">E181*G181</f>
        <v>0</v>
      </c>
    </row>
    <row r="182" customFormat="false" ht="20" hidden="false" customHeight="false" outlineLevel="0" collapsed="false">
      <c r="A182" s="565" t="n">
        <v>900174</v>
      </c>
      <c r="D182" s="588" t="s">
        <v>2210</v>
      </c>
      <c r="E182" s="613"/>
      <c r="F182" s="594"/>
      <c r="G182" s="595" t="n">
        <v>0</v>
      </c>
      <c r="H182" s="592" t="n">
        <f aca="false">E182*G182</f>
        <v>0</v>
      </c>
    </row>
    <row r="183" customFormat="false" ht="20" hidden="false" customHeight="false" outlineLevel="0" collapsed="false">
      <c r="A183" s="565" t="n">
        <v>900194</v>
      </c>
      <c r="D183" s="588" t="s">
        <v>2211</v>
      </c>
      <c r="E183" s="612" t="n">
        <f aca="false">E184+E185+E186+E187</f>
        <v>0</v>
      </c>
      <c r="F183" s="594"/>
      <c r="G183" s="595"/>
      <c r="H183" s="589" t="n">
        <f aca="false">H184+H185+H186+H187</f>
        <v>0</v>
      </c>
    </row>
    <row r="184" customFormat="false" ht="20" hidden="false" customHeight="false" outlineLevel="0" collapsed="false">
      <c r="A184" s="565" t="n">
        <v>900195</v>
      </c>
      <c r="D184" s="605" t="s">
        <v>2120</v>
      </c>
      <c r="E184" s="467"/>
      <c r="F184" s="594"/>
      <c r="G184" s="595" t="n">
        <v>0</v>
      </c>
      <c r="H184" s="592" t="n">
        <f aca="false">E184*G184</f>
        <v>0</v>
      </c>
    </row>
    <row r="185" customFormat="false" ht="20" hidden="false" customHeight="false" outlineLevel="0" collapsed="false">
      <c r="A185" s="565" t="n">
        <v>900196</v>
      </c>
      <c r="D185" s="605" t="s">
        <v>2121</v>
      </c>
      <c r="E185" s="467"/>
      <c r="F185" s="594"/>
      <c r="G185" s="595" t="n">
        <v>0.2</v>
      </c>
      <c r="H185" s="592" t="n">
        <f aca="false">E185*G185</f>
        <v>0</v>
      </c>
    </row>
    <row r="186" customFormat="false" ht="20" hidden="false" customHeight="false" outlineLevel="0" collapsed="false">
      <c r="A186" s="565" t="n">
        <v>900197</v>
      </c>
      <c r="D186" s="605" t="s">
        <v>2122</v>
      </c>
      <c r="E186" s="467"/>
      <c r="F186" s="594"/>
      <c r="G186" s="614" t="n">
        <v>0.5</v>
      </c>
      <c r="H186" s="592" t="n">
        <f aca="false">E186*G186</f>
        <v>0</v>
      </c>
    </row>
    <row r="187" customFormat="false" ht="20" hidden="false" customHeight="false" outlineLevel="0" collapsed="false">
      <c r="A187" s="565" t="n">
        <v>900198</v>
      </c>
      <c r="D187" s="605" t="s">
        <v>2123</v>
      </c>
      <c r="E187" s="467"/>
      <c r="F187" s="594"/>
      <c r="G187" s="595" t="n">
        <v>1</v>
      </c>
      <c r="H187" s="592" t="n">
        <f aca="false">E187*G187</f>
        <v>0</v>
      </c>
    </row>
    <row r="188" customFormat="false" ht="20.5" hidden="false" customHeight="false" outlineLevel="0" collapsed="false">
      <c r="A188" s="547" t="n">
        <v>900001</v>
      </c>
      <c r="D188" s="615" t="s">
        <v>2212</v>
      </c>
      <c r="E188" s="616" t="n">
        <f aca="false">E9+E12+E57+E58+E108+E145-E153+E161+E166+E167</f>
        <v>0</v>
      </c>
      <c r="F188" s="594"/>
      <c r="G188" s="617"/>
      <c r="H188" s="618" t="n">
        <f aca="false">H9+H12+H57+H58+H108+H145-H153+H161+H166+H167</f>
        <v>0</v>
      </c>
      <c r="J188" s="547"/>
    </row>
    <row r="189" customFormat="false" ht="20" hidden="false" customHeight="false" outlineLevel="0" collapsed="false">
      <c r="A189" s="565" t="s">
        <v>2213</v>
      </c>
      <c r="B189" s="566" t="s">
        <v>2214</v>
      </c>
      <c r="D189" s="619" t="s">
        <v>2083</v>
      </c>
      <c r="E189" s="620"/>
      <c r="F189" s="621"/>
      <c r="G189" s="622"/>
      <c r="H189" s="623"/>
    </row>
    <row r="190" customFormat="false" ht="20" hidden="false" customHeight="false" outlineLevel="0" collapsed="false">
      <c r="A190" s="565" t="s">
        <v>2215</v>
      </c>
      <c r="D190" s="624" t="s">
        <v>2216</v>
      </c>
      <c r="E190" s="592" t="n">
        <f aca="false">SUM(E191:E192)</f>
        <v>0</v>
      </c>
      <c r="F190" s="625" t="n">
        <v>1</v>
      </c>
      <c r="G190" s="626"/>
      <c r="H190" s="592" t="n">
        <f aca="false">SUM(H191:H192)</f>
        <v>0</v>
      </c>
    </row>
    <row r="191" customFormat="false" ht="20" hidden="true" customHeight="false" outlineLevel="0" collapsed="false">
      <c r="A191" s="565" t="s">
        <v>2215</v>
      </c>
      <c r="D191" s="627"/>
      <c r="E191" s="628"/>
      <c r="F191" s="629"/>
      <c r="G191" s="629"/>
      <c r="H191" s="630" t="n">
        <f aca="false">E191*F191*G191</f>
        <v>0</v>
      </c>
    </row>
    <row r="192" customFormat="false" ht="20" hidden="true" customHeight="false" outlineLevel="0" collapsed="false">
      <c r="A192" s="565" t="s">
        <v>2215</v>
      </c>
      <c r="D192" s="627"/>
      <c r="E192" s="628"/>
      <c r="F192" s="629"/>
      <c r="G192" s="629"/>
      <c r="H192" s="630" t="n">
        <f aca="false">E192*F192*G192</f>
        <v>0</v>
      </c>
    </row>
    <row r="193" customFormat="false" ht="20" hidden="false" customHeight="false" outlineLevel="0" collapsed="false">
      <c r="A193" s="565" t="s">
        <v>2217</v>
      </c>
      <c r="D193" s="624" t="s">
        <v>2218</v>
      </c>
      <c r="E193" s="592" t="n">
        <f aca="false">SUM(E194:E195)</f>
        <v>0</v>
      </c>
      <c r="F193" s="625" t="n">
        <v>1</v>
      </c>
      <c r="G193" s="626"/>
      <c r="H193" s="592" t="n">
        <f aca="false">SUM(H194:H195)</f>
        <v>0</v>
      </c>
    </row>
    <row r="194" customFormat="false" ht="20" hidden="true" customHeight="false" outlineLevel="0" collapsed="false">
      <c r="A194" s="565" t="s">
        <v>2217</v>
      </c>
      <c r="D194" s="627"/>
      <c r="E194" s="628"/>
      <c r="F194" s="629"/>
      <c r="G194" s="629"/>
      <c r="H194" s="630" t="n">
        <f aca="false">E194*F194*G194</f>
        <v>0</v>
      </c>
    </row>
    <row r="195" customFormat="false" ht="20" hidden="true" customHeight="false" outlineLevel="0" collapsed="false">
      <c r="A195" s="565" t="s">
        <v>2217</v>
      </c>
      <c r="D195" s="627"/>
      <c r="E195" s="628"/>
      <c r="F195" s="629"/>
      <c r="G195" s="629"/>
      <c r="H195" s="630" t="n">
        <f aca="false">E195*F195*G195</f>
        <v>0</v>
      </c>
    </row>
    <row r="196" customFormat="false" ht="20" hidden="false" customHeight="false" outlineLevel="0" collapsed="false">
      <c r="A196" s="565" t="s">
        <v>2219</v>
      </c>
      <c r="D196" s="624" t="s">
        <v>2220</v>
      </c>
      <c r="E196" s="592" t="n">
        <f aca="false">SUM(E197:E198)</f>
        <v>0</v>
      </c>
      <c r="F196" s="625" t="n">
        <v>1</v>
      </c>
      <c r="G196" s="626"/>
      <c r="H196" s="592" t="n">
        <f aca="false">SUM(H197:H198)</f>
        <v>0</v>
      </c>
    </row>
    <row r="197" customFormat="false" ht="20" hidden="true" customHeight="false" outlineLevel="0" collapsed="false">
      <c r="A197" s="565" t="s">
        <v>2219</v>
      </c>
      <c r="D197" s="627"/>
      <c r="E197" s="628"/>
      <c r="F197" s="629"/>
      <c r="G197" s="629"/>
      <c r="H197" s="630" t="n">
        <f aca="false">E197*F197*G197</f>
        <v>0</v>
      </c>
    </row>
    <row r="198" customFormat="false" ht="20" hidden="true" customHeight="false" outlineLevel="0" collapsed="false">
      <c r="A198" s="565" t="s">
        <v>2219</v>
      </c>
      <c r="D198" s="627"/>
      <c r="E198" s="628"/>
      <c r="F198" s="629"/>
      <c r="G198" s="629"/>
      <c r="H198" s="630" t="n">
        <f aca="false">E198*F198*G198</f>
        <v>0</v>
      </c>
    </row>
    <row r="199" customFormat="false" ht="20" hidden="false" customHeight="false" outlineLevel="0" collapsed="false">
      <c r="A199" s="565" t="s">
        <v>2221</v>
      </c>
      <c r="D199" s="624" t="s">
        <v>2222</v>
      </c>
      <c r="E199" s="592" t="n">
        <f aca="false">SUM(E200:E201)</f>
        <v>0</v>
      </c>
      <c r="F199" s="625" t="n">
        <v>1</v>
      </c>
      <c r="G199" s="626"/>
      <c r="H199" s="592" t="n">
        <f aca="false">SUM(H200:H201)</f>
        <v>0</v>
      </c>
    </row>
    <row r="200" customFormat="false" ht="20" hidden="true" customHeight="false" outlineLevel="0" collapsed="false">
      <c r="A200" s="565" t="s">
        <v>2221</v>
      </c>
      <c r="D200" s="627"/>
      <c r="E200" s="628"/>
      <c r="F200" s="629"/>
      <c r="G200" s="629"/>
      <c r="H200" s="630" t="n">
        <f aca="false">E200*F200*G200</f>
        <v>0</v>
      </c>
    </row>
    <row r="201" customFormat="false" ht="20" hidden="true" customHeight="false" outlineLevel="0" collapsed="false">
      <c r="A201" s="565" t="s">
        <v>2221</v>
      </c>
      <c r="D201" s="627"/>
      <c r="E201" s="628"/>
      <c r="F201" s="629"/>
      <c r="G201" s="629"/>
      <c r="H201" s="630" t="n">
        <f aca="false">E201*F201*G201</f>
        <v>0</v>
      </c>
    </row>
    <row r="202" customFormat="false" ht="20" hidden="false" customHeight="false" outlineLevel="0" collapsed="false">
      <c r="A202" s="565" t="s">
        <v>2223</v>
      </c>
      <c r="D202" s="624" t="s">
        <v>2224</v>
      </c>
      <c r="E202" s="592" t="n">
        <f aca="false">SUM(E203:E204)</f>
        <v>0</v>
      </c>
      <c r="F202" s="625" t="n">
        <v>1</v>
      </c>
      <c r="G202" s="626"/>
      <c r="H202" s="592" t="n">
        <f aca="false">SUM(H203:H204)</f>
        <v>0</v>
      </c>
    </row>
    <row r="203" customFormat="false" ht="20" hidden="true" customHeight="false" outlineLevel="0" collapsed="false">
      <c r="A203" s="565" t="s">
        <v>2223</v>
      </c>
      <c r="D203" s="627"/>
      <c r="E203" s="628"/>
      <c r="F203" s="629"/>
      <c r="G203" s="629"/>
      <c r="H203" s="630" t="n">
        <f aca="false">E203*F203*G203</f>
        <v>0</v>
      </c>
    </row>
    <row r="204" customFormat="false" ht="20" hidden="true" customHeight="false" outlineLevel="0" collapsed="false">
      <c r="A204" s="565" t="s">
        <v>2223</v>
      </c>
      <c r="D204" s="627"/>
      <c r="E204" s="628"/>
      <c r="F204" s="629"/>
      <c r="G204" s="629"/>
      <c r="H204" s="630" t="n">
        <f aca="false">E204*F204*G204</f>
        <v>0</v>
      </c>
    </row>
    <row r="205" customFormat="false" ht="20" hidden="false" customHeight="false" outlineLevel="0" collapsed="false">
      <c r="A205" s="565" t="s">
        <v>2225</v>
      </c>
      <c r="D205" s="624" t="s">
        <v>2226</v>
      </c>
      <c r="E205" s="592" t="n">
        <f aca="false">SUM(E206:E207)</f>
        <v>0</v>
      </c>
      <c r="F205" s="625" t="n">
        <v>1</v>
      </c>
      <c r="G205" s="626"/>
      <c r="H205" s="592" t="n">
        <f aca="false">SUM(H206:H207)</f>
        <v>0</v>
      </c>
    </row>
    <row r="206" customFormat="false" ht="20" hidden="true" customHeight="false" outlineLevel="0" collapsed="false">
      <c r="A206" s="565" t="s">
        <v>2225</v>
      </c>
      <c r="D206" s="627"/>
      <c r="E206" s="628"/>
      <c r="F206" s="629"/>
      <c r="G206" s="629"/>
      <c r="H206" s="630" t="n">
        <f aca="false">E206*F206*G206</f>
        <v>0</v>
      </c>
    </row>
    <row r="207" customFormat="false" ht="20" hidden="true" customHeight="false" outlineLevel="0" collapsed="false">
      <c r="A207" s="565" t="s">
        <v>2225</v>
      </c>
      <c r="D207" s="627"/>
      <c r="E207" s="628"/>
      <c r="F207" s="629"/>
      <c r="G207" s="629"/>
      <c r="H207" s="630" t="n">
        <f aca="false">E207*F207*G207</f>
        <v>0</v>
      </c>
    </row>
    <row r="208" customFormat="false" ht="20" hidden="false" customHeight="false" outlineLevel="0" collapsed="false">
      <c r="A208" s="565" t="s">
        <v>2227</v>
      </c>
      <c r="D208" s="624" t="s">
        <v>2228</v>
      </c>
      <c r="E208" s="592" t="n">
        <f aca="false">SUM(E209:E210)</f>
        <v>0</v>
      </c>
      <c r="F208" s="625" t="n">
        <v>1</v>
      </c>
      <c r="G208" s="626"/>
      <c r="H208" s="592" t="n">
        <f aca="false">SUM(H209:H210)</f>
        <v>0</v>
      </c>
    </row>
    <row r="209" customFormat="false" ht="20" hidden="true" customHeight="false" outlineLevel="0" collapsed="false">
      <c r="A209" s="565" t="s">
        <v>2227</v>
      </c>
      <c r="D209" s="627"/>
      <c r="E209" s="628"/>
      <c r="F209" s="629"/>
      <c r="G209" s="629"/>
      <c r="H209" s="630" t="n">
        <f aca="false">E209*F209*G209</f>
        <v>0</v>
      </c>
    </row>
    <row r="210" customFormat="false" ht="20" hidden="true" customHeight="false" outlineLevel="0" collapsed="false">
      <c r="A210" s="565" t="s">
        <v>2227</v>
      </c>
      <c r="D210" s="627"/>
      <c r="E210" s="628"/>
      <c r="F210" s="629"/>
      <c r="G210" s="629"/>
      <c r="H210" s="630" t="n">
        <f aca="false">E210*F210*G210</f>
        <v>0</v>
      </c>
    </row>
    <row r="211" customFormat="false" ht="20" hidden="false" customHeight="false" outlineLevel="0" collapsed="false">
      <c r="A211" s="565" t="s">
        <v>2229</v>
      </c>
      <c r="D211" s="624" t="s">
        <v>2230</v>
      </c>
      <c r="E211" s="592" t="n">
        <f aca="false">SUM(E212:E213)</f>
        <v>0</v>
      </c>
      <c r="F211" s="625" t="n">
        <v>1</v>
      </c>
      <c r="G211" s="626"/>
      <c r="H211" s="592" t="n">
        <f aca="false">SUM(H212:H213)</f>
        <v>0</v>
      </c>
    </row>
    <row r="212" customFormat="false" ht="20" hidden="true" customHeight="false" outlineLevel="0" collapsed="false">
      <c r="A212" s="565" t="s">
        <v>2229</v>
      </c>
      <c r="D212" s="627"/>
      <c r="E212" s="628"/>
      <c r="F212" s="629"/>
      <c r="G212" s="629"/>
      <c r="H212" s="630" t="n">
        <f aca="false">E212*F212*G212</f>
        <v>0</v>
      </c>
    </row>
    <row r="213" customFormat="false" ht="20" hidden="true" customHeight="false" outlineLevel="0" collapsed="false">
      <c r="A213" s="565" t="s">
        <v>2229</v>
      </c>
      <c r="D213" s="627"/>
      <c r="E213" s="628"/>
      <c r="F213" s="629"/>
      <c r="G213" s="629"/>
      <c r="H213" s="630" t="n">
        <f aca="false">E213*F213*G213</f>
        <v>0</v>
      </c>
    </row>
    <row r="214" customFormat="false" ht="20" hidden="false" customHeight="false" outlineLevel="0" collapsed="false">
      <c r="A214" s="565" t="s">
        <v>2231</v>
      </c>
      <c r="D214" s="624" t="s">
        <v>2232</v>
      </c>
      <c r="E214" s="592" t="n">
        <f aca="false">SUM(E215:E216)</f>
        <v>0</v>
      </c>
      <c r="F214" s="625" t="n">
        <v>1</v>
      </c>
      <c r="G214" s="626"/>
      <c r="H214" s="592" t="n">
        <f aca="false">SUM(H215:H216)</f>
        <v>0</v>
      </c>
    </row>
    <row r="215" customFormat="false" ht="20" hidden="true" customHeight="false" outlineLevel="0" collapsed="false">
      <c r="A215" s="565" t="s">
        <v>2231</v>
      </c>
      <c r="D215" s="627"/>
      <c r="E215" s="628"/>
      <c r="F215" s="629"/>
      <c r="G215" s="629"/>
      <c r="H215" s="630" t="n">
        <f aca="false">E215*F215*G215</f>
        <v>0</v>
      </c>
    </row>
    <row r="216" customFormat="false" ht="20" hidden="true" customHeight="false" outlineLevel="0" collapsed="false">
      <c r="A216" s="565" t="s">
        <v>2231</v>
      </c>
      <c r="D216" s="627"/>
      <c r="E216" s="628"/>
      <c r="F216" s="629"/>
      <c r="G216" s="629"/>
      <c r="H216" s="630" t="n">
        <f aca="false">E216*F216*G216</f>
        <v>0</v>
      </c>
    </row>
    <row r="217" customFormat="false" ht="20" hidden="false" customHeight="false" outlineLevel="0" collapsed="false">
      <c r="A217" s="565" t="s">
        <v>2233</v>
      </c>
      <c r="D217" s="624" t="s">
        <v>2234</v>
      </c>
      <c r="E217" s="592" t="n">
        <f aca="false">SUM(E218:E219)</f>
        <v>0</v>
      </c>
      <c r="F217" s="625" t="n">
        <v>1</v>
      </c>
      <c r="G217" s="626"/>
      <c r="H217" s="592" t="n">
        <f aca="false">SUM(H218:H219)</f>
        <v>0</v>
      </c>
    </row>
    <row r="218" customFormat="false" ht="20" hidden="true" customHeight="false" outlineLevel="0" collapsed="false">
      <c r="A218" s="565" t="s">
        <v>2233</v>
      </c>
      <c r="D218" s="627"/>
      <c r="E218" s="628"/>
      <c r="F218" s="629"/>
      <c r="G218" s="629"/>
      <c r="H218" s="630" t="n">
        <f aca="false">E218*F218*G218</f>
        <v>0</v>
      </c>
    </row>
    <row r="219" customFormat="false" ht="20" hidden="true" customHeight="false" outlineLevel="0" collapsed="false">
      <c r="A219" s="565" t="s">
        <v>2233</v>
      </c>
      <c r="D219" s="627"/>
      <c r="E219" s="628"/>
      <c r="F219" s="629"/>
      <c r="G219" s="629"/>
      <c r="H219" s="630" t="n">
        <f aca="false">E219*F219*G219</f>
        <v>0</v>
      </c>
    </row>
    <row r="220" customFormat="false" ht="20" hidden="false" customHeight="false" outlineLevel="0" collapsed="false">
      <c r="A220" s="565" t="s">
        <v>2235</v>
      </c>
      <c r="D220" s="624" t="s">
        <v>2236</v>
      </c>
      <c r="E220" s="592" t="n">
        <f aca="false">SUM(E221:E222)</f>
        <v>0</v>
      </c>
      <c r="F220" s="625" t="n">
        <v>1</v>
      </c>
      <c r="G220" s="626"/>
      <c r="H220" s="592" t="n">
        <f aca="false">SUM(H221:H222)</f>
        <v>0</v>
      </c>
    </row>
    <row r="221" customFormat="false" ht="20" hidden="true" customHeight="false" outlineLevel="0" collapsed="false">
      <c r="A221" s="565" t="s">
        <v>2235</v>
      </c>
      <c r="D221" s="627"/>
      <c r="E221" s="628"/>
      <c r="F221" s="629"/>
      <c r="G221" s="629"/>
      <c r="H221" s="630" t="n">
        <f aca="false">E221*F221*G221</f>
        <v>0</v>
      </c>
    </row>
    <row r="222" customFormat="false" ht="20" hidden="true" customHeight="false" outlineLevel="0" collapsed="false">
      <c r="A222" s="565" t="s">
        <v>2235</v>
      </c>
      <c r="D222" s="627"/>
      <c r="E222" s="628"/>
      <c r="F222" s="629"/>
      <c r="G222" s="629"/>
      <c r="H222" s="630" t="n">
        <f aca="false">E222*F222*G222</f>
        <v>0</v>
      </c>
    </row>
    <row r="223" customFormat="false" ht="20" hidden="false" customHeight="false" outlineLevel="0" collapsed="false">
      <c r="A223" s="565" t="s">
        <v>2237</v>
      </c>
      <c r="D223" s="624" t="s">
        <v>2238</v>
      </c>
      <c r="E223" s="592" t="n">
        <f aca="false">SUM(E224:E225)</f>
        <v>0</v>
      </c>
      <c r="F223" s="625" t="n">
        <v>1</v>
      </c>
      <c r="G223" s="626"/>
      <c r="H223" s="592" t="n">
        <f aca="false">SUM(H224:H225)</f>
        <v>0</v>
      </c>
    </row>
    <row r="224" customFormat="false" ht="20" hidden="true" customHeight="false" outlineLevel="0" collapsed="false">
      <c r="A224" s="565" t="s">
        <v>2237</v>
      </c>
      <c r="D224" s="627"/>
      <c r="E224" s="628"/>
      <c r="F224" s="629"/>
      <c r="G224" s="629"/>
      <c r="H224" s="630" t="n">
        <f aca="false">E224*F224*G224</f>
        <v>0</v>
      </c>
    </row>
    <row r="225" customFormat="false" ht="20" hidden="true" customHeight="false" outlineLevel="0" collapsed="false">
      <c r="A225" s="565" t="s">
        <v>2237</v>
      </c>
      <c r="D225" s="627"/>
      <c r="E225" s="628"/>
      <c r="F225" s="629"/>
      <c r="G225" s="629"/>
      <c r="H225" s="630" t="n">
        <f aca="false">E225*F225*G225</f>
        <v>0</v>
      </c>
    </row>
    <row r="226" customFormat="false" ht="20" hidden="false" customHeight="false" outlineLevel="0" collapsed="false">
      <c r="A226" s="565" t="s">
        <v>2239</v>
      </c>
      <c r="D226" s="624" t="s">
        <v>2240</v>
      </c>
      <c r="E226" s="592" t="n">
        <f aca="false">SUM(E227:E228)</f>
        <v>0</v>
      </c>
      <c r="F226" s="625" t="n">
        <v>1</v>
      </c>
      <c r="G226" s="626"/>
      <c r="H226" s="592" t="n">
        <f aca="false">SUM(H227:H228)</f>
        <v>0</v>
      </c>
    </row>
    <row r="227" customFormat="false" ht="20" hidden="true" customHeight="false" outlineLevel="0" collapsed="false">
      <c r="A227" s="565" t="s">
        <v>2239</v>
      </c>
      <c r="D227" s="627"/>
      <c r="E227" s="628"/>
      <c r="F227" s="629"/>
      <c r="G227" s="629"/>
      <c r="H227" s="630" t="n">
        <f aca="false">E227*F227*G227</f>
        <v>0</v>
      </c>
    </row>
    <row r="228" customFormat="false" ht="20" hidden="true" customHeight="false" outlineLevel="0" collapsed="false">
      <c r="A228" s="565" t="s">
        <v>2239</v>
      </c>
      <c r="D228" s="627"/>
      <c r="E228" s="628"/>
      <c r="F228" s="629"/>
      <c r="G228" s="629"/>
      <c r="H228" s="630" t="n">
        <f aca="false">E228*F228*G228</f>
        <v>0</v>
      </c>
    </row>
    <row r="229" customFormat="false" ht="20" hidden="false" customHeight="false" outlineLevel="0" collapsed="false">
      <c r="A229" s="565" t="s">
        <v>2241</v>
      </c>
      <c r="D229" s="624" t="s">
        <v>2242</v>
      </c>
      <c r="E229" s="592" t="n">
        <f aca="false">SUM(E230:E231)</f>
        <v>0</v>
      </c>
      <c r="F229" s="625" t="n">
        <v>1</v>
      </c>
      <c r="G229" s="626"/>
      <c r="H229" s="592" t="n">
        <f aca="false">SUM(H230:H231)</f>
        <v>0</v>
      </c>
    </row>
    <row r="230" customFormat="false" ht="20" hidden="true" customHeight="false" outlineLevel="0" collapsed="false">
      <c r="A230" s="565" t="s">
        <v>2241</v>
      </c>
      <c r="D230" s="627"/>
      <c r="E230" s="628"/>
      <c r="F230" s="629"/>
      <c r="G230" s="629"/>
      <c r="H230" s="630" t="n">
        <f aca="false">E230*F230*G230</f>
        <v>0</v>
      </c>
    </row>
    <row r="231" customFormat="false" ht="20" hidden="true" customHeight="false" outlineLevel="0" collapsed="false">
      <c r="A231" s="565" t="s">
        <v>2241</v>
      </c>
      <c r="D231" s="627"/>
      <c r="E231" s="628"/>
      <c r="F231" s="629"/>
      <c r="G231" s="629"/>
      <c r="H231" s="630" t="n">
        <f aca="false">E231*F231*G231</f>
        <v>0</v>
      </c>
    </row>
    <row r="232" customFormat="false" ht="20" hidden="false" customHeight="false" outlineLevel="0" collapsed="false">
      <c r="A232" s="565" t="s">
        <v>2243</v>
      </c>
      <c r="B232" s="566" t="s">
        <v>2214</v>
      </c>
      <c r="D232" s="619" t="s">
        <v>2244</v>
      </c>
      <c r="E232" s="631" t="n">
        <f aca="false">E233+E236+E239+E242</f>
        <v>0</v>
      </c>
      <c r="F232" s="632" t="n">
        <v>0.5</v>
      </c>
      <c r="G232" s="626"/>
      <c r="H232" s="631" t="n">
        <f aca="false">H233+H236+H239+H242</f>
        <v>0</v>
      </c>
    </row>
    <row r="233" customFormat="false" ht="20" hidden="false" customHeight="false" outlineLevel="0" collapsed="false">
      <c r="A233" s="565" t="s">
        <v>2245</v>
      </c>
      <c r="D233" s="624" t="s">
        <v>2246</v>
      </c>
      <c r="E233" s="592" t="n">
        <f aca="false">SUM(E234:E235)</f>
        <v>0</v>
      </c>
      <c r="F233" s="632" t="n">
        <v>0.5</v>
      </c>
      <c r="G233" s="626"/>
      <c r="H233" s="592" t="n">
        <f aca="false">SUM(H234:H235)</f>
        <v>0</v>
      </c>
    </row>
    <row r="234" customFormat="false" ht="20" hidden="true" customHeight="false" outlineLevel="0" collapsed="false">
      <c r="A234" s="565" t="s">
        <v>2245</v>
      </c>
      <c r="D234" s="627"/>
      <c r="E234" s="628"/>
      <c r="F234" s="629"/>
      <c r="G234" s="629"/>
      <c r="H234" s="630" t="n">
        <f aca="false">E234*F234*G234</f>
        <v>0</v>
      </c>
    </row>
    <row r="235" customFormat="false" ht="20" hidden="true" customHeight="false" outlineLevel="0" collapsed="false">
      <c r="A235" s="565" t="s">
        <v>2245</v>
      </c>
      <c r="D235" s="627"/>
      <c r="E235" s="628"/>
      <c r="F235" s="629"/>
      <c r="G235" s="629"/>
      <c r="H235" s="630" t="n">
        <f aca="false">E235*F235*G235</f>
        <v>0</v>
      </c>
    </row>
    <row r="236" customFormat="false" ht="20" hidden="false" customHeight="false" outlineLevel="0" collapsed="false">
      <c r="A236" s="565" t="s">
        <v>2247</v>
      </c>
      <c r="D236" s="624" t="s">
        <v>2248</v>
      </c>
      <c r="E236" s="592" t="n">
        <f aca="false">SUM(E237:E238)</f>
        <v>0</v>
      </c>
      <c r="F236" s="632" t="n">
        <v>0.5</v>
      </c>
      <c r="G236" s="626"/>
      <c r="H236" s="592" t="n">
        <f aca="false">SUM(H237:H238)</f>
        <v>0</v>
      </c>
    </row>
    <row r="237" customFormat="false" ht="20" hidden="true" customHeight="false" outlineLevel="0" collapsed="false">
      <c r="A237" s="565" t="s">
        <v>2247</v>
      </c>
      <c r="D237" s="627"/>
      <c r="E237" s="628"/>
      <c r="F237" s="629"/>
      <c r="G237" s="629"/>
      <c r="H237" s="630" t="n">
        <f aca="false">E237*F237*G237</f>
        <v>0</v>
      </c>
    </row>
    <row r="238" customFormat="false" ht="20" hidden="true" customHeight="false" outlineLevel="0" collapsed="false">
      <c r="A238" s="565" t="s">
        <v>2247</v>
      </c>
      <c r="D238" s="627"/>
      <c r="E238" s="628"/>
      <c r="F238" s="629"/>
      <c r="G238" s="629"/>
      <c r="H238" s="630" t="n">
        <f aca="false">E238*F238*G238</f>
        <v>0</v>
      </c>
    </row>
    <row r="239" customFormat="false" ht="20" hidden="false" customHeight="false" outlineLevel="0" collapsed="false">
      <c r="A239" s="565" t="s">
        <v>2249</v>
      </c>
      <c r="D239" s="624" t="s">
        <v>2250</v>
      </c>
      <c r="E239" s="592" t="n">
        <f aca="false">SUM(E240:E241)</f>
        <v>0</v>
      </c>
      <c r="F239" s="632" t="n">
        <v>0.5</v>
      </c>
      <c r="G239" s="626"/>
      <c r="H239" s="592" t="n">
        <f aca="false">SUM(H240:H241)</f>
        <v>0</v>
      </c>
    </row>
    <row r="240" customFormat="false" ht="20" hidden="true" customHeight="false" outlineLevel="0" collapsed="false">
      <c r="A240" s="565" t="s">
        <v>2249</v>
      </c>
      <c r="D240" s="627"/>
      <c r="E240" s="628"/>
      <c r="F240" s="629"/>
      <c r="G240" s="629"/>
      <c r="H240" s="630" t="n">
        <f aca="false">E240*F240*G240</f>
        <v>0</v>
      </c>
    </row>
    <row r="241" customFormat="false" ht="20" hidden="true" customHeight="false" outlineLevel="0" collapsed="false">
      <c r="A241" s="565" t="s">
        <v>2249</v>
      </c>
      <c r="D241" s="627"/>
      <c r="E241" s="628"/>
      <c r="F241" s="629"/>
      <c r="G241" s="629"/>
      <c r="H241" s="630" t="n">
        <f aca="false">E241*F241*G241</f>
        <v>0</v>
      </c>
    </row>
    <row r="242" customFormat="false" ht="20" hidden="false" customHeight="false" outlineLevel="0" collapsed="false">
      <c r="A242" s="565" t="s">
        <v>2251</v>
      </c>
      <c r="D242" s="624" t="s">
        <v>2252</v>
      </c>
      <c r="E242" s="592" t="n">
        <f aca="false">SUM(E243:E244)</f>
        <v>0</v>
      </c>
      <c r="F242" s="632" t="n">
        <v>0.5</v>
      </c>
      <c r="G242" s="626"/>
      <c r="H242" s="592" t="n">
        <f aca="false">SUM(H243:H244)</f>
        <v>0</v>
      </c>
    </row>
    <row r="243" customFormat="false" ht="20" hidden="true" customHeight="false" outlineLevel="0" collapsed="false">
      <c r="A243" s="565" t="s">
        <v>2251</v>
      </c>
      <c r="D243" s="627"/>
      <c r="E243" s="628"/>
      <c r="F243" s="629"/>
      <c r="G243" s="629"/>
      <c r="H243" s="630" t="n">
        <f aca="false">E243*F243*G243</f>
        <v>0</v>
      </c>
    </row>
    <row r="244" customFormat="false" ht="20" hidden="true" customHeight="false" outlineLevel="0" collapsed="false">
      <c r="A244" s="565" t="s">
        <v>2251</v>
      </c>
      <c r="D244" s="627"/>
      <c r="E244" s="628"/>
      <c r="F244" s="629"/>
      <c r="G244" s="629"/>
      <c r="H244" s="630" t="n">
        <f aca="false">E244*F244*G244</f>
        <v>0</v>
      </c>
    </row>
    <row r="245" customFormat="false" ht="20" hidden="false" customHeight="false" outlineLevel="0" collapsed="false">
      <c r="A245" s="565" t="s">
        <v>2253</v>
      </c>
      <c r="D245" s="624" t="s">
        <v>2254</v>
      </c>
      <c r="E245" s="592" t="n">
        <f aca="false">SUM(E246:E247)</f>
        <v>0</v>
      </c>
      <c r="F245" s="632" t="n">
        <v>0.5</v>
      </c>
      <c r="G245" s="626"/>
      <c r="H245" s="592" t="n">
        <f aca="false">SUM(H246:H247)</f>
        <v>0</v>
      </c>
    </row>
    <row r="246" customFormat="false" ht="20" hidden="true" customHeight="false" outlineLevel="0" collapsed="false">
      <c r="A246" s="565" t="s">
        <v>2253</v>
      </c>
      <c r="D246" s="627"/>
      <c r="E246" s="628"/>
      <c r="F246" s="629"/>
      <c r="G246" s="629"/>
      <c r="H246" s="630" t="n">
        <f aca="false">E246*F246*G246</f>
        <v>0</v>
      </c>
    </row>
    <row r="247" customFormat="false" ht="20" hidden="true" customHeight="false" outlineLevel="0" collapsed="false">
      <c r="A247" s="565" t="s">
        <v>2253</v>
      </c>
      <c r="D247" s="627"/>
      <c r="E247" s="628"/>
      <c r="F247" s="629"/>
      <c r="G247" s="629"/>
      <c r="H247" s="630" t="n">
        <f aca="false">E247*F247*G247</f>
        <v>0</v>
      </c>
    </row>
    <row r="248" customFormat="false" ht="20" hidden="false" customHeight="false" outlineLevel="0" collapsed="false">
      <c r="A248" s="565" t="s">
        <v>2255</v>
      </c>
      <c r="D248" s="624" t="s">
        <v>2256</v>
      </c>
      <c r="E248" s="592" t="n">
        <f aca="false">SUM(E249:E250)</f>
        <v>0</v>
      </c>
      <c r="F248" s="632" t="n">
        <v>0.5</v>
      </c>
      <c r="G248" s="626"/>
      <c r="H248" s="592" t="n">
        <f aca="false">SUM(H249:H250)</f>
        <v>0</v>
      </c>
    </row>
    <row r="249" customFormat="false" ht="20" hidden="true" customHeight="false" outlineLevel="0" collapsed="false">
      <c r="A249" s="565" t="s">
        <v>2255</v>
      </c>
      <c r="D249" s="627"/>
      <c r="E249" s="628"/>
      <c r="F249" s="629"/>
      <c r="G249" s="629"/>
      <c r="H249" s="630" t="n">
        <f aca="false">E249*F249*G249</f>
        <v>0</v>
      </c>
    </row>
    <row r="250" customFormat="false" ht="20" hidden="true" customHeight="false" outlineLevel="0" collapsed="false">
      <c r="A250" s="565" t="s">
        <v>2255</v>
      </c>
      <c r="D250" s="627"/>
      <c r="E250" s="628"/>
      <c r="F250" s="629"/>
      <c r="G250" s="629"/>
      <c r="H250" s="630" t="n">
        <f aca="false">E250*F250*G250</f>
        <v>0</v>
      </c>
    </row>
    <row r="251" customFormat="false" ht="20" hidden="false" customHeight="false" outlineLevel="0" collapsed="false">
      <c r="A251" s="565" t="s">
        <v>2257</v>
      </c>
      <c r="D251" s="624" t="s">
        <v>2258</v>
      </c>
      <c r="E251" s="592" t="n">
        <f aca="false">SUM(E252:E253)</f>
        <v>0</v>
      </c>
      <c r="F251" s="632" t="n">
        <v>0.2</v>
      </c>
      <c r="G251" s="626"/>
      <c r="H251" s="592" t="n">
        <f aca="false">SUM(H252:H253)</f>
        <v>0</v>
      </c>
    </row>
    <row r="252" customFormat="false" ht="20" hidden="true" customHeight="false" outlineLevel="0" collapsed="false">
      <c r="A252" s="565" t="s">
        <v>2257</v>
      </c>
      <c r="D252" s="627"/>
      <c r="E252" s="628"/>
      <c r="F252" s="629"/>
      <c r="G252" s="629"/>
      <c r="H252" s="630" t="n">
        <f aca="false">E252*F252*G252</f>
        <v>0</v>
      </c>
    </row>
    <row r="253" customFormat="false" ht="20" hidden="true" customHeight="false" outlineLevel="0" collapsed="false">
      <c r="A253" s="565" t="s">
        <v>2257</v>
      </c>
      <c r="D253" s="627"/>
      <c r="E253" s="628"/>
      <c r="F253" s="629"/>
      <c r="G253" s="629"/>
      <c r="H253" s="630" t="n">
        <f aca="false">E253*F253*G253</f>
        <v>0</v>
      </c>
    </row>
    <row r="254" customFormat="false" ht="20" hidden="false" customHeight="false" outlineLevel="0" collapsed="false">
      <c r="A254" s="565" t="s">
        <v>2259</v>
      </c>
      <c r="D254" s="624" t="s">
        <v>2260</v>
      </c>
      <c r="E254" s="592" t="n">
        <f aca="false">SUM(E255:E256)</f>
        <v>0</v>
      </c>
      <c r="F254" s="632" t="n">
        <v>0.2</v>
      </c>
      <c r="G254" s="626"/>
      <c r="H254" s="592" t="n">
        <f aca="false">SUM(H255:H256)</f>
        <v>0</v>
      </c>
    </row>
    <row r="255" customFormat="false" ht="20" hidden="true" customHeight="false" outlineLevel="0" collapsed="false">
      <c r="A255" s="565" t="s">
        <v>2259</v>
      </c>
      <c r="D255" s="627"/>
      <c r="E255" s="628"/>
      <c r="F255" s="629"/>
      <c r="G255" s="629"/>
      <c r="H255" s="630" t="n">
        <f aca="false">E255*F255*G255</f>
        <v>0</v>
      </c>
    </row>
    <row r="256" customFormat="false" ht="20" hidden="true" customHeight="false" outlineLevel="0" collapsed="false">
      <c r="A256" s="565" t="s">
        <v>2259</v>
      </c>
      <c r="D256" s="627"/>
      <c r="E256" s="628"/>
      <c r="F256" s="629"/>
      <c r="G256" s="629"/>
      <c r="H256" s="630" t="n">
        <f aca="false">E256*F256*G256</f>
        <v>0</v>
      </c>
    </row>
    <row r="257" customFormat="false" ht="20" hidden="false" customHeight="false" outlineLevel="0" collapsed="false">
      <c r="A257" s="565" t="s">
        <v>2261</v>
      </c>
      <c r="D257" s="624" t="s">
        <v>2262</v>
      </c>
      <c r="E257" s="592" t="n">
        <f aca="false">SUM(E258:E259)</f>
        <v>0</v>
      </c>
      <c r="F257" s="632" t="n">
        <v>0</v>
      </c>
      <c r="G257" s="626"/>
      <c r="H257" s="592" t="n">
        <f aca="false">SUM(H258:H259)</f>
        <v>0</v>
      </c>
    </row>
    <row r="258" customFormat="false" ht="20" hidden="true" customHeight="false" outlineLevel="0" collapsed="false">
      <c r="A258" s="565" t="s">
        <v>2261</v>
      </c>
      <c r="D258" s="627"/>
      <c r="E258" s="628"/>
      <c r="F258" s="629"/>
      <c r="G258" s="629"/>
      <c r="H258" s="630" t="n">
        <f aca="false">E258*F258*G258</f>
        <v>0</v>
      </c>
    </row>
    <row r="259" customFormat="false" ht="20" hidden="true" customHeight="false" outlineLevel="0" collapsed="false">
      <c r="A259" s="565" t="s">
        <v>2261</v>
      </c>
      <c r="D259" s="627"/>
      <c r="E259" s="628"/>
      <c r="F259" s="629"/>
      <c r="G259" s="629"/>
      <c r="H259" s="630" t="n">
        <f aca="false">E259*F259*G259</f>
        <v>0</v>
      </c>
    </row>
    <row r="260" customFormat="false" ht="20" hidden="false" customHeight="false" outlineLevel="0" collapsed="false">
      <c r="A260" s="565" t="s">
        <v>2263</v>
      </c>
      <c r="D260" s="624" t="s">
        <v>2264</v>
      </c>
      <c r="E260" s="592" t="n">
        <f aca="false">SUM(E261:E262)</f>
        <v>0</v>
      </c>
      <c r="F260" s="632" t="n">
        <v>0</v>
      </c>
      <c r="G260" s="626"/>
      <c r="H260" s="592" t="n">
        <f aca="false">SUM(H261:H262)</f>
        <v>0</v>
      </c>
    </row>
    <row r="261" customFormat="false" ht="20" hidden="true" customHeight="false" outlineLevel="0" collapsed="false">
      <c r="A261" s="565" t="s">
        <v>2263</v>
      </c>
      <c r="D261" s="627"/>
      <c r="E261" s="628"/>
      <c r="F261" s="629"/>
      <c r="G261" s="629"/>
      <c r="H261" s="630" t="n">
        <f aca="false">E261*F261*G261</f>
        <v>0</v>
      </c>
    </row>
    <row r="262" customFormat="false" ht="20" hidden="true" customHeight="false" outlineLevel="0" collapsed="false">
      <c r="A262" s="565" t="s">
        <v>2263</v>
      </c>
      <c r="D262" s="627"/>
      <c r="E262" s="628"/>
      <c r="F262" s="629"/>
      <c r="G262" s="629"/>
      <c r="H262" s="630" t="n">
        <f aca="false">E262*F262*G262</f>
        <v>0</v>
      </c>
    </row>
    <row r="263" customFormat="false" ht="20" hidden="false" customHeight="false" outlineLevel="0" collapsed="false">
      <c r="A263" s="565" t="s">
        <v>2265</v>
      </c>
      <c r="D263" s="624" t="s">
        <v>2266</v>
      </c>
      <c r="E263" s="592" t="n">
        <f aca="false">SUM(E264:E265)</f>
        <v>0</v>
      </c>
      <c r="F263" s="632" t="n">
        <v>0</v>
      </c>
      <c r="G263" s="626"/>
      <c r="H263" s="592" t="n">
        <f aca="false">SUM(H264:H265)</f>
        <v>0</v>
      </c>
    </row>
    <row r="264" customFormat="false" ht="20" hidden="true" customHeight="false" outlineLevel="0" collapsed="false">
      <c r="A264" s="565" t="s">
        <v>2265</v>
      </c>
      <c r="D264" s="627"/>
      <c r="E264" s="628"/>
      <c r="F264" s="629"/>
      <c r="G264" s="629"/>
      <c r="H264" s="630" t="n">
        <f aca="false">E264*F264*G264</f>
        <v>0</v>
      </c>
    </row>
    <row r="265" customFormat="false" ht="20" hidden="true" customHeight="false" outlineLevel="0" collapsed="false">
      <c r="A265" s="565" t="s">
        <v>2265</v>
      </c>
      <c r="D265" s="627"/>
      <c r="E265" s="628"/>
      <c r="F265" s="629"/>
      <c r="G265" s="629"/>
      <c r="H265" s="630" t="n">
        <f aca="false">E265*F265*G265</f>
        <v>0</v>
      </c>
    </row>
    <row r="266" customFormat="false" ht="20" hidden="false" customHeight="false" outlineLevel="0" collapsed="false">
      <c r="A266" s="565" t="s">
        <v>2267</v>
      </c>
      <c r="D266" s="624" t="s">
        <v>2268</v>
      </c>
      <c r="E266" s="592" t="n">
        <f aca="false">SUM(E267:E268)</f>
        <v>0</v>
      </c>
      <c r="F266" s="632" t="n">
        <v>0</v>
      </c>
      <c r="G266" s="626"/>
      <c r="H266" s="592" t="n">
        <f aca="false">SUM(H267:H268)</f>
        <v>0</v>
      </c>
    </row>
    <row r="267" customFormat="false" ht="20" hidden="true" customHeight="false" outlineLevel="0" collapsed="false">
      <c r="A267" s="565" t="s">
        <v>2267</v>
      </c>
      <c r="D267" s="627"/>
      <c r="E267" s="628"/>
      <c r="F267" s="629"/>
      <c r="G267" s="629"/>
      <c r="H267" s="630" t="n">
        <f aca="false">E267*F267*G267</f>
        <v>0</v>
      </c>
    </row>
    <row r="268" customFormat="false" ht="20" hidden="true" customHeight="false" outlineLevel="0" collapsed="false">
      <c r="A268" s="565" t="s">
        <v>2267</v>
      </c>
      <c r="D268" s="627"/>
      <c r="E268" s="628"/>
      <c r="F268" s="629"/>
      <c r="G268" s="629"/>
      <c r="H268" s="630" t="n">
        <f aca="false">E268*F268*G268</f>
        <v>0</v>
      </c>
    </row>
    <row r="269" customFormat="false" ht="20" hidden="false" customHeight="false" outlineLevel="0" collapsed="false">
      <c r="A269" s="565" t="s">
        <v>2269</v>
      </c>
      <c r="B269" s="566" t="s">
        <v>2214</v>
      </c>
      <c r="D269" s="619" t="s">
        <v>2270</v>
      </c>
      <c r="E269" s="630" t="n">
        <f aca="false">E270+E286+E302+E315+E331+E347</f>
        <v>0</v>
      </c>
      <c r="F269" s="632"/>
      <c r="G269" s="626"/>
      <c r="H269" s="630" t="n">
        <f aca="false">H270+H286+H302+H315+H331+H347</f>
        <v>0</v>
      </c>
    </row>
    <row r="270" customFormat="false" ht="20" hidden="false" customHeight="false" outlineLevel="0" collapsed="false">
      <c r="A270" s="565" t="s">
        <v>2271</v>
      </c>
      <c r="B270" s="566" t="s">
        <v>2214</v>
      </c>
      <c r="D270" s="619" t="s">
        <v>2272</v>
      </c>
      <c r="E270" s="630" t="n">
        <f aca="false">E271+E274+E277+E280+E283</f>
        <v>0</v>
      </c>
      <c r="F270" s="632"/>
      <c r="G270" s="626"/>
      <c r="H270" s="630" t="n">
        <f aca="false">H271+H274+H277+H280+H283</f>
        <v>0</v>
      </c>
    </row>
    <row r="271" customFormat="false" ht="20" hidden="false" customHeight="false" outlineLevel="0" collapsed="false">
      <c r="A271" s="565" t="s">
        <v>2273</v>
      </c>
      <c r="D271" s="633" t="s">
        <v>2274</v>
      </c>
      <c r="E271" s="630" t="n">
        <f aca="false">SUM(E272:E273)</f>
        <v>0</v>
      </c>
      <c r="F271" s="632"/>
      <c r="G271" s="626"/>
      <c r="H271" s="592" t="n">
        <f aca="false">SUM(H272:H273)</f>
        <v>0</v>
      </c>
    </row>
    <row r="272" customFormat="false" ht="20" hidden="true" customHeight="false" outlineLevel="0" collapsed="false">
      <c r="A272" s="565" t="s">
        <v>2273</v>
      </c>
      <c r="D272" s="627"/>
      <c r="E272" s="628"/>
      <c r="F272" s="634"/>
      <c r="G272" s="629"/>
      <c r="H272" s="630" t="n">
        <f aca="false">E272*F272*G272</f>
        <v>0</v>
      </c>
    </row>
    <row r="273" customFormat="false" ht="20" hidden="true" customHeight="false" outlineLevel="0" collapsed="false">
      <c r="A273" s="565" t="s">
        <v>2273</v>
      </c>
      <c r="D273" s="627"/>
      <c r="E273" s="628"/>
      <c r="F273" s="634"/>
      <c r="G273" s="629"/>
      <c r="H273" s="630" t="n">
        <f aca="false">E273*F273*G273</f>
        <v>0</v>
      </c>
    </row>
    <row r="274" customFormat="false" ht="20" hidden="false" customHeight="false" outlineLevel="0" collapsed="false">
      <c r="A274" s="565" t="s">
        <v>2275</v>
      </c>
      <c r="D274" s="633" t="s">
        <v>2276</v>
      </c>
      <c r="E274" s="592" t="n">
        <f aca="false">SUM(E275:E276)</f>
        <v>0</v>
      </c>
      <c r="F274" s="632"/>
      <c r="G274" s="626"/>
      <c r="H274" s="592" t="n">
        <f aca="false">SUM(H275:H276)</f>
        <v>0</v>
      </c>
    </row>
    <row r="275" customFormat="false" ht="20" hidden="true" customHeight="false" outlineLevel="0" collapsed="false">
      <c r="A275" s="565" t="s">
        <v>2275</v>
      </c>
      <c r="D275" s="627"/>
      <c r="E275" s="628"/>
      <c r="F275" s="634"/>
      <c r="G275" s="629"/>
      <c r="H275" s="630" t="n">
        <f aca="false">E275*F275*G275</f>
        <v>0</v>
      </c>
    </row>
    <row r="276" customFormat="false" ht="20" hidden="true" customHeight="false" outlineLevel="0" collapsed="false">
      <c r="A276" s="565" t="s">
        <v>2275</v>
      </c>
      <c r="D276" s="627"/>
      <c r="E276" s="628"/>
      <c r="F276" s="634"/>
      <c r="G276" s="629"/>
      <c r="H276" s="630" t="n">
        <f aca="false">E276*F276*G276</f>
        <v>0</v>
      </c>
    </row>
    <row r="277" customFormat="false" ht="20" hidden="false" customHeight="false" outlineLevel="0" collapsed="false">
      <c r="A277" s="565" t="s">
        <v>2277</v>
      </c>
      <c r="D277" s="633" t="s">
        <v>2278</v>
      </c>
      <c r="E277" s="592" t="n">
        <f aca="false">SUM(E278:E279)</f>
        <v>0</v>
      </c>
      <c r="F277" s="632"/>
      <c r="G277" s="626"/>
      <c r="H277" s="592" t="n">
        <f aca="false">SUM(H278:H279)</f>
        <v>0</v>
      </c>
    </row>
    <row r="278" customFormat="false" ht="20" hidden="true" customHeight="false" outlineLevel="0" collapsed="false">
      <c r="A278" s="565" t="s">
        <v>2277</v>
      </c>
      <c r="D278" s="627"/>
      <c r="E278" s="628"/>
      <c r="F278" s="634"/>
      <c r="G278" s="629"/>
      <c r="H278" s="630" t="n">
        <f aca="false">E278*F278*G278</f>
        <v>0</v>
      </c>
    </row>
    <row r="279" customFormat="false" ht="20" hidden="true" customHeight="false" outlineLevel="0" collapsed="false">
      <c r="A279" s="565" t="s">
        <v>2277</v>
      </c>
      <c r="D279" s="627"/>
      <c r="E279" s="628"/>
      <c r="F279" s="634"/>
      <c r="G279" s="629"/>
      <c r="H279" s="630" t="n">
        <f aca="false">E279*F279*G279</f>
        <v>0</v>
      </c>
    </row>
    <row r="280" customFormat="false" ht="20" hidden="false" customHeight="false" outlineLevel="0" collapsed="false">
      <c r="A280" s="565" t="s">
        <v>2279</v>
      </c>
      <c r="D280" s="633" t="s">
        <v>2280</v>
      </c>
      <c r="E280" s="592" t="n">
        <f aca="false">SUM(E281:E282)</f>
        <v>0</v>
      </c>
      <c r="F280" s="632"/>
      <c r="G280" s="626"/>
      <c r="H280" s="592" t="n">
        <f aca="false">SUM(H281:H282)</f>
        <v>0</v>
      </c>
    </row>
    <row r="281" customFormat="false" ht="20" hidden="true" customHeight="false" outlineLevel="0" collapsed="false">
      <c r="A281" s="565" t="s">
        <v>2279</v>
      </c>
      <c r="D281" s="627"/>
      <c r="E281" s="628"/>
      <c r="F281" s="634"/>
      <c r="G281" s="629"/>
      <c r="H281" s="630" t="n">
        <f aca="false">E281*F281*G281</f>
        <v>0</v>
      </c>
    </row>
    <row r="282" customFormat="false" ht="20" hidden="true" customHeight="false" outlineLevel="0" collapsed="false">
      <c r="A282" s="565" t="s">
        <v>2279</v>
      </c>
      <c r="D282" s="627"/>
      <c r="E282" s="628"/>
      <c r="F282" s="634"/>
      <c r="G282" s="629"/>
      <c r="H282" s="630" t="n">
        <f aca="false">E282*F282*G282</f>
        <v>0</v>
      </c>
    </row>
    <row r="283" customFormat="false" ht="20" hidden="false" customHeight="false" outlineLevel="0" collapsed="false">
      <c r="A283" s="565" t="s">
        <v>2281</v>
      </c>
      <c r="D283" s="633" t="s">
        <v>2282</v>
      </c>
      <c r="E283" s="592" t="n">
        <f aca="false">SUM(E284:E285)</f>
        <v>0</v>
      </c>
      <c r="F283" s="632"/>
      <c r="G283" s="626"/>
      <c r="H283" s="592" t="n">
        <f aca="false">SUM(H284:H285)</f>
        <v>0</v>
      </c>
    </row>
    <row r="284" customFormat="false" ht="20" hidden="true" customHeight="false" outlineLevel="0" collapsed="false">
      <c r="A284" s="565" t="s">
        <v>2281</v>
      </c>
      <c r="D284" s="627"/>
      <c r="E284" s="628"/>
      <c r="F284" s="634"/>
      <c r="G284" s="629"/>
      <c r="H284" s="630" t="n">
        <f aca="false">E284*F284*G284</f>
        <v>0</v>
      </c>
    </row>
    <row r="285" customFormat="false" ht="20" hidden="true" customHeight="false" outlineLevel="0" collapsed="false">
      <c r="A285" s="565" t="s">
        <v>2281</v>
      </c>
      <c r="D285" s="627"/>
      <c r="E285" s="628"/>
      <c r="F285" s="634"/>
      <c r="G285" s="629"/>
      <c r="H285" s="630" t="n">
        <f aca="false">E285*F285*G285</f>
        <v>0</v>
      </c>
    </row>
    <row r="286" customFormat="false" ht="20" hidden="false" customHeight="false" outlineLevel="0" collapsed="false">
      <c r="A286" s="565" t="s">
        <v>2283</v>
      </c>
      <c r="B286" s="566" t="s">
        <v>2214</v>
      </c>
      <c r="D286" s="619" t="s">
        <v>2284</v>
      </c>
      <c r="E286" s="630" t="n">
        <f aca="false">E287+E290+E293+E296+E299</f>
        <v>0</v>
      </c>
      <c r="F286" s="632"/>
      <c r="G286" s="626"/>
      <c r="H286" s="630" t="n">
        <f aca="false">H287+H290+H293+H296+H299</f>
        <v>0</v>
      </c>
    </row>
    <row r="287" customFormat="false" ht="20" hidden="false" customHeight="false" outlineLevel="0" collapsed="false">
      <c r="A287" s="565" t="s">
        <v>2285</v>
      </c>
      <c r="D287" s="633" t="s">
        <v>2286</v>
      </c>
      <c r="E287" s="592" t="n">
        <f aca="false">SUM(E288:E289)</f>
        <v>0</v>
      </c>
      <c r="F287" s="632"/>
      <c r="G287" s="626"/>
      <c r="H287" s="592" t="n">
        <f aca="false">SUM(H288:H289)</f>
        <v>0</v>
      </c>
    </row>
    <row r="288" customFormat="false" ht="20" hidden="true" customHeight="false" outlineLevel="0" collapsed="false">
      <c r="A288" s="565" t="s">
        <v>2285</v>
      </c>
      <c r="D288" s="627"/>
      <c r="E288" s="628"/>
      <c r="F288" s="629"/>
      <c r="G288" s="629"/>
      <c r="H288" s="630" t="n">
        <f aca="false">E288*F288*G288</f>
        <v>0</v>
      </c>
    </row>
    <row r="289" customFormat="false" ht="20" hidden="true" customHeight="false" outlineLevel="0" collapsed="false">
      <c r="A289" s="565" t="s">
        <v>2285</v>
      </c>
      <c r="D289" s="627"/>
      <c r="E289" s="628"/>
      <c r="F289" s="629"/>
      <c r="G289" s="629"/>
      <c r="H289" s="630" t="n">
        <f aca="false">E289*F289*G289</f>
        <v>0</v>
      </c>
    </row>
    <row r="290" customFormat="false" ht="20" hidden="false" customHeight="false" outlineLevel="0" collapsed="false">
      <c r="A290" s="565" t="s">
        <v>2287</v>
      </c>
      <c r="D290" s="633" t="s">
        <v>2288</v>
      </c>
      <c r="E290" s="592" t="n">
        <f aca="false">SUM(E291:E292)</f>
        <v>0</v>
      </c>
      <c r="F290" s="632"/>
      <c r="G290" s="626"/>
      <c r="H290" s="592" t="n">
        <f aca="false">SUM(H291:H292)</f>
        <v>0</v>
      </c>
    </row>
    <row r="291" customFormat="false" ht="20" hidden="true" customHeight="false" outlineLevel="0" collapsed="false">
      <c r="A291" s="565" t="s">
        <v>2287</v>
      </c>
      <c r="D291" s="627"/>
      <c r="E291" s="628"/>
      <c r="F291" s="629"/>
      <c r="G291" s="629"/>
      <c r="H291" s="630" t="n">
        <f aca="false">E291*F291*G291</f>
        <v>0</v>
      </c>
    </row>
    <row r="292" customFormat="false" ht="20" hidden="true" customHeight="false" outlineLevel="0" collapsed="false">
      <c r="A292" s="565" t="s">
        <v>2287</v>
      </c>
      <c r="D292" s="627"/>
      <c r="E292" s="628"/>
      <c r="F292" s="629"/>
      <c r="G292" s="629"/>
      <c r="H292" s="630" t="n">
        <f aca="false">E292*F292*G292</f>
        <v>0</v>
      </c>
    </row>
    <row r="293" customFormat="false" ht="20" hidden="false" customHeight="false" outlineLevel="0" collapsed="false">
      <c r="A293" s="565" t="s">
        <v>2289</v>
      </c>
      <c r="D293" s="633" t="s">
        <v>2290</v>
      </c>
      <c r="E293" s="592" t="n">
        <f aca="false">SUM(E294:E295)</f>
        <v>0</v>
      </c>
      <c r="F293" s="632"/>
      <c r="G293" s="626"/>
      <c r="H293" s="592" t="n">
        <f aca="false">SUM(H294:H295)</f>
        <v>0</v>
      </c>
    </row>
    <row r="294" customFormat="false" ht="20" hidden="true" customHeight="false" outlineLevel="0" collapsed="false">
      <c r="A294" s="565" t="s">
        <v>2289</v>
      </c>
      <c r="D294" s="627"/>
      <c r="E294" s="635"/>
      <c r="F294" s="629"/>
      <c r="G294" s="629"/>
      <c r="H294" s="630" t="n">
        <f aca="false">E294*F294*G294</f>
        <v>0</v>
      </c>
    </row>
    <row r="295" customFormat="false" ht="20" hidden="true" customHeight="false" outlineLevel="0" collapsed="false">
      <c r="A295" s="565" t="s">
        <v>2289</v>
      </c>
      <c r="D295" s="627"/>
      <c r="E295" s="635"/>
      <c r="F295" s="629"/>
      <c r="G295" s="629"/>
      <c r="H295" s="630" t="n">
        <f aca="false">E295*F295*G295</f>
        <v>0</v>
      </c>
    </row>
    <row r="296" customFormat="false" ht="20" hidden="false" customHeight="false" outlineLevel="0" collapsed="false">
      <c r="A296" s="565" t="s">
        <v>2291</v>
      </c>
      <c r="D296" s="633" t="s">
        <v>2292</v>
      </c>
      <c r="E296" s="592" t="n">
        <f aca="false">SUM(E297:E298)</f>
        <v>0</v>
      </c>
      <c r="F296" s="636"/>
      <c r="G296" s="637"/>
      <c r="H296" s="592" t="n">
        <f aca="false">SUM(H297:H298)</f>
        <v>0</v>
      </c>
    </row>
    <row r="297" customFormat="false" ht="20" hidden="true" customHeight="false" outlineLevel="0" collapsed="false">
      <c r="A297" s="565" t="s">
        <v>2291</v>
      </c>
      <c r="D297" s="627"/>
      <c r="E297" s="635"/>
      <c r="F297" s="629"/>
      <c r="G297" s="629"/>
      <c r="H297" s="630" t="n">
        <f aca="false">E297*F297*G297</f>
        <v>0</v>
      </c>
    </row>
    <row r="298" customFormat="false" ht="20" hidden="true" customHeight="false" outlineLevel="0" collapsed="false">
      <c r="A298" s="565" t="s">
        <v>2291</v>
      </c>
      <c r="D298" s="627"/>
      <c r="E298" s="635"/>
      <c r="F298" s="629"/>
      <c r="G298" s="629"/>
      <c r="H298" s="630" t="n">
        <f aca="false">E298*F298*G298</f>
        <v>0</v>
      </c>
    </row>
    <row r="299" customFormat="false" ht="20" hidden="false" customHeight="false" outlineLevel="0" collapsed="false">
      <c r="A299" s="565" t="s">
        <v>2293</v>
      </c>
      <c r="D299" s="633" t="s">
        <v>2294</v>
      </c>
      <c r="E299" s="592" t="n">
        <f aca="false">SUM(E300:E301)</f>
        <v>0</v>
      </c>
      <c r="F299" s="632"/>
      <c r="G299" s="626"/>
      <c r="H299" s="592" t="n">
        <f aca="false">SUM(H300:H301)</f>
        <v>0</v>
      </c>
    </row>
    <row r="300" customFormat="false" ht="20" hidden="true" customHeight="false" outlineLevel="0" collapsed="false">
      <c r="A300" s="565" t="s">
        <v>2293</v>
      </c>
      <c r="D300" s="627"/>
      <c r="E300" s="635"/>
      <c r="F300" s="629"/>
      <c r="G300" s="629"/>
      <c r="H300" s="630" t="n">
        <f aca="false">E300*F300*G300</f>
        <v>0</v>
      </c>
    </row>
    <row r="301" customFormat="false" ht="20" hidden="true" customHeight="false" outlineLevel="0" collapsed="false">
      <c r="A301" s="565" t="s">
        <v>2293</v>
      </c>
      <c r="D301" s="627"/>
      <c r="E301" s="635"/>
      <c r="F301" s="629"/>
      <c r="G301" s="629"/>
      <c r="H301" s="630" t="n">
        <f aca="false">E301*F301*G301</f>
        <v>0</v>
      </c>
    </row>
    <row r="302" customFormat="false" ht="20" hidden="false" customHeight="false" outlineLevel="0" collapsed="false">
      <c r="A302" s="565" t="s">
        <v>2295</v>
      </c>
      <c r="B302" s="566" t="s">
        <v>2214</v>
      </c>
      <c r="D302" s="619" t="s">
        <v>2296</v>
      </c>
      <c r="E302" s="630" t="n">
        <f aca="false">E303+E306+E309+E312</f>
        <v>0</v>
      </c>
      <c r="F302" s="632"/>
      <c r="G302" s="626"/>
      <c r="H302" s="630" t="n">
        <f aca="false">H303+H306+H309+H312</f>
        <v>0</v>
      </c>
    </row>
    <row r="303" customFormat="false" ht="20" hidden="false" customHeight="false" outlineLevel="0" collapsed="false">
      <c r="A303" s="565" t="s">
        <v>2297</v>
      </c>
      <c r="D303" s="633" t="s">
        <v>2298</v>
      </c>
      <c r="E303" s="592" t="n">
        <f aca="false">SUM(E304:E305)</f>
        <v>0</v>
      </c>
      <c r="F303" s="632"/>
      <c r="G303" s="626"/>
      <c r="H303" s="592" t="n">
        <f aca="false">SUM(H304:H305)</f>
        <v>0</v>
      </c>
    </row>
    <row r="304" customFormat="false" ht="20" hidden="true" customHeight="false" outlineLevel="0" collapsed="false">
      <c r="A304" s="565" t="s">
        <v>2297</v>
      </c>
      <c r="D304" s="627"/>
      <c r="E304" s="635"/>
      <c r="F304" s="629"/>
      <c r="G304" s="629"/>
      <c r="H304" s="630" t="n">
        <f aca="false">E304*F304*G304</f>
        <v>0</v>
      </c>
    </row>
    <row r="305" customFormat="false" ht="20" hidden="true" customHeight="false" outlineLevel="0" collapsed="false">
      <c r="A305" s="565" t="s">
        <v>2297</v>
      </c>
      <c r="D305" s="627"/>
      <c r="E305" s="635"/>
      <c r="F305" s="629"/>
      <c r="G305" s="629"/>
      <c r="H305" s="630" t="n">
        <f aca="false">E305*F305*G305</f>
        <v>0</v>
      </c>
    </row>
    <row r="306" customFormat="false" ht="20" hidden="false" customHeight="false" outlineLevel="0" collapsed="false">
      <c r="A306" s="565" t="s">
        <v>2299</v>
      </c>
      <c r="D306" s="633" t="s">
        <v>2300</v>
      </c>
      <c r="E306" s="592" t="n">
        <f aca="false">SUM(E307:E308)</f>
        <v>0</v>
      </c>
      <c r="F306" s="632"/>
      <c r="G306" s="626"/>
      <c r="H306" s="592" t="n">
        <f aca="false">SUM(H307:H308)</f>
        <v>0</v>
      </c>
    </row>
    <row r="307" customFormat="false" ht="20" hidden="true" customHeight="false" outlineLevel="0" collapsed="false">
      <c r="A307" s="565" t="s">
        <v>2299</v>
      </c>
      <c r="D307" s="627"/>
      <c r="E307" s="635"/>
      <c r="F307" s="629"/>
      <c r="G307" s="629"/>
      <c r="H307" s="630" t="n">
        <f aca="false">E307*F307*G307</f>
        <v>0</v>
      </c>
    </row>
    <row r="308" customFormat="false" ht="20" hidden="true" customHeight="false" outlineLevel="0" collapsed="false">
      <c r="A308" s="565" t="s">
        <v>2299</v>
      </c>
      <c r="D308" s="627"/>
      <c r="E308" s="635"/>
      <c r="F308" s="629"/>
      <c r="G308" s="629"/>
      <c r="H308" s="630" t="n">
        <f aca="false">E308*F308*G308</f>
        <v>0</v>
      </c>
    </row>
    <row r="309" customFormat="false" ht="20" hidden="false" customHeight="false" outlineLevel="0" collapsed="false">
      <c r="A309" s="565" t="s">
        <v>2301</v>
      </c>
      <c r="D309" s="633" t="s">
        <v>2302</v>
      </c>
      <c r="E309" s="592" t="n">
        <f aca="false">SUM(E310:E311)</f>
        <v>0</v>
      </c>
      <c r="F309" s="632"/>
      <c r="G309" s="626"/>
      <c r="H309" s="592" t="n">
        <f aca="false">SUM(H310:H311)</f>
        <v>0</v>
      </c>
    </row>
    <row r="310" customFormat="false" ht="20" hidden="true" customHeight="false" outlineLevel="0" collapsed="false">
      <c r="A310" s="565" t="s">
        <v>2301</v>
      </c>
      <c r="D310" s="627"/>
      <c r="E310" s="635"/>
      <c r="F310" s="629"/>
      <c r="G310" s="629"/>
      <c r="H310" s="630" t="n">
        <f aca="false">E310*F310*G310</f>
        <v>0</v>
      </c>
    </row>
    <row r="311" customFormat="false" ht="20" hidden="true" customHeight="false" outlineLevel="0" collapsed="false">
      <c r="A311" s="565" t="s">
        <v>2301</v>
      </c>
      <c r="D311" s="627"/>
      <c r="E311" s="635"/>
      <c r="F311" s="629"/>
      <c r="G311" s="629"/>
      <c r="H311" s="630" t="n">
        <f aca="false">E311*F311*G311</f>
        <v>0</v>
      </c>
    </row>
    <row r="312" customFormat="false" ht="20" hidden="false" customHeight="false" outlineLevel="0" collapsed="false">
      <c r="A312" s="565" t="s">
        <v>2303</v>
      </c>
      <c r="D312" s="633" t="s">
        <v>2304</v>
      </c>
      <c r="E312" s="592" t="n">
        <f aca="false">SUM(E313:E314)</f>
        <v>0</v>
      </c>
      <c r="F312" s="632"/>
      <c r="G312" s="626"/>
      <c r="H312" s="592" t="n">
        <f aca="false">SUM(H313:H314)</f>
        <v>0</v>
      </c>
    </row>
    <row r="313" customFormat="false" ht="20" hidden="true" customHeight="false" outlineLevel="0" collapsed="false">
      <c r="A313" s="565" t="s">
        <v>2303</v>
      </c>
      <c r="D313" s="627"/>
      <c r="E313" s="635"/>
      <c r="F313" s="629"/>
      <c r="G313" s="629"/>
      <c r="H313" s="630" t="n">
        <f aca="false">E313*F313*G313</f>
        <v>0</v>
      </c>
    </row>
    <row r="314" customFormat="false" ht="20" hidden="true" customHeight="false" outlineLevel="0" collapsed="false">
      <c r="A314" s="565" t="s">
        <v>2303</v>
      </c>
      <c r="D314" s="627"/>
      <c r="E314" s="635"/>
      <c r="F314" s="629"/>
      <c r="G314" s="629"/>
      <c r="H314" s="630" t="n">
        <f aca="false">E314*F314*G314</f>
        <v>0</v>
      </c>
    </row>
    <row r="315" customFormat="false" ht="20" hidden="false" customHeight="false" outlineLevel="0" collapsed="false">
      <c r="A315" s="565" t="s">
        <v>2305</v>
      </c>
      <c r="B315" s="566" t="s">
        <v>2214</v>
      </c>
      <c r="D315" s="619" t="s">
        <v>2306</v>
      </c>
      <c r="E315" s="630" t="n">
        <f aca="false">E316+E319+E322+E325+E328</f>
        <v>0</v>
      </c>
      <c r="F315" s="632"/>
      <c r="G315" s="626"/>
      <c r="H315" s="630" t="n">
        <f aca="false">H316+H319+H322+H325+H328</f>
        <v>0</v>
      </c>
    </row>
    <row r="316" customFormat="false" ht="20" hidden="false" customHeight="false" outlineLevel="0" collapsed="false">
      <c r="A316" s="565" t="s">
        <v>2307</v>
      </c>
      <c r="D316" s="633" t="s">
        <v>2308</v>
      </c>
      <c r="E316" s="592" t="n">
        <f aca="false">SUM(E317:E318)</f>
        <v>0</v>
      </c>
      <c r="F316" s="632"/>
      <c r="G316" s="626"/>
      <c r="H316" s="592" t="n">
        <f aca="false">SUM(H317:H318)</f>
        <v>0</v>
      </c>
    </row>
    <row r="317" customFormat="false" ht="20" hidden="true" customHeight="false" outlineLevel="0" collapsed="false">
      <c r="A317" s="565" t="s">
        <v>2307</v>
      </c>
      <c r="D317" s="627"/>
      <c r="E317" s="635"/>
      <c r="F317" s="629"/>
      <c r="G317" s="629"/>
      <c r="H317" s="630" t="n">
        <f aca="false">E317*F317*G317</f>
        <v>0</v>
      </c>
    </row>
    <row r="318" customFormat="false" ht="20" hidden="true" customHeight="false" outlineLevel="0" collapsed="false">
      <c r="A318" s="565" t="s">
        <v>2307</v>
      </c>
      <c r="D318" s="627"/>
      <c r="E318" s="635"/>
      <c r="F318" s="629"/>
      <c r="G318" s="629"/>
      <c r="H318" s="630" t="n">
        <f aca="false">E318*F318*G318</f>
        <v>0</v>
      </c>
    </row>
    <row r="319" customFormat="false" ht="20" hidden="false" customHeight="false" outlineLevel="0" collapsed="false">
      <c r="A319" s="565" t="s">
        <v>2309</v>
      </c>
      <c r="D319" s="633" t="s">
        <v>2310</v>
      </c>
      <c r="E319" s="592" t="n">
        <f aca="false">SUM(E320:E321)</f>
        <v>0</v>
      </c>
      <c r="F319" s="632"/>
      <c r="G319" s="626"/>
      <c r="H319" s="592" t="n">
        <f aca="false">SUM(H320:H321)</f>
        <v>0</v>
      </c>
    </row>
    <row r="320" customFormat="false" ht="20" hidden="true" customHeight="false" outlineLevel="0" collapsed="false">
      <c r="A320" s="565" t="s">
        <v>2309</v>
      </c>
      <c r="D320" s="627"/>
      <c r="E320" s="635"/>
      <c r="F320" s="629"/>
      <c r="G320" s="629"/>
      <c r="H320" s="630" t="n">
        <f aca="false">E320*F320*G320</f>
        <v>0</v>
      </c>
    </row>
    <row r="321" customFormat="false" ht="20" hidden="true" customHeight="false" outlineLevel="0" collapsed="false">
      <c r="A321" s="565" t="s">
        <v>2309</v>
      </c>
      <c r="D321" s="627"/>
      <c r="E321" s="635"/>
      <c r="F321" s="629"/>
      <c r="G321" s="629"/>
      <c r="H321" s="630" t="n">
        <f aca="false">E321*F321*G321</f>
        <v>0</v>
      </c>
    </row>
    <row r="322" customFormat="false" ht="20" hidden="false" customHeight="false" outlineLevel="0" collapsed="false">
      <c r="A322" s="565" t="s">
        <v>2311</v>
      </c>
      <c r="D322" s="633" t="s">
        <v>2312</v>
      </c>
      <c r="E322" s="592" t="n">
        <f aca="false">SUM(E323:E324)</f>
        <v>0</v>
      </c>
      <c r="F322" s="632"/>
      <c r="G322" s="626"/>
      <c r="H322" s="592" t="n">
        <f aca="false">SUM(H323:H324)</f>
        <v>0</v>
      </c>
    </row>
    <row r="323" customFormat="false" ht="20" hidden="true" customHeight="false" outlineLevel="0" collapsed="false">
      <c r="A323" s="565" t="s">
        <v>2311</v>
      </c>
      <c r="D323" s="627"/>
      <c r="E323" s="635"/>
      <c r="F323" s="629"/>
      <c r="G323" s="629"/>
      <c r="H323" s="630" t="n">
        <f aca="false">E323*F323*G323</f>
        <v>0</v>
      </c>
    </row>
    <row r="324" customFormat="false" ht="20" hidden="true" customHeight="false" outlineLevel="0" collapsed="false">
      <c r="A324" s="565" t="s">
        <v>2311</v>
      </c>
      <c r="D324" s="627"/>
      <c r="E324" s="635"/>
      <c r="F324" s="629"/>
      <c r="G324" s="629"/>
      <c r="H324" s="630" t="n">
        <f aca="false">E324*F324*G324</f>
        <v>0</v>
      </c>
    </row>
    <row r="325" customFormat="false" ht="20" hidden="false" customHeight="false" outlineLevel="0" collapsed="false">
      <c r="A325" s="565" t="s">
        <v>2313</v>
      </c>
      <c r="D325" s="633" t="s">
        <v>2314</v>
      </c>
      <c r="E325" s="592" t="n">
        <f aca="false">SUM(E326:E327)</f>
        <v>0</v>
      </c>
      <c r="F325" s="636"/>
      <c r="G325" s="637"/>
      <c r="H325" s="592" t="n">
        <f aca="false">SUM(H326:H327)</f>
        <v>0</v>
      </c>
    </row>
    <row r="326" customFormat="false" ht="20" hidden="true" customHeight="false" outlineLevel="0" collapsed="false">
      <c r="A326" s="565" t="s">
        <v>2313</v>
      </c>
      <c r="D326" s="627"/>
      <c r="E326" s="635"/>
      <c r="F326" s="629"/>
      <c r="G326" s="629"/>
      <c r="H326" s="630" t="n">
        <f aca="false">E326*F326*G326</f>
        <v>0</v>
      </c>
    </row>
    <row r="327" customFormat="false" ht="20" hidden="true" customHeight="false" outlineLevel="0" collapsed="false">
      <c r="A327" s="565" t="s">
        <v>2313</v>
      </c>
      <c r="D327" s="627"/>
      <c r="E327" s="635"/>
      <c r="F327" s="629"/>
      <c r="G327" s="629"/>
      <c r="H327" s="630" t="n">
        <f aca="false">E327*F327*G327</f>
        <v>0</v>
      </c>
    </row>
    <row r="328" customFormat="false" ht="20" hidden="false" customHeight="false" outlineLevel="0" collapsed="false">
      <c r="A328" s="565" t="s">
        <v>2315</v>
      </c>
      <c r="D328" s="633" t="s">
        <v>2316</v>
      </c>
      <c r="E328" s="592" t="n">
        <f aca="false">SUM(E329:E330)</f>
        <v>0</v>
      </c>
      <c r="F328" s="632"/>
      <c r="G328" s="626"/>
      <c r="H328" s="592" t="n">
        <f aca="false">SUM(H329:H330)</f>
        <v>0</v>
      </c>
    </row>
    <row r="329" customFormat="false" ht="20" hidden="true" customHeight="false" outlineLevel="0" collapsed="false">
      <c r="A329" s="565" t="s">
        <v>2315</v>
      </c>
      <c r="D329" s="627"/>
      <c r="E329" s="635"/>
      <c r="F329" s="629"/>
      <c r="G329" s="629"/>
      <c r="H329" s="630" t="n">
        <f aca="false">E329*F329*G329</f>
        <v>0</v>
      </c>
    </row>
    <row r="330" customFormat="false" ht="20" hidden="true" customHeight="false" outlineLevel="0" collapsed="false">
      <c r="A330" s="565" t="s">
        <v>2315</v>
      </c>
      <c r="D330" s="627"/>
      <c r="E330" s="635"/>
      <c r="F330" s="629"/>
      <c r="G330" s="629"/>
      <c r="H330" s="630" t="n">
        <f aca="false">E330*F330*G330</f>
        <v>0</v>
      </c>
    </row>
    <row r="331" customFormat="false" ht="20" hidden="false" customHeight="false" outlineLevel="0" collapsed="false">
      <c r="A331" s="565" t="s">
        <v>2317</v>
      </c>
      <c r="B331" s="566" t="s">
        <v>2214</v>
      </c>
      <c r="D331" s="619" t="s">
        <v>2318</v>
      </c>
      <c r="E331" s="630" t="n">
        <f aca="false">E332+E335+E338+E341+E344</f>
        <v>0</v>
      </c>
      <c r="F331" s="632"/>
      <c r="G331" s="626"/>
      <c r="H331" s="630" t="n">
        <f aca="false">H332+H335+H338+H341+H344</f>
        <v>0</v>
      </c>
    </row>
    <row r="332" customFormat="false" ht="20" hidden="false" customHeight="false" outlineLevel="0" collapsed="false">
      <c r="A332" s="565" t="s">
        <v>2319</v>
      </c>
      <c r="D332" s="633" t="s">
        <v>2320</v>
      </c>
      <c r="E332" s="592" t="n">
        <f aca="false">SUM(E333:E334)</f>
        <v>0</v>
      </c>
      <c r="F332" s="632"/>
      <c r="G332" s="626"/>
      <c r="H332" s="592" t="n">
        <f aca="false">SUM(H333:H334)</f>
        <v>0</v>
      </c>
    </row>
    <row r="333" customFormat="false" ht="20" hidden="true" customHeight="false" outlineLevel="0" collapsed="false">
      <c r="A333" s="565" t="s">
        <v>2319</v>
      </c>
      <c r="D333" s="627"/>
      <c r="E333" s="635"/>
      <c r="F333" s="629"/>
      <c r="G333" s="629"/>
      <c r="H333" s="630" t="n">
        <f aca="false">E333*F333*G333</f>
        <v>0</v>
      </c>
    </row>
    <row r="334" customFormat="false" ht="20" hidden="true" customHeight="false" outlineLevel="0" collapsed="false">
      <c r="A334" s="565" t="s">
        <v>2319</v>
      </c>
      <c r="D334" s="627"/>
      <c r="E334" s="635"/>
      <c r="F334" s="629"/>
      <c r="G334" s="629"/>
      <c r="H334" s="630" t="n">
        <f aca="false">E334*F334*G334</f>
        <v>0</v>
      </c>
    </row>
    <row r="335" customFormat="false" ht="20" hidden="false" customHeight="false" outlineLevel="0" collapsed="false">
      <c r="A335" s="565" t="s">
        <v>2321</v>
      </c>
      <c r="D335" s="633" t="s">
        <v>2322</v>
      </c>
      <c r="E335" s="592" t="n">
        <f aca="false">SUM(E336:E337)</f>
        <v>0</v>
      </c>
      <c r="F335" s="632"/>
      <c r="G335" s="626"/>
      <c r="H335" s="592" t="n">
        <f aca="false">SUM(H336:H337)</f>
        <v>0</v>
      </c>
    </row>
    <row r="336" customFormat="false" ht="20" hidden="true" customHeight="false" outlineLevel="0" collapsed="false">
      <c r="A336" s="565" t="s">
        <v>2321</v>
      </c>
      <c r="D336" s="627"/>
      <c r="E336" s="635"/>
      <c r="F336" s="629"/>
      <c r="G336" s="629"/>
      <c r="H336" s="630" t="n">
        <f aca="false">E336*F336*G336</f>
        <v>0</v>
      </c>
    </row>
    <row r="337" customFormat="false" ht="20" hidden="true" customHeight="false" outlineLevel="0" collapsed="false">
      <c r="A337" s="565" t="s">
        <v>2321</v>
      </c>
      <c r="D337" s="627"/>
      <c r="E337" s="635"/>
      <c r="F337" s="629"/>
      <c r="G337" s="629"/>
      <c r="H337" s="630" t="n">
        <f aca="false">E337*F337*G337</f>
        <v>0</v>
      </c>
    </row>
    <row r="338" customFormat="false" ht="20" hidden="false" customHeight="false" outlineLevel="0" collapsed="false">
      <c r="A338" s="565" t="s">
        <v>2323</v>
      </c>
      <c r="D338" s="633" t="s">
        <v>2324</v>
      </c>
      <c r="E338" s="592" t="n">
        <f aca="false">SUM(E339:E340)</f>
        <v>0</v>
      </c>
      <c r="F338" s="632"/>
      <c r="G338" s="626"/>
      <c r="H338" s="592" t="n">
        <f aca="false">SUM(H339:H340)</f>
        <v>0</v>
      </c>
    </row>
    <row r="339" customFormat="false" ht="20" hidden="true" customHeight="false" outlineLevel="0" collapsed="false">
      <c r="A339" s="565" t="s">
        <v>2323</v>
      </c>
      <c r="D339" s="627"/>
      <c r="E339" s="635"/>
      <c r="F339" s="629"/>
      <c r="G339" s="629"/>
      <c r="H339" s="630" t="n">
        <f aca="false">E339*F339*G339</f>
        <v>0</v>
      </c>
    </row>
    <row r="340" customFormat="false" ht="20" hidden="true" customHeight="false" outlineLevel="0" collapsed="false">
      <c r="A340" s="565" t="s">
        <v>2323</v>
      </c>
      <c r="D340" s="627"/>
      <c r="E340" s="635"/>
      <c r="F340" s="629"/>
      <c r="G340" s="629"/>
      <c r="H340" s="630" t="n">
        <f aca="false">E340*F340*G340</f>
        <v>0</v>
      </c>
    </row>
    <row r="341" customFormat="false" ht="20" hidden="false" customHeight="false" outlineLevel="0" collapsed="false">
      <c r="A341" s="565" t="s">
        <v>2325</v>
      </c>
      <c r="D341" s="633" t="s">
        <v>2326</v>
      </c>
      <c r="E341" s="592" t="n">
        <f aca="false">SUM(E342:E343)</f>
        <v>0</v>
      </c>
      <c r="F341" s="632"/>
      <c r="G341" s="626"/>
      <c r="H341" s="592" t="n">
        <f aca="false">SUM(H342:H343)</f>
        <v>0</v>
      </c>
    </row>
    <row r="342" customFormat="false" ht="20" hidden="true" customHeight="false" outlineLevel="0" collapsed="false">
      <c r="A342" s="565" t="s">
        <v>2325</v>
      </c>
      <c r="D342" s="627"/>
      <c r="E342" s="635"/>
      <c r="F342" s="629"/>
      <c r="G342" s="629"/>
      <c r="H342" s="630" t="n">
        <f aca="false">E342*F342*G342</f>
        <v>0</v>
      </c>
    </row>
    <row r="343" customFormat="false" ht="20" hidden="true" customHeight="false" outlineLevel="0" collapsed="false">
      <c r="A343" s="565" t="s">
        <v>2325</v>
      </c>
      <c r="D343" s="627"/>
      <c r="E343" s="635"/>
      <c r="F343" s="629"/>
      <c r="G343" s="629"/>
      <c r="H343" s="630" t="n">
        <f aca="false">E343*F343*G343</f>
        <v>0</v>
      </c>
    </row>
    <row r="344" customFormat="false" ht="20" hidden="false" customHeight="false" outlineLevel="0" collapsed="false">
      <c r="A344" s="565" t="s">
        <v>2327</v>
      </c>
      <c r="D344" s="633" t="s">
        <v>2328</v>
      </c>
      <c r="E344" s="592" t="n">
        <f aca="false">SUM(E345:E346)</f>
        <v>0</v>
      </c>
      <c r="F344" s="632"/>
      <c r="G344" s="626"/>
      <c r="H344" s="592" t="n">
        <f aca="false">SUM(H345:H346)</f>
        <v>0</v>
      </c>
    </row>
    <row r="345" customFormat="false" ht="20" hidden="true" customHeight="false" outlineLevel="0" collapsed="false">
      <c r="A345" s="565" t="s">
        <v>2327</v>
      </c>
      <c r="D345" s="627"/>
      <c r="E345" s="635"/>
      <c r="F345" s="629"/>
      <c r="G345" s="629"/>
      <c r="H345" s="630" t="n">
        <f aca="false">E345*F345*G345</f>
        <v>0</v>
      </c>
    </row>
    <row r="346" customFormat="false" ht="20" hidden="true" customHeight="false" outlineLevel="0" collapsed="false">
      <c r="A346" s="565" t="s">
        <v>2327</v>
      </c>
      <c r="D346" s="627"/>
      <c r="E346" s="635"/>
      <c r="F346" s="629"/>
      <c r="G346" s="629"/>
      <c r="H346" s="630" t="n">
        <f aca="false">E346*F346*G346</f>
        <v>0</v>
      </c>
    </row>
    <row r="347" customFormat="false" ht="20" hidden="false" customHeight="false" outlineLevel="0" collapsed="false">
      <c r="A347" s="565" t="s">
        <v>2329</v>
      </c>
      <c r="B347" s="566" t="s">
        <v>2214</v>
      </c>
      <c r="D347" s="619" t="s">
        <v>2330</v>
      </c>
      <c r="E347" s="630" t="n">
        <f aca="false">E348+E351+E354+E357</f>
        <v>0</v>
      </c>
      <c r="F347" s="632"/>
      <c r="G347" s="626"/>
      <c r="H347" s="630" t="n">
        <f aca="false">H348+H351+H354+H357</f>
        <v>0</v>
      </c>
    </row>
    <row r="348" customFormat="false" ht="20" hidden="false" customHeight="false" outlineLevel="0" collapsed="false">
      <c r="A348" s="565" t="s">
        <v>2331</v>
      </c>
      <c r="D348" s="633" t="s">
        <v>2332</v>
      </c>
      <c r="E348" s="592" t="n">
        <f aca="false">SUM(E349:E350)</f>
        <v>0</v>
      </c>
      <c r="F348" s="632"/>
      <c r="G348" s="626"/>
      <c r="H348" s="592" t="n">
        <f aca="false">SUM(H349:H350)</f>
        <v>0</v>
      </c>
    </row>
    <row r="349" customFormat="false" ht="20" hidden="true" customHeight="false" outlineLevel="0" collapsed="false">
      <c r="A349" s="565" t="s">
        <v>2331</v>
      </c>
      <c r="D349" s="627"/>
      <c r="E349" s="635"/>
      <c r="F349" s="629"/>
      <c r="G349" s="629"/>
      <c r="H349" s="630" t="n">
        <f aca="false">E349*F349*G349</f>
        <v>0</v>
      </c>
    </row>
    <row r="350" customFormat="false" ht="20" hidden="true" customHeight="false" outlineLevel="0" collapsed="false">
      <c r="A350" s="565" t="s">
        <v>2331</v>
      </c>
      <c r="D350" s="627"/>
      <c r="E350" s="635"/>
      <c r="F350" s="629"/>
      <c r="G350" s="629"/>
      <c r="H350" s="630" t="n">
        <f aca="false">E350*F350*G350</f>
        <v>0</v>
      </c>
    </row>
    <row r="351" customFormat="false" ht="20" hidden="false" customHeight="false" outlineLevel="0" collapsed="false">
      <c r="A351" s="565" t="s">
        <v>2333</v>
      </c>
      <c r="D351" s="633" t="s">
        <v>2334</v>
      </c>
      <c r="E351" s="592" t="n">
        <f aca="false">SUM(E352:E353)</f>
        <v>0</v>
      </c>
      <c r="F351" s="632"/>
      <c r="G351" s="626"/>
      <c r="H351" s="592" t="n">
        <f aca="false">SUM(H352:H353)</f>
        <v>0</v>
      </c>
    </row>
    <row r="352" customFormat="false" ht="20" hidden="true" customHeight="false" outlineLevel="0" collapsed="false">
      <c r="A352" s="565" t="s">
        <v>2333</v>
      </c>
      <c r="D352" s="627"/>
      <c r="E352" s="635"/>
      <c r="F352" s="629"/>
      <c r="G352" s="629"/>
      <c r="H352" s="630" t="n">
        <f aca="false">E352*F352*G352</f>
        <v>0</v>
      </c>
    </row>
    <row r="353" customFormat="false" ht="20" hidden="true" customHeight="false" outlineLevel="0" collapsed="false">
      <c r="A353" s="565" t="s">
        <v>2333</v>
      </c>
      <c r="D353" s="627"/>
      <c r="E353" s="635"/>
      <c r="F353" s="629"/>
      <c r="G353" s="629"/>
      <c r="H353" s="630" t="n">
        <f aca="false">E353*F353*G353</f>
        <v>0</v>
      </c>
    </row>
    <row r="354" customFormat="false" ht="20" hidden="false" customHeight="false" outlineLevel="0" collapsed="false">
      <c r="A354" s="565" t="s">
        <v>2335</v>
      </c>
      <c r="D354" s="633" t="s">
        <v>2336</v>
      </c>
      <c r="E354" s="592" t="n">
        <f aca="false">SUM(E355:E356)</f>
        <v>0</v>
      </c>
      <c r="F354" s="632"/>
      <c r="G354" s="626"/>
      <c r="H354" s="592" t="n">
        <f aca="false">SUM(H355:H356)</f>
        <v>0</v>
      </c>
    </row>
    <row r="355" customFormat="false" ht="20" hidden="true" customHeight="false" outlineLevel="0" collapsed="false">
      <c r="A355" s="565" t="s">
        <v>2335</v>
      </c>
      <c r="D355" s="627"/>
      <c r="E355" s="635"/>
      <c r="F355" s="629"/>
      <c r="G355" s="629"/>
      <c r="H355" s="630" t="n">
        <f aca="false">E355*F355*G355</f>
        <v>0</v>
      </c>
    </row>
    <row r="356" customFormat="false" ht="20" hidden="true" customHeight="false" outlineLevel="0" collapsed="false">
      <c r="A356" s="565" t="s">
        <v>2335</v>
      </c>
      <c r="D356" s="627"/>
      <c r="E356" s="635"/>
      <c r="F356" s="629"/>
      <c r="G356" s="629"/>
      <c r="H356" s="630" t="n">
        <f aca="false">E356*F356*G356</f>
        <v>0</v>
      </c>
    </row>
    <row r="357" customFormat="false" ht="20" hidden="false" customHeight="false" outlineLevel="0" collapsed="false">
      <c r="A357" s="565" t="s">
        <v>2337</v>
      </c>
      <c r="D357" s="633" t="s">
        <v>2338</v>
      </c>
      <c r="E357" s="592" t="n">
        <f aca="false">SUM(E358:E359)</f>
        <v>0</v>
      </c>
      <c r="F357" s="632"/>
      <c r="G357" s="626"/>
      <c r="H357" s="592" t="n">
        <f aca="false">SUM(H358:H359)</f>
        <v>0</v>
      </c>
    </row>
    <row r="358" customFormat="false" ht="20" hidden="true" customHeight="false" outlineLevel="0" collapsed="false">
      <c r="A358" s="565" t="s">
        <v>2337</v>
      </c>
      <c r="D358" s="627"/>
      <c r="E358" s="635"/>
      <c r="F358" s="629"/>
      <c r="G358" s="629"/>
      <c r="H358" s="630" t="n">
        <f aca="false">E358*F358*G358</f>
        <v>0</v>
      </c>
    </row>
    <row r="359" customFormat="false" ht="20" hidden="true" customHeight="false" outlineLevel="0" collapsed="false">
      <c r="A359" s="565" t="s">
        <v>2337</v>
      </c>
      <c r="D359" s="638"/>
      <c r="E359" s="635"/>
      <c r="F359" s="629"/>
      <c r="G359" s="629"/>
      <c r="H359" s="630" t="n">
        <f aca="false">E359*F359*G359</f>
        <v>0</v>
      </c>
    </row>
    <row r="360" customFormat="false" ht="20.5" hidden="false" customHeight="false" outlineLevel="0" collapsed="false">
      <c r="A360" s="639" t="s">
        <v>2339</v>
      </c>
      <c r="B360" s="566" t="s">
        <v>2340</v>
      </c>
      <c r="D360" s="640" t="s">
        <v>2341</v>
      </c>
      <c r="E360" s="630" t="n">
        <f aca="false">E361+E362</f>
        <v>0</v>
      </c>
      <c r="F360" s="641"/>
      <c r="G360" s="642"/>
      <c r="H360" s="643" t="n">
        <f aca="false">H361+H362</f>
        <v>0</v>
      </c>
      <c r="J360" s="639"/>
    </row>
    <row r="361" customFormat="false" ht="20.5" hidden="false" customHeight="false" outlineLevel="0" collapsed="false">
      <c r="A361" s="639" t="s">
        <v>2342</v>
      </c>
      <c r="D361" s="644" t="s">
        <v>2343</v>
      </c>
      <c r="E361" s="635"/>
      <c r="F361" s="641" t="n">
        <v>0</v>
      </c>
      <c r="G361" s="645" t="n">
        <v>0</v>
      </c>
      <c r="H361" s="630" t="n">
        <f aca="false">E361*F361*G361</f>
        <v>0</v>
      </c>
      <c r="J361" s="639"/>
    </row>
    <row r="362" customFormat="false" ht="20.5" hidden="false" customHeight="false" outlineLevel="0" collapsed="false">
      <c r="A362" s="565" t="s">
        <v>2344</v>
      </c>
      <c r="D362" s="640" t="s">
        <v>2345</v>
      </c>
      <c r="E362" s="646"/>
      <c r="F362" s="626" t="n">
        <v>1</v>
      </c>
      <c r="G362" s="626" t="n">
        <v>1</v>
      </c>
      <c r="H362" s="630" t="n">
        <f aca="false">E362*F362*G362</f>
        <v>0</v>
      </c>
    </row>
    <row r="363" s="647" customFormat="true" ht="20.5" hidden="false" customHeight="false" outlineLevel="0" collapsed="false">
      <c r="A363" s="565"/>
      <c r="B363" s="566"/>
      <c r="D363" s="648" t="s">
        <v>2346</v>
      </c>
      <c r="E363" s="649"/>
      <c r="F363" s="650"/>
      <c r="G363" s="650"/>
      <c r="H363" s="651" t="n">
        <f aca="false">CEA4_1_1</f>
        <v>0</v>
      </c>
      <c r="J363" s="565"/>
    </row>
    <row r="364" customFormat="false" ht="20.5" hidden="false" customHeight="false" outlineLevel="0" collapsed="false">
      <c r="A364" s="565" t="s">
        <v>2213</v>
      </c>
      <c r="D364" s="652" t="s">
        <v>2347</v>
      </c>
      <c r="E364" s="653" t="n">
        <f aca="false">E190+E193+E196+E199+E202+E205+E208+E211+E214+E217+E220+E223+E226+E229+E232+E245+E248+E251+E254+E257+E260+E263+E266+E269+E360</f>
        <v>0</v>
      </c>
      <c r="F364" s="650"/>
      <c r="G364" s="654"/>
      <c r="H364" s="653" t="n">
        <f aca="false">H190+H193+H196+H199+H202+H205+H208+H211+H214+H217+H220+H223+H226+H229+H232+H245+H248+H251+H254+H257+H260+H263+H266+H269+H360+H363</f>
        <v>0</v>
      </c>
    </row>
    <row r="365" s="647" customFormat="true" ht="20.5" hidden="false" customHeight="false" outlineLevel="0" collapsed="false">
      <c r="A365" s="565"/>
      <c r="B365" s="566"/>
      <c r="D365" s="655" t="s">
        <v>2348</v>
      </c>
      <c r="E365" s="649"/>
      <c r="F365" s="650"/>
      <c r="G365" s="650"/>
      <c r="H365" s="656"/>
      <c r="J365" s="565"/>
    </row>
    <row r="366" s="647" customFormat="true" ht="20.5" hidden="false" customHeight="false" outlineLevel="0" collapsed="false">
      <c r="A366" s="565"/>
      <c r="B366" s="566"/>
      <c r="D366" s="657" t="s">
        <v>2349</v>
      </c>
      <c r="E366" s="658" t="n">
        <f aca="false">(E188+E364)</f>
        <v>0</v>
      </c>
      <c r="F366" s="650"/>
      <c r="G366" s="654"/>
      <c r="H366" s="658" t="n">
        <f aca="false">(H188+H364)-H365</f>
        <v>0</v>
      </c>
      <c r="J366" s="565"/>
    </row>
    <row r="367" s="647" customFormat="true" ht="20.5" hidden="false" customHeight="false" outlineLevel="0" collapsed="false">
      <c r="A367" s="565"/>
      <c r="B367" s="566"/>
      <c r="D367" s="655" t="s">
        <v>2350</v>
      </c>
      <c r="E367" s="659"/>
      <c r="F367" s="659"/>
      <c r="G367" s="660"/>
      <c r="H367" s="661"/>
      <c r="J367" s="565"/>
    </row>
    <row r="368" s="647" customFormat="true" ht="20.5" hidden="false" customHeight="false" outlineLevel="0" collapsed="false">
      <c r="A368" s="565"/>
      <c r="B368" s="566"/>
      <c r="D368" s="662" t="s">
        <v>2351</v>
      </c>
      <c r="E368" s="659"/>
      <c r="F368" s="659"/>
      <c r="G368" s="660"/>
      <c r="H368" s="663" t="n">
        <f aca="false">H366+H367</f>
        <v>0</v>
      </c>
      <c r="J368" s="565"/>
    </row>
    <row r="369" customFormat="false" ht="20.5" hidden="false" customHeight="false" outlineLevel="0" collapsed="false">
      <c r="A369" s="547" t="n">
        <v>940029</v>
      </c>
      <c r="D369" s="664" t="s">
        <v>2352</v>
      </c>
      <c r="E369" s="665"/>
      <c r="F369" s="665"/>
      <c r="G369" s="666"/>
      <c r="H369" s="663" t="n">
        <f aca="false">(H370+H371)</f>
        <v>0</v>
      </c>
      <c r="J369" s="547"/>
    </row>
    <row r="370" customFormat="false" ht="20.5" hidden="false" customHeight="false" outlineLevel="0" collapsed="false">
      <c r="A370" s="639" t="n">
        <v>940002</v>
      </c>
      <c r="D370" s="667" t="s">
        <v>2353</v>
      </c>
      <c r="E370" s="668"/>
      <c r="F370" s="668"/>
      <c r="G370" s="669"/>
      <c r="H370" s="670" t="n">
        <f aca="false">'สง. l นบ.3.1 (บง. บค.)'!G7</f>
        <v>0</v>
      </c>
      <c r="J370" s="639"/>
    </row>
    <row r="371" customFormat="false" ht="20.5" hidden="false" customHeight="false" outlineLevel="0" collapsed="false">
      <c r="A371" s="639" t="s">
        <v>2354</v>
      </c>
      <c r="D371" s="667" t="s">
        <v>2355</v>
      </c>
      <c r="E371" s="668"/>
      <c r="F371" s="668"/>
      <c r="G371" s="669"/>
      <c r="H371" s="671" t="n">
        <f aca="false">'สง. l นบ.3.1 (บง. บค.)'!G29</f>
        <v>0</v>
      </c>
      <c r="J371" s="639"/>
    </row>
    <row r="372" customFormat="false" ht="20.5" hidden="false" customHeight="false" outlineLevel="0" collapsed="false">
      <c r="A372" s="547" t="n">
        <v>940028</v>
      </c>
      <c r="D372" s="664" t="s">
        <v>2356</v>
      </c>
      <c r="E372" s="665"/>
      <c r="F372" s="665"/>
      <c r="G372" s="666"/>
      <c r="H372" s="672" t="n">
        <f aca="false">'สง. l นบ.3.1 (บง. บค.)'!G46</f>
        <v>0</v>
      </c>
      <c r="J372" s="547"/>
    </row>
    <row r="373" customFormat="false" ht="20.5" hidden="false" customHeight="false" outlineLevel="0" collapsed="false">
      <c r="D373" s="664" t="s">
        <v>2357</v>
      </c>
      <c r="E373" s="665"/>
      <c r="F373" s="665"/>
      <c r="G373" s="666"/>
      <c r="H373" s="673" t="n">
        <f aca="false">IF(H366=0,0,(H369/H366)*100)</f>
        <v>0</v>
      </c>
    </row>
    <row r="374" customFormat="false" ht="20" hidden="false" customHeight="false" outlineLevel="0" collapsed="false">
      <c r="D374" s="667" t="s">
        <v>2358</v>
      </c>
      <c r="E374" s="668"/>
      <c r="F374" s="668"/>
      <c r="G374" s="669"/>
      <c r="H374" s="674" t="n">
        <f aca="false">IF(H366=0,0,(H370/H366)*100)</f>
        <v>0</v>
      </c>
    </row>
    <row r="375" customFormat="false" ht="20" hidden="false" customHeight="false" outlineLevel="0" collapsed="false">
      <c r="D375" s="667" t="s">
        <v>2359</v>
      </c>
      <c r="E375" s="668"/>
      <c r="F375" s="668"/>
      <c r="G375" s="669"/>
      <c r="H375" s="675" t="n">
        <f aca="false">IF(H366=0,0,(H371/H366)*100)</f>
        <v>0</v>
      </c>
    </row>
    <row r="376" s="647" customFormat="true" ht="20.5" hidden="false" customHeight="false" outlineLevel="0" collapsed="false">
      <c r="A376" s="565"/>
      <c r="B376" s="566"/>
      <c r="D376" s="664" t="s">
        <v>2360</v>
      </c>
      <c r="E376" s="665"/>
      <c r="F376" s="665"/>
      <c r="G376" s="666"/>
      <c r="H376" s="673" t="n">
        <f aca="false">IF(H366=0,0,(H372/H366)*100)</f>
        <v>0</v>
      </c>
      <c r="J376" s="565"/>
    </row>
    <row r="377" s="647" customFormat="true" ht="20.5" hidden="false" customHeight="false" outlineLevel="0" collapsed="false">
      <c r="A377" s="565"/>
      <c r="B377" s="566"/>
      <c r="D377" s="664" t="s">
        <v>2361</v>
      </c>
      <c r="E377" s="665"/>
      <c r="F377" s="665"/>
      <c r="G377" s="666"/>
      <c r="H377" s="673" t="n">
        <f aca="false">IF(H368=0,0,(H369/H368)*100)</f>
        <v>0</v>
      </c>
      <c r="J377" s="565"/>
    </row>
    <row r="378" customFormat="false" ht="20" hidden="false" customHeight="false" outlineLevel="0" collapsed="false">
      <c r="D378" s="667" t="s">
        <v>2362</v>
      </c>
      <c r="E378" s="668"/>
      <c r="F378" s="668"/>
      <c r="G378" s="669"/>
      <c r="H378" s="674" t="n">
        <f aca="false">IF(H368=0,0,(H370/H368)*100)</f>
        <v>0</v>
      </c>
    </row>
    <row r="379" customFormat="false" ht="20" hidden="false" customHeight="false" outlineLevel="0" collapsed="false">
      <c r="D379" s="667" t="s">
        <v>2363</v>
      </c>
      <c r="E379" s="668"/>
      <c r="F379" s="668"/>
      <c r="G379" s="669"/>
      <c r="H379" s="675" t="n">
        <f aca="false">IF(H368=0,0,(H371/H368)*100)</f>
        <v>0</v>
      </c>
    </row>
    <row r="380" customFormat="false" ht="20.5" hidden="false" customHeight="false" outlineLevel="0" collapsed="false">
      <c r="D380" s="664" t="s">
        <v>2364</v>
      </c>
      <c r="E380" s="665"/>
      <c r="F380" s="665"/>
      <c r="G380" s="666"/>
      <c r="H380" s="673" t="n">
        <f aca="false">IF(H368=0,0,(H372/H368)*100)</f>
        <v>0</v>
      </c>
    </row>
    <row r="382" customFormat="false" ht="20" hidden="false" customHeight="false" outlineLevel="0" collapsed="false">
      <c r="F382" s="676"/>
      <c r="G382" s="677"/>
      <c r="H382" s="561"/>
      <c r="I382" s="677"/>
    </row>
    <row r="383" customFormat="false" ht="20" hidden="false" customHeight="false" outlineLevel="0" collapsed="false">
      <c r="E383" s="566"/>
      <c r="F383" s="677"/>
      <c r="G383" s="677"/>
      <c r="H383" s="566"/>
      <c r="I383" s="677"/>
    </row>
    <row r="384" customFormat="false" ht="20" hidden="false" customHeight="false" outlineLevel="0" collapsed="false">
      <c r="E384" s="566"/>
      <c r="F384" s="677"/>
      <c r="G384" s="677"/>
      <c r="H384" s="566"/>
      <c r="I384" s="677"/>
    </row>
    <row r="385" customFormat="false" ht="20" hidden="false" customHeight="false" outlineLevel="0" collapsed="false">
      <c r="D385" s="678"/>
      <c r="E385" s="566"/>
      <c r="F385" s="677"/>
      <c r="G385" s="677"/>
      <c r="H385" s="566"/>
      <c r="I385" s="677"/>
    </row>
  </sheetData>
  <mergeCells count="1">
    <mergeCell ref="E6:E8"/>
  </mergeCells>
  <hyperlinks>
    <hyperlink ref="H363" location="CEA4_1_1" display="#CEA4_1_1"/>
    <hyperlink ref="H370" location="Tier1_3!1" display="#Tier1_3.1"/>
    <hyperlink ref="H371" location="Tier2_3!1" display="#Tier2_3.1"/>
    <hyperlink ref="H372" location="TierLaw_3!1" display="#TierLaw_3.1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60" activePane="bottomLeft" state="frozen"/>
      <selection pane="topLeft" activeCell="C1" activeCellId="0" sqref="C1"/>
      <selection pane="bottomLeft" activeCell="E65" activeCellId="0" sqref="E65"/>
    </sheetView>
  </sheetViews>
  <sheetFormatPr defaultColWidth="9.17578125" defaultRowHeight="20" zeroHeight="false" outlineLevelRow="0" outlineLevelCol="0"/>
  <cols>
    <col collapsed="false" customWidth="false" hidden="true" outlineLevel="0" max="2" min="1" style="565" width="9.18"/>
    <col collapsed="false" customWidth="true" hidden="false" outlineLevel="0" max="3" min="3" style="566" width="9.72"/>
    <col collapsed="false" customWidth="true" hidden="false" outlineLevel="0" max="4" min="4" style="566" width="76.72"/>
    <col collapsed="false" customWidth="true" hidden="false" outlineLevel="0" max="5" min="5" style="679" width="20.72"/>
    <col collapsed="false" customWidth="true" hidden="false" outlineLevel="0" max="7" min="6" style="566" width="7.72"/>
    <col collapsed="false" customWidth="true" hidden="false" outlineLevel="0" max="8" min="8" style="679" width="20.72"/>
    <col collapsed="false" customWidth="true" hidden="false" outlineLevel="0" max="9" min="9" style="566" width="14.81"/>
    <col collapsed="false" customWidth="false" hidden="false" outlineLevel="0" max="10" min="10" style="565" width="9.18"/>
    <col collapsed="false" customWidth="false" hidden="false" outlineLevel="0" max="257" min="11" style="566" width="9.18"/>
  </cols>
  <sheetData>
    <row r="1" s="291" customFormat="true" ht="39.75" hidden="false" customHeight="true" outlineLevel="0" collapsed="false"/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E2" s="568"/>
      <c r="F2" s="568"/>
      <c r="G2" s="568"/>
      <c r="H2" s="569"/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570"/>
      <c r="F3" s="570"/>
      <c r="G3" s="570"/>
      <c r="H3" s="570"/>
    </row>
    <row r="4" customFormat="false" ht="20.5" hidden="false" customHeight="false" outlineLevel="0" collapsed="false">
      <c r="C4" s="506"/>
      <c r="D4" s="571" t="s">
        <v>2365</v>
      </c>
      <c r="E4" s="568"/>
      <c r="F4" s="568"/>
      <c r="G4" s="568"/>
      <c r="H4" s="568"/>
    </row>
    <row r="5" customFormat="false" ht="20.5" hidden="false" customHeight="false" outlineLevel="0" collapsed="false">
      <c r="C5" s="424" t="s">
        <v>3</v>
      </c>
      <c r="D5" s="530" t="str">
        <f aca="false">MonthName&amp;"  ค.ศ. "&amp;YearName</f>
        <v>มีนาคม  ค.ศ. 2011</v>
      </c>
      <c r="H5" s="680" t="s">
        <v>6</v>
      </c>
    </row>
    <row r="6" customFormat="false" ht="20.5" hidden="false" customHeight="true" outlineLevel="0" collapsed="false">
      <c r="D6" s="681"/>
      <c r="E6" s="682" t="s">
        <v>2077</v>
      </c>
      <c r="F6" s="683" t="s">
        <v>2078</v>
      </c>
      <c r="G6" s="683" t="s">
        <v>2079</v>
      </c>
      <c r="H6" s="684" t="s">
        <v>2080</v>
      </c>
    </row>
    <row r="7" customFormat="false" ht="20.5" hidden="false" customHeight="false" outlineLevel="0" collapsed="false">
      <c r="D7" s="685" t="s">
        <v>42</v>
      </c>
      <c r="E7" s="682"/>
      <c r="F7" s="685" t="s">
        <v>2081</v>
      </c>
      <c r="G7" s="685" t="s">
        <v>2082</v>
      </c>
      <c r="H7" s="686" t="s">
        <v>2083</v>
      </c>
    </row>
    <row r="8" s="581" customFormat="true" ht="20.5" hidden="false" customHeight="false" outlineLevel="0" collapsed="false">
      <c r="A8" s="580"/>
      <c r="B8" s="580"/>
      <c r="D8" s="687"/>
      <c r="E8" s="682"/>
      <c r="F8" s="534"/>
      <c r="G8" s="534" t="s">
        <v>2084</v>
      </c>
      <c r="H8" s="688" t="s">
        <v>2085</v>
      </c>
      <c r="J8" s="580"/>
    </row>
    <row r="9" s="689" customFormat="true" ht="20" hidden="false" customHeight="false" outlineLevel="0" collapsed="false">
      <c r="A9" s="586" t="n">
        <v>900002</v>
      </c>
      <c r="B9" s="586"/>
      <c r="D9" s="690" t="s">
        <v>2086</v>
      </c>
      <c r="E9" s="675" t="n">
        <f aca="false">E10+E11</f>
        <v>0</v>
      </c>
      <c r="F9" s="691"/>
      <c r="G9" s="692"/>
      <c r="H9" s="693" t="n">
        <f aca="false">H10+H11</f>
        <v>0</v>
      </c>
      <c r="J9" s="586"/>
    </row>
    <row r="10" s="689" customFormat="true" ht="20" hidden="false" customHeight="false" outlineLevel="0" collapsed="false">
      <c r="A10" s="586" t="n">
        <v>900003</v>
      </c>
      <c r="B10" s="586"/>
      <c r="D10" s="588" t="s">
        <v>2087</v>
      </c>
      <c r="E10" s="694"/>
      <c r="F10" s="695"/>
      <c r="G10" s="696" t="n">
        <v>0</v>
      </c>
      <c r="H10" s="693" t="n">
        <f aca="false">E10*G10</f>
        <v>0</v>
      </c>
      <c r="J10" s="586"/>
    </row>
    <row r="11" s="689" customFormat="true" ht="20" hidden="false" customHeight="false" outlineLevel="0" collapsed="false">
      <c r="A11" s="586" t="n">
        <v>900004</v>
      </c>
      <c r="B11" s="586"/>
      <c r="D11" s="588" t="s">
        <v>2088</v>
      </c>
      <c r="E11" s="694"/>
      <c r="F11" s="695"/>
      <c r="G11" s="696" t="n">
        <v>0</v>
      </c>
      <c r="H11" s="693" t="n">
        <f aca="false">E11*G11</f>
        <v>0</v>
      </c>
      <c r="J11" s="586"/>
    </row>
    <row r="12" s="689" customFormat="true" ht="20" hidden="false" customHeight="false" outlineLevel="0" collapsed="false">
      <c r="A12" s="586" t="n">
        <v>900005</v>
      </c>
      <c r="B12" s="586"/>
      <c r="D12" s="588" t="s">
        <v>2089</v>
      </c>
      <c r="E12" s="675" t="n">
        <f aca="false">(E13+E14+E15+E16+E17+E18+E19+E20+E21+E22+E23+E24+E25+E26+E27+E28+E29+E30+E31+E32+E33+E34+E35+E36+E37+E38+E39+E40+E41)-E42+E47-E52</f>
        <v>0</v>
      </c>
      <c r="F12" s="695"/>
      <c r="G12" s="696"/>
      <c r="H12" s="675" t="n">
        <f aca="false">(H13+H14+H15+H16+H17+H18+H19+H20+H21+H22+H23+H24+H25+H26+H27+H28+H29+H30+H31+H32+H33+H34+H35+H36+H37+H38+H39+H40+H41)-H42+H47-H52</f>
        <v>0</v>
      </c>
      <c r="J12" s="586"/>
    </row>
    <row r="13" s="689" customFormat="true" ht="20" hidden="false" customHeight="false" outlineLevel="0" collapsed="false">
      <c r="A13" s="586" t="n">
        <v>900006</v>
      </c>
      <c r="B13" s="586"/>
      <c r="D13" s="588" t="s">
        <v>2090</v>
      </c>
      <c r="E13" s="694"/>
      <c r="F13" s="695"/>
      <c r="G13" s="696" t="n">
        <v>0</v>
      </c>
      <c r="H13" s="693" t="n">
        <f aca="false">E13*G13</f>
        <v>0</v>
      </c>
      <c r="J13" s="586"/>
    </row>
    <row r="14" s="689" customFormat="true" ht="20" hidden="false" customHeight="false" outlineLevel="0" collapsed="false">
      <c r="A14" s="586" t="n">
        <v>900007</v>
      </c>
      <c r="B14" s="586"/>
      <c r="D14" s="588" t="s">
        <v>2091</v>
      </c>
      <c r="E14" s="694"/>
      <c r="F14" s="695"/>
      <c r="G14" s="696" t="n">
        <v>0</v>
      </c>
      <c r="H14" s="693" t="n">
        <f aca="false">E14*G14</f>
        <v>0</v>
      </c>
      <c r="J14" s="586"/>
    </row>
    <row r="15" s="689" customFormat="true" ht="20" hidden="false" customHeight="false" outlineLevel="0" collapsed="false">
      <c r="A15" s="586" t="n">
        <v>900177</v>
      </c>
      <c r="B15" s="586"/>
      <c r="D15" s="588" t="s">
        <v>2092</v>
      </c>
      <c r="E15" s="694"/>
      <c r="F15" s="695"/>
      <c r="G15" s="696" t="n">
        <v>0</v>
      </c>
      <c r="H15" s="693" t="n">
        <f aca="false">E15*G15</f>
        <v>0</v>
      </c>
      <c r="J15" s="586"/>
    </row>
    <row r="16" s="689" customFormat="true" ht="20" hidden="false" customHeight="false" outlineLevel="0" collapsed="false">
      <c r="A16" s="586" t="n">
        <v>900199</v>
      </c>
      <c r="B16" s="586"/>
      <c r="D16" s="588" t="s">
        <v>2093</v>
      </c>
      <c r="E16" s="694"/>
      <c r="F16" s="695"/>
      <c r="G16" s="696" t="n">
        <v>0</v>
      </c>
      <c r="H16" s="693" t="n">
        <f aca="false">E16*G16</f>
        <v>0</v>
      </c>
      <c r="J16" s="586"/>
    </row>
    <row r="17" customFormat="false" ht="40" hidden="false" customHeight="false" outlineLevel="0" collapsed="false">
      <c r="A17" s="565" t="n">
        <v>900178</v>
      </c>
      <c r="D17" s="588" t="s">
        <v>2366</v>
      </c>
      <c r="E17" s="694"/>
      <c r="F17" s="695"/>
      <c r="G17" s="696" t="n">
        <v>0</v>
      </c>
      <c r="H17" s="693" t="n">
        <f aca="false">E17*G17</f>
        <v>0</v>
      </c>
    </row>
    <row r="18" customFormat="false" ht="40" hidden="false" customHeight="false" outlineLevel="0" collapsed="false">
      <c r="A18" s="565" t="n">
        <v>900200</v>
      </c>
      <c r="D18" s="588" t="s">
        <v>2367</v>
      </c>
      <c r="E18" s="694"/>
      <c r="F18" s="695"/>
      <c r="G18" s="696" t="n">
        <v>0</v>
      </c>
      <c r="H18" s="693" t="n">
        <f aca="false">E18*G18</f>
        <v>0</v>
      </c>
    </row>
    <row r="19" customFormat="false" ht="20" hidden="false" customHeight="false" outlineLevel="0" collapsed="false">
      <c r="A19" s="565" t="n">
        <v>900009</v>
      </c>
      <c r="D19" s="588" t="s">
        <v>2096</v>
      </c>
      <c r="E19" s="694"/>
      <c r="F19" s="695"/>
      <c r="G19" s="696" t="n">
        <v>0</v>
      </c>
      <c r="H19" s="693" t="n">
        <f aca="false">E19*G19</f>
        <v>0</v>
      </c>
    </row>
    <row r="20" customFormat="false" ht="20" hidden="false" customHeight="false" outlineLevel="0" collapsed="false">
      <c r="A20" s="565" t="n">
        <v>900201</v>
      </c>
      <c r="D20" s="588" t="s">
        <v>2097</v>
      </c>
      <c r="E20" s="694"/>
      <c r="F20" s="695"/>
      <c r="G20" s="696" t="n">
        <v>0</v>
      </c>
      <c r="H20" s="693" t="n">
        <f aca="false">E20*G20</f>
        <v>0</v>
      </c>
    </row>
    <row r="21" customFormat="false" ht="20" hidden="false" customHeight="false" outlineLevel="0" collapsed="false">
      <c r="A21" s="565" t="n">
        <v>900010</v>
      </c>
      <c r="D21" s="588" t="s">
        <v>2098</v>
      </c>
      <c r="E21" s="694"/>
      <c r="F21" s="695"/>
      <c r="G21" s="696" t="n">
        <v>0</v>
      </c>
      <c r="H21" s="693" t="n">
        <f aca="false">E21*G21</f>
        <v>0</v>
      </c>
    </row>
    <row r="22" customFormat="false" ht="40" hidden="false" customHeight="false" outlineLevel="0" collapsed="false">
      <c r="A22" s="565" t="n">
        <v>900011</v>
      </c>
      <c r="D22" s="588" t="s">
        <v>2099</v>
      </c>
      <c r="E22" s="694"/>
      <c r="F22" s="695"/>
      <c r="G22" s="696" t="n">
        <v>0</v>
      </c>
      <c r="H22" s="693" t="n">
        <f aca="false">E22*G22</f>
        <v>0</v>
      </c>
    </row>
    <row r="23" customFormat="false" ht="40" hidden="false" customHeight="false" outlineLevel="0" collapsed="false">
      <c r="A23" s="565" t="n">
        <v>900012</v>
      </c>
      <c r="D23" s="588" t="s">
        <v>2368</v>
      </c>
      <c r="E23" s="694"/>
      <c r="F23" s="695"/>
      <c r="G23" s="696" t="n">
        <v>0</v>
      </c>
      <c r="H23" s="693" t="n">
        <f aca="false">E23*G23</f>
        <v>0</v>
      </c>
    </row>
    <row r="24" customFormat="false" ht="20" hidden="false" customHeight="false" outlineLevel="0" collapsed="false">
      <c r="A24" s="565" t="n">
        <v>900013</v>
      </c>
      <c r="D24" s="588" t="s">
        <v>2369</v>
      </c>
      <c r="E24" s="694"/>
      <c r="F24" s="695"/>
      <c r="G24" s="696" t="n">
        <v>0</v>
      </c>
      <c r="H24" s="693" t="n">
        <f aca="false">E24*G24</f>
        <v>0</v>
      </c>
    </row>
    <row r="25" customFormat="false" ht="20" hidden="false" customHeight="false" outlineLevel="0" collapsed="false">
      <c r="A25" s="565" t="n">
        <v>900179</v>
      </c>
      <c r="D25" s="588" t="s">
        <v>2102</v>
      </c>
      <c r="E25" s="694"/>
      <c r="F25" s="695"/>
      <c r="G25" s="696" t="n">
        <v>0.2</v>
      </c>
      <c r="H25" s="693" t="n">
        <f aca="false">E25*G25</f>
        <v>0</v>
      </c>
    </row>
    <row r="26" customFormat="false" ht="20" hidden="false" customHeight="false" outlineLevel="0" collapsed="false">
      <c r="A26" s="565" t="n">
        <v>900180</v>
      </c>
      <c r="D26" s="588" t="s">
        <v>2103</v>
      </c>
      <c r="E26" s="694"/>
      <c r="F26" s="695"/>
      <c r="G26" s="696" t="n">
        <v>0.2</v>
      </c>
      <c r="H26" s="693" t="n">
        <f aca="false">E26*G26</f>
        <v>0</v>
      </c>
    </row>
    <row r="27" customFormat="false" ht="40" hidden="false" customHeight="false" outlineLevel="0" collapsed="false">
      <c r="A27" s="565" t="n">
        <v>900015</v>
      </c>
      <c r="D27" s="588" t="s">
        <v>2370</v>
      </c>
      <c r="E27" s="694"/>
      <c r="F27" s="695"/>
      <c r="G27" s="696" t="n">
        <v>0.2</v>
      </c>
      <c r="H27" s="693" t="n">
        <f aca="false">E27*G27</f>
        <v>0</v>
      </c>
    </row>
    <row r="28" customFormat="false" ht="20" hidden="false" customHeight="false" outlineLevel="0" collapsed="false">
      <c r="A28" s="565" t="n">
        <v>900016</v>
      </c>
      <c r="D28" s="597" t="s">
        <v>2105</v>
      </c>
      <c r="E28" s="695"/>
      <c r="F28" s="695"/>
      <c r="G28" s="697" t="n">
        <v>0.2</v>
      </c>
      <c r="H28" s="695" t="n">
        <f aca="false">E28*G28</f>
        <v>0</v>
      </c>
    </row>
    <row r="29" customFormat="false" ht="20" hidden="false" customHeight="false" outlineLevel="0" collapsed="false">
      <c r="A29" s="565" t="n">
        <v>900017</v>
      </c>
      <c r="D29" s="588" t="s">
        <v>2106</v>
      </c>
      <c r="E29" s="694"/>
      <c r="F29" s="695"/>
      <c r="G29" s="696" t="n">
        <v>0.2</v>
      </c>
      <c r="H29" s="693" t="n">
        <f aca="false">E29*G29</f>
        <v>0</v>
      </c>
    </row>
    <row r="30" customFormat="false" ht="40" hidden="false" customHeight="false" outlineLevel="0" collapsed="false">
      <c r="A30" s="565" t="n">
        <v>900018</v>
      </c>
      <c r="D30" s="588" t="s">
        <v>2371</v>
      </c>
      <c r="E30" s="694"/>
      <c r="F30" s="695"/>
      <c r="G30" s="696" t="n">
        <v>0.2</v>
      </c>
      <c r="H30" s="693" t="n">
        <f aca="false">E30*G30</f>
        <v>0</v>
      </c>
    </row>
    <row r="31" customFormat="false" ht="40" hidden="false" customHeight="false" outlineLevel="0" collapsed="false">
      <c r="A31" s="565" t="n">
        <v>900019</v>
      </c>
      <c r="D31" s="588" t="s">
        <v>2372</v>
      </c>
      <c r="E31" s="694"/>
      <c r="F31" s="695"/>
      <c r="G31" s="696" t="n">
        <v>0</v>
      </c>
      <c r="H31" s="693" t="n">
        <f aca="false">E31*G31</f>
        <v>0</v>
      </c>
    </row>
    <row r="32" customFormat="false" ht="40" hidden="false" customHeight="false" outlineLevel="0" collapsed="false">
      <c r="A32" s="565" t="n">
        <v>900020</v>
      </c>
      <c r="D32" s="588" t="s">
        <v>2373</v>
      </c>
      <c r="E32" s="694"/>
      <c r="F32" s="695"/>
      <c r="G32" s="696" t="n">
        <v>0.2</v>
      </c>
      <c r="H32" s="693" t="n">
        <f aca="false">E32*G32</f>
        <v>0</v>
      </c>
    </row>
    <row r="33" customFormat="false" ht="20" hidden="false" customHeight="false" outlineLevel="0" collapsed="false">
      <c r="A33" s="565" t="n">
        <v>900021</v>
      </c>
      <c r="D33" s="597" t="s">
        <v>2110</v>
      </c>
      <c r="E33" s="695"/>
      <c r="F33" s="695"/>
      <c r="G33" s="698" t="n">
        <v>0.2</v>
      </c>
      <c r="H33" s="695" t="n">
        <f aca="false">E33*G33</f>
        <v>0</v>
      </c>
    </row>
    <row r="34" customFormat="false" ht="20" hidden="false" customHeight="false" outlineLevel="0" collapsed="false">
      <c r="A34" s="565" t="n">
        <v>900022</v>
      </c>
      <c r="D34" s="588" t="s">
        <v>2111</v>
      </c>
      <c r="E34" s="694"/>
      <c r="F34" s="695"/>
      <c r="G34" s="696" t="n">
        <v>0.2</v>
      </c>
      <c r="H34" s="693" t="n">
        <f aca="false">E34*G34</f>
        <v>0</v>
      </c>
    </row>
    <row r="35" customFormat="false" ht="40" hidden="false" customHeight="false" outlineLevel="0" collapsed="false">
      <c r="A35" s="565" t="n">
        <v>900023</v>
      </c>
      <c r="D35" s="588" t="s">
        <v>2374</v>
      </c>
      <c r="E35" s="694"/>
      <c r="F35" s="695"/>
      <c r="G35" s="696" t="n">
        <v>0.2</v>
      </c>
      <c r="H35" s="693" t="n">
        <f aca="false">E35*G35</f>
        <v>0</v>
      </c>
    </row>
    <row r="36" customFormat="false" ht="40" hidden="false" customHeight="false" outlineLevel="0" collapsed="false">
      <c r="A36" s="565" t="n">
        <v>900024</v>
      </c>
      <c r="D36" s="588" t="s">
        <v>2375</v>
      </c>
      <c r="E36" s="694"/>
      <c r="F36" s="695"/>
      <c r="G36" s="696" t="n">
        <v>0.2</v>
      </c>
      <c r="H36" s="693" t="n">
        <f aca="false">E36*G36</f>
        <v>0</v>
      </c>
    </row>
    <row r="37" customFormat="false" ht="40" hidden="false" customHeight="false" outlineLevel="0" collapsed="false">
      <c r="A37" s="565" t="n">
        <v>900181</v>
      </c>
      <c r="D37" s="588" t="s">
        <v>2114</v>
      </c>
      <c r="E37" s="694"/>
      <c r="F37" s="695"/>
      <c r="G37" s="696" t="n">
        <v>1</v>
      </c>
      <c r="H37" s="693" t="n">
        <f aca="false">E37*G37</f>
        <v>0</v>
      </c>
    </row>
    <row r="38" customFormat="false" ht="40" hidden="false" customHeight="false" outlineLevel="0" collapsed="false">
      <c r="A38" s="565" t="n">
        <v>900025</v>
      </c>
      <c r="D38" s="588" t="s">
        <v>2376</v>
      </c>
      <c r="E38" s="694"/>
      <c r="F38" s="695"/>
      <c r="G38" s="696" t="n">
        <v>1</v>
      </c>
      <c r="H38" s="693" t="n">
        <f aca="false">E38*G38</f>
        <v>0</v>
      </c>
    </row>
    <row r="39" customFormat="false" ht="40" hidden="false" customHeight="false" outlineLevel="0" collapsed="false">
      <c r="A39" s="565" t="n">
        <v>900026</v>
      </c>
      <c r="D39" s="588" t="s">
        <v>2377</v>
      </c>
      <c r="E39" s="694"/>
      <c r="F39" s="695"/>
      <c r="G39" s="696" t="n">
        <v>1</v>
      </c>
      <c r="H39" s="693" t="n">
        <f aca="false">E39*G39</f>
        <v>0</v>
      </c>
    </row>
    <row r="40" customFormat="false" ht="40" hidden="false" customHeight="false" outlineLevel="0" collapsed="false">
      <c r="A40" s="565" t="n">
        <v>900027</v>
      </c>
      <c r="D40" s="588" t="s">
        <v>2117</v>
      </c>
      <c r="E40" s="694"/>
      <c r="F40" s="695"/>
      <c r="G40" s="696" t="n">
        <v>1</v>
      </c>
      <c r="H40" s="693" t="n">
        <f aca="false">E40*G40</f>
        <v>0</v>
      </c>
    </row>
    <row r="41" customFormat="false" ht="20" hidden="false" customHeight="false" outlineLevel="0" collapsed="false">
      <c r="A41" s="565" t="n">
        <v>900176</v>
      </c>
      <c r="D41" s="588" t="s">
        <v>2118</v>
      </c>
      <c r="E41" s="694"/>
      <c r="F41" s="695"/>
      <c r="G41" s="696" t="n">
        <v>1</v>
      </c>
      <c r="H41" s="693" t="n">
        <f aca="false">E41*G41</f>
        <v>0</v>
      </c>
    </row>
    <row r="42" customFormat="false" ht="20" hidden="false" customHeight="false" outlineLevel="0" collapsed="false">
      <c r="A42" s="565" t="n">
        <v>900028</v>
      </c>
      <c r="D42" s="699" t="s">
        <v>2119</v>
      </c>
      <c r="E42" s="700" t="n">
        <f aca="false">E43+E44+E45+E46</f>
        <v>0</v>
      </c>
      <c r="F42" s="695"/>
      <c r="G42" s="696"/>
      <c r="H42" s="701" t="n">
        <f aca="false">H43+H44+H45+H46</f>
        <v>0</v>
      </c>
    </row>
    <row r="43" customFormat="false" ht="20" hidden="false" customHeight="false" outlineLevel="0" collapsed="false">
      <c r="A43" s="565" t="n">
        <v>900029</v>
      </c>
      <c r="D43" s="605" t="s">
        <v>2120</v>
      </c>
      <c r="E43" s="702"/>
      <c r="F43" s="695"/>
      <c r="G43" s="696" t="n">
        <v>0</v>
      </c>
      <c r="H43" s="701" t="n">
        <f aca="false">E43*G43</f>
        <v>0</v>
      </c>
    </row>
    <row r="44" customFormat="false" ht="20" hidden="false" customHeight="false" outlineLevel="0" collapsed="false">
      <c r="A44" s="565" t="n">
        <v>900030</v>
      </c>
      <c r="D44" s="605" t="s">
        <v>2121</v>
      </c>
      <c r="E44" s="702"/>
      <c r="F44" s="695"/>
      <c r="G44" s="696" t="n">
        <v>0.2</v>
      </c>
      <c r="H44" s="701" t="n">
        <f aca="false">E44*G44</f>
        <v>0</v>
      </c>
    </row>
    <row r="45" customFormat="false" ht="20" hidden="false" customHeight="false" outlineLevel="0" collapsed="false">
      <c r="A45" s="565" t="n">
        <v>900031</v>
      </c>
      <c r="D45" s="605" t="s">
        <v>2122</v>
      </c>
      <c r="E45" s="702"/>
      <c r="F45" s="695"/>
      <c r="G45" s="696" t="n">
        <v>0.5</v>
      </c>
      <c r="H45" s="701" t="n">
        <f aca="false">E45*G45</f>
        <v>0</v>
      </c>
    </row>
    <row r="46" customFormat="false" ht="20" hidden="false" customHeight="false" outlineLevel="0" collapsed="false">
      <c r="A46" s="565" t="n">
        <v>900032</v>
      </c>
      <c r="D46" s="605" t="s">
        <v>2123</v>
      </c>
      <c r="E46" s="702"/>
      <c r="F46" s="695"/>
      <c r="G46" s="696" t="n">
        <v>1</v>
      </c>
      <c r="H46" s="701" t="n">
        <f aca="false">E46*G46</f>
        <v>0</v>
      </c>
    </row>
    <row r="47" customFormat="false" ht="20" hidden="false" customHeight="false" outlineLevel="0" collapsed="false">
      <c r="A47" s="565" t="n">
        <v>900033</v>
      </c>
      <c r="D47" s="699" t="s">
        <v>2124</v>
      </c>
      <c r="E47" s="675" t="n">
        <f aca="false">E48+E49+E50+E51</f>
        <v>0</v>
      </c>
      <c r="F47" s="695"/>
      <c r="G47" s="696"/>
      <c r="H47" s="693" t="n">
        <f aca="false">H48+H49+H50+H51</f>
        <v>0</v>
      </c>
    </row>
    <row r="48" customFormat="false" ht="20" hidden="false" customHeight="false" outlineLevel="0" collapsed="false">
      <c r="A48" s="565" t="n">
        <v>900034</v>
      </c>
      <c r="D48" s="605" t="s">
        <v>2120</v>
      </c>
      <c r="E48" s="703"/>
      <c r="F48" s="695"/>
      <c r="G48" s="696" t="n">
        <v>0</v>
      </c>
      <c r="H48" s="693" t="n">
        <f aca="false">E48*G48</f>
        <v>0</v>
      </c>
    </row>
    <row r="49" customFormat="false" ht="20" hidden="false" customHeight="false" outlineLevel="0" collapsed="false">
      <c r="A49" s="565" t="n">
        <v>900035</v>
      </c>
      <c r="D49" s="605" t="s">
        <v>2121</v>
      </c>
      <c r="E49" s="703"/>
      <c r="F49" s="695"/>
      <c r="G49" s="696" t="n">
        <v>0.2</v>
      </c>
      <c r="H49" s="693" t="n">
        <f aca="false">E49*G49</f>
        <v>0</v>
      </c>
    </row>
    <row r="50" customFormat="false" ht="20" hidden="false" customHeight="false" outlineLevel="0" collapsed="false">
      <c r="A50" s="565" t="n">
        <v>900036</v>
      </c>
      <c r="D50" s="605" t="s">
        <v>2122</v>
      </c>
      <c r="E50" s="703"/>
      <c r="F50" s="695"/>
      <c r="G50" s="696" t="n">
        <v>0.5</v>
      </c>
      <c r="H50" s="693" t="n">
        <f aca="false">E50*G50</f>
        <v>0</v>
      </c>
    </row>
    <row r="51" customFormat="false" ht="20" hidden="false" customHeight="false" outlineLevel="0" collapsed="false">
      <c r="A51" s="565" t="n">
        <v>900037</v>
      </c>
      <c r="D51" s="605" t="s">
        <v>2123</v>
      </c>
      <c r="E51" s="703"/>
      <c r="F51" s="695"/>
      <c r="G51" s="696" t="n">
        <v>1</v>
      </c>
      <c r="H51" s="693" t="n">
        <f aca="false">E51*G51</f>
        <v>0</v>
      </c>
    </row>
    <row r="52" customFormat="false" ht="20" hidden="false" customHeight="false" outlineLevel="0" collapsed="false">
      <c r="A52" s="565" t="n">
        <v>900038</v>
      </c>
      <c r="D52" s="699" t="s">
        <v>2125</v>
      </c>
      <c r="E52" s="700" t="n">
        <f aca="false">E53+E54+E55+E56</f>
        <v>0</v>
      </c>
      <c r="F52" s="695"/>
      <c r="G52" s="696"/>
      <c r="H52" s="701" t="n">
        <f aca="false">H53+H54+H55+H56</f>
        <v>0</v>
      </c>
    </row>
    <row r="53" customFormat="false" ht="20" hidden="false" customHeight="false" outlineLevel="0" collapsed="false">
      <c r="A53" s="565" t="n">
        <v>900039</v>
      </c>
      <c r="D53" s="605" t="s">
        <v>2120</v>
      </c>
      <c r="E53" s="702"/>
      <c r="F53" s="695"/>
      <c r="G53" s="696" t="n">
        <v>0</v>
      </c>
      <c r="H53" s="701" t="n">
        <f aca="false">E53*G53</f>
        <v>0</v>
      </c>
    </row>
    <row r="54" customFormat="false" ht="20" hidden="false" customHeight="false" outlineLevel="0" collapsed="false">
      <c r="A54" s="565" t="n">
        <v>900040</v>
      </c>
      <c r="D54" s="605" t="s">
        <v>2121</v>
      </c>
      <c r="E54" s="702"/>
      <c r="F54" s="695"/>
      <c r="G54" s="696" t="n">
        <v>0.2</v>
      </c>
      <c r="H54" s="701" t="n">
        <f aca="false">E54*G54</f>
        <v>0</v>
      </c>
    </row>
    <row r="55" customFormat="false" ht="20" hidden="false" customHeight="false" outlineLevel="0" collapsed="false">
      <c r="A55" s="565" t="n">
        <v>900041</v>
      </c>
      <c r="D55" s="605" t="s">
        <v>2122</v>
      </c>
      <c r="E55" s="702"/>
      <c r="F55" s="695"/>
      <c r="G55" s="696" t="n">
        <v>0.5</v>
      </c>
      <c r="H55" s="701" t="n">
        <f aca="false">E55*G55</f>
        <v>0</v>
      </c>
    </row>
    <row r="56" customFormat="false" ht="20" hidden="false" customHeight="false" outlineLevel="0" collapsed="false">
      <c r="A56" s="565" t="n">
        <v>900042</v>
      </c>
      <c r="D56" s="605" t="s">
        <v>2123</v>
      </c>
      <c r="E56" s="702"/>
      <c r="F56" s="695"/>
      <c r="G56" s="696" t="n">
        <v>1</v>
      </c>
      <c r="H56" s="701" t="n">
        <f aca="false">E56*G56</f>
        <v>0</v>
      </c>
    </row>
    <row r="57" customFormat="false" ht="20" hidden="false" customHeight="false" outlineLevel="0" collapsed="false">
      <c r="A57" s="565" t="n">
        <v>900043</v>
      </c>
      <c r="D57" s="704" t="s">
        <v>2126</v>
      </c>
      <c r="E57" s="695"/>
      <c r="F57" s="695"/>
      <c r="G57" s="695"/>
      <c r="H57" s="695"/>
    </row>
    <row r="58" customFormat="false" ht="20" hidden="false" customHeight="false" outlineLevel="0" collapsed="false">
      <c r="A58" s="565" t="n">
        <v>900044</v>
      </c>
      <c r="D58" s="699" t="s">
        <v>2127</v>
      </c>
      <c r="E58" s="675" t="n">
        <f aca="false">(E59+E60+E61+E62+E63+E64+E65+E66+E67+E68+E69+E70+E71+E72+E73+E74+E75+E76+E77+E78+E79+E80+E81+E82+E83+E84+E85+E86+E87+E88+E89+E90+E91+E92+E93)-E98-E103</f>
        <v>0</v>
      </c>
      <c r="F58" s="695"/>
      <c r="G58" s="696"/>
      <c r="H58" s="675" t="n">
        <f aca="false">(H59+H60+H61+H62+H63+H64+H65+H66+H67+H68+H69+H70+H71+H72+H73+H74+H75+H76+H77+H78+H79+H80+H81+H82+H83+H84+H85+H86+H87+H88+H89+H90+H91+H92+H93)-H98-H103</f>
        <v>0</v>
      </c>
    </row>
    <row r="59" customFormat="false" ht="20" hidden="false" customHeight="false" outlineLevel="0" collapsed="false">
      <c r="A59" s="565" t="n">
        <v>900045</v>
      </c>
      <c r="D59" s="588" t="s">
        <v>2128</v>
      </c>
      <c r="E59" s="703"/>
      <c r="F59" s="695"/>
      <c r="G59" s="696" t="n">
        <v>0</v>
      </c>
      <c r="H59" s="693" t="n">
        <f aca="false">E59*G59</f>
        <v>0</v>
      </c>
    </row>
    <row r="60" customFormat="false" ht="20" hidden="false" customHeight="false" outlineLevel="0" collapsed="false">
      <c r="A60" s="565" t="n">
        <v>900046</v>
      </c>
      <c r="D60" s="588" t="s">
        <v>2129</v>
      </c>
      <c r="E60" s="703"/>
      <c r="F60" s="695"/>
      <c r="G60" s="696" t="n">
        <v>0</v>
      </c>
      <c r="H60" s="693" t="n">
        <f aca="false">E60*G60</f>
        <v>0</v>
      </c>
    </row>
    <row r="61" customFormat="false" ht="20" hidden="false" customHeight="false" outlineLevel="0" collapsed="false">
      <c r="A61" s="565" t="n">
        <v>900047</v>
      </c>
      <c r="D61" s="588" t="s">
        <v>2130</v>
      </c>
      <c r="E61" s="703"/>
      <c r="F61" s="695"/>
      <c r="G61" s="696" t="n">
        <v>0</v>
      </c>
      <c r="H61" s="693" t="n">
        <f aca="false">E61*G61</f>
        <v>0</v>
      </c>
    </row>
    <row r="62" customFormat="false" ht="40" hidden="false" customHeight="false" outlineLevel="0" collapsed="false">
      <c r="A62" s="565" t="n">
        <v>900048</v>
      </c>
      <c r="D62" s="588" t="s">
        <v>2378</v>
      </c>
      <c r="E62" s="703"/>
      <c r="F62" s="695"/>
      <c r="G62" s="696" t="n">
        <v>0</v>
      </c>
      <c r="H62" s="693" t="n">
        <f aca="false">E62*G62</f>
        <v>0</v>
      </c>
    </row>
    <row r="63" customFormat="false" ht="60" hidden="false" customHeight="false" outlineLevel="0" collapsed="false">
      <c r="A63" s="565" t="n">
        <v>900049</v>
      </c>
      <c r="D63" s="588" t="s">
        <v>2379</v>
      </c>
      <c r="E63" s="703"/>
      <c r="F63" s="695"/>
      <c r="G63" s="696" t="n">
        <v>0</v>
      </c>
      <c r="H63" s="693" t="n">
        <f aca="false">E63*G63</f>
        <v>0</v>
      </c>
    </row>
    <row r="64" customFormat="false" ht="20" hidden="false" customHeight="false" outlineLevel="0" collapsed="false">
      <c r="A64" s="565" t="n">
        <v>900050</v>
      </c>
      <c r="D64" s="588" t="s">
        <v>2380</v>
      </c>
      <c r="E64" s="703"/>
      <c r="F64" s="695"/>
      <c r="G64" s="696" t="n">
        <v>0</v>
      </c>
      <c r="H64" s="693" t="n">
        <f aca="false">E64*G64</f>
        <v>0</v>
      </c>
    </row>
    <row r="65" customFormat="false" ht="40" hidden="false" customHeight="false" outlineLevel="0" collapsed="false">
      <c r="A65" s="565" t="n">
        <v>900072</v>
      </c>
      <c r="D65" s="588" t="s">
        <v>2381</v>
      </c>
      <c r="E65" s="703"/>
      <c r="F65" s="695"/>
      <c r="G65" s="696" t="n">
        <v>0</v>
      </c>
      <c r="H65" s="693" t="n">
        <f aca="false">E65*G65</f>
        <v>0</v>
      </c>
    </row>
    <row r="66" customFormat="false" ht="40" hidden="false" customHeight="false" outlineLevel="0" collapsed="false">
      <c r="A66" s="565" t="n">
        <v>900073</v>
      </c>
      <c r="D66" s="588" t="s">
        <v>2135</v>
      </c>
      <c r="E66" s="703"/>
      <c r="F66" s="695"/>
      <c r="G66" s="696" t="n">
        <v>0</v>
      </c>
      <c r="H66" s="693" t="n">
        <f aca="false">E66*G66</f>
        <v>0</v>
      </c>
    </row>
    <row r="67" customFormat="false" ht="20" hidden="false" customHeight="false" outlineLevel="0" collapsed="false">
      <c r="A67" s="565" t="n">
        <v>900202</v>
      </c>
      <c r="D67" s="588" t="s">
        <v>2136</v>
      </c>
      <c r="E67" s="703"/>
      <c r="F67" s="695"/>
      <c r="G67" s="696" t="n">
        <v>0</v>
      </c>
      <c r="H67" s="693" t="n">
        <f aca="false">E67*G67</f>
        <v>0</v>
      </c>
    </row>
    <row r="68" customFormat="false" ht="20" hidden="false" customHeight="false" outlineLevel="0" collapsed="false">
      <c r="A68" s="565" t="n">
        <v>900074</v>
      </c>
      <c r="D68" s="588" t="s">
        <v>2137</v>
      </c>
      <c r="E68" s="703"/>
      <c r="F68" s="695"/>
      <c r="G68" s="696" t="n">
        <v>0.2</v>
      </c>
      <c r="H68" s="693" t="n">
        <f aca="false">E68*G68</f>
        <v>0</v>
      </c>
    </row>
    <row r="69" customFormat="false" ht="40" hidden="false" customHeight="false" outlineLevel="0" collapsed="false">
      <c r="A69" s="565" t="n">
        <v>900075</v>
      </c>
      <c r="D69" s="588" t="s">
        <v>2382</v>
      </c>
      <c r="E69" s="703"/>
      <c r="F69" s="695"/>
      <c r="G69" s="696" t="n">
        <v>0.2</v>
      </c>
      <c r="H69" s="693" t="n">
        <f aca="false">E69*G69</f>
        <v>0</v>
      </c>
    </row>
    <row r="70" customFormat="false" ht="40" hidden="false" customHeight="false" outlineLevel="0" collapsed="false">
      <c r="A70" s="565" t="n">
        <v>900076</v>
      </c>
      <c r="D70" s="588" t="s">
        <v>2383</v>
      </c>
      <c r="E70" s="703"/>
      <c r="F70" s="695"/>
      <c r="G70" s="696" t="n">
        <v>0.2</v>
      </c>
      <c r="H70" s="693" t="n">
        <f aca="false">E70*G70</f>
        <v>0</v>
      </c>
    </row>
    <row r="71" customFormat="false" ht="60" hidden="false" customHeight="false" outlineLevel="0" collapsed="false">
      <c r="A71" s="565" t="n">
        <v>900077</v>
      </c>
      <c r="D71" s="588" t="s">
        <v>2384</v>
      </c>
      <c r="E71" s="703"/>
      <c r="F71" s="695"/>
      <c r="G71" s="696" t="n">
        <v>0.2</v>
      </c>
      <c r="H71" s="693" t="n">
        <f aca="false">E71*G71</f>
        <v>0</v>
      </c>
    </row>
    <row r="72" customFormat="false" ht="20" hidden="false" customHeight="false" outlineLevel="0" collapsed="false">
      <c r="A72" s="565" t="n">
        <v>900078</v>
      </c>
      <c r="D72" s="588" t="s">
        <v>2141</v>
      </c>
      <c r="E72" s="703"/>
      <c r="F72" s="695"/>
      <c r="G72" s="696" t="n">
        <v>0.2</v>
      </c>
      <c r="H72" s="693" t="n">
        <f aca="false">E72*G72</f>
        <v>0</v>
      </c>
    </row>
    <row r="73" customFormat="false" ht="40" hidden="false" customHeight="false" outlineLevel="0" collapsed="false">
      <c r="A73" s="565" t="n">
        <v>900079</v>
      </c>
      <c r="D73" s="588" t="s">
        <v>2142</v>
      </c>
      <c r="E73" s="703"/>
      <c r="F73" s="695"/>
      <c r="G73" s="696" t="n">
        <v>0.2</v>
      </c>
      <c r="H73" s="693" t="n">
        <f aca="false">E73*G73</f>
        <v>0</v>
      </c>
    </row>
    <row r="74" customFormat="false" ht="20" hidden="false" customHeight="false" outlineLevel="0" collapsed="false">
      <c r="A74" s="565" t="n">
        <v>900080</v>
      </c>
      <c r="D74" s="588" t="s">
        <v>2143</v>
      </c>
      <c r="E74" s="703"/>
      <c r="F74" s="695"/>
      <c r="G74" s="696" t="n">
        <v>0.2</v>
      </c>
      <c r="H74" s="693" t="n">
        <f aca="false">E74*G74</f>
        <v>0</v>
      </c>
    </row>
    <row r="75" customFormat="false" ht="20" hidden="false" customHeight="false" outlineLevel="0" collapsed="false">
      <c r="A75" s="565" t="n">
        <v>900081</v>
      </c>
      <c r="D75" s="588" t="s">
        <v>2144</v>
      </c>
      <c r="E75" s="703"/>
      <c r="F75" s="695"/>
      <c r="G75" s="696" t="n">
        <v>0.2</v>
      </c>
      <c r="H75" s="693" t="n">
        <f aca="false">E75*G75</f>
        <v>0</v>
      </c>
    </row>
    <row r="76" customFormat="false" ht="40" hidden="false" customHeight="false" outlineLevel="0" collapsed="false">
      <c r="A76" s="565" t="n">
        <v>900182</v>
      </c>
      <c r="D76" s="588" t="s">
        <v>2145</v>
      </c>
      <c r="E76" s="703"/>
      <c r="F76" s="695"/>
      <c r="G76" s="696" t="n">
        <v>0.2</v>
      </c>
      <c r="H76" s="693" t="n">
        <f aca="false">E76*G76</f>
        <v>0</v>
      </c>
    </row>
    <row r="77" customFormat="false" ht="20" hidden="false" customHeight="false" outlineLevel="0" collapsed="false">
      <c r="A77" s="565" t="n">
        <v>900082</v>
      </c>
      <c r="D77" s="588" t="s">
        <v>2146</v>
      </c>
      <c r="E77" s="703"/>
      <c r="F77" s="695"/>
      <c r="G77" s="696" t="n">
        <v>0.2</v>
      </c>
      <c r="H77" s="693" t="n">
        <f aca="false">E77*G77</f>
        <v>0</v>
      </c>
    </row>
    <row r="78" customFormat="false" ht="40" hidden="false" customHeight="false" outlineLevel="0" collapsed="false">
      <c r="A78" s="565" t="n">
        <v>900083</v>
      </c>
      <c r="D78" s="588" t="s">
        <v>2147</v>
      </c>
      <c r="E78" s="703"/>
      <c r="F78" s="695"/>
      <c r="G78" s="696" t="n">
        <v>0.2</v>
      </c>
      <c r="H78" s="693" t="n">
        <f aca="false">E78*G78</f>
        <v>0</v>
      </c>
    </row>
    <row r="79" customFormat="false" ht="20" hidden="false" customHeight="false" outlineLevel="0" collapsed="false">
      <c r="A79" s="565" t="n">
        <v>900084</v>
      </c>
      <c r="D79" s="588" t="s">
        <v>2148</v>
      </c>
      <c r="E79" s="703"/>
      <c r="F79" s="695"/>
      <c r="G79" s="696" t="n">
        <v>0.2</v>
      </c>
      <c r="H79" s="693" t="n">
        <f aca="false">E79*G79</f>
        <v>0</v>
      </c>
    </row>
    <row r="80" customFormat="false" ht="20" hidden="false" customHeight="false" outlineLevel="0" collapsed="false">
      <c r="A80" s="565" t="n">
        <v>900085</v>
      </c>
      <c r="D80" s="588" t="s">
        <v>2149</v>
      </c>
      <c r="E80" s="703"/>
      <c r="F80" s="695"/>
      <c r="G80" s="696" t="n">
        <v>0.2</v>
      </c>
      <c r="H80" s="693" t="n">
        <f aca="false">E80*G80</f>
        <v>0</v>
      </c>
    </row>
    <row r="81" customFormat="false" ht="20" hidden="false" customHeight="false" outlineLevel="0" collapsed="false">
      <c r="A81" s="565" t="n">
        <v>900086</v>
      </c>
      <c r="D81" s="588" t="s">
        <v>2150</v>
      </c>
      <c r="E81" s="703"/>
      <c r="F81" s="695"/>
      <c r="G81" s="696" t="n">
        <v>0.2</v>
      </c>
      <c r="H81" s="693" t="n">
        <f aca="false">E81*G81</f>
        <v>0</v>
      </c>
    </row>
    <row r="82" customFormat="false" ht="20" hidden="false" customHeight="false" outlineLevel="0" collapsed="false">
      <c r="A82" s="565" t="n">
        <v>900087</v>
      </c>
      <c r="D82" s="588" t="s">
        <v>2151</v>
      </c>
      <c r="E82" s="703"/>
      <c r="F82" s="695"/>
      <c r="G82" s="696" t="n">
        <v>0.2</v>
      </c>
      <c r="H82" s="693" t="n">
        <f aca="false">E82*G82</f>
        <v>0</v>
      </c>
    </row>
    <row r="83" customFormat="false" ht="40" hidden="false" customHeight="false" outlineLevel="0" collapsed="false">
      <c r="A83" s="565" t="n">
        <v>900088</v>
      </c>
      <c r="D83" s="588" t="s">
        <v>2385</v>
      </c>
      <c r="E83" s="703"/>
      <c r="F83" s="695"/>
      <c r="G83" s="696" t="n">
        <v>0.2</v>
      </c>
      <c r="H83" s="693" t="n">
        <f aca="false">E83*G83</f>
        <v>0</v>
      </c>
    </row>
    <row r="84" customFormat="false" ht="40" hidden="false" customHeight="false" outlineLevel="0" collapsed="false">
      <c r="A84" s="565" t="n">
        <v>900089</v>
      </c>
      <c r="D84" s="588" t="s">
        <v>2386</v>
      </c>
      <c r="E84" s="703"/>
      <c r="F84" s="695"/>
      <c r="G84" s="696" t="n">
        <v>0.2</v>
      </c>
      <c r="H84" s="693" t="n">
        <f aca="false">E84*G84</f>
        <v>0</v>
      </c>
    </row>
    <row r="85" customFormat="false" ht="20" hidden="false" customHeight="false" outlineLevel="0" collapsed="false">
      <c r="A85" s="565" t="n">
        <v>900090</v>
      </c>
      <c r="D85" s="588" t="s">
        <v>2154</v>
      </c>
      <c r="E85" s="703"/>
      <c r="F85" s="695"/>
      <c r="G85" s="696" t="n">
        <v>0.5</v>
      </c>
      <c r="H85" s="693" t="n">
        <f aca="false">E85*G85</f>
        <v>0</v>
      </c>
    </row>
    <row r="86" customFormat="false" ht="20" hidden="false" customHeight="false" outlineLevel="0" collapsed="false">
      <c r="A86" s="565" t="n">
        <v>900183</v>
      </c>
      <c r="D86" s="588" t="s">
        <v>2155</v>
      </c>
      <c r="E86" s="703"/>
      <c r="F86" s="695"/>
      <c r="G86" s="696" t="n">
        <v>0.5</v>
      </c>
      <c r="H86" s="693" t="n">
        <f aca="false">E86*G86</f>
        <v>0</v>
      </c>
    </row>
    <row r="87" customFormat="false" ht="20" hidden="false" customHeight="false" outlineLevel="0" collapsed="false">
      <c r="A87" s="565" t="n">
        <v>900092</v>
      </c>
      <c r="D87" s="588" t="s">
        <v>2156</v>
      </c>
      <c r="E87" s="703"/>
      <c r="F87" s="695"/>
      <c r="G87" s="696" t="n">
        <v>1</v>
      </c>
      <c r="H87" s="693" t="n">
        <f aca="false">E87*G87</f>
        <v>0</v>
      </c>
    </row>
    <row r="88" customFormat="false" ht="40" hidden="false" customHeight="false" outlineLevel="0" collapsed="false">
      <c r="A88" s="565" t="n">
        <v>900093</v>
      </c>
      <c r="D88" s="588" t="s">
        <v>2387</v>
      </c>
      <c r="E88" s="703"/>
      <c r="F88" s="695"/>
      <c r="G88" s="696" t="n">
        <v>1</v>
      </c>
      <c r="H88" s="693" t="n">
        <f aca="false">E88*G88</f>
        <v>0</v>
      </c>
    </row>
    <row r="89" customFormat="false" ht="40" hidden="false" customHeight="false" outlineLevel="0" collapsed="false">
      <c r="A89" s="565" t="n">
        <v>900094</v>
      </c>
      <c r="D89" s="588" t="s">
        <v>2388</v>
      </c>
      <c r="E89" s="703"/>
      <c r="F89" s="695"/>
      <c r="G89" s="696" t="n">
        <v>1</v>
      </c>
      <c r="H89" s="693" t="n">
        <f aca="false">E89*G89</f>
        <v>0</v>
      </c>
    </row>
    <row r="90" customFormat="false" ht="60" hidden="false" customHeight="false" outlineLevel="0" collapsed="false">
      <c r="A90" s="565" t="n">
        <v>900095</v>
      </c>
      <c r="D90" s="588" t="s">
        <v>2389</v>
      </c>
      <c r="E90" s="703"/>
      <c r="F90" s="695"/>
      <c r="G90" s="696" t="n">
        <v>1</v>
      </c>
      <c r="H90" s="693" t="n">
        <f aca="false">E90*G90</f>
        <v>0</v>
      </c>
    </row>
    <row r="91" s="606" customFormat="true" ht="20.5" hidden="false" customHeight="false" outlineLevel="0" collapsed="false">
      <c r="A91" s="606" t="s">
        <v>2160</v>
      </c>
      <c r="D91" s="544" t="s">
        <v>2161</v>
      </c>
      <c r="E91" s="705"/>
      <c r="F91" s="695"/>
      <c r="G91" s="696" t="n">
        <v>0</v>
      </c>
      <c r="H91" s="693" t="n">
        <f aca="false">E91*G91</f>
        <v>0</v>
      </c>
    </row>
    <row r="92" s="606" customFormat="true" ht="20.5" hidden="false" customHeight="false" outlineLevel="0" collapsed="false">
      <c r="D92" s="544" t="s">
        <v>2162</v>
      </c>
      <c r="E92" s="705"/>
      <c r="F92" s="695"/>
      <c r="G92" s="696"/>
      <c r="H92" s="693" t="n">
        <f aca="false">E92*G92</f>
        <v>0</v>
      </c>
    </row>
    <row r="93" customFormat="false" ht="20" hidden="false" customHeight="false" outlineLevel="0" collapsed="false">
      <c r="A93" s="565" t="n">
        <v>900096</v>
      </c>
      <c r="D93" s="699" t="s">
        <v>2163</v>
      </c>
      <c r="E93" s="675" t="n">
        <f aca="false">E94+E95+E96+E97</f>
        <v>0</v>
      </c>
      <c r="F93" s="695"/>
      <c r="G93" s="696"/>
      <c r="H93" s="693" t="n">
        <f aca="false">H94+H95+H96+H97</f>
        <v>0</v>
      </c>
    </row>
    <row r="94" customFormat="false" ht="20" hidden="false" customHeight="false" outlineLevel="0" collapsed="false">
      <c r="A94" s="565" t="n">
        <v>900097</v>
      </c>
      <c r="D94" s="706" t="s">
        <v>2120</v>
      </c>
      <c r="E94" s="703"/>
      <c r="F94" s="695"/>
      <c r="G94" s="696" t="n">
        <v>0</v>
      </c>
      <c r="H94" s="693" t="n">
        <f aca="false">E94*G94</f>
        <v>0</v>
      </c>
    </row>
    <row r="95" customFormat="false" ht="20" hidden="false" customHeight="false" outlineLevel="0" collapsed="false">
      <c r="A95" s="565" t="n">
        <v>900098</v>
      </c>
      <c r="D95" s="706" t="s">
        <v>2121</v>
      </c>
      <c r="E95" s="703"/>
      <c r="F95" s="695"/>
      <c r="G95" s="696" t="n">
        <v>0.2</v>
      </c>
      <c r="H95" s="693" t="n">
        <f aca="false">E95*G95</f>
        <v>0</v>
      </c>
    </row>
    <row r="96" customFormat="false" ht="20" hidden="false" customHeight="false" outlineLevel="0" collapsed="false">
      <c r="A96" s="565" t="n">
        <v>900099</v>
      </c>
      <c r="D96" s="706" t="s">
        <v>2122</v>
      </c>
      <c r="E96" s="703"/>
      <c r="F96" s="695"/>
      <c r="G96" s="696" t="n">
        <v>0.5</v>
      </c>
      <c r="H96" s="693" t="n">
        <f aca="false">E96*G96</f>
        <v>0</v>
      </c>
    </row>
    <row r="97" customFormat="false" ht="20" hidden="false" customHeight="false" outlineLevel="0" collapsed="false">
      <c r="A97" s="565" t="n">
        <v>900100</v>
      </c>
      <c r="D97" s="706" t="s">
        <v>2123</v>
      </c>
      <c r="E97" s="703"/>
      <c r="F97" s="695"/>
      <c r="G97" s="696" t="n">
        <v>1</v>
      </c>
      <c r="H97" s="693" t="n">
        <f aca="false">E97*G97</f>
        <v>0</v>
      </c>
    </row>
    <row r="98" customFormat="false" ht="20" hidden="false" customHeight="false" outlineLevel="0" collapsed="false">
      <c r="A98" s="565" t="n">
        <v>900101</v>
      </c>
      <c r="D98" s="699" t="s">
        <v>2164</v>
      </c>
      <c r="E98" s="700" t="n">
        <f aca="false">E99+E100+E101+E102</f>
        <v>0</v>
      </c>
      <c r="F98" s="695"/>
      <c r="G98" s="696"/>
      <c r="H98" s="701" t="n">
        <f aca="false">H99+H100+H101+H102</f>
        <v>0</v>
      </c>
    </row>
    <row r="99" customFormat="false" ht="20" hidden="false" customHeight="false" outlineLevel="0" collapsed="false">
      <c r="A99" s="565" t="n">
        <v>900102</v>
      </c>
      <c r="D99" s="706" t="s">
        <v>2120</v>
      </c>
      <c r="E99" s="702"/>
      <c r="F99" s="695"/>
      <c r="G99" s="696" t="n">
        <v>0</v>
      </c>
      <c r="H99" s="701" t="n">
        <f aca="false">E99*G99</f>
        <v>0</v>
      </c>
    </row>
    <row r="100" customFormat="false" ht="20" hidden="false" customHeight="false" outlineLevel="0" collapsed="false">
      <c r="A100" s="565" t="n">
        <v>900103</v>
      </c>
      <c r="D100" s="706" t="s">
        <v>2121</v>
      </c>
      <c r="E100" s="702"/>
      <c r="F100" s="695"/>
      <c r="G100" s="696" t="n">
        <v>0.2</v>
      </c>
      <c r="H100" s="701" t="n">
        <f aca="false">E100*G100</f>
        <v>0</v>
      </c>
    </row>
    <row r="101" customFormat="false" ht="20" hidden="false" customHeight="false" outlineLevel="0" collapsed="false">
      <c r="A101" s="565" t="n">
        <v>900104</v>
      </c>
      <c r="D101" s="706" t="s">
        <v>2122</v>
      </c>
      <c r="E101" s="702"/>
      <c r="F101" s="695"/>
      <c r="G101" s="696" t="n">
        <v>0.5</v>
      </c>
      <c r="H101" s="701" t="n">
        <f aca="false">E101*G101</f>
        <v>0</v>
      </c>
    </row>
    <row r="102" customFormat="false" ht="20" hidden="false" customHeight="false" outlineLevel="0" collapsed="false">
      <c r="A102" s="565" t="n">
        <v>900105</v>
      </c>
      <c r="D102" s="706" t="s">
        <v>2123</v>
      </c>
      <c r="E102" s="702"/>
      <c r="F102" s="695"/>
      <c r="G102" s="696" t="n">
        <v>1</v>
      </c>
      <c r="H102" s="701" t="n">
        <f aca="false">E102*G102</f>
        <v>0</v>
      </c>
    </row>
    <row r="103" customFormat="false" ht="20" hidden="false" customHeight="false" outlineLevel="0" collapsed="false">
      <c r="A103" s="565" t="n">
        <v>900106</v>
      </c>
      <c r="D103" s="699" t="s">
        <v>2165</v>
      </c>
      <c r="E103" s="700" t="n">
        <f aca="false">E104+E105+E106+E107</f>
        <v>0</v>
      </c>
      <c r="F103" s="695"/>
      <c r="G103" s="696"/>
      <c r="H103" s="701" t="n">
        <f aca="false">H104+H105+H106+H107</f>
        <v>0</v>
      </c>
    </row>
    <row r="104" customFormat="false" ht="20" hidden="false" customHeight="false" outlineLevel="0" collapsed="false">
      <c r="A104" s="565" t="n">
        <v>900107</v>
      </c>
      <c r="D104" s="706" t="s">
        <v>2120</v>
      </c>
      <c r="E104" s="702"/>
      <c r="F104" s="695"/>
      <c r="G104" s="696" t="n">
        <v>0</v>
      </c>
      <c r="H104" s="701" t="n">
        <f aca="false">E104*G104</f>
        <v>0</v>
      </c>
    </row>
    <row r="105" customFormat="false" ht="20" hidden="false" customHeight="false" outlineLevel="0" collapsed="false">
      <c r="A105" s="565" t="n">
        <v>900108</v>
      </c>
      <c r="D105" s="706" t="s">
        <v>2121</v>
      </c>
      <c r="E105" s="702"/>
      <c r="F105" s="695"/>
      <c r="G105" s="696" t="n">
        <v>0.2</v>
      </c>
      <c r="H105" s="701" t="n">
        <f aca="false">E105*G105</f>
        <v>0</v>
      </c>
    </row>
    <row r="106" customFormat="false" ht="20" hidden="false" customHeight="false" outlineLevel="0" collapsed="false">
      <c r="A106" s="565" t="n">
        <v>900109</v>
      </c>
      <c r="D106" s="706" t="s">
        <v>2122</v>
      </c>
      <c r="E106" s="702"/>
      <c r="F106" s="695"/>
      <c r="G106" s="696" t="n">
        <v>0.5</v>
      </c>
      <c r="H106" s="701" t="n">
        <f aca="false">E106*G106</f>
        <v>0</v>
      </c>
    </row>
    <row r="107" customFormat="false" ht="20" hidden="false" customHeight="false" outlineLevel="0" collapsed="false">
      <c r="A107" s="565" t="n">
        <v>900110</v>
      </c>
      <c r="D107" s="706" t="s">
        <v>2123</v>
      </c>
      <c r="E107" s="702"/>
      <c r="F107" s="695"/>
      <c r="G107" s="696" t="n">
        <v>1</v>
      </c>
      <c r="H107" s="701" t="n">
        <f aca="false">E107*G107</f>
        <v>0</v>
      </c>
    </row>
    <row r="108" customFormat="false" ht="20" hidden="false" customHeight="false" outlineLevel="0" collapsed="false">
      <c r="A108" s="565" t="n">
        <v>900111</v>
      </c>
      <c r="D108" s="699" t="s">
        <v>2166</v>
      </c>
      <c r="E108" s="675" t="n">
        <f aca="false">(E109+E110+E111+E112+E113+E114+E115+E116+E117+E118+E119+E120+E121+E122+E123+E124+E125+E126+E127+E128+E129+E130+E131+E132+E133+E134+E135+E136)-E137</f>
        <v>0</v>
      </c>
      <c r="F108" s="695"/>
      <c r="G108" s="696"/>
      <c r="H108" s="675" t="n">
        <f aca="false">(H109+H110+H111+H112+H113+H114+H115+H116+H117+H118+H119+H120+H121+H122+H123+H124+H125+H126+H127+H128+H129+H130+H131+H132+H133+H134+H135+H136)-H137</f>
        <v>0</v>
      </c>
    </row>
    <row r="109" customFormat="false" ht="20" hidden="false" customHeight="false" outlineLevel="0" collapsed="false">
      <c r="A109" s="565" t="n">
        <v>900203</v>
      </c>
      <c r="D109" s="588" t="s">
        <v>2167</v>
      </c>
      <c r="E109" s="703"/>
      <c r="F109" s="695"/>
      <c r="G109" s="696" t="n">
        <v>0</v>
      </c>
      <c r="H109" s="693" t="n">
        <f aca="false">E109*G109</f>
        <v>0</v>
      </c>
    </row>
    <row r="110" customFormat="false" ht="40" hidden="false" customHeight="false" outlineLevel="0" collapsed="false">
      <c r="A110" s="565" t="n">
        <v>900112</v>
      </c>
      <c r="D110" s="588" t="s">
        <v>2168</v>
      </c>
      <c r="E110" s="703"/>
      <c r="F110" s="695"/>
      <c r="G110" s="696" t="n">
        <v>0</v>
      </c>
      <c r="H110" s="693" t="n">
        <f aca="false">E110*G110</f>
        <v>0</v>
      </c>
    </row>
    <row r="111" customFormat="false" ht="40" hidden="false" customHeight="false" outlineLevel="0" collapsed="false">
      <c r="A111" s="565" t="n">
        <v>900113</v>
      </c>
      <c r="D111" s="588" t="s">
        <v>2169</v>
      </c>
      <c r="E111" s="703"/>
      <c r="F111" s="695"/>
      <c r="G111" s="696" t="n">
        <v>0</v>
      </c>
      <c r="H111" s="693" t="n">
        <f aca="false">E111*G111</f>
        <v>0</v>
      </c>
    </row>
    <row r="112" customFormat="false" ht="40" hidden="false" customHeight="false" outlineLevel="0" collapsed="false">
      <c r="A112" s="565" t="n">
        <v>900114</v>
      </c>
      <c r="D112" s="588" t="s">
        <v>2170</v>
      </c>
      <c r="E112" s="703"/>
      <c r="F112" s="695"/>
      <c r="G112" s="696" t="n">
        <v>0</v>
      </c>
      <c r="H112" s="693" t="n">
        <f aca="false">E112*G112</f>
        <v>0</v>
      </c>
    </row>
    <row r="113" customFormat="false" ht="60" hidden="false" customHeight="false" outlineLevel="0" collapsed="false">
      <c r="A113" s="565" t="n">
        <v>900115</v>
      </c>
      <c r="D113" s="588" t="s">
        <v>2390</v>
      </c>
      <c r="E113" s="703"/>
      <c r="F113" s="695"/>
      <c r="G113" s="696" t="n">
        <v>0</v>
      </c>
      <c r="H113" s="693" t="n">
        <f aca="false">E113*G113</f>
        <v>0</v>
      </c>
    </row>
    <row r="114" customFormat="false" ht="40" hidden="false" customHeight="false" outlineLevel="0" collapsed="false">
      <c r="A114" s="565" t="n">
        <v>900116</v>
      </c>
      <c r="D114" s="588" t="s">
        <v>2172</v>
      </c>
      <c r="E114" s="703"/>
      <c r="F114" s="695"/>
      <c r="G114" s="696" t="n">
        <v>0</v>
      </c>
      <c r="H114" s="693" t="n">
        <f aca="false">E114*G114</f>
        <v>0</v>
      </c>
    </row>
    <row r="115" customFormat="false" ht="40" hidden="false" customHeight="false" outlineLevel="0" collapsed="false">
      <c r="A115" s="565" t="n">
        <v>900117</v>
      </c>
      <c r="D115" s="588" t="s">
        <v>2391</v>
      </c>
      <c r="E115" s="703"/>
      <c r="F115" s="695"/>
      <c r="G115" s="696" t="n">
        <v>0</v>
      </c>
      <c r="H115" s="693" t="n">
        <f aca="false">E115*G115</f>
        <v>0</v>
      </c>
    </row>
    <row r="116" customFormat="false" ht="40" hidden="false" customHeight="false" outlineLevel="0" collapsed="false">
      <c r="A116" s="565" t="n">
        <v>900118</v>
      </c>
      <c r="D116" s="588" t="s">
        <v>2392</v>
      </c>
      <c r="E116" s="703"/>
      <c r="F116" s="695"/>
      <c r="G116" s="696" t="n">
        <v>0</v>
      </c>
      <c r="H116" s="693" t="n">
        <f aca="false">E116*G116</f>
        <v>0</v>
      </c>
    </row>
    <row r="117" customFormat="false" ht="40" hidden="false" customHeight="false" outlineLevel="0" collapsed="false">
      <c r="A117" s="565" t="n">
        <v>900119</v>
      </c>
      <c r="D117" s="588" t="s">
        <v>2393</v>
      </c>
      <c r="E117" s="703"/>
      <c r="F117" s="695"/>
      <c r="G117" s="696" t="n">
        <v>0.2</v>
      </c>
      <c r="H117" s="693" t="n">
        <f aca="false">E117*G117</f>
        <v>0</v>
      </c>
    </row>
    <row r="118" customFormat="false" ht="20" hidden="false" customHeight="false" outlineLevel="0" collapsed="false">
      <c r="A118" s="565" t="n">
        <v>900120</v>
      </c>
      <c r="D118" s="588" t="s">
        <v>2176</v>
      </c>
      <c r="E118" s="703"/>
      <c r="F118" s="695"/>
      <c r="G118" s="696" t="n">
        <v>0</v>
      </c>
      <c r="H118" s="693" t="n">
        <f aca="false">E118*G118</f>
        <v>0</v>
      </c>
    </row>
    <row r="119" customFormat="false" ht="40" hidden="false" customHeight="false" outlineLevel="0" collapsed="false">
      <c r="A119" s="565" t="n">
        <v>900121</v>
      </c>
      <c r="D119" s="588" t="s">
        <v>2394</v>
      </c>
      <c r="E119" s="703"/>
      <c r="F119" s="695"/>
      <c r="G119" s="696" t="n">
        <v>0.2</v>
      </c>
      <c r="H119" s="693" t="n">
        <f aca="false">E119*G119</f>
        <v>0</v>
      </c>
    </row>
    <row r="120" customFormat="false" ht="40" hidden="false" customHeight="false" outlineLevel="0" collapsed="false">
      <c r="A120" s="565" t="n">
        <v>900122</v>
      </c>
      <c r="D120" s="588" t="s">
        <v>2395</v>
      </c>
      <c r="E120" s="703"/>
      <c r="F120" s="695"/>
      <c r="G120" s="696" t="n">
        <v>0.2</v>
      </c>
      <c r="H120" s="693" t="n">
        <f aca="false">E120*G120</f>
        <v>0</v>
      </c>
    </row>
    <row r="121" customFormat="false" ht="40" hidden="false" customHeight="false" outlineLevel="0" collapsed="false">
      <c r="A121" s="565" t="n">
        <v>900123</v>
      </c>
      <c r="D121" s="588" t="s">
        <v>2396</v>
      </c>
      <c r="E121" s="703"/>
      <c r="F121" s="695"/>
      <c r="G121" s="696" t="n">
        <v>0.2</v>
      </c>
      <c r="H121" s="693" t="n">
        <f aca="false">E121*G121</f>
        <v>0</v>
      </c>
    </row>
    <row r="122" customFormat="false" ht="40" hidden="false" customHeight="false" outlineLevel="0" collapsed="false">
      <c r="A122" s="565" t="n">
        <v>900124</v>
      </c>
      <c r="D122" s="588" t="s">
        <v>2397</v>
      </c>
      <c r="E122" s="703"/>
      <c r="F122" s="695"/>
      <c r="G122" s="696" t="n">
        <v>0.2</v>
      </c>
      <c r="H122" s="693" t="n">
        <f aca="false">E122*G122</f>
        <v>0</v>
      </c>
    </row>
    <row r="123" customFormat="false" ht="60" hidden="false" customHeight="false" outlineLevel="0" collapsed="false">
      <c r="A123" s="565" t="n">
        <v>900125</v>
      </c>
      <c r="D123" s="588" t="s">
        <v>2398</v>
      </c>
      <c r="E123" s="703"/>
      <c r="F123" s="695"/>
      <c r="G123" s="696" t="n">
        <v>0.2</v>
      </c>
      <c r="H123" s="693" t="n">
        <f aca="false">E123*G123</f>
        <v>0</v>
      </c>
    </row>
    <row r="124" customFormat="false" ht="60" hidden="false" customHeight="false" outlineLevel="0" collapsed="false">
      <c r="A124" s="565" t="n">
        <v>900126</v>
      </c>
      <c r="D124" s="588" t="s">
        <v>2399</v>
      </c>
      <c r="E124" s="703"/>
      <c r="F124" s="695"/>
      <c r="G124" s="696" t="n">
        <v>0.2</v>
      </c>
      <c r="H124" s="693" t="n">
        <f aca="false">E124*G124</f>
        <v>0</v>
      </c>
    </row>
    <row r="125" customFormat="false" ht="20" hidden="false" customHeight="false" outlineLevel="0" collapsed="false">
      <c r="A125" s="565" t="n">
        <v>900127</v>
      </c>
      <c r="D125" s="588" t="s">
        <v>2183</v>
      </c>
      <c r="E125" s="703"/>
      <c r="F125" s="695"/>
      <c r="G125" s="696" t="n">
        <v>0.2</v>
      </c>
      <c r="H125" s="693" t="n">
        <f aca="false">E125*G125</f>
        <v>0</v>
      </c>
    </row>
    <row r="126" customFormat="false" ht="40" hidden="false" customHeight="false" outlineLevel="0" collapsed="false">
      <c r="A126" s="565" t="n">
        <v>900128</v>
      </c>
      <c r="D126" s="588" t="s">
        <v>2184</v>
      </c>
      <c r="E126" s="703"/>
      <c r="F126" s="695"/>
      <c r="G126" s="696" t="n">
        <v>0.2</v>
      </c>
      <c r="H126" s="693" t="n">
        <f aca="false">E126*G126</f>
        <v>0</v>
      </c>
    </row>
    <row r="127" customFormat="false" ht="40" hidden="false" customHeight="false" outlineLevel="0" collapsed="false">
      <c r="A127" s="565" t="n">
        <v>900129</v>
      </c>
      <c r="D127" s="588" t="s">
        <v>2185</v>
      </c>
      <c r="E127" s="703"/>
      <c r="F127" s="695"/>
      <c r="G127" s="696" t="n">
        <v>0.5</v>
      </c>
      <c r="H127" s="693" t="n">
        <f aca="false">E127*G127</f>
        <v>0</v>
      </c>
    </row>
    <row r="128" customFormat="false" ht="40" hidden="false" customHeight="false" outlineLevel="0" collapsed="false">
      <c r="A128" s="565" t="n">
        <v>900204</v>
      </c>
      <c r="D128" s="588" t="s">
        <v>2186</v>
      </c>
      <c r="E128" s="703"/>
      <c r="F128" s="695"/>
      <c r="G128" s="696" t="n">
        <v>0.35</v>
      </c>
      <c r="H128" s="693" t="n">
        <f aca="false">E128*G128</f>
        <v>0</v>
      </c>
    </row>
    <row r="129" customFormat="false" ht="60" hidden="false" customHeight="false" outlineLevel="0" collapsed="false">
      <c r="A129" s="565" t="n">
        <v>900205</v>
      </c>
      <c r="D129" s="588" t="s">
        <v>2187</v>
      </c>
      <c r="E129" s="703"/>
      <c r="F129" s="695"/>
      <c r="G129" s="696" t="n">
        <v>1</v>
      </c>
      <c r="H129" s="693" t="n">
        <f aca="false">E129*G129</f>
        <v>0</v>
      </c>
    </row>
    <row r="130" customFormat="false" ht="20" hidden="false" customHeight="false" outlineLevel="0" collapsed="false">
      <c r="A130" s="565" t="n">
        <v>900130</v>
      </c>
      <c r="D130" s="588" t="s">
        <v>2188</v>
      </c>
      <c r="E130" s="703"/>
      <c r="F130" s="695"/>
      <c r="G130" s="696" t="n">
        <v>0.5</v>
      </c>
      <c r="H130" s="693" t="n">
        <f aca="false">E130*G130</f>
        <v>0</v>
      </c>
    </row>
    <row r="131" customFormat="false" ht="20" hidden="false" customHeight="false" outlineLevel="0" collapsed="false">
      <c r="A131" s="565" t="n">
        <v>900131</v>
      </c>
      <c r="D131" s="588" t="s">
        <v>2189</v>
      </c>
      <c r="E131" s="703"/>
      <c r="F131" s="695"/>
      <c r="G131" s="696" t="n">
        <v>1</v>
      </c>
      <c r="H131" s="693" t="n">
        <f aca="false">E131*G131</f>
        <v>0</v>
      </c>
    </row>
    <row r="132" customFormat="false" ht="40" hidden="false" customHeight="false" outlineLevel="0" collapsed="false">
      <c r="A132" s="565" t="n">
        <v>900206</v>
      </c>
      <c r="D132" s="588" t="s">
        <v>2190</v>
      </c>
      <c r="E132" s="703"/>
      <c r="F132" s="695"/>
      <c r="G132" s="696" t="n">
        <v>0.75</v>
      </c>
      <c r="H132" s="693" t="n">
        <f aca="false">E132*G132</f>
        <v>0</v>
      </c>
    </row>
    <row r="133" customFormat="false" ht="60" hidden="false" customHeight="false" outlineLevel="0" collapsed="false">
      <c r="A133" s="565" t="n">
        <v>900207</v>
      </c>
      <c r="D133" s="588" t="s">
        <v>2400</v>
      </c>
      <c r="E133" s="703"/>
      <c r="F133" s="695"/>
      <c r="G133" s="696" t="n">
        <v>1.5</v>
      </c>
      <c r="H133" s="693" t="n">
        <f aca="false">E133*G133</f>
        <v>0</v>
      </c>
    </row>
    <row r="134" customFormat="false" ht="20" hidden="false" customHeight="false" outlineLevel="0" collapsed="false">
      <c r="A134" s="565" t="n">
        <v>900132</v>
      </c>
      <c r="D134" s="588" t="s">
        <v>2192</v>
      </c>
      <c r="E134" s="703"/>
      <c r="F134" s="695"/>
      <c r="G134" s="696" t="n">
        <v>1</v>
      </c>
      <c r="H134" s="693" t="n">
        <f aca="false">E134*G134</f>
        <v>0</v>
      </c>
    </row>
    <row r="135" customFormat="false" ht="60" hidden="false" customHeight="false" outlineLevel="0" collapsed="false">
      <c r="A135" s="565" t="n">
        <v>900133</v>
      </c>
      <c r="D135" s="588" t="s">
        <v>2401</v>
      </c>
      <c r="E135" s="703"/>
      <c r="F135" s="695"/>
      <c r="G135" s="696" t="n">
        <v>1</v>
      </c>
      <c r="H135" s="693" t="n">
        <f aca="false">E135*G135</f>
        <v>0</v>
      </c>
    </row>
    <row r="136" customFormat="false" ht="60" hidden="false" customHeight="false" outlineLevel="0" collapsed="false">
      <c r="A136" s="565" t="n">
        <v>900134</v>
      </c>
      <c r="D136" s="588" t="s">
        <v>2402</v>
      </c>
      <c r="E136" s="703"/>
      <c r="F136" s="695"/>
      <c r="G136" s="696" t="n">
        <v>1</v>
      </c>
      <c r="H136" s="693" t="n">
        <f aca="false">E136*G136</f>
        <v>0</v>
      </c>
    </row>
    <row r="137" customFormat="false" ht="20" hidden="false" customHeight="false" outlineLevel="0" collapsed="false">
      <c r="A137" s="565" t="n">
        <v>900135</v>
      </c>
      <c r="D137" s="699" t="s">
        <v>2195</v>
      </c>
      <c r="E137" s="700" t="n">
        <f aca="false">E138+E139+E140+E141+E142+E143+E144</f>
        <v>0</v>
      </c>
      <c r="F137" s="695"/>
      <c r="G137" s="696"/>
      <c r="H137" s="701" t="n">
        <f aca="false">H138+H139+H140+H141+H142+H143+H144</f>
        <v>0</v>
      </c>
    </row>
    <row r="138" customFormat="false" ht="20" hidden="false" customHeight="false" outlineLevel="0" collapsed="false">
      <c r="A138" s="565" t="n">
        <v>900136</v>
      </c>
      <c r="D138" s="706" t="s">
        <v>2120</v>
      </c>
      <c r="E138" s="702"/>
      <c r="F138" s="695"/>
      <c r="G138" s="696" t="n">
        <v>0</v>
      </c>
      <c r="H138" s="701" t="n">
        <f aca="false">E138*G138</f>
        <v>0</v>
      </c>
    </row>
    <row r="139" customFormat="false" ht="20" hidden="false" customHeight="false" outlineLevel="0" collapsed="false">
      <c r="A139" s="565" t="n">
        <v>900137</v>
      </c>
      <c r="D139" s="706" t="s">
        <v>2121</v>
      </c>
      <c r="E139" s="702"/>
      <c r="F139" s="695"/>
      <c r="G139" s="707" t="n">
        <v>0.2</v>
      </c>
      <c r="H139" s="701" t="n">
        <f aca="false">E139*G139</f>
        <v>0</v>
      </c>
    </row>
    <row r="140" customFormat="false" ht="20" hidden="false" customHeight="false" outlineLevel="0" collapsed="false">
      <c r="A140" s="565" t="n">
        <v>900213</v>
      </c>
      <c r="D140" s="708" t="s">
        <v>2196</v>
      </c>
      <c r="E140" s="702"/>
      <c r="F140" s="695"/>
      <c r="G140" s="696" t="n">
        <v>0.35</v>
      </c>
      <c r="H140" s="701" t="n">
        <f aca="false">E140*G140</f>
        <v>0</v>
      </c>
    </row>
    <row r="141" customFormat="false" ht="20" hidden="false" customHeight="false" outlineLevel="0" collapsed="false">
      <c r="A141" s="565" t="n">
        <v>900138</v>
      </c>
      <c r="D141" s="706" t="s">
        <v>2122</v>
      </c>
      <c r="E141" s="702"/>
      <c r="F141" s="695"/>
      <c r="G141" s="707" t="n">
        <v>0.5</v>
      </c>
      <c r="H141" s="701" t="n">
        <f aca="false">E141*G141</f>
        <v>0</v>
      </c>
    </row>
    <row r="142" customFormat="false" ht="20" hidden="false" customHeight="false" outlineLevel="0" collapsed="false">
      <c r="A142" s="565" t="n">
        <v>900214</v>
      </c>
      <c r="D142" s="708" t="s">
        <v>2197</v>
      </c>
      <c r="E142" s="702"/>
      <c r="F142" s="695"/>
      <c r="G142" s="696" t="n">
        <v>0.75</v>
      </c>
      <c r="H142" s="701" t="n">
        <f aca="false">E142*G142</f>
        <v>0</v>
      </c>
    </row>
    <row r="143" customFormat="false" ht="20" hidden="false" customHeight="false" outlineLevel="0" collapsed="false">
      <c r="A143" s="565" t="n">
        <v>900139</v>
      </c>
      <c r="D143" s="706" t="s">
        <v>2123</v>
      </c>
      <c r="E143" s="702"/>
      <c r="F143" s="695"/>
      <c r="G143" s="709" t="n">
        <v>1</v>
      </c>
      <c r="H143" s="701" t="n">
        <f aca="false">E143*G143</f>
        <v>0</v>
      </c>
    </row>
    <row r="144" customFormat="false" ht="20" hidden="false" customHeight="false" outlineLevel="0" collapsed="false">
      <c r="A144" s="565" t="n">
        <v>900215</v>
      </c>
      <c r="D144" s="708" t="s">
        <v>2198</v>
      </c>
      <c r="E144" s="702"/>
      <c r="F144" s="695"/>
      <c r="G144" s="696" t="n">
        <v>1.5</v>
      </c>
      <c r="H144" s="701" t="n">
        <f aca="false">E144*G144</f>
        <v>0</v>
      </c>
    </row>
    <row r="145" customFormat="false" ht="20" hidden="false" customHeight="false" outlineLevel="0" collapsed="false">
      <c r="A145" s="565" t="n">
        <v>900140</v>
      </c>
      <c r="D145" s="699" t="s">
        <v>2199</v>
      </c>
      <c r="E145" s="675" t="n">
        <f aca="false">E146+E147+E148+E149+E150+E151+E152</f>
        <v>0</v>
      </c>
      <c r="F145" s="695"/>
      <c r="G145" s="696"/>
      <c r="H145" s="675" t="n">
        <f aca="false">H146+H147+H148+H149+H150+H151+H152</f>
        <v>0</v>
      </c>
    </row>
    <row r="146" customFormat="false" ht="20" hidden="false" customHeight="false" outlineLevel="0" collapsed="false">
      <c r="A146" s="565" t="n">
        <v>900141</v>
      </c>
      <c r="D146" s="605" t="s">
        <v>2120</v>
      </c>
      <c r="E146" s="703"/>
      <c r="F146" s="695"/>
      <c r="G146" s="696" t="n">
        <v>0</v>
      </c>
      <c r="H146" s="693" t="n">
        <f aca="false">E146*G146</f>
        <v>0</v>
      </c>
    </row>
    <row r="147" customFormat="false" ht="20" hidden="false" customHeight="false" outlineLevel="0" collapsed="false">
      <c r="A147" s="565" t="n">
        <v>900142</v>
      </c>
      <c r="D147" s="605" t="s">
        <v>2121</v>
      </c>
      <c r="E147" s="703"/>
      <c r="F147" s="695"/>
      <c r="G147" s="709" t="n">
        <v>0.2</v>
      </c>
      <c r="H147" s="693" t="n">
        <f aca="false">E147*G147</f>
        <v>0</v>
      </c>
    </row>
    <row r="148" customFormat="false" ht="20" hidden="false" customHeight="false" outlineLevel="0" collapsed="false">
      <c r="A148" s="565" t="n">
        <v>900216</v>
      </c>
      <c r="D148" s="708" t="s">
        <v>2196</v>
      </c>
      <c r="E148" s="703"/>
      <c r="F148" s="695"/>
      <c r="G148" s="696" t="n">
        <v>0.35</v>
      </c>
      <c r="H148" s="693" t="n">
        <f aca="false">E148*G148</f>
        <v>0</v>
      </c>
    </row>
    <row r="149" customFormat="false" ht="20" hidden="false" customHeight="false" outlineLevel="0" collapsed="false">
      <c r="A149" s="565" t="n">
        <v>900143</v>
      </c>
      <c r="D149" s="605" t="s">
        <v>2122</v>
      </c>
      <c r="E149" s="703"/>
      <c r="F149" s="695"/>
      <c r="G149" s="709" t="n">
        <v>0.5</v>
      </c>
      <c r="H149" s="693" t="n">
        <f aca="false">E149*G149</f>
        <v>0</v>
      </c>
    </row>
    <row r="150" customFormat="false" ht="20" hidden="false" customHeight="false" outlineLevel="0" collapsed="false">
      <c r="A150" s="565" t="n">
        <v>900217</v>
      </c>
      <c r="D150" s="708" t="s">
        <v>2197</v>
      </c>
      <c r="E150" s="703"/>
      <c r="F150" s="695"/>
      <c r="G150" s="696" t="n">
        <v>0.75</v>
      </c>
      <c r="H150" s="693" t="n">
        <f aca="false">E150*G150</f>
        <v>0</v>
      </c>
    </row>
    <row r="151" customFormat="false" ht="20" hidden="false" customHeight="false" outlineLevel="0" collapsed="false">
      <c r="A151" s="565" t="n">
        <v>900144</v>
      </c>
      <c r="D151" s="605" t="s">
        <v>2123</v>
      </c>
      <c r="E151" s="703"/>
      <c r="F151" s="695"/>
      <c r="G151" s="709" t="n">
        <v>1</v>
      </c>
      <c r="H151" s="693" t="n">
        <f aca="false">E151*G151</f>
        <v>0</v>
      </c>
    </row>
    <row r="152" customFormat="false" ht="20" hidden="false" customHeight="false" outlineLevel="0" collapsed="false">
      <c r="A152" s="565" t="n">
        <v>900218</v>
      </c>
      <c r="D152" s="708" t="s">
        <v>2198</v>
      </c>
      <c r="E152" s="703"/>
      <c r="F152" s="695"/>
      <c r="G152" s="696" t="n">
        <v>1.5</v>
      </c>
      <c r="H152" s="693" t="n">
        <f aca="false">E152*G152</f>
        <v>0</v>
      </c>
    </row>
    <row r="153" customFormat="false" ht="20" hidden="false" customHeight="false" outlineLevel="0" collapsed="false">
      <c r="A153" s="547" t="n">
        <v>900145</v>
      </c>
      <c r="B153" s="547"/>
      <c r="D153" s="699" t="s">
        <v>2200</v>
      </c>
      <c r="E153" s="700" t="n">
        <f aca="false">E154+E155+E156+E157+E158+E159+E160</f>
        <v>0</v>
      </c>
      <c r="F153" s="695"/>
      <c r="G153" s="696"/>
      <c r="H153" s="700" t="n">
        <f aca="false">H154+H155+H156+H157+H158+H159+H160</f>
        <v>0</v>
      </c>
      <c r="J153" s="547"/>
    </row>
    <row r="154" customFormat="false" ht="20" hidden="false" customHeight="false" outlineLevel="0" collapsed="false">
      <c r="A154" s="565" t="n">
        <v>900146</v>
      </c>
      <c r="D154" s="605" t="s">
        <v>2120</v>
      </c>
      <c r="E154" s="702"/>
      <c r="F154" s="695"/>
      <c r="G154" s="696" t="n">
        <v>0</v>
      </c>
      <c r="H154" s="701" t="n">
        <f aca="false">E154*G154</f>
        <v>0</v>
      </c>
    </row>
    <row r="155" customFormat="false" ht="20" hidden="false" customHeight="false" outlineLevel="0" collapsed="false">
      <c r="A155" s="565" t="n">
        <v>900147</v>
      </c>
      <c r="D155" s="605" t="s">
        <v>2121</v>
      </c>
      <c r="E155" s="702"/>
      <c r="F155" s="695"/>
      <c r="G155" s="709" t="n">
        <v>0.2</v>
      </c>
      <c r="H155" s="701" t="n">
        <f aca="false">E155*G155</f>
        <v>0</v>
      </c>
    </row>
    <row r="156" customFormat="false" ht="20" hidden="false" customHeight="false" outlineLevel="0" collapsed="false">
      <c r="A156" s="565" t="n">
        <v>900219</v>
      </c>
      <c r="D156" s="708" t="s">
        <v>2196</v>
      </c>
      <c r="E156" s="702"/>
      <c r="F156" s="695"/>
      <c r="G156" s="696" t="n">
        <v>0.35</v>
      </c>
      <c r="H156" s="701" t="n">
        <f aca="false">E156*G156</f>
        <v>0</v>
      </c>
    </row>
    <row r="157" customFormat="false" ht="20" hidden="false" customHeight="false" outlineLevel="0" collapsed="false">
      <c r="A157" s="565" t="n">
        <v>900148</v>
      </c>
      <c r="D157" s="605" t="s">
        <v>2122</v>
      </c>
      <c r="E157" s="702"/>
      <c r="F157" s="695"/>
      <c r="G157" s="709" t="n">
        <v>0.5</v>
      </c>
      <c r="H157" s="701" t="n">
        <f aca="false">E157*G157</f>
        <v>0</v>
      </c>
    </row>
    <row r="158" customFormat="false" ht="20" hidden="false" customHeight="false" outlineLevel="0" collapsed="false">
      <c r="A158" s="565" t="n">
        <v>900220</v>
      </c>
      <c r="D158" s="708" t="s">
        <v>2197</v>
      </c>
      <c r="E158" s="702"/>
      <c r="F158" s="695"/>
      <c r="G158" s="696" t="n">
        <v>0.75</v>
      </c>
      <c r="H158" s="701" t="n">
        <f aca="false">E158*G158</f>
        <v>0</v>
      </c>
    </row>
    <row r="159" customFormat="false" ht="20" hidden="false" customHeight="false" outlineLevel="0" collapsed="false">
      <c r="A159" s="565" t="n">
        <v>900149</v>
      </c>
      <c r="D159" s="605" t="s">
        <v>2123</v>
      </c>
      <c r="E159" s="702"/>
      <c r="F159" s="695"/>
      <c r="G159" s="709" t="n">
        <v>1</v>
      </c>
      <c r="H159" s="701" t="n">
        <f aca="false">E159*G159</f>
        <v>0</v>
      </c>
    </row>
    <row r="160" customFormat="false" ht="20" hidden="false" customHeight="false" outlineLevel="0" collapsed="false">
      <c r="A160" s="565" t="n">
        <v>900221</v>
      </c>
      <c r="D160" s="708" t="s">
        <v>2198</v>
      </c>
      <c r="E160" s="702"/>
      <c r="F160" s="695"/>
      <c r="G160" s="696" t="n">
        <v>1.5</v>
      </c>
      <c r="H160" s="701" t="n">
        <f aca="false">E160*G160</f>
        <v>0</v>
      </c>
    </row>
    <row r="161" customFormat="false" ht="20" hidden="false" customHeight="false" outlineLevel="0" collapsed="false">
      <c r="A161" s="565" t="n">
        <v>900184</v>
      </c>
      <c r="D161" s="699" t="s">
        <v>2201</v>
      </c>
      <c r="E161" s="675" t="n">
        <f aca="false">E162+E163+E164+E165</f>
        <v>0</v>
      </c>
      <c r="F161" s="695"/>
      <c r="G161" s="696"/>
      <c r="H161" s="675" t="n">
        <f aca="false">H162+H163+H164+H165</f>
        <v>0</v>
      </c>
    </row>
    <row r="162" customFormat="false" ht="20" hidden="false" customHeight="false" outlineLevel="0" collapsed="false">
      <c r="A162" s="565" t="n">
        <v>900185</v>
      </c>
      <c r="D162" s="706" t="s">
        <v>2120</v>
      </c>
      <c r="E162" s="703"/>
      <c r="F162" s="695"/>
      <c r="G162" s="696" t="n">
        <v>0</v>
      </c>
      <c r="H162" s="693" t="n">
        <f aca="false">E162*G162</f>
        <v>0</v>
      </c>
    </row>
    <row r="163" customFormat="false" ht="20" hidden="false" customHeight="false" outlineLevel="0" collapsed="false">
      <c r="A163" s="565" t="n">
        <v>900186</v>
      </c>
      <c r="D163" s="706" t="s">
        <v>2121</v>
      </c>
      <c r="E163" s="703"/>
      <c r="F163" s="695"/>
      <c r="G163" s="696" t="n">
        <v>0.2</v>
      </c>
      <c r="H163" s="693" t="n">
        <f aca="false">E163*G163</f>
        <v>0</v>
      </c>
    </row>
    <row r="164" customFormat="false" ht="20" hidden="false" customHeight="false" outlineLevel="0" collapsed="false">
      <c r="A164" s="565" t="n">
        <v>900187</v>
      </c>
      <c r="D164" s="706" t="s">
        <v>2122</v>
      </c>
      <c r="E164" s="703"/>
      <c r="F164" s="695"/>
      <c r="G164" s="696" t="n">
        <v>0.5</v>
      </c>
      <c r="H164" s="693" t="n">
        <f aca="false">E164*G164</f>
        <v>0</v>
      </c>
    </row>
    <row r="165" customFormat="false" ht="20" hidden="false" customHeight="false" outlineLevel="0" collapsed="false">
      <c r="A165" s="565" t="n">
        <v>900188</v>
      </c>
      <c r="D165" s="706" t="s">
        <v>2123</v>
      </c>
      <c r="E165" s="703"/>
      <c r="F165" s="695"/>
      <c r="G165" s="696" t="n">
        <v>1</v>
      </c>
      <c r="H165" s="693" t="n">
        <f aca="false">E165*G165</f>
        <v>0</v>
      </c>
    </row>
    <row r="166" customFormat="false" ht="20" hidden="false" customHeight="false" outlineLevel="0" collapsed="false">
      <c r="A166" s="565" t="n">
        <v>900151</v>
      </c>
      <c r="D166" s="699" t="s">
        <v>2202</v>
      </c>
      <c r="E166" s="703"/>
      <c r="F166" s="695"/>
      <c r="G166" s="696" t="n">
        <v>1</v>
      </c>
      <c r="H166" s="693" t="n">
        <f aca="false">E166*G166</f>
        <v>0</v>
      </c>
    </row>
    <row r="167" customFormat="false" ht="20" hidden="false" customHeight="false" outlineLevel="0" collapsed="false">
      <c r="A167" s="565" t="n">
        <v>900152</v>
      </c>
      <c r="D167" s="699" t="s">
        <v>2203</v>
      </c>
      <c r="E167" s="675" t="n">
        <f aca="false">E168+E171+E176+E177+E182+E183</f>
        <v>0</v>
      </c>
      <c r="F167" s="695"/>
      <c r="G167" s="696"/>
      <c r="H167" s="675" t="n">
        <f aca="false">H168+H171+H176+H177+H182+H183</f>
        <v>0</v>
      </c>
    </row>
    <row r="168" customFormat="false" ht="20" hidden="false" customHeight="false" outlineLevel="0" collapsed="false">
      <c r="A168" s="565" t="n">
        <v>900153</v>
      </c>
      <c r="D168" s="699" t="s">
        <v>2204</v>
      </c>
      <c r="E168" s="710" t="n">
        <f aca="false">E169+E170</f>
        <v>0</v>
      </c>
      <c r="F168" s="695"/>
      <c r="G168" s="696"/>
      <c r="H168" s="693" t="n">
        <f aca="false">H169+H170</f>
        <v>0</v>
      </c>
    </row>
    <row r="169" customFormat="false" ht="20" hidden="false" customHeight="false" outlineLevel="0" collapsed="false">
      <c r="A169" s="565" t="n">
        <v>900154</v>
      </c>
      <c r="D169" s="699" t="s">
        <v>2205</v>
      </c>
      <c r="E169" s="703"/>
      <c r="F169" s="695"/>
      <c r="G169" s="696" t="n">
        <v>0</v>
      </c>
      <c r="H169" s="693" t="n">
        <f aca="false">E169*G169</f>
        <v>0</v>
      </c>
    </row>
    <row r="170" customFormat="false" ht="20" hidden="false" customHeight="false" outlineLevel="0" collapsed="false">
      <c r="A170" s="565" t="n">
        <v>900155</v>
      </c>
      <c r="D170" s="699" t="s">
        <v>2206</v>
      </c>
      <c r="E170" s="703"/>
      <c r="F170" s="695"/>
      <c r="G170" s="696" t="n">
        <v>1</v>
      </c>
      <c r="H170" s="693" t="n">
        <f aca="false">E170*G170</f>
        <v>0</v>
      </c>
    </row>
    <row r="171" customFormat="false" ht="20" hidden="false" customHeight="false" outlineLevel="0" collapsed="false">
      <c r="A171" s="565" t="n">
        <v>900156</v>
      </c>
      <c r="D171" s="699" t="s">
        <v>2207</v>
      </c>
      <c r="E171" s="710" t="n">
        <f aca="false">E172+E173+E174+E175</f>
        <v>0</v>
      </c>
      <c r="F171" s="695"/>
      <c r="G171" s="696"/>
      <c r="H171" s="693" t="n">
        <f aca="false">H172+H173+H174+H175</f>
        <v>0</v>
      </c>
    </row>
    <row r="172" customFormat="false" ht="20" hidden="false" customHeight="false" outlineLevel="0" collapsed="false">
      <c r="A172" s="565" t="n">
        <v>900157</v>
      </c>
      <c r="D172" s="706" t="s">
        <v>2120</v>
      </c>
      <c r="E172" s="703"/>
      <c r="F172" s="695"/>
      <c r="G172" s="696" t="n">
        <v>0</v>
      </c>
      <c r="H172" s="693" t="n">
        <f aca="false">E172*G172</f>
        <v>0</v>
      </c>
    </row>
    <row r="173" customFormat="false" ht="20" hidden="false" customHeight="false" outlineLevel="0" collapsed="false">
      <c r="A173" s="565" t="n">
        <v>900158</v>
      </c>
      <c r="D173" s="706" t="s">
        <v>2121</v>
      </c>
      <c r="E173" s="703"/>
      <c r="F173" s="695"/>
      <c r="G173" s="696" t="n">
        <v>0.2</v>
      </c>
      <c r="H173" s="693" t="n">
        <f aca="false">E173*G173</f>
        <v>0</v>
      </c>
    </row>
    <row r="174" customFormat="false" ht="20" hidden="false" customHeight="false" outlineLevel="0" collapsed="false">
      <c r="A174" s="565" t="n">
        <v>900159</v>
      </c>
      <c r="D174" s="706" t="s">
        <v>2122</v>
      </c>
      <c r="E174" s="703"/>
      <c r="F174" s="695"/>
      <c r="G174" s="696" t="n">
        <v>0.5</v>
      </c>
      <c r="H174" s="693" t="n">
        <f aca="false">E174*G174</f>
        <v>0</v>
      </c>
    </row>
    <row r="175" customFormat="false" ht="20" hidden="false" customHeight="false" outlineLevel="0" collapsed="false">
      <c r="A175" s="565" t="n">
        <v>900160</v>
      </c>
      <c r="D175" s="706" t="s">
        <v>2123</v>
      </c>
      <c r="E175" s="703"/>
      <c r="F175" s="695"/>
      <c r="G175" s="696" t="n">
        <v>1</v>
      </c>
      <c r="H175" s="693" t="n">
        <f aca="false">E175*G175</f>
        <v>0</v>
      </c>
    </row>
    <row r="176" customFormat="false" ht="20" hidden="false" customHeight="false" outlineLevel="0" collapsed="false">
      <c r="A176" s="565" t="n">
        <v>900161</v>
      </c>
      <c r="D176" s="699" t="s">
        <v>2208</v>
      </c>
      <c r="E176" s="703"/>
      <c r="F176" s="695"/>
      <c r="G176" s="696" t="n">
        <v>0</v>
      </c>
      <c r="H176" s="693" t="n">
        <f aca="false">E176*G176</f>
        <v>0</v>
      </c>
    </row>
    <row r="177" customFormat="false" ht="20" hidden="false" customHeight="false" outlineLevel="0" collapsed="false">
      <c r="A177" s="565" t="n">
        <v>900208</v>
      </c>
      <c r="D177" s="699" t="s">
        <v>2209</v>
      </c>
      <c r="E177" s="710" t="n">
        <f aca="false">E178+E179+E180+E181</f>
        <v>0</v>
      </c>
      <c r="F177" s="695"/>
      <c r="G177" s="696"/>
      <c r="H177" s="693" t="n">
        <f aca="false">H178+H179+H180+H181</f>
        <v>0</v>
      </c>
    </row>
    <row r="178" customFormat="false" ht="20" hidden="false" customHeight="false" outlineLevel="0" collapsed="false">
      <c r="A178" s="565" t="n">
        <v>900209</v>
      </c>
      <c r="D178" s="706" t="s">
        <v>2120</v>
      </c>
      <c r="E178" s="703"/>
      <c r="F178" s="695"/>
      <c r="G178" s="696" t="n">
        <v>0</v>
      </c>
      <c r="H178" s="693" t="n">
        <f aca="false">E178*G178</f>
        <v>0</v>
      </c>
    </row>
    <row r="179" customFormat="false" ht="20" hidden="false" customHeight="false" outlineLevel="0" collapsed="false">
      <c r="A179" s="565" t="n">
        <v>900210</v>
      </c>
      <c r="D179" s="706" t="s">
        <v>2121</v>
      </c>
      <c r="E179" s="703"/>
      <c r="F179" s="695"/>
      <c r="G179" s="696" t="n">
        <v>0.2</v>
      </c>
      <c r="H179" s="693" t="n">
        <f aca="false">E179*G179</f>
        <v>0</v>
      </c>
    </row>
    <row r="180" customFormat="false" ht="20" hidden="false" customHeight="false" outlineLevel="0" collapsed="false">
      <c r="A180" s="565" t="n">
        <v>900211</v>
      </c>
      <c r="D180" s="706" t="s">
        <v>2122</v>
      </c>
      <c r="E180" s="703"/>
      <c r="F180" s="695"/>
      <c r="G180" s="696" t="n">
        <v>0.5</v>
      </c>
      <c r="H180" s="693" t="n">
        <f aca="false">E180*G180</f>
        <v>0</v>
      </c>
    </row>
    <row r="181" customFormat="false" ht="20" hidden="false" customHeight="false" outlineLevel="0" collapsed="false">
      <c r="A181" s="565" t="n">
        <v>900212</v>
      </c>
      <c r="D181" s="706" t="s">
        <v>2123</v>
      </c>
      <c r="E181" s="703"/>
      <c r="F181" s="695"/>
      <c r="G181" s="696" t="n">
        <v>1</v>
      </c>
      <c r="H181" s="693" t="n">
        <f aca="false">E181*G181</f>
        <v>0</v>
      </c>
    </row>
    <row r="182" customFormat="false" ht="40" hidden="false" customHeight="false" outlineLevel="0" collapsed="false">
      <c r="A182" s="565" t="n">
        <v>900174</v>
      </c>
      <c r="D182" s="588" t="s">
        <v>2403</v>
      </c>
      <c r="E182" s="711"/>
      <c r="F182" s="695"/>
      <c r="G182" s="696" t="n">
        <v>0</v>
      </c>
      <c r="H182" s="693" t="n">
        <f aca="false">E182*G182</f>
        <v>0</v>
      </c>
    </row>
    <row r="183" customFormat="false" ht="20" hidden="false" customHeight="false" outlineLevel="0" collapsed="false">
      <c r="A183" s="565" t="n">
        <v>900194</v>
      </c>
      <c r="D183" s="699" t="s">
        <v>2211</v>
      </c>
      <c r="E183" s="710" t="n">
        <f aca="false">E184+E185+E186+E187</f>
        <v>0</v>
      </c>
      <c r="F183" s="695"/>
      <c r="G183" s="696"/>
      <c r="H183" s="693" t="n">
        <f aca="false">H184+H185+H186+H187</f>
        <v>0</v>
      </c>
    </row>
    <row r="184" customFormat="false" ht="20" hidden="false" customHeight="false" outlineLevel="0" collapsed="false">
      <c r="A184" s="565" t="n">
        <v>900195</v>
      </c>
      <c r="D184" s="706" t="s">
        <v>2120</v>
      </c>
      <c r="E184" s="703"/>
      <c r="F184" s="695"/>
      <c r="G184" s="696" t="n">
        <v>0</v>
      </c>
      <c r="H184" s="693" t="n">
        <f aca="false">E184*G184</f>
        <v>0</v>
      </c>
    </row>
    <row r="185" customFormat="false" ht="20" hidden="false" customHeight="false" outlineLevel="0" collapsed="false">
      <c r="A185" s="565" t="n">
        <v>900196</v>
      </c>
      <c r="D185" s="706" t="s">
        <v>2121</v>
      </c>
      <c r="E185" s="703"/>
      <c r="F185" s="695"/>
      <c r="G185" s="696" t="n">
        <v>0.2</v>
      </c>
      <c r="H185" s="693" t="n">
        <f aca="false">E185*G185</f>
        <v>0</v>
      </c>
    </row>
    <row r="186" customFormat="false" ht="20" hidden="false" customHeight="false" outlineLevel="0" collapsed="false">
      <c r="A186" s="565" t="n">
        <v>900197</v>
      </c>
      <c r="D186" s="706" t="s">
        <v>2122</v>
      </c>
      <c r="E186" s="703"/>
      <c r="F186" s="695"/>
      <c r="G186" s="712" t="n">
        <v>0.5</v>
      </c>
      <c r="H186" s="693" t="n">
        <f aca="false">E186*G186</f>
        <v>0</v>
      </c>
    </row>
    <row r="187" customFormat="false" ht="20" hidden="false" customHeight="false" outlineLevel="0" collapsed="false">
      <c r="A187" s="565" t="n">
        <v>900198</v>
      </c>
      <c r="D187" s="706" t="s">
        <v>2123</v>
      </c>
      <c r="E187" s="703"/>
      <c r="F187" s="695"/>
      <c r="G187" s="696" t="n">
        <v>1</v>
      </c>
      <c r="H187" s="693" t="n">
        <f aca="false">E187*G187</f>
        <v>0</v>
      </c>
    </row>
    <row r="188" customFormat="false" ht="20.5" hidden="false" customHeight="false" outlineLevel="0" collapsed="false">
      <c r="A188" s="547" t="n">
        <v>900001</v>
      </c>
      <c r="B188" s="547"/>
      <c r="D188" s="615" t="s">
        <v>2212</v>
      </c>
      <c r="E188" s="713" t="n">
        <f aca="false">E9+E12+E57+E58+E108+E145-E153+E161+E166+E167</f>
        <v>0</v>
      </c>
      <c r="F188" s="695"/>
      <c r="G188" s="695"/>
      <c r="H188" s="713" t="n">
        <f aca="false">H9+H12+H57+H58+H108+H145-H153+H161+H166+H167</f>
        <v>0</v>
      </c>
      <c r="J188" s="547"/>
    </row>
    <row r="189" customFormat="false" ht="20" hidden="false" customHeight="false" outlineLevel="0" collapsed="false">
      <c r="A189" s="565" t="s">
        <v>2213</v>
      </c>
      <c r="B189" s="566" t="s">
        <v>2214</v>
      </c>
      <c r="D189" s="619" t="s">
        <v>2083</v>
      </c>
      <c r="E189" s="620"/>
      <c r="F189" s="621"/>
      <c r="G189" s="622"/>
      <c r="H189" s="623"/>
    </row>
    <row r="190" customFormat="false" ht="20" hidden="false" customHeight="false" outlineLevel="0" collapsed="false">
      <c r="A190" s="565" t="s">
        <v>2215</v>
      </c>
      <c r="B190" s="566"/>
      <c r="D190" s="624" t="s">
        <v>2216</v>
      </c>
      <c r="E190" s="592" t="n">
        <f aca="false">SUM(E191:E192)</f>
        <v>0</v>
      </c>
      <c r="F190" s="625" t="n">
        <v>1</v>
      </c>
      <c r="G190" s="626"/>
      <c r="H190" s="592" t="n">
        <f aca="false">SUM(H191:H192)</f>
        <v>0</v>
      </c>
    </row>
    <row r="191" customFormat="false" ht="20" hidden="true" customHeight="false" outlineLevel="0" collapsed="false">
      <c r="A191" s="565" t="s">
        <v>2215</v>
      </c>
      <c r="B191" s="566"/>
      <c r="D191" s="627"/>
      <c r="E191" s="628"/>
      <c r="F191" s="629"/>
      <c r="G191" s="629"/>
      <c r="H191" s="630" t="n">
        <f aca="false">E191*F191*G191</f>
        <v>0</v>
      </c>
    </row>
    <row r="192" customFormat="false" ht="20" hidden="true" customHeight="false" outlineLevel="0" collapsed="false">
      <c r="A192" s="565" t="s">
        <v>2215</v>
      </c>
      <c r="B192" s="566"/>
      <c r="D192" s="627"/>
      <c r="E192" s="628"/>
      <c r="F192" s="629"/>
      <c r="G192" s="629"/>
      <c r="H192" s="630" t="n">
        <f aca="false">E192*F192*G192</f>
        <v>0</v>
      </c>
    </row>
    <row r="193" customFormat="false" ht="20" hidden="false" customHeight="false" outlineLevel="0" collapsed="false">
      <c r="A193" s="565" t="s">
        <v>2217</v>
      </c>
      <c r="B193" s="566"/>
      <c r="D193" s="624" t="s">
        <v>2218</v>
      </c>
      <c r="E193" s="592" t="n">
        <f aca="false">SUM(E194:E195)</f>
        <v>0</v>
      </c>
      <c r="F193" s="625" t="n">
        <v>1</v>
      </c>
      <c r="G193" s="626"/>
      <c r="H193" s="592" t="n">
        <f aca="false">SUM(H194:H195)</f>
        <v>0</v>
      </c>
    </row>
    <row r="194" customFormat="false" ht="20" hidden="true" customHeight="false" outlineLevel="0" collapsed="false">
      <c r="A194" s="565" t="s">
        <v>2217</v>
      </c>
      <c r="B194" s="566"/>
      <c r="D194" s="627"/>
      <c r="E194" s="628"/>
      <c r="F194" s="629"/>
      <c r="G194" s="629"/>
      <c r="H194" s="630" t="n">
        <f aca="false">E194*F194*G194</f>
        <v>0</v>
      </c>
    </row>
    <row r="195" customFormat="false" ht="20" hidden="true" customHeight="false" outlineLevel="0" collapsed="false">
      <c r="A195" s="565" t="s">
        <v>2217</v>
      </c>
      <c r="B195" s="566"/>
      <c r="D195" s="627"/>
      <c r="E195" s="628"/>
      <c r="F195" s="629"/>
      <c r="G195" s="629"/>
      <c r="H195" s="630" t="n">
        <f aca="false">E195*F195*G195</f>
        <v>0</v>
      </c>
    </row>
    <row r="196" customFormat="false" ht="20" hidden="false" customHeight="false" outlineLevel="0" collapsed="false">
      <c r="A196" s="565" t="s">
        <v>2219</v>
      </c>
      <c r="B196" s="566"/>
      <c r="D196" s="624" t="s">
        <v>2220</v>
      </c>
      <c r="E196" s="592" t="n">
        <f aca="false">SUM(E197:E198)</f>
        <v>0</v>
      </c>
      <c r="F196" s="625" t="n">
        <v>1</v>
      </c>
      <c r="G196" s="626"/>
      <c r="H196" s="592" t="n">
        <f aca="false">SUM(H197:H198)</f>
        <v>0</v>
      </c>
    </row>
    <row r="197" customFormat="false" ht="20" hidden="true" customHeight="false" outlineLevel="0" collapsed="false">
      <c r="A197" s="565" t="s">
        <v>2219</v>
      </c>
      <c r="B197" s="566"/>
      <c r="D197" s="627"/>
      <c r="E197" s="628"/>
      <c r="F197" s="629"/>
      <c r="G197" s="629"/>
      <c r="H197" s="630" t="n">
        <f aca="false">E197*F197*G197</f>
        <v>0</v>
      </c>
    </row>
    <row r="198" customFormat="false" ht="20" hidden="true" customHeight="false" outlineLevel="0" collapsed="false">
      <c r="A198" s="565" t="s">
        <v>2219</v>
      </c>
      <c r="B198" s="566"/>
      <c r="D198" s="627"/>
      <c r="E198" s="628"/>
      <c r="F198" s="629"/>
      <c r="G198" s="629"/>
      <c r="H198" s="630" t="n">
        <f aca="false">E198*F198*G198</f>
        <v>0</v>
      </c>
    </row>
    <row r="199" customFormat="false" ht="20" hidden="false" customHeight="false" outlineLevel="0" collapsed="false">
      <c r="A199" s="565" t="s">
        <v>2221</v>
      </c>
      <c r="B199" s="566"/>
      <c r="D199" s="624" t="s">
        <v>2222</v>
      </c>
      <c r="E199" s="592" t="n">
        <f aca="false">SUM(E200:E201)</f>
        <v>0</v>
      </c>
      <c r="F199" s="625" t="n">
        <v>1</v>
      </c>
      <c r="G199" s="626"/>
      <c r="H199" s="592" t="n">
        <f aca="false">SUM(H200:H201)</f>
        <v>0</v>
      </c>
    </row>
    <row r="200" customFormat="false" ht="20" hidden="true" customHeight="false" outlineLevel="0" collapsed="false">
      <c r="A200" s="565" t="s">
        <v>2221</v>
      </c>
      <c r="B200" s="566"/>
      <c r="D200" s="627"/>
      <c r="E200" s="628"/>
      <c r="F200" s="629"/>
      <c r="G200" s="629"/>
      <c r="H200" s="630" t="n">
        <f aca="false">E200*F200*G200</f>
        <v>0</v>
      </c>
    </row>
    <row r="201" customFormat="false" ht="20" hidden="true" customHeight="false" outlineLevel="0" collapsed="false">
      <c r="A201" s="565" t="s">
        <v>2221</v>
      </c>
      <c r="B201" s="566"/>
      <c r="D201" s="627"/>
      <c r="E201" s="628"/>
      <c r="F201" s="629"/>
      <c r="G201" s="629"/>
      <c r="H201" s="630" t="n">
        <f aca="false">E201*F201*G201</f>
        <v>0</v>
      </c>
    </row>
    <row r="202" customFormat="false" ht="20" hidden="false" customHeight="false" outlineLevel="0" collapsed="false">
      <c r="A202" s="565" t="s">
        <v>2223</v>
      </c>
      <c r="B202" s="566"/>
      <c r="D202" s="624" t="s">
        <v>2224</v>
      </c>
      <c r="E202" s="592" t="n">
        <f aca="false">SUM(E203:E204)</f>
        <v>0</v>
      </c>
      <c r="F202" s="625" t="n">
        <v>1</v>
      </c>
      <c r="G202" s="626"/>
      <c r="H202" s="592" t="n">
        <f aca="false">SUM(H203:H204)</f>
        <v>0</v>
      </c>
    </row>
    <row r="203" customFormat="false" ht="20" hidden="true" customHeight="false" outlineLevel="0" collapsed="false">
      <c r="A203" s="565" t="s">
        <v>2223</v>
      </c>
      <c r="B203" s="566"/>
      <c r="D203" s="627"/>
      <c r="E203" s="628"/>
      <c r="F203" s="629"/>
      <c r="G203" s="629"/>
      <c r="H203" s="630" t="n">
        <f aca="false">E203*F203*G203</f>
        <v>0</v>
      </c>
    </row>
    <row r="204" customFormat="false" ht="20" hidden="true" customHeight="false" outlineLevel="0" collapsed="false">
      <c r="A204" s="565" t="s">
        <v>2223</v>
      </c>
      <c r="B204" s="566"/>
      <c r="D204" s="627"/>
      <c r="E204" s="628"/>
      <c r="F204" s="629"/>
      <c r="G204" s="629"/>
      <c r="H204" s="630" t="n">
        <f aca="false">E204*F204*G204</f>
        <v>0</v>
      </c>
    </row>
    <row r="205" customFormat="false" ht="20" hidden="false" customHeight="false" outlineLevel="0" collapsed="false">
      <c r="A205" s="565" t="s">
        <v>2225</v>
      </c>
      <c r="B205" s="566"/>
      <c r="D205" s="624" t="s">
        <v>2226</v>
      </c>
      <c r="E205" s="592" t="n">
        <f aca="false">SUM(E206:E207)</f>
        <v>0</v>
      </c>
      <c r="F205" s="625" t="n">
        <v>1</v>
      </c>
      <c r="G205" s="626"/>
      <c r="H205" s="592" t="n">
        <f aca="false">SUM(H206:H207)</f>
        <v>0</v>
      </c>
    </row>
    <row r="206" customFormat="false" ht="20" hidden="true" customHeight="false" outlineLevel="0" collapsed="false">
      <c r="A206" s="565" t="s">
        <v>2225</v>
      </c>
      <c r="B206" s="566"/>
      <c r="D206" s="627"/>
      <c r="E206" s="628"/>
      <c r="F206" s="629"/>
      <c r="G206" s="629"/>
      <c r="H206" s="630" t="n">
        <f aca="false">E206*F206*G206</f>
        <v>0</v>
      </c>
    </row>
    <row r="207" customFormat="false" ht="20" hidden="true" customHeight="false" outlineLevel="0" collapsed="false">
      <c r="A207" s="565" t="s">
        <v>2225</v>
      </c>
      <c r="B207" s="566"/>
      <c r="D207" s="627"/>
      <c r="E207" s="628"/>
      <c r="F207" s="629"/>
      <c r="G207" s="629"/>
      <c r="H207" s="630" t="n">
        <f aca="false">E207*F207*G207</f>
        <v>0</v>
      </c>
    </row>
    <row r="208" customFormat="false" ht="20" hidden="false" customHeight="false" outlineLevel="0" collapsed="false">
      <c r="A208" s="565" t="s">
        <v>2227</v>
      </c>
      <c r="B208" s="566"/>
      <c r="D208" s="624" t="s">
        <v>2228</v>
      </c>
      <c r="E208" s="592" t="n">
        <f aca="false">SUM(E209:E210)</f>
        <v>0</v>
      </c>
      <c r="F208" s="625" t="n">
        <v>1</v>
      </c>
      <c r="G208" s="626"/>
      <c r="H208" s="592" t="n">
        <f aca="false">SUM(H209:H210)</f>
        <v>0</v>
      </c>
    </row>
    <row r="209" customFormat="false" ht="20" hidden="true" customHeight="false" outlineLevel="0" collapsed="false">
      <c r="A209" s="565" t="s">
        <v>2227</v>
      </c>
      <c r="B209" s="566"/>
      <c r="D209" s="627"/>
      <c r="E209" s="628"/>
      <c r="F209" s="629"/>
      <c r="G209" s="629"/>
      <c r="H209" s="630" t="n">
        <f aca="false">E209*F209*G209</f>
        <v>0</v>
      </c>
    </row>
    <row r="210" customFormat="false" ht="20" hidden="true" customHeight="false" outlineLevel="0" collapsed="false">
      <c r="A210" s="565" t="s">
        <v>2227</v>
      </c>
      <c r="B210" s="566"/>
      <c r="D210" s="627"/>
      <c r="E210" s="628"/>
      <c r="F210" s="629"/>
      <c r="G210" s="629"/>
      <c r="H210" s="630" t="n">
        <f aca="false">E210*F210*G210</f>
        <v>0</v>
      </c>
    </row>
    <row r="211" customFormat="false" ht="20" hidden="false" customHeight="false" outlineLevel="0" collapsed="false">
      <c r="A211" s="565" t="s">
        <v>2229</v>
      </c>
      <c r="B211" s="566"/>
      <c r="D211" s="624" t="s">
        <v>2230</v>
      </c>
      <c r="E211" s="592" t="n">
        <f aca="false">SUM(E212:E213)</f>
        <v>0</v>
      </c>
      <c r="F211" s="625" t="n">
        <v>1</v>
      </c>
      <c r="G211" s="626"/>
      <c r="H211" s="592" t="n">
        <f aca="false">SUM(H212:H213)</f>
        <v>0</v>
      </c>
    </row>
    <row r="212" customFormat="false" ht="20" hidden="true" customHeight="false" outlineLevel="0" collapsed="false">
      <c r="A212" s="565" t="s">
        <v>2229</v>
      </c>
      <c r="B212" s="566"/>
      <c r="D212" s="627"/>
      <c r="E212" s="628"/>
      <c r="F212" s="629"/>
      <c r="G212" s="629"/>
      <c r="H212" s="630" t="n">
        <f aca="false">E212*F212*G212</f>
        <v>0</v>
      </c>
    </row>
    <row r="213" customFormat="false" ht="20" hidden="true" customHeight="false" outlineLevel="0" collapsed="false">
      <c r="A213" s="565" t="s">
        <v>2229</v>
      </c>
      <c r="B213" s="566"/>
      <c r="D213" s="627"/>
      <c r="E213" s="628"/>
      <c r="F213" s="629"/>
      <c r="G213" s="629"/>
      <c r="H213" s="630" t="n">
        <f aca="false">E213*F213*G213</f>
        <v>0</v>
      </c>
    </row>
    <row r="214" customFormat="false" ht="20" hidden="false" customHeight="false" outlineLevel="0" collapsed="false">
      <c r="A214" s="565" t="s">
        <v>2231</v>
      </c>
      <c r="B214" s="566"/>
      <c r="D214" s="624" t="s">
        <v>2232</v>
      </c>
      <c r="E214" s="592" t="n">
        <f aca="false">SUM(E215:E216)</f>
        <v>0</v>
      </c>
      <c r="F214" s="625" t="n">
        <v>1</v>
      </c>
      <c r="G214" s="626"/>
      <c r="H214" s="592" t="n">
        <f aca="false">SUM(H215:H216)</f>
        <v>0</v>
      </c>
    </row>
    <row r="215" customFormat="false" ht="20" hidden="true" customHeight="false" outlineLevel="0" collapsed="false">
      <c r="A215" s="565" t="s">
        <v>2231</v>
      </c>
      <c r="B215" s="566"/>
      <c r="D215" s="627"/>
      <c r="E215" s="628"/>
      <c r="F215" s="629"/>
      <c r="G215" s="629"/>
      <c r="H215" s="630" t="n">
        <f aca="false">E215*F215*G215</f>
        <v>0</v>
      </c>
    </row>
    <row r="216" customFormat="false" ht="20" hidden="true" customHeight="false" outlineLevel="0" collapsed="false">
      <c r="A216" s="565" t="s">
        <v>2231</v>
      </c>
      <c r="B216" s="566"/>
      <c r="D216" s="627"/>
      <c r="E216" s="628"/>
      <c r="F216" s="629"/>
      <c r="G216" s="629"/>
      <c r="H216" s="630" t="n">
        <f aca="false">E216*F216*G216</f>
        <v>0</v>
      </c>
    </row>
    <row r="217" customFormat="false" ht="20" hidden="false" customHeight="false" outlineLevel="0" collapsed="false">
      <c r="A217" s="565" t="s">
        <v>2233</v>
      </c>
      <c r="B217" s="566"/>
      <c r="D217" s="624" t="s">
        <v>2234</v>
      </c>
      <c r="E217" s="592" t="n">
        <f aca="false">SUM(E218:E219)</f>
        <v>0</v>
      </c>
      <c r="F217" s="625" t="n">
        <v>1</v>
      </c>
      <c r="G217" s="626"/>
      <c r="H217" s="592" t="n">
        <f aca="false">SUM(H218:H219)</f>
        <v>0</v>
      </c>
    </row>
    <row r="218" customFormat="false" ht="20" hidden="true" customHeight="false" outlineLevel="0" collapsed="false">
      <c r="A218" s="565" t="s">
        <v>2233</v>
      </c>
      <c r="B218" s="566"/>
      <c r="D218" s="627"/>
      <c r="E218" s="628"/>
      <c r="F218" s="629"/>
      <c r="G218" s="629"/>
      <c r="H218" s="630" t="n">
        <f aca="false">E218*F218*G218</f>
        <v>0</v>
      </c>
    </row>
    <row r="219" customFormat="false" ht="20" hidden="true" customHeight="false" outlineLevel="0" collapsed="false">
      <c r="A219" s="565" t="s">
        <v>2233</v>
      </c>
      <c r="B219" s="566"/>
      <c r="D219" s="627"/>
      <c r="E219" s="628"/>
      <c r="F219" s="629"/>
      <c r="G219" s="629"/>
      <c r="H219" s="630" t="n">
        <f aca="false">E219*F219*G219</f>
        <v>0</v>
      </c>
    </row>
    <row r="220" customFormat="false" ht="20" hidden="false" customHeight="false" outlineLevel="0" collapsed="false">
      <c r="A220" s="565" t="s">
        <v>2235</v>
      </c>
      <c r="B220" s="566"/>
      <c r="D220" s="624" t="s">
        <v>2236</v>
      </c>
      <c r="E220" s="592" t="n">
        <f aca="false">SUM(E221:E222)</f>
        <v>0</v>
      </c>
      <c r="F220" s="625" t="n">
        <v>1</v>
      </c>
      <c r="G220" s="626"/>
      <c r="H220" s="592" t="n">
        <f aca="false">SUM(H221:H222)</f>
        <v>0</v>
      </c>
    </row>
    <row r="221" customFormat="false" ht="20" hidden="true" customHeight="false" outlineLevel="0" collapsed="false">
      <c r="A221" s="565" t="s">
        <v>2235</v>
      </c>
      <c r="B221" s="566"/>
      <c r="D221" s="627"/>
      <c r="E221" s="628"/>
      <c r="F221" s="629"/>
      <c r="G221" s="629"/>
      <c r="H221" s="630" t="n">
        <f aca="false">E221*F221*G221</f>
        <v>0</v>
      </c>
    </row>
    <row r="222" customFormat="false" ht="20" hidden="true" customHeight="false" outlineLevel="0" collapsed="false">
      <c r="A222" s="565" t="s">
        <v>2235</v>
      </c>
      <c r="B222" s="566"/>
      <c r="D222" s="627"/>
      <c r="E222" s="628"/>
      <c r="F222" s="629"/>
      <c r="G222" s="629"/>
      <c r="H222" s="630" t="n">
        <f aca="false">E222*F222*G222</f>
        <v>0</v>
      </c>
    </row>
    <row r="223" customFormat="false" ht="20" hidden="false" customHeight="false" outlineLevel="0" collapsed="false">
      <c r="A223" s="565" t="s">
        <v>2237</v>
      </c>
      <c r="B223" s="566"/>
      <c r="D223" s="624" t="s">
        <v>2238</v>
      </c>
      <c r="E223" s="592" t="n">
        <f aca="false">SUM(E224:E225)</f>
        <v>0</v>
      </c>
      <c r="F223" s="625" t="n">
        <v>1</v>
      </c>
      <c r="G223" s="626"/>
      <c r="H223" s="592" t="n">
        <f aca="false">SUM(H224:H225)</f>
        <v>0</v>
      </c>
    </row>
    <row r="224" customFormat="false" ht="20" hidden="true" customHeight="false" outlineLevel="0" collapsed="false">
      <c r="A224" s="565" t="s">
        <v>2237</v>
      </c>
      <c r="B224" s="566"/>
      <c r="D224" s="627"/>
      <c r="E224" s="628"/>
      <c r="F224" s="629"/>
      <c r="G224" s="629"/>
      <c r="H224" s="630" t="n">
        <f aca="false">E224*F224*G224</f>
        <v>0</v>
      </c>
    </row>
    <row r="225" customFormat="false" ht="20" hidden="true" customHeight="false" outlineLevel="0" collapsed="false">
      <c r="A225" s="565" t="s">
        <v>2237</v>
      </c>
      <c r="B225" s="566"/>
      <c r="D225" s="627"/>
      <c r="E225" s="628"/>
      <c r="F225" s="629"/>
      <c r="G225" s="629"/>
      <c r="H225" s="630" t="n">
        <f aca="false">E225*F225*G225</f>
        <v>0</v>
      </c>
    </row>
    <row r="226" customFormat="false" ht="20" hidden="false" customHeight="false" outlineLevel="0" collapsed="false">
      <c r="A226" s="565" t="s">
        <v>2239</v>
      </c>
      <c r="B226" s="566"/>
      <c r="D226" s="624" t="s">
        <v>2240</v>
      </c>
      <c r="E226" s="592" t="n">
        <f aca="false">SUM(E227:E228)</f>
        <v>0</v>
      </c>
      <c r="F226" s="625" t="n">
        <v>1</v>
      </c>
      <c r="G226" s="626"/>
      <c r="H226" s="592" t="n">
        <f aca="false">SUM(H227:H228)</f>
        <v>0</v>
      </c>
    </row>
    <row r="227" customFormat="false" ht="20" hidden="true" customHeight="false" outlineLevel="0" collapsed="false">
      <c r="A227" s="565" t="s">
        <v>2239</v>
      </c>
      <c r="B227" s="566"/>
      <c r="D227" s="627"/>
      <c r="E227" s="628"/>
      <c r="F227" s="629"/>
      <c r="G227" s="629"/>
      <c r="H227" s="630" t="n">
        <f aca="false">E227*F227*G227</f>
        <v>0</v>
      </c>
    </row>
    <row r="228" customFormat="false" ht="20" hidden="true" customHeight="false" outlineLevel="0" collapsed="false">
      <c r="A228" s="565" t="s">
        <v>2239</v>
      </c>
      <c r="B228" s="566"/>
      <c r="D228" s="627"/>
      <c r="E228" s="628"/>
      <c r="F228" s="629"/>
      <c r="G228" s="629"/>
      <c r="H228" s="630" t="n">
        <f aca="false">E228*F228*G228</f>
        <v>0</v>
      </c>
    </row>
    <row r="229" customFormat="false" ht="20" hidden="false" customHeight="false" outlineLevel="0" collapsed="false">
      <c r="A229" s="565" t="s">
        <v>2241</v>
      </c>
      <c r="B229" s="566"/>
      <c r="D229" s="624" t="s">
        <v>2242</v>
      </c>
      <c r="E229" s="592" t="n">
        <f aca="false">SUM(E230:E231)</f>
        <v>0</v>
      </c>
      <c r="F229" s="625" t="n">
        <v>1</v>
      </c>
      <c r="G229" s="626"/>
      <c r="H229" s="592" t="n">
        <f aca="false">SUM(H230:H231)</f>
        <v>0</v>
      </c>
    </row>
    <row r="230" customFormat="false" ht="20" hidden="true" customHeight="false" outlineLevel="0" collapsed="false">
      <c r="A230" s="565" t="s">
        <v>2241</v>
      </c>
      <c r="B230" s="566"/>
      <c r="D230" s="627"/>
      <c r="E230" s="628"/>
      <c r="F230" s="629"/>
      <c r="G230" s="629"/>
      <c r="H230" s="630" t="n">
        <f aca="false">E230*F230*G230</f>
        <v>0</v>
      </c>
    </row>
    <row r="231" customFormat="false" ht="20" hidden="true" customHeight="false" outlineLevel="0" collapsed="false">
      <c r="A231" s="565" t="s">
        <v>2241</v>
      </c>
      <c r="B231" s="566"/>
      <c r="D231" s="627"/>
      <c r="E231" s="628"/>
      <c r="F231" s="629"/>
      <c r="G231" s="629"/>
      <c r="H231" s="630" t="n">
        <f aca="false">E231*F231*G231</f>
        <v>0</v>
      </c>
    </row>
    <row r="232" customFormat="false" ht="20" hidden="false" customHeight="false" outlineLevel="0" collapsed="false">
      <c r="A232" s="565" t="s">
        <v>2243</v>
      </c>
      <c r="B232" s="566" t="s">
        <v>2214</v>
      </c>
      <c r="D232" s="619" t="s">
        <v>2244</v>
      </c>
      <c r="E232" s="631" t="n">
        <f aca="false">E233+E236+E239+E242</f>
        <v>0</v>
      </c>
      <c r="F232" s="632" t="n">
        <v>0.5</v>
      </c>
      <c r="G232" s="626"/>
      <c r="H232" s="631" t="n">
        <f aca="false">H233+H236+H239+H242</f>
        <v>0</v>
      </c>
    </row>
    <row r="233" customFormat="false" ht="20" hidden="false" customHeight="false" outlineLevel="0" collapsed="false">
      <c r="A233" s="565" t="s">
        <v>2245</v>
      </c>
      <c r="B233" s="566"/>
      <c r="D233" s="624" t="s">
        <v>2246</v>
      </c>
      <c r="E233" s="592" t="n">
        <f aca="false">SUM(E234:E235)</f>
        <v>0</v>
      </c>
      <c r="F233" s="632" t="n">
        <v>0.5</v>
      </c>
      <c r="G233" s="626"/>
      <c r="H233" s="592" t="n">
        <f aca="false">SUM(H234:H235)</f>
        <v>0</v>
      </c>
    </row>
    <row r="234" customFormat="false" ht="20" hidden="true" customHeight="false" outlineLevel="0" collapsed="false">
      <c r="A234" s="565" t="s">
        <v>2245</v>
      </c>
      <c r="B234" s="566"/>
      <c r="D234" s="627"/>
      <c r="E234" s="628"/>
      <c r="F234" s="629"/>
      <c r="G234" s="629"/>
      <c r="H234" s="630" t="n">
        <f aca="false">E234*F234*G234</f>
        <v>0</v>
      </c>
    </row>
    <row r="235" customFormat="false" ht="20" hidden="true" customHeight="false" outlineLevel="0" collapsed="false">
      <c r="A235" s="565" t="s">
        <v>2245</v>
      </c>
      <c r="B235" s="566"/>
      <c r="D235" s="627"/>
      <c r="E235" s="628"/>
      <c r="F235" s="629"/>
      <c r="G235" s="629"/>
      <c r="H235" s="630" t="n">
        <f aca="false">E235*F235*G235</f>
        <v>0</v>
      </c>
    </row>
    <row r="236" customFormat="false" ht="20" hidden="false" customHeight="false" outlineLevel="0" collapsed="false">
      <c r="A236" s="565" t="s">
        <v>2247</v>
      </c>
      <c r="B236" s="566"/>
      <c r="D236" s="624" t="s">
        <v>2248</v>
      </c>
      <c r="E236" s="592" t="n">
        <f aca="false">SUM(E237:E238)</f>
        <v>0</v>
      </c>
      <c r="F236" s="632" t="n">
        <v>0.5</v>
      </c>
      <c r="G236" s="626"/>
      <c r="H236" s="592" t="n">
        <f aca="false">SUM(H237:H238)</f>
        <v>0</v>
      </c>
    </row>
    <row r="237" customFormat="false" ht="20" hidden="true" customHeight="false" outlineLevel="0" collapsed="false">
      <c r="A237" s="565" t="s">
        <v>2247</v>
      </c>
      <c r="B237" s="566"/>
      <c r="D237" s="627"/>
      <c r="E237" s="628"/>
      <c r="F237" s="629"/>
      <c r="G237" s="629"/>
      <c r="H237" s="630" t="n">
        <f aca="false">E237*F237*G237</f>
        <v>0</v>
      </c>
    </row>
    <row r="238" customFormat="false" ht="20" hidden="true" customHeight="false" outlineLevel="0" collapsed="false">
      <c r="A238" s="565" t="s">
        <v>2247</v>
      </c>
      <c r="B238" s="566"/>
      <c r="D238" s="627"/>
      <c r="E238" s="628"/>
      <c r="F238" s="629"/>
      <c r="G238" s="629"/>
      <c r="H238" s="630" t="n">
        <f aca="false">E238*F238*G238</f>
        <v>0</v>
      </c>
    </row>
    <row r="239" customFormat="false" ht="20" hidden="false" customHeight="false" outlineLevel="0" collapsed="false">
      <c r="A239" s="565" t="s">
        <v>2249</v>
      </c>
      <c r="B239" s="566"/>
      <c r="D239" s="624" t="s">
        <v>2250</v>
      </c>
      <c r="E239" s="592" t="n">
        <f aca="false">SUM(E240:E241)</f>
        <v>0</v>
      </c>
      <c r="F239" s="632" t="n">
        <v>0.5</v>
      </c>
      <c r="G239" s="626"/>
      <c r="H239" s="592" t="n">
        <f aca="false">SUM(H240:H241)</f>
        <v>0</v>
      </c>
    </row>
    <row r="240" customFormat="false" ht="20" hidden="true" customHeight="false" outlineLevel="0" collapsed="false">
      <c r="A240" s="565" t="s">
        <v>2249</v>
      </c>
      <c r="B240" s="566"/>
      <c r="D240" s="627"/>
      <c r="E240" s="628"/>
      <c r="F240" s="629"/>
      <c r="G240" s="629"/>
      <c r="H240" s="630" t="n">
        <f aca="false">E240*F240*G240</f>
        <v>0</v>
      </c>
    </row>
    <row r="241" customFormat="false" ht="20" hidden="true" customHeight="false" outlineLevel="0" collapsed="false">
      <c r="A241" s="565" t="s">
        <v>2249</v>
      </c>
      <c r="B241" s="566"/>
      <c r="D241" s="627"/>
      <c r="E241" s="628"/>
      <c r="F241" s="629"/>
      <c r="G241" s="629"/>
      <c r="H241" s="630" t="n">
        <f aca="false">E241*F241*G241</f>
        <v>0</v>
      </c>
    </row>
    <row r="242" customFormat="false" ht="20" hidden="false" customHeight="false" outlineLevel="0" collapsed="false">
      <c r="A242" s="565" t="s">
        <v>2251</v>
      </c>
      <c r="B242" s="566"/>
      <c r="D242" s="624" t="s">
        <v>2252</v>
      </c>
      <c r="E242" s="592" t="n">
        <f aca="false">SUM(E243:E244)</f>
        <v>0</v>
      </c>
      <c r="F242" s="632" t="n">
        <v>0.5</v>
      </c>
      <c r="G242" s="626"/>
      <c r="H242" s="592" t="n">
        <f aca="false">SUM(H243:H244)</f>
        <v>0</v>
      </c>
    </row>
    <row r="243" customFormat="false" ht="20" hidden="true" customHeight="false" outlineLevel="0" collapsed="false">
      <c r="A243" s="565" t="s">
        <v>2251</v>
      </c>
      <c r="B243" s="566"/>
      <c r="D243" s="627"/>
      <c r="E243" s="628"/>
      <c r="F243" s="629"/>
      <c r="G243" s="629"/>
      <c r="H243" s="630" t="n">
        <f aca="false">E243*F243*G243</f>
        <v>0</v>
      </c>
    </row>
    <row r="244" customFormat="false" ht="20" hidden="true" customHeight="false" outlineLevel="0" collapsed="false">
      <c r="A244" s="565" t="s">
        <v>2251</v>
      </c>
      <c r="B244" s="566"/>
      <c r="D244" s="627"/>
      <c r="E244" s="628"/>
      <c r="F244" s="629"/>
      <c r="G244" s="629"/>
      <c r="H244" s="630" t="n">
        <f aca="false">E244*F244*G244</f>
        <v>0</v>
      </c>
    </row>
    <row r="245" customFormat="false" ht="20" hidden="false" customHeight="false" outlineLevel="0" collapsed="false">
      <c r="A245" s="565" t="s">
        <v>2253</v>
      </c>
      <c r="B245" s="566"/>
      <c r="D245" s="624" t="s">
        <v>2254</v>
      </c>
      <c r="E245" s="592" t="n">
        <f aca="false">SUM(E246:E247)</f>
        <v>0</v>
      </c>
      <c r="F245" s="632" t="n">
        <v>0.5</v>
      </c>
      <c r="G245" s="626"/>
      <c r="H245" s="592" t="n">
        <f aca="false">SUM(H246:H247)</f>
        <v>0</v>
      </c>
    </row>
    <row r="246" customFormat="false" ht="20" hidden="true" customHeight="false" outlineLevel="0" collapsed="false">
      <c r="A246" s="565" t="s">
        <v>2253</v>
      </c>
      <c r="B246" s="566"/>
      <c r="D246" s="627"/>
      <c r="E246" s="628"/>
      <c r="F246" s="629"/>
      <c r="G246" s="629"/>
      <c r="H246" s="630" t="n">
        <f aca="false">E246*F246*G246</f>
        <v>0</v>
      </c>
    </row>
    <row r="247" customFormat="false" ht="20" hidden="true" customHeight="false" outlineLevel="0" collapsed="false">
      <c r="A247" s="565" t="s">
        <v>2253</v>
      </c>
      <c r="B247" s="566"/>
      <c r="D247" s="627"/>
      <c r="E247" s="628"/>
      <c r="F247" s="629"/>
      <c r="G247" s="629"/>
      <c r="H247" s="630" t="n">
        <f aca="false">E247*F247*G247</f>
        <v>0</v>
      </c>
    </row>
    <row r="248" customFormat="false" ht="20" hidden="false" customHeight="false" outlineLevel="0" collapsed="false">
      <c r="A248" s="565" t="s">
        <v>2255</v>
      </c>
      <c r="B248" s="566"/>
      <c r="D248" s="624" t="s">
        <v>2256</v>
      </c>
      <c r="E248" s="592" t="n">
        <f aca="false">SUM(E249:E250)</f>
        <v>0</v>
      </c>
      <c r="F248" s="632" t="n">
        <v>0.5</v>
      </c>
      <c r="G248" s="626"/>
      <c r="H248" s="592" t="n">
        <f aca="false">SUM(H249:H250)</f>
        <v>0</v>
      </c>
    </row>
    <row r="249" customFormat="false" ht="20" hidden="true" customHeight="false" outlineLevel="0" collapsed="false">
      <c r="A249" s="565" t="s">
        <v>2255</v>
      </c>
      <c r="B249" s="566"/>
      <c r="D249" s="627"/>
      <c r="E249" s="628"/>
      <c r="F249" s="629"/>
      <c r="G249" s="629"/>
      <c r="H249" s="630" t="n">
        <f aca="false">E249*F249*G249</f>
        <v>0</v>
      </c>
    </row>
    <row r="250" customFormat="false" ht="20" hidden="true" customHeight="false" outlineLevel="0" collapsed="false">
      <c r="A250" s="565" t="s">
        <v>2255</v>
      </c>
      <c r="B250" s="566"/>
      <c r="D250" s="627"/>
      <c r="E250" s="628"/>
      <c r="F250" s="629"/>
      <c r="G250" s="629"/>
      <c r="H250" s="630" t="n">
        <f aca="false">E250*F250*G250</f>
        <v>0</v>
      </c>
    </row>
    <row r="251" customFormat="false" ht="20" hidden="false" customHeight="false" outlineLevel="0" collapsed="false">
      <c r="A251" s="565" t="s">
        <v>2257</v>
      </c>
      <c r="B251" s="566"/>
      <c r="D251" s="624" t="s">
        <v>2258</v>
      </c>
      <c r="E251" s="592" t="n">
        <f aca="false">SUM(E252:E253)</f>
        <v>0</v>
      </c>
      <c r="F251" s="632" t="n">
        <v>0.2</v>
      </c>
      <c r="G251" s="626"/>
      <c r="H251" s="592" t="n">
        <f aca="false">SUM(H252:H253)</f>
        <v>0</v>
      </c>
    </row>
    <row r="252" customFormat="false" ht="20" hidden="true" customHeight="false" outlineLevel="0" collapsed="false">
      <c r="A252" s="565" t="s">
        <v>2257</v>
      </c>
      <c r="B252" s="566"/>
      <c r="D252" s="627"/>
      <c r="E252" s="628"/>
      <c r="F252" s="629"/>
      <c r="G252" s="629"/>
      <c r="H252" s="630" t="n">
        <f aca="false">E252*F252*G252</f>
        <v>0</v>
      </c>
    </row>
    <row r="253" customFormat="false" ht="20" hidden="true" customHeight="false" outlineLevel="0" collapsed="false">
      <c r="A253" s="565" t="s">
        <v>2257</v>
      </c>
      <c r="B253" s="566"/>
      <c r="D253" s="627"/>
      <c r="E253" s="628"/>
      <c r="F253" s="629"/>
      <c r="G253" s="629"/>
      <c r="H253" s="630" t="n">
        <f aca="false">E253*F253*G253</f>
        <v>0</v>
      </c>
    </row>
    <row r="254" customFormat="false" ht="20" hidden="false" customHeight="false" outlineLevel="0" collapsed="false">
      <c r="A254" s="565" t="s">
        <v>2259</v>
      </c>
      <c r="B254" s="566"/>
      <c r="D254" s="624" t="s">
        <v>2260</v>
      </c>
      <c r="E254" s="592" t="n">
        <f aca="false">SUM(E255:E256)</f>
        <v>0</v>
      </c>
      <c r="F254" s="632" t="n">
        <v>0.2</v>
      </c>
      <c r="G254" s="626"/>
      <c r="H254" s="592" t="n">
        <f aca="false">SUM(H255:H256)</f>
        <v>0</v>
      </c>
    </row>
    <row r="255" customFormat="false" ht="20" hidden="true" customHeight="false" outlineLevel="0" collapsed="false">
      <c r="A255" s="565" t="s">
        <v>2259</v>
      </c>
      <c r="B255" s="566"/>
      <c r="D255" s="627"/>
      <c r="E255" s="628"/>
      <c r="F255" s="629"/>
      <c r="G255" s="629"/>
      <c r="H255" s="630" t="n">
        <f aca="false">E255*F255*G255</f>
        <v>0</v>
      </c>
    </row>
    <row r="256" customFormat="false" ht="20" hidden="true" customHeight="false" outlineLevel="0" collapsed="false">
      <c r="A256" s="565" t="s">
        <v>2259</v>
      </c>
      <c r="B256" s="566"/>
      <c r="D256" s="627"/>
      <c r="E256" s="628"/>
      <c r="F256" s="629"/>
      <c r="G256" s="629"/>
      <c r="H256" s="630" t="n">
        <f aca="false">E256*F256*G256</f>
        <v>0</v>
      </c>
    </row>
    <row r="257" customFormat="false" ht="20" hidden="false" customHeight="false" outlineLevel="0" collapsed="false">
      <c r="A257" s="565" t="s">
        <v>2261</v>
      </c>
      <c r="B257" s="566"/>
      <c r="D257" s="624" t="s">
        <v>2262</v>
      </c>
      <c r="E257" s="592" t="n">
        <f aca="false">SUM(E258:E259)</f>
        <v>0</v>
      </c>
      <c r="F257" s="632" t="n">
        <v>0</v>
      </c>
      <c r="G257" s="626"/>
      <c r="H257" s="592" t="n">
        <f aca="false">SUM(H258:H259)</f>
        <v>0</v>
      </c>
    </row>
    <row r="258" customFormat="false" ht="20" hidden="true" customHeight="false" outlineLevel="0" collapsed="false">
      <c r="A258" s="565" t="s">
        <v>2261</v>
      </c>
      <c r="B258" s="566"/>
      <c r="D258" s="627"/>
      <c r="E258" s="628"/>
      <c r="F258" s="629"/>
      <c r="G258" s="629"/>
      <c r="H258" s="630" t="n">
        <f aca="false">E258*F258*G258</f>
        <v>0</v>
      </c>
    </row>
    <row r="259" customFormat="false" ht="20" hidden="true" customHeight="false" outlineLevel="0" collapsed="false">
      <c r="A259" s="565" t="s">
        <v>2261</v>
      </c>
      <c r="B259" s="566"/>
      <c r="D259" s="627"/>
      <c r="E259" s="628"/>
      <c r="F259" s="629"/>
      <c r="G259" s="629"/>
      <c r="H259" s="630" t="n">
        <f aca="false">E259*F259*G259</f>
        <v>0</v>
      </c>
    </row>
    <row r="260" customFormat="false" ht="20" hidden="false" customHeight="false" outlineLevel="0" collapsed="false">
      <c r="A260" s="565" t="s">
        <v>2263</v>
      </c>
      <c r="B260" s="566"/>
      <c r="D260" s="624" t="s">
        <v>2264</v>
      </c>
      <c r="E260" s="592" t="n">
        <f aca="false">SUM(E261:E262)</f>
        <v>0</v>
      </c>
      <c r="F260" s="632" t="n">
        <v>0</v>
      </c>
      <c r="G260" s="626"/>
      <c r="H260" s="592" t="n">
        <f aca="false">SUM(H261:H262)</f>
        <v>0</v>
      </c>
    </row>
    <row r="261" customFormat="false" ht="20" hidden="true" customHeight="false" outlineLevel="0" collapsed="false">
      <c r="A261" s="565" t="s">
        <v>2263</v>
      </c>
      <c r="B261" s="566"/>
      <c r="D261" s="627"/>
      <c r="E261" s="628"/>
      <c r="F261" s="629"/>
      <c r="G261" s="629"/>
      <c r="H261" s="630" t="n">
        <f aca="false">E261*F261*G261</f>
        <v>0</v>
      </c>
    </row>
    <row r="262" customFormat="false" ht="20" hidden="true" customHeight="false" outlineLevel="0" collapsed="false">
      <c r="A262" s="565" t="s">
        <v>2263</v>
      </c>
      <c r="B262" s="566"/>
      <c r="D262" s="627"/>
      <c r="E262" s="628"/>
      <c r="F262" s="629"/>
      <c r="G262" s="629"/>
      <c r="H262" s="630" t="n">
        <f aca="false">E262*F262*G262</f>
        <v>0</v>
      </c>
    </row>
    <row r="263" customFormat="false" ht="20" hidden="false" customHeight="false" outlineLevel="0" collapsed="false">
      <c r="A263" s="565" t="s">
        <v>2265</v>
      </c>
      <c r="B263" s="566"/>
      <c r="D263" s="624" t="s">
        <v>2266</v>
      </c>
      <c r="E263" s="592" t="n">
        <f aca="false">SUM(E264:E265)</f>
        <v>0</v>
      </c>
      <c r="F263" s="632" t="n">
        <v>0</v>
      </c>
      <c r="G263" s="626"/>
      <c r="H263" s="592" t="n">
        <f aca="false">SUM(H264:H265)</f>
        <v>0</v>
      </c>
    </row>
    <row r="264" customFormat="false" ht="20" hidden="true" customHeight="false" outlineLevel="0" collapsed="false">
      <c r="A264" s="565" t="s">
        <v>2265</v>
      </c>
      <c r="B264" s="566"/>
      <c r="D264" s="627"/>
      <c r="E264" s="628"/>
      <c r="F264" s="629"/>
      <c r="G264" s="629"/>
      <c r="H264" s="630" t="n">
        <f aca="false">E264*F264*G264</f>
        <v>0</v>
      </c>
    </row>
    <row r="265" customFormat="false" ht="20" hidden="true" customHeight="false" outlineLevel="0" collapsed="false">
      <c r="A265" s="565" t="s">
        <v>2265</v>
      </c>
      <c r="B265" s="566"/>
      <c r="D265" s="627"/>
      <c r="E265" s="628"/>
      <c r="F265" s="629"/>
      <c r="G265" s="629"/>
      <c r="H265" s="630" t="n">
        <f aca="false">E265*F265*G265</f>
        <v>0</v>
      </c>
    </row>
    <row r="266" customFormat="false" ht="20" hidden="false" customHeight="false" outlineLevel="0" collapsed="false">
      <c r="A266" s="565" t="s">
        <v>2267</v>
      </c>
      <c r="B266" s="566"/>
      <c r="D266" s="624" t="s">
        <v>2268</v>
      </c>
      <c r="E266" s="592" t="n">
        <f aca="false">SUM(E267:E268)</f>
        <v>0</v>
      </c>
      <c r="F266" s="632" t="n">
        <v>0</v>
      </c>
      <c r="G266" s="626"/>
      <c r="H266" s="592" t="n">
        <f aca="false">SUM(H267:H268)</f>
        <v>0</v>
      </c>
    </row>
    <row r="267" customFormat="false" ht="20" hidden="true" customHeight="false" outlineLevel="0" collapsed="false">
      <c r="A267" s="565" t="s">
        <v>2267</v>
      </c>
      <c r="B267" s="566"/>
      <c r="D267" s="627"/>
      <c r="E267" s="628"/>
      <c r="F267" s="629"/>
      <c r="G267" s="629"/>
      <c r="H267" s="630" t="n">
        <f aca="false">E267*F267*G267</f>
        <v>0</v>
      </c>
    </row>
    <row r="268" customFormat="false" ht="20" hidden="true" customHeight="false" outlineLevel="0" collapsed="false">
      <c r="A268" s="565" t="s">
        <v>2267</v>
      </c>
      <c r="B268" s="566"/>
      <c r="D268" s="627"/>
      <c r="E268" s="628"/>
      <c r="F268" s="629"/>
      <c r="G268" s="629"/>
      <c r="H268" s="630" t="n">
        <f aca="false">E268*F268*G268</f>
        <v>0</v>
      </c>
    </row>
    <row r="269" customFormat="false" ht="20" hidden="false" customHeight="false" outlineLevel="0" collapsed="false">
      <c r="A269" s="565" t="s">
        <v>2269</v>
      </c>
      <c r="B269" s="566" t="s">
        <v>2214</v>
      </c>
      <c r="D269" s="619" t="s">
        <v>2270</v>
      </c>
      <c r="E269" s="630" t="n">
        <f aca="false">E270+E286+E302+E315+E331+E347</f>
        <v>0</v>
      </c>
      <c r="F269" s="632"/>
      <c r="G269" s="626"/>
      <c r="H269" s="630" t="n">
        <f aca="false">H270+H286+H302+H315+H331+H347</f>
        <v>0</v>
      </c>
    </row>
    <row r="270" customFormat="false" ht="20" hidden="false" customHeight="false" outlineLevel="0" collapsed="false">
      <c r="A270" s="565" t="s">
        <v>2271</v>
      </c>
      <c r="B270" s="566" t="s">
        <v>2214</v>
      </c>
      <c r="D270" s="619" t="s">
        <v>2272</v>
      </c>
      <c r="E270" s="630" t="n">
        <f aca="false">E271+E274+E277+E280+E283</f>
        <v>0</v>
      </c>
      <c r="F270" s="632"/>
      <c r="G270" s="626"/>
      <c r="H270" s="630" t="n">
        <f aca="false">H271+H274+H277+H280+H283</f>
        <v>0</v>
      </c>
    </row>
    <row r="271" customFormat="false" ht="20" hidden="false" customHeight="false" outlineLevel="0" collapsed="false">
      <c r="A271" s="565" t="s">
        <v>2273</v>
      </c>
      <c r="B271" s="566"/>
      <c r="D271" s="633" t="s">
        <v>2274</v>
      </c>
      <c r="E271" s="630" t="n">
        <f aca="false">SUM(E272:E273)</f>
        <v>0</v>
      </c>
      <c r="F271" s="632"/>
      <c r="G271" s="626"/>
      <c r="H271" s="592" t="n">
        <f aca="false">SUM(H272:H273)</f>
        <v>0</v>
      </c>
    </row>
    <row r="272" customFormat="false" ht="20" hidden="true" customHeight="false" outlineLevel="0" collapsed="false">
      <c r="A272" s="565" t="s">
        <v>2273</v>
      </c>
      <c r="B272" s="566"/>
      <c r="D272" s="627"/>
      <c r="E272" s="628"/>
      <c r="F272" s="634"/>
      <c r="G272" s="629"/>
      <c r="H272" s="630" t="n">
        <f aca="false">E272*F272*G272</f>
        <v>0</v>
      </c>
    </row>
    <row r="273" customFormat="false" ht="20" hidden="true" customHeight="false" outlineLevel="0" collapsed="false">
      <c r="A273" s="565" t="s">
        <v>2273</v>
      </c>
      <c r="B273" s="566"/>
      <c r="D273" s="627"/>
      <c r="E273" s="628"/>
      <c r="F273" s="634"/>
      <c r="G273" s="629"/>
      <c r="H273" s="630" t="n">
        <f aca="false">E273*F273*G273</f>
        <v>0</v>
      </c>
    </row>
    <row r="274" customFormat="false" ht="20" hidden="false" customHeight="false" outlineLevel="0" collapsed="false">
      <c r="A274" s="565" t="s">
        <v>2275</v>
      </c>
      <c r="B274" s="566"/>
      <c r="D274" s="633" t="s">
        <v>2276</v>
      </c>
      <c r="E274" s="592" t="n">
        <f aca="false">SUM(E275:E276)</f>
        <v>0</v>
      </c>
      <c r="F274" s="632"/>
      <c r="G274" s="626"/>
      <c r="H274" s="592" t="n">
        <f aca="false">SUM(H275:H276)</f>
        <v>0</v>
      </c>
    </row>
    <row r="275" customFormat="false" ht="20" hidden="true" customHeight="false" outlineLevel="0" collapsed="false">
      <c r="A275" s="565" t="s">
        <v>2275</v>
      </c>
      <c r="B275" s="566"/>
      <c r="D275" s="627"/>
      <c r="E275" s="628"/>
      <c r="F275" s="634"/>
      <c r="G275" s="629"/>
      <c r="H275" s="630" t="n">
        <f aca="false">E275*F275*G275</f>
        <v>0</v>
      </c>
    </row>
    <row r="276" customFormat="false" ht="20" hidden="true" customHeight="false" outlineLevel="0" collapsed="false">
      <c r="A276" s="565" t="s">
        <v>2275</v>
      </c>
      <c r="B276" s="566"/>
      <c r="D276" s="627"/>
      <c r="E276" s="628"/>
      <c r="F276" s="634"/>
      <c r="G276" s="629"/>
      <c r="H276" s="630" t="n">
        <f aca="false">E276*F276*G276</f>
        <v>0</v>
      </c>
    </row>
    <row r="277" customFormat="false" ht="20" hidden="false" customHeight="false" outlineLevel="0" collapsed="false">
      <c r="A277" s="565" t="s">
        <v>2277</v>
      </c>
      <c r="B277" s="566"/>
      <c r="D277" s="633" t="s">
        <v>2278</v>
      </c>
      <c r="E277" s="592" t="n">
        <f aca="false">SUM(E278:E279)</f>
        <v>0</v>
      </c>
      <c r="F277" s="632"/>
      <c r="G277" s="626"/>
      <c r="H277" s="592" t="n">
        <f aca="false">SUM(H278:H279)</f>
        <v>0</v>
      </c>
    </row>
    <row r="278" customFormat="false" ht="20" hidden="true" customHeight="false" outlineLevel="0" collapsed="false">
      <c r="A278" s="565" t="s">
        <v>2277</v>
      </c>
      <c r="B278" s="566"/>
      <c r="D278" s="627"/>
      <c r="E278" s="628"/>
      <c r="F278" s="634"/>
      <c r="G278" s="629"/>
      <c r="H278" s="630" t="n">
        <f aca="false">E278*F278*G278</f>
        <v>0</v>
      </c>
    </row>
    <row r="279" customFormat="false" ht="20" hidden="true" customHeight="false" outlineLevel="0" collapsed="false">
      <c r="A279" s="565" t="s">
        <v>2277</v>
      </c>
      <c r="B279" s="566"/>
      <c r="D279" s="627"/>
      <c r="E279" s="628"/>
      <c r="F279" s="634"/>
      <c r="G279" s="629"/>
      <c r="H279" s="630" t="n">
        <f aca="false">E279*F279*G279</f>
        <v>0</v>
      </c>
    </row>
    <row r="280" customFormat="false" ht="20" hidden="false" customHeight="false" outlineLevel="0" collapsed="false">
      <c r="A280" s="565" t="s">
        <v>2279</v>
      </c>
      <c r="B280" s="566"/>
      <c r="D280" s="633" t="s">
        <v>2280</v>
      </c>
      <c r="E280" s="592" t="n">
        <f aca="false">SUM(E281:E282)</f>
        <v>0</v>
      </c>
      <c r="F280" s="632"/>
      <c r="G280" s="626"/>
      <c r="H280" s="592" t="n">
        <f aca="false">SUM(H281:H282)</f>
        <v>0</v>
      </c>
    </row>
    <row r="281" customFormat="false" ht="20" hidden="true" customHeight="false" outlineLevel="0" collapsed="false">
      <c r="A281" s="565" t="s">
        <v>2279</v>
      </c>
      <c r="B281" s="566"/>
      <c r="D281" s="627"/>
      <c r="E281" s="628"/>
      <c r="F281" s="634"/>
      <c r="G281" s="629"/>
      <c r="H281" s="630" t="n">
        <f aca="false">E281*F281*G281</f>
        <v>0</v>
      </c>
    </row>
    <row r="282" customFormat="false" ht="20" hidden="true" customHeight="false" outlineLevel="0" collapsed="false">
      <c r="A282" s="565" t="s">
        <v>2279</v>
      </c>
      <c r="B282" s="566"/>
      <c r="D282" s="627"/>
      <c r="E282" s="628"/>
      <c r="F282" s="634"/>
      <c r="G282" s="629"/>
      <c r="H282" s="630" t="n">
        <f aca="false">E282*F282*G282</f>
        <v>0</v>
      </c>
    </row>
    <row r="283" customFormat="false" ht="20" hidden="false" customHeight="false" outlineLevel="0" collapsed="false">
      <c r="A283" s="565" t="s">
        <v>2281</v>
      </c>
      <c r="B283" s="566"/>
      <c r="D283" s="633" t="s">
        <v>2404</v>
      </c>
      <c r="E283" s="592" t="n">
        <f aca="false">SUM(E284:E285)</f>
        <v>0</v>
      </c>
      <c r="F283" s="632"/>
      <c r="G283" s="626"/>
      <c r="H283" s="592" t="n">
        <f aca="false">SUM(H284:H285)</f>
        <v>0</v>
      </c>
    </row>
    <row r="284" customFormat="false" ht="20" hidden="true" customHeight="false" outlineLevel="0" collapsed="false">
      <c r="A284" s="565" t="s">
        <v>2281</v>
      </c>
      <c r="B284" s="566"/>
      <c r="D284" s="627"/>
      <c r="E284" s="628"/>
      <c r="F284" s="634"/>
      <c r="G284" s="629"/>
      <c r="H284" s="630" t="n">
        <f aca="false">E284*F284*G284</f>
        <v>0</v>
      </c>
    </row>
    <row r="285" customFormat="false" ht="20" hidden="true" customHeight="false" outlineLevel="0" collapsed="false">
      <c r="A285" s="565" t="s">
        <v>2281</v>
      </c>
      <c r="B285" s="566"/>
      <c r="D285" s="627"/>
      <c r="E285" s="628"/>
      <c r="F285" s="634"/>
      <c r="G285" s="629"/>
      <c r="H285" s="630" t="n">
        <f aca="false">E285*F285*G285</f>
        <v>0</v>
      </c>
    </row>
    <row r="286" customFormat="false" ht="20" hidden="false" customHeight="false" outlineLevel="0" collapsed="false">
      <c r="A286" s="565" t="s">
        <v>2283</v>
      </c>
      <c r="B286" s="566" t="s">
        <v>2214</v>
      </c>
      <c r="D286" s="619" t="s">
        <v>2284</v>
      </c>
      <c r="E286" s="630" t="n">
        <f aca="false">E287+E290+E293+E296+E299</f>
        <v>0</v>
      </c>
      <c r="F286" s="632"/>
      <c r="G286" s="626"/>
      <c r="H286" s="630" t="n">
        <f aca="false">H287+H290+H293+H296+H299</f>
        <v>0</v>
      </c>
    </row>
    <row r="287" customFormat="false" ht="20" hidden="false" customHeight="false" outlineLevel="0" collapsed="false">
      <c r="A287" s="565" t="s">
        <v>2285</v>
      </c>
      <c r="B287" s="566"/>
      <c r="D287" s="633" t="s">
        <v>2286</v>
      </c>
      <c r="E287" s="592" t="n">
        <f aca="false">SUM(E288:E289)</f>
        <v>0</v>
      </c>
      <c r="F287" s="632"/>
      <c r="G287" s="626"/>
      <c r="H287" s="592" t="n">
        <f aca="false">SUM(H288:H289)</f>
        <v>0</v>
      </c>
    </row>
    <row r="288" customFormat="false" ht="20" hidden="true" customHeight="false" outlineLevel="0" collapsed="false">
      <c r="A288" s="565" t="s">
        <v>2285</v>
      </c>
      <c r="B288" s="566"/>
      <c r="D288" s="627"/>
      <c r="E288" s="628"/>
      <c r="F288" s="629"/>
      <c r="G288" s="629"/>
      <c r="H288" s="630" t="n">
        <f aca="false">E288*F288*G288</f>
        <v>0</v>
      </c>
    </row>
    <row r="289" customFormat="false" ht="20" hidden="true" customHeight="false" outlineLevel="0" collapsed="false">
      <c r="A289" s="565" t="s">
        <v>2285</v>
      </c>
      <c r="B289" s="566"/>
      <c r="D289" s="627"/>
      <c r="E289" s="628"/>
      <c r="F289" s="629"/>
      <c r="G289" s="629"/>
      <c r="H289" s="630" t="n">
        <f aca="false">E289*F289*G289</f>
        <v>0</v>
      </c>
    </row>
    <row r="290" customFormat="false" ht="20" hidden="false" customHeight="false" outlineLevel="0" collapsed="false">
      <c r="A290" s="565" t="s">
        <v>2287</v>
      </c>
      <c r="B290" s="566"/>
      <c r="D290" s="633" t="s">
        <v>2288</v>
      </c>
      <c r="E290" s="592" t="n">
        <f aca="false">SUM(E291:E292)</f>
        <v>0</v>
      </c>
      <c r="F290" s="632"/>
      <c r="G290" s="626"/>
      <c r="H290" s="592" t="n">
        <f aca="false">SUM(H291:H292)</f>
        <v>0</v>
      </c>
    </row>
    <row r="291" customFormat="false" ht="20" hidden="true" customHeight="false" outlineLevel="0" collapsed="false">
      <c r="A291" s="565" t="s">
        <v>2287</v>
      </c>
      <c r="B291" s="566"/>
      <c r="D291" s="627"/>
      <c r="E291" s="628"/>
      <c r="F291" s="629"/>
      <c r="G291" s="629"/>
      <c r="H291" s="630" t="n">
        <f aca="false">E291*F291*G291</f>
        <v>0</v>
      </c>
    </row>
    <row r="292" customFormat="false" ht="20" hidden="true" customHeight="false" outlineLevel="0" collapsed="false">
      <c r="A292" s="565" t="s">
        <v>2287</v>
      </c>
      <c r="B292" s="566"/>
      <c r="D292" s="627"/>
      <c r="E292" s="628"/>
      <c r="F292" s="629"/>
      <c r="G292" s="629"/>
      <c r="H292" s="630" t="n">
        <f aca="false">E292*F292*G292</f>
        <v>0</v>
      </c>
    </row>
    <row r="293" customFormat="false" ht="20" hidden="false" customHeight="false" outlineLevel="0" collapsed="false">
      <c r="A293" s="565" t="s">
        <v>2289</v>
      </c>
      <c r="B293" s="566"/>
      <c r="D293" s="633" t="s">
        <v>2290</v>
      </c>
      <c r="E293" s="592" t="n">
        <f aca="false">SUM(E294:E295)</f>
        <v>0</v>
      </c>
      <c r="F293" s="632"/>
      <c r="G293" s="626"/>
      <c r="H293" s="592" t="n">
        <f aca="false">SUM(H294:H295)</f>
        <v>0</v>
      </c>
    </row>
    <row r="294" customFormat="false" ht="20" hidden="true" customHeight="false" outlineLevel="0" collapsed="false">
      <c r="A294" s="565" t="s">
        <v>2289</v>
      </c>
      <c r="B294" s="566"/>
      <c r="D294" s="627"/>
      <c r="E294" s="635"/>
      <c r="F294" s="629"/>
      <c r="G294" s="629"/>
      <c r="H294" s="630" t="n">
        <f aca="false">E294*F294*G294</f>
        <v>0</v>
      </c>
    </row>
    <row r="295" customFormat="false" ht="20" hidden="true" customHeight="false" outlineLevel="0" collapsed="false">
      <c r="A295" s="565" t="s">
        <v>2289</v>
      </c>
      <c r="B295" s="566"/>
      <c r="D295" s="627"/>
      <c r="E295" s="635"/>
      <c r="F295" s="629"/>
      <c r="G295" s="629"/>
      <c r="H295" s="630" t="n">
        <f aca="false">E295*F295*G295</f>
        <v>0</v>
      </c>
    </row>
    <row r="296" customFormat="false" ht="20" hidden="false" customHeight="false" outlineLevel="0" collapsed="false">
      <c r="A296" s="565" t="s">
        <v>2291</v>
      </c>
      <c r="B296" s="566"/>
      <c r="D296" s="633" t="s">
        <v>2292</v>
      </c>
      <c r="E296" s="592" t="n">
        <f aca="false">SUM(E297:E298)</f>
        <v>0</v>
      </c>
      <c r="F296" s="632"/>
      <c r="G296" s="626"/>
      <c r="H296" s="592" t="n">
        <f aca="false">SUM(H297:H298)</f>
        <v>0</v>
      </c>
    </row>
    <row r="297" customFormat="false" ht="20" hidden="true" customHeight="false" outlineLevel="0" collapsed="false">
      <c r="A297" s="565" t="s">
        <v>2291</v>
      </c>
      <c r="B297" s="566"/>
      <c r="D297" s="627"/>
      <c r="E297" s="635"/>
      <c r="F297" s="629"/>
      <c r="G297" s="629"/>
      <c r="H297" s="630" t="n">
        <f aca="false">E297*F297*G297</f>
        <v>0</v>
      </c>
    </row>
    <row r="298" customFormat="false" ht="20" hidden="true" customHeight="false" outlineLevel="0" collapsed="false">
      <c r="A298" s="565" t="s">
        <v>2291</v>
      </c>
      <c r="B298" s="566"/>
      <c r="D298" s="627"/>
      <c r="E298" s="635"/>
      <c r="F298" s="629"/>
      <c r="G298" s="629"/>
      <c r="H298" s="630" t="n">
        <f aca="false">E298*F298*G298</f>
        <v>0</v>
      </c>
    </row>
    <row r="299" customFormat="false" ht="20" hidden="false" customHeight="false" outlineLevel="0" collapsed="false">
      <c r="A299" s="565" t="s">
        <v>2293</v>
      </c>
      <c r="B299" s="566"/>
      <c r="D299" s="633" t="s">
        <v>2294</v>
      </c>
      <c r="E299" s="592" t="n">
        <f aca="false">SUM(E300:E301)</f>
        <v>0</v>
      </c>
      <c r="F299" s="632"/>
      <c r="G299" s="626"/>
      <c r="H299" s="592" t="n">
        <f aca="false">SUM(H300:H301)</f>
        <v>0</v>
      </c>
    </row>
    <row r="300" customFormat="false" ht="20" hidden="true" customHeight="false" outlineLevel="0" collapsed="false">
      <c r="A300" s="565" t="s">
        <v>2293</v>
      </c>
      <c r="B300" s="566"/>
      <c r="D300" s="627"/>
      <c r="E300" s="635"/>
      <c r="F300" s="629"/>
      <c r="G300" s="629"/>
      <c r="H300" s="630" t="n">
        <f aca="false">E300*F300*G300</f>
        <v>0</v>
      </c>
    </row>
    <row r="301" customFormat="false" ht="20" hidden="true" customHeight="false" outlineLevel="0" collapsed="false">
      <c r="A301" s="565" t="s">
        <v>2293</v>
      </c>
      <c r="B301" s="566"/>
      <c r="D301" s="627"/>
      <c r="E301" s="635"/>
      <c r="F301" s="629"/>
      <c r="G301" s="629"/>
      <c r="H301" s="630" t="n">
        <f aca="false">E301*F301*G301</f>
        <v>0</v>
      </c>
    </row>
    <row r="302" customFormat="false" ht="20" hidden="false" customHeight="false" outlineLevel="0" collapsed="false">
      <c r="A302" s="565" t="s">
        <v>2295</v>
      </c>
      <c r="B302" s="566" t="s">
        <v>2214</v>
      </c>
      <c r="D302" s="619" t="s">
        <v>2296</v>
      </c>
      <c r="E302" s="630" t="n">
        <f aca="false">E303+E306+E309+E312</f>
        <v>0</v>
      </c>
      <c r="F302" s="632"/>
      <c r="G302" s="626"/>
      <c r="H302" s="630" t="n">
        <f aca="false">H303+H306+H309+H312</f>
        <v>0</v>
      </c>
    </row>
    <row r="303" customFormat="false" ht="20" hidden="false" customHeight="false" outlineLevel="0" collapsed="false">
      <c r="A303" s="565" t="s">
        <v>2297</v>
      </c>
      <c r="B303" s="566"/>
      <c r="D303" s="633" t="s">
        <v>2298</v>
      </c>
      <c r="E303" s="592" t="n">
        <f aca="false">SUM(E304:E305)</f>
        <v>0</v>
      </c>
      <c r="F303" s="632"/>
      <c r="G303" s="626"/>
      <c r="H303" s="592" t="n">
        <f aca="false">SUM(H304:H305)</f>
        <v>0</v>
      </c>
    </row>
    <row r="304" customFormat="false" ht="20" hidden="true" customHeight="false" outlineLevel="0" collapsed="false">
      <c r="A304" s="565" t="s">
        <v>2297</v>
      </c>
      <c r="B304" s="566"/>
      <c r="D304" s="627"/>
      <c r="E304" s="635"/>
      <c r="F304" s="629"/>
      <c r="G304" s="629"/>
      <c r="H304" s="630" t="n">
        <f aca="false">E304*F304*G304</f>
        <v>0</v>
      </c>
    </row>
    <row r="305" customFormat="false" ht="20" hidden="true" customHeight="false" outlineLevel="0" collapsed="false">
      <c r="A305" s="565" t="s">
        <v>2297</v>
      </c>
      <c r="B305" s="566"/>
      <c r="D305" s="627"/>
      <c r="E305" s="635"/>
      <c r="F305" s="629"/>
      <c r="G305" s="629"/>
      <c r="H305" s="630" t="n">
        <f aca="false">E305*F305*G305</f>
        <v>0</v>
      </c>
    </row>
    <row r="306" customFormat="false" ht="20" hidden="false" customHeight="false" outlineLevel="0" collapsed="false">
      <c r="A306" s="565" t="s">
        <v>2299</v>
      </c>
      <c r="B306" s="566"/>
      <c r="D306" s="633" t="s">
        <v>2300</v>
      </c>
      <c r="E306" s="592" t="n">
        <f aca="false">SUM(E307:E308)</f>
        <v>0</v>
      </c>
      <c r="F306" s="632"/>
      <c r="G306" s="626"/>
      <c r="H306" s="592" t="n">
        <f aca="false">SUM(H307:H308)</f>
        <v>0</v>
      </c>
    </row>
    <row r="307" customFormat="false" ht="20" hidden="true" customHeight="false" outlineLevel="0" collapsed="false">
      <c r="A307" s="565" t="s">
        <v>2299</v>
      </c>
      <c r="B307" s="566"/>
      <c r="D307" s="627"/>
      <c r="E307" s="635"/>
      <c r="F307" s="629"/>
      <c r="G307" s="629"/>
      <c r="H307" s="630" t="n">
        <f aca="false">E307*F307*G307</f>
        <v>0</v>
      </c>
    </row>
    <row r="308" customFormat="false" ht="20" hidden="true" customHeight="false" outlineLevel="0" collapsed="false">
      <c r="A308" s="565" t="s">
        <v>2299</v>
      </c>
      <c r="B308" s="566"/>
      <c r="D308" s="627"/>
      <c r="E308" s="635"/>
      <c r="F308" s="629"/>
      <c r="G308" s="629"/>
      <c r="H308" s="630" t="n">
        <f aca="false">E308*F308*G308</f>
        <v>0</v>
      </c>
    </row>
    <row r="309" customFormat="false" ht="20" hidden="false" customHeight="false" outlineLevel="0" collapsed="false">
      <c r="A309" s="565" t="s">
        <v>2301</v>
      </c>
      <c r="B309" s="566"/>
      <c r="D309" s="633" t="s">
        <v>2302</v>
      </c>
      <c r="E309" s="592" t="n">
        <f aca="false">SUM(E310:E311)</f>
        <v>0</v>
      </c>
      <c r="F309" s="632"/>
      <c r="G309" s="626"/>
      <c r="H309" s="592" t="n">
        <f aca="false">SUM(H310:H311)</f>
        <v>0</v>
      </c>
    </row>
    <row r="310" customFormat="false" ht="20" hidden="true" customHeight="false" outlineLevel="0" collapsed="false">
      <c r="A310" s="565" t="s">
        <v>2301</v>
      </c>
      <c r="B310" s="566"/>
      <c r="D310" s="627"/>
      <c r="E310" s="635"/>
      <c r="F310" s="629"/>
      <c r="G310" s="629"/>
      <c r="H310" s="630" t="n">
        <f aca="false">E310*F310*G310</f>
        <v>0</v>
      </c>
    </row>
    <row r="311" customFormat="false" ht="20" hidden="true" customHeight="false" outlineLevel="0" collapsed="false">
      <c r="A311" s="565" t="s">
        <v>2301</v>
      </c>
      <c r="B311" s="566"/>
      <c r="D311" s="627"/>
      <c r="E311" s="635"/>
      <c r="F311" s="629"/>
      <c r="G311" s="629"/>
      <c r="H311" s="630" t="n">
        <f aca="false">E311*F311*G311</f>
        <v>0</v>
      </c>
    </row>
    <row r="312" customFormat="false" ht="20" hidden="false" customHeight="false" outlineLevel="0" collapsed="false">
      <c r="A312" s="565" t="s">
        <v>2303</v>
      </c>
      <c r="B312" s="566"/>
      <c r="D312" s="633" t="s">
        <v>2304</v>
      </c>
      <c r="E312" s="592" t="n">
        <f aca="false">SUM(E313:E314)</f>
        <v>0</v>
      </c>
      <c r="F312" s="632"/>
      <c r="G312" s="626"/>
      <c r="H312" s="592" t="n">
        <f aca="false">SUM(H313:H314)</f>
        <v>0</v>
      </c>
    </row>
    <row r="313" customFormat="false" ht="20" hidden="true" customHeight="false" outlineLevel="0" collapsed="false">
      <c r="A313" s="565" t="s">
        <v>2303</v>
      </c>
      <c r="B313" s="566"/>
      <c r="D313" s="627"/>
      <c r="E313" s="635"/>
      <c r="F313" s="629"/>
      <c r="G313" s="629"/>
      <c r="H313" s="630" t="n">
        <f aca="false">E313*F313*G313</f>
        <v>0</v>
      </c>
    </row>
    <row r="314" customFormat="false" ht="20" hidden="true" customHeight="false" outlineLevel="0" collapsed="false">
      <c r="A314" s="565" t="s">
        <v>2303</v>
      </c>
      <c r="B314" s="566"/>
      <c r="D314" s="627"/>
      <c r="E314" s="635"/>
      <c r="F314" s="629"/>
      <c r="G314" s="629"/>
      <c r="H314" s="630" t="n">
        <f aca="false">E314*F314*G314</f>
        <v>0</v>
      </c>
    </row>
    <row r="315" customFormat="false" ht="20" hidden="false" customHeight="false" outlineLevel="0" collapsed="false">
      <c r="A315" s="565" t="s">
        <v>2305</v>
      </c>
      <c r="B315" s="566" t="s">
        <v>2214</v>
      </c>
      <c r="D315" s="619" t="s">
        <v>2306</v>
      </c>
      <c r="E315" s="630" t="n">
        <f aca="false">E316+E319+E322+E325+E328</f>
        <v>0</v>
      </c>
      <c r="F315" s="632"/>
      <c r="G315" s="626"/>
      <c r="H315" s="630" t="n">
        <f aca="false">H316+H319+H322+H325+H328</f>
        <v>0</v>
      </c>
    </row>
    <row r="316" customFormat="false" ht="20" hidden="false" customHeight="false" outlineLevel="0" collapsed="false">
      <c r="A316" s="565" t="s">
        <v>2307</v>
      </c>
      <c r="B316" s="566"/>
      <c r="D316" s="633" t="s">
        <v>2308</v>
      </c>
      <c r="E316" s="592" t="n">
        <f aca="false">SUM(E317:E318)</f>
        <v>0</v>
      </c>
      <c r="F316" s="632"/>
      <c r="G316" s="626"/>
      <c r="H316" s="592" t="n">
        <f aca="false">SUM(H317:H318)</f>
        <v>0</v>
      </c>
    </row>
    <row r="317" customFormat="false" ht="20" hidden="true" customHeight="false" outlineLevel="0" collapsed="false">
      <c r="A317" s="565" t="s">
        <v>2307</v>
      </c>
      <c r="B317" s="566"/>
      <c r="D317" s="627"/>
      <c r="E317" s="635"/>
      <c r="F317" s="629"/>
      <c r="G317" s="629"/>
      <c r="H317" s="630" t="n">
        <f aca="false">E317*F317*G317</f>
        <v>0</v>
      </c>
    </row>
    <row r="318" customFormat="false" ht="20" hidden="true" customHeight="false" outlineLevel="0" collapsed="false">
      <c r="A318" s="565" t="s">
        <v>2307</v>
      </c>
      <c r="B318" s="566"/>
      <c r="D318" s="627"/>
      <c r="E318" s="635"/>
      <c r="F318" s="629"/>
      <c r="G318" s="629"/>
      <c r="H318" s="630" t="n">
        <f aca="false">E318*F318*G318</f>
        <v>0</v>
      </c>
    </row>
    <row r="319" customFormat="false" ht="20" hidden="false" customHeight="false" outlineLevel="0" collapsed="false">
      <c r="A319" s="565" t="s">
        <v>2309</v>
      </c>
      <c r="B319" s="566"/>
      <c r="D319" s="633" t="s">
        <v>2310</v>
      </c>
      <c r="E319" s="592" t="n">
        <f aca="false">SUM(E320:E321)</f>
        <v>0</v>
      </c>
      <c r="F319" s="632"/>
      <c r="G319" s="626"/>
      <c r="H319" s="592" t="n">
        <f aca="false">SUM(H320:H321)</f>
        <v>0</v>
      </c>
    </row>
    <row r="320" customFormat="false" ht="20" hidden="true" customHeight="false" outlineLevel="0" collapsed="false">
      <c r="A320" s="565" t="s">
        <v>2309</v>
      </c>
      <c r="B320" s="566"/>
      <c r="D320" s="627"/>
      <c r="E320" s="635"/>
      <c r="F320" s="629"/>
      <c r="G320" s="629"/>
      <c r="H320" s="630" t="n">
        <f aca="false">E320*F320*G320</f>
        <v>0</v>
      </c>
    </row>
    <row r="321" customFormat="false" ht="20" hidden="true" customHeight="false" outlineLevel="0" collapsed="false">
      <c r="A321" s="565" t="s">
        <v>2309</v>
      </c>
      <c r="B321" s="566"/>
      <c r="D321" s="627"/>
      <c r="E321" s="635"/>
      <c r="F321" s="629"/>
      <c r="G321" s="629"/>
      <c r="H321" s="630" t="n">
        <f aca="false">E321*F321*G321</f>
        <v>0</v>
      </c>
    </row>
    <row r="322" customFormat="false" ht="20" hidden="false" customHeight="false" outlineLevel="0" collapsed="false">
      <c r="A322" s="565" t="s">
        <v>2311</v>
      </c>
      <c r="B322" s="566"/>
      <c r="D322" s="633" t="s">
        <v>2312</v>
      </c>
      <c r="E322" s="592" t="n">
        <f aca="false">SUM(E323:E324)</f>
        <v>0</v>
      </c>
      <c r="F322" s="632"/>
      <c r="G322" s="626"/>
      <c r="H322" s="592" t="n">
        <f aca="false">SUM(H323:H324)</f>
        <v>0</v>
      </c>
    </row>
    <row r="323" customFormat="false" ht="20" hidden="true" customHeight="false" outlineLevel="0" collapsed="false">
      <c r="A323" s="565" t="s">
        <v>2311</v>
      </c>
      <c r="B323" s="566"/>
      <c r="D323" s="627"/>
      <c r="E323" s="635"/>
      <c r="F323" s="629"/>
      <c r="G323" s="629"/>
      <c r="H323" s="630" t="n">
        <f aca="false">E323*F323*G323</f>
        <v>0</v>
      </c>
    </row>
    <row r="324" customFormat="false" ht="20" hidden="true" customHeight="false" outlineLevel="0" collapsed="false">
      <c r="A324" s="565" t="s">
        <v>2311</v>
      </c>
      <c r="B324" s="566"/>
      <c r="D324" s="627"/>
      <c r="E324" s="635"/>
      <c r="F324" s="629"/>
      <c r="G324" s="629"/>
      <c r="H324" s="630" t="n">
        <f aca="false">E324*F324*G324</f>
        <v>0</v>
      </c>
    </row>
    <row r="325" customFormat="false" ht="20" hidden="false" customHeight="false" outlineLevel="0" collapsed="false">
      <c r="A325" s="565" t="s">
        <v>2313</v>
      </c>
      <c r="B325" s="566"/>
      <c r="D325" s="633" t="s">
        <v>2314</v>
      </c>
      <c r="E325" s="592" t="n">
        <f aca="false">SUM(E326:E327)</f>
        <v>0</v>
      </c>
      <c r="F325" s="632"/>
      <c r="G325" s="626"/>
      <c r="H325" s="592" t="n">
        <f aca="false">SUM(H326:H327)</f>
        <v>0</v>
      </c>
    </row>
    <row r="326" customFormat="false" ht="20" hidden="true" customHeight="false" outlineLevel="0" collapsed="false">
      <c r="A326" s="565" t="s">
        <v>2313</v>
      </c>
      <c r="B326" s="566"/>
      <c r="D326" s="627"/>
      <c r="E326" s="635"/>
      <c r="F326" s="629"/>
      <c r="G326" s="629"/>
      <c r="H326" s="630" t="n">
        <f aca="false">E326*F326*G326</f>
        <v>0</v>
      </c>
    </row>
    <row r="327" customFormat="false" ht="20" hidden="true" customHeight="false" outlineLevel="0" collapsed="false">
      <c r="A327" s="565" t="s">
        <v>2313</v>
      </c>
      <c r="B327" s="566"/>
      <c r="D327" s="627"/>
      <c r="E327" s="635"/>
      <c r="F327" s="629"/>
      <c r="G327" s="629"/>
      <c r="H327" s="630" t="n">
        <f aca="false">E327*F327*G327</f>
        <v>0</v>
      </c>
    </row>
    <row r="328" customFormat="false" ht="20" hidden="false" customHeight="false" outlineLevel="0" collapsed="false">
      <c r="A328" s="565" t="s">
        <v>2315</v>
      </c>
      <c r="B328" s="566"/>
      <c r="D328" s="633" t="s">
        <v>2405</v>
      </c>
      <c r="E328" s="592" t="n">
        <f aca="false">SUM(E329:E330)</f>
        <v>0</v>
      </c>
      <c r="F328" s="632"/>
      <c r="G328" s="626"/>
      <c r="H328" s="592" t="n">
        <f aca="false">SUM(H329:H330)</f>
        <v>0</v>
      </c>
    </row>
    <row r="329" customFormat="false" ht="20" hidden="true" customHeight="false" outlineLevel="0" collapsed="false">
      <c r="A329" s="565" t="s">
        <v>2315</v>
      </c>
      <c r="B329" s="566"/>
      <c r="D329" s="627"/>
      <c r="E329" s="635"/>
      <c r="F329" s="629"/>
      <c r="G329" s="629"/>
      <c r="H329" s="630" t="n">
        <f aca="false">E329*F329*G329</f>
        <v>0</v>
      </c>
    </row>
    <row r="330" customFormat="false" ht="20" hidden="true" customHeight="false" outlineLevel="0" collapsed="false">
      <c r="A330" s="565" t="s">
        <v>2315</v>
      </c>
      <c r="B330" s="566"/>
      <c r="D330" s="627"/>
      <c r="E330" s="635"/>
      <c r="F330" s="629"/>
      <c r="G330" s="629"/>
      <c r="H330" s="630" t="n">
        <f aca="false">E330*F330*G330</f>
        <v>0</v>
      </c>
    </row>
    <row r="331" customFormat="false" ht="20" hidden="false" customHeight="false" outlineLevel="0" collapsed="false">
      <c r="A331" s="565" t="s">
        <v>2317</v>
      </c>
      <c r="B331" s="566" t="s">
        <v>2214</v>
      </c>
      <c r="D331" s="619" t="s">
        <v>2318</v>
      </c>
      <c r="E331" s="630" t="n">
        <f aca="false">E332+E335+E338+E341+E344</f>
        <v>0</v>
      </c>
      <c r="F331" s="632"/>
      <c r="G331" s="626"/>
      <c r="H331" s="630" t="n">
        <f aca="false">H332+H335+H338+H341+H344</f>
        <v>0</v>
      </c>
    </row>
    <row r="332" customFormat="false" ht="20" hidden="false" customHeight="false" outlineLevel="0" collapsed="false">
      <c r="A332" s="565" t="s">
        <v>2319</v>
      </c>
      <c r="B332" s="566"/>
      <c r="D332" s="633" t="s">
        <v>2320</v>
      </c>
      <c r="E332" s="592" t="n">
        <f aca="false">SUM(E333:E334)</f>
        <v>0</v>
      </c>
      <c r="F332" s="632"/>
      <c r="G332" s="626"/>
      <c r="H332" s="592" t="n">
        <f aca="false">SUM(H333:H334)</f>
        <v>0</v>
      </c>
    </row>
    <row r="333" customFormat="false" ht="20" hidden="true" customHeight="false" outlineLevel="0" collapsed="false">
      <c r="A333" s="565" t="s">
        <v>2319</v>
      </c>
      <c r="B333" s="566"/>
      <c r="D333" s="627"/>
      <c r="E333" s="635"/>
      <c r="F333" s="629"/>
      <c r="G333" s="629"/>
      <c r="H333" s="630" t="n">
        <f aca="false">E333*F333*G333</f>
        <v>0</v>
      </c>
    </row>
    <row r="334" customFormat="false" ht="20" hidden="true" customHeight="false" outlineLevel="0" collapsed="false">
      <c r="A334" s="565" t="s">
        <v>2319</v>
      </c>
      <c r="B334" s="566"/>
      <c r="D334" s="627"/>
      <c r="E334" s="635"/>
      <c r="F334" s="629"/>
      <c r="G334" s="629"/>
      <c r="H334" s="630" t="n">
        <f aca="false">E334*F334*G334</f>
        <v>0</v>
      </c>
    </row>
    <row r="335" customFormat="false" ht="20" hidden="false" customHeight="false" outlineLevel="0" collapsed="false">
      <c r="A335" s="565" t="s">
        <v>2321</v>
      </c>
      <c r="B335" s="566"/>
      <c r="D335" s="633" t="s">
        <v>2322</v>
      </c>
      <c r="E335" s="592" t="n">
        <f aca="false">SUM(E336:E337)</f>
        <v>0</v>
      </c>
      <c r="F335" s="632"/>
      <c r="G335" s="626"/>
      <c r="H335" s="592" t="n">
        <f aca="false">SUM(H336:H337)</f>
        <v>0</v>
      </c>
    </row>
    <row r="336" customFormat="false" ht="20" hidden="true" customHeight="false" outlineLevel="0" collapsed="false">
      <c r="A336" s="565" t="s">
        <v>2321</v>
      </c>
      <c r="B336" s="566"/>
      <c r="D336" s="627"/>
      <c r="E336" s="635"/>
      <c r="F336" s="629"/>
      <c r="G336" s="629"/>
      <c r="H336" s="630" t="n">
        <f aca="false">E336*F336*G336</f>
        <v>0</v>
      </c>
    </row>
    <row r="337" customFormat="false" ht="20" hidden="true" customHeight="false" outlineLevel="0" collapsed="false">
      <c r="A337" s="565" t="s">
        <v>2321</v>
      </c>
      <c r="B337" s="566"/>
      <c r="D337" s="627"/>
      <c r="E337" s="635"/>
      <c r="F337" s="629"/>
      <c r="G337" s="629"/>
      <c r="H337" s="630" t="n">
        <f aca="false">E337*F337*G337</f>
        <v>0</v>
      </c>
    </row>
    <row r="338" customFormat="false" ht="20" hidden="false" customHeight="false" outlineLevel="0" collapsed="false">
      <c r="A338" s="565" t="s">
        <v>2323</v>
      </c>
      <c r="B338" s="566"/>
      <c r="D338" s="633" t="s">
        <v>2324</v>
      </c>
      <c r="E338" s="592" t="n">
        <f aca="false">SUM(E339:E340)</f>
        <v>0</v>
      </c>
      <c r="F338" s="632"/>
      <c r="G338" s="626"/>
      <c r="H338" s="592" t="n">
        <f aca="false">SUM(H339:H340)</f>
        <v>0</v>
      </c>
    </row>
    <row r="339" customFormat="false" ht="20" hidden="true" customHeight="false" outlineLevel="0" collapsed="false">
      <c r="A339" s="565" t="s">
        <v>2323</v>
      </c>
      <c r="B339" s="566"/>
      <c r="D339" s="627"/>
      <c r="E339" s="635"/>
      <c r="F339" s="629"/>
      <c r="G339" s="629"/>
      <c r="H339" s="630" t="n">
        <f aca="false">E339*F339*G339</f>
        <v>0</v>
      </c>
    </row>
    <row r="340" customFormat="false" ht="20" hidden="true" customHeight="false" outlineLevel="0" collapsed="false">
      <c r="A340" s="565" t="s">
        <v>2323</v>
      </c>
      <c r="B340" s="566"/>
      <c r="D340" s="627"/>
      <c r="E340" s="635"/>
      <c r="F340" s="629"/>
      <c r="G340" s="629"/>
      <c r="H340" s="630" t="n">
        <f aca="false">E340*F340*G340</f>
        <v>0</v>
      </c>
    </row>
    <row r="341" customFormat="false" ht="20" hidden="false" customHeight="false" outlineLevel="0" collapsed="false">
      <c r="A341" s="565" t="s">
        <v>2325</v>
      </c>
      <c r="B341" s="566"/>
      <c r="D341" s="633" t="s">
        <v>2326</v>
      </c>
      <c r="E341" s="592" t="n">
        <f aca="false">SUM(E342:E343)</f>
        <v>0</v>
      </c>
      <c r="F341" s="632"/>
      <c r="G341" s="626"/>
      <c r="H341" s="592" t="n">
        <f aca="false">SUM(H342:H343)</f>
        <v>0</v>
      </c>
    </row>
    <row r="342" customFormat="false" ht="20" hidden="true" customHeight="false" outlineLevel="0" collapsed="false">
      <c r="A342" s="565" t="s">
        <v>2325</v>
      </c>
      <c r="B342" s="566"/>
      <c r="D342" s="627"/>
      <c r="E342" s="635"/>
      <c r="F342" s="629"/>
      <c r="G342" s="629"/>
      <c r="H342" s="630" t="n">
        <f aca="false">E342*F342*G342</f>
        <v>0</v>
      </c>
    </row>
    <row r="343" customFormat="false" ht="20" hidden="true" customHeight="false" outlineLevel="0" collapsed="false">
      <c r="A343" s="565" t="s">
        <v>2325</v>
      </c>
      <c r="B343" s="566"/>
      <c r="D343" s="627"/>
      <c r="E343" s="635"/>
      <c r="F343" s="629"/>
      <c r="G343" s="629"/>
      <c r="H343" s="630" t="n">
        <f aca="false">E343*F343*G343</f>
        <v>0</v>
      </c>
    </row>
    <row r="344" customFormat="false" ht="20" hidden="false" customHeight="false" outlineLevel="0" collapsed="false">
      <c r="A344" s="565" t="s">
        <v>2327</v>
      </c>
      <c r="B344" s="566"/>
      <c r="D344" s="633" t="s">
        <v>2328</v>
      </c>
      <c r="E344" s="592" t="n">
        <f aca="false">SUM(E345:E346)</f>
        <v>0</v>
      </c>
      <c r="F344" s="632"/>
      <c r="G344" s="626"/>
      <c r="H344" s="592" t="n">
        <f aca="false">SUM(H345:H346)</f>
        <v>0</v>
      </c>
    </row>
    <row r="345" customFormat="false" ht="20" hidden="true" customHeight="false" outlineLevel="0" collapsed="false">
      <c r="A345" s="565" t="s">
        <v>2327</v>
      </c>
      <c r="B345" s="566"/>
      <c r="D345" s="627"/>
      <c r="E345" s="635"/>
      <c r="F345" s="629"/>
      <c r="G345" s="629"/>
      <c r="H345" s="630" t="n">
        <f aca="false">E345*F345*G345</f>
        <v>0</v>
      </c>
    </row>
    <row r="346" customFormat="false" ht="20" hidden="true" customHeight="false" outlineLevel="0" collapsed="false">
      <c r="A346" s="565" t="s">
        <v>2327</v>
      </c>
      <c r="B346" s="566"/>
      <c r="D346" s="627"/>
      <c r="E346" s="635"/>
      <c r="F346" s="629"/>
      <c r="G346" s="629"/>
      <c r="H346" s="630" t="n">
        <f aca="false">E346*F346*G346</f>
        <v>0</v>
      </c>
    </row>
    <row r="347" customFormat="false" ht="20" hidden="false" customHeight="false" outlineLevel="0" collapsed="false">
      <c r="A347" s="565" t="s">
        <v>2329</v>
      </c>
      <c r="B347" s="566" t="s">
        <v>2214</v>
      </c>
      <c r="D347" s="619" t="s">
        <v>2330</v>
      </c>
      <c r="E347" s="630" t="n">
        <f aca="false">E348+E351+E354+E357</f>
        <v>0</v>
      </c>
      <c r="F347" s="632"/>
      <c r="G347" s="626"/>
      <c r="H347" s="630" t="n">
        <f aca="false">H348+H351+H354+H357</f>
        <v>0</v>
      </c>
    </row>
    <row r="348" customFormat="false" ht="20" hidden="false" customHeight="false" outlineLevel="0" collapsed="false">
      <c r="A348" s="565" t="s">
        <v>2331</v>
      </c>
      <c r="B348" s="566"/>
      <c r="D348" s="633" t="s">
        <v>2332</v>
      </c>
      <c r="E348" s="592" t="n">
        <f aca="false">SUM(E349:E350)</f>
        <v>0</v>
      </c>
      <c r="F348" s="632"/>
      <c r="G348" s="626"/>
      <c r="H348" s="592" t="n">
        <f aca="false">SUM(H349:H350)</f>
        <v>0</v>
      </c>
    </row>
    <row r="349" customFormat="false" ht="20" hidden="true" customHeight="false" outlineLevel="0" collapsed="false">
      <c r="A349" s="565" t="s">
        <v>2331</v>
      </c>
      <c r="B349" s="566"/>
      <c r="D349" s="627"/>
      <c r="E349" s="635"/>
      <c r="F349" s="629"/>
      <c r="G349" s="629"/>
      <c r="H349" s="630" t="n">
        <f aca="false">E349*F349*G349</f>
        <v>0</v>
      </c>
    </row>
    <row r="350" customFormat="false" ht="20" hidden="true" customHeight="false" outlineLevel="0" collapsed="false">
      <c r="A350" s="565" t="s">
        <v>2331</v>
      </c>
      <c r="B350" s="566"/>
      <c r="D350" s="627"/>
      <c r="E350" s="635"/>
      <c r="F350" s="629"/>
      <c r="G350" s="629"/>
      <c r="H350" s="630" t="n">
        <f aca="false">E350*F350*G350</f>
        <v>0</v>
      </c>
    </row>
    <row r="351" customFormat="false" ht="20" hidden="false" customHeight="false" outlineLevel="0" collapsed="false">
      <c r="A351" s="565" t="s">
        <v>2333</v>
      </c>
      <c r="B351" s="566"/>
      <c r="D351" s="633" t="s">
        <v>2334</v>
      </c>
      <c r="E351" s="592" t="n">
        <f aca="false">SUM(E352:E353)</f>
        <v>0</v>
      </c>
      <c r="F351" s="632"/>
      <c r="G351" s="626"/>
      <c r="H351" s="592" t="n">
        <f aca="false">SUM(H352:H353)</f>
        <v>0</v>
      </c>
    </row>
    <row r="352" customFormat="false" ht="20" hidden="true" customHeight="false" outlineLevel="0" collapsed="false">
      <c r="A352" s="565" t="s">
        <v>2333</v>
      </c>
      <c r="B352" s="566"/>
      <c r="D352" s="627"/>
      <c r="E352" s="635"/>
      <c r="F352" s="629"/>
      <c r="G352" s="629"/>
      <c r="H352" s="630" t="n">
        <f aca="false">E352*F352*G352</f>
        <v>0</v>
      </c>
    </row>
    <row r="353" customFormat="false" ht="20" hidden="true" customHeight="false" outlineLevel="0" collapsed="false">
      <c r="A353" s="565" t="s">
        <v>2333</v>
      </c>
      <c r="B353" s="566"/>
      <c r="D353" s="627"/>
      <c r="E353" s="635"/>
      <c r="F353" s="629"/>
      <c r="G353" s="629"/>
      <c r="H353" s="630" t="n">
        <f aca="false">E353*F353*G353</f>
        <v>0</v>
      </c>
    </row>
    <row r="354" customFormat="false" ht="20" hidden="false" customHeight="false" outlineLevel="0" collapsed="false">
      <c r="A354" s="565" t="s">
        <v>2335</v>
      </c>
      <c r="B354" s="566"/>
      <c r="D354" s="633" t="s">
        <v>2336</v>
      </c>
      <c r="E354" s="592" t="n">
        <f aca="false">SUM(E355:E356)</f>
        <v>0</v>
      </c>
      <c r="F354" s="632"/>
      <c r="G354" s="626"/>
      <c r="H354" s="592" t="n">
        <f aca="false">SUM(H355:H356)</f>
        <v>0</v>
      </c>
    </row>
    <row r="355" customFormat="false" ht="20" hidden="true" customHeight="false" outlineLevel="0" collapsed="false">
      <c r="A355" s="565" t="s">
        <v>2335</v>
      </c>
      <c r="B355" s="566"/>
      <c r="D355" s="627"/>
      <c r="E355" s="635"/>
      <c r="F355" s="629"/>
      <c r="G355" s="629"/>
      <c r="H355" s="630" t="n">
        <f aca="false">E355*F355*G355</f>
        <v>0</v>
      </c>
    </row>
    <row r="356" customFormat="false" ht="20" hidden="true" customHeight="false" outlineLevel="0" collapsed="false">
      <c r="A356" s="565" t="s">
        <v>2335</v>
      </c>
      <c r="B356" s="566"/>
      <c r="D356" s="627"/>
      <c r="E356" s="635"/>
      <c r="F356" s="629"/>
      <c r="G356" s="629"/>
      <c r="H356" s="630" t="n">
        <f aca="false">E356*F356*G356</f>
        <v>0</v>
      </c>
    </row>
    <row r="357" customFormat="false" ht="20" hidden="false" customHeight="false" outlineLevel="0" collapsed="false">
      <c r="A357" s="565" t="s">
        <v>2337</v>
      </c>
      <c r="B357" s="566"/>
      <c r="D357" s="633" t="s">
        <v>2338</v>
      </c>
      <c r="E357" s="592" t="n">
        <f aca="false">SUM(E358:E359)</f>
        <v>0</v>
      </c>
      <c r="F357" s="632"/>
      <c r="G357" s="626"/>
      <c r="H357" s="592" t="n">
        <f aca="false">SUM(H358:H359)</f>
        <v>0</v>
      </c>
    </row>
    <row r="358" customFormat="false" ht="20" hidden="true" customHeight="false" outlineLevel="0" collapsed="false">
      <c r="A358" s="565" t="s">
        <v>2337</v>
      </c>
      <c r="B358" s="566"/>
      <c r="D358" s="627"/>
      <c r="E358" s="635"/>
      <c r="F358" s="629"/>
      <c r="G358" s="629"/>
      <c r="H358" s="630" t="n">
        <f aca="false">E358*F358*G358</f>
        <v>0</v>
      </c>
    </row>
    <row r="359" customFormat="false" ht="20" hidden="true" customHeight="false" outlineLevel="0" collapsed="false">
      <c r="A359" s="565" t="s">
        <v>2337</v>
      </c>
      <c r="B359" s="566"/>
      <c r="D359" s="638"/>
      <c r="E359" s="635"/>
      <c r="F359" s="629"/>
      <c r="G359" s="629"/>
      <c r="H359" s="630" t="n">
        <f aca="false">E359*F359*G359</f>
        <v>0</v>
      </c>
    </row>
    <row r="360" customFormat="false" ht="20.5" hidden="false" customHeight="false" outlineLevel="0" collapsed="false">
      <c r="A360" s="565" t="s">
        <v>2339</v>
      </c>
      <c r="B360" s="639" t="s">
        <v>2340</v>
      </c>
      <c r="D360" s="714" t="s">
        <v>2341</v>
      </c>
      <c r="E360" s="715" t="n">
        <f aca="false">(E361+E362)</f>
        <v>0</v>
      </c>
      <c r="F360" s="716"/>
      <c r="G360" s="717"/>
      <c r="H360" s="715" t="n">
        <f aca="false">(H361+H362)</f>
        <v>0</v>
      </c>
      <c r="J360" s="639"/>
    </row>
    <row r="361" customFormat="false" ht="20.5" hidden="false" customHeight="false" outlineLevel="0" collapsed="false">
      <c r="A361" s="639" t="s">
        <v>2342</v>
      </c>
      <c r="B361" s="639"/>
      <c r="D361" s="718" t="s">
        <v>2343</v>
      </c>
      <c r="E361" s="719"/>
      <c r="F361" s="716" t="n">
        <v>0</v>
      </c>
      <c r="G361" s="707" t="n">
        <v>0</v>
      </c>
      <c r="H361" s="693" t="n">
        <f aca="false">E361*F361*G361</f>
        <v>0</v>
      </c>
      <c r="J361" s="639"/>
    </row>
    <row r="362" customFormat="false" ht="20.5" hidden="false" customHeight="false" outlineLevel="0" collapsed="false">
      <c r="A362" s="565" t="s">
        <v>2344</v>
      </c>
      <c r="D362" s="720" t="s">
        <v>2345</v>
      </c>
      <c r="E362" s="719"/>
      <c r="F362" s="707" t="n">
        <v>1</v>
      </c>
      <c r="G362" s="707" t="n">
        <v>1</v>
      </c>
      <c r="H362" s="693" t="n">
        <f aca="false">E362*F362*G362</f>
        <v>0</v>
      </c>
    </row>
    <row r="363" s="647" customFormat="true" ht="20.5" hidden="false" customHeight="false" outlineLevel="0" collapsed="false">
      <c r="A363" s="565"/>
      <c r="B363" s="565"/>
      <c r="D363" s="721" t="s">
        <v>2406</v>
      </c>
      <c r="E363" s="722"/>
      <c r="F363" s="723"/>
      <c r="G363" s="723"/>
      <c r="H363" s="724" t="n">
        <f aca="false">CEA4_2_1</f>
        <v>0</v>
      </c>
      <c r="J363" s="565"/>
    </row>
    <row r="364" customFormat="false" ht="20.5" hidden="false" customHeight="false" outlineLevel="0" collapsed="false">
      <c r="A364" s="565" t="s">
        <v>2213</v>
      </c>
      <c r="D364" s="725" t="s">
        <v>2347</v>
      </c>
      <c r="E364" s="726" t="n">
        <f aca="false">E190+E193+E196+E199+E202+E205+E208+E211+E214+E217+E220+E223+E226+E229+E232+E245+E248+E251+E254+E257+E260+E263+E266+E269+E360</f>
        <v>0</v>
      </c>
      <c r="F364" s="723"/>
      <c r="G364" s="727"/>
      <c r="H364" s="726" t="n">
        <f aca="false">H190+H193+H196+H199+H202+H205+H208+H211+H214+H217+H220+H223+H226+H229+H232+H245+H248+H251+H254+H257+H260+H263+H266+H269+H360+H363</f>
        <v>0</v>
      </c>
    </row>
    <row r="365" s="647" customFormat="true" ht="20.5" hidden="false" customHeight="false" outlineLevel="0" collapsed="false">
      <c r="A365" s="565"/>
      <c r="B365" s="565"/>
      <c r="D365" s="728" t="s">
        <v>2348</v>
      </c>
      <c r="E365" s="722"/>
      <c r="F365" s="723"/>
      <c r="G365" s="723"/>
      <c r="H365" s="729"/>
      <c r="J365" s="565"/>
    </row>
    <row r="366" s="647" customFormat="true" ht="20.5" hidden="false" customHeight="false" outlineLevel="0" collapsed="false">
      <c r="A366" s="565"/>
      <c r="B366" s="565"/>
      <c r="D366" s="730" t="s">
        <v>2349</v>
      </c>
      <c r="E366" s="731" t="n">
        <f aca="false">(E188+E364)</f>
        <v>0</v>
      </c>
      <c r="F366" s="723"/>
      <c r="G366" s="727"/>
      <c r="H366" s="731" t="n">
        <f aca="false">(H188+H364)-H365</f>
        <v>0</v>
      </c>
      <c r="J366" s="565"/>
    </row>
    <row r="367" s="647" customFormat="true" ht="20.5" hidden="false" customHeight="false" outlineLevel="0" collapsed="false">
      <c r="A367" s="565"/>
      <c r="B367" s="565"/>
      <c r="D367" s="728" t="s">
        <v>2350</v>
      </c>
      <c r="E367" s="732"/>
      <c r="F367" s="732"/>
      <c r="G367" s="733"/>
      <c r="H367" s="734"/>
      <c r="J367" s="565"/>
    </row>
    <row r="368" s="647" customFormat="true" ht="20.5" hidden="false" customHeight="false" outlineLevel="0" collapsed="false">
      <c r="A368" s="547" t="n">
        <v>940029</v>
      </c>
      <c r="B368" s="547"/>
      <c r="D368" s="735" t="s">
        <v>2351</v>
      </c>
      <c r="E368" s="732"/>
      <c r="F368" s="732"/>
      <c r="G368" s="733"/>
      <c r="H368" s="713" t="n">
        <f aca="false">H366+H367</f>
        <v>0</v>
      </c>
      <c r="J368" s="547"/>
    </row>
    <row r="369" customFormat="false" ht="20.5" hidden="false" customHeight="false" outlineLevel="0" collapsed="false">
      <c r="A369" s="639" t="n">
        <v>940002</v>
      </c>
      <c r="B369" s="639"/>
      <c r="D369" s="664" t="s">
        <v>2352</v>
      </c>
      <c r="E369" s="736"/>
      <c r="F369" s="736"/>
      <c r="G369" s="737"/>
      <c r="H369" s="713" t="n">
        <f aca="false">(H370+H371)</f>
        <v>0</v>
      </c>
      <c r="J369" s="639"/>
    </row>
    <row r="370" customFormat="false" ht="20.5" hidden="false" customHeight="false" outlineLevel="0" collapsed="false">
      <c r="A370" s="639" t="s">
        <v>2354</v>
      </c>
      <c r="B370" s="639"/>
      <c r="D370" s="667" t="s">
        <v>2353</v>
      </c>
      <c r="E370" s="738"/>
      <c r="F370" s="738"/>
      <c r="G370" s="739"/>
      <c r="H370" s="740" t="n">
        <f aca="false">'สง. l นบ.3.2 (บง. บค.)'!G7</f>
        <v>0</v>
      </c>
      <c r="J370" s="639"/>
    </row>
    <row r="371" customFormat="false" ht="20" hidden="false" customHeight="false" outlineLevel="0" collapsed="false">
      <c r="A371" s="547" t="n">
        <v>940028</v>
      </c>
      <c r="B371" s="547"/>
      <c r="D371" s="667" t="s">
        <v>2355</v>
      </c>
      <c r="E371" s="738"/>
      <c r="F371" s="738"/>
      <c r="G371" s="739"/>
      <c r="H371" s="741" t="n">
        <f aca="false">'สง. l นบ.3.2 (บง. บค.)'!G29</f>
        <v>0</v>
      </c>
      <c r="J371" s="547"/>
    </row>
    <row r="372" customFormat="false" ht="20.5" hidden="false" customHeight="false" outlineLevel="0" collapsed="false">
      <c r="D372" s="664" t="s">
        <v>2356</v>
      </c>
      <c r="E372" s="736"/>
      <c r="F372" s="736"/>
      <c r="G372" s="737"/>
      <c r="H372" s="742" t="n">
        <f aca="false">'สง. l นบ.3.2 (บง. บค.)'!G46</f>
        <v>0</v>
      </c>
    </row>
    <row r="373" customFormat="false" ht="20.5" hidden="false" customHeight="false" outlineLevel="0" collapsed="false">
      <c r="D373" s="664" t="s">
        <v>2357</v>
      </c>
      <c r="E373" s="736"/>
      <c r="F373" s="736"/>
      <c r="G373" s="737"/>
      <c r="H373" s="743" t="n">
        <f aca="false">IF(H366=0,0,H369*100/H366)</f>
        <v>0</v>
      </c>
    </row>
    <row r="374" customFormat="false" ht="20" hidden="false" customHeight="false" outlineLevel="0" collapsed="false">
      <c r="D374" s="667" t="s">
        <v>2358</v>
      </c>
      <c r="E374" s="738"/>
      <c r="F374" s="738"/>
      <c r="G374" s="739"/>
      <c r="H374" s="744" t="n">
        <f aca="false">IF(H366=0,0,H370*100/H366)</f>
        <v>0</v>
      </c>
    </row>
    <row r="375" customFormat="false" ht="20" hidden="false" customHeight="false" outlineLevel="0" collapsed="false">
      <c r="D375" s="667" t="s">
        <v>2359</v>
      </c>
      <c r="E375" s="738"/>
      <c r="F375" s="738"/>
      <c r="G375" s="739"/>
      <c r="H375" s="693" t="n">
        <f aca="false">IF(H366=0,0,H371/H366*100)</f>
        <v>0</v>
      </c>
    </row>
    <row r="376" s="647" customFormat="true" ht="20.5" hidden="false" customHeight="false" outlineLevel="0" collapsed="false">
      <c r="A376" s="565"/>
      <c r="B376" s="565"/>
      <c r="D376" s="664" t="s">
        <v>2360</v>
      </c>
      <c r="E376" s="736"/>
      <c r="F376" s="736"/>
      <c r="G376" s="737"/>
      <c r="H376" s="743" t="n">
        <f aca="false">IF(H366=0,0,H372/H366*100)</f>
        <v>0</v>
      </c>
      <c r="J376" s="565"/>
    </row>
    <row r="377" s="647" customFormat="true" ht="20.5" hidden="false" customHeight="false" outlineLevel="0" collapsed="false">
      <c r="A377" s="565"/>
      <c r="B377" s="565"/>
      <c r="D377" s="664" t="s">
        <v>2361</v>
      </c>
      <c r="E377" s="736"/>
      <c r="F377" s="736"/>
      <c r="G377" s="737"/>
      <c r="H377" s="743" t="n">
        <f aca="false">IF(H368=0,0,H369*100/H368)</f>
        <v>0</v>
      </c>
      <c r="J377" s="565"/>
    </row>
    <row r="378" customFormat="false" ht="20" hidden="false" customHeight="false" outlineLevel="0" collapsed="false">
      <c r="D378" s="667" t="s">
        <v>2362</v>
      </c>
      <c r="E378" s="738"/>
      <c r="F378" s="738"/>
      <c r="G378" s="739"/>
      <c r="H378" s="744" t="n">
        <f aca="false">IF(H368=0,0,H370*100/H368)</f>
        <v>0</v>
      </c>
    </row>
    <row r="379" customFormat="false" ht="20" hidden="false" customHeight="false" outlineLevel="0" collapsed="false">
      <c r="D379" s="667" t="s">
        <v>2363</v>
      </c>
      <c r="E379" s="738"/>
      <c r="F379" s="738"/>
      <c r="G379" s="739"/>
      <c r="H379" s="693" t="n">
        <f aca="false">IF(H368=0,0,H371/H368*100)</f>
        <v>0</v>
      </c>
    </row>
    <row r="380" customFormat="false" ht="20.5" hidden="false" customHeight="false" outlineLevel="0" collapsed="false">
      <c r="D380" s="664" t="s">
        <v>2364</v>
      </c>
      <c r="E380" s="736"/>
      <c r="F380" s="736"/>
      <c r="G380" s="737"/>
      <c r="H380" s="743" t="n">
        <f aca="false">IF(H368=0,0,H372*100/H368)</f>
        <v>0</v>
      </c>
    </row>
    <row r="382" customFormat="false" ht="20" hidden="false" customHeight="false" outlineLevel="0" collapsed="false">
      <c r="E382" s="566"/>
      <c r="F382" s="677"/>
      <c r="G382" s="677"/>
      <c r="H382" s="561"/>
    </row>
    <row r="383" customFormat="false" ht="20" hidden="false" customHeight="false" outlineLevel="0" collapsed="false">
      <c r="E383" s="566"/>
      <c r="F383" s="677"/>
      <c r="G383" s="679"/>
    </row>
    <row r="384" customFormat="false" ht="20" hidden="false" customHeight="false" outlineLevel="0" collapsed="false">
      <c r="E384" s="566"/>
      <c r="F384" s="677"/>
      <c r="G384" s="679"/>
    </row>
    <row r="385" customFormat="false" ht="20" hidden="false" customHeight="false" outlineLevel="0" collapsed="false">
      <c r="D385" s="678"/>
      <c r="E385" s="566"/>
      <c r="F385" s="677"/>
      <c r="G385" s="679"/>
    </row>
    <row r="386" customFormat="false" ht="20" hidden="false" customHeight="false" outlineLevel="0" collapsed="false">
      <c r="G386" s="679"/>
    </row>
  </sheetData>
  <mergeCells count="1">
    <mergeCell ref="E6:E8"/>
  </mergeCells>
  <hyperlinks>
    <hyperlink ref="H363" location="CEA4_2_1" display="#CEA4_2_1"/>
    <hyperlink ref="H370" location="Tier1_3!2" display="#Tier1_3.2"/>
    <hyperlink ref="H371" location="Tier2_3!2" display="#Tier2_3.2"/>
    <hyperlink ref="H372" location="TierLaw_3!2" display="#TierLaw_3.2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71484375" defaultRowHeight="23" zeroHeight="false" outlineLevelRow="0" outlineLevelCol="0"/>
  <cols>
    <col collapsed="false" customWidth="false" hidden="true" outlineLevel="0" max="2" min="1" style="0" width="8.71"/>
    <col collapsed="false" customWidth="true" hidden="false" outlineLevel="0" max="4" min="4" style="0" width="96.99"/>
    <col collapsed="false" customWidth="true" hidden="false" outlineLevel="0" max="6" min="5" style="0" width="15.72"/>
  </cols>
  <sheetData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F2" s="569"/>
    </row>
    <row r="3" customFormat="false" ht="23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3" hidden="false" customHeight="false" outlineLevel="0" collapsed="false">
      <c r="C4" s="506"/>
      <c r="D4" s="571" t="s">
        <v>2407</v>
      </c>
    </row>
    <row r="5" customFormat="false" ht="23" hidden="false" customHeight="false" outlineLevel="0" collapsed="false">
      <c r="C5" s="424" t="s">
        <v>3</v>
      </c>
      <c r="D5" s="745" t="str">
        <f aca="false">MonthName&amp;"  ค.ศ. "&amp;YearName</f>
        <v>มีนาคม  ค.ศ. 2011</v>
      </c>
      <c r="F5" s="680" t="s">
        <v>6</v>
      </c>
    </row>
    <row r="6" customFormat="false" ht="23" hidden="false" customHeight="false" outlineLevel="0" collapsed="false">
      <c r="D6" s="746" t="s">
        <v>2408</v>
      </c>
      <c r="E6" s="6"/>
      <c r="F6" s="6"/>
    </row>
    <row r="7" customFormat="false" ht="61.5" hidden="false" customHeight="false" outlineLevel="0" collapsed="false">
      <c r="D7" s="747" t="s">
        <v>2409</v>
      </c>
      <c r="E7" s="748" t="s">
        <v>2410</v>
      </c>
      <c r="F7" s="748" t="s">
        <v>2411</v>
      </c>
    </row>
    <row r="8" customFormat="false" ht="23" hidden="false" customHeight="false" outlineLevel="0" collapsed="false">
      <c r="D8" s="749" t="s">
        <v>2412</v>
      </c>
      <c r="E8" s="750"/>
      <c r="F8" s="374" t="n">
        <f aca="false">E8*0</f>
        <v>0</v>
      </c>
    </row>
    <row r="9" customFormat="false" ht="23" hidden="false" customHeight="false" outlineLevel="0" collapsed="false">
      <c r="D9" s="749" t="s">
        <v>2413</v>
      </c>
      <c r="E9" s="750"/>
      <c r="F9" s="374" t="n">
        <f aca="false">E9*0.2</f>
        <v>0</v>
      </c>
    </row>
    <row r="10" customFormat="false" ht="23" hidden="false" customHeight="false" outlineLevel="0" collapsed="false">
      <c r="D10" s="749" t="s">
        <v>2414</v>
      </c>
      <c r="E10" s="750"/>
      <c r="F10" s="374" t="n">
        <f aca="false">E10*0.5</f>
        <v>0</v>
      </c>
    </row>
    <row r="11" customFormat="false" ht="23" hidden="false" customHeight="false" outlineLevel="0" collapsed="false">
      <c r="D11" s="751" t="s">
        <v>2415</v>
      </c>
      <c r="E11" s="374" t="n">
        <f aca="false">SUM(E8:E10)</f>
        <v>0</v>
      </c>
      <c r="F11" s="374" t="n">
        <f aca="false">SUM(F8:F10)</f>
        <v>0</v>
      </c>
    </row>
    <row r="12" customFormat="false" ht="23" hidden="false" customHeight="false" outlineLevel="0" collapsed="false">
      <c r="D12" s="1"/>
      <c r="E12" s="1"/>
      <c r="F12" s="1"/>
    </row>
    <row r="13" customFormat="false" ht="23" hidden="false" customHeight="false" outlineLevel="0" collapsed="false">
      <c r="D13" s="752" t="s">
        <v>2416</v>
      </c>
      <c r="E13" s="1"/>
      <c r="F13" s="1"/>
    </row>
    <row r="14" customFormat="false" ht="23" hidden="false" customHeight="false" outlineLevel="0" collapsed="false">
      <c r="D14" s="6" t="s">
        <v>2417</v>
      </c>
      <c r="E14" s="1"/>
      <c r="F14" s="1"/>
    </row>
    <row r="15" customFormat="false" ht="23" hidden="false" customHeight="false" outlineLevel="0" collapsed="false">
      <c r="D15" s="1" t="s">
        <v>2418</v>
      </c>
      <c r="E15" s="1"/>
      <c r="F15" s="1"/>
    </row>
    <row r="16" customFormat="false" ht="23" hidden="false" customHeight="false" outlineLevel="0" collapsed="false">
      <c r="D16" s="1" t="s">
        <v>2419</v>
      </c>
      <c r="E16" s="750"/>
      <c r="F16" s="1"/>
    </row>
    <row r="17" customFormat="false" ht="23" hidden="false" customHeight="false" outlineLevel="0" collapsed="false">
      <c r="D17" s="1" t="s">
        <v>2420</v>
      </c>
      <c r="E17" s="750"/>
      <c r="F17" s="1"/>
    </row>
    <row r="18" customFormat="false" ht="23" hidden="false" customHeight="false" outlineLevel="0" collapsed="false">
      <c r="D18" s="1" t="s">
        <v>2421</v>
      </c>
      <c r="E18" s="1"/>
      <c r="F18" s="1"/>
    </row>
    <row r="19" customFormat="false" ht="23" hidden="false" customHeight="false" outlineLevel="0" collapsed="false">
      <c r="D19" s="1" t="s">
        <v>2422</v>
      </c>
      <c r="E19" s="750"/>
      <c r="F19" s="1"/>
    </row>
    <row r="20" customFormat="false" ht="23" hidden="false" customHeight="false" outlineLevel="0" collapsed="false">
      <c r="D20" s="1" t="s">
        <v>2423</v>
      </c>
      <c r="E20" s="750"/>
      <c r="F20" s="1"/>
    </row>
    <row r="21" customFormat="false" ht="23" hidden="false" customHeight="false" outlineLevel="0" collapsed="false">
      <c r="D21" s="1" t="s">
        <v>2424</v>
      </c>
      <c r="E21" s="1"/>
      <c r="F21" s="1"/>
    </row>
    <row r="22" customFormat="false" ht="23" hidden="false" customHeight="false" outlineLevel="0" collapsed="false">
      <c r="D22" s="1" t="s">
        <v>2425</v>
      </c>
      <c r="E22" s="750"/>
      <c r="F22" s="1"/>
    </row>
    <row r="23" customFormat="false" ht="23" hidden="false" customHeight="false" outlineLevel="0" collapsed="false">
      <c r="D23" s="1" t="s">
        <v>2426</v>
      </c>
      <c r="E23" s="750"/>
      <c r="F23" s="1"/>
    </row>
    <row r="24" customFormat="false" ht="23" hidden="false" customHeight="false" outlineLevel="0" collapsed="false">
      <c r="D24" s="1" t="s">
        <v>2427</v>
      </c>
      <c r="E24" s="1"/>
      <c r="F24" s="1"/>
    </row>
    <row r="25" customFormat="false" ht="23" hidden="false" customHeight="false" outlineLevel="0" collapsed="false">
      <c r="D25" s="6" t="s">
        <v>2428</v>
      </c>
      <c r="E25" s="1"/>
      <c r="F25" s="1"/>
    </row>
    <row r="26" customFormat="false" ht="61.5" hidden="false" customHeight="false" outlineLevel="0" collapsed="false">
      <c r="D26" s="747" t="s">
        <v>2429</v>
      </c>
      <c r="E26" s="748" t="s">
        <v>2410</v>
      </c>
      <c r="F26" s="748" t="s">
        <v>2430</v>
      </c>
    </row>
    <row r="27" customFormat="false" ht="23" hidden="false" customHeight="false" outlineLevel="0" collapsed="false">
      <c r="D27" s="749" t="s">
        <v>2431</v>
      </c>
      <c r="E27" s="750"/>
      <c r="F27" s="374" t="n">
        <f aca="false">E27*0</f>
        <v>0</v>
      </c>
    </row>
    <row r="28" customFormat="false" ht="23" hidden="false" customHeight="false" outlineLevel="0" collapsed="false">
      <c r="D28" s="749" t="s">
        <v>2432</v>
      </c>
      <c r="E28" s="750"/>
      <c r="F28" s="374" t="n">
        <f aca="false">E28*0.2</f>
        <v>0</v>
      </c>
    </row>
    <row r="29" customFormat="false" ht="23" hidden="false" customHeight="false" outlineLevel="0" collapsed="false">
      <c r="D29" s="749" t="s">
        <v>2433</v>
      </c>
      <c r="E29" s="750"/>
      <c r="F29" s="374" t="n">
        <f aca="false">E29*0.5</f>
        <v>0</v>
      </c>
    </row>
    <row r="30" customFormat="false" ht="23" hidden="false" customHeight="false" outlineLevel="0" collapsed="false">
      <c r="D30" s="751" t="s">
        <v>2434</v>
      </c>
      <c r="E30" s="374" t="n">
        <f aca="false">SUM(E27:E29)</f>
        <v>0</v>
      </c>
      <c r="F30" s="374" t="n">
        <f aca="false">SUM(F27:F29)</f>
        <v>0</v>
      </c>
    </row>
    <row r="31" customFormat="false" ht="23" hidden="false" customHeight="false" outlineLevel="0" collapsed="false">
      <c r="D31" s="1" t="s">
        <v>2427</v>
      </c>
      <c r="E31" s="1"/>
      <c r="F31" s="1"/>
    </row>
    <row r="32" customFormat="false" ht="23" hidden="false" customHeight="false" outlineLevel="0" collapsed="false">
      <c r="D32" s="752" t="s">
        <v>2435</v>
      </c>
      <c r="E32" s="1"/>
      <c r="F32" s="1"/>
    </row>
    <row r="33" customFormat="false" ht="62" hidden="false" customHeight="false" outlineLevel="0" collapsed="false">
      <c r="D33" s="753" t="s">
        <v>2436</v>
      </c>
      <c r="E33" s="754" t="s">
        <v>2437</v>
      </c>
      <c r="F33" s="754" t="s">
        <v>2438</v>
      </c>
    </row>
    <row r="34" customFormat="false" ht="23" hidden="false" customHeight="false" outlineLevel="0" collapsed="false">
      <c r="D34" s="749" t="s">
        <v>2439</v>
      </c>
      <c r="E34" s="750" t="n">
        <f aca="false">E8+E27</f>
        <v>0</v>
      </c>
      <c r="F34" s="374" t="n">
        <f aca="false">E34*0</f>
        <v>0</v>
      </c>
    </row>
    <row r="35" customFormat="false" ht="23" hidden="false" customHeight="false" outlineLevel="0" collapsed="false">
      <c r="D35" s="749" t="s">
        <v>2440</v>
      </c>
      <c r="E35" s="750" t="n">
        <f aca="false">E9+E28</f>
        <v>0</v>
      </c>
      <c r="F35" s="374" t="n">
        <f aca="false">E35*0.2</f>
        <v>0</v>
      </c>
    </row>
    <row r="36" customFormat="false" ht="23" hidden="false" customHeight="false" outlineLevel="0" collapsed="false">
      <c r="D36" s="45" t="s">
        <v>2441</v>
      </c>
      <c r="E36" s="755" t="n">
        <f aca="false">E10+E29</f>
        <v>0</v>
      </c>
      <c r="F36" s="374" t="n">
        <f aca="false">E36*0.5</f>
        <v>0</v>
      </c>
    </row>
    <row r="37" customFormat="false" ht="23" hidden="false" customHeight="false" outlineLevel="0" collapsed="false">
      <c r="D37" s="751" t="s">
        <v>2442</v>
      </c>
      <c r="E37" s="374" t="n">
        <f aca="false">SUM(E34:E36)</f>
        <v>0</v>
      </c>
      <c r="F37" s="376" t="n">
        <f aca="false">SUM(F34:F36)</f>
        <v>0</v>
      </c>
    </row>
  </sheetData>
  <hyperlinks>
    <hyperlink ref="F37" location="CEA4_1" display="#CEA4_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71484375" defaultRowHeight="23" zeroHeight="false" outlineLevelRow="0" outlineLevelCol="0"/>
  <cols>
    <col collapsed="false" customWidth="false" hidden="true" outlineLevel="0" max="2" min="1" style="0" width="8.71"/>
    <col collapsed="false" customWidth="true" hidden="false" outlineLevel="0" max="4" min="4" style="0" width="96.99"/>
    <col collapsed="false" customWidth="true" hidden="false" outlineLevel="0" max="6" min="5" style="0" width="15.72"/>
  </cols>
  <sheetData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F2" s="569"/>
    </row>
    <row r="3" customFormat="false" ht="23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3" hidden="false" customHeight="false" outlineLevel="0" collapsed="false">
      <c r="C4" s="506"/>
      <c r="D4" s="571" t="s">
        <v>2443</v>
      </c>
    </row>
    <row r="5" customFormat="false" ht="23" hidden="false" customHeight="false" outlineLevel="0" collapsed="false">
      <c r="C5" s="424" t="s">
        <v>3</v>
      </c>
      <c r="D5" s="745" t="str">
        <f aca="false">MonthName&amp;"  ค.ศ. "&amp;YearName</f>
        <v>มีนาคม  ค.ศ. 2011</v>
      </c>
      <c r="F5" s="680" t="s">
        <v>6</v>
      </c>
    </row>
    <row r="6" customFormat="false" ht="23" hidden="false" customHeight="false" outlineLevel="0" collapsed="false">
      <c r="D6" s="746" t="s">
        <v>2408</v>
      </c>
      <c r="E6" s="6"/>
      <c r="F6" s="6"/>
    </row>
    <row r="7" customFormat="false" ht="61.5" hidden="false" customHeight="false" outlineLevel="0" collapsed="false">
      <c r="D7" s="747" t="s">
        <v>2409</v>
      </c>
      <c r="E7" s="748" t="s">
        <v>2410</v>
      </c>
      <c r="F7" s="748" t="s">
        <v>2411</v>
      </c>
    </row>
    <row r="8" customFormat="false" ht="23" hidden="false" customHeight="false" outlineLevel="0" collapsed="false">
      <c r="D8" s="749" t="s">
        <v>2412</v>
      </c>
      <c r="E8" s="750"/>
      <c r="F8" s="374" t="n">
        <f aca="false">E8*0</f>
        <v>0</v>
      </c>
    </row>
    <row r="9" customFormat="false" ht="23" hidden="false" customHeight="false" outlineLevel="0" collapsed="false">
      <c r="D9" s="749" t="s">
        <v>2413</v>
      </c>
      <c r="E9" s="750"/>
      <c r="F9" s="374" t="n">
        <f aca="false">E9*0.2</f>
        <v>0</v>
      </c>
    </row>
    <row r="10" customFormat="false" ht="23" hidden="false" customHeight="false" outlineLevel="0" collapsed="false">
      <c r="D10" s="749" t="s">
        <v>2414</v>
      </c>
      <c r="E10" s="750"/>
      <c r="F10" s="374" t="n">
        <f aca="false">E10*0.5</f>
        <v>0</v>
      </c>
    </row>
    <row r="11" customFormat="false" ht="23" hidden="false" customHeight="false" outlineLevel="0" collapsed="false">
      <c r="D11" s="751" t="s">
        <v>2415</v>
      </c>
      <c r="E11" s="374" t="n">
        <f aca="false">SUM(E8:E10)</f>
        <v>0</v>
      </c>
      <c r="F11" s="374" t="n">
        <f aca="false">SUM(F8:F10)</f>
        <v>0</v>
      </c>
    </row>
    <row r="12" customFormat="false" ht="23" hidden="false" customHeight="false" outlineLevel="0" collapsed="false">
      <c r="D12" s="1"/>
      <c r="E12" s="1"/>
      <c r="F12" s="1"/>
    </row>
    <row r="13" customFormat="false" ht="23" hidden="false" customHeight="false" outlineLevel="0" collapsed="false">
      <c r="D13" s="752" t="s">
        <v>2416</v>
      </c>
      <c r="E13" s="1"/>
      <c r="F13" s="1"/>
    </row>
    <row r="14" customFormat="false" ht="23" hidden="false" customHeight="false" outlineLevel="0" collapsed="false">
      <c r="D14" s="6" t="s">
        <v>2417</v>
      </c>
      <c r="E14" s="1"/>
      <c r="F14" s="1"/>
    </row>
    <row r="15" customFormat="false" ht="23" hidden="false" customHeight="false" outlineLevel="0" collapsed="false">
      <c r="D15" s="1" t="s">
        <v>2418</v>
      </c>
      <c r="E15" s="1"/>
      <c r="F15" s="1"/>
    </row>
    <row r="16" customFormat="false" ht="23" hidden="false" customHeight="false" outlineLevel="0" collapsed="false">
      <c r="D16" s="1" t="s">
        <v>2419</v>
      </c>
      <c r="E16" s="750"/>
      <c r="F16" s="1"/>
    </row>
    <row r="17" customFormat="false" ht="23" hidden="false" customHeight="false" outlineLevel="0" collapsed="false">
      <c r="D17" s="1" t="s">
        <v>2420</v>
      </c>
      <c r="E17" s="750"/>
      <c r="F17" s="1"/>
    </row>
    <row r="18" customFormat="false" ht="23" hidden="false" customHeight="false" outlineLevel="0" collapsed="false">
      <c r="D18" s="1" t="s">
        <v>2421</v>
      </c>
      <c r="E18" s="1"/>
      <c r="F18" s="1"/>
    </row>
    <row r="19" customFormat="false" ht="23" hidden="false" customHeight="false" outlineLevel="0" collapsed="false">
      <c r="D19" s="1" t="s">
        <v>2422</v>
      </c>
      <c r="E19" s="750"/>
      <c r="F19" s="1"/>
    </row>
    <row r="20" customFormat="false" ht="23" hidden="false" customHeight="false" outlineLevel="0" collapsed="false">
      <c r="D20" s="1" t="s">
        <v>2423</v>
      </c>
      <c r="E20" s="750"/>
      <c r="F20" s="1"/>
    </row>
    <row r="21" customFormat="false" ht="23" hidden="false" customHeight="false" outlineLevel="0" collapsed="false">
      <c r="D21" s="1" t="s">
        <v>2424</v>
      </c>
      <c r="E21" s="1"/>
      <c r="F21" s="1"/>
    </row>
    <row r="22" customFormat="false" ht="23" hidden="false" customHeight="false" outlineLevel="0" collapsed="false">
      <c r="D22" s="1" t="s">
        <v>2425</v>
      </c>
      <c r="E22" s="750"/>
      <c r="F22" s="1"/>
    </row>
    <row r="23" customFormat="false" ht="23" hidden="false" customHeight="false" outlineLevel="0" collapsed="false">
      <c r="D23" s="1" t="s">
        <v>2426</v>
      </c>
      <c r="E23" s="750"/>
      <c r="F23" s="1"/>
    </row>
    <row r="24" customFormat="false" ht="23" hidden="false" customHeight="false" outlineLevel="0" collapsed="false">
      <c r="D24" s="1" t="s">
        <v>2427</v>
      </c>
      <c r="E24" s="1"/>
      <c r="F24" s="1"/>
    </row>
    <row r="25" customFormat="false" ht="23" hidden="false" customHeight="false" outlineLevel="0" collapsed="false">
      <c r="D25" s="6" t="s">
        <v>2428</v>
      </c>
      <c r="E25" s="1"/>
      <c r="F25" s="1"/>
    </row>
    <row r="26" customFormat="false" ht="61.5" hidden="false" customHeight="false" outlineLevel="0" collapsed="false">
      <c r="D26" s="747" t="s">
        <v>2429</v>
      </c>
      <c r="E26" s="748" t="s">
        <v>2410</v>
      </c>
      <c r="F26" s="748" t="s">
        <v>2430</v>
      </c>
    </row>
    <row r="27" customFormat="false" ht="23" hidden="false" customHeight="false" outlineLevel="0" collapsed="false">
      <c r="D27" s="749" t="s">
        <v>2431</v>
      </c>
      <c r="E27" s="750"/>
      <c r="F27" s="374" t="n">
        <f aca="false">E27*0</f>
        <v>0</v>
      </c>
    </row>
    <row r="28" customFormat="false" ht="23" hidden="false" customHeight="false" outlineLevel="0" collapsed="false">
      <c r="D28" s="749" t="s">
        <v>2432</v>
      </c>
      <c r="E28" s="750"/>
      <c r="F28" s="374" t="n">
        <f aca="false">E28*0.2</f>
        <v>0</v>
      </c>
    </row>
    <row r="29" customFormat="false" ht="23" hidden="false" customHeight="false" outlineLevel="0" collapsed="false">
      <c r="D29" s="749" t="s">
        <v>2433</v>
      </c>
      <c r="E29" s="750"/>
      <c r="F29" s="374" t="n">
        <f aca="false">E29*0.5</f>
        <v>0</v>
      </c>
    </row>
    <row r="30" customFormat="false" ht="23" hidden="false" customHeight="false" outlineLevel="0" collapsed="false">
      <c r="D30" s="751" t="s">
        <v>2434</v>
      </c>
      <c r="E30" s="374" t="n">
        <f aca="false">SUM(E27:E29)</f>
        <v>0</v>
      </c>
      <c r="F30" s="374" t="n">
        <f aca="false">SUM(F27:F29)</f>
        <v>0</v>
      </c>
    </row>
    <row r="31" customFormat="false" ht="23" hidden="false" customHeight="false" outlineLevel="0" collapsed="false">
      <c r="D31" s="1" t="s">
        <v>2427</v>
      </c>
      <c r="E31" s="1"/>
      <c r="F31" s="1"/>
    </row>
    <row r="32" customFormat="false" ht="23" hidden="false" customHeight="false" outlineLevel="0" collapsed="false">
      <c r="D32" s="752" t="s">
        <v>2435</v>
      </c>
      <c r="E32" s="1"/>
      <c r="F32" s="1"/>
    </row>
    <row r="33" customFormat="false" ht="62" hidden="false" customHeight="false" outlineLevel="0" collapsed="false">
      <c r="D33" s="753" t="s">
        <v>2436</v>
      </c>
      <c r="E33" s="754" t="s">
        <v>2437</v>
      </c>
      <c r="F33" s="754" t="s">
        <v>2438</v>
      </c>
    </row>
    <row r="34" customFormat="false" ht="23" hidden="false" customHeight="false" outlineLevel="0" collapsed="false">
      <c r="D34" s="749" t="s">
        <v>2439</v>
      </c>
      <c r="E34" s="750" t="n">
        <f aca="false">E8+E27</f>
        <v>0</v>
      </c>
      <c r="F34" s="374" t="n">
        <f aca="false">E34*0</f>
        <v>0</v>
      </c>
    </row>
    <row r="35" customFormat="false" ht="23" hidden="false" customHeight="false" outlineLevel="0" collapsed="false">
      <c r="D35" s="749" t="s">
        <v>2440</v>
      </c>
      <c r="E35" s="750" t="n">
        <f aca="false">E9+E28</f>
        <v>0</v>
      </c>
      <c r="F35" s="374" t="n">
        <f aca="false">E35*0.2</f>
        <v>0</v>
      </c>
    </row>
    <row r="36" customFormat="false" ht="23" hidden="false" customHeight="false" outlineLevel="0" collapsed="false">
      <c r="D36" s="45" t="s">
        <v>2441</v>
      </c>
      <c r="E36" s="755" t="n">
        <f aca="false">E10+E29</f>
        <v>0</v>
      </c>
      <c r="F36" s="374" t="n">
        <f aca="false">E36*0.5</f>
        <v>0</v>
      </c>
    </row>
    <row r="37" customFormat="false" ht="23" hidden="false" customHeight="false" outlineLevel="0" collapsed="false">
      <c r="D37" s="751" t="s">
        <v>2442</v>
      </c>
      <c r="E37" s="374" t="n">
        <f aca="false">SUM(E34:E36)</f>
        <v>0</v>
      </c>
      <c r="F37" s="376" t="n">
        <f aca="false">SUM(F34:F36)</f>
        <v>0</v>
      </c>
    </row>
  </sheetData>
  <hyperlinks>
    <hyperlink ref="F37" location="CEA4_2" display="#CEA4_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7" activeCellId="0" sqref="D27"/>
    </sheetView>
  </sheetViews>
  <sheetFormatPr defaultColWidth="9.17578125" defaultRowHeight="20" zeroHeight="false" outlineLevelRow="0" outlineLevelCol="0"/>
  <cols>
    <col collapsed="false" customWidth="false" hidden="true" outlineLevel="0" max="1" min="1" style="565" width="9.18"/>
    <col collapsed="false" customWidth="false" hidden="true" outlineLevel="0" max="2" min="2" style="566" width="9.18"/>
    <col collapsed="false" customWidth="true" hidden="false" outlineLevel="0" max="3" min="3" style="566" width="9.72"/>
    <col collapsed="false" customWidth="true" hidden="false" outlineLevel="0" max="4" min="4" style="566" width="76.72"/>
    <col collapsed="false" customWidth="true" hidden="false" outlineLevel="0" max="5" min="5" style="567" width="20.72"/>
    <col collapsed="false" customWidth="true" hidden="false" outlineLevel="0" max="7" min="6" style="47" width="7.72"/>
    <col collapsed="false" customWidth="true" hidden="false" outlineLevel="0" max="8" min="8" style="135" width="20.72"/>
    <col collapsed="false" customWidth="true" hidden="false" outlineLevel="0" max="9" min="9" style="566" width="14.81"/>
    <col collapsed="false" customWidth="false" hidden="false" outlineLevel="0" max="10" min="10" style="565" width="9.18"/>
    <col collapsed="false" customWidth="false" hidden="false" outlineLevel="0" max="257" min="11" style="566" width="9.18"/>
  </cols>
  <sheetData>
    <row r="1" s="452" customFormat="true" ht="20" hidden="false" customHeight="false" outlineLevel="0" collapsed="false">
      <c r="D1" s="453"/>
    </row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E2" s="568"/>
      <c r="F2" s="568"/>
      <c r="G2" s="568"/>
      <c r="H2" s="569"/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570"/>
      <c r="F3" s="570"/>
      <c r="G3" s="570"/>
      <c r="H3" s="570"/>
    </row>
    <row r="4" customFormat="false" ht="20.5" hidden="false" customHeight="false" outlineLevel="0" collapsed="false">
      <c r="C4" s="506"/>
      <c r="D4" s="571" t="s">
        <v>2444</v>
      </c>
      <c r="E4" s="568"/>
      <c r="F4" s="568"/>
      <c r="G4" s="568"/>
      <c r="H4" s="568"/>
    </row>
    <row r="5" customFormat="false" ht="20.5" hidden="false" customHeight="false" outlineLevel="0" collapsed="false">
      <c r="C5" s="424" t="s">
        <v>3</v>
      </c>
      <c r="D5" s="530" t="str">
        <f aca="false">MonthName&amp;"  ค.ศ. "&amp;YearName</f>
        <v>มีนาคม  ค.ศ. 2011</v>
      </c>
      <c r="H5" s="572" t="s">
        <v>6</v>
      </c>
    </row>
    <row r="6" customFormat="false" ht="20.5" hidden="false" customHeight="false" outlineLevel="0" collapsed="false">
      <c r="D6" s="573"/>
      <c r="E6" s="574" t="s">
        <v>2077</v>
      </c>
      <c r="F6" s="575" t="s">
        <v>2078</v>
      </c>
      <c r="G6" s="575" t="s">
        <v>2079</v>
      </c>
      <c r="H6" s="576" t="s">
        <v>2080</v>
      </c>
    </row>
    <row r="7" customFormat="false" ht="20.5" hidden="false" customHeight="false" outlineLevel="0" collapsed="false">
      <c r="D7" s="577" t="s">
        <v>42</v>
      </c>
      <c r="E7" s="574"/>
      <c r="F7" s="578" t="s">
        <v>2081</v>
      </c>
      <c r="G7" s="578" t="s">
        <v>2082</v>
      </c>
      <c r="H7" s="579" t="s">
        <v>2083</v>
      </c>
    </row>
    <row r="8" s="581" customFormat="true" ht="20.5" hidden="false" customHeight="false" outlineLevel="0" collapsed="false">
      <c r="A8" s="580"/>
      <c r="D8" s="582"/>
      <c r="E8" s="574"/>
      <c r="F8" s="583"/>
      <c r="G8" s="584" t="s">
        <v>2084</v>
      </c>
      <c r="H8" s="585" t="s">
        <v>2085</v>
      </c>
      <c r="J8" s="580"/>
    </row>
    <row r="9" s="587" customFormat="true" ht="20" hidden="false" customHeight="false" outlineLevel="0" collapsed="false">
      <c r="A9" s="586" t="n">
        <v>900052</v>
      </c>
      <c r="D9" s="588" t="s">
        <v>2445</v>
      </c>
      <c r="E9" s="589" t="n">
        <f aca="false">E10+E11</f>
        <v>0</v>
      </c>
      <c r="F9" s="590"/>
      <c r="G9" s="591"/>
      <c r="H9" s="592" t="n">
        <f aca="false">H10+H11</f>
        <v>0</v>
      </c>
      <c r="J9" s="586"/>
    </row>
    <row r="10" s="587" customFormat="true" ht="20" hidden="false" customHeight="false" outlineLevel="0" collapsed="false">
      <c r="A10" s="586" t="n">
        <v>900053</v>
      </c>
      <c r="D10" s="588" t="s">
        <v>2446</v>
      </c>
      <c r="E10" s="589" t="n">
        <f aca="false">'สง. l นบ.2.1'!E165</f>
        <v>0</v>
      </c>
      <c r="F10" s="590"/>
      <c r="G10" s="591"/>
      <c r="H10" s="592" t="n">
        <f aca="false">E10</f>
        <v>0</v>
      </c>
      <c r="J10" s="586"/>
    </row>
    <row r="11" s="587" customFormat="true" ht="20.5" hidden="false" customHeight="false" outlineLevel="0" collapsed="false">
      <c r="A11" s="586" t="n">
        <v>900054</v>
      </c>
      <c r="D11" s="756" t="s">
        <v>2447</v>
      </c>
      <c r="E11" s="593"/>
      <c r="F11" s="590"/>
      <c r="G11" s="591"/>
      <c r="H11" s="592" t="n">
        <f aca="false">E11</f>
        <v>0</v>
      </c>
      <c r="J11" s="586"/>
    </row>
    <row r="12" s="587" customFormat="true" ht="20" hidden="false" customHeight="false" outlineLevel="0" collapsed="false">
      <c r="A12" s="586" t="n">
        <v>900055</v>
      </c>
      <c r="D12" s="588" t="s">
        <v>2448</v>
      </c>
      <c r="E12" s="593"/>
      <c r="F12" s="590"/>
      <c r="G12" s="591"/>
      <c r="H12" s="592" t="n">
        <f aca="false">E12</f>
        <v>0</v>
      </c>
      <c r="J12" s="586"/>
    </row>
    <row r="13" s="587" customFormat="true" ht="20" hidden="false" customHeight="false" outlineLevel="0" collapsed="false">
      <c r="A13" s="586" t="n">
        <v>900056</v>
      </c>
      <c r="D13" s="588" t="s">
        <v>2449</v>
      </c>
      <c r="E13" s="589" t="n">
        <f aca="false">E14+E15+E16+E17+E20+E21+E22+E23+E24+E25+E26+E27</f>
        <v>0</v>
      </c>
      <c r="F13" s="590"/>
      <c r="G13" s="591"/>
      <c r="H13" s="592" t="n">
        <f aca="false">H14+H15+H16+H17+H20+H21+H22+H23+H24+H25+H26+H27</f>
        <v>0</v>
      </c>
      <c r="J13" s="586"/>
    </row>
    <row r="14" s="587" customFormat="true" ht="20" hidden="false" customHeight="false" outlineLevel="0" collapsed="false">
      <c r="A14" s="586" t="n">
        <v>900057</v>
      </c>
      <c r="D14" s="588" t="s">
        <v>2450</v>
      </c>
      <c r="E14" s="593"/>
      <c r="F14" s="590"/>
      <c r="G14" s="591"/>
      <c r="H14" s="592" t="n">
        <f aca="false">E14</f>
        <v>0</v>
      </c>
      <c r="J14" s="586"/>
    </row>
    <row r="15" s="587" customFormat="true" ht="20" hidden="false" customHeight="false" outlineLevel="0" collapsed="false">
      <c r="A15" s="586" t="n">
        <v>900058</v>
      </c>
      <c r="D15" s="588" t="s">
        <v>2451</v>
      </c>
      <c r="E15" s="593"/>
      <c r="F15" s="590"/>
      <c r="G15" s="591"/>
      <c r="H15" s="592" t="n">
        <f aca="false">E15</f>
        <v>0</v>
      </c>
      <c r="J15" s="586"/>
    </row>
    <row r="16" s="587" customFormat="true" ht="20" hidden="false" customHeight="false" outlineLevel="0" collapsed="false">
      <c r="A16" s="586" t="n">
        <v>900059</v>
      </c>
      <c r="D16" s="588" t="s">
        <v>2452</v>
      </c>
      <c r="E16" s="593"/>
      <c r="F16" s="590"/>
      <c r="G16" s="591"/>
      <c r="H16" s="592" t="n">
        <f aca="false">E16</f>
        <v>0</v>
      </c>
      <c r="J16" s="586"/>
    </row>
    <row r="17" s="587" customFormat="true" ht="20" hidden="false" customHeight="false" outlineLevel="0" collapsed="false">
      <c r="A17" s="586" t="n">
        <v>900060</v>
      </c>
      <c r="D17" s="588" t="s">
        <v>2453</v>
      </c>
      <c r="E17" s="589" t="n">
        <f aca="false">E18+E19</f>
        <v>0</v>
      </c>
      <c r="F17" s="590"/>
      <c r="G17" s="591"/>
      <c r="H17" s="592" t="n">
        <f aca="false">H18+H19</f>
        <v>0</v>
      </c>
      <c r="J17" s="586"/>
    </row>
    <row r="18" s="587" customFormat="true" ht="20" hidden="false" customHeight="false" outlineLevel="0" collapsed="false">
      <c r="A18" s="586" t="n">
        <v>900061</v>
      </c>
      <c r="D18" s="588" t="s">
        <v>2454</v>
      </c>
      <c r="E18" s="593"/>
      <c r="F18" s="590"/>
      <c r="G18" s="591"/>
      <c r="H18" s="592" t="n">
        <f aca="false">E18</f>
        <v>0</v>
      </c>
      <c r="J18" s="586"/>
    </row>
    <row r="19" s="587" customFormat="true" ht="20" hidden="false" customHeight="false" outlineLevel="0" collapsed="false">
      <c r="A19" s="586" t="n">
        <v>900062</v>
      </c>
      <c r="D19" s="588" t="s">
        <v>2455</v>
      </c>
      <c r="E19" s="593"/>
      <c r="F19" s="590"/>
      <c r="G19" s="591"/>
      <c r="H19" s="592" t="n">
        <f aca="false">E19</f>
        <v>0</v>
      </c>
      <c r="J19" s="586"/>
    </row>
    <row r="20" s="587" customFormat="true" ht="40" hidden="false" customHeight="false" outlineLevel="0" collapsed="false">
      <c r="A20" s="586" t="n">
        <v>900063</v>
      </c>
      <c r="D20" s="588" t="s">
        <v>2456</v>
      </c>
      <c r="E20" s="593"/>
      <c r="F20" s="590"/>
      <c r="G20" s="591"/>
      <c r="H20" s="592" t="n">
        <f aca="false">E20</f>
        <v>0</v>
      </c>
      <c r="J20" s="586"/>
    </row>
    <row r="21" s="587" customFormat="true" ht="40" hidden="false" customHeight="false" outlineLevel="0" collapsed="false">
      <c r="A21" s="586" t="n">
        <v>900064</v>
      </c>
      <c r="D21" s="588" t="s">
        <v>2457</v>
      </c>
      <c r="E21" s="593"/>
      <c r="F21" s="590"/>
      <c r="G21" s="591"/>
      <c r="H21" s="592" t="n">
        <f aca="false">E21</f>
        <v>0</v>
      </c>
      <c r="J21" s="586"/>
    </row>
    <row r="22" s="587" customFormat="true" ht="40" hidden="false" customHeight="false" outlineLevel="0" collapsed="false">
      <c r="A22" s="586" t="n">
        <v>900065</v>
      </c>
      <c r="D22" s="588" t="s">
        <v>2458</v>
      </c>
      <c r="E22" s="593"/>
      <c r="F22" s="590"/>
      <c r="G22" s="591"/>
      <c r="H22" s="592" t="n">
        <f aca="false">E22</f>
        <v>0</v>
      </c>
      <c r="J22" s="586"/>
    </row>
    <row r="23" s="587" customFormat="true" ht="40" hidden="false" customHeight="false" outlineLevel="0" collapsed="false">
      <c r="A23" s="586" t="n">
        <v>900066</v>
      </c>
      <c r="D23" s="588" t="s">
        <v>2459</v>
      </c>
      <c r="E23" s="593"/>
      <c r="F23" s="590"/>
      <c r="G23" s="591"/>
      <c r="H23" s="592" t="n">
        <f aca="false">E23</f>
        <v>0</v>
      </c>
      <c r="J23" s="586"/>
    </row>
    <row r="24" s="587" customFormat="true" ht="40" hidden="false" customHeight="false" outlineLevel="0" collapsed="false">
      <c r="A24" s="586" t="n">
        <v>900067</v>
      </c>
      <c r="D24" s="588" t="s">
        <v>2460</v>
      </c>
      <c r="E24" s="593"/>
      <c r="F24" s="590"/>
      <c r="G24" s="591"/>
      <c r="H24" s="592" t="n">
        <f aca="false">E24</f>
        <v>0</v>
      </c>
      <c r="J24" s="586"/>
    </row>
    <row r="25" s="587" customFormat="true" ht="20" hidden="false" customHeight="false" outlineLevel="0" collapsed="false">
      <c r="A25" s="586" t="n">
        <v>900068</v>
      </c>
      <c r="D25" s="588" t="s">
        <v>2461</v>
      </c>
      <c r="E25" s="593"/>
      <c r="F25" s="590"/>
      <c r="G25" s="591"/>
      <c r="H25" s="592" t="n">
        <f aca="false">E25</f>
        <v>0</v>
      </c>
      <c r="J25" s="586"/>
    </row>
    <row r="26" s="587" customFormat="true" ht="20.5" hidden="false" customHeight="false" outlineLevel="0" collapsed="false">
      <c r="A26" s="586"/>
      <c r="D26" s="756" t="s">
        <v>2462</v>
      </c>
      <c r="E26" s="593"/>
      <c r="F26" s="590"/>
      <c r="G26" s="591"/>
      <c r="H26" s="592" t="n">
        <f aca="false">E26</f>
        <v>0</v>
      </c>
      <c r="J26" s="586"/>
    </row>
    <row r="27" s="587" customFormat="true" ht="41" hidden="false" customHeight="false" outlineLevel="0" collapsed="false">
      <c r="A27" s="586"/>
      <c r="D27" s="756" t="s">
        <v>2463</v>
      </c>
      <c r="E27" s="757"/>
      <c r="F27" s="590"/>
      <c r="G27" s="591"/>
      <c r="H27" s="592" t="n">
        <f aca="false">E27</f>
        <v>0</v>
      </c>
      <c r="J27" s="586"/>
    </row>
    <row r="28" s="587" customFormat="true" ht="40" hidden="false" customHeight="false" outlineLevel="0" collapsed="false">
      <c r="A28" s="586" t="n">
        <v>900069</v>
      </c>
      <c r="D28" s="588" t="s">
        <v>2464</v>
      </c>
      <c r="E28" s="758" t="n">
        <f aca="false">E9-E12-E13</f>
        <v>0</v>
      </c>
      <c r="F28" s="590"/>
      <c r="G28" s="591"/>
      <c r="H28" s="590"/>
      <c r="J28" s="586"/>
    </row>
    <row r="29" s="587" customFormat="true" ht="20.5" hidden="false" customHeight="false" outlineLevel="0" collapsed="false">
      <c r="A29" s="586" t="n">
        <v>900070</v>
      </c>
      <c r="D29" s="756" t="s">
        <v>2465</v>
      </c>
      <c r="E29" s="758" t="n">
        <f aca="false">TierLaw_3_1</f>
        <v>0</v>
      </c>
      <c r="F29" s="594"/>
      <c r="G29" s="595"/>
      <c r="H29" s="590"/>
      <c r="J29" s="586"/>
    </row>
    <row r="30" s="587" customFormat="true" ht="20" hidden="false" customHeight="false" outlineLevel="0" collapsed="false">
      <c r="A30" s="586" t="n">
        <v>900071</v>
      </c>
      <c r="D30" s="588" t="s">
        <v>2466</v>
      </c>
      <c r="E30" s="758" t="n">
        <f aca="false">IF(E28=0,0,(E29/E28)*100)</f>
        <v>0</v>
      </c>
      <c r="F30" s="590"/>
      <c r="G30" s="591"/>
      <c r="H30" s="590"/>
      <c r="J30" s="586"/>
    </row>
    <row r="31" customFormat="false" ht="20" hidden="false" customHeight="false" outlineLevel="0" collapsed="false">
      <c r="E31" s="566"/>
      <c r="F31" s="677"/>
      <c r="G31" s="677"/>
      <c r="H31" s="566"/>
      <c r="I31" s="677"/>
    </row>
    <row r="32" customFormat="false" ht="20" hidden="false" customHeight="false" outlineLevel="0" collapsed="false">
      <c r="E32" s="566"/>
      <c r="F32" s="677"/>
      <c r="G32" s="677"/>
      <c r="H32" s="566"/>
      <c r="I32" s="677"/>
    </row>
    <row r="33" customFormat="false" ht="20" hidden="false" customHeight="false" outlineLevel="0" collapsed="false">
      <c r="D33" s="678"/>
      <c r="E33" s="566"/>
      <c r="F33" s="677"/>
      <c r="G33" s="677"/>
      <c r="H33" s="566"/>
      <c r="I33" s="677"/>
    </row>
  </sheetData>
  <mergeCells count="1">
    <mergeCell ref="E6:E8"/>
  </mergeCells>
  <dataValidations count="1">
    <dataValidation allowBlank="true" error="จำนวนเงินเกินกว่าส่วนที่ให้หักออกจากเงินกองทุนชั้นที่ 1 และชั้นที่ 2" errorStyle="stop" operator="lessThanOrEqual" prompt="จำนวนเงินต้องไม่เกินส่วนที่ให้หักออกจากเงินกองทุนชั้นที่ 1 และชั้นที่ 2" showDropDown="false" showErrorMessage="true" showInputMessage="true" sqref="E26:E27" type="whole">
      <formula1>HairCut3_1</formula1>
      <formula2>0</formula2>
    </dataValidation>
  </dataValidations>
  <hyperlinks>
    <hyperlink ref="E10" location="TotalAsset2!1" display="#TotalAsset2.1"/>
    <hyperlink ref="E29" location="TierLaw_3!1" display="#TierLaw_3.1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7" activeCellId="0" sqref="D27"/>
    </sheetView>
  </sheetViews>
  <sheetFormatPr defaultColWidth="9.17578125" defaultRowHeight="20" zeroHeight="false" outlineLevelRow="0" outlineLevelCol="0"/>
  <cols>
    <col collapsed="false" customWidth="false" hidden="true" outlineLevel="0" max="1" min="1" style="565" width="9.18"/>
    <col collapsed="false" customWidth="false" hidden="true" outlineLevel="0" max="2" min="2" style="566" width="9.18"/>
    <col collapsed="false" customWidth="true" hidden="false" outlineLevel="0" max="3" min="3" style="566" width="9.72"/>
    <col collapsed="false" customWidth="true" hidden="false" outlineLevel="0" max="4" min="4" style="566" width="76.72"/>
    <col collapsed="false" customWidth="true" hidden="false" outlineLevel="0" max="5" min="5" style="567" width="20.72"/>
    <col collapsed="false" customWidth="true" hidden="false" outlineLevel="0" max="7" min="6" style="47" width="7.72"/>
    <col collapsed="false" customWidth="true" hidden="false" outlineLevel="0" max="8" min="8" style="135" width="20.72"/>
    <col collapsed="false" customWidth="true" hidden="false" outlineLevel="0" max="9" min="9" style="566" width="14.81"/>
    <col collapsed="false" customWidth="false" hidden="false" outlineLevel="0" max="10" min="10" style="565" width="9.18"/>
    <col collapsed="false" customWidth="false" hidden="false" outlineLevel="0" max="257" min="11" style="566" width="9.18"/>
  </cols>
  <sheetData>
    <row r="1" s="301" customFormat="true" ht="20" hidden="false" customHeight="false" outlineLevel="0" collapsed="false"/>
    <row r="2" customFormat="false" ht="23" hidden="false" customHeight="false" outlineLevel="0" collapsed="false">
      <c r="C2" s="297" t="s">
        <v>1423</v>
      </c>
      <c r="D2" s="389" t="str">
        <f aca="false">FIcode</f>
        <v>000</v>
      </c>
      <c r="E2" s="568"/>
      <c r="F2" s="568"/>
      <c r="G2" s="568"/>
      <c r="H2" s="569"/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  <c r="E3" s="570"/>
      <c r="F3" s="570"/>
      <c r="G3" s="570"/>
      <c r="H3" s="570"/>
    </row>
    <row r="4" customFormat="false" ht="20.5" hidden="false" customHeight="false" outlineLevel="0" collapsed="false">
      <c r="C4" s="506"/>
      <c r="D4" s="571" t="s">
        <v>2467</v>
      </c>
      <c r="E4" s="568"/>
      <c r="F4" s="568"/>
      <c r="G4" s="568"/>
      <c r="H4" s="568"/>
    </row>
    <row r="5" customFormat="false" ht="20.5" hidden="false" customHeight="false" outlineLevel="0" collapsed="false">
      <c r="C5" s="424" t="s">
        <v>3</v>
      </c>
      <c r="D5" s="530" t="str">
        <f aca="false">MonthName&amp;"  ค.ศ. "&amp;YearName</f>
        <v>มีนาคม  ค.ศ. 2011</v>
      </c>
      <c r="H5" s="572" t="s">
        <v>6</v>
      </c>
    </row>
    <row r="6" customFormat="false" ht="20.5" hidden="false" customHeight="false" outlineLevel="0" collapsed="false">
      <c r="D6" s="573"/>
      <c r="E6" s="574" t="s">
        <v>2077</v>
      </c>
      <c r="F6" s="575" t="s">
        <v>2078</v>
      </c>
      <c r="G6" s="575" t="s">
        <v>2079</v>
      </c>
      <c r="H6" s="576" t="s">
        <v>2080</v>
      </c>
    </row>
    <row r="7" customFormat="false" ht="20.5" hidden="false" customHeight="false" outlineLevel="0" collapsed="false">
      <c r="D7" s="577" t="s">
        <v>42</v>
      </c>
      <c r="E7" s="574"/>
      <c r="F7" s="578" t="s">
        <v>2081</v>
      </c>
      <c r="G7" s="578" t="s">
        <v>2082</v>
      </c>
      <c r="H7" s="579" t="s">
        <v>2083</v>
      </c>
    </row>
    <row r="8" s="581" customFormat="true" ht="20.5" hidden="false" customHeight="false" outlineLevel="0" collapsed="false">
      <c r="A8" s="580"/>
      <c r="D8" s="582"/>
      <c r="E8" s="574"/>
      <c r="F8" s="583"/>
      <c r="G8" s="584" t="s">
        <v>2084</v>
      </c>
      <c r="H8" s="585" t="s">
        <v>2085</v>
      </c>
      <c r="J8" s="580"/>
    </row>
    <row r="9" s="587" customFormat="true" ht="20" hidden="false" customHeight="false" outlineLevel="0" collapsed="false">
      <c r="A9" s="586" t="n">
        <v>900052</v>
      </c>
      <c r="D9" s="588" t="s">
        <v>2445</v>
      </c>
      <c r="E9" s="589" t="n">
        <f aca="false">E10+E11</f>
        <v>0</v>
      </c>
      <c r="F9" s="590"/>
      <c r="G9" s="591"/>
      <c r="H9" s="592" t="n">
        <f aca="false">H10+H11</f>
        <v>0</v>
      </c>
      <c r="J9" s="586"/>
    </row>
    <row r="10" s="587" customFormat="true" ht="20" hidden="false" customHeight="false" outlineLevel="0" collapsed="false">
      <c r="A10" s="586" t="n">
        <v>900053</v>
      </c>
      <c r="D10" s="588" t="s">
        <v>2446</v>
      </c>
      <c r="E10" s="589" t="n">
        <f aca="false">TotalAsset2_2</f>
        <v>0</v>
      </c>
      <c r="F10" s="590"/>
      <c r="G10" s="591"/>
      <c r="H10" s="592" t="n">
        <f aca="false">E10</f>
        <v>0</v>
      </c>
      <c r="J10" s="586"/>
    </row>
    <row r="11" s="587" customFormat="true" ht="20.5" hidden="false" customHeight="false" outlineLevel="0" collapsed="false">
      <c r="A11" s="586" t="n">
        <v>900054</v>
      </c>
      <c r="D11" s="756" t="s">
        <v>2447</v>
      </c>
      <c r="E11" s="593"/>
      <c r="F11" s="590"/>
      <c r="G11" s="591"/>
      <c r="H11" s="592" t="n">
        <f aca="false">E11</f>
        <v>0</v>
      </c>
      <c r="J11" s="586"/>
    </row>
    <row r="12" s="587" customFormat="true" ht="20" hidden="false" customHeight="false" outlineLevel="0" collapsed="false">
      <c r="A12" s="586" t="n">
        <v>900055</v>
      </c>
      <c r="D12" s="588" t="s">
        <v>2448</v>
      </c>
      <c r="E12" s="593"/>
      <c r="F12" s="590"/>
      <c r="G12" s="591"/>
      <c r="H12" s="592" t="n">
        <f aca="false">E12</f>
        <v>0</v>
      </c>
      <c r="J12" s="586"/>
    </row>
    <row r="13" s="587" customFormat="true" ht="20" hidden="false" customHeight="false" outlineLevel="0" collapsed="false">
      <c r="A13" s="586" t="n">
        <v>900056</v>
      </c>
      <c r="D13" s="588" t="s">
        <v>2449</v>
      </c>
      <c r="E13" s="589" t="n">
        <f aca="false">E14+E15+E16+E17+E20+E21+E22+E23+E24+E25+E26+E27</f>
        <v>0</v>
      </c>
      <c r="F13" s="590"/>
      <c r="G13" s="591"/>
      <c r="H13" s="592" t="n">
        <f aca="false">H14+H15+H16+H17+H20+H21+H22+H23+H24+H25+H26+H27</f>
        <v>0</v>
      </c>
      <c r="J13" s="586"/>
    </row>
    <row r="14" s="587" customFormat="true" ht="20" hidden="false" customHeight="false" outlineLevel="0" collapsed="false">
      <c r="A14" s="586" t="n">
        <v>900057</v>
      </c>
      <c r="D14" s="588" t="s">
        <v>2450</v>
      </c>
      <c r="E14" s="593"/>
      <c r="F14" s="590"/>
      <c r="G14" s="591"/>
      <c r="H14" s="592" t="n">
        <f aca="false">E14</f>
        <v>0</v>
      </c>
      <c r="J14" s="586"/>
    </row>
    <row r="15" s="587" customFormat="true" ht="20" hidden="false" customHeight="false" outlineLevel="0" collapsed="false">
      <c r="A15" s="586" t="n">
        <v>900058</v>
      </c>
      <c r="D15" s="588" t="s">
        <v>2451</v>
      </c>
      <c r="E15" s="593"/>
      <c r="F15" s="590"/>
      <c r="G15" s="591"/>
      <c r="H15" s="592" t="n">
        <f aca="false">E15</f>
        <v>0</v>
      </c>
      <c r="J15" s="586"/>
    </row>
    <row r="16" s="587" customFormat="true" ht="20" hidden="false" customHeight="false" outlineLevel="0" collapsed="false">
      <c r="A16" s="586" t="n">
        <v>900059</v>
      </c>
      <c r="D16" s="588" t="s">
        <v>2452</v>
      </c>
      <c r="E16" s="593"/>
      <c r="F16" s="590"/>
      <c r="G16" s="591"/>
      <c r="H16" s="592" t="n">
        <f aca="false">E16</f>
        <v>0</v>
      </c>
      <c r="J16" s="586"/>
    </row>
    <row r="17" s="587" customFormat="true" ht="20" hidden="false" customHeight="false" outlineLevel="0" collapsed="false">
      <c r="A17" s="586" t="n">
        <v>900060</v>
      </c>
      <c r="D17" s="588" t="s">
        <v>2453</v>
      </c>
      <c r="E17" s="589" t="n">
        <f aca="false">E18+E19</f>
        <v>0</v>
      </c>
      <c r="F17" s="590"/>
      <c r="G17" s="591"/>
      <c r="H17" s="592" t="n">
        <f aca="false">H18+H19</f>
        <v>0</v>
      </c>
      <c r="J17" s="586"/>
    </row>
    <row r="18" s="587" customFormat="true" ht="20" hidden="false" customHeight="false" outlineLevel="0" collapsed="false">
      <c r="A18" s="586" t="n">
        <v>900061</v>
      </c>
      <c r="D18" s="588" t="s">
        <v>2454</v>
      </c>
      <c r="E18" s="593"/>
      <c r="F18" s="590"/>
      <c r="G18" s="591"/>
      <c r="H18" s="592" t="n">
        <f aca="false">E18</f>
        <v>0</v>
      </c>
      <c r="J18" s="586"/>
    </row>
    <row r="19" s="587" customFormat="true" ht="20" hidden="false" customHeight="false" outlineLevel="0" collapsed="false">
      <c r="A19" s="586" t="n">
        <v>900062</v>
      </c>
      <c r="D19" s="588" t="s">
        <v>2455</v>
      </c>
      <c r="E19" s="593"/>
      <c r="F19" s="590"/>
      <c r="G19" s="591"/>
      <c r="H19" s="592" t="n">
        <f aca="false">E19</f>
        <v>0</v>
      </c>
      <c r="J19" s="586"/>
    </row>
    <row r="20" s="587" customFormat="true" ht="40" hidden="false" customHeight="false" outlineLevel="0" collapsed="false">
      <c r="A20" s="586" t="n">
        <v>900063</v>
      </c>
      <c r="D20" s="588" t="s">
        <v>2456</v>
      </c>
      <c r="E20" s="593"/>
      <c r="F20" s="590"/>
      <c r="G20" s="591"/>
      <c r="H20" s="592" t="n">
        <f aca="false">E20</f>
        <v>0</v>
      </c>
      <c r="J20" s="586"/>
    </row>
    <row r="21" s="587" customFormat="true" ht="40" hidden="false" customHeight="false" outlineLevel="0" collapsed="false">
      <c r="A21" s="586" t="n">
        <v>900064</v>
      </c>
      <c r="D21" s="588" t="s">
        <v>2457</v>
      </c>
      <c r="E21" s="593"/>
      <c r="F21" s="590"/>
      <c r="G21" s="591"/>
      <c r="H21" s="592" t="n">
        <f aca="false">E21</f>
        <v>0</v>
      </c>
      <c r="J21" s="586"/>
    </row>
    <row r="22" s="587" customFormat="true" ht="40" hidden="false" customHeight="false" outlineLevel="0" collapsed="false">
      <c r="A22" s="586" t="n">
        <v>900065</v>
      </c>
      <c r="D22" s="588" t="s">
        <v>2458</v>
      </c>
      <c r="E22" s="593"/>
      <c r="F22" s="590"/>
      <c r="G22" s="591"/>
      <c r="H22" s="592" t="n">
        <f aca="false">E22</f>
        <v>0</v>
      </c>
      <c r="J22" s="586"/>
    </row>
    <row r="23" s="587" customFormat="true" ht="40" hidden="false" customHeight="false" outlineLevel="0" collapsed="false">
      <c r="A23" s="586" t="n">
        <v>900066</v>
      </c>
      <c r="D23" s="588" t="s">
        <v>2459</v>
      </c>
      <c r="E23" s="593"/>
      <c r="F23" s="590"/>
      <c r="G23" s="591"/>
      <c r="H23" s="592" t="n">
        <f aca="false">E23</f>
        <v>0</v>
      </c>
      <c r="J23" s="586"/>
    </row>
    <row r="24" s="587" customFormat="true" ht="40" hidden="false" customHeight="false" outlineLevel="0" collapsed="false">
      <c r="A24" s="586" t="n">
        <v>900067</v>
      </c>
      <c r="D24" s="588" t="s">
        <v>2460</v>
      </c>
      <c r="E24" s="593"/>
      <c r="F24" s="590"/>
      <c r="G24" s="591"/>
      <c r="H24" s="592" t="n">
        <f aca="false">E24</f>
        <v>0</v>
      </c>
      <c r="J24" s="586"/>
    </row>
    <row r="25" s="587" customFormat="true" ht="20" hidden="false" customHeight="false" outlineLevel="0" collapsed="false">
      <c r="A25" s="586" t="n">
        <v>900068</v>
      </c>
      <c r="D25" s="588" t="s">
        <v>2461</v>
      </c>
      <c r="E25" s="593"/>
      <c r="F25" s="590"/>
      <c r="G25" s="591"/>
      <c r="H25" s="592" t="n">
        <f aca="false">E25</f>
        <v>0</v>
      </c>
      <c r="J25" s="586"/>
    </row>
    <row r="26" s="587" customFormat="true" ht="20.5" hidden="false" customHeight="false" outlineLevel="0" collapsed="false">
      <c r="A26" s="586"/>
      <c r="D26" s="756" t="s">
        <v>2462</v>
      </c>
      <c r="E26" s="593"/>
      <c r="F26" s="590"/>
      <c r="G26" s="591"/>
      <c r="H26" s="592" t="n">
        <f aca="false">E26</f>
        <v>0</v>
      </c>
      <c r="J26" s="586"/>
    </row>
    <row r="27" s="587" customFormat="true" ht="41" hidden="false" customHeight="false" outlineLevel="0" collapsed="false">
      <c r="A27" s="586"/>
      <c r="D27" s="756" t="s">
        <v>2463</v>
      </c>
      <c r="E27" s="757"/>
      <c r="F27" s="590"/>
      <c r="G27" s="591"/>
      <c r="H27" s="592" t="n">
        <f aca="false">E27</f>
        <v>0</v>
      </c>
      <c r="J27" s="586"/>
    </row>
    <row r="28" s="587" customFormat="true" ht="40" hidden="false" customHeight="false" outlineLevel="0" collapsed="false">
      <c r="A28" s="586" t="n">
        <v>900069</v>
      </c>
      <c r="D28" s="588" t="s">
        <v>2464</v>
      </c>
      <c r="E28" s="758" t="n">
        <f aca="false">E9-E12-E13</f>
        <v>0</v>
      </c>
      <c r="F28" s="590"/>
      <c r="G28" s="591"/>
      <c r="H28" s="590"/>
      <c r="J28" s="586"/>
    </row>
    <row r="29" s="587" customFormat="true" ht="20.5" hidden="false" customHeight="false" outlineLevel="0" collapsed="false">
      <c r="A29" s="586" t="n">
        <v>900070</v>
      </c>
      <c r="D29" s="756" t="s">
        <v>2465</v>
      </c>
      <c r="E29" s="758" t="n">
        <f aca="false">TierLaw_3_2</f>
        <v>0</v>
      </c>
      <c r="F29" s="594"/>
      <c r="G29" s="595"/>
      <c r="H29" s="590"/>
      <c r="J29" s="586"/>
    </row>
    <row r="30" s="587" customFormat="true" ht="20" hidden="false" customHeight="false" outlineLevel="0" collapsed="false">
      <c r="A30" s="586" t="n">
        <v>900071</v>
      </c>
      <c r="D30" s="588" t="s">
        <v>2466</v>
      </c>
      <c r="E30" s="758" t="n">
        <f aca="false">IF(E28=0,0,(E29/E28)*100)</f>
        <v>0</v>
      </c>
      <c r="F30" s="590"/>
      <c r="G30" s="591"/>
      <c r="H30" s="590"/>
      <c r="J30" s="586"/>
    </row>
    <row r="31" customFormat="false" ht="20" hidden="false" customHeight="false" outlineLevel="0" collapsed="false">
      <c r="E31" s="566"/>
      <c r="F31" s="677"/>
      <c r="G31" s="677"/>
      <c r="H31" s="566"/>
      <c r="I31" s="677"/>
    </row>
    <row r="32" customFormat="false" ht="20" hidden="false" customHeight="false" outlineLevel="0" collapsed="false">
      <c r="E32" s="566"/>
      <c r="F32" s="677"/>
      <c r="G32" s="677"/>
      <c r="H32" s="566"/>
      <c r="I32" s="677"/>
    </row>
    <row r="33" customFormat="false" ht="20" hidden="false" customHeight="false" outlineLevel="0" collapsed="false">
      <c r="D33" s="678"/>
      <c r="E33" s="566"/>
      <c r="F33" s="677"/>
      <c r="G33" s="677"/>
      <c r="H33" s="566"/>
      <c r="I33" s="677"/>
    </row>
  </sheetData>
  <mergeCells count="1">
    <mergeCell ref="E6:E8"/>
  </mergeCells>
  <dataValidations count="1">
    <dataValidation allowBlank="true" error="จำนวนเงินเกินกว่าส่วนที่ให้หักออกจากเงินกองทุนชั้นที่ 1 และชั้นที่ 2" errorStyle="stop" operator="between" prompt="จำนวนเงินต้องไม่เกินส่วนที่ให้หักออกจากเงินกองทุนชั้นที่ 1 และชั้นที่ 2" showDropDown="false" showErrorMessage="true" showInputMessage="true" sqref="E26:E27" type="none">
      <formula1>0</formula1>
      <formula2>0</formula2>
    </dataValidation>
  </dataValidations>
  <hyperlinks>
    <hyperlink ref="E10" location="TotalAsset2!2" display="#TotalAsset2.2"/>
    <hyperlink ref="E29" location="TierLaw_3!2" display="#TierLaw_3.2"/>
  </hyperlink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10" activeCellId="0" sqref="D10"/>
    </sheetView>
  </sheetViews>
  <sheetFormatPr defaultColWidth="9.17578125" defaultRowHeight="20" zeroHeight="false" outlineLevelRow="0" outlineLevelCol="0"/>
  <cols>
    <col collapsed="false" customWidth="false" hidden="true" outlineLevel="0" max="2" min="1" style="3" width="9.18"/>
    <col collapsed="false" customWidth="true" hidden="false" outlineLevel="0" max="3" min="3" style="1" width="9.72"/>
    <col collapsed="false" customWidth="true" hidden="false" outlineLevel="0" max="4" min="4" style="1" width="33.72"/>
    <col collapsed="false" customWidth="true" hidden="false" outlineLevel="0" max="5" min="5" style="3" width="33.72"/>
    <col collapsed="false" customWidth="true" hidden="false" outlineLevel="0" max="13" min="6" style="1" width="20.72"/>
    <col collapsed="false" customWidth="true" hidden="false" outlineLevel="0" max="14" min="14" style="1" width="12"/>
    <col collapsed="false" customWidth="false" hidden="false" outlineLevel="0" max="257" min="15" style="1" width="9.18"/>
  </cols>
  <sheetData>
    <row r="1" s="760" customFormat="true" ht="38.25" hidden="false" customHeight="true" outlineLevel="0" collapsed="false">
      <c r="A1" s="759"/>
      <c r="B1" s="759"/>
      <c r="E1" s="761"/>
    </row>
    <row r="2" customFormat="false" ht="21" hidden="false" customHeight="true" outlineLevel="0" collapsed="false">
      <c r="A2" s="3" t="n">
        <v>1</v>
      </c>
      <c r="C2" s="297" t="s">
        <v>1423</v>
      </c>
      <c r="D2" s="389" t="str">
        <f aca="false">FIcode</f>
        <v>000</v>
      </c>
      <c r="E2" s="312"/>
      <c r="F2" s="312"/>
      <c r="G2" s="312"/>
      <c r="H2" s="312"/>
      <c r="I2" s="312"/>
      <c r="J2" s="312"/>
      <c r="K2" s="312"/>
      <c r="L2" s="312"/>
      <c r="M2" s="762"/>
    </row>
    <row r="3" customFormat="false" ht="21" hidden="false" customHeight="true" outlineLevel="0" collapsed="false">
      <c r="A3" s="3" t="n">
        <v>2</v>
      </c>
      <c r="C3" s="305" t="s">
        <v>1425</v>
      </c>
      <c r="D3" s="389" t="str">
        <f aca="false">BankName&amp;"  "&amp;ParentCompany</f>
        <v>  </v>
      </c>
      <c r="E3" s="312"/>
      <c r="F3" s="312"/>
      <c r="G3" s="312"/>
      <c r="H3" s="312"/>
      <c r="I3" s="312"/>
      <c r="J3" s="312"/>
      <c r="K3" s="312"/>
      <c r="L3" s="312"/>
      <c r="M3" s="312"/>
    </row>
    <row r="4" customFormat="false" ht="21" hidden="false" customHeight="true" outlineLevel="0" collapsed="false">
      <c r="A4" s="3" t="n">
        <v>3</v>
      </c>
      <c r="C4" s="506"/>
      <c r="D4" s="311" t="s">
        <v>2468</v>
      </c>
      <c r="E4" s="312"/>
      <c r="F4" s="312"/>
      <c r="G4" s="312"/>
      <c r="H4" s="312"/>
      <c r="I4" s="312"/>
      <c r="J4" s="312"/>
      <c r="K4" s="312"/>
      <c r="L4" s="312"/>
      <c r="M4" s="312"/>
    </row>
    <row r="5" customFormat="false" ht="21" hidden="false" customHeight="true" outlineLevel="0" collapsed="false">
      <c r="A5" s="3" t="n">
        <v>4</v>
      </c>
      <c r="C5" s="424" t="s">
        <v>3</v>
      </c>
      <c r="D5" s="530" t="str">
        <f aca="false">MonthName&amp;"  ค.ศ. "&amp;YearName</f>
        <v>มีนาคม  ค.ศ. 2011</v>
      </c>
      <c r="M5" s="18" t="s">
        <v>6</v>
      </c>
    </row>
    <row r="6" s="766" customFormat="true" ht="21" hidden="false" customHeight="true" outlineLevel="0" collapsed="false">
      <c r="A6" s="127" t="n">
        <v>5</v>
      </c>
      <c r="B6" s="127"/>
      <c r="C6" s="45"/>
      <c r="D6" s="763" t="s">
        <v>2469</v>
      </c>
      <c r="E6" s="40"/>
      <c r="F6" s="45"/>
      <c r="G6" s="45"/>
      <c r="H6" s="45"/>
      <c r="I6" s="764"/>
      <c r="J6" s="751" t="s">
        <v>2470</v>
      </c>
      <c r="K6" s="751"/>
      <c r="L6" s="751"/>
      <c r="M6" s="765" t="s">
        <v>2471</v>
      </c>
    </row>
    <row r="7" s="128" customFormat="true" ht="21" hidden="false" customHeight="true" outlineLevel="0" collapsed="false">
      <c r="A7" s="127" t="n">
        <v>6</v>
      </c>
      <c r="B7" s="127"/>
      <c r="C7" s="27" t="s">
        <v>11</v>
      </c>
      <c r="D7" s="27" t="s">
        <v>2472</v>
      </c>
      <c r="E7" s="27" t="s">
        <v>12</v>
      </c>
      <c r="F7" s="27" t="s">
        <v>2473</v>
      </c>
      <c r="G7" s="27" t="s">
        <v>2474</v>
      </c>
      <c r="H7" s="27" t="s">
        <v>2083</v>
      </c>
      <c r="I7" s="27" t="s">
        <v>18</v>
      </c>
      <c r="J7" s="27" t="s">
        <v>2473</v>
      </c>
      <c r="K7" s="27" t="s">
        <v>2474</v>
      </c>
      <c r="L7" s="27" t="s">
        <v>2083</v>
      </c>
      <c r="M7" s="27" t="s">
        <v>2475</v>
      </c>
    </row>
    <row r="8" s="128" customFormat="true" ht="21" hidden="false" customHeight="true" outlineLevel="0" collapsed="false">
      <c r="A8" s="127" t="n">
        <v>7</v>
      </c>
      <c r="B8" s="127"/>
      <c r="C8" s="767"/>
      <c r="D8" s="768" t="s">
        <v>2476</v>
      </c>
      <c r="E8" s="767"/>
      <c r="F8" s="767"/>
      <c r="G8" s="767"/>
      <c r="H8" s="767"/>
      <c r="I8" s="769" t="s">
        <v>2477</v>
      </c>
      <c r="J8" s="769" t="s">
        <v>2478</v>
      </c>
      <c r="K8" s="769" t="s">
        <v>2479</v>
      </c>
      <c r="L8" s="769" t="s">
        <v>2480</v>
      </c>
      <c r="M8" s="767" t="s">
        <v>2481</v>
      </c>
    </row>
    <row r="9" customFormat="false" ht="21" hidden="true" customHeight="true" outlineLevel="0" collapsed="false">
      <c r="A9" s="3" t="s">
        <v>24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71" customFormat="true" ht="20" hidden="false" customHeight="false" outlineLevel="0" collapsed="false">
      <c r="A10" s="770"/>
      <c r="B10" s="771" t="s">
        <v>40</v>
      </c>
      <c r="C10" s="74" t="n">
        <v>1</v>
      </c>
      <c r="D10" s="141" t="s">
        <v>2482</v>
      </c>
      <c r="E10" s="130" t="s">
        <v>2483</v>
      </c>
      <c r="F10" s="76"/>
      <c r="G10" s="76"/>
      <c r="H10" s="76"/>
      <c r="I10" s="131" t="n">
        <f aca="false">F10+G10+H10</f>
        <v>0</v>
      </c>
      <c r="J10" s="132"/>
      <c r="K10" s="76"/>
      <c r="L10" s="76"/>
      <c r="M10" s="131" t="n">
        <f aca="false">I10-J10-K10-L10</f>
        <v>0</v>
      </c>
    </row>
    <row r="11" s="2" customFormat="true" ht="20" hidden="false" customHeight="false" outlineLevel="0" collapsed="false">
      <c r="A11" s="3"/>
      <c r="C11" s="74"/>
      <c r="D11" s="129"/>
      <c r="E11" s="130" t="s">
        <v>33</v>
      </c>
      <c r="F11" s="76"/>
      <c r="G11" s="76"/>
      <c r="H11" s="76"/>
      <c r="I11" s="131" t="n">
        <f aca="false">F11+G11+H11</f>
        <v>0</v>
      </c>
      <c r="J11" s="132"/>
      <c r="K11" s="76"/>
      <c r="L11" s="76"/>
      <c r="M11" s="131" t="n">
        <f aca="false">I11-J11-K11-L11</f>
        <v>0</v>
      </c>
    </row>
    <row r="12" s="78" customFormat="true" ht="20" hidden="false" customHeight="false" outlineLevel="0" collapsed="false">
      <c r="A12" s="772"/>
      <c r="B12" s="772" t="s">
        <v>38</v>
      </c>
      <c r="C12" s="83"/>
      <c r="D12" s="773" t="s">
        <v>2484</v>
      </c>
      <c r="E12" s="87"/>
      <c r="F12" s="774"/>
      <c r="G12" s="775"/>
      <c r="H12" s="775"/>
      <c r="I12" s="776"/>
      <c r="J12" s="774"/>
      <c r="K12" s="775"/>
      <c r="L12" s="775"/>
      <c r="M12" s="776"/>
    </row>
    <row r="13" s="2" customFormat="true" ht="20" hidden="false" customHeight="false" outlineLevel="0" collapsed="false">
      <c r="A13" s="3"/>
      <c r="B13" s="2" t="s">
        <v>40</v>
      </c>
      <c r="C13" s="74" t="n">
        <v>2</v>
      </c>
      <c r="D13" s="141" t="s">
        <v>2485</v>
      </c>
      <c r="E13" s="777" t="s">
        <v>33</v>
      </c>
      <c r="F13" s="76"/>
      <c r="G13" s="76"/>
      <c r="H13" s="76"/>
      <c r="I13" s="131" t="n">
        <f aca="false">F13+G13+H13</f>
        <v>0</v>
      </c>
      <c r="J13" s="132"/>
      <c r="K13" s="76"/>
      <c r="L13" s="76"/>
      <c r="M13" s="131" t="n">
        <f aca="false">I13-J13-K13-L13</f>
        <v>0</v>
      </c>
    </row>
    <row r="14" s="2" customFormat="true" ht="20" hidden="false" customHeight="false" outlineLevel="0" collapsed="false">
      <c r="A14" s="3"/>
      <c r="C14" s="74"/>
      <c r="D14" s="129"/>
      <c r="E14" s="130" t="s">
        <v>33</v>
      </c>
      <c r="F14" s="76"/>
      <c r="G14" s="76"/>
      <c r="H14" s="76"/>
      <c r="I14" s="131" t="n">
        <f aca="false">F14+G14+H14</f>
        <v>0</v>
      </c>
      <c r="J14" s="132"/>
      <c r="K14" s="76"/>
      <c r="L14" s="76"/>
      <c r="M14" s="131" t="n">
        <f aca="false">I14-J14-K14-L14</f>
        <v>0</v>
      </c>
    </row>
    <row r="15" s="778" customFormat="true" ht="21" hidden="true" customHeight="true" outlineLevel="0" collapsed="false">
      <c r="A15" s="772" t="s">
        <v>27</v>
      </c>
      <c r="C15" s="779"/>
      <c r="D15" s="780"/>
      <c r="E15" s="781"/>
      <c r="F15" s="782"/>
      <c r="G15" s="783"/>
      <c r="H15" s="783"/>
      <c r="I15" s="782"/>
      <c r="J15" s="784"/>
      <c r="K15" s="783"/>
      <c r="L15" s="783"/>
      <c r="M15" s="782"/>
    </row>
    <row r="16" s="6" customFormat="true" ht="21" hidden="false" customHeight="true" outlineLevel="0" collapsed="false">
      <c r="A16" s="15"/>
      <c r="B16" s="15"/>
      <c r="C16" s="785"/>
      <c r="D16" s="786" t="s">
        <v>2486</v>
      </c>
      <c r="E16" s="787"/>
      <c r="F16" s="788" t="n">
        <f aca="false">SUM(F10:F15)</f>
        <v>0</v>
      </c>
      <c r="G16" s="788" t="n">
        <f aca="false">SUM(G10:G15)</f>
        <v>0</v>
      </c>
      <c r="H16" s="788" t="n">
        <f aca="false">SUM(H10:H15)</f>
        <v>0</v>
      </c>
      <c r="I16" s="788" t="n">
        <f aca="false">SUM(I10:I15)</f>
        <v>0</v>
      </c>
      <c r="J16" s="788" t="n">
        <f aca="false">SUM(J10:J15)</f>
        <v>0</v>
      </c>
      <c r="K16" s="788" t="n">
        <f aca="false">SUM(K10:K15)</f>
        <v>0</v>
      </c>
      <c r="L16" s="788" t="n">
        <f aca="false">SUM(L10:L15)</f>
        <v>0</v>
      </c>
      <c r="M16" s="788" t="n">
        <f aca="false">SUM(M10:M15)</f>
        <v>0</v>
      </c>
    </row>
    <row r="17" customFormat="false" ht="21" hidden="false" customHeight="true" outlineLevel="0" collapsed="false">
      <c r="B17" s="3" t="s">
        <v>2487</v>
      </c>
      <c r="C17" s="789"/>
      <c r="D17" s="790" t="s">
        <v>2488</v>
      </c>
      <c r="E17" s="791"/>
      <c r="F17" s="791"/>
      <c r="G17" s="791"/>
      <c r="H17" s="791"/>
      <c r="I17" s="791"/>
      <c r="J17" s="791"/>
      <c r="K17" s="791"/>
      <c r="L17" s="792"/>
      <c r="M17" s="793" t="n">
        <f aca="false">'สง. l นบ.3.1 (บง. บค.)'!$G$46</f>
        <v>0</v>
      </c>
    </row>
    <row r="18" customFormat="false" ht="21" hidden="false" customHeight="true" outlineLevel="0" collapsed="false">
      <c r="C18" s="789"/>
      <c r="D18" s="790" t="s">
        <v>2489</v>
      </c>
      <c r="E18" s="790"/>
      <c r="F18" s="790"/>
      <c r="G18" s="786"/>
      <c r="H18" s="786"/>
      <c r="I18" s="786"/>
      <c r="J18" s="786"/>
      <c r="K18" s="786"/>
      <c r="L18" s="794"/>
      <c r="M18" s="795" t="n">
        <f aca="false">IF(M17=0,0,M16*100/M17)</f>
        <v>0</v>
      </c>
    </row>
    <row r="19" customFormat="false" ht="21" hidden="false" customHeight="true" outlineLevel="0" collapsed="false">
      <c r="C19" s="2"/>
    </row>
    <row r="20" customFormat="false" ht="21" hidden="false" customHeight="true" outlineLevel="0" collapsed="false">
      <c r="C20" s="796" t="s">
        <v>19</v>
      </c>
      <c r="D20" s="797" t="s">
        <v>2490</v>
      </c>
      <c r="K20" s="526"/>
    </row>
    <row r="21" customFormat="false" ht="21" hidden="false" customHeight="true" outlineLevel="0" collapsed="false">
      <c r="C21" s="796"/>
      <c r="D21" s="797"/>
      <c r="F21" s="798"/>
      <c r="K21" s="799"/>
      <c r="L21" s="799"/>
      <c r="M21" s="561"/>
    </row>
    <row r="22" customFormat="false" ht="21" hidden="false" customHeight="true" outlineLevel="0" collapsed="false">
      <c r="C22" s="2"/>
      <c r="E22" s="800"/>
      <c r="K22" s="799"/>
      <c r="L22" s="799"/>
      <c r="M22" s="799"/>
    </row>
    <row r="23" customFormat="false" ht="21" hidden="false" customHeight="true" outlineLevel="0" collapsed="false">
      <c r="C23" s="2"/>
      <c r="E23" s="800"/>
      <c r="F23" s="798"/>
      <c r="K23" s="799"/>
      <c r="L23" s="799"/>
      <c r="M23" s="799"/>
    </row>
    <row r="24" customFormat="false" ht="20.5" hidden="false" customHeight="false" outlineLevel="0" collapsed="false">
      <c r="C24" s="14"/>
      <c r="D24" s="801"/>
      <c r="K24" s="799"/>
      <c r="L24" s="799"/>
      <c r="M24" s="799"/>
    </row>
    <row r="25" customFormat="false" ht="20" hidden="false" customHeight="false" outlineLevel="0" collapsed="false">
      <c r="D25" s="801"/>
    </row>
    <row r="26" customFormat="false" ht="20" hidden="false" customHeight="false" outlineLevel="0" collapsed="false">
      <c r="D26" s="801"/>
    </row>
    <row r="27" customFormat="false" ht="20" hidden="false" customHeight="false" outlineLevel="0" collapsed="false">
      <c r="D27" s="801"/>
    </row>
    <row r="28" customFormat="false" ht="20" hidden="false" customHeight="false" outlineLevel="0" collapsed="false">
      <c r="C28" s="2"/>
      <c r="D28" s="801"/>
    </row>
    <row r="29" customFormat="false" ht="20" hidden="false" customHeight="false" outlineLevel="0" collapsed="false">
      <c r="C29" s="2"/>
      <c r="D29" s="801"/>
    </row>
    <row r="30" customFormat="false" ht="20" hidden="false" customHeight="false" outlineLevel="0" collapsed="false">
      <c r="C30" s="2"/>
      <c r="D30" s="801"/>
    </row>
    <row r="31" customFormat="false" ht="20" hidden="false" customHeight="false" outlineLevel="0" collapsed="false">
      <c r="C31" s="2"/>
      <c r="D31" s="801"/>
    </row>
    <row r="32" customFormat="false" ht="20" hidden="false" customHeight="false" outlineLevel="0" collapsed="false">
      <c r="C32" s="2"/>
    </row>
    <row r="33" customFormat="false" ht="20" hidden="false" customHeight="false" outlineLevel="0" collapsed="false">
      <c r="C33" s="2"/>
    </row>
    <row r="34" customFormat="false" ht="20" hidden="false" customHeight="false" outlineLevel="0" collapsed="false">
      <c r="C34" s="2"/>
    </row>
    <row r="35" customFormat="false" ht="20" hidden="false" customHeight="false" outlineLevel="0" collapsed="false">
      <c r="C35" s="2"/>
    </row>
    <row r="36" customFormat="false" ht="20" hidden="false" customHeight="false" outlineLevel="0" collapsed="false">
      <c r="C36" s="2"/>
    </row>
    <row r="37" customFormat="false" ht="20" hidden="false" customHeight="false" outlineLevel="0" collapsed="false">
      <c r="C37" s="2"/>
    </row>
    <row r="38" customFormat="false" ht="20" hidden="false" customHeight="false" outlineLevel="0" collapsed="false">
      <c r="C38" s="2"/>
    </row>
    <row r="39" customFormat="false" ht="20" hidden="false" customHeight="false" outlineLevel="0" collapsed="false">
      <c r="C39" s="2"/>
    </row>
    <row r="40" customFormat="false" ht="20" hidden="false" customHeight="false" outlineLevel="0" collapsed="false">
      <c r="C40" s="2"/>
    </row>
    <row r="41" customFormat="false" ht="20" hidden="false" customHeight="false" outlineLevel="0" collapsed="false">
      <c r="C41" s="2"/>
    </row>
    <row r="42" customFormat="false" ht="20" hidden="false" customHeight="false" outlineLevel="0" collapsed="false">
      <c r="C42" s="2"/>
    </row>
    <row r="43" customFormat="false" ht="20" hidden="false" customHeight="false" outlineLevel="0" collapsed="false">
      <c r="C43" s="2"/>
    </row>
    <row r="44" customFormat="false" ht="20" hidden="false" customHeight="false" outlineLevel="0" collapsed="false">
      <c r="C44" s="2"/>
    </row>
    <row r="45" customFormat="false" ht="20" hidden="false" customHeight="false" outlineLevel="0" collapsed="false">
      <c r="C45" s="2"/>
    </row>
    <row r="46" customFormat="false" ht="20" hidden="false" customHeight="false" outlineLevel="0" collapsed="false">
      <c r="C46" s="2"/>
    </row>
    <row r="47" customFormat="false" ht="20" hidden="false" customHeight="false" outlineLevel="0" collapsed="false">
      <c r="C47" s="2"/>
    </row>
    <row r="48" customFormat="false" ht="20" hidden="false" customHeight="false" outlineLevel="0" collapsed="false">
      <c r="C48" s="2"/>
    </row>
    <row r="49" customFormat="false" ht="20" hidden="false" customHeight="false" outlineLevel="0" collapsed="false">
      <c r="C49" s="2"/>
    </row>
    <row r="50" customFormat="false" ht="20" hidden="false" customHeight="false" outlineLevel="0" collapsed="false">
      <c r="C50" s="2"/>
    </row>
  </sheetData>
  <mergeCells count="1">
    <mergeCell ref="J6:L6"/>
  </mergeCells>
  <conditionalFormatting sqref="D14">
    <cfRule type="cellIs" priority="2" operator="equal" aboveAverage="0" equalAverage="0" bottom="0" percent="0" rank="0" text="" dxfId="20">
      <formula>D13</formula>
    </cfRule>
    <cfRule type="cellIs" priority="3" operator="equal" aboveAverage="0" equalAverage="0" bottom="0" percent="0" rank="0" text="" dxfId="21">
      <formula>$E$23</formula>
    </cfRule>
  </conditionalFormatting>
  <conditionalFormatting sqref="D11">
    <cfRule type="cellIs" priority="4" operator="equal" aboveAverage="0" equalAverage="0" bottom="0" percent="0" rank="0" text="" dxfId="22">
      <formula>D10</formula>
    </cfRule>
  </conditionalFormatting>
  <dataValidations count="1">
    <dataValidation allowBlank="true" error="ควรมีค่าเป็นบวก" errorStyle="stop" operator="greaterThanOrEqual" showDropDown="false" showErrorMessage="true" showInputMessage="false" sqref="F10:H11 J10:L11 F13:H14 J13:L14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8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20" activeCellId="0" sqref="D20"/>
    </sheetView>
  </sheetViews>
  <sheetFormatPr defaultColWidth="9.17578125" defaultRowHeight="20" zeroHeight="false" outlineLevelRow="0" outlineLevelCol="0"/>
  <cols>
    <col collapsed="false" customWidth="false" hidden="true" outlineLevel="0" max="2" min="1" style="1" width="9.18"/>
    <col collapsed="false" customWidth="true" hidden="false" outlineLevel="0" max="3" min="3" style="2" width="9.72"/>
    <col collapsed="false" customWidth="true" hidden="false" outlineLevel="0" max="5" min="4" style="1" width="40.54"/>
    <col collapsed="false" customWidth="true" hidden="false" outlineLevel="0" max="13" min="6" style="1" width="20.72"/>
    <col collapsed="false" customWidth="true" hidden="false" outlineLevel="0" max="16" min="14" style="1" width="13.18"/>
    <col collapsed="false" customWidth="false" hidden="false" outlineLevel="0" max="257" min="17" style="1" width="9.18"/>
  </cols>
  <sheetData>
    <row r="1" s="760" customFormat="true" ht="37.5" hidden="false" customHeight="true" outlineLevel="0" collapsed="false">
      <c r="C1" s="802"/>
    </row>
    <row r="2" s="526" customFormat="true" ht="23" hidden="false" customHeight="false" outlineLevel="0" collapsed="false">
      <c r="A2" s="526" t="n">
        <v>1</v>
      </c>
      <c r="C2" s="297" t="s">
        <v>1423</v>
      </c>
      <c r="D2" s="389" t="str">
        <f aca="false">FIcode</f>
        <v>000</v>
      </c>
      <c r="M2" s="803"/>
    </row>
    <row r="3" customFormat="false" ht="20.5" hidden="false" customHeight="false" outlineLevel="0" collapsed="false">
      <c r="A3" s="1" t="n">
        <v>2</v>
      </c>
      <c r="C3" s="305" t="s">
        <v>1425</v>
      </c>
      <c r="D3" s="389" t="str">
        <f aca="false">BankName&amp;"  "&amp;ParentCompany</f>
        <v>  </v>
      </c>
      <c r="E3" s="14"/>
      <c r="F3" s="14"/>
      <c r="G3" s="14"/>
      <c r="H3" s="14"/>
      <c r="I3" s="14"/>
      <c r="J3" s="14"/>
      <c r="K3" s="14"/>
      <c r="L3" s="14"/>
      <c r="M3" s="14"/>
    </row>
    <row r="4" customFormat="false" ht="20.5" hidden="false" customHeight="false" outlineLevel="0" collapsed="false">
      <c r="A4" s="1" t="n">
        <v>3</v>
      </c>
      <c r="C4" s="506"/>
      <c r="D4" s="804" t="s">
        <v>2491</v>
      </c>
      <c r="F4" s="14"/>
      <c r="G4" s="14"/>
      <c r="H4" s="14"/>
      <c r="I4" s="14"/>
      <c r="J4" s="14"/>
      <c r="K4" s="14"/>
      <c r="L4" s="14"/>
      <c r="M4" s="14"/>
    </row>
    <row r="5" customFormat="false" ht="20.5" hidden="false" customHeight="false" outlineLevel="0" collapsed="false">
      <c r="A5" s="1" t="n">
        <v>4</v>
      </c>
      <c r="C5" s="424" t="s">
        <v>3</v>
      </c>
      <c r="D5" s="745" t="str">
        <f aca="false">MonthName&amp;"  ค.ศ. "&amp;YearName</f>
        <v>มีนาคม  ค.ศ. 2011</v>
      </c>
      <c r="E5" s="14"/>
      <c r="F5" s="14"/>
      <c r="G5" s="14"/>
      <c r="H5" s="14"/>
      <c r="I5" s="14"/>
      <c r="J5" s="14"/>
      <c r="K5" s="14"/>
      <c r="L5" s="14"/>
      <c r="M5" s="14"/>
    </row>
    <row r="6" customFormat="false" ht="20.5" hidden="false" customHeight="false" outlineLevel="0" collapsed="false">
      <c r="A6" s="1" t="n">
        <v>5</v>
      </c>
      <c r="C6" s="804" t="s">
        <v>2492</v>
      </c>
      <c r="E6" s="805" t="n">
        <f aca="false">'สง. l นบ.3.2 (บง. บค.)'!G46</f>
        <v>0</v>
      </c>
      <c r="F6" s="752" t="s">
        <v>2493</v>
      </c>
      <c r="M6" s="18" t="s">
        <v>6</v>
      </c>
    </row>
    <row r="7" s="766" customFormat="true" ht="20.5" hidden="false" customHeight="false" outlineLevel="0" collapsed="false">
      <c r="A7" s="766" t="n">
        <v>6</v>
      </c>
      <c r="C7" s="40"/>
      <c r="D7" s="45"/>
      <c r="E7" s="763" t="s">
        <v>2494</v>
      </c>
      <c r="F7" s="45"/>
      <c r="G7" s="45"/>
      <c r="H7" s="45"/>
      <c r="I7" s="764"/>
      <c r="J7" s="751" t="s">
        <v>2470</v>
      </c>
      <c r="K7" s="751"/>
      <c r="L7" s="751"/>
      <c r="M7" s="765" t="s">
        <v>2471</v>
      </c>
    </row>
    <row r="8" s="128" customFormat="true" ht="20.5" hidden="false" customHeight="false" outlineLevel="0" collapsed="false">
      <c r="A8" s="128" t="n">
        <v>7</v>
      </c>
      <c r="C8" s="27" t="s">
        <v>11</v>
      </c>
      <c r="D8" s="27" t="s">
        <v>2495</v>
      </c>
      <c r="E8" s="27" t="s">
        <v>2472</v>
      </c>
      <c r="F8" s="27" t="s">
        <v>2496</v>
      </c>
      <c r="G8" s="27" t="s">
        <v>2474</v>
      </c>
      <c r="H8" s="27" t="s">
        <v>2083</v>
      </c>
      <c r="I8" s="27" t="s">
        <v>18</v>
      </c>
      <c r="J8" s="27" t="s">
        <v>2473</v>
      </c>
      <c r="K8" s="27" t="s">
        <v>2474</v>
      </c>
      <c r="L8" s="27" t="s">
        <v>2083</v>
      </c>
      <c r="M8" s="27" t="s">
        <v>2475</v>
      </c>
    </row>
    <row r="9" s="128" customFormat="true" ht="20.5" hidden="false" customHeight="false" outlineLevel="0" collapsed="false">
      <c r="A9" s="128" t="n">
        <v>8</v>
      </c>
      <c r="C9" s="767"/>
      <c r="D9" s="767"/>
      <c r="E9" s="768" t="s">
        <v>2476</v>
      </c>
      <c r="F9" s="767"/>
      <c r="G9" s="767"/>
      <c r="H9" s="767"/>
      <c r="I9" s="769" t="s">
        <v>2477</v>
      </c>
      <c r="J9" s="769" t="s">
        <v>2478</v>
      </c>
      <c r="K9" s="769" t="s">
        <v>2479</v>
      </c>
      <c r="L9" s="769" t="s">
        <v>2480</v>
      </c>
      <c r="M9" s="767" t="s">
        <v>2481</v>
      </c>
    </row>
    <row r="10" customFormat="false" ht="20" hidden="false" customHeight="false" outlineLevel="0" collapsed="false">
      <c r="A10" s="1" t="s">
        <v>24</v>
      </c>
      <c r="C10" s="74" t="n">
        <v>1</v>
      </c>
      <c r="D10" s="133" t="s">
        <v>2497</v>
      </c>
      <c r="E10" s="134"/>
      <c r="F10" s="135"/>
      <c r="G10" s="136"/>
      <c r="H10" s="136"/>
      <c r="I10" s="136"/>
      <c r="J10" s="135"/>
      <c r="K10" s="136"/>
      <c r="L10" s="136"/>
      <c r="M10" s="136"/>
    </row>
    <row r="11" s="78" customFormat="true" ht="20" hidden="true" customHeight="false" outlineLevel="0" collapsed="false">
      <c r="C11" s="137"/>
      <c r="D11" s="137"/>
      <c r="E11" s="138"/>
      <c r="F11" s="135"/>
      <c r="G11" s="136"/>
      <c r="H11" s="136"/>
      <c r="I11" s="136"/>
      <c r="J11" s="135"/>
      <c r="K11" s="136"/>
      <c r="L11" s="136"/>
      <c r="M11" s="136"/>
    </row>
    <row r="12" customFormat="false" ht="20" hidden="false" customHeight="false" outlineLevel="0" collapsed="false">
      <c r="C12" s="139"/>
      <c r="D12" s="140" t="s">
        <v>1740</v>
      </c>
      <c r="E12" s="141" t="s">
        <v>36</v>
      </c>
      <c r="F12" s="132"/>
      <c r="G12" s="76"/>
      <c r="H12" s="76"/>
      <c r="I12" s="131" t="n">
        <f aca="false">F12+G12+H12</f>
        <v>0</v>
      </c>
      <c r="J12" s="132"/>
      <c r="K12" s="76"/>
      <c r="L12" s="76"/>
      <c r="M12" s="131" t="n">
        <f aca="false">I12-J12-K12-L12</f>
        <v>0</v>
      </c>
    </row>
    <row r="13" customFormat="false" ht="20" hidden="false" customHeight="false" outlineLevel="0" collapsed="false">
      <c r="C13" s="139"/>
      <c r="D13" s="140"/>
      <c r="E13" s="141" t="s">
        <v>37</v>
      </c>
      <c r="F13" s="132"/>
      <c r="G13" s="76"/>
      <c r="H13" s="76"/>
      <c r="I13" s="131" t="n">
        <f aca="false">F13+G13+H13</f>
        <v>0</v>
      </c>
      <c r="J13" s="132"/>
      <c r="K13" s="76"/>
      <c r="L13" s="76"/>
      <c r="M13" s="131" t="n">
        <f aca="false">I13-J13-K13-L13</f>
        <v>0</v>
      </c>
    </row>
    <row r="14" s="142" customFormat="true" ht="20" hidden="true" customHeight="false" outlineLevel="0" collapsed="false">
      <c r="A14" s="142" t="s">
        <v>27</v>
      </c>
      <c r="C14" s="143"/>
      <c r="D14" s="144"/>
      <c r="E14" s="145"/>
      <c r="F14" s="146"/>
      <c r="G14" s="147"/>
      <c r="H14" s="147"/>
      <c r="I14" s="147"/>
      <c r="J14" s="146"/>
      <c r="K14" s="147"/>
      <c r="L14" s="147"/>
      <c r="M14" s="148"/>
    </row>
    <row r="15" customFormat="false" ht="20" hidden="false" customHeight="false" outlineLevel="0" collapsed="false">
      <c r="A15" s="1" t="s">
        <v>38</v>
      </c>
      <c r="C15" s="149"/>
      <c r="D15" s="150" t="s">
        <v>39</v>
      </c>
      <c r="E15" s="151"/>
      <c r="F15" s="152" t="n">
        <f aca="false">SUM(F11:F14)</f>
        <v>0</v>
      </c>
      <c r="G15" s="152" t="n">
        <f aca="false">SUM(G11:G14)</f>
        <v>0</v>
      </c>
      <c r="H15" s="152" t="n">
        <f aca="false">SUM(H11:H14)</f>
        <v>0</v>
      </c>
      <c r="I15" s="152" t="n">
        <f aca="false">SUM(I11:I14)</f>
        <v>0</v>
      </c>
      <c r="J15" s="152" t="n">
        <f aca="false">SUM(J11:J14)</f>
        <v>0</v>
      </c>
      <c r="K15" s="152" t="n">
        <f aca="false">SUM(K11:K14)</f>
        <v>0</v>
      </c>
      <c r="L15" s="152" t="n">
        <f aca="false">SUM(L11:L14)</f>
        <v>0</v>
      </c>
      <c r="M15" s="152" t="n">
        <f aca="false">SUM(M11:M14)</f>
        <v>0</v>
      </c>
    </row>
    <row r="16" customFormat="false" ht="20" hidden="false" customHeight="false" outlineLevel="0" collapsed="false">
      <c r="A16" s="1" t="s">
        <v>40</v>
      </c>
      <c r="C16" s="153"/>
      <c r="D16" s="154" t="s">
        <v>2498</v>
      </c>
      <c r="E16" s="155"/>
      <c r="F16" s="156"/>
      <c r="G16" s="156"/>
      <c r="H16" s="156"/>
      <c r="I16" s="156"/>
      <c r="J16" s="156"/>
      <c r="K16" s="156"/>
      <c r="L16" s="156"/>
      <c r="M16" s="157" t="n">
        <f aca="false">IF($E$6=0,0,M15*100/$E$6)</f>
        <v>0</v>
      </c>
    </row>
    <row r="17" customFormat="false" ht="20" hidden="false" customHeight="false" outlineLevel="0" collapsed="false">
      <c r="A17" s="1" t="s">
        <v>2499</v>
      </c>
      <c r="C17" s="128"/>
      <c r="D17" s="806"/>
      <c r="E17" s="128"/>
      <c r="F17" s="766"/>
      <c r="G17" s="766"/>
      <c r="H17" s="766"/>
      <c r="I17" s="766"/>
      <c r="J17" s="766"/>
      <c r="K17" s="766"/>
      <c r="L17" s="766"/>
      <c r="M17" s="766"/>
    </row>
    <row r="18" customFormat="false" ht="20" hidden="false" customHeight="false" outlineLevel="0" collapsed="false">
      <c r="C18" s="807" t="s">
        <v>19</v>
      </c>
      <c r="D18" s="808" t="s">
        <v>2500</v>
      </c>
      <c r="M18" s="18"/>
    </row>
    <row r="19" customFormat="false" ht="23" hidden="false" customHeight="false" outlineLevel="0" collapsed="false">
      <c r="C19" s="128"/>
      <c r="D19" s="809"/>
      <c r="J19" s="4"/>
      <c r="M19" s="561"/>
    </row>
    <row r="20" customFormat="false" ht="23" hidden="false" customHeight="false" outlineLevel="0" collapsed="false">
      <c r="C20" s="128"/>
      <c r="D20" s="809"/>
    </row>
    <row r="21" customFormat="false" ht="20" hidden="false" customHeight="false" outlineLevel="0" collapsed="false">
      <c r="C21" s="128"/>
      <c r="D21" s="766"/>
    </row>
    <row r="22" customFormat="false" ht="20" hidden="false" customHeight="false" outlineLevel="0" collapsed="false">
      <c r="C22" s="128"/>
      <c r="D22" s="766"/>
    </row>
    <row r="23" customFormat="false" ht="20.5" hidden="false" customHeight="false" outlineLevel="0" collapsed="false">
      <c r="C23" s="810"/>
      <c r="D23" s="801"/>
    </row>
    <row r="24" customFormat="false" ht="20.5" hidden="false" customHeight="false" outlineLevel="0" collapsed="false">
      <c r="C24" s="810"/>
    </row>
    <row r="25" customFormat="false" ht="20.5" hidden="false" customHeight="false" outlineLevel="0" collapsed="false">
      <c r="C25" s="810"/>
      <c r="D25" s="801"/>
    </row>
    <row r="26" customFormat="false" ht="20.5" hidden="false" customHeight="false" outlineLevel="0" collapsed="false">
      <c r="C26" s="810"/>
      <c r="D26" s="4"/>
    </row>
    <row r="27" customFormat="false" ht="20.5" hidden="false" customHeight="false" outlineLevel="0" collapsed="false">
      <c r="C27" s="810"/>
      <c r="D27" s="801"/>
    </row>
    <row r="28" customFormat="false" ht="20.5" hidden="false" customHeight="false" outlineLevel="0" collapsed="false">
      <c r="C28" s="810"/>
      <c r="D28" s="811"/>
    </row>
    <row r="29" customFormat="false" ht="20" hidden="false" customHeight="false" outlineLevel="0" collapsed="false">
      <c r="D29" s="801"/>
    </row>
    <row r="30" customFormat="false" ht="20" hidden="false" customHeight="false" outlineLevel="0" collapsed="false">
      <c r="D30" s="801"/>
    </row>
    <row r="31" customFormat="false" ht="20" hidden="false" customHeight="false" outlineLevel="0" collapsed="false">
      <c r="D31" s="801"/>
    </row>
    <row r="32" customFormat="false" ht="20" hidden="false" customHeight="false" outlineLevel="0" collapsed="false">
      <c r="D32" s="801"/>
    </row>
  </sheetData>
  <mergeCells count="1">
    <mergeCell ref="J7:L7"/>
  </mergeCells>
  <dataValidations count="1">
    <dataValidation allowBlank="true" error="ควรมีค่าเป็นบวก" errorStyle="stop" operator="greaterThanOrEqual" showDropDown="false" showErrorMessage="true" showInputMessage="false" sqref="F12:H13 J12:L13" type="decimal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196527777777778"/>
  <pageSetup paperSize="8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 หน้า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7578125" defaultRowHeight="12.5" zeroHeight="false" outlineLevelRow="0" outlineLevelCol="0"/>
  <cols>
    <col collapsed="false" customWidth="true" hidden="false" outlineLevel="0" max="1" min="1" style="217" width="10.99"/>
    <col collapsed="false" customWidth="true" hidden="false" outlineLevel="0" max="2" min="2" style="218" width="22.18"/>
    <col collapsed="false" customWidth="true" hidden="false" outlineLevel="0" max="3" min="3" style="217" width="6.17"/>
    <col collapsed="false" customWidth="true" hidden="false" outlineLevel="0" max="4" min="4" style="217" width="56"/>
    <col collapsed="false" customWidth="true" hidden="false" outlineLevel="0" max="5" min="5" style="217" width="8.53"/>
    <col collapsed="false" customWidth="true" hidden="false" outlineLevel="0" max="6" min="6" style="217" width="12.45"/>
    <col collapsed="false" customWidth="false" hidden="false" outlineLevel="0" max="257" min="7" style="217" width="9.18"/>
  </cols>
  <sheetData>
    <row r="1" customFormat="false" ht="12.5" hidden="false" customHeight="false" outlineLevel="0" collapsed="false">
      <c r="A1" s="219" t="s">
        <v>89</v>
      </c>
      <c r="B1" s="220" t="s">
        <v>90</v>
      </c>
      <c r="C1" s="221" t="s">
        <v>91</v>
      </c>
      <c r="D1" s="221" t="s">
        <v>92</v>
      </c>
      <c r="E1" s="221" t="s">
        <v>93</v>
      </c>
      <c r="F1" s="222" t="str">
        <f aca="false">TEXT(SUM(F2:F26),"000")</f>
        <v>000</v>
      </c>
    </row>
    <row r="2" customFormat="false" ht="12.5" hidden="false" customHeight="false" outlineLevel="0" collapsed="false">
      <c r="A2" s="223" t="s">
        <v>94</v>
      </c>
      <c r="B2" s="224" t="n">
        <v>1</v>
      </c>
      <c r="C2" s="225" t="s">
        <v>95</v>
      </c>
      <c r="D2" s="225" t="s">
        <v>96</v>
      </c>
      <c r="E2" s="225" t="n">
        <v>1</v>
      </c>
      <c r="F2" s="225" t="str">
        <f aca="false">IF(BankName=Data!D2,2,"")</f>
        <v/>
      </c>
      <c r="G2" s="226"/>
    </row>
    <row r="3" customFormat="false" ht="12.5" hidden="false" customHeight="false" outlineLevel="0" collapsed="false">
      <c r="A3" s="223" t="s">
        <v>97</v>
      </c>
      <c r="B3" s="224" t="n">
        <v>1</v>
      </c>
      <c r="C3" s="225" t="s">
        <v>95</v>
      </c>
      <c r="D3" s="225" t="s">
        <v>98</v>
      </c>
      <c r="E3" s="225" t="n">
        <v>2</v>
      </c>
      <c r="F3" s="225" t="str">
        <f aca="false">IF(BankName=D3,4,"")</f>
        <v/>
      </c>
    </row>
    <row r="4" customFormat="false" ht="12.5" hidden="false" customHeight="false" outlineLevel="0" collapsed="false">
      <c r="A4" s="223" t="s">
        <v>99</v>
      </c>
      <c r="B4" s="224" t="n">
        <v>1</v>
      </c>
      <c r="C4" s="225" t="s">
        <v>95</v>
      </c>
      <c r="D4" s="225" t="s">
        <v>100</v>
      </c>
      <c r="E4" s="225" t="n">
        <v>3</v>
      </c>
      <c r="F4" s="225" t="str">
        <f aca="false">IF(BankName=D4,6,"")</f>
        <v/>
      </c>
    </row>
    <row r="5" customFormat="false" ht="12.5" hidden="false" customHeight="false" outlineLevel="0" collapsed="false">
      <c r="A5" s="223" t="s">
        <v>101</v>
      </c>
      <c r="B5" s="224" t="n">
        <v>1</v>
      </c>
      <c r="C5" s="225" t="s">
        <v>95</v>
      </c>
      <c r="D5" s="225" t="s">
        <v>102</v>
      </c>
      <c r="E5" s="225" t="n">
        <v>4</v>
      </c>
      <c r="F5" s="225" t="str">
        <f aca="false">IF(BankName=D5,11,"")</f>
        <v/>
      </c>
    </row>
    <row r="6" customFormat="false" ht="12.5" hidden="false" customHeight="false" outlineLevel="0" collapsed="false">
      <c r="A6" s="223" t="s">
        <v>103</v>
      </c>
      <c r="B6" s="224" t="n">
        <v>1</v>
      </c>
      <c r="C6" s="225" t="s">
        <v>95</v>
      </c>
      <c r="D6" s="225" t="s">
        <v>104</v>
      </c>
      <c r="E6" s="225" t="n">
        <v>5</v>
      </c>
      <c r="F6" s="225" t="str">
        <f aca="false">IF(BankName=D6,14,"")</f>
        <v/>
      </c>
    </row>
    <row r="7" customFormat="false" ht="12.5" hidden="false" customHeight="false" outlineLevel="0" collapsed="false">
      <c r="A7" s="223" t="s">
        <v>105</v>
      </c>
      <c r="B7" s="224" t="n">
        <v>2</v>
      </c>
      <c r="C7" s="225" t="s">
        <v>106</v>
      </c>
      <c r="D7" s="225" t="s">
        <v>107</v>
      </c>
      <c r="E7" s="225" t="n">
        <v>6</v>
      </c>
      <c r="F7" s="225" t="str">
        <f aca="false">IF(BankName=D7,15,"")</f>
        <v/>
      </c>
    </row>
    <row r="8" customFormat="false" ht="12.5" hidden="false" customHeight="false" outlineLevel="0" collapsed="false">
      <c r="A8" s="223" t="s">
        <v>108</v>
      </c>
      <c r="B8" s="224" t="n">
        <v>3</v>
      </c>
      <c r="C8" s="225" t="s">
        <v>109</v>
      </c>
      <c r="D8" s="225" t="s">
        <v>110</v>
      </c>
      <c r="E8" s="225" t="n">
        <v>10</v>
      </c>
      <c r="F8" s="225" t="str">
        <f aca="false">IF(BankName=D8,20,"")</f>
        <v/>
      </c>
    </row>
    <row r="9" customFormat="false" ht="12.5" hidden="false" customHeight="false" outlineLevel="0" collapsed="false">
      <c r="A9" s="223" t="s">
        <v>111</v>
      </c>
      <c r="B9" s="224" t="n">
        <v>2</v>
      </c>
      <c r="C9" s="225" t="s">
        <v>106</v>
      </c>
      <c r="D9" s="225" t="s">
        <v>112</v>
      </c>
      <c r="E9" s="225" t="n">
        <v>7</v>
      </c>
      <c r="F9" s="225" t="str">
        <f aca="false">IF(BankName=D9,22,"")</f>
        <v/>
      </c>
    </row>
    <row r="10" customFormat="false" ht="12.5" hidden="false" customHeight="false" outlineLevel="0" collapsed="false">
      <c r="A10" s="223" t="s">
        <v>113</v>
      </c>
      <c r="B10" s="224" t="n">
        <v>3</v>
      </c>
      <c r="C10" s="225" t="s">
        <v>109</v>
      </c>
      <c r="D10" s="225" t="s">
        <v>114</v>
      </c>
      <c r="E10" s="225" t="n">
        <v>11</v>
      </c>
      <c r="F10" s="225" t="str">
        <f aca="false">IF(BankName=D10,24,"")</f>
        <v/>
      </c>
    </row>
    <row r="11" customFormat="false" ht="12.5" hidden="false" customHeight="false" outlineLevel="0" collapsed="false">
      <c r="A11" s="223" t="s">
        <v>115</v>
      </c>
      <c r="B11" s="224" t="n">
        <v>2</v>
      </c>
      <c r="C11" s="225" t="s">
        <v>106</v>
      </c>
      <c r="D11" s="225" t="s">
        <v>116</v>
      </c>
      <c r="E11" s="225" t="n">
        <v>8</v>
      </c>
      <c r="F11" s="225" t="str">
        <f aca="false">IF(BankName=D11,25,"")</f>
        <v/>
      </c>
    </row>
    <row r="12" customFormat="false" ht="12.5" hidden="false" customHeight="false" outlineLevel="0" collapsed="false">
      <c r="A12" s="223" t="s">
        <v>117</v>
      </c>
      <c r="B12" s="224" t="n">
        <v>3</v>
      </c>
      <c r="C12" s="227" t="s">
        <v>118</v>
      </c>
      <c r="D12" s="225" t="s">
        <v>119</v>
      </c>
      <c r="E12" s="227" t="n">
        <v>16</v>
      </c>
      <c r="F12" s="227" t="str">
        <f aca="false">IF(BankName=D12,25,"")</f>
        <v/>
      </c>
    </row>
    <row r="13" customFormat="false" ht="12.5" hidden="false" customHeight="false" outlineLevel="0" collapsed="false">
      <c r="A13" s="223" t="s">
        <v>120</v>
      </c>
      <c r="B13" s="224" t="n">
        <v>3</v>
      </c>
      <c r="C13" s="225" t="s">
        <v>109</v>
      </c>
      <c r="D13" s="225" t="s">
        <v>121</v>
      </c>
      <c r="E13" s="227" t="n">
        <v>12</v>
      </c>
      <c r="F13" s="227" t="str">
        <f aca="false">IF(BankName=D13,65,"")</f>
        <v/>
      </c>
    </row>
    <row r="14" customFormat="false" ht="12.5" hidden="false" customHeight="false" outlineLevel="0" collapsed="false">
      <c r="A14" s="223" t="s">
        <v>122</v>
      </c>
      <c r="B14" s="224" t="n">
        <v>3</v>
      </c>
      <c r="C14" s="225" t="s">
        <v>109</v>
      </c>
      <c r="D14" s="225" t="s">
        <v>123</v>
      </c>
      <c r="E14" s="227" t="n">
        <v>13</v>
      </c>
      <c r="F14" s="227" t="str">
        <f aca="false">IF(BankName=D14,67,"")</f>
        <v/>
      </c>
    </row>
    <row r="15" customFormat="false" ht="12.5" hidden="false" customHeight="false" outlineLevel="0" collapsed="false">
      <c r="A15" s="223" t="s">
        <v>124</v>
      </c>
      <c r="B15" s="224" t="n">
        <v>3</v>
      </c>
      <c r="C15" s="225" t="s">
        <v>109</v>
      </c>
      <c r="D15" s="225" t="s">
        <v>125</v>
      </c>
      <c r="E15" s="227" t="n">
        <v>14</v>
      </c>
      <c r="F15" s="227" t="str">
        <f aca="false">IF(BankName=D15,68,"")</f>
        <v/>
      </c>
    </row>
    <row r="16" customFormat="false" ht="12.5" hidden="false" customHeight="false" outlineLevel="0" collapsed="false">
      <c r="A16" s="223" t="s">
        <v>126</v>
      </c>
      <c r="B16" s="224" t="n">
        <v>3</v>
      </c>
      <c r="C16" s="225" t="s">
        <v>109</v>
      </c>
      <c r="D16" s="225" t="s">
        <v>127</v>
      </c>
      <c r="E16" s="227" t="n">
        <v>14</v>
      </c>
      <c r="F16" s="227" t="str">
        <f aca="false">IF(BankName=D16,69,"")</f>
        <v/>
      </c>
    </row>
    <row r="17" customFormat="false" ht="12.5" hidden="false" customHeight="false" outlineLevel="0" collapsed="false">
      <c r="A17" s="223" t="s">
        <v>128</v>
      </c>
      <c r="B17" s="224" t="n">
        <v>3</v>
      </c>
      <c r="C17" s="225" t="s">
        <v>109</v>
      </c>
      <c r="D17" s="225" t="s">
        <v>129</v>
      </c>
      <c r="E17" s="227" t="n">
        <v>16</v>
      </c>
      <c r="F17" s="227" t="str">
        <f aca="false">IF(BankName=D17,70,"")</f>
        <v/>
      </c>
    </row>
    <row r="18" customFormat="false" ht="12.5" hidden="false" customHeight="false" outlineLevel="0" collapsed="false">
      <c r="A18" s="223" t="s">
        <v>130</v>
      </c>
      <c r="B18" s="224" t="n">
        <v>3</v>
      </c>
      <c r="C18" s="225" t="s">
        <v>109</v>
      </c>
      <c r="D18" s="225" t="s">
        <v>131</v>
      </c>
      <c r="E18" s="227" t="n">
        <v>17</v>
      </c>
      <c r="F18" s="227" t="str">
        <f aca="false">IF(BankName=D18,71,"")</f>
        <v/>
      </c>
    </row>
    <row r="19" customFormat="false" ht="12.5" hidden="false" customHeight="false" outlineLevel="0" collapsed="false">
      <c r="A19" s="223" t="s">
        <v>132</v>
      </c>
      <c r="B19" s="224" t="n">
        <v>3</v>
      </c>
      <c r="C19" s="225" t="s">
        <v>109</v>
      </c>
      <c r="D19" s="225" t="s">
        <v>133</v>
      </c>
      <c r="E19" s="227" t="n">
        <v>18</v>
      </c>
      <c r="F19" s="227" t="str">
        <f aca="false">IF(BankName=D19,73,"")</f>
        <v/>
      </c>
    </row>
    <row r="20" customFormat="false" ht="12.5" hidden="false" customHeight="false" outlineLevel="0" collapsed="false">
      <c r="A20" s="223" t="s">
        <v>134</v>
      </c>
      <c r="B20" s="224" t="n">
        <v>4</v>
      </c>
      <c r="C20" s="225" t="s">
        <v>135</v>
      </c>
      <c r="D20" s="225" t="s">
        <v>136</v>
      </c>
      <c r="E20" s="227" t="n">
        <v>19</v>
      </c>
      <c r="F20" s="227" t="str">
        <f aca="false">IF(BankName=D20,422,"")</f>
        <v/>
      </c>
    </row>
    <row r="21" customFormat="false" ht="12.5" hidden="false" customHeight="false" outlineLevel="0" collapsed="false">
      <c r="A21" s="223" t="s">
        <v>137</v>
      </c>
      <c r="B21" s="224" t="n">
        <v>4</v>
      </c>
      <c r="C21" s="225" t="s">
        <v>135</v>
      </c>
      <c r="D21" s="225" t="s">
        <v>138</v>
      </c>
      <c r="E21" s="227" t="n">
        <v>20</v>
      </c>
      <c r="F21" s="227" t="str">
        <f aca="false">IF(BankName=D21,441,"")</f>
        <v/>
      </c>
    </row>
    <row r="22" customFormat="false" ht="12.5" hidden="false" customHeight="false" outlineLevel="0" collapsed="false">
      <c r="A22" s="223" t="s">
        <v>139</v>
      </c>
      <c r="B22" s="224" t="n">
        <v>4</v>
      </c>
      <c r="C22" s="225" t="s">
        <v>135</v>
      </c>
      <c r="D22" s="225" t="s">
        <v>140</v>
      </c>
      <c r="E22" s="227" t="n">
        <v>21</v>
      </c>
      <c r="F22" s="227" t="str">
        <f aca="false">IF(BankName=D22,452,"")</f>
        <v/>
      </c>
    </row>
    <row r="23" customFormat="false" ht="12.5" hidden="false" customHeight="false" outlineLevel="0" collapsed="false">
      <c r="A23" s="223" t="s">
        <v>141</v>
      </c>
      <c r="B23" s="224" t="n">
        <v>4</v>
      </c>
      <c r="C23" s="225" t="s">
        <v>135</v>
      </c>
      <c r="D23" s="225" t="s">
        <v>142</v>
      </c>
      <c r="E23" s="227" t="n">
        <v>22</v>
      </c>
      <c r="F23" s="227" t="str">
        <f aca="false">IF(BankName=D23,453,"")</f>
        <v/>
      </c>
    </row>
    <row r="24" customFormat="false" ht="12.5" hidden="false" customHeight="false" outlineLevel="0" collapsed="false">
      <c r="A24" s="223" t="s">
        <v>143</v>
      </c>
      <c r="B24" s="224" t="n">
        <v>5</v>
      </c>
      <c r="C24" s="225" t="s">
        <v>144</v>
      </c>
      <c r="D24" s="225" t="s">
        <v>145</v>
      </c>
      <c r="E24" s="227" t="n">
        <v>23</v>
      </c>
      <c r="F24" s="227" t="str">
        <f aca="false">IF(BankName=D24,608,"")</f>
        <v/>
      </c>
    </row>
    <row r="25" customFormat="false" ht="12.5" hidden="false" customHeight="false" outlineLevel="0" collapsed="false">
      <c r="A25" s="223" t="s">
        <v>146</v>
      </c>
      <c r="B25" s="224" t="n">
        <v>5</v>
      </c>
      <c r="C25" s="225" t="s">
        <v>144</v>
      </c>
      <c r="D25" s="225" t="s">
        <v>147</v>
      </c>
      <c r="E25" s="227" t="n">
        <v>24</v>
      </c>
      <c r="F25" s="227" t="str">
        <f aca="false">IF(BankName=D25,610,"")</f>
        <v/>
      </c>
    </row>
    <row r="26" customFormat="false" ht="12.5" hidden="false" customHeight="false" outlineLevel="0" collapsed="false">
      <c r="A26" s="223" t="s">
        <v>148</v>
      </c>
      <c r="B26" s="224" t="n">
        <v>5</v>
      </c>
      <c r="C26" s="225" t="s">
        <v>144</v>
      </c>
      <c r="D26" s="225" t="s">
        <v>149</v>
      </c>
      <c r="E26" s="227" t="n">
        <v>25</v>
      </c>
      <c r="F26" s="227" t="str">
        <f aca="false">IF(BankName=D26,613,"")</f>
        <v/>
      </c>
    </row>
    <row r="28" customFormat="false" ht="12.5" hidden="false" customHeight="false" outlineLevel="0" collapsed="false">
      <c r="A28" s="228" t="s">
        <v>150</v>
      </c>
      <c r="B28" s="229" t="s">
        <v>151</v>
      </c>
      <c r="C28" s="222" t="str">
        <f aca="false">TEXT(SUM(C29:C32),"00")</f>
        <v>03</v>
      </c>
      <c r="D28" s="222" t="str">
        <f aca="false">TEXT(SUM(D29:D32),"0")</f>
        <v>3</v>
      </c>
    </row>
    <row r="29" customFormat="false" ht="12.5" hidden="false" customHeight="false" outlineLevel="0" collapsed="false">
      <c r="A29" s="227" t="n">
        <v>3</v>
      </c>
      <c r="B29" s="230" t="s">
        <v>152</v>
      </c>
      <c r="C29" s="227" t="n">
        <f aca="false">IF(MonthName=B29,A29,0)</f>
        <v>3</v>
      </c>
      <c r="D29" s="227" t="n">
        <f aca="false">IF(MonthName=B29,A29,0)</f>
        <v>3</v>
      </c>
    </row>
    <row r="30" customFormat="false" ht="12.5" hidden="false" customHeight="false" outlineLevel="0" collapsed="false">
      <c r="A30" s="227" t="n">
        <v>6</v>
      </c>
      <c r="B30" s="230" t="s">
        <v>4</v>
      </c>
      <c r="C30" s="227" t="n">
        <f aca="false">IF(MonthName=B30,A30,0)</f>
        <v>0</v>
      </c>
      <c r="D30" s="227" t="n">
        <f aca="false">IF(MonthName=B30,A30,0)</f>
        <v>0</v>
      </c>
    </row>
    <row r="31" customFormat="false" ht="12.5" hidden="false" customHeight="false" outlineLevel="0" collapsed="false">
      <c r="A31" s="227" t="n">
        <v>9</v>
      </c>
      <c r="B31" s="230" t="s">
        <v>153</v>
      </c>
      <c r="C31" s="227" t="n">
        <f aca="false">IF(MonthName=B31,A31,0)</f>
        <v>0</v>
      </c>
      <c r="D31" s="227" t="n">
        <f aca="false">IF(MonthName=B31,A29,0)</f>
        <v>0</v>
      </c>
    </row>
    <row r="32" customFormat="false" ht="12.5" hidden="false" customHeight="false" outlineLevel="0" collapsed="false">
      <c r="A32" s="227" t="n">
        <v>12</v>
      </c>
      <c r="B32" s="230" t="s">
        <v>154</v>
      </c>
      <c r="C32" s="227" t="n">
        <f aca="false">IF(MonthName=B32,A32,0)</f>
        <v>0</v>
      </c>
      <c r="D32" s="227" t="n">
        <f aca="false">IF(MonthName=B32,A30,0)</f>
        <v>0</v>
      </c>
    </row>
    <row r="35" customFormat="false" ht="12.5" hidden="false" customHeight="false" outlineLevel="0" collapsed="false">
      <c r="A35" s="228" t="s">
        <v>155</v>
      </c>
      <c r="B35" s="229" t="s">
        <v>156</v>
      </c>
      <c r="C35" s="222" t="str">
        <f aca="false">TEXT(SUM(C36:C46),"0000")</f>
        <v>2011</v>
      </c>
    </row>
    <row r="36" customFormat="false" ht="12.5" hidden="false" customHeight="false" outlineLevel="0" collapsed="false">
      <c r="A36" s="227" t="n">
        <v>2005</v>
      </c>
      <c r="B36" s="230" t="s">
        <v>157</v>
      </c>
      <c r="C36" s="227" t="n">
        <f aca="false">IF(YearName=A36,A36,0)</f>
        <v>0</v>
      </c>
    </row>
    <row r="37" customFormat="false" ht="12.5" hidden="false" customHeight="false" outlineLevel="0" collapsed="false">
      <c r="A37" s="227" t="n">
        <v>2006</v>
      </c>
      <c r="B37" s="230" t="s">
        <v>158</v>
      </c>
      <c r="C37" s="227" t="n">
        <f aca="false">IF(YearName=A37,A37,0)</f>
        <v>0</v>
      </c>
    </row>
    <row r="38" customFormat="false" ht="12.5" hidden="false" customHeight="false" outlineLevel="0" collapsed="false">
      <c r="A38" s="227" t="n">
        <v>2007</v>
      </c>
      <c r="B38" s="230" t="s">
        <v>159</v>
      </c>
      <c r="C38" s="227" t="n">
        <f aca="false">IF(YearName=A38,A38,0)</f>
        <v>0</v>
      </c>
    </row>
    <row r="39" customFormat="false" ht="12.5" hidden="false" customHeight="false" outlineLevel="0" collapsed="false">
      <c r="A39" s="227" t="n">
        <v>2008</v>
      </c>
      <c r="B39" s="230" t="s">
        <v>160</v>
      </c>
      <c r="C39" s="227" t="n">
        <f aca="false">IF(YearName=A39,A39,0)</f>
        <v>0</v>
      </c>
    </row>
    <row r="40" customFormat="false" ht="12.5" hidden="false" customHeight="false" outlineLevel="0" collapsed="false">
      <c r="A40" s="227" t="n">
        <v>2009</v>
      </c>
      <c r="B40" s="230" t="s">
        <v>161</v>
      </c>
      <c r="C40" s="227" t="n">
        <f aca="false">IF(YearName=A40,A40,0)</f>
        <v>0</v>
      </c>
    </row>
    <row r="41" customFormat="false" ht="12.5" hidden="false" customHeight="false" outlineLevel="0" collapsed="false">
      <c r="A41" s="227" t="n">
        <v>2010</v>
      </c>
      <c r="B41" s="230" t="s">
        <v>162</v>
      </c>
      <c r="C41" s="227" t="n">
        <f aca="false">IF(YearName=A41,A41,0)</f>
        <v>0</v>
      </c>
    </row>
    <row r="42" customFormat="false" ht="12.5" hidden="false" customHeight="false" outlineLevel="0" collapsed="false">
      <c r="A42" s="227" t="n">
        <v>2011</v>
      </c>
      <c r="B42" s="230" t="s">
        <v>163</v>
      </c>
      <c r="C42" s="227" t="n">
        <f aca="false">IF(YearName=A42,A42,0)</f>
        <v>2011</v>
      </c>
    </row>
    <row r="43" customFormat="false" ht="12.5" hidden="false" customHeight="false" outlineLevel="0" collapsed="false">
      <c r="A43" s="227" t="n">
        <v>2012</v>
      </c>
      <c r="B43" s="230" t="s">
        <v>164</v>
      </c>
      <c r="C43" s="227" t="n">
        <f aca="false">IF(YearName=A43,A43,0)</f>
        <v>0</v>
      </c>
    </row>
    <row r="44" customFormat="false" ht="12.5" hidden="false" customHeight="false" outlineLevel="0" collapsed="false">
      <c r="A44" s="227" t="n">
        <v>2013</v>
      </c>
      <c r="B44" s="230" t="s">
        <v>165</v>
      </c>
      <c r="C44" s="227" t="n">
        <f aca="false">IF(YearName=A44,A44,0)</f>
        <v>0</v>
      </c>
    </row>
    <row r="47" customFormat="false" ht="12.5" hidden="false" customHeight="false" outlineLevel="0" collapsed="false">
      <c r="A47" s="228" t="s">
        <v>15</v>
      </c>
    </row>
    <row r="48" customFormat="false" ht="12.5" hidden="false" customHeight="false" outlineLevel="0" collapsed="false">
      <c r="A48" s="225" t="s">
        <v>166</v>
      </c>
    </row>
    <row r="49" customFormat="false" ht="12.5" hidden="false" customHeight="false" outlineLevel="0" collapsed="false">
      <c r="A49" s="225" t="s">
        <v>167</v>
      </c>
    </row>
    <row r="52" customFormat="false" ht="12.5" hidden="false" customHeight="false" outlineLevel="0" collapsed="false">
      <c r="A52" s="228" t="s">
        <v>168</v>
      </c>
    </row>
    <row r="53" customFormat="false" ht="12.5" hidden="false" customHeight="false" outlineLevel="0" collapsed="false">
      <c r="A53" s="227" t="s">
        <v>169</v>
      </c>
    </row>
    <row r="54" customFormat="false" ht="12.5" hidden="false" customHeight="false" outlineLevel="0" collapsed="false">
      <c r="A54" s="227" t="s">
        <v>170</v>
      </c>
    </row>
    <row r="57" customFormat="false" ht="12.5" hidden="false" customHeight="false" outlineLevel="0" collapsed="false">
      <c r="A57" s="231" t="n">
        <f aca="false">'สง. l นบ.3.1 (บง. บค.)'!E26+'สง. l นบ.3.1 (บง. บค.)'!E27+'สง. l นบ.3.1 (บง. บค.)'!E43</f>
        <v>0</v>
      </c>
    </row>
    <row r="58" customFormat="false" ht="12.5" hidden="false" customHeight="false" outlineLevel="0" collapsed="false">
      <c r="A58" s="231" t="n">
        <f aca="false">'สง. l นบ.3.2 (บง. บค.)'!E26+'สง. l นบ.3.2 (บง. บค.)'!E27+'สง. l นบ.3.2 (บง. บค.)'!E43</f>
        <v>0</v>
      </c>
    </row>
    <row r="59" customFormat="false" ht="12.5" hidden="false" customHeight="false" outlineLevel="0" collapsed="false">
      <c r="A59" s="231"/>
      <c r="B59" s="232"/>
    </row>
    <row r="60" customFormat="false" ht="12.5" hidden="false" customHeight="false" outlineLevel="0" collapsed="false">
      <c r="A60" s="231"/>
    </row>
    <row r="61" customFormat="false" ht="12.5" hidden="false" customHeight="false" outlineLevel="0" collapsed="false">
      <c r="A61" s="231"/>
    </row>
    <row r="62" customFormat="false" ht="12.5" hidden="false" customHeight="false" outlineLevel="0" collapsed="false">
      <c r="A62" s="231"/>
    </row>
    <row r="63" customFormat="false" ht="12.5" hidden="false" customHeight="false" outlineLevel="0" collapsed="false">
      <c r="A63" s="231"/>
    </row>
  </sheetData>
  <sheetProtection sheet="true" password="8ff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578125" defaultRowHeight="20" zeroHeight="false" outlineLevelRow="0" outlineLevelCol="0"/>
  <cols>
    <col collapsed="false" customWidth="false" hidden="false" outlineLevel="0" max="1" min="1" style="1" width="9.18"/>
    <col collapsed="false" customWidth="true" hidden="false" outlineLevel="0" max="2" min="2" style="1" width="14.72"/>
    <col collapsed="false" customWidth="false" hidden="false" outlineLevel="0" max="257" min="3" style="1" width="9.18"/>
  </cols>
  <sheetData>
    <row r="1" customFormat="false" ht="20.5" hidden="false" customHeight="false" outlineLevel="0" collapsed="false">
      <c r="A1" s="1" t="s">
        <v>171</v>
      </c>
    </row>
    <row r="3" customFormat="false" ht="20.5" hidden="false" customHeight="false" outlineLevel="0" collapsed="false">
      <c r="A3" s="233" t="s">
        <v>172</v>
      </c>
    </row>
    <row r="4" customFormat="false" ht="20" hidden="false" customHeight="false" outlineLevel="0" collapsed="false">
      <c r="A4" s="234" t="n">
        <v>1</v>
      </c>
      <c r="B4" s="1" t="s">
        <v>173</v>
      </c>
      <c r="C4" s="235" t="s">
        <v>174</v>
      </c>
    </row>
    <row r="5" customFormat="false" ht="20" hidden="false" customHeight="false" outlineLevel="0" collapsed="false">
      <c r="A5" s="234" t="n">
        <v>2</v>
      </c>
      <c r="B5" s="235" t="s">
        <v>175</v>
      </c>
      <c r="C5" s="235" t="s">
        <v>176</v>
      </c>
    </row>
    <row r="6" customFormat="false" ht="20" hidden="false" customHeight="false" outlineLevel="0" collapsed="false">
      <c r="A6" s="234" t="n">
        <v>3</v>
      </c>
      <c r="B6" s="235" t="s">
        <v>177</v>
      </c>
      <c r="C6" s="235" t="s">
        <v>178</v>
      </c>
    </row>
    <row r="7" customFormat="false" ht="20" hidden="false" customHeight="false" outlineLevel="0" collapsed="false">
      <c r="A7" s="234" t="n">
        <v>4</v>
      </c>
      <c r="B7" s="235" t="s">
        <v>179</v>
      </c>
      <c r="C7" s="235" t="s">
        <v>180</v>
      </c>
    </row>
    <row r="8" customFormat="false" ht="20" hidden="false" customHeight="false" outlineLevel="0" collapsed="false">
      <c r="A8" s="234" t="n">
        <v>5</v>
      </c>
      <c r="B8" s="235" t="s">
        <v>181</v>
      </c>
      <c r="C8" s="235" t="s">
        <v>182</v>
      </c>
    </row>
    <row r="9" customFormat="false" ht="20" hidden="false" customHeight="false" outlineLevel="0" collapsed="false">
      <c r="A9" s="234" t="n">
        <v>6</v>
      </c>
      <c r="B9" s="235" t="s">
        <v>183</v>
      </c>
      <c r="C9" s="235" t="s">
        <v>184</v>
      </c>
    </row>
    <row r="10" customFormat="false" ht="20" hidden="false" customHeight="false" outlineLevel="0" collapsed="false">
      <c r="A10" s="234" t="n">
        <v>7</v>
      </c>
      <c r="B10" s="235" t="s">
        <v>185</v>
      </c>
      <c r="C10" s="235" t="s">
        <v>186</v>
      </c>
    </row>
    <row r="11" customFormat="false" ht="20" hidden="false" customHeight="false" outlineLevel="0" collapsed="false">
      <c r="A11" s="234" t="n">
        <v>8</v>
      </c>
      <c r="B11" s="235" t="s">
        <v>187</v>
      </c>
      <c r="C11" s="235" t="s">
        <v>188</v>
      </c>
    </row>
    <row r="12" customFormat="false" ht="20" hidden="false" customHeight="false" outlineLevel="0" collapsed="false">
      <c r="A12" s="234" t="n">
        <v>9</v>
      </c>
      <c r="B12" s="235" t="s">
        <v>189</v>
      </c>
      <c r="C12" s="235" t="s">
        <v>190</v>
      </c>
    </row>
    <row r="13" customFormat="false" ht="20" hidden="false" customHeight="false" outlineLevel="0" collapsed="false">
      <c r="A13" s="234" t="n">
        <v>10</v>
      </c>
      <c r="B13" s="235" t="s">
        <v>191</v>
      </c>
      <c r="C13" s="235" t="s">
        <v>192</v>
      </c>
    </row>
    <row r="14" customFormat="false" ht="20" hidden="false" customHeight="false" outlineLevel="0" collapsed="false">
      <c r="A14" s="234" t="n">
        <v>11</v>
      </c>
      <c r="B14" s="235" t="s">
        <v>193</v>
      </c>
      <c r="C14" s="235" t="s">
        <v>194</v>
      </c>
    </row>
    <row r="15" customFormat="false" ht="20" hidden="false" customHeight="false" outlineLevel="0" collapsed="false">
      <c r="A15" s="234" t="n">
        <v>12</v>
      </c>
      <c r="B15" s="235" t="s">
        <v>195</v>
      </c>
      <c r="C15" s="235" t="s">
        <v>196</v>
      </c>
    </row>
    <row r="16" customFormat="false" ht="20" hidden="false" customHeight="false" outlineLevel="0" collapsed="false">
      <c r="A16" s="234" t="n">
        <v>13</v>
      </c>
      <c r="B16" s="235" t="s">
        <v>197</v>
      </c>
      <c r="C16" s="235" t="s">
        <v>198</v>
      </c>
    </row>
    <row r="17" customFormat="false" ht="20" hidden="false" customHeight="false" outlineLevel="0" collapsed="false">
      <c r="A17" s="234" t="n">
        <v>14</v>
      </c>
      <c r="B17" s="235" t="s">
        <v>199</v>
      </c>
      <c r="C17" s="235" t="s">
        <v>200</v>
      </c>
    </row>
    <row r="18" customFormat="false" ht="20" hidden="false" customHeight="false" outlineLevel="0" collapsed="false">
      <c r="A18" s="234" t="n">
        <v>15</v>
      </c>
      <c r="B18" s="235" t="s">
        <v>201</v>
      </c>
      <c r="C18" s="235" t="s">
        <v>202</v>
      </c>
    </row>
    <row r="19" customFormat="false" ht="20" hidden="false" customHeight="false" outlineLevel="0" collapsed="false">
      <c r="A19" s="234" t="n">
        <v>16</v>
      </c>
      <c r="B19" s="235" t="s">
        <v>203</v>
      </c>
      <c r="C19" s="235" t="s">
        <v>204</v>
      </c>
    </row>
    <row r="20" customFormat="false" ht="20" hidden="false" customHeight="false" outlineLevel="0" collapsed="false">
      <c r="A20" s="234"/>
    </row>
    <row r="21" customFormat="false" ht="20.5" hidden="false" customHeight="false" outlineLevel="0" collapsed="false">
      <c r="A21" s="233" t="s">
        <v>205</v>
      </c>
    </row>
    <row r="22" customFormat="false" ht="20" hidden="false" customHeight="false" outlineLevel="0" collapsed="false">
      <c r="A22" s="234" t="n">
        <v>1</v>
      </c>
      <c r="B22" s="235" t="s">
        <v>206</v>
      </c>
      <c r="F22" s="236"/>
    </row>
    <row r="23" customFormat="false" ht="20" hidden="false" customHeight="false" outlineLevel="0" collapsed="false">
      <c r="A23" s="234" t="n">
        <v>2</v>
      </c>
      <c r="B23" s="1" t="s">
        <v>207</v>
      </c>
      <c r="F23" s="237"/>
    </row>
    <row r="24" customFormat="false" ht="20" hidden="false" customHeight="false" outlineLevel="0" collapsed="false">
      <c r="A24" s="234" t="n">
        <v>3</v>
      </c>
      <c r="B24" s="235" t="s">
        <v>208</v>
      </c>
      <c r="F24" s="238"/>
      <c r="I24" s="239"/>
    </row>
    <row r="25" customFormat="false" ht="20" hidden="false" customHeight="false" outlineLevel="0" collapsed="false">
      <c r="A25" s="234" t="n">
        <v>4</v>
      </c>
      <c r="B25" s="235" t="s">
        <v>209</v>
      </c>
      <c r="F25" s="240"/>
    </row>
    <row r="26" customFormat="false" ht="30.75" hidden="false" customHeight="true" outlineLevel="0" collapsed="false">
      <c r="A26" s="234"/>
      <c r="D26" s="235" t="s">
        <v>210</v>
      </c>
      <c r="F26" s="240"/>
    </row>
    <row r="27" customFormat="false" ht="30.75" hidden="false" customHeight="true" outlineLevel="0" collapsed="false">
      <c r="A27" s="234"/>
      <c r="D27" s="235" t="s">
        <v>211</v>
      </c>
      <c r="F27" s="240"/>
    </row>
    <row r="28" customFormat="false" ht="30.75" hidden="false" customHeight="true" outlineLevel="0" collapsed="false">
      <c r="A28" s="234"/>
      <c r="D28" s="235" t="s">
        <v>212</v>
      </c>
      <c r="F28" s="240"/>
    </row>
    <row r="29" customFormat="false" ht="30.75" hidden="false" customHeight="true" outlineLevel="0" collapsed="false">
      <c r="A29" s="234"/>
      <c r="D29" s="235" t="s">
        <v>213</v>
      </c>
      <c r="F29" s="240"/>
    </row>
    <row r="30" customFormat="false" ht="30.75" hidden="false" customHeight="true" outlineLevel="0" collapsed="false">
      <c r="A30" s="234"/>
      <c r="D30" s="235" t="s">
        <v>214</v>
      </c>
      <c r="F30" s="240"/>
    </row>
    <row r="31" customFormat="false" ht="30.75" hidden="false" customHeight="true" outlineLevel="0" collapsed="false">
      <c r="A31" s="234"/>
      <c r="D31" s="235" t="s">
        <v>215</v>
      </c>
      <c r="F31" s="240"/>
    </row>
    <row r="32" customFormat="false" ht="20" hidden="false" customHeight="false" outlineLevel="0" collapsed="false">
      <c r="A32" s="234" t="n">
        <v>5</v>
      </c>
      <c r="B32" s="235" t="s">
        <v>216</v>
      </c>
    </row>
    <row r="33" customFormat="false" ht="20" hidden="false" customHeight="false" outlineLevel="0" collapsed="false">
      <c r="A33" s="234"/>
      <c r="B33" s="241" t="s">
        <v>217</v>
      </c>
    </row>
    <row r="34" customFormat="false" ht="20" hidden="false" customHeight="false" outlineLevel="0" collapsed="false">
      <c r="A34" s="234" t="n">
        <v>6</v>
      </c>
      <c r="B34" s="1" t="s">
        <v>218</v>
      </c>
    </row>
    <row r="35" customFormat="false" ht="20" hidden="false" customHeight="false" outlineLevel="0" collapsed="false">
      <c r="A35" s="234" t="n">
        <v>7</v>
      </c>
      <c r="B35" s="235" t="s">
        <v>219</v>
      </c>
      <c r="G35" s="242"/>
    </row>
    <row r="36" customFormat="false" ht="20" hidden="false" customHeight="false" outlineLevel="0" collapsed="false">
      <c r="C36" s="243"/>
      <c r="D36" s="244" t="s">
        <v>220</v>
      </c>
    </row>
    <row r="37" customFormat="false" ht="20" hidden="false" customHeight="false" outlineLevel="0" collapsed="false">
      <c r="A37" s="234" t="n">
        <v>8</v>
      </c>
      <c r="B37" s="235" t="s">
        <v>221</v>
      </c>
      <c r="C37" s="242"/>
      <c r="D37" s="244"/>
      <c r="F37" s="237" t="e">
        <f aca="false"/>
        <v>#VALUE!</v>
      </c>
      <c r="G37" s="235" t="s">
        <v>222</v>
      </c>
    </row>
    <row r="38" customFormat="false" ht="20" hidden="false" customHeight="false" outlineLevel="0" collapsed="false">
      <c r="A38" s="234" t="n">
        <v>9</v>
      </c>
      <c r="B38" s="235" t="s">
        <v>223</v>
      </c>
    </row>
    <row r="40" customFormat="false" ht="20.5" hidden="false" customHeight="false" outlineLevel="0" collapsed="false">
      <c r="A40" s="233" t="s">
        <v>224</v>
      </c>
    </row>
    <row r="41" customFormat="false" ht="20.5" hidden="false" customHeight="false" outlineLevel="0" collapsed="false">
      <c r="B41" s="235" t="s">
        <v>225</v>
      </c>
    </row>
    <row r="42" customFormat="false" ht="20.5" hidden="false" customHeight="false" outlineLevel="0" collapsed="false">
      <c r="C42" s="245" t="s">
        <v>226</v>
      </c>
      <c r="D42" s="235" t="s">
        <v>227</v>
      </c>
    </row>
    <row r="43" customFormat="false" ht="20" hidden="false" customHeight="false" outlineLevel="0" collapsed="false">
      <c r="C43" s="244" t="s">
        <v>228</v>
      </c>
      <c r="D43" s="235" t="s">
        <v>229</v>
      </c>
    </row>
    <row r="44" customFormat="false" ht="20" hidden="false" customHeight="false" outlineLevel="0" collapsed="false">
      <c r="C44" s="246" t="s">
        <v>230</v>
      </c>
      <c r="D44" s="235" t="s">
        <v>231</v>
      </c>
    </row>
    <row r="45" customFormat="false" ht="20" hidden="false" customHeight="false" outlineLevel="0" collapsed="false">
      <c r="C45" s="247" t="s">
        <v>232</v>
      </c>
      <c r="D45" s="235" t="s">
        <v>233</v>
      </c>
    </row>
    <row r="46" customFormat="false" ht="20" hidden="false" customHeight="false" outlineLevel="0" collapsed="false">
      <c r="C46" s="248" t="s">
        <v>234</v>
      </c>
      <c r="D46" s="235" t="s">
        <v>235</v>
      </c>
    </row>
    <row r="47" customFormat="false" ht="20.5" hidden="false" customHeight="false" outlineLevel="0" collapsed="false">
      <c r="C47" s="245" t="s">
        <v>236</v>
      </c>
      <c r="D47" s="235" t="s">
        <v>227</v>
      </c>
    </row>
    <row r="49" customFormat="false" ht="23" hidden="false" customHeight="false" outlineLevel="0" collapsed="false">
      <c r="A49" s="249" t="s">
        <v>237</v>
      </c>
      <c r="B49" s="0"/>
    </row>
    <row r="50" customFormat="false" ht="23" hidden="false" customHeight="false" outlineLevel="0" collapsed="false">
      <c r="A50" s="0"/>
      <c r="B50" s="0" t="s">
        <v>238</v>
      </c>
    </row>
    <row r="51" customFormat="false" ht="23" hidden="false" customHeight="false" outlineLevel="0" collapsed="false">
      <c r="A51" s="0"/>
      <c r="B51" s="250" t="s">
        <v>239</v>
      </c>
    </row>
    <row r="52" customFormat="false" ht="23" hidden="false" customHeight="false" outlineLevel="0" collapsed="false">
      <c r="A52" s="249"/>
      <c r="B52" s="250" t="s">
        <v>240</v>
      </c>
    </row>
    <row r="53" customFormat="false" ht="23" hidden="false" customHeight="false" outlineLevel="0" collapsed="false">
      <c r="B53" s="251" t="s">
        <v>241</v>
      </c>
    </row>
    <row r="54" customFormat="false" ht="23" hidden="false" customHeight="false" outlineLevel="0" collapsed="false">
      <c r="B54" s="252" t="s">
        <v>242</v>
      </c>
    </row>
    <row r="55" customFormat="false" ht="23" hidden="false" customHeight="false" outlineLevel="0" collapsed="false">
      <c r="B55" s="250" t="s">
        <v>243</v>
      </c>
    </row>
    <row r="56" customFormat="false" ht="23" hidden="false" customHeight="false" outlineLevel="0" collapsed="false">
      <c r="B56" s="252" t="s">
        <v>244</v>
      </c>
    </row>
    <row r="57" customFormat="false" ht="23" hidden="false" customHeight="false" outlineLevel="0" collapsed="false">
      <c r="B57" s="250" t="s">
        <v>245</v>
      </c>
    </row>
    <row r="58" customFormat="false" ht="23" hidden="false" customHeight="false" outlineLevel="0" collapsed="false">
      <c r="B58" s="252" t="s">
        <v>246</v>
      </c>
    </row>
    <row r="59" customFormat="false" ht="23" hidden="false" customHeight="false" outlineLevel="0" collapsed="false">
      <c r="B59" s="250" t="s">
        <v>247</v>
      </c>
    </row>
    <row r="60" customFormat="false" ht="23" hidden="false" customHeight="false" outlineLevel="0" collapsed="false">
      <c r="B60" s="253" t="s">
        <v>248</v>
      </c>
    </row>
    <row r="61" customFormat="false" ht="23" hidden="false" customHeight="false" outlineLevel="0" collapsed="false">
      <c r="B61" s="252" t="s">
        <v>249</v>
      </c>
    </row>
    <row r="62" customFormat="false" ht="23" hidden="false" customHeight="false" outlineLevel="0" collapsed="false">
      <c r="B62" s="250" t="s">
        <v>250</v>
      </c>
    </row>
    <row r="63" customFormat="false" ht="23" hidden="false" customHeight="false" outlineLevel="0" collapsed="false">
      <c r="B63" s="250" t="s">
        <v>251</v>
      </c>
    </row>
    <row r="65" customFormat="false" ht="23" hidden="false" customHeight="false" outlineLevel="0" collapsed="false">
      <c r="A65" s="249" t="s">
        <v>252</v>
      </c>
    </row>
    <row r="66" customFormat="false" ht="23" hidden="false" customHeight="false" outlineLevel="0" collapsed="false">
      <c r="B66" s="254" t="s">
        <v>253</v>
      </c>
    </row>
    <row r="67" customFormat="false" ht="23" hidden="false" customHeight="false" outlineLevel="0" collapsed="false">
      <c r="B67" s="255" t="s">
        <v>254</v>
      </c>
    </row>
    <row r="68" customFormat="false" ht="23" hidden="false" customHeight="false" outlineLevel="0" collapsed="false">
      <c r="B68" s="256" t="s">
        <v>255</v>
      </c>
    </row>
    <row r="69" customFormat="false" ht="23" hidden="false" customHeight="false" outlineLevel="0" collapsed="false">
      <c r="B69" s="256" t="s">
        <v>256</v>
      </c>
    </row>
    <row r="70" customFormat="false" ht="23" hidden="false" customHeight="false" outlineLevel="0" collapsed="false">
      <c r="B70" s="254" t="s">
        <v>257</v>
      </c>
    </row>
    <row r="71" customFormat="false" ht="23" hidden="false" customHeight="false" outlineLevel="0" collapsed="false">
      <c r="B71" s="255" t="s">
        <v>258</v>
      </c>
    </row>
    <row r="72" customFormat="false" ht="23" hidden="false" customHeight="false" outlineLevel="0" collapsed="false">
      <c r="B72" s="254" t="s">
        <v>259</v>
      </c>
    </row>
    <row r="73" customFormat="false" ht="23" hidden="false" customHeight="false" outlineLevel="0" collapsed="false">
      <c r="B73" s="254" t="s">
        <v>260</v>
      </c>
    </row>
    <row r="74" customFormat="false" ht="23" hidden="false" customHeight="false" outlineLevel="0" collapsed="false">
      <c r="B74" s="257" t="s">
        <v>261</v>
      </c>
    </row>
    <row r="75" customFormat="false" ht="23" hidden="false" customHeight="false" outlineLevel="0" collapsed="false">
      <c r="B75" s="257" t="s">
        <v>262</v>
      </c>
    </row>
    <row r="76" customFormat="false" ht="23" hidden="false" customHeight="false" outlineLevel="0" collapsed="false">
      <c r="B76" s="257" t="s">
        <v>263</v>
      </c>
    </row>
    <row r="77" customFormat="false" ht="23" hidden="false" customHeight="false" outlineLevel="0" collapsed="false">
      <c r="B77" s="257" t="s">
        <v>264</v>
      </c>
    </row>
    <row r="78" customFormat="false" ht="23" hidden="false" customHeight="false" outlineLevel="0" collapsed="false">
      <c r="B78" s="254" t="s">
        <v>265</v>
      </c>
    </row>
    <row r="79" customFormat="false" ht="23" hidden="false" customHeight="false" outlineLevel="0" collapsed="false">
      <c r="B79" s="257" t="s">
        <v>266</v>
      </c>
    </row>
    <row r="80" customFormat="false" ht="23" hidden="false" customHeight="false" outlineLevel="0" collapsed="false">
      <c r="B80" s="254" t="s">
        <v>267</v>
      </c>
    </row>
    <row r="81" customFormat="false" ht="23" hidden="false" customHeight="false" outlineLevel="0" collapsed="false">
      <c r="B81" s="254" t="s">
        <v>268</v>
      </c>
    </row>
    <row r="82" customFormat="false" ht="23" hidden="false" customHeight="false" outlineLevel="0" collapsed="false">
      <c r="B82" s="254" t="s">
        <v>269</v>
      </c>
    </row>
    <row r="83" customFormat="false" ht="23" hidden="false" customHeight="false" outlineLevel="0" collapsed="false">
      <c r="B83" s="257" t="s">
        <v>270</v>
      </c>
    </row>
    <row r="84" customFormat="false" ht="23" hidden="false" customHeight="false" outlineLevel="0" collapsed="false">
      <c r="B84" s="254" t="s">
        <v>271</v>
      </c>
    </row>
    <row r="85" customFormat="false" ht="23" hidden="false" customHeight="false" outlineLevel="0" collapsed="false">
      <c r="B85" s="254" t="s">
        <v>272</v>
      </c>
    </row>
    <row r="86" customFormat="false" ht="23" hidden="false" customHeight="false" outlineLevel="0" collapsed="false">
      <c r="B86" s="254" t="s">
        <v>273</v>
      </c>
    </row>
    <row r="87" customFormat="false" ht="23" hidden="false" customHeight="false" outlineLevel="0" collapsed="false">
      <c r="B87" s="254" t="s">
        <v>274</v>
      </c>
    </row>
    <row r="88" customFormat="false" ht="23" hidden="false" customHeight="false" outlineLevel="0" collapsed="false">
      <c r="B88" s="257" t="s">
        <v>275</v>
      </c>
    </row>
    <row r="89" customFormat="false" ht="23" hidden="false" customHeight="false" outlineLevel="0" collapsed="false">
      <c r="B89" s="254" t="s">
        <v>276</v>
      </c>
    </row>
    <row r="90" customFormat="false" ht="23" hidden="false" customHeight="false" outlineLevel="0" collapsed="false">
      <c r="B90" s="257" t="s">
        <v>277</v>
      </c>
    </row>
    <row r="91" customFormat="false" ht="23" hidden="false" customHeight="false" outlineLevel="0" collapsed="false">
      <c r="B91" s="257" t="s">
        <v>278</v>
      </c>
    </row>
    <row r="92" customFormat="false" ht="23" hidden="false" customHeight="false" outlineLevel="0" collapsed="false">
      <c r="B92" s="257" t="s">
        <v>279</v>
      </c>
    </row>
    <row r="93" customFormat="false" ht="23" hidden="false" customHeight="false" outlineLevel="0" collapsed="false">
      <c r="B93" s="257" t="s">
        <v>280</v>
      </c>
    </row>
    <row r="94" customFormat="false" ht="23" hidden="false" customHeight="false" outlineLevel="0" collapsed="false">
      <c r="B94" s="254" t="s">
        <v>281</v>
      </c>
    </row>
    <row r="95" customFormat="false" ht="23" hidden="false" customHeight="false" outlineLevel="0" collapsed="false">
      <c r="B95" s="257" t="s">
        <v>282</v>
      </c>
    </row>
    <row r="96" customFormat="false" ht="23" hidden="false" customHeight="false" outlineLevel="0" collapsed="false">
      <c r="B96" s="257" t="s">
        <v>283</v>
      </c>
    </row>
    <row r="97" customFormat="false" ht="23" hidden="false" customHeight="false" outlineLevel="0" collapsed="false">
      <c r="B97" s="257" t="s">
        <v>284</v>
      </c>
    </row>
    <row r="98" customFormat="false" ht="23" hidden="false" customHeight="false" outlineLevel="0" collapsed="false">
      <c r="B98" s="257" t="s">
        <v>285</v>
      </c>
    </row>
    <row r="99" customFormat="false" ht="23" hidden="false" customHeight="false" outlineLevel="0" collapsed="false">
      <c r="B99" s="257" t="s">
        <v>286</v>
      </c>
    </row>
    <row r="100" customFormat="false" ht="23" hidden="false" customHeight="false" outlineLevel="0" collapsed="false">
      <c r="B100" s="257" t="s">
        <v>287</v>
      </c>
    </row>
    <row r="101" customFormat="false" ht="23" hidden="false" customHeight="false" outlineLevel="0" collapsed="false">
      <c r="B101" s="257" t="s">
        <v>288</v>
      </c>
    </row>
    <row r="102" customFormat="false" ht="23" hidden="false" customHeight="false" outlineLevel="0" collapsed="false">
      <c r="B102" s="257" t="s">
        <v>289</v>
      </c>
    </row>
    <row r="103" customFormat="false" ht="23" hidden="false" customHeight="false" outlineLevel="0" collapsed="false">
      <c r="B103" s="254" t="s">
        <v>290</v>
      </c>
    </row>
    <row r="104" customFormat="false" ht="23" hidden="false" customHeight="false" outlineLevel="0" collapsed="false">
      <c r="B104" s="257" t="s">
        <v>291</v>
      </c>
    </row>
    <row r="105" customFormat="false" ht="23" hidden="false" customHeight="false" outlineLevel="0" collapsed="false">
      <c r="B105" s="257" t="s">
        <v>292</v>
      </c>
    </row>
    <row r="106" customFormat="false" ht="23" hidden="false" customHeight="false" outlineLevel="0" collapsed="false">
      <c r="B106" s="258" t="s">
        <v>293</v>
      </c>
    </row>
    <row r="107" customFormat="false" ht="23" hidden="false" customHeight="false" outlineLevel="0" collapsed="false">
      <c r="B107" s="254" t="s">
        <v>294</v>
      </c>
    </row>
    <row r="108" customFormat="false" ht="23" hidden="false" customHeight="false" outlineLevel="0" collapsed="false">
      <c r="B108" s="257" t="s">
        <v>295</v>
      </c>
    </row>
    <row r="109" customFormat="false" ht="23" hidden="false" customHeight="false" outlineLevel="0" collapsed="false">
      <c r="B109" s="257" t="s">
        <v>296</v>
      </c>
    </row>
    <row r="110" customFormat="false" ht="23" hidden="false" customHeight="false" outlineLevel="0" collapsed="false">
      <c r="B110" s="257" t="s">
        <v>297</v>
      </c>
    </row>
    <row r="111" customFormat="false" ht="23" hidden="false" customHeight="false" outlineLevel="0" collapsed="false">
      <c r="B111" s="257" t="s">
        <v>298</v>
      </c>
    </row>
    <row r="112" customFormat="false" ht="23" hidden="false" customHeight="false" outlineLevel="0" collapsed="false">
      <c r="B112" s="257" t="s">
        <v>299</v>
      </c>
    </row>
    <row r="113" customFormat="false" ht="23" hidden="false" customHeight="false" outlineLevel="0" collapsed="false">
      <c r="B113" s="257" t="s">
        <v>300</v>
      </c>
    </row>
    <row r="114" customFormat="false" ht="23" hidden="false" customHeight="false" outlineLevel="0" collapsed="false">
      <c r="B114" s="257" t="s">
        <v>301</v>
      </c>
    </row>
    <row r="115" customFormat="false" ht="23" hidden="false" customHeight="false" outlineLevel="0" collapsed="false">
      <c r="B115" s="258" t="s">
        <v>302</v>
      </c>
    </row>
    <row r="116" customFormat="false" ht="23" hidden="false" customHeight="false" outlineLevel="0" collapsed="false">
      <c r="B116" s="257" t="s">
        <v>303</v>
      </c>
    </row>
    <row r="117" customFormat="false" ht="23" hidden="false" customHeight="false" outlineLevel="0" collapsed="false">
      <c r="B117" s="254" t="s">
        <v>304</v>
      </c>
    </row>
    <row r="118" customFormat="false" ht="23" hidden="false" customHeight="false" outlineLevel="0" collapsed="false">
      <c r="B118" s="254" t="s">
        <v>305</v>
      </c>
    </row>
    <row r="119" customFormat="false" ht="23" hidden="false" customHeight="false" outlineLevel="0" collapsed="false">
      <c r="B119" s="255" t="s">
        <v>306</v>
      </c>
    </row>
    <row r="120" customFormat="false" ht="23" hidden="false" customHeight="false" outlineLevel="0" collapsed="false">
      <c r="B120" s="254" t="s">
        <v>307</v>
      </c>
    </row>
    <row r="121" customFormat="false" ht="23" hidden="false" customHeight="false" outlineLevel="0" collapsed="false">
      <c r="B121" s="254" t="s">
        <v>308</v>
      </c>
    </row>
    <row r="122" customFormat="false" ht="23" hidden="false" customHeight="false" outlineLevel="0" collapsed="false">
      <c r="B122" s="254" t="s">
        <v>309</v>
      </c>
    </row>
    <row r="123" customFormat="false" ht="23" hidden="false" customHeight="false" outlineLevel="0" collapsed="false">
      <c r="B123" s="254" t="s">
        <v>310</v>
      </c>
    </row>
    <row r="124" customFormat="false" ht="23" hidden="false" customHeight="false" outlineLevel="0" collapsed="false">
      <c r="B124" s="259" t="s">
        <v>311</v>
      </c>
    </row>
    <row r="125" customFormat="false" ht="23" hidden="false" customHeight="false" outlineLevel="0" collapsed="false">
      <c r="B125" s="260" t="s">
        <v>312</v>
      </c>
    </row>
    <row r="126" customFormat="false" ht="23" hidden="false" customHeight="false" outlineLevel="0" collapsed="false">
      <c r="B126" s="260" t="s">
        <v>313</v>
      </c>
    </row>
    <row r="127" customFormat="false" ht="23" hidden="false" customHeight="false" outlineLevel="0" collapsed="false">
      <c r="B127" s="260" t="s">
        <v>314</v>
      </c>
    </row>
    <row r="128" customFormat="false" ht="23" hidden="false" customHeight="false" outlineLevel="0" collapsed="false">
      <c r="B128" s="260" t="s">
        <v>315</v>
      </c>
    </row>
    <row r="129" customFormat="false" ht="23" hidden="false" customHeight="false" outlineLevel="0" collapsed="false">
      <c r="B129" s="257" t="s">
        <v>316</v>
      </c>
    </row>
    <row r="130" customFormat="false" ht="23" hidden="false" customHeight="false" outlineLevel="0" collapsed="false">
      <c r="B130" s="254" t="s">
        <v>317</v>
      </c>
    </row>
    <row r="131" customFormat="false" ht="23" hidden="false" customHeight="false" outlineLevel="0" collapsed="false">
      <c r="B131" s="254" t="s">
        <v>318</v>
      </c>
    </row>
    <row r="132" customFormat="false" ht="23" hidden="false" customHeight="false" outlineLevel="0" collapsed="false">
      <c r="B132" s="261" t="s">
        <v>319</v>
      </c>
    </row>
    <row r="133" customFormat="false" ht="23" hidden="false" customHeight="false" outlineLevel="0" collapsed="false">
      <c r="B133" s="257" t="s">
        <v>320</v>
      </c>
    </row>
    <row r="134" customFormat="false" ht="23" hidden="false" customHeight="false" outlineLevel="0" collapsed="false">
      <c r="B134" s="254" t="s">
        <v>321</v>
      </c>
    </row>
    <row r="135" customFormat="false" ht="23" hidden="false" customHeight="false" outlineLevel="0" collapsed="false">
      <c r="B135" s="255" t="s">
        <v>322</v>
      </c>
    </row>
    <row r="136" customFormat="false" ht="23" hidden="false" customHeight="false" outlineLevel="0" collapsed="false">
      <c r="B136" s="257" t="s">
        <v>323</v>
      </c>
    </row>
    <row r="137" customFormat="false" ht="23" hidden="false" customHeight="false" outlineLevel="0" collapsed="false">
      <c r="B137" s="258" t="s">
        <v>324</v>
      </c>
    </row>
    <row r="138" customFormat="false" ht="23" hidden="false" customHeight="false" outlineLevel="0" collapsed="false">
      <c r="B138" s="258" t="s">
        <v>325</v>
      </c>
    </row>
    <row r="139" customFormat="false" ht="23" hidden="false" customHeight="false" outlineLevel="0" collapsed="false">
      <c r="B139" s="258" t="s">
        <v>326</v>
      </c>
    </row>
    <row r="140" customFormat="false" ht="23" hidden="false" customHeight="false" outlineLevel="0" collapsed="false">
      <c r="B140" s="257" t="s">
        <v>327</v>
      </c>
    </row>
    <row r="141" customFormat="false" ht="23" hidden="false" customHeight="false" outlineLevel="0" collapsed="false">
      <c r="B141" s="258" t="s">
        <v>328</v>
      </c>
    </row>
    <row r="142" customFormat="false" ht="23" hidden="false" customHeight="false" outlineLevel="0" collapsed="false">
      <c r="B142" s="258" t="s">
        <v>329</v>
      </c>
    </row>
    <row r="143" customFormat="false" ht="23" hidden="false" customHeight="false" outlineLevel="0" collapsed="false">
      <c r="B143" s="258" t="s">
        <v>330</v>
      </c>
    </row>
    <row r="144" customFormat="false" ht="23" hidden="false" customHeight="false" outlineLevel="0" collapsed="false">
      <c r="B144" s="257" t="s">
        <v>331</v>
      </c>
    </row>
    <row r="145" customFormat="false" ht="23" hidden="false" customHeight="false" outlineLevel="0" collapsed="false">
      <c r="B145" s="258" t="s">
        <v>332</v>
      </c>
    </row>
    <row r="146" customFormat="false" ht="23" hidden="false" customHeight="false" outlineLevel="0" collapsed="false">
      <c r="B146" s="258" t="s">
        <v>333</v>
      </c>
    </row>
    <row r="147" customFormat="false" ht="23" hidden="false" customHeight="false" outlineLevel="0" collapsed="false">
      <c r="B147" s="257" t="s">
        <v>334</v>
      </c>
    </row>
    <row r="148" customFormat="false" ht="23" hidden="false" customHeight="false" outlineLevel="0" collapsed="false">
      <c r="B148" s="258" t="s">
        <v>335</v>
      </c>
    </row>
    <row r="149" customFormat="false" ht="23" hidden="false" customHeight="false" outlineLevel="0" collapsed="false">
      <c r="B149" s="261" t="s">
        <v>336</v>
      </c>
    </row>
    <row r="150" customFormat="false" ht="23" hidden="false" customHeight="false" outlineLevel="0" collapsed="false">
      <c r="B150" s="255" t="s">
        <v>337</v>
      </c>
    </row>
    <row r="151" customFormat="false" ht="23" hidden="false" customHeight="false" outlineLevel="0" collapsed="false">
      <c r="B151" s="254" t="s">
        <v>338</v>
      </c>
    </row>
    <row r="152" customFormat="false" ht="23" hidden="false" customHeight="false" outlineLevel="0" collapsed="false">
      <c r="B152" s="255" t="s">
        <v>339</v>
      </c>
    </row>
    <row r="154" customFormat="false" ht="23" hidden="false" customHeight="false" outlineLevel="0" collapsed="false">
      <c r="A154" s="249" t="s">
        <v>340</v>
      </c>
    </row>
    <row r="155" customFormat="false" ht="23" hidden="false" customHeight="false" outlineLevel="0" collapsed="false">
      <c r="B155" s="255" t="s">
        <v>341</v>
      </c>
    </row>
    <row r="156" customFormat="false" ht="23" hidden="false" customHeight="false" outlineLevel="0" collapsed="false">
      <c r="B156" s="254" t="s">
        <v>342</v>
      </c>
    </row>
    <row r="157" customFormat="false" ht="23" hidden="false" customHeight="false" outlineLevel="0" collapsed="false">
      <c r="B157" s="256" t="s">
        <v>343</v>
      </c>
    </row>
    <row r="158" customFormat="false" ht="23" hidden="false" customHeight="false" outlineLevel="0" collapsed="false">
      <c r="B158" s="254" t="s">
        <v>344</v>
      </c>
    </row>
    <row r="159" customFormat="false" ht="23" hidden="false" customHeight="false" outlineLevel="0" collapsed="false">
      <c r="B159" s="255" t="s">
        <v>345</v>
      </c>
    </row>
    <row r="160" customFormat="false" ht="23" hidden="false" customHeight="false" outlineLevel="0" collapsed="false">
      <c r="B160" s="257" t="s">
        <v>346</v>
      </c>
    </row>
    <row r="161" customFormat="false" ht="23" hidden="false" customHeight="false" outlineLevel="0" collapsed="false">
      <c r="B161" s="254" t="s">
        <v>347</v>
      </c>
    </row>
    <row r="162" customFormat="false" ht="23" hidden="false" customHeight="false" outlineLevel="0" collapsed="false">
      <c r="B162" s="254" t="s">
        <v>348</v>
      </c>
    </row>
    <row r="163" customFormat="false" ht="23" hidden="false" customHeight="false" outlineLevel="0" collapsed="false">
      <c r="B163" s="257" t="s">
        <v>349</v>
      </c>
    </row>
    <row r="164" customFormat="false" ht="23" hidden="false" customHeight="false" outlineLevel="0" collapsed="false">
      <c r="B164" s="258" t="s">
        <v>350</v>
      </c>
    </row>
    <row r="165" customFormat="false" ht="23" hidden="false" customHeight="false" outlineLevel="0" collapsed="false">
      <c r="B165" s="257" t="s">
        <v>351</v>
      </c>
    </row>
    <row r="166" customFormat="false" ht="23" hidden="false" customHeight="false" outlineLevel="0" collapsed="false">
      <c r="B166" s="257" t="s">
        <v>352</v>
      </c>
    </row>
    <row r="167" customFormat="false" ht="23" hidden="false" customHeight="false" outlineLevel="0" collapsed="false">
      <c r="B167" s="254" t="s">
        <v>353</v>
      </c>
    </row>
    <row r="168" customFormat="false" ht="23" hidden="false" customHeight="false" outlineLevel="0" collapsed="false">
      <c r="B168" s="254" t="s">
        <v>354</v>
      </c>
    </row>
    <row r="169" customFormat="false" ht="23" hidden="false" customHeight="false" outlineLevel="0" collapsed="false">
      <c r="B169" s="254" t="s">
        <v>355</v>
      </c>
    </row>
    <row r="170" customFormat="false" ht="23" hidden="false" customHeight="false" outlineLevel="0" collapsed="false">
      <c r="B170" s="254" t="s">
        <v>356</v>
      </c>
    </row>
    <row r="171" customFormat="false" ht="23" hidden="false" customHeight="false" outlineLevel="0" collapsed="false">
      <c r="B171" s="254" t="s">
        <v>357</v>
      </c>
    </row>
    <row r="172" customFormat="false" ht="23" hidden="false" customHeight="false" outlineLevel="0" collapsed="false">
      <c r="B172" s="255" t="s">
        <v>358</v>
      </c>
    </row>
    <row r="173" customFormat="false" ht="23" hidden="false" customHeight="false" outlineLevel="0" collapsed="false">
      <c r="B173" s="254" t="s">
        <v>359</v>
      </c>
    </row>
    <row r="174" customFormat="false" ht="23" hidden="false" customHeight="false" outlineLevel="0" collapsed="false">
      <c r="B174" s="254" t="s">
        <v>360</v>
      </c>
    </row>
    <row r="175" customFormat="false" ht="23" hidden="false" customHeight="false" outlineLevel="0" collapsed="false">
      <c r="B175" s="255" t="s">
        <v>361</v>
      </c>
    </row>
    <row r="177" customFormat="false" ht="23" hidden="false" customHeight="false" outlineLevel="0" collapsed="false">
      <c r="A177" s="249" t="s">
        <v>362</v>
      </c>
    </row>
    <row r="178" customFormat="false" ht="23" hidden="false" customHeight="false" outlineLevel="0" collapsed="false">
      <c r="B178" s="252" t="s">
        <v>363</v>
      </c>
    </row>
    <row r="179" customFormat="false" ht="23" hidden="false" customHeight="false" outlineLevel="0" collapsed="false">
      <c r="B179" s="252" t="s">
        <v>364</v>
      </c>
    </row>
    <row r="180" customFormat="false" ht="23" hidden="false" customHeight="false" outlineLevel="0" collapsed="false">
      <c r="B180" s="252" t="s">
        <v>365</v>
      </c>
    </row>
    <row r="181" customFormat="false" ht="23" hidden="false" customHeight="false" outlineLevel="0" collapsed="false">
      <c r="B181" s="250" t="s">
        <v>366</v>
      </c>
    </row>
    <row r="182" customFormat="false" ht="23" hidden="false" customHeight="false" outlineLevel="0" collapsed="false">
      <c r="B182" s="252" t="s">
        <v>367</v>
      </c>
    </row>
    <row r="183" customFormat="false" ht="23" hidden="false" customHeight="false" outlineLevel="0" collapsed="false">
      <c r="B183" s="250" t="s">
        <v>368</v>
      </c>
    </row>
    <row r="184" customFormat="false" ht="23" hidden="false" customHeight="false" outlineLevel="0" collapsed="false">
      <c r="B184" s="252" t="s">
        <v>369</v>
      </c>
    </row>
    <row r="185" customFormat="false" ht="23" hidden="false" customHeight="false" outlineLevel="0" collapsed="false">
      <c r="B185" s="250" t="s">
        <v>370</v>
      </c>
    </row>
    <row r="186" customFormat="false" ht="23" hidden="false" customHeight="false" outlineLevel="0" collapsed="false">
      <c r="B186" s="252" t="s">
        <v>371</v>
      </c>
    </row>
    <row r="187" customFormat="false" ht="23" hidden="false" customHeight="false" outlineLevel="0" collapsed="false">
      <c r="B187" s="252" t="s">
        <v>372</v>
      </c>
    </row>
    <row r="188" customFormat="false" ht="23" hidden="false" customHeight="false" outlineLevel="0" collapsed="false">
      <c r="B188" s="250" t="s">
        <v>373</v>
      </c>
    </row>
    <row r="189" customFormat="false" ht="23" hidden="false" customHeight="false" outlineLevel="0" collapsed="false">
      <c r="B189" s="252" t="s">
        <v>374</v>
      </c>
    </row>
    <row r="190" customFormat="false" ht="23" hidden="false" customHeight="false" outlineLevel="0" collapsed="false">
      <c r="B190" s="252" t="s">
        <v>375</v>
      </c>
    </row>
    <row r="191" customFormat="false" ht="23" hidden="false" customHeight="false" outlineLevel="0" collapsed="false">
      <c r="B191" s="250" t="s">
        <v>376</v>
      </c>
    </row>
    <row r="192" customFormat="false" ht="23" hidden="false" customHeight="false" outlineLevel="0" collapsed="false">
      <c r="B192" s="252"/>
    </row>
    <row r="193" customFormat="false" ht="23" hidden="false" customHeight="false" outlineLevel="0" collapsed="false">
      <c r="B193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4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71484375" defaultRowHeight="23" zeroHeight="false" outlineLevelRow="0" outlineLevelCol="0"/>
  <cols>
    <col collapsed="false" customWidth="true" hidden="false" outlineLevel="0" max="6" min="2" style="0" width="2"/>
    <col collapsed="false" customWidth="true" hidden="false" outlineLevel="0" max="7" min="7" style="0" width="138.72"/>
  </cols>
  <sheetData>
    <row r="1" customFormat="false" ht="23" hidden="false" customHeight="false" outlineLevel="0" collapsed="false">
      <c r="A1" s="262" t="s">
        <v>377</v>
      </c>
      <c r="B1" s="263" t="s">
        <v>378</v>
      </c>
      <c r="C1" s="263"/>
      <c r="D1" s="263"/>
      <c r="E1" s="263"/>
      <c r="F1" s="263"/>
      <c r="G1" s="263"/>
    </row>
    <row r="2" customFormat="false" ht="23" hidden="false" customHeight="false" outlineLevel="0" collapsed="false">
      <c r="A2" s="264" t="s">
        <v>379</v>
      </c>
      <c r="B2" s="265" t="s">
        <v>380</v>
      </c>
      <c r="C2" s="265"/>
      <c r="D2" s="265"/>
      <c r="E2" s="265"/>
      <c r="F2" s="265"/>
      <c r="G2" s="265"/>
    </row>
    <row r="3" customFormat="false" ht="23" hidden="false" customHeight="false" outlineLevel="0" collapsed="false">
      <c r="A3" s="264" t="s">
        <v>381</v>
      </c>
      <c r="B3" s="265"/>
      <c r="C3" s="265" t="s">
        <v>382</v>
      </c>
      <c r="D3" s="265"/>
      <c r="E3" s="265"/>
      <c r="F3" s="265"/>
      <c r="G3" s="265"/>
    </row>
    <row r="4" customFormat="false" ht="23" hidden="false" customHeight="false" outlineLevel="0" collapsed="false">
      <c r="A4" s="264" t="s">
        <v>383</v>
      </c>
      <c r="B4" s="265"/>
      <c r="C4" s="265"/>
      <c r="D4" s="265" t="s">
        <v>384</v>
      </c>
      <c r="E4" s="265"/>
      <c r="F4" s="265"/>
      <c r="G4" s="265"/>
    </row>
    <row r="5" customFormat="false" ht="23" hidden="false" customHeight="false" outlineLevel="0" collapsed="false">
      <c r="A5" s="264" t="s">
        <v>385</v>
      </c>
      <c r="B5" s="265"/>
      <c r="C5" s="265"/>
      <c r="D5" s="265"/>
      <c r="E5" s="265" t="s">
        <v>386</v>
      </c>
      <c r="F5" s="265"/>
      <c r="G5" s="265"/>
    </row>
    <row r="6" customFormat="false" ht="23" hidden="false" customHeight="false" outlineLevel="0" collapsed="false">
      <c r="A6" s="264" t="s">
        <v>387</v>
      </c>
      <c r="B6" s="265"/>
      <c r="C6" s="265"/>
      <c r="D6" s="265"/>
      <c r="E6" s="265" t="s">
        <v>388</v>
      </c>
      <c r="F6" s="265"/>
      <c r="G6" s="265"/>
    </row>
    <row r="7" customFormat="false" ht="23" hidden="false" customHeight="false" outlineLevel="0" collapsed="false">
      <c r="A7" s="264" t="s">
        <v>389</v>
      </c>
      <c r="B7" s="265"/>
      <c r="C7" s="265"/>
      <c r="D7" s="265"/>
      <c r="E7" s="265" t="s">
        <v>390</v>
      </c>
      <c r="F7" s="265"/>
      <c r="G7" s="265"/>
    </row>
    <row r="8" customFormat="false" ht="23" hidden="false" customHeight="false" outlineLevel="0" collapsed="false">
      <c r="A8" s="264" t="s">
        <v>391</v>
      </c>
      <c r="B8" s="265"/>
      <c r="C8" s="265"/>
      <c r="D8" s="265" t="s">
        <v>392</v>
      </c>
      <c r="E8" s="265"/>
      <c r="F8" s="265"/>
      <c r="G8" s="265"/>
    </row>
    <row r="9" customFormat="false" ht="23" hidden="false" customHeight="false" outlineLevel="0" collapsed="false">
      <c r="A9" s="264" t="s">
        <v>393</v>
      </c>
      <c r="B9" s="265"/>
      <c r="C9" s="265"/>
      <c r="D9" s="265"/>
      <c r="E9" s="265" t="s">
        <v>394</v>
      </c>
      <c r="F9" s="265"/>
      <c r="G9" s="265"/>
    </row>
    <row r="10" customFormat="false" ht="23" hidden="false" customHeight="false" outlineLevel="0" collapsed="false">
      <c r="A10" s="264" t="s">
        <v>395</v>
      </c>
      <c r="B10" s="265"/>
      <c r="C10" s="265"/>
      <c r="D10" s="265"/>
      <c r="E10" s="265" t="s">
        <v>396</v>
      </c>
      <c r="F10" s="265"/>
      <c r="G10" s="265"/>
    </row>
    <row r="11" customFormat="false" ht="23" hidden="false" customHeight="false" outlineLevel="0" collapsed="false">
      <c r="A11" s="264" t="s">
        <v>397</v>
      </c>
      <c r="B11" s="265"/>
      <c r="C11" s="265"/>
      <c r="D11" s="265" t="s">
        <v>398</v>
      </c>
      <c r="E11" s="265"/>
      <c r="F11" s="265"/>
      <c r="G11" s="265"/>
    </row>
    <row r="12" customFormat="false" ht="23" hidden="false" customHeight="false" outlineLevel="0" collapsed="false">
      <c r="A12" s="264" t="s">
        <v>399</v>
      </c>
      <c r="B12" s="265"/>
      <c r="C12" s="265"/>
      <c r="D12" s="265" t="s">
        <v>400</v>
      </c>
      <c r="E12" s="265"/>
      <c r="F12" s="265"/>
      <c r="G12" s="265"/>
    </row>
    <row r="13" customFormat="false" ht="23" hidden="false" customHeight="false" outlineLevel="0" collapsed="false">
      <c r="A13" s="264" t="s">
        <v>401</v>
      </c>
      <c r="B13" s="265"/>
      <c r="C13" s="265"/>
      <c r="D13" s="265" t="s">
        <v>402</v>
      </c>
      <c r="E13" s="265"/>
      <c r="F13" s="265"/>
      <c r="G13" s="265"/>
    </row>
    <row r="14" customFormat="false" ht="23" hidden="false" customHeight="false" outlineLevel="0" collapsed="false">
      <c r="A14" s="264" t="s">
        <v>403</v>
      </c>
      <c r="B14" s="265"/>
      <c r="C14" s="265" t="s">
        <v>404</v>
      </c>
      <c r="D14" s="265"/>
      <c r="E14" s="265"/>
      <c r="F14" s="265"/>
      <c r="G14" s="265"/>
    </row>
    <row r="15" customFormat="false" ht="23" hidden="false" customHeight="false" outlineLevel="0" collapsed="false">
      <c r="A15" s="264" t="s">
        <v>405</v>
      </c>
      <c r="B15" s="265" t="s">
        <v>406</v>
      </c>
      <c r="C15" s="265"/>
      <c r="D15" s="265"/>
      <c r="E15" s="265"/>
      <c r="F15" s="265"/>
      <c r="G15" s="265"/>
    </row>
    <row r="16" customFormat="false" ht="23" hidden="false" customHeight="false" outlineLevel="0" collapsed="false">
      <c r="A16" s="264" t="s">
        <v>407</v>
      </c>
      <c r="B16" s="265"/>
      <c r="C16" s="265" t="s">
        <v>408</v>
      </c>
      <c r="D16" s="265"/>
      <c r="E16" s="265"/>
      <c r="F16" s="265"/>
      <c r="G16" s="265"/>
    </row>
    <row r="17" customFormat="false" ht="23" hidden="false" customHeight="false" outlineLevel="0" collapsed="false">
      <c r="A17" s="264" t="s">
        <v>409</v>
      </c>
      <c r="B17" s="265" t="s">
        <v>410</v>
      </c>
      <c r="C17" s="265"/>
      <c r="D17" s="265"/>
      <c r="E17" s="265"/>
      <c r="F17" s="265"/>
      <c r="G17" s="265"/>
    </row>
    <row r="18" customFormat="false" ht="23" hidden="false" customHeight="false" outlineLevel="0" collapsed="false">
      <c r="A18" s="264" t="s">
        <v>411</v>
      </c>
      <c r="B18" s="265"/>
      <c r="C18" s="265" t="s">
        <v>412</v>
      </c>
      <c r="D18" s="265"/>
      <c r="E18" s="265"/>
      <c r="F18" s="265"/>
      <c r="G18" s="265"/>
    </row>
    <row r="19" customFormat="false" ht="23" hidden="false" customHeight="false" outlineLevel="0" collapsed="false">
      <c r="A19" s="264" t="s">
        <v>413</v>
      </c>
      <c r="B19" s="265"/>
      <c r="C19" s="265"/>
      <c r="D19" s="265" t="s">
        <v>414</v>
      </c>
      <c r="E19" s="265"/>
      <c r="F19" s="265"/>
      <c r="G19" s="265"/>
    </row>
    <row r="20" customFormat="false" ht="23" hidden="false" customHeight="false" outlineLevel="0" collapsed="false">
      <c r="A20" s="264" t="s">
        <v>415</v>
      </c>
      <c r="B20" s="265"/>
      <c r="C20" s="265"/>
      <c r="D20" s="265" t="s">
        <v>416</v>
      </c>
      <c r="E20" s="265"/>
      <c r="F20" s="265"/>
      <c r="G20" s="265"/>
    </row>
    <row r="21" customFormat="false" ht="23" hidden="false" customHeight="false" outlineLevel="0" collapsed="false">
      <c r="A21" s="264" t="s">
        <v>417</v>
      </c>
      <c r="B21" s="265"/>
      <c r="C21" s="265"/>
      <c r="D21" s="265" t="s">
        <v>418</v>
      </c>
      <c r="E21" s="265"/>
      <c r="F21" s="265"/>
      <c r="G21" s="265"/>
    </row>
    <row r="22" customFormat="false" ht="23" hidden="false" customHeight="false" outlineLevel="0" collapsed="false">
      <c r="A22" s="264" t="s">
        <v>419</v>
      </c>
      <c r="B22" s="265"/>
      <c r="C22" s="265" t="s">
        <v>420</v>
      </c>
      <c r="D22" s="265"/>
      <c r="E22" s="265"/>
      <c r="F22" s="265"/>
      <c r="G22" s="265"/>
    </row>
    <row r="23" customFormat="false" ht="23" hidden="false" customHeight="false" outlineLevel="0" collapsed="false">
      <c r="A23" s="264" t="s">
        <v>421</v>
      </c>
      <c r="B23" s="265"/>
      <c r="C23" s="265"/>
      <c r="D23" s="265" t="s">
        <v>422</v>
      </c>
      <c r="E23" s="265"/>
      <c r="F23" s="265"/>
      <c r="G23" s="265"/>
    </row>
    <row r="24" customFormat="false" ht="23" hidden="false" customHeight="false" outlineLevel="0" collapsed="false">
      <c r="A24" s="264" t="s">
        <v>423</v>
      </c>
      <c r="B24" s="265"/>
      <c r="C24" s="265"/>
      <c r="D24" s="265" t="s">
        <v>424</v>
      </c>
      <c r="E24" s="265"/>
      <c r="F24" s="265"/>
      <c r="G24" s="265"/>
    </row>
    <row r="25" customFormat="false" ht="23" hidden="false" customHeight="false" outlineLevel="0" collapsed="false">
      <c r="A25" s="264" t="s">
        <v>425</v>
      </c>
      <c r="B25" s="265"/>
      <c r="C25" s="265" t="s">
        <v>426</v>
      </c>
      <c r="D25" s="265"/>
      <c r="E25" s="265"/>
      <c r="F25" s="265"/>
      <c r="G25" s="265"/>
    </row>
    <row r="26" customFormat="false" ht="23" hidden="false" customHeight="false" outlineLevel="0" collapsed="false">
      <c r="A26" s="264" t="s">
        <v>427</v>
      </c>
      <c r="B26" s="265"/>
      <c r="C26" s="265" t="s">
        <v>428</v>
      </c>
      <c r="D26" s="265"/>
      <c r="E26" s="265"/>
      <c r="F26" s="265"/>
      <c r="G26" s="265"/>
    </row>
    <row r="27" customFormat="false" ht="23" hidden="false" customHeight="false" outlineLevel="0" collapsed="false">
      <c r="A27" s="264" t="s">
        <v>429</v>
      </c>
      <c r="B27" s="265"/>
      <c r="C27" s="265"/>
      <c r="D27" s="265" t="s">
        <v>430</v>
      </c>
      <c r="E27" s="265"/>
      <c r="F27" s="265"/>
      <c r="G27" s="265"/>
    </row>
    <row r="28" customFormat="false" ht="23" hidden="false" customHeight="false" outlineLevel="0" collapsed="false">
      <c r="A28" s="264" t="s">
        <v>431</v>
      </c>
      <c r="B28" s="265"/>
      <c r="C28" s="265"/>
      <c r="D28" s="265" t="s">
        <v>432</v>
      </c>
      <c r="E28" s="265"/>
      <c r="F28" s="265"/>
      <c r="G28" s="265"/>
    </row>
    <row r="29" customFormat="false" ht="23" hidden="false" customHeight="false" outlineLevel="0" collapsed="false">
      <c r="A29" s="264" t="s">
        <v>433</v>
      </c>
      <c r="B29" s="265"/>
      <c r="C29" s="265" t="s">
        <v>434</v>
      </c>
      <c r="D29" s="265"/>
      <c r="E29" s="265"/>
      <c r="F29" s="265"/>
      <c r="G29" s="265"/>
    </row>
    <row r="30" customFormat="false" ht="23" hidden="false" customHeight="false" outlineLevel="0" collapsed="false">
      <c r="A30" s="264" t="s">
        <v>435</v>
      </c>
      <c r="B30" s="265"/>
      <c r="C30" s="265"/>
      <c r="D30" s="265" t="s">
        <v>436</v>
      </c>
      <c r="E30" s="265"/>
      <c r="F30" s="265"/>
      <c r="G30" s="265"/>
    </row>
    <row r="31" customFormat="false" ht="23" hidden="false" customHeight="false" outlineLevel="0" collapsed="false">
      <c r="A31" s="264" t="s">
        <v>437</v>
      </c>
      <c r="B31" s="265"/>
      <c r="C31" s="265"/>
      <c r="D31" s="265" t="s">
        <v>438</v>
      </c>
      <c r="E31" s="265"/>
      <c r="F31" s="265"/>
      <c r="G31" s="265"/>
    </row>
    <row r="32" customFormat="false" ht="23" hidden="false" customHeight="false" outlineLevel="0" collapsed="false">
      <c r="A32" s="264" t="s">
        <v>439</v>
      </c>
      <c r="B32" s="265"/>
      <c r="C32" s="265"/>
      <c r="D32" s="265"/>
      <c r="E32" s="265" t="s">
        <v>440</v>
      </c>
      <c r="F32" s="265"/>
      <c r="G32" s="265"/>
    </row>
    <row r="33" customFormat="false" ht="23" hidden="false" customHeight="false" outlineLevel="0" collapsed="false">
      <c r="A33" s="264" t="s">
        <v>441</v>
      </c>
      <c r="B33" s="265"/>
      <c r="C33" s="265"/>
      <c r="D33" s="265"/>
      <c r="E33" s="265" t="s">
        <v>442</v>
      </c>
      <c r="F33" s="265"/>
      <c r="G33" s="265"/>
    </row>
    <row r="34" customFormat="false" ht="23" hidden="false" customHeight="false" outlineLevel="0" collapsed="false">
      <c r="A34" s="264" t="s">
        <v>443</v>
      </c>
      <c r="B34" s="265"/>
      <c r="C34" s="265"/>
      <c r="D34" s="265"/>
      <c r="E34" s="265" t="s">
        <v>444</v>
      </c>
      <c r="F34" s="265"/>
      <c r="G34" s="265"/>
    </row>
    <row r="35" customFormat="false" ht="23" hidden="false" customHeight="false" outlineLevel="0" collapsed="false">
      <c r="A35" s="264" t="s">
        <v>445</v>
      </c>
      <c r="B35" s="265" t="s">
        <v>446</v>
      </c>
      <c r="C35" s="265"/>
      <c r="D35" s="265"/>
      <c r="E35" s="265"/>
      <c r="F35" s="265"/>
      <c r="G35" s="265"/>
    </row>
    <row r="36" customFormat="false" ht="23" hidden="false" customHeight="false" outlineLevel="0" collapsed="false">
      <c r="A36" s="264" t="s">
        <v>447</v>
      </c>
      <c r="B36" s="265"/>
      <c r="C36" s="265" t="s">
        <v>448</v>
      </c>
      <c r="D36" s="265"/>
      <c r="E36" s="265"/>
      <c r="F36" s="265"/>
      <c r="G36" s="265"/>
    </row>
    <row r="37" customFormat="false" ht="23" hidden="false" customHeight="false" outlineLevel="0" collapsed="false">
      <c r="A37" s="264" t="s">
        <v>449</v>
      </c>
      <c r="B37" s="265"/>
      <c r="C37" s="265"/>
      <c r="D37" s="265" t="s">
        <v>450</v>
      </c>
      <c r="E37" s="265"/>
      <c r="F37" s="265"/>
      <c r="G37" s="265"/>
    </row>
    <row r="38" customFormat="false" ht="23" hidden="false" customHeight="false" outlineLevel="0" collapsed="false">
      <c r="A38" s="264" t="s">
        <v>451</v>
      </c>
      <c r="B38" s="265"/>
      <c r="C38" s="265"/>
      <c r="D38" s="265"/>
      <c r="E38" s="265" t="s">
        <v>452</v>
      </c>
      <c r="F38" s="265"/>
      <c r="G38" s="265"/>
    </row>
    <row r="39" customFormat="false" ht="23" hidden="false" customHeight="false" outlineLevel="0" collapsed="false">
      <c r="A39" s="264" t="s">
        <v>453</v>
      </c>
      <c r="B39" s="265"/>
      <c r="C39" s="265"/>
      <c r="D39" s="265"/>
      <c r="E39" s="265" t="s">
        <v>454</v>
      </c>
      <c r="F39" s="265"/>
      <c r="G39" s="265"/>
    </row>
    <row r="40" customFormat="false" ht="23" hidden="false" customHeight="false" outlineLevel="0" collapsed="false">
      <c r="A40" s="264" t="s">
        <v>455</v>
      </c>
      <c r="B40" s="265"/>
      <c r="C40" s="265"/>
      <c r="D40" s="265"/>
      <c r="E40" s="265" t="s">
        <v>456</v>
      </c>
      <c r="F40" s="265"/>
      <c r="G40" s="265"/>
    </row>
    <row r="41" customFormat="false" ht="23" hidden="false" customHeight="false" outlineLevel="0" collapsed="false">
      <c r="A41" s="264" t="s">
        <v>457</v>
      </c>
      <c r="B41" s="265"/>
      <c r="C41" s="265"/>
      <c r="D41" s="265"/>
      <c r="E41" s="265" t="s">
        <v>458</v>
      </c>
      <c r="F41" s="265"/>
      <c r="G41" s="265"/>
    </row>
    <row r="42" customFormat="false" ht="23" hidden="false" customHeight="false" outlineLevel="0" collapsed="false">
      <c r="A42" s="264" t="s">
        <v>459</v>
      </c>
      <c r="B42" s="265"/>
      <c r="C42" s="265"/>
      <c r="D42" s="265" t="s">
        <v>460</v>
      </c>
      <c r="E42" s="265"/>
      <c r="F42" s="265"/>
      <c r="G42" s="265"/>
    </row>
    <row r="43" customFormat="false" ht="23" hidden="false" customHeight="false" outlineLevel="0" collapsed="false">
      <c r="A43" s="264" t="s">
        <v>461</v>
      </c>
      <c r="B43" s="265"/>
      <c r="C43" s="265"/>
      <c r="D43" s="265" t="s">
        <v>462</v>
      </c>
      <c r="E43" s="265"/>
      <c r="F43" s="265"/>
      <c r="G43" s="265"/>
    </row>
    <row r="44" customFormat="false" ht="23" hidden="false" customHeight="false" outlineLevel="0" collapsed="false">
      <c r="A44" s="264" t="s">
        <v>463</v>
      </c>
      <c r="B44" s="265"/>
      <c r="C44" s="265"/>
      <c r="D44" s="265"/>
      <c r="E44" s="265" t="s">
        <v>464</v>
      </c>
      <c r="F44" s="265"/>
      <c r="G44" s="265"/>
    </row>
    <row r="45" customFormat="false" ht="23" hidden="false" customHeight="false" outlineLevel="0" collapsed="false">
      <c r="A45" s="264" t="s">
        <v>465</v>
      </c>
      <c r="B45" s="265"/>
      <c r="C45" s="265"/>
      <c r="D45" s="265"/>
      <c r="E45" s="265" t="s">
        <v>466</v>
      </c>
      <c r="F45" s="265"/>
      <c r="G45" s="265"/>
    </row>
    <row r="46" customFormat="false" ht="23" hidden="false" customHeight="false" outlineLevel="0" collapsed="false">
      <c r="A46" s="264" t="s">
        <v>467</v>
      </c>
      <c r="B46" s="265"/>
      <c r="C46" s="265"/>
      <c r="D46" s="265"/>
      <c r="E46" s="265" t="s">
        <v>468</v>
      </c>
      <c r="F46" s="265"/>
      <c r="G46" s="265"/>
    </row>
    <row r="47" customFormat="false" ht="23" hidden="false" customHeight="false" outlineLevel="0" collapsed="false">
      <c r="A47" s="264" t="s">
        <v>469</v>
      </c>
      <c r="B47" s="265"/>
      <c r="C47" s="265"/>
      <c r="D47" s="265" t="s">
        <v>470</v>
      </c>
      <c r="E47" s="265"/>
      <c r="F47" s="265"/>
      <c r="G47" s="265"/>
    </row>
    <row r="48" customFormat="false" ht="23" hidden="false" customHeight="false" outlineLevel="0" collapsed="false">
      <c r="A48" s="264" t="s">
        <v>471</v>
      </c>
      <c r="B48" s="265"/>
      <c r="C48" s="265"/>
      <c r="D48" s="265"/>
      <c r="E48" s="265" t="s">
        <v>472</v>
      </c>
      <c r="F48" s="265"/>
      <c r="G48" s="265"/>
    </row>
    <row r="49" customFormat="false" ht="23" hidden="false" customHeight="false" outlineLevel="0" collapsed="false">
      <c r="A49" s="264" t="s">
        <v>473</v>
      </c>
      <c r="B49" s="265"/>
      <c r="C49" s="265"/>
      <c r="D49" s="265"/>
      <c r="E49" s="265" t="s">
        <v>474</v>
      </c>
      <c r="F49" s="265"/>
      <c r="G49" s="265"/>
    </row>
    <row r="50" customFormat="false" ht="23" hidden="false" customHeight="false" outlineLevel="0" collapsed="false">
      <c r="A50" s="264" t="s">
        <v>475</v>
      </c>
      <c r="B50" s="265"/>
      <c r="C50" s="265"/>
      <c r="D50" s="265"/>
      <c r="E50" s="265" t="s">
        <v>476</v>
      </c>
      <c r="F50" s="265"/>
      <c r="G50" s="265"/>
    </row>
    <row r="51" customFormat="false" ht="23" hidden="false" customHeight="false" outlineLevel="0" collapsed="false">
      <c r="A51" s="264" t="s">
        <v>477</v>
      </c>
      <c r="B51" s="265"/>
      <c r="C51" s="265"/>
      <c r="D51" s="265"/>
      <c r="E51" s="265" t="s">
        <v>478</v>
      </c>
      <c r="F51" s="265"/>
      <c r="G51" s="265"/>
    </row>
    <row r="52" customFormat="false" ht="23" hidden="false" customHeight="false" outlineLevel="0" collapsed="false">
      <c r="A52" s="264" t="s">
        <v>479</v>
      </c>
      <c r="B52" s="265"/>
      <c r="C52" s="265"/>
      <c r="D52" s="265"/>
      <c r="E52" s="265" t="s">
        <v>480</v>
      </c>
      <c r="F52" s="265"/>
      <c r="G52" s="265"/>
    </row>
    <row r="53" customFormat="false" ht="23" hidden="false" customHeight="false" outlineLevel="0" collapsed="false">
      <c r="A53" s="264" t="s">
        <v>481</v>
      </c>
      <c r="B53" s="265"/>
      <c r="C53" s="265"/>
      <c r="D53" s="265" t="s">
        <v>482</v>
      </c>
      <c r="E53" s="265"/>
      <c r="F53" s="265"/>
      <c r="G53" s="265"/>
    </row>
    <row r="54" customFormat="false" ht="23" hidden="false" customHeight="false" outlineLevel="0" collapsed="false">
      <c r="A54" s="264" t="s">
        <v>483</v>
      </c>
      <c r="B54" s="265"/>
      <c r="C54" s="265"/>
      <c r="D54" s="265"/>
      <c r="E54" s="265" t="s">
        <v>484</v>
      </c>
      <c r="F54" s="265"/>
      <c r="G54" s="265"/>
    </row>
    <row r="55" customFormat="false" ht="23" hidden="false" customHeight="false" outlineLevel="0" collapsed="false">
      <c r="A55" s="264" t="s">
        <v>485</v>
      </c>
      <c r="B55" s="265"/>
      <c r="C55" s="265"/>
      <c r="D55" s="265"/>
      <c r="E55" s="265" t="s">
        <v>486</v>
      </c>
      <c r="F55" s="265"/>
      <c r="G55" s="265"/>
    </row>
    <row r="56" customFormat="false" ht="23" hidden="false" customHeight="false" outlineLevel="0" collapsed="false">
      <c r="A56" s="264" t="s">
        <v>487</v>
      </c>
      <c r="B56" s="265"/>
      <c r="C56" s="265"/>
      <c r="D56" s="265"/>
      <c r="E56" s="265" t="s">
        <v>488</v>
      </c>
      <c r="F56" s="265"/>
      <c r="G56" s="265"/>
    </row>
    <row r="57" customFormat="false" ht="23" hidden="false" customHeight="false" outlineLevel="0" collapsed="false">
      <c r="A57" s="264" t="s">
        <v>489</v>
      </c>
      <c r="B57" s="265"/>
      <c r="C57" s="265"/>
      <c r="D57" s="265"/>
      <c r="E57" s="265" t="s">
        <v>490</v>
      </c>
      <c r="F57" s="265"/>
      <c r="G57" s="265"/>
    </row>
    <row r="58" customFormat="false" ht="23" hidden="false" customHeight="false" outlineLevel="0" collapsed="false">
      <c r="A58" s="264" t="s">
        <v>491</v>
      </c>
      <c r="B58" s="265"/>
      <c r="C58" s="265" t="s">
        <v>492</v>
      </c>
      <c r="D58" s="265"/>
      <c r="E58" s="265"/>
      <c r="F58" s="265"/>
      <c r="G58" s="265"/>
    </row>
    <row r="59" customFormat="false" ht="23" hidden="false" customHeight="false" outlineLevel="0" collapsed="false">
      <c r="A59" s="264" t="s">
        <v>493</v>
      </c>
      <c r="B59" s="265"/>
      <c r="C59" s="265" t="s">
        <v>494</v>
      </c>
      <c r="D59" s="265"/>
      <c r="E59" s="265"/>
      <c r="F59" s="265"/>
      <c r="G59" s="265"/>
    </row>
    <row r="60" customFormat="false" ht="23" hidden="false" customHeight="false" outlineLevel="0" collapsed="false">
      <c r="A60" s="264" t="s">
        <v>495</v>
      </c>
      <c r="B60" s="265"/>
      <c r="C60" s="265"/>
      <c r="D60" s="265" t="s">
        <v>496</v>
      </c>
      <c r="E60" s="265"/>
      <c r="F60" s="265"/>
      <c r="G60" s="265"/>
    </row>
    <row r="61" customFormat="false" ht="23" hidden="false" customHeight="false" outlineLevel="0" collapsed="false">
      <c r="A61" s="264" t="s">
        <v>497</v>
      </c>
      <c r="B61" s="265"/>
      <c r="C61" s="265"/>
      <c r="D61" s="265"/>
      <c r="E61" s="265" t="s">
        <v>498</v>
      </c>
      <c r="F61" s="265"/>
      <c r="G61" s="265"/>
    </row>
    <row r="62" customFormat="false" ht="23" hidden="false" customHeight="false" outlineLevel="0" collapsed="false">
      <c r="A62" s="264" t="s">
        <v>499</v>
      </c>
      <c r="B62" s="265"/>
      <c r="C62" s="265"/>
      <c r="D62" s="265"/>
      <c r="E62" s="265" t="s">
        <v>500</v>
      </c>
      <c r="F62" s="265"/>
      <c r="G62" s="265"/>
    </row>
    <row r="63" customFormat="false" ht="23" hidden="false" customHeight="false" outlineLevel="0" collapsed="false">
      <c r="A63" s="264" t="s">
        <v>501</v>
      </c>
      <c r="B63" s="265"/>
      <c r="C63" s="265"/>
      <c r="D63" s="265" t="s">
        <v>502</v>
      </c>
      <c r="E63" s="265"/>
      <c r="F63" s="265"/>
      <c r="G63" s="265"/>
    </row>
    <row r="64" customFormat="false" ht="23" hidden="false" customHeight="false" outlineLevel="0" collapsed="false">
      <c r="A64" s="264" t="s">
        <v>503</v>
      </c>
      <c r="B64" s="265"/>
      <c r="C64" s="265"/>
      <c r="D64" s="265"/>
      <c r="E64" s="265" t="s">
        <v>504</v>
      </c>
      <c r="F64" s="265"/>
      <c r="G64" s="265"/>
    </row>
    <row r="65" customFormat="false" ht="23" hidden="false" customHeight="false" outlineLevel="0" collapsed="false">
      <c r="A65" s="264" t="s">
        <v>505</v>
      </c>
      <c r="B65" s="265"/>
      <c r="C65" s="265"/>
      <c r="D65" s="265"/>
      <c r="E65" s="265" t="s">
        <v>506</v>
      </c>
      <c r="F65" s="265"/>
      <c r="G65" s="265"/>
    </row>
    <row r="66" customFormat="false" ht="23" hidden="false" customHeight="false" outlineLevel="0" collapsed="false">
      <c r="A66" s="264" t="s">
        <v>507</v>
      </c>
      <c r="B66" s="265"/>
      <c r="C66" s="265"/>
      <c r="D66" s="265"/>
      <c r="E66" s="265" t="s">
        <v>508</v>
      </c>
      <c r="F66" s="265"/>
      <c r="G66" s="265"/>
    </row>
    <row r="67" customFormat="false" ht="23" hidden="false" customHeight="false" outlineLevel="0" collapsed="false">
      <c r="A67" s="264" t="s">
        <v>509</v>
      </c>
      <c r="B67" s="265"/>
      <c r="C67" s="265"/>
      <c r="D67" s="265"/>
      <c r="E67" s="265" t="s">
        <v>510</v>
      </c>
      <c r="F67" s="265"/>
      <c r="G67" s="265"/>
    </row>
    <row r="68" customFormat="false" ht="23" hidden="false" customHeight="false" outlineLevel="0" collapsed="false">
      <c r="A68" s="264" t="s">
        <v>511</v>
      </c>
      <c r="B68" s="265"/>
      <c r="C68" s="265"/>
      <c r="D68" s="265" t="s">
        <v>512</v>
      </c>
      <c r="E68" s="265"/>
      <c r="F68" s="265"/>
      <c r="G68" s="265"/>
    </row>
    <row r="69" customFormat="false" ht="23" hidden="false" customHeight="false" outlineLevel="0" collapsed="false">
      <c r="A69" s="264" t="s">
        <v>513</v>
      </c>
      <c r="B69" s="265"/>
      <c r="C69" s="265" t="s">
        <v>514</v>
      </c>
      <c r="D69" s="265"/>
      <c r="E69" s="265"/>
      <c r="F69" s="265"/>
      <c r="G69" s="265"/>
    </row>
    <row r="70" customFormat="false" ht="23" hidden="false" customHeight="false" outlineLevel="0" collapsed="false">
      <c r="A70" s="264" t="s">
        <v>515</v>
      </c>
      <c r="B70" s="265"/>
      <c r="C70" s="265"/>
      <c r="D70" s="265" t="s">
        <v>516</v>
      </c>
      <c r="E70" s="265"/>
      <c r="F70" s="265"/>
      <c r="G70" s="265"/>
    </row>
    <row r="71" customFormat="false" ht="23" hidden="false" customHeight="false" outlineLevel="0" collapsed="false">
      <c r="A71" s="264" t="s">
        <v>517</v>
      </c>
      <c r="B71" s="265"/>
      <c r="C71" s="265"/>
      <c r="D71" s="265" t="s">
        <v>518</v>
      </c>
      <c r="E71" s="265"/>
      <c r="F71" s="265"/>
      <c r="G71" s="265"/>
    </row>
    <row r="72" customFormat="false" ht="23" hidden="false" customHeight="false" outlineLevel="0" collapsed="false">
      <c r="A72" s="264" t="s">
        <v>519</v>
      </c>
      <c r="B72" s="265"/>
      <c r="C72" s="265" t="s">
        <v>520</v>
      </c>
      <c r="D72" s="265"/>
      <c r="E72" s="265"/>
      <c r="F72" s="265"/>
      <c r="G72" s="265"/>
    </row>
    <row r="73" customFormat="false" ht="23" hidden="false" customHeight="false" outlineLevel="0" collapsed="false">
      <c r="A73" s="264" t="s">
        <v>521</v>
      </c>
      <c r="B73" s="265"/>
      <c r="C73" s="265"/>
      <c r="D73" s="265" t="s">
        <v>522</v>
      </c>
      <c r="E73" s="265"/>
      <c r="F73" s="265"/>
      <c r="G73" s="265"/>
    </row>
    <row r="74" customFormat="false" ht="23" hidden="false" customHeight="false" outlineLevel="0" collapsed="false">
      <c r="A74" s="264" t="s">
        <v>523</v>
      </c>
      <c r="B74" s="265"/>
      <c r="C74" s="265"/>
      <c r="D74" s="265"/>
      <c r="E74" s="265" t="s">
        <v>524</v>
      </c>
      <c r="F74" s="265"/>
      <c r="G74" s="265"/>
    </row>
    <row r="75" customFormat="false" ht="23" hidden="false" customHeight="false" outlineLevel="0" collapsed="false">
      <c r="A75" s="264" t="s">
        <v>525</v>
      </c>
      <c r="B75" s="265"/>
      <c r="C75" s="265"/>
      <c r="D75" s="265"/>
      <c r="E75" s="265" t="s">
        <v>526</v>
      </c>
      <c r="F75" s="265"/>
      <c r="G75" s="265"/>
    </row>
    <row r="76" customFormat="false" ht="23" hidden="false" customHeight="false" outlineLevel="0" collapsed="false">
      <c r="A76" s="264" t="s">
        <v>527</v>
      </c>
      <c r="B76" s="265"/>
      <c r="C76" s="265"/>
      <c r="D76" s="265" t="s">
        <v>528</v>
      </c>
      <c r="E76" s="265"/>
      <c r="F76" s="265"/>
      <c r="G76" s="265"/>
    </row>
    <row r="77" customFormat="false" ht="23" hidden="false" customHeight="false" outlineLevel="0" collapsed="false">
      <c r="A77" s="264" t="s">
        <v>529</v>
      </c>
      <c r="B77" s="265"/>
      <c r="C77" s="265" t="s">
        <v>530</v>
      </c>
      <c r="D77" s="265"/>
      <c r="E77" s="265"/>
      <c r="F77" s="265"/>
      <c r="G77" s="265"/>
    </row>
    <row r="78" customFormat="false" ht="23" hidden="false" customHeight="false" outlineLevel="0" collapsed="false">
      <c r="A78" s="264" t="s">
        <v>531</v>
      </c>
      <c r="B78" s="265"/>
      <c r="C78" s="265"/>
      <c r="D78" s="265" t="s">
        <v>532</v>
      </c>
      <c r="E78" s="265"/>
      <c r="F78" s="265"/>
      <c r="G78" s="265"/>
    </row>
    <row r="79" customFormat="false" ht="23" hidden="false" customHeight="false" outlineLevel="0" collapsed="false">
      <c r="A79" s="264" t="s">
        <v>533</v>
      </c>
      <c r="B79" s="265"/>
      <c r="C79" s="265"/>
      <c r="D79" s="265" t="s">
        <v>534</v>
      </c>
      <c r="E79" s="265"/>
      <c r="F79" s="265"/>
      <c r="G79" s="265"/>
    </row>
    <row r="80" customFormat="false" ht="23" hidden="false" customHeight="false" outlineLevel="0" collapsed="false">
      <c r="A80" s="264" t="s">
        <v>535</v>
      </c>
      <c r="B80" s="265"/>
      <c r="C80" s="265"/>
      <c r="D80" s="265"/>
      <c r="E80" s="265" t="s">
        <v>536</v>
      </c>
      <c r="F80" s="265"/>
      <c r="G80" s="265"/>
    </row>
    <row r="81" customFormat="false" ht="23" hidden="false" customHeight="false" outlineLevel="0" collapsed="false">
      <c r="A81" s="264" t="s">
        <v>537</v>
      </c>
      <c r="B81" s="265"/>
      <c r="C81" s="265"/>
      <c r="D81" s="265"/>
      <c r="E81" s="265" t="s">
        <v>538</v>
      </c>
      <c r="F81" s="265"/>
      <c r="G81" s="265"/>
    </row>
    <row r="82" customFormat="false" ht="23" hidden="false" customHeight="false" outlineLevel="0" collapsed="false">
      <c r="A82" s="264" t="s">
        <v>539</v>
      </c>
      <c r="B82" s="265"/>
      <c r="C82" s="265"/>
      <c r="D82" s="265"/>
      <c r="E82" s="265" t="s">
        <v>540</v>
      </c>
      <c r="F82" s="265"/>
      <c r="G82" s="265"/>
    </row>
    <row r="83" customFormat="false" ht="23" hidden="false" customHeight="false" outlineLevel="0" collapsed="false">
      <c r="A83" s="264" t="s">
        <v>541</v>
      </c>
      <c r="B83" s="265"/>
      <c r="C83" s="265"/>
      <c r="D83" s="265"/>
      <c r="E83" s="265" t="s">
        <v>542</v>
      </c>
      <c r="F83" s="265"/>
      <c r="G83" s="265"/>
    </row>
    <row r="84" customFormat="false" ht="23" hidden="false" customHeight="false" outlineLevel="0" collapsed="false">
      <c r="A84" s="264" t="s">
        <v>543</v>
      </c>
      <c r="B84" s="265"/>
      <c r="C84" s="265" t="s">
        <v>544</v>
      </c>
      <c r="D84" s="265"/>
      <c r="E84" s="265"/>
      <c r="F84" s="265"/>
      <c r="G84" s="265"/>
    </row>
    <row r="85" customFormat="false" ht="23" hidden="false" customHeight="false" outlineLevel="0" collapsed="false">
      <c r="A85" s="264" t="s">
        <v>545</v>
      </c>
      <c r="B85" s="265"/>
      <c r="C85" s="265"/>
      <c r="D85" s="265"/>
      <c r="E85" s="265" t="s">
        <v>546</v>
      </c>
      <c r="F85" s="265"/>
      <c r="G85" s="265"/>
    </row>
    <row r="86" customFormat="false" ht="23" hidden="false" customHeight="false" outlineLevel="0" collapsed="false">
      <c r="A86" s="264" t="s">
        <v>547</v>
      </c>
      <c r="B86" s="265"/>
      <c r="C86" s="265"/>
      <c r="D86" s="265"/>
      <c r="E86" s="265" t="s">
        <v>548</v>
      </c>
      <c r="F86" s="265"/>
      <c r="G86" s="265"/>
    </row>
    <row r="87" customFormat="false" ht="23" hidden="false" customHeight="false" outlineLevel="0" collapsed="false">
      <c r="A87" s="264" t="s">
        <v>549</v>
      </c>
      <c r="B87" s="265"/>
      <c r="C87" s="265"/>
      <c r="D87" s="265"/>
      <c r="E87" s="265" t="s">
        <v>550</v>
      </c>
      <c r="F87" s="265"/>
      <c r="G87" s="265"/>
    </row>
    <row r="88" customFormat="false" ht="23" hidden="false" customHeight="false" outlineLevel="0" collapsed="false">
      <c r="A88" s="264" t="s">
        <v>551</v>
      </c>
      <c r="B88" s="265"/>
      <c r="C88" s="265" t="s">
        <v>552</v>
      </c>
      <c r="D88" s="265"/>
      <c r="E88" s="265"/>
      <c r="F88" s="265"/>
      <c r="G88" s="265"/>
    </row>
    <row r="89" customFormat="false" ht="23" hidden="false" customHeight="false" outlineLevel="0" collapsed="false">
      <c r="A89" s="264" t="s">
        <v>553</v>
      </c>
      <c r="B89" s="265"/>
      <c r="C89" s="265"/>
      <c r="D89" s="265" t="s">
        <v>554</v>
      </c>
      <c r="E89" s="265"/>
      <c r="F89" s="265"/>
      <c r="G89" s="265"/>
    </row>
    <row r="90" customFormat="false" ht="23" hidden="false" customHeight="false" outlineLevel="0" collapsed="false">
      <c r="A90" s="264" t="s">
        <v>555</v>
      </c>
      <c r="B90" s="265"/>
      <c r="C90" s="265"/>
      <c r="D90" s="265"/>
      <c r="E90" s="265" t="s">
        <v>556</v>
      </c>
      <c r="F90" s="265"/>
      <c r="G90" s="265"/>
    </row>
    <row r="91" customFormat="false" ht="23" hidden="false" customHeight="false" outlineLevel="0" collapsed="false">
      <c r="A91" s="264" t="s">
        <v>557</v>
      </c>
      <c r="B91" s="265"/>
      <c r="C91" s="265"/>
      <c r="D91" s="265"/>
      <c r="E91" s="265" t="s">
        <v>558</v>
      </c>
      <c r="F91" s="265"/>
      <c r="G91" s="265"/>
    </row>
    <row r="92" customFormat="false" ht="23" hidden="false" customHeight="false" outlineLevel="0" collapsed="false">
      <c r="A92" s="264" t="s">
        <v>559</v>
      </c>
      <c r="B92" s="265"/>
      <c r="C92" s="265"/>
      <c r="D92" s="265"/>
      <c r="E92" s="265" t="s">
        <v>560</v>
      </c>
      <c r="F92" s="265"/>
      <c r="G92" s="265"/>
    </row>
    <row r="93" customFormat="false" ht="23" hidden="false" customHeight="false" outlineLevel="0" collapsed="false">
      <c r="A93" s="264" t="s">
        <v>561</v>
      </c>
      <c r="B93" s="265"/>
      <c r="C93" s="265"/>
      <c r="D93" s="265"/>
      <c r="E93" s="265" t="s">
        <v>562</v>
      </c>
      <c r="F93" s="265"/>
      <c r="G93" s="265"/>
    </row>
    <row r="94" customFormat="false" ht="23" hidden="false" customHeight="false" outlineLevel="0" collapsed="false">
      <c r="A94" s="264" t="s">
        <v>563</v>
      </c>
      <c r="B94" s="265"/>
      <c r="C94" s="265"/>
      <c r="D94" s="265" t="s">
        <v>564</v>
      </c>
      <c r="E94" s="265"/>
      <c r="F94" s="265"/>
      <c r="G94" s="265"/>
    </row>
    <row r="95" customFormat="false" ht="23" hidden="false" customHeight="false" outlineLevel="0" collapsed="false">
      <c r="A95" s="264" t="s">
        <v>565</v>
      </c>
      <c r="B95" s="265"/>
      <c r="C95" s="265"/>
      <c r="D95" s="265"/>
      <c r="E95" s="265" t="s">
        <v>566</v>
      </c>
      <c r="F95" s="265"/>
      <c r="G95" s="265"/>
    </row>
    <row r="96" customFormat="false" ht="23" hidden="false" customHeight="false" outlineLevel="0" collapsed="false">
      <c r="A96" s="264" t="s">
        <v>567</v>
      </c>
      <c r="B96" s="265"/>
      <c r="C96" s="265"/>
      <c r="D96" s="265"/>
      <c r="E96" s="265" t="s">
        <v>568</v>
      </c>
      <c r="F96" s="265"/>
      <c r="G96" s="265"/>
    </row>
    <row r="97" customFormat="false" ht="23" hidden="false" customHeight="false" outlineLevel="0" collapsed="false">
      <c r="A97" s="264" t="s">
        <v>569</v>
      </c>
      <c r="B97" s="265"/>
      <c r="C97" s="265"/>
      <c r="D97" s="265"/>
      <c r="E97" s="265" t="s">
        <v>570</v>
      </c>
      <c r="F97" s="265"/>
      <c r="G97" s="265"/>
    </row>
    <row r="98" customFormat="false" ht="23" hidden="false" customHeight="false" outlineLevel="0" collapsed="false">
      <c r="A98" s="264" t="s">
        <v>571</v>
      </c>
      <c r="B98" s="265"/>
      <c r="C98" s="265" t="s">
        <v>572</v>
      </c>
      <c r="D98" s="265"/>
      <c r="E98" s="265"/>
      <c r="F98" s="265"/>
      <c r="G98" s="265"/>
    </row>
    <row r="99" customFormat="false" ht="23" hidden="false" customHeight="false" outlineLevel="0" collapsed="false">
      <c r="A99" s="264" t="s">
        <v>573</v>
      </c>
      <c r="B99" s="265"/>
      <c r="C99" s="265"/>
      <c r="D99" s="265" t="s">
        <v>574</v>
      </c>
      <c r="E99" s="265"/>
      <c r="F99" s="265"/>
      <c r="G99" s="265"/>
    </row>
    <row r="100" customFormat="false" ht="23" hidden="false" customHeight="false" outlineLevel="0" collapsed="false">
      <c r="A100" s="264" t="s">
        <v>575</v>
      </c>
      <c r="B100" s="265"/>
      <c r="C100" s="265"/>
      <c r="D100" s="265" t="s">
        <v>576</v>
      </c>
      <c r="E100" s="265"/>
      <c r="F100" s="265"/>
      <c r="G100" s="265"/>
    </row>
    <row r="101" customFormat="false" ht="23" hidden="false" customHeight="false" outlineLevel="0" collapsed="false">
      <c r="A101" s="264" t="s">
        <v>577</v>
      </c>
      <c r="B101" s="265"/>
      <c r="C101" s="265"/>
      <c r="D101" s="265" t="s">
        <v>578</v>
      </c>
      <c r="E101" s="265"/>
      <c r="F101" s="265"/>
      <c r="G101" s="265"/>
    </row>
    <row r="102" customFormat="false" ht="23" hidden="false" customHeight="false" outlineLevel="0" collapsed="false">
      <c r="A102" s="264" t="s">
        <v>579</v>
      </c>
      <c r="B102" s="265"/>
      <c r="C102" s="265" t="s">
        <v>580</v>
      </c>
      <c r="D102" s="265"/>
      <c r="E102" s="265"/>
      <c r="F102" s="265"/>
      <c r="G102" s="265"/>
    </row>
    <row r="103" customFormat="false" ht="23" hidden="false" customHeight="false" outlineLevel="0" collapsed="false">
      <c r="A103" s="264" t="s">
        <v>581</v>
      </c>
      <c r="B103" s="265"/>
      <c r="C103" s="265"/>
      <c r="D103" s="265" t="s">
        <v>582</v>
      </c>
      <c r="E103" s="265"/>
      <c r="F103" s="265"/>
      <c r="G103" s="265"/>
    </row>
    <row r="104" customFormat="false" ht="23" hidden="false" customHeight="false" outlineLevel="0" collapsed="false">
      <c r="A104" s="264" t="s">
        <v>583</v>
      </c>
      <c r="B104" s="265"/>
      <c r="C104" s="265"/>
      <c r="D104" s="265"/>
      <c r="E104" s="265" t="s">
        <v>584</v>
      </c>
      <c r="F104" s="265"/>
      <c r="G104" s="265"/>
    </row>
    <row r="105" customFormat="false" ht="23" hidden="false" customHeight="false" outlineLevel="0" collapsed="false">
      <c r="A105" s="264" t="s">
        <v>585</v>
      </c>
      <c r="B105" s="265"/>
      <c r="C105" s="265"/>
      <c r="D105" s="265"/>
      <c r="E105" s="265" t="s">
        <v>586</v>
      </c>
      <c r="F105" s="265"/>
      <c r="G105" s="265"/>
    </row>
    <row r="106" customFormat="false" ht="23" hidden="false" customHeight="false" outlineLevel="0" collapsed="false">
      <c r="A106" s="264" t="s">
        <v>587</v>
      </c>
      <c r="B106" s="265"/>
      <c r="C106" s="265"/>
      <c r="D106" s="265"/>
      <c r="E106" s="265" t="s">
        <v>588</v>
      </c>
      <c r="F106" s="265"/>
      <c r="G106" s="265"/>
    </row>
    <row r="107" customFormat="false" ht="23" hidden="false" customHeight="false" outlineLevel="0" collapsed="false">
      <c r="A107" s="264" t="s">
        <v>589</v>
      </c>
      <c r="B107" s="265"/>
      <c r="C107" s="265"/>
      <c r="D107" s="265" t="s">
        <v>590</v>
      </c>
      <c r="E107" s="265"/>
      <c r="F107" s="265"/>
      <c r="G107" s="265"/>
    </row>
    <row r="108" customFormat="false" ht="23" hidden="false" customHeight="false" outlineLevel="0" collapsed="false">
      <c r="A108" s="264" t="s">
        <v>591</v>
      </c>
      <c r="B108" s="265"/>
      <c r="C108" s="265"/>
      <c r="D108" s="265"/>
      <c r="E108" s="265" t="s">
        <v>592</v>
      </c>
      <c r="F108" s="265"/>
      <c r="G108" s="265"/>
    </row>
    <row r="109" customFormat="false" ht="23" hidden="false" customHeight="false" outlineLevel="0" collapsed="false">
      <c r="A109" s="264" t="s">
        <v>593</v>
      </c>
      <c r="B109" s="265"/>
      <c r="C109" s="265"/>
      <c r="D109" s="265"/>
      <c r="E109" s="265" t="s">
        <v>594</v>
      </c>
      <c r="F109" s="265"/>
      <c r="G109" s="265"/>
    </row>
    <row r="110" customFormat="false" ht="23" hidden="false" customHeight="false" outlineLevel="0" collapsed="false">
      <c r="A110" s="264" t="s">
        <v>595</v>
      </c>
      <c r="B110" s="265"/>
      <c r="C110" s="265"/>
      <c r="D110" s="265"/>
      <c r="E110" s="265" t="s">
        <v>596</v>
      </c>
      <c r="F110" s="265"/>
      <c r="G110" s="265"/>
    </row>
    <row r="111" customFormat="false" ht="23" hidden="false" customHeight="false" outlineLevel="0" collapsed="false">
      <c r="A111" s="264" t="s">
        <v>597</v>
      </c>
      <c r="B111" s="265"/>
      <c r="C111" s="265"/>
      <c r="D111" s="265"/>
      <c r="E111" s="265" t="s">
        <v>598</v>
      </c>
      <c r="F111" s="265"/>
      <c r="G111" s="265"/>
    </row>
    <row r="112" customFormat="false" ht="23" hidden="false" customHeight="false" outlineLevel="0" collapsed="false">
      <c r="A112" s="264" t="s">
        <v>599</v>
      </c>
      <c r="B112" s="265"/>
      <c r="C112" s="265"/>
      <c r="D112" s="265"/>
      <c r="E112" s="265" t="s">
        <v>600</v>
      </c>
      <c r="F112" s="265"/>
      <c r="G112" s="265"/>
    </row>
    <row r="113" customFormat="false" ht="23" hidden="false" customHeight="false" outlineLevel="0" collapsed="false">
      <c r="A113" s="264" t="s">
        <v>601</v>
      </c>
      <c r="B113" s="265"/>
      <c r="C113" s="265"/>
      <c r="D113" s="265" t="s">
        <v>602</v>
      </c>
      <c r="E113" s="265"/>
      <c r="F113" s="265"/>
      <c r="G113" s="265"/>
    </row>
    <row r="114" customFormat="false" ht="23" hidden="false" customHeight="false" outlineLevel="0" collapsed="false">
      <c r="A114" s="264" t="s">
        <v>603</v>
      </c>
      <c r="B114" s="265"/>
      <c r="C114" s="265" t="s">
        <v>604</v>
      </c>
      <c r="D114" s="265"/>
      <c r="E114" s="265"/>
      <c r="F114" s="265"/>
      <c r="G114" s="265"/>
    </row>
    <row r="115" customFormat="false" ht="23" hidden="false" customHeight="false" outlineLevel="0" collapsed="false">
      <c r="A115" s="264" t="s">
        <v>605</v>
      </c>
      <c r="B115" s="265"/>
      <c r="C115" s="265"/>
      <c r="D115" s="265" t="s">
        <v>606</v>
      </c>
      <c r="E115" s="265"/>
      <c r="F115" s="265"/>
      <c r="G115" s="265"/>
    </row>
    <row r="116" customFormat="false" ht="23" hidden="false" customHeight="false" outlineLevel="0" collapsed="false">
      <c r="A116" s="264" t="s">
        <v>607</v>
      </c>
      <c r="B116" s="265"/>
      <c r="C116" s="265"/>
      <c r="D116" s="265"/>
      <c r="E116" s="265" t="s">
        <v>608</v>
      </c>
      <c r="F116" s="265"/>
      <c r="G116" s="265"/>
    </row>
    <row r="117" customFormat="false" ht="23" hidden="false" customHeight="false" outlineLevel="0" collapsed="false">
      <c r="A117" s="264" t="s">
        <v>609</v>
      </c>
      <c r="B117" s="265"/>
      <c r="C117" s="265"/>
      <c r="D117" s="265"/>
      <c r="E117" s="265" t="s">
        <v>610</v>
      </c>
      <c r="F117" s="265"/>
      <c r="G117" s="265"/>
    </row>
    <row r="118" customFormat="false" ht="23" hidden="false" customHeight="false" outlineLevel="0" collapsed="false">
      <c r="A118" s="264" t="s">
        <v>611</v>
      </c>
      <c r="B118" s="265"/>
      <c r="C118" s="265"/>
      <c r="D118" s="265" t="s">
        <v>612</v>
      </c>
      <c r="E118" s="265"/>
      <c r="F118" s="265"/>
      <c r="G118" s="265"/>
    </row>
    <row r="119" customFormat="false" ht="23" hidden="false" customHeight="false" outlineLevel="0" collapsed="false">
      <c r="A119" s="264" t="s">
        <v>613</v>
      </c>
      <c r="B119" s="265"/>
      <c r="C119" s="265" t="s">
        <v>614</v>
      </c>
      <c r="D119" s="265"/>
      <c r="E119" s="265"/>
      <c r="F119" s="265"/>
      <c r="G119" s="265"/>
    </row>
    <row r="120" customFormat="false" ht="23" hidden="false" customHeight="false" outlineLevel="0" collapsed="false">
      <c r="A120" s="264" t="s">
        <v>615</v>
      </c>
      <c r="B120" s="265"/>
      <c r="C120" s="265"/>
      <c r="D120" s="265" t="s">
        <v>616</v>
      </c>
      <c r="E120" s="265"/>
      <c r="F120" s="265"/>
      <c r="G120" s="265"/>
    </row>
    <row r="121" customFormat="false" ht="23" hidden="false" customHeight="false" outlineLevel="0" collapsed="false">
      <c r="A121" s="264" t="s">
        <v>617</v>
      </c>
      <c r="B121" s="265"/>
      <c r="C121" s="265"/>
      <c r="D121" s="265" t="s">
        <v>618</v>
      </c>
      <c r="E121" s="265"/>
      <c r="F121" s="265"/>
      <c r="G121" s="265"/>
    </row>
    <row r="122" customFormat="false" ht="23" hidden="false" customHeight="false" outlineLevel="0" collapsed="false">
      <c r="A122" s="264" t="s">
        <v>619</v>
      </c>
      <c r="B122" s="265"/>
      <c r="C122" s="265"/>
      <c r="D122" s="265"/>
      <c r="E122" s="265" t="s">
        <v>620</v>
      </c>
      <c r="F122" s="265"/>
      <c r="G122" s="265"/>
    </row>
    <row r="123" customFormat="false" ht="23" hidden="false" customHeight="false" outlineLevel="0" collapsed="false">
      <c r="A123" s="264" t="s">
        <v>621</v>
      </c>
      <c r="B123" s="265"/>
      <c r="C123" s="265"/>
      <c r="D123" s="265"/>
      <c r="E123" s="265" t="s">
        <v>622</v>
      </c>
      <c r="F123" s="265"/>
      <c r="G123" s="265"/>
    </row>
    <row r="124" customFormat="false" ht="23" hidden="false" customHeight="false" outlineLevel="0" collapsed="false">
      <c r="A124" s="264" t="s">
        <v>623</v>
      </c>
      <c r="B124" s="265"/>
      <c r="C124" s="265"/>
      <c r="D124" s="265"/>
      <c r="E124" s="265" t="s">
        <v>624</v>
      </c>
      <c r="F124" s="265"/>
      <c r="G124" s="265"/>
    </row>
    <row r="125" customFormat="false" ht="23" hidden="false" customHeight="false" outlineLevel="0" collapsed="false">
      <c r="A125" s="264" t="s">
        <v>625</v>
      </c>
      <c r="B125" s="265"/>
      <c r="C125" s="265"/>
      <c r="D125" s="265"/>
      <c r="E125" s="265" t="s">
        <v>626</v>
      </c>
      <c r="F125" s="265"/>
      <c r="G125" s="265"/>
    </row>
    <row r="126" customFormat="false" ht="23" hidden="false" customHeight="false" outlineLevel="0" collapsed="false">
      <c r="A126" s="264" t="s">
        <v>627</v>
      </c>
      <c r="B126" s="265"/>
      <c r="C126" s="265"/>
      <c r="D126" s="265"/>
      <c r="E126" s="265" t="s">
        <v>628</v>
      </c>
      <c r="F126" s="265"/>
      <c r="G126" s="265"/>
    </row>
    <row r="127" customFormat="false" ht="23" hidden="false" customHeight="false" outlineLevel="0" collapsed="false">
      <c r="A127" s="264" t="s">
        <v>629</v>
      </c>
      <c r="B127" s="265"/>
      <c r="C127" s="265"/>
      <c r="D127" s="265"/>
      <c r="E127" s="265" t="s">
        <v>630</v>
      </c>
      <c r="F127" s="265"/>
      <c r="G127" s="265"/>
    </row>
    <row r="128" customFormat="false" ht="23" hidden="false" customHeight="false" outlineLevel="0" collapsed="false">
      <c r="A128" s="264" t="s">
        <v>631</v>
      </c>
      <c r="B128" s="265"/>
      <c r="C128" s="265"/>
      <c r="D128" s="265"/>
      <c r="E128" s="265" t="s">
        <v>632</v>
      </c>
      <c r="F128" s="265"/>
      <c r="G128" s="265"/>
    </row>
    <row r="129" customFormat="false" ht="23" hidden="false" customHeight="false" outlineLevel="0" collapsed="false">
      <c r="A129" s="264" t="s">
        <v>633</v>
      </c>
      <c r="B129" s="265"/>
      <c r="C129" s="265" t="s">
        <v>634</v>
      </c>
      <c r="D129" s="265"/>
      <c r="E129" s="265"/>
      <c r="F129" s="265"/>
      <c r="G129" s="265"/>
    </row>
    <row r="130" customFormat="false" ht="23" hidden="false" customHeight="false" outlineLevel="0" collapsed="false">
      <c r="A130" s="264" t="s">
        <v>635</v>
      </c>
      <c r="B130" s="265"/>
      <c r="C130" s="265"/>
      <c r="D130" s="265" t="s">
        <v>636</v>
      </c>
      <c r="E130" s="265"/>
      <c r="F130" s="265"/>
      <c r="G130" s="265"/>
    </row>
    <row r="131" customFormat="false" ht="23" hidden="false" customHeight="false" outlineLevel="0" collapsed="false">
      <c r="A131" s="264" t="s">
        <v>637</v>
      </c>
      <c r="B131" s="265"/>
      <c r="C131" s="265"/>
      <c r="D131" s="265" t="s">
        <v>638</v>
      </c>
      <c r="E131" s="265"/>
      <c r="F131" s="265"/>
      <c r="G131" s="265"/>
    </row>
    <row r="132" customFormat="false" ht="23" hidden="false" customHeight="false" outlineLevel="0" collapsed="false">
      <c r="A132" s="264" t="s">
        <v>639</v>
      </c>
      <c r="B132" s="265"/>
      <c r="C132" s="265"/>
      <c r="D132" s="265" t="s">
        <v>640</v>
      </c>
      <c r="E132" s="265"/>
      <c r="F132" s="265"/>
      <c r="G132" s="265"/>
    </row>
    <row r="133" customFormat="false" ht="23" hidden="false" customHeight="false" outlineLevel="0" collapsed="false">
      <c r="A133" s="264" t="s">
        <v>641</v>
      </c>
      <c r="B133" s="265"/>
      <c r="C133" s="265"/>
      <c r="D133" s="265"/>
      <c r="E133" s="265" t="s">
        <v>642</v>
      </c>
      <c r="F133" s="265"/>
      <c r="G133" s="265"/>
    </row>
    <row r="134" customFormat="false" ht="23" hidden="false" customHeight="false" outlineLevel="0" collapsed="false">
      <c r="A134" s="264" t="s">
        <v>643</v>
      </c>
      <c r="B134" s="265"/>
      <c r="C134" s="265"/>
      <c r="D134" s="265"/>
      <c r="E134" s="265" t="s">
        <v>644</v>
      </c>
      <c r="F134" s="265"/>
      <c r="G134" s="265"/>
    </row>
    <row r="135" customFormat="false" ht="23" hidden="false" customHeight="false" outlineLevel="0" collapsed="false">
      <c r="A135" s="264" t="s">
        <v>645</v>
      </c>
      <c r="B135" s="265"/>
      <c r="C135" s="265" t="s">
        <v>646</v>
      </c>
      <c r="D135" s="265"/>
      <c r="E135" s="265"/>
      <c r="F135" s="265"/>
      <c r="G135" s="265"/>
    </row>
    <row r="136" customFormat="false" ht="23" hidden="false" customHeight="false" outlineLevel="0" collapsed="false">
      <c r="A136" s="264" t="s">
        <v>647</v>
      </c>
      <c r="B136" s="265"/>
      <c r="C136" s="265"/>
      <c r="D136" s="265" t="s">
        <v>648</v>
      </c>
      <c r="E136" s="265"/>
      <c r="F136" s="265"/>
      <c r="G136" s="265"/>
    </row>
    <row r="137" customFormat="false" ht="23" hidden="false" customHeight="false" outlineLevel="0" collapsed="false">
      <c r="A137" s="264" t="s">
        <v>649</v>
      </c>
      <c r="B137" s="265"/>
      <c r="C137" s="265"/>
      <c r="D137" s="265"/>
      <c r="E137" s="265" t="s">
        <v>650</v>
      </c>
      <c r="F137" s="265"/>
      <c r="G137" s="265"/>
    </row>
    <row r="138" customFormat="false" ht="23" hidden="false" customHeight="false" outlineLevel="0" collapsed="false">
      <c r="A138" s="264" t="s">
        <v>651</v>
      </c>
      <c r="B138" s="265"/>
      <c r="C138" s="265"/>
      <c r="D138" s="265"/>
      <c r="E138" s="265" t="s">
        <v>652</v>
      </c>
      <c r="F138" s="265"/>
      <c r="G138" s="265"/>
    </row>
    <row r="139" customFormat="false" ht="23" hidden="false" customHeight="false" outlineLevel="0" collapsed="false">
      <c r="A139" s="264" t="s">
        <v>653</v>
      </c>
      <c r="B139" s="265"/>
      <c r="C139" s="265"/>
      <c r="D139" s="265"/>
      <c r="E139" s="265" t="s">
        <v>654</v>
      </c>
      <c r="F139" s="265"/>
      <c r="G139" s="265"/>
    </row>
    <row r="140" customFormat="false" ht="23" hidden="false" customHeight="false" outlineLevel="0" collapsed="false">
      <c r="A140" s="264" t="s">
        <v>655</v>
      </c>
      <c r="B140" s="265"/>
      <c r="C140" s="265"/>
      <c r="D140" s="265" t="s">
        <v>656</v>
      </c>
      <c r="E140" s="265"/>
      <c r="F140" s="265"/>
      <c r="G140" s="265"/>
    </row>
    <row r="141" customFormat="false" ht="23" hidden="false" customHeight="false" outlineLevel="0" collapsed="false">
      <c r="A141" s="264" t="s">
        <v>657</v>
      </c>
      <c r="B141" s="265"/>
      <c r="C141" s="265"/>
      <c r="D141" s="265"/>
      <c r="E141" s="265" t="s">
        <v>658</v>
      </c>
      <c r="F141" s="265"/>
      <c r="G141" s="265"/>
    </row>
    <row r="142" customFormat="false" ht="23" hidden="false" customHeight="false" outlineLevel="0" collapsed="false">
      <c r="A142" s="264" t="s">
        <v>659</v>
      </c>
      <c r="B142" s="265"/>
      <c r="C142" s="265"/>
      <c r="D142" s="265"/>
      <c r="E142" s="265" t="s">
        <v>660</v>
      </c>
      <c r="F142" s="265"/>
      <c r="G142" s="265"/>
    </row>
    <row r="143" customFormat="false" ht="23" hidden="false" customHeight="false" outlineLevel="0" collapsed="false">
      <c r="A143" s="264" t="s">
        <v>661</v>
      </c>
      <c r="B143" s="265"/>
      <c r="C143" s="265"/>
      <c r="D143" s="265"/>
      <c r="E143" s="265" t="s">
        <v>662</v>
      </c>
      <c r="F143" s="265"/>
      <c r="G143" s="265"/>
    </row>
    <row r="144" customFormat="false" ht="23" hidden="false" customHeight="false" outlineLevel="0" collapsed="false">
      <c r="A144" s="264" t="s">
        <v>663</v>
      </c>
      <c r="B144" s="265"/>
      <c r="C144" s="265"/>
      <c r="D144" s="265"/>
      <c r="E144" s="265" t="s">
        <v>664</v>
      </c>
      <c r="F144" s="265"/>
      <c r="G144" s="265"/>
    </row>
    <row r="145" customFormat="false" ht="23" hidden="false" customHeight="false" outlineLevel="0" collapsed="false">
      <c r="A145" s="264" t="s">
        <v>665</v>
      </c>
      <c r="B145" s="265"/>
      <c r="C145" s="265" t="s">
        <v>666</v>
      </c>
      <c r="D145" s="265"/>
      <c r="E145" s="265"/>
      <c r="F145" s="265"/>
      <c r="G145" s="265"/>
    </row>
    <row r="146" customFormat="false" ht="23" hidden="false" customHeight="false" outlineLevel="0" collapsed="false">
      <c r="A146" s="264" t="s">
        <v>667</v>
      </c>
      <c r="B146" s="265"/>
      <c r="C146" s="265"/>
      <c r="D146" s="265" t="s">
        <v>668</v>
      </c>
      <c r="E146" s="265"/>
      <c r="F146" s="265"/>
      <c r="G146" s="265"/>
    </row>
    <row r="147" customFormat="false" ht="23" hidden="false" customHeight="false" outlineLevel="0" collapsed="false">
      <c r="A147" s="264" t="s">
        <v>669</v>
      </c>
      <c r="B147" s="265"/>
      <c r="C147" s="265"/>
      <c r="D147" s="265"/>
      <c r="E147" s="265" t="s">
        <v>670</v>
      </c>
      <c r="F147" s="265"/>
      <c r="G147" s="265"/>
    </row>
    <row r="148" customFormat="false" ht="23" hidden="false" customHeight="false" outlineLevel="0" collapsed="false">
      <c r="A148" s="264" t="s">
        <v>671</v>
      </c>
      <c r="B148" s="265"/>
      <c r="C148" s="265"/>
      <c r="D148" s="265"/>
      <c r="E148" s="265" t="s">
        <v>672</v>
      </c>
      <c r="F148" s="265"/>
      <c r="G148" s="265"/>
    </row>
    <row r="149" customFormat="false" ht="23" hidden="false" customHeight="false" outlineLevel="0" collapsed="false">
      <c r="A149" s="264" t="s">
        <v>673</v>
      </c>
      <c r="B149" s="265"/>
      <c r="C149" s="265"/>
      <c r="D149" s="265"/>
      <c r="E149" s="265" t="s">
        <v>674</v>
      </c>
      <c r="F149" s="265"/>
      <c r="G149" s="265"/>
    </row>
    <row r="150" customFormat="false" ht="23" hidden="false" customHeight="false" outlineLevel="0" collapsed="false">
      <c r="A150" s="264" t="s">
        <v>675</v>
      </c>
      <c r="B150" s="265"/>
      <c r="C150" s="265"/>
      <c r="D150" s="265"/>
      <c r="E150" s="265" t="s">
        <v>676</v>
      </c>
      <c r="F150" s="265"/>
      <c r="G150" s="265"/>
    </row>
    <row r="151" customFormat="false" ht="23" hidden="false" customHeight="false" outlineLevel="0" collapsed="false">
      <c r="A151" s="264" t="s">
        <v>677</v>
      </c>
      <c r="B151" s="265"/>
      <c r="C151" s="265"/>
      <c r="D151" s="265"/>
      <c r="E151" s="265" t="s">
        <v>678</v>
      </c>
      <c r="F151" s="265"/>
      <c r="G151" s="265"/>
    </row>
    <row r="152" customFormat="false" ht="23" hidden="false" customHeight="false" outlineLevel="0" collapsed="false">
      <c r="A152" s="264" t="s">
        <v>679</v>
      </c>
      <c r="B152" s="265"/>
      <c r="C152" s="265"/>
      <c r="D152" s="265"/>
      <c r="E152" s="265" t="s">
        <v>680</v>
      </c>
      <c r="F152" s="265"/>
      <c r="G152" s="265"/>
    </row>
    <row r="153" customFormat="false" ht="23" hidden="false" customHeight="false" outlineLevel="0" collapsed="false">
      <c r="A153" s="264" t="s">
        <v>681</v>
      </c>
      <c r="B153" s="265"/>
      <c r="C153" s="265"/>
      <c r="D153" s="265" t="s">
        <v>682</v>
      </c>
      <c r="E153" s="265"/>
      <c r="F153" s="265"/>
      <c r="G153" s="265"/>
    </row>
    <row r="154" customFormat="false" ht="23" hidden="false" customHeight="false" outlineLevel="0" collapsed="false">
      <c r="A154" s="264" t="s">
        <v>683</v>
      </c>
      <c r="B154" s="265"/>
      <c r="C154" s="265"/>
      <c r="D154" s="265"/>
      <c r="E154" s="265" t="s">
        <v>684</v>
      </c>
      <c r="F154" s="265"/>
      <c r="G154" s="265"/>
    </row>
    <row r="155" customFormat="false" ht="23" hidden="false" customHeight="false" outlineLevel="0" collapsed="false">
      <c r="A155" s="264" t="s">
        <v>685</v>
      </c>
      <c r="B155" s="265"/>
      <c r="C155" s="265"/>
      <c r="D155" s="265"/>
      <c r="E155" s="265" t="s">
        <v>686</v>
      </c>
      <c r="F155" s="265"/>
      <c r="G155" s="265"/>
    </row>
    <row r="156" customFormat="false" ht="23" hidden="false" customHeight="false" outlineLevel="0" collapsed="false">
      <c r="A156" s="264" t="s">
        <v>687</v>
      </c>
      <c r="B156" s="265"/>
      <c r="C156" s="265"/>
      <c r="D156" s="265"/>
      <c r="E156" s="265" t="s">
        <v>688</v>
      </c>
      <c r="F156" s="265"/>
      <c r="G156" s="265"/>
    </row>
    <row r="157" customFormat="false" ht="23" hidden="false" customHeight="false" outlineLevel="0" collapsed="false">
      <c r="A157" s="264" t="s">
        <v>689</v>
      </c>
      <c r="B157" s="265"/>
      <c r="C157" s="265"/>
      <c r="D157" s="265"/>
      <c r="E157" s="265" t="s">
        <v>690</v>
      </c>
      <c r="F157" s="265"/>
      <c r="G157" s="265"/>
    </row>
    <row r="158" customFormat="false" ht="23" hidden="false" customHeight="false" outlineLevel="0" collapsed="false">
      <c r="A158" s="264" t="s">
        <v>691</v>
      </c>
      <c r="B158" s="265"/>
      <c r="C158" s="265"/>
      <c r="D158" s="265"/>
      <c r="E158" s="265" t="s">
        <v>692</v>
      </c>
      <c r="F158" s="265"/>
      <c r="G158" s="265"/>
    </row>
    <row r="159" customFormat="false" ht="23" hidden="false" customHeight="false" outlineLevel="0" collapsed="false">
      <c r="A159" s="264" t="s">
        <v>693</v>
      </c>
      <c r="B159" s="265"/>
      <c r="C159" s="265"/>
      <c r="D159" s="265"/>
      <c r="E159" s="265" t="s">
        <v>694</v>
      </c>
      <c r="F159" s="265"/>
      <c r="G159" s="265"/>
    </row>
    <row r="160" customFormat="false" ht="23" hidden="false" customHeight="false" outlineLevel="0" collapsed="false">
      <c r="A160" s="264" t="s">
        <v>695</v>
      </c>
      <c r="B160" s="265"/>
      <c r="C160" s="265"/>
      <c r="D160" s="265"/>
      <c r="E160" s="265" t="s">
        <v>696</v>
      </c>
      <c r="F160" s="265"/>
      <c r="G160" s="265"/>
    </row>
    <row r="161" customFormat="false" ht="23" hidden="false" customHeight="false" outlineLevel="0" collapsed="false">
      <c r="A161" s="264" t="s">
        <v>697</v>
      </c>
      <c r="B161" s="265"/>
      <c r="C161" s="265"/>
      <c r="D161" s="265"/>
      <c r="E161" s="265" t="s">
        <v>698</v>
      </c>
      <c r="F161" s="265"/>
      <c r="G161" s="265"/>
    </row>
    <row r="162" customFormat="false" ht="23" hidden="false" customHeight="false" outlineLevel="0" collapsed="false">
      <c r="A162" s="264" t="s">
        <v>699</v>
      </c>
      <c r="B162" s="265"/>
      <c r="C162" s="265"/>
      <c r="D162" s="265" t="s">
        <v>700</v>
      </c>
      <c r="E162" s="265"/>
      <c r="F162" s="265"/>
      <c r="G162" s="265"/>
    </row>
    <row r="163" customFormat="false" ht="23" hidden="false" customHeight="false" outlineLevel="0" collapsed="false">
      <c r="A163" s="264" t="s">
        <v>701</v>
      </c>
      <c r="B163" s="265"/>
      <c r="C163" s="265" t="s">
        <v>702</v>
      </c>
      <c r="D163" s="265"/>
      <c r="E163" s="265"/>
      <c r="F163" s="265"/>
      <c r="G163" s="265"/>
    </row>
    <row r="164" customFormat="false" ht="23" hidden="false" customHeight="false" outlineLevel="0" collapsed="false">
      <c r="A164" s="264" t="s">
        <v>703</v>
      </c>
      <c r="B164" s="265"/>
      <c r="C164" s="265" t="s">
        <v>704</v>
      </c>
      <c r="D164" s="265"/>
      <c r="E164" s="265"/>
      <c r="F164" s="265"/>
      <c r="G164" s="265"/>
    </row>
    <row r="165" customFormat="false" ht="23" hidden="false" customHeight="false" outlineLevel="0" collapsed="false">
      <c r="A165" s="264" t="s">
        <v>705</v>
      </c>
      <c r="B165" s="265"/>
      <c r="C165" s="265"/>
      <c r="D165" s="265" t="s">
        <v>706</v>
      </c>
      <c r="E165" s="265"/>
      <c r="F165" s="265"/>
      <c r="G165" s="265"/>
    </row>
    <row r="166" customFormat="false" ht="23" hidden="false" customHeight="false" outlineLevel="0" collapsed="false">
      <c r="A166" s="264" t="s">
        <v>707</v>
      </c>
      <c r="B166" s="265"/>
      <c r="C166" s="265"/>
      <c r="D166" s="265" t="s">
        <v>708</v>
      </c>
      <c r="E166" s="265"/>
      <c r="F166" s="265"/>
      <c r="G166" s="265"/>
    </row>
    <row r="167" customFormat="false" ht="23" hidden="false" customHeight="false" outlineLevel="0" collapsed="false">
      <c r="A167" s="264" t="s">
        <v>709</v>
      </c>
      <c r="B167" s="265"/>
      <c r="C167" s="265"/>
      <c r="D167" s="265" t="s">
        <v>710</v>
      </c>
      <c r="E167" s="265"/>
      <c r="F167" s="265"/>
      <c r="G167" s="265"/>
    </row>
    <row r="168" customFormat="false" ht="23" hidden="false" customHeight="false" outlineLevel="0" collapsed="false">
      <c r="A168" s="264" t="s">
        <v>711</v>
      </c>
      <c r="B168" s="265"/>
      <c r="C168" s="265"/>
      <c r="D168" s="265" t="s">
        <v>712</v>
      </c>
      <c r="E168" s="265"/>
      <c r="F168" s="265"/>
      <c r="G168" s="265"/>
    </row>
    <row r="169" customFormat="false" ht="23" hidden="false" customHeight="false" outlineLevel="0" collapsed="false">
      <c r="A169" s="264" t="s">
        <v>713</v>
      </c>
      <c r="B169" s="265"/>
      <c r="C169" s="265"/>
      <c r="D169" s="265" t="s">
        <v>714</v>
      </c>
      <c r="E169" s="265"/>
      <c r="F169" s="265"/>
      <c r="G169" s="265"/>
    </row>
    <row r="170" customFormat="false" ht="23" hidden="false" customHeight="false" outlineLevel="0" collapsed="false">
      <c r="A170" s="264" t="s">
        <v>715</v>
      </c>
      <c r="B170" s="265"/>
      <c r="C170" s="265"/>
      <c r="D170" s="265" t="s">
        <v>716</v>
      </c>
      <c r="E170" s="265"/>
      <c r="F170" s="265"/>
      <c r="G170" s="265"/>
    </row>
    <row r="171" customFormat="false" ht="23" hidden="false" customHeight="false" outlineLevel="0" collapsed="false">
      <c r="A171" s="264" t="s">
        <v>717</v>
      </c>
      <c r="B171" s="265"/>
      <c r="C171" s="265" t="s">
        <v>718</v>
      </c>
      <c r="D171" s="265"/>
      <c r="E171" s="265"/>
      <c r="F171" s="265"/>
      <c r="G171" s="265"/>
    </row>
    <row r="172" customFormat="false" ht="23" hidden="false" customHeight="false" outlineLevel="0" collapsed="false">
      <c r="A172" s="264" t="s">
        <v>719</v>
      </c>
      <c r="B172" s="265"/>
      <c r="C172" s="265"/>
      <c r="D172" s="265" t="s">
        <v>720</v>
      </c>
      <c r="E172" s="265"/>
      <c r="F172" s="265"/>
      <c r="G172" s="265"/>
    </row>
    <row r="173" customFormat="false" ht="23" hidden="false" customHeight="false" outlineLevel="0" collapsed="false">
      <c r="A173" s="264" t="s">
        <v>721</v>
      </c>
      <c r="B173" s="265"/>
      <c r="C173" s="265"/>
      <c r="D173" s="265" t="s">
        <v>722</v>
      </c>
      <c r="E173" s="265"/>
      <c r="F173" s="265"/>
      <c r="G173" s="265"/>
    </row>
    <row r="174" customFormat="false" ht="23" hidden="false" customHeight="false" outlineLevel="0" collapsed="false">
      <c r="A174" s="264" t="s">
        <v>723</v>
      </c>
      <c r="B174" s="265"/>
      <c r="C174" s="265"/>
      <c r="D174" s="265" t="s">
        <v>724</v>
      </c>
      <c r="E174" s="265"/>
      <c r="F174" s="265"/>
      <c r="G174" s="265"/>
    </row>
    <row r="175" customFormat="false" ht="23" hidden="false" customHeight="false" outlineLevel="0" collapsed="false">
      <c r="A175" s="264" t="s">
        <v>725</v>
      </c>
      <c r="B175" s="265"/>
      <c r="C175" s="265" t="s">
        <v>726</v>
      </c>
      <c r="D175" s="265"/>
      <c r="E175" s="265"/>
      <c r="F175" s="265"/>
      <c r="G175" s="265"/>
    </row>
    <row r="176" customFormat="false" ht="23" hidden="false" customHeight="false" outlineLevel="0" collapsed="false">
      <c r="A176" s="264" t="s">
        <v>727</v>
      </c>
      <c r="B176" s="265"/>
      <c r="C176" s="265"/>
      <c r="D176" s="265" t="s">
        <v>728</v>
      </c>
      <c r="E176" s="265"/>
      <c r="F176" s="265"/>
      <c r="G176" s="265"/>
    </row>
    <row r="177" customFormat="false" ht="23" hidden="false" customHeight="false" outlineLevel="0" collapsed="false">
      <c r="A177" s="264" t="s">
        <v>729</v>
      </c>
      <c r="B177" s="265"/>
      <c r="C177" s="265"/>
      <c r="D177" s="265"/>
      <c r="E177" s="265" t="s">
        <v>730</v>
      </c>
      <c r="F177" s="265"/>
      <c r="G177" s="265"/>
    </row>
    <row r="178" customFormat="false" ht="23" hidden="false" customHeight="false" outlineLevel="0" collapsed="false">
      <c r="A178" s="264" t="s">
        <v>731</v>
      </c>
      <c r="B178" s="265"/>
      <c r="C178" s="265"/>
      <c r="D178" s="265"/>
      <c r="E178" s="265" t="s">
        <v>732</v>
      </c>
      <c r="F178" s="265"/>
      <c r="G178" s="265"/>
    </row>
    <row r="179" customFormat="false" ht="23" hidden="false" customHeight="false" outlineLevel="0" collapsed="false">
      <c r="A179" s="264" t="s">
        <v>733</v>
      </c>
      <c r="B179" s="265"/>
      <c r="C179" s="265"/>
      <c r="D179" s="265"/>
      <c r="E179" s="265" t="s">
        <v>734</v>
      </c>
      <c r="F179" s="265"/>
      <c r="G179" s="265"/>
    </row>
    <row r="180" customFormat="false" ht="23" hidden="false" customHeight="false" outlineLevel="0" collapsed="false">
      <c r="A180" s="264" t="s">
        <v>735</v>
      </c>
      <c r="B180" s="265"/>
      <c r="C180" s="265"/>
      <c r="D180" s="265" t="s">
        <v>736</v>
      </c>
      <c r="E180" s="265"/>
      <c r="F180" s="265"/>
      <c r="G180" s="265"/>
    </row>
    <row r="181" customFormat="false" ht="23" hidden="false" customHeight="false" outlineLevel="0" collapsed="false">
      <c r="A181" s="264" t="s">
        <v>737</v>
      </c>
      <c r="B181" s="265"/>
      <c r="C181" s="265"/>
      <c r="D181" s="265" t="s">
        <v>738</v>
      </c>
      <c r="E181" s="265"/>
      <c r="F181" s="265"/>
      <c r="G181" s="265"/>
    </row>
    <row r="182" customFormat="false" ht="23" hidden="false" customHeight="false" outlineLevel="0" collapsed="false">
      <c r="A182" s="264" t="s">
        <v>739</v>
      </c>
      <c r="B182" s="265"/>
      <c r="C182" s="265" t="s">
        <v>740</v>
      </c>
      <c r="D182" s="265"/>
      <c r="E182" s="265"/>
      <c r="F182" s="265"/>
      <c r="G182" s="265"/>
    </row>
    <row r="183" customFormat="false" ht="23" hidden="false" customHeight="false" outlineLevel="0" collapsed="false">
      <c r="A183" s="264" t="s">
        <v>741</v>
      </c>
      <c r="B183" s="265"/>
      <c r="C183" s="265"/>
      <c r="D183" s="265" t="s">
        <v>742</v>
      </c>
      <c r="E183" s="265"/>
      <c r="F183" s="265"/>
      <c r="G183" s="265"/>
    </row>
    <row r="184" customFormat="false" ht="23" hidden="false" customHeight="false" outlineLevel="0" collapsed="false">
      <c r="A184" s="264" t="s">
        <v>743</v>
      </c>
      <c r="B184" s="265"/>
      <c r="C184" s="265"/>
      <c r="D184" s="265" t="s">
        <v>744</v>
      </c>
      <c r="E184" s="265"/>
      <c r="F184" s="265"/>
      <c r="G184" s="265"/>
    </row>
    <row r="185" customFormat="false" ht="23" hidden="false" customHeight="false" outlineLevel="0" collapsed="false">
      <c r="A185" s="264" t="s">
        <v>745</v>
      </c>
      <c r="B185" s="265"/>
      <c r="C185" s="265"/>
      <c r="D185" s="265" t="s">
        <v>746</v>
      </c>
      <c r="E185" s="265"/>
      <c r="F185" s="265"/>
      <c r="G185" s="265"/>
    </row>
    <row r="186" customFormat="false" ht="23" hidden="false" customHeight="false" outlineLevel="0" collapsed="false">
      <c r="A186" s="264" t="s">
        <v>747</v>
      </c>
      <c r="B186" s="265"/>
      <c r="C186" s="265" t="s">
        <v>748</v>
      </c>
      <c r="D186" s="265"/>
      <c r="E186" s="265"/>
      <c r="F186" s="265"/>
      <c r="G186" s="265"/>
    </row>
    <row r="187" customFormat="false" ht="23" hidden="false" customHeight="false" outlineLevel="0" collapsed="false">
      <c r="A187" s="264" t="s">
        <v>749</v>
      </c>
      <c r="B187" s="265"/>
      <c r="C187" s="265"/>
      <c r="D187" s="265" t="s">
        <v>750</v>
      </c>
      <c r="E187" s="265"/>
      <c r="F187" s="265"/>
      <c r="G187" s="265"/>
    </row>
    <row r="188" customFormat="false" ht="23" hidden="false" customHeight="false" outlineLevel="0" collapsed="false">
      <c r="A188" s="264" t="s">
        <v>751</v>
      </c>
      <c r="B188" s="265"/>
      <c r="C188" s="265"/>
      <c r="D188" s="265"/>
      <c r="E188" s="265" t="s">
        <v>750</v>
      </c>
      <c r="F188" s="265"/>
      <c r="G188" s="265"/>
    </row>
    <row r="189" customFormat="false" ht="23" hidden="false" customHeight="false" outlineLevel="0" collapsed="false">
      <c r="A189" s="264" t="s">
        <v>752</v>
      </c>
      <c r="B189" s="265"/>
      <c r="C189" s="265"/>
      <c r="D189" s="265"/>
      <c r="E189" s="265" t="s">
        <v>753</v>
      </c>
      <c r="F189" s="265"/>
      <c r="G189" s="265"/>
    </row>
    <row r="190" customFormat="false" ht="23" hidden="false" customHeight="false" outlineLevel="0" collapsed="false">
      <c r="A190" s="264" t="s">
        <v>754</v>
      </c>
      <c r="B190" s="265"/>
      <c r="C190" s="265"/>
      <c r="D190" s="265" t="s">
        <v>755</v>
      </c>
      <c r="E190" s="265"/>
      <c r="F190" s="265"/>
      <c r="G190" s="265"/>
    </row>
    <row r="191" customFormat="false" ht="23" hidden="false" customHeight="false" outlineLevel="0" collapsed="false">
      <c r="A191" s="264" t="s">
        <v>756</v>
      </c>
      <c r="B191" s="265"/>
      <c r="C191" s="265"/>
      <c r="D191" s="265" t="s">
        <v>757</v>
      </c>
      <c r="E191" s="265"/>
      <c r="F191" s="265"/>
      <c r="G191" s="265"/>
    </row>
    <row r="192" customFormat="false" ht="23" hidden="false" customHeight="false" outlineLevel="0" collapsed="false">
      <c r="A192" s="264" t="s">
        <v>758</v>
      </c>
      <c r="B192" s="265"/>
      <c r="C192" s="265"/>
      <c r="D192" s="265" t="s">
        <v>759</v>
      </c>
      <c r="E192" s="265"/>
      <c r="F192" s="265"/>
      <c r="G192" s="265"/>
    </row>
    <row r="193" customFormat="false" ht="23" hidden="false" customHeight="false" outlineLevel="0" collapsed="false">
      <c r="A193" s="264" t="s">
        <v>760</v>
      </c>
      <c r="B193" s="265"/>
      <c r="C193" s="265"/>
      <c r="D193" s="265"/>
      <c r="E193" s="265" t="s">
        <v>761</v>
      </c>
      <c r="F193" s="265"/>
      <c r="G193" s="265"/>
    </row>
    <row r="194" customFormat="false" ht="23" hidden="false" customHeight="false" outlineLevel="0" collapsed="false">
      <c r="A194" s="264" t="s">
        <v>762</v>
      </c>
      <c r="B194" s="265"/>
      <c r="C194" s="265"/>
      <c r="D194" s="265"/>
      <c r="E194" s="265" t="s">
        <v>763</v>
      </c>
      <c r="F194" s="265"/>
      <c r="G194" s="265"/>
    </row>
    <row r="195" customFormat="false" ht="23" hidden="false" customHeight="false" outlineLevel="0" collapsed="false">
      <c r="A195" s="264" t="s">
        <v>764</v>
      </c>
      <c r="B195" s="265"/>
      <c r="C195" s="265"/>
      <c r="D195" s="265"/>
      <c r="E195" s="265" t="s">
        <v>765</v>
      </c>
      <c r="F195" s="265"/>
      <c r="G195" s="265"/>
    </row>
    <row r="196" customFormat="false" ht="23" hidden="false" customHeight="false" outlineLevel="0" collapsed="false">
      <c r="A196" s="264" t="s">
        <v>766</v>
      </c>
      <c r="B196" s="265"/>
      <c r="C196" s="265" t="s">
        <v>767</v>
      </c>
      <c r="D196" s="265"/>
      <c r="E196" s="265"/>
      <c r="F196" s="265"/>
      <c r="G196" s="265"/>
    </row>
    <row r="197" customFormat="false" ht="23" hidden="false" customHeight="false" outlineLevel="0" collapsed="false">
      <c r="A197" s="264" t="s">
        <v>768</v>
      </c>
      <c r="B197" s="265"/>
      <c r="C197" s="265"/>
      <c r="D197" s="265" t="s">
        <v>769</v>
      </c>
      <c r="E197" s="265"/>
      <c r="F197" s="265"/>
      <c r="G197" s="265"/>
    </row>
    <row r="198" customFormat="false" ht="23" hidden="false" customHeight="false" outlineLevel="0" collapsed="false">
      <c r="A198" s="264" t="s">
        <v>770</v>
      </c>
      <c r="B198" s="265"/>
      <c r="C198" s="265"/>
      <c r="D198" s="265" t="s">
        <v>771</v>
      </c>
      <c r="E198" s="265"/>
      <c r="F198" s="265"/>
      <c r="G198" s="265"/>
    </row>
    <row r="199" customFormat="false" ht="23" hidden="false" customHeight="false" outlineLevel="0" collapsed="false">
      <c r="A199" s="264" t="s">
        <v>772</v>
      </c>
      <c r="B199" s="265"/>
      <c r="C199" s="265"/>
      <c r="D199" s="265"/>
      <c r="E199" s="265" t="s">
        <v>773</v>
      </c>
      <c r="F199" s="265"/>
      <c r="G199" s="265"/>
    </row>
    <row r="200" customFormat="false" ht="23" hidden="false" customHeight="false" outlineLevel="0" collapsed="false">
      <c r="A200" s="264" t="s">
        <v>774</v>
      </c>
      <c r="B200" s="265"/>
      <c r="C200" s="265"/>
      <c r="D200" s="265"/>
      <c r="E200" s="265" t="s">
        <v>775</v>
      </c>
      <c r="F200" s="265"/>
      <c r="G200" s="265"/>
    </row>
    <row r="201" customFormat="false" ht="23" hidden="false" customHeight="false" outlineLevel="0" collapsed="false">
      <c r="A201" s="264" t="s">
        <v>776</v>
      </c>
      <c r="B201" s="265"/>
      <c r="C201" s="265"/>
      <c r="D201" s="265"/>
      <c r="E201" s="265" t="s">
        <v>777</v>
      </c>
      <c r="F201" s="265"/>
      <c r="G201" s="265"/>
    </row>
    <row r="202" customFormat="false" ht="23" hidden="false" customHeight="false" outlineLevel="0" collapsed="false">
      <c r="A202" s="264" t="s">
        <v>778</v>
      </c>
      <c r="B202" s="265"/>
      <c r="C202" s="265"/>
      <c r="D202" s="265"/>
      <c r="E202" s="265" t="s">
        <v>779</v>
      </c>
      <c r="F202" s="265"/>
      <c r="G202" s="265"/>
    </row>
    <row r="203" customFormat="false" ht="23" hidden="false" customHeight="false" outlineLevel="0" collapsed="false">
      <c r="A203" s="264" t="s">
        <v>780</v>
      </c>
      <c r="B203" s="265"/>
      <c r="C203" s="265"/>
      <c r="D203" s="265"/>
      <c r="E203" s="265" t="s">
        <v>781</v>
      </c>
      <c r="F203" s="265"/>
      <c r="G203" s="265"/>
    </row>
    <row r="204" customFormat="false" ht="23" hidden="false" customHeight="false" outlineLevel="0" collapsed="false">
      <c r="A204" s="264" t="s">
        <v>782</v>
      </c>
      <c r="B204" s="265"/>
      <c r="C204" s="265" t="s">
        <v>783</v>
      </c>
      <c r="D204" s="265"/>
      <c r="E204" s="265"/>
      <c r="F204" s="265"/>
      <c r="G204" s="265"/>
    </row>
    <row r="205" customFormat="false" ht="23" hidden="false" customHeight="false" outlineLevel="0" collapsed="false">
      <c r="A205" s="264" t="s">
        <v>784</v>
      </c>
      <c r="B205" s="265"/>
      <c r="C205" s="265"/>
      <c r="D205" s="265" t="s">
        <v>785</v>
      </c>
      <c r="E205" s="265"/>
      <c r="F205" s="265"/>
      <c r="G205" s="265"/>
    </row>
    <row r="206" customFormat="false" ht="23" hidden="false" customHeight="false" outlineLevel="0" collapsed="false">
      <c r="A206" s="264" t="s">
        <v>786</v>
      </c>
      <c r="B206" s="265"/>
      <c r="C206" s="265"/>
      <c r="D206" s="265" t="s">
        <v>787</v>
      </c>
      <c r="E206" s="265"/>
      <c r="F206" s="265"/>
      <c r="G206" s="265"/>
    </row>
    <row r="207" customFormat="false" ht="23" hidden="false" customHeight="false" outlineLevel="0" collapsed="false">
      <c r="A207" s="264" t="s">
        <v>788</v>
      </c>
      <c r="B207" s="265" t="s">
        <v>789</v>
      </c>
      <c r="C207" s="265"/>
      <c r="D207" s="265"/>
      <c r="E207" s="265"/>
      <c r="F207" s="265"/>
      <c r="G207" s="265"/>
    </row>
    <row r="208" customFormat="false" ht="23" hidden="false" customHeight="false" outlineLevel="0" collapsed="false">
      <c r="A208" s="264" t="s">
        <v>790</v>
      </c>
      <c r="B208" s="265"/>
      <c r="C208" s="265" t="s">
        <v>791</v>
      </c>
      <c r="D208" s="265"/>
      <c r="E208" s="265"/>
      <c r="F208" s="265"/>
      <c r="G208" s="265"/>
    </row>
    <row r="209" customFormat="false" ht="23" hidden="false" customHeight="false" outlineLevel="0" collapsed="false">
      <c r="A209" s="264" t="s">
        <v>792</v>
      </c>
      <c r="B209" s="265"/>
      <c r="C209" s="265"/>
      <c r="D209" s="265" t="s">
        <v>793</v>
      </c>
      <c r="E209" s="265"/>
      <c r="F209" s="265"/>
      <c r="G209" s="265"/>
    </row>
    <row r="210" customFormat="false" ht="23" hidden="false" customHeight="false" outlineLevel="0" collapsed="false">
      <c r="A210" s="264" t="s">
        <v>794</v>
      </c>
      <c r="B210" s="265"/>
      <c r="C210" s="265"/>
      <c r="D210" s="265" t="s">
        <v>795</v>
      </c>
      <c r="E210" s="265"/>
      <c r="F210" s="265"/>
      <c r="G210" s="265"/>
    </row>
    <row r="211" customFormat="false" ht="23" hidden="false" customHeight="false" outlineLevel="0" collapsed="false">
      <c r="A211" s="264" t="s">
        <v>796</v>
      </c>
      <c r="B211" s="265"/>
      <c r="C211" s="265"/>
      <c r="D211" s="265" t="s">
        <v>797</v>
      </c>
      <c r="E211" s="265"/>
      <c r="F211" s="265"/>
      <c r="G211" s="265"/>
    </row>
    <row r="212" customFormat="false" ht="23" hidden="false" customHeight="false" outlineLevel="0" collapsed="false">
      <c r="A212" s="264" t="s">
        <v>798</v>
      </c>
      <c r="B212" s="265"/>
      <c r="C212" s="265" t="s">
        <v>799</v>
      </c>
      <c r="D212" s="265"/>
      <c r="E212" s="265"/>
      <c r="F212" s="265"/>
      <c r="G212" s="265"/>
    </row>
    <row r="213" customFormat="false" ht="23" hidden="false" customHeight="false" outlineLevel="0" collapsed="false">
      <c r="A213" s="264" t="s">
        <v>800</v>
      </c>
      <c r="B213" s="265" t="s">
        <v>801</v>
      </c>
      <c r="C213" s="265"/>
      <c r="D213" s="265"/>
      <c r="E213" s="265"/>
      <c r="F213" s="265"/>
      <c r="G213" s="265"/>
    </row>
    <row r="214" customFormat="false" ht="23" hidden="false" customHeight="false" outlineLevel="0" collapsed="false">
      <c r="A214" s="264" t="s">
        <v>802</v>
      </c>
      <c r="B214" s="265"/>
      <c r="C214" s="265" t="s">
        <v>803</v>
      </c>
      <c r="D214" s="265"/>
      <c r="E214" s="265"/>
      <c r="F214" s="265"/>
      <c r="G214" s="265"/>
    </row>
    <row r="215" customFormat="false" ht="23" hidden="false" customHeight="false" outlineLevel="0" collapsed="false">
      <c r="A215" s="264" t="s">
        <v>804</v>
      </c>
      <c r="B215" s="265"/>
      <c r="C215" s="265"/>
      <c r="D215" s="265" t="s">
        <v>805</v>
      </c>
      <c r="E215" s="265"/>
      <c r="F215" s="265"/>
      <c r="G215" s="265"/>
    </row>
    <row r="216" customFormat="false" ht="23" hidden="false" customHeight="false" outlineLevel="0" collapsed="false">
      <c r="A216" s="264" t="s">
        <v>806</v>
      </c>
      <c r="B216" s="265"/>
      <c r="C216" s="265"/>
      <c r="D216" s="265" t="s">
        <v>807</v>
      </c>
      <c r="E216" s="265"/>
      <c r="F216" s="265"/>
      <c r="G216" s="265"/>
    </row>
    <row r="217" customFormat="false" ht="23" hidden="false" customHeight="false" outlineLevel="0" collapsed="false">
      <c r="A217" s="264" t="s">
        <v>808</v>
      </c>
      <c r="B217" s="265"/>
      <c r="C217" s="265"/>
      <c r="D217" s="265"/>
      <c r="E217" s="265"/>
      <c r="F217" s="265" t="s">
        <v>809</v>
      </c>
      <c r="G217" s="265"/>
    </row>
    <row r="218" customFormat="false" ht="23" hidden="false" customHeight="false" outlineLevel="0" collapsed="false">
      <c r="A218" s="264" t="s">
        <v>810</v>
      </c>
      <c r="B218" s="265"/>
      <c r="C218" s="265"/>
      <c r="D218" s="265"/>
      <c r="E218" s="265"/>
      <c r="F218" s="265"/>
      <c r="G218" s="265" t="s">
        <v>811</v>
      </c>
    </row>
    <row r="219" customFormat="false" ht="23" hidden="false" customHeight="false" outlineLevel="0" collapsed="false">
      <c r="A219" s="264" t="s">
        <v>812</v>
      </c>
      <c r="B219" s="265"/>
      <c r="C219" s="265"/>
      <c r="D219" s="265"/>
      <c r="E219" s="265"/>
      <c r="F219" s="265"/>
      <c r="G219" s="265" t="s">
        <v>813</v>
      </c>
    </row>
    <row r="220" customFormat="false" ht="23" hidden="false" customHeight="false" outlineLevel="0" collapsed="false">
      <c r="A220" s="264" t="s">
        <v>814</v>
      </c>
      <c r="B220" s="265"/>
      <c r="C220" s="265"/>
      <c r="D220" s="265"/>
      <c r="E220" s="265"/>
      <c r="F220" s="265"/>
      <c r="G220" s="265" t="s">
        <v>815</v>
      </c>
    </row>
    <row r="221" customFormat="false" ht="23" hidden="false" customHeight="false" outlineLevel="0" collapsed="false">
      <c r="A221" s="264" t="s">
        <v>816</v>
      </c>
      <c r="B221" s="265"/>
      <c r="C221" s="265"/>
      <c r="D221" s="265"/>
      <c r="E221" s="265"/>
      <c r="F221" s="265"/>
      <c r="G221" s="265" t="s">
        <v>817</v>
      </c>
    </row>
    <row r="222" customFormat="false" ht="23" hidden="false" customHeight="false" outlineLevel="0" collapsed="false">
      <c r="A222" s="264" t="s">
        <v>818</v>
      </c>
      <c r="B222" s="265"/>
      <c r="C222" s="265"/>
      <c r="D222" s="265"/>
      <c r="E222" s="265"/>
      <c r="F222" s="265"/>
      <c r="G222" s="265" t="s">
        <v>819</v>
      </c>
    </row>
    <row r="223" customFormat="false" ht="23" hidden="false" customHeight="false" outlineLevel="0" collapsed="false">
      <c r="A223" s="264" t="s">
        <v>820</v>
      </c>
      <c r="B223" s="265"/>
      <c r="C223" s="265"/>
      <c r="D223" s="265"/>
      <c r="E223" s="265"/>
      <c r="F223" s="265"/>
      <c r="G223" s="265" t="s">
        <v>821</v>
      </c>
    </row>
    <row r="224" customFormat="false" ht="23" hidden="false" customHeight="false" outlineLevel="0" collapsed="false">
      <c r="A224" s="264" t="s">
        <v>822</v>
      </c>
      <c r="B224" s="265"/>
      <c r="C224" s="265"/>
      <c r="D224" s="265"/>
      <c r="E224" s="265"/>
      <c r="F224" s="265"/>
      <c r="G224" s="265" t="s">
        <v>823</v>
      </c>
    </row>
    <row r="225" customFormat="false" ht="23" hidden="false" customHeight="false" outlineLevel="0" collapsed="false">
      <c r="A225" s="264" t="s">
        <v>824</v>
      </c>
      <c r="B225" s="265"/>
      <c r="C225" s="265"/>
      <c r="D225" s="265"/>
      <c r="E225" s="265"/>
      <c r="F225" s="265"/>
      <c r="G225" s="265" t="s">
        <v>825</v>
      </c>
    </row>
    <row r="226" customFormat="false" ht="23" hidden="false" customHeight="false" outlineLevel="0" collapsed="false">
      <c r="A226" s="264" t="s">
        <v>826</v>
      </c>
      <c r="B226" s="265"/>
      <c r="C226" s="265"/>
      <c r="D226" s="265"/>
      <c r="E226" s="265"/>
      <c r="F226" s="265"/>
      <c r="G226" s="265" t="s">
        <v>827</v>
      </c>
    </row>
    <row r="227" customFormat="false" ht="23" hidden="false" customHeight="false" outlineLevel="0" collapsed="false">
      <c r="A227" s="264" t="s">
        <v>828</v>
      </c>
      <c r="B227" s="265"/>
      <c r="C227" s="265"/>
      <c r="D227" s="265"/>
      <c r="E227" s="265"/>
      <c r="F227" s="265" t="s">
        <v>829</v>
      </c>
      <c r="G227" s="265"/>
    </row>
    <row r="228" customFormat="false" ht="23" hidden="false" customHeight="false" outlineLevel="0" collapsed="false">
      <c r="A228" s="264" t="s">
        <v>830</v>
      </c>
      <c r="B228" s="265"/>
      <c r="C228" s="265"/>
      <c r="D228" s="265"/>
      <c r="E228" s="265"/>
      <c r="F228" s="265" t="s">
        <v>831</v>
      </c>
      <c r="G228" s="265"/>
    </row>
    <row r="229" customFormat="false" ht="23" hidden="false" customHeight="false" outlineLevel="0" collapsed="false">
      <c r="A229" s="264" t="s">
        <v>832</v>
      </c>
      <c r="B229" s="265"/>
      <c r="C229" s="265"/>
      <c r="D229" s="265"/>
      <c r="E229" s="265"/>
      <c r="F229" s="265"/>
      <c r="G229" s="265" t="s">
        <v>833</v>
      </c>
    </row>
    <row r="230" customFormat="false" ht="23" hidden="false" customHeight="false" outlineLevel="0" collapsed="false">
      <c r="A230" s="264" t="s">
        <v>834</v>
      </c>
      <c r="B230" s="265"/>
      <c r="C230" s="265"/>
      <c r="D230" s="265"/>
      <c r="E230" s="265"/>
      <c r="F230" s="265"/>
      <c r="G230" s="265" t="s">
        <v>835</v>
      </c>
    </row>
    <row r="231" customFormat="false" ht="23" hidden="false" customHeight="false" outlineLevel="0" collapsed="false">
      <c r="A231" s="264" t="s">
        <v>836</v>
      </c>
      <c r="B231" s="265"/>
      <c r="C231" s="265"/>
      <c r="D231" s="265" t="s">
        <v>837</v>
      </c>
      <c r="E231" s="265"/>
      <c r="F231" s="265"/>
      <c r="G231" s="265"/>
    </row>
    <row r="232" customFormat="false" ht="23" hidden="false" customHeight="false" outlineLevel="0" collapsed="false">
      <c r="A232" s="264" t="s">
        <v>838</v>
      </c>
      <c r="B232" s="265"/>
      <c r="C232" s="265"/>
      <c r="D232" s="265" t="s">
        <v>839</v>
      </c>
      <c r="E232" s="265"/>
      <c r="F232" s="265"/>
      <c r="G232" s="265"/>
    </row>
    <row r="233" customFormat="false" ht="23" hidden="false" customHeight="false" outlineLevel="0" collapsed="false">
      <c r="A233" s="264" t="s">
        <v>840</v>
      </c>
      <c r="B233" s="265"/>
      <c r="C233" s="265"/>
      <c r="D233" s="265" t="s">
        <v>841</v>
      </c>
      <c r="E233" s="265"/>
      <c r="F233" s="265"/>
      <c r="G233" s="265"/>
    </row>
    <row r="234" customFormat="false" ht="23" hidden="false" customHeight="false" outlineLevel="0" collapsed="false">
      <c r="A234" s="264" t="s">
        <v>842</v>
      </c>
      <c r="B234" s="265" t="s">
        <v>843</v>
      </c>
      <c r="C234" s="265"/>
      <c r="D234" s="265"/>
      <c r="E234" s="265"/>
      <c r="F234" s="265"/>
      <c r="G234" s="265"/>
    </row>
    <row r="235" customFormat="false" ht="23" hidden="false" customHeight="false" outlineLevel="0" collapsed="false">
      <c r="A235" s="264" t="s">
        <v>844</v>
      </c>
      <c r="B235" s="265"/>
      <c r="C235" s="265" t="s">
        <v>845</v>
      </c>
      <c r="D235" s="265"/>
      <c r="E235" s="265"/>
      <c r="F235" s="265"/>
      <c r="G235" s="265"/>
    </row>
    <row r="236" customFormat="false" ht="23" hidden="false" customHeight="false" outlineLevel="0" collapsed="false">
      <c r="A236" s="264" t="s">
        <v>846</v>
      </c>
      <c r="B236" s="265"/>
      <c r="C236" s="265"/>
      <c r="D236" s="265" t="s">
        <v>847</v>
      </c>
      <c r="E236" s="265"/>
      <c r="F236" s="265"/>
      <c r="G236" s="265"/>
    </row>
    <row r="237" customFormat="false" ht="23" hidden="false" customHeight="false" outlineLevel="0" collapsed="false">
      <c r="A237" s="264" t="s">
        <v>848</v>
      </c>
      <c r="B237" s="265"/>
      <c r="C237" s="265"/>
      <c r="D237" s="265" t="s">
        <v>849</v>
      </c>
      <c r="E237" s="265"/>
      <c r="F237" s="265"/>
      <c r="G237" s="265"/>
    </row>
    <row r="238" customFormat="false" ht="23" hidden="false" customHeight="false" outlineLevel="0" collapsed="false">
      <c r="A238" s="264" t="s">
        <v>850</v>
      </c>
      <c r="B238" s="265"/>
      <c r="C238" s="265"/>
      <c r="D238" s="265" t="s">
        <v>851</v>
      </c>
      <c r="E238" s="265"/>
      <c r="F238" s="265"/>
      <c r="G238" s="265"/>
    </row>
    <row r="239" customFormat="false" ht="23" hidden="false" customHeight="false" outlineLevel="0" collapsed="false">
      <c r="A239" s="264" t="s">
        <v>852</v>
      </c>
      <c r="B239" s="265"/>
      <c r="C239" s="265"/>
      <c r="D239" s="265" t="s">
        <v>853</v>
      </c>
      <c r="E239" s="265"/>
      <c r="F239" s="265"/>
      <c r="G239" s="265"/>
    </row>
    <row r="240" customFormat="false" ht="23" hidden="false" customHeight="false" outlineLevel="0" collapsed="false">
      <c r="A240" s="264" t="s">
        <v>854</v>
      </c>
      <c r="B240" s="265"/>
      <c r="C240" s="265"/>
      <c r="D240" s="265" t="s">
        <v>855</v>
      </c>
      <c r="E240" s="265"/>
      <c r="F240" s="265"/>
      <c r="G240" s="265"/>
    </row>
    <row r="241" customFormat="false" ht="23" hidden="false" customHeight="false" outlineLevel="0" collapsed="false">
      <c r="A241" s="264" t="s">
        <v>856</v>
      </c>
      <c r="B241" s="265"/>
      <c r="C241" s="265" t="s">
        <v>857</v>
      </c>
      <c r="D241" s="265"/>
      <c r="E241" s="265"/>
      <c r="F241" s="265"/>
      <c r="G241" s="265"/>
    </row>
    <row r="242" customFormat="false" ht="23" hidden="false" customHeight="false" outlineLevel="0" collapsed="false">
      <c r="A242" s="264" t="s">
        <v>858</v>
      </c>
      <c r="B242" s="265"/>
      <c r="C242" s="265"/>
      <c r="D242" s="265" t="s">
        <v>859</v>
      </c>
      <c r="E242" s="265"/>
      <c r="F242" s="265"/>
      <c r="G242" s="265"/>
    </row>
    <row r="243" customFormat="false" ht="23" hidden="false" customHeight="false" outlineLevel="0" collapsed="false">
      <c r="A243" s="264" t="s">
        <v>860</v>
      </c>
      <c r="B243" s="265"/>
      <c r="C243" s="265"/>
      <c r="D243" s="265" t="s">
        <v>861</v>
      </c>
      <c r="E243" s="265"/>
      <c r="F243" s="265"/>
      <c r="G243" s="265"/>
    </row>
    <row r="244" customFormat="false" ht="23" hidden="false" customHeight="false" outlineLevel="0" collapsed="false">
      <c r="A244" s="264" t="s">
        <v>862</v>
      </c>
      <c r="B244" s="265"/>
      <c r="C244" s="265"/>
      <c r="D244" s="265"/>
      <c r="E244" s="265" t="s">
        <v>863</v>
      </c>
      <c r="F244" s="265"/>
      <c r="G244" s="265"/>
    </row>
    <row r="245" customFormat="false" ht="23" hidden="false" customHeight="false" outlineLevel="0" collapsed="false">
      <c r="A245" s="264" t="s">
        <v>864</v>
      </c>
      <c r="B245" s="265"/>
      <c r="C245" s="265"/>
      <c r="D245" s="265"/>
      <c r="E245" s="265" t="s">
        <v>865</v>
      </c>
      <c r="F245" s="265"/>
      <c r="G245" s="265"/>
    </row>
    <row r="246" customFormat="false" ht="23" hidden="false" customHeight="false" outlineLevel="0" collapsed="false">
      <c r="A246" s="264" t="s">
        <v>866</v>
      </c>
      <c r="B246" s="265"/>
      <c r="C246" s="265"/>
      <c r="D246" s="265"/>
      <c r="E246" s="265" t="s">
        <v>867</v>
      </c>
      <c r="F246" s="265"/>
      <c r="G246" s="265"/>
    </row>
    <row r="247" customFormat="false" ht="23" hidden="false" customHeight="false" outlineLevel="0" collapsed="false">
      <c r="A247" s="264" t="s">
        <v>868</v>
      </c>
      <c r="B247" s="265"/>
      <c r="C247" s="265"/>
      <c r="D247" s="265" t="s">
        <v>869</v>
      </c>
      <c r="E247" s="265"/>
      <c r="F247" s="265"/>
      <c r="G247" s="265"/>
    </row>
    <row r="248" customFormat="false" ht="23" hidden="false" customHeight="false" outlineLevel="0" collapsed="false">
      <c r="A248" s="264" t="s">
        <v>870</v>
      </c>
      <c r="B248" s="265"/>
      <c r="C248" s="265"/>
      <c r="D248" s="265"/>
      <c r="E248" s="265" t="s">
        <v>871</v>
      </c>
      <c r="F248" s="265"/>
      <c r="G248" s="265"/>
    </row>
    <row r="249" customFormat="false" ht="23" hidden="false" customHeight="false" outlineLevel="0" collapsed="false">
      <c r="A249" s="264" t="s">
        <v>872</v>
      </c>
      <c r="B249" s="265"/>
      <c r="C249" s="265"/>
      <c r="D249" s="265"/>
      <c r="E249" s="265" t="s">
        <v>873</v>
      </c>
      <c r="F249" s="265"/>
      <c r="G249" s="265"/>
    </row>
    <row r="250" customFormat="false" ht="23" hidden="false" customHeight="false" outlineLevel="0" collapsed="false">
      <c r="A250" s="264" t="s">
        <v>874</v>
      </c>
      <c r="B250" s="265"/>
      <c r="C250" s="265"/>
      <c r="D250" s="265" t="s">
        <v>875</v>
      </c>
      <c r="E250" s="265"/>
      <c r="F250" s="265"/>
      <c r="G250" s="265"/>
    </row>
    <row r="251" customFormat="false" ht="23" hidden="false" customHeight="false" outlineLevel="0" collapsed="false">
      <c r="A251" s="264" t="s">
        <v>876</v>
      </c>
      <c r="B251" s="265"/>
      <c r="C251" s="265"/>
      <c r="D251" s="265"/>
      <c r="E251" s="265" t="s">
        <v>877</v>
      </c>
      <c r="F251" s="265"/>
      <c r="G251" s="265"/>
    </row>
    <row r="252" customFormat="false" ht="23" hidden="false" customHeight="false" outlineLevel="0" collapsed="false">
      <c r="A252" s="264" t="s">
        <v>878</v>
      </c>
      <c r="B252" s="265"/>
      <c r="C252" s="265"/>
      <c r="D252" s="265"/>
      <c r="E252" s="265" t="s">
        <v>879</v>
      </c>
      <c r="F252" s="265"/>
      <c r="G252" s="265"/>
    </row>
    <row r="253" customFormat="false" ht="23" hidden="false" customHeight="false" outlineLevel="0" collapsed="false">
      <c r="A253" s="264" t="s">
        <v>880</v>
      </c>
      <c r="B253" s="265"/>
      <c r="C253" s="265"/>
      <c r="D253" s="265"/>
      <c r="E253" s="265" t="s">
        <v>881</v>
      </c>
      <c r="F253" s="265"/>
      <c r="G253" s="265"/>
    </row>
    <row r="254" customFormat="false" ht="23" hidden="false" customHeight="false" outlineLevel="0" collapsed="false">
      <c r="A254" s="264" t="s">
        <v>882</v>
      </c>
      <c r="B254" s="265"/>
      <c r="C254" s="265"/>
      <c r="D254" s="265"/>
      <c r="E254" s="265" t="s">
        <v>883</v>
      </c>
      <c r="F254" s="265"/>
      <c r="G254" s="265"/>
    </row>
    <row r="255" customFormat="false" ht="23" hidden="false" customHeight="false" outlineLevel="0" collapsed="false">
      <c r="A255" s="264" t="s">
        <v>884</v>
      </c>
      <c r="B255" s="265"/>
      <c r="C255" s="265"/>
      <c r="D255" s="265" t="s">
        <v>885</v>
      </c>
      <c r="E255" s="265"/>
      <c r="F255" s="265"/>
      <c r="G255" s="265"/>
    </row>
    <row r="256" customFormat="false" ht="23" hidden="false" customHeight="false" outlineLevel="0" collapsed="false">
      <c r="A256" s="264" t="s">
        <v>886</v>
      </c>
      <c r="B256" s="265"/>
      <c r="C256" s="265"/>
      <c r="D256" s="265" t="s">
        <v>887</v>
      </c>
      <c r="E256" s="265"/>
      <c r="F256" s="265"/>
      <c r="G256" s="265"/>
    </row>
    <row r="257" customFormat="false" ht="23" hidden="false" customHeight="false" outlineLevel="0" collapsed="false">
      <c r="A257" s="264" t="s">
        <v>888</v>
      </c>
      <c r="B257" s="265"/>
      <c r="C257" s="265" t="s">
        <v>889</v>
      </c>
      <c r="D257" s="265"/>
      <c r="E257" s="265"/>
      <c r="F257" s="265"/>
      <c r="G257" s="265"/>
    </row>
    <row r="258" customFormat="false" ht="23" hidden="false" customHeight="false" outlineLevel="0" collapsed="false">
      <c r="A258" s="264" t="s">
        <v>890</v>
      </c>
      <c r="B258" s="265"/>
      <c r="C258" s="265"/>
      <c r="D258" s="265" t="s">
        <v>891</v>
      </c>
      <c r="E258" s="265"/>
      <c r="F258" s="265"/>
      <c r="G258" s="265"/>
    </row>
    <row r="259" customFormat="false" ht="23" hidden="false" customHeight="false" outlineLevel="0" collapsed="false">
      <c r="A259" s="264" t="s">
        <v>892</v>
      </c>
      <c r="B259" s="265"/>
      <c r="C259" s="265"/>
      <c r="D259" s="265"/>
      <c r="E259" s="265" t="s">
        <v>893</v>
      </c>
      <c r="F259" s="265"/>
      <c r="G259" s="265"/>
    </row>
    <row r="260" customFormat="false" ht="23" hidden="false" customHeight="false" outlineLevel="0" collapsed="false">
      <c r="A260" s="264" t="s">
        <v>894</v>
      </c>
      <c r="B260" s="265"/>
      <c r="C260" s="265"/>
      <c r="D260" s="265"/>
      <c r="E260" s="265" t="s">
        <v>895</v>
      </c>
      <c r="F260" s="265"/>
      <c r="G260" s="265"/>
    </row>
    <row r="261" customFormat="false" ht="23" hidden="false" customHeight="false" outlineLevel="0" collapsed="false">
      <c r="A261" s="264" t="s">
        <v>896</v>
      </c>
      <c r="B261" s="265"/>
      <c r="C261" s="265"/>
      <c r="D261" s="265" t="s">
        <v>897</v>
      </c>
      <c r="E261" s="265"/>
      <c r="F261" s="265"/>
      <c r="G261" s="265"/>
    </row>
    <row r="262" customFormat="false" ht="23" hidden="false" customHeight="false" outlineLevel="0" collapsed="false">
      <c r="A262" s="264" t="s">
        <v>898</v>
      </c>
      <c r="B262" s="265"/>
      <c r="C262" s="265"/>
      <c r="D262" s="265" t="s">
        <v>899</v>
      </c>
      <c r="E262" s="265"/>
      <c r="F262" s="265"/>
      <c r="G262" s="265"/>
    </row>
    <row r="263" customFormat="false" ht="23" hidden="false" customHeight="false" outlineLevel="0" collapsed="false">
      <c r="A263" s="264" t="s">
        <v>900</v>
      </c>
      <c r="B263" s="265"/>
      <c r="C263" s="265"/>
      <c r="D263" s="265"/>
      <c r="E263" s="265" t="s">
        <v>901</v>
      </c>
      <c r="F263" s="265"/>
      <c r="G263" s="265"/>
    </row>
    <row r="264" customFormat="false" ht="23" hidden="false" customHeight="false" outlineLevel="0" collapsed="false">
      <c r="A264" s="264" t="s">
        <v>902</v>
      </c>
      <c r="B264" s="265"/>
      <c r="C264" s="265"/>
      <c r="D264" s="265"/>
      <c r="E264" s="265" t="s">
        <v>903</v>
      </c>
      <c r="F264" s="265"/>
      <c r="G264" s="265"/>
    </row>
    <row r="265" customFormat="false" ht="23" hidden="false" customHeight="false" outlineLevel="0" collapsed="false">
      <c r="A265" s="264" t="s">
        <v>904</v>
      </c>
      <c r="B265" s="265"/>
      <c r="C265" s="265"/>
      <c r="D265" s="265"/>
      <c r="E265" s="265" t="s">
        <v>905</v>
      </c>
      <c r="F265" s="265"/>
      <c r="G265" s="265"/>
    </row>
    <row r="266" customFormat="false" ht="23" hidden="false" customHeight="false" outlineLevel="0" collapsed="false">
      <c r="A266" s="264" t="s">
        <v>906</v>
      </c>
      <c r="B266" s="265"/>
      <c r="C266" s="265"/>
      <c r="D266" s="265"/>
      <c r="E266" s="265" t="s">
        <v>907</v>
      </c>
      <c r="F266" s="265"/>
      <c r="G266" s="265"/>
    </row>
    <row r="267" customFormat="false" ht="23" hidden="false" customHeight="false" outlineLevel="0" collapsed="false">
      <c r="A267" s="264" t="s">
        <v>908</v>
      </c>
      <c r="B267" s="265"/>
      <c r="C267" s="265"/>
      <c r="D267" s="265"/>
      <c r="E267" s="265" t="s">
        <v>909</v>
      </c>
      <c r="F267" s="265"/>
      <c r="G267" s="265"/>
    </row>
    <row r="268" customFormat="false" ht="23" hidden="false" customHeight="false" outlineLevel="0" collapsed="false">
      <c r="A268" s="264" t="s">
        <v>910</v>
      </c>
      <c r="B268" s="265"/>
      <c r="C268" s="265"/>
      <c r="D268" s="265" t="s">
        <v>911</v>
      </c>
      <c r="E268" s="265"/>
      <c r="F268" s="265"/>
      <c r="G268" s="265"/>
    </row>
    <row r="269" customFormat="false" ht="23" hidden="false" customHeight="false" outlineLevel="0" collapsed="false">
      <c r="A269" s="264" t="s">
        <v>912</v>
      </c>
      <c r="B269" s="265"/>
      <c r="C269" s="265"/>
      <c r="D269" s="265" t="s">
        <v>913</v>
      </c>
      <c r="E269" s="265"/>
      <c r="F269" s="265"/>
      <c r="G269" s="265"/>
    </row>
    <row r="270" customFormat="false" ht="23" hidden="false" customHeight="false" outlineLevel="0" collapsed="false">
      <c r="A270" s="264" t="s">
        <v>914</v>
      </c>
      <c r="B270" s="265"/>
      <c r="C270" s="265"/>
      <c r="D270" s="265"/>
      <c r="E270" s="265" t="s">
        <v>915</v>
      </c>
      <c r="F270" s="265"/>
      <c r="G270" s="265"/>
    </row>
    <row r="271" customFormat="false" ht="23" hidden="false" customHeight="false" outlineLevel="0" collapsed="false">
      <c r="A271" s="264" t="s">
        <v>916</v>
      </c>
      <c r="B271" s="265"/>
      <c r="C271" s="265"/>
      <c r="D271" s="265"/>
      <c r="E271" s="265" t="s">
        <v>917</v>
      </c>
      <c r="F271" s="265"/>
      <c r="G271" s="265"/>
    </row>
    <row r="272" customFormat="false" ht="23" hidden="false" customHeight="false" outlineLevel="0" collapsed="false">
      <c r="A272" s="264" t="s">
        <v>918</v>
      </c>
      <c r="B272" s="265"/>
      <c r="C272" s="265"/>
      <c r="D272" s="265"/>
      <c r="E272" s="265" t="s">
        <v>919</v>
      </c>
      <c r="F272" s="265"/>
      <c r="G272" s="265"/>
    </row>
    <row r="273" customFormat="false" ht="23" hidden="false" customHeight="false" outlineLevel="0" collapsed="false">
      <c r="A273" s="264" t="s">
        <v>920</v>
      </c>
      <c r="B273" s="265"/>
      <c r="C273" s="265"/>
      <c r="D273" s="265" t="s">
        <v>921</v>
      </c>
      <c r="E273" s="265"/>
      <c r="F273" s="265"/>
      <c r="G273" s="265"/>
    </row>
    <row r="274" customFormat="false" ht="23" hidden="false" customHeight="false" outlineLevel="0" collapsed="false">
      <c r="A274" s="264" t="s">
        <v>922</v>
      </c>
      <c r="B274" s="265" t="s">
        <v>923</v>
      </c>
      <c r="C274" s="265"/>
      <c r="D274" s="265"/>
      <c r="E274" s="265"/>
      <c r="F274" s="265"/>
      <c r="G274" s="265"/>
    </row>
    <row r="275" customFormat="false" ht="23" hidden="false" customHeight="false" outlineLevel="0" collapsed="false">
      <c r="A275" s="264" t="s">
        <v>924</v>
      </c>
      <c r="B275" s="265"/>
      <c r="C275" s="265" t="s">
        <v>925</v>
      </c>
      <c r="D275" s="265"/>
      <c r="E275" s="265"/>
      <c r="F275" s="265"/>
      <c r="G275" s="265"/>
    </row>
    <row r="276" customFormat="false" ht="23" hidden="false" customHeight="false" outlineLevel="0" collapsed="false">
      <c r="A276" s="264" t="s">
        <v>926</v>
      </c>
      <c r="B276" s="265"/>
      <c r="C276" s="265"/>
      <c r="D276" s="265" t="s">
        <v>927</v>
      </c>
      <c r="E276" s="265"/>
      <c r="F276" s="265"/>
      <c r="G276" s="265"/>
    </row>
    <row r="277" customFormat="false" ht="23" hidden="false" customHeight="false" outlineLevel="0" collapsed="false">
      <c r="A277" s="264" t="s">
        <v>928</v>
      </c>
      <c r="B277" s="265"/>
      <c r="C277" s="265"/>
      <c r="D277" s="265" t="s">
        <v>929</v>
      </c>
      <c r="E277" s="265"/>
      <c r="F277" s="265"/>
      <c r="G277" s="265"/>
    </row>
    <row r="278" customFormat="false" ht="23" hidden="false" customHeight="false" outlineLevel="0" collapsed="false">
      <c r="A278" s="264" t="s">
        <v>930</v>
      </c>
      <c r="B278" s="265" t="s">
        <v>931</v>
      </c>
      <c r="C278" s="265"/>
      <c r="D278" s="265"/>
      <c r="E278" s="265"/>
      <c r="F278" s="265"/>
      <c r="G278" s="265"/>
    </row>
    <row r="279" customFormat="false" ht="23" hidden="false" customHeight="false" outlineLevel="0" collapsed="false">
      <c r="A279" s="264" t="s">
        <v>932</v>
      </c>
      <c r="B279" s="265"/>
      <c r="C279" s="265" t="s">
        <v>933</v>
      </c>
      <c r="D279" s="265"/>
      <c r="E279" s="265"/>
      <c r="F279" s="265"/>
      <c r="G279" s="265"/>
    </row>
    <row r="280" customFormat="false" ht="23" hidden="false" customHeight="false" outlineLevel="0" collapsed="false">
      <c r="A280" s="264" t="s">
        <v>934</v>
      </c>
      <c r="B280" s="265"/>
      <c r="C280" s="265"/>
      <c r="D280" s="265" t="s">
        <v>935</v>
      </c>
      <c r="E280" s="265"/>
      <c r="F280" s="265"/>
      <c r="G280" s="265"/>
    </row>
    <row r="281" customFormat="false" ht="23" hidden="false" customHeight="false" outlineLevel="0" collapsed="false">
      <c r="A281" s="264" t="s">
        <v>936</v>
      </c>
      <c r="B281" s="265"/>
      <c r="C281" s="265"/>
      <c r="D281" s="265" t="s">
        <v>937</v>
      </c>
      <c r="E281" s="265"/>
      <c r="F281" s="265"/>
      <c r="G281" s="265"/>
    </row>
    <row r="282" customFormat="false" ht="23" hidden="false" customHeight="false" outlineLevel="0" collapsed="false">
      <c r="A282" s="264" t="s">
        <v>938</v>
      </c>
      <c r="B282" s="265"/>
      <c r="C282" s="265"/>
      <c r="D282" s="265"/>
      <c r="E282" s="265" t="s">
        <v>939</v>
      </c>
      <c r="F282" s="265"/>
      <c r="G282" s="265"/>
    </row>
    <row r="283" customFormat="false" ht="23" hidden="false" customHeight="false" outlineLevel="0" collapsed="false">
      <c r="A283" s="264" t="s">
        <v>940</v>
      </c>
      <c r="B283" s="265"/>
      <c r="C283" s="265"/>
      <c r="D283" s="265"/>
      <c r="E283" s="265" t="s">
        <v>941</v>
      </c>
      <c r="F283" s="265"/>
      <c r="G283" s="265"/>
    </row>
    <row r="284" customFormat="false" ht="23" hidden="false" customHeight="false" outlineLevel="0" collapsed="false">
      <c r="A284" s="264" t="s">
        <v>942</v>
      </c>
      <c r="B284" s="265"/>
      <c r="C284" s="265"/>
      <c r="D284" s="265"/>
      <c r="E284" s="265" t="s">
        <v>943</v>
      </c>
      <c r="F284" s="265"/>
      <c r="G284" s="265"/>
    </row>
    <row r="285" customFormat="false" ht="23" hidden="false" customHeight="false" outlineLevel="0" collapsed="false">
      <c r="A285" s="264" t="s">
        <v>944</v>
      </c>
      <c r="B285" s="265"/>
      <c r="C285" s="265"/>
      <c r="D285" s="265" t="s">
        <v>945</v>
      </c>
      <c r="E285" s="265"/>
      <c r="F285" s="265"/>
      <c r="G285" s="265"/>
    </row>
    <row r="286" customFormat="false" ht="23" hidden="false" customHeight="false" outlineLevel="0" collapsed="false">
      <c r="A286" s="264" t="s">
        <v>946</v>
      </c>
      <c r="B286" s="265"/>
      <c r="C286" s="265" t="s">
        <v>947</v>
      </c>
      <c r="D286" s="265"/>
      <c r="E286" s="265"/>
      <c r="F286" s="265"/>
      <c r="G286" s="265"/>
    </row>
    <row r="287" customFormat="false" ht="23" hidden="false" customHeight="false" outlineLevel="0" collapsed="false">
      <c r="A287" s="264" t="s">
        <v>948</v>
      </c>
      <c r="B287" s="265"/>
      <c r="C287" s="265"/>
      <c r="D287" s="265" t="s">
        <v>949</v>
      </c>
      <c r="E287" s="265"/>
      <c r="F287" s="265"/>
      <c r="G287" s="265"/>
    </row>
    <row r="288" customFormat="false" ht="23" hidden="false" customHeight="false" outlineLevel="0" collapsed="false">
      <c r="A288" s="264" t="s">
        <v>950</v>
      </c>
      <c r="B288" s="265"/>
      <c r="C288" s="265"/>
      <c r="D288" s="265" t="s">
        <v>951</v>
      </c>
      <c r="E288" s="265"/>
      <c r="F288" s="265"/>
      <c r="G288" s="265"/>
    </row>
    <row r="289" customFormat="false" ht="23" hidden="false" customHeight="false" outlineLevel="0" collapsed="false">
      <c r="A289" s="264" t="s">
        <v>952</v>
      </c>
      <c r="B289" s="265"/>
      <c r="C289" s="265" t="s">
        <v>953</v>
      </c>
      <c r="D289" s="265"/>
      <c r="E289" s="265"/>
      <c r="F289" s="265"/>
      <c r="G289" s="265"/>
    </row>
    <row r="290" customFormat="false" ht="23" hidden="false" customHeight="false" outlineLevel="0" collapsed="false">
      <c r="A290" s="264" t="s">
        <v>954</v>
      </c>
      <c r="B290" s="265"/>
      <c r="C290" s="265"/>
      <c r="D290" s="265" t="s">
        <v>955</v>
      </c>
      <c r="E290" s="265"/>
      <c r="F290" s="265"/>
      <c r="G290" s="265"/>
    </row>
    <row r="291" customFormat="false" ht="23" hidden="false" customHeight="false" outlineLevel="0" collapsed="false">
      <c r="A291" s="264" t="s">
        <v>956</v>
      </c>
      <c r="B291" s="265"/>
      <c r="C291" s="265"/>
      <c r="D291" s="265" t="s">
        <v>957</v>
      </c>
      <c r="E291" s="265"/>
      <c r="F291" s="265"/>
      <c r="G291" s="265"/>
    </row>
    <row r="292" customFormat="false" ht="23" hidden="false" customHeight="false" outlineLevel="0" collapsed="false">
      <c r="A292" s="264" t="s">
        <v>958</v>
      </c>
      <c r="B292" s="265"/>
      <c r="C292" s="265" t="s">
        <v>959</v>
      </c>
      <c r="D292" s="265"/>
      <c r="E292" s="265"/>
      <c r="F292" s="265"/>
      <c r="G292" s="265"/>
    </row>
    <row r="293" customFormat="false" ht="23" hidden="false" customHeight="false" outlineLevel="0" collapsed="false">
      <c r="A293" s="264" t="s">
        <v>960</v>
      </c>
      <c r="B293" s="265"/>
      <c r="C293" s="265"/>
      <c r="D293" s="265"/>
      <c r="E293" s="265" t="s">
        <v>961</v>
      </c>
      <c r="F293" s="265"/>
      <c r="G293" s="265"/>
    </row>
    <row r="294" customFormat="false" ht="23" hidden="false" customHeight="false" outlineLevel="0" collapsed="false">
      <c r="A294" s="264" t="s">
        <v>962</v>
      </c>
      <c r="B294" s="265"/>
      <c r="C294" s="265"/>
      <c r="D294" s="265"/>
      <c r="E294" s="265" t="s">
        <v>963</v>
      </c>
      <c r="F294" s="265"/>
      <c r="G294" s="265"/>
    </row>
    <row r="295" customFormat="false" ht="23" hidden="false" customHeight="false" outlineLevel="0" collapsed="false">
      <c r="A295" s="264" t="s">
        <v>964</v>
      </c>
      <c r="B295" s="265"/>
      <c r="C295" s="265"/>
      <c r="D295" s="265"/>
      <c r="E295" s="265" t="s">
        <v>965</v>
      </c>
      <c r="F295" s="265"/>
      <c r="G295" s="265"/>
    </row>
    <row r="296" customFormat="false" ht="23" hidden="false" customHeight="false" outlineLevel="0" collapsed="false">
      <c r="A296" s="264" t="s">
        <v>966</v>
      </c>
      <c r="B296" s="265"/>
      <c r="C296" s="265"/>
      <c r="D296" s="265"/>
      <c r="E296" s="265" t="s">
        <v>967</v>
      </c>
      <c r="F296" s="265"/>
      <c r="G296" s="265"/>
    </row>
    <row r="297" customFormat="false" ht="23" hidden="false" customHeight="false" outlineLevel="0" collapsed="false">
      <c r="A297" s="264" t="s">
        <v>968</v>
      </c>
      <c r="B297" s="265"/>
      <c r="C297" s="265"/>
      <c r="D297" s="265"/>
      <c r="E297" s="265" t="s">
        <v>969</v>
      </c>
      <c r="F297" s="265"/>
      <c r="G297" s="265"/>
    </row>
    <row r="298" customFormat="false" ht="23" hidden="false" customHeight="false" outlineLevel="0" collapsed="false">
      <c r="A298" s="264" t="s">
        <v>970</v>
      </c>
      <c r="B298" s="265"/>
      <c r="C298" s="265" t="s">
        <v>971</v>
      </c>
      <c r="D298" s="265"/>
      <c r="E298" s="265"/>
      <c r="F298" s="265"/>
      <c r="G298" s="265"/>
    </row>
    <row r="299" customFormat="false" ht="23" hidden="false" customHeight="false" outlineLevel="0" collapsed="false">
      <c r="A299" s="264" t="s">
        <v>972</v>
      </c>
      <c r="B299" s="265"/>
      <c r="C299" s="265"/>
      <c r="D299" s="265" t="s">
        <v>973</v>
      </c>
      <c r="E299" s="265"/>
      <c r="F299" s="265"/>
      <c r="G299" s="265"/>
    </row>
    <row r="300" customFormat="false" ht="23" hidden="false" customHeight="false" outlineLevel="0" collapsed="false">
      <c r="A300" s="264" t="s">
        <v>974</v>
      </c>
      <c r="B300" s="265"/>
      <c r="C300" s="265"/>
      <c r="D300" s="265"/>
      <c r="E300" s="265" t="s">
        <v>975</v>
      </c>
      <c r="F300" s="265"/>
      <c r="G300" s="265"/>
    </row>
    <row r="301" customFormat="false" ht="23" hidden="false" customHeight="false" outlineLevel="0" collapsed="false">
      <c r="A301" s="264" t="s">
        <v>976</v>
      </c>
      <c r="B301" s="265"/>
      <c r="C301" s="265"/>
      <c r="D301" s="265"/>
      <c r="E301" s="265" t="s">
        <v>977</v>
      </c>
      <c r="F301" s="265"/>
      <c r="G301" s="265"/>
    </row>
    <row r="302" customFormat="false" ht="23" hidden="false" customHeight="false" outlineLevel="0" collapsed="false">
      <c r="A302" s="264" t="s">
        <v>978</v>
      </c>
      <c r="B302" s="265"/>
      <c r="C302" s="265"/>
      <c r="D302" s="265" t="s">
        <v>979</v>
      </c>
      <c r="E302" s="265"/>
      <c r="F302" s="265"/>
      <c r="G302" s="265"/>
    </row>
    <row r="303" customFormat="false" ht="23" hidden="false" customHeight="false" outlineLevel="0" collapsed="false">
      <c r="A303" s="264" t="s">
        <v>980</v>
      </c>
      <c r="B303" s="265" t="s">
        <v>981</v>
      </c>
      <c r="C303" s="265"/>
      <c r="D303" s="265"/>
      <c r="E303" s="265"/>
      <c r="F303" s="265"/>
      <c r="G303" s="265"/>
    </row>
    <row r="304" customFormat="false" ht="23" hidden="false" customHeight="false" outlineLevel="0" collapsed="false">
      <c r="A304" s="264" t="s">
        <v>982</v>
      </c>
      <c r="B304" s="265"/>
      <c r="C304" s="265" t="s">
        <v>983</v>
      </c>
      <c r="D304" s="265"/>
      <c r="E304" s="265"/>
      <c r="F304" s="265"/>
      <c r="G304" s="265"/>
    </row>
    <row r="305" customFormat="false" ht="23" hidden="false" customHeight="false" outlineLevel="0" collapsed="false">
      <c r="A305" s="264" t="s">
        <v>984</v>
      </c>
      <c r="B305" s="265"/>
      <c r="C305" s="265"/>
      <c r="D305" s="265" t="s">
        <v>985</v>
      </c>
      <c r="E305" s="265"/>
      <c r="F305" s="265"/>
      <c r="G305" s="265"/>
    </row>
    <row r="306" customFormat="false" ht="23" hidden="false" customHeight="false" outlineLevel="0" collapsed="false">
      <c r="A306" s="264" t="s">
        <v>986</v>
      </c>
      <c r="B306" s="265"/>
      <c r="C306" s="265"/>
      <c r="D306" s="265"/>
      <c r="E306" s="265" t="s">
        <v>987</v>
      </c>
      <c r="F306" s="265"/>
      <c r="G306" s="265"/>
    </row>
    <row r="307" customFormat="false" ht="23" hidden="false" customHeight="false" outlineLevel="0" collapsed="false">
      <c r="A307" s="264" t="s">
        <v>988</v>
      </c>
      <c r="B307" s="265"/>
      <c r="C307" s="265"/>
      <c r="D307" s="265"/>
      <c r="E307" s="265" t="s">
        <v>989</v>
      </c>
      <c r="F307" s="265"/>
      <c r="G307" s="265"/>
    </row>
    <row r="308" customFormat="false" ht="23" hidden="false" customHeight="false" outlineLevel="0" collapsed="false">
      <c r="A308" s="264" t="s">
        <v>990</v>
      </c>
      <c r="B308" s="265"/>
      <c r="C308" s="265"/>
      <c r="D308" s="265"/>
      <c r="E308" s="265"/>
      <c r="F308" s="265" t="s">
        <v>991</v>
      </c>
      <c r="G308" s="265"/>
    </row>
    <row r="309" customFormat="false" ht="23" hidden="false" customHeight="false" outlineLevel="0" collapsed="false">
      <c r="A309" s="264" t="s">
        <v>992</v>
      </c>
      <c r="B309" s="265"/>
      <c r="C309" s="265"/>
      <c r="D309" s="265"/>
      <c r="E309" s="265"/>
      <c r="F309" s="265"/>
      <c r="G309" s="265" t="s">
        <v>993</v>
      </c>
    </row>
    <row r="310" customFormat="false" ht="23" hidden="false" customHeight="false" outlineLevel="0" collapsed="false">
      <c r="A310" s="264" t="s">
        <v>994</v>
      </c>
      <c r="B310" s="265"/>
      <c r="C310" s="265"/>
      <c r="D310" s="265"/>
      <c r="E310" s="265"/>
      <c r="F310" s="265"/>
      <c r="G310" s="265" t="s">
        <v>995</v>
      </c>
    </row>
    <row r="311" customFormat="false" ht="23" hidden="false" customHeight="false" outlineLevel="0" collapsed="false">
      <c r="A311" s="264" t="s">
        <v>996</v>
      </c>
      <c r="B311" s="265"/>
      <c r="C311" s="265"/>
      <c r="D311" s="265"/>
      <c r="E311" s="265"/>
      <c r="F311" s="265"/>
      <c r="G311" s="265" t="s">
        <v>997</v>
      </c>
    </row>
    <row r="312" customFormat="false" ht="23" hidden="false" customHeight="false" outlineLevel="0" collapsed="false">
      <c r="A312" s="264" t="s">
        <v>998</v>
      </c>
      <c r="B312" s="265"/>
      <c r="C312" s="265"/>
      <c r="D312" s="265"/>
      <c r="E312" s="265"/>
      <c r="F312" s="265"/>
      <c r="G312" s="265" t="s">
        <v>999</v>
      </c>
    </row>
    <row r="313" customFormat="false" ht="23" hidden="false" customHeight="false" outlineLevel="0" collapsed="false">
      <c r="A313" s="264" t="s">
        <v>1000</v>
      </c>
      <c r="B313" s="265"/>
      <c r="C313" s="265"/>
      <c r="D313" s="265"/>
      <c r="E313" s="265"/>
      <c r="F313" s="265"/>
      <c r="G313" s="265" t="s">
        <v>1001</v>
      </c>
    </row>
    <row r="314" customFormat="false" ht="23" hidden="false" customHeight="false" outlineLevel="0" collapsed="false">
      <c r="A314" s="264" t="s">
        <v>1002</v>
      </c>
      <c r="B314" s="265"/>
      <c r="C314" s="265"/>
      <c r="D314" s="265"/>
      <c r="E314" s="265"/>
      <c r="F314" s="265"/>
      <c r="G314" s="265" t="s">
        <v>1003</v>
      </c>
    </row>
    <row r="315" customFormat="false" ht="23" hidden="false" customHeight="false" outlineLevel="0" collapsed="false">
      <c r="A315" s="264" t="s">
        <v>1004</v>
      </c>
      <c r="B315" s="265"/>
      <c r="C315" s="265"/>
      <c r="D315" s="265"/>
      <c r="E315" s="265"/>
      <c r="F315" s="265"/>
      <c r="G315" s="265" t="s">
        <v>1005</v>
      </c>
    </row>
    <row r="316" customFormat="false" ht="23" hidden="false" customHeight="false" outlineLevel="0" collapsed="false">
      <c r="A316" s="264" t="s">
        <v>1006</v>
      </c>
      <c r="B316" s="265"/>
      <c r="C316" s="265"/>
      <c r="D316" s="265"/>
      <c r="E316" s="265"/>
      <c r="F316" s="265"/>
      <c r="G316" s="265" t="s">
        <v>1007</v>
      </c>
    </row>
    <row r="317" customFormat="false" ht="23" hidden="false" customHeight="false" outlineLevel="0" collapsed="false">
      <c r="A317" s="264" t="s">
        <v>1008</v>
      </c>
      <c r="B317" s="265"/>
      <c r="C317" s="265"/>
      <c r="D317" s="265"/>
      <c r="E317" s="265"/>
      <c r="F317" s="265"/>
      <c r="G317" s="265" t="s">
        <v>1009</v>
      </c>
    </row>
    <row r="318" customFormat="false" ht="23" hidden="false" customHeight="false" outlineLevel="0" collapsed="false">
      <c r="A318" s="264" t="s">
        <v>1010</v>
      </c>
      <c r="B318" s="265"/>
      <c r="C318" s="265"/>
      <c r="D318" s="265"/>
      <c r="E318" s="265"/>
      <c r="F318" s="265" t="s">
        <v>1011</v>
      </c>
      <c r="G318" s="265"/>
    </row>
    <row r="319" customFormat="false" ht="23" hidden="false" customHeight="false" outlineLevel="0" collapsed="false">
      <c r="A319" s="264" t="s">
        <v>1012</v>
      </c>
      <c r="B319" s="265"/>
      <c r="C319" s="265"/>
      <c r="D319" s="265"/>
      <c r="E319" s="265"/>
      <c r="F319" s="265" t="s">
        <v>1013</v>
      </c>
      <c r="G319" s="265"/>
    </row>
    <row r="320" customFormat="false" ht="23" hidden="false" customHeight="false" outlineLevel="0" collapsed="false">
      <c r="A320" s="264" t="s">
        <v>1014</v>
      </c>
      <c r="B320" s="265"/>
      <c r="C320" s="265"/>
      <c r="D320" s="265"/>
      <c r="E320" s="265"/>
      <c r="F320" s="265"/>
      <c r="G320" s="265" t="s">
        <v>1015</v>
      </c>
    </row>
    <row r="321" customFormat="false" ht="23" hidden="false" customHeight="false" outlineLevel="0" collapsed="false">
      <c r="A321" s="264" t="s">
        <v>1016</v>
      </c>
      <c r="B321" s="265"/>
      <c r="C321" s="265"/>
      <c r="D321" s="265"/>
      <c r="E321" s="265"/>
      <c r="F321" s="265"/>
      <c r="G321" s="265" t="s">
        <v>1017</v>
      </c>
    </row>
    <row r="322" customFormat="false" ht="23" hidden="false" customHeight="false" outlineLevel="0" collapsed="false">
      <c r="A322" s="264" t="s">
        <v>1018</v>
      </c>
      <c r="B322" s="265"/>
      <c r="C322" s="265"/>
      <c r="D322" s="265"/>
      <c r="E322" s="265"/>
      <c r="F322" s="265"/>
      <c r="G322" s="265" t="s">
        <v>1019</v>
      </c>
    </row>
    <row r="323" customFormat="false" ht="23" hidden="false" customHeight="false" outlineLevel="0" collapsed="false">
      <c r="A323" s="264" t="s">
        <v>1020</v>
      </c>
      <c r="B323" s="265"/>
      <c r="C323" s="265"/>
      <c r="D323" s="265"/>
      <c r="E323" s="265"/>
      <c r="F323" s="265" t="s">
        <v>1021</v>
      </c>
      <c r="G323" s="265"/>
    </row>
    <row r="324" customFormat="false" ht="23" hidden="false" customHeight="false" outlineLevel="0" collapsed="false">
      <c r="A324" s="264" t="s">
        <v>1022</v>
      </c>
      <c r="B324" s="265"/>
      <c r="C324" s="265"/>
      <c r="D324" s="265"/>
      <c r="E324" s="265"/>
      <c r="F324" s="265" t="s">
        <v>1023</v>
      </c>
      <c r="G324" s="265"/>
    </row>
    <row r="325" customFormat="false" ht="23" hidden="false" customHeight="false" outlineLevel="0" collapsed="false">
      <c r="A325" s="264" t="s">
        <v>1024</v>
      </c>
      <c r="B325" s="265"/>
      <c r="C325" s="265"/>
      <c r="D325" s="265" t="s">
        <v>1025</v>
      </c>
      <c r="E325" s="265"/>
      <c r="F325" s="265"/>
      <c r="G325" s="265"/>
    </row>
    <row r="326" customFormat="false" ht="23" hidden="false" customHeight="false" outlineLevel="0" collapsed="false">
      <c r="A326" s="264" t="s">
        <v>1026</v>
      </c>
      <c r="B326" s="265"/>
      <c r="C326" s="265"/>
      <c r="D326" s="265"/>
      <c r="E326" s="265" t="s">
        <v>1027</v>
      </c>
      <c r="F326" s="265"/>
      <c r="G326" s="265"/>
    </row>
    <row r="327" customFormat="false" ht="23" hidden="false" customHeight="false" outlineLevel="0" collapsed="false">
      <c r="A327" s="264" t="s">
        <v>1028</v>
      </c>
      <c r="B327" s="265"/>
      <c r="C327" s="265"/>
      <c r="D327" s="265"/>
      <c r="E327" s="265"/>
      <c r="F327" s="265"/>
      <c r="G327" s="265" t="s">
        <v>1029</v>
      </c>
    </row>
    <row r="328" customFormat="false" ht="23" hidden="false" customHeight="false" outlineLevel="0" collapsed="false">
      <c r="A328" s="264" t="s">
        <v>1030</v>
      </c>
      <c r="B328" s="265"/>
      <c r="C328" s="265"/>
      <c r="D328" s="265"/>
      <c r="E328" s="265"/>
      <c r="F328" s="265"/>
      <c r="G328" s="265" t="s">
        <v>1031</v>
      </c>
    </row>
    <row r="329" customFormat="false" ht="23" hidden="false" customHeight="false" outlineLevel="0" collapsed="false">
      <c r="A329" s="264" t="s">
        <v>1032</v>
      </c>
      <c r="B329" s="265"/>
      <c r="C329" s="265"/>
      <c r="D329" s="265"/>
      <c r="E329" s="265"/>
      <c r="F329" s="265"/>
      <c r="G329" s="265" t="s">
        <v>1033</v>
      </c>
    </row>
    <row r="330" customFormat="false" ht="23" hidden="false" customHeight="false" outlineLevel="0" collapsed="false">
      <c r="A330" s="264" t="s">
        <v>1034</v>
      </c>
      <c r="B330" s="265"/>
      <c r="C330" s="265"/>
      <c r="D330" s="265"/>
      <c r="E330" s="265"/>
      <c r="F330" s="265"/>
      <c r="G330" s="265" t="s">
        <v>1035</v>
      </c>
    </row>
    <row r="331" customFormat="false" ht="23" hidden="false" customHeight="false" outlineLevel="0" collapsed="false">
      <c r="A331" s="264" t="s">
        <v>1036</v>
      </c>
      <c r="B331" s="265"/>
      <c r="C331" s="265"/>
      <c r="D331" s="265"/>
      <c r="E331" s="265" t="s">
        <v>1037</v>
      </c>
      <c r="F331" s="265"/>
      <c r="G331" s="265"/>
    </row>
    <row r="332" customFormat="false" ht="23" hidden="false" customHeight="false" outlineLevel="0" collapsed="false">
      <c r="A332" s="264" t="s">
        <v>1038</v>
      </c>
      <c r="B332" s="265"/>
      <c r="C332" s="265"/>
      <c r="D332" s="265"/>
      <c r="E332" s="265"/>
      <c r="F332" s="265"/>
      <c r="G332" s="265" t="s">
        <v>1039</v>
      </c>
    </row>
    <row r="333" customFormat="false" ht="23" hidden="false" customHeight="false" outlineLevel="0" collapsed="false">
      <c r="A333" s="264" t="s">
        <v>1040</v>
      </c>
      <c r="B333" s="265"/>
      <c r="C333" s="265"/>
      <c r="D333" s="265"/>
      <c r="E333" s="265"/>
      <c r="F333" s="265"/>
      <c r="G333" s="265" t="s">
        <v>1041</v>
      </c>
    </row>
    <row r="334" customFormat="false" ht="23" hidden="false" customHeight="false" outlineLevel="0" collapsed="false">
      <c r="A334" s="264" t="s">
        <v>1042</v>
      </c>
      <c r="B334" s="265"/>
      <c r="C334" s="265"/>
      <c r="D334" s="265"/>
      <c r="E334" s="265"/>
      <c r="F334" s="265"/>
      <c r="G334" s="265" t="s">
        <v>1043</v>
      </c>
    </row>
    <row r="335" customFormat="false" ht="23" hidden="false" customHeight="false" outlineLevel="0" collapsed="false">
      <c r="A335" s="264" t="s">
        <v>1044</v>
      </c>
      <c r="B335" s="265"/>
      <c r="C335" s="265"/>
      <c r="D335" s="265"/>
      <c r="E335" s="265" t="s">
        <v>1045</v>
      </c>
      <c r="F335" s="265"/>
      <c r="G335" s="265"/>
    </row>
    <row r="336" customFormat="false" ht="23" hidden="false" customHeight="false" outlineLevel="0" collapsed="false">
      <c r="A336" s="264" t="s">
        <v>1046</v>
      </c>
      <c r="B336" s="265"/>
      <c r="C336" s="265"/>
      <c r="D336" s="265"/>
      <c r="E336" s="265"/>
      <c r="F336" s="265" t="s">
        <v>1047</v>
      </c>
      <c r="G336" s="265"/>
    </row>
    <row r="337" customFormat="false" ht="23" hidden="false" customHeight="false" outlineLevel="0" collapsed="false">
      <c r="A337" s="264" t="s">
        <v>1048</v>
      </c>
      <c r="B337" s="265"/>
      <c r="C337" s="265"/>
      <c r="D337" s="265"/>
      <c r="E337" s="265"/>
      <c r="F337" s="265"/>
      <c r="G337" s="265" t="s">
        <v>1049</v>
      </c>
    </row>
    <row r="338" customFormat="false" ht="23" hidden="false" customHeight="false" outlineLevel="0" collapsed="false">
      <c r="A338" s="264" t="s">
        <v>1050</v>
      </c>
      <c r="B338" s="265"/>
      <c r="C338" s="265"/>
      <c r="D338" s="265"/>
      <c r="E338" s="265"/>
      <c r="F338" s="265"/>
      <c r="G338" s="265" t="s">
        <v>1051</v>
      </c>
    </row>
    <row r="339" customFormat="false" ht="23" hidden="false" customHeight="false" outlineLevel="0" collapsed="false">
      <c r="A339" s="264" t="s">
        <v>1052</v>
      </c>
      <c r="B339" s="265"/>
      <c r="C339" s="265"/>
      <c r="D339" s="265"/>
      <c r="E339" s="265"/>
      <c r="F339" s="265" t="s">
        <v>1053</v>
      </c>
      <c r="G339" s="265"/>
    </row>
    <row r="340" customFormat="false" ht="23" hidden="false" customHeight="false" outlineLevel="0" collapsed="false">
      <c r="A340" s="264" t="s">
        <v>1054</v>
      </c>
      <c r="B340" s="265"/>
      <c r="C340" s="265"/>
      <c r="D340" s="265"/>
      <c r="E340" s="265"/>
      <c r="F340" s="265" t="s">
        <v>1055</v>
      </c>
      <c r="G340" s="265"/>
    </row>
    <row r="341" customFormat="false" ht="23" hidden="false" customHeight="false" outlineLevel="0" collapsed="false">
      <c r="A341" s="264" t="s">
        <v>1056</v>
      </c>
      <c r="B341" s="265"/>
      <c r="C341" s="265"/>
      <c r="D341" s="265"/>
      <c r="E341" s="265"/>
      <c r="F341" s="265"/>
      <c r="G341" s="265" t="s">
        <v>1057</v>
      </c>
    </row>
    <row r="342" customFormat="false" ht="23" hidden="false" customHeight="false" outlineLevel="0" collapsed="false">
      <c r="A342" s="264" t="s">
        <v>1058</v>
      </c>
      <c r="B342" s="265"/>
      <c r="C342" s="265"/>
      <c r="D342" s="265"/>
      <c r="E342" s="265"/>
      <c r="F342" s="265"/>
      <c r="G342" s="265" t="s">
        <v>1059</v>
      </c>
    </row>
    <row r="343" customFormat="false" ht="23" hidden="false" customHeight="false" outlineLevel="0" collapsed="false">
      <c r="A343" s="264" t="s">
        <v>1060</v>
      </c>
      <c r="B343" s="265"/>
      <c r="C343" s="265"/>
      <c r="D343" s="265"/>
      <c r="E343" s="265"/>
      <c r="F343" s="265"/>
      <c r="G343" s="265" t="s">
        <v>1061</v>
      </c>
    </row>
    <row r="344" customFormat="false" ht="23" hidden="false" customHeight="false" outlineLevel="0" collapsed="false">
      <c r="A344" s="264" t="s">
        <v>1062</v>
      </c>
      <c r="B344" s="265"/>
      <c r="C344" s="265"/>
      <c r="D344" s="265"/>
      <c r="E344" s="265"/>
      <c r="F344" s="265"/>
      <c r="G344" s="265" t="s">
        <v>1009</v>
      </c>
    </row>
    <row r="345" customFormat="false" ht="23" hidden="false" customHeight="false" outlineLevel="0" collapsed="false">
      <c r="A345" s="264" t="s">
        <v>1063</v>
      </c>
      <c r="B345" s="265"/>
      <c r="C345" s="265"/>
      <c r="D345" s="265"/>
      <c r="E345" s="265"/>
      <c r="F345" s="265" t="s">
        <v>1064</v>
      </c>
      <c r="G345" s="265"/>
    </row>
    <row r="346" customFormat="false" ht="23" hidden="false" customHeight="false" outlineLevel="0" collapsed="false">
      <c r="A346" s="264" t="s">
        <v>1065</v>
      </c>
      <c r="B346" s="265"/>
      <c r="C346" s="265"/>
      <c r="D346" s="265"/>
      <c r="E346" s="265"/>
      <c r="F346" s="265"/>
      <c r="G346" s="265" t="s">
        <v>1066</v>
      </c>
    </row>
    <row r="347" customFormat="false" ht="23" hidden="false" customHeight="false" outlineLevel="0" collapsed="false">
      <c r="A347" s="264" t="s">
        <v>1067</v>
      </c>
      <c r="B347" s="265"/>
      <c r="C347" s="265"/>
      <c r="D347" s="265"/>
      <c r="E347" s="265"/>
      <c r="F347" s="265"/>
      <c r="G347" s="265" t="s">
        <v>1068</v>
      </c>
    </row>
    <row r="348" customFormat="false" ht="23" hidden="false" customHeight="false" outlineLevel="0" collapsed="false">
      <c r="A348" s="264" t="s">
        <v>1069</v>
      </c>
      <c r="B348" s="265"/>
      <c r="C348" s="265"/>
      <c r="D348" s="265"/>
      <c r="E348" s="265"/>
      <c r="F348" s="265"/>
      <c r="G348" s="265" t="s">
        <v>84</v>
      </c>
    </row>
    <row r="349" customFormat="false" ht="23" hidden="false" customHeight="false" outlineLevel="0" collapsed="false">
      <c r="A349" s="264" t="s">
        <v>1070</v>
      </c>
      <c r="B349" s="265"/>
      <c r="C349" s="265" t="s">
        <v>1071</v>
      </c>
      <c r="D349" s="265"/>
      <c r="E349" s="265"/>
      <c r="F349" s="265"/>
      <c r="G349" s="265"/>
    </row>
    <row r="350" customFormat="false" ht="23" hidden="false" customHeight="false" outlineLevel="0" collapsed="false">
      <c r="A350" s="264" t="s">
        <v>1072</v>
      </c>
      <c r="B350" s="265"/>
      <c r="C350" s="265"/>
      <c r="D350" s="265"/>
      <c r="E350" s="265" t="s">
        <v>1073</v>
      </c>
      <c r="F350" s="265"/>
      <c r="G350" s="265"/>
    </row>
    <row r="351" customFormat="false" ht="23" hidden="false" customHeight="false" outlineLevel="0" collapsed="false">
      <c r="A351" s="264" t="s">
        <v>1074</v>
      </c>
      <c r="B351" s="265"/>
      <c r="C351" s="265"/>
      <c r="D351" s="265"/>
      <c r="E351" s="265" t="s">
        <v>1075</v>
      </c>
      <c r="F351" s="265"/>
      <c r="G351" s="265"/>
    </row>
    <row r="352" customFormat="false" ht="23" hidden="false" customHeight="false" outlineLevel="0" collapsed="false">
      <c r="A352" s="264" t="s">
        <v>1076</v>
      </c>
      <c r="B352" s="265"/>
      <c r="C352" s="265"/>
      <c r="D352" s="265"/>
      <c r="E352" s="265" t="s">
        <v>1077</v>
      </c>
      <c r="F352" s="265"/>
      <c r="G352" s="265"/>
    </row>
    <row r="353" customFormat="false" ht="23" hidden="false" customHeight="false" outlineLevel="0" collapsed="false">
      <c r="A353" s="264" t="s">
        <v>1078</v>
      </c>
      <c r="B353" s="265"/>
      <c r="C353" s="265" t="s">
        <v>1079</v>
      </c>
      <c r="D353" s="265"/>
      <c r="E353" s="265"/>
      <c r="F353" s="265"/>
      <c r="G353" s="265"/>
    </row>
    <row r="354" customFormat="false" ht="23" hidden="false" customHeight="false" outlineLevel="0" collapsed="false">
      <c r="A354" s="264" t="s">
        <v>1080</v>
      </c>
      <c r="B354" s="265"/>
      <c r="C354" s="265"/>
      <c r="D354" s="265" t="s">
        <v>1081</v>
      </c>
      <c r="E354" s="265"/>
      <c r="F354" s="265"/>
      <c r="G354" s="265"/>
    </row>
    <row r="355" customFormat="false" ht="23" hidden="false" customHeight="false" outlineLevel="0" collapsed="false">
      <c r="A355" s="264" t="s">
        <v>1082</v>
      </c>
      <c r="B355" s="265"/>
      <c r="C355" s="265"/>
      <c r="D355" s="265"/>
      <c r="E355" s="265" t="s">
        <v>1083</v>
      </c>
      <c r="F355" s="265"/>
      <c r="G355" s="265"/>
    </row>
    <row r="356" customFormat="false" ht="23" hidden="false" customHeight="false" outlineLevel="0" collapsed="false">
      <c r="A356" s="264" t="s">
        <v>1084</v>
      </c>
      <c r="B356" s="265"/>
      <c r="C356" s="265"/>
      <c r="D356" s="265"/>
      <c r="E356" s="265"/>
      <c r="F356" s="265"/>
      <c r="G356" s="265" t="s">
        <v>1085</v>
      </c>
    </row>
    <row r="357" customFormat="false" ht="23" hidden="false" customHeight="false" outlineLevel="0" collapsed="false">
      <c r="A357" s="264" t="s">
        <v>1086</v>
      </c>
      <c r="B357" s="265"/>
      <c r="C357" s="265"/>
      <c r="D357" s="265"/>
      <c r="E357" s="265"/>
      <c r="F357" s="265"/>
      <c r="G357" s="265" t="s">
        <v>1087</v>
      </c>
    </row>
    <row r="358" customFormat="false" ht="23" hidden="false" customHeight="false" outlineLevel="0" collapsed="false">
      <c r="A358" s="264" t="s">
        <v>1088</v>
      </c>
      <c r="B358" s="265"/>
      <c r="C358" s="265"/>
      <c r="D358" s="265"/>
      <c r="E358" s="265"/>
      <c r="F358" s="265"/>
      <c r="G358" s="265" t="s">
        <v>1009</v>
      </c>
    </row>
    <row r="359" customFormat="false" ht="23" hidden="false" customHeight="false" outlineLevel="0" collapsed="false">
      <c r="A359" s="264" t="s">
        <v>1089</v>
      </c>
      <c r="B359" s="265"/>
      <c r="C359" s="265"/>
      <c r="D359" s="265"/>
      <c r="E359" s="265" t="s">
        <v>1090</v>
      </c>
      <c r="F359" s="265"/>
      <c r="G359" s="265"/>
    </row>
    <row r="360" customFormat="false" ht="23" hidden="false" customHeight="false" outlineLevel="0" collapsed="false">
      <c r="A360" s="264" t="s">
        <v>1091</v>
      </c>
      <c r="B360" s="265"/>
      <c r="C360" s="265"/>
      <c r="D360" s="265"/>
      <c r="E360" s="265"/>
      <c r="F360" s="265"/>
      <c r="G360" s="265" t="s">
        <v>1092</v>
      </c>
    </row>
    <row r="361" customFormat="false" ht="23" hidden="false" customHeight="false" outlineLevel="0" collapsed="false">
      <c r="A361" s="264" t="s">
        <v>1093</v>
      </c>
      <c r="B361" s="265"/>
      <c r="C361" s="265"/>
      <c r="D361" s="265"/>
      <c r="E361" s="265"/>
      <c r="F361" s="265"/>
      <c r="G361" s="265" t="s">
        <v>1094</v>
      </c>
    </row>
    <row r="362" customFormat="false" ht="23" hidden="false" customHeight="false" outlineLevel="0" collapsed="false">
      <c r="A362" s="264" t="s">
        <v>1095</v>
      </c>
      <c r="B362" s="265"/>
      <c r="C362" s="265"/>
      <c r="D362" s="265"/>
      <c r="E362" s="265"/>
      <c r="F362" s="265"/>
      <c r="G362" s="265" t="s">
        <v>1096</v>
      </c>
    </row>
    <row r="363" customFormat="false" ht="23" hidden="false" customHeight="false" outlineLevel="0" collapsed="false">
      <c r="A363" s="264" t="s">
        <v>1097</v>
      </c>
      <c r="B363" s="265"/>
      <c r="C363" s="265"/>
      <c r="D363" s="265"/>
      <c r="E363" s="265"/>
      <c r="F363" s="265"/>
      <c r="G363" s="265" t="s">
        <v>1009</v>
      </c>
    </row>
    <row r="364" customFormat="false" ht="23" hidden="false" customHeight="false" outlineLevel="0" collapsed="false">
      <c r="A364" s="264" t="s">
        <v>1098</v>
      </c>
      <c r="B364" s="265"/>
      <c r="C364" s="265"/>
      <c r="D364" s="265"/>
      <c r="E364" s="265" t="s">
        <v>1099</v>
      </c>
      <c r="F364" s="265"/>
      <c r="G364" s="265"/>
    </row>
    <row r="365" customFormat="false" ht="23" hidden="false" customHeight="false" outlineLevel="0" collapsed="false">
      <c r="A365" s="264" t="s">
        <v>1100</v>
      </c>
      <c r="B365" s="265"/>
      <c r="C365" s="265"/>
      <c r="D365" s="265"/>
      <c r="E365" s="265"/>
      <c r="F365" s="265"/>
      <c r="G365" s="265" t="s">
        <v>1101</v>
      </c>
    </row>
    <row r="366" customFormat="false" ht="23" hidden="false" customHeight="false" outlineLevel="0" collapsed="false">
      <c r="A366" s="264" t="s">
        <v>1102</v>
      </c>
      <c r="B366" s="265"/>
      <c r="C366" s="265"/>
      <c r="D366" s="265"/>
      <c r="E366" s="265"/>
      <c r="F366" s="265"/>
      <c r="G366" s="265" t="s">
        <v>1103</v>
      </c>
    </row>
    <row r="367" customFormat="false" ht="23" hidden="false" customHeight="false" outlineLevel="0" collapsed="false">
      <c r="A367" s="264" t="s">
        <v>1104</v>
      </c>
      <c r="B367" s="265"/>
      <c r="C367" s="265"/>
      <c r="D367" s="265"/>
      <c r="E367" s="265"/>
      <c r="F367" s="265"/>
      <c r="G367" s="265" t="s">
        <v>1105</v>
      </c>
    </row>
    <row r="368" customFormat="false" ht="23" hidden="false" customHeight="false" outlineLevel="0" collapsed="false">
      <c r="A368" s="264" t="s">
        <v>1106</v>
      </c>
      <c r="B368" s="265"/>
      <c r="C368" s="265"/>
      <c r="D368" s="265"/>
      <c r="E368" s="265"/>
      <c r="F368" s="265"/>
      <c r="G368" s="265" t="s">
        <v>1107</v>
      </c>
    </row>
    <row r="369" customFormat="false" ht="23" hidden="false" customHeight="false" outlineLevel="0" collapsed="false">
      <c r="A369" s="264" t="s">
        <v>1108</v>
      </c>
      <c r="B369" s="265"/>
      <c r="C369" s="265"/>
      <c r="D369" s="265"/>
      <c r="E369" s="265"/>
      <c r="F369" s="265"/>
      <c r="G369" s="265" t="s">
        <v>1109</v>
      </c>
    </row>
    <row r="370" customFormat="false" ht="23" hidden="false" customHeight="false" outlineLevel="0" collapsed="false">
      <c r="A370" s="264" t="s">
        <v>1110</v>
      </c>
      <c r="B370" s="265"/>
      <c r="C370" s="265"/>
      <c r="D370" s="265"/>
      <c r="E370" s="265"/>
      <c r="F370" s="265"/>
      <c r="G370" s="265" t="s">
        <v>1111</v>
      </c>
    </row>
    <row r="371" customFormat="false" ht="23" hidden="false" customHeight="false" outlineLevel="0" collapsed="false">
      <c r="A371" s="264" t="s">
        <v>1112</v>
      </c>
      <c r="B371" s="265"/>
      <c r="C371" s="265"/>
      <c r="D371" s="265" t="s">
        <v>1113</v>
      </c>
      <c r="E371" s="265"/>
      <c r="F371" s="265"/>
      <c r="G371" s="265"/>
    </row>
    <row r="372" customFormat="false" ht="23" hidden="false" customHeight="false" outlineLevel="0" collapsed="false">
      <c r="A372" s="264" t="s">
        <v>1114</v>
      </c>
      <c r="B372" s="265" t="s">
        <v>1115</v>
      </c>
      <c r="C372" s="265"/>
      <c r="D372" s="265"/>
      <c r="E372" s="265"/>
      <c r="F372" s="265"/>
      <c r="G372" s="265"/>
    </row>
    <row r="373" customFormat="false" ht="23" hidden="false" customHeight="false" outlineLevel="0" collapsed="false">
      <c r="A373" s="264" t="s">
        <v>1116</v>
      </c>
      <c r="B373" s="265"/>
      <c r="C373" s="265" t="s">
        <v>1117</v>
      </c>
      <c r="D373" s="265"/>
      <c r="E373" s="265"/>
      <c r="F373" s="265"/>
      <c r="G373" s="265"/>
    </row>
    <row r="374" customFormat="false" ht="23" hidden="false" customHeight="false" outlineLevel="0" collapsed="false">
      <c r="A374" s="264" t="s">
        <v>1118</v>
      </c>
      <c r="B374" s="265"/>
      <c r="C374" s="265"/>
      <c r="D374" s="265" t="s">
        <v>1119</v>
      </c>
      <c r="E374" s="265"/>
      <c r="F374" s="265"/>
      <c r="G374" s="265"/>
    </row>
    <row r="375" customFormat="false" ht="23" hidden="false" customHeight="false" outlineLevel="0" collapsed="false">
      <c r="A375" s="264" t="s">
        <v>1120</v>
      </c>
      <c r="B375" s="265"/>
      <c r="C375" s="265"/>
      <c r="D375" s="265"/>
      <c r="E375" s="265" t="s">
        <v>1121</v>
      </c>
      <c r="F375" s="265"/>
      <c r="G375" s="265"/>
    </row>
    <row r="376" customFormat="false" ht="23" hidden="false" customHeight="false" outlineLevel="0" collapsed="false">
      <c r="A376" s="264" t="s">
        <v>1122</v>
      </c>
      <c r="B376" s="265"/>
      <c r="C376" s="265"/>
      <c r="D376" s="265"/>
      <c r="E376" s="265"/>
      <c r="F376" s="265"/>
      <c r="G376" s="265" t="s">
        <v>1123</v>
      </c>
    </row>
    <row r="377" customFormat="false" ht="23" hidden="false" customHeight="false" outlineLevel="0" collapsed="false">
      <c r="A377" s="264" t="s">
        <v>1124</v>
      </c>
      <c r="B377" s="265"/>
      <c r="C377" s="265"/>
      <c r="D377" s="265"/>
      <c r="E377" s="265"/>
      <c r="F377" s="265"/>
      <c r="G377" s="265" t="s">
        <v>1125</v>
      </c>
    </row>
    <row r="378" customFormat="false" ht="23" hidden="false" customHeight="false" outlineLevel="0" collapsed="false">
      <c r="A378" s="264" t="s">
        <v>1126</v>
      </c>
      <c r="B378" s="265"/>
      <c r="C378" s="265"/>
      <c r="D378" s="265"/>
      <c r="E378" s="265"/>
      <c r="F378" s="265"/>
      <c r="G378" s="265" t="s">
        <v>1127</v>
      </c>
    </row>
    <row r="379" customFormat="false" ht="23" hidden="false" customHeight="false" outlineLevel="0" collapsed="false">
      <c r="A379" s="264" t="s">
        <v>1128</v>
      </c>
      <c r="B379" s="265"/>
      <c r="C379" s="265"/>
      <c r="D379" s="265"/>
      <c r="E379" s="265"/>
      <c r="F379" s="265"/>
      <c r="G379" s="265" t="s">
        <v>1129</v>
      </c>
    </row>
    <row r="380" customFormat="false" ht="23" hidden="false" customHeight="false" outlineLevel="0" collapsed="false">
      <c r="A380" s="264" t="s">
        <v>1130</v>
      </c>
      <c r="B380" s="265"/>
      <c r="C380" s="265"/>
      <c r="D380" s="265"/>
      <c r="E380" s="265"/>
      <c r="F380" s="265"/>
      <c r="G380" s="265" t="s">
        <v>1131</v>
      </c>
    </row>
    <row r="381" customFormat="false" ht="23" hidden="false" customHeight="false" outlineLevel="0" collapsed="false">
      <c r="A381" s="264" t="s">
        <v>1132</v>
      </c>
      <c r="B381" s="265"/>
      <c r="C381" s="265"/>
      <c r="D381" s="265"/>
      <c r="E381" s="265"/>
      <c r="F381" s="265"/>
      <c r="G381" s="265" t="s">
        <v>1133</v>
      </c>
    </row>
    <row r="382" customFormat="false" ht="23" hidden="false" customHeight="false" outlineLevel="0" collapsed="false">
      <c r="A382" s="264" t="s">
        <v>1134</v>
      </c>
      <c r="B382" s="265"/>
      <c r="C382" s="265"/>
      <c r="D382" s="265"/>
      <c r="E382" s="265"/>
      <c r="F382" s="265"/>
      <c r="G382" s="265" t="s">
        <v>1135</v>
      </c>
    </row>
    <row r="383" customFormat="false" ht="23" hidden="false" customHeight="false" outlineLevel="0" collapsed="false">
      <c r="A383" s="264" t="s">
        <v>1136</v>
      </c>
      <c r="B383" s="265"/>
      <c r="C383" s="265"/>
      <c r="D383" s="265"/>
      <c r="E383" s="265"/>
      <c r="F383" s="265"/>
      <c r="G383" s="265" t="s">
        <v>1137</v>
      </c>
    </row>
    <row r="384" customFormat="false" ht="23" hidden="false" customHeight="false" outlineLevel="0" collapsed="false">
      <c r="A384" s="264" t="s">
        <v>1138</v>
      </c>
      <c r="B384" s="265"/>
      <c r="C384" s="265"/>
      <c r="D384" s="265"/>
      <c r="E384" s="265"/>
      <c r="F384" s="265"/>
      <c r="G384" s="265" t="s">
        <v>1139</v>
      </c>
    </row>
    <row r="385" customFormat="false" ht="23" hidden="false" customHeight="false" outlineLevel="0" collapsed="false">
      <c r="A385" s="264" t="s">
        <v>1140</v>
      </c>
      <c r="B385" s="265"/>
      <c r="C385" s="265"/>
      <c r="D385" s="265"/>
      <c r="E385" s="265"/>
      <c r="F385" s="265" t="s">
        <v>1141</v>
      </c>
      <c r="G385" s="265"/>
    </row>
    <row r="386" customFormat="false" ht="23" hidden="false" customHeight="false" outlineLevel="0" collapsed="false">
      <c r="A386" s="264" t="s">
        <v>1142</v>
      </c>
      <c r="B386" s="265"/>
      <c r="C386" s="265"/>
      <c r="D386" s="265"/>
      <c r="E386" s="265"/>
      <c r="F386" s="265" t="s">
        <v>1143</v>
      </c>
      <c r="G386" s="265"/>
    </row>
    <row r="387" customFormat="false" ht="23" hidden="false" customHeight="false" outlineLevel="0" collapsed="false">
      <c r="A387" s="264" t="s">
        <v>1144</v>
      </c>
      <c r="B387" s="265"/>
      <c r="C387" s="265"/>
      <c r="D387" s="265"/>
      <c r="E387" s="265"/>
      <c r="F387" s="265" t="s">
        <v>1145</v>
      </c>
      <c r="G387" s="265"/>
    </row>
    <row r="388" customFormat="false" ht="23" hidden="false" customHeight="false" outlineLevel="0" collapsed="false">
      <c r="A388" s="264" t="s">
        <v>1146</v>
      </c>
      <c r="B388" s="265"/>
      <c r="C388" s="265"/>
      <c r="D388" s="265" t="s">
        <v>1147</v>
      </c>
      <c r="E388" s="265"/>
      <c r="F388" s="265"/>
      <c r="G388" s="265"/>
    </row>
    <row r="389" customFormat="false" ht="23" hidden="false" customHeight="false" outlineLevel="0" collapsed="false">
      <c r="A389" s="264" t="s">
        <v>1148</v>
      </c>
      <c r="B389" s="265"/>
      <c r="C389" s="265" t="s">
        <v>1149</v>
      </c>
      <c r="D389" s="265"/>
      <c r="E389" s="265"/>
      <c r="F389" s="265"/>
      <c r="G389" s="265"/>
    </row>
    <row r="390" customFormat="false" ht="23" hidden="false" customHeight="false" outlineLevel="0" collapsed="false">
      <c r="A390" s="264" t="s">
        <v>1150</v>
      </c>
      <c r="B390" s="265"/>
      <c r="C390" s="265"/>
      <c r="D390" s="265" t="s">
        <v>1151</v>
      </c>
      <c r="E390" s="265"/>
      <c r="F390" s="265"/>
      <c r="G390" s="265"/>
    </row>
    <row r="391" customFormat="false" ht="23" hidden="false" customHeight="false" outlineLevel="0" collapsed="false">
      <c r="A391" s="264" t="s">
        <v>1152</v>
      </c>
      <c r="B391" s="265"/>
      <c r="C391" s="265"/>
      <c r="D391" s="265"/>
      <c r="E391" s="265" t="s">
        <v>1153</v>
      </c>
      <c r="F391" s="265"/>
      <c r="G391" s="265"/>
    </row>
    <row r="392" customFormat="false" ht="23" hidden="false" customHeight="false" outlineLevel="0" collapsed="false">
      <c r="A392" s="264" t="s">
        <v>1154</v>
      </c>
      <c r="B392" s="265"/>
      <c r="C392" s="265"/>
      <c r="D392" s="265"/>
      <c r="E392" s="265" t="s">
        <v>1155</v>
      </c>
      <c r="F392" s="265"/>
      <c r="G392" s="265"/>
    </row>
    <row r="393" customFormat="false" ht="23" hidden="false" customHeight="false" outlineLevel="0" collapsed="false">
      <c r="A393" s="264" t="s">
        <v>1156</v>
      </c>
      <c r="B393" s="265"/>
      <c r="C393" s="265"/>
      <c r="D393" s="265"/>
      <c r="E393" s="265" t="s">
        <v>1157</v>
      </c>
      <c r="F393" s="265"/>
      <c r="G393" s="265"/>
    </row>
    <row r="394" customFormat="false" ht="23" hidden="false" customHeight="false" outlineLevel="0" collapsed="false">
      <c r="A394" s="264" t="s">
        <v>1158</v>
      </c>
      <c r="B394" s="265"/>
      <c r="C394" s="265"/>
      <c r="D394" s="265" t="s">
        <v>1159</v>
      </c>
      <c r="E394" s="265"/>
      <c r="F394" s="265"/>
      <c r="G394" s="265"/>
    </row>
    <row r="395" customFormat="false" ht="23" hidden="false" customHeight="false" outlineLevel="0" collapsed="false">
      <c r="A395" s="264" t="s">
        <v>1160</v>
      </c>
      <c r="B395" s="265"/>
      <c r="C395" s="265"/>
      <c r="D395" s="265"/>
      <c r="E395" s="265" t="s">
        <v>1161</v>
      </c>
      <c r="F395" s="265"/>
      <c r="G395" s="265"/>
    </row>
    <row r="396" customFormat="false" ht="23" hidden="false" customHeight="false" outlineLevel="0" collapsed="false">
      <c r="A396" s="264" t="s">
        <v>1162</v>
      </c>
      <c r="B396" s="265"/>
      <c r="C396" s="265"/>
      <c r="D396" s="265"/>
      <c r="E396" s="265" t="s">
        <v>1163</v>
      </c>
      <c r="F396" s="265"/>
      <c r="G396" s="265"/>
    </row>
    <row r="397" customFormat="false" ht="23" hidden="false" customHeight="false" outlineLevel="0" collapsed="false">
      <c r="A397" s="264" t="s">
        <v>1164</v>
      </c>
      <c r="B397" s="265"/>
      <c r="C397" s="265"/>
      <c r="D397" s="265"/>
      <c r="E397" s="265" t="s">
        <v>1165</v>
      </c>
      <c r="F397" s="265"/>
      <c r="G397" s="265"/>
    </row>
    <row r="398" customFormat="false" ht="23" hidden="false" customHeight="false" outlineLevel="0" collapsed="false">
      <c r="A398" s="264" t="s">
        <v>1166</v>
      </c>
      <c r="B398" s="265"/>
      <c r="C398" s="265"/>
      <c r="D398" s="265"/>
      <c r="E398" s="265" t="s">
        <v>1167</v>
      </c>
      <c r="F398" s="265"/>
      <c r="G398" s="265"/>
    </row>
    <row r="399" customFormat="false" ht="23" hidden="false" customHeight="false" outlineLevel="0" collapsed="false">
      <c r="A399" s="264" t="s">
        <v>1168</v>
      </c>
      <c r="B399" s="265"/>
      <c r="C399" s="265"/>
      <c r="D399" s="265" t="s">
        <v>1169</v>
      </c>
      <c r="E399" s="265"/>
      <c r="F399" s="265"/>
      <c r="G399" s="265"/>
    </row>
    <row r="400" customFormat="false" ht="23" hidden="false" customHeight="false" outlineLevel="0" collapsed="false">
      <c r="A400" s="264" t="s">
        <v>1170</v>
      </c>
      <c r="B400" s="265"/>
      <c r="C400" s="265" t="s">
        <v>1171</v>
      </c>
      <c r="D400" s="265"/>
      <c r="E400" s="265"/>
      <c r="F400" s="265"/>
      <c r="G400" s="265"/>
    </row>
    <row r="401" customFormat="false" ht="23" hidden="false" customHeight="false" outlineLevel="0" collapsed="false">
      <c r="A401" s="264" t="s">
        <v>1172</v>
      </c>
      <c r="B401" s="265"/>
      <c r="C401" s="265"/>
      <c r="D401" s="265" t="s">
        <v>1173</v>
      </c>
      <c r="E401" s="265"/>
      <c r="F401" s="265"/>
      <c r="G401" s="265"/>
    </row>
    <row r="402" customFormat="false" ht="23" hidden="false" customHeight="false" outlineLevel="0" collapsed="false">
      <c r="A402" s="264" t="s">
        <v>1174</v>
      </c>
      <c r="B402" s="265"/>
      <c r="C402" s="265"/>
      <c r="D402" s="265" t="s">
        <v>1175</v>
      </c>
      <c r="E402" s="265"/>
      <c r="F402" s="265"/>
      <c r="G402" s="265"/>
    </row>
    <row r="403" customFormat="false" ht="23" hidden="false" customHeight="false" outlineLevel="0" collapsed="false">
      <c r="A403" s="264" t="s">
        <v>1176</v>
      </c>
      <c r="B403" s="265"/>
      <c r="C403" s="265"/>
      <c r="D403" s="265" t="s">
        <v>1177</v>
      </c>
      <c r="E403" s="265"/>
      <c r="F403" s="265"/>
      <c r="G403" s="265"/>
    </row>
    <row r="404" customFormat="false" ht="23" hidden="false" customHeight="false" outlineLevel="0" collapsed="false">
      <c r="A404" s="264" t="s">
        <v>1178</v>
      </c>
      <c r="B404" s="265"/>
      <c r="C404" s="265"/>
      <c r="D404" s="265" t="s">
        <v>1179</v>
      </c>
      <c r="E404" s="265"/>
      <c r="F404" s="265"/>
      <c r="G404" s="265"/>
    </row>
    <row r="405" customFormat="false" ht="23" hidden="false" customHeight="false" outlineLevel="0" collapsed="false">
      <c r="A405" s="264" t="s">
        <v>1180</v>
      </c>
      <c r="B405" s="265"/>
      <c r="C405" s="265"/>
      <c r="D405" s="265" t="s">
        <v>1181</v>
      </c>
      <c r="E405" s="265"/>
      <c r="F405" s="265"/>
      <c r="G405" s="265"/>
    </row>
    <row r="406" customFormat="false" ht="23" hidden="false" customHeight="false" outlineLevel="0" collapsed="false">
      <c r="A406" s="264" t="s">
        <v>1182</v>
      </c>
      <c r="B406" s="265"/>
      <c r="C406" s="265"/>
      <c r="D406" s="265" t="s">
        <v>1183</v>
      </c>
      <c r="E406" s="265"/>
      <c r="F406" s="265"/>
      <c r="G406" s="265"/>
    </row>
    <row r="407" customFormat="false" ht="23" hidden="false" customHeight="false" outlineLevel="0" collapsed="false">
      <c r="A407" s="264" t="s">
        <v>1184</v>
      </c>
      <c r="B407" s="265"/>
      <c r="C407" s="265" t="s">
        <v>1185</v>
      </c>
      <c r="D407" s="265"/>
      <c r="E407" s="265"/>
      <c r="F407" s="265"/>
      <c r="G407" s="265"/>
    </row>
    <row r="408" customFormat="false" ht="23" hidden="false" customHeight="false" outlineLevel="0" collapsed="false">
      <c r="A408" s="264" t="s">
        <v>1186</v>
      </c>
      <c r="B408" s="265"/>
      <c r="C408" s="265"/>
      <c r="D408" s="265" t="s">
        <v>1187</v>
      </c>
      <c r="E408" s="265"/>
      <c r="F408" s="265"/>
      <c r="G408" s="265"/>
    </row>
    <row r="409" customFormat="false" ht="23" hidden="false" customHeight="false" outlineLevel="0" collapsed="false">
      <c r="A409" s="264" t="s">
        <v>1188</v>
      </c>
      <c r="B409" s="265"/>
      <c r="C409" s="265"/>
      <c r="D409" s="265" t="s">
        <v>1189</v>
      </c>
      <c r="E409" s="265"/>
      <c r="F409" s="265"/>
      <c r="G409" s="265"/>
    </row>
    <row r="410" customFormat="false" ht="23" hidden="false" customHeight="false" outlineLevel="0" collapsed="false">
      <c r="A410" s="264" t="s">
        <v>1190</v>
      </c>
      <c r="B410" s="265"/>
      <c r="C410" s="265" t="s">
        <v>1191</v>
      </c>
      <c r="D410" s="265"/>
      <c r="E410" s="265"/>
      <c r="F410" s="265"/>
      <c r="G410" s="265"/>
    </row>
    <row r="411" customFormat="false" ht="23" hidden="false" customHeight="false" outlineLevel="0" collapsed="false">
      <c r="A411" s="264" t="s">
        <v>1192</v>
      </c>
      <c r="B411" s="265"/>
      <c r="C411" s="265"/>
      <c r="D411" s="265" t="s">
        <v>1193</v>
      </c>
      <c r="E411" s="265"/>
      <c r="F411" s="265"/>
      <c r="G411" s="265"/>
    </row>
    <row r="412" customFormat="false" ht="23" hidden="false" customHeight="false" outlineLevel="0" collapsed="false">
      <c r="A412" s="264" t="s">
        <v>1194</v>
      </c>
      <c r="B412" s="265"/>
      <c r="C412" s="265"/>
      <c r="D412" s="265"/>
      <c r="E412" s="265" t="s">
        <v>1195</v>
      </c>
      <c r="F412" s="265"/>
      <c r="G412" s="265"/>
    </row>
    <row r="413" customFormat="false" ht="23" hidden="false" customHeight="false" outlineLevel="0" collapsed="false">
      <c r="A413" s="264" t="s">
        <v>1196</v>
      </c>
      <c r="B413" s="265"/>
      <c r="C413" s="265"/>
      <c r="D413" s="265"/>
      <c r="E413" s="265" t="s">
        <v>1197</v>
      </c>
      <c r="F413" s="265"/>
      <c r="G413" s="265"/>
    </row>
    <row r="414" customFormat="false" ht="23" hidden="false" customHeight="false" outlineLevel="0" collapsed="false">
      <c r="A414" s="264" t="s">
        <v>1198</v>
      </c>
      <c r="B414" s="265"/>
      <c r="C414" s="265"/>
      <c r="D414" s="265"/>
      <c r="E414" s="265" t="s">
        <v>1199</v>
      </c>
      <c r="F414" s="265"/>
      <c r="G414" s="265"/>
    </row>
    <row r="415" customFormat="false" ht="23" hidden="false" customHeight="false" outlineLevel="0" collapsed="false">
      <c r="A415" s="264" t="s">
        <v>1200</v>
      </c>
      <c r="B415" s="265"/>
      <c r="C415" s="265"/>
      <c r="D415" s="265"/>
      <c r="E415" s="265" t="s">
        <v>1201</v>
      </c>
      <c r="F415" s="265"/>
      <c r="G415" s="265"/>
    </row>
    <row r="416" customFormat="false" ht="23" hidden="false" customHeight="false" outlineLevel="0" collapsed="false">
      <c r="A416" s="264" t="s">
        <v>1202</v>
      </c>
      <c r="B416" s="265"/>
      <c r="C416" s="265"/>
      <c r="D416" s="265" t="s">
        <v>1203</v>
      </c>
      <c r="E416" s="265"/>
      <c r="F416" s="265"/>
      <c r="G416" s="265"/>
    </row>
    <row r="417" customFormat="false" ht="23" hidden="false" customHeight="false" outlineLevel="0" collapsed="false">
      <c r="A417" s="264" t="s">
        <v>1204</v>
      </c>
      <c r="B417" s="265"/>
      <c r="C417" s="265"/>
      <c r="D417" s="265"/>
      <c r="E417" s="265" t="s">
        <v>1205</v>
      </c>
      <c r="F417" s="265"/>
      <c r="G417" s="265"/>
    </row>
    <row r="418" customFormat="false" ht="23" hidden="false" customHeight="false" outlineLevel="0" collapsed="false">
      <c r="A418" s="264" t="s">
        <v>1206</v>
      </c>
      <c r="B418" s="265"/>
      <c r="C418" s="265"/>
      <c r="D418" s="265"/>
      <c r="E418" s="265" t="s">
        <v>1207</v>
      </c>
      <c r="F418" s="265"/>
      <c r="G418" s="265"/>
    </row>
    <row r="419" customFormat="false" ht="23" hidden="false" customHeight="false" outlineLevel="0" collapsed="false">
      <c r="A419" s="264" t="s">
        <v>1208</v>
      </c>
      <c r="B419" s="265"/>
      <c r="C419" s="265"/>
      <c r="D419" s="265"/>
      <c r="E419" s="265" t="s">
        <v>1209</v>
      </c>
      <c r="F419" s="265"/>
      <c r="G419" s="265"/>
    </row>
    <row r="420" customFormat="false" ht="23" hidden="false" customHeight="false" outlineLevel="0" collapsed="false">
      <c r="A420" s="264" t="s">
        <v>1210</v>
      </c>
      <c r="B420" s="265"/>
      <c r="C420" s="265"/>
      <c r="D420" s="265"/>
      <c r="E420" s="265" t="s">
        <v>1211</v>
      </c>
      <c r="F420" s="265"/>
      <c r="G420" s="265"/>
    </row>
    <row r="421" customFormat="false" ht="23" hidden="false" customHeight="false" outlineLevel="0" collapsed="false">
      <c r="A421" s="264" t="s">
        <v>1212</v>
      </c>
      <c r="B421" s="265"/>
      <c r="C421" s="265"/>
      <c r="D421" s="265"/>
      <c r="E421" s="265"/>
      <c r="F421" s="265" t="s">
        <v>1213</v>
      </c>
      <c r="G421" s="265"/>
    </row>
    <row r="422" customFormat="false" ht="23" hidden="false" customHeight="false" outlineLevel="0" collapsed="false">
      <c r="A422" s="264" t="s">
        <v>1214</v>
      </c>
      <c r="B422" s="265"/>
      <c r="C422" s="265"/>
      <c r="D422" s="265"/>
      <c r="E422" s="265"/>
      <c r="F422" s="265" t="s">
        <v>1215</v>
      </c>
      <c r="G422" s="265"/>
    </row>
    <row r="423" customFormat="false" ht="23" hidden="false" customHeight="false" outlineLevel="0" collapsed="false">
      <c r="A423" s="264" t="s">
        <v>1216</v>
      </c>
      <c r="B423" s="265"/>
      <c r="C423" s="265"/>
      <c r="D423" s="265"/>
      <c r="E423" s="265"/>
      <c r="F423" s="265" t="s">
        <v>1217</v>
      </c>
      <c r="G423" s="265"/>
    </row>
    <row r="424" customFormat="false" ht="23" hidden="false" customHeight="false" outlineLevel="0" collapsed="false">
      <c r="A424" s="264" t="s">
        <v>1218</v>
      </c>
      <c r="B424" s="265"/>
      <c r="C424" s="265"/>
      <c r="D424" s="265"/>
      <c r="E424" s="265"/>
      <c r="F424" s="265" t="s">
        <v>1219</v>
      </c>
      <c r="G424" s="265"/>
    </row>
    <row r="425" customFormat="false" ht="23" hidden="false" customHeight="false" outlineLevel="0" collapsed="false">
      <c r="A425" s="264" t="s">
        <v>1220</v>
      </c>
      <c r="B425" s="265"/>
      <c r="C425" s="265"/>
      <c r="D425" s="265"/>
      <c r="E425" s="265"/>
      <c r="F425" s="265" t="s">
        <v>1221</v>
      </c>
      <c r="G425" s="265"/>
    </row>
    <row r="426" customFormat="false" ht="23" hidden="false" customHeight="false" outlineLevel="0" collapsed="false">
      <c r="A426" s="264" t="s">
        <v>1222</v>
      </c>
      <c r="B426" s="265"/>
      <c r="C426" s="265"/>
      <c r="D426" s="265"/>
      <c r="E426" s="265"/>
      <c r="F426" s="265" t="s">
        <v>1223</v>
      </c>
      <c r="G426" s="265"/>
    </row>
    <row r="427" customFormat="false" ht="23" hidden="false" customHeight="false" outlineLevel="0" collapsed="false">
      <c r="A427" s="264" t="s">
        <v>1224</v>
      </c>
      <c r="B427" s="265" t="s">
        <v>1225</v>
      </c>
      <c r="C427" s="265"/>
      <c r="D427" s="265"/>
      <c r="E427" s="265"/>
      <c r="F427" s="265"/>
      <c r="G427" s="265"/>
    </row>
    <row r="428" customFormat="false" ht="23" hidden="false" customHeight="false" outlineLevel="0" collapsed="false">
      <c r="A428" s="264" t="s">
        <v>1226</v>
      </c>
      <c r="B428" s="265"/>
      <c r="C428" s="265" t="s">
        <v>1227</v>
      </c>
      <c r="D428" s="265"/>
      <c r="E428" s="265"/>
      <c r="F428" s="265"/>
      <c r="G428" s="265"/>
    </row>
    <row r="429" customFormat="false" ht="23" hidden="false" customHeight="false" outlineLevel="0" collapsed="false">
      <c r="A429" s="264" t="s">
        <v>1228</v>
      </c>
      <c r="B429" s="265"/>
      <c r="C429" s="265"/>
      <c r="D429" s="265" t="s">
        <v>1229</v>
      </c>
      <c r="E429" s="265"/>
      <c r="F429" s="265"/>
      <c r="G429" s="265"/>
    </row>
    <row r="430" customFormat="false" ht="23" hidden="false" customHeight="false" outlineLevel="0" collapsed="false">
      <c r="A430" s="264" t="s">
        <v>1230</v>
      </c>
      <c r="B430" s="265"/>
      <c r="C430" s="265"/>
      <c r="D430" s="265"/>
      <c r="E430" s="265" t="s">
        <v>1231</v>
      </c>
      <c r="F430" s="265"/>
      <c r="G430" s="265"/>
    </row>
    <row r="431" customFormat="false" ht="23" hidden="false" customHeight="false" outlineLevel="0" collapsed="false">
      <c r="A431" s="264" t="s">
        <v>1232</v>
      </c>
      <c r="B431" s="265"/>
      <c r="C431" s="265"/>
      <c r="D431" s="265"/>
      <c r="E431" s="265" t="s">
        <v>1233</v>
      </c>
      <c r="F431" s="265"/>
      <c r="G431" s="265"/>
    </row>
    <row r="432" customFormat="false" ht="23" hidden="false" customHeight="false" outlineLevel="0" collapsed="false">
      <c r="A432" s="264" t="s">
        <v>1234</v>
      </c>
      <c r="B432" s="265"/>
      <c r="C432" s="265"/>
      <c r="D432" s="265"/>
      <c r="E432" s="265" t="s">
        <v>1235</v>
      </c>
      <c r="F432" s="265"/>
      <c r="G432" s="265"/>
    </row>
    <row r="433" customFormat="false" ht="23" hidden="false" customHeight="false" outlineLevel="0" collapsed="false">
      <c r="A433" s="264" t="s">
        <v>1236</v>
      </c>
      <c r="B433" s="265"/>
      <c r="C433" s="265"/>
      <c r="D433" s="265"/>
      <c r="E433" s="265" t="s">
        <v>1237</v>
      </c>
      <c r="F433" s="265"/>
      <c r="G433" s="265"/>
    </row>
    <row r="434" customFormat="false" ht="23" hidden="false" customHeight="false" outlineLevel="0" collapsed="false">
      <c r="A434" s="264" t="s">
        <v>1238</v>
      </c>
      <c r="B434" s="265"/>
      <c r="C434" s="265"/>
      <c r="D434" s="265" t="s">
        <v>1239</v>
      </c>
      <c r="E434" s="265"/>
      <c r="F434" s="265"/>
      <c r="G434" s="265"/>
    </row>
    <row r="435" customFormat="false" ht="23" hidden="false" customHeight="false" outlineLevel="0" collapsed="false">
      <c r="A435" s="264" t="s">
        <v>1240</v>
      </c>
      <c r="B435" s="265"/>
      <c r="C435" s="265"/>
      <c r="D435" s="265"/>
      <c r="E435" s="265" t="s">
        <v>1241</v>
      </c>
      <c r="F435" s="265"/>
      <c r="G435" s="265"/>
    </row>
    <row r="436" customFormat="false" ht="23" hidden="false" customHeight="false" outlineLevel="0" collapsed="false">
      <c r="A436" s="264" t="s">
        <v>1242</v>
      </c>
      <c r="B436" s="265"/>
      <c r="C436" s="265"/>
      <c r="D436" s="265"/>
      <c r="E436" s="265" t="s">
        <v>1243</v>
      </c>
      <c r="F436" s="265"/>
      <c r="G436" s="265"/>
    </row>
    <row r="437" customFormat="false" ht="23" hidden="false" customHeight="false" outlineLevel="0" collapsed="false">
      <c r="A437" s="264" t="s">
        <v>1244</v>
      </c>
      <c r="B437" s="265"/>
      <c r="C437" s="265"/>
      <c r="D437" s="265"/>
      <c r="E437" s="265" t="s">
        <v>1245</v>
      </c>
      <c r="F437" s="265"/>
      <c r="G437" s="265"/>
    </row>
    <row r="438" customFormat="false" ht="23" hidden="false" customHeight="false" outlineLevel="0" collapsed="false">
      <c r="A438" s="264" t="s">
        <v>1246</v>
      </c>
      <c r="B438" s="265"/>
      <c r="C438" s="265"/>
      <c r="D438" s="265" t="s">
        <v>1247</v>
      </c>
      <c r="E438" s="265"/>
      <c r="F438" s="265"/>
      <c r="G438" s="265"/>
    </row>
    <row r="439" customFormat="false" ht="23" hidden="false" customHeight="false" outlineLevel="0" collapsed="false">
      <c r="A439" s="264" t="s">
        <v>1248</v>
      </c>
      <c r="B439" s="265" t="s">
        <v>1249</v>
      </c>
      <c r="C439" s="265"/>
      <c r="D439" s="265"/>
      <c r="E439" s="265"/>
      <c r="F439" s="265"/>
      <c r="G439" s="265"/>
    </row>
    <row r="440" customFormat="false" ht="23" hidden="false" customHeight="false" outlineLevel="0" collapsed="false">
      <c r="A440" s="264" t="s">
        <v>1250</v>
      </c>
      <c r="B440" s="265"/>
      <c r="C440" s="265" t="s">
        <v>1251</v>
      </c>
      <c r="D440" s="265"/>
      <c r="E440" s="265"/>
      <c r="F440" s="265"/>
      <c r="G440" s="265"/>
    </row>
    <row r="441" customFormat="false" ht="23" hidden="false" customHeight="false" outlineLevel="0" collapsed="false">
      <c r="A441" s="264" t="s">
        <v>1252</v>
      </c>
      <c r="B441" s="265"/>
      <c r="C441" s="265"/>
      <c r="D441" s="265" t="s">
        <v>1253</v>
      </c>
      <c r="E441" s="265"/>
      <c r="F441" s="265"/>
      <c r="G441" s="265"/>
    </row>
    <row r="442" customFormat="false" ht="23" hidden="false" customHeight="false" outlineLevel="0" collapsed="false">
      <c r="A442" s="264" t="s">
        <v>1254</v>
      </c>
      <c r="B442" s="265"/>
      <c r="C442" s="265"/>
      <c r="D442" s="265" t="s">
        <v>1255</v>
      </c>
      <c r="E442" s="265"/>
      <c r="F442" s="265"/>
      <c r="G442" s="265"/>
    </row>
    <row r="443" customFormat="false" ht="23" hidden="false" customHeight="false" outlineLevel="0" collapsed="false">
      <c r="A443" s="264" t="s">
        <v>1256</v>
      </c>
      <c r="B443" s="265"/>
      <c r="C443" s="265"/>
      <c r="D443" s="265"/>
      <c r="E443" s="265" t="s">
        <v>1257</v>
      </c>
      <c r="F443" s="265"/>
      <c r="G443" s="265"/>
    </row>
    <row r="444" customFormat="false" ht="23" hidden="false" customHeight="false" outlineLevel="0" collapsed="false">
      <c r="A444" s="264" t="s">
        <v>1258</v>
      </c>
      <c r="B444" s="265"/>
      <c r="C444" s="265"/>
      <c r="D444" s="265"/>
      <c r="E444" s="265" t="s">
        <v>1259</v>
      </c>
      <c r="F444" s="265"/>
      <c r="G444" s="265"/>
    </row>
    <row r="445" customFormat="false" ht="23" hidden="false" customHeight="false" outlineLevel="0" collapsed="false">
      <c r="A445" s="264" t="s">
        <v>1260</v>
      </c>
      <c r="B445" s="265"/>
      <c r="C445" s="265"/>
      <c r="D445" s="265" t="s">
        <v>1261</v>
      </c>
      <c r="E445" s="265"/>
      <c r="F445" s="265"/>
      <c r="G445" s="265"/>
    </row>
    <row r="446" customFormat="false" ht="23" hidden="false" customHeight="false" outlineLevel="0" collapsed="false">
      <c r="A446" s="264" t="s">
        <v>1262</v>
      </c>
      <c r="B446" s="265"/>
      <c r="C446" s="265"/>
      <c r="D446" s="265" t="s">
        <v>1263</v>
      </c>
      <c r="E446" s="265"/>
      <c r="F446" s="265"/>
      <c r="G446" s="265"/>
    </row>
    <row r="447" customFormat="false" ht="23" hidden="false" customHeight="false" outlineLevel="0" collapsed="false">
      <c r="A447" s="264" t="s">
        <v>1264</v>
      </c>
      <c r="B447" s="265" t="s">
        <v>1265</v>
      </c>
      <c r="C447" s="265"/>
      <c r="D447" s="265"/>
      <c r="E447" s="265"/>
      <c r="F447" s="265"/>
      <c r="G447" s="265"/>
    </row>
    <row r="448" customFormat="false" ht="23" hidden="false" customHeight="false" outlineLevel="0" collapsed="false">
      <c r="A448" s="264" t="s">
        <v>1266</v>
      </c>
      <c r="B448" s="265"/>
      <c r="C448" s="265" t="s">
        <v>1267</v>
      </c>
      <c r="D448" s="265"/>
      <c r="E448" s="265"/>
      <c r="F448" s="265"/>
      <c r="G448" s="265"/>
    </row>
    <row r="449" customFormat="false" ht="23" hidden="false" customHeight="false" outlineLevel="0" collapsed="false">
      <c r="A449" s="264" t="s">
        <v>1268</v>
      </c>
      <c r="B449" s="265"/>
      <c r="C449" s="265"/>
      <c r="D449" s="265" t="s">
        <v>1269</v>
      </c>
      <c r="E449" s="265"/>
      <c r="F449" s="265"/>
      <c r="G449" s="265"/>
    </row>
    <row r="450" customFormat="false" ht="23" hidden="false" customHeight="false" outlineLevel="0" collapsed="false">
      <c r="A450" s="264" t="s">
        <v>1270</v>
      </c>
      <c r="B450" s="265"/>
      <c r="C450" s="265"/>
      <c r="D450" s="265"/>
      <c r="E450" s="265" t="s">
        <v>1271</v>
      </c>
      <c r="F450" s="265"/>
      <c r="G450" s="265"/>
    </row>
    <row r="451" customFormat="false" ht="23" hidden="false" customHeight="false" outlineLevel="0" collapsed="false">
      <c r="A451" s="264" t="s">
        <v>1272</v>
      </c>
      <c r="B451" s="265"/>
      <c r="C451" s="265"/>
      <c r="D451" s="265"/>
      <c r="E451" s="265" t="s">
        <v>1273</v>
      </c>
      <c r="F451" s="265"/>
      <c r="G451" s="265"/>
    </row>
    <row r="452" customFormat="false" ht="23" hidden="false" customHeight="false" outlineLevel="0" collapsed="false">
      <c r="A452" s="264" t="s">
        <v>1274</v>
      </c>
      <c r="B452" s="265"/>
      <c r="C452" s="265"/>
      <c r="D452" s="265"/>
      <c r="E452" s="265" t="s">
        <v>1275</v>
      </c>
      <c r="F452" s="265"/>
      <c r="G452" s="265"/>
    </row>
    <row r="453" customFormat="false" ht="23" hidden="false" customHeight="false" outlineLevel="0" collapsed="false">
      <c r="A453" s="264" t="s">
        <v>1276</v>
      </c>
      <c r="B453" s="265"/>
      <c r="C453" s="265"/>
      <c r="D453" s="265" t="s">
        <v>1277</v>
      </c>
      <c r="E453" s="265"/>
      <c r="F453" s="265"/>
      <c r="G453" s="265"/>
    </row>
    <row r="454" customFormat="false" ht="23" hidden="false" customHeight="false" outlineLevel="0" collapsed="false">
      <c r="A454" s="264" t="s">
        <v>1278</v>
      </c>
      <c r="B454" s="265"/>
      <c r="C454" s="265"/>
      <c r="D454" s="265" t="s">
        <v>1279</v>
      </c>
      <c r="E454" s="265"/>
      <c r="F454" s="265"/>
      <c r="G454" s="265"/>
    </row>
    <row r="455" customFormat="false" ht="23" hidden="false" customHeight="false" outlineLevel="0" collapsed="false">
      <c r="A455" s="264" t="s">
        <v>1280</v>
      </c>
      <c r="B455" s="265"/>
      <c r="C455" s="265"/>
      <c r="D455" s="265"/>
      <c r="E455" s="265" t="s">
        <v>1281</v>
      </c>
      <c r="F455" s="265"/>
      <c r="G455" s="265"/>
    </row>
    <row r="456" customFormat="false" ht="23" hidden="false" customHeight="false" outlineLevel="0" collapsed="false">
      <c r="A456" s="264" t="s">
        <v>1282</v>
      </c>
      <c r="B456" s="265"/>
      <c r="C456" s="265"/>
      <c r="D456" s="265"/>
      <c r="E456" s="265" t="s">
        <v>1283</v>
      </c>
      <c r="F456" s="265"/>
      <c r="G456" s="265"/>
    </row>
    <row r="457" customFormat="false" ht="23" hidden="false" customHeight="false" outlineLevel="0" collapsed="false">
      <c r="A457" s="264" t="s">
        <v>1284</v>
      </c>
      <c r="B457" s="265" t="s">
        <v>1285</v>
      </c>
      <c r="C457" s="265"/>
      <c r="D457" s="265"/>
      <c r="E457" s="265"/>
      <c r="F457" s="265"/>
      <c r="G457" s="265"/>
    </row>
    <row r="458" customFormat="false" ht="23" hidden="false" customHeight="false" outlineLevel="0" collapsed="false">
      <c r="A458" s="264" t="s">
        <v>1286</v>
      </c>
      <c r="B458" s="265"/>
      <c r="C458" s="265" t="s">
        <v>1287</v>
      </c>
      <c r="D458" s="265"/>
      <c r="E458" s="265"/>
      <c r="F458" s="265"/>
      <c r="G458" s="265"/>
    </row>
    <row r="459" customFormat="false" ht="23" hidden="false" customHeight="false" outlineLevel="0" collapsed="false">
      <c r="A459" s="264" t="s">
        <v>1288</v>
      </c>
      <c r="B459" s="265"/>
      <c r="C459" s="265" t="s">
        <v>1289</v>
      </c>
      <c r="D459" s="265"/>
      <c r="E459" s="265"/>
      <c r="F459" s="265"/>
      <c r="G459" s="265"/>
    </row>
    <row r="460" customFormat="false" ht="23" hidden="false" customHeight="false" outlineLevel="0" collapsed="false">
      <c r="A460" s="264" t="s">
        <v>1290</v>
      </c>
      <c r="B460" s="265"/>
      <c r="C460" s="265"/>
      <c r="D460" s="265" t="s">
        <v>1291</v>
      </c>
      <c r="E460" s="265"/>
      <c r="F460" s="265"/>
      <c r="G460" s="265"/>
    </row>
    <row r="461" customFormat="false" ht="23" hidden="false" customHeight="false" outlineLevel="0" collapsed="false">
      <c r="A461" s="264" t="s">
        <v>1292</v>
      </c>
      <c r="B461" s="265"/>
      <c r="C461" s="265"/>
      <c r="D461" s="265"/>
      <c r="E461" s="265" t="s">
        <v>1293</v>
      </c>
      <c r="F461" s="265"/>
      <c r="G461" s="265"/>
    </row>
    <row r="462" customFormat="false" ht="23" hidden="false" customHeight="false" outlineLevel="0" collapsed="false">
      <c r="A462" s="264" t="s">
        <v>1294</v>
      </c>
      <c r="B462" s="265"/>
      <c r="C462" s="265"/>
      <c r="D462" s="265"/>
      <c r="E462" s="265" t="s">
        <v>1295</v>
      </c>
      <c r="F462" s="265"/>
      <c r="G462" s="265"/>
    </row>
    <row r="463" customFormat="false" ht="23" hidden="false" customHeight="false" outlineLevel="0" collapsed="false">
      <c r="A463" s="264" t="s">
        <v>1296</v>
      </c>
      <c r="B463" s="265"/>
      <c r="C463" s="265"/>
      <c r="D463" s="265"/>
      <c r="E463" s="265" t="s">
        <v>1297</v>
      </c>
      <c r="F463" s="265"/>
      <c r="G463" s="265"/>
    </row>
    <row r="464" customFormat="false" ht="23" hidden="false" customHeight="false" outlineLevel="0" collapsed="false">
      <c r="A464" s="264" t="s">
        <v>1298</v>
      </c>
      <c r="B464" s="265"/>
      <c r="C464" s="265"/>
      <c r="D464" s="265" t="s">
        <v>1299</v>
      </c>
      <c r="E464" s="265"/>
      <c r="F464" s="265"/>
      <c r="G464" s="265"/>
    </row>
    <row r="465" customFormat="false" ht="23" hidden="false" customHeight="false" outlineLevel="0" collapsed="false">
      <c r="A465" s="264" t="s">
        <v>1300</v>
      </c>
      <c r="B465" s="265"/>
      <c r="C465" s="265"/>
      <c r="D465" s="265" t="s">
        <v>1301</v>
      </c>
      <c r="E465" s="265"/>
      <c r="F465" s="265"/>
      <c r="G465" s="265"/>
    </row>
    <row r="466" customFormat="false" ht="23" hidden="false" customHeight="false" outlineLevel="0" collapsed="false">
      <c r="A466" s="264" t="s">
        <v>1302</v>
      </c>
      <c r="B466" s="265"/>
      <c r="C466" s="265"/>
      <c r="D466" s="265"/>
      <c r="E466" s="265" t="s">
        <v>1303</v>
      </c>
      <c r="F466" s="265"/>
      <c r="G466" s="265"/>
    </row>
    <row r="467" customFormat="false" ht="23" hidden="false" customHeight="false" outlineLevel="0" collapsed="false">
      <c r="A467" s="264" t="s">
        <v>1304</v>
      </c>
      <c r="B467" s="265"/>
      <c r="C467" s="265"/>
      <c r="D467" s="265"/>
      <c r="E467" s="265" t="s">
        <v>1305</v>
      </c>
      <c r="F467" s="265"/>
      <c r="G467" s="265"/>
    </row>
    <row r="468" customFormat="false" ht="23" hidden="false" customHeight="false" outlineLevel="0" collapsed="false">
      <c r="A468" s="264" t="s">
        <v>1306</v>
      </c>
      <c r="B468" s="265"/>
      <c r="C468" s="265"/>
      <c r="D468" s="265"/>
      <c r="E468" s="265" t="s">
        <v>1307</v>
      </c>
      <c r="F468" s="265"/>
      <c r="G468" s="265"/>
    </row>
    <row r="469" customFormat="false" ht="23" hidden="false" customHeight="false" outlineLevel="0" collapsed="false">
      <c r="A469" s="264" t="s">
        <v>1308</v>
      </c>
      <c r="B469" s="265"/>
      <c r="C469" s="265"/>
      <c r="D469" s="265"/>
      <c r="E469" s="265" t="s">
        <v>1309</v>
      </c>
      <c r="F469" s="265"/>
      <c r="G469" s="265"/>
    </row>
    <row r="470" customFormat="false" ht="23" hidden="false" customHeight="false" outlineLevel="0" collapsed="false">
      <c r="A470" s="264" t="s">
        <v>1310</v>
      </c>
      <c r="B470" s="265"/>
      <c r="C470" s="265" t="s">
        <v>1311</v>
      </c>
      <c r="D470" s="265"/>
      <c r="E470" s="265"/>
      <c r="F470" s="265"/>
      <c r="G470" s="265"/>
    </row>
    <row r="471" customFormat="false" ht="23" hidden="false" customHeight="false" outlineLevel="0" collapsed="false">
      <c r="A471" s="264" t="s">
        <v>1312</v>
      </c>
      <c r="B471" s="265"/>
      <c r="C471" s="265"/>
      <c r="D471" s="265" t="s">
        <v>1313</v>
      </c>
      <c r="E471" s="265"/>
      <c r="F471" s="265"/>
      <c r="G471" s="265"/>
    </row>
    <row r="472" customFormat="false" ht="23" hidden="false" customHeight="false" outlineLevel="0" collapsed="false">
      <c r="A472" s="264" t="s">
        <v>1314</v>
      </c>
      <c r="B472" s="265"/>
      <c r="C472" s="265"/>
      <c r="D472" s="265"/>
      <c r="E472" s="265" t="s">
        <v>1315</v>
      </c>
      <c r="F472" s="265"/>
      <c r="G472" s="265"/>
    </row>
    <row r="473" customFormat="false" ht="23" hidden="false" customHeight="false" outlineLevel="0" collapsed="false">
      <c r="A473" s="264" t="s">
        <v>1316</v>
      </c>
      <c r="B473" s="265"/>
      <c r="C473" s="265"/>
      <c r="D473" s="265"/>
      <c r="E473" s="265" t="s">
        <v>1317</v>
      </c>
      <c r="F473" s="265"/>
      <c r="G473" s="265"/>
    </row>
    <row r="474" customFormat="false" ht="23" hidden="false" customHeight="false" outlineLevel="0" collapsed="false">
      <c r="A474" s="264" t="s">
        <v>1318</v>
      </c>
      <c r="B474" s="265"/>
      <c r="C474" s="265"/>
      <c r="D474" s="265"/>
      <c r="E474" s="265" t="s">
        <v>1319</v>
      </c>
      <c r="F474" s="265"/>
      <c r="G474" s="265"/>
    </row>
    <row r="475" customFormat="false" ht="23" hidden="false" customHeight="false" outlineLevel="0" collapsed="false">
      <c r="A475" s="264" t="s">
        <v>1320</v>
      </c>
      <c r="B475" s="265"/>
      <c r="C475" s="265"/>
      <c r="D475" s="265"/>
      <c r="E475" s="265" t="s">
        <v>1321</v>
      </c>
      <c r="F475" s="265"/>
      <c r="G475" s="265"/>
    </row>
    <row r="476" customFormat="false" ht="23" hidden="false" customHeight="false" outlineLevel="0" collapsed="false">
      <c r="A476" s="264" t="s">
        <v>1322</v>
      </c>
      <c r="B476" s="265"/>
      <c r="C476" s="265"/>
      <c r="D476" s="265"/>
      <c r="E476" s="265" t="s">
        <v>1323</v>
      </c>
      <c r="F476" s="265"/>
      <c r="G476" s="265"/>
    </row>
    <row r="477" customFormat="false" ht="23" hidden="false" customHeight="false" outlineLevel="0" collapsed="false">
      <c r="A477" s="264" t="s">
        <v>1324</v>
      </c>
      <c r="B477" s="265"/>
      <c r="C477" s="265"/>
      <c r="D477" s="265" t="s">
        <v>1325</v>
      </c>
      <c r="E477" s="265"/>
      <c r="F477" s="265"/>
      <c r="G477" s="265"/>
    </row>
    <row r="478" customFormat="false" ht="23" hidden="false" customHeight="false" outlineLevel="0" collapsed="false">
      <c r="A478" s="264" t="s">
        <v>1326</v>
      </c>
      <c r="B478" s="265"/>
      <c r="C478" s="265"/>
      <c r="D478" s="265" t="s">
        <v>1327</v>
      </c>
      <c r="E478" s="265"/>
      <c r="F478" s="265"/>
      <c r="G478" s="265"/>
    </row>
    <row r="479" customFormat="false" ht="23" hidden="false" customHeight="false" outlineLevel="0" collapsed="false">
      <c r="A479" s="264" t="s">
        <v>1328</v>
      </c>
      <c r="B479" s="265"/>
      <c r="C479" s="265"/>
      <c r="D479" s="265"/>
      <c r="E479" s="265" t="s">
        <v>1329</v>
      </c>
      <c r="F479" s="265"/>
      <c r="G479" s="265"/>
    </row>
    <row r="480" customFormat="false" ht="23" hidden="false" customHeight="false" outlineLevel="0" collapsed="false">
      <c r="A480" s="264" t="s">
        <v>1330</v>
      </c>
      <c r="B480" s="265"/>
      <c r="C480" s="265"/>
      <c r="D480" s="265"/>
      <c r="E480" s="265" t="s">
        <v>1331</v>
      </c>
      <c r="F480" s="265"/>
      <c r="G480" s="265"/>
    </row>
    <row r="481" customFormat="false" ht="23" hidden="false" customHeight="false" outlineLevel="0" collapsed="false">
      <c r="A481" s="264" t="s">
        <v>1332</v>
      </c>
      <c r="B481" s="265"/>
      <c r="C481" s="265"/>
      <c r="D481" s="265"/>
      <c r="E481" s="265" t="s">
        <v>1333</v>
      </c>
      <c r="F481" s="265"/>
      <c r="G481" s="265"/>
    </row>
    <row r="482" customFormat="false" ht="23" hidden="false" customHeight="false" outlineLevel="0" collapsed="false">
      <c r="A482" s="264" t="s">
        <v>1334</v>
      </c>
      <c r="B482" s="265"/>
      <c r="C482" s="265"/>
      <c r="D482" s="265" t="s">
        <v>1335</v>
      </c>
      <c r="E482" s="265"/>
      <c r="F482" s="265"/>
      <c r="G482" s="265"/>
    </row>
    <row r="483" customFormat="false" ht="23" hidden="false" customHeight="false" outlineLevel="0" collapsed="false">
      <c r="A483" s="264" t="s">
        <v>1336</v>
      </c>
      <c r="B483" s="265"/>
      <c r="C483" s="265"/>
      <c r="D483" s="265"/>
      <c r="E483" s="265" t="s">
        <v>1337</v>
      </c>
      <c r="F483" s="265"/>
      <c r="G483" s="265"/>
    </row>
    <row r="484" customFormat="false" ht="23" hidden="false" customHeight="false" outlineLevel="0" collapsed="false">
      <c r="A484" s="264" t="s">
        <v>1338</v>
      </c>
      <c r="B484" s="265"/>
      <c r="C484" s="265"/>
      <c r="D484" s="265"/>
      <c r="E484" s="265" t="s">
        <v>1339</v>
      </c>
      <c r="F484" s="265"/>
      <c r="G484" s="265"/>
    </row>
    <row r="485" customFormat="false" ht="23" hidden="false" customHeight="false" outlineLevel="0" collapsed="false">
      <c r="A485" s="264" t="s">
        <v>1340</v>
      </c>
      <c r="B485" s="265"/>
      <c r="C485" s="265" t="s">
        <v>1341</v>
      </c>
      <c r="D485" s="265"/>
      <c r="E485" s="265"/>
      <c r="F485" s="265"/>
      <c r="G485" s="265"/>
    </row>
    <row r="486" customFormat="false" ht="23" hidden="false" customHeight="false" outlineLevel="0" collapsed="false">
      <c r="A486" s="264" t="s">
        <v>1342</v>
      </c>
      <c r="B486" s="265"/>
      <c r="C486" s="265"/>
      <c r="D486" s="265"/>
      <c r="E486" s="265" t="s">
        <v>1343</v>
      </c>
      <c r="F486" s="265"/>
      <c r="G486" s="265"/>
    </row>
    <row r="487" customFormat="false" ht="23" hidden="false" customHeight="false" outlineLevel="0" collapsed="false">
      <c r="A487" s="264" t="s">
        <v>1344</v>
      </c>
      <c r="B487" s="265"/>
      <c r="C487" s="265"/>
      <c r="D487" s="265"/>
      <c r="E487" s="265" t="s">
        <v>1345</v>
      </c>
      <c r="F487" s="265"/>
      <c r="G487" s="265"/>
    </row>
    <row r="488" customFormat="false" ht="23" hidden="false" customHeight="false" outlineLevel="0" collapsed="false">
      <c r="A488" s="264" t="s">
        <v>1346</v>
      </c>
      <c r="B488" s="265"/>
      <c r="C488" s="265"/>
      <c r="D488" s="265"/>
      <c r="E488" s="265" t="s">
        <v>1347</v>
      </c>
      <c r="F488" s="265"/>
      <c r="G488" s="265"/>
    </row>
    <row r="489" customFormat="false" ht="23" hidden="false" customHeight="false" outlineLevel="0" collapsed="false">
      <c r="A489" s="264" t="s">
        <v>1348</v>
      </c>
      <c r="B489" s="265"/>
      <c r="C489" s="265"/>
      <c r="D489" s="265"/>
      <c r="E489" s="265" t="s">
        <v>1349</v>
      </c>
      <c r="F489" s="265"/>
      <c r="G489" s="265"/>
    </row>
    <row r="490" customFormat="false" ht="23" hidden="false" customHeight="false" outlineLevel="0" collapsed="false">
      <c r="A490" s="264" t="s">
        <v>1350</v>
      </c>
      <c r="B490" s="265" t="s">
        <v>1351</v>
      </c>
      <c r="C490" s="265"/>
      <c r="D490" s="265"/>
      <c r="E490" s="265"/>
      <c r="F490" s="265"/>
      <c r="G490" s="265"/>
    </row>
    <row r="491" customFormat="false" ht="23" hidden="false" customHeight="false" outlineLevel="0" collapsed="false">
      <c r="A491" s="264" t="s">
        <v>1352</v>
      </c>
      <c r="B491" s="265"/>
      <c r="C491" s="265" t="s">
        <v>1351</v>
      </c>
      <c r="D491" s="265"/>
      <c r="E491" s="265"/>
      <c r="F491" s="265"/>
      <c r="G491" s="265"/>
    </row>
    <row r="492" customFormat="false" ht="23" hidden="false" customHeight="false" outlineLevel="0" collapsed="false">
      <c r="A492" s="264" t="s">
        <v>1353</v>
      </c>
      <c r="B492" s="265" t="s">
        <v>1354</v>
      </c>
      <c r="C492" s="265"/>
      <c r="D492" s="265"/>
      <c r="E492" s="265"/>
      <c r="F492" s="265"/>
      <c r="G492" s="265"/>
    </row>
    <row r="493" customFormat="false" ht="23" hidden="false" customHeight="false" outlineLevel="0" collapsed="false">
      <c r="A493" s="264" t="s">
        <v>1355</v>
      </c>
      <c r="B493" s="265"/>
      <c r="C493" s="265" t="s">
        <v>1356</v>
      </c>
      <c r="D493" s="265"/>
      <c r="E493" s="265"/>
      <c r="F493" s="265"/>
      <c r="G493" s="265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21" activeCellId="0" sqref="I21"/>
    </sheetView>
  </sheetViews>
  <sheetFormatPr defaultColWidth="9.17578125" defaultRowHeight="20.25" zeroHeight="false" outlineLevelRow="0" outlineLevelCol="0"/>
  <cols>
    <col collapsed="false" customWidth="true" hidden="false" outlineLevel="0" max="1" min="1" style="266" width="68.26"/>
    <col collapsed="false" customWidth="true" hidden="false" outlineLevel="0" max="4" min="2" style="267" width="8"/>
    <col collapsed="false" customWidth="true" hidden="false" outlineLevel="0" max="5" min="5" style="267" width="9.81"/>
    <col collapsed="false" customWidth="false" hidden="false" outlineLevel="0" max="9" min="6" style="267" width="9.18"/>
    <col collapsed="false" customWidth="false" hidden="false" outlineLevel="0" max="257" min="10" style="266" width="9.18"/>
  </cols>
  <sheetData>
    <row r="1" s="266" customFormat="true" ht="21" hidden="true" customHeight="true" outlineLevel="0" collapsed="false">
      <c r="B1" s="267"/>
      <c r="C1" s="267"/>
      <c r="D1" s="267"/>
      <c r="E1" s="267"/>
      <c r="F1" s="267"/>
      <c r="G1" s="267"/>
    </row>
    <row r="2" s="266" customFormat="true" ht="21" hidden="true" customHeight="true" outlineLevel="0" collapsed="false">
      <c r="B2" s="267"/>
      <c r="C2" s="267"/>
      <c r="D2" s="267"/>
      <c r="E2" s="267"/>
      <c r="F2" s="267"/>
      <c r="G2" s="267"/>
    </row>
    <row r="3" s="266" customFormat="true" ht="21" hidden="true" customHeight="true" outlineLevel="0" collapsed="false">
      <c r="B3" s="267"/>
      <c r="C3" s="267"/>
      <c r="D3" s="267"/>
      <c r="E3" s="267"/>
      <c r="F3" s="267"/>
      <c r="G3" s="267"/>
    </row>
    <row r="4" s="266" customFormat="true" ht="21" hidden="false" customHeight="true" outlineLevel="0" collapsed="false">
      <c r="A4" s="268" t="s">
        <v>1357</v>
      </c>
      <c r="B4" s="268"/>
      <c r="C4" s="268"/>
      <c r="D4" s="268"/>
      <c r="E4" s="268"/>
      <c r="F4" s="267"/>
      <c r="G4" s="267"/>
    </row>
    <row r="5" s="266" customFormat="true" ht="21" hidden="false" customHeight="true" outlineLevel="0" collapsed="false">
      <c r="B5" s="267"/>
      <c r="C5" s="267"/>
      <c r="D5" s="267"/>
      <c r="E5" s="267"/>
      <c r="F5" s="267"/>
      <c r="G5" s="267"/>
    </row>
    <row r="6" s="266" customFormat="true" ht="21" hidden="false" customHeight="true" outlineLevel="0" collapsed="false">
      <c r="A6" s="269" t="s">
        <v>42</v>
      </c>
      <c r="B6" s="270" t="s">
        <v>1358</v>
      </c>
      <c r="C6" s="271" t="s">
        <v>1359</v>
      </c>
      <c r="D6" s="271" t="s">
        <v>1360</v>
      </c>
      <c r="E6" s="271" t="s">
        <v>1361</v>
      </c>
      <c r="F6" s="267"/>
      <c r="G6" s="272"/>
    </row>
    <row r="7" s="266" customFormat="true" ht="18.65" hidden="false" customHeight="true" outlineLevel="0" collapsed="false">
      <c r="A7" s="273" t="s">
        <v>1362</v>
      </c>
      <c r="B7" s="274"/>
      <c r="C7" s="274"/>
      <c r="D7" s="274"/>
      <c r="E7" s="274"/>
      <c r="F7" s="267"/>
      <c r="G7" s="272"/>
    </row>
    <row r="8" s="266" customFormat="true" ht="18.65" hidden="false" customHeight="true" outlineLevel="0" collapsed="false">
      <c r="A8" s="275" t="s">
        <v>1363</v>
      </c>
      <c r="B8" s="274"/>
      <c r="C8" s="274"/>
      <c r="D8" s="274"/>
      <c r="E8" s="274"/>
      <c r="F8" s="267"/>
      <c r="G8" s="272"/>
    </row>
    <row r="9" s="266" customFormat="true" ht="18.65" hidden="false" customHeight="true" outlineLevel="0" collapsed="false">
      <c r="A9" s="275" t="s">
        <v>1364</v>
      </c>
      <c r="B9" s="274" t="s">
        <v>1365</v>
      </c>
      <c r="C9" s="274"/>
      <c r="D9" s="274"/>
      <c r="E9" s="274"/>
      <c r="F9" s="267"/>
      <c r="G9" s="272"/>
    </row>
    <row r="10" s="266" customFormat="true" ht="18.65" hidden="false" customHeight="true" outlineLevel="0" collapsed="false">
      <c r="A10" s="275" t="s">
        <v>1366</v>
      </c>
      <c r="B10" s="274" t="s">
        <v>1365</v>
      </c>
      <c r="C10" s="274"/>
      <c r="D10" s="274"/>
      <c r="E10" s="274"/>
      <c r="F10" s="267"/>
      <c r="G10" s="267"/>
    </row>
    <row r="11" s="266" customFormat="true" ht="18.65" hidden="false" customHeight="true" outlineLevel="0" collapsed="false">
      <c r="A11" s="275" t="s">
        <v>1367</v>
      </c>
      <c r="B11" s="274" t="s">
        <v>1365</v>
      </c>
      <c r="C11" s="274"/>
      <c r="D11" s="274"/>
      <c r="E11" s="274"/>
      <c r="F11" s="267"/>
      <c r="G11" s="267"/>
    </row>
    <row r="12" s="266" customFormat="true" ht="18.65" hidden="false" customHeight="true" outlineLevel="0" collapsed="false">
      <c r="A12" s="275" t="s">
        <v>1368</v>
      </c>
      <c r="B12" s="274"/>
      <c r="C12" s="274"/>
      <c r="D12" s="274"/>
      <c r="E12" s="274"/>
      <c r="F12" s="267"/>
      <c r="G12" s="267"/>
    </row>
    <row r="13" s="266" customFormat="true" ht="18.65" hidden="false" customHeight="true" outlineLevel="0" collapsed="false">
      <c r="A13" s="275" t="s">
        <v>1369</v>
      </c>
      <c r="B13" s="274" t="s">
        <v>1365</v>
      </c>
      <c r="C13" s="274"/>
      <c r="D13" s="274"/>
      <c r="E13" s="274"/>
      <c r="F13" s="267"/>
      <c r="G13" s="267"/>
    </row>
    <row r="14" s="266" customFormat="true" ht="18.65" hidden="false" customHeight="true" outlineLevel="0" collapsed="false">
      <c r="A14" s="275" t="s">
        <v>1370</v>
      </c>
      <c r="B14" s="274" t="s">
        <v>1365</v>
      </c>
      <c r="C14" s="274"/>
      <c r="D14" s="274"/>
      <c r="E14" s="274"/>
      <c r="F14" s="267"/>
      <c r="G14" s="267"/>
    </row>
    <row r="15" s="266" customFormat="true" ht="18.65" hidden="false" customHeight="true" outlineLevel="0" collapsed="false">
      <c r="A15" s="275" t="s">
        <v>1371</v>
      </c>
      <c r="B15" s="274"/>
      <c r="C15" s="274"/>
      <c r="D15" s="274"/>
      <c r="E15" s="274" t="s">
        <v>1365</v>
      </c>
      <c r="F15" s="267"/>
      <c r="G15" s="267"/>
    </row>
    <row r="16" s="266" customFormat="true" ht="18.65" hidden="false" customHeight="true" outlineLevel="0" collapsed="false">
      <c r="A16" s="275" t="s">
        <v>1372</v>
      </c>
      <c r="B16" s="274"/>
      <c r="C16" s="274"/>
      <c r="D16" s="274"/>
      <c r="E16" s="274" t="s">
        <v>1365</v>
      </c>
      <c r="F16" s="267"/>
      <c r="G16" s="267"/>
    </row>
    <row r="17" s="266" customFormat="true" ht="18.65" hidden="false" customHeight="true" outlineLevel="0" collapsed="false">
      <c r="A17" s="275" t="s">
        <v>1373</v>
      </c>
      <c r="B17" s="274"/>
      <c r="C17" s="274"/>
      <c r="D17" s="274"/>
      <c r="E17" s="274" t="s">
        <v>1365</v>
      </c>
    </row>
    <row r="18" s="266" customFormat="true" ht="18.65" hidden="false" customHeight="true" outlineLevel="0" collapsed="false">
      <c r="A18" s="275" t="s">
        <v>1374</v>
      </c>
      <c r="B18" s="274" t="s">
        <v>1365</v>
      </c>
      <c r="C18" s="274"/>
      <c r="D18" s="274"/>
      <c r="E18" s="274"/>
    </row>
    <row r="19" s="266" customFormat="true" ht="18.65" hidden="false" customHeight="true" outlineLevel="0" collapsed="false">
      <c r="A19" s="276" t="s">
        <v>1375</v>
      </c>
      <c r="B19" s="277" t="s">
        <v>1376</v>
      </c>
      <c r="C19" s="277"/>
      <c r="D19" s="277"/>
      <c r="E19" s="277"/>
    </row>
    <row r="20" s="266" customFormat="true" ht="18.65" hidden="false" customHeight="true" outlineLevel="0" collapsed="false">
      <c r="A20" s="275" t="s">
        <v>1377</v>
      </c>
      <c r="B20" s="274"/>
      <c r="C20" s="274"/>
      <c r="D20" s="274"/>
      <c r="E20" s="274"/>
    </row>
    <row r="21" s="266" customFormat="true" ht="18.65" hidden="false" customHeight="true" outlineLevel="0" collapsed="false">
      <c r="A21" s="275" t="s">
        <v>1378</v>
      </c>
      <c r="B21" s="274"/>
      <c r="C21" s="274"/>
      <c r="D21" s="274"/>
      <c r="E21" s="274"/>
    </row>
    <row r="22" s="266" customFormat="true" ht="18.65" hidden="false" customHeight="true" outlineLevel="0" collapsed="false">
      <c r="A22" s="275" t="s">
        <v>1379</v>
      </c>
      <c r="B22" s="274"/>
      <c r="C22" s="274"/>
      <c r="D22" s="274"/>
      <c r="E22" s="274" t="s">
        <v>1365</v>
      </c>
    </row>
    <row r="23" s="266" customFormat="true" ht="18.65" hidden="false" customHeight="true" outlineLevel="0" collapsed="false">
      <c r="A23" s="275" t="s">
        <v>1380</v>
      </c>
      <c r="B23" s="274"/>
      <c r="C23" s="274"/>
      <c r="D23" s="274"/>
      <c r="E23" s="274" t="s">
        <v>1365</v>
      </c>
    </row>
    <row r="24" s="266" customFormat="true" ht="18.65" hidden="false" customHeight="true" outlineLevel="0" collapsed="false">
      <c r="A24" s="275" t="s">
        <v>1381</v>
      </c>
      <c r="B24" s="274"/>
      <c r="C24" s="274"/>
      <c r="D24" s="274"/>
      <c r="E24" s="274" t="s">
        <v>1365</v>
      </c>
    </row>
    <row r="25" s="266" customFormat="true" ht="18.65" hidden="false" customHeight="true" outlineLevel="0" collapsed="false">
      <c r="A25" s="275" t="s">
        <v>1382</v>
      </c>
      <c r="B25" s="274"/>
      <c r="C25" s="274"/>
      <c r="D25" s="274"/>
      <c r="E25" s="274" t="s">
        <v>1365</v>
      </c>
    </row>
    <row r="26" s="266" customFormat="true" ht="18.65" hidden="false" customHeight="true" outlineLevel="0" collapsed="false">
      <c r="A26" s="278" t="s">
        <v>1383</v>
      </c>
      <c r="B26" s="277" t="s">
        <v>1384</v>
      </c>
      <c r="C26" s="277"/>
      <c r="D26" s="277"/>
      <c r="E26" s="277"/>
    </row>
    <row r="27" s="266" customFormat="true" ht="18.65" hidden="false" customHeight="true" outlineLevel="0" collapsed="false">
      <c r="A27" s="275" t="s">
        <v>1385</v>
      </c>
      <c r="B27" s="279"/>
      <c r="C27" s="279"/>
      <c r="D27" s="279"/>
      <c r="E27" s="279"/>
    </row>
    <row r="28" s="266" customFormat="true" ht="18.65" hidden="false" customHeight="true" outlineLevel="0" collapsed="false">
      <c r="A28" s="275" t="s">
        <v>1386</v>
      </c>
      <c r="B28" s="279"/>
      <c r="C28" s="279"/>
      <c r="D28" s="279"/>
      <c r="E28" s="279"/>
    </row>
    <row r="29" s="266" customFormat="true" ht="18.65" hidden="false" customHeight="true" outlineLevel="0" collapsed="false">
      <c r="A29" s="280" t="s">
        <v>1387</v>
      </c>
      <c r="B29" s="274"/>
      <c r="C29" s="274"/>
      <c r="D29" s="274"/>
      <c r="E29" s="274"/>
    </row>
    <row r="30" s="266" customFormat="true" ht="18.65" hidden="false" customHeight="true" outlineLevel="0" collapsed="false">
      <c r="A30" s="275" t="s">
        <v>1388</v>
      </c>
      <c r="B30" s="274"/>
      <c r="C30" s="274"/>
      <c r="D30" s="274"/>
      <c r="E30" s="274"/>
    </row>
    <row r="31" s="266" customFormat="true" ht="18.65" hidden="false" customHeight="true" outlineLevel="0" collapsed="false">
      <c r="A31" s="275" t="s">
        <v>1389</v>
      </c>
      <c r="B31" s="274"/>
      <c r="C31" s="274" t="s">
        <v>1365</v>
      </c>
      <c r="D31" s="274"/>
      <c r="E31" s="274"/>
    </row>
    <row r="32" s="266" customFormat="true" ht="18.65" hidden="false" customHeight="true" outlineLevel="0" collapsed="false">
      <c r="A32" s="275" t="s">
        <v>1390</v>
      </c>
      <c r="B32" s="274"/>
      <c r="C32" s="274" t="s">
        <v>1365</v>
      </c>
      <c r="D32" s="274"/>
      <c r="E32" s="274"/>
    </row>
    <row r="33" customFormat="false" ht="18.65" hidden="false" customHeight="true" outlineLevel="0" collapsed="false">
      <c r="A33" s="281" t="s">
        <v>1391</v>
      </c>
      <c r="B33" s="274"/>
      <c r="C33" s="274"/>
      <c r="D33" s="274" t="s">
        <v>1365</v>
      </c>
      <c r="E33" s="274"/>
    </row>
    <row r="34" customFormat="false" ht="18.65" hidden="false" customHeight="true" outlineLevel="0" collapsed="false">
      <c r="A34" s="282" t="s">
        <v>1392</v>
      </c>
      <c r="B34" s="274"/>
      <c r="C34" s="274"/>
      <c r="D34" s="274"/>
      <c r="E34" s="274"/>
    </row>
    <row r="35" customFormat="false" ht="18.65" hidden="false" customHeight="true" outlineLevel="0" collapsed="false">
      <c r="A35" s="275" t="s">
        <v>1393</v>
      </c>
      <c r="B35" s="274" t="s">
        <v>1365</v>
      </c>
      <c r="C35" s="274"/>
      <c r="D35" s="274"/>
      <c r="E35" s="274"/>
    </row>
    <row r="36" customFormat="false" ht="18.65" hidden="false" customHeight="true" outlineLevel="0" collapsed="false">
      <c r="A36" s="275" t="s">
        <v>1394</v>
      </c>
      <c r="B36" s="274"/>
      <c r="C36" s="274"/>
      <c r="D36" s="274"/>
      <c r="E36" s="274" t="s">
        <v>1365</v>
      </c>
    </row>
    <row r="37" customFormat="false" ht="18.65" hidden="false" customHeight="true" outlineLevel="0" collapsed="false">
      <c r="A37" s="275" t="s">
        <v>1395</v>
      </c>
      <c r="B37" s="274" t="s">
        <v>1365</v>
      </c>
      <c r="C37" s="274"/>
      <c r="D37" s="274"/>
      <c r="E37" s="274"/>
    </row>
    <row r="38" customFormat="false" ht="18.65" hidden="false" customHeight="true" outlineLevel="0" collapsed="false">
      <c r="A38" s="275" t="s">
        <v>1396</v>
      </c>
      <c r="B38" s="274" t="s">
        <v>1365</v>
      </c>
      <c r="C38" s="274"/>
      <c r="D38" s="274"/>
      <c r="E38" s="274"/>
    </row>
    <row r="39" customFormat="false" ht="18.65" hidden="false" customHeight="true" outlineLevel="0" collapsed="false">
      <c r="A39" s="275" t="s">
        <v>1397</v>
      </c>
      <c r="B39" s="274" t="s">
        <v>1365</v>
      </c>
      <c r="C39" s="274"/>
      <c r="D39" s="274"/>
      <c r="E39" s="274"/>
    </row>
    <row r="40" customFormat="false" ht="18.65" hidden="false" customHeight="true" outlineLevel="0" collapsed="false">
      <c r="A40" s="276" t="s">
        <v>1398</v>
      </c>
      <c r="B40" s="277" t="s">
        <v>1399</v>
      </c>
      <c r="C40" s="277"/>
      <c r="D40" s="277"/>
      <c r="E40" s="277"/>
    </row>
    <row r="41" customFormat="false" ht="18.65" hidden="false" customHeight="true" outlineLevel="0" collapsed="false">
      <c r="A41" s="275" t="s">
        <v>1400</v>
      </c>
      <c r="B41" s="274"/>
      <c r="C41" s="274"/>
      <c r="D41" s="274"/>
      <c r="E41" s="274"/>
    </row>
    <row r="42" customFormat="false" ht="18.65" hidden="false" customHeight="true" outlineLevel="0" collapsed="false">
      <c r="A42" s="275" t="s">
        <v>1401</v>
      </c>
      <c r="B42" s="274"/>
      <c r="C42" s="274"/>
      <c r="D42" s="274"/>
      <c r="E42" s="274"/>
    </row>
    <row r="43" customFormat="false" ht="18.65" hidden="false" customHeight="true" outlineLevel="0" collapsed="false">
      <c r="A43" s="281" t="s">
        <v>1402</v>
      </c>
      <c r="B43" s="277" t="s">
        <v>1384</v>
      </c>
      <c r="C43" s="277"/>
      <c r="D43" s="277"/>
      <c r="E43" s="277"/>
    </row>
    <row r="44" customFormat="false" ht="18.65" hidden="false" customHeight="true" outlineLevel="0" collapsed="false">
      <c r="A44" s="280" t="s">
        <v>1403</v>
      </c>
      <c r="B44" s="274"/>
      <c r="C44" s="274"/>
      <c r="D44" s="274"/>
      <c r="E44" s="274"/>
    </row>
    <row r="45" s="284" customFormat="true" ht="18.65" hidden="false" customHeight="true" outlineLevel="0" collapsed="false">
      <c r="A45" s="280" t="s">
        <v>1404</v>
      </c>
      <c r="B45" s="274"/>
      <c r="C45" s="274"/>
      <c r="D45" s="274"/>
      <c r="E45" s="274"/>
      <c r="F45" s="283"/>
      <c r="G45" s="283"/>
      <c r="H45" s="283"/>
      <c r="I45" s="283"/>
    </row>
    <row r="46" s="284" customFormat="true" ht="18.65" hidden="false" customHeight="true" outlineLevel="0" collapsed="false">
      <c r="A46" s="275" t="s">
        <v>1405</v>
      </c>
      <c r="B46" s="274"/>
      <c r="C46" s="274"/>
      <c r="D46" s="274"/>
      <c r="E46" s="274"/>
      <c r="F46" s="283"/>
      <c r="G46" s="283"/>
      <c r="H46" s="283"/>
      <c r="I46" s="283"/>
    </row>
    <row r="47" customFormat="false" ht="18.65" hidden="false" customHeight="true" outlineLevel="0" collapsed="false">
      <c r="A47" s="275" t="s">
        <v>1406</v>
      </c>
      <c r="B47" s="274"/>
      <c r="C47" s="274"/>
      <c r="D47" s="274"/>
      <c r="E47" s="274"/>
    </row>
    <row r="48" customFormat="false" ht="18.65" hidden="false" customHeight="true" outlineLevel="0" collapsed="false">
      <c r="A48" s="275" t="s">
        <v>1407</v>
      </c>
      <c r="B48" s="274"/>
      <c r="C48" s="274"/>
      <c r="D48" s="274"/>
      <c r="E48" s="274"/>
    </row>
    <row r="49" s="266" customFormat="true" ht="18.65" hidden="false" customHeight="true" outlineLevel="0" collapsed="false">
      <c r="A49" s="281" t="s">
        <v>1408</v>
      </c>
      <c r="B49" s="274"/>
      <c r="C49" s="274"/>
      <c r="D49" s="274"/>
      <c r="E49" s="274" t="s">
        <v>1365</v>
      </c>
      <c r="F49" s="267"/>
      <c r="G49" s="267"/>
    </row>
    <row r="50" s="266" customFormat="true" ht="18.65" hidden="false" customHeight="true" outlineLevel="0" collapsed="false">
      <c r="A50" s="276" t="s">
        <v>1409</v>
      </c>
      <c r="B50" s="274"/>
      <c r="C50" s="274"/>
      <c r="D50" s="274"/>
      <c r="E50" s="274" t="s">
        <v>1365</v>
      </c>
      <c r="F50" s="267"/>
      <c r="G50" s="285"/>
    </row>
    <row r="51" s="266" customFormat="true" ht="18.65" hidden="false" customHeight="true" outlineLevel="0" collapsed="false">
      <c r="A51" s="275" t="s">
        <v>1410</v>
      </c>
      <c r="B51" s="274"/>
      <c r="C51" s="274"/>
      <c r="D51" s="274"/>
      <c r="E51" s="274"/>
      <c r="F51" s="267"/>
      <c r="G51" s="267"/>
    </row>
    <row r="52" s="266" customFormat="true" ht="19.15" hidden="false" customHeight="true" outlineLevel="0" collapsed="false">
      <c r="A52" s="280" t="s">
        <v>1411</v>
      </c>
      <c r="B52" s="274"/>
      <c r="C52" s="274"/>
      <c r="D52" s="274"/>
      <c r="E52" s="274"/>
      <c r="F52" s="267"/>
      <c r="G52" s="267"/>
    </row>
    <row r="53" s="266" customFormat="true" ht="19.15" hidden="false" customHeight="true" outlineLevel="0" collapsed="false">
      <c r="A53" s="275" t="s">
        <v>1412</v>
      </c>
      <c r="B53" s="274"/>
      <c r="C53" s="274"/>
      <c r="D53" s="274"/>
      <c r="E53" s="274"/>
      <c r="F53" s="267"/>
      <c r="G53" s="267"/>
    </row>
    <row r="54" s="266" customFormat="true" ht="19.15" hidden="false" customHeight="true" outlineLevel="0" collapsed="false">
      <c r="A54" s="275" t="s">
        <v>1413</v>
      </c>
      <c r="B54" s="274"/>
      <c r="C54" s="274"/>
      <c r="D54" s="274"/>
      <c r="E54" s="274"/>
      <c r="F54" s="267"/>
      <c r="G54" s="267"/>
    </row>
    <row r="55" s="266" customFormat="true" ht="19.15" hidden="false" customHeight="true" outlineLevel="0" collapsed="false">
      <c r="A55" s="275" t="s">
        <v>1414</v>
      </c>
      <c r="B55" s="274"/>
      <c r="C55" s="274"/>
      <c r="D55" s="274"/>
      <c r="E55" s="274"/>
      <c r="F55" s="267"/>
      <c r="G55" s="267"/>
    </row>
    <row r="56" s="266" customFormat="true" ht="19.15" hidden="false" customHeight="true" outlineLevel="0" collapsed="false">
      <c r="A56" s="280" t="s">
        <v>1415</v>
      </c>
      <c r="B56" s="274"/>
      <c r="C56" s="274"/>
      <c r="D56" s="274"/>
      <c r="E56" s="274"/>
      <c r="F56" s="267"/>
      <c r="G56" s="267"/>
    </row>
    <row r="57" s="266" customFormat="true" ht="43.15" hidden="false" customHeight="true" outlineLevel="0" collapsed="false">
      <c r="A57" s="286" t="s">
        <v>1416</v>
      </c>
      <c r="B57" s="274" t="s">
        <v>1365</v>
      </c>
      <c r="C57" s="274"/>
      <c r="D57" s="274"/>
      <c r="E57" s="274"/>
      <c r="F57" s="267"/>
      <c r="G57" s="267"/>
    </row>
    <row r="58" s="266" customFormat="true" ht="108" hidden="false" customHeight="true" outlineLevel="0" collapsed="false">
      <c r="A58" s="286" t="s">
        <v>1417</v>
      </c>
      <c r="B58" s="274" t="s">
        <v>1365</v>
      </c>
      <c r="C58" s="274"/>
      <c r="D58" s="274"/>
      <c r="E58" s="274"/>
      <c r="F58" s="267"/>
      <c r="G58" s="267"/>
    </row>
    <row r="59" s="266" customFormat="true" ht="63.65" hidden="false" customHeight="true" outlineLevel="0" collapsed="false">
      <c r="A59" s="287" t="s">
        <v>1418</v>
      </c>
      <c r="B59" s="274" t="s">
        <v>1365</v>
      </c>
      <c r="C59" s="274"/>
      <c r="D59" s="274"/>
      <c r="E59" s="274"/>
      <c r="F59" s="267"/>
      <c r="G59" s="267"/>
    </row>
    <row r="60" s="266" customFormat="true" ht="43.15" hidden="false" customHeight="true" outlineLevel="0" collapsed="false">
      <c r="A60" s="286" t="s">
        <v>1419</v>
      </c>
      <c r="B60" s="274" t="s">
        <v>1365</v>
      </c>
      <c r="C60" s="274"/>
      <c r="D60" s="274"/>
      <c r="E60" s="274"/>
      <c r="F60" s="267"/>
      <c r="G60" s="267"/>
    </row>
    <row r="61" s="266" customFormat="true" ht="43.15" hidden="false" customHeight="true" outlineLevel="0" collapsed="false">
      <c r="A61" s="286" t="s">
        <v>1420</v>
      </c>
      <c r="B61" s="274" t="s">
        <v>1365</v>
      </c>
      <c r="C61" s="274"/>
      <c r="D61" s="274"/>
      <c r="E61" s="274"/>
      <c r="F61" s="267"/>
      <c r="G61" s="267"/>
    </row>
    <row r="62" s="266" customFormat="true" ht="20.25" hidden="false" customHeight="true" outlineLevel="0" collapsed="false">
      <c r="A62" s="286" t="s">
        <v>1421</v>
      </c>
      <c r="B62" s="274" t="s">
        <v>1365</v>
      </c>
      <c r="C62" s="274"/>
      <c r="D62" s="274"/>
      <c r="E62" s="274"/>
      <c r="F62" s="267"/>
      <c r="G62" s="267"/>
    </row>
    <row r="63" s="266" customFormat="true" ht="20.25" hidden="false" customHeight="true" outlineLevel="0" collapsed="false">
      <c r="A63" s="288" t="s">
        <v>1422</v>
      </c>
      <c r="B63" s="274"/>
      <c r="C63" s="274"/>
      <c r="D63" s="274"/>
      <c r="E63" s="274"/>
      <c r="F63" s="267"/>
      <c r="G63" s="267"/>
    </row>
    <row r="64" s="266" customFormat="true" ht="20.25" hidden="false" customHeight="true" outlineLevel="0" collapsed="false">
      <c r="A64" s="289"/>
      <c r="B64" s="267"/>
      <c r="C64" s="267"/>
      <c r="D64" s="267"/>
      <c r="E64" s="267"/>
      <c r="F64" s="267"/>
      <c r="G64" s="267"/>
    </row>
  </sheetData>
  <mergeCells count="5">
    <mergeCell ref="A4:E4"/>
    <mergeCell ref="B19:E19"/>
    <mergeCell ref="B26:E26"/>
    <mergeCell ref="B40:E40"/>
    <mergeCell ref="B43:E43"/>
  </mergeCells>
  <printOptions headings="false" gridLines="false" gridLinesSet="true" horizontalCentered="false" verticalCentered="false"/>
  <pageMargins left="0.970138888888889" right="0.879861111111111" top="0.865972222222222" bottom="0.551388888888889" header="0.354166666666667" footer="0.2"/>
  <pageSetup paperSize="9" scale="8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- 3/&amp;P -</oddHeader>
    <oddFooter>&amp;Rฝนสว90-กก00004-2553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3" activeCellId="0" sqref="D3"/>
    </sheetView>
  </sheetViews>
  <sheetFormatPr defaultColWidth="9.17578125" defaultRowHeight="20" zeroHeight="false" outlineLevelRow="0" outlineLevelCol="0"/>
  <cols>
    <col collapsed="false" customWidth="true" hidden="true" outlineLevel="0" max="1" min="1" style="1" width="5.72"/>
    <col collapsed="false" customWidth="true" hidden="true" outlineLevel="0" max="2" min="2" style="1" width="3.63"/>
    <col collapsed="false" customWidth="true" hidden="false" outlineLevel="0" max="3" min="3" style="2" width="9.45"/>
    <col collapsed="false" customWidth="true" hidden="false" outlineLevel="0" max="4" min="4" style="1" width="35.72"/>
    <col collapsed="false" customWidth="true" hidden="false" outlineLevel="0" max="5" min="5" style="3" width="16.72"/>
    <col collapsed="false" customWidth="true" hidden="false" outlineLevel="0" max="6" min="6" style="4" width="20.72"/>
    <col collapsed="false" customWidth="true" hidden="false" outlineLevel="0" max="7" min="7" style="2" width="10.45"/>
    <col collapsed="false" customWidth="true" hidden="false" outlineLevel="0" max="10" min="8" style="5" width="7.81"/>
    <col collapsed="false" customWidth="true" hidden="false" outlineLevel="0" max="13" min="11" style="5" width="20.72"/>
    <col collapsed="false" customWidth="true" hidden="false" outlineLevel="0" max="15" min="14" style="1" width="25.72"/>
    <col collapsed="false" customWidth="true" hidden="false" outlineLevel="0" max="16" min="16" style="3" width="17.53"/>
    <col collapsed="false" customWidth="false" hidden="false" outlineLevel="0" max="257" min="17" style="1" width="9.18"/>
  </cols>
  <sheetData>
    <row r="1" s="290" customFormat="true" ht="40" hidden="false" customHeight="true" outlineLevel="0" collapsed="false">
      <c r="C1" s="291"/>
      <c r="E1" s="292"/>
      <c r="F1" s="293"/>
      <c r="G1" s="291"/>
      <c r="H1" s="294"/>
      <c r="I1" s="294"/>
      <c r="J1" s="294"/>
      <c r="K1" s="294"/>
      <c r="L1" s="294"/>
      <c r="M1" s="294"/>
      <c r="P1" s="292"/>
    </row>
    <row r="2" s="296" customFormat="true" ht="21" hidden="false" customHeight="true" outlineLevel="0" collapsed="false">
      <c r="A2" s="295"/>
      <c r="C2" s="297" t="s">
        <v>1423</v>
      </c>
      <c r="D2" s="298" t="s">
        <v>1424</v>
      </c>
      <c r="E2" s="299"/>
      <c r="F2" s="300"/>
      <c r="G2" s="301"/>
      <c r="H2" s="302"/>
      <c r="I2" s="302"/>
      <c r="J2" s="302"/>
      <c r="K2" s="302"/>
      <c r="L2" s="302"/>
      <c r="M2" s="302"/>
      <c r="P2" s="303"/>
    </row>
    <row r="3" s="304" customFormat="true" ht="20.5" hidden="false" customHeight="false" outlineLevel="0" collapsed="false">
      <c r="C3" s="305" t="s">
        <v>1425</v>
      </c>
      <c r="D3" s="306"/>
      <c r="E3" s="307"/>
      <c r="F3" s="308"/>
      <c r="G3" s="308"/>
      <c r="L3" s="309"/>
      <c r="M3" s="309"/>
      <c r="N3" s="309"/>
      <c r="O3" s="309"/>
      <c r="P3" s="309"/>
    </row>
    <row r="4" s="304" customFormat="true" ht="20.5" hidden="false" customHeight="false" outlineLevel="0" collapsed="false">
      <c r="C4" s="310"/>
      <c r="D4" s="311" t="s">
        <v>2</v>
      </c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2"/>
      <c r="P4" s="312"/>
    </row>
    <row r="5" s="304" customFormat="true" ht="20.5" hidden="false" customHeight="false" outlineLevel="0" collapsed="false">
      <c r="C5" s="305" t="s">
        <v>3</v>
      </c>
      <c r="D5" s="313" t="s">
        <v>152</v>
      </c>
      <c r="E5" s="314" t="n">
        <v>2011</v>
      </c>
      <c r="F5" s="309"/>
      <c r="G5" s="309"/>
      <c r="K5" s="309"/>
      <c r="L5" s="309"/>
      <c r="M5" s="309"/>
      <c r="N5" s="309"/>
      <c r="O5" s="309"/>
      <c r="P5" s="309"/>
    </row>
    <row r="6" s="304" customFormat="true" ht="20.5" hidden="false" customHeight="false" outlineLevel="0" collapsed="false">
      <c r="C6" s="312"/>
      <c r="E6" s="311"/>
      <c r="F6" s="16"/>
      <c r="G6" s="312"/>
      <c r="H6" s="17"/>
      <c r="I6" s="17"/>
      <c r="J6" s="17"/>
      <c r="K6" s="17"/>
      <c r="L6" s="17"/>
      <c r="M6" s="17"/>
      <c r="P6" s="315" t="s">
        <v>6</v>
      </c>
    </row>
    <row r="7" s="312" customFormat="true" ht="21" hidden="false" customHeight="true" outlineLevel="0" collapsed="false">
      <c r="C7" s="316"/>
      <c r="D7" s="317"/>
      <c r="E7" s="318" t="s">
        <v>13</v>
      </c>
      <c r="F7" s="22" t="s">
        <v>7</v>
      </c>
      <c r="G7" s="317"/>
      <c r="H7" s="23" t="s">
        <v>1426</v>
      </c>
      <c r="I7" s="23"/>
      <c r="J7" s="23"/>
      <c r="K7" s="23" t="s">
        <v>9</v>
      </c>
      <c r="L7" s="23"/>
      <c r="M7" s="23"/>
      <c r="N7" s="319" t="s">
        <v>10</v>
      </c>
      <c r="O7" s="319"/>
      <c r="P7" s="320" t="s">
        <v>19</v>
      </c>
    </row>
    <row r="8" s="312" customFormat="true" ht="23.25" hidden="false" customHeight="true" outlineLevel="0" collapsed="false">
      <c r="C8" s="321" t="s">
        <v>11</v>
      </c>
      <c r="D8" s="322" t="s">
        <v>12</v>
      </c>
      <c r="E8" s="323" t="s">
        <v>1427</v>
      </c>
      <c r="F8" s="324" t="s">
        <v>14</v>
      </c>
      <c r="G8" s="325" t="s">
        <v>15</v>
      </c>
      <c r="H8" s="324" t="s">
        <v>16</v>
      </c>
      <c r="I8" s="324" t="s">
        <v>17</v>
      </c>
      <c r="J8" s="326" t="s">
        <v>18</v>
      </c>
      <c r="K8" s="326" t="s">
        <v>16</v>
      </c>
      <c r="L8" s="326" t="s">
        <v>17</v>
      </c>
      <c r="M8" s="23" t="s">
        <v>18</v>
      </c>
      <c r="N8" s="327" t="s">
        <v>21</v>
      </c>
      <c r="O8" s="321" t="s">
        <v>22</v>
      </c>
      <c r="P8" s="320"/>
    </row>
    <row r="9" s="328" customFormat="true" ht="26.25" hidden="false" customHeight="true" outlineLevel="0" collapsed="false">
      <c r="B9" s="328" t="s">
        <v>1428</v>
      </c>
      <c r="C9" s="329"/>
      <c r="D9" s="330" t="s">
        <v>1429</v>
      </c>
      <c r="E9" s="87"/>
      <c r="F9" s="41"/>
      <c r="G9" s="331"/>
      <c r="H9" s="42"/>
      <c r="I9" s="41"/>
      <c r="J9" s="42"/>
      <c r="K9" s="42"/>
      <c r="L9" s="42"/>
      <c r="M9" s="42"/>
      <c r="N9" s="86"/>
      <c r="O9" s="86"/>
      <c r="P9" s="87"/>
    </row>
    <row r="10" s="46" customFormat="true" ht="41" hidden="false" customHeight="false" outlineLevel="0" collapsed="false">
      <c r="A10" s="46" t="s">
        <v>24</v>
      </c>
      <c r="B10" s="47" t="s">
        <v>1428</v>
      </c>
      <c r="C10" s="332"/>
      <c r="D10" s="49" t="s">
        <v>1430</v>
      </c>
      <c r="E10" s="50"/>
      <c r="F10" s="51"/>
      <c r="G10" s="52"/>
      <c r="H10" s="53" t="n">
        <f aca="false">SUM(H11:H13)</f>
        <v>0</v>
      </c>
      <c r="I10" s="53" t="n">
        <f aca="false">SUM(I11:I13)</f>
        <v>0</v>
      </c>
      <c r="J10" s="53" t="n">
        <f aca="false">H10+I10</f>
        <v>0</v>
      </c>
      <c r="K10" s="54" t="n">
        <f aca="false">SUM(K11:K13)</f>
        <v>0</v>
      </c>
      <c r="L10" s="54" t="n">
        <f aca="false">SUM(L11:L13)</f>
        <v>0</v>
      </c>
      <c r="M10" s="54" t="n">
        <f aca="false">K10+L10</f>
        <v>0</v>
      </c>
      <c r="N10" s="55"/>
      <c r="O10" s="55"/>
      <c r="P10" s="56"/>
    </row>
    <row r="11" s="68" customFormat="true" ht="20.5" hidden="true" customHeight="false" outlineLevel="0" collapsed="false">
      <c r="B11" s="58"/>
      <c r="C11" s="59" t="s">
        <v>26</v>
      </c>
      <c r="D11" s="333"/>
      <c r="E11" s="334"/>
      <c r="F11" s="335"/>
      <c r="G11" s="63"/>
      <c r="H11" s="64"/>
      <c r="I11" s="64"/>
      <c r="J11" s="64"/>
      <c r="K11" s="65"/>
      <c r="L11" s="65"/>
      <c r="M11" s="65"/>
      <c r="N11" s="66"/>
      <c r="O11" s="66"/>
      <c r="P11" s="67"/>
    </row>
    <row r="12" s="47" customFormat="true" ht="20.5" hidden="false" customHeight="false" outlineLevel="0" collapsed="false">
      <c r="A12" s="47" t="s">
        <v>1428</v>
      </c>
      <c r="B12" s="47" t="s">
        <v>1428</v>
      </c>
      <c r="C12" s="70"/>
      <c r="D12" s="336"/>
      <c r="E12" s="337"/>
      <c r="F12" s="338"/>
      <c r="G12" s="74"/>
      <c r="H12" s="75"/>
      <c r="I12" s="75"/>
      <c r="J12" s="64"/>
      <c r="K12" s="76"/>
      <c r="L12" s="76"/>
      <c r="M12" s="65"/>
      <c r="N12" s="77"/>
      <c r="O12" s="77"/>
      <c r="P12" s="77"/>
    </row>
    <row r="13" s="78" customFormat="true" ht="20" hidden="true" customHeight="false" outlineLevel="0" collapsed="false">
      <c r="A13" s="78" t="s">
        <v>27</v>
      </c>
      <c r="C13" s="79" t="s">
        <v>28</v>
      </c>
      <c r="D13" s="102"/>
      <c r="E13" s="87"/>
      <c r="F13" s="41"/>
      <c r="G13" s="83"/>
      <c r="H13" s="84"/>
      <c r="I13" s="84"/>
      <c r="J13" s="84"/>
      <c r="K13" s="85"/>
      <c r="L13" s="85"/>
      <c r="M13" s="85"/>
      <c r="N13" s="86"/>
      <c r="O13" s="86"/>
      <c r="P13" s="87"/>
    </row>
    <row r="14" s="328" customFormat="true" ht="21" hidden="false" customHeight="true" outlineLevel="0" collapsed="false">
      <c r="A14" s="328" t="s">
        <v>24</v>
      </c>
      <c r="B14" s="328" t="s">
        <v>1431</v>
      </c>
      <c r="C14" s="329"/>
      <c r="D14" s="339" t="s">
        <v>1432</v>
      </c>
      <c r="E14" s="340"/>
      <c r="F14" s="41"/>
      <c r="G14" s="331"/>
      <c r="H14" s="42"/>
      <c r="I14" s="41"/>
      <c r="J14" s="42"/>
      <c r="K14" s="42"/>
      <c r="L14" s="42"/>
      <c r="M14" s="42"/>
      <c r="N14" s="86"/>
      <c r="O14" s="86"/>
      <c r="P14" s="87"/>
    </row>
    <row r="15" s="46" customFormat="true" ht="20.5" hidden="false" customHeight="false" outlineLevel="0" collapsed="false">
      <c r="A15" s="46" t="s">
        <v>24</v>
      </c>
      <c r="B15" s="47" t="n">
        <v>417</v>
      </c>
      <c r="C15" s="48" t="n">
        <v>1</v>
      </c>
      <c r="D15" s="49" t="s">
        <v>25</v>
      </c>
      <c r="E15" s="50"/>
      <c r="F15" s="51"/>
      <c r="G15" s="52"/>
      <c r="H15" s="53" t="n">
        <f aca="false">SUM(H16:H18)</f>
        <v>0</v>
      </c>
      <c r="I15" s="53" t="n">
        <f aca="false">SUM(I16:I18)</f>
        <v>0</v>
      </c>
      <c r="J15" s="53" t="n">
        <f aca="false">H15+I15</f>
        <v>0</v>
      </c>
      <c r="K15" s="54" t="n">
        <f aca="false">SUM(K16:K18)</f>
        <v>0</v>
      </c>
      <c r="L15" s="54" t="n">
        <f aca="false">SUM(L16:L18)</f>
        <v>0</v>
      </c>
      <c r="M15" s="54" t="n">
        <f aca="false">K15+L15</f>
        <v>0</v>
      </c>
      <c r="N15" s="55"/>
      <c r="O15" s="55"/>
      <c r="P15" s="56"/>
    </row>
    <row r="16" s="68" customFormat="true" ht="20.5" hidden="true" customHeight="false" outlineLevel="0" collapsed="false">
      <c r="A16" s="57"/>
      <c r="B16" s="58"/>
      <c r="C16" s="59" t="s">
        <v>26</v>
      </c>
      <c r="D16" s="60"/>
      <c r="E16" s="61"/>
      <c r="F16" s="62"/>
      <c r="G16" s="63"/>
      <c r="H16" s="64"/>
      <c r="I16" s="64"/>
      <c r="J16" s="64"/>
      <c r="K16" s="65"/>
      <c r="L16" s="65"/>
      <c r="M16" s="65"/>
      <c r="N16" s="66"/>
      <c r="O16" s="66"/>
      <c r="P16" s="67"/>
    </row>
    <row r="17" s="47" customFormat="true" ht="20.5" hidden="false" customHeight="false" outlineLevel="0" collapsed="false">
      <c r="A17" s="69" t="s">
        <v>1431</v>
      </c>
      <c r="B17" s="47" t="n">
        <v>417</v>
      </c>
      <c r="C17" s="70"/>
      <c r="D17" s="71"/>
      <c r="E17" s="72"/>
      <c r="F17" s="73"/>
      <c r="G17" s="74"/>
      <c r="H17" s="75"/>
      <c r="I17" s="75"/>
      <c r="J17" s="64"/>
      <c r="K17" s="76"/>
      <c r="L17" s="76"/>
      <c r="M17" s="65"/>
      <c r="N17" s="77"/>
      <c r="O17" s="77"/>
      <c r="P17" s="77"/>
    </row>
    <row r="18" s="78" customFormat="true" ht="20" hidden="true" customHeight="false" outlineLevel="0" collapsed="false">
      <c r="A18" s="78" t="s">
        <v>27</v>
      </c>
      <c r="C18" s="79" t="s">
        <v>28</v>
      </c>
      <c r="D18" s="80"/>
      <c r="E18" s="81"/>
      <c r="F18" s="82"/>
      <c r="G18" s="83"/>
      <c r="H18" s="84"/>
      <c r="I18" s="84"/>
      <c r="J18" s="84"/>
      <c r="K18" s="85"/>
      <c r="L18" s="85"/>
      <c r="M18" s="85"/>
      <c r="N18" s="86"/>
      <c r="O18" s="86"/>
      <c r="P18" s="87"/>
    </row>
    <row r="19" s="78" customFormat="true" ht="20.5" hidden="false" customHeight="false" outlineLevel="0" collapsed="false">
      <c r="A19" s="78" t="s">
        <v>24</v>
      </c>
      <c r="B19" s="78" t="s">
        <v>1433</v>
      </c>
      <c r="C19" s="79"/>
      <c r="D19" s="339" t="s">
        <v>1434</v>
      </c>
      <c r="E19" s="87"/>
      <c r="F19" s="41"/>
      <c r="G19" s="331"/>
      <c r="H19" s="84"/>
      <c r="I19" s="84"/>
      <c r="J19" s="341"/>
      <c r="K19" s="85"/>
      <c r="L19" s="85"/>
      <c r="M19" s="85"/>
      <c r="N19" s="86"/>
      <c r="O19" s="328"/>
      <c r="P19" s="87"/>
    </row>
    <row r="20" s="46" customFormat="true" ht="20.5" hidden="false" customHeight="false" outlineLevel="0" collapsed="false">
      <c r="A20" s="46" t="s">
        <v>24</v>
      </c>
      <c r="B20" s="47" t="n">
        <v>418</v>
      </c>
      <c r="C20" s="48" t="n">
        <v>1</v>
      </c>
      <c r="D20" s="49" t="s">
        <v>25</v>
      </c>
      <c r="E20" s="50"/>
      <c r="F20" s="51"/>
      <c r="G20" s="52"/>
      <c r="H20" s="53" t="n">
        <f aca="false">SUM(H21:H23)</f>
        <v>0</v>
      </c>
      <c r="I20" s="53" t="n">
        <f aca="false">SUM(I21:I23)</f>
        <v>0</v>
      </c>
      <c r="J20" s="53" t="n">
        <f aca="false">H20+I20</f>
        <v>0</v>
      </c>
      <c r="K20" s="54" t="n">
        <f aca="false">SUM(K21:K23)</f>
        <v>0</v>
      </c>
      <c r="L20" s="54" t="n">
        <f aca="false">SUM(L21:L23)</f>
        <v>0</v>
      </c>
      <c r="M20" s="54" t="n">
        <f aca="false">K20+L20</f>
        <v>0</v>
      </c>
      <c r="N20" s="55"/>
      <c r="O20" s="55"/>
      <c r="P20" s="56"/>
    </row>
    <row r="21" s="68" customFormat="true" ht="20.5" hidden="true" customHeight="false" outlineLevel="0" collapsed="false">
      <c r="A21" s="57"/>
      <c r="B21" s="58"/>
      <c r="C21" s="59" t="s">
        <v>26</v>
      </c>
      <c r="D21" s="60"/>
      <c r="E21" s="61"/>
      <c r="F21" s="62"/>
      <c r="G21" s="63"/>
      <c r="H21" s="64"/>
      <c r="I21" s="64"/>
      <c r="J21" s="64"/>
      <c r="K21" s="65"/>
      <c r="L21" s="65"/>
      <c r="M21" s="65"/>
      <c r="N21" s="66"/>
      <c r="O21" s="66"/>
      <c r="P21" s="67"/>
    </row>
    <row r="22" s="47" customFormat="true" ht="20.5" hidden="false" customHeight="false" outlineLevel="0" collapsed="false">
      <c r="A22" s="69" t="s">
        <v>1433</v>
      </c>
      <c r="B22" s="47" t="n">
        <v>418</v>
      </c>
      <c r="C22" s="70"/>
      <c r="D22" s="71"/>
      <c r="E22" s="72"/>
      <c r="F22" s="73"/>
      <c r="G22" s="74"/>
      <c r="H22" s="75"/>
      <c r="I22" s="75"/>
      <c r="J22" s="64"/>
      <c r="K22" s="76"/>
      <c r="L22" s="76"/>
      <c r="M22" s="65"/>
      <c r="N22" s="77"/>
      <c r="O22" s="77"/>
      <c r="P22" s="77"/>
    </row>
    <row r="23" s="78" customFormat="true" ht="20" hidden="true" customHeight="false" outlineLevel="0" collapsed="false">
      <c r="A23" s="78" t="s">
        <v>27</v>
      </c>
      <c r="C23" s="79" t="s">
        <v>28</v>
      </c>
      <c r="D23" s="80"/>
      <c r="E23" s="81"/>
      <c r="F23" s="82"/>
      <c r="G23" s="83"/>
      <c r="H23" s="84"/>
      <c r="I23" s="84"/>
      <c r="J23" s="84"/>
      <c r="K23" s="85"/>
      <c r="L23" s="85"/>
      <c r="M23" s="85"/>
      <c r="N23" s="86"/>
      <c r="O23" s="86"/>
      <c r="P23" s="87"/>
    </row>
    <row r="24" s="328" customFormat="true" ht="26.25" hidden="false" customHeight="true" outlineLevel="0" collapsed="false">
      <c r="A24" s="328" t="s">
        <v>24</v>
      </c>
      <c r="B24" s="328" t="s">
        <v>38</v>
      </c>
      <c r="C24" s="329"/>
      <c r="D24" s="342" t="s">
        <v>1435</v>
      </c>
      <c r="E24" s="87"/>
      <c r="F24" s="41"/>
      <c r="G24" s="331"/>
      <c r="H24" s="42"/>
      <c r="I24" s="41"/>
      <c r="J24" s="5"/>
      <c r="K24" s="42"/>
      <c r="L24" s="42"/>
      <c r="M24" s="42"/>
      <c r="N24" s="86"/>
      <c r="P24" s="87"/>
    </row>
    <row r="25" s="328" customFormat="true" ht="20.5" hidden="false" customHeight="false" outlineLevel="0" collapsed="false">
      <c r="A25" s="328" t="s">
        <v>24</v>
      </c>
      <c r="B25" s="328" t="s">
        <v>1436</v>
      </c>
      <c r="C25" s="329"/>
      <c r="D25" s="339" t="s">
        <v>1437</v>
      </c>
      <c r="E25" s="87"/>
      <c r="F25" s="41"/>
      <c r="G25" s="331"/>
      <c r="H25" s="42"/>
      <c r="I25" s="41"/>
      <c r="J25" s="5"/>
      <c r="K25" s="42"/>
      <c r="L25" s="42"/>
      <c r="M25" s="42"/>
      <c r="N25" s="86"/>
      <c r="P25" s="87"/>
    </row>
    <row r="26" s="46" customFormat="true" ht="20.5" hidden="false" customHeight="false" outlineLevel="0" collapsed="false">
      <c r="A26" s="46" t="s">
        <v>24</v>
      </c>
      <c r="B26" s="47" t="n">
        <v>419</v>
      </c>
      <c r="C26" s="48" t="n">
        <v>1</v>
      </c>
      <c r="D26" s="49" t="s">
        <v>25</v>
      </c>
      <c r="E26" s="50"/>
      <c r="F26" s="51"/>
      <c r="G26" s="52"/>
      <c r="H26" s="53" t="n">
        <f aca="false">SUM(H27:H29)</f>
        <v>0</v>
      </c>
      <c r="I26" s="53" t="n">
        <f aca="false">SUM(I27:I29)</f>
        <v>0</v>
      </c>
      <c r="J26" s="53" t="n">
        <f aca="false">H26+I26</f>
        <v>0</v>
      </c>
      <c r="K26" s="54" t="n">
        <f aca="false">SUM(K27:K29)</f>
        <v>0</v>
      </c>
      <c r="L26" s="54" t="n">
        <f aca="false">SUM(L27:L29)</f>
        <v>0</v>
      </c>
      <c r="M26" s="54" t="n">
        <f aca="false">K26+L26</f>
        <v>0</v>
      </c>
      <c r="N26" s="55"/>
      <c r="O26" s="55"/>
      <c r="P26" s="56"/>
    </row>
    <row r="27" s="68" customFormat="true" ht="20.5" hidden="true" customHeight="false" outlineLevel="0" collapsed="false">
      <c r="A27" s="57"/>
      <c r="B27" s="58"/>
      <c r="C27" s="59" t="s">
        <v>26</v>
      </c>
      <c r="D27" s="60"/>
      <c r="E27" s="61"/>
      <c r="F27" s="62"/>
      <c r="G27" s="63"/>
      <c r="H27" s="64"/>
      <c r="I27" s="64"/>
      <c r="J27" s="64"/>
      <c r="K27" s="65"/>
      <c r="L27" s="65"/>
      <c r="M27" s="65"/>
      <c r="N27" s="66"/>
      <c r="O27" s="66"/>
      <c r="P27" s="67"/>
    </row>
    <row r="28" s="47" customFormat="true" ht="20.5" hidden="false" customHeight="false" outlineLevel="0" collapsed="false">
      <c r="A28" s="69" t="s">
        <v>1436</v>
      </c>
      <c r="B28" s="47" t="n">
        <v>419</v>
      </c>
      <c r="C28" s="70"/>
      <c r="D28" s="71"/>
      <c r="E28" s="72"/>
      <c r="F28" s="73"/>
      <c r="G28" s="74"/>
      <c r="H28" s="75"/>
      <c r="I28" s="75"/>
      <c r="J28" s="64"/>
      <c r="K28" s="76"/>
      <c r="L28" s="76"/>
      <c r="M28" s="65"/>
      <c r="N28" s="77"/>
      <c r="O28" s="77"/>
      <c r="P28" s="77"/>
    </row>
    <row r="29" s="78" customFormat="true" ht="20" hidden="true" customHeight="false" outlineLevel="0" collapsed="false">
      <c r="A29" s="78" t="s">
        <v>27</v>
      </c>
      <c r="C29" s="79" t="s">
        <v>28</v>
      </c>
      <c r="D29" s="80"/>
      <c r="E29" s="81"/>
      <c r="F29" s="82"/>
      <c r="G29" s="83"/>
      <c r="H29" s="84"/>
      <c r="I29" s="84"/>
      <c r="J29" s="84"/>
      <c r="K29" s="85"/>
      <c r="L29" s="85"/>
      <c r="M29" s="85"/>
      <c r="N29" s="86"/>
      <c r="O29" s="86"/>
      <c r="P29" s="87"/>
    </row>
    <row r="30" s="328" customFormat="true" ht="20.5" hidden="false" customHeight="false" outlineLevel="0" collapsed="false">
      <c r="A30" s="328" t="s">
        <v>24</v>
      </c>
      <c r="B30" s="328" t="s">
        <v>1438</v>
      </c>
      <c r="C30" s="329"/>
      <c r="D30" s="339" t="s">
        <v>1439</v>
      </c>
      <c r="E30" s="87"/>
      <c r="F30" s="41"/>
      <c r="G30" s="331"/>
      <c r="H30" s="42"/>
      <c r="I30" s="41"/>
      <c r="J30" s="5"/>
      <c r="K30" s="42"/>
      <c r="L30" s="42"/>
      <c r="M30" s="42"/>
      <c r="N30" s="86"/>
      <c r="P30" s="87"/>
    </row>
    <row r="31" s="46" customFormat="true" ht="20.5" hidden="false" customHeight="false" outlineLevel="0" collapsed="false">
      <c r="A31" s="46" t="s">
        <v>24</v>
      </c>
      <c r="B31" s="47" t="n">
        <v>420</v>
      </c>
      <c r="C31" s="48" t="n">
        <v>1</v>
      </c>
      <c r="D31" s="49" t="s">
        <v>25</v>
      </c>
      <c r="E31" s="50"/>
      <c r="F31" s="51"/>
      <c r="G31" s="52"/>
      <c r="H31" s="53" t="n">
        <f aca="false">SUM(H32:H34)</f>
        <v>0</v>
      </c>
      <c r="I31" s="53" t="n">
        <f aca="false">SUM(I32:I34)</f>
        <v>0</v>
      </c>
      <c r="J31" s="53" t="n">
        <f aca="false">H31+I31</f>
        <v>0</v>
      </c>
      <c r="K31" s="54" t="n">
        <f aca="false">SUM(K32:K34)</f>
        <v>0</v>
      </c>
      <c r="L31" s="54" t="n">
        <f aca="false">SUM(L32:L34)</f>
        <v>0</v>
      </c>
      <c r="M31" s="54" t="n">
        <f aca="false">K31+L31</f>
        <v>0</v>
      </c>
      <c r="N31" s="55"/>
      <c r="O31" s="55"/>
      <c r="P31" s="56"/>
    </row>
    <row r="32" s="68" customFormat="true" ht="20.5" hidden="true" customHeight="false" outlineLevel="0" collapsed="false">
      <c r="A32" s="57"/>
      <c r="B32" s="58"/>
      <c r="C32" s="59" t="s">
        <v>26</v>
      </c>
      <c r="D32" s="60"/>
      <c r="E32" s="61"/>
      <c r="F32" s="62"/>
      <c r="G32" s="63"/>
      <c r="H32" s="64"/>
      <c r="I32" s="64"/>
      <c r="J32" s="64"/>
      <c r="K32" s="65"/>
      <c r="L32" s="65"/>
      <c r="M32" s="65"/>
      <c r="N32" s="66"/>
      <c r="O32" s="66"/>
      <c r="P32" s="67"/>
    </row>
    <row r="33" s="47" customFormat="true" ht="20.5" hidden="false" customHeight="false" outlineLevel="0" collapsed="false">
      <c r="A33" s="69" t="s">
        <v>1438</v>
      </c>
      <c r="B33" s="47" t="n">
        <v>420</v>
      </c>
      <c r="C33" s="70"/>
      <c r="D33" s="71"/>
      <c r="E33" s="72"/>
      <c r="F33" s="73"/>
      <c r="G33" s="74"/>
      <c r="H33" s="75"/>
      <c r="I33" s="75"/>
      <c r="J33" s="64"/>
      <c r="K33" s="76"/>
      <c r="L33" s="76"/>
      <c r="M33" s="65"/>
      <c r="N33" s="77"/>
      <c r="O33" s="77"/>
      <c r="P33" s="77"/>
    </row>
    <row r="34" s="78" customFormat="true" ht="20" hidden="true" customHeight="false" outlineLevel="0" collapsed="false">
      <c r="A34" s="78" t="s">
        <v>27</v>
      </c>
      <c r="C34" s="79" t="s">
        <v>28</v>
      </c>
      <c r="D34" s="80"/>
      <c r="E34" s="81"/>
      <c r="F34" s="82"/>
      <c r="G34" s="83"/>
      <c r="H34" s="84"/>
      <c r="I34" s="84"/>
      <c r="J34" s="84"/>
      <c r="K34" s="85"/>
      <c r="L34" s="85"/>
      <c r="M34" s="85"/>
      <c r="N34" s="86"/>
      <c r="O34" s="86"/>
      <c r="P34" s="87"/>
    </row>
    <row r="35" s="78" customFormat="true" ht="20.5" hidden="false" customHeight="false" outlineLevel="0" collapsed="false">
      <c r="A35" s="78" t="s">
        <v>24</v>
      </c>
      <c r="B35" s="78" t="s">
        <v>1440</v>
      </c>
      <c r="C35" s="79"/>
      <c r="D35" s="339" t="s">
        <v>1441</v>
      </c>
      <c r="E35" s="87"/>
      <c r="F35" s="41"/>
      <c r="G35" s="83"/>
      <c r="H35" s="84"/>
      <c r="I35" s="84"/>
      <c r="J35" s="341"/>
      <c r="K35" s="85"/>
      <c r="L35" s="85"/>
      <c r="M35" s="85"/>
      <c r="N35" s="86"/>
      <c r="O35" s="328"/>
      <c r="P35" s="87"/>
    </row>
    <row r="36" s="46" customFormat="true" ht="20.5" hidden="false" customHeight="false" outlineLevel="0" collapsed="false">
      <c r="A36" s="46" t="s">
        <v>24</v>
      </c>
      <c r="B36" s="47" t="n">
        <v>421</v>
      </c>
      <c r="C36" s="48" t="n">
        <v>1</v>
      </c>
      <c r="D36" s="49" t="s">
        <v>25</v>
      </c>
      <c r="E36" s="50"/>
      <c r="F36" s="51"/>
      <c r="G36" s="52"/>
      <c r="H36" s="53" t="n">
        <f aca="false">SUM(H37:H39)</f>
        <v>0</v>
      </c>
      <c r="I36" s="53" t="n">
        <f aca="false">SUM(I37:I39)</f>
        <v>0</v>
      </c>
      <c r="J36" s="53" t="n">
        <f aca="false">H36+I36</f>
        <v>0</v>
      </c>
      <c r="K36" s="54" t="n">
        <f aca="false">SUM(K37:K39)</f>
        <v>0</v>
      </c>
      <c r="L36" s="54" t="n">
        <f aca="false">SUM(L37:L39)</f>
        <v>0</v>
      </c>
      <c r="M36" s="54" t="n">
        <f aca="false">K36+L36</f>
        <v>0</v>
      </c>
      <c r="N36" s="55"/>
      <c r="O36" s="55"/>
      <c r="P36" s="56"/>
    </row>
    <row r="37" s="68" customFormat="true" ht="20.5" hidden="true" customHeight="false" outlineLevel="0" collapsed="false">
      <c r="A37" s="57"/>
      <c r="B37" s="58"/>
      <c r="C37" s="59" t="s">
        <v>26</v>
      </c>
      <c r="D37" s="60"/>
      <c r="E37" s="61"/>
      <c r="F37" s="62"/>
      <c r="G37" s="63"/>
      <c r="H37" s="64"/>
      <c r="I37" s="64"/>
      <c r="J37" s="64"/>
      <c r="K37" s="65"/>
      <c r="L37" s="65"/>
      <c r="M37" s="65"/>
      <c r="N37" s="66"/>
      <c r="O37" s="66"/>
      <c r="P37" s="67"/>
    </row>
    <row r="38" s="47" customFormat="true" ht="20.5" hidden="false" customHeight="false" outlineLevel="0" collapsed="false">
      <c r="A38" s="69" t="s">
        <v>1440</v>
      </c>
      <c r="B38" s="47" t="n">
        <v>421</v>
      </c>
      <c r="C38" s="70"/>
      <c r="D38" s="71"/>
      <c r="E38" s="72"/>
      <c r="F38" s="73"/>
      <c r="G38" s="74"/>
      <c r="H38" s="75"/>
      <c r="I38" s="75"/>
      <c r="J38" s="64"/>
      <c r="K38" s="76"/>
      <c r="L38" s="76"/>
      <c r="M38" s="65"/>
      <c r="N38" s="77"/>
      <c r="O38" s="77"/>
      <c r="P38" s="77"/>
    </row>
    <row r="39" s="78" customFormat="true" ht="20" hidden="true" customHeight="false" outlineLevel="0" collapsed="false">
      <c r="A39" s="78" t="s">
        <v>27</v>
      </c>
      <c r="C39" s="79" t="s">
        <v>28</v>
      </c>
      <c r="D39" s="80"/>
      <c r="E39" s="81"/>
      <c r="F39" s="82"/>
      <c r="G39" s="83"/>
      <c r="H39" s="84"/>
      <c r="I39" s="84"/>
      <c r="J39" s="84"/>
      <c r="K39" s="85"/>
      <c r="L39" s="85"/>
      <c r="M39" s="85"/>
      <c r="N39" s="86"/>
      <c r="O39" s="86"/>
      <c r="P39" s="87"/>
    </row>
    <row r="40" s="78" customFormat="true" ht="20.5" hidden="false" customHeight="false" outlineLevel="0" collapsed="false">
      <c r="A40" s="78" t="s">
        <v>24</v>
      </c>
      <c r="B40" s="78" t="s">
        <v>1442</v>
      </c>
      <c r="C40" s="79"/>
      <c r="D40" s="339" t="s">
        <v>1443</v>
      </c>
      <c r="E40" s="87"/>
      <c r="F40" s="41"/>
      <c r="G40" s="83"/>
      <c r="H40" s="84"/>
      <c r="I40" s="84"/>
      <c r="J40" s="341"/>
      <c r="K40" s="85"/>
      <c r="L40" s="85"/>
      <c r="M40" s="85"/>
      <c r="N40" s="86"/>
      <c r="O40" s="328"/>
      <c r="P40" s="87"/>
    </row>
    <row r="41" s="46" customFormat="true" ht="20.5" hidden="false" customHeight="false" outlineLevel="0" collapsed="false">
      <c r="A41" s="46" t="s">
        <v>24</v>
      </c>
      <c r="B41" s="47" t="n">
        <v>422</v>
      </c>
      <c r="C41" s="48" t="n">
        <v>1</v>
      </c>
      <c r="D41" s="49" t="s">
        <v>25</v>
      </c>
      <c r="E41" s="50"/>
      <c r="F41" s="51"/>
      <c r="G41" s="52"/>
      <c r="H41" s="53" t="n">
        <f aca="false">SUM(H42:H44)</f>
        <v>0</v>
      </c>
      <c r="I41" s="53" t="n">
        <f aca="false">SUM(I42:I44)</f>
        <v>0</v>
      </c>
      <c r="J41" s="53" t="n">
        <f aca="false">H41+I41</f>
        <v>0</v>
      </c>
      <c r="K41" s="54" t="n">
        <f aca="false">SUM(K42:K44)</f>
        <v>0</v>
      </c>
      <c r="L41" s="54" t="n">
        <f aca="false">SUM(L42:L44)</f>
        <v>0</v>
      </c>
      <c r="M41" s="54" t="n">
        <f aca="false">K41+L41</f>
        <v>0</v>
      </c>
      <c r="N41" s="55"/>
      <c r="O41" s="55"/>
      <c r="P41" s="56"/>
    </row>
    <row r="42" s="68" customFormat="true" ht="20.5" hidden="true" customHeight="false" outlineLevel="0" collapsed="false">
      <c r="A42" s="57"/>
      <c r="B42" s="58"/>
      <c r="C42" s="59" t="s">
        <v>26</v>
      </c>
      <c r="D42" s="60"/>
      <c r="E42" s="61"/>
      <c r="F42" s="62"/>
      <c r="G42" s="63"/>
      <c r="H42" s="64"/>
      <c r="I42" s="64"/>
      <c r="J42" s="64"/>
      <c r="K42" s="65"/>
      <c r="L42" s="65"/>
      <c r="M42" s="65"/>
      <c r="N42" s="66"/>
      <c r="O42" s="66"/>
      <c r="P42" s="67"/>
    </row>
    <row r="43" s="47" customFormat="true" ht="20.5" hidden="false" customHeight="false" outlineLevel="0" collapsed="false">
      <c r="A43" s="69" t="s">
        <v>1442</v>
      </c>
      <c r="B43" s="47" t="n">
        <v>422</v>
      </c>
      <c r="C43" s="70"/>
      <c r="D43" s="71"/>
      <c r="E43" s="72"/>
      <c r="F43" s="73"/>
      <c r="G43" s="74"/>
      <c r="H43" s="75"/>
      <c r="I43" s="75"/>
      <c r="J43" s="64"/>
      <c r="K43" s="76"/>
      <c r="L43" s="76"/>
      <c r="M43" s="65"/>
      <c r="N43" s="77"/>
      <c r="O43" s="77"/>
      <c r="P43" s="77"/>
    </row>
    <row r="44" s="78" customFormat="true" ht="20" hidden="true" customHeight="false" outlineLevel="0" collapsed="false">
      <c r="A44" s="78" t="s">
        <v>27</v>
      </c>
      <c r="C44" s="79" t="s">
        <v>28</v>
      </c>
      <c r="D44" s="80"/>
      <c r="E44" s="81"/>
      <c r="F44" s="82"/>
      <c r="G44" s="83"/>
      <c r="H44" s="84"/>
      <c r="I44" s="84"/>
      <c r="J44" s="84"/>
      <c r="K44" s="85"/>
      <c r="L44" s="85"/>
      <c r="M44" s="85"/>
      <c r="N44" s="86"/>
      <c r="O44" s="86"/>
      <c r="P44" s="87"/>
    </row>
    <row r="45" s="78" customFormat="true" ht="20" hidden="true" customHeight="false" outlineLevel="0" collapsed="false">
      <c r="B45" s="78" t="s">
        <v>40</v>
      </c>
      <c r="C45" s="343"/>
      <c r="D45" s="344"/>
      <c r="E45" s="344"/>
      <c r="F45" s="112"/>
      <c r="G45" s="345"/>
      <c r="H45" s="346"/>
      <c r="I45" s="346"/>
      <c r="J45" s="341"/>
      <c r="K45" s="85"/>
      <c r="L45" s="85"/>
      <c r="M45" s="85"/>
      <c r="N45" s="86"/>
      <c r="O45" s="328"/>
      <c r="P45" s="87"/>
    </row>
    <row r="46" customFormat="false" ht="25" hidden="false" customHeight="true" outlineLevel="0" collapsed="false">
      <c r="C46" s="116"/>
      <c r="D46" s="117" t="s">
        <v>32</v>
      </c>
      <c r="E46" s="118"/>
      <c r="F46" s="119"/>
      <c r="G46" s="120"/>
      <c r="H46" s="121"/>
      <c r="I46" s="121"/>
      <c r="J46" s="121"/>
      <c r="K46" s="347" t="n">
        <f aca="false">SUM(K9:K45)/2</f>
        <v>0</v>
      </c>
      <c r="L46" s="347" t="n">
        <f aca="false">SUM(L9:L45)/2</f>
        <v>0</v>
      </c>
      <c r="M46" s="347" t="n">
        <f aca="false">SUM(M9:M45)</f>
        <v>0</v>
      </c>
      <c r="N46" s="123"/>
      <c r="O46" s="124"/>
      <c r="P46" s="125"/>
    </row>
    <row r="47" customFormat="false" ht="20.5" hidden="false" customHeight="false" outlineLevel="0" collapsed="false">
      <c r="C47" s="126"/>
      <c r="D47" s="10"/>
      <c r="E47" s="127"/>
      <c r="G47" s="128"/>
      <c r="N47" s="128"/>
      <c r="O47" s="128"/>
      <c r="P47" s="127"/>
    </row>
    <row r="48" customFormat="false" ht="20" hidden="false" customHeight="false" outlineLevel="0" collapsed="false">
      <c r="P48" s="341"/>
    </row>
    <row r="49" customFormat="false" ht="23" hidden="false" customHeight="false" outlineLevel="0" collapsed="false">
      <c r="O49" s="348"/>
      <c r="P49" s="1"/>
    </row>
    <row r="50" customFormat="false" ht="21.75" hidden="false" customHeight="true" outlineLevel="0" collapsed="false">
      <c r="P50" s="1"/>
    </row>
    <row r="51" customFormat="false" ht="21.75" hidden="false" customHeight="true" outlineLevel="0" collapsed="false">
      <c r="P51" s="1"/>
    </row>
    <row r="52" customFormat="false" ht="21.75" hidden="false" customHeight="true" outlineLevel="0" collapsed="false"/>
    <row r="58" customFormat="false" ht="20" hidden="false" customHeight="false" outlineLevel="0" collapsed="false">
      <c r="E58" s="349"/>
      <c r="F58" s="350"/>
    </row>
    <row r="59" customFormat="false" ht="20" hidden="false" customHeight="false" outlineLevel="0" collapsed="false">
      <c r="E59" s="349"/>
      <c r="F59" s="350"/>
    </row>
    <row r="63" customFormat="false" ht="20" hidden="false" customHeight="false" outlineLevel="0" collapsed="false">
      <c r="E63" s="349"/>
      <c r="F63" s="350"/>
    </row>
    <row r="64" customFormat="false" ht="20" hidden="false" customHeight="false" outlineLevel="0" collapsed="false">
      <c r="D64" s="158"/>
    </row>
    <row r="65" customFormat="false" ht="20" hidden="false" customHeight="false" outlineLevel="0" collapsed="false">
      <c r="D65" s="158"/>
    </row>
  </sheetData>
  <mergeCells count="4">
    <mergeCell ref="H7:J7"/>
    <mergeCell ref="K7:M7"/>
    <mergeCell ref="N7:O7"/>
    <mergeCell ref="P7:P8"/>
  </mergeCells>
  <conditionalFormatting sqref="H10 H15 H20 H26 H31 H36 H41">
    <cfRule type="expression" priority="2" aboveAverage="0" equalAverage="0" bottom="0" percent="0" rank="0" text="" dxfId="4">
      <formula>J10&gt;100</formula>
    </cfRule>
  </conditionalFormatting>
  <conditionalFormatting sqref="I10 I15 I20 I26 I31 I36 I41">
    <cfRule type="expression" priority="3" aboveAverage="0" equalAverage="0" bottom="0" percent="0" rank="0" text="" dxfId="5">
      <formula>J10&gt;100</formula>
    </cfRule>
  </conditionalFormatting>
  <conditionalFormatting sqref="J28 J26 J33 J31 J38 J36 J43 J41 J22 J20 J10 J12 J17 J15">
    <cfRule type="cellIs" priority="4" operator="greaterThan" aboveAverage="0" equalAverage="0" bottom="0" percent="0" rank="0" text="" dxfId="6">
      <formula>100</formula>
    </cfRule>
  </conditionalFormatting>
  <dataValidations count="8">
    <dataValidation allowBlank="true" error="ควรมีค่าเป็นบวก" errorStyle="stop" operator="greaterThanOrEqual" showDropDown="false" showErrorMessage="true" showInputMessage="false" sqref="F10 H12:I12 K12:L12 F15 H17:I17 K17:L17 F20 H22:I22 K22:L22 F26 H28:I28 K28:L28 F31 H33:I33 K33:L33 F36 H38:I38 K38:L38 F41 H43:I43 K43:L43" type="decimal">
      <formula1>0</formula1>
      <formula2>0</formula2>
    </dataValidation>
    <dataValidation allowBlank="true" errorStyle="stop" operator="lessThanOrEqual" showDropDown="false" showErrorMessage="true" showInputMessage="false" sqref="J12 J17 J22 J28 J33 J38 J43" type="decimal">
      <formula1>100</formula1>
      <formula2>0</formula2>
    </dataValidation>
    <dataValidation allowBlank="true" error="ตย. J659101" errorStyle="stop" errorTitle="โปรดดูรหัสที่ Sheet ISIC_Code" operator="between" prompt="ISIC Code" showDropDown="true" showErrorMessage="true" showInputMessage="true" sqref="E10 E15 E20 E26 E31 E36 E41" type="list">
      <formula1>ISIC</formula1>
      <formula2>0</formula2>
    </dataValidation>
    <dataValidation allowBlank="true" error="โปรดเลือกรายการตาม List" errorStyle="stop" operator="between" prompt="โปรดเลือกตาม List" showDropDown="false" showErrorMessage="true" showInputMessage="true" sqref="G12 G17 G22 G28 G33 G38 G43" type="list">
      <formula1>ShareList</formula1>
      <formula2>0</formula2>
    </dataValidation>
    <dataValidation allowBlank="true" error="โปรดเลือกจาก List" errorStyle="stop" operator="between" prompt="โปรดเลือกจาก List" showDropDown="false" showErrorMessage="true" showInputMessage="true" sqref="D5" type="list">
      <formula1>MonthNameList</formula1>
      <formula2>0</formula2>
    </dataValidation>
    <dataValidation allowBlank="true" errorStyle="stop" operator="between" prompt="โปรดเลือกตาม List" showDropDown="false" showErrorMessage="false" showInputMessage="false" sqref="E5" type="list">
      <formula1>YearNameList</formula1>
      <formula2>0</formula2>
    </dataValidation>
    <dataValidation allowBlank="true" errorStyle="information" operator="between" showDropDown="false" showErrorMessage="false" showInputMessage="false" sqref="D3" type="list">
      <formula1>BankNameList</formula1>
      <formula2>0</formula2>
    </dataValidation>
    <dataValidation allowBlank="true" error="FICode ต้องมีความยาวเท่ากับ 3 ตัวอักษร" errorStyle="stop" operator="equal" showDropDown="false" showErrorMessage="true" showInputMessage="false" sqref="D2" type="textLength">
      <formula1>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8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4" activeCellId="0" sqref="E284"/>
    </sheetView>
  </sheetViews>
  <sheetFormatPr defaultColWidth="9.17578125" defaultRowHeight="20" zeroHeight="false" outlineLevelRow="0" outlineLevelCol="0"/>
  <cols>
    <col collapsed="false" customWidth="true" hidden="true" outlineLevel="0" max="2" min="1" style="351" width="8"/>
    <col collapsed="false" customWidth="true" hidden="false" outlineLevel="0" max="3" min="3" style="351" width="9.45"/>
    <col collapsed="false" customWidth="true" hidden="false" outlineLevel="0" max="4" min="4" style="352" width="71.72"/>
    <col collapsed="false" customWidth="true" hidden="false" outlineLevel="0" max="5" min="5" style="353" width="25.72"/>
    <col collapsed="false" customWidth="false" hidden="false" outlineLevel="0" max="6" min="6" style="351" width="9.18"/>
    <col collapsed="false" customWidth="true" hidden="false" outlineLevel="0" max="7" min="7" style="351" width="8"/>
    <col collapsed="false" customWidth="false" hidden="false" outlineLevel="0" max="257" min="8" style="351" width="9.18"/>
  </cols>
  <sheetData>
    <row r="2" customFormat="false" ht="23" hidden="false" customHeight="false" outlineLevel="0" collapsed="false">
      <c r="C2" s="297" t="s">
        <v>1423</v>
      </c>
      <c r="D2" s="354" t="str">
        <f aca="false">FIcode</f>
        <v>000</v>
      </c>
      <c r="E2" s="355"/>
    </row>
    <row r="3" customFormat="false" ht="20.5" hidden="false" customHeight="false" outlineLevel="0" collapsed="false">
      <c r="C3" s="305" t="s">
        <v>1425</v>
      </c>
      <c r="D3" s="356" t="str">
        <f aca="false">BankName&amp;"  "&amp;ParentCompany</f>
        <v>  </v>
      </c>
      <c r="E3" s="351"/>
    </row>
    <row r="4" customFormat="false" ht="20.5" hidden="false" customHeight="false" outlineLevel="0" collapsed="false">
      <c r="C4" s="310"/>
      <c r="D4" s="357" t="s">
        <v>1444</v>
      </c>
      <c r="E4" s="358"/>
    </row>
    <row r="5" customFormat="false" ht="20.5" hidden="false" customHeight="false" outlineLevel="0" collapsed="false">
      <c r="C5" s="305" t="s">
        <v>3</v>
      </c>
      <c r="D5" s="359" t="str">
        <f aca="false">'สง. l นบ.1'!D5&amp;"  ค.ศ. "&amp;'สง. l นบ.1'!E5</f>
        <v>มีนาคม  ค.ศ. 2011</v>
      </c>
      <c r="E5" s="360" t="s">
        <v>1445</v>
      </c>
    </row>
    <row r="6" customFormat="false" ht="20.5" hidden="false" customHeight="false" outlineLevel="0" collapsed="false">
      <c r="D6" s="361"/>
      <c r="E6" s="362" t="s">
        <v>1446</v>
      </c>
    </row>
    <row r="7" customFormat="false" ht="20.5" hidden="false" customHeight="false" outlineLevel="0" collapsed="false">
      <c r="B7" s="351" t="s">
        <v>1447</v>
      </c>
      <c r="D7" s="363" t="s">
        <v>1448</v>
      </c>
      <c r="E7" s="362"/>
    </row>
    <row r="8" customFormat="false" ht="20" hidden="false" customHeight="false" outlineLevel="0" collapsed="false">
      <c r="A8" s="351" t="n">
        <v>950003</v>
      </c>
      <c r="B8" s="351" t="n">
        <v>950272</v>
      </c>
      <c r="D8" s="364" t="s">
        <v>1449</v>
      </c>
      <c r="E8" s="365" t="n">
        <f aca="false">+E9+E12</f>
        <v>0</v>
      </c>
    </row>
    <row r="9" customFormat="false" ht="20" hidden="false" customHeight="false" outlineLevel="0" collapsed="false">
      <c r="A9" s="351" t="n">
        <v>950004</v>
      </c>
      <c r="B9" s="351" t="n">
        <v>950273</v>
      </c>
      <c r="D9" s="366" t="s">
        <v>1450</v>
      </c>
      <c r="E9" s="365" t="n">
        <f aca="false">E10+E11</f>
        <v>0</v>
      </c>
    </row>
    <row r="10" customFormat="false" ht="20" hidden="false" customHeight="false" outlineLevel="0" collapsed="false">
      <c r="A10" s="351" t="n">
        <v>950005</v>
      </c>
      <c r="B10" s="351" t="n">
        <v>950274</v>
      </c>
      <c r="D10" s="366" t="s">
        <v>1451</v>
      </c>
      <c r="E10" s="367"/>
    </row>
    <row r="11" customFormat="false" ht="20" hidden="false" customHeight="false" outlineLevel="0" collapsed="false">
      <c r="A11" s="351" t="n">
        <v>950006</v>
      </c>
      <c r="B11" s="351" t="n">
        <v>950275</v>
      </c>
      <c r="D11" s="366" t="s">
        <v>1452</v>
      </c>
      <c r="E11" s="367"/>
    </row>
    <row r="12" customFormat="false" ht="20" hidden="false" customHeight="false" outlineLevel="0" collapsed="false">
      <c r="A12" s="351" t="n">
        <v>950007</v>
      </c>
      <c r="B12" s="351" t="n">
        <v>950276</v>
      </c>
      <c r="D12" s="366" t="s">
        <v>1453</v>
      </c>
      <c r="E12" s="367"/>
    </row>
    <row r="13" customFormat="false" ht="20.5" hidden="false" customHeight="false" outlineLevel="0" collapsed="false">
      <c r="A13" s="351" t="n">
        <v>950008</v>
      </c>
      <c r="B13" s="351" t="n">
        <v>950277</v>
      </c>
      <c r="D13" s="368" t="s">
        <v>1454</v>
      </c>
      <c r="E13" s="365" t="n">
        <f aca="false">(+E14+E17+E20+E21)-E22-E23</f>
        <v>0</v>
      </c>
    </row>
    <row r="14" customFormat="false" ht="20" hidden="false" customHeight="false" outlineLevel="0" collapsed="false">
      <c r="A14" s="351" t="n">
        <v>950009</v>
      </c>
      <c r="B14" s="351" t="n">
        <v>950278</v>
      </c>
      <c r="D14" s="366" t="s">
        <v>1455</v>
      </c>
      <c r="E14" s="365" t="n">
        <f aca="false">E15+E16</f>
        <v>0</v>
      </c>
    </row>
    <row r="15" customFormat="false" ht="20" hidden="false" customHeight="false" outlineLevel="0" collapsed="false">
      <c r="A15" s="351" t="n">
        <v>950010</v>
      </c>
      <c r="B15" s="351" t="n">
        <v>950279</v>
      </c>
      <c r="D15" s="366" t="s">
        <v>1456</v>
      </c>
      <c r="E15" s="367"/>
    </row>
    <row r="16" customFormat="false" ht="20.5" hidden="false" customHeight="false" outlineLevel="0" collapsed="false">
      <c r="A16" s="351" t="n">
        <v>950011</v>
      </c>
      <c r="B16" s="351" t="n">
        <v>950280</v>
      </c>
      <c r="D16" s="368" t="s">
        <v>1457</v>
      </c>
      <c r="E16" s="367"/>
    </row>
    <row r="17" customFormat="false" ht="20" hidden="false" customHeight="false" outlineLevel="0" collapsed="false">
      <c r="A17" s="351" t="n">
        <v>950012</v>
      </c>
      <c r="B17" s="351" t="n">
        <v>950281</v>
      </c>
      <c r="D17" s="366" t="s">
        <v>1458</v>
      </c>
      <c r="E17" s="365" t="n">
        <f aca="false">E18+E19</f>
        <v>0</v>
      </c>
    </row>
    <row r="18" customFormat="false" ht="20" hidden="false" customHeight="false" outlineLevel="0" collapsed="false">
      <c r="A18" s="351" t="n">
        <v>950013</v>
      </c>
      <c r="B18" s="351" t="n">
        <v>950282</v>
      </c>
      <c r="D18" s="366" t="s">
        <v>1459</v>
      </c>
      <c r="E18" s="367"/>
    </row>
    <row r="19" customFormat="false" ht="20" hidden="false" customHeight="false" outlineLevel="0" collapsed="false">
      <c r="A19" s="351" t="n">
        <v>950014</v>
      </c>
      <c r="B19" s="351" t="n">
        <v>950283</v>
      </c>
      <c r="D19" s="366" t="s">
        <v>1460</v>
      </c>
      <c r="E19" s="367"/>
    </row>
    <row r="20" customFormat="false" ht="20" hidden="false" customHeight="false" outlineLevel="0" collapsed="false">
      <c r="A20" s="351" t="n">
        <v>950284</v>
      </c>
      <c r="B20" s="351" t="n">
        <v>950284</v>
      </c>
      <c r="D20" s="369" t="s">
        <v>1461</v>
      </c>
      <c r="E20" s="367"/>
    </row>
    <row r="21" customFormat="false" ht="20" hidden="false" customHeight="false" outlineLevel="0" collapsed="false">
      <c r="A21" s="351" t="n">
        <v>950015</v>
      </c>
      <c r="B21" s="351" t="n">
        <v>950285</v>
      </c>
      <c r="D21" s="366" t="s">
        <v>1462</v>
      </c>
      <c r="E21" s="367"/>
    </row>
    <row r="22" customFormat="false" ht="20" hidden="false" customHeight="false" outlineLevel="0" collapsed="false">
      <c r="A22" s="351" t="n">
        <v>950016</v>
      </c>
      <c r="B22" s="351" t="n">
        <v>950286</v>
      </c>
      <c r="D22" s="366" t="s">
        <v>1463</v>
      </c>
      <c r="E22" s="370"/>
    </row>
    <row r="23" customFormat="false" ht="20" hidden="false" customHeight="false" outlineLevel="0" collapsed="false">
      <c r="A23" s="351" t="n">
        <v>950017</v>
      </c>
      <c r="B23" s="351" t="n">
        <v>950287</v>
      </c>
      <c r="D23" s="366" t="s">
        <v>1464</v>
      </c>
      <c r="E23" s="370"/>
    </row>
    <row r="24" customFormat="false" ht="20" hidden="false" customHeight="false" outlineLevel="0" collapsed="false">
      <c r="A24" s="351" t="n">
        <v>950099</v>
      </c>
      <c r="B24" s="351" t="n">
        <v>950288</v>
      </c>
      <c r="D24" s="369" t="s">
        <v>1465</v>
      </c>
      <c r="E24" s="367"/>
    </row>
    <row r="25" customFormat="false" ht="20" hidden="false" customHeight="false" outlineLevel="0" collapsed="false">
      <c r="A25" s="351" t="n">
        <v>950289</v>
      </c>
      <c r="B25" s="351" t="n">
        <v>950289</v>
      </c>
      <c r="D25" s="369" t="s">
        <v>1466</v>
      </c>
      <c r="E25" s="367"/>
    </row>
    <row r="26" customFormat="false" ht="20" hidden="false" customHeight="false" outlineLevel="0" collapsed="false">
      <c r="A26" s="351" t="n">
        <v>950019</v>
      </c>
      <c r="B26" s="351" t="n">
        <v>950290</v>
      </c>
      <c r="D26" s="366" t="s">
        <v>1467</v>
      </c>
      <c r="E26" s="365" t="n">
        <f aca="false">+E27+E64+E98</f>
        <v>0</v>
      </c>
    </row>
    <row r="27" customFormat="false" ht="20" hidden="false" customHeight="false" outlineLevel="0" collapsed="false">
      <c r="A27" s="351" t="n">
        <v>950020</v>
      </c>
      <c r="B27" s="351" t="n">
        <v>950291</v>
      </c>
      <c r="D27" s="366" t="s">
        <v>1468</v>
      </c>
      <c r="E27" s="365" t="n">
        <f aca="false">+E28+E38+E49+E59</f>
        <v>0</v>
      </c>
    </row>
    <row r="28" customFormat="false" ht="20" hidden="false" customHeight="false" outlineLevel="0" collapsed="false">
      <c r="A28" s="351" t="n">
        <v>950021</v>
      </c>
      <c r="B28" s="351" t="n">
        <v>950292</v>
      </c>
      <c r="D28" s="366" t="s">
        <v>1469</v>
      </c>
      <c r="E28" s="365" t="n">
        <f aca="false">E29+E30+E31+E32+E35</f>
        <v>0</v>
      </c>
    </row>
    <row r="29" customFormat="false" ht="20" hidden="false" customHeight="false" outlineLevel="0" collapsed="false">
      <c r="A29" s="351" t="n">
        <v>950022</v>
      </c>
      <c r="B29" s="351" t="n">
        <v>950293</v>
      </c>
      <c r="D29" s="366" t="s">
        <v>1470</v>
      </c>
      <c r="E29" s="367"/>
    </row>
    <row r="30" customFormat="false" ht="20" hidden="false" customHeight="false" outlineLevel="0" collapsed="false">
      <c r="A30" s="351" t="n">
        <v>950023</v>
      </c>
      <c r="B30" s="351" t="n">
        <v>950294</v>
      </c>
      <c r="D30" s="371" t="s">
        <v>1471</v>
      </c>
      <c r="E30" s="367"/>
    </row>
    <row r="31" customFormat="false" ht="20" hidden="false" customHeight="false" outlineLevel="0" collapsed="false">
      <c r="A31" s="351" t="n">
        <v>950024</v>
      </c>
      <c r="B31" s="351" t="n">
        <v>950295</v>
      </c>
      <c r="D31" s="371" t="s">
        <v>1472</v>
      </c>
      <c r="E31" s="367"/>
    </row>
    <row r="32" customFormat="false" ht="20" hidden="false" customHeight="false" outlineLevel="0" collapsed="false">
      <c r="A32" s="351" t="n">
        <v>950296</v>
      </c>
      <c r="B32" s="351" t="n">
        <v>950296</v>
      </c>
      <c r="D32" s="369" t="s">
        <v>1473</v>
      </c>
      <c r="E32" s="365" t="n">
        <f aca="false">E33+E34</f>
        <v>0</v>
      </c>
    </row>
    <row r="33" customFormat="false" ht="20" hidden="false" customHeight="false" outlineLevel="0" collapsed="false">
      <c r="A33" s="351" t="n">
        <v>950297</v>
      </c>
      <c r="B33" s="351" t="n">
        <v>950297</v>
      </c>
      <c r="D33" s="369" t="s">
        <v>1474</v>
      </c>
      <c r="E33" s="367"/>
    </row>
    <row r="34" customFormat="false" ht="20" hidden="false" customHeight="false" outlineLevel="0" collapsed="false">
      <c r="A34" s="351" t="n">
        <v>950298</v>
      </c>
      <c r="B34" s="351" t="n">
        <v>950298</v>
      </c>
      <c r="D34" s="369" t="s">
        <v>1475</v>
      </c>
      <c r="E34" s="367"/>
    </row>
    <row r="35" customFormat="false" ht="20" hidden="false" customHeight="false" outlineLevel="0" collapsed="false">
      <c r="A35" s="351" t="n">
        <v>950025</v>
      </c>
      <c r="B35" s="351" t="n">
        <v>950299</v>
      </c>
      <c r="D35" s="371" t="s">
        <v>1476</v>
      </c>
      <c r="E35" s="365" t="n">
        <f aca="false">+E36-E37</f>
        <v>0</v>
      </c>
    </row>
    <row r="36" customFormat="false" ht="20" hidden="false" customHeight="false" outlineLevel="0" collapsed="false">
      <c r="A36" s="351" t="n">
        <v>950026</v>
      </c>
      <c r="B36" s="351" t="n">
        <v>950300</v>
      </c>
      <c r="D36" s="371" t="s">
        <v>1477</v>
      </c>
      <c r="E36" s="367"/>
    </row>
    <row r="37" customFormat="false" ht="20" hidden="false" customHeight="false" outlineLevel="0" collapsed="false">
      <c r="A37" s="351" t="n">
        <v>950027</v>
      </c>
      <c r="B37" s="351" t="n">
        <v>950301</v>
      </c>
      <c r="D37" s="371" t="s">
        <v>1478</v>
      </c>
      <c r="E37" s="370"/>
    </row>
    <row r="38" customFormat="false" ht="20" hidden="false" customHeight="false" outlineLevel="0" collapsed="false">
      <c r="A38" s="351" t="n">
        <v>950028</v>
      </c>
      <c r="B38" s="351" t="n">
        <v>950302</v>
      </c>
      <c r="D38" s="371" t="s">
        <v>1479</v>
      </c>
      <c r="E38" s="365" t="n">
        <f aca="false">E39+E40+E41+E42+E45-E48</f>
        <v>0</v>
      </c>
    </row>
    <row r="39" customFormat="false" ht="20" hidden="false" customHeight="false" outlineLevel="0" collapsed="false">
      <c r="A39" s="351" t="n">
        <v>950029</v>
      </c>
      <c r="B39" s="351" t="n">
        <v>950303</v>
      </c>
      <c r="D39" s="371" t="s">
        <v>1480</v>
      </c>
      <c r="E39" s="367"/>
    </row>
    <row r="40" customFormat="false" ht="20" hidden="false" customHeight="false" outlineLevel="0" collapsed="false">
      <c r="A40" s="351" t="n">
        <v>950030</v>
      </c>
      <c r="B40" s="351" t="n">
        <v>950304</v>
      </c>
      <c r="D40" s="371" t="s">
        <v>1481</v>
      </c>
      <c r="E40" s="367"/>
    </row>
    <row r="41" customFormat="false" ht="20" hidden="false" customHeight="false" outlineLevel="0" collapsed="false">
      <c r="A41" s="351" t="n">
        <v>950031</v>
      </c>
      <c r="B41" s="351" t="n">
        <v>950305</v>
      </c>
      <c r="D41" s="371" t="s">
        <v>1482</v>
      </c>
      <c r="E41" s="367"/>
    </row>
    <row r="42" customFormat="false" ht="20" hidden="false" customHeight="false" outlineLevel="0" collapsed="false">
      <c r="A42" s="351" t="n">
        <v>950306</v>
      </c>
      <c r="B42" s="351" t="n">
        <v>950306</v>
      </c>
      <c r="D42" s="369" t="s">
        <v>1483</v>
      </c>
      <c r="E42" s="365" t="n">
        <f aca="false">E43+E44</f>
        <v>0</v>
      </c>
    </row>
    <row r="43" customFormat="false" ht="20" hidden="false" customHeight="false" outlineLevel="0" collapsed="false">
      <c r="A43" s="351" t="n">
        <v>950307</v>
      </c>
      <c r="B43" s="351" t="n">
        <v>950307</v>
      </c>
      <c r="D43" s="369" t="s">
        <v>1484</v>
      </c>
      <c r="E43" s="367"/>
    </row>
    <row r="44" customFormat="false" ht="20" hidden="false" customHeight="false" outlineLevel="0" collapsed="false">
      <c r="A44" s="351" t="n">
        <v>950308</v>
      </c>
      <c r="B44" s="351" t="n">
        <v>950308</v>
      </c>
      <c r="D44" s="369" t="s">
        <v>1485</v>
      </c>
      <c r="E44" s="367"/>
    </row>
    <row r="45" customFormat="false" ht="20" hidden="false" customHeight="false" outlineLevel="0" collapsed="false">
      <c r="A45" s="351" t="n">
        <v>950032</v>
      </c>
      <c r="B45" s="351" t="n">
        <v>950309</v>
      </c>
      <c r="D45" s="371" t="s">
        <v>1486</v>
      </c>
      <c r="E45" s="365" t="n">
        <f aca="false">+E46-E47</f>
        <v>0</v>
      </c>
    </row>
    <row r="46" customFormat="false" ht="20" hidden="false" customHeight="false" outlineLevel="0" collapsed="false">
      <c r="A46" s="351" t="n">
        <v>950033</v>
      </c>
      <c r="B46" s="351" t="n">
        <v>950310</v>
      </c>
      <c r="D46" s="371" t="s">
        <v>1487</v>
      </c>
      <c r="E46" s="367"/>
    </row>
    <row r="47" customFormat="false" ht="20" hidden="false" customHeight="false" outlineLevel="0" collapsed="false">
      <c r="A47" s="351" t="n">
        <v>950034</v>
      </c>
      <c r="B47" s="351" t="n">
        <v>950311</v>
      </c>
      <c r="D47" s="371" t="s">
        <v>1488</v>
      </c>
      <c r="E47" s="370"/>
    </row>
    <row r="48" customFormat="false" ht="20" hidden="false" customHeight="false" outlineLevel="0" collapsed="false">
      <c r="A48" s="351" t="n">
        <v>950035</v>
      </c>
      <c r="B48" s="351" t="n">
        <v>950312</v>
      </c>
      <c r="D48" s="371" t="s">
        <v>1489</v>
      </c>
      <c r="E48" s="370"/>
    </row>
    <row r="49" customFormat="false" ht="20" hidden="false" customHeight="false" outlineLevel="0" collapsed="false">
      <c r="A49" s="351" t="n">
        <v>950036</v>
      </c>
      <c r="B49" s="351" t="n">
        <v>950313</v>
      </c>
      <c r="D49" s="371" t="s">
        <v>1490</v>
      </c>
      <c r="E49" s="365" t="n">
        <f aca="false">E50+E51+E52+E53+E54+E57-E58</f>
        <v>0</v>
      </c>
    </row>
    <row r="50" customFormat="false" ht="20" hidden="false" customHeight="false" outlineLevel="0" collapsed="false">
      <c r="A50" s="351" t="n">
        <v>950037</v>
      </c>
      <c r="B50" s="351" t="n">
        <v>950314</v>
      </c>
      <c r="D50" s="371" t="s">
        <v>1491</v>
      </c>
      <c r="E50" s="367"/>
    </row>
    <row r="51" customFormat="false" ht="20" hidden="false" customHeight="false" outlineLevel="0" collapsed="false">
      <c r="A51" s="351" t="n">
        <v>950038</v>
      </c>
      <c r="B51" s="351" t="n">
        <v>950315</v>
      </c>
      <c r="D51" s="371" t="s">
        <v>1492</v>
      </c>
      <c r="E51" s="367"/>
    </row>
    <row r="52" customFormat="false" ht="20" hidden="false" customHeight="false" outlineLevel="0" collapsed="false">
      <c r="A52" s="351" t="n">
        <v>950039</v>
      </c>
      <c r="B52" s="351" t="n">
        <v>950316</v>
      </c>
      <c r="D52" s="371" t="s">
        <v>1493</v>
      </c>
      <c r="E52" s="367"/>
    </row>
    <row r="53" customFormat="false" ht="20" hidden="false" customHeight="false" outlineLevel="0" collapsed="false">
      <c r="A53" s="351" t="n">
        <v>950041</v>
      </c>
      <c r="B53" s="351" t="n">
        <v>950317</v>
      </c>
      <c r="D53" s="371" t="s">
        <v>1494</v>
      </c>
      <c r="E53" s="367"/>
    </row>
    <row r="54" customFormat="false" ht="20" hidden="false" customHeight="false" outlineLevel="0" collapsed="false">
      <c r="A54" s="351" t="n">
        <v>950318</v>
      </c>
      <c r="B54" s="351" t="n">
        <v>950318</v>
      </c>
      <c r="D54" s="369" t="s">
        <v>1495</v>
      </c>
      <c r="E54" s="365" t="n">
        <f aca="false">E55+E56</f>
        <v>0</v>
      </c>
    </row>
    <row r="55" customFormat="false" ht="20" hidden="false" customHeight="false" outlineLevel="0" collapsed="false">
      <c r="B55" s="351" t="n">
        <v>950319</v>
      </c>
      <c r="D55" s="369" t="s">
        <v>1496</v>
      </c>
      <c r="E55" s="367"/>
    </row>
    <row r="56" customFormat="false" ht="20" hidden="false" customHeight="false" outlineLevel="0" collapsed="false">
      <c r="B56" s="351" t="n">
        <v>950320</v>
      </c>
      <c r="D56" s="369" t="s">
        <v>1497</v>
      </c>
      <c r="E56" s="367"/>
    </row>
    <row r="57" customFormat="false" ht="20" hidden="false" customHeight="false" outlineLevel="0" collapsed="false">
      <c r="A57" s="351" t="n">
        <v>950040</v>
      </c>
      <c r="B57" s="351" t="n">
        <v>950321</v>
      </c>
      <c r="D57" s="371" t="s">
        <v>1498</v>
      </c>
      <c r="E57" s="367"/>
    </row>
    <row r="58" customFormat="false" ht="20" hidden="false" customHeight="false" outlineLevel="0" collapsed="false">
      <c r="A58" s="351" t="n">
        <v>950042</v>
      </c>
      <c r="B58" s="351" t="n">
        <v>950322</v>
      </c>
      <c r="D58" s="371" t="s">
        <v>1499</v>
      </c>
      <c r="E58" s="370"/>
    </row>
    <row r="59" customFormat="false" ht="20" hidden="false" customHeight="false" outlineLevel="0" collapsed="false">
      <c r="A59" s="351" t="n">
        <v>950043</v>
      </c>
      <c r="B59" s="351" t="n">
        <v>950323</v>
      </c>
      <c r="D59" s="371" t="s">
        <v>1500</v>
      </c>
      <c r="E59" s="365" t="n">
        <f aca="false">E60+E61+E62-E63</f>
        <v>0</v>
      </c>
    </row>
    <row r="60" customFormat="false" ht="20" hidden="false" customHeight="false" outlineLevel="0" collapsed="false">
      <c r="A60" s="351" t="n">
        <v>950044</v>
      </c>
      <c r="B60" s="351" t="n">
        <v>950324</v>
      </c>
      <c r="D60" s="371" t="s">
        <v>1501</v>
      </c>
      <c r="E60" s="367"/>
    </row>
    <row r="61" customFormat="false" ht="20" hidden="false" customHeight="false" outlineLevel="0" collapsed="false">
      <c r="A61" s="351" t="n">
        <v>950045</v>
      </c>
      <c r="B61" s="351" t="n">
        <v>950325</v>
      </c>
      <c r="D61" s="371" t="s">
        <v>1502</v>
      </c>
      <c r="E61" s="367"/>
    </row>
    <row r="62" customFormat="false" ht="20" hidden="false" customHeight="false" outlineLevel="0" collapsed="false">
      <c r="A62" s="351" t="n">
        <v>950046</v>
      </c>
      <c r="B62" s="351" t="n">
        <v>950326</v>
      </c>
      <c r="D62" s="371" t="s">
        <v>1503</v>
      </c>
      <c r="E62" s="367"/>
    </row>
    <row r="63" customFormat="false" ht="20" hidden="false" customHeight="false" outlineLevel="0" collapsed="false">
      <c r="A63" s="351" t="n">
        <v>950048</v>
      </c>
      <c r="B63" s="351" t="n">
        <v>950327</v>
      </c>
      <c r="D63" s="371" t="s">
        <v>1504</v>
      </c>
      <c r="E63" s="370"/>
    </row>
    <row r="64" customFormat="false" ht="20" hidden="false" customHeight="false" outlineLevel="0" collapsed="false">
      <c r="A64" s="351" t="n">
        <v>950049</v>
      </c>
      <c r="B64" s="351" t="n">
        <v>950328</v>
      </c>
      <c r="D64" s="371" t="s">
        <v>1505</v>
      </c>
      <c r="E64" s="365" t="n">
        <f aca="false">+E65+E83+E93</f>
        <v>0</v>
      </c>
    </row>
    <row r="65" customFormat="false" ht="20" hidden="false" customHeight="false" outlineLevel="0" collapsed="false">
      <c r="A65" s="351" t="n">
        <v>950050</v>
      </c>
      <c r="B65" s="351" t="n">
        <v>950329</v>
      </c>
      <c r="D65" s="371" t="s">
        <v>1506</v>
      </c>
      <c r="E65" s="365" t="n">
        <f aca="false">+E66+E70+E75+E76+E79-E82</f>
        <v>0</v>
      </c>
    </row>
    <row r="66" customFormat="false" ht="20" hidden="false" customHeight="false" outlineLevel="0" collapsed="false">
      <c r="A66" s="351" t="n">
        <v>950051</v>
      </c>
      <c r="B66" s="351" t="n">
        <v>950330</v>
      </c>
      <c r="D66" s="371" t="s">
        <v>1507</v>
      </c>
      <c r="E66" s="365" t="n">
        <f aca="false">E67+E68+E69</f>
        <v>0</v>
      </c>
    </row>
    <row r="67" customFormat="false" ht="20" hidden="false" customHeight="false" outlineLevel="0" collapsed="false">
      <c r="A67" s="351" t="n">
        <v>950052</v>
      </c>
      <c r="B67" s="351" t="n">
        <v>950331</v>
      </c>
      <c r="D67" s="371" t="s">
        <v>1508</v>
      </c>
      <c r="E67" s="367"/>
    </row>
    <row r="68" customFormat="false" ht="20" hidden="false" customHeight="false" outlineLevel="0" collapsed="false">
      <c r="A68" s="351" t="n">
        <v>950053</v>
      </c>
      <c r="B68" s="351" t="n">
        <v>950332</v>
      </c>
      <c r="D68" s="371" t="s">
        <v>1509</v>
      </c>
      <c r="E68" s="367"/>
    </row>
    <row r="69" customFormat="false" ht="20" hidden="false" customHeight="false" outlineLevel="0" collapsed="false">
      <c r="A69" s="351" t="n">
        <v>950054</v>
      </c>
      <c r="B69" s="351" t="n">
        <v>950333</v>
      </c>
      <c r="D69" s="371" t="s">
        <v>1510</v>
      </c>
      <c r="E69" s="367"/>
    </row>
    <row r="70" customFormat="false" ht="20" hidden="false" customHeight="false" outlineLevel="0" collapsed="false">
      <c r="A70" s="351" t="n">
        <v>950055</v>
      </c>
      <c r="B70" s="351" t="n">
        <v>950334</v>
      </c>
      <c r="D70" s="371" t="s">
        <v>1511</v>
      </c>
      <c r="E70" s="365" t="n">
        <f aca="false">E71+E72+E73+E74</f>
        <v>0</v>
      </c>
    </row>
    <row r="71" customFormat="false" ht="20" hidden="false" customHeight="false" outlineLevel="0" collapsed="false">
      <c r="A71" s="351" t="n">
        <v>950056</v>
      </c>
      <c r="B71" s="351" t="n">
        <v>950335</v>
      </c>
      <c r="D71" s="371" t="s">
        <v>1512</v>
      </c>
      <c r="E71" s="367"/>
    </row>
    <row r="72" customFormat="false" ht="20" hidden="false" customHeight="false" outlineLevel="0" collapsed="false">
      <c r="A72" s="351" t="n">
        <v>950057</v>
      </c>
      <c r="B72" s="351" t="n">
        <v>950336</v>
      </c>
      <c r="D72" s="371" t="s">
        <v>1513</v>
      </c>
      <c r="E72" s="367"/>
    </row>
    <row r="73" customFormat="false" ht="20" hidden="false" customHeight="false" outlineLevel="0" collapsed="false">
      <c r="A73" s="351" t="n">
        <v>950058</v>
      </c>
      <c r="B73" s="351" t="n">
        <v>950337</v>
      </c>
      <c r="D73" s="371" t="s">
        <v>1514</v>
      </c>
      <c r="E73" s="367"/>
    </row>
    <row r="74" customFormat="false" ht="20" hidden="false" customHeight="false" outlineLevel="0" collapsed="false">
      <c r="A74" s="351" t="n">
        <v>950059</v>
      </c>
      <c r="B74" s="351" t="n">
        <v>950338</v>
      </c>
      <c r="D74" s="371" t="s">
        <v>1515</v>
      </c>
      <c r="E74" s="367"/>
    </row>
    <row r="75" customFormat="false" ht="20" hidden="false" customHeight="false" outlineLevel="0" collapsed="false">
      <c r="A75" s="351" t="n">
        <v>950060</v>
      </c>
      <c r="B75" s="351" t="n">
        <v>950339</v>
      </c>
      <c r="D75" s="371" t="s">
        <v>1516</v>
      </c>
      <c r="E75" s="367"/>
    </row>
    <row r="76" customFormat="false" ht="20" hidden="false" customHeight="false" outlineLevel="0" collapsed="false">
      <c r="B76" s="351" t="n">
        <v>950340</v>
      </c>
      <c r="D76" s="369" t="s">
        <v>1517</v>
      </c>
      <c r="E76" s="365" t="n">
        <f aca="false">E77+E78</f>
        <v>0</v>
      </c>
    </row>
    <row r="77" customFormat="false" ht="20" hidden="false" customHeight="false" outlineLevel="0" collapsed="false">
      <c r="B77" s="351" t="n">
        <v>950341</v>
      </c>
      <c r="D77" s="369" t="s">
        <v>1518</v>
      </c>
      <c r="E77" s="367"/>
    </row>
    <row r="78" customFormat="false" ht="20" hidden="false" customHeight="false" outlineLevel="0" collapsed="false">
      <c r="B78" s="351" t="n">
        <v>950342</v>
      </c>
      <c r="D78" s="369" t="s">
        <v>1519</v>
      </c>
      <c r="E78" s="367"/>
    </row>
    <row r="79" customFormat="false" ht="20" hidden="false" customHeight="false" outlineLevel="0" collapsed="false">
      <c r="A79" s="351" t="n">
        <v>950061</v>
      </c>
      <c r="B79" s="351" t="n">
        <v>950343</v>
      </c>
      <c r="D79" s="371" t="s">
        <v>1520</v>
      </c>
      <c r="E79" s="365" t="n">
        <f aca="false">+E80-E81</f>
        <v>0</v>
      </c>
    </row>
    <row r="80" customFormat="false" ht="20" hidden="false" customHeight="false" outlineLevel="0" collapsed="false">
      <c r="A80" s="351" t="n">
        <v>950062</v>
      </c>
      <c r="B80" s="351" t="n">
        <v>950344</v>
      </c>
      <c r="D80" s="371" t="s">
        <v>1521</v>
      </c>
      <c r="E80" s="367"/>
    </row>
    <row r="81" customFormat="false" ht="20" hidden="false" customHeight="false" outlineLevel="0" collapsed="false">
      <c r="A81" s="351" t="n">
        <v>950063</v>
      </c>
      <c r="B81" s="351" t="n">
        <v>950345</v>
      </c>
      <c r="D81" s="371" t="s">
        <v>1522</v>
      </c>
      <c r="E81" s="370"/>
    </row>
    <row r="82" customFormat="false" ht="20" hidden="false" customHeight="false" outlineLevel="0" collapsed="false">
      <c r="A82" s="351" t="n">
        <v>950064</v>
      </c>
      <c r="B82" s="351" t="n">
        <v>950346</v>
      </c>
      <c r="D82" s="371" t="s">
        <v>1523</v>
      </c>
      <c r="E82" s="370"/>
    </row>
    <row r="83" customFormat="false" ht="20" hidden="false" customHeight="false" outlineLevel="0" collapsed="false">
      <c r="A83" s="351" t="n">
        <v>950065</v>
      </c>
      <c r="B83" s="351" t="n">
        <v>950347</v>
      </c>
      <c r="D83" s="371" t="s">
        <v>1524</v>
      </c>
      <c r="E83" s="365" t="n">
        <f aca="false">E84+E85+E86+E87+E88+E91-E92</f>
        <v>0</v>
      </c>
    </row>
    <row r="84" customFormat="false" ht="20" hidden="false" customHeight="false" outlineLevel="0" collapsed="false">
      <c r="A84" s="351" t="n">
        <v>950066</v>
      </c>
      <c r="B84" s="351" t="n">
        <v>950348</v>
      </c>
      <c r="D84" s="371" t="s">
        <v>1525</v>
      </c>
      <c r="E84" s="367"/>
    </row>
    <row r="85" customFormat="false" ht="20" hidden="false" customHeight="false" outlineLevel="0" collapsed="false">
      <c r="A85" s="351" t="n">
        <v>950067</v>
      </c>
      <c r="B85" s="351" t="n">
        <v>950349</v>
      </c>
      <c r="D85" s="371" t="s">
        <v>1526</v>
      </c>
      <c r="E85" s="367"/>
    </row>
    <row r="86" customFormat="false" ht="20" hidden="false" customHeight="false" outlineLevel="0" collapsed="false">
      <c r="A86" s="351" t="n">
        <v>950068</v>
      </c>
      <c r="B86" s="351" t="n">
        <v>950350</v>
      </c>
      <c r="D86" s="371" t="s">
        <v>1527</v>
      </c>
      <c r="E86" s="367"/>
    </row>
    <row r="87" customFormat="false" ht="20" hidden="false" customHeight="false" outlineLevel="0" collapsed="false">
      <c r="A87" s="351" t="n">
        <v>950070</v>
      </c>
      <c r="B87" s="351" t="n">
        <v>950351</v>
      </c>
      <c r="D87" s="371" t="s">
        <v>1528</v>
      </c>
      <c r="E87" s="367"/>
    </row>
    <row r="88" customFormat="false" ht="20" hidden="false" customHeight="false" outlineLevel="0" collapsed="false">
      <c r="B88" s="351" t="n">
        <v>950352</v>
      </c>
      <c r="D88" s="369" t="s">
        <v>1529</v>
      </c>
      <c r="E88" s="365" t="n">
        <f aca="false">E89+E90</f>
        <v>0</v>
      </c>
    </row>
    <row r="89" customFormat="false" ht="20" hidden="false" customHeight="false" outlineLevel="0" collapsed="false">
      <c r="B89" s="351" t="n">
        <v>950353</v>
      </c>
      <c r="D89" s="369" t="s">
        <v>1530</v>
      </c>
      <c r="E89" s="367"/>
    </row>
    <row r="90" customFormat="false" ht="20" hidden="false" customHeight="false" outlineLevel="0" collapsed="false">
      <c r="B90" s="351" t="n">
        <v>950354</v>
      </c>
      <c r="D90" s="369" t="s">
        <v>1531</v>
      </c>
      <c r="E90" s="367"/>
    </row>
    <row r="91" customFormat="false" ht="20" hidden="false" customHeight="false" outlineLevel="0" collapsed="false">
      <c r="A91" s="351" t="n">
        <v>950069</v>
      </c>
      <c r="B91" s="351" t="n">
        <v>950355</v>
      </c>
      <c r="D91" s="371" t="s">
        <v>1532</v>
      </c>
      <c r="E91" s="367"/>
    </row>
    <row r="92" customFormat="false" ht="20" hidden="false" customHeight="false" outlineLevel="0" collapsed="false">
      <c r="A92" s="351" t="n">
        <v>950071</v>
      </c>
      <c r="B92" s="351" t="n">
        <v>950356</v>
      </c>
      <c r="D92" s="371" t="s">
        <v>1533</v>
      </c>
      <c r="E92" s="370"/>
    </row>
    <row r="93" customFormat="false" ht="20" hidden="false" customHeight="false" outlineLevel="0" collapsed="false">
      <c r="A93" s="351" t="n">
        <v>950072</v>
      </c>
      <c r="B93" s="351" t="n">
        <v>950357</v>
      </c>
      <c r="D93" s="371" t="s">
        <v>1534</v>
      </c>
      <c r="E93" s="365" t="n">
        <f aca="false">E94+E95+E96-E97</f>
        <v>0</v>
      </c>
    </row>
    <row r="94" customFormat="false" ht="20" hidden="false" customHeight="false" outlineLevel="0" collapsed="false">
      <c r="A94" s="351" t="n">
        <v>950073</v>
      </c>
      <c r="B94" s="351" t="n">
        <v>950358</v>
      </c>
      <c r="D94" s="371" t="s">
        <v>1535</v>
      </c>
      <c r="E94" s="367"/>
    </row>
    <row r="95" customFormat="false" ht="20" hidden="false" customHeight="false" outlineLevel="0" collapsed="false">
      <c r="A95" s="351" t="n">
        <v>950074</v>
      </c>
      <c r="B95" s="351" t="n">
        <v>950359</v>
      </c>
      <c r="D95" s="371" t="s">
        <v>1536</v>
      </c>
      <c r="E95" s="367"/>
    </row>
    <row r="96" customFormat="false" ht="20" hidden="false" customHeight="false" outlineLevel="0" collapsed="false">
      <c r="A96" s="351" t="n">
        <v>950075</v>
      </c>
      <c r="B96" s="351" t="n">
        <v>950360</v>
      </c>
      <c r="D96" s="371" t="s">
        <v>1537</v>
      </c>
      <c r="E96" s="367"/>
    </row>
    <row r="97" customFormat="false" ht="20" hidden="false" customHeight="false" outlineLevel="0" collapsed="false">
      <c r="A97" s="351" t="n">
        <v>950077</v>
      </c>
      <c r="B97" s="351" t="n">
        <v>950361</v>
      </c>
      <c r="D97" s="371" t="s">
        <v>1538</v>
      </c>
      <c r="E97" s="370"/>
    </row>
    <row r="98" customFormat="false" ht="20" hidden="false" customHeight="false" outlineLevel="0" collapsed="false">
      <c r="B98" s="351" t="n">
        <v>950362</v>
      </c>
      <c r="D98" s="369" t="s">
        <v>1539</v>
      </c>
      <c r="E98" s="370"/>
    </row>
    <row r="99" customFormat="false" ht="20" hidden="false" customHeight="false" outlineLevel="0" collapsed="false">
      <c r="A99" s="351" t="n">
        <v>950078</v>
      </c>
      <c r="B99" s="351" t="n">
        <v>950363</v>
      </c>
      <c r="D99" s="371" t="s">
        <v>1540</v>
      </c>
      <c r="E99" s="365" t="n">
        <f aca="false">+E100-E101</f>
        <v>0</v>
      </c>
    </row>
    <row r="100" customFormat="false" ht="20" hidden="false" customHeight="false" outlineLevel="0" collapsed="false">
      <c r="A100" s="351" t="n">
        <v>950079</v>
      </c>
      <c r="B100" s="351" t="n">
        <v>950364</v>
      </c>
      <c r="D100" s="371" t="s">
        <v>1541</v>
      </c>
      <c r="E100" s="367"/>
    </row>
    <row r="101" customFormat="false" ht="20" hidden="false" customHeight="false" outlineLevel="0" collapsed="false">
      <c r="A101" s="351" t="n">
        <v>950080</v>
      </c>
      <c r="B101" s="351" t="n">
        <v>950365</v>
      </c>
      <c r="D101" s="371" t="s">
        <v>1542</v>
      </c>
      <c r="E101" s="370"/>
    </row>
    <row r="102" customFormat="false" ht="20.5" hidden="false" customHeight="false" outlineLevel="0" collapsed="false">
      <c r="A102" s="351" t="n">
        <v>950081</v>
      </c>
      <c r="B102" s="351" t="n">
        <v>950366</v>
      </c>
      <c r="D102" s="372" t="s">
        <v>1543</v>
      </c>
      <c r="E102" s="365" t="n">
        <f aca="false">(+E103+E106+E107)-E108-E109-E112</f>
        <v>0</v>
      </c>
    </row>
    <row r="103" customFormat="false" ht="20.5" hidden="false" customHeight="false" outlineLevel="0" collapsed="false">
      <c r="A103" s="351" t="n">
        <v>950082</v>
      </c>
      <c r="B103" s="351" t="n">
        <v>950367</v>
      </c>
      <c r="D103" s="372" t="s">
        <v>1544</v>
      </c>
      <c r="E103" s="365" t="n">
        <f aca="false">E104+E105</f>
        <v>0</v>
      </c>
    </row>
    <row r="104" customFormat="false" ht="20" hidden="false" customHeight="false" outlineLevel="0" collapsed="false">
      <c r="A104" s="351" t="n">
        <v>950083</v>
      </c>
      <c r="B104" s="351" t="n">
        <v>950368</v>
      </c>
      <c r="D104" s="371" t="s">
        <v>1545</v>
      </c>
      <c r="E104" s="367"/>
    </row>
    <row r="105" customFormat="false" ht="20" hidden="false" customHeight="false" outlineLevel="0" collapsed="false">
      <c r="A105" s="351" t="n">
        <v>950084</v>
      </c>
      <c r="B105" s="351" t="n">
        <v>950369</v>
      </c>
      <c r="D105" s="371" t="s">
        <v>1546</v>
      </c>
      <c r="E105" s="367"/>
    </row>
    <row r="106" customFormat="false" ht="20" hidden="false" customHeight="false" outlineLevel="0" collapsed="false">
      <c r="B106" s="351" t="n">
        <v>950370</v>
      </c>
      <c r="D106" s="369" t="s">
        <v>1547</v>
      </c>
      <c r="E106" s="367"/>
    </row>
    <row r="107" customFormat="false" ht="20" hidden="false" customHeight="false" outlineLevel="0" collapsed="false">
      <c r="A107" s="351" t="n">
        <v>950085</v>
      </c>
      <c r="B107" s="351" t="n">
        <v>950371</v>
      </c>
      <c r="D107" s="371" t="s">
        <v>1548</v>
      </c>
      <c r="E107" s="367"/>
    </row>
    <row r="108" customFormat="false" ht="20" hidden="false" customHeight="false" outlineLevel="0" collapsed="false">
      <c r="A108" s="351" t="n">
        <v>950086</v>
      </c>
      <c r="B108" s="351" t="n">
        <v>950372</v>
      </c>
      <c r="D108" s="371" t="s">
        <v>1549</v>
      </c>
      <c r="E108" s="370"/>
    </row>
    <row r="109" customFormat="false" ht="20" hidden="false" customHeight="false" outlineLevel="0" collapsed="false">
      <c r="A109" s="351" t="n">
        <v>950087</v>
      </c>
      <c r="B109" s="351" t="n">
        <v>950373</v>
      </c>
      <c r="D109" s="371" t="s">
        <v>1550</v>
      </c>
      <c r="E109" s="373" t="n">
        <f aca="false">E110+E111</f>
        <v>0</v>
      </c>
    </row>
    <row r="110" customFormat="false" ht="20" hidden="false" customHeight="false" outlineLevel="0" collapsed="false">
      <c r="A110" s="351" t="n">
        <v>950088</v>
      </c>
      <c r="B110" s="351" t="n">
        <v>950374</v>
      </c>
      <c r="D110" s="371" t="s">
        <v>1551</v>
      </c>
      <c r="E110" s="370"/>
    </row>
    <row r="111" customFormat="false" ht="20" hidden="false" customHeight="false" outlineLevel="0" collapsed="false">
      <c r="A111" s="351" t="n">
        <v>950089</v>
      </c>
      <c r="B111" s="351" t="n">
        <v>950375</v>
      </c>
      <c r="D111" s="371" t="s">
        <v>1552</v>
      </c>
      <c r="E111" s="370"/>
    </row>
    <row r="112" customFormat="false" ht="20" hidden="false" customHeight="false" outlineLevel="0" collapsed="false">
      <c r="A112" s="351" t="n">
        <v>950090</v>
      </c>
      <c r="B112" s="351" t="n">
        <v>950376</v>
      </c>
      <c r="D112" s="371" t="s">
        <v>1553</v>
      </c>
      <c r="E112" s="370"/>
    </row>
    <row r="113" customFormat="false" ht="20" hidden="false" customHeight="false" outlineLevel="0" collapsed="false">
      <c r="A113" s="351" t="n">
        <v>950098</v>
      </c>
      <c r="B113" s="351" t="n">
        <v>950377</v>
      </c>
      <c r="D113" s="371" t="s">
        <v>1554</v>
      </c>
      <c r="E113" s="367"/>
    </row>
    <row r="114" customFormat="false" ht="20" hidden="false" customHeight="false" outlineLevel="0" collapsed="false">
      <c r="A114" s="351" t="n">
        <v>950091</v>
      </c>
      <c r="B114" s="351" t="n">
        <v>950378</v>
      </c>
      <c r="D114" s="371" t="s">
        <v>1555</v>
      </c>
      <c r="E114" s="365" t="n">
        <f aca="false">+E115+E118-E119-E120</f>
        <v>0</v>
      </c>
    </row>
    <row r="115" customFormat="false" ht="20" hidden="false" customHeight="false" outlineLevel="0" collapsed="false">
      <c r="A115" s="351" t="n">
        <v>950092</v>
      </c>
      <c r="B115" s="351" t="n">
        <v>950379</v>
      </c>
      <c r="D115" s="371" t="s">
        <v>1556</v>
      </c>
      <c r="E115" s="365" t="n">
        <f aca="false">E116+E117</f>
        <v>0</v>
      </c>
    </row>
    <row r="116" customFormat="false" ht="20" hidden="false" customHeight="false" outlineLevel="0" collapsed="false">
      <c r="A116" s="351" t="n">
        <v>950093</v>
      </c>
      <c r="B116" s="351" t="n">
        <v>950380</v>
      </c>
      <c r="D116" s="371" t="s">
        <v>1557</v>
      </c>
      <c r="E116" s="367"/>
    </row>
    <row r="117" customFormat="false" ht="20" hidden="false" customHeight="false" outlineLevel="0" collapsed="false">
      <c r="A117" s="351" t="n">
        <v>950094</v>
      </c>
      <c r="B117" s="351" t="n">
        <v>950381</v>
      </c>
      <c r="D117" s="371" t="s">
        <v>1558</v>
      </c>
      <c r="E117" s="367"/>
    </row>
    <row r="118" customFormat="false" ht="20" hidden="false" customHeight="false" outlineLevel="0" collapsed="false">
      <c r="A118" s="351" t="n">
        <v>950095</v>
      </c>
      <c r="B118" s="351" t="n">
        <v>950382</v>
      </c>
      <c r="D118" s="371" t="s">
        <v>1559</v>
      </c>
      <c r="E118" s="367"/>
    </row>
    <row r="119" customFormat="false" ht="20" hidden="false" customHeight="false" outlineLevel="0" collapsed="false">
      <c r="A119" s="351" t="n">
        <v>950096</v>
      </c>
      <c r="B119" s="351" t="n">
        <v>950383</v>
      </c>
      <c r="D119" s="371" t="s">
        <v>1560</v>
      </c>
      <c r="E119" s="370"/>
    </row>
    <row r="120" customFormat="false" ht="20" hidden="false" customHeight="false" outlineLevel="0" collapsed="false">
      <c r="A120" s="351" t="n">
        <v>950097</v>
      </c>
      <c r="B120" s="351" t="n">
        <v>950384</v>
      </c>
      <c r="D120" s="371" t="s">
        <v>1561</v>
      </c>
      <c r="E120" s="370"/>
    </row>
    <row r="121" customFormat="false" ht="20" hidden="false" customHeight="false" outlineLevel="0" collapsed="false">
      <c r="A121" s="351" t="n">
        <v>950100</v>
      </c>
      <c r="B121" s="351" t="n">
        <v>950385</v>
      </c>
      <c r="D121" s="371" t="s">
        <v>1562</v>
      </c>
      <c r="E121" s="365" t="n">
        <f aca="false">+E122+E126+E131+E135</f>
        <v>0</v>
      </c>
    </row>
    <row r="122" customFormat="false" ht="20" hidden="false" customHeight="false" outlineLevel="0" collapsed="false">
      <c r="A122" s="351" t="n">
        <v>950101</v>
      </c>
      <c r="B122" s="351" t="n">
        <v>950386</v>
      </c>
      <c r="D122" s="371" t="s">
        <v>1563</v>
      </c>
      <c r="E122" s="365" t="n">
        <f aca="false">+E123+E124-E125</f>
        <v>0</v>
      </c>
    </row>
    <row r="123" customFormat="false" ht="20" hidden="false" customHeight="false" outlineLevel="0" collapsed="false">
      <c r="A123" s="351" t="n">
        <v>950102</v>
      </c>
      <c r="B123" s="351" t="n">
        <v>950387</v>
      </c>
      <c r="D123" s="371" t="s">
        <v>1564</v>
      </c>
      <c r="E123" s="367"/>
    </row>
    <row r="124" customFormat="false" ht="20" hidden="false" customHeight="false" outlineLevel="0" collapsed="false">
      <c r="A124" s="351" t="n">
        <v>950103</v>
      </c>
      <c r="B124" s="351" t="n">
        <v>950388</v>
      </c>
      <c r="D124" s="371" t="s">
        <v>1565</v>
      </c>
      <c r="E124" s="367"/>
    </row>
    <row r="125" customFormat="false" ht="20" hidden="false" customHeight="false" outlineLevel="0" collapsed="false">
      <c r="A125" s="351" t="n">
        <v>950104</v>
      </c>
      <c r="B125" s="351" t="n">
        <v>950389</v>
      </c>
      <c r="D125" s="371" t="s">
        <v>1566</v>
      </c>
      <c r="E125" s="370"/>
    </row>
    <row r="126" customFormat="false" ht="20" hidden="false" customHeight="false" outlineLevel="0" collapsed="false">
      <c r="A126" s="351" t="n">
        <v>950105</v>
      </c>
      <c r="B126" s="351" t="n">
        <v>950390</v>
      </c>
      <c r="D126" s="371" t="s">
        <v>1567</v>
      </c>
      <c r="E126" s="365" t="n">
        <f aca="false">+E127+E128-E129-E130</f>
        <v>0</v>
      </c>
    </row>
    <row r="127" customFormat="false" ht="20" hidden="false" customHeight="false" outlineLevel="0" collapsed="false">
      <c r="A127" s="351" t="n">
        <v>950106</v>
      </c>
      <c r="B127" s="351" t="n">
        <v>950391</v>
      </c>
      <c r="D127" s="371" t="s">
        <v>1568</v>
      </c>
      <c r="E127" s="367"/>
    </row>
    <row r="128" customFormat="false" ht="20" hidden="false" customHeight="false" outlineLevel="0" collapsed="false">
      <c r="A128" s="351" t="n">
        <v>950107</v>
      </c>
      <c r="B128" s="351" t="n">
        <v>950392</v>
      </c>
      <c r="D128" s="371" t="s">
        <v>1569</v>
      </c>
      <c r="E128" s="367"/>
    </row>
    <row r="129" customFormat="false" ht="20" hidden="false" customHeight="false" outlineLevel="0" collapsed="false">
      <c r="A129" s="351" t="n">
        <v>950108</v>
      </c>
      <c r="B129" s="351" t="n">
        <v>950393</v>
      </c>
      <c r="D129" s="371" t="s">
        <v>1570</v>
      </c>
      <c r="E129" s="370"/>
    </row>
    <row r="130" customFormat="false" ht="20" hidden="false" customHeight="false" outlineLevel="0" collapsed="false">
      <c r="A130" s="351" t="n">
        <v>950109</v>
      </c>
      <c r="B130" s="351" t="n">
        <v>950394</v>
      </c>
      <c r="D130" s="371" t="s">
        <v>1571</v>
      </c>
      <c r="E130" s="370"/>
    </row>
    <row r="131" customFormat="false" ht="20" hidden="false" customHeight="false" outlineLevel="0" collapsed="false">
      <c r="A131" s="351" t="n">
        <v>950110</v>
      </c>
      <c r="B131" s="351" t="n">
        <v>950395</v>
      </c>
      <c r="D131" s="371" t="s">
        <v>1572</v>
      </c>
      <c r="E131" s="365" t="n">
        <f aca="false">+E132-E133-E134</f>
        <v>0</v>
      </c>
    </row>
    <row r="132" customFormat="false" ht="20" hidden="false" customHeight="false" outlineLevel="0" collapsed="false">
      <c r="A132" s="351" t="n">
        <v>950111</v>
      </c>
      <c r="B132" s="351" t="n">
        <v>950396</v>
      </c>
      <c r="D132" s="371" t="s">
        <v>1573</v>
      </c>
      <c r="E132" s="367"/>
    </row>
    <row r="133" customFormat="false" ht="20" hidden="false" customHeight="false" outlineLevel="0" collapsed="false">
      <c r="A133" s="351" t="n">
        <v>950112</v>
      </c>
      <c r="B133" s="351" t="n">
        <v>950397</v>
      </c>
      <c r="D133" s="371" t="s">
        <v>1574</v>
      </c>
      <c r="E133" s="370"/>
    </row>
    <row r="134" customFormat="false" ht="20" hidden="false" customHeight="false" outlineLevel="0" collapsed="false">
      <c r="A134" s="351" t="n">
        <v>950113</v>
      </c>
      <c r="B134" s="351" t="n">
        <v>950398</v>
      </c>
      <c r="D134" s="371" t="s">
        <v>1575</v>
      </c>
      <c r="E134" s="370"/>
    </row>
    <row r="135" customFormat="false" ht="20" hidden="false" customHeight="false" outlineLevel="0" collapsed="false">
      <c r="A135" s="351" t="n">
        <v>950114</v>
      </c>
      <c r="B135" s="351" t="n">
        <v>950399</v>
      </c>
      <c r="D135" s="371" t="s">
        <v>1576</v>
      </c>
      <c r="E135" s="365" t="n">
        <f aca="false">+E136-E137-E138</f>
        <v>0</v>
      </c>
    </row>
    <row r="136" customFormat="false" ht="20" hidden="false" customHeight="false" outlineLevel="0" collapsed="false">
      <c r="A136" s="351" t="n">
        <v>950115</v>
      </c>
      <c r="B136" s="351" t="n">
        <v>950400</v>
      </c>
      <c r="D136" s="371" t="s">
        <v>1577</v>
      </c>
      <c r="E136" s="367"/>
    </row>
    <row r="137" customFormat="false" ht="20" hidden="false" customHeight="false" outlineLevel="0" collapsed="false">
      <c r="A137" s="351" t="n">
        <v>950116</v>
      </c>
      <c r="B137" s="351" t="n">
        <v>950401</v>
      </c>
      <c r="D137" s="371" t="s">
        <v>1578</v>
      </c>
      <c r="E137" s="370"/>
    </row>
    <row r="138" customFormat="false" ht="20" hidden="false" customHeight="false" outlineLevel="0" collapsed="false">
      <c r="A138" s="351" t="n">
        <v>950117</v>
      </c>
      <c r="B138" s="351" t="n">
        <v>950402</v>
      </c>
      <c r="D138" s="371" t="s">
        <v>1579</v>
      </c>
      <c r="E138" s="370"/>
    </row>
    <row r="139" customFormat="false" ht="20" hidden="false" customHeight="false" outlineLevel="0" collapsed="false">
      <c r="B139" s="351" t="n">
        <v>950403</v>
      </c>
      <c r="D139" s="369" t="s">
        <v>1580</v>
      </c>
      <c r="E139" s="365" t="n">
        <f aca="false">E140+E143</f>
        <v>0</v>
      </c>
    </row>
    <row r="140" customFormat="false" ht="20" hidden="false" customHeight="false" outlineLevel="0" collapsed="false">
      <c r="B140" s="351" t="n">
        <v>950404</v>
      </c>
      <c r="D140" s="369" t="s">
        <v>1581</v>
      </c>
      <c r="E140" s="365" t="n">
        <f aca="false">E141-E142</f>
        <v>0</v>
      </c>
    </row>
    <row r="141" customFormat="false" ht="20" hidden="false" customHeight="false" outlineLevel="0" collapsed="false">
      <c r="B141" s="351" t="n">
        <v>950405</v>
      </c>
      <c r="D141" s="369" t="s">
        <v>1582</v>
      </c>
      <c r="E141" s="370"/>
    </row>
    <row r="142" customFormat="false" ht="20" hidden="false" customHeight="false" outlineLevel="0" collapsed="false">
      <c r="B142" s="351" t="n">
        <v>950406</v>
      </c>
      <c r="D142" s="369" t="s">
        <v>1583</v>
      </c>
      <c r="E142" s="370"/>
    </row>
    <row r="143" customFormat="false" ht="20" hidden="false" customHeight="false" outlineLevel="0" collapsed="false">
      <c r="B143" s="351" t="n">
        <v>950407</v>
      </c>
      <c r="D143" s="369" t="s">
        <v>1584</v>
      </c>
      <c r="E143" s="365" t="n">
        <f aca="false">E144+E145-E146-E147</f>
        <v>0</v>
      </c>
    </row>
    <row r="144" customFormat="false" ht="20" hidden="false" customHeight="false" outlineLevel="0" collapsed="false">
      <c r="B144" s="351" t="n">
        <v>950408</v>
      </c>
      <c r="D144" s="369" t="s">
        <v>1585</v>
      </c>
      <c r="E144" s="370"/>
    </row>
    <row r="145" customFormat="false" ht="20" hidden="false" customHeight="false" outlineLevel="0" collapsed="false">
      <c r="B145" s="351" t="n">
        <v>950409</v>
      </c>
      <c r="D145" s="369" t="s">
        <v>1586</v>
      </c>
      <c r="E145" s="370"/>
    </row>
    <row r="146" customFormat="false" ht="20" hidden="false" customHeight="false" outlineLevel="0" collapsed="false">
      <c r="B146" s="351" t="n">
        <v>950410</v>
      </c>
      <c r="D146" s="369" t="s">
        <v>1587</v>
      </c>
      <c r="E146" s="370"/>
    </row>
    <row r="147" customFormat="false" ht="20" hidden="false" customHeight="false" outlineLevel="0" collapsed="false">
      <c r="B147" s="351" t="n">
        <v>950411</v>
      </c>
      <c r="D147" s="369" t="s">
        <v>1588</v>
      </c>
      <c r="E147" s="370"/>
    </row>
    <row r="148" customFormat="false" ht="20" hidden="false" customHeight="false" outlineLevel="0" collapsed="false">
      <c r="B148" s="351" t="n">
        <v>950412</v>
      </c>
      <c r="D148" s="369" t="s">
        <v>1589</v>
      </c>
      <c r="E148" s="370"/>
    </row>
    <row r="149" customFormat="false" ht="20" hidden="false" customHeight="false" outlineLevel="0" collapsed="false">
      <c r="A149" s="351" t="n">
        <v>950118</v>
      </c>
      <c r="B149" s="351" t="n">
        <v>950413</v>
      </c>
      <c r="D149" s="371" t="s">
        <v>1590</v>
      </c>
      <c r="E149" s="365" t="n">
        <f aca="false">(E150+E151+E152+E153+E154+E155+E156+E157+E158+E159+E162+c10_12)-E164</f>
        <v>0</v>
      </c>
    </row>
    <row r="150" customFormat="false" ht="20" hidden="false" customHeight="false" outlineLevel="0" collapsed="false">
      <c r="A150" s="351" t="n">
        <v>950119</v>
      </c>
      <c r="B150" s="351" t="n">
        <v>950414</v>
      </c>
      <c r="D150" s="371" t="s">
        <v>1591</v>
      </c>
      <c r="E150" s="367"/>
    </row>
    <row r="151" customFormat="false" ht="20" hidden="false" customHeight="false" outlineLevel="0" collapsed="false">
      <c r="B151" s="351" t="n">
        <v>950415</v>
      </c>
      <c r="D151" s="369" t="s">
        <v>1592</v>
      </c>
      <c r="E151" s="367"/>
    </row>
    <row r="152" customFormat="false" ht="20" hidden="false" customHeight="false" outlineLevel="0" collapsed="false">
      <c r="A152" s="351" t="n">
        <v>950120</v>
      </c>
      <c r="B152" s="351" t="n">
        <v>950416</v>
      </c>
      <c r="D152" s="371" t="s">
        <v>1593</v>
      </c>
      <c r="E152" s="367"/>
    </row>
    <row r="153" customFormat="false" ht="20" hidden="false" customHeight="false" outlineLevel="0" collapsed="false">
      <c r="A153" s="351" t="n">
        <v>950121</v>
      </c>
      <c r="B153" s="351" t="n">
        <v>950417</v>
      </c>
      <c r="D153" s="371" t="s">
        <v>1594</v>
      </c>
      <c r="E153" s="367"/>
    </row>
    <row r="154" customFormat="false" ht="20.5" hidden="false" customHeight="false" outlineLevel="0" collapsed="false">
      <c r="A154" s="351" t="n">
        <v>950122</v>
      </c>
      <c r="B154" s="351" t="n">
        <v>950418</v>
      </c>
      <c r="D154" s="372" t="s">
        <v>1595</v>
      </c>
      <c r="E154" s="367"/>
    </row>
    <row r="155" customFormat="false" ht="20" hidden="false" customHeight="false" outlineLevel="0" collapsed="false">
      <c r="A155" s="351" t="n">
        <v>950124</v>
      </c>
      <c r="B155" s="351" t="n">
        <v>950419</v>
      </c>
      <c r="D155" s="371" t="s">
        <v>1596</v>
      </c>
      <c r="E155" s="367"/>
    </row>
    <row r="156" customFormat="false" ht="20" hidden="false" customHeight="false" outlineLevel="0" collapsed="false">
      <c r="A156" s="351" t="n">
        <v>950126</v>
      </c>
      <c r="B156" s="351" t="n">
        <v>950420</v>
      </c>
      <c r="D156" s="371" t="s">
        <v>1597</v>
      </c>
      <c r="E156" s="367"/>
    </row>
    <row r="157" customFormat="false" ht="20" hidden="false" customHeight="false" outlineLevel="0" collapsed="false">
      <c r="A157" s="351" t="n">
        <v>950127</v>
      </c>
      <c r="B157" s="351" t="n">
        <v>950421</v>
      </c>
      <c r="D157" s="371" t="s">
        <v>1598</v>
      </c>
      <c r="E157" s="367"/>
    </row>
    <row r="158" customFormat="false" ht="20" hidden="false" customHeight="false" outlineLevel="0" collapsed="false">
      <c r="A158" s="351" t="n">
        <v>950128</v>
      </c>
      <c r="B158" s="351" t="n">
        <v>950422</v>
      </c>
      <c r="D158" s="371" t="s">
        <v>1599</v>
      </c>
      <c r="E158" s="367"/>
    </row>
    <row r="159" customFormat="false" ht="20" hidden="false" customHeight="false" outlineLevel="0" collapsed="false">
      <c r="A159" s="351" t="n">
        <v>950129</v>
      </c>
      <c r="B159" s="351" t="n">
        <v>950423</v>
      </c>
      <c r="D159" s="371" t="s">
        <v>1600</v>
      </c>
      <c r="E159" s="365" t="n">
        <f aca="false">+E160-E161</f>
        <v>0</v>
      </c>
    </row>
    <row r="160" customFormat="false" ht="20" hidden="false" customHeight="false" outlineLevel="0" collapsed="false">
      <c r="A160" s="351" t="n">
        <v>950130</v>
      </c>
      <c r="B160" s="351" t="n">
        <v>950424</v>
      </c>
      <c r="D160" s="371" t="s">
        <v>1601</v>
      </c>
      <c r="E160" s="367"/>
    </row>
    <row r="161" customFormat="false" ht="20" hidden="false" customHeight="false" outlineLevel="0" collapsed="false">
      <c r="A161" s="351" t="n">
        <v>950131</v>
      </c>
      <c r="B161" s="351" t="n">
        <v>950425</v>
      </c>
      <c r="D161" s="371" t="s">
        <v>1602</v>
      </c>
      <c r="E161" s="370"/>
    </row>
    <row r="162" customFormat="false" ht="20" hidden="false" customHeight="false" outlineLevel="0" collapsed="false">
      <c r="B162" s="351" t="n">
        <v>950426</v>
      </c>
      <c r="D162" s="369" t="s">
        <v>1603</v>
      </c>
      <c r="E162" s="370"/>
    </row>
    <row r="163" customFormat="false" ht="20.5" hidden="false" customHeight="false" outlineLevel="0" collapsed="false">
      <c r="A163" s="351" t="n">
        <v>950132</v>
      </c>
      <c r="B163" s="351" t="n">
        <v>950427</v>
      </c>
      <c r="D163" s="372" t="s">
        <v>1604</v>
      </c>
      <c r="E163" s="374" t="n">
        <f aca="false">OthAsset2_1</f>
        <v>0</v>
      </c>
    </row>
    <row r="164" customFormat="false" ht="20" hidden="false" customHeight="false" outlineLevel="0" collapsed="false">
      <c r="A164" s="351" t="n">
        <v>950133</v>
      </c>
      <c r="B164" s="351" t="n">
        <v>950428</v>
      </c>
      <c r="D164" s="371" t="s">
        <v>1605</v>
      </c>
      <c r="E164" s="370"/>
    </row>
    <row r="165" s="354" customFormat="true" ht="20.5" hidden="false" customHeight="false" outlineLevel="0" collapsed="false">
      <c r="A165" s="351" t="n">
        <v>950002</v>
      </c>
      <c r="B165" s="351"/>
      <c r="C165" s="351"/>
      <c r="D165" s="375" t="s">
        <v>1606</v>
      </c>
      <c r="E165" s="376" t="n">
        <f aca="false">+E8+E13+E24+E25+E26+E99+E102+E113+E114+E121+E139+E148+E149</f>
        <v>0</v>
      </c>
      <c r="F165" s="377" t="str">
        <f aca="false">IF(TotalAsset2_1&lt;&gt;E277,"==&gt; สินทรัพย์ไม่เท่ากับหนี้สินและส่วนของเจ้าของ","")</f>
        <v/>
      </c>
      <c r="G165" s="351"/>
      <c r="H165" s="351"/>
      <c r="I165" s="351"/>
    </row>
    <row r="166" customFormat="false" ht="20.5" hidden="false" customHeight="false" outlineLevel="0" collapsed="false">
      <c r="D166" s="375"/>
      <c r="E166" s="378"/>
    </row>
    <row r="167" customFormat="false" ht="20.5" hidden="false" customHeight="false" outlineLevel="0" collapsed="false">
      <c r="B167" s="351" t="n">
        <v>950429</v>
      </c>
      <c r="D167" s="375" t="s">
        <v>1607</v>
      </c>
      <c r="E167" s="378"/>
    </row>
    <row r="168" customFormat="false" ht="20.5" hidden="false" customHeight="false" outlineLevel="0" collapsed="false">
      <c r="A168" s="354" t="n">
        <v>950263</v>
      </c>
      <c r="B168" s="351" t="n">
        <v>950430</v>
      </c>
      <c r="C168" s="354"/>
      <c r="D168" s="379" t="s">
        <v>1608</v>
      </c>
      <c r="E168" s="380" t="n">
        <f aca="false">+E169+E176+E192+E195+E196+E207+E208+E218+E219+E222+E223</f>
        <v>0</v>
      </c>
    </row>
    <row r="169" customFormat="false" ht="20" hidden="false" customHeight="false" outlineLevel="0" collapsed="false">
      <c r="A169" s="351" t="n">
        <v>950135</v>
      </c>
      <c r="B169" s="351" t="n">
        <v>950431</v>
      </c>
      <c r="D169" s="371" t="s">
        <v>1609</v>
      </c>
      <c r="E169" s="365" t="n">
        <f aca="false">E170+E171+E172+E173+E174+E175</f>
        <v>0</v>
      </c>
    </row>
    <row r="170" customFormat="false" ht="20" hidden="false" customHeight="false" outlineLevel="0" collapsed="false">
      <c r="A170" s="351" t="n">
        <v>950136</v>
      </c>
      <c r="B170" s="351" t="n">
        <v>950432</v>
      </c>
      <c r="D170" s="371" t="s">
        <v>1610</v>
      </c>
      <c r="E170" s="367"/>
    </row>
    <row r="171" customFormat="false" ht="20" hidden="false" customHeight="false" outlineLevel="0" collapsed="false">
      <c r="A171" s="351" t="n">
        <v>950137</v>
      </c>
      <c r="B171" s="351" t="n">
        <v>950433</v>
      </c>
      <c r="D171" s="371" t="s">
        <v>1611</v>
      </c>
      <c r="E171" s="367"/>
    </row>
    <row r="172" customFormat="false" ht="20" hidden="false" customHeight="false" outlineLevel="0" collapsed="false">
      <c r="A172" s="351" t="n">
        <v>950138</v>
      </c>
      <c r="B172" s="351" t="n">
        <v>950434</v>
      </c>
      <c r="D172" s="371" t="s">
        <v>1612</v>
      </c>
      <c r="E172" s="367"/>
    </row>
    <row r="173" customFormat="false" ht="20" hidden="false" customHeight="false" outlineLevel="0" collapsed="false">
      <c r="A173" s="351" t="n">
        <v>950140</v>
      </c>
      <c r="B173" s="351" t="n">
        <v>950435</v>
      </c>
      <c r="D173" s="371" t="s">
        <v>1613</v>
      </c>
      <c r="E173" s="367"/>
    </row>
    <row r="174" customFormat="false" ht="20" hidden="false" customHeight="false" outlineLevel="0" collapsed="false">
      <c r="B174" s="351" t="n">
        <v>950436</v>
      </c>
      <c r="D174" s="369" t="s">
        <v>1614</v>
      </c>
      <c r="E174" s="367"/>
    </row>
    <row r="175" customFormat="false" ht="20" hidden="false" customHeight="false" outlineLevel="0" collapsed="false">
      <c r="B175" s="351" t="n">
        <v>950437</v>
      </c>
      <c r="D175" s="369" t="s">
        <v>1615</v>
      </c>
      <c r="E175" s="367"/>
    </row>
    <row r="176" customFormat="false" ht="20.5" hidden="false" customHeight="false" outlineLevel="0" collapsed="false">
      <c r="A176" s="351" t="n">
        <v>950141</v>
      </c>
      <c r="B176" s="351" t="n">
        <v>950438</v>
      </c>
      <c r="D176" s="372" t="s">
        <v>1616</v>
      </c>
      <c r="E176" s="365" t="n">
        <f aca="false">+E177+E184+E191</f>
        <v>0</v>
      </c>
    </row>
    <row r="177" customFormat="false" ht="20" hidden="false" customHeight="false" outlineLevel="0" collapsed="false">
      <c r="A177" s="351" t="n">
        <v>950142</v>
      </c>
      <c r="B177" s="351" t="n">
        <v>950439</v>
      </c>
      <c r="D177" s="371" t="s">
        <v>1617</v>
      </c>
      <c r="E177" s="365" t="n">
        <f aca="false">E178+E181</f>
        <v>0</v>
      </c>
    </row>
    <row r="178" customFormat="false" ht="20" hidden="false" customHeight="false" outlineLevel="0" collapsed="false">
      <c r="A178" s="351" t="n">
        <v>950143</v>
      </c>
      <c r="B178" s="351" t="n">
        <v>950440</v>
      </c>
      <c r="D178" s="371" t="s">
        <v>1618</v>
      </c>
      <c r="E178" s="365" t="n">
        <f aca="false">E179+E180</f>
        <v>0</v>
      </c>
    </row>
    <row r="179" customFormat="false" ht="20" hidden="false" customHeight="false" outlineLevel="0" collapsed="false">
      <c r="B179" s="351" t="n">
        <v>950441</v>
      </c>
      <c r="D179" s="369" t="s">
        <v>1619</v>
      </c>
      <c r="E179" s="367"/>
    </row>
    <row r="180" customFormat="false" ht="20" hidden="false" customHeight="false" outlineLevel="0" collapsed="false">
      <c r="B180" s="351" t="n">
        <v>950442</v>
      </c>
      <c r="D180" s="369" t="s">
        <v>1620</v>
      </c>
      <c r="E180" s="367"/>
    </row>
    <row r="181" customFormat="false" ht="20.5" hidden="false" customHeight="false" outlineLevel="0" collapsed="false">
      <c r="A181" s="351" t="n">
        <v>950144</v>
      </c>
      <c r="B181" s="351" t="n">
        <v>950443</v>
      </c>
      <c r="D181" s="372" t="s">
        <v>1621</v>
      </c>
      <c r="E181" s="365" t="n">
        <f aca="false">E182+E183</f>
        <v>0</v>
      </c>
    </row>
    <row r="182" customFormat="false" ht="20" hidden="false" customHeight="false" outlineLevel="0" collapsed="false">
      <c r="B182" s="351" t="n">
        <v>950444</v>
      </c>
      <c r="D182" s="369" t="s">
        <v>1622</v>
      </c>
      <c r="E182" s="367"/>
    </row>
    <row r="183" customFormat="false" ht="20" hidden="false" customHeight="false" outlineLevel="0" collapsed="false">
      <c r="B183" s="351" t="n">
        <v>950445</v>
      </c>
      <c r="D183" s="369" t="s">
        <v>1623</v>
      </c>
      <c r="E183" s="367"/>
    </row>
    <row r="184" customFormat="false" ht="20" hidden="false" customHeight="false" outlineLevel="0" collapsed="false">
      <c r="A184" s="351" t="n">
        <v>950145</v>
      </c>
      <c r="B184" s="351" t="n">
        <v>950446</v>
      </c>
      <c r="D184" s="371" t="s">
        <v>1624</v>
      </c>
      <c r="E184" s="365" t="n">
        <f aca="false">E185+E188</f>
        <v>0</v>
      </c>
    </row>
    <row r="185" customFormat="false" ht="20" hidden="false" customHeight="false" outlineLevel="0" collapsed="false">
      <c r="A185" s="351" t="n">
        <v>950146</v>
      </c>
      <c r="B185" s="351" t="n">
        <v>950447</v>
      </c>
      <c r="D185" s="371" t="s">
        <v>1625</v>
      </c>
      <c r="E185" s="365" t="n">
        <f aca="false">E186+E187</f>
        <v>0</v>
      </c>
    </row>
    <row r="186" customFormat="false" ht="20" hidden="false" customHeight="false" outlineLevel="0" collapsed="false">
      <c r="B186" s="351" t="n">
        <v>950448</v>
      </c>
      <c r="D186" s="369" t="s">
        <v>1626</v>
      </c>
      <c r="E186" s="367"/>
    </row>
    <row r="187" customFormat="false" ht="20" hidden="false" customHeight="false" outlineLevel="0" collapsed="false">
      <c r="B187" s="351" t="n">
        <v>950449</v>
      </c>
      <c r="D187" s="369" t="s">
        <v>1627</v>
      </c>
      <c r="E187" s="367"/>
    </row>
    <row r="188" customFormat="false" ht="20" hidden="false" customHeight="false" outlineLevel="0" collapsed="false">
      <c r="A188" s="351" t="n">
        <v>950147</v>
      </c>
      <c r="B188" s="351" t="n">
        <v>950450</v>
      </c>
      <c r="D188" s="371" t="s">
        <v>1628</v>
      </c>
      <c r="E188" s="365" t="n">
        <f aca="false">E189+E190</f>
        <v>0</v>
      </c>
    </row>
    <row r="189" customFormat="false" ht="20" hidden="false" customHeight="false" outlineLevel="0" collapsed="false">
      <c r="B189" s="351" t="n">
        <v>950451</v>
      </c>
      <c r="D189" s="369" t="s">
        <v>1629</v>
      </c>
      <c r="E189" s="367"/>
    </row>
    <row r="190" customFormat="false" ht="20" hidden="false" customHeight="false" outlineLevel="0" collapsed="false">
      <c r="B190" s="351" t="n">
        <v>950452</v>
      </c>
      <c r="D190" s="369" t="s">
        <v>1630</v>
      </c>
      <c r="E190" s="367"/>
    </row>
    <row r="191" customFormat="false" ht="20" hidden="false" customHeight="false" outlineLevel="0" collapsed="false">
      <c r="B191" s="351" t="n">
        <v>950453</v>
      </c>
      <c r="D191" s="369" t="s">
        <v>1631</v>
      </c>
      <c r="E191" s="367"/>
    </row>
    <row r="192" customFormat="false" ht="20" hidden="false" customHeight="false" outlineLevel="0" collapsed="false">
      <c r="A192" s="351" t="n">
        <v>950148</v>
      </c>
      <c r="B192" s="351" t="n">
        <v>950454</v>
      </c>
      <c r="D192" s="371" t="s">
        <v>1632</v>
      </c>
      <c r="E192" s="365" t="n">
        <f aca="false">E193+E194</f>
        <v>0</v>
      </c>
    </row>
    <row r="193" customFormat="false" ht="20" hidden="false" customHeight="false" outlineLevel="0" collapsed="false">
      <c r="A193" s="351" t="n">
        <v>950149</v>
      </c>
      <c r="B193" s="351" t="n">
        <v>950455</v>
      </c>
      <c r="D193" s="371" t="s">
        <v>1633</v>
      </c>
      <c r="E193" s="367"/>
    </row>
    <row r="194" customFormat="false" ht="20" hidden="false" customHeight="false" outlineLevel="0" collapsed="false">
      <c r="A194" s="351" t="n">
        <v>950150</v>
      </c>
      <c r="B194" s="351" t="n">
        <v>950456</v>
      </c>
      <c r="D194" s="371" t="s">
        <v>1634</v>
      </c>
      <c r="E194" s="367"/>
    </row>
    <row r="195" customFormat="false" ht="20" hidden="false" customHeight="false" outlineLevel="0" collapsed="false">
      <c r="A195" s="351" t="n">
        <v>950161</v>
      </c>
      <c r="B195" s="351" t="n">
        <v>950457</v>
      </c>
      <c r="D195" s="369" t="s">
        <v>1635</v>
      </c>
      <c r="E195" s="367"/>
    </row>
    <row r="196" customFormat="false" ht="20" hidden="false" customHeight="false" outlineLevel="0" collapsed="false">
      <c r="B196" s="351" t="n">
        <v>950458</v>
      </c>
      <c r="D196" s="369" t="s">
        <v>1636</v>
      </c>
      <c r="E196" s="365" t="n">
        <f aca="false">E197+E200+E206</f>
        <v>0</v>
      </c>
    </row>
    <row r="197" customFormat="false" ht="40" hidden="false" customHeight="false" outlineLevel="0" collapsed="false">
      <c r="B197" s="351" t="n">
        <v>950459</v>
      </c>
      <c r="D197" s="369" t="s">
        <v>1637</v>
      </c>
      <c r="E197" s="365" t="n">
        <f aca="false">E198+E199</f>
        <v>0</v>
      </c>
    </row>
    <row r="198" customFormat="false" ht="20" hidden="false" customHeight="false" outlineLevel="0" collapsed="false">
      <c r="B198" s="351" t="n">
        <v>950460</v>
      </c>
      <c r="D198" s="369" t="s">
        <v>1638</v>
      </c>
      <c r="E198" s="367"/>
    </row>
    <row r="199" customFormat="false" ht="20" hidden="false" customHeight="false" outlineLevel="0" collapsed="false">
      <c r="B199" s="351" t="n">
        <v>950461</v>
      </c>
      <c r="D199" s="369" t="s">
        <v>1639</v>
      </c>
      <c r="E199" s="367"/>
    </row>
    <row r="200" customFormat="false" ht="40" hidden="false" customHeight="false" outlineLevel="0" collapsed="false">
      <c r="B200" s="351" t="n">
        <v>950462</v>
      </c>
      <c r="D200" s="369" t="s">
        <v>1640</v>
      </c>
      <c r="E200" s="365" t="n">
        <f aca="false">E201+E202</f>
        <v>0</v>
      </c>
    </row>
    <row r="201" customFormat="false" ht="20" hidden="false" customHeight="false" outlineLevel="0" collapsed="false">
      <c r="B201" s="351" t="n">
        <v>950463</v>
      </c>
      <c r="D201" s="369" t="s">
        <v>1641</v>
      </c>
      <c r="E201" s="367"/>
    </row>
    <row r="202" customFormat="false" ht="20" hidden="false" customHeight="false" outlineLevel="0" collapsed="false">
      <c r="B202" s="351" t="n">
        <v>950464</v>
      </c>
      <c r="D202" s="369" t="s">
        <v>1642</v>
      </c>
      <c r="E202" s="365" t="n">
        <f aca="false">E203+E204+E205</f>
        <v>0</v>
      </c>
    </row>
    <row r="203" customFormat="false" ht="20" hidden="false" customHeight="false" outlineLevel="0" collapsed="false">
      <c r="B203" s="351" t="n">
        <v>950465</v>
      </c>
      <c r="D203" s="369" t="s">
        <v>1643</v>
      </c>
      <c r="E203" s="367"/>
    </row>
    <row r="204" customFormat="false" ht="20" hidden="false" customHeight="false" outlineLevel="0" collapsed="false">
      <c r="B204" s="351" t="n">
        <v>950466</v>
      </c>
      <c r="D204" s="369" t="s">
        <v>1644</v>
      </c>
      <c r="E204" s="367"/>
    </row>
    <row r="205" customFormat="false" ht="20" hidden="false" customHeight="false" outlineLevel="0" collapsed="false">
      <c r="B205" s="351" t="n">
        <v>950467</v>
      </c>
      <c r="D205" s="369" t="s">
        <v>1645</v>
      </c>
      <c r="E205" s="367"/>
    </row>
    <row r="206" customFormat="false" ht="20" hidden="false" customHeight="false" outlineLevel="0" collapsed="false">
      <c r="B206" s="351" t="n">
        <v>950468</v>
      </c>
      <c r="D206" s="369" t="s">
        <v>1646</v>
      </c>
      <c r="E206" s="367"/>
    </row>
    <row r="207" customFormat="false" ht="20" hidden="false" customHeight="false" outlineLevel="0" collapsed="false">
      <c r="B207" s="351" t="n">
        <v>950469</v>
      </c>
      <c r="D207" s="369" t="s">
        <v>1647</v>
      </c>
      <c r="E207" s="367"/>
    </row>
    <row r="208" customFormat="false" ht="20.5" hidden="false" customHeight="false" outlineLevel="0" collapsed="false">
      <c r="A208" s="351" t="n">
        <v>950152</v>
      </c>
      <c r="B208" s="351" t="n">
        <v>950470</v>
      </c>
      <c r="D208" s="372" t="s">
        <v>1648</v>
      </c>
      <c r="E208" s="365" t="n">
        <f aca="false">E209+E213+E217</f>
        <v>0</v>
      </c>
    </row>
    <row r="209" customFormat="false" ht="20" hidden="false" customHeight="false" outlineLevel="0" collapsed="false">
      <c r="A209" s="351" t="n">
        <v>950153</v>
      </c>
      <c r="B209" s="351" t="n">
        <v>950471</v>
      </c>
      <c r="D209" s="371" t="s">
        <v>1649</v>
      </c>
      <c r="E209" s="365" t="n">
        <f aca="false">E210+E211+E212</f>
        <v>0</v>
      </c>
    </row>
    <row r="210" customFormat="false" ht="20" hidden="false" customHeight="false" outlineLevel="0" collapsed="false">
      <c r="B210" s="351" t="n">
        <v>950472</v>
      </c>
      <c r="D210" s="369" t="s">
        <v>1650</v>
      </c>
      <c r="E210" s="367"/>
    </row>
    <row r="211" customFormat="false" ht="20" hidden="false" customHeight="false" outlineLevel="0" collapsed="false">
      <c r="A211" s="351" t="n">
        <v>950155</v>
      </c>
      <c r="B211" s="351" t="n">
        <v>950473</v>
      </c>
      <c r="D211" s="371" t="s">
        <v>1651</v>
      </c>
      <c r="E211" s="367"/>
    </row>
    <row r="212" customFormat="false" ht="20.5" hidden="false" customHeight="false" outlineLevel="0" collapsed="false">
      <c r="A212" s="351" t="n">
        <v>950154</v>
      </c>
      <c r="B212" s="351" t="n">
        <v>950474</v>
      </c>
      <c r="D212" s="372" t="s">
        <v>1652</v>
      </c>
      <c r="E212" s="367"/>
    </row>
    <row r="213" customFormat="false" ht="20" hidden="false" customHeight="false" outlineLevel="0" collapsed="false">
      <c r="A213" s="351" t="n">
        <v>950156</v>
      </c>
      <c r="B213" s="351" t="n">
        <v>950475</v>
      </c>
      <c r="D213" s="371" t="s">
        <v>1653</v>
      </c>
      <c r="E213" s="365" t="n">
        <f aca="false">E214+E215+E216</f>
        <v>0</v>
      </c>
    </row>
    <row r="214" customFormat="false" ht="20" hidden="false" customHeight="false" outlineLevel="0" collapsed="false">
      <c r="B214" s="351" t="n">
        <v>950476</v>
      </c>
      <c r="D214" s="369" t="s">
        <v>1654</v>
      </c>
      <c r="E214" s="367"/>
    </row>
    <row r="215" customFormat="false" ht="20" hidden="false" customHeight="false" outlineLevel="0" collapsed="false">
      <c r="A215" s="351" t="n">
        <v>950158</v>
      </c>
      <c r="B215" s="351" t="n">
        <v>950477</v>
      </c>
      <c r="D215" s="371" t="s">
        <v>1655</v>
      </c>
      <c r="E215" s="367"/>
    </row>
    <row r="216" customFormat="false" ht="20" hidden="false" customHeight="false" outlineLevel="0" collapsed="false">
      <c r="A216" s="351" t="n">
        <v>950157</v>
      </c>
      <c r="B216" s="351" t="n">
        <v>950478</v>
      </c>
      <c r="D216" s="371" t="s">
        <v>1656</v>
      </c>
      <c r="E216" s="367"/>
    </row>
    <row r="217" customFormat="false" ht="20" hidden="false" customHeight="false" outlineLevel="0" collapsed="false">
      <c r="B217" s="351" t="n">
        <v>950479</v>
      </c>
      <c r="D217" s="369" t="s">
        <v>1657</v>
      </c>
      <c r="E217" s="367"/>
    </row>
    <row r="218" customFormat="false" ht="20" hidden="false" customHeight="false" outlineLevel="0" collapsed="false">
      <c r="A218" s="351" t="n">
        <v>950159</v>
      </c>
      <c r="B218" s="351" t="n">
        <v>950480</v>
      </c>
      <c r="D218" s="371" t="s">
        <v>1658</v>
      </c>
      <c r="E218" s="367"/>
    </row>
    <row r="219" customFormat="false" ht="20" hidden="false" customHeight="false" outlineLevel="0" collapsed="false">
      <c r="B219" s="351" t="n">
        <v>950481</v>
      </c>
      <c r="D219" s="371" t="s">
        <v>1659</v>
      </c>
      <c r="E219" s="365" t="n">
        <f aca="false">E220+E221</f>
        <v>0</v>
      </c>
    </row>
    <row r="220" customFormat="false" ht="20" hidden="false" customHeight="false" outlineLevel="0" collapsed="false">
      <c r="B220" s="351" t="n">
        <v>950482</v>
      </c>
      <c r="D220" s="369" t="s">
        <v>1660</v>
      </c>
      <c r="E220" s="367"/>
    </row>
    <row r="221" customFormat="false" ht="20" hidden="false" customHeight="false" outlineLevel="0" collapsed="false">
      <c r="B221" s="351" t="n">
        <v>950483</v>
      </c>
      <c r="D221" s="369" t="s">
        <v>1661</v>
      </c>
      <c r="E221" s="367"/>
    </row>
    <row r="222" customFormat="false" ht="20" hidden="false" customHeight="false" outlineLevel="0" collapsed="false">
      <c r="A222" s="351" t="n">
        <v>950166</v>
      </c>
      <c r="B222" s="351" t="n">
        <v>950484</v>
      </c>
      <c r="D222" s="369" t="s">
        <v>1662</v>
      </c>
      <c r="E222" s="367"/>
    </row>
    <row r="223" customFormat="false" ht="20" hidden="false" customHeight="false" outlineLevel="0" collapsed="false">
      <c r="A223" s="351" t="n">
        <v>950162</v>
      </c>
      <c r="B223" s="351" t="n">
        <v>950485</v>
      </c>
      <c r="D223" s="371" t="s">
        <v>1663</v>
      </c>
      <c r="E223" s="365" t="n">
        <f aca="false">E224+E225+E226+E227+E228+E229+E230+E231+E232+E233+OthDebtFI2_1</f>
        <v>0</v>
      </c>
    </row>
    <row r="224" customFormat="false" ht="20" hidden="false" customHeight="false" outlineLevel="0" collapsed="false">
      <c r="A224" s="351" t="n">
        <v>950163</v>
      </c>
      <c r="B224" s="351" t="n">
        <v>950486</v>
      </c>
      <c r="D224" s="371" t="s">
        <v>1664</v>
      </c>
      <c r="E224" s="367"/>
    </row>
    <row r="225" customFormat="false" ht="20" hidden="false" customHeight="false" outlineLevel="0" collapsed="false">
      <c r="A225" s="351" t="s">
        <v>1665</v>
      </c>
      <c r="B225" s="351" t="n">
        <v>950487</v>
      </c>
      <c r="D225" s="369" t="s">
        <v>1666</v>
      </c>
      <c r="E225" s="367"/>
    </row>
    <row r="226" customFormat="false" ht="20" hidden="false" customHeight="false" outlineLevel="0" collapsed="false">
      <c r="A226" s="351" t="n">
        <v>950164</v>
      </c>
      <c r="B226" s="351" t="n">
        <v>950488</v>
      </c>
      <c r="D226" s="371" t="s">
        <v>1667</v>
      </c>
      <c r="E226" s="367"/>
    </row>
    <row r="227" customFormat="false" ht="20" hidden="false" customHeight="false" outlineLevel="0" collapsed="false">
      <c r="A227" s="351" t="n">
        <v>950165</v>
      </c>
      <c r="B227" s="351" t="n">
        <v>950489</v>
      </c>
      <c r="D227" s="371" t="s">
        <v>1668</v>
      </c>
      <c r="E227" s="367"/>
    </row>
    <row r="228" customFormat="false" ht="20" hidden="false" customHeight="false" outlineLevel="0" collapsed="false">
      <c r="A228" s="351" t="n">
        <v>950169</v>
      </c>
      <c r="B228" s="351" t="n">
        <v>950490</v>
      </c>
      <c r="D228" s="371" t="s">
        <v>1669</v>
      </c>
      <c r="E228" s="367"/>
    </row>
    <row r="229" customFormat="false" ht="20" hidden="false" customHeight="false" outlineLevel="0" collapsed="false">
      <c r="A229" s="351" t="n">
        <v>950170</v>
      </c>
      <c r="B229" s="351" t="n">
        <v>950491</v>
      </c>
      <c r="D229" s="371" t="s">
        <v>1670</v>
      </c>
      <c r="E229" s="367"/>
    </row>
    <row r="230" customFormat="false" ht="20" hidden="false" customHeight="false" outlineLevel="0" collapsed="false">
      <c r="A230" s="351" t="n">
        <v>950171</v>
      </c>
      <c r="B230" s="351" t="n">
        <v>950492</v>
      </c>
      <c r="D230" s="371" t="s">
        <v>1671</v>
      </c>
      <c r="E230" s="367"/>
    </row>
    <row r="231" customFormat="false" ht="20" hidden="false" customHeight="false" outlineLevel="0" collapsed="false">
      <c r="A231" s="351" t="n">
        <v>950172</v>
      </c>
      <c r="B231" s="351" t="n">
        <v>950493</v>
      </c>
      <c r="D231" s="371" t="s">
        <v>1672</v>
      </c>
      <c r="E231" s="367"/>
    </row>
    <row r="232" customFormat="false" ht="20" hidden="false" customHeight="false" outlineLevel="0" collapsed="false">
      <c r="B232" s="351" t="n">
        <v>950494</v>
      </c>
      <c r="D232" s="369" t="s">
        <v>1673</v>
      </c>
      <c r="E232" s="367"/>
    </row>
    <row r="233" customFormat="false" ht="20.5" hidden="false" customHeight="false" outlineLevel="0" collapsed="false">
      <c r="A233" s="351" t="n">
        <v>950173</v>
      </c>
      <c r="B233" s="351" t="n">
        <v>950495</v>
      </c>
      <c r="D233" s="372" t="s">
        <v>1674</v>
      </c>
      <c r="E233" s="367"/>
    </row>
    <row r="234" customFormat="false" ht="20.5" hidden="false" customHeight="false" outlineLevel="0" collapsed="false">
      <c r="A234" s="351" t="n">
        <v>950174</v>
      </c>
      <c r="B234" s="351" t="n">
        <v>950496</v>
      </c>
      <c r="D234" s="372" t="s">
        <v>1675</v>
      </c>
      <c r="E234" s="374" t="n">
        <f aca="false">OthDebt2_1</f>
        <v>0</v>
      </c>
    </row>
    <row r="235" customFormat="false" ht="20.5" hidden="false" customHeight="false" outlineLevel="0" collapsed="false">
      <c r="A235" s="351" t="n">
        <v>950175</v>
      </c>
      <c r="B235" s="351" t="n">
        <v>950497</v>
      </c>
      <c r="D235" s="381" t="s">
        <v>1676</v>
      </c>
      <c r="E235" s="380" t="n">
        <f aca="false">(E236+E241+E242+E247+E248+E249+E253+E260+E262+E263+E264+E265)-E274-E275+E276</f>
        <v>0</v>
      </c>
    </row>
    <row r="236" customFormat="false" ht="20" hidden="false" customHeight="false" outlineLevel="0" collapsed="false">
      <c r="A236" s="351" t="n">
        <v>950176</v>
      </c>
      <c r="B236" s="351" t="n">
        <v>950498</v>
      </c>
      <c r="D236" s="371" t="s">
        <v>1677</v>
      </c>
      <c r="E236" s="365" t="n">
        <f aca="false">+E237+E240</f>
        <v>0</v>
      </c>
    </row>
    <row r="237" customFormat="false" ht="20" hidden="false" customHeight="false" outlineLevel="0" collapsed="false">
      <c r="A237" s="351" t="n">
        <v>950177</v>
      </c>
      <c r="B237" s="351" t="n">
        <v>950499</v>
      </c>
      <c r="D237" s="371" t="s">
        <v>1678</v>
      </c>
      <c r="E237" s="365" t="n">
        <f aca="false">E238+E239</f>
        <v>0</v>
      </c>
    </row>
    <row r="238" customFormat="false" ht="20" hidden="false" customHeight="false" outlineLevel="0" collapsed="false">
      <c r="A238" s="351" t="n">
        <v>950178</v>
      </c>
      <c r="B238" s="351" t="n">
        <v>950500</v>
      </c>
      <c r="D238" s="371" t="s">
        <v>1679</v>
      </c>
      <c r="E238" s="367"/>
    </row>
    <row r="239" customFormat="false" ht="20" hidden="false" customHeight="false" outlineLevel="0" collapsed="false">
      <c r="A239" s="351" t="n">
        <v>950179</v>
      </c>
      <c r="B239" s="351" t="n">
        <v>950501</v>
      </c>
      <c r="D239" s="371" t="s">
        <v>1680</v>
      </c>
      <c r="E239" s="367"/>
    </row>
    <row r="240" customFormat="false" ht="20" hidden="false" customHeight="false" outlineLevel="0" collapsed="false">
      <c r="A240" s="351" t="n">
        <v>950180</v>
      </c>
      <c r="B240" s="351" t="n">
        <v>950502</v>
      </c>
      <c r="D240" s="371" t="s">
        <v>1681</v>
      </c>
      <c r="E240" s="367"/>
    </row>
    <row r="241" customFormat="false" ht="20" hidden="false" customHeight="false" outlineLevel="0" collapsed="false">
      <c r="A241" s="351" t="n">
        <v>950181</v>
      </c>
      <c r="B241" s="351" t="n">
        <v>950503</v>
      </c>
      <c r="D241" s="371" t="s">
        <v>1682</v>
      </c>
      <c r="E241" s="367"/>
    </row>
    <row r="242" customFormat="false" ht="20" hidden="false" customHeight="false" outlineLevel="0" collapsed="false">
      <c r="A242" s="351" t="n">
        <v>950183</v>
      </c>
      <c r="B242" s="351" t="n">
        <v>950504</v>
      </c>
      <c r="D242" s="371" t="s">
        <v>1683</v>
      </c>
      <c r="E242" s="365" t="n">
        <f aca="false">+E243+E246</f>
        <v>0</v>
      </c>
    </row>
    <row r="243" customFormat="false" ht="20" hidden="false" customHeight="false" outlineLevel="0" collapsed="false">
      <c r="A243" s="351" t="n">
        <v>950184</v>
      </c>
      <c r="B243" s="351" t="n">
        <v>950505</v>
      </c>
      <c r="D243" s="371" t="s">
        <v>1684</v>
      </c>
      <c r="E243" s="365" t="n">
        <f aca="false">E244+E245</f>
        <v>0</v>
      </c>
    </row>
    <row r="244" customFormat="false" ht="20" hidden="false" customHeight="false" outlineLevel="0" collapsed="false">
      <c r="A244" s="351" t="n">
        <v>950185</v>
      </c>
      <c r="B244" s="351" t="n">
        <v>950506</v>
      </c>
      <c r="D244" s="371" t="s">
        <v>1685</v>
      </c>
      <c r="E244" s="367"/>
    </row>
    <row r="245" customFormat="false" ht="20" hidden="false" customHeight="false" outlineLevel="0" collapsed="false">
      <c r="A245" s="351" t="n">
        <v>950186</v>
      </c>
      <c r="B245" s="351" t="n">
        <v>950507</v>
      </c>
      <c r="D245" s="371" t="s">
        <v>1686</v>
      </c>
      <c r="E245" s="367"/>
    </row>
    <row r="246" customFormat="false" ht="20" hidden="false" customHeight="false" outlineLevel="0" collapsed="false">
      <c r="A246" s="351" t="n">
        <v>950187</v>
      </c>
      <c r="B246" s="351" t="n">
        <v>950508</v>
      </c>
      <c r="D246" s="371" t="s">
        <v>1687</v>
      </c>
      <c r="E246" s="367"/>
    </row>
    <row r="247" customFormat="false" ht="20" hidden="false" customHeight="false" outlineLevel="0" collapsed="false">
      <c r="A247" s="351" t="n">
        <v>950188</v>
      </c>
      <c r="B247" s="351" t="n">
        <v>950509</v>
      </c>
      <c r="D247" s="369" t="s">
        <v>1688</v>
      </c>
      <c r="E247" s="367"/>
    </row>
    <row r="248" customFormat="false" ht="20" hidden="false" customHeight="false" outlineLevel="0" collapsed="false">
      <c r="A248" s="351" t="n">
        <v>950189</v>
      </c>
      <c r="B248" s="351" t="n">
        <v>950510</v>
      </c>
      <c r="D248" s="369" t="s">
        <v>1689</v>
      </c>
      <c r="E248" s="367"/>
    </row>
    <row r="249" customFormat="false" ht="20" hidden="false" customHeight="false" outlineLevel="0" collapsed="false">
      <c r="A249" s="351" t="n">
        <v>950190</v>
      </c>
      <c r="B249" s="351" t="n">
        <v>950511</v>
      </c>
      <c r="D249" s="371" t="s">
        <v>1690</v>
      </c>
      <c r="E249" s="365" t="n">
        <f aca="false">E250+E251+E252</f>
        <v>0</v>
      </c>
    </row>
    <row r="250" customFormat="false" ht="20" hidden="false" customHeight="false" outlineLevel="0" collapsed="false">
      <c r="A250" s="351" t="n">
        <v>950191</v>
      </c>
      <c r="B250" s="351" t="n">
        <v>950512</v>
      </c>
      <c r="D250" s="371" t="s">
        <v>1691</v>
      </c>
      <c r="E250" s="367"/>
    </row>
    <row r="251" customFormat="false" ht="20" hidden="false" customHeight="false" outlineLevel="0" collapsed="false">
      <c r="A251" s="351" t="n">
        <v>950192</v>
      </c>
      <c r="B251" s="351" t="n">
        <v>950513</v>
      </c>
      <c r="D251" s="371" t="s">
        <v>1692</v>
      </c>
      <c r="E251" s="367"/>
    </row>
    <row r="252" customFormat="false" ht="20" hidden="false" customHeight="false" outlineLevel="0" collapsed="false">
      <c r="B252" s="351" t="n">
        <v>950514</v>
      </c>
      <c r="D252" s="369" t="s">
        <v>1693</v>
      </c>
      <c r="E252" s="367"/>
    </row>
    <row r="253" customFormat="false" ht="20" hidden="false" customHeight="false" outlineLevel="0" collapsed="false">
      <c r="A253" s="351" t="n">
        <v>950193</v>
      </c>
      <c r="B253" s="351" t="n">
        <v>950515</v>
      </c>
      <c r="D253" s="371" t="s">
        <v>1694</v>
      </c>
      <c r="E253" s="365" t="n">
        <f aca="false">+E254-E257</f>
        <v>0</v>
      </c>
    </row>
    <row r="254" customFormat="false" ht="20" hidden="false" customHeight="false" outlineLevel="0" collapsed="false">
      <c r="A254" s="351" t="n">
        <v>950194</v>
      </c>
      <c r="B254" s="351" t="n">
        <v>950516</v>
      </c>
      <c r="D254" s="371" t="s">
        <v>1695</v>
      </c>
      <c r="E254" s="365" t="n">
        <f aca="false">E255+E256</f>
        <v>0</v>
      </c>
    </row>
    <row r="255" customFormat="false" ht="20" hidden="false" customHeight="false" outlineLevel="0" collapsed="false">
      <c r="A255" s="351" t="n">
        <v>950195</v>
      </c>
      <c r="B255" s="351" t="n">
        <v>950517</v>
      </c>
      <c r="D255" s="371" t="s">
        <v>1696</v>
      </c>
      <c r="E255" s="367"/>
    </row>
    <row r="256" customFormat="false" ht="20" hidden="false" customHeight="false" outlineLevel="0" collapsed="false">
      <c r="A256" s="351" t="n">
        <v>950196</v>
      </c>
      <c r="B256" s="351" t="n">
        <v>950518</v>
      </c>
      <c r="D256" s="371" t="s">
        <v>1697</v>
      </c>
      <c r="E256" s="367"/>
    </row>
    <row r="257" customFormat="false" ht="20" hidden="false" customHeight="false" outlineLevel="0" collapsed="false">
      <c r="A257" s="351" t="n">
        <v>950197</v>
      </c>
      <c r="B257" s="351" t="n">
        <v>950519</v>
      </c>
      <c r="D257" s="371" t="s">
        <v>1698</v>
      </c>
      <c r="E257" s="373" t="n">
        <f aca="false">E258+E259</f>
        <v>0</v>
      </c>
    </row>
    <row r="258" customFormat="false" ht="20" hidden="false" customHeight="false" outlineLevel="0" collapsed="false">
      <c r="A258" s="351" t="n">
        <v>950198</v>
      </c>
      <c r="B258" s="351" t="n">
        <v>950520</v>
      </c>
      <c r="D258" s="371" t="s">
        <v>1699</v>
      </c>
      <c r="E258" s="370"/>
    </row>
    <row r="259" customFormat="false" ht="20" hidden="false" customHeight="false" outlineLevel="0" collapsed="false">
      <c r="A259" s="351" t="n">
        <v>950199</v>
      </c>
      <c r="B259" s="351" t="n">
        <v>950521</v>
      </c>
      <c r="D259" s="371" t="s">
        <v>1700</v>
      </c>
      <c r="E259" s="370"/>
    </row>
    <row r="260" customFormat="false" ht="20" hidden="false" customHeight="false" outlineLevel="0" collapsed="false">
      <c r="A260" s="351" t="n">
        <v>950200</v>
      </c>
      <c r="B260" s="351" t="n">
        <v>950522</v>
      </c>
      <c r="D260" s="371" t="s">
        <v>1701</v>
      </c>
      <c r="E260" s="367"/>
    </row>
    <row r="261" customFormat="false" ht="40" hidden="false" customHeight="false" outlineLevel="0" collapsed="false">
      <c r="D261" s="382" t="s">
        <v>1702</v>
      </c>
      <c r="E261" s="383"/>
    </row>
    <row r="262" customFormat="false" ht="40" hidden="false" customHeight="false" outlineLevel="0" collapsed="false">
      <c r="B262" s="351" t="n">
        <v>950523</v>
      </c>
      <c r="D262" s="369" t="s">
        <v>1703</v>
      </c>
      <c r="E262" s="367"/>
    </row>
    <row r="263" customFormat="false" ht="40" hidden="false" customHeight="false" outlineLevel="0" collapsed="false">
      <c r="B263" s="351" t="n">
        <v>950524</v>
      </c>
      <c r="D263" s="369" t="s">
        <v>1704</v>
      </c>
      <c r="E263" s="367"/>
    </row>
    <row r="264" customFormat="false" ht="20.5" hidden="false" customHeight="false" outlineLevel="0" collapsed="false">
      <c r="B264" s="351" t="n">
        <v>950525</v>
      </c>
      <c r="D264" s="384" t="s">
        <v>1705</v>
      </c>
      <c r="E264" s="367"/>
    </row>
    <row r="265" customFormat="false" ht="20" hidden="false" customHeight="false" outlineLevel="0" collapsed="false">
      <c r="A265" s="351" t="n">
        <v>950201</v>
      </c>
      <c r="B265" s="351" t="n">
        <v>950527</v>
      </c>
      <c r="D265" s="371" t="s">
        <v>1706</v>
      </c>
      <c r="E265" s="365" t="n">
        <f aca="false">+E266+E270</f>
        <v>0</v>
      </c>
    </row>
    <row r="266" customFormat="false" ht="20" hidden="false" customHeight="false" outlineLevel="0" collapsed="false">
      <c r="A266" s="351" t="n">
        <v>950202</v>
      </c>
      <c r="D266" s="371" t="s">
        <v>1707</v>
      </c>
      <c r="E266" s="365" t="n">
        <f aca="false">E267+E268+E269</f>
        <v>0</v>
      </c>
    </row>
    <row r="267" customFormat="false" ht="20" hidden="false" customHeight="false" outlineLevel="0" collapsed="false">
      <c r="A267" s="351" t="n">
        <v>950203</v>
      </c>
      <c r="D267" s="371" t="s">
        <v>1708</v>
      </c>
      <c r="E267" s="367"/>
    </row>
    <row r="268" customFormat="false" ht="20" hidden="false" customHeight="false" outlineLevel="0" collapsed="false">
      <c r="A268" s="351" t="n">
        <v>950204</v>
      </c>
      <c r="D268" s="371" t="s">
        <v>1709</v>
      </c>
      <c r="E268" s="367"/>
    </row>
    <row r="269" customFormat="false" ht="20" hidden="false" customHeight="false" outlineLevel="0" collapsed="false">
      <c r="A269" s="351" t="n">
        <v>950205</v>
      </c>
      <c r="D269" s="371" t="s">
        <v>1710</v>
      </c>
      <c r="E269" s="367"/>
    </row>
    <row r="270" customFormat="false" ht="20" hidden="false" customHeight="false" outlineLevel="0" collapsed="false">
      <c r="A270" s="351" t="n">
        <v>950206</v>
      </c>
      <c r="D270" s="371" t="s">
        <v>1711</v>
      </c>
      <c r="E270" s="365" t="n">
        <f aca="false">E271+E272+E273</f>
        <v>0</v>
      </c>
    </row>
    <row r="271" customFormat="false" ht="20" hidden="false" customHeight="false" outlineLevel="0" collapsed="false">
      <c r="A271" s="351" t="n">
        <v>950207</v>
      </c>
      <c r="D271" s="371" t="s">
        <v>1712</v>
      </c>
      <c r="E271" s="367"/>
    </row>
    <row r="272" customFormat="false" ht="20" hidden="false" customHeight="false" outlineLevel="0" collapsed="false">
      <c r="A272" s="351" t="n">
        <v>950208</v>
      </c>
      <c r="D272" s="371" t="s">
        <v>1713</v>
      </c>
      <c r="E272" s="367"/>
    </row>
    <row r="273" customFormat="false" ht="20" hidden="false" customHeight="false" outlineLevel="0" collapsed="false">
      <c r="A273" s="351" t="n">
        <v>950209</v>
      </c>
      <c r="D273" s="371" t="s">
        <v>1714</v>
      </c>
      <c r="E273" s="367"/>
    </row>
    <row r="274" customFormat="false" ht="20" hidden="false" customHeight="false" outlineLevel="0" collapsed="false">
      <c r="A274" s="351" t="n">
        <v>950182</v>
      </c>
      <c r="B274" s="351" t="n">
        <v>950536</v>
      </c>
      <c r="D274" s="371" t="s">
        <v>1715</v>
      </c>
      <c r="E274" s="370"/>
    </row>
    <row r="275" customFormat="false" ht="20" hidden="false" customHeight="false" outlineLevel="0" collapsed="false">
      <c r="A275" s="351" t="n">
        <v>950182</v>
      </c>
      <c r="B275" s="351" t="n">
        <v>950537</v>
      </c>
      <c r="D275" s="371" t="s">
        <v>1716</v>
      </c>
      <c r="E275" s="370"/>
    </row>
    <row r="276" customFormat="false" ht="20.5" hidden="false" customHeight="false" outlineLevel="0" collapsed="false">
      <c r="A276" s="351" t="n">
        <v>950210</v>
      </c>
      <c r="B276" s="351" t="n">
        <v>950538</v>
      </c>
      <c r="D276" s="372" t="s">
        <v>1717</v>
      </c>
      <c r="E276" s="367"/>
    </row>
    <row r="277" customFormat="false" ht="20.5" hidden="false" customHeight="false" outlineLevel="0" collapsed="false">
      <c r="A277" s="351" t="n">
        <v>950134</v>
      </c>
      <c r="D277" s="375" t="s">
        <v>1718</v>
      </c>
      <c r="E277" s="380" t="n">
        <f aca="false">+E168+E235</f>
        <v>0</v>
      </c>
      <c r="F277" s="377" t="str">
        <f aca="false">IF(TotalAsset2_1&lt;&gt;E277,"==&gt; สินทรัพย์ไม่เท่ากับหนี้สินและส่วนของเจ้าของ","")</f>
        <v/>
      </c>
    </row>
    <row r="278" customFormat="false" ht="20.5" hidden="false" customHeight="false" outlineLevel="0" collapsed="false">
      <c r="D278" s="375"/>
      <c r="E278" s="378"/>
    </row>
    <row r="279" customFormat="false" ht="20.5" hidden="false" customHeight="false" outlineLevel="0" collapsed="false">
      <c r="B279" s="351" t="n">
        <v>950563</v>
      </c>
      <c r="D279" s="375" t="s">
        <v>1719</v>
      </c>
      <c r="E279" s="378"/>
    </row>
    <row r="280" customFormat="false" ht="20.5" hidden="false" customHeight="false" outlineLevel="0" collapsed="false">
      <c r="B280" s="351" t="n">
        <v>950564</v>
      </c>
      <c r="D280" s="369" t="s">
        <v>1720</v>
      </c>
      <c r="E280" s="380" t="n">
        <f aca="false">E281+E282+E283+E284+E285</f>
        <v>0</v>
      </c>
    </row>
    <row r="281" customFormat="false" ht="20" hidden="false" customHeight="false" outlineLevel="0" collapsed="false">
      <c r="A281" s="351" t="n">
        <v>950234</v>
      </c>
      <c r="B281" s="351" t="n">
        <v>950565</v>
      </c>
      <c r="D281" s="371" t="s">
        <v>1721</v>
      </c>
      <c r="E281" s="367"/>
    </row>
    <row r="282" customFormat="false" ht="20" hidden="false" customHeight="false" outlineLevel="0" collapsed="false">
      <c r="A282" s="351" t="n">
        <v>950235</v>
      </c>
      <c r="B282" s="351" t="n">
        <v>950566</v>
      </c>
      <c r="D282" s="371" t="s">
        <v>1722</v>
      </c>
      <c r="E282" s="367"/>
    </row>
    <row r="283" customFormat="false" ht="20" hidden="false" customHeight="false" outlineLevel="0" collapsed="false">
      <c r="A283" s="351" t="n">
        <v>950236</v>
      </c>
      <c r="B283" s="351" t="n">
        <v>950567</v>
      </c>
      <c r="D283" s="371" t="s">
        <v>1723</v>
      </c>
      <c r="E283" s="367"/>
    </row>
    <row r="284" customFormat="false" ht="20" hidden="false" customHeight="false" outlineLevel="0" collapsed="false">
      <c r="A284" s="351" t="n">
        <v>950237</v>
      </c>
      <c r="B284" s="351" t="n">
        <v>950568</v>
      </c>
      <c r="D284" s="371" t="s">
        <v>1724</v>
      </c>
      <c r="E284" s="367"/>
    </row>
    <row r="285" customFormat="false" ht="20" hidden="false" customHeight="false" outlineLevel="0" collapsed="false">
      <c r="A285" s="351" t="n">
        <v>950239</v>
      </c>
      <c r="B285" s="351" t="n">
        <v>950569</v>
      </c>
      <c r="D285" s="371" t="s">
        <v>1725</v>
      </c>
      <c r="E285" s="367"/>
    </row>
    <row r="286" customFormat="false" ht="20.5" hidden="false" customHeight="false" outlineLevel="0" collapsed="false">
      <c r="B286" s="351" t="n">
        <v>950570</v>
      </c>
      <c r="D286" s="371" t="s">
        <v>1726</v>
      </c>
      <c r="E286" s="380" t="n">
        <f aca="false">E287+E288+E289+E290+E291+E292</f>
        <v>0</v>
      </c>
    </row>
    <row r="287" customFormat="false" ht="20" hidden="false" customHeight="false" outlineLevel="0" collapsed="false">
      <c r="B287" s="351" t="n">
        <v>950571</v>
      </c>
      <c r="D287" s="369" t="s">
        <v>1727</v>
      </c>
      <c r="E287" s="367"/>
    </row>
    <row r="288" customFormat="false" ht="20" hidden="false" customHeight="false" outlineLevel="0" collapsed="false">
      <c r="B288" s="351" t="n">
        <v>950572</v>
      </c>
      <c r="D288" s="369" t="s">
        <v>1728</v>
      </c>
      <c r="E288" s="367"/>
    </row>
    <row r="289" customFormat="false" ht="20" hidden="false" customHeight="false" outlineLevel="0" collapsed="false">
      <c r="B289" s="351" t="n">
        <v>950573</v>
      </c>
      <c r="D289" s="369" t="s">
        <v>1729</v>
      </c>
      <c r="E289" s="367"/>
    </row>
    <row r="290" customFormat="false" ht="20" hidden="false" customHeight="false" outlineLevel="0" collapsed="false">
      <c r="B290" s="351" t="n">
        <v>950574</v>
      </c>
      <c r="D290" s="369" t="s">
        <v>1730</v>
      </c>
      <c r="E290" s="367"/>
    </row>
    <row r="291" customFormat="false" ht="20" hidden="false" customHeight="false" outlineLevel="0" collapsed="false">
      <c r="B291" s="351" t="n">
        <v>950575</v>
      </c>
      <c r="D291" s="369" t="s">
        <v>1731</v>
      </c>
      <c r="E291" s="367"/>
    </row>
    <row r="292" customFormat="false" ht="20" hidden="false" customHeight="false" outlineLevel="0" collapsed="false">
      <c r="A292" s="351" t="n">
        <v>950239</v>
      </c>
      <c r="B292" s="351" t="n">
        <v>950576</v>
      </c>
      <c r="D292" s="369" t="s">
        <v>1732</v>
      </c>
      <c r="E292" s="367"/>
    </row>
    <row r="293" customFormat="false" ht="20.5" hidden="false" customHeight="false" outlineLevel="0" collapsed="false">
      <c r="A293" s="351" t="n">
        <v>950233</v>
      </c>
      <c r="D293" s="375" t="s">
        <v>1733</v>
      </c>
      <c r="E293" s="380" t="n">
        <f aca="false">E280+E286</f>
        <v>0</v>
      </c>
    </row>
    <row r="295" customFormat="false" ht="20.5" hidden="false" customHeight="false" outlineLevel="0" collapsed="false">
      <c r="D295" s="385" t="s">
        <v>1734</v>
      </c>
      <c r="E295" s="341"/>
    </row>
  </sheetData>
  <conditionalFormatting sqref="E277">
    <cfRule type="expression" priority="2" aboveAverage="0" equalAverage="0" bottom="0" percent="0" rank="0" text="" dxfId="7">
      <formula>$E$165&lt;&gt;$E$277</formula>
    </cfRule>
  </conditionalFormatting>
  <conditionalFormatting sqref="E165">
    <cfRule type="expression" priority="3" aboveAverage="0" equalAverage="0" bottom="0" percent="0" rank="0" text="" dxfId="8">
      <formula>$E$165&lt;&gt;$E$277</formula>
    </cfRule>
  </conditionalFormatting>
  <hyperlinks>
    <hyperlink ref="E163" location="OthAsset2_1" display="#OthAsset2_1"/>
    <hyperlink ref="E165" location="TotalAsset4!3" display="#TotalAsset4.3"/>
    <hyperlink ref="E234" location="OthDebt2_1" display="#OthDebt2_1"/>
  </hyperlink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3" activePane="bottomLeft" state="frozen"/>
      <selection pane="topLeft" activeCell="C1" activeCellId="0" sqref="C1"/>
      <selection pane="bottomLeft" activeCell="I22" activeCellId="0" sqref="I22"/>
    </sheetView>
  </sheetViews>
  <sheetFormatPr defaultColWidth="9.17578125" defaultRowHeight="20" zeroHeight="false" outlineLevelRow="0" outlineLevelCol="0"/>
  <cols>
    <col collapsed="false" customWidth="false" hidden="true" outlineLevel="0" max="2" min="1" style="386" width="9.18"/>
    <col collapsed="false" customWidth="true" hidden="false" outlineLevel="0" max="3" min="3" style="386" width="9.45"/>
    <col collapsed="false" customWidth="true" hidden="false" outlineLevel="0" max="4" min="4" style="386" width="9.54"/>
    <col collapsed="false" customWidth="true" hidden="false" outlineLevel="0" max="5" min="5" style="386" width="42.54"/>
    <col collapsed="false" customWidth="true" hidden="false" outlineLevel="0" max="6" min="6" style="386" width="30.26"/>
    <col collapsed="false" customWidth="true" hidden="false" outlineLevel="0" max="7" min="7" style="386" width="10.17"/>
    <col collapsed="false" customWidth="false" hidden="false" outlineLevel="0" max="257" min="8" style="386" width="9.18"/>
  </cols>
  <sheetData>
    <row r="1" s="387" customFormat="true" ht="40" hidden="false" customHeight="true" outlineLevel="0" collapsed="false"/>
    <row r="2" customFormat="false" ht="20.5" hidden="false" customHeight="false" outlineLevel="0" collapsed="false">
      <c r="C2" s="297" t="s">
        <v>1423</v>
      </c>
      <c r="D2" s="354" t="str">
        <f aca="false">FIcode</f>
        <v>000</v>
      </c>
      <c r="F2" s="388" t="s">
        <v>1735</v>
      </c>
    </row>
    <row r="3" customFormat="false" ht="20.5" hidden="false" customHeight="false" outlineLevel="0" collapsed="false">
      <c r="C3" s="305" t="s">
        <v>1425</v>
      </c>
      <c r="D3" s="389" t="str">
        <f aca="false">BankName&amp;"  "&amp;ParentCompany</f>
        <v>  </v>
      </c>
    </row>
    <row r="4" customFormat="false" ht="20.5" hidden="false" customHeight="false" outlineLevel="0" collapsed="false">
      <c r="C4" s="390"/>
      <c r="D4" s="391" t="s">
        <v>1736</v>
      </c>
      <c r="F4" s="392"/>
    </row>
    <row r="5" customFormat="false" ht="20.5" hidden="false" customHeight="false" outlineLevel="0" collapsed="false">
      <c r="C5" s="393" t="s">
        <v>3</v>
      </c>
      <c r="D5" s="391" t="str">
        <f aca="false">'สง. l นบ.1'!D5&amp;"  ค.ศ. "&amp;'สง. l นบ.1'!E5</f>
        <v>มีนาคม  ค.ศ. 2011</v>
      </c>
      <c r="F5" s="394" t="s">
        <v>1737</v>
      </c>
    </row>
    <row r="6" s="395" customFormat="true" ht="20.5" hidden="false" customHeight="false" outlineLevel="0" collapsed="false">
      <c r="C6" s="396"/>
      <c r="D6" s="396"/>
      <c r="E6" s="396"/>
      <c r="F6" s="397" t="s">
        <v>1738</v>
      </c>
      <c r="G6" s="398"/>
    </row>
    <row r="7" customFormat="false" ht="20.5" hidden="false" customHeight="false" outlineLevel="0" collapsed="false">
      <c r="A7" s="386" t="s">
        <v>24</v>
      </c>
      <c r="D7" s="399" t="s">
        <v>1739</v>
      </c>
      <c r="F7" s="400"/>
    </row>
    <row r="8" customFormat="false" ht="20" hidden="true" customHeight="false" outlineLevel="0" collapsed="false">
      <c r="E8" s="401"/>
      <c r="F8" s="402"/>
    </row>
    <row r="9" customFormat="false" ht="20" hidden="false" customHeight="false" outlineLevel="0" collapsed="false">
      <c r="E9" s="401" t="s">
        <v>1740</v>
      </c>
      <c r="F9" s="402"/>
    </row>
    <row r="10" s="395" customFormat="true" ht="20" hidden="false" customHeight="false" outlineLevel="0" collapsed="false">
      <c r="A10" s="395" t="s">
        <v>27</v>
      </c>
      <c r="E10" s="403" t="s">
        <v>84</v>
      </c>
      <c r="F10" s="404"/>
    </row>
    <row r="11" customFormat="false" ht="20.5" hidden="false" customHeight="false" outlineLevel="0" collapsed="false">
      <c r="E11" s="405" t="s">
        <v>1741</v>
      </c>
      <c r="F11" s="406" t="n">
        <f aca="false">SUM(F8:F10)</f>
        <v>0</v>
      </c>
      <c r="G11" s="407"/>
    </row>
    <row r="12" customFormat="false" ht="21" hidden="false" customHeight="false" outlineLevel="0" collapsed="false">
      <c r="A12" s="386" t="s">
        <v>24</v>
      </c>
      <c r="D12" s="399" t="s">
        <v>1742</v>
      </c>
      <c r="F12" s="400"/>
    </row>
    <row r="13" customFormat="false" ht="20" hidden="true" customHeight="false" outlineLevel="0" collapsed="false">
      <c r="E13" s="401"/>
      <c r="F13" s="408"/>
    </row>
    <row r="14" customFormat="false" ht="20" hidden="false" customHeight="false" outlineLevel="0" collapsed="false">
      <c r="E14" s="401" t="s">
        <v>1740</v>
      </c>
      <c r="F14" s="408"/>
    </row>
    <row r="15" customFormat="false" ht="20" hidden="false" customHeight="false" outlineLevel="0" collapsed="false">
      <c r="A15" s="386" t="s">
        <v>27</v>
      </c>
      <c r="E15" s="409" t="s">
        <v>84</v>
      </c>
      <c r="F15" s="410"/>
    </row>
    <row r="16" customFormat="false" ht="20.5" hidden="false" customHeight="false" outlineLevel="0" collapsed="false">
      <c r="E16" s="405" t="s">
        <v>1743</v>
      </c>
      <c r="F16" s="411" t="n">
        <f aca="false">SUM(F13:F15)</f>
        <v>0</v>
      </c>
      <c r="G16" s="407"/>
    </row>
    <row r="17" customFormat="false" ht="20.5" hidden="false" customHeight="false" outlineLevel="0" collapsed="false"/>
    <row r="22" customFormat="false" ht="20" hidden="false" customHeight="false" outlineLevel="0" collapsed="false">
      <c r="E22" s="1"/>
    </row>
  </sheetData>
  <hyperlinks>
    <hyperlink ref="F11" location="OthAssetFI2_1" display="#OthAssetFI2_1"/>
    <hyperlink ref="F16" location="OthDebtFI2_1" display="#OthDebtFI2_1"/>
  </hyperlink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หน้า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4:23:47Z</dcterms:created>
  <dc:creator>hpcompaq</dc:creator>
  <dc:description/>
  <dc:language>en-US</dc:language>
  <cp:lastModifiedBy>Arisara</cp:lastModifiedBy>
  <cp:lastPrinted>2011-01-05T07:02:14Z</cp:lastPrinted>
  <dcterms:modified xsi:type="dcterms:W3CDTF">2021-07-08T10:06:42Z</dcterms:modified>
  <cp:revision>0</cp:revision>
  <dc:subject/>
  <dc:title>1. แบบรายงานงบการเงินรวม แบบรายงานเงินกองทุนตามกฎหมาย ฯลฯ (เริ่มใช้ มี.ค.54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ContentTypeId">
    <vt:lpwstr>0x010100538189B65BE35F4D9A8D5F236B61C10A</vt:lpwstr>
  </property>
  <property fmtid="{D5CDD505-2E9C-101B-9397-08002B2CF9AE}" pid="4" name="G1">
    <vt:lpwstr>Current</vt:lpwstr>
  </property>
  <property fmtid="{D5CDD505-2E9C-101B-9397-08002B2CF9AE}" pid="5" name="MSIP_Label_57ef099a-7fa4-4e34-953d-f6f34188ebfd_ActionId">
    <vt:lpwstr>64c13de6-cd16-416f-ace0-145ce1ded506</vt:lpwstr>
  </property>
  <property fmtid="{D5CDD505-2E9C-101B-9397-08002B2CF9AE}" pid="6" name="MSIP_Label_57ef099a-7fa4-4e34-953d-f6f34188ebfd_ContentBits">
    <vt:lpwstr>0</vt:lpwstr>
  </property>
  <property fmtid="{D5CDD505-2E9C-101B-9397-08002B2CF9AE}" pid="7" name="MSIP_Label_57ef099a-7fa4-4e34-953d-f6f34188ebfd_Enabled">
    <vt:lpwstr>true</vt:lpwstr>
  </property>
  <property fmtid="{D5CDD505-2E9C-101B-9397-08002B2CF9AE}" pid="8" name="MSIP_Label_57ef099a-7fa4-4e34-953d-f6f34188ebfd_Method">
    <vt:lpwstr>Standard</vt:lpwstr>
  </property>
  <property fmtid="{D5CDD505-2E9C-101B-9397-08002B2CF9AE}" pid="9" name="MSIP_Label_57ef099a-7fa4-4e34-953d-f6f34188ebfd_Name">
    <vt:lpwstr>Internal</vt:lpwstr>
  </property>
  <property fmtid="{D5CDD505-2E9C-101B-9397-08002B2CF9AE}" pid="10" name="MSIP_Label_57ef099a-7fa4-4e34-953d-f6f34188ebfd_SetDate">
    <vt:lpwstr>2021-06-24T12:34:10Z</vt:lpwstr>
  </property>
  <property fmtid="{D5CDD505-2E9C-101B-9397-08002B2CF9AE}" pid="11" name="MSIP_Label_57ef099a-7fa4-4e34-953d-f6f34188ebfd_SiteId">
    <vt:lpwstr>db27cba9-535b-4797-bd0b-1b1d889f3898</vt:lpwstr>
  </property>
  <property fmtid="{D5CDD505-2E9C-101B-9397-08002B2CF9AE}" pid="12" name="Order">
    <vt:lpwstr>1300.00000000000</vt:lpwstr>
  </property>
  <property fmtid="{D5CDD505-2E9C-101B-9397-08002B2CF9AE}" pid="13" name="TemplateUrl">
    <vt:lpwstr/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System Account</vt:lpwstr>
  </property>
  <property fmtid="{D5CDD505-2E9C-101B-9397-08002B2CF9AE}" pid="17" name="display_urn:schemas-microsoft-com:office:office#Editor">
    <vt:lpwstr>System Account</vt:lpwstr>
  </property>
  <property fmtid="{D5CDD505-2E9C-101B-9397-08002B2CF9AE}" pid="18" name="ordinal">
    <vt:lpwstr>31.0000000000000</vt:lpwstr>
  </property>
  <property fmtid="{D5CDD505-2E9C-101B-9397-08002B2CF9AE}" pid="19" name="q5ec">
    <vt:lpwstr/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รายการ">
    <vt:lpwstr/>
  </property>
</Properties>
</file>