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0" firstSheet="0" activeTab="0"/>
  </bookViews>
  <sheets>
    <sheet name="menu" sheetId="1" state="visible" r:id="rId2"/>
    <sheet name="Report-1" sheetId="2" state="visible" r:id="rId3"/>
    <sheet name="Report-2" sheetId="3" state="visible" r:id="rId4"/>
    <sheet name="Report-3" sheetId="4" state="visible" r:id="rId5"/>
    <sheet name="Report-4" sheetId="5" state="visible" r:id="rId6"/>
    <sheet name="Report-5" sheetId="6" state="visible" r:id="rId7"/>
    <sheet name="CrfTextFile" sheetId="7" state="visible" r:id="rId8"/>
    <sheet name="ws" sheetId="8" state="hidden" r:id="rId9"/>
    <sheet name="Currency" sheetId="9" state="visible" r:id="rId10"/>
    <sheet name="temp" sheetId="10" state="visible" r:id="rId11"/>
    <sheet name="program" sheetId="11" state="hidden" r:id="rId12"/>
  </sheets>
  <externalReferences>
    <externalReference r:id="rId13"/>
  </externalReferences>
  <definedNames>
    <definedName function="false" hidden="false" localSheetId="1" name="_xlnm.Print_Area" vbProcedure="false">'Report-1'!$A$4:$BJ$38</definedName>
    <definedName function="false" hidden="false" localSheetId="1" name="_xlnm.Print_Titles" vbProcedure="false">'Report-1'!$A:$A</definedName>
    <definedName function="false" hidden="false" localSheetId="2" name="_xlnm.Print_Titles" vbProcedure="false">'Report-2'!$A:$A</definedName>
    <definedName function="false" hidden="false" localSheetId="3" name="_xlnm.Print_Area" vbProcedure="false">'Report-3'!$A$4:$BJ$32</definedName>
    <definedName function="false" hidden="false" localSheetId="3" name="_xlnm.Print_Titles" vbProcedure="false">'Report-3'!$A:$A</definedName>
    <definedName function="false" hidden="false" localSheetId="4" name="_xlnm.Print_Area" vbProcedure="false">'Report-4'!$A$4:$BJ$32</definedName>
    <definedName function="false" hidden="false" localSheetId="4" name="_xlnm.Print_Titles" vbProcedure="false">'Report-4'!$A:$A</definedName>
    <definedName function="false" hidden="false" localSheetId="5" name="_xlnm.Print_Area" vbProcedure="false">'Report-5'!$A$4:$BJ$32</definedName>
    <definedName function="false" hidden="false" localSheetId="5" name="_xlnm.Print_Titles" vbProcedure="false">'Report-5'!$A:$A</definedName>
    <definedName function="false" hidden="false" localSheetId="7" name="_xlnm.Print_Area" vbProcedure="false">ws!$A$1:$H$47</definedName>
    <definedName function="false" hidden="false" name="BankCode" vbProcedure="false">ws!$E$3</definedName>
    <definedName function="false" hidden="false" name="BankCodeLink" vbProcedure="false">ws!$E$4</definedName>
    <definedName function="false" hidden="false" name="Bankname" vbProcedure="false">menu!$B$5</definedName>
    <definedName function="false" hidden="false" name="BranchCode" vbProcedure="false">ws!$E$5</definedName>
    <definedName function="false" hidden="false" name="BranchCodeLink" vbProcedure="false">ws!$E$6</definedName>
    <definedName function="false" hidden="false" name="BranchName" vbProcedure="false">ws!$H$7</definedName>
    <definedName function="false" hidden="false" name="CrfFileName" vbProcedure="false">ws!$B$28</definedName>
    <definedName function="false" hidden="false" name="CrfLetter" vbProcedure="false">ws!$B$26</definedName>
    <definedName function="false" hidden="false" name="CrfText" vbProcedure="false">CrfTextFile!$A$1:$A$48</definedName>
    <definedName function="false" hidden="false" name="Currency_table" vbProcedure="false">#REF!</definedName>
    <definedName function="false" hidden="false" name="Dataday" vbProcedure="false">ws!$H$9</definedName>
    <definedName function="false" hidden="false" name="DataDay1" vbProcedure="false">ws!$H$11</definedName>
    <definedName function="false" hidden="false" name="DataDay2" vbProcedure="false">ws!$H$13</definedName>
    <definedName function="false" hidden="false" name="DataDay3" vbProcedure="false">ws!$H$15</definedName>
    <definedName function="false" hidden="false" name="DataDay4" vbProcedure="false">ws!$H$17</definedName>
    <definedName function="false" hidden="false" name="DataDay5" vbProcedure="false">ws!$H$19</definedName>
    <definedName function="false" hidden="false" name="DataDayLink" vbProcedure="false">ws!$H$10</definedName>
    <definedName function="false" hidden="false" name="DataDayLink1" vbProcedure="false">ws!$H$12</definedName>
    <definedName function="false" hidden="false" name="DataDayLink2" vbProcedure="false">ws!$H$14</definedName>
    <definedName function="false" hidden="false" name="DataDayLink3" vbProcedure="false">ws!$H$16</definedName>
    <definedName function="false" hidden="false" name="DatadayLink4" vbProcedure="false">ws!$H$18</definedName>
    <definedName function="false" hidden="false" name="DataDayLink5" vbProcedure="false">ws!$H$20</definedName>
    <definedName function="false" hidden="false" name="DataMonth" vbProcedure="false">ws!$B$4</definedName>
    <definedName function="false" hidden="false" name="DataMonth1" vbProcedure="false">ws!$J$11</definedName>
    <definedName function="false" hidden="false" name="DataMonth2" vbProcedure="false">ws!$J$13</definedName>
    <definedName function="false" hidden="false" name="DataMonth3" vbProcedure="false">ws!$J$15</definedName>
    <definedName function="false" hidden="false" name="DataMonth4" vbProcedure="false">ws!$J$17</definedName>
    <definedName function="false" hidden="false" name="DataMonth5" vbProcedure="false">ws!$J$19</definedName>
    <definedName function="false" hidden="false" name="DataMonthLink" vbProcedure="false">ws!$B$5</definedName>
    <definedName function="false" hidden="false" name="DataMonthLink1" vbProcedure="false">ws!$J$12</definedName>
    <definedName function="false" hidden="false" name="DataMonthLink2" vbProcedure="false">ws!$J$14</definedName>
    <definedName function="false" hidden="false" name="DataMonthLink3" vbProcedure="false">ws!$J$16</definedName>
    <definedName function="false" hidden="false" name="DataMonthLink4" vbProcedure="false">ws!$J$18</definedName>
    <definedName function="false" hidden="false" name="DataMonthLink5" vbProcedure="false">ws!$J$20</definedName>
    <definedName function="false" hidden="false" name="DataMonthName" vbProcedure="false">ws!$B$3</definedName>
    <definedName function="false" hidden="false" name="DataMonthTable" vbProcedure="false">ws!$B$6:$B$17</definedName>
    <definedName function="false" hidden="false" name="DataYear" vbProcedure="false">ws!$B$18</definedName>
    <definedName function="false" hidden="false" name="DataYear1" vbProcedure="false">ws!$L$11</definedName>
    <definedName function="false" hidden="false" name="DataYear2" vbProcedure="false">ws!$L$13</definedName>
    <definedName function="false" hidden="false" name="DataYear3" vbProcedure="false">ws!$L$15</definedName>
    <definedName function="false" hidden="false" name="DataYear4" vbProcedure="false">ws!$L$17</definedName>
    <definedName function="false" hidden="false" name="DataYear5" vbProcedure="false">ws!$L$19</definedName>
    <definedName function="false" hidden="false" name="DatayearLink" vbProcedure="false">ws!$B$19</definedName>
    <definedName function="false" hidden="false" name="DataYearLink1" vbProcedure="false">ws!$L$12</definedName>
    <definedName function="false" hidden="false" name="DataYearLink2" vbProcedure="false">ws!$L$14</definedName>
    <definedName function="false" hidden="false" name="DataYearLink3" vbProcedure="false">ws!$L$16</definedName>
    <definedName function="false" hidden="false" name="DataYearLink4" vbProcedure="false">ws!$L$18</definedName>
    <definedName function="false" hidden="false" name="DataYearLink5" vbProcedure="false">ws!$L$20</definedName>
    <definedName function="false" hidden="false" name="DataYearLinl3" vbProcedure="false">ws!$L$16</definedName>
    <definedName function="false" hidden="false" name="DatDayLink1" vbProcedure="false">ws!$H$12</definedName>
    <definedName function="false" hidden="false" name="dateprint" vbProcedure="false">menu!$B$14</definedName>
    <definedName function="false" hidden="false" name="FileLetter" vbProcedure="false">ws!$B$27</definedName>
    <definedName function="false" hidden="false" name="FItype" vbProcedure="false">ws!$E$27</definedName>
    <definedName function="false" hidden="false" name="Fitypelink" vbProcedure="false">ws!$E$28</definedName>
    <definedName function="false" hidden="false" name="Fitypetable" vbProcedure="false">ws!$E$29:$E$31</definedName>
    <definedName function="false" hidden="false" name="IbfForm" vbProcedure="false">ws!$E$15</definedName>
    <definedName function="false" hidden="false" name="IbfFormLink" vbProcedure="false">ws!$E$16</definedName>
    <definedName function="false" hidden="false" name="IbfFormTable" vbProcedure="false">ws!$E$17:$E$26</definedName>
    <definedName function="false" hidden="false" name="NameThai" vbProcedure="false">ws!$H$5</definedName>
    <definedName function="false" hidden="false" name="ok_1" vbProcedure="false">#REF!</definedName>
    <definedName function="false" hidden="false" name="ok_10" vbProcedure="false">#REF!</definedName>
    <definedName function="false" hidden="false" name="ok_10q" vbProcedure="false">#REF!</definedName>
    <definedName function="false" hidden="false" name="ok_11" vbProcedure="false">#REF!</definedName>
    <definedName function="false" hidden="false" name="ok_11q" vbProcedure="false">#REF!</definedName>
    <definedName function="false" hidden="false" name="ok_12" vbProcedure="false">#REF!</definedName>
    <definedName function="false" hidden="false" name="ok_12q" vbProcedure="false">#REF!</definedName>
    <definedName function="false" hidden="false" name="ok_12_1" vbProcedure="false">#REF!</definedName>
    <definedName function="false" hidden="false" name="ok_12_1q" vbProcedure="false">#REF!</definedName>
    <definedName function="false" hidden="false" name="ok_12_2" vbProcedure="false">#REF!</definedName>
    <definedName function="false" hidden="false" name="ok_12_2q" vbProcedure="false">#REF!</definedName>
    <definedName function="false" hidden="false" name="ok_12_3" vbProcedure="false">#REF!</definedName>
    <definedName function="false" hidden="false" name="ok_12_3q" vbProcedure="false">#REF!</definedName>
    <definedName function="false" hidden="false" name="ok_13" vbProcedure="false">#REF!</definedName>
    <definedName function="false" hidden="false" name="ok_13q" vbProcedure="false">#REF!</definedName>
    <definedName function="false" hidden="false" name="ok_14" vbProcedure="false">#REF!</definedName>
    <definedName function="false" hidden="false" name="ok_14q" vbProcedure="false">#REF!</definedName>
    <definedName function="false" hidden="false" name="ok_15" vbProcedure="false">#REF!</definedName>
    <definedName function="false" hidden="false" name="ok_15q" vbProcedure="false">#REF!</definedName>
    <definedName function="false" hidden="false" name="ok_1q" vbProcedure="false">#REF!</definedName>
    <definedName function="false" hidden="false" name="ok_2" vbProcedure="false">#REF!</definedName>
    <definedName function="false" hidden="false" name="ok_2q" vbProcedure="false">#REF!</definedName>
    <definedName function="false" hidden="false" name="ok_3" vbProcedure="false">#REF!</definedName>
    <definedName function="false" hidden="false" name="ok_3q" vbProcedure="false">#REF!</definedName>
    <definedName function="false" hidden="false" name="OK_4" vbProcedure="false">[1]report!$N$14</definedName>
    <definedName function="false" hidden="false" name="ok_4q" vbProcedure="false">#REF!</definedName>
    <definedName function="false" hidden="false" name="OK_5" vbProcedure="false">[1]report!$Z$26</definedName>
    <definedName function="false" hidden="false" name="ok_5q" vbProcedure="false">#REF!</definedName>
    <definedName function="false" hidden="false" name="ok_6" vbProcedure="false">#REF!</definedName>
    <definedName function="false" hidden="false" name="ok_6q" vbProcedure="false">#REF!</definedName>
    <definedName function="false" hidden="false" name="ok_7" vbProcedure="false">#REF!</definedName>
    <definedName function="false" hidden="false" name="ok_7q" vbProcedure="false">#REF!</definedName>
    <definedName function="false" hidden="false" name="ok_8" vbProcedure="false">#REF!</definedName>
    <definedName function="false" hidden="false" name="ok_8q" vbProcedure="false">#REF!</definedName>
    <definedName function="false" hidden="false" name="ok_9" vbProcedure="false">#REF!</definedName>
    <definedName function="false" hidden="false" name="ok_9q" vbProcedure="false">#REF!</definedName>
    <definedName function="false" hidden="false" name="position" vbProcedure="false">menu!$B$13</definedName>
    <definedName function="false" hidden="false" name="PositionName" vbProcedure="false">ws!$H$6</definedName>
    <definedName function="false" hidden="false" name="PrintBy" vbProcedure="false">ws!$H$4</definedName>
    <definedName function="false" hidden="false" name="PrintDate" vbProcedure="false">ws!$H$3</definedName>
    <definedName function="false" hidden="false" name="P_AREA" vbProcedure="false">'Report-5'!$A$4:$BJ$38</definedName>
    <definedName function="false" hidden="false" name="p_title" vbProcedure="false">'Report-1'!$A$4:$A$32</definedName>
    <definedName function="false" hidden="false" name="ReportCode" vbProcedure="false">ws!$B$25</definedName>
    <definedName function="false" hidden="false" name="SaveTo" vbProcedure="false">ws!$B$20</definedName>
    <definedName function="false" hidden="false" name="SaveToLink" vbProcedure="false">ws!$B$21</definedName>
    <definedName function="false" hidden="false" name="SaveToTable" vbProcedure="false">ws!$B$22:$B$24</definedName>
    <definedName function="false" hidden="false" name="SetType" vbProcedure="false">ws!$E$7</definedName>
    <definedName function="false" hidden="false" name="SetTypeLink" vbProcedure="false">ws!$E$8</definedName>
    <definedName function="false" hidden="false" name="SetTypeTable" vbProcedure="false">ws!$E$9:$E$14</definedName>
    <definedName function="false" hidden="false" name="signname" vbProcedure="false">menu!$B$12</definedName>
    <definedName function="false" hidden="false" name="WinVersion" vbProcedure="false">ws!$B$29</definedName>
    <definedName function="false" hidden="false" name="WinVersionLink" vbProcedure="false">ws!$B$30</definedName>
    <definedName function="false" hidden="false" name="WinVersionTable" vbProcedure="false">ws!$B$31:$B$33</definedName>
    <definedName function="false" hidden="false" localSheetId="2" name="p_title" vbProcedure="false">'Report-2'!$A$4:$A$32</definedName>
    <definedName function="false" hidden="false" localSheetId="3" name="p_title" vbProcedure="false">'Report-3'!$A$4:$A$32</definedName>
    <definedName function="false" hidden="false" localSheetId="4" name="p_title" vbProcedure="false">'Report-4'!$A$4:$A$32</definedName>
    <definedName function="false" hidden="false" localSheetId="5" name="p_title" vbProcedure="false">'Report-5'!$A$4:$A$32</definedName>
    <definedName function="false" hidden="false" localSheetId="8" name="QUERY1" vbProcedure="false">#REF!</definedName>
    <definedName function="false" hidden="false" localSheetId="8" name="Query_from_super" vbProcedure="false">#REF!</definedName>
    <definedName function="false" hidden="false" localSheetId="8" name="Query_from_super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36">
  <si>
    <r>
      <rPr>
        <b val="true"/>
        <sz val="14"/>
        <color rgb="FFFF00FF"/>
        <rFont val="Angsana New"/>
        <family val="1"/>
        <charset val="222"/>
      </rPr>
      <t xml:space="preserve">CRF - </t>
    </r>
    <r>
      <rPr>
        <b val="true"/>
        <sz val="14"/>
        <color rgb="FFFF00FF"/>
        <rFont val="Noto Sans Devanagari"/>
        <family val="2"/>
      </rPr>
      <t xml:space="preserve">แบบรายงานฐานะรวม</t>
    </r>
  </si>
  <si>
    <t xml:space="preserve">WINDOWS</t>
  </si>
  <si>
    <t xml:space="preserve">รหัสธนาคาร</t>
  </si>
  <si>
    <t xml:space="preserve">ชื่อธนาคาร</t>
  </si>
  <si>
    <r>
      <rPr>
        <sz val="14"/>
        <rFont val="Noto Sans Devanagari"/>
        <family val="2"/>
      </rPr>
      <t xml:space="preserve">ธนาคารตัวอย่าง 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รหัสกลุ่มสถาบันการเงิน</t>
    </r>
    <r>
      <rPr>
        <b val="true"/>
        <sz val="14"/>
        <color rgb="FF0000FF"/>
        <rFont val="Angsana New"/>
        <family val="1"/>
        <charset val="222"/>
      </rPr>
      <t xml:space="preserve">(FI_TYPE)</t>
    </r>
  </si>
  <si>
    <r>
      <rPr>
        <b val="true"/>
        <sz val="14"/>
        <color rgb="FF0000FF"/>
        <rFont val="Noto Sans Devanagari"/>
        <family val="2"/>
      </rPr>
      <t xml:space="preserve"> วันทำการของแต่ละสัปดาห์ </t>
    </r>
    <r>
      <rPr>
        <b val="true"/>
        <sz val="14"/>
        <color rgb="FF0000FF"/>
        <rFont val="Angsana New"/>
        <family val="1"/>
        <charset val="222"/>
      </rPr>
      <t xml:space="preserve">(</t>
    </r>
    <r>
      <rPr>
        <b val="true"/>
        <sz val="14"/>
        <color rgb="FF0000FF"/>
        <rFont val="Noto Sans Devanagari"/>
        <family val="2"/>
      </rPr>
      <t xml:space="preserve">งวด</t>
    </r>
    <r>
      <rPr>
        <b val="true"/>
        <sz val="14"/>
        <color rgb="FF0000FF"/>
        <rFont val="Angsana New"/>
        <family val="1"/>
        <charset val="222"/>
      </rPr>
      <t xml:space="preserve">)</t>
    </r>
  </si>
  <si>
    <t xml:space="preserve">เดือน</t>
  </si>
  <si>
    <r>
      <rPr>
        <b val="true"/>
        <sz val="14"/>
        <color rgb="FF0000FF"/>
        <rFont val="Noto Sans Devanagari"/>
        <family val="2"/>
      </rPr>
      <t xml:space="preserve">ปีพศ</t>
    </r>
    <r>
      <rPr>
        <b val="true"/>
        <sz val="14"/>
        <color rgb="FF0000FF"/>
        <rFont val="Angsana New"/>
        <family val="1"/>
      </rPr>
      <t xml:space="preserve">.</t>
    </r>
  </si>
  <si>
    <r>
      <rPr>
        <b val="true"/>
        <sz val="14"/>
        <color rgb="FF0000FF"/>
        <rFont val="Angsana New"/>
        <family val="1"/>
        <charset val="222"/>
      </rPr>
      <t xml:space="preserve"> (</t>
    </r>
    <r>
      <rPr>
        <b val="true"/>
        <sz val="14"/>
        <color rgb="FF0000FF"/>
        <rFont val="Noto Sans Devanagari"/>
        <family val="2"/>
      </rPr>
      <t xml:space="preserve">เริ่มวันศุกร์ </t>
    </r>
    <r>
      <rPr>
        <b val="true"/>
        <sz val="14"/>
        <color rgb="FF0000FF"/>
        <rFont val="Angsana New"/>
        <family val="1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สิ้นสุดวันพฤหัสบดี</t>
    </r>
  </si>
  <si>
    <r>
      <rPr>
        <b val="true"/>
        <sz val="14"/>
        <color rgb="FF0000FF"/>
        <rFont val="Noto Sans Devanagari"/>
        <family val="2"/>
      </rPr>
      <t xml:space="preserve">  ของสัปดาห์ถัดไป</t>
    </r>
    <r>
      <rPr>
        <b val="true"/>
        <sz val="14"/>
        <color rgb="FF0000FF"/>
        <rFont val="Angsana New"/>
        <family val="1"/>
        <charset val="222"/>
      </rPr>
      <t xml:space="preserve">)</t>
    </r>
  </si>
  <si>
    <r>
      <rPr>
        <b val="true"/>
        <sz val="14"/>
        <color rgb="FFFF0000"/>
        <rFont val="Angsana New"/>
        <family val="1"/>
      </rPr>
      <t xml:space="preserve">( **   </t>
    </r>
    <r>
      <rPr>
        <b val="true"/>
        <sz val="14"/>
        <color rgb="FFFF0000"/>
        <rFont val="Noto Sans Devanagari"/>
        <family val="2"/>
      </rPr>
      <t xml:space="preserve">ถ้าเป็นวันหยุดทำการให้เลือก</t>
    </r>
  </si>
  <si>
    <r>
      <rPr>
        <b val="true"/>
        <sz val="14"/>
        <color rgb="FFFF0000"/>
        <rFont val="Noto Sans Devanagari"/>
        <family val="2"/>
      </rPr>
      <t xml:space="preserve">     วันที่เป็น  </t>
    </r>
    <r>
      <rPr>
        <b val="true"/>
        <sz val="14"/>
        <color rgb="FFFF0000"/>
        <rFont val="Angsana New"/>
        <family val="1"/>
      </rPr>
      <t xml:space="preserve">0  **)</t>
    </r>
  </si>
  <si>
    <t xml:space="preserve">ชื่อผู้ลงนาม</t>
  </si>
  <si>
    <t xml:space="preserve">นายตัวอย่าง  สกุลสมมุติ</t>
  </si>
  <si>
    <t xml:space="preserve">ตำแหน่ง</t>
  </si>
  <si>
    <t xml:space="preserve">กรรมการผู้จัดการใหญ่</t>
  </si>
  <si>
    <t xml:space="preserve">วันที่พิมพ์</t>
  </si>
  <si>
    <r>
      <rPr>
        <sz val="14"/>
        <rFont val="Angsana New"/>
        <family val="1"/>
        <charset val="222"/>
      </rPr>
      <t xml:space="preserve">28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 New"/>
        <family val="1"/>
        <charset val="222"/>
      </rPr>
      <t xml:space="preserve">2545</t>
    </r>
  </si>
  <si>
    <r>
      <rPr>
        <b val="true"/>
        <sz val="14"/>
        <color rgb="FF0000FF"/>
        <rFont val="Noto Sans Devanagari"/>
        <family val="2"/>
      </rPr>
      <t xml:space="preserve">วันทำการสุดท้ายของสัปดาห์ </t>
    </r>
    <r>
      <rPr>
        <b val="true"/>
        <sz val="14"/>
        <color rgb="FF0000FF"/>
        <rFont val="Angsana New"/>
        <family val="1"/>
      </rPr>
      <t xml:space="preserve">(</t>
    </r>
    <r>
      <rPr>
        <b val="true"/>
        <sz val="14"/>
        <color rgb="FF0000FF"/>
        <rFont val="Noto Sans Devanagari"/>
        <family val="2"/>
      </rPr>
      <t xml:space="preserve">งวด</t>
    </r>
    <r>
      <rPr>
        <b val="true"/>
        <sz val="14"/>
        <color rgb="FF0000FF"/>
        <rFont val="Angsana New"/>
        <family val="1"/>
      </rPr>
      <t xml:space="preserve">)</t>
    </r>
  </si>
  <si>
    <t xml:space="preserve">CRF text file</t>
  </si>
  <si>
    <r>
      <rPr>
        <b val="true"/>
        <sz val="14"/>
        <color rgb="FF0000FF"/>
        <rFont val="Noto Sans Devanagari"/>
        <family val="2"/>
      </rPr>
      <t xml:space="preserve">บันทึก </t>
    </r>
    <r>
      <rPr>
        <b val="true"/>
        <sz val="14"/>
        <color rgb="FF0000FF"/>
        <rFont val="Angsana New"/>
        <family val="1"/>
        <charset val="222"/>
      </rPr>
      <t xml:space="preserve">CRF file </t>
    </r>
    <r>
      <rPr>
        <b val="true"/>
        <sz val="14"/>
        <color rgb="FF0000FF"/>
        <rFont val="Noto Sans Devanagari"/>
        <family val="2"/>
      </rPr>
      <t xml:space="preserve">ที่</t>
    </r>
  </si>
  <si>
    <t xml:space="preserve">แบบรายงานฐานะรวม</t>
  </si>
  <si>
    <t xml:space="preserve">รายงานสรุปฐานะเงินตราต่างประเทศประจำวัน</t>
  </si>
  <si>
    <t xml:space="preserve">ฐานะเงินตราต่างประเทศ</t>
  </si>
  <si>
    <t xml:space="preserve">สกุลเงินตราต่างประเทศ </t>
  </si>
  <si>
    <r>
      <rPr>
        <b val="true"/>
        <sz val="16"/>
        <rFont val="AngsanaUPC"/>
        <family val="0"/>
        <charset val="222"/>
      </rPr>
      <t xml:space="preserve">(</t>
    </r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UPC"/>
        <family val="0"/>
        <charset val="222"/>
      </rPr>
      <t xml:space="preserve">: </t>
    </r>
    <r>
      <rPr>
        <b val="true"/>
        <sz val="16"/>
        <rFont val="Noto Sans Devanagari"/>
        <family val="2"/>
      </rPr>
      <t xml:space="preserve">เทียบเท่าพันดอลลาร์สรอ</t>
    </r>
    <r>
      <rPr>
        <b val="true"/>
        <sz val="16"/>
        <rFont val="AngsanaUPC"/>
        <family val="0"/>
        <charset val="222"/>
      </rPr>
      <t xml:space="preserve">.)</t>
    </r>
  </si>
  <si>
    <t xml:space="preserve"> </t>
  </si>
  <si>
    <t xml:space="preserve">รวมทุกสกุลเงิน</t>
  </si>
  <si>
    <t xml:space="preserve">USD</t>
  </si>
  <si>
    <t xml:space="preserve">EUR</t>
  </si>
  <si>
    <t xml:space="preserve">JPY</t>
  </si>
  <si>
    <t xml:space="preserve">GBP</t>
  </si>
  <si>
    <t xml:space="preserve">SGD</t>
  </si>
  <si>
    <t xml:space="preserve">HKD</t>
  </si>
  <si>
    <t xml:space="preserve">MYR</t>
  </si>
  <si>
    <t xml:space="preserve">pte</t>
  </si>
  <si>
    <t xml:space="preserve">zar</t>
  </si>
  <si>
    <t xml:space="preserve">ธุรกิจธนาคาร</t>
  </si>
  <si>
    <r>
      <rPr>
        <sz val="22"/>
        <rFont val="AngsanaUPC"/>
        <family val="1"/>
        <charset val="222"/>
      </rPr>
      <t xml:space="preserve">1. </t>
    </r>
    <r>
      <rPr>
        <sz val="22"/>
        <rFont val="Noto Sans Devanagari"/>
        <family val="2"/>
      </rPr>
      <t xml:space="preserve">ฐานะทันทีสุทธิ 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2. </t>
    </r>
    <r>
      <rPr>
        <sz val="22"/>
        <rFont val="Noto Sans Devanagari"/>
        <family val="2"/>
      </rPr>
      <t xml:space="preserve">รายการบัญชีเงินให้สินเชื่อเป็นเงินตราต่างประเทศที่ถูกจัดชั้นสงสัยจะสูญ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3. </t>
    </r>
    <r>
      <rPr>
        <sz val="22"/>
        <rFont val="Noto Sans Devanagari"/>
        <family val="2"/>
      </rPr>
      <t xml:space="preserve">รายการผ่อนผัน</t>
    </r>
  </si>
  <si>
    <r>
      <rPr>
        <u val="single"/>
        <sz val="22"/>
        <rFont val="Noto Sans Devanagari"/>
        <family val="2"/>
      </rPr>
      <t xml:space="preserve">หัก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4. </t>
    </r>
    <r>
      <rPr>
        <sz val="22"/>
        <rFont val="Noto Sans Devanagari"/>
        <family val="2"/>
      </rPr>
      <t xml:space="preserve">รายการสำรองหนี้สูญที่เป็นเงินตราต่างประเทศ</t>
    </r>
  </si>
  <si>
    <r>
      <rPr>
        <b val="true"/>
        <sz val="22"/>
        <rFont val="AngsanaUPC"/>
        <family val="1"/>
        <charset val="222"/>
      </rPr>
      <t xml:space="preserve">5. </t>
    </r>
    <r>
      <rPr>
        <b val="true"/>
        <sz val="22"/>
        <rFont val="Noto Sans Devanagari"/>
        <family val="2"/>
      </rPr>
      <t xml:space="preserve">ฐานะเงินตราต่างประเทศทันทีสุทธิ  </t>
    </r>
    <r>
      <rPr>
        <b val="true"/>
        <sz val="22"/>
        <rFont val="AngsanaUPC"/>
        <family val="1"/>
        <charset val="222"/>
      </rPr>
      <t xml:space="preserve">(1- 2- 3-4)</t>
    </r>
  </si>
  <si>
    <r>
      <rPr>
        <sz val="22"/>
        <rFont val="AngsanaUPC"/>
        <family val="1"/>
        <charset val="222"/>
      </rPr>
      <t xml:space="preserve">6. </t>
    </r>
    <r>
      <rPr>
        <sz val="22"/>
        <rFont val="Noto Sans Devanagari"/>
        <family val="2"/>
      </rPr>
      <t xml:space="preserve">ฐานะล่วงหน้าสุทธิ </t>
    </r>
  </si>
  <si>
    <r>
      <rPr>
        <u val="single"/>
        <sz val="22"/>
        <rFont val="Noto Sans Devanagari"/>
        <family val="2"/>
      </rPr>
      <t xml:space="preserve">ปรับรายการโดย</t>
    </r>
    <r>
      <rPr>
        <sz val="22"/>
        <rFont val="Noto Sans Devanagari"/>
        <family val="2"/>
      </rPr>
      <t xml:space="preserve"> </t>
    </r>
    <r>
      <rPr>
        <sz val="22"/>
        <rFont val="AngsanaUPC"/>
        <family val="1"/>
        <charset val="222"/>
      </rPr>
      <t xml:space="preserve">7. </t>
    </r>
    <r>
      <rPr>
        <u val="single"/>
        <sz val="22"/>
        <rFont val="AngsanaUPC"/>
        <family val="1"/>
        <charset val="222"/>
      </rPr>
      <t xml:space="preserve">(</t>
    </r>
    <r>
      <rPr>
        <u val="single"/>
        <sz val="22"/>
        <rFont val="Noto Sans Devanagari"/>
        <family val="2"/>
      </rPr>
      <t xml:space="preserve">บวก</t>
    </r>
    <r>
      <rPr>
        <u val="single"/>
        <sz val="22"/>
        <rFont val="AngsanaUPC"/>
        <family val="1"/>
        <charset val="222"/>
      </rPr>
      <t xml:space="preserve">/</t>
    </r>
    <r>
      <rPr>
        <u val="single"/>
        <sz val="22"/>
        <rFont val="Noto Sans Devanagari"/>
        <family val="2"/>
      </rPr>
      <t xml:space="preserve">ลบ</t>
    </r>
    <r>
      <rPr>
        <u val="single"/>
        <sz val="22"/>
        <rFont val="AngsanaUPC"/>
        <family val="1"/>
        <charset val="222"/>
      </rPr>
      <t xml:space="preserve">)</t>
    </r>
    <r>
      <rPr>
        <sz val="22"/>
        <rFont val="AngsanaUPC"/>
        <family val="1"/>
        <charset val="222"/>
      </rPr>
      <t xml:space="preserve">  </t>
    </r>
    <r>
      <rPr>
        <sz val="22"/>
        <rFont val="Noto Sans Devanagari"/>
        <family val="2"/>
      </rPr>
      <t xml:space="preserve">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 </t>
    </r>
    <r>
      <rPr>
        <sz val="22"/>
        <rFont val="Noto Sans Devanagari"/>
        <family val="2"/>
      </rPr>
      <t xml:space="preserve">ที่ลงในรายการ </t>
    </r>
    <r>
      <rPr>
        <sz val="22"/>
        <rFont val="AngsanaUPC"/>
        <family val="1"/>
        <charset val="222"/>
      </rPr>
      <t xml:space="preserve">6.  </t>
    </r>
  </si>
  <si>
    <r>
      <rPr>
        <sz val="22"/>
        <rFont val="AngsanaUPC"/>
        <family val="1"/>
        <charset val="222"/>
      </rPr>
      <t xml:space="preserve">8. (</t>
    </r>
    <r>
      <rPr>
        <sz val="22"/>
        <rFont val="Noto Sans Devanagari"/>
        <family val="2"/>
      </rPr>
      <t xml:space="preserve">บวก</t>
    </r>
    <r>
      <rPr>
        <sz val="22"/>
        <rFont val="AngsanaUPC"/>
        <family val="1"/>
        <charset val="222"/>
      </rPr>
      <t xml:space="preserve">/</t>
    </r>
    <r>
      <rPr>
        <sz val="22"/>
        <rFont val="Noto Sans Devanagari"/>
        <family val="2"/>
      </rPr>
      <t xml:space="preserve">ลบ</t>
    </r>
    <r>
      <rPr>
        <sz val="22"/>
        <rFont val="AngsanaUPC"/>
        <family val="1"/>
        <charset val="222"/>
      </rPr>
      <t xml:space="preserve">) </t>
    </r>
    <r>
      <rPr>
        <sz val="22"/>
        <rFont val="Noto Sans Devanagari"/>
        <family val="2"/>
      </rPr>
      <t xml:space="preserve">มูลค่าเทียบเท่า </t>
    </r>
    <r>
      <rPr>
        <sz val="22"/>
        <rFont val="AngsanaUPC"/>
        <family val="1"/>
        <charset val="222"/>
      </rPr>
      <t xml:space="preserve">Cash position </t>
    </r>
    <r>
      <rPr>
        <sz val="22"/>
        <rFont val="Noto Sans Devanagari"/>
        <family val="2"/>
      </rPr>
      <t xml:space="preserve">ของยอดรวมสุทธิของวงเงินตามสัญญา </t>
    </r>
    <r>
      <rPr>
        <sz val="22"/>
        <rFont val="AngsanaUPC"/>
        <family val="1"/>
        <charset val="222"/>
      </rPr>
      <t xml:space="preserve">Currency Options</t>
    </r>
  </si>
  <si>
    <r>
      <rPr>
        <sz val="22"/>
        <rFont val="AngsanaUPC"/>
        <family val="1"/>
        <charset val="222"/>
      </rPr>
      <t xml:space="preserve">9. </t>
    </r>
    <r>
      <rPr>
        <sz val="22"/>
        <rFont val="Noto Sans Devanagari"/>
        <family val="2"/>
      </rPr>
      <t xml:space="preserve">รายการภาระค้ำประกันที่บอกเลิกไม่ได้ </t>
    </r>
    <r>
      <rPr>
        <sz val="22"/>
        <rFont val="AngsanaUPC"/>
        <family val="1"/>
        <charset val="222"/>
      </rPr>
      <t xml:space="preserve">(</t>
    </r>
    <r>
      <rPr>
        <sz val="22"/>
        <rFont val="Noto Sans Devanagari"/>
        <family val="2"/>
      </rPr>
      <t xml:space="preserve">ให้แสดงรายการเป็น </t>
    </r>
    <r>
      <rPr>
        <sz val="22"/>
        <rFont val="AngsanaUPC"/>
        <family val="1"/>
        <charset val="222"/>
      </rPr>
      <t xml:space="preserve">Short Position (-))</t>
    </r>
  </si>
  <si>
    <r>
      <rPr>
        <b val="true"/>
        <sz val="22"/>
        <rFont val="AngsanaUPC"/>
        <family val="1"/>
        <charset val="222"/>
      </rPr>
      <t xml:space="preserve">10. </t>
    </r>
    <r>
      <rPr>
        <b val="true"/>
        <sz val="22"/>
        <rFont val="Noto Sans Devanagari"/>
        <family val="2"/>
      </rPr>
      <t xml:space="preserve">ฐานะเงินตราต่างประเทศล่วงหน้าสุทธิ </t>
    </r>
    <r>
      <rPr>
        <b val="true"/>
        <sz val="22"/>
        <rFont val="AngsanaUPC"/>
        <family val="1"/>
        <charset val="222"/>
      </rPr>
      <t xml:space="preserve">[6+7+ 8+9]</t>
    </r>
  </si>
  <si>
    <r>
      <rPr>
        <b val="true"/>
        <sz val="22"/>
        <rFont val="AngsanaUPC"/>
        <family val="1"/>
        <charset val="222"/>
      </rPr>
      <t xml:space="preserve">10.1 </t>
    </r>
    <r>
      <rPr>
        <b val="true"/>
        <sz val="22"/>
        <rFont val="Noto Sans Devanagari"/>
        <family val="2"/>
      </rPr>
      <t xml:space="preserve">มูลค่าปัจจุบัน </t>
    </r>
    <r>
      <rPr>
        <b val="true"/>
        <sz val="22"/>
        <rFont val="AngsanaUPC"/>
        <family val="1"/>
        <charset val="222"/>
      </rPr>
      <t xml:space="preserve">(PV) </t>
    </r>
    <r>
      <rPr>
        <b val="true"/>
        <sz val="22"/>
        <rFont val="Noto Sans Devanagari"/>
        <family val="2"/>
      </rPr>
      <t xml:space="preserve">ของฐานะเงินตราต่างประเทศล่วงหน้าสุทธิจากรายการที่ </t>
    </r>
    <r>
      <rPr>
        <b val="true"/>
        <sz val="22"/>
        <rFont val="AngsanaUPC"/>
        <family val="1"/>
        <charset val="222"/>
      </rPr>
      <t xml:space="preserve">10 (</t>
    </r>
    <r>
      <rPr>
        <b val="true"/>
        <sz val="22"/>
        <rFont val="Noto Sans Devanagari"/>
        <family val="2"/>
      </rPr>
      <t xml:space="preserve">เฉพาะธนาคารที่ได้รับอนุญาต</t>
    </r>
    <r>
      <rPr>
        <b val="true"/>
        <sz val="22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1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 </t>
    </r>
    <r>
      <rPr>
        <b val="true"/>
        <sz val="22"/>
        <rFont val="AngsanaUPC"/>
        <family val="1"/>
        <charset val="222"/>
      </rPr>
      <t xml:space="preserve">(5+10 </t>
    </r>
    <r>
      <rPr>
        <b val="true"/>
        <sz val="22"/>
        <rFont val="Noto Sans Devanagari"/>
        <family val="2"/>
      </rPr>
      <t xml:space="preserve">หรือ </t>
    </r>
    <r>
      <rPr>
        <b val="true"/>
        <sz val="22"/>
        <rFont val="AngsanaUPC"/>
        <family val="1"/>
        <charset val="222"/>
      </rPr>
      <t xml:space="preserve">5+10.1)</t>
    </r>
  </si>
  <si>
    <r>
      <rPr>
        <b val="true"/>
        <i val="true"/>
        <sz val="26"/>
        <rFont val="Noto Sans Devanagari"/>
        <family val="2"/>
      </rPr>
      <t xml:space="preserve"> กิจการวิเทศธนกิจ</t>
    </r>
    <r>
      <rPr>
        <b val="true"/>
        <i val="true"/>
        <sz val="26"/>
        <rFont val="AngsanaUPC"/>
        <family val="1"/>
        <charset val="222"/>
      </rPr>
      <t xml:space="preserve">(IBF) 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2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i val="true"/>
        <sz val="26"/>
        <rFont val="Noto Sans Devanagari"/>
        <family val="2"/>
      </rPr>
      <t xml:space="preserve">กิจการสาขาในต่างประเทศ </t>
    </r>
    <r>
      <rPr>
        <b val="true"/>
        <i val="true"/>
        <sz val="26"/>
        <rFont val="AngsanaUPC"/>
        <family val="1"/>
        <charset val="222"/>
      </rPr>
      <t xml:space="preserve">(</t>
    </r>
    <r>
      <rPr>
        <b val="true"/>
        <i val="true"/>
        <sz val="26"/>
        <rFont val="Noto Sans Devanagari"/>
        <family val="2"/>
      </rPr>
      <t xml:space="preserve">เฉพาะธพ</t>
    </r>
    <r>
      <rPr>
        <b val="true"/>
        <i val="true"/>
        <sz val="26"/>
        <rFont val="AngsanaUPC"/>
        <family val="1"/>
        <charset val="222"/>
      </rPr>
      <t xml:space="preserve">.</t>
    </r>
    <r>
      <rPr>
        <b val="true"/>
        <i val="true"/>
        <sz val="26"/>
        <rFont val="Noto Sans Devanagari"/>
        <family val="2"/>
      </rPr>
      <t xml:space="preserve">ที่จดทะเบียนในประเทศ</t>
    </r>
    <r>
      <rPr>
        <b val="true"/>
        <i val="true"/>
        <sz val="26"/>
        <rFont val="AngsanaUPC"/>
        <family val="1"/>
        <charset val="222"/>
      </rPr>
      <t xml:space="preserve">)</t>
    </r>
  </si>
  <si>
    <r>
      <rPr>
        <b val="true"/>
        <sz val="22"/>
        <rFont val="AngsanaUPC"/>
        <family val="1"/>
        <charset val="222"/>
      </rPr>
      <t xml:space="preserve">13. </t>
    </r>
    <r>
      <rPr>
        <b val="true"/>
        <sz val="22"/>
        <rFont val="Noto Sans Devanagari"/>
        <family val="2"/>
      </rPr>
      <t xml:space="preserve">ฐานะเงินตราต่างประเทศสุทธิรายสกุลเงิน</t>
    </r>
  </si>
  <si>
    <r>
      <rPr>
        <b val="true"/>
        <sz val="28"/>
        <rFont val="AngsanaUPC"/>
        <family val="1"/>
        <charset val="222"/>
      </rPr>
      <t xml:space="preserve">14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 </t>
    </r>
    <r>
      <rPr>
        <b val="true"/>
        <sz val="28"/>
        <rFont val="AngsanaUPC"/>
        <family val="1"/>
        <charset val="222"/>
      </rPr>
      <t xml:space="preserve">(11+12+13)</t>
    </r>
  </si>
  <si>
    <r>
      <rPr>
        <b val="true"/>
        <sz val="28"/>
        <rFont val="AngsanaUPC"/>
        <family val="1"/>
        <charset val="222"/>
      </rPr>
      <t xml:space="preserve">15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15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Individual Currency limit)</t>
    </r>
  </si>
  <si>
    <r>
      <rPr>
        <b val="true"/>
        <sz val="28"/>
        <rFont val="AngsanaUPC"/>
        <family val="1"/>
        <charset val="222"/>
      </rPr>
      <t xml:space="preserve">16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เกิน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4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+)</t>
    </r>
  </si>
  <si>
    <r>
      <rPr>
        <b val="true"/>
        <sz val="28"/>
        <rFont val="AngsanaUPC"/>
        <family val="1"/>
        <charset val="222"/>
      </rPr>
      <t xml:space="preserve">17. </t>
    </r>
    <r>
      <rPr>
        <b val="true"/>
        <sz val="28"/>
        <rFont val="Noto Sans Devanagari"/>
        <family val="2"/>
      </rPr>
      <t xml:space="preserve">รวมฐานะเงินตราต่างประเทศสุทธิรายสกุลเงินด้านขาดดุล </t>
    </r>
    <r>
      <rPr>
        <b val="true"/>
        <sz val="28"/>
        <rFont val="AngsanaUPC"/>
        <family val="1"/>
        <charset val="222"/>
      </rPr>
      <t xml:space="preserve">(</t>
    </r>
    <r>
      <rPr>
        <b val="true"/>
        <sz val="28"/>
        <rFont val="Noto Sans Devanagari"/>
        <family val="2"/>
      </rPr>
      <t xml:space="preserve">รายการ </t>
    </r>
    <r>
      <rPr>
        <b val="true"/>
        <sz val="28"/>
        <rFont val="AngsanaUPC"/>
        <family val="1"/>
        <charset val="222"/>
      </rPr>
      <t xml:space="preserve">14 </t>
    </r>
    <r>
      <rPr>
        <b val="true"/>
        <sz val="28"/>
        <rFont val="Noto Sans Devanagari"/>
        <family val="2"/>
      </rPr>
      <t xml:space="preserve">ที่มีเครื่องหมาย </t>
    </r>
    <r>
      <rPr>
        <b val="true"/>
        <sz val="28"/>
        <rFont val="AngsanaUPC"/>
        <family val="1"/>
        <charset val="222"/>
      </rPr>
      <t xml:space="preserve">-)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 </t>
    </r>
  </si>
  <si>
    <r>
      <rPr>
        <b val="true"/>
        <sz val="26"/>
        <rFont val="AngsanaUPC"/>
        <family val="1"/>
        <charset val="222"/>
      </rPr>
      <t xml:space="preserve">( </t>
    </r>
    <r>
      <rPr>
        <b val="true"/>
        <sz val="26"/>
        <rFont val="Noto Sans Devanagari"/>
        <family val="2"/>
      </rPr>
      <t xml:space="preserve">คือ จำนวนที่สูงกว่าระหว่างยอดรวมทุกสกุลเงินของรายการที่ </t>
    </r>
    <r>
      <rPr>
        <b val="true"/>
        <sz val="26"/>
        <rFont val="AngsanaUPC"/>
        <family val="1"/>
        <charset val="222"/>
      </rPr>
      <t xml:space="preserve">16 </t>
    </r>
    <r>
      <rPr>
        <b val="true"/>
        <sz val="26"/>
        <rFont val="Noto Sans Devanagari"/>
        <family val="2"/>
      </rPr>
      <t xml:space="preserve">และรายการที่ </t>
    </r>
    <r>
      <rPr>
        <b val="true"/>
        <sz val="26"/>
        <rFont val="AngsanaUPC"/>
        <family val="1"/>
        <charset val="222"/>
      </rPr>
      <t xml:space="preserve">17)</t>
    </r>
  </si>
  <si>
    <r>
      <rPr>
        <b val="true"/>
        <sz val="28"/>
        <rFont val="AngsanaUPC"/>
        <family val="1"/>
        <charset val="222"/>
      </rPr>
      <t xml:space="preserve">19. </t>
    </r>
    <r>
      <rPr>
        <b val="true"/>
        <sz val="28"/>
        <rFont val="Noto Sans Devanagari"/>
        <family val="2"/>
      </rPr>
      <t xml:space="preserve">ร้อยละ </t>
    </r>
    <r>
      <rPr>
        <b val="true"/>
        <sz val="28"/>
        <rFont val="AngsanaUPC"/>
        <family val="1"/>
        <charset val="222"/>
      </rPr>
      <t xml:space="preserve">20 </t>
    </r>
    <r>
      <rPr>
        <b val="true"/>
        <sz val="28"/>
        <rFont val="Noto Sans Devanagari"/>
        <family val="2"/>
      </rPr>
      <t xml:space="preserve">ของเงินกองทุนทั้งสิ้น </t>
    </r>
    <r>
      <rPr>
        <b val="true"/>
        <sz val="28"/>
        <rFont val="AngsanaUPC"/>
        <family val="1"/>
        <charset val="222"/>
      </rPr>
      <t xml:space="preserve">(Aggregate Limit)</t>
    </r>
  </si>
  <si>
    <r>
      <rPr>
        <b val="true"/>
        <sz val="28"/>
        <rFont val="AngsanaUPC"/>
        <family val="1"/>
        <charset val="222"/>
      </rPr>
      <t xml:space="preserve">20. </t>
    </r>
    <r>
      <rPr>
        <b val="true"/>
        <sz val="28"/>
        <rFont val="Noto Sans Devanagari"/>
        <family val="2"/>
      </rPr>
      <t xml:space="preserve">เงินกองทุนทั้งสิ้น </t>
    </r>
    <r>
      <rPr>
        <b val="true"/>
        <sz val="28"/>
        <rFont val="AngsanaUPC"/>
        <family val="1"/>
        <charset val="222"/>
      </rPr>
      <t xml:space="preserve">(Total capital)</t>
    </r>
  </si>
  <si>
    <t xml:space="preserve">ขอรับรองว่ารายงานนี้ถูกต้องครบถ้วนตรงต่อความเป็นจริง</t>
  </si>
  <si>
    <r>
      <rPr>
        <b val="true"/>
        <sz val="22"/>
        <color rgb="FFFF0000"/>
        <rFont val="Noto Sans Devanagari"/>
        <family val="2"/>
      </rPr>
      <t xml:space="preserve">ลายมือชื่อผู้รับมอบอำนาจ</t>
    </r>
    <r>
      <rPr>
        <b val="true"/>
        <sz val="22"/>
        <color rgb="FFFF0000"/>
        <rFont val="AngsanaUPC"/>
        <family val="1"/>
        <charset val="222"/>
      </rPr>
      <t xml:space="preserve">...........................................................</t>
    </r>
  </si>
  <si>
    <r>
      <rPr>
        <sz val="22"/>
        <rFont val="AngsanaUPC"/>
        <family val="1"/>
        <charset val="222"/>
      </rPr>
      <t xml:space="preserve">-</t>
    </r>
    <r>
      <rPr>
        <sz val="22"/>
        <rFont val="Noto Sans Devanagari"/>
        <family val="2"/>
      </rPr>
      <t xml:space="preserve">ร่าง</t>
    </r>
    <r>
      <rPr>
        <sz val="22"/>
        <rFont val="AngsanaUPC"/>
        <family val="1"/>
        <charset val="222"/>
      </rPr>
      <t xml:space="preserve">-</t>
    </r>
  </si>
  <si>
    <t xml:space="preserve">DEM</t>
  </si>
  <si>
    <t xml:space="preserve">FIM</t>
  </si>
  <si>
    <t xml:space="preserve">ZAR</t>
  </si>
  <si>
    <t xml:space="preserve">GRD</t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</t>
    </r>
  </si>
  <si>
    <r>
      <rPr>
        <b val="true"/>
        <sz val="28"/>
        <rFont val="AngsanaUPC"/>
        <family val="1"/>
        <charset val="222"/>
      </rPr>
      <t xml:space="preserve">18. </t>
    </r>
    <r>
      <rPr>
        <b val="true"/>
        <sz val="28"/>
        <rFont val="Noto Sans Devanagari"/>
        <family val="2"/>
      </rPr>
      <t xml:space="preserve">รวมฐานะเงินตราต่างประเทศรวมทุกสกุลเงิน </t>
    </r>
    <r>
      <rPr>
        <b val="true"/>
        <sz val="28"/>
        <rFont val="AngsanaUPC"/>
        <family val="1"/>
        <charset val="222"/>
      </rPr>
      <t xml:space="preserve">(Aggregate position)</t>
    </r>
  </si>
  <si>
    <t xml:space="preserve">26000B199FX1       25570621SU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US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EU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JPY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GBP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SG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HK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MY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PTE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1ZA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SU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US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EU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JPY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GBP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SG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HK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MY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PTE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4ZA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SU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US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EU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JPY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GBP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SG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HK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MY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DE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FI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ZA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5GR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SU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US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EU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JPY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GBP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SG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HK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6MY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SUM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US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EUR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JPY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GBP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SG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HKD+000000000+000000000+000000000+000000000+000000000+000000000+000000000+000000000+000000000+000000000+000000000+000000000+000000000+000000000+000000000+000000000+000000000+000000000+000000000+000000000+000000000</t>
  </si>
  <si>
    <t xml:space="preserve">26000B199FX1       25570627MYR+000000000+000000000+000000000+000000000+000000000+000000000+000000000+000000000+000000000+000000000+000000000+000000000+000000000+000000000+000000000+000000000+000000000+000000000+000000000+000000000+000000000</t>
  </si>
  <si>
    <t xml:space="preserve">ตัวแปรสำหรับการทำงานต่าง ๆ</t>
  </si>
  <si>
    <t xml:space="preserve">DataMonthName</t>
  </si>
  <si>
    <t xml:space="preserve">BankCode</t>
  </si>
  <si>
    <t xml:space="preserve">PrintDate</t>
  </si>
  <si>
    <t xml:space="preserve">DataMonth</t>
  </si>
  <si>
    <t xml:space="preserve">BankCodeLink</t>
  </si>
  <si>
    <t xml:space="preserve">PrintBy</t>
  </si>
  <si>
    <t xml:space="preserve">DataMonthLink</t>
  </si>
  <si>
    <t xml:space="preserve">BranchCode</t>
  </si>
  <si>
    <t xml:space="preserve">NameThai</t>
  </si>
  <si>
    <t xml:space="preserve">DataMonthTable</t>
  </si>
  <si>
    <t xml:space="preserve">มกราคม</t>
  </si>
  <si>
    <t xml:space="preserve">BranchCodeLink</t>
  </si>
  <si>
    <t xml:space="preserve">PositionName</t>
  </si>
  <si>
    <t xml:space="preserve">กุมภาพันธ์</t>
  </si>
  <si>
    <t xml:space="preserve">SetType</t>
  </si>
  <si>
    <t xml:space="preserve">BranchName</t>
  </si>
  <si>
    <t xml:space="preserve">มีนาคม</t>
  </si>
  <si>
    <t xml:space="preserve">SetTypeLink</t>
  </si>
  <si>
    <t xml:space="preserve">เมษายน</t>
  </si>
  <si>
    <t xml:space="preserve">SetTypeTable</t>
  </si>
  <si>
    <r>
      <rPr>
        <sz val="16"/>
        <rFont val="Noto Sans Devanagari"/>
        <family val="2"/>
      </rPr>
      <t xml:space="preserve">เฉพาะ สนญ</t>
    </r>
    <r>
      <rPr>
        <sz val="16"/>
        <rFont val="AngsanaUPC"/>
        <family val="0"/>
        <charset val="222"/>
      </rPr>
      <t xml:space="preserve">.</t>
    </r>
  </si>
  <si>
    <t xml:space="preserve">DataDay</t>
  </si>
  <si>
    <t xml:space="preserve">พฤษภาคม</t>
  </si>
  <si>
    <t xml:space="preserve">ชุดรวมทุกสำนักงาน</t>
  </si>
  <si>
    <t xml:space="preserve">DataDayLink</t>
  </si>
  <si>
    <t xml:space="preserve">มิถุนายน</t>
  </si>
  <si>
    <t xml:space="preserve">ชุดรวมสำนักงานในประเทศ</t>
  </si>
  <si>
    <t xml:space="preserve">DataDay1</t>
  </si>
  <si>
    <t xml:space="preserve">DataMonth1</t>
  </si>
  <si>
    <t xml:space="preserve">DataYear1</t>
  </si>
  <si>
    <t xml:space="preserve">กรกฎาคม</t>
  </si>
  <si>
    <t xml:space="preserve">ชุดรวมสำนักงานต่างประเทศ</t>
  </si>
  <si>
    <t xml:space="preserve">DataDayLink1</t>
  </si>
  <si>
    <t xml:space="preserve">DataMonthLink1</t>
  </si>
  <si>
    <t xml:space="preserve">DataYearLink1</t>
  </si>
  <si>
    <t xml:space="preserve">สิงหาคม</t>
  </si>
  <si>
    <t xml:space="preserve">ชุดรายสำนักงานต่างประเทศ</t>
  </si>
  <si>
    <t xml:space="preserve">DataDay2</t>
  </si>
  <si>
    <t xml:space="preserve">DataMonth2</t>
  </si>
  <si>
    <t xml:space="preserve">DataYear2</t>
  </si>
  <si>
    <t xml:space="preserve">กันยายน</t>
  </si>
  <si>
    <t xml:space="preserve">ชุดวิเทศธนกิจ</t>
  </si>
  <si>
    <t xml:space="preserve">DataDayLink2</t>
  </si>
  <si>
    <t xml:space="preserve">DataMonthLink2</t>
  </si>
  <si>
    <t xml:space="preserve">DataYearLink2</t>
  </si>
  <si>
    <t xml:space="preserve">ตุลาคม</t>
  </si>
  <si>
    <t xml:space="preserve">IbfForm</t>
  </si>
  <si>
    <t xml:space="preserve">DataDay3</t>
  </si>
  <si>
    <t xml:space="preserve">DataMonth3</t>
  </si>
  <si>
    <t xml:space="preserve">DataYear3</t>
  </si>
  <si>
    <t xml:space="preserve">พฤศจิกายน</t>
  </si>
  <si>
    <t xml:space="preserve">IbfFormLink</t>
  </si>
  <si>
    <t xml:space="preserve">DataDayLink3</t>
  </si>
  <si>
    <t xml:space="preserve">DataMonthLink3</t>
  </si>
  <si>
    <t xml:space="preserve">DataYearLink3</t>
  </si>
  <si>
    <t xml:space="preserve">ธันวาคม</t>
  </si>
  <si>
    <t xml:space="preserve">IbfFormTable</t>
  </si>
  <si>
    <t xml:space="preserve">BIBF (out-out)</t>
  </si>
  <si>
    <t xml:space="preserve">DataDay4</t>
  </si>
  <si>
    <t xml:space="preserve">DataMonth4</t>
  </si>
  <si>
    <t xml:space="preserve">DataYear4</t>
  </si>
  <si>
    <t xml:space="preserve">DataYear</t>
  </si>
  <si>
    <t xml:space="preserve">BIBF (out-in)</t>
  </si>
  <si>
    <t xml:space="preserve">DataDayLink4</t>
  </si>
  <si>
    <t xml:space="preserve">DataMonthLink4</t>
  </si>
  <si>
    <t xml:space="preserve">DataYearLink4</t>
  </si>
  <si>
    <t xml:space="preserve">DataYearLink</t>
  </si>
  <si>
    <t xml:space="preserve">BIBF (out-out + out-in)</t>
  </si>
  <si>
    <t xml:space="preserve">DataDay5</t>
  </si>
  <si>
    <t xml:space="preserve">DataMonth5</t>
  </si>
  <si>
    <t xml:space="preserve">DataYear5</t>
  </si>
  <si>
    <t xml:space="preserve">SaveTo</t>
  </si>
  <si>
    <t xml:space="preserve">PIBF (out-out)</t>
  </si>
  <si>
    <t xml:space="preserve">DataDayLink5</t>
  </si>
  <si>
    <t xml:space="preserve">DataMonthLink5</t>
  </si>
  <si>
    <t xml:space="preserve">DataYearLink5</t>
  </si>
  <si>
    <t xml:space="preserve">SaveToLink</t>
  </si>
  <si>
    <t xml:space="preserve">PIBF (out-in)</t>
  </si>
  <si>
    <t xml:space="preserve">SaveToTable</t>
  </si>
  <si>
    <t xml:space="preserve">Drive A:</t>
  </si>
  <si>
    <t xml:space="preserve">PIBF (out-out + out-in)</t>
  </si>
  <si>
    <t xml:space="preserve">Drive B:</t>
  </si>
  <si>
    <t xml:space="preserve">IBF (out-out)</t>
  </si>
  <si>
    <t xml:space="preserve">Drive C:\Temp\</t>
  </si>
  <si>
    <t xml:space="preserve">IBF (out-in)</t>
  </si>
  <si>
    <t xml:space="preserve">ReportCode</t>
  </si>
  <si>
    <t xml:space="preserve">CB_X1</t>
  </si>
  <si>
    <t xml:space="preserve">IBF (out-out + out-in)</t>
  </si>
  <si>
    <t xml:space="preserve">CrfLetter</t>
  </si>
  <si>
    <t xml:space="preserve">FileLetter</t>
  </si>
  <si>
    <t xml:space="preserve">Fitype</t>
  </si>
  <si>
    <t xml:space="preserve">B</t>
  </si>
  <si>
    <t xml:space="preserve">CrfFileName</t>
  </si>
  <si>
    <t xml:space="preserve">FitypeLink</t>
  </si>
  <si>
    <t xml:space="preserve">WinVersion</t>
  </si>
  <si>
    <t xml:space="preserve">FitypeTable</t>
  </si>
  <si>
    <r>
      <rPr>
        <sz val="16"/>
        <rFont val="Noto Sans Devanagari"/>
        <family val="2"/>
      </rPr>
      <t xml:space="preserve">ธนาคารพาณิชย์ที่เป็นบริษัทลูกของ ธ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ต่างประเทศ </t>
    </r>
  </si>
  <si>
    <t xml:space="preserve">WinVersionLink</t>
  </si>
  <si>
    <t xml:space="preserve">WinVersionTable</t>
  </si>
  <si>
    <t xml:space="preserve">Windows 95 (Excel 7)</t>
  </si>
  <si>
    <t xml:space="preserve">Windows 95 (Excel 97)</t>
  </si>
  <si>
    <t xml:space="preserve">Excel 2000</t>
  </si>
  <si>
    <r>
      <rPr>
        <sz val="14"/>
        <rFont val="AngsanaUPC"/>
        <family val="1"/>
        <charset val="222"/>
      </rPr>
      <t xml:space="preserve">....................................................................(</t>
    </r>
    <r>
      <rPr>
        <sz val="14"/>
        <rFont val="Noto Sans Devanagari"/>
        <family val="2"/>
      </rPr>
      <t xml:space="preserve">เจ้าหน้าที่ผู้มีอำนาจลงนาม</t>
    </r>
    <r>
      <rPr>
        <sz val="14"/>
        <rFont val="AngsanaUPC"/>
        <family val="1"/>
        <charset val="222"/>
      </rPr>
      <t xml:space="preserve">)</t>
    </r>
  </si>
  <si>
    <t xml:space="preserve">ลับ</t>
  </si>
  <si>
    <t xml:space="preserve">รายงานเงินให้สินเชื่อที่เข้าสู่การดำเนินการทางกฎหมาย</t>
  </si>
  <si>
    <t xml:space="preserve">ADP</t>
  </si>
  <si>
    <t xml:space="preserve">AED</t>
  </si>
  <si>
    <t xml:space="preserve">AFA</t>
  </si>
  <si>
    <t xml:space="preserve">AFN</t>
  </si>
  <si>
    <t xml:space="preserve">ALL</t>
  </si>
  <si>
    <t xml:space="preserve">AMD</t>
  </si>
  <si>
    <t xml:space="preserve">ANG</t>
  </si>
  <si>
    <t xml:space="preserve">AOA</t>
  </si>
  <si>
    <t xml:space="preserve">ARS</t>
  </si>
  <si>
    <t xml:space="preserve">ATS</t>
  </si>
  <si>
    <t xml:space="preserve">AUD</t>
  </si>
  <si>
    <t xml:space="preserve">AWG</t>
  </si>
  <si>
    <t xml:space="preserve">AZM</t>
  </si>
  <si>
    <t xml:space="preserve">AZN</t>
  </si>
  <si>
    <t xml:space="preserve">BAM</t>
  </si>
  <si>
    <t xml:space="preserve">BBD</t>
  </si>
  <si>
    <t xml:space="preserve">BDT</t>
  </si>
  <si>
    <t xml:space="preserve">BEF</t>
  </si>
  <si>
    <t xml:space="preserve">BGL</t>
  </si>
  <si>
    <t xml:space="preserve">BGN</t>
  </si>
  <si>
    <t xml:space="preserve">BHD</t>
  </si>
  <si>
    <t xml:space="preserve">BIF</t>
  </si>
  <si>
    <t xml:space="preserve">BMD</t>
  </si>
  <si>
    <t xml:space="preserve">BND</t>
  </si>
  <si>
    <t xml:space="preserve">BOB</t>
  </si>
  <si>
    <t xml:space="preserve">BOV</t>
  </si>
  <si>
    <t xml:space="preserve">BRL</t>
  </si>
  <si>
    <t xml:space="preserve">BSD</t>
  </si>
  <si>
    <t xml:space="preserve">BTN</t>
  </si>
  <si>
    <t xml:space="preserve">BWP</t>
  </si>
  <si>
    <t xml:space="preserve">BYR</t>
  </si>
  <si>
    <t xml:space="preserve">BZD</t>
  </si>
  <si>
    <t xml:space="preserve">CAD</t>
  </si>
  <si>
    <t xml:space="preserve">CDF</t>
  </si>
  <si>
    <t xml:space="preserve">CHF</t>
  </si>
  <si>
    <t xml:space="preserve">CLF</t>
  </si>
  <si>
    <t xml:space="preserve">CLP</t>
  </si>
  <si>
    <t xml:space="preserve">CNH</t>
  </si>
  <si>
    <t xml:space="preserve">CNY</t>
  </si>
  <si>
    <t xml:space="preserve">COP</t>
  </si>
  <si>
    <t xml:space="preserve">COU</t>
  </si>
  <si>
    <t xml:space="preserve">CRC</t>
  </si>
  <si>
    <t xml:space="preserve">CSD</t>
  </si>
  <si>
    <t xml:space="preserve">CUC</t>
  </si>
  <si>
    <t xml:space="preserve">CUP</t>
  </si>
  <si>
    <t xml:space="preserve">CVE</t>
  </si>
  <si>
    <t xml:space="preserve">CYP</t>
  </si>
  <si>
    <t xml:space="preserve">CZK</t>
  </si>
  <si>
    <t xml:space="preserve">DJF</t>
  </si>
  <si>
    <t xml:space="preserve">DKK</t>
  </si>
  <si>
    <t xml:space="preserve">DOP</t>
  </si>
  <si>
    <t xml:space="preserve">DZD</t>
  </si>
  <si>
    <t xml:space="preserve">ECS</t>
  </si>
  <si>
    <t xml:space="preserve">EEK</t>
  </si>
  <si>
    <t xml:space="preserve">EGP</t>
  </si>
  <si>
    <t xml:space="preserve">ERN</t>
  </si>
  <si>
    <t xml:space="preserve">ESP</t>
  </si>
  <si>
    <t xml:space="preserve">ETB</t>
  </si>
  <si>
    <t xml:space="preserve">FJD</t>
  </si>
  <si>
    <t xml:space="preserve">FKP</t>
  </si>
  <si>
    <t xml:space="preserve">FRF</t>
  </si>
  <si>
    <t xml:space="preserve">GEL</t>
  </si>
  <si>
    <t xml:space="preserve">GHC</t>
  </si>
  <si>
    <t xml:space="preserve">GHS</t>
  </si>
  <si>
    <t xml:space="preserve">GIP</t>
  </si>
  <si>
    <t xml:space="preserve">GMD</t>
  </si>
  <si>
    <t xml:space="preserve">GNF</t>
  </si>
  <si>
    <t xml:space="preserve">GTQ</t>
  </si>
  <si>
    <t xml:space="preserve">GWP</t>
  </si>
  <si>
    <t xml:space="preserve">GYD</t>
  </si>
  <si>
    <t xml:space="preserve">HNL</t>
  </si>
  <si>
    <t xml:space="preserve">HRK</t>
  </si>
  <si>
    <t xml:space="preserve">HTG</t>
  </si>
  <si>
    <t xml:space="preserve">HUF</t>
  </si>
  <si>
    <t xml:space="preserve">IDR</t>
  </si>
  <si>
    <t xml:space="preserve">IEP</t>
  </si>
  <si>
    <t xml:space="preserve">ILS</t>
  </si>
  <si>
    <t xml:space="preserve">INR</t>
  </si>
  <si>
    <t xml:space="preserve">IQD</t>
  </si>
  <si>
    <t xml:space="preserve">IRR</t>
  </si>
  <si>
    <t xml:space="preserve">ISK</t>
  </si>
  <si>
    <t xml:space="preserve">ITL</t>
  </si>
  <si>
    <t xml:space="preserve">JMD</t>
  </si>
  <si>
    <t xml:space="preserve">JOD</t>
  </si>
  <si>
    <t xml:space="preserve">KES</t>
  </si>
  <si>
    <t xml:space="preserve">KGS</t>
  </si>
  <si>
    <t xml:space="preserve">KHR</t>
  </si>
  <si>
    <t xml:space="preserve">KMF</t>
  </si>
  <si>
    <t xml:space="preserve">KPW</t>
  </si>
  <si>
    <t xml:space="preserve">KRW</t>
  </si>
  <si>
    <t xml:space="preserve">KWD</t>
  </si>
  <si>
    <t xml:space="preserve">KYD</t>
  </si>
  <si>
    <t xml:space="preserve">KZT</t>
  </si>
  <si>
    <t xml:space="preserve">LAK</t>
  </si>
  <si>
    <t xml:space="preserve">LBP</t>
  </si>
  <si>
    <t xml:space="preserve">LKR</t>
  </si>
  <si>
    <t xml:space="preserve">LRD</t>
  </si>
  <si>
    <t xml:space="preserve">LSL</t>
  </si>
  <si>
    <t xml:space="preserve">LTL</t>
  </si>
  <si>
    <t xml:space="preserve">LUF</t>
  </si>
  <si>
    <t xml:space="preserve">LVL</t>
  </si>
  <si>
    <t xml:space="preserve">LYD</t>
  </si>
  <si>
    <t xml:space="preserve">MAD</t>
  </si>
  <si>
    <t xml:space="preserve">MDL</t>
  </si>
  <si>
    <t xml:space="preserve">MGA</t>
  </si>
  <si>
    <t xml:space="preserve">MGF</t>
  </si>
  <si>
    <t xml:space="preserve">MKD</t>
  </si>
  <si>
    <t xml:space="preserve">MMK</t>
  </si>
  <si>
    <t xml:space="preserve">MNT</t>
  </si>
  <si>
    <t xml:space="preserve">MOP</t>
  </si>
  <si>
    <t xml:space="preserve">MRO</t>
  </si>
  <si>
    <t xml:space="preserve">MTL</t>
  </si>
  <si>
    <t xml:space="preserve">MUR</t>
  </si>
  <si>
    <t xml:space="preserve">MVR</t>
  </si>
  <si>
    <t xml:space="preserve">MWK</t>
  </si>
  <si>
    <t xml:space="preserve">MXN</t>
  </si>
  <si>
    <t xml:space="preserve">MXV</t>
  </si>
  <si>
    <t xml:space="preserve">MZM</t>
  </si>
  <si>
    <t xml:space="preserve">MZN</t>
  </si>
  <si>
    <t xml:space="preserve">NAD</t>
  </si>
  <si>
    <t xml:space="preserve">NGN</t>
  </si>
  <si>
    <t xml:space="preserve">NIO</t>
  </si>
  <si>
    <t xml:space="preserve">NLG</t>
  </si>
  <si>
    <t xml:space="preserve">NOK</t>
  </si>
  <si>
    <t xml:space="preserve">NPR</t>
  </si>
  <si>
    <t xml:space="preserve">NZD</t>
  </si>
  <si>
    <t xml:space="preserve">OMR</t>
  </si>
  <si>
    <t xml:space="preserve">PAB</t>
  </si>
  <si>
    <t xml:space="preserve">PEN</t>
  </si>
  <si>
    <t xml:space="preserve">PGK</t>
  </si>
  <si>
    <t xml:space="preserve">PHP</t>
  </si>
  <si>
    <t xml:space="preserve">PKR</t>
  </si>
  <si>
    <t xml:space="preserve">PLN</t>
  </si>
  <si>
    <t xml:space="preserve">PTE</t>
  </si>
  <si>
    <t xml:space="preserve">PYG</t>
  </si>
  <si>
    <t xml:space="preserve">QAR</t>
  </si>
  <si>
    <t xml:space="preserve">ROL</t>
  </si>
  <si>
    <t xml:space="preserve">RON</t>
  </si>
  <si>
    <t xml:space="preserve">RSD</t>
  </si>
  <si>
    <t xml:space="preserve">RUB</t>
  </si>
  <si>
    <t xml:space="preserve">RUR</t>
  </si>
  <si>
    <t xml:space="preserve">RWF</t>
  </si>
  <si>
    <t xml:space="preserve">SAR</t>
  </si>
  <si>
    <t xml:space="preserve">SBD</t>
  </si>
  <si>
    <t xml:space="preserve">SCR</t>
  </si>
  <si>
    <t xml:space="preserve">SDD</t>
  </si>
  <si>
    <t xml:space="preserve">SDG</t>
  </si>
  <si>
    <t xml:space="preserve">SEK</t>
  </si>
  <si>
    <t xml:space="preserve">SHP</t>
  </si>
  <si>
    <t xml:space="preserve">SIT</t>
  </si>
  <si>
    <t xml:space="preserve">SKK</t>
  </si>
  <si>
    <t xml:space="preserve">SLL</t>
  </si>
  <si>
    <t xml:space="preserve">SOS</t>
  </si>
  <si>
    <t xml:space="preserve">SRD</t>
  </si>
  <si>
    <t xml:space="preserve">SRG</t>
  </si>
  <si>
    <t xml:space="preserve">SSP</t>
  </si>
  <si>
    <t xml:space="preserve">STD</t>
  </si>
  <si>
    <t xml:space="preserve">SVC</t>
  </si>
  <si>
    <t xml:space="preserve">SYP</t>
  </si>
  <si>
    <t xml:space="preserve">SZL</t>
  </si>
  <si>
    <t xml:space="preserve">THB</t>
  </si>
  <si>
    <t xml:space="preserve">TJR</t>
  </si>
  <si>
    <t xml:space="preserve">TJS</t>
  </si>
  <si>
    <t xml:space="preserve">TMM</t>
  </si>
  <si>
    <t xml:space="preserve">TMT</t>
  </si>
  <si>
    <t xml:space="preserve">TND</t>
  </si>
  <si>
    <t xml:space="preserve">TOP</t>
  </si>
  <si>
    <t xml:space="preserve">TPE</t>
  </si>
  <si>
    <t xml:space="preserve">TRL</t>
  </si>
  <si>
    <t xml:space="preserve">TRY</t>
  </si>
  <si>
    <t xml:space="preserve">TTD</t>
  </si>
  <si>
    <t xml:space="preserve">TWD</t>
  </si>
  <si>
    <t xml:space="preserve">TZS</t>
  </si>
  <si>
    <t xml:space="preserve">UAH</t>
  </si>
  <si>
    <t xml:space="preserve">UGX</t>
  </si>
  <si>
    <t xml:space="preserve">USN</t>
  </si>
  <si>
    <t xml:space="preserve">UYI</t>
  </si>
  <si>
    <t xml:space="preserve">UYU</t>
  </si>
  <si>
    <t xml:space="preserve">UZS</t>
  </si>
  <si>
    <t xml:space="preserve">VEB</t>
  </si>
  <si>
    <t xml:space="preserve">VEF</t>
  </si>
  <si>
    <t xml:space="preserve">VND</t>
  </si>
  <si>
    <t xml:space="preserve">VUV</t>
  </si>
  <si>
    <t xml:space="preserve">WST</t>
  </si>
  <si>
    <t xml:space="preserve">XAF</t>
  </si>
  <si>
    <t xml:space="preserve">XAG</t>
  </si>
  <si>
    <t xml:space="preserve">XAU</t>
  </si>
  <si>
    <t xml:space="preserve">XBA</t>
  </si>
  <si>
    <t xml:space="preserve">XBB</t>
  </si>
  <si>
    <t xml:space="preserve">XBC</t>
  </si>
  <si>
    <t xml:space="preserve">XBD</t>
  </si>
  <si>
    <t xml:space="preserve">XCD</t>
  </si>
  <si>
    <t xml:space="preserve">XDR</t>
  </si>
  <si>
    <t xml:space="preserve">XEU</t>
  </si>
  <si>
    <t xml:space="preserve">XFO</t>
  </si>
  <si>
    <t xml:space="preserve">XFU</t>
  </si>
  <si>
    <t xml:space="preserve">XOF</t>
  </si>
  <si>
    <t xml:space="preserve">XPD</t>
  </si>
  <si>
    <t xml:space="preserve">XPF</t>
  </si>
  <si>
    <t xml:space="preserve">XPT</t>
  </si>
  <si>
    <t xml:space="preserve">XSU</t>
  </si>
  <si>
    <t xml:space="preserve">XUA</t>
  </si>
  <si>
    <t xml:space="preserve">XXX</t>
  </si>
  <si>
    <t xml:space="preserve">YER</t>
  </si>
  <si>
    <t xml:space="preserve">YUM</t>
  </si>
  <si>
    <t xml:space="preserve">ZMK</t>
  </si>
  <si>
    <t xml:space="preserve">ZMW</t>
  </si>
  <si>
    <t xml:space="preserve">ZRN</t>
  </si>
  <si>
    <t xml:space="preserve">ZWD</t>
  </si>
  <si>
    <t xml:space="preserve">ZW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_-\฿* #,##0.00_-;&quot;-฿&quot;* #,##0.00_-;_-\฿* \-??_-;_-@_-"/>
    <numFmt numFmtId="169" formatCode="_-* #,##0.00_-;\-* #,##0.00_-;_-* \-??_-;_-@_-"/>
  </numFmts>
  <fonts count="46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  <charset val="222"/>
    </font>
    <font>
      <b val="true"/>
      <sz val="14"/>
      <color rgb="FFFF00FF"/>
      <name val="Angsana New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sz val="14"/>
      <name val="Noto Sans Devanagari"/>
      <family val="2"/>
    </font>
    <font>
      <sz val="12"/>
      <color rgb="FF993366"/>
      <name val="Angsana New"/>
      <family val="1"/>
      <charset val="222"/>
    </font>
    <font>
      <b val="true"/>
      <sz val="14"/>
      <color rgb="FF0000FF"/>
      <name val="Angsana New"/>
      <family val="1"/>
    </font>
    <font>
      <b val="tru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color rgb="FFFF0000"/>
      <name val="Noto Sans Devanagari"/>
      <family val="2"/>
    </font>
    <font>
      <sz val="22"/>
      <name val="AngsanaUPC"/>
      <family val="1"/>
      <charset val="222"/>
    </font>
    <font>
      <b val="true"/>
      <sz val="28"/>
      <name val="Noto Sans Devanagari"/>
      <family val="2"/>
    </font>
    <font>
      <b val="true"/>
      <sz val="22"/>
      <name val="Noto Sans Devanagari"/>
      <family val="2"/>
    </font>
    <font>
      <sz val="26"/>
      <name val="AngsanaUPC"/>
      <family val="1"/>
      <charset val="222"/>
    </font>
    <font>
      <sz val="18"/>
      <name val="AngsanaUPC"/>
      <family val="1"/>
      <charset val="222"/>
    </font>
    <font>
      <sz val="24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b val="true"/>
      <sz val="24"/>
      <name val="Noto Sans Devanagari"/>
      <family val="2"/>
    </font>
    <font>
      <b val="true"/>
      <sz val="22"/>
      <name val="AngsanaUPC"/>
      <family val="1"/>
      <charset val="222"/>
    </font>
    <font>
      <b val="true"/>
      <i val="true"/>
      <sz val="26"/>
      <name val="Noto Sans Devanagari"/>
      <family val="2"/>
    </font>
    <font>
      <sz val="22"/>
      <name val="Noto Sans Devanagari"/>
      <family val="2"/>
    </font>
    <font>
      <u val="single"/>
      <sz val="22"/>
      <name val="Noto Sans Devanagari"/>
      <family val="2"/>
    </font>
    <font>
      <u val="single"/>
      <sz val="22"/>
      <name val="AngsanaUPC"/>
      <family val="1"/>
      <charset val="222"/>
    </font>
    <font>
      <b val="true"/>
      <i val="true"/>
      <sz val="26"/>
      <name val="AngsanaUPC"/>
      <family val="1"/>
      <charset val="222"/>
    </font>
    <font>
      <b val="true"/>
      <sz val="20"/>
      <name val="AngsanaUPC"/>
      <family val="1"/>
      <charset val="222"/>
    </font>
    <font>
      <b val="true"/>
      <sz val="28"/>
      <name val="AngsanaUPC"/>
      <family val="1"/>
      <charset val="222"/>
    </font>
    <font>
      <b val="true"/>
      <sz val="26"/>
      <name val="AngsanaUPC"/>
      <family val="1"/>
      <charset val="222"/>
    </font>
    <font>
      <b val="true"/>
      <sz val="26"/>
      <name val="Noto Sans Devanagari"/>
      <family val="2"/>
    </font>
    <font>
      <sz val="16"/>
      <color rgb="FFC0C0C0"/>
      <name val="AngsanaUPC"/>
      <family val="1"/>
      <charset val="222"/>
    </font>
    <font>
      <b val="true"/>
      <sz val="22"/>
      <color rgb="FFFF0000"/>
      <name val="Noto Sans Devanagari"/>
      <family val="2"/>
    </font>
    <font>
      <b val="true"/>
      <sz val="22"/>
      <color rgb="FFFF0000"/>
      <name val="AngsanaUPC"/>
      <family val="1"/>
      <charset val="222"/>
    </font>
    <font>
      <sz val="16"/>
      <color rgb="FFFF0000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FF"/>
      <name val="Noto Sans Devanaga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69FFFF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A6CAF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CCC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1960</xdr:colOff>
      <xdr:row>4</xdr:row>
      <xdr:rowOff>266760</xdr:rowOff>
    </xdr:from>
    <xdr:to>
      <xdr:col>2</xdr:col>
      <xdr:colOff>430560</xdr:colOff>
      <xdr:row>4</xdr:row>
      <xdr:rowOff>276480</xdr:rowOff>
    </xdr:to>
    <xdr:sp>
      <xdr:nvSpPr>
        <xdr:cNvPr id="0" name="Text 18"/>
        <xdr:cNvSpPr/>
      </xdr:nvSpPr>
      <xdr:spPr>
        <a:xfrm>
          <a:off x="4181760" y="1352520"/>
          <a:ext cx="49680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 สร้าง CRF text fi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สร้าง CRF text fi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ราย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รายงาน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FS/SYS/DOCUME~1/theraras/LOCALS~1/Temp/CB_X2_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ws"/>
      <sheetName val="report"/>
      <sheetName val="CrfTextFile"/>
      <sheetName val="item"/>
      <sheetName val="temp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9.28"/>
    <col collapsed="false" customWidth="true" hidden="false" outlineLevel="0" max="3" min="3" style="1" width="3.71"/>
    <col collapsed="false" customWidth="false" hidden="false" outlineLevel="0" max="8" min="4" style="1" width="9.14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</row>
    <row r="3" customFormat="false" ht="21.75" hidden="false" customHeight="fals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false" outlineLevel="0" collapsed="false">
      <c r="A4" s="6" t="s">
        <v>2</v>
      </c>
      <c r="B4" s="7" t="e">
        <f aca="false">BankCode</f>
        <v>#VALUE!</v>
      </c>
      <c r="C4" s="8"/>
      <c r="D4" s="3"/>
      <c r="E4" s="3"/>
      <c r="F4" s="3"/>
      <c r="G4" s="3"/>
      <c r="H4" s="3"/>
      <c r="I4" s="3"/>
      <c r="J4" s="3"/>
    </row>
    <row r="5" customFormat="false" ht="21.75" hidden="false" customHeight="false" outlineLevel="0" collapsed="false">
      <c r="A5" s="6" t="s">
        <v>3</v>
      </c>
      <c r="B5" s="9" t="s">
        <v>4</v>
      </c>
      <c r="C5" s="10"/>
      <c r="D5" s="10"/>
      <c r="E5" s="10"/>
      <c r="F5" s="10"/>
      <c r="G5" s="10"/>
      <c r="H5" s="10"/>
      <c r="I5" s="11"/>
      <c r="J5" s="3"/>
    </row>
    <row r="6" customFormat="false" ht="21.75" hidden="false" customHeight="true" outlineLevel="0" collapsed="false">
      <c r="A6" s="6" t="s">
        <v>5</v>
      </c>
      <c r="B6" s="12"/>
      <c r="C6" s="8"/>
      <c r="D6" s="8"/>
      <c r="E6" s="8"/>
      <c r="F6" s="8"/>
      <c r="G6" s="8"/>
      <c r="H6" s="8"/>
      <c r="I6" s="3"/>
      <c r="J6" s="3"/>
    </row>
    <row r="7" customFormat="false" ht="21.75" hidden="false" customHeight="true" outlineLevel="0" collapsed="false">
      <c r="A7" s="6" t="s">
        <v>6</v>
      </c>
      <c r="B7" s="7" t="n">
        <f aca="false">DataDayLink1</f>
        <v>21</v>
      </c>
      <c r="C7" s="8"/>
      <c r="D7" s="13" t="s">
        <v>7</v>
      </c>
      <c r="E7" s="14"/>
      <c r="F7" s="15"/>
      <c r="G7" s="13" t="s">
        <v>8</v>
      </c>
      <c r="H7" s="16" t="e">
        <f aca="false">DataYear1</f>
        <v>#VALUE!</v>
      </c>
      <c r="I7" s="3"/>
      <c r="J7" s="3"/>
    </row>
    <row r="8" customFormat="false" ht="21.75" hidden="false" customHeight="false" outlineLevel="0" collapsed="false">
      <c r="A8" s="17" t="s">
        <v>9</v>
      </c>
      <c r="B8" s="16" t="n">
        <f aca="false">DataDayLink2</f>
        <v>24</v>
      </c>
      <c r="C8" s="3"/>
      <c r="D8" s="3"/>
      <c r="E8" s="3"/>
      <c r="F8" s="3"/>
      <c r="G8" s="3"/>
      <c r="H8" s="18" t="e">
        <f aca="false">DataYear2</f>
        <v>#VALUE!</v>
      </c>
      <c r="I8" s="3"/>
      <c r="J8" s="3"/>
    </row>
    <row r="9" customFormat="false" ht="21.75" hidden="false" customHeight="false" outlineLevel="0" collapsed="false">
      <c r="A9" s="6" t="s">
        <v>10</v>
      </c>
      <c r="B9" s="19" t="n">
        <f aca="false">DataDayLink3</f>
        <v>25</v>
      </c>
      <c r="C9" s="3"/>
      <c r="D9" s="3"/>
      <c r="E9" s="3"/>
      <c r="F9" s="3"/>
      <c r="G9" s="3"/>
      <c r="H9" s="18" t="e">
        <f aca="false">DataYear3</f>
        <v>#VALUE!</v>
      </c>
      <c r="I9" s="3"/>
      <c r="J9" s="3"/>
    </row>
    <row r="10" customFormat="false" ht="21.75" hidden="false" customHeight="false" outlineLevel="0" collapsed="false">
      <c r="A10" s="20" t="s">
        <v>11</v>
      </c>
      <c r="B10" s="19" t="n">
        <f aca="false">DatadayLink4</f>
        <v>26</v>
      </c>
      <c r="C10" s="3"/>
      <c r="D10" s="3"/>
      <c r="E10" s="3"/>
      <c r="F10" s="3"/>
      <c r="G10" s="3"/>
      <c r="H10" s="18" t="e">
        <f aca="false">DataYear4</f>
        <v>#VALUE!</v>
      </c>
      <c r="I10" s="3"/>
      <c r="J10" s="3"/>
    </row>
    <row r="11" customFormat="false" ht="21.75" hidden="false" customHeight="false" outlineLevel="0" collapsed="false">
      <c r="A11" s="21" t="s">
        <v>12</v>
      </c>
      <c r="B11" s="19" t="n">
        <f aca="false">DataDayLink5</f>
        <v>27</v>
      </c>
      <c r="C11" s="3"/>
      <c r="D11" s="3"/>
      <c r="E11" s="3"/>
      <c r="F11" s="3"/>
      <c r="G11" s="3"/>
      <c r="H11" s="18" t="e">
        <f aca="false">DataYear5</f>
        <v>#VALUE!</v>
      </c>
      <c r="I11" s="3"/>
      <c r="J11" s="3"/>
    </row>
    <row r="12" customFormat="false" ht="21.75" hidden="false" customHeight="false" outlineLevel="0" collapsed="false">
      <c r="A12" s="6" t="s">
        <v>13</v>
      </c>
      <c r="B12" s="22" t="s">
        <v>14</v>
      </c>
      <c r="C12" s="10"/>
      <c r="D12" s="10"/>
      <c r="E12" s="10"/>
      <c r="F12" s="10"/>
      <c r="G12" s="10"/>
      <c r="H12" s="23"/>
      <c r="I12" s="3"/>
      <c r="J12" s="3"/>
    </row>
    <row r="13" customFormat="false" ht="21.75" hidden="false" customHeight="false" outlineLevel="0" collapsed="false">
      <c r="A13" s="6" t="s">
        <v>15</v>
      </c>
      <c r="B13" s="9" t="s">
        <v>16</v>
      </c>
      <c r="C13" s="10"/>
      <c r="D13" s="10"/>
      <c r="E13" s="10"/>
      <c r="F13" s="10"/>
      <c r="G13" s="10"/>
      <c r="H13" s="11"/>
      <c r="I13" s="3"/>
      <c r="J13" s="3"/>
    </row>
    <row r="14" customFormat="false" ht="21.75" hidden="false" customHeight="false" outlineLevel="0" collapsed="false">
      <c r="A14" s="6" t="s">
        <v>17</v>
      </c>
      <c r="B14" s="24" t="s">
        <v>18</v>
      </c>
      <c r="C14" s="11"/>
      <c r="D14" s="8"/>
      <c r="E14" s="3"/>
      <c r="F14" s="3"/>
      <c r="G14" s="3"/>
      <c r="H14" s="3"/>
      <c r="I14" s="3"/>
      <c r="J14" s="3"/>
    </row>
    <row r="15" customFormat="false" ht="6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1.75" hidden="false" customHeight="true" outlineLevel="0" collapsed="false">
      <c r="A16" s="25" t="s">
        <v>19</v>
      </c>
      <c r="B16" s="18" t="n">
        <f aca="false">DataDayLink</f>
        <v>27</v>
      </c>
      <c r="C16" s="3"/>
      <c r="D16" s="13" t="s">
        <v>7</v>
      </c>
      <c r="E16" s="3"/>
      <c r="F16" s="3"/>
      <c r="G16" s="13" t="s">
        <v>8</v>
      </c>
      <c r="H16" s="18" t="e">
        <f aca="false">DataYear</f>
        <v>#VALUE!</v>
      </c>
      <c r="I16" s="3"/>
      <c r="J16" s="3"/>
    </row>
    <row r="17" customFormat="false" ht="21.75" hidden="false" customHeight="false" outlineLevel="0" collapsed="false">
      <c r="A17" s="5" t="s">
        <v>20</v>
      </c>
      <c r="B17" s="26" t="e">
        <f aca="false">CrfFileName</f>
        <v>#VALUE!</v>
      </c>
      <c r="C17" s="26"/>
      <c r="D17" s="8"/>
      <c r="E17" s="3"/>
      <c r="F17" s="3"/>
      <c r="G17" s="3"/>
      <c r="H17" s="3"/>
      <c r="I17" s="3"/>
      <c r="J17" s="3"/>
    </row>
    <row r="18" customFormat="false" ht="21" hidden="false" customHeight="false" outlineLevel="0" collapsed="false">
      <c r="A18" s="6" t="s">
        <v>21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1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</sheetData>
  <sheetProtection sheet="true" password="dcc8" objects="true" scenarios="true"/>
  <mergeCells count="1">
    <mergeCell ref="B17:C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true" autoFill="0" autoPict="0" macro="xls.program.Create_Crf">
                <anchor moveWithCells="true" sizeWithCells="false">
                  <from>
                    <xdr:col>5</xdr:col>
                    <xdr:colOff>215640</xdr:colOff>
                    <xdr:row>1</xdr:row>
                    <xdr:rowOff>133200</xdr:rowOff>
                  </from>
                  <to>
                    <xdr:col>7</xdr:col>
                    <xdr:colOff>61488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8.71484375" defaultRowHeight="23.2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99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</row>
    <row r="4" customFormat="false" ht="33.75" hidden="false" customHeight="true" outlineLevel="0" collapsed="false">
      <c r="A4" s="29" t="s">
        <v>22</v>
      </c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36.75" hidden="false" customHeight="true" outlineLevel="0" collapsed="false">
      <c r="A5" s="31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32"/>
      <c r="C5" s="33" t="e">
        <f aca="false">"ณ.วันที่ "&amp;DataDay1&amp;"/"&amp;DataMonth1&amp;"/"&amp;DataYear1</f>
        <v>#VALUE!</v>
      </c>
      <c r="D5" s="33"/>
      <c r="E5" s="33"/>
      <c r="F5" s="33"/>
      <c r="G5" s="33"/>
      <c r="H5" s="33"/>
      <c r="I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28.5" hidden="false" customHeight="true" outlineLevel="0" collapsed="false">
      <c r="A6" s="36" t="s">
        <v>24</v>
      </c>
      <c r="B6" s="36"/>
      <c r="C6" s="37" t="s">
        <v>25</v>
      </c>
      <c r="D6" s="37"/>
      <c r="E6" s="37"/>
      <c r="F6" s="37"/>
      <c r="G6" s="38" t="s">
        <v>26</v>
      </c>
      <c r="H6" s="38"/>
      <c r="I6" s="39"/>
      <c r="J6" s="40" t="s">
        <v>2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28.5" hidden="false" customHeight="true" outlineLevel="0" collapsed="false">
      <c r="A7" s="41"/>
      <c r="B7" s="42" t="s">
        <v>28</v>
      </c>
      <c r="C7" s="43" t="s">
        <v>29</v>
      </c>
      <c r="D7" s="43" t="s">
        <v>30</v>
      </c>
      <c r="E7" s="43" t="s">
        <v>31</v>
      </c>
      <c r="F7" s="43" t="s">
        <v>32</v>
      </c>
      <c r="G7" s="43" t="s">
        <v>33</v>
      </c>
      <c r="H7" s="43" t="s">
        <v>34</v>
      </c>
      <c r="I7" s="43" t="s">
        <v>35</v>
      </c>
      <c r="J7" s="43" t="s">
        <v>36</v>
      </c>
      <c r="K7" s="43" t="s">
        <v>37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4"/>
    </row>
    <row r="8" customFormat="false" ht="28.5" hidden="false" customHeight="true" outlineLevel="0" collapsed="false">
      <c r="A8" s="41"/>
      <c r="B8" s="45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/>
    </row>
    <row r="9" customFormat="false" ht="42.75" hidden="false" customHeight="true" outlineLevel="0" collapsed="false">
      <c r="A9" s="49" t="s">
        <v>38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0"/>
    </row>
    <row r="10" customFormat="false" ht="36" hidden="false" customHeight="true" outlineLevel="0" collapsed="false">
      <c r="A10" s="52" t="s">
        <v>39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</row>
    <row r="11" customFormat="false" ht="36" hidden="false" customHeight="true" outlineLevel="0" collapsed="false">
      <c r="A11" s="56" t="s">
        <v>40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9"/>
    </row>
    <row r="12" customFormat="false" ht="36" hidden="false" customHeight="true" outlineLevel="0" collapsed="false">
      <c r="A12" s="56" t="s">
        <v>41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</row>
    <row r="13" customFormat="false" ht="36" hidden="false" customHeight="true" outlineLevel="0" collapsed="false">
      <c r="A13" s="56" t="s">
        <v>42</v>
      </c>
      <c r="B13" s="53"/>
      <c r="C13" s="54"/>
      <c r="D13" s="54"/>
      <c r="E13" s="54"/>
      <c r="F13" s="54"/>
      <c r="G13" s="54"/>
      <c r="H13" s="54"/>
      <c r="I13" s="54"/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</row>
    <row r="14" customFormat="false" ht="45" hidden="false" customHeight="true" outlineLevel="0" collapsed="false">
      <c r="A14" s="62" t="s">
        <v>43</v>
      </c>
      <c r="B14" s="63"/>
      <c r="C14" s="64" t="n">
        <f aca="false">C10-C11-C12-C13</f>
        <v>0</v>
      </c>
      <c r="D14" s="64" t="n">
        <f aca="false">D10-D11-D12-D13</f>
        <v>0</v>
      </c>
      <c r="E14" s="64" t="n">
        <f aca="false">E10-E11-E12-E13</f>
        <v>0</v>
      </c>
      <c r="F14" s="64" t="n">
        <f aca="false">F10-F11-F12-F13</f>
        <v>0</v>
      </c>
      <c r="G14" s="64" t="n">
        <f aca="false">G10-G11-G12-G13</f>
        <v>0</v>
      </c>
      <c r="H14" s="64" t="n">
        <f aca="false">H10-H11-H12-H13</f>
        <v>0</v>
      </c>
      <c r="I14" s="64" t="n">
        <f aca="false">I10-I11-I12-I13</f>
        <v>0</v>
      </c>
      <c r="J14" s="64" t="n">
        <f aca="false">J10-J11-J12-J13</f>
        <v>0</v>
      </c>
      <c r="K14" s="65" t="n">
        <f aca="false">K10-K11-K12-K13</f>
        <v>0</v>
      </c>
      <c r="L14" s="65" t="n">
        <f aca="false">L10-L11-L12-L13</f>
        <v>0</v>
      </c>
      <c r="M14" s="65" t="n">
        <f aca="false">M10-M11-M12-M13</f>
        <v>0</v>
      </c>
      <c r="N14" s="65" t="n">
        <f aca="false">N10-N11-N12-N13</f>
        <v>0</v>
      </c>
      <c r="O14" s="65" t="n">
        <f aca="false">O10-O11-O12-O13</f>
        <v>0</v>
      </c>
      <c r="P14" s="65" t="n">
        <f aca="false">P10-P11-P12-P13</f>
        <v>0</v>
      </c>
      <c r="Q14" s="65" t="n">
        <f aca="false">Q10-Q11-Q12-Q13</f>
        <v>0</v>
      </c>
      <c r="R14" s="65" t="n">
        <f aca="false">R10-R11-R12-R13</f>
        <v>0</v>
      </c>
      <c r="S14" s="65" t="n">
        <f aca="false">S10-S11-S12-S13</f>
        <v>0</v>
      </c>
      <c r="T14" s="65" t="n">
        <f aca="false">T10-T11-T12-T13</f>
        <v>0</v>
      </c>
      <c r="U14" s="65" t="n">
        <f aca="false">U10-U11-U12-U13</f>
        <v>0</v>
      </c>
      <c r="V14" s="65" t="n">
        <f aca="false">V10-V11-V12-V13</f>
        <v>0</v>
      </c>
      <c r="W14" s="65" t="n">
        <f aca="false">W10-W11-W12-W13</f>
        <v>0</v>
      </c>
      <c r="X14" s="65" t="n">
        <f aca="false">X10-X11-X12-X13</f>
        <v>0</v>
      </c>
      <c r="Y14" s="65" t="n">
        <f aca="false">Y10-Y11-Y12-Y13</f>
        <v>0</v>
      </c>
      <c r="Z14" s="65" t="n">
        <f aca="false">Z10-Z11-Z12-Z13</f>
        <v>0</v>
      </c>
      <c r="AA14" s="65" t="n">
        <f aca="false">AA10-AA11-AA12-AA13</f>
        <v>0</v>
      </c>
      <c r="AB14" s="65" t="n">
        <f aca="false">AB10-AB11-AB12-AB13</f>
        <v>0</v>
      </c>
      <c r="AC14" s="65" t="n">
        <f aca="false">AC10-AC11-AC12-AC13</f>
        <v>0</v>
      </c>
      <c r="AD14" s="65" t="n">
        <f aca="false">AD10-AD11-AD12-AD13</f>
        <v>0</v>
      </c>
      <c r="AE14" s="65" t="n">
        <f aca="false">AE10-AE11-AE12-AE13</f>
        <v>0</v>
      </c>
      <c r="AF14" s="65" t="n">
        <f aca="false">AF10-AF11-AF12-AF13</f>
        <v>0</v>
      </c>
      <c r="AG14" s="65" t="n">
        <f aca="false">AG10-AG11-AG12-AG13</f>
        <v>0</v>
      </c>
      <c r="AH14" s="65" t="n">
        <f aca="false">AH10-AH11-AH12-AH13</f>
        <v>0</v>
      </c>
      <c r="AI14" s="65" t="n">
        <f aca="false">AI10-AI11-AI12-AI13</f>
        <v>0</v>
      </c>
      <c r="AJ14" s="65" t="n">
        <f aca="false">AJ10-AJ11-AJ12-AJ13</f>
        <v>0</v>
      </c>
      <c r="AK14" s="65" t="n">
        <f aca="false">AK10-AK11-AK12-AK13</f>
        <v>0</v>
      </c>
      <c r="AL14" s="65" t="n">
        <f aca="false">AL10-AL11-AL12-AL13</f>
        <v>0</v>
      </c>
      <c r="AM14" s="65" t="n">
        <f aca="false">AM10-AM11-AM12-AM13</f>
        <v>0</v>
      </c>
      <c r="AN14" s="65" t="n">
        <f aca="false">AN10-AN11-AN12-AN13</f>
        <v>0</v>
      </c>
      <c r="AO14" s="65" t="n">
        <f aca="false">AO10-AO11-AO12-AO13</f>
        <v>0</v>
      </c>
      <c r="AP14" s="65" t="n">
        <f aca="false">AP10-AP11-AP12-AP13</f>
        <v>0</v>
      </c>
      <c r="AQ14" s="65" t="n">
        <f aca="false">AQ10-AQ11-AQ12-AQ13</f>
        <v>0</v>
      </c>
      <c r="AR14" s="65" t="n">
        <f aca="false">AR10-AR11-AR12-AR13</f>
        <v>0</v>
      </c>
      <c r="AS14" s="65" t="n">
        <f aca="false">AS10-AS11-AS12-AS13</f>
        <v>0</v>
      </c>
      <c r="AT14" s="65" t="n">
        <f aca="false">AT10-AT11-AT12-AT13</f>
        <v>0</v>
      </c>
      <c r="AU14" s="65" t="n">
        <f aca="false">AU10-AU11-AU12-AU13</f>
        <v>0</v>
      </c>
      <c r="AV14" s="65" t="n">
        <f aca="false">AV10-AV11-AV12-AV13</f>
        <v>0</v>
      </c>
      <c r="AW14" s="65" t="n">
        <f aca="false">AW10-AW11-AW12-AW13</f>
        <v>0</v>
      </c>
      <c r="AX14" s="65" t="n">
        <f aca="false">AX10-AX11-AX12-AX13</f>
        <v>0</v>
      </c>
      <c r="AY14" s="65" t="n">
        <f aca="false">AY10-AY11-AY12-AY13</f>
        <v>0</v>
      </c>
      <c r="AZ14" s="65" t="n">
        <f aca="false">AZ10-AZ11-AZ12-AZ13</f>
        <v>0</v>
      </c>
      <c r="BA14" s="65" t="n">
        <f aca="false">BA10-BA11-BA12-BA13</f>
        <v>0</v>
      </c>
      <c r="BB14" s="65" t="n">
        <f aca="false">BB10-BB11-BB12-BB13</f>
        <v>0</v>
      </c>
      <c r="BC14" s="65" t="n">
        <f aca="false">BC10-BC11-BC12-BC13</f>
        <v>0</v>
      </c>
      <c r="BD14" s="65" t="n">
        <f aca="false">BD10-BD11-BD12-BD13</f>
        <v>0</v>
      </c>
      <c r="BE14" s="65" t="n">
        <f aca="false">BE10-BE11-BE12-BE13</f>
        <v>0</v>
      </c>
      <c r="BF14" s="65" t="n">
        <f aca="false">BF10-BF11-BF12-BF13</f>
        <v>0</v>
      </c>
      <c r="BG14" s="65" t="n">
        <f aca="false">BG10-BG11-BG12-BG13</f>
        <v>0</v>
      </c>
      <c r="BH14" s="65" t="n">
        <f aca="false">BH10-BH11-BH12-BH13</f>
        <v>0</v>
      </c>
      <c r="BI14" s="65" t="n">
        <f aca="false">BI10-BI11-BI12-BI13</f>
        <v>0</v>
      </c>
      <c r="BJ14" s="66" t="n">
        <f aca="false">BJ10-BJ11-BJ12-BJ13</f>
        <v>0</v>
      </c>
    </row>
    <row r="15" customFormat="false" ht="33" hidden="false" customHeight="true" outlineLevel="0" collapsed="false">
      <c r="A15" s="67" t="s">
        <v>44</v>
      </c>
      <c r="B15" s="53"/>
      <c r="C15" s="54"/>
      <c r="D15" s="54"/>
      <c r="E15" s="54"/>
      <c r="F15" s="54"/>
      <c r="G15" s="54"/>
      <c r="H15" s="54"/>
      <c r="I15" s="54"/>
      <c r="J15" s="54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customFormat="false" ht="37.5" hidden="false" customHeight="true" outlineLevel="0" collapsed="false">
      <c r="A16" s="56" t="s">
        <v>45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</row>
    <row r="17" customFormat="false" ht="37.5" hidden="false" customHeight="true" outlineLevel="0" collapsed="false">
      <c r="A17" s="67" t="s">
        <v>46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</row>
    <row r="18" customFormat="false" ht="37.5" hidden="false" customHeight="true" outlineLevel="0" collapsed="false">
      <c r="A18" s="67" t="s">
        <v>47</v>
      </c>
      <c r="B18" s="53"/>
      <c r="C18" s="54"/>
      <c r="D18" s="54"/>
      <c r="E18" s="54"/>
      <c r="F18" s="54"/>
      <c r="G18" s="54"/>
      <c r="H18" s="54"/>
      <c r="I18" s="54"/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1"/>
    </row>
    <row r="19" customFormat="false" ht="40.5" hidden="false" customHeight="true" outlineLevel="0" collapsed="false">
      <c r="A19" s="62" t="s">
        <v>48</v>
      </c>
      <c r="B19" s="63"/>
      <c r="C19" s="70" t="n">
        <f aca="false">SUM(C15:C18)</f>
        <v>0</v>
      </c>
      <c r="D19" s="70" t="n">
        <f aca="false">SUM(D15:D18)</f>
        <v>0</v>
      </c>
      <c r="E19" s="70" t="n">
        <f aca="false">SUM(E15:E18)</f>
        <v>0</v>
      </c>
      <c r="F19" s="70" t="n">
        <f aca="false">SUM(F15:F18)</f>
        <v>0</v>
      </c>
      <c r="G19" s="70" t="n">
        <f aca="false">SUM(G15:G18)</f>
        <v>0</v>
      </c>
      <c r="H19" s="70" t="n">
        <f aca="false">SUM(H15:H18)</f>
        <v>0</v>
      </c>
      <c r="I19" s="70" t="n">
        <f aca="false">SUM(I15:I18)</f>
        <v>0</v>
      </c>
      <c r="J19" s="70" t="n">
        <f aca="false">SUM(J15:J18)</f>
        <v>0</v>
      </c>
      <c r="K19" s="71" t="n">
        <f aca="false">SUM(K15:K18)</f>
        <v>0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0</v>
      </c>
      <c r="Q19" s="71" t="n">
        <f aca="false">SUM(Q15:Q18)</f>
        <v>0</v>
      </c>
      <c r="R19" s="71" t="n">
        <f aca="false">SUM(R15:R18)</f>
        <v>0</v>
      </c>
      <c r="S19" s="71" t="n">
        <f aca="false">SUM(S15:S18)</f>
        <v>0</v>
      </c>
      <c r="T19" s="71" t="n">
        <f aca="false">SUM(T15:T18)</f>
        <v>0</v>
      </c>
      <c r="U19" s="71" t="n">
        <f aca="false">SUM(U15:U18)</f>
        <v>0</v>
      </c>
      <c r="V19" s="71" t="n">
        <f aca="false">SUM(V15:V18)</f>
        <v>0</v>
      </c>
      <c r="W19" s="71" t="n">
        <f aca="false">SUM(W15:W18)</f>
        <v>0</v>
      </c>
      <c r="X19" s="71" t="n">
        <f aca="false">SUM(X15:X18)</f>
        <v>0</v>
      </c>
      <c r="Y19" s="71" t="n">
        <f aca="false">SUM(Y15:Y18)</f>
        <v>0</v>
      </c>
      <c r="Z19" s="71" t="n">
        <f aca="false">SUM(Z15:Z18)</f>
        <v>0</v>
      </c>
      <c r="AA19" s="71" t="n">
        <f aca="false">SUM(AA15:AA18)</f>
        <v>0</v>
      </c>
      <c r="AB19" s="71" t="n">
        <f aca="false">SUM(AB15:AB18)</f>
        <v>0</v>
      </c>
      <c r="AC19" s="71" t="n">
        <f aca="false">SUM(AC15:AC18)</f>
        <v>0</v>
      </c>
      <c r="AD19" s="71" t="n">
        <f aca="false">SUM(AD15:AD18)</f>
        <v>0</v>
      </c>
      <c r="AE19" s="71" t="n">
        <f aca="false">SUM(AE15:AE18)</f>
        <v>0</v>
      </c>
      <c r="AF19" s="71" t="n">
        <f aca="false">SUM(AF15:AF18)</f>
        <v>0</v>
      </c>
      <c r="AG19" s="71" t="n">
        <f aca="false">SUM(AG15:AG18)</f>
        <v>0</v>
      </c>
      <c r="AH19" s="71" t="n">
        <f aca="false">SUM(AH15:AH18)</f>
        <v>0</v>
      </c>
      <c r="AI19" s="71" t="n">
        <f aca="false">SUM(AI15:AI18)</f>
        <v>0</v>
      </c>
      <c r="AJ19" s="71" t="n">
        <f aca="false">SUM(AJ15:AJ18)</f>
        <v>0</v>
      </c>
      <c r="AK19" s="71" t="n">
        <f aca="false">SUM(AK15:AK18)</f>
        <v>0</v>
      </c>
      <c r="AL19" s="71" t="n">
        <f aca="false">SUM(AL15:AL18)</f>
        <v>0</v>
      </c>
      <c r="AM19" s="71" t="n">
        <f aca="false">SUM(AM15:AM18)</f>
        <v>0</v>
      </c>
      <c r="AN19" s="71" t="n">
        <f aca="false">SUM(AN15:AN18)</f>
        <v>0</v>
      </c>
      <c r="AO19" s="71" t="n">
        <f aca="false">SUM(AO15:AO18)</f>
        <v>0</v>
      </c>
      <c r="AP19" s="71" t="n">
        <f aca="false">SUM(AP15:AP18)</f>
        <v>0</v>
      </c>
      <c r="AQ19" s="71" t="n">
        <f aca="false">SUM(AQ15:AQ18)</f>
        <v>0</v>
      </c>
      <c r="AR19" s="71" t="n">
        <f aca="false">SUM(AR15:AR18)</f>
        <v>0</v>
      </c>
      <c r="AS19" s="71" t="n">
        <f aca="false">SUM(AS15:AS18)</f>
        <v>0</v>
      </c>
      <c r="AT19" s="71" t="n">
        <f aca="false">SUM(AT15:AT18)</f>
        <v>0</v>
      </c>
      <c r="AU19" s="71" t="n">
        <f aca="false">SUM(AU15:AU18)</f>
        <v>0</v>
      </c>
      <c r="AV19" s="71" t="n">
        <f aca="false">SUM(AV15:AV18)</f>
        <v>0</v>
      </c>
      <c r="AW19" s="71" t="n">
        <f aca="false">SUM(AW15:AW18)</f>
        <v>0</v>
      </c>
      <c r="AX19" s="71" t="n">
        <f aca="false">SUM(AX15:AX18)</f>
        <v>0</v>
      </c>
      <c r="AY19" s="71" t="n">
        <f aca="false">SUM(AY15:AY18)</f>
        <v>0</v>
      </c>
      <c r="AZ19" s="71" t="n">
        <f aca="false">SUM(AZ15:AZ18)</f>
        <v>0</v>
      </c>
      <c r="BA19" s="71" t="n">
        <f aca="false">SUM(BA15:BA18)</f>
        <v>0</v>
      </c>
      <c r="BB19" s="71" t="n">
        <f aca="false">SUM(BB15:BB18)</f>
        <v>0</v>
      </c>
      <c r="BC19" s="71" t="n">
        <f aca="false">SUM(BC15:BC18)</f>
        <v>0</v>
      </c>
      <c r="BD19" s="71" t="n">
        <f aca="false">SUM(BD15:BD18)</f>
        <v>0</v>
      </c>
      <c r="BE19" s="71" t="n">
        <f aca="false">SUM(BE15:BE18)</f>
        <v>0</v>
      </c>
      <c r="BF19" s="71" t="n">
        <f aca="false">SUM(BF15:BF18)</f>
        <v>0</v>
      </c>
      <c r="BG19" s="71" t="n">
        <f aca="false">SUM(BG15:BG18)</f>
        <v>0</v>
      </c>
      <c r="BH19" s="71" t="n">
        <f aca="false">SUM(BH15:BH18)</f>
        <v>0</v>
      </c>
      <c r="BI19" s="71" t="n">
        <f aca="false">SUM(BI15:BI18)</f>
        <v>0</v>
      </c>
      <c r="BJ19" s="72" t="n">
        <f aca="false">SUM(BJ15:BJ18)</f>
        <v>0</v>
      </c>
    </row>
    <row r="20" customFormat="false" ht="40.5" hidden="false" customHeight="true" outlineLevel="0" collapsed="false">
      <c r="A20" s="62" t="s">
        <v>49</v>
      </c>
      <c r="B20" s="63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5"/>
    </row>
    <row r="21" customFormat="false" ht="52.5" hidden="false" customHeight="true" outlineLevel="0" collapsed="false">
      <c r="A21" s="62" t="s">
        <v>50</v>
      </c>
      <c r="B21" s="63"/>
      <c r="C21" s="70" t="n">
        <f aca="false">IF(C20=0,C14+C19,C14+C20)</f>
        <v>0</v>
      </c>
      <c r="D21" s="70" t="n">
        <f aca="false">IF(D20=0,D14+D19,D14+D20)</f>
        <v>0</v>
      </c>
      <c r="E21" s="70" t="n">
        <f aca="false">IF(E20=0,E14+E19,E14+E20)</f>
        <v>0</v>
      </c>
      <c r="F21" s="70" t="n">
        <f aca="false">IF(F20=0,F14+F19,F14+F20)</f>
        <v>0</v>
      </c>
      <c r="G21" s="70" t="n">
        <f aca="false">IF(G20=0,G14+G19,G14+G20)</f>
        <v>0</v>
      </c>
      <c r="H21" s="70" t="n">
        <f aca="false">IF(H20=0,H14+H19,H14+H20)</f>
        <v>0</v>
      </c>
      <c r="I21" s="70" t="n">
        <f aca="false">IF(I20=0,I14+I19,I14+I20)</f>
        <v>0</v>
      </c>
      <c r="J21" s="70" t="n">
        <f aca="false">IF(J20=0,J14+J19,J14+J20)</f>
        <v>0</v>
      </c>
      <c r="K21" s="71" t="n">
        <f aca="false">IF(K20=0,K14+K19,K14+K20)</f>
        <v>0</v>
      </c>
      <c r="L21" s="71" t="n">
        <f aca="false">IF(L20=0,L14+L19,L14+L20)</f>
        <v>0</v>
      </c>
      <c r="M21" s="71" t="n">
        <f aca="false">IF(M20=0,M14+M19,M14+M20)</f>
        <v>0</v>
      </c>
      <c r="N21" s="71" t="n">
        <f aca="false">IF(N20=0,N14+N19,N14+N20)</f>
        <v>0</v>
      </c>
      <c r="O21" s="71" t="n">
        <f aca="false">IF(O20=0,O14+O19,O14+O20)</f>
        <v>0</v>
      </c>
      <c r="P21" s="71" t="n">
        <f aca="false">IF(P20=0,P14+P19,P14+P20)</f>
        <v>0</v>
      </c>
      <c r="Q21" s="71" t="n">
        <f aca="false">IF(Q20=0,Q14+Q19,Q14+Q20)</f>
        <v>0</v>
      </c>
      <c r="R21" s="71" t="n">
        <f aca="false">IF(R20=0,R14+R19,R14+R20)</f>
        <v>0</v>
      </c>
      <c r="S21" s="71" t="n">
        <f aca="false">IF(S20=0,S14+S19,S14+S20)</f>
        <v>0</v>
      </c>
      <c r="T21" s="71" t="n">
        <f aca="false">IF(T20=0,T14+T19,T14+T20)</f>
        <v>0</v>
      </c>
      <c r="U21" s="71" t="n">
        <f aca="false">IF(U20=0,U14+U19,U14+U20)</f>
        <v>0</v>
      </c>
      <c r="V21" s="71" t="n">
        <f aca="false">IF(V20=0,V14+V19,V14+V20)</f>
        <v>0</v>
      </c>
      <c r="W21" s="71" t="n">
        <f aca="false">IF(W20=0,W14+W19,W14+W20)</f>
        <v>0</v>
      </c>
      <c r="X21" s="71" t="n">
        <f aca="false">IF(X20=0,X14+X19,X14+X20)</f>
        <v>0</v>
      </c>
      <c r="Y21" s="71" t="n">
        <f aca="false">IF(Y20=0,Y14+Y19,Y14+Y20)</f>
        <v>0</v>
      </c>
      <c r="Z21" s="71" t="n">
        <f aca="false">IF(Z20=0,Z14+Z19,Z14+Z20)</f>
        <v>0</v>
      </c>
      <c r="AA21" s="71" t="n">
        <f aca="false">IF(AA20=0,AA14+AA19,AA14+AA20)</f>
        <v>0</v>
      </c>
      <c r="AB21" s="71" t="n">
        <f aca="false">IF(AB20=0,AB14+AB19,AB14+AB20)</f>
        <v>0</v>
      </c>
      <c r="AC21" s="71" t="n">
        <f aca="false">IF(AC20=0,AC14+AC19,AC14+AC20)</f>
        <v>0</v>
      </c>
      <c r="AD21" s="71" t="n">
        <f aca="false">IF(AD20=0,AD14+AD19,AD14+AD20)</f>
        <v>0</v>
      </c>
      <c r="AE21" s="71" t="n">
        <f aca="false">IF(AE20=0,AE14+AE19,AE14+AE20)</f>
        <v>0</v>
      </c>
      <c r="AF21" s="71" t="n">
        <f aca="false">IF(AF20=0,AF14+AF19,AF14+AF20)</f>
        <v>0</v>
      </c>
      <c r="AG21" s="71" t="n">
        <f aca="false">IF(AG20=0,AG14+AG19,AG14+AG20)</f>
        <v>0</v>
      </c>
      <c r="AH21" s="71" t="n">
        <f aca="false">IF(AH20=0,AH14+AH19,AH14+AH20)</f>
        <v>0</v>
      </c>
      <c r="AI21" s="71" t="n">
        <f aca="false">IF(AI20=0,AI14+AI19,AI14+AI20)</f>
        <v>0</v>
      </c>
      <c r="AJ21" s="71" t="n">
        <f aca="false">IF(AJ20=0,AJ14+AJ19,AJ14+AJ20)</f>
        <v>0</v>
      </c>
      <c r="AK21" s="71" t="n">
        <f aca="false">IF(AK20=0,AK14+AK19,AK14+AK20)</f>
        <v>0</v>
      </c>
      <c r="AL21" s="71" t="n">
        <f aca="false">IF(AL20=0,AL14+AL19,AL14+AL20)</f>
        <v>0</v>
      </c>
      <c r="AM21" s="71" t="n">
        <f aca="false">IF(AM20=0,AM14+AM19,AM14+AM20)</f>
        <v>0</v>
      </c>
      <c r="AN21" s="71" t="n">
        <f aca="false">IF(AN20=0,AN14+AN19,AN14+AN20)</f>
        <v>0</v>
      </c>
      <c r="AO21" s="71" t="n">
        <f aca="false">IF(AO20=0,AO14+AO19,AO14+AO20)</f>
        <v>0</v>
      </c>
      <c r="AP21" s="71" t="n">
        <f aca="false">IF(AP20=0,AP14+AP19,AP14+AP20)</f>
        <v>0</v>
      </c>
      <c r="AQ21" s="71" t="n">
        <f aca="false">IF(AQ20=0,AQ14+AQ19,AQ14+AQ20)</f>
        <v>0</v>
      </c>
      <c r="AR21" s="71" t="n">
        <f aca="false">IF(AR20=0,AR14+AR19,AR14+AR20)</f>
        <v>0</v>
      </c>
      <c r="AS21" s="71" t="n">
        <f aca="false">IF(AS20=0,AS14+AS19,AS14+AS20)</f>
        <v>0</v>
      </c>
      <c r="AT21" s="71" t="n">
        <f aca="false">IF(AT20=0,AT14+AT19,AT14+AT20)</f>
        <v>0</v>
      </c>
      <c r="AU21" s="71" t="n">
        <f aca="false">IF(AU20=0,AU14+AU19,AU14+AU20)</f>
        <v>0</v>
      </c>
      <c r="AV21" s="71" t="n">
        <f aca="false">IF(AV20=0,AV14+AV19,AV14+AV20)</f>
        <v>0</v>
      </c>
      <c r="AW21" s="71" t="n">
        <f aca="false">IF(AW20=0,AW14+AW19,AW14+AW20)</f>
        <v>0</v>
      </c>
      <c r="AX21" s="71" t="n">
        <f aca="false">IF(AX20=0,AX14+AX19,AX14+AX20)</f>
        <v>0</v>
      </c>
      <c r="AY21" s="71" t="n">
        <f aca="false">IF(AY20=0,AY14+AY19,AY14+AY20)</f>
        <v>0</v>
      </c>
      <c r="AZ21" s="71" t="n">
        <f aca="false">IF(AZ20=0,AZ14+AZ19,AZ14+AZ20)</f>
        <v>0</v>
      </c>
      <c r="BA21" s="71" t="n">
        <f aca="false">IF(BA20=0,BA14+BA19,BA14+BA20)</f>
        <v>0</v>
      </c>
      <c r="BB21" s="71" t="n">
        <f aca="false">IF(BB20=0,BB14+BB19,BB14+BB20)</f>
        <v>0</v>
      </c>
      <c r="BC21" s="71" t="n">
        <f aca="false">IF(BC20=0,BC14+BC19,BC14+BC20)</f>
        <v>0</v>
      </c>
      <c r="BD21" s="71" t="n">
        <f aca="false">IF(BD20=0,BD14+BD19,BD14+BD20)</f>
        <v>0</v>
      </c>
      <c r="BE21" s="71" t="n">
        <f aca="false">IF(BE20=0,BE14+BE19,BE14+BE20)</f>
        <v>0</v>
      </c>
      <c r="BF21" s="71" t="n">
        <f aca="false">IF(BF20=0,BF14+BF19,BF14+BF20)</f>
        <v>0</v>
      </c>
      <c r="BG21" s="71" t="n">
        <f aca="false">IF(BG20=0,BG14+BG19,BG14+BG20)</f>
        <v>0</v>
      </c>
      <c r="BH21" s="71" t="n">
        <f aca="false">IF(BH20=0,BH14+BH19,BH14+BH20)</f>
        <v>0</v>
      </c>
      <c r="BI21" s="71" t="n">
        <f aca="false">IF(BI20=0,BI14+BI19,BI14+BI20)</f>
        <v>0</v>
      </c>
      <c r="BJ21" s="72" t="n">
        <f aca="false">IF(BJ20=0,BJ14+BJ19,BJ14+BJ20)</f>
        <v>0</v>
      </c>
    </row>
    <row r="22" customFormat="false" ht="52.5" hidden="false" customHeight="true" outlineLevel="0" collapsed="false">
      <c r="A22" s="76" t="s">
        <v>51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</row>
    <row r="23" s="83" customFormat="true" ht="52.5" hidden="false" customHeight="true" outlineLevel="0" collapsed="false">
      <c r="A23" s="80" t="s">
        <v>52</v>
      </c>
      <c r="B23" s="53"/>
      <c r="C23" s="81"/>
      <c r="D23" s="81"/>
      <c r="E23" s="54"/>
      <c r="F23" s="54"/>
      <c r="G23" s="54"/>
      <c r="H23" s="54"/>
      <c r="I23" s="54"/>
      <c r="J23" s="5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55"/>
    </row>
    <row r="24" customFormat="false" ht="52.5" hidden="false" customHeight="true" outlineLevel="0" collapsed="false">
      <c r="A24" s="84" t="s">
        <v>53</v>
      </c>
      <c r="B24" s="85"/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9"/>
    </row>
    <row r="25" s="83" customFormat="true" ht="52.5" hidden="false" customHeight="true" outlineLevel="0" collapsed="false">
      <c r="A25" s="62" t="s">
        <v>54</v>
      </c>
      <c r="B25" s="6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</row>
    <row r="26" customFormat="false" ht="56.25" hidden="false" customHeight="true" outlineLevel="0" collapsed="false">
      <c r="A26" s="90" t="s">
        <v>55</v>
      </c>
      <c r="B26" s="91"/>
      <c r="C26" s="92" t="n">
        <f aca="false">C21+C23+C25</f>
        <v>0</v>
      </c>
      <c r="D26" s="92" t="n">
        <f aca="false">D21+D23+D25</f>
        <v>0</v>
      </c>
      <c r="E26" s="92" t="n">
        <f aca="false">E21+E23+E25</f>
        <v>0</v>
      </c>
      <c r="F26" s="92" t="n">
        <f aca="false">F21+F23+F25</f>
        <v>0</v>
      </c>
      <c r="G26" s="92" t="n">
        <f aca="false">G21+G23+G25</f>
        <v>0</v>
      </c>
      <c r="H26" s="92" t="n">
        <f aca="false">H21+H23+H25</f>
        <v>0</v>
      </c>
      <c r="I26" s="92" t="n">
        <f aca="false">I21+I23+I25</f>
        <v>0</v>
      </c>
      <c r="J26" s="92" t="n">
        <f aca="false">J21+J23+J25</f>
        <v>0</v>
      </c>
      <c r="K26" s="93" t="n">
        <f aca="false">K21+K23+K25</f>
        <v>0</v>
      </c>
      <c r="L26" s="93" t="n">
        <f aca="false">L21+L23+L25</f>
        <v>0</v>
      </c>
      <c r="M26" s="93" t="n">
        <f aca="false">M21+M23+M25</f>
        <v>0</v>
      </c>
      <c r="N26" s="93" t="n">
        <f aca="false">N21+N23+N25</f>
        <v>0</v>
      </c>
      <c r="O26" s="93" t="n">
        <f aca="false">O21+O23+O25</f>
        <v>0</v>
      </c>
      <c r="P26" s="93" t="n">
        <f aca="false">P21+P23+P25</f>
        <v>0</v>
      </c>
      <c r="Q26" s="93" t="n">
        <f aca="false">Q21+Q23+Q25</f>
        <v>0</v>
      </c>
      <c r="R26" s="93" t="n">
        <f aca="false">R21+R23+R25</f>
        <v>0</v>
      </c>
      <c r="S26" s="93" t="n">
        <f aca="false">S21+S23+S25</f>
        <v>0</v>
      </c>
      <c r="T26" s="93" t="n">
        <f aca="false">T21+T23+T25</f>
        <v>0</v>
      </c>
      <c r="U26" s="93" t="n">
        <f aca="false">U21+U23+U25</f>
        <v>0</v>
      </c>
      <c r="V26" s="93" t="n">
        <f aca="false">V21+V23+V25</f>
        <v>0</v>
      </c>
      <c r="W26" s="93" t="n">
        <f aca="false">W21+W23+W25</f>
        <v>0</v>
      </c>
      <c r="X26" s="93" t="n">
        <f aca="false">X21+X23+X25</f>
        <v>0</v>
      </c>
      <c r="Y26" s="93" t="n">
        <f aca="false">Y21+Y23+Y25</f>
        <v>0</v>
      </c>
      <c r="Z26" s="93" t="n">
        <f aca="false">Z21+Z23+Z25</f>
        <v>0</v>
      </c>
      <c r="AA26" s="93" t="n">
        <f aca="false">AA21+AA23+AA25</f>
        <v>0</v>
      </c>
      <c r="AB26" s="93" t="n">
        <f aca="false">AB21+AB23+AB25</f>
        <v>0</v>
      </c>
      <c r="AC26" s="93" t="n">
        <f aca="false">AC21+AC23+AC25</f>
        <v>0</v>
      </c>
      <c r="AD26" s="93" t="n">
        <f aca="false">AD21+AD23+AD25</f>
        <v>0</v>
      </c>
      <c r="AE26" s="93" t="n">
        <f aca="false">AE21+AE23+AE25</f>
        <v>0</v>
      </c>
      <c r="AF26" s="93" t="n">
        <f aca="false">AF21+AF23+AF25</f>
        <v>0</v>
      </c>
      <c r="AG26" s="93" t="n">
        <f aca="false">AG21+AG23+AG25</f>
        <v>0</v>
      </c>
      <c r="AH26" s="93" t="n">
        <f aca="false">AH21+AH23+AH25</f>
        <v>0</v>
      </c>
      <c r="AI26" s="93" t="n">
        <f aca="false">AI21+AI23+AI25</f>
        <v>0</v>
      </c>
      <c r="AJ26" s="93" t="n">
        <f aca="false">AJ21+AJ23+AJ25</f>
        <v>0</v>
      </c>
      <c r="AK26" s="93" t="n">
        <f aca="false">AK21+AK23+AK25</f>
        <v>0</v>
      </c>
      <c r="AL26" s="93" t="n">
        <f aca="false">AL21+AL23+AL25</f>
        <v>0</v>
      </c>
      <c r="AM26" s="93" t="n">
        <f aca="false">AM21+AM23+AM25</f>
        <v>0</v>
      </c>
      <c r="AN26" s="93" t="n">
        <f aca="false">AN21+AN23+AN25</f>
        <v>0</v>
      </c>
      <c r="AO26" s="93" t="n">
        <f aca="false">AO21+AO23+AO25</f>
        <v>0</v>
      </c>
      <c r="AP26" s="93" t="n">
        <f aca="false">AP21+AP23+AP25</f>
        <v>0</v>
      </c>
      <c r="AQ26" s="93" t="n">
        <f aca="false">AQ21+AQ23+AQ25</f>
        <v>0</v>
      </c>
      <c r="AR26" s="93" t="n">
        <f aca="false">AR21+AR23+AR25</f>
        <v>0</v>
      </c>
      <c r="AS26" s="93" t="n">
        <f aca="false">AS21+AS23+AS25</f>
        <v>0</v>
      </c>
      <c r="AT26" s="93" t="n">
        <f aca="false">AT21+AT23+AT25</f>
        <v>0</v>
      </c>
      <c r="AU26" s="93" t="n">
        <f aca="false">AU21+AU23+AU25</f>
        <v>0</v>
      </c>
      <c r="AV26" s="93" t="n">
        <f aca="false">AV21+AV23+AV25</f>
        <v>0</v>
      </c>
      <c r="AW26" s="93" t="n">
        <f aca="false">AW21+AW23+AW25</f>
        <v>0</v>
      </c>
      <c r="AX26" s="93" t="n">
        <f aca="false">AX21+AX23+AX25</f>
        <v>0</v>
      </c>
      <c r="AY26" s="93" t="n">
        <f aca="false">AY21+AY23+AY25</f>
        <v>0</v>
      </c>
      <c r="AZ26" s="93" t="n">
        <f aca="false">AZ21+AZ23+AZ25</f>
        <v>0</v>
      </c>
      <c r="BA26" s="93" t="n">
        <f aca="false">BA21+BA23+BA25</f>
        <v>0</v>
      </c>
      <c r="BB26" s="93" t="n">
        <f aca="false">BB21+BB23+BB25</f>
        <v>0</v>
      </c>
      <c r="BC26" s="93" t="n">
        <f aca="false">BC21+BC23+BC25</f>
        <v>0</v>
      </c>
      <c r="BD26" s="93" t="n">
        <f aca="false">BD21+BD23+BD25</f>
        <v>0</v>
      </c>
      <c r="BE26" s="93" t="n">
        <f aca="false">BE21+BE23+BE25</f>
        <v>0</v>
      </c>
      <c r="BF26" s="93" t="n">
        <f aca="false">BF21+BF23+BF25</f>
        <v>0</v>
      </c>
      <c r="BG26" s="93" t="n">
        <f aca="false">BG21+BG23+BG25</f>
        <v>0</v>
      </c>
      <c r="BH26" s="93" t="n">
        <f aca="false">BH21+BH23+BH25</f>
        <v>0</v>
      </c>
      <c r="BI26" s="93" t="n">
        <f aca="false">BI21+BI23+BI25</f>
        <v>0</v>
      </c>
      <c r="BJ26" s="94" t="n">
        <f aca="false">BJ21+BJ23+BJ25</f>
        <v>0</v>
      </c>
    </row>
    <row r="27" customFormat="false" ht="56.25" hidden="false" customHeight="true" outlineLevel="0" collapsed="false">
      <c r="A27" s="95" t="s">
        <v>56</v>
      </c>
      <c r="B27" s="96" t="n">
        <f aca="false">0.15*B32</f>
        <v>0</v>
      </c>
      <c r="C27" s="97"/>
      <c r="D27" s="97"/>
      <c r="E27" s="97"/>
      <c r="F27" s="97"/>
      <c r="G27" s="97"/>
      <c r="H27" s="97"/>
      <c r="I27" s="97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0"/>
    </row>
    <row r="28" customFormat="false" ht="56.25" hidden="false" customHeight="true" outlineLevel="0" collapsed="false">
      <c r="A28" s="101" t="s">
        <v>57</v>
      </c>
      <c r="B28" s="102" t="n">
        <f aca="false">SUM(C28:BJ28)</f>
        <v>0</v>
      </c>
      <c r="C28" s="103" t="n">
        <f aca="false">IF(C26&gt;0,C26,0)</f>
        <v>0</v>
      </c>
      <c r="D28" s="103" t="n">
        <f aca="false">IF(D26&gt;0,D26,0)</f>
        <v>0</v>
      </c>
      <c r="E28" s="103" t="n">
        <f aca="false">IF(E26&gt;0,E26,0)</f>
        <v>0</v>
      </c>
      <c r="F28" s="103" t="n">
        <f aca="false">IF(F26&gt;0,F26,0)</f>
        <v>0</v>
      </c>
      <c r="G28" s="103" t="n">
        <f aca="false">IF(G26&gt;0,G26,0)</f>
        <v>0</v>
      </c>
      <c r="H28" s="103" t="n">
        <f aca="false">IF(H26&gt;0,H26,0)</f>
        <v>0</v>
      </c>
      <c r="I28" s="103" t="n">
        <f aca="false">IF(I26&gt;0,I26,0)</f>
        <v>0</v>
      </c>
      <c r="J28" s="103" t="n">
        <f aca="false">IF(J26&gt;0,J26,0)</f>
        <v>0</v>
      </c>
      <c r="K28" s="104" t="n">
        <f aca="false">IF(K26&gt;0,K26,0)</f>
        <v>0</v>
      </c>
      <c r="L28" s="104" t="n">
        <f aca="false">IF(L26&gt;0,L26,0)</f>
        <v>0</v>
      </c>
      <c r="M28" s="104" t="n">
        <f aca="false">IF(M26&gt;0,M26,0)</f>
        <v>0</v>
      </c>
      <c r="N28" s="104" t="n">
        <f aca="false">IF(N26&gt;0,N26,0)</f>
        <v>0</v>
      </c>
      <c r="O28" s="104" t="n">
        <f aca="false">IF(O26&gt;0,O26,0)</f>
        <v>0</v>
      </c>
      <c r="P28" s="104" t="n">
        <f aca="false">IF(P26&gt;0,P26,0)</f>
        <v>0</v>
      </c>
      <c r="Q28" s="104" t="n">
        <f aca="false">IF(Q26&gt;0,Q26,0)</f>
        <v>0</v>
      </c>
      <c r="R28" s="104" t="n">
        <f aca="false">IF(R26&gt;0,R26,0)</f>
        <v>0</v>
      </c>
      <c r="S28" s="104" t="n">
        <f aca="false">IF(S26&gt;0,S26,0)</f>
        <v>0</v>
      </c>
      <c r="T28" s="104" t="n">
        <f aca="false">IF(T26&gt;0,T26,0)</f>
        <v>0</v>
      </c>
      <c r="U28" s="104" t="n">
        <f aca="false">IF(U26&gt;0,U26,0)</f>
        <v>0</v>
      </c>
      <c r="V28" s="104" t="n">
        <f aca="false">IF(V26&gt;0,V26,0)</f>
        <v>0</v>
      </c>
      <c r="W28" s="104" t="n">
        <f aca="false">IF(W26&gt;0,W26,0)</f>
        <v>0</v>
      </c>
      <c r="X28" s="104" t="n">
        <f aca="false">IF(X26&gt;0,X26,0)</f>
        <v>0</v>
      </c>
      <c r="Y28" s="104" t="n">
        <f aca="false">IF(Y26&gt;0,Y26,0)</f>
        <v>0</v>
      </c>
      <c r="Z28" s="104" t="n">
        <f aca="false">IF(Z26&gt;0,Z26,0)</f>
        <v>0</v>
      </c>
      <c r="AA28" s="104" t="n">
        <f aca="false">IF(AA26&gt;0,AA26,0)</f>
        <v>0</v>
      </c>
      <c r="AB28" s="104" t="n">
        <f aca="false">IF(AB26&gt;0,AB26,0)</f>
        <v>0</v>
      </c>
      <c r="AC28" s="104" t="n">
        <f aca="false">IF(AC26&gt;0,AC26,0)</f>
        <v>0</v>
      </c>
      <c r="AD28" s="104" t="n">
        <f aca="false">IF(AD26&gt;0,AD26,0)</f>
        <v>0</v>
      </c>
      <c r="AE28" s="104" t="n">
        <f aca="false">IF(AE26&gt;0,AE26,0)</f>
        <v>0</v>
      </c>
      <c r="AF28" s="104" t="n">
        <f aca="false">IF(AF26&gt;0,AF26,0)</f>
        <v>0</v>
      </c>
      <c r="AG28" s="104" t="n">
        <f aca="false">IF(AG26&gt;0,AG26,0)</f>
        <v>0</v>
      </c>
      <c r="AH28" s="104" t="n">
        <f aca="false">IF(AH26&gt;0,AH26,0)</f>
        <v>0</v>
      </c>
      <c r="AI28" s="104" t="n">
        <f aca="false">IF(AI26&gt;0,AI26,0)</f>
        <v>0</v>
      </c>
      <c r="AJ28" s="104" t="n">
        <f aca="false">IF(AJ26&gt;0,AJ26,0)</f>
        <v>0</v>
      </c>
      <c r="AK28" s="104" t="n">
        <f aca="false">IF(AK26&gt;0,AK26,0)</f>
        <v>0</v>
      </c>
      <c r="AL28" s="104" t="n">
        <f aca="false">IF(AL26&gt;0,AL26,0)</f>
        <v>0</v>
      </c>
      <c r="AM28" s="104" t="n">
        <f aca="false">IF(AM26&gt;0,AM26,0)</f>
        <v>0</v>
      </c>
      <c r="AN28" s="104" t="n">
        <f aca="false">IF(AN26&gt;0,AN26,0)</f>
        <v>0</v>
      </c>
      <c r="AO28" s="104" t="n">
        <f aca="false">IF(AO26&gt;0,AO26,0)</f>
        <v>0</v>
      </c>
      <c r="AP28" s="104" t="n">
        <f aca="false">IF(AP26&gt;0,AP26,0)</f>
        <v>0</v>
      </c>
      <c r="AQ28" s="104" t="n">
        <f aca="false">IF(AQ26&gt;0,AQ26,0)</f>
        <v>0</v>
      </c>
      <c r="AR28" s="104" t="n">
        <f aca="false">IF(AR26&gt;0,AR26,0)</f>
        <v>0</v>
      </c>
      <c r="AS28" s="104" t="n">
        <f aca="false">IF(AS26&gt;0,AS26,0)</f>
        <v>0</v>
      </c>
      <c r="AT28" s="104" t="n">
        <f aca="false">IF(AT26&gt;0,AT26,0)</f>
        <v>0</v>
      </c>
      <c r="AU28" s="104" t="n">
        <f aca="false">IF(AU26&gt;0,AU26,0)</f>
        <v>0</v>
      </c>
      <c r="AV28" s="104" t="n">
        <f aca="false">IF(AV26&gt;0,AV26,0)</f>
        <v>0</v>
      </c>
      <c r="AW28" s="104" t="n">
        <f aca="false">IF(AW26&gt;0,AW26,0)</f>
        <v>0</v>
      </c>
      <c r="AX28" s="104" t="n">
        <f aca="false">IF(AX26&gt;0,AX26,0)</f>
        <v>0</v>
      </c>
      <c r="AY28" s="104" t="n">
        <f aca="false">IF(AY26&gt;0,AY26,0)</f>
        <v>0</v>
      </c>
      <c r="AZ28" s="104" t="n">
        <f aca="false">IF(AZ26&gt;0,AZ26,0)</f>
        <v>0</v>
      </c>
      <c r="BA28" s="104" t="n">
        <f aca="false">IF(BA26&gt;0,BA26,0)</f>
        <v>0</v>
      </c>
      <c r="BB28" s="104" t="n">
        <f aca="false">IF(BB26&gt;0,BB26,0)</f>
        <v>0</v>
      </c>
      <c r="BC28" s="104" t="n">
        <f aca="false">IF(BC26&gt;0,BC26,0)</f>
        <v>0</v>
      </c>
      <c r="BD28" s="104" t="n">
        <f aca="false">IF(BD26&gt;0,BD26,0)</f>
        <v>0</v>
      </c>
      <c r="BE28" s="104" t="n">
        <f aca="false">IF(BE26&gt;0,BE26,0)</f>
        <v>0</v>
      </c>
      <c r="BF28" s="104" t="n">
        <f aca="false">IF(BF26&gt;0,BF26,0)</f>
        <v>0</v>
      </c>
      <c r="BG28" s="104" t="n">
        <f aca="false">IF(BG26&gt;0,BG26,0)</f>
        <v>0</v>
      </c>
      <c r="BH28" s="104" t="n">
        <f aca="false">IF(BH26&gt;0,BH26,0)</f>
        <v>0</v>
      </c>
      <c r="BI28" s="104" t="n">
        <f aca="false">IF(BI26&gt;0,BI26,0)</f>
        <v>0</v>
      </c>
      <c r="BJ28" s="105" t="n">
        <f aca="false">IF(BJ26&gt;0,BJ26,0)</f>
        <v>0</v>
      </c>
    </row>
    <row r="29" customFormat="false" ht="56.25" hidden="false" customHeight="true" outlineLevel="0" collapsed="false">
      <c r="A29" s="101" t="s">
        <v>58</v>
      </c>
      <c r="B29" s="102" t="n">
        <f aca="false">SUM(C29:BJ29)</f>
        <v>0</v>
      </c>
      <c r="C29" s="103" t="n">
        <f aca="false">IF(C26&lt;0,C26,0)</f>
        <v>0</v>
      </c>
      <c r="D29" s="103" t="n">
        <f aca="false">IF(D26&lt;0,D26,0)</f>
        <v>0</v>
      </c>
      <c r="E29" s="103" t="n">
        <f aca="false">IF(E26&lt;0,E26,0)</f>
        <v>0</v>
      </c>
      <c r="F29" s="103" t="n">
        <f aca="false">IF(F26&lt;0,F26,0)</f>
        <v>0</v>
      </c>
      <c r="G29" s="103" t="n">
        <f aca="false">IF(G26&lt;0,G26,0)</f>
        <v>0</v>
      </c>
      <c r="H29" s="103" t="n">
        <f aca="false">IF(H26&lt;0,H26,0)</f>
        <v>0</v>
      </c>
      <c r="I29" s="103" t="n">
        <f aca="false">IF(I26&lt;0,I26,0)</f>
        <v>0</v>
      </c>
      <c r="J29" s="103" t="n">
        <f aca="false">IF(J26&lt;0,J26,0)</f>
        <v>0</v>
      </c>
      <c r="K29" s="104" t="n">
        <f aca="false">IF(K26&lt;0,K26,0)</f>
        <v>0</v>
      </c>
      <c r="L29" s="104" t="n">
        <f aca="false">IF(L26&lt;0,L26,0)</f>
        <v>0</v>
      </c>
      <c r="M29" s="104" t="n">
        <f aca="false">IF(M26&lt;0,M26,0)</f>
        <v>0</v>
      </c>
      <c r="N29" s="104" t="n">
        <f aca="false">IF(N26&lt;0,N26,0)</f>
        <v>0</v>
      </c>
      <c r="O29" s="104" t="n">
        <f aca="false">IF(O26&lt;0,O26,0)</f>
        <v>0</v>
      </c>
      <c r="P29" s="104" t="n">
        <f aca="false">IF(P26&lt;0,P26,0)</f>
        <v>0</v>
      </c>
      <c r="Q29" s="104" t="n">
        <f aca="false">IF(Q26&lt;0,Q26,0)</f>
        <v>0</v>
      </c>
      <c r="R29" s="104" t="n">
        <f aca="false">IF(R26&lt;0,R26,0)</f>
        <v>0</v>
      </c>
      <c r="S29" s="104" t="n">
        <f aca="false">IF(S26&lt;0,S26,0)</f>
        <v>0</v>
      </c>
      <c r="T29" s="104" t="n">
        <f aca="false">IF(T26&lt;0,T26,0)</f>
        <v>0</v>
      </c>
      <c r="U29" s="104" t="n">
        <f aca="false">IF(U26&lt;0,U26,0)</f>
        <v>0</v>
      </c>
      <c r="V29" s="104" t="n">
        <f aca="false">IF(V26&lt;0,V26,0)</f>
        <v>0</v>
      </c>
      <c r="W29" s="104" t="n">
        <f aca="false">IF(W26&lt;0,W26,0)</f>
        <v>0</v>
      </c>
      <c r="X29" s="104" t="n">
        <f aca="false">IF(X26&lt;0,X26,0)</f>
        <v>0</v>
      </c>
      <c r="Y29" s="104" t="n">
        <f aca="false">IF(Y26&lt;0,Y26,0)</f>
        <v>0</v>
      </c>
      <c r="Z29" s="104" t="n">
        <f aca="false">IF(Z26&lt;0,Z26,0)</f>
        <v>0</v>
      </c>
      <c r="AA29" s="104" t="n">
        <f aca="false">IF(AA26&lt;0,AA26,0)</f>
        <v>0</v>
      </c>
      <c r="AB29" s="104" t="n">
        <f aca="false">IF(AB26&lt;0,AB26,0)</f>
        <v>0</v>
      </c>
      <c r="AC29" s="104" t="n">
        <f aca="false">IF(AC26&lt;0,AC26,0)</f>
        <v>0</v>
      </c>
      <c r="AD29" s="104" t="n">
        <f aca="false">IF(AD26&lt;0,AD26,0)</f>
        <v>0</v>
      </c>
      <c r="AE29" s="104" t="n">
        <f aca="false">IF(AE26&lt;0,AE26,0)</f>
        <v>0</v>
      </c>
      <c r="AF29" s="104" t="n">
        <f aca="false">IF(AF26&lt;0,AF26,0)</f>
        <v>0</v>
      </c>
      <c r="AG29" s="104" t="n">
        <f aca="false">IF(AG26&lt;0,AG26,0)</f>
        <v>0</v>
      </c>
      <c r="AH29" s="104" t="n">
        <f aca="false">IF(AH26&lt;0,AH26,0)</f>
        <v>0</v>
      </c>
      <c r="AI29" s="104" t="n">
        <f aca="false">IF(AI26&lt;0,AI26,0)</f>
        <v>0</v>
      </c>
      <c r="AJ29" s="104" t="n">
        <f aca="false">IF(AJ26&lt;0,AJ26,0)</f>
        <v>0</v>
      </c>
      <c r="AK29" s="104" t="n">
        <f aca="false">IF(AK26&lt;0,AK26,0)</f>
        <v>0</v>
      </c>
      <c r="AL29" s="104" t="n">
        <f aca="false">IF(AL26&lt;0,AL26,0)</f>
        <v>0</v>
      </c>
      <c r="AM29" s="104" t="n">
        <f aca="false">IF(AM26&lt;0,AM26,0)</f>
        <v>0</v>
      </c>
      <c r="AN29" s="104" t="n">
        <f aca="false">IF(AN26&lt;0,AN26,0)</f>
        <v>0</v>
      </c>
      <c r="AO29" s="104" t="n">
        <f aca="false">IF(AO26&lt;0,AO26,0)</f>
        <v>0</v>
      </c>
      <c r="AP29" s="104" t="n">
        <f aca="false">IF(AP26&lt;0,AP26,0)</f>
        <v>0</v>
      </c>
      <c r="AQ29" s="104" t="n">
        <f aca="false">IF(AQ26&lt;0,AQ26,0)</f>
        <v>0</v>
      </c>
      <c r="AR29" s="104" t="n">
        <f aca="false">IF(AR26&lt;0,AR26,0)</f>
        <v>0</v>
      </c>
      <c r="AS29" s="104" t="n">
        <f aca="false">IF(AS26&lt;0,AS26,0)</f>
        <v>0</v>
      </c>
      <c r="AT29" s="104" t="n">
        <f aca="false">IF(AT26&lt;0,AT26,0)</f>
        <v>0</v>
      </c>
      <c r="AU29" s="104" t="n">
        <f aca="false">IF(AU26&lt;0,AU26,0)</f>
        <v>0</v>
      </c>
      <c r="AV29" s="104" t="n">
        <f aca="false">IF(AV26&lt;0,AV26,0)</f>
        <v>0</v>
      </c>
      <c r="AW29" s="104" t="n">
        <f aca="false">IF(AW26&lt;0,AW26,0)</f>
        <v>0</v>
      </c>
      <c r="AX29" s="104" t="n">
        <f aca="false">IF(AX26&lt;0,AX26,0)</f>
        <v>0</v>
      </c>
      <c r="AY29" s="104" t="n">
        <f aca="false">IF(AY26&lt;0,AY26,0)</f>
        <v>0</v>
      </c>
      <c r="AZ29" s="104" t="n">
        <f aca="false">IF(AZ26&lt;0,AZ26,0)</f>
        <v>0</v>
      </c>
      <c r="BA29" s="104" t="n">
        <f aca="false">IF(BA26&lt;0,BA26,0)</f>
        <v>0</v>
      </c>
      <c r="BB29" s="104" t="n">
        <f aca="false">IF(BB26&lt;0,BB26,0)</f>
        <v>0</v>
      </c>
      <c r="BC29" s="104" t="n">
        <f aca="false">IF(BC26&lt;0,BC26,0)</f>
        <v>0</v>
      </c>
      <c r="BD29" s="104" t="n">
        <f aca="false">IF(BD26&lt;0,BD26,0)</f>
        <v>0</v>
      </c>
      <c r="BE29" s="104" t="n">
        <f aca="false">IF(BE26&lt;0,BE26,0)</f>
        <v>0</v>
      </c>
      <c r="BF29" s="104" t="n">
        <f aca="false">IF(BF26&lt;0,BF26,0)</f>
        <v>0</v>
      </c>
      <c r="BG29" s="104" t="n">
        <f aca="false">IF(BG26&lt;0,BG26,0)</f>
        <v>0</v>
      </c>
      <c r="BH29" s="104" t="n">
        <f aca="false">IF(BH26&lt;0,BH26,0)</f>
        <v>0</v>
      </c>
      <c r="BI29" s="104" t="n">
        <f aca="false">IF(BI26&lt;0,BI26,0)</f>
        <v>0</v>
      </c>
      <c r="BJ29" s="105" t="n">
        <f aca="false">IF(BJ26&lt;0,BJ26,0)</f>
        <v>0</v>
      </c>
    </row>
    <row r="30" customFormat="false" ht="56.25" hidden="false" customHeight="true" outlineLevel="0" collapsed="false">
      <c r="A30" s="106" t="s">
        <v>59</v>
      </c>
      <c r="B30" s="102" t="n">
        <f aca="false">IF(B28&gt;-B29,B28,B29)</f>
        <v>0</v>
      </c>
      <c r="C30" s="107" t="s">
        <v>60</v>
      </c>
      <c r="D30" s="108"/>
      <c r="E30" s="109"/>
      <c r="F30" s="109"/>
      <c r="G30" s="109"/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1"/>
    </row>
    <row r="31" customFormat="false" ht="56.25" hidden="false" customHeight="true" outlineLevel="0" collapsed="false">
      <c r="A31" s="112" t="s">
        <v>61</v>
      </c>
      <c r="B31" s="102" t="n">
        <f aca="false">0.2*B32</f>
        <v>0</v>
      </c>
      <c r="C31" s="113"/>
      <c r="D31" s="114"/>
      <c r="E31" s="115"/>
      <c r="F31" s="115"/>
      <c r="G31" s="115"/>
      <c r="H31" s="115"/>
      <c r="I31" s="115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</row>
    <row r="32" customFormat="false" ht="56.25" hidden="false" customHeight="true" outlineLevel="0" collapsed="false">
      <c r="A32" s="106" t="s">
        <v>62</v>
      </c>
      <c r="B32" s="119"/>
      <c r="C32" s="113"/>
      <c r="D32" s="114"/>
      <c r="E32" s="115"/>
      <c r="F32" s="115"/>
      <c r="G32" s="115"/>
      <c r="H32" s="115"/>
      <c r="I32" s="115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/>
    </row>
    <row r="33" customFormat="false" ht="24" hidden="false" customHeight="false" outlineLevel="0" collapsed="false">
      <c r="B33" s="28"/>
      <c r="C33" s="28"/>
      <c r="D33" s="28"/>
    </row>
    <row r="34" customFormat="false" ht="31.5" hidden="false" customHeight="false" outlineLevel="0" collapsed="false">
      <c r="A34" s="120" t="s">
        <v>63</v>
      </c>
      <c r="B34" s="28"/>
      <c r="C34" s="121"/>
      <c r="D34" s="121"/>
      <c r="E34" s="122"/>
      <c r="F34" s="122"/>
    </row>
    <row r="35" customFormat="false" ht="31.5" hidden="false" customHeight="false" outlineLevel="0" collapsed="false">
      <c r="A35" s="123" t="s">
        <v>64</v>
      </c>
      <c r="B35" s="28"/>
      <c r="C35" s="121"/>
      <c r="D35" s="121"/>
      <c r="E35" s="122"/>
      <c r="F35" s="122"/>
    </row>
    <row r="36" customFormat="false" ht="31.5" hidden="false" customHeight="true" outlineLevel="0" collapsed="false">
      <c r="A36" s="120" t="str">
        <f aca="false">"                                                ( "&amp;signname&amp;")"</f>
        <v>                                                ( นายตัวอย่าง  สกุลสมมุติ)</v>
      </c>
      <c r="B36" s="28"/>
      <c r="C36" s="121"/>
      <c r="D36" s="121"/>
      <c r="E36" s="122"/>
      <c r="F36" s="122"/>
    </row>
    <row r="37" customFormat="false" ht="31.5" hidden="false" customHeight="true" outlineLevel="0" collapsed="false">
      <c r="A37" s="120" t="str">
        <f aca="false">"                                 ตำแหน่ง  "&amp;position</f>
        <v>                                 ตำแหน่ง  กรรมการผู้จัดการใหญ่</v>
      </c>
      <c r="B37" s="28"/>
      <c r="C37" s="28"/>
      <c r="D37" s="28"/>
    </row>
    <row r="38" customFormat="false" ht="31.5" hidden="false" customHeight="true" outlineLevel="0" collapsed="false">
      <c r="A38" s="120" t="str">
        <f aca="false">"                                        วันที่  "&amp;dateprint</f>
        <v>                                        วันที่  28 มิถุนายน 2545</v>
      </c>
      <c r="B38" s="28"/>
    </row>
    <row r="39" customFormat="false" ht="23.25" hidden="false" customHeight="false" outlineLevel="0" collapsed="false">
      <c r="B39" s="28"/>
    </row>
    <row r="40" customFormat="false" ht="23.25" hidden="false" customHeight="false" outlineLevel="0" collapsed="false">
      <c r="B40" s="28"/>
    </row>
    <row r="41" customFormat="false" ht="23.25" hidden="false" customHeight="false" outlineLevel="0" collapsed="false">
      <c r="B41" s="28"/>
    </row>
    <row r="42" customFormat="false" ht="23.25" hidden="false" customHeight="false" outlineLevel="0" collapsed="false">
      <c r="B42" s="28"/>
    </row>
    <row r="43" customFormat="false" ht="23.25" hidden="false" customHeight="false" outlineLevel="0" collapsed="false">
      <c r="B43" s="28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B45" s="28"/>
    </row>
    <row r="46" customFormat="false" ht="23.25" hidden="false" customHeight="false" outlineLevel="0" collapsed="false">
      <c r="B46" s="28"/>
    </row>
    <row r="47" customFormat="false" ht="23.25" hidden="false" customHeight="false" outlineLevel="0" collapsed="false">
      <c r="B47" s="28"/>
    </row>
    <row r="48" customFormat="false" ht="23.25" hidden="false" customHeight="false" outlineLevel="0" collapsed="false">
      <c r="B48" s="28"/>
    </row>
    <row r="49" customFormat="false" ht="23.25" hidden="false" customHeight="false" outlineLevel="0" collapsed="false">
      <c r="B49" s="28"/>
    </row>
    <row r="50" customFormat="false" ht="23.25" hidden="false" customHeight="false" outlineLevel="0" collapsed="false">
      <c r="B50" s="28"/>
    </row>
    <row r="51" customFormat="false" ht="23.25" hidden="false" customHeight="false" outlineLevel="0" collapsed="false">
      <c r="B51" s="28"/>
    </row>
    <row r="52" customFormat="false" ht="23.25" hidden="false" customHeight="false" outlineLevel="0" collapsed="false">
      <c r="B52" s="28"/>
    </row>
    <row r="53" customFormat="false" ht="23.25" hidden="false" customHeight="false" outlineLevel="0" collapsed="false">
      <c r="B53" s="28"/>
    </row>
    <row r="54" customFormat="false" ht="23.25" hidden="false" customHeight="false" outlineLevel="0" collapsed="false">
      <c r="B54" s="28"/>
    </row>
    <row r="55" customFormat="false" ht="23.25" hidden="false" customHeight="false" outlineLevel="0" collapsed="false">
      <c r="B55" s="28"/>
    </row>
    <row r="56" customFormat="false" ht="23.25" hidden="false" customHeight="false" outlineLevel="0" collapsed="false">
      <c r="B56" s="28"/>
    </row>
    <row r="57" customFormat="false" ht="23.25" hidden="false" customHeight="false" outlineLevel="0" collapsed="false">
      <c r="B57" s="28"/>
    </row>
    <row r="58" customFormat="false" ht="23.25" hidden="false" customHeight="false" outlineLevel="0" collapsed="false">
      <c r="B58" s="28"/>
    </row>
    <row r="59" customFormat="false" ht="23.25" hidden="false" customHeight="false" outlineLevel="0" collapsed="false">
      <c r="B59" s="28"/>
    </row>
    <row r="60" customFormat="false" ht="23.25" hidden="false" customHeight="false" outlineLevel="0" collapsed="false">
      <c r="B60" s="28"/>
    </row>
    <row r="61" customFormat="false" ht="23.25" hidden="false" customHeight="false" outlineLevel="0" collapsed="false">
      <c r="B61" s="28"/>
    </row>
    <row r="62" customFormat="false" ht="23.25" hidden="false" customHeight="false" outlineLevel="0" collapsed="false">
      <c r="B62" s="28"/>
    </row>
    <row r="63" customFormat="false" ht="23.25" hidden="false" customHeight="false" outlineLevel="0" collapsed="false">
      <c r="B63" s="28"/>
    </row>
    <row r="64" customFormat="false" ht="23.25" hidden="false" customHeight="false" outlineLevel="0" collapsed="false">
      <c r="B64" s="28"/>
    </row>
    <row r="65" customFormat="false" ht="23.25" hidden="false" customHeight="false" outlineLevel="0" collapsed="false">
      <c r="B65" s="28"/>
    </row>
    <row r="66" customFormat="false" ht="23.25" hidden="false" customHeight="false" outlineLevel="0" collapsed="false">
      <c r="B66" s="28"/>
    </row>
    <row r="67" customFormat="false" ht="23.25" hidden="false" customHeight="false" outlineLevel="0" collapsed="false">
      <c r="B67" s="28"/>
    </row>
    <row r="68" customFormat="false" ht="23.25" hidden="false" customHeight="false" outlineLevel="0" collapsed="false">
      <c r="B68" s="28"/>
    </row>
    <row r="69" customFormat="false" ht="23.25" hidden="false" customHeight="false" outlineLevel="0" collapsed="false">
      <c r="B69" s="28"/>
    </row>
    <row r="70" customFormat="false" ht="23.25" hidden="false" customHeight="false" outlineLevel="0" collapsed="false">
      <c r="B70" s="28"/>
    </row>
    <row r="71" customFormat="false" ht="23.25" hidden="false" customHeight="false" outlineLevel="0" collapsed="false">
      <c r="B71" s="28"/>
    </row>
    <row r="72" customFormat="false" ht="23.25" hidden="false" customHeight="false" outlineLevel="0" collapsed="false">
      <c r="B72" s="28"/>
    </row>
    <row r="73" customFormat="false" ht="23.25" hidden="false" customHeight="false" outlineLevel="0" collapsed="false">
      <c r="B73" s="28"/>
    </row>
    <row r="74" customFormat="false" ht="23.25" hidden="false" customHeight="false" outlineLevel="0" collapsed="false">
      <c r="B74" s="28"/>
    </row>
    <row r="75" customFormat="false" ht="23.25" hidden="false" customHeight="false" outlineLevel="0" collapsed="false">
      <c r="B75" s="28"/>
    </row>
    <row r="76" customFormat="false" ht="23.25" hidden="false" customHeight="false" outlineLevel="0" collapsed="false">
      <c r="B76" s="28"/>
    </row>
    <row r="77" customFormat="false" ht="23.25" hidden="false" customHeight="false" outlineLevel="0" collapsed="false">
      <c r="B77" s="28"/>
    </row>
    <row r="78" customFormat="false" ht="23.25" hidden="false" customHeight="false" outlineLevel="0" collapsed="false">
      <c r="B78" s="28"/>
    </row>
    <row r="79" customFormat="false" ht="23.25" hidden="false" customHeight="false" outlineLevel="0" collapsed="false">
      <c r="B79" s="28"/>
    </row>
    <row r="80" customFormat="false" ht="23.25" hidden="false" customHeight="false" outlineLevel="0" collapsed="false">
      <c r="B80" s="28"/>
    </row>
    <row r="81" customFormat="false" ht="23.25" hidden="false" customHeight="false" outlineLevel="0" collapsed="false">
      <c r="B81" s="28"/>
    </row>
    <row r="82" customFormat="false" ht="23.25" hidden="false" customHeight="false" outlineLevel="0" collapsed="false">
      <c r="B82" s="28"/>
    </row>
    <row r="83" customFormat="false" ht="23.25" hidden="false" customHeight="false" outlineLevel="0" collapsed="false">
      <c r="B83" s="28"/>
    </row>
    <row r="84" customFormat="false" ht="23.25" hidden="false" customHeight="false" outlineLevel="0" collapsed="false">
      <c r="B84" s="2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7"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758680</xdr:colOff>
                    <xdr:row>0</xdr:row>
                    <xdr:rowOff>209880</xdr:rowOff>
                  </from>
                  <to>
                    <xdr:col>1</xdr:col>
                    <xdr:colOff>-1036188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customFormat="false" ht="33.75" hidden="false" customHeight="true" outlineLevel="0" collapsed="false">
      <c r="A4" s="29" t="s">
        <v>22</v>
      </c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36.75" hidden="false" customHeight="true" outlineLevel="0" collapsed="false">
      <c r="A5" s="31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32"/>
      <c r="C5" s="33" t="e">
        <f aca="false">"ณ.วันที่ "&amp;DataDay2&amp;"/"&amp;DataMonth2&amp;"/"&amp;DataYear2</f>
        <v>#VALUE!</v>
      </c>
      <c r="D5" s="33"/>
      <c r="E5" s="33"/>
      <c r="F5" s="33"/>
      <c r="G5" s="33"/>
      <c r="H5" s="33"/>
      <c r="I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28.5" hidden="false" customHeight="true" outlineLevel="0" collapsed="false">
      <c r="A6" s="36" t="s">
        <v>24</v>
      </c>
      <c r="B6" s="36"/>
      <c r="C6" s="37" t="s">
        <v>25</v>
      </c>
      <c r="D6" s="37"/>
      <c r="E6" s="37"/>
      <c r="F6" s="37"/>
      <c r="G6" s="38" t="s">
        <v>26</v>
      </c>
      <c r="H6" s="38"/>
      <c r="I6" s="39"/>
      <c r="J6" s="40" t="s">
        <v>2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28.5" hidden="false" customHeight="true" outlineLevel="0" collapsed="false">
      <c r="A7" s="41"/>
      <c r="B7" s="42" t="s">
        <v>28</v>
      </c>
      <c r="C7" s="43" t="s">
        <v>29</v>
      </c>
      <c r="D7" s="43" t="s">
        <v>30</v>
      </c>
      <c r="E7" s="43" t="s">
        <v>31</v>
      </c>
      <c r="F7" s="43" t="s">
        <v>32</v>
      </c>
      <c r="G7" s="43" t="s">
        <v>33</v>
      </c>
      <c r="H7" s="43" t="s">
        <v>34</v>
      </c>
      <c r="I7" s="43" t="s">
        <v>35</v>
      </c>
      <c r="J7" s="43" t="s">
        <v>36</v>
      </c>
      <c r="K7" s="43" t="s">
        <v>37</v>
      </c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4"/>
    </row>
    <row r="8" customFormat="false" ht="28.5" hidden="false" customHeight="true" outlineLevel="0" collapsed="false">
      <c r="A8" s="41"/>
      <c r="B8" s="45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/>
    </row>
    <row r="9" customFormat="false" ht="42.75" hidden="false" customHeight="true" outlineLevel="0" collapsed="false">
      <c r="A9" s="49" t="s">
        <v>38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0"/>
    </row>
    <row r="10" s="83" customFormat="true" ht="36" hidden="false" customHeight="true" outlineLevel="0" collapsed="false">
      <c r="A10" s="52" t="s">
        <v>39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</row>
    <row r="11" s="83" customFormat="true" ht="36" hidden="false" customHeight="true" outlineLevel="0" collapsed="false">
      <c r="A11" s="56" t="s">
        <v>40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9"/>
    </row>
    <row r="12" s="83" customFormat="true" ht="36" hidden="false" customHeight="true" outlineLevel="0" collapsed="false">
      <c r="A12" s="56" t="s">
        <v>41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</row>
    <row r="13" s="83" customFormat="true" ht="36" hidden="false" customHeight="true" outlineLevel="0" collapsed="false">
      <c r="A13" s="56" t="s">
        <v>42</v>
      </c>
      <c r="B13" s="53"/>
      <c r="C13" s="54"/>
      <c r="D13" s="54"/>
      <c r="E13" s="54"/>
      <c r="F13" s="54"/>
      <c r="G13" s="54"/>
      <c r="H13" s="54"/>
      <c r="I13" s="54"/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</row>
    <row r="14" s="83" customFormat="true" ht="45" hidden="false" customHeight="true" outlineLevel="0" collapsed="false">
      <c r="A14" s="62" t="s">
        <v>43</v>
      </c>
      <c r="B14" s="63"/>
      <c r="C14" s="64" t="n">
        <f aca="false">C10-C11-C12-C13</f>
        <v>0</v>
      </c>
      <c r="D14" s="64" t="n">
        <f aca="false">D10-D11-D12-D13</f>
        <v>0</v>
      </c>
      <c r="E14" s="64" t="n">
        <f aca="false">E10-E11-E12-E13</f>
        <v>0</v>
      </c>
      <c r="F14" s="64" t="n">
        <f aca="false">F10-F11-F12-F13</f>
        <v>0</v>
      </c>
      <c r="G14" s="64" t="n">
        <f aca="false">G10-G11-G12-G13</f>
        <v>0</v>
      </c>
      <c r="H14" s="64" t="n">
        <f aca="false">H10-H11-H12-H13</f>
        <v>0</v>
      </c>
      <c r="I14" s="64" t="n">
        <f aca="false">I10-I11-I12-I13</f>
        <v>0</v>
      </c>
      <c r="J14" s="64" t="n">
        <f aca="false">J10-J11-J12-J13</f>
        <v>0</v>
      </c>
      <c r="K14" s="65" t="n">
        <f aca="false">K10-K11-K12-K13</f>
        <v>0</v>
      </c>
      <c r="L14" s="65" t="n">
        <f aca="false">L10-L11-L12-L13</f>
        <v>0</v>
      </c>
      <c r="M14" s="65" t="n">
        <f aca="false">M10-M11-M12-M13</f>
        <v>0</v>
      </c>
      <c r="N14" s="65" t="n">
        <f aca="false">N10-N11-N12-N13</f>
        <v>0</v>
      </c>
      <c r="O14" s="65" t="n">
        <f aca="false">O10-O11-O12-O13</f>
        <v>0</v>
      </c>
      <c r="P14" s="65" t="n">
        <f aca="false">P10-P11-P12-P13</f>
        <v>0</v>
      </c>
      <c r="Q14" s="65" t="n">
        <f aca="false">Q10-Q11-Q12-Q13</f>
        <v>0</v>
      </c>
      <c r="R14" s="65" t="n">
        <f aca="false">R10-R11-R12-R13</f>
        <v>0</v>
      </c>
      <c r="S14" s="65" t="n">
        <f aca="false">S10-S11-S12-S13</f>
        <v>0</v>
      </c>
      <c r="T14" s="65" t="n">
        <f aca="false">T10-T11-T12-T13</f>
        <v>0</v>
      </c>
      <c r="U14" s="65" t="n">
        <f aca="false">U10-U11-U12-U13</f>
        <v>0</v>
      </c>
      <c r="V14" s="65" t="n">
        <f aca="false">V10-V11-V12-V13</f>
        <v>0</v>
      </c>
      <c r="W14" s="65" t="n">
        <f aca="false">W10-W11-W12-W13</f>
        <v>0</v>
      </c>
      <c r="X14" s="65" t="n">
        <f aca="false">X10-X11-X12-X13</f>
        <v>0</v>
      </c>
      <c r="Y14" s="65" t="n">
        <f aca="false">Y10-Y11-Y12-Y13</f>
        <v>0</v>
      </c>
      <c r="Z14" s="65" t="n">
        <f aca="false">Z10-Z11-Z12-Z13</f>
        <v>0</v>
      </c>
      <c r="AA14" s="65" t="n">
        <f aca="false">AA10-AA11-AA12-AA13</f>
        <v>0</v>
      </c>
      <c r="AB14" s="65" t="n">
        <f aca="false">AB10-AB11-AB12-AB13</f>
        <v>0</v>
      </c>
      <c r="AC14" s="65" t="n">
        <f aca="false">AC10-AC11-AC12-AC13</f>
        <v>0</v>
      </c>
      <c r="AD14" s="65" t="n">
        <f aca="false">AD10-AD11-AD12-AD13</f>
        <v>0</v>
      </c>
      <c r="AE14" s="65" t="n">
        <f aca="false">AE10-AE11-AE12-AE13</f>
        <v>0</v>
      </c>
      <c r="AF14" s="65" t="n">
        <f aca="false">AF10-AF11-AF12-AF13</f>
        <v>0</v>
      </c>
      <c r="AG14" s="65" t="n">
        <f aca="false">AG10-AG11-AG12-AG13</f>
        <v>0</v>
      </c>
      <c r="AH14" s="65" t="n">
        <f aca="false">AH10-AH11-AH12-AH13</f>
        <v>0</v>
      </c>
      <c r="AI14" s="65" t="n">
        <f aca="false">AI10-AI11-AI12-AI13</f>
        <v>0</v>
      </c>
      <c r="AJ14" s="65" t="n">
        <f aca="false">AJ10-AJ11-AJ12-AJ13</f>
        <v>0</v>
      </c>
      <c r="AK14" s="65" t="n">
        <f aca="false">AK10-AK11-AK12-AK13</f>
        <v>0</v>
      </c>
      <c r="AL14" s="65" t="n">
        <f aca="false">AL10-AL11-AL12-AL13</f>
        <v>0</v>
      </c>
      <c r="AM14" s="65" t="n">
        <f aca="false">AM10-AM11-AM12-AM13</f>
        <v>0</v>
      </c>
      <c r="AN14" s="65" t="n">
        <f aca="false">AN10-AN11-AN12-AN13</f>
        <v>0</v>
      </c>
      <c r="AO14" s="65" t="n">
        <f aca="false">AO10-AO11-AO12-AO13</f>
        <v>0</v>
      </c>
      <c r="AP14" s="65" t="n">
        <f aca="false">AP10-AP11-AP12-AP13</f>
        <v>0</v>
      </c>
      <c r="AQ14" s="65" t="n">
        <f aca="false">AQ10-AQ11-AQ12-AQ13</f>
        <v>0</v>
      </c>
      <c r="AR14" s="65" t="n">
        <f aca="false">AR10-AR11-AR12-AR13</f>
        <v>0</v>
      </c>
      <c r="AS14" s="65" t="n">
        <f aca="false">AS10-AS11-AS12-AS13</f>
        <v>0</v>
      </c>
      <c r="AT14" s="65" t="n">
        <f aca="false">AT10-AT11-AT12-AT13</f>
        <v>0</v>
      </c>
      <c r="AU14" s="65" t="n">
        <f aca="false">AU10-AU11-AU12-AU13</f>
        <v>0</v>
      </c>
      <c r="AV14" s="65" t="n">
        <f aca="false">AV10-AV11-AV12-AV13</f>
        <v>0</v>
      </c>
      <c r="AW14" s="65" t="n">
        <f aca="false">AW10-AW11-AW12-AW13</f>
        <v>0</v>
      </c>
      <c r="AX14" s="65" t="n">
        <f aca="false">AX10-AX11-AX12-AX13</f>
        <v>0</v>
      </c>
      <c r="AY14" s="65" t="n">
        <f aca="false">AY10-AY11-AY12-AY13</f>
        <v>0</v>
      </c>
      <c r="AZ14" s="65" t="n">
        <f aca="false">AZ10-AZ11-AZ12-AZ13</f>
        <v>0</v>
      </c>
      <c r="BA14" s="65" t="n">
        <f aca="false">BA10-BA11-BA12-BA13</f>
        <v>0</v>
      </c>
      <c r="BB14" s="65" t="n">
        <f aca="false">BB10-BB11-BB12-BB13</f>
        <v>0</v>
      </c>
      <c r="BC14" s="65" t="n">
        <f aca="false">BC10-BC11-BC12-BC13</f>
        <v>0</v>
      </c>
      <c r="BD14" s="65" t="n">
        <f aca="false">BD10-BD11-BD12-BD13</f>
        <v>0</v>
      </c>
      <c r="BE14" s="65" t="n">
        <f aca="false">BE10-BE11-BE12-BE13</f>
        <v>0</v>
      </c>
      <c r="BF14" s="65" t="n">
        <f aca="false">BF10-BF11-BF12-BF13</f>
        <v>0</v>
      </c>
      <c r="BG14" s="65" t="n">
        <f aca="false">BG10-BG11-BG12-BG13</f>
        <v>0</v>
      </c>
      <c r="BH14" s="65" t="n">
        <f aca="false">BH10-BH11-BH12-BH13</f>
        <v>0</v>
      </c>
      <c r="BI14" s="65" t="n">
        <f aca="false">BI10-BI11-BI12-BI13</f>
        <v>0</v>
      </c>
      <c r="BJ14" s="66" t="n">
        <f aca="false">BJ10-BJ11-BJ12-BJ13</f>
        <v>0</v>
      </c>
    </row>
    <row r="15" s="83" customFormat="true" ht="33" hidden="false" customHeight="true" outlineLevel="0" collapsed="false">
      <c r="A15" s="67" t="s">
        <v>44</v>
      </c>
      <c r="B15" s="53"/>
      <c r="C15" s="54"/>
      <c r="D15" s="54"/>
      <c r="E15" s="54"/>
      <c r="F15" s="54"/>
      <c r="G15" s="54"/>
      <c r="H15" s="54"/>
      <c r="I15" s="54"/>
      <c r="J15" s="54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s="83" customFormat="true" ht="37.5" hidden="false" customHeight="true" outlineLevel="0" collapsed="false">
      <c r="A16" s="56" t="s">
        <v>45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</row>
    <row r="17" s="83" customFormat="true" ht="37.5" hidden="false" customHeight="true" outlineLevel="0" collapsed="false">
      <c r="A17" s="67" t="s">
        <v>46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</row>
    <row r="18" s="83" customFormat="true" ht="37.5" hidden="false" customHeight="true" outlineLevel="0" collapsed="false">
      <c r="A18" s="67" t="s">
        <v>47</v>
      </c>
      <c r="B18" s="53"/>
      <c r="C18" s="54"/>
      <c r="D18" s="54"/>
      <c r="E18" s="54"/>
      <c r="F18" s="54"/>
      <c r="G18" s="54"/>
      <c r="H18" s="54"/>
      <c r="I18" s="54"/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1"/>
    </row>
    <row r="19" s="83" customFormat="true" ht="40.5" hidden="false" customHeight="true" outlineLevel="0" collapsed="false">
      <c r="A19" s="62" t="s">
        <v>48</v>
      </c>
      <c r="B19" s="63"/>
      <c r="C19" s="70" t="n">
        <f aca="false">SUM(C15:C18)</f>
        <v>0</v>
      </c>
      <c r="D19" s="70" t="n">
        <f aca="false">SUM(D15:D18)</f>
        <v>0</v>
      </c>
      <c r="E19" s="70" t="n">
        <f aca="false">SUM(E15:E18)</f>
        <v>0</v>
      </c>
      <c r="F19" s="70" t="n">
        <f aca="false">SUM(F15:F18)</f>
        <v>0</v>
      </c>
      <c r="G19" s="70" t="n">
        <f aca="false">SUM(G15:G18)</f>
        <v>0</v>
      </c>
      <c r="H19" s="70" t="n">
        <f aca="false">SUM(H15:H18)</f>
        <v>0</v>
      </c>
      <c r="I19" s="70" t="n">
        <f aca="false">SUM(I15:I18)</f>
        <v>0</v>
      </c>
      <c r="J19" s="70" t="n">
        <f aca="false">SUM(J15:J18)</f>
        <v>0</v>
      </c>
      <c r="K19" s="71" t="n">
        <f aca="false">SUM(K15:K18)</f>
        <v>0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0</v>
      </c>
      <c r="Q19" s="71" t="n">
        <f aca="false">SUM(Q15:Q18)</f>
        <v>0</v>
      </c>
      <c r="R19" s="71" t="n">
        <f aca="false">SUM(R15:R18)</f>
        <v>0</v>
      </c>
      <c r="S19" s="71" t="n">
        <f aca="false">SUM(S15:S18)</f>
        <v>0</v>
      </c>
      <c r="T19" s="71" t="n">
        <f aca="false">SUM(T15:T18)</f>
        <v>0</v>
      </c>
      <c r="U19" s="71" t="n">
        <f aca="false">SUM(U15:U18)</f>
        <v>0</v>
      </c>
      <c r="V19" s="71" t="n">
        <f aca="false">SUM(V15:V18)</f>
        <v>0</v>
      </c>
      <c r="W19" s="71" t="n">
        <f aca="false">SUM(W15:W18)</f>
        <v>0</v>
      </c>
      <c r="X19" s="71" t="n">
        <f aca="false">SUM(X15:X18)</f>
        <v>0</v>
      </c>
      <c r="Y19" s="71" t="n">
        <f aca="false">SUM(Y15:Y18)</f>
        <v>0</v>
      </c>
      <c r="Z19" s="71" t="n">
        <f aca="false">SUM(Z15:Z18)</f>
        <v>0</v>
      </c>
      <c r="AA19" s="71" t="n">
        <f aca="false">SUM(AA15:AA18)</f>
        <v>0</v>
      </c>
      <c r="AB19" s="71" t="n">
        <f aca="false">SUM(AB15:AB18)</f>
        <v>0</v>
      </c>
      <c r="AC19" s="71" t="n">
        <f aca="false">SUM(AC15:AC18)</f>
        <v>0</v>
      </c>
      <c r="AD19" s="71" t="n">
        <f aca="false">SUM(AD15:AD18)</f>
        <v>0</v>
      </c>
      <c r="AE19" s="71" t="n">
        <f aca="false">SUM(AE15:AE18)</f>
        <v>0</v>
      </c>
      <c r="AF19" s="71" t="n">
        <f aca="false">SUM(AF15:AF18)</f>
        <v>0</v>
      </c>
      <c r="AG19" s="71" t="n">
        <f aca="false">SUM(AG15:AG18)</f>
        <v>0</v>
      </c>
      <c r="AH19" s="71" t="n">
        <f aca="false">SUM(AH15:AH18)</f>
        <v>0</v>
      </c>
      <c r="AI19" s="71" t="n">
        <f aca="false">SUM(AI15:AI18)</f>
        <v>0</v>
      </c>
      <c r="AJ19" s="71" t="n">
        <f aca="false">SUM(AJ15:AJ18)</f>
        <v>0</v>
      </c>
      <c r="AK19" s="71" t="n">
        <f aca="false">SUM(AK15:AK18)</f>
        <v>0</v>
      </c>
      <c r="AL19" s="71" t="n">
        <f aca="false">SUM(AL15:AL18)</f>
        <v>0</v>
      </c>
      <c r="AM19" s="71" t="n">
        <f aca="false">SUM(AM15:AM18)</f>
        <v>0</v>
      </c>
      <c r="AN19" s="71" t="n">
        <f aca="false">SUM(AN15:AN18)</f>
        <v>0</v>
      </c>
      <c r="AO19" s="71" t="n">
        <f aca="false">SUM(AO15:AO18)</f>
        <v>0</v>
      </c>
      <c r="AP19" s="71" t="n">
        <f aca="false">SUM(AP15:AP18)</f>
        <v>0</v>
      </c>
      <c r="AQ19" s="71" t="n">
        <f aca="false">SUM(AQ15:AQ18)</f>
        <v>0</v>
      </c>
      <c r="AR19" s="71" t="n">
        <f aca="false">SUM(AR15:AR18)</f>
        <v>0</v>
      </c>
      <c r="AS19" s="71" t="n">
        <f aca="false">SUM(AS15:AS18)</f>
        <v>0</v>
      </c>
      <c r="AT19" s="71" t="n">
        <f aca="false">SUM(AT15:AT18)</f>
        <v>0</v>
      </c>
      <c r="AU19" s="71" t="n">
        <f aca="false">SUM(AU15:AU18)</f>
        <v>0</v>
      </c>
      <c r="AV19" s="71" t="n">
        <f aca="false">SUM(AV15:AV18)</f>
        <v>0</v>
      </c>
      <c r="AW19" s="71" t="n">
        <f aca="false">SUM(AW15:AW18)</f>
        <v>0</v>
      </c>
      <c r="AX19" s="71" t="n">
        <f aca="false">SUM(AX15:AX18)</f>
        <v>0</v>
      </c>
      <c r="AY19" s="71" t="n">
        <f aca="false">SUM(AY15:AY18)</f>
        <v>0</v>
      </c>
      <c r="AZ19" s="71" t="n">
        <f aca="false">SUM(AZ15:AZ18)</f>
        <v>0</v>
      </c>
      <c r="BA19" s="71" t="n">
        <f aca="false">SUM(BA15:BA18)</f>
        <v>0</v>
      </c>
      <c r="BB19" s="71" t="n">
        <f aca="false">SUM(BB15:BB18)</f>
        <v>0</v>
      </c>
      <c r="BC19" s="71" t="n">
        <f aca="false">SUM(BC15:BC18)</f>
        <v>0</v>
      </c>
      <c r="BD19" s="71" t="n">
        <f aca="false">SUM(BD15:BD18)</f>
        <v>0</v>
      </c>
      <c r="BE19" s="71" t="n">
        <f aca="false">SUM(BE15:BE18)</f>
        <v>0</v>
      </c>
      <c r="BF19" s="71" t="n">
        <f aca="false">SUM(BF15:BF18)</f>
        <v>0</v>
      </c>
      <c r="BG19" s="71" t="n">
        <f aca="false">SUM(BG15:BG18)</f>
        <v>0</v>
      </c>
      <c r="BH19" s="71" t="n">
        <f aca="false">SUM(BH15:BH18)</f>
        <v>0</v>
      </c>
      <c r="BI19" s="71" t="n">
        <f aca="false">SUM(BI15:BI18)</f>
        <v>0</v>
      </c>
      <c r="BJ19" s="72" t="n">
        <f aca="false">SUM(BJ15:BJ18)</f>
        <v>0</v>
      </c>
    </row>
    <row r="20" s="83" customFormat="true" ht="40.5" hidden="false" customHeight="true" outlineLevel="0" collapsed="false">
      <c r="A20" s="62" t="s">
        <v>49</v>
      </c>
      <c r="B20" s="63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5"/>
    </row>
    <row r="21" s="83" customFormat="true" ht="52.5" hidden="false" customHeight="true" outlineLevel="0" collapsed="false">
      <c r="A21" s="62" t="s">
        <v>50</v>
      </c>
      <c r="B21" s="63"/>
      <c r="C21" s="70" t="n">
        <f aca="false">IF(C20=0,C14+C19,C14+C20)</f>
        <v>0</v>
      </c>
      <c r="D21" s="70" t="n">
        <f aca="false">IF(D20=0,D14+D19,D14+D20)</f>
        <v>0</v>
      </c>
      <c r="E21" s="70" t="n">
        <f aca="false">IF(E20=0,E14+E19,E14+E20)</f>
        <v>0</v>
      </c>
      <c r="F21" s="70" t="n">
        <f aca="false">IF(F20=0,F14+F19,F14+F20)</f>
        <v>0</v>
      </c>
      <c r="G21" s="70" t="n">
        <f aca="false">IF(G20=0,G14+G19,G14+G20)</f>
        <v>0</v>
      </c>
      <c r="H21" s="70" t="n">
        <f aca="false">IF(H20=0,H14+H19,H14+H20)</f>
        <v>0</v>
      </c>
      <c r="I21" s="70" t="n">
        <f aca="false">IF(I20=0,I14+I19,I14+I20)</f>
        <v>0</v>
      </c>
      <c r="J21" s="70" t="n">
        <f aca="false">IF(J20=0,J14+J19,J14+J20)</f>
        <v>0</v>
      </c>
      <c r="K21" s="71" t="n">
        <f aca="false">IF(K20=0,K14+K19,K14+K20)</f>
        <v>0</v>
      </c>
      <c r="L21" s="71" t="n">
        <f aca="false">IF(L20=0,L14+L19,L14+L20)</f>
        <v>0</v>
      </c>
      <c r="M21" s="71" t="n">
        <f aca="false">IF(M20=0,M14+M19,M14+M20)</f>
        <v>0</v>
      </c>
      <c r="N21" s="71" t="n">
        <f aca="false">IF(N20=0,N14+N19,N14+N20)</f>
        <v>0</v>
      </c>
      <c r="O21" s="71" t="n">
        <f aca="false">IF(O20=0,O14+O19,O14+O20)</f>
        <v>0</v>
      </c>
      <c r="P21" s="71" t="n">
        <f aca="false">IF(P20=0,P14+P19,P14+P20)</f>
        <v>0</v>
      </c>
      <c r="Q21" s="71" t="n">
        <f aca="false">IF(Q20=0,Q14+Q19,Q14+Q20)</f>
        <v>0</v>
      </c>
      <c r="R21" s="71" t="n">
        <f aca="false">IF(R20=0,R14+R19,R14+R20)</f>
        <v>0</v>
      </c>
      <c r="S21" s="71" t="n">
        <f aca="false">IF(S20=0,S14+S19,S14+S20)</f>
        <v>0</v>
      </c>
      <c r="T21" s="71" t="n">
        <f aca="false">IF(T20=0,T14+T19,T14+T20)</f>
        <v>0</v>
      </c>
      <c r="U21" s="71" t="n">
        <f aca="false">IF(U20=0,U14+U19,U14+U20)</f>
        <v>0</v>
      </c>
      <c r="V21" s="71" t="n">
        <f aca="false">IF(V20=0,V14+V19,V14+V20)</f>
        <v>0</v>
      </c>
      <c r="W21" s="71" t="n">
        <f aca="false">IF(W20=0,W14+W19,W14+W20)</f>
        <v>0</v>
      </c>
      <c r="X21" s="71" t="n">
        <f aca="false">IF(X20=0,X14+X19,X14+X20)</f>
        <v>0</v>
      </c>
      <c r="Y21" s="71" t="n">
        <f aca="false">IF(Y20=0,Y14+Y19,Y14+Y20)</f>
        <v>0</v>
      </c>
      <c r="Z21" s="71" t="n">
        <f aca="false">IF(Z20=0,Z14+Z19,Z14+Z20)</f>
        <v>0</v>
      </c>
      <c r="AA21" s="71" t="n">
        <f aca="false">IF(AA20=0,AA14+AA19,AA14+AA20)</f>
        <v>0</v>
      </c>
      <c r="AB21" s="71" t="n">
        <f aca="false">IF(AB20=0,AB14+AB19,AB14+AB20)</f>
        <v>0</v>
      </c>
      <c r="AC21" s="71" t="n">
        <f aca="false">IF(AC20=0,AC14+AC19,AC14+AC20)</f>
        <v>0</v>
      </c>
      <c r="AD21" s="71" t="n">
        <f aca="false">IF(AD20=0,AD14+AD19,AD14+AD20)</f>
        <v>0</v>
      </c>
      <c r="AE21" s="71" t="n">
        <f aca="false">IF(AE20=0,AE14+AE19,AE14+AE20)</f>
        <v>0</v>
      </c>
      <c r="AF21" s="71" t="n">
        <f aca="false">IF(AF20=0,AF14+AF19,AF14+AF20)</f>
        <v>0</v>
      </c>
      <c r="AG21" s="71" t="n">
        <f aca="false">IF(AG20=0,AG14+AG19,AG14+AG20)</f>
        <v>0</v>
      </c>
      <c r="AH21" s="71" t="n">
        <f aca="false">IF(AH20=0,AH14+AH19,AH14+AH20)</f>
        <v>0</v>
      </c>
      <c r="AI21" s="71" t="n">
        <f aca="false">IF(AI20=0,AI14+AI19,AI14+AI20)</f>
        <v>0</v>
      </c>
      <c r="AJ21" s="71" t="n">
        <f aca="false">IF(AJ20=0,AJ14+AJ19,AJ14+AJ20)</f>
        <v>0</v>
      </c>
      <c r="AK21" s="71" t="n">
        <f aca="false">IF(AK20=0,AK14+AK19,AK14+AK20)</f>
        <v>0</v>
      </c>
      <c r="AL21" s="71" t="n">
        <f aca="false">IF(AL20=0,AL14+AL19,AL14+AL20)</f>
        <v>0</v>
      </c>
      <c r="AM21" s="71" t="n">
        <f aca="false">IF(AM20=0,AM14+AM19,AM14+AM20)</f>
        <v>0</v>
      </c>
      <c r="AN21" s="71" t="n">
        <f aca="false">IF(AN20=0,AN14+AN19,AN14+AN20)</f>
        <v>0</v>
      </c>
      <c r="AO21" s="71" t="n">
        <f aca="false">IF(AO20=0,AO14+AO19,AO14+AO20)</f>
        <v>0</v>
      </c>
      <c r="AP21" s="71" t="n">
        <f aca="false">IF(AP20=0,AP14+AP19,AP14+AP20)</f>
        <v>0</v>
      </c>
      <c r="AQ21" s="71" t="n">
        <f aca="false">IF(AQ20=0,AQ14+AQ19,AQ14+AQ20)</f>
        <v>0</v>
      </c>
      <c r="AR21" s="71" t="n">
        <f aca="false">IF(AR20=0,AR14+AR19,AR14+AR20)</f>
        <v>0</v>
      </c>
      <c r="AS21" s="71" t="n">
        <f aca="false">IF(AS20=0,AS14+AS19,AS14+AS20)</f>
        <v>0</v>
      </c>
      <c r="AT21" s="71" t="n">
        <f aca="false">IF(AT20=0,AT14+AT19,AT14+AT20)</f>
        <v>0</v>
      </c>
      <c r="AU21" s="71" t="n">
        <f aca="false">IF(AU20=0,AU14+AU19,AU14+AU20)</f>
        <v>0</v>
      </c>
      <c r="AV21" s="71" t="n">
        <f aca="false">IF(AV20=0,AV14+AV19,AV14+AV20)</f>
        <v>0</v>
      </c>
      <c r="AW21" s="71" t="n">
        <f aca="false">IF(AW20=0,AW14+AW19,AW14+AW20)</f>
        <v>0</v>
      </c>
      <c r="AX21" s="71" t="n">
        <f aca="false">IF(AX20=0,AX14+AX19,AX14+AX20)</f>
        <v>0</v>
      </c>
      <c r="AY21" s="71" t="n">
        <f aca="false">IF(AY20=0,AY14+AY19,AY14+AY20)</f>
        <v>0</v>
      </c>
      <c r="AZ21" s="71" t="n">
        <f aca="false">IF(AZ20=0,AZ14+AZ19,AZ14+AZ20)</f>
        <v>0</v>
      </c>
      <c r="BA21" s="71" t="n">
        <f aca="false">IF(BA20=0,BA14+BA19,BA14+BA20)</f>
        <v>0</v>
      </c>
      <c r="BB21" s="71" t="n">
        <f aca="false">IF(BB20=0,BB14+BB19,BB14+BB20)</f>
        <v>0</v>
      </c>
      <c r="BC21" s="71" t="n">
        <f aca="false">IF(BC20=0,BC14+BC19,BC14+BC20)</f>
        <v>0</v>
      </c>
      <c r="BD21" s="71" t="n">
        <f aca="false">IF(BD20=0,BD14+BD19,BD14+BD20)</f>
        <v>0</v>
      </c>
      <c r="BE21" s="71" t="n">
        <f aca="false">IF(BE20=0,BE14+BE19,BE14+BE20)</f>
        <v>0</v>
      </c>
      <c r="BF21" s="71" t="n">
        <f aca="false">IF(BF20=0,BF14+BF19,BF14+BF20)</f>
        <v>0</v>
      </c>
      <c r="BG21" s="71" t="n">
        <f aca="false">IF(BG20=0,BG14+BG19,BG14+BG20)</f>
        <v>0</v>
      </c>
      <c r="BH21" s="71" t="n">
        <f aca="false">IF(BH20=0,BH14+BH19,BH14+BH20)</f>
        <v>0</v>
      </c>
      <c r="BI21" s="71" t="n">
        <f aca="false">IF(BI20=0,BI14+BI19,BI14+BI20)</f>
        <v>0</v>
      </c>
      <c r="BJ21" s="72" t="n">
        <f aca="false">IF(BJ20=0,BJ14+BJ19,BJ14+BJ20)</f>
        <v>0</v>
      </c>
    </row>
    <row r="22" customFormat="false" ht="52.5" hidden="false" customHeight="true" outlineLevel="0" collapsed="false">
      <c r="A22" s="76" t="s">
        <v>51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</row>
    <row r="23" s="83" customFormat="true" ht="52.5" hidden="false" customHeight="true" outlineLevel="0" collapsed="false">
      <c r="A23" s="80" t="s">
        <v>52</v>
      </c>
      <c r="B23" s="53"/>
      <c r="C23" s="81"/>
      <c r="D23" s="81"/>
      <c r="E23" s="54"/>
      <c r="F23" s="54"/>
      <c r="G23" s="54"/>
      <c r="H23" s="54"/>
      <c r="I23" s="54"/>
      <c r="J23" s="5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55"/>
    </row>
    <row r="24" customFormat="false" ht="52.5" hidden="false" customHeight="true" outlineLevel="0" collapsed="false">
      <c r="A24" s="84" t="s">
        <v>53</v>
      </c>
      <c r="B24" s="85"/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9"/>
    </row>
    <row r="25" s="83" customFormat="true" ht="52.5" hidden="false" customHeight="true" outlineLevel="0" collapsed="false">
      <c r="A25" s="62" t="s">
        <v>54</v>
      </c>
      <c r="B25" s="6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</row>
    <row r="26" customFormat="false" ht="56.25" hidden="false" customHeight="true" outlineLevel="0" collapsed="false">
      <c r="A26" s="90" t="s">
        <v>55</v>
      </c>
      <c r="B26" s="91"/>
      <c r="C26" s="92" t="n">
        <f aca="false">C21+C23+C25</f>
        <v>0</v>
      </c>
      <c r="D26" s="92" t="n">
        <f aca="false">D21+D23+D25</f>
        <v>0</v>
      </c>
      <c r="E26" s="92" t="n">
        <f aca="false">E21+E23+E25</f>
        <v>0</v>
      </c>
      <c r="F26" s="92" t="n">
        <f aca="false">F21+F23+F25</f>
        <v>0</v>
      </c>
      <c r="G26" s="92" t="n">
        <f aca="false">G21+G23+G25</f>
        <v>0</v>
      </c>
      <c r="H26" s="92" t="n">
        <f aca="false">H21+H23+H25</f>
        <v>0</v>
      </c>
      <c r="I26" s="92" t="n">
        <f aca="false">I21+I23+I25</f>
        <v>0</v>
      </c>
      <c r="J26" s="92" t="n">
        <f aca="false">J21+J23+J25</f>
        <v>0</v>
      </c>
      <c r="K26" s="93" t="n">
        <f aca="false">K21+K23+K25</f>
        <v>0</v>
      </c>
      <c r="L26" s="93" t="n">
        <f aca="false">L21+L23+L25</f>
        <v>0</v>
      </c>
      <c r="M26" s="93" t="n">
        <f aca="false">M21+M23+M25</f>
        <v>0</v>
      </c>
      <c r="N26" s="93" t="n">
        <f aca="false">N21+N23+N25</f>
        <v>0</v>
      </c>
      <c r="O26" s="93" t="n">
        <f aca="false">O21+O23+O25</f>
        <v>0</v>
      </c>
      <c r="P26" s="93" t="n">
        <f aca="false">P21+P23+P25</f>
        <v>0</v>
      </c>
      <c r="Q26" s="93" t="n">
        <f aca="false">Q21+Q23+Q25</f>
        <v>0</v>
      </c>
      <c r="R26" s="93" t="n">
        <f aca="false">R21+R23+R25</f>
        <v>0</v>
      </c>
      <c r="S26" s="93" t="n">
        <f aca="false">S21+S23+S25</f>
        <v>0</v>
      </c>
      <c r="T26" s="93" t="n">
        <f aca="false">T21+T23+T25</f>
        <v>0</v>
      </c>
      <c r="U26" s="93" t="n">
        <f aca="false">U21+U23+U25</f>
        <v>0</v>
      </c>
      <c r="V26" s="93" t="n">
        <f aca="false">V21+V23+V25</f>
        <v>0</v>
      </c>
      <c r="W26" s="93" t="n">
        <f aca="false">W21+W23+W25</f>
        <v>0</v>
      </c>
      <c r="X26" s="93" t="n">
        <f aca="false">X21+X23+X25</f>
        <v>0</v>
      </c>
      <c r="Y26" s="93" t="n">
        <f aca="false">Y21+Y23+Y25</f>
        <v>0</v>
      </c>
      <c r="Z26" s="93" t="n">
        <f aca="false">Z21+Z23+Z25</f>
        <v>0</v>
      </c>
      <c r="AA26" s="93" t="n">
        <f aca="false">AA21+AA23+AA25</f>
        <v>0</v>
      </c>
      <c r="AB26" s="93" t="n">
        <f aca="false">AB21+AB23+AB25</f>
        <v>0</v>
      </c>
      <c r="AC26" s="93" t="n">
        <f aca="false">AC21+AC23+AC25</f>
        <v>0</v>
      </c>
      <c r="AD26" s="93" t="n">
        <f aca="false">AD21+AD23+AD25</f>
        <v>0</v>
      </c>
      <c r="AE26" s="93" t="n">
        <f aca="false">AE21+AE23+AE25</f>
        <v>0</v>
      </c>
      <c r="AF26" s="93" t="n">
        <f aca="false">AF21+AF23+AF25</f>
        <v>0</v>
      </c>
      <c r="AG26" s="93" t="n">
        <f aca="false">AG21+AG23+AG25</f>
        <v>0</v>
      </c>
      <c r="AH26" s="93" t="n">
        <f aca="false">AH21+AH23+AH25</f>
        <v>0</v>
      </c>
      <c r="AI26" s="93" t="n">
        <f aca="false">AI21+AI23+AI25</f>
        <v>0</v>
      </c>
      <c r="AJ26" s="93" t="n">
        <f aca="false">AJ21+AJ23+AJ25</f>
        <v>0</v>
      </c>
      <c r="AK26" s="93" t="n">
        <f aca="false">AK21+AK23+AK25</f>
        <v>0</v>
      </c>
      <c r="AL26" s="93" t="n">
        <f aca="false">AL21+AL23+AL25</f>
        <v>0</v>
      </c>
      <c r="AM26" s="93" t="n">
        <f aca="false">AM21+AM23+AM25</f>
        <v>0</v>
      </c>
      <c r="AN26" s="93" t="n">
        <f aca="false">AN21+AN23+AN25</f>
        <v>0</v>
      </c>
      <c r="AO26" s="93" t="n">
        <f aca="false">AO21+AO23+AO25</f>
        <v>0</v>
      </c>
      <c r="AP26" s="93" t="n">
        <f aca="false">AP21+AP23+AP25</f>
        <v>0</v>
      </c>
      <c r="AQ26" s="93" t="n">
        <f aca="false">AQ21+AQ23+AQ25</f>
        <v>0</v>
      </c>
      <c r="AR26" s="93" t="n">
        <f aca="false">AR21+AR23+AR25</f>
        <v>0</v>
      </c>
      <c r="AS26" s="93" t="n">
        <f aca="false">AS21+AS23+AS25</f>
        <v>0</v>
      </c>
      <c r="AT26" s="93" t="n">
        <f aca="false">AT21+AT23+AT25</f>
        <v>0</v>
      </c>
      <c r="AU26" s="93" t="n">
        <f aca="false">AU21+AU23+AU25</f>
        <v>0</v>
      </c>
      <c r="AV26" s="93" t="n">
        <f aca="false">AV21+AV23+AV25</f>
        <v>0</v>
      </c>
      <c r="AW26" s="93" t="n">
        <f aca="false">AW21+AW23+AW25</f>
        <v>0</v>
      </c>
      <c r="AX26" s="93" t="n">
        <f aca="false">AX21+AX23+AX25</f>
        <v>0</v>
      </c>
      <c r="AY26" s="93" t="n">
        <f aca="false">AY21+AY23+AY25</f>
        <v>0</v>
      </c>
      <c r="AZ26" s="93" t="n">
        <f aca="false">AZ21+AZ23+AZ25</f>
        <v>0</v>
      </c>
      <c r="BA26" s="93" t="n">
        <f aca="false">BA21+BA23+BA25</f>
        <v>0</v>
      </c>
      <c r="BB26" s="93" t="n">
        <f aca="false">BB21+BB23+BB25</f>
        <v>0</v>
      </c>
      <c r="BC26" s="93" t="n">
        <f aca="false">BC21+BC23+BC25</f>
        <v>0</v>
      </c>
      <c r="BD26" s="93" t="n">
        <f aca="false">BD21+BD23+BD25</f>
        <v>0</v>
      </c>
      <c r="BE26" s="93" t="n">
        <f aca="false">BE21+BE23+BE25</f>
        <v>0</v>
      </c>
      <c r="BF26" s="93" t="n">
        <f aca="false">BF21+BF23+BF25</f>
        <v>0</v>
      </c>
      <c r="BG26" s="93" t="n">
        <f aca="false">BG21+BG23+BG25</f>
        <v>0</v>
      </c>
      <c r="BH26" s="93" t="n">
        <f aca="false">BH21+BH23+BH25</f>
        <v>0</v>
      </c>
      <c r="BI26" s="93" t="n">
        <f aca="false">BI21+BI23+BI25</f>
        <v>0</v>
      </c>
      <c r="BJ26" s="94" t="n">
        <f aca="false">BJ21+BJ23+BJ25</f>
        <v>0</v>
      </c>
    </row>
    <row r="27" customFormat="false" ht="56.25" hidden="false" customHeight="true" outlineLevel="0" collapsed="false">
      <c r="A27" s="95" t="s">
        <v>56</v>
      </c>
      <c r="B27" s="96" t="n">
        <f aca="false">0.15*B32</f>
        <v>0</v>
      </c>
      <c r="C27" s="97"/>
      <c r="D27" s="97"/>
      <c r="E27" s="97"/>
      <c r="F27" s="97"/>
      <c r="G27" s="97"/>
      <c r="H27" s="97"/>
      <c r="I27" s="97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0"/>
    </row>
    <row r="28" customFormat="false" ht="56.25" hidden="false" customHeight="true" outlineLevel="0" collapsed="false">
      <c r="A28" s="101" t="s">
        <v>57</v>
      </c>
      <c r="B28" s="102" t="n">
        <f aca="false">SUM(C28:BJ28)</f>
        <v>0</v>
      </c>
      <c r="C28" s="103" t="n">
        <f aca="false">IF(C26&gt;0,C26,0)</f>
        <v>0</v>
      </c>
      <c r="D28" s="103" t="n">
        <f aca="false">IF(D26&gt;0,D26,0)</f>
        <v>0</v>
      </c>
      <c r="E28" s="103" t="n">
        <f aca="false">IF(E26&gt;0,E26,0)</f>
        <v>0</v>
      </c>
      <c r="F28" s="103" t="n">
        <f aca="false">IF(F26&gt;0,F26,0)</f>
        <v>0</v>
      </c>
      <c r="G28" s="103" t="n">
        <f aca="false">IF(G26&gt;0,G26,0)</f>
        <v>0</v>
      </c>
      <c r="H28" s="103" t="n">
        <f aca="false">IF(H26&gt;0,H26,0)</f>
        <v>0</v>
      </c>
      <c r="I28" s="103" t="n">
        <f aca="false">IF(I26&gt;0,I26,0)</f>
        <v>0</v>
      </c>
      <c r="J28" s="103" t="n">
        <f aca="false">IF(J26&gt;0,J26,0)</f>
        <v>0</v>
      </c>
      <c r="K28" s="104" t="n">
        <f aca="false">IF(K26&gt;0,K26,0)</f>
        <v>0</v>
      </c>
      <c r="L28" s="104" t="n">
        <f aca="false">IF(L26&gt;0,L26,0)</f>
        <v>0</v>
      </c>
      <c r="M28" s="104" t="n">
        <f aca="false">IF(M26&gt;0,M26,0)</f>
        <v>0</v>
      </c>
      <c r="N28" s="104" t="n">
        <f aca="false">IF(N26&gt;0,N26,0)</f>
        <v>0</v>
      </c>
      <c r="O28" s="104" t="n">
        <f aca="false">IF(O26&gt;0,O26,0)</f>
        <v>0</v>
      </c>
      <c r="P28" s="104" t="n">
        <f aca="false">IF(P26&gt;0,P26,0)</f>
        <v>0</v>
      </c>
      <c r="Q28" s="104" t="n">
        <f aca="false">IF(Q26&gt;0,Q26,0)</f>
        <v>0</v>
      </c>
      <c r="R28" s="104" t="n">
        <f aca="false">IF(R26&gt;0,R26,0)</f>
        <v>0</v>
      </c>
      <c r="S28" s="104" t="n">
        <f aca="false">IF(S26&gt;0,S26,0)</f>
        <v>0</v>
      </c>
      <c r="T28" s="104" t="n">
        <f aca="false">IF(T26&gt;0,T26,0)</f>
        <v>0</v>
      </c>
      <c r="U28" s="104" t="n">
        <f aca="false">IF(U26&gt;0,U26,0)</f>
        <v>0</v>
      </c>
      <c r="V28" s="104" t="n">
        <f aca="false">IF(V26&gt;0,V26,0)</f>
        <v>0</v>
      </c>
      <c r="W28" s="104" t="n">
        <f aca="false">IF(W26&gt;0,W26,0)</f>
        <v>0</v>
      </c>
      <c r="X28" s="104" t="n">
        <f aca="false">IF(X26&gt;0,X26,0)</f>
        <v>0</v>
      </c>
      <c r="Y28" s="104" t="n">
        <f aca="false">IF(Y26&gt;0,Y26,0)</f>
        <v>0</v>
      </c>
      <c r="Z28" s="104" t="n">
        <f aca="false">IF(Z26&gt;0,Z26,0)</f>
        <v>0</v>
      </c>
      <c r="AA28" s="104" t="n">
        <f aca="false">IF(AA26&gt;0,AA26,0)</f>
        <v>0</v>
      </c>
      <c r="AB28" s="104" t="n">
        <f aca="false">IF(AB26&gt;0,AB26,0)</f>
        <v>0</v>
      </c>
      <c r="AC28" s="104" t="n">
        <f aca="false">IF(AC26&gt;0,AC26,0)</f>
        <v>0</v>
      </c>
      <c r="AD28" s="104" t="n">
        <f aca="false">IF(AD26&gt;0,AD26,0)</f>
        <v>0</v>
      </c>
      <c r="AE28" s="104" t="n">
        <f aca="false">IF(AE26&gt;0,AE26,0)</f>
        <v>0</v>
      </c>
      <c r="AF28" s="104" t="n">
        <f aca="false">IF(AF26&gt;0,AF26,0)</f>
        <v>0</v>
      </c>
      <c r="AG28" s="104" t="n">
        <f aca="false">IF(AG26&gt;0,AG26,0)</f>
        <v>0</v>
      </c>
      <c r="AH28" s="104" t="n">
        <f aca="false">IF(AH26&gt;0,AH26,0)</f>
        <v>0</v>
      </c>
      <c r="AI28" s="104" t="n">
        <f aca="false">IF(AI26&gt;0,AI26,0)</f>
        <v>0</v>
      </c>
      <c r="AJ28" s="104" t="n">
        <f aca="false">IF(AJ26&gt;0,AJ26,0)</f>
        <v>0</v>
      </c>
      <c r="AK28" s="104" t="n">
        <f aca="false">IF(AK26&gt;0,AK26,0)</f>
        <v>0</v>
      </c>
      <c r="AL28" s="104" t="n">
        <f aca="false">IF(AL26&gt;0,AL26,0)</f>
        <v>0</v>
      </c>
      <c r="AM28" s="104" t="n">
        <f aca="false">IF(AM26&gt;0,AM26,0)</f>
        <v>0</v>
      </c>
      <c r="AN28" s="104" t="n">
        <f aca="false">IF(AN26&gt;0,AN26,0)</f>
        <v>0</v>
      </c>
      <c r="AO28" s="104" t="n">
        <f aca="false">IF(AO26&gt;0,AO26,0)</f>
        <v>0</v>
      </c>
      <c r="AP28" s="104" t="n">
        <f aca="false">IF(AP26&gt;0,AP26,0)</f>
        <v>0</v>
      </c>
      <c r="AQ28" s="104" t="n">
        <f aca="false">IF(AQ26&gt;0,AQ26,0)</f>
        <v>0</v>
      </c>
      <c r="AR28" s="104" t="n">
        <f aca="false">IF(AR26&gt;0,AR26,0)</f>
        <v>0</v>
      </c>
      <c r="AS28" s="104" t="n">
        <f aca="false">IF(AS26&gt;0,AS26,0)</f>
        <v>0</v>
      </c>
      <c r="AT28" s="104" t="n">
        <f aca="false">IF(AT26&gt;0,AT26,0)</f>
        <v>0</v>
      </c>
      <c r="AU28" s="104" t="n">
        <f aca="false">IF(AU26&gt;0,AU26,0)</f>
        <v>0</v>
      </c>
      <c r="AV28" s="104" t="n">
        <f aca="false">IF(AV26&gt;0,AV26,0)</f>
        <v>0</v>
      </c>
      <c r="AW28" s="104" t="n">
        <f aca="false">IF(AW26&gt;0,AW26,0)</f>
        <v>0</v>
      </c>
      <c r="AX28" s="104" t="n">
        <f aca="false">IF(AX26&gt;0,AX26,0)</f>
        <v>0</v>
      </c>
      <c r="AY28" s="104" t="n">
        <f aca="false">IF(AY26&gt;0,AY26,0)</f>
        <v>0</v>
      </c>
      <c r="AZ28" s="104" t="n">
        <f aca="false">IF(AZ26&gt;0,AZ26,0)</f>
        <v>0</v>
      </c>
      <c r="BA28" s="104" t="n">
        <f aca="false">IF(BA26&gt;0,BA26,0)</f>
        <v>0</v>
      </c>
      <c r="BB28" s="104" t="n">
        <f aca="false">IF(BB26&gt;0,BB26,0)</f>
        <v>0</v>
      </c>
      <c r="BC28" s="104" t="n">
        <f aca="false">IF(BC26&gt;0,BC26,0)</f>
        <v>0</v>
      </c>
      <c r="BD28" s="104" t="n">
        <f aca="false">IF(BD26&gt;0,BD26,0)</f>
        <v>0</v>
      </c>
      <c r="BE28" s="104" t="n">
        <f aca="false">IF(BE26&gt;0,BE26,0)</f>
        <v>0</v>
      </c>
      <c r="BF28" s="104" t="n">
        <f aca="false">IF(BF26&gt;0,BF26,0)</f>
        <v>0</v>
      </c>
      <c r="BG28" s="104" t="n">
        <f aca="false">IF(BG26&gt;0,BG26,0)</f>
        <v>0</v>
      </c>
      <c r="BH28" s="104" t="n">
        <f aca="false">IF(BH26&gt;0,BH26,0)</f>
        <v>0</v>
      </c>
      <c r="BI28" s="104" t="n">
        <f aca="false">IF(BI26&gt;0,BI26,0)</f>
        <v>0</v>
      </c>
      <c r="BJ28" s="105" t="n">
        <f aca="false">IF(BJ26&gt;0,BJ26,0)</f>
        <v>0</v>
      </c>
    </row>
    <row r="29" customFormat="false" ht="56.25" hidden="false" customHeight="true" outlineLevel="0" collapsed="false">
      <c r="A29" s="101" t="s">
        <v>58</v>
      </c>
      <c r="B29" s="102" t="n">
        <f aca="false">SUM(C29:BJ29)</f>
        <v>0</v>
      </c>
      <c r="C29" s="103" t="n">
        <f aca="false">IF(C26&lt;0,C26,0)</f>
        <v>0</v>
      </c>
      <c r="D29" s="103" t="n">
        <f aca="false">IF(D26&lt;0,D26,0)</f>
        <v>0</v>
      </c>
      <c r="E29" s="103" t="n">
        <f aca="false">IF(E26&lt;0,E26,0)</f>
        <v>0</v>
      </c>
      <c r="F29" s="103" t="n">
        <f aca="false">IF(F26&lt;0,F26,0)</f>
        <v>0</v>
      </c>
      <c r="G29" s="103" t="n">
        <f aca="false">IF(G26&lt;0,G26,0)</f>
        <v>0</v>
      </c>
      <c r="H29" s="103" t="n">
        <f aca="false">IF(H26&lt;0,H26,0)</f>
        <v>0</v>
      </c>
      <c r="I29" s="103" t="n">
        <f aca="false">IF(I26&lt;0,I26,0)</f>
        <v>0</v>
      </c>
      <c r="J29" s="103" t="n">
        <f aca="false">IF(J26&lt;0,J26,0)</f>
        <v>0</v>
      </c>
      <c r="K29" s="104" t="n">
        <f aca="false">IF(K26&lt;0,K26,0)</f>
        <v>0</v>
      </c>
      <c r="L29" s="104" t="n">
        <f aca="false">IF(L26&lt;0,L26,0)</f>
        <v>0</v>
      </c>
      <c r="M29" s="104" t="n">
        <f aca="false">IF(M26&lt;0,M26,0)</f>
        <v>0</v>
      </c>
      <c r="N29" s="104" t="n">
        <f aca="false">IF(N26&lt;0,N26,0)</f>
        <v>0</v>
      </c>
      <c r="O29" s="104" t="n">
        <f aca="false">IF(O26&lt;0,O26,0)</f>
        <v>0</v>
      </c>
      <c r="P29" s="104" t="n">
        <f aca="false">IF(P26&lt;0,P26,0)</f>
        <v>0</v>
      </c>
      <c r="Q29" s="104" t="n">
        <f aca="false">IF(Q26&lt;0,Q26,0)</f>
        <v>0</v>
      </c>
      <c r="R29" s="104" t="n">
        <f aca="false">IF(R26&lt;0,R26,0)</f>
        <v>0</v>
      </c>
      <c r="S29" s="104" t="n">
        <f aca="false">IF(S26&lt;0,S26,0)</f>
        <v>0</v>
      </c>
      <c r="T29" s="104" t="n">
        <f aca="false">IF(T26&lt;0,T26,0)</f>
        <v>0</v>
      </c>
      <c r="U29" s="104" t="n">
        <f aca="false">IF(U26&lt;0,U26,0)</f>
        <v>0</v>
      </c>
      <c r="V29" s="104" t="n">
        <f aca="false">IF(V26&lt;0,V26,0)</f>
        <v>0</v>
      </c>
      <c r="W29" s="104" t="n">
        <f aca="false">IF(W26&lt;0,W26,0)</f>
        <v>0</v>
      </c>
      <c r="X29" s="104" t="n">
        <f aca="false">IF(X26&lt;0,X26,0)</f>
        <v>0</v>
      </c>
      <c r="Y29" s="104" t="n">
        <f aca="false">IF(Y26&lt;0,Y26,0)</f>
        <v>0</v>
      </c>
      <c r="Z29" s="104" t="n">
        <f aca="false">IF(Z26&lt;0,Z26,0)</f>
        <v>0</v>
      </c>
      <c r="AA29" s="104" t="n">
        <f aca="false">IF(AA26&lt;0,AA26,0)</f>
        <v>0</v>
      </c>
      <c r="AB29" s="104" t="n">
        <f aca="false">IF(AB26&lt;0,AB26,0)</f>
        <v>0</v>
      </c>
      <c r="AC29" s="104" t="n">
        <f aca="false">IF(AC26&lt;0,AC26,0)</f>
        <v>0</v>
      </c>
      <c r="AD29" s="104" t="n">
        <f aca="false">IF(AD26&lt;0,AD26,0)</f>
        <v>0</v>
      </c>
      <c r="AE29" s="104" t="n">
        <f aca="false">IF(AE26&lt;0,AE26,0)</f>
        <v>0</v>
      </c>
      <c r="AF29" s="104" t="n">
        <f aca="false">IF(AF26&lt;0,AF26,0)</f>
        <v>0</v>
      </c>
      <c r="AG29" s="104" t="n">
        <f aca="false">IF(AG26&lt;0,AG26,0)</f>
        <v>0</v>
      </c>
      <c r="AH29" s="104" t="n">
        <f aca="false">IF(AH26&lt;0,AH26,0)</f>
        <v>0</v>
      </c>
      <c r="AI29" s="104" t="n">
        <f aca="false">IF(AI26&lt;0,AI26,0)</f>
        <v>0</v>
      </c>
      <c r="AJ29" s="104" t="n">
        <f aca="false">IF(AJ26&lt;0,AJ26,0)</f>
        <v>0</v>
      </c>
      <c r="AK29" s="104" t="n">
        <f aca="false">IF(AK26&lt;0,AK26,0)</f>
        <v>0</v>
      </c>
      <c r="AL29" s="104" t="n">
        <f aca="false">IF(AL26&lt;0,AL26,0)</f>
        <v>0</v>
      </c>
      <c r="AM29" s="104" t="n">
        <f aca="false">IF(AM26&lt;0,AM26,0)</f>
        <v>0</v>
      </c>
      <c r="AN29" s="104" t="n">
        <f aca="false">IF(AN26&lt;0,AN26,0)</f>
        <v>0</v>
      </c>
      <c r="AO29" s="104" t="n">
        <f aca="false">IF(AO26&lt;0,AO26,0)</f>
        <v>0</v>
      </c>
      <c r="AP29" s="104" t="n">
        <f aca="false">IF(AP26&lt;0,AP26,0)</f>
        <v>0</v>
      </c>
      <c r="AQ29" s="104" t="n">
        <f aca="false">IF(AQ26&lt;0,AQ26,0)</f>
        <v>0</v>
      </c>
      <c r="AR29" s="104" t="n">
        <f aca="false">IF(AR26&lt;0,AR26,0)</f>
        <v>0</v>
      </c>
      <c r="AS29" s="104" t="n">
        <f aca="false">IF(AS26&lt;0,AS26,0)</f>
        <v>0</v>
      </c>
      <c r="AT29" s="104" t="n">
        <f aca="false">IF(AT26&lt;0,AT26,0)</f>
        <v>0</v>
      </c>
      <c r="AU29" s="104" t="n">
        <f aca="false">IF(AU26&lt;0,AU26,0)</f>
        <v>0</v>
      </c>
      <c r="AV29" s="104" t="n">
        <f aca="false">IF(AV26&lt;0,AV26,0)</f>
        <v>0</v>
      </c>
      <c r="AW29" s="104" t="n">
        <f aca="false">IF(AW26&lt;0,AW26,0)</f>
        <v>0</v>
      </c>
      <c r="AX29" s="104" t="n">
        <f aca="false">IF(AX26&lt;0,AX26,0)</f>
        <v>0</v>
      </c>
      <c r="AY29" s="104" t="n">
        <f aca="false">IF(AY26&lt;0,AY26,0)</f>
        <v>0</v>
      </c>
      <c r="AZ29" s="104" t="n">
        <f aca="false">IF(AZ26&lt;0,AZ26,0)</f>
        <v>0</v>
      </c>
      <c r="BA29" s="104" t="n">
        <f aca="false">IF(BA26&lt;0,BA26,0)</f>
        <v>0</v>
      </c>
      <c r="BB29" s="104" t="n">
        <f aca="false">IF(BB26&lt;0,BB26,0)</f>
        <v>0</v>
      </c>
      <c r="BC29" s="104" t="n">
        <f aca="false">IF(BC26&lt;0,BC26,0)</f>
        <v>0</v>
      </c>
      <c r="BD29" s="104" t="n">
        <f aca="false">IF(BD26&lt;0,BD26,0)</f>
        <v>0</v>
      </c>
      <c r="BE29" s="104" t="n">
        <f aca="false">IF(BE26&lt;0,BE26,0)</f>
        <v>0</v>
      </c>
      <c r="BF29" s="104" t="n">
        <f aca="false">IF(BF26&lt;0,BF26,0)</f>
        <v>0</v>
      </c>
      <c r="BG29" s="104" t="n">
        <f aca="false">IF(BG26&lt;0,BG26,0)</f>
        <v>0</v>
      </c>
      <c r="BH29" s="104" t="n">
        <f aca="false">IF(BH26&lt;0,BH26,0)</f>
        <v>0</v>
      </c>
      <c r="BI29" s="104" t="n">
        <f aca="false">IF(BI26&lt;0,BI26,0)</f>
        <v>0</v>
      </c>
      <c r="BJ29" s="105" t="n">
        <f aca="false">IF(BJ26&lt;0,BJ26,0)</f>
        <v>0</v>
      </c>
    </row>
    <row r="30" customFormat="false" ht="56.25" hidden="false" customHeight="true" outlineLevel="0" collapsed="false">
      <c r="A30" s="106" t="s">
        <v>59</v>
      </c>
      <c r="B30" s="102" t="n">
        <f aca="false">IF(B28&gt;-B29,B28,B29)</f>
        <v>0</v>
      </c>
      <c r="C30" s="107" t="s">
        <v>60</v>
      </c>
      <c r="D30" s="108"/>
      <c r="E30" s="109"/>
      <c r="F30" s="109"/>
      <c r="G30" s="109"/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1"/>
    </row>
    <row r="31" customFormat="false" ht="56.25" hidden="false" customHeight="true" outlineLevel="0" collapsed="false">
      <c r="A31" s="112" t="s">
        <v>61</v>
      </c>
      <c r="B31" s="102" t="n">
        <f aca="false">0.2*B32</f>
        <v>0</v>
      </c>
      <c r="C31" s="113"/>
      <c r="D31" s="114"/>
      <c r="E31" s="115"/>
      <c r="F31" s="115"/>
      <c r="G31" s="115"/>
      <c r="H31" s="115"/>
      <c r="I31" s="115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</row>
    <row r="32" customFormat="false" ht="56.25" hidden="false" customHeight="true" outlineLevel="0" collapsed="false">
      <c r="A32" s="106" t="s">
        <v>62</v>
      </c>
      <c r="B32" s="119"/>
      <c r="C32" s="113"/>
      <c r="D32" s="114"/>
      <c r="E32" s="115"/>
      <c r="F32" s="115"/>
      <c r="G32" s="115"/>
      <c r="H32" s="115"/>
      <c r="I32" s="115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/>
    </row>
    <row r="33" customFormat="false" ht="24" hidden="false" customHeight="false" outlineLevel="0" collapsed="false">
      <c r="B33" s="28"/>
      <c r="C33" s="28"/>
      <c r="D33" s="28"/>
    </row>
    <row r="34" customFormat="false" ht="31.5" hidden="false" customHeight="true" outlineLevel="0" collapsed="false">
      <c r="A34" s="120" t="s">
        <v>63</v>
      </c>
      <c r="B34" s="28"/>
      <c r="C34" s="121"/>
      <c r="D34" s="121"/>
      <c r="E34" s="122"/>
      <c r="F34" s="122"/>
    </row>
    <row r="35" customFormat="false" ht="31.5" hidden="false" customHeight="true" outlineLevel="0" collapsed="false">
      <c r="A35" s="123" t="s">
        <v>64</v>
      </c>
      <c r="B35" s="28"/>
      <c r="C35" s="121"/>
      <c r="D35" s="121"/>
      <c r="E35" s="122"/>
      <c r="F35" s="122"/>
    </row>
    <row r="36" customFormat="false" ht="31.5" hidden="false" customHeight="true" outlineLevel="0" collapsed="false">
      <c r="A36" s="120" t="str">
        <f aca="false">"                                                ( "&amp;signname&amp;")"</f>
        <v>                                                ( นายตัวอย่าง  สกุลสมมุติ)</v>
      </c>
      <c r="B36" s="28"/>
      <c r="C36" s="121"/>
      <c r="D36" s="121"/>
      <c r="E36" s="122"/>
      <c r="F36" s="122"/>
    </row>
    <row r="37" customFormat="false" ht="31.5" hidden="false" customHeight="true" outlineLevel="0" collapsed="false">
      <c r="A37" s="120" t="str">
        <f aca="false">"                                 ตำแหน่ง  "&amp;position</f>
        <v>                                 ตำแหน่ง  กรรมการผู้จัดการใหญ่</v>
      </c>
      <c r="B37" s="28"/>
      <c r="C37" s="28"/>
      <c r="D37" s="28"/>
    </row>
    <row r="38" customFormat="false" ht="31.5" hidden="false" customHeight="true" outlineLevel="0" collapsed="false">
      <c r="A38" s="120" t="str">
        <f aca="false">"                                        วันที่  "&amp;dateprint</f>
        <v>                                        วันที่  28 มิถุนายน 2545</v>
      </c>
      <c r="B38" s="28"/>
    </row>
    <row r="39" customFormat="false" ht="23.25" hidden="false" customHeight="false" outlineLevel="0" collapsed="false">
      <c r="B39" s="28"/>
    </row>
    <row r="40" customFormat="false" ht="23.25" hidden="false" customHeight="false" outlineLevel="0" collapsed="false">
      <c r="B40" s="28"/>
    </row>
    <row r="41" customFormat="false" ht="23.25" hidden="false" customHeight="false" outlineLevel="0" collapsed="false">
      <c r="B41" s="28"/>
    </row>
    <row r="42" customFormat="false" ht="23.25" hidden="false" customHeight="false" outlineLevel="0" collapsed="false">
      <c r="B42" s="28"/>
    </row>
    <row r="43" customFormat="false" ht="23.25" hidden="false" customHeight="false" outlineLevel="0" collapsed="false">
      <c r="B43" s="28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B45" s="28"/>
    </row>
    <row r="46" customFormat="false" ht="23.25" hidden="false" customHeight="false" outlineLevel="0" collapsed="false">
      <c r="B46" s="28"/>
    </row>
    <row r="47" customFormat="false" ht="23.25" hidden="false" customHeight="false" outlineLevel="0" collapsed="false">
      <c r="B47" s="28"/>
    </row>
    <row r="48" customFormat="false" ht="23.25" hidden="false" customHeight="false" outlineLevel="0" collapsed="false">
      <c r="B48" s="28"/>
    </row>
    <row r="49" customFormat="false" ht="23.25" hidden="false" customHeight="false" outlineLevel="0" collapsed="false">
      <c r="B49" s="28"/>
    </row>
    <row r="50" customFormat="false" ht="23.25" hidden="false" customHeight="false" outlineLevel="0" collapsed="false">
      <c r="B50" s="28"/>
    </row>
    <row r="51" customFormat="false" ht="23.25" hidden="false" customHeight="false" outlineLevel="0" collapsed="false">
      <c r="B51" s="28"/>
    </row>
    <row r="52" customFormat="false" ht="23.25" hidden="false" customHeight="false" outlineLevel="0" collapsed="false">
      <c r="B52" s="28"/>
    </row>
    <row r="53" customFormat="false" ht="23.25" hidden="false" customHeight="false" outlineLevel="0" collapsed="false">
      <c r="B53" s="28"/>
    </row>
    <row r="54" customFormat="false" ht="23.25" hidden="false" customHeight="false" outlineLevel="0" collapsed="false">
      <c r="B54" s="28"/>
    </row>
    <row r="55" customFormat="false" ht="23.25" hidden="false" customHeight="false" outlineLevel="0" collapsed="false">
      <c r="B55" s="28"/>
    </row>
    <row r="56" customFormat="false" ht="23.25" hidden="false" customHeight="false" outlineLevel="0" collapsed="false">
      <c r="B56" s="28"/>
    </row>
    <row r="57" customFormat="false" ht="23.25" hidden="false" customHeight="false" outlineLevel="0" collapsed="false">
      <c r="B57" s="28"/>
    </row>
    <row r="58" customFormat="false" ht="23.25" hidden="false" customHeight="false" outlineLevel="0" collapsed="false">
      <c r="B58" s="28"/>
    </row>
    <row r="59" customFormat="false" ht="23.25" hidden="false" customHeight="false" outlineLevel="0" collapsed="false">
      <c r="B59" s="28"/>
    </row>
    <row r="60" customFormat="false" ht="23.25" hidden="false" customHeight="false" outlineLevel="0" collapsed="false">
      <c r="B60" s="28"/>
    </row>
    <row r="61" customFormat="false" ht="23.25" hidden="false" customHeight="false" outlineLevel="0" collapsed="false">
      <c r="B61" s="28"/>
    </row>
    <row r="62" customFormat="false" ht="23.25" hidden="false" customHeight="false" outlineLevel="0" collapsed="false">
      <c r="B62" s="28"/>
    </row>
    <row r="63" customFormat="false" ht="23.25" hidden="false" customHeight="false" outlineLevel="0" collapsed="false">
      <c r="B63" s="28"/>
    </row>
    <row r="64" customFormat="false" ht="23.25" hidden="false" customHeight="false" outlineLevel="0" collapsed="false">
      <c r="B64" s="28"/>
    </row>
    <row r="65" customFormat="false" ht="23.25" hidden="false" customHeight="false" outlineLevel="0" collapsed="false">
      <c r="B65" s="28"/>
    </row>
    <row r="66" customFormat="false" ht="23.25" hidden="false" customHeight="false" outlineLevel="0" collapsed="false">
      <c r="B66" s="28"/>
    </row>
    <row r="67" customFormat="false" ht="23.25" hidden="false" customHeight="false" outlineLevel="0" collapsed="false">
      <c r="B67" s="28"/>
    </row>
    <row r="68" customFormat="false" ht="23.25" hidden="false" customHeight="false" outlineLevel="0" collapsed="false">
      <c r="B68" s="28"/>
    </row>
    <row r="69" customFormat="false" ht="23.25" hidden="false" customHeight="false" outlineLevel="0" collapsed="false">
      <c r="B69" s="28"/>
    </row>
    <row r="70" customFormat="false" ht="23.25" hidden="false" customHeight="false" outlineLevel="0" collapsed="false">
      <c r="B70" s="28"/>
    </row>
    <row r="71" customFormat="false" ht="23.25" hidden="false" customHeight="false" outlineLevel="0" collapsed="false">
      <c r="B71" s="28"/>
    </row>
    <row r="72" customFormat="false" ht="23.25" hidden="false" customHeight="false" outlineLevel="0" collapsed="false">
      <c r="B72" s="28"/>
    </row>
    <row r="73" customFormat="false" ht="23.25" hidden="false" customHeight="false" outlineLevel="0" collapsed="false">
      <c r="B73" s="28"/>
    </row>
    <row r="74" customFormat="false" ht="23.25" hidden="false" customHeight="false" outlineLevel="0" collapsed="false">
      <c r="B74" s="28"/>
    </row>
    <row r="75" customFormat="false" ht="23.25" hidden="false" customHeight="false" outlineLevel="0" collapsed="false">
      <c r="B75" s="28"/>
    </row>
    <row r="76" customFormat="false" ht="23.25" hidden="false" customHeight="false" outlineLevel="0" collapsed="false">
      <c r="B76" s="28"/>
    </row>
    <row r="77" customFormat="false" ht="23.25" hidden="false" customHeight="false" outlineLevel="0" collapsed="false">
      <c r="B77" s="28"/>
    </row>
    <row r="78" customFormat="false" ht="23.25" hidden="false" customHeight="false" outlineLevel="0" collapsed="false">
      <c r="B78" s="28"/>
    </row>
    <row r="79" customFormat="false" ht="23.25" hidden="false" customHeight="false" outlineLevel="0" collapsed="false">
      <c r="B79" s="28"/>
    </row>
    <row r="80" customFormat="false" ht="23.25" hidden="false" customHeight="false" outlineLevel="0" collapsed="false">
      <c r="B80" s="28"/>
    </row>
    <row r="81" customFormat="false" ht="23.25" hidden="false" customHeight="false" outlineLevel="0" collapsed="false">
      <c r="B81" s="28"/>
    </row>
    <row r="82" customFormat="false" ht="23.25" hidden="false" customHeight="false" outlineLevel="0" collapsed="false">
      <c r="B82" s="28"/>
    </row>
    <row r="83" customFormat="false" ht="23.25" hidden="false" customHeight="false" outlineLevel="0" collapsed="false">
      <c r="B83" s="28"/>
    </row>
    <row r="84" customFormat="false" ht="23.25" hidden="false" customHeight="false" outlineLevel="0" collapsed="false">
      <c r="B84" s="2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561760</xdr:colOff>
                    <xdr:row>0</xdr:row>
                    <xdr:rowOff>171720</xdr:rowOff>
                  </from>
                  <to>
                    <xdr:col>1</xdr:col>
                    <xdr:colOff>-10559160</xdr:colOff>
                    <xdr:row>2</xdr:row>
                    <xdr:rowOff>209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2" activeCellId="0" sqref="E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customFormat="false" ht="33.75" hidden="false" customHeight="true" outlineLevel="0" collapsed="false">
      <c r="A4" s="29" t="s">
        <v>22</v>
      </c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36.75" hidden="false" customHeight="true" outlineLevel="0" collapsed="false">
      <c r="A5" s="31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32"/>
      <c r="C5" s="33" t="e">
        <f aca="false">"ณ.วันที่ "&amp;DataDay3&amp;"/"&amp;DataMonth3&amp;"/"&amp;DataYear3</f>
        <v>#VALUE!</v>
      </c>
      <c r="D5" s="33"/>
      <c r="E5" s="33"/>
      <c r="F5" s="33"/>
      <c r="G5" s="33"/>
      <c r="H5" s="33"/>
      <c r="I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28.5" hidden="false" customHeight="true" outlineLevel="0" collapsed="false">
      <c r="A6" s="36" t="s">
        <v>24</v>
      </c>
      <c r="B6" s="36"/>
      <c r="C6" s="37" t="s">
        <v>25</v>
      </c>
      <c r="D6" s="37"/>
      <c r="E6" s="37"/>
      <c r="F6" s="37"/>
      <c r="G6" s="38" t="s">
        <v>26</v>
      </c>
      <c r="H6" s="38"/>
      <c r="I6" s="39"/>
      <c r="J6" s="40" t="s">
        <v>2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28.5" hidden="false" customHeight="true" outlineLevel="0" collapsed="false">
      <c r="A7" s="41"/>
      <c r="B7" s="42" t="s">
        <v>28</v>
      </c>
      <c r="C7" s="43" t="s">
        <v>29</v>
      </c>
      <c r="D7" s="43" t="s">
        <v>30</v>
      </c>
      <c r="E7" s="43" t="s">
        <v>31</v>
      </c>
      <c r="F7" s="43" t="s">
        <v>32</v>
      </c>
      <c r="G7" s="43" t="s">
        <v>33</v>
      </c>
      <c r="H7" s="43" t="s">
        <v>34</v>
      </c>
      <c r="I7" s="43" t="s">
        <v>35</v>
      </c>
      <c r="J7" s="43" t="s">
        <v>66</v>
      </c>
      <c r="K7" s="43" t="s">
        <v>67</v>
      </c>
      <c r="L7" s="43" t="s">
        <v>68</v>
      </c>
      <c r="M7" s="43" t="s">
        <v>69</v>
      </c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4"/>
    </row>
    <row r="8" customFormat="false" ht="28.5" hidden="false" customHeight="true" outlineLevel="0" collapsed="false">
      <c r="A8" s="41"/>
      <c r="B8" s="45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/>
    </row>
    <row r="9" customFormat="false" ht="42.75" hidden="false" customHeight="true" outlineLevel="0" collapsed="false">
      <c r="A9" s="49" t="s">
        <v>38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0"/>
    </row>
    <row r="10" s="83" customFormat="true" ht="36" hidden="false" customHeight="true" outlineLevel="0" collapsed="false">
      <c r="A10" s="52" t="s">
        <v>39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</row>
    <row r="11" s="83" customFormat="true" ht="36" hidden="false" customHeight="true" outlineLevel="0" collapsed="false">
      <c r="A11" s="56" t="s">
        <v>40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9"/>
    </row>
    <row r="12" s="83" customFormat="true" ht="36" hidden="false" customHeight="true" outlineLevel="0" collapsed="false">
      <c r="A12" s="56" t="s">
        <v>41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</row>
    <row r="13" s="83" customFormat="true" ht="36" hidden="false" customHeight="true" outlineLevel="0" collapsed="false">
      <c r="A13" s="56" t="s">
        <v>42</v>
      </c>
      <c r="B13" s="53"/>
      <c r="C13" s="54"/>
      <c r="D13" s="54"/>
      <c r="E13" s="54"/>
      <c r="F13" s="54"/>
      <c r="G13" s="54"/>
      <c r="H13" s="54"/>
      <c r="I13" s="54"/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</row>
    <row r="14" s="83" customFormat="true" ht="45" hidden="false" customHeight="true" outlineLevel="0" collapsed="false">
      <c r="A14" s="62" t="s">
        <v>43</v>
      </c>
      <c r="B14" s="63"/>
      <c r="C14" s="64" t="n">
        <f aca="false">C10-C11-C12-C13</f>
        <v>0</v>
      </c>
      <c r="D14" s="64" t="n">
        <f aca="false">D10-D11-D12-D13</f>
        <v>0</v>
      </c>
      <c r="E14" s="64" t="n">
        <f aca="false">E10-E11-E12-E13</f>
        <v>0</v>
      </c>
      <c r="F14" s="64" t="n">
        <f aca="false">F10-F11-F12-F13</f>
        <v>0</v>
      </c>
      <c r="G14" s="64" t="n">
        <f aca="false">G10-G11-G12-G13</f>
        <v>0</v>
      </c>
      <c r="H14" s="64" t="n">
        <f aca="false">H10-H11-H12-H13</f>
        <v>0</v>
      </c>
      <c r="I14" s="64" t="n">
        <f aca="false">I10-I11-I12-I13</f>
        <v>0</v>
      </c>
      <c r="J14" s="64" t="n">
        <f aca="false">J10-J11-J12-J13</f>
        <v>0</v>
      </c>
      <c r="K14" s="65" t="n">
        <f aca="false">K10-K11-K12-K13</f>
        <v>0</v>
      </c>
      <c r="L14" s="65" t="n">
        <f aca="false">L10-L11-L12-L13</f>
        <v>0</v>
      </c>
      <c r="M14" s="65" t="n">
        <f aca="false">M10-M11-M12-M13</f>
        <v>0</v>
      </c>
      <c r="N14" s="65" t="n">
        <f aca="false">N10-N11-N12-N13</f>
        <v>0</v>
      </c>
      <c r="O14" s="65" t="n">
        <f aca="false">O10-O11-O12-O13</f>
        <v>0</v>
      </c>
      <c r="P14" s="65" t="n">
        <f aca="false">P10-P11-P12-P13</f>
        <v>0</v>
      </c>
      <c r="Q14" s="65" t="n">
        <f aca="false">Q10-Q11-Q12-Q13</f>
        <v>0</v>
      </c>
      <c r="R14" s="65" t="n">
        <f aca="false">R10-R11-R12-R13</f>
        <v>0</v>
      </c>
      <c r="S14" s="65" t="n">
        <f aca="false">S10-S11-S12-S13</f>
        <v>0</v>
      </c>
      <c r="T14" s="65" t="n">
        <f aca="false">T10-T11-T12-T13</f>
        <v>0</v>
      </c>
      <c r="U14" s="65" t="n">
        <f aca="false">U10-U11-U12-U13</f>
        <v>0</v>
      </c>
      <c r="V14" s="65" t="n">
        <f aca="false">V10-V11-V12-V13</f>
        <v>0</v>
      </c>
      <c r="W14" s="65" t="n">
        <f aca="false">W10-W11-W12-W13</f>
        <v>0</v>
      </c>
      <c r="X14" s="65" t="n">
        <f aca="false">X10-X11-X12-X13</f>
        <v>0</v>
      </c>
      <c r="Y14" s="65" t="n">
        <f aca="false">Y10-Y11-Y12-Y13</f>
        <v>0</v>
      </c>
      <c r="Z14" s="65" t="n">
        <f aca="false">Z10-Z11-Z12-Z13</f>
        <v>0</v>
      </c>
      <c r="AA14" s="65" t="n">
        <f aca="false">AA10-AA11-AA12-AA13</f>
        <v>0</v>
      </c>
      <c r="AB14" s="65" t="n">
        <f aca="false">AB10-AB11-AB12-AB13</f>
        <v>0</v>
      </c>
      <c r="AC14" s="65" t="n">
        <f aca="false">AC10-AC11-AC12-AC13</f>
        <v>0</v>
      </c>
      <c r="AD14" s="65" t="n">
        <f aca="false">AD10-AD11-AD12-AD13</f>
        <v>0</v>
      </c>
      <c r="AE14" s="65" t="n">
        <f aca="false">AE10-AE11-AE12-AE13</f>
        <v>0</v>
      </c>
      <c r="AF14" s="65" t="n">
        <f aca="false">AF10-AF11-AF12-AF13</f>
        <v>0</v>
      </c>
      <c r="AG14" s="65" t="n">
        <f aca="false">AG10-AG11-AG12-AG13</f>
        <v>0</v>
      </c>
      <c r="AH14" s="65" t="n">
        <f aca="false">AH10-AH11-AH12-AH13</f>
        <v>0</v>
      </c>
      <c r="AI14" s="65" t="n">
        <f aca="false">AI10-AI11-AI12-AI13</f>
        <v>0</v>
      </c>
      <c r="AJ14" s="65" t="n">
        <f aca="false">AJ10-AJ11-AJ12-AJ13</f>
        <v>0</v>
      </c>
      <c r="AK14" s="65" t="n">
        <f aca="false">AK10-AK11-AK12-AK13</f>
        <v>0</v>
      </c>
      <c r="AL14" s="65" t="n">
        <f aca="false">AL10-AL11-AL12-AL13</f>
        <v>0</v>
      </c>
      <c r="AM14" s="65" t="n">
        <f aca="false">AM10-AM11-AM12-AM13</f>
        <v>0</v>
      </c>
      <c r="AN14" s="65" t="n">
        <f aca="false">AN10-AN11-AN12-AN13</f>
        <v>0</v>
      </c>
      <c r="AO14" s="65" t="n">
        <f aca="false">AO10-AO11-AO12-AO13</f>
        <v>0</v>
      </c>
      <c r="AP14" s="65" t="n">
        <f aca="false">AP10-AP11-AP12-AP13</f>
        <v>0</v>
      </c>
      <c r="AQ14" s="65" t="n">
        <f aca="false">AQ10-AQ11-AQ12-AQ13</f>
        <v>0</v>
      </c>
      <c r="AR14" s="65" t="n">
        <f aca="false">AR10-AR11-AR12-AR13</f>
        <v>0</v>
      </c>
      <c r="AS14" s="65" t="n">
        <f aca="false">AS10-AS11-AS12-AS13</f>
        <v>0</v>
      </c>
      <c r="AT14" s="65" t="n">
        <f aca="false">AT10-AT11-AT12-AT13</f>
        <v>0</v>
      </c>
      <c r="AU14" s="65" t="n">
        <f aca="false">AU10-AU11-AU12-AU13</f>
        <v>0</v>
      </c>
      <c r="AV14" s="65" t="n">
        <f aca="false">AV10-AV11-AV12-AV13</f>
        <v>0</v>
      </c>
      <c r="AW14" s="65" t="n">
        <f aca="false">AW10-AW11-AW12-AW13</f>
        <v>0</v>
      </c>
      <c r="AX14" s="65" t="n">
        <f aca="false">AX10-AX11-AX12-AX13</f>
        <v>0</v>
      </c>
      <c r="AY14" s="65" t="n">
        <f aca="false">AY10-AY11-AY12-AY13</f>
        <v>0</v>
      </c>
      <c r="AZ14" s="65" t="n">
        <f aca="false">AZ10-AZ11-AZ12-AZ13</f>
        <v>0</v>
      </c>
      <c r="BA14" s="65" t="n">
        <f aca="false">BA10-BA11-BA12-BA13</f>
        <v>0</v>
      </c>
      <c r="BB14" s="65" t="n">
        <f aca="false">BB10-BB11-BB12-BB13</f>
        <v>0</v>
      </c>
      <c r="BC14" s="65" t="n">
        <f aca="false">BC10-BC11-BC12-BC13</f>
        <v>0</v>
      </c>
      <c r="BD14" s="65" t="n">
        <f aca="false">BD10-BD11-BD12-BD13</f>
        <v>0</v>
      </c>
      <c r="BE14" s="65" t="n">
        <f aca="false">BE10-BE11-BE12-BE13</f>
        <v>0</v>
      </c>
      <c r="BF14" s="65" t="n">
        <f aca="false">BF10-BF11-BF12-BF13</f>
        <v>0</v>
      </c>
      <c r="BG14" s="65" t="n">
        <f aca="false">BG10-BG11-BG12-BG13</f>
        <v>0</v>
      </c>
      <c r="BH14" s="65" t="n">
        <f aca="false">BH10-BH11-BH12-BH13</f>
        <v>0</v>
      </c>
      <c r="BI14" s="65" t="n">
        <f aca="false">BI10-BI11-BI12-BI13</f>
        <v>0</v>
      </c>
      <c r="BJ14" s="66" t="n">
        <f aca="false">BJ10-BJ11-BJ12-BJ13</f>
        <v>0</v>
      </c>
    </row>
    <row r="15" s="83" customFormat="true" ht="33" hidden="false" customHeight="true" outlineLevel="0" collapsed="false">
      <c r="A15" s="67" t="s">
        <v>44</v>
      </c>
      <c r="B15" s="53"/>
      <c r="C15" s="54"/>
      <c r="D15" s="54"/>
      <c r="E15" s="54"/>
      <c r="F15" s="54"/>
      <c r="G15" s="54"/>
      <c r="H15" s="54"/>
      <c r="I15" s="54"/>
      <c r="J15" s="54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s="83" customFormat="true" ht="37.5" hidden="false" customHeight="true" outlineLevel="0" collapsed="false">
      <c r="A16" s="56" t="s">
        <v>45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</row>
    <row r="17" s="83" customFormat="true" ht="37.5" hidden="false" customHeight="true" outlineLevel="0" collapsed="false">
      <c r="A17" s="67" t="s">
        <v>46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</row>
    <row r="18" s="83" customFormat="true" ht="37.5" hidden="false" customHeight="true" outlineLevel="0" collapsed="false">
      <c r="A18" s="67" t="s">
        <v>47</v>
      </c>
      <c r="B18" s="53"/>
      <c r="C18" s="54"/>
      <c r="D18" s="54"/>
      <c r="E18" s="54"/>
      <c r="F18" s="54"/>
      <c r="G18" s="54"/>
      <c r="H18" s="54"/>
      <c r="I18" s="54"/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1"/>
    </row>
    <row r="19" s="83" customFormat="true" ht="40.5" hidden="false" customHeight="true" outlineLevel="0" collapsed="false">
      <c r="A19" s="62" t="s">
        <v>48</v>
      </c>
      <c r="B19" s="63"/>
      <c r="C19" s="70" t="n">
        <f aca="false">SUM(C15:C18)</f>
        <v>0</v>
      </c>
      <c r="D19" s="70" t="n">
        <f aca="false">SUM(D15:D18)</f>
        <v>0</v>
      </c>
      <c r="E19" s="70" t="n">
        <f aca="false">SUM(E15:E18)</f>
        <v>0</v>
      </c>
      <c r="F19" s="70" t="n">
        <f aca="false">SUM(F15:F18)</f>
        <v>0</v>
      </c>
      <c r="G19" s="70" t="n">
        <f aca="false">SUM(G15:G18)</f>
        <v>0</v>
      </c>
      <c r="H19" s="70" t="n">
        <f aca="false">SUM(H15:H18)</f>
        <v>0</v>
      </c>
      <c r="I19" s="70" t="n">
        <f aca="false">SUM(I15:I18)</f>
        <v>0</v>
      </c>
      <c r="J19" s="70" t="n">
        <f aca="false">SUM(J15:J18)</f>
        <v>0</v>
      </c>
      <c r="K19" s="71" t="n">
        <f aca="false">SUM(K15:K18)</f>
        <v>0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0</v>
      </c>
      <c r="Q19" s="71" t="n">
        <f aca="false">SUM(Q15:Q18)</f>
        <v>0</v>
      </c>
      <c r="R19" s="71" t="n">
        <f aca="false">SUM(R15:R18)</f>
        <v>0</v>
      </c>
      <c r="S19" s="71" t="n">
        <f aca="false">SUM(S15:S18)</f>
        <v>0</v>
      </c>
      <c r="T19" s="71" t="n">
        <f aca="false">SUM(T15:T18)</f>
        <v>0</v>
      </c>
      <c r="U19" s="71" t="n">
        <f aca="false">SUM(U15:U18)</f>
        <v>0</v>
      </c>
      <c r="V19" s="71" t="n">
        <f aca="false">SUM(V15:V18)</f>
        <v>0</v>
      </c>
      <c r="W19" s="71" t="n">
        <f aca="false">SUM(W15:W18)</f>
        <v>0</v>
      </c>
      <c r="X19" s="71" t="n">
        <f aca="false">SUM(X15:X18)</f>
        <v>0</v>
      </c>
      <c r="Y19" s="71" t="n">
        <f aca="false">SUM(Y15:Y18)</f>
        <v>0</v>
      </c>
      <c r="Z19" s="71" t="n">
        <f aca="false">SUM(Z15:Z18)</f>
        <v>0</v>
      </c>
      <c r="AA19" s="71" t="n">
        <f aca="false">SUM(AA15:AA18)</f>
        <v>0</v>
      </c>
      <c r="AB19" s="71" t="n">
        <f aca="false">SUM(AB15:AB18)</f>
        <v>0</v>
      </c>
      <c r="AC19" s="71" t="n">
        <f aca="false">SUM(AC15:AC18)</f>
        <v>0</v>
      </c>
      <c r="AD19" s="71" t="n">
        <f aca="false">SUM(AD15:AD18)</f>
        <v>0</v>
      </c>
      <c r="AE19" s="71" t="n">
        <f aca="false">SUM(AE15:AE18)</f>
        <v>0</v>
      </c>
      <c r="AF19" s="71" t="n">
        <f aca="false">SUM(AF15:AF18)</f>
        <v>0</v>
      </c>
      <c r="AG19" s="71" t="n">
        <f aca="false">SUM(AG15:AG18)</f>
        <v>0</v>
      </c>
      <c r="AH19" s="71" t="n">
        <f aca="false">SUM(AH15:AH18)</f>
        <v>0</v>
      </c>
      <c r="AI19" s="71" t="n">
        <f aca="false">SUM(AI15:AI18)</f>
        <v>0</v>
      </c>
      <c r="AJ19" s="71" t="n">
        <f aca="false">SUM(AJ15:AJ18)</f>
        <v>0</v>
      </c>
      <c r="AK19" s="71" t="n">
        <f aca="false">SUM(AK15:AK18)</f>
        <v>0</v>
      </c>
      <c r="AL19" s="71" t="n">
        <f aca="false">SUM(AL15:AL18)</f>
        <v>0</v>
      </c>
      <c r="AM19" s="71" t="n">
        <f aca="false">SUM(AM15:AM18)</f>
        <v>0</v>
      </c>
      <c r="AN19" s="71" t="n">
        <f aca="false">SUM(AN15:AN18)</f>
        <v>0</v>
      </c>
      <c r="AO19" s="71" t="n">
        <f aca="false">SUM(AO15:AO18)</f>
        <v>0</v>
      </c>
      <c r="AP19" s="71" t="n">
        <f aca="false">SUM(AP15:AP18)</f>
        <v>0</v>
      </c>
      <c r="AQ19" s="71" t="n">
        <f aca="false">SUM(AQ15:AQ18)</f>
        <v>0</v>
      </c>
      <c r="AR19" s="71" t="n">
        <f aca="false">SUM(AR15:AR18)</f>
        <v>0</v>
      </c>
      <c r="AS19" s="71" t="n">
        <f aca="false">SUM(AS15:AS18)</f>
        <v>0</v>
      </c>
      <c r="AT19" s="71" t="n">
        <f aca="false">SUM(AT15:AT18)</f>
        <v>0</v>
      </c>
      <c r="AU19" s="71" t="n">
        <f aca="false">SUM(AU15:AU18)</f>
        <v>0</v>
      </c>
      <c r="AV19" s="71" t="n">
        <f aca="false">SUM(AV15:AV18)</f>
        <v>0</v>
      </c>
      <c r="AW19" s="71" t="n">
        <f aca="false">SUM(AW15:AW18)</f>
        <v>0</v>
      </c>
      <c r="AX19" s="71" t="n">
        <f aca="false">SUM(AX15:AX18)</f>
        <v>0</v>
      </c>
      <c r="AY19" s="71" t="n">
        <f aca="false">SUM(AY15:AY18)</f>
        <v>0</v>
      </c>
      <c r="AZ19" s="71" t="n">
        <f aca="false">SUM(AZ15:AZ18)</f>
        <v>0</v>
      </c>
      <c r="BA19" s="71" t="n">
        <f aca="false">SUM(BA15:BA18)</f>
        <v>0</v>
      </c>
      <c r="BB19" s="71" t="n">
        <f aca="false">SUM(BB15:BB18)</f>
        <v>0</v>
      </c>
      <c r="BC19" s="71" t="n">
        <f aca="false">SUM(BC15:BC18)</f>
        <v>0</v>
      </c>
      <c r="BD19" s="71" t="n">
        <f aca="false">SUM(BD15:BD18)</f>
        <v>0</v>
      </c>
      <c r="BE19" s="71" t="n">
        <f aca="false">SUM(BE15:BE18)</f>
        <v>0</v>
      </c>
      <c r="BF19" s="71" t="n">
        <f aca="false">SUM(BF15:BF18)</f>
        <v>0</v>
      </c>
      <c r="BG19" s="71" t="n">
        <f aca="false">SUM(BG15:BG18)</f>
        <v>0</v>
      </c>
      <c r="BH19" s="71" t="n">
        <f aca="false">SUM(BH15:BH18)</f>
        <v>0</v>
      </c>
      <c r="BI19" s="71" t="n">
        <f aca="false">SUM(BI15:BI18)</f>
        <v>0</v>
      </c>
      <c r="BJ19" s="72" t="n">
        <f aca="false">SUM(BJ15:BJ18)</f>
        <v>0</v>
      </c>
    </row>
    <row r="20" s="83" customFormat="true" ht="40.5" hidden="false" customHeight="true" outlineLevel="0" collapsed="false">
      <c r="A20" s="62" t="s">
        <v>49</v>
      </c>
      <c r="B20" s="63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5"/>
    </row>
    <row r="21" s="83" customFormat="true" ht="52.5" hidden="false" customHeight="true" outlineLevel="0" collapsed="false">
      <c r="A21" s="62" t="s">
        <v>50</v>
      </c>
      <c r="B21" s="63"/>
      <c r="C21" s="70" t="n">
        <f aca="false">IF(C20=0,C14+C19,C14+C20)</f>
        <v>0</v>
      </c>
      <c r="D21" s="70" t="n">
        <f aca="false">IF(D20=0,D14+D19,D14+D20)</f>
        <v>0</v>
      </c>
      <c r="E21" s="70" t="n">
        <f aca="false">IF(E20=0,E14+E19,E14+E20)</f>
        <v>0</v>
      </c>
      <c r="F21" s="70" t="n">
        <f aca="false">IF(F20=0,F14+F19,F14+F20)</f>
        <v>0</v>
      </c>
      <c r="G21" s="70" t="n">
        <f aca="false">IF(G20=0,G14+G19,G14+G20)</f>
        <v>0</v>
      </c>
      <c r="H21" s="70" t="n">
        <f aca="false">IF(H20=0,H14+H19,H14+H20)</f>
        <v>0</v>
      </c>
      <c r="I21" s="70" t="n">
        <f aca="false">IF(I20=0,I14+I19,I14+I20)</f>
        <v>0</v>
      </c>
      <c r="J21" s="70" t="n">
        <f aca="false">IF(J20=0,J14+J19,J14+J20)</f>
        <v>0</v>
      </c>
      <c r="K21" s="71" t="n">
        <f aca="false">IF(K20=0,K14+K19,K14+K20)</f>
        <v>0</v>
      </c>
      <c r="L21" s="71" t="n">
        <f aca="false">IF(L20=0,L14+L19,L14+L20)</f>
        <v>0</v>
      </c>
      <c r="M21" s="71" t="n">
        <f aca="false">IF(M20=0,M14+M19,M14+M20)</f>
        <v>0</v>
      </c>
      <c r="N21" s="71" t="n">
        <f aca="false">IF(N20=0,N14+N19,N14+N20)</f>
        <v>0</v>
      </c>
      <c r="O21" s="71" t="n">
        <f aca="false">IF(O20=0,O14+O19,O14+O20)</f>
        <v>0</v>
      </c>
      <c r="P21" s="71" t="n">
        <f aca="false">IF(P20=0,P14+P19,P14+P20)</f>
        <v>0</v>
      </c>
      <c r="Q21" s="71" t="n">
        <f aca="false">IF(Q20=0,Q14+Q19,Q14+Q20)</f>
        <v>0</v>
      </c>
      <c r="R21" s="71" t="n">
        <f aca="false">IF(R20=0,R14+R19,R14+R20)</f>
        <v>0</v>
      </c>
      <c r="S21" s="71" t="n">
        <f aca="false">IF(S20=0,S14+S19,S14+S20)</f>
        <v>0</v>
      </c>
      <c r="T21" s="71" t="n">
        <f aca="false">IF(T20=0,T14+T19,T14+T20)</f>
        <v>0</v>
      </c>
      <c r="U21" s="71" t="n">
        <f aca="false">IF(U20=0,U14+U19,U14+U20)</f>
        <v>0</v>
      </c>
      <c r="V21" s="71" t="n">
        <f aca="false">IF(V20=0,V14+V19,V14+V20)</f>
        <v>0</v>
      </c>
      <c r="W21" s="71" t="n">
        <f aca="false">IF(W20=0,W14+W19,W14+W20)</f>
        <v>0</v>
      </c>
      <c r="X21" s="71" t="n">
        <f aca="false">IF(X20=0,X14+X19,X14+X20)</f>
        <v>0</v>
      </c>
      <c r="Y21" s="71" t="n">
        <f aca="false">IF(Y20=0,Y14+Y19,Y14+Y20)</f>
        <v>0</v>
      </c>
      <c r="Z21" s="71" t="n">
        <f aca="false">IF(Z20=0,Z14+Z19,Z14+Z20)</f>
        <v>0</v>
      </c>
      <c r="AA21" s="71" t="n">
        <f aca="false">IF(AA20=0,AA14+AA19,AA14+AA20)</f>
        <v>0</v>
      </c>
      <c r="AB21" s="71" t="n">
        <f aca="false">IF(AB20=0,AB14+AB19,AB14+AB20)</f>
        <v>0</v>
      </c>
      <c r="AC21" s="71" t="n">
        <f aca="false">IF(AC20=0,AC14+AC19,AC14+AC20)</f>
        <v>0</v>
      </c>
      <c r="AD21" s="71" t="n">
        <f aca="false">IF(AD20=0,AD14+AD19,AD14+AD20)</f>
        <v>0</v>
      </c>
      <c r="AE21" s="71" t="n">
        <f aca="false">IF(AE20=0,AE14+AE19,AE14+AE20)</f>
        <v>0</v>
      </c>
      <c r="AF21" s="71" t="n">
        <f aca="false">IF(AF20=0,AF14+AF19,AF14+AF20)</f>
        <v>0</v>
      </c>
      <c r="AG21" s="71" t="n">
        <f aca="false">IF(AG20=0,AG14+AG19,AG14+AG20)</f>
        <v>0</v>
      </c>
      <c r="AH21" s="71" t="n">
        <f aca="false">IF(AH20=0,AH14+AH19,AH14+AH20)</f>
        <v>0</v>
      </c>
      <c r="AI21" s="71" t="n">
        <f aca="false">IF(AI20=0,AI14+AI19,AI14+AI20)</f>
        <v>0</v>
      </c>
      <c r="AJ21" s="71" t="n">
        <f aca="false">IF(AJ20=0,AJ14+AJ19,AJ14+AJ20)</f>
        <v>0</v>
      </c>
      <c r="AK21" s="71" t="n">
        <f aca="false">IF(AK20=0,AK14+AK19,AK14+AK20)</f>
        <v>0</v>
      </c>
      <c r="AL21" s="71" t="n">
        <f aca="false">IF(AL20=0,AL14+AL19,AL14+AL20)</f>
        <v>0</v>
      </c>
      <c r="AM21" s="71" t="n">
        <f aca="false">IF(AM20=0,AM14+AM19,AM14+AM20)</f>
        <v>0</v>
      </c>
      <c r="AN21" s="71" t="n">
        <f aca="false">IF(AN20=0,AN14+AN19,AN14+AN20)</f>
        <v>0</v>
      </c>
      <c r="AO21" s="71" t="n">
        <f aca="false">IF(AO20=0,AO14+AO19,AO14+AO20)</f>
        <v>0</v>
      </c>
      <c r="AP21" s="71" t="n">
        <f aca="false">IF(AP20=0,AP14+AP19,AP14+AP20)</f>
        <v>0</v>
      </c>
      <c r="AQ21" s="71" t="n">
        <f aca="false">IF(AQ20=0,AQ14+AQ19,AQ14+AQ20)</f>
        <v>0</v>
      </c>
      <c r="AR21" s="71" t="n">
        <f aca="false">IF(AR20=0,AR14+AR19,AR14+AR20)</f>
        <v>0</v>
      </c>
      <c r="AS21" s="71" t="n">
        <f aca="false">IF(AS20=0,AS14+AS19,AS14+AS20)</f>
        <v>0</v>
      </c>
      <c r="AT21" s="71" t="n">
        <f aca="false">IF(AT20=0,AT14+AT19,AT14+AT20)</f>
        <v>0</v>
      </c>
      <c r="AU21" s="71" t="n">
        <f aca="false">IF(AU20=0,AU14+AU19,AU14+AU20)</f>
        <v>0</v>
      </c>
      <c r="AV21" s="71" t="n">
        <f aca="false">IF(AV20=0,AV14+AV19,AV14+AV20)</f>
        <v>0</v>
      </c>
      <c r="AW21" s="71" t="n">
        <f aca="false">IF(AW20=0,AW14+AW19,AW14+AW20)</f>
        <v>0</v>
      </c>
      <c r="AX21" s="71" t="n">
        <f aca="false">IF(AX20=0,AX14+AX19,AX14+AX20)</f>
        <v>0</v>
      </c>
      <c r="AY21" s="71" t="n">
        <f aca="false">IF(AY20=0,AY14+AY19,AY14+AY20)</f>
        <v>0</v>
      </c>
      <c r="AZ21" s="71" t="n">
        <f aca="false">IF(AZ20=0,AZ14+AZ19,AZ14+AZ20)</f>
        <v>0</v>
      </c>
      <c r="BA21" s="71" t="n">
        <f aca="false">IF(BA20=0,BA14+BA19,BA14+BA20)</f>
        <v>0</v>
      </c>
      <c r="BB21" s="71" t="n">
        <f aca="false">IF(BB20=0,BB14+BB19,BB14+BB20)</f>
        <v>0</v>
      </c>
      <c r="BC21" s="71" t="n">
        <f aca="false">IF(BC20=0,BC14+BC19,BC14+BC20)</f>
        <v>0</v>
      </c>
      <c r="BD21" s="71" t="n">
        <f aca="false">IF(BD20=0,BD14+BD19,BD14+BD20)</f>
        <v>0</v>
      </c>
      <c r="BE21" s="71" t="n">
        <f aca="false">IF(BE20=0,BE14+BE19,BE14+BE20)</f>
        <v>0</v>
      </c>
      <c r="BF21" s="71" t="n">
        <f aca="false">IF(BF20=0,BF14+BF19,BF14+BF20)</f>
        <v>0</v>
      </c>
      <c r="BG21" s="71" t="n">
        <f aca="false">IF(BG20=0,BG14+BG19,BG14+BG20)</f>
        <v>0</v>
      </c>
      <c r="BH21" s="71" t="n">
        <f aca="false">IF(BH20=0,BH14+BH19,BH14+BH20)</f>
        <v>0</v>
      </c>
      <c r="BI21" s="71" t="n">
        <f aca="false">IF(BI20=0,BI14+BI19,BI14+BI20)</f>
        <v>0</v>
      </c>
      <c r="BJ21" s="72" t="n">
        <f aca="false">IF(BJ20=0,BJ14+BJ19,BJ14+BJ20)</f>
        <v>0</v>
      </c>
    </row>
    <row r="22" customFormat="false" ht="52.5" hidden="false" customHeight="true" outlineLevel="0" collapsed="false">
      <c r="A22" s="76" t="s">
        <v>51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</row>
    <row r="23" s="83" customFormat="true" ht="52.5" hidden="false" customHeight="true" outlineLevel="0" collapsed="false">
      <c r="A23" s="80" t="s">
        <v>52</v>
      </c>
      <c r="B23" s="53"/>
      <c r="C23" s="81"/>
      <c r="D23" s="81"/>
      <c r="E23" s="54"/>
      <c r="F23" s="54"/>
      <c r="G23" s="54"/>
      <c r="H23" s="54"/>
      <c r="I23" s="54"/>
      <c r="J23" s="5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55"/>
    </row>
    <row r="24" customFormat="false" ht="52.5" hidden="false" customHeight="true" outlineLevel="0" collapsed="false">
      <c r="A24" s="84" t="s">
        <v>53</v>
      </c>
      <c r="B24" s="85"/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9"/>
    </row>
    <row r="25" s="83" customFormat="true" ht="52.5" hidden="false" customHeight="true" outlineLevel="0" collapsed="false">
      <c r="A25" s="62" t="s">
        <v>54</v>
      </c>
      <c r="B25" s="6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</row>
    <row r="26" customFormat="false" ht="56.25" hidden="false" customHeight="true" outlineLevel="0" collapsed="false">
      <c r="A26" s="90" t="s">
        <v>55</v>
      </c>
      <c r="B26" s="91"/>
      <c r="C26" s="92" t="n">
        <f aca="false">C21+C23+C25</f>
        <v>0</v>
      </c>
      <c r="D26" s="92" t="n">
        <f aca="false">D21+D23+D25</f>
        <v>0</v>
      </c>
      <c r="E26" s="92" t="n">
        <f aca="false">E21+E23+E25</f>
        <v>0</v>
      </c>
      <c r="F26" s="92" t="n">
        <f aca="false">F21+F23+F25</f>
        <v>0</v>
      </c>
      <c r="G26" s="92" t="n">
        <f aca="false">G21+G23+G25</f>
        <v>0</v>
      </c>
      <c r="H26" s="92" t="n">
        <f aca="false">H21+H23+H25</f>
        <v>0</v>
      </c>
      <c r="I26" s="92" t="n">
        <f aca="false">I21+I23+I25</f>
        <v>0</v>
      </c>
      <c r="J26" s="92" t="n">
        <f aca="false">J21+J23+J25</f>
        <v>0</v>
      </c>
      <c r="K26" s="93" t="n">
        <f aca="false">K21+K23+K25</f>
        <v>0</v>
      </c>
      <c r="L26" s="93" t="n">
        <f aca="false">L21+L23+L25</f>
        <v>0</v>
      </c>
      <c r="M26" s="93" t="n">
        <f aca="false">M21+M23+M25</f>
        <v>0</v>
      </c>
      <c r="N26" s="93" t="n">
        <f aca="false">N21+N23+N25</f>
        <v>0</v>
      </c>
      <c r="O26" s="93" t="n">
        <f aca="false">O21+O23+O25</f>
        <v>0</v>
      </c>
      <c r="P26" s="93" t="n">
        <f aca="false">P21+P23+P25</f>
        <v>0</v>
      </c>
      <c r="Q26" s="93" t="n">
        <f aca="false">Q21+Q23+Q25</f>
        <v>0</v>
      </c>
      <c r="R26" s="93" t="n">
        <f aca="false">R21+R23+R25</f>
        <v>0</v>
      </c>
      <c r="S26" s="93" t="n">
        <f aca="false">S21+S23+S25</f>
        <v>0</v>
      </c>
      <c r="T26" s="93" t="n">
        <f aca="false">T21+T23+T25</f>
        <v>0</v>
      </c>
      <c r="U26" s="93" t="n">
        <f aca="false">U21+U23+U25</f>
        <v>0</v>
      </c>
      <c r="V26" s="93" t="n">
        <f aca="false">V21+V23+V25</f>
        <v>0</v>
      </c>
      <c r="W26" s="93" t="n">
        <f aca="false">W21+W23+W25</f>
        <v>0</v>
      </c>
      <c r="X26" s="93" t="n">
        <f aca="false">X21+X23+X25</f>
        <v>0</v>
      </c>
      <c r="Y26" s="93" t="n">
        <f aca="false">Y21+Y23+Y25</f>
        <v>0</v>
      </c>
      <c r="Z26" s="93" t="n">
        <f aca="false">Z21+Z23+Z25</f>
        <v>0</v>
      </c>
      <c r="AA26" s="93" t="n">
        <f aca="false">AA21+AA23+AA25</f>
        <v>0</v>
      </c>
      <c r="AB26" s="93" t="n">
        <f aca="false">AB21+AB23+AB25</f>
        <v>0</v>
      </c>
      <c r="AC26" s="93" t="n">
        <f aca="false">AC21+AC23+AC25</f>
        <v>0</v>
      </c>
      <c r="AD26" s="93" t="n">
        <f aca="false">AD21+AD23+AD25</f>
        <v>0</v>
      </c>
      <c r="AE26" s="93" t="n">
        <f aca="false">AE21+AE23+AE25</f>
        <v>0</v>
      </c>
      <c r="AF26" s="93" t="n">
        <f aca="false">AF21+AF23+AF25</f>
        <v>0</v>
      </c>
      <c r="AG26" s="93" t="n">
        <f aca="false">AG21+AG23+AG25</f>
        <v>0</v>
      </c>
      <c r="AH26" s="93" t="n">
        <f aca="false">AH21+AH23+AH25</f>
        <v>0</v>
      </c>
      <c r="AI26" s="93" t="n">
        <f aca="false">AI21+AI23+AI25</f>
        <v>0</v>
      </c>
      <c r="AJ26" s="93" t="n">
        <f aca="false">AJ21+AJ23+AJ25</f>
        <v>0</v>
      </c>
      <c r="AK26" s="93" t="n">
        <f aca="false">AK21+AK23+AK25</f>
        <v>0</v>
      </c>
      <c r="AL26" s="93" t="n">
        <f aca="false">AL21+AL23+AL25</f>
        <v>0</v>
      </c>
      <c r="AM26" s="93" t="n">
        <f aca="false">AM21+AM23+AM25</f>
        <v>0</v>
      </c>
      <c r="AN26" s="93" t="n">
        <f aca="false">AN21+AN23+AN25</f>
        <v>0</v>
      </c>
      <c r="AO26" s="93" t="n">
        <f aca="false">AO21+AO23+AO25</f>
        <v>0</v>
      </c>
      <c r="AP26" s="93" t="n">
        <f aca="false">AP21+AP23+AP25</f>
        <v>0</v>
      </c>
      <c r="AQ26" s="93" t="n">
        <f aca="false">AQ21+AQ23+AQ25</f>
        <v>0</v>
      </c>
      <c r="AR26" s="93" t="n">
        <f aca="false">AR21+AR23+AR25</f>
        <v>0</v>
      </c>
      <c r="AS26" s="93" t="n">
        <f aca="false">AS21+AS23+AS25</f>
        <v>0</v>
      </c>
      <c r="AT26" s="93" t="n">
        <f aca="false">AT21+AT23+AT25</f>
        <v>0</v>
      </c>
      <c r="AU26" s="93" t="n">
        <f aca="false">AU21+AU23+AU25</f>
        <v>0</v>
      </c>
      <c r="AV26" s="93" t="n">
        <f aca="false">AV21+AV23+AV25</f>
        <v>0</v>
      </c>
      <c r="AW26" s="93" t="n">
        <f aca="false">AW21+AW23+AW25</f>
        <v>0</v>
      </c>
      <c r="AX26" s="93" t="n">
        <f aca="false">AX21+AX23+AX25</f>
        <v>0</v>
      </c>
      <c r="AY26" s="93" t="n">
        <f aca="false">AY21+AY23+AY25</f>
        <v>0</v>
      </c>
      <c r="AZ26" s="93" t="n">
        <f aca="false">AZ21+AZ23+AZ25</f>
        <v>0</v>
      </c>
      <c r="BA26" s="93" t="n">
        <f aca="false">BA21+BA23+BA25</f>
        <v>0</v>
      </c>
      <c r="BB26" s="93" t="n">
        <f aca="false">BB21+BB23+BB25</f>
        <v>0</v>
      </c>
      <c r="BC26" s="93" t="n">
        <f aca="false">BC21+BC23+BC25</f>
        <v>0</v>
      </c>
      <c r="BD26" s="93" t="n">
        <f aca="false">BD21+BD23+BD25</f>
        <v>0</v>
      </c>
      <c r="BE26" s="93" t="n">
        <f aca="false">BE21+BE23+BE25</f>
        <v>0</v>
      </c>
      <c r="BF26" s="93" t="n">
        <f aca="false">BF21+BF23+BF25</f>
        <v>0</v>
      </c>
      <c r="BG26" s="93" t="n">
        <f aca="false">BG21+BG23+BG25</f>
        <v>0</v>
      </c>
      <c r="BH26" s="93" t="n">
        <f aca="false">BH21+BH23+BH25</f>
        <v>0</v>
      </c>
      <c r="BI26" s="93" t="n">
        <f aca="false">BI21+BI23+BI25</f>
        <v>0</v>
      </c>
      <c r="BJ26" s="94" t="n">
        <f aca="false">BJ21+BJ23+BJ25</f>
        <v>0</v>
      </c>
    </row>
    <row r="27" customFormat="false" ht="56.25" hidden="false" customHeight="true" outlineLevel="0" collapsed="false">
      <c r="A27" s="95" t="s">
        <v>56</v>
      </c>
      <c r="B27" s="96" t="n">
        <f aca="false">0.15*B32</f>
        <v>0</v>
      </c>
      <c r="C27" s="97"/>
      <c r="D27" s="97"/>
      <c r="E27" s="97"/>
      <c r="F27" s="97"/>
      <c r="G27" s="97"/>
      <c r="H27" s="97"/>
      <c r="I27" s="97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0"/>
    </row>
    <row r="28" customFormat="false" ht="56.25" hidden="false" customHeight="true" outlineLevel="0" collapsed="false">
      <c r="A28" s="101" t="s">
        <v>57</v>
      </c>
      <c r="B28" s="102" t="n">
        <f aca="false">SUM(C28:BJ28)</f>
        <v>0</v>
      </c>
      <c r="C28" s="103" t="n">
        <f aca="false">IF(C26&gt;0,C26,0)</f>
        <v>0</v>
      </c>
      <c r="D28" s="103" t="n">
        <f aca="false">IF(D26&gt;0,D26,0)</f>
        <v>0</v>
      </c>
      <c r="E28" s="103" t="n">
        <f aca="false">IF(E26&gt;0,E26,0)</f>
        <v>0</v>
      </c>
      <c r="F28" s="103" t="n">
        <f aca="false">IF(F26&gt;0,F26,0)</f>
        <v>0</v>
      </c>
      <c r="G28" s="103" t="n">
        <f aca="false">IF(G26&gt;0,G26,0)</f>
        <v>0</v>
      </c>
      <c r="H28" s="103" t="n">
        <f aca="false">IF(H26&gt;0,H26,0)</f>
        <v>0</v>
      </c>
      <c r="I28" s="103" t="n">
        <f aca="false">IF(I26&gt;0,I26,0)</f>
        <v>0</v>
      </c>
      <c r="J28" s="103" t="n">
        <f aca="false">IF(J26&gt;0,J26,0)</f>
        <v>0</v>
      </c>
      <c r="K28" s="104" t="n">
        <f aca="false">IF(K26&gt;0,K26,0)</f>
        <v>0</v>
      </c>
      <c r="L28" s="104" t="n">
        <f aca="false">IF(L26&gt;0,L26,0)</f>
        <v>0</v>
      </c>
      <c r="M28" s="104" t="n">
        <f aca="false">IF(M26&gt;0,M26,0)</f>
        <v>0</v>
      </c>
      <c r="N28" s="104" t="n">
        <f aca="false">IF(N26&gt;0,N26,0)</f>
        <v>0</v>
      </c>
      <c r="O28" s="104" t="n">
        <f aca="false">IF(O26&gt;0,O26,0)</f>
        <v>0</v>
      </c>
      <c r="P28" s="104" t="n">
        <f aca="false">IF(P26&gt;0,P26,0)</f>
        <v>0</v>
      </c>
      <c r="Q28" s="104" t="n">
        <f aca="false">IF(Q26&gt;0,Q26,0)</f>
        <v>0</v>
      </c>
      <c r="R28" s="104" t="n">
        <f aca="false">IF(R26&gt;0,R26,0)</f>
        <v>0</v>
      </c>
      <c r="S28" s="104" t="n">
        <f aca="false">IF(S26&gt;0,S26,0)</f>
        <v>0</v>
      </c>
      <c r="T28" s="104" t="n">
        <f aca="false">IF(T26&gt;0,T26,0)</f>
        <v>0</v>
      </c>
      <c r="U28" s="104" t="n">
        <f aca="false">IF(U26&gt;0,U26,0)</f>
        <v>0</v>
      </c>
      <c r="V28" s="104" t="n">
        <f aca="false">IF(V26&gt;0,V26,0)</f>
        <v>0</v>
      </c>
      <c r="W28" s="104" t="n">
        <f aca="false">IF(W26&gt;0,W26,0)</f>
        <v>0</v>
      </c>
      <c r="X28" s="104" t="n">
        <f aca="false">IF(X26&gt;0,X26,0)</f>
        <v>0</v>
      </c>
      <c r="Y28" s="104" t="n">
        <f aca="false">IF(Y26&gt;0,Y26,0)</f>
        <v>0</v>
      </c>
      <c r="Z28" s="104" t="n">
        <f aca="false">IF(Z26&gt;0,Z26,0)</f>
        <v>0</v>
      </c>
      <c r="AA28" s="104" t="n">
        <f aca="false">IF(AA26&gt;0,AA26,0)</f>
        <v>0</v>
      </c>
      <c r="AB28" s="104" t="n">
        <f aca="false">IF(AB26&gt;0,AB26,0)</f>
        <v>0</v>
      </c>
      <c r="AC28" s="104" t="n">
        <f aca="false">IF(AC26&gt;0,AC26,0)</f>
        <v>0</v>
      </c>
      <c r="AD28" s="104" t="n">
        <f aca="false">IF(AD26&gt;0,AD26,0)</f>
        <v>0</v>
      </c>
      <c r="AE28" s="104" t="n">
        <f aca="false">IF(AE26&gt;0,AE26,0)</f>
        <v>0</v>
      </c>
      <c r="AF28" s="104" t="n">
        <f aca="false">IF(AF26&gt;0,AF26,0)</f>
        <v>0</v>
      </c>
      <c r="AG28" s="104" t="n">
        <f aca="false">IF(AG26&gt;0,AG26,0)</f>
        <v>0</v>
      </c>
      <c r="AH28" s="104" t="n">
        <f aca="false">IF(AH26&gt;0,AH26,0)</f>
        <v>0</v>
      </c>
      <c r="AI28" s="104" t="n">
        <f aca="false">IF(AI26&gt;0,AI26,0)</f>
        <v>0</v>
      </c>
      <c r="AJ28" s="104" t="n">
        <f aca="false">IF(AJ26&gt;0,AJ26,0)</f>
        <v>0</v>
      </c>
      <c r="AK28" s="104" t="n">
        <f aca="false">IF(AK26&gt;0,AK26,0)</f>
        <v>0</v>
      </c>
      <c r="AL28" s="104" t="n">
        <f aca="false">IF(AL26&gt;0,AL26,0)</f>
        <v>0</v>
      </c>
      <c r="AM28" s="104" t="n">
        <f aca="false">IF(AM26&gt;0,AM26,0)</f>
        <v>0</v>
      </c>
      <c r="AN28" s="104" t="n">
        <f aca="false">IF(AN26&gt;0,AN26,0)</f>
        <v>0</v>
      </c>
      <c r="AO28" s="104" t="n">
        <f aca="false">IF(AO26&gt;0,AO26,0)</f>
        <v>0</v>
      </c>
      <c r="AP28" s="104" t="n">
        <f aca="false">IF(AP26&gt;0,AP26,0)</f>
        <v>0</v>
      </c>
      <c r="AQ28" s="104" t="n">
        <f aca="false">IF(AQ26&gt;0,AQ26,0)</f>
        <v>0</v>
      </c>
      <c r="AR28" s="104" t="n">
        <f aca="false">IF(AR26&gt;0,AR26,0)</f>
        <v>0</v>
      </c>
      <c r="AS28" s="104" t="n">
        <f aca="false">IF(AS26&gt;0,AS26,0)</f>
        <v>0</v>
      </c>
      <c r="AT28" s="104" t="n">
        <f aca="false">IF(AT26&gt;0,AT26,0)</f>
        <v>0</v>
      </c>
      <c r="AU28" s="104" t="n">
        <f aca="false">IF(AU26&gt;0,AU26,0)</f>
        <v>0</v>
      </c>
      <c r="AV28" s="104" t="n">
        <f aca="false">IF(AV26&gt;0,AV26,0)</f>
        <v>0</v>
      </c>
      <c r="AW28" s="104" t="n">
        <f aca="false">IF(AW26&gt;0,AW26,0)</f>
        <v>0</v>
      </c>
      <c r="AX28" s="104" t="n">
        <f aca="false">IF(AX26&gt;0,AX26,0)</f>
        <v>0</v>
      </c>
      <c r="AY28" s="104" t="n">
        <f aca="false">IF(AY26&gt;0,AY26,0)</f>
        <v>0</v>
      </c>
      <c r="AZ28" s="104" t="n">
        <f aca="false">IF(AZ26&gt;0,AZ26,0)</f>
        <v>0</v>
      </c>
      <c r="BA28" s="104" t="n">
        <f aca="false">IF(BA26&gt;0,BA26,0)</f>
        <v>0</v>
      </c>
      <c r="BB28" s="104" t="n">
        <f aca="false">IF(BB26&gt;0,BB26,0)</f>
        <v>0</v>
      </c>
      <c r="BC28" s="104" t="n">
        <f aca="false">IF(BC26&gt;0,BC26,0)</f>
        <v>0</v>
      </c>
      <c r="BD28" s="104" t="n">
        <f aca="false">IF(BD26&gt;0,BD26,0)</f>
        <v>0</v>
      </c>
      <c r="BE28" s="104" t="n">
        <f aca="false">IF(BE26&gt;0,BE26,0)</f>
        <v>0</v>
      </c>
      <c r="BF28" s="104" t="n">
        <f aca="false">IF(BF26&gt;0,BF26,0)</f>
        <v>0</v>
      </c>
      <c r="BG28" s="104" t="n">
        <f aca="false">IF(BG26&gt;0,BG26,0)</f>
        <v>0</v>
      </c>
      <c r="BH28" s="104" t="n">
        <f aca="false">IF(BH26&gt;0,BH26,0)</f>
        <v>0</v>
      </c>
      <c r="BI28" s="104" t="n">
        <f aca="false">IF(BI26&gt;0,BI26,0)</f>
        <v>0</v>
      </c>
      <c r="BJ28" s="105" t="n">
        <f aca="false">IF(BJ26&gt;0,BJ26,0)</f>
        <v>0</v>
      </c>
    </row>
    <row r="29" customFormat="false" ht="56.25" hidden="false" customHeight="true" outlineLevel="0" collapsed="false">
      <c r="A29" s="101" t="s">
        <v>58</v>
      </c>
      <c r="B29" s="102" t="n">
        <f aca="false">SUM(C29:BJ29)</f>
        <v>0</v>
      </c>
      <c r="C29" s="103" t="n">
        <f aca="false">IF(C26&lt;0,C26,0)</f>
        <v>0</v>
      </c>
      <c r="D29" s="103" t="n">
        <f aca="false">IF(D26&lt;0,D26,0)</f>
        <v>0</v>
      </c>
      <c r="E29" s="103" t="n">
        <f aca="false">IF(E26&lt;0,E26,0)</f>
        <v>0</v>
      </c>
      <c r="F29" s="103" t="n">
        <f aca="false">IF(F26&lt;0,F26,0)</f>
        <v>0</v>
      </c>
      <c r="G29" s="103" t="n">
        <f aca="false">IF(G26&lt;0,G26,0)</f>
        <v>0</v>
      </c>
      <c r="H29" s="103" t="n">
        <f aca="false">IF(H26&lt;0,H26,0)</f>
        <v>0</v>
      </c>
      <c r="I29" s="103" t="n">
        <f aca="false">IF(I26&lt;0,I26,0)</f>
        <v>0</v>
      </c>
      <c r="J29" s="103" t="n">
        <f aca="false">IF(J26&lt;0,J26,0)</f>
        <v>0</v>
      </c>
      <c r="K29" s="104" t="n">
        <f aca="false">IF(K26&lt;0,K26,0)</f>
        <v>0</v>
      </c>
      <c r="L29" s="104" t="n">
        <f aca="false">IF(L26&lt;0,L26,0)</f>
        <v>0</v>
      </c>
      <c r="M29" s="104" t="n">
        <f aca="false">IF(M26&lt;0,M26,0)</f>
        <v>0</v>
      </c>
      <c r="N29" s="104" t="n">
        <f aca="false">IF(N26&lt;0,N26,0)</f>
        <v>0</v>
      </c>
      <c r="O29" s="104" t="n">
        <f aca="false">IF(O26&lt;0,O26,0)</f>
        <v>0</v>
      </c>
      <c r="P29" s="104" t="n">
        <f aca="false">IF(P26&lt;0,P26,0)</f>
        <v>0</v>
      </c>
      <c r="Q29" s="104" t="n">
        <f aca="false">IF(Q26&lt;0,Q26,0)</f>
        <v>0</v>
      </c>
      <c r="R29" s="104" t="n">
        <f aca="false">IF(R26&lt;0,R26,0)</f>
        <v>0</v>
      </c>
      <c r="S29" s="104" t="n">
        <f aca="false">IF(S26&lt;0,S26,0)</f>
        <v>0</v>
      </c>
      <c r="T29" s="104" t="n">
        <f aca="false">IF(T26&lt;0,T26,0)</f>
        <v>0</v>
      </c>
      <c r="U29" s="104" t="n">
        <f aca="false">IF(U26&lt;0,U26,0)</f>
        <v>0</v>
      </c>
      <c r="V29" s="104" t="n">
        <f aca="false">IF(V26&lt;0,V26,0)</f>
        <v>0</v>
      </c>
      <c r="W29" s="104" t="n">
        <f aca="false">IF(W26&lt;0,W26,0)</f>
        <v>0</v>
      </c>
      <c r="X29" s="104" t="n">
        <f aca="false">IF(X26&lt;0,X26,0)</f>
        <v>0</v>
      </c>
      <c r="Y29" s="104" t="n">
        <f aca="false">IF(Y26&lt;0,Y26,0)</f>
        <v>0</v>
      </c>
      <c r="Z29" s="104" t="n">
        <f aca="false">IF(Z26&lt;0,Z26,0)</f>
        <v>0</v>
      </c>
      <c r="AA29" s="104" t="n">
        <f aca="false">IF(AA26&lt;0,AA26,0)</f>
        <v>0</v>
      </c>
      <c r="AB29" s="104" t="n">
        <f aca="false">IF(AB26&lt;0,AB26,0)</f>
        <v>0</v>
      </c>
      <c r="AC29" s="104" t="n">
        <f aca="false">IF(AC26&lt;0,AC26,0)</f>
        <v>0</v>
      </c>
      <c r="AD29" s="104" t="n">
        <f aca="false">IF(AD26&lt;0,AD26,0)</f>
        <v>0</v>
      </c>
      <c r="AE29" s="104" t="n">
        <f aca="false">IF(AE26&lt;0,AE26,0)</f>
        <v>0</v>
      </c>
      <c r="AF29" s="104" t="n">
        <f aca="false">IF(AF26&lt;0,AF26,0)</f>
        <v>0</v>
      </c>
      <c r="AG29" s="104" t="n">
        <f aca="false">IF(AG26&lt;0,AG26,0)</f>
        <v>0</v>
      </c>
      <c r="AH29" s="104" t="n">
        <f aca="false">IF(AH26&lt;0,AH26,0)</f>
        <v>0</v>
      </c>
      <c r="AI29" s="104" t="n">
        <f aca="false">IF(AI26&lt;0,AI26,0)</f>
        <v>0</v>
      </c>
      <c r="AJ29" s="104" t="n">
        <f aca="false">IF(AJ26&lt;0,AJ26,0)</f>
        <v>0</v>
      </c>
      <c r="AK29" s="104" t="n">
        <f aca="false">IF(AK26&lt;0,AK26,0)</f>
        <v>0</v>
      </c>
      <c r="AL29" s="104" t="n">
        <f aca="false">IF(AL26&lt;0,AL26,0)</f>
        <v>0</v>
      </c>
      <c r="AM29" s="104" t="n">
        <f aca="false">IF(AM26&lt;0,AM26,0)</f>
        <v>0</v>
      </c>
      <c r="AN29" s="104" t="n">
        <f aca="false">IF(AN26&lt;0,AN26,0)</f>
        <v>0</v>
      </c>
      <c r="AO29" s="104" t="n">
        <f aca="false">IF(AO26&lt;0,AO26,0)</f>
        <v>0</v>
      </c>
      <c r="AP29" s="104" t="n">
        <f aca="false">IF(AP26&lt;0,AP26,0)</f>
        <v>0</v>
      </c>
      <c r="AQ29" s="104" t="n">
        <f aca="false">IF(AQ26&lt;0,AQ26,0)</f>
        <v>0</v>
      </c>
      <c r="AR29" s="104" t="n">
        <f aca="false">IF(AR26&lt;0,AR26,0)</f>
        <v>0</v>
      </c>
      <c r="AS29" s="104" t="n">
        <f aca="false">IF(AS26&lt;0,AS26,0)</f>
        <v>0</v>
      </c>
      <c r="AT29" s="104" t="n">
        <f aca="false">IF(AT26&lt;0,AT26,0)</f>
        <v>0</v>
      </c>
      <c r="AU29" s="104" t="n">
        <f aca="false">IF(AU26&lt;0,AU26,0)</f>
        <v>0</v>
      </c>
      <c r="AV29" s="104" t="n">
        <f aca="false">IF(AV26&lt;0,AV26,0)</f>
        <v>0</v>
      </c>
      <c r="AW29" s="104" t="n">
        <f aca="false">IF(AW26&lt;0,AW26,0)</f>
        <v>0</v>
      </c>
      <c r="AX29" s="104" t="n">
        <f aca="false">IF(AX26&lt;0,AX26,0)</f>
        <v>0</v>
      </c>
      <c r="AY29" s="104" t="n">
        <f aca="false">IF(AY26&lt;0,AY26,0)</f>
        <v>0</v>
      </c>
      <c r="AZ29" s="104" t="n">
        <f aca="false">IF(AZ26&lt;0,AZ26,0)</f>
        <v>0</v>
      </c>
      <c r="BA29" s="104" t="n">
        <f aca="false">IF(BA26&lt;0,BA26,0)</f>
        <v>0</v>
      </c>
      <c r="BB29" s="104" t="n">
        <f aca="false">IF(BB26&lt;0,BB26,0)</f>
        <v>0</v>
      </c>
      <c r="BC29" s="104" t="n">
        <f aca="false">IF(BC26&lt;0,BC26,0)</f>
        <v>0</v>
      </c>
      <c r="BD29" s="104" t="n">
        <f aca="false">IF(BD26&lt;0,BD26,0)</f>
        <v>0</v>
      </c>
      <c r="BE29" s="104" t="n">
        <f aca="false">IF(BE26&lt;0,BE26,0)</f>
        <v>0</v>
      </c>
      <c r="BF29" s="104" t="n">
        <f aca="false">IF(BF26&lt;0,BF26,0)</f>
        <v>0</v>
      </c>
      <c r="BG29" s="104" t="n">
        <f aca="false">IF(BG26&lt;0,BG26,0)</f>
        <v>0</v>
      </c>
      <c r="BH29" s="104" t="n">
        <f aca="false">IF(BH26&lt;0,BH26,0)</f>
        <v>0</v>
      </c>
      <c r="BI29" s="104" t="n">
        <f aca="false">IF(BI26&lt;0,BI26,0)</f>
        <v>0</v>
      </c>
      <c r="BJ29" s="105" t="n">
        <f aca="false">IF(BJ26&lt;0,BJ26,0)</f>
        <v>0</v>
      </c>
    </row>
    <row r="30" customFormat="false" ht="56.25" hidden="false" customHeight="true" outlineLevel="0" collapsed="false">
      <c r="A30" s="106" t="s">
        <v>70</v>
      </c>
      <c r="B30" s="102" t="n">
        <f aca="false">IF(B28&gt;-B29,B28,B29)</f>
        <v>0</v>
      </c>
      <c r="C30" s="107" t="s">
        <v>60</v>
      </c>
      <c r="D30" s="108"/>
      <c r="E30" s="109"/>
      <c r="F30" s="109"/>
      <c r="G30" s="109"/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1"/>
    </row>
    <row r="31" customFormat="false" ht="56.25" hidden="false" customHeight="true" outlineLevel="0" collapsed="false">
      <c r="A31" s="112" t="s">
        <v>61</v>
      </c>
      <c r="B31" s="102" t="n">
        <f aca="false">0.2*B32</f>
        <v>0</v>
      </c>
      <c r="C31" s="113"/>
      <c r="D31" s="114"/>
      <c r="E31" s="115"/>
      <c r="F31" s="115"/>
      <c r="G31" s="115"/>
      <c r="H31" s="115"/>
      <c r="I31" s="115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</row>
    <row r="32" customFormat="false" ht="56.25" hidden="false" customHeight="true" outlineLevel="0" collapsed="false">
      <c r="A32" s="106" t="s">
        <v>62</v>
      </c>
      <c r="B32" s="119"/>
      <c r="C32" s="113"/>
      <c r="D32" s="114"/>
      <c r="E32" s="115"/>
      <c r="F32" s="115"/>
      <c r="G32" s="115"/>
      <c r="H32" s="115"/>
      <c r="I32" s="115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/>
    </row>
    <row r="33" customFormat="false" ht="24" hidden="false" customHeight="false" outlineLevel="0" collapsed="false">
      <c r="B33" s="28"/>
      <c r="C33" s="28"/>
      <c r="D33" s="28"/>
    </row>
    <row r="34" customFormat="false" ht="31.5" hidden="false" customHeight="true" outlineLevel="0" collapsed="false">
      <c r="A34" s="120" t="s">
        <v>63</v>
      </c>
      <c r="B34" s="28"/>
      <c r="C34" s="121"/>
      <c r="D34" s="121"/>
      <c r="E34" s="122"/>
      <c r="F34" s="122"/>
    </row>
    <row r="35" customFormat="false" ht="31.5" hidden="false" customHeight="true" outlineLevel="0" collapsed="false">
      <c r="A35" s="123" t="s">
        <v>64</v>
      </c>
      <c r="B35" s="28"/>
      <c r="C35" s="121"/>
      <c r="D35" s="121"/>
      <c r="E35" s="122"/>
      <c r="F35" s="122"/>
    </row>
    <row r="36" customFormat="false" ht="31.5" hidden="false" customHeight="true" outlineLevel="0" collapsed="false">
      <c r="A36" s="120" t="str">
        <f aca="false">"                                                ( "&amp;signname&amp;")"</f>
        <v>                                                ( นายตัวอย่าง  สกุลสมมุติ)</v>
      </c>
      <c r="B36" s="28"/>
      <c r="C36" s="121"/>
      <c r="D36" s="121"/>
      <c r="E36" s="122"/>
      <c r="F36" s="122"/>
    </row>
    <row r="37" customFormat="false" ht="31.5" hidden="false" customHeight="true" outlineLevel="0" collapsed="false">
      <c r="A37" s="120" t="str">
        <f aca="false">"                                 ตำแหน่ง  "&amp;position</f>
        <v>                                 ตำแหน่ง  กรรมการผู้จัดการใหญ่</v>
      </c>
      <c r="B37" s="28"/>
      <c r="C37" s="28"/>
      <c r="D37" s="28"/>
    </row>
    <row r="38" customFormat="false" ht="31.5" hidden="false" customHeight="true" outlineLevel="0" collapsed="false">
      <c r="A38" s="120" t="str">
        <f aca="false">"                                        วันที่  "&amp;dateprint</f>
        <v>                                        วันที่  28 มิถุนายน 2545</v>
      </c>
      <c r="B38" s="28"/>
    </row>
    <row r="39" customFormat="false" ht="23.25" hidden="false" customHeight="false" outlineLevel="0" collapsed="false">
      <c r="B39" s="28"/>
    </row>
    <row r="40" customFormat="false" ht="23.25" hidden="false" customHeight="false" outlineLevel="0" collapsed="false">
      <c r="B40" s="28"/>
    </row>
    <row r="41" customFormat="false" ht="23.25" hidden="false" customHeight="false" outlineLevel="0" collapsed="false">
      <c r="B41" s="28"/>
    </row>
    <row r="42" customFormat="false" ht="23.25" hidden="false" customHeight="false" outlineLevel="0" collapsed="false">
      <c r="B42" s="28"/>
    </row>
    <row r="43" customFormat="false" ht="23.25" hidden="false" customHeight="false" outlineLevel="0" collapsed="false">
      <c r="B43" s="28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B45" s="28"/>
    </row>
    <row r="46" customFormat="false" ht="23.25" hidden="false" customHeight="false" outlineLevel="0" collapsed="false">
      <c r="B46" s="28"/>
    </row>
    <row r="47" customFormat="false" ht="23.25" hidden="false" customHeight="false" outlineLevel="0" collapsed="false">
      <c r="B47" s="28"/>
    </row>
    <row r="48" customFormat="false" ht="23.25" hidden="false" customHeight="false" outlineLevel="0" collapsed="false">
      <c r="B48" s="28"/>
    </row>
    <row r="49" customFormat="false" ht="23.25" hidden="false" customHeight="false" outlineLevel="0" collapsed="false">
      <c r="B49" s="28"/>
    </row>
    <row r="50" customFormat="false" ht="23.25" hidden="false" customHeight="false" outlineLevel="0" collapsed="false">
      <c r="B50" s="28"/>
    </row>
    <row r="51" customFormat="false" ht="23.25" hidden="false" customHeight="false" outlineLevel="0" collapsed="false">
      <c r="B51" s="28"/>
    </row>
    <row r="52" customFormat="false" ht="23.25" hidden="false" customHeight="false" outlineLevel="0" collapsed="false">
      <c r="B52" s="28"/>
    </row>
    <row r="53" customFormat="false" ht="23.25" hidden="false" customHeight="false" outlineLevel="0" collapsed="false">
      <c r="B53" s="28"/>
    </row>
    <row r="54" customFormat="false" ht="23.25" hidden="false" customHeight="false" outlineLevel="0" collapsed="false">
      <c r="B54" s="28"/>
    </row>
    <row r="55" customFormat="false" ht="23.25" hidden="false" customHeight="false" outlineLevel="0" collapsed="false">
      <c r="B55" s="28"/>
    </row>
    <row r="56" customFormat="false" ht="23.25" hidden="false" customHeight="false" outlineLevel="0" collapsed="false">
      <c r="B56" s="28"/>
    </row>
    <row r="57" customFormat="false" ht="23.25" hidden="false" customHeight="false" outlineLevel="0" collapsed="false">
      <c r="B57" s="28"/>
    </row>
    <row r="58" customFormat="false" ht="23.25" hidden="false" customHeight="false" outlineLevel="0" collapsed="false">
      <c r="B58" s="28"/>
    </row>
    <row r="59" customFormat="false" ht="23.25" hidden="false" customHeight="false" outlineLevel="0" collapsed="false">
      <c r="B59" s="28"/>
    </row>
    <row r="60" customFormat="false" ht="23.25" hidden="false" customHeight="false" outlineLevel="0" collapsed="false">
      <c r="B60" s="28"/>
    </row>
    <row r="61" customFormat="false" ht="23.25" hidden="false" customHeight="false" outlineLevel="0" collapsed="false">
      <c r="B61" s="28"/>
    </row>
    <row r="62" customFormat="false" ht="23.25" hidden="false" customHeight="false" outlineLevel="0" collapsed="false">
      <c r="B62" s="28"/>
    </row>
    <row r="63" customFormat="false" ht="23.25" hidden="false" customHeight="false" outlineLevel="0" collapsed="false">
      <c r="B63" s="28"/>
    </row>
    <row r="64" customFormat="false" ht="23.25" hidden="false" customHeight="false" outlineLevel="0" collapsed="false">
      <c r="B64" s="28"/>
    </row>
    <row r="65" customFormat="false" ht="23.25" hidden="false" customHeight="false" outlineLevel="0" collapsed="false">
      <c r="B65" s="28"/>
    </row>
    <row r="66" customFormat="false" ht="23.25" hidden="false" customHeight="false" outlineLevel="0" collapsed="false">
      <c r="B66" s="28"/>
    </row>
    <row r="67" customFormat="false" ht="23.25" hidden="false" customHeight="false" outlineLevel="0" collapsed="false">
      <c r="B67" s="28"/>
    </row>
    <row r="68" customFormat="false" ht="23.25" hidden="false" customHeight="false" outlineLevel="0" collapsed="false">
      <c r="B68" s="28"/>
    </row>
    <row r="69" customFormat="false" ht="23.25" hidden="false" customHeight="false" outlineLevel="0" collapsed="false">
      <c r="B69" s="28"/>
    </row>
    <row r="70" customFormat="false" ht="23.25" hidden="false" customHeight="false" outlineLevel="0" collapsed="false">
      <c r="B70" s="28"/>
    </row>
    <row r="71" customFormat="false" ht="23.25" hidden="false" customHeight="false" outlineLevel="0" collapsed="false">
      <c r="B71" s="28"/>
    </row>
    <row r="72" customFormat="false" ht="23.25" hidden="false" customHeight="false" outlineLevel="0" collapsed="false">
      <c r="B72" s="28"/>
    </row>
    <row r="73" customFormat="false" ht="23.25" hidden="false" customHeight="false" outlineLevel="0" collapsed="false">
      <c r="B73" s="28"/>
    </row>
    <row r="74" customFormat="false" ht="23.25" hidden="false" customHeight="false" outlineLevel="0" collapsed="false">
      <c r="B74" s="28"/>
    </row>
    <row r="75" customFormat="false" ht="23.25" hidden="false" customHeight="false" outlineLevel="0" collapsed="false">
      <c r="B75" s="28"/>
    </row>
    <row r="76" customFormat="false" ht="23.25" hidden="false" customHeight="false" outlineLevel="0" collapsed="false">
      <c r="B76" s="28"/>
    </row>
    <row r="77" customFormat="false" ht="23.25" hidden="false" customHeight="false" outlineLevel="0" collapsed="false">
      <c r="B77" s="28"/>
    </row>
    <row r="78" customFormat="false" ht="23.25" hidden="false" customHeight="false" outlineLevel="0" collapsed="false">
      <c r="B78" s="28"/>
    </row>
    <row r="79" customFormat="false" ht="23.25" hidden="false" customHeight="false" outlineLevel="0" collapsed="false">
      <c r="B79" s="28"/>
    </row>
    <row r="80" customFormat="false" ht="23.25" hidden="false" customHeight="false" outlineLevel="0" collapsed="false">
      <c r="B80" s="28"/>
    </row>
    <row r="81" customFormat="false" ht="23.25" hidden="false" customHeight="false" outlineLevel="0" collapsed="false">
      <c r="B81" s="28"/>
    </row>
    <row r="82" customFormat="false" ht="23.25" hidden="false" customHeight="false" outlineLevel="0" collapsed="false">
      <c r="B82" s="28"/>
    </row>
    <row r="83" customFormat="false" ht="23.25" hidden="false" customHeight="false" outlineLevel="0" collapsed="false">
      <c r="B83" s="28"/>
    </row>
    <row r="84" customFormat="false" ht="23.25" hidden="false" customHeight="false" outlineLevel="0" collapsed="false">
      <c r="B84" s="2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60400</xdr:colOff>
                    <xdr:row>0</xdr:row>
                    <xdr:rowOff>190440</xdr:rowOff>
                  </from>
                  <to>
                    <xdr:col>1</xdr:col>
                    <xdr:colOff>-1046052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" activeCellId="0" sqref="C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customFormat="false" ht="33.75" hidden="false" customHeight="true" outlineLevel="0" collapsed="false">
      <c r="A4" s="29" t="s">
        <v>22</v>
      </c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36.75" hidden="false" customHeight="true" outlineLevel="0" collapsed="false">
      <c r="A5" s="31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32"/>
      <c r="C5" s="33" t="e">
        <f aca="false">"ณ.วันที่ "&amp;DataDay4&amp;"/"&amp;DataMonth4&amp;"/"&amp;DataYear4</f>
        <v>#VALUE!</v>
      </c>
      <c r="D5" s="33"/>
      <c r="E5" s="33"/>
      <c r="F5" s="33"/>
      <c r="G5" s="33"/>
      <c r="H5" s="33"/>
      <c r="I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28.5" hidden="false" customHeight="true" outlineLevel="0" collapsed="false">
      <c r="A6" s="36" t="s">
        <v>24</v>
      </c>
      <c r="B6" s="36"/>
      <c r="C6" s="37" t="s">
        <v>25</v>
      </c>
      <c r="D6" s="37"/>
      <c r="E6" s="37"/>
      <c r="F6" s="37"/>
      <c r="G6" s="38" t="s">
        <v>26</v>
      </c>
      <c r="H6" s="38"/>
      <c r="I6" s="39"/>
      <c r="J6" s="40" t="s">
        <v>2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28.5" hidden="false" customHeight="true" outlineLevel="0" collapsed="false">
      <c r="A7" s="41"/>
      <c r="B7" s="42" t="s">
        <v>28</v>
      </c>
      <c r="C7" s="43" t="s">
        <v>29</v>
      </c>
      <c r="D7" s="43" t="s">
        <v>30</v>
      </c>
      <c r="E7" s="43" t="s">
        <v>31</v>
      </c>
      <c r="F7" s="43" t="s">
        <v>32</v>
      </c>
      <c r="G7" s="43" t="s">
        <v>33</v>
      </c>
      <c r="H7" s="43" t="s">
        <v>34</v>
      </c>
      <c r="I7" s="43" t="s">
        <v>35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4"/>
    </row>
    <row r="8" customFormat="false" ht="28.5" hidden="false" customHeight="true" outlineLevel="0" collapsed="false">
      <c r="A8" s="41"/>
      <c r="B8" s="45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/>
    </row>
    <row r="9" customFormat="false" ht="42.75" hidden="false" customHeight="true" outlineLevel="0" collapsed="false">
      <c r="A9" s="49" t="s">
        <v>38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0"/>
    </row>
    <row r="10" s="83" customFormat="true" ht="36" hidden="false" customHeight="true" outlineLevel="0" collapsed="false">
      <c r="A10" s="52" t="s">
        <v>39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</row>
    <row r="11" s="83" customFormat="true" ht="36" hidden="false" customHeight="true" outlineLevel="0" collapsed="false">
      <c r="A11" s="56" t="s">
        <v>40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9"/>
    </row>
    <row r="12" s="83" customFormat="true" ht="36" hidden="false" customHeight="true" outlineLevel="0" collapsed="false">
      <c r="A12" s="56" t="s">
        <v>41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</row>
    <row r="13" s="83" customFormat="true" ht="36" hidden="false" customHeight="true" outlineLevel="0" collapsed="false">
      <c r="A13" s="56" t="s">
        <v>42</v>
      </c>
      <c r="B13" s="53"/>
      <c r="C13" s="54"/>
      <c r="D13" s="54"/>
      <c r="E13" s="54"/>
      <c r="F13" s="54"/>
      <c r="G13" s="54"/>
      <c r="H13" s="54"/>
      <c r="I13" s="54"/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</row>
    <row r="14" s="83" customFormat="true" ht="45" hidden="false" customHeight="true" outlineLevel="0" collapsed="false">
      <c r="A14" s="62" t="s">
        <v>43</v>
      </c>
      <c r="B14" s="63"/>
      <c r="C14" s="64" t="n">
        <f aca="false">C10-C11-C12-C13</f>
        <v>0</v>
      </c>
      <c r="D14" s="64" t="n">
        <f aca="false">D10-D11-D12-D13</f>
        <v>0</v>
      </c>
      <c r="E14" s="64" t="n">
        <f aca="false">E10-E11-E12-E13</f>
        <v>0</v>
      </c>
      <c r="F14" s="64" t="n">
        <f aca="false">F10-F11-F12-F13</f>
        <v>0</v>
      </c>
      <c r="G14" s="64" t="n">
        <f aca="false">G10-G11-G12-G13</f>
        <v>0</v>
      </c>
      <c r="H14" s="64" t="n">
        <f aca="false">H10-H11-H12-H13</f>
        <v>0</v>
      </c>
      <c r="I14" s="64" t="n">
        <f aca="false">I10-I11-I12-I13</f>
        <v>0</v>
      </c>
      <c r="J14" s="64" t="n">
        <f aca="false">J10-J11-J12-J13</f>
        <v>0</v>
      </c>
      <c r="K14" s="65" t="n">
        <f aca="false">K10-K11-K12-K13</f>
        <v>0</v>
      </c>
      <c r="L14" s="65" t="n">
        <f aca="false">L10-L11-L12-L13</f>
        <v>0</v>
      </c>
      <c r="M14" s="65" t="n">
        <f aca="false">M10-M11-M12-M13</f>
        <v>0</v>
      </c>
      <c r="N14" s="65" t="n">
        <f aca="false">N10-N11-N12-N13</f>
        <v>0</v>
      </c>
      <c r="O14" s="65" t="n">
        <f aca="false">O10-O11-O12-O13</f>
        <v>0</v>
      </c>
      <c r="P14" s="65" t="n">
        <f aca="false">P10-P11-P12-P13</f>
        <v>0</v>
      </c>
      <c r="Q14" s="65" t="n">
        <f aca="false">Q10-Q11-Q12-Q13</f>
        <v>0</v>
      </c>
      <c r="R14" s="65" t="n">
        <f aca="false">R10-R11-R12-R13</f>
        <v>0</v>
      </c>
      <c r="S14" s="65" t="n">
        <f aca="false">S10-S11-S12-S13</f>
        <v>0</v>
      </c>
      <c r="T14" s="65" t="n">
        <f aca="false">T10-T11-T12-T13</f>
        <v>0</v>
      </c>
      <c r="U14" s="65" t="n">
        <f aca="false">U10-U11-U12-U13</f>
        <v>0</v>
      </c>
      <c r="V14" s="65" t="n">
        <f aca="false">V10-V11-V12-V13</f>
        <v>0</v>
      </c>
      <c r="W14" s="65" t="n">
        <f aca="false">W10-W11-W12-W13</f>
        <v>0</v>
      </c>
      <c r="X14" s="65" t="n">
        <f aca="false">X10-X11-X12-X13</f>
        <v>0</v>
      </c>
      <c r="Y14" s="65" t="n">
        <f aca="false">Y10-Y11-Y12-Y13</f>
        <v>0</v>
      </c>
      <c r="Z14" s="65" t="n">
        <f aca="false">Z10-Z11-Z12-Z13</f>
        <v>0</v>
      </c>
      <c r="AA14" s="65" t="n">
        <f aca="false">AA10-AA11-AA12-AA13</f>
        <v>0</v>
      </c>
      <c r="AB14" s="65" t="n">
        <f aca="false">AB10-AB11-AB12-AB13</f>
        <v>0</v>
      </c>
      <c r="AC14" s="65" t="n">
        <f aca="false">AC10-AC11-AC12-AC13</f>
        <v>0</v>
      </c>
      <c r="AD14" s="65" t="n">
        <f aca="false">AD10-AD11-AD12-AD13</f>
        <v>0</v>
      </c>
      <c r="AE14" s="65" t="n">
        <f aca="false">AE10-AE11-AE12-AE13</f>
        <v>0</v>
      </c>
      <c r="AF14" s="65" t="n">
        <f aca="false">AF10-AF11-AF12-AF13</f>
        <v>0</v>
      </c>
      <c r="AG14" s="65" t="n">
        <f aca="false">AG10-AG11-AG12-AG13</f>
        <v>0</v>
      </c>
      <c r="AH14" s="65" t="n">
        <f aca="false">AH10-AH11-AH12-AH13</f>
        <v>0</v>
      </c>
      <c r="AI14" s="65" t="n">
        <f aca="false">AI10-AI11-AI12-AI13</f>
        <v>0</v>
      </c>
      <c r="AJ14" s="65" t="n">
        <f aca="false">AJ10-AJ11-AJ12-AJ13</f>
        <v>0</v>
      </c>
      <c r="AK14" s="65" t="n">
        <f aca="false">AK10-AK11-AK12-AK13</f>
        <v>0</v>
      </c>
      <c r="AL14" s="65" t="n">
        <f aca="false">AL10-AL11-AL12-AL13</f>
        <v>0</v>
      </c>
      <c r="AM14" s="65" t="n">
        <f aca="false">AM10-AM11-AM12-AM13</f>
        <v>0</v>
      </c>
      <c r="AN14" s="65" t="n">
        <f aca="false">AN10-AN11-AN12-AN13</f>
        <v>0</v>
      </c>
      <c r="AO14" s="65" t="n">
        <f aca="false">AO10-AO11-AO12-AO13</f>
        <v>0</v>
      </c>
      <c r="AP14" s="65" t="n">
        <f aca="false">AP10-AP11-AP12-AP13</f>
        <v>0</v>
      </c>
      <c r="AQ14" s="65" t="n">
        <f aca="false">AQ10-AQ11-AQ12-AQ13</f>
        <v>0</v>
      </c>
      <c r="AR14" s="65" t="n">
        <f aca="false">AR10-AR11-AR12-AR13</f>
        <v>0</v>
      </c>
      <c r="AS14" s="65" t="n">
        <f aca="false">AS10-AS11-AS12-AS13</f>
        <v>0</v>
      </c>
      <c r="AT14" s="65" t="n">
        <f aca="false">AT10-AT11-AT12-AT13</f>
        <v>0</v>
      </c>
      <c r="AU14" s="65" t="n">
        <f aca="false">AU10-AU11-AU12-AU13</f>
        <v>0</v>
      </c>
      <c r="AV14" s="65" t="n">
        <f aca="false">AV10-AV11-AV12-AV13</f>
        <v>0</v>
      </c>
      <c r="AW14" s="65" t="n">
        <f aca="false">AW10-AW11-AW12-AW13</f>
        <v>0</v>
      </c>
      <c r="AX14" s="65" t="n">
        <f aca="false">AX10-AX11-AX12-AX13</f>
        <v>0</v>
      </c>
      <c r="AY14" s="65" t="n">
        <f aca="false">AY10-AY11-AY12-AY13</f>
        <v>0</v>
      </c>
      <c r="AZ14" s="65" t="n">
        <f aca="false">AZ10-AZ11-AZ12-AZ13</f>
        <v>0</v>
      </c>
      <c r="BA14" s="65" t="n">
        <f aca="false">BA10-BA11-BA12-BA13</f>
        <v>0</v>
      </c>
      <c r="BB14" s="65" t="n">
        <f aca="false">BB10-BB11-BB12-BB13</f>
        <v>0</v>
      </c>
      <c r="BC14" s="65" t="n">
        <f aca="false">BC10-BC11-BC12-BC13</f>
        <v>0</v>
      </c>
      <c r="BD14" s="65" t="n">
        <f aca="false">BD10-BD11-BD12-BD13</f>
        <v>0</v>
      </c>
      <c r="BE14" s="65" t="n">
        <f aca="false">BE10-BE11-BE12-BE13</f>
        <v>0</v>
      </c>
      <c r="BF14" s="65" t="n">
        <f aca="false">BF10-BF11-BF12-BF13</f>
        <v>0</v>
      </c>
      <c r="BG14" s="65" t="n">
        <f aca="false">BG10-BG11-BG12-BG13</f>
        <v>0</v>
      </c>
      <c r="BH14" s="65" t="n">
        <f aca="false">BH10-BH11-BH12-BH13</f>
        <v>0</v>
      </c>
      <c r="BI14" s="65" t="n">
        <f aca="false">BI10-BI11-BI12-BI13</f>
        <v>0</v>
      </c>
      <c r="BJ14" s="66" t="n">
        <f aca="false">BJ10-BJ11-BJ12-BJ13</f>
        <v>0</v>
      </c>
    </row>
    <row r="15" s="83" customFormat="true" ht="33" hidden="false" customHeight="true" outlineLevel="0" collapsed="false">
      <c r="A15" s="67" t="s">
        <v>44</v>
      </c>
      <c r="B15" s="53"/>
      <c r="C15" s="54"/>
      <c r="D15" s="54"/>
      <c r="E15" s="54"/>
      <c r="F15" s="54"/>
      <c r="G15" s="54"/>
      <c r="H15" s="54"/>
      <c r="I15" s="54"/>
      <c r="J15" s="54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s="83" customFormat="true" ht="37.5" hidden="false" customHeight="true" outlineLevel="0" collapsed="false">
      <c r="A16" s="56" t="s">
        <v>45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</row>
    <row r="17" s="83" customFormat="true" ht="37.5" hidden="false" customHeight="true" outlineLevel="0" collapsed="false">
      <c r="A17" s="67" t="s">
        <v>46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</row>
    <row r="18" s="83" customFormat="true" ht="37.5" hidden="false" customHeight="true" outlineLevel="0" collapsed="false">
      <c r="A18" s="67" t="s">
        <v>47</v>
      </c>
      <c r="B18" s="53"/>
      <c r="C18" s="54"/>
      <c r="D18" s="54"/>
      <c r="E18" s="54"/>
      <c r="F18" s="54"/>
      <c r="G18" s="54"/>
      <c r="H18" s="54"/>
      <c r="I18" s="54"/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1"/>
    </row>
    <row r="19" s="83" customFormat="true" ht="40.5" hidden="false" customHeight="true" outlineLevel="0" collapsed="false">
      <c r="A19" s="62" t="s">
        <v>48</v>
      </c>
      <c r="B19" s="63"/>
      <c r="C19" s="70" t="n">
        <f aca="false">SUM(C15:C18)</f>
        <v>0</v>
      </c>
      <c r="D19" s="70" t="n">
        <f aca="false">SUM(D15:D18)</f>
        <v>0</v>
      </c>
      <c r="E19" s="70" t="n">
        <f aca="false">SUM(E15:E18)</f>
        <v>0</v>
      </c>
      <c r="F19" s="70" t="n">
        <f aca="false">SUM(F15:F18)</f>
        <v>0</v>
      </c>
      <c r="G19" s="70" t="n">
        <f aca="false">SUM(G15:G18)</f>
        <v>0</v>
      </c>
      <c r="H19" s="70" t="n">
        <f aca="false">SUM(H15:H18)</f>
        <v>0</v>
      </c>
      <c r="I19" s="70" t="n">
        <f aca="false">SUM(I15:I18)</f>
        <v>0</v>
      </c>
      <c r="J19" s="70" t="n">
        <f aca="false">SUM(J15:J18)</f>
        <v>0</v>
      </c>
      <c r="K19" s="71" t="n">
        <f aca="false">SUM(K15:K18)</f>
        <v>0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0</v>
      </c>
      <c r="Q19" s="71" t="n">
        <f aca="false">SUM(Q15:Q18)</f>
        <v>0</v>
      </c>
      <c r="R19" s="71" t="n">
        <f aca="false">SUM(R15:R18)</f>
        <v>0</v>
      </c>
      <c r="S19" s="71" t="n">
        <f aca="false">SUM(S15:S18)</f>
        <v>0</v>
      </c>
      <c r="T19" s="71" t="n">
        <f aca="false">SUM(T15:T18)</f>
        <v>0</v>
      </c>
      <c r="U19" s="71" t="n">
        <f aca="false">SUM(U15:U18)</f>
        <v>0</v>
      </c>
      <c r="V19" s="71" t="n">
        <f aca="false">SUM(V15:V18)</f>
        <v>0</v>
      </c>
      <c r="W19" s="71" t="n">
        <f aca="false">SUM(W15:W18)</f>
        <v>0</v>
      </c>
      <c r="X19" s="71" t="n">
        <f aca="false">SUM(X15:X18)</f>
        <v>0</v>
      </c>
      <c r="Y19" s="71" t="n">
        <f aca="false">SUM(Y15:Y18)</f>
        <v>0</v>
      </c>
      <c r="Z19" s="71" t="n">
        <f aca="false">SUM(Z15:Z18)</f>
        <v>0</v>
      </c>
      <c r="AA19" s="71" t="n">
        <f aca="false">SUM(AA15:AA18)</f>
        <v>0</v>
      </c>
      <c r="AB19" s="71" t="n">
        <f aca="false">SUM(AB15:AB18)</f>
        <v>0</v>
      </c>
      <c r="AC19" s="71" t="n">
        <f aca="false">SUM(AC15:AC18)</f>
        <v>0</v>
      </c>
      <c r="AD19" s="71" t="n">
        <f aca="false">SUM(AD15:AD18)</f>
        <v>0</v>
      </c>
      <c r="AE19" s="71" t="n">
        <f aca="false">SUM(AE15:AE18)</f>
        <v>0</v>
      </c>
      <c r="AF19" s="71" t="n">
        <f aca="false">SUM(AF15:AF18)</f>
        <v>0</v>
      </c>
      <c r="AG19" s="71" t="n">
        <f aca="false">SUM(AG15:AG18)</f>
        <v>0</v>
      </c>
      <c r="AH19" s="71" t="n">
        <f aca="false">SUM(AH15:AH18)</f>
        <v>0</v>
      </c>
      <c r="AI19" s="71" t="n">
        <f aca="false">SUM(AI15:AI18)</f>
        <v>0</v>
      </c>
      <c r="AJ19" s="71" t="n">
        <f aca="false">SUM(AJ15:AJ18)</f>
        <v>0</v>
      </c>
      <c r="AK19" s="71" t="n">
        <f aca="false">SUM(AK15:AK18)</f>
        <v>0</v>
      </c>
      <c r="AL19" s="71" t="n">
        <f aca="false">SUM(AL15:AL18)</f>
        <v>0</v>
      </c>
      <c r="AM19" s="71" t="n">
        <f aca="false">SUM(AM15:AM18)</f>
        <v>0</v>
      </c>
      <c r="AN19" s="71" t="n">
        <f aca="false">SUM(AN15:AN18)</f>
        <v>0</v>
      </c>
      <c r="AO19" s="71" t="n">
        <f aca="false">SUM(AO15:AO18)</f>
        <v>0</v>
      </c>
      <c r="AP19" s="71" t="n">
        <f aca="false">SUM(AP15:AP18)</f>
        <v>0</v>
      </c>
      <c r="AQ19" s="71" t="n">
        <f aca="false">SUM(AQ15:AQ18)</f>
        <v>0</v>
      </c>
      <c r="AR19" s="71" t="n">
        <f aca="false">SUM(AR15:AR18)</f>
        <v>0</v>
      </c>
      <c r="AS19" s="71" t="n">
        <f aca="false">SUM(AS15:AS18)</f>
        <v>0</v>
      </c>
      <c r="AT19" s="71" t="n">
        <f aca="false">SUM(AT15:AT18)</f>
        <v>0</v>
      </c>
      <c r="AU19" s="71" t="n">
        <f aca="false">SUM(AU15:AU18)</f>
        <v>0</v>
      </c>
      <c r="AV19" s="71" t="n">
        <f aca="false">SUM(AV15:AV18)</f>
        <v>0</v>
      </c>
      <c r="AW19" s="71" t="n">
        <f aca="false">SUM(AW15:AW18)</f>
        <v>0</v>
      </c>
      <c r="AX19" s="71" t="n">
        <f aca="false">SUM(AX15:AX18)</f>
        <v>0</v>
      </c>
      <c r="AY19" s="71" t="n">
        <f aca="false">SUM(AY15:AY18)</f>
        <v>0</v>
      </c>
      <c r="AZ19" s="71" t="n">
        <f aca="false">SUM(AZ15:AZ18)</f>
        <v>0</v>
      </c>
      <c r="BA19" s="71" t="n">
        <f aca="false">SUM(BA15:BA18)</f>
        <v>0</v>
      </c>
      <c r="BB19" s="71" t="n">
        <f aca="false">SUM(BB15:BB18)</f>
        <v>0</v>
      </c>
      <c r="BC19" s="71" t="n">
        <f aca="false">SUM(BC15:BC18)</f>
        <v>0</v>
      </c>
      <c r="BD19" s="71" t="n">
        <f aca="false">SUM(BD15:BD18)</f>
        <v>0</v>
      </c>
      <c r="BE19" s="71" t="n">
        <f aca="false">SUM(BE15:BE18)</f>
        <v>0</v>
      </c>
      <c r="BF19" s="71" t="n">
        <f aca="false">SUM(BF15:BF18)</f>
        <v>0</v>
      </c>
      <c r="BG19" s="71" t="n">
        <f aca="false">SUM(BG15:BG18)</f>
        <v>0</v>
      </c>
      <c r="BH19" s="71" t="n">
        <f aca="false">SUM(BH15:BH18)</f>
        <v>0</v>
      </c>
      <c r="BI19" s="71" t="n">
        <f aca="false">SUM(BI15:BI18)</f>
        <v>0</v>
      </c>
      <c r="BJ19" s="72" t="n">
        <f aca="false">SUM(BJ15:BJ18)</f>
        <v>0</v>
      </c>
    </row>
    <row r="20" s="83" customFormat="true" ht="40.5" hidden="false" customHeight="true" outlineLevel="0" collapsed="false">
      <c r="A20" s="62" t="s">
        <v>49</v>
      </c>
      <c r="B20" s="63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5"/>
    </row>
    <row r="21" s="83" customFormat="true" ht="52.5" hidden="false" customHeight="true" outlineLevel="0" collapsed="false">
      <c r="A21" s="62" t="s">
        <v>50</v>
      </c>
      <c r="B21" s="63"/>
      <c r="C21" s="70" t="n">
        <f aca="false">IF(C20=0,C14+C19,C14+C20)</f>
        <v>0</v>
      </c>
      <c r="D21" s="70" t="n">
        <f aca="false">IF(D20=0,D14+D19,D14+D20)</f>
        <v>0</v>
      </c>
      <c r="E21" s="70" t="n">
        <f aca="false">IF(E20=0,E14+E19,E14+E20)</f>
        <v>0</v>
      </c>
      <c r="F21" s="70" t="n">
        <f aca="false">IF(F20=0,F14+F19,F14+F20)</f>
        <v>0</v>
      </c>
      <c r="G21" s="70" t="n">
        <f aca="false">IF(G20=0,G14+G19,G14+G20)</f>
        <v>0</v>
      </c>
      <c r="H21" s="70" t="n">
        <f aca="false">IF(H20=0,H14+H19,H14+H20)</f>
        <v>0</v>
      </c>
      <c r="I21" s="70" t="n">
        <f aca="false">IF(I20=0,I14+I19,I14+I20)</f>
        <v>0</v>
      </c>
      <c r="J21" s="70" t="n">
        <f aca="false">IF(J20=0,J14+J19,J14+J20)</f>
        <v>0</v>
      </c>
      <c r="K21" s="71" t="n">
        <f aca="false">IF(K20=0,K14+K19,K14+K20)</f>
        <v>0</v>
      </c>
      <c r="L21" s="71" t="n">
        <f aca="false">IF(L20=0,L14+L19,L14+L20)</f>
        <v>0</v>
      </c>
      <c r="M21" s="71" t="n">
        <f aca="false">IF(M20=0,M14+M19,M14+M20)</f>
        <v>0</v>
      </c>
      <c r="N21" s="71" t="n">
        <f aca="false">IF(N20=0,N14+N19,N14+N20)</f>
        <v>0</v>
      </c>
      <c r="O21" s="71" t="n">
        <f aca="false">IF(O20=0,O14+O19,O14+O20)</f>
        <v>0</v>
      </c>
      <c r="P21" s="71" t="n">
        <f aca="false">IF(P20=0,P14+P19,P14+P20)</f>
        <v>0</v>
      </c>
      <c r="Q21" s="71" t="n">
        <f aca="false">IF(Q20=0,Q14+Q19,Q14+Q20)</f>
        <v>0</v>
      </c>
      <c r="R21" s="71" t="n">
        <f aca="false">IF(R20=0,R14+R19,R14+R20)</f>
        <v>0</v>
      </c>
      <c r="S21" s="71" t="n">
        <f aca="false">IF(S20=0,S14+S19,S14+S20)</f>
        <v>0</v>
      </c>
      <c r="T21" s="71" t="n">
        <f aca="false">IF(T20=0,T14+T19,T14+T20)</f>
        <v>0</v>
      </c>
      <c r="U21" s="71" t="n">
        <f aca="false">IF(U20=0,U14+U19,U14+U20)</f>
        <v>0</v>
      </c>
      <c r="V21" s="71" t="n">
        <f aca="false">IF(V20=0,V14+V19,V14+V20)</f>
        <v>0</v>
      </c>
      <c r="W21" s="71" t="n">
        <f aca="false">IF(W20=0,W14+W19,W14+W20)</f>
        <v>0</v>
      </c>
      <c r="X21" s="71" t="n">
        <f aca="false">IF(X20=0,X14+X19,X14+X20)</f>
        <v>0</v>
      </c>
      <c r="Y21" s="71" t="n">
        <f aca="false">IF(Y20=0,Y14+Y19,Y14+Y20)</f>
        <v>0</v>
      </c>
      <c r="Z21" s="71" t="n">
        <f aca="false">IF(Z20=0,Z14+Z19,Z14+Z20)</f>
        <v>0</v>
      </c>
      <c r="AA21" s="71" t="n">
        <f aca="false">IF(AA20=0,AA14+AA19,AA14+AA20)</f>
        <v>0</v>
      </c>
      <c r="AB21" s="71" t="n">
        <f aca="false">IF(AB20=0,AB14+AB19,AB14+AB20)</f>
        <v>0</v>
      </c>
      <c r="AC21" s="71" t="n">
        <f aca="false">IF(AC20=0,AC14+AC19,AC14+AC20)</f>
        <v>0</v>
      </c>
      <c r="AD21" s="71" t="n">
        <f aca="false">IF(AD20=0,AD14+AD19,AD14+AD20)</f>
        <v>0</v>
      </c>
      <c r="AE21" s="71" t="n">
        <f aca="false">IF(AE20=0,AE14+AE19,AE14+AE20)</f>
        <v>0</v>
      </c>
      <c r="AF21" s="71" t="n">
        <f aca="false">IF(AF20=0,AF14+AF19,AF14+AF20)</f>
        <v>0</v>
      </c>
      <c r="AG21" s="71" t="n">
        <f aca="false">IF(AG20=0,AG14+AG19,AG14+AG20)</f>
        <v>0</v>
      </c>
      <c r="AH21" s="71" t="n">
        <f aca="false">IF(AH20=0,AH14+AH19,AH14+AH20)</f>
        <v>0</v>
      </c>
      <c r="AI21" s="71" t="n">
        <f aca="false">IF(AI20=0,AI14+AI19,AI14+AI20)</f>
        <v>0</v>
      </c>
      <c r="AJ21" s="71" t="n">
        <f aca="false">IF(AJ20=0,AJ14+AJ19,AJ14+AJ20)</f>
        <v>0</v>
      </c>
      <c r="AK21" s="71" t="n">
        <f aca="false">IF(AK20=0,AK14+AK19,AK14+AK20)</f>
        <v>0</v>
      </c>
      <c r="AL21" s="71" t="n">
        <f aca="false">IF(AL20=0,AL14+AL19,AL14+AL20)</f>
        <v>0</v>
      </c>
      <c r="AM21" s="71" t="n">
        <f aca="false">IF(AM20=0,AM14+AM19,AM14+AM20)</f>
        <v>0</v>
      </c>
      <c r="AN21" s="71" t="n">
        <f aca="false">IF(AN20=0,AN14+AN19,AN14+AN20)</f>
        <v>0</v>
      </c>
      <c r="AO21" s="71" t="n">
        <f aca="false">IF(AO20=0,AO14+AO19,AO14+AO20)</f>
        <v>0</v>
      </c>
      <c r="AP21" s="71" t="n">
        <f aca="false">IF(AP20=0,AP14+AP19,AP14+AP20)</f>
        <v>0</v>
      </c>
      <c r="AQ21" s="71" t="n">
        <f aca="false">IF(AQ20=0,AQ14+AQ19,AQ14+AQ20)</f>
        <v>0</v>
      </c>
      <c r="AR21" s="71" t="n">
        <f aca="false">IF(AR20=0,AR14+AR19,AR14+AR20)</f>
        <v>0</v>
      </c>
      <c r="AS21" s="71" t="n">
        <f aca="false">IF(AS20=0,AS14+AS19,AS14+AS20)</f>
        <v>0</v>
      </c>
      <c r="AT21" s="71" t="n">
        <f aca="false">IF(AT20=0,AT14+AT19,AT14+AT20)</f>
        <v>0</v>
      </c>
      <c r="AU21" s="71" t="n">
        <f aca="false">IF(AU20=0,AU14+AU19,AU14+AU20)</f>
        <v>0</v>
      </c>
      <c r="AV21" s="71" t="n">
        <f aca="false">IF(AV20=0,AV14+AV19,AV14+AV20)</f>
        <v>0</v>
      </c>
      <c r="AW21" s="71" t="n">
        <f aca="false">IF(AW20=0,AW14+AW19,AW14+AW20)</f>
        <v>0</v>
      </c>
      <c r="AX21" s="71" t="n">
        <f aca="false">IF(AX20=0,AX14+AX19,AX14+AX20)</f>
        <v>0</v>
      </c>
      <c r="AY21" s="71" t="n">
        <f aca="false">IF(AY20=0,AY14+AY19,AY14+AY20)</f>
        <v>0</v>
      </c>
      <c r="AZ21" s="71" t="n">
        <f aca="false">IF(AZ20=0,AZ14+AZ19,AZ14+AZ20)</f>
        <v>0</v>
      </c>
      <c r="BA21" s="71" t="n">
        <f aca="false">IF(BA20=0,BA14+BA19,BA14+BA20)</f>
        <v>0</v>
      </c>
      <c r="BB21" s="71" t="n">
        <f aca="false">IF(BB20=0,BB14+BB19,BB14+BB20)</f>
        <v>0</v>
      </c>
      <c r="BC21" s="71" t="n">
        <f aca="false">IF(BC20=0,BC14+BC19,BC14+BC20)</f>
        <v>0</v>
      </c>
      <c r="BD21" s="71" t="n">
        <f aca="false">IF(BD20=0,BD14+BD19,BD14+BD20)</f>
        <v>0</v>
      </c>
      <c r="BE21" s="71" t="n">
        <f aca="false">IF(BE20=0,BE14+BE19,BE14+BE20)</f>
        <v>0</v>
      </c>
      <c r="BF21" s="71" t="n">
        <f aca="false">IF(BF20=0,BF14+BF19,BF14+BF20)</f>
        <v>0</v>
      </c>
      <c r="BG21" s="71" t="n">
        <f aca="false">IF(BG20=0,BG14+BG19,BG14+BG20)</f>
        <v>0</v>
      </c>
      <c r="BH21" s="71" t="n">
        <f aca="false">IF(BH20=0,BH14+BH19,BH14+BH20)</f>
        <v>0</v>
      </c>
      <c r="BI21" s="71" t="n">
        <f aca="false">IF(BI20=0,BI14+BI19,BI14+BI20)</f>
        <v>0</v>
      </c>
      <c r="BJ21" s="72" t="n">
        <f aca="false">IF(BJ20=0,BJ14+BJ19,BJ14+BJ20)</f>
        <v>0</v>
      </c>
    </row>
    <row r="22" customFormat="false" ht="52.5" hidden="false" customHeight="true" outlineLevel="0" collapsed="false">
      <c r="A22" s="76" t="s">
        <v>51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</row>
    <row r="23" s="83" customFormat="true" ht="52.5" hidden="false" customHeight="true" outlineLevel="0" collapsed="false">
      <c r="A23" s="80" t="s">
        <v>52</v>
      </c>
      <c r="B23" s="53"/>
      <c r="C23" s="81"/>
      <c r="D23" s="81"/>
      <c r="E23" s="54"/>
      <c r="F23" s="54"/>
      <c r="G23" s="54"/>
      <c r="H23" s="54"/>
      <c r="I23" s="54"/>
      <c r="J23" s="5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55"/>
    </row>
    <row r="24" customFormat="false" ht="52.5" hidden="false" customHeight="true" outlineLevel="0" collapsed="false">
      <c r="A24" s="84" t="s">
        <v>53</v>
      </c>
      <c r="B24" s="85"/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9"/>
    </row>
    <row r="25" s="83" customFormat="true" ht="52.5" hidden="false" customHeight="true" outlineLevel="0" collapsed="false">
      <c r="A25" s="62" t="s">
        <v>54</v>
      </c>
      <c r="B25" s="6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</row>
    <row r="26" customFormat="false" ht="56.25" hidden="false" customHeight="true" outlineLevel="0" collapsed="false">
      <c r="A26" s="90" t="s">
        <v>55</v>
      </c>
      <c r="B26" s="91"/>
      <c r="C26" s="92" t="n">
        <f aca="false">C21+C23+C25</f>
        <v>0</v>
      </c>
      <c r="D26" s="92" t="n">
        <f aca="false">D21+D23+D25</f>
        <v>0</v>
      </c>
      <c r="E26" s="92" t="n">
        <f aca="false">E21+E23+E25</f>
        <v>0</v>
      </c>
      <c r="F26" s="92" t="n">
        <f aca="false">F21+F23+F25</f>
        <v>0</v>
      </c>
      <c r="G26" s="92" t="n">
        <f aca="false">G21+G23+G25</f>
        <v>0</v>
      </c>
      <c r="H26" s="92" t="n">
        <f aca="false">H21+H23+H25</f>
        <v>0</v>
      </c>
      <c r="I26" s="92" t="n">
        <f aca="false">I21+I23+I25</f>
        <v>0</v>
      </c>
      <c r="J26" s="92" t="n">
        <f aca="false">J21+J23+J25</f>
        <v>0</v>
      </c>
      <c r="K26" s="93" t="n">
        <f aca="false">K21+K23+K25</f>
        <v>0</v>
      </c>
      <c r="L26" s="93" t="n">
        <f aca="false">L21+L23+L25</f>
        <v>0</v>
      </c>
      <c r="M26" s="93" t="n">
        <f aca="false">M21+M23+M25</f>
        <v>0</v>
      </c>
      <c r="N26" s="93" t="n">
        <f aca="false">N21+N23+N25</f>
        <v>0</v>
      </c>
      <c r="O26" s="93" t="n">
        <f aca="false">O21+O23+O25</f>
        <v>0</v>
      </c>
      <c r="P26" s="93" t="n">
        <f aca="false">P21+P23+P25</f>
        <v>0</v>
      </c>
      <c r="Q26" s="93" t="n">
        <f aca="false">Q21+Q23+Q25</f>
        <v>0</v>
      </c>
      <c r="R26" s="93" t="n">
        <f aca="false">R21+R23+R25</f>
        <v>0</v>
      </c>
      <c r="S26" s="93" t="n">
        <f aca="false">S21+S23+S25</f>
        <v>0</v>
      </c>
      <c r="T26" s="93" t="n">
        <f aca="false">T21+T23+T25</f>
        <v>0</v>
      </c>
      <c r="U26" s="93" t="n">
        <f aca="false">U21+U23+U25</f>
        <v>0</v>
      </c>
      <c r="V26" s="93" t="n">
        <f aca="false">V21+V23+V25</f>
        <v>0</v>
      </c>
      <c r="W26" s="93" t="n">
        <f aca="false">W21+W23+W25</f>
        <v>0</v>
      </c>
      <c r="X26" s="93" t="n">
        <f aca="false">X21+X23+X25</f>
        <v>0</v>
      </c>
      <c r="Y26" s="93" t="n">
        <f aca="false">Y21+Y23+Y25</f>
        <v>0</v>
      </c>
      <c r="Z26" s="93" t="n">
        <f aca="false">Z21+Z23+Z25</f>
        <v>0</v>
      </c>
      <c r="AA26" s="93" t="n">
        <f aca="false">AA21+AA23+AA25</f>
        <v>0</v>
      </c>
      <c r="AB26" s="93" t="n">
        <f aca="false">AB21+AB23+AB25</f>
        <v>0</v>
      </c>
      <c r="AC26" s="93" t="n">
        <f aca="false">AC21+AC23+AC25</f>
        <v>0</v>
      </c>
      <c r="AD26" s="93" t="n">
        <f aca="false">AD21+AD23+AD25</f>
        <v>0</v>
      </c>
      <c r="AE26" s="93" t="n">
        <f aca="false">AE21+AE23+AE25</f>
        <v>0</v>
      </c>
      <c r="AF26" s="93" t="n">
        <f aca="false">AF21+AF23+AF25</f>
        <v>0</v>
      </c>
      <c r="AG26" s="93" t="n">
        <f aca="false">AG21+AG23+AG25</f>
        <v>0</v>
      </c>
      <c r="AH26" s="93" t="n">
        <f aca="false">AH21+AH23+AH25</f>
        <v>0</v>
      </c>
      <c r="AI26" s="93" t="n">
        <f aca="false">AI21+AI23+AI25</f>
        <v>0</v>
      </c>
      <c r="AJ26" s="93" t="n">
        <f aca="false">AJ21+AJ23+AJ25</f>
        <v>0</v>
      </c>
      <c r="AK26" s="93" t="n">
        <f aca="false">AK21+AK23+AK25</f>
        <v>0</v>
      </c>
      <c r="AL26" s="93" t="n">
        <f aca="false">AL21+AL23+AL25</f>
        <v>0</v>
      </c>
      <c r="AM26" s="93" t="n">
        <f aca="false">AM21+AM23+AM25</f>
        <v>0</v>
      </c>
      <c r="AN26" s="93" t="n">
        <f aca="false">AN21+AN23+AN25</f>
        <v>0</v>
      </c>
      <c r="AO26" s="93" t="n">
        <f aca="false">AO21+AO23+AO25</f>
        <v>0</v>
      </c>
      <c r="AP26" s="93" t="n">
        <f aca="false">AP21+AP23+AP25</f>
        <v>0</v>
      </c>
      <c r="AQ26" s="93" t="n">
        <f aca="false">AQ21+AQ23+AQ25</f>
        <v>0</v>
      </c>
      <c r="AR26" s="93" t="n">
        <f aca="false">AR21+AR23+AR25</f>
        <v>0</v>
      </c>
      <c r="AS26" s="93" t="n">
        <f aca="false">AS21+AS23+AS25</f>
        <v>0</v>
      </c>
      <c r="AT26" s="93" t="n">
        <f aca="false">AT21+AT23+AT25</f>
        <v>0</v>
      </c>
      <c r="AU26" s="93" t="n">
        <f aca="false">AU21+AU23+AU25</f>
        <v>0</v>
      </c>
      <c r="AV26" s="93" t="n">
        <f aca="false">AV21+AV23+AV25</f>
        <v>0</v>
      </c>
      <c r="AW26" s="93" t="n">
        <f aca="false">AW21+AW23+AW25</f>
        <v>0</v>
      </c>
      <c r="AX26" s="93" t="n">
        <f aca="false">AX21+AX23+AX25</f>
        <v>0</v>
      </c>
      <c r="AY26" s="93" t="n">
        <f aca="false">AY21+AY23+AY25</f>
        <v>0</v>
      </c>
      <c r="AZ26" s="93" t="n">
        <f aca="false">AZ21+AZ23+AZ25</f>
        <v>0</v>
      </c>
      <c r="BA26" s="93" t="n">
        <f aca="false">BA21+BA23+BA25</f>
        <v>0</v>
      </c>
      <c r="BB26" s="93" t="n">
        <f aca="false">BB21+BB23+BB25</f>
        <v>0</v>
      </c>
      <c r="BC26" s="93" t="n">
        <f aca="false">BC21+BC23+BC25</f>
        <v>0</v>
      </c>
      <c r="BD26" s="93" t="n">
        <f aca="false">BD21+BD23+BD25</f>
        <v>0</v>
      </c>
      <c r="BE26" s="93" t="n">
        <f aca="false">BE21+BE23+BE25</f>
        <v>0</v>
      </c>
      <c r="BF26" s="93" t="n">
        <f aca="false">BF21+BF23+BF25</f>
        <v>0</v>
      </c>
      <c r="BG26" s="93" t="n">
        <f aca="false">BG21+BG23+BG25</f>
        <v>0</v>
      </c>
      <c r="BH26" s="93" t="n">
        <f aca="false">BH21+BH23+BH25</f>
        <v>0</v>
      </c>
      <c r="BI26" s="93" t="n">
        <f aca="false">BI21+BI23+BI25</f>
        <v>0</v>
      </c>
      <c r="BJ26" s="94" t="n">
        <f aca="false">BJ21+BJ23+BJ25</f>
        <v>0</v>
      </c>
    </row>
    <row r="27" customFormat="false" ht="56.25" hidden="false" customHeight="true" outlineLevel="0" collapsed="false">
      <c r="A27" s="95" t="s">
        <v>56</v>
      </c>
      <c r="B27" s="96" t="n">
        <f aca="false">0.15*B32</f>
        <v>0</v>
      </c>
      <c r="C27" s="97"/>
      <c r="D27" s="97"/>
      <c r="E27" s="97"/>
      <c r="F27" s="97"/>
      <c r="G27" s="97"/>
      <c r="H27" s="97"/>
      <c r="I27" s="97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0"/>
    </row>
    <row r="28" customFormat="false" ht="56.25" hidden="false" customHeight="true" outlineLevel="0" collapsed="false">
      <c r="A28" s="101" t="s">
        <v>57</v>
      </c>
      <c r="B28" s="102" t="n">
        <f aca="false">SUM(C28:BJ28)</f>
        <v>0</v>
      </c>
      <c r="C28" s="103" t="n">
        <f aca="false">IF(C26&gt;0,C26,0)</f>
        <v>0</v>
      </c>
      <c r="D28" s="103" t="n">
        <f aca="false">IF(D26&gt;0,D26,0)</f>
        <v>0</v>
      </c>
      <c r="E28" s="103" t="n">
        <f aca="false">IF(E26&gt;0,E26,0)</f>
        <v>0</v>
      </c>
      <c r="F28" s="103" t="n">
        <f aca="false">IF(F26&gt;0,F26,0)</f>
        <v>0</v>
      </c>
      <c r="G28" s="103" t="n">
        <f aca="false">IF(G26&gt;0,G26,0)</f>
        <v>0</v>
      </c>
      <c r="H28" s="103" t="n">
        <f aca="false">IF(H26&gt;0,H26,0)</f>
        <v>0</v>
      </c>
      <c r="I28" s="103" t="n">
        <f aca="false">IF(I26&gt;0,I26,0)</f>
        <v>0</v>
      </c>
      <c r="J28" s="103" t="n">
        <f aca="false">IF(J26&gt;0,J26,0)</f>
        <v>0</v>
      </c>
      <c r="K28" s="104" t="n">
        <f aca="false">IF(K26&gt;0,K26,0)</f>
        <v>0</v>
      </c>
      <c r="L28" s="104" t="n">
        <f aca="false">IF(L26&gt;0,L26,0)</f>
        <v>0</v>
      </c>
      <c r="M28" s="104" t="n">
        <f aca="false">IF(M26&gt;0,M26,0)</f>
        <v>0</v>
      </c>
      <c r="N28" s="104" t="n">
        <f aca="false">IF(N26&gt;0,N26,0)</f>
        <v>0</v>
      </c>
      <c r="O28" s="104" t="n">
        <f aca="false">IF(O26&gt;0,O26,0)</f>
        <v>0</v>
      </c>
      <c r="P28" s="104" t="n">
        <f aca="false">IF(P26&gt;0,P26,0)</f>
        <v>0</v>
      </c>
      <c r="Q28" s="104" t="n">
        <f aca="false">IF(Q26&gt;0,Q26,0)</f>
        <v>0</v>
      </c>
      <c r="R28" s="104" t="n">
        <f aca="false">IF(R26&gt;0,R26,0)</f>
        <v>0</v>
      </c>
      <c r="S28" s="104" t="n">
        <f aca="false">IF(S26&gt;0,S26,0)</f>
        <v>0</v>
      </c>
      <c r="T28" s="104" t="n">
        <f aca="false">IF(T26&gt;0,T26,0)</f>
        <v>0</v>
      </c>
      <c r="U28" s="104" t="n">
        <f aca="false">IF(U26&gt;0,U26,0)</f>
        <v>0</v>
      </c>
      <c r="V28" s="104" t="n">
        <f aca="false">IF(V26&gt;0,V26,0)</f>
        <v>0</v>
      </c>
      <c r="W28" s="104" t="n">
        <f aca="false">IF(W26&gt;0,W26,0)</f>
        <v>0</v>
      </c>
      <c r="X28" s="104" t="n">
        <f aca="false">IF(X26&gt;0,X26,0)</f>
        <v>0</v>
      </c>
      <c r="Y28" s="104" t="n">
        <f aca="false">IF(Y26&gt;0,Y26,0)</f>
        <v>0</v>
      </c>
      <c r="Z28" s="104" t="n">
        <f aca="false">IF(Z26&gt;0,Z26,0)</f>
        <v>0</v>
      </c>
      <c r="AA28" s="104" t="n">
        <f aca="false">IF(AA26&gt;0,AA26,0)</f>
        <v>0</v>
      </c>
      <c r="AB28" s="104" t="n">
        <f aca="false">IF(AB26&gt;0,AB26,0)</f>
        <v>0</v>
      </c>
      <c r="AC28" s="104" t="n">
        <f aca="false">IF(AC26&gt;0,AC26,0)</f>
        <v>0</v>
      </c>
      <c r="AD28" s="104" t="n">
        <f aca="false">IF(AD26&gt;0,AD26,0)</f>
        <v>0</v>
      </c>
      <c r="AE28" s="104" t="n">
        <f aca="false">IF(AE26&gt;0,AE26,0)</f>
        <v>0</v>
      </c>
      <c r="AF28" s="104" t="n">
        <f aca="false">IF(AF26&gt;0,AF26,0)</f>
        <v>0</v>
      </c>
      <c r="AG28" s="104" t="n">
        <f aca="false">IF(AG26&gt;0,AG26,0)</f>
        <v>0</v>
      </c>
      <c r="AH28" s="104" t="n">
        <f aca="false">IF(AH26&gt;0,AH26,0)</f>
        <v>0</v>
      </c>
      <c r="AI28" s="104" t="n">
        <f aca="false">IF(AI26&gt;0,AI26,0)</f>
        <v>0</v>
      </c>
      <c r="AJ28" s="104" t="n">
        <f aca="false">IF(AJ26&gt;0,AJ26,0)</f>
        <v>0</v>
      </c>
      <c r="AK28" s="104" t="n">
        <f aca="false">IF(AK26&gt;0,AK26,0)</f>
        <v>0</v>
      </c>
      <c r="AL28" s="104" t="n">
        <f aca="false">IF(AL26&gt;0,AL26,0)</f>
        <v>0</v>
      </c>
      <c r="AM28" s="104" t="n">
        <f aca="false">IF(AM26&gt;0,AM26,0)</f>
        <v>0</v>
      </c>
      <c r="AN28" s="104" t="n">
        <f aca="false">IF(AN26&gt;0,AN26,0)</f>
        <v>0</v>
      </c>
      <c r="AO28" s="104" t="n">
        <f aca="false">IF(AO26&gt;0,AO26,0)</f>
        <v>0</v>
      </c>
      <c r="AP28" s="104" t="n">
        <f aca="false">IF(AP26&gt;0,AP26,0)</f>
        <v>0</v>
      </c>
      <c r="AQ28" s="104" t="n">
        <f aca="false">IF(AQ26&gt;0,AQ26,0)</f>
        <v>0</v>
      </c>
      <c r="AR28" s="104" t="n">
        <f aca="false">IF(AR26&gt;0,AR26,0)</f>
        <v>0</v>
      </c>
      <c r="AS28" s="104" t="n">
        <f aca="false">IF(AS26&gt;0,AS26,0)</f>
        <v>0</v>
      </c>
      <c r="AT28" s="104" t="n">
        <f aca="false">IF(AT26&gt;0,AT26,0)</f>
        <v>0</v>
      </c>
      <c r="AU28" s="104" t="n">
        <f aca="false">IF(AU26&gt;0,AU26,0)</f>
        <v>0</v>
      </c>
      <c r="AV28" s="104" t="n">
        <f aca="false">IF(AV26&gt;0,AV26,0)</f>
        <v>0</v>
      </c>
      <c r="AW28" s="104" t="n">
        <f aca="false">IF(AW26&gt;0,AW26,0)</f>
        <v>0</v>
      </c>
      <c r="AX28" s="104" t="n">
        <f aca="false">IF(AX26&gt;0,AX26,0)</f>
        <v>0</v>
      </c>
      <c r="AY28" s="104" t="n">
        <f aca="false">IF(AY26&gt;0,AY26,0)</f>
        <v>0</v>
      </c>
      <c r="AZ28" s="104" t="n">
        <f aca="false">IF(AZ26&gt;0,AZ26,0)</f>
        <v>0</v>
      </c>
      <c r="BA28" s="104" t="n">
        <f aca="false">IF(BA26&gt;0,BA26,0)</f>
        <v>0</v>
      </c>
      <c r="BB28" s="104" t="n">
        <f aca="false">IF(BB26&gt;0,BB26,0)</f>
        <v>0</v>
      </c>
      <c r="BC28" s="104" t="n">
        <f aca="false">IF(BC26&gt;0,BC26,0)</f>
        <v>0</v>
      </c>
      <c r="BD28" s="104" t="n">
        <f aca="false">IF(BD26&gt;0,BD26,0)</f>
        <v>0</v>
      </c>
      <c r="BE28" s="104" t="n">
        <f aca="false">IF(BE26&gt;0,BE26,0)</f>
        <v>0</v>
      </c>
      <c r="BF28" s="104" t="n">
        <f aca="false">IF(BF26&gt;0,BF26,0)</f>
        <v>0</v>
      </c>
      <c r="BG28" s="104" t="n">
        <f aca="false">IF(BG26&gt;0,BG26,0)</f>
        <v>0</v>
      </c>
      <c r="BH28" s="104" t="n">
        <f aca="false">IF(BH26&gt;0,BH26,0)</f>
        <v>0</v>
      </c>
      <c r="BI28" s="104" t="n">
        <f aca="false">IF(BI26&gt;0,BI26,0)</f>
        <v>0</v>
      </c>
      <c r="BJ28" s="105" t="n">
        <f aca="false">IF(BJ26&gt;0,BJ26,0)</f>
        <v>0</v>
      </c>
    </row>
    <row r="29" customFormat="false" ht="56.25" hidden="false" customHeight="true" outlineLevel="0" collapsed="false">
      <c r="A29" s="101" t="s">
        <v>58</v>
      </c>
      <c r="B29" s="102" t="n">
        <f aca="false">SUM(C29:BJ29)</f>
        <v>0</v>
      </c>
      <c r="C29" s="103" t="n">
        <f aca="false">IF(C26&lt;0,C26,0)</f>
        <v>0</v>
      </c>
      <c r="D29" s="103" t="n">
        <f aca="false">IF(D26&lt;0,D26,0)</f>
        <v>0</v>
      </c>
      <c r="E29" s="103" t="n">
        <f aca="false">IF(E26&lt;0,E26,0)</f>
        <v>0</v>
      </c>
      <c r="F29" s="103" t="n">
        <f aca="false">IF(F26&lt;0,F26,0)</f>
        <v>0</v>
      </c>
      <c r="G29" s="103" t="n">
        <f aca="false">IF(G26&lt;0,G26,0)</f>
        <v>0</v>
      </c>
      <c r="H29" s="103" t="n">
        <f aca="false">IF(H26&lt;0,H26,0)</f>
        <v>0</v>
      </c>
      <c r="I29" s="103" t="n">
        <f aca="false">IF(I26&lt;0,I26,0)</f>
        <v>0</v>
      </c>
      <c r="J29" s="103" t="n">
        <f aca="false">IF(J26&lt;0,J26,0)</f>
        <v>0</v>
      </c>
      <c r="K29" s="104" t="n">
        <f aca="false">IF(K26&lt;0,K26,0)</f>
        <v>0</v>
      </c>
      <c r="L29" s="104" t="n">
        <f aca="false">IF(L26&lt;0,L26,0)</f>
        <v>0</v>
      </c>
      <c r="M29" s="104" t="n">
        <f aca="false">IF(M26&lt;0,M26,0)</f>
        <v>0</v>
      </c>
      <c r="N29" s="104" t="n">
        <f aca="false">IF(N26&lt;0,N26,0)</f>
        <v>0</v>
      </c>
      <c r="O29" s="104" t="n">
        <f aca="false">IF(O26&lt;0,O26,0)</f>
        <v>0</v>
      </c>
      <c r="P29" s="104" t="n">
        <f aca="false">IF(P26&lt;0,P26,0)</f>
        <v>0</v>
      </c>
      <c r="Q29" s="104" t="n">
        <f aca="false">IF(Q26&lt;0,Q26,0)</f>
        <v>0</v>
      </c>
      <c r="R29" s="104" t="n">
        <f aca="false">IF(R26&lt;0,R26,0)</f>
        <v>0</v>
      </c>
      <c r="S29" s="104" t="n">
        <f aca="false">IF(S26&lt;0,S26,0)</f>
        <v>0</v>
      </c>
      <c r="T29" s="104" t="n">
        <f aca="false">IF(T26&lt;0,T26,0)</f>
        <v>0</v>
      </c>
      <c r="U29" s="104" t="n">
        <f aca="false">IF(U26&lt;0,U26,0)</f>
        <v>0</v>
      </c>
      <c r="V29" s="104" t="n">
        <f aca="false">IF(V26&lt;0,V26,0)</f>
        <v>0</v>
      </c>
      <c r="W29" s="104" t="n">
        <f aca="false">IF(W26&lt;0,W26,0)</f>
        <v>0</v>
      </c>
      <c r="X29" s="104" t="n">
        <f aca="false">IF(X26&lt;0,X26,0)</f>
        <v>0</v>
      </c>
      <c r="Y29" s="104" t="n">
        <f aca="false">IF(Y26&lt;0,Y26,0)</f>
        <v>0</v>
      </c>
      <c r="Z29" s="104" t="n">
        <f aca="false">IF(Z26&lt;0,Z26,0)</f>
        <v>0</v>
      </c>
      <c r="AA29" s="104" t="n">
        <f aca="false">IF(AA26&lt;0,AA26,0)</f>
        <v>0</v>
      </c>
      <c r="AB29" s="104" t="n">
        <f aca="false">IF(AB26&lt;0,AB26,0)</f>
        <v>0</v>
      </c>
      <c r="AC29" s="104" t="n">
        <f aca="false">IF(AC26&lt;0,AC26,0)</f>
        <v>0</v>
      </c>
      <c r="AD29" s="104" t="n">
        <f aca="false">IF(AD26&lt;0,AD26,0)</f>
        <v>0</v>
      </c>
      <c r="AE29" s="104" t="n">
        <f aca="false">IF(AE26&lt;0,AE26,0)</f>
        <v>0</v>
      </c>
      <c r="AF29" s="104" t="n">
        <f aca="false">IF(AF26&lt;0,AF26,0)</f>
        <v>0</v>
      </c>
      <c r="AG29" s="104" t="n">
        <f aca="false">IF(AG26&lt;0,AG26,0)</f>
        <v>0</v>
      </c>
      <c r="AH29" s="104" t="n">
        <f aca="false">IF(AH26&lt;0,AH26,0)</f>
        <v>0</v>
      </c>
      <c r="AI29" s="104" t="n">
        <f aca="false">IF(AI26&lt;0,AI26,0)</f>
        <v>0</v>
      </c>
      <c r="AJ29" s="104" t="n">
        <f aca="false">IF(AJ26&lt;0,AJ26,0)</f>
        <v>0</v>
      </c>
      <c r="AK29" s="104" t="n">
        <f aca="false">IF(AK26&lt;0,AK26,0)</f>
        <v>0</v>
      </c>
      <c r="AL29" s="104" t="n">
        <f aca="false">IF(AL26&lt;0,AL26,0)</f>
        <v>0</v>
      </c>
      <c r="AM29" s="104" t="n">
        <f aca="false">IF(AM26&lt;0,AM26,0)</f>
        <v>0</v>
      </c>
      <c r="AN29" s="104" t="n">
        <f aca="false">IF(AN26&lt;0,AN26,0)</f>
        <v>0</v>
      </c>
      <c r="AO29" s="104" t="n">
        <f aca="false">IF(AO26&lt;0,AO26,0)</f>
        <v>0</v>
      </c>
      <c r="AP29" s="104" t="n">
        <f aca="false">IF(AP26&lt;0,AP26,0)</f>
        <v>0</v>
      </c>
      <c r="AQ29" s="104" t="n">
        <f aca="false">IF(AQ26&lt;0,AQ26,0)</f>
        <v>0</v>
      </c>
      <c r="AR29" s="104" t="n">
        <f aca="false">IF(AR26&lt;0,AR26,0)</f>
        <v>0</v>
      </c>
      <c r="AS29" s="104" t="n">
        <f aca="false">IF(AS26&lt;0,AS26,0)</f>
        <v>0</v>
      </c>
      <c r="AT29" s="104" t="n">
        <f aca="false">IF(AT26&lt;0,AT26,0)</f>
        <v>0</v>
      </c>
      <c r="AU29" s="104" t="n">
        <f aca="false">IF(AU26&lt;0,AU26,0)</f>
        <v>0</v>
      </c>
      <c r="AV29" s="104" t="n">
        <f aca="false">IF(AV26&lt;0,AV26,0)</f>
        <v>0</v>
      </c>
      <c r="AW29" s="104" t="n">
        <f aca="false">IF(AW26&lt;0,AW26,0)</f>
        <v>0</v>
      </c>
      <c r="AX29" s="104" t="n">
        <f aca="false">IF(AX26&lt;0,AX26,0)</f>
        <v>0</v>
      </c>
      <c r="AY29" s="104" t="n">
        <f aca="false">IF(AY26&lt;0,AY26,0)</f>
        <v>0</v>
      </c>
      <c r="AZ29" s="104" t="n">
        <f aca="false">IF(AZ26&lt;0,AZ26,0)</f>
        <v>0</v>
      </c>
      <c r="BA29" s="104" t="n">
        <f aca="false">IF(BA26&lt;0,BA26,0)</f>
        <v>0</v>
      </c>
      <c r="BB29" s="104" t="n">
        <f aca="false">IF(BB26&lt;0,BB26,0)</f>
        <v>0</v>
      </c>
      <c r="BC29" s="104" t="n">
        <f aca="false">IF(BC26&lt;0,BC26,0)</f>
        <v>0</v>
      </c>
      <c r="BD29" s="104" t="n">
        <f aca="false">IF(BD26&lt;0,BD26,0)</f>
        <v>0</v>
      </c>
      <c r="BE29" s="104" t="n">
        <f aca="false">IF(BE26&lt;0,BE26,0)</f>
        <v>0</v>
      </c>
      <c r="BF29" s="104" t="n">
        <f aca="false">IF(BF26&lt;0,BF26,0)</f>
        <v>0</v>
      </c>
      <c r="BG29" s="104" t="n">
        <f aca="false">IF(BG26&lt;0,BG26,0)</f>
        <v>0</v>
      </c>
      <c r="BH29" s="104" t="n">
        <f aca="false">IF(BH26&lt;0,BH26,0)</f>
        <v>0</v>
      </c>
      <c r="BI29" s="104" t="n">
        <f aca="false">IF(BI26&lt;0,BI26,0)</f>
        <v>0</v>
      </c>
      <c r="BJ29" s="105" t="n">
        <f aca="false">IF(BJ26&lt;0,BJ26,0)</f>
        <v>0</v>
      </c>
    </row>
    <row r="30" customFormat="false" ht="56.25" hidden="false" customHeight="true" outlineLevel="0" collapsed="false">
      <c r="A30" s="106" t="s">
        <v>70</v>
      </c>
      <c r="B30" s="102" t="n">
        <f aca="false">IF(B28&gt;-B29,B28,B29)</f>
        <v>0</v>
      </c>
      <c r="C30" s="107" t="s">
        <v>60</v>
      </c>
      <c r="D30" s="108"/>
      <c r="E30" s="109"/>
      <c r="F30" s="109"/>
      <c r="G30" s="109"/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1"/>
    </row>
    <row r="31" customFormat="false" ht="56.25" hidden="false" customHeight="true" outlineLevel="0" collapsed="false">
      <c r="A31" s="112" t="s">
        <v>61</v>
      </c>
      <c r="B31" s="102" t="n">
        <f aca="false">0.2*B32</f>
        <v>0</v>
      </c>
      <c r="C31" s="113"/>
      <c r="D31" s="114"/>
      <c r="E31" s="115"/>
      <c r="F31" s="115"/>
      <c r="G31" s="115"/>
      <c r="H31" s="115"/>
      <c r="I31" s="115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</row>
    <row r="32" customFormat="false" ht="56.25" hidden="false" customHeight="true" outlineLevel="0" collapsed="false">
      <c r="A32" s="106" t="s">
        <v>62</v>
      </c>
      <c r="B32" s="119"/>
      <c r="C32" s="113"/>
      <c r="D32" s="114"/>
      <c r="E32" s="115"/>
      <c r="F32" s="115"/>
      <c r="G32" s="115"/>
      <c r="H32" s="115"/>
      <c r="I32" s="115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/>
    </row>
    <row r="33" customFormat="false" ht="24" hidden="false" customHeight="false" outlineLevel="0" collapsed="false">
      <c r="B33" s="28"/>
      <c r="C33" s="28"/>
      <c r="D33" s="28"/>
    </row>
    <row r="34" customFormat="false" ht="31.5" hidden="false" customHeight="true" outlineLevel="0" collapsed="false">
      <c r="A34" s="120" t="s">
        <v>63</v>
      </c>
      <c r="B34" s="28"/>
      <c r="C34" s="121"/>
      <c r="D34" s="121"/>
      <c r="E34" s="122"/>
      <c r="F34" s="122"/>
    </row>
    <row r="35" customFormat="false" ht="31.5" hidden="false" customHeight="true" outlineLevel="0" collapsed="false">
      <c r="A35" s="123" t="s">
        <v>64</v>
      </c>
      <c r="B35" s="28"/>
      <c r="C35" s="121"/>
      <c r="D35" s="121"/>
      <c r="E35" s="122"/>
      <c r="F35" s="122"/>
    </row>
    <row r="36" customFormat="false" ht="31.5" hidden="false" customHeight="true" outlineLevel="0" collapsed="false">
      <c r="A36" s="120" t="str">
        <f aca="false">"                                                ( "&amp;signname&amp;")"</f>
        <v>                                                ( นายตัวอย่าง  สกุลสมมุติ)</v>
      </c>
      <c r="B36" s="28"/>
      <c r="C36" s="121"/>
      <c r="D36" s="121"/>
      <c r="E36" s="122"/>
      <c r="F36" s="122"/>
    </row>
    <row r="37" customFormat="false" ht="31.5" hidden="false" customHeight="true" outlineLevel="0" collapsed="false">
      <c r="A37" s="120" t="str">
        <f aca="false">"                                 ตำแหน่ง  "&amp;position</f>
        <v>                                 ตำแหน่ง  กรรมการผู้จัดการใหญ่</v>
      </c>
      <c r="B37" s="28"/>
      <c r="C37" s="28"/>
      <c r="D37" s="28"/>
    </row>
    <row r="38" customFormat="false" ht="31.5" hidden="false" customHeight="true" outlineLevel="0" collapsed="false">
      <c r="A38" s="120" t="str">
        <f aca="false">"                                        วันที่  "&amp;dateprint</f>
        <v>                                        วันที่  28 มิถุนายน 2545</v>
      </c>
      <c r="B38" s="28"/>
    </row>
    <row r="39" customFormat="false" ht="23.25" hidden="false" customHeight="false" outlineLevel="0" collapsed="false">
      <c r="B39" s="28"/>
    </row>
    <row r="40" customFormat="false" ht="23.25" hidden="false" customHeight="false" outlineLevel="0" collapsed="false">
      <c r="B40" s="28"/>
    </row>
    <row r="41" customFormat="false" ht="23.25" hidden="false" customHeight="false" outlineLevel="0" collapsed="false">
      <c r="B41" s="28"/>
    </row>
    <row r="42" customFormat="false" ht="23.25" hidden="false" customHeight="false" outlineLevel="0" collapsed="false">
      <c r="B42" s="28"/>
    </row>
    <row r="43" customFormat="false" ht="23.25" hidden="false" customHeight="false" outlineLevel="0" collapsed="false">
      <c r="B43" s="28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B45" s="28"/>
    </row>
    <row r="46" customFormat="false" ht="23.25" hidden="false" customHeight="false" outlineLevel="0" collapsed="false">
      <c r="B46" s="28"/>
    </row>
    <row r="47" customFormat="false" ht="23.25" hidden="false" customHeight="false" outlineLevel="0" collapsed="false">
      <c r="B47" s="28"/>
    </row>
    <row r="48" customFormat="false" ht="23.25" hidden="false" customHeight="false" outlineLevel="0" collapsed="false">
      <c r="B48" s="28"/>
    </row>
    <row r="49" customFormat="false" ht="23.25" hidden="false" customHeight="false" outlineLevel="0" collapsed="false">
      <c r="B49" s="28"/>
    </row>
    <row r="50" customFormat="false" ht="23.25" hidden="false" customHeight="false" outlineLevel="0" collapsed="false">
      <c r="B50" s="28"/>
    </row>
    <row r="51" customFormat="false" ht="23.25" hidden="false" customHeight="false" outlineLevel="0" collapsed="false">
      <c r="B51" s="28"/>
    </row>
    <row r="52" customFormat="false" ht="23.25" hidden="false" customHeight="false" outlineLevel="0" collapsed="false">
      <c r="B52" s="28"/>
    </row>
    <row r="53" customFormat="false" ht="23.25" hidden="false" customHeight="false" outlineLevel="0" collapsed="false">
      <c r="B53" s="28"/>
    </row>
    <row r="54" customFormat="false" ht="23.25" hidden="false" customHeight="false" outlineLevel="0" collapsed="false">
      <c r="B54" s="28"/>
    </row>
    <row r="55" customFormat="false" ht="23.25" hidden="false" customHeight="false" outlineLevel="0" collapsed="false">
      <c r="B55" s="28"/>
    </row>
    <row r="56" customFormat="false" ht="23.25" hidden="false" customHeight="false" outlineLevel="0" collapsed="false">
      <c r="B56" s="28"/>
    </row>
    <row r="57" customFormat="false" ht="23.25" hidden="false" customHeight="false" outlineLevel="0" collapsed="false">
      <c r="B57" s="28"/>
    </row>
    <row r="58" customFormat="false" ht="23.25" hidden="false" customHeight="false" outlineLevel="0" collapsed="false">
      <c r="B58" s="28"/>
    </row>
    <row r="59" customFormat="false" ht="23.25" hidden="false" customHeight="false" outlineLevel="0" collapsed="false">
      <c r="B59" s="28"/>
    </row>
    <row r="60" customFormat="false" ht="23.25" hidden="false" customHeight="false" outlineLevel="0" collapsed="false">
      <c r="B60" s="28"/>
    </row>
    <row r="61" customFormat="false" ht="23.25" hidden="false" customHeight="false" outlineLevel="0" collapsed="false">
      <c r="B61" s="28"/>
    </row>
    <row r="62" customFormat="false" ht="23.25" hidden="false" customHeight="false" outlineLevel="0" collapsed="false">
      <c r="B62" s="28"/>
    </row>
    <row r="63" customFormat="false" ht="23.25" hidden="false" customHeight="false" outlineLevel="0" collapsed="false">
      <c r="B63" s="28"/>
    </row>
    <row r="64" customFormat="false" ht="23.25" hidden="false" customHeight="false" outlineLevel="0" collapsed="false">
      <c r="B64" s="28"/>
    </row>
    <row r="65" customFormat="false" ht="23.25" hidden="false" customHeight="false" outlineLevel="0" collapsed="false">
      <c r="B65" s="28"/>
    </row>
    <row r="66" customFormat="false" ht="23.25" hidden="false" customHeight="false" outlineLevel="0" collapsed="false">
      <c r="B66" s="28"/>
    </row>
    <row r="67" customFormat="false" ht="23.25" hidden="false" customHeight="false" outlineLevel="0" collapsed="false">
      <c r="B67" s="28"/>
    </row>
    <row r="68" customFormat="false" ht="23.25" hidden="false" customHeight="false" outlineLevel="0" collapsed="false">
      <c r="B68" s="28"/>
    </row>
    <row r="69" customFormat="false" ht="23.25" hidden="false" customHeight="false" outlineLevel="0" collapsed="false">
      <c r="B69" s="28"/>
    </row>
    <row r="70" customFormat="false" ht="23.25" hidden="false" customHeight="false" outlineLevel="0" collapsed="false">
      <c r="B70" s="28"/>
    </row>
    <row r="71" customFormat="false" ht="23.25" hidden="false" customHeight="false" outlineLevel="0" collapsed="false">
      <c r="B71" s="28"/>
    </row>
    <row r="72" customFormat="false" ht="23.25" hidden="false" customHeight="false" outlineLevel="0" collapsed="false">
      <c r="B72" s="28"/>
    </row>
    <row r="73" customFormat="false" ht="23.25" hidden="false" customHeight="false" outlineLevel="0" collapsed="false">
      <c r="B73" s="28"/>
    </row>
    <row r="74" customFormat="false" ht="23.25" hidden="false" customHeight="false" outlineLevel="0" collapsed="false">
      <c r="B74" s="28"/>
    </row>
    <row r="75" customFormat="false" ht="23.25" hidden="false" customHeight="false" outlineLevel="0" collapsed="false">
      <c r="B75" s="28"/>
    </row>
    <row r="76" customFormat="false" ht="23.25" hidden="false" customHeight="false" outlineLevel="0" collapsed="false">
      <c r="B76" s="28"/>
    </row>
    <row r="77" customFormat="false" ht="23.25" hidden="false" customHeight="false" outlineLevel="0" collapsed="false">
      <c r="B77" s="28"/>
    </row>
    <row r="78" customFormat="false" ht="23.25" hidden="false" customHeight="false" outlineLevel="0" collapsed="false">
      <c r="B78" s="28"/>
    </row>
    <row r="79" customFormat="false" ht="23.25" hidden="false" customHeight="false" outlineLevel="0" collapsed="false">
      <c r="B79" s="28"/>
    </row>
    <row r="80" customFormat="false" ht="23.25" hidden="false" customHeight="false" outlineLevel="0" collapsed="false">
      <c r="B80" s="28"/>
    </row>
    <row r="81" customFormat="false" ht="23.25" hidden="false" customHeight="false" outlineLevel="0" collapsed="false">
      <c r="B81" s="28"/>
    </row>
    <row r="82" customFormat="false" ht="23.25" hidden="false" customHeight="false" outlineLevel="0" collapsed="false">
      <c r="B82" s="28"/>
    </row>
    <row r="83" customFormat="false" ht="23.25" hidden="false" customHeight="false" outlineLevel="0" collapsed="false">
      <c r="B83" s="28"/>
    </row>
    <row r="84" customFormat="false" ht="23.25" hidden="false" customHeight="false" outlineLevel="0" collapsed="false">
      <c r="B84" s="2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60400</xdr:colOff>
                    <xdr:row>0</xdr:row>
                    <xdr:rowOff>209880</xdr:rowOff>
                  </from>
                  <to>
                    <xdr:col>1</xdr:col>
                    <xdr:colOff>-10460520</xdr:colOff>
                    <xdr:row>2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J181"/>
  <sheetViews>
    <sheetView showFormulas="false" showGridLines="true" showRowColHeaders="fals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44.71"/>
    <col collapsed="false" customWidth="true" hidden="false" outlineLevel="0" max="2" min="2" style="0" width="24.99"/>
    <col collapsed="false" customWidth="true" hidden="false" outlineLevel="0" max="9" min="3" style="0" width="22.71"/>
    <col collapsed="false" customWidth="true" hidden="false" outlineLevel="0" max="62" min="10" style="0" width="26.7"/>
    <col collapsed="false" customWidth="true" hidden="false" outlineLevel="0" max="63" min="63" style="0" width="18.28"/>
  </cols>
  <sheetData>
    <row r="3" customFormat="false" ht="32.25" hidden="false" customHeight="false" outlineLevel="0" collapsed="false">
      <c r="A3" s="124" t="s">
        <v>6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</row>
    <row r="4" customFormat="false" ht="33.75" hidden="false" customHeight="true" outlineLevel="0" collapsed="false">
      <c r="A4" s="29" t="s">
        <v>22</v>
      </c>
      <c r="B4" s="29"/>
      <c r="C4" s="30" t="s">
        <v>23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</row>
    <row r="5" customFormat="false" ht="36.75" hidden="false" customHeight="true" outlineLevel="0" collapsed="false">
      <c r="A5" s="31" t="str">
        <f aca="false">"ชื่อตัวแทนรับอนุญาต   "&amp;Bankname</f>
        <v>ชื่อตัวแทนรับอนุญาต   ธนาคารตัวอย่าง จำกัด (มหาชน)</v>
      </c>
      <c r="B5" s="32"/>
      <c r="C5" s="33" t="e">
        <f aca="false">"ณ.วันที่ "&amp;DataDay5&amp;"/"&amp;DataMonth5&amp;"/"&amp;DataYear5</f>
        <v>#VALUE!</v>
      </c>
      <c r="D5" s="33"/>
      <c r="E5" s="33"/>
      <c r="F5" s="33"/>
      <c r="G5" s="33"/>
      <c r="H5" s="33"/>
      <c r="I5" s="33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5"/>
    </row>
    <row r="6" customFormat="false" ht="28.5" hidden="false" customHeight="true" outlineLevel="0" collapsed="false">
      <c r="A6" s="36" t="s">
        <v>24</v>
      </c>
      <c r="B6" s="36"/>
      <c r="C6" s="37" t="s">
        <v>25</v>
      </c>
      <c r="D6" s="37"/>
      <c r="E6" s="37"/>
      <c r="F6" s="37"/>
      <c r="G6" s="38" t="s">
        <v>26</v>
      </c>
      <c r="H6" s="38"/>
      <c r="I6" s="39"/>
      <c r="J6" s="40" t="s">
        <v>27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</row>
    <row r="7" customFormat="false" ht="28.5" hidden="false" customHeight="true" outlineLevel="0" collapsed="false">
      <c r="A7" s="41"/>
      <c r="B7" s="42" t="s">
        <v>28</v>
      </c>
      <c r="C7" s="43" t="s">
        <v>29</v>
      </c>
      <c r="D7" s="43" t="s">
        <v>30</v>
      </c>
      <c r="E7" s="43" t="s">
        <v>31</v>
      </c>
      <c r="F7" s="43" t="s">
        <v>32</v>
      </c>
      <c r="G7" s="43" t="s">
        <v>33</v>
      </c>
      <c r="H7" s="43" t="s">
        <v>34</v>
      </c>
      <c r="I7" s="43" t="s">
        <v>35</v>
      </c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4"/>
    </row>
    <row r="8" customFormat="false" ht="28.5" hidden="false" customHeight="true" outlineLevel="0" collapsed="false">
      <c r="A8" s="41"/>
      <c r="B8" s="45"/>
      <c r="C8" s="46"/>
      <c r="D8" s="46"/>
      <c r="E8" s="46"/>
      <c r="F8" s="46"/>
      <c r="G8" s="46"/>
      <c r="H8" s="46"/>
      <c r="I8" s="46"/>
      <c r="J8" s="46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8"/>
    </row>
    <row r="9" customFormat="false" ht="42.75" hidden="false" customHeight="true" outlineLevel="0" collapsed="false">
      <c r="A9" s="49" t="s">
        <v>38</v>
      </c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0"/>
    </row>
    <row r="10" s="83" customFormat="true" ht="36" hidden="false" customHeight="true" outlineLevel="0" collapsed="false">
      <c r="A10" s="52" t="s">
        <v>39</v>
      </c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5"/>
    </row>
    <row r="11" s="83" customFormat="true" ht="36" hidden="false" customHeight="true" outlineLevel="0" collapsed="false">
      <c r="A11" s="56" t="s">
        <v>40</v>
      </c>
      <c r="B11" s="57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9"/>
    </row>
    <row r="12" s="83" customFormat="true" ht="36" hidden="false" customHeight="true" outlineLevel="0" collapsed="false">
      <c r="A12" s="56" t="s">
        <v>41</v>
      </c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5"/>
    </row>
    <row r="13" s="83" customFormat="true" ht="36" hidden="false" customHeight="true" outlineLevel="0" collapsed="false">
      <c r="A13" s="56" t="s">
        <v>42</v>
      </c>
      <c r="B13" s="53"/>
      <c r="C13" s="54"/>
      <c r="D13" s="54"/>
      <c r="E13" s="54"/>
      <c r="F13" s="54"/>
      <c r="G13" s="54"/>
      <c r="H13" s="54"/>
      <c r="I13" s="54"/>
      <c r="J13" s="54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1"/>
    </row>
    <row r="14" s="83" customFormat="true" ht="45" hidden="false" customHeight="true" outlineLevel="0" collapsed="false">
      <c r="A14" s="62" t="s">
        <v>43</v>
      </c>
      <c r="B14" s="63"/>
      <c r="C14" s="64" t="n">
        <f aca="false">C10-C11-C12-C13</f>
        <v>0</v>
      </c>
      <c r="D14" s="64" t="n">
        <f aca="false">D10-D11-D12-D13</f>
        <v>0</v>
      </c>
      <c r="E14" s="64" t="n">
        <f aca="false">E10-E11-E12-E13</f>
        <v>0</v>
      </c>
      <c r="F14" s="64" t="n">
        <f aca="false">F10-F11-F12-F13</f>
        <v>0</v>
      </c>
      <c r="G14" s="64" t="n">
        <f aca="false">G10-G11-G12-G13</f>
        <v>0</v>
      </c>
      <c r="H14" s="64" t="n">
        <f aca="false">H10-H11-H12-H13</f>
        <v>0</v>
      </c>
      <c r="I14" s="64" t="n">
        <f aca="false">I10-I11-I12-I13</f>
        <v>0</v>
      </c>
      <c r="J14" s="64" t="n">
        <f aca="false">J10-J11-J12-J13</f>
        <v>0</v>
      </c>
      <c r="K14" s="65" t="n">
        <f aca="false">K10-K11-K12-K13</f>
        <v>0</v>
      </c>
      <c r="L14" s="65" t="n">
        <f aca="false">L10-L11-L12-L13</f>
        <v>0</v>
      </c>
      <c r="M14" s="65" t="n">
        <f aca="false">M10-M11-M12-M13</f>
        <v>0</v>
      </c>
      <c r="N14" s="65" t="n">
        <f aca="false">N10-N11-N12-N13</f>
        <v>0</v>
      </c>
      <c r="O14" s="65" t="n">
        <f aca="false">O10-O11-O12-O13</f>
        <v>0</v>
      </c>
      <c r="P14" s="65" t="n">
        <f aca="false">P10-P11-P12-P13</f>
        <v>0</v>
      </c>
      <c r="Q14" s="65" t="n">
        <f aca="false">Q10-Q11-Q12-Q13</f>
        <v>0</v>
      </c>
      <c r="R14" s="65" t="n">
        <f aca="false">R10-R11-R12-R13</f>
        <v>0</v>
      </c>
      <c r="S14" s="65" t="n">
        <f aca="false">S10-S11-S12-S13</f>
        <v>0</v>
      </c>
      <c r="T14" s="65" t="n">
        <f aca="false">T10-T11-T12-T13</f>
        <v>0</v>
      </c>
      <c r="U14" s="65" t="n">
        <f aca="false">U10-U11-U12-U13</f>
        <v>0</v>
      </c>
      <c r="V14" s="65" t="n">
        <f aca="false">V10-V11-V12-V13</f>
        <v>0</v>
      </c>
      <c r="W14" s="65" t="n">
        <f aca="false">W10-W11-W12-W13</f>
        <v>0</v>
      </c>
      <c r="X14" s="65" t="n">
        <f aca="false">X10-X11-X12-X13</f>
        <v>0</v>
      </c>
      <c r="Y14" s="65" t="n">
        <f aca="false">Y10-Y11-Y12-Y13</f>
        <v>0</v>
      </c>
      <c r="Z14" s="65" t="n">
        <f aca="false">Z10-Z11-Z12-Z13</f>
        <v>0</v>
      </c>
      <c r="AA14" s="65" t="n">
        <f aca="false">AA10-AA11-AA12-AA13</f>
        <v>0</v>
      </c>
      <c r="AB14" s="65" t="n">
        <f aca="false">AB10-AB11-AB12-AB13</f>
        <v>0</v>
      </c>
      <c r="AC14" s="65" t="n">
        <f aca="false">AC10-AC11-AC12-AC13</f>
        <v>0</v>
      </c>
      <c r="AD14" s="65" t="n">
        <f aca="false">AD10-AD11-AD12-AD13</f>
        <v>0</v>
      </c>
      <c r="AE14" s="65" t="n">
        <f aca="false">AE10-AE11-AE12-AE13</f>
        <v>0</v>
      </c>
      <c r="AF14" s="65" t="n">
        <f aca="false">AF10-AF11-AF12-AF13</f>
        <v>0</v>
      </c>
      <c r="AG14" s="65" t="n">
        <f aca="false">AG10-AG11-AG12-AG13</f>
        <v>0</v>
      </c>
      <c r="AH14" s="65" t="n">
        <f aca="false">AH10-AH11-AH12-AH13</f>
        <v>0</v>
      </c>
      <c r="AI14" s="65" t="n">
        <f aca="false">AI10-AI11-AI12-AI13</f>
        <v>0</v>
      </c>
      <c r="AJ14" s="65" t="n">
        <f aca="false">AJ10-AJ11-AJ12-AJ13</f>
        <v>0</v>
      </c>
      <c r="AK14" s="65" t="n">
        <f aca="false">AK10-AK11-AK12-AK13</f>
        <v>0</v>
      </c>
      <c r="AL14" s="65" t="n">
        <f aca="false">AL10-AL11-AL12-AL13</f>
        <v>0</v>
      </c>
      <c r="AM14" s="65" t="n">
        <f aca="false">AM10-AM11-AM12-AM13</f>
        <v>0</v>
      </c>
      <c r="AN14" s="65" t="n">
        <f aca="false">AN10-AN11-AN12-AN13</f>
        <v>0</v>
      </c>
      <c r="AO14" s="65" t="n">
        <f aca="false">AO10-AO11-AO12-AO13</f>
        <v>0</v>
      </c>
      <c r="AP14" s="65" t="n">
        <f aca="false">AP10-AP11-AP12-AP13</f>
        <v>0</v>
      </c>
      <c r="AQ14" s="65" t="n">
        <f aca="false">AQ10-AQ11-AQ12-AQ13</f>
        <v>0</v>
      </c>
      <c r="AR14" s="65" t="n">
        <f aca="false">AR10-AR11-AR12-AR13</f>
        <v>0</v>
      </c>
      <c r="AS14" s="65" t="n">
        <f aca="false">AS10-AS11-AS12-AS13</f>
        <v>0</v>
      </c>
      <c r="AT14" s="65" t="n">
        <f aca="false">AT10-AT11-AT12-AT13</f>
        <v>0</v>
      </c>
      <c r="AU14" s="65" t="n">
        <f aca="false">AU10-AU11-AU12-AU13</f>
        <v>0</v>
      </c>
      <c r="AV14" s="65" t="n">
        <f aca="false">AV10-AV11-AV12-AV13</f>
        <v>0</v>
      </c>
      <c r="AW14" s="65" t="n">
        <f aca="false">AW10-AW11-AW12-AW13</f>
        <v>0</v>
      </c>
      <c r="AX14" s="65" t="n">
        <f aca="false">AX10-AX11-AX12-AX13</f>
        <v>0</v>
      </c>
      <c r="AY14" s="65" t="n">
        <f aca="false">AY10-AY11-AY12-AY13</f>
        <v>0</v>
      </c>
      <c r="AZ14" s="65" t="n">
        <f aca="false">AZ10-AZ11-AZ12-AZ13</f>
        <v>0</v>
      </c>
      <c r="BA14" s="65" t="n">
        <f aca="false">BA10-BA11-BA12-BA13</f>
        <v>0</v>
      </c>
      <c r="BB14" s="65" t="n">
        <f aca="false">BB10-BB11-BB12-BB13</f>
        <v>0</v>
      </c>
      <c r="BC14" s="65" t="n">
        <f aca="false">BC10-BC11-BC12-BC13</f>
        <v>0</v>
      </c>
      <c r="BD14" s="65" t="n">
        <f aca="false">BD10-BD11-BD12-BD13</f>
        <v>0</v>
      </c>
      <c r="BE14" s="65" t="n">
        <f aca="false">BE10-BE11-BE12-BE13</f>
        <v>0</v>
      </c>
      <c r="BF14" s="65" t="n">
        <f aca="false">BF10-BF11-BF12-BF13</f>
        <v>0</v>
      </c>
      <c r="BG14" s="65" t="n">
        <f aca="false">BG10-BG11-BG12-BG13</f>
        <v>0</v>
      </c>
      <c r="BH14" s="65" t="n">
        <f aca="false">BH10-BH11-BH12-BH13</f>
        <v>0</v>
      </c>
      <c r="BI14" s="65" t="n">
        <f aca="false">BI10-BI11-BI12-BI13</f>
        <v>0</v>
      </c>
      <c r="BJ14" s="66" t="n">
        <f aca="false">BJ10-BJ11-BJ12-BJ13</f>
        <v>0</v>
      </c>
    </row>
    <row r="15" s="83" customFormat="true" ht="33" hidden="false" customHeight="true" outlineLevel="0" collapsed="false">
      <c r="A15" s="67" t="s">
        <v>44</v>
      </c>
      <c r="B15" s="53"/>
      <c r="C15" s="54"/>
      <c r="D15" s="54"/>
      <c r="E15" s="54"/>
      <c r="F15" s="54"/>
      <c r="G15" s="54"/>
      <c r="H15" s="54"/>
      <c r="I15" s="54"/>
      <c r="J15" s="54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9"/>
    </row>
    <row r="16" s="83" customFormat="true" ht="37.5" hidden="false" customHeight="true" outlineLevel="0" collapsed="false">
      <c r="A16" s="56" t="s">
        <v>45</v>
      </c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5"/>
    </row>
    <row r="17" s="83" customFormat="true" ht="37.5" hidden="false" customHeight="true" outlineLevel="0" collapsed="false">
      <c r="A17" s="67" t="s">
        <v>46</v>
      </c>
      <c r="B17" s="53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5"/>
    </row>
    <row r="18" s="83" customFormat="true" ht="37.5" hidden="false" customHeight="true" outlineLevel="0" collapsed="false">
      <c r="A18" s="67" t="s">
        <v>47</v>
      </c>
      <c r="B18" s="53"/>
      <c r="C18" s="54"/>
      <c r="D18" s="54"/>
      <c r="E18" s="54"/>
      <c r="F18" s="54"/>
      <c r="G18" s="54"/>
      <c r="H18" s="54"/>
      <c r="I18" s="54"/>
      <c r="J18" s="54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1"/>
    </row>
    <row r="19" s="83" customFormat="true" ht="40.5" hidden="false" customHeight="true" outlineLevel="0" collapsed="false">
      <c r="A19" s="62" t="s">
        <v>48</v>
      </c>
      <c r="B19" s="63"/>
      <c r="C19" s="70" t="n">
        <f aca="false">SUM(C15:C18)</f>
        <v>0</v>
      </c>
      <c r="D19" s="70" t="n">
        <f aca="false">SUM(D15:D18)</f>
        <v>0</v>
      </c>
      <c r="E19" s="70" t="n">
        <f aca="false">SUM(E15:E18)</f>
        <v>0</v>
      </c>
      <c r="F19" s="70" t="n">
        <f aca="false">SUM(F15:F18)</f>
        <v>0</v>
      </c>
      <c r="G19" s="70" t="n">
        <f aca="false">SUM(G15:G18)</f>
        <v>0</v>
      </c>
      <c r="H19" s="70" t="n">
        <f aca="false">SUM(H15:H18)</f>
        <v>0</v>
      </c>
      <c r="I19" s="70" t="n">
        <f aca="false">SUM(I15:I18)</f>
        <v>0</v>
      </c>
      <c r="J19" s="70" t="n">
        <f aca="false">SUM(J15:J18)</f>
        <v>0</v>
      </c>
      <c r="K19" s="71" t="n">
        <f aca="false">SUM(K15:K18)</f>
        <v>0</v>
      </c>
      <c r="L19" s="71" t="n">
        <f aca="false">SUM(L15:L18)</f>
        <v>0</v>
      </c>
      <c r="M19" s="71" t="n">
        <f aca="false">SUM(M15:M18)</f>
        <v>0</v>
      </c>
      <c r="N19" s="71" t="n">
        <f aca="false">SUM(N15:N18)</f>
        <v>0</v>
      </c>
      <c r="O19" s="71" t="n">
        <f aca="false">SUM(O15:O18)</f>
        <v>0</v>
      </c>
      <c r="P19" s="71" t="n">
        <f aca="false">SUM(P15:P18)</f>
        <v>0</v>
      </c>
      <c r="Q19" s="71" t="n">
        <f aca="false">SUM(Q15:Q18)</f>
        <v>0</v>
      </c>
      <c r="R19" s="71" t="n">
        <f aca="false">SUM(R15:R18)</f>
        <v>0</v>
      </c>
      <c r="S19" s="71" t="n">
        <f aca="false">SUM(S15:S18)</f>
        <v>0</v>
      </c>
      <c r="T19" s="71" t="n">
        <f aca="false">SUM(T15:T18)</f>
        <v>0</v>
      </c>
      <c r="U19" s="71" t="n">
        <f aca="false">SUM(U15:U18)</f>
        <v>0</v>
      </c>
      <c r="V19" s="71" t="n">
        <f aca="false">SUM(V15:V18)</f>
        <v>0</v>
      </c>
      <c r="W19" s="71" t="n">
        <f aca="false">SUM(W15:W18)</f>
        <v>0</v>
      </c>
      <c r="X19" s="71" t="n">
        <f aca="false">SUM(X15:X18)</f>
        <v>0</v>
      </c>
      <c r="Y19" s="71" t="n">
        <f aca="false">SUM(Y15:Y18)</f>
        <v>0</v>
      </c>
      <c r="Z19" s="71" t="n">
        <f aca="false">SUM(Z15:Z18)</f>
        <v>0</v>
      </c>
      <c r="AA19" s="71" t="n">
        <f aca="false">SUM(AA15:AA18)</f>
        <v>0</v>
      </c>
      <c r="AB19" s="71" t="n">
        <f aca="false">SUM(AB15:AB18)</f>
        <v>0</v>
      </c>
      <c r="AC19" s="71" t="n">
        <f aca="false">SUM(AC15:AC18)</f>
        <v>0</v>
      </c>
      <c r="AD19" s="71" t="n">
        <f aca="false">SUM(AD15:AD18)</f>
        <v>0</v>
      </c>
      <c r="AE19" s="71" t="n">
        <f aca="false">SUM(AE15:AE18)</f>
        <v>0</v>
      </c>
      <c r="AF19" s="71" t="n">
        <f aca="false">SUM(AF15:AF18)</f>
        <v>0</v>
      </c>
      <c r="AG19" s="71" t="n">
        <f aca="false">SUM(AG15:AG18)</f>
        <v>0</v>
      </c>
      <c r="AH19" s="71" t="n">
        <f aca="false">SUM(AH15:AH18)</f>
        <v>0</v>
      </c>
      <c r="AI19" s="71" t="n">
        <f aca="false">SUM(AI15:AI18)</f>
        <v>0</v>
      </c>
      <c r="AJ19" s="71" t="n">
        <f aca="false">SUM(AJ15:AJ18)</f>
        <v>0</v>
      </c>
      <c r="AK19" s="71" t="n">
        <f aca="false">SUM(AK15:AK18)</f>
        <v>0</v>
      </c>
      <c r="AL19" s="71" t="n">
        <f aca="false">SUM(AL15:AL18)</f>
        <v>0</v>
      </c>
      <c r="AM19" s="71" t="n">
        <f aca="false">SUM(AM15:AM18)</f>
        <v>0</v>
      </c>
      <c r="AN19" s="71" t="n">
        <f aca="false">SUM(AN15:AN18)</f>
        <v>0</v>
      </c>
      <c r="AO19" s="71" t="n">
        <f aca="false">SUM(AO15:AO18)</f>
        <v>0</v>
      </c>
      <c r="AP19" s="71" t="n">
        <f aca="false">SUM(AP15:AP18)</f>
        <v>0</v>
      </c>
      <c r="AQ19" s="71" t="n">
        <f aca="false">SUM(AQ15:AQ18)</f>
        <v>0</v>
      </c>
      <c r="AR19" s="71" t="n">
        <f aca="false">SUM(AR15:AR18)</f>
        <v>0</v>
      </c>
      <c r="AS19" s="71" t="n">
        <f aca="false">SUM(AS15:AS18)</f>
        <v>0</v>
      </c>
      <c r="AT19" s="71" t="n">
        <f aca="false">SUM(AT15:AT18)</f>
        <v>0</v>
      </c>
      <c r="AU19" s="71" t="n">
        <f aca="false">SUM(AU15:AU18)</f>
        <v>0</v>
      </c>
      <c r="AV19" s="71" t="n">
        <f aca="false">SUM(AV15:AV18)</f>
        <v>0</v>
      </c>
      <c r="AW19" s="71" t="n">
        <f aca="false">SUM(AW15:AW18)</f>
        <v>0</v>
      </c>
      <c r="AX19" s="71" t="n">
        <f aca="false">SUM(AX15:AX18)</f>
        <v>0</v>
      </c>
      <c r="AY19" s="71" t="n">
        <f aca="false">SUM(AY15:AY18)</f>
        <v>0</v>
      </c>
      <c r="AZ19" s="71" t="n">
        <f aca="false">SUM(AZ15:AZ18)</f>
        <v>0</v>
      </c>
      <c r="BA19" s="71" t="n">
        <f aca="false">SUM(BA15:BA18)</f>
        <v>0</v>
      </c>
      <c r="BB19" s="71" t="n">
        <f aca="false">SUM(BB15:BB18)</f>
        <v>0</v>
      </c>
      <c r="BC19" s="71" t="n">
        <f aca="false">SUM(BC15:BC18)</f>
        <v>0</v>
      </c>
      <c r="BD19" s="71" t="n">
        <f aca="false">SUM(BD15:BD18)</f>
        <v>0</v>
      </c>
      <c r="BE19" s="71" t="n">
        <f aca="false">SUM(BE15:BE18)</f>
        <v>0</v>
      </c>
      <c r="BF19" s="71" t="n">
        <f aca="false">SUM(BF15:BF18)</f>
        <v>0</v>
      </c>
      <c r="BG19" s="71" t="n">
        <f aca="false">SUM(BG15:BG18)</f>
        <v>0</v>
      </c>
      <c r="BH19" s="71" t="n">
        <f aca="false">SUM(BH15:BH18)</f>
        <v>0</v>
      </c>
      <c r="BI19" s="71" t="n">
        <f aca="false">SUM(BI15:BI18)</f>
        <v>0</v>
      </c>
      <c r="BJ19" s="72" t="n">
        <f aca="false">SUM(BJ15:BJ18)</f>
        <v>0</v>
      </c>
    </row>
    <row r="20" s="83" customFormat="true" ht="40.5" hidden="false" customHeight="true" outlineLevel="0" collapsed="false">
      <c r="A20" s="62" t="s">
        <v>49</v>
      </c>
      <c r="B20" s="63"/>
      <c r="C20" s="73"/>
      <c r="D20" s="73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5"/>
    </row>
    <row r="21" s="83" customFormat="true" ht="52.5" hidden="false" customHeight="true" outlineLevel="0" collapsed="false">
      <c r="A21" s="62" t="s">
        <v>50</v>
      </c>
      <c r="B21" s="63"/>
      <c r="C21" s="70" t="n">
        <f aca="false">IF(C20=0,C14+C19,C14+C20)</f>
        <v>0</v>
      </c>
      <c r="D21" s="70" t="n">
        <f aca="false">IF(D20=0,D14+D19,D14+D20)</f>
        <v>0</v>
      </c>
      <c r="E21" s="70" t="n">
        <f aca="false">IF(E20=0,E14+E19,E14+E20)</f>
        <v>0</v>
      </c>
      <c r="F21" s="70" t="n">
        <f aca="false">IF(F20=0,F14+F19,F14+F20)</f>
        <v>0</v>
      </c>
      <c r="G21" s="70" t="n">
        <f aca="false">IF(G20=0,G14+G19,G14+G20)</f>
        <v>0</v>
      </c>
      <c r="H21" s="70" t="n">
        <f aca="false">IF(H20=0,H14+H19,H14+H20)</f>
        <v>0</v>
      </c>
      <c r="I21" s="70" t="n">
        <f aca="false">IF(I20=0,I14+I19,I14+I20)</f>
        <v>0</v>
      </c>
      <c r="J21" s="70" t="n">
        <f aca="false">IF(J20=0,J14+J19,J14+J20)</f>
        <v>0</v>
      </c>
      <c r="K21" s="71" t="n">
        <f aca="false">IF(K20=0,K14+K19,K14+K20)</f>
        <v>0</v>
      </c>
      <c r="L21" s="71" t="n">
        <f aca="false">IF(L20=0,L14+L19,L14+L20)</f>
        <v>0</v>
      </c>
      <c r="M21" s="71" t="n">
        <f aca="false">IF(M20=0,M14+M19,M14+M20)</f>
        <v>0</v>
      </c>
      <c r="N21" s="71" t="n">
        <f aca="false">IF(N20=0,N14+N19,N14+N20)</f>
        <v>0</v>
      </c>
      <c r="O21" s="71" t="n">
        <f aca="false">IF(O20=0,O14+O19,O14+O20)</f>
        <v>0</v>
      </c>
      <c r="P21" s="71" t="n">
        <f aca="false">IF(P20=0,P14+P19,P14+P20)</f>
        <v>0</v>
      </c>
      <c r="Q21" s="71" t="n">
        <f aca="false">IF(Q20=0,Q14+Q19,Q14+Q20)</f>
        <v>0</v>
      </c>
      <c r="R21" s="71" t="n">
        <f aca="false">IF(R20=0,R14+R19,R14+R20)</f>
        <v>0</v>
      </c>
      <c r="S21" s="71" t="n">
        <f aca="false">IF(S20=0,S14+S19,S14+S20)</f>
        <v>0</v>
      </c>
      <c r="T21" s="71" t="n">
        <f aca="false">IF(T20=0,T14+T19,T14+T20)</f>
        <v>0</v>
      </c>
      <c r="U21" s="71" t="n">
        <f aca="false">IF(U20=0,U14+U19,U14+U20)</f>
        <v>0</v>
      </c>
      <c r="V21" s="71" t="n">
        <f aca="false">IF(V20=0,V14+V19,V14+V20)</f>
        <v>0</v>
      </c>
      <c r="W21" s="71" t="n">
        <f aca="false">IF(W20=0,W14+W19,W14+W20)</f>
        <v>0</v>
      </c>
      <c r="X21" s="71" t="n">
        <f aca="false">IF(X20=0,X14+X19,X14+X20)</f>
        <v>0</v>
      </c>
      <c r="Y21" s="71" t="n">
        <f aca="false">IF(Y20=0,Y14+Y19,Y14+Y20)</f>
        <v>0</v>
      </c>
      <c r="Z21" s="71" t="n">
        <f aca="false">IF(Z20=0,Z14+Z19,Z14+Z20)</f>
        <v>0</v>
      </c>
      <c r="AA21" s="71" t="n">
        <f aca="false">IF(AA20=0,AA14+AA19,AA14+AA20)</f>
        <v>0</v>
      </c>
      <c r="AB21" s="71" t="n">
        <f aca="false">IF(AB20=0,AB14+AB19,AB14+AB20)</f>
        <v>0</v>
      </c>
      <c r="AC21" s="71" t="n">
        <f aca="false">IF(AC20=0,AC14+AC19,AC14+AC20)</f>
        <v>0</v>
      </c>
      <c r="AD21" s="71" t="n">
        <f aca="false">IF(AD20=0,AD14+AD19,AD14+AD20)</f>
        <v>0</v>
      </c>
      <c r="AE21" s="71" t="n">
        <f aca="false">IF(AE20=0,AE14+AE19,AE14+AE20)</f>
        <v>0</v>
      </c>
      <c r="AF21" s="71" t="n">
        <f aca="false">IF(AF20=0,AF14+AF19,AF14+AF20)</f>
        <v>0</v>
      </c>
      <c r="AG21" s="71" t="n">
        <f aca="false">IF(AG20=0,AG14+AG19,AG14+AG20)</f>
        <v>0</v>
      </c>
      <c r="AH21" s="71" t="n">
        <f aca="false">IF(AH20=0,AH14+AH19,AH14+AH20)</f>
        <v>0</v>
      </c>
      <c r="AI21" s="71" t="n">
        <f aca="false">IF(AI20=0,AI14+AI19,AI14+AI20)</f>
        <v>0</v>
      </c>
      <c r="AJ21" s="71" t="n">
        <f aca="false">IF(AJ20=0,AJ14+AJ19,AJ14+AJ20)</f>
        <v>0</v>
      </c>
      <c r="AK21" s="71" t="n">
        <f aca="false">IF(AK20=0,AK14+AK19,AK14+AK20)</f>
        <v>0</v>
      </c>
      <c r="AL21" s="71" t="n">
        <f aca="false">IF(AL20=0,AL14+AL19,AL14+AL20)</f>
        <v>0</v>
      </c>
      <c r="AM21" s="71" t="n">
        <f aca="false">IF(AM20=0,AM14+AM19,AM14+AM20)</f>
        <v>0</v>
      </c>
      <c r="AN21" s="71" t="n">
        <f aca="false">IF(AN20=0,AN14+AN19,AN14+AN20)</f>
        <v>0</v>
      </c>
      <c r="AO21" s="71" t="n">
        <f aca="false">IF(AO20=0,AO14+AO19,AO14+AO20)</f>
        <v>0</v>
      </c>
      <c r="AP21" s="71" t="n">
        <f aca="false">IF(AP20=0,AP14+AP19,AP14+AP20)</f>
        <v>0</v>
      </c>
      <c r="AQ21" s="71" t="n">
        <f aca="false">IF(AQ20=0,AQ14+AQ19,AQ14+AQ20)</f>
        <v>0</v>
      </c>
      <c r="AR21" s="71" t="n">
        <f aca="false">IF(AR20=0,AR14+AR19,AR14+AR20)</f>
        <v>0</v>
      </c>
      <c r="AS21" s="71" t="n">
        <f aca="false">IF(AS20=0,AS14+AS19,AS14+AS20)</f>
        <v>0</v>
      </c>
      <c r="AT21" s="71" t="n">
        <f aca="false">IF(AT20=0,AT14+AT19,AT14+AT20)</f>
        <v>0</v>
      </c>
      <c r="AU21" s="71" t="n">
        <f aca="false">IF(AU20=0,AU14+AU19,AU14+AU20)</f>
        <v>0</v>
      </c>
      <c r="AV21" s="71" t="n">
        <f aca="false">IF(AV20=0,AV14+AV19,AV14+AV20)</f>
        <v>0</v>
      </c>
      <c r="AW21" s="71" t="n">
        <f aca="false">IF(AW20=0,AW14+AW19,AW14+AW20)</f>
        <v>0</v>
      </c>
      <c r="AX21" s="71" t="n">
        <f aca="false">IF(AX20=0,AX14+AX19,AX14+AX20)</f>
        <v>0</v>
      </c>
      <c r="AY21" s="71" t="n">
        <f aca="false">IF(AY20=0,AY14+AY19,AY14+AY20)</f>
        <v>0</v>
      </c>
      <c r="AZ21" s="71" t="n">
        <f aca="false">IF(AZ20=0,AZ14+AZ19,AZ14+AZ20)</f>
        <v>0</v>
      </c>
      <c r="BA21" s="71" t="n">
        <f aca="false">IF(BA20=0,BA14+BA19,BA14+BA20)</f>
        <v>0</v>
      </c>
      <c r="BB21" s="71" t="n">
        <f aca="false">IF(BB20=0,BB14+BB19,BB14+BB20)</f>
        <v>0</v>
      </c>
      <c r="BC21" s="71" t="n">
        <f aca="false">IF(BC20=0,BC14+BC19,BC14+BC20)</f>
        <v>0</v>
      </c>
      <c r="BD21" s="71" t="n">
        <f aca="false">IF(BD20=0,BD14+BD19,BD14+BD20)</f>
        <v>0</v>
      </c>
      <c r="BE21" s="71" t="n">
        <f aca="false">IF(BE20=0,BE14+BE19,BE14+BE20)</f>
        <v>0</v>
      </c>
      <c r="BF21" s="71" t="n">
        <f aca="false">IF(BF20=0,BF14+BF19,BF14+BF20)</f>
        <v>0</v>
      </c>
      <c r="BG21" s="71" t="n">
        <f aca="false">IF(BG20=0,BG14+BG19,BG14+BG20)</f>
        <v>0</v>
      </c>
      <c r="BH21" s="71" t="n">
        <f aca="false">IF(BH20=0,BH14+BH19,BH14+BH20)</f>
        <v>0</v>
      </c>
      <c r="BI21" s="71" t="n">
        <f aca="false">IF(BI20=0,BI14+BI19,BI14+BI20)</f>
        <v>0</v>
      </c>
      <c r="BJ21" s="72" t="n">
        <f aca="false">IF(BJ20=0,BJ14+BJ19,BJ14+BJ20)</f>
        <v>0</v>
      </c>
    </row>
    <row r="22" customFormat="false" ht="52.5" hidden="false" customHeight="true" outlineLevel="0" collapsed="false">
      <c r="A22" s="76" t="s">
        <v>51</v>
      </c>
      <c r="B22" s="77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9"/>
    </row>
    <row r="23" s="83" customFormat="true" ht="52.5" hidden="false" customHeight="true" outlineLevel="0" collapsed="false">
      <c r="A23" s="80" t="s">
        <v>52</v>
      </c>
      <c r="B23" s="53"/>
      <c r="C23" s="81"/>
      <c r="D23" s="81"/>
      <c r="E23" s="54"/>
      <c r="F23" s="54"/>
      <c r="G23" s="54"/>
      <c r="H23" s="54"/>
      <c r="I23" s="54"/>
      <c r="J23" s="54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55"/>
    </row>
    <row r="24" customFormat="false" ht="52.5" hidden="false" customHeight="true" outlineLevel="0" collapsed="false">
      <c r="A24" s="84" t="s">
        <v>53</v>
      </c>
      <c r="B24" s="85"/>
      <c r="C24" s="86"/>
      <c r="D24" s="87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9"/>
    </row>
    <row r="25" s="83" customFormat="true" ht="52.5" hidden="false" customHeight="true" outlineLevel="0" collapsed="false">
      <c r="A25" s="62" t="s">
        <v>54</v>
      </c>
      <c r="B25" s="6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5"/>
    </row>
    <row r="26" customFormat="false" ht="56.25" hidden="false" customHeight="true" outlineLevel="0" collapsed="false">
      <c r="A26" s="90" t="s">
        <v>55</v>
      </c>
      <c r="B26" s="91"/>
      <c r="C26" s="92" t="n">
        <f aca="false">C21+C23+C25</f>
        <v>0</v>
      </c>
      <c r="D26" s="92" t="n">
        <f aca="false">D21+D23+D25</f>
        <v>0</v>
      </c>
      <c r="E26" s="92" t="n">
        <f aca="false">E21+E23+E25</f>
        <v>0</v>
      </c>
      <c r="F26" s="92" t="n">
        <f aca="false">F21+F23+F25</f>
        <v>0</v>
      </c>
      <c r="G26" s="92" t="n">
        <f aca="false">G21+G23+G25</f>
        <v>0</v>
      </c>
      <c r="H26" s="92" t="n">
        <f aca="false">H21+H23+H25</f>
        <v>0</v>
      </c>
      <c r="I26" s="92" t="n">
        <f aca="false">I21+I23+I25</f>
        <v>0</v>
      </c>
      <c r="J26" s="92" t="n">
        <f aca="false">J21+J23+J25</f>
        <v>0</v>
      </c>
      <c r="K26" s="93" t="n">
        <f aca="false">K21+K23+K25</f>
        <v>0</v>
      </c>
      <c r="L26" s="93" t="n">
        <f aca="false">L21+L23+L25</f>
        <v>0</v>
      </c>
      <c r="M26" s="93" t="n">
        <f aca="false">M21+M23+M25</f>
        <v>0</v>
      </c>
      <c r="N26" s="93" t="n">
        <f aca="false">N21+N23+N25</f>
        <v>0</v>
      </c>
      <c r="O26" s="93" t="n">
        <f aca="false">O21+O23+O25</f>
        <v>0</v>
      </c>
      <c r="P26" s="93" t="n">
        <f aca="false">P21+P23+P25</f>
        <v>0</v>
      </c>
      <c r="Q26" s="93" t="n">
        <f aca="false">Q21+Q23+Q25</f>
        <v>0</v>
      </c>
      <c r="R26" s="93" t="n">
        <f aca="false">R21+R23+R25</f>
        <v>0</v>
      </c>
      <c r="S26" s="93" t="n">
        <f aca="false">S21+S23+S25</f>
        <v>0</v>
      </c>
      <c r="T26" s="93" t="n">
        <f aca="false">T21+T23+T25</f>
        <v>0</v>
      </c>
      <c r="U26" s="93" t="n">
        <f aca="false">U21+U23+U25</f>
        <v>0</v>
      </c>
      <c r="V26" s="93" t="n">
        <f aca="false">V21+V23+V25</f>
        <v>0</v>
      </c>
      <c r="W26" s="93" t="n">
        <f aca="false">W21+W23+W25</f>
        <v>0</v>
      </c>
      <c r="X26" s="93" t="n">
        <f aca="false">X21+X23+X25</f>
        <v>0</v>
      </c>
      <c r="Y26" s="93" t="n">
        <f aca="false">Y21+Y23+Y25</f>
        <v>0</v>
      </c>
      <c r="Z26" s="93" t="n">
        <f aca="false">Z21+Z23+Z25</f>
        <v>0</v>
      </c>
      <c r="AA26" s="93" t="n">
        <f aca="false">AA21+AA23+AA25</f>
        <v>0</v>
      </c>
      <c r="AB26" s="93" t="n">
        <f aca="false">AB21+AB23+AB25</f>
        <v>0</v>
      </c>
      <c r="AC26" s="93" t="n">
        <f aca="false">AC21+AC23+AC25</f>
        <v>0</v>
      </c>
      <c r="AD26" s="93" t="n">
        <f aca="false">AD21+AD23+AD25</f>
        <v>0</v>
      </c>
      <c r="AE26" s="93" t="n">
        <f aca="false">AE21+AE23+AE25</f>
        <v>0</v>
      </c>
      <c r="AF26" s="93" t="n">
        <f aca="false">AF21+AF23+AF25</f>
        <v>0</v>
      </c>
      <c r="AG26" s="93" t="n">
        <f aca="false">AG21+AG23+AG25</f>
        <v>0</v>
      </c>
      <c r="AH26" s="93" t="n">
        <f aca="false">AH21+AH23+AH25</f>
        <v>0</v>
      </c>
      <c r="AI26" s="93" t="n">
        <f aca="false">AI21+AI23+AI25</f>
        <v>0</v>
      </c>
      <c r="AJ26" s="93" t="n">
        <f aca="false">AJ21+AJ23+AJ25</f>
        <v>0</v>
      </c>
      <c r="AK26" s="93" t="n">
        <f aca="false">AK21+AK23+AK25</f>
        <v>0</v>
      </c>
      <c r="AL26" s="93" t="n">
        <f aca="false">AL21+AL23+AL25</f>
        <v>0</v>
      </c>
      <c r="AM26" s="93" t="n">
        <f aca="false">AM21+AM23+AM25</f>
        <v>0</v>
      </c>
      <c r="AN26" s="93" t="n">
        <f aca="false">AN21+AN23+AN25</f>
        <v>0</v>
      </c>
      <c r="AO26" s="93" t="n">
        <f aca="false">AO21+AO23+AO25</f>
        <v>0</v>
      </c>
      <c r="AP26" s="93" t="n">
        <f aca="false">AP21+AP23+AP25</f>
        <v>0</v>
      </c>
      <c r="AQ26" s="93" t="n">
        <f aca="false">AQ21+AQ23+AQ25</f>
        <v>0</v>
      </c>
      <c r="AR26" s="93" t="n">
        <f aca="false">AR21+AR23+AR25</f>
        <v>0</v>
      </c>
      <c r="AS26" s="93" t="n">
        <f aca="false">AS21+AS23+AS25</f>
        <v>0</v>
      </c>
      <c r="AT26" s="93" t="n">
        <f aca="false">AT21+AT23+AT25</f>
        <v>0</v>
      </c>
      <c r="AU26" s="93" t="n">
        <f aca="false">AU21+AU23+AU25</f>
        <v>0</v>
      </c>
      <c r="AV26" s="93" t="n">
        <f aca="false">AV21+AV23+AV25</f>
        <v>0</v>
      </c>
      <c r="AW26" s="93" t="n">
        <f aca="false">AW21+AW23+AW25</f>
        <v>0</v>
      </c>
      <c r="AX26" s="93" t="n">
        <f aca="false">AX21+AX23+AX25</f>
        <v>0</v>
      </c>
      <c r="AY26" s="93" t="n">
        <f aca="false">AY21+AY23+AY25</f>
        <v>0</v>
      </c>
      <c r="AZ26" s="93" t="n">
        <f aca="false">AZ21+AZ23+AZ25</f>
        <v>0</v>
      </c>
      <c r="BA26" s="93" t="n">
        <f aca="false">BA21+BA23+BA25</f>
        <v>0</v>
      </c>
      <c r="BB26" s="93" t="n">
        <f aca="false">BB21+BB23+BB25</f>
        <v>0</v>
      </c>
      <c r="BC26" s="93" t="n">
        <f aca="false">BC21+BC23+BC25</f>
        <v>0</v>
      </c>
      <c r="BD26" s="93" t="n">
        <f aca="false">BD21+BD23+BD25</f>
        <v>0</v>
      </c>
      <c r="BE26" s="93" t="n">
        <f aca="false">BE21+BE23+BE25</f>
        <v>0</v>
      </c>
      <c r="BF26" s="93" t="n">
        <f aca="false">BF21+BF23+BF25</f>
        <v>0</v>
      </c>
      <c r="BG26" s="93" t="n">
        <f aca="false">BG21+BG23+BG25</f>
        <v>0</v>
      </c>
      <c r="BH26" s="93" t="n">
        <f aca="false">BH21+BH23+BH25</f>
        <v>0</v>
      </c>
      <c r="BI26" s="93" t="n">
        <f aca="false">BI21+BI23+BI25</f>
        <v>0</v>
      </c>
      <c r="BJ26" s="94" t="n">
        <f aca="false">BJ21+BJ23+BJ25</f>
        <v>0</v>
      </c>
    </row>
    <row r="27" customFormat="false" ht="56.25" hidden="false" customHeight="true" outlineLevel="0" collapsed="false">
      <c r="A27" s="95" t="s">
        <v>56</v>
      </c>
      <c r="B27" s="96" t="n">
        <f aca="false">0.15*B32</f>
        <v>0</v>
      </c>
      <c r="C27" s="97"/>
      <c r="D27" s="97"/>
      <c r="E27" s="97"/>
      <c r="F27" s="97"/>
      <c r="G27" s="97"/>
      <c r="H27" s="97"/>
      <c r="I27" s="97"/>
      <c r="J27" s="98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0"/>
    </row>
    <row r="28" customFormat="false" ht="56.25" hidden="false" customHeight="true" outlineLevel="0" collapsed="false">
      <c r="A28" s="101" t="s">
        <v>57</v>
      </c>
      <c r="B28" s="102" t="n">
        <f aca="false">SUM(C28:BJ28)</f>
        <v>0</v>
      </c>
      <c r="C28" s="103" t="n">
        <f aca="false">IF(C26&gt;0,C26,0)</f>
        <v>0</v>
      </c>
      <c r="D28" s="103" t="n">
        <f aca="false">IF(D26&gt;0,D26,0)</f>
        <v>0</v>
      </c>
      <c r="E28" s="103" t="n">
        <f aca="false">IF(E26&gt;0,E26,0)</f>
        <v>0</v>
      </c>
      <c r="F28" s="103" t="n">
        <f aca="false">IF(F26&gt;0,F26,0)</f>
        <v>0</v>
      </c>
      <c r="G28" s="103" t="n">
        <f aca="false">IF(G26&gt;0,G26,0)</f>
        <v>0</v>
      </c>
      <c r="H28" s="103" t="n">
        <f aca="false">IF(H26&gt;0,H26,0)</f>
        <v>0</v>
      </c>
      <c r="I28" s="103" t="n">
        <f aca="false">IF(I26&gt;0,I26,0)</f>
        <v>0</v>
      </c>
      <c r="J28" s="103" t="n">
        <f aca="false">IF(J26&gt;0,J26,0)</f>
        <v>0</v>
      </c>
      <c r="K28" s="104" t="n">
        <f aca="false">IF(K26&gt;0,K26,0)</f>
        <v>0</v>
      </c>
      <c r="L28" s="104" t="n">
        <f aca="false">IF(L26&gt;0,L26,0)</f>
        <v>0</v>
      </c>
      <c r="M28" s="104" t="n">
        <f aca="false">IF(M26&gt;0,M26,0)</f>
        <v>0</v>
      </c>
      <c r="N28" s="104" t="n">
        <f aca="false">IF(N26&gt;0,N26,0)</f>
        <v>0</v>
      </c>
      <c r="O28" s="104" t="n">
        <f aca="false">IF(O26&gt;0,O26,0)</f>
        <v>0</v>
      </c>
      <c r="P28" s="104" t="n">
        <f aca="false">IF(P26&gt;0,P26,0)</f>
        <v>0</v>
      </c>
      <c r="Q28" s="104" t="n">
        <f aca="false">IF(Q26&gt;0,Q26,0)</f>
        <v>0</v>
      </c>
      <c r="R28" s="104" t="n">
        <f aca="false">IF(R26&gt;0,R26,0)</f>
        <v>0</v>
      </c>
      <c r="S28" s="104" t="n">
        <f aca="false">IF(S26&gt;0,S26,0)</f>
        <v>0</v>
      </c>
      <c r="T28" s="104" t="n">
        <f aca="false">IF(T26&gt;0,T26,0)</f>
        <v>0</v>
      </c>
      <c r="U28" s="104" t="n">
        <f aca="false">IF(U26&gt;0,U26,0)</f>
        <v>0</v>
      </c>
      <c r="V28" s="104" t="n">
        <f aca="false">IF(V26&gt;0,V26,0)</f>
        <v>0</v>
      </c>
      <c r="W28" s="104" t="n">
        <f aca="false">IF(W26&gt;0,W26,0)</f>
        <v>0</v>
      </c>
      <c r="X28" s="104" t="n">
        <f aca="false">IF(X26&gt;0,X26,0)</f>
        <v>0</v>
      </c>
      <c r="Y28" s="104" t="n">
        <f aca="false">IF(Y26&gt;0,Y26,0)</f>
        <v>0</v>
      </c>
      <c r="Z28" s="104" t="n">
        <f aca="false">IF(Z26&gt;0,Z26,0)</f>
        <v>0</v>
      </c>
      <c r="AA28" s="104" t="n">
        <f aca="false">IF(AA26&gt;0,AA26,0)</f>
        <v>0</v>
      </c>
      <c r="AB28" s="104" t="n">
        <f aca="false">IF(AB26&gt;0,AB26,0)</f>
        <v>0</v>
      </c>
      <c r="AC28" s="104" t="n">
        <f aca="false">IF(AC26&gt;0,AC26,0)</f>
        <v>0</v>
      </c>
      <c r="AD28" s="104" t="n">
        <f aca="false">IF(AD26&gt;0,AD26,0)</f>
        <v>0</v>
      </c>
      <c r="AE28" s="104" t="n">
        <f aca="false">IF(AE26&gt;0,AE26,0)</f>
        <v>0</v>
      </c>
      <c r="AF28" s="104" t="n">
        <f aca="false">IF(AF26&gt;0,AF26,0)</f>
        <v>0</v>
      </c>
      <c r="AG28" s="104" t="n">
        <f aca="false">IF(AG26&gt;0,AG26,0)</f>
        <v>0</v>
      </c>
      <c r="AH28" s="104" t="n">
        <f aca="false">IF(AH26&gt;0,AH26,0)</f>
        <v>0</v>
      </c>
      <c r="AI28" s="104" t="n">
        <f aca="false">IF(AI26&gt;0,AI26,0)</f>
        <v>0</v>
      </c>
      <c r="AJ28" s="104" t="n">
        <f aca="false">IF(AJ26&gt;0,AJ26,0)</f>
        <v>0</v>
      </c>
      <c r="AK28" s="104" t="n">
        <f aca="false">IF(AK26&gt;0,AK26,0)</f>
        <v>0</v>
      </c>
      <c r="AL28" s="104" t="n">
        <f aca="false">IF(AL26&gt;0,AL26,0)</f>
        <v>0</v>
      </c>
      <c r="AM28" s="104" t="n">
        <f aca="false">IF(AM26&gt;0,AM26,0)</f>
        <v>0</v>
      </c>
      <c r="AN28" s="104" t="n">
        <f aca="false">IF(AN26&gt;0,AN26,0)</f>
        <v>0</v>
      </c>
      <c r="AO28" s="104" t="n">
        <f aca="false">IF(AO26&gt;0,AO26,0)</f>
        <v>0</v>
      </c>
      <c r="AP28" s="104" t="n">
        <f aca="false">IF(AP26&gt;0,AP26,0)</f>
        <v>0</v>
      </c>
      <c r="AQ28" s="104" t="n">
        <f aca="false">IF(AQ26&gt;0,AQ26,0)</f>
        <v>0</v>
      </c>
      <c r="AR28" s="104" t="n">
        <f aca="false">IF(AR26&gt;0,AR26,0)</f>
        <v>0</v>
      </c>
      <c r="AS28" s="104" t="n">
        <f aca="false">IF(AS26&gt;0,AS26,0)</f>
        <v>0</v>
      </c>
      <c r="AT28" s="104" t="n">
        <f aca="false">IF(AT26&gt;0,AT26,0)</f>
        <v>0</v>
      </c>
      <c r="AU28" s="104" t="n">
        <f aca="false">IF(AU26&gt;0,AU26,0)</f>
        <v>0</v>
      </c>
      <c r="AV28" s="104" t="n">
        <f aca="false">IF(AV26&gt;0,AV26,0)</f>
        <v>0</v>
      </c>
      <c r="AW28" s="104" t="n">
        <f aca="false">IF(AW26&gt;0,AW26,0)</f>
        <v>0</v>
      </c>
      <c r="AX28" s="104" t="n">
        <f aca="false">IF(AX26&gt;0,AX26,0)</f>
        <v>0</v>
      </c>
      <c r="AY28" s="104" t="n">
        <f aca="false">IF(AY26&gt;0,AY26,0)</f>
        <v>0</v>
      </c>
      <c r="AZ28" s="104" t="n">
        <f aca="false">IF(AZ26&gt;0,AZ26,0)</f>
        <v>0</v>
      </c>
      <c r="BA28" s="104" t="n">
        <f aca="false">IF(BA26&gt;0,BA26,0)</f>
        <v>0</v>
      </c>
      <c r="BB28" s="104" t="n">
        <f aca="false">IF(BB26&gt;0,BB26,0)</f>
        <v>0</v>
      </c>
      <c r="BC28" s="104" t="n">
        <f aca="false">IF(BC26&gt;0,BC26,0)</f>
        <v>0</v>
      </c>
      <c r="BD28" s="104" t="n">
        <f aca="false">IF(BD26&gt;0,BD26,0)</f>
        <v>0</v>
      </c>
      <c r="BE28" s="104" t="n">
        <f aca="false">IF(BE26&gt;0,BE26,0)</f>
        <v>0</v>
      </c>
      <c r="BF28" s="104" t="n">
        <f aca="false">IF(BF26&gt;0,BF26,0)</f>
        <v>0</v>
      </c>
      <c r="BG28" s="104" t="n">
        <f aca="false">IF(BG26&gt;0,BG26,0)</f>
        <v>0</v>
      </c>
      <c r="BH28" s="104" t="n">
        <f aca="false">IF(BH26&gt;0,BH26,0)</f>
        <v>0</v>
      </c>
      <c r="BI28" s="104" t="n">
        <f aca="false">IF(BI26&gt;0,BI26,0)</f>
        <v>0</v>
      </c>
      <c r="BJ28" s="105" t="n">
        <f aca="false">IF(BJ26&gt;0,BJ26,0)</f>
        <v>0</v>
      </c>
    </row>
    <row r="29" customFormat="false" ht="56.25" hidden="false" customHeight="true" outlineLevel="0" collapsed="false">
      <c r="A29" s="101" t="s">
        <v>58</v>
      </c>
      <c r="B29" s="102" t="n">
        <f aca="false">SUM(C29:BJ29)</f>
        <v>0</v>
      </c>
      <c r="C29" s="103" t="n">
        <f aca="false">IF(C26&lt;0,C26,0)</f>
        <v>0</v>
      </c>
      <c r="D29" s="103" t="n">
        <f aca="false">IF(D26&lt;0,D26,0)</f>
        <v>0</v>
      </c>
      <c r="E29" s="103" t="n">
        <f aca="false">IF(E26&lt;0,E26,0)</f>
        <v>0</v>
      </c>
      <c r="F29" s="103" t="n">
        <f aca="false">IF(F26&lt;0,F26,0)</f>
        <v>0</v>
      </c>
      <c r="G29" s="103" t="n">
        <f aca="false">IF(G26&lt;0,G26,0)</f>
        <v>0</v>
      </c>
      <c r="H29" s="103" t="n">
        <f aca="false">IF(H26&lt;0,H26,0)</f>
        <v>0</v>
      </c>
      <c r="I29" s="103" t="n">
        <f aca="false">IF(I26&lt;0,I26,0)</f>
        <v>0</v>
      </c>
      <c r="J29" s="103" t="n">
        <f aca="false">IF(J26&lt;0,J26,0)</f>
        <v>0</v>
      </c>
      <c r="K29" s="104" t="n">
        <f aca="false">IF(K26&lt;0,K26,0)</f>
        <v>0</v>
      </c>
      <c r="L29" s="104" t="n">
        <f aca="false">IF(L26&lt;0,L26,0)</f>
        <v>0</v>
      </c>
      <c r="M29" s="104" t="n">
        <f aca="false">IF(M26&lt;0,M26,0)</f>
        <v>0</v>
      </c>
      <c r="N29" s="104" t="n">
        <f aca="false">IF(N26&lt;0,N26,0)</f>
        <v>0</v>
      </c>
      <c r="O29" s="104" t="n">
        <f aca="false">IF(O26&lt;0,O26,0)</f>
        <v>0</v>
      </c>
      <c r="P29" s="104" t="n">
        <f aca="false">IF(P26&lt;0,P26,0)</f>
        <v>0</v>
      </c>
      <c r="Q29" s="104" t="n">
        <f aca="false">IF(Q26&lt;0,Q26,0)</f>
        <v>0</v>
      </c>
      <c r="R29" s="104" t="n">
        <f aca="false">IF(R26&lt;0,R26,0)</f>
        <v>0</v>
      </c>
      <c r="S29" s="104" t="n">
        <f aca="false">IF(S26&lt;0,S26,0)</f>
        <v>0</v>
      </c>
      <c r="T29" s="104" t="n">
        <f aca="false">IF(T26&lt;0,T26,0)</f>
        <v>0</v>
      </c>
      <c r="U29" s="104" t="n">
        <f aca="false">IF(U26&lt;0,U26,0)</f>
        <v>0</v>
      </c>
      <c r="V29" s="104" t="n">
        <f aca="false">IF(V26&lt;0,V26,0)</f>
        <v>0</v>
      </c>
      <c r="W29" s="104" t="n">
        <f aca="false">IF(W26&lt;0,W26,0)</f>
        <v>0</v>
      </c>
      <c r="X29" s="104" t="n">
        <f aca="false">IF(X26&lt;0,X26,0)</f>
        <v>0</v>
      </c>
      <c r="Y29" s="104" t="n">
        <f aca="false">IF(Y26&lt;0,Y26,0)</f>
        <v>0</v>
      </c>
      <c r="Z29" s="104" t="n">
        <f aca="false">IF(Z26&lt;0,Z26,0)</f>
        <v>0</v>
      </c>
      <c r="AA29" s="104" t="n">
        <f aca="false">IF(AA26&lt;0,AA26,0)</f>
        <v>0</v>
      </c>
      <c r="AB29" s="104" t="n">
        <f aca="false">IF(AB26&lt;0,AB26,0)</f>
        <v>0</v>
      </c>
      <c r="AC29" s="104" t="n">
        <f aca="false">IF(AC26&lt;0,AC26,0)</f>
        <v>0</v>
      </c>
      <c r="AD29" s="104" t="n">
        <f aca="false">IF(AD26&lt;0,AD26,0)</f>
        <v>0</v>
      </c>
      <c r="AE29" s="104" t="n">
        <f aca="false">IF(AE26&lt;0,AE26,0)</f>
        <v>0</v>
      </c>
      <c r="AF29" s="104" t="n">
        <f aca="false">IF(AF26&lt;0,AF26,0)</f>
        <v>0</v>
      </c>
      <c r="AG29" s="104" t="n">
        <f aca="false">IF(AG26&lt;0,AG26,0)</f>
        <v>0</v>
      </c>
      <c r="AH29" s="104" t="n">
        <f aca="false">IF(AH26&lt;0,AH26,0)</f>
        <v>0</v>
      </c>
      <c r="AI29" s="104" t="n">
        <f aca="false">IF(AI26&lt;0,AI26,0)</f>
        <v>0</v>
      </c>
      <c r="AJ29" s="104" t="n">
        <f aca="false">IF(AJ26&lt;0,AJ26,0)</f>
        <v>0</v>
      </c>
      <c r="AK29" s="104" t="n">
        <f aca="false">IF(AK26&lt;0,AK26,0)</f>
        <v>0</v>
      </c>
      <c r="AL29" s="104" t="n">
        <f aca="false">IF(AL26&lt;0,AL26,0)</f>
        <v>0</v>
      </c>
      <c r="AM29" s="104" t="n">
        <f aca="false">IF(AM26&lt;0,AM26,0)</f>
        <v>0</v>
      </c>
      <c r="AN29" s="104" t="n">
        <f aca="false">IF(AN26&lt;0,AN26,0)</f>
        <v>0</v>
      </c>
      <c r="AO29" s="104" t="n">
        <f aca="false">IF(AO26&lt;0,AO26,0)</f>
        <v>0</v>
      </c>
      <c r="AP29" s="104" t="n">
        <f aca="false">IF(AP26&lt;0,AP26,0)</f>
        <v>0</v>
      </c>
      <c r="AQ29" s="104" t="n">
        <f aca="false">IF(AQ26&lt;0,AQ26,0)</f>
        <v>0</v>
      </c>
      <c r="AR29" s="104" t="n">
        <f aca="false">IF(AR26&lt;0,AR26,0)</f>
        <v>0</v>
      </c>
      <c r="AS29" s="104" t="n">
        <f aca="false">IF(AS26&lt;0,AS26,0)</f>
        <v>0</v>
      </c>
      <c r="AT29" s="104" t="n">
        <f aca="false">IF(AT26&lt;0,AT26,0)</f>
        <v>0</v>
      </c>
      <c r="AU29" s="104" t="n">
        <f aca="false">IF(AU26&lt;0,AU26,0)</f>
        <v>0</v>
      </c>
      <c r="AV29" s="104" t="n">
        <f aca="false">IF(AV26&lt;0,AV26,0)</f>
        <v>0</v>
      </c>
      <c r="AW29" s="104" t="n">
        <f aca="false">IF(AW26&lt;0,AW26,0)</f>
        <v>0</v>
      </c>
      <c r="AX29" s="104" t="n">
        <f aca="false">IF(AX26&lt;0,AX26,0)</f>
        <v>0</v>
      </c>
      <c r="AY29" s="104" t="n">
        <f aca="false">IF(AY26&lt;0,AY26,0)</f>
        <v>0</v>
      </c>
      <c r="AZ29" s="104" t="n">
        <f aca="false">IF(AZ26&lt;0,AZ26,0)</f>
        <v>0</v>
      </c>
      <c r="BA29" s="104" t="n">
        <f aca="false">IF(BA26&lt;0,BA26,0)</f>
        <v>0</v>
      </c>
      <c r="BB29" s="104" t="n">
        <f aca="false">IF(BB26&lt;0,BB26,0)</f>
        <v>0</v>
      </c>
      <c r="BC29" s="104" t="n">
        <f aca="false">IF(BC26&lt;0,BC26,0)</f>
        <v>0</v>
      </c>
      <c r="BD29" s="104" t="n">
        <f aca="false">IF(BD26&lt;0,BD26,0)</f>
        <v>0</v>
      </c>
      <c r="BE29" s="104" t="n">
        <f aca="false">IF(BE26&lt;0,BE26,0)</f>
        <v>0</v>
      </c>
      <c r="BF29" s="104" t="n">
        <f aca="false">IF(BF26&lt;0,BF26,0)</f>
        <v>0</v>
      </c>
      <c r="BG29" s="104" t="n">
        <f aca="false">IF(BG26&lt;0,BG26,0)</f>
        <v>0</v>
      </c>
      <c r="BH29" s="104" t="n">
        <f aca="false">IF(BH26&lt;0,BH26,0)</f>
        <v>0</v>
      </c>
      <c r="BI29" s="104" t="n">
        <f aca="false">IF(BI26&lt;0,BI26,0)</f>
        <v>0</v>
      </c>
      <c r="BJ29" s="105" t="n">
        <f aca="false">IF(BJ26&lt;0,BJ26,0)</f>
        <v>0</v>
      </c>
    </row>
    <row r="30" customFormat="false" ht="56.25" hidden="false" customHeight="true" outlineLevel="0" collapsed="false">
      <c r="A30" s="106" t="s">
        <v>71</v>
      </c>
      <c r="B30" s="102" t="n">
        <f aca="false">IF(B28&gt;-B29,B28,B29)</f>
        <v>0</v>
      </c>
      <c r="C30" s="107" t="s">
        <v>60</v>
      </c>
      <c r="D30" s="108"/>
      <c r="E30" s="109"/>
      <c r="F30" s="109"/>
      <c r="G30" s="109"/>
      <c r="H30" s="109"/>
      <c r="I30" s="109"/>
      <c r="J30" s="109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1"/>
    </row>
    <row r="31" customFormat="false" ht="56.25" hidden="false" customHeight="true" outlineLevel="0" collapsed="false">
      <c r="A31" s="112" t="s">
        <v>61</v>
      </c>
      <c r="B31" s="102" t="n">
        <f aca="false">0.2*B32</f>
        <v>0</v>
      </c>
      <c r="C31" s="113"/>
      <c r="D31" s="114"/>
      <c r="E31" s="115"/>
      <c r="F31" s="115"/>
      <c r="G31" s="115"/>
      <c r="H31" s="115"/>
      <c r="I31" s="115"/>
      <c r="J31" s="116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8"/>
    </row>
    <row r="32" customFormat="false" ht="56.25" hidden="false" customHeight="true" outlineLevel="0" collapsed="false">
      <c r="A32" s="106" t="s">
        <v>62</v>
      </c>
      <c r="B32" s="119"/>
      <c r="C32" s="113"/>
      <c r="D32" s="114"/>
      <c r="E32" s="115"/>
      <c r="F32" s="115"/>
      <c r="G32" s="115"/>
      <c r="H32" s="115"/>
      <c r="I32" s="115"/>
      <c r="J32" s="116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8"/>
    </row>
    <row r="33" customFormat="false" ht="24" hidden="false" customHeight="false" outlineLevel="0" collapsed="false">
      <c r="B33" s="28"/>
      <c r="C33" s="28"/>
      <c r="D33" s="28"/>
    </row>
    <row r="34" customFormat="false" ht="31.5" hidden="false" customHeight="true" outlineLevel="0" collapsed="false">
      <c r="A34" s="120" t="s">
        <v>63</v>
      </c>
      <c r="B34" s="28"/>
      <c r="C34" s="121"/>
      <c r="D34" s="121"/>
      <c r="E34" s="122"/>
      <c r="F34" s="122"/>
    </row>
    <row r="35" customFormat="false" ht="31.5" hidden="false" customHeight="true" outlineLevel="0" collapsed="false">
      <c r="A35" s="123" t="s">
        <v>64</v>
      </c>
      <c r="B35" s="28"/>
      <c r="C35" s="121"/>
      <c r="D35" s="121"/>
      <c r="E35" s="122"/>
      <c r="F35" s="122"/>
    </row>
    <row r="36" customFormat="false" ht="31.5" hidden="false" customHeight="true" outlineLevel="0" collapsed="false">
      <c r="A36" s="120" t="str">
        <f aca="false">"                                                ( "&amp;signname&amp;")"</f>
        <v>                                                ( นายตัวอย่าง  สกุลสมมุติ)</v>
      </c>
      <c r="B36" s="28"/>
      <c r="C36" s="121"/>
      <c r="D36" s="121"/>
      <c r="E36" s="122"/>
      <c r="F36" s="122"/>
    </row>
    <row r="37" customFormat="false" ht="31.5" hidden="false" customHeight="true" outlineLevel="0" collapsed="false">
      <c r="A37" s="120" t="str">
        <f aca="false">"                                 ตำแหน่ง  "&amp;position</f>
        <v>                                 ตำแหน่ง  กรรมการผู้จัดการใหญ่</v>
      </c>
      <c r="B37" s="28"/>
      <c r="C37" s="28"/>
      <c r="D37" s="28"/>
    </row>
    <row r="38" customFormat="false" ht="31.5" hidden="false" customHeight="true" outlineLevel="0" collapsed="false">
      <c r="A38" s="120" t="str">
        <f aca="false">"                                        วันที่  "&amp;dateprint</f>
        <v>                                        วันที่  28 มิถุนายน 2545</v>
      </c>
      <c r="B38" s="28"/>
    </row>
    <row r="39" customFormat="false" ht="23.25" hidden="false" customHeight="false" outlineLevel="0" collapsed="false">
      <c r="B39" s="28"/>
    </row>
    <row r="40" customFormat="false" ht="23.25" hidden="false" customHeight="false" outlineLevel="0" collapsed="false">
      <c r="B40" s="28"/>
    </row>
    <row r="41" customFormat="false" ht="23.25" hidden="false" customHeight="false" outlineLevel="0" collapsed="false">
      <c r="B41" s="28"/>
    </row>
    <row r="42" customFormat="false" ht="23.25" hidden="false" customHeight="false" outlineLevel="0" collapsed="false">
      <c r="B42" s="28"/>
    </row>
    <row r="43" customFormat="false" ht="23.25" hidden="false" customHeight="false" outlineLevel="0" collapsed="false">
      <c r="B43" s="28"/>
    </row>
    <row r="44" customFormat="false" ht="23.25" hidden="false" customHeight="false" outlineLevel="0" collapsed="false">
      <c r="B44" s="28"/>
    </row>
    <row r="45" customFormat="false" ht="23.25" hidden="false" customHeight="false" outlineLevel="0" collapsed="false">
      <c r="B45" s="28"/>
    </row>
    <row r="46" customFormat="false" ht="23.25" hidden="false" customHeight="false" outlineLevel="0" collapsed="false">
      <c r="B46" s="28"/>
    </row>
    <row r="47" customFormat="false" ht="23.25" hidden="false" customHeight="false" outlineLevel="0" collapsed="false">
      <c r="B47" s="28"/>
    </row>
    <row r="48" customFormat="false" ht="23.25" hidden="false" customHeight="false" outlineLevel="0" collapsed="false">
      <c r="B48" s="28"/>
    </row>
    <row r="49" customFormat="false" ht="23.25" hidden="false" customHeight="false" outlineLevel="0" collapsed="false">
      <c r="B49" s="28"/>
    </row>
    <row r="50" customFormat="false" ht="23.25" hidden="false" customHeight="false" outlineLevel="0" collapsed="false">
      <c r="B50" s="28"/>
    </row>
    <row r="51" customFormat="false" ht="23.25" hidden="false" customHeight="false" outlineLevel="0" collapsed="false">
      <c r="B51" s="28"/>
    </row>
    <row r="52" customFormat="false" ht="23.25" hidden="false" customHeight="false" outlineLevel="0" collapsed="false">
      <c r="B52" s="28"/>
    </row>
    <row r="53" customFormat="false" ht="23.25" hidden="false" customHeight="false" outlineLevel="0" collapsed="false">
      <c r="B53" s="28"/>
    </row>
    <row r="54" customFormat="false" ht="23.25" hidden="false" customHeight="false" outlineLevel="0" collapsed="false">
      <c r="B54" s="28"/>
    </row>
    <row r="55" customFormat="false" ht="23.25" hidden="false" customHeight="false" outlineLevel="0" collapsed="false">
      <c r="B55" s="28"/>
    </row>
    <row r="56" customFormat="false" ht="23.25" hidden="false" customHeight="false" outlineLevel="0" collapsed="false">
      <c r="B56" s="28"/>
    </row>
    <row r="57" customFormat="false" ht="23.25" hidden="false" customHeight="false" outlineLevel="0" collapsed="false">
      <c r="B57" s="28"/>
    </row>
    <row r="58" customFormat="false" ht="23.25" hidden="false" customHeight="false" outlineLevel="0" collapsed="false">
      <c r="B58" s="28"/>
    </row>
    <row r="59" customFormat="false" ht="23.25" hidden="false" customHeight="false" outlineLevel="0" collapsed="false">
      <c r="B59" s="28"/>
    </row>
    <row r="60" customFormat="false" ht="23.25" hidden="false" customHeight="false" outlineLevel="0" collapsed="false">
      <c r="B60" s="28"/>
    </row>
    <row r="61" customFormat="false" ht="23.25" hidden="false" customHeight="false" outlineLevel="0" collapsed="false">
      <c r="B61" s="28"/>
    </row>
    <row r="62" customFormat="false" ht="23.25" hidden="false" customHeight="false" outlineLevel="0" collapsed="false">
      <c r="B62" s="28"/>
    </row>
    <row r="63" customFormat="false" ht="23.25" hidden="false" customHeight="false" outlineLevel="0" collapsed="false">
      <c r="B63" s="28"/>
    </row>
    <row r="64" customFormat="false" ht="23.25" hidden="false" customHeight="false" outlineLevel="0" collapsed="false">
      <c r="B64" s="28"/>
    </row>
    <row r="65" customFormat="false" ht="23.25" hidden="false" customHeight="false" outlineLevel="0" collapsed="false">
      <c r="B65" s="28"/>
    </row>
    <row r="66" customFormat="false" ht="23.25" hidden="false" customHeight="false" outlineLevel="0" collapsed="false">
      <c r="B66" s="28"/>
    </row>
    <row r="67" customFormat="false" ht="23.25" hidden="false" customHeight="false" outlineLevel="0" collapsed="false">
      <c r="B67" s="28"/>
    </row>
    <row r="68" customFormat="false" ht="23.25" hidden="false" customHeight="false" outlineLevel="0" collapsed="false">
      <c r="B68" s="28"/>
    </row>
    <row r="69" customFormat="false" ht="23.25" hidden="false" customHeight="false" outlineLevel="0" collapsed="false">
      <c r="B69" s="28"/>
    </row>
    <row r="70" customFormat="false" ht="23.25" hidden="false" customHeight="false" outlineLevel="0" collapsed="false">
      <c r="B70" s="28"/>
    </row>
    <row r="71" customFormat="false" ht="23.25" hidden="false" customHeight="false" outlineLevel="0" collapsed="false">
      <c r="B71" s="28"/>
    </row>
    <row r="72" customFormat="false" ht="23.25" hidden="false" customHeight="false" outlineLevel="0" collapsed="false">
      <c r="B72" s="28"/>
    </row>
    <row r="73" customFormat="false" ht="23.25" hidden="false" customHeight="false" outlineLevel="0" collapsed="false">
      <c r="B73" s="28"/>
    </row>
    <row r="74" customFormat="false" ht="23.25" hidden="false" customHeight="false" outlineLevel="0" collapsed="false">
      <c r="B74" s="28"/>
    </row>
    <row r="75" customFormat="false" ht="23.25" hidden="false" customHeight="false" outlineLevel="0" collapsed="false">
      <c r="B75" s="28"/>
    </row>
    <row r="76" customFormat="false" ht="23.25" hidden="false" customHeight="false" outlineLevel="0" collapsed="false">
      <c r="B76" s="28"/>
    </row>
    <row r="77" customFormat="false" ht="23.25" hidden="false" customHeight="false" outlineLevel="0" collapsed="false">
      <c r="B77" s="28"/>
    </row>
    <row r="78" customFormat="false" ht="23.25" hidden="false" customHeight="false" outlineLevel="0" collapsed="false">
      <c r="B78" s="28"/>
    </row>
    <row r="79" customFormat="false" ht="23.25" hidden="false" customHeight="false" outlineLevel="0" collapsed="false">
      <c r="B79" s="28"/>
    </row>
    <row r="80" customFormat="false" ht="23.25" hidden="false" customHeight="false" outlineLevel="0" collapsed="false">
      <c r="B80" s="28"/>
    </row>
    <row r="81" customFormat="false" ht="23.25" hidden="false" customHeight="false" outlineLevel="0" collapsed="false">
      <c r="B81" s="28"/>
    </row>
    <row r="82" customFormat="false" ht="23.25" hidden="false" customHeight="false" outlineLevel="0" collapsed="false">
      <c r="B82" s="28"/>
    </row>
    <row r="83" customFormat="false" ht="23.25" hidden="false" customHeight="false" outlineLevel="0" collapsed="false">
      <c r="B83" s="28"/>
    </row>
    <row r="84" customFormat="false" ht="23.25" hidden="false" customHeight="false" outlineLevel="0" collapsed="false">
      <c r="B84" s="28"/>
    </row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</sheetData>
  <sheetProtection sheet="true" password="dcc8" objects="true" scenarios="true"/>
  <mergeCells count="8">
    <mergeCell ref="A3:BJ3"/>
    <mergeCell ref="A4:B4"/>
    <mergeCell ref="C4:BJ4"/>
    <mergeCell ref="C5:I5"/>
    <mergeCell ref="A6:B6"/>
    <mergeCell ref="C6:F6"/>
    <mergeCell ref="G6:H6"/>
    <mergeCell ref="J6:BJ6"/>
  </mergeCells>
  <printOptions headings="false" gridLines="false" gridLinesSet="true" horizontalCentered="false" verticalCentered="false"/>
  <pageMargins left="0.39375" right="0.275694444444444" top="0.2" bottom="0.220138888888889" header="0.511811023622047" footer="0.220138888888889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 จาก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program.print_report">
                <anchor moveWithCells="true" sizeWithCells="false">
                  <from>
                    <xdr:col>0</xdr:col>
                    <xdr:colOff>2627280</xdr:colOff>
                    <xdr:row>0</xdr:row>
                    <xdr:rowOff>190440</xdr:rowOff>
                  </from>
                  <to>
                    <xdr:col>1</xdr:col>
                    <xdr:colOff>-10493280</xdr:colOff>
                    <xdr:row>2</xdr:row>
                    <xdr:rowOff>228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8"/>
    </sheetView>
  </sheetViews>
  <sheetFormatPr defaultColWidth="8.71484375" defaultRowHeight="23.25" zeroHeight="false" outlineLevelRow="0" outlineLevelCol="0"/>
  <sheetData>
    <row r="1" customFormat="false" ht="23.25" hidden="false" customHeight="false" outlineLevel="0" collapsed="false">
      <c r="A1" s="0" t="s">
        <v>72</v>
      </c>
    </row>
    <row r="2" customFormat="false" ht="23.25" hidden="false" customHeight="false" outlineLevel="0" collapsed="false">
      <c r="A2" s="0" t="s">
        <v>73</v>
      </c>
    </row>
    <row r="3" customFormat="false" ht="23.25" hidden="false" customHeight="false" outlineLevel="0" collapsed="false">
      <c r="A3" s="0" t="s">
        <v>74</v>
      </c>
    </row>
    <row r="4" customFormat="false" ht="23.25" hidden="false" customHeight="false" outlineLevel="0" collapsed="false">
      <c r="A4" s="0" t="s">
        <v>75</v>
      </c>
    </row>
    <row r="5" customFormat="false" ht="23.25" hidden="false" customHeight="false" outlineLevel="0" collapsed="false">
      <c r="A5" s="0" t="s">
        <v>76</v>
      </c>
    </row>
    <row r="6" customFormat="false" ht="23.25" hidden="false" customHeight="false" outlineLevel="0" collapsed="false">
      <c r="A6" s="0" t="s">
        <v>77</v>
      </c>
    </row>
    <row r="7" customFormat="false" ht="23.25" hidden="false" customHeight="false" outlineLevel="0" collapsed="false">
      <c r="A7" s="0" t="s">
        <v>78</v>
      </c>
    </row>
    <row r="8" customFormat="false" ht="23.25" hidden="false" customHeight="false" outlineLevel="0" collapsed="false">
      <c r="A8" s="0" t="s">
        <v>79</v>
      </c>
    </row>
    <row r="9" customFormat="false" ht="23.25" hidden="false" customHeight="false" outlineLevel="0" collapsed="false">
      <c r="A9" s="0" t="s">
        <v>80</v>
      </c>
    </row>
    <row r="10" customFormat="false" ht="23.25" hidden="false" customHeight="false" outlineLevel="0" collapsed="false">
      <c r="A10" s="0" t="s">
        <v>81</v>
      </c>
    </row>
    <row r="11" customFormat="false" ht="23.25" hidden="false" customHeight="false" outlineLevel="0" collapsed="false">
      <c r="A11" s="0" t="s">
        <v>82</v>
      </c>
    </row>
    <row r="12" customFormat="false" ht="23.25" hidden="false" customHeight="false" outlineLevel="0" collapsed="false">
      <c r="A12" s="0" t="s">
        <v>83</v>
      </c>
    </row>
    <row r="13" customFormat="false" ht="23.25" hidden="false" customHeight="false" outlineLevel="0" collapsed="false">
      <c r="A13" s="0" t="s">
        <v>84</v>
      </c>
    </row>
    <row r="14" customFormat="false" ht="23.25" hidden="false" customHeight="false" outlineLevel="0" collapsed="false">
      <c r="A14" s="0" t="s">
        <v>85</v>
      </c>
    </row>
    <row r="15" customFormat="false" ht="23.25" hidden="false" customHeight="false" outlineLevel="0" collapsed="false">
      <c r="A15" s="0" t="s">
        <v>86</v>
      </c>
    </row>
    <row r="16" customFormat="false" ht="23.25" hidden="false" customHeight="false" outlineLevel="0" collapsed="false">
      <c r="A16" s="0" t="s">
        <v>87</v>
      </c>
    </row>
    <row r="17" customFormat="false" ht="23.25" hidden="false" customHeight="false" outlineLevel="0" collapsed="false">
      <c r="A17" s="0" t="s">
        <v>88</v>
      </c>
    </row>
    <row r="18" customFormat="false" ht="23.25" hidden="false" customHeight="false" outlineLevel="0" collapsed="false">
      <c r="A18" s="0" t="s">
        <v>89</v>
      </c>
    </row>
    <row r="19" customFormat="false" ht="23.25" hidden="false" customHeight="false" outlineLevel="0" collapsed="false">
      <c r="A19" s="0" t="s">
        <v>90</v>
      </c>
    </row>
    <row r="20" customFormat="false" ht="23.25" hidden="false" customHeight="false" outlineLevel="0" collapsed="false">
      <c r="A20" s="0" t="s">
        <v>91</v>
      </c>
    </row>
    <row r="21" customFormat="false" ht="23.25" hidden="false" customHeight="false" outlineLevel="0" collapsed="false">
      <c r="A21" s="0" t="s">
        <v>92</v>
      </c>
    </row>
    <row r="22" customFormat="false" ht="23.25" hidden="false" customHeight="false" outlineLevel="0" collapsed="false">
      <c r="A22" s="0" t="s">
        <v>93</v>
      </c>
    </row>
    <row r="23" customFormat="false" ht="23.25" hidden="false" customHeight="false" outlineLevel="0" collapsed="false">
      <c r="A23" s="0" t="s">
        <v>94</v>
      </c>
    </row>
    <row r="24" customFormat="false" ht="23.25" hidden="false" customHeight="false" outlineLevel="0" collapsed="false">
      <c r="A24" s="0" t="s">
        <v>95</v>
      </c>
    </row>
    <row r="25" customFormat="false" ht="23.25" hidden="false" customHeight="false" outlineLevel="0" collapsed="false">
      <c r="A25" s="0" t="s">
        <v>96</v>
      </c>
    </row>
    <row r="26" customFormat="false" ht="23.25" hidden="false" customHeight="false" outlineLevel="0" collapsed="false">
      <c r="A26" s="0" t="s">
        <v>97</v>
      </c>
    </row>
    <row r="27" customFormat="false" ht="23.25" hidden="false" customHeight="false" outlineLevel="0" collapsed="false">
      <c r="A27" s="0" t="s">
        <v>98</v>
      </c>
    </row>
    <row r="28" customFormat="false" ht="23.25" hidden="false" customHeight="false" outlineLevel="0" collapsed="false">
      <c r="A28" s="0" t="s">
        <v>99</v>
      </c>
    </row>
    <row r="29" customFormat="false" ht="23.25" hidden="false" customHeight="false" outlineLevel="0" collapsed="false">
      <c r="A29" s="0" t="s">
        <v>100</v>
      </c>
    </row>
    <row r="30" customFormat="false" ht="23.25" hidden="false" customHeight="false" outlineLevel="0" collapsed="false">
      <c r="A30" s="0" t="s">
        <v>101</v>
      </c>
    </row>
    <row r="31" customFormat="false" ht="23.25" hidden="false" customHeight="false" outlineLevel="0" collapsed="false">
      <c r="A31" s="0" t="s">
        <v>102</v>
      </c>
    </row>
    <row r="32" customFormat="false" ht="23.25" hidden="false" customHeight="false" outlineLevel="0" collapsed="false">
      <c r="A32" s="0" t="s">
        <v>103</v>
      </c>
    </row>
    <row r="33" customFormat="false" ht="23.25" hidden="false" customHeight="false" outlineLevel="0" collapsed="false">
      <c r="A33" s="0" t="s">
        <v>104</v>
      </c>
    </row>
    <row r="34" customFormat="false" ht="23.25" hidden="false" customHeight="false" outlineLevel="0" collapsed="false">
      <c r="A34" s="0" t="s">
        <v>105</v>
      </c>
    </row>
    <row r="35" customFormat="false" ht="23.25" hidden="false" customHeight="false" outlineLevel="0" collapsed="false">
      <c r="A35" s="0" t="s">
        <v>106</v>
      </c>
    </row>
    <row r="36" customFormat="false" ht="23.25" hidden="false" customHeight="false" outlineLevel="0" collapsed="false">
      <c r="A36" s="0" t="s">
        <v>107</v>
      </c>
    </row>
    <row r="37" customFormat="false" ht="23.25" hidden="false" customHeight="false" outlineLevel="0" collapsed="false">
      <c r="A37" s="0" t="s">
        <v>108</v>
      </c>
    </row>
    <row r="38" customFormat="false" ht="23.25" hidden="false" customHeight="false" outlineLevel="0" collapsed="false">
      <c r="A38" s="0" t="s">
        <v>109</v>
      </c>
    </row>
    <row r="39" customFormat="false" ht="23.25" hidden="false" customHeight="false" outlineLevel="0" collapsed="false">
      <c r="A39" s="0" t="s">
        <v>110</v>
      </c>
    </row>
    <row r="40" customFormat="false" ht="23.25" hidden="false" customHeight="false" outlineLevel="0" collapsed="false">
      <c r="A40" s="0" t="s">
        <v>111</v>
      </c>
    </row>
    <row r="41" customFormat="false" ht="23.25" hidden="false" customHeight="false" outlineLevel="0" collapsed="false">
      <c r="A41" s="0" t="s">
        <v>112</v>
      </c>
    </row>
    <row r="42" customFormat="false" ht="23.25" hidden="false" customHeight="false" outlineLevel="0" collapsed="false">
      <c r="A42" s="0" t="s">
        <v>113</v>
      </c>
    </row>
    <row r="43" customFormat="false" ht="23.25" hidden="false" customHeight="false" outlineLevel="0" collapsed="false">
      <c r="A43" s="0" t="s">
        <v>114</v>
      </c>
    </row>
    <row r="44" customFormat="false" ht="23.25" hidden="false" customHeight="false" outlineLevel="0" collapsed="false">
      <c r="A44" s="0" t="s">
        <v>115</v>
      </c>
    </row>
    <row r="45" customFormat="false" ht="23.25" hidden="false" customHeight="false" outlineLevel="0" collapsed="false">
      <c r="A45" s="0" t="s">
        <v>116</v>
      </c>
    </row>
    <row r="46" customFormat="false" ht="23.25" hidden="false" customHeight="false" outlineLevel="0" collapsed="false">
      <c r="A46" s="0" t="s">
        <v>117</v>
      </c>
    </row>
    <row r="47" customFormat="false" ht="23.25" hidden="false" customHeight="false" outlineLevel="0" collapsed="false">
      <c r="A47" s="0" t="s">
        <v>118</v>
      </c>
    </row>
    <row r="48" customFormat="false" ht="23.25" hidden="false" customHeight="false" outlineLevel="0" collapsed="false">
      <c r="A48" s="0" t="s">
        <v>119</v>
      </c>
    </row>
  </sheetData>
  <sheetProtection sheet="true" password="dcc8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5" width="15.28"/>
    <col collapsed="false" customWidth="true" hidden="false" outlineLevel="0" max="2" min="2" style="125" width="12.7"/>
    <col collapsed="false" customWidth="false" hidden="false" outlineLevel="0" max="3" min="3" style="125" width="9.14"/>
    <col collapsed="false" customWidth="true" hidden="false" outlineLevel="0" max="4" min="4" style="125" width="15.28"/>
    <col collapsed="false" customWidth="true" hidden="false" outlineLevel="0" max="5" min="5" style="125" width="12.7"/>
    <col collapsed="false" customWidth="true" hidden="false" outlineLevel="0" max="6" min="6" style="125" width="11.28"/>
    <col collapsed="false" customWidth="true" hidden="false" outlineLevel="0" max="7" min="7" style="125" width="15.28"/>
    <col collapsed="false" customWidth="false" hidden="false" outlineLevel="0" max="8" min="8" style="125" width="9.14"/>
    <col collapsed="false" customWidth="true" hidden="false" outlineLevel="0" max="9" min="9" style="125" width="14.99"/>
    <col collapsed="false" customWidth="false" hidden="false" outlineLevel="0" max="10" min="10" style="125" width="9.14"/>
    <col collapsed="false" customWidth="true" hidden="false" outlineLevel="0" max="11" min="11" style="125" width="13.28"/>
    <col collapsed="false" customWidth="false" hidden="false" outlineLevel="0" max="257" min="12" style="125" width="9.14"/>
  </cols>
  <sheetData>
    <row r="1" customFormat="false" ht="23.25" hidden="false" customHeight="false" outlineLevel="0" collapsed="false">
      <c r="A1" s="126" t="s">
        <v>120</v>
      </c>
    </row>
    <row r="3" customFormat="false" ht="23.25" hidden="false" customHeight="false" outlineLevel="0" collapsed="false">
      <c r="A3" s="125" t="s">
        <v>121</v>
      </c>
      <c r="B3" s="127" t="e">
        <f aca="false">INDEX(DataMonthTable,DataMonth,1)</f>
        <v>#VALUE!</v>
      </c>
      <c r="D3" s="125" t="s">
        <v>122</v>
      </c>
      <c r="E3" s="127" t="e">
        <f aca="false">ZeroStr(BankCodeLink,2,0)</f>
        <v>#VALUE!</v>
      </c>
      <c r="G3" s="125" t="s">
        <v>123</v>
      </c>
      <c r="H3" s="128" t="str">
        <f aca="false">menu!B14</f>
        <v>28 มิถุนายน 2545</v>
      </c>
    </row>
    <row r="4" customFormat="false" ht="23.25" hidden="false" customHeight="false" outlineLevel="0" collapsed="false">
      <c r="A4" s="125" t="s">
        <v>124</v>
      </c>
      <c r="B4" s="129" t="e">
        <f aca="false">ZeroStr(DataMonthLink,2,0)</f>
        <v>#VALUE!</v>
      </c>
      <c r="D4" s="125" t="s">
        <v>125</v>
      </c>
      <c r="E4" s="130" t="n">
        <v>26</v>
      </c>
      <c r="G4" s="125" t="s">
        <v>126</v>
      </c>
      <c r="H4" s="128" t="str">
        <f aca="false">menu!B12</f>
        <v>นายตัวอย่าง  สกุลสมมุติ</v>
      </c>
    </row>
    <row r="5" customFormat="false" ht="23.25" hidden="false" customHeight="false" outlineLevel="0" collapsed="false">
      <c r="A5" s="125" t="s">
        <v>127</v>
      </c>
      <c r="B5" s="130" t="n">
        <v>6</v>
      </c>
      <c r="D5" s="125" t="s">
        <v>128</v>
      </c>
      <c r="E5" s="127" t="e">
        <f aca="false">ZeroStr(BranchCodeLink,3,0)</f>
        <v>#VALUE!</v>
      </c>
      <c r="G5" s="125" t="s">
        <v>129</v>
      </c>
      <c r="H5" s="128" t="str">
        <f aca="false">menu!B5</f>
        <v>ธนาคารตัวอย่าง จำกัด (มหาชน)</v>
      </c>
    </row>
    <row r="6" customFormat="false" ht="23.25" hidden="false" customHeight="false" outlineLevel="0" collapsed="false">
      <c r="A6" s="125" t="s">
        <v>130</v>
      </c>
      <c r="B6" s="131" t="s">
        <v>131</v>
      </c>
      <c r="D6" s="125" t="s">
        <v>132</v>
      </c>
      <c r="E6" s="132" t="n">
        <v>0</v>
      </c>
      <c r="G6" s="125" t="s">
        <v>133</v>
      </c>
      <c r="H6" s="128" t="str">
        <f aca="false">menu!B13</f>
        <v>กรรมการผู้จัดการใหญ่</v>
      </c>
    </row>
    <row r="7" customFormat="false" ht="23.25" hidden="false" customHeight="false" outlineLevel="0" collapsed="false">
      <c r="B7" s="131" t="s">
        <v>134</v>
      </c>
      <c r="D7" s="125" t="s">
        <v>135</v>
      </c>
      <c r="E7" s="127" t="e">
        <f aca="false">IF(SetTypeLink&lt;=5,ZeroStr(SetTypeLink-1,1,0),"")&amp;IF(IbfFormLink=10,"",IF(IbfFormLink&lt;=6,"5","6"))</f>
        <v>#VALUE!</v>
      </c>
      <c r="G7" s="125" t="s">
        <v>136</v>
      </c>
      <c r="H7" s="128" t="e">
        <f aca="false">#REF!</f>
        <v>#REF!</v>
      </c>
    </row>
    <row r="8" customFormat="false" ht="23.25" hidden="false" customHeight="false" outlineLevel="0" collapsed="false">
      <c r="B8" s="131" t="s">
        <v>137</v>
      </c>
      <c r="D8" s="125" t="s">
        <v>138</v>
      </c>
      <c r="E8" s="132" t="n">
        <v>2</v>
      </c>
      <c r="G8" s="0"/>
      <c r="H8" s="0"/>
    </row>
    <row r="9" customFormat="false" ht="23.25" hidden="false" customHeight="false" outlineLevel="0" collapsed="false">
      <c r="B9" s="131" t="s">
        <v>139</v>
      </c>
      <c r="D9" s="125" t="s">
        <v>140</v>
      </c>
      <c r="E9" s="131" t="s">
        <v>141</v>
      </c>
      <c r="G9" s="125" t="s">
        <v>142</v>
      </c>
      <c r="H9" s="127" t="e">
        <f aca="false">ZeroStr(DataDayLink,2,0)</f>
        <v>#VALUE!</v>
      </c>
    </row>
    <row r="10" customFormat="false" ht="23.25" hidden="false" customHeight="false" outlineLevel="0" collapsed="false">
      <c r="B10" s="131" t="s">
        <v>143</v>
      </c>
      <c r="E10" s="131" t="s">
        <v>144</v>
      </c>
      <c r="G10" s="125" t="s">
        <v>145</v>
      </c>
      <c r="H10" s="133" t="n">
        <v>27</v>
      </c>
    </row>
    <row r="11" customFormat="false" ht="23.25" hidden="false" customHeight="false" outlineLevel="0" collapsed="false">
      <c r="B11" s="131" t="s">
        <v>146</v>
      </c>
      <c r="E11" s="131" t="s">
        <v>147</v>
      </c>
      <c r="G11" s="125" t="s">
        <v>148</v>
      </c>
      <c r="H11" s="134" t="e">
        <f aca="false">ZeroStr(DataDayLink1,2,0)</f>
        <v>#VALUE!</v>
      </c>
      <c r="I11" s="125" t="s">
        <v>149</v>
      </c>
      <c r="J11" s="135" t="e">
        <f aca="false">ZeroStr(DataMonthLink1,2,0)</f>
        <v>#VALUE!</v>
      </c>
      <c r="K11" s="125" t="s">
        <v>150</v>
      </c>
      <c r="L11" s="136" t="e">
        <f aca="false">ZeroStr(DataYearLink1,4,0)</f>
        <v>#VALUE!</v>
      </c>
    </row>
    <row r="12" customFormat="false" ht="23.25" hidden="false" customHeight="false" outlineLevel="0" collapsed="false">
      <c r="B12" s="131" t="s">
        <v>151</v>
      </c>
      <c r="E12" s="131" t="s">
        <v>152</v>
      </c>
      <c r="G12" s="125" t="s">
        <v>153</v>
      </c>
      <c r="H12" s="134" t="n">
        <v>21</v>
      </c>
      <c r="I12" s="125" t="s">
        <v>154</v>
      </c>
      <c r="J12" s="135" t="n">
        <v>6</v>
      </c>
      <c r="K12" s="125" t="s">
        <v>155</v>
      </c>
      <c r="L12" s="136" t="n">
        <v>2557</v>
      </c>
    </row>
    <row r="13" customFormat="false" ht="23.25" hidden="false" customHeight="false" outlineLevel="0" collapsed="false">
      <c r="B13" s="131" t="s">
        <v>156</v>
      </c>
      <c r="E13" s="131" t="s">
        <v>157</v>
      </c>
      <c r="G13" s="125" t="s">
        <v>158</v>
      </c>
      <c r="H13" s="134" t="e">
        <f aca="false">ZeroStr(DataDayLink2,2,0)</f>
        <v>#VALUE!</v>
      </c>
      <c r="I13" s="125" t="s">
        <v>159</v>
      </c>
      <c r="J13" s="135" t="e">
        <f aca="false">ZeroStr(DataMonthLink2,2,0)</f>
        <v>#VALUE!</v>
      </c>
      <c r="K13" s="125" t="s">
        <v>160</v>
      </c>
      <c r="L13" s="136" t="e">
        <f aca="false">ZeroStr(DataYearLink2,4,0)</f>
        <v>#VALUE!</v>
      </c>
    </row>
    <row r="14" customFormat="false" ht="23.25" hidden="false" customHeight="false" outlineLevel="0" collapsed="false">
      <c r="B14" s="131" t="s">
        <v>161</v>
      </c>
      <c r="E14" s="131" t="s">
        <v>162</v>
      </c>
      <c r="G14" s="125" t="s">
        <v>163</v>
      </c>
      <c r="H14" s="134" t="n">
        <v>24</v>
      </c>
      <c r="I14" s="125" t="s">
        <v>164</v>
      </c>
      <c r="J14" s="135" t="n">
        <v>6</v>
      </c>
      <c r="K14" s="125" t="s">
        <v>165</v>
      </c>
      <c r="L14" s="136" t="n">
        <v>2557</v>
      </c>
    </row>
    <row r="15" customFormat="false" ht="23.25" hidden="false" customHeight="false" outlineLevel="0" collapsed="false">
      <c r="B15" s="131" t="s">
        <v>166</v>
      </c>
      <c r="D15" s="125" t="s">
        <v>167</v>
      </c>
      <c r="E15" s="127" t="str">
        <f aca="false">IF(IbfFormLink=10,"99",ZeroStr(IbfFormLink,1,0)&amp;" ")</f>
        <v>99</v>
      </c>
      <c r="G15" s="125" t="s">
        <v>168</v>
      </c>
      <c r="H15" s="134" t="e">
        <f aca="false">ZeroStr(DataDayLink3,2,0)</f>
        <v>#VALUE!</v>
      </c>
      <c r="I15" s="125" t="s">
        <v>169</v>
      </c>
      <c r="J15" s="135" t="e">
        <f aca="false">ZeroStr(DataMonthLink3,2,0)</f>
        <v>#VALUE!</v>
      </c>
      <c r="K15" s="125" t="s">
        <v>170</v>
      </c>
      <c r="L15" s="136" t="e">
        <f aca="false">ZeroStr(DataYearLink3,4,0)</f>
        <v>#VALUE!</v>
      </c>
    </row>
    <row r="16" customFormat="false" ht="23.25" hidden="false" customHeight="false" outlineLevel="0" collapsed="false">
      <c r="B16" s="131" t="s">
        <v>171</v>
      </c>
      <c r="D16" s="125" t="s">
        <v>172</v>
      </c>
      <c r="E16" s="132" t="n">
        <v>10</v>
      </c>
      <c r="G16" s="125" t="s">
        <v>173</v>
      </c>
      <c r="H16" s="134" t="n">
        <v>25</v>
      </c>
      <c r="I16" s="125" t="s">
        <v>174</v>
      </c>
      <c r="J16" s="135" t="n">
        <v>6</v>
      </c>
      <c r="K16" s="125" t="s">
        <v>175</v>
      </c>
      <c r="L16" s="136" t="n">
        <v>2557</v>
      </c>
    </row>
    <row r="17" customFormat="false" ht="23.25" hidden="false" customHeight="false" outlineLevel="0" collapsed="false">
      <c r="B17" s="131" t="s">
        <v>176</v>
      </c>
      <c r="D17" s="125" t="s">
        <v>177</v>
      </c>
      <c r="E17" s="137" t="s">
        <v>178</v>
      </c>
      <c r="G17" s="125" t="s">
        <v>179</v>
      </c>
      <c r="H17" s="134" t="e">
        <f aca="false">ZeroStr(DatadayLink4,2,0)</f>
        <v>#VALUE!</v>
      </c>
      <c r="I17" s="125" t="s">
        <v>180</v>
      </c>
      <c r="J17" s="135" t="e">
        <f aca="false">ZeroStr(DataMonthLink4,2,0)</f>
        <v>#VALUE!</v>
      </c>
      <c r="K17" s="125" t="s">
        <v>181</v>
      </c>
      <c r="L17" s="136" t="e">
        <f aca="false">ZeroStr(DataYearLink4,4,0)</f>
        <v>#VALUE!</v>
      </c>
    </row>
    <row r="18" customFormat="false" ht="23.25" hidden="false" customHeight="false" outlineLevel="0" collapsed="false">
      <c r="A18" s="125" t="s">
        <v>182</v>
      </c>
      <c r="B18" s="127" t="e">
        <f aca="false">ZeroStr(DatayearLink,4,0)</f>
        <v>#VALUE!</v>
      </c>
      <c r="E18" s="137" t="s">
        <v>183</v>
      </c>
      <c r="G18" s="125" t="s">
        <v>184</v>
      </c>
      <c r="H18" s="134" t="n">
        <v>26</v>
      </c>
      <c r="I18" s="125" t="s">
        <v>185</v>
      </c>
      <c r="J18" s="135" t="n">
        <v>6</v>
      </c>
      <c r="K18" s="125" t="s">
        <v>186</v>
      </c>
      <c r="L18" s="136" t="n">
        <v>2557</v>
      </c>
    </row>
    <row r="19" customFormat="false" ht="23.25" hidden="false" customHeight="false" outlineLevel="0" collapsed="false">
      <c r="A19" s="125" t="s">
        <v>187</v>
      </c>
      <c r="B19" s="130" t="n">
        <v>2557</v>
      </c>
      <c r="E19" s="137" t="s">
        <v>188</v>
      </c>
      <c r="G19" s="125" t="s">
        <v>189</v>
      </c>
      <c r="H19" s="134" t="e">
        <f aca="false">ZeroStr(DataDayLink5,2,0)</f>
        <v>#VALUE!</v>
      </c>
      <c r="I19" s="125" t="s">
        <v>190</v>
      </c>
      <c r="J19" s="135" t="e">
        <f aca="false">ZeroStr(DataMonthLink5,2,0)</f>
        <v>#VALUE!</v>
      </c>
      <c r="K19" s="125" t="s">
        <v>191</v>
      </c>
      <c r="L19" s="136" t="e">
        <f aca="false">ZeroStr(DataYearLink5,4,0)</f>
        <v>#VALUE!</v>
      </c>
    </row>
    <row r="20" customFormat="false" ht="23.25" hidden="false" customHeight="false" outlineLevel="0" collapsed="false">
      <c r="A20" s="125" t="s">
        <v>192</v>
      </c>
      <c r="B20" s="127" t="str">
        <f aca="false">IF(SaveToLink=1,"A:\",IF(SaveToLink=2,"B:\","C:\Temp\"))</f>
        <v>C:\Temp\</v>
      </c>
      <c r="E20" s="137" t="s">
        <v>193</v>
      </c>
      <c r="G20" s="125" t="s">
        <v>194</v>
      </c>
      <c r="H20" s="134" t="n">
        <v>27</v>
      </c>
      <c r="I20" s="125" t="s">
        <v>195</v>
      </c>
      <c r="J20" s="135" t="n">
        <v>6</v>
      </c>
      <c r="K20" s="125" t="s">
        <v>196</v>
      </c>
      <c r="L20" s="136" t="n">
        <v>2557</v>
      </c>
    </row>
    <row r="21" customFormat="false" ht="23.25" hidden="false" customHeight="false" outlineLevel="0" collapsed="false">
      <c r="A21" s="125" t="s">
        <v>197</v>
      </c>
      <c r="B21" s="130" t="n">
        <v>3</v>
      </c>
      <c r="E21" s="137" t="s">
        <v>198</v>
      </c>
    </row>
    <row r="22" customFormat="false" ht="23.25" hidden="false" customHeight="false" outlineLevel="0" collapsed="false">
      <c r="A22" s="125" t="s">
        <v>199</v>
      </c>
      <c r="B22" s="137" t="s">
        <v>200</v>
      </c>
      <c r="E22" s="137" t="s">
        <v>201</v>
      </c>
    </row>
    <row r="23" customFormat="false" ht="23.25" hidden="false" customHeight="false" outlineLevel="0" collapsed="false">
      <c r="B23" s="137" t="s">
        <v>202</v>
      </c>
      <c r="E23" s="137" t="s">
        <v>203</v>
      </c>
    </row>
    <row r="24" customFormat="false" ht="23.25" hidden="false" customHeight="false" outlineLevel="0" collapsed="false">
      <c r="B24" s="137" t="s">
        <v>204</v>
      </c>
      <c r="E24" s="137" t="s">
        <v>205</v>
      </c>
    </row>
    <row r="25" customFormat="false" ht="23.25" hidden="false" customHeight="false" outlineLevel="0" collapsed="false">
      <c r="A25" s="125" t="s">
        <v>206</v>
      </c>
      <c r="B25" s="138" t="s">
        <v>207</v>
      </c>
      <c r="E25" s="137" t="s">
        <v>208</v>
      </c>
    </row>
    <row r="26" customFormat="false" ht="23.25" hidden="false" customHeight="false" outlineLevel="0" collapsed="false">
      <c r="A26" s="125" t="s">
        <v>209</v>
      </c>
      <c r="B26" s="138" t="n">
        <v>8</v>
      </c>
      <c r="E26" s="137"/>
    </row>
    <row r="27" customFormat="false" ht="23.25" hidden="false" customHeight="false" outlineLevel="0" collapsed="false">
      <c r="A27" s="125" t="s">
        <v>210</v>
      </c>
      <c r="B27" s="138" t="str">
        <f aca="false">IF(SetTypeLink&lt;=5,CHOOSE(SetTypeLink,"Z","A","B","C","D"),"")&amp;IF(IbfFormLink=10,"",CHOOSE(IbfFormLink,"E","F","G","H","I","J","K","L","M"))</f>
        <v>A</v>
      </c>
      <c r="D27" s="125" t="s">
        <v>211</v>
      </c>
      <c r="E27" s="127" t="s">
        <v>212</v>
      </c>
    </row>
    <row r="28" customFormat="false" ht="23.25" hidden="false" customHeight="false" outlineLevel="0" collapsed="false">
      <c r="A28" s="125" t="s">
        <v>213</v>
      </c>
      <c r="B28" s="127" t="e">
        <f aca="false">CrfLetter&amp;BankCode&amp;RIGHT(DataYear,2)&amp;DataMonth&amp;"."&amp;Dataday&amp;FileLetter</f>
        <v>#VALUE!</v>
      </c>
      <c r="D28" s="125" t="s">
        <v>214</v>
      </c>
      <c r="E28" s="132" t="n">
        <v>1</v>
      </c>
    </row>
    <row r="29" customFormat="false" ht="23.25" hidden="false" customHeight="false" outlineLevel="0" collapsed="false">
      <c r="A29" s="125" t="s">
        <v>215</v>
      </c>
      <c r="B29" s="127" t="str">
        <f aca="false">CHOOSE(WinVersionLink,"WIN95","WIN95EXCEL97","EXCEL2000")</f>
        <v>WIN95</v>
      </c>
      <c r="D29" s="125" t="s">
        <v>216</v>
      </c>
      <c r="E29" s="139" t="s">
        <v>217</v>
      </c>
    </row>
    <row r="30" customFormat="false" ht="23.25" hidden="false" customHeight="false" outlineLevel="0" collapsed="false">
      <c r="A30" s="125" t="s">
        <v>218</v>
      </c>
      <c r="B30" s="130" t="n">
        <v>1</v>
      </c>
      <c r="E30" s="140"/>
    </row>
    <row r="31" customFormat="false" ht="23.25" hidden="false" customHeight="false" outlineLevel="0" collapsed="false">
      <c r="A31" s="125" t="s">
        <v>219</v>
      </c>
      <c r="B31" s="137" t="s">
        <v>220</v>
      </c>
      <c r="E31" s="140"/>
    </row>
    <row r="32" customFormat="false" ht="23.25" hidden="false" customHeight="false" outlineLevel="0" collapsed="false">
      <c r="B32" s="137" t="s">
        <v>221</v>
      </c>
    </row>
    <row r="33" customFormat="false" ht="23.25" hidden="false" customHeight="false" outlineLevel="0" collapsed="false">
      <c r="B33" s="137" t="s">
        <v>222</v>
      </c>
    </row>
    <row r="34" customFormat="false" ht="23.25" hidden="false" customHeight="false" outlineLevel="0" collapsed="false">
      <c r="A34" s="141"/>
      <c r="B34" s="141"/>
      <c r="C34" s="141"/>
      <c r="D34" s="141"/>
      <c r="E34" s="141"/>
      <c r="F34" s="141"/>
      <c r="G34" s="141"/>
      <c r="H34" s="141"/>
    </row>
    <row r="35" customFormat="false" ht="23.25" hidden="false" customHeight="false" outlineLevel="0" collapsed="false">
      <c r="A35" s="142" t="s">
        <v>63</v>
      </c>
      <c r="B35" s="142"/>
      <c r="C35" s="142"/>
      <c r="D35" s="142"/>
      <c r="E35" s="142"/>
      <c r="F35" s="142"/>
      <c r="G35" s="142"/>
      <c r="H35" s="141"/>
    </row>
    <row r="36" customFormat="false" ht="23.25" hidden="false" customHeight="false" outlineLevel="0" collapsed="false">
      <c r="A36" s="143"/>
      <c r="B36" s="143"/>
      <c r="C36" s="143"/>
      <c r="D36" s="143"/>
      <c r="E36" s="144"/>
      <c r="F36" s="144"/>
      <c r="G36" s="145"/>
      <c r="H36" s="141"/>
    </row>
    <row r="37" customFormat="false" ht="23.25" hidden="false" customHeight="false" outlineLevel="0" collapsed="false">
      <c r="A37" s="143"/>
      <c r="B37" s="143"/>
      <c r="C37" s="143"/>
      <c r="D37" s="143"/>
      <c r="E37" s="144"/>
      <c r="F37" s="144"/>
      <c r="G37" s="145"/>
      <c r="H37" s="141"/>
    </row>
    <row r="38" customFormat="false" ht="23.25" hidden="false" customHeight="false" outlineLevel="0" collapsed="false">
      <c r="A38" s="146" t="s">
        <v>223</v>
      </c>
      <c r="B38" s="146"/>
      <c r="C38" s="146"/>
      <c r="D38" s="146"/>
      <c r="E38" s="146"/>
      <c r="F38" s="146"/>
      <c r="G38" s="146"/>
      <c r="H38" s="141"/>
    </row>
    <row r="39" customFormat="false" ht="23.25" hidden="false" customHeight="false" outlineLevel="0" collapsed="false">
      <c r="A39" s="142" t="str">
        <f aca="false">"("&amp;PrintBy&amp;")"</f>
        <v>(นายตัวอย่าง  สกุลสมมุติ)</v>
      </c>
      <c r="B39" s="142"/>
      <c r="C39" s="142"/>
      <c r="D39" s="142"/>
      <c r="E39" s="142"/>
      <c r="F39" s="142"/>
      <c r="G39" s="142"/>
      <c r="H39" s="141"/>
    </row>
    <row r="40" customFormat="false" ht="23.25" hidden="false" customHeight="false" outlineLevel="0" collapsed="false">
      <c r="A40" s="142" t="str">
        <f aca="false">"ตำแหน่ง"&amp;PositionName</f>
        <v>ตำแหน่งกรรมการผู้จัดการใหญ่</v>
      </c>
      <c r="B40" s="142"/>
      <c r="C40" s="142"/>
      <c r="D40" s="142"/>
      <c r="E40" s="142"/>
      <c r="F40" s="142"/>
      <c r="G40" s="142"/>
      <c r="H40" s="141"/>
    </row>
    <row r="41" customFormat="false" ht="23.25" hidden="false" customHeight="false" outlineLevel="0" collapsed="false">
      <c r="A41" s="142" t="str">
        <f aca="false">"วันที่  "&amp;PrintDate</f>
        <v>วันที่  28 มิถุนายน 2545</v>
      </c>
      <c r="B41" s="142"/>
      <c r="C41" s="142"/>
      <c r="D41" s="142"/>
      <c r="E41" s="142"/>
      <c r="F41" s="142"/>
      <c r="G41" s="142"/>
      <c r="H41" s="141"/>
    </row>
    <row r="42" customFormat="false" ht="23.25" hidden="false" customHeight="false" outlineLevel="0" collapsed="false">
      <c r="A42" s="141"/>
      <c r="B42" s="141"/>
      <c r="C42" s="141"/>
      <c r="D42" s="141"/>
      <c r="E42" s="141"/>
      <c r="F42" s="141"/>
      <c r="G42" s="141"/>
      <c r="H42" s="141"/>
    </row>
    <row r="43" customFormat="false" ht="23.25" hidden="false" customHeight="false" outlineLevel="0" collapsed="false">
      <c r="A43" s="147" t="s">
        <v>224</v>
      </c>
      <c r="B43" s="147"/>
      <c r="C43" s="147"/>
      <c r="D43" s="147"/>
      <c r="E43" s="147"/>
      <c r="F43" s="147"/>
      <c r="G43" s="147"/>
      <c r="H43" s="141"/>
    </row>
    <row r="44" customFormat="false" ht="23.25" hidden="false" customHeight="false" outlineLevel="0" collapsed="false">
      <c r="A44" s="148" t="str">
        <f aca="false">NameThai</f>
        <v>ธนาคารตัวอย่าง จำกัด (มหาชน)</v>
      </c>
      <c r="B44" s="148"/>
      <c r="C44" s="148"/>
      <c r="D44" s="148"/>
      <c r="E44" s="148"/>
      <c r="F44" s="148"/>
      <c r="G44" s="148"/>
      <c r="H44" s="141"/>
    </row>
    <row r="45" customFormat="false" ht="23.25" hidden="false" customHeight="false" outlineLevel="0" collapsed="false">
      <c r="A45" s="149" t="s">
        <v>225</v>
      </c>
      <c r="B45" s="149"/>
      <c r="C45" s="149"/>
      <c r="D45" s="149"/>
      <c r="E45" s="149"/>
      <c r="F45" s="149"/>
      <c r="G45" s="149"/>
      <c r="H45" s="141"/>
    </row>
    <row r="46" customFormat="false" ht="23.25" hidden="false" customHeight="false" outlineLevel="0" collapsed="false">
      <c r="A46" s="150" t="e">
        <f aca="false">"ณ วันที่    "&amp;DataMonthName&amp;"  "&amp;DataYear</f>
        <v>#VALUE!</v>
      </c>
      <c r="B46" s="150"/>
      <c r="C46" s="150"/>
      <c r="D46" s="150"/>
      <c r="E46" s="150"/>
      <c r="F46" s="150"/>
      <c r="G46" s="150"/>
      <c r="H46" s="141"/>
    </row>
    <row r="47" customFormat="false" ht="23.25" hidden="false" customHeight="false" outlineLevel="0" collapsed="false">
      <c r="A47" s="141"/>
      <c r="B47" s="141"/>
      <c r="C47" s="141"/>
      <c r="D47" s="141"/>
      <c r="E47" s="141"/>
      <c r="F47" s="141"/>
      <c r="G47" s="141"/>
      <c r="H47" s="141"/>
    </row>
    <row r="48" customFormat="false" ht="23.25" hidden="false" customHeight="false" outlineLevel="0" collapsed="false">
      <c r="A48" s="151"/>
      <c r="B48" s="151"/>
      <c r="C48" s="151"/>
      <c r="D48" s="151"/>
      <c r="E48" s="151"/>
      <c r="F48" s="151"/>
    </row>
    <row r="49" customFormat="false" ht="23.25" hidden="false" customHeight="false" outlineLevel="0" collapsed="false">
      <c r="A49" s="151"/>
      <c r="B49" s="151"/>
      <c r="C49" s="151"/>
      <c r="D49" s="151"/>
      <c r="E49" s="151"/>
      <c r="F49" s="151"/>
    </row>
    <row r="50" customFormat="false" ht="23.25" hidden="false" customHeight="false" outlineLevel="0" collapsed="false">
      <c r="A50" s="151"/>
      <c r="B50" s="151"/>
      <c r="C50" s="151"/>
      <c r="D50" s="151"/>
      <c r="E50" s="151"/>
      <c r="F50" s="151"/>
    </row>
    <row r="51" customFormat="false" ht="23.25" hidden="false" customHeight="false" outlineLevel="0" collapsed="false">
      <c r="A51" s="151"/>
      <c r="B51" s="151"/>
      <c r="C51" s="151"/>
      <c r="D51" s="151"/>
      <c r="E51" s="151"/>
      <c r="F51" s="151"/>
    </row>
    <row r="52" customFormat="false" ht="23.25" hidden="false" customHeight="false" outlineLevel="0" collapsed="false">
      <c r="A52" s="151"/>
      <c r="B52" s="151"/>
      <c r="C52" s="151"/>
      <c r="D52" s="151"/>
      <c r="E52" s="151"/>
      <c r="F52" s="151"/>
    </row>
    <row r="53" customFormat="false" ht="23.25" hidden="false" customHeight="false" outlineLevel="0" collapsed="false">
      <c r="A53" s="151"/>
      <c r="B53" s="151"/>
      <c r="C53" s="151"/>
      <c r="D53" s="151"/>
      <c r="E53" s="151"/>
      <c r="F53" s="151"/>
    </row>
    <row r="54" customFormat="false" ht="23.25" hidden="false" customHeight="false" outlineLevel="0" collapsed="false">
      <c r="A54" s="151"/>
      <c r="B54" s="151"/>
      <c r="C54" s="151"/>
      <c r="D54" s="151"/>
      <c r="E54" s="151"/>
      <c r="F54" s="151"/>
    </row>
    <row r="55" customFormat="false" ht="23.25" hidden="false" customHeight="false" outlineLevel="0" collapsed="false">
      <c r="A55" s="151"/>
      <c r="B55" s="151"/>
      <c r="C55" s="151"/>
      <c r="D55" s="151"/>
      <c r="E55" s="151"/>
      <c r="F55" s="151"/>
    </row>
    <row r="56" customFormat="false" ht="23.25" hidden="false" customHeight="false" outlineLevel="0" collapsed="false">
      <c r="A56" s="151"/>
      <c r="B56" s="151"/>
      <c r="C56" s="151"/>
      <c r="D56" s="151"/>
      <c r="E56" s="151"/>
      <c r="F56" s="151"/>
    </row>
  </sheetData>
  <mergeCells count="9">
    <mergeCell ref="A35:G35"/>
    <mergeCell ref="A38:G38"/>
    <mergeCell ref="A39:G39"/>
    <mergeCell ref="A40:G40"/>
    <mergeCell ref="A41:G41"/>
    <mergeCell ref="A43:G43"/>
    <mergeCell ref="A44:G44"/>
    <mergeCell ref="A45:G45"/>
    <mergeCell ref="A46:G46"/>
  </mergeCells>
  <printOptions headings="tru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0" width="8.71"/>
    <col collapsed="false" customWidth="false" hidden="false" outlineLevel="0" max="257" min="2" style="152" width="9.14"/>
  </cols>
  <sheetData>
    <row r="1" customFormat="false" ht="23.25" hidden="false" customHeight="false" outlineLevel="0" collapsed="false">
      <c r="A1" s="0" t="s">
        <v>226</v>
      </c>
    </row>
    <row r="2" customFormat="false" ht="23.25" hidden="false" customHeight="false" outlineLevel="0" collapsed="false">
      <c r="A2" s="0" t="s">
        <v>227</v>
      </c>
    </row>
    <row r="3" customFormat="false" ht="23.25" hidden="false" customHeight="false" outlineLevel="0" collapsed="false">
      <c r="A3" s="0" t="s">
        <v>228</v>
      </c>
    </row>
    <row r="4" customFormat="false" ht="23.25" hidden="false" customHeight="false" outlineLevel="0" collapsed="false">
      <c r="A4" s="0" t="s">
        <v>229</v>
      </c>
    </row>
    <row r="5" customFormat="false" ht="23.25" hidden="false" customHeight="false" outlineLevel="0" collapsed="false">
      <c r="A5" s="0" t="s">
        <v>230</v>
      </c>
    </row>
    <row r="6" customFormat="false" ht="23.25" hidden="false" customHeight="false" outlineLevel="0" collapsed="false">
      <c r="A6" s="0" t="s">
        <v>231</v>
      </c>
    </row>
    <row r="7" customFormat="false" ht="23.25" hidden="false" customHeight="false" outlineLevel="0" collapsed="false">
      <c r="A7" s="0" t="s">
        <v>232</v>
      </c>
    </row>
    <row r="8" customFormat="false" ht="23.25" hidden="false" customHeight="false" outlineLevel="0" collapsed="false">
      <c r="A8" s="0" t="s">
        <v>233</v>
      </c>
    </row>
    <row r="9" customFormat="false" ht="23.25" hidden="false" customHeight="false" outlineLevel="0" collapsed="false">
      <c r="A9" s="0" t="s">
        <v>234</v>
      </c>
    </row>
    <row r="10" customFormat="false" ht="23.25" hidden="false" customHeight="false" outlineLevel="0" collapsed="false">
      <c r="A10" s="0" t="s">
        <v>235</v>
      </c>
    </row>
    <row r="11" customFormat="false" ht="23.25" hidden="false" customHeight="false" outlineLevel="0" collapsed="false">
      <c r="A11" s="0" t="s">
        <v>236</v>
      </c>
    </row>
    <row r="12" customFormat="false" ht="23.25" hidden="false" customHeight="false" outlineLevel="0" collapsed="false">
      <c r="A12" s="0" t="s">
        <v>237</v>
      </c>
    </row>
    <row r="13" customFormat="false" ht="23.25" hidden="false" customHeight="false" outlineLevel="0" collapsed="false">
      <c r="A13" s="0" t="s">
        <v>238</v>
      </c>
    </row>
    <row r="14" customFormat="false" ht="23.25" hidden="false" customHeight="false" outlineLevel="0" collapsed="false">
      <c r="A14" s="0" t="s">
        <v>239</v>
      </c>
    </row>
    <row r="15" customFormat="false" ht="23.25" hidden="false" customHeight="false" outlineLevel="0" collapsed="false">
      <c r="A15" s="0" t="s">
        <v>240</v>
      </c>
    </row>
    <row r="16" customFormat="false" ht="23.25" hidden="false" customHeight="false" outlineLevel="0" collapsed="false">
      <c r="A16" s="0" t="s">
        <v>241</v>
      </c>
    </row>
    <row r="17" customFormat="false" ht="23.25" hidden="false" customHeight="false" outlineLevel="0" collapsed="false">
      <c r="A17" s="0" t="s">
        <v>242</v>
      </c>
    </row>
    <row r="18" customFormat="false" ht="23.25" hidden="false" customHeight="false" outlineLevel="0" collapsed="false">
      <c r="A18" s="0" t="s">
        <v>243</v>
      </c>
    </row>
    <row r="19" customFormat="false" ht="23.25" hidden="false" customHeight="false" outlineLevel="0" collapsed="false">
      <c r="A19" s="0" t="s">
        <v>244</v>
      </c>
    </row>
    <row r="20" customFormat="false" ht="23.25" hidden="false" customHeight="false" outlineLevel="0" collapsed="false">
      <c r="A20" s="0" t="s">
        <v>245</v>
      </c>
    </row>
    <row r="21" customFormat="false" ht="23.25" hidden="false" customHeight="false" outlineLevel="0" collapsed="false">
      <c r="A21" s="0" t="s">
        <v>246</v>
      </c>
    </row>
    <row r="22" customFormat="false" ht="23.25" hidden="false" customHeight="false" outlineLevel="0" collapsed="false">
      <c r="A22" s="0" t="s">
        <v>247</v>
      </c>
    </row>
    <row r="23" customFormat="false" ht="23.25" hidden="false" customHeight="false" outlineLevel="0" collapsed="false">
      <c r="A23" s="0" t="s">
        <v>248</v>
      </c>
    </row>
    <row r="24" customFormat="false" ht="23.25" hidden="false" customHeight="false" outlineLevel="0" collapsed="false">
      <c r="A24" s="0" t="s">
        <v>249</v>
      </c>
    </row>
    <row r="25" customFormat="false" ht="23.25" hidden="false" customHeight="false" outlineLevel="0" collapsed="false">
      <c r="A25" s="0" t="s">
        <v>250</v>
      </c>
    </row>
    <row r="26" customFormat="false" ht="23.25" hidden="false" customHeight="false" outlineLevel="0" collapsed="false">
      <c r="A26" s="0" t="s">
        <v>251</v>
      </c>
    </row>
    <row r="27" customFormat="false" ht="23.25" hidden="false" customHeight="false" outlineLevel="0" collapsed="false">
      <c r="A27" s="0" t="s">
        <v>252</v>
      </c>
    </row>
    <row r="28" customFormat="false" ht="23.25" hidden="false" customHeight="false" outlineLevel="0" collapsed="false">
      <c r="A28" s="0" t="s">
        <v>253</v>
      </c>
    </row>
    <row r="29" customFormat="false" ht="23.25" hidden="false" customHeight="false" outlineLevel="0" collapsed="false">
      <c r="A29" s="0" t="s">
        <v>254</v>
      </c>
    </row>
    <row r="30" customFormat="false" ht="23.25" hidden="false" customHeight="false" outlineLevel="0" collapsed="false">
      <c r="A30" s="0" t="s">
        <v>255</v>
      </c>
    </row>
    <row r="31" customFormat="false" ht="23.25" hidden="false" customHeight="false" outlineLevel="0" collapsed="false">
      <c r="A31" s="0" t="s">
        <v>256</v>
      </c>
    </row>
    <row r="32" customFormat="false" ht="23.25" hidden="false" customHeight="false" outlineLevel="0" collapsed="false">
      <c r="A32" s="0" t="s">
        <v>257</v>
      </c>
    </row>
    <row r="33" customFormat="false" ht="23.25" hidden="false" customHeight="false" outlineLevel="0" collapsed="false">
      <c r="A33" s="0" t="s">
        <v>258</v>
      </c>
    </row>
    <row r="34" customFormat="false" ht="23.25" hidden="false" customHeight="false" outlineLevel="0" collapsed="false">
      <c r="A34" s="0" t="s">
        <v>259</v>
      </c>
    </row>
    <row r="35" customFormat="false" ht="23.25" hidden="false" customHeight="false" outlineLevel="0" collapsed="false">
      <c r="A35" s="0" t="s">
        <v>260</v>
      </c>
    </row>
    <row r="36" customFormat="false" ht="23.25" hidden="false" customHeight="false" outlineLevel="0" collapsed="false">
      <c r="A36" s="0" t="s">
        <v>261</v>
      </c>
    </row>
    <row r="37" customFormat="false" ht="23.25" hidden="false" customHeight="false" outlineLevel="0" collapsed="false">
      <c r="A37" s="0" t="s">
        <v>262</v>
      </c>
    </row>
    <row r="38" customFormat="false" ht="23.25" hidden="false" customHeight="false" outlineLevel="0" collapsed="false">
      <c r="A38" s="0" t="s">
        <v>263</v>
      </c>
    </row>
    <row r="39" customFormat="false" ht="23.25" hidden="false" customHeight="false" outlineLevel="0" collapsed="false">
      <c r="A39" s="0" t="s">
        <v>264</v>
      </c>
    </row>
    <row r="40" customFormat="false" ht="23.25" hidden="false" customHeight="false" outlineLevel="0" collapsed="false">
      <c r="A40" s="0" t="s">
        <v>265</v>
      </c>
    </row>
    <row r="41" customFormat="false" ht="23.25" hidden="false" customHeight="false" outlineLevel="0" collapsed="false">
      <c r="A41" s="0" t="s">
        <v>266</v>
      </c>
    </row>
    <row r="42" customFormat="false" ht="23.25" hidden="false" customHeight="false" outlineLevel="0" collapsed="false">
      <c r="A42" s="0" t="s">
        <v>267</v>
      </c>
    </row>
    <row r="43" customFormat="false" ht="23.25" hidden="false" customHeight="false" outlineLevel="0" collapsed="false">
      <c r="A43" s="0" t="s">
        <v>268</v>
      </c>
    </row>
    <row r="44" customFormat="false" ht="23.25" hidden="false" customHeight="false" outlineLevel="0" collapsed="false">
      <c r="A44" s="0" t="s">
        <v>269</v>
      </c>
    </row>
    <row r="45" customFormat="false" ht="23.25" hidden="false" customHeight="false" outlineLevel="0" collapsed="false">
      <c r="A45" s="0" t="s">
        <v>270</v>
      </c>
    </row>
    <row r="46" customFormat="false" ht="23.25" hidden="false" customHeight="false" outlineLevel="0" collapsed="false">
      <c r="A46" s="0" t="s">
        <v>271</v>
      </c>
    </row>
    <row r="47" customFormat="false" ht="23.25" hidden="false" customHeight="false" outlineLevel="0" collapsed="false">
      <c r="A47" s="0" t="s">
        <v>272</v>
      </c>
    </row>
    <row r="48" customFormat="false" ht="23.25" hidden="false" customHeight="false" outlineLevel="0" collapsed="false">
      <c r="A48" s="0" t="s">
        <v>273</v>
      </c>
    </row>
    <row r="49" customFormat="false" ht="23.25" hidden="false" customHeight="false" outlineLevel="0" collapsed="false">
      <c r="A49" s="0" t="s">
        <v>66</v>
      </c>
    </row>
    <row r="50" customFormat="false" ht="23.25" hidden="false" customHeight="false" outlineLevel="0" collapsed="false">
      <c r="A50" s="0" t="s">
        <v>274</v>
      </c>
    </row>
    <row r="51" customFormat="false" ht="23.25" hidden="false" customHeight="false" outlineLevel="0" collapsed="false">
      <c r="A51" s="0" t="s">
        <v>275</v>
      </c>
    </row>
    <row r="52" customFormat="false" ht="23.25" hidden="false" customHeight="false" outlineLevel="0" collapsed="false">
      <c r="A52" s="0" t="s">
        <v>276</v>
      </c>
    </row>
    <row r="53" customFormat="false" ht="23.25" hidden="false" customHeight="false" outlineLevel="0" collapsed="false">
      <c r="A53" s="0" t="s">
        <v>277</v>
      </c>
    </row>
    <row r="54" customFormat="false" ht="23.25" hidden="false" customHeight="false" outlineLevel="0" collapsed="false">
      <c r="A54" s="0" t="s">
        <v>278</v>
      </c>
    </row>
    <row r="55" customFormat="false" ht="23.25" hidden="false" customHeight="false" outlineLevel="0" collapsed="false">
      <c r="A55" s="0" t="s">
        <v>279</v>
      </c>
    </row>
    <row r="56" customFormat="false" ht="23.25" hidden="false" customHeight="false" outlineLevel="0" collapsed="false">
      <c r="A56" s="0" t="s">
        <v>280</v>
      </c>
    </row>
    <row r="57" customFormat="false" ht="23.25" hidden="false" customHeight="false" outlineLevel="0" collapsed="false">
      <c r="A57" s="0" t="s">
        <v>281</v>
      </c>
    </row>
    <row r="58" customFormat="false" ht="23.25" hidden="false" customHeight="false" outlineLevel="0" collapsed="false">
      <c r="A58" s="0" t="s">
        <v>282</v>
      </c>
    </row>
    <row r="59" customFormat="false" ht="23.25" hidden="false" customHeight="false" outlineLevel="0" collapsed="false">
      <c r="A59" s="0" t="s">
        <v>283</v>
      </c>
    </row>
    <row r="60" customFormat="false" ht="23.25" hidden="false" customHeight="false" outlineLevel="0" collapsed="false">
      <c r="A60" s="0" t="s">
        <v>30</v>
      </c>
    </row>
    <row r="61" customFormat="false" ht="23.25" hidden="false" customHeight="false" outlineLevel="0" collapsed="false">
      <c r="A61" s="0" t="s">
        <v>67</v>
      </c>
    </row>
    <row r="62" customFormat="false" ht="23.25" hidden="false" customHeight="false" outlineLevel="0" collapsed="false">
      <c r="A62" s="0" t="s">
        <v>284</v>
      </c>
    </row>
    <row r="63" customFormat="false" ht="23.25" hidden="false" customHeight="false" outlineLevel="0" collapsed="false">
      <c r="A63" s="0" t="s">
        <v>285</v>
      </c>
    </row>
    <row r="64" customFormat="false" ht="23.25" hidden="false" customHeight="false" outlineLevel="0" collapsed="false">
      <c r="A64" s="0" t="s">
        <v>286</v>
      </c>
    </row>
    <row r="65" customFormat="false" ht="23.25" hidden="false" customHeight="false" outlineLevel="0" collapsed="false">
      <c r="A65" s="0" t="s">
        <v>32</v>
      </c>
    </row>
    <row r="66" customFormat="false" ht="23.25" hidden="false" customHeight="false" outlineLevel="0" collapsed="false">
      <c r="A66" s="0" t="s">
        <v>287</v>
      </c>
    </row>
    <row r="67" customFormat="false" ht="23.25" hidden="false" customHeight="false" outlineLevel="0" collapsed="false">
      <c r="A67" s="0" t="s">
        <v>288</v>
      </c>
    </row>
    <row r="68" customFormat="false" ht="23.25" hidden="false" customHeight="false" outlineLevel="0" collapsed="false">
      <c r="A68" s="0" t="s">
        <v>289</v>
      </c>
    </row>
    <row r="69" customFormat="false" ht="23.25" hidden="false" customHeight="false" outlineLevel="0" collapsed="false">
      <c r="A69" s="0" t="s">
        <v>290</v>
      </c>
    </row>
    <row r="70" customFormat="false" ht="23.25" hidden="false" customHeight="false" outlineLevel="0" collapsed="false">
      <c r="A70" s="0" t="s">
        <v>291</v>
      </c>
    </row>
    <row r="71" customFormat="false" ht="23.25" hidden="false" customHeight="false" outlineLevel="0" collapsed="false">
      <c r="A71" s="0" t="s">
        <v>292</v>
      </c>
    </row>
    <row r="72" customFormat="false" ht="23.25" hidden="false" customHeight="false" outlineLevel="0" collapsed="false">
      <c r="A72" s="0" t="s">
        <v>69</v>
      </c>
    </row>
    <row r="73" customFormat="false" ht="23.25" hidden="false" customHeight="false" outlineLevel="0" collapsed="false">
      <c r="A73" s="0" t="s">
        <v>293</v>
      </c>
    </row>
    <row r="74" customFormat="false" ht="23.25" hidden="false" customHeight="false" outlineLevel="0" collapsed="false">
      <c r="A74" s="0" t="s">
        <v>294</v>
      </c>
    </row>
    <row r="75" customFormat="false" ht="23.25" hidden="false" customHeight="false" outlineLevel="0" collapsed="false">
      <c r="A75" s="0" t="s">
        <v>295</v>
      </c>
    </row>
    <row r="76" customFormat="false" ht="23.25" hidden="false" customHeight="false" outlineLevel="0" collapsed="false">
      <c r="A76" s="0" t="s">
        <v>34</v>
      </c>
    </row>
    <row r="77" customFormat="false" ht="23.25" hidden="false" customHeight="false" outlineLevel="0" collapsed="false">
      <c r="A77" s="0" t="s">
        <v>296</v>
      </c>
    </row>
    <row r="78" customFormat="false" ht="23.25" hidden="false" customHeight="false" outlineLevel="0" collapsed="false">
      <c r="A78" s="0" t="s">
        <v>297</v>
      </c>
    </row>
    <row r="79" customFormat="false" ht="23.25" hidden="false" customHeight="false" outlineLevel="0" collapsed="false">
      <c r="A79" s="0" t="s">
        <v>298</v>
      </c>
    </row>
    <row r="80" customFormat="false" ht="23.25" hidden="false" customHeight="false" outlineLevel="0" collapsed="false">
      <c r="A80" s="0" t="s">
        <v>299</v>
      </c>
    </row>
    <row r="81" customFormat="false" ht="23.25" hidden="false" customHeight="false" outlineLevel="0" collapsed="false">
      <c r="A81" s="0" t="s">
        <v>300</v>
      </c>
    </row>
    <row r="82" customFormat="false" ht="23.25" hidden="false" customHeight="false" outlineLevel="0" collapsed="false">
      <c r="A82" s="0" t="s">
        <v>301</v>
      </c>
    </row>
    <row r="83" customFormat="false" ht="23.25" hidden="false" customHeight="false" outlineLevel="0" collapsed="false">
      <c r="A83" s="0" t="s">
        <v>302</v>
      </c>
    </row>
    <row r="84" customFormat="false" ht="23.25" hidden="false" customHeight="false" outlineLevel="0" collapsed="false">
      <c r="A84" s="0" t="s">
        <v>303</v>
      </c>
    </row>
    <row r="85" customFormat="false" ht="23.25" hidden="false" customHeight="false" outlineLevel="0" collapsed="false">
      <c r="A85" s="0" t="s">
        <v>304</v>
      </c>
    </row>
    <row r="86" customFormat="false" ht="23.25" hidden="false" customHeight="false" outlineLevel="0" collapsed="false">
      <c r="A86" s="0" t="s">
        <v>305</v>
      </c>
    </row>
    <row r="87" customFormat="false" ht="23.25" hidden="false" customHeight="false" outlineLevel="0" collapsed="false">
      <c r="A87" s="0" t="s">
        <v>306</v>
      </c>
    </row>
    <row r="88" customFormat="false" ht="23.25" hidden="false" customHeight="false" outlineLevel="0" collapsed="false">
      <c r="A88" s="0" t="s">
        <v>307</v>
      </c>
    </row>
    <row r="89" customFormat="false" ht="23.25" hidden="false" customHeight="false" outlineLevel="0" collapsed="false">
      <c r="A89" s="0" t="s">
        <v>308</v>
      </c>
    </row>
    <row r="90" customFormat="false" ht="23.25" hidden="false" customHeight="false" outlineLevel="0" collapsed="false">
      <c r="A90" s="0" t="s">
        <v>309</v>
      </c>
    </row>
    <row r="91" customFormat="false" ht="23.25" hidden="false" customHeight="false" outlineLevel="0" collapsed="false">
      <c r="A91" s="0" t="s">
        <v>31</v>
      </c>
    </row>
    <row r="92" customFormat="false" ht="23.25" hidden="false" customHeight="false" outlineLevel="0" collapsed="false">
      <c r="A92" s="0" t="s">
        <v>310</v>
      </c>
    </row>
    <row r="93" customFormat="false" ht="23.25" hidden="false" customHeight="false" outlineLevel="0" collapsed="false">
      <c r="A93" s="0" t="s">
        <v>311</v>
      </c>
    </row>
    <row r="94" customFormat="false" ht="23.25" hidden="false" customHeight="false" outlineLevel="0" collapsed="false">
      <c r="A94" s="0" t="s">
        <v>312</v>
      </c>
    </row>
    <row r="95" customFormat="false" ht="23.25" hidden="false" customHeight="false" outlineLevel="0" collapsed="false">
      <c r="A95" s="0" t="s">
        <v>313</v>
      </c>
    </row>
    <row r="96" customFormat="false" ht="23.25" hidden="false" customHeight="false" outlineLevel="0" collapsed="false">
      <c r="A96" s="0" t="s">
        <v>314</v>
      </c>
    </row>
    <row r="97" customFormat="false" ht="23.25" hidden="false" customHeight="false" outlineLevel="0" collapsed="false">
      <c r="A97" s="0" t="s">
        <v>315</v>
      </c>
    </row>
    <row r="98" customFormat="false" ht="23.25" hidden="false" customHeight="false" outlineLevel="0" collapsed="false">
      <c r="A98" s="0" t="s">
        <v>316</v>
      </c>
    </row>
    <row r="99" customFormat="false" ht="23.25" hidden="false" customHeight="false" outlineLevel="0" collapsed="false">
      <c r="A99" s="0" t="s">
        <v>317</v>
      </c>
    </row>
    <row r="100" customFormat="false" ht="23.25" hidden="false" customHeight="false" outlineLevel="0" collapsed="false">
      <c r="A100" s="0" t="s">
        <v>318</v>
      </c>
    </row>
    <row r="101" customFormat="false" ht="23.25" hidden="false" customHeight="false" outlineLevel="0" collapsed="false">
      <c r="A101" s="0" t="s">
        <v>319</v>
      </c>
    </row>
    <row r="102" customFormat="false" ht="23.25" hidden="false" customHeight="false" outlineLevel="0" collapsed="false">
      <c r="A102" s="0" t="s">
        <v>320</v>
      </c>
    </row>
    <row r="103" customFormat="false" ht="23.25" hidden="false" customHeight="false" outlineLevel="0" collapsed="false">
      <c r="A103" s="0" t="s">
        <v>321</v>
      </c>
    </row>
    <row r="104" customFormat="false" ht="23.25" hidden="false" customHeight="false" outlineLevel="0" collapsed="false">
      <c r="A104" s="0" t="s">
        <v>322</v>
      </c>
    </row>
    <row r="105" customFormat="false" ht="23.25" hidden="false" customHeight="false" outlineLevel="0" collapsed="false">
      <c r="A105" s="0" t="s">
        <v>323</v>
      </c>
    </row>
    <row r="106" customFormat="false" ht="23.25" hidden="false" customHeight="false" outlineLevel="0" collapsed="false">
      <c r="A106" s="0" t="s">
        <v>324</v>
      </c>
    </row>
    <row r="107" customFormat="false" ht="23.25" hidden="false" customHeight="false" outlineLevel="0" collapsed="false">
      <c r="A107" s="0" t="s">
        <v>325</v>
      </c>
    </row>
    <row r="108" customFormat="false" ht="23.25" hidden="false" customHeight="false" outlineLevel="0" collapsed="false">
      <c r="A108" s="0" t="s">
        <v>326</v>
      </c>
    </row>
    <row r="109" customFormat="false" ht="23.25" hidden="false" customHeight="false" outlineLevel="0" collapsed="false">
      <c r="A109" s="0" t="s">
        <v>327</v>
      </c>
    </row>
    <row r="110" customFormat="false" ht="23.25" hidden="false" customHeight="false" outlineLevel="0" collapsed="false">
      <c r="A110" s="0" t="s">
        <v>328</v>
      </c>
    </row>
    <row r="111" customFormat="false" ht="23.25" hidden="false" customHeight="false" outlineLevel="0" collapsed="false">
      <c r="A111" s="0" t="s">
        <v>329</v>
      </c>
    </row>
    <row r="112" customFormat="false" ht="23.25" hidden="false" customHeight="false" outlineLevel="0" collapsed="false">
      <c r="A112" s="0" t="s">
        <v>330</v>
      </c>
    </row>
    <row r="113" customFormat="false" ht="23.25" hidden="false" customHeight="false" outlineLevel="0" collapsed="false">
      <c r="A113" s="0" t="s">
        <v>331</v>
      </c>
    </row>
    <row r="114" customFormat="false" ht="23.25" hidden="false" customHeight="false" outlineLevel="0" collapsed="false">
      <c r="A114" s="0" t="s">
        <v>332</v>
      </c>
    </row>
    <row r="115" customFormat="false" ht="23.25" hidden="false" customHeight="false" outlineLevel="0" collapsed="false">
      <c r="A115" s="0" t="s">
        <v>333</v>
      </c>
    </row>
    <row r="116" customFormat="false" ht="23.25" hidden="false" customHeight="false" outlineLevel="0" collapsed="false">
      <c r="A116" s="0" t="s">
        <v>334</v>
      </c>
    </row>
    <row r="117" customFormat="false" ht="23.25" hidden="false" customHeight="false" outlineLevel="0" collapsed="false">
      <c r="A117" s="0" t="s">
        <v>335</v>
      </c>
    </row>
    <row r="118" customFormat="false" ht="23.25" hidden="false" customHeight="false" outlineLevel="0" collapsed="false">
      <c r="A118" s="0" t="s">
        <v>336</v>
      </c>
    </row>
    <row r="119" customFormat="false" ht="23.25" hidden="false" customHeight="false" outlineLevel="0" collapsed="false">
      <c r="A119" s="0" t="s">
        <v>337</v>
      </c>
    </row>
    <row r="120" customFormat="false" ht="23.25" hidden="false" customHeight="false" outlineLevel="0" collapsed="false">
      <c r="A120" s="0" t="s">
        <v>338</v>
      </c>
    </row>
    <row r="121" customFormat="false" ht="23.25" hidden="false" customHeight="false" outlineLevel="0" collapsed="false">
      <c r="A121" s="0" t="s">
        <v>339</v>
      </c>
    </row>
    <row r="122" customFormat="false" ht="23.25" hidden="false" customHeight="false" outlineLevel="0" collapsed="false">
      <c r="A122" s="0" t="s">
        <v>340</v>
      </c>
    </row>
    <row r="123" customFormat="false" ht="23.25" hidden="false" customHeight="false" outlineLevel="0" collapsed="false">
      <c r="A123" s="0" t="s">
        <v>341</v>
      </c>
    </row>
    <row r="124" customFormat="false" ht="23.25" hidden="false" customHeight="false" outlineLevel="0" collapsed="false">
      <c r="A124" s="0" t="s">
        <v>342</v>
      </c>
    </row>
    <row r="125" customFormat="false" ht="23.25" hidden="false" customHeight="false" outlineLevel="0" collapsed="false">
      <c r="A125" s="0" t="s">
        <v>35</v>
      </c>
    </row>
    <row r="126" customFormat="false" ht="23.25" hidden="false" customHeight="false" outlineLevel="0" collapsed="false">
      <c r="A126" s="0" t="s">
        <v>343</v>
      </c>
    </row>
    <row r="127" customFormat="false" ht="23.25" hidden="false" customHeight="false" outlineLevel="0" collapsed="false">
      <c r="A127" s="0" t="s">
        <v>344</v>
      </c>
    </row>
    <row r="128" customFormat="false" ht="23.25" hidden="false" customHeight="false" outlineLevel="0" collapsed="false">
      <c r="A128" s="0" t="s">
        <v>345</v>
      </c>
    </row>
    <row r="129" customFormat="false" ht="23.25" hidden="false" customHeight="false" outlineLevel="0" collapsed="false">
      <c r="A129" s="0" t="s">
        <v>346</v>
      </c>
    </row>
    <row r="130" customFormat="false" ht="23.25" hidden="false" customHeight="false" outlineLevel="0" collapsed="false">
      <c r="A130" s="0" t="s">
        <v>347</v>
      </c>
    </row>
    <row r="131" customFormat="false" ht="23.25" hidden="false" customHeight="false" outlineLevel="0" collapsed="false">
      <c r="A131" s="0" t="s">
        <v>348</v>
      </c>
    </row>
    <row r="132" customFormat="false" ht="23.25" hidden="false" customHeight="false" outlineLevel="0" collapsed="false">
      <c r="A132" s="0" t="s">
        <v>349</v>
      </c>
    </row>
    <row r="133" customFormat="false" ht="23.25" hidden="false" customHeight="false" outlineLevel="0" collapsed="false">
      <c r="A133" s="0" t="s">
        <v>350</v>
      </c>
    </row>
    <row r="134" customFormat="false" ht="23.25" hidden="false" customHeight="false" outlineLevel="0" collapsed="false">
      <c r="A134" s="0" t="s">
        <v>351</v>
      </c>
    </row>
    <row r="135" customFormat="false" ht="23.25" hidden="false" customHeight="false" outlineLevel="0" collapsed="false">
      <c r="A135" s="0" t="s">
        <v>352</v>
      </c>
    </row>
    <row r="136" customFormat="false" ht="23.25" hidden="false" customHeight="false" outlineLevel="0" collapsed="false">
      <c r="A136" s="0" t="s">
        <v>353</v>
      </c>
    </row>
    <row r="137" customFormat="false" ht="23.25" hidden="false" customHeight="false" outlineLevel="0" collapsed="false">
      <c r="A137" s="0" t="s">
        <v>354</v>
      </c>
    </row>
    <row r="138" customFormat="false" ht="23.25" hidden="false" customHeight="false" outlineLevel="0" collapsed="false">
      <c r="A138" s="0" t="s">
        <v>355</v>
      </c>
    </row>
    <row r="139" customFormat="false" ht="23.25" hidden="false" customHeight="false" outlineLevel="0" collapsed="false">
      <c r="A139" s="0" t="s">
        <v>356</v>
      </c>
    </row>
    <row r="140" customFormat="false" ht="23.25" hidden="false" customHeight="false" outlineLevel="0" collapsed="false">
      <c r="A140" s="0" t="s">
        <v>357</v>
      </c>
    </row>
    <row r="141" customFormat="false" ht="23.25" hidden="false" customHeight="false" outlineLevel="0" collapsed="false">
      <c r="A141" s="0" t="s">
        <v>358</v>
      </c>
    </row>
    <row r="142" customFormat="false" ht="23.25" hidden="false" customHeight="false" outlineLevel="0" collapsed="false">
      <c r="A142" s="0" t="s">
        <v>359</v>
      </c>
    </row>
    <row r="143" customFormat="false" ht="23.25" hidden="false" customHeight="false" outlineLevel="0" collapsed="false">
      <c r="A143" s="0" t="s">
        <v>360</v>
      </c>
    </row>
    <row r="144" customFormat="false" ht="23.25" hidden="false" customHeight="false" outlineLevel="0" collapsed="false">
      <c r="A144" s="0" t="s">
        <v>361</v>
      </c>
    </row>
    <row r="145" customFormat="false" ht="23.25" hidden="false" customHeight="false" outlineLevel="0" collapsed="false">
      <c r="A145" s="0" t="s">
        <v>362</v>
      </c>
    </row>
    <row r="146" customFormat="false" ht="23.25" hidden="false" customHeight="false" outlineLevel="0" collapsed="false">
      <c r="A146" s="0" t="s">
        <v>363</v>
      </c>
    </row>
    <row r="147" customFormat="false" ht="23.25" hidden="false" customHeight="false" outlineLevel="0" collapsed="false">
      <c r="A147" s="0" t="s">
        <v>364</v>
      </c>
    </row>
    <row r="148" customFormat="false" ht="23.25" hidden="false" customHeight="false" outlineLevel="0" collapsed="false">
      <c r="A148" s="0" t="s">
        <v>365</v>
      </c>
    </row>
    <row r="149" customFormat="false" ht="23.25" hidden="false" customHeight="false" outlineLevel="0" collapsed="false">
      <c r="A149" s="0" t="s">
        <v>366</v>
      </c>
    </row>
    <row r="150" customFormat="false" ht="23.25" hidden="false" customHeight="false" outlineLevel="0" collapsed="false">
      <c r="A150" s="0" t="s">
        <v>367</v>
      </c>
    </row>
    <row r="151" customFormat="false" ht="23.25" hidden="false" customHeight="false" outlineLevel="0" collapsed="false">
      <c r="A151" s="0" t="s">
        <v>368</v>
      </c>
    </row>
    <row r="152" customFormat="false" ht="23.25" hidden="false" customHeight="false" outlineLevel="0" collapsed="false">
      <c r="A152" s="0" t="s">
        <v>369</v>
      </c>
    </row>
    <row r="153" customFormat="false" ht="23.25" hidden="false" customHeight="false" outlineLevel="0" collapsed="false">
      <c r="A153" s="0" t="s">
        <v>370</v>
      </c>
    </row>
    <row r="154" customFormat="false" ht="23.25" hidden="false" customHeight="false" outlineLevel="0" collapsed="false">
      <c r="A154" s="0" t="s">
        <v>371</v>
      </c>
    </row>
    <row r="155" customFormat="false" ht="23.25" hidden="false" customHeight="false" outlineLevel="0" collapsed="false">
      <c r="A155" s="0" t="s">
        <v>372</v>
      </c>
    </row>
    <row r="156" customFormat="false" ht="23.25" hidden="false" customHeight="false" outlineLevel="0" collapsed="false">
      <c r="A156" s="0" t="s">
        <v>373</v>
      </c>
    </row>
    <row r="157" customFormat="false" ht="23.25" hidden="false" customHeight="false" outlineLevel="0" collapsed="false">
      <c r="A157" s="0" t="s">
        <v>33</v>
      </c>
    </row>
    <row r="158" customFormat="false" ht="23.25" hidden="false" customHeight="false" outlineLevel="0" collapsed="false">
      <c r="A158" s="0" t="s">
        <v>374</v>
      </c>
    </row>
    <row r="159" customFormat="false" ht="23.25" hidden="false" customHeight="false" outlineLevel="0" collapsed="false">
      <c r="A159" s="0" t="s">
        <v>375</v>
      </c>
    </row>
    <row r="160" customFormat="false" ht="23.25" hidden="false" customHeight="false" outlineLevel="0" collapsed="false">
      <c r="A160" s="0" t="s">
        <v>376</v>
      </c>
    </row>
    <row r="161" customFormat="false" ht="23.25" hidden="false" customHeight="false" outlineLevel="0" collapsed="false">
      <c r="A161" s="0" t="s">
        <v>377</v>
      </c>
    </row>
    <row r="162" customFormat="false" ht="23.25" hidden="false" customHeight="false" outlineLevel="0" collapsed="false">
      <c r="A162" s="0" t="s">
        <v>378</v>
      </c>
    </row>
    <row r="163" customFormat="false" ht="23.25" hidden="false" customHeight="false" outlineLevel="0" collapsed="false">
      <c r="A163" s="0" t="s">
        <v>379</v>
      </c>
    </row>
    <row r="164" customFormat="false" ht="23.25" hidden="false" customHeight="false" outlineLevel="0" collapsed="false">
      <c r="A164" s="0" t="s">
        <v>380</v>
      </c>
    </row>
    <row r="165" customFormat="false" ht="23.25" hidden="false" customHeight="false" outlineLevel="0" collapsed="false">
      <c r="A165" s="0" t="s">
        <v>381</v>
      </c>
    </row>
    <row r="166" customFormat="false" ht="23.25" hidden="false" customHeight="false" outlineLevel="0" collapsed="false">
      <c r="A166" s="0" t="s">
        <v>382</v>
      </c>
    </row>
    <row r="167" customFormat="false" ht="23.25" hidden="false" customHeight="false" outlineLevel="0" collapsed="false">
      <c r="A167" s="0" t="s">
        <v>383</v>
      </c>
    </row>
    <row r="168" customFormat="false" ht="23.25" hidden="false" customHeight="false" outlineLevel="0" collapsed="false">
      <c r="A168" s="0" t="s">
        <v>384</v>
      </c>
    </row>
    <row r="169" customFormat="false" ht="23.25" hidden="false" customHeight="false" outlineLevel="0" collapsed="false">
      <c r="A169" s="0" t="s">
        <v>385</v>
      </c>
    </row>
    <row r="170" customFormat="false" ht="23.25" hidden="false" customHeight="false" outlineLevel="0" collapsed="false">
      <c r="A170" s="0" t="s">
        <v>386</v>
      </c>
    </row>
    <row r="171" customFormat="false" ht="23.25" hidden="false" customHeight="false" outlineLevel="0" collapsed="false">
      <c r="A171" s="0" t="s">
        <v>387</v>
      </c>
    </row>
    <row r="172" customFormat="false" ht="23.25" hidden="false" customHeight="false" outlineLevel="0" collapsed="false">
      <c r="A172" s="0" t="s">
        <v>388</v>
      </c>
    </row>
    <row r="173" customFormat="false" ht="23.25" hidden="false" customHeight="false" outlineLevel="0" collapsed="false">
      <c r="A173" s="0" t="s">
        <v>389</v>
      </c>
    </row>
    <row r="174" customFormat="false" ht="23.25" hidden="false" customHeight="false" outlineLevel="0" collapsed="false">
      <c r="A174" s="0" t="s">
        <v>390</v>
      </c>
    </row>
    <row r="175" customFormat="false" ht="23.25" hidden="false" customHeight="false" outlineLevel="0" collapsed="false">
      <c r="A175" s="0" t="s">
        <v>391</v>
      </c>
    </row>
    <row r="176" customFormat="false" ht="23.25" hidden="false" customHeight="false" outlineLevel="0" collapsed="false">
      <c r="A176" s="0" t="s">
        <v>392</v>
      </c>
    </row>
    <row r="177" customFormat="false" ht="23.25" hidden="false" customHeight="false" outlineLevel="0" collapsed="false">
      <c r="A177" s="0" t="s">
        <v>393</v>
      </c>
    </row>
    <row r="178" customFormat="false" ht="23.25" hidden="false" customHeight="false" outlineLevel="0" collapsed="false">
      <c r="A178" s="0" t="s">
        <v>394</v>
      </c>
    </row>
    <row r="179" customFormat="false" ht="23.25" hidden="false" customHeight="false" outlineLevel="0" collapsed="false">
      <c r="A179" s="0" t="s">
        <v>395</v>
      </c>
    </row>
    <row r="180" customFormat="false" ht="23.25" hidden="false" customHeight="false" outlineLevel="0" collapsed="false">
      <c r="A180" s="0" t="s">
        <v>396</v>
      </c>
    </row>
    <row r="181" customFormat="false" ht="23.25" hidden="false" customHeight="false" outlineLevel="0" collapsed="false">
      <c r="A181" s="0" t="s">
        <v>397</v>
      </c>
    </row>
    <row r="182" customFormat="false" ht="23.25" hidden="false" customHeight="false" outlineLevel="0" collapsed="false">
      <c r="A182" s="0" t="s">
        <v>398</v>
      </c>
    </row>
    <row r="183" customFormat="false" ht="23.25" hidden="false" customHeight="false" outlineLevel="0" collapsed="false">
      <c r="A183" s="0" t="s">
        <v>399</v>
      </c>
    </row>
    <row r="184" customFormat="false" ht="23.25" hidden="false" customHeight="false" outlineLevel="0" collapsed="false">
      <c r="A184" s="0" t="s">
        <v>400</v>
      </c>
    </row>
    <row r="185" customFormat="false" ht="23.25" hidden="false" customHeight="false" outlineLevel="0" collapsed="false">
      <c r="A185" s="0" t="s">
        <v>29</v>
      </c>
    </row>
    <row r="186" customFormat="false" ht="23.25" hidden="false" customHeight="false" outlineLevel="0" collapsed="false">
      <c r="A186" s="0" t="s">
        <v>401</v>
      </c>
    </row>
    <row r="187" customFormat="false" ht="23.25" hidden="false" customHeight="false" outlineLevel="0" collapsed="false">
      <c r="A187" s="0" t="s">
        <v>402</v>
      </c>
    </row>
    <row r="188" customFormat="false" ht="23.25" hidden="false" customHeight="false" outlineLevel="0" collapsed="false">
      <c r="A188" s="0" t="s">
        <v>403</v>
      </c>
    </row>
    <row r="189" customFormat="false" ht="23.25" hidden="false" customHeight="false" outlineLevel="0" collapsed="false">
      <c r="A189" s="0" t="s">
        <v>404</v>
      </c>
    </row>
    <row r="190" customFormat="false" ht="23.25" hidden="false" customHeight="false" outlineLevel="0" collapsed="false">
      <c r="A190" s="0" t="s">
        <v>405</v>
      </c>
    </row>
    <row r="191" customFormat="false" ht="23.25" hidden="false" customHeight="false" outlineLevel="0" collapsed="false">
      <c r="A191" s="0" t="s">
        <v>406</v>
      </c>
    </row>
    <row r="192" customFormat="false" ht="23.25" hidden="false" customHeight="false" outlineLevel="0" collapsed="false">
      <c r="A192" s="0" t="s">
        <v>407</v>
      </c>
    </row>
    <row r="193" customFormat="false" ht="23.25" hidden="false" customHeight="false" outlineLevel="0" collapsed="false">
      <c r="A193" s="0" t="s">
        <v>408</v>
      </c>
    </row>
    <row r="194" customFormat="false" ht="23.25" hidden="false" customHeight="false" outlineLevel="0" collapsed="false">
      <c r="A194" s="0" t="s">
        <v>409</v>
      </c>
    </row>
    <row r="195" customFormat="false" ht="23.25" hidden="false" customHeight="false" outlineLevel="0" collapsed="false">
      <c r="A195" s="0" t="s">
        <v>410</v>
      </c>
    </row>
    <row r="196" customFormat="false" ht="23.25" hidden="false" customHeight="false" outlineLevel="0" collapsed="false">
      <c r="A196" s="0" t="s">
        <v>411</v>
      </c>
    </row>
    <row r="197" customFormat="false" ht="23.25" hidden="false" customHeight="false" outlineLevel="0" collapsed="false">
      <c r="A197" s="0" t="s">
        <v>412</v>
      </c>
    </row>
    <row r="198" customFormat="false" ht="23.25" hidden="false" customHeight="false" outlineLevel="0" collapsed="false">
      <c r="A198" s="0" t="s">
        <v>413</v>
      </c>
    </row>
    <row r="199" customFormat="false" ht="23.25" hidden="false" customHeight="false" outlineLevel="0" collapsed="false">
      <c r="A199" s="0" t="s">
        <v>414</v>
      </c>
    </row>
    <row r="200" customFormat="false" ht="23.25" hidden="false" customHeight="false" outlineLevel="0" collapsed="false">
      <c r="A200" s="0" t="s">
        <v>415</v>
      </c>
    </row>
    <row r="201" customFormat="false" ht="23.25" hidden="false" customHeight="false" outlineLevel="0" collapsed="false">
      <c r="A201" s="0" t="s">
        <v>416</v>
      </c>
    </row>
    <row r="202" customFormat="false" ht="23.25" hidden="false" customHeight="false" outlineLevel="0" collapsed="false">
      <c r="A202" s="0" t="s">
        <v>417</v>
      </c>
    </row>
    <row r="203" customFormat="false" ht="23.25" hidden="false" customHeight="false" outlineLevel="0" collapsed="false">
      <c r="A203" s="0" t="s">
        <v>418</v>
      </c>
    </row>
    <row r="204" customFormat="false" ht="23.25" hidden="false" customHeight="false" outlineLevel="0" collapsed="false">
      <c r="A204" s="0" t="s">
        <v>419</v>
      </c>
    </row>
    <row r="205" customFormat="false" ht="23.25" hidden="false" customHeight="false" outlineLevel="0" collapsed="false">
      <c r="A205" s="0" t="s">
        <v>420</v>
      </c>
    </row>
    <row r="206" customFormat="false" ht="23.25" hidden="false" customHeight="false" outlineLevel="0" collapsed="false">
      <c r="A206" s="0" t="s">
        <v>421</v>
      </c>
    </row>
    <row r="207" customFormat="false" ht="23.25" hidden="false" customHeight="false" outlineLevel="0" collapsed="false">
      <c r="A207" s="0" t="s">
        <v>422</v>
      </c>
    </row>
    <row r="208" customFormat="false" ht="23.25" hidden="false" customHeight="false" outlineLevel="0" collapsed="false">
      <c r="A208" s="0" t="s">
        <v>423</v>
      </c>
    </row>
    <row r="209" customFormat="false" ht="23.25" hidden="false" customHeight="false" outlineLevel="0" collapsed="false">
      <c r="A209" s="0" t="s">
        <v>424</v>
      </c>
    </row>
    <row r="210" customFormat="false" ht="23.25" hidden="false" customHeight="false" outlineLevel="0" collapsed="false">
      <c r="A210" s="0" t="s">
        <v>425</v>
      </c>
    </row>
    <row r="211" customFormat="false" ht="23.25" hidden="false" customHeight="false" outlineLevel="0" collapsed="false">
      <c r="A211" s="0" t="s">
        <v>426</v>
      </c>
    </row>
    <row r="212" customFormat="false" ht="23.25" hidden="false" customHeight="false" outlineLevel="0" collapsed="false">
      <c r="A212" s="0" t="s">
        <v>427</v>
      </c>
    </row>
    <row r="213" customFormat="false" ht="23.25" hidden="false" customHeight="false" outlineLevel="0" collapsed="false">
      <c r="A213" s="0" t="s">
        <v>428</v>
      </c>
    </row>
    <row r="214" customFormat="false" ht="23.25" hidden="false" customHeight="false" outlineLevel="0" collapsed="false">
      <c r="A214" s="0" t="s">
        <v>429</v>
      </c>
    </row>
    <row r="215" customFormat="false" ht="23.25" hidden="false" customHeight="false" outlineLevel="0" collapsed="false">
      <c r="A215" s="0" t="s">
        <v>430</v>
      </c>
    </row>
    <row r="216" customFormat="false" ht="23.25" hidden="false" customHeight="false" outlineLevel="0" collapsed="false">
      <c r="A216" s="0" t="s">
        <v>68</v>
      </c>
    </row>
    <row r="217" customFormat="false" ht="23.25" hidden="false" customHeight="false" outlineLevel="0" collapsed="false">
      <c r="A217" s="0" t="s">
        <v>431</v>
      </c>
    </row>
    <row r="218" customFormat="false" ht="23.25" hidden="false" customHeight="false" outlineLevel="0" collapsed="false">
      <c r="A218" s="0" t="s">
        <v>432</v>
      </c>
    </row>
    <row r="219" customFormat="false" ht="23.25" hidden="false" customHeight="false" outlineLevel="0" collapsed="false">
      <c r="A219" s="0" t="s">
        <v>433</v>
      </c>
    </row>
    <row r="220" customFormat="false" ht="23.25" hidden="false" customHeight="false" outlineLevel="0" collapsed="false">
      <c r="A220" s="0" t="s">
        <v>434</v>
      </c>
    </row>
    <row r="221" customFormat="false" ht="23.25" hidden="false" customHeight="false" outlineLevel="0" collapsed="false">
      <c r="A221" s="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8T09:29:29Z</dcterms:created>
  <dc:creator>วีรพล โสธรบุญ</dc:creator>
  <dc:description>CRF สำหรับแบบรายงานต่าง ๆ ของธนาคารพาณิชย์</dc:description>
  <dc:language>en-US</dc:language>
  <cp:lastModifiedBy>SDMaster</cp:lastModifiedBy>
  <cp:lastPrinted>2002-03-22T02:48:33Z</cp:lastPrinted>
  <dcterms:modified xsi:type="dcterms:W3CDTF">2016-01-14T03:17:44Z</dcterms:modified>
  <cp:revision>0</cp:revision>
  <dc:subject/>
  <dc:title>แบบรายงานการดำรงฐานะเงินตราต่างประเทศ_ธพ_Subsidiary (FX_Subsidiary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8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ciab">
    <vt:lpwstr>แบบรายงานการดำรงฐานะเงินตราต่างประเทศ_ธพ_Subsidiary (FX_Subsidiary)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j9l7">
    <vt:lpwstr>40</vt:lpwstr>
  </property>
  <property fmtid="{D5CDD505-2E9C-101B-9397-08002B2CF9AE}" pid="10" name="xd_ProgID">
    <vt:lpwstr/>
  </property>
  <property fmtid="{D5CDD505-2E9C-101B-9397-08002B2CF9AE}" pid="11" name="xd_Signature">
    <vt:lpwstr/>
  </property>
</Properties>
</file>