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สรุปการเปลี่ยนแปลง" sheetId="2" state="visible" r:id="rId3"/>
    <sheet name=" ลูก Solo Conso รายบริษัท" sheetId="3" state="visible" r:id="rId4"/>
    <sheet name="สง.+ลูก Solo Conso" sheetId="4" state="visible" r:id="rId5"/>
    <sheet name="Full Conso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 ลูก Solo Conso รายบริษัท'!$A$1:$BH$54</definedName>
    <definedName function="false" hidden="false" localSheetId="4" name="_xlnm.Print_Area" vbProcedure="false">'Full Conso'!$A$1:$P$50</definedName>
    <definedName function="false" hidden="false" localSheetId="3" name="_xlnm.Print_Area" vbProcedure="false">'สง.+ลูก Solo Conso'!$A$1:$L$48</definedName>
    <definedName function="false" hidden="false" localSheetId="3" name="_xlnm.Print_Titles" vbProcedure="false">'สง.+ลูก Solo Conso'!$6:$7</definedName>
    <definedName function="false" hidden="false" name="ADJ" vbProcedure="false">[5]choice!$I$2:$I$4</definedName>
    <definedName function="false" hidden="false" name="Ap" vbProcedure="false">[4]choice!$A$2:$A$4</definedName>
    <definedName function="false" hidden="false" name="Approch" vbProcedure="false">[2]choice!$A$2:$A$5</definedName>
    <definedName function="false" hidden="false" name="B_Group" vbProcedure="false">[2]choice!$D$2:$D$4</definedName>
    <definedName function="false" hidden="false" name="B_Type" vbProcedure="false">[2]choice!$E$2:$E$5</definedName>
    <definedName function="false" hidden="false" name="CollateralTypes" vbProcedure="false">[3]Parameters!$C$266:$C$278</definedName>
    <definedName function="false" hidden="false" name="CRM_1" vbProcedure="false">[2]choice!$F$2:$F$5</definedName>
    <definedName function="false" hidden="false" name="Group" vbProcedure="false">[1]Parameters!$C$255:$C$256</definedName>
    <definedName function="false" hidden="false" name="ItemB" vbProcedure="false">#REF!</definedName>
    <definedName function="false" hidden="false" name="Market" vbProcedure="false">[2]choice!$B$2:$B$5</definedName>
    <definedName function="false" hidden="false" name="Oper" vbProcedure="false">[2]choice!$C$2:$C$5</definedName>
    <definedName function="false" hidden="false" name="YesNo" vbProcedure="false">[1]Parameters!$C$253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5">
  <si>
    <r>
      <rPr>
        <sz val="16"/>
        <rFont val="Angsan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0"/>
        <charset val="222"/>
      </rPr>
      <t xml:space="preserve">: </t>
    </r>
    <r>
      <rPr>
        <sz val="16"/>
        <color rgb="FF0000FF"/>
        <rFont val="Angsana New"/>
        <family val="1"/>
      </rPr>
      <t xml:space="preserve">SPPD</t>
    </r>
    <r>
      <rPr>
        <sz val="16"/>
        <color rgb="FFFF0000"/>
        <rFont val="Angsana New"/>
        <family val="1"/>
      </rPr>
      <t xml:space="preserve">XXX</t>
    </r>
    <r>
      <rPr>
        <sz val="16"/>
        <rFont val="Angsana New"/>
        <family val="1"/>
      </rPr>
      <t xml:space="preserve">_</t>
    </r>
    <r>
      <rPr>
        <sz val="16"/>
        <color rgb="FFFF00FF"/>
        <rFont val="Angsana New"/>
        <family val="1"/>
      </rPr>
      <t xml:space="preserve">YYYY</t>
    </r>
    <r>
      <rPr>
        <sz val="16"/>
        <color rgb="FF993300"/>
        <rFont val="Angsana New"/>
        <family val="1"/>
      </rPr>
      <t xml:space="preserve">MM</t>
    </r>
    <r>
      <rPr>
        <sz val="16"/>
        <color rgb="FF008000"/>
        <rFont val="Angsana New"/>
        <family val="1"/>
      </rPr>
      <t xml:space="preserve">DD</t>
    </r>
    <r>
      <rPr>
        <sz val="16"/>
        <rFont val="Angsana New"/>
        <family val="0"/>
        <charset val="222"/>
      </rPr>
      <t xml:space="preserve">_</t>
    </r>
    <r>
      <rPr>
        <sz val="16"/>
        <color rgb="FF0000FF"/>
        <rFont val="Angsana New"/>
        <family val="1"/>
      </rPr>
      <t xml:space="preserve">PVS</t>
    </r>
    <r>
      <rPr>
        <sz val="16"/>
        <rFont val="Angsana New"/>
        <family val="0"/>
        <charset val="222"/>
      </rPr>
      <t xml:space="preserve">_</t>
    </r>
    <r>
      <rPr>
        <sz val="16"/>
        <color rgb="FFFF6600"/>
        <rFont val="Angsana New"/>
        <family val="1"/>
      </rPr>
      <t xml:space="preserve">SFG</t>
    </r>
    <r>
      <rPr>
        <sz val="16"/>
        <color rgb="FF0000FF"/>
        <rFont val="Angsana New"/>
        <family val="1"/>
      </rPr>
      <t xml:space="preserve">.xls</t>
    </r>
  </si>
  <si>
    <t xml:space="preserve">S</t>
  </si>
  <si>
    <r>
      <rPr>
        <sz val="16"/>
        <rFont val="Noto Sans Devanagari"/>
        <family val="2"/>
      </rPr>
      <t xml:space="preserve">เป็นค่าคงที่ หมายถึง ข้อมูลที่จัดส่งเป็นงวด </t>
    </r>
    <r>
      <rPr>
        <sz val="16"/>
        <rFont val="Angsana New"/>
        <family val="0"/>
        <charset val="22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งวดรายไตรมาสให้เปลี่ยนเป็น </t>
    </r>
    <r>
      <rPr>
        <sz val="16"/>
        <rFont val="Angsana New"/>
        <family val="0"/>
        <charset val="222"/>
      </rPr>
      <t xml:space="preserve">Q)</t>
    </r>
  </si>
  <si>
    <t xml:space="preserve">PPD</t>
  </si>
  <si>
    <r>
      <rPr>
        <sz val="16"/>
        <rFont val="Noto Sans Devanagari"/>
        <family val="2"/>
      </rPr>
      <t xml:space="preserve">เป็นค่าคงที่ หมายถึง </t>
    </r>
    <r>
      <rPr>
        <sz val="16"/>
        <rFont val="Angsana New"/>
        <family val="0"/>
        <charset val="222"/>
      </rPr>
      <t xml:space="preserve">Prudential Policy Department</t>
    </r>
  </si>
  <si>
    <t xml:space="preserve">XXX</t>
  </si>
  <si>
    <r>
      <rPr>
        <sz val="16"/>
        <rFont val="Noto Sans Devanagari"/>
        <family val="2"/>
      </rPr>
      <t xml:space="preserve">รหัสของ สง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ผู้ส่งข้อมูล เช่น ธนาคารกรุงเทพ มีค่าเป็น </t>
    </r>
    <r>
      <rPr>
        <sz val="16"/>
        <rFont val="Angsana New"/>
        <family val="0"/>
        <charset val="222"/>
      </rPr>
      <t xml:space="preserve">002 </t>
    </r>
    <r>
      <rPr>
        <sz val="16"/>
        <rFont val="Noto Sans Devanagari"/>
        <family val="2"/>
      </rPr>
      <t xml:space="preserve">เป็นต้น</t>
    </r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Angsana New"/>
        <family val="0"/>
        <charset val="222"/>
      </rPr>
      <t xml:space="preserve">2009 </t>
    </r>
    <r>
      <rPr>
        <sz val="16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มีค่าระหว่าง </t>
    </r>
    <r>
      <rPr>
        <sz val="16"/>
        <rFont val="Angsana New"/>
        <family val="0"/>
        <charset val="222"/>
      </rPr>
      <t xml:space="preserve">01-12</t>
    </r>
  </si>
  <si>
    <t xml:space="preserve">DD</t>
  </si>
  <si>
    <r>
      <rPr>
        <sz val="16"/>
        <rFont val="Noto Sans Devanagari"/>
        <family val="2"/>
      </rPr>
      <t xml:space="preserve">วันที่ของข้อมูลที่รายงาน มีค่าระหว่าง </t>
    </r>
    <r>
      <rPr>
        <sz val="16"/>
        <rFont val="Angsana New"/>
        <family val="0"/>
        <charset val="222"/>
      </rPr>
      <t xml:space="preserve">25-31</t>
    </r>
  </si>
  <si>
    <t xml:space="preserve">PVS</t>
  </si>
  <si>
    <t xml:space="preserve">เป็นค่าคงที่ หมายถึง แบบรายงานการจัดชั้นและกันสำรองของสินทรัพย์</t>
  </si>
  <si>
    <t xml:space="preserve">SFG</t>
  </si>
  <si>
    <r>
      <rPr>
        <sz val="16"/>
        <rFont val="Noto Sans Devanagari"/>
        <family val="2"/>
      </rPr>
      <t xml:space="preserve">เป็นค่าคงที่ หมายถึง  หมายถึง กลุ่ม </t>
    </r>
    <r>
      <rPr>
        <sz val="16"/>
        <rFont val="Angsana New"/>
        <family val="0"/>
        <charset val="222"/>
      </rPr>
      <t xml:space="preserve">Solo Consolidation </t>
    </r>
    <r>
      <rPr>
        <sz val="16"/>
        <rFont val="Noto Sans Devanagari"/>
        <family val="2"/>
      </rPr>
      <t xml:space="preserve">และกลุ่ม </t>
    </r>
    <r>
      <rPr>
        <sz val="16"/>
        <rFont val="Angsana New"/>
        <family val="0"/>
        <charset val="222"/>
      </rPr>
      <t xml:space="preserve">Full Consolidation</t>
    </r>
  </si>
  <si>
    <t xml:space="preserve">xls</t>
  </si>
  <si>
    <r>
      <rPr>
        <sz val="16"/>
        <rFont val="Noto Sans Devanagari"/>
        <family val="2"/>
      </rPr>
      <t xml:space="preserve">เป็นค่าคงที่ หมายถึง นามสกุลของรูปแบบไฟล์ที่จัดส่งอยู่ในรูป </t>
    </r>
    <r>
      <rPr>
        <sz val="16"/>
        <rFont val="Angsana New"/>
        <family val="0"/>
        <charset val="222"/>
      </rPr>
      <t xml:space="preserve">Excel file</t>
    </r>
  </si>
  <si>
    <r>
      <rPr>
        <sz val="16"/>
        <rFont val="Angsana New"/>
        <family val="0"/>
        <charset val="222"/>
      </rPr>
      <t xml:space="preserve">2.  </t>
    </r>
    <r>
      <rPr>
        <sz val="16"/>
        <rFont val="Noto Sans Devanagari"/>
        <family val="2"/>
      </rPr>
      <t xml:space="preserve">กรอกชื่อกลุ่มธุรกิจทางการเงินของ สง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และงวดของข้อมูลที่รายงาน</t>
    </r>
  </si>
  <si>
    <r>
      <rPr>
        <sz val="16"/>
        <rFont val="Noto Sans Devanagari"/>
        <family val="2"/>
      </rPr>
      <t xml:space="preserve">     กลุ่มธุรกิจทางการเงินที่บริษัทแม่ไม่ใช่ สง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ให้กรอกชื่อบริษัทแม่ไว้ในวงเล็บต่อท้ายชื่อกลุ่มด้วย</t>
    </r>
  </si>
  <si>
    <r>
      <rPr>
        <sz val="16"/>
        <rFont val="Angsana New"/>
        <family val="0"/>
        <charset val="222"/>
      </rPr>
      <t xml:space="preserve">3. </t>
    </r>
    <r>
      <rPr>
        <sz val="16"/>
        <rFont val="Noto Sans Devanagari"/>
        <family val="2"/>
      </rPr>
      <t xml:space="preserve">ให้รายงานข้อมูลใน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สีเหลือง</t>
    </r>
  </si>
  <si>
    <r>
      <rPr>
        <sz val="16"/>
        <rFont val="Angsana New"/>
        <family val="0"/>
        <charset val="222"/>
      </rPr>
      <t xml:space="preserve">4. </t>
    </r>
    <r>
      <rPr>
        <sz val="16"/>
        <rFont val="Noto Sans Devanagari"/>
        <family val="2"/>
      </rPr>
      <t xml:space="preserve">ห้ามแก้ไขรูปแบบและสูตรที่ปรากฎแบบฟอร์ม</t>
    </r>
  </si>
  <si>
    <r>
      <rPr>
        <b val="true"/>
        <u val="single"/>
        <sz val="16"/>
        <rFont val="Noto Sans Devanagari"/>
        <family val="2"/>
      </rPr>
      <t xml:space="preserve">สรุปการเปลี่ยนแปลงจาก </t>
    </r>
    <r>
      <rPr>
        <b val="true"/>
        <u val="single"/>
        <sz val="16"/>
        <rFont val="Angsana New"/>
        <family val="1"/>
      </rPr>
      <t xml:space="preserve">Template File </t>
    </r>
    <r>
      <rPr>
        <b val="true"/>
        <u val="single"/>
        <sz val="16"/>
        <rFont val="Noto Sans Devanagari"/>
        <family val="2"/>
      </rPr>
      <t xml:space="preserve">ที่เผยแพร่ใน </t>
    </r>
    <r>
      <rPr>
        <b val="true"/>
        <u val="single"/>
        <sz val="16"/>
        <rFont val="Angsana New"/>
        <family val="1"/>
      </rPr>
      <t xml:space="preserve">BOT Website </t>
    </r>
    <r>
      <rPr>
        <b val="true"/>
        <u val="single"/>
        <sz val="16"/>
        <rFont val="Noto Sans Devanagari"/>
        <family val="2"/>
      </rPr>
      <t xml:space="preserve">เมื่อวันที่ </t>
    </r>
    <r>
      <rPr>
        <b val="true"/>
        <u val="single"/>
        <sz val="16"/>
        <rFont val="Angsana New"/>
        <family val="1"/>
      </rPr>
      <t xml:space="preserve">2 </t>
    </r>
    <r>
      <rPr>
        <b val="true"/>
        <u val="single"/>
        <sz val="16"/>
        <rFont val="Noto Sans Devanagari"/>
        <family val="2"/>
      </rPr>
      <t xml:space="preserve">มีนาคม </t>
    </r>
    <r>
      <rPr>
        <b val="true"/>
        <u val="single"/>
        <sz val="16"/>
        <rFont val="Angsana New"/>
        <family val="1"/>
      </rPr>
      <t xml:space="preserve">2553</t>
    </r>
  </si>
  <si>
    <r>
      <rPr>
        <b val="true"/>
        <sz val="16"/>
        <rFont val="Noto Sans Devanagari"/>
        <family val="2"/>
      </rPr>
      <t xml:space="preserve">รายการที่  </t>
    </r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สินทรัพย์จัดชั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ุทธิ</t>
    </r>
    <r>
      <rPr>
        <b val="true"/>
        <sz val="16"/>
        <rFont val="Angsana New"/>
        <family val="1"/>
      </rPr>
      <t xml:space="preserve">) </t>
    </r>
  </si>
  <si>
    <r>
      <rPr>
        <sz val="16"/>
        <rFont val="Noto Sans Devanagari"/>
        <family val="2"/>
      </rPr>
      <t xml:space="preserve">เปลี่ยนจากการรายงานยอด </t>
    </r>
    <r>
      <rPr>
        <sz val="16"/>
        <rFont val="Angsana New"/>
        <family val="0"/>
        <charset val="222"/>
      </rPr>
      <t xml:space="preserve">Gross </t>
    </r>
    <r>
      <rPr>
        <sz val="16"/>
        <rFont val="Noto Sans Devanagari"/>
        <family val="2"/>
      </rPr>
      <t xml:space="preserve">เป็นการรายงานยอด </t>
    </r>
    <r>
      <rPr>
        <sz val="16"/>
        <rFont val="Angsana New"/>
        <family val="0"/>
        <charset val="222"/>
      </rPr>
      <t xml:space="preserve">Net (</t>
    </r>
    <r>
      <rPr>
        <sz val="16"/>
        <rFont val="Noto Sans Devanagari"/>
        <family val="2"/>
      </rPr>
      <t xml:space="preserve">หักด้วย </t>
    </r>
    <r>
      <rPr>
        <sz val="16"/>
        <rFont val="Angsana New"/>
        <family val="0"/>
        <charset val="222"/>
      </rPr>
      <t xml:space="preserve">3 </t>
    </r>
    <r>
      <rPr>
        <sz val="16"/>
        <rFont val="Noto Sans Devanagari"/>
        <family val="2"/>
      </rPr>
      <t xml:space="preserve">รายการคือ </t>
    </r>
    <r>
      <rPr>
        <sz val="16"/>
        <rFont val="Angsan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หนี้จัดชั้นที่ไม่ต้องกันสำรอง  </t>
    </r>
  </si>
  <si>
    <r>
      <rPr>
        <sz val="16"/>
        <rFont val="Angsan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หนี้ปรับปรุงโครงสร้างระหว่างติดตามผลที่ใช้เกณฑ์ส่วนสูญเสีย และ </t>
    </r>
    <r>
      <rPr>
        <sz val="16"/>
        <rFont val="Angsana New"/>
        <family val="0"/>
        <charset val="222"/>
      </rPr>
      <t xml:space="preserve">3. </t>
    </r>
    <r>
      <rPr>
        <sz val="16"/>
        <rFont val="Noto Sans Devanagari"/>
        <family val="2"/>
      </rPr>
      <t xml:space="preserve">มูลค่าปัจจุบันของกระแสเงินสด</t>
    </r>
  </si>
  <si>
    <r>
      <rPr>
        <sz val="16"/>
        <rFont val="Noto Sans Devanagari"/>
        <family val="2"/>
      </rPr>
      <t xml:space="preserve">หรือมูลค่าหลักประกันที่คาดว่าจะได้รับ</t>
    </r>
    <r>
      <rPr>
        <sz val="16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ดยเปลี่ยนสูตรใน </t>
    </r>
    <r>
      <rPr>
        <sz val="14"/>
        <rFont val="Angsana New"/>
        <family val="1"/>
      </rPr>
      <t xml:space="preserve">cell  </t>
    </r>
    <r>
      <rPr>
        <sz val="14"/>
        <rFont val="Noto Sans Devanagari"/>
        <family val="2"/>
      </rPr>
      <t xml:space="preserve">จาก รายการที่ </t>
    </r>
    <r>
      <rPr>
        <sz val="14"/>
        <rFont val="Angsana New"/>
        <family val="1"/>
      </rPr>
      <t xml:space="preserve">1.1.1 + 1.2 +1.3 +1.4 </t>
    </r>
    <r>
      <rPr>
        <sz val="14"/>
        <rFont val="Noto Sans Devanagari"/>
        <family val="2"/>
      </rPr>
      <t xml:space="preserve">เป็น รายการที่ </t>
    </r>
    <r>
      <rPr>
        <sz val="14"/>
        <rFont val="Angsana New"/>
        <family val="1"/>
      </rPr>
      <t xml:space="preserve">1.1 + 1.2 +1.3 +1.4</t>
    </r>
  </si>
  <si>
    <r>
      <rPr>
        <b val="true"/>
        <sz val="14"/>
        <rFont val="Noto Sans Devanagari"/>
        <family val="2"/>
      </rPr>
      <t xml:space="preserve">กลุ่ม</t>
    </r>
    <r>
      <rPr>
        <b val="true"/>
        <sz val="14"/>
        <rFont val="Angsana New"/>
        <family val="1"/>
      </rPr>
      <t xml:space="preserve">............................................................</t>
    </r>
  </si>
  <si>
    <r>
      <rPr>
        <b val="true"/>
        <sz val="14"/>
        <rFont val="Noto Sans Devanagari"/>
        <family val="2"/>
      </rPr>
      <t xml:space="preserve">รายงานการจัดชั้นและกันสำรองของสินทรัพย์ของบริษัทลูกในกลุ่ม </t>
    </r>
    <r>
      <rPr>
        <b val="true"/>
        <sz val="14"/>
        <rFont val="Angsana New"/>
        <family val="1"/>
      </rPr>
      <t xml:space="preserve">Solo Consolidation</t>
    </r>
  </si>
  <si>
    <r>
      <rPr>
        <b val="true"/>
        <sz val="14"/>
        <rFont val="Noto Sans Devanagari"/>
        <family val="2"/>
      </rPr>
      <t xml:space="preserve">ณ สิ้นเดือน </t>
    </r>
    <r>
      <rPr>
        <b val="true"/>
        <sz val="14"/>
        <rFont val="Angsana New"/>
        <family val="1"/>
      </rPr>
      <t xml:space="preserve">...............................................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รายการ</t>
  </si>
  <si>
    <r>
      <rPr>
        <b val="true"/>
        <sz val="14"/>
        <rFont val="Noto Sans Devanagari"/>
        <family val="2"/>
      </rPr>
      <t xml:space="preserve">สินทรัพย์จัดชั้น 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b val="true"/>
        <sz val="14"/>
        <rFont val="Noto Sans Devanagari"/>
        <family val="2"/>
      </rPr>
      <t xml:space="preserve">ของบริษัท </t>
    </r>
    <r>
      <rPr>
        <b val="true"/>
        <sz val="14"/>
        <rFont val="Angsana New"/>
        <family val="1"/>
      </rPr>
      <t xml:space="preserve">....................................</t>
    </r>
  </si>
  <si>
    <r>
      <rPr>
        <b val="true"/>
        <sz val="14"/>
        <rFont val="Noto Sans Devanagari"/>
        <family val="2"/>
      </rPr>
      <t xml:space="preserve">ของบริษัทลูกในกลุ่ม </t>
    </r>
    <r>
      <rPr>
        <b val="true"/>
        <sz val="14"/>
        <rFont val="Angsana New"/>
        <family val="1"/>
      </rPr>
      <t xml:space="preserve">Solo Consolidation</t>
    </r>
  </si>
  <si>
    <t xml:space="preserve">ปกติ</t>
  </si>
  <si>
    <t xml:space="preserve">กล่าวถึงเป็นพิเศษ</t>
  </si>
  <si>
    <t xml:space="preserve">ต่ำกว่ามาตรฐาน</t>
  </si>
  <si>
    <t xml:space="preserve">สงสัย</t>
  </si>
  <si>
    <t xml:space="preserve">สงสัยจะสูญ</t>
  </si>
  <si>
    <t xml:space="preserve">สูญ</t>
  </si>
  <si>
    <t xml:space="preserve">รวม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สินทรัพย์จัดชั้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ุทธิ</t>
    </r>
    <r>
      <rPr>
        <b val="true"/>
        <sz val="14"/>
        <rFont val="Angsana New"/>
        <family val="1"/>
      </rPr>
      <t xml:space="preserve">) 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1.1  </t>
    </r>
    <r>
      <rPr>
        <sz val="14"/>
        <rFont val="Noto Sans Devanagari"/>
        <family val="2"/>
      </rPr>
      <t xml:space="preserve">ลูกหนี้จัดชั้นส่วนที่ต้องกันสำรองตามเกณฑ์จัดชั้น</t>
    </r>
  </si>
  <si>
    <r>
      <rPr>
        <sz val="14"/>
        <rFont val="Angsana New"/>
        <family val="1"/>
      </rPr>
      <t xml:space="preserve">1.1.1 </t>
    </r>
    <r>
      <rPr>
        <sz val="14"/>
        <rFont val="Noto Sans Devanagari"/>
        <family val="2"/>
      </rPr>
      <t xml:space="preserve">ลูกหนี้จัดชั้น</t>
    </r>
  </si>
  <si>
    <r>
      <rPr>
        <sz val="14"/>
        <rFont val="Angsana New"/>
        <family val="1"/>
      </rPr>
      <t xml:space="preserve">1.1.1.1  </t>
    </r>
    <r>
      <rPr>
        <sz val="14"/>
        <rFont val="Noto Sans Devanagari"/>
        <family val="2"/>
      </rPr>
      <t xml:space="preserve">สินเชื่อจัดชั้น</t>
    </r>
  </si>
  <si>
    <r>
      <rPr>
        <sz val="14"/>
        <rFont val="Angsana New"/>
        <family val="1"/>
      </rPr>
      <t xml:space="preserve">1.1.1.1.1 </t>
    </r>
    <r>
      <rPr>
        <sz val="14"/>
        <rFont val="Noto Sans Devanagari"/>
        <family val="2"/>
      </rPr>
      <t xml:space="preserve">เกณฑ์ </t>
    </r>
    <r>
      <rPr>
        <sz val="14"/>
        <rFont val="Angsana New"/>
        <family val="1"/>
      </rPr>
      <t xml:space="preserve">PV </t>
    </r>
    <r>
      <rPr>
        <sz val="14"/>
        <rFont val="Noto Sans Devanagari"/>
        <family val="2"/>
      </rPr>
      <t xml:space="preserve">ลูกหนี้</t>
    </r>
  </si>
  <si>
    <r>
      <rPr>
        <sz val="14"/>
        <rFont val="Angsana New"/>
        <family val="1"/>
      </rPr>
      <t xml:space="preserve">1.1.1.1.2 </t>
    </r>
    <r>
      <rPr>
        <sz val="14"/>
        <rFont val="Noto Sans Devanagari"/>
        <family val="2"/>
      </rPr>
      <t xml:space="preserve">เกณฑ์ </t>
    </r>
    <r>
      <rPr>
        <sz val="14"/>
        <rFont val="Angsana New"/>
        <family val="1"/>
      </rPr>
      <t xml:space="preserve">PV </t>
    </r>
    <r>
      <rPr>
        <sz val="14"/>
        <rFont val="Noto Sans Devanagari"/>
        <family val="2"/>
      </rPr>
      <t xml:space="preserve">หลักประกัน</t>
    </r>
  </si>
  <si>
    <r>
      <rPr>
        <sz val="14"/>
        <rFont val="Angsana New"/>
        <family val="1"/>
      </rPr>
      <t xml:space="preserve">1.1.1.1.3 </t>
    </r>
    <r>
      <rPr>
        <sz val="14"/>
        <rFont val="Noto Sans Devanagari"/>
        <family val="2"/>
      </rPr>
      <t xml:space="preserve">เกณฑ์ </t>
    </r>
    <r>
      <rPr>
        <sz val="14"/>
        <rFont val="Angsana New"/>
        <family val="1"/>
      </rPr>
      <t xml:space="preserve">Collective Approach</t>
    </r>
  </si>
  <si>
    <r>
      <rPr>
        <sz val="14"/>
        <rFont val="Angsana New"/>
        <family val="1"/>
      </rPr>
      <t xml:space="preserve">1.1.1.2 </t>
    </r>
    <r>
      <rPr>
        <sz val="14"/>
        <rFont val="Noto Sans Devanagari"/>
        <family val="2"/>
      </rPr>
      <t xml:space="preserve">สินทรัพย์อื่นที่เกี่ยวข้อง</t>
    </r>
  </si>
  <si>
    <r>
      <rPr>
        <sz val="14"/>
        <rFont val="Angsana New"/>
        <family val="1"/>
      </rPr>
      <t xml:space="preserve">1.1.2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หนี้จัดชั้นที่ไม่ต้องกันสำรอง</t>
    </r>
  </si>
  <si>
    <r>
      <rPr>
        <sz val="14"/>
        <rFont val="Angsana New"/>
        <family val="1"/>
      </rPr>
      <t xml:space="preserve">1.1.3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หนี้ปรับปรุงโครงสร้างระหว่างติดตามผลที่ใช้เกณฑ์ส่วนสูญเสีย</t>
    </r>
  </si>
  <si>
    <r>
      <rPr>
        <sz val="14"/>
        <rFont val="Angsana New"/>
        <family val="1"/>
      </rPr>
      <t xml:space="preserve">1.1.4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มูลค่าปัจจุบันของกระแสเงินสดหรือมูลค่าหลักประกันที่คาดว่าจะได้รับ</t>
    </r>
  </si>
  <si>
    <r>
      <rPr>
        <sz val="14"/>
        <rFont val="Angsana New"/>
        <family val="1"/>
      </rPr>
      <t xml:space="preserve">1.1.4.1 </t>
    </r>
    <r>
      <rPr>
        <sz val="14"/>
        <rFont val="Noto Sans Devanagari"/>
        <family val="2"/>
      </rPr>
      <t xml:space="preserve">เกณฑ์ </t>
    </r>
    <r>
      <rPr>
        <sz val="14"/>
        <rFont val="Angsana New"/>
        <family val="1"/>
      </rPr>
      <t xml:space="preserve">PV </t>
    </r>
    <r>
      <rPr>
        <sz val="14"/>
        <rFont val="Noto Sans Devanagari"/>
        <family val="2"/>
      </rPr>
      <t xml:space="preserve">ลูกหนี้</t>
    </r>
  </si>
  <si>
    <r>
      <rPr>
        <sz val="14"/>
        <rFont val="Angsana New"/>
        <family val="1"/>
      </rPr>
      <t xml:space="preserve">1.1.4.2 </t>
    </r>
    <r>
      <rPr>
        <sz val="14"/>
        <rFont val="Noto Sans Devanagari"/>
        <family val="2"/>
      </rPr>
      <t xml:space="preserve">เกณฑ์ </t>
    </r>
    <r>
      <rPr>
        <sz val="14"/>
        <rFont val="Angsana New"/>
        <family val="1"/>
      </rPr>
      <t xml:space="preserve">PV  </t>
    </r>
    <r>
      <rPr>
        <sz val="14"/>
        <rFont val="Noto Sans Devanagari"/>
        <family val="2"/>
      </rPr>
      <t xml:space="preserve">หลักประกัน</t>
    </r>
  </si>
  <si>
    <r>
      <rPr>
        <sz val="14"/>
        <rFont val="Angsana New"/>
        <family val="1"/>
      </rPr>
      <t xml:space="preserve">1.1.4.3 </t>
    </r>
    <r>
      <rPr>
        <sz val="14"/>
        <rFont val="Noto Sans Devanagari"/>
        <family val="2"/>
      </rPr>
      <t xml:space="preserve">เกณฑ์  </t>
    </r>
    <r>
      <rPr>
        <sz val="14"/>
        <rFont val="Angsana New"/>
        <family val="1"/>
      </rPr>
      <t xml:space="preserve">Collective Appoach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เงินลงทุนในลูกหนี้</t>
    </r>
  </si>
  <si>
    <r>
      <rPr>
        <sz val="14"/>
        <rFont val="Angsana New"/>
        <family val="1"/>
      </rPr>
      <t xml:space="preserve">1.3 </t>
    </r>
    <r>
      <rPr>
        <sz val="14"/>
        <rFont val="Noto Sans Devanagari"/>
        <family val="2"/>
      </rPr>
      <t xml:space="preserve">เงินลงทุนในหลักทรัพย์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สินทรัพย์อื่น 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Noto Sans Devanagari"/>
        <family val="2"/>
      </rPr>
      <t xml:space="preserve">สำรองส่วนเก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 New"/>
        <family val="1"/>
      </rPr>
      <t xml:space="preserve">) 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1  </t>
    </r>
    <r>
      <rPr>
        <sz val="14"/>
        <rFont val="Noto Sans Devanagari"/>
        <family val="2"/>
      </rPr>
      <t xml:space="preserve">เงินสำรองที่ต้องกันทั้งสิ้น</t>
    </r>
  </si>
  <si>
    <r>
      <rPr>
        <sz val="14"/>
        <rFont val="Angsana New"/>
        <family val="1"/>
      </rPr>
      <t xml:space="preserve">2.1.1  </t>
    </r>
    <r>
      <rPr>
        <sz val="14"/>
        <rFont val="Noto Sans Devanagari"/>
        <family val="2"/>
      </rPr>
      <t xml:space="preserve">ลูกหนี้ตามเกณฑ์การจัดชั้น</t>
    </r>
  </si>
  <si>
    <r>
      <rPr>
        <sz val="14"/>
        <rFont val="Angsana New"/>
        <family val="1"/>
      </rPr>
      <t xml:space="preserve">2.1.1.1  </t>
    </r>
    <r>
      <rPr>
        <sz val="14"/>
        <rFont val="Noto Sans Devanagari"/>
        <family val="2"/>
      </rPr>
      <t xml:space="preserve">สินเชื่อจัดชั้น</t>
    </r>
  </si>
  <si>
    <r>
      <rPr>
        <sz val="14"/>
        <rFont val="Angsana New"/>
        <family val="1"/>
      </rPr>
      <t xml:space="preserve">2.1.1.1.1 </t>
    </r>
    <r>
      <rPr>
        <sz val="14"/>
        <rFont val="Noto Sans Devanagari"/>
        <family val="2"/>
      </rPr>
      <t xml:space="preserve">เกณฑ์ </t>
    </r>
    <r>
      <rPr>
        <sz val="14"/>
        <rFont val="Angsana New"/>
        <family val="1"/>
      </rPr>
      <t xml:space="preserve">PV </t>
    </r>
    <r>
      <rPr>
        <sz val="14"/>
        <rFont val="Noto Sans Devanagari"/>
        <family val="2"/>
      </rPr>
      <t xml:space="preserve">ลูกหนี้</t>
    </r>
  </si>
  <si>
    <r>
      <rPr>
        <sz val="14"/>
        <rFont val="Angsana New"/>
        <family val="1"/>
      </rPr>
      <t xml:space="preserve">2.1.1.1.2 </t>
    </r>
    <r>
      <rPr>
        <sz val="14"/>
        <rFont val="Noto Sans Devanagari"/>
        <family val="2"/>
      </rPr>
      <t xml:space="preserve">เกณฑ์ </t>
    </r>
    <r>
      <rPr>
        <sz val="14"/>
        <rFont val="Angsana New"/>
        <family val="1"/>
      </rPr>
      <t xml:space="preserve">PV  </t>
    </r>
    <r>
      <rPr>
        <sz val="14"/>
        <rFont val="Noto Sans Devanagari"/>
        <family val="2"/>
      </rPr>
      <t xml:space="preserve">หลักประกัน</t>
    </r>
  </si>
  <si>
    <r>
      <rPr>
        <sz val="14"/>
        <rFont val="Angsana New"/>
        <family val="1"/>
      </rPr>
      <t xml:space="preserve">2.1.1.1.3 </t>
    </r>
    <r>
      <rPr>
        <sz val="14"/>
        <rFont val="Noto Sans Devanagari"/>
        <family val="2"/>
      </rPr>
      <t xml:space="preserve">เกณฑ์  </t>
    </r>
    <r>
      <rPr>
        <sz val="14"/>
        <rFont val="Angsana New"/>
        <family val="1"/>
      </rPr>
      <t xml:space="preserve">Collective Appoach</t>
    </r>
  </si>
  <si>
    <r>
      <rPr>
        <sz val="14"/>
        <rFont val="Angsana New"/>
        <family val="1"/>
      </rPr>
      <t xml:space="preserve">2.1.1.2 </t>
    </r>
    <r>
      <rPr>
        <sz val="14"/>
        <rFont val="Noto Sans Devanagari"/>
        <family val="2"/>
      </rPr>
      <t xml:space="preserve">สินทรัพย์อื่นที่เกี่ยวข้อง</t>
    </r>
  </si>
  <si>
    <r>
      <rPr>
        <sz val="14"/>
        <rFont val="Angsana New"/>
        <family val="1"/>
      </rPr>
      <t xml:space="preserve">2.1.2  </t>
    </r>
    <r>
      <rPr>
        <sz val="14"/>
        <rFont val="Noto Sans Devanagari"/>
        <family val="2"/>
      </rPr>
      <t xml:space="preserve">ส่วนสูญเสียทั้งสิ้น</t>
    </r>
  </si>
  <si>
    <r>
      <rPr>
        <sz val="14"/>
        <rFont val="Angsana New"/>
        <family val="1"/>
      </rPr>
      <t xml:space="preserve">2.1.3  </t>
    </r>
    <r>
      <rPr>
        <sz val="14"/>
        <rFont val="Noto Sans Devanagari"/>
        <family val="2"/>
      </rPr>
      <t xml:space="preserve">เงินลงทุนในลูกหนี้</t>
    </r>
  </si>
  <si>
    <r>
      <rPr>
        <sz val="14"/>
        <rFont val="Angsana New"/>
        <family val="1"/>
      </rPr>
      <t xml:space="preserve">2.1.4  </t>
    </r>
    <r>
      <rPr>
        <sz val="14"/>
        <rFont val="Noto Sans Devanagari"/>
        <family val="2"/>
      </rPr>
      <t xml:space="preserve">เงินลงทุนในหลักทรัพย์ </t>
    </r>
  </si>
  <si>
    <r>
      <rPr>
        <sz val="14"/>
        <rFont val="Angsana New"/>
        <family val="1"/>
      </rPr>
      <t xml:space="preserve">2.1.5  </t>
    </r>
    <r>
      <rPr>
        <sz val="14"/>
        <rFont val="Noto Sans Devanagari"/>
        <family val="2"/>
      </rPr>
      <t xml:space="preserve">สินทรัพย์อื่น </t>
    </r>
  </si>
  <si>
    <r>
      <rPr>
        <sz val="14"/>
        <rFont val="Angsana New"/>
        <family val="1"/>
      </rPr>
      <t xml:space="preserve">2.2  </t>
    </r>
    <r>
      <rPr>
        <sz val="14"/>
        <rFont val="Noto Sans Devanagari"/>
        <family val="2"/>
      </rPr>
      <t xml:space="preserve">เงินสำรองที่มีอยู่</t>
    </r>
  </si>
  <si>
    <r>
      <rPr>
        <sz val="14"/>
        <rFont val="Angsana New"/>
        <family val="1"/>
      </rPr>
      <t xml:space="preserve">2.2.1 </t>
    </r>
    <r>
      <rPr>
        <sz val="14"/>
        <rFont val="Noto Sans Devanagari"/>
        <family val="2"/>
      </rPr>
      <t xml:space="preserve">ลูกหนี้จัดชั้น</t>
    </r>
  </si>
  <si>
    <r>
      <rPr>
        <sz val="14"/>
        <rFont val="Angsana New"/>
        <family val="1"/>
      </rPr>
      <t xml:space="preserve">2.2.1.1  </t>
    </r>
    <r>
      <rPr>
        <sz val="14"/>
        <rFont val="Noto Sans Devanagari"/>
        <family val="2"/>
      </rPr>
      <t xml:space="preserve">สินเชื่อจัดชั้น</t>
    </r>
  </si>
  <si>
    <r>
      <rPr>
        <sz val="14"/>
        <rFont val="Angsana New"/>
        <family val="1"/>
      </rPr>
      <t xml:space="preserve">2.2.1.1.1 </t>
    </r>
    <r>
      <rPr>
        <sz val="14"/>
        <rFont val="Noto Sans Devanagari"/>
        <family val="2"/>
      </rPr>
      <t xml:space="preserve">เกณฑ์ </t>
    </r>
    <r>
      <rPr>
        <sz val="14"/>
        <rFont val="Angsana New"/>
        <family val="1"/>
      </rPr>
      <t xml:space="preserve">PV </t>
    </r>
    <r>
      <rPr>
        <sz val="14"/>
        <rFont val="Noto Sans Devanagari"/>
        <family val="2"/>
      </rPr>
      <t xml:space="preserve">ลูกหนี้</t>
    </r>
  </si>
  <si>
    <r>
      <rPr>
        <sz val="14"/>
        <rFont val="Angsana New"/>
        <family val="1"/>
      </rPr>
      <t xml:space="preserve">2.2.1.1.2 </t>
    </r>
    <r>
      <rPr>
        <sz val="14"/>
        <rFont val="Noto Sans Devanagari"/>
        <family val="2"/>
      </rPr>
      <t xml:space="preserve">เกณฑ์ </t>
    </r>
    <r>
      <rPr>
        <sz val="14"/>
        <rFont val="Angsana New"/>
        <family val="1"/>
      </rPr>
      <t xml:space="preserve">PV </t>
    </r>
    <r>
      <rPr>
        <sz val="14"/>
        <rFont val="Noto Sans Devanagari"/>
        <family val="2"/>
      </rPr>
      <t xml:space="preserve">หลักประกัน</t>
    </r>
  </si>
  <si>
    <r>
      <rPr>
        <sz val="14"/>
        <rFont val="Angsana New"/>
        <family val="1"/>
      </rPr>
      <t xml:space="preserve">2.2.1.1.3 </t>
    </r>
    <r>
      <rPr>
        <sz val="14"/>
        <rFont val="Noto Sans Devanagari"/>
        <family val="2"/>
      </rPr>
      <t xml:space="preserve">เกณฑ์ </t>
    </r>
    <r>
      <rPr>
        <sz val="14"/>
        <rFont val="Angsana New"/>
        <family val="1"/>
      </rPr>
      <t xml:space="preserve">Collective Approach</t>
    </r>
  </si>
  <si>
    <r>
      <rPr>
        <sz val="14"/>
        <rFont val="Angsana New"/>
        <family val="1"/>
      </rPr>
      <t xml:space="preserve">2.2.1.2  </t>
    </r>
    <r>
      <rPr>
        <sz val="14"/>
        <rFont val="Noto Sans Devanagari"/>
        <family val="2"/>
      </rPr>
      <t xml:space="preserve">สินทรัพย์อื่นที่เกี่ยวข้อง</t>
    </r>
  </si>
  <si>
    <r>
      <rPr>
        <sz val="14"/>
        <rFont val="Angsana New"/>
        <family val="1"/>
      </rPr>
      <t xml:space="preserve">2.2.2 </t>
    </r>
    <r>
      <rPr>
        <sz val="14"/>
        <rFont val="Noto Sans Devanagari"/>
        <family val="2"/>
      </rPr>
      <t xml:space="preserve">ส่วนสูญเสียทั้งสิ้น</t>
    </r>
  </si>
  <si>
    <r>
      <rPr>
        <sz val="14"/>
        <rFont val="Angsana New"/>
        <family val="1"/>
      </rPr>
      <t xml:space="preserve">2.2.3 </t>
    </r>
    <r>
      <rPr>
        <sz val="14"/>
        <rFont val="Noto Sans Devanagari"/>
        <family val="2"/>
      </rPr>
      <t xml:space="preserve">เงินลงทุนในลูกหนี้</t>
    </r>
  </si>
  <si>
    <r>
      <rPr>
        <sz val="14"/>
        <rFont val="Angsana New"/>
        <family val="1"/>
      </rPr>
      <t xml:space="preserve">2.2.4 </t>
    </r>
    <r>
      <rPr>
        <sz val="14"/>
        <rFont val="Noto Sans Devanagari"/>
        <family val="2"/>
      </rPr>
      <t xml:space="preserve">เงินลงทุนในหลักทรัพย์</t>
    </r>
  </si>
  <si>
    <r>
      <rPr>
        <sz val="14"/>
        <rFont val="Angsana New"/>
        <family val="1"/>
      </rPr>
      <t xml:space="preserve">2.2.5 </t>
    </r>
    <r>
      <rPr>
        <sz val="14"/>
        <rFont val="Noto Sans Devanagari"/>
        <family val="2"/>
      </rPr>
      <t xml:space="preserve">สินทรัพย์อื่น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Noto Sans Devanagari"/>
        <family val="2"/>
      </rPr>
      <t xml:space="preserve">รายการระหว่างกัน </t>
    </r>
    <r>
      <rPr>
        <b val="true"/>
        <vertAlign val="superscript"/>
        <sz val="14"/>
        <rFont val="Angsana New"/>
        <family val="1"/>
      </rPr>
      <t xml:space="preserve">2/</t>
    </r>
  </si>
  <si>
    <r>
      <rPr>
        <sz val="14"/>
        <rFont val="Angsana New"/>
        <family val="1"/>
      </rPr>
      <t xml:space="preserve">3.1  </t>
    </r>
    <r>
      <rPr>
        <sz val="14"/>
        <rFont val="Noto Sans Devanagari"/>
        <family val="2"/>
      </rPr>
      <t xml:space="preserve">สินทรัพย์จัดชั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.2  </t>
    </r>
    <r>
      <rPr>
        <sz val="14"/>
        <rFont val="Noto Sans Devanagari"/>
        <family val="2"/>
      </rPr>
      <t xml:space="preserve">สำรองส่วนเก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.2.1 </t>
    </r>
    <r>
      <rPr>
        <sz val="14"/>
        <rFont val="Noto Sans Devanagari"/>
        <family val="2"/>
      </rPr>
      <t xml:space="preserve">เงินสำรองที่ต้องกันทั้งสิ้น</t>
    </r>
  </si>
  <si>
    <r>
      <rPr>
        <sz val="14"/>
        <rFont val="Angsana New"/>
        <family val="1"/>
      </rPr>
      <t xml:space="preserve">3.2.2 </t>
    </r>
    <r>
      <rPr>
        <sz val="14"/>
        <rFont val="Noto Sans Devanagari"/>
        <family val="2"/>
      </rPr>
      <t xml:space="preserve">เงินสำรองที่มีอยู่</t>
    </r>
  </si>
  <si>
    <r>
      <rPr>
        <b val="true"/>
        <u val="single"/>
        <sz val="12"/>
        <rFont val="Noto Sans Devanagari"/>
        <family val="2"/>
      </rPr>
      <t xml:space="preserve">หมายเหตุ </t>
    </r>
    <r>
      <rPr>
        <b val="true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Angsana New"/>
        <family val="1"/>
      </rPr>
      <t xml:space="preserve">1/ </t>
    </r>
    <r>
      <rPr>
        <b val="true"/>
        <sz val="12"/>
        <rFont val="Angsana New"/>
        <family val="1"/>
      </rPr>
      <t xml:space="preserve"> </t>
    </r>
    <r>
      <rPr>
        <b val="true"/>
        <sz val="12"/>
        <rFont val="Noto Sans Devanagari"/>
        <family val="2"/>
      </rPr>
      <t xml:space="preserve">ข้อมูลของแต่ละบริษัทลูกในกลุ่ม </t>
    </r>
    <r>
      <rPr>
        <b val="true"/>
        <sz val="12"/>
        <rFont val="Angsana New"/>
        <family val="1"/>
      </rPr>
      <t xml:space="preserve">Solo Consolidation (</t>
    </r>
    <r>
      <rPr>
        <b val="true"/>
        <sz val="12"/>
        <rFont val="Noto Sans Devanagari"/>
        <family val="2"/>
      </rPr>
      <t xml:space="preserve">รวมรายการระหว่างกันในกลุ่ม</t>
    </r>
    <r>
      <rPr>
        <b val="true"/>
        <sz val="12"/>
        <rFont val="Angsana New"/>
        <family val="1"/>
      </rPr>
      <t xml:space="preserve">)      2/  </t>
    </r>
    <r>
      <rPr>
        <b val="true"/>
        <sz val="12"/>
        <rFont val="Noto Sans Devanagari"/>
        <family val="2"/>
      </rPr>
      <t xml:space="preserve">เฉพาะข้อมูลรายการระหว่างกันในกลุ่ม </t>
    </r>
    <r>
      <rPr>
        <b val="true"/>
        <sz val="12"/>
        <rFont val="Angsana New"/>
        <family val="1"/>
      </rPr>
      <t xml:space="preserve">Solo Consolidation</t>
    </r>
  </si>
  <si>
    <r>
      <rPr>
        <b val="true"/>
        <sz val="14"/>
        <rFont val="Noto Sans Devanagari"/>
        <family val="2"/>
      </rPr>
      <t xml:space="preserve">รายงานการจัดชั้นและกันสำรองของสินทรัพย์ กลุ่ม </t>
    </r>
    <r>
      <rPr>
        <b val="true"/>
        <sz val="14"/>
        <rFont val="Angsana New"/>
        <family val="1"/>
      </rPr>
      <t xml:space="preserve">Solo Consolidation</t>
    </r>
  </si>
  <si>
    <r>
      <rPr>
        <sz val="14"/>
        <rFont val="Noto Sans Devanagari"/>
        <family val="2"/>
      </rPr>
      <t xml:space="preserve">หน่วย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สินทรัพย์จัดชั้น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    สงสัย    จะสูญ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/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ข้อมูลรวมของสถาบันการเงินและบริษัทลูกในกลุ่ม </t>
    </r>
    <r>
      <rPr>
        <sz val="16"/>
        <rFont val="Angsana New"/>
        <family val="1"/>
      </rPr>
      <t xml:space="preserve">Solo Consolidation </t>
    </r>
    <r>
      <rPr>
        <sz val="16"/>
        <rFont val="Noto Sans Devanagari"/>
        <family val="2"/>
      </rPr>
      <t xml:space="preserve">ทุกบริษัท หลังหักรายการระหว่างกัน</t>
    </r>
  </si>
  <si>
    <r>
      <rPr>
        <b val="true"/>
        <sz val="14"/>
        <rFont val="Noto Sans Devanagari"/>
        <family val="2"/>
      </rPr>
      <t xml:space="preserve">กลุ่ม</t>
    </r>
    <r>
      <rPr>
        <b val="true"/>
        <sz val="14"/>
        <rFont val="Angsana New"/>
        <family val="1"/>
      </rPr>
      <t xml:space="preserve">.................................................................</t>
    </r>
  </si>
  <si>
    <r>
      <rPr>
        <b val="true"/>
        <sz val="14"/>
        <rFont val="Noto Sans Devanagari"/>
        <family val="2"/>
      </rPr>
      <t xml:space="preserve">รายงานการจัดชั้นและกันสำรองของสินทรัพย์ กลุ่ม </t>
    </r>
    <r>
      <rPr>
        <b val="true"/>
        <sz val="14"/>
        <rFont val="Angsana New"/>
        <family val="1"/>
      </rPr>
      <t xml:space="preserve">Full Consolidation</t>
    </r>
  </si>
  <si>
    <r>
      <rPr>
        <b val="true"/>
        <sz val="14"/>
        <rFont val="Noto Sans Devanagari"/>
        <family val="2"/>
      </rPr>
      <t xml:space="preserve">  ณ สิ้นเดือน </t>
    </r>
    <r>
      <rPr>
        <b val="true"/>
        <sz val="14"/>
        <rFont val="Angsana New"/>
        <family val="1"/>
      </rPr>
      <t xml:space="preserve">.........................................................</t>
    </r>
  </si>
  <si>
    <r>
      <rPr>
        <b val="true"/>
        <sz val="14"/>
        <rFont val="Noto Sans Devanagari"/>
        <family val="2"/>
      </rPr>
      <t xml:space="preserve">สถาบันการเงินและบริษัทที่จัดชั้นกันสำรองตามเกณฑ์ ธป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บริษัทที่ไม่ได้จัดชั้นกันสำรอง  ตามเกณฑ์ ธปท</t>
    </r>
    <r>
      <rPr>
        <b val="true"/>
        <sz val="14"/>
        <rFont val="Angsana New"/>
        <family val="1"/>
      </rPr>
      <t xml:space="preserve">. </t>
    </r>
    <r>
      <rPr>
        <b val="true"/>
        <vertAlign val="superscript"/>
        <sz val="14"/>
        <rFont val="Angsana New"/>
        <family val="1"/>
      </rPr>
      <t xml:space="preserve">2/</t>
    </r>
  </si>
  <si>
    <r>
      <rPr>
        <b val="true"/>
        <sz val="14"/>
        <rFont val="Noto Sans Devanagari"/>
        <family val="2"/>
      </rPr>
      <t xml:space="preserve">สินทรัพย์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ค้างชำร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ด้อยค่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ข้อมูลรวมของทุกบริษัทในกลุ่ม </t>
    </r>
    <r>
      <rPr>
        <sz val="14"/>
        <rFont val="Angsana New"/>
        <family val="1"/>
      </rPr>
      <t xml:space="preserve">Full Consolidation </t>
    </r>
    <r>
      <rPr>
        <sz val="14"/>
        <rFont val="Noto Sans Devanagari"/>
        <family val="2"/>
      </rPr>
      <t xml:space="preserve">ที่จัดทำงบการเงินรวมกลุ่ม </t>
    </r>
    <r>
      <rPr>
        <sz val="14"/>
        <rFont val="Angsana New"/>
        <family val="1"/>
      </rPr>
      <t xml:space="preserve">Full Consolidation </t>
    </r>
    <r>
      <rPr>
        <sz val="14"/>
        <rFont val="Noto Sans Devanagari"/>
        <family val="2"/>
      </rPr>
      <t xml:space="preserve">หลังหักรายการระหว่างกัน</t>
    </r>
  </si>
  <si>
    <r>
      <rPr>
        <b val="true"/>
        <sz val="14"/>
        <rFont val="Angsana New"/>
        <family val="1"/>
      </rPr>
      <t xml:space="preserve">                </t>
    </r>
    <r>
      <rPr>
        <sz val="14"/>
        <rFont val="Angsana New"/>
        <family val="1"/>
      </rPr>
      <t xml:space="preserve">   </t>
    </r>
    <r>
      <rPr>
        <vertAlign val="superscript"/>
        <sz val="14"/>
        <rFont val="Angsana New"/>
        <family val="1"/>
      </rPr>
      <t xml:space="preserve">2/  </t>
    </r>
    <r>
      <rPr>
        <sz val="14"/>
        <rFont val="Noto Sans Devanagari"/>
        <family val="2"/>
      </rPr>
      <t xml:space="preserve">ได้แก่ </t>
    </r>
    <r>
      <rPr>
        <sz val="14"/>
        <rFont val="Angsana New"/>
        <family val="1"/>
      </rPr>
      <t xml:space="preserve">(1) </t>
    </r>
    <r>
      <rPr>
        <sz val="14"/>
        <rFont val="Noto Sans Devanagari"/>
        <family val="2"/>
      </rPr>
      <t xml:space="preserve">บริษัท</t>
    </r>
    <r>
      <rPr>
        <sz val="14"/>
        <rFont val="Angsana New"/>
        <family val="1"/>
      </rPr>
      <t xml:space="preserve">................................... (2) </t>
    </r>
    <r>
      <rPr>
        <sz val="14"/>
        <rFont val="Noto Sans Devanagari"/>
        <family val="2"/>
      </rPr>
      <t xml:space="preserve">บริษัท</t>
    </r>
    <r>
      <rPr>
        <sz val="14"/>
        <rFont val="Angsana New"/>
        <family val="1"/>
      </rPr>
      <t xml:space="preserve">...................................(3) </t>
    </r>
    <r>
      <rPr>
        <sz val="14"/>
        <rFont val="Noto Sans Devanagari"/>
        <family val="2"/>
      </rPr>
      <t xml:space="preserve">บริษัท</t>
    </r>
    <r>
      <rPr>
        <sz val="14"/>
        <rFont val="Angsana New"/>
        <family val="1"/>
      </rPr>
      <t xml:space="preserve">.....................................(4) </t>
    </r>
    <r>
      <rPr>
        <sz val="14"/>
        <rFont val="Noto Sans Devanagari"/>
        <family val="2"/>
      </rPr>
      <t xml:space="preserve">บริษัท</t>
    </r>
    <r>
      <rPr>
        <sz val="14"/>
        <rFont val="Angsana New"/>
        <family val="1"/>
      </rPr>
      <t xml:space="preserve">...................................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0%"/>
    <numFmt numFmtId="168" formatCode="yyyy\-mm\-dd;@"/>
    <numFmt numFmtId="169" formatCode="0.0"/>
    <numFmt numFmtId="170" formatCode="@"/>
    <numFmt numFmtId="171" formatCode="0.00000"/>
    <numFmt numFmtId="172" formatCode="General;;"/>
    <numFmt numFmtId="173" formatCode="0.0000"/>
    <numFmt numFmtId="174" formatCode="0"/>
    <numFmt numFmtId="175" formatCode="0.0000%"/>
    <numFmt numFmtId="176" formatCode="_-* #,##0.00_-;\-* #,##0.00_-;_-* \-??_-;_-@_-"/>
    <numFmt numFmtId="177" formatCode="#,##0.00_ ;[RED]\-#,##0.00\ "/>
    <numFmt numFmtId="178" formatCode="0.00"/>
  </numFmts>
  <fonts count="3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 Devanagari"/>
      <family val="2"/>
    </font>
    <font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name val="Angsana New"/>
      <family val="1"/>
    </font>
    <font>
      <sz val="16"/>
      <color rgb="FFFF00FF"/>
      <name val="Angsana New"/>
      <family val="1"/>
    </font>
    <font>
      <sz val="16"/>
      <color rgb="FF993300"/>
      <name val="Angsana New"/>
      <family val="1"/>
    </font>
    <font>
      <sz val="16"/>
      <color rgb="FF008000"/>
      <name val="Angsana New"/>
      <family val="1"/>
    </font>
    <font>
      <sz val="16"/>
      <color rgb="FFFF660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u val="single"/>
      <sz val="14"/>
      <name val="Angsana New"/>
      <family val="1"/>
    </font>
    <font>
      <b val="true"/>
      <sz val="10"/>
      <name val="Angsana New"/>
      <family val="1"/>
    </font>
    <font>
      <b val="true"/>
      <vertAlign val="superscript"/>
      <sz val="14"/>
      <name val="Angsana New"/>
      <family val="1"/>
    </font>
    <font>
      <u val="single"/>
      <sz val="14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Noto Sans Devanagari"/>
      <family val="2"/>
    </font>
    <font>
      <b val="true"/>
      <vertAlign val="superscript"/>
      <sz val="12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vertAlign val="superscript"/>
      <sz val="16"/>
      <name val="Angsana New"/>
      <family val="1"/>
    </font>
    <font>
      <b val="true"/>
      <u val="single"/>
      <sz val="14"/>
      <name val="Noto Sans Devanagari"/>
      <family val="2"/>
    </font>
    <font>
      <vertAlign val="superscript"/>
      <sz val="14"/>
      <name val="Angsana New"/>
      <family val="1"/>
    </font>
    <font>
      <u val="single"/>
      <sz val="14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false" applyProtection="false"/>
    <xf numFmtId="165" fontId="0" fillId="3" borderId="1" applyFont="true" applyBorder="true" applyAlignment="true" applyProtection="false">
      <alignment horizontal="right" vertical="bottom" textRotation="0" wrapText="false" indent="0" shrinkToFit="false"/>
    </xf>
    <xf numFmtId="166" fontId="0" fillId="3" borderId="1" applyFont="true" applyBorder="true" applyAlignment="true" applyProtection="false">
      <alignment horizontal="right" vertical="bottom" textRotation="0" wrapText="false" indent="0" shrinkToFit="false"/>
    </xf>
    <xf numFmtId="167" fontId="0" fillId="3" borderId="1" applyFont="true" applyBorder="true" applyAlignment="true" applyProtection="false">
      <alignment horizontal="right" vertical="bottom" textRotation="0" wrapText="false" indent="0" shrinkToFit="false"/>
    </xf>
    <xf numFmtId="164" fontId="0" fillId="3" borderId="0" applyFont="true" applyBorder="false" applyAlignment="false" applyProtection="false"/>
    <xf numFmtId="168" fontId="0" fillId="4" borderId="1" applyFont="true" applyBorder="true" applyAlignment="false" applyProtection="true">
      <protection locked="false" hidden="false"/>
    </xf>
    <xf numFmtId="165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4" borderId="1" applyFont="true" applyBorder="true" applyAlignment="false" applyProtection="true">
      <protection locked="false" hidden="false"/>
    </xf>
    <xf numFmtId="165" fontId="4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1" applyFont="true" applyBorder="true" applyAlignment="true" applyProtection="false">
      <alignment horizontal="right" vertical="bottom" textRotation="0" wrapText="false" indent="0" shrinkToFit="false"/>
    </xf>
    <xf numFmtId="171" fontId="0" fillId="6" borderId="1" applyFont="true" applyBorder="true" applyAlignment="true" applyProtection="false">
      <alignment horizontal="right" vertical="bottom" textRotation="0" wrapText="false" indent="0" shrinkToFit="false"/>
    </xf>
    <xf numFmtId="169" fontId="0" fillId="6" borderId="1" applyFont="true" applyBorder="true" applyAlignment="true" applyProtection="false">
      <alignment horizontal="right" vertical="bottom" textRotation="0" wrapText="false" indent="0" shrinkToFit="false"/>
    </xf>
    <xf numFmtId="166" fontId="0" fillId="6" borderId="1" applyFont="true" applyBorder="true" applyAlignment="true" applyProtection="false">
      <alignment horizontal="right" vertical="bottom" textRotation="0" wrapText="false" indent="0" shrinkToFit="false"/>
    </xf>
    <xf numFmtId="167" fontId="0" fillId="6" borderId="1" applyFont="true" applyBorder="true" applyAlignment="true" applyProtection="false">
      <alignment horizontal="right" vertical="bottom" textRotation="0" wrapText="false" indent="0" shrinkToFit="false"/>
    </xf>
    <xf numFmtId="172" fontId="0" fillId="6" borderId="1" applyFont="true" applyBorder="true" applyAlignment="true" applyProtection="false">
      <alignment horizontal="center" vertical="bottom" textRotation="0" wrapText="true" indent="0" shrinkToFit="false"/>
    </xf>
    <xf numFmtId="173" fontId="0" fillId="7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7" borderId="1" applyFont="true" applyBorder="true" applyAlignment="true" applyProtection="false">
      <alignment horizontal="right" vertical="bottom" textRotation="0" wrapText="false" indent="0" shrinkToFit="false"/>
    </xf>
    <xf numFmtId="173" fontId="0" fillId="7" borderId="1" applyFont="true" applyBorder="true" applyAlignment="true" applyProtection="false">
      <alignment horizontal="general" vertical="bottom" textRotation="0" wrapText="false" indent="0" shrinkToFit="false"/>
    </xf>
    <xf numFmtId="169" fontId="0" fillId="7" borderId="1" applyFont="true" applyBorder="true" applyAlignment="true" applyProtection="false">
      <alignment horizontal="general" vertical="bottom" textRotation="0" wrapText="false" indent="0" shrinkToFit="false"/>
    </xf>
    <xf numFmtId="166" fontId="0" fillId="7" borderId="3" applyFont="true" applyBorder="true" applyAlignment="true" applyProtection="false">
      <alignment horizontal="right" vertical="bottom" textRotation="0" wrapText="false" indent="0" shrinkToFit="false"/>
    </xf>
    <xf numFmtId="167" fontId="0" fillId="7" borderId="3" applyFont="true" applyBorder="true" applyAlignment="true" applyProtection="false">
      <alignment horizontal="right" vertical="bottom" textRotation="0" wrapText="false" indent="0" shrinkToFit="false"/>
    </xf>
    <xf numFmtId="175" fontId="0" fillId="7" borderId="3" applyFont="true" applyBorder="true" applyAlignment="true" applyProtection="false">
      <alignment horizontal="right" vertical="bottom" textRotation="0" wrapText="false" indent="0" shrinkToFit="false"/>
    </xf>
    <xf numFmtId="164" fontId="0" fillId="7" borderId="1" applyFont="true" applyBorder="true" applyAlignment="true" applyProtection="false">
      <alignment horizontal="center" vertical="bottom" textRotation="0" wrapText="true" indent="0" shrinkToFit="false"/>
    </xf>
    <xf numFmtId="164" fontId="0" fillId="7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Exposure" xfId="20"/>
    <cellStyle name="greyed" xfId="21"/>
    <cellStyle name="highlightExposure" xfId="22"/>
    <cellStyle name="highlightPD" xfId="23"/>
    <cellStyle name="highlightPercentage" xfId="24"/>
    <cellStyle name="highlightText" xfId="25"/>
    <cellStyle name="inputDate" xfId="26"/>
    <cellStyle name="inputExposure" xfId="27"/>
    <cellStyle name="inputMaturity" xfId="28"/>
    <cellStyle name="inputPD" xfId="29"/>
    <cellStyle name="inputPercentage" xfId="30"/>
    <cellStyle name="inputSelection" xfId="31"/>
    <cellStyle name="inputText" xfId="32"/>
    <cellStyle name="optionalExposure" xfId="33"/>
    <cellStyle name="optionalMaturity" xfId="34"/>
    <cellStyle name="optionalPD" xfId="35"/>
    <cellStyle name="optionalPercentage" xfId="36"/>
    <cellStyle name="optionalSelection" xfId="37"/>
    <cellStyle name="optionalText" xfId="38"/>
    <cellStyle name="showExposure" xfId="39"/>
    <cellStyle name="showParameterE" xfId="40"/>
    <cellStyle name="showParameterS" xfId="41"/>
    <cellStyle name="showPD" xfId="42"/>
    <cellStyle name="showPercentage" xfId="43"/>
    <cellStyle name="showSelection" xfId="44"/>
    <cellStyle name="supFloat" xfId="45"/>
    <cellStyle name="supInt" xfId="46"/>
    <cellStyle name="supParameterE" xfId="47"/>
    <cellStyle name="supParameterS" xfId="48"/>
    <cellStyle name="supPD" xfId="49"/>
    <cellStyle name="supPercentage" xfId="50"/>
    <cellStyle name="supPercentageL" xfId="51"/>
    <cellStyle name="supSelection" xfId="52"/>
    <cellStyle name="supTex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114480</xdr:rowOff>
    </xdr:from>
    <xdr:to>
      <xdr:col>12</xdr:col>
      <xdr:colOff>1080</xdr:colOff>
      <xdr:row>6</xdr:row>
      <xdr:rowOff>174600</xdr:rowOff>
    </xdr:to>
    <xdr:sp>
      <xdr:nvSpPr>
        <xdr:cNvPr id="0" name="Text Box 1"/>
        <xdr:cNvSpPr/>
      </xdr:nvSpPr>
      <xdr:spPr>
        <a:xfrm>
          <a:off x="14543280" y="1402200"/>
          <a:ext cx="10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114840</xdr:rowOff>
    </xdr:from>
    <xdr:to>
      <xdr:col>16</xdr:col>
      <xdr:colOff>1080</xdr:colOff>
      <xdr:row>7</xdr:row>
      <xdr:rowOff>174960</xdr:rowOff>
    </xdr:to>
    <xdr:sp>
      <xdr:nvSpPr>
        <xdr:cNvPr id="1" name="Text Box 5"/>
        <xdr:cNvSpPr/>
      </xdr:nvSpPr>
      <xdr:spPr>
        <a:xfrm>
          <a:off x="15921360" y="1227240"/>
          <a:ext cx="10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ot.or.th/Documents%20and%20Settings/akkharch/Local%20Settings/Temporary%20Internet%20Files/OLK2C/&#3649;&#3610;&#3610;&#3619;&#3634;&#3618;&#3591;&#3634;&#3609;%20Basel%20II%20SA%20V01(updat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ot.or.th/DOCUME~1/AnuphaK/LOCALS~1/Temp/&#3649;&#3610;&#3610;&#3619;&#3634;&#3618;&#3591;&#3634;&#3609;%20Basel%20II%20V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anah/My%20Documents/One/Conso/Basel%20II/&#3619;&#3656;&#3634;&#3591;&#3648;&#3585;&#3603;&#3601;&#3660;/&#3649;&#3610;&#3610;&#3619;&#3634;&#3618;&#3591;&#3634;&#3609;/&#3649;&#3610;&#3610;&#3619;&#3634;&#3618;&#3591;&#3634;&#3609;%20Conso%20SA%20(&#3611;&#3611;.&#3585;&#3614;.5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ot.or.th/User/O/BOT%20files/&#3607;&#3637;&#3617;%20Basel%20II/QIS/QIS4/BIS_QIS4_spreadshee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bot.or.th/Documents%20and%20Settings/akkharch/Local%20Settings/Temporary%20Internet%20Files/OLK2C/BIS_QIS4_spread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chedule listing"/>
      <sheetName val="1.General Info"/>
      <sheetName val="2. Capital Ratios"/>
      <sheetName val="3. Capital elements"/>
      <sheetName val="4. Summary of RWA"/>
      <sheetName val="5. Gov &amp; Central Bank"/>
      <sheetName val="6. PSEs"/>
      <sheetName val="7. MDBs"/>
      <sheetName val="8. BANK"/>
      <sheetName val="9. Securities firm"/>
      <sheetName val="10. Corporate"/>
      <sheetName val="11. Retail"/>
      <sheetName val="12. Residential"/>
      <sheetName val="13. Other"/>
      <sheetName val="14. NPL"/>
      <sheetName val="15. Trading Book"/>
      <sheetName val="16. Off balance sheet"/>
      <sheetName val="17. Derivative Original"/>
      <sheetName val="18. Derivative Current-SA"/>
      <sheetName val="19. Market risk"/>
      <sheetName val="20. BIA"/>
      <sheetName val="21. SA-OR"/>
      <sheetName val="22. A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chedule listing"/>
      <sheetName val="1.General Info"/>
      <sheetName val="2. Capital Ratios"/>
      <sheetName val="3. Capital elements"/>
      <sheetName val="4. Summary of RWA"/>
      <sheetName val="19. FIRB Sov-BB"/>
      <sheetName val="20. FIRB Bank-BB"/>
      <sheetName val="21. FIRB Corp-BB "/>
      <sheetName val="22. FIRB SL-BB"/>
      <sheetName val="23. FIRB SME-BB"/>
      <sheetName val="24. FIRB-Receivables-Corp"/>
      <sheetName val="25. FIRB Trading Book"/>
      <sheetName val="26. AIRB Sov-BB "/>
      <sheetName val="27. AIRB Bank-BB"/>
      <sheetName val="28. AIRB Corp-BB"/>
      <sheetName val="29. FIRB SL-BB"/>
      <sheetName val="30. AIRB SME-BB"/>
      <sheetName val="31. AIRB-Receivables-Corp"/>
      <sheetName val="32. IRB Trading Book"/>
      <sheetName val="33. IRB - SL -Slotting"/>
      <sheetName val="34. IRB-Rest-mortgage-BB "/>
      <sheetName val="35. IRB-Revolving retail"/>
      <sheetName val="36. IRB-Other retail BB"/>
      <sheetName val="37. IRB-SME-Other retail BB"/>
      <sheetName val="38. IRB-Receivables-Retail"/>
      <sheetName val="39. IRB - Equity"/>
      <sheetName val="40. IRB - Other assets"/>
      <sheetName val="41. Provisions and EL"/>
      <sheetName val="42. Off-BS"/>
      <sheetName val="43. Derivative Current"/>
      <sheetName val="44. Market risk"/>
      <sheetName val="45. SA-OR"/>
      <sheetName val="46. Capital floo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ReadMe"/>
      <sheetName val="Cover"/>
      <sheetName val="Content"/>
      <sheetName val="1.General Info"/>
      <sheetName val="2. Capital Ratios"/>
      <sheetName val="3. Capital elements"/>
      <sheetName val="4. Summary of RWA"/>
      <sheetName val="5. Gov &amp; Central Bank"/>
      <sheetName val="6. PSEs"/>
      <sheetName val="7. MDBs"/>
      <sheetName val="8. BANK"/>
      <sheetName val="9. Securities firm"/>
      <sheetName val="10. Corporate"/>
      <sheetName val="11. Retail"/>
      <sheetName val="12. Residential"/>
      <sheetName val="13. Other"/>
      <sheetName val="14. NPL"/>
      <sheetName val="15. FTD&amp;Securitisation "/>
      <sheetName val="16. Other Off balance sheet"/>
      <sheetName val="17. Derivative Original "/>
      <sheetName val="18. Derivative Current"/>
      <sheetName val="19. Market risk"/>
      <sheetName val="20. BIA"/>
      <sheetName val="21. SA-OR"/>
      <sheetName val="22. A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Checks"/>
      <sheetName val="Parameters"/>
      <sheetName val="Related entities"/>
      <sheetName val="Current"/>
      <sheetName val="Current Securitisation"/>
      <sheetName val="Standardised"/>
      <sheetName val="Standardised Securitisation"/>
      <sheetName val="FIRB Corporate"/>
      <sheetName val="FIRB Sovereign"/>
      <sheetName val="FIRB Bank"/>
      <sheetName val="FIRB SME Corporate"/>
      <sheetName val="FIRB Trading Book"/>
      <sheetName val="FIRB SL HVCRE"/>
      <sheetName val="FIRB SL Other"/>
      <sheetName val="IRB Other Retail"/>
      <sheetName val="IRB Retail QRE"/>
      <sheetName val="IRB Retail Mortgage"/>
      <sheetName val="IRB Retail HELOCs"/>
      <sheetName val="IRB SME Retail"/>
      <sheetName val="AIRB Corporate"/>
      <sheetName val="AIRB Sovereign"/>
      <sheetName val="AIRB Bank"/>
      <sheetName val="AIRB SME Corporate"/>
      <sheetName val="AIRB Trading Book"/>
      <sheetName val="AIRB SL HVCRE"/>
      <sheetName val="AIRB SL Other"/>
      <sheetName val="IRB Equity"/>
      <sheetName val="IRB SL slotting"/>
      <sheetName val="IRB Receivables"/>
      <sheetName val="IRB Securitisation"/>
      <sheetName val="Operational risk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Checks"/>
      <sheetName val="Parameters"/>
      <sheetName val="Related entities"/>
      <sheetName val="Current"/>
      <sheetName val="Current Securitisation"/>
      <sheetName val="Standardised"/>
      <sheetName val="Standardised Securitisation"/>
      <sheetName val="FIRB Corporate"/>
      <sheetName val="FIRB Sovereign"/>
      <sheetName val="FIRB Bank"/>
      <sheetName val="FIRB SME Corporate"/>
      <sheetName val="FIRB Trading Book"/>
      <sheetName val="FIRB SL HVCRE"/>
      <sheetName val="FIRB SL Other"/>
      <sheetName val="IRB Other Retail"/>
      <sheetName val="IRB Retail QRE"/>
      <sheetName val="IRB Retail Mortgage"/>
      <sheetName val="IRB Retail HELOCs"/>
      <sheetName val="IRB SME Retail"/>
      <sheetName val="AIRB Corporate"/>
      <sheetName val="AIRB Sovereign"/>
      <sheetName val="AIRB Bank"/>
      <sheetName val="AIRB SME Corporate"/>
      <sheetName val="AIRB Trading Book"/>
      <sheetName val="AIRB SL HVCRE"/>
      <sheetName val="AIRB SL Other"/>
      <sheetName val="IRB Equity"/>
      <sheetName val="IRB SL slotting"/>
      <sheetName val="IRB Receivables"/>
      <sheetName val="IRB Securitisation"/>
      <sheetName val="Operational risk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7" activeCellId="0" sqref="O17"/>
    </sheetView>
  </sheetViews>
  <sheetFormatPr defaultColWidth="8.71484375" defaultRowHeight="23.4" zeroHeight="false" outlineLevelRow="0" outlineLevelCol="0"/>
  <sheetData>
    <row r="2" customFormat="false" ht="23.4" hidden="false" customHeight="false" outlineLevel="0" collapsed="false">
      <c r="B2" s="1" t="s">
        <v>0</v>
      </c>
    </row>
    <row r="3" customFormat="false" ht="23.4" hidden="false" customHeight="false" outlineLevel="0" collapsed="false">
      <c r="B3" s="2"/>
      <c r="C3" s="3" t="s">
        <v>1</v>
      </c>
      <c r="D3" s="4" t="s">
        <v>2</v>
      </c>
    </row>
    <row r="4" customFormat="false" ht="23.4" hidden="false" customHeight="false" outlineLevel="0" collapsed="false">
      <c r="C4" s="5" t="s">
        <v>3</v>
      </c>
      <c r="D4" s="6" t="s">
        <v>4</v>
      </c>
    </row>
    <row r="5" customFormat="false" ht="23.4" hidden="false" customHeight="false" outlineLevel="0" collapsed="false">
      <c r="C5" s="7" t="s">
        <v>5</v>
      </c>
      <c r="D5" s="6" t="s">
        <v>6</v>
      </c>
    </row>
    <row r="6" customFormat="false" ht="23.4" hidden="false" customHeight="false" outlineLevel="0" collapsed="false">
      <c r="C6" s="8" t="s">
        <v>7</v>
      </c>
      <c r="D6" s="6" t="s">
        <v>8</v>
      </c>
    </row>
    <row r="7" customFormat="false" ht="23.4" hidden="false" customHeight="false" outlineLevel="0" collapsed="false">
      <c r="C7" s="9" t="s">
        <v>9</v>
      </c>
      <c r="D7" s="6" t="s">
        <v>10</v>
      </c>
    </row>
    <row r="8" customFormat="false" ht="23.4" hidden="false" customHeight="false" outlineLevel="0" collapsed="false">
      <c r="C8" s="10" t="s">
        <v>11</v>
      </c>
      <c r="D8" s="6" t="s">
        <v>12</v>
      </c>
    </row>
    <row r="9" customFormat="false" ht="23.4" hidden="false" customHeight="false" outlineLevel="0" collapsed="false">
      <c r="B9" s="2"/>
      <c r="C9" s="3" t="s">
        <v>13</v>
      </c>
      <c r="D9" s="4" t="s">
        <v>14</v>
      </c>
    </row>
    <row r="10" customFormat="false" ht="23.4" hidden="false" customHeight="false" outlineLevel="0" collapsed="false">
      <c r="B10" s="2"/>
      <c r="C10" s="11" t="s">
        <v>15</v>
      </c>
      <c r="D10" s="4" t="s">
        <v>16</v>
      </c>
    </row>
    <row r="11" customFormat="false" ht="23.4" hidden="false" customHeight="false" outlineLevel="0" collapsed="false">
      <c r="C11" s="5" t="s">
        <v>17</v>
      </c>
      <c r="D11" s="6" t="s">
        <v>18</v>
      </c>
    </row>
    <row r="12" customFormat="false" ht="23.4" hidden="false" customHeight="false" outlineLevel="0" collapsed="false">
      <c r="B12" s="1" t="s">
        <v>19</v>
      </c>
    </row>
    <row r="13" customFormat="false" ht="23.4" hidden="false" customHeight="false" outlineLevel="0" collapsed="false">
      <c r="B13" s="6" t="s">
        <v>20</v>
      </c>
    </row>
    <row r="14" customFormat="false" ht="23.4" hidden="false" customHeight="false" outlineLevel="0" collapsed="false">
      <c r="B14" s="1" t="s">
        <v>21</v>
      </c>
    </row>
    <row r="15" customFormat="false" ht="23.4" hidden="false" customHeight="false" outlineLevel="0" collapsed="false">
      <c r="B15" s="1" t="s">
        <v>2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- 10/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8.71484375" defaultRowHeight="23.4" zeroHeight="false" outlineLevelRow="0" outlineLevelCol="0"/>
  <cols>
    <col collapsed="false" customWidth="true" hidden="false" outlineLevel="0" max="1" min="1" style="1" width="92.88"/>
  </cols>
  <sheetData>
    <row r="1" customFormat="false" ht="23.4" hidden="false" customHeight="false" outlineLevel="0" collapsed="false">
      <c r="A1" s="12" t="s">
        <v>23</v>
      </c>
    </row>
    <row r="2" customFormat="false" ht="23.4" hidden="false" customHeight="false" outlineLevel="0" collapsed="false">
      <c r="A2" s="13" t="s">
        <v>24</v>
      </c>
    </row>
    <row r="3" customFormat="false" ht="23.4" hidden="false" customHeight="false" outlineLevel="0" collapsed="false">
      <c r="A3" s="6" t="s">
        <v>25</v>
      </c>
    </row>
    <row r="4" customFormat="false" ht="23.4" hidden="false" customHeight="false" outlineLevel="0" collapsed="false">
      <c r="A4" s="1" t="s">
        <v>26</v>
      </c>
    </row>
    <row r="5" customFormat="false" ht="23.4" hidden="false" customHeight="false" outlineLevel="0" collapsed="false">
      <c r="A5" s="6" t="s">
        <v>27</v>
      </c>
    </row>
    <row r="6" customFormat="false" ht="23.4" hidden="false" customHeight="false" outlineLevel="0" collapsed="false">
      <c r="A6" s="14" t="s">
        <v>28</v>
      </c>
    </row>
  </sheetData>
  <printOptions headings="false" gridLines="false" gridLinesSet="true" horizontalCentered="false" verticalCentered="false"/>
  <pageMargins left="0.77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Q19" activeCellId="0" sqref="Q19"/>
    </sheetView>
  </sheetViews>
  <sheetFormatPr defaultColWidth="9.10546875" defaultRowHeight="19.8" zeroHeight="false" outlineLevelRow="0" outlineLevelCol="0"/>
  <cols>
    <col collapsed="false" customWidth="true" hidden="false" outlineLevel="0" max="1" min="1" style="14" width="3.66"/>
    <col collapsed="false" customWidth="true" hidden="false" outlineLevel="0" max="2" min="2" style="14" width="3.55"/>
    <col collapsed="false" customWidth="true" hidden="false" outlineLevel="0" max="3" min="3" style="14" width="4.1"/>
    <col collapsed="false" customWidth="true" hidden="false" outlineLevel="0" max="4" min="4" style="14" width="5.88"/>
    <col collapsed="false" customWidth="true" hidden="false" outlineLevel="0" max="5" min="5" style="14" width="30.66"/>
    <col collapsed="false" customWidth="true" hidden="false" outlineLevel="0" max="12" min="6" style="14" width="8.33"/>
    <col collapsed="false" customWidth="true" hidden="false" outlineLevel="0" max="13" min="13" style="14" width="0.99"/>
    <col collapsed="false" customWidth="true" hidden="false" outlineLevel="0" max="20" min="14" style="14" width="8.1"/>
    <col collapsed="false" customWidth="true" hidden="false" outlineLevel="0" max="21" min="21" style="14" width="2.1"/>
    <col collapsed="false" customWidth="true" hidden="false" outlineLevel="0" max="52" min="22" style="14" width="1.55"/>
    <col collapsed="false" customWidth="true" hidden="false" outlineLevel="0" max="53" min="53" style="14" width="2.1"/>
    <col collapsed="false" customWidth="true" hidden="false" outlineLevel="0" max="60" min="54" style="14" width="8.1"/>
    <col collapsed="false" customWidth="false" hidden="false" outlineLevel="0" max="257" min="61" style="14" width="9.1"/>
  </cols>
  <sheetData>
    <row r="1" customFormat="false" ht="6" hidden="false" customHeight="true" outlineLevel="0" collapsed="false">
      <c r="K1" s="15"/>
    </row>
    <row r="2" customFormat="false" ht="19.5" hidden="false" customHeight="true" outlineLevel="0" collapsed="false">
      <c r="B2" s="16"/>
      <c r="C2" s="16"/>
      <c r="D2" s="16"/>
      <c r="E2" s="16"/>
      <c r="N2" s="17" t="s">
        <v>29</v>
      </c>
    </row>
    <row r="3" customFormat="false" ht="19.5" hidden="false" customHeight="true" outlineLevel="0" collapsed="false">
      <c r="B3" s="18"/>
      <c r="C3" s="18"/>
      <c r="D3" s="18"/>
      <c r="E3" s="18"/>
      <c r="N3" s="17" t="s">
        <v>30</v>
      </c>
      <c r="T3" s="19"/>
    </row>
    <row r="4" customFormat="false" ht="19.5" hidden="false" customHeight="true" outlineLevel="0" collapsed="false">
      <c r="B4" s="16"/>
      <c r="C4" s="16"/>
      <c r="D4" s="16"/>
      <c r="E4" s="16"/>
      <c r="N4" s="17" t="s">
        <v>31</v>
      </c>
      <c r="T4" s="20"/>
    </row>
    <row r="5" customFormat="false" ht="19.5" hidden="false" customHeight="true" outlineLevel="0" collapsed="false">
      <c r="A5" s="17"/>
      <c r="B5" s="17"/>
      <c r="C5" s="17"/>
      <c r="D5" s="17"/>
      <c r="E5" s="17"/>
      <c r="F5" s="21"/>
      <c r="M5" s="22"/>
      <c r="BH5" s="23" t="s">
        <v>32</v>
      </c>
    </row>
    <row r="6" customFormat="false" ht="19.5" hidden="false" customHeight="true" outlineLevel="0" collapsed="false">
      <c r="A6" s="24" t="s">
        <v>33</v>
      </c>
      <c r="B6" s="24"/>
      <c r="C6" s="24"/>
      <c r="D6" s="24"/>
      <c r="E6" s="24"/>
      <c r="F6" s="25" t="s">
        <v>34</v>
      </c>
      <c r="G6" s="25"/>
      <c r="H6" s="25"/>
      <c r="I6" s="25"/>
      <c r="J6" s="25"/>
      <c r="K6" s="25"/>
      <c r="L6" s="25"/>
      <c r="M6" s="26"/>
      <c r="N6" s="25" t="s">
        <v>34</v>
      </c>
      <c r="O6" s="25"/>
      <c r="P6" s="25"/>
      <c r="Q6" s="25"/>
      <c r="R6" s="25"/>
      <c r="S6" s="25"/>
      <c r="T6" s="25"/>
      <c r="U6" s="27"/>
      <c r="V6" s="25" t="s">
        <v>34</v>
      </c>
      <c r="W6" s="25"/>
      <c r="X6" s="25"/>
      <c r="Y6" s="25"/>
      <c r="Z6" s="25"/>
      <c r="AA6" s="25"/>
      <c r="AB6" s="25"/>
      <c r="AC6" s="27"/>
      <c r="AD6" s="25" t="s">
        <v>34</v>
      </c>
      <c r="AE6" s="25"/>
      <c r="AF6" s="25"/>
      <c r="AG6" s="25"/>
      <c r="AH6" s="25"/>
      <c r="AI6" s="25"/>
      <c r="AJ6" s="25"/>
      <c r="AK6" s="27"/>
      <c r="AL6" s="25" t="s">
        <v>34</v>
      </c>
      <c r="AM6" s="25"/>
      <c r="AN6" s="25"/>
      <c r="AO6" s="25"/>
      <c r="AP6" s="25"/>
      <c r="AQ6" s="25"/>
      <c r="AR6" s="25"/>
      <c r="AS6" s="27"/>
      <c r="AT6" s="25" t="s">
        <v>34</v>
      </c>
      <c r="AU6" s="25"/>
      <c r="AV6" s="25"/>
      <c r="AW6" s="25"/>
      <c r="AX6" s="25"/>
      <c r="AY6" s="25"/>
      <c r="AZ6" s="25"/>
      <c r="BA6" s="27"/>
      <c r="BB6" s="25" t="s">
        <v>34</v>
      </c>
      <c r="BC6" s="25"/>
      <c r="BD6" s="25"/>
      <c r="BE6" s="25"/>
      <c r="BF6" s="25"/>
      <c r="BG6" s="25"/>
      <c r="BH6" s="25"/>
    </row>
    <row r="7" customFormat="false" ht="19.5" hidden="false" customHeight="true" outlineLevel="0" collapsed="false">
      <c r="A7" s="24"/>
      <c r="B7" s="24"/>
      <c r="C7" s="24"/>
      <c r="D7" s="24"/>
      <c r="E7" s="24"/>
      <c r="F7" s="28" t="s">
        <v>35</v>
      </c>
      <c r="G7" s="28"/>
      <c r="H7" s="28"/>
      <c r="I7" s="28"/>
      <c r="J7" s="28"/>
      <c r="K7" s="28"/>
      <c r="L7" s="28"/>
      <c r="M7" s="26"/>
      <c r="N7" s="28" t="s">
        <v>35</v>
      </c>
      <c r="O7" s="28"/>
      <c r="P7" s="28"/>
      <c r="Q7" s="28"/>
      <c r="R7" s="28"/>
      <c r="S7" s="28"/>
      <c r="T7" s="28"/>
      <c r="U7" s="27"/>
      <c r="V7" s="28" t="s">
        <v>35</v>
      </c>
      <c r="W7" s="28"/>
      <c r="X7" s="28"/>
      <c r="Y7" s="28"/>
      <c r="Z7" s="28"/>
      <c r="AA7" s="28"/>
      <c r="AB7" s="28"/>
      <c r="AC7" s="27"/>
      <c r="AD7" s="28" t="s">
        <v>35</v>
      </c>
      <c r="AE7" s="28"/>
      <c r="AF7" s="28"/>
      <c r="AG7" s="28"/>
      <c r="AH7" s="28"/>
      <c r="AI7" s="28"/>
      <c r="AJ7" s="28"/>
      <c r="AK7" s="27"/>
      <c r="AL7" s="28" t="s">
        <v>35</v>
      </c>
      <c r="AM7" s="28"/>
      <c r="AN7" s="28"/>
      <c r="AO7" s="28"/>
      <c r="AP7" s="28"/>
      <c r="AQ7" s="28"/>
      <c r="AR7" s="28"/>
      <c r="AS7" s="27"/>
      <c r="AT7" s="28" t="s">
        <v>35</v>
      </c>
      <c r="AU7" s="28"/>
      <c r="AV7" s="28"/>
      <c r="AW7" s="28"/>
      <c r="AX7" s="28"/>
      <c r="AY7" s="28"/>
      <c r="AZ7" s="28"/>
      <c r="BA7" s="27"/>
      <c r="BB7" s="28" t="s">
        <v>36</v>
      </c>
      <c r="BC7" s="28"/>
      <c r="BD7" s="28"/>
      <c r="BE7" s="28"/>
      <c r="BF7" s="28"/>
      <c r="BG7" s="28"/>
      <c r="BH7" s="28"/>
    </row>
    <row r="8" s="15" customFormat="true" ht="38.25" hidden="false" customHeight="true" outlineLevel="0" collapsed="false">
      <c r="A8" s="24"/>
      <c r="B8" s="24"/>
      <c r="C8" s="24"/>
      <c r="D8" s="24"/>
      <c r="E8" s="24"/>
      <c r="F8" s="24" t="s">
        <v>37</v>
      </c>
      <c r="G8" s="24" t="s">
        <v>38</v>
      </c>
      <c r="H8" s="24" t="s">
        <v>39</v>
      </c>
      <c r="I8" s="24" t="s">
        <v>40</v>
      </c>
      <c r="J8" s="24" t="s">
        <v>41</v>
      </c>
      <c r="K8" s="24" t="s">
        <v>42</v>
      </c>
      <c r="L8" s="24" t="s">
        <v>43</v>
      </c>
      <c r="M8" s="29"/>
      <c r="N8" s="24" t="s">
        <v>37</v>
      </c>
      <c r="O8" s="24" t="s">
        <v>38</v>
      </c>
      <c r="P8" s="24" t="s">
        <v>39</v>
      </c>
      <c r="Q8" s="24" t="s">
        <v>40</v>
      </c>
      <c r="R8" s="24" t="s">
        <v>41</v>
      </c>
      <c r="S8" s="24" t="s">
        <v>42</v>
      </c>
      <c r="T8" s="24" t="s">
        <v>43</v>
      </c>
      <c r="U8" s="30"/>
      <c r="V8" s="24" t="s">
        <v>37</v>
      </c>
      <c r="W8" s="24" t="s">
        <v>38</v>
      </c>
      <c r="X8" s="24" t="s">
        <v>39</v>
      </c>
      <c r="Y8" s="24" t="s">
        <v>40</v>
      </c>
      <c r="Z8" s="24" t="s">
        <v>41</v>
      </c>
      <c r="AA8" s="24" t="s">
        <v>42</v>
      </c>
      <c r="AB8" s="24" t="s">
        <v>43</v>
      </c>
      <c r="AC8" s="30"/>
      <c r="AD8" s="24" t="s">
        <v>37</v>
      </c>
      <c r="AE8" s="24" t="s">
        <v>38</v>
      </c>
      <c r="AF8" s="24" t="s">
        <v>39</v>
      </c>
      <c r="AG8" s="24" t="s">
        <v>40</v>
      </c>
      <c r="AH8" s="24" t="s">
        <v>41</v>
      </c>
      <c r="AI8" s="24" t="s">
        <v>42</v>
      </c>
      <c r="AJ8" s="24" t="s">
        <v>43</v>
      </c>
      <c r="AK8" s="30"/>
      <c r="AL8" s="24" t="s">
        <v>37</v>
      </c>
      <c r="AM8" s="24" t="s">
        <v>38</v>
      </c>
      <c r="AN8" s="24" t="s">
        <v>39</v>
      </c>
      <c r="AO8" s="24" t="s">
        <v>40</v>
      </c>
      <c r="AP8" s="24" t="s">
        <v>41</v>
      </c>
      <c r="AQ8" s="24" t="s">
        <v>42</v>
      </c>
      <c r="AR8" s="24" t="s">
        <v>43</v>
      </c>
      <c r="AS8" s="30"/>
      <c r="AT8" s="24" t="s">
        <v>37</v>
      </c>
      <c r="AU8" s="24" t="s">
        <v>38</v>
      </c>
      <c r="AV8" s="24" t="s">
        <v>39</v>
      </c>
      <c r="AW8" s="24" t="s">
        <v>40</v>
      </c>
      <c r="AX8" s="24" t="s">
        <v>41</v>
      </c>
      <c r="AY8" s="24" t="s">
        <v>42</v>
      </c>
      <c r="AZ8" s="24" t="s">
        <v>43</v>
      </c>
      <c r="BA8" s="30"/>
      <c r="BB8" s="24" t="s">
        <v>37</v>
      </c>
      <c r="BC8" s="24" t="s">
        <v>38</v>
      </c>
      <c r="BD8" s="24" t="s">
        <v>39</v>
      </c>
      <c r="BE8" s="24" t="s">
        <v>40</v>
      </c>
      <c r="BF8" s="24" t="s">
        <v>41</v>
      </c>
      <c r="BG8" s="24" t="s">
        <v>42</v>
      </c>
      <c r="BH8" s="24" t="s">
        <v>43</v>
      </c>
    </row>
    <row r="9" customFormat="false" ht="19.5" hidden="false" customHeight="true" outlineLevel="0" collapsed="false">
      <c r="A9" s="31" t="s">
        <v>44</v>
      </c>
      <c r="B9" s="32"/>
      <c r="C9" s="32"/>
      <c r="D9" s="32"/>
      <c r="E9" s="33"/>
      <c r="F9" s="34" t="n">
        <f aca="false">F10+F23+F24+F25</f>
        <v>0</v>
      </c>
      <c r="G9" s="34" t="n">
        <f aca="false">G10+G23+G24+G25</f>
        <v>0</v>
      </c>
      <c r="H9" s="34" t="n">
        <f aca="false">H10+H23+H24+H25</f>
        <v>0</v>
      </c>
      <c r="I9" s="34" t="n">
        <f aca="false">I10+I23+I24+I25</f>
        <v>0</v>
      </c>
      <c r="J9" s="34" t="n">
        <f aca="false">J10+J23+J24+J25</f>
        <v>0</v>
      </c>
      <c r="K9" s="34" t="n">
        <f aca="false">K10+K23+K24+K25</f>
        <v>0</v>
      </c>
      <c r="L9" s="34" t="n">
        <f aca="false">SUM(F9:K9)</f>
        <v>0</v>
      </c>
      <c r="M9" s="35"/>
      <c r="N9" s="34" t="n">
        <f aca="false">N10+N23+N24+N25</f>
        <v>0</v>
      </c>
      <c r="O9" s="34" t="n">
        <f aca="false">O10+O23+O24+O25</f>
        <v>0</v>
      </c>
      <c r="P9" s="34" t="n">
        <f aca="false">P10+P23+P24+P25</f>
        <v>0</v>
      </c>
      <c r="Q9" s="34" t="n">
        <f aca="false">Q10+Q23+Q24+Q25</f>
        <v>0</v>
      </c>
      <c r="R9" s="34" t="n">
        <f aca="false">R10+R23+R24+R25</f>
        <v>0</v>
      </c>
      <c r="S9" s="34" t="n">
        <f aca="false">S10+S23+S24+S25</f>
        <v>0</v>
      </c>
      <c r="T9" s="34" t="n">
        <f aca="false">SUM(N9:S9)</f>
        <v>0</v>
      </c>
      <c r="U9" s="36"/>
      <c r="V9" s="34" t="n">
        <f aca="false">V10+V23+V24+V25</f>
        <v>0</v>
      </c>
      <c r="W9" s="34" t="n">
        <f aca="false">W10+W23+W24+W25</f>
        <v>0</v>
      </c>
      <c r="X9" s="34" t="n">
        <f aca="false">X10+X23+X24+X25</f>
        <v>0</v>
      </c>
      <c r="Y9" s="34" t="n">
        <f aca="false">Y10+Y23+Y24+Y25</f>
        <v>0</v>
      </c>
      <c r="Z9" s="34" t="n">
        <f aca="false">Z10+Z23+Z24+Z25</f>
        <v>0</v>
      </c>
      <c r="AA9" s="34" t="n">
        <f aca="false">AA10+AA23+AA24+AA25</f>
        <v>0</v>
      </c>
      <c r="AB9" s="34" t="n">
        <f aca="false">SUM(V9:AA9)</f>
        <v>0</v>
      </c>
      <c r="AC9" s="36"/>
      <c r="AD9" s="34" t="n">
        <f aca="false">AD10+AD23+AD24+AD25</f>
        <v>0</v>
      </c>
      <c r="AE9" s="34" t="n">
        <f aca="false">AE10+AE23+AE24+AE25</f>
        <v>0</v>
      </c>
      <c r="AF9" s="34" t="n">
        <f aca="false">AF10+AF23+AF24+AF25</f>
        <v>0</v>
      </c>
      <c r="AG9" s="34" t="n">
        <f aca="false">AG10+AG23+AG24+AG25</f>
        <v>0</v>
      </c>
      <c r="AH9" s="34" t="n">
        <f aca="false">AH10+AH23+AH24+AH25</f>
        <v>0</v>
      </c>
      <c r="AI9" s="34" t="n">
        <f aca="false">AI10+AI23+AI24+AI25</f>
        <v>0</v>
      </c>
      <c r="AJ9" s="34" t="n">
        <f aca="false">SUM(AD9:AI9)</f>
        <v>0</v>
      </c>
      <c r="AK9" s="36"/>
      <c r="AL9" s="34" t="n">
        <f aca="false">AL10+AL23+AL24+AL25</f>
        <v>0</v>
      </c>
      <c r="AM9" s="34" t="n">
        <f aca="false">AM10+AM23+AM24+AM25</f>
        <v>0</v>
      </c>
      <c r="AN9" s="34" t="n">
        <f aca="false">AN10+AN23+AN24+AN25</f>
        <v>0</v>
      </c>
      <c r="AO9" s="34" t="n">
        <f aca="false">AO10+AO23+AO24+AO25</f>
        <v>0</v>
      </c>
      <c r="AP9" s="34" t="n">
        <f aca="false">AP10+AP23+AP24+AP25</f>
        <v>0</v>
      </c>
      <c r="AQ9" s="34" t="n">
        <f aca="false">AQ10+AQ23+AQ24+AQ25</f>
        <v>0</v>
      </c>
      <c r="AR9" s="34" t="n">
        <f aca="false">SUM(AL9:AQ9)</f>
        <v>0</v>
      </c>
      <c r="AS9" s="36"/>
      <c r="AT9" s="34" t="n">
        <f aca="false">AT10+AT23+AT24+AT25</f>
        <v>0</v>
      </c>
      <c r="AU9" s="34" t="n">
        <f aca="false">AU10+AU23+AU24+AU25</f>
        <v>0</v>
      </c>
      <c r="AV9" s="34" t="n">
        <f aca="false">AV10+AV23+AV24+AV25</f>
        <v>0</v>
      </c>
      <c r="AW9" s="34" t="n">
        <f aca="false">AW10+AW23+AW24+AW25</f>
        <v>0</v>
      </c>
      <c r="AX9" s="34" t="n">
        <f aca="false">AX10+AX23+AX24+AX25</f>
        <v>0</v>
      </c>
      <c r="AY9" s="34" t="n">
        <f aca="false">AY10+AY23+AY24+AY25</f>
        <v>0</v>
      </c>
      <c r="AZ9" s="34" t="n">
        <f aca="false">SUM(AT9:AY9)</f>
        <v>0</v>
      </c>
      <c r="BA9" s="36"/>
      <c r="BB9" s="34" t="n">
        <f aca="false">F9+N9+V9+AD9+AL9+AT9</f>
        <v>0</v>
      </c>
      <c r="BC9" s="34" t="n">
        <f aca="false">G9+O9+W9+AE9+AM9+AU9</f>
        <v>0</v>
      </c>
      <c r="BD9" s="34" t="n">
        <f aca="false">H9+P9+X9+AF9+AN9+AV9</f>
        <v>0</v>
      </c>
      <c r="BE9" s="34" t="n">
        <f aca="false">I9+Q9+Y9+AG9+AO9+AW9</f>
        <v>0</v>
      </c>
      <c r="BF9" s="34" t="n">
        <f aca="false">J9+R9+Z9+AH9+AP9+AX9</f>
        <v>0</v>
      </c>
      <c r="BG9" s="34" t="n">
        <f aca="false">K9+S9+AA9+AI9+AQ9+AY9</f>
        <v>0</v>
      </c>
      <c r="BH9" s="34" t="n">
        <f aca="false">L9+T9+AB9+AJ9+AR9+AZ9</f>
        <v>0</v>
      </c>
      <c r="BI9" s="37"/>
      <c r="BJ9" s="37"/>
      <c r="BK9" s="37"/>
      <c r="BL9" s="37"/>
      <c r="BM9" s="37"/>
      <c r="BN9" s="37"/>
      <c r="BO9" s="37"/>
    </row>
    <row r="10" customFormat="false" ht="19.5" hidden="false" customHeight="true" outlineLevel="0" collapsed="false">
      <c r="A10" s="38"/>
      <c r="B10" s="39" t="s">
        <v>45</v>
      </c>
      <c r="C10" s="39"/>
      <c r="D10" s="39"/>
      <c r="E10" s="40"/>
      <c r="F10" s="41" t="n">
        <f aca="false">F11-F17-F18-F19</f>
        <v>0</v>
      </c>
      <c r="G10" s="41" t="n">
        <f aca="false">G11-G17-G18-G19</f>
        <v>0</v>
      </c>
      <c r="H10" s="41" t="n">
        <f aca="false">H11-H17-H18-H19</f>
        <v>0</v>
      </c>
      <c r="I10" s="41" t="n">
        <f aca="false">I11-I17-I18-I19</f>
        <v>0</v>
      </c>
      <c r="J10" s="41" t="n">
        <f aca="false">J11-J17-J18-J19</f>
        <v>0</v>
      </c>
      <c r="K10" s="41" t="n">
        <f aca="false">K11-K17-K18-K19</f>
        <v>0</v>
      </c>
      <c r="L10" s="41" t="n">
        <f aca="false">SUM(F10:K10)</f>
        <v>0</v>
      </c>
      <c r="M10" s="35"/>
      <c r="N10" s="41" t="n">
        <f aca="false">N11-N17-N18-N19</f>
        <v>0</v>
      </c>
      <c r="O10" s="41" t="n">
        <f aca="false">O11-O17-O18-O19</f>
        <v>0</v>
      </c>
      <c r="P10" s="41" t="n">
        <f aca="false">P11-P17-P18-P19</f>
        <v>0</v>
      </c>
      <c r="Q10" s="41" t="n">
        <f aca="false">Q11-Q17-Q18-Q19</f>
        <v>0</v>
      </c>
      <c r="R10" s="41" t="n">
        <f aca="false">R11-R17-R18-R19</f>
        <v>0</v>
      </c>
      <c r="S10" s="41" t="n">
        <f aca="false">S11-S17-S18-S19</f>
        <v>0</v>
      </c>
      <c r="T10" s="41" t="n">
        <f aca="false">SUM(N10:S10)</f>
        <v>0</v>
      </c>
      <c r="U10" s="36"/>
      <c r="V10" s="41" t="n">
        <f aca="false">V11-V17-V18-V19</f>
        <v>0</v>
      </c>
      <c r="W10" s="41" t="n">
        <f aca="false">W11-W17-W18-W19</f>
        <v>0</v>
      </c>
      <c r="X10" s="41" t="n">
        <f aca="false">X11-X17-X18-X19</f>
        <v>0</v>
      </c>
      <c r="Y10" s="41" t="n">
        <f aca="false">Y11-Y17-Y18-Y19</f>
        <v>0</v>
      </c>
      <c r="Z10" s="41" t="n">
        <f aca="false">Z11-Z17-Z18-Z19</f>
        <v>0</v>
      </c>
      <c r="AA10" s="41" t="n">
        <f aca="false">AA11-AA17-AA18-AA19</f>
        <v>0</v>
      </c>
      <c r="AB10" s="41" t="n">
        <f aca="false">SUM(V10:AA10)</f>
        <v>0</v>
      </c>
      <c r="AC10" s="36"/>
      <c r="AD10" s="41" t="n">
        <f aca="false">AD11-AD17-AD18-AD19</f>
        <v>0</v>
      </c>
      <c r="AE10" s="41" t="n">
        <f aca="false">AE11-AE17-AE18-AE19</f>
        <v>0</v>
      </c>
      <c r="AF10" s="41" t="n">
        <f aca="false">AF11-AF17-AF18-AF19</f>
        <v>0</v>
      </c>
      <c r="AG10" s="41" t="n">
        <f aca="false">AG11-AG17-AG18-AG19</f>
        <v>0</v>
      </c>
      <c r="AH10" s="41" t="n">
        <f aca="false">AH11-AH17-AH18-AH19</f>
        <v>0</v>
      </c>
      <c r="AI10" s="41" t="n">
        <f aca="false">AI11-AI17-AI18-AI19</f>
        <v>0</v>
      </c>
      <c r="AJ10" s="41" t="n">
        <f aca="false">SUM(AD10:AI10)</f>
        <v>0</v>
      </c>
      <c r="AK10" s="36"/>
      <c r="AL10" s="41" t="n">
        <f aca="false">AL11-AL17-AL18-AL19</f>
        <v>0</v>
      </c>
      <c r="AM10" s="41" t="n">
        <f aca="false">AM11-AM17-AM18-AM19</f>
        <v>0</v>
      </c>
      <c r="AN10" s="41" t="n">
        <f aca="false">AN11-AN17-AN18-AN19</f>
        <v>0</v>
      </c>
      <c r="AO10" s="41" t="n">
        <f aca="false">AO11-AO17-AO18-AO19</f>
        <v>0</v>
      </c>
      <c r="AP10" s="41" t="n">
        <f aca="false">AP11-AP17-AP18-AP19</f>
        <v>0</v>
      </c>
      <c r="AQ10" s="41" t="n">
        <f aca="false">AQ11-AQ17-AQ18-AQ19</f>
        <v>0</v>
      </c>
      <c r="AR10" s="41" t="n">
        <f aca="false">SUM(AL10:AQ10)</f>
        <v>0</v>
      </c>
      <c r="AS10" s="36"/>
      <c r="AT10" s="41" t="n">
        <f aca="false">AT11-AT17-AT18-AT19</f>
        <v>0</v>
      </c>
      <c r="AU10" s="41" t="n">
        <f aca="false">AU11-AU17-AU18-AU19</f>
        <v>0</v>
      </c>
      <c r="AV10" s="41" t="n">
        <f aca="false">AV11-AV17-AV18-AV19</f>
        <v>0</v>
      </c>
      <c r="AW10" s="41" t="n">
        <f aca="false">AW11-AW17-AW18-AW19</f>
        <v>0</v>
      </c>
      <c r="AX10" s="41" t="n">
        <f aca="false">AX11-AX17-AX18-AX19</f>
        <v>0</v>
      </c>
      <c r="AY10" s="41" t="n">
        <f aca="false">AY11-AY17-AY18-AY19</f>
        <v>0</v>
      </c>
      <c r="AZ10" s="41" t="n">
        <f aca="false">SUM(AT10:AY10)</f>
        <v>0</v>
      </c>
      <c r="BA10" s="36"/>
      <c r="BB10" s="41" t="n">
        <f aca="false">F10+N10+V10+AD10+AL10+AT10</f>
        <v>0</v>
      </c>
      <c r="BC10" s="41" t="n">
        <f aca="false">G10+O10+W10+AE10+AM10+AU10</f>
        <v>0</v>
      </c>
      <c r="BD10" s="41" t="n">
        <f aca="false">H10+P10+X10+AF10+AN10+AV10</f>
        <v>0</v>
      </c>
      <c r="BE10" s="41" t="n">
        <f aca="false">I10+Q10+Y10+AG10+AO10+AW10</f>
        <v>0</v>
      </c>
      <c r="BF10" s="41" t="n">
        <f aca="false">J10+R10+Z10+AH10+AP10+AX10</f>
        <v>0</v>
      </c>
      <c r="BG10" s="41" t="n">
        <f aca="false">K10+S10+AA10+AI10+AQ10+AY10</f>
        <v>0</v>
      </c>
      <c r="BH10" s="41" t="n">
        <f aca="false">L10+T10+AB10+AJ10+AR10+AZ10</f>
        <v>0</v>
      </c>
      <c r="BI10" s="37"/>
      <c r="BJ10" s="37"/>
      <c r="BK10" s="37"/>
      <c r="BL10" s="37"/>
      <c r="BM10" s="37"/>
      <c r="BN10" s="37"/>
      <c r="BO10" s="37"/>
    </row>
    <row r="11" customFormat="false" ht="19.5" hidden="false" customHeight="true" outlineLevel="0" collapsed="false">
      <c r="A11" s="38"/>
      <c r="B11" s="39"/>
      <c r="C11" s="39" t="s">
        <v>46</v>
      </c>
      <c r="D11" s="39"/>
      <c r="E11" s="40"/>
      <c r="F11" s="41" t="n">
        <f aca="false">F12+F16</f>
        <v>0</v>
      </c>
      <c r="G11" s="41" t="n">
        <f aca="false">G12+G16</f>
        <v>0</v>
      </c>
      <c r="H11" s="41" t="n">
        <f aca="false">H12+H16</f>
        <v>0</v>
      </c>
      <c r="I11" s="41" t="n">
        <f aca="false">I12+I16</f>
        <v>0</v>
      </c>
      <c r="J11" s="41" t="n">
        <f aca="false">J12+J16</f>
        <v>0</v>
      </c>
      <c r="K11" s="41" t="n">
        <f aca="false">K12+K16</f>
        <v>0</v>
      </c>
      <c r="L11" s="41" t="n">
        <f aca="false">SUM(F11:K11)</f>
        <v>0</v>
      </c>
      <c r="M11" s="35"/>
      <c r="N11" s="41" t="n">
        <f aca="false">N12+N16</f>
        <v>0</v>
      </c>
      <c r="O11" s="41" t="n">
        <f aca="false">O12+O16</f>
        <v>0</v>
      </c>
      <c r="P11" s="41" t="n">
        <f aca="false">P12+P16</f>
        <v>0</v>
      </c>
      <c r="Q11" s="41" t="n">
        <f aca="false">Q12+Q16</f>
        <v>0</v>
      </c>
      <c r="R11" s="41" t="n">
        <f aca="false">R12+R16</f>
        <v>0</v>
      </c>
      <c r="S11" s="41" t="n">
        <f aca="false">S12+S16</f>
        <v>0</v>
      </c>
      <c r="T11" s="41" t="n">
        <f aca="false">SUM(N11:S11)</f>
        <v>0</v>
      </c>
      <c r="U11" s="36"/>
      <c r="V11" s="41" t="n">
        <f aca="false">V12+V16</f>
        <v>0</v>
      </c>
      <c r="W11" s="41" t="n">
        <f aca="false">W12+W16</f>
        <v>0</v>
      </c>
      <c r="X11" s="41" t="n">
        <f aca="false">X12+X16</f>
        <v>0</v>
      </c>
      <c r="Y11" s="41" t="n">
        <f aca="false">Y12+Y16</f>
        <v>0</v>
      </c>
      <c r="Z11" s="41" t="n">
        <f aca="false">Z12+Z16</f>
        <v>0</v>
      </c>
      <c r="AA11" s="41" t="n">
        <f aca="false">AA12+AA16</f>
        <v>0</v>
      </c>
      <c r="AB11" s="41" t="n">
        <f aca="false">SUM(V11:AA11)</f>
        <v>0</v>
      </c>
      <c r="AC11" s="36"/>
      <c r="AD11" s="41" t="n">
        <f aca="false">AD12+AD16</f>
        <v>0</v>
      </c>
      <c r="AE11" s="41" t="n">
        <f aca="false">AE12+AE16</f>
        <v>0</v>
      </c>
      <c r="AF11" s="41" t="n">
        <f aca="false">AF12+AF16</f>
        <v>0</v>
      </c>
      <c r="AG11" s="41" t="n">
        <f aca="false">AG12+AG16</f>
        <v>0</v>
      </c>
      <c r="AH11" s="41" t="n">
        <f aca="false">AH12+AH16</f>
        <v>0</v>
      </c>
      <c r="AI11" s="41" t="n">
        <f aca="false">AI12+AI16</f>
        <v>0</v>
      </c>
      <c r="AJ11" s="41" t="n">
        <f aca="false">SUM(AD11:AI11)</f>
        <v>0</v>
      </c>
      <c r="AK11" s="36"/>
      <c r="AL11" s="41" t="n">
        <f aca="false">AL12+AL16</f>
        <v>0</v>
      </c>
      <c r="AM11" s="41" t="n">
        <f aca="false">AM12+AM16</f>
        <v>0</v>
      </c>
      <c r="AN11" s="41" t="n">
        <f aca="false">AN12+AN16</f>
        <v>0</v>
      </c>
      <c r="AO11" s="41" t="n">
        <f aca="false">AO12+AO16</f>
        <v>0</v>
      </c>
      <c r="AP11" s="41" t="n">
        <f aca="false">AP12+AP16</f>
        <v>0</v>
      </c>
      <c r="AQ11" s="41" t="n">
        <f aca="false">AQ12+AQ16</f>
        <v>0</v>
      </c>
      <c r="AR11" s="41" t="n">
        <f aca="false">SUM(AL11:AQ11)</f>
        <v>0</v>
      </c>
      <c r="AS11" s="36"/>
      <c r="AT11" s="41" t="n">
        <f aca="false">AT12+AT16</f>
        <v>0</v>
      </c>
      <c r="AU11" s="41" t="n">
        <f aca="false">AU12+AU16</f>
        <v>0</v>
      </c>
      <c r="AV11" s="41" t="n">
        <f aca="false">AV12+AV16</f>
        <v>0</v>
      </c>
      <c r="AW11" s="41" t="n">
        <f aca="false">AW12+AW16</f>
        <v>0</v>
      </c>
      <c r="AX11" s="41" t="n">
        <f aca="false">AX12+AX16</f>
        <v>0</v>
      </c>
      <c r="AY11" s="41" t="n">
        <f aca="false">AY12+AY16</f>
        <v>0</v>
      </c>
      <c r="AZ11" s="41" t="n">
        <f aca="false">SUM(AT11:AY11)</f>
        <v>0</v>
      </c>
      <c r="BA11" s="36"/>
      <c r="BB11" s="41" t="n">
        <f aca="false">F11+N11+V11+AD11+AL11+AT11</f>
        <v>0</v>
      </c>
      <c r="BC11" s="41" t="n">
        <f aca="false">G11+O11+W11+AE11+AM11+AU11</f>
        <v>0</v>
      </c>
      <c r="BD11" s="41" t="n">
        <f aca="false">H11+P11+X11+AF11+AN11+AV11</f>
        <v>0</v>
      </c>
      <c r="BE11" s="41" t="n">
        <f aca="false">I11+Q11+Y11+AG11+AO11+AW11</f>
        <v>0</v>
      </c>
      <c r="BF11" s="41" t="n">
        <f aca="false">J11+R11+Z11+AH11+AP11+AX11</f>
        <v>0</v>
      </c>
      <c r="BG11" s="41" t="n">
        <f aca="false">K11+S11+AA11+AI11+AQ11+AY11</f>
        <v>0</v>
      </c>
      <c r="BH11" s="41" t="n">
        <f aca="false">L11+T11+AB11+AJ11+AR11+AZ11</f>
        <v>0</v>
      </c>
      <c r="BI11" s="37"/>
      <c r="BJ11" s="37"/>
      <c r="BK11" s="37"/>
      <c r="BL11" s="37"/>
      <c r="BM11" s="37"/>
      <c r="BN11" s="37"/>
      <c r="BO11" s="37"/>
    </row>
    <row r="12" customFormat="false" ht="19.5" hidden="false" customHeight="true" outlineLevel="0" collapsed="false">
      <c r="A12" s="38"/>
      <c r="B12" s="39"/>
      <c r="C12" s="39"/>
      <c r="D12" s="39" t="s">
        <v>47</v>
      </c>
      <c r="E12" s="40"/>
      <c r="F12" s="41" t="n">
        <f aca="false">F13+F14+F15</f>
        <v>0</v>
      </c>
      <c r="G12" s="41" t="n">
        <f aca="false">G13+G14+G15</f>
        <v>0</v>
      </c>
      <c r="H12" s="41" t="n">
        <f aca="false">H13+H14+H15</f>
        <v>0</v>
      </c>
      <c r="I12" s="41" t="n">
        <f aca="false">I13+I14+I15</f>
        <v>0</v>
      </c>
      <c r="J12" s="41" t="n">
        <f aca="false">J13+J14+J15</f>
        <v>0</v>
      </c>
      <c r="K12" s="41" t="n">
        <f aca="false">K13+K14+K15</f>
        <v>0</v>
      </c>
      <c r="L12" s="41" t="n">
        <f aca="false">SUM(F12:K12)</f>
        <v>0</v>
      </c>
      <c r="M12" s="35"/>
      <c r="N12" s="41" t="n">
        <f aca="false">N13+N14+N15</f>
        <v>0</v>
      </c>
      <c r="O12" s="41" t="n">
        <f aca="false">O13+O14+O15</f>
        <v>0</v>
      </c>
      <c r="P12" s="41" t="n">
        <f aca="false">P13+P14+P15</f>
        <v>0</v>
      </c>
      <c r="Q12" s="41" t="n">
        <f aca="false">Q13+Q14+Q15</f>
        <v>0</v>
      </c>
      <c r="R12" s="41" t="n">
        <f aca="false">R13+R14+R15</f>
        <v>0</v>
      </c>
      <c r="S12" s="41" t="n">
        <f aca="false">S13+S14+S15</f>
        <v>0</v>
      </c>
      <c r="T12" s="41" t="n">
        <f aca="false">SUM(N12:S12)</f>
        <v>0</v>
      </c>
      <c r="U12" s="36"/>
      <c r="V12" s="41" t="n">
        <f aca="false">V13+V14+V15</f>
        <v>0</v>
      </c>
      <c r="W12" s="41" t="n">
        <f aca="false">W13+W14+W15</f>
        <v>0</v>
      </c>
      <c r="X12" s="41" t="n">
        <f aca="false">X13+X14+X15</f>
        <v>0</v>
      </c>
      <c r="Y12" s="41" t="n">
        <f aca="false">Y13+Y14+Y15</f>
        <v>0</v>
      </c>
      <c r="Z12" s="41" t="n">
        <f aca="false">Z13+Z14+Z15</f>
        <v>0</v>
      </c>
      <c r="AA12" s="41" t="n">
        <f aca="false">AA13+AA14+AA15</f>
        <v>0</v>
      </c>
      <c r="AB12" s="41" t="n">
        <f aca="false">SUM(V12:AA12)</f>
        <v>0</v>
      </c>
      <c r="AC12" s="36"/>
      <c r="AD12" s="41" t="n">
        <f aca="false">AD13+AD14+AD15</f>
        <v>0</v>
      </c>
      <c r="AE12" s="41" t="n">
        <f aca="false">AE13+AE14+AE15</f>
        <v>0</v>
      </c>
      <c r="AF12" s="41" t="n">
        <f aca="false">AF13+AF14+AF15</f>
        <v>0</v>
      </c>
      <c r="AG12" s="41" t="n">
        <f aca="false">AG13+AG14+AG15</f>
        <v>0</v>
      </c>
      <c r="AH12" s="41" t="n">
        <f aca="false">AH13+AH14+AH15</f>
        <v>0</v>
      </c>
      <c r="AI12" s="41" t="n">
        <f aca="false">AI13+AI14+AI15</f>
        <v>0</v>
      </c>
      <c r="AJ12" s="41" t="n">
        <f aca="false">SUM(AD12:AI12)</f>
        <v>0</v>
      </c>
      <c r="AK12" s="36"/>
      <c r="AL12" s="41" t="n">
        <f aca="false">AL13+AL14+AL15</f>
        <v>0</v>
      </c>
      <c r="AM12" s="41" t="n">
        <f aca="false">AM13+AM14+AM15</f>
        <v>0</v>
      </c>
      <c r="AN12" s="41" t="n">
        <f aca="false">AN13+AN14+AN15</f>
        <v>0</v>
      </c>
      <c r="AO12" s="41" t="n">
        <f aca="false">AO13+AO14+AO15</f>
        <v>0</v>
      </c>
      <c r="AP12" s="41" t="n">
        <f aca="false">AP13+AP14+AP15</f>
        <v>0</v>
      </c>
      <c r="AQ12" s="41" t="n">
        <f aca="false">AQ13+AQ14+AQ15</f>
        <v>0</v>
      </c>
      <c r="AR12" s="41" t="n">
        <f aca="false">SUM(AL12:AQ12)</f>
        <v>0</v>
      </c>
      <c r="AS12" s="36"/>
      <c r="AT12" s="41" t="n">
        <f aca="false">AT13+AT14+AT15</f>
        <v>0</v>
      </c>
      <c r="AU12" s="41" t="n">
        <f aca="false">AU13+AU14+AU15</f>
        <v>0</v>
      </c>
      <c r="AV12" s="41" t="n">
        <f aca="false">AV13+AV14+AV15</f>
        <v>0</v>
      </c>
      <c r="AW12" s="41" t="n">
        <f aca="false">AW13+AW14+AW15</f>
        <v>0</v>
      </c>
      <c r="AX12" s="41" t="n">
        <f aca="false">AX13+AX14+AX15</f>
        <v>0</v>
      </c>
      <c r="AY12" s="41" t="n">
        <f aca="false">AY13+AY14+AY15</f>
        <v>0</v>
      </c>
      <c r="AZ12" s="41" t="n">
        <f aca="false">SUM(AT12:AY12)</f>
        <v>0</v>
      </c>
      <c r="BA12" s="36"/>
      <c r="BB12" s="41" t="n">
        <f aca="false">F12+N12+V12+AD12+AL12+AT12</f>
        <v>0</v>
      </c>
      <c r="BC12" s="41" t="n">
        <f aca="false">G12+O12+W12+AE12+AM12+AU12</f>
        <v>0</v>
      </c>
      <c r="BD12" s="41" t="n">
        <f aca="false">H12+P12+X12+AF12+AN12+AV12</f>
        <v>0</v>
      </c>
      <c r="BE12" s="41" t="n">
        <f aca="false">I12+Q12+Y12+AG12+AO12+AW12</f>
        <v>0</v>
      </c>
      <c r="BF12" s="41" t="n">
        <f aca="false">J12+R12+Z12+AH12+AP12+AX12</f>
        <v>0</v>
      </c>
      <c r="BG12" s="41" t="n">
        <f aca="false">K12+S12+AA12+AI12+AQ12+AY12</f>
        <v>0</v>
      </c>
      <c r="BH12" s="41" t="n">
        <f aca="false">L12+T12+AB12+AJ12+AR12+AZ12</f>
        <v>0</v>
      </c>
      <c r="BI12" s="37"/>
      <c r="BJ12" s="37"/>
      <c r="BK12" s="37"/>
      <c r="BL12" s="37"/>
      <c r="BM12" s="37"/>
      <c r="BN12" s="37"/>
      <c r="BO12" s="37"/>
    </row>
    <row r="13" customFormat="false" ht="19.5" hidden="false" customHeight="true" outlineLevel="0" collapsed="false">
      <c r="A13" s="38"/>
      <c r="B13" s="39"/>
      <c r="C13" s="39"/>
      <c r="D13" s="39"/>
      <c r="E13" s="40" t="s">
        <v>48</v>
      </c>
      <c r="F13" s="42"/>
      <c r="G13" s="42"/>
      <c r="H13" s="42"/>
      <c r="I13" s="42"/>
      <c r="J13" s="42"/>
      <c r="K13" s="42"/>
      <c r="L13" s="41" t="n">
        <f aca="false">SUM(F13:K13)</f>
        <v>0</v>
      </c>
      <c r="M13" s="35"/>
      <c r="N13" s="42"/>
      <c r="O13" s="42"/>
      <c r="P13" s="42"/>
      <c r="Q13" s="42"/>
      <c r="R13" s="42"/>
      <c r="S13" s="42"/>
      <c r="T13" s="41" t="n">
        <f aca="false">SUM(N13:S13)</f>
        <v>0</v>
      </c>
      <c r="U13" s="36"/>
      <c r="V13" s="42"/>
      <c r="W13" s="42"/>
      <c r="X13" s="42"/>
      <c r="Y13" s="42"/>
      <c r="Z13" s="42"/>
      <c r="AA13" s="42"/>
      <c r="AB13" s="41" t="n">
        <f aca="false">SUM(V13:AA13)</f>
        <v>0</v>
      </c>
      <c r="AC13" s="36"/>
      <c r="AD13" s="42"/>
      <c r="AE13" s="42"/>
      <c r="AF13" s="42"/>
      <c r="AG13" s="42"/>
      <c r="AH13" s="42"/>
      <c r="AI13" s="42"/>
      <c r="AJ13" s="41" t="n">
        <f aca="false">SUM(AD13:AI13)</f>
        <v>0</v>
      </c>
      <c r="AK13" s="36"/>
      <c r="AL13" s="42"/>
      <c r="AM13" s="42"/>
      <c r="AN13" s="42"/>
      <c r="AO13" s="42"/>
      <c r="AP13" s="42"/>
      <c r="AQ13" s="42"/>
      <c r="AR13" s="41" t="n">
        <f aca="false">SUM(AL13:AQ13)</f>
        <v>0</v>
      </c>
      <c r="AS13" s="36"/>
      <c r="AT13" s="42"/>
      <c r="AU13" s="42"/>
      <c r="AV13" s="42"/>
      <c r="AW13" s="42"/>
      <c r="AX13" s="42"/>
      <c r="AY13" s="42"/>
      <c r="AZ13" s="41" t="n">
        <f aca="false">SUM(AT13:AY13)</f>
        <v>0</v>
      </c>
      <c r="BA13" s="36"/>
      <c r="BB13" s="41" t="n">
        <f aca="false">F13+N13+V13+AD13+AL13+AT13</f>
        <v>0</v>
      </c>
      <c r="BC13" s="41" t="n">
        <f aca="false">G13+O13+W13+AE13+AM13+AU13</f>
        <v>0</v>
      </c>
      <c r="BD13" s="41" t="n">
        <f aca="false">H13+P13+X13+AF13+AN13+AV13</f>
        <v>0</v>
      </c>
      <c r="BE13" s="41" t="n">
        <f aca="false">I13+Q13+Y13+AG13+AO13+AW13</f>
        <v>0</v>
      </c>
      <c r="BF13" s="41" t="n">
        <f aca="false">J13+R13+Z13+AH13+AP13+AX13</f>
        <v>0</v>
      </c>
      <c r="BG13" s="41" t="n">
        <f aca="false">K13+S13+AA13+AI13+AQ13+AY13</f>
        <v>0</v>
      </c>
      <c r="BH13" s="41" t="n">
        <f aca="false">L13+T13+AB13+AJ13+AR13+AZ13</f>
        <v>0</v>
      </c>
      <c r="BI13" s="37"/>
      <c r="BJ13" s="37"/>
      <c r="BK13" s="37"/>
      <c r="BL13" s="37"/>
      <c r="BM13" s="37"/>
      <c r="BN13" s="37"/>
      <c r="BO13" s="37"/>
    </row>
    <row r="14" customFormat="false" ht="19.5" hidden="false" customHeight="true" outlineLevel="0" collapsed="false">
      <c r="A14" s="38"/>
      <c r="B14" s="39"/>
      <c r="C14" s="39"/>
      <c r="D14" s="39"/>
      <c r="E14" s="40" t="s">
        <v>49</v>
      </c>
      <c r="F14" s="42"/>
      <c r="G14" s="42"/>
      <c r="H14" s="42"/>
      <c r="I14" s="42"/>
      <c r="J14" s="42"/>
      <c r="K14" s="42"/>
      <c r="L14" s="41" t="n">
        <f aca="false">SUM(F14:K14)</f>
        <v>0</v>
      </c>
      <c r="M14" s="35"/>
      <c r="N14" s="42"/>
      <c r="O14" s="42"/>
      <c r="P14" s="42"/>
      <c r="Q14" s="42"/>
      <c r="R14" s="42"/>
      <c r="S14" s="42"/>
      <c r="T14" s="41" t="n">
        <f aca="false">SUM(N14:S14)</f>
        <v>0</v>
      </c>
      <c r="U14" s="36"/>
      <c r="V14" s="42"/>
      <c r="W14" s="42"/>
      <c r="X14" s="42"/>
      <c r="Y14" s="42"/>
      <c r="Z14" s="42"/>
      <c r="AA14" s="42"/>
      <c r="AB14" s="41" t="n">
        <f aca="false">SUM(V14:AA14)</f>
        <v>0</v>
      </c>
      <c r="AC14" s="36"/>
      <c r="AD14" s="42"/>
      <c r="AE14" s="42"/>
      <c r="AF14" s="42"/>
      <c r="AG14" s="42"/>
      <c r="AH14" s="42"/>
      <c r="AI14" s="42"/>
      <c r="AJ14" s="41" t="n">
        <f aca="false">SUM(AD14:AI14)</f>
        <v>0</v>
      </c>
      <c r="AK14" s="36"/>
      <c r="AL14" s="42"/>
      <c r="AM14" s="42"/>
      <c r="AN14" s="42"/>
      <c r="AO14" s="42"/>
      <c r="AP14" s="42"/>
      <c r="AQ14" s="42"/>
      <c r="AR14" s="41" t="n">
        <f aca="false">SUM(AL14:AQ14)</f>
        <v>0</v>
      </c>
      <c r="AS14" s="36"/>
      <c r="AT14" s="42"/>
      <c r="AU14" s="42"/>
      <c r="AV14" s="42"/>
      <c r="AW14" s="42"/>
      <c r="AX14" s="42"/>
      <c r="AY14" s="42"/>
      <c r="AZ14" s="41" t="n">
        <f aca="false">SUM(AT14:AY14)</f>
        <v>0</v>
      </c>
      <c r="BA14" s="36"/>
      <c r="BB14" s="41" t="n">
        <f aca="false">F14+N14+V14+AD14+AL14+AT14</f>
        <v>0</v>
      </c>
      <c r="BC14" s="41" t="n">
        <f aca="false">G14+O14+W14+AE14+AM14+AU14</f>
        <v>0</v>
      </c>
      <c r="BD14" s="41" t="n">
        <f aca="false">H14+P14+X14+AF14+AN14+AV14</f>
        <v>0</v>
      </c>
      <c r="BE14" s="41" t="n">
        <f aca="false">I14+Q14+Y14+AG14+AO14+AW14</f>
        <v>0</v>
      </c>
      <c r="BF14" s="41" t="n">
        <f aca="false">J14+R14+Z14+AH14+AP14+AX14</f>
        <v>0</v>
      </c>
      <c r="BG14" s="41" t="n">
        <f aca="false">K14+S14+AA14+AI14+AQ14+AY14</f>
        <v>0</v>
      </c>
      <c r="BH14" s="41" t="n">
        <f aca="false">L14+T14+AB14+AJ14+AR14+AZ14</f>
        <v>0</v>
      </c>
      <c r="BI14" s="37"/>
      <c r="BJ14" s="37"/>
      <c r="BK14" s="37"/>
      <c r="BL14" s="37"/>
      <c r="BM14" s="37"/>
      <c r="BN14" s="37"/>
      <c r="BO14" s="37"/>
    </row>
    <row r="15" customFormat="false" ht="19.5" hidden="false" customHeight="true" outlineLevel="0" collapsed="false">
      <c r="A15" s="38"/>
      <c r="B15" s="39"/>
      <c r="C15" s="39"/>
      <c r="D15" s="39"/>
      <c r="E15" s="40" t="s">
        <v>50</v>
      </c>
      <c r="F15" s="42"/>
      <c r="G15" s="42"/>
      <c r="H15" s="42"/>
      <c r="I15" s="42"/>
      <c r="J15" s="42"/>
      <c r="K15" s="42"/>
      <c r="L15" s="41" t="n">
        <f aca="false">SUM(F15:K15)</f>
        <v>0</v>
      </c>
      <c r="M15" s="35"/>
      <c r="N15" s="42"/>
      <c r="O15" s="42"/>
      <c r="P15" s="42"/>
      <c r="Q15" s="42"/>
      <c r="R15" s="42"/>
      <c r="S15" s="42"/>
      <c r="T15" s="41" t="n">
        <f aca="false">SUM(N15:S15)</f>
        <v>0</v>
      </c>
      <c r="U15" s="36"/>
      <c r="V15" s="42"/>
      <c r="W15" s="42"/>
      <c r="X15" s="42"/>
      <c r="Y15" s="42"/>
      <c r="Z15" s="42"/>
      <c r="AA15" s="42"/>
      <c r="AB15" s="41" t="n">
        <f aca="false">SUM(V15:AA15)</f>
        <v>0</v>
      </c>
      <c r="AC15" s="36"/>
      <c r="AD15" s="42"/>
      <c r="AE15" s="42"/>
      <c r="AF15" s="42"/>
      <c r="AG15" s="42"/>
      <c r="AH15" s="42"/>
      <c r="AI15" s="42"/>
      <c r="AJ15" s="41" t="n">
        <f aca="false">SUM(AD15:AI15)</f>
        <v>0</v>
      </c>
      <c r="AK15" s="36"/>
      <c r="AL15" s="42"/>
      <c r="AM15" s="42"/>
      <c r="AN15" s="42"/>
      <c r="AO15" s="42"/>
      <c r="AP15" s="42"/>
      <c r="AQ15" s="42"/>
      <c r="AR15" s="41" t="n">
        <f aca="false">SUM(AL15:AQ15)</f>
        <v>0</v>
      </c>
      <c r="AS15" s="36"/>
      <c r="AT15" s="42"/>
      <c r="AU15" s="42"/>
      <c r="AV15" s="42"/>
      <c r="AW15" s="42"/>
      <c r="AX15" s="42"/>
      <c r="AY15" s="42"/>
      <c r="AZ15" s="41" t="n">
        <f aca="false">SUM(AT15:AY15)</f>
        <v>0</v>
      </c>
      <c r="BA15" s="36"/>
      <c r="BB15" s="41" t="n">
        <f aca="false">F15+N15+V15+AD15+AL15+AT15</f>
        <v>0</v>
      </c>
      <c r="BC15" s="41" t="n">
        <f aca="false">G15+O15+W15+AE15+AM15+AU15</f>
        <v>0</v>
      </c>
      <c r="BD15" s="41" t="n">
        <f aca="false">H15+P15+X15+AF15+AN15+AV15</f>
        <v>0</v>
      </c>
      <c r="BE15" s="41" t="n">
        <f aca="false">I15+Q15+Y15+AG15+AO15+AW15</f>
        <v>0</v>
      </c>
      <c r="BF15" s="41" t="n">
        <f aca="false">J15+R15+Z15+AH15+AP15+AX15</f>
        <v>0</v>
      </c>
      <c r="BG15" s="41" t="n">
        <f aca="false">K15+S15+AA15+AI15+AQ15+AY15</f>
        <v>0</v>
      </c>
      <c r="BH15" s="41" t="n">
        <f aca="false">L15+T15+AB15+AJ15+AR15+AZ15</f>
        <v>0</v>
      </c>
      <c r="BI15" s="37"/>
      <c r="BJ15" s="37"/>
      <c r="BK15" s="37"/>
      <c r="BL15" s="37"/>
      <c r="BM15" s="37"/>
      <c r="BN15" s="37"/>
      <c r="BO15" s="37"/>
    </row>
    <row r="16" customFormat="false" ht="19.5" hidden="false" customHeight="true" outlineLevel="0" collapsed="false">
      <c r="A16" s="38"/>
      <c r="B16" s="39"/>
      <c r="C16" s="39"/>
      <c r="D16" s="39" t="s">
        <v>51</v>
      </c>
      <c r="E16" s="40"/>
      <c r="F16" s="42"/>
      <c r="G16" s="42"/>
      <c r="H16" s="42"/>
      <c r="I16" s="42"/>
      <c r="J16" s="42"/>
      <c r="K16" s="42"/>
      <c r="L16" s="41" t="n">
        <f aca="false">SUM(F16:K16)</f>
        <v>0</v>
      </c>
      <c r="M16" s="35"/>
      <c r="N16" s="42"/>
      <c r="O16" s="42"/>
      <c r="P16" s="42"/>
      <c r="Q16" s="42"/>
      <c r="R16" s="42"/>
      <c r="S16" s="42"/>
      <c r="T16" s="41" t="n">
        <f aca="false">SUM(N16:S16)</f>
        <v>0</v>
      </c>
      <c r="U16" s="36"/>
      <c r="V16" s="42"/>
      <c r="W16" s="42"/>
      <c r="X16" s="42"/>
      <c r="Y16" s="42"/>
      <c r="Z16" s="42"/>
      <c r="AA16" s="42"/>
      <c r="AB16" s="41" t="n">
        <f aca="false">SUM(V16:AA16)</f>
        <v>0</v>
      </c>
      <c r="AC16" s="36"/>
      <c r="AD16" s="42"/>
      <c r="AE16" s="42"/>
      <c r="AF16" s="42"/>
      <c r="AG16" s="42"/>
      <c r="AH16" s="42"/>
      <c r="AI16" s="42"/>
      <c r="AJ16" s="41" t="n">
        <f aca="false">SUM(AD16:AI16)</f>
        <v>0</v>
      </c>
      <c r="AK16" s="36"/>
      <c r="AL16" s="42"/>
      <c r="AM16" s="42"/>
      <c r="AN16" s="42"/>
      <c r="AO16" s="42"/>
      <c r="AP16" s="42"/>
      <c r="AQ16" s="42"/>
      <c r="AR16" s="41" t="n">
        <f aca="false">SUM(AL16:AQ16)</f>
        <v>0</v>
      </c>
      <c r="AS16" s="36"/>
      <c r="AT16" s="42"/>
      <c r="AU16" s="42"/>
      <c r="AV16" s="42"/>
      <c r="AW16" s="42"/>
      <c r="AX16" s="42"/>
      <c r="AY16" s="42"/>
      <c r="AZ16" s="41" t="n">
        <f aca="false">SUM(AT16:AY16)</f>
        <v>0</v>
      </c>
      <c r="BA16" s="36"/>
      <c r="BB16" s="41" t="n">
        <f aca="false">F16+N16+V16+AD16+AL16+AT16</f>
        <v>0</v>
      </c>
      <c r="BC16" s="41" t="n">
        <f aca="false">G16+O16+W16+AE16+AM16+AU16</f>
        <v>0</v>
      </c>
      <c r="BD16" s="41" t="n">
        <f aca="false">H16+P16+X16+AF16+AN16+AV16</f>
        <v>0</v>
      </c>
      <c r="BE16" s="41" t="n">
        <f aca="false">I16+Q16+Y16+AG16+AO16+AW16</f>
        <v>0</v>
      </c>
      <c r="BF16" s="41" t="n">
        <f aca="false">J16+R16+Z16+AH16+AP16+AX16</f>
        <v>0</v>
      </c>
      <c r="BG16" s="41" t="n">
        <f aca="false">K16+S16+AA16+AI16+AQ16+AY16</f>
        <v>0</v>
      </c>
      <c r="BH16" s="41" t="n">
        <f aca="false">L16+T16+AB16+AJ16+AR16+AZ16</f>
        <v>0</v>
      </c>
      <c r="BI16" s="37"/>
      <c r="BJ16" s="37"/>
      <c r="BK16" s="37"/>
      <c r="BL16" s="37"/>
      <c r="BM16" s="37"/>
      <c r="BN16" s="37"/>
      <c r="BO16" s="37"/>
    </row>
    <row r="17" customFormat="false" ht="19.5" hidden="false" customHeight="true" outlineLevel="0" collapsed="false">
      <c r="A17" s="38"/>
      <c r="B17" s="39"/>
      <c r="C17" s="39" t="s">
        <v>52</v>
      </c>
      <c r="D17" s="39"/>
      <c r="E17" s="40"/>
      <c r="F17" s="42"/>
      <c r="G17" s="42"/>
      <c r="H17" s="42"/>
      <c r="I17" s="42"/>
      <c r="J17" s="42"/>
      <c r="K17" s="42"/>
      <c r="L17" s="41" t="n">
        <f aca="false">SUM(F17:K17)</f>
        <v>0</v>
      </c>
      <c r="M17" s="35"/>
      <c r="N17" s="42"/>
      <c r="O17" s="42"/>
      <c r="P17" s="42"/>
      <c r="Q17" s="42"/>
      <c r="R17" s="42"/>
      <c r="S17" s="42"/>
      <c r="T17" s="41" t="n">
        <f aca="false">SUM(N17:S17)</f>
        <v>0</v>
      </c>
      <c r="U17" s="36"/>
      <c r="V17" s="42"/>
      <c r="W17" s="42"/>
      <c r="X17" s="42"/>
      <c r="Y17" s="42"/>
      <c r="Z17" s="42"/>
      <c r="AA17" s="42"/>
      <c r="AB17" s="41" t="n">
        <f aca="false">SUM(V17:AA17)</f>
        <v>0</v>
      </c>
      <c r="AC17" s="36"/>
      <c r="AD17" s="42"/>
      <c r="AE17" s="42"/>
      <c r="AF17" s="42"/>
      <c r="AG17" s="42"/>
      <c r="AH17" s="42"/>
      <c r="AI17" s="42"/>
      <c r="AJ17" s="41" t="n">
        <f aca="false">SUM(AD17:AI17)</f>
        <v>0</v>
      </c>
      <c r="AK17" s="36"/>
      <c r="AL17" s="42"/>
      <c r="AM17" s="42"/>
      <c r="AN17" s="42"/>
      <c r="AO17" s="42"/>
      <c r="AP17" s="42"/>
      <c r="AQ17" s="42"/>
      <c r="AR17" s="41" t="n">
        <f aca="false">SUM(AL17:AQ17)</f>
        <v>0</v>
      </c>
      <c r="AS17" s="36"/>
      <c r="AT17" s="42"/>
      <c r="AU17" s="42"/>
      <c r="AV17" s="42"/>
      <c r="AW17" s="42"/>
      <c r="AX17" s="42"/>
      <c r="AY17" s="42"/>
      <c r="AZ17" s="41" t="n">
        <f aca="false">SUM(AT17:AY17)</f>
        <v>0</v>
      </c>
      <c r="BA17" s="36"/>
      <c r="BB17" s="41" t="n">
        <f aca="false">F17+N17+V17+AD17+AL17+AT17</f>
        <v>0</v>
      </c>
      <c r="BC17" s="41" t="n">
        <f aca="false">G17+O17+W17+AE17+AM17+AU17</f>
        <v>0</v>
      </c>
      <c r="BD17" s="41" t="n">
        <f aca="false">H17+P17+X17+AF17+AN17+AV17</f>
        <v>0</v>
      </c>
      <c r="BE17" s="41" t="n">
        <f aca="false">I17+Q17+Y17+AG17+AO17+AW17</f>
        <v>0</v>
      </c>
      <c r="BF17" s="41" t="n">
        <f aca="false">J17+R17+Z17+AH17+AP17+AX17</f>
        <v>0</v>
      </c>
      <c r="BG17" s="41" t="n">
        <f aca="false">K17+S17+AA17+AI17+AQ17+AY17</f>
        <v>0</v>
      </c>
      <c r="BH17" s="41" t="n">
        <f aca="false">L17+T17+AB17+AJ17+AR17+AZ17</f>
        <v>0</v>
      </c>
      <c r="BI17" s="37"/>
      <c r="BJ17" s="37"/>
      <c r="BK17" s="37"/>
      <c r="BL17" s="37"/>
      <c r="BM17" s="37"/>
      <c r="BN17" s="37"/>
      <c r="BO17" s="37"/>
    </row>
    <row r="18" customFormat="false" ht="39.75" hidden="false" customHeight="true" outlineLevel="0" collapsed="false">
      <c r="A18" s="38"/>
      <c r="B18" s="39"/>
      <c r="C18" s="43" t="s">
        <v>53</v>
      </c>
      <c r="D18" s="43"/>
      <c r="E18" s="43"/>
      <c r="F18" s="42"/>
      <c r="G18" s="42"/>
      <c r="H18" s="42"/>
      <c r="I18" s="42"/>
      <c r="J18" s="42"/>
      <c r="K18" s="42"/>
      <c r="L18" s="41" t="n">
        <f aca="false">SUM(F18:K18)</f>
        <v>0</v>
      </c>
      <c r="M18" s="35"/>
      <c r="N18" s="42"/>
      <c r="O18" s="42"/>
      <c r="P18" s="42"/>
      <c r="Q18" s="42"/>
      <c r="R18" s="42"/>
      <c r="S18" s="42"/>
      <c r="T18" s="41" t="n">
        <f aca="false">SUM(N18:S18)</f>
        <v>0</v>
      </c>
      <c r="U18" s="36"/>
      <c r="V18" s="42"/>
      <c r="W18" s="42"/>
      <c r="X18" s="42"/>
      <c r="Y18" s="42"/>
      <c r="Z18" s="42"/>
      <c r="AA18" s="42"/>
      <c r="AB18" s="41" t="n">
        <f aca="false">SUM(V18:AA18)</f>
        <v>0</v>
      </c>
      <c r="AC18" s="36"/>
      <c r="AD18" s="42"/>
      <c r="AE18" s="42"/>
      <c r="AF18" s="42"/>
      <c r="AG18" s="42"/>
      <c r="AH18" s="42"/>
      <c r="AI18" s="42"/>
      <c r="AJ18" s="41" t="n">
        <f aca="false">SUM(AD18:AI18)</f>
        <v>0</v>
      </c>
      <c r="AK18" s="36"/>
      <c r="AL18" s="42"/>
      <c r="AM18" s="42"/>
      <c r="AN18" s="42"/>
      <c r="AO18" s="42"/>
      <c r="AP18" s="42"/>
      <c r="AQ18" s="42"/>
      <c r="AR18" s="41" t="n">
        <f aca="false">SUM(AL18:AQ18)</f>
        <v>0</v>
      </c>
      <c r="AS18" s="36"/>
      <c r="AT18" s="42"/>
      <c r="AU18" s="42"/>
      <c r="AV18" s="42"/>
      <c r="AW18" s="42"/>
      <c r="AX18" s="42"/>
      <c r="AY18" s="42"/>
      <c r="AZ18" s="41" t="n">
        <f aca="false">SUM(AT18:AY18)</f>
        <v>0</v>
      </c>
      <c r="BA18" s="36"/>
      <c r="BB18" s="41" t="n">
        <f aca="false">F18+N18+V18+AD18+AL18+AT18</f>
        <v>0</v>
      </c>
      <c r="BC18" s="41" t="n">
        <f aca="false">G18+O18+W18+AE18+AM18+AU18</f>
        <v>0</v>
      </c>
      <c r="BD18" s="41" t="n">
        <f aca="false">H18+P18+X18+AF18+AN18+AV18</f>
        <v>0</v>
      </c>
      <c r="BE18" s="41" t="n">
        <f aca="false">I18+Q18+Y18+AG18+AO18+AW18</f>
        <v>0</v>
      </c>
      <c r="BF18" s="41" t="n">
        <f aca="false">J18+R18+Z18+AH18+AP18+AX18</f>
        <v>0</v>
      </c>
      <c r="BG18" s="41" t="n">
        <f aca="false">K18+S18+AA18+AI18+AQ18+AY18</f>
        <v>0</v>
      </c>
      <c r="BH18" s="41" t="n">
        <f aca="false">L18+T18+AB18+AJ18+AR18+AZ18</f>
        <v>0</v>
      </c>
      <c r="BI18" s="37"/>
      <c r="BJ18" s="37"/>
      <c r="BK18" s="37"/>
      <c r="BL18" s="37"/>
      <c r="BM18" s="37"/>
      <c r="BN18" s="37"/>
      <c r="BO18" s="37"/>
    </row>
    <row r="19" customFormat="false" ht="39" hidden="false" customHeight="true" outlineLevel="0" collapsed="false">
      <c r="A19" s="38"/>
      <c r="B19" s="39"/>
      <c r="C19" s="43" t="s">
        <v>54</v>
      </c>
      <c r="D19" s="43"/>
      <c r="E19" s="43"/>
      <c r="F19" s="41" t="n">
        <f aca="false">F20+F21+F22</f>
        <v>0</v>
      </c>
      <c r="G19" s="41" t="n">
        <f aca="false">G20+G21+G22</f>
        <v>0</v>
      </c>
      <c r="H19" s="41" t="n">
        <f aca="false">H20+H21+H22</f>
        <v>0</v>
      </c>
      <c r="I19" s="41" t="n">
        <f aca="false">I20+I21+I22</f>
        <v>0</v>
      </c>
      <c r="J19" s="41" t="n">
        <f aca="false">J20+J21+J22</f>
        <v>0</v>
      </c>
      <c r="K19" s="41" t="n">
        <f aca="false">K20+K21+K22</f>
        <v>0</v>
      </c>
      <c r="L19" s="41" t="n">
        <f aca="false">SUM(F19:K19)</f>
        <v>0</v>
      </c>
      <c r="M19" s="35"/>
      <c r="N19" s="41" t="n">
        <f aca="false">N20+N21+N22</f>
        <v>0</v>
      </c>
      <c r="O19" s="41" t="n">
        <f aca="false">O20+O21+O22</f>
        <v>0</v>
      </c>
      <c r="P19" s="41" t="n">
        <f aca="false">P20+P21+P22</f>
        <v>0</v>
      </c>
      <c r="Q19" s="41" t="n">
        <f aca="false">Q20+Q21+Q22</f>
        <v>0</v>
      </c>
      <c r="R19" s="41" t="n">
        <f aca="false">R20+R21+R22</f>
        <v>0</v>
      </c>
      <c r="S19" s="41" t="n">
        <f aca="false">S20+S21+S22</f>
        <v>0</v>
      </c>
      <c r="T19" s="41" t="n">
        <f aca="false">SUM(N19:S19)</f>
        <v>0</v>
      </c>
      <c r="U19" s="36"/>
      <c r="V19" s="41" t="n">
        <f aca="false">V20+V21+V22</f>
        <v>0</v>
      </c>
      <c r="W19" s="41" t="n">
        <f aca="false">W20+W21+W22</f>
        <v>0</v>
      </c>
      <c r="X19" s="41" t="n">
        <f aca="false">X20+X21+X22</f>
        <v>0</v>
      </c>
      <c r="Y19" s="41" t="n">
        <f aca="false">Y20+Y21+Y22</f>
        <v>0</v>
      </c>
      <c r="Z19" s="41" t="n">
        <f aca="false">Z20+Z21+Z22</f>
        <v>0</v>
      </c>
      <c r="AA19" s="41" t="n">
        <f aca="false">AA20+AA21+AA22</f>
        <v>0</v>
      </c>
      <c r="AB19" s="41" t="n">
        <f aca="false">SUM(V19:AA19)</f>
        <v>0</v>
      </c>
      <c r="AC19" s="36"/>
      <c r="AD19" s="41" t="n">
        <f aca="false">AD20+AD21+AD22</f>
        <v>0</v>
      </c>
      <c r="AE19" s="41" t="n">
        <f aca="false">AE20+AE21+AE22</f>
        <v>0</v>
      </c>
      <c r="AF19" s="41" t="n">
        <f aca="false">AF20+AF21+AF22</f>
        <v>0</v>
      </c>
      <c r="AG19" s="41" t="n">
        <f aca="false">AG20+AG21+AG22</f>
        <v>0</v>
      </c>
      <c r="AH19" s="41" t="n">
        <f aca="false">AH20+AH21+AH22</f>
        <v>0</v>
      </c>
      <c r="AI19" s="41" t="n">
        <f aca="false">AI20+AI21+AI22</f>
        <v>0</v>
      </c>
      <c r="AJ19" s="41" t="n">
        <f aca="false">SUM(AD19:AI19)</f>
        <v>0</v>
      </c>
      <c r="AK19" s="36"/>
      <c r="AL19" s="41" t="n">
        <f aca="false">AL20+AL21+AL22</f>
        <v>0</v>
      </c>
      <c r="AM19" s="41" t="n">
        <f aca="false">AM20+AM21+AM22</f>
        <v>0</v>
      </c>
      <c r="AN19" s="41" t="n">
        <f aca="false">AN20+AN21+AN22</f>
        <v>0</v>
      </c>
      <c r="AO19" s="41" t="n">
        <f aca="false">AO20+AO21+AO22</f>
        <v>0</v>
      </c>
      <c r="AP19" s="41" t="n">
        <f aca="false">AP20+AP21+AP22</f>
        <v>0</v>
      </c>
      <c r="AQ19" s="41" t="n">
        <f aca="false">AQ20+AQ21+AQ22</f>
        <v>0</v>
      </c>
      <c r="AR19" s="41" t="n">
        <f aca="false">SUM(AL19:AQ19)</f>
        <v>0</v>
      </c>
      <c r="AS19" s="36"/>
      <c r="AT19" s="41" t="n">
        <f aca="false">AT20+AT21+AT22</f>
        <v>0</v>
      </c>
      <c r="AU19" s="41" t="n">
        <f aca="false">AU20+AU21+AU22</f>
        <v>0</v>
      </c>
      <c r="AV19" s="41" t="n">
        <f aca="false">AV20+AV21+AV22</f>
        <v>0</v>
      </c>
      <c r="AW19" s="41" t="n">
        <f aca="false">AW20+AW21+AW22</f>
        <v>0</v>
      </c>
      <c r="AX19" s="41" t="n">
        <f aca="false">AX20+AX21+AX22</f>
        <v>0</v>
      </c>
      <c r="AY19" s="41" t="n">
        <f aca="false">AY20+AY21+AY22</f>
        <v>0</v>
      </c>
      <c r="AZ19" s="41" t="n">
        <f aca="false">SUM(AT19:AY19)</f>
        <v>0</v>
      </c>
      <c r="BA19" s="36"/>
      <c r="BB19" s="41" t="n">
        <f aca="false">F19+N19+V19+AD19+AL19+AT19</f>
        <v>0</v>
      </c>
      <c r="BC19" s="41" t="n">
        <f aca="false">G19+O19+W19+AE19+AM19+AU19</f>
        <v>0</v>
      </c>
      <c r="BD19" s="41" t="n">
        <f aca="false">H19+P19+X19+AF19+AN19+AV19</f>
        <v>0</v>
      </c>
      <c r="BE19" s="41" t="n">
        <f aca="false">I19+Q19+Y19+AG19+AO19+AW19</f>
        <v>0</v>
      </c>
      <c r="BF19" s="41" t="n">
        <f aca="false">J19+R19+Z19+AH19+AP19+AX19</f>
        <v>0</v>
      </c>
      <c r="BG19" s="41" t="n">
        <f aca="false">K19+S19+AA19+AI19+AQ19+AY19</f>
        <v>0</v>
      </c>
      <c r="BH19" s="41" t="n">
        <f aca="false">L19+T19+AB19+AJ19+AR19+AZ19</f>
        <v>0</v>
      </c>
      <c r="BI19" s="37"/>
      <c r="BJ19" s="37"/>
      <c r="BK19" s="37"/>
      <c r="BL19" s="37"/>
      <c r="BM19" s="37"/>
      <c r="BN19" s="37"/>
      <c r="BO19" s="37"/>
    </row>
    <row r="20" customFormat="false" ht="19.5" hidden="false" customHeight="true" outlineLevel="0" collapsed="false">
      <c r="A20" s="38"/>
      <c r="B20" s="39"/>
      <c r="C20" s="39"/>
      <c r="D20" s="39" t="s">
        <v>55</v>
      </c>
      <c r="E20" s="40"/>
      <c r="F20" s="42"/>
      <c r="G20" s="42"/>
      <c r="H20" s="42"/>
      <c r="I20" s="42"/>
      <c r="J20" s="42"/>
      <c r="K20" s="42"/>
      <c r="L20" s="41" t="n">
        <f aca="false">SUM(F20:K20)</f>
        <v>0</v>
      </c>
      <c r="M20" s="35"/>
      <c r="N20" s="42"/>
      <c r="O20" s="42"/>
      <c r="P20" s="42"/>
      <c r="Q20" s="42"/>
      <c r="R20" s="42"/>
      <c r="S20" s="42"/>
      <c r="T20" s="41" t="n">
        <f aca="false">SUM(N20:S20)</f>
        <v>0</v>
      </c>
      <c r="U20" s="36"/>
      <c r="V20" s="42"/>
      <c r="W20" s="42"/>
      <c r="X20" s="42"/>
      <c r="Y20" s="42"/>
      <c r="Z20" s="42"/>
      <c r="AA20" s="42"/>
      <c r="AB20" s="41" t="n">
        <f aca="false">SUM(V20:AA20)</f>
        <v>0</v>
      </c>
      <c r="AC20" s="36"/>
      <c r="AD20" s="42"/>
      <c r="AE20" s="42"/>
      <c r="AF20" s="42"/>
      <c r="AG20" s="42"/>
      <c r="AH20" s="42"/>
      <c r="AI20" s="42"/>
      <c r="AJ20" s="41" t="n">
        <f aca="false">SUM(AD20:AI20)</f>
        <v>0</v>
      </c>
      <c r="AK20" s="36"/>
      <c r="AL20" s="42"/>
      <c r="AM20" s="42"/>
      <c r="AN20" s="42"/>
      <c r="AO20" s="42"/>
      <c r="AP20" s="42"/>
      <c r="AQ20" s="42"/>
      <c r="AR20" s="41" t="n">
        <f aca="false">SUM(AL20:AQ20)</f>
        <v>0</v>
      </c>
      <c r="AS20" s="36"/>
      <c r="AT20" s="42"/>
      <c r="AU20" s="42"/>
      <c r="AV20" s="42"/>
      <c r="AW20" s="42"/>
      <c r="AX20" s="42"/>
      <c r="AY20" s="42"/>
      <c r="AZ20" s="41" t="n">
        <f aca="false">SUM(AT20:AY20)</f>
        <v>0</v>
      </c>
      <c r="BA20" s="36"/>
      <c r="BB20" s="41" t="n">
        <f aca="false">F20+N20+V20+AD20+AL20+AT20</f>
        <v>0</v>
      </c>
      <c r="BC20" s="41" t="n">
        <f aca="false">G20+O20+W20+AE20+AM20+AU20</f>
        <v>0</v>
      </c>
      <c r="BD20" s="41" t="n">
        <f aca="false">H20+P20+X20+AF20+AN20+AV20</f>
        <v>0</v>
      </c>
      <c r="BE20" s="41" t="n">
        <f aca="false">I20+Q20+Y20+AG20+AO20+AW20</f>
        <v>0</v>
      </c>
      <c r="BF20" s="41" t="n">
        <f aca="false">J20+R20+Z20+AH20+AP20+AX20</f>
        <v>0</v>
      </c>
      <c r="BG20" s="41" t="n">
        <f aca="false">K20+S20+AA20+AI20+AQ20+AY20</f>
        <v>0</v>
      </c>
      <c r="BH20" s="41" t="n">
        <f aca="false">L20+T20+AB20+AJ20+AR20+AZ20</f>
        <v>0</v>
      </c>
      <c r="BI20" s="37"/>
      <c r="BJ20" s="37"/>
      <c r="BK20" s="37"/>
      <c r="BL20" s="37"/>
      <c r="BM20" s="37"/>
      <c r="BN20" s="37"/>
      <c r="BO20" s="37"/>
    </row>
    <row r="21" customFormat="false" ht="19.5" hidden="false" customHeight="true" outlineLevel="0" collapsed="false">
      <c r="A21" s="38"/>
      <c r="B21" s="39"/>
      <c r="C21" s="39"/>
      <c r="D21" s="39" t="s">
        <v>56</v>
      </c>
      <c r="E21" s="40"/>
      <c r="F21" s="42"/>
      <c r="G21" s="42"/>
      <c r="H21" s="42"/>
      <c r="I21" s="42"/>
      <c r="J21" s="42"/>
      <c r="K21" s="42"/>
      <c r="L21" s="41" t="n">
        <f aca="false">SUM(F21:K21)</f>
        <v>0</v>
      </c>
      <c r="M21" s="35"/>
      <c r="N21" s="42"/>
      <c r="O21" s="42"/>
      <c r="P21" s="42"/>
      <c r="Q21" s="42"/>
      <c r="R21" s="42"/>
      <c r="S21" s="42"/>
      <c r="T21" s="41" t="n">
        <f aca="false">SUM(N21:S21)</f>
        <v>0</v>
      </c>
      <c r="U21" s="36"/>
      <c r="V21" s="42"/>
      <c r="W21" s="42"/>
      <c r="X21" s="42"/>
      <c r="Y21" s="42"/>
      <c r="Z21" s="42"/>
      <c r="AA21" s="42"/>
      <c r="AB21" s="41" t="n">
        <f aca="false">SUM(V21:AA21)</f>
        <v>0</v>
      </c>
      <c r="AC21" s="36"/>
      <c r="AD21" s="42"/>
      <c r="AE21" s="42"/>
      <c r="AF21" s="42"/>
      <c r="AG21" s="42"/>
      <c r="AH21" s="42"/>
      <c r="AI21" s="42"/>
      <c r="AJ21" s="41" t="n">
        <f aca="false">SUM(AD21:AI21)</f>
        <v>0</v>
      </c>
      <c r="AK21" s="36"/>
      <c r="AL21" s="42"/>
      <c r="AM21" s="42"/>
      <c r="AN21" s="42"/>
      <c r="AO21" s="42"/>
      <c r="AP21" s="42"/>
      <c r="AQ21" s="42"/>
      <c r="AR21" s="41" t="n">
        <f aca="false">SUM(AL21:AQ21)</f>
        <v>0</v>
      </c>
      <c r="AS21" s="36"/>
      <c r="AT21" s="42"/>
      <c r="AU21" s="42"/>
      <c r="AV21" s="42"/>
      <c r="AW21" s="42"/>
      <c r="AX21" s="42"/>
      <c r="AY21" s="42"/>
      <c r="AZ21" s="41" t="n">
        <f aca="false">SUM(AT21:AY21)</f>
        <v>0</v>
      </c>
      <c r="BA21" s="36"/>
      <c r="BB21" s="41" t="n">
        <f aca="false">F21+N21+V21+AD21+AL21+AT21</f>
        <v>0</v>
      </c>
      <c r="BC21" s="41" t="n">
        <f aca="false">G21+O21+W21+AE21+AM21+AU21</f>
        <v>0</v>
      </c>
      <c r="BD21" s="41" t="n">
        <f aca="false">H21+P21+X21+AF21+AN21+AV21</f>
        <v>0</v>
      </c>
      <c r="BE21" s="41" t="n">
        <f aca="false">I21+Q21+Y21+AG21+AO21+AW21</f>
        <v>0</v>
      </c>
      <c r="BF21" s="41" t="n">
        <f aca="false">J21+R21+Z21+AH21+AP21+AX21</f>
        <v>0</v>
      </c>
      <c r="BG21" s="41" t="n">
        <f aca="false">K21+S21+AA21+AI21+AQ21+AY21</f>
        <v>0</v>
      </c>
      <c r="BH21" s="41" t="n">
        <f aca="false">L21+T21+AB21+AJ21+AR21+AZ21</f>
        <v>0</v>
      </c>
      <c r="BI21" s="37"/>
      <c r="BJ21" s="37"/>
      <c r="BK21" s="37"/>
      <c r="BL21" s="37"/>
      <c r="BM21" s="37"/>
      <c r="BN21" s="37"/>
      <c r="BO21" s="37"/>
    </row>
    <row r="22" customFormat="false" ht="19.5" hidden="false" customHeight="true" outlineLevel="0" collapsed="false">
      <c r="A22" s="38"/>
      <c r="B22" s="39"/>
      <c r="C22" s="39"/>
      <c r="D22" s="39" t="s">
        <v>57</v>
      </c>
      <c r="E22" s="40"/>
      <c r="F22" s="42"/>
      <c r="G22" s="42"/>
      <c r="H22" s="42"/>
      <c r="I22" s="42"/>
      <c r="J22" s="42"/>
      <c r="K22" s="42"/>
      <c r="L22" s="41" t="n">
        <f aca="false">SUM(F22:K22)</f>
        <v>0</v>
      </c>
      <c r="M22" s="35"/>
      <c r="N22" s="42"/>
      <c r="O22" s="42"/>
      <c r="P22" s="42"/>
      <c r="Q22" s="42"/>
      <c r="R22" s="42"/>
      <c r="S22" s="42"/>
      <c r="T22" s="41" t="n">
        <f aca="false">SUM(N22:S22)</f>
        <v>0</v>
      </c>
      <c r="U22" s="36"/>
      <c r="V22" s="42"/>
      <c r="W22" s="42"/>
      <c r="X22" s="42"/>
      <c r="Y22" s="42"/>
      <c r="Z22" s="42"/>
      <c r="AA22" s="42"/>
      <c r="AB22" s="41" t="n">
        <f aca="false">SUM(V22:AA22)</f>
        <v>0</v>
      </c>
      <c r="AC22" s="36"/>
      <c r="AD22" s="42"/>
      <c r="AE22" s="42"/>
      <c r="AF22" s="42"/>
      <c r="AG22" s="42"/>
      <c r="AH22" s="42"/>
      <c r="AI22" s="42"/>
      <c r="AJ22" s="41" t="n">
        <f aca="false">SUM(AD22:AI22)</f>
        <v>0</v>
      </c>
      <c r="AK22" s="36"/>
      <c r="AL22" s="42"/>
      <c r="AM22" s="42"/>
      <c r="AN22" s="42"/>
      <c r="AO22" s="42"/>
      <c r="AP22" s="42"/>
      <c r="AQ22" s="42"/>
      <c r="AR22" s="41" t="n">
        <f aca="false">SUM(AL22:AQ22)</f>
        <v>0</v>
      </c>
      <c r="AS22" s="36"/>
      <c r="AT22" s="42"/>
      <c r="AU22" s="42"/>
      <c r="AV22" s="42"/>
      <c r="AW22" s="42"/>
      <c r="AX22" s="42"/>
      <c r="AY22" s="42"/>
      <c r="AZ22" s="41" t="n">
        <f aca="false">SUM(AT22:AY22)</f>
        <v>0</v>
      </c>
      <c r="BA22" s="36"/>
      <c r="BB22" s="41" t="n">
        <f aca="false">F22+N22+V22+AD22+AL22+AT22</f>
        <v>0</v>
      </c>
      <c r="BC22" s="41" t="n">
        <f aca="false">G22+O22+W22+AE22+AM22+AU22</f>
        <v>0</v>
      </c>
      <c r="BD22" s="41" t="n">
        <f aca="false">H22+P22+X22+AF22+AN22+AV22</f>
        <v>0</v>
      </c>
      <c r="BE22" s="41" t="n">
        <f aca="false">I22+Q22+Y22+AG22+AO22+AW22</f>
        <v>0</v>
      </c>
      <c r="BF22" s="41" t="n">
        <f aca="false">J22+R22+Z22+AH22+AP22+AX22</f>
        <v>0</v>
      </c>
      <c r="BG22" s="41" t="n">
        <f aca="false">K22+S22+AA22+AI22+AQ22+AY22</f>
        <v>0</v>
      </c>
      <c r="BH22" s="41" t="n">
        <f aca="false">L22+T22+AB22+AJ22+AR22+AZ22</f>
        <v>0</v>
      </c>
      <c r="BI22" s="37"/>
      <c r="BJ22" s="37"/>
      <c r="BK22" s="37"/>
      <c r="BL22" s="37"/>
      <c r="BM22" s="37"/>
      <c r="BN22" s="37"/>
      <c r="BO22" s="37"/>
    </row>
    <row r="23" customFormat="false" ht="19.5" hidden="false" customHeight="true" outlineLevel="0" collapsed="false">
      <c r="A23" s="38"/>
      <c r="B23" s="39" t="s">
        <v>58</v>
      </c>
      <c r="C23" s="39"/>
      <c r="D23" s="39"/>
      <c r="E23" s="40"/>
      <c r="F23" s="42"/>
      <c r="G23" s="42"/>
      <c r="H23" s="42"/>
      <c r="I23" s="42"/>
      <c r="J23" s="42"/>
      <c r="K23" s="42"/>
      <c r="L23" s="41" t="n">
        <f aca="false">SUM(F23:K23)</f>
        <v>0</v>
      </c>
      <c r="M23" s="35"/>
      <c r="N23" s="42"/>
      <c r="O23" s="42"/>
      <c r="P23" s="42"/>
      <c r="Q23" s="42"/>
      <c r="R23" s="42"/>
      <c r="S23" s="42"/>
      <c r="T23" s="41" t="n">
        <f aca="false">SUM(N23:S23)</f>
        <v>0</v>
      </c>
      <c r="U23" s="36"/>
      <c r="V23" s="42"/>
      <c r="W23" s="42"/>
      <c r="X23" s="42"/>
      <c r="Y23" s="42"/>
      <c r="Z23" s="42"/>
      <c r="AA23" s="42"/>
      <c r="AB23" s="41" t="n">
        <f aca="false">SUM(V23:AA23)</f>
        <v>0</v>
      </c>
      <c r="AC23" s="36"/>
      <c r="AD23" s="42"/>
      <c r="AE23" s="42"/>
      <c r="AF23" s="42"/>
      <c r="AG23" s="42"/>
      <c r="AH23" s="42"/>
      <c r="AI23" s="42"/>
      <c r="AJ23" s="41" t="n">
        <f aca="false">SUM(AD23:AI23)</f>
        <v>0</v>
      </c>
      <c r="AK23" s="36"/>
      <c r="AL23" s="42"/>
      <c r="AM23" s="42"/>
      <c r="AN23" s="42"/>
      <c r="AO23" s="42"/>
      <c r="AP23" s="42"/>
      <c r="AQ23" s="42"/>
      <c r="AR23" s="41" t="n">
        <f aca="false">SUM(AL23:AQ23)</f>
        <v>0</v>
      </c>
      <c r="AS23" s="36"/>
      <c r="AT23" s="42"/>
      <c r="AU23" s="42"/>
      <c r="AV23" s="42"/>
      <c r="AW23" s="42"/>
      <c r="AX23" s="42"/>
      <c r="AY23" s="42"/>
      <c r="AZ23" s="41" t="n">
        <f aca="false">SUM(AT23:AY23)</f>
        <v>0</v>
      </c>
      <c r="BA23" s="36"/>
      <c r="BB23" s="41" t="n">
        <f aca="false">F23+N23+V23+AD23+AL23+AT23</f>
        <v>0</v>
      </c>
      <c r="BC23" s="41" t="n">
        <f aca="false">G23+O23+W23+AE23+AM23+AU23</f>
        <v>0</v>
      </c>
      <c r="BD23" s="41" t="n">
        <f aca="false">H23+P23+X23+AF23+AN23+AV23</f>
        <v>0</v>
      </c>
      <c r="BE23" s="41" t="n">
        <f aca="false">I23+Q23+Y23+AG23+AO23+AW23</f>
        <v>0</v>
      </c>
      <c r="BF23" s="41" t="n">
        <f aca="false">J23+R23+Z23+AH23+AP23+AX23</f>
        <v>0</v>
      </c>
      <c r="BG23" s="41" t="n">
        <f aca="false">K23+S23+AA23+AI23+AQ23+AY23</f>
        <v>0</v>
      </c>
      <c r="BH23" s="41" t="n">
        <f aca="false">L23+T23+AB23+AJ23+AR23+AZ23</f>
        <v>0</v>
      </c>
      <c r="BI23" s="37"/>
      <c r="BJ23" s="37"/>
      <c r="BK23" s="37"/>
      <c r="BL23" s="37"/>
      <c r="BM23" s="37"/>
      <c r="BN23" s="37"/>
      <c r="BO23" s="37"/>
    </row>
    <row r="24" customFormat="false" ht="19.5" hidden="false" customHeight="true" outlineLevel="0" collapsed="false">
      <c r="A24" s="38"/>
      <c r="B24" s="39" t="s">
        <v>59</v>
      </c>
      <c r="C24" s="39"/>
      <c r="D24" s="39"/>
      <c r="E24" s="40"/>
      <c r="F24" s="42"/>
      <c r="G24" s="42"/>
      <c r="H24" s="42"/>
      <c r="I24" s="42"/>
      <c r="J24" s="42"/>
      <c r="K24" s="42"/>
      <c r="L24" s="41" t="n">
        <f aca="false">SUM(F24:K24)</f>
        <v>0</v>
      </c>
      <c r="M24" s="35"/>
      <c r="N24" s="42"/>
      <c r="O24" s="42"/>
      <c r="P24" s="42"/>
      <c r="Q24" s="42"/>
      <c r="R24" s="42"/>
      <c r="S24" s="42"/>
      <c r="T24" s="41" t="n">
        <f aca="false">SUM(N24:S24)</f>
        <v>0</v>
      </c>
      <c r="U24" s="36"/>
      <c r="V24" s="42"/>
      <c r="W24" s="42"/>
      <c r="X24" s="42"/>
      <c r="Y24" s="42"/>
      <c r="Z24" s="42"/>
      <c r="AA24" s="42"/>
      <c r="AB24" s="41" t="n">
        <f aca="false">SUM(V24:AA24)</f>
        <v>0</v>
      </c>
      <c r="AC24" s="36"/>
      <c r="AD24" s="42"/>
      <c r="AE24" s="42"/>
      <c r="AF24" s="42"/>
      <c r="AG24" s="42"/>
      <c r="AH24" s="42"/>
      <c r="AI24" s="42"/>
      <c r="AJ24" s="41" t="n">
        <f aca="false">SUM(AD24:AI24)</f>
        <v>0</v>
      </c>
      <c r="AK24" s="36"/>
      <c r="AL24" s="42"/>
      <c r="AM24" s="42"/>
      <c r="AN24" s="42"/>
      <c r="AO24" s="42"/>
      <c r="AP24" s="42"/>
      <c r="AQ24" s="42"/>
      <c r="AR24" s="41" t="n">
        <f aca="false">SUM(AL24:AQ24)</f>
        <v>0</v>
      </c>
      <c r="AS24" s="36"/>
      <c r="AT24" s="42"/>
      <c r="AU24" s="42"/>
      <c r="AV24" s="42"/>
      <c r="AW24" s="42"/>
      <c r="AX24" s="42"/>
      <c r="AY24" s="42"/>
      <c r="AZ24" s="41" t="n">
        <f aca="false">SUM(AT24:AY24)</f>
        <v>0</v>
      </c>
      <c r="BA24" s="36"/>
      <c r="BB24" s="41" t="n">
        <f aca="false">F24+N24+V24+AD24+AL24+AT24</f>
        <v>0</v>
      </c>
      <c r="BC24" s="41" t="n">
        <f aca="false">G24+O24+W24+AE24+AM24+AU24</f>
        <v>0</v>
      </c>
      <c r="BD24" s="41" t="n">
        <f aca="false">H24+P24+X24+AF24+AN24+AV24</f>
        <v>0</v>
      </c>
      <c r="BE24" s="41" t="n">
        <f aca="false">I24+Q24+Y24+AG24+AO24+AW24</f>
        <v>0</v>
      </c>
      <c r="BF24" s="41" t="n">
        <f aca="false">J24+R24+Z24+AH24+AP24+AX24</f>
        <v>0</v>
      </c>
      <c r="BG24" s="41" t="n">
        <f aca="false">K24+S24+AA24+AI24+AQ24+AY24</f>
        <v>0</v>
      </c>
      <c r="BH24" s="41" t="n">
        <f aca="false">L24+T24+AB24+AJ24+AR24+AZ24</f>
        <v>0</v>
      </c>
      <c r="BI24" s="37"/>
      <c r="BJ24" s="37"/>
      <c r="BK24" s="37"/>
      <c r="BL24" s="37"/>
      <c r="BM24" s="37"/>
      <c r="BN24" s="37"/>
      <c r="BO24" s="37"/>
    </row>
    <row r="25" customFormat="false" ht="19.5" hidden="false" customHeight="true" outlineLevel="0" collapsed="false">
      <c r="A25" s="44"/>
      <c r="B25" s="45" t="s">
        <v>60</v>
      </c>
      <c r="C25" s="45"/>
      <c r="D25" s="45"/>
      <c r="E25" s="46"/>
      <c r="F25" s="47"/>
      <c r="G25" s="47"/>
      <c r="H25" s="47"/>
      <c r="I25" s="47"/>
      <c r="J25" s="47"/>
      <c r="K25" s="47"/>
      <c r="L25" s="48" t="n">
        <f aca="false">SUM(F25:K25)</f>
        <v>0</v>
      </c>
      <c r="M25" s="35"/>
      <c r="N25" s="47"/>
      <c r="O25" s="47"/>
      <c r="P25" s="47"/>
      <c r="Q25" s="47"/>
      <c r="R25" s="47"/>
      <c r="S25" s="47"/>
      <c r="T25" s="48" t="n">
        <f aca="false">SUM(N25:S25)</f>
        <v>0</v>
      </c>
      <c r="U25" s="36"/>
      <c r="V25" s="47"/>
      <c r="W25" s="47"/>
      <c r="X25" s="47"/>
      <c r="Y25" s="47"/>
      <c r="Z25" s="47"/>
      <c r="AA25" s="47"/>
      <c r="AB25" s="48" t="n">
        <f aca="false">SUM(V25:AA25)</f>
        <v>0</v>
      </c>
      <c r="AC25" s="36"/>
      <c r="AD25" s="47"/>
      <c r="AE25" s="47"/>
      <c r="AF25" s="47"/>
      <c r="AG25" s="47"/>
      <c r="AH25" s="47"/>
      <c r="AI25" s="47"/>
      <c r="AJ25" s="48" t="n">
        <f aca="false">SUM(AD25:AI25)</f>
        <v>0</v>
      </c>
      <c r="AK25" s="36"/>
      <c r="AL25" s="47"/>
      <c r="AM25" s="47"/>
      <c r="AN25" s="47"/>
      <c r="AO25" s="47"/>
      <c r="AP25" s="47"/>
      <c r="AQ25" s="47"/>
      <c r="AR25" s="48" t="n">
        <f aca="false">SUM(AL25:AQ25)</f>
        <v>0</v>
      </c>
      <c r="AS25" s="36"/>
      <c r="AT25" s="47"/>
      <c r="AU25" s="47"/>
      <c r="AV25" s="47"/>
      <c r="AW25" s="47"/>
      <c r="AX25" s="47"/>
      <c r="AY25" s="47"/>
      <c r="AZ25" s="48" t="n">
        <f aca="false">SUM(AT25:AY25)</f>
        <v>0</v>
      </c>
      <c r="BA25" s="36"/>
      <c r="BB25" s="48" t="n">
        <f aca="false">F25+N25+V25+AD25+AL25+AT25</f>
        <v>0</v>
      </c>
      <c r="BC25" s="48" t="n">
        <f aca="false">G25+O25+W25+AE25+AM25+AU25</f>
        <v>0</v>
      </c>
      <c r="BD25" s="48" t="n">
        <f aca="false">H25+P25+X25+AF25+AN25+AV25</f>
        <v>0</v>
      </c>
      <c r="BE25" s="48" t="n">
        <f aca="false">I25+Q25+Y25+AG25+AO25+AW25</f>
        <v>0</v>
      </c>
      <c r="BF25" s="48" t="n">
        <f aca="false">J25+R25+Z25+AH25+AP25+AX25</f>
        <v>0</v>
      </c>
      <c r="BG25" s="48" t="n">
        <f aca="false">K25+S25+AA25+AI25+AQ25+AY25</f>
        <v>0</v>
      </c>
      <c r="BH25" s="48" t="n">
        <f aca="false">L25+T25+AB25+AJ25+AR25+AZ25</f>
        <v>0</v>
      </c>
      <c r="BI25" s="37"/>
      <c r="BJ25" s="37"/>
      <c r="BK25" s="37"/>
      <c r="BL25" s="37"/>
      <c r="BM25" s="37"/>
      <c r="BN25" s="37"/>
      <c r="BO25" s="37"/>
    </row>
    <row r="26" customFormat="false" ht="19.5" hidden="false" customHeight="true" outlineLevel="0" collapsed="false">
      <c r="A26" s="31" t="s">
        <v>61</v>
      </c>
      <c r="B26" s="32"/>
      <c r="C26" s="32"/>
      <c r="D26" s="32"/>
      <c r="E26" s="33"/>
      <c r="F26" s="34" t="n">
        <f aca="false">F38-F27</f>
        <v>0</v>
      </c>
      <c r="G26" s="34" t="n">
        <f aca="false">G38-G27</f>
        <v>0</v>
      </c>
      <c r="H26" s="34" t="n">
        <f aca="false">H38-H27</f>
        <v>0</v>
      </c>
      <c r="I26" s="34" t="n">
        <f aca="false">I38-I27</f>
        <v>0</v>
      </c>
      <c r="J26" s="34" t="n">
        <f aca="false">J38-J27</f>
        <v>0</v>
      </c>
      <c r="K26" s="34" t="n">
        <f aca="false">K38-K27</f>
        <v>0</v>
      </c>
      <c r="L26" s="34" t="n">
        <f aca="false">SUM(F26:K26)</f>
        <v>0</v>
      </c>
      <c r="M26" s="35"/>
      <c r="N26" s="34" t="n">
        <f aca="false">N38-N27</f>
        <v>0</v>
      </c>
      <c r="O26" s="34" t="n">
        <f aca="false">O38-O27</f>
        <v>0</v>
      </c>
      <c r="P26" s="34" t="n">
        <f aca="false">P38-P27</f>
        <v>0</v>
      </c>
      <c r="Q26" s="34" t="n">
        <f aca="false">Q38-Q27</f>
        <v>0</v>
      </c>
      <c r="R26" s="34" t="n">
        <f aca="false">R38-R27</f>
        <v>0</v>
      </c>
      <c r="S26" s="34" t="n">
        <f aca="false">S38-S27</f>
        <v>0</v>
      </c>
      <c r="T26" s="34" t="n">
        <f aca="false">SUM(N26:S26)</f>
        <v>0</v>
      </c>
      <c r="U26" s="36"/>
      <c r="V26" s="34" t="n">
        <f aca="false">V38-V27</f>
        <v>0</v>
      </c>
      <c r="W26" s="34" t="n">
        <f aca="false">W38-W27</f>
        <v>0</v>
      </c>
      <c r="X26" s="34" t="n">
        <f aca="false">X38-X27</f>
        <v>0</v>
      </c>
      <c r="Y26" s="34" t="n">
        <f aca="false">Y38-Y27</f>
        <v>0</v>
      </c>
      <c r="Z26" s="34" t="n">
        <f aca="false">Z38-Z27</f>
        <v>0</v>
      </c>
      <c r="AA26" s="34" t="n">
        <f aca="false">AA38-AA27</f>
        <v>0</v>
      </c>
      <c r="AB26" s="34" t="n">
        <f aca="false">SUM(V26:AA26)</f>
        <v>0</v>
      </c>
      <c r="AC26" s="36"/>
      <c r="AD26" s="34" t="n">
        <f aca="false">AD38-AD27</f>
        <v>0</v>
      </c>
      <c r="AE26" s="34" t="n">
        <f aca="false">AE38-AE27</f>
        <v>0</v>
      </c>
      <c r="AF26" s="34" t="n">
        <f aca="false">AF38-AF27</f>
        <v>0</v>
      </c>
      <c r="AG26" s="34" t="n">
        <f aca="false">AG38-AG27</f>
        <v>0</v>
      </c>
      <c r="AH26" s="34" t="n">
        <f aca="false">AH38-AH27</f>
        <v>0</v>
      </c>
      <c r="AI26" s="34" t="n">
        <f aca="false">AI38-AI27</f>
        <v>0</v>
      </c>
      <c r="AJ26" s="34" t="n">
        <f aca="false">SUM(AD26:AI26)</f>
        <v>0</v>
      </c>
      <c r="AK26" s="36"/>
      <c r="AL26" s="34" t="n">
        <f aca="false">AL38-AL27</f>
        <v>0</v>
      </c>
      <c r="AM26" s="34" t="n">
        <f aca="false">AM38-AM27</f>
        <v>0</v>
      </c>
      <c r="AN26" s="34" t="n">
        <f aca="false">AN38-AN27</f>
        <v>0</v>
      </c>
      <c r="AO26" s="34" t="n">
        <f aca="false">AO38-AO27</f>
        <v>0</v>
      </c>
      <c r="AP26" s="34" t="n">
        <f aca="false">AP38-AP27</f>
        <v>0</v>
      </c>
      <c r="AQ26" s="34" t="n">
        <f aca="false">AQ38-AQ27</f>
        <v>0</v>
      </c>
      <c r="AR26" s="34" t="n">
        <f aca="false">SUM(AL26:AQ26)</f>
        <v>0</v>
      </c>
      <c r="AS26" s="36"/>
      <c r="AT26" s="34" t="n">
        <f aca="false">AT38-AT27</f>
        <v>0</v>
      </c>
      <c r="AU26" s="34" t="n">
        <f aca="false">AU38-AU27</f>
        <v>0</v>
      </c>
      <c r="AV26" s="34" t="n">
        <f aca="false">AV38-AV27</f>
        <v>0</v>
      </c>
      <c r="AW26" s="34" t="n">
        <f aca="false">AW38-AW27</f>
        <v>0</v>
      </c>
      <c r="AX26" s="34" t="n">
        <f aca="false">AX38-AX27</f>
        <v>0</v>
      </c>
      <c r="AY26" s="34" t="n">
        <f aca="false">AY38-AY27</f>
        <v>0</v>
      </c>
      <c r="AZ26" s="34" t="n">
        <f aca="false">SUM(AT26:AY26)</f>
        <v>0</v>
      </c>
      <c r="BA26" s="36"/>
      <c r="BB26" s="49" t="n">
        <f aca="false">F26+N26+V26+AD26+AL26+AT26</f>
        <v>0</v>
      </c>
      <c r="BC26" s="49" t="n">
        <f aca="false">G26+O26+W26+AE26+AM26+AU26</f>
        <v>0</v>
      </c>
      <c r="BD26" s="49" t="n">
        <f aca="false">H26+P26+X26+AF26+AN26+AV26</f>
        <v>0</v>
      </c>
      <c r="BE26" s="49" t="n">
        <f aca="false">I26+Q26+Y26+AG26+AO26+AW26</f>
        <v>0</v>
      </c>
      <c r="BF26" s="49" t="n">
        <f aca="false">J26+R26+Z26+AH26+AP26+AX26</f>
        <v>0</v>
      </c>
      <c r="BG26" s="49" t="n">
        <f aca="false">K26+S26+AA26+AI26+AQ26+AY26</f>
        <v>0</v>
      </c>
      <c r="BH26" s="49" t="n">
        <f aca="false">L26+T26+AB26+AJ26+AR26+AZ26</f>
        <v>0</v>
      </c>
      <c r="BI26" s="37"/>
      <c r="BJ26" s="37"/>
      <c r="BK26" s="37"/>
      <c r="BL26" s="37"/>
      <c r="BM26" s="37"/>
      <c r="BN26" s="37"/>
      <c r="BO26" s="37"/>
    </row>
    <row r="27" customFormat="false" ht="19.5" hidden="false" customHeight="true" outlineLevel="0" collapsed="false">
      <c r="A27" s="38"/>
      <c r="B27" s="39" t="s">
        <v>62</v>
      </c>
      <c r="C27" s="39"/>
      <c r="D27" s="39"/>
      <c r="E27" s="40"/>
      <c r="F27" s="41" t="n">
        <f aca="false">F28+F34+F35+F36+F37</f>
        <v>0</v>
      </c>
      <c r="G27" s="41" t="n">
        <f aca="false">G28+G34+G35+G36+G37</f>
        <v>0</v>
      </c>
      <c r="H27" s="41" t="n">
        <f aca="false">H28+H34+H35+H36+H37</f>
        <v>0</v>
      </c>
      <c r="I27" s="41" t="n">
        <f aca="false">I28+I34+I35+I36+I37</f>
        <v>0</v>
      </c>
      <c r="J27" s="41" t="n">
        <f aca="false">J28+J34+J35+J36+J37</f>
        <v>0</v>
      </c>
      <c r="K27" s="41" t="n">
        <f aca="false">K28+K34+K35+K36+K37</f>
        <v>0</v>
      </c>
      <c r="L27" s="41" t="n">
        <f aca="false">SUM(F27:K27)</f>
        <v>0</v>
      </c>
      <c r="M27" s="35"/>
      <c r="N27" s="41" t="n">
        <f aca="false">N28+N34+N35+N36+N37</f>
        <v>0</v>
      </c>
      <c r="O27" s="41" t="n">
        <f aca="false">O28+O34+O35+O36+O37</f>
        <v>0</v>
      </c>
      <c r="P27" s="41" t="n">
        <f aca="false">P28+P34+P35+P36+P37</f>
        <v>0</v>
      </c>
      <c r="Q27" s="41" t="n">
        <f aca="false">Q28+Q34+Q35+Q36+Q37</f>
        <v>0</v>
      </c>
      <c r="R27" s="41" t="n">
        <f aca="false">R28+R34+R35+R36+R37</f>
        <v>0</v>
      </c>
      <c r="S27" s="41" t="n">
        <f aca="false">S28+S34+S35+S36+S37</f>
        <v>0</v>
      </c>
      <c r="T27" s="41" t="n">
        <f aca="false">SUM(N27:S27)</f>
        <v>0</v>
      </c>
      <c r="U27" s="36"/>
      <c r="V27" s="41" t="n">
        <f aca="false">V28+V34+V35+V36+V37</f>
        <v>0</v>
      </c>
      <c r="W27" s="41" t="n">
        <f aca="false">W28+W34+W35+W36+W37</f>
        <v>0</v>
      </c>
      <c r="X27" s="41" t="n">
        <f aca="false">X28+X34+X35+X36+X37</f>
        <v>0</v>
      </c>
      <c r="Y27" s="41" t="n">
        <f aca="false">Y28+Y34+Y35+Y36+Y37</f>
        <v>0</v>
      </c>
      <c r="Z27" s="41" t="n">
        <f aca="false">Z28+Z34+Z35+Z36+Z37</f>
        <v>0</v>
      </c>
      <c r="AA27" s="41" t="n">
        <f aca="false">AA28+AA34+AA35+AA36+AA37</f>
        <v>0</v>
      </c>
      <c r="AB27" s="41" t="n">
        <f aca="false">SUM(V27:AA27)</f>
        <v>0</v>
      </c>
      <c r="AC27" s="36"/>
      <c r="AD27" s="41" t="n">
        <f aca="false">AD28+AD34+AD35+AD36+AD37</f>
        <v>0</v>
      </c>
      <c r="AE27" s="41" t="n">
        <f aca="false">AE28+AE34+AE35+AE36+AE37</f>
        <v>0</v>
      </c>
      <c r="AF27" s="41" t="n">
        <f aca="false">AF28+AF34+AF35+AF36+AF37</f>
        <v>0</v>
      </c>
      <c r="AG27" s="41" t="n">
        <f aca="false">AG28+AG34+AG35+AG36+AG37</f>
        <v>0</v>
      </c>
      <c r="AH27" s="41" t="n">
        <f aca="false">AH28+AH34+AH35+AH36+AH37</f>
        <v>0</v>
      </c>
      <c r="AI27" s="41" t="n">
        <f aca="false">AI28+AI34+AI35+AI36+AI37</f>
        <v>0</v>
      </c>
      <c r="AJ27" s="41" t="n">
        <f aca="false">SUM(AD27:AI27)</f>
        <v>0</v>
      </c>
      <c r="AK27" s="36"/>
      <c r="AL27" s="41" t="n">
        <f aca="false">AL28+AL34+AL35+AL36+AL37</f>
        <v>0</v>
      </c>
      <c r="AM27" s="41" t="n">
        <f aca="false">AM28+AM34+AM35+AM36+AM37</f>
        <v>0</v>
      </c>
      <c r="AN27" s="41" t="n">
        <f aca="false">AN28+AN34+AN35+AN36+AN37</f>
        <v>0</v>
      </c>
      <c r="AO27" s="41" t="n">
        <f aca="false">AO28+AO34+AO35+AO36+AO37</f>
        <v>0</v>
      </c>
      <c r="AP27" s="41" t="n">
        <f aca="false">AP28+AP34+AP35+AP36+AP37</f>
        <v>0</v>
      </c>
      <c r="AQ27" s="41" t="n">
        <f aca="false">AQ28+AQ34+AQ35+AQ36+AQ37</f>
        <v>0</v>
      </c>
      <c r="AR27" s="41" t="n">
        <f aca="false">SUM(AL27:AQ27)</f>
        <v>0</v>
      </c>
      <c r="AS27" s="36"/>
      <c r="AT27" s="41" t="n">
        <f aca="false">AT28+AT34+AT35+AT36+AT37</f>
        <v>0</v>
      </c>
      <c r="AU27" s="41" t="n">
        <f aca="false">AU28+AU34+AU35+AU36+AU37</f>
        <v>0</v>
      </c>
      <c r="AV27" s="41" t="n">
        <f aca="false">AV28+AV34+AV35+AV36+AV37</f>
        <v>0</v>
      </c>
      <c r="AW27" s="41" t="n">
        <f aca="false">AW28+AW34+AW35+AW36+AW37</f>
        <v>0</v>
      </c>
      <c r="AX27" s="41" t="n">
        <f aca="false">AX28+AX34+AX35+AX36+AX37</f>
        <v>0</v>
      </c>
      <c r="AY27" s="41" t="n">
        <f aca="false">AY28+AY34+AY35+AY36+AY37</f>
        <v>0</v>
      </c>
      <c r="AZ27" s="41" t="n">
        <f aca="false">SUM(AT27:AY27)</f>
        <v>0</v>
      </c>
      <c r="BA27" s="36"/>
      <c r="BB27" s="41" t="n">
        <f aca="false">F27+N27+V27+AD27+AL27+AT27</f>
        <v>0</v>
      </c>
      <c r="BC27" s="41" t="n">
        <f aca="false">G27+O27+W27+AE27+AM27+AU27</f>
        <v>0</v>
      </c>
      <c r="BD27" s="41" t="n">
        <f aca="false">H27+P27+X27+AF27+AN27+AV27</f>
        <v>0</v>
      </c>
      <c r="BE27" s="41" t="n">
        <f aca="false">I27+Q27+Y27+AG27+AO27+AW27</f>
        <v>0</v>
      </c>
      <c r="BF27" s="41" t="n">
        <f aca="false">J27+R27+Z27+AH27+AP27+AX27</f>
        <v>0</v>
      </c>
      <c r="BG27" s="41" t="n">
        <f aca="false">K27+S27+AA27+AI27+AQ27+AY27</f>
        <v>0</v>
      </c>
      <c r="BH27" s="41" t="n">
        <f aca="false">L27+T27+AB27+AJ27+AR27+AZ27</f>
        <v>0</v>
      </c>
      <c r="BI27" s="37"/>
      <c r="BJ27" s="37"/>
      <c r="BK27" s="37"/>
      <c r="BL27" s="37"/>
      <c r="BM27" s="37"/>
      <c r="BN27" s="37"/>
      <c r="BO27" s="37"/>
    </row>
    <row r="28" customFormat="false" ht="19.5" hidden="false" customHeight="true" outlineLevel="0" collapsed="false">
      <c r="A28" s="38"/>
      <c r="B28" s="39"/>
      <c r="C28" s="39" t="s">
        <v>63</v>
      </c>
      <c r="D28" s="39"/>
      <c r="E28" s="40"/>
      <c r="F28" s="41" t="n">
        <f aca="false">F29+F33</f>
        <v>0</v>
      </c>
      <c r="G28" s="41" t="n">
        <f aca="false">G29+G33</f>
        <v>0</v>
      </c>
      <c r="H28" s="41" t="n">
        <f aca="false">H29+H33</f>
        <v>0</v>
      </c>
      <c r="I28" s="41" t="n">
        <f aca="false">I29+I33</f>
        <v>0</v>
      </c>
      <c r="J28" s="41" t="n">
        <f aca="false">J29+J33</f>
        <v>0</v>
      </c>
      <c r="K28" s="41" t="n">
        <f aca="false">K29+K33</f>
        <v>0</v>
      </c>
      <c r="L28" s="41" t="n">
        <f aca="false">SUM(F28:K28)</f>
        <v>0</v>
      </c>
      <c r="M28" s="35"/>
      <c r="N28" s="41" t="n">
        <f aca="false">N29+N33</f>
        <v>0</v>
      </c>
      <c r="O28" s="41" t="n">
        <f aca="false">O29+O33</f>
        <v>0</v>
      </c>
      <c r="P28" s="41" t="n">
        <f aca="false">P29+P33</f>
        <v>0</v>
      </c>
      <c r="Q28" s="41" t="n">
        <f aca="false">Q29+Q33</f>
        <v>0</v>
      </c>
      <c r="R28" s="41" t="n">
        <f aca="false">R29+R33</f>
        <v>0</v>
      </c>
      <c r="S28" s="41" t="n">
        <f aca="false">S29+S33</f>
        <v>0</v>
      </c>
      <c r="T28" s="41" t="n">
        <f aca="false">SUM(N28:S28)</f>
        <v>0</v>
      </c>
      <c r="U28" s="36"/>
      <c r="V28" s="41" t="n">
        <f aca="false">V29+V33</f>
        <v>0</v>
      </c>
      <c r="W28" s="41" t="n">
        <f aca="false">W29+W33</f>
        <v>0</v>
      </c>
      <c r="X28" s="41" t="n">
        <f aca="false">X29+X33</f>
        <v>0</v>
      </c>
      <c r="Y28" s="41" t="n">
        <f aca="false">Y29+Y33</f>
        <v>0</v>
      </c>
      <c r="Z28" s="41" t="n">
        <f aca="false">Z29+Z33</f>
        <v>0</v>
      </c>
      <c r="AA28" s="41" t="n">
        <f aca="false">AA29+AA33</f>
        <v>0</v>
      </c>
      <c r="AB28" s="41" t="n">
        <f aca="false">SUM(V28:AA28)</f>
        <v>0</v>
      </c>
      <c r="AC28" s="36"/>
      <c r="AD28" s="41" t="n">
        <f aca="false">AD29+AD33</f>
        <v>0</v>
      </c>
      <c r="AE28" s="41" t="n">
        <f aca="false">AE29+AE33</f>
        <v>0</v>
      </c>
      <c r="AF28" s="41" t="n">
        <f aca="false">AF29+AF33</f>
        <v>0</v>
      </c>
      <c r="AG28" s="41" t="n">
        <f aca="false">AG29+AG33</f>
        <v>0</v>
      </c>
      <c r="AH28" s="41" t="n">
        <f aca="false">AH29+AH33</f>
        <v>0</v>
      </c>
      <c r="AI28" s="41" t="n">
        <f aca="false">AI29+AI33</f>
        <v>0</v>
      </c>
      <c r="AJ28" s="41" t="n">
        <f aca="false">SUM(AD28:AI28)</f>
        <v>0</v>
      </c>
      <c r="AK28" s="36"/>
      <c r="AL28" s="41" t="n">
        <f aca="false">AL29+AL33</f>
        <v>0</v>
      </c>
      <c r="AM28" s="41" t="n">
        <f aca="false">AM29+AM33</f>
        <v>0</v>
      </c>
      <c r="AN28" s="41" t="n">
        <f aca="false">AN29+AN33</f>
        <v>0</v>
      </c>
      <c r="AO28" s="41" t="n">
        <f aca="false">AO29+AO33</f>
        <v>0</v>
      </c>
      <c r="AP28" s="41" t="n">
        <f aca="false">AP29+AP33</f>
        <v>0</v>
      </c>
      <c r="AQ28" s="41" t="n">
        <f aca="false">AQ29+AQ33</f>
        <v>0</v>
      </c>
      <c r="AR28" s="41" t="n">
        <f aca="false">SUM(AL28:AQ28)</f>
        <v>0</v>
      </c>
      <c r="AS28" s="36"/>
      <c r="AT28" s="41" t="n">
        <f aca="false">AT29+AT33</f>
        <v>0</v>
      </c>
      <c r="AU28" s="41" t="n">
        <f aca="false">AU29+AU33</f>
        <v>0</v>
      </c>
      <c r="AV28" s="41" t="n">
        <f aca="false">AV29+AV33</f>
        <v>0</v>
      </c>
      <c r="AW28" s="41" t="n">
        <f aca="false">AW29+AW33</f>
        <v>0</v>
      </c>
      <c r="AX28" s="41" t="n">
        <f aca="false">AX29+AX33</f>
        <v>0</v>
      </c>
      <c r="AY28" s="41" t="n">
        <f aca="false">AY29+AY33</f>
        <v>0</v>
      </c>
      <c r="AZ28" s="41" t="n">
        <f aca="false">SUM(AT28:AY28)</f>
        <v>0</v>
      </c>
      <c r="BA28" s="36"/>
      <c r="BB28" s="41" t="n">
        <f aca="false">F28+N28+V28+AD28+AL28+AT28</f>
        <v>0</v>
      </c>
      <c r="BC28" s="41" t="n">
        <f aca="false">G28+O28+W28+AE28+AM28+AU28</f>
        <v>0</v>
      </c>
      <c r="BD28" s="41" t="n">
        <f aca="false">H28+P28+X28+AF28+AN28+AV28</f>
        <v>0</v>
      </c>
      <c r="BE28" s="41" t="n">
        <f aca="false">I28+Q28+Y28+AG28+AO28+AW28</f>
        <v>0</v>
      </c>
      <c r="BF28" s="41" t="n">
        <f aca="false">J28+R28+Z28+AH28+AP28+AX28</f>
        <v>0</v>
      </c>
      <c r="BG28" s="41" t="n">
        <f aca="false">K28+S28+AA28+AI28+AQ28+AY28</f>
        <v>0</v>
      </c>
      <c r="BH28" s="41" t="n">
        <f aca="false">L28+T28+AB28+AJ28+AR28+AZ28</f>
        <v>0</v>
      </c>
      <c r="BI28" s="37"/>
      <c r="BJ28" s="37"/>
      <c r="BK28" s="37"/>
      <c r="BL28" s="37"/>
      <c r="BM28" s="37"/>
      <c r="BN28" s="37"/>
      <c r="BO28" s="37"/>
    </row>
    <row r="29" customFormat="false" ht="19.5" hidden="false" customHeight="true" outlineLevel="0" collapsed="false">
      <c r="A29" s="38"/>
      <c r="B29" s="39"/>
      <c r="C29" s="39"/>
      <c r="D29" s="39" t="s">
        <v>64</v>
      </c>
      <c r="E29" s="40"/>
      <c r="F29" s="41" t="n">
        <f aca="false">F30+F31+F32</f>
        <v>0</v>
      </c>
      <c r="G29" s="41" t="n">
        <f aca="false">G30+G31+G32</f>
        <v>0</v>
      </c>
      <c r="H29" s="41" t="n">
        <f aca="false">H30+H31+H32</f>
        <v>0</v>
      </c>
      <c r="I29" s="41" t="n">
        <f aca="false">I30+I31+I32</f>
        <v>0</v>
      </c>
      <c r="J29" s="41" t="n">
        <f aca="false">J30+J31+J32</f>
        <v>0</v>
      </c>
      <c r="K29" s="41" t="n">
        <f aca="false">K30+K31+K32</f>
        <v>0</v>
      </c>
      <c r="L29" s="41" t="n">
        <f aca="false">SUM(F29:K29)</f>
        <v>0</v>
      </c>
      <c r="M29" s="35"/>
      <c r="N29" s="41" t="n">
        <f aca="false">N30+N31+N32</f>
        <v>0</v>
      </c>
      <c r="O29" s="41" t="n">
        <f aca="false">O30+O31+O32</f>
        <v>0</v>
      </c>
      <c r="P29" s="41" t="n">
        <f aca="false">P30+P31+P32</f>
        <v>0</v>
      </c>
      <c r="Q29" s="41" t="n">
        <f aca="false">Q30+Q31+Q32</f>
        <v>0</v>
      </c>
      <c r="R29" s="41" t="n">
        <f aca="false">R30+R31+R32</f>
        <v>0</v>
      </c>
      <c r="S29" s="41" t="n">
        <f aca="false">S30+S31+S32</f>
        <v>0</v>
      </c>
      <c r="T29" s="41" t="n">
        <f aca="false">SUM(N29:S29)</f>
        <v>0</v>
      </c>
      <c r="U29" s="36"/>
      <c r="V29" s="41" t="n">
        <f aca="false">V30+V31+V32</f>
        <v>0</v>
      </c>
      <c r="W29" s="41" t="n">
        <f aca="false">W30+W31+W32</f>
        <v>0</v>
      </c>
      <c r="X29" s="41" t="n">
        <f aca="false">X30+X31+X32</f>
        <v>0</v>
      </c>
      <c r="Y29" s="41" t="n">
        <f aca="false">Y30+Y31+Y32</f>
        <v>0</v>
      </c>
      <c r="Z29" s="41" t="n">
        <f aca="false">Z30+Z31+Z32</f>
        <v>0</v>
      </c>
      <c r="AA29" s="41" t="n">
        <f aca="false">AA30+AA31+AA32</f>
        <v>0</v>
      </c>
      <c r="AB29" s="41" t="n">
        <f aca="false">SUM(V29:AA29)</f>
        <v>0</v>
      </c>
      <c r="AC29" s="36"/>
      <c r="AD29" s="41" t="n">
        <f aca="false">AD30+AD31+AD32</f>
        <v>0</v>
      </c>
      <c r="AE29" s="41" t="n">
        <f aca="false">AE30+AE31+AE32</f>
        <v>0</v>
      </c>
      <c r="AF29" s="41" t="n">
        <f aca="false">AF30+AF31+AF32</f>
        <v>0</v>
      </c>
      <c r="AG29" s="41" t="n">
        <f aca="false">AG30+AG31+AG32</f>
        <v>0</v>
      </c>
      <c r="AH29" s="41" t="n">
        <f aca="false">AH30+AH31+AH32</f>
        <v>0</v>
      </c>
      <c r="AI29" s="41" t="n">
        <f aca="false">AI30+AI31+AI32</f>
        <v>0</v>
      </c>
      <c r="AJ29" s="41" t="n">
        <f aca="false">SUM(AD29:AI29)</f>
        <v>0</v>
      </c>
      <c r="AK29" s="36"/>
      <c r="AL29" s="41" t="n">
        <f aca="false">AL30+AL31+AL32</f>
        <v>0</v>
      </c>
      <c r="AM29" s="41" t="n">
        <f aca="false">AM30+AM31+AM32</f>
        <v>0</v>
      </c>
      <c r="AN29" s="41" t="n">
        <f aca="false">AN30+AN31+AN32</f>
        <v>0</v>
      </c>
      <c r="AO29" s="41" t="n">
        <f aca="false">AO30+AO31+AO32</f>
        <v>0</v>
      </c>
      <c r="AP29" s="41" t="n">
        <f aca="false">AP30+AP31+AP32</f>
        <v>0</v>
      </c>
      <c r="AQ29" s="41" t="n">
        <f aca="false">AQ30+AQ31+AQ32</f>
        <v>0</v>
      </c>
      <c r="AR29" s="41" t="n">
        <f aca="false">SUM(AL29:AQ29)</f>
        <v>0</v>
      </c>
      <c r="AS29" s="36"/>
      <c r="AT29" s="41" t="n">
        <f aca="false">AT30+AT31+AT32</f>
        <v>0</v>
      </c>
      <c r="AU29" s="41" t="n">
        <f aca="false">AU30+AU31+AU32</f>
        <v>0</v>
      </c>
      <c r="AV29" s="41" t="n">
        <f aca="false">AV30+AV31+AV32</f>
        <v>0</v>
      </c>
      <c r="AW29" s="41" t="n">
        <f aca="false">AW30+AW31+AW32</f>
        <v>0</v>
      </c>
      <c r="AX29" s="41" t="n">
        <f aca="false">AX30+AX31+AX32</f>
        <v>0</v>
      </c>
      <c r="AY29" s="41" t="n">
        <f aca="false">AY30+AY31+AY32</f>
        <v>0</v>
      </c>
      <c r="AZ29" s="41" t="n">
        <f aca="false">SUM(AT29:AY29)</f>
        <v>0</v>
      </c>
      <c r="BA29" s="36"/>
      <c r="BB29" s="41" t="n">
        <f aca="false">F29+N29+V29+AD29+AL29+AT29</f>
        <v>0</v>
      </c>
      <c r="BC29" s="41" t="n">
        <f aca="false">G29+O29+W29+AE29+AM29+AU29</f>
        <v>0</v>
      </c>
      <c r="BD29" s="41" t="n">
        <f aca="false">H29+P29+X29+AF29+AN29+AV29</f>
        <v>0</v>
      </c>
      <c r="BE29" s="41" t="n">
        <f aca="false">I29+Q29+Y29+AG29+AO29+AW29</f>
        <v>0</v>
      </c>
      <c r="BF29" s="41" t="n">
        <f aca="false">J29+R29+Z29+AH29+AP29+AX29</f>
        <v>0</v>
      </c>
      <c r="BG29" s="41" t="n">
        <f aca="false">K29+S29+AA29+AI29+AQ29+AY29</f>
        <v>0</v>
      </c>
      <c r="BH29" s="41" t="n">
        <f aca="false">L29+T29+AB29+AJ29+AR29+AZ29</f>
        <v>0</v>
      </c>
      <c r="BI29" s="37"/>
      <c r="BJ29" s="37"/>
      <c r="BK29" s="37"/>
      <c r="BL29" s="37"/>
      <c r="BM29" s="37"/>
      <c r="BN29" s="37"/>
      <c r="BO29" s="37"/>
    </row>
    <row r="30" customFormat="false" ht="19.5" hidden="false" customHeight="true" outlineLevel="0" collapsed="false">
      <c r="A30" s="38"/>
      <c r="B30" s="39"/>
      <c r="C30" s="39"/>
      <c r="D30" s="39"/>
      <c r="E30" s="40" t="s">
        <v>65</v>
      </c>
      <c r="F30" s="42"/>
      <c r="G30" s="42"/>
      <c r="H30" s="42"/>
      <c r="I30" s="42"/>
      <c r="J30" s="42"/>
      <c r="K30" s="42"/>
      <c r="L30" s="41" t="n">
        <f aca="false">SUM(F30:K30)</f>
        <v>0</v>
      </c>
      <c r="M30" s="35"/>
      <c r="N30" s="42"/>
      <c r="O30" s="42"/>
      <c r="P30" s="42"/>
      <c r="Q30" s="42"/>
      <c r="R30" s="42"/>
      <c r="S30" s="42"/>
      <c r="T30" s="41" t="n">
        <f aca="false">SUM(N30:S30)</f>
        <v>0</v>
      </c>
      <c r="U30" s="36"/>
      <c r="V30" s="42"/>
      <c r="W30" s="42"/>
      <c r="X30" s="42"/>
      <c r="Y30" s="42"/>
      <c r="Z30" s="42"/>
      <c r="AA30" s="42"/>
      <c r="AB30" s="41" t="n">
        <f aca="false">SUM(V30:AA30)</f>
        <v>0</v>
      </c>
      <c r="AC30" s="36"/>
      <c r="AD30" s="42"/>
      <c r="AE30" s="42"/>
      <c r="AF30" s="42"/>
      <c r="AG30" s="42"/>
      <c r="AH30" s="42"/>
      <c r="AI30" s="42"/>
      <c r="AJ30" s="41" t="n">
        <f aca="false">SUM(AD30:AI30)</f>
        <v>0</v>
      </c>
      <c r="AK30" s="36"/>
      <c r="AL30" s="42"/>
      <c r="AM30" s="42"/>
      <c r="AN30" s="42"/>
      <c r="AO30" s="42"/>
      <c r="AP30" s="42"/>
      <c r="AQ30" s="42"/>
      <c r="AR30" s="41" t="n">
        <f aca="false">SUM(AL30:AQ30)</f>
        <v>0</v>
      </c>
      <c r="AS30" s="36"/>
      <c r="AT30" s="42"/>
      <c r="AU30" s="42"/>
      <c r="AV30" s="42"/>
      <c r="AW30" s="42"/>
      <c r="AX30" s="42"/>
      <c r="AY30" s="42"/>
      <c r="AZ30" s="41" t="n">
        <f aca="false">SUM(AT30:AY30)</f>
        <v>0</v>
      </c>
      <c r="BA30" s="36"/>
      <c r="BB30" s="41" t="n">
        <f aca="false">F30+N30+V30+AD30+AL30+AT30</f>
        <v>0</v>
      </c>
      <c r="BC30" s="41" t="n">
        <f aca="false">G30+O30+W30+AE30+AM30+AU30</f>
        <v>0</v>
      </c>
      <c r="BD30" s="41" t="n">
        <f aca="false">H30+P30+X30+AF30+AN30+AV30</f>
        <v>0</v>
      </c>
      <c r="BE30" s="41" t="n">
        <f aca="false">I30+Q30+Y30+AG30+AO30+AW30</f>
        <v>0</v>
      </c>
      <c r="BF30" s="41" t="n">
        <f aca="false">J30+R30+Z30+AH30+AP30+AX30</f>
        <v>0</v>
      </c>
      <c r="BG30" s="41" t="n">
        <f aca="false">K30+S30+AA30+AI30+AQ30+AY30</f>
        <v>0</v>
      </c>
      <c r="BH30" s="41" t="n">
        <f aca="false">L30+T30+AB30+AJ30+AR30+AZ30</f>
        <v>0</v>
      </c>
      <c r="BI30" s="37"/>
      <c r="BJ30" s="37"/>
      <c r="BK30" s="37"/>
      <c r="BL30" s="37"/>
      <c r="BM30" s="37"/>
      <c r="BN30" s="37"/>
      <c r="BO30" s="37"/>
    </row>
    <row r="31" customFormat="false" ht="19.5" hidden="false" customHeight="true" outlineLevel="0" collapsed="false">
      <c r="A31" s="38"/>
      <c r="B31" s="39"/>
      <c r="C31" s="39"/>
      <c r="D31" s="39"/>
      <c r="E31" s="40" t="s">
        <v>66</v>
      </c>
      <c r="F31" s="42"/>
      <c r="G31" s="42"/>
      <c r="H31" s="42"/>
      <c r="I31" s="42"/>
      <c r="J31" s="42"/>
      <c r="K31" s="42"/>
      <c r="L31" s="41" t="n">
        <f aca="false">SUM(F31:K31)</f>
        <v>0</v>
      </c>
      <c r="M31" s="35"/>
      <c r="N31" s="42"/>
      <c r="O31" s="42"/>
      <c r="P31" s="42"/>
      <c r="Q31" s="42"/>
      <c r="R31" s="42"/>
      <c r="S31" s="42"/>
      <c r="T31" s="41" t="n">
        <f aca="false">SUM(N31:S31)</f>
        <v>0</v>
      </c>
      <c r="U31" s="36"/>
      <c r="V31" s="42"/>
      <c r="W31" s="42"/>
      <c r="X31" s="42"/>
      <c r="Y31" s="42"/>
      <c r="Z31" s="42"/>
      <c r="AA31" s="42"/>
      <c r="AB31" s="41" t="n">
        <f aca="false">SUM(V31:AA31)</f>
        <v>0</v>
      </c>
      <c r="AC31" s="36"/>
      <c r="AD31" s="42"/>
      <c r="AE31" s="42"/>
      <c r="AF31" s="42"/>
      <c r="AG31" s="42"/>
      <c r="AH31" s="42"/>
      <c r="AI31" s="42"/>
      <c r="AJ31" s="41" t="n">
        <f aca="false">SUM(AD31:AI31)</f>
        <v>0</v>
      </c>
      <c r="AK31" s="36"/>
      <c r="AL31" s="42"/>
      <c r="AM31" s="42"/>
      <c r="AN31" s="42"/>
      <c r="AO31" s="42"/>
      <c r="AP31" s="42"/>
      <c r="AQ31" s="42"/>
      <c r="AR31" s="41" t="n">
        <f aca="false">SUM(AL31:AQ31)</f>
        <v>0</v>
      </c>
      <c r="AS31" s="36"/>
      <c r="AT31" s="42"/>
      <c r="AU31" s="42"/>
      <c r="AV31" s="42"/>
      <c r="AW31" s="42"/>
      <c r="AX31" s="42"/>
      <c r="AY31" s="42"/>
      <c r="AZ31" s="41" t="n">
        <f aca="false">SUM(AT31:AY31)</f>
        <v>0</v>
      </c>
      <c r="BA31" s="36"/>
      <c r="BB31" s="41" t="n">
        <f aca="false">F31+N31+V31+AD31+AL31+AT31</f>
        <v>0</v>
      </c>
      <c r="BC31" s="41" t="n">
        <f aca="false">G31+O31+W31+AE31+AM31+AU31</f>
        <v>0</v>
      </c>
      <c r="BD31" s="41" t="n">
        <f aca="false">H31+P31+X31+AF31+AN31+AV31</f>
        <v>0</v>
      </c>
      <c r="BE31" s="41" t="n">
        <f aca="false">I31+Q31+Y31+AG31+AO31+AW31</f>
        <v>0</v>
      </c>
      <c r="BF31" s="41" t="n">
        <f aca="false">J31+R31+Z31+AH31+AP31+AX31</f>
        <v>0</v>
      </c>
      <c r="BG31" s="41" t="n">
        <f aca="false">K31+S31+AA31+AI31+AQ31+AY31</f>
        <v>0</v>
      </c>
      <c r="BH31" s="41" t="n">
        <f aca="false">L31+T31+AB31+AJ31+AR31+AZ31</f>
        <v>0</v>
      </c>
      <c r="BI31" s="37"/>
      <c r="BJ31" s="37"/>
      <c r="BK31" s="37"/>
      <c r="BL31" s="37"/>
      <c r="BM31" s="37"/>
      <c r="BN31" s="37"/>
      <c r="BO31" s="37"/>
    </row>
    <row r="32" customFormat="false" ht="19.5" hidden="false" customHeight="true" outlineLevel="0" collapsed="false">
      <c r="A32" s="38"/>
      <c r="B32" s="39"/>
      <c r="C32" s="39"/>
      <c r="D32" s="39"/>
      <c r="E32" s="40" t="s">
        <v>67</v>
      </c>
      <c r="F32" s="42"/>
      <c r="G32" s="42"/>
      <c r="H32" s="42"/>
      <c r="I32" s="42"/>
      <c r="J32" s="42"/>
      <c r="K32" s="42"/>
      <c r="L32" s="41" t="n">
        <f aca="false">SUM(F32:K32)</f>
        <v>0</v>
      </c>
      <c r="M32" s="35"/>
      <c r="N32" s="42"/>
      <c r="O32" s="42"/>
      <c r="P32" s="42"/>
      <c r="Q32" s="42"/>
      <c r="R32" s="42"/>
      <c r="S32" s="42"/>
      <c r="T32" s="41" t="n">
        <f aca="false">SUM(N32:S32)</f>
        <v>0</v>
      </c>
      <c r="U32" s="36"/>
      <c r="V32" s="42"/>
      <c r="W32" s="42"/>
      <c r="X32" s="42"/>
      <c r="Y32" s="42"/>
      <c r="Z32" s="42"/>
      <c r="AA32" s="42"/>
      <c r="AB32" s="41" t="n">
        <f aca="false">SUM(V32:AA32)</f>
        <v>0</v>
      </c>
      <c r="AC32" s="36"/>
      <c r="AD32" s="42"/>
      <c r="AE32" s="42"/>
      <c r="AF32" s="42"/>
      <c r="AG32" s="42"/>
      <c r="AH32" s="42"/>
      <c r="AI32" s="42"/>
      <c r="AJ32" s="41" t="n">
        <f aca="false">SUM(AD32:AI32)</f>
        <v>0</v>
      </c>
      <c r="AK32" s="36"/>
      <c r="AL32" s="42"/>
      <c r="AM32" s="42"/>
      <c r="AN32" s="42"/>
      <c r="AO32" s="42"/>
      <c r="AP32" s="42"/>
      <c r="AQ32" s="42"/>
      <c r="AR32" s="41" t="n">
        <f aca="false">SUM(AL32:AQ32)</f>
        <v>0</v>
      </c>
      <c r="AS32" s="36"/>
      <c r="AT32" s="42"/>
      <c r="AU32" s="42"/>
      <c r="AV32" s="42"/>
      <c r="AW32" s="42"/>
      <c r="AX32" s="42"/>
      <c r="AY32" s="42"/>
      <c r="AZ32" s="41" t="n">
        <f aca="false">SUM(AT32:AY32)</f>
        <v>0</v>
      </c>
      <c r="BA32" s="36"/>
      <c r="BB32" s="41" t="n">
        <f aca="false">F32+N32+V32+AD32+AL32+AT32</f>
        <v>0</v>
      </c>
      <c r="BC32" s="41" t="n">
        <f aca="false">G32+O32+W32+AE32+AM32+AU32</f>
        <v>0</v>
      </c>
      <c r="BD32" s="41" t="n">
        <f aca="false">H32+P32+X32+AF32+AN32+AV32</f>
        <v>0</v>
      </c>
      <c r="BE32" s="41" t="n">
        <f aca="false">I32+Q32+Y32+AG32+AO32+AW32</f>
        <v>0</v>
      </c>
      <c r="BF32" s="41" t="n">
        <f aca="false">J32+R32+Z32+AH32+AP32+AX32</f>
        <v>0</v>
      </c>
      <c r="BG32" s="41" t="n">
        <f aca="false">K32+S32+AA32+AI32+AQ32+AY32</f>
        <v>0</v>
      </c>
      <c r="BH32" s="41" t="n">
        <f aca="false">L32+T32+AB32+AJ32+AR32+AZ32</f>
        <v>0</v>
      </c>
      <c r="BI32" s="37"/>
      <c r="BJ32" s="37"/>
      <c r="BK32" s="37"/>
      <c r="BL32" s="37"/>
      <c r="BM32" s="37"/>
      <c r="BN32" s="37"/>
      <c r="BO32" s="37"/>
    </row>
    <row r="33" customFormat="false" ht="19.5" hidden="false" customHeight="true" outlineLevel="0" collapsed="false">
      <c r="A33" s="38"/>
      <c r="B33" s="39"/>
      <c r="C33" s="39"/>
      <c r="D33" s="39" t="s">
        <v>68</v>
      </c>
      <c r="E33" s="40"/>
      <c r="F33" s="42"/>
      <c r="G33" s="42"/>
      <c r="H33" s="42"/>
      <c r="I33" s="42"/>
      <c r="J33" s="42"/>
      <c r="K33" s="42"/>
      <c r="L33" s="41" t="n">
        <f aca="false">SUM(F33:K33)</f>
        <v>0</v>
      </c>
      <c r="M33" s="35"/>
      <c r="N33" s="42"/>
      <c r="O33" s="42"/>
      <c r="P33" s="42"/>
      <c r="Q33" s="42"/>
      <c r="R33" s="42"/>
      <c r="S33" s="42"/>
      <c r="T33" s="41" t="n">
        <f aca="false">SUM(N33:S33)</f>
        <v>0</v>
      </c>
      <c r="U33" s="36"/>
      <c r="V33" s="42"/>
      <c r="W33" s="42"/>
      <c r="X33" s="42"/>
      <c r="Y33" s="42"/>
      <c r="Z33" s="42"/>
      <c r="AA33" s="42"/>
      <c r="AB33" s="41" t="n">
        <f aca="false">SUM(V33:AA33)</f>
        <v>0</v>
      </c>
      <c r="AC33" s="36"/>
      <c r="AD33" s="42"/>
      <c r="AE33" s="42"/>
      <c r="AF33" s="42"/>
      <c r="AG33" s="42"/>
      <c r="AH33" s="42"/>
      <c r="AI33" s="42"/>
      <c r="AJ33" s="41" t="n">
        <f aca="false">SUM(AD33:AI33)</f>
        <v>0</v>
      </c>
      <c r="AK33" s="36"/>
      <c r="AL33" s="42"/>
      <c r="AM33" s="42"/>
      <c r="AN33" s="42"/>
      <c r="AO33" s="42"/>
      <c r="AP33" s="42"/>
      <c r="AQ33" s="42"/>
      <c r="AR33" s="41" t="n">
        <f aca="false">SUM(AL33:AQ33)</f>
        <v>0</v>
      </c>
      <c r="AS33" s="36"/>
      <c r="AT33" s="42"/>
      <c r="AU33" s="42"/>
      <c r="AV33" s="42"/>
      <c r="AW33" s="42"/>
      <c r="AX33" s="42"/>
      <c r="AY33" s="42"/>
      <c r="AZ33" s="41" t="n">
        <f aca="false">SUM(AT33:AY33)</f>
        <v>0</v>
      </c>
      <c r="BA33" s="36"/>
      <c r="BB33" s="41" t="n">
        <f aca="false">F33+N33+V33+AD33+AL33+AT33</f>
        <v>0</v>
      </c>
      <c r="BC33" s="41" t="n">
        <f aca="false">G33+O33+W33+AE33+AM33+AU33</f>
        <v>0</v>
      </c>
      <c r="BD33" s="41" t="n">
        <f aca="false">H33+P33+X33+AF33+AN33+AV33</f>
        <v>0</v>
      </c>
      <c r="BE33" s="41" t="n">
        <f aca="false">I33+Q33+Y33+AG33+AO33+AW33</f>
        <v>0</v>
      </c>
      <c r="BF33" s="41" t="n">
        <f aca="false">J33+R33+Z33+AH33+AP33+AX33</f>
        <v>0</v>
      </c>
      <c r="BG33" s="41" t="n">
        <f aca="false">K33+S33+AA33+AI33+AQ33+AY33</f>
        <v>0</v>
      </c>
      <c r="BH33" s="41" t="n">
        <f aca="false">L33+T33+AB33+AJ33+AR33+AZ33</f>
        <v>0</v>
      </c>
      <c r="BI33" s="37"/>
      <c r="BJ33" s="37"/>
      <c r="BK33" s="37"/>
      <c r="BL33" s="37"/>
      <c r="BM33" s="37"/>
      <c r="BN33" s="37"/>
      <c r="BO33" s="37"/>
    </row>
    <row r="34" customFormat="false" ht="19.5" hidden="false" customHeight="true" outlineLevel="0" collapsed="false">
      <c r="A34" s="38"/>
      <c r="B34" s="39"/>
      <c r="C34" s="39" t="s">
        <v>69</v>
      </c>
      <c r="D34" s="39"/>
      <c r="E34" s="40"/>
      <c r="F34" s="42"/>
      <c r="G34" s="42"/>
      <c r="H34" s="42"/>
      <c r="I34" s="42"/>
      <c r="J34" s="42"/>
      <c r="K34" s="42"/>
      <c r="L34" s="41" t="n">
        <f aca="false">SUM(F34:K34)</f>
        <v>0</v>
      </c>
      <c r="M34" s="35"/>
      <c r="N34" s="42"/>
      <c r="O34" s="42"/>
      <c r="P34" s="42"/>
      <c r="Q34" s="42"/>
      <c r="R34" s="42"/>
      <c r="S34" s="42"/>
      <c r="T34" s="41" t="n">
        <f aca="false">SUM(N34:S34)</f>
        <v>0</v>
      </c>
      <c r="U34" s="36"/>
      <c r="V34" s="42"/>
      <c r="W34" s="42"/>
      <c r="X34" s="42"/>
      <c r="Y34" s="42"/>
      <c r="Z34" s="42"/>
      <c r="AA34" s="42"/>
      <c r="AB34" s="41" t="n">
        <f aca="false">SUM(V34:AA34)</f>
        <v>0</v>
      </c>
      <c r="AC34" s="36"/>
      <c r="AD34" s="42"/>
      <c r="AE34" s="42"/>
      <c r="AF34" s="42"/>
      <c r="AG34" s="42"/>
      <c r="AH34" s="42"/>
      <c r="AI34" s="42"/>
      <c r="AJ34" s="41" t="n">
        <f aca="false">SUM(AD34:AI34)</f>
        <v>0</v>
      </c>
      <c r="AK34" s="36"/>
      <c r="AL34" s="42"/>
      <c r="AM34" s="42"/>
      <c r="AN34" s="42"/>
      <c r="AO34" s="42"/>
      <c r="AP34" s="42"/>
      <c r="AQ34" s="42"/>
      <c r="AR34" s="41" t="n">
        <f aca="false">SUM(AL34:AQ34)</f>
        <v>0</v>
      </c>
      <c r="AS34" s="36"/>
      <c r="AT34" s="42"/>
      <c r="AU34" s="42"/>
      <c r="AV34" s="42"/>
      <c r="AW34" s="42"/>
      <c r="AX34" s="42"/>
      <c r="AY34" s="42"/>
      <c r="AZ34" s="41" t="n">
        <f aca="false">SUM(AT34:AY34)</f>
        <v>0</v>
      </c>
      <c r="BA34" s="36"/>
      <c r="BB34" s="41" t="n">
        <f aca="false">F34+N34+V34+AD34+AL34+AT34</f>
        <v>0</v>
      </c>
      <c r="BC34" s="41" t="n">
        <f aca="false">G34+O34+W34+AE34+AM34+AU34</f>
        <v>0</v>
      </c>
      <c r="BD34" s="41" t="n">
        <f aca="false">H34+P34+X34+AF34+AN34+AV34</f>
        <v>0</v>
      </c>
      <c r="BE34" s="41" t="n">
        <f aca="false">I34+Q34+Y34+AG34+AO34+AW34</f>
        <v>0</v>
      </c>
      <c r="BF34" s="41" t="n">
        <f aca="false">J34+R34+Z34+AH34+AP34+AX34</f>
        <v>0</v>
      </c>
      <c r="BG34" s="41" t="n">
        <f aca="false">K34+S34+AA34+AI34+AQ34+AY34</f>
        <v>0</v>
      </c>
      <c r="BH34" s="41" t="n">
        <f aca="false">L34+T34+AB34+AJ34+AR34+AZ34</f>
        <v>0</v>
      </c>
      <c r="BI34" s="37"/>
      <c r="BJ34" s="37"/>
      <c r="BK34" s="37"/>
      <c r="BL34" s="37"/>
      <c r="BM34" s="37"/>
      <c r="BN34" s="37"/>
      <c r="BO34" s="37"/>
    </row>
    <row r="35" customFormat="false" ht="19.5" hidden="false" customHeight="true" outlineLevel="0" collapsed="false">
      <c r="A35" s="38"/>
      <c r="B35" s="39"/>
      <c r="C35" s="39" t="s">
        <v>70</v>
      </c>
      <c r="D35" s="39"/>
      <c r="E35" s="40"/>
      <c r="F35" s="42"/>
      <c r="G35" s="42"/>
      <c r="H35" s="42"/>
      <c r="I35" s="42"/>
      <c r="J35" s="42"/>
      <c r="K35" s="42"/>
      <c r="L35" s="41" t="n">
        <f aca="false">SUM(F35:K35)</f>
        <v>0</v>
      </c>
      <c r="M35" s="35"/>
      <c r="N35" s="42"/>
      <c r="O35" s="42"/>
      <c r="P35" s="42"/>
      <c r="Q35" s="42"/>
      <c r="R35" s="42"/>
      <c r="S35" s="42"/>
      <c r="T35" s="41" t="n">
        <f aca="false">SUM(N35:S35)</f>
        <v>0</v>
      </c>
      <c r="U35" s="36"/>
      <c r="V35" s="42"/>
      <c r="W35" s="42"/>
      <c r="X35" s="42"/>
      <c r="Y35" s="42"/>
      <c r="Z35" s="42"/>
      <c r="AA35" s="42"/>
      <c r="AB35" s="41" t="n">
        <f aca="false">SUM(V35:AA35)</f>
        <v>0</v>
      </c>
      <c r="AC35" s="36"/>
      <c r="AD35" s="42"/>
      <c r="AE35" s="42"/>
      <c r="AF35" s="42"/>
      <c r="AG35" s="42"/>
      <c r="AH35" s="42"/>
      <c r="AI35" s="42"/>
      <c r="AJ35" s="41" t="n">
        <f aca="false">SUM(AD35:AI35)</f>
        <v>0</v>
      </c>
      <c r="AK35" s="36"/>
      <c r="AL35" s="42"/>
      <c r="AM35" s="42"/>
      <c r="AN35" s="42"/>
      <c r="AO35" s="42"/>
      <c r="AP35" s="42"/>
      <c r="AQ35" s="42"/>
      <c r="AR35" s="41" t="n">
        <f aca="false">SUM(AL35:AQ35)</f>
        <v>0</v>
      </c>
      <c r="AS35" s="36"/>
      <c r="AT35" s="42"/>
      <c r="AU35" s="42"/>
      <c r="AV35" s="42"/>
      <c r="AW35" s="42"/>
      <c r="AX35" s="42"/>
      <c r="AY35" s="42"/>
      <c r="AZ35" s="41" t="n">
        <f aca="false">SUM(AT35:AY35)</f>
        <v>0</v>
      </c>
      <c r="BA35" s="36"/>
      <c r="BB35" s="41" t="n">
        <f aca="false">F35+N35+V35+AD35+AL35+AT35</f>
        <v>0</v>
      </c>
      <c r="BC35" s="41" t="n">
        <f aca="false">G35+O35+W35+AE35+AM35+AU35</f>
        <v>0</v>
      </c>
      <c r="BD35" s="41" t="n">
        <f aca="false">H35+P35+X35+AF35+AN35+AV35</f>
        <v>0</v>
      </c>
      <c r="BE35" s="41" t="n">
        <f aca="false">I35+Q35+Y35+AG35+AO35+AW35</f>
        <v>0</v>
      </c>
      <c r="BF35" s="41" t="n">
        <f aca="false">J35+R35+Z35+AH35+AP35+AX35</f>
        <v>0</v>
      </c>
      <c r="BG35" s="41" t="n">
        <f aca="false">K35+S35+AA35+AI35+AQ35+AY35</f>
        <v>0</v>
      </c>
      <c r="BH35" s="41" t="n">
        <f aca="false">L35+T35+AB35+AJ35+AR35+AZ35</f>
        <v>0</v>
      </c>
      <c r="BI35" s="37"/>
      <c r="BJ35" s="37"/>
      <c r="BK35" s="37"/>
      <c r="BL35" s="37"/>
      <c r="BM35" s="37"/>
      <c r="BN35" s="37"/>
      <c r="BO35" s="37"/>
    </row>
    <row r="36" customFormat="false" ht="19.5" hidden="false" customHeight="true" outlineLevel="0" collapsed="false">
      <c r="A36" s="38"/>
      <c r="B36" s="39"/>
      <c r="C36" s="39" t="s">
        <v>71</v>
      </c>
      <c r="D36" s="39"/>
      <c r="E36" s="40"/>
      <c r="F36" s="42"/>
      <c r="G36" s="42"/>
      <c r="H36" s="42"/>
      <c r="I36" s="42"/>
      <c r="J36" s="42"/>
      <c r="K36" s="42"/>
      <c r="L36" s="41" t="n">
        <f aca="false">SUM(F36:K36)</f>
        <v>0</v>
      </c>
      <c r="M36" s="35"/>
      <c r="N36" s="42"/>
      <c r="O36" s="42"/>
      <c r="P36" s="42"/>
      <c r="Q36" s="42"/>
      <c r="R36" s="42"/>
      <c r="S36" s="42"/>
      <c r="T36" s="41" t="n">
        <f aca="false">SUM(N36:S36)</f>
        <v>0</v>
      </c>
      <c r="U36" s="36"/>
      <c r="V36" s="42"/>
      <c r="W36" s="42"/>
      <c r="X36" s="42"/>
      <c r="Y36" s="42"/>
      <c r="Z36" s="42"/>
      <c r="AA36" s="42"/>
      <c r="AB36" s="41" t="n">
        <f aca="false">SUM(V36:AA36)</f>
        <v>0</v>
      </c>
      <c r="AC36" s="36"/>
      <c r="AD36" s="42"/>
      <c r="AE36" s="42"/>
      <c r="AF36" s="42"/>
      <c r="AG36" s="42"/>
      <c r="AH36" s="42"/>
      <c r="AI36" s="42"/>
      <c r="AJ36" s="41" t="n">
        <f aca="false">SUM(AD36:AI36)</f>
        <v>0</v>
      </c>
      <c r="AK36" s="36"/>
      <c r="AL36" s="42"/>
      <c r="AM36" s="42"/>
      <c r="AN36" s="42"/>
      <c r="AO36" s="42"/>
      <c r="AP36" s="42"/>
      <c r="AQ36" s="42"/>
      <c r="AR36" s="41" t="n">
        <f aca="false">SUM(AL36:AQ36)</f>
        <v>0</v>
      </c>
      <c r="AS36" s="36"/>
      <c r="AT36" s="42"/>
      <c r="AU36" s="42"/>
      <c r="AV36" s="42"/>
      <c r="AW36" s="42"/>
      <c r="AX36" s="42"/>
      <c r="AY36" s="42"/>
      <c r="AZ36" s="41" t="n">
        <f aca="false">SUM(AT36:AY36)</f>
        <v>0</v>
      </c>
      <c r="BA36" s="36"/>
      <c r="BB36" s="41" t="n">
        <f aca="false">F36+N36+V36+AD36+AL36+AT36</f>
        <v>0</v>
      </c>
      <c r="BC36" s="41" t="n">
        <f aca="false">G36+O36+W36+AE36+AM36+AU36</f>
        <v>0</v>
      </c>
      <c r="BD36" s="41" t="n">
        <f aca="false">H36+P36+X36+AF36+AN36+AV36</f>
        <v>0</v>
      </c>
      <c r="BE36" s="41" t="n">
        <f aca="false">I36+Q36+Y36+AG36+AO36+AW36</f>
        <v>0</v>
      </c>
      <c r="BF36" s="41" t="n">
        <f aca="false">J36+R36+Z36+AH36+AP36+AX36</f>
        <v>0</v>
      </c>
      <c r="BG36" s="41" t="n">
        <f aca="false">K36+S36+AA36+AI36+AQ36+AY36</f>
        <v>0</v>
      </c>
      <c r="BH36" s="41" t="n">
        <f aca="false">L36+T36+AB36+AJ36+AR36+AZ36</f>
        <v>0</v>
      </c>
      <c r="BI36" s="37"/>
      <c r="BJ36" s="37"/>
      <c r="BK36" s="37"/>
      <c r="BL36" s="37"/>
      <c r="BM36" s="37"/>
      <c r="BN36" s="37"/>
      <c r="BO36" s="37"/>
    </row>
    <row r="37" customFormat="false" ht="19.5" hidden="false" customHeight="true" outlineLevel="0" collapsed="false">
      <c r="A37" s="38"/>
      <c r="B37" s="39"/>
      <c r="C37" s="39" t="s">
        <v>72</v>
      </c>
      <c r="D37" s="39"/>
      <c r="E37" s="40"/>
      <c r="F37" s="42"/>
      <c r="G37" s="42"/>
      <c r="H37" s="42"/>
      <c r="I37" s="42"/>
      <c r="J37" s="42"/>
      <c r="K37" s="42"/>
      <c r="L37" s="41" t="n">
        <f aca="false">SUM(F37:K37)</f>
        <v>0</v>
      </c>
      <c r="M37" s="35"/>
      <c r="N37" s="42"/>
      <c r="O37" s="42"/>
      <c r="P37" s="42"/>
      <c r="Q37" s="42"/>
      <c r="R37" s="42"/>
      <c r="S37" s="42"/>
      <c r="T37" s="41" t="n">
        <f aca="false">SUM(N37:S37)</f>
        <v>0</v>
      </c>
      <c r="U37" s="36"/>
      <c r="V37" s="42"/>
      <c r="W37" s="42"/>
      <c r="X37" s="42"/>
      <c r="Y37" s="42"/>
      <c r="Z37" s="42"/>
      <c r="AA37" s="42"/>
      <c r="AB37" s="41" t="n">
        <f aca="false">SUM(V37:AA37)</f>
        <v>0</v>
      </c>
      <c r="AC37" s="36"/>
      <c r="AD37" s="42"/>
      <c r="AE37" s="42"/>
      <c r="AF37" s="42"/>
      <c r="AG37" s="42"/>
      <c r="AH37" s="42"/>
      <c r="AI37" s="42"/>
      <c r="AJ37" s="41" t="n">
        <f aca="false">SUM(AD37:AI37)</f>
        <v>0</v>
      </c>
      <c r="AK37" s="36"/>
      <c r="AL37" s="42"/>
      <c r="AM37" s="42"/>
      <c r="AN37" s="42"/>
      <c r="AO37" s="42"/>
      <c r="AP37" s="42"/>
      <c r="AQ37" s="42"/>
      <c r="AR37" s="41" t="n">
        <f aca="false">SUM(AL37:AQ37)</f>
        <v>0</v>
      </c>
      <c r="AS37" s="36"/>
      <c r="AT37" s="42"/>
      <c r="AU37" s="42"/>
      <c r="AV37" s="42"/>
      <c r="AW37" s="42"/>
      <c r="AX37" s="42"/>
      <c r="AY37" s="42"/>
      <c r="AZ37" s="41" t="n">
        <f aca="false">SUM(AT37:AY37)</f>
        <v>0</v>
      </c>
      <c r="BA37" s="36"/>
      <c r="BB37" s="41" t="n">
        <f aca="false">F37+N37+V37+AD37+AL37+AT37</f>
        <v>0</v>
      </c>
      <c r="BC37" s="41" t="n">
        <f aca="false">G37+O37+W37+AE37+AM37+AU37</f>
        <v>0</v>
      </c>
      <c r="BD37" s="41" t="n">
        <f aca="false">H37+P37+X37+AF37+AN37+AV37</f>
        <v>0</v>
      </c>
      <c r="BE37" s="41" t="n">
        <f aca="false">I37+Q37+Y37+AG37+AO37+AW37</f>
        <v>0</v>
      </c>
      <c r="BF37" s="41" t="n">
        <f aca="false">J37+R37+Z37+AH37+AP37+AX37</f>
        <v>0</v>
      </c>
      <c r="BG37" s="41" t="n">
        <f aca="false">K37+S37+AA37+AI37+AQ37+AY37</f>
        <v>0</v>
      </c>
      <c r="BH37" s="41" t="n">
        <f aca="false">L37+T37+AB37+AJ37+AR37+AZ37</f>
        <v>0</v>
      </c>
      <c r="BI37" s="37"/>
      <c r="BJ37" s="37"/>
      <c r="BK37" s="37"/>
      <c r="BL37" s="37"/>
      <c r="BM37" s="37"/>
      <c r="BN37" s="37"/>
      <c r="BO37" s="37"/>
    </row>
    <row r="38" customFormat="false" ht="19.5" hidden="false" customHeight="true" outlineLevel="0" collapsed="false">
      <c r="A38" s="38"/>
      <c r="B38" s="39" t="s">
        <v>73</v>
      </c>
      <c r="C38" s="39"/>
      <c r="D38" s="39"/>
      <c r="E38" s="40"/>
      <c r="F38" s="41" t="n">
        <f aca="false">F39+F45+F46+F47+F48</f>
        <v>0</v>
      </c>
      <c r="G38" s="41" t="n">
        <f aca="false">G39+G45+G46+G47+G48</f>
        <v>0</v>
      </c>
      <c r="H38" s="41" t="n">
        <f aca="false">H39+H45+H46+H47+H48</f>
        <v>0</v>
      </c>
      <c r="I38" s="41" t="n">
        <f aca="false">I39+I45+I46+I47+I48</f>
        <v>0</v>
      </c>
      <c r="J38" s="41" t="n">
        <f aca="false">J39+J45+J46+J47+J48</f>
        <v>0</v>
      </c>
      <c r="K38" s="41" t="n">
        <f aca="false">K39+K45+K46+K47+K48</f>
        <v>0</v>
      </c>
      <c r="L38" s="41" t="n">
        <f aca="false">SUM(F38:K38)</f>
        <v>0</v>
      </c>
      <c r="M38" s="35"/>
      <c r="N38" s="41" t="n">
        <f aca="false">N39+N45+N46+N47+N48</f>
        <v>0</v>
      </c>
      <c r="O38" s="41" t="n">
        <f aca="false">O39+O45+O46+O47+O48</f>
        <v>0</v>
      </c>
      <c r="P38" s="41" t="n">
        <f aca="false">P39+P45+P46+P47+P48</f>
        <v>0</v>
      </c>
      <c r="Q38" s="41" t="n">
        <f aca="false">Q39+Q45+Q46+Q47+Q48</f>
        <v>0</v>
      </c>
      <c r="R38" s="41" t="n">
        <f aca="false">R39+R45+R46+R47+R48</f>
        <v>0</v>
      </c>
      <c r="S38" s="41" t="n">
        <f aca="false">S39+S45+S46+S47+S48</f>
        <v>0</v>
      </c>
      <c r="T38" s="41" t="n">
        <f aca="false">SUM(N38:S38)</f>
        <v>0</v>
      </c>
      <c r="U38" s="36"/>
      <c r="V38" s="41" t="n">
        <f aca="false">V39+V45+V46+V47+V48</f>
        <v>0</v>
      </c>
      <c r="W38" s="41" t="n">
        <f aca="false">W39+W45+W46+W47+W48</f>
        <v>0</v>
      </c>
      <c r="X38" s="41" t="n">
        <f aca="false">X39+X45+X46+X47+X48</f>
        <v>0</v>
      </c>
      <c r="Y38" s="41" t="n">
        <f aca="false">Y39+Y45+Y46+Y47+Y48</f>
        <v>0</v>
      </c>
      <c r="Z38" s="41" t="n">
        <f aca="false">Z39+Z45+Z46+Z47+Z48</f>
        <v>0</v>
      </c>
      <c r="AA38" s="41" t="n">
        <f aca="false">AA39+AA45+AA46+AA47+AA48</f>
        <v>0</v>
      </c>
      <c r="AB38" s="41" t="n">
        <f aca="false">SUM(V38:AA38)</f>
        <v>0</v>
      </c>
      <c r="AC38" s="36"/>
      <c r="AD38" s="41" t="n">
        <f aca="false">AD39+AD45+AD46+AD47+AD48</f>
        <v>0</v>
      </c>
      <c r="AE38" s="41" t="n">
        <f aca="false">AE39+AE45+AE46+AE47+AE48</f>
        <v>0</v>
      </c>
      <c r="AF38" s="41" t="n">
        <f aca="false">AF39+AF45+AF46+AF47+AF48</f>
        <v>0</v>
      </c>
      <c r="AG38" s="41" t="n">
        <f aca="false">AG39+AG45+AG46+AG47+AG48</f>
        <v>0</v>
      </c>
      <c r="AH38" s="41" t="n">
        <f aca="false">AH39+AH45+AH46+AH47+AH48</f>
        <v>0</v>
      </c>
      <c r="AI38" s="41" t="n">
        <f aca="false">AI39+AI45+AI46+AI47+AI48</f>
        <v>0</v>
      </c>
      <c r="AJ38" s="41" t="n">
        <f aca="false">SUM(AD38:AI38)</f>
        <v>0</v>
      </c>
      <c r="AK38" s="36"/>
      <c r="AL38" s="41" t="n">
        <f aca="false">AL39+AL45+AL46+AL47+AL48</f>
        <v>0</v>
      </c>
      <c r="AM38" s="41" t="n">
        <f aca="false">AM39+AM45+AM46+AM47+AM48</f>
        <v>0</v>
      </c>
      <c r="AN38" s="41" t="n">
        <f aca="false">AN39+AN45+AN46+AN47+AN48</f>
        <v>0</v>
      </c>
      <c r="AO38" s="41" t="n">
        <f aca="false">AO39+AO45+AO46+AO47+AO48</f>
        <v>0</v>
      </c>
      <c r="AP38" s="41" t="n">
        <f aca="false">AP39+AP45+AP46+AP47+AP48</f>
        <v>0</v>
      </c>
      <c r="AQ38" s="41" t="n">
        <f aca="false">AQ39+AQ45+AQ46+AQ47+AQ48</f>
        <v>0</v>
      </c>
      <c r="AR38" s="41" t="n">
        <f aca="false">SUM(AL38:AQ38)</f>
        <v>0</v>
      </c>
      <c r="AS38" s="36"/>
      <c r="AT38" s="41" t="n">
        <f aca="false">AT39+AT45+AT46+AT47+AT48</f>
        <v>0</v>
      </c>
      <c r="AU38" s="41" t="n">
        <f aca="false">AU39+AU45+AU46+AU47+AU48</f>
        <v>0</v>
      </c>
      <c r="AV38" s="41" t="n">
        <f aca="false">AV39+AV45+AV46+AV47+AV48</f>
        <v>0</v>
      </c>
      <c r="AW38" s="41" t="n">
        <f aca="false">AW39+AW45+AW46+AW47+AW48</f>
        <v>0</v>
      </c>
      <c r="AX38" s="41" t="n">
        <f aca="false">AX39+AX45+AX46+AX47+AX48</f>
        <v>0</v>
      </c>
      <c r="AY38" s="41" t="n">
        <f aca="false">AY39+AY45+AY46+AY47+AY48</f>
        <v>0</v>
      </c>
      <c r="AZ38" s="41" t="n">
        <f aca="false">SUM(AT38:AY38)</f>
        <v>0</v>
      </c>
      <c r="BA38" s="36"/>
      <c r="BB38" s="41" t="n">
        <f aca="false">F38+N38+V38+AD38+AL38+AT38</f>
        <v>0</v>
      </c>
      <c r="BC38" s="41" t="n">
        <f aca="false">G38+O38+W38+AE38+AM38+AU38</f>
        <v>0</v>
      </c>
      <c r="BD38" s="41" t="n">
        <f aca="false">H38+P38+X38+AF38+AN38+AV38</f>
        <v>0</v>
      </c>
      <c r="BE38" s="41" t="n">
        <f aca="false">I38+Q38+Y38+AG38+AO38+AW38</f>
        <v>0</v>
      </c>
      <c r="BF38" s="41" t="n">
        <f aca="false">J38+R38+Z38+AH38+AP38+AX38</f>
        <v>0</v>
      </c>
      <c r="BG38" s="41" t="n">
        <f aca="false">K38+S38+AA38+AI38+AQ38+AY38</f>
        <v>0</v>
      </c>
      <c r="BH38" s="41" t="n">
        <f aca="false">L38+T38+AB38+AJ38+AR38+AZ38</f>
        <v>0</v>
      </c>
      <c r="BI38" s="37"/>
      <c r="BJ38" s="37"/>
      <c r="BK38" s="37"/>
      <c r="BL38" s="37"/>
      <c r="BM38" s="37"/>
      <c r="BN38" s="37"/>
      <c r="BO38" s="37"/>
    </row>
    <row r="39" customFormat="false" ht="19.5" hidden="false" customHeight="true" outlineLevel="0" collapsed="false">
      <c r="A39" s="38"/>
      <c r="B39" s="39"/>
      <c r="C39" s="39" t="s">
        <v>74</v>
      </c>
      <c r="D39" s="39"/>
      <c r="E39" s="40"/>
      <c r="F39" s="41" t="n">
        <f aca="false">F40+F44</f>
        <v>0</v>
      </c>
      <c r="G39" s="41" t="n">
        <f aca="false">G40+G44</f>
        <v>0</v>
      </c>
      <c r="H39" s="41" t="n">
        <f aca="false">H40+H44</f>
        <v>0</v>
      </c>
      <c r="I39" s="41" t="n">
        <f aca="false">I40+I44</f>
        <v>0</v>
      </c>
      <c r="J39" s="41" t="n">
        <f aca="false">J40+J44</f>
        <v>0</v>
      </c>
      <c r="K39" s="41" t="n">
        <f aca="false">K40+K44</f>
        <v>0</v>
      </c>
      <c r="L39" s="41" t="n">
        <f aca="false">SUM(F39:K39)</f>
        <v>0</v>
      </c>
      <c r="M39" s="35"/>
      <c r="N39" s="41" t="n">
        <f aca="false">N40+N44</f>
        <v>0</v>
      </c>
      <c r="O39" s="41" t="n">
        <f aca="false">O40+O44</f>
        <v>0</v>
      </c>
      <c r="P39" s="41" t="n">
        <f aca="false">P40+P44</f>
        <v>0</v>
      </c>
      <c r="Q39" s="41" t="n">
        <f aca="false">Q40+Q44</f>
        <v>0</v>
      </c>
      <c r="R39" s="41" t="n">
        <f aca="false">R40+R44</f>
        <v>0</v>
      </c>
      <c r="S39" s="41" t="n">
        <f aca="false">S40+S44</f>
        <v>0</v>
      </c>
      <c r="T39" s="41" t="n">
        <f aca="false">SUM(N39:S39)</f>
        <v>0</v>
      </c>
      <c r="U39" s="36"/>
      <c r="V39" s="41" t="n">
        <f aca="false">V40+V44</f>
        <v>0</v>
      </c>
      <c r="W39" s="41" t="n">
        <f aca="false">W40+W44</f>
        <v>0</v>
      </c>
      <c r="X39" s="41" t="n">
        <f aca="false">X40+X44</f>
        <v>0</v>
      </c>
      <c r="Y39" s="41" t="n">
        <f aca="false">Y40+Y44</f>
        <v>0</v>
      </c>
      <c r="Z39" s="41" t="n">
        <f aca="false">Z40+Z44</f>
        <v>0</v>
      </c>
      <c r="AA39" s="41" t="n">
        <f aca="false">AA40+AA44</f>
        <v>0</v>
      </c>
      <c r="AB39" s="41" t="n">
        <f aca="false">SUM(V39:AA39)</f>
        <v>0</v>
      </c>
      <c r="AC39" s="36"/>
      <c r="AD39" s="41" t="n">
        <f aca="false">AD40+AD44</f>
        <v>0</v>
      </c>
      <c r="AE39" s="41" t="n">
        <f aca="false">AE40+AE44</f>
        <v>0</v>
      </c>
      <c r="AF39" s="41" t="n">
        <f aca="false">AF40+AF44</f>
        <v>0</v>
      </c>
      <c r="AG39" s="41" t="n">
        <f aca="false">AG40+AG44</f>
        <v>0</v>
      </c>
      <c r="AH39" s="41" t="n">
        <f aca="false">AH40+AH44</f>
        <v>0</v>
      </c>
      <c r="AI39" s="41" t="n">
        <f aca="false">AI40+AI44</f>
        <v>0</v>
      </c>
      <c r="AJ39" s="41" t="n">
        <f aca="false">SUM(AD39:AI39)</f>
        <v>0</v>
      </c>
      <c r="AK39" s="36"/>
      <c r="AL39" s="41" t="n">
        <f aca="false">AL40+AL44</f>
        <v>0</v>
      </c>
      <c r="AM39" s="41" t="n">
        <f aca="false">AM40+AM44</f>
        <v>0</v>
      </c>
      <c r="AN39" s="41" t="n">
        <f aca="false">AN40+AN44</f>
        <v>0</v>
      </c>
      <c r="AO39" s="41" t="n">
        <f aca="false">AO40+AO44</f>
        <v>0</v>
      </c>
      <c r="AP39" s="41" t="n">
        <f aca="false">AP40+AP44</f>
        <v>0</v>
      </c>
      <c r="AQ39" s="41" t="n">
        <f aca="false">AQ40+AQ44</f>
        <v>0</v>
      </c>
      <c r="AR39" s="41" t="n">
        <f aca="false">SUM(AL39:AQ39)</f>
        <v>0</v>
      </c>
      <c r="AS39" s="36"/>
      <c r="AT39" s="41" t="n">
        <f aca="false">AT40+AT44</f>
        <v>0</v>
      </c>
      <c r="AU39" s="41" t="n">
        <f aca="false">AU40+AU44</f>
        <v>0</v>
      </c>
      <c r="AV39" s="41" t="n">
        <f aca="false">AV40+AV44</f>
        <v>0</v>
      </c>
      <c r="AW39" s="41" t="n">
        <f aca="false">AW40+AW44</f>
        <v>0</v>
      </c>
      <c r="AX39" s="41" t="n">
        <f aca="false">AX40+AX44</f>
        <v>0</v>
      </c>
      <c r="AY39" s="41" t="n">
        <f aca="false">AY40+AY44</f>
        <v>0</v>
      </c>
      <c r="AZ39" s="41" t="n">
        <f aca="false">SUM(AT39:AY39)</f>
        <v>0</v>
      </c>
      <c r="BA39" s="36"/>
      <c r="BB39" s="41" t="n">
        <f aca="false">F39+N39+V39+AD39+AL39+AT39</f>
        <v>0</v>
      </c>
      <c r="BC39" s="41" t="n">
        <f aca="false">G39+O39+W39+AE39+AM39+AU39</f>
        <v>0</v>
      </c>
      <c r="BD39" s="41" t="n">
        <f aca="false">H39+P39+X39+AF39+AN39+AV39</f>
        <v>0</v>
      </c>
      <c r="BE39" s="41" t="n">
        <f aca="false">I39+Q39+Y39+AG39+AO39+AW39</f>
        <v>0</v>
      </c>
      <c r="BF39" s="41" t="n">
        <f aca="false">J39+R39+Z39+AH39+AP39+AX39</f>
        <v>0</v>
      </c>
      <c r="BG39" s="41" t="n">
        <f aca="false">K39+S39+AA39+AI39+AQ39+AY39</f>
        <v>0</v>
      </c>
      <c r="BH39" s="41" t="n">
        <f aca="false">L39+T39+AB39+AJ39+AR39+AZ39</f>
        <v>0</v>
      </c>
      <c r="BI39" s="37"/>
      <c r="BJ39" s="37"/>
      <c r="BK39" s="37"/>
      <c r="BL39" s="37"/>
      <c r="BM39" s="37"/>
      <c r="BN39" s="37"/>
      <c r="BO39" s="37"/>
    </row>
    <row r="40" customFormat="false" ht="19.5" hidden="false" customHeight="true" outlineLevel="0" collapsed="false">
      <c r="A40" s="38"/>
      <c r="B40" s="39"/>
      <c r="C40" s="39"/>
      <c r="D40" s="39" t="s">
        <v>75</v>
      </c>
      <c r="E40" s="40"/>
      <c r="F40" s="41" t="n">
        <f aca="false">F41+F42+F43</f>
        <v>0</v>
      </c>
      <c r="G40" s="41" t="n">
        <f aca="false">G41+G42+G43</f>
        <v>0</v>
      </c>
      <c r="H40" s="41" t="n">
        <f aca="false">H41+H42+H43</f>
        <v>0</v>
      </c>
      <c r="I40" s="41" t="n">
        <f aca="false">I41+I42+I43</f>
        <v>0</v>
      </c>
      <c r="J40" s="41" t="n">
        <f aca="false">J41+J42+J43</f>
        <v>0</v>
      </c>
      <c r="K40" s="41" t="n">
        <f aca="false">K41+K42+K43</f>
        <v>0</v>
      </c>
      <c r="L40" s="41" t="n">
        <f aca="false">SUM(F40:K40)</f>
        <v>0</v>
      </c>
      <c r="M40" s="35"/>
      <c r="N40" s="41" t="n">
        <f aca="false">N41+N42+N43</f>
        <v>0</v>
      </c>
      <c r="O40" s="41" t="n">
        <f aca="false">O41+O42+O43</f>
        <v>0</v>
      </c>
      <c r="P40" s="41" t="n">
        <f aca="false">P41+P42+P43</f>
        <v>0</v>
      </c>
      <c r="Q40" s="41" t="n">
        <f aca="false">Q41+Q42+Q43</f>
        <v>0</v>
      </c>
      <c r="R40" s="41" t="n">
        <f aca="false">R41+R42+R43</f>
        <v>0</v>
      </c>
      <c r="S40" s="41" t="n">
        <f aca="false">S41+S42+S43</f>
        <v>0</v>
      </c>
      <c r="T40" s="41" t="n">
        <f aca="false">SUM(N40:S40)</f>
        <v>0</v>
      </c>
      <c r="U40" s="36"/>
      <c r="V40" s="41" t="n">
        <f aca="false">V41+V42+V43</f>
        <v>0</v>
      </c>
      <c r="W40" s="41" t="n">
        <f aca="false">W41+W42+W43</f>
        <v>0</v>
      </c>
      <c r="X40" s="41" t="n">
        <f aca="false">X41+X42+X43</f>
        <v>0</v>
      </c>
      <c r="Y40" s="41" t="n">
        <f aca="false">Y41+Y42+Y43</f>
        <v>0</v>
      </c>
      <c r="Z40" s="41" t="n">
        <f aca="false">Z41+Z42+Z43</f>
        <v>0</v>
      </c>
      <c r="AA40" s="41" t="n">
        <f aca="false">AA41+AA42+AA43</f>
        <v>0</v>
      </c>
      <c r="AB40" s="41" t="n">
        <f aca="false">SUM(V40:AA40)</f>
        <v>0</v>
      </c>
      <c r="AC40" s="36"/>
      <c r="AD40" s="41" t="n">
        <f aca="false">AD41+AD42+AD43</f>
        <v>0</v>
      </c>
      <c r="AE40" s="41" t="n">
        <f aca="false">AE41+AE42+AE43</f>
        <v>0</v>
      </c>
      <c r="AF40" s="41" t="n">
        <f aca="false">AF41+AF42+AF43</f>
        <v>0</v>
      </c>
      <c r="AG40" s="41" t="n">
        <f aca="false">AG41+AG42+AG43</f>
        <v>0</v>
      </c>
      <c r="AH40" s="41" t="n">
        <f aca="false">AH41+AH42+AH43</f>
        <v>0</v>
      </c>
      <c r="AI40" s="41" t="n">
        <f aca="false">AI41+AI42+AI43</f>
        <v>0</v>
      </c>
      <c r="AJ40" s="41" t="n">
        <f aca="false">SUM(AD40:AI40)</f>
        <v>0</v>
      </c>
      <c r="AK40" s="36"/>
      <c r="AL40" s="41" t="n">
        <f aca="false">AL41+AL42+AL43</f>
        <v>0</v>
      </c>
      <c r="AM40" s="41" t="n">
        <f aca="false">AM41+AM42+AM43</f>
        <v>0</v>
      </c>
      <c r="AN40" s="41" t="n">
        <f aca="false">AN41+AN42+AN43</f>
        <v>0</v>
      </c>
      <c r="AO40" s="41" t="n">
        <f aca="false">AO41+AO42+AO43</f>
        <v>0</v>
      </c>
      <c r="AP40" s="41" t="n">
        <f aca="false">AP41+AP42+AP43</f>
        <v>0</v>
      </c>
      <c r="AQ40" s="41" t="n">
        <f aca="false">AQ41+AQ42+AQ43</f>
        <v>0</v>
      </c>
      <c r="AR40" s="41" t="n">
        <f aca="false">SUM(AL40:AQ40)</f>
        <v>0</v>
      </c>
      <c r="AS40" s="36"/>
      <c r="AT40" s="41" t="n">
        <f aca="false">AT41+AT42+AT43</f>
        <v>0</v>
      </c>
      <c r="AU40" s="41" t="n">
        <f aca="false">AU41+AU42+AU43</f>
        <v>0</v>
      </c>
      <c r="AV40" s="41" t="n">
        <f aca="false">AV41+AV42+AV43</f>
        <v>0</v>
      </c>
      <c r="AW40" s="41" t="n">
        <f aca="false">AW41+AW42+AW43</f>
        <v>0</v>
      </c>
      <c r="AX40" s="41" t="n">
        <f aca="false">AX41+AX42+AX43</f>
        <v>0</v>
      </c>
      <c r="AY40" s="41" t="n">
        <f aca="false">AY41+AY42+AY43</f>
        <v>0</v>
      </c>
      <c r="AZ40" s="41" t="n">
        <f aca="false">SUM(AT40:AY40)</f>
        <v>0</v>
      </c>
      <c r="BA40" s="36"/>
      <c r="BB40" s="41" t="n">
        <f aca="false">F40+N40+V40+AD40+AL40+AT40</f>
        <v>0</v>
      </c>
      <c r="BC40" s="41" t="n">
        <f aca="false">G40+O40+W40+AE40+AM40+AU40</f>
        <v>0</v>
      </c>
      <c r="BD40" s="41" t="n">
        <f aca="false">H40+P40+X40+AF40+AN40+AV40</f>
        <v>0</v>
      </c>
      <c r="BE40" s="41" t="n">
        <f aca="false">I40+Q40+Y40+AG40+AO40+AW40</f>
        <v>0</v>
      </c>
      <c r="BF40" s="41" t="n">
        <f aca="false">J40+R40+Z40+AH40+AP40+AX40</f>
        <v>0</v>
      </c>
      <c r="BG40" s="41" t="n">
        <f aca="false">K40+S40+AA40+AI40+AQ40+AY40</f>
        <v>0</v>
      </c>
      <c r="BH40" s="41" t="n">
        <f aca="false">L40+T40+AB40+AJ40+AR40+AZ40</f>
        <v>0</v>
      </c>
      <c r="BI40" s="37"/>
      <c r="BJ40" s="37"/>
      <c r="BK40" s="37"/>
      <c r="BL40" s="37"/>
      <c r="BM40" s="37"/>
      <c r="BN40" s="37"/>
      <c r="BO40" s="37"/>
    </row>
    <row r="41" customFormat="false" ht="19.5" hidden="false" customHeight="true" outlineLevel="0" collapsed="false">
      <c r="A41" s="38"/>
      <c r="B41" s="39"/>
      <c r="C41" s="39"/>
      <c r="D41" s="39"/>
      <c r="E41" s="40" t="s">
        <v>76</v>
      </c>
      <c r="F41" s="42"/>
      <c r="G41" s="42"/>
      <c r="H41" s="42"/>
      <c r="I41" s="42"/>
      <c r="J41" s="42"/>
      <c r="K41" s="42"/>
      <c r="L41" s="41" t="n">
        <f aca="false">SUM(F41:K41)</f>
        <v>0</v>
      </c>
      <c r="M41" s="35"/>
      <c r="N41" s="42"/>
      <c r="O41" s="42"/>
      <c r="P41" s="42"/>
      <c r="Q41" s="42"/>
      <c r="R41" s="42"/>
      <c r="S41" s="42"/>
      <c r="T41" s="41" t="n">
        <f aca="false">SUM(N41:S41)</f>
        <v>0</v>
      </c>
      <c r="U41" s="36"/>
      <c r="V41" s="42"/>
      <c r="W41" s="42"/>
      <c r="X41" s="42"/>
      <c r="Y41" s="42"/>
      <c r="Z41" s="42"/>
      <c r="AA41" s="42"/>
      <c r="AB41" s="41" t="n">
        <f aca="false">SUM(V41:AA41)</f>
        <v>0</v>
      </c>
      <c r="AC41" s="36"/>
      <c r="AD41" s="42"/>
      <c r="AE41" s="42"/>
      <c r="AF41" s="42"/>
      <c r="AG41" s="42"/>
      <c r="AH41" s="42"/>
      <c r="AI41" s="42"/>
      <c r="AJ41" s="41" t="n">
        <f aca="false">SUM(AD41:AI41)</f>
        <v>0</v>
      </c>
      <c r="AK41" s="36"/>
      <c r="AL41" s="42"/>
      <c r="AM41" s="42"/>
      <c r="AN41" s="42"/>
      <c r="AO41" s="42"/>
      <c r="AP41" s="42"/>
      <c r="AQ41" s="42"/>
      <c r="AR41" s="41" t="n">
        <f aca="false">SUM(AL41:AQ41)</f>
        <v>0</v>
      </c>
      <c r="AS41" s="36"/>
      <c r="AT41" s="42"/>
      <c r="AU41" s="42"/>
      <c r="AV41" s="42"/>
      <c r="AW41" s="42"/>
      <c r="AX41" s="42"/>
      <c r="AY41" s="42"/>
      <c r="AZ41" s="41" t="n">
        <f aca="false">SUM(AT41:AY41)</f>
        <v>0</v>
      </c>
      <c r="BA41" s="36"/>
      <c r="BB41" s="41" t="n">
        <f aca="false">F41+N41+V41+AD41+AL41+AT41</f>
        <v>0</v>
      </c>
      <c r="BC41" s="41" t="n">
        <f aca="false">G41+O41+W41+AE41+AM41+AU41</f>
        <v>0</v>
      </c>
      <c r="BD41" s="41" t="n">
        <f aca="false">H41+P41+X41+AF41+AN41+AV41</f>
        <v>0</v>
      </c>
      <c r="BE41" s="41" t="n">
        <f aca="false">I41+Q41+Y41+AG41+AO41+AW41</f>
        <v>0</v>
      </c>
      <c r="BF41" s="41" t="n">
        <f aca="false">J41+R41+Z41+AH41+AP41+AX41</f>
        <v>0</v>
      </c>
      <c r="BG41" s="41" t="n">
        <f aca="false">K41+S41+AA41+AI41+AQ41+AY41</f>
        <v>0</v>
      </c>
      <c r="BH41" s="41" t="n">
        <f aca="false">L41+T41+AB41+AJ41+AR41+AZ41</f>
        <v>0</v>
      </c>
      <c r="BI41" s="37"/>
      <c r="BJ41" s="37"/>
      <c r="BK41" s="37"/>
      <c r="BL41" s="37"/>
      <c r="BM41" s="37"/>
      <c r="BN41" s="37"/>
      <c r="BO41" s="37"/>
    </row>
    <row r="42" customFormat="false" ht="19.5" hidden="false" customHeight="true" outlineLevel="0" collapsed="false">
      <c r="A42" s="38"/>
      <c r="B42" s="39"/>
      <c r="C42" s="39"/>
      <c r="D42" s="39"/>
      <c r="E42" s="40" t="s">
        <v>77</v>
      </c>
      <c r="F42" s="42"/>
      <c r="G42" s="42"/>
      <c r="H42" s="42"/>
      <c r="I42" s="42"/>
      <c r="J42" s="42"/>
      <c r="K42" s="42"/>
      <c r="L42" s="41" t="n">
        <f aca="false">SUM(F42:K42)</f>
        <v>0</v>
      </c>
      <c r="M42" s="35"/>
      <c r="N42" s="42"/>
      <c r="O42" s="42"/>
      <c r="P42" s="42"/>
      <c r="Q42" s="42"/>
      <c r="R42" s="42"/>
      <c r="S42" s="42"/>
      <c r="T42" s="41" t="n">
        <f aca="false">SUM(N42:S42)</f>
        <v>0</v>
      </c>
      <c r="U42" s="36"/>
      <c r="V42" s="42"/>
      <c r="W42" s="42"/>
      <c r="X42" s="42"/>
      <c r="Y42" s="42"/>
      <c r="Z42" s="42"/>
      <c r="AA42" s="42"/>
      <c r="AB42" s="41" t="n">
        <f aca="false">SUM(V42:AA42)</f>
        <v>0</v>
      </c>
      <c r="AC42" s="36"/>
      <c r="AD42" s="42"/>
      <c r="AE42" s="42"/>
      <c r="AF42" s="42"/>
      <c r="AG42" s="42"/>
      <c r="AH42" s="42"/>
      <c r="AI42" s="42"/>
      <c r="AJ42" s="41" t="n">
        <f aca="false">SUM(AD42:AI42)</f>
        <v>0</v>
      </c>
      <c r="AK42" s="36"/>
      <c r="AL42" s="42"/>
      <c r="AM42" s="42"/>
      <c r="AN42" s="42"/>
      <c r="AO42" s="42"/>
      <c r="AP42" s="42"/>
      <c r="AQ42" s="42"/>
      <c r="AR42" s="41" t="n">
        <f aca="false">SUM(AL42:AQ42)</f>
        <v>0</v>
      </c>
      <c r="AS42" s="36"/>
      <c r="AT42" s="42"/>
      <c r="AU42" s="42"/>
      <c r="AV42" s="42"/>
      <c r="AW42" s="42"/>
      <c r="AX42" s="42"/>
      <c r="AY42" s="42"/>
      <c r="AZ42" s="41" t="n">
        <f aca="false">SUM(AT42:AY42)</f>
        <v>0</v>
      </c>
      <c r="BA42" s="36"/>
      <c r="BB42" s="41" t="n">
        <f aca="false">F42+N42+V42+AD42+AL42+AT42</f>
        <v>0</v>
      </c>
      <c r="BC42" s="41" t="n">
        <f aca="false">G42+O42+W42+AE42+AM42+AU42</f>
        <v>0</v>
      </c>
      <c r="BD42" s="41" t="n">
        <f aca="false">H42+P42+X42+AF42+AN42+AV42</f>
        <v>0</v>
      </c>
      <c r="BE42" s="41" t="n">
        <f aca="false">I42+Q42+Y42+AG42+AO42+AW42</f>
        <v>0</v>
      </c>
      <c r="BF42" s="41" t="n">
        <f aca="false">J42+R42+Z42+AH42+AP42+AX42</f>
        <v>0</v>
      </c>
      <c r="BG42" s="41" t="n">
        <f aca="false">K42+S42+AA42+AI42+AQ42+AY42</f>
        <v>0</v>
      </c>
      <c r="BH42" s="41" t="n">
        <f aca="false">L42+T42+AB42+AJ42+AR42+AZ42</f>
        <v>0</v>
      </c>
      <c r="BI42" s="37"/>
      <c r="BJ42" s="37"/>
      <c r="BK42" s="37"/>
      <c r="BL42" s="37"/>
      <c r="BM42" s="37"/>
      <c r="BN42" s="37"/>
      <c r="BO42" s="37"/>
    </row>
    <row r="43" customFormat="false" ht="19.5" hidden="false" customHeight="true" outlineLevel="0" collapsed="false">
      <c r="A43" s="38"/>
      <c r="B43" s="39"/>
      <c r="C43" s="39"/>
      <c r="D43" s="39"/>
      <c r="E43" s="40" t="s">
        <v>78</v>
      </c>
      <c r="F43" s="42"/>
      <c r="G43" s="42"/>
      <c r="H43" s="42"/>
      <c r="I43" s="42"/>
      <c r="J43" s="42"/>
      <c r="K43" s="42"/>
      <c r="L43" s="41" t="n">
        <f aca="false">SUM(F43:K43)</f>
        <v>0</v>
      </c>
      <c r="M43" s="35"/>
      <c r="N43" s="42"/>
      <c r="O43" s="42"/>
      <c r="P43" s="42"/>
      <c r="Q43" s="42"/>
      <c r="R43" s="42"/>
      <c r="S43" s="42"/>
      <c r="T43" s="41" t="n">
        <f aca="false">SUM(N43:S43)</f>
        <v>0</v>
      </c>
      <c r="U43" s="36"/>
      <c r="V43" s="42"/>
      <c r="W43" s="42"/>
      <c r="X43" s="42"/>
      <c r="Y43" s="42"/>
      <c r="Z43" s="42"/>
      <c r="AA43" s="42"/>
      <c r="AB43" s="41" t="n">
        <f aca="false">SUM(V43:AA43)</f>
        <v>0</v>
      </c>
      <c r="AC43" s="36"/>
      <c r="AD43" s="42"/>
      <c r="AE43" s="42"/>
      <c r="AF43" s="42"/>
      <c r="AG43" s="42"/>
      <c r="AH43" s="42"/>
      <c r="AI43" s="42"/>
      <c r="AJ43" s="41" t="n">
        <f aca="false">SUM(AD43:AI43)</f>
        <v>0</v>
      </c>
      <c r="AK43" s="36"/>
      <c r="AL43" s="42"/>
      <c r="AM43" s="42"/>
      <c r="AN43" s="42"/>
      <c r="AO43" s="42"/>
      <c r="AP43" s="42"/>
      <c r="AQ43" s="42"/>
      <c r="AR43" s="41" t="n">
        <f aca="false">SUM(AL43:AQ43)</f>
        <v>0</v>
      </c>
      <c r="AS43" s="36"/>
      <c r="AT43" s="42"/>
      <c r="AU43" s="42"/>
      <c r="AV43" s="42"/>
      <c r="AW43" s="42"/>
      <c r="AX43" s="42"/>
      <c r="AY43" s="42"/>
      <c r="AZ43" s="41" t="n">
        <f aca="false">SUM(AT43:AY43)</f>
        <v>0</v>
      </c>
      <c r="BA43" s="36"/>
      <c r="BB43" s="41" t="n">
        <f aca="false">F43+N43+V43+AD43+AL43+AT43</f>
        <v>0</v>
      </c>
      <c r="BC43" s="41" t="n">
        <f aca="false">G43+O43+W43+AE43+AM43+AU43</f>
        <v>0</v>
      </c>
      <c r="BD43" s="41" t="n">
        <f aca="false">H43+P43+X43+AF43+AN43+AV43</f>
        <v>0</v>
      </c>
      <c r="BE43" s="41" t="n">
        <f aca="false">I43+Q43+Y43+AG43+AO43+AW43</f>
        <v>0</v>
      </c>
      <c r="BF43" s="41" t="n">
        <f aca="false">J43+R43+Z43+AH43+AP43+AX43</f>
        <v>0</v>
      </c>
      <c r="BG43" s="41" t="n">
        <f aca="false">K43+S43+AA43+AI43+AQ43+AY43</f>
        <v>0</v>
      </c>
      <c r="BH43" s="41" t="n">
        <f aca="false">L43+T43+AB43+AJ43+AR43+AZ43</f>
        <v>0</v>
      </c>
      <c r="BI43" s="37"/>
      <c r="BJ43" s="37"/>
      <c r="BK43" s="37"/>
      <c r="BL43" s="37"/>
      <c r="BM43" s="37"/>
      <c r="BN43" s="37"/>
      <c r="BO43" s="37"/>
    </row>
    <row r="44" customFormat="false" ht="19.5" hidden="false" customHeight="true" outlineLevel="0" collapsed="false">
      <c r="A44" s="38"/>
      <c r="B44" s="39"/>
      <c r="C44" s="39"/>
      <c r="D44" s="39" t="s">
        <v>79</v>
      </c>
      <c r="E44" s="40"/>
      <c r="F44" s="42"/>
      <c r="G44" s="42"/>
      <c r="H44" s="42"/>
      <c r="I44" s="42"/>
      <c r="J44" s="42"/>
      <c r="K44" s="42"/>
      <c r="L44" s="41" t="n">
        <f aca="false">SUM(F44:K44)</f>
        <v>0</v>
      </c>
      <c r="M44" s="35"/>
      <c r="N44" s="42"/>
      <c r="O44" s="42"/>
      <c r="P44" s="42"/>
      <c r="Q44" s="42"/>
      <c r="R44" s="42"/>
      <c r="S44" s="42"/>
      <c r="T44" s="41" t="n">
        <f aca="false">SUM(N44:S44)</f>
        <v>0</v>
      </c>
      <c r="U44" s="36"/>
      <c r="V44" s="42"/>
      <c r="W44" s="42"/>
      <c r="X44" s="42"/>
      <c r="Y44" s="42"/>
      <c r="Z44" s="42"/>
      <c r="AA44" s="42"/>
      <c r="AB44" s="41" t="n">
        <f aca="false">SUM(V44:AA44)</f>
        <v>0</v>
      </c>
      <c r="AC44" s="36"/>
      <c r="AD44" s="42"/>
      <c r="AE44" s="42"/>
      <c r="AF44" s="42"/>
      <c r="AG44" s="42"/>
      <c r="AH44" s="42"/>
      <c r="AI44" s="42"/>
      <c r="AJ44" s="41" t="n">
        <f aca="false">SUM(AD44:AI44)</f>
        <v>0</v>
      </c>
      <c r="AK44" s="36"/>
      <c r="AL44" s="42"/>
      <c r="AM44" s="42"/>
      <c r="AN44" s="42"/>
      <c r="AO44" s="42"/>
      <c r="AP44" s="42"/>
      <c r="AQ44" s="42"/>
      <c r="AR44" s="41" t="n">
        <f aca="false">SUM(AL44:AQ44)</f>
        <v>0</v>
      </c>
      <c r="AS44" s="36"/>
      <c r="AT44" s="42"/>
      <c r="AU44" s="42"/>
      <c r="AV44" s="42"/>
      <c r="AW44" s="42"/>
      <c r="AX44" s="42"/>
      <c r="AY44" s="42"/>
      <c r="AZ44" s="41" t="n">
        <f aca="false">SUM(AT44:AY44)</f>
        <v>0</v>
      </c>
      <c r="BA44" s="36"/>
      <c r="BB44" s="41" t="n">
        <f aca="false">F44+N44+V44+AD44+AL44+AT44</f>
        <v>0</v>
      </c>
      <c r="BC44" s="41" t="n">
        <f aca="false">G44+O44+W44+AE44+AM44+AU44</f>
        <v>0</v>
      </c>
      <c r="BD44" s="41" t="n">
        <f aca="false">H44+P44+X44+AF44+AN44+AV44</f>
        <v>0</v>
      </c>
      <c r="BE44" s="41" t="n">
        <f aca="false">I44+Q44+Y44+AG44+AO44+AW44</f>
        <v>0</v>
      </c>
      <c r="BF44" s="41" t="n">
        <f aca="false">J44+R44+Z44+AH44+AP44+AX44</f>
        <v>0</v>
      </c>
      <c r="BG44" s="41" t="n">
        <f aca="false">K44+S44+AA44+AI44+AQ44+AY44</f>
        <v>0</v>
      </c>
      <c r="BH44" s="41" t="n">
        <f aca="false">L44+T44+AB44+AJ44+AR44+AZ44</f>
        <v>0</v>
      </c>
      <c r="BI44" s="37"/>
      <c r="BJ44" s="37"/>
      <c r="BK44" s="37"/>
      <c r="BL44" s="37"/>
      <c r="BM44" s="37"/>
      <c r="BN44" s="37"/>
      <c r="BO44" s="37"/>
    </row>
    <row r="45" customFormat="false" ht="19.5" hidden="false" customHeight="true" outlineLevel="0" collapsed="false">
      <c r="A45" s="38"/>
      <c r="B45" s="39"/>
      <c r="C45" s="39" t="s">
        <v>80</v>
      </c>
      <c r="D45" s="39"/>
      <c r="E45" s="40"/>
      <c r="F45" s="42"/>
      <c r="G45" s="42"/>
      <c r="H45" s="42"/>
      <c r="I45" s="42"/>
      <c r="J45" s="42"/>
      <c r="K45" s="42"/>
      <c r="L45" s="41" t="n">
        <f aca="false">SUM(F45:K45)</f>
        <v>0</v>
      </c>
      <c r="M45" s="35"/>
      <c r="N45" s="42"/>
      <c r="O45" s="42"/>
      <c r="P45" s="42"/>
      <c r="Q45" s="42"/>
      <c r="R45" s="42"/>
      <c r="S45" s="42"/>
      <c r="T45" s="41" t="n">
        <f aca="false">SUM(N45:S45)</f>
        <v>0</v>
      </c>
      <c r="U45" s="36"/>
      <c r="V45" s="42"/>
      <c r="W45" s="42"/>
      <c r="X45" s="42"/>
      <c r="Y45" s="42"/>
      <c r="Z45" s="42"/>
      <c r="AA45" s="42"/>
      <c r="AB45" s="41" t="n">
        <f aca="false">SUM(V45:AA45)</f>
        <v>0</v>
      </c>
      <c r="AC45" s="36"/>
      <c r="AD45" s="42"/>
      <c r="AE45" s="42"/>
      <c r="AF45" s="42"/>
      <c r="AG45" s="42"/>
      <c r="AH45" s="42"/>
      <c r="AI45" s="42"/>
      <c r="AJ45" s="41" t="n">
        <f aca="false">SUM(AD45:AI45)</f>
        <v>0</v>
      </c>
      <c r="AK45" s="36"/>
      <c r="AL45" s="42"/>
      <c r="AM45" s="42"/>
      <c r="AN45" s="42"/>
      <c r="AO45" s="42"/>
      <c r="AP45" s="42"/>
      <c r="AQ45" s="42"/>
      <c r="AR45" s="41" t="n">
        <f aca="false">SUM(AL45:AQ45)</f>
        <v>0</v>
      </c>
      <c r="AS45" s="36"/>
      <c r="AT45" s="42"/>
      <c r="AU45" s="42"/>
      <c r="AV45" s="42"/>
      <c r="AW45" s="42"/>
      <c r="AX45" s="42"/>
      <c r="AY45" s="42"/>
      <c r="AZ45" s="41" t="n">
        <f aca="false">SUM(AT45:AY45)</f>
        <v>0</v>
      </c>
      <c r="BA45" s="36"/>
      <c r="BB45" s="41" t="n">
        <f aca="false">F45+N45+V45+AD45+AL45+AT45</f>
        <v>0</v>
      </c>
      <c r="BC45" s="41" t="n">
        <f aca="false">G45+O45+W45+AE45+AM45+AU45</f>
        <v>0</v>
      </c>
      <c r="BD45" s="41" t="n">
        <f aca="false">H45+P45+X45+AF45+AN45+AV45</f>
        <v>0</v>
      </c>
      <c r="BE45" s="41" t="n">
        <f aca="false">I45+Q45+Y45+AG45+AO45+AW45</f>
        <v>0</v>
      </c>
      <c r="BF45" s="41" t="n">
        <f aca="false">J45+R45+Z45+AH45+AP45+AX45</f>
        <v>0</v>
      </c>
      <c r="BG45" s="41" t="n">
        <f aca="false">K45+S45+AA45+AI45+AQ45+AY45</f>
        <v>0</v>
      </c>
      <c r="BH45" s="41" t="n">
        <f aca="false">L45+T45+AB45+AJ45+AR45+AZ45</f>
        <v>0</v>
      </c>
      <c r="BI45" s="37"/>
      <c r="BJ45" s="37"/>
      <c r="BK45" s="37"/>
      <c r="BL45" s="37"/>
      <c r="BM45" s="37"/>
      <c r="BN45" s="37"/>
      <c r="BO45" s="37"/>
    </row>
    <row r="46" customFormat="false" ht="19.5" hidden="false" customHeight="true" outlineLevel="0" collapsed="false">
      <c r="A46" s="38"/>
      <c r="B46" s="39"/>
      <c r="C46" s="39" t="s">
        <v>81</v>
      </c>
      <c r="D46" s="39"/>
      <c r="E46" s="40"/>
      <c r="F46" s="42"/>
      <c r="G46" s="42"/>
      <c r="H46" s="42"/>
      <c r="I46" s="42"/>
      <c r="J46" s="42"/>
      <c r="K46" s="42"/>
      <c r="L46" s="41" t="n">
        <f aca="false">SUM(F46:K46)</f>
        <v>0</v>
      </c>
      <c r="M46" s="35"/>
      <c r="N46" s="42"/>
      <c r="O46" s="42"/>
      <c r="P46" s="42"/>
      <c r="Q46" s="42"/>
      <c r="R46" s="42"/>
      <c r="S46" s="42"/>
      <c r="T46" s="41" t="n">
        <f aca="false">SUM(N46:S46)</f>
        <v>0</v>
      </c>
      <c r="U46" s="36"/>
      <c r="V46" s="42"/>
      <c r="W46" s="42"/>
      <c r="X46" s="42"/>
      <c r="Y46" s="42"/>
      <c r="Z46" s="42"/>
      <c r="AA46" s="42"/>
      <c r="AB46" s="41" t="n">
        <f aca="false">SUM(V46:AA46)</f>
        <v>0</v>
      </c>
      <c r="AC46" s="36"/>
      <c r="AD46" s="42"/>
      <c r="AE46" s="42"/>
      <c r="AF46" s="42"/>
      <c r="AG46" s="42"/>
      <c r="AH46" s="42"/>
      <c r="AI46" s="42"/>
      <c r="AJ46" s="41" t="n">
        <f aca="false">SUM(AD46:AI46)</f>
        <v>0</v>
      </c>
      <c r="AK46" s="36"/>
      <c r="AL46" s="42"/>
      <c r="AM46" s="42"/>
      <c r="AN46" s="42"/>
      <c r="AO46" s="42"/>
      <c r="AP46" s="42"/>
      <c r="AQ46" s="42"/>
      <c r="AR46" s="41" t="n">
        <f aca="false">SUM(AL46:AQ46)</f>
        <v>0</v>
      </c>
      <c r="AS46" s="36"/>
      <c r="AT46" s="42"/>
      <c r="AU46" s="42"/>
      <c r="AV46" s="42"/>
      <c r="AW46" s="42"/>
      <c r="AX46" s="42"/>
      <c r="AY46" s="42"/>
      <c r="AZ46" s="41" t="n">
        <f aca="false">SUM(AT46:AY46)</f>
        <v>0</v>
      </c>
      <c r="BA46" s="36"/>
      <c r="BB46" s="41" t="n">
        <f aca="false">F46+N46+V46+AD46+AL46+AT46</f>
        <v>0</v>
      </c>
      <c r="BC46" s="41" t="n">
        <f aca="false">G46+O46+W46+AE46+AM46+AU46</f>
        <v>0</v>
      </c>
      <c r="BD46" s="41" t="n">
        <f aca="false">H46+P46+X46+AF46+AN46+AV46</f>
        <v>0</v>
      </c>
      <c r="BE46" s="41" t="n">
        <f aca="false">I46+Q46+Y46+AG46+AO46+AW46</f>
        <v>0</v>
      </c>
      <c r="BF46" s="41" t="n">
        <f aca="false">J46+R46+Z46+AH46+AP46+AX46</f>
        <v>0</v>
      </c>
      <c r="BG46" s="41" t="n">
        <f aca="false">K46+S46+AA46+AI46+AQ46+AY46</f>
        <v>0</v>
      </c>
      <c r="BH46" s="41" t="n">
        <f aca="false">L46+T46+AB46+AJ46+AR46+AZ46</f>
        <v>0</v>
      </c>
      <c r="BI46" s="37"/>
      <c r="BJ46" s="37"/>
      <c r="BK46" s="37"/>
      <c r="BL46" s="37"/>
      <c r="BM46" s="37"/>
      <c r="BN46" s="37"/>
      <c r="BO46" s="37"/>
    </row>
    <row r="47" customFormat="false" ht="19.5" hidden="false" customHeight="true" outlineLevel="0" collapsed="false">
      <c r="A47" s="38"/>
      <c r="B47" s="39"/>
      <c r="C47" s="39" t="s">
        <v>82</v>
      </c>
      <c r="D47" s="39"/>
      <c r="E47" s="40"/>
      <c r="F47" s="42"/>
      <c r="G47" s="42"/>
      <c r="H47" s="42"/>
      <c r="I47" s="42"/>
      <c r="J47" s="42"/>
      <c r="K47" s="42"/>
      <c r="L47" s="41" t="n">
        <f aca="false">SUM(F47:K47)</f>
        <v>0</v>
      </c>
      <c r="M47" s="35"/>
      <c r="N47" s="42"/>
      <c r="O47" s="42"/>
      <c r="P47" s="42"/>
      <c r="Q47" s="42"/>
      <c r="R47" s="42"/>
      <c r="S47" s="42"/>
      <c r="T47" s="41" t="n">
        <f aca="false">SUM(N47:S47)</f>
        <v>0</v>
      </c>
      <c r="U47" s="36"/>
      <c r="V47" s="42"/>
      <c r="W47" s="42"/>
      <c r="X47" s="42"/>
      <c r="Y47" s="42"/>
      <c r="Z47" s="42"/>
      <c r="AA47" s="42"/>
      <c r="AB47" s="41" t="n">
        <f aca="false">SUM(V47:AA47)</f>
        <v>0</v>
      </c>
      <c r="AC47" s="36"/>
      <c r="AD47" s="42"/>
      <c r="AE47" s="42"/>
      <c r="AF47" s="42"/>
      <c r="AG47" s="42"/>
      <c r="AH47" s="42"/>
      <c r="AI47" s="42"/>
      <c r="AJ47" s="41" t="n">
        <f aca="false">SUM(AD47:AI47)</f>
        <v>0</v>
      </c>
      <c r="AK47" s="36"/>
      <c r="AL47" s="42"/>
      <c r="AM47" s="42"/>
      <c r="AN47" s="42"/>
      <c r="AO47" s="42"/>
      <c r="AP47" s="42"/>
      <c r="AQ47" s="42"/>
      <c r="AR47" s="41" t="n">
        <f aca="false">SUM(AL47:AQ47)</f>
        <v>0</v>
      </c>
      <c r="AS47" s="36"/>
      <c r="AT47" s="42"/>
      <c r="AU47" s="42"/>
      <c r="AV47" s="42"/>
      <c r="AW47" s="42"/>
      <c r="AX47" s="42"/>
      <c r="AY47" s="42"/>
      <c r="AZ47" s="41" t="n">
        <f aca="false">SUM(AT47:AY47)</f>
        <v>0</v>
      </c>
      <c r="BA47" s="36"/>
      <c r="BB47" s="41" t="n">
        <f aca="false">F47+N47+V47+AD47+AL47+AT47</f>
        <v>0</v>
      </c>
      <c r="BC47" s="41" t="n">
        <f aca="false">G47+O47+W47+AE47+AM47+AU47</f>
        <v>0</v>
      </c>
      <c r="BD47" s="41" t="n">
        <f aca="false">H47+P47+X47+AF47+AN47+AV47</f>
        <v>0</v>
      </c>
      <c r="BE47" s="41" t="n">
        <f aca="false">I47+Q47+Y47+AG47+AO47+AW47</f>
        <v>0</v>
      </c>
      <c r="BF47" s="41" t="n">
        <f aca="false">J47+R47+Z47+AH47+AP47+AX47</f>
        <v>0</v>
      </c>
      <c r="BG47" s="41" t="n">
        <f aca="false">K47+S47+AA47+AI47+AQ47+AY47</f>
        <v>0</v>
      </c>
      <c r="BH47" s="41" t="n">
        <f aca="false">L47+T47+AB47+AJ47+AR47+AZ47</f>
        <v>0</v>
      </c>
      <c r="BI47" s="37"/>
      <c r="BJ47" s="37"/>
      <c r="BK47" s="37"/>
      <c r="BL47" s="37"/>
      <c r="BM47" s="37"/>
      <c r="BN47" s="37"/>
      <c r="BO47" s="37"/>
    </row>
    <row r="48" customFormat="false" ht="19.5" hidden="false" customHeight="true" outlineLevel="0" collapsed="false">
      <c r="A48" s="50"/>
      <c r="B48" s="51"/>
      <c r="C48" s="51" t="s">
        <v>83</v>
      </c>
      <c r="D48" s="51"/>
      <c r="E48" s="52"/>
      <c r="F48" s="47"/>
      <c r="G48" s="47"/>
      <c r="H48" s="47"/>
      <c r="I48" s="47"/>
      <c r="J48" s="47"/>
      <c r="K48" s="47"/>
      <c r="L48" s="48" t="n">
        <f aca="false">SUM(F48:K48)</f>
        <v>0</v>
      </c>
      <c r="M48" s="35"/>
      <c r="N48" s="47"/>
      <c r="O48" s="47"/>
      <c r="P48" s="47"/>
      <c r="Q48" s="47"/>
      <c r="R48" s="47"/>
      <c r="S48" s="47"/>
      <c r="T48" s="48" t="n">
        <f aca="false">SUM(N48:S48)</f>
        <v>0</v>
      </c>
      <c r="U48" s="36"/>
      <c r="V48" s="47"/>
      <c r="W48" s="47"/>
      <c r="X48" s="47"/>
      <c r="Y48" s="47"/>
      <c r="Z48" s="47"/>
      <c r="AA48" s="47"/>
      <c r="AB48" s="48" t="n">
        <f aca="false">SUM(V48:AA48)</f>
        <v>0</v>
      </c>
      <c r="AC48" s="36"/>
      <c r="AD48" s="47"/>
      <c r="AE48" s="47"/>
      <c r="AF48" s="47"/>
      <c r="AG48" s="47"/>
      <c r="AH48" s="47"/>
      <c r="AI48" s="47"/>
      <c r="AJ48" s="48" t="n">
        <f aca="false">SUM(AD48:AI48)</f>
        <v>0</v>
      </c>
      <c r="AK48" s="36"/>
      <c r="AL48" s="47"/>
      <c r="AM48" s="47"/>
      <c r="AN48" s="47"/>
      <c r="AO48" s="47"/>
      <c r="AP48" s="47"/>
      <c r="AQ48" s="47"/>
      <c r="AR48" s="48" t="n">
        <f aca="false">SUM(AL48:AQ48)</f>
        <v>0</v>
      </c>
      <c r="AS48" s="36"/>
      <c r="AT48" s="47"/>
      <c r="AU48" s="47"/>
      <c r="AV48" s="47"/>
      <c r="AW48" s="47"/>
      <c r="AX48" s="47"/>
      <c r="AY48" s="47"/>
      <c r="AZ48" s="48" t="n">
        <f aca="false">SUM(AT48:AY48)</f>
        <v>0</v>
      </c>
      <c r="BA48" s="36"/>
      <c r="BB48" s="41" t="n">
        <f aca="false">F48+N48+V48+AD48+AL48+AT48</f>
        <v>0</v>
      </c>
      <c r="BC48" s="41" t="n">
        <f aca="false">G48+O48+W48+AE48+AM48+AU48</f>
        <v>0</v>
      </c>
      <c r="BD48" s="41" t="n">
        <f aca="false">H48+P48+X48+AF48+AN48+AV48</f>
        <v>0</v>
      </c>
      <c r="BE48" s="41" t="n">
        <f aca="false">I48+Q48+Y48+AG48+AO48+AW48</f>
        <v>0</v>
      </c>
      <c r="BF48" s="41" t="n">
        <f aca="false">J48+R48+Z48+AH48+AP48+AX48</f>
        <v>0</v>
      </c>
      <c r="BG48" s="41" t="n">
        <f aca="false">K48+S48+AA48+AI48+AQ48+AY48</f>
        <v>0</v>
      </c>
      <c r="BH48" s="41" t="n">
        <f aca="false">L48+T48+AB48+AJ48+AR48+AZ48</f>
        <v>0</v>
      </c>
      <c r="BI48" s="37"/>
      <c r="BJ48" s="37"/>
      <c r="BK48" s="37"/>
      <c r="BL48" s="37"/>
      <c r="BM48" s="37"/>
      <c r="BN48" s="37"/>
      <c r="BO48" s="37"/>
    </row>
    <row r="49" customFormat="false" ht="19.5" hidden="false" customHeight="true" outlineLevel="0" collapsed="false">
      <c r="A49" s="53" t="s">
        <v>84</v>
      </c>
      <c r="B49" s="54"/>
      <c r="C49" s="54"/>
      <c r="D49" s="54"/>
      <c r="E49" s="55"/>
      <c r="F49" s="56"/>
      <c r="G49" s="56"/>
      <c r="H49" s="56"/>
      <c r="I49" s="56"/>
      <c r="J49" s="56"/>
      <c r="K49" s="57"/>
      <c r="L49" s="57"/>
      <c r="M49" s="58"/>
      <c r="N49" s="56"/>
      <c r="O49" s="56"/>
      <c r="P49" s="56"/>
      <c r="Q49" s="56"/>
      <c r="R49" s="56"/>
      <c r="S49" s="57"/>
      <c r="T49" s="57"/>
      <c r="U49" s="36"/>
      <c r="V49" s="56"/>
      <c r="W49" s="56"/>
      <c r="X49" s="56"/>
      <c r="Y49" s="56"/>
      <c r="Z49" s="56"/>
      <c r="AA49" s="57"/>
      <c r="AB49" s="57"/>
      <c r="AC49" s="36"/>
      <c r="AD49" s="56"/>
      <c r="AE49" s="56"/>
      <c r="AF49" s="56"/>
      <c r="AG49" s="56"/>
      <c r="AH49" s="56"/>
      <c r="AI49" s="57"/>
      <c r="AJ49" s="57"/>
      <c r="AK49" s="36"/>
      <c r="AL49" s="56"/>
      <c r="AM49" s="56"/>
      <c r="AN49" s="56"/>
      <c r="AO49" s="56"/>
      <c r="AP49" s="56"/>
      <c r="AQ49" s="57"/>
      <c r="AR49" s="57"/>
      <c r="AS49" s="36"/>
      <c r="AT49" s="56"/>
      <c r="AU49" s="56"/>
      <c r="AV49" s="56"/>
      <c r="AW49" s="56"/>
      <c r="AX49" s="56"/>
      <c r="AY49" s="57"/>
      <c r="AZ49" s="57"/>
      <c r="BA49" s="36"/>
      <c r="BB49" s="56"/>
      <c r="BC49" s="56"/>
      <c r="BD49" s="56"/>
      <c r="BE49" s="56"/>
      <c r="BF49" s="56"/>
      <c r="BG49" s="57"/>
      <c r="BH49" s="57"/>
      <c r="BI49" s="37"/>
      <c r="BJ49" s="37"/>
      <c r="BK49" s="37"/>
      <c r="BL49" s="37"/>
      <c r="BM49" s="37"/>
      <c r="BN49" s="37"/>
      <c r="BO49" s="37"/>
    </row>
    <row r="50" customFormat="false" ht="19.5" hidden="false" customHeight="true" outlineLevel="0" collapsed="false">
      <c r="A50" s="44"/>
      <c r="B50" s="45" t="s">
        <v>85</v>
      </c>
      <c r="C50" s="45"/>
      <c r="D50" s="45"/>
      <c r="E50" s="46"/>
      <c r="F50" s="42"/>
      <c r="G50" s="42"/>
      <c r="H50" s="42"/>
      <c r="I50" s="42"/>
      <c r="J50" s="42"/>
      <c r="K50" s="42"/>
      <c r="L50" s="41" t="n">
        <f aca="false">SUM(F50:K50)</f>
        <v>0</v>
      </c>
      <c r="M50" s="35"/>
      <c r="N50" s="42"/>
      <c r="O50" s="42"/>
      <c r="P50" s="42"/>
      <c r="Q50" s="42"/>
      <c r="R50" s="42"/>
      <c r="S50" s="42"/>
      <c r="T50" s="41" t="n">
        <f aca="false">SUM(N50:S50)</f>
        <v>0</v>
      </c>
      <c r="U50" s="36"/>
      <c r="V50" s="42"/>
      <c r="W50" s="42"/>
      <c r="X50" s="42"/>
      <c r="Y50" s="42"/>
      <c r="Z50" s="42"/>
      <c r="AA50" s="42"/>
      <c r="AB50" s="41" t="n">
        <f aca="false">SUM(V50:AA50)</f>
        <v>0</v>
      </c>
      <c r="AC50" s="36"/>
      <c r="AD50" s="42"/>
      <c r="AE50" s="42"/>
      <c r="AF50" s="42"/>
      <c r="AG50" s="42"/>
      <c r="AH50" s="42"/>
      <c r="AI50" s="42"/>
      <c r="AJ50" s="41" t="n">
        <f aca="false">SUM(AD50:AI50)</f>
        <v>0</v>
      </c>
      <c r="AK50" s="36"/>
      <c r="AL50" s="42"/>
      <c r="AM50" s="42"/>
      <c r="AN50" s="42"/>
      <c r="AO50" s="42"/>
      <c r="AP50" s="42"/>
      <c r="AQ50" s="42"/>
      <c r="AR50" s="41" t="n">
        <f aca="false">SUM(AL50:AQ50)</f>
        <v>0</v>
      </c>
      <c r="AS50" s="36"/>
      <c r="AT50" s="42"/>
      <c r="AU50" s="42"/>
      <c r="AV50" s="42"/>
      <c r="AW50" s="42"/>
      <c r="AX50" s="42"/>
      <c r="AY50" s="42"/>
      <c r="AZ50" s="41" t="n">
        <f aca="false">SUM(AT50:AY50)</f>
        <v>0</v>
      </c>
      <c r="BA50" s="36"/>
      <c r="BB50" s="41" t="n">
        <f aca="false">F50+N50+V50+AD50+AL50+AT50</f>
        <v>0</v>
      </c>
      <c r="BC50" s="41" t="n">
        <f aca="false">G50+O50+W50+AE50+AM50+AU50</f>
        <v>0</v>
      </c>
      <c r="BD50" s="41" t="n">
        <f aca="false">H50+P50+X50+AF50+AN50+AV50</f>
        <v>0</v>
      </c>
      <c r="BE50" s="41" t="n">
        <f aca="false">I50+Q50+Y50+AG50+AO50+AW50</f>
        <v>0</v>
      </c>
      <c r="BF50" s="41" t="n">
        <f aca="false">J50+R50+Z50+AH50+AP50+AX50</f>
        <v>0</v>
      </c>
      <c r="BG50" s="41" t="n">
        <f aca="false">K50+S50+AA50+AI50+AQ50+AY50</f>
        <v>0</v>
      </c>
      <c r="BH50" s="41" t="n">
        <f aca="false">L50+T50+AB50+AJ50+AR50+AZ50</f>
        <v>0</v>
      </c>
      <c r="BI50" s="37"/>
      <c r="BJ50" s="37"/>
      <c r="BK50" s="37"/>
      <c r="BL50" s="37"/>
      <c r="BM50" s="37"/>
      <c r="BN50" s="37"/>
      <c r="BO50" s="37"/>
    </row>
    <row r="51" customFormat="false" ht="19.5" hidden="false" customHeight="true" outlineLevel="0" collapsed="false">
      <c r="A51" s="44"/>
      <c r="B51" s="45" t="s">
        <v>86</v>
      </c>
      <c r="C51" s="45"/>
      <c r="D51" s="45"/>
      <c r="E51" s="46"/>
      <c r="F51" s="41" t="n">
        <f aca="false">F53-F52</f>
        <v>0</v>
      </c>
      <c r="G51" s="41" t="n">
        <f aca="false">G53-G52</f>
        <v>0</v>
      </c>
      <c r="H51" s="41" t="n">
        <f aca="false">H53-H52</f>
        <v>0</v>
      </c>
      <c r="I51" s="41" t="n">
        <f aca="false">I53-I52</f>
        <v>0</v>
      </c>
      <c r="J51" s="41" t="n">
        <f aca="false">J53-J52</f>
        <v>0</v>
      </c>
      <c r="K51" s="41" t="n">
        <f aca="false">K53-K52</f>
        <v>0</v>
      </c>
      <c r="L51" s="41" t="n">
        <f aca="false">SUM(F51:K51)</f>
        <v>0</v>
      </c>
      <c r="M51" s="35"/>
      <c r="N51" s="41" t="n">
        <f aca="false">N53-N52</f>
        <v>0</v>
      </c>
      <c r="O51" s="41" t="n">
        <f aca="false">O53-O52</f>
        <v>0</v>
      </c>
      <c r="P51" s="41" t="n">
        <f aca="false">P53-P52</f>
        <v>0</v>
      </c>
      <c r="Q51" s="41" t="n">
        <f aca="false">Q53-Q52</f>
        <v>0</v>
      </c>
      <c r="R51" s="41" t="n">
        <f aca="false">R53-R52</f>
        <v>0</v>
      </c>
      <c r="S51" s="41" t="n">
        <f aca="false">S53-S52</f>
        <v>0</v>
      </c>
      <c r="T51" s="41" t="n">
        <f aca="false">SUM(N51:S51)</f>
        <v>0</v>
      </c>
      <c r="U51" s="36"/>
      <c r="V51" s="41" t="n">
        <f aca="false">V53-V52</f>
        <v>0</v>
      </c>
      <c r="W51" s="41" t="n">
        <f aca="false">W53-W52</f>
        <v>0</v>
      </c>
      <c r="X51" s="41" t="n">
        <f aca="false">X53-X52</f>
        <v>0</v>
      </c>
      <c r="Y51" s="41" t="n">
        <f aca="false">Y53-Y52</f>
        <v>0</v>
      </c>
      <c r="Z51" s="41" t="n">
        <f aca="false">Z53-Z52</f>
        <v>0</v>
      </c>
      <c r="AA51" s="41" t="n">
        <f aca="false">AA53-AA52</f>
        <v>0</v>
      </c>
      <c r="AB51" s="41" t="n">
        <f aca="false">SUM(V51:AA51)</f>
        <v>0</v>
      </c>
      <c r="AC51" s="36"/>
      <c r="AD51" s="41" t="n">
        <f aca="false">AD53-AD52</f>
        <v>0</v>
      </c>
      <c r="AE51" s="41" t="n">
        <f aca="false">AE53-AE52</f>
        <v>0</v>
      </c>
      <c r="AF51" s="41" t="n">
        <f aca="false">AF53-AF52</f>
        <v>0</v>
      </c>
      <c r="AG51" s="41" t="n">
        <f aca="false">AG53-AG52</f>
        <v>0</v>
      </c>
      <c r="AH51" s="41" t="n">
        <f aca="false">AH53-AH52</f>
        <v>0</v>
      </c>
      <c r="AI51" s="41" t="n">
        <f aca="false">AI53-AI52</f>
        <v>0</v>
      </c>
      <c r="AJ51" s="41" t="n">
        <f aca="false">SUM(AD51:AI51)</f>
        <v>0</v>
      </c>
      <c r="AK51" s="36"/>
      <c r="AL51" s="41" t="n">
        <f aca="false">AL53-AL52</f>
        <v>0</v>
      </c>
      <c r="AM51" s="41" t="n">
        <f aca="false">AM53-AM52</f>
        <v>0</v>
      </c>
      <c r="AN51" s="41" t="n">
        <f aca="false">AN53-AN52</f>
        <v>0</v>
      </c>
      <c r="AO51" s="41" t="n">
        <f aca="false">AO53-AO52</f>
        <v>0</v>
      </c>
      <c r="AP51" s="41" t="n">
        <f aca="false">AP53-AP52</f>
        <v>0</v>
      </c>
      <c r="AQ51" s="41" t="n">
        <f aca="false">AQ53-AQ52</f>
        <v>0</v>
      </c>
      <c r="AR51" s="41" t="n">
        <f aca="false">SUM(AL51:AQ51)</f>
        <v>0</v>
      </c>
      <c r="AS51" s="36"/>
      <c r="AT51" s="41" t="n">
        <f aca="false">AT53-AT52</f>
        <v>0</v>
      </c>
      <c r="AU51" s="41" t="n">
        <f aca="false">AU53-AU52</f>
        <v>0</v>
      </c>
      <c r="AV51" s="41" t="n">
        <f aca="false">AV53-AV52</f>
        <v>0</v>
      </c>
      <c r="AW51" s="41" t="n">
        <f aca="false">AW53-AW52</f>
        <v>0</v>
      </c>
      <c r="AX51" s="41" t="n">
        <f aca="false">AX53-AX52</f>
        <v>0</v>
      </c>
      <c r="AY51" s="41" t="n">
        <f aca="false">AY53-AY52</f>
        <v>0</v>
      </c>
      <c r="AZ51" s="41" t="n">
        <f aca="false">SUM(AT51:AY51)</f>
        <v>0</v>
      </c>
      <c r="BA51" s="36"/>
      <c r="BB51" s="41" t="n">
        <f aca="false">F51+N51+V51+AD51+AL51+AT51</f>
        <v>0</v>
      </c>
      <c r="BC51" s="41" t="n">
        <f aca="false">G51+O51+W51+AE51+AM51+AU51</f>
        <v>0</v>
      </c>
      <c r="BD51" s="41" t="n">
        <f aca="false">H51+P51+X51+AF51+AN51+AV51</f>
        <v>0</v>
      </c>
      <c r="BE51" s="41" t="n">
        <f aca="false">I51+Q51+Y51+AG51+AO51+AW51</f>
        <v>0</v>
      </c>
      <c r="BF51" s="41" t="n">
        <f aca="false">J51+R51+Z51+AH51+AP51+AX51</f>
        <v>0</v>
      </c>
      <c r="BG51" s="41" t="n">
        <f aca="false">K51+S51+AA51+AI51+AQ51+AY51</f>
        <v>0</v>
      </c>
      <c r="BH51" s="41" t="n">
        <f aca="false">L51+T51+AB51+AJ51+AR51+AZ51</f>
        <v>0</v>
      </c>
      <c r="BI51" s="37"/>
      <c r="BJ51" s="37"/>
      <c r="BK51" s="37"/>
      <c r="BL51" s="37"/>
      <c r="BM51" s="37"/>
      <c r="BN51" s="37"/>
      <c r="BO51" s="37"/>
    </row>
    <row r="52" customFormat="false" ht="19.5" hidden="false" customHeight="true" outlineLevel="0" collapsed="false">
      <c r="A52" s="44"/>
      <c r="B52" s="45"/>
      <c r="C52" s="45" t="s">
        <v>87</v>
      </c>
      <c r="D52" s="45"/>
      <c r="E52" s="46"/>
      <c r="F52" s="42"/>
      <c r="G52" s="42"/>
      <c r="H52" s="42"/>
      <c r="I52" s="42"/>
      <c r="J52" s="42"/>
      <c r="K52" s="42"/>
      <c r="L52" s="41" t="n">
        <f aca="false">SUM(F52:K52)</f>
        <v>0</v>
      </c>
      <c r="M52" s="35"/>
      <c r="N52" s="42"/>
      <c r="O52" s="42"/>
      <c r="P52" s="42"/>
      <c r="Q52" s="42"/>
      <c r="R52" s="42"/>
      <c r="S52" s="42"/>
      <c r="T52" s="41" t="n">
        <f aca="false">SUM(N52:S52)</f>
        <v>0</v>
      </c>
      <c r="U52" s="36"/>
      <c r="V52" s="42"/>
      <c r="W52" s="42"/>
      <c r="X52" s="42"/>
      <c r="Y52" s="42"/>
      <c r="Z52" s="42"/>
      <c r="AA52" s="42"/>
      <c r="AB52" s="41" t="n">
        <f aca="false">SUM(V52:AA52)</f>
        <v>0</v>
      </c>
      <c r="AC52" s="36"/>
      <c r="AD52" s="42"/>
      <c r="AE52" s="42"/>
      <c r="AF52" s="42"/>
      <c r="AG52" s="42"/>
      <c r="AH52" s="42"/>
      <c r="AI52" s="42"/>
      <c r="AJ52" s="41" t="n">
        <f aca="false">SUM(AD52:AI52)</f>
        <v>0</v>
      </c>
      <c r="AK52" s="36"/>
      <c r="AL52" s="42"/>
      <c r="AM52" s="42"/>
      <c r="AN52" s="42"/>
      <c r="AO52" s="42"/>
      <c r="AP52" s="42"/>
      <c r="AQ52" s="42"/>
      <c r="AR52" s="41" t="n">
        <f aca="false">SUM(AL52:AQ52)</f>
        <v>0</v>
      </c>
      <c r="AS52" s="36"/>
      <c r="AT52" s="42"/>
      <c r="AU52" s="42"/>
      <c r="AV52" s="42"/>
      <c r="AW52" s="42"/>
      <c r="AX52" s="42"/>
      <c r="AY52" s="42"/>
      <c r="AZ52" s="41" t="n">
        <f aca="false">SUM(AT52:AY52)</f>
        <v>0</v>
      </c>
      <c r="BA52" s="36"/>
      <c r="BB52" s="41" t="n">
        <f aca="false">F52+N52+V52+AD52+AL52+AT52</f>
        <v>0</v>
      </c>
      <c r="BC52" s="41" t="n">
        <f aca="false">G52+O52+W52+AE52+AM52+AU52</f>
        <v>0</v>
      </c>
      <c r="BD52" s="41" t="n">
        <f aca="false">H52+P52+X52+AF52+AN52+AV52</f>
        <v>0</v>
      </c>
      <c r="BE52" s="41" t="n">
        <f aca="false">I52+Q52+Y52+AG52+AO52+AW52</f>
        <v>0</v>
      </c>
      <c r="BF52" s="41" t="n">
        <f aca="false">J52+R52+Z52+AH52+AP52+AX52</f>
        <v>0</v>
      </c>
      <c r="BG52" s="41" t="n">
        <f aca="false">K52+S52+AA52+AI52+AQ52+AY52</f>
        <v>0</v>
      </c>
      <c r="BH52" s="41" t="n">
        <f aca="false">L52+T52+AB52+AJ52+AR52+AZ52</f>
        <v>0</v>
      </c>
      <c r="BI52" s="37"/>
      <c r="BJ52" s="37"/>
      <c r="BK52" s="37"/>
      <c r="BL52" s="37"/>
      <c r="BM52" s="37"/>
      <c r="BN52" s="37"/>
      <c r="BO52" s="37"/>
    </row>
    <row r="53" customFormat="false" ht="19.5" hidden="false" customHeight="true" outlineLevel="0" collapsed="false">
      <c r="A53" s="50"/>
      <c r="B53" s="51"/>
      <c r="C53" s="51" t="s">
        <v>88</v>
      </c>
      <c r="D53" s="51"/>
      <c r="E53" s="52"/>
      <c r="F53" s="47"/>
      <c r="G53" s="47"/>
      <c r="H53" s="47"/>
      <c r="I53" s="47"/>
      <c r="J53" s="47"/>
      <c r="K53" s="47"/>
      <c r="L53" s="48" t="n">
        <f aca="false">SUM(F53:K53)</f>
        <v>0</v>
      </c>
      <c r="M53" s="35"/>
      <c r="N53" s="47"/>
      <c r="O53" s="47"/>
      <c r="P53" s="47"/>
      <c r="Q53" s="47"/>
      <c r="R53" s="47"/>
      <c r="S53" s="47"/>
      <c r="T53" s="48" t="n">
        <f aca="false">SUM(N53:S53)</f>
        <v>0</v>
      </c>
      <c r="U53" s="36"/>
      <c r="V53" s="47"/>
      <c r="W53" s="47"/>
      <c r="X53" s="47"/>
      <c r="Y53" s="47"/>
      <c r="Z53" s="47"/>
      <c r="AA53" s="47"/>
      <c r="AB53" s="48" t="n">
        <f aca="false">SUM(V53:AA53)</f>
        <v>0</v>
      </c>
      <c r="AC53" s="36"/>
      <c r="AD53" s="47"/>
      <c r="AE53" s="47"/>
      <c r="AF53" s="47"/>
      <c r="AG53" s="47"/>
      <c r="AH53" s="47"/>
      <c r="AI53" s="47"/>
      <c r="AJ53" s="48" t="n">
        <f aca="false">SUM(AD53:AI53)</f>
        <v>0</v>
      </c>
      <c r="AK53" s="36"/>
      <c r="AL53" s="47"/>
      <c r="AM53" s="47"/>
      <c r="AN53" s="47"/>
      <c r="AO53" s="47"/>
      <c r="AP53" s="47"/>
      <c r="AQ53" s="47"/>
      <c r="AR53" s="48" t="n">
        <f aca="false">SUM(AL53:AQ53)</f>
        <v>0</v>
      </c>
      <c r="AS53" s="36"/>
      <c r="AT53" s="47"/>
      <c r="AU53" s="47"/>
      <c r="AV53" s="47"/>
      <c r="AW53" s="47"/>
      <c r="AX53" s="47"/>
      <c r="AY53" s="47"/>
      <c r="AZ53" s="48" t="n">
        <f aca="false">SUM(AT53:AY53)</f>
        <v>0</v>
      </c>
      <c r="BA53" s="36"/>
      <c r="BB53" s="48" t="n">
        <f aca="false">F53+N53+V53+AD53+AL53+AT53</f>
        <v>0</v>
      </c>
      <c r="BC53" s="48" t="n">
        <f aca="false">G53+O53+W53+AE53+AM53+AU53</f>
        <v>0</v>
      </c>
      <c r="BD53" s="48" t="n">
        <f aca="false">H53+P53+X53+AF53+AN53+AV53</f>
        <v>0</v>
      </c>
      <c r="BE53" s="48" t="n">
        <f aca="false">I53+Q53+Y53+AG53+AO53+AW53</f>
        <v>0</v>
      </c>
      <c r="BF53" s="48" t="n">
        <f aca="false">J53+R53+Z53+AH53+AP53+AX53</f>
        <v>0</v>
      </c>
      <c r="BG53" s="48" t="n">
        <f aca="false">K53+S53+AA53+AI53+AQ53+AY53</f>
        <v>0</v>
      </c>
      <c r="BH53" s="48" t="n">
        <f aca="false">L53+T53+AB53+AJ53+AR53+AZ53</f>
        <v>0</v>
      </c>
      <c r="BI53" s="37"/>
      <c r="BJ53" s="37"/>
      <c r="BK53" s="37"/>
      <c r="BL53" s="37"/>
      <c r="BM53" s="37"/>
      <c r="BN53" s="37"/>
      <c r="BO53" s="37"/>
    </row>
    <row r="54" customFormat="false" ht="19.5" hidden="false" customHeight="true" outlineLevel="0" collapsed="false">
      <c r="A54" s="59" t="s">
        <v>89</v>
      </c>
      <c r="B54" s="60"/>
      <c r="C54" s="61"/>
      <c r="D54" s="59"/>
      <c r="E54" s="62"/>
      <c r="F54" s="63"/>
      <c r="G54" s="63"/>
      <c r="H54" s="63"/>
      <c r="I54" s="63"/>
      <c r="J54" s="63"/>
      <c r="K54" s="63"/>
      <c r="L54" s="63"/>
      <c r="M54" s="64"/>
      <c r="N54" s="63"/>
      <c r="O54" s="63"/>
      <c r="P54" s="63"/>
      <c r="Q54" s="63"/>
      <c r="R54" s="63"/>
      <c r="S54" s="63"/>
      <c r="T54" s="63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3"/>
      <c r="BC54" s="63"/>
      <c r="BD54" s="63"/>
      <c r="BE54" s="63"/>
      <c r="BF54" s="63"/>
      <c r="BG54" s="63"/>
      <c r="BH54" s="63"/>
    </row>
    <row r="55" customFormat="false" ht="18.75" hidden="false" customHeight="true" outlineLevel="0" collapsed="false"/>
  </sheetData>
  <mergeCells count="17">
    <mergeCell ref="A6:E8"/>
    <mergeCell ref="F6:L6"/>
    <mergeCell ref="N6:T6"/>
    <mergeCell ref="V6:AB6"/>
    <mergeCell ref="AD6:AJ6"/>
    <mergeCell ref="AL6:AR6"/>
    <mergeCell ref="AT6:AZ6"/>
    <mergeCell ref="BB6:BH6"/>
    <mergeCell ref="F7:L7"/>
    <mergeCell ref="N7:T7"/>
    <mergeCell ref="V7:AB7"/>
    <mergeCell ref="AD7:AJ7"/>
    <mergeCell ref="AL7:AR7"/>
    <mergeCell ref="AT7:AZ7"/>
    <mergeCell ref="BB7:BH7"/>
    <mergeCell ref="C18:E18"/>
    <mergeCell ref="C19:E19"/>
  </mergeCells>
  <printOptions headings="false" gridLines="false" gridLinesSet="true" horizontalCentered="false" verticalCentered="false"/>
  <pageMargins left="1.1" right="0.140277777777778" top="0.3" bottom="0.1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9.10546875" defaultRowHeight="19.8" zeroHeight="false" outlineLevelRow="0" outlineLevelCol="0"/>
  <cols>
    <col collapsed="false" customWidth="true" hidden="false" outlineLevel="0" max="1" min="1" style="14" width="3.66"/>
    <col collapsed="false" customWidth="true" hidden="false" outlineLevel="0" max="2" min="2" style="14" width="3.55"/>
    <col collapsed="false" customWidth="true" hidden="false" outlineLevel="0" max="3" min="3" style="14" width="4.1"/>
    <col collapsed="false" customWidth="true" hidden="false" outlineLevel="0" max="4" min="4" style="14" width="5.88"/>
    <col collapsed="false" customWidth="true" hidden="false" outlineLevel="0" max="5" min="5" style="14" width="28.66"/>
    <col collapsed="false" customWidth="true" hidden="false" outlineLevel="0" max="12" min="6" style="14" width="11.33"/>
    <col collapsed="false" customWidth="false" hidden="false" outlineLevel="0" max="257" min="13" style="14" width="9.1"/>
  </cols>
  <sheetData>
    <row r="2" customFormat="false" ht="20.4" hidden="false" customHeight="false" outlineLevel="0" collapsed="false">
      <c r="A2" s="66" t="s">
        <v>2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4" hidden="false" customHeight="false" outlineLevel="0" collapsed="false">
      <c r="A3" s="66" t="s">
        <v>9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20.4" hidden="false" customHeight="false" outlineLevel="0" collapsed="false">
      <c r="A4" s="66" t="s">
        <v>3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0.4" hidden="false" customHeight="false" outlineLevel="0" collapsed="false">
      <c r="A5" s="17"/>
      <c r="B5" s="17"/>
      <c r="C5" s="17"/>
      <c r="D5" s="17"/>
      <c r="E5" s="17"/>
      <c r="L5" s="23" t="s">
        <v>91</v>
      </c>
    </row>
    <row r="6" customFormat="false" ht="21" hidden="false" customHeight="true" outlineLevel="0" collapsed="false">
      <c r="A6" s="24" t="s">
        <v>33</v>
      </c>
      <c r="B6" s="24"/>
      <c r="C6" s="24"/>
      <c r="D6" s="24"/>
      <c r="E6" s="24"/>
      <c r="F6" s="25" t="s">
        <v>92</v>
      </c>
      <c r="G6" s="25"/>
      <c r="H6" s="25"/>
      <c r="I6" s="25"/>
      <c r="J6" s="25"/>
      <c r="K6" s="25"/>
      <c r="L6" s="25"/>
    </row>
    <row r="7" s="15" customFormat="true" ht="45.75" hidden="false" customHeight="true" outlineLevel="0" collapsed="false">
      <c r="A7" s="24"/>
      <c r="B7" s="24"/>
      <c r="C7" s="24"/>
      <c r="D7" s="24"/>
      <c r="E7" s="24"/>
      <c r="F7" s="24" t="s">
        <v>37</v>
      </c>
      <c r="G7" s="24" t="s">
        <v>38</v>
      </c>
      <c r="H7" s="24" t="s">
        <v>39</v>
      </c>
      <c r="I7" s="24" t="s">
        <v>40</v>
      </c>
      <c r="J7" s="24" t="s">
        <v>93</v>
      </c>
      <c r="K7" s="24" t="s">
        <v>42</v>
      </c>
      <c r="L7" s="24" t="s">
        <v>43</v>
      </c>
    </row>
    <row r="8" customFormat="false" ht="22.2" hidden="false" customHeight="false" outlineLevel="0" collapsed="false">
      <c r="A8" s="31" t="s">
        <v>44</v>
      </c>
      <c r="B8" s="32"/>
      <c r="C8" s="32"/>
      <c r="D8" s="32"/>
      <c r="E8" s="33"/>
      <c r="F8" s="34" t="n">
        <f aca="false">F9+F22+F23+F24</f>
        <v>0</v>
      </c>
      <c r="G8" s="34" t="n">
        <f aca="false">G9+G22+G23+G24</f>
        <v>0</v>
      </c>
      <c r="H8" s="34" t="n">
        <f aca="false">H9+H22+H23+H24</f>
        <v>0</v>
      </c>
      <c r="I8" s="34" t="n">
        <f aca="false">I9+I22+I23+I24</f>
        <v>0</v>
      </c>
      <c r="J8" s="34" t="n">
        <f aca="false">J9+J22+J23+J24</f>
        <v>0</v>
      </c>
      <c r="K8" s="34" t="n">
        <f aca="false">K9+K22+K23+K24</f>
        <v>0</v>
      </c>
      <c r="L8" s="34" t="n">
        <f aca="false">SUM(F8:K8)</f>
        <v>0</v>
      </c>
    </row>
    <row r="9" customFormat="false" ht="19.8" hidden="false" customHeight="false" outlineLevel="0" collapsed="false">
      <c r="A9" s="38"/>
      <c r="B9" s="39" t="s">
        <v>45</v>
      </c>
      <c r="C9" s="39"/>
      <c r="D9" s="39"/>
      <c r="E9" s="40"/>
      <c r="F9" s="41" t="n">
        <f aca="false">F10-F16-F17-F18</f>
        <v>0</v>
      </c>
      <c r="G9" s="41" t="n">
        <f aca="false">G10-G16-G17-G18</f>
        <v>0</v>
      </c>
      <c r="H9" s="41" t="n">
        <f aca="false">H10-H16-H17-H18</f>
        <v>0</v>
      </c>
      <c r="I9" s="41" t="n">
        <f aca="false">I10-I16-I17-I18</f>
        <v>0</v>
      </c>
      <c r="J9" s="41" t="n">
        <f aca="false">J10-J16-J17-J18</f>
        <v>0</v>
      </c>
      <c r="K9" s="41" t="n">
        <f aca="false">K10-K16-K17-K18</f>
        <v>0</v>
      </c>
      <c r="L9" s="41" t="n">
        <f aca="false">SUM(F9:K9)</f>
        <v>0</v>
      </c>
    </row>
    <row r="10" customFormat="false" ht="19.8" hidden="false" customHeight="false" outlineLevel="0" collapsed="false">
      <c r="A10" s="38"/>
      <c r="B10" s="39"/>
      <c r="C10" s="39" t="s">
        <v>46</v>
      </c>
      <c r="D10" s="39"/>
      <c r="E10" s="40"/>
      <c r="F10" s="41" t="n">
        <f aca="false">F11+F15</f>
        <v>0</v>
      </c>
      <c r="G10" s="41" t="n">
        <f aca="false">G11+G15</f>
        <v>0</v>
      </c>
      <c r="H10" s="41" t="n">
        <f aca="false">H11+H15</f>
        <v>0</v>
      </c>
      <c r="I10" s="41" t="n">
        <f aca="false">I11+I15</f>
        <v>0</v>
      </c>
      <c r="J10" s="41" t="n">
        <f aca="false">J11+J15</f>
        <v>0</v>
      </c>
      <c r="K10" s="41" t="n">
        <f aca="false">K11+K15</f>
        <v>0</v>
      </c>
      <c r="L10" s="41" t="n">
        <f aca="false">SUM(F10:K10)</f>
        <v>0</v>
      </c>
    </row>
    <row r="11" customFormat="false" ht="19.8" hidden="false" customHeight="false" outlineLevel="0" collapsed="false">
      <c r="A11" s="38"/>
      <c r="B11" s="39"/>
      <c r="C11" s="39"/>
      <c r="D11" s="39" t="s">
        <v>47</v>
      </c>
      <c r="E11" s="40"/>
      <c r="F11" s="41" t="n">
        <f aca="false">F12+F13+F14</f>
        <v>0</v>
      </c>
      <c r="G11" s="41" t="n">
        <f aca="false">G12+G13+G14</f>
        <v>0</v>
      </c>
      <c r="H11" s="41" t="n">
        <f aca="false">H12+H13+H14</f>
        <v>0</v>
      </c>
      <c r="I11" s="41" t="n">
        <f aca="false">I12+I13+I14</f>
        <v>0</v>
      </c>
      <c r="J11" s="41" t="n">
        <f aca="false">J12+J13+J14</f>
        <v>0</v>
      </c>
      <c r="K11" s="41" t="n">
        <f aca="false">K12+K13+K14</f>
        <v>0</v>
      </c>
      <c r="L11" s="41" t="n">
        <f aca="false">SUM(F11:K11)</f>
        <v>0</v>
      </c>
    </row>
    <row r="12" customFormat="false" ht="19.8" hidden="false" customHeight="false" outlineLevel="0" collapsed="false">
      <c r="A12" s="38"/>
      <c r="B12" s="39"/>
      <c r="C12" s="39"/>
      <c r="D12" s="39"/>
      <c r="E12" s="40" t="s">
        <v>48</v>
      </c>
      <c r="F12" s="42"/>
      <c r="G12" s="42"/>
      <c r="H12" s="42"/>
      <c r="I12" s="42"/>
      <c r="J12" s="42"/>
      <c r="K12" s="42"/>
      <c r="L12" s="41" t="n">
        <f aca="false">SUM(F12:K12)</f>
        <v>0</v>
      </c>
    </row>
    <row r="13" customFormat="false" ht="19.8" hidden="false" customHeight="false" outlineLevel="0" collapsed="false">
      <c r="A13" s="38"/>
      <c r="B13" s="39"/>
      <c r="C13" s="39"/>
      <c r="D13" s="39"/>
      <c r="E13" s="40" t="s">
        <v>49</v>
      </c>
      <c r="F13" s="42"/>
      <c r="G13" s="42"/>
      <c r="H13" s="42"/>
      <c r="I13" s="42"/>
      <c r="J13" s="42"/>
      <c r="K13" s="42"/>
      <c r="L13" s="41" t="n">
        <f aca="false">SUM(F13:K13)</f>
        <v>0</v>
      </c>
    </row>
    <row r="14" customFormat="false" ht="19.8" hidden="false" customHeight="false" outlineLevel="0" collapsed="false">
      <c r="A14" s="38"/>
      <c r="B14" s="39"/>
      <c r="C14" s="39"/>
      <c r="D14" s="39"/>
      <c r="E14" s="40" t="s">
        <v>50</v>
      </c>
      <c r="F14" s="42"/>
      <c r="G14" s="42"/>
      <c r="H14" s="42"/>
      <c r="I14" s="42"/>
      <c r="J14" s="42"/>
      <c r="K14" s="42"/>
      <c r="L14" s="41" t="n">
        <f aca="false">SUM(F14:K14)</f>
        <v>0</v>
      </c>
    </row>
    <row r="15" customFormat="false" ht="19.8" hidden="false" customHeight="false" outlineLevel="0" collapsed="false">
      <c r="A15" s="38"/>
      <c r="B15" s="39"/>
      <c r="C15" s="39"/>
      <c r="D15" s="39" t="s">
        <v>51</v>
      </c>
      <c r="E15" s="40"/>
      <c r="F15" s="42"/>
      <c r="G15" s="42"/>
      <c r="H15" s="42"/>
      <c r="I15" s="42"/>
      <c r="J15" s="42"/>
      <c r="K15" s="42"/>
      <c r="L15" s="41" t="n">
        <f aca="false">SUM(F15:K15)</f>
        <v>0</v>
      </c>
    </row>
    <row r="16" customFormat="false" ht="19.8" hidden="false" customHeight="false" outlineLevel="0" collapsed="false">
      <c r="A16" s="38"/>
      <c r="B16" s="39"/>
      <c r="C16" s="39" t="s">
        <v>52</v>
      </c>
      <c r="D16" s="39"/>
      <c r="E16" s="40"/>
      <c r="F16" s="42"/>
      <c r="G16" s="42"/>
      <c r="H16" s="42"/>
      <c r="I16" s="42"/>
      <c r="J16" s="42"/>
      <c r="K16" s="42"/>
      <c r="L16" s="41" t="n">
        <f aca="false">SUM(F16:K16)</f>
        <v>0</v>
      </c>
    </row>
    <row r="17" customFormat="false" ht="42.75" hidden="false" customHeight="true" outlineLevel="0" collapsed="false">
      <c r="A17" s="38"/>
      <c r="B17" s="39"/>
      <c r="C17" s="43" t="s">
        <v>53</v>
      </c>
      <c r="D17" s="43"/>
      <c r="E17" s="43"/>
      <c r="F17" s="42"/>
      <c r="G17" s="42"/>
      <c r="H17" s="42"/>
      <c r="I17" s="42"/>
      <c r="J17" s="42"/>
      <c r="K17" s="42"/>
      <c r="L17" s="41" t="n">
        <f aca="false">SUM(F17:K17)</f>
        <v>0</v>
      </c>
    </row>
    <row r="18" customFormat="false" ht="42.75" hidden="false" customHeight="true" outlineLevel="0" collapsed="false">
      <c r="A18" s="38"/>
      <c r="B18" s="39"/>
      <c r="C18" s="43" t="s">
        <v>54</v>
      </c>
      <c r="D18" s="43"/>
      <c r="E18" s="43"/>
      <c r="F18" s="41" t="n">
        <f aca="false">F19+F20+F21</f>
        <v>0</v>
      </c>
      <c r="G18" s="41" t="n">
        <f aca="false">G19+G20+G21</f>
        <v>0</v>
      </c>
      <c r="H18" s="41" t="n">
        <f aca="false">H19+H20+H21</f>
        <v>0</v>
      </c>
      <c r="I18" s="41" t="n">
        <f aca="false">I19+I20+I21</f>
        <v>0</v>
      </c>
      <c r="J18" s="41" t="n">
        <f aca="false">J19+J20+J21</f>
        <v>0</v>
      </c>
      <c r="K18" s="41" t="n">
        <f aca="false">K19+K20+K21</f>
        <v>0</v>
      </c>
      <c r="L18" s="41" t="n">
        <f aca="false">SUM(F18:K18)</f>
        <v>0</v>
      </c>
    </row>
    <row r="19" customFormat="false" ht="19.8" hidden="false" customHeight="false" outlineLevel="0" collapsed="false">
      <c r="A19" s="38"/>
      <c r="B19" s="39"/>
      <c r="C19" s="39"/>
      <c r="D19" s="39" t="s">
        <v>55</v>
      </c>
      <c r="E19" s="40"/>
      <c r="F19" s="42"/>
      <c r="G19" s="42"/>
      <c r="H19" s="42"/>
      <c r="I19" s="42"/>
      <c r="J19" s="42"/>
      <c r="K19" s="42"/>
      <c r="L19" s="41" t="n">
        <f aca="false">SUM(F19:K19)</f>
        <v>0</v>
      </c>
    </row>
    <row r="20" customFormat="false" ht="19.8" hidden="false" customHeight="false" outlineLevel="0" collapsed="false">
      <c r="A20" s="38"/>
      <c r="B20" s="39"/>
      <c r="C20" s="39"/>
      <c r="D20" s="39" t="s">
        <v>56</v>
      </c>
      <c r="E20" s="40"/>
      <c r="F20" s="42"/>
      <c r="G20" s="42"/>
      <c r="H20" s="42"/>
      <c r="I20" s="42"/>
      <c r="J20" s="42"/>
      <c r="K20" s="42"/>
      <c r="L20" s="41" t="n">
        <f aca="false">SUM(F20:K20)</f>
        <v>0</v>
      </c>
    </row>
    <row r="21" customFormat="false" ht="19.8" hidden="false" customHeight="false" outlineLevel="0" collapsed="false">
      <c r="A21" s="38"/>
      <c r="B21" s="39"/>
      <c r="C21" s="39"/>
      <c r="D21" s="39" t="s">
        <v>57</v>
      </c>
      <c r="E21" s="40"/>
      <c r="F21" s="42"/>
      <c r="G21" s="42"/>
      <c r="H21" s="42"/>
      <c r="I21" s="42"/>
      <c r="J21" s="42"/>
      <c r="K21" s="42"/>
      <c r="L21" s="41" t="n">
        <f aca="false">SUM(F21:K21)</f>
        <v>0</v>
      </c>
    </row>
    <row r="22" customFormat="false" ht="19.8" hidden="false" customHeight="false" outlineLevel="0" collapsed="false">
      <c r="A22" s="38"/>
      <c r="B22" s="39" t="s">
        <v>58</v>
      </c>
      <c r="C22" s="39"/>
      <c r="D22" s="39"/>
      <c r="E22" s="40"/>
      <c r="F22" s="42"/>
      <c r="G22" s="42"/>
      <c r="H22" s="42"/>
      <c r="I22" s="42"/>
      <c r="J22" s="42"/>
      <c r="K22" s="42"/>
      <c r="L22" s="41" t="n">
        <f aca="false">SUM(F22:K22)</f>
        <v>0</v>
      </c>
    </row>
    <row r="23" customFormat="false" ht="19.8" hidden="false" customHeight="false" outlineLevel="0" collapsed="false">
      <c r="A23" s="38"/>
      <c r="B23" s="39" t="s">
        <v>59</v>
      </c>
      <c r="C23" s="39"/>
      <c r="D23" s="39"/>
      <c r="E23" s="40"/>
      <c r="F23" s="42"/>
      <c r="G23" s="42"/>
      <c r="H23" s="42"/>
      <c r="I23" s="42"/>
      <c r="J23" s="42"/>
      <c r="K23" s="42"/>
      <c r="L23" s="41" t="n">
        <f aca="false">SUM(F23:K23)</f>
        <v>0</v>
      </c>
    </row>
    <row r="24" customFormat="false" ht="19.8" hidden="false" customHeight="false" outlineLevel="0" collapsed="false">
      <c r="A24" s="44"/>
      <c r="B24" s="45" t="s">
        <v>60</v>
      </c>
      <c r="C24" s="45"/>
      <c r="D24" s="45"/>
      <c r="E24" s="46"/>
      <c r="F24" s="47"/>
      <c r="G24" s="47"/>
      <c r="H24" s="47"/>
      <c r="I24" s="47"/>
      <c r="J24" s="47"/>
      <c r="K24" s="47"/>
      <c r="L24" s="48" t="n">
        <f aca="false">SUM(F24:K24)</f>
        <v>0</v>
      </c>
    </row>
    <row r="25" customFormat="false" ht="22.2" hidden="false" customHeight="false" outlineLevel="0" collapsed="false">
      <c r="A25" s="31" t="s">
        <v>61</v>
      </c>
      <c r="B25" s="32"/>
      <c r="C25" s="32"/>
      <c r="D25" s="32"/>
      <c r="E25" s="33"/>
      <c r="F25" s="34" t="n">
        <f aca="false">F37-F26</f>
        <v>0</v>
      </c>
      <c r="G25" s="34" t="n">
        <f aca="false">G37-G26</f>
        <v>0</v>
      </c>
      <c r="H25" s="34" t="n">
        <f aca="false">H37-H26</f>
        <v>0</v>
      </c>
      <c r="I25" s="34" t="n">
        <f aca="false">I37-I26</f>
        <v>0</v>
      </c>
      <c r="J25" s="34" t="n">
        <f aca="false">J37-J26</f>
        <v>0</v>
      </c>
      <c r="K25" s="34" t="n">
        <f aca="false">K37-K26</f>
        <v>0</v>
      </c>
      <c r="L25" s="34" t="n">
        <f aca="false">SUM(F25:K25)</f>
        <v>0</v>
      </c>
    </row>
    <row r="26" customFormat="false" ht="19.8" hidden="false" customHeight="false" outlineLevel="0" collapsed="false">
      <c r="A26" s="38"/>
      <c r="B26" s="39" t="s">
        <v>62</v>
      </c>
      <c r="C26" s="39"/>
      <c r="D26" s="39"/>
      <c r="E26" s="40"/>
      <c r="F26" s="41" t="n">
        <f aca="false">F27+F33+F34+F35+F36</f>
        <v>0</v>
      </c>
      <c r="G26" s="41" t="n">
        <f aca="false">G27+G33+G34+G35+G36</f>
        <v>0</v>
      </c>
      <c r="H26" s="41" t="n">
        <f aca="false">H27+H33+H34+H35+H36</f>
        <v>0</v>
      </c>
      <c r="I26" s="41" t="n">
        <f aca="false">I27+I33+I34+I35+I36</f>
        <v>0</v>
      </c>
      <c r="J26" s="41" t="n">
        <f aca="false">J27+J33+J34+J35+J36</f>
        <v>0</v>
      </c>
      <c r="K26" s="41" t="n">
        <f aca="false">K27+K33+K34+K35+K36</f>
        <v>0</v>
      </c>
      <c r="L26" s="41" t="n">
        <f aca="false">SUM(F26:K26)</f>
        <v>0</v>
      </c>
    </row>
    <row r="27" customFormat="false" ht="19.8" hidden="false" customHeight="false" outlineLevel="0" collapsed="false">
      <c r="A27" s="38"/>
      <c r="B27" s="39"/>
      <c r="C27" s="39" t="s">
        <v>63</v>
      </c>
      <c r="D27" s="39"/>
      <c r="E27" s="40"/>
      <c r="F27" s="41" t="n">
        <f aca="false">F28+F32</f>
        <v>0</v>
      </c>
      <c r="G27" s="41" t="n">
        <f aca="false">G28+G32</f>
        <v>0</v>
      </c>
      <c r="H27" s="41" t="n">
        <f aca="false">H28+H32</f>
        <v>0</v>
      </c>
      <c r="I27" s="41" t="n">
        <f aca="false">I28+I32</f>
        <v>0</v>
      </c>
      <c r="J27" s="41" t="n">
        <f aca="false">J28+J32</f>
        <v>0</v>
      </c>
      <c r="K27" s="41" t="n">
        <f aca="false">K28+K32</f>
        <v>0</v>
      </c>
      <c r="L27" s="41" t="n">
        <f aca="false">SUM(F27:K27)</f>
        <v>0</v>
      </c>
    </row>
    <row r="28" customFormat="false" ht="19.8" hidden="false" customHeight="false" outlineLevel="0" collapsed="false">
      <c r="A28" s="38"/>
      <c r="B28" s="39"/>
      <c r="C28" s="39"/>
      <c r="D28" s="39" t="s">
        <v>64</v>
      </c>
      <c r="E28" s="40"/>
      <c r="F28" s="41" t="n">
        <f aca="false">F29+F30+F31</f>
        <v>0</v>
      </c>
      <c r="G28" s="41" t="n">
        <f aca="false">G29+G30+G31</f>
        <v>0</v>
      </c>
      <c r="H28" s="41" t="n">
        <f aca="false">H29+H30+H31</f>
        <v>0</v>
      </c>
      <c r="I28" s="41" t="n">
        <f aca="false">I29+I30+I31</f>
        <v>0</v>
      </c>
      <c r="J28" s="41" t="n">
        <f aca="false">J29+J30+J31</f>
        <v>0</v>
      </c>
      <c r="K28" s="41" t="n">
        <f aca="false">K29+K30+K31</f>
        <v>0</v>
      </c>
      <c r="L28" s="41" t="n">
        <f aca="false">SUM(F28:K28)</f>
        <v>0</v>
      </c>
    </row>
    <row r="29" customFormat="false" ht="19.8" hidden="false" customHeight="false" outlineLevel="0" collapsed="false">
      <c r="A29" s="38"/>
      <c r="B29" s="39"/>
      <c r="C29" s="39"/>
      <c r="D29" s="39"/>
      <c r="E29" s="40" t="s">
        <v>65</v>
      </c>
      <c r="F29" s="42"/>
      <c r="G29" s="42"/>
      <c r="H29" s="42"/>
      <c r="I29" s="42"/>
      <c r="J29" s="42"/>
      <c r="K29" s="42"/>
      <c r="L29" s="41" t="n">
        <f aca="false">SUM(F29:K29)</f>
        <v>0</v>
      </c>
    </row>
    <row r="30" customFormat="false" ht="19.8" hidden="false" customHeight="false" outlineLevel="0" collapsed="false">
      <c r="A30" s="38"/>
      <c r="B30" s="39"/>
      <c r="C30" s="39"/>
      <c r="D30" s="39"/>
      <c r="E30" s="40" t="s">
        <v>66</v>
      </c>
      <c r="F30" s="42"/>
      <c r="G30" s="42"/>
      <c r="H30" s="42"/>
      <c r="I30" s="42"/>
      <c r="J30" s="42"/>
      <c r="K30" s="42"/>
      <c r="L30" s="41" t="n">
        <f aca="false">SUM(F30:K30)</f>
        <v>0</v>
      </c>
    </row>
    <row r="31" customFormat="false" ht="19.8" hidden="false" customHeight="false" outlineLevel="0" collapsed="false">
      <c r="A31" s="38"/>
      <c r="B31" s="39"/>
      <c r="C31" s="39"/>
      <c r="D31" s="39"/>
      <c r="E31" s="40" t="s">
        <v>67</v>
      </c>
      <c r="F31" s="42"/>
      <c r="G31" s="42"/>
      <c r="H31" s="42"/>
      <c r="I31" s="42"/>
      <c r="J31" s="42"/>
      <c r="K31" s="42"/>
      <c r="L31" s="41" t="n">
        <f aca="false">SUM(F31:K31)</f>
        <v>0</v>
      </c>
    </row>
    <row r="32" customFormat="false" ht="19.8" hidden="false" customHeight="false" outlineLevel="0" collapsed="false">
      <c r="A32" s="38"/>
      <c r="B32" s="39"/>
      <c r="C32" s="39"/>
      <c r="D32" s="39" t="s">
        <v>68</v>
      </c>
      <c r="E32" s="40"/>
      <c r="F32" s="42"/>
      <c r="G32" s="42"/>
      <c r="H32" s="42"/>
      <c r="I32" s="42"/>
      <c r="J32" s="42"/>
      <c r="K32" s="42"/>
      <c r="L32" s="41" t="n">
        <f aca="false">SUM(F32:K32)</f>
        <v>0</v>
      </c>
    </row>
    <row r="33" customFormat="false" ht="19.8" hidden="false" customHeight="false" outlineLevel="0" collapsed="false">
      <c r="A33" s="38"/>
      <c r="B33" s="39"/>
      <c r="C33" s="39" t="s">
        <v>69</v>
      </c>
      <c r="D33" s="39"/>
      <c r="E33" s="40"/>
      <c r="F33" s="42"/>
      <c r="G33" s="42"/>
      <c r="H33" s="42"/>
      <c r="I33" s="42"/>
      <c r="J33" s="42"/>
      <c r="K33" s="42"/>
      <c r="L33" s="41" t="n">
        <f aca="false">SUM(F33:K33)</f>
        <v>0</v>
      </c>
    </row>
    <row r="34" customFormat="false" ht="19.8" hidden="false" customHeight="false" outlineLevel="0" collapsed="false">
      <c r="A34" s="38"/>
      <c r="B34" s="39"/>
      <c r="C34" s="39" t="s">
        <v>70</v>
      </c>
      <c r="D34" s="39"/>
      <c r="E34" s="40"/>
      <c r="F34" s="42"/>
      <c r="G34" s="42"/>
      <c r="H34" s="42"/>
      <c r="I34" s="42"/>
      <c r="J34" s="42"/>
      <c r="K34" s="42"/>
      <c r="L34" s="41" t="n">
        <f aca="false">SUM(F34:K34)</f>
        <v>0</v>
      </c>
    </row>
    <row r="35" customFormat="false" ht="19.8" hidden="false" customHeight="false" outlineLevel="0" collapsed="false">
      <c r="A35" s="38"/>
      <c r="B35" s="39"/>
      <c r="C35" s="39" t="s">
        <v>71</v>
      </c>
      <c r="D35" s="39"/>
      <c r="E35" s="40"/>
      <c r="F35" s="42"/>
      <c r="G35" s="42"/>
      <c r="H35" s="42"/>
      <c r="I35" s="42"/>
      <c r="J35" s="42"/>
      <c r="K35" s="42"/>
      <c r="L35" s="41" t="n">
        <f aca="false">SUM(F35:K35)</f>
        <v>0</v>
      </c>
    </row>
    <row r="36" customFormat="false" ht="19.8" hidden="false" customHeight="false" outlineLevel="0" collapsed="false">
      <c r="A36" s="38"/>
      <c r="B36" s="39"/>
      <c r="C36" s="39" t="s">
        <v>72</v>
      </c>
      <c r="D36" s="39"/>
      <c r="E36" s="40"/>
      <c r="F36" s="42"/>
      <c r="G36" s="42"/>
      <c r="H36" s="42"/>
      <c r="I36" s="42"/>
      <c r="J36" s="42"/>
      <c r="K36" s="42"/>
      <c r="L36" s="41" t="n">
        <f aca="false">SUM(F36:K36)</f>
        <v>0</v>
      </c>
    </row>
    <row r="37" customFormat="false" ht="19.8" hidden="false" customHeight="false" outlineLevel="0" collapsed="false">
      <c r="A37" s="38"/>
      <c r="B37" s="39" t="s">
        <v>73</v>
      </c>
      <c r="C37" s="39"/>
      <c r="D37" s="39"/>
      <c r="E37" s="40"/>
      <c r="F37" s="41" t="n">
        <f aca="false">F38+F44+F45+F46+F47</f>
        <v>0</v>
      </c>
      <c r="G37" s="41" t="n">
        <f aca="false">G38+G44+G45+G46+G47</f>
        <v>0</v>
      </c>
      <c r="H37" s="41" t="n">
        <f aca="false">H38+H44+H45+H46+H47</f>
        <v>0</v>
      </c>
      <c r="I37" s="41" t="n">
        <f aca="false">I38+I44+I45+I46+I47</f>
        <v>0</v>
      </c>
      <c r="J37" s="41" t="n">
        <f aca="false">J38+J44+J45+J46+J47</f>
        <v>0</v>
      </c>
      <c r="K37" s="41" t="n">
        <f aca="false">K38+K44+K45+K46+K47</f>
        <v>0</v>
      </c>
      <c r="L37" s="41" t="n">
        <f aca="false">SUM(F37:K37)</f>
        <v>0</v>
      </c>
    </row>
    <row r="38" customFormat="false" ht="19.8" hidden="false" customHeight="false" outlineLevel="0" collapsed="false">
      <c r="A38" s="38"/>
      <c r="B38" s="39"/>
      <c r="C38" s="39" t="s">
        <v>74</v>
      </c>
      <c r="D38" s="39"/>
      <c r="E38" s="40"/>
      <c r="F38" s="41" t="n">
        <f aca="false">F39+F43</f>
        <v>0</v>
      </c>
      <c r="G38" s="41" t="n">
        <f aca="false">G39+G43</f>
        <v>0</v>
      </c>
      <c r="H38" s="41" t="n">
        <f aca="false">H39+H43</f>
        <v>0</v>
      </c>
      <c r="I38" s="41" t="n">
        <f aca="false">I39+I43</f>
        <v>0</v>
      </c>
      <c r="J38" s="41" t="n">
        <f aca="false">J39+J43</f>
        <v>0</v>
      </c>
      <c r="K38" s="41" t="n">
        <f aca="false">K39+K43</f>
        <v>0</v>
      </c>
      <c r="L38" s="41" t="n">
        <f aca="false">SUM(F38:K38)</f>
        <v>0</v>
      </c>
    </row>
    <row r="39" customFormat="false" ht="19.8" hidden="false" customHeight="false" outlineLevel="0" collapsed="false">
      <c r="A39" s="38"/>
      <c r="B39" s="39"/>
      <c r="C39" s="39"/>
      <c r="D39" s="39" t="s">
        <v>75</v>
      </c>
      <c r="E39" s="40"/>
      <c r="F39" s="41" t="n">
        <f aca="false">F40+F41+F42</f>
        <v>0</v>
      </c>
      <c r="G39" s="41" t="n">
        <f aca="false">G40+G41+G42</f>
        <v>0</v>
      </c>
      <c r="H39" s="41" t="n">
        <f aca="false">H40+H41+H42</f>
        <v>0</v>
      </c>
      <c r="I39" s="41" t="n">
        <f aca="false">I40+I41+I42</f>
        <v>0</v>
      </c>
      <c r="J39" s="41" t="n">
        <f aca="false">J40+J41+J42</f>
        <v>0</v>
      </c>
      <c r="K39" s="41" t="n">
        <f aca="false">K40+K41+K42</f>
        <v>0</v>
      </c>
      <c r="L39" s="41" t="n">
        <f aca="false">SUM(F39:K39)</f>
        <v>0</v>
      </c>
    </row>
    <row r="40" customFormat="false" ht="19.8" hidden="false" customHeight="false" outlineLevel="0" collapsed="false">
      <c r="A40" s="38"/>
      <c r="B40" s="39"/>
      <c r="C40" s="39"/>
      <c r="D40" s="39"/>
      <c r="E40" s="40" t="s">
        <v>76</v>
      </c>
      <c r="F40" s="42"/>
      <c r="G40" s="42"/>
      <c r="H40" s="42"/>
      <c r="I40" s="42"/>
      <c r="J40" s="42"/>
      <c r="K40" s="42"/>
      <c r="L40" s="41" t="n">
        <f aca="false">SUM(F40:K40)</f>
        <v>0</v>
      </c>
    </row>
    <row r="41" customFormat="false" ht="19.8" hidden="false" customHeight="false" outlineLevel="0" collapsed="false">
      <c r="A41" s="38"/>
      <c r="B41" s="39"/>
      <c r="C41" s="39"/>
      <c r="D41" s="39"/>
      <c r="E41" s="40" t="s">
        <v>77</v>
      </c>
      <c r="F41" s="42"/>
      <c r="G41" s="42"/>
      <c r="H41" s="42"/>
      <c r="I41" s="42"/>
      <c r="J41" s="42"/>
      <c r="K41" s="42"/>
      <c r="L41" s="41" t="n">
        <f aca="false">SUM(F41:K41)</f>
        <v>0</v>
      </c>
    </row>
    <row r="42" customFormat="false" ht="19.8" hidden="false" customHeight="false" outlineLevel="0" collapsed="false">
      <c r="A42" s="38"/>
      <c r="B42" s="39"/>
      <c r="C42" s="39"/>
      <c r="D42" s="39"/>
      <c r="E42" s="40" t="s">
        <v>78</v>
      </c>
      <c r="F42" s="42"/>
      <c r="G42" s="42"/>
      <c r="H42" s="42"/>
      <c r="I42" s="42"/>
      <c r="J42" s="42"/>
      <c r="K42" s="42"/>
      <c r="L42" s="41" t="n">
        <f aca="false">SUM(F42:K42)</f>
        <v>0</v>
      </c>
    </row>
    <row r="43" customFormat="false" ht="19.8" hidden="false" customHeight="false" outlineLevel="0" collapsed="false">
      <c r="A43" s="38"/>
      <c r="B43" s="39"/>
      <c r="C43" s="39"/>
      <c r="D43" s="39" t="s">
        <v>79</v>
      </c>
      <c r="E43" s="40"/>
      <c r="F43" s="42"/>
      <c r="G43" s="42"/>
      <c r="H43" s="42"/>
      <c r="I43" s="42"/>
      <c r="J43" s="42"/>
      <c r="K43" s="42"/>
      <c r="L43" s="41" t="n">
        <f aca="false">SUM(F43:K43)</f>
        <v>0</v>
      </c>
    </row>
    <row r="44" customFormat="false" ht="19.8" hidden="false" customHeight="false" outlineLevel="0" collapsed="false">
      <c r="A44" s="38"/>
      <c r="B44" s="39"/>
      <c r="C44" s="39" t="s">
        <v>80</v>
      </c>
      <c r="D44" s="39"/>
      <c r="E44" s="40"/>
      <c r="F44" s="42"/>
      <c r="G44" s="42"/>
      <c r="H44" s="42"/>
      <c r="I44" s="42"/>
      <c r="J44" s="42"/>
      <c r="K44" s="42"/>
      <c r="L44" s="41" t="n">
        <f aca="false">SUM(F44:K44)</f>
        <v>0</v>
      </c>
    </row>
    <row r="45" customFormat="false" ht="19.8" hidden="false" customHeight="false" outlineLevel="0" collapsed="false">
      <c r="A45" s="38"/>
      <c r="B45" s="39"/>
      <c r="C45" s="39" t="s">
        <v>81</v>
      </c>
      <c r="D45" s="39"/>
      <c r="E45" s="40"/>
      <c r="F45" s="42"/>
      <c r="G45" s="42"/>
      <c r="H45" s="42"/>
      <c r="I45" s="42"/>
      <c r="J45" s="42"/>
      <c r="K45" s="42"/>
      <c r="L45" s="41" t="n">
        <f aca="false">SUM(F45:K45)</f>
        <v>0</v>
      </c>
    </row>
    <row r="46" customFormat="false" ht="19.8" hidden="false" customHeight="false" outlineLevel="0" collapsed="false">
      <c r="A46" s="38"/>
      <c r="B46" s="39"/>
      <c r="C46" s="39" t="s">
        <v>82</v>
      </c>
      <c r="D46" s="39"/>
      <c r="E46" s="40"/>
      <c r="F46" s="42"/>
      <c r="G46" s="42"/>
      <c r="H46" s="42"/>
      <c r="I46" s="42"/>
      <c r="J46" s="42"/>
      <c r="K46" s="42"/>
      <c r="L46" s="41" t="n">
        <f aca="false">SUM(F46:K46)</f>
        <v>0</v>
      </c>
    </row>
    <row r="47" customFormat="false" ht="19.8" hidden="false" customHeight="false" outlineLevel="0" collapsed="false">
      <c r="A47" s="50"/>
      <c r="B47" s="51"/>
      <c r="C47" s="51" t="s">
        <v>83</v>
      </c>
      <c r="D47" s="51"/>
      <c r="E47" s="52"/>
      <c r="F47" s="47"/>
      <c r="G47" s="47"/>
      <c r="H47" s="47"/>
      <c r="I47" s="47"/>
      <c r="J47" s="47"/>
      <c r="K47" s="47"/>
      <c r="L47" s="48" t="n">
        <f aca="false">SUM(F47:K47)</f>
        <v>0</v>
      </c>
    </row>
    <row r="48" customFormat="false" ht="27.75" hidden="false" customHeight="true" outlineLevel="0" collapsed="false">
      <c r="A48" s="67" t="s">
        <v>94</v>
      </c>
      <c r="B48" s="68"/>
      <c r="D48" s="68"/>
      <c r="E48" s="62"/>
      <c r="F48" s="1"/>
      <c r="G48" s="1"/>
      <c r="H48" s="1"/>
      <c r="I48" s="1"/>
      <c r="J48" s="1"/>
      <c r="K48" s="1"/>
      <c r="L48" s="1"/>
    </row>
    <row r="49" customFormat="false" ht="23.4" hidden="false" customHeight="false" outlineLevel="0" collapsed="false">
      <c r="F49" s="1"/>
      <c r="G49" s="1"/>
      <c r="H49" s="1"/>
      <c r="I49" s="1"/>
      <c r="J49" s="1"/>
      <c r="K49" s="1"/>
      <c r="L49" s="1"/>
    </row>
    <row r="50" customFormat="false" ht="23.4" hidden="false" customHeight="false" outlineLevel="0" collapsed="false">
      <c r="F50" s="1"/>
      <c r="G50" s="1"/>
      <c r="H50" s="1"/>
      <c r="I50" s="1"/>
      <c r="J50" s="1"/>
      <c r="K50" s="1"/>
      <c r="L50" s="1"/>
    </row>
    <row r="51" customFormat="false" ht="23.4" hidden="false" customHeight="false" outlineLevel="0" collapsed="false">
      <c r="F51" s="1"/>
      <c r="G51" s="1"/>
      <c r="H51" s="1"/>
      <c r="I51" s="1"/>
      <c r="J51" s="1"/>
      <c r="K51" s="1"/>
      <c r="L51" s="1"/>
    </row>
    <row r="52" customFormat="false" ht="23.4" hidden="false" customHeight="false" outlineLevel="0" collapsed="false">
      <c r="F52" s="1"/>
      <c r="G52" s="1"/>
      <c r="H52" s="1"/>
      <c r="I52" s="1"/>
      <c r="J52" s="1"/>
      <c r="K52" s="1"/>
      <c r="L52" s="1"/>
    </row>
    <row r="53" customFormat="false" ht="23.4" hidden="false" customHeight="false" outlineLevel="0" collapsed="false">
      <c r="F53" s="1"/>
      <c r="G53" s="1"/>
      <c r="H53" s="1"/>
      <c r="I53" s="1"/>
      <c r="J53" s="1"/>
      <c r="K53" s="1"/>
      <c r="L53" s="1"/>
    </row>
    <row r="54" customFormat="false" ht="19.8" hidden="false" customHeight="false" outlineLevel="0" collapsed="false">
      <c r="F54" s="63"/>
      <c r="G54" s="63"/>
      <c r="H54" s="63"/>
      <c r="I54" s="63"/>
      <c r="J54" s="63"/>
      <c r="K54" s="63"/>
      <c r="L54" s="63"/>
    </row>
    <row r="55" customFormat="false" ht="19.8" hidden="false" customHeight="false" outlineLevel="0" collapsed="false">
      <c r="F55" s="63"/>
      <c r="G55" s="63"/>
      <c r="H55" s="63"/>
      <c r="I55" s="63"/>
      <c r="J55" s="63"/>
      <c r="K55" s="63"/>
      <c r="L55" s="63"/>
    </row>
    <row r="56" customFormat="false" ht="19.8" hidden="false" customHeight="false" outlineLevel="0" collapsed="false">
      <c r="F56" s="63"/>
      <c r="G56" s="63"/>
      <c r="H56" s="63"/>
      <c r="I56" s="63"/>
      <c r="J56" s="63"/>
      <c r="K56" s="63"/>
      <c r="L56" s="63"/>
    </row>
    <row r="57" customFormat="false" ht="19.8" hidden="false" customHeight="false" outlineLevel="0" collapsed="false">
      <c r="F57" s="63"/>
      <c r="G57" s="63"/>
      <c r="H57" s="63"/>
      <c r="I57" s="63"/>
      <c r="J57" s="63"/>
      <c r="K57" s="63"/>
      <c r="L57" s="63"/>
    </row>
    <row r="58" customFormat="false" ht="19.8" hidden="false" customHeight="false" outlineLevel="0" collapsed="false">
      <c r="F58" s="63"/>
      <c r="G58" s="63"/>
      <c r="H58" s="63"/>
      <c r="I58" s="63"/>
      <c r="J58" s="63"/>
      <c r="K58" s="63"/>
      <c r="L58" s="63"/>
    </row>
    <row r="59" customFormat="false" ht="19.8" hidden="false" customHeight="false" outlineLevel="0" collapsed="false">
      <c r="F59" s="63"/>
      <c r="G59" s="63"/>
      <c r="H59" s="63"/>
      <c r="I59" s="63"/>
      <c r="J59" s="63"/>
      <c r="K59" s="63"/>
      <c r="L59" s="63"/>
    </row>
    <row r="60" customFormat="false" ht="19.8" hidden="false" customHeight="false" outlineLevel="0" collapsed="false">
      <c r="F60" s="63"/>
      <c r="G60" s="63"/>
      <c r="H60" s="63"/>
      <c r="I60" s="63"/>
      <c r="J60" s="63"/>
      <c r="K60" s="63"/>
      <c r="L60" s="63"/>
    </row>
    <row r="61" customFormat="false" ht="19.8" hidden="false" customHeight="false" outlineLevel="0" collapsed="false">
      <c r="F61" s="63"/>
      <c r="G61" s="63"/>
      <c r="H61" s="63"/>
      <c r="I61" s="63"/>
      <c r="J61" s="63"/>
      <c r="K61" s="63"/>
      <c r="L61" s="63"/>
    </row>
    <row r="62" customFormat="false" ht="19.8" hidden="false" customHeight="false" outlineLevel="0" collapsed="false">
      <c r="F62" s="63"/>
      <c r="G62" s="63"/>
      <c r="H62" s="63"/>
      <c r="I62" s="63"/>
      <c r="J62" s="63"/>
      <c r="K62" s="63"/>
      <c r="L62" s="63"/>
    </row>
    <row r="63" customFormat="false" ht="19.8" hidden="false" customHeight="false" outlineLevel="0" collapsed="false">
      <c r="F63" s="63"/>
      <c r="G63" s="63"/>
      <c r="H63" s="63"/>
      <c r="I63" s="63"/>
      <c r="J63" s="63"/>
      <c r="K63" s="63"/>
      <c r="L63" s="63"/>
    </row>
    <row r="64" customFormat="false" ht="19.8" hidden="false" customHeight="false" outlineLevel="0" collapsed="false">
      <c r="F64" s="63"/>
      <c r="G64" s="63"/>
      <c r="H64" s="63"/>
      <c r="I64" s="63"/>
      <c r="J64" s="63"/>
      <c r="K64" s="63"/>
      <c r="L64" s="63"/>
    </row>
    <row r="65" customFormat="false" ht="19.8" hidden="false" customHeight="false" outlineLevel="0" collapsed="false">
      <c r="F65" s="63"/>
      <c r="G65" s="63"/>
      <c r="H65" s="63"/>
      <c r="I65" s="63"/>
      <c r="J65" s="63"/>
      <c r="K65" s="63"/>
      <c r="L65" s="63"/>
    </row>
    <row r="66" customFormat="false" ht="19.8" hidden="false" customHeight="false" outlineLevel="0" collapsed="false">
      <c r="F66" s="63"/>
      <c r="G66" s="63"/>
      <c r="H66" s="63"/>
      <c r="I66" s="63"/>
      <c r="J66" s="63"/>
      <c r="K66" s="63"/>
      <c r="L66" s="63"/>
    </row>
    <row r="67" customFormat="false" ht="19.8" hidden="false" customHeight="false" outlineLevel="0" collapsed="false">
      <c r="F67" s="63"/>
      <c r="G67" s="63"/>
      <c r="H67" s="63"/>
      <c r="I67" s="63"/>
      <c r="J67" s="63"/>
      <c r="K67" s="63"/>
      <c r="L67" s="63"/>
    </row>
    <row r="68" customFormat="false" ht="19.8" hidden="false" customHeight="false" outlineLevel="0" collapsed="false">
      <c r="F68" s="63"/>
      <c r="G68" s="63"/>
      <c r="H68" s="63"/>
      <c r="I68" s="63"/>
      <c r="J68" s="63"/>
      <c r="K68" s="63"/>
      <c r="L68" s="63"/>
    </row>
    <row r="69" customFormat="false" ht="19.8" hidden="false" customHeight="false" outlineLevel="0" collapsed="false">
      <c r="F69" s="63"/>
      <c r="G69" s="63"/>
      <c r="H69" s="63"/>
      <c r="I69" s="63"/>
      <c r="J69" s="63"/>
      <c r="K69" s="63"/>
      <c r="L69" s="63"/>
    </row>
    <row r="70" customFormat="false" ht="19.8" hidden="false" customHeight="false" outlineLevel="0" collapsed="false">
      <c r="F70" s="63"/>
      <c r="G70" s="63"/>
      <c r="H70" s="63"/>
      <c r="I70" s="63"/>
      <c r="J70" s="63"/>
      <c r="K70" s="63"/>
      <c r="L70" s="63"/>
    </row>
    <row r="71" customFormat="false" ht="19.8" hidden="false" customHeight="false" outlineLevel="0" collapsed="false">
      <c r="F71" s="63"/>
      <c r="G71" s="63"/>
      <c r="H71" s="63"/>
      <c r="I71" s="63"/>
      <c r="J71" s="63"/>
      <c r="K71" s="63"/>
      <c r="L71" s="63"/>
    </row>
    <row r="72" customFormat="false" ht="19.8" hidden="false" customHeight="false" outlineLevel="0" collapsed="false">
      <c r="F72" s="63"/>
      <c r="G72" s="63"/>
      <c r="H72" s="63"/>
      <c r="I72" s="63"/>
      <c r="J72" s="63"/>
      <c r="K72" s="63"/>
      <c r="L72" s="63"/>
    </row>
    <row r="73" customFormat="false" ht="19.8" hidden="false" customHeight="false" outlineLevel="0" collapsed="false">
      <c r="F73" s="63"/>
      <c r="G73" s="63"/>
      <c r="H73" s="63"/>
      <c r="I73" s="63"/>
      <c r="J73" s="63"/>
      <c r="K73" s="63"/>
      <c r="L73" s="63"/>
    </row>
    <row r="74" customFormat="false" ht="19.8" hidden="false" customHeight="false" outlineLevel="0" collapsed="false">
      <c r="F74" s="63"/>
      <c r="G74" s="63"/>
      <c r="H74" s="63"/>
      <c r="I74" s="63"/>
      <c r="J74" s="63"/>
      <c r="K74" s="63"/>
      <c r="L74" s="63"/>
    </row>
    <row r="75" customFormat="false" ht="19.8" hidden="false" customHeight="false" outlineLevel="0" collapsed="false">
      <c r="F75" s="63"/>
      <c r="G75" s="63"/>
      <c r="H75" s="63"/>
      <c r="I75" s="63"/>
      <c r="J75" s="63"/>
      <c r="K75" s="63"/>
      <c r="L75" s="63"/>
    </row>
    <row r="76" customFormat="false" ht="19.8" hidden="false" customHeight="false" outlineLevel="0" collapsed="false">
      <c r="F76" s="63"/>
      <c r="G76" s="63"/>
      <c r="H76" s="63"/>
      <c r="I76" s="63"/>
      <c r="J76" s="63"/>
      <c r="K76" s="63"/>
      <c r="L76" s="63"/>
    </row>
    <row r="77" customFormat="false" ht="19.8" hidden="false" customHeight="false" outlineLevel="0" collapsed="false">
      <c r="F77" s="63"/>
      <c r="G77" s="63"/>
      <c r="H77" s="63"/>
      <c r="I77" s="63"/>
      <c r="J77" s="63"/>
      <c r="K77" s="63"/>
      <c r="L77" s="63"/>
    </row>
    <row r="78" customFormat="false" ht="19.8" hidden="false" customHeight="false" outlineLevel="0" collapsed="false">
      <c r="F78" s="63"/>
      <c r="G78" s="63"/>
      <c r="H78" s="63"/>
      <c r="I78" s="63"/>
      <c r="J78" s="63"/>
      <c r="K78" s="63"/>
      <c r="L78" s="63"/>
    </row>
    <row r="79" customFormat="false" ht="19.8" hidden="false" customHeight="false" outlineLevel="0" collapsed="false">
      <c r="F79" s="63"/>
      <c r="G79" s="63"/>
      <c r="H79" s="63"/>
      <c r="I79" s="63"/>
      <c r="J79" s="63"/>
      <c r="K79" s="63"/>
      <c r="L79" s="63"/>
    </row>
    <row r="80" customFormat="false" ht="19.8" hidden="false" customHeight="false" outlineLevel="0" collapsed="false">
      <c r="F80" s="63"/>
      <c r="G80" s="63"/>
      <c r="H80" s="63"/>
      <c r="I80" s="63"/>
      <c r="J80" s="63"/>
      <c r="K80" s="63"/>
      <c r="L80" s="63"/>
    </row>
    <row r="81" customFormat="false" ht="19.8" hidden="false" customHeight="false" outlineLevel="0" collapsed="false">
      <c r="F81" s="63"/>
      <c r="G81" s="63"/>
      <c r="H81" s="63"/>
      <c r="I81" s="63"/>
      <c r="J81" s="63"/>
      <c r="K81" s="63"/>
      <c r="L81" s="63"/>
    </row>
    <row r="82" customFormat="false" ht="19.8" hidden="false" customHeight="false" outlineLevel="0" collapsed="false">
      <c r="F82" s="63"/>
      <c r="G82" s="63"/>
      <c r="H82" s="63"/>
      <c r="I82" s="63"/>
      <c r="J82" s="63"/>
      <c r="K82" s="63"/>
      <c r="L82" s="63"/>
    </row>
    <row r="83" customFormat="false" ht="19.8" hidden="false" customHeight="false" outlineLevel="0" collapsed="false">
      <c r="F83" s="63"/>
      <c r="G83" s="63"/>
      <c r="H83" s="63"/>
      <c r="I83" s="63"/>
      <c r="J83" s="63"/>
      <c r="K83" s="63"/>
      <c r="L83" s="63"/>
    </row>
    <row r="84" customFormat="false" ht="19.8" hidden="false" customHeight="false" outlineLevel="0" collapsed="false">
      <c r="F84" s="63"/>
      <c r="G84" s="63"/>
      <c r="H84" s="63"/>
      <c r="I84" s="63"/>
      <c r="J84" s="63"/>
      <c r="K84" s="63"/>
      <c r="L84" s="63"/>
    </row>
    <row r="85" customFormat="false" ht="19.8" hidden="false" customHeight="false" outlineLevel="0" collapsed="false">
      <c r="F85" s="63"/>
      <c r="G85" s="63"/>
      <c r="H85" s="63"/>
      <c r="I85" s="63"/>
      <c r="J85" s="63"/>
      <c r="K85" s="63"/>
      <c r="L85" s="63"/>
    </row>
    <row r="86" customFormat="false" ht="19.8" hidden="false" customHeight="false" outlineLevel="0" collapsed="false">
      <c r="F86" s="63"/>
      <c r="G86" s="63"/>
      <c r="H86" s="63"/>
      <c r="I86" s="63"/>
      <c r="J86" s="63"/>
      <c r="K86" s="63"/>
      <c r="L86" s="63"/>
    </row>
    <row r="87" customFormat="false" ht="19.8" hidden="false" customHeight="false" outlineLevel="0" collapsed="false">
      <c r="F87" s="63"/>
      <c r="G87" s="63"/>
      <c r="H87" s="63"/>
      <c r="I87" s="63"/>
      <c r="J87" s="63"/>
      <c r="K87" s="63"/>
      <c r="L87" s="63"/>
    </row>
    <row r="88" customFormat="false" ht="19.8" hidden="false" customHeight="false" outlineLevel="0" collapsed="false">
      <c r="F88" s="63"/>
      <c r="G88" s="63"/>
      <c r="H88" s="63"/>
      <c r="I88" s="63"/>
      <c r="J88" s="63"/>
      <c r="K88" s="63"/>
      <c r="L88" s="63"/>
    </row>
    <row r="89" customFormat="false" ht="19.8" hidden="false" customHeight="false" outlineLevel="0" collapsed="false">
      <c r="F89" s="63"/>
      <c r="G89" s="63"/>
      <c r="H89" s="63"/>
      <c r="I89" s="63"/>
      <c r="J89" s="63"/>
      <c r="K89" s="63"/>
      <c r="L89" s="63"/>
    </row>
    <row r="90" customFormat="false" ht="19.8" hidden="false" customHeight="false" outlineLevel="0" collapsed="false">
      <c r="F90" s="63"/>
      <c r="G90" s="63"/>
      <c r="H90" s="63"/>
      <c r="I90" s="63"/>
      <c r="J90" s="63"/>
      <c r="K90" s="63"/>
      <c r="L90" s="63"/>
    </row>
    <row r="91" customFormat="false" ht="19.8" hidden="false" customHeight="false" outlineLevel="0" collapsed="false">
      <c r="F91" s="63"/>
      <c r="G91" s="63"/>
      <c r="H91" s="63"/>
      <c r="I91" s="63"/>
      <c r="J91" s="63"/>
      <c r="K91" s="63"/>
      <c r="L91" s="63"/>
    </row>
    <row r="92" customFormat="false" ht="19.8" hidden="false" customHeight="false" outlineLevel="0" collapsed="false">
      <c r="F92" s="63"/>
      <c r="G92" s="63"/>
      <c r="H92" s="63"/>
      <c r="I92" s="63"/>
      <c r="J92" s="63"/>
      <c r="K92" s="63"/>
      <c r="L92" s="63"/>
    </row>
    <row r="93" customFormat="false" ht="19.8" hidden="false" customHeight="false" outlineLevel="0" collapsed="false">
      <c r="F93" s="63"/>
      <c r="G93" s="63"/>
      <c r="H93" s="63"/>
      <c r="I93" s="63"/>
      <c r="J93" s="63"/>
      <c r="K93" s="63"/>
      <c r="L93" s="63"/>
    </row>
    <row r="94" customFormat="false" ht="19.8" hidden="false" customHeight="false" outlineLevel="0" collapsed="false">
      <c r="F94" s="63"/>
      <c r="G94" s="63"/>
      <c r="H94" s="63"/>
      <c r="I94" s="63"/>
      <c r="J94" s="63"/>
      <c r="K94" s="63"/>
      <c r="L94" s="63"/>
    </row>
    <row r="95" customFormat="false" ht="19.8" hidden="false" customHeight="false" outlineLevel="0" collapsed="false">
      <c r="F95" s="63"/>
      <c r="G95" s="63"/>
      <c r="H95" s="63"/>
      <c r="I95" s="63"/>
      <c r="J95" s="63"/>
      <c r="K95" s="63"/>
      <c r="L95" s="63"/>
    </row>
    <row r="96" customFormat="false" ht="19.8" hidden="false" customHeight="false" outlineLevel="0" collapsed="false">
      <c r="F96" s="63"/>
      <c r="G96" s="63"/>
      <c r="H96" s="63"/>
      <c r="I96" s="63"/>
      <c r="J96" s="63"/>
      <c r="K96" s="63"/>
      <c r="L96" s="63"/>
    </row>
    <row r="97" customFormat="false" ht="19.8" hidden="false" customHeight="false" outlineLevel="0" collapsed="false">
      <c r="F97" s="63"/>
      <c r="G97" s="63"/>
      <c r="H97" s="63"/>
      <c r="I97" s="63"/>
      <c r="J97" s="63"/>
      <c r="K97" s="63"/>
      <c r="L97" s="63"/>
    </row>
    <row r="98" customFormat="false" ht="19.8" hidden="false" customHeight="false" outlineLevel="0" collapsed="false">
      <c r="F98" s="63"/>
      <c r="G98" s="63"/>
      <c r="H98" s="63"/>
      <c r="I98" s="63"/>
      <c r="J98" s="63"/>
      <c r="K98" s="63"/>
      <c r="L98" s="63"/>
    </row>
    <row r="99" customFormat="false" ht="19.8" hidden="false" customHeight="false" outlineLevel="0" collapsed="false">
      <c r="F99" s="63"/>
      <c r="G99" s="63"/>
      <c r="H99" s="63"/>
      <c r="I99" s="63"/>
      <c r="J99" s="63"/>
      <c r="K99" s="63"/>
      <c r="L99" s="63"/>
    </row>
    <row r="100" customFormat="false" ht="19.8" hidden="false" customHeight="false" outlineLevel="0" collapsed="false">
      <c r="F100" s="63"/>
      <c r="G100" s="63"/>
      <c r="H100" s="63"/>
      <c r="I100" s="63"/>
      <c r="J100" s="63"/>
      <c r="K100" s="63"/>
      <c r="L100" s="63"/>
    </row>
    <row r="101" customFormat="false" ht="19.8" hidden="false" customHeight="false" outlineLevel="0" collapsed="false">
      <c r="F101" s="63"/>
      <c r="G101" s="63"/>
      <c r="H101" s="63"/>
      <c r="I101" s="63"/>
      <c r="J101" s="63"/>
      <c r="K101" s="63"/>
      <c r="L101" s="63"/>
    </row>
    <row r="102" customFormat="false" ht="19.8" hidden="false" customHeight="false" outlineLevel="0" collapsed="false">
      <c r="F102" s="63"/>
      <c r="G102" s="63"/>
      <c r="H102" s="63"/>
      <c r="I102" s="63"/>
      <c r="J102" s="63"/>
      <c r="K102" s="63"/>
      <c r="L102" s="63"/>
    </row>
    <row r="103" customFormat="false" ht="19.8" hidden="false" customHeight="false" outlineLevel="0" collapsed="false">
      <c r="F103" s="63"/>
      <c r="G103" s="63"/>
      <c r="H103" s="63"/>
      <c r="I103" s="63"/>
      <c r="J103" s="63"/>
      <c r="K103" s="63"/>
      <c r="L103" s="63"/>
    </row>
    <row r="104" customFormat="false" ht="19.8" hidden="false" customHeight="false" outlineLevel="0" collapsed="false">
      <c r="F104" s="63"/>
      <c r="G104" s="63"/>
      <c r="H104" s="63"/>
      <c r="I104" s="63"/>
      <c r="J104" s="63"/>
      <c r="K104" s="63"/>
      <c r="L104" s="63"/>
    </row>
    <row r="105" customFormat="false" ht="19.8" hidden="false" customHeight="false" outlineLevel="0" collapsed="false">
      <c r="F105" s="63"/>
      <c r="G105" s="63"/>
      <c r="H105" s="63"/>
      <c r="I105" s="63"/>
      <c r="J105" s="63"/>
      <c r="K105" s="63"/>
      <c r="L105" s="63"/>
    </row>
    <row r="106" customFormat="false" ht="19.8" hidden="false" customHeight="false" outlineLevel="0" collapsed="false">
      <c r="F106" s="63"/>
      <c r="G106" s="63"/>
      <c r="H106" s="63"/>
      <c r="I106" s="63"/>
      <c r="J106" s="63"/>
      <c r="K106" s="63"/>
      <c r="L106" s="63"/>
    </row>
    <row r="107" customFormat="false" ht="19.8" hidden="false" customHeight="false" outlineLevel="0" collapsed="false">
      <c r="F107" s="63"/>
      <c r="G107" s="63"/>
      <c r="H107" s="63"/>
      <c r="I107" s="63"/>
      <c r="J107" s="63"/>
      <c r="K107" s="63"/>
      <c r="L107" s="63"/>
    </row>
    <row r="108" customFormat="false" ht="19.8" hidden="false" customHeight="false" outlineLevel="0" collapsed="false">
      <c r="F108" s="63"/>
      <c r="G108" s="63"/>
      <c r="H108" s="63"/>
      <c r="I108" s="63"/>
      <c r="J108" s="63"/>
      <c r="K108" s="63"/>
      <c r="L108" s="63"/>
    </row>
    <row r="109" customFormat="false" ht="19.8" hidden="false" customHeight="false" outlineLevel="0" collapsed="false">
      <c r="F109" s="63"/>
      <c r="G109" s="63"/>
      <c r="H109" s="63"/>
      <c r="I109" s="63"/>
      <c r="J109" s="63"/>
      <c r="K109" s="63"/>
      <c r="L109" s="63"/>
    </row>
    <row r="110" customFormat="false" ht="19.8" hidden="false" customHeight="false" outlineLevel="0" collapsed="false">
      <c r="F110" s="63"/>
      <c r="G110" s="63"/>
      <c r="H110" s="63"/>
      <c r="I110" s="63"/>
      <c r="J110" s="63"/>
      <c r="K110" s="63"/>
      <c r="L110" s="63"/>
    </row>
  </sheetData>
  <mergeCells count="7">
    <mergeCell ref="A2:L2"/>
    <mergeCell ref="A3:L3"/>
    <mergeCell ref="A4:L4"/>
    <mergeCell ref="A6:E7"/>
    <mergeCell ref="F6:L6"/>
    <mergeCell ref="C17:E17"/>
    <mergeCell ref="C18:E18"/>
  </mergeCells>
  <printOptions headings="false" gridLines="false" gridLinesSet="true" horizontalCentered="false" verticalCentered="false"/>
  <pageMargins left="0.779861111111111" right="0.159722222222222" top="0.320138888888889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P9" activeCellId="0" sqref="P9"/>
    </sheetView>
  </sheetViews>
  <sheetFormatPr defaultColWidth="9.10546875" defaultRowHeight="19.8" zeroHeight="false" outlineLevelRow="0" outlineLevelCol="0"/>
  <cols>
    <col collapsed="false" customWidth="true" hidden="false" outlineLevel="0" max="1" min="1" style="14" width="2.44"/>
    <col collapsed="false" customWidth="true" hidden="false" outlineLevel="0" max="2" min="2" style="14" width="3.1"/>
    <col collapsed="false" customWidth="true" hidden="false" outlineLevel="0" max="3" min="3" style="14" width="4.44"/>
    <col collapsed="false" customWidth="true" hidden="false" outlineLevel="0" max="4" min="4" style="14" width="5.88"/>
    <col collapsed="false" customWidth="true" hidden="false" outlineLevel="0" max="5" min="5" style="14" width="28.33"/>
    <col collapsed="false" customWidth="true" hidden="false" outlineLevel="0" max="12" min="6" style="14" width="8.66"/>
    <col collapsed="false" customWidth="true" hidden="false" outlineLevel="0" max="13" min="13" style="14" width="7.77"/>
    <col collapsed="false" customWidth="true" hidden="false" outlineLevel="0" max="14" min="14" style="14" width="8.55"/>
    <col collapsed="false" customWidth="true" hidden="false" outlineLevel="0" max="15" min="15" style="14" width="7.21"/>
    <col collapsed="false" customWidth="true" hidden="false" outlineLevel="0" max="16" min="16" style="14" width="8.66"/>
    <col collapsed="false" customWidth="true" hidden="false" outlineLevel="0" max="17" min="17" style="14" width="8"/>
    <col collapsed="false" customWidth="false" hidden="false" outlineLevel="0" max="257" min="18" style="14" width="9.1"/>
  </cols>
  <sheetData>
    <row r="1" customFormat="false" ht="7.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0.4" hidden="false" customHeight="false" outlineLevel="0" collapsed="false">
      <c r="A2" s="66" t="s">
        <v>9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0.4" hidden="false" customHeight="false" outlineLevel="0" collapsed="false">
      <c r="A3" s="66" t="s">
        <v>9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20.4" hidden="false" customHeight="fals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8.6" hidden="false" customHeight="true" outlineLevel="0" collapsed="false">
      <c r="A5" s="17"/>
      <c r="B5" s="17"/>
      <c r="C5" s="17"/>
      <c r="D5" s="17"/>
      <c r="E5" s="17"/>
      <c r="P5" s="23" t="s">
        <v>91</v>
      </c>
    </row>
    <row r="6" customFormat="false" ht="42" hidden="false" customHeight="true" outlineLevel="0" collapsed="false">
      <c r="A6" s="24" t="s">
        <v>33</v>
      </c>
      <c r="B6" s="24"/>
      <c r="C6" s="24"/>
      <c r="D6" s="24"/>
      <c r="E6" s="24"/>
      <c r="F6" s="70" t="s">
        <v>98</v>
      </c>
      <c r="G6" s="70"/>
      <c r="H6" s="70"/>
      <c r="I6" s="70"/>
      <c r="J6" s="70"/>
      <c r="K6" s="70"/>
      <c r="L6" s="70"/>
      <c r="M6" s="24" t="s">
        <v>99</v>
      </c>
      <c r="N6" s="24"/>
      <c r="O6" s="24"/>
      <c r="P6" s="71"/>
    </row>
    <row r="7" customFormat="false" ht="22.2" hidden="false" customHeight="false" outlineLevel="0" collapsed="false">
      <c r="A7" s="24"/>
      <c r="B7" s="24"/>
      <c r="C7" s="24"/>
      <c r="D7" s="24"/>
      <c r="E7" s="24"/>
      <c r="F7" s="72"/>
      <c r="G7" s="73"/>
      <c r="H7" s="73"/>
      <c r="I7" s="74" t="s">
        <v>34</v>
      </c>
      <c r="J7" s="73"/>
      <c r="K7" s="73"/>
      <c r="L7" s="75"/>
      <c r="M7" s="72"/>
      <c r="N7" s="74" t="s">
        <v>100</v>
      </c>
      <c r="O7" s="73"/>
      <c r="P7" s="76" t="s">
        <v>101</v>
      </c>
    </row>
    <row r="8" s="15" customFormat="true" ht="45.75" hidden="false" customHeight="true" outlineLevel="0" collapsed="false">
      <c r="A8" s="24"/>
      <c r="B8" s="24"/>
      <c r="C8" s="24"/>
      <c r="D8" s="24"/>
      <c r="E8" s="24"/>
      <c r="F8" s="24" t="s">
        <v>37</v>
      </c>
      <c r="G8" s="24" t="s">
        <v>38</v>
      </c>
      <c r="H8" s="24" t="s">
        <v>39</v>
      </c>
      <c r="I8" s="24" t="s">
        <v>40</v>
      </c>
      <c r="J8" s="24" t="s">
        <v>41</v>
      </c>
      <c r="K8" s="24" t="s">
        <v>42</v>
      </c>
      <c r="L8" s="24" t="s">
        <v>43</v>
      </c>
      <c r="M8" s="24" t="s">
        <v>37</v>
      </c>
      <c r="N8" s="77" t="s">
        <v>102</v>
      </c>
      <c r="O8" s="77" t="s">
        <v>43</v>
      </c>
      <c r="P8" s="78"/>
    </row>
    <row r="9" customFormat="false" ht="19.5" hidden="false" customHeight="true" outlineLevel="0" collapsed="false">
      <c r="A9" s="31" t="s">
        <v>44</v>
      </c>
      <c r="B9" s="32"/>
      <c r="C9" s="32"/>
      <c r="D9" s="32"/>
      <c r="E9" s="33"/>
      <c r="F9" s="34" t="n">
        <f aca="false">F10+F23+F24+F25</f>
        <v>0</v>
      </c>
      <c r="G9" s="34" t="n">
        <f aca="false">G10+G23+G24+G25</f>
        <v>0</v>
      </c>
      <c r="H9" s="34" t="n">
        <f aca="false">H10+H23+H24+H25</f>
        <v>0</v>
      </c>
      <c r="I9" s="34" t="n">
        <f aca="false">I10+I23+I24+I25</f>
        <v>0</v>
      </c>
      <c r="J9" s="34" t="n">
        <f aca="false">J10+J23+J24+J25</f>
        <v>0</v>
      </c>
      <c r="K9" s="34" t="n">
        <f aca="false">K10+K23+K24+K25</f>
        <v>0</v>
      </c>
      <c r="L9" s="34" t="n">
        <f aca="false">SUM(F9:K9)</f>
        <v>0</v>
      </c>
      <c r="M9" s="34" t="n">
        <f aca="false">M10+M23+M24+M25</f>
        <v>0</v>
      </c>
      <c r="N9" s="34" t="n">
        <f aca="false">N10+N23+N24+N25</f>
        <v>0</v>
      </c>
      <c r="O9" s="34" t="n">
        <f aca="false">SUM(M9:N9)</f>
        <v>0</v>
      </c>
      <c r="P9" s="34" t="n">
        <f aca="false">L9+O9</f>
        <v>0</v>
      </c>
    </row>
    <row r="10" customFormat="false" ht="19.5" hidden="false" customHeight="true" outlineLevel="0" collapsed="false">
      <c r="A10" s="38"/>
      <c r="B10" s="39" t="s">
        <v>45</v>
      </c>
      <c r="C10" s="39"/>
      <c r="D10" s="39"/>
      <c r="E10" s="40"/>
      <c r="F10" s="41" t="n">
        <f aca="false">F11-F17-F18-F19</f>
        <v>0</v>
      </c>
      <c r="G10" s="41" t="n">
        <f aca="false">G11-G17-G18-G19</f>
        <v>0</v>
      </c>
      <c r="H10" s="41" t="n">
        <f aca="false">H11-H17-H18-H19</f>
        <v>0</v>
      </c>
      <c r="I10" s="41" t="n">
        <f aca="false">I11-I17-I18-I19</f>
        <v>0</v>
      </c>
      <c r="J10" s="41" t="n">
        <f aca="false">J11-J17-J18-J19</f>
        <v>0</v>
      </c>
      <c r="K10" s="41" t="n">
        <f aca="false">K11-K17-K18-K19</f>
        <v>0</v>
      </c>
      <c r="L10" s="41" t="n">
        <f aca="false">SUM(F10:K10)</f>
        <v>0</v>
      </c>
      <c r="M10" s="42"/>
      <c r="N10" s="42"/>
      <c r="O10" s="41" t="n">
        <f aca="false">SUM(M10:N10)</f>
        <v>0</v>
      </c>
      <c r="P10" s="41" t="n">
        <f aca="false">L10+O10</f>
        <v>0</v>
      </c>
    </row>
    <row r="11" customFormat="false" ht="19.5" hidden="false" customHeight="true" outlineLevel="0" collapsed="false">
      <c r="A11" s="38"/>
      <c r="B11" s="39"/>
      <c r="C11" s="39" t="s">
        <v>46</v>
      </c>
      <c r="D11" s="39"/>
      <c r="E11" s="40"/>
      <c r="F11" s="41" t="n">
        <f aca="false">F12+F16</f>
        <v>0</v>
      </c>
      <c r="G11" s="41" t="n">
        <f aca="false">G12+G16</f>
        <v>0</v>
      </c>
      <c r="H11" s="41" t="n">
        <f aca="false">H12+H16</f>
        <v>0</v>
      </c>
      <c r="I11" s="41" t="n">
        <f aca="false">I12+I16</f>
        <v>0</v>
      </c>
      <c r="J11" s="41" t="n">
        <f aca="false">J12+J16</f>
        <v>0</v>
      </c>
      <c r="K11" s="41" t="n">
        <f aca="false">K12+K16</f>
        <v>0</v>
      </c>
      <c r="L11" s="41" t="n">
        <f aca="false">SUM(F11:K11)</f>
        <v>0</v>
      </c>
      <c r="M11" s="79"/>
      <c r="N11" s="79"/>
      <c r="O11" s="79"/>
      <c r="P11" s="79"/>
    </row>
    <row r="12" customFormat="false" ht="19.5" hidden="false" customHeight="true" outlineLevel="0" collapsed="false">
      <c r="A12" s="38"/>
      <c r="B12" s="39"/>
      <c r="C12" s="39"/>
      <c r="D12" s="39" t="s">
        <v>47</v>
      </c>
      <c r="E12" s="40"/>
      <c r="F12" s="41" t="n">
        <f aca="false">F13+F14+F15</f>
        <v>0</v>
      </c>
      <c r="G12" s="41" t="n">
        <f aca="false">G13+G14+G15</f>
        <v>0</v>
      </c>
      <c r="H12" s="41" t="n">
        <f aca="false">H13+H14+H15</f>
        <v>0</v>
      </c>
      <c r="I12" s="41" t="n">
        <f aca="false">I13+I14+I15</f>
        <v>0</v>
      </c>
      <c r="J12" s="41" t="n">
        <f aca="false">J13+J14+J15</f>
        <v>0</v>
      </c>
      <c r="K12" s="41" t="n">
        <f aca="false">K13+K14+K15</f>
        <v>0</v>
      </c>
      <c r="L12" s="41" t="n">
        <f aca="false">SUM(F12:K12)</f>
        <v>0</v>
      </c>
      <c r="M12" s="79"/>
      <c r="N12" s="79"/>
      <c r="O12" s="79"/>
      <c r="P12" s="79"/>
    </row>
    <row r="13" customFormat="false" ht="19.5" hidden="false" customHeight="true" outlineLevel="0" collapsed="false">
      <c r="A13" s="38"/>
      <c r="B13" s="39"/>
      <c r="C13" s="39"/>
      <c r="D13" s="39"/>
      <c r="E13" s="40" t="s">
        <v>48</v>
      </c>
      <c r="F13" s="42"/>
      <c r="G13" s="42"/>
      <c r="H13" s="42"/>
      <c r="I13" s="42"/>
      <c r="J13" s="42"/>
      <c r="K13" s="42"/>
      <c r="L13" s="41" t="n">
        <f aca="false">SUM(F13:K13)</f>
        <v>0</v>
      </c>
      <c r="M13" s="79"/>
      <c r="N13" s="79"/>
      <c r="O13" s="79"/>
      <c r="P13" s="79"/>
    </row>
    <row r="14" customFormat="false" ht="19.5" hidden="false" customHeight="true" outlineLevel="0" collapsed="false">
      <c r="A14" s="38"/>
      <c r="B14" s="39"/>
      <c r="C14" s="39"/>
      <c r="D14" s="39"/>
      <c r="E14" s="40" t="s">
        <v>49</v>
      </c>
      <c r="F14" s="42"/>
      <c r="G14" s="42"/>
      <c r="H14" s="42"/>
      <c r="I14" s="42"/>
      <c r="J14" s="42"/>
      <c r="K14" s="42"/>
      <c r="L14" s="41" t="n">
        <f aca="false">SUM(F14:K14)</f>
        <v>0</v>
      </c>
      <c r="M14" s="79"/>
      <c r="N14" s="79"/>
      <c r="O14" s="79"/>
      <c r="P14" s="79"/>
    </row>
    <row r="15" customFormat="false" ht="19.5" hidden="false" customHeight="true" outlineLevel="0" collapsed="false">
      <c r="A15" s="38"/>
      <c r="B15" s="39"/>
      <c r="C15" s="39"/>
      <c r="D15" s="39"/>
      <c r="E15" s="40" t="s">
        <v>50</v>
      </c>
      <c r="F15" s="42"/>
      <c r="G15" s="42"/>
      <c r="H15" s="42"/>
      <c r="I15" s="42"/>
      <c r="J15" s="42"/>
      <c r="K15" s="42"/>
      <c r="L15" s="41" t="n">
        <f aca="false">SUM(F15:K15)</f>
        <v>0</v>
      </c>
      <c r="M15" s="79"/>
      <c r="N15" s="79"/>
      <c r="O15" s="79"/>
      <c r="P15" s="79"/>
    </row>
    <row r="16" customFormat="false" ht="19.5" hidden="false" customHeight="true" outlineLevel="0" collapsed="false">
      <c r="A16" s="38"/>
      <c r="B16" s="39"/>
      <c r="C16" s="39"/>
      <c r="D16" s="39" t="s">
        <v>51</v>
      </c>
      <c r="E16" s="40"/>
      <c r="F16" s="42"/>
      <c r="G16" s="42"/>
      <c r="H16" s="42"/>
      <c r="I16" s="42"/>
      <c r="J16" s="42"/>
      <c r="K16" s="42"/>
      <c r="L16" s="41" t="n">
        <f aca="false">SUM(F16:K16)</f>
        <v>0</v>
      </c>
      <c r="M16" s="79"/>
      <c r="N16" s="79"/>
      <c r="O16" s="79"/>
      <c r="P16" s="79"/>
    </row>
    <row r="17" customFormat="false" ht="19.5" hidden="false" customHeight="true" outlineLevel="0" collapsed="false">
      <c r="A17" s="38"/>
      <c r="B17" s="39"/>
      <c r="C17" s="39" t="s">
        <v>52</v>
      </c>
      <c r="D17" s="39"/>
      <c r="E17" s="40"/>
      <c r="F17" s="42"/>
      <c r="G17" s="42"/>
      <c r="H17" s="42"/>
      <c r="I17" s="42"/>
      <c r="J17" s="42"/>
      <c r="K17" s="42"/>
      <c r="L17" s="41" t="n">
        <f aca="false">SUM(F17:K17)</f>
        <v>0</v>
      </c>
      <c r="M17" s="79"/>
      <c r="N17" s="79"/>
      <c r="O17" s="79"/>
      <c r="P17" s="79"/>
    </row>
    <row r="18" customFormat="false" ht="42" hidden="false" customHeight="true" outlineLevel="0" collapsed="false">
      <c r="A18" s="38"/>
      <c r="B18" s="39"/>
      <c r="C18" s="43" t="s">
        <v>53</v>
      </c>
      <c r="D18" s="43"/>
      <c r="E18" s="43"/>
      <c r="F18" s="42"/>
      <c r="G18" s="42"/>
      <c r="H18" s="42"/>
      <c r="I18" s="42"/>
      <c r="J18" s="42"/>
      <c r="K18" s="42"/>
      <c r="L18" s="41" t="n">
        <f aca="false">SUM(F18:K18)</f>
        <v>0</v>
      </c>
      <c r="M18" s="79"/>
      <c r="N18" s="79"/>
      <c r="O18" s="79"/>
      <c r="P18" s="79"/>
    </row>
    <row r="19" customFormat="false" ht="42" hidden="false" customHeight="true" outlineLevel="0" collapsed="false">
      <c r="A19" s="38"/>
      <c r="B19" s="39"/>
      <c r="C19" s="43" t="s">
        <v>54</v>
      </c>
      <c r="D19" s="43"/>
      <c r="E19" s="43"/>
      <c r="F19" s="41" t="n">
        <f aca="false">F20+F21+F22</f>
        <v>0</v>
      </c>
      <c r="G19" s="41" t="n">
        <f aca="false">G20+G21+G22</f>
        <v>0</v>
      </c>
      <c r="H19" s="41" t="n">
        <f aca="false">H20+H21+H22</f>
        <v>0</v>
      </c>
      <c r="I19" s="41" t="n">
        <f aca="false">I20+I21+I22</f>
        <v>0</v>
      </c>
      <c r="J19" s="41" t="n">
        <f aca="false">J20+J21+J22</f>
        <v>0</v>
      </c>
      <c r="K19" s="41" t="n">
        <f aca="false">K20+K21+K22</f>
        <v>0</v>
      </c>
      <c r="L19" s="41" t="n">
        <f aca="false">SUM(F19:K19)</f>
        <v>0</v>
      </c>
      <c r="M19" s="79"/>
      <c r="N19" s="79"/>
      <c r="O19" s="79"/>
      <c r="P19" s="79"/>
    </row>
    <row r="20" customFormat="false" ht="19.5" hidden="false" customHeight="true" outlineLevel="0" collapsed="false">
      <c r="A20" s="38"/>
      <c r="B20" s="39"/>
      <c r="C20" s="39"/>
      <c r="D20" s="39" t="s">
        <v>55</v>
      </c>
      <c r="E20" s="40"/>
      <c r="F20" s="42"/>
      <c r="G20" s="42"/>
      <c r="H20" s="42"/>
      <c r="I20" s="42"/>
      <c r="J20" s="42"/>
      <c r="K20" s="42"/>
      <c r="L20" s="41" t="n">
        <f aca="false">SUM(F20:K20)</f>
        <v>0</v>
      </c>
      <c r="M20" s="79"/>
      <c r="N20" s="79"/>
      <c r="O20" s="79"/>
      <c r="P20" s="79"/>
    </row>
    <row r="21" customFormat="false" ht="19.5" hidden="false" customHeight="true" outlineLevel="0" collapsed="false">
      <c r="A21" s="38"/>
      <c r="B21" s="39"/>
      <c r="C21" s="39"/>
      <c r="D21" s="39" t="s">
        <v>56</v>
      </c>
      <c r="E21" s="40"/>
      <c r="F21" s="42"/>
      <c r="G21" s="42"/>
      <c r="H21" s="42"/>
      <c r="I21" s="42"/>
      <c r="J21" s="42"/>
      <c r="K21" s="42"/>
      <c r="L21" s="41" t="n">
        <f aca="false">SUM(F21:K21)</f>
        <v>0</v>
      </c>
      <c r="M21" s="79"/>
      <c r="N21" s="79"/>
      <c r="O21" s="79"/>
      <c r="P21" s="79"/>
    </row>
    <row r="22" customFormat="false" ht="19.5" hidden="false" customHeight="true" outlineLevel="0" collapsed="false">
      <c r="A22" s="38"/>
      <c r="B22" s="39"/>
      <c r="C22" s="39"/>
      <c r="D22" s="39" t="s">
        <v>57</v>
      </c>
      <c r="E22" s="40"/>
      <c r="F22" s="42"/>
      <c r="G22" s="42"/>
      <c r="H22" s="42"/>
      <c r="I22" s="42"/>
      <c r="J22" s="42"/>
      <c r="K22" s="42"/>
      <c r="L22" s="41" t="n">
        <f aca="false">SUM(F22:K22)</f>
        <v>0</v>
      </c>
      <c r="M22" s="79"/>
      <c r="N22" s="79"/>
      <c r="O22" s="79"/>
      <c r="P22" s="79"/>
    </row>
    <row r="23" customFormat="false" ht="19.5" hidden="false" customHeight="true" outlineLevel="0" collapsed="false">
      <c r="A23" s="38"/>
      <c r="B23" s="39" t="s">
        <v>58</v>
      </c>
      <c r="C23" s="39"/>
      <c r="D23" s="39"/>
      <c r="E23" s="40"/>
      <c r="F23" s="42"/>
      <c r="G23" s="42"/>
      <c r="H23" s="42"/>
      <c r="I23" s="42"/>
      <c r="J23" s="42"/>
      <c r="K23" s="42"/>
      <c r="L23" s="41" t="n">
        <f aca="false">SUM(F23:K23)</f>
        <v>0</v>
      </c>
      <c r="M23" s="42"/>
      <c r="N23" s="42"/>
      <c r="O23" s="41" t="n">
        <f aca="false">SUM(M23:N23)</f>
        <v>0</v>
      </c>
      <c r="P23" s="41" t="n">
        <f aca="false">L23+O23</f>
        <v>0</v>
      </c>
    </row>
    <row r="24" customFormat="false" ht="19.5" hidden="false" customHeight="true" outlineLevel="0" collapsed="false">
      <c r="A24" s="38"/>
      <c r="B24" s="39" t="s">
        <v>59</v>
      </c>
      <c r="C24" s="39"/>
      <c r="D24" s="39"/>
      <c r="E24" s="40"/>
      <c r="F24" s="42"/>
      <c r="G24" s="42"/>
      <c r="H24" s="42"/>
      <c r="I24" s="42"/>
      <c r="J24" s="42"/>
      <c r="K24" s="42"/>
      <c r="L24" s="41" t="n">
        <f aca="false">SUM(F24:K24)</f>
        <v>0</v>
      </c>
      <c r="M24" s="42"/>
      <c r="N24" s="42"/>
      <c r="O24" s="41" t="n">
        <f aca="false">SUM(M24:N24)</f>
        <v>0</v>
      </c>
      <c r="P24" s="41" t="n">
        <f aca="false">L24+O24</f>
        <v>0</v>
      </c>
    </row>
    <row r="25" customFormat="false" ht="19.5" hidden="false" customHeight="true" outlineLevel="0" collapsed="false">
      <c r="A25" s="50"/>
      <c r="B25" s="51" t="s">
        <v>60</v>
      </c>
      <c r="C25" s="51"/>
      <c r="D25" s="51"/>
      <c r="E25" s="52"/>
      <c r="F25" s="47"/>
      <c r="G25" s="47"/>
      <c r="H25" s="47"/>
      <c r="I25" s="47"/>
      <c r="J25" s="47"/>
      <c r="K25" s="47"/>
      <c r="L25" s="48" t="n">
        <f aca="false">SUM(F25:K25)</f>
        <v>0</v>
      </c>
      <c r="M25" s="47"/>
      <c r="N25" s="47"/>
      <c r="O25" s="48" t="n">
        <f aca="false">SUM(M25:N25)</f>
        <v>0</v>
      </c>
      <c r="P25" s="48" t="n">
        <f aca="false">L25+O25</f>
        <v>0</v>
      </c>
    </row>
    <row r="26" customFormat="false" ht="19.5" hidden="false" customHeight="true" outlineLevel="0" collapsed="false">
      <c r="A26" s="80" t="s">
        <v>61</v>
      </c>
      <c r="B26" s="81"/>
      <c r="C26" s="81"/>
      <c r="D26" s="81"/>
      <c r="E26" s="82"/>
      <c r="F26" s="34" t="n">
        <f aca="false">F38-F27</f>
        <v>0</v>
      </c>
      <c r="G26" s="34" t="n">
        <f aca="false">G38-G27</f>
        <v>0</v>
      </c>
      <c r="H26" s="34" t="n">
        <f aca="false">H38-H27</f>
        <v>0</v>
      </c>
      <c r="I26" s="34" t="n">
        <f aca="false">I38-I27</f>
        <v>0</v>
      </c>
      <c r="J26" s="34" t="n">
        <f aca="false">J38-J27</f>
        <v>0</v>
      </c>
      <c r="K26" s="34" t="n">
        <f aca="false">K38-K27</f>
        <v>0</v>
      </c>
      <c r="L26" s="34" t="n">
        <f aca="false">SUM(F26:K26)</f>
        <v>0</v>
      </c>
      <c r="M26" s="83"/>
      <c r="N26" s="83"/>
      <c r="O26" s="83"/>
      <c r="P26" s="83"/>
    </row>
    <row r="27" customFormat="false" ht="19.5" hidden="false" customHeight="true" outlineLevel="0" collapsed="false">
      <c r="A27" s="38"/>
      <c r="B27" s="39" t="s">
        <v>62</v>
      </c>
      <c r="C27" s="39"/>
      <c r="D27" s="39"/>
      <c r="E27" s="40"/>
      <c r="F27" s="41" t="n">
        <f aca="false">F28+F34+F35+F36+F37</f>
        <v>0</v>
      </c>
      <c r="G27" s="41" t="n">
        <f aca="false">G28+G34+G35+G36+G37</f>
        <v>0</v>
      </c>
      <c r="H27" s="41" t="n">
        <f aca="false">H28+H34+H35+H36+H37</f>
        <v>0</v>
      </c>
      <c r="I27" s="41" t="n">
        <f aca="false">I28+I34+I35+I36+I37</f>
        <v>0</v>
      </c>
      <c r="J27" s="41" t="n">
        <f aca="false">J28+J34+J35+J36+J37</f>
        <v>0</v>
      </c>
      <c r="K27" s="41" t="n">
        <f aca="false">K28+K34+K35+K36+K37</f>
        <v>0</v>
      </c>
      <c r="L27" s="41" t="n">
        <f aca="false">SUM(F27:K27)</f>
        <v>0</v>
      </c>
      <c r="M27" s="79"/>
      <c r="N27" s="79"/>
      <c r="O27" s="79"/>
      <c r="P27" s="79"/>
    </row>
    <row r="28" customFormat="false" ht="19.5" hidden="false" customHeight="true" outlineLevel="0" collapsed="false">
      <c r="A28" s="38"/>
      <c r="B28" s="39"/>
      <c r="C28" s="39" t="s">
        <v>63</v>
      </c>
      <c r="D28" s="39"/>
      <c r="E28" s="40"/>
      <c r="F28" s="41" t="n">
        <f aca="false">F29+F33</f>
        <v>0</v>
      </c>
      <c r="G28" s="41" t="n">
        <f aca="false">G29+G33</f>
        <v>0</v>
      </c>
      <c r="H28" s="41" t="n">
        <f aca="false">H29+H33</f>
        <v>0</v>
      </c>
      <c r="I28" s="41" t="n">
        <f aca="false">I29+I33</f>
        <v>0</v>
      </c>
      <c r="J28" s="41" t="n">
        <f aca="false">J29+J33</f>
        <v>0</v>
      </c>
      <c r="K28" s="41" t="n">
        <f aca="false">K29+K33</f>
        <v>0</v>
      </c>
      <c r="L28" s="41" t="n">
        <f aca="false">SUM(F28:K28)</f>
        <v>0</v>
      </c>
      <c r="M28" s="79"/>
      <c r="N28" s="79"/>
      <c r="O28" s="79"/>
      <c r="P28" s="79"/>
    </row>
    <row r="29" customFormat="false" ht="19.5" hidden="false" customHeight="true" outlineLevel="0" collapsed="false">
      <c r="A29" s="38"/>
      <c r="B29" s="39"/>
      <c r="C29" s="39"/>
      <c r="D29" s="39" t="s">
        <v>64</v>
      </c>
      <c r="E29" s="40"/>
      <c r="F29" s="41" t="n">
        <f aca="false">F30+F31+F32</f>
        <v>0</v>
      </c>
      <c r="G29" s="41" t="n">
        <f aca="false">G30+G31+G32</f>
        <v>0</v>
      </c>
      <c r="H29" s="41" t="n">
        <f aca="false">H30+H31+H32</f>
        <v>0</v>
      </c>
      <c r="I29" s="41" t="n">
        <f aca="false">I30+I31+I32</f>
        <v>0</v>
      </c>
      <c r="J29" s="41" t="n">
        <f aca="false">J30+J31+J32</f>
        <v>0</v>
      </c>
      <c r="K29" s="41" t="n">
        <f aca="false">K30+K31+K32</f>
        <v>0</v>
      </c>
      <c r="L29" s="41" t="n">
        <f aca="false">SUM(F29:K29)</f>
        <v>0</v>
      </c>
      <c r="M29" s="79"/>
      <c r="N29" s="79"/>
      <c r="O29" s="79"/>
      <c r="P29" s="79"/>
    </row>
    <row r="30" customFormat="false" ht="19.5" hidden="false" customHeight="true" outlineLevel="0" collapsed="false">
      <c r="A30" s="38"/>
      <c r="B30" s="39"/>
      <c r="C30" s="39"/>
      <c r="D30" s="39"/>
      <c r="E30" s="40" t="s">
        <v>65</v>
      </c>
      <c r="F30" s="42"/>
      <c r="G30" s="42"/>
      <c r="H30" s="42"/>
      <c r="I30" s="42"/>
      <c r="J30" s="42"/>
      <c r="K30" s="42"/>
      <c r="L30" s="41" t="n">
        <f aca="false">SUM(F30:K30)</f>
        <v>0</v>
      </c>
      <c r="M30" s="79"/>
      <c r="N30" s="79"/>
      <c r="O30" s="79"/>
      <c r="P30" s="79"/>
    </row>
    <row r="31" customFormat="false" ht="19.5" hidden="false" customHeight="true" outlineLevel="0" collapsed="false">
      <c r="A31" s="38"/>
      <c r="B31" s="39"/>
      <c r="C31" s="39"/>
      <c r="D31" s="39"/>
      <c r="E31" s="40" t="s">
        <v>66</v>
      </c>
      <c r="F31" s="42"/>
      <c r="G31" s="42"/>
      <c r="H31" s="42"/>
      <c r="I31" s="42"/>
      <c r="J31" s="42"/>
      <c r="K31" s="42"/>
      <c r="L31" s="41" t="n">
        <f aca="false">SUM(F31:K31)</f>
        <v>0</v>
      </c>
      <c r="M31" s="79"/>
      <c r="N31" s="79"/>
      <c r="O31" s="79"/>
      <c r="P31" s="79"/>
    </row>
    <row r="32" customFormat="false" ht="19.5" hidden="false" customHeight="true" outlineLevel="0" collapsed="false">
      <c r="A32" s="38"/>
      <c r="B32" s="39"/>
      <c r="C32" s="39"/>
      <c r="D32" s="39"/>
      <c r="E32" s="40" t="s">
        <v>67</v>
      </c>
      <c r="F32" s="42"/>
      <c r="G32" s="42"/>
      <c r="H32" s="42"/>
      <c r="I32" s="42"/>
      <c r="J32" s="42"/>
      <c r="K32" s="42"/>
      <c r="L32" s="41" t="n">
        <f aca="false">SUM(F32:K32)</f>
        <v>0</v>
      </c>
      <c r="M32" s="79"/>
      <c r="N32" s="79"/>
      <c r="O32" s="79"/>
      <c r="P32" s="79"/>
    </row>
    <row r="33" customFormat="false" ht="19.5" hidden="false" customHeight="true" outlineLevel="0" collapsed="false">
      <c r="A33" s="38"/>
      <c r="B33" s="39"/>
      <c r="C33" s="39"/>
      <c r="D33" s="39" t="s">
        <v>68</v>
      </c>
      <c r="E33" s="40"/>
      <c r="F33" s="42"/>
      <c r="G33" s="42"/>
      <c r="H33" s="42"/>
      <c r="I33" s="42"/>
      <c r="J33" s="42"/>
      <c r="K33" s="42"/>
      <c r="L33" s="41" t="n">
        <f aca="false">SUM(F33:K33)</f>
        <v>0</v>
      </c>
      <c r="M33" s="79"/>
      <c r="N33" s="79"/>
      <c r="O33" s="79"/>
      <c r="P33" s="79"/>
    </row>
    <row r="34" customFormat="false" ht="19.5" hidden="false" customHeight="true" outlineLevel="0" collapsed="false">
      <c r="A34" s="38"/>
      <c r="B34" s="39"/>
      <c r="C34" s="39" t="s">
        <v>69</v>
      </c>
      <c r="D34" s="39"/>
      <c r="E34" s="40"/>
      <c r="F34" s="42"/>
      <c r="G34" s="42"/>
      <c r="H34" s="42"/>
      <c r="I34" s="42"/>
      <c r="J34" s="42"/>
      <c r="K34" s="42"/>
      <c r="L34" s="41" t="n">
        <f aca="false">SUM(F34:K34)</f>
        <v>0</v>
      </c>
      <c r="M34" s="79"/>
      <c r="N34" s="79"/>
      <c r="O34" s="79"/>
      <c r="P34" s="79"/>
    </row>
    <row r="35" customFormat="false" ht="19.5" hidden="false" customHeight="true" outlineLevel="0" collapsed="false">
      <c r="A35" s="38"/>
      <c r="B35" s="39"/>
      <c r="C35" s="39" t="s">
        <v>70</v>
      </c>
      <c r="D35" s="39"/>
      <c r="E35" s="40"/>
      <c r="F35" s="42"/>
      <c r="G35" s="42"/>
      <c r="H35" s="42"/>
      <c r="I35" s="42"/>
      <c r="J35" s="42"/>
      <c r="K35" s="42"/>
      <c r="L35" s="41" t="n">
        <f aca="false">SUM(F35:K35)</f>
        <v>0</v>
      </c>
      <c r="M35" s="79"/>
      <c r="N35" s="79"/>
      <c r="O35" s="79"/>
      <c r="P35" s="79"/>
    </row>
    <row r="36" customFormat="false" ht="19.5" hidden="false" customHeight="true" outlineLevel="0" collapsed="false">
      <c r="A36" s="38"/>
      <c r="B36" s="39"/>
      <c r="C36" s="39" t="s">
        <v>71</v>
      </c>
      <c r="D36" s="39"/>
      <c r="E36" s="40"/>
      <c r="F36" s="42"/>
      <c r="G36" s="42"/>
      <c r="H36" s="42"/>
      <c r="I36" s="42"/>
      <c r="J36" s="42"/>
      <c r="K36" s="42"/>
      <c r="L36" s="41" t="n">
        <f aca="false">SUM(F36:K36)</f>
        <v>0</v>
      </c>
      <c r="M36" s="79"/>
      <c r="N36" s="79"/>
      <c r="O36" s="79"/>
      <c r="P36" s="79"/>
    </row>
    <row r="37" customFormat="false" ht="19.5" hidden="false" customHeight="true" outlineLevel="0" collapsed="false">
      <c r="A37" s="38"/>
      <c r="B37" s="39"/>
      <c r="C37" s="39" t="s">
        <v>72</v>
      </c>
      <c r="D37" s="39"/>
      <c r="E37" s="40"/>
      <c r="F37" s="42"/>
      <c r="G37" s="42"/>
      <c r="H37" s="42"/>
      <c r="I37" s="42"/>
      <c r="J37" s="42"/>
      <c r="K37" s="42"/>
      <c r="L37" s="41" t="n">
        <f aca="false">SUM(F37:K37)</f>
        <v>0</v>
      </c>
      <c r="M37" s="79"/>
      <c r="N37" s="79"/>
      <c r="O37" s="79"/>
      <c r="P37" s="79"/>
    </row>
    <row r="38" customFormat="false" ht="19.5" hidden="false" customHeight="true" outlineLevel="0" collapsed="false">
      <c r="A38" s="38"/>
      <c r="B38" s="39" t="s">
        <v>73</v>
      </c>
      <c r="C38" s="39"/>
      <c r="D38" s="39"/>
      <c r="E38" s="40"/>
      <c r="F38" s="41" t="n">
        <f aca="false">F39+F45+F46+F47+F48</f>
        <v>0</v>
      </c>
      <c r="G38" s="41" t="n">
        <f aca="false">G39+G45+G46+G47+G48</f>
        <v>0</v>
      </c>
      <c r="H38" s="41" t="n">
        <f aca="false">H39+H45+H46+H47+H48</f>
        <v>0</v>
      </c>
      <c r="I38" s="41" t="n">
        <f aca="false">I39+I45+I46+I47+I48</f>
        <v>0</v>
      </c>
      <c r="J38" s="41" t="n">
        <f aca="false">J39+J45+J46+J47+J48</f>
        <v>0</v>
      </c>
      <c r="K38" s="41" t="n">
        <f aca="false">K39+K45+K46+K47+K48</f>
        <v>0</v>
      </c>
      <c r="L38" s="41" t="n">
        <f aca="false">SUM(F38:K38)</f>
        <v>0</v>
      </c>
      <c r="M38" s="49" t="n">
        <f aca="false">M39+M45+M46+M47+M48</f>
        <v>0</v>
      </c>
      <c r="N38" s="49" t="n">
        <f aca="false">N39+N45+N46+N47+N48</f>
        <v>0</v>
      </c>
      <c r="O38" s="49" t="n">
        <f aca="false">SUM(M38:N38)</f>
        <v>0</v>
      </c>
      <c r="P38" s="49" t="n">
        <f aca="false">L38+O38</f>
        <v>0</v>
      </c>
    </row>
    <row r="39" customFormat="false" ht="19.5" hidden="false" customHeight="true" outlineLevel="0" collapsed="false">
      <c r="A39" s="38"/>
      <c r="B39" s="39"/>
      <c r="C39" s="39" t="s">
        <v>74</v>
      </c>
      <c r="D39" s="39"/>
      <c r="E39" s="40"/>
      <c r="F39" s="41" t="n">
        <f aca="false">F40+F44</f>
        <v>0</v>
      </c>
      <c r="G39" s="41" t="n">
        <f aca="false">G40+G44</f>
        <v>0</v>
      </c>
      <c r="H39" s="41" t="n">
        <f aca="false">H40+H44</f>
        <v>0</v>
      </c>
      <c r="I39" s="41" t="n">
        <f aca="false">I40+I44</f>
        <v>0</v>
      </c>
      <c r="J39" s="41" t="n">
        <f aca="false">J40+J44</f>
        <v>0</v>
      </c>
      <c r="K39" s="41" t="n">
        <f aca="false">K40+K44</f>
        <v>0</v>
      </c>
      <c r="L39" s="41" t="n">
        <f aca="false">SUM(F39:K39)</f>
        <v>0</v>
      </c>
      <c r="M39" s="42"/>
      <c r="N39" s="42"/>
      <c r="O39" s="41" t="n">
        <f aca="false">SUM(M39:N39)</f>
        <v>0</v>
      </c>
      <c r="P39" s="41" t="n">
        <f aca="false">L39+O39</f>
        <v>0</v>
      </c>
    </row>
    <row r="40" customFormat="false" ht="19.5" hidden="false" customHeight="true" outlineLevel="0" collapsed="false">
      <c r="A40" s="38"/>
      <c r="B40" s="39"/>
      <c r="C40" s="39"/>
      <c r="D40" s="39" t="s">
        <v>75</v>
      </c>
      <c r="E40" s="40"/>
      <c r="F40" s="41" t="n">
        <f aca="false">F41+F42+F43</f>
        <v>0</v>
      </c>
      <c r="G40" s="41" t="n">
        <f aca="false">G41+G42+G43</f>
        <v>0</v>
      </c>
      <c r="H40" s="41" t="n">
        <f aca="false">H41+H42+H43</f>
        <v>0</v>
      </c>
      <c r="I40" s="41" t="n">
        <f aca="false">I41+I42+I43</f>
        <v>0</v>
      </c>
      <c r="J40" s="41" t="n">
        <f aca="false">J41+J42+J43</f>
        <v>0</v>
      </c>
      <c r="K40" s="41" t="n">
        <f aca="false">K41+K42+K43</f>
        <v>0</v>
      </c>
      <c r="L40" s="41" t="n">
        <f aca="false">SUM(F40:K40)</f>
        <v>0</v>
      </c>
      <c r="M40" s="79"/>
      <c r="N40" s="79"/>
      <c r="O40" s="79"/>
      <c r="P40" s="79"/>
    </row>
    <row r="41" customFormat="false" ht="19.5" hidden="false" customHeight="true" outlineLevel="0" collapsed="false">
      <c r="A41" s="38"/>
      <c r="B41" s="39"/>
      <c r="C41" s="39"/>
      <c r="D41" s="39"/>
      <c r="E41" s="40" t="s">
        <v>76</v>
      </c>
      <c r="F41" s="42"/>
      <c r="G41" s="42"/>
      <c r="H41" s="42"/>
      <c r="I41" s="42"/>
      <c r="J41" s="42"/>
      <c r="K41" s="42"/>
      <c r="L41" s="41" t="n">
        <f aca="false">SUM(F41:K41)</f>
        <v>0</v>
      </c>
      <c r="M41" s="79"/>
      <c r="N41" s="79"/>
      <c r="O41" s="79"/>
      <c r="P41" s="79"/>
    </row>
    <row r="42" customFormat="false" ht="19.5" hidden="false" customHeight="true" outlineLevel="0" collapsed="false">
      <c r="A42" s="38"/>
      <c r="B42" s="39"/>
      <c r="C42" s="39"/>
      <c r="D42" s="39"/>
      <c r="E42" s="40" t="s">
        <v>77</v>
      </c>
      <c r="F42" s="42"/>
      <c r="G42" s="42"/>
      <c r="H42" s="42"/>
      <c r="I42" s="42"/>
      <c r="J42" s="42"/>
      <c r="K42" s="42"/>
      <c r="L42" s="41" t="n">
        <f aca="false">SUM(F42:K42)</f>
        <v>0</v>
      </c>
      <c r="M42" s="79"/>
      <c r="N42" s="79"/>
      <c r="O42" s="79"/>
      <c r="P42" s="79"/>
    </row>
    <row r="43" customFormat="false" ht="19.5" hidden="false" customHeight="true" outlineLevel="0" collapsed="false">
      <c r="A43" s="38"/>
      <c r="B43" s="39"/>
      <c r="C43" s="39"/>
      <c r="D43" s="39"/>
      <c r="E43" s="40" t="s">
        <v>78</v>
      </c>
      <c r="F43" s="42"/>
      <c r="G43" s="42"/>
      <c r="H43" s="42"/>
      <c r="I43" s="42"/>
      <c r="J43" s="42"/>
      <c r="K43" s="42"/>
      <c r="L43" s="41" t="n">
        <f aca="false">SUM(F43:K43)</f>
        <v>0</v>
      </c>
      <c r="M43" s="79"/>
      <c r="N43" s="79"/>
      <c r="O43" s="79"/>
      <c r="P43" s="79"/>
    </row>
    <row r="44" customFormat="false" ht="19.5" hidden="false" customHeight="true" outlineLevel="0" collapsed="false">
      <c r="A44" s="38"/>
      <c r="B44" s="39"/>
      <c r="C44" s="39"/>
      <c r="D44" s="39" t="s">
        <v>79</v>
      </c>
      <c r="E44" s="40"/>
      <c r="F44" s="42"/>
      <c r="G44" s="42"/>
      <c r="H44" s="42"/>
      <c r="I44" s="42"/>
      <c r="J44" s="42"/>
      <c r="K44" s="42"/>
      <c r="L44" s="41" t="n">
        <f aca="false">SUM(F44:K44)</f>
        <v>0</v>
      </c>
      <c r="M44" s="79"/>
      <c r="N44" s="79"/>
      <c r="O44" s="79"/>
      <c r="P44" s="79"/>
    </row>
    <row r="45" customFormat="false" ht="19.5" hidden="false" customHeight="true" outlineLevel="0" collapsed="false">
      <c r="A45" s="38"/>
      <c r="B45" s="39"/>
      <c r="C45" s="39" t="s">
        <v>80</v>
      </c>
      <c r="D45" s="39"/>
      <c r="E45" s="40"/>
      <c r="F45" s="42"/>
      <c r="G45" s="42"/>
      <c r="H45" s="42"/>
      <c r="I45" s="42"/>
      <c r="J45" s="42"/>
      <c r="K45" s="42"/>
      <c r="L45" s="41" t="n">
        <f aca="false">SUM(F45:K45)</f>
        <v>0</v>
      </c>
      <c r="M45" s="42"/>
      <c r="N45" s="42"/>
      <c r="O45" s="41" t="n">
        <f aca="false">SUM(M45:N45)</f>
        <v>0</v>
      </c>
      <c r="P45" s="41" t="n">
        <f aca="false">L45+O45</f>
        <v>0</v>
      </c>
    </row>
    <row r="46" customFormat="false" ht="19.5" hidden="false" customHeight="true" outlineLevel="0" collapsed="false">
      <c r="A46" s="38"/>
      <c r="B46" s="39"/>
      <c r="C46" s="39" t="s">
        <v>81</v>
      </c>
      <c r="D46" s="39"/>
      <c r="E46" s="40"/>
      <c r="F46" s="42"/>
      <c r="G46" s="42"/>
      <c r="H46" s="42"/>
      <c r="I46" s="42"/>
      <c r="J46" s="42"/>
      <c r="K46" s="42"/>
      <c r="L46" s="41" t="n">
        <f aca="false">SUM(F46:K46)</f>
        <v>0</v>
      </c>
      <c r="M46" s="42"/>
      <c r="N46" s="42"/>
      <c r="O46" s="41" t="n">
        <f aca="false">SUM(M46:N46)</f>
        <v>0</v>
      </c>
      <c r="P46" s="41" t="n">
        <f aca="false">L46+O46</f>
        <v>0</v>
      </c>
    </row>
    <row r="47" customFormat="false" ht="19.5" hidden="false" customHeight="true" outlineLevel="0" collapsed="false">
      <c r="A47" s="38"/>
      <c r="B47" s="39"/>
      <c r="C47" s="39" t="s">
        <v>82</v>
      </c>
      <c r="D47" s="39"/>
      <c r="E47" s="40"/>
      <c r="F47" s="42"/>
      <c r="G47" s="42"/>
      <c r="H47" s="42"/>
      <c r="I47" s="42"/>
      <c r="J47" s="42"/>
      <c r="K47" s="42"/>
      <c r="L47" s="41" t="n">
        <f aca="false">SUM(F47:K47)</f>
        <v>0</v>
      </c>
      <c r="M47" s="42"/>
      <c r="N47" s="42"/>
      <c r="O47" s="41" t="n">
        <f aca="false">SUM(M47:N47)</f>
        <v>0</v>
      </c>
      <c r="P47" s="41" t="n">
        <f aca="false">L47+O47</f>
        <v>0</v>
      </c>
    </row>
    <row r="48" customFormat="false" ht="19.5" hidden="false" customHeight="true" outlineLevel="0" collapsed="false">
      <c r="A48" s="50"/>
      <c r="B48" s="51"/>
      <c r="C48" s="51" t="s">
        <v>83</v>
      </c>
      <c r="D48" s="51"/>
      <c r="E48" s="52"/>
      <c r="F48" s="47"/>
      <c r="G48" s="47"/>
      <c r="H48" s="47"/>
      <c r="I48" s="47"/>
      <c r="J48" s="47"/>
      <c r="K48" s="47"/>
      <c r="L48" s="48" t="n">
        <f aca="false">SUM(F48:K48)</f>
        <v>0</v>
      </c>
      <c r="M48" s="47"/>
      <c r="N48" s="47"/>
      <c r="O48" s="48" t="n">
        <f aca="false">SUM(M48:N48)</f>
        <v>0</v>
      </c>
      <c r="P48" s="48" t="n">
        <f aca="false">L48+O48</f>
        <v>0</v>
      </c>
    </row>
    <row r="49" customFormat="false" ht="22.8" hidden="false" customHeight="true" outlineLevel="0" collapsed="false">
      <c r="A49" s="84" t="s">
        <v>103</v>
      </c>
      <c r="C49" s="84"/>
      <c r="D49" s="85"/>
      <c r="E49" s="15"/>
      <c r="L49" s="86"/>
    </row>
    <row r="50" customFormat="false" ht="22.2" hidden="false" customHeight="false" outlineLevel="0" collapsed="false">
      <c r="A50" s="87" t="s">
        <v>104</v>
      </c>
      <c r="C50" s="88"/>
      <c r="L50" s="86"/>
    </row>
    <row r="51" customFormat="false" ht="19.8" hidden="false" customHeight="false" outlineLevel="0" collapsed="false">
      <c r="L51" s="86"/>
    </row>
  </sheetData>
  <mergeCells count="9">
    <mergeCell ref="A1:P1"/>
    <mergeCell ref="A2:P2"/>
    <mergeCell ref="A3:P3"/>
    <mergeCell ref="A4:P4"/>
    <mergeCell ref="A6:E8"/>
    <mergeCell ref="F6:L6"/>
    <mergeCell ref="M6:O6"/>
    <mergeCell ref="C18:E18"/>
    <mergeCell ref="C19:E19"/>
  </mergeCells>
  <printOptions headings="false" gridLines="false" gridLinesSet="true" horizontalCentered="false" verticalCentered="false"/>
  <pageMargins left="0.3" right="0.157638888888889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7:15:03Z</dcterms:created>
  <dc:creator>ITG</dc:creator>
  <dc:description/>
  <dc:language>en-US</dc:language>
  <cp:lastModifiedBy>BOT</cp:lastModifiedBy>
  <cp:lastPrinted>2010-07-16T09:21:21Z</cp:lastPrinted>
  <dcterms:modified xsi:type="dcterms:W3CDTF">2010-07-16T10:19:27Z</dcterms:modified>
  <cp:revision>0</cp:revision>
  <dc:subject/>
  <dc:title>2. แบบรายงานการจัดชั้นและกันสำรอ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38189B65BE35F4D9A8D5F236B61C10A</vt:lpwstr>
  </property>
  <property fmtid="{D5CDD505-2E9C-101B-9397-08002B2CF9AE}" pid="4" name="G1">
    <vt:lpwstr>Current</vt:lpwstr>
  </property>
  <property fmtid="{D5CDD505-2E9C-101B-9397-08002B2CF9AE}" pid="5" name="Order">
    <vt:lpwstr>7100.00000000000</vt:lpwstr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32.0000000000000</vt:lpwstr>
  </property>
  <property fmtid="{D5CDD505-2E9C-101B-9397-08002B2CF9AE}" pid="12" name="q5ec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รายการ">
    <vt:lpwstr>2. รายงานการจัดชั้นและกันสำรอง</vt:lpwstr>
  </property>
</Properties>
</file>