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ธุรกรรมตั้งแต่ 50,000 USD" sheetId="2" state="visible" r:id="rId3"/>
    <sheet name="ธุรกรรมต่ำกว่า 50,000 USD" sheetId="3" state="visible" r:id="rId4"/>
    <sheet name="Dimension" sheetId="4" state="hidden" r:id="rId5"/>
    <sheet name="ชื่อผู้ทำธุรกรรม" sheetId="5" state="hidden" r:id="rId6"/>
    <sheet name="การตั้งชื่อ file" sheetId="6" state="hidden" r:id="rId7"/>
  </sheets>
  <definedNames>
    <definedName function="false" hidden="false" name="ClassificationId" vbProcedure="false">Dimension!$E$2:$E$12</definedName>
    <definedName function="false" hidden="false" name="CNY" vbProcedure="false">Dimension!$I$181:$I$182</definedName>
    <definedName function="false" hidden="false" name="Currency" vbProcedure="false">Dimension!$I$2:$J$179</definedName>
    <definedName function="false" hidden="false" name="CurrencyCode" vbProcedure="false">Dimension!$I$2:$I$179</definedName>
    <definedName function="false" hidden="false" name="Currency_not_cnh_cny" vbProcedure="false">Dimension!$I$4:$I$179</definedName>
    <definedName function="false" hidden="false" name="CustName" vbProcedure="false">ชื่อผู้ทำธุรกรรม!$B$3:$B$3</definedName>
    <definedName function="false" hidden="false" name="Detail_Purpose" vbProcedure="false">Dimension!$R$2:$R$19</definedName>
    <definedName function="false" hidden="false" name="mBankName" vbProcedure="false">Dimension!$M$15:$M$50</definedName>
    <definedName function="false" hidden="false" name="mMonth" vbProcedure="false">Dimension!$L$2:$L$13</definedName>
    <definedName function="false" hidden="false" name="mMonthName" vbProcedure="false">Dimension!$L$2:$M$13</definedName>
    <definedName function="false" hidden="false" name="mYear" vbProcedure="false">Dimension!$Q$2:$Q$51</definedName>
    <definedName function="false" hidden="false" name="Provider" vbProcedure="false">Dimension!$M$15:$O$50</definedName>
    <definedName function="false" hidden="false" name="Purpose" vbProcedure="false">Dimension!$B$2:$C$10</definedName>
    <definedName function="false" hidden="false" name="TransactionName" vbProcedure="false">Dimension!$F$2:$F$12</definedName>
    <definedName function="false" hidden="false" name="TransactionType" vbProcedure="false">Dimension!$E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48">
  <si>
    <t xml:space="preserve">ชื่อผู้รายงาน</t>
  </si>
  <si>
    <t xml:space="preserve">เดือน</t>
  </si>
  <si>
    <r>
      <rPr>
        <sz val="10"/>
        <color rgb="FF000000"/>
        <rFont val="Noto Sans Devanagari"/>
        <family val="2"/>
      </rPr>
      <t xml:space="preserve">ปี ค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  <charset val="222"/>
      </rPr>
      <t xml:space="preserve">.</t>
    </r>
  </si>
  <si>
    <t xml:space="preserve">Save File in</t>
  </si>
  <si>
    <t xml:space="preserve">C:\Temp\</t>
  </si>
  <si>
    <r>
      <rPr>
        <sz val="12"/>
        <color rgb="FF0000FF"/>
        <rFont val="Noto Sans Devanagari"/>
        <family val="2"/>
      </rPr>
      <t xml:space="preserve">รายงานการทำธุรกรรมเงินหยวนของลูกค้าตั้งแต่ </t>
    </r>
    <r>
      <rPr>
        <sz val="12"/>
        <color rgb="FF0000FF"/>
        <rFont val="Tahoma"/>
        <family val="2"/>
        <charset val="222"/>
      </rPr>
      <t xml:space="preserve">50,000 USD</t>
    </r>
  </si>
  <si>
    <t xml:space="preserve">ที่</t>
  </si>
  <si>
    <t xml:space="preserve">ชื่อผู้ทำธุรกรรม</t>
  </si>
  <si>
    <t xml:space="preserve">trade date</t>
  </si>
  <si>
    <t xml:space="preserve">value date</t>
  </si>
  <si>
    <t xml:space="preserve">maturity date</t>
  </si>
  <si>
    <t xml:space="preserve">ประเภทธุรกรรม</t>
  </si>
  <si>
    <t xml:space="preserve">ซื้อ</t>
  </si>
  <si>
    <t xml:space="preserve">ขาย</t>
  </si>
  <si>
    <t xml:space="preserve">Swap point</t>
  </si>
  <si>
    <t xml:space="preserve">วัตถุประสงค์</t>
  </si>
  <si>
    <t xml:space="preserve">หมายเหตุ</t>
  </si>
  <si>
    <t xml:space="preserve">สกุลเงิน</t>
  </si>
  <si>
    <t xml:space="preserve">จำนวนเงิน</t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ให้ส่งรายงานภายใน </t>
    </r>
    <r>
      <rPr>
        <sz val="10"/>
        <color rgb="FF000000"/>
        <rFont val="Tahoma"/>
        <family val="2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วัน นับจากวันสิ้นเดือน ทั้งนี้ เดือนใดไม่มีธุรกรรมเงินหยวนให้จัดส่งรายงานด้วย</t>
    </r>
  </si>
  <si>
    <r>
      <rPr>
        <sz val="10"/>
        <color rgb="FF000000"/>
        <rFont val="Tahoma"/>
        <family val="2"/>
        <charset val="222"/>
      </rPr>
      <t xml:space="preserve">2. </t>
    </r>
    <r>
      <rPr>
        <sz val="10"/>
        <color rgb="FF000000"/>
        <rFont val="Noto Sans Devanagari"/>
        <family val="2"/>
      </rPr>
      <t xml:space="preserve">กรณีที่ยังไม่เปิดให้บริการธุรกรรมเงินหยวน ผ่อนผันไม่ต้องจัดส่งรายงาน ทั้งนี้ ให้ส่ง </t>
    </r>
    <r>
      <rPr>
        <sz val="10"/>
        <color rgb="FF000000"/>
        <rFont val="Tahoma"/>
        <family val="2"/>
        <charset val="222"/>
      </rPr>
      <t xml:space="preserve">e-mail </t>
    </r>
    <r>
      <rPr>
        <sz val="10"/>
        <color rgb="FF000000"/>
        <rFont val="Noto Sans Devanagari"/>
        <family val="2"/>
      </rPr>
      <t xml:space="preserve">แจ้งเพื่อทราบด้วย</t>
    </r>
  </si>
  <si>
    <r>
      <rPr>
        <sz val="10"/>
        <color rgb="FF000000"/>
        <rFont val="Tahoma"/>
        <family val="2"/>
        <charset val="222"/>
      </rPr>
      <t xml:space="preserve">3. </t>
    </r>
    <r>
      <rPr>
        <sz val="10"/>
        <color rgb="FF000000"/>
        <rFont val="Noto Sans Devanagari"/>
        <family val="2"/>
      </rPr>
      <t xml:space="preserve">สัญญา </t>
    </r>
    <r>
      <rPr>
        <sz val="10"/>
        <color rgb="FF000000"/>
        <rFont val="Tahoma"/>
        <family val="2"/>
        <charset val="222"/>
      </rPr>
      <t xml:space="preserve">swap </t>
    </r>
    <r>
      <rPr>
        <sz val="10"/>
        <color rgb="FF000000"/>
        <rFont val="Noto Sans Devanagari"/>
        <family val="2"/>
      </rPr>
      <t xml:space="preserve">รายงานเฉพาะขาหลัง และ </t>
    </r>
    <r>
      <rPr>
        <sz val="10"/>
        <color rgb="FF000000"/>
        <rFont val="Tahoma"/>
        <family val="2"/>
        <charset val="222"/>
      </rPr>
      <t xml:space="preserve">value date </t>
    </r>
    <r>
      <rPr>
        <sz val="10"/>
        <color rgb="FF000000"/>
        <rFont val="Noto Sans Devanagari"/>
        <family val="2"/>
      </rPr>
      <t xml:space="preserve">เท่ากับ </t>
    </r>
    <r>
      <rPr>
        <sz val="10"/>
        <color rgb="FF000000"/>
        <rFont val="Tahoma"/>
        <family val="2"/>
        <charset val="222"/>
      </rPr>
      <t xml:space="preserve">maturity date </t>
    </r>
    <r>
      <rPr>
        <sz val="10"/>
        <color rgb="FF000000"/>
        <rFont val="Noto Sans Devanagari"/>
        <family val="2"/>
      </rPr>
      <t xml:space="preserve">ของขาแรก</t>
    </r>
  </si>
  <si>
    <r>
      <rPr>
        <sz val="10"/>
        <color rgb="FF000000"/>
        <rFont val="Tahoma"/>
        <family val="2"/>
        <charset val="222"/>
      </rPr>
      <t xml:space="preserve">4. </t>
    </r>
    <r>
      <rPr>
        <sz val="10"/>
        <color rgb="FF000000"/>
        <rFont val="Noto Sans Devanagari"/>
        <family val="2"/>
      </rPr>
      <t xml:space="preserve">ให้ทำการ </t>
    </r>
    <r>
      <rPr>
        <sz val="10"/>
        <color rgb="FF000000"/>
        <rFont val="Tahoma"/>
        <family val="2"/>
        <charset val="222"/>
      </rPr>
      <t xml:space="preserve">e-mail </t>
    </r>
    <r>
      <rPr>
        <sz val="10"/>
        <color rgb="FF000000"/>
        <rFont val="Noto Sans Devanagari"/>
        <family val="2"/>
      </rPr>
      <t xml:space="preserve">แจ้งล่วงหน้าก่อนการส่งข้อมูลครั้งแรก</t>
    </r>
  </si>
  <si>
    <r>
      <rPr>
        <sz val="11"/>
        <color rgb="FF0000FF"/>
        <rFont val="Noto Sans Devanagari"/>
        <family val="2"/>
      </rPr>
      <t xml:space="preserve">รายงานการทำธุรกรรมเงินหยวนของลูกค้าต่ำกว่า </t>
    </r>
    <r>
      <rPr>
        <sz val="11"/>
        <color rgb="FF0000FF"/>
        <rFont val="Tahoma"/>
        <family val="2"/>
        <charset val="222"/>
      </rPr>
      <t xml:space="preserve">50,000 USD</t>
    </r>
  </si>
  <si>
    <t xml:space="preserve">*</t>
  </si>
  <si>
    <t xml:space="preserve"> </t>
  </si>
  <si>
    <t xml:space="preserve">CL Code</t>
  </si>
  <si>
    <t xml:space="preserve">CL Name</t>
  </si>
  <si>
    <t xml:space="preserve">ClassificationId</t>
  </si>
  <si>
    <t xml:space="preserve">ThaiClassificationName1</t>
  </si>
  <si>
    <t xml:space="preserve">Currency Code</t>
  </si>
  <si>
    <t xml:space="preserve">Currency Name</t>
  </si>
  <si>
    <t xml:space="preserve">318132</t>
  </si>
  <si>
    <r>
      <rPr>
        <sz val="10"/>
        <color rgb="FF000000"/>
        <rFont val="Noto Sans Devanagari"/>
        <family val="2"/>
      </rPr>
      <t xml:space="preserve">ค่าสินค้า </t>
    </r>
    <r>
      <rPr>
        <sz val="10"/>
        <color rgb="FF000000"/>
        <rFont val="Tahoma"/>
        <family val="2"/>
        <charset val="222"/>
      </rPr>
      <t xml:space="preserve">(Goods)</t>
    </r>
  </si>
  <si>
    <t xml:space="preserve">018100</t>
  </si>
  <si>
    <t xml:space="preserve">Spot</t>
  </si>
  <si>
    <t xml:space="preserve">CNH</t>
  </si>
  <si>
    <t xml:space="preserve">YUAN RENMINBI (Chinese Offshore Yuan)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มกราคม</t>
    </r>
  </si>
  <si>
    <t xml:space="preserve">2013</t>
  </si>
  <si>
    <r>
      <rPr>
        <sz val="10"/>
        <rFont val="Tahoma"/>
        <family val="2"/>
        <charset val="222"/>
      </rPr>
      <t xml:space="preserve">318132 </t>
    </r>
    <r>
      <rPr>
        <sz val="10"/>
        <rFont val="Noto Sans Devanagari"/>
        <family val="2"/>
      </rPr>
      <t xml:space="preserve">ค่าสินค้า </t>
    </r>
    <r>
      <rPr>
        <sz val="10"/>
        <rFont val="Tahoma"/>
        <family val="2"/>
        <charset val="222"/>
      </rPr>
      <t xml:space="preserve">(Goods)</t>
    </r>
  </si>
  <si>
    <t xml:space="preserve">318075</t>
  </si>
  <si>
    <t xml:space="preserve">เงินลงทุนในหลักทรัพย์</t>
  </si>
  <si>
    <t xml:space="preserve">018104</t>
  </si>
  <si>
    <t xml:space="preserve">Forward</t>
  </si>
  <si>
    <t xml:space="preserve">CNY</t>
  </si>
  <si>
    <t xml:space="preserve">YUAN RENMINBI</t>
  </si>
  <si>
    <r>
      <rPr>
        <sz val="10"/>
        <color rgb="FF000000"/>
        <rFont val="Tahoma"/>
        <family val="2"/>
        <charset val="222"/>
      </rPr>
      <t xml:space="preserve">28 </t>
    </r>
    <r>
      <rPr>
        <sz val="10"/>
        <color rgb="FF000000"/>
        <rFont val="Noto Sans Devanagari"/>
        <family val="2"/>
      </rPr>
      <t xml:space="preserve">กุมภาพันธ์</t>
    </r>
  </si>
  <si>
    <t xml:space="preserve">2014</t>
  </si>
  <si>
    <r>
      <rPr>
        <sz val="10"/>
        <rFont val="Tahoma"/>
        <family val="2"/>
        <charset val="222"/>
      </rPr>
      <t xml:space="preserve">318075 </t>
    </r>
    <r>
      <rPr>
        <sz val="10"/>
        <rFont val="Noto Sans Devanagari"/>
        <family val="2"/>
      </rPr>
      <t xml:space="preserve">เงินลงทุนในหลักทรัพย์</t>
    </r>
  </si>
  <si>
    <t xml:space="preserve">318061</t>
  </si>
  <si>
    <r>
      <rPr>
        <sz val="10"/>
        <color rgb="FF000000"/>
        <rFont val="Noto Sans Devanagari"/>
        <family val="2"/>
      </rPr>
      <t xml:space="preserve">เงินลงทุนในธุรกิจในเคร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สาขา</t>
    </r>
  </si>
  <si>
    <t xml:space="preserve">0497400001</t>
  </si>
  <si>
    <t xml:space="preserve">NDF</t>
  </si>
  <si>
    <t xml:space="preserve">AED</t>
  </si>
  <si>
    <t xml:space="preserve">UAE DIRHAM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มีนาคม</t>
    </r>
  </si>
  <si>
    <t xml:space="preserve">2015</t>
  </si>
  <si>
    <r>
      <rPr>
        <sz val="10"/>
        <rFont val="Tahoma"/>
        <family val="2"/>
        <charset val="222"/>
      </rPr>
      <t xml:space="preserve">318061 </t>
    </r>
    <r>
      <rPr>
        <sz val="10"/>
        <rFont val="Noto Sans Devanagari"/>
        <family val="2"/>
      </rPr>
      <t xml:space="preserve">เงินลงทุนในธุรกิจในเครือ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าขา</t>
    </r>
  </si>
  <si>
    <t xml:space="preserve">318082</t>
  </si>
  <si>
    <r>
      <rPr>
        <sz val="10"/>
        <color rgb="FF000000"/>
        <rFont val="Noto Sans Devanagari"/>
        <family val="2"/>
      </rPr>
      <t xml:space="preserve">เงินกู้ </t>
    </r>
    <r>
      <rPr>
        <sz val="10"/>
        <color rgb="FF000000"/>
        <rFont val="Tahoma"/>
        <family val="2"/>
        <charset val="222"/>
      </rPr>
      <t xml:space="preserve">(Borrowing)</t>
    </r>
  </si>
  <si>
    <t xml:space="preserve">018107</t>
  </si>
  <si>
    <t xml:space="preserve">Sell Swap</t>
  </si>
  <si>
    <t xml:space="preserve">AFN</t>
  </si>
  <si>
    <t xml:space="preserve">AFGHANI</t>
  </si>
  <si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Noto Sans Devanagari"/>
        <family val="2"/>
      </rPr>
      <t xml:space="preserve">เมษายน</t>
    </r>
  </si>
  <si>
    <t xml:space="preserve">2016</t>
  </si>
  <si>
    <r>
      <rPr>
        <sz val="10"/>
        <rFont val="Tahoma"/>
        <family val="2"/>
        <charset val="222"/>
      </rPr>
      <t xml:space="preserve">318111 </t>
    </r>
    <r>
      <rPr>
        <sz val="10"/>
        <rFont val="Noto Sans Devanagari"/>
        <family val="2"/>
      </rPr>
      <t xml:space="preserve">เงินทุนอื่นๆ</t>
    </r>
  </si>
  <si>
    <t xml:space="preserve">318089</t>
  </si>
  <si>
    <r>
      <rPr>
        <sz val="10"/>
        <color rgb="FF000000"/>
        <rFont val="Noto Sans Devanagari"/>
        <family val="2"/>
      </rPr>
      <t xml:space="preserve">เงินให้กู้ยืม </t>
    </r>
    <r>
      <rPr>
        <sz val="10"/>
        <color rgb="FF000000"/>
        <rFont val="Tahoma"/>
        <family val="2"/>
        <charset val="222"/>
      </rPr>
      <t xml:space="preserve">(Lending)</t>
    </r>
  </si>
  <si>
    <t xml:space="preserve">018106</t>
  </si>
  <si>
    <t xml:space="preserve">Buy Swap</t>
  </si>
  <si>
    <t xml:space="preserve">ALL</t>
  </si>
  <si>
    <t xml:space="preserve">LEK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พฤษภาคม</t>
    </r>
  </si>
  <si>
    <t xml:space="preserve">2017</t>
  </si>
  <si>
    <r>
      <rPr>
        <sz val="10"/>
        <rFont val="Tahoma"/>
        <family val="2"/>
        <charset val="222"/>
      </rPr>
      <t xml:space="preserve">318001 </t>
    </r>
    <r>
      <rPr>
        <sz val="10"/>
        <rFont val="Noto Sans Devanagari"/>
        <family val="2"/>
      </rPr>
      <t xml:space="preserve">บริการ รายได้ และเงินโอนและบริจาค</t>
    </r>
  </si>
  <si>
    <t xml:space="preserve">318096</t>
  </si>
  <si>
    <t xml:space="preserve">ปรับฐานะเงินตราต่างประเทศ</t>
  </si>
  <si>
    <t xml:space="preserve">018110</t>
  </si>
  <si>
    <t xml:space="preserve">Cross Currency Swap</t>
  </si>
  <si>
    <t xml:space="preserve">AMD</t>
  </si>
  <si>
    <t xml:space="preserve">ARMENIAN DRAM</t>
  </si>
  <si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Noto Sans Devanagari"/>
        <family val="2"/>
      </rPr>
      <t xml:space="preserve">มิถุนายน</t>
    </r>
  </si>
  <si>
    <t xml:space="preserve">2018</t>
  </si>
  <si>
    <r>
      <rPr>
        <sz val="10"/>
        <rFont val="Tahoma"/>
        <family val="2"/>
        <charset val="222"/>
      </rPr>
      <t xml:space="preserve">318141 </t>
    </r>
    <r>
      <rPr>
        <sz val="10"/>
        <rFont val="Noto Sans Devanagari"/>
        <family val="2"/>
      </rPr>
      <t xml:space="preserve">อื่น ๆ</t>
    </r>
  </si>
  <si>
    <t xml:space="preserve">318111</t>
  </si>
  <si>
    <t xml:space="preserve">เงินทุนอื่นๆ</t>
  </si>
  <si>
    <t xml:space="preserve">218005</t>
  </si>
  <si>
    <t xml:space="preserve">Sell Call</t>
  </si>
  <si>
    <t xml:space="preserve">ANG</t>
  </si>
  <si>
    <t xml:space="preserve">NETHERLANDS ANTILLIAN GUILDER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กรกฎาคม</t>
    </r>
  </si>
  <si>
    <t xml:space="preserve">2019</t>
  </si>
  <si>
    <r>
      <rPr>
        <sz val="10"/>
        <rFont val="Tahoma"/>
        <family val="2"/>
        <charset val="222"/>
      </rPr>
      <t xml:space="preserve">318082 </t>
    </r>
    <r>
      <rPr>
        <sz val="10"/>
        <rFont val="Noto Sans Devanagari"/>
        <family val="2"/>
      </rPr>
      <t xml:space="preserve">เงินกู้ </t>
    </r>
    <r>
      <rPr>
        <sz val="10"/>
        <rFont val="Tahoma"/>
        <family val="2"/>
        <charset val="222"/>
      </rPr>
      <t xml:space="preserve">(Borrowing)</t>
    </r>
  </si>
  <si>
    <t xml:space="preserve">318001</t>
  </si>
  <si>
    <t xml:space="preserve">บริการ รายได้ และเงินโอนและบริจาค</t>
  </si>
  <si>
    <t xml:space="preserve">218004</t>
  </si>
  <si>
    <t xml:space="preserve">Buy Call</t>
  </si>
  <si>
    <t xml:space="preserve">AOA</t>
  </si>
  <si>
    <t xml:space="preserve">KWANZA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สิงหาคม</t>
    </r>
  </si>
  <si>
    <t xml:space="preserve">2020</t>
  </si>
  <si>
    <r>
      <rPr>
        <sz val="10"/>
        <rFont val="Tahoma"/>
        <family val="2"/>
        <charset val="222"/>
      </rPr>
      <t xml:space="preserve">318089 </t>
    </r>
    <r>
      <rPr>
        <sz val="10"/>
        <rFont val="Noto Sans Devanagari"/>
        <family val="2"/>
      </rPr>
      <t xml:space="preserve">เงินให้กู้ยืม </t>
    </r>
    <r>
      <rPr>
        <sz val="10"/>
        <rFont val="Tahoma"/>
        <family val="2"/>
        <charset val="222"/>
      </rPr>
      <t xml:space="preserve">(Lending)</t>
    </r>
  </si>
  <si>
    <t xml:space="preserve">318141</t>
  </si>
  <si>
    <t xml:space="preserve">อื่น ๆ</t>
  </si>
  <si>
    <t xml:space="preserve">218007</t>
  </si>
  <si>
    <t xml:space="preserve">Sell Put</t>
  </si>
  <si>
    <t xml:space="preserve">ARS</t>
  </si>
  <si>
    <t xml:space="preserve">ARGENTINE PESO</t>
  </si>
  <si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Noto Sans Devanagari"/>
        <family val="2"/>
      </rPr>
      <t xml:space="preserve">กันยายน</t>
    </r>
  </si>
  <si>
    <t xml:space="preserve">2021</t>
  </si>
  <si>
    <r>
      <rPr>
        <sz val="10"/>
        <rFont val="Tahoma"/>
        <family val="2"/>
        <charset val="222"/>
      </rPr>
      <t xml:space="preserve">318096 </t>
    </r>
    <r>
      <rPr>
        <sz val="10"/>
        <rFont val="Noto Sans Devanagari"/>
        <family val="2"/>
      </rPr>
      <t xml:space="preserve">ปรับฐานะเงินตราต่างประเทศ</t>
    </r>
  </si>
  <si>
    <t xml:space="preserve">218006</t>
  </si>
  <si>
    <t xml:space="preserve">Buy Put</t>
  </si>
  <si>
    <t xml:space="preserve">AUD</t>
  </si>
  <si>
    <t xml:space="preserve">AUSTRALIAN DOLLAR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ตุลาคม</t>
    </r>
  </si>
  <si>
    <t xml:space="preserve">2022</t>
  </si>
  <si>
    <t xml:space="preserve">018327</t>
  </si>
  <si>
    <t xml:space="preserve">Others</t>
  </si>
  <si>
    <t xml:space="preserve">AWG</t>
  </si>
  <si>
    <t xml:space="preserve">ARUBAN GUILDER</t>
  </si>
  <si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Noto Sans Devanagari"/>
        <family val="2"/>
      </rPr>
      <t xml:space="preserve">พฤศจิกายน</t>
    </r>
  </si>
  <si>
    <t xml:space="preserve">2023</t>
  </si>
  <si>
    <t xml:space="preserve">AZN</t>
  </si>
  <si>
    <t xml:space="preserve">AZERBAIJANIAN MANAT (NEW)</t>
  </si>
  <si>
    <r>
      <rPr>
        <sz val="10"/>
        <color rgb="FF000000"/>
        <rFont val="Tahoma"/>
        <family val="2"/>
        <charset val="222"/>
      </rPr>
      <t xml:space="preserve">31 </t>
    </r>
    <r>
      <rPr>
        <sz val="10"/>
        <color rgb="FF000000"/>
        <rFont val="Noto Sans Devanagari"/>
        <family val="2"/>
      </rPr>
      <t xml:space="preserve">ธันวาคม</t>
    </r>
  </si>
  <si>
    <t xml:space="preserve">2024</t>
  </si>
  <si>
    <t xml:space="preserve">BAM</t>
  </si>
  <si>
    <t xml:space="preserve">CONVERTIBLE MARKS</t>
  </si>
  <si>
    <t xml:space="preserve">2025</t>
  </si>
  <si>
    <t xml:space="preserve">018109</t>
  </si>
  <si>
    <t xml:space="preserve">Futures</t>
  </si>
  <si>
    <t xml:space="preserve">BBD</t>
  </si>
  <si>
    <t xml:space="preserve">BARBADOS DOLLAR</t>
  </si>
  <si>
    <r>
      <rPr>
        <sz val="10"/>
        <color rgb="FF000000"/>
        <rFont val="Noto Sans Devanagari"/>
        <family val="2"/>
      </rPr>
      <t xml:space="preserve">ธนาคารกรุงเทพ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BOC</t>
  </si>
  <si>
    <t xml:space="preserve">002</t>
  </si>
  <si>
    <t xml:space="preserve">BANGKOK BANK PUBLIC COMPANY LTD.</t>
  </si>
  <si>
    <t xml:space="preserve">2026</t>
  </si>
  <si>
    <t xml:space="preserve">BDT</t>
  </si>
  <si>
    <t xml:space="preserve">TAKA</t>
  </si>
  <si>
    <r>
      <rPr>
        <sz val="10"/>
        <color rgb="FF000000"/>
        <rFont val="Noto Sans Devanagari"/>
        <family val="2"/>
      </rPr>
      <t xml:space="preserve">ธนาคารกรุงไทย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UOBT</t>
  </si>
  <si>
    <t xml:space="preserve">006</t>
  </si>
  <si>
    <t xml:space="preserve">KRUNG THAI BANK PUBLIC COMPANY LTD.</t>
  </si>
  <si>
    <t xml:space="preserve">2027</t>
  </si>
  <si>
    <t xml:space="preserve">BGN</t>
  </si>
  <si>
    <t xml:space="preserve">BULGARIAN LEV</t>
  </si>
  <si>
    <r>
      <rPr>
        <sz val="10"/>
        <color rgb="FF000000"/>
        <rFont val="Noto Sans Devanagari"/>
        <family val="2"/>
      </rPr>
      <t xml:space="preserve">ธนาคารกรุงศรีอยุธยา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MHCB</t>
  </si>
  <si>
    <t xml:space="preserve">025</t>
  </si>
  <si>
    <t xml:space="preserve">BANK OF AYUDHYA PUBLIC COMPANY LTD.</t>
  </si>
  <si>
    <t xml:space="preserve">2028</t>
  </si>
  <si>
    <t xml:space="preserve">BHD</t>
  </si>
  <si>
    <t xml:space="preserve">BAHRAINI DINAR</t>
  </si>
  <si>
    <r>
      <rPr>
        <sz val="10"/>
        <color rgb="FF000000"/>
        <rFont val="Noto Sans Devanagari"/>
        <family val="2"/>
      </rPr>
      <t xml:space="preserve">ธนาคารกสิกรไทย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SCBT</t>
  </si>
  <si>
    <t xml:space="preserve">004</t>
  </si>
  <si>
    <t xml:space="preserve">KASIKORNBANK PUBLIC COMPANY LTD.</t>
  </si>
  <si>
    <t xml:space="preserve">2029</t>
  </si>
  <si>
    <t xml:space="preserve">BIF</t>
  </si>
  <si>
    <t xml:space="preserve">BURUNDI FRANC</t>
  </si>
  <si>
    <r>
      <rPr>
        <sz val="10"/>
        <color rgb="FF000000"/>
        <rFont val="Noto Sans Devanagari"/>
        <family val="2"/>
      </rPr>
      <t xml:space="preserve">ธนาคารเกียรตินาคิน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MUFG</t>
  </si>
  <si>
    <t xml:space="preserve">069</t>
  </si>
  <si>
    <t xml:space="preserve">KIATNAKIN BANK PUBLIC COMPANY LIMITED</t>
  </si>
  <si>
    <t xml:space="preserve">2030</t>
  </si>
  <si>
    <t xml:space="preserve">BMD</t>
  </si>
  <si>
    <t xml:space="preserve">BERMUDIAN DOLLAR</t>
  </si>
  <si>
    <r>
      <rPr>
        <sz val="10"/>
        <color rgb="FF000000"/>
        <rFont val="Noto Sans Devanagari"/>
        <family val="2"/>
      </rPr>
      <t xml:space="preserve">ธนาคารซีไอเอ็มบี ไทย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HSBC</t>
  </si>
  <si>
    <t xml:space="preserve">022</t>
  </si>
  <si>
    <t xml:space="preserve">CIMB THAI BANK PUBLIC COMPANY LIMITED</t>
  </si>
  <si>
    <t xml:space="preserve">2031</t>
  </si>
  <si>
    <t xml:space="preserve">BND</t>
  </si>
  <si>
    <t xml:space="preserve">BRUNEI DOLLAR</t>
  </si>
  <si>
    <r>
      <rPr>
        <sz val="10"/>
        <color rgb="FF000000"/>
        <rFont val="Noto Sans Devanagari"/>
        <family val="2"/>
      </rPr>
      <t xml:space="preserve">ธนาคารทหารไทย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JPMC</t>
  </si>
  <si>
    <t xml:space="preserve">011</t>
  </si>
  <si>
    <t xml:space="preserve">TMB BANK PUBLIC COMPANY LIMITED</t>
  </si>
  <si>
    <t xml:space="preserve">2032</t>
  </si>
  <si>
    <t xml:space="preserve">BOB</t>
  </si>
  <si>
    <t xml:space="preserve">BOLIVIANO</t>
  </si>
  <si>
    <r>
      <rPr>
        <sz val="10"/>
        <color rgb="FF000000"/>
        <rFont val="Noto Sans Devanagari"/>
        <family val="2"/>
      </rPr>
      <t xml:space="preserve">ธนาคารทิสโก้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CIMBT</t>
  </si>
  <si>
    <t xml:space="preserve">067</t>
  </si>
  <si>
    <t xml:space="preserve">TISCO BANK PUBLIC COMPANY LIMITED</t>
  </si>
  <si>
    <t xml:space="preserve">2033</t>
  </si>
  <si>
    <t xml:space="preserve">BOV</t>
  </si>
  <si>
    <t xml:space="preserve">FUNDS CODE MVDOL</t>
  </si>
  <si>
    <r>
      <rPr>
        <sz val="10"/>
        <color rgb="FF000000"/>
        <rFont val="Noto Sans Devanagari"/>
        <family val="2"/>
      </rPr>
      <t xml:space="preserve">ธนาคารไทยพาณิชย์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BBL</t>
  </si>
  <si>
    <t xml:space="preserve">014</t>
  </si>
  <si>
    <t xml:space="preserve">SIAM COMMERCIAL BANK PUBLIC COMPANY LTD.</t>
  </si>
  <si>
    <t xml:space="preserve">2034</t>
  </si>
  <si>
    <t xml:space="preserve">BRL</t>
  </si>
  <si>
    <t xml:space="preserve">BRAZILIAN REAL</t>
  </si>
  <si>
    <r>
      <rPr>
        <sz val="10"/>
        <color rgb="FF000000"/>
        <rFont val="Noto Sans Devanagari"/>
        <family val="2"/>
      </rPr>
      <t xml:space="preserve">ธนาคารธนชาต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SMBC</t>
  </si>
  <si>
    <t xml:space="preserve">065</t>
  </si>
  <si>
    <t xml:space="preserve">THANACHART BANK PUBLIC COMPANY LTD.</t>
  </si>
  <si>
    <t xml:space="preserve">2035</t>
  </si>
  <si>
    <t xml:space="preserve">BSD</t>
  </si>
  <si>
    <t xml:space="preserve">BAHAMIAN DOLLAR</t>
  </si>
  <si>
    <r>
      <rPr>
        <sz val="10"/>
        <color rgb="FF000000"/>
        <rFont val="Noto Sans Devanagari"/>
        <family val="2"/>
      </rPr>
      <t xml:space="preserve">ธนาคารยูโอบี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TMB</t>
  </si>
  <si>
    <t xml:space="preserve">024</t>
  </si>
  <si>
    <t xml:space="preserve">UNITED OVERSEAS BANK (THAI) PUBLIC COMPANY LIMITED</t>
  </si>
  <si>
    <t xml:space="preserve">2036</t>
  </si>
  <si>
    <t xml:space="preserve">BTN</t>
  </si>
  <si>
    <t xml:space="preserve">NGULTRUM</t>
  </si>
  <si>
    <r>
      <rPr>
        <sz val="10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KBANK</t>
  </si>
  <si>
    <t xml:space="preserve">073</t>
  </si>
  <si>
    <t xml:space="preserve">LAND AND HOUSES PUBLIC COMPANY LIMITED</t>
  </si>
  <si>
    <t xml:space="preserve">2037</t>
  </si>
  <si>
    <t xml:space="preserve">BWP</t>
  </si>
  <si>
    <t xml:space="preserve">PULA</t>
  </si>
  <si>
    <r>
      <rPr>
        <sz val="10"/>
        <color rgb="FF000000"/>
        <rFont val="Noto Sans Devanagari"/>
        <family val="2"/>
      </rPr>
      <t xml:space="preserve">ธนาคารสแตนดาร์ดชาร์เตอร์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ไทย</t>
    </r>
    <r>
      <rPr>
        <sz val="10"/>
        <color rgb="FF000000"/>
        <rFont val="Tahoma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MEGA</t>
  </si>
  <si>
    <t xml:space="preserve">020</t>
  </si>
  <si>
    <t xml:space="preserve">STANDARD CHARTERED BANK (THAI) PUBLIC COMPANY LIMITED</t>
  </si>
  <si>
    <t xml:space="preserve">2038</t>
  </si>
  <si>
    <t xml:space="preserve">BYR</t>
  </si>
  <si>
    <t xml:space="preserve">BELARUSSIAN RUBLE</t>
  </si>
  <si>
    <r>
      <rPr>
        <sz val="10"/>
        <color rgb="FF000000"/>
        <rFont val="Noto Sans Devanagari"/>
        <family val="2"/>
      </rPr>
      <t xml:space="preserve">ธนาคารไอซีบีซี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ไทย</t>
    </r>
    <r>
      <rPr>
        <sz val="10"/>
        <color rgb="FF000000"/>
        <rFont val="Tahoma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DB</t>
  </si>
  <si>
    <t xml:space="preserve">070</t>
  </si>
  <si>
    <t xml:space="preserve">INDUSTRIAL AND COMMERCIAL BANK OF CHINA (THAI) PUBLIC COMPANY LIMITED</t>
  </si>
  <si>
    <t xml:space="preserve">2039</t>
  </si>
  <si>
    <t xml:space="preserve">BZD</t>
  </si>
  <si>
    <t xml:space="preserve">BELIZE DOLLAR</t>
  </si>
  <si>
    <r>
      <rPr>
        <sz val="10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  <charset val="222"/>
      </rPr>
      <t xml:space="preserve">)</t>
    </r>
  </si>
  <si>
    <t xml:space="preserve">RSB</t>
  </si>
  <si>
    <t xml:space="preserve">026</t>
  </si>
  <si>
    <t xml:space="preserve">MEGA  INTERNATIONAL COMMERCIAL BANK PUBLIC COMPANY LIMITED</t>
  </si>
  <si>
    <t xml:space="preserve">2040</t>
  </si>
  <si>
    <t xml:space="preserve">CAD</t>
  </si>
  <si>
    <t xml:space="preserve">CANADIAN DOLLAR</t>
  </si>
  <si>
    <t xml:space="preserve">ธนาคารเครดิต อะกริกอล คอร์ปอเรทแอนด์อินเวสเมนท์แบงก์</t>
  </si>
  <si>
    <t xml:space="preserve">BNP</t>
  </si>
  <si>
    <t xml:space="preserve">028</t>
  </si>
  <si>
    <t xml:space="preserve">CREDIT AGRICOLE CORPORATE AND INVESTMENT BANK</t>
  </si>
  <si>
    <t xml:space="preserve">2041</t>
  </si>
  <si>
    <t xml:space="preserve">CDF</t>
  </si>
  <si>
    <t xml:space="preserve">FRANC CONGOLAIS</t>
  </si>
  <si>
    <t xml:space="preserve">ธนาคารเจพีมอร์แกน เชส</t>
  </si>
  <si>
    <t xml:space="preserve">BA</t>
  </si>
  <si>
    <t xml:space="preserve">008</t>
  </si>
  <si>
    <t xml:space="preserve">JPMORGAN CHASE BANK, NATIONAL ASSOCIATION</t>
  </si>
  <si>
    <t xml:space="preserve">2042</t>
  </si>
  <si>
    <t xml:space="preserve">CHF</t>
  </si>
  <si>
    <t xml:space="preserve">SWISS FRANC</t>
  </si>
  <si>
    <t xml:space="preserve">ธนาคารซิตี้แบงก์</t>
  </si>
  <si>
    <t xml:space="preserve">SCB</t>
  </si>
  <si>
    <t xml:space="preserve">017</t>
  </si>
  <si>
    <t xml:space="preserve">CITIBANK, N.A.</t>
  </si>
  <si>
    <t xml:space="preserve">2043</t>
  </si>
  <si>
    <t xml:space="preserve">CLF</t>
  </si>
  <si>
    <t xml:space="preserve">FUNDS CODE UNIDADES DE FOMENTO</t>
  </si>
  <si>
    <t xml:space="preserve">ธนาคารซูมิโตโม มิตซุย แบงกิ้ง คอร์ปอเรชั่น</t>
  </si>
  <si>
    <t xml:space="preserve">RHB</t>
  </si>
  <si>
    <t xml:space="preserve">018</t>
  </si>
  <si>
    <t xml:space="preserve">SUMITOMO MITSUI BANKING CORPORATION</t>
  </si>
  <si>
    <t xml:space="preserve">2044</t>
  </si>
  <si>
    <t xml:space="preserve">CLP</t>
  </si>
  <si>
    <t xml:space="preserve">CHILEAN PESO</t>
  </si>
  <si>
    <t xml:space="preserve">ธนาคารดอยซ์แบงก์</t>
  </si>
  <si>
    <t xml:space="preserve">TCAP</t>
  </si>
  <si>
    <t xml:space="preserve">032</t>
  </si>
  <si>
    <t xml:space="preserve">DEUTSCHE BANK AG.</t>
  </si>
  <si>
    <t xml:space="preserve">2045</t>
  </si>
  <si>
    <t xml:space="preserve">COP</t>
  </si>
  <si>
    <t xml:space="preserve">COLOMBIAN PESO</t>
  </si>
  <si>
    <r>
      <rPr>
        <sz val="10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ี</t>
    </r>
    <r>
      <rPr>
        <sz val="10"/>
        <color rgb="FF000000"/>
        <rFont val="Tahoma"/>
        <family val="2"/>
        <charset val="222"/>
      </rPr>
      <t xml:space="preserve">.</t>
    </r>
  </si>
  <si>
    <t xml:space="preserve">KTB</t>
  </si>
  <si>
    <t xml:space="preserve">005</t>
  </si>
  <si>
    <t xml:space="preserve">THE ROYAL BANK OF SCOTLAND N.V.,</t>
  </si>
  <si>
    <t xml:space="preserve">2046</t>
  </si>
  <si>
    <t xml:space="preserve">COU</t>
  </si>
  <si>
    <t xml:space="preserve">UNIDAD DE VALOR REAL</t>
  </si>
  <si>
    <t xml:space="preserve">ธนาคารบีเอ็นพี พารีบาส์</t>
  </si>
  <si>
    <t xml:space="preserve">CITI</t>
  </si>
  <si>
    <t xml:space="preserve">045</t>
  </si>
  <si>
    <t xml:space="preserve">BNP PARIBAS</t>
  </si>
  <si>
    <t xml:space="preserve">2047</t>
  </si>
  <si>
    <t xml:space="preserve">CRC</t>
  </si>
  <si>
    <t xml:space="preserve">COSTA RICAN COLON</t>
  </si>
  <si>
    <t xml:space="preserve">ธนาคารมิซูโฮ คอร์ปอเรต จำกัด</t>
  </si>
  <si>
    <t xml:space="preserve">SME BANK</t>
  </si>
  <si>
    <t xml:space="preserve">039</t>
  </si>
  <si>
    <t xml:space="preserve">MIZUHO CORPORATE BANK, LTD.</t>
  </si>
  <si>
    <t xml:space="preserve">2048</t>
  </si>
  <si>
    <t xml:space="preserve">CUC</t>
  </si>
  <si>
    <t xml:space="preserve">PESO CONVERTIBLE </t>
  </si>
  <si>
    <r>
      <rPr>
        <sz val="10"/>
        <color rgb="FF000000"/>
        <rFont val="Noto Sans Devanagari"/>
        <family val="2"/>
      </rPr>
      <t xml:space="preserve">ธนาคารแห่งโตเกียว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มิตซูบิชิ ยูเอฟเจ จำกัด</t>
    </r>
  </si>
  <si>
    <t xml:space="preserve">ICBC</t>
  </si>
  <si>
    <t xml:space="preserve">010</t>
  </si>
  <si>
    <t xml:space="preserve">THE BANK OF TOKYO-MITSUBISHI UFJ, LTD.</t>
  </si>
  <si>
    <t xml:space="preserve">2049</t>
  </si>
  <si>
    <t xml:space="preserve">CUP</t>
  </si>
  <si>
    <t xml:space="preserve">CUBAN PESO</t>
  </si>
  <si>
    <t xml:space="preserve">ธนาคารแห่งประเทศจีน จำกัด</t>
  </si>
  <si>
    <t xml:space="preserve">052</t>
  </si>
  <si>
    <t xml:space="preserve">BANK OF CHINA LIMITED</t>
  </si>
  <si>
    <t xml:space="preserve">2050</t>
  </si>
  <si>
    <t xml:space="preserve">CVE</t>
  </si>
  <si>
    <t xml:space="preserve">CAPE VERDE ESCUDO</t>
  </si>
  <si>
    <t xml:space="preserve">ธนาคารแห่งอเมริกาเนชั่นแนลแอสโซซิเอชั่น</t>
  </si>
  <si>
    <t xml:space="preserve">027</t>
  </si>
  <si>
    <t xml:space="preserve">BANK OF AMERICA, NATIONAL ASSOCIATION</t>
  </si>
  <si>
    <t xml:space="preserve">2051</t>
  </si>
  <si>
    <t xml:space="preserve">CZK</t>
  </si>
  <si>
    <t xml:space="preserve">CZECH KORUNA</t>
  </si>
  <si>
    <t xml:space="preserve">ธนาคารอาร์ เอช บี จำกัด</t>
  </si>
  <si>
    <t xml:space="preserve">023</t>
  </si>
  <si>
    <t xml:space="preserve">RHB BANK BERHAD</t>
  </si>
  <si>
    <t xml:space="preserve">2052</t>
  </si>
  <si>
    <t xml:space="preserve">DJF</t>
  </si>
  <si>
    <t xml:space="preserve">DJIBOUTI FRANC</t>
  </si>
  <si>
    <t xml:space="preserve">ธนาคารอินเดียนโอเวอร์ซีส์</t>
  </si>
  <si>
    <t xml:space="preserve">029</t>
  </si>
  <si>
    <t xml:space="preserve">INDIAN OVERSEA BANK</t>
  </si>
  <si>
    <t xml:space="preserve">2053</t>
  </si>
  <si>
    <t xml:space="preserve">DKK</t>
  </si>
  <si>
    <t xml:space="preserve">DANISH KRONE</t>
  </si>
  <si>
    <r>
      <rPr>
        <sz val="10"/>
        <color rgb="FF000000"/>
        <rFont val="Noto Sans Devanagari"/>
        <family val="2"/>
      </rPr>
      <t xml:space="preserve">ธนาคารโอเวอร์ซี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009</t>
  </si>
  <si>
    <t xml:space="preserve">OVER SEA-CHINESE BANKING CORPORATION LIMITED</t>
  </si>
  <si>
    <t xml:space="preserve">2054</t>
  </si>
  <si>
    <t xml:space="preserve">DOP</t>
  </si>
  <si>
    <t xml:space="preserve">DOMINICAN PESO</t>
  </si>
  <si>
    <t xml:space="preserve">ธนาคารฮ่องกงและเซี่ยงไฮ้แบงกิ้งคอร์ปอเรชั่น จำกัด</t>
  </si>
  <si>
    <t xml:space="preserve">031</t>
  </si>
  <si>
    <t xml:space="preserve">THE HONGKONG AND SHANGHAI BANKING CORPORATION LTD.</t>
  </si>
  <si>
    <t xml:space="preserve">2055</t>
  </si>
  <si>
    <t xml:space="preserve">DZD</t>
  </si>
  <si>
    <t xml:space="preserve">ALGERIAN DINAR</t>
  </si>
  <si>
    <t xml:space="preserve">ธนาคารพัฒนาวิสาหกิจขนาดกลางและขนาดย่อมแห่งประเทศไทย</t>
  </si>
  <si>
    <t xml:space="preserve">098</t>
  </si>
  <si>
    <t xml:space="preserve">SMALL AND MEDIUM ENTERPRISE DEVELOPMENT BANK OF THAILAND</t>
  </si>
  <si>
    <t xml:space="preserve">2056</t>
  </si>
  <si>
    <t xml:space="preserve">EGP</t>
  </si>
  <si>
    <t xml:space="preserve">EGYPTIAN POUND</t>
  </si>
  <si>
    <t xml:space="preserve">ธนาคารเพื่อการเกษตรและสหกรณ์การเกษตร</t>
  </si>
  <si>
    <t xml:space="preserve">034</t>
  </si>
  <si>
    <t xml:space="preserve">BANK FOR AGRICULTURE AND AGRICULTURAL COOPERATIVES</t>
  </si>
  <si>
    <t xml:space="preserve">2057</t>
  </si>
  <si>
    <t xml:space="preserve">ERN</t>
  </si>
  <si>
    <t xml:space="preserve">NAKFA</t>
  </si>
  <si>
    <t xml:space="preserve">ธนาคารเพื่อการส่งออกและนำเข้าแห่งประเทศไทย</t>
  </si>
  <si>
    <t xml:space="preserve">035</t>
  </si>
  <si>
    <t xml:space="preserve">EXPORT-IMPORT BANK OF THAILAND</t>
  </si>
  <si>
    <t xml:space="preserve">2058</t>
  </si>
  <si>
    <t xml:space="preserve">ETB</t>
  </si>
  <si>
    <t xml:space="preserve">ETHIOPIAN BIRR</t>
  </si>
  <si>
    <t xml:space="preserve">ธนาคารออมสิน</t>
  </si>
  <si>
    <t xml:space="preserve">030</t>
  </si>
  <si>
    <t xml:space="preserve">THE GOVERNMENT SAVINGS BANK</t>
  </si>
  <si>
    <t xml:space="preserve">2059</t>
  </si>
  <si>
    <t xml:space="preserve">EUR</t>
  </si>
  <si>
    <t xml:space="preserve">EURO</t>
  </si>
  <si>
    <t xml:space="preserve">ธนาคารอาคารสงเคราะห์</t>
  </si>
  <si>
    <t xml:space="preserve">033</t>
  </si>
  <si>
    <t xml:space="preserve">THE GOVERNMENT HOUSING BANK</t>
  </si>
  <si>
    <t xml:space="preserve">2060</t>
  </si>
  <si>
    <t xml:space="preserve">FJD</t>
  </si>
  <si>
    <t xml:space="preserve">FIJI DOLLAR</t>
  </si>
  <si>
    <t xml:space="preserve">ธนาคารอิสลามแห่งประเทศไทย</t>
  </si>
  <si>
    <t xml:space="preserve">066</t>
  </si>
  <si>
    <t xml:space="preserve">ISLAMIC BANK OF THAILAND</t>
  </si>
  <si>
    <t xml:space="preserve">2061</t>
  </si>
  <si>
    <t xml:space="preserve">FKP</t>
  </si>
  <si>
    <t xml:space="preserve">FALKLAND ISLANDS POUND</t>
  </si>
  <si>
    <t xml:space="preserve">2062</t>
  </si>
  <si>
    <t xml:space="preserve">GBP</t>
  </si>
  <si>
    <t xml:space="preserve">POUND STERLING</t>
  </si>
  <si>
    <t xml:space="preserve">GEL</t>
  </si>
  <si>
    <t xml:space="preserve">LARI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 FRANC</t>
  </si>
  <si>
    <t xml:space="preserve">GTQ</t>
  </si>
  <si>
    <t xml:space="preserve">QUETZAL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ORINT</t>
  </si>
  <si>
    <t xml:space="preserve">IDR</t>
  </si>
  <si>
    <t xml:space="preserve">RUPIAH</t>
  </si>
  <si>
    <t xml:space="preserve">ILS</t>
  </si>
  <si>
    <t xml:space="preserve">NEW ISRAELI SHEK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KGS</t>
  </si>
  <si>
    <t xml:space="preserve">SOM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AYMAN ISLANDS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HUANIAN LITAS</t>
  </si>
  <si>
    <t xml:space="preserve">LVL</t>
  </si>
  <si>
    <t xml:space="preserve">LATVIAN LATS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AN LEU</t>
  </si>
  <si>
    <t xml:space="preserve">MGA</t>
  </si>
  <si>
    <t xml:space="preserve">MALAGASY ARIARY</t>
  </si>
  <si>
    <t xml:space="preserve">MKD</t>
  </si>
  <si>
    <t xml:space="preserve">DENAR</t>
  </si>
  <si>
    <t xml:space="preserve">MMK</t>
  </si>
  <si>
    <t xml:space="preserve">KYAT</t>
  </si>
  <si>
    <t xml:space="preserve">MNT</t>
  </si>
  <si>
    <t xml:space="preserve">TUGRIK</t>
  </si>
  <si>
    <t xml:space="preserve">MOP</t>
  </si>
  <si>
    <t xml:space="preserve">PATACA</t>
  </si>
  <si>
    <t xml:space="preserve">MRO</t>
  </si>
  <si>
    <t xml:space="preserve">OUGUIY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MEXICAN PESO</t>
  </si>
  <si>
    <t xml:space="preserve">MYR</t>
  </si>
  <si>
    <t xml:space="preserve">MALAYSIAN RIGGIT</t>
  </si>
  <si>
    <t xml:space="preserve">MZN</t>
  </si>
  <si>
    <t xml:space="preserve">MOZAMBIQUE METICAL</t>
  </si>
  <si>
    <t xml:space="preserve">NAD</t>
  </si>
  <si>
    <t xml:space="preserve">NAMIBIA DOLLAR</t>
  </si>
  <si>
    <t xml:space="preserve">NGN</t>
  </si>
  <si>
    <t xml:space="preserve">NAIRA</t>
  </si>
  <si>
    <t xml:space="preserve">NIO</t>
  </si>
  <si>
    <t xml:space="preserve">CORDOBA ORO</t>
  </si>
  <si>
    <t xml:space="preserve">NOK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YG</t>
  </si>
  <si>
    <t xml:space="preserve">GUARANI</t>
  </si>
  <si>
    <t xml:space="preserve">QAR</t>
  </si>
  <si>
    <t xml:space="preserve">QATARI RIAL</t>
  </si>
  <si>
    <t xml:space="preserve">RON</t>
  </si>
  <si>
    <t xml:space="preserve">NEW ROMANIAN LEU</t>
  </si>
  <si>
    <t xml:space="preserve">RSD</t>
  </si>
  <si>
    <t xml:space="preserve">SERBIAN DINAR</t>
  </si>
  <si>
    <t xml:space="preserve">RUB</t>
  </si>
  <si>
    <t xml:space="preserve">RUSSIAN R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ESE POUND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LEONE</t>
  </si>
  <si>
    <t xml:space="preserve">SOS</t>
  </si>
  <si>
    <t xml:space="preserve">SOMALI SHILLING</t>
  </si>
  <si>
    <t xml:space="preserve">SRD</t>
  </si>
  <si>
    <t xml:space="preserve">SURINAM DOLLAR</t>
  </si>
  <si>
    <t xml:space="preserve">SSP</t>
  </si>
  <si>
    <t xml:space="preserve">SOUTH SUDANESE POUND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HT</t>
  </si>
  <si>
    <t xml:space="preserve">TJS</t>
  </si>
  <si>
    <t xml:space="preserve">SOMONI</t>
  </si>
  <si>
    <t xml:space="preserve">TMT</t>
  </si>
  <si>
    <t xml:space="preserve">TURKMENISTAN NEW MANAT</t>
  </si>
  <si>
    <t xml:space="preserve">TND</t>
  </si>
  <si>
    <t xml:space="preserve">TUNISIAN DINAR</t>
  </si>
  <si>
    <t xml:space="preserve">TOP</t>
  </si>
  <si>
    <t xml:space="preserve">PA'ANGA</t>
  </si>
  <si>
    <t xml:space="preserve">TRY</t>
  </si>
  <si>
    <t xml:space="preserve">TURKISH LIRA (NEW)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D</t>
  </si>
  <si>
    <t xml:space="preserve">US DOLLAR</t>
  </si>
  <si>
    <t xml:space="preserve">USN</t>
  </si>
  <si>
    <t xml:space="preserve">US DOLLAR, NEXT DAY FUNDS</t>
  </si>
  <si>
    <t xml:space="preserve">UYI</t>
  </si>
  <si>
    <t xml:space="preserve">URUGUAY PESO EN UNDIDADES INDEXADAS</t>
  </si>
  <si>
    <t xml:space="preserve">UYU</t>
  </si>
  <si>
    <t xml:space="preserve">PESO URUGUAYO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C BEAC</t>
  </si>
  <si>
    <t xml:space="preserve">XAG</t>
  </si>
  <si>
    <t xml:space="preserve">SILVER</t>
  </si>
  <si>
    <t xml:space="preserve">XAU</t>
  </si>
  <si>
    <t xml:space="preserve">GOLD</t>
  </si>
  <si>
    <t xml:space="preserve">XBA</t>
  </si>
  <si>
    <t xml:space="preserve">EUROPEAN COMPOSITE UNIT (EURCO)</t>
  </si>
  <si>
    <t xml:space="preserve">XBB</t>
  </si>
  <si>
    <t xml:space="preserve">EUROPEAN MONETARY UNIT (EMU-6)</t>
  </si>
  <si>
    <t xml:space="preserve">XBC</t>
  </si>
  <si>
    <t xml:space="preserve">EUROPEAN UNIT OF ACCOUNT-9 (EUA-9)</t>
  </si>
  <si>
    <t xml:space="preserve">XBD</t>
  </si>
  <si>
    <t xml:space="preserve">EUROPEAN UNIT OF ACCOUNT-17 (EUA-17)</t>
  </si>
  <si>
    <t xml:space="preserve">XCD</t>
  </si>
  <si>
    <t xml:space="preserve">EAST CARIBBEAN DOLLAR</t>
  </si>
  <si>
    <t xml:space="preserve">XDR</t>
  </si>
  <si>
    <t xml:space="preserve">SDR INT'L MONETARY FUND (I.M.F)</t>
  </si>
  <si>
    <t xml:space="preserve">XEU</t>
  </si>
  <si>
    <t xml:space="preserve">EUROPEAN CURRENCY UNIT (E.C.U.)</t>
  </si>
  <si>
    <t xml:space="preserve">XFU</t>
  </si>
  <si>
    <t xml:space="preserve">UIC-FRANC (SPECIAL SETTLEMENT CURRENCY)</t>
  </si>
  <si>
    <t xml:space="preserve">XOF</t>
  </si>
  <si>
    <t xml:space="preserve">CFA FRANC BCEAO</t>
  </si>
  <si>
    <t xml:space="preserve">XPD</t>
  </si>
  <si>
    <t xml:space="preserve">PALLADIUM</t>
  </si>
  <si>
    <t xml:space="preserve">XPF</t>
  </si>
  <si>
    <t xml:space="preserve">CFP FRANC</t>
  </si>
  <si>
    <t xml:space="preserve">XPT</t>
  </si>
  <si>
    <t xml:space="preserve">PLATINUM</t>
  </si>
  <si>
    <t xml:space="preserve">XSU</t>
  </si>
  <si>
    <t xml:space="preserve">SECRE (UNIT OF ACCOUNT)</t>
  </si>
  <si>
    <t xml:space="preserve">XUA</t>
  </si>
  <si>
    <t xml:space="preserve">ADB UNIT OF ACCOUNT</t>
  </si>
  <si>
    <t xml:space="preserve">YER</t>
  </si>
  <si>
    <t xml:space="preserve">YEMENI RIAL</t>
  </si>
  <si>
    <t xml:space="preserve">ZAR</t>
  </si>
  <si>
    <t xml:space="preserve">RAND</t>
  </si>
  <si>
    <t xml:space="preserve">ZMK</t>
  </si>
  <si>
    <t xml:space="preserve">ZWL</t>
  </si>
  <si>
    <t xml:space="preserve">ZIMBABWE DOLLAR</t>
  </si>
  <si>
    <r>
      <rPr>
        <sz val="10"/>
        <color rgb="FF0000FF"/>
        <rFont val="Noto Sans Devanagari"/>
        <family val="2"/>
      </rPr>
      <t xml:space="preserve">บริษัท </t>
    </r>
    <r>
      <rPr>
        <sz val="10"/>
        <color rgb="FF0000FF"/>
        <rFont val="Tahoma"/>
        <family val="2"/>
      </rPr>
      <t xml:space="preserve">A</t>
    </r>
  </si>
  <si>
    <r>
      <rPr>
        <b val="true"/>
        <sz val="11"/>
        <color rgb="FF000000"/>
        <rFont val="Noto Sans Devanagari"/>
        <family val="2"/>
      </rPr>
      <t xml:space="preserve">การตั้งชื่อ </t>
    </r>
    <r>
      <rPr>
        <b val="true"/>
        <sz val="11"/>
        <color rgb="FF000000"/>
        <rFont val="Tahoma"/>
        <family val="2"/>
        <charset val="222"/>
      </rPr>
      <t xml:space="preserve">File </t>
    </r>
    <r>
      <rPr>
        <b val="true"/>
        <sz val="11"/>
        <color rgb="FF000000"/>
        <rFont val="Noto Sans Devanagari"/>
        <family val="2"/>
      </rPr>
      <t xml:space="preserve">รายงานธุรกรรมเงินหยวน</t>
    </r>
  </si>
  <si>
    <r>
      <rPr>
        <sz val="10"/>
        <color rgb="FF000000"/>
        <rFont val="Noto Sans Devanagari"/>
        <family val="2"/>
      </rPr>
      <t xml:space="preserve">มาตรฐานการตั้งชื่อ </t>
    </r>
    <r>
      <rPr>
        <sz val="10"/>
        <color rgb="FF000000"/>
        <rFont val="Tahoma"/>
        <family val="2"/>
        <charset val="222"/>
      </rPr>
      <t xml:space="preserve">File </t>
    </r>
    <r>
      <rPr>
        <sz val="10"/>
        <color rgb="FF000000"/>
        <rFont val="Noto Sans Devanagari"/>
        <family val="2"/>
      </rPr>
      <t xml:space="preserve">ข้อมู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800080"/>
        <rFont val="Tahoma"/>
        <family val="2"/>
      </rPr>
      <t xml:space="preserve">MDMS</t>
    </r>
    <r>
      <rPr>
        <sz val="10"/>
        <color rgb="FF000000"/>
        <rFont val="Tahoma"/>
        <family val="2"/>
        <charset val="222"/>
      </rPr>
      <t xml:space="preserve">bbb_</t>
    </r>
    <r>
      <rPr>
        <sz val="10"/>
        <color rgb="FFFF00FF"/>
        <rFont val="Tahoma"/>
        <family val="2"/>
      </rPr>
      <t xml:space="preserve">YYYY</t>
    </r>
    <r>
      <rPr>
        <sz val="10"/>
        <color rgb="FF993300"/>
        <rFont val="Tahoma"/>
        <family val="2"/>
      </rPr>
      <t xml:space="preserve">MM</t>
    </r>
    <r>
      <rPr>
        <sz val="10"/>
        <color rgb="FF008000"/>
        <rFont val="Tahoma"/>
        <family val="2"/>
      </rPr>
      <t xml:space="preserve">DD</t>
    </r>
    <r>
      <rPr>
        <sz val="10"/>
        <color rgb="FF000000"/>
        <rFont val="Tahoma"/>
        <family val="2"/>
        <charset val="222"/>
      </rPr>
      <t xml:space="preserve">_</t>
    </r>
    <r>
      <rPr>
        <sz val="10"/>
        <color rgb="FF0000FF"/>
        <rFont val="Tahoma"/>
        <family val="2"/>
      </rPr>
      <t xml:space="preserve">RMB.XLS</t>
    </r>
  </si>
  <si>
    <t xml:space="preserve">MDMS</t>
  </si>
  <si>
    <t xml:space="preserve">เป็นค่าคงที่</t>
  </si>
  <si>
    <t xml:space="preserve">bbb</t>
  </si>
  <si>
    <t xml:space="preserve">รหัสประจำตัวของสถาบันการเงิน</t>
  </si>
  <si>
    <t xml:space="preserve">YYYY        </t>
  </si>
  <si>
    <r>
      <rPr>
        <sz val="10"/>
        <color rgb="FF000000"/>
        <rFont val="Noto Sans Devanagari"/>
        <family val="2"/>
      </rPr>
      <t xml:space="preserve">ปีของข้อมูลให้ใช้ปี ค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  <charset val="222"/>
      </rPr>
      <t xml:space="preserve">. 4 </t>
    </r>
    <r>
      <rPr>
        <sz val="10"/>
        <color rgb="FF000000"/>
        <rFont val="Noto Sans Devanagari"/>
        <family val="2"/>
      </rPr>
      <t xml:space="preserve">หลัก เช่น </t>
    </r>
    <r>
      <rPr>
        <sz val="10"/>
        <color rgb="FF000000"/>
        <rFont val="Tahoma"/>
        <family val="2"/>
        <charset val="222"/>
      </rPr>
      <t xml:space="preserve">2011 </t>
    </r>
  </si>
  <si>
    <t xml:space="preserve">MM           </t>
  </si>
  <si>
    <r>
      <rPr>
        <sz val="10"/>
        <color rgb="FF000000"/>
        <rFont val="Noto Sans Devanagari"/>
        <family val="2"/>
      </rPr>
      <t xml:space="preserve">เดือนของข้อมูล มีค่าระหว่าง </t>
    </r>
    <r>
      <rPr>
        <sz val="10"/>
        <color rgb="FF000000"/>
        <rFont val="Tahoma"/>
        <family val="2"/>
        <charset val="222"/>
      </rPr>
      <t xml:space="preserve">01-12</t>
    </r>
  </si>
  <si>
    <t xml:space="preserve">DD            </t>
  </si>
  <si>
    <r>
      <rPr>
        <sz val="10"/>
        <color rgb="FF000000"/>
        <rFont val="Noto Sans Devanagari"/>
        <family val="2"/>
      </rPr>
      <t xml:space="preserve">วันที่ของข้อมูลที่รายงาน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ป็นวันสุดท้ายของเดือน</t>
    </r>
    <r>
      <rPr>
        <sz val="10"/>
        <color rgb="FF000000"/>
        <rFont val="Tahoma"/>
        <family val="2"/>
        <charset val="222"/>
      </rPr>
      <t xml:space="preserve">)</t>
    </r>
  </si>
  <si>
    <t xml:space="preserve">RMB.xls     </t>
  </si>
  <si>
    <t xml:space="preserve">ตัวอย่าง </t>
  </si>
  <si>
    <t xml:space="preserve">MDMS001_20110731_RMB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(* #,##0.00_);_(* \(#,##0.00\);_(* \-??_);_(@_)"/>
    <numFmt numFmtId="168" formatCode="_-* #,##0_-;\-* #,##0_-;_-* \-??_-;_-@_-"/>
    <numFmt numFmtId="169" formatCode="#,##0.000000_ ;\-#,##0.000000\ "/>
    <numFmt numFmtId="170" formatCode="_(* #,##0_);_(* \(#,##0\);_(* \-??_);_(@_)"/>
  </numFmts>
  <fonts count="34">
    <font>
      <sz val="10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FF"/>
      <name val="Tahoma"/>
      <family val="2"/>
      <charset val="222"/>
    </font>
    <font>
      <sz val="10"/>
      <color rgb="FFFFFFCC"/>
      <name val="Tahoma"/>
      <family val="2"/>
      <charset val="222"/>
    </font>
    <font>
      <sz val="10"/>
      <color rgb="FFFF0000"/>
      <name val="Tahoma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Tahoma"/>
      <family val="2"/>
      <charset val="222"/>
    </font>
    <font>
      <sz val="10"/>
      <color rgb="FFFFFFFF"/>
      <name val="Noto Sans Devanagari"/>
      <family val="2"/>
    </font>
    <font>
      <sz val="10"/>
      <color rgb="FFFFFFFF"/>
      <name val="Tahoma"/>
      <family val="2"/>
      <charset val="222"/>
    </font>
    <font>
      <sz val="11"/>
      <color rgb="FFFFFFFF"/>
      <name val="Noto Sans Devanagari"/>
      <family val="2"/>
    </font>
    <font>
      <sz val="10"/>
      <color rgb="FF000000"/>
      <name val="Tahoma"/>
      <family val="2"/>
    </font>
    <font>
      <sz val="11"/>
      <color rgb="FF0000FF"/>
      <name val="Noto Sans Devanagari"/>
      <family val="2"/>
    </font>
    <font>
      <sz val="11"/>
      <color rgb="FF0000FF"/>
      <name val="Tahoma"/>
      <family val="2"/>
      <charset val="222"/>
    </font>
    <font>
      <sz val="10"/>
      <color rgb="FFC0C0C0"/>
      <name val="Tahoma"/>
      <family val="2"/>
      <charset val="222"/>
    </font>
    <font>
      <b val="true"/>
      <sz val="10"/>
      <color rgb="FFFFFFFF"/>
      <name val="Tahoma"/>
      <family val="2"/>
      <charset val="222"/>
    </font>
    <font>
      <sz val="10"/>
      <name val="Tahoma"/>
      <family val="2"/>
      <charset val="222"/>
    </font>
    <font>
      <sz val="10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0"/>
      <color rgb="FF800080"/>
      <name val="Tahoma"/>
      <family val="2"/>
    </font>
    <font>
      <sz val="10"/>
      <color rgb="FFFF00FF"/>
      <name val="Tahoma"/>
      <family val="2"/>
    </font>
    <font>
      <sz val="10"/>
      <color rgb="FF9933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  <charset val="222"/>
    </font>
    <font>
      <sz val="10"/>
      <color rgb="FFFF00FF"/>
      <name val="Tahoma"/>
      <family val="2"/>
      <charset val="222"/>
    </font>
    <font>
      <sz val="10"/>
      <color rgb="FF993300"/>
      <name val="Tahoma"/>
      <family val="2"/>
      <charset val="222"/>
    </font>
    <font>
      <sz val="10"/>
      <color rgb="FF008000"/>
      <name val="Tahoma"/>
      <family val="2"/>
      <charset val="22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FFFFFF"/>
      </right>
      <top style="thin">
        <color rgb="FF993300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00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993300"/>
      </right>
      <top/>
      <bottom style="thick">
        <color rgb="FFFFFFFF"/>
      </bottom>
      <diagonal/>
    </border>
    <border diagonalUp="false" diagonalDown="false">
      <left style="thin">
        <color rgb="FF99330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993300"/>
      </right>
      <top/>
      <bottom style="thin">
        <color rgb="FFFFFFFF"/>
      </bottom>
      <diagonal/>
    </border>
    <border diagonalUp="false" diagonalDown="false">
      <left style="thin">
        <color rgb="FF993300"/>
      </left>
      <right style="thin">
        <color rgb="FFFFFFFF"/>
      </right>
      <top/>
      <bottom style="thin">
        <color rgb="FF993300"/>
      </bottom>
      <diagonal/>
    </border>
    <border diagonalUp="false" diagonalDown="false">
      <left/>
      <right style="thin">
        <color rgb="FFFFFFFF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hair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5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5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6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6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6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left" vertical="center" textRotation="0" wrapText="false" indent="3" shrinkToFit="true"/>
      <protection locked="false" hidden="false"/>
    </xf>
    <xf numFmtId="164" fontId="0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2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8" borderId="2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2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7" borderId="2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8" borderId="2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6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2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7" borderId="2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</font>
      <fill>
        <patternFill>
          <bgColor rgb="FFFF99CC"/>
        </patternFill>
      </fill>
    </dxf>
    <dxf>
      <font>
        <name val="Tahoma"/>
        <charset val="222"/>
        <family val="2"/>
        <color rgb="FFFF0000"/>
      </font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การตั้งชื่อ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ารตั้งชื่อ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ชื่อผู้ทำธุรกรร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ชื่อผู้ทำธุรกรรม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3840</xdr:rowOff>
    </xdr:from>
    <xdr:to>
      <xdr:col>15</xdr:col>
      <xdr:colOff>720</xdr:colOff>
      <xdr:row>42</xdr:row>
      <xdr:rowOff>152640</xdr:rowOff>
    </xdr:to>
    <xdr:pic>
      <xdr:nvPicPr>
        <xdr:cNvPr id="0" name="Picture 1" descr="Logo_Device_SetA2_Slide2.png"/>
        <xdr:cNvPicPr/>
      </xdr:nvPicPr>
      <xdr:blipFill>
        <a:blip r:embed="rId1"/>
        <a:stretch/>
      </xdr:blipFill>
      <xdr:spPr>
        <a:xfrm>
          <a:off x="0" y="123840"/>
          <a:ext cx="9916200" cy="68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and 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and Save Fi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and 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and Save Fi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กำหนด Data Validation&#10;ชื่อผู้ทำธุรกรร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ำหนด Data Validation
ชื่อผู้ทำธุรกรร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ยกเลิก Data Validation&#10;ชื่อผู้ทำธุรกรร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ยกเลิก Data Validation
ชื่อผู้ทำธุรกรร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3046875" defaultRowHeight="12.75" zeroHeight="true" outlineLevelRow="0" outlineLevelCol="0"/>
  <cols>
    <col collapsed="false" customWidth="true" hidden="false" outlineLevel="0" max="4" min="1" style="0" width="9.13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false" outlineLevel="0" max="7" min="7" style="0" width="53.28"/>
    <col collapsed="false" customWidth="true" hidden="false" outlineLevel="0" max="8" min="8" style="0" width="25.7"/>
    <col collapsed="false" customWidth="true" hidden="false" outlineLevel="0" max="9" min="9" style="0" width="12.28"/>
    <col collapsed="false" customWidth="true" hidden="false" outlineLevel="0" max="13" min="10" style="0" width="9.13"/>
    <col collapsed="false" customWidth="false" hidden="true" outlineLevel="0" max="16384" min="14" style="0" width="11.2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3.5" hidden="false" customHeight="false" outlineLevel="0" collapsed="false"/>
    <row r="8" customFormat="false" ht="20.1" hidden="false" customHeight="true" outlineLevel="0" collapsed="false">
      <c r="F8" s="1" t="s">
        <v>0</v>
      </c>
      <c r="G8" s="2"/>
      <c r="H8" s="3"/>
    </row>
    <row r="9" customFormat="false" ht="20.1" hidden="false" customHeight="true" outlineLevel="0" collapsed="false">
      <c r="F9" s="4" t="s">
        <v>1</v>
      </c>
      <c r="G9" s="5"/>
      <c r="H9" s="6" t="str">
        <f aca="false">IF(OR(G9="",G10=""),"",VLOOKUP(G9,mMonthName,2,FALSE())&amp;" "&amp;G10)</f>
        <v/>
      </c>
    </row>
    <row r="10" customFormat="false" ht="20.1" hidden="false" customHeight="true" outlineLevel="0" collapsed="false">
      <c r="F10" s="7" t="s">
        <v>2</v>
      </c>
      <c r="G10" s="8"/>
      <c r="H10" s="9" t="str">
        <f aca="false">IF(OR(G9="",G10=""),"",IF(AND(MOD(G10,4)=0,G9=2),"29"&amp;MID(H9,3,30),H9))</f>
        <v/>
      </c>
    </row>
    <row r="11" customFormat="false" ht="13.5" hidden="false" customHeight="false" outlineLevel="0" collapsed="false"/>
    <row r="12" customFormat="false" ht="12.75" hidden="false" customHeight="false" outlineLevel="0" collapsed="false">
      <c r="F12" s="1"/>
      <c r="G12" s="1"/>
      <c r="H12" s="3"/>
    </row>
    <row r="13" customFormat="false" ht="12.75" hidden="false" customHeight="false" outlineLevel="0" collapsed="false">
      <c r="F13" s="10" t="s">
        <v>3</v>
      </c>
      <c r="G13" s="5" t="s">
        <v>4</v>
      </c>
      <c r="H13" s="11"/>
    </row>
    <row r="14" customFormat="false" ht="13.5" hidden="false" customHeight="false" outlineLevel="0" collapsed="false">
      <c r="F14" s="7"/>
      <c r="G14" s="7"/>
      <c r="H14" s="12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dataValidations count="5">
    <dataValidation allowBlank="true" errorStyle="stop" operator="between" showDropDown="false" showErrorMessage="true" showInputMessage="false" sqref="H6" type="list">
      <formula1>mBankName</formula1>
      <formula2>0</formula2>
    </dataValidation>
    <dataValidation allowBlank="true" errorStyle="stop" operator="between" showDropDown="false" showErrorMessage="true" showInputMessage="false" sqref="H7" type="list">
      <formula1>mMonth</formula1>
      <formula2>0</formula2>
    </dataValidation>
    <dataValidation allowBlank="true" errorStyle="stop" errorTitle="รายงานการทำธุรกรรมสกุลเงินหยวนฯ" operator="between" showDropDown="false" showErrorMessage="true" showInputMessage="false" sqref="G10" type="list">
      <formula1>mYear</formula1>
      <formula2>0</formula2>
    </dataValidation>
    <dataValidation allowBlank="true" errorStyle="stop" errorTitle="รายงานการทำธุรกรรมสกุลเงินหยวนฯ" operator="between" showDropDown="false" showErrorMessage="true" showInputMessage="false" sqref="G8" type="list">
      <formula1>mBankName</formula1>
      <formula2>0</formula2>
    </dataValidation>
    <dataValidation allowBlank="true" error="สามารถป้อนข้อมูลเดือน 1 - 12 เท่านั้น" errorStyle="stop" errorTitle="รายงานการทำธุรกรรมสกุลเงินหยวนฯ" operator="between" showDropDown="false" showErrorMessage="true" showInputMessage="false" sqref="G9" type="list">
      <formula1>mMont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P00_Sub.myVisibleSheetDescFilename">
                <anchor moveWithCells="true" sizeWithCells="false">
                  <from>
                    <xdr:col>8</xdr:col>
                    <xdr:colOff>82440</xdr:colOff>
                    <xdr:row>9</xdr:row>
                    <xdr:rowOff>47880</xdr:rowOff>
                  </from>
                  <to>
                    <xdr:col>9</xdr:col>
                    <xdr:colOff>56844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P00_Sub.myVisibleSheet">
                <anchor moveWithCells="true" sizeWithCells="false">
                  <from>
                    <xdr:col>8</xdr:col>
                    <xdr:colOff>82440</xdr:colOff>
                    <xdr:row>7</xdr:row>
                    <xdr:rowOff>47880</xdr:rowOff>
                  </from>
                  <to>
                    <xdr:col>9</xdr:col>
                    <xdr:colOff>56844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5.7"/>
    <col collapsed="false" customWidth="true" hidden="false" outlineLevel="0" max="6" min="4" style="0" width="11.7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2" min="11" style="0" width="12.7"/>
    <col collapsed="false" customWidth="true" hidden="false" outlineLevel="0" max="13" min="13" style="13" width="8.7"/>
    <col collapsed="false" customWidth="true" hidden="false" outlineLevel="0" max="14" min="14" style="0" width="30.7"/>
    <col collapsed="false" customWidth="true" hidden="false" outlineLevel="0" max="15" min="15" style="0" width="25.7"/>
    <col collapsed="false" customWidth="true" hidden="false" outlineLevel="0" max="16" min="16" style="0" width="15.7"/>
    <col collapsed="false" customWidth="true" hidden="true" outlineLevel="0" max="17" min="17" style="0" width="11.23"/>
    <col collapsed="false" customWidth="false" hidden="true" outlineLevel="0" max="257" min="18" style="0" width="9.13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4.95" hidden="false" customHeight="true" outlineLevel="0" collapsed="false">
      <c r="A2" s="15"/>
      <c r="B2" s="16" t="s">
        <v>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4.95" hidden="false" customHeight="true" outlineLevel="0" collapsed="false">
      <c r="A3" s="15"/>
      <c r="B3" s="16" t="str">
        <f aca="false">IF(Information!G8="","ธนาคาร . . . . . . . . . . . . . . . . . .",Information!G8)</f>
        <v>ธนาคาร . . . . . . . . . . . . . . . . . .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5"/>
      <c r="B4" s="16" t="str">
        <f aca="false">" ณ วันที่ "&amp;IF(Information!H10=""," . . . . . . . . . . . . . . .",Information!H10)</f>
        <v> ณ วันที่  . . . . . . . . . . . . . . .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17" t="s">
        <v>6</v>
      </c>
      <c r="C5" s="18" t="s">
        <v>7</v>
      </c>
      <c r="D5" s="19" t="s">
        <v>8</v>
      </c>
      <c r="E5" s="19" t="s">
        <v>9</v>
      </c>
      <c r="F5" s="19" t="s">
        <v>10</v>
      </c>
      <c r="G5" s="18" t="s">
        <v>11</v>
      </c>
      <c r="H5" s="20" t="s">
        <v>12</v>
      </c>
      <c r="I5" s="20"/>
      <c r="J5" s="20" t="s">
        <v>13</v>
      </c>
      <c r="K5" s="20"/>
      <c r="L5" s="21" t="s">
        <v>14</v>
      </c>
      <c r="M5" s="18" t="s">
        <v>15</v>
      </c>
      <c r="N5" s="18"/>
      <c r="O5" s="22" t="s">
        <v>16</v>
      </c>
    </row>
    <row r="6" customFormat="false" ht="15" hidden="false" customHeight="true" outlineLevel="0" collapsed="false">
      <c r="B6" s="17"/>
      <c r="C6" s="18"/>
      <c r="D6" s="18"/>
      <c r="E6" s="18"/>
      <c r="F6" s="18"/>
      <c r="G6" s="18"/>
      <c r="H6" s="23" t="s">
        <v>17</v>
      </c>
      <c r="I6" s="23" t="s">
        <v>18</v>
      </c>
      <c r="J6" s="23" t="s">
        <v>17</v>
      </c>
      <c r="K6" s="23" t="s">
        <v>18</v>
      </c>
      <c r="L6" s="21"/>
      <c r="M6" s="18"/>
      <c r="N6" s="18"/>
      <c r="O6" s="22"/>
    </row>
    <row r="7" customFormat="false" ht="18" hidden="false" customHeight="true" outlineLevel="0" collapsed="false">
      <c r="A7" s="24"/>
      <c r="B7" s="25" t="n">
        <v>1</v>
      </c>
      <c r="C7" s="26"/>
      <c r="D7" s="27"/>
      <c r="E7" s="27"/>
      <c r="F7" s="27"/>
      <c r="G7" s="26"/>
      <c r="H7" s="28"/>
      <c r="I7" s="29"/>
      <c r="J7" s="28"/>
      <c r="K7" s="29"/>
      <c r="L7" s="30"/>
      <c r="M7" s="31"/>
      <c r="N7" s="32"/>
      <c r="O7" s="26"/>
      <c r="P7" s="33" t="str">
        <f aca="false">IF(OR(AND(C7="",OR(D7&lt;&gt;"",E7&lt;&gt;"",F7&lt;&gt;"",G7&lt;&gt;"",H7&lt;&gt;"",I7&lt;&gt;"",J7&lt;&gt;"",K7&lt;&gt;"",M7&lt;&gt;"")),AND(D7="",OR(C7&lt;&gt;"",E7&lt;&gt;"",F7&lt;&gt;"",G7&lt;&gt;"",H7&lt;&gt;"",I7&lt;&gt;"",J7&lt;&gt;"",K7&lt;&gt;"",M7&lt;&gt;"")),AND(E7="",OR(D7&lt;&gt;"",C7&lt;&gt;"",F7&lt;&gt;"",G7&lt;&gt;"",H7&lt;&gt;"",I7&lt;&gt;"",J7&lt;&gt;"",K7&lt;&gt;"",M7&lt;&gt;"")),AND(F7="",OR(D7&lt;&gt;"",E7&lt;&gt;"",C7&lt;&gt;"",G7&lt;&gt;"",H7&lt;&gt;"",I7&lt;&gt;"",J7&lt;&gt;"",K7&lt;&gt;"",M7&lt;&gt;"")),AND(G7="",OR(D7&lt;&gt;"",E7&lt;&gt;"",F7&lt;&gt;"",C7&lt;&gt;"",H7&lt;&gt;"",I7&lt;&gt;"",J7&lt;&gt;"",K7&lt;&gt;"",M7&lt;&gt;"")),AND(H7="",OR(D7&lt;&gt;"",E7&lt;&gt;"",F7&lt;&gt;"",G7&lt;&gt;"",C7&lt;&gt;"",I7&lt;&gt;"",J7&lt;&gt;"",K7&lt;&gt;"",M7&lt;&gt;"")),AND(I7="",OR(D7&lt;&gt;"",E7&lt;&gt;"",F7&lt;&gt;"",G7&lt;&gt;"",H7&lt;&gt;"",C7&lt;&gt;"",J7&lt;&gt;"",K7&lt;&gt;"",M7&lt;&gt;"")),AND(J7="",OR(D7&lt;&gt;"",E7&lt;&gt;"",F7&lt;&gt;"",G7&lt;&gt;"",H7&lt;&gt;"",I7&lt;&gt;"",C7&lt;&gt;"",K7&lt;&gt;"",M7&lt;&gt;"")),AND(K7="",OR(D7&lt;&gt;"",E7&lt;&gt;"",F7&lt;&gt;"",G7&lt;&gt;"",H7&lt;&gt;"",I7&lt;&gt;"",J7&lt;&gt;"",C7&lt;&gt;"",M7&lt;&gt;"")),AND(M7="",OR(D7&lt;&gt;"",E7&lt;&gt;"",F7&lt;&gt;"",G7&lt;&gt;"",H7&lt;&gt;"",I7&lt;&gt;"",J7&lt;&gt;"",K7&lt;&gt;"",C7&lt;&gt;""))),"ข้อมูลไม่ครบถ้วน","")</f>
        <v/>
      </c>
    </row>
    <row r="8" customFormat="false" ht="18" hidden="false" customHeight="true" outlineLevel="0" collapsed="false">
      <c r="B8" s="34" t="n">
        <v>2</v>
      </c>
      <c r="C8" s="35"/>
      <c r="D8" s="36"/>
      <c r="E8" s="36"/>
      <c r="F8" s="36"/>
      <c r="G8" s="37"/>
      <c r="H8" s="38"/>
      <c r="I8" s="39"/>
      <c r="J8" s="40"/>
      <c r="K8" s="39"/>
      <c r="L8" s="41"/>
      <c r="M8" s="42"/>
      <c r="N8" s="43"/>
      <c r="O8" s="37"/>
      <c r="P8" s="33" t="str">
        <f aca="false">IF(OR(AND(C8="",OR(D8&lt;&gt;"",E8&lt;&gt;"",F8&lt;&gt;"",G8&lt;&gt;"",H8&lt;&gt;"",I8&lt;&gt;"",J8&lt;&gt;"",K8&lt;&gt;"",M8&lt;&gt;"")),AND(D8="",OR(C8&lt;&gt;"",E8&lt;&gt;"",F8&lt;&gt;"",G8&lt;&gt;"",H8&lt;&gt;"",I8&lt;&gt;"",J8&lt;&gt;"",K8&lt;&gt;"",M8&lt;&gt;"")),AND(E8="",OR(D8&lt;&gt;"",C8&lt;&gt;"",F8&lt;&gt;"",G8&lt;&gt;"",H8&lt;&gt;"",I8&lt;&gt;"",J8&lt;&gt;"",K8&lt;&gt;"",M8&lt;&gt;"")),AND(F8="",OR(D8&lt;&gt;"",E8&lt;&gt;"",C8&lt;&gt;"",G8&lt;&gt;"",H8&lt;&gt;"",I8&lt;&gt;"",J8&lt;&gt;"",K8&lt;&gt;"",M8&lt;&gt;"")),AND(G8="",OR(D8&lt;&gt;"",E8&lt;&gt;"",F8&lt;&gt;"",C8&lt;&gt;"",H8&lt;&gt;"",I8&lt;&gt;"",J8&lt;&gt;"",K8&lt;&gt;"",M8&lt;&gt;"")),AND(H8="",OR(D8&lt;&gt;"",E8&lt;&gt;"",F8&lt;&gt;"",G8&lt;&gt;"",C8&lt;&gt;"",I8&lt;&gt;"",J8&lt;&gt;"",K8&lt;&gt;"",M8&lt;&gt;"")),AND(I8="",OR(D8&lt;&gt;"",E8&lt;&gt;"",F8&lt;&gt;"",G8&lt;&gt;"",H8&lt;&gt;"",C8&lt;&gt;"",J8&lt;&gt;"",K8&lt;&gt;"",M8&lt;&gt;"")),AND(J8="",OR(D8&lt;&gt;"",E8&lt;&gt;"",F8&lt;&gt;"",G8&lt;&gt;"",H8&lt;&gt;"",I8&lt;&gt;"",C8&lt;&gt;"",K8&lt;&gt;"",M8&lt;&gt;"")),AND(K8="",OR(D8&lt;&gt;"",E8&lt;&gt;"",F8&lt;&gt;"",G8&lt;&gt;"",H8&lt;&gt;"",I8&lt;&gt;"",J8&lt;&gt;"",C8&lt;&gt;"",M8&lt;&gt;"")),AND(M8="",OR(D8&lt;&gt;"",E8&lt;&gt;"",F8&lt;&gt;"",G8&lt;&gt;"",H8&lt;&gt;"",I8&lt;&gt;"",J8&lt;&gt;"",K8&lt;&gt;"",C8&lt;&gt;""))),"ข้อมูลไม่ครบถ้วน","")</f>
        <v/>
      </c>
    </row>
    <row r="9" customFormat="false" ht="18" hidden="false" customHeight="true" outlineLevel="0" collapsed="false">
      <c r="B9" s="44" t="n">
        <v>3</v>
      </c>
      <c r="C9" s="26"/>
      <c r="D9" s="27"/>
      <c r="E9" s="27"/>
      <c r="F9" s="27"/>
      <c r="G9" s="26"/>
      <c r="H9" s="28"/>
      <c r="I9" s="29"/>
      <c r="J9" s="28"/>
      <c r="K9" s="29"/>
      <c r="L9" s="30"/>
      <c r="M9" s="31"/>
      <c r="N9" s="32"/>
      <c r="O9" s="26"/>
      <c r="P9" s="33" t="str">
        <f aca="false">IF(OR(AND(C9="",OR(D9&lt;&gt;"",E9&lt;&gt;"",F9&lt;&gt;"",G9&lt;&gt;"",H9&lt;&gt;"",I9&lt;&gt;"",J9&lt;&gt;"",K9&lt;&gt;"",M9&lt;&gt;"")),AND(D9="",OR(C9&lt;&gt;"",E9&lt;&gt;"",F9&lt;&gt;"",G9&lt;&gt;"",H9&lt;&gt;"",I9&lt;&gt;"",J9&lt;&gt;"",K9&lt;&gt;"",M9&lt;&gt;"")),AND(E9="",OR(D9&lt;&gt;"",C9&lt;&gt;"",F9&lt;&gt;"",G9&lt;&gt;"",H9&lt;&gt;"",I9&lt;&gt;"",J9&lt;&gt;"",K9&lt;&gt;"",M9&lt;&gt;"")),AND(F9="",OR(D9&lt;&gt;"",E9&lt;&gt;"",C9&lt;&gt;"",G9&lt;&gt;"",H9&lt;&gt;"",I9&lt;&gt;"",J9&lt;&gt;"",K9&lt;&gt;"",M9&lt;&gt;"")),AND(G9="",OR(D9&lt;&gt;"",E9&lt;&gt;"",F9&lt;&gt;"",C9&lt;&gt;"",H9&lt;&gt;"",I9&lt;&gt;"",J9&lt;&gt;"",K9&lt;&gt;"",M9&lt;&gt;"")),AND(H9="",OR(D9&lt;&gt;"",E9&lt;&gt;"",F9&lt;&gt;"",G9&lt;&gt;"",C9&lt;&gt;"",I9&lt;&gt;"",J9&lt;&gt;"",K9&lt;&gt;"",M9&lt;&gt;"")),AND(I9="",OR(D9&lt;&gt;"",E9&lt;&gt;"",F9&lt;&gt;"",G9&lt;&gt;"",H9&lt;&gt;"",C9&lt;&gt;"",J9&lt;&gt;"",K9&lt;&gt;"",M9&lt;&gt;"")),AND(J9="",OR(D9&lt;&gt;"",E9&lt;&gt;"",F9&lt;&gt;"",G9&lt;&gt;"",H9&lt;&gt;"",I9&lt;&gt;"",C9&lt;&gt;"",K9&lt;&gt;"",M9&lt;&gt;"")),AND(K9="",OR(D9&lt;&gt;"",E9&lt;&gt;"",F9&lt;&gt;"",G9&lt;&gt;"",H9&lt;&gt;"",I9&lt;&gt;"",J9&lt;&gt;"",C9&lt;&gt;"",M9&lt;&gt;"")),AND(M9="",OR(D9&lt;&gt;"",E9&lt;&gt;"",F9&lt;&gt;"",G9&lt;&gt;"",H9&lt;&gt;"",I9&lt;&gt;"",J9&lt;&gt;"",K9&lt;&gt;"",C9&lt;&gt;""))),"ข้อมูลไม่ครบถ้วน","")</f>
        <v/>
      </c>
    </row>
    <row r="10" customFormat="false" ht="18" hidden="false" customHeight="true" outlineLevel="0" collapsed="false">
      <c r="B10" s="34" t="n">
        <v>4</v>
      </c>
      <c r="C10" s="35"/>
      <c r="D10" s="36"/>
      <c r="E10" s="36"/>
      <c r="F10" s="36"/>
      <c r="G10" s="37"/>
      <c r="H10" s="38"/>
      <c r="I10" s="39"/>
      <c r="J10" s="40"/>
      <c r="K10" s="39"/>
      <c r="L10" s="41"/>
      <c r="M10" s="42"/>
      <c r="N10" s="43"/>
      <c r="O10" s="37"/>
      <c r="P10" s="33" t="str">
        <f aca="false">IF(OR(AND(C10="",OR(D10&lt;&gt;"",E10&lt;&gt;"",F10&lt;&gt;"",G10&lt;&gt;"",H10&lt;&gt;"",I10&lt;&gt;"",J10&lt;&gt;"",K10&lt;&gt;"",M10&lt;&gt;"")),AND(D10="",OR(C10&lt;&gt;"",E10&lt;&gt;"",F10&lt;&gt;"",G10&lt;&gt;"",H10&lt;&gt;"",I10&lt;&gt;"",J10&lt;&gt;"",K10&lt;&gt;"",M10&lt;&gt;"")),AND(E10="",OR(D10&lt;&gt;"",C10&lt;&gt;"",F10&lt;&gt;"",G10&lt;&gt;"",H10&lt;&gt;"",I10&lt;&gt;"",J10&lt;&gt;"",K10&lt;&gt;"",M10&lt;&gt;"")),AND(F10="",OR(D10&lt;&gt;"",E10&lt;&gt;"",C10&lt;&gt;"",G10&lt;&gt;"",H10&lt;&gt;"",I10&lt;&gt;"",J10&lt;&gt;"",K10&lt;&gt;"",M10&lt;&gt;"")),AND(G10="",OR(D10&lt;&gt;"",E10&lt;&gt;"",F10&lt;&gt;"",C10&lt;&gt;"",H10&lt;&gt;"",I10&lt;&gt;"",J10&lt;&gt;"",K10&lt;&gt;"",M10&lt;&gt;"")),AND(H10="",OR(D10&lt;&gt;"",E10&lt;&gt;"",F10&lt;&gt;"",G10&lt;&gt;"",C10&lt;&gt;"",I10&lt;&gt;"",J10&lt;&gt;"",K10&lt;&gt;"",M10&lt;&gt;"")),AND(I10="",OR(D10&lt;&gt;"",E10&lt;&gt;"",F10&lt;&gt;"",G10&lt;&gt;"",H10&lt;&gt;"",C10&lt;&gt;"",J10&lt;&gt;"",K10&lt;&gt;"",M10&lt;&gt;"")),AND(J10="",OR(D10&lt;&gt;"",E10&lt;&gt;"",F10&lt;&gt;"",G10&lt;&gt;"",H10&lt;&gt;"",I10&lt;&gt;"",C10&lt;&gt;"",K10&lt;&gt;"",M10&lt;&gt;"")),AND(K10="",OR(D10&lt;&gt;"",E10&lt;&gt;"",F10&lt;&gt;"",G10&lt;&gt;"",H10&lt;&gt;"",I10&lt;&gt;"",J10&lt;&gt;"",C10&lt;&gt;"",M10&lt;&gt;"")),AND(M10="",OR(D10&lt;&gt;"",E10&lt;&gt;"",F10&lt;&gt;"",G10&lt;&gt;"",H10&lt;&gt;"",I10&lt;&gt;"",J10&lt;&gt;"",K10&lt;&gt;"",C10&lt;&gt;""))),"ข้อมูลไม่ครบถ้วน","")</f>
        <v/>
      </c>
    </row>
    <row r="11" customFormat="false" ht="18" hidden="false" customHeight="true" outlineLevel="0" collapsed="false">
      <c r="B11" s="44" t="n">
        <v>5</v>
      </c>
      <c r="C11" s="26"/>
      <c r="D11" s="27"/>
      <c r="E11" s="27"/>
      <c r="F11" s="27"/>
      <c r="G11" s="26"/>
      <c r="H11" s="28"/>
      <c r="I11" s="29"/>
      <c r="J11" s="28"/>
      <c r="K11" s="29"/>
      <c r="L11" s="30"/>
      <c r="M11" s="31"/>
      <c r="N11" s="32"/>
      <c r="O11" s="26"/>
      <c r="P11" s="33" t="str">
        <f aca="false">IF(OR(AND(C11="",OR(D11&lt;&gt;"",E11&lt;&gt;"",F11&lt;&gt;"",G11&lt;&gt;"",H11&lt;&gt;"",I11&lt;&gt;"",J11&lt;&gt;"",K11&lt;&gt;"",M11&lt;&gt;"")),AND(D11="",OR(C11&lt;&gt;"",E11&lt;&gt;"",F11&lt;&gt;"",G11&lt;&gt;"",H11&lt;&gt;"",I11&lt;&gt;"",J11&lt;&gt;"",K11&lt;&gt;"",M11&lt;&gt;"")),AND(E11="",OR(D11&lt;&gt;"",C11&lt;&gt;"",F11&lt;&gt;"",G11&lt;&gt;"",H11&lt;&gt;"",I11&lt;&gt;"",J11&lt;&gt;"",K11&lt;&gt;"",M11&lt;&gt;"")),AND(F11="",OR(D11&lt;&gt;"",E11&lt;&gt;"",C11&lt;&gt;"",G11&lt;&gt;"",H11&lt;&gt;"",I11&lt;&gt;"",J11&lt;&gt;"",K11&lt;&gt;"",M11&lt;&gt;"")),AND(G11="",OR(D11&lt;&gt;"",E11&lt;&gt;"",F11&lt;&gt;"",C11&lt;&gt;"",H11&lt;&gt;"",I11&lt;&gt;"",J11&lt;&gt;"",K11&lt;&gt;"",M11&lt;&gt;"")),AND(H11="",OR(D11&lt;&gt;"",E11&lt;&gt;"",F11&lt;&gt;"",G11&lt;&gt;"",C11&lt;&gt;"",I11&lt;&gt;"",J11&lt;&gt;"",K11&lt;&gt;"",M11&lt;&gt;"")),AND(I11="",OR(D11&lt;&gt;"",E11&lt;&gt;"",F11&lt;&gt;"",G11&lt;&gt;"",H11&lt;&gt;"",C11&lt;&gt;"",J11&lt;&gt;"",K11&lt;&gt;"",M11&lt;&gt;"")),AND(J11="",OR(D11&lt;&gt;"",E11&lt;&gt;"",F11&lt;&gt;"",G11&lt;&gt;"",H11&lt;&gt;"",I11&lt;&gt;"",C11&lt;&gt;"",K11&lt;&gt;"",M11&lt;&gt;"")),AND(K11="",OR(D11&lt;&gt;"",E11&lt;&gt;"",F11&lt;&gt;"",G11&lt;&gt;"",H11&lt;&gt;"",I11&lt;&gt;"",J11&lt;&gt;"",C11&lt;&gt;"",M11&lt;&gt;"")),AND(M11="",OR(D11&lt;&gt;"",E11&lt;&gt;"",F11&lt;&gt;"",G11&lt;&gt;"",H11&lt;&gt;"",I11&lt;&gt;"",J11&lt;&gt;"",K11&lt;&gt;"",C11&lt;&gt;""))),"ข้อมูลไม่ครบถ้วน","")</f>
        <v/>
      </c>
    </row>
    <row r="12" customFormat="false" ht="18" hidden="false" customHeight="true" outlineLevel="0" collapsed="false">
      <c r="B12" s="34" t="n">
        <v>6</v>
      </c>
      <c r="C12" s="35"/>
      <c r="D12" s="36"/>
      <c r="E12" s="36"/>
      <c r="F12" s="36"/>
      <c r="G12" s="37"/>
      <c r="H12" s="38"/>
      <c r="I12" s="39"/>
      <c r="J12" s="38"/>
      <c r="K12" s="39"/>
      <c r="L12" s="41"/>
      <c r="M12" s="42"/>
      <c r="N12" s="43"/>
      <c r="O12" s="37"/>
      <c r="P12" s="33" t="str">
        <f aca="false">IF(OR(AND(C12="",OR(D12&lt;&gt;"",E12&lt;&gt;"",F12&lt;&gt;"",G12&lt;&gt;"",H12&lt;&gt;"",I12&lt;&gt;"",J12&lt;&gt;"",K12&lt;&gt;"",M12&lt;&gt;"")),AND(D12="",OR(C12&lt;&gt;"",E12&lt;&gt;"",F12&lt;&gt;"",G12&lt;&gt;"",H12&lt;&gt;"",I12&lt;&gt;"",J12&lt;&gt;"",K12&lt;&gt;"",M12&lt;&gt;"")),AND(E12="",OR(D12&lt;&gt;"",C12&lt;&gt;"",F12&lt;&gt;"",G12&lt;&gt;"",H12&lt;&gt;"",I12&lt;&gt;"",J12&lt;&gt;"",K12&lt;&gt;"",M12&lt;&gt;"")),AND(F12="",OR(D12&lt;&gt;"",E12&lt;&gt;"",C12&lt;&gt;"",G12&lt;&gt;"",H12&lt;&gt;"",I12&lt;&gt;"",J12&lt;&gt;"",K12&lt;&gt;"",M12&lt;&gt;"")),AND(G12="",OR(D12&lt;&gt;"",E12&lt;&gt;"",F12&lt;&gt;"",C12&lt;&gt;"",H12&lt;&gt;"",I12&lt;&gt;"",J12&lt;&gt;"",K12&lt;&gt;"",M12&lt;&gt;"")),AND(H12="",OR(D12&lt;&gt;"",E12&lt;&gt;"",F12&lt;&gt;"",G12&lt;&gt;"",C12&lt;&gt;"",I12&lt;&gt;"",J12&lt;&gt;"",K12&lt;&gt;"",M12&lt;&gt;"")),AND(I12="",OR(D12&lt;&gt;"",E12&lt;&gt;"",F12&lt;&gt;"",G12&lt;&gt;"",H12&lt;&gt;"",C12&lt;&gt;"",J12&lt;&gt;"",K12&lt;&gt;"",M12&lt;&gt;"")),AND(J12="",OR(D12&lt;&gt;"",E12&lt;&gt;"",F12&lt;&gt;"",G12&lt;&gt;"",H12&lt;&gt;"",I12&lt;&gt;"",C12&lt;&gt;"",K12&lt;&gt;"",M12&lt;&gt;"")),AND(K12="",OR(D12&lt;&gt;"",E12&lt;&gt;"",F12&lt;&gt;"",G12&lt;&gt;"",H12&lt;&gt;"",I12&lt;&gt;"",J12&lt;&gt;"",C12&lt;&gt;"",M12&lt;&gt;"")),AND(M12="",OR(D12&lt;&gt;"",E12&lt;&gt;"",F12&lt;&gt;"",G12&lt;&gt;"",H12&lt;&gt;"",I12&lt;&gt;"",J12&lt;&gt;"",K12&lt;&gt;"",C12&lt;&gt;""))),"ข้อมูลไม่ครบถ้วน","")</f>
        <v/>
      </c>
    </row>
    <row r="13" customFormat="false" ht="18" hidden="false" customHeight="true" outlineLevel="0" collapsed="false">
      <c r="B13" s="44" t="n">
        <v>7</v>
      </c>
      <c r="C13" s="26"/>
      <c r="D13" s="27"/>
      <c r="E13" s="27"/>
      <c r="F13" s="27"/>
      <c r="G13" s="26"/>
      <c r="H13" s="28"/>
      <c r="I13" s="29"/>
      <c r="J13" s="28"/>
      <c r="K13" s="29"/>
      <c r="L13" s="30"/>
      <c r="M13" s="31"/>
      <c r="N13" s="32"/>
      <c r="O13" s="26"/>
      <c r="P13" s="33" t="str">
        <f aca="false">IF(OR(AND(C13="",OR(D13&lt;&gt;"",E13&lt;&gt;"",F13&lt;&gt;"",G13&lt;&gt;"",H13&lt;&gt;"",I13&lt;&gt;"",J13&lt;&gt;"",K13&lt;&gt;"",M13&lt;&gt;"")),AND(D13="",OR(C13&lt;&gt;"",E13&lt;&gt;"",F13&lt;&gt;"",G13&lt;&gt;"",H13&lt;&gt;"",I13&lt;&gt;"",J13&lt;&gt;"",K13&lt;&gt;"",M13&lt;&gt;"")),AND(E13="",OR(D13&lt;&gt;"",C13&lt;&gt;"",F13&lt;&gt;"",G13&lt;&gt;"",H13&lt;&gt;"",I13&lt;&gt;"",J13&lt;&gt;"",K13&lt;&gt;"",M13&lt;&gt;"")),AND(F13="",OR(D13&lt;&gt;"",E13&lt;&gt;"",C13&lt;&gt;"",G13&lt;&gt;"",H13&lt;&gt;"",I13&lt;&gt;"",J13&lt;&gt;"",K13&lt;&gt;"",M13&lt;&gt;"")),AND(G13="",OR(D13&lt;&gt;"",E13&lt;&gt;"",F13&lt;&gt;"",C13&lt;&gt;"",H13&lt;&gt;"",I13&lt;&gt;"",J13&lt;&gt;"",K13&lt;&gt;"",M13&lt;&gt;"")),AND(H13="",OR(D13&lt;&gt;"",E13&lt;&gt;"",F13&lt;&gt;"",G13&lt;&gt;"",C13&lt;&gt;"",I13&lt;&gt;"",J13&lt;&gt;"",K13&lt;&gt;"",M13&lt;&gt;"")),AND(I13="",OR(D13&lt;&gt;"",E13&lt;&gt;"",F13&lt;&gt;"",G13&lt;&gt;"",H13&lt;&gt;"",C13&lt;&gt;"",J13&lt;&gt;"",K13&lt;&gt;"",M13&lt;&gt;"")),AND(J13="",OR(D13&lt;&gt;"",E13&lt;&gt;"",F13&lt;&gt;"",G13&lt;&gt;"",H13&lt;&gt;"",I13&lt;&gt;"",C13&lt;&gt;"",K13&lt;&gt;"",M13&lt;&gt;"")),AND(K13="",OR(D13&lt;&gt;"",E13&lt;&gt;"",F13&lt;&gt;"",G13&lt;&gt;"",H13&lt;&gt;"",I13&lt;&gt;"",J13&lt;&gt;"",C13&lt;&gt;"",M13&lt;&gt;"")),AND(M13="",OR(D13&lt;&gt;"",E13&lt;&gt;"",F13&lt;&gt;"",G13&lt;&gt;"",H13&lt;&gt;"",I13&lt;&gt;"",J13&lt;&gt;"",K13&lt;&gt;"",C13&lt;&gt;""))),"ข้อมูลไม่ครบถ้วน","")</f>
        <v/>
      </c>
    </row>
    <row r="14" customFormat="false" ht="18" hidden="false" customHeight="true" outlineLevel="0" collapsed="false">
      <c r="B14" s="34" t="n">
        <v>8</v>
      </c>
      <c r="C14" s="35"/>
      <c r="D14" s="36"/>
      <c r="E14" s="36"/>
      <c r="F14" s="36"/>
      <c r="G14" s="37"/>
      <c r="H14" s="38"/>
      <c r="I14" s="39"/>
      <c r="J14" s="38"/>
      <c r="K14" s="39"/>
      <c r="L14" s="41"/>
      <c r="M14" s="42"/>
      <c r="N14" s="43"/>
      <c r="O14" s="37"/>
      <c r="P14" s="33" t="str">
        <f aca="false">IF(OR(AND(C14="",OR(D14&lt;&gt;"",E14&lt;&gt;"",F14&lt;&gt;"",G14&lt;&gt;"",H14&lt;&gt;"",I14&lt;&gt;"",J14&lt;&gt;"",K14&lt;&gt;"",M14&lt;&gt;"")),AND(D14="",OR(C14&lt;&gt;"",E14&lt;&gt;"",F14&lt;&gt;"",G14&lt;&gt;"",H14&lt;&gt;"",I14&lt;&gt;"",J14&lt;&gt;"",K14&lt;&gt;"",M14&lt;&gt;"")),AND(E14="",OR(D14&lt;&gt;"",C14&lt;&gt;"",F14&lt;&gt;"",G14&lt;&gt;"",H14&lt;&gt;"",I14&lt;&gt;"",J14&lt;&gt;"",K14&lt;&gt;"",M14&lt;&gt;"")),AND(F14="",OR(D14&lt;&gt;"",E14&lt;&gt;"",C14&lt;&gt;"",G14&lt;&gt;"",H14&lt;&gt;"",I14&lt;&gt;"",J14&lt;&gt;"",K14&lt;&gt;"",M14&lt;&gt;"")),AND(G14="",OR(D14&lt;&gt;"",E14&lt;&gt;"",F14&lt;&gt;"",C14&lt;&gt;"",H14&lt;&gt;"",I14&lt;&gt;"",J14&lt;&gt;"",K14&lt;&gt;"",M14&lt;&gt;"")),AND(H14="",OR(D14&lt;&gt;"",E14&lt;&gt;"",F14&lt;&gt;"",G14&lt;&gt;"",C14&lt;&gt;"",I14&lt;&gt;"",J14&lt;&gt;"",K14&lt;&gt;"",M14&lt;&gt;"")),AND(I14="",OR(D14&lt;&gt;"",E14&lt;&gt;"",F14&lt;&gt;"",G14&lt;&gt;"",H14&lt;&gt;"",C14&lt;&gt;"",J14&lt;&gt;"",K14&lt;&gt;"",M14&lt;&gt;"")),AND(J14="",OR(D14&lt;&gt;"",E14&lt;&gt;"",F14&lt;&gt;"",G14&lt;&gt;"",H14&lt;&gt;"",I14&lt;&gt;"",C14&lt;&gt;"",K14&lt;&gt;"",M14&lt;&gt;"")),AND(K14="",OR(D14&lt;&gt;"",E14&lt;&gt;"",F14&lt;&gt;"",G14&lt;&gt;"",H14&lt;&gt;"",I14&lt;&gt;"",J14&lt;&gt;"",C14&lt;&gt;"",M14&lt;&gt;"")),AND(M14="",OR(D14&lt;&gt;"",E14&lt;&gt;"",F14&lt;&gt;"",G14&lt;&gt;"",H14&lt;&gt;"",I14&lt;&gt;"",J14&lt;&gt;"",K14&lt;&gt;"",C14&lt;&gt;""))),"ข้อมูลไม่ครบถ้วน","")</f>
        <v/>
      </c>
    </row>
    <row r="15" customFormat="false" ht="18" hidden="false" customHeight="true" outlineLevel="0" collapsed="false">
      <c r="B15" s="44" t="n">
        <v>9</v>
      </c>
      <c r="C15" s="26"/>
      <c r="D15" s="27"/>
      <c r="E15" s="27"/>
      <c r="F15" s="27"/>
      <c r="G15" s="26"/>
      <c r="H15" s="28"/>
      <c r="I15" s="29"/>
      <c r="J15" s="28"/>
      <c r="K15" s="29"/>
      <c r="L15" s="30"/>
      <c r="M15" s="31"/>
      <c r="N15" s="32"/>
      <c r="O15" s="26"/>
      <c r="P15" s="33" t="str">
        <f aca="false">IF(OR(AND(C15="",OR(D15&lt;&gt;"",E15&lt;&gt;"",F15&lt;&gt;"",G15&lt;&gt;"",H15&lt;&gt;"",I15&lt;&gt;"",J15&lt;&gt;"",K15&lt;&gt;"",M15&lt;&gt;"")),AND(D15="",OR(C15&lt;&gt;"",E15&lt;&gt;"",F15&lt;&gt;"",G15&lt;&gt;"",H15&lt;&gt;"",I15&lt;&gt;"",J15&lt;&gt;"",K15&lt;&gt;"",M15&lt;&gt;"")),AND(E15="",OR(D15&lt;&gt;"",C15&lt;&gt;"",F15&lt;&gt;"",G15&lt;&gt;"",H15&lt;&gt;"",I15&lt;&gt;"",J15&lt;&gt;"",K15&lt;&gt;"",M15&lt;&gt;"")),AND(F15="",OR(D15&lt;&gt;"",E15&lt;&gt;"",C15&lt;&gt;"",G15&lt;&gt;"",H15&lt;&gt;"",I15&lt;&gt;"",J15&lt;&gt;"",K15&lt;&gt;"",M15&lt;&gt;"")),AND(G15="",OR(D15&lt;&gt;"",E15&lt;&gt;"",F15&lt;&gt;"",C15&lt;&gt;"",H15&lt;&gt;"",I15&lt;&gt;"",J15&lt;&gt;"",K15&lt;&gt;"",M15&lt;&gt;"")),AND(H15="",OR(D15&lt;&gt;"",E15&lt;&gt;"",F15&lt;&gt;"",G15&lt;&gt;"",C15&lt;&gt;"",I15&lt;&gt;"",J15&lt;&gt;"",K15&lt;&gt;"",M15&lt;&gt;"")),AND(I15="",OR(D15&lt;&gt;"",E15&lt;&gt;"",F15&lt;&gt;"",G15&lt;&gt;"",H15&lt;&gt;"",C15&lt;&gt;"",J15&lt;&gt;"",K15&lt;&gt;"",M15&lt;&gt;"")),AND(J15="",OR(D15&lt;&gt;"",E15&lt;&gt;"",F15&lt;&gt;"",G15&lt;&gt;"",H15&lt;&gt;"",I15&lt;&gt;"",C15&lt;&gt;"",K15&lt;&gt;"",M15&lt;&gt;"")),AND(K15="",OR(D15&lt;&gt;"",E15&lt;&gt;"",F15&lt;&gt;"",G15&lt;&gt;"",H15&lt;&gt;"",I15&lt;&gt;"",J15&lt;&gt;"",C15&lt;&gt;"",M15&lt;&gt;"")),AND(M15="",OR(D15&lt;&gt;"",E15&lt;&gt;"",F15&lt;&gt;"",G15&lt;&gt;"",H15&lt;&gt;"",I15&lt;&gt;"",J15&lt;&gt;"",K15&lt;&gt;"",C15&lt;&gt;""))),"ข้อมูลไม่ครบถ้วน","")</f>
        <v/>
      </c>
    </row>
    <row r="16" customFormat="false" ht="18" hidden="false" customHeight="true" outlineLevel="0" collapsed="false">
      <c r="B16" s="34" t="n">
        <v>10</v>
      </c>
      <c r="C16" s="35"/>
      <c r="D16" s="36"/>
      <c r="E16" s="36"/>
      <c r="F16" s="36"/>
      <c r="G16" s="37"/>
      <c r="H16" s="38"/>
      <c r="I16" s="39"/>
      <c r="J16" s="38"/>
      <c r="K16" s="39"/>
      <c r="L16" s="41"/>
      <c r="M16" s="42"/>
      <c r="N16" s="43"/>
      <c r="O16" s="37"/>
      <c r="P16" s="33" t="str">
        <f aca="false">IF(OR(AND(C16="",OR(D16&lt;&gt;"",E16&lt;&gt;"",F16&lt;&gt;"",G16&lt;&gt;"",H16&lt;&gt;"",I16&lt;&gt;"",J16&lt;&gt;"",K16&lt;&gt;"",M16&lt;&gt;"")),AND(D16="",OR(C16&lt;&gt;"",E16&lt;&gt;"",F16&lt;&gt;"",G16&lt;&gt;"",H16&lt;&gt;"",I16&lt;&gt;"",J16&lt;&gt;"",K16&lt;&gt;"",M16&lt;&gt;"")),AND(E16="",OR(D16&lt;&gt;"",C16&lt;&gt;"",F16&lt;&gt;"",G16&lt;&gt;"",H16&lt;&gt;"",I16&lt;&gt;"",J16&lt;&gt;"",K16&lt;&gt;"",M16&lt;&gt;"")),AND(F16="",OR(D16&lt;&gt;"",E16&lt;&gt;"",C16&lt;&gt;"",G16&lt;&gt;"",H16&lt;&gt;"",I16&lt;&gt;"",J16&lt;&gt;"",K16&lt;&gt;"",M16&lt;&gt;"")),AND(G16="",OR(D16&lt;&gt;"",E16&lt;&gt;"",F16&lt;&gt;"",C16&lt;&gt;"",H16&lt;&gt;"",I16&lt;&gt;"",J16&lt;&gt;"",K16&lt;&gt;"",M16&lt;&gt;"")),AND(H16="",OR(D16&lt;&gt;"",E16&lt;&gt;"",F16&lt;&gt;"",G16&lt;&gt;"",C16&lt;&gt;"",I16&lt;&gt;"",J16&lt;&gt;"",K16&lt;&gt;"",M16&lt;&gt;"")),AND(I16="",OR(D16&lt;&gt;"",E16&lt;&gt;"",F16&lt;&gt;"",G16&lt;&gt;"",H16&lt;&gt;"",C16&lt;&gt;"",J16&lt;&gt;"",K16&lt;&gt;"",M16&lt;&gt;"")),AND(J16="",OR(D16&lt;&gt;"",E16&lt;&gt;"",F16&lt;&gt;"",G16&lt;&gt;"",H16&lt;&gt;"",I16&lt;&gt;"",C16&lt;&gt;"",K16&lt;&gt;"",M16&lt;&gt;"")),AND(K16="",OR(D16&lt;&gt;"",E16&lt;&gt;"",F16&lt;&gt;"",G16&lt;&gt;"",H16&lt;&gt;"",I16&lt;&gt;"",J16&lt;&gt;"",C16&lt;&gt;"",M16&lt;&gt;"")),AND(M16="",OR(D16&lt;&gt;"",E16&lt;&gt;"",F16&lt;&gt;"",G16&lt;&gt;"",H16&lt;&gt;"",I16&lt;&gt;"",J16&lt;&gt;"",K16&lt;&gt;"",C16&lt;&gt;""))),"ข้อมูลไม่ครบถ้วน","")</f>
        <v/>
      </c>
    </row>
    <row r="17" customFormat="false" ht="18" hidden="false" customHeight="true" outlineLevel="0" collapsed="false">
      <c r="B17" s="44" t="n">
        <v>11</v>
      </c>
      <c r="C17" s="26"/>
      <c r="D17" s="27"/>
      <c r="E17" s="27"/>
      <c r="F17" s="27"/>
      <c r="G17" s="26"/>
      <c r="H17" s="28"/>
      <c r="I17" s="29"/>
      <c r="J17" s="28"/>
      <c r="K17" s="29"/>
      <c r="L17" s="30"/>
      <c r="M17" s="31"/>
      <c r="N17" s="32"/>
      <c r="O17" s="26"/>
      <c r="P17" s="33" t="str">
        <f aca="false">IF(OR(AND(C17="",OR(D17&lt;&gt;"",E17&lt;&gt;"",F17&lt;&gt;"",G17&lt;&gt;"",H17&lt;&gt;"",I17&lt;&gt;"",J17&lt;&gt;"",K17&lt;&gt;"",M17&lt;&gt;"")),AND(D17="",OR(C17&lt;&gt;"",E17&lt;&gt;"",F17&lt;&gt;"",G17&lt;&gt;"",H17&lt;&gt;"",I17&lt;&gt;"",J17&lt;&gt;"",K17&lt;&gt;"",M17&lt;&gt;"")),AND(E17="",OR(D17&lt;&gt;"",C17&lt;&gt;"",F17&lt;&gt;"",G17&lt;&gt;"",H17&lt;&gt;"",I17&lt;&gt;"",J17&lt;&gt;"",K17&lt;&gt;"",M17&lt;&gt;"")),AND(F17="",OR(D17&lt;&gt;"",E17&lt;&gt;"",C17&lt;&gt;"",G17&lt;&gt;"",H17&lt;&gt;"",I17&lt;&gt;"",J17&lt;&gt;"",K17&lt;&gt;"",M17&lt;&gt;"")),AND(G17="",OR(D17&lt;&gt;"",E17&lt;&gt;"",F17&lt;&gt;"",C17&lt;&gt;"",H17&lt;&gt;"",I17&lt;&gt;"",J17&lt;&gt;"",K17&lt;&gt;"",M17&lt;&gt;"")),AND(H17="",OR(D17&lt;&gt;"",E17&lt;&gt;"",F17&lt;&gt;"",G17&lt;&gt;"",C17&lt;&gt;"",I17&lt;&gt;"",J17&lt;&gt;"",K17&lt;&gt;"",M17&lt;&gt;"")),AND(I17="",OR(D17&lt;&gt;"",E17&lt;&gt;"",F17&lt;&gt;"",G17&lt;&gt;"",H17&lt;&gt;"",C17&lt;&gt;"",J17&lt;&gt;"",K17&lt;&gt;"",M17&lt;&gt;"")),AND(J17="",OR(D17&lt;&gt;"",E17&lt;&gt;"",F17&lt;&gt;"",G17&lt;&gt;"",H17&lt;&gt;"",I17&lt;&gt;"",C17&lt;&gt;"",K17&lt;&gt;"",M17&lt;&gt;"")),AND(K17="",OR(D17&lt;&gt;"",E17&lt;&gt;"",F17&lt;&gt;"",G17&lt;&gt;"",H17&lt;&gt;"",I17&lt;&gt;"",J17&lt;&gt;"",C17&lt;&gt;"",M17&lt;&gt;"")),AND(M17="",OR(D17&lt;&gt;"",E17&lt;&gt;"",F17&lt;&gt;"",G17&lt;&gt;"",H17&lt;&gt;"",I17&lt;&gt;"",J17&lt;&gt;"",K17&lt;&gt;"",C17&lt;&gt;""))),"ข้อมูลไม่ครบถ้วน","")</f>
        <v/>
      </c>
    </row>
    <row r="18" customFormat="false" ht="18" hidden="false" customHeight="true" outlineLevel="0" collapsed="false">
      <c r="B18" s="34" t="n">
        <v>12</v>
      </c>
      <c r="C18" s="35"/>
      <c r="D18" s="36"/>
      <c r="E18" s="36"/>
      <c r="F18" s="36"/>
      <c r="G18" s="37"/>
      <c r="H18" s="38"/>
      <c r="I18" s="39"/>
      <c r="J18" s="38"/>
      <c r="K18" s="39"/>
      <c r="L18" s="41"/>
      <c r="M18" s="42"/>
      <c r="N18" s="43"/>
      <c r="O18" s="37"/>
      <c r="P18" s="33" t="str">
        <f aca="false">IF(OR(AND(C18="",OR(D18&lt;&gt;"",E18&lt;&gt;"",F18&lt;&gt;"",G18&lt;&gt;"",H18&lt;&gt;"",I18&lt;&gt;"",J18&lt;&gt;"",K18&lt;&gt;"",M18&lt;&gt;"")),AND(D18="",OR(C18&lt;&gt;"",E18&lt;&gt;"",F18&lt;&gt;"",G18&lt;&gt;"",H18&lt;&gt;"",I18&lt;&gt;"",J18&lt;&gt;"",K18&lt;&gt;"",M18&lt;&gt;"")),AND(E18="",OR(D18&lt;&gt;"",C18&lt;&gt;"",F18&lt;&gt;"",G18&lt;&gt;"",H18&lt;&gt;"",I18&lt;&gt;"",J18&lt;&gt;"",K18&lt;&gt;"",M18&lt;&gt;"")),AND(F18="",OR(D18&lt;&gt;"",E18&lt;&gt;"",C18&lt;&gt;"",G18&lt;&gt;"",H18&lt;&gt;"",I18&lt;&gt;"",J18&lt;&gt;"",K18&lt;&gt;"",M18&lt;&gt;"")),AND(G18="",OR(D18&lt;&gt;"",E18&lt;&gt;"",F18&lt;&gt;"",C18&lt;&gt;"",H18&lt;&gt;"",I18&lt;&gt;"",J18&lt;&gt;"",K18&lt;&gt;"",M18&lt;&gt;"")),AND(H18="",OR(D18&lt;&gt;"",E18&lt;&gt;"",F18&lt;&gt;"",G18&lt;&gt;"",C18&lt;&gt;"",I18&lt;&gt;"",J18&lt;&gt;"",K18&lt;&gt;"",M18&lt;&gt;"")),AND(I18="",OR(D18&lt;&gt;"",E18&lt;&gt;"",F18&lt;&gt;"",G18&lt;&gt;"",H18&lt;&gt;"",C18&lt;&gt;"",J18&lt;&gt;"",K18&lt;&gt;"",M18&lt;&gt;"")),AND(J18="",OR(D18&lt;&gt;"",E18&lt;&gt;"",F18&lt;&gt;"",G18&lt;&gt;"",H18&lt;&gt;"",I18&lt;&gt;"",C18&lt;&gt;"",K18&lt;&gt;"",M18&lt;&gt;"")),AND(K18="",OR(D18&lt;&gt;"",E18&lt;&gt;"",F18&lt;&gt;"",G18&lt;&gt;"",H18&lt;&gt;"",I18&lt;&gt;"",J18&lt;&gt;"",C18&lt;&gt;"",M18&lt;&gt;"")),AND(M18="",OR(D18&lt;&gt;"",E18&lt;&gt;"",F18&lt;&gt;"",G18&lt;&gt;"",H18&lt;&gt;"",I18&lt;&gt;"",J18&lt;&gt;"",K18&lt;&gt;"",C18&lt;&gt;""))),"ข้อมูลไม่ครบถ้วน","")</f>
        <v/>
      </c>
    </row>
    <row r="19" customFormat="false" ht="18" hidden="false" customHeight="true" outlineLevel="0" collapsed="false">
      <c r="B19" s="44" t="n">
        <v>13</v>
      </c>
      <c r="C19" s="26"/>
      <c r="D19" s="27"/>
      <c r="E19" s="27"/>
      <c r="F19" s="27"/>
      <c r="G19" s="26"/>
      <c r="H19" s="28"/>
      <c r="I19" s="29"/>
      <c r="J19" s="28"/>
      <c r="K19" s="29"/>
      <c r="L19" s="30"/>
      <c r="M19" s="31"/>
      <c r="N19" s="32"/>
      <c r="O19" s="26"/>
      <c r="P19" s="33" t="str">
        <f aca="false">IF(OR(AND(C19="",OR(D19&lt;&gt;"",E19&lt;&gt;"",F19&lt;&gt;"",G19&lt;&gt;"",H19&lt;&gt;"",I19&lt;&gt;"",J19&lt;&gt;"",K19&lt;&gt;"",M19&lt;&gt;"")),AND(D19="",OR(C19&lt;&gt;"",E19&lt;&gt;"",F19&lt;&gt;"",G19&lt;&gt;"",H19&lt;&gt;"",I19&lt;&gt;"",J19&lt;&gt;"",K19&lt;&gt;"",M19&lt;&gt;"")),AND(E19="",OR(D19&lt;&gt;"",C19&lt;&gt;"",F19&lt;&gt;"",G19&lt;&gt;"",H19&lt;&gt;"",I19&lt;&gt;"",J19&lt;&gt;"",K19&lt;&gt;"",M19&lt;&gt;"")),AND(F19="",OR(D19&lt;&gt;"",E19&lt;&gt;"",C19&lt;&gt;"",G19&lt;&gt;"",H19&lt;&gt;"",I19&lt;&gt;"",J19&lt;&gt;"",K19&lt;&gt;"",M19&lt;&gt;"")),AND(G19="",OR(D19&lt;&gt;"",E19&lt;&gt;"",F19&lt;&gt;"",C19&lt;&gt;"",H19&lt;&gt;"",I19&lt;&gt;"",J19&lt;&gt;"",K19&lt;&gt;"",M19&lt;&gt;"")),AND(H19="",OR(D19&lt;&gt;"",E19&lt;&gt;"",F19&lt;&gt;"",G19&lt;&gt;"",C19&lt;&gt;"",I19&lt;&gt;"",J19&lt;&gt;"",K19&lt;&gt;"",M19&lt;&gt;"")),AND(I19="",OR(D19&lt;&gt;"",E19&lt;&gt;"",F19&lt;&gt;"",G19&lt;&gt;"",H19&lt;&gt;"",C19&lt;&gt;"",J19&lt;&gt;"",K19&lt;&gt;"",M19&lt;&gt;"")),AND(J19="",OR(D19&lt;&gt;"",E19&lt;&gt;"",F19&lt;&gt;"",G19&lt;&gt;"",H19&lt;&gt;"",I19&lt;&gt;"",C19&lt;&gt;"",K19&lt;&gt;"",M19&lt;&gt;"")),AND(K19="",OR(D19&lt;&gt;"",E19&lt;&gt;"",F19&lt;&gt;"",G19&lt;&gt;"",H19&lt;&gt;"",I19&lt;&gt;"",J19&lt;&gt;"",C19&lt;&gt;"",M19&lt;&gt;"")),AND(M19="",OR(D19&lt;&gt;"",E19&lt;&gt;"",F19&lt;&gt;"",G19&lt;&gt;"",H19&lt;&gt;"",I19&lt;&gt;"",J19&lt;&gt;"",K19&lt;&gt;"",C19&lt;&gt;""))),"ข้อมูลไม่ครบถ้วน","")</f>
        <v/>
      </c>
    </row>
    <row r="20" customFormat="false" ht="18" hidden="false" customHeight="true" outlineLevel="0" collapsed="false">
      <c r="B20" s="34" t="n">
        <v>14</v>
      </c>
      <c r="C20" s="35"/>
      <c r="D20" s="36"/>
      <c r="E20" s="36"/>
      <c r="F20" s="36"/>
      <c r="G20" s="37"/>
      <c r="H20" s="38"/>
      <c r="I20" s="39"/>
      <c r="J20" s="38"/>
      <c r="K20" s="39"/>
      <c r="L20" s="41"/>
      <c r="M20" s="42"/>
      <c r="N20" s="43"/>
      <c r="O20" s="37"/>
      <c r="P20" s="33" t="str">
        <f aca="false">IF(OR(AND(C20="",OR(D20&lt;&gt;"",E20&lt;&gt;"",F20&lt;&gt;"",G20&lt;&gt;"",H20&lt;&gt;"",I20&lt;&gt;"",J20&lt;&gt;"",K20&lt;&gt;"",M20&lt;&gt;"")),AND(D20="",OR(C20&lt;&gt;"",E20&lt;&gt;"",F20&lt;&gt;"",G20&lt;&gt;"",H20&lt;&gt;"",I20&lt;&gt;"",J20&lt;&gt;"",K20&lt;&gt;"",M20&lt;&gt;"")),AND(E20="",OR(D20&lt;&gt;"",C20&lt;&gt;"",F20&lt;&gt;"",G20&lt;&gt;"",H20&lt;&gt;"",I20&lt;&gt;"",J20&lt;&gt;"",K20&lt;&gt;"",M20&lt;&gt;"")),AND(F20="",OR(D20&lt;&gt;"",E20&lt;&gt;"",C20&lt;&gt;"",G20&lt;&gt;"",H20&lt;&gt;"",I20&lt;&gt;"",J20&lt;&gt;"",K20&lt;&gt;"",M20&lt;&gt;"")),AND(G20="",OR(D20&lt;&gt;"",E20&lt;&gt;"",F20&lt;&gt;"",C20&lt;&gt;"",H20&lt;&gt;"",I20&lt;&gt;"",J20&lt;&gt;"",K20&lt;&gt;"",M20&lt;&gt;"")),AND(H20="",OR(D20&lt;&gt;"",E20&lt;&gt;"",F20&lt;&gt;"",G20&lt;&gt;"",C20&lt;&gt;"",I20&lt;&gt;"",J20&lt;&gt;"",K20&lt;&gt;"",M20&lt;&gt;"")),AND(I20="",OR(D20&lt;&gt;"",E20&lt;&gt;"",F20&lt;&gt;"",G20&lt;&gt;"",H20&lt;&gt;"",C20&lt;&gt;"",J20&lt;&gt;"",K20&lt;&gt;"",M20&lt;&gt;"")),AND(J20="",OR(D20&lt;&gt;"",E20&lt;&gt;"",F20&lt;&gt;"",G20&lt;&gt;"",H20&lt;&gt;"",I20&lt;&gt;"",C20&lt;&gt;"",K20&lt;&gt;"",M20&lt;&gt;"")),AND(K20="",OR(D20&lt;&gt;"",E20&lt;&gt;"",F20&lt;&gt;"",G20&lt;&gt;"",H20&lt;&gt;"",I20&lt;&gt;"",J20&lt;&gt;"",C20&lt;&gt;"",M20&lt;&gt;"")),AND(M20="",OR(D20&lt;&gt;"",E20&lt;&gt;"",F20&lt;&gt;"",G20&lt;&gt;"",H20&lt;&gt;"",I20&lt;&gt;"",J20&lt;&gt;"",K20&lt;&gt;"",C20&lt;&gt;""))),"ข้อมูลไม่ครบถ้วน","")</f>
        <v/>
      </c>
    </row>
    <row r="21" customFormat="false" ht="18" hidden="false" customHeight="true" outlineLevel="0" collapsed="false">
      <c r="B21" s="44" t="n">
        <v>15</v>
      </c>
      <c r="C21" s="45"/>
      <c r="D21" s="46"/>
      <c r="E21" s="46"/>
      <c r="F21" s="46"/>
      <c r="G21" s="47"/>
      <c r="H21" s="48"/>
      <c r="I21" s="49"/>
      <c r="J21" s="48"/>
      <c r="K21" s="49"/>
      <c r="L21" s="50"/>
      <c r="M21" s="51"/>
      <c r="N21" s="32"/>
      <c r="O21" s="47"/>
      <c r="P21" s="33" t="str">
        <f aca="false">IF(OR(AND(C21="",OR(D21&lt;&gt;"",E21&lt;&gt;"",F21&lt;&gt;"",G21&lt;&gt;"",H21&lt;&gt;"",I21&lt;&gt;"",J21&lt;&gt;"",K21&lt;&gt;"",M21&lt;&gt;"")),AND(D21="",OR(C21&lt;&gt;"",E21&lt;&gt;"",F21&lt;&gt;"",G21&lt;&gt;"",H21&lt;&gt;"",I21&lt;&gt;"",J21&lt;&gt;"",K21&lt;&gt;"",M21&lt;&gt;"")),AND(E21="",OR(D21&lt;&gt;"",C21&lt;&gt;"",F21&lt;&gt;"",G21&lt;&gt;"",H21&lt;&gt;"",I21&lt;&gt;"",J21&lt;&gt;"",K21&lt;&gt;"",M21&lt;&gt;"")),AND(F21="",OR(D21&lt;&gt;"",E21&lt;&gt;"",C21&lt;&gt;"",G21&lt;&gt;"",H21&lt;&gt;"",I21&lt;&gt;"",J21&lt;&gt;"",K21&lt;&gt;"",M21&lt;&gt;"")),AND(G21="",OR(D21&lt;&gt;"",E21&lt;&gt;"",F21&lt;&gt;"",C21&lt;&gt;"",H21&lt;&gt;"",I21&lt;&gt;"",J21&lt;&gt;"",K21&lt;&gt;"",M21&lt;&gt;"")),AND(H21="",OR(D21&lt;&gt;"",E21&lt;&gt;"",F21&lt;&gt;"",G21&lt;&gt;"",C21&lt;&gt;"",I21&lt;&gt;"",J21&lt;&gt;"",K21&lt;&gt;"",M21&lt;&gt;"")),AND(I21="",OR(D21&lt;&gt;"",E21&lt;&gt;"",F21&lt;&gt;"",G21&lt;&gt;"",H21&lt;&gt;"",C21&lt;&gt;"",J21&lt;&gt;"",K21&lt;&gt;"",M21&lt;&gt;"")),AND(J21="",OR(D21&lt;&gt;"",E21&lt;&gt;"",F21&lt;&gt;"",G21&lt;&gt;"",H21&lt;&gt;"",I21&lt;&gt;"",C21&lt;&gt;"",K21&lt;&gt;"",M21&lt;&gt;"")),AND(K21="",OR(D21&lt;&gt;"",E21&lt;&gt;"",F21&lt;&gt;"",G21&lt;&gt;"",H21&lt;&gt;"",I21&lt;&gt;"",J21&lt;&gt;"",C21&lt;&gt;"",M21&lt;&gt;"")),AND(M21="",OR(D21&lt;&gt;"",E21&lt;&gt;"",F21&lt;&gt;"",G21&lt;&gt;"",H21&lt;&gt;"",I21&lt;&gt;"",J21&lt;&gt;"",K21&lt;&gt;"",C21&lt;&gt;""))),"ข้อมูลไม่ครบถ้วน","")</f>
        <v/>
      </c>
    </row>
    <row r="22" customFormat="false" ht="18" hidden="false" customHeight="true" outlineLevel="0" collapsed="false">
      <c r="B22" s="34" t="n">
        <v>16</v>
      </c>
      <c r="C22" s="37"/>
      <c r="D22" s="52"/>
      <c r="E22" s="52"/>
      <c r="F22" s="52"/>
      <c r="G22" s="37"/>
      <c r="H22" s="40"/>
      <c r="I22" s="39"/>
      <c r="J22" s="40"/>
      <c r="K22" s="39"/>
      <c r="L22" s="41"/>
      <c r="M22" s="42"/>
      <c r="N22" s="43"/>
      <c r="O22" s="37"/>
      <c r="P22" s="33" t="str">
        <f aca="false">IF(OR(AND(C22="",OR(D22&lt;&gt;"",E22&lt;&gt;"",F22&lt;&gt;"",G22&lt;&gt;"",H22&lt;&gt;"",I22&lt;&gt;"",J22&lt;&gt;"",K22&lt;&gt;"",M22&lt;&gt;"")),AND(D22="",OR(C22&lt;&gt;"",E22&lt;&gt;"",F22&lt;&gt;"",G22&lt;&gt;"",H22&lt;&gt;"",I22&lt;&gt;"",J22&lt;&gt;"",K22&lt;&gt;"",M22&lt;&gt;"")),AND(E22="",OR(D22&lt;&gt;"",C22&lt;&gt;"",F22&lt;&gt;"",G22&lt;&gt;"",H22&lt;&gt;"",I22&lt;&gt;"",J22&lt;&gt;"",K22&lt;&gt;"",M22&lt;&gt;"")),AND(F22="",OR(D22&lt;&gt;"",E22&lt;&gt;"",C22&lt;&gt;"",G22&lt;&gt;"",H22&lt;&gt;"",I22&lt;&gt;"",J22&lt;&gt;"",K22&lt;&gt;"",M22&lt;&gt;"")),AND(G22="",OR(D22&lt;&gt;"",E22&lt;&gt;"",F22&lt;&gt;"",C22&lt;&gt;"",H22&lt;&gt;"",I22&lt;&gt;"",J22&lt;&gt;"",K22&lt;&gt;"",M22&lt;&gt;"")),AND(H22="",OR(D22&lt;&gt;"",E22&lt;&gt;"",F22&lt;&gt;"",G22&lt;&gt;"",C22&lt;&gt;"",I22&lt;&gt;"",J22&lt;&gt;"",K22&lt;&gt;"",M22&lt;&gt;"")),AND(I22="",OR(D22&lt;&gt;"",E22&lt;&gt;"",F22&lt;&gt;"",G22&lt;&gt;"",H22&lt;&gt;"",C22&lt;&gt;"",J22&lt;&gt;"",K22&lt;&gt;"",M22&lt;&gt;"")),AND(J22="",OR(D22&lt;&gt;"",E22&lt;&gt;"",F22&lt;&gt;"",G22&lt;&gt;"",H22&lt;&gt;"",I22&lt;&gt;"",C22&lt;&gt;"",K22&lt;&gt;"",M22&lt;&gt;"")),AND(K22="",OR(D22&lt;&gt;"",E22&lt;&gt;"",F22&lt;&gt;"",G22&lt;&gt;"",H22&lt;&gt;"",I22&lt;&gt;"",J22&lt;&gt;"",C22&lt;&gt;"",M22&lt;&gt;"")),AND(M22="",OR(D22&lt;&gt;"",E22&lt;&gt;"",F22&lt;&gt;"",G22&lt;&gt;"",H22&lt;&gt;"",I22&lt;&gt;"",J22&lt;&gt;"",K22&lt;&gt;"",C22&lt;&gt;""))),"ข้อมูลไม่ครบถ้วน","")</f>
        <v/>
      </c>
    </row>
    <row r="23" customFormat="false" ht="18" hidden="false" customHeight="true" outlineLevel="0" collapsed="false">
      <c r="B23" s="44" t="n">
        <v>17</v>
      </c>
      <c r="C23" s="47"/>
      <c r="D23" s="46"/>
      <c r="E23" s="46"/>
      <c r="F23" s="46"/>
      <c r="G23" s="47"/>
      <c r="H23" s="53"/>
      <c r="I23" s="49"/>
      <c r="J23" s="48"/>
      <c r="K23" s="49"/>
      <c r="L23" s="50"/>
      <c r="M23" s="51"/>
      <c r="N23" s="54"/>
      <c r="O23" s="47"/>
      <c r="P23" s="33" t="str">
        <f aca="false">IF(OR(AND(C23="",OR(D23&lt;&gt;"",E23&lt;&gt;"",F23&lt;&gt;"",G23&lt;&gt;"",H23&lt;&gt;"",I23&lt;&gt;"",J23&lt;&gt;"",K23&lt;&gt;"",M23&lt;&gt;"")),AND(D23="",OR(C23&lt;&gt;"",E23&lt;&gt;"",F23&lt;&gt;"",G23&lt;&gt;"",H23&lt;&gt;"",I23&lt;&gt;"",J23&lt;&gt;"",K23&lt;&gt;"",M23&lt;&gt;"")),AND(E23="",OR(D23&lt;&gt;"",C23&lt;&gt;"",F23&lt;&gt;"",G23&lt;&gt;"",H23&lt;&gt;"",I23&lt;&gt;"",J23&lt;&gt;"",K23&lt;&gt;"",M23&lt;&gt;"")),AND(F23="",OR(D23&lt;&gt;"",E23&lt;&gt;"",C23&lt;&gt;"",G23&lt;&gt;"",H23&lt;&gt;"",I23&lt;&gt;"",J23&lt;&gt;"",K23&lt;&gt;"",M23&lt;&gt;"")),AND(G23="",OR(D23&lt;&gt;"",E23&lt;&gt;"",F23&lt;&gt;"",C23&lt;&gt;"",H23&lt;&gt;"",I23&lt;&gt;"",J23&lt;&gt;"",K23&lt;&gt;"",M23&lt;&gt;"")),AND(H23="",OR(D23&lt;&gt;"",E23&lt;&gt;"",F23&lt;&gt;"",G23&lt;&gt;"",C23&lt;&gt;"",I23&lt;&gt;"",J23&lt;&gt;"",K23&lt;&gt;"",M23&lt;&gt;"")),AND(I23="",OR(D23&lt;&gt;"",E23&lt;&gt;"",F23&lt;&gt;"",G23&lt;&gt;"",H23&lt;&gt;"",C23&lt;&gt;"",J23&lt;&gt;"",K23&lt;&gt;"",M23&lt;&gt;"")),AND(J23="",OR(D23&lt;&gt;"",E23&lt;&gt;"",F23&lt;&gt;"",G23&lt;&gt;"",H23&lt;&gt;"",I23&lt;&gt;"",C23&lt;&gt;"",K23&lt;&gt;"",M23&lt;&gt;"")),AND(K23="",OR(D23&lt;&gt;"",E23&lt;&gt;"",F23&lt;&gt;"",G23&lt;&gt;"",H23&lt;&gt;"",I23&lt;&gt;"",J23&lt;&gt;"",C23&lt;&gt;"",M23&lt;&gt;"")),AND(M23="",OR(D23&lt;&gt;"",E23&lt;&gt;"",F23&lt;&gt;"",G23&lt;&gt;"",H23&lt;&gt;"",I23&lt;&gt;"",J23&lt;&gt;"",K23&lt;&gt;"",C23&lt;&gt;""))),"ข้อมูลไม่ครบถ้วน","")</f>
        <v/>
      </c>
    </row>
    <row r="24" customFormat="false" ht="18" hidden="false" customHeight="true" outlineLevel="0" collapsed="false">
      <c r="B24" s="34" t="n">
        <v>18</v>
      </c>
      <c r="C24" s="37"/>
      <c r="D24" s="52"/>
      <c r="E24" s="52"/>
      <c r="F24" s="52"/>
      <c r="G24" s="37"/>
      <c r="H24" s="38"/>
      <c r="I24" s="39"/>
      <c r="J24" s="38"/>
      <c r="K24" s="42"/>
      <c r="L24" s="55"/>
      <c r="M24" s="42"/>
      <c r="N24" s="43"/>
      <c r="O24" s="37"/>
      <c r="P24" s="33" t="str">
        <f aca="false">IF(OR(AND(C24="",OR(D24&lt;&gt;"",E24&lt;&gt;"",F24&lt;&gt;"",G24&lt;&gt;"",H24&lt;&gt;"",I24&lt;&gt;"",J24&lt;&gt;"",K24&lt;&gt;"",M24&lt;&gt;"")),AND(D24="",OR(C24&lt;&gt;"",E24&lt;&gt;"",F24&lt;&gt;"",G24&lt;&gt;"",H24&lt;&gt;"",I24&lt;&gt;"",J24&lt;&gt;"",K24&lt;&gt;"",M24&lt;&gt;"")),AND(E24="",OR(D24&lt;&gt;"",C24&lt;&gt;"",F24&lt;&gt;"",G24&lt;&gt;"",H24&lt;&gt;"",I24&lt;&gt;"",J24&lt;&gt;"",K24&lt;&gt;"",M24&lt;&gt;"")),AND(F24="",OR(D24&lt;&gt;"",E24&lt;&gt;"",C24&lt;&gt;"",G24&lt;&gt;"",H24&lt;&gt;"",I24&lt;&gt;"",J24&lt;&gt;"",K24&lt;&gt;"",M24&lt;&gt;"")),AND(G24="",OR(D24&lt;&gt;"",E24&lt;&gt;"",F24&lt;&gt;"",C24&lt;&gt;"",H24&lt;&gt;"",I24&lt;&gt;"",J24&lt;&gt;"",K24&lt;&gt;"",M24&lt;&gt;"")),AND(H24="",OR(D24&lt;&gt;"",E24&lt;&gt;"",F24&lt;&gt;"",G24&lt;&gt;"",C24&lt;&gt;"",I24&lt;&gt;"",J24&lt;&gt;"",K24&lt;&gt;"",M24&lt;&gt;"")),AND(I24="",OR(D24&lt;&gt;"",E24&lt;&gt;"",F24&lt;&gt;"",G24&lt;&gt;"",H24&lt;&gt;"",C24&lt;&gt;"",J24&lt;&gt;"",K24&lt;&gt;"",M24&lt;&gt;"")),AND(J24="",OR(D24&lt;&gt;"",E24&lt;&gt;"",F24&lt;&gt;"",G24&lt;&gt;"",H24&lt;&gt;"",I24&lt;&gt;"",C24&lt;&gt;"",K24&lt;&gt;"",M24&lt;&gt;"")),AND(K24="",OR(D24&lt;&gt;"",E24&lt;&gt;"",F24&lt;&gt;"",G24&lt;&gt;"",H24&lt;&gt;"",I24&lt;&gt;"",J24&lt;&gt;"",C24&lt;&gt;"",M24&lt;&gt;"")),AND(M24="",OR(D24&lt;&gt;"",E24&lt;&gt;"",F24&lt;&gt;"",G24&lt;&gt;"",H24&lt;&gt;"",I24&lt;&gt;"",J24&lt;&gt;"",K24&lt;&gt;"",C24&lt;&gt;""))),"ข้อมูลไม่ครบถ้วน","")</f>
        <v/>
      </c>
    </row>
    <row r="25" customFormat="false" ht="18" hidden="false" customHeight="true" outlineLevel="0" collapsed="false">
      <c r="B25" s="44" t="n">
        <v>19</v>
      </c>
      <c r="C25" s="47"/>
      <c r="D25" s="56"/>
      <c r="E25" s="56"/>
      <c r="F25" s="56"/>
      <c r="G25" s="47"/>
      <c r="H25" s="48"/>
      <c r="I25" s="49"/>
      <c r="J25" s="48"/>
      <c r="K25" s="49"/>
      <c r="L25" s="50"/>
      <c r="M25" s="51"/>
      <c r="N25" s="54"/>
      <c r="O25" s="47"/>
      <c r="P25" s="33" t="str">
        <f aca="false">IF(OR(AND(C25="",OR(D25&lt;&gt;"",E25&lt;&gt;"",F25&lt;&gt;"",G25&lt;&gt;"",H25&lt;&gt;"",I25&lt;&gt;"",J25&lt;&gt;"",K25&lt;&gt;"",M25&lt;&gt;"")),AND(D25="",OR(C25&lt;&gt;"",E25&lt;&gt;"",F25&lt;&gt;"",G25&lt;&gt;"",H25&lt;&gt;"",I25&lt;&gt;"",J25&lt;&gt;"",K25&lt;&gt;"",M25&lt;&gt;"")),AND(E25="",OR(D25&lt;&gt;"",C25&lt;&gt;"",F25&lt;&gt;"",G25&lt;&gt;"",H25&lt;&gt;"",I25&lt;&gt;"",J25&lt;&gt;"",K25&lt;&gt;"",M25&lt;&gt;"")),AND(F25="",OR(D25&lt;&gt;"",E25&lt;&gt;"",C25&lt;&gt;"",G25&lt;&gt;"",H25&lt;&gt;"",I25&lt;&gt;"",J25&lt;&gt;"",K25&lt;&gt;"",M25&lt;&gt;"")),AND(G25="",OR(D25&lt;&gt;"",E25&lt;&gt;"",F25&lt;&gt;"",C25&lt;&gt;"",H25&lt;&gt;"",I25&lt;&gt;"",J25&lt;&gt;"",K25&lt;&gt;"",M25&lt;&gt;"")),AND(H25="",OR(D25&lt;&gt;"",E25&lt;&gt;"",F25&lt;&gt;"",G25&lt;&gt;"",C25&lt;&gt;"",I25&lt;&gt;"",J25&lt;&gt;"",K25&lt;&gt;"",M25&lt;&gt;"")),AND(I25="",OR(D25&lt;&gt;"",E25&lt;&gt;"",F25&lt;&gt;"",G25&lt;&gt;"",H25&lt;&gt;"",C25&lt;&gt;"",J25&lt;&gt;"",K25&lt;&gt;"",M25&lt;&gt;"")),AND(J25="",OR(D25&lt;&gt;"",E25&lt;&gt;"",F25&lt;&gt;"",G25&lt;&gt;"",H25&lt;&gt;"",I25&lt;&gt;"",C25&lt;&gt;"",K25&lt;&gt;"",M25&lt;&gt;"")),AND(K25="",OR(D25&lt;&gt;"",E25&lt;&gt;"",F25&lt;&gt;"",G25&lt;&gt;"",H25&lt;&gt;"",I25&lt;&gt;"",J25&lt;&gt;"",C25&lt;&gt;"",M25&lt;&gt;"")),AND(M25="",OR(D25&lt;&gt;"",E25&lt;&gt;"",F25&lt;&gt;"",G25&lt;&gt;"",H25&lt;&gt;"",I25&lt;&gt;"",J25&lt;&gt;"",K25&lt;&gt;"",C25&lt;&gt;""))),"ข้อมูลไม่ครบถ้วน","")</f>
        <v/>
      </c>
    </row>
    <row r="26" customFormat="false" ht="18" hidden="false" customHeight="true" outlineLevel="0" collapsed="false">
      <c r="B26" s="34" t="n">
        <v>20</v>
      </c>
      <c r="C26" s="37"/>
      <c r="D26" s="52"/>
      <c r="E26" s="52"/>
      <c r="F26" s="52"/>
      <c r="G26" s="37"/>
      <c r="H26" s="38"/>
      <c r="I26" s="39"/>
      <c r="J26" s="38"/>
      <c r="K26" s="39"/>
      <c r="L26" s="41"/>
      <c r="M26" s="42"/>
      <c r="N26" s="43"/>
      <c r="O26" s="37"/>
      <c r="P26" s="33" t="str">
        <f aca="false">IF(OR(AND(C26="",OR(D26&lt;&gt;"",E26&lt;&gt;"",F26&lt;&gt;"",G26&lt;&gt;"",H26&lt;&gt;"",I26&lt;&gt;"",J26&lt;&gt;"",K26&lt;&gt;"",M26&lt;&gt;"")),AND(D26="",OR(C26&lt;&gt;"",E26&lt;&gt;"",F26&lt;&gt;"",G26&lt;&gt;"",H26&lt;&gt;"",I26&lt;&gt;"",J26&lt;&gt;"",K26&lt;&gt;"",M26&lt;&gt;"")),AND(E26="",OR(D26&lt;&gt;"",C26&lt;&gt;"",F26&lt;&gt;"",G26&lt;&gt;"",H26&lt;&gt;"",I26&lt;&gt;"",J26&lt;&gt;"",K26&lt;&gt;"",M26&lt;&gt;"")),AND(F26="",OR(D26&lt;&gt;"",E26&lt;&gt;"",C26&lt;&gt;"",G26&lt;&gt;"",H26&lt;&gt;"",I26&lt;&gt;"",J26&lt;&gt;"",K26&lt;&gt;"",M26&lt;&gt;"")),AND(G26="",OR(D26&lt;&gt;"",E26&lt;&gt;"",F26&lt;&gt;"",C26&lt;&gt;"",H26&lt;&gt;"",I26&lt;&gt;"",J26&lt;&gt;"",K26&lt;&gt;"",M26&lt;&gt;"")),AND(H26="",OR(D26&lt;&gt;"",E26&lt;&gt;"",F26&lt;&gt;"",G26&lt;&gt;"",C26&lt;&gt;"",I26&lt;&gt;"",J26&lt;&gt;"",K26&lt;&gt;"",M26&lt;&gt;"")),AND(I26="",OR(D26&lt;&gt;"",E26&lt;&gt;"",F26&lt;&gt;"",G26&lt;&gt;"",H26&lt;&gt;"",C26&lt;&gt;"",J26&lt;&gt;"",K26&lt;&gt;"",M26&lt;&gt;"")),AND(J26="",OR(D26&lt;&gt;"",E26&lt;&gt;"",F26&lt;&gt;"",G26&lt;&gt;"",H26&lt;&gt;"",I26&lt;&gt;"",C26&lt;&gt;"",K26&lt;&gt;"",M26&lt;&gt;"")),AND(K26="",OR(D26&lt;&gt;"",E26&lt;&gt;"",F26&lt;&gt;"",G26&lt;&gt;"",H26&lt;&gt;"",I26&lt;&gt;"",J26&lt;&gt;"",C26&lt;&gt;"",M26&lt;&gt;"")),AND(M26="",OR(D26&lt;&gt;"",E26&lt;&gt;"",F26&lt;&gt;"",G26&lt;&gt;"",H26&lt;&gt;"",I26&lt;&gt;"",J26&lt;&gt;"",K26&lt;&gt;"",C26&lt;&gt;""))),"ข้อมูลไม่ครบถ้วน","")</f>
        <v/>
      </c>
    </row>
    <row r="27" customFormat="false" ht="18" hidden="false" customHeight="true" outlineLevel="0" collapsed="false">
      <c r="B27" s="44" t="n">
        <v>21</v>
      </c>
      <c r="C27" s="47"/>
      <c r="D27" s="56"/>
      <c r="E27" s="56"/>
      <c r="F27" s="56"/>
      <c r="G27" s="47"/>
      <c r="H27" s="48"/>
      <c r="I27" s="49"/>
      <c r="J27" s="48"/>
      <c r="K27" s="49"/>
      <c r="L27" s="50"/>
      <c r="M27" s="51"/>
      <c r="N27" s="54"/>
      <c r="O27" s="47"/>
      <c r="P27" s="33" t="str">
        <f aca="false">IF(OR(AND(C27="",OR(D27&lt;&gt;"",E27&lt;&gt;"",F27&lt;&gt;"",G27&lt;&gt;"",H27&lt;&gt;"",I27&lt;&gt;"",J27&lt;&gt;"",K27&lt;&gt;"",M27&lt;&gt;"")),AND(D27="",OR(C27&lt;&gt;"",E27&lt;&gt;"",F27&lt;&gt;"",G27&lt;&gt;"",H27&lt;&gt;"",I27&lt;&gt;"",J27&lt;&gt;"",K27&lt;&gt;"",M27&lt;&gt;"")),AND(E27="",OR(D27&lt;&gt;"",C27&lt;&gt;"",F27&lt;&gt;"",G27&lt;&gt;"",H27&lt;&gt;"",I27&lt;&gt;"",J27&lt;&gt;"",K27&lt;&gt;"",M27&lt;&gt;"")),AND(F27="",OR(D27&lt;&gt;"",E27&lt;&gt;"",C27&lt;&gt;"",G27&lt;&gt;"",H27&lt;&gt;"",I27&lt;&gt;"",J27&lt;&gt;"",K27&lt;&gt;"",M27&lt;&gt;"")),AND(G27="",OR(D27&lt;&gt;"",E27&lt;&gt;"",F27&lt;&gt;"",C27&lt;&gt;"",H27&lt;&gt;"",I27&lt;&gt;"",J27&lt;&gt;"",K27&lt;&gt;"",M27&lt;&gt;"")),AND(H27="",OR(D27&lt;&gt;"",E27&lt;&gt;"",F27&lt;&gt;"",G27&lt;&gt;"",C27&lt;&gt;"",I27&lt;&gt;"",J27&lt;&gt;"",K27&lt;&gt;"",M27&lt;&gt;"")),AND(I27="",OR(D27&lt;&gt;"",E27&lt;&gt;"",F27&lt;&gt;"",G27&lt;&gt;"",H27&lt;&gt;"",C27&lt;&gt;"",J27&lt;&gt;"",K27&lt;&gt;"",M27&lt;&gt;"")),AND(J27="",OR(D27&lt;&gt;"",E27&lt;&gt;"",F27&lt;&gt;"",G27&lt;&gt;"",H27&lt;&gt;"",I27&lt;&gt;"",C27&lt;&gt;"",K27&lt;&gt;"",M27&lt;&gt;"")),AND(K27="",OR(D27&lt;&gt;"",E27&lt;&gt;"",F27&lt;&gt;"",G27&lt;&gt;"",H27&lt;&gt;"",I27&lt;&gt;"",J27&lt;&gt;"",C27&lt;&gt;"",M27&lt;&gt;"")),AND(M27="",OR(D27&lt;&gt;"",E27&lt;&gt;"",F27&lt;&gt;"",G27&lt;&gt;"",H27&lt;&gt;"",I27&lt;&gt;"",J27&lt;&gt;"",K27&lt;&gt;"",C27&lt;&gt;""))),"ข้อมูลไม่ครบถ้วน","")</f>
        <v/>
      </c>
    </row>
    <row r="28" customFormat="false" ht="18" hidden="false" customHeight="true" outlineLevel="0" collapsed="false">
      <c r="B28" s="34" t="n">
        <v>22</v>
      </c>
      <c r="C28" s="37"/>
      <c r="D28" s="52"/>
      <c r="E28" s="52"/>
      <c r="F28" s="52"/>
      <c r="G28" s="37"/>
      <c r="H28" s="38"/>
      <c r="I28" s="39"/>
      <c r="J28" s="38"/>
      <c r="K28" s="39"/>
      <c r="L28" s="41"/>
      <c r="M28" s="42"/>
      <c r="N28" s="43"/>
      <c r="O28" s="37"/>
      <c r="P28" s="33" t="str">
        <f aca="false">IF(OR(AND(C28="",OR(D28&lt;&gt;"",E28&lt;&gt;"",F28&lt;&gt;"",G28&lt;&gt;"",H28&lt;&gt;"",I28&lt;&gt;"",J28&lt;&gt;"",K28&lt;&gt;"",M28&lt;&gt;"")),AND(D28="",OR(C28&lt;&gt;"",E28&lt;&gt;"",F28&lt;&gt;"",G28&lt;&gt;"",H28&lt;&gt;"",I28&lt;&gt;"",J28&lt;&gt;"",K28&lt;&gt;"",M28&lt;&gt;"")),AND(E28="",OR(D28&lt;&gt;"",C28&lt;&gt;"",F28&lt;&gt;"",G28&lt;&gt;"",H28&lt;&gt;"",I28&lt;&gt;"",J28&lt;&gt;"",K28&lt;&gt;"",M28&lt;&gt;"")),AND(F28="",OR(D28&lt;&gt;"",E28&lt;&gt;"",C28&lt;&gt;"",G28&lt;&gt;"",H28&lt;&gt;"",I28&lt;&gt;"",J28&lt;&gt;"",K28&lt;&gt;"",M28&lt;&gt;"")),AND(G28="",OR(D28&lt;&gt;"",E28&lt;&gt;"",F28&lt;&gt;"",C28&lt;&gt;"",H28&lt;&gt;"",I28&lt;&gt;"",J28&lt;&gt;"",K28&lt;&gt;"",M28&lt;&gt;"")),AND(H28="",OR(D28&lt;&gt;"",E28&lt;&gt;"",F28&lt;&gt;"",G28&lt;&gt;"",C28&lt;&gt;"",I28&lt;&gt;"",J28&lt;&gt;"",K28&lt;&gt;"",M28&lt;&gt;"")),AND(I28="",OR(D28&lt;&gt;"",E28&lt;&gt;"",F28&lt;&gt;"",G28&lt;&gt;"",H28&lt;&gt;"",C28&lt;&gt;"",J28&lt;&gt;"",K28&lt;&gt;"",M28&lt;&gt;"")),AND(J28="",OR(D28&lt;&gt;"",E28&lt;&gt;"",F28&lt;&gt;"",G28&lt;&gt;"",H28&lt;&gt;"",I28&lt;&gt;"",C28&lt;&gt;"",K28&lt;&gt;"",M28&lt;&gt;"")),AND(K28="",OR(D28&lt;&gt;"",E28&lt;&gt;"",F28&lt;&gt;"",G28&lt;&gt;"",H28&lt;&gt;"",I28&lt;&gt;"",J28&lt;&gt;"",C28&lt;&gt;"",M28&lt;&gt;"")),AND(M28="",OR(D28&lt;&gt;"",E28&lt;&gt;"",F28&lt;&gt;"",G28&lt;&gt;"",H28&lt;&gt;"",I28&lt;&gt;"",J28&lt;&gt;"",K28&lt;&gt;"",C28&lt;&gt;""))),"ข้อมูลไม่ครบถ้วน","")</f>
        <v/>
      </c>
    </row>
    <row r="29" customFormat="false" ht="18" hidden="false" customHeight="true" outlineLevel="0" collapsed="false">
      <c r="B29" s="44" t="n">
        <v>23</v>
      </c>
      <c r="C29" s="47"/>
      <c r="D29" s="56"/>
      <c r="E29" s="56"/>
      <c r="F29" s="56"/>
      <c r="G29" s="47"/>
      <c r="H29" s="48"/>
      <c r="I29" s="49"/>
      <c r="J29" s="48"/>
      <c r="K29" s="49"/>
      <c r="L29" s="50"/>
      <c r="M29" s="51"/>
      <c r="N29" s="54"/>
      <c r="O29" s="47"/>
      <c r="P29" s="33" t="str">
        <f aca="false">IF(OR(AND(C29="",OR(D29&lt;&gt;"",E29&lt;&gt;"",F29&lt;&gt;"",G29&lt;&gt;"",H29&lt;&gt;"",I29&lt;&gt;"",J29&lt;&gt;"",K29&lt;&gt;"",M29&lt;&gt;"")),AND(D29="",OR(C29&lt;&gt;"",E29&lt;&gt;"",F29&lt;&gt;"",G29&lt;&gt;"",H29&lt;&gt;"",I29&lt;&gt;"",J29&lt;&gt;"",K29&lt;&gt;"",M29&lt;&gt;"")),AND(E29="",OR(D29&lt;&gt;"",C29&lt;&gt;"",F29&lt;&gt;"",G29&lt;&gt;"",H29&lt;&gt;"",I29&lt;&gt;"",J29&lt;&gt;"",K29&lt;&gt;"",M29&lt;&gt;"")),AND(F29="",OR(D29&lt;&gt;"",E29&lt;&gt;"",C29&lt;&gt;"",G29&lt;&gt;"",H29&lt;&gt;"",I29&lt;&gt;"",J29&lt;&gt;"",K29&lt;&gt;"",M29&lt;&gt;"")),AND(G29="",OR(D29&lt;&gt;"",E29&lt;&gt;"",F29&lt;&gt;"",C29&lt;&gt;"",H29&lt;&gt;"",I29&lt;&gt;"",J29&lt;&gt;"",K29&lt;&gt;"",M29&lt;&gt;"")),AND(H29="",OR(D29&lt;&gt;"",E29&lt;&gt;"",F29&lt;&gt;"",G29&lt;&gt;"",C29&lt;&gt;"",I29&lt;&gt;"",J29&lt;&gt;"",K29&lt;&gt;"",M29&lt;&gt;"")),AND(I29="",OR(D29&lt;&gt;"",E29&lt;&gt;"",F29&lt;&gt;"",G29&lt;&gt;"",H29&lt;&gt;"",C29&lt;&gt;"",J29&lt;&gt;"",K29&lt;&gt;"",M29&lt;&gt;"")),AND(J29="",OR(D29&lt;&gt;"",E29&lt;&gt;"",F29&lt;&gt;"",G29&lt;&gt;"",H29&lt;&gt;"",I29&lt;&gt;"",C29&lt;&gt;"",K29&lt;&gt;"",M29&lt;&gt;"")),AND(K29="",OR(D29&lt;&gt;"",E29&lt;&gt;"",F29&lt;&gt;"",G29&lt;&gt;"",H29&lt;&gt;"",I29&lt;&gt;"",J29&lt;&gt;"",C29&lt;&gt;"",M29&lt;&gt;"")),AND(M29="",OR(D29&lt;&gt;"",E29&lt;&gt;"",F29&lt;&gt;"",G29&lt;&gt;"",H29&lt;&gt;"",I29&lt;&gt;"",J29&lt;&gt;"",K29&lt;&gt;"",C29&lt;&gt;""))),"ข้อมูลไม่ครบถ้วน","")</f>
        <v/>
      </c>
    </row>
    <row r="30" customFormat="false" ht="18" hidden="false" customHeight="true" outlineLevel="0" collapsed="false">
      <c r="B30" s="34" t="n">
        <v>24</v>
      </c>
      <c r="C30" s="37"/>
      <c r="D30" s="52"/>
      <c r="E30" s="52"/>
      <c r="F30" s="52"/>
      <c r="G30" s="37"/>
      <c r="H30" s="38"/>
      <c r="I30" s="39"/>
      <c r="J30" s="38"/>
      <c r="K30" s="39"/>
      <c r="L30" s="41"/>
      <c r="M30" s="42"/>
      <c r="N30" s="43"/>
      <c r="O30" s="37"/>
      <c r="P30" s="33" t="str">
        <f aca="false">IF(OR(AND(C30="",OR(D30&lt;&gt;"",E30&lt;&gt;"",F30&lt;&gt;"",G30&lt;&gt;"",H30&lt;&gt;"",I30&lt;&gt;"",J30&lt;&gt;"",K30&lt;&gt;"",M30&lt;&gt;"")),AND(D30="",OR(C30&lt;&gt;"",E30&lt;&gt;"",F30&lt;&gt;"",G30&lt;&gt;"",H30&lt;&gt;"",I30&lt;&gt;"",J30&lt;&gt;"",K30&lt;&gt;"",M30&lt;&gt;"")),AND(E30="",OR(D30&lt;&gt;"",C30&lt;&gt;"",F30&lt;&gt;"",G30&lt;&gt;"",H30&lt;&gt;"",I30&lt;&gt;"",J30&lt;&gt;"",K30&lt;&gt;"",M30&lt;&gt;"")),AND(F30="",OR(D30&lt;&gt;"",E30&lt;&gt;"",C30&lt;&gt;"",G30&lt;&gt;"",H30&lt;&gt;"",I30&lt;&gt;"",J30&lt;&gt;"",K30&lt;&gt;"",M30&lt;&gt;"")),AND(G30="",OR(D30&lt;&gt;"",E30&lt;&gt;"",F30&lt;&gt;"",C30&lt;&gt;"",H30&lt;&gt;"",I30&lt;&gt;"",J30&lt;&gt;"",K30&lt;&gt;"",M30&lt;&gt;"")),AND(H30="",OR(D30&lt;&gt;"",E30&lt;&gt;"",F30&lt;&gt;"",G30&lt;&gt;"",C30&lt;&gt;"",I30&lt;&gt;"",J30&lt;&gt;"",K30&lt;&gt;"",M30&lt;&gt;"")),AND(I30="",OR(D30&lt;&gt;"",E30&lt;&gt;"",F30&lt;&gt;"",G30&lt;&gt;"",H30&lt;&gt;"",C30&lt;&gt;"",J30&lt;&gt;"",K30&lt;&gt;"",M30&lt;&gt;"")),AND(J30="",OR(D30&lt;&gt;"",E30&lt;&gt;"",F30&lt;&gt;"",G30&lt;&gt;"",H30&lt;&gt;"",I30&lt;&gt;"",C30&lt;&gt;"",K30&lt;&gt;"",M30&lt;&gt;"")),AND(K30="",OR(D30&lt;&gt;"",E30&lt;&gt;"",F30&lt;&gt;"",G30&lt;&gt;"",H30&lt;&gt;"",I30&lt;&gt;"",J30&lt;&gt;"",C30&lt;&gt;"",M30&lt;&gt;"")),AND(M30="",OR(D30&lt;&gt;"",E30&lt;&gt;"",F30&lt;&gt;"",G30&lt;&gt;"",H30&lt;&gt;"",I30&lt;&gt;"",J30&lt;&gt;"",K30&lt;&gt;"",C30&lt;&gt;""))),"ข้อมูลไม่ครบถ้วน","")</f>
        <v/>
      </c>
    </row>
    <row r="31" customFormat="false" ht="18" hidden="false" customHeight="true" outlineLevel="0" collapsed="false">
      <c r="B31" s="44" t="n">
        <v>25</v>
      </c>
      <c r="C31" s="47"/>
      <c r="D31" s="56"/>
      <c r="E31" s="56"/>
      <c r="F31" s="56"/>
      <c r="G31" s="47"/>
      <c r="H31" s="48"/>
      <c r="I31" s="49"/>
      <c r="J31" s="48"/>
      <c r="K31" s="49"/>
      <c r="L31" s="50"/>
      <c r="M31" s="51"/>
      <c r="N31" s="54"/>
      <c r="O31" s="47"/>
      <c r="P31" s="33" t="str">
        <f aca="false">IF(OR(AND(C31="",OR(D31&lt;&gt;"",E31&lt;&gt;"",F31&lt;&gt;"",G31&lt;&gt;"",H31&lt;&gt;"",I31&lt;&gt;"",J31&lt;&gt;"",K31&lt;&gt;"",M31&lt;&gt;"")),AND(D31="",OR(C31&lt;&gt;"",E31&lt;&gt;"",F31&lt;&gt;"",G31&lt;&gt;"",H31&lt;&gt;"",I31&lt;&gt;"",J31&lt;&gt;"",K31&lt;&gt;"",M31&lt;&gt;"")),AND(E31="",OR(D31&lt;&gt;"",C31&lt;&gt;"",F31&lt;&gt;"",G31&lt;&gt;"",H31&lt;&gt;"",I31&lt;&gt;"",J31&lt;&gt;"",K31&lt;&gt;"",M31&lt;&gt;"")),AND(F31="",OR(D31&lt;&gt;"",E31&lt;&gt;"",C31&lt;&gt;"",G31&lt;&gt;"",H31&lt;&gt;"",I31&lt;&gt;"",J31&lt;&gt;"",K31&lt;&gt;"",M31&lt;&gt;"")),AND(G31="",OR(D31&lt;&gt;"",E31&lt;&gt;"",F31&lt;&gt;"",C31&lt;&gt;"",H31&lt;&gt;"",I31&lt;&gt;"",J31&lt;&gt;"",K31&lt;&gt;"",M31&lt;&gt;"")),AND(H31="",OR(D31&lt;&gt;"",E31&lt;&gt;"",F31&lt;&gt;"",G31&lt;&gt;"",C31&lt;&gt;"",I31&lt;&gt;"",J31&lt;&gt;"",K31&lt;&gt;"",M31&lt;&gt;"")),AND(I31="",OR(D31&lt;&gt;"",E31&lt;&gt;"",F31&lt;&gt;"",G31&lt;&gt;"",H31&lt;&gt;"",C31&lt;&gt;"",J31&lt;&gt;"",K31&lt;&gt;"",M31&lt;&gt;"")),AND(J31="",OR(D31&lt;&gt;"",E31&lt;&gt;"",F31&lt;&gt;"",G31&lt;&gt;"",H31&lt;&gt;"",I31&lt;&gt;"",C31&lt;&gt;"",K31&lt;&gt;"",M31&lt;&gt;"")),AND(K31="",OR(D31&lt;&gt;"",E31&lt;&gt;"",F31&lt;&gt;"",G31&lt;&gt;"",H31&lt;&gt;"",I31&lt;&gt;"",J31&lt;&gt;"",C31&lt;&gt;"",M31&lt;&gt;"")),AND(M31="",OR(D31&lt;&gt;"",E31&lt;&gt;"",F31&lt;&gt;"",G31&lt;&gt;"",H31&lt;&gt;"",I31&lt;&gt;"",J31&lt;&gt;"",K31&lt;&gt;"",C31&lt;&gt;""))),"ข้อมูลไม่ครบถ้วน","")</f>
        <v/>
      </c>
    </row>
    <row r="32" customFormat="false" ht="18" hidden="false" customHeight="true" outlineLevel="0" collapsed="false">
      <c r="B32" s="34" t="n">
        <v>26</v>
      </c>
      <c r="C32" s="37"/>
      <c r="D32" s="52"/>
      <c r="E32" s="52"/>
      <c r="F32" s="52"/>
      <c r="G32" s="37"/>
      <c r="H32" s="38"/>
      <c r="I32" s="39"/>
      <c r="J32" s="38"/>
      <c r="K32" s="39"/>
      <c r="L32" s="41"/>
      <c r="M32" s="42"/>
      <c r="N32" s="43"/>
      <c r="O32" s="37"/>
      <c r="P32" s="33" t="str">
        <f aca="false">IF(OR(AND(C32="",OR(D32&lt;&gt;"",E32&lt;&gt;"",F32&lt;&gt;"",G32&lt;&gt;"",H32&lt;&gt;"",I32&lt;&gt;"",J32&lt;&gt;"",K32&lt;&gt;"",M32&lt;&gt;"")),AND(D32="",OR(C32&lt;&gt;"",E32&lt;&gt;"",F32&lt;&gt;"",G32&lt;&gt;"",H32&lt;&gt;"",I32&lt;&gt;"",J32&lt;&gt;"",K32&lt;&gt;"",M32&lt;&gt;"")),AND(E32="",OR(D32&lt;&gt;"",C32&lt;&gt;"",F32&lt;&gt;"",G32&lt;&gt;"",H32&lt;&gt;"",I32&lt;&gt;"",J32&lt;&gt;"",K32&lt;&gt;"",M32&lt;&gt;"")),AND(F32="",OR(D32&lt;&gt;"",E32&lt;&gt;"",C32&lt;&gt;"",G32&lt;&gt;"",H32&lt;&gt;"",I32&lt;&gt;"",J32&lt;&gt;"",K32&lt;&gt;"",M32&lt;&gt;"")),AND(G32="",OR(D32&lt;&gt;"",E32&lt;&gt;"",F32&lt;&gt;"",C32&lt;&gt;"",H32&lt;&gt;"",I32&lt;&gt;"",J32&lt;&gt;"",K32&lt;&gt;"",M32&lt;&gt;"")),AND(H32="",OR(D32&lt;&gt;"",E32&lt;&gt;"",F32&lt;&gt;"",G32&lt;&gt;"",C32&lt;&gt;"",I32&lt;&gt;"",J32&lt;&gt;"",K32&lt;&gt;"",M32&lt;&gt;"")),AND(I32="",OR(D32&lt;&gt;"",E32&lt;&gt;"",F32&lt;&gt;"",G32&lt;&gt;"",H32&lt;&gt;"",C32&lt;&gt;"",J32&lt;&gt;"",K32&lt;&gt;"",M32&lt;&gt;"")),AND(J32="",OR(D32&lt;&gt;"",E32&lt;&gt;"",F32&lt;&gt;"",G32&lt;&gt;"",H32&lt;&gt;"",I32&lt;&gt;"",C32&lt;&gt;"",K32&lt;&gt;"",M32&lt;&gt;"")),AND(K32="",OR(D32&lt;&gt;"",E32&lt;&gt;"",F32&lt;&gt;"",G32&lt;&gt;"",H32&lt;&gt;"",I32&lt;&gt;"",J32&lt;&gt;"",C32&lt;&gt;"",M32&lt;&gt;"")),AND(M32="",OR(D32&lt;&gt;"",E32&lt;&gt;"",F32&lt;&gt;"",G32&lt;&gt;"",H32&lt;&gt;"",I32&lt;&gt;"",J32&lt;&gt;"",K32&lt;&gt;"",C32&lt;&gt;""))),"ข้อมูลไม่ครบถ้วน","")</f>
        <v/>
      </c>
    </row>
    <row r="33" customFormat="false" ht="18" hidden="false" customHeight="true" outlineLevel="0" collapsed="false">
      <c r="B33" s="44" t="n">
        <v>27</v>
      </c>
      <c r="C33" s="47"/>
      <c r="D33" s="56"/>
      <c r="E33" s="56"/>
      <c r="F33" s="56"/>
      <c r="G33" s="47"/>
      <c r="H33" s="48"/>
      <c r="I33" s="49"/>
      <c r="J33" s="48"/>
      <c r="K33" s="49"/>
      <c r="L33" s="50"/>
      <c r="M33" s="51"/>
      <c r="N33" s="54"/>
      <c r="O33" s="47"/>
      <c r="P33" s="33" t="str">
        <f aca="false">IF(OR(AND(C33="",OR(D33&lt;&gt;"",E33&lt;&gt;"",F33&lt;&gt;"",G33&lt;&gt;"",H33&lt;&gt;"",I33&lt;&gt;"",J33&lt;&gt;"",K33&lt;&gt;"",M33&lt;&gt;"")),AND(D33="",OR(C33&lt;&gt;"",E33&lt;&gt;"",F33&lt;&gt;"",G33&lt;&gt;"",H33&lt;&gt;"",I33&lt;&gt;"",J33&lt;&gt;"",K33&lt;&gt;"",M33&lt;&gt;"")),AND(E33="",OR(D33&lt;&gt;"",C33&lt;&gt;"",F33&lt;&gt;"",G33&lt;&gt;"",H33&lt;&gt;"",I33&lt;&gt;"",J33&lt;&gt;"",K33&lt;&gt;"",M33&lt;&gt;"")),AND(F33="",OR(D33&lt;&gt;"",E33&lt;&gt;"",C33&lt;&gt;"",G33&lt;&gt;"",H33&lt;&gt;"",I33&lt;&gt;"",J33&lt;&gt;"",K33&lt;&gt;"",M33&lt;&gt;"")),AND(G33="",OR(D33&lt;&gt;"",E33&lt;&gt;"",F33&lt;&gt;"",C33&lt;&gt;"",H33&lt;&gt;"",I33&lt;&gt;"",J33&lt;&gt;"",K33&lt;&gt;"",M33&lt;&gt;"")),AND(H33="",OR(D33&lt;&gt;"",E33&lt;&gt;"",F33&lt;&gt;"",G33&lt;&gt;"",C33&lt;&gt;"",I33&lt;&gt;"",J33&lt;&gt;"",K33&lt;&gt;"",M33&lt;&gt;"")),AND(I33="",OR(D33&lt;&gt;"",E33&lt;&gt;"",F33&lt;&gt;"",G33&lt;&gt;"",H33&lt;&gt;"",C33&lt;&gt;"",J33&lt;&gt;"",K33&lt;&gt;"",M33&lt;&gt;"")),AND(J33="",OR(D33&lt;&gt;"",E33&lt;&gt;"",F33&lt;&gt;"",G33&lt;&gt;"",H33&lt;&gt;"",I33&lt;&gt;"",C33&lt;&gt;"",K33&lt;&gt;"",M33&lt;&gt;"")),AND(K33="",OR(D33&lt;&gt;"",E33&lt;&gt;"",F33&lt;&gt;"",G33&lt;&gt;"",H33&lt;&gt;"",I33&lt;&gt;"",J33&lt;&gt;"",C33&lt;&gt;"",M33&lt;&gt;"")),AND(M33="",OR(D33&lt;&gt;"",E33&lt;&gt;"",F33&lt;&gt;"",G33&lt;&gt;"",H33&lt;&gt;"",I33&lt;&gt;"",J33&lt;&gt;"",K33&lt;&gt;"",C33&lt;&gt;""))),"ข้อมูลไม่ครบถ้วน","")</f>
        <v/>
      </c>
    </row>
    <row r="34" customFormat="false" ht="18" hidden="false" customHeight="true" outlineLevel="0" collapsed="false">
      <c r="B34" s="34" t="n">
        <v>28</v>
      </c>
      <c r="C34" s="37"/>
      <c r="D34" s="52"/>
      <c r="E34" s="52"/>
      <c r="F34" s="52"/>
      <c r="G34" s="37"/>
      <c r="H34" s="38"/>
      <c r="I34" s="39"/>
      <c r="J34" s="38"/>
      <c r="K34" s="39"/>
      <c r="L34" s="41"/>
      <c r="M34" s="42"/>
      <c r="N34" s="43"/>
      <c r="O34" s="37"/>
      <c r="P34" s="33" t="str">
        <f aca="false">IF(OR(AND(C34="",OR(D34&lt;&gt;"",E34&lt;&gt;"",F34&lt;&gt;"",G34&lt;&gt;"",H34&lt;&gt;"",I34&lt;&gt;"",J34&lt;&gt;"",K34&lt;&gt;"",M34&lt;&gt;"")),AND(D34="",OR(C34&lt;&gt;"",E34&lt;&gt;"",F34&lt;&gt;"",G34&lt;&gt;"",H34&lt;&gt;"",I34&lt;&gt;"",J34&lt;&gt;"",K34&lt;&gt;"",M34&lt;&gt;"")),AND(E34="",OR(D34&lt;&gt;"",C34&lt;&gt;"",F34&lt;&gt;"",G34&lt;&gt;"",H34&lt;&gt;"",I34&lt;&gt;"",J34&lt;&gt;"",K34&lt;&gt;"",M34&lt;&gt;"")),AND(F34="",OR(D34&lt;&gt;"",E34&lt;&gt;"",C34&lt;&gt;"",G34&lt;&gt;"",H34&lt;&gt;"",I34&lt;&gt;"",J34&lt;&gt;"",K34&lt;&gt;"",M34&lt;&gt;"")),AND(G34="",OR(D34&lt;&gt;"",E34&lt;&gt;"",F34&lt;&gt;"",C34&lt;&gt;"",H34&lt;&gt;"",I34&lt;&gt;"",J34&lt;&gt;"",K34&lt;&gt;"",M34&lt;&gt;"")),AND(H34="",OR(D34&lt;&gt;"",E34&lt;&gt;"",F34&lt;&gt;"",G34&lt;&gt;"",C34&lt;&gt;"",I34&lt;&gt;"",J34&lt;&gt;"",K34&lt;&gt;"",M34&lt;&gt;"")),AND(I34="",OR(D34&lt;&gt;"",E34&lt;&gt;"",F34&lt;&gt;"",G34&lt;&gt;"",H34&lt;&gt;"",C34&lt;&gt;"",J34&lt;&gt;"",K34&lt;&gt;"",M34&lt;&gt;"")),AND(J34="",OR(D34&lt;&gt;"",E34&lt;&gt;"",F34&lt;&gt;"",G34&lt;&gt;"",H34&lt;&gt;"",I34&lt;&gt;"",C34&lt;&gt;"",K34&lt;&gt;"",M34&lt;&gt;"")),AND(K34="",OR(D34&lt;&gt;"",E34&lt;&gt;"",F34&lt;&gt;"",G34&lt;&gt;"",H34&lt;&gt;"",I34&lt;&gt;"",J34&lt;&gt;"",C34&lt;&gt;"",M34&lt;&gt;"")),AND(M34="",OR(D34&lt;&gt;"",E34&lt;&gt;"",F34&lt;&gt;"",G34&lt;&gt;"",H34&lt;&gt;"",I34&lt;&gt;"",J34&lt;&gt;"",K34&lt;&gt;"",C34&lt;&gt;""))),"ข้อมูลไม่ครบถ้วน","")</f>
        <v/>
      </c>
    </row>
    <row r="35" customFormat="false" ht="18" hidden="false" customHeight="true" outlineLevel="0" collapsed="false">
      <c r="B35" s="44" t="n">
        <v>29</v>
      </c>
      <c r="C35" s="47"/>
      <c r="D35" s="56"/>
      <c r="E35" s="56"/>
      <c r="F35" s="56"/>
      <c r="G35" s="47"/>
      <c r="H35" s="48"/>
      <c r="I35" s="49"/>
      <c r="J35" s="48"/>
      <c r="K35" s="49"/>
      <c r="L35" s="50"/>
      <c r="M35" s="51"/>
      <c r="N35" s="54"/>
      <c r="O35" s="47"/>
      <c r="P35" s="33" t="str">
        <f aca="false">IF(OR(AND(C35="",OR(D35&lt;&gt;"",E35&lt;&gt;"",F35&lt;&gt;"",G35&lt;&gt;"",H35&lt;&gt;"",I35&lt;&gt;"",J35&lt;&gt;"",K35&lt;&gt;"",M35&lt;&gt;"")),AND(D35="",OR(C35&lt;&gt;"",E35&lt;&gt;"",F35&lt;&gt;"",G35&lt;&gt;"",H35&lt;&gt;"",I35&lt;&gt;"",J35&lt;&gt;"",K35&lt;&gt;"",M35&lt;&gt;"")),AND(E35="",OR(D35&lt;&gt;"",C35&lt;&gt;"",F35&lt;&gt;"",G35&lt;&gt;"",H35&lt;&gt;"",I35&lt;&gt;"",J35&lt;&gt;"",K35&lt;&gt;"",M35&lt;&gt;"")),AND(F35="",OR(D35&lt;&gt;"",E35&lt;&gt;"",C35&lt;&gt;"",G35&lt;&gt;"",H35&lt;&gt;"",I35&lt;&gt;"",J35&lt;&gt;"",K35&lt;&gt;"",M35&lt;&gt;"")),AND(G35="",OR(D35&lt;&gt;"",E35&lt;&gt;"",F35&lt;&gt;"",C35&lt;&gt;"",H35&lt;&gt;"",I35&lt;&gt;"",J35&lt;&gt;"",K35&lt;&gt;"",M35&lt;&gt;"")),AND(H35="",OR(D35&lt;&gt;"",E35&lt;&gt;"",F35&lt;&gt;"",G35&lt;&gt;"",C35&lt;&gt;"",I35&lt;&gt;"",J35&lt;&gt;"",K35&lt;&gt;"",M35&lt;&gt;"")),AND(I35="",OR(D35&lt;&gt;"",E35&lt;&gt;"",F35&lt;&gt;"",G35&lt;&gt;"",H35&lt;&gt;"",C35&lt;&gt;"",J35&lt;&gt;"",K35&lt;&gt;"",M35&lt;&gt;"")),AND(J35="",OR(D35&lt;&gt;"",E35&lt;&gt;"",F35&lt;&gt;"",G35&lt;&gt;"",H35&lt;&gt;"",I35&lt;&gt;"",C35&lt;&gt;"",K35&lt;&gt;"",M35&lt;&gt;"")),AND(K35="",OR(D35&lt;&gt;"",E35&lt;&gt;"",F35&lt;&gt;"",G35&lt;&gt;"",H35&lt;&gt;"",I35&lt;&gt;"",J35&lt;&gt;"",C35&lt;&gt;"",M35&lt;&gt;"")),AND(M35="",OR(D35&lt;&gt;"",E35&lt;&gt;"",F35&lt;&gt;"",G35&lt;&gt;"",H35&lt;&gt;"",I35&lt;&gt;"",J35&lt;&gt;"",K35&lt;&gt;"",C35&lt;&gt;""))),"ข้อมูลไม่ครบถ้วน","")</f>
        <v/>
      </c>
    </row>
    <row r="36" customFormat="false" ht="18" hidden="false" customHeight="true" outlineLevel="0" collapsed="false">
      <c r="B36" s="34" t="n">
        <v>30</v>
      </c>
      <c r="C36" s="37"/>
      <c r="D36" s="52"/>
      <c r="E36" s="52"/>
      <c r="F36" s="52"/>
      <c r="G36" s="37"/>
      <c r="H36" s="38"/>
      <c r="I36" s="39"/>
      <c r="J36" s="38"/>
      <c r="K36" s="39"/>
      <c r="L36" s="41"/>
      <c r="M36" s="42"/>
      <c r="N36" s="43"/>
      <c r="O36" s="37"/>
      <c r="P36" s="33" t="str">
        <f aca="false">IF(OR(AND(C36="",OR(D36&lt;&gt;"",E36&lt;&gt;"",F36&lt;&gt;"",G36&lt;&gt;"",H36&lt;&gt;"",I36&lt;&gt;"",J36&lt;&gt;"",K36&lt;&gt;"",M36&lt;&gt;"")),AND(D36="",OR(C36&lt;&gt;"",E36&lt;&gt;"",F36&lt;&gt;"",G36&lt;&gt;"",H36&lt;&gt;"",I36&lt;&gt;"",J36&lt;&gt;"",K36&lt;&gt;"",M36&lt;&gt;"")),AND(E36="",OR(D36&lt;&gt;"",C36&lt;&gt;"",F36&lt;&gt;"",G36&lt;&gt;"",H36&lt;&gt;"",I36&lt;&gt;"",J36&lt;&gt;"",K36&lt;&gt;"",M36&lt;&gt;"")),AND(F36="",OR(D36&lt;&gt;"",E36&lt;&gt;"",C36&lt;&gt;"",G36&lt;&gt;"",H36&lt;&gt;"",I36&lt;&gt;"",J36&lt;&gt;"",K36&lt;&gt;"",M36&lt;&gt;"")),AND(G36="",OR(D36&lt;&gt;"",E36&lt;&gt;"",F36&lt;&gt;"",C36&lt;&gt;"",H36&lt;&gt;"",I36&lt;&gt;"",J36&lt;&gt;"",K36&lt;&gt;"",M36&lt;&gt;"")),AND(H36="",OR(D36&lt;&gt;"",E36&lt;&gt;"",F36&lt;&gt;"",G36&lt;&gt;"",C36&lt;&gt;"",I36&lt;&gt;"",J36&lt;&gt;"",K36&lt;&gt;"",M36&lt;&gt;"")),AND(I36="",OR(D36&lt;&gt;"",E36&lt;&gt;"",F36&lt;&gt;"",G36&lt;&gt;"",H36&lt;&gt;"",C36&lt;&gt;"",J36&lt;&gt;"",K36&lt;&gt;"",M36&lt;&gt;"")),AND(J36="",OR(D36&lt;&gt;"",E36&lt;&gt;"",F36&lt;&gt;"",G36&lt;&gt;"",H36&lt;&gt;"",I36&lt;&gt;"",C36&lt;&gt;"",K36&lt;&gt;"",M36&lt;&gt;"")),AND(K36="",OR(D36&lt;&gt;"",E36&lt;&gt;"",F36&lt;&gt;"",G36&lt;&gt;"",H36&lt;&gt;"",I36&lt;&gt;"",J36&lt;&gt;"",C36&lt;&gt;"",M36&lt;&gt;"")),AND(M36="",OR(D36&lt;&gt;"",E36&lt;&gt;"",F36&lt;&gt;"",G36&lt;&gt;"",H36&lt;&gt;"",I36&lt;&gt;"",J36&lt;&gt;"",K36&lt;&gt;"",C36&lt;&gt;""))),"ข้อมูลไม่ครบถ้วน","")</f>
        <v/>
      </c>
    </row>
    <row r="37" customFormat="false" ht="18" hidden="false" customHeight="true" outlineLevel="0" collapsed="false">
      <c r="B37" s="44" t="n">
        <v>31</v>
      </c>
      <c r="C37" s="47"/>
      <c r="D37" s="56"/>
      <c r="E37" s="56"/>
      <c r="F37" s="56"/>
      <c r="G37" s="47"/>
      <c r="H37" s="48"/>
      <c r="I37" s="49"/>
      <c r="J37" s="48"/>
      <c r="K37" s="49"/>
      <c r="L37" s="50"/>
      <c r="M37" s="51"/>
      <c r="N37" s="54"/>
      <c r="O37" s="47"/>
      <c r="P37" s="33" t="str">
        <f aca="false">IF(OR(AND(C37="",OR(D37&lt;&gt;"",E37&lt;&gt;"",F37&lt;&gt;"",G37&lt;&gt;"",H37&lt;&gt;"",I37&lt;&gt;"",J37&lt;&gt;"",K37&lt;&gt;"",M37&lt;&gt;"")),AND(D37="",OR(C37&lt;&gt;"",E37&lt;&gt;"",F37&lt;&gt;"",G37&lt;&gt;"",H37&lt;&gt;"",I37&lt;&gt;"",J37&lt;&gt;"",K37&lt;&gt;"",M37&lt;&gt;"")),AND(E37="",OR(D37&lt;&gt;"",C37&lt;&gt;"",F37&lt;&gt;"",G37&lt;&gt;"",H37&lt;&gt;"",I37&lt;&gt;"",J37&lt;&gt;"",K37&lt;&gt;"",M37&lt;&gt;"")),AND(F37="",OR(D37&lt;&gt;"",E37&lt;&gt;"",C37&lt;&gt;"",G37&lt;&gt;"",H37&lt;&gt;"",I37&lt;&gt;"",J37&lt;&gt;"",K37&lt;&gt;"",M37&lt;&gt;"")),AND(G37="",OR(D37&lt;&gt;"",E37&lt;&gt;"",F37&lt;&gt;"",C37&lt;&gt;"",H37&lt;&gt;"",I37&lt;&gt;"",J37&lt;&gt;"",K37&lt;&gt;"",M37&lt;&gt;"")),AND(H37="",OR(D37&lt;&gt;"",E37&lt;&gt;"",F37&lt;&gt;"",G37&lt;&gt;"",C37&lt;&gt;"",I37&lt;&gt;"",J37&lt;&gt;"",K37&lt;&gt;"",M37&lt;&gt;"")),AND(I37="",OR(D37&lt;&gt;"",E37&lt;&gt;"",F37&lt;&gt;"",G37&lt;&gt;"",H37&lt;&gt;"",C37&lt;&gt;"",J37&lt;&gt;"",K37&lt;&gt;"",M37&lt;&gt;"")),AND(J37="",OR(D37&lt;&gt;"",E37&lt;&gt;"",F37&lt;&gt;"",G37&lt;&gt;"",H37&lt;&gt;"",I37&lt;&gt;"",C37&lt;&gt;"",K37&lt;&gt;"",M37&lt;&gt;"")),AND(K37="",OR(D37&lt;&gt;"",E37&lt;&gt;"",F37&lt;&gt;"",G37&lt;&gt;"",H37&lt;&gt;"",I37&lt;&gt;"",J37&lt;&gt;"",C37&lt;&gt;"",M37&lt;&gt;"")),AND(M37="",OR(D37&lt;&gt;"",E37&lt;&gt;"",F37&lt;&gt;"",G37&lt;&gt;"",H37&lt;&gt;"",I37&lt;&gt;"",J37&lt;&gt;"",K37&lt;&gt;"",C37&lt;&gt;""))),"ข้อมูลไม่ครบถ้วน","")</f>
        <v/>
      </c>
    </row>
    <row r="38" customFormat="false" ht="18" hidden="false" customHeight="true" outlineLevel="0" collapsed="false">
      <c r="B38" s="34" t="n">
        <v>32</v>
      </c>
      <c r="C38" s="37"/>
      <c r="D38" s="52"/>
      <c r="E38" s="52"/>
      <c r="F38" s="52"/>
      <c r="G38" s="37"/>
      <c r="H38" s="38"/>
      <c r="I38" s="39"/>
      <c r="J38" s="38"/>
      <c r="K38" s="39"/>
      <c r="L38" s="41"/>
      <c r="M38" s="42"/>
      <c r="N38" s="43"/>
      <c r="O38" s="37"/>
      <c r="P38" s="33" t="str">
        <f aca="false">IF(OR(AND(C38="",OR(D38&lt;&gt;"",E38&lt;&gt;"",F38&lt;&gt;"",G38&lt;&gt;"",H38&lt;&gt;"",I38&lt;&gt;"",J38&lt;&gt;"",K38&lt;&gt;"",M38&lt;&gt;"")),AND(D38="",OR(C38&lt;&gt;"",E38&lt;&gt;"",F38&lt;&gt;"",G38&lt;&gt;"",H38&lt;&gt;"",I38&lt;&gt;"",J38&lt;&gt;"",K38&lt;&gt;"",M38&lt;&gt;"")),AND(E38="",OR(D38&lt;&gt;"",C38&lt;&gt;"",F38&lt;&gt;"",G38&lt;&gt;"",H38&lt;&gt;"",I38&lt;&gt;"",J38&lt;&gt;"",K38&lt;&gt;"",M38&lt;&gt;"")),AND(F38="",OR(D38&lt;&gt;"",E38&lt;&gt;"",C38&lt;&gt;"",G38&lt;&gt;"",H38&lt;&gt;"",I38&lt;&gt;"",J38&lt;&gt;"",K38&lt;&gt;"",M38&lt;&gt;"")),AND(G38="",OR(D38&lt;&gt;"",E38&lt;&gt;"",F38&lt;&gt;"",C38&lt;&gt;"",H38&lt;&gt;"",I38&lt;&gt;"",J38&lt;&gt;"",K38&lt;&gt;"",M38&lt;&gt;"")),AND(H38="",OR(D38&lt;&gt;"",E38&lt;&gt;"",F38&lt;&gt;"",G38&lt;&gt;"",C38&lt;&gt;"",I38&lt;&gt;"",J38&lt;&gt;"",K38&lt;&gt;"",M38&lt;&gt;"")),AND(I38="",OR(D38&lt;&gt;"",E38&lt;&gt;"",F38&lt;&gt;"",G38&lt;&gt;"",H38&lt;&gt;"",C38&lt;&gt;"",J38&lt;&gt;"",K38&lt;&gt;"",M38&lt;&gt;"")),AND(J38="",OR(D38&lt;&gt;"",E38&lt;&gt;"",F38&lt;&gt;"",G38&lt;&gt;"",H38&lt;&gt;"",I38&lt;&gt;"",C38&lt;&gt;"",K38&lt;&gt;"",M38&lt;&gt;"")),AND(K38="",OR(D38&lt;&gt;"",E38&lt;&gt;"",F38&lt;&gt;"",G38&lt;&gt;"",H38&lt;&gt;"",I38&lt;&gt;"",J38&lt;&gt;"",C38&lt;&gt;"",M38&lt;&gt;"")),AND(M38="",OR(D38&lt;&gt;"",E38&lt;&gt;"",F38&lt;&gt;"",G38&lt;&gt;"",H38&lt;&gt;"",I38&lt;&gt;"",J38&lt;&gt;"",K38&lt;&gt;"",C38&lt;&gt;""))),"ข้อมูลไม่ครบถ้วน","")</f>
        <v/>
      </c>
    </row>
    <row r="39" customFormat="false" ht="18" hidden="false" customHeight="true" outlineLevel="0" collapsed="false">
      <c r="B39" s="44" t="n">
        <v>33</v>
      </c>
      <c r="C39" s="47"/>
      <c r="D39" s="56"/>
      <c r="E39" s="56"/>
      <c r="F39" s="56"/>
      <c r="G39" s="47"/>
      <c r="H39" s="48"/>
      <c r="I39" s="49"/>
      <c r="J39" s="48"/>
      <c r="K39" s="49"/>
      <c r="L39" s="50"/>
      <c r="M39" s="51"/>
      <c r="N39" s="54"/>
      <c r="O39" s="47"/>
      <c r="P39" s="33" t="str">
        <f aca="false">IF(OR(AND(C39="",OR(D39&lt;&gt;"",E39&lt;&gt;"",F39&lt;&gt;"",G39&lt;&gt;"",H39&lt;&gt;"",I39&lt;&gt;"",J39&lt;&gt;"",K39&lt;&gt;"",M39&lt;&gt;"")),AND(D39="",OR(C39&lt;&gt;"",E39&lt;&gt;"",F39&lt;&gt;"",G39&lt;&gt;"",H39&lt;&gt;"",I39&lt;&gt;"",J39&lt;&gt;"",K39&lt;&gt;"",M39&lt;&gt;"")),AND(E39="",OR(D39&lt;&gt;"",C39&lt;&gt;"",F39&lt;&gt;"",G39&lt;&gt;"",H39&lt;&gt;"",I39&lt;&gt;"",J39&lt;&gt;"",K39&lt;&gt;"",M39&lt;&gt;"")),AND(F39="",OR(D39&lt;&gt;"",E39&lt;&gt;"",C39&lt;&gt;"",G39&lt;&gt;"",H39&lt;&gt;"",I39&lt;&gt;"",J39&lt;&gt;"",K39&lt;&gt;"",M39&lt;&gt;"")),AND(G39="",OR(D39&lt;&gt;"",E39&lt;&gt;"",F39&lt;&gt;"",C39&lt;&gt;"",H39&lt;&gt;"",I39&lt;&gt;"",J39&lt;&gt;"",K39&lt;&gt;"",M39&lt;&gt;"")),AND(H39="",OR(D39&lt;&gt;"",E39&lt;&gt;"",F39&lt;&gt;"",G39&lt;&gt;"",C39&lt;&gt;"",I39&lt;&gt;"",J39&lt;&gt;"",K39&lt;&gt;"",M39&lt;&gt;"")),AND(I39="",OR(D39&lt;&gt;"",E39&lt;&gt;"",F39&lt;&gt;"",G39&lt;&gt;"",H39&lt;&gt;"",C39&lt;&gt;"",J39&lt;&gt;"",K39&lt;&gt;"",M39&lt;&gt;"")),AND(J39="",OR(D39&lt;&gt;"",E39&lt;&gt;"",F39&lt;&gt;"",G39&lt;&gt;"",H39&lt;&gt;"",I39&lt;&gt;"",C39&lt;&gt;"",K39&lt;&gt;"",M39&lt;&gt;"")),AND(K39="",OR(D39&lt;&gt;"",E39&lt;&gt;"",F39&lt;&gt;"",G39&lt;&gt;"",H39&lt;&gt;"",I39&lt;&gt;"",J39&lt;&gt;"",C39&lt;&gt;"",M39&lt;&gt;"")),AND(M39="",OR(D39&lt;&gt;"",E39&lt;&gt;"",F39&lt;&gt;"",G39&lt;&gt;"",H39&lt;&gt;"",I39&lt;&gt;"",J39&lt;&gt;"",K39&lt;&gt;"",C39&lt;&gt;""))),"ข้อมูลไม่ครบถ้วน","")</f>
        <v/>
      </c>
    </row>
    <row r="40" customFormat="false" ht="18" hidden="false" customHeight="true" outlineLevel="0" collapsed="false">
      <c r="B40" s="34" t="n">
        <v>34</v>
      </c>
      <c r="C40" s="37"/>
      <c r="D40" s="52"/>
      <c r="E40" s="52"/>
      <c r="F40" s="52"/>
      <c r="G40" s="37"/>
      <c r="H40" s="38"/>
      <c r="I40" s="39"/>
      <c r="J40" s="38"/>
      <c r="K40" s="39"/>
      <c r="L40" s="41"/>
      <c r="M40" s="42"/>
      <c r="N40" s="43"/>
      <c r="O40" s="37"/>
      <c r="P40" s="33" t="str">
        <f aca="false">IF(OR(AND(C40="",OR(D40&lt;&gt;"",E40&lt;&gt;"",F40&lt;&gt;"",G40&lt;&gt;"",H40&lt;&gt;"",I40&lt;&gt;"",J40&lt;&gt;"",K40&lt;&gt;"",M40&lt;&gt;"")),AND(D40="",OR(C40&lt;&gt;"",E40&lt;&gt;"",F40&lt;&gt;"",G40&lt;&gt;"",H40&lt;&gt;"",I40&lt;&gt;"",J40&lt;&gt;"",K40&lt;&gt;"",M40&lt;&gt;"")),AND(E40="",OR(D40&lt;&gt;"",C40&lt;&gt;"",F40&lt;&gt;"",G40&lt;&gt;"",H40&lt;&gt;"",I40&lt;&gt;"",J40&lt;&gt;"",K40&lt;&gt;"",M40&lt;&gt;"")),AND(F40="",OR(D40&lt;&gt;"",E40&lt;&gt;"",C40&lt;&gt;"",G40&lt;&gt;"",H40&lt;&gt;"",I40&lt;&gt;"",J40&lt;&gt;"",K40&lt;&gt;"",M40&lt;&gt;"")),AND(G40="",OR(D40&lt;&gt;"",E40&lt;&gt;"",F40&lt;&gt;"",C40&lt;&gt;"",H40&lt;&gt;"",I40&lt;&gt;"",J40&lt;&gt;"",K40&lt;&gt;"",M40&lt;&gt;"")),AND(H40="",OR(D40&lt;&gt;"",E40&lt;&gt;"",F40&lt;&gt;"",G40&lt;&gt;"",C40&lt;&gt;"",I40&lt;&gt;"",J40&lt;&gt;"",K40&lt;&gt;"",M40&lt;&gt;"")),AND(I40="",OR(D40&lt;&gt;"",E40&lt;&gt;"",F40&lt;&gt;"",G40&lt;&gt;"",H40&lt;&gt;"",C40&lt;&gt;"",J40&lt;&gt;"",K40&lt;&gt;"",M40&lt;&gt;"")),AND(J40="",OR(D40&lt;&gt;"",E40&lt;&gt;"",F40&lt;&gt;"",G40&lt;&gt;"",H40&lt;&gt;"",I40&lt;&gt;"",C40&lt;&gt;"",K40&lt;&gt;"",M40&lt;&gt;"")),AND(K40="",OR(D40&lt;&gt;"",E40&lt;&gt;"",F40&lt;&gt;"",G40&lt;&gt;"",H40&lt;&gt;"",I40&lt;&gt;"",J40&lt;&gt;"",C40&lt;&gt;"",M40&lt;&gt;"")),AND(M40="",OR(D40&lt;&gt;"",E40&lt;&gt;"",F40&lt;&gt;"",G40&lt;&gt;"",H40&lt;&gt;"",I40&lt;&gt;"",J40&lt;&gt;"",K40&lt;&gt;"",C40&lt;&gt;""))),"ข้อมูลไม่ครบถ้วน","")</f>
        <v/>
      </c>
    </row>
    <row r="41" customFormat="false" ht="18" hidden="false" customHeight="true" outlineLevel="0" collapsed="false">
      <c r="B41" s="44" t="n">
        <v>35</v>
      </c>
      <c r="C41" s="47"/>
      <c r="D41" s="56"/>
      <c r="E41" s="56"/>
      <c r="F41" s="56"/>
      <c r="G41" s="47"/>
      <c r="H41" s="48"/>
      <c r="I41" s="49"/>
      <c r="J41" s="48"/>
      <c r="K41" s="49"/>
      <c r="L41" s="50"/>
      <c r="M41" s="51"/>
      <c r="N41" s="54"/>
      <c r="O41" s="47"/>
      <c r="P41" s="33" t="str">
        <f aca="false">IF(OR(AND(C41="",OR(D41&lt;&gt;"",E41&lt;&gt;"",F41&lt;&gt;"",G41&lt;&gt;"",H41&lt;&gt;"",I41&lt;&gt;"",J41&lt;&gt;"",K41&lt;&gt;"",M41&lt;&gt;"")),AND(D41="",OR(C41&lt;&gt;"",E41&lt;&gt;"",F41&lt;&gt;"",G41&lt;&gt;"",H41&lt;&gt;"",I41&lt;&gt;"",J41&lt;&gt;"",K41&lt;&gt;"",M41&lt;&gt;"")),AND(E41="",OR(D41&lt;&gt;"",C41&lt;&gt;"",F41&lt;&gt;"",G41&lt;&gt;"",H41&lt;&gt;"",I41&lt;&gt;"",J41&lt;&gt;"",K41&lt;&gt;"",M41&lt;&gt;"")),AND(F41="",OR(D41&lt;&gt;"",E41&lt;&gt;"",C41&lt;&gt;"",G41&lt;&gt;"",H41&lt;&gt;"",I41&lt;&gt;"",J41&lt;&gt;"",K41&lt;&gt;"",M41&lt;&gt;"")),AND(G41="",OR(D41&lt;&gt;"",E41&lt;&gt;"",F41&lt;&gt;"",C41&lt;&gt;"",H41&lt;&gt;"",I41&lt;&gt;"",J41&lt;&gt;"",K41&lt;&gt;"",M41&lt;&gt;"")),AND(H41="",OR(D41&lt;&gt;"",E41&lt;&gt;"",F41&lt;&gt;"",G41&lt;&gt;"",C41&lt;&gt;"",I41&lt;&gt;"",J41&lt;&gt;"",K41&lt;&gt;"",M41&lt;&gt;"")),AND(I41="",OR(D41&lt;&gt;"",E41&lt;&gt;"",F41&lt;&gt;"",G41&lt;&gt;"",H41&lt;&gt;"",C41&lt;&gt;"",J41&lt;&gt;"",K41&lt;&gt;"",M41&lt;&gt;"")),AND(J41="",OR(D41&lt;&gt;"",E41&lt;&gt;"",F41&lt;&gt;"",G41&lt;&gt;"",H41&lt;&gt;"",I41&lt;&gt;"",C41&lt;&gt;"",K41&lt;&gt;"",M41&lt;&gt;"")),AND(K41="",OR(D41&lt;&gt;"",E41&lt;&gt;"",F41&lt;&gt;"",G41&lt;&gt;"",H41&lt;&gt;"",I41&lt;&gt;"",J41&lt;&gt;"",C41&lt;&gt;"",M41&lt;&gt;"")),AND(M41="",OR(D41&lt;&gt;"",E41&lt;&gt;"",F41&lt;&gt;"",G41&lt;&gt;"",H41&lt;&gt;"",I41&lt;&gt;"",J41&lt;&gt;"",K41&lt;&gt;"",C41&lt;&gt;""))),"ข้อมูลไม่ครบถ้วน","")</f>
        <v/>
      </c>
    </row>
    <row r="42" customFormat="false" ht="18" hidden="false" customHeight="true" outlineLevel="0" collapsed="false">
      <c r="B42" s="34" t="n">
        <v>36</v>
      </c>
      <c r="C42" s="37"/>
      <c r="D42" s="52"/>
      <c r="E42" s="52"/>
      <c r="F42" s="52"/>
      <c r="G42" s="37"/>
      <c r="H42" s="38"/>
      <c r="I42" s="39"/>
      <c r="J42" s="38"/>
      <c r="K42" s="39"/>
      <c r="L42" s="41"/>
      <c r="M42" s="42"/>
      <c r="N42" s="43"/>
      <c r="O42" s="37"/>
      <c r="P42" s="33" t="str">
        <f aca="false">IF(OR(AND(C42="",OR(D42&lt;&gt;"",E42&lt;&gt;"",F42&lt;&gt;"",G42&lt;&gt;"",H42&lt;&gt;"",I42&lt;&gt;"",J42&lt;&gt;"",K42&lt;&gt;"",M42&lt;&gt;"")),AND(D42="",OR(C42&lt;&gt;"",E42&lt;&gt;"",F42&lt;&gt;"",G42&lt;&gt;"",H42&lt;&gt;"",I42&lt;&gt;"",J42&lt;&gt;"",K42&lt;&gt;"",M42&lt;&gt;"")),AND(E42="",OR(D42&lt;&gt;"",C42&lt;&gt;"",F42&lt;&gt;"",G42&lt;&gt;"",H42&lt;&gt;"",I42&lt;&gt;"",J42&lt;&gt;"",K42&lt;&gt;"",M42&lt;&gt;"")),AND(F42="",OR(D42&lt;&gt;"",E42&lt;&gt;"",C42&lt;&gt;"",G42&lt;&gt;"",H42&lt;&gt;"",I42&lt;&gt;"",J42&lt;&gt;"",K42&lt;&gt;"",M42&lt;&gt;"")),AND(G42="",OR(D42&lt;&gt;"",E42&lt;&gt;"",F42&lt;&gt;"",C42&lt;&gt;"",H42&lt;&gt;"",I42&lt;&gt;"",J42&lt;&gt;"",K42&lt;&gt;"",M42&lt;&gt;"")),AND(H42="",OR(D42&lt;&gt;"",E42&lt;&gt;"",F42&lt;&gt;"",G42&lt;&gt;"",C42&lt;&gt;"",I42&lt;&gt;"",J42&lt;&gt;"",K42&lt;&gt;"",M42&lt;&gt;"")),AND(I42="",OR(D42&lt;&gt;"",E42&lt;&gt;"",F42&lt;&gt;"",G42&lt;&gt;"",H42&lt;&gt;"",C42&lt;&gt;"",J42&lt;&gt;"",K42&lt;&gt;"",M42&lt;&gt;"")),AND(J42="",OR(D42&lt;&gt;"",E42&lt;&gt;"",F42&lt;&gt;"",G42&lt;&gt;"",H42&lt;&gt;"",I42&lt;&gt;"",C42&lt;&gt;"",K42&lt;&gt;"",M42&lt;&gt;"")),AND(K42="",OR(D42&lt;&gt;"",E42&lt;&gt;"",F42&lt;&gt;"",G42&lt;&gt;"",H42&lt;&gt;"",I42&lt;&gt;"",J42&lt;&gt;"",C42&lt;&gt;"",M42&lt;&gt;"")),AND(M42="",OR(D42&lt;&gt;"",E42&lt;&gt;"",F42&lt;&gt;"",G42&lt;&gt;"",H42&lt;&gt;"",I42&lt;&gt;"",J42&lt;&gt;"",K42&lt;&gt;"",C42&lt;&gt;""))),"ข้อมูลไม่ครบถ้วน","")</f>
        <v/>
      </c>
    </row>
    <row r="43" customFormat="false" ht="18" hidden="false" customHeight="true" outlineLevel="0" collapsed="false">
      <c r="B43" s="44" t="n">
        <v>37</v>
      </c>
      <c r="C43" s="47"/>
      <c r="D43" s="56"/>
      <c r="E43" s="56"/>
      <c r="F43" s="56"/>
      <c r="G43" s="47"/>
      <c r="H43" s="48"/>
      <c r="I43" s="49"/>
      <c r="J43" s="48"/>
      <c r="K43" s="49"/>
      <c r="L43" s="50"/>
      <c r="M43" s="51"/>
      <c r="N43" s="54"/>
      <c r="O43" s="47"/>
      <c r="P43" s="33" t="str">
        <f aca="false">IF(OR(AND(C43="",OR(D43&lt;&gt;"",E43&lt;&gt;"",F43&lt;&gt;"",G43&lt;&gt;"",H43&lt;&gt;"",I43&lt;&gt;"",J43&lt;&gt;"",K43&lt;&gt;"",M43&lt;&gt;"")),AND(D43="",OR(C43&lt;&gt;"",E43&lt;&gt;"",F43&lt;&gt;"",G43&lt;&gt;"",H43&lt;&gt;"",I43&lt;&gt;"",J43&lt;&gt;"",K43&lt;&gt;"",M43&lt;&gt;"")),AND(E43="",OR(D43&lt;&gt;"",C43&lt;&gt;"",F43&lt;&gt;"",G43&lt;&gt;"",H43&lt;&gt;"",I43&lt;&gt;"",J43&lt;&gt;"",K43&lt;&gt;"",M43&lt;&gt;"")),AND(F43="",OR(D43&lt;&gt;"",E43&lt;&gt;"",C43&lt;&gt;"",G43&lt;&gt;"",H43&lt;&gt;"",I43&lt;&gt;"",J43&lt;&gt;"",K43&lt;&gt;"",M43&lt;&gt;"")),AND(G43="",OR(D43&lt;&gt;"",E43&lt;&gt;"",F43&lt;&gt;"",C43&lt;&gt;"",H43&lt;&gt;"",I43&lt;&gt;"",J43&lt;&gt;"",K43&lt;&gt;"",M43&lt;&gt;"")),AND(H43="",OR(D43&lt;&gt;"",E43&lt;&gt;"",F43&lt;&gt;"",G43&lt;&gt;"",C43&lt;&gt;"",I43&lt;&gt;"",J43&lt;&gt;"",K43&lt;&gt;"",M43&lt;&gt;"")),AND(I43="",OR(D43&lt;&gt;"",E43&lt;&gt;"",F43&lt;&gt;"",G43&lt;&gt;"",H43&lt;&gt;"",C43&lt;&gt;"",J43&lt;&gt;"",K43&lt;&gt;"",M43&lt;&gt;"")),AND(J43="",OR(D43&lt;&gt;"",E43&lt;&gt;"",F43&lt;&gt;"",G43&lt;&gt;"",H43&lt;&gt;"",I43&lt;&gt;"",C43&lt;&gt;"",K43&lt;&gt;"",M43&lt;&gt;"")),AND(K43="",OR(D43&lt;&gt;"",E43&lt;&gt;"",F43&lt;&gt;"",G43&lt;&gt;"",H43&lt;&gt;"",I43&lt;&gt;"",J43&lt;&gt;"",C43&lt;&gt;"",M43&lt;&gt;"")),AND(M43="",OR(D43&lt;&gt;"",E43&lt;&gt;"",F43&lt;&gt;"",G43&lt;&gt;"",H43&lt;&gt;"",I43&lt;&gt;"",J43&lt;&gt;"",K43&lt;&gt;"",C43&lt;&gt;""))),"ข้อมูลไม่ครบถ้วน","")</f>
        <v/>
      </c>
    </row>
    <row r="44" customFormat="false" ht="18" hidden="false" customHeight="true" outlineLevel="0" collapsed="false">
      <c r="B44" s="34" t="n">
        <v>38</v>
      </c>
      <c r="C44" s="37"/>
      <c r="D44" s="52"/>
      <c r="E44" s="52"/>
      <c r="F44" s="52"/>
      <c r="G44" s="37"/>
      <c r="H44" s="38"/>
      <c r="I44" s="39"/>
      <c r="J44" s="38"/>
      <c r="K44" s="39"/>
      <c r="L44" s="41"/>
      <c r="M44" s="42"/>
      <c r="N44" s="43"/>
      <c r="O44" s="37"/>
      <c r="P44" s="33" t="str">
        <f aca="false">IF(OR(AND(C44="",OR(D44&lt;&gt;"",E44&lt;&gt;"",F44&lt;&gt;"",G44&lt;&gt;"",H44&lt;&gt;"",I44&lt;&gt;"",J44&lt;&gt;"",K44&lt;&gt;"",M44&lt;&gt;"")),AND(D44="",OR(C44&lt;&gt;"",E44&lt;&gt;"",F44&lt;&gt;"",G44&lt;&gt;"",H44&lt;&gt;"",I44&lt;&gt;"",J44&lt;&gt;"",K44&lt;&gt;"",M44&lt;&gt;"")),AND(E44="",OR(D44&lt;&gt;"",C44&lt;&gt;"",F44&lt;&gt;"",G44&lt;&gt;"",H44&lt;&gt;"",I44&lt;&gt;"",J44&lt;&gt;"",K44&lt;&gt;"",M44&lt;&gt;"")),AND(F44="",OR(D44&lt;&gt;"",E44&lt;&gt;"",C44&lt;&gt;"",G44&lt;&gt;"",H44&lt;&gt;"",I44&lt;&gt;"",J44&lt;&gt;"",K44&lt;&gt;"",M44&lt;&gt;"")),AND(G44="",OR(D44&lt;&gt;"",E44&lt;&gt;"",F44&lt;&gt;"",C44&lt;&gt;"",H44&lt;&gt;"",I44&lt;&gt;"",J44&lt;&gt;"",K44&lt;&gt;"",M44&lt;&gt;"")),AND(H44="",OR(D44&lt;&gt;"",E44&lt;&gt;"",F44&lt;&gt;"",G44&lt;&gt;"",C44&lt;&gt;"",I44&lt;&gt;"",J44&lt;&gt;"",K44&lt;&gt;"",M44&lt;&gt;"")),AND(I44="",OR(D44&lt;&gt;"",E44&lt;&gt;"",F44&lt;&gt;"",G44&lt;&gt;"",H44&lt;&gt;"",C44&lt;&gt;"",J44&lt;&gt;"",K44&lt;&gt;"",M44&lt;&gt;"")),AND(J44="",OR(D44&lt;&gt;"",E44&lt;&gt;"",F44&lt;&gt;"",G44&lt;&gt;"",H44&lt;&gt;"",I44&lt;&gt;"",C44&lt;&gt;"",K44&lt;&gt;"",M44&lt;&gt;"")),AND(K44="",OR(D44&lt;&gt;"",E44&lt;&gt;"",F44&lt;&gt;"",G44&lt;&gt;"",H44&lt;&gt;"",I44&lt;&gt;"",J44&lt;&gt;"",C44&lt;&gt;"",M44&lt;&gt;"")),AND(M44="",OR(D44&lt;&gt;"",E44&lt;&gt;"",F44&lt;&gt;"",G44&lt;&gt;"",H44&lt;&gt;"",I44&lt;&gt;"",J44&lt;&gt;"",K44&lt;&gt;"",C44&lt;&gt;""))),"ข้อมูลไม่ครบถ้วน","")</f>
        <v/>
      </c>
    </row>
    <row r="45" customFormat="false" ht="18" hidden="false" customHeight="true" outlineLevel="0" collapsed="false">
      <c r="B45" s="44" t="n">
        <v>39</v>
      </c>
      <c r="C45" s="47"/>
      <c r="D45" s="56"/>
      <c r="E45" s="56"/>
      <c r="F45" s="56"/>
      <c r="G45" s="47"/>
      <c r="H45" s="48"/>
      <c r="I45" s="49"/>
      <c r="J45" s="48"/>
      <c r="K45" s="49"/>
      <c r="L45" s="50"/>
      <c r="M45" s="51"/>
      <c r="N45" s="54"/>
      <c r="O45" s="47"/>
      <c r="P45" s="33" t="str">
        <f aca="false">IF(OR(AND(C45="",OR(D45&lt;&gt;"",E45&lt;&gt;"",F45&lt;&gt;"",G45&lt;&gt;"",H45&lt;&gt;"",I45&lt;&gt;"",J45&lt;&gt;"",K45&lt;&gt;"",M45&lt;&gt;"")),AND(D45="",OR(C45&lt;&gt;"",E45&lt;&gt;"",F45&lt;&gt;"",G45&lt;&gt;"",H45&lt;&gt;"",I45&lt;&gt;"",J45&lt;&gt;"",K45&lt;&gt;"",M45&lt;&gt;"")),AND(E45="",OR(D45&lt;&gt;"",C45&lt;&gt;"",F45&lt;&gt;"",G45&lt;&gt;"",H45&lt;&gt;"",I45&lt;&gt;"",J45&lt;&gt;"",K45&lt;&gt;"",M45&lt;&gt;"")),AND(F45="",OR(D45&lt;&gt;"",E45&lt;&gt;"",C45&lt;&gt;"",G45&lt;&gt;"",H45&lt;&gt;"",I45&lt;&gt;"",J45&lt;&gt;"",K45&lt;&gt;"",M45&lt;&gt;"")),AND(G45="",OR(D45&lt;&gt;"",E45&lt;&gt;"",F45&lt;&gt;"",C45&lt;&gt;"",H45&lt;&gt;"",I45&lt;&gt;"",J45&lt;&gt;"",K45&lt;&gt;"",M45&lt;&gt;"")),AND(H45="",OR(D45&lt;&gt;"",E45&lt;&gt;"",F45&lt;&gt;"",G45&lt;&gt;"",C45&lt;&gt;"",I45&lt;&gt;"",J45&lt;&gt;"",K45&lt;&gt;"",M45&lt;&gt;"")),AND(I45="",OR(D45&lt;&gt;"",E45&lt;&gt;"",F45&lt;&gt;"",G45&lt;&gt;"",H45&lt;&gt;"",C45&lt;&gt;"",J45&lt;&gt;"",K45&lt;&gt;"",M45&lt;&gt;"")),AND(J45="",OR(D45&lt;&gt;"",E45&lt;&gt;"",F45&lt;&gt;"",G45&lt;&gt;"",H45&lt;&gt;"",I45&lt;&gt;"",C45&lt;&gt;"",K45&lt;&gt;"",M45&lt;&gt;"")),AND(K45="",OR(D45&lt;&gt;"",E45&lt;&gt;"",F45&lt;&gt;"",G45&lt;&gt;"",H45&lt;&gt;"",I45&lt;&gt;"",J45&lt;&gt;"",C45&lt;&gt;"",M45&lt;&gt;"")),AND(M45="",OR(D45&lt;&gt;"",E45&lt;&gt;"",F45&lt;&gt;"",G45&lt;&gt;"",H45&lt;&gt;"",I45&lt;&gt;"",J45&lt;&gt;"",K45&lt;&gt;"",C45&lt;&gt;""))),"ข้อมูลไม่ครบถ้วน","")</f>
        <v/>
      </c>
    </row>
    <row r="46" customFormat="false" ht="18" hidden="false" customHeight="true" outlineLevel="0" collapsed="false">
      <c r="B46" s="34" t="n">
        <v>40</v>
      </c>
      <c r="C46" s="37"/>
      <c r="D46" s="52"/>
      <c r="E46" s="52"/>
      <c r="F46" s="52"/>
      <c r="G46" s="37"/>
      <c r="H46" s="38"/>
      <c r="I46" s="39"/>
      <c r="J46" s="38"/>
      <c r="K46" s="39"/>
      <c r="L46" s="41"/>
      <c r="M46" s="42"/>
      <c r="N46" s="43"/>
      <c r="O46" s="37"/>
      <c r="P46" s="33" t="str">
        <f aca="false">IF(OR(AND(C46="",OR(D46&lt;&gt;"",E46&lt;&gt;"",F46&lt;&gt;"",G46&lt;&gt;"",H46&lt;&gt;"",I46&lt;&gt;"",J46&lt;&gt;"",K46&lt;&gt;"",M46&lt;&gt;"")),AND(D46="",OR(C46&lt;&gt;"",E46&lt;&gt;"",F46&lt;&gt;"",G46&lt;&gt;"",H46&lt;&gt;"",I46&lt;&gt;"",J46&lt;&gt;"",K46&lt;&gt;"",M46&lt;&gt;"")),AND(E46="",OR(D46&lt;&gt;"",C46&lt;&gt;"",F46&lt;&gt;"",G46&lt;&gt;"",H46&lt;&gt;"",I46&lt;&gt;"",J46&lt;&gt;"",K46&lt;&gt;"",M46&lt;&gt;"")),AND(F46="",OR(D46&lt;&gt;"",E46&lt;&gt;"",C46&lt;&gt;"",G46&lt;&gt;"",H46&lt;&gt;"",I46&lt;&gt;"",J46&lt;&gt;"",K46&lt;&gt;"",M46&lt;&gt;"")),AND(G46="",OR(D46&lt;&gt;"",E46&lt;&gt;"",F46&lt;&gt;"",C46&lt;&gt;"",H46&lt;&gt;"",I46&lt;&gt;"",J46&lt;&gt;"",K46&lt;&gt;"",M46&lt;&gt;"")),AND(H46="",OR(D46&lt;&gt;"",E46&lt;&gt;"",F46&lt;&gt;"",G46&lt;&gt;"",C46&lt;&gt;"",I46&lt;&gt;"",J46&lt;&gt;"",K46&lt;&gt;"",M46&lt;&gt;"")),AND(I46="",OR(D46&lt;&gt;"",E46&lt;&gt;"",F46&lt;&gt;"",G46&lt;&gt;"",H46&lt;&gt;"",C46&lt;&gt;"",J46&lt;&gt;"",K46&lt;&gt;"",M46&lt;&gt;"")),AND(J46="",OR(D46&lt;&gt;"",E46&lt;&gt;"",F46&lt;&gt;"",G46&lt;&gt;"",H46&lt;&gt;"",I46&lt;&gt;"",C46&lt;&gt;"",K46&lt;&gt;"",M46&lt;&gt;"")),AND(K46="",OR(D46&lt;&gt;"",E46&lt;&gt;"",F46&lt;&gt;"",G46&lt;&gt;"",H46&lt;&gt;"",I46&lt;&gt;"",J46&lt;&gt;"",C46&lt;&gt;"",M46&lt;&gt;"")),AND(M46="",OR(D46&lt;&gt;"",E46&lt;&gt;"",F46&lt;&gt;"",G46&lt;&gt;"",H46&lt;&gt;"",I46&lt;&gt;"",J46&lt;&gt;"",K46&lt;&gt;"",C46&lt;&gt;""))),"ข้อมูลไม่ครบถ้วน","")</f>
        <v/>
      </c>
    </row>
    <row r="47" customFormat="false" ht="18" hidden="false" customHeight="true" outlineLevel="0" collapsed="false">
      <c r="B47" s="44" t="n">
        <v>41</v>
      </c>
      <c r="C47" s="47"/>
      <c r="D47" s="56"/>
      <c r="E47" s="56"/>
      <c r="F47" s="56"/>
      <c r="G47" s="47"/>
      <c r="H47" s="48"/>
      <c r="I47" s="49"/>
      <c r="J47" s="48"/>
      <c r="K47" s="49"/>
      <c r="L47" s="50"/>
      <c r="M47" s="51"/>
      <c r="N47" s="54"/>
      <c r="O47" s="47"/>
      <c r="P47" s="33" t="str">
        <f aca="false">IF(OR(AND(C47="",OR(D47&lt;&gt;"",E47&lt;&gt;"",F47&lt;&gt;"",G47&lt;&gt;"",H47&lt;&gt;"",I47&lt;&gt;"",J47&lt;&gt;"",K47&lt;&gt;"",M47&lt;&gt;"")),AND(D47="",OR(C47&lt;&gt;"",E47&lt;&gt;"",F47&lt;&gt;"",G47&lt;&gt;"",H47&lt;&gt;"",I47&lt;&gt;"",J47&lt;&gt;"",K47&lt;&gt;"",M47&lt;&gt;"")),AND(E47="",OR(D47&lt;&gt;"",C47&lt;&gt;"",F47&lt;&gt;"",G47&lt;&gt;"",H47&lt;&gt;"",I47&lt;&gt;"",J47&lt;&gt;"",K47&lt;&gt;"",M47&lt;&gt;"")),AND(F47="",OR(D47&lt;&gt;"",E47&lt;&gt;"",C47&lt;&gt;"",G47&lt;&gt;"",H47&lt;&gt;"",I47&lt;&gt;"",J47&lt;&gt;"",K47&lt;&gt;"",M47&lt;&gt;"")),AND(G47="",OR(D47&lt;&gt;"",E47&lt;&gt;"",F47&lt;&gt;"",C47&lt;&gt;"",H47&lt;&gt;"",I47&lt;&gt;"",J47&lt;&gt;"",K47&lt;&gt;"",M47&lt;&gt;"")),AND(H47="",OR(D47&lt;&gt;"",E47&lt;&gt;"",F47&lt;&gt;"",G47&lt;&gt;"",C47&lt;&gt;"",I47&lt;&gt;"",J47&lt;&gt;"",K47&lt;&gt;"",M47&lt;&gt;"")),AND(I47="",OR(D47&lt;&gt;"",E47&lt;&gt;"",F47&lt;&gt;"",G47&lt;&gt;"",H47&lt;&gt;"",C47&lt;&gt;"",J47&lt;&gt;"",K47&lt;&gt;"",M47&lt;&gt;"")),AND(J47="",OR(D47&lt;&gt;"",E47&lt;&gt;"",F47&lt;&gt;"",G47&lt;&gt;"",H47&lt;&gt;"",I47&lt;&gt;"",C47&lt;&gt;"",K47&lt;&gt;"",M47&lt;&gt;"")),AND(K47="",OR(D47&lt;&gt;"",E47&lt;&gt;"",F47&lt;&gt;"",G47&lt;&gt;"",H47&lt;&gt;"",I47&lt;&gt;"",J47&lt;&gt;"",C47&lt;&gt;"",M47&lt;&gt;"")),AND(M47="",OR(D47&lt;&gt;"",E47&lt;&gt;"",F47&lt;&gt;"",G47&lt;&gt;"",H47&lt;&gt;"",I47&lt;&gt;"",J47&lt;&gt;"",K47&lt;&gt;"",C47&lt;&gt;""))),"ข้อมูลไม่ครบถ้วน","")</f>
        <v/>
      </c>
    </row>
    <row r="48" customFormat="false" ht="18" hidden="false" customHeight="true" outlineLevel="0" collapsed="false">
      <c r="B48" s="34" t="n">
        <v>42</v>
      </c>
      <c r="C48" s="37"/>
      <c r="D48" s="52"/>
      <c r="E48" s="52"/>
      <c r="F48" s="52"/>
      <c r="G48" s="37"/>
      <c r="H48" s="38"/>
      <c r="I48" s="39"/>
      <c r="J48" s="38"/>
      <c r="K48" s="39"/>
      <c r="L48" s="41"/>
      <c r="M48" s="42"/>
      <c r="N48" s="43"/>
      <c r="O48" s="37"/>
      <c r="P48" s="33" t="str">
        <f aca="false">IF(OR(AND(C48="",OR(D48&lt;&gt;"",E48&lt;&gt;"",F48&lt;&gt;"",G48&lt;&gt;"",H48&lt;&gt;"",I48&lt;&gt;"",J48&lt;&gt;"",K48&lt;&gt;"",M48&lt;&gt;"")),AND(D48="",OR(C48&lt;&gt;"",E48&lt;&gt;"",F48&lt;&gt;"",G48&lt;&gt;"",H48&lt;&gt;"",I48&lt;&gt;"",J48&lt;&gt;"",K48&lt;&gt;"",M48&lt;&gt;"")),AND(E48="",OR(D48&lt;&gt;"",C48&lt;&gt;"",F48&lt;&gt;"",G48&lt;&gt;"",H48&lt;&gt;"",I48&lt;&gt;"",J48&lt;&gt;"",K48&lt;&gt;"",M48&lt;&gt;"")),AND(F48="",OR(D48&lt;&gt;"",E48&lt;&gt;"",C48&lt;&gt;"",G48&lt;&gt;"",H48&lt;&gt;"",I48&lt;&gt;"",J48&lt;&gt;"",K48&lt;&gt;"",M48&lt;&gt;"")),AND(G48="",OR(D48&lt;&gt;"",E48&lt;&gt;"",F48&lt;&gt;"",C48&lt;&gt;"",H48&lt;&gt;"",I48&lt;&gt;"",J48&lt;&gt;"",K48&lt;&gt;"",M48&lt;&gt;"")),AND(H48="",OR(D48&lt;&gt;"",E48&lt;&gt;"",F48&lt;&gt;"",G48&lt;&gt;"",C48&lt;&gt;"",I48&lt;&gt;"",J48&lt;&gt;"",K48&lt;&gt;"",M48&lt;&gt;"")),AND(I48="",OR(D48&lt;&gt;"",E48&lt;&gt;"",F48&lt;&gt;"",G48&lt;&gt;"",H48&lt;&gt;"",C48&lt;&gt;"",J48&lt;&gt;"",K48&lt;&gt;"",M48&lt;&gt;"")),AND(J48="",OR(D48&lt;&gt;"",E48&lt;&gt;"",F48&lt;&gt;"",G48&lt;&gt;"",H48&lt;&gt;"",I48&lt;&gt;"",C48&lt;&gt;"",K48&lt;&gt;"",M48&lt;&gt;"")),AND(K48="",OR(D48&lt;&gt;"",E48&lt;&gt;"",F48&lt;&gt;"",G48&lt;&gt;"",H48&lt;&gt;"",I48&lt;&gt;"",J48&lt;&gt;"",C48&lt;&gt;"",M48&lt;&gt;"")),AND(M48="",OR(D48&lt;&gt;"",E48&lt;&gt;"",F48&lt;&gt;"",G48&lt;&gt;"",H48&lt;&gt;"",I48&lt;&gt;"",J48&lt;&gt;"",K48&lt;&gt;"",C48&lt;&gt;""))),"ข้อมูลไม่ครบถ้วน","")</f>
        <v/>
      </c>
    </row>
    <row r="49" customFormat="false" ht="18" hidden="false" customHeight="true" outlineLevel="0" collapsed="false">
      <c r="B49" s="44" t="n">
        <v>43</v>
      </c>
      <c r="C49" s="47"/>
      <c r="D49" s="56"/>
      <c r="E49" s="56"/>
      <c r="F49" s="56"/>
      <c r="G49" s="47"/>
      <c r="H49" s="48"/>
      <c r="I49" s="49"/>
      <c r="J49" s="48"/>
      <c r="K49" s="49"/>
      <c r="L49" s="50"/>
      <c r="M49" s="51"/>
      <c r="N49" s="54"/>
      <c r="O49" s="47"/>
      <c r="P49" s="33" t="str">
        <f aca="false">IF(OR(AND(C49="",OR(D49&lt;&gt;"",E49&lt;&gt;"",F49&lt;&gt;"",G49&lt;&gt;"",H49&lt;&gt;"",I49&lt;&gt;"",J49&lt;&gt;"",K49&lt;&gt;"",M49&lt;&gt;"")),AND(D49="",OR(C49&lt;&gt;"",E49&lt;&gt;"",F49&lt;&gt;"",G49&lt;&gt;"",H49&lt;&gt;"",I49&lt;&gt;"",J49&lt;&gt;"",K49&lt;&gt;"",M49&lt;&gt;"")),AND(E49="",OR(D49&lt;&gt;"",C49&lt;&gt;"",F49&lt;&gt;"",G49&lt;&gt;"",H49&lt;&gt;"",I49&lt;&gt;"",J49&lt;&gt;"",K49&lt;&gt;"",M49&lt;&gt;"")),AND(F49="",OR(D49&lt;&gt;"",E49&lt;&gt;"",C49&lt;&gt;"",G49&lt;&gt;"",H49&lt;&gt;"",I49&lt;&gt;"",J49&lt;&gt;"",K49&lt;&gt;"",M49&lt;&gt;"")),AND(G49="",OR(D49&lt;&gt;"",E49&lt;&gt;"",F49&lt;&gt;"",C49&lt;&gt;"",H49&lt;&gt;"",I49&lt;&gt;"",J49&lt;&gt;"",K49&lt;&gt;"",M49&lt;&gt;"")),AND(H49="",OR(D49&lt;&gt;"",E49&lt;&gt;"",F49&lt;&gt;"",G49&lt;&gt;"",C49&lt;&gt;"",I49&lt;&gt;"",J49&lt;&gt;"",K49&lt;&gt;"",M49&lt;&gt;"")),AND(I49="",OR(D49&lt;&gt;"",E49&lt;&gt;"",F49&lt;&gt;"",G49&lt;&gt;"",H49&lt;&gt;"",C49&lt;&gt;"",J49&lt;&gt;"",K49&lt;&gt;"",M49&lt;&gt;"")),AND(J49="",OR(D49&lt;&gt;"",E49&lt;&gt;"",F49&lt;&gt;"",G49&lt;&gt;"",H49&lt;&gt;"",I49&lt;&gt;"",C49&lt;&gt;"",K49&lt;&gt;"",M49&lt;&gt;"")),AND(K49="",OR(D49&lt;&gt;"",E49&lt;&gt;"",F49&lt;&gt;"",G49&lt;&gt;"",H49&lt;&gt;"",I49&lt;&gt;"",J49&lt;&gt;"",C49&lt;&gt;"",M49&lt;&gt;"")),AND(M49="",OR(D49&lt;&gt;"",E49&lt;&gt;"",F49&lt;&gt;"",G49&lt;&gt;"",H49&lt;&gt;"",I49&lt;&gt;"",J49&lt;&gt;"",K49&lt;&gt;"",C49&lt;&gt;""))),"ข้อมูลไม่ครบถ้วน","")</f>
        <v/>
      </c>
    </row>
    <row r="50" customFormat="false" ht="18" hidden="false" customHeight="true" outlineLevel="0" collapsed="false">
      <c r="B50" s="34" t="n">
        <v>44</v>
      </c>
      <c r="C50" s="37"/>
      <c r="D50" s="52"/>
      <c r="E50" s="52"/>
      <c r="F50" s="52"/>
      <c r="G50" s="37"/>
      <c r="H50" s="38"/>
      <c r="I50" s="39"/>
      <c r="J50" s="38"/>
      <c r="K50" s="39"/>
      <c r="L50" s="41"/>
      <c r="M50" s="42"/>
      <c r="N50" s="43"/>
      <c r="O50" s="37"/>
      <c r="P50" s="33" t="str">
        <f aca="false">IF(OR(AND(C50="",OR(D50&lt;&gt;"",E50&lt;&gt;"",F50&lt;&gt;"",G50&lt;&gt;"",H50&lt;&gt;"",I50&lt;&gt;"",J50&lt;&gt;"",K50&lt;&gt;"",M50&lt;&gt;"")),AND(D50="",OR(C50&lt;&gt;"",E50&lt;&gt;"",F50&lt;&gt;"",G50&lt;&gt;"",H50&lt;&gt;"",I50&lt;&gt;"",J50&lt;&gt;"",K50&lt;&gt;"",M50&lt;&gt;"")),AND(E50="",OR(D50&lt;&gt;"",C50&lt;&gt;"",F50&lt;&gt;"",G50&lt;&gt;"",H50&lt;&gt;"",I50&lt;&gt;"",J50&lt;&gt;"",K50&lt;&gt;"",M50&lt;&gt;"")),AND(F50="",OR(D50&lt;&gt;"",E50&lt;&gt;"",C50&lt;&gt;"",G50&lt;&gt;"",H50&lt;&gt;"",I50&lt;&gt;"",J50&lt;&gt;"",K50&lt;&gt;"",M50&lt;&gt;"")),AND(G50="",OR(D50&lt;&gt;"",E50&lt;&gt;"",F50&lt;&gt;"",C50&lt;&gt;"",H50&lt;&gt;"",I50&lt;&gt;"",J50&lt;&gt;"",K50&lt;&gt;"",M50&lt;&gt;"")),AND(H50="",OR(D50&lt;&gt;"",E50&lt;&gt;"",F50&lt;&gt;"",G50&lt;&gt;"",C50&lt;&gt;"",I50&lt;&gt;"",J50&lt;&gt;"",K50&lt;&gt;"",M50&lt;&gt;"")),AND(I50="",OR(D50&lt;&gt;"",E50&lt;&gt;"",F50&lt;&gt;"",G50&lt;&gt;"",H50&lt;&gt;"",C50&lt;&gt;"",J50&lt;&gt;"",K50&lt;&gt;"",M50&lt;&gt;"")),AND(J50="",OR(D50&lt;&gt;"",E50&lt;&gt;"",F50&lt;&gt;"",G50&lt;&gt;"",H50&lt;&gt;"",I50&lt;&gt;"",C50&lt;&gt;"",K50&lt;&gt;"",M50&lt;&gt;"")),AND(K50="",OR(D50&lt;&gt;"",E50&lt;&gt;"",F50&lt;&gt;"",G50&lt;&gt;"",H50&lt;&gt;"",I50&lt;&gt;"",J50&lt;&gt;"",C50&lt;&gt;"",M50&lt;&gt;"")),AND(M50="",OR(D50&lt;&gt;"",E50&lt;&gt;"",F50&lt;&gt;"",G50&lt;&gt;"",H50&lt;&gt;"",I50&lt;&gt;"",J50&lt;&gt;"",K50&lt;&gt;"",C50&lt;&gt;""))),"ข้อมูลไม่ครบถ้วน","")</f>
        <v/>
      </c>
    </row>
    <row r="51" customFormat="false" ht="18" hidden="false" customHeight="true" outlineLevel="0" collapsed="false">
      <c r="B51" s="44" t="n">
        <v>45</v>
      </c>
      <c r="C51" s="47"/>
      <c r="D51" s="56"/>
      <c r="E51" s="56"/>
      <c r="F51" s="56"/>
      <c r="G51" s="47"/>
      <c r="H51" s="48"/>
      <c r="I51" s="49"/>
      <c r="J51" s="48"/>
      <c r="K51" s="49"/>
      <c r="L51" s="50"/>
      <c r="M51" s="51"/>
      <c r="N51" s="54"/>
      <c r="O51" s="47"/>
      <c r="P51" s="33" t="str">
        <f aca="false">IF(OR(AND(C51="",OR(D51&lt;&gt;"",E51&lt;&gt;"",F51&lt;&gt;"",G51&lt;&gt;"",H51&lt;&gt;"",I51&lt;&gt;"",J51&lt;&gt;"",K51&lt;&gt;"",M51&lt;&gt;"")),AND(D51="",OR(C51&lt;&gt;"",E51&lt;&gt;"",F51&lt;&gt;"",G51&lt;&gt;"",H51&lt;&gt;"",I51&lt;&gt;"",J51&lt;&gt;"",K51&lt;&gt;"",M51&lt;&gt;"")),AND(E51="",OR(D51&lt;&gt;"",C51&lt;&gt;"",F51&lt;&gt;"",G51&lt;&gt;"",H51&lt;&gt;"",I51&lt;&gt;"",J51&lt;&gt;"",K51&lt;&gt;"",M51&lt;&gt;"")),AND(F51="",OR(D51&lt;&gt;"",E51&lt;&gt;"",C51&lt;&gt;"",G51&lt;&gt;"",H51&lt;&gt;"",I51&lt;&gt;"",J51&lt;&gt;"",K51&lt;&gt;"",M51&lt;&gt;"")),AND(G51="",OR(D51&lt;&gt;"",E51&lt;&gt;"",F51&lt;&gt;"",C51&lt;&gt;"",H51&lt;&gt;"",I51&lt;&gt;"",J51&lt;&gt;"",K51&lt;&gt;"",M51&lt;&gt;"")),AND(H51="",OR(D51&lt;&gt;"",E51&lt;&gt;"",F51&lt;&gt;"",G51&lt;&gt;"",C51&lt;&gt;"",I51&lt;&gt;"",J51&lt;&gt;"",K51&lt;&gt;"",M51&lt;&gt;"")),AND(I51="",OR(D51&lt;&gt;"",E51&lt;&gt;"",F51&lt;&gt;"",G51&lt;&gt;"",H51&lt;&gt;"",C51&lt;&gt;"",J51&lt;&gt;"",K51&lt;&gt;"",M51&lt;&gt;"")),AND(J51="",OR(D51&lt;&gt;"",E51&lt;&gt;"",F51&lt;&gt;"",G51&lt;&gt;"",H51&lt;&gt;"",I51&lt;&gt;"",C51&lt;&gt;"",K51&lt;&gt;"",M51&lt;&gt;"")),AND(K51="",OR(D51&lt;&gt;"",E51&lt;&gt;"",F51&lt;&gt;"",G51&lt;&gt;"",H51&lt;&gt;"",I51&lt;&gt;"",J51&lt;&gt;"",C51&lt;&gt;"",M51&lt;&gt;"")),AND(M51="",OR(D51&lt;&gt;"",E51&lt;&gt;"",F51&lt;&gt;"",G51&lt;&gt;"",H51&lt;&gt;"",I51&lt;&gt;"",J51&lt;&gt;"",K51&lt;&gt;"",C51&lt;&gt;""))),"ข้อมูลไม่ครบถ้วน","")</f>
        <v/>
      </c>
    </row>
    <row r="52" customFormat="false" ht="18" hidden="false" customHeight="true" outlineLevel="0" collapsed="false">
      <c r="B52" s="34" t="n">
        <v>46</v>
      </c>
      <c r="C52" s="37"/>
      <c r="D52" s="52"/>
      <c r="E52" s="52"/>
      <c r="F52" s="52"/>
      <c r="G52" s="37"/>
      <c r="H52" s="38"/>
      <c r="I52" s="39"/>
      <c r="J52" s="38"/>
      <c r="K52" s="39"/>
      <c r="L52" s="41"/>
      <c r="M52" s="42"/>
      <c r="N52" s="43"/>
      <c r="O52" s="37"/>
      <c r="P52" s="33" t="str">
        <f aca="false">IF(OR(AND(C52="",OR(D52&lt;&gt;"",E52&lt;&gt;"",F52&lt;&gt;"",G52&lt;&gt;"",H52&lt;&gt;"",I52&lt;&gt;"",J52&lt;&gt;"",K52&lt;&gt;"",M52&lt;&gt;"")),AND(D52="",OR(C52&lt;&gt;"",E52&lt;&gt;"",F52&lt;&gt;"",G52&lt;&gt;"",H52&lt;&gt;"",I52&lt;&gt;"",J52&lt;&gt;"",K52&lt;&gt;"",M52&lt;&gt;"")),AND(E52="",OR(D52&lt;&gt;"",C52&lt;&gt;"",F52&lt;&gt;"",G52&lt;&gt;"",H52&lt;&gt;"",I52&lt;&gt;"",J52&lt;&gt;"",K52&lt;&gt;"",M52&lt;&gt;"")),AND(F52="",OR(D52&lt;&gt;"",E52&lt;&gt;"",C52&lt;&gt;"",G52&lt;&gt;"",H52&lt;&gt;"",I52&lt;&gt;"",J52&lt;&gt;"",K52&lt;&gt;"",M52&lt;&gt;"")),AND(G52="",OR(D52&lt;&gt;"",E52&lt;&gt;"",F52&lt;&gt;"",C52&lt;&gt;"",H52&lt;&gt;"",I52&lt;&gt;"",J52&lt;&gt;"",K52&lt;&gt;"",M52&lt;&gt;"")),AND(H52="",OR(D52&lt;&gt;"",E52&lt;&gt;"",F52&lt;&gt;"",G52&lt;&gt;"",C52&lt;&gt;"",I52&lt;&gt;"",J52&lt;&gt;"",K52&lt;&gt;"",M52&lt;&gt;"")),AND(I52="",OR(D52&lt;&gt;"",E52&lt;&gt;"",F52&lt;&gt;"",G52&lt;&gt;"",H52&lt;&gt;"",C52&lt;&gt;"",J52&lt;&gt;"",K52&lt;&gt;"",M52&lt;&gt;"")),AND(J52="",OR(D52&lt;&gt;"",E52&lt;&gt;"",F52&lt;&gt;"",G52&lt;&gt;"",H52&lt;&gt;"",I52&lt;&gt;"",C52&lt;&gt;"",K52&lt;&gt;"",M52&lt;&gt;"")),AND(K52="",OR(D52&lt;&gt;"",E52&lt;&gt;"",F52&lt;&gt;"",G52&lt;&gt;"",H52&lt;&gt;"",I52&lt;&gt;"",J52&lt;&gt;"",C52&lt;&gt;"",M52&lt;&gt;"")),AND(M52="",OR(D52&lt;&gt;"",E52&lt;&gt;"",F52&lt;&gt;"",G52&lt;&gt;"",H52&lt;&gt;"",I52&lt;&gt;"",J52&lt;&gt;"",K52&lt;&gt;"",C52&lt;&gt;""))),"ข้อมูลไม่ครบถ้วน","")</f>
        <v/>
      </c>
    </row>
    <row r="53" customFormat="false" ht="18" hidden="false" customHeight="true" outlineLevel="0" collapsed="false">
      <c r="B53" s="44" t="n">
        <v>47</v>
      </c>
      <c r="C53" s="47"/>
      <c r="D53" s="56"/>
      <c r="E53" s="56"/>
      <c r="F53" s="56"/>
      <c r="G53" s="47"/>
      <c r="H53" s="48"/>
      <c r="I53" s="49"/>
      <c r="J53" s="48"/>
      <c r="K53" s="49"/>
      <c r="L53" s="50"/>
      <c r="M53" s="51"/>
      <c r="N53" s="54"/>
      <c r="O53" s="47"/>
      <c r="P53" s="33" t="str">
        <f aca="false">IF(OR(AND(C53="",OR(D53&lt;&gt;"",E53&lt;&gt;"",F53&lt;&gt;"",G53&lt;&gt;"",H53&lt;&gt;"",I53&lt;&gt;"",J53&lt;&gt;"",K53&lt;&gt;"",M53&lt;&gt;"")),AND(D53="",OR(C53&lt;&gt;"",E53&lt;&gt;"",F53&lt;&gt;"",G53&lt;&gt;"",H53&lt;&gt;"",I53&lt;&gt;"",J53&lt;&gt;"",K53&lt;&gt;"",M53&lt;&gt;"")),AND(E53="",OR(D53&lt;&gt;"",C53&lt;&gt;"",F53&lt;&gt;"",G53&lt;&gt;"",H53&lt;&gt;"",I53&lt;&gt;"",J53&lt;&gt;"",K53&lt;&gt;"",M53&lt;&gt;"")),AND(F53="",OR(D53&lt;&gt;"",E53&lt;&gt;"",C53&lt;&gt;"",G53&lt;&gt;"",H53&lt;&gt;"",I53&lt;&gt;"",J53&lt;&gt;"",K53&lt;&gt;"",M53&lt;&gt;"")),AND(G53="",OR(D53&lt;&gt;"",E53&lt;&gt;"",F53&lt;&gt;"",C53&lt;&gt;"",H53&lt;&gt;"",I53&lt;&gt;"",J53&lt;&gt;"",K53&lt;&gt;"",M53&lt;&gt;"")),AND(H53="",OR(D53&lt;&gt;"",E53&lt;&gt;"",F53&lt;&gt;"",G53&lt;&gt;"",C53&lt;&gt;"",I53&lt;&gt;"",J53&lt;&gt;"",K53&lt;&gt;"",M53&lt;&gt;"")),AND(I53="",OR(D53&lt;&gt;"",E53&lt;&gt;"",F53&lt;&gt;"",G53&lt;&gt;"",H53&lt;&gt;"",C53&lt;&gt;"",J53&lt;&gt;"",K53&lt;&gt;"",M53&lt;&gt;"")),AND(J53="",OR(D53&lt;&gt;"",E53&lt;&gt;"",F53&lt;&gt;"",G53&lt;&gt;"",H53&lt;&gt;"",I53&lt;&gt;"",C53&lt;&gt;"",K53&lt;&gt;"",M53&lt;&gt;"")),AND(K53="",OR(D53&lt;&gt;"",E53&lt;&gt;"",F53&lt;&gt;"",G53&lt;&gt;"",H53&lt;&gt;"",I53&lt;&gt;"",J53&lt;&gt;"",C53&lt;&gt;"",M53&lt;&gt;"")),AND(M53="",OR(D53&lt;&gt;"",E53&lt;&gt;"",F53&lt;&gt;"",G53&lt;&gt;"",H53&lt;&gt;"",I53&lt;&gt;"",J53&lt;&gt;"",K53&lt;&gt;"",C53&lt;&gt;""))),"ข้อมูลไม่ครบถ้วน","")</f>
        <v/>
      </c>
    </row>
    <row r="54" customFormat="false" ht="18" hidden="false" customHeight="true" outlineLevel="0" collapsed="false">
      <c r="B54" s="34" t="n">
        <v>48</v>
      </c>
      <c r="C54" s="37"/>
      <c r="D54" s="52"/>
      <c r="E54" s="52"/>
      <c r="F54" s="52"/>
      <c r="G54" s="37"/>
      <c r="H54" s="38"/>
      <c r="I54" s="39"/>
      <c r="J54" s="38"/>
      <c r="K54" s="39"/>
      <c r="L54" s="41"/>
      <c r="M54" s="42"/>
      <c r="N54" s="43"/>
      <c r="O54" s="37"/>
      <c r="P54" s="33" t="str">
        <f aca="false">IF(OR(AND(C54="",OR(D54&lt;&gt;"",E54&lt;&gt;"",F54&lt;&gt;"",G54&lt;&gt;"",H54&lt;&gt;"",I54&lt;&gt;"",J54&lt;&gt;"",K54&lt;&gt;"",M54&lt;&gt;"")),AND(D54="",OR(C54&lt;&gt;"",E54&lt;&gt;"",F54&lt;&gt;"",G54&lt;&gt;"",H54&lt;&gt;"",I54&lt;&gt;"",J54&lt;&gt;"",K54&lt;&gt;"",M54&lt;&gt;"")),AND(E54="",OR(D54&lt;&gt;"",C54&lt;&gt;"",F54&lt;&gt;"",G54&lt;&gt;"",H54&lt;&gt;"",I54&lt;&gt;"",J54&lt;&gt;"",K54&lt;&gt;"",M54&lt;&gt;"")),AND(F54="",OR(D54&lt;&gt;"",E54&lt;&gt;"",C54&lt;&gt;"",G54&lt;&gt;"",H54&lt;&gt;"",I54&lt;&gt;"",J54&lt;&gt;"",K54&lt;&gt;"",M54&lt;&gt;"")),AND(G54="",OR(D54&lt;&gt;"",E54&lt;&gt;"",F54&lt;&gt;"",C54&lt;&gt;"",H54&lt;&gt;"",I54&lt;&gt;"",J54&lt;&gt;"",K54&lt;&gt;"",M54&lt;&gt;"")),AND(H54="",OR(D54&lt;&gt;"",E54&lt;&gt;"",F54&lt;&gt;"",G54&lt;&gt;"",C54&lt;&gt;"",I54&lt;&gt;"",J54&lt;&gt;"",K54&lt;&gt;"",M54&lt;&gt;"")),AND(I54="",OR(D54&lt;&gt;"",E54&lt;&gt;"",F54&lt;&gt;"",G54&lt;&gt;"",H54&lt;&gt;"",C54&lt;&gt;"",J54&lt;&gt;"",K54&lt;&gt;"",M54&lt;&gt;"")),AND(J54="",OR(D54&lt;&gt;"",E54&lt;&gt;"",F54&lt;&gt;"",G54&lt;&gt;"",H54&lt;&gt;"",I54&lt;&gt;"",C54&lt;&gt;"",K54&lt;&gt;"",M54&lt;&gt;"")),AND(K54="",OR(D54&lt;&gt;"",E54&lt;&gt;"",F54&lt;&gt;"",G54&lt;&gt;"",H54&lt;&gt;"",I54&lt;&gt;"",J54&lt;&gt;"",C54&lt;&gt;"",M54&lt;&gt;"")),AND(M54="",OR(D54&lt;&gt;"",E54&lt;&gt;"",F54&lt;&gt;"",G54&lt;&gt;"",H54&lt;&gt;"",I54&lt;&gt;"",J54&lt;&gt;"",K54&lt;&gt;"",C54&lt;&gt;""))),"ข้อมูลไม่ครบถ้วน","")</f>
        <v/>
      </c>
    </row>
    <row r="55" customFormat="false" ht="18" hidden="false" customHeight="true" outlineLevel="0" collapsed="false">
      <c r="B55" s="44" t="n">
        <v>49</v>
      </c>
      <c r="C55" s="47"/>
      <c r="D55" s="56"/>
      <c r="E55" s="56"/>
      <c r="F55" s="56"/>
      <c r="G55" s="47"/>
      <c r="H55" s="48"/>
      <c r="I55" s="49"/>
      <c r="J55" s="48"/>
      <c r="K55" s="49"/>
      <c r="L55" s="50"/>
      <c r="M55" s="51"/>
      <c r="N55" s="54"/>
      <c r="O55" s="47"/>
      <c r="P55" s="33" t="str">
        <f aca="false">IF(OR(AND(C55="",OR(D55&lt;&gt;"",E55&lt;&gt;"",F55&lt;&gt;"",G55&lt;&gt;"",H55&lt;&gt;"",I55&lt;&gt;"",J55&lt;&gt;"",K55&lt;&gt;"",M55&lt;&gt;"")),AND(D55="",OR(C55&lt;&gt;"",E55&lt;&gt;"",F55&lt;&gt;"",G55&lt;&gt;"",H55&lt;&gt;"",I55&lt;&gt;"",J55&lt;&gt;"",K55&lt;&gt;"",M55&lt;&gt;"")),AND(E55="",OR(D55&lt;&gt;"",C55&lt;&gt;"",F55&lt;&gt;"",G55&lt;&gt;"",H55&lt;&gt;"",I55&lt;&gt;"",J55&lt;&gt;"",K55&lt;&gt;"",M55&lt;&gt;"")),AND(F55="",OR(D55&lt;&gt;"",E55&lt;&gt;"",C55&lt;&gt;"",G55&lt;&gt;"",H55&lt;&gt;"",I55&lt;&gt;"",J55&lt;&gt;"",K55&lt;&gt;"",M55&lt;&gt;"")),AND(G55="",OR(D55&lt;&gt;"",E55&lt;&gt;"",F55&lt;&gt;"",C55&lt;&gt;"",H55&lt;&gt;"",I55&lt;&gt;"",J55&lt;&gt;"",K55&lt;&gt;"",M55&lt;&gt;"")),AND(H55="",OR(D55&lt;&gt;"",E55&lt;&gt;"",F55&lt;&gt;"",G55&lt;&gt;"",C55&lt;&gt;"",I55&lt;&gt;"",J55&lt;&gt;"",K55&lt;&gt;"",M55&lt;&gt;"")),AND(I55="",OR(D55&lt;&gt;"",E55&lt;&gt;"",F55&lt;&gt;"",G55&lt;&gt;"",H55&lt;&gt;"",C55&lt;&gt;"",J55&lt;&gt;"",K55&lt;&gt;"",M55&lt;&gt;"")),AND(J55="",OR(D55&lt;&gt;"",E55&lt;&gt;"",F55&lt;&gt;"",G55&lt;&gt;"",H55&lt;&gt;"",I55&lt;&gt;"",C55&lt;&gt;"",K55&lt;&gt;"",M55&lt;&gt;"")),AND(K55="",OR(D55&lt;&gt;"",E55&lt;&gt;"",F55&lt;&gt;"",G55&lt;&gt;"",H55&lt;&gt;"",I55&lt;&gt;"",J55&lt;&gt;"",C55&lt;&gt;"",M55&lt;&gt;"")),AND(M55="",OR(D55&lt;&gt;"",E55&lt;&gt;"",F55&lt;&gt;"",G55&lt;&gt;"",H55&lt;&gt;"",I55&lt;&gt;"",J55&lt;&gt;"",K55&lt;&gt;"",C55&lt;&gt;""))),"ข้อมูลไม่ครบถ้วน","")</f>
        <v/>
      </c>
    </row>
    <row r="56" customFormat="false" ht="18" hidden="false" customHeight="true" outlineLevel="0" collapsed="false">
      <c r="B56" s="34" t="n">
        <v>50</v>
      </c>
      <c r="C56" s="37"/>
      <c r="D56" s="52"/>
      <c r="E56" s="52"/>
      <c r="F56" s="52"/>
      <c r="G56" s="37"/>
      <c r="H56" s="38"/>
      <c r="I56" s="39"/>
      <c r="J56" s="38"/>
      <c r="K56" s="39"/>
      <c r="L56" s="41"/>
      <c r="M56" s="42"/>
      <c r="N56" s="43"/>
      <c r="O56" s="37"/>
      <c r="P56" s="33" t="str">
        <f aca="false">IF(OR(AND(C56="",OR(D56&lt;&gt;"",E56&lt;&gt;"",F56&lt;&gt;"",G56&lt;&gt;"",H56&lt;&gt;"",I56&lt;&gt;"",J56&lt;&gt;"",K56&lt;&gt;"",M56&lt;&gt;"")),AND(D56="",OR(C56&lt;&gt;"",E56&lt;&gt;"",F56&lt;&gt;"",G56&lt;&gt;"",H56&lt;&gt;"",I56&lt;&gt;"",J56&lt;&gt;"",K56&lt;&gt;"",M56&lt;&gt;"")),AND(E56="",OR(D56&lt;&gt;"",C56&lt;&gt;"",F56&lt;&gt;"",G56&lt;&gt;"",H56&lt;&gt;"",I56&lt;&gt;"",J56&lt;&gt;"",K56&lt;&gt;"",M56&lt;&gt;"")),AND(F56="",OR(D56&lt;&gt;"",E56&lt;&gt;"",C56&lt;&gt;"",G56&lt;&gt;"",H56&lt;&gt;"",I56&lt;&gt;"",J56&lt;&gt;"",K56&lt;&gt;"",M56&lt;&gt;"")),AND(G56="",OR(D56&lt;&gt;"",E56&lt;&gt;"",F56&lt;&gt;"",C56&lt;&gt;"",H56&lt;&gt;"",I56&lt;&gt;"",J56&lt;&gt;"",K56&lt;&gt;"",M56&lt;&gt;"")),AND(H56="",OR(D56&lt;&gt;"",E56&lt;&gt;"",F56&lt;&gt;"",G56&lt;&gt;"",C56&lt;&gt;"",I56&lt;&gt;"",J56&lt;&gt;"",K56&lt;&gt;"",M56&lt;&gt;"")),AND(I56="",OR(D56&lt;&gt;"",E56&lt;&gt;"",F56&lt;&gt;"",G56&lt;&gt;"",H56&lt;&gt;"",C56&lt;&gt;"",J56&lt;&gt;"",K56&lt;&gt;"",M56&lt;&gt;"")),AND(J56="",OR(D56&lt;&gt;"",E56&lt;&gt;"",F56&lt;&gt;"",G56&lt;&gt;"",H56&lt;&gt;"",I56&lt;&gt;"",C56&lt;&gt;"",K56&lt;&gt;"",M56&lt;&gt;"")),AND(K56="",OR(D56&lt;&gt;"",E56&lt;&gt;"",F56&lt;&gt;"",G56&lt;&gt;"",H56&lt;&gt;"",I56&lt;&gt;"",J56&lt;&gt;"",C56&lt;&gt;"",M56&lt;&gt;"")),AND(M56="",OR(D56&lt;&gt;"",E56&lt;&gt;"",F56&lt;&gt;"",G56&lt;&gt;"",H56&lt;&gt;"",I56&lt;&gt;"",J56&lt;&gt;"",K56&lt;&gt;"",C56&lt;&gt;""))),"ข้อมูลไม่ครบถ้วน","")</f>
        <v/>
      </c>
    </row>
    <row r="57" customFormat="false" ht="18" hidden="false" customHeight="true" outlineLevel="0" collapsed="false">
      <c r="B57" s="44" t="n">
        <v>51</v>
      </c>
      <c r="C57" s="47"/>
      <c r="D57" s="56"/>
      <c r="E57" s="56"/>
      <c r="F57" s="56"/>
      <c r="G57" s="47"/>
      <c r="H57" s="48"/>
      <c r="I57" s="49"/>
      <c r="J57" s="48"/>
      <c r="K57" s="49"/>
      <c r="L57" s="50"/>
      <c r="M57" s="51"/>
      <c r="N57" s="54"/>
      <c r="O57" s="47"/>
      <c r="P57" s="33" t="str">
        <f aca="false">IF(OR(AND(C57="",OR(D57&lt;&gt;"",E57&lt;&gt;"",F57&lt;&gt;"",G57&lt;&gt;"",H57&lt;&gt;"",I57&lt;&gt;"",J57&lt;&gt;"",K57&lt;&gt;"",M57&lt;&gt;"")),AND(D57="",OR(C57&lt;&gt;"",E57&lt;&gt;"",F57&lt;&gt;"",G57&lt;&gt;"",H57&lt;&gt;"",I57&lt;&gt;"",J57&lt;&gt;"",K57&lt;&gt;"",M57&lt;&gt;"")),AND(E57="",OR(D57&lt;&gt;"",C57&lt;&gt;"",F57&lt;&gt;"",G57&lt;&gt;"",H57&lt;&gt;"",I57&lt;&gt;"",J57&lt;&gt;"",K57&lt;&gt;"",M57&lt;&gt;"")),AND(F57="",OR(D57&lt;&gt;"",E57&lt;&gt;"",C57&lt;&gt;"",G57&lt;&gt;"",H57&lt;&gt;"",I57&lt;&gt;"",J57&lt;&gt;"",K57&lt;&gt;"",M57&lt;&gt;"")),AND(G57="",OR(D57&lt;&gt;"",E57&lt;&gt;"",F57&lt;&gt;"",C57&lt;&gt;"",H57&lt;&gt;"",I57&lt;&gt;"",J57&lt;&gt;"",K57&lt;&gt;"",M57&lt;&gt;"")),AND(H57="",OR(D57&lt;&gt;"",E57&lt;&gt;"",F57&lt;&gt;"",G57&lt;&gt;"",C57&lt;&gt;"",I57&lt;&gt;"",J57&lt;&gt;"",K57&lt;&gt;"",M57&lt;&gt;"")),AND(I57="",OR(D57&lt;&gt;"",E57&lt;&gt;"",F57&lt;&gt;"",G57&lt;&gt;"",H57&lt;&gt;"",C57&lt;&gt;"",J57&lt;&gt;"",K57&lt;&gt;"",M57&lt;&gt;"")),AND(J57="",OR(D57&lt;&gt;"",E57&lt;&gt;"",F57&lt;&gt;"",G57&lt;&gt;"",H57&lt;&gt;"",I57&lt;&gt;"",C57&lt;&gt;"",K57&lt;&gt;"",M57&lt;&gt;"")),AND(K57="",OR(D57&lt;&gt;"",E57&lt;&gt;"",F57&lt;&gt;"",G57&lt;&gt;"",H57&lt;&gt;"",I57&lt;&gt;"",J57&lt;&gt;"",C57&lt;&gt;"",M57&lt;&gt;"")),AND(M57="",OR(D57&lt;&gt;"",E57&lt;&gt;"",F57&lt;&gt;"",G57&lt;&gt;"",H57&lt;&gt;"",I57&lt;&gt;"",J57&lt;&gt;"",K57&lt;&gt;"",C57&lt;&gt;""))),"ข้อมูลไม่ครบถ้วน","")</f>
        <v/>
      </c>
    </row>
    <row r="58" customFormat="false" ht="18" hidden="false" customHeight="true" outlineLevel="0" collapsed="false">
      <c r="B58" s="34" t="n">
        <v>52</v>
      </c>
      <c r="C58" s="37"/>
      <c r="D58" s="52"/>
      <c r="E58" s="52"/>
      <c r="F58" s="52"/>
      <c r="G58" s="37"/>
      <c r="H58" s="38"/>
      <c r="I58" s="39"/>
      <c r="J58" s="38"/>
      <c r="K58" s="39"/>
      <c r="L58" s="41"/>
      <c r="M58" s="42"/>
      <c r="N58" s="43"/>
      <c r="O58" s="37"/>
      <c r="P58" s="33" t="str">
        <f aca="false">IF(OR(AND(C58="",OR(D58&lt;&gt;"",E58&lt;&gt;"",F58&lt;&gt;"",G58&lt;&gt;"",H58&lt;&gt;"",I58&lt;&gt;"",J58&lt;&gt;"",K58&lt;&gt;"",M58&lt;&gt;"")),AND(D58="",OR(C58&lt;&gt;"",E58&lt;&gt;"",F58&lt;&gt;"",G58&lt;&gt;"",H58&lt;&gt;"",I58&lt;&gt;"",J58&lt;&gt;"",K58&lt;&gt;"",M58&lt;&gt;"")),AND(E58="",OR(D58&lt;&gt;"",C58&lt;&gt;"",F58&lt;&gt;"",G58&lt;&gt;"",H58&lt;&gt;"",I58&lt;&gt;"",J58&lt;&gt;"",K58&lt;&gt;"",M58&lt;&gt;"")),AND(F58="",OR(D58&lt;&gt;"",E58&lt;&gt;"",C58&lt;&gt;"",G58&lt;&gt;"",H58&lt;&gt;"",I58&lt;&gt;"",J58&lt;&gt;"",K58&lt;&gt;"",M58&lt;&gt;"")),AND(G58="",OR(D58&lt;&gt;"",E58&lt;&gt;"",F58&lt;&gt;"",C58&lt;&gt;"",H58&lt;&gt;"",I58&lt;&gt;"",J58&lt;&gt;"",K58&lt;&gt;"",M58&lt;&gt;"")),AND(H58="",OR(D58&lt;&gt;"",E58&lt;&gt;"",F58&lt;&gt;"",G58&lt;&gt;"",C58&lt;&gt;"",I58&lt;&gt;"",J58&lt;&gt;"",K58&lt;&gt;"",M58&lt;&gt;"")),AND(I58="",OR(D58&lt;&gt;"",E58&lt;&gt;"",F58&lt;&gt;"",G58&lt;&gt;"",H58&lt;&gt;"",C58&lt;&gt;"",J58&lt;&gt;"",K58&lt;&gt;"",M58&lt;&gt;"")),AND(J58="",OR(D58&lt;&gt;"",E58&lt;&gt;"",F58&lt;&gt;"",G58&lt;&gt;"",H58&lt;&gt;"",I58&lt;&gt;"",C58&lt;&gt;"",K58&lt;&gt;"",M58&lt;&gt;"")),AND(K58="",OR(D58&lt;&gt;"",E58&lt;&gt;"",F58&lt;&gt;"",G58&lt;&gt;"",H58&lt;&gt;"",I58&lt;&gt;"",J58&lt;&gt;"",C58&lt;&gt;"",M58&lt;&gt;"")),AND(M58="",OR(D58&lt;&gt;"",E58&lt;&gt;"",F58&lt;&gt;"",G58&lt;&gt;"",H58&lt;&gt;"",I58&lt;&gt;"",J58&lt;&gt;"",K58&lt;&gt;"",C58&lt;&gt;""))),"ข้อมูลไม่ครบถ้วน","")</f>
        <v/>
      </c>
    </row>
    <row r="59" customFormat="false" ht="18" hidden="false" customHeight="true" outlineLevel="0" collapsed="false">
      <c r="B59" s="44" t="n">
        <v>53</v>
      </c>
      <c r="C59" s="47"/>
      <c r="D59" s="56"/>
      <c r="E59" s="56"/>
      <c r="F59" s="56"/>
      <c r="G59" s="47"/>
      <c r="H59" s="48"/>
      <c r="I59" s="49"/>
      <c r="J59" s="48"/>
      <c r="K59" s="49"/>
      <c r="L59" s="50"/>
      <c r="M59" s="51"/>
      <c r="N59" s="54"/>
      <c r="O59" s="47"/>
      <c r="P59" s="33" t="str">
        <f aca="false">IF(OR(AND(C59="",OR(D59&lt;&gt;"",E59&lt;&gt;"",F59&lt;&gt;"",G59&lt;&gt;"",H59&lt;&gt;"",I59&lt;&gt;"",J59&lt;&gt;"",K59&lt;&gt;"",M59&lt;&gt;"")),AND(D59="",OR(C59&lt;&gt;"",E59&lt;&gt;"",F59&lt;&gt;"",G59&lt;&gt;"",H59&lt;&gt;"",I59&lt;&gt;"",J59&lt;&gt;"",K59&lt;&gt;"",M59&lt;&gt;"")),AND(E59="",OR(D59&lt;&gt;"",C59&lt;&gt;"",F59&lt;&gt;"",G59&lt;&gt;"",H59&lt;&gt;"",I59&lt;&gt;"",J59&lt;&gt;"",K59&lt;&gt;"",M59&lt;&gt;"")),AND(F59="",OR(D59&lt;&gt;"",E59&lt;&gt;"",C59&lt;&gt;"",G59&lt;&gt;"",H59&lt;&gt;"",I59&lt;&gt;"",J59&lt;&gt;"",K59&lt;&gt;"",M59&lt;&gt;"")),AND(G59="",OR(D59&lt;&gt;"",E59&lt;&gt;"",F59&lt;&gt;"",C59&lt;&gt;"",H59&lt;&gt;"",I59&lt;&gt;"",J59&lt;&gt;"",K59&lt;&gt;"",M59&lt;&gt;"")),AND(H59="",OR(D59&lt;&gt;"",E59&lt;&gt;"",F59&lt;&gt;"",G59&lt;&gt;"",C59&lt;&gt;"",I59&lt;&gt;"",J59&lt;&gt;"",K59&lt;&gt;"",M59&lt;&gt;"")),AND(I59="",OR(D59&lt;&gt;"",E59&lt;&gt;"",F59&lt;&gt;"",G59&lt;&gt;"",H59&lt;&gt;"",C59&lt;&gt;"",J59&lt;&gt;"",K59&lt;&gt;"",M59&lt;&gt;"")),AND(J59="",OR(D59&lt;&gt;"",E59&lt;&gt;"",F59&lt;&gt;"",G59&lt;&gt;"",H59&lt;&gt;"",I59&lt;&gt;"",C59&lt;&gt;"",K59&lt;&gt;"",M59&lt;&gt;"")),AND(K59="",OR(D59&lt;&gt;"",E59&lt;&gt;"",F59&lt;&gt;"",G59&lt;&gt;"",H59&lt;&gt;"",I59&lt;&gt;"",J59&lt;&gt;"",C59&lt;&gt;"",M59&lt;&gt;"")),AND(M59="",OR(D59&lt;&gt;"",E59&lt;&gt;"",F59&lt;&gt;"",G59&lt;&gt;"",H59&lt;&gt;"",I59&lt;&gt;"",J59&lt;&gt;"",K59&lt;&gt;"",C59&lt;&gt;""))),"ข้อมูลไม่ครบถ้วน","")</f>
        <v/>
      </c>
    </row>
    <row r="60" customFormat="false" ht="18" hidden="false" customHeight="true" outlineLevel="0" collapsed="false">
      <c r="B60" s="34" t="n">
        <v>54</v>
      </c>
      <c r="C60" s="37"/>
      <c r="D60" s="52"/>
      <c r="E60" s="52"/>
      <c r="F60" s="52"/>
      <c r="G60" s="37"/>
      <c r="H60" s="38"/>
      <c r="I60" s="39"/>
      <c r="J60" s="38"/>
      <c r="K60" s="39"/>
      <c r="L60" s="41"/>
      <c r="M60" s="42"/>
      <c r="N60" s="43"/>
      <c r="O60" s="37"/>
      <c r="P60" s="33" t="str">
        <f aca="false">IF(OR(AND(C60="",OR(D60&lt;&gt;"",E60&lt;&gt;"",F60&lt;&gt;"",G60&lt;&gt;"",H60&lt;&gt;"",I60&lt;&gt;"",J60&lt;&gt;"",K60&lt;&gt;"",M60&lt;&gt;"")),AND(D60="",OR(C60&lt;&gt;"",E60&lt;&gt;"",F60&lt;&gt;"",G60&lt;&gt;"",H60&lt;&gt;"",I60&lt;&gt;"",J60&lt;&gt;"",K60&lt;&gt;"",M60&lt;&gt;"")),AND(E60="",OR(D60&lt;&gt;"",C60&lt;&gt;"",F60&lt;&gt;"",G60&lt;&gt;"",H60&lt;&gt;"",I60&lt;&gt;"",J60&lt;&gt;"",K60&lt;&gt;"",M60&lt;&gt;"")),AND(F60="",OR(D60&lt;&gt;"",E60&lt;&gt;"",C60&lt;&gt;"",G60&lt;&gt;"",H60&lt;&gt;"",I60&lt;&gt;"",J60&lt;&gt;"",K60&lt;&gt;"",M60&lt;&gt;"")),AND(G60="",OR(D60&lt;&gt;"",E60&lt;&gt;"",F60&lt;&gt;"",C60&lt;&gt;"",H60&lt;&gt;"",I60&lt;&gt;"",J60&lt;&gt;"",K60&lt;&gt;"",M60&lt;&gt;"")),AND(H60="",OR(D60&lt;&gt;"",E60&lt;&gt;"",F60&lt;&gt;"",G60&lt;&gt;"",C60&lt;&gt;"",I60&lt;&gt;"",J60&lt;&gt;"",K60&lt;&gt;"",M60&lt;&gt;"")),AND(I60="",OR(D60&lt;&gt;"",E60&lt;&gt;"",F60&lt;&gt;"",G60&lt;&gt;"",H60&lt;&gt;"",C60&lt;&gt;"",J60&lt;&gt;"",K60&lt;&gt;"",M60&lt;&gt;"")),AND(J60="",OR(D60&lt;&gt;"",E60&lt;&gt;"",F60&lt;&gt;"",G60&lt;&gt;"",H60&lt;&gt;"",I60&lt;&gt;"",C60&lt;&gt;"",K60&lt;&gt;"",M60&lt;&gt;"")),AND(K60="",OR(D60&lt;&gt;"",E60&lt;&gt;"",F60&lt;&gt;"",G60&lt;&gt;"",H60&lt;&gt;"",I60&lt;&gt;"",J60&lt;&gt;"",C60&lt;&gt;"",M60&lt;&gt;"")),AND(M60="",OR(D60&lt;&gt;"",E60&lt;&gt;"",F60&lt;&gt;"",G60&lt;&gt;"",H60&lt;&gt;"",I60&lt;&gt;"",J60&lt;&gt;"",K60&lt;&gt;"",C60&lt;&gt;""))),"ข้อมูลไม่ครบถ้วน","")</f>
        <v/>
      </c>
    </row>
    <row r="61" customFormat="false" ht="18" hidden="false" customHeight="true" outlineLevel="0" collapsed="false">
      <c r="B61" s="44" t="n">
        <v>55</v>
      </c>
      <c r="C61" s="47"/>
      <c r="D61" s="56"/>
      <c r="E61" s="56"/>
      <c r="F61" s="56"/>
      <c r="G61" s="47"/>
      <c r="H61" s="48"/>
      <c r="I61" s="49"/>
      <c r="J61" s="48"/>
      <c r="K61" s="49"/>
      <c r="L61" s="50"/>
      <c r="M61" s="51"/>
      <c r="N61" s="54"/>
      <c r="O61" s="47"/>
      <c r="P61" s="33" t="str">
        <f aca="false">IF(OR(AND(C61="",OR(D61&lt;&gt;"",E61&lt;&gt;"",F61&lt;&gt;"",G61&lt;&gt;"",H61&lt;&gt;"",I61&lt;&gt;"",J61&lt;&gt;"",K61&lt;&gt;"",M61&lt;&gt;"")),AND(D61="",OR(C61&lt;&gt;"",E61&lt;&gt;"",F61&lt;&gt;"",G61&lt;&gt;"",H61&lt;&gt;"",I61&lt;&gt;"",J61&lt;&gt;"",K61&lt;&gt;"",M61&lt;&gt;"")),AND(E61="",OR(D61&lt;&gt;"",C61&lt;&gt;"",F61&lt;&gt;"",G61&lt;&gt;"",H61&lt;&gt;"",I61&lt;&gt;"",J61&lt;&gt;"",K61&lt;&gt;"",M61&lt;&gt;"")),AND(F61="",OR(D61&lt;&gt;"",E61&lt;&gt;"",C61&lt;&gt;"",G61&lt;&gt;"",H61&lt;&gt;"",I61&lt;&gt;"",J61&lt;&gt;"",K61&lt;&gt;"",M61&lt;&gt;"")),AND(G61="",OR(D61&lt;&gt;"",E61&lt;&gt;"",F61&lt;&gt;"",C61&lt;&gt;"",H61&lt;&gt;"",I61&lt;&gt;"",J61&lt;&gt;"",K61&lt;&gt;"",M61&lt;&gt;"")),AND(H61="",OR(D61&lt;&gt;"",E61&lt;&gt;"",F61&lt;&gt;"",G61&lt;&gt;"",C61&lt;&gt;"",I61&lt;&gt;"",J61&lt;&gt;"",K61&lt;&gt;"",M61&lt;&gt;"")),AND(I61="",OR(D61&lt;&gt;"",E61&lt;&gt;"",F61&lt;&gt;"",G61&lt;&gt;"",H61&lt;&gt;"",C61&lt;&gt;"",J61&lt;&gt;"",K61&lt;&gt;"",M61&lt;&gt;"")),AND(J61="",OR(D61&lt;&gt;"",E61&lt;&gt;"",F61&lt;&gt;"",G61&lt;&gt;"",H61&lt;&gt;"",I61&lt;&gt;"",C61&lt;&gt;"",K61&lt;&gt;"",M61&lt;&gt;"")),AND(K61="",OR(D61&lt;&gt;"",E61&lt;&gt;"",F61&lt;&gt;"",G61&lt;&gt;"",H61&lt;&gt;"",I61&lt;&gt;"",J61&lt;&gt;"",C61&lt;&gt;"",M61&lt;&gt;"")),AND(M61="",OR(D61&lt;&gt;"",E61&lt;&gt;"",F61&lt;&gt;"",G61&lt;&gt;"",H61&lt;&gt;"",I61&lt;&gt;"",J61&lt;&gt;"",K61&lt;&gt;"",C61&lt;&gt;""))),"ข้อมูลไม่ครบถ้วน","")</f>
        <v/>
      </c>
    </row>
    <row r="62" customFormat="false" ht="18" hidden="false" customHeight="true" outlineLevel="0" collapsed="false">
      <c r="B62" s="34" t="n">
        <v>56</v>
      </c>
      <c r="C62" s="37"/>
      <c r="D62" s="52"/>
      <c r="E62" s="52"/>
      <c r="F62" s="52"/>
      <c r="G62" s="37"/>
      <c r="H62" s="38"/>
      <c r="I62" s="39"/>
      <c r="J62" s="38"/>
      <c r="K62" s="39"/>
      <c r="L62" s="41"/>
      <c r="M62" s="42"/>
      <c r="N62" s="43"/>
      <c r="O62" s="37"/>
      <c r="P62" s="33" t="str">
        <f aca="false">IF(OR(AND(C62="",OR(D62&lt;&gt;"",E62&lt;&gt;"",F62&lt;&gt;"",G62&lt;&gt;"",H62&lt;&gt;"",I62&lt;&gt;"",J62&lt;&gt;"",K62&lt;&gt;"",M62&lt;&gt;"")),AND(D62="",OR(C62&lt;&gt;"",E62&lt;&gt;"",F62&lt;&gt;"",G62&lt;&gt;"",H62&lt;&gt;"",I62&lt;&gt;"",J62&lt;&gt;"",K62&lt;&gt;"",M62&lt;&gt;"")),AND(E62="",OR(D62&lt;&gt;"",C62&lt;&gt;"",F62&lt;&gt;"",G62&lt;&gt;"",H62&lt;&gt;"",I62&lt;&gt;"",J62&lt;&gt;"",K62&lt;&gt;"",M62&lt;&gt;"")),AND(F62="",OR(D62&lt;&gt;"",E62&lt;&gt;"",C62&lt;&gt;"",G62&lt;&gt;"",H62&lt;&gt;"",I62&lt;&gt;"",J62&lt;&gt;"",K62&lt;&gt;"",M62&lt;&gt;"")),AND(G62="",OR(D62&lt;&gt;"",E62&lt;&gt;"",F62&lt;&gt;"",C62&lt;&gt;"",H62&lt;&gt;"",I62&lt;&gt;"",J62&lt;&gt;"",K62&lt;&gt;"",M62&lt;&gt;"")),AND(H62="",OR(D62&lt;&gt;"",E62&lt;&gt;"",F62&lt;&gt;"",G62&lt;&gt;"",C62&lt;&gt;"",I62&lt;&gt;"",J62&lt;&gt;"",K62&lt;&gt;"",M62&lt;&gt;"")),AND(I62="",OR(D62&lt;&gt;"",E62&lt;&gt;"",F62&lt;&gt;"",G62&lt;&gt;"",H62&lt;&gt;"",C62&lt;&gt;"",J62&lt;&gt;"",K62&lt;&gt;"",M62&lt;&gt;"")),AND(J62="",OR(D62&lt;&gt;"",E62&lt;&gt;"",F62&lt;&gt;"",G62&lt;&gt;"",H62&lt;&gt;"",I62&lt;&gt;"",C62&lt;&gt;"",K62&lt;&gt;"",M62&lt;&gt;"")),AND(K62="",OR(D62&lt;&gt;"",E62&lt;&gt;"",F62&lt;&gt;"",G62&lt;&gt;"",H62&lt;&gt;"",I62&lt;&gt;"",J62&lt;&gt;"",C62&lt;&gt;"",M62&lt;&gt;"")),AND(M62="",OR(D62&lt;&gt;"",E62&lt;&gt;"",F62&lt;&gt;"",G62&lt;&gt;"",H62&lt;&gt;"",I62&lt;&gt;"",J62&lt;&gt;"",K62&lt;&gt;"",C62&lt;&gt;""))),"ข้อมูลไม่ครบถ้วน","")</f>
        <v/>
      </c>
    </row>
    <row r="63" customFormat="false" ht="18" hidden="false" customHeight="true" outlineLevel="0" collapsed="false">
      <c r="B63" s="44" t="n">
        <v>57</v>
      </c>
      <c r="C63" s="47"/>
      <c r="D63" s="56"/>
      <c r="E63" s="56"/>
      <c r="F63" s="56"/>
      <c r="G63" s="47"/>
      <c r="H63" s="48"/>
      <c r="I63" s="49"/>
      <c r="J63" s="48"/>
      <c r="K63" s="49"/>
      <c r="L63" s="50"/>
      <c r="M63" s="51"/>
      <c r="N63" s="54"/>
      <c r="O63" s="47"/>
      <c r="P63" s="33" t="str">
        <f aca="false">IF(OR(AND(C63="",OR(D63&lt;&gt;"",E63&lt;&gt;"",F63&lt;&gt;"",G63&lt;&gt;"",H63&lt;&gt;"",I63&lt;&gt;"",J63&lt;&gt;"",K63&lt;&gt;"",M63&lt;&gt;"")),AND(D63="",OR(C63&lt;&gt;"",E63&lt;&gt;"",F63&lt;&gt;"",G63&lt;&gt;"",H63&lt;&gt;"",I63&lt;&gt;"",J63&lt;&gt;"",K63&lt;&gt;"",M63&lt;&gt;"")),AND(E63="",OR(D63&lt;&gt;"",C63&lt;&gt;"",F63&lt;&gt;"",G63&lt;&gt;"",H63&lt;&gt;"",I63&lt;&gt;"",J63&lt;&gt;"",K63&lt;&gt;"",M63&lt;&gt;"")),AND(F63="",OR(D63&lt;&gt;"",E63&lt;&gt;"",C63&lt;&gt;"",G63&lt;&gt;"",H63&lt;&gt;"",I63&lt;&gt;"",J63&lt;&gt;"",K63&lt;&gt;"",M63&lt;&gt;"")),AND(G63="",OR(D63&lt;&gt;"",E63&lt;&gt;"",F63&lt;&gt;"",C63&lt;&gt;"",H63&lt;&gt;"",I63&lt;&gt;"",J63&lt;&gt;"",K63&lt;&gt;"",M63&lt;&gt;"")),AND(H63="",OR(D63&lt;&gt;"",E63&lt;&gt;"",F63&lt;&gt;"",G63&lt;&gt;"",C63&lt;&gt;"",I63&lt;&gt;"",J63&lt;&gt;"",K63&lt;&gt;"",M63&lt;&gt;"")),AND(I63="",OR(D63&lt;&gt;"",E63&lt;&gt;"",F63&lt;&gt;"",G63&lt;&gt;"",H63&lt;&gt;"",C63&lt;&gt;"",J63&lt;&gt;"",K63&lt;&gt;"",M63&lt;&gt;"")),AND(J63="",OR(D63&lt;&gt;"",E63&lt;&gt;"",F63&lt;&gt;"",G63&lt;&gt;"",H63&lt;&gt;"",I63&lt;&gt;"",C63&lt;&gt;"",K63&lt;&gt;"",M63&lt;&gt;"")),AND(K63="",OR(D63&lt;&gt;"",E63&lt;&gt;"",F63&lt;&gt;"",G63&lt;&gt;"",H63&lt;&gt;"",I63&lt;&gt;"",J63&lt;&gt;"",C63&lt;&gt;"",M63&lt;&gt;"")),AND(M63="",OR(D63&lt;&gt;"",E63&lt;&gt;"",F63&lt;&gt;"",G63&lt;&gt;"",H63&lt;&gt;"",I63&lt;&gt;"",J63&lt;&gt;"",K63&lt;&gt;"",C63&lt;&gt;""))),"ข้อมูลไม่ครบถ้วน","")</f>
        <v/>
      </c>
    </row>
    <row r="64" customFormat="false" ht="18" hidden="false" customHeight="true" outlineLevel="0" collapsed="false">
      <c r="B64" s="34" t="n">
        <v>58</v>
      </c>
      <c r="C64" s="37"/>
      <c r="D64" s="52"/>
      <c r="E64" s="52"/>
      <c r="F64" s="52"/>
      <c r="G64" s="37"/>
      <c r="H64" s="38"/>
      <c r="I64" s="39"/>
      <c r="J64" s="38"/>
      <c r="K64" s="39"/>
      <c r="L64" s="41"/>
      <c r="M64" s="42"/>
      <c r="N64" s="43"/>
      <c r="O64" s="37"/>
      <c r="P64" s="33" t="str">
        <f aca="false">IF(OR(AND(C64="",OR(D64&lt;&gt;"",E64&lt;&gt;"",F64&lt;&gt;"",G64&lt;&gt;"",H64&lt;&gt;"",I64&lt;&gt;"",J64&lt;&gt;"",K64&lt;&gt;"",M64&lt;&gt;"")),AND(D64="",OR(C64&lt;&gt;"",E64&lt;&gt;"",F64&lt;&gt;"",G64&lt;&gt;"",H64&lt;&gt;"",I64&lt;&gt;"",J64&lt;&gt;"",K64&lt;&gt;"",M64&lt;&gt;"")),AND(E64="",OR(D64&lt;&gt;"",C64&lt;&gt;"",F64&lt;&gt;"",G64&lt;&gt;"",H64&lt;&gt;"",I64&lt;&gt;"",J64&lt;&gt;"",K64&lt;&gt;"",M64&lt;&gt;"")),AND(F64="",OR(D64&lt;&gt;"",E64&lt;&gt;"",C64&lt;&gt;"",G64&lt;&gt;"",H64&lt;&gt;"",I64&lt;&gt;"",J64&lt;&gt;"",K64&lt;&gt;"",M64&lt;&gt;"")),AND(G64="",OR(D64&lt;&gt;"",E64&lt;&gt;"",F64&lt;&gt;"",C64&lt;&gt;"",H64&lt;&gt;"",I64&lt;&gt;"",J64&lt;&gt;"",K64&lt;&gt;"",M64&lt;&gt;"")),AND(H64="",OR(D64&lt;&gt;"",E64&lt;&gt;"",F64&lt;&gt;"",G64&lt;&gt;"",C64&lt;&gt;"",I64&lt;&gt;"",J64&lt;&gt;"",K64&lt;&gt;"",M64&lt;&gt;"")),AND(I64="",OR(D64&lt;&gt;"",E64&lt;&gt;"",F64&lt;&gt;"",G64&lt;&gt;"",H64&lt;&gt;"",C64&lt;&gt;"",J64&lt;&gt;"",K64&lt;&gt;"",M64&lt;&gt;"")),AND(J64="",OR(D64&lt;&gt;"",E64&lt;&gt;"",F64&lt;&gt;"",G64&lt;&gt;"",H64&lt;&gt;"",I64&lt;&gt;"",C64&lt;&gt;"",K64&lt;&gt;"",M64&lt;&gt;"")),AND(K64="",OR(D64&lt;&gt;"",E64&lt;&gt;"",F64&lt;&gt;"",G64&lt;&gt;"",H64&lt;&gt;"",I64&lt;&gt;"",J64&lt;&gt;"",C64&lt;&gt;"",M64&lt;&gt;"")),AND(M64="",OR(D64&lt;&gt;"",E64&lt;&gt;"",F64&lt;&gt;"",G64&lt;&gt;"",H64&lt;&gt;"",I64&lt;&gt;"",J64&lt;&gt;"",K64&lt;&gt;"",C64&lt;&gt;""))),"ข้อมูลไม่ครบถ้วน","")</f>
        <v/>
      </c>
    </row>
    <row r="65" customFormat="false" ht="18" hidden="false" customHeight="true" outlineLevel="0" collapsed="false">
      <c r="B65" s="44" t="n">
        <v>59</v>
      </c>
      <c r="C65" s="47"/>
      <c r="D65" s="56"/>
      <c r="E65" s="56"/>
      <c r="F65" s="56"/>
      <c r="G65" s="47"/>
      <c r="H65" s="48"/>
      <c r="I65" s="49"/>
      <c r="J65" s="48"/>
      <c r="K65" s="49"/>
      <c r="L65" s="50"/>
      <c r="M65" s="51"/>
      <c r="N65" s="54"/>
      <c r="O65" s="47"/>
      <c r="P65" s="33" t="str">
        <f aca="false">IF(OR(AND(C65="",OR(D65&lt;&gt;"",E65&lt;&gt;"",F65&lt;&gt;"",G65&lt;&gt;"",H65&lt;&gt;"",I65&lt;&gt;"",J65&lt;&gt;"",K65&lt;&gt;"",M65&lt;&gt;"")),AND(D65="",OR(C65&lt;&gt;"",E65&lt;&gt;"",F65&lt;&gt;"",G65&lt;&gt;"",H65&lt;&gt;"",I65&lt;&gt;"",J65&lt;&gt;"",K65&lt;&gt;"",M65&lt;&gt;"")),AND(E65="",OR(D65&lt;&gt;"",C65&lt;&gt;"",F65&lt;&gt;"",G65&lt;&gt;"",H65&lt;&gt;"",I65&lt;&gt;"",J65&lt;&gt;"",K65&lt;&gt;"",M65&lt;&gt;"")),AND(F65="",OR(D65&lt;&gt;"",E65&lt;&gt;"",C65&lt;&gt;"",G65&lt;&gt;"",H65&lt;&gt;"",I65&lt;&gt;"",J65&lt;&gt;"",K65&lt;&gt;"",M65&lt;&gt;"")),AND(G65="",OR(D65&lt;&gt;"",E65&lt;&gt;"",F65&lt;&gt;"",C65&lt;&gt;"",H65&lt;&gt;"",I65&lt;&gt;"",J65&lt;&gt;"",K65&lt;&gt;"",M65&lt;&gt;"")),AND(H65="",OR(D65&lt;&gt;"",E65&lt;&gt;"",F65&lt;&gt;"",G65&lt;&gt;"",C65&lt;&gt;"",I65&lt;&gt;"",J65&lt;&gt;"",K65&lt;&gt;"",M65&lt;&gt;"")),AND(I65="",OR(D65&lt;&gt;"",E65&lt;&gt;"",F65&lt;&gt;"",G65&lt;&gt;"",H65&lt;&gt;"",C65&lt;&gt;"",J65&lt;&gt;"",K65&lt;&gt;"",M65&lt;&gt;"")),AND(J65="",OR(D65&lt;&gt;"",E65&lt;&gt;"",F65&lt;&gt;"",G65&lt;&gt;"",H65&lt;&gt;"",I65&lt;&gt;"",C65&lt;&gt;"",K65&lt;&gt;"",M65&lt;&gt;"")),AND(K65="",OR(D65&lt;&gt;"",E65&lt;&gt;"",F65&lt;&gt;"",G65&lt;&gt;"",H65&lt;&gt;"",I65&lt;&gt;"",J65&lt;&gt;"",C65&lt;&gt;"",M65&lt;&gt;"")),AND(M65="",OR(D65&lt;&gt;"",E65&lt;&gt;"",F65&lt;&gt;"",G65&lt;&gt;"",H65&lt;&gt;"",I65&lt;&gt;"",J65&lt;&gt;"",K65&lt;&gt;"",C65&lt;&gt;""))),"ข้อมูลไม่ครบถ้วน","")</f>
        <v/>
      </c>
    </row>
    <row r="66" customFormat="false" ht="18" hidden="false" customHeight="true" outlineLevel="0" collapsed="false">
      <c r="B66" s="34" t="n">
        <v>60</v>
      </c>
      <c r="C66" s="37"/>
      <c r="D66" s="52"/>
      <c r="E66" s="52"/>
      <c r="F66" s="52"/>
      <c r="G66" s="37"/>
      <c r="H66" s="38"/>
      <c r="I66" s="39"/>
      <c r="J66" s="38"/>
      <c r="K66" s="39"/>
      <c r="L66" s="41"/>
      <c r="M66" s="42"/>
      <c r="N66" s="43"/>
      <c r="O66" s="37"/>
      <c r="P66" s="33" t="str">
        <f aca="false">IF(OR(AND(C66="",OR(D66&lt;&gt;"",E66&lt;&gt;"",F66&lt;&gt;"",G66&lt;&gt;"",H66&lt;&gt;"",I66&lt;&gt;"",J66&lt;&gt;"",K66&lt;&gt;"",M66&lt;&gt;"")),AND(D66="",OR(C66&lt;&gt;"",E66&lt;&gt;"",F66&lt;&gt;"",G66&lt;&gt;"",H66&lt;&gt;"",I66&lt;&gt;"",J66&lt;&gt;"",K66&lt;&gt;"",M66&lt;&gt;"")),AND(E66="",OR(D66&lt;&gt;"",C66&lt;&gt;"",F66&lt;&gt;"",G66&lt;&gt;"",H66&lt;&gt;"",I66&lt;&gt;"",J66&lt;&gt;"",K66&lt;&gt;"",M66&lt;&gt;"")),AND(F66="",OR(D66&lt;&gt;"",E66&lt;&gt;"",C66&lt;&gt;"",G66&lt;&gt;"",H66&lt;&gt;"",I66&lt;&gt;"",J66&lt;&gt;"",K66&lt;&gt;"",M66&lt;&gt;"")),AND(G66="",OR(D66&lt;&gt;"",E66&lt;&gt;"",F66&lt;&gt;"",C66&lt;&gt;"",H66&lt;&gt;"",I66&lt;&gt;"",J66&lt;&gt;"",K66&lt;&gt;"",M66&lt;&gt;"")),AND(H66="",OR(D66&lt;&gt;"",E66&lt;&gt;"",F66&lt;&gt;"",G66&lt;&gt;"",C66&lt;&gt;"",I66&lt;&gt;"",J66&lt;&gt;"",K66&lt;&gt;"",M66&lt;&gt;"")),AND(I66="",OR(D66&lt;&gt;"",E66&lt;&gt;"",F66&lt;&gt;"",G66&lt;&gt;"",H66&lt;&gt;"",C66&lt;&gt;"",J66&lt;&gt;"",K66&lt;&gt;"",M66&lt;&gt;"")),AND(J66="",OR(D66&lt;&gt;"",E66&lt;&gt;"",F66&lt;&gt;"",G66&lt;&gt;"",H66&lt;&gt;"",I66&lt;&gt;"",C66&lt;&gt;"",K66&lt;&gt;"",M66&lt;&gt;"")),AND(K66="",OR(D66&lt;&gt;"",E66&lt;&gt;"",F66&lt;&gt;"",G66&lt;&gt;"",H66&lt;&gt;"",I66&lt;&gt;"",J66&lt;&gt;"",C66&lt;&gt;"",M66&lt;&gt;"")),AND(M66="",OR(D66&lt;&gt;"",E66&lt;&gt;"",F66&lt;&gt;"",G66&lt;&gt;"",H66&lt;&gt;"",I66&lt;&gt;"",J66&lt;&gt;"",K66&lt;&gt;"",C66&lt;&gt;""))),"ข้อมูลไม่ครบถ้วน","")</f>
        <v/>
      </c>
    </row>
    <row r="67" customFormat="false" ht="18" hidden="false" customHeight="true" outlineLevel="0" collapsed="false">
      <c r="B67" s="44" t="n">
        <v>61</v>
      </c>
      <c r="C67" s="47"/>
      <c r="D67" s="56"/>
      <c r="E67" s="56"/>
      <c r="F67" s="56"/>
      <c r="G67" s="47"/>
      <c r="H67" s="48"/>
      <c r="I67" s="49"/>
      <c r="J67" s="48"/>
      <c r="K67" s="49"/>
      <c r="L67" s="50"/>
      <c r="M67" s="51"/>
      <c r="N67" s="54"/>
      <c r="O67" s="47"/>
      <c r="P67" s="33" t="str">
        <f aca="false">IF(OR(AND(C67="",OR(D67&lt;&gt;"",E67&lt;&gt;"",F67&lt;&gt;"",G67&lt;&gt;"",H67&lt;&gt;"",I67&lt;&gt;"",J67&lt;&gt;"",K67&lt;&gt;"",M67&lt;&gt;"")),AND(D67="",OR(C67&lt;&gt;"",E67&lt;&gt;"",F67&lt;&gt;"",G67&lt;&gt;"",H67&lt;&gt;"",I67&lt;&gt;"",J67&lt;&gt;"",K67&lt;&gt;"",M67&lt;&gt;"")),AND(E67="",OR(D67&lt;&gt;"",C67&lt;&gt;"",F67&lt;&gt;"",G67&lt;&gt;"",H67&lt;&gt;"",I67&lt;&gt;"",J67&lt;&gt;"",K67&lt;&gt;"",M67&lt;&gt;"")),AND(F67="",OR(D67&lt;&gt;"",E67&lt;&gt;"",C67&lt;&gt;"",G67&lt;&gt;"",H67&lt;&gt;"",I67&lt;&gt;"",J67&lt;&gt;"",K67&lt;&gt;"",M67&lt;&gt;"")),AND(G67="",OR(D67&lt;&gt;"",E67&lt;&gt;"",F67&lt;&gt;"",C67&lt;&gt;"",H67&lt;&gt;"",I67&lt;&gt;"",J67&lt;&gt;"",K67&lt;&gt;"",M67&lt;&gt;"")),AND(H67="",OR(D67&lt;&gt;"",E67&lt;&gt;"",F67&lt;&gt;"",G67&lt;&gt;"",C67&lt;&gt;"",I67&lt;&gt;"",J67&lt;&gt;"",K67&lt;&gt;"",M67&lt;&gt;"")),AND(I67="",OR(D67&lt;&gt;"",E67&lt;&gt;"",F67&lt;&gt;"",G67&lt;&gt;"",H67&lt;&gt;"",C67&lt;&gt;"",J67&lt;&gt;"",K67&lt;&gt;"",M67&lt;&gt;"")),AND(J67="",OR(D67&lt;&gt;"",E67&lt;&gt;"",F67&lt;&gt;"",G67&lt;&gt;"",H67&lt;&gt;"",I67&lt;&gt;"",C67&lt;&gt;"",K67&lt;&gt;"",M67&lt;&gt;"")),AND(K67="",OR(D67&lt;&gt;"",E67&lt;&gt;"",F67&lt;&gt;"",G67&lt;&gt;"",H67&lt;&gt;"",I67&lt;&gt;"",J67&lt;&gt;"",C67&lt;&gt;"",M67&lt;&gt;"")),AND(M67="",OR(D67&lt;&gt;"",E67&lt;&gt;"",F67&lt;&gt;"",G67&lt;&gt;"",H67&lt;&gt;"",I67&lt;&gt;"",J67&lt;&gt;"",K67&lt;&gt;"",C67&lt;&gt;""))),"ข้อมูลไม่ครบถ้วน","")</f>
        <v/>
      </c>
    </row>
    <row r="68" customFormat="false" ht="18" hidden="false" customHeight="true" outlineLevel="0" collapsed="false">
      <c r="B68" s="34" t="n">
        <v>62</v>
      </c>
      <c r="C68" s="37"/>
      <c r="D68" s="52"/>
      <c r="E68" s="52"/>
      <c r="F68" s="52"/>
      <c r="G68" s="37"/>
      <c r="H68" s="38"/>
      <c r="I68" s="39"/>
      <c r="J68" s="38"/>
      <c r="K68" s="39"/>
      <c r="L68" s="41"/>
      <c r="M68" s="42"/>
      <c r="N68" s="43"/>
      <c r="O68" s="37"/>
      <c r="P68" s="33" t="str">
        <f aca="false">IF(OR(AND(C68="",OR(D68&lt;&gt;"",E68&lt;&gt;"",F68&lt;&gt;"",G68&lt;&gt;"",H68&lt;&gt;"",I68&lt;&gt;"",J68&lt;&gt;"",K68&lt;&gt;"",M68&lt;&gt;"")),AND(D68="",OR(C68&lt;&gt;"",E68&lt;&gt;"",F68&lt;&gt;"",G68&lt;&gt;"",H68&lt;&gt;"",I68&lt;&gt;"",J68&lt;&gt;"",K68&lt;&gt;"",M68&lt;&gt;"")),AND(E68="",OR(D68&lt;&gt;"",C68&lt;&gt;"",F68&lt;&gt;"",G68&lt;&gt;"",H68&lt;&gt;"",I68&lt;&gt;"",J68&lt;&gt;"",K68&lt;&gt;"",M68&lt;&gt;"")),AND(F68="",OR(D68&lt;&gt;"",E68&lt;&gt;"",C68&lt;&gt;"",G68&lt;&gt;"",H68&lt;&gt;"",I68&lt;&gt;"",J68&lt;&gt;"",K68&lt;&gt;"",M68&lt;&gt;"")),AND(G68="",OR(D68&lt;&gt;"",E68&lt;&gt;"",F68&lt;&gt;"",C68&lt;&gt;"",H68&lt;&gt;"",I68&lt;&gt;"",J68&lt;&gt;"",K68&lt;&gt;"",M68&lt;&gt;"")),AND(H68="",OR(D68&lt;&gt;"",E68&lt;&gt;"",F68&lt;&gt;"",G68&lt;&gt;"",C68&lt;&gt;"",I68&lt;&gt;"",J68&lt;&gt;"",K68&lt;&gt;"",M68&lt;&gt;"")),AND(I68="",OR(D68&lt;&gt;"",E68&lt;&gt;"",F68&lt;&gt;"",G68&lt;&gt;"",H68&lt;&gt;"",C68&lt;&gt;"",J68&lt;&gt;"",K68&lt;&gt;"",M68&lt;&gt;"")),AND(J68="",OR(D68&lt;&gt;"",E68&lt;&gt;"",F68&lt;&gt;"",G68&lt;&gt;"",H68&lt;&gt;"",I68&lt;&gt;"",C68&lt;&gt;"",K68&lt;&gt;"",M68&lt;&gt;"")),AND(K68="",OR(D68&lt;&gt;"",E68&lt;&gt;"",F68&lt;&gt;"",G68&lt;&gt;"",H68&lt;&gt;"",I68&lt;&gt;"",J68&lt;&gt;"",C68&lt;&gt;"",M68&lt;&gt;"")),AND(M68="",OR(D68&lt;&gt;"",E68&lt;&gt;"",F68&lt;&gt;"",G68&lt;&gt;"",H68&lt;&gt;"",I68&lt;&gt;"",J68&lt;&gt;"",K68&lt;&gt;"",C68&lt;&gt;""))),"ข้อมูลไม่ครบถ้วน","")</f>
        <v/>
      </c>
    </row>
    <row r="69" customFormat="false" ht="18" hidden="false" customHeight="true" outlineLevel="0" collapsed="false">
      <c r="B69" s="44" t="n">
        <v>63</v>
      </c>
      <c r="C69" s="47"/>
      <c r="D69" s="56"/>
      <c r="E69" s="56"/>
      <c r="F69" s="56"/>
      <c r="G69" s="47"/>
      <c r="H69" s="48"/>
      <c r="I69" s="49"/>
      <c r="J69" s="48"/>
      <c r="K69" s="49"/>
      <c r="L69" s="50"/>
      <c r="M69" s="51"/>
      <c r="N69" s="54"/>
      <c r="O69" s="47"/>
      <c r="P69" s="33" t="str">
        <f aca="false">IF(OR(AND(C69="",OR(D69&lt;&gt;"",E69&lt;&gt;"",F69&lt;&gt;"",G69&lt;&gt;"",H69&lt;&gt;"",I69&lt;&gt;"",J69&lt;&gt;"",K69&lt;&gt;"",M69&lt;&gt;"")),AND(D69="",OR(C69&lt;&gt;"",E69&lt;&gt;"",F69&lt;&gt;"",G69&lt;&gt;"",H69&lt;&gt;"",I69&lt;&gt;"",J69&lt;&gt;"",K69&lt;&gt;"",M69&lt;&gt;"")),AND(E69="",OR(D69&lt;&gt;"",C69&lt;&gt;"",F69&lt;&gt;"",G69&lt;&gt;"",H69&lt;&gt;"",I69&lt;&gt;"",J69&lt;&gt;"",K69&lt;&gt;"",M69&lt;&gt;"")),AND(F69="",OR(D69&lt;&gt;"",E69&lt;&gt;"",C69&lt;&gt;"",G69&lt;&gt;"",H69&lt;&gt;"",I69&lt;&gt;"",J69&lt;&gt;"",K69&lt;&gt;"",M69&lt;&gt;"")),AND(G69="",OR(D69&lt;&gt;"",E69&lt;&gt;"",F69&lt;&gt;"",C69&lt;&gt;"",H69&lt;&gt;"",I69&lt;&gt;"",J69&lt;&gt;"",K69&lt;&gt;"",M69&lt;&gt;"")),AND(H69="",OR(D69&lt;&gt;"",E69&lt;&gt;"",F69&lt;&gt;"",G69&lt;&gt;"",C69&lt;&gt;"",I69&lt;&gt;"",J69&lt;&gt;"",K69&lt;&gt;"",M69&lt;&gt;"")),AND(I69="",OR(D69&lt;&gt;"",E69&lt;&gt;"",F69&lt;&gt;"",G69&lt;&gt;"",H69&lt;&gt;"",C69&lt;&gt;"",J69&lt;&gt;"",K69&lt;&gt;"",M69&lt;&gt;"")),AND(J69="",OR(D69&lt;&gt;"",E69&lt;&gt;"",F69&lt;&gt;"",G69&lt;&gt;"",H69&lt;&gt;"",I69&lt;&gt;"",C69&lt;&gt;"",K69&lt;&gt;"",M69&lt;&gt;"")),AND(K69="",OR(D69&lt;&gt;"",E69&lt;&gt;"",F69&lt;&gt;"",G69&lt;&gt;"",H69&lt;&gt;"",I69&lt;&gt;"",J69&lt;&gt;"",C69&lt;&gt;"",M69&lt;&gt;"")),AND(M69="",OR(D69&lt;&gt;"",E69&lt;&gt;"",F69&lt;&gt;"",G69&lt;&gt;"",H69&lt;&gt;"",I69&lt;&gt;"",J69&lt;&gt;"",K69&lt;&gt;"",C69&lt;&gt;""))),"ข้อมูลไม่ครบถ้วน","")</f>
        <v/>
      </c>
    </row>
    <row r="70" customFormat="false" ht="18" hidden="false" customHeight="true" outlineLevel="0" collapsed="false">
      <c r="B70" s="34" t="n">
        <v>64</v>
      </c>
      <c r="C70" s="37"/>
      <c r="D70" s="52"/>
      <c r="E70" s="52"/>
      <c r="F70" s="52"/>
      <c r="G70" s="37"/>
      <c r="H70" s="38"/>
      <c r="I70" s="39"/>
      <c r="J70" s="38"/>
      <c r="K70" s="39"/>
      <c r="L70" s="41"/>
      <c r="M70" s="42"/>
      <c r="N70" s="43"/>
      <c r="O70" s="37"/>
      <c r="P70" s="33" t="str">
        <f aca="false">IF(OR(AND(C70="",OR(D70&lt;&gt;"",E70&lt;&gt;"",F70&lt;&gt;"",G70&lt;&gt;"",H70&lt;&gt;"",I70&lt;&gt;"",J70&lt;&gt;"",K70&lt;&gt;"",M70&lt;&gt;"")),AND(D70="",OR(C70&lt;&gt;"",E70&lt;&gt;"",F70&lt;&gt;"",G70&lt;&gt;"",H70&lt;&gt;"",I70&lt;&gt;"",J70&lt;&gt;"",K70&lt;&gt;"",M70&lt;&gt;"")),AND(E70="",OR(D70&lt;&gt;"",C70&lt;&gt;"",F70&lt;&gt;"",G70&lt;&gt;"",H70&lt;&gt;"",I70&lt;&gt;"",J70&lt;&gt;"",K70&lt;&gt;"",M70&lt;&gt;"")),AND(F70="",OR(D70&lt;&gt;"",E70&lt;&gt;"",C70&lt;&gt;"",G70&lt;&gt;"",H70&lt;&gt;"",I70&lt;&gt;"",J70&lt;&gt;"",K70&lt;&gt;"",M70&lt;&gt;"")),AND(G70="",OR(D70&lt;&gt;"",E70&lt;&gt;"",F70&lt;&gt;"",C70&lt;&gt;"",H70&lt;&gt;"",I70&lt;&gt;"",J70&lt;&gt;"",K70&lt;&gt;"",M70&lt;&gt;"")),AND(H70="",OR(D70&lt;&gt;"",E70&lt;&gt;"",F70&lt;&gt;"",G70&lt;&gt;"",C70&lt;&gt;"",I70&lt;&gt;"",J70&lt;&gt;"",K70&lt;&gt;"",M70&lt;&gt;"")),AND(I70="",OR(D70&lt;&gt;"",E70&lt;&gt;"",F70&lt;&gt;"",G70&lt;&gt;"",H70&lt;&gt;"",C70&lt;&gt;"",J70&lt;&gt;"",K70&lt;&gt;"",M70&lt;&gt;"")),AND(J70="",OR(D70&lt;&gt;"",E70&lt;&gt;"",F70&lt;&gt;"",G70&lt;&gt;"",H70&lt;&gt;"",I70&lt;&gt;"",C70&lt;&gt;"",K70&lt;&gt;"",M70&lt;&gt;"")),AND(K70="",OR(D70&lt;&gt;"",E70&lt;&gt;"",F70&lt;&gt;"",G70&lt;&gt;"",H70&lt;&gt;"",I70&lt;&gt;"",J70&lt;&gt;"",C70&lt;&gt;"",M70&lt;&gt;"")),AND(M70="",OR(D70&lt;&gt;"",E70&lt;&gt;"",F70&lt;&gt;"",G70&lt;&gt;"",H70&lt;&gt;"",I70&lt;&gt;"",J70&lt;&gt;"",K70&lt;&gt;"",C70&lt;&gt;""))),"ข้อมูลไม่ครบถ้วน","")</f>
        <v/>
      </c>
    </row>
    <row r="71" customFormat="false" ht="18" hidden="false" customHeight="true" outlineLevel="0" collapsed="false">
      <c r="B71" s="44" t="n">
        <v>65</v>
      </c>
      <c r="C71" s="47"/>
      <c r="D71" s="56"/>
      <c r="E71" s="56"/>
      <c r="F71" s="56"/>
      <c r="G71" s="47"/>
      <c r="H71" s="48"/>
      <c r="I71" s="49"/>
      <c r="J71" s="48"/>
      <c r="K71" s="49"/>
      <c r="L71" s="50"/>
      <c r="M71" s="51"/>
      <c r="N71" s="54"/>
      <c r="O71" s="47"/>
      <c r="P71" s="33" t="str">
        <f aca="false">IF(OR(AND(C71="",OR(D71&lt;&gt;"",E71&lt;&gt;"",F71&lt;&gt;"",G71&lt;&gt;"",H71&lt;&gt;"",I71&lt;&gt;"",J71&lt;&gt;"",K71&lt;&gt;"",M71&lt;&gt;"")),AND(D71="",OR(C71&lt;&gt;"",E71&lt;&gt;"",F71&lt;&gt;"",G71&lt;&gt;"",H71&lt;&gt;"",I71&lt;&gt;"",J71&lt;&gt;"",K71&lt;&gt;"",M71&lt;&gt;"")),AND(E71="",OR(D71&lt;&gt;"",C71&lt;&gt;"",F71&lt;&gt;"",G71&lt;&gt;"",H71&lt;&gt;"",I71&lt;&gt;"",J71&lt;&gt;"",K71&lt;&gt;"",M71&lt;&gt;"")),AND(F71="",OR(D71&lt;&gt;"",E71&lt;&gt;"",C71&lt;&gt;"",G71&lt;&gt;"",H71&lt;&gt;"",I71&lt;&gt;"",J71&lt;&gt;"",K71&lt;&gt;"",M71&lt;&gt;"")),AND(G71="",OR(D71&lt;&gt;"",E71&lt;&gt;"",F71&lt;&gt;"",C71&lt;&gt;"",H71&lt;&gt;"",I71&lt;&gt;"",J71&lt;&gt;"",K71&lt;&gt;"",M71&lt;&gt;"")),AND(H71="",OR(D71&lt;&gt;"",E71&lt;&gt;"",F71&lt;&gt;"",G71&lt;&gt;"",C71&lt;&gt;"",I71&lt;&gt;"",J71&lt;&gt;"",K71&lt;&gt;"",M71&lt;&gt;"")),AND(I71="",OR(D71&lt;&gt;"",E71&lt;&gt;"",F71&lt;&gt;"",G71&lt;&gt;"",H71&lt;&gt;"",C71&lt;&gt;"",J71&lt;&gt;"",K71&lt;&gt;"",M71&lt;&gt;"")),AND(J71="",OR(D71&lt;&gt;"",E71&lt;&gt;"",F71&lt;&gt;"",G71&lt;&gt;"",H71&lt;&gt;"",I71&lt;&gt;"",C71&lt;&gt;"",K71&lt;&gt;"",M71&lt;&gt;"")),AND(K71="",OR(D71&lt;&gt;"",E71&lt;&gt;"",F71&lt;&gt;"",G71&lt;&gt;"",H71&lt;&gt;"",I71&lt;&gt;"",J71&lt;&gt;"",C71&lt;&gt;"",M71&lt;&gt;"")),AND(M71="",OR(D71&lt;&gt;"",E71&lt;&gt;"",F71&lt;&gt;"",G71&lt;&gt;"",H71&lt;&gt;"",I71&lt;&gt;"",J71&lt;&gt;"",K71&lt;&gt;"",C71&lt;&gt;""))),"ข้อมูลไม่ครบถ้วน","")</f>
        <v/>
      </c>
    </row>
    <row r="72" customFormat="false" ht="18" hidden="false" customHeight="true" outlineLevel="0" collapsed="false">
      <c r="B72" s="34" t="n">
        <v>66</v>
      </c>
      <c r="C72" s="37"/>
      <c r="D72" s="52"/>
      <c r="E72" s="52"/>
      <c r="F72" s="52"/>
      <c r="G72" s="37"/>
      <c r="H72" s="38"/>
      <c r="I72" s="39"/>
      <c r="J72" s="38"/>
      <c r="K72" s="39"/>
      <c r="L72" s="41"/>
      <c r="M72" s="42"/>
      <c r="N72" s="43"/>
      <c r="O72" s="37"/>
      <c r="P72" s="33" t="str">
        <f aca="false">IF(OR(AND(C72="",OR(D72&lt;&gt;"",E72&lt;&gt;"",F72&lt;&gt;"",G72&lt;&gt;"",H72&lt;&gt;"",I72&lt;&gt;"",J72&lt;&gt;"",K72&lt;&gt;"",M72&lt;&gt;"")),AND(D72="",OR(C72&lt;&gt;"",E72&lt;&gt;"",F72&lt;&gt;"",G72&lt;&gt;"",H72&lt;&gt;"",I72&lt;&gt;"",J72&lt;&gt;"",K72&lt;&gt;"",M72&lt;&gt;"")),AND(E72="",OR(D72&lt;&gt;"",C72&lt;&gt;"",F72&lt;&gt;"",G72&lt;&gt;"",H72&lt;&gt;"",I72&lt;&gt;"",J72&lt;&gt;"",K72&lt;&gt;"",M72&lt;&gt;"")),AND(F72="",OR(D72&lt;&gt;"",E72&lt;&gt;"",C72&lt;&gt;"",G72&lt;&gt;"",H72&lt;&gt;"",I72&lt;&gt;"",J72&lt;&gt;"",K72&lt;&gt;"",M72&lt;&gt;"")),AND(G72="",OR(D72&lt;&gt;"",E72&lt;&gt;"",F72&lt;&gt;"",C72&lt;&gt;"",H72&lt;&gt;"",I72&lt;&gt;"",J72&lt;&gt;"",K72&lt;&gt;"",M72&lt;&gt;"")),AND(H72="",OR(D72&lt;&gt;"",E72&lt;&gt;"",F72&lt;&gt;"",G72&lt;&gt;"",C72&lt;&gt;"",I72&lt;&gt;"",J72&lt;&gt;"",K72&lt;&gt;"",M72&lt;&gt;"")),AND(I72="",OR(D72&lt;&gt;"",E72&lt;&gt;"",F72&lt;&gt;"",G72&lt;&gt;"",H72&lt;&gt;"",C72&lt;&gt;"",J72&lt;&gt;"",K72&lt;&gt;"",M72&lt;&gt;"")),AND(J72="",OR(D72&lt;&gt;"",E72&lt;&gt;"",F72&lt;&gt;"",G72&lt;&gt;"",H72&lt;&gt;"",I72&lt;&gt;"",C72&lt;&gt;"",K72&lt;&gt;"",M72&lt;&gt;"")),AND(K72="",OR(D72&lt;&gt;"",E72&lt;&gt;"",F72&lt;&gt;"",G72&lt;&gt;"",H72&lt;&gt;"",I72&lt;&gt;"",J72&lt;&gt;"",C72&lt;&gt;"",M72&lt;&gt;"")),AND(M72="",OR(D72&lt;&gt;"",E72&lt;&gt;"",F72&lt;&gt;"",G72&lt;&gt;"",H72&lt;&gt;"",I72&lt;&gt;"",J72&lt;&gt;"",K72&lt;&gt;"",C72&lt;&gt;""))),"ข้อมูลไม่ครบถ้วน","")</f>
        <v/>
      </c>
    </row>
    <row r="73" customFormat="false" ht="18" hidden="false" customHeight="true" outlineLevel="0" collapsed="false">
      <c r="B73" s="44" t="n">
        <v>67</v>
      </c>
      <c r="C73" s="47"/>
      <c r="D73" s="56"/>
      <c r="E73" s="56"/>
      <c r="F73" s="56"/>
      <c r="G73" s="47"/>
      <c r="H73" s="48"/>
      <c r="I73" s="49"/>
      <c r="J73" s="48"/>
      <c r="K73" s="49"/>
      <c r="L73" s="50"/>
      <c r="M73" s="51"/>
      <c r="N73" s="54"/>
      <c r="O73" s="47"/>
      <c r="P73" s="33" t="str">
        <f aca="false">IF(OR(AND(C73="",OR(D73&lt;&gt;"",E73&lt;&gt;"",F73&lt;&gt;"",G73&lt;&gt;"",H73&lt;&gt;"",I73&lt;&gt;"",J73&lt;&gt;"",K73&lt;&gt;"",M73&lt;&gt;"")),AND(D73="",OR(C73&lt;&gt;"",E73&lt;&gt;"",F73&lt;&gt;"",G73&lt;&gt;"",H73&lt;&gt;"",I73&lt;&gt;"",J73&lt;&gt;"",K73&lt;&gt;"",M73&lt;&gt;"")),AND(E73="",OR(D73&lt;&gt;"",C73&lt;&gt;"",F73&lt;&gt;"",G73&lt;&gt;"",H73&lt;&gt;"",I73&lt;&gt;"",J73&lt;&gt;"",K73&lt;&gt;"",M73&lt;&gt;"")),AND(F73="",OR(D73&lt;&gt;"",E73&lt;&gt;"",C73&lt;&gt;"",G73&lt;&gt;"",H73&lt;&gt;"",I73&lt;&gt;"",J73&lt;&gt;"",K73&lt;&gt;"",M73&lt;&gt;"")),AND(G73="",OR(D73&lt;&gt;"",E73&lt;&gt;"",F73&lt;&gt;"",C73&lt;&gt;"",H73&lt;&gt;"",I73&lt;&gt;"",J73&lt;&gt;"",K73&lt;&gt;"",M73&lt;&gt;"")),AND(H73="",OR(D73&lt;&gt;"",E73&lt;&gt;"",F73&lt;&gt;"",G73&lt;&gt;"",C73&lt;&gt;"",I73&lt;&gt;"",J73&lt;&gt;"",K73&lt;&gt;"",M73&lt;&gt;"")),AND(I73="",OR(D73&lt;&gt;"",E73&lt;&gt;"",F73&lt;&gt;"",G73&lt;&gt;"",H73&lt;&gt;"",C73&lt;&gt;"",J73&lt;&gt;"",K73&lt;&gt;"",M73&lt;&gt;"")),AND(J73="",OR(D73&lt;&gt;"",E73&lt;&gt;"",F73&lt;&gt;"",G73&lt;&gt;"",H73&lt;&gt;"",I73&lt;&gt;"",C73&lt;&gt;"",K73&lt;&gt;"",M73&lt;&gt;"")),AND(K73="",OR(D73&lt;&gt;"",E73&lt;&gt;"",F73&lt;&gt;"",G73&lt;&gt;"",H73&lt;&gt;"",I73&lt;&gt;"",J73&lt;&gt;"",C73&lt;&gt;"",M73&lt;&gt;"")),AND(M73="",OR(D73&lt;&gt;"",E73&lt;&gt;"",F73&lt;&gt;"",G73&lt;&gt;"",H73&lt;&gt;"",I73&lt;&gt;"",J73&lt;&gt;"",K73&lt;&gt;"",C73&lt;&gt;""))),"ข้อมูลไม่ครบถ้วน","")</f>
        <v/>
      </c>
    </row>
    <row r="74" customFormat="false" ht="18" hidden="false" customHeight="true" outlineLevel="0" collapsed="false">
      <c r="B74" s="34" t="n">
        <v>68</v>
      </c>
      <c r="C74" s="37"/>
      <c r="D74" s="52"/>
      <c r="E74" s="52"/>
      <c r="F74" s="52"/>
      <c r="G74" s="37"/>
      <c r="H74" s="38"/>
      <c r="I74" s="39"/>
      <c r="J74" s="38"/>
      <c r="K74" s="39"/>
      <c r="L74" s="41"/>
      <c r="M74" s="42"/>
      <c r="N74" s="43"/>
      <c r="O74" s="37"/>
      <c r="P74" s="33" t="str">
        <f aca="false">IF(OR(AND(C74="",OR(D74&lt;&gt;"",E74&lt;&gt;"",F74&lt;&gt;"",G74&lt;&gt;"",H74&lt;&gt;"",I74&lt;&gt;"",J74&lt;&gt;"",K74&lt;&gt;"",M74&lt;&gt;"")),AND(D74="",OR(C74&lt;&gt;"",E74&lt;&gt;"",F74&lt;&gt;"",G74&lt;&gt;"",H74&lt;&gt;"",I74&lt;&gt;"",J74&lt;&gt;"",K74&lt;&gt;"",M74&lt;&gt;"")),AND(E74="",OR(D74&lt;&gt;"",C74&lt;&gt;"",F74&lt;&gt;"",G74&lt;&gt;"",H74&lt;&gt;"",I74&lt;&gt;"",J74&lt;&gt;"",K74&lt;&gt;"",M74&lt;&gt;"")),AND(F74="",OR(D74&lt;&gt;"",E74&lt;&gt;"",C74&lt;&gt;"",G74&lt;&gt;"",H74&lt;&gt;"",I74&lt;&gt;"",J74&lt;&gt;"",K74&lt;&gt;"",M74&lt;&gt;"")),AND(G74="",OR(D74&lt;&gt;"",E74&lt;&gt;"",F74&lt;&gt;"",C74&lt;&gt;"",H74&lt;&gt;"",I74&lt;&gt;"",J74&lt;&gt;"",K74&lt;&gt;"",M74&lt;&gt;"")),AND(H74="",OR(D74&lt;&gt;"",E74&lt;&gt;"",F74&lt;&gt;"",G74&lt;&gt;"",C74&lt;&gt;"",I74&lt;&gt;"",J74&lt;&gt;"",K74&lt;&gt;"",M74&lt;&gt;"")),AND(I74="",OR(D74&lt;&gt;"",E74&lt;&gt;"",F74&lt;&gt;"",G74&lt;&gt;"",H74&lt;&gt;"",C74&lt;&gt;"",J74&lt;&gt;"",K74&lt;&gt;"",M74&lt;&gt;"")),AND(J74="",OR(D74&lt;&gt;"",E74&lt;&gt;"",F74&lt;&gt;"",G74&lt;&gt;"",H74&lt;&gt;"",I74&lt;&gt;"",C74&lt;&gt;"",K74&lt;&gt;"",M74&lt;&gt;"")),AND(K74="",OR(D74&lt;&gt;"",E74&lt;&gt;"",F74&lt;&gt;"",G74&lt;&gt;"",H74&lt;&gt;"",I74&lt;&gt;"",J74&lt;&gt;"",C74&lt;&gt;"",M74&lt;&gt;"")),AND(M74="",OR(D74&lt;&gt;"",E74&lt;&gt;"",F74&lt;&gt;"",G74&lt;&gt;"",H74&lt;&gt;"",I74&lt;&gt;"",J74&lt;&gt;"",K74&lt;&gt;"",C74&lt;&gt;""))),"ข้อมูลไม่ครบถ้วน","")</f>
        <v/>
      </c>
    </row>
    <row r="75" customFormat="false" ht="18" hidden="false" customHeight="true" outlineLevel="0" collapsed="false">
      <c r="B75" s="44" t="n">
        <v>69</v>
      </c>
      <c r="C75" s="47"/>
      <c r="D75" s="56"/>
      <c r="E75" s="56"/>
      <c r="F75" s="56"/>
      <c r="G75" s="47"/>
      <c r="H75" s="48"/>
      <c r="I75" s="49"/>
      <c r="J75" s="48"/>
      <c r="K75" s="49"/>
      <c r="L75" s="50"/>
      <c r="M75" s="51"/>
      <c r="N75" s="54"/>
      <c r="O75" s="47"/>
      <c r="P75" s="33" t="str">
        <f aca="false">IF(OR(AND(C75="",OR(D75&lt;&gt;"",E75&lt;&gt;"",F75&lt;&gt;"",G75&lt;&gt;"",H75&lt;&gt;"",I75&lt;&gt;"",J75&lt;&gt;"",K75&lt;&gt;"",M75&lt;&gt;"")),AND(D75="",OR(C75&lt;&gt;"",E75&lt;&gt;"",F75&lt;&gt;"",G75&lt;&gt;"",H75&lt;&gt;"",I75&lt;&gt;"",J75&lt;&gt;"",K75&lt;&gt;"",M75&lt;&gt;"")),AND(E75="",OR(D75&lt;&gt;"",C75&lt;&gt;"",F75&lt;&gt;"",G75&lt;&gt;"",H75&lt;&gt;"",I75&lt;&gt;"",J75&lt;&gt;"",K75&lt;&gt;"",M75&lt;&gt;"")),AND(F75="",OR(D75&lt;&gt;"",E75&lt;&gt;"",C75&lt;&gt;"",G75&lt;&gt;"",H75&lt;&gt;"",I75&lt;&gt;"",J75&lt;&gt;"",K75&lt;&gt;"",M75&lt;&gt;"")),AND(G75="",OR(D75&lt;&gt;"",E75&lt;&gt;"",F75&lt;&gt;"",C75&lt;&gt;"",H75&lt;&gt;"",I75&lt;&gt;"",J75&lt;&gt;"",K75&lt;&gt;"",M75&lt;&gt;"")),AND(H75="",OR(D75&lt;&gt;"",E75&lt;&gt;"",F75&lt;&gt;"",G75&lt;&gt;"",C75&lt;&gt;"",I75&lt;&gt;"",J75&lt;&gt;"",K75&lt;&gt;"",M75&lt;&gt;"")),AND(I75="",OR(D75&lt;&gt;"",E75&lt;&gt;"",F75&lt;&gt;"",G75&lt;&gt;"",H75&lt;&gt;"",C75&lt;&gt;"",J75&lt;&gt;"",K75&lt;&gt;"",M75&lt;&gt;"")),AND(J75="",OR(D75&lt;&gt;"",E75&lt;&gt;"",F75&lt;&gt;"",G75&lt;&gt;"",H75&lt;&gt;"",I75&lt;&gt;"",C75&lt;&gt;"",K75&lt;&gt;"",M75&lt;&gt;"")),AND(K75="",OR(D75&lt;&gt;"",E75&lt;&gt;"",F75&lt;&gt;"",G75&lt;&gt;"",H75&lt;&gt;"",I75&lt;&gt;"",J75&lt;&gt;"",C75&lt;&gt;"",M75&lt;&gt;"")),AND(M75="",OR(D75&lt;&gt;"",E75&lt;&gt;"",F75&lt;&gt;"",G75&lt;&gt;"",H75&lt;&gt;"",I75&lt;&gt;"",J75&lt;&gt;"",K75&lt;&gt;"",C75&lt;&gt;""))),"ข้อมูลไม่ครบถ้วน","")</f>
        <v/>
      </c>
    </row>
    <row r="76" customFormat="false" ht="18" hidden="false" customHeight="true" outlineLevel="0" collapsed="false">
      <c r="B76" s="34" t="n">
        <v>70</v>
      </c>
      <c r="C76" s="37"/>
      <c r="D76" s="52"/>
      <c r="E76" s="52"/>
      <c r="F76" s="52"/>
      <c r="G76" s="37"/>
      <c r="H76" s="38"/>
      <c r="I76" s="39"/>
      <c r="J76" s="38"/>
      <c r="K76" s="39"/>
      <c r="L76" s="41"/>
      <c r="M76" s="42"/>
      <c r="N76" s="43"/>
      <c r="O76" s="37"/>
      <c r="P76" s="33" t="str">
        <f aca="false">IF(OR(AND(C76="",OR(D76&lt;&gt;"",E76&lt;&gt;"",F76&lt;&gt;"",G76&lt;&gt;"",H76&lt;&gt;"",I76&lt;&gt;"",J76&lt;&gt;"",K76&lt;&gt;"",M76&lt;&gt;"")),AND(D76="",OR(C76&lt;&gt;"",E76&lt;&gt;"",F76&lt;&gt;"",G76&lt;&gt;"",H76&lt;&gt;"",I76&lt;&gt;"",J76&lt;&gt;"",K76&lt;&gt;"",M76&lt;&gt;"")),AND(E76="",OR(D76&lt;&gt;"",C76&lt;&gt;"",F76&lt;&gt;"",G76&lt;&gt;"",H76&lt;&gt;"",I76&lt;&gt;"",J76&lt;&gt;"",K76&lt;&gt;"",M76&lt;&gt;"")),AND(F76="",OR(D76&lt;&gt;"",E76&lt;&gt;"",C76&lt;&gt;"",G76&lt;&gt;"",H76&lt;&gt;"",I76&lt;&gt;"",J76&lt;&gt;"",K76&lt;&gt;"",M76&lt;&gt;"")),AND(G76="",OR(D76&lt;&gt;"",E76&lt;&gt;"",F76&lt;&gt;"",C76&lt;&gt;"",H76&lt;&gt;"",I76&lt;&gt;"",J76&lt;&gt;"",K76&lt;&gt;"",M76&lt;&gt;"")),AND(H76="",OR(D76&lt;&gt;"",E76&lt;&gt;"",F76&lt;&gt;"",G76&lt;&gt;"",C76&lt;&gt;"",I76&lt;&gt;"",J76&lt;&gt;"",K76&lt;&gt;"",M76&lt;&gt;"")),AND(I76="",OR(D76&lt;&gt;"",E76&lt;&gt;"",F76&lt;&gt;"",G76&lt;&gt;"",H76&lt;&gt;"",C76&lt;&gt;"",J76&lt;&gt;"",K76&lt;&gt;"",M76&lt;&gt;"")),AND(J76="",OR(D76&lt;&gt;"",E76&lt;&gt;"",F76&lt;&gt;"",G76&lt;&gt;"",H76&lt;&gt;"",I76&lt;&gt;"",C76&lt;&gt;"",K76&lt;&gt;"",M76&lt;&gt;"")),AND(K76="",OR(D76&lt;&gt;"",E76&lt;&gt;"",F76&lt;&gt;"",G76&lt;&gt;"",H76&lt;&gt;"",I76&lt;&gt;"",J76&lt;&gt;"",C76&lt;&gt;"",M76&lt;&gt;"")),AND(M76="",OR(D76&lt;&gt;"",E76&lt;&gt;"",F76&lt;&gt;"",G76&lt;&gt;"",H76&lt;&gt;"",I76&lt;&gt;"",J76&lt;&gt;"",K76&lt;&gt;"",C76&lt;&gt;""))),"ข้อมูลไม่ครบถ้วน","")</f>
        <v/>
      </c>
    </row>
    <row r="77" customFormat="false" ht="18" hidden="false" customHeight="true" outlineLevel="0" collapsed="false">
      <c r="B77" s="44" t="n">
        <v>71</v>
      </c>
      <c r="C77" s="47"/>
      <c r="D77" s="56"/>
      <c r="E77" s="56"/>
      <c r="F77" s="56"/>
      <c r="G77" s="47"/>
      <c r="H77" s="48"/>
      <c r="I77" s="49"/>
      <c r="J77" s="48"/>
      <c r="K77" s="49"/>
      <c r="L77" s="50"/>
      <c r="M77" s="51"/>
      <c r="N77" s="54"/>
      <c r="O77" s="47"/>
      <c r="P77" s="33" t="str">
        <f aca="false">IF(OR(AND(C77="",OR(D77&lt;&gt;"",E77&lt;&gt;"",F77&lt;&gt;"",G77&lt;&gt;"",H77&lt;&gt;"",I77&lt;&gt;"",J77&lt;&gt;"",K77&lt;&gt;"",M77&lt;&gt;"")),AND(D77="",OR(C77&lt;&gt;"",E77&lt;&gt;"",F77&lt;&gt;"",G77&lt;&gt;"",H77&lt;&gt;"",I77&lt;&gt;"",J77&lt;&gt;"",K77&lt;&gt;"",M77&lt;&gt;"")),AND(E77="",OR(D77&lt;&gt;"",C77&lt;&gt;"",F77&lt;&gt;"",G77&lt;&gt;"",H77&lt;&gt;"",I77&lt;&gt;"",J77&lt;&gt;"",K77&lt;&gt;"",M77&lt;&gt;"")),AND(F77="",OR(D77&lt;&gt;"",E77&lt;&gt;"",C77&lt;&gt;"",G77&lt;&gt;"",H77&lt;&gt;"",I77&lt;&gt;"",J77&lt;&gt;"",K77&lt;&gt;"",M77&lt;&gt;"")),AND(G77="",OR(D77&lt;&gt;"",E77&lt;&gt;"",F77&lt;&gt;"",C77&lt;&gt;"",H77&lt;&gt;"",I77&lt;&gt;"",J77&lt;&gt;"",K77&lt;&gt;"",M77&lt;&gt;"")),AND(H77="",OR(D77&lt;&gt;"",E77&lt;&gt;"",F77&lt;&gt;"",G77&lt;&gt;"",C77&lt;&gt;"",I77&lt;&gt;"",J77&lt;&gt;"",K77&lt;&gt;"",M77&lt;&gt;"")),AND(I77="",OR(D77&lt;&gt;"",E77&lt;&gt;"",F77&lt;&gt;"",G77&lt;&gt;"",H77&lt;&gt;"",C77&lt;&gt;"",J77&lt;&gt;"",K77&lt;&gt;"",M77&lt;&gt;"")),AND(J77="",OR(D77&lt;&gt;"",E77&lt;&gt;"",F77&lt;&gt;"",G77&lt;&gt;"",H77&lt;&gt;"",I77&lt;&gt;"",C77&lt;&gt;"",K77&lt;&gt;"",M77&lt;&gt;"")),AND(K77="",OR(D77&lt;&gt;"",E77&lt;&gt;"",F77&lt;&gt;"",G77&lt;&gt;"",H77&lt;&gt;"",I77&lt;&gt;"",J77&lt;&gt;"",C77&lt;&gt;"",M77&lt;&gt;"")),AND(M77="",OR(D77&lt;&gt;"",E77&lt;&gt;"",F77&lt;&gt;"",G77&lt;&gt;"",H77&lt;&gt;"",I77&lt;&gt;"",J77&lt;&gt;"",K77&lt;&gt;"",C77&lt;&gt;""))),"ข้อมูลไม่ครบถ้วน","")</f>
        <v/>
      </c>
    </row>
    <row r="78" customFormat="false" ht="18" hidden="false" customHeight="true" outlineLevel="0" collapsed="false">
      <c r="B78" s="34" t="n">
        <v>72</v>
      </c>
      <c r="C78" s="37"/>
      <c r="D78" s="52"/>
      <c r="E78" s="52"/>
      <c r="F78" s="52"/>
      <c r="G78" s="37"/>
      <c r="H78" s="38"/>
      <c r="I78" s="39"/>
      <c r="J78" s="38"/>
      <c r="K78" s="39"/>
      <c r="L78" s="41"/>
      <c r="M78" s="42"/>
      <c r="N78" s="43"/>
      <c r="O78" s="37"/>
      <c r="P78" s="33" t="str">
        <f aca="false">IF(OR(AND(C78="",OR(D78&lt;&gt;"",E78&lt;&gt;"",F78&lt;&gt;"",G78&lt;&gt;"",H78&lt;&gt;"",I78&lt;&gt;"",J78&lt;&gt;"",K78&lt;&gt;"",M78&lt;&gt;"")),AND(D78="",OR(C78&lt;&gt;"",E78&lt;&gt;"",F78&lt;&gt;"",G78&lt;&gt;"",H78&lt;&gt;"",I78&lt;&gt;"",J78&lt;&gt;"",K78&lt;&gt;"",M78&lt;&gt;"")),AND(E78="",OR(D78&lt;&gt;"",C78&lt;&gt;"",F78&lt;&gt;"",G78&lt;&gt;"",H78&lt;&gt;"",I78&lt;&gt;"",J78&lt;&gt;"",K78&lt;&gt;"",M78&lt;&gt;"")),AND(F78="",OR(D78&lt;&gt;"",E78&lt;&gt;"",C78&lt;&gt;"",G78&lt;&gt;"",H78&lt;&gt;"",I78&lt;&gt;"",J78&lt;&gt;"",K78&lt;&gt;"",M78&lt;&gt;"")),AND(G78="",OR(D78&lt;&gt;"",E78&lt;&gt;"",F78&lt;&gt;"",C78&lt;&gt;"",H78&lt;&gt;"",I78&lt;&gt;"",J78&lt;&gt;"",K78&lt;&gt;"",M78&lt;&gt;"")),AND(H78="",OR(D78&lt;&gt;"",E78&lt;&gt;"",F78&lt;&gt;"",G78&lt;&gt;"",C78&lt;&gt;"",I78&lt;&gt;"",J78&lt;&gt;"",K78&lt;&gt;"",M78&lt;&gt;"")),AND(I78="",OR(D78&lt;&gt;"",E78&lt;&gt;"",F78&lt;&gt;"",G78&lt;&gt;"",H78&lt;&gt;"",C78&lt;&gt;"",J78&lt;&gt;"",K78&lt;&gt;"",M78&lt;&gt;"")),AND(J78="",OR(D78&lt;&gt;"",E78&lt;&gt;"",F78&lt;&gt;"",G78&lt;&gt;"",H78&lt;&gt;"",I78&lt;&gt;"",C78&lt;&gt;"",K78&lt;&gt;"",M78&lt;&gt;"")),AND(K78="",OR(D78&lt;&gt;"",E78&lt;&gt;"",F78&lt;&gt;"",G78&lt;&gt;"",H78&lt;&gt;"",I78&lt;&gt;"",J78&lt;&gt;"",C78&lt;&gt;"",M78&lt;&gt;"")),AND(M78="",OR(D78&lt;&gt;"",E78&lt;&gt;"",F78&lt;&gt;"",G78&lt;&gt;"",H78&lt;&gt;"",I78&lt;&gt;"",J78&lt;&gt;"",K78&lt;&gt;"",C78&lt;&gt;""))),"ข้อมูลไม่ครบถ้วน","")</f>
        <v/>
      </c>
    </row>
    <row r="79" customFormat="false" ht="18" hidden="false" customHeight="true" outlineLevel="0" collapsed="false">
      <c r="B79" s="44" t="n">
        <v>73</v>
      </c>
      <c r="C79" s="47"/>
      <c r="D79" s="56"/>
      <c r="E79" s="56"/>
      <c r="F79" s="56"/>
      <c r="G79" s="47"/>
      <c r="H79" s="48"/>
      <c r="I79" s="49"/>
      <c r="J79" s="48"/>
      <c r="K79" s="49"/>
      <c r="L79" s="50"/>
      <c r="M79" s="51"/>
      <c r="N79" s="54"/>
      <c r="O79" s="47"/>
      <c r="P79" s="33" t="str">
        <f aca="false">IF(OR(AND(C79="",OR(D79&lt;&gt;"",E79&lt;&gt;"",F79&lt;&gt;"",G79&lt;&gt;"",H79&lt;&gt;"",I79&lt;&gt;"",J79&lt;&gt;"",K79&lt;&gt;"",M79&lt;&gt;"")),AND(D79="",OR(C79&lt;&gt;"",E79&lt;&gt;"",F79&lt;&gt;"",G79&lt;&gt;"",H79&lt;&gt;"",I79&lt;&gt;"",J79&lt;&gt;"",K79&lt;&gt;"",M79&lt;&gt;"")),AND(E79="",OR(D79&lt;&gt;"",C79&lt;&gt;"",F79&lt;&gt;"",G79&lt;&gt;"",H79&lt;&gt;"",I79&lt;&gt;"",J79&lt;&gt;"",K79&lt;&gt;"",M79&lt;&gt;"")),AND(F79="",OR(D79&lt;&gt;"",E79&lt;&gt;"",C79&lt;&gt;"",G79&lt;&gt;"",H79&lt;&gt;"",I79&lt;&gt;"",J79&lt;&gt;"",K79&lt;&gt;"",M79&lt;&gt;"")),AND(G79="",OR(D79&lt;&gt;"",E79&lt;&gt;"",F79&lt;&gt;"",C79&lt;&gt;"",H79&lt;&gt;"",I79&lt;&gt;"",J79&lt;&gt;"",K79&lt;&gt;"",M79&lt;&gt;"")),AND(H79="",OR(D79&lt;&gt;"",E79&lt;&gt;"",F79&lt;&gt;"",G79&lt;&gt;"",C79&lt;&gt;"",I79&lt;&gt;"",J79&lt;&gt;"",K79&lt;&gt;"",M79&lt;&gt;"")),AND(I79="",OR(D79&lt;&gt;"",E79&lt;&gt;"",F79&lt;&gt;"",G79&lt;&gt;"",H79&lt;&gt;"",C79&lt;&gt;"",J79&lt;&gt;"",K79&lt;&gt;"",M79&lt;&gt;"")),AND(J79="",OR(D79&lt;&gt;"",E79&lt;&gt;"",F79&lt;&gt;"",G79&lt;&gt;"",H79&lt;&gt;"",I79&lt;&gt;"",C79&lt;&gt;"",K79&lt;&gt;"",M79&lt;&gt;"")),AND(K79="",OR(D79&lt;&gt;"",E79&lt;&gt;"",F79&lt;&gt;"",G79&lt;&gt;"",H79&lt;&gt;"",I79&lt;&gt;"",J79&lt;&gt;"",C79&lt;&gt;"",M79&lt;&gt;"")),AND(M79="",OR(D79&lt;&gt;"",E79&lt;&gt;"",F79&lt;&gt;"",G79&lt;&gt;"",H79&lt;&gt;"",I79&lt;&gt;"",J79&lt;&gt;"",K79&lt;&gt;"",C79&lt;&gt;""))),"ข้อมูลไม่ครบถ้วน","")</f>
        <v/>
      </c>
    </row>
    <row r="80" customFormat="false" ht="18" hidden="false" customHeight="true" outlineLevel="0" collapsed="false">
      <c r="B80" s="34" t="n">
        <v>74</v>
      </c>
      <c r="C80" s="37"/>
      <c r="D80" s="52"/>
      <c r="E80" s="52"/>
      <c r="F80" s="52"/>
      <c r="G80" s="37"/>
      <c r="H80" s="38"/>
      <c r="I80" s="39"/>
      <c r="J80" s="38"/>
      <c r="K80" s="39"/>
      <c r="L80" s="41"/>
      <c r="M80" s="42"/>
      <c r="N80" s="43"/>
      <c r="O80" s="37"/>
      <c r="P80" s="33" t="str">
        <f aca="false">IF(OR(AND(C80="",OR(D80&lt;&gt;"",E80&lt;&gt;"",F80&lt;&gt;"",G80&lt;&gt;"",H80&lt;&gt;"",I80&lt;&gt;"",J80&lt;&gt;"",K80&lt;&gt;"",M80&lt;&gt;"")),AND(D80="",OR(C80&lt;&gt;"",E80&lt;&gt;"",F80&lt;&gt;"",G80&lt;&gt;"",H80&lt;&gt;"",I80&lt;&gt;"",J80&lt;&gt;"",K80&lt;&gt;"",M80&lt;&gt;"")),AND(E80="",OR(D80&lt;&gt;"",C80&lt;&gt;"",F80&lt;&gt;"",G80&lt;&gt;"",H80&lt;&gt;"",I80&lt;&gt;"",J80&lt;&gt;"",K80&lt;&gt;"",M80&lt;&gt;"")),AND(F80="",OR(D80&lt;&gt;"",E80&lt;&gt;"",C80&lt;&gt;"",G80&lt;&gt;"",H80&lt;&gt;"",I80&lt;&gt;"",J80&lt;&gt;"",K80&lt;&gt;"",M80&lt;&gt;"")),AND(G80="",OR(D80&lt;&gt;"",E80&lt;&gt;"",F80&lt;&gt;"",C80&lt;&gt;"",H80&lt;&gt;"",I80&lt;&gt;"",J80&lt;&gt;"",K80&lt;&gt;"",M80&lt;&gt;"")),AND(H80="",OR(D80&lt;&gt;"",E80&lt;&gt;"",F80&lt;&gt;"",G80&lt;&gt;"",C80&lt;&gt;"",I80&lt;&gt;"",J80&lt;&gt;"",K80&lt;&gt;"",M80&lt;&gt;"")),AND(I80="",OR(D80&lt;&gt;"",E80&lt;&gt;"",F80&lt;&gt;"",G80&lt;&gt;"",H80&lt;&gt;"",C80&lt;&gt;"",J80&lt;&gt;"",K80&lt;&gt;"",M80&lt;&gt;"")),AND(J80="",OR(D80&lt;&gt;"",E80&lt;&gt;"",F80&lt;&gt;"",G80&lt;&gt;"",H80&lt;&gt;"",I80&lt;&gt;"",C80&lt;&gt;"",K80&lt;&gt;"",M80&lt;&gt;"")),AND(K80="",OR(D80&lt;&gt;"",E80&lt;&gt;"",F80&lt;&gt;"",G80&lt;&gt;"",H80&lt;&gt;"",I80&lt;&gt;"",J80&lt;&gt;"",C80&lt;&gt;"",M80&lt;&gt;"")),AND(M80="",OR(D80&lt;&gt;"",E80&lt;&gt;"",F80&lt;&gt;"",G80&lt;&gt;"",H80&lt;&gt;"",I80&lt;&gt;"",J80&lt;&gt;"",K80&lt;&gt;"",C80&lt;&gt;""))),"ข้อมูลไม่ครบถ้วน","")</f>
        <v/>
      </c>
    </row>
    <row r="81" customFormat="false" ht="18" hidden="false" customHeight="true" outlineLevel="0" collapsed="false">
      <c r="B81" s="44" t="n">
        <v>75</v>
      </c>
      <c r="C81" s="47"/>
      <c r="D81" s="56"/>
      <c r="E81" s="56"/>
      <c r="F81" s="56"/>
      <c r="G81" s="47"/>
      <c r="H81" s="48"/>
      <c r="I81" s="49"/>
      <c r="J81" s="48"/>
      <c r="K81" s="49"/>
      <c r="L81" s="50"/>
      <c r="M81" s="51"/>
      <c r="N81" s="54"/>
      <c r="O81" s="47"/>
      <c r="P81" s="33" t="str">
        <f aca="false">IF(OR(AND(C81="",OR(D81&lt;&gt;"",E81&lt;&gt;"",F81&lt;&gt;"",G81&lt;&gt;"",H81&lt;&gt;"",I81&lt;&gt;"",J81&lt;&gt;"",K81&lt;&gt;"",M81&lt;&gt;"")),AND(D81="",OR(C81&lt;&gt;"",E81&lt;&gt;"",F81&lt;&gt;"",G81&lt;&gt;"",H81&lt;&gt;"",I81&lt;&gt;"",J81&lt;&gt;"",K81&lt;&gt;"",M81&lt;&gt;"")),AND(E81="",OR(D81&lt;&gt;"",C81&lt;&gt;"",F81&lt;&gt;"",G81&lt;&gt;"",H81&lt;&gt;"",I81&lt;&gt;"",J81&lt;&gt;"",K81&lt;&gt;"",M81&lt;&gt;"")),AND(F81="",OR(D81&lt;&gt;"",E81&lt;&gt;"",C81&lt;&gt;"",G81&lt;&gt;"",H81&lt;&gt;"",I81&lt;&gt;"",J81&lt;&gt;"",K81&lt;&gt;"",M81&lt;&gt;"")),AND(G81="",OR(D81&lt;&gt;"",E81&lt;&gt;"",F81&lt;&gt;"",C81&lt;&gt;"",H81&lt;&gt;"",I81&lt;&gt;"",J81&lt;&gt;"",K81&lt;&gt;"",M81&lt;&gt;"")),AND(H81="",OR(D81&lt;&gt;"",E81&lt;&gt;"",F81&lt;&gt;"",G81&lt;&gt;"",C81&lt;&gt;"",I81&lt;&gt;"",J81&lt;&gt;"",K81&lt;&gt;"",M81&lt;&gt;"")),AND(I81="",OR(D81&lt;&gt;"",E81&lt;&gt;"",F81&lt;&gt;"",G81&lt;&gt;"",H81&lt;&gt;"",C81&lt;&gt;"",J81&lt;&gt;"",K81&lt;&gt;"",M81&lt;&gt;"")),AND(J81="",OR(D81&lt;&gt;"",E81&lt;&gt;"",F81&lt;&gt;"",G81&lt;&gt;"",H81&lt;&gt;"",I81&lt;&gt;"",C81&lt;&gt;"",K81&lt;&gt;"",M81&lt;&gt;"")),AND(K81="",OR(D81&lt;&gt;"",E81&lt;&gt;"",F81&lt;&gt;"",G81&lt;&gt;"",H81&lt;&gt;"",I81&lt;&gt;"",J81&lt;&gt;"",C81&lt;&gt;"",M81&lt;&gt;"")),AND(M81="",OR(D81&lt;&gt;"",E81&lt;&gt;"",F81&lt;&gt;"",G81&lt;&gt;"",H81&lt;&gt;"",I81&lt;&gt;"",J81&lt;&gt;"",K81&lt;&gt;"",C81&lt;&gt;""))),"ข้อมูลไม่ครบถ้วน","")</f>
        <v/>
      </c>
    </row>
    <row r="82" customFormat="false" ht="18" hidden="false" customHeight="true" outlineLevel="0" collapsed="false">
      <c r="B82" s="34" t="n">
        <v>76</v>
      </c>
      <c r="C82" s="37"/>
      <c r="D82" s="52"/>
      <c r="E82" s="52"/>
      <c r="F82" s="52"/>
      <c r="G82" s="37"/>
      <c r="H82" s="38"/>
      <c r="I82" s="39"/>
      <c r="J82" s="38"/>
      <c r="K82" s="39"/>
      <c r="L82" s="41"/>
      <c r="M82" s="42"/>
      <c r="N82" s="43"/>
      <c r="O82" s="37"/>
      <c r="P82" s="33" t="str">
        <f aca="false">IF(OR(AND(C82="",OR(D82&lt;&gt;"",E82&lt;&gt;"",F82&lt;&gt;"",G82&lt;&gt;"",H82&lt;&gt;"",I82&lt;&gt;"",J82&lt;&gt;"",K82&lt;&gt;"",M82&lt;&gt;"")),AND(D82="",OR(C82&lt;&gt;"",E82&lt;&gt;"",F82&lt;&gt;"",G82&lt;&gt;"",H82&lt;&gt;"",I82&lt;&gt;"",J82&lt;&gt;"",K82&lt;&gt;"",M82&lt;&gt;"")),AND(E82="",OR(D82&lt;&gt;"",C82&lt;&gt;"",F82&lt;&gt;"",G82&lt;&gt;"",H82&lt;&gt;"",I82&lt;&gt;"",J82&lt;&gt;"",K82&lt;&gt;"",M82&lt;&gt;"")),AND(F82="",OR(D82&lt;&gt;"",E82&lt;&gt;"",C82&lt;&gt;"",G82&lt;&gt;"",H82&lt;&gt;"",I82&lt;&gt;"",J82&lt;&gt;"",K82&lt;&gt;"",M82&lt;&gt;"")),AND(G82="",OR(D82&lt;&gt;"",E82&lt;&gt;"",F82&lt;&gt;"",C82&lt;&gt;"",H82&lt;&gt;"",I82&lt;&gt;"",J82&lt;&gt;"",K82&lt;&gt;"",M82&lt;&gt;"")),AND(H82="",OR(D82&lt;&gt;"",E82&lt;&gt;"",F82&lt;&gt;"",G82&lt;&gt;"",C82&lt;&gt;"",I82&lt;&gt;"",J82&lt;&gt;"",K82&lt;&gt;"",M82&lt;&gt;"")),AND(I82="",OR(D82&lt;&gt;"",E82&lt;&gt;"",F82&lt;&gt;"",G82&lt;&gt;"",H82&lt;&gt;"",C82&lt;&gt;"",J82&lt;&gt;"",K82&lt;&gt;"",M82&lt;&gt;"")),AND(J82="",OR(D82&lt;&gt;"",E82&lt;&gt;"",F82&lt;&gt;"",G82&lt;&gt;"",H82&lt;&gt;"",I82&lt;&gt;"",C82&lt;&gt;"",K82&lt;&gt;"",M82&lt;&gt;"")),AND(K82="",OR(D82&lt;&gt;"",E82&lt;&gt;"",F82&lt;&gt;"",G82&lt;&gt;"",H82&lt;&gt;"",I82&lt;&gt;"",J82&lt;&gt;"",C82&lt;&gt;"",M82&lt;&gt;"")),AND(M82="",OR(D82&lt;&gt;"",E82&lt;&gt;"",F82&lt;&gt;"",G82&lt;&gt;"",H82&lt;&gt;"",I82&lt;&gt;"",J82&lt;&gt;"",K82&lt;&gt;"",C82&lt;&gt;""))),"ข้อมูลไม่ครบถ้วน","")</f>
        <v/>
      </c>
    </row>
    <row r="83" customFormat="false" ht="18" hidden="false" customHeight="true" outlineLevel="0" collapsed="false">
      <c r="B83" s="44" t="n">
        <v>77</v>
      </c>
      <c r="C83" s="47"/>
      <c r="D83" s="56"/>
      <c r="E83" s="56"/>
      <c r="F83" s="56"/>
      <c r="G83" s="47"/>
      <c r="H83" s="48"/>
      <c r="I83" s="49"/>
      <c r="J83" s="48"/>
      <c r="K83" s="49"/>
      <c r="L83" s="50"/>
      <c r="M83" s="51"/>
      <c r="N83" s="54"/>
      <c r="O83" s="47"/>
      <c r="P83" s="33" t="str">
        <f aca="false">IF(OR(AND(C83="",OR(D83&lt;&gt;"",E83&lt;&gt;"",F83&lt;&gt;"",G83&lt;&gt;"",H83&lt;&gt;"",I83&lt;&gt;"",J83&lt;&gt;"",K83&lt;&gt;"",M83&lt;&gt;"")),AND(D83="",OR(C83&lt;&gt;"",E83&lt;&gt;"",F83&lt;&gt;"",G83&lt;&gt;"",H83&lt;&gt;"",I83&lt;&gt;"",J83&lt;&gt;"",K83&lt;&gt;"",M83&lt;&gt;"")),AND(E83="",OR(D83&lt;&gt;"",C83&lt;&gt;"",F83&lt;&gt;"",G83&lt;&gt;"",H83&lt;&gt;"",I83&lt;&gt;"",J83&lt;&gt;"",K83&lt;&gt;"",M83&lt;&gt;"")),AND(F83="",OR(D83&lt;&gt;"",E83&lt;&gt;"",C83&lt;&gt;"",G83&lt;&gt;"",H83&lt;&gt;"",I83&lt;&gt;"",J83&lt;&gt;"",K83&lt;&gt;"",M83&lt;&gt;"")),AND(G83="",OR(D83&lt;&gt;"",E83&lt;&gt;"",F83&lt;&gt;"",C83&lt;&gt;"",H83&lt;&gt;"",I83&lt;&gt;"",J83&lt;&gt;"",K83&lt;&gt;"",M83&lt;&gt;"")),AND(H83="",OR(D83&lt;&gt;"",E83&lt;&gt;"",F83&lt;&gt;"",G83&lt;&gt;"",C83&lt;&gt;"",I83&lt;&gt;"",J83&lt;&gt;"",K83&lt;&gt;"",M83&lt;&gt;"")),AND(I83="",OR(D83&lt;&gt;"",E83&lt;&gt;"",F83&lt;&gt;"",G83&lt;&gt;"",H83&lt;&gt;"",C83&lt;&gt;"",J83&lt;&gt;"",K83&lt;&gt;"",M83&lt;&gt;"")),AND(J83="",OR(D83&lt;&gt;"",E83&lt;&gt;"",F83&lt;&gt;"",G83&lt;&gt;"",H83&lt;&gt;"",I83&lt;&gt;"",C83&lt;&gt;"",K83&lt;&gt;"",M83&lt;&gt;"")),AND(K83="",OR(D83&lt;&gt;"",E83&lt;&gt;"",F83&lt;&gt;"",G83&lt;&gt;"",H83&lt;&gt;"",I83&lt;&gt;"",J83&lt;&gt;"",C83&lt;&gt;"",M83&lt;&gt;"")),AND(M83="",OR(D83&lt;&gt;"",E83&lt;&gt;"",F83&lt;&gt;"",G83&lt;&gt;"",H83&lt;&gt;"",I83&lt;&gt;"",J83&lt;&gt;"",K83&lt;&gt;"",C83&lt;&gt;""))),"ข้อมูลไม่ครบถ้วน","")</f>
        <v/>
      </c>
    </row>
    <row r="84" customFormat="false" ht="18" hidden="false" customHeight="true" outlineLevel="0" collapsed="false">
      <c r="B84" s="34" t="n">
        <v>78</v>
      </c>
      <c r="C84" s="37"/>
      <c r="D84" s="52"/>
      <c r="E84" s="52"/>
      <c r="F84" s="52"/>
      <c r="G84" s="37"/>
      <c r="H84" s="38"/>
      <c r="I84" s="39"/>
      <c r="J84" s="38"/>
      <c r="K84" s="39"/>
      <c r="L84" s="41"/>
      <c r="M84" s="42"/>
      <c r="N84" s="43"/>
      <c r="O84" s="37"/>
      <c r="P84" s="33" t="str">
        <f aca="false">IF(OR(AND(C84="",OR(D84&lt;&gt;"",E84&lt;&gt;"",F84&lt;&gt;"",G84&lt;&gt;"",H84&lt;&gt;"",I84&lt;&gt;"",J84&lt;&gt;"",K84&lt;&gt;"",M84&lt;&gt;"")),AND(D84="",OR(C84&lt;&gt;"",E84&lt;&gt;"",F84&lt;&gt;"",G84&lt;&gt;"",H84&lt;&gt;"",I84&lt;&gt;"",J84&lt;&gt;"",K84&lt;&gt;"",M84&lt;&gt;"")),AND(E84="",OR(D84&lt;&gt;"",C84&lt;&gt;"",F84&lt;&gt;"",G84&lt;&gt;"",H84&lt;&gt;"",I84&lt;&gt;"",J84&lt;&gt;"",K84&lt;&gt;"",M84&lt;&gt;"")),AND(F84="",OR(D84&lt;&gt;"",E84&lt;&gt;"",C84&lt;&gt;"",G84&lt;&gt;"",H84&lt;&gt;"",I84&lt;&gt;"",J84&lt;&gt;"",K84&lt;&gt;"",M84&lt;&gt;"")),AND(G84="",OR(D84&lt;&gt;"",E84&lt;&gt;"",F84&lt;&gt;"",C84&lt;&gt;"",H84&lt;&gt;"",I84&lt;&gt;"",J84&lt;&gt;"",K84&lt;&gt;"",M84&lt;&gt;"")),AND(H84="",OR(D84&lt;&gt;"",E84&lt;&gt;"",F84&lt;&gt;"",G84&lt;&gt;"",C84&lt;&gt;"",I84&lt;&gt;"",J84&lt;&gt;"",K84&lt;&gt;"",M84&lt;&gt;"")),AND(I84="",OR(D84&lt;&gt;"",E84&lt;&gt;"",F84&lt;&gt;"",G84&lt;&gt;"",H84&lt;&gt;"",C84&lt;&gt;"",J84&lt;&gt;"",K84&lt;&gt;"",M84&lt;&gt;"")),AND(J84="",OR(D84&lt;&gt;"",E84&lt;&gt;"",F84&lt;&gt;"",G84&lt;&gt;"",H84&lt;&gt;"",I84&lt;&gt;"",C84&lt;&gt;"",K84&lt;&gt;"",M84&lt;&gt;"")),AND(K84="",OR(D84&lt;&gt;"",E84&lt;&gt;"",F84&lt;&gt;"",G84&lt;&gt;"",H84&lt;&gt;"",I84&lt;&gt;"",J84&lt;&gt;"",C84&lt;&gt;"",M84&lt;&gt;"")),AND(M84="",OR(D84&lt;&gt;"",E84&lt;&gt;"",F84&lt;&gt;"",G84&lt;&gt;"",H84&lt;&gt;"",I84&lt;&gt;"",J84&lt;&gt;"",K84&lt;&gt;"",C84&lt;&gt;""))),"ข้อมูลไม่ครบถ้วน","")</f>
        <v/>
      </c>
    </row>
    <row r="85" customFormat="false" ht="18" hidden="false" customHeight="true" outlineLevel="0" collapsed="false">
      <c r="B85" s="44" t="n">
        <v>79</v>
      </c>
      <c r="C85" s="47"/>
      <c r="D85" s="56"/>
      <c r="E85" s="56"/>
      <c r="F85" s="56"/>
      <c r="G85" s="47"/>
      <c r="H85" s="48"/>
      <c r="I85" s="49"/>
      <c r="J85" s="48"/>
      <c r="K85" s="49"/>
      <c r="L85" s="50"/>
      <c r="M85" s="51"/>
      <c r="N85" s="54"/>
      <c r="O85" s="47"/>
      <c r="P85" s="33" t="str">
        <f aca="false">IF(OR(AND(C85="",OR(D85&lt;&gt;"",E85&lt;&gt;"",F85&lt;&gt;"",G85&lt;&gt;"",H85&lt;&gt;"",I85&lt;&gt;"",J85&lt;&gt;"",K85&lt;&gt;"",M85&lt;&gt;"")),AND(D85="",OR(C85&lt;&gt;"",E85&lt;&gt;"",F85&lt;&gt;"",G85&lt;&gt;"",H85&lt;&gt;"",I85&lt;&gt;"",J85&lt;&gt;"",K85&lt;&gt;"",M85&lt;&gt;"")),AND(E85="",OR(D85&lt;&gt;"",C85&lt;&gt;"",F85&lt;&gt;"",G85&lt;&gt;"",H85&lt;&gt;"",I85&lt;&gt;"",J85&lt;&gt;"",K85&lt;&gt;"",M85&lt;&gt;"")),AND(F85="",OR(D85&lt;&gt;"",E85&lt;&gt;"",C85&lt;&gt;"",G85&lt;&gt;"",H85&lt;&gt;"",I85&lt;&gt;"",J85&lt;&gt;"",K85&lt;&gt;"",M85&lt;&gt;"")),AND(G85="",OR(D85&lt;&gt;"",E85&lt;&gt;"",F85&lt;&gt;"",C85&lt;&gt;"",H85&lt;&gt;"",I85&lt;&gt;"",J85&lt;&gt;"",K85&lt;&gt;"",M85&lt;&gt;"")),AND(H85="",OR(D85&lt;&gt;"",E85&lt;&gt;"",F85&lt;&gt;"",G85&lt;&gt;"",C85&lt;&gt;"",I85&lt;&gt;"",J85&lt;&gt;"",K85&lt;&gt;"",M85&lt;&gt;"")),AND(I85="",OR(D85&lt;&gt;"",E85&lt;&gt;"",F85&lt;&gt;"",G85&lt;&gt;"",H85&lt;&gt;"",C85&lt;&gt;"",J85&lt;&gt;"",K85&lt;&gt;"",M85&lt;&gt;"")),AND(J85="",OR(D85&lt;&gt;"",E85&lt;&gt;"",F85&lt;&gt;"",G85&lt;&gt;"",H85&lt;&gt;"",I85&lt;&gt;"",C85&lt;&gt;"",K85&lt;&gt;"",M85&lt;&gt;"")),AND(K85="",OR(D85&lt;&gt;"",E85&lt;&gt;"",F85&lt;&gt;"",G85&lt;&gt;"",H85&lt;&gt;"",I85&lt;&gt;"",J85&lt;&gt;"",C85&lt;&gt;"",M85&lt;&gt;"")),AND(M85="",OR(D85&lt;&gt;"",E85&lt;&gt;"",F85&lt;&gt;"",G85&lt;&gt;"",H85&lt;&gt;"",I85&lt;&gt;"",J85&lt;&gt;"",K85&lt;&gt;"",C85&lt;&gt;""))),"ข้อมูลไม่ครบถ้วน","")</f>
        <v/>
      </c>
    </row>
    <row r="86" customFormat="false" ht="18" hidden="false" customHeight="true" outlineLevel="0" collapsed="false">
      <c r="B86" s="34" t="n">
        <v>80</v>
      </c>
      <c r="C86" s="37"/>
      <c r="D86" s="52"/>
      <c r="E86" s="52"/>
      <c r="F86" s="52"/>
      <c r="G86" s="37"/>
      <c r="H86" s="38"/>
      <c r="I86" s="39"/>
      <c r="J86" s="38"/>
      <c r="K86" s="39"/>
      <c r="L86" s="41"/>
      <c r="M86" s="42"/>
      <c r="N86" s="43"/>
      <c r="O86" s="37"/>
      <c r="P86" s="33" t="str">
        <f aca="false">IF(OR(AND(C86="",OR(D86&lt;&gt;"",E86&lt;&gt;"",F86&lt;&gt;"",G86&lt;&gt;"",H86&lt;&gt;"",I86&lt;&gt;"",J86&lt;&gt;"",K86&lt;&gt;"",M86&lt;&gt;"")),AND(D86="",OR(C86&lt;&gt;"",E86&lt;&gt;"",F86&lt;&gt;"",G86&lt;&gt;"",H86&lt;&gt;"",I86&lt;&gt;"",J86&lt;&gt;"",K86&lt;&gt;"",M86&lt;&gt;"")),AND(E86="",OR(D86&lt;&gt;"",C86&lt;&gt;"",F86&lt;&gt;"",G86&lt;&gt;"",H86&lt;&gt;"",I86&lt;&gt;"",J86&lt;&gt;"",K86&lt;&gt;"",M86&lt;&gt;"")),AND(F86="",OR(D86&lt;&gt;"",E86&lt;&gt;"",C86&lt;&gt;"",G86&lt;&gt;"",H86&lt;&gt;"",I86&lt;&gt;"",J86&lt;&gt;"",K86&lt;&gt;"",M86&lt;&gt;"")),AND(G86="",OR(D86&lt;&gt;"",E86&lt;&gt;"",F86&lt;&gt;"",C86&lt;&gt;"",H86&lt;&gt;"",I86&lt;&gt;"",J86&lt;&gt;"",K86&lt;&gt;"",M86&lt;&gt;"")),AND(H86="",OR(D86&lt;&gt;"",E86&lt;&gt;"",F86&lt;&gt;"",G86&lt;&gt;"",C86&lt;&gt;"",I86&lt;&gt;"",J86&lt;&gt;"",K86&lt;&gt;"",M86&lt;&gt;"")),AND(I86="",OR(D86&lt;&gt;"",E86&lt;&gt;"",F86&lt;&gt;"",G86&lt;&gt;"",H86&lt;&gt;"",C86&lt;&gt;"",J86&lt;&gt;"",K86&lt;&gt;"",M86&lt;&gt;"")),AND(J86="",OR(D86&lt;&gt;"",E86&lt;&gt;"",F86&lt;&gt;"",G86&lt;&gt;"",H86&lt;&gt;"",I86&lt;&gt;"",C86&lt;&gt;"",K86&lt;&gt;"",M86&lt;&gt;"")),AND(K86="",OR(D86&lt;&gt;"",E86&lt;&gt;"",F86&lt;&gt;"",G86&lt;&gt;"",H86&lt;&gt;"",I86&lt;&gt;"",J86&lt;&gt;"",C86&lt;&gt;"",M86&lt;&gt;"")),AND(M86="",OR(D86&lt;&gt;"",E86&lt;&gt;"",F86&lt;&gt;"",G86&lt;&gt;"",H86&lt;&gt;"",I86&lt;&gt;"",J86&lt;&gt;"",K86&lt;&gt;"",C86&lt;&gt;""))),"ข้อมูลไม่ครบถ้วน","")</f>
        <v/>
      </c>
    </row>
    <row r="87" customFormat="false" ht="18" hidden="false" customHeight="true" outlineLevel="0" collapsed="false">
      <c r="B87" s="44" t="n">
        <v>81</v>
      </c>
      <c r="C87" s="47"/>
      <c r="D87" s="56"/>
      <c r="E87" s="56"/>
      <c r="F87" s="56"/>
      <c r="G87" s="47"/>
      <c r="H87" s="48"/>
      <c r="I87" s="49"/>
      <c r="J87" s="48"/>
      <c r="K87" s="49"/>
      <c r="L87" s="50"/>
      <c r="M87" s="51"/>
      <c r="N87" s="54"/>
      <c r="O87" s="47"/>
      <c r="P87" s="33" t="str">
        <f aca="false">IF(OR(AND(C87="",OR(D87&lt;&gt;"",E87&lt;&gt;"",F87&lt;&gt;"",G87&lt;&gt;"",H87&lt;&gt;"",I87&lt;&gt;"",J87&lt;&gt;"",K87&lt;&gt;"",M87&lt;&gt;"")),AND(D87="",OR(C87&lt;&gt;"",E87&lt;&gt;"",F87&lt;&gt;"",G87&lt;&gt;"",H87&lt;&gt;"",I87&lt;&gt;"",J87&lt;&gt;"",K87&lt;&gt;"",M87&lt;&gt;"")),AND(E87="",OR(D87&lt;&gt;"",C87&lt;&gt;"",F87&lt;&gt;"",G87&lt;&gt;"",H87&lt;&gt;"",I87&lt;&gt;"",J87&lt;&gt;"",K87&lt;&gt;"",M87&lt;&gt;"")),AND(F87="",OR(D87&lt;&gt;"",E87&lt;&gt;"",C87&lt;&gt;"",G87&lt;&gt;"",H87&lt;&gt;"",I87&lt;&gt;"",J87&lt;&gt;"",K87&lt;&gt;"",M87&lt;&gt;"")),AND(G87="",OR(D87&lt;&gt;"",E87&lt;&gt;"",F87&lt;&gt;"",C87&lt;&gt;"",H87&lt;&gt;"",I87&lt;&gt;"",J87&lt;&gt;"",K87&lt;&gt;"",M87&lt;&gt;"")),AND(H87="",OR(D87&lt;&gt;"",E87&lt;&gt;"",F87&lt;&gt;"",G87&lt;&gt;"",C87&lt;&gt;"",I87&lt;&gt;"",J87&lt;&gt;"",K87&lt;&gt;"",M87&lt;&gt;"")),AND(I87="",OR(D87&lt;&gt;"",E87&lt;&gt;"",F87&lt;&gt;"",G87&lt;&gt;"",H87&lt;&gt;"",C87&lt;&gt;"",J87&lt;&gt;"",K87&lt;&gt;"",M87&lt;&gt;"")),AND(J87="",OR(D87&lt;&gt;"",E87&lt;&gt;"",F87&lt;&gt;"",G87&lt;&gt;"",H87&lt;&gt;"",I87&lt;&gt;"",C87&lt;&gt;"",K87&lt;&gt;"",M87&lt;&gt;"")),AND(K87="",OR(D87&lt;&gt;"",E87&lt;&gt;"",F87&lt;&gt;"",G87&lt;&gt;"",H87&lt;&gt;"",I87&lt;&gt;"",J87&lt;&gt;"",C87&lt;&gt;"",M87&lt;&gt;"")),AND(M87="",OR(D87&lt;&gt;"",E87&lt;&gt;"",F87&lt;&gt;"",G87&lt;&gt;"",H87&lt;&gt;"",I87&lt;&gt;"",J87&lt;&gt;"",K87&lt;&gt;"",C87&lt;&gt;""))),"ข้อมูลไม่ครบถ้วน","")</f>
        <v/>
      </c>
    </row>
    <row r="88" customFormat="false" ht="18" hidden="false" customHeight="true" outlineLevel="0" collapsed="false">
      <c r="B88" s="34" t="n">
        <v>82</v>
      </c>
      <c r="C88" s="37"/>
      <c r="D88" s="52"/>
      <c r="E88" s="52"/>
      <c r="F88" s="52"/>
      <c r="G88" s="37"/>
      <c r="H88" s="38"/>
      <c r="I88" s="39"/>
      <c r="J88" s="38"/>
      <c r="K88" s="39"/>
      <c r="L88" s="41"/>
      <c r="M88" s="42"/>
      <c r="N88" s="43"/>
      <c r="O88" s="37"/>
      <c r="P88" s="33" t="str">
        <f aca="false">IF(OR(AND(C88="",OR(D88&lt;&gt;"",E88&lt;&gt;"",F88&lt;&gt;"",G88&lt;&gt;"",H88&lt;&gt;"",I88&lt;&gt;"",J88&lt;&gt;"",K88&lt;&gt;"",M88&lt;&gt;"")),AND(D88="",OR(C88&lt;&gt;"",E88&lt;&gt;"",F88&lt;&gt;"",G88&lt;&gt;"",H88&lt;&gt;"",I88&lt;&gt;"",J88&lt;&gt;"",K88&lt;&gt;"",M88&lt;&gt;"")),AND(E88="",OR(D88&lt;&gt;"",C88&lt;&gt;"",F88&lt;&gt;"",G88&lt;&gt;"",H88&lt;&gt;"",I88&lt;&gt;"",J88&lt;&gt;"",K88&lt;&gt;"",M88&lt;&gt;"")),AND(F88="",OR(D88&lt;&gt;"",E88&lt;&gt;"",C88&lt;&gt;"",G88&lt;&gt;"",H88&lt;&gt;"",I88&lt;&gt;"",J88&lt;&gt;"",K88&lt;&gt;"",M88&lt;&gt;"")),AND(G88="",OR(D88&lt;&gt;"",E88&lt;&gt;"",F88&lt;&gt;"",C88&lt;&gt;"",H88&lt;&gt;"",I88&lt;&gt;"",J88&lt;&gt;"",K88&lt;&gt;"",M88&lt;&gt;"")),AND(H88="",OR(D88&lt;&gt;"",E88&lt;&gt;"",F88&lt;&gt;"",G88&lt;&gt;"",C88&lt;&gt;"",I88&lt;&gt;"",J88&lt;&gt;"",K88&lt;&gt;"",M88&lt;&gt;"")),AND(I88="",OR(D88&lt;&gt;"",E88&lt;&gt;"",F88&lt;&gt;"",G88&lt;&gt;"",H88&lt;&gt;"",C88&lt;&gt;"",J88&lt;&gt;"",K88&lt;&gt;"",M88&lt;&gt;"")),AND(J88="",OR(D88&lt;&gt;"",E88&lt;&gt;"",F88&lt;&gt;"",G88&lt;&gt;"",H88&lt;&gt;"",I88&lt;&gt;"",C88&lt;&gt;"",K88&lt;&gt;"",M88&lt;&gt;"")),AND(K88="",OR(D88&lt;&gt;"",E88&lt;&gt;"",F88&lt;&gt;"",G88&lt;&gt;"",H88&lt;&gt;"",I88&lt;&gt;"",J88&lt;&gt;"",C88&lt;&gt;"",M88&lt;&gt;"")),AND(M88="",OR(D88&lt;&gt;"",E88&lt;&gt;"",F88&lt;&gt;"",G88&lt;&gt;"",H88&lt;&gt;"",I88&lt;&gt;"",J88&lt;&gt;"",K88&lt;&gt;"",C88&lt;&gt;""))),"ข้อมูลไม่ครบถ้วน","")</f>
        <v/>
      </c>
    </row>
    <row r="89" customFormat="false" ht="18" hidden="false" customHeight="true" outlineLevel="0" collapsed="false">
      <c r="B89" s="44" t="n">
        <v>83</v>
      </c>
      <c r="C89" s="47"/>
      <c r="D89" s="56"/>
      <c r="E89" s="56"/>
      <c r="F89" s="56"/>
      <c r="G89" s="47"/>
      <c r="H89" s="48"/>
      <c r="I89" s="49"/>
      <c r="J89" s="48"/>
      <c r="K89" s="49"/>
      <c r="L89" s="50"/>
      <c r="M89" s="51"/>
      <c r="N89" s="54"/>
      <c r="O89" s="47"/>
      <c r="P89" s="33" t="str">
        <f aca="false">IF(OR(AND(C89="",OR(D89&lt;&gt;"",E89&lt;&gt;"",F89&lt;&gt;"",G89&lt;&gt;"",H89&lt;&gt;"",I89&lt;&gt;"",J89&lt;&gt;"",K89&lt;&gt;"",M89&lt;&gt;"")),AND(D89="",OR(C89&lt;&gt;"",E89&lt;&gt;"",F89&lt;&gt;"",G89&lt;&gt;"",H89&lt;&gt;"",I89&lt;&gt;"",J89&lt;&gt;"",K89&lt;&gt;"",M89&lt;&gt;"")),AND(E89="",OR(D89&lt;&gt;"",C89&lt;&gt;"",F89&lt;&gt;"",G89&lt;&gt;"",H89&lt;&gt;"",I89&lt;&gt;"",J89&lt;&gt;"",K89&lt;&gt;"",M89&lt;&gt;"")),AND(F89="",OR(D89&lt;&gt;"",E89&lt;&gt;"",C89&lt;&gt;"",G89&lt;&gt;"",H89&lt;&gt;"",I89&lt;&gt;"",J89&lt;&gt;"",K89&lt;&gt;"",M89&lt;&gt;"")),AND(G89="",OR(D89&lt;&gt;"",E89&lt;&gt;"",F89&lt;&gt;"",C89&lt;&gt;"",H89&lt;&gt;"",I89&lt;&gt;"",J89&lt;&gt;"",K89&lt;&gt;"",M89&lt;&gt;"")),AND(H89="",OR(D89&lt;&gt;"",E89&lt;&gt;"",F89&lt;&gt;"",G89&lt;&gt;"",C89&lt;&gt;"",I89&lt;&gt;"",J89&lt;&gt;"",K89&lt;&gt;"",M89&lt;&gt;"")),AND(I89="",OR(D89&lt;&gt;"",E89&lt;&gt;"",F89&lt;&gt;"",G89&lt;&gt;"",H89&lt;&gt;"",C89&lt;&gt;"",J89&lt;&gt;"",K89&lt;&gt;"",M89&lt;&gt;"")),AND(J89="",OR(D89&lt;&gt;"",E89&lt;&gt;"",F89&lt;&gt;"",G89&lt;&gt;"",H89&lt;&gt;"",I89&lt;&gt;"",C89&lt;&gt;"",K89&lt;&gt;"",M89&lt;&gt;"")),AND(K89="",OR(D89&lt;&gt;"",E89&lt;&gt;"",F89&lt;&gt;"",G89&lt;&gt;"",H89&lt;&gt;"",I89&lt;&gt;"",J89&lt;&gt;"",C89&lt;&gt;"",M89&lt;&gt;"")),AND(M89="",OR(D89&lt;&gt;"",E89&lt;&gt;"",F89&lt;&gt;"",G89&lt;&gt;"",H89&lt;&gt;"",I89&lt;&gt;"",J89&lt;&gt;"",K89&lt;&gt;"",C89&lt;&gt;""))),"ข้อมูลไม่ครบถ้วน","")</f>
        <v/>
      </c>
    </row>
    <row r="90" customFormat="false" ht="18" hidden="false" customHeight="true" outlineLevel="0" collapsed="false">
      <c r="B90" s="34" t="n">
        <v>84</v>
      </c>
      <c r="C90" s="37"/>
      <c r="D90" s="52"/>
      <c r="E90" s="52"/>
      <c r="F90" s="52"/>
      <c r="G90" s="37"/>
      <c r="H90" s="38"/>
      <c r="I90" s="39"/>
      <c r="J90" s="38"/>
      <c r="K90" s="39"/>
      <c r="L90" s="41"/>
      <c r="M90" s="42"/>
      <c r="N90" s="43"/>
      <c r="O90" s="37"/>
      <c r="P90" s="33" t="str">
        <f aca="false">IF(OR(AND(C90="",OR(D90&lt;&gt;"",E90&lt;&gt;"",F90&lt;&gt;"",G90&lt;&gt;"",H90&lt;&gt;"",I90&lt;&gt;"",J90&lt;&gt;"",K90&lt;&gt;"",M90&lt;&gt;"")),AND(D90="",OR(C90&lt;&gt;"",E90&lt;&gt;"",F90&lt;&gt;"",G90&lt;&gt;"",H90&lt;&gt;"",I90&lt;&gt;"",J90&lt;&gt;"",K90&lt;&gt;"",M90&lt;&gt;"")),AND(E90="",OR(D90&lt;&gt;"",C90&lt;&gt;"",F90&lt;&gt;"",G90&lt;&gt;"",H90&lt;&gt;"",I90&lt;&gt;"",J90&lt;&gt;"",K90&lt;&gt;"",M90&lt;&gt;"")),AND(F90="",OR(D90&lt;&gt;"",E90&lt;&gt;"",C90&lt;&gt;"",G90&lt;&gt;"",H90&lt;&gt;"",I90&lt;&gt;"",J90&lt;&gt;"",K90&lt;&gt;"",M90&lt;&gt;"")),AND(G90="",OR(D90&lt;&gt;"",E90&lt;&gt;"",F90&lt;&gt;"",C90&lt;&gt;"",H90&lt;&gt;"",I90&lt;&gt;"",J90&lt;&gt;"",K90&lt;&gt;"",M90&lt;&gt;"")),AND(H90="",OR(D90&lt;&gt;"",E90&lt;&gt;"",F90&lt;&gt;"",G90&lt;&gt;"",C90&lt;&gt;"",I90&lt;&gt;"",J90&lt;&gt;"",K90&lt;&gt;"",M90&lt;&gt;"")),AND(I90="",OR(D90&lt;&gt;"",E90&lt;&gt;"",F90&lt;&gt;"",G90&lt;&gt;"",H90&lt;&gt;"",C90&lt;&gt;"",J90&lt;&gt;"",K90&lt;&gt;"",M90&lt;&gt;"")),AND(J90="",OR(D90&lt;&gt;"",E90&lt;&gt;"",F90&lt;&gt;"",G90&lt;&gt;"",H90&lt;&gt;"",I90&lt;&gt;"",C90&lt;&gt;"",K90&lt;&gt;"",M90&lt;&gt;"")),AND(K90="",OR(D90&lt;&gt;"",E90&lt;&gt;"",F90&lt;&gt;"",G90&lt;&gt;"",H90&lt;&gt;"",I90&lt;&gt;"",J90&lt;&gt;"",C90&lt;&gt;"",M90&lt;&gt;"")),AND(M90="",OR(D90&lt;&gt;"",E90&lt;&gt;"",F90&lt;&gt;"",G90&lt;&gt;"",H90&lt;&gt;"",I90&lt;&gt;"",J90&lt;&gt;"",K90&lt;&gt;"",C90&lt;&gt;""))),"ข้อมูลไม่ครบถ้วน","")</f>
        <v/>
      </c>
    </row>
    <row r="91" customFormat="false" ht="18" hidden="false" customHeight="true" outlineLevel="0" collapsed="false">
      <c r="B91" s="44" t="n">
        <v>85</v>
      </c>
      <c r="C91" s="47"/>
      <c r="D91" s="56"/>
      <c r="E91" s="56"/>
      <c r="F91" s="56"/>
      <c r="G91" s="47"/>
      <c r="H91" s="48"/>
      <c r="I91" s="49"/>
      <c r="J91" s="48"/>
      <c r="K91" s="49"/>
      <c r="L91" s="50"/>
      <c r="M91" s="51"/>
      <c r="N91" s="54"/>
      <c r="O91" s="47"/>
      <c r="P91" s="33" t="str">
        <f aca="false">IF(OR(AND(C91="",OR(D91&lt;&gt;"",E91&lt;&gt;"",F91&lt;&gt;"",G91&lt;&gt;"",H91&lt;&gt;"",I91&lt;&gt;"",J91&lt;&gt;"",K91&lt;&gt;"",M91&lt;&gt;"")),AND(D91="",OR(C91&lt;&gt;"",E91&lt;&gt;"",F91&lt;&gt;"",G91&lt;&gt;"",H91&lt;&gt;"",I91&lt;&gt;"",J91&lt;&gt;"",K91&lt;&gt;"",M91&lt;&gt;"")),AND(E91="",OR(D91&lt;&gt;"",C91&lt;&gt;"",F91&lt;&gt;"",G91&lt;&gt;"",H91&lt;&gt;"",I91&lt;&gt;"",J91&lt;&gt;"",K91&lt;&gt;"",M91&lt;&gt;"")),AND(F91="",OR(D91&lt;&gt;"",E91&lt;&gt;"",C91&lt;&gt;"",G91&lt;&gt;"",H91&lt;&gt;"",I91&lt;&gt;"",J91&lt;&gt;"",K91&lt;&gt;"",M91&lt;&gt;"")),AND(G91="",OR(D91&lt;&gt;"",E91&lt;&gt;"",F91&lt;&gt;"",C91&lt;&gt;"",H91&lt;&gt;"",I91&lt;&gt;"",J91&lt;&gt;"",K91&lt;&gt;"",M91&lt;&gt;"")),AND(H91="",OR(D91&lt;&gt;"",E91&lt;&gt;"",F91&lt;&gt;"",G91&lt;&gt;"",C91&lt;&gt;"",I91&lt;&gt;"",J91&lt;&gt;"",K91&lt;&gt;"",M91&lt;&gt;"")),AND(I91="",OR(D91&lt;&gt;"",E91&lt;&gt;"",F91&lt;&gt;"",G91&lt;&gt;"",H91&lt;&gt;"",C91&lt;&gt;"",J91&lt;&gt;"",K91&lt;&gt;"",M91&lt;&gt;"")),AND(J91="",OR(D91&lt;&gt;"",E91&lt;&gt;"",F91&lt;&gt;"",G91&lt;&gt;"",H91&lt;&gt;"",I91&lt;&gt;"",C91&lt;&gt;"",K91&lt;&gt;"",M91&lt;&gt;"")),AND(K91="",OR(D91&lt;&gt;"",E91&lt;&gt;"",F91&lt;&gt;"",G91&lt;&gt;"",H91&lt;&gt;"",I91&lt;&gt;"",J91&lt;&gt;"",C91&lt;&gt;"",M91&lt;&gt;"")),AND(M91="",OR(D91&lt;&gt;"",E91&lt;&gt;"",F91&lt;&gt;"",G91&lt;&gt;"",H91&lt;&gt;"",I91&lt;&gt;"",J91&lt;&gt;"",K91&lt;&gt;"",C91&lt;&gt;""))),"ข้อมูลไม่ครบถ้วน","")</f>
        <v/>
      </c>
    </row>
    <row r="92" customFormat="false" ht="18" hidden="false" customHeight="true" outlineLevel="0" collapsed="false">
      <c r="B92" s="34" t="n">
        <v>86</v>
      </c>
      <c r="C92" s="37"/>
      <c r="D92" s="52"/>
      <c r="E92" s="52"/>
      <c r="F92" s="52"/>
      <c r="G92" s="37"/>
      <c r="H92" s="38"/>
      <c r="I92" s="39"/>
      <c r="J92" s="38"/>
      <c r="K92" s="39"/>
      <c r="L92" s="41"/>
      <c r="M92" s="42"/>
      <c r="N92" s="43"/>
      <c r="O92" s="37"/>
      <c r="P92" s="33" t="str">
        <f aca="false">IF(OR(AND(C92="",OR(D92&lt;&gt;"",E92&lt;&gt;"",F92&lt;&gt;"",G92&lt;&gt;"",H92&lt;&gt;"",I92&lt;&gt;"",J92&lt;&gt;"",K92&lt;&gt;"",M92&lt;&gt;"")),AND(D92="",OR(C92&lt;&gt;"",E92&lt;&gt;"",F92&lt;&gt;"",G92&lt;&gt;"",H92&lt;&gt;"",I92&lt;&gt;"",J92&lt;&gt;"",K92&lt;&gt;"",M92&lt;&gt;"")),AND(E92="",OR(D92&lt;&gt;"",C92&lt;&gt;"",F92&lt;&gt;"",G92&lt;&gt;"",H92&lt;&gt;"",I92&lt;&gt;"",J92&lt;&gt;"",K92&lt;&gt;"",M92&lt;&gt;"")),AND(F92="",OR(D92&lt;&gt;"",E92&lt;&gt;"",C92&lt;&gt;"",G92&lt;&gt;"",H92&lt;&gt;"",I92&lt;&gt;"",J92&lt;&gt;"",K92&lt;&gt;"",M92&lt;&gt;"")),AND(G92="",OR(D92&lt;&gt;"",E92&lt;&gt;"",F92&lt;&gt;"",C92&lt;&gt;"",H92&lt;&gt;"",I92&lt;&gt;"",J92&lt;&gt;"",K92&lt;&gt;"",M92&lt;&gt;"")),AND(H92="",OR(D92&lt;&gt;"",E92&lt;&gt;"",F92&lt;&gt;"",G92&lt;&gt;"",C92&lt;&gt;"",I92&lt;&gt;"",J92&lt;&gt;"",K92&lt;&gt;"",M92&lt;&gt;"")),AND(I92="",OR(D92&lt;&gt;"",E92&lt;&gt;"",F92&lt;&gt;"",G92&lt;&gt;"",H92&lt;&gt;"",C92&lt;&gt;"",J92&lt;&gt;"",K92&lt;&gt;"",M92&lt;&gt;"")),AND(J92="",OR(D92&lt;&gt;"",E92&lt;&gt;"",F92&lt;&gt;"",G92&lt;&gt;"",H92&lt;&gt;"",I92&lt;&gt;"",C92&lt;&gt;"",K92&lt;&gt;"",M92&lt;&gt;"")),AND(K92="",OR(D92&lt;&gt;"",E92&lt;&gt;"",F92&lt;&gt;"",G92&lt;&gt;"",H92&lt;&gt;"",I92&lt;&gt;"",J92&lt;&gt;"",C92&lt;&gt;"",M92&lt;&gt;"")),AND(M92="",OR(D92&lt;&gt;"",E92&lt;&gt;"",F92&lt;&gt;"",G92&lt;&gt;"",H92&lt;&gt;"",I92&lt;&gt;"",J92&lt;&gt;"",K92&lt;&gt;"",C92&lt;&gt;""))),"ข้อมูลไม่ครบถ้วน","")</f>
        <v/>
      </c>
    </row>
    <row r="93" customFormat="false" ht="18" hidden="false" customHeight="true" outlineLevel="0" collapsed="false">
      <c r="B93" s="44" t="n">
        <v>87</v>
      </c>
      <c r="C93" s="47"/>
      <c r="D93" s="56"/>
      <c r="E93" s="56"/>
      <c r="F93" s="56"/>
      <c r="G93" s="47"/>
      <c r="H93" s="48"/>
      <c r="I93" s="49"/>
      <c r="J93" s="48"/>
      <c r="K93" s="49"/>
      <c r="L93" s="50"/>
      <c r="M93" s="51"/>
      <c r="N93" s="54"/>
      <c r="O93" s="47"/>
      <c r="P93" s="33" t="str">
        <f aca="false">IF(OR(AND(C93="",OR(D93&lt;&gt;"",E93&lt;&gt;"",F93&lt;&gt;"",G93&lt;&gt;"",H93&lt;&gt;"",I93&lt;&gt;"",J93&lt;&gt;"",K93&lt;&gt;"",M93&lt;&gt;"")),AND(D93="",OR(C93&lt;&gt;"",E93&lt;&gt;"",F93&lt;&gt;"",G93&lt;&gt;"",H93&lt;&gt;"",I93&lt;&gt;"",J93&lt;&gt;"",K93&lt;&gt;"",M93&lt;&gt;"")),AND(E93="",OR(D93&lt;&gt;"",C93&lt;&gt;"",F93&lt;&gt;"",G93&lt;&gt;"",H93&lt;&gt;"",I93&lt;&gt;"",J93&lt;&gt;"",K93&lt;&gt;"",M93&lt;&gt;"")),AND(F93="",OR(D93&lt;&gt;"",E93&lt;&gt;"",C93&lt;&gt;"",G93&lt;&gt;"",H93&lt;&gt;"",I93&lt;&gt;"",J93&lt;&gt;"",K93&lt;&gt;"",M93&lt;&gt;"")),AND(G93="",OR(D93&lt;&gt;"",E93&lt;&gt;"",F93&lt;&gt;"",C93&lt;&gt;"",H93&lt;&gt;"",I93&lt;&gt;"",J93&lt;&gt;"",K93&lt;&gt;"",M93&lt;&gt;"")),AND(H93="",OR(D93&lt;&gt;"",E93&lt;&gt;"",F93&lt;&gt;"",G93&lt;&gt;"",C93&lt;&gt;"",I93&lt;&gt;"",J93&lt;&gt;"",K93&lt;&gt;"",M93&lt;&gt;"")),AND(I93="",OR(D93&lt;&gt;"",E93&lt;&gt;"",F93&lt;&gt;"",G93&lt;&gt;"",H93&lt;&gt;"",C93&lt;&gt;"",J93&lt;&gt;"",K93&lt;&gt;"",M93&lt;&gt;"")),AND(J93="",OR(D93&lt;&gt;"",E93&lt;&gt;"",F93&lt;&gt;"",G93&lt;&gt;"",H93&lt;&gt;"",I93&lt;&gt;"",C93&lt;&gt;"",K93&lt;&gt;"",M93&lt;&gt;"")),AND(K93="",OR(D93&lt;&gt;"",E93&lt;&gt;"",F93&lt;&gt;"",G93&lt;&gt;"",H93&lt;&gt;"",I93&lt;&gt;"",J93&lt;&gt;"",C93&lt;&gt;"",M93&lt;&gt;"")),AND(M93="",OR(D93&lt;&gt;"",E93&lt;&gt;"",F93&lt;&gt;"",G93&lt;&gt;"",H93&lt;&gt;"",I93&lt;&gt;"",J93&lt;&gt;"",K93&lt;&gt;"",C93&lt;&gt;""))),"ข้อมูลไม่ครบถ้วน","")</f>
        <v/>
      </c>
    </row>
    <row r="94" customFormat="false" ht="18" hidden="false" customHeight="true" outlineLevel="0" collapsed="false">
      <c r="B94" s="34" t="n">
        <v>88</v>
      </c>
      <c r="C94" s="37"/>
      <c r="D94" s="52"/>
      <c r="E94" s="52"/>
      <c r="F94" s="52"/>
      <c r="G94" s="37"/>
      <c r="H94" s="38"/>
      <c r="I94" s="39"/>
      <c r="J94" s="38"/>
      <c r="K94" s="39"/>
      <c r="L94" s="41"/>
      <c r="M94" s="42"/>
      <c r="N94" s="43"/>
      <c r="O94" s="37"/>
      <c r="P94" s="33" t="str">
        <f aca="false">IF(OR(AND(C94="",OR(D94&lt;&gt;"",E94&lt;&gt;"",F94&lt;&gt;"",G94&lt;&gt;"",H94&lt;&gt;"",I94&lt;&gt;"",J94&lt;&gt;"",K94&lt;&gt;"",M94&lt;&gt;"")),AND(D94="",OR(C94&lt;&gt;"",E94&lt;&gt;"",F94&lt;&gt;"",G94&lt;&gt;"",H94&lt;&gt;"",I94&lt;&gt;"",J94&lt;&gt;"",K94&lt;&gt;"",M94&lt;&gt;"")),AND(E94="",OR(D94&lt;&gt;"",C94&lt;&gt;"",F94&lt;&gt;"",G94&lt;&gt;"",H94&lt;&gt;"",I94&lt;&gt;"",J94&lt;&gt;"",K94&lt;&gt;"",M94&lt;&gt;"")),AND(F94="",OR(D94&lt;&gt;"",E94&lt;&gt;"",C94&lt;&gt;"",G94&lt;&gt;"",H94&lt;&gt;"",I94&lt;&gt;"",J94&lt;&gt;"",K94&lt;&gt;"",M94&lt;&gt;"")),AND(G94="",OR(D94&lt;&gt;"",E94&lt;&gt;"",F94&lt;&gt;"",C94&lt;&gt;"",H94&lt;&gt;"",I94&lt;&gt;"",J94&lt;&gt;"",K94&lt;&gt;"",M94&lt;&gt;"")),AND(H94="",OR(D94&lt;&gt;"",E94&lt;&gt;"",F94&lt;&gt;"",G94&lt;&gt;"",C94&lt;&gt;"",I94&lt;&gt;"",J94&lt;&gt;"",K94&lt;&gt;"",M94&lt;&gt;"")),AND(I94="",OR(D94&lt;&gt;"",E94&lt;&gt;"",F94&lt;&gt;"",G94&lt;&gt;"",H94&lt;&gt;"",C94&lt;&gt;"",J94&lt;&gt;"",K94&lt;&gt;"",M94&lt;&gt;"")),AND(J94="",OR(D94&lt;&gt;"",E94&lt;&gt;"",F94&lt;&gt;"",G94&lt;&gt;"",H94&lt;&gt;"",I94&lt;&gt;"",C94&lt;&gt;"",K94&lt;&gt;"",M94&lt;&gt;"")),AND(K94="",OR(D94&lt;&gt;"",E94&lt;&gt;"",F94&lt;&gt;"",G94&lt;&gt;"",H94&lt;&gt;"",I94&lt;&gt;"",J94&lt;&gt;"",C94&lt;&gt;"",M94&lt;&gt;"")),AND(M94="",OR(D94&lt;&gt;"",E94&lt;&gt;"",F94&lt;&gt;"",G94&lt;&gt;"",H94&lt;&gt;"",I94&lt;&gt;"",J94&lt;&gt;"",K94&lt;&gt;"",C94&lt;&gt;""))),"ข้อมูลไม่ครบถ้วน","")</f>
        <v/>
      </c>
    </row>
    <row r="95" customFormat="false" ht="18" hidden="false" customHeight="true" outlineLevel="0" collapsed="false">
      <c r="B95" s="44" t="n">
        <v>89</v>
      </c>
      <c r="C95" s="47"/>
      <c r="D95" s="56"/>
      <c r="E95" s="56"/>
      <c r="F95" s="56"/>
      <c r="G95" s="47"/>
      <c r="H95" s="48"/>
      <c r="I95" s="49"/>
      <c r="J95" s="48"/>
      <c r="K95" s="49"/>
      <c r="L95" s="50"/>
      <c r="M95" s="51"/>
      <c r="N95" s="54"/>
      <c r="O95" s="47"/>
      <c r="P95" s="33" t="str">
        <f aca="false">IF(OR(AND(C95="",OR(D95&lt;&gt;"",E95&lt;&gt;"",F95&lt;&gt;"",G95&lt;&gt;"",H95&lt;&gt;"",I95&lt;&gt;"",J95&lt;&gt;"",K95&lt;&gt;"",M95&lt;&gt;"")),AND(D95="",OR(C95&lt;&gt;"",E95&lt;&gt;"",F95&lt;&gt;"",G95&lt;&gt;"",H95&lt;&gt;"",I95&lt;&gt;"",J95&lt;&gt;"",K95&lt;&gt;"",M95&lt;&gt;"")),AND(E95="",OR(D95&lt;&gt;"",C95&lt;&gt;"",F95&lt;&gt;"",G95&lt;&gt;"",H95&lt;&gt;"",I95&lt;&gt;"",J95&lt;&gt;"",K95&lt;&gt;"",M95&lt;&gt;"")),AND(F95="",OR(D95&lt;&gt;"",E95&lt;&gt;"",C95&lt;&gt;"",G95&lt;&gt;"",H95&lt;&gt;"",I95&lt;&gt;"",J95&lt;&gt;"",K95&lt;&gt;"",M95&lt;&gt;"")),AND(G95="",OR(D95&lt;&gt;"",E95&lt;&gt;"",F95&lt;&gt;"",C95&lt;&gt;"",H95&lt;&gt;"",I95&lt;&gt;"",J95&lt;&gt;"",K95&lt;&gt;"",M95&lt;&gt;"")),AND(H95="",OR(D95&lt;&gt;"",E95&lt;&gt;"",F95&lt;&gt;"",G95&lt;&gt;"",C95&lt;&gt;"",I95&lt;&gt;"",J95&lt;&gt;"",K95&lt;&gt;"",M95&lt;&gt;"")),AND(I95="",OR(D95&lt;&gt;"",E95&lt;&gt;"",F95&lt;&gt;"",G95&lt;&gt;"",H95&lt;&gt;"",C95&lt;&gt;"",J95&lt;&gt;"",K95&lt;&gt;"",M95&lt;&gt;"")),AND(J95="",OR(D95&lt;&gt;"",E95&lt;&gt;"",F95&lt;&gt;"",G95&lt;&gt;"",H95&lt;&gt;"",I95&lt;&gt;"",C95&lt;&gt;"",K95&lt;&gt;"",M95&lt;&gt;"")),AND(K95="",OR(D95&lt;&gt;"",E95&lt;&gt;"",F95&lt;&gt;"",G95&lt;&gt;"",H95&lt;&gt;"",I95&lt;&gt;"",J95&lt;&gt;"",C95&lt;&gt;"",M95&lt;&gt;"")),AND(M95="",OR(D95&lt;&gt;"",E95&lt;&gt;"",F95&lt;&gt;"",G95&lt;&gt;"",H95&lt;&gt;"",I95&lt;&gt;"",J95&lt;&gt;"",K95&lt;&gt;"",C95&lt;&gt;""))),"ข้อมูลไม่ครบถ้วน","")</f>
        <v/>
      </c>
    </row>
    <row r="96" customFormat="false" ht="18" hidden="false" customHeight="true" outlineLevel="0" collapsed="false">
      <c r="B96" s="34" t="n">
        <v>90</v>
      </c>
      <c r="C96" s="37"/>
      <c r="D96" s="52"/>
      <c r="E96" s="52"/>
      <c r="F96" s="52"/>
      <c r="G96" s="37"/>
      <c r="H96" s="38"/>
      <c r="I96" s="39"/>
      <c r="J96" s="38"/>
      <c r="K96" s="39"/>
      <c r="L96" s="41"/>
      <c r="M96" s="42"/>
      <c r="N96" s="43"/>
      <c r="O96" s="37"/>
      <c r="P96" s="33" t="str">
        <f aca="false">IF(OR(AND(C96="",OR(D96&lt;&gt;"",E96&lt;&gt;"",F96&lt;&gt;"",G96&lt;&gt;"",H96&lt;&gt;"",I96&lt;&gt;"",J96&lt;&gt;"",K96&lt;&gt;"",M96&lt;&gt;"")),AND(D96="",OR(C96&lt;&gt;"",E96&lt;&gt;"",F96&lt;&gt;"",G96&lt;&gt;"",H96&lt;&gt;"",I96&lt;&gt;"",J96&lt;&gt;"",K96&lt;&gt;"",M96&lt;&gt;"")),AND(E96="",OR(D96&lt;&gt;"",C96&lt;&gt;"",F96&lt;&gt;"",G96&lt;&gt;"",H96&lt;&gt;"",I96&lt;&gt;"",J96&lt;&gt;"",K96&lt;&gt;"",M96&lt;&gt;"")),AND(F96="",OR(D96&lt;&gt;"",E96&lt;&gt;"",C96&lt;&gt;"",G96&lt;&gt;"",H96&lt;&gt;"",I96&lt;&gt;"",J96&lt;&gt;"",K96&lt;&gt;"",M96&lt;&gt;"")),AND(G96="",OR(D96&lt;&gt;"",E96&lt;&gt;"",F96&lt;&gt;"",C96&lt;&gt;"",H96&lt;&gt;"",I96&lt;&gt;"",J96&lt;&gt;"",K96&lt;&gt;"",M96&lt;&gt;"")),AND(H96="",OR(D96&lt;&gt;"",E96&lt;&gt;"",F96&lt;&gt;"",G96&lt;&gt;"",C96&lt;&gt;"",I96&lt;&gt;"",J96&lt;&gt;"",K96&lt;&gt;"",M96&lt;&gt;"")),AND(I96="",OR(D96&lt;&gt;"",E96&lt;&gt;"",F96&lt;&gt;"",G96&lt;&gt;"",H96&lt;&gt;"",C96&lt;&gt;"",J96&lt;&gt;"",K96&lt;&gt;"",M96&lt;&gt;"")),AND(J96="",OR(D96&lt;&gt;"",E96&lt;&gt;"",F96&lt;&gt;"",G96&lt;&gt;"",H96&lt;&gt;"",I96&lt;&gt;"",C96&lt;&gt;"",K96&lt;&gt;"",M96&lt;&gt;"")),AND(K96="",OR(D96&lt;&gt;"",E96&lt;&gt;"",F96&lt;&gt;"",G96&lt;&gt;"",H96&lt;&gt;"",I96&lt;&gt;"",J96&lt;&gt;"",C96&lt;&gt;"",M96&lt;&gt;"")),AND(M96="",OR(D96&lt;&gt;"",E96&lt;&gt;"",F96&lt;&gt;"",G96&lt;&gt;"",H96&lt;&gt;"",I96&lt;&gt;"",J96&lt;&gt;"",K96&lt;&gt;"",C96&lt;&gt;""))),"ข้อมูลไม่ครบถ้วน","")</f>
        <v/>
      </c>
    </row>
    <row r="97" customFormat="false" ht="18" hidden="false" customHeight="true" outlineLevel="0" collapsed="false">
      <c r="B97" s="44" t="n">
        <v>91</v>
      </c>
      <c r="C97" s="47"/>
      <c r="D97" s="56"/>
      <c r="E97" s="56"/>
      <c r="F97" s="56"/>
      <c r="G97" s="47"/>
      <c r="H97" s="48"/>
      <c r="I97" s="49"/>
      <c r="J97" s="48"/>
      <c r="K97" s="49"/>
      <c r="L97" s="50"/>
      <c r="M97" s="51"/>
      <c r="N97" s="54"/>
      <c r="O97" s="47"/>
      <c r="P97" s="33" t="str">
        <f aca="false">IF(OR(AND(C97="",OR(D97&lt;&gt;"",E97&lt;&gt;"",F97&lt;&gt;"",G97&lt;&gt;"",H97&lt;&gt;"",I97&lt;&gt;"",J97&lt;&gt;"",K97&lt;&gt;"",M97&lt;&gt;"")),AND(D97="",OR(C97&lt;&gt;"",E97&lt;&gt;"",F97&lt;&gt;"",G97&lt;&gt;"",H97&lt;&gt;"",I97&lt;&gt;"",J97&lt;&gt;"",K97&lt;&gt;"",M97&lt;&gt;"")),AND(E97="",OR(D97&lt;&gt;"",C97&lt;&gt;"",F97&lt;&gt;"",G97&lt;&gt;"",H97&lt;&gt;"",I97&lt;&gt;"",J97&lt;&gt;"",K97&lt;&gt;"",M97&lt;&gt;"")),AND(F97="",OR(D97&lt;&gt;"",E97&lt;&gt;"",C97&lt;&gt;"",G97&lt;&gt;"",H97&lt;&gt;"",I97&lt;&gt;"",J97&lt;&gt;"",K97&lt;&gt;"",M97&lt;&gt;"")),AND(G97="",OR(D97&lt;&gt;"",E97&lt;&gt;"",F97&lt;&gt;"",C97&lt;&gt;"",H97&lt;&gt;"",I97&lt;&gt;"",J97&lt;&gt;"",K97&lt;&gt;"",M97&lt;&gt;"")),AND(H97="",OR(D97&lt;&gt;"",E97&lt;&gt;"",F97&lt;&gt;"",G97&lt;&gt;"",C97&lt;&gt;"",I97&lt;&gt;"",J97&lt;&gt;"",K97&lt;&gt;"",M97&lt;&gt;"")),AND(I97="",OR(D97&lt;&gt;"",E97&lt;&gt;"",F97&lt;&gt;"",G97&lt;&gt;"",H97&lt;&gt;"",C97&lt;&gt;"",J97&lt;&gt;"",K97&lt;&gt;"",M97&lt;&gt;"")),AND(J97="",OR(D97&lt;&gt;"",E97&lt;&gt;"",F97&lt;&gt;"",G97&lt;&gt;"",H97&lt;&gt;"",I97&lt;&gt;"",C97&lt;&gt;"",K97&lt;&gt;"",M97&lt;&gt;"")),AND(K97="",OR(D97&lt;&gt;"",E97&lt;&gt;"",F97&lt;&gt;"",G97&lt;&gt;"",H97&lt;&gt;"",I97&lt;&gt;"",J97&lt;&gt;"",C97&lt;&gt;"",M97&lt;&gt;"")),AND(M97="",OR(D97&lt;&gt;"",E97&lt;&gt;"",F97&lt;&gt;"",G97&lt;&gt;"",H97&lt;&gt;"",I97&lt;&gt;"",J97&lt;&gt;"",K97&lt;&gt;"",C97&lt;&gt;""))),"ข้อมูลไม่ครบถ้วน","")</f>
        <v/>
      </c>
    </row>
    <row r="98" customFormat="false" ht="18" hidden="false" customHeight="true" outlineLevel="0" collapsed="false">
      <c r="B98" s="34" t="n">
        <v>92</v>
      </c>
      <c r="C98" s="37"/>
      <c r="D98" s="52"/>
      <c r="E98" s="52"/>
      <c r="F98" s="52"/>
      <c r="G98" s="37"/>
      <c r="H98" s="38"/>
      <c r="I98" s="39"/>
      <c r="J98" s="38"/>
      <c r="K98" s="39"/>
      <c r="L98" s="41"/>
      <c r="M98" s="42"/>
      <c r="N98" s="43"/>
      <c r="O98" s="37"/>
      <c r="P98" s="33" t="str">
        <f aca="false">IF(OR(AND(C98="",OR(D98&lt;&gt;"",E98&lt;&gt;"",F98&lt;&gt;"",G98&lt;&gt;"",H98&lt;&gt;"",I98&lt;&gt;"",J98&lt;&gt;"",K98&lt;&gt;"",M98&lt;&gt;"")),AND(D98="",OR(C98&lt;&gt;"",E98&lt;&gt;"",F98&lt;&gt;"",G98&lt;&gt;"",H98&lt;&gt;"",I98&lt;&gt;"",J98&lt;&gt;"",K98&lt;&gt;"",M98&lt;&gt;"")),AND(E98="",OR(D98&lt;&gt;"",C98&lt;&gt;"",F98&lt;&gt;"",G98&lt;&gt;"",H98&lt;&gt;"",I98&lt;&gt;"",J98&lt;&gt;"",K98&lt;&gt;"",M98&lt;&gt;"")),AND(F98="",OR(D98&lt;&gt;"",E98&lt;&gt;"",C98&lt;&gt;"",G98&lt;&gt;"",H98&lt;&gt;"",I98&lt;&gt;"",J98&lt;&gt;"",K98&lt;&gt;"",M98&lt;&gt;"")),AND(G98="",OR(D98&lt;&gt;"",E98&lt;&gt;"",F98&lt;&gt;"",C98&lt;&gt;"",H98&lt;&gt;"",I98&lt;&gt;"",J98&lt;&gt;"",K98&lt;&gt;"",M98&lt;&gt;"")),AND(H98="",OR(D98&lt;&gt;"",E98&lt;&gt;"",F98&lt;&gt;"",G98&lt;&gt;"",C98&lt;&gt;"",I98&lt;&gt;"",J98&lt;&gt;"",K98&lt;&gt;"",M98&lt;&gt;"")),AND(I98="",OR(D98&lt;&gt;"",E98&lt;&gt;"",F98&lt;&gt;"",G98&lt;&gt;"",H98&lt;&gt;"",C98&lt;&gt;"",J98&lt;&gt;"",K98&lt;&gt;"",M98&lt;&gt;"")),AND(J98="",OR(D98&lt;&gt;"",E98&lt;&gt;"",F98&lt;&gt;"",G98&lt;&gt;"",H98&lt;&gt;"",I98&lt;&gt;"",C98&lt;&gt;"",K98&lt;&gt;"",M98&lt;&gt;"")),AND(K98="",OR(D98&lt;&gt;"",E98&lt;&gt;"",F98&lt;&gt;"",G98&lt;&gt;"",H98&lt;&gt;"",I98&lt;&gt;"",J98&lt;&gt;"",C98&lt;&gt;"",M98&lt;&gt;"")),AND(M98="",OR(D98&lt;&gt;"",E98&lt;&gt;"",F98&lt;&gt;"",G98&lt;&gt;"",H98&lt;&gt;"",I98&lt;&gt;"",J98&lt;&gt;"",K98&lt;&gt;"",C98&lt;&gt;""))),"ข้อมูลไม่ครบถ้วน","")</f>
        <v/>
      </c>
    </row>
    <row r="99" customFormat="false" ht="18" hidden="false" customHeight="true" outlineLevel="0" collapsed="false">
      <c r="B99" s="44" t="n">
        <v>93</v>
      </c>
      <c r="C99" s="47"/>
      <c r="D99" s="56"/>
      <c r="E99" s="56"/>
      <c r="F99" s="56"/>
      <c r="G99" s="47"/>
      <c r="H99" s="48"/>
      <c r="I99" s="49"/>
      <c r="J99" s="48"/>
      <c r="K99" s="49"/>
      <c r="L99" s="50"/>
      <c r="M99" s="51"/>
      <c r="N99" s="54"/>
      <c r="O99" s="47"/>
      <c r="P99" s="33" t="str">
        <f aca="false">IF(OR(AND(C99="",OR(D99&lt;&gt;"",E99&lt;&gt;"",F99&lt;&gt;"",G99&lt;&gt;"",H99&lt;&gt;"",I99&lt;&gt;"",J99&lt;&gt;"",K99&lt;&gt;"",M99&lt;&gt;"")),AND(D99="",OR(C99&lt;&gt;"",E99&lt;&gt;"",F99&lt;&gt;"",G99&lt;&gt;"",H99&lt;&gt;"",I99&lt;&gt;"",J99&lt;&gt;"",K99&lt;&gt;"",M99&lt;&gt;"")),AND(E99="",OR(D99&lt;&gt;"",C99&lt;&gt;"",F99&lt;&gt;"",G99&lt;&gt;"",H99&lt;&gt;"",I99&lt;&gt;"",J99&lt;&gt;"",K99&lt;&gt;"",M99&lt;&gt;"")),AND(F99="",OR(D99&lt;&gt;"",E99&lt;&gt;"",C99&lt;&gt;"",G99&lt;&gt;"",H99&lt;&gt;"",I99&lt;&gt;"",J99&lt;&gt;"",K99&lt;&gt;"",M99&lt;&gt;"")),AND(G99="",OR(D99&lt;&gt;"",E99&lt;&gt;"",F99&lt;&gt;"",C99&lt;&gt;"",H99&lt;&gt;"",I99&lt;&gt;"",J99&lt;&gt;"",K99&lt;&gt;"",M99&lt;&gt;"")),AND(H99="",OR(D99&lt;&gt;"",E99&lt;&gt;"",F99&lt;&gt;"",G99&lt;&gt;"",C99&lt;&gt;"",I99&lt;&gt;"",J99&lt;&gt;"",K99&lt;&gt;"",M99&lt;&gt;"")),AND(I99="",OR(D99&lt;&gt;"",E99&lt;&gt;"",F99&lt;&gt;"",G99&lt;&gt;"",H99&lt;&gt;"",C99&lt;&gt;"",J99&lt;&gt;"",K99&lt;&gt;"",M99&lt;&gt;"")),AND(J99="",OR(D99&lt;&gt;"",E99&lt;&gt;"",F99&lt;&gt;"",G99&lt;&gt;"",H99&lt;&gt;"",I99&lt;&gt;"",C99&lt;&gt;"",K99&lt;&gt;"",M99&lt;&gt;"")),AND(K99="",OR(D99&lt;&gt;"",E99&lt;&gt;"",F99&lt;&gt;"",G99&lt;&gt;"",H99&lt;&gt;"",I99&lt;&gt;"",J99&lt;&gt;"",C99&lt;&gt;"",M99&lt;&gt;"")),AND(M99="",OR(D99&lt;&gt;"",E99&lt;&gt;"",F99&lt;&gt;"",G99&lt;&gt;"",H99&lt;&gt;"",I99&lt;&gt;"",J99&lt;&gt;"",K99&lt;&gt;"",C99&lt;&gt;""))),"ข้อมูลไม่ครบถ้วน","")</f>
        <v/>
      </c>
    </row>
    <row r="100" customFormat="false" ht="18" hidden="false" customHeight="true" outlineLevel="0" collapsed="false">
      <c r="B100" s="34" t="n">
        <v>94</v>
      </c>
      <c r="C100" s="37"/>
      <c r="D100" s="52"/>
      <c r="E100" s="52"/>
      <c r="F100" s="52"/>
      <c r="G100" s="37"/>
      <c r="H100" s="38"/>
      <c r="I100" s="39"/>
      <c r="J100" s="38"/>
      <c r="K100" s="39"/>
      <c r="L100" s="41"/>
      <c r="M100" s="42"/>
      <c r="N100" s="43"/>
      <c r="O100" s="37"/>
      <c r="P100" s="33" t="str">
        <f aca="false">IF(OR(AND(C100="",OR(D100&lt;&gt;"",E100&lt;&gt;"",F100&lt;&gt;"",G100&lt;&gt;"",H100&lt;&gt;"",I100&lt;&gt;"",J100&lt;&gt;"",K100&lt;&gt;"",M100&lt;&gt;"")),AND(D100="",OR(C100&lt;&gt;"",E100&lt;&gt;"",F100&lt;&gt;"",G100&lt;&gt;"",H100&lt;&gt;"",I100&lt;&gt;"",J100&lt;&gt;"",K100&lt;&gt;"",M100&lt;&gt;"")),AND(E100="",OR(D100&lt;&gt;"",C100&lt;&gt;"",F100&lt;&gt;"",G100&lt;&gt;"",H100&lt;&gt;"",I100&lt;&gt;"",J100&lt;&gt;"",K100&lt;&gt;"",M100&lt;&gt;"")),AND(F100="",OR(D100&lt;&gt;"",E100&lt;&gt;"",C100&lt;&gt;"",G100&lt;&gt;"",H100&lt;&gt;"",I100&lt;&gt;"",J100&lt;&gt;"",K100&lt;&gt;"",M100&lt;&gt;"")),AND(G100="",OR(D100&lt;&gt;"",E100&lt;&gt;"",F100&lt;&gt;"",C100&lt;&gt;"",H100&lt;&gt;"",I100&lt;&gt;"",J100&lt;&gt;"",K100&lt;&gt;"",M100&lt;&gt;"")),AND(H100="",OR(D100&lt;&gt;"",E100&lt;&gt;"",F100&lt;&gt;"",G100&lt;&gt;"",C100&lt;&gt;"",I100&lt;&gt;"",J100&lt;&gt;"",K100&lt;&gt;"",M100&lt;&gt;"")),AND(I100="",OR(D100&lt;&gt;"",E100&lt;&gt;"",F100&lt;&gt;"",G100&lt;&gt;"",H100&lt;&gt;"",C100&lt;&gt;"",J100&lt;&gt;"",K100&lt;&gt;"",M100&lt;&gt;"")),AND(J100="",OR(D100&lt;&gt;"",E100&lt;&gt;"",F100&lt;&gt;"",G100&lt;&gt;"",H100&lt;&gt;"",I100&lt;&gt;"",C100&lt;&gt;"",K100&lt;&gt;"",M100&lt;&gt;"")),AND(K100="",OR(D100&lt;&gt;"",E100&lt;&gt;"",F100&lt;&gt;"",G100&lt;&gt;"",H100&lt;&gt;"",I100&lt;&gt;"",J100&lt;&gt;"",C100&lt;&gt;"",M100&lt;&gt;"")),AND(M100="",OR(D100&lt;&gt;"",E100&lt;&gt;"",F100&lt;&gt;"",G100&lt;&gt;"",H100&lt;&gt;"",I100&lt;&gt;"",J100&lt;&gt;"",K100&lt;&gt;"",C100&lt;&gt;""))),"ข้อมูลไม่ครบถ้วน","")</f>
        <v/>
      </c>
    </row>
    <row r="101" customFormat="false" ht="18" hidden="false" customHeight="true" outlineLevel="0" collapsed="false">
      <c r="B101" s="44" t="n">
        <v>95</v>
      </c>
      <c r="C101" s="47"/>
      <c r="D101" s="56"/>
      <c r="E101" s="56"/>
      <c r="F101" s="56"/>
      <c r="G101" s="47"/>
      <c r="H101" s="48"/>
      <c r="I101" s="49"/>
      <c r="J101" s="48"/>
      <c r="K101" s="49"/>
      <c r="L101" s="50"/>
      <c r="M101" s="51"/>
      <c r="N101" s="54"/>
      <c r="O101" s="47"/>
      <c r="P101" s="33" t="str">
        <f aca="false">IF(OR(AND(C101="",OR(D101&lt;&gt;"",E101&lt;&gt;"",F101&lt;&gt;"",G101&lt;&gt;"",H101&lt;&gt;"",I101&lt;&gt;"",J101&lt;&gt;"",K101&lt;&gt;"",M101&lt;&gt;"")),AND(D101="",OR(C101&lt;&gt;"",E101&lt;&gt;"",F101&lt;&gt;"",G101&lt;&gt;"",H101&lt;&gt;"",I101&lt;&gt;"",J101&lt;&gt;"",K101&lt;&gt;"",M101&lt;&gt;"")),AND(E101="",OR(D101&lt;&gt;"",C101&lt;&gt;"",F101&lt;&gt;"",G101&lt;&gt;"",H101&lt;&gt;"",I101&lt;&gt;"",J101&lt;&gt;"",K101&lt;&gt;"",M101&lt;&gt;"")),AND(F101="",OR(D101&lt;&gt;"",E101&lt;&gt;"",C101&lt;&gt;"",G101&lt;&gt;"",H101&lt;&gt;"",I101&lt;&gt;"",J101&lt;&gt;"",K101&lt;&gt;"",M101&lt;&gt;"")),AND(G101="",OR(D101&lt;&gt;"",E101&lt;&gt;"",F101&lt;&gt;"",C101&lt;&gt;"",H101&lt;&gt;"",I101&lt;&gt;"",J101&lt;&gt;"",K101&lt;&gt;"",M101&lt;&gt;"")),AND(H101="",OR(D101&lt;&gt;"",E101&lt;&gt;"",F101&lt;&gt;"",G101&lt;&gt;"",C101&lt;&gt;"",I101&lt;&gt;"",J101&lt;&gt;"",K101&lt;&gt;"",M101&lt;&gt;"")),AND(I101="",OR(D101&lt;&gt;"",E101&lt;&gt;"",F101&lt;&gt;"",G101&lt;&gt;"",H101&lt;&gt;"",C101&lt;&gt;"",J101&lt;&gt;"",K101&lt;&gt;"",M101&lt;&gt;"")),AND(J101="",OR(D101&lt;&gt;"",E101&lt;&gt;"",F101&lt;&gt;"",G101&lt;&gt;"",H101&lt;&gt;"",I101&lt;&gt;"",C101&lt;&gt;"",K101&lt;&gt;"",M101&lt;&gt;"")),AND(K101="",OR(D101&lt;&gt;"",E101&lt;&gt;"",F101&lt;&gt;"",G101&lt;&gt;"",H101&lt;&gt;"",I101&lt;&gt;"",J101&lt;&gt;"",C101&lt;&gt;"",M101&lt;&gt;"")),AND(M101="",OR(D101&lt;&gt;"",E101&lt;&gt;"",F101&lt;&gt;"",G101&lt;&gt;"",H101&lt;&gt;"",I101&lt;&gt;"",J101&lt;&gt;"",K101&lt;&gt;"",C101&lt;&gt;""))),"ข้อมูลไม่ครบถ้วน","")</f>
        <v/>
      </c>
    </row>
    <row r="102" customFormat="false" ht="18" hidden="false" customHeight="true" outlineLevel="0" collapsed="false">
      <c r="B102" s="34" t="n">
        <v>96</v>
      </c>
      <c r="C102" s="37"/>
      <c r="D102" s="52"/>
      <c r="E102" s="52"/>
      <c r="F102" s="52"/>
      <c r="G102" s="37"/>
      <c r="H102" s="38"/>
      <c r="I102" s="39"/>
      <c r="J102" s="38"/>
      <c r="K102" s="39"/>
      <c r="L102" s="41"/>
      <c r="M102" s="42"/>
      <c r="N102" s="43"/>
      <c r="O102" s="37"/>
      <c r="P102" s="33" t="str">
        <f aca="false">IF(OR(AND(C102="",OR(D102&lt;&gt;"",E102&lt;&gt;"",F102&lt;&gt;"",G102&lt;&gt;"",H102&lt;&gt;"",I102&lt;&gt;"",J102&lt;&gt;"",K102&lt;&gt;"",M102&lt;&gt;"")),AND(D102="",OR(C102&lt;&gt;"",E102&lt;&gt;"",F102&lt;&gt;"",G102&lt;&gt;"",H102&lt;&gt;"",I102&lt;&gt;"",J102&lt;&gt;"",K102&lt;&gt;"",M102&lt;&gt;"")),AND(E102="",OR(D102&lt;&gt;"",C102&lt;&gt;"",F102&lt;&gt;"",G102&lt;&gt;"",H102&lt;&gt;"",I102&lt;&gt;"",J102&lt;&gt;"",K102&lt;&gt;"",M102&lt;&gt;"")),AND(F102="",OR(D102&lt;&gt;"",E102&lt;&gt;"",C102&lt;&gt;"",G102&lt;&gt;"",H102&lt;&gt;"",I102&lt;&gt;"",J102&lt;&gt;"",K102&lt;&gt;"",M102&lt;&gt;"")),AND(G102="",OR(D102&lt;&gt;"",E102&lt;&gt;"",F102&lt;&gt;"",C102&lt;&gt;"",H102&lt;&gt;"",I102&lt;&gt;"",J102&lt;&gt;"",K102&lt;&gt;"",M102&lt;&gt;"")),AND(H102="",OR(D102&lt;&gt;"",E102&lt;&gt;"",F102&lt;&gt;"",G102&lt;&gt;"",C102&lt;&gt;"",I102&lt;&gt;"",J102&lt;&gt;"",K102&lt;&gt;"",M102&lt;&gt;"")),AND(I102="",OR(D102&lt;&gt;"",E102&lt;&gt;"",F102&lt;&gt;"",G102&lt;&gt;"",H102&lt;&gt;"",C102&lt;&gt;"",J102&lt;&gt;"",K102&lt;&gt;"",M102&lt;&gt;"")),AND(J102="",OR(D102&lt;&gt;"",E102&lt;&gt;"",F102&lt;&gt;"",G102&lt;&gt;"",H102&lt;&gt;"",I102&lt;&gt;"",C102&lt;&gt;"",K102&lt;&gt;"",M102&lt;&gt;"")),AND(K102="",OR(D102&lt;&gt;"",E102&lt;&gt;"",F102&lt;&gt;"",G102&lt;&gt;"",H102&lt;&gt;"",I102&lt;&gt;"",J102&lt;&gt;"",C102&lt;&gt;"",M102&lt;&gt;"")),AND(M102="",OR(D102&lt;&gt;"",E102&lt;&gt;"",F102&lt;&gt;"",G102&lt;&gt;"",H102&lt;&gt;"",I102&lt;&gt;"",J102&lt;&gt;"",K102&lt;&gt;"",C102&lt;&gt;""))),"ข้อมูลไม่ครบถ้วน","")</f>
        <v/>
      </c>
    </row>
    <row r="103" customFormat="false" ht="18" hidden="false" customHeight="true" outlineLevel="0" collapsed="false">
      <c r="B103" s="44" t="n">
        <v>97</v>
      </c>
      <c r="C103" s="47"/>
      <c r="D103" s="56"/>
      <c r="E103" s="56"/>
      <c r="F103" s="56"/>
      <c r="G103" s="47"/>
      <c r="H103" s="48"/>
      <c r="I103" s="49"/>
      <c r="J103" s="48"/>
      <c r="K103" s="49"/>
      <c r="L103" s="50"/>
      <c r="M103" s="51"/>
      <c r="N103" s="54"/>
      <c r="O103" s="47"/>
      <c r="P103" s="33" t="str">
        <f aca="false">IF(OR(AND(C103="",OR(D103&lt;&gt;"",E103&lt;&gt;"",F103&lt;&gt;"",G103&lt;&gt;"",H103&lt;&gt;"",I103&lt;&gt;"",J103&lt;&gt;"",K103&lt;&gt;"",M103&lt;&gt;"")),AND(D103="",OR(C103&lt;&gt;"",E103&lt;&gt;"",F103&lt;&gt;"",G103&lt;&gt;"",H103&lt;&gt;"",I103&lt;&gt;"",J103&lt;&gt;"",K103&lt;&gt;"",M103&lt;&gt;"")),AND(E103="",OR(D103&lt;&gt;"",C103&lt;&gt;"",F103&lt;&gt;"",G103&lt;&gt;"",H103&lt;&gt;"",I103&lt;&gt;"",J103&lt;&gt;"",K103&lt;&gt;"",M103&lt;&gt;"")),AND(F103="",OR(D103&lt;&gt;"",E103&lt;&gt;"",C103&lt;&gt;"",G103&lt;&gt;"",H103&lt;&gt;"",I103&lt;&gt;"",J103&lt;&gt;"",K103&lt;&gt;"",M103&lt;&gt;"")),AND(G103="",OR(D103&lt;&gt;"",E103&lt;&gt;"",F103&lt;&gt;"",C103&lt;&gt;"",H103&lt;&gt;"",I103&lt;&gt;"",J103&lt;&gt;"",K103&lt;&gt;"",M103&lt;&gt;"")),AND(H103="",OR(D103&lt;&gt;"",E103&lt;&gt;"",F103&lt;&gt;"",G103&lt;&gt;"",C103&lt;&gt;"",I103&lt;&gt;"",J103&lt;&gt;"",K103&lt;&gt;"",M103&lt;&gt;"")),AND(I103="",OR(D103&lt;&gt;"",E103&lt;&gt;"",F103&lt;&gt;"",G103&lt;&gt;"",H103&lt;&gt;"",C103&lt;&gt;"",J103&lt;&gt;"",K103&lt;&gt;"",M103&lt;&gt;"")),AND(J103="",OR(D103&lt;&gt;"",E103&lt;&gt;"",F103&lt;&gt;"",G103&lt;&gt;"",H103&lt;&gt;"",I103&lt;&gt;"",C103&lt;&gt;"",K103&lt;&gt;"",M103&lt;&gt;"")),AND(K103="",OR(D103&lt;&gt;"",E103&lt;&gt;"",F103&lt;&gt;"",G103&lt;&gt;"",H103&lt;&gt;"",I103&lt;&gt;"",J103&lt;&gt;"",C103&lt;&gt;"",M103&lt;&gt;"")),AND(M103="",OR(D103&lt;&gt;"",E103&lt;&gt;"",F103&lt;&gt;"",G103&lt;&gt;"",H103&lt;&gt;"",I103&lt;&gt;"",J103&lt;&gt;"",K103&lt;&gt;"",C103&lt;&gt;""))),"ข้อมูลไม่ครบถ้วน","")</f>
        <v/>
      </c>
    </row>
    <row r="104" customFormat="false" ht="18" hidden="false" customHeight="true" outlineLevel="0" collapsed="false">
      <c r="B104" s="34" t="n">
        <v>98</v>
      </c>
      <c r="C104" s="37"/>
      <c r="D104" s="52"/>
      <c r="E104" s="52"/>
      <c r="F104" s="52"/>
      <c r="G104" s="37"/>
      <c r="H104" s="38"/>
      <c r="I104" s="39"/>
      <c r="J104" s="38"/>
      <c r="K104" s="39"/>
      <c r="L104" s="41"/>
      <c r="M104" s="42"/>
      <c r="N104" s="43"/>
      <c r="O104" s="37"/>
      <c r="P104" s="33" t="str">
        <f aca="false">IF(OR(AND(C104="",OR(D104&lt;&gt;"",E104&lt;&gt;"",F104&lt;&gt;"",G104&lt;&gt;"",H104&lt;&gt;"",I104&lt;&gt;"",J104&lt;&gt;"",K104&lt;&gt;"",M104&lt;&gt;"")),AND(D104="",OR(C104&lt;&gt;"",E104&lt;&gt;"",F104&lt;&gt;"",G104&lt;&gt;"",H104&lt;&gt;"",I104&lt;&gt;"",J104&lt;&gt;"",K104&lt;&gt;"",M104&lt;&gt;"")),AND(E104="",OR(D104&lt;&gt;"",C104&lt;&gt;"",F104&lt;&gt;"",G104&lt;&gt;"",H104&lt;&gt;"",I104&lt;&gt;"",J104&lt;&gt;"",K104&lt;&gt;"",M104&lt;&gt;"")),AND(F104="",OR(D104&lt;&gt;"",E104&lt;&gt;"",C104&lt;&gt;"",G104&lt;&gt;"",H104&lt;&gt;"",I104&lt;&gt;"",J104&lt;&gt;"",K104&lt;&gt;"",M104&lt;&gt;"")),AND(G104="",OR(D104&lt;&gt;"",E104&lt;&gt;"",F104&lt;&gt;"",C104&lt;&gt;"",H104&lt;&gt;"",I104&lt;&gt;"",J104&lt;&gt;"",K104&lt;&gt;"",M104&lt;&gt;"")),AND(H104="",OR(D104&lt;&gt;"",E104&lt;&gt;"",F104&lt;&gt;"",G104&lt;&gt;"",C104&lt;&gt;"",I104&lt;&gt;"",J104&lt;&gt;"",K104&lt;&gt;"",M104&lt;&gt;"")),AND(I104="",OR(D104&lt;&gt;"",E104&lt;&gt;"",F104&lt;&gt;"",G104&lt;&gt;"",H104&lt;&gt;"",C104&lt;&gt;"",J104&lt;&gt;"",K104&lt;&gt;"",M104&lt;&gt;"")),AND(J104="",OR(D104&lt;&gt;"",E104&lt;&gt;"",F104&lt;&gt;"",G104&lt;&gt;"",H104&lt;&gt;"",I104&lt;&gt;"",C104&lt;&gt;"",K104&lt;&gt;"",M104&lt;&gt;"")),AND(K104="",OR(D104&lt;&gt;"",E104&lt;&gt;"",F104&lt;&gt;"",G104&lt;&gt;"",H104&lt;&gt;"",I104&lt;&gt;"",J104&lt;&gt;"",C104&lt;&gt;"",M104&lt;&gt;"")),AND(M104="",OR(D104&lt;&gt;"",E104&lt;&gt;"",F104&lt;&gt;"",G104&lt;&gt;"",H104&lt;&gt;"",I104&lt;&gt;"",J104&lt;&gt;"",K104&lt;&gt;"",C104&lt;&gt;""))),"ข้อมูลไม่ครบถ้วน","")</f>
        <v/>
      </c>
    </row>
    <row r="105" customFormat="false" ht="18" hidden="false" customHeight="true" outlineLevel="0" collapsed="false">
      <c r="B105" s="44" t="n">
        <v>99</v>
      </c>
      <c r="C105" s="47"/>
      <c r="D105" s="56"/>
      <c r="E105" s="56"/>
      <c r="F105" s="56"/>
      <c r="G105" s="47"/>
      <c r="H105" s="48"/>
      <c r="I105" s="49"/>
      <c r="J105" s="48"/>
      <c r="K105" s="49"/>
      <c r="L105" s="50"/>
      <c r="M105" s="51"/>
      <c r="N105" s="54"/>
      <c r="O105" s="47"/>
      <c r="P105" s="33" t="str">
        <f aca="false">IF(OR(AND(C105="",OR(D105&lt;&gt;"",E105&lt;&gt;"",F105&lt;&gt;"",G105&lt;&gt;"",H105&lt;&gt;"",I105&lt;&gt;"",J105&lt;&gt;"",K105&lt;&gt;"",M105&lt;&gt;"")),AND(D105="",OR(C105&lt;&gt;"",E105&lt;&gt;"",F105&lt;&gt;"",G105&lt;&gt;"",H105&lt;&gt;"",I105&lt;&gt;"",J105&lt;&gt;"",K105&lt;&gt;"",M105&lt;&gt;"")),AND(E105="",OR(D105&lt;&gt;"",C105&lt;&gt;"",F105&lt;&gt;"",G105&lt;&gt;"",H105&lt;&gt;"",I105&lt;&gt;"",J105&lt;&gt;"",K105&lt;&gt;"",M105&lt;&gt;"")),AND(F105="",OR(D105&lt;&gt;"",E105&lt;&gt;"",C105&lt;&gt;"",G105&lt;&gt;"",H105&lt;&gt;"",I105&lt;&gt;"",J105&lt;&gt;"",K105&lt;&gt;"",M105&lt;&gt;"")),AND(G105="",OR(D105&lt;&gt;"",E105&lt;&gt;"",F105&lt;&gt;"",C105&lt;&gt;"",H105&lt;&gt;"",I105&lt;&gt;"",J105&lt;&gt;"",K105&lt;&gt;"",M105&lt;&gt;"")),AND(H105="",OR(D105&lt;&gt;"",E105&lt;&gt;"",F105&lt;&gt;"",G105&lt;&gt;"",C105&lt;&gt;"",I105&lt;&gt;"",J105&lt;&gt;"",K105&lt;&gt;"",M105&lt;&gt;"")),AND(I105="",OR(D105&lt;&gt;"",E105&lt;&gt;"",F105&lt;&gt;"",G105&lt;&gt;"",H105&lt;&gt;"",C105&lt;&gt;"",J105&lt;&gt;"",K105&lt;&gt;"",M105&lt;&gt;"")),AND(J105="",OR(D105&lt;&gt;"",E105&lt;&gt;"",F105&lt;&gt;"",G105&lt;&gt;"",H105&lt;&gt;"",I105&lt;&gt;"",C105&lt;&gt;"",K105&lt;&gt;"",M105&lt;&gt;"")),AND(K105="",OR(D105&lt;&gt;"",E105&lt;&gt;"",F105&lt;&gt;"",G105&lt;&gt;"",H105&lt;&gt;"",I105&lt;&gt;"",J105&lt;&gt;"",C105&lt;&gt;"",M105&lt;&gt;"")),AND(M105="",OR(D105&lt;&gt;"",E105&lt;&gt;"",F105&lt;&gt;"",G105&lt;&gt;"",H105&lt;&gt;"",I105&lt;&gt;"",J105&lt;&gt;"",K105&lt;&gt;"",C105&lt;&gt;""))),"ข้อมูลไม่ครบถ้วน","")</f>
        <v/>
      </c>
    </row>
    <row r="106" customFormat="false" ht="18" hidden="false" customHeight="true" outlineLevel="0" collapsed="false">
      <c r="B106" s="34" t="n">
        <v>100</v>
      </c>
      <c r="C106" s="37"/>
      <c r="D106" s="52"/>
      <c r="E106" s="52"/>
      <c r="F106" s="52"/>
      <c r="G106" s="37"/>
      <c r="H106" s="38"/>
      <c r="I106" s="39"/>
      <c r="J106" s="38"/>
      <c r="K106" s="39"/>
      <c r="L106" s="41"/>
      <c r="M106" s="42"/>
      <c r="N106" s="43"/>
      <c r="O106" s="37"/>
      <c r="P106" s="33" t="str">
        <f aca="false">IF(OR(AND(C106="",OR(D106&lt;&gt;"",E106&lt;&gt;"",F106&lt;&gt;"",G106&lt;&gt;"",H106&lt;&gt;"",I106&lt;&gt;"",J106&lt;&gt;"",K106&lt;&gt;"",M106&lt;&gt;"")),AND(D106="",OR(C106&lt;&gt;"",E106&lt;&gt;"",F106&lt;&gt;"",G106&lt;&gt;"",H106&lt;&gt;"",I106&lt;&gt;"",J106&lt;&gt;"",K106&lt;&gt;"",M106&lt;&gt;"")),AND(E106="",OR(D106&lt;&gt;"",C106&lt;&gt;"",F106&lt;&gt;"",G106&lt;&gt;"",H106&lt;&gt;"",I106&lt;&gt;"",J106&lt;&gt;"",K106&lt;&gt;"",M106&lt;&gt;"")),AND(F106="",OR(D106&lt;&gt;"",E106&lt;&gt;"",C106&lt;&gt;"",G106&lt;&gt;"",H106&lt;&gt;"",I106&lt;&gt;"",J106&lt;&gt;"",K106&lt;&gt;"",M106&lt;&gt;"")),AND(G106="",OR(D106&lt;&gt;"",E106&lt;&gt;"",F106&lt;&gt;"",C106&lt;&gt;"",H106&lt;&gt;"",I106&lt;&gt;"",J106&lt;&gt;"",K106&lt;&gt;"",M106&lt;&gt;"")),AND(H106="",OR(D106&lt;&gt;"",E106&lt;&gt;"",F106&lt;&gt;"",G106&lt;&gt;"",C106&lt;&gt;"",I106&lt;&gt;"",J106&lt;&gt;"",K106&lt;&gt;"",M106&lt;&gt;"")),AND(I106="",OR(D106&lt;&gt;"",E106&lt;&gt;"",F106&lt;&gt;"",G106&lt;&gt;"",H106&lt;&gt;"",C106&lt;&gt;"",J106&lt;&gt;"",K106&lt;&gt;"",M106&lt;&gt;"")),AND(J106="",OR(D106&lt;&gt;"",E106&lt;&gt;"",F106&lt;&gt;"",G106&lt;&gt;"",H106&lt;&gt;"",I106&lt;&gt;"",C106&lt;&gt;"",K106&lt;&gt;"",M106&lt;&gt;"")),AND(K106="",OR(D106&lt;&gt;"",E106&lt;&gt;"",F106&lt;&gt;"",G106&lt;&gt;"",H106&lt;&gt;"",I106&lt;&gt;"",J106&lt;&gt;"",C106&lt;&gt;"",M106&lt;&gt;"")),AND(M106="",OR(D106&lt;&gt;"",E106&lt;&gt;"",F106&lt;&gt;"",G106&lt;&gt;"",H106&lt;&gt;"",I106&lt;&gt;"",J106&lt;&gt;"",K106&lt;&gt;"",C106&lt;&gt;""))),"ข้อมูลไม่ครบถ้วน","")</f>
        <v/>
      </c>
    </row>
    <row r="107" customFormat="false" ht="18" hidden="false" customHeight="true" outlineLevel="0" collapsed="false">
      <c r="B107" s="44" t="n">
        <v>101</v>
      </c>
      <c r="C107" s="47"/>
      <c r="D107" s="56"/>
      <c r="E107" s="56"/>
      <c r="F107" s="56"/>
      <c r="G107" s="47"/>
      <c r="H107" s="48"/>
      <c r="I107" s="49"/>
      <c r="J107" s="48"/>
      <c r="K107" s="49"/>
      <c r="L107" s="50"/>
      <c r="M107" s="51"/>
      <c r="N107" s="54"/>
      <c r="O107" s="47"/>
      <c r="P107" s="33" t="str">
        <f aca="false">IF(OR(AND(C107="",OR(D107&lt;&gt;"",E107&lt;&gt;"",F107&lt;&gt;"",G107&lt;&gt;"",H107&lt;&gt;"",I107&lt;&gt;"",J107&lt;&gt;"",K107&lt;&gt;"",M107&lt;&gt;"")),AND(D107="",OR(C107&lt;&gt;"",E107&lt;&gt;"",F107&lt;&gt;"",G107&lt;&gt;"",H107&lt;&gt;"",I107&lt;&gt;"",J107&lt;&gt;"",K107&lt;&gt;"",M107&lt;&gt;"")),AND(E107="",OR(D107&lt;&gt;"",C107&lt;&gt;"",F107&lt;&gt;"",G107&lt;&gt;"",H107&lt;&gt;"",I107&lt;&gt;"",J107&lt;&gt;"",K107&lt;&gt;"",M107&lt;&gt;"")),AND(F107="",OR(D107&lt;&gt;"",E107&lt;&gt;"",C107&lt;&gt;"",G107&lt;&gt;"",H107&lt;&gt;"",I107&lt;&gt;"",J107&lt;&gt;"",K107&lt;&gt;"",M107&lt;&gt;"")),AND(G107="",OR(D107&lt;&gt;"",E107&lt;&gt;"",F107&lt;&gt;"",C107&lt;&gt;"",H107&lt;&gt;"",I107&lt;&gt;"",J107&lt;&gt;"",K107&lt;&gt;"",M107&lt;&gt;"")),AND(H107="",OR(D107&lt;&gt;"",E107&lt;&gt;"",F107&lt;&gt;"",G107&lt;&gt;"",C107&lt;&gt;"",I107&lt;&gt;"",J107&lt;&gt;"",K107&lt;&gt;"",M107&lt;&gt;"")),AND(I107="",OR(D107&lt;&gt;"",E107&lt;&gt;"",F107&lt;&gt;"",G107&lt;&gt;"",H107&lt;&gt;"",C107&lt;&gt;"",J107&lt;&gt;"",K107&lt;&gt;"",M107&lt;&gt;"")),AND(J107="",OR(D107&lt;&gt;"",E107&lt;&gt;"",F107&lt;&gt;"",G107&lt;&gt;"",H107&lt;&gt;"",I107&lt;&gt;"",C107&lt;&gt;"",K107&lt;&gt;"",M107&lt;&gt;"")),AND(K107="",OR(D107&lt;&gt;"",E107&lt;&gt;"",F107&lt;&gt;"",G107&lt;&gt;"",H107&lt;&gt;"",I107&lt;&gt;"",J107&lt;&gt;"",C107&lt;&gt;"",M107&lt;&gt;"")),AND(M107="",OR(D107&lt;&gt;"",E107&lt;&gt;"",F107&lt;&gt;"",G107&lt;&gt;"",H107&lt;&gt;"",I107&lt;&gt;"",J107&lt;&gt;"",K107&lt;&gt;"",C107&lt;&gt;""))),"ข้อมูลไม่ครบถ้วน","")</f>
        <v/>
      </c>
    </row>
    <row r="108" customFormat="false" ht="18" hidden="false" customHeight="true" outlineLevel="0" collapsed="false">
      <c r="B108" s="34" t="n">
        <v>102</v>
      </c>
      <c r="C108" s="37"/>
      <c r="D108" s="52"/>
      <c r="E108" s="52"/>
      <c r="F108" s="52"/>
      <c r="G108" s="37"/>
      <c r="H108" s="38"/>
      <c r="I108" s="39"/>
      <c r="J108" s="38"/>
      <c r="K108" s="39"/>
      <c r="L108" s="41"/>
      <c r="M108" s="42"/>
      <c r="N108" s="43"/>
      <c r="O108" s="37"/>
      <c r="P108" s="33" t="str">
        <f aca="false">IF(OR(AND(C108="",OR(D108&lt;&gt;"",E108&lt;&gt;"",F108&lt;&gt;"",G108&lt;&gt;"",H108&lt;&gt;"",I108&lt;&gt;"",J108&lt;&gt;"",K108&lt;&gt;"",M108&lt;&gt;"")),AND(D108="",OR(C108&lt;&gt;"",E108&lt;&gt;"",F108&lt;&gt;"",G108&lt;&gt;"",H108&lt;&gt;"",I108&lt;&gt;"",J108&lt;&gt;"",K108&lt;&gt;"",M108&lt;&gt;"")),AND(E108="",OR(D108&lt;&gt;"",C108&lt;&gt;"",F108&lt;&gt;"",G108&lt;&gt;"",H108&lt;&gt;"",I108&lt;&gt;"",J108&lt;&gt;"",K108&lt;&gt;"",M108&lt;&gt;"")),AND(F108="",OR(D108&lt;&gt;"",E108&lt;&gt;"",C108&lt;&gt;"",G108&lt;&gt;"",H108&lt;&gt;"",I108&lt;&gt;"",J108&lt;&gt;"",K108&lt;&gt;"",M108&lt;&gt;"")),AND(G108="",OR(D108&lt;&gt;"",E108&lt;&gt;"",F108&lt;&gt;"",C108&lt;&gt;"",H108&lt;&gt;"",I108&lt;&gt;"",J108&lt;&gt;"",K108&lt;&gt;"",M108&lt;&gt;"")),AND(H108="",OR(D108&lt;&gt;"",E108&lt;&gt;"",F108&lt;&gt;"",G108&lt;&gt;"",C108&lt;&gt;"",I108&lt;&gt;"",J108&lt;&gt;"",K108&lt;&gt;"",M108&lt;&gt;"")),AND(I108="",OR(D108&lt;&gt;"",E108&lt;&gt;"",F108&lt;&gt;"",G108&lt;&gt;"",H108&lt;&gt;"",C108&lt;&gt;"",J108&lt;&gt;"",K108&lt;&gt;"",M108&lt;&gt;"")),AND(J108="",OR(D108&lt;&gt;"",E108&lt;&gt;"",F108&lt;&gt;"",G108&lt;&gt;"",H108&lt;&gt;"",I108&lt;&gt;"",C108&lt;&gt;"",K108&lt;&gt;"",M108&lt;&gt;"")),AND(K108="",OR(D108&lt;&gt;"",E108&lt;&gt;"",F108&lt;&gt;"",G108&lt;&gt;"",H108&lt;&gt;"",I108&lt;&gt;"",J108&lt;&gt;"",C108&lt;&gt;"",M108&lt;&gt;"")),AND(M108="",OR(D108&lt;&gt;"",E108&lt;&gt;"",F108&lt;&gt;"",G108&lt;&gt;"",H108&lt;&gt;"",I108&lt;&gt;"",J108&lt;&gt;"",K108&lt;&gt;"",C108&lt;&gt;""))),"ข้อมูลไม่ครบถ้วน","")</f>
        <v/>
      </c>
    </row>
    <row r="109" customFormat="false" ht="18" hidden="false" customHeight="true" outlineLevel="0" collapsed="false">
      <c r="B109" s="44" t="n">
        <v>103</v>
      </c>
      <c r="C109" s="47"/>
      <c r="D109" s="56"/>
      <c r="E109" s="56"/>
      <c r="F109" s="56"/>
      <c r="G109" s="47"/>
      <c r="H109" s="48"/>
      <c r="I109" s="49"/>
      <c r="J109" s="48"/>
      <c r="K109" s="49"/>
      <c r="L109" s="50"/>
      <c r="M109" s="51"/>
      <c r="N109" s="54"/>
      <c r="O109" s="47"/>
      <c r="P109" s="33" t="str">
        <f aca="false">IF(OR(AND(C109="",OR(D109&lt;&gt;"",E109&lt;&gt;"",F109&lt;&gt;"",G109&lt;&gt;"",H109&lt;&gt;"",I109&lt;&gt;"",J109&lt;&gt;"",K109&lt;&gt;"",M109&lt;&gt;"")),AND(D109="",OR(C109&lt;&gt;"",E109&lt;&gt;"",F109&lt;&gt;"",G109&lt;&gt;"",H109&lt;&gt;"",I109&lt;&gt;"",J109&lt;&gt;"",K109&lt;&gt;"",M109&lt;&gt;"")),AND(E109="",OR(D109&lt;&gt;"",C109&lt;&gt;"",F109&lt;&gt;"",G109&lt;&gt;"",H109&lt;&gt;"",I109&lt;&gt;"",J109&lt;&gt;"",K109&lt;&gt;"",M109&lt;&gt;"")),AND(F109="",OR(D109&lt;&gt;"",E109&lt;&gt;"",C109&lt;&gt;"",G109&lt;&gt;"",H109&lt;&gt;"",I109&lt;&gt;"",J109&lt;&gt;"",K109&lt;&gt;"",M109&lt;&gt;"")),AND(G109="",OR(D109&lt;&gt;"",E109&lt;&gt;"",F109&lt;&gt;"",C109&lt;&gt;"",H109&lt;&gt;"",I109&lt;&gt;"",J109&lt;&gt;"",K109&lt;&gt;"",M109&lt;&gt;"")),AND(H109="",OR(D109&lt;&gt;"",E109&lt;&gt;"",F109&lt;&gt;"",G109&lt;&gt;"",C109&lt;&gt;"",I109&lt;&gt;"",J109&lt;&gt;"",K109&lt;&gt;"",M109&lt;&gt;"")),AND(I109="",OR(D109&lt;&gt;"",E109&lt;&gt;"",F109&lt;&gt;"",G109&lt;&gt;"",H109&lt;&gt;"",C109&lt;&gt;"",J109&lt;&gt;"",K109&lt;&gt;"",M109&lt;&gt;"")),AND(J109="",OR(D109&lt;&gt;"",E109&lt;&gt;"",F109&lt;&gt;"",G109&lt;&gt;"",H109&lt;&gt;"",I109&lt;&gt;"",C109&lt;&gt;"",K109&lt;&gt;"",M109&lt;&gt;"")),AND(K109="",OR(D109&lt;&gt;"",E109&lt;&gt;"",F109&lt;&gt;"",G109&lt;&gt;"",H109&lt;&gt;"",I109&lt;&gt;"",J109&lt;&gt;"",C109&lt;&gt;"",M109&lt;&gt;"")),AND(M109="",OR(D109&lt;&gt;"",E109&lt;&gt;"",F109&lt;&gt;"",G109&lt;&gt;"",H109&lt;&gt;"",I109&lt;&gt;"",J109&lt;&gt;"",K109&lt;&gt;"",C109&lt;&gt;""))),"ข้อมูลไม่ครบถ้วน","")</f>
        <v/>
      </c>
    </row>
    <row r="110" customFormat="false" ht="18" hidden="false" customHeight="true" outlineLevel="0" collapsed="false">
      <c r="B110" s="34" t="n">
        <v>104</v>
      </c>
      <c r="C110" s="37"/>
      <c r="D110" s="52"/>
      <c r="E110" s="52"/>
      <c r="F110" s="52"/>
      <c r="G110" s="37"/>
      <c r="H110" s="38"/>
      <c r="I110" s="39"/>
      <c r="J110" s="38"/>
      <c r="K110" s="39"/>
      <c r="L110" s="41"/>
      <c r="M110" s="42"/>
      <c r="N110" s="43"/>
      <c r="O110" s="37"/>
      <c r="P110" s="33" t="str">
        <f aca="false">IF(OR(AND(C110="",OR(D110&lt;&gt;"",E110&lt;&gt;"",F110&lt;&gt;"",G110&lt;&gt;"",H110&lt;&gt;"",I110&lt;&gt;"",J110&lt;&gt;"",K110&lt;&gt;"",M110&lt;&gt;"")),AND(D110="",OR(C110&lt;&gt;"",E110&lt;&gt;"",F110&lt;&gt;"",G110&lt;&gt;"",H110&lt;&gt;"",I110&lt;&gt;"",J110&lt;&gt;"",K110&lt;&gt;"",M110&lt;&gt;"")),AND(E110="",OR(D110&lt;&gt;"",C110&lt;&gt;"",F110&lt;&gt;"",G110&lt;&gt;"",H110&lt;&gt;"",I110&lt;&gt;"",J110&lt;&gt;"",K110&lt;&gt;"",M110&lt;&gt;"")),AND(F110="",OR(D110&lt;&gt;"",E110&lt;&gt;"",C110&lt;&gt;"",G110&lt;&gt;"",H110&lt;&gt;"",I110&lt;&gt;"",J110&lt;&gt;"",K110&lt;&gt;"",M110&lt;&gt;"")),AND(G110="",OR(D110&lt;&gt;"",E110&lt;&gt;"",F110&lt;&gt;"",C110&lt;&gt;"",H110&lt;&gt;"",I110&lt;&gt;"",J110&lt;&gt;"",K110&lt;&gt;"",M110&lt;&gt;"")),AND(H110="",OR(D110&lt;&gt;"",E110&lt;&gt;"",F110&lt;&gt;"",G110&lt;&gt;"",C110&lt;&gt;"",I110&lt;&gt;"",J110&lt;&gt;"",K110&lt;&gt;"",M110&lt;&gt;"")),AND(I110="",OR(D110&lt;&gt;"",E110&lt;&gt;"",F110&lt;&gt;"",G110&lt;&gt;"",H110&lt;&gt;"",C110&lt;&gt;"",J110&lt;&gt;"",K110&lt;&gt;"",M110&lt;&gt;"")),AND(J110="",OR(D110&lt;&gt;"",E110&lt;&gt;"",F110&lt;&gt;"",G110&lt;&gt;"",H110&lt;&gt;"",I110&lt;&gt;"",C110&lt;&gt;"",K110&lt;&gt;"",M110&lt;&gt;"")),AND(K110="",OR(D110&lt;&gt;"",E110&lt;&gt;"",F110&lt;&gt;"",G110&lt;&gt;"",H110&lt;&gt;"",I110&lt;&gt;"",J110&lt;&gt;"",C110&lt;&gt;"",M110&lt;&gt;"")),AND(M110="",OR(D110&lt;&gt;"",E110&lt;&gt;"",F110&lt;&gt;"",G110&lt;&gt;"",H110&lt;&gt;"",I110&lt;&gt;"",J110&lt;&gt;"",K110&lt;&gt;"",C110&lt;&gt;""))),"ข้อมูลไม่ครบถ้วน","")</f>
        <v/>
      </c>
    </row>
    <row r="111" customFormat="false" ht="18" hidden="false" customHeight="true" outlineLevel="0" collapsed="false">
      <c r="B111" s="44" t="n">
        <v>105</v>
      </c>
      <c r="C111" s="47"/>
      <c r="D111" s="56"/>
      <c r="E111" s="56"/>
      <c r="F111" s="56"/>
      <c r="G111" s="47"/>
      <c r="H111" s="48"/>
      <c r="I111" s="49"/>
      <c r="J111" s="48"/>
      <c r="K111" s="49"/>
      <c r="L111" s="50"/>
      <c r="M111" s="51"/>
      <c r="N111" s="54"/>
      <c r="O111" s="47"/>
      <c r="P111" s="33" t="str">
        <f aca="false">IF(OR(AND(C111="",OR(D111&lt;&gt;"",E111&lt;&gt;"",F111&lt;&gt;"",G111&lt;&gt;"",H111&lt;&gt;"",I111&lt;&gt;"",J111&lt;&gt;"",K111&lt;&gt;"",M111&lt;&gt;"")),AND(D111="",OR(C111&lt;&gt;"",E111&lt;&gt;"",F111&lt;&gt;"",G111&lt;&gt;"",H111&lt;&gt;"",I111&lt;&gt;"",J111&lt;&gt;"",K111&lt;&gt;"",M111&lt;&gt;"")),AND(E111="",OR(D111&lt;&gt;"",C111&lt;&gt;"",F111&lt;&gt;"",G111&lt;&gt;"",H111&lt;&gt;"",I111&lt;&gt;"",J111&lt;&gt;"",K111&lt;&gt;"",M111&lt;&gt;"")),AND(F111="",OR(D111&lt;&gt;"",E111&lt;&gt;"",C111&lt;&gt;"",G111&lt;&gt;"",H111&lt;&gt;"",I111&lt;&gt;"",J111&lt;&gt;"",K111&lt;&gt;"",M111&lt;&gt;"")),AND(G111="",OR(D111&lt;&gt;"",E111&lt;&gt;"",F111&lt;&gt;"",C111&lt;&gt;"",H111&lt;&gt;"",I111&lt;&gt;"",J111&lt;&gt;"",K111&lt;&gt;"",M111&lt;&gt;"")),AND(H111="",OR(D111&lt;&gt;"",E111&lt;&gt;"",F111&lt;&gt;"",G111&lt;&gt;"",C111&lt;&gt;"",I111&lt;&gt;"",J111&lt;&gt;"",K111&lt;&gt;"",M111&lt;&gt;"")),AND(I111="",OR(D111&lt;&gt;"",E111&lt;&gt;"",F111&lt;&gt;"",G111&lt;&gt;"",H111&lt;&gt;"",C111&lt;&gt;"",J111&lt;&gt;"",K111&lt;&gt;"",M111&lt;&gt;"")),AND(J111="",OR(D111&lt;&gt;"",E111&lt;&gt;"",F111&lt;&gt;"",G111&lt;&gt;"",H111&lt;&gt;"",I111&lt;&gt;"",C111&lt;&gt;"",K111&lt;&gt;"",M111&lt;&gt;"")),AND(K111="",OR(D111&lt;&gt;"",E111&lt;&gt;"",F111&lt;&gt;"",G111&lt;&gt;"",H111&lt;&gt;"",I111&lt;&gt;"",J111&lt;&gt;"",C111&lt;&gt;"",M111&lt;&gt;"")),AND(M111="",OR(D111&lt;&gt;"",E111&lt;&gt;"",F111&lt;&gt;"",G111&lt;&gt;"",H111&lt;&gt;"",I111&lt;&gt;"",J111&lt;&gt;"",K111&lt;&gt;"",C111&lt;&gt;""))),"ข้อมูลไม่ครบถ้วน","")</f>
        <v/>
      </c>
    </row>
    <row r="112" customFormat="false" ht="18" hidden="false" customHeight="true" outlineLevel="0" collapsed="false">
      <c r="B112" s="34" t="n">
        <v>106</v>
      </c>
      <c r="C112" s="37"/>
      <c r="D112" s="52"/>
      <c r="E112" s="52"/>
      <c r="F112" s="52"/>
      <c r="G112" s="37"/>
      <c r="H112" s="38"/>
      <c r="I112" s="39"/>
      <c r="J112" s="38"/>
      <c r="K112" s="39"/>
      <c r="L112" s="41"/>
      <c r="M112" s="42"/>
      <c r="N112" s="43"/>
      <c r="O112" s="37"/>
      <c r="P112" s="33" t="str">
        <f aca="false">IF(OR(AND(C112="",OR(D112&lt;&gt;"",E112&lt;&gt;"",F112&lt;&gt;"",G112&lt;&gt;"",H112&lt;&gt;"",I112&lt;&gt;"",J112&lt;&gt;"",K112&lt;&gt;"",M112&lt;&gt;"")),AND(D112="",OR(C112&lt;&gt;"",E112&lt;&gt;"",F112&lt;&gt;"",G112&lt;&gt;"",H112&lt;&gt;"",I112&lt;&gt;"",J112&lt;&gt;"",K112&lt;&gt;"",M112&lt;&gt;"")),AND(E112="",OR(D112&lt;&gt;"",C112&lt;&gt;"",F112&lt;&gt;"",G112&lt;&gt;"",H112&lt;&gt;"",I112&lt;&gt;"",J112&lt;&gt;"",K112&lt;&gt;"",M112&lt;&gt;"")),AND(F112="",OR(D112&lt;&gt;"",E112&lt;&gt;"",C112&lt;&gt;"",G112&lt;&gt;"",H112&lt;&gt;"",I112&lt;&gt;"",J112&lt;&gt;"",K112&lt;&gt;"",M112&lt;&gt;"")),AND(G112="",OR(D112&lt;&gt;"",E112&lt;&gt;"",F112&lt;&gt;"",C112&lt;&gt;"",H112&lt;&gt;"",I112&lt;&gt;"",J112&lt;&gt;"",K112&lt;&gt;"",M112&lt;&gt;"")),AND(H112="",OR(D112&lt;&gt;"",E112&lt;&gt;"",F112&lt;&gt;"",G112&lt;&gt;"",C112&lt;&gt;"",I112&lt;&gt;"",J112&lt;&gt;"",K112&lt;&gt;"",M112&lt;&gt;"")),AND(I112="",OR(D112&lt;&gt;"",E112&lt;&gt;"",F112&lt;&gt;"",G112&lt;&gt;"",H112&lt;&gt;"",C112&lt;&gt;"",J112&lt;&gt;"",K112&lt;&gt;"",M112&lt;&gt;"")),AND(J112="",OR(D112&lt;&gt;"",E112&lt;&gt;"",F112&lt;&gt;"",G112&lt;&gt;"",H112&lt;&gt;"",I112&lt;&gt;"",C112&lt;&gt;"",K112&lt;&gt;"",M112&lt;&gt;"")),AND(K112="",OR(D112&lt;&gt;"",E112&lt;&gt;"",F112&lt;&gt;"",G112&lt;&gt;"",H112&lt;&gt;"",I112&lt;&gt;"",J112&lt;&gt;"",C112&lt;&gt;"",M112&lt;&gt;"")),AND(M112="",OR(D112&lt;&gt;"",E112&lt;&gt;"",F112&lt;&gt;"",G112&lt;&gt;"",H112&lt;&gt;"",I112&lt;&gt;"",J112&lt;&gt;"",K112&lt;&gt;"",C112&lt;&gt;""))),"ข้อมูลไม่ครบถ้วน","")</f>
        <v/>
      </c>
    </row>
    <row r="113" customFormat="false" ht="18" hidden="false" customHeight="true" outlineLevel="0" collapsed="false">
      <c r="B113" s="44" t="n">
        <v>107</v>
      </c>
      <c r="C113" s="47"/>
      <c r="D113" s="56"/>
      <c r="E113" s="56"/>
      <c r="F113" s="56"/>
      <c r="G113" s="47"/>
      <c r="H113" s="48"/>
      <c r="I113" s="49"/>
      <c r="J113" s="48"/>
      <c r="K113" s="49"/>
      <c r="L113" s="50"/>
      <c r="M113" s="51"/>
      <c r="N113" s="54"/>
      <c r="O113" s="47"/>
      <c r="P113" s="33" t="str">
        <f aca="false">IF(OR(AND(C113="",OR(D113&lt;&gt;"",E113&lt;&gt;"",F113&lt;&gt;"",G113&lt;&gt;"",H113&lt;&gt;"",I113&lt;&gt;"",J113&lt;&gt;"",K113&lt;&gt;"",M113&lt;&gt;"")),AND(D113="",OR(C113&lt;&gt;"",E113&lt;&gt;"",F113&lt;&gt;"",G113&lt;&gt;"",H113&lt;&gt;"",I113&lt;&gt;"",J113&lt;&gt;"",K113&lt;&gt;"",M113&lt;&gt;"")),AND(E113="",OR(D113&lt;&gt;"",C113&lt;&gt;"",F113&lt;&gt;"",G113&lt;&gt;"",H113&lt;&gt;"",I113&lt;&gt;"",J113&lt;&gt;"",K113&lt;&gt;"",M113&lt;&gt;"")),AND(F113="",OR(D113&lt;&gt;"",E113&lt;&gt;"",C113&lt;&gt;"",G113&lt;&gt;"",H113&lt;&gt;"",I113&lt;&gt;"",J113&lt;&gt;"",K113&lt;&gt;"",M113&lt;&gt;"")),AND(G113="",OR(D113&lt;&gt;"",E113&lt;&gt;"",F113&lt;&gt;"",C113&lt;&gt;"",H113&lt;&gt;"",I113&lt;&gt;"",J113&lt;&gt;"",K113&lt;&gt;"",M113&lt;&gt;"")),AND(H113="",OR(D113&lt;&gt;"",E113&lt;&gt;"",F113&lt;&gt;"",G113&lt;&gt;"",C113&lt;&gt;"",I113&lt;&gt;"",J113&lt;&gt;"",K113&lt;&gt;"",M113&lt;&gt;"")),AND(I113="",OR(D113&lt;&gt;"",E113&lt;&gt;"",F113&lt;&gt;"",G113&lt;&gt;"",H113&lt;&gt;"",C113&lt;&gt;"",J113&lt;&gt;"",K113&lt;&gt;"",M113&lt;&gt;"")),AND(J113="",OR(D113&lt;&gt;"",E113&lt;&gt;"",F113&lt;&gt;"",G113&lt;&gt;"",H113&lt;&gt;"",I113&lt;&gt;"",C113&lt;&gt;"",K113&lt;&gt;"",M113&lt;&gt;"")),AND(K113="",OR(D113&lt;&gt;"",E113&lt;&gt;"",F113&lt;&gt;"",G113&lt;&gt;"",H113&lt;&gt;"",I113&lt;&gt;"",J113&lt;&gt;"",C113&lt;&gt;"",M113&lt;&gt;"")),AND(M113="",OR(D113&lt;&gt;"",E113&lt;&gt;"",F113&lt;&gt;"",G113&lt;&gt;"",H113&lt;&gt;"",I113&lt;&gt;"",J113&lt;&gt;"",K113&lt;&gt;"",C113&lt;&gt;""))),"ข้อมูลไม่ครบถ้วน","")</f>
        <v/>
      </c>
    </row>
    <row r="114" customFormat="false" ht="18" hidden="false" customHeight="true" outlineLevel="0" collapsed="false">
      <c r="B114" s="34" t="n">
        <v>108</v>
      </c>
      <c r="C114" s="37"/>
      <c r="D114" s="52"/>
      <c r="E114" s="52"/>
      <c r="F114" s="52"/>
      <c r="G114" s="37"/>
      <c r="H114" s="38"/>
      <c r="I114" s="39"/>
      <c r="J114" s="38"/>
      <c r="K114" s="39"/>
      <c r="L114" s="41"/>
      <c r="M114" s="42"/>
      <c r="N114" s="43"/>
      <c r="O114" s="37"/>
      <c r="P114" s="33" t="str">
        <f aca="false">IF(OR(AND(C114="",OR(D114&lt;&gt;"",E114&lt;&gt;"",F114&lt;&gt;"",G114&lt;&gt;"",H114&lt;&gt;"",I114&lt;&gt;"",J114&lt;&gt;"",K114&lt;&gt;"",M114&lt;&gt;"")),AND(D114="",OR(C114&lt;&gt;"",E114&lt;&gt;"",F114&lt;&gt;"",G114&lt;&gt;"",H114&lt;&gt;"",I114&lt;&gt;"",J114&lt;&gt;"",K114&lt;&gt;"",M114&lt;&gt;"")),AND(E114="",OR(D114&lt;&gt;"",C114&lt;&gt;"",F114&lt;&gt;"",G114&lt;&gt;"",H114&lt;&gt;"",I114&lt;&gt;"",J114&lt;&gt;"",K114&lt;&gt;"",M114&lt;&gt;"")),AND(F114="",OR(D114&lt;&gt;"",E114&lt;&gt;"",C114&lt;&gt;"",G114&lt;&gt;"",H114&lt;&gt;"",I114&lt;&gt;"",J114&lt;&gt;"",K114&lt;&gt;"",M114&lt;&gt;"")),AND(G114="",OR(D114&lt;&gt;"",E114&lt;&gt;"",F114&lt;&gt;"",C114&lt;&gt;"",H114&lt;&gt;"",I114&lt;&gt;"",J114&lt;&gt;"",K114&lt;&gt;"",M114&lt;&gt;"")),AND(H114="",OR(D114&lt;&gt;"",E114&lt;&gt;"",F114&lt;&gt;"",G114&lt;&gt;"",C114&lt;&gt;"",I114&lt;&gt;"",J114&lt;&gt;"",K114&lt;&gt;"",M114&lt;&gt;"")),AND(I114="",OR(D114&lt;&gt;"",E114&lt;&gt;"",F114&lt;&gt;"",G114&lt;&gt;"",H114&lt;&gt;"",C114&lt;&gt;"",J114&lt;&gt;"",K114&lt;&gt;"",M114&lt;&gt;"")),AND(J114="",OR(D114&lt;&gt;"",E114&lt;&gt;"",F114&lt;&gt;"",G114&lt;&gt;"",H114&lt;&gt;"",I114&lt;&gt;"",C114&lt;&gt;"",K114&lt;&gt;"",M114&lt;&gt;"")),AND(K114="",OR(D114&lt;&gt;"",E114&lt;&gt;"",F114&lt;&gt;"",G114&lt;&gt;"",H114&lt;&gt;"",I114&lt;&gt;"",J114&lt;&gt;"",C114&lt;&gt;"",M114&lt;&gt;"")),AND(M114="",OR(D114&lt;&gt;"",E114&lt;&gt;"",F114&lt;&gt;"",G114&lt;&gt;"",H114&lt;&gt;"",I114&lt;&gt;"",J114&lt;&gt;"",K114&lt;&gt;"",C114&lt;&gt;""))),"ข้อมูลไม่ครบถ้วน","")</f>
        <v/>
      </c>
    </row>
    <row r="115" customFormat="false" ht="18" hidden="false" customHeight="true" outlineLevel="0" collapsed="false">
      <c r="B115" s="44" t="n">
        <v>109</v>
      </c>
      <c r="C115" s="47"/>
      <c r="D115" s="56"/>
      <c r="E115" s="56"/>
      <c r="F115" s="56"/>
      <c r="G115" s="47"/>
      <c r="H115" s="48"/>
      <c r="I115" s="49"/>
      <c r="J115" s="48"/>
      <c r="K115" s="49"/>
      <c r="L115" s="50"/>
      <c r="M115" s="51"/>
      <c r="N115" s="54"/>
      <c r="O115" s="47"/>
      <c r="P115" s="33" t="str">
        <f aca="false">IF(OR(AND(C115="",OR(D115&lt;&gt;"",E115&lt;&gt;"",F115&lt;&gt;"",G115&lt;&gt;"",H115&lt;&gt;"",I115&lt;&gt;"",J115&lt;&gt;"",K115&lt;&gt;"",M115&lt;&gt;"")),AND(D115="",OR(C115&lt;&gt;"",E115&lt;&gt;"",F115&lt;&gt;"",G115&lt;&gt;"",H115&lt;&gt;"",I115&lt;&gt;"",J115&lt;&gt;"",K115&lt;&gt;"",M115&lt;&gt;"")),AND(E115="",OR(D115&lt;&gt;"",C115&lt;&gt;"",F115&lt;&gt;"",G115&lt;&gt;"",H115&lt;&gt;"",I115&lt;&gt;"",J115&lt;&gt;"",K115&lt;&gt;"",M115&lt;&gt;"")),AND(F115="",OR(D115&lt;&gt;"",E115&lt;&gt;"",C115&lt;&gt;"",G115&lt;&gt;"",H115&lt;&gt;"",I115&lt;&gt;"",J115&lt;&gt;"",K115&lt;&gt;"",M115&lt;&gt;"")),AND(G115="",OR(D115&lt;&gt;"",E115&lt;&gt;"",F115&lt;&gt;"",C115&lt;&gt;"",H115&lt;&gt;"",I115&lt;&gt;"",J115&lt;&gt;"",K115&lt;&gt;"",M115&lt;&gt;"")),AND(H115="",OR(D115&lt;&gt;"",E115&lt;&gt;"",F115&lt;&gt;"",G115&lt;&gt;"",C115&lt;&gt;"",I115&lt;&gt;"",J115&lt;&gt;"",K115&lt;&gt;"",M115&lt;&gt;"")),AND(I115="",OR(D115&lt;&gt;"",E115&lt;&gt;"",F115&lt;&gt;"",G115&lt;&gt;"",H115&lt;&gt;"",C115&lt;&gt;"",J115&lt;&gt;"",K115&lt;&gt;"",M115&lt;&gt;"")),AND(J115="",OR(D115&lt;&gt;"",E115&lt;&gt;"",F115&lt;&gt;"",G115&lt;&gt;"",H115&lt;&gt;"",I115&lt;&gt;"",C115&lt;&gt;"",K115&lt;&gt;"",M115&lt;&gt;"")),AND(K115="",OR(D115&lt;&gt;"",E115&lt;&gt;"",F115&lt;&gt;"",G115&lt;&gt;"",H115&lt;&gt;"",I115&lt;&gt;"",J115&lt;&gt;"",C115&lt;&gt;"",M115&lt;&gt;"")),AND(M115="",OR(D115&lt;&gt;"",E115&lt;&gt;"",F115&lt;&gt;"",G115&lt;&gt;"",H115&lt;&gt;"",I115&lt;&gt;"",J115&lt;&gt;"",K115&lt;&gt;"",C115&lt;&gt;""))),"ข้อมูลไม่ครบถ้วน","")</f>
        <v/>
      </c>
    </row>
    <row r="116" customFormat="false" ht="18" hidden="false" customHeight="true" outlineLevel="0" collapsed="false">
      <c r="B116" s="34" t="n">
        <v>110</v>
      </c>
      <c r="C116" s="37"/>
      <c r="D116" s="52"/>
      <c r="E116" s="52"/>
      <c r="F116" s="52"/>
      <c r="G116" s="37"/>
      <c r="H116" s="38"/>
      <c r="I116" s="39"/>
      <c r="J116" s="38"/>
      <c r="K116" s="39"/>
      <c r="L116" s="41"/>
      <c r="M116" s="42"/>
      <c r="N116" s="43"/>
      <c r="O116" s="37"/>
      <c r="P116" s="33" t="str">
        <f aca="false">IF(OR(AND(C116="",OR(D116&lt;&gt;"",E116&lt;&gt;"",F116&lt;&gt;"",G116&lt;&gt;"",H116&lt;&gt;"",I116&lt;&gt;"",J116&lt;&gt;"",K116&lt;&gt;"",M116&lt;&gt;"")),AND(D116="",OR(C116&lt;&gt;"",E116&lt;&gt;"",F116&lt;&gt;"",G116&lt;&gt;"",H116&lt;&gt;"",I116&lt;&gt;"",J116&lt;&gt;"",K116&lt;&gt;"",M116&lt;&gt;"")),AND(E116="",OR(D116&lt;&gt;"",C116&lt;&gt;"",F116&lt;&gt;"",G116&lt;&gt;"",H116&lt;&gt;"",I116&lt;&gt;"",J116&lt;&gt;"",K116&lt;&gt;"",M116&lt;&gt;"")),AND(F116="",OR(D116&lt;&gt;"",E116&lt;&gt;"",C116&lt;&gt;"",G116&lt;&gt;"",H116&lt;&gt;"",I116&lt;&gt;"",J116&lt;&gt;"",K116&lt;&gt;"",M116&lt;&gt;"")),AND(G116="",OR(D116&lt;&gt;"",E116&lt;&gt;"",F116&lt;&gt;"",C116&lt;&gt;"",H116&lt;&gt;"",I116&lt;&gt;"",J116&lt;&gt;"",K116&lt;&gt;"",M116&lt;&gt;"")),AND(H116="",OR(D116&lt;&gt;"",E116&lt;&gt;"",F116&lt;&gt;"",G116&lt;&gt;"",C116&lt;&gt;"",I116&lt;&gt;"",J116&lt;&gt;"",K116&lt;&gt;"",M116&lt;&gt;"")),AND(I116="",OR(D116&lt;&gt;"",E116&lt;&gt;"",F116&lt;&gt;"",G116&lt;&gt;"",H116&lt;&gt;"",C116&lt;&gt;"",J116&lt;&gt;"",K116&lt;&gt;"",M116&lt;&gt;"")),AND(J116="",OR(D116&lt;&gt;"",E116&lt;&gt;"",F116&lt;&gt;"",G116&lt;&gt;"",H116&lt;&gt;"",I116&lt;&gt;"",C116&lt;&gt;"",K116&lt;&gt;"",M116&lt;&gt;"")),AND(K116="",OR(D116&lt;&gt;"",E116&lt;&gt;"",F116&lt;&gt;"",G116&lt;&gt;"",H116&lt;&gt;"",I116&lt;&gt;"",J116&lt;&gt;"",C116&lt;&gt;"",M116&lt;&gt;"")),AND(M116="",OR(D116&lt;&gt;"",E116&lt;&gt;"",F116&lt;&gt;"",G116&lt;&gt;"",H116&lt;&gt;"",I116&lt;&gt;"",J116&lt;&gt;"",K116&lt;&gt;"",C116&lt;&gt;""))),"ข้อมูลไม่ครบถ้วน","")</f>
        <v/>
      </c>
    </row>
    <row r="117" customFormat="false" ht="18" hidden="false" customHeight="true" outlineLevel="0" collapsed="false">
      <c r="B117" s="44" t="n">
        <v>111</v>
      </c>
      <c r="C117" s="47"/>
      <c r="D117" s="56"/>
      <c r="E117" s="56"/>
      <c r="F117" s="56"/>
      <c r="G117" s="47"/>
      <c r="H117" s="48"/>
      <c r="I117" s="49"/>
      <c r="J117" s="48"/>
      <c r="K117" s="49"/>
      <c r="L117" s="50"/>
      <c r="M117" s="51"/>
      <c r="N117" s="54"/>
      <c r="O117" s="47"/>
      <c r="P117" s="33" t="str">
        <f aca="false">IF(OR(AND(C117="",OR(D117&lt;&gt;"",E117&lt;&gt;"",F117&lt;&gt;"",G117&lt;&gt;"",H117&lt;&gt;"",I117&lt;&gt;"",J117&lt;&gt;"",K117&lt;&gt;"",M117&lt;&gt;"")),AND(D117="",OR(C117&lt;&gt;"",E117&lt;&gt;"",F117&lt;&gt;"",G117&lt;&gt;"",H117&lt;&gt;"",I117&lt;&gt;"",J117&lt;&gt;"",K117&lt;&gt;"",M117&lt;&gt;"")),AND(E117="",OR(D117&lt;&gt;"",C117&lt;&gt;"",F117&lt;&gt;"",G117&lt;&gt;"",H117&lt;&gt;"",I117&lt;&gt;"",J117&lt;&gt;"",K117&lt;&gt;"",M117&lt;&gt;"")),AND(F117="",OR(D117&lt;&gt;"",E117&lt;&gt;"",C117&lt;&gt;"",G117&lt;&gt;"",H117&lt;&gt;"",I117&lt;&gt;"",J117&lt;&gt;"",K117&lt;&gt;"",M117&lt;&gt;"")),AND(G117="",OR(D117&lt;&gt;"",E117&lt;&gt;"",F117&lt;&gt;"",C117&lt;&gt;"",H117&lt;&gt;"",I117&lt;&gt;"",J117&lt;&gt;"",K117&lt;&gt;"",M117&lt;&gt;"")),AND(H117="",OR(D117&lt;&gt;"",E117&lt;&gt;"",F117&lt;&gt;"",G117&lt;&gt;"",C117&lt;&gt;"",I117&lt;&gt;"",J117&lt;&gt;"",K117&lt;&gt;"",M117&lt;&gt;"")),AND(I117="",OR(D117&lt;&gt;"",E117&lt;&gt;"",F117&lt;&gt;"",G117&lt;&gt;"",H117&lt;&gt;"",C117&lt;&gt;"",J117&lt;&gt;"",K117&lt;&gt;"",M117&lt;&gt;"")),AND(J117="",OR(D117&lt;&gt;"",E117&lt;&gt;"",F117&lt;&gt;"",G117&lt;&gt;"",H117&lt;&gt;"",I117&lt;&gt;"",C117&lt;&gt;"",K117&lt;&gt;"",M117&lt;&gt;"")),AND(K117="",OR(D117&lt;&gt;"",E117&lt;&gt;"",F117&lt;&gt;"",G117&lt;&gt;"",H117&lt;&gt;"",I117&lt;&gt;"",J117&lt;&gt;"",C117&lt;&gt;"",M117&lt;&gt;"")),AND(M117="",OR(D117&lt;&gt;"",E117&lt;&gt;"",F117&lt;&gt;"",G117&lt;&gt;"",H117&lt;&gt;"",I117&lt;&gt;"",J117&lt;&gt;"",K117&lt;&gt;"",C117&lt;&gt;""))),"ข้อมูลไม่ครบถ้วน","")</f>
        <v/>
      </c>
    </row>
    <row r="118" customFormat="false" ht="18" hidden="false" customHeight="true" outlineLevel="0" collapsed="false">
      <c r="B118" s="34" t="n">
        <v>112</v>
      </c>
      <c r="C118" s="37"/>
      <c r="D118" s="52"/>
      <c r="E118" s="52"/>
      <c r="F118" s="52"/>
      <c r="G118" s="37"/>
      <c r="H118" s="38"/>
      <c r="I118" s="39"/>
      <c r="J118" s="38"/>
      <c r="K118" s="39"/>
      <c r="L118" s="41"/>
      <c r="M118" s="42"/>
      <c r="N118" s="43"/>
      <c r="O118" s="37"/>
      <c r="P118" s="33" t="str">
        <f aca="false">IF(OR(AND(C118="",OR(D118&lt;&gt;"",E118&lt;&gt;"",F118&lt;&gt;"",G118&lt;&gt;"",H118&lt;&gt;"",I118&lt;&gt;"",J118&lt;&gt;"",K118&lt;&gt;"",M118&lt;&gt;"")),AND(D118="",OR(C118&lt;&gt;"",E118&lt;&gt;"",F118&lt;&gt;"",G118&lt;&gt;"",H118&lt;&gt;"",I118&lt;&gt;"",J118&lt;&gt;"",K118&lt;&gt;"",M118&lt;&gt;"")),AND(E118="",OR(D118&lt;&gt;"",C118&lt;&gt;"",F118&lt;&gt;"",G118&lt;&gt;"",H118&lt;&gt;"",I118&lt;&gt;"",J118&lt;&gt;"",K118&lt;&gt;"",M118&lt;&gt;"")),AND(F118="",OR(D118&lt;&gt;"",E118&lt;&gt;"",C118&lt;&gt;"",G118&lt;&gt;"",H118&lt;&gt;"",I118&lt;&gt;"",J118&lt;&gt;"",K118&lt;&gt;"",M118&lt;&gt;"")),AND(G118="",OR(D118&lt;&gt;"",E118&lt;&gt;"",F118&lt;&gt;"",C118&lt;&gt;"",H118&lt;&gt;"",I118&lt;&gt;"",J118&lt;&gt;"",K118&lt;&gt;"",M118&lt;&gt;"")),AND(H118="",OR(D118&lt;&gt;"",E118&lt;&gt;"",F118&lt;&gt;"",G118&lt;&gt;"",C118&lt;&gt;"",I118&lt;&gt;"",J118&lt;&gt;"",K118&lt;&gt;"",M118&lt;&gt;"")),AND(I118="",OR(D118&lt;&gt;"",E118&lt;&gt;"",F118&lt;&gt;"",G118&lt;&gt;"",H118&lt;&gt;"",C118&lt;&gt;"",J118&lt;&gt;"",K118&lt;&gt;"",M118&lt;&gt;"")),AND(J118="",OR(D118&lt;&gt;"",E118&lt;&gt;"",F118&lt;&gt;"",G118&lt;&gt;"",H118&lt;&gt;"",I118&lt;&gt;"",C118&lt;&gt;"",K118&lt;&gt;"",M118&lt;&gt;"")),AND(K118="",OR(D118&lt;&gt;"",E118&lt;&gt;"",F118&lt;&gt;"",G118&lt;&gt;"",H118&lt;&gt;"",I118&lt;&gt;"",J118&lt;&gt;"",C118&lt;&gt;"",M118&lt;&gt;"")),AND(M118="",OR(D118&lt;&gt;"",E118&lt;&gt;"",F118&lt;&gt;"",G118&lt;&gt;"",H118&lt;&gt;"",I118&lt;&gt;"",J118&lt;&gt;"",K118&lt;&gt;"",C118&lt;&gt;""))),"ข้อมูลไม่ครบถ้วน","")</f>
        <v/>
      </c>
    </row>
    <row r="119" customFormat="false" ht="18" hidden="false" customHeight="true" outlineLevel="0" collapsed="false">
      <c r="B119" s="44" t="n">
        <v>113</v>
      </c>
      <c r="C119" s="47"/>
      <c r="D119" s="56"/>
      <c r="E119" s="56"/>
      <c r="F119" s="56"/>
      <c r="G119" s="47"/>
      <c r="H119" s="48"/>
      <c r="I119" s="49"/>
      <c r="J119" s="48"/>
      <c r="K119" s="49"/>
      <c r="L119" s="50"/>
      <c r="M119" s="51"/>
      <c r="N119" s="54"/>
      <c r="O119" s="47"/>
      <c r="P119" s="33" t="str">
        <f aca="false">IF(OR(AND(C119="",OR(D119&lt;&gt;"",E119&lt;&gt;"",F119&lt;&gt;"",G119&lt;&gt;"",H119&lt;&gt;"",I119&lt;&gt;"",J119&lt;&gt;"",K119&lt;&gt;"",M119&lt;&gt;"")),AND(D119="",OR(C119&lt;&gt;"",E119&lt;&gt;"",F119&lt;&gt;"",G119&lt;&gt;"",H119&lt;&gt;"",I119&lt;&gt;"",J119&lt;&gt;"",K119&lt;&gt;"",M119&lt;&gt;"")),AND(E119="",OR(D119&lt;&gt;"",C119&lt;&gt;"",F119&lt;&gt;"",G119&lt;&gt;"",H119&lt;&gt;"",I119&lt;&gt;"",J119&lt;&gt;"",K119&lt;&gt;"",M119&lt;&gt;"")),AND(F119="",OR(D119&lt;&gt;"",E119&lt;&gt;"",C119&lt;&gt;"",G119&lt;&gt;"",H119&lt;&gt;"",I119&lt;&gt;"",J119&lt;&gt;"",K119&lt;&gt;"",M119&lt;&gt;"")),AND(G119="",OR(D119&lt;&gt;"",E119&lt;&gt;"",F119&lt;&gt;"",C119&lt;&gt;"",H119&lt;&gt;"",I119&lt;&gt;"",J119&lt;&gt;"",K119&lt;&gt;"",M119&lt;&gt;"")),AND(H119="",OR(D119&lt;&gt;"",E119&lt;&gt;"",F119&lt;&gt;"",G119&lt;&gt;"",C119&lt;&gt;"",I119&lt;&gt;"",J119&lt;&gt;"",K119&lt;&gt;"",M119&lt;&gt;"")),AND(I119="",OR(D119&lt;&gt;"",E119&lt;&gt;"",F119&lt;&gt;"",G119&lt;&gt;"",H119&lt;&gt;"",C119&lt;&gt;"",J119&lt;&gt;"",K119&lt;&gt;"",M119&lt;&gt;"")),AND(J119="",OR(D119&lt;&gt;"",E119&lt;&gt;"",F119&lt;&gt;"",G119&lt;&gt;"",H119&lt;&gt;"",I119&lt;&gt;"",C119&lt;&gt;"",K119&lt;&gt;"",M119&lt;&gt;"")),AND(K119="",OR(D119&lt;&gt;"",E119&lt;&gt;"",F119&lt;&gt;"",G119&lt;&gt;"",H119&lt;&gt;"",I119&lt;&gt;"",J119&lt;&gt;"",C119&lt;&gt;"",M119&lt;&gt;"")),AND(M119="",OR(D119&lt;&gt;"",E119&lt;&gt;"",F119&lt;&gt;"",G119&lt;&gt;"",H119&lt;&gt;"",I119&lt;&gt;"",J119&lt;&gt;"",K119&lt;&gt;"",C119&lt;&gt;""))),"ข้อมูลไม่ครบถ้วน","")</f>
        <v/>
      </c>
    </row>
    <row r="120" customFormat="false" ht="18" hidden="false" customHeight="true" outlineLevel="0" collapsed="false">
      <c r="B120" s="34" t="n">
        <v>114</v>
      </c>
      <c r="C120" s="37"/>
      <c r="D120" s="52"/>
      <c r="E120" s="52"/>
      <c r="F120" s="52"/>
      <c r="G120" s="37"/>
      <c r="H120" s="38"/>
      <c r="I120" s="39"/>
      <c r="J120" s="38"/>
      <c r="K120" s="39"/>
      <c r="L120" s="41"/>
      <c r="M120" s="42"/>
      <c r="N120" s="43"/>
      <c r="O120" s="37"/>
      <c r="P120" s="33" t="str">
        <f aca="false">IF(OR(AND(C120="",OR(D120&lt;&gt;"",E120&lt;&gt;"",F120&lt;&gt;"",G120&lt;&gt;"",H120&lt;&gt;"",I120&lt;&gt;"",J120&lt;&gt;"",K120&lt;&gt;"",M120&lt;&gt;"")),AND(D120="",OR(C120&lt;&gt;"",E120&lt;&gt;"",F120&lt;&gt;"",G120&lt;&gt;"",H120&lt;&gt;"",I120&lt;&gt;"",J120&lt;&gt;"",K120&lt;&gt;"",M120&lt;&gt;"")),AND(E120="",OR(D120&lt;&gt;"",C120&lt;&gt;"",F120&lt;&gt;"",G120&lt;&gt;"",H120&lt;&gt;"",I120&lt;&gt;"",J120&lt;&gt;"",K120&lt;&gt;"",M120&lt;&gt;"")),AND(F120="",OR(D120&lt;&gt;"",E120&lt;&gt;"",C120&lt;&gt;"",G120&lt;&gt;"",H120&lt;&gt;"",I120&lt;&gt;"",J120&lt;&gt;"",K120&lt;&gt;"",M120&lt;&gt;"")),AND(G120="",OR(D120&lt;&gt;"",E120&lt;&gt;"",F120&lt;&gt;"",C120&lt;&gt;"",H120&lt;&gt;"",I120&lt;&gt;"",J120&lt;&gt;"",K120&lt;&gt;"",M120&lt;&gt;"")),AND(H120="",OR(D120&lt;&gt;"",E120&lt;&gt;"",F120&lt;&gt;"",G120&lt;&gt;"",C120&lt;&gt;"",I120&lt;&gt;"",J120&lt;&gt;"",K120&lt;&gt;"",M120&lt;&gt;"")),AND(I120="",OR(D120&lt;&gt;"",E120&lt;&gt;"",F120&lt;&gt;"",G120&lt;&gt;"",H120&lt;&gt;"",C120&lt;&gt;"",J120&lt;&gt;"",K120&lt;&gt;"",M120&lt;&gt;"")),AND(J120="",OR(D120&lt;&gt;"",E120&lt;&gt;"",F120&lt;&gt;"",G120&lt;&gt;"",H120&lt;&gt;"",I120&lt;&gt;"",C120&lt;&gt;"",K120&lt;&gt;"",M120&lt;&gt;"")),AND(K120="",OR(D120&lt;&gt;"",E120&lt;&gt;"",F120&lt;&gt;"",G120&lt;&gt;"",H120&lt;&gt;"",I120&lt;&gt;"",J120&lt;&gt;"",C120&lt;&gt;"",M120&lt;&gt;"")),AND(M120="",OR(D120&lt;&gt;"",E120&lt;&gt;"",F120&lt;&gt;"",G120&lt;&gt;"",H120&lt;&gt;"",I120&lt;&gt;"",J120&lt;&gt;"",K120&lt;&gt;"",C120&lt;&gt;""))),"ข้อมูลไม่ครบถ้วน","")</f>
        <v/>
      </c>
    </row>
    <row r="121" customFormat="false" ht="18" hidden="false" customHeight="true" outlineLevel="0" collapsed="false">
      <c r="B121" s="44" t="n">
        <v>115</v>
      </c>
      <c r="C121" s="47"/>
      <c r="D121" s="56"/>
      <c r="E121" s="56"/>
      <c r="F121" s="56"/>
      <c r="G121" s="47"/>
      <c r="H121" s="48"/>
      <c r="I121" s="49"/>
      <c r="J121" s="48"/>
      <c r="K121" s="49"/>
      <c r="L121" s="50"/>
      <c r="M121" s="51"/>
      <c r="N121" s="54"/>
      <c r="O121" s="47"/>
      <c r="P121" s="33" t="str">
        <f aca="false">IF(OR(AND(C121="",OR(D121&lt;&gt;"",E121&lt;&gt;"",F121&lt;&gt;"",G121&lt;&gt;"",H121&lt;&gt;"",I121&lt;&gt;"",J121&lt;&gt;"",K121&lt;&gt;"",M121&lt;&gt;"")),AND(D121="",OR(C121&lt;&gt;"",E121&lt;&gt;"",F121&lt;&gt;"",G121&lt;&gt;"",H121&lt;&gt;"",I121&lt;&gt;"",J121&lt;&gt;"",K121&lt;&gt;"",M121&lt;&gt;"")),AND(E121="",OR(D121&lt;&gt;"",C121&lt;&gt;"",F121&lt;&gt;"",G121&lt;&gt;"",H121&lt;&gt;"",I121&lt;&gt;"",J121&lt;&gt;"",K121&lt;&gt;"",M121&lt;&gt;"")),AND(F121="",OR(D121&lt;&gt;"",E121&lt;&gt;"",C121&lt;&gt;"",G121&lt;&gt;"",H121&lt;&gt;"",I121&lt;&gt;"",J121&lt;&gt;"",K121&lt;&gt;"",M121&lt;&gt;"")),AND(G121="",OR(D121&lt;&gt;"",E121&lt;&gt;"",F121&lt;&gt;"",C121&lt;&gt;"",H121&lt;&gt;"",I121&lt;&gt;"",J121&lt;&gt;"",K121&lt;&gt;"",M121&lt;&gt;"")),AND(H121="",OR(D121&lt;&gt;"",E121&lt;&gt;"",F121&lt;&gt;"",G121&lt;&gt;"",C121&lt;&gt;"",I121&lt;&gt;"",J121&lt;&gt;"",K121&lt;&gt;"",M121&lt;&gt;"")),AND(I121="",OR(D121&lt;&gt;"",E121&lt;&gt;"",F121&lt;&gt;"",G121&lt;&gt;"",H121&lt;&gt;"",C121&lt;&gt;"",J121&lt;&gt;"",K121&lt;&gt;"",M121&lt;&gt;"")),AND(J121="",OR(D121&lt;&gt;"",E121&lt;&gt;"",F121&lt;&gt;"",G121&lt;&gt;"",H121&lt;&gt;"",I121&lt;&gt;"",C121&lt;&gt;"",K121&lt;&gt;"",M121&lt;&gt;"")),AND(K121="",OR(D121&lt;&gt;"",E121&lt;&gt;"",F121&lt;&gt;"",G121&lt;&gt;"",H121&lt;&gt;"",I121&lt;&gt;"",J121&lt;&gt;"",C121&lt;&gt;"",M121&lt;&gt;"")),AND(M121="",OR(D121&lt;&gt;"",E121&lt;&gt;"",F121&lt;&gt;"",G121&lt;&gt;"",H121&lt;&gt;"",I121&lt;&gt;"",J121&lt;&gt;"",K121&lt;&gt;"",C121&lt;&gt;""))),"ข้อมูลไม่ครบถ้วน","")</f>
        <v/>
      </c>
    </row>
    <row r="122" customFormat="false" ht="18" hidden="false" customHeight="true" outlineLevel="0" collapsed="false">
      <c r="B122" s="34" t="n">
        <v>116</v>
      </c>
      <c r="C122" s="37"/>
      <c r="D122" s="52"/>
      <c r="E122" s="52"/>
      <c r="F122" s="52"/>
      <c r="G122" s="37"/>
      <c r="H122" s="38"/>
      <c r="I122" s="39"/>
      <c r="J122" s="38"/>
      <c r="K122" s="39"/>
      <c r="L122" s="41"/>
      <c r="M122" s="42"/>
      <c r="N122" s="43"/>
      <c r="O122" s="37"/>
      <c r="P122" s="33" t="str">
        <f aca="false">IF(OR(AND(C122="",OR(D122&lt;&gt;"",E122&lt;&gt;"",F122&lt;&gt;"",G122&lt;&gt;"",H122&lt;&gt;"",I122&lt;&gt;"",J122&lt;&gt;"",K122&lt;&gt;"",M122&lt;&gt;"")),AND(D122="",OR(C122&lt;&gt;"",E122&lt;&gt;"",F122&lt;&gt;"",G122&lt;&gt;"",H122&lt;&gt;"",I122&lt;&gt;"",J122&lt;&gt;"",K122&lt;&gt;"",M122&lt;&gt;"")),AND(E122="",OR(D122&lt;&gt;"",C122&lt;&gt;"",F122&lt;&gt;"",G122&lt;&gt;"",H122&lt;&gt;"",I122&lt;&gt;"",J122&lt;&gt;"",K122&lt;&gt;"",M122&lt;&gt;"")),AND(F122="",OR(D122&lt;&gt;"",E122&lt;&gt;"",C122&lt;&gt;"",G122&lt;&gt;"",H122&lt;&gt;"",I122&lt;&gt;"",J122&lt;&gt;"",K122&lt;&gt;"",M122&lt;&gt;"")),AND(G122="",OR(D122&lt;&gt;"",E122&lt;&gt;"",F122&lt;&gt;"",C122&lt;&gt;"",H122&lt;&gt;"",I122&lt;&gt;"",J122&lt;&gt;"",K122&lt;&gt;"",M122&lt;&gt;"")),AND(H122="",OR(D122&lt;&gt;"",E122&lt;&gt;"",F122&lt;&gt;"",G122&lt;&gt;"",C122&lt;&gt;"",I122&lt;&gt;"",J122&lt;&gt;"",K122&lt;&gt;"",M122&lt;&gt;"")),AND(I122="",OR(D122&lt;&gt;"",E122&lt;&gt;"",F122&lt;&gt;"",G122&lt;&gt;"",H122&lt;&gt;"",C122&lt;&gt;"",J122&lt;&gt;"",K122&lt;&gt;"",M122&lt;&gt;"")),AND(J122="",OR(D122&lt;&gt;"",E122&lt;&gt;"",F122&lt;&gt;"",G122&lt;&gt;"",H122&lt;&gt;"",I122&lt;&gt;"",C122&lt;&gt;"",K122&lt;&gt;"",M122&lt;&gt;"")),AND(K122="",OR(D122&lt;&gt;"",E122&lt;&gt;"",F122&lt;&gt;"",G122&lt;&gt;"",H122&lt;&gt;"",I122&lt;&gt;"",J122&lt;&gt;"",C122&lt;&gt;"",M122&lt;&gt;"")),AND(M122="",OR(D122&lt;&gt;"",E122&lt;&gt;"",F122&lt;&gt;"",G122&lt;&gt;"",H122&lt;&gt;"",I122&lt;&gt;"",J122&lt;&gt;"",K122&lt;&gt;"",C122&lt;&gt;""))),"ข้อมูลไม่ครบถ้วน","")</f>
        <v/>
      </c>
    </row>
    <row r="123" customFormat="false" ht="18" hidden="false" customHeight="true" outlineLevel="0" collapsed="false">
      <c r="B123" s="44" t="n">
        <v>117</v>
      </c>
      <c r="C123" s="47"/>
      <c r="D123" s="56"/>
      <c r="E123" s="56"/>
      <c r="F123" s="56"/>
      <c r="G123" s="47"/>
      <c r="H123" s="48"/>
      <c r="I123" s="49"/>
      <c r="J123" s="48"/>
      <c r="K123" s="49"/>
      <c r="L123" s="50"/>
      <c r="M123" s="51"/>
      <c r="N123" s="54"/>
      <c r="O123" s="47"/>
      <c r="P123" s="33" t="str">
        <f aca="false">IF(OR(AND(C123="",OR(D123&lt;&gt;"",E123&lt;&gt;"",F123&lt;&gt;"",G123&lt;&gt;"",H123&lt;&gt;"",I123&lt;&gt;"",J123&lt;&gt;"",K123&lt;&gt;"",M123&lt;&gt;"")),AND(D123="",OR(C123&lt;&gt;"",E123&lt;&gt;"",F123&lt;&gt;"",G123&lt;&gt;"",H123&lt;&gt;"",I123&lt;&gt;"",J123&lt;&gt;"",K123&lt;&gt;"",M123&lt;&gt;"")),AND(E123="",OR(D123&lt;&gt;"",C123&lt;&gt;"",F123&lt;&gt;"",G123&lt;&gt;"",H123&lt;&gt;"",I123&lt;&gt;"",J123&lt;&gt;"",K123&lt;&gt;"",M123&lt;&gt;"")),AND(F123="",OR(D123&lt;&gt;"",E123&lt;&gt;"",C123&lt;&gt;"",G123&lt;&gt;"",H123&lt;&gt;"",I123&lt;&gt;"",J123&lt;&gt;"",K123&lt;&gt;"",M123&lt;&gt;"")),AND(G123="",OR(D123&lt;&gt;"",E123&lt;&gt;"",F123&lt;&gt;"",C123&lt;&gt;"",H123&lt;&gt;"",I123&lt;&gt;"",J123&lt;&gt;"",K123&lt;&gt;"",M123&lt;&gt;"")),AND(H123="",OR(D123&lt;&gt;"",E123&lt;&gt;"",F123&lt;&gt;"",G123&lt;&gt;"",C123&lt;&gt;"",I123&lt;&gt;"",J123&lt;&gt;"",K123&lt;&gt;"",M123&lt;&gt;"")),AND(I123="",OR(D123&lt;&gt;"",E123&lt;&gt;"",F123&lt;&gt;"",G123&lt;&gt;"",H123&lt;&gt;"",C123&lt;&gt;"",J123&lt;&gt;"",K123&lt;&gt;"",M123&lt;&gt;"")),AND(J123="",OR(D123&lt;&gt;"",E123&lt;&gt;"",F123&lt;&gt;"",G123&lt;&gt;"",H123&lt;&gt;"",I123&lt;&gt;"",C123&lt;&gt;"",K123&lt;&gt;"",M123&lt;&gt;"")),AND(K123="",OR(D123&lt;&gt;"",E123&lt;&gt;"",F123&lt;&gt;"",G123&lt;&gt;"",H123&lt;&gt;"",I123&lt;&gt;"",J123&lt;&gt;"",C123&lt;&gt;"",M123&lt;&gt;"")),AND(M123="",OR(D123&lt;&gt;"",E123&lt;&gt;"",F123&lt;&gt;"",G123&lt;&gt;"",H123&lt;&gt;"",I123&lt;&gt;"",J123&lt;&gt;"",K123&lt;&gt;"",C123&lt;&gt;""))),"ข้อมูลไม่ครบถ้วน","")</f>
        <v/>
      </c>
    </row>
    <row r="124" customFormat="false" ht="18" hidden="false" customHeight="true" outlineLevel="0" collapsed="false">
      <c r="B124" s="34" t="n">
        <v>118</v>
      </c>
      <c r="C124" s="37"/>
      <c r="D124" s="52"/>
      <c r="E124" s="52"/>
      <c r="F124" s="52"/>
      <c r="G124" s="37"/>
      <c r="H124" s="38"/>
      <c r="I124" s="39"/>
      <c r="J124" s="38"/>
      <c r="K124" s="39"/>
      <c r="L124" s="41"/>
      <c r="M124" s="42"/>
      <c r="N124" s="43"/>
      <c r="O124" s="37"/>
      <c r="P124" s="33" t="str">
        <f aca="false">IF(OR(AND(C124="",OR(D124&lt;&gt;"",E124&lt;&gt;"",F124&lt;&gt;"",G124&lt;&gt;"",H124&lt;&gt;"",I124&lt;&gt;"",J124&lt;&gt;"",K124&lt;&gt;"",M124&lt;&gt;"")),AND(D124="",OR(C124&lt;&gt;"",E124&lt;&gt;"",F124&lt;&gt;"",G124&lt;&gt;"",H124&lt;&gt;"",I124&lt;&gt;"",J124&lt;&gt;"",K124&lt;&gt;"",M124&lt;&gt;"")),AND(E124="",OR(D124&lt;&gt;"",C124&lt;&gt;"",F124&lt;&gt;"",G124&lt;&gt;"",H124&lt;&gt;"",I124&lt;&gt;"",J124&lt;&gt;"",K124&lt;&gt;"",M124&lt;&gt;"")),AND(F124="",OR(D124&lt;&gt;"",E124&lt;&gt;"",C124&lt;&gt;"",G124&lt;&gt;"",H124&lt;&gt;"",I124&lt;&gt;"",J124&lt;&gt;"",K124&lt;&gt;"",M124&lt;&gt;"")),AND(G124="",OR(D124&lt;&gt;"",E124&lt;&gt;"",F124&lt;&gt;"",C124&lt;&gt;"",H124&lt;&gt;"",I124&lt;&gt;"",J124&lt;&gt;"",K124&lt;&gt;"",M124&lt;&gt;"")),AND(H124="",OR(D124&lt;&gt;"",E124&lt;&gt;"",F124&lt;&gt;"",G124&lt;&gt;"",C124&lt;&gt;"",I124&lt;&gt;"",J124&lt;&gt;"",K124&lt;&gt;"",M124&lt;&gt;"")),AND(I124="",OR(D124&lt;&gt;"",E124&lt;&gt;"",F124&lt;&gt;"",G124&lt;&gt;"",H124&lt;&gt;"",C124&lt;&gt;"",J124&lt;&gt;"",K124&lt;&gt;"",M124&lt;&gt;"")),AND(J124="",OR(D124&lt;&gt;"",E124&lt;&gt;"",F124&lt;&gt;"",G124&lt;&gt;"",H124&lt;&gt;"",I124&lt;&gt;"",C124&lt;&gt;"",K124&lt;&gt;"",M124&lt;&gt;"")),AND(K124="",OR(D124&lt;&gt;"",E124&lt;&gt;"",F124&lt;&gt;"",G124&lt;&gt;"",H124&lt;&gt;"",I124&lt;&gt;"",J124&lt;&gt;"",C124&lt;&gt;"",M124&lt;&gt;"")),AND(M124="",OR(D124&lt;&gt;"",E124&lt;&gt;"",F124&lt;&gt;"",G124&lt;&gt;"",H124&lt;&gt;"",I124&lt;&gt;"",J124&lt;&gt;"",K124&lt;&gt;"",C124&lt;&gt;""))),"ข้อมูลไม่ครบถ้วน","")</f>
        <v/>
      </c>
    </row>
    <row r="125" customFormat="false" ht="18" hidden="false" customHeight="true" outlineLevel="0" collapsed="false">
      <c r="B125" s="44" t="n">
        <v>119</v>
      </c>
      <c r="C125" s="47"/>
      <c r="D125" s="56"/>
      <c r="E125" s="56"/>
      <c r="F125" s="56"/>
      <c r="G125" s="47"/>
      <c r="H125" s="48"/>
      <c r="I125" s="49"/>
      <c r="J125" s="48"/>
      <c r="K125" s="49"/>
      <c r="L125" s="50"/>
      <c r="M125" s="51"/>
      <c r="N125" s="54"/>
      <c r="O125" s="47"/>
      <c r="P125" s="33" t="str">
        <f aca="false">IF(OR(AND(C125="",OR(D125&lt;&gt;"",E125&lt;&gt;"",F125&lt;&gt;"",G125&lt;&gt;"",H125&lt;&gt;"",I125&lt;&gt;"",J125&lt;&gt;"",K125&lt;&gt;"",M125&lt;&gt;"")),AND(D125="",OR(C125&lt;&gt;"",E125&lt;&gt;"",F125&lt;&gt;"",G125&lt;&gt;"",H125&lt;&gt;"",I125&lt;&gt;"",J125&lt;&gt;"",K125&lt;&gt;"",M125&lt;&gt;"")),AND(E125="",OR(D125&lt;&gt;"",C125&lt;&gt;"",F125&lt;&gt;"",G125&lt;&gt;"",H125&lt;&gt;"",I125&lt;&gt;"",J125&lt;&gt;"",K125&lt;&gt;"",M125&lt;&gt;"")),AND(F125="",OR(D125&lt;&gt;"",E125&lt;&gt;"",C125&lt;&gt;"",G125&lt;&gt;"",H125&lt;&gt;"",I125&lt;&gt;"",J125&lt;&gt;"",K125&lt;&gt;"",M125&lt;&gt;"")),AND(G125="",OR(D125&lt;&gt;"",E125&lt;&gt;"",F125&lt;&gt;"",C125&lt;&gt;"",H125&lt;&gt;"",I125&lt;&gt;"",J125&lt;&gt;"",K125&lt;&gt;"",M125&lt;&gt;"")),AND(H125="",OR(D125&lt;&gt;"",E125&lt;&gt;"",F125&lt;&gt;"",G125&lt;&gt;"",C125&lt;&gt;"",I125&lt;&gt;"",J125&lt;&gt;"",K125&lt;&gt;"",M125&lt;&gt;"")),AND(I125="",OR(D125&lt;&gt;"",E125&lt;&gt;"",F125&lt;&gt;"",G125&lt;&gt;"",H125&lt;&gt;"",C125&lt;&gt;"",J125&lt;&gt;"",K125&lt;&gt;"",M125&lt;&gt;"")),AND(J125="",OR(D125&lt;&gt;"",E125&lt;&gt;"",F125&lt;&gt;"",G125&lt;&gt;"",H125&lt;&gt;"",I125&lt;&gt;"",C125&lt;&gt;"",K125&lt;&gt;"",M125&lt;&gt;"")),AND(K125="",OR(D125&lt;&gt;"",E125&lt;&gt;"",F125&lt;&gt;"",G125&lt;&gt;"",H125&lt;&gt;"",I125&lt;&gt;"",J125&lt;&gt;"",C125&lt;&gt;"",M125&lt;&gt;"")),AND(M125="",OR(D125&lt;&gt;"",E125&lt;&gt;"",F125&lt;&gt;"",G125&lt;&gt;"",H125&lt;&gt;"",I125&lt;&gt;"",J125&lt;&gt;"",K125&lt;&gt;"",C125&lt;&gt;""))),"ข้อมูลไม่ครบถ้วน","")</f>
        <v/>
      </c>
    </row>
    <row r="126" customFormat="false" ht="18" hidden="false" customHeight="true" outlineLevel="0" collapsed="false">
      <c r="B126" s="34" t="n">
        <v>120</v>
      </c>
      <c r="C126" s="37"/>
      <c r="D126" s="52"/>
      <c r="E126" s="52"/>
      <c r="F126" s="52"/>
      <c r="G126" s="37"/>
      <c r="H126" s="38"/>
      <c r="I126" s="39"/>
      <c r="J126" s="38"/>
      <c r="K126" s="39"/>
      <c r="L126" s="41"/>
      <c r="M126" s="42"/>
      <c r="N126" s="43"/>
      <c r="O126" s="37"/>
      <c r="P126" s="33" t="str">
        <f aca="false">IF(OR(AND(C126="",OR(D126&lt;&gt;"",E126&lt;&gt;"",F126&lt;&gt;"",G126&lt;&gt;"",H126&lt;&gt;"",I126&lt;&gt;"",J126&lt;&gt;"",K126&lt;&gt;"",M126&lt;&gt;"")),AND(D126="",OR(C126&lt;&gt;"",E126&lt;&gt;"",F126&lt;&gt;"",G126&lt;&gt;"",H126&lt;&gt;"",I126&lt;&gt;"",J126&lt;&gt;"",K126&lt;&gt;"",M126&lt;&gt;"")),AND(E126="",OR(D126&lt;&gt;"",C126&lt;&gt;"",F126&lt;&gt;"",G126&lt;&gt;"",H126&lt;&gt;"",I126&lt;&gt;"",J126&lt;&gt;"",K126&lt;&gt;"",M126&lt;&gt;"")),AND(F126="",OR(D126&lt;&gt;"",E126&lt;&gt;"",C126&lt;&gt;"",G126&lt;&gt;"",H126&lt;&gt;"",I126&lt;&gt;"",J126&lt;&gt;"",K126&lt;&gt;"",M126&lt;&gt;"")),AND(G126="",OR(D126&lt;&gt;"",E126&lt;&gt;"",F126&lt;&gt;"",C126&lt;&gt;"",H126&lt;&gt;"",I126&lt;&gt;"",J126&lt;&gt;"",K126&lt;&gt;"",M126&lt;&gt;"")),AND(H126="",OR(D126&lt;&gt;"",E126&lt;&gt;"",F126&lt;&gt;"",G126&lt;&gt;"",C126&lt;&gt;"",I126&lt;&gt;"",J126&lt;&gt;"",K126&lt;&gt;"",M126&lt;&gt;"")),AND(I126="",OR(D126&lt;&gt;"",E126&lt;&gt;"",F126&lt;&gt;"",G126&lt;&gt;"",H126&lt;&gt;"",C126&lt;&gt;"",J126&lt;&gt;"",K126&lt;&gt;"",M126&lt;&gt;"")),AND(J126="",OR(D126&lt;&gt;"",E126&lt;&gt;"",F126&lt;&gt;"",G126&lt;&gt;"",H126&lt;&gt;"",I126&lt;&gt;"",C126&lt;&gt;"",K126&lt;&gt;"",M126&lt;&gt;"")),AND(K126="",OR(D126&lt;&gt;"",E126&lt;&gt;"",F126&lt;&gt;"",G126&lt;&gt;"",H126&lt;&gt;"",I126&lt;&gt;"",J126&lt;&gt;"",C126&lt;&gt;"",M126&lt;&gt;"")),AND(M126="",OR(D126&lt;&gt;"",E126&lt;&gt;"",F126&lt;&gt;"",G126&lt;&gt;"",H126&lt;&gt;"",I126&lt;&gt;"",J126&lt;&gt;"",K126&lt;&gt;"",C126&lt;&gt;""))),"ข้อมูลไม่ครบถ้วน","")</f>
        <v/>
      </c>
    </row>
    <row r="127" customFormat="false" ht="18" hidden="false" customHeight="true" outlineLevel="0" collapsed="false">
      <c r="B127" s="44" t="n">
        <v>121</v>
      </c>
      <c r="C127" s="47"/>
      <c r="D127" s="56"/>
      <c r="E127" s="56"/>
      <c r="F127" s="56"/>
      <c r="G127" s="47"/>
      <c r="H127" s="48"/>
      <c r="I127" s="49"/>
      <c r="J127" s="48"/>
      <c r="K127" s="49"/>
      <c r="L127" s="50"/>
      <c r="M127" s="51"/>
      <c r="N127" s="54"/>
      <c r="O127" s="47"/>
      <c r="P127" s="33" t="str">
        <f aca="false">IF(OR(AND(C127="",OR(D127&lt;&gt;"",E127&lt;&gt;"",F127&lt;&gt;"",G127&lt;&gt;"",H127&lt;&gt;"",I127&lt;&gt;"",J127&lt;&gt;"",K127&lt;&gt;"",M127&lt;&gt;"")),AND(D127="",OR(C127&lt;&gt;"",E127&lt;&gt;"",F127&lt;&gt;"",G127&lt;&gt;"",H127&lt;&gt;"",I127&lt;&gt;"",J127&lt;&gt;"",K127&lt;&gt;"",M127&lt;&gt;"")),AND(E127="",OR(D127&lt;&gt;"",C127&lt;&gt;"",F127&lt;&gt;"",G127&lt;&gt;"",H127&lt;&gt;"",I127&lt;&gt;"",J127&lt;&gt;"",K127&lt;&gt;"",M127&lt;&gt;"")),AND(F127="",OR(D127&lt;&gt;"",E127&lt;&gt;"",C127&lt;&gt;"",G127&lt;&gt;"",H127&lt;&gt;"",I127&lt;&gt;"",J127&lt;&gt;"",K127&lt;&gt;"",M127&lt;&gt;"")),AND(G127="",OR(D127&lt;&gt;"",E127&lt;&gt;"",F127&lt;&gt;"",C127&lt;&gt;"",H127&lt;&gt;"",I127&lt;&gt;"",J127&lt;&gt;"",K127&lt;&gt;"",M127&lt;&gt;"")),AND(H127="",OR(D127&lt;&gt;"",E127&lt;&gt;"",F127&lt;&gt;"",G127&lt;&gt;"",C127&lt;&gt;"",I127&lt;&gt;"",J127&lt;&gt;"",K127&lt;&gt;"",M127&lt;&gt;"")),AND(I127="",OR(D127&lt;&gt;"",E127&lt;&gt;"",F127&lt;&gt;"",G127&lt;&gt;"",H127&lt;&gt;"",C127&lt;&gt;"",J127&lt;&gt;"",K127&lt;&gt;"",M127&lt;&gt;"")),AND(J127="",OR(D127&lt;&gt;"",E127&lt;&gt;"",F127&lt;&gt;"",G127&lt;&gt;"",H127&lt;&gt;"",I127&lt;&gt;"",C127&lt;&gt;"",K127&lt;&gt;"",M127&lt;&gt;"")),AND(K127="",OR(D127&lt;&gt;"",E127&lt;&gt;"",F127&lt;&gt;"",G127&lt;&gt;"",H127&lt;&gt;"",I127&lt;&gt;"",J127&lt;&gt;"",C127&lt;&gt;"",M127&lt;&gt;"")),AND(M127="",OR(D127&lt;&gt;"",E127&lt;&gt;"",F127&lt;&gt;"",G127&lt;&gt;"",H127&lt;&gt;"",I127&lt;&gt;"",J127&lt;&gt;"",K127&lt;&gt;"",C127&lt;&gt;""))),"ข้อมูลไม่ครบถ้วน","")</f>
        <v/>
      </c>
    </row>
    <row r="128" customFormat="false" ht="18" hidden="false" customHeight="true" outlineLevel="0" collapsed="false">
      <c r="B128" s="34" t="n">
        <v>122</v>
      </c>
      <c r="C128" s="37"/>
      <c r="D128" s="52"/>
      <c r="E128" s="52"/>
      <c r="F128" s="52"/>
      <c r="G128" s="37"/>
      <c r="H128" s="38"/>
      <c r="I128" s="39"/>
      <c r="J128" s="38"/>
      <c r="K128" s="39"/>
      <c r="L128" s="41"/>
      <c r="M128" s="42"/>
      <c r="N128" s="43"/>
      <c r="O128" s="37"/>
      <c r="P128" s="33" t="str">
        <f aca="false">IF(OR(AND(C128="",OR(D128&lt;&gt;"",E128&lt;&gt;"",F128&lt;&gt;"",G128&lt;&gt;"",H128&lt;&gt;"",I128&lt;&gt;"",J128&lt;&gt;"",K128&lt;&gt;"",M128&lt;&gt;"")),AND(D128="",OR(C128&lt;&gt;"",E128&lt;&gt;"",F128&lt;&gt;"",G128&lt;&gt;"",H128&lt;&gt;"",I128&lt;&gt;"",J128&lt;&gt;"",K128&lt;&gt;"",M128&lt;&gt;"")),AND(E128="",OR(D128&lt;&gt;"",C128&lt;&gt;"",F128&lt;&gt;"",G128&lt;&gt;"",H128&lt;&gt;"",I128&lt;&gt;"",J128&lt;&gt;"",K128&lt;&gt;"",M128&lt;&gt;"")),AND(F128="",OR(D128&lt;&gt;"",E128&lt;&gt;"",C128&lt;&gt;"",G128&lt;&gt;"",H128&lt;&gt;"",I128&lt;&gt;"",J128&lt;&gt;"",K128&lt;&gt;"",M128&lt;&gt;"")),AND(G128="",OR(D128&lt;&gt;"",E128&lt;&gt;"",F128&lt;&gt;"",C128&lt;&gt;"",H128&lt;&gt;"",I128&lt;&gt;"",J128&lt;&gt;"",K128&lt;&gt;"",M128&lt;&gt;"")),AND(H128="",OR(D128&lt;&gt;"",E128&lt;&gt;"",F128&lt;&gt;"",G128&lt;&gt;"",C128&lt;&gt;"",I128&lt;&gt;"",J128&lt;&gt;"",K128&lt;&gt;"",M128&lt;&gt;"")),AND(I128="",OR(D128&lt;&gt;"",E128&lt;&gt;"",F128&lt;&gt;"",G128&lt;&gt;"",H128&lt;&gt;"",C128&lt;&gt;"",J128&lt;&gt;"",K128&lt;&gt;"",M128&lt;&gt;"")),AND(J128="",OR(D128&lt;&gt;"",E128&lt;&gt;"",F128&lt;&gt;"",G128&lt;&gt;"",H128&lt;&gt;"",I128&lt;&gt;"",C128&lt;&gt;"",K128&lt;&gt;"",M128&lt;&gt;"")),AND(K128="",OR(D128&lt;&gt;"",E128&lt;&gt;"",F128&lt;&gt;"",G128&lt;&gt;"",H128&lt;&gt;"",I128&lt;&gt;"",J128&lt;&gt;"",C128&lt;&gt;"",M128&lt;&gt;"")),AND(M128="",OR(D128&lt;&gt;"",E128&lt;&gt;"",F128&lt;&gt;"",G128&lt;&gt;"",H128&lt;&gt;"",I128&lt;&gt;"",J128&lt;&gt;"",K128&lt;&gt;"",C128&lt;&gt;""))),"ข้อมูลไม่ครบถ้วน","")</f>
        <v/>
      </c>
    </row>
    <row r="129" customFormat="false" ht="18" hidden="false" customHeight="true" outlineLevel="0" collapsed="false">
      <c r="B129" s="44" t="n">
        <v>123</v>
      </c>
      <c r="C129" s="47"/>
      <c r="D129" s="56"/>
      <c r="E129" s="56"/>
      <c r="F129" s="56"/>
      <c r="G129" s="47"/>
      <c r="H129" s="48"/>
      <c r="I129" s="49"/>
      <c r="J129" s="48"/>
      <c r="K129" s="49"/>
      <c r="L129" s="50"/>
      <c r="M129" s="51"/>
      <c r="N129" s="54"/>
      <c r="O129" s="47"/>
      <c r="P129" s="33" t="str">
        <f aca="false">IF(OR(AND(C129="",OR(D129&lt;&gt;"",E129&lt;&gt;"",F129&lt;&gt;"",G129&lt;&gt;"",H129&lt;&gt;"",I129&lt;&gt;"",J129&lt;&gt;"",K129&lt;&gt;"",M129&lt;&gt;"")),AND(D129="",OR(C129&lt;&gt;"",E129&lt;&gt;"",F129&lt;&gt;"",G129&lt;&gt;"",H129&lt;&gt;"",I129&lt;&gt;"",J129&lt;&gt;"",K129&lt;&gt;"",M129&lt;&gt;"")),AND(E129="",OR(D129&lt;&gt;"",C129&lt;&gt;"",F129&lt;&gt;"",G129&lt;&gt;"",H129&lt;&gt;"",I129&lt;&gt;"",J129&lt;&gt;"",K129&lt;&gt;"",M129&lt;&gt;"")),AND(F129="",OR(D129&lt;&gt;"",E129&lt;&gt;"",C129&lt;&gt;"",G129&lt;&gt;"",H129&lt;&gt;"",I129&lt;&gt;"",J129&lt;&gt;"",K129&lt;&gt;"",M129&lt;&gt;"")),AND(G129="",OR(D129&lt;&gt;"",E129&lt;&gt;"",F129&lt;&gt;"",C129&lt;&gt;"",H129&lt;&gt;"",I129&lt;&gt;"",J129&lt;&gt;"",K129&lt;&gt;"",M129&lt;&gt;"")),AND(H129="",OR(D129&lt;&gt;"",E129&lt;&gt;"",F129&lt;&gt;"",G129&lt;&gt;"",C129&lt;&gt;"",I129&lt;&gt;"",J129&lt;&gt;"",K129&lt;&gt;"",M129&lt;&gt;"")),AND(I129="",OR(D129&lt;&gt;"",E129&lt;&gt;"",F129&lt;&gt;"",G129&lt;&gt;"",H129&lt;&gt;"",C129&lt;&gt;"",J129&lt;&gt;"",K129&lt;&gt;"",M129&lt;&gt;"")),AND(J129="",OR(D129&lt;&gt;"",E129&lt;&gt;"",F129&lt;&gt;"",G129&lt;&gt;"",H129&lt;&gt;"",I129&lt;&gt;"",C129&lt;&gt;"",K129&lt;&gt;"",M129&lt;&gt;"")),AND(K129="",OR(D129&lt;&gt;"",E129&lt;&gt;"",F129&lt;&gt;"",G129&lt;&gt;"",H129&lt;&gt;"",I129&lt;&gt;"",J129&lt;&gt;"",C129&lt;&gt;"",M129&lt;&gt;"")),AND(M129="",OR(D129&lt;&gt;"",E129&lt;&gt;"",F129&lt;&gt;"",G129&lt;&gt;"",H129&lt;&gt;"",I129&lt;&gt;"",J129&lt;&gt;"",K129&lt;&gt;"",C129&lt;&gt;""))),"ข้อมูลไม่ครบถ้วน","")</f>
        <v/>
      </c>
    </row>
    <row r="130" customFormat="false" ht="18" hidden="false" customHeight="true" outlineLevel="0" collapsed="false">
      <c r="B130" s="34" t="n">
        <v>124</v>
      </c>
      <c r="C130" s="37"/>
      <c r="D130" s="52"/>
      <c r="E130" s="52"/>
      <c r="F130" s="52"/>
      <c r="G130" s="37"/>
      <c r="H130" s="38"/>
      <c r="I130" s="39"/>
      <c r="J130" s="38"/>
      <c r="K130" s="39"/>
      <c r="L130" s="41"/>
      <c r="M130" s="42"/>
      <c r="N130" s="43"/>
      <c r="O130" s="37"/>
      <c r="P130" s="33" t="str">
        <f aca="false">IF(OR(AND(C130="",OR(D130&lt;&gt;"",E130&lt;&gt;"",F130&lt;&gt;"",G130&lt;&gt;"",H130&lt;&gt;"",I130&lt;&gt;"",J130&lt;&gt;"",K130&lt;&gt;"",M130&lt;&gt;"")),AND(D130="",OR(C130&lt;&gt;"",E130&lt;&gt;"",F130&lt;&gt;"",G130&lt;&gt;"",H130&lt;&gt;"",I130&lt;&gt;"",J130&lt;&gt;"",K130&lt;&gt;"",M130&lt;&gt;"")),AND(E130="",OR(D130&lt;&gt;"",C130&lt;&gt;"",F130&lt;&gt;"",G130&lt;&gt;"",H130&lt;&gt;"",I130&lt;&gt;"",J130&lt;&gt;"",K130&lt;&gt;"",M130&lt;&gt;"")),AND(F130="",OR(D130&lt;&gt;"",E130&lt;&gt;"",C130&lt;&gt;"",G130&lt;&gt;"",H130&lt;&gt;"",I130&lt;&gt;"",J130&lt;&gt;"",K130&lt;&gt;"",M130&lt;&gt;"")),AND(G130="",OR(D130&lt;&gt;"",E130&lt;&gt;"",F130&lt;&gt;"",C130&lt;&gt;"",H130&lt;&gt;"",I130&lt;&gt;"",J130&lt;&gt;"",K130&lt;&gt;"",M130&lt;&gt;"")),AND(H130="",OR(D130&lt;&gt;"",E130&lt;&gt;"",F130&lt;&gt;"",G130&lt;&gt;"",C130&lt;&gt;"",I130&lt;&gt;"",J130&lt;&gt;"",K130&lt;&gt;"",M130&lt;&gt;"")),AND(I130="",OR(D130&lt;&gt;"",E130&lt;&gt;"",F130&lt;&gt;"",G130&lt;&gt;"",H130&lt;&gt;"",C130&lt;&gt;"",J130&lt;&gt;"",K130&lt;&gt;"",M130&lt;&gt;"")),AND(J130="",OR(D130&lt;&gt;"",E130&lt;&gt;"",F130&lt;&gt;"",G130&lt;&gt;"",H130&lt;&gt;"",I130&lt;&gt;"",C130&lt;&gt;"",K130&lt;&gt;"",M130&lt;&gt;"")),AND(K130="",OR(D130&lt;&gt;"",E130&lt;&gt;"",F130&lt;&gt;"",G130&lt;&gt;"",H130&lt;&gt;"",I130&lt;&gt;"",J130&lt;&gt;"",C130&lt;&gt;"",M130&lt;&gt;"")),AND(M130="",OR(D130&lt;&gt;"",E130&lt;&gt;"",F130&lt;&gt;"",G130&lt;&gt;"",H130&lt;&gt;"",I130&lt;&gt;"",J130&lt;&gt;"",K130&lt;&gt;"",C130&lt;&gt;""))),"ข้อมูลไม่ครบถ้วน","")</f>
        <v/>
      </c>
    </row>
    <row r="131" customFormat="false" ht="18" hidden="false" customHeight="true" outlineLevel="0" collapsed="false">
      <c r="B131" s="44" t="n">
        <v>125</v>
      </c>
      <c r="C131" s="47"/>
      <c r="D131" s="56"/>
      <c r="E131" s="56"/>
      <c r="F131" s="56"/>
      <c r="G131" s="47"/>
      <c r="H131" s="48"/>
      <c r="I131" s="49"/>
      <c r="J131" s="48"/>
      <c r="K131" s="49"/>
      <c r="L131" s="50"/>
      <c r="M131" s="51"/>
      <c r="N131" s="54"/>
      <c r="O131" s="47"/>
      <c r="P131" s="33" t="str">
        <f aca="false">IF(OR(AND(C131="",OR(D131&lt;&gt;"",E131&lt;&gt;"",F131&lt;&gt;"",G131&lt;&gt;"",H131&lt;&gt;"",I131&lt;&gt;"",J131&lt;&gt;"",K131&lt;&gt;"",M131&lt;&gt;"")),AND(D131="",OR(C131&lt;&gt;"",E131&lt;&gt;"",F131&lt;&gt;"",G131&lt;&gt;"",H131&lt;&gt;"",I131&lt;&gt;"",J131&lt;&gt;"",K131&lt;&gt;"",M131&lt;&gt;"")),AND(E131="",OR(D131&lt;&gt;"",C131&lt;&gt;"",F131&lt;&gt;"",G131&lt;&gt;"",H131&lt;&gt;"",I131&lt;&gt;"",J131&lt;&gt;"",K131&lt;&gt;"",M131&lt;&gt;"")),AND(F131="",OR(D131&lt;&gt;"",E131&lt;&gt;"",C131&lt;&gt;"",G131&lt;&gt;"",H131&lt;&gt;"",I131&lt;&gt;"",J131&lt;&gt;"",K131&lt;&gt;"",M131&lt;&gt;"")),AND(G131="",OR(D131&lt;&gt;"",E131&lt;&gt;"",F131&lt;&gt;"",C131&lt;&gt;"",H131&lt;&gt;"",I131&lt;&gt;"",J131&lt;&gt;"",K131&lt;&gt;"",M131&lt;&gt;"")),AND(H131="",OR(D131&lt;&gt;"",E131&lt;&gt;"",F131&lt;&gt;"",G131&lt;&gt;"",C131&lt;&gt;"",I131&lt;&gt;"",J131&lt;&gt;"",K131&lt;&gt;"",M131&lt;&gt;"")),AND(I131="",OR(D131&lt;&gt;"",E131&lt;&gt;"",F131&lt;&gt;"",G131&lt;&gt;"",H131&lt;&gt;"",C131&lt;&gt;"",J131&lt;&gt;"",K131&lt;&gt;"",M131&lt;&gt;"")),AND(J131="",OR(D131&lt;&gt;"",E131&lt;&gt;"",F131&lt;&gt;"",G131&lt;&gt;"",H131&lt;&gt;"",I131&lt;&gt;"",C131&lt;&gt;"",K131&lt;&gt;"",M131&lt;&gt;"")),AND(K131="",OR(D131&lt;&gt;"",E131&lt;&gt;"",F131&lt;&gt;"",G131&lt;&gt;"",H131&lt;&gt;"",I131&lt;&gt;"",J131&lt;&gt;"",C131&lt;&gt;"",M131&lt;&gt;"")),AND(M131="",OR(D131&lt;&gt;"",E131&lt;&gt;"",F131&lt;&gt;"",G131&lt;&gt;"",H131&lt;&gt;"",I131&lt;&gt;"",J131&lt;&gt;"",K131&lt;&gt;"",C131&lt;&gt;""))),"ข้อมูลไม่ครบถ้วน","")</f>
        <v/>
      </c>
    </row>
    <row r="132" customFormat="false" ht="18" hidden="false" customHeight="true" outlineLevel="0" collapsed="false">
      <c r="B132" s="34" t="n">
        <v>126</v>
      </c>
      <c r="C132" s="37"/>
      <c r="D132" s="52"/>
      <c r="E132" s="52"/>
      <c r="F132" s="52"/>
      <c r="G132" s="37"/>
      <c r="H132" s="38"/>
      <c r="I132" s="39"/>
      <c r="J132" s="38"/>
      <c r="K132" s="39"/>
      <c r="L132" s="41"/>
      <c r="M132" s="42"/>
      <c r="N132" s="43"/>
      <c r="O132" s="37"/>
      <c r="P132" s="33" t="str">
        <f aca="false">IF(OR(AND(C132="",OR(D132&lt;&gt;"",E132&lt;&gt;"",F132&lt;&gt;"",G132&lt;&gt;"",H132&lt;&gt;"",I132&lt;&gt;"",J132&lt;&gt;"",K132&lt;&gt;"",M132&lt;&gt;"")),AND(D132="",OR(C132&lt;&gt;"",E132&lt;&gt;"",F132&lt;&gt;"",G132&lt;&gt;"",H132&lt;&gt;"",I132&lt;&gt;"",J132&lt;&gt;"",K132&lt;&gt;"",M132&lt;&gt;"")),AND(E132="",OR(D132&lt;&gt;"",C132&lt;&gt;"",F132&lt;&gt;"",G132&lt;&gt;"",H132&lt;&gt;"",I132&lt;&gt;"",J132&lt;&gt;"",K132&lt;&gt;"",M132&lt;&gt;"")),AND(F132="",OR(D132&lt;&gt;"",E132&lt;&gt;"",C132&lt;&gt;"",G132&lt;&gt;"",H132&lt;&gt;"",I132&lt;&gt;"",J132&lt;&gt;"",K132&lt;&gt;"",M132&lt;&gt;"")),AND(G132="",OR(D132&lt;&gt;"",E132&lt;&gt;"",F132&lt;&gt;"",C132&lt;&gt;"",H132&lt;&gt;"",I132&lt;&gt;"",J132&lt;&gt;"",K132&lt;&gt;"",M132&lt;&gt;"")),AND(H132="",OR(D132&lt;&gt;"",E132&lt;&gt;"",F132&lt;&gt;"",G132&lt;&gt;"",C132&lt;&gt;"",I132&lt;&gt;"",J132&lt;&gt;"",K132&lt;&gt;"",M132&lt;&gt;"")),AND(I132="",OR(D132&lt;&gt;"",E132&lt;&gt;"",F132&lt;&gt;"",G132&lt;&gt;"",H132&lt;&gt;"",C132&lt;&gt;"",J132&lt;&gt;"",K132&lt;&gt;"",M132&lt;&gt;"")),AND(J132="",OR(D132&lt;&gt;"",E132&lt;&gt;"",F132&lt;&gt;"",G132&lt;&gt;"",H132&lt;&gt;"",I132&lt;&gt;"",C132&lt;&gt;"",K132&lt;&gt;"",M132&lt;&gt;"")),AND(K132="",OR(D132&lt;&gt;"",E132&lt;&gt;"",F132&lt;&gt;"",G132&lt;&gt;"",H132&lt;&gt;"",I132&lt;&gt;"",J132&lt;&gt;"",C132&lt;&gt;"",M132&lt;&gt;"")),AND(M132="",OR(D132&lt;&gt;"",E132&lt;&gt;"",F132&lt;&gt;"",G132&lt;&gt;"",H132&lt;&gt;"",I132&lt;&gt;"",J132&lt;&gt;"",K132&lt;&gt;"",C132&lt;&gt;""))),"ข้อมูลไม่ครบถ้วน","")</f>
        <v/>
      </c>
    </row>
    <row r="133" customFormat="false" ht="18" hidden="false" customHeight="true" outlineLevel="0" collapsed="false">
      <c r="B133" s="44" t="n">
        <v>127</v>
      </c>
      <c r="C133" s="47"/>
      <c r="D133" s="56"/>
      <c r="E133" s="56"/>
      <c r="F133" s="56"/>
      <c r="G133" s="47"/>
      <c r="H133" s="48"/>
      <c r="I133" s="49"/>
      <c r="J133" s="48"/>
      <c r="K133" s="49"/>
      <c r="L133" s="50"/>
      <c r="M133" s="51"/>
      <c r="N133" s="54"/>
      <c r="O133" s="47"/>
      <c r="P133" s="33" t="str">
        <f aca="false">IF(OR(AND(C133="",OR(D133&lt;&gt;"",E133&lt;&gt;"",F133&lt;&gt;"",G133&lt;&gt;"",H133&lt;&gt;"",I133&lt;&gt;"",J133&lt;&gt;"",K133&lt;&gt;"",M133&lt;&gt;"")),AND(D133="",OR(C133&lt;&gt;"",E133&lt;&gt;"",F133&lt;&gt;"",G133&lt;&gt;"",H133&lt;&gt;"",I133&lt;&gt;"",J133&lt;&gt;"",K133&lt;&gt;"",M133&lt;&gt;"")),AND(E133="",OR(D133&lt;&gt;"",C133&lt;&gt;"",F133&lt;&gt;"",G133&lt;&gt;"",H133&lt;&gt;"",I133&lt;&gt;"",J133&lt;&gt;"",K133&lt;&gt;"",M133&lt;&gt;"")),AND(F133="",OR(D133&lt;&gt;"",E133&lt;&gt;"",C133&lt;&gt;"",G133&lt;&gt;"",H133&lt;&gt;"",I133&lt;&gt;"",J133&lt;&gt;"",K133&lt;&gt;"",M133&lt;&gt;"")),AND(G133="",OR(D133&lt;&gt;"",E133&lt;&gt;"",F133&lt;&gt;"",C133&lt;&gt;"",H133&lt;&gt;"",I133&lt;&gt;"",J133&lt;&gt;"",K133&lt;&gt;"",M133&lt;&gt;"")),AND(H133="",OR(D133&lt;&gt;"",E133&lt;&gt;"",F133&lt;&gt;"",G133&lt;&gt;"",C133&lt;&gt;"",I133&lt;&gt;"",J133&lt;&gt;"",K133&lt;&gt;"",M133&lt;&gt;"")),AND(I133="",OR(D133&lt;&gt;"",E133&lt;&gt;"",F133&lt;&gt;"",G133&lt;&gt;"",H133&lt;&gt;"",C133&lt;&gt;"",J133&lt;&gt;"",K133&lt;&gt;"",M133&lt;&gt;"")),AND(J133="",OR(D133&lt;&gt;"",E133&lt;&gt;"",F133&lt;&gt;"",G133&lt;&gt;"",H133&lt;&gt;"",I133&lt;&gt;"",C133&lt;&gt;"",K133&lt;&gt;"",M133&lt;&gt;"")),AND(K133="",OR(D133&lt;&gt;"",E133&lt;&gt;"",F133&lt;&gt;"",G133&lt;&gt;"",H133&lt;&gt;"",I133&lt;&gt;"",J133&lt;&gt;"",C133&lt;&gt;"",M133&lt;&gt;"")),AND(M133="",OR(D133&lt;&gt;"",E133&lt;&gt;"",F133&lt;&gt;"",G133&lt;&gt;"",H133&lt;&gt;"",I133&lt;&gt;"",J133&lt;&gt;"",K133&lt;&gt;"",C133&lt;&gt;""))),"ข้อมูลไม่ครบถ้วน","")</f>
        <v/>
      </c>
    </row>
    <row r="134" customFormat="false" ht="18" hidden="false" customHeight="true" outlineLevel="0" collapsed="false">
      <c r="B134" s="34" t="n">
        <v>128</v>
      </c>
      <c r="C134" s="37"/>
      <c r="D134" s="52"/>
      <c r="E134" s="52"/>
      <c r="F134" s="52"/>
      <c r="G134" s="37"/>
      <c r="H134" s="38"/>
      <c r="I134" s="39"/>
      <c r="J134" s="38"/>
      <c r="K134" s="39"/>
      <c r="L134" s="41"/>
      <c r="M134" s="42"/>
      <c r="N134" s="43"/>
      <c r="O134" s="37"/>
      <c r="P134" s="33" t="str">
        <f aca="false">IF(OR(AND(C134="",OR(D134&lt;&gt;"",E134&lt;&gt;"",F134&lt;&gt;"",G134&lt;&gt;"",H134&lt;&gt;"",I134&lt;&gt;"",J134&lt;&gt;"",K134&lt;&gt;"",M134&lt;&gt;"")),AND(D134="",OR(C134&lt;&gt;"",E134&lt;&gt;"",F134&lt;&gt;"",G134&lt;&gt;"",H134&lt;&gt;"",I134&lt;&gt;"",J134&lt;&gt;"",K134&lt;&gt;"",M134&lt;&gt;"")),AND(E134="",OR(D134&lt;&gt;"",C134&lt;&gt;"",F134&lt;&gt;"",G134&lt;&gt;"",H134&lt;&gt;"",I134&lt;&gt;"",J134&lt;&gt;"",K134&lt;&gt;"",M134&lt;&gt;"")),AND(F134="",OR(D134&lt;&gt;"",E134&lt;&gt;"",C134&lt;&gt;"",G134&lt;&gt;"",H134&lt;&gt;"",I134&lt;&gt;"",J134&lt;&gt;"",K134&lt;&gt;"",M134&lt;&gt;"")),AND(G134="",OR(D134&lt;&gt;"",E134&lt;&gt;"",F134&lt;&gt;"",C134&lt;&gt;"",H134&lt;&gt;"",I134&lt;&gt;"",J134&lt;&gt;"",K134&lt;&gt;"",M134&lt;&gt;"")),AND(H134="",OR(D134&lt;&gt;"",E134&lt;&gt;"",F134&lt;&gt;"",G134&lt;&gt;"",C134&lt;&gt;"",I134&lt;&gt;"",J134&lt;&gt;"",K134&lt;&gt;"",M134&lt;&gt;"")),AND(I134="",OR(D134&lt;&gt;"",E134&lt;&gt;"",F134&lt;&gt;"",G134&lt;&gt;"",H134&lt;&gt;"",C134&lt;&gt;"",J134&lt;&gt;"",K134&lt;&gt;"",M134&lt;&gt;"")),AND(J134="",OR(D134&lt;&gt;"",E134&lt;&gt;"",F134&lt;&gt;"",G134&lt;&gt;"",H134&lt;&gt;"",I134&lt;&gt;"",C134&lt;&gt;"",K134&lt;&gt;"",M134&lt;&gt;"")),AND(K134="",OR(D134&lt;&gt;"",E134&lt;&gt;"",F134&lt;&gt;"",G134&lt;&gt;"",H134&lt;&gt;"",I134&lt;&gt;"",J134&lt;&gt;"",C134&lt;&gt;"",M134&lt;&gt;"")),AND(M134="",OR(D134&lt;&gt;"",E134&lt;&gt;"",F134&lt;&gt;"",G134&lt;&gt;"",H134&lt;&gt;"",I134&lt;&gt;"",J134&lt;&gt;"",K134&lt;&gt;"",C134&lt;&gt;""))),"ข้อมูลไม่ครบถ้วน","")</f>
        <v/>
      </c>
    </row>
    <row r="135" customFormat="false" ht="18" hidden="false" customHeight="true" outlineLevel="0" collapsed="false">
      <c r="B135" s="44" t="n">
        <v>129</v>
      </c>
      <c r="C135" s="47"/>
      <c r="D135" s="56"/>
      <c r="E135" s="56"/>
      <c r="F135" s="56"/>
      <c r="G135" s="47"/>
      <c r="H135" s="48"/>
      <c r="I135" s="49"/>
      <c r="J135" s="48"/>
      <c r="K135" s="49"/>
      <c r="L135" s="50"/>
      <c r="M135" s="51"/>
      <c r="N135" s="54"/>
      <c r="O135" s="47"/>
      <c r="P135" s="33" t="str">
        <f aca="false">IF(OR(AND(C135="",OR(D135&lt;&gt;"",E135&lt;&gt;"",F135&lt;&gt;"",G135&lt;&gt;"",H135&lt;&gt;"",I135&lt;&gt;"",J135&lt;&gt;"",K135&lt;&gt;"",M135&lt;&gt;"")),AND(D135="",OR(C135&lt;&gt;"",E135&lt;&gt;"",F135&lt;&gt;"",G135&lt;&gt;"",H135&lt;&gt;"",I135&lt;&gt;"",J135&lt;&gt;"",K135&lt;&gt;"",M135&lt;&gt;"")),AND(E135="",OR(D135&lt;&gt;"",C135&lt;&gt;"",F135&lt;&gt;"",G135&lt;&gt;"",H135&lt;&gt;"",I135&lt;&gt;"",J135&lt;&gt;"",K135&lt;&gt;"",M135&lt;&gt;"")),AND(F135="",OR(D135&lt;&gt;"",E135&lt;&gt;"",C135&lt;&gt;"",G135&lt;&gt;"",H135&lt;&gt;"",I135&lt;&gt;"",J135&lt;&gt;"",K135&lt;&gt;"",M135&lt;&gt;"")),AND(G135="",OR(D135&lt;&gt;"",E135&lt;&gt;"",F135&lt;&gt;"",C135&lt;&gt;"",H135&lt;&gt;"",I135&lt;&gt;"",J135&lt;&gt;"",K135&lt;&gt;"",M135&lt;&gt;"")),AND(H135="",OR(D135&lt;&gt;"",E135&lt;&gt;"",F135&lt;&gt;"",G135&lt;&gt;"",C135&lt;&gt;"",I135&lt;&gt;"",J135&lt;&gt;"",K135&lt;&gt;"",M135&lt;&gt;"")),AND(I135="",OR(D135&lt;&gt;"",E135&lt;&gt;"",F135&lt;&gt;"",G135&lt;&gt;"",H135&lt;&gt;"",C135&lt;&gt;"",J135&lt;&gt;"",K135&lt;&gt;"",M135&lt;&gt;"")),AND(J135="",OR(D135&lt;&gt;"",E135&lt;&gt;"",F135&lt;&gt;"",G135&lt;&gt;"",H135&lt;&gt;"",I135&lt;&gt;"",C135&lt;&gt;"",K135&lt;&gt;"",M135&lt;&gt;"")),AND(K135="",OR(D135&lt;&gt;"",E135&lt;&gt;"",F135&lt;&gt;"",G135&lt;&gt;"",H135&lt;&gt;"",I135&lt;&gt;"",J135&lt;&gt;"",C135&lt;&gt;"",M135&lt;&gt;"")),AND(M135="",OR(D135&lt;&gt;"",E135&lt;&gt;"",F135&lt;&gt;"",G135&lt;&gt;"",H135&lt;&gt;"",I135&lt;&gt;"",J135&lt;&gt;"",K135&lt;&gt;"",C135&lt;&gt;""))),"ข้อมูลไม่ครบถ้วน","")</f>
        <v/>
      </c>
    </row>
    <row r="136" customFormat="false" ht="18" hidden="false" customHeight="true" outlineLevel="0" collapsed="false">
      <c r="B136" s="34" t="n">
        <v>130</v>
      </c>
      <c r="C136" s="37"/>
      <c r="D136" s="52"/>
      <c r="E136" s="52"/>
      <c r="F136" s="52"/>
      <c r="G136" s="37"/>
      <c r="H136" s="38"/>
      <c r="I136" s="39"/>
      <c r="J136" s="38"/>
      <c r="K136" s="39"/>
      <c r="L136" s="41"/>
      <c r="M136" s="42"/>
      <c r="N136" s="43"/>
      <c r="O136" s="37"/>
      <c r="P136" s="33" t="str">
        <f aca="false">IF(OR(AND(C136="",OR(D136&lt;&gt;"",E136&lt;&gt;"",F136&lt;&gt;"",G136&lt;&gt;"",H136&lt;&gt;"",I136&lt;&gt;"",J136&lt;&gt;"",K136&lt;&gt;"",M136&lt;&gt;"")),AND(D136="",OR(C136&lt;&gt;"",E136&lt;&gt;"",F136&lt;&gt;"",G136&lt;&gt;"",H136&lt;&gt;"",I136&lt;&gt;"",J136&lt;&gt;"",K136&lt;&gt;"",M136&lt;&gt;"")),AND(E136="",OR(D136&lt;&gt;"",C136&lt;&gt;"",F136&lt;&gt;"",G136&lt;&gt;"",H136&lt;&gt;"",I136&lt;&gt;"",J136&lt;&gt;"",K136&lt;&gt;"",M136&lt;&gt;"")),AND(F136="",OR(D136&lt;&gt;"",E136&lt;&gt;"",C136&lt;&gt;"",G136&lt;&gt;"",H136&lt;&gt;"",I136&lt;&gt;"",J136&lt;&gt;"",K136&lt;&gt;"",M136&lt;&gt;"")),AND(G136="",OR(D136&lt;&gt;"",E136&lt;&gt;"",F136&lt;&gt;"",C136&lt;&gt;"",H136&lt;&gt;"",I136&lt;&gt;"",J136&lt;&gt;"",K136&lt;&gt;"",M136&lt;&gt;"")),AND(H136="",OR(D136&lt;&gt;"",E136&lt;&gt;"",F136&lt;&gt;"",G136&lt;&gt;"",C136&lt;&gt;"",I136&lt;&gt;"",J136&lt;&gt;"",K136&lt;&gt;"",M136&lt;&gt;"")),AND(I136="",OR(D136&lt;&gt;"",E136&lt;&gt;"",F136&lt;&gt;"",G136&lt;&gt;"",H136&lt;&gt;"",C136&lt;&gt;"",J136&lt;&gt;"",K136&lt;&gt;"",M136&lt;&gt;"")),AND(J136="",OR(D136&lt;&gt;"",E136&lt;&gt;"",F136&lt;&gt;"",G136&lt;&gt;"",H136&lt;&gt;"",I136&lt;&gt;"",C136&lt;&gt;"",K136&lt;&gt;"",M136&lt;&gt;"")),AND(K136="",OR(D136&lt;&gt;"",E136&lt;&gt;"",F136&lt;&gt;"",G136&lt;&gt;"",H136&lt;&gt;"",I136&lt;&gt;"",J136&lt;&gt;"",C136&lt;&gt;"",M136&lt;&gt;"")),AND(M136="",OR(D136&lt;&gt;"",E136&lt;&gt;"",F136&lt;&gt;"",G136&lt;&gt;"",H136&lt;&gt;"",I136&lt;&gt;"",J136&lt;&gt;"",K136&lt;&gt;"",C136&lt;&gt;""))),"ข้อมูลไม่ครบถ้วน","")</f>
        <v/>
      </c>
    </row>
    <row r="137" customFormat="false" ht="18" hidden="false" customHeight="true" outlineLevel="0" collapsed="false">
      <c r="B137" s="44" t="n">
        <v>131</v>
      </c>
      <c r="C137" s="47"/>
      <c r="D137" s="56"/>
      <c r="E137" s="56"/>
      <c r="F137" s="56"/>
      <c r="G137" s="47"/>
      <c r="H137" s="48"/>
      <c r="I137" s="49"/>
      <c r="J137" s="48"/>
      <c r="K137" s="49"/>
      <c r="L137" s="50"/>
      <c r="M137" s="51"/>
      <c r="N137" s="54"/>
      <c r="O137" s="47"/>
      <c r="P137" s="33" t="str">
        <f aca="false">IF(OR(AND(C137="",OR(D137&lt;&gt;"",E137&lt;&gt;"",F137&lt;&gt;"",G137&lt;&gt;"",H137&lt;&gt;"",I137&lt;&gt;"",J137&lt;&gt;"",K137&lt;&gt;"",M137&lt;&gt;"")),AND(D137="",OR(C137&lt;&gt;"",E137&lt;&gt;"",F137&lt;&gt;"",G137&lt;&gt;"",H137&lt;&gt;"",I137&lt;&gt;"",J137&lt;&gt;"",K137&lt;&gt;"",M137&lt;&gt;"")),AND(E137="",OR(D137&lt;&gt;"",C137&lt;&gt;"",F137&lt;&gt;"",G137&lt;&gt;"",H137&lt;&gt;"",I137&lt;&gt;"",J137&lt;&gt;"",K137&lt;&gt;"",M137&lt;&gt;"")),AND(F137="",OR(D137&lt;&gt;"",E137&lt;&gt;"",C137&lt;&gt;"",G137&lt;&gt;"",H137&lt;&gt;"",I137&lt;&gt;"",J137&lt;&gt;"",K137&lt;&gt;"",M137&lt;&gt;"")),AND(G137="",OR(D137&lt;&gt;"",E137&lt;&gt;"",F137&lt;&gt;"",C137&lt;&gt;"",H137&lt;&gt;"",I137&lt;&gt;"",J137&lt;&gt;"",K137&lt;&gt;"",M137&lt;&gt;"")),AND(H137="",OR(D137&lt;&gt;"",E137&lt;&gt;"",F137&lt;&gt;"",G137&lt;&gt;"",C137&lt;&gt;"",I137&lt;&gt;"",J137&lt;&gt;"",K137&lt;&gt;"",M137&lt;&gt;"")),AND(I137="",OR(D137&lt;&gt;"",E137&lt;&gt;"",F137&lt;&gt;"",G137&lt;&gt;"",H137&lt;&gt;"",C137&lt;&gt;"",J137&lt;&gt;"",K137&lt;&gt;"",M137&lt;&gt;"")),AND(J137="",OR(D137&lt;&gt;"",E137&lt;&gt;"",F137&lt;&gt;"",G137&lt;&gt;"",H137&lt;&gt;"",I137&lt;&gt;"",C137&lt;&gt;"",K137&lt;&gt;"",M137&lt;&gt;"")),AND(K137="",OR(D137&lt;&gt;"",E137&lt;&gt;"",F137&lt;&gt;"",G137&lt;&gt;"",H137&lt;&gt;"",I137&lt;&gt;"",J137&lt;&gt;"",C137&lt;&gt;"",M137&lt;&gt;"")),AND(M137="",OR(D137&lt;&gt;"",E137&lt;&gt;"",F137&lt;&gt;"",G137&lt;&gt;"",H137&lt;&gt;"",I137&lt;&gt;"",J137&lt;&gt;"",K137&lt;&gt;"",C137&lt;&gt;""))),"ข้อมูลไม่ครบถ้วน","")</f>
        <v/>
      </c>
    </row>
    <row r="138" customFormat="false" ht="18" hidden="false" customHeight="true" outlineLevel="0" collapsed="false">
      <c r="B138" s="34" t="n">
        <v>132</v>
      </c>
      <c r="C138" s="37"/>
      <c r="D138" s="52"/>
      <c r="E138" s="52"/>
      <c r="F138" s="52"/>
      <c r="G138" s="37"/>
      <c r="H138" s="38"/>
      <c r="I138" s="39"/>
      <c r="J138" s="38"/>
      <c r="K138" s="39"/>
      <c r="L138" s="41"/>
      <c r="M138" s="42"/>
      <c r="N138" s="43"/>
      <c r="O138" s="37"/>
      <c r="P138" s="33" t="str">
        <f aca="false">IF(OR(AND(C138="",OR(D138&lt;&gt;"",E138&lt;&gt;"",F138&lt;&gt;"",G138&lt;&gt;"",H138&lt;&gt;"",I138&lt;&gt;"",J138&lt;&gt;"",K138&lt;&gt;"",M138&lt;&gt;"")),AND(D138="",OR(C138&lt;&gt;"",E138&lt;&gt;"",F138&lt;&gt;"",G138&lt;&gt;"",H138&lt;&gt;"",I138&lt;&gt;"",J138&lt;&gt;"",K138&lt;&gt;"",M138&lt;&gt;"")),AND(E138="",OR(D138&lt;&gt;"",C138&lt;&gt;"",F138&lt;&gt;"",G138&lt;&gt;"",H138&lt;&gt;"",I138&lt;&gt;"",J138&lt;&gt;"",K138&lt;&gt;"",M138&lt;&gt;"")),AND(F138="",OR(D138&lt;&gt;"",E138&lt;&gt;"",C138&lt;&gt;"",G138&lt;&gt;"",H138&lt;&gt;"",I138&lt;&gt;"",J138&lt;&gt;"",K138&lt;&gt;"",M138&lt;&gt;"")),AND(G138="",OR(D138&lt;&gt;"",E138&lt;&gt;"",F138&lt;&gt;"",C138&lt;&gt;"",H138&lt;&gt;"",I138&lt;&gt;"",J138&lt;&gt;"",K138&lt;&gt;"",M138&lt;&gt;"")),AND(H138="",OR(D138&lt;&gt;"",E138&lt;&gt;"",F138&lt;&gt;"",G138&lt;&gt;"",C138&lt;&gt;"",I138&lt;&gt;"",J138&lt;&gt;"",K138&lt;&gt;"",M138&lt;&gt;"")),AND(I138="",OR(D138&lt;&gt;"",E138&lt;&gt;"",F138&lt;&gt;"",G138&lt;&gt;"",H138&lt;&gt;"",C138&lt;&gt;"",J138&lt;&gt;"",K138&lt;&gt;"",M138&lt;&gt;"")),AND(J138="",OR(D138&lt;&gt;"",E138&lt;&gt;"",F138&lt;&gt;"",G138&lt;&gt;"",H138&lt;&gt;"",I138&lt;&gt;"",C138&lt;&gt;"",K138&lt;&gt;"",M138&lt;&gt;"")),AND(K138="",OR(D138&lt;&gt;"",E138&lt;&gt;"",F138&lt;&gt;"",G138&lt;&gt;"",H138&lt;&gt;"",I138&lt;&gt;"",J138&lt;&gt;"",C138&lt;&gt;"",M138&lt;&gt;"")),AND(M138="",OR(D138&lt;&gt;"",E138&lt;&gt;"",F138&lt;&gt;"",G138&lt;&gt;"",H138&lt;&gt;"",I138&lt;&gt;"",J138&lt;&gt;"",K138&lt;&gt;"",C138&lt;&gt;""))),"ข้อมูลไม่ครบถ้วน","")</f>
        <v/>
      </c>
    </row>
    <row r="139" customFormat="false" ht="18" hidden="false" customHeight="true" outlineLevel="0" collapsed="false">
      <c r="B139" s="44" t="n">
        <v>133</v>
      </c>
      <c r="C139" s="47"/>
      <c r="D139" s="56"/>
      <c r="E139" s="56"/>
      <c r="F139" s="56"/>
      <c r="G139" s="47"/>
      <c r="H139" s="48"/>
      <c r="I139" s="49"/>
      <c r="J139" s="48"/>
      <c r="K139" s="49"/>
      <c r="L139" s="50"/>
      <c r="M139" s="51"/>
      <c r="N139" s="54"/>
      <c r="O139" s="47"/>
      <c r="P139" s="33" t="str">
        <f aca="false">IF(OR(AND(C139="",OR(D139&lt;&gt;"",E139&lt;&gt;"",F139&lt;&gt;"",G139&lt;&gt;"",H139&lt;&gt;"",I139&lt;&gt;"",J139&lt;&gt;"",K139&lt;&gt;"",M139&lt;&gt;"")),AND(D139="",OR(C139&lt;&gt;"",E139&lt;&gt;"",F139&lt;&gt;"",G139&lt;&gt;"",H139&lt;&gt;"",I139&lt;&gt;"",J139&lt;&gt;"",K139&lt;&gt;"",M139&lt;&gt;"")),AND(E139="",OR(D139&lt;&gt;"",C139&lt;&gt;"",F139&lt;&gt;"",G139&lt;&gt;"",H139&lt;&gt;"",I139&lt;&gt;"",J139&lt;&gt;"",K139&lt;&gt;"",M139&lt;&gt;"")),AND(F139="",OR(D139&lt;&gt;"",E139&lt;&gt;"",C139&lt;&gt;"",G139&lt;&gt;"",H139&lt;&gt;"",I139&lt;&gt;"",J139&lt;&gt;"",K139&lt;&gt;"",M139&lt;&gt;"")),AND(G139="",OR(D139&lt;&gt;"",E139&lt;&gt;"",F139&lt;&gt;"",C139&lt;&gt;"",H139&lt;&gt;"",I139&lt;&gt;"",J139&lt;&gt;"",K139&lt;&gt;"",M139&lt;&gt;"")),AND(H139="",OR(D139&lt;&gt;"",E139&lt;&gt;"",F139&lt;&gt;"",G139&lt;&gt;"",C139&lt;&gt;"",I139&lt;&gt;"",J139&lt;&gt;"",K139&lt;&gt;"",M139&lt;&gt;"")),AND(I139="",OR(D139&lt;&gt;"",E139&lt;&gt;"",F139&lt;&gt;"",G139&lt;&gt;"",H139&lt;&gt;"",C139&lt;&gt;"",J139&lt;&gt;"",K139&lt;&gt;"",M139&lt;&gt;"")),AND(J139="",OR(D139&lt;&gt;"",E139&lt;&gt;"",F139&lt;&gt;"",G139&lt;&gt;"",H139&lt;&gt;"",I139&lt;&gt;"",C139&lt;&gt;"",K139&lt;&gt;"",M139&lt;&gt;"")),AND(K139="",OR(D139&lt;&gt;"",E139&lt;&gt;"",F139&lt;&gt;"",G139&lt;&gt;"",H139&lt;&gt;"",I139&lt;&gt;"",J139&lt;&gt;"",C139&lt;&gt;"",M139&lt;&gt;"")),AND(M139="",OR(D139&lt;&gt;"",E139&lt;&gt;"",F139&lt;&gt;"",G139&lt;&gt;"",H139&lt;&gt;"",I139&lt;&gt;"",J139&lt;&gt;"",K139&lt;&gt;"",C139&lt;&gt;""))),"ข้อมูลไม่ครบถ้วน","")</f>
        <v/>
      </c>
    </row>
    <row r="140" customFormat="false" ht="18" hidden="false" customHeight="true" outlineLevel="0" collapsed="false">
      <c r="B140" s="34" t="n">
        <v>134</v>
      </c>
      <c r="C140" s="37"/>
      <c r="D140" s="52"/>
      <c r="E140" s="52"/>
      <c r="F140" s="52"/>
      <c r="G140" s="37"/>
      <c r="H140" s="38"/>
      <c r="I140" s="39"/>
      <c r="J140" s="38"/>
      <c r="K140" s="39"/>
      <c r="L140" s="41"/>
      <c r="M140" s="42"/>
      <c r="N140" s="43"/>
      <c r="O140" s="37"/>
      <c r="P140" s="33" t="str">
        <f aca="false">IF(OR(AND(C140="",OR(D140&lt;&gt;"",E140&lt;&gt;"",F140&lt;&gt;"",G140&lt;&gt;"",H140&lt;&gt;"",I140&lt;&gt;"",J140&lt;&gt;"",K140&lt;&gt;"",M140&lt;&gt;"")),AND(D140="",OR(C140&lt;&gt;"",E140&lt;&gt;"",F140&lt;&gt;"",G140&lt;&gt;"",H140&lt;&gt;"",I140&lt;&gt;"",J140&lt;&gt;"",K140&lt;&gt;"",M140&lt;&gt;"")),AND(E140="",OR(D140&lt;&gt;"",C140&lt;&gt;"",F140&lt;&gt;"",G140&lt;&gt;"",H140&lt;&gt;"",I140&lt;&gt;"",J140&lt;&gt;"",K140&lt;&gt;"",M140&lt;&gt;"")),AND(F140="",OR(D140&lt;&gt;"",E140&lt;&gt;"",C140&lt;&gt;"",G140&lt;&gt;"",H140&lt;&gt;"",I140&lt;&gt;"",J140&lt;&gt;"",K140&lt;&gt;"",M140&lt;&gt;"")),AND(G140="",OR(D140&lt;&gt;"",E140&lt;&gt;"",F140&lt;&gt;"",C140&lt;&gt;"",H140&lt;&gt;"",I140&lt;&gt;"",J140&lt;&gt;"",K140&lt;&gt;"",M140&lt;&gt;"")),AND(H140="",OR(D140&lt;&gt;"",E140&lt;&gt;"",F140&lt;&gt;"",G140&lt;&gt;"",C140&lt;&gt;"",I140&lt;&gt;"",J140&lt;&gt;"",K140&lt;&gt;"",M140&lt;&gt;"")),AND(I140="",OR(D140&lt;&gt;"",E140&lt;&gt;"",F140&lt;&gt;"",G140&lt;&gt;"",H140&lt;&gt;"",C140&lt;&gt;"",J140&lt;&gt;"",K140&lt;&gt;"",M140&lt;&gt;"")),AND(J140="",OR(D140&lt;&gt;"",E140&lt;&gt;"",F140&lt;&gt;"",G140&lt;&gt;"",H140&lt;&gt;"",I140&lt;&gt;"",C140&lt;&gt;"",K140&lt;&gt;"",M140&lt;&gt;"")),AND(K140="",OR(D140&lt;&gt;"",E140&lt;&gt;"",F140&lt;&gt;"",G140&lt;&gt;"",H140&lt;&gt;"",I140&lt;&gt;"",J140&lt;&gt;"",C140&lt;&gt;"",M140&lt;&gt;"")),AND(M140="",OR(D140&lt;&gt;"",E140&lt;&gt;"",F140&lt;&gt;"",G140&lt;&gt;"",H140&lt;&gt;"",I140&lt;&gt;"",J140&lt;&gt;"",K140&lt;&gt;"",C140&lt;&gt;""))),"ข้อมูลไม่ครบถ้วน","")</f>
        <v/>
      </c>
    </row>
    <row r="141" customFormat="false" ht="18" hidden="false" customHeight="true" outlineLevel="0" collapsed="false">
      <c r="B141" s="44" t="n">
        <v>135</v>
      </c>
      <c r="C141" s="47"/>
      <c r="D141" s="56"/>
      <c r="E141" s="56"/>
      <c r="F141" s="56"/>
      <c r="G141" s="47"/>
      <c r="H141" s="48"/>
      <c r="I141" s="49"/>
      <c r="J141" s="48"/>
      <c r="K141" s="49"/>
      <c r="L141" s="50"/>
      <c r="M141" s="51"/>
      <c r="N141" s="54"/>
      <c r="O141" s="47"/>
      <c r="P141" s="33" t="str">
        <f aca="false">IF(OR(AND(C141="",OR(D141&lt;&gt;"",E141&lt;&gt;"",F141&lt;&gt;"",G141&lt;&gt;"",H141&lt;&gt;"",I141&lt;&gt;"",J141&lt;&gt;"",K141&lt;&gt;"",M141&lt;&gt;"")),AND(D141="",OR(C141&lt;&gt;"",E141&lt;&gt;"",F141&lt;&gt;"",G141&lt;&gt;"",H141&lt;&gt;"",I141&lt;&gt;"",J141&lt;&gt;"",K141&lt;&gt;"",M141&lt;&gt;"")),AND(E141="",OR(D141&lt;&gt;"",C141&lt;&gt;"",F141&lt;&gt;"",G141&lt;&gt;"",H141&lt;&gt;"",I141&lt;&gt;"",J141&lt;&gt;"",K141&lt;&gt;"",M141&lt;&gt;"")),AND(F141="",OR(D141&lt;&gt;"",E141&lt;&gt;"",C141&lt;&gt;"",G141&lt;&gt;"",H141&lt;&gt;"",I141&lt;&gt;"",J141&lt;&gt;"",K141&lt;&gt;"",M141&lt;&gt;"")),AND(G141="",OR(D141&lt;&gt;"",E141&lt;&gt;"",F141&lt;&gt;"",C141&lt;&gt;"",H141&lt;&gt;"",I141&lt;&gt;"",J141&lt;&gt;"",K141&lt;&gt;"",M141&lt;&gt;"")),AND(H141="",OR(D141&lt;&gt;"",E141&lt;&gt;"",F141&lt;&gt;"",G141&lt;&gt;"",C141&lt;&gt;"",I141&lt;&gt;"",J141&lt;&gt;"",K141&lt;&gt;"",M141&lt;&gt;"")),AND(I141="",OR(D141&lt;&gt;"",E141&lt;&gt;"",F141&lt;&gt;"",G141&lt;&gt;"",H141&lt;&gt;"",C141&lt;&gt;"",J141&lt;&gt;"",K141&lt;&gt;"",M141&lt;&gt;"")),AND(J141="",OR(D141&lt;&gt;"",E141&lt;&gt;"",F141&lt;&gt;"",G141&lt;&gt;"",H141&lt;&gt;"",I141&lt;&gt;"",C141&lt;&gt;"",K141&lt;&gt;"",M141&lt;&gt;"")),AND(K141="",OR(D141&lt;&gt;"",E141&lt;&gt;"",F141&lt;&gt;"",G141&lt;&gt;"",H141&lt;&gt;"",I141&lt;&gt;"",J141&lt;&gt;"",C141&lt;&gt;"",M141&lt;&gt;"")),AND(M141="",OR(D141&lt;&gt;"",E141&lt;&gt;"",F141&lt;&gt;"",G141&lt;&gt;"",H141&lt;&gt;"",I141&lt;&gt;"",J141&lt;&gt;"",K141&lt;&gt;"",C141&lt;&gt;""))),"ข้อมูลไม่ครบถ้วน","")</f>
        <v/>
      </c>
    </row>
    <row r="142" customFormat="false" ht="18" hidden="false" customHeight="true" outlineLevel="0" collapsed="false">
      <c r="B142" s="34" t="n">
        <v>136</v>
      </c>
      <c r="C142" s="37"/>
      <c r="D142" s="52"/>
      <c r="E142" s="52"/>
      <c r="F142" s="52"/>
      <c r="G142" s="37"/>
      <c r="H142" s="38"/>
      <c r="I142" s="39"/>
      <c r="J142" s="38"/>
      <c r="K142" s="39"/>
      <c r="L142" s="41"/>
      <c r="M142" s="42"/>
      <c r="N142" s="43"/>
      <c r="O142" s="37"/>
      <c r="P142" s="33" t="str">
        <f aca="false">IF(OR(AND(C142="",OR(D142&lt;&gt;"",E142&lt;&gt;"",F142&lt;&gt;"",G142&lt;&gt;"",H142&lt;&gt;"",I142&lt;&gt;"",J142&lt;&gt;"",K142&lt;&gt;"",M142&lt;&gt;"")),AND(D142="",OR(C142&lt;&gt;"",E142&lt;&gt;"",F142&lt;&gt;"",G142&lt;&gt;"",H142&lt;&gt;"",I142&lt;&gt;"",J142&lt;&gt;"",K142&lt;&gt;"",M142&lt;&gt;"")),AND(E142="",OR(D142&lt;&gt;"",C142&lt;&gt;"",F142&lt;&gt;"",G142&lt;&gt;"",H142&lt;&gt;"",I142&lt;&gt;"",J142&lt;&gt;"",K142&lt;&gt;"",M142&lt;&gt;"")),AND(F142="",OR(D142&lt;&gt;"",E142&lt;&gt;"",C142&lt;&gt;"",G142&lt;&gt;"",H142&lt;&gt;"",I142&lt;&gt;"",J142&lt;&gt;"",K142&lt;&gt;"",M142&lt;&gt;"")),AND(G142="",OR(D142&lt;&gt;"",E142&lt;&gt;"",F142&lt;&gt;"",C142&lt;&gt;"",H142&lt;&gt;"",I142&lt;&gt;"",J142&lt;&gt;"",K142&lt;&gt;"",M142&lt;&gt;"")),AND(H142="",OR(D142&lt;&gt;"",E142&lt;&gt;"",F142&lt;&gt;"",G142&lt;&gt;"",C142&lt;&gt;"",I142&lt;&gt;"",J142&lt;&gt;"",K142&lt;&gt;"",M142&lt;&gt;"")),AND(I142="",OR(D142&lt;&gt;"",E142&lt;&gt;"",F142&lt;&gt;"",G142&lt;&gt;"",H142&lt;&gt;"",C142&lt;&gt;"",J142&lt;&gt;"",K142&lt;&gt;"",M142&lt;&gt;"")),AND(J142="",OR(D142&lt;&gt;"",E142&lt;&gt;"",F142&lt;&gt;"",G142&lt;&gt;"",H142&lt;&gt;"",I142&lt;&gt;"",C142&lt;&gt;"",K142&lt;&gt;"",M142&lt;&gt;"")),AND(K142="",OR(D142&lt;&gt;"",E142&lt;&gt;"",F142&lt;&gt;"",G142&lt;&gt;"",H142&lt;&gt;"",I142&lt;&gt;"",J142&lt;&gt;"",C142&lt;&gt;"",M142&lt;&gt;"")),AND(M142="",OR(D142&lt;&gt;"",E142&lt;&gt;"",F142&lt;&gt;"",G142&lt;&gt;"",H142&lt;&gt;"",I142&lt;&gt;"",J142&lt;&gt;"",K142&lt;&gt;"",C142&lt;&gt;""))),"ข้อมูลไม่ครบถ้วน","")</f>
        <v/>
      </c>
    </row>
    <row r="143" customFormat="false" ht="18" hidden="false" customHeight="true" outlineLevel="0" collapsed="false">
      <c r="B143" s="44" t="n">
        <v>137</v>
      </c>
      <c r="C143" s="47"/>
      <c r="D143" s="56"/>
      <c r="E143" s="56"/>
      <c r="F143" s="56"/>
      <c r="G143" s="47"/>
      <c r="H143" s="48"/>
      <c r="I143" s="49"/>
      <c r="J143" s="48"/>
      <c r="K143" s="49"/>
      <c r="L143" s="50"/>
      <c r="M143" s="51"/>
      <c r="N143" s="54"/>
      <c r="O143" s="47"/>
      <c r="P143" s="33" t="str">
        <f aca="false">IF(OR(AND(C143="",OR(D143&lt;&gt;"",E143&lt;&gt;"",F143&lt;&gt;"",G143&lt;&gt;"",H143&lt;&gt;"",I143&lt;&gt;"",J143&lt;&gt;"",K143&lt;&gt;"",M143&lt;&gt;"")),AND(D143="",OR(C143&lt;&gt;"",E143&lt;&gt;"",F143&lt;&gt;"",G143&lt;&gt;"",H143&lt;&gt;"",I143&lt;&gt;"",J143&lt;&gt;"",K143&lt;&gt;"",M143&lt;&gt;"")),AND(E143="",OR(D143&lt;&gt;"",C143&lt;&gt;"",F143&lt;&gt;"",G143&lt;&gt;"",H143&lt;&gt;"",I143&lt;&gt;"",J143&lt;&gt;"",K143&lt;&gt;"",M143&lt;&gt;"")),AND(F143="",OR(D143&lt;&gt;"",E143&lt;&gt;"",C143&lt;&gt;"",G143&lt;&gt;"",H143&lt;&gt;"",I143&lt;&gt;"",J143&lt;&gt;"",K143&lt;&gt;"",M143&lt;&gt;"")),AND(G143="",OR(D143&lt;&gt;"",E143&lt;&gt;"",F143&lt;&gt;"",C143&lt;&gt;"",H143&lt;&gt;"",I143&lt;&gt;"",J143&lt;&gt;"",K143&lt;&gt;"",M143&lt;&gt;"")),AND(H143="",OR(D143&lt;&gt;"",E143&lt;&gt;"",F143&lt;&gt;"",G143&lt;&gt;"",C143&lt;&gt;"",I143&lt;&gt;"",J143&lt;&gt;"",K143&lt;&gt;"",M143&lt;&gt;"")),AND(I143="",OR(D143&lt;&gt;"",E143&lt;&gt;"",F143&lt;&gt;"",G143&lt;&gt;"",H143&lt;&gt;"",C143&lt;&gt;"",J143&lt;&gt;"",K143&lt;&gt;"",M143&lt;&gt;"")),AND(J143="",OR(D143&lt;&gt;"",E143&lt;&gt;"",F143&lt;&gt;"",G143&lt;&gt;"",H143&lt;&gt;"",I143&lt;&gt;"",C143&lt;&gt;"",K143&lt;&gt;"",M143&lt;&gt;"")),AND(K143="",OR(D143&lt;&gt;"",E143&lt;&gt;"",F143&lt;&gt;"",G143&lt;&gt;"",H143&lt;&gt;"",I143&lt;&gt;"",J143&lt;&gt;"",C143&lt;&gt;"",M143&lt;&gt;"")),AND(M143="",OR(D143&lt;&gt;"",E143&lt;&gt;"",F143&lt;&gt;"",G143&lt;&gt;"",H143&lt;&gt;"",I143&lt;&gt;"",J143&lt;&gt;"",K143&lt;&gt;"",C143&lt;&gt;""))),"ข้อมูลไม่ครบถ้วน","")</f>
        <v/>
      </c>
    </row>
    <row r="144" customFormat="false" ht="18" hidden="false" customHeight="true" outlineLevel="0" collapsed="false">
      <c r="B144" s="34" t="n">
        <v>138</v>
      </c>
      <c r="C144" s="37"/>
      <c r="D144" s="52"/>
      <c r="E144" s="52"/>
      <c r="F144" s="52"/>
      <c r="G144" s="37"/>
      <c r="H144" s="38"/>
      <c r="I144" s="39"/>
      <c r="J144" s="38"/>
      <c r="K144" s="39"/>
      <c r="L144" s="41"/>
      <c r="M144" s="42"/>
      <c r="N144" s="43"/>
      <c r="O144" s="37"/>
      <c r="P144" s="33" t="str">
        <f aca="false">IF(OR(AND(C144="",OR(D144&lt;&gt;"",E144&lt;&gt;"",F144&lt;&gt;"",G144&lt;&gt;"",H144&lt;&gt;"",I144&lt;&gt;"",J144&lt;&gt;"",K144&lt;&gt;"",M144&lt;&gt;"")),AND(D144="",OR(C144&lt;&gt;"",E144&lt;&gt;"",F144&lt;&gt;"",G144&lt;&gt;"",H144&lt;&gt;"",I144&lt;&gt;"",J144&lt;&gt;"",K144&lt;&gt;"",M144&lt;&gt;"")),AND(E144="",OR(D144&lt;&gt;"",C144&lt;&gt;"",F144&lt;&gt;"",G144&lt;&gt;"",H144&lt;&gt;"",I144&lt;&gt;"",J144&lt;&gt;"",K144&lt;&gt;"",M144&lt;&gt;"")),AND(F144="",OR(D144&lt;&gt;"",E144&lt;&gt;"",C144&lt;&gt;"",G144&lt;&gt;"",H144&lt;&gt;"",I144&lt;&gt;"",J144&lt;&gt;"",K144&lt;&gt;"",M144&lt;&gt;"")),AND(G144="",OR(D144&lt;&gt;"",E144&lt;&gt;"",F144&lt;&gt;"",C144&lt;&gt;"",H144&lt;&gt;"",I144&lt;&gt;"",J144&lt;&gt;"",K144&lt;&gt;"",M144&lt;&gt;"")),AND(H144="",OR(D144&lt;&gt;"",E144&lt;&gt;"",F144&lt;&gt;"",G144&lt;&gt;"",C144&lt;&gt;"",I144&lt;&gt;"",J144&lt;&gt;"",K144&lt;&gt;"",M144&lt;&gt;"")),AND(I144="",OR(D144&lt;&gt;"",E144&lt;&gt;"",F144&lt;&gt;"",G144&lt;&gt;"",H144&lt;&gt;"",C144&lt;&gt;"",J144&lt;&gt;"",K144&lt;&gt;"",M144&lt;&gt;"")),AND(J144="",OR(D144&lt;&gt;"",E144&lt;&gt;"",F144&lt;&gt;"",G144&lt;&gt;"",H144&lt;&gt;"",I144&lt;&gt;"",C144&lt;&gt;"",K144&lt;&gt;"",M144&lt;&gt;"")),AND(K144="",OR(D144&lt;&gt;"",E144&lt;&gt;"",F144&lt;&gt;"",G144&lt;&gt;"",H144&lt;&gt;"",I144&lt;&gt;"",J144&lt;&gt;"",C144&lt;&gt;"",M144&lt;&gt;"")),AND(M144="",OR(D144&lt;&gt;"",E144&lt;&gt;"",F144&lt;&gt;"",G144&lt;&gt;"",H144&lt;&gt;"",I144&lt;&gt;"",J144&lt;&gt;"",K144&lt;&gt;"",C144&lt;&gt;""))),"ข้อมูลไม่ครบถ้วน","")</f>
        <v/>
      </c>
    </row>
    <row r="145" customFormat="false" ht="18" hidden="false" customHeight="true" outlineLevel="0" collapsed="false">
      <c r="B145" s="44" t="n">
        <v>139</v>
      </c>
      <c r="C145" s="47"/>
      <c r="D145" s="56"/>
      <c r="E145" s="56"/>
      <c r="F145" s="56"/>
      <c r="G145" s="47"/>
      <c r="H145" s="48"/>
      <c r="I145" s="49"/>
      <c r="J145" s="48"/>
      <c r="K145" s="49"/>
      <c r="L145" s="50"/>
      <c r="M145" s="51"/>
      <c r="N145" s="54"/>
      <c r="O145" s="47"/>
      <c r="P145" s="33" t="str">
        <f aca="false">IF(OR(AND(C145="",OR(D145&lt;&gt;"",E145&lt;&gt;"",F145&lt;&gt;"",G145&lt;&gt;"",H145&lt;&gt;"",I145&lt;&gt;"",J145&lt;&gt;"",K145&lt;&gt;"",M145&lt;&gt;"")),AND(D145="",OR(C145&lt;&gt;"",E145&lt;&gt;"",F145&lt;&gt;"",G145&lt;&gt;"",H145&lt;&gt;"",I145&lt;&gt;"",J145&lt;&gt;"",K145&lt;&gt;"",M145&lt;&gt;"")),AND(E145="",OR(D145&lt;&gt;"",C145&lt;&gt;"",F145&lt;&gt;"",G145&lt;&gt;"",H145&lt;&gt;"",I145&lt;&gt;"",J145&lt;&gt;"",K145&lt;&gt;"",M145&lt;&gt;"")),AND(F145="",OR(D145&lt;&gt;"",E145&lt;&gt;"",C145&lt;&gt;"",G145&lt;&gt;"",H145&lt;&gt;"",I145&lt;&gt;"",J145&lt;&gt;"",K145&lt;&gt;"",M145&lt;&gt;"")),AND(G145="",OR(D145&lt;&gt;"",E145&lt;&gt;"",F145&lt;&gt;"",C145&lt;&gt;"",H145&lt;&gt;"",I145&lt;&gt;"",J145&lt;&gt;"",K145&lt;&gt;"",M145&lt;&gt;"")),AND(H145="",OR(D145&lt;&gt;"",E145&lt;&gt;"",F145&lt;&gt;"",G145&lt;&gt;"",C145&lt;&gt;"",I145&lt;&gt;"",J145&lt;&gt;"",K145&lt;&gt;"",M145&lt;&gt;"")),AND(I145="",OR(D145&lt;&gt;"",E145&lt;&gt;"",F145&lt;&gt;"",G145&lt;&gt;"",H145&lt;&gt;"",C145&lt;&gt;"",J145&lt;&gt;"",K145&lt;&gt;"",M145&lt;&gt;"")),AND(J145="",OR(D145&lt;&gt;"",E145&lt;&gt;"",F145&lt;&gt;"",G145&lt;&gt;"",H145&lt;&gt;"",I145&lt;&gt;"",C145&lt;&gt;"",K145&lt;&gt;"",M145&lt;&gt;"")),AND(K145="",OR(D145&lt;&gt;"",E145&lt;&gt;"",F145&lt;&gt;"",G145&lt;&gt;"",H145&lt;&gt;"",I145&lt;&gt;"",J145&lt;&gt;"",C145&lt;&gt;"",M145&lt;&gt;"")),AND(M145="",OR(D145&lt;&gt;"",E145&lt;&gt;"",F145&lt;&gt;"",G145&lt;&gt;"",H145&lt;&gt;"",I145&lt;&gt;"",J145&lt;&gt;"",K145&lt;&gt;"",C145&lt;&gt;""))),"ข้อมูลไม่ครบถ้วน","")</f>
        <v/>
      </c>
    </row>
    <row r="146" customFormat="false" ht="18" hidden="false" customHeight="true" outlineLevel="0" collapsed="false">
      <c r="B146" s="34" t="n">
        <v>140</v>
      </c>
      <c r="C146" s="37"/>
      <c r="D146" s="52"/>
      <c r="E146" s="52"/>
      <c r="F146" s="52"/>
      <c r="G146" s="37"/>
      <c r="H146" s="38"/>
      <c r="I146" s="39"/>
      <c r="J146" s="38"/>
      <c r="K146" s="39"/>
      <c r="L146" s="41"/>
      <c r="M146" s="42"/>
      <c r="N146" s="43"/>
      <c r="O146" s="37"/>
      <c r="P146" s="33" t="str">
        <f aca="false">IF(OR(AND(C146="",OR(D146&lt;&gt;"",E146&lt;&gt;"",F146&lt;&gt;"",G146&lt;&gt;"",H146&lt;&gt;"",I146&lt;&gt;"",J146&lt;&gt;"",K146&lt;&gt;"",M146&lt;&gt;"")),AND(D146="",OR(C146&lt;&gt;"",E146&lt;&gt;"",F146&lt;&gt;"",G146&lt;&gt;"",H146&lt;&gt;"",I146&lt;&gt;"",J146&lt;&gt;"",K146&lt;&gt;"",M146&lt;&gt;"")),AND(E146="",OR(D146&lt;&gt;"",C146&lt;&gt;"",F146&lt;&gt;"",G146&lt;&gt;"",H146&lt;&gt;"",I146&lt;&gt;"",J146&lt;&gt;"",K146&lt;&gt;"",M146&lt;&gt;"")),AND(F146="",OR(D146&lt;&gt;"",E146&lt;&gt;"",C146&lt;&gt;"",G146&lt;&gt;"",H146&lt;&gt;"",I146&lt;&gt;"",J146&lt;&gt;"",K146&lt;&gt;"",M146&lt;&gt;"")),AND(G146="",OR(D146&lt;&gt;"",E146&lt;&gt;"",F146&lt;&gt;"",C146&lt;&gt;"",H146&lt;&gt;"",I146&lt;&gt;"",J146&lt;&gt;"",K146&lt;&gt;"",M146&lt;&gt;"")),AND(H146="",OR(D146&lt;&gt;"",E146&lt;&gt;"",F146&lt;&gt;"",G146&lt;&gt;"",C146&lt;&gt;"",I146&lt;&gt;"",J146&lt;&gt;"",K146&lt;&gt;"",M146&lt;&gt;"")),AND(I146="",OR(D146&lt;&gt;"",E146&lt;&gt;"",F146&lt;&gt;"",G146&lt;&gt;"",H146&lt;&gt;"",C146&lt;&gt;"",J146&lt;&gt;"",K146&lt;&gt;"",M146&lt;&gt;"")),AND(J146="",OR(D146&lt;&gt;"",E146&lt;&gt;"",F146&lt;&gt;"",G146&lt;&gt;"",H146&lt;&gt;"",I146&lt;&gt;"",C146&lt;&gt;"",K146&lt;&gt;"",M146&lt;&gt;"")),AND(K146="",OR(D146&lt;&gt;"",E146&lt;&gt;"",F146&lt;&gt;"",G146&lt;&gt;"",H146&lt;&gt;"",I146&lt;&gt;"",J146&lt;&gt;"",C146&lt;&gt;"",M146&lt;&gt;"")),AND(M146="",OR(D146&lt;&gt;"",E146&lt;&gt;"",F146&lt;&gt;"",G146&lt;&gt;"",H146&lt;&gt;"",I146&lt;&gt;"",J146&lt;&gt;"",K146&lt;&gt;"",C146&lt;&gt;""))),"ข้อมูลไม่ครบถ้วน","")</f>
        <v/>
      </c>
    </row>
    <row r="147" customFormat="false" ht="18" hidden="false" customHeight="true" outlineLevel="0" collapsed="false">
      <c r="B147" s="44" t="n">
        <v>141</v>
      </c>
      <c r="C147" s="47"/>
      <c r="D147" s="56"/>
      <c r="E147" s="56"/>
      <c r="F147" s="56"/>
      <c r="G147" s="47"/>
      <c r="H147" s="48"/>
      <c r="I147" s="49"/>
      <c r="J147" s="48"/>
      <c r="K147" s="49"/>
      <c r="L147" s="50"/>
      <c r="M147" s="51"/>
      <c r="N147" s="54"/>
      <c r="O147" s="47"/>
      <c r="P147" s="33" t="str">
        <f aca="false">IF(OR(AND(C147="",OR(D147&lt;&gt;"",E147&lt;&gt;"",F147&lt;&gt;"",G147&lt;&gt;"",H147&lt;&gt;"",I147&lt;&gt;"",J147&lt;&gt;"",K147&lt;&gt;"",M147&lt;&gt;"")),AND(D147="",OR(C147&lt;&gt;"",E147&lt;&gt;"",F147&lt;&gt;"",G147&lt;&gt;"",H147&lt;&gt;"",I147&lt;&gt;"",J147&lt;&gt;"",K147&lt;&gt;"",M147&lt;&gt;"")),AND(E147="",OR(D147&lt;&gt;"",C147&lt;&gt;"",F147&lt;&gt;"",G147&lt;&gt;"",H147&lt;&gt;"",I147&lt;&gt;"",J147&lt;&gt;"",K147&lt;&gt;"",M147&lt;&gt;"")),AND(F147="",OR(D147&lt;&gt;"",E147&lt;&gt;"",C147&lt;&gt;"",G147&lt;&gt;"",H147&lt;&gt;"",I147&lt;&gt;"",J147&lt;&gt;"",K147&lt;&gt;"",M147&lt;&gt;"")),AND(G147="",OR(D147&lt;&gt;"",E147&lt;&gt;"",F147&lt;&gt;"",C147&lt;&gt;"",H147&lt;&gt;"",I147&lt;&gt;"",J147&lt;&gt;"",K147&lt;&gt;"",M147&lt;&gt;"")),AND(H147="",OR(D147&lt;&gt;"",E147&lt;&gt;"",F147&lt;&gt;"",G147&lt;&gt;"",C147&lt;&gt;"",I147&lt;&gt;"",J147&lt;&gt;"",K147&lt;&gt;"",M147&lt;&gt;"")),AND(I147="",OR(D147&lt;&gt;"",E147&lt;&gt;"",F147&lt;&gt;"",G147&lt;&gt;"",H147&lt;&gt;"",C147&lt;&gt;"",J147&lt;&gt;"",K147&lt;&gt;"",M147&lt;&gt;"")),AND(J147="",OR(D147&lt;&gt;"",E147&lt;&gt;"",F147&lt;&gt;"",G147&lt;&gt;"",H147&lt;&gt;"",I147&lt;&gt;"",C147&lt;&gt;"",K147&lt;&gt;"",M147&lt;&gt;"")),AND(K147="",OR(D147&lt;&gt;"",E147&lt;&gt;"",F147&lt;&gt;"",G147&lt;&gt;"",H147&lt;&gt;"",I147&lt;&gt;"",J147&lt;&gt;"",C147&lt;&gt;"",M147&lt;&gt;"")),AND(M147="",OR(D147&lt;&gt;"",E147&lt;&gt;"",F147&lt;&gt;"",G147&lt;&gt;"",H147&lt;&gt;"",I147&lt;&gt;"",J147&lt;&gt;"",K147&lt;&gt;"",C147&lt;&gt;""))),"ข้อมูลไม่ครบถ้วน","")</f>
        <v/>
      </c>
    </row>
    <row r="148" customFormat="false" ht="18" hidden="false" customHeight="true" outlineLevel="0" collapsed="false">
      <c r="B148" s="34" t="n">
        <v>142</v>
      </c>
      <c r="C148" s="37"/>
      <c r="D148" s="52"/>
      <c r="E148" s="52"/>
      <c r="F148" s="52"/>
      <c r="G148" s="37"/>
      <c r="H148" s="38"/>
      <c r="I148" s="39"/>
      <c r="J148" s="38"/>
      <c r="K148" s="39"/>
      <c r="L148" s="41"/>
      <c r="M148" s="42"/>
      <c r="N148" s="43"/>
      <c r="O148" s="37"/>
      <c r="P148" s="33" t="str">
        <f aca="false">IF(OR(AND(C148="",OR(D148&lt;&gt;"",E148&lt;&gt;"",F148&lt;&gt;"",G148&lt;&gt;"",H148&lt;&gt;"",I148&lt;&gt;"",J148&lt;&gt;"",K148&lt;&gt;"",M148&lt;&gt;"")),AND(D148="",OR(C148&lt;&gt;"",E148&lt;&gt;"",F148&lt;&gt;"",G148&lt;&gt;"",H148&lt;&gt;"",I148&lt;&gt;"",J148&lt;&gt;"",K148&lt;&gt;"",M148&lt;&gt;"")),AND(E148="",OR(D148&lt;&gt;"",C148&lt;&gt;"",F148&lt;&gt;"",G148&lt;&gt;"",H148&lt;&gt;"",I148&lt;&gt;"",J148&lt;&gt;"",K148&lt;&gt;"",M148&lt;&gt;"")),AND(F148="",OR(D148&lt;&gt;"",E148&lt;&gt;"",C148&lt;&gt;"",G148&lt;&gt;"",H148&lt;&gt;"",I148&lt;&gt;"",J148&lt;&gt;"",K148&lt;&gt;"",M148&lt;&gt;"")),AND(G148="",OR(D148&lt;&gt;"",E148&lt;&gt;"",F148&lt;&gt;"",C148&lt;&gt;"",H148&lt;&gt;"",I148&lt;&gt;"",J148&lt;&gt;"",K148&lt;&gt;"",M148&lt;&gt;"")),AND(H148="",OR(D148&lt;&gt;"",E148&lt;&gt;"",F148&lt;&gt;"",G148&lt;&gt;"",C148&lt;&gt;"",I148&lt;&gt;"",J148&lt;&gt;"",K148&lt;&gt;"",M148&lt;&gt;"")),AND(I148="",OR(D148&lt;&gt;"",E148&lt;&gt;"",F148&lt;&gt;"",G148&lt;&gt;"",H148&lt;&gt;"",C148&lt;&gt;"",J148&lt;&gt;"",K148&lt;&gt;"",M148&lt;&gt;"")),AND(J148="",OR(D148&lt;&gt;"",E148&lt;&gt;"",F148&lt;&gt;"",G148&lt;&gt;"",H148&lt;&gt;"",I148&lt;&gt;"",C148&lt;&gt;"",K148&lt;&gt;"",M148&lt;&gt;"")),AND(K148="",OR(D148&lt;&gt;"",E148&lt;&gt;"",F148&lt;&gt;"",G148&lt;&gt;"",H148&lt;&gt;"",I148&lt;&gt;"",J148&lt;&gt;"",C148&lt;&gt;"",M148&lt;&gt;"")),AND(M148="",OR(D148&lt;&gt;"",E148&lt;&gt;"",F148&lt;&gt;"",G148&lt;&gt;"",H148&lt;&gt;"",I148&lt;&gt;"",J148&lt;&gt;"",K148&lt;&gt;"",C148&lt;&gt;""))),"ข้อมูลไม่ครบถ้วน","")</f>
        <v/>
      </c>
    </row>
    <row r="149" customFormat="false" ht="18" hidden="false" customHeight="true" outlineLevel="0" collapsed="false">
      <c r="B149" s="44" t="n">
        <v>143</v>
      </c>
      <c r="C149" s="47"/>
      <c r="D149" s="56"/>
      <c r="E149" s="56"/>
      <c r="F149" s="56"/>
      <c r="G149" s="47"/>
      <c r="H149" s="48"/>
      <c r="I149" s="49"/>
      <c r="J149" s="48"/>
      <c r="K149" s="49"/>
      <c r="L149" s="50"/>
      <c r="M149" s="51"/>
      <c r="N149" s="54"/>
      <c r="O149" s="47"/>
      <c r="P149" s="33" t="str">
        <f aca="false">IF(OR(AND(C149="",OR(D149&lt;&gt;"",E149&lt;&gt;"",F149&lt;&gt;"",G149&lt;&gt;"",H149&lt;&gt;"",I149&lt;&gt;"",J149&lt;&gt;"",K149&lt;&gt;"",M149&lt;&gt;"")),AND(D149="",OR(C149&lt;&gt;"",E149&lt;&gt;"",F149&lt;&gt;"",G149&lt;&gt;"",H149&lt;&gt;"",I149&lt;&gt;"",J149&lt;&gt;"",K149&lt;&gt;"",M149&lt;&gt;"")),AND(E149="",OR(D149&lt;&gt;"",C149&lt;&gt;"",F149&lt;&gt;"",G149&lt;&gt;"",H149&lt;&gt;"",I149&lt;&gt;"",J149&lt;&gt;"",K149&lt;&gt;"",M149&lt;&gt;"")),AND(F149="",OR(D149&lt;&gt;"",E149&lt;&gt;"",C149&lt;&gt;"",G149&lt;&gt;"",H149&lt;&gt;"",I149&lt;&gt;"",J149&lt;&gt;"",K149&lt;&gt;"",M149&lt;&gt;"")),AND(G149="",OR(D149&lt;&gt;"",E149&lt;&gt;"",F149&lt;&gt;"",C149&lt;&gt;"",H149&lt;&gt;"",I149&lt;&gt;"",J149&lt;&gt;"",K149&lt;&gt;"",M149&lt;&gt;"")),AND(H149="",OR(D149&lt;&gt;"",E149&lt;&gt;"",F149&lt;&gt;"",G149&lt;&gt;"",C149&lt;&gt;"",I149&lt;&gt;"",J149&lt;&gt;"",K149&lt;&gt;"",M149&lt;&gt;"")),AND(I149="",OR(D149&lt;&gt;"",E149&lt;&gt;"",F149&lt;&gt;"",G149&lt;&gt;"",H149&lt;&gt;"",C149&lt;&gt;"",J149&lt;&gt;"",K149&lt;&gt;"",M149&lt;&gt;"")),AND(J149="",OR(D149&lt;&gt;"",E149&lt;&gt;"",F149&lt;&gt;"",G149&lt;&gt;"",H149&lt;&gt;"",I149&lt;&gt;"",C149&lt;&gt;"",K149&lt;&gt;"",M149&lt;&gt;"")),AND(K149="",OR(D149&lt;&gt;"",E149&lt;&gt;"",F149&lt;&gt;"",G149&lt;&gt;"",H149&lt;&gt;"",I149&lt;&gt;"",J149&lt;&gt;"",C149&lt;&gt;"",M149&lt;&gt;"")),AND(M149="",OR(D149&lt;&gt;"",E149&lt;&gt;"",F149&lt;&gt;"",G149&lt;&gt;"",H149&lt;&gt;"",I149&lt;&gt;"",J149&lt;&gt;"",K149&lt;&gt;"",C149&lt;&gt;""))),"ข้อมูลไม่ครบถ้วน","")</f>
        <v/>
      </c>
    </row>
    <row r="150" customFormat="false" ht="18" hidden="false" customHeight="true" outlineLevel="0" collapsed="false">
      <c r="B150" s="34" t="n">
        <v>144</v>
      </c>
      <c r="C150" s="37"/>
      <c r="D150" s="52"/>
      <c r="E150" s="52"/>
      <c r="F150" s="52"/>
      <c r="G150" s="37"/>
      <c r="H150" s="38"/>
      <c r="I150" s="39"/>
      <c r="J150" s="38"/>
      <c r="K150" s="39"/>
      <c r="L150" s="41"/>
      <c r="M150" s="42"/>
      <c r="N150" s="43"/>
      <c r="O150" s="37"/>
      <c r="P150" s="33" t="str">
        <f aca="false">IF(OR(AND(C150="",OR(D150&lt;&gt;"",E150&lt;&gt;"",F150&lt;&gt;"",G150&lt;&gt;"",H150&lt;&gt;"",I150&lt;&gt;"",J150&lt;&gt;"",K150&lt;&gt;"",M150&lt;&gt;"")),AND(D150="",OR(C150&lt;&gt;"",E150&lt;&gt;"",F150&lt;&gt;"",G150&lt;&gt;"",H150&lt;&gt;"",I150&lt;&gt;"",J150&lt;&gt;"",K150&lt;&gt;"",M150&lt;&gt;"")),AND(E150="",OR(D150&lt;&gt;"",C150&lt;&gt;"",F150&lt;&gt;"",G150&lt;&gt;"",H150&lt;&gt;"",I150&lt;&gt;"",J150&lt;&gt;"",K150&lt;&gt;"",M150&lt;&gt;"")),AND(F150="",OR(D150&lt;&gt;"",E150&lt;&gt;"",C150&lt;&gt;"",G150&lt;&gt;"",H150&lt;&gt;"",I150&lt;&gt;"",J150&lt;&gt;"",K150&lt;&gt;"",M150&lt;&gt;"")),AND(G150="",OR(D150&lt;&gt;"",E150&lt;&gt;"",F150&lt;&gt;"",C150&lt;&gt;"",H150&lt;&gt;"",I150&lt;&gt;"",J150&lt;&gt;"",K150&lt;&gt;"",M150&lt;&gt;"")),AND(H150="",OR(D150&lt;&gt;"",E150&lt;&gt;"",F150&lt;&gt;"",G150&lt;&gt;"",C150&lt;&gt;"",I150&lt;&gt;"",J150&lt;&gt;"",K150&lt;&gt;"",M150&lt;&gt;"")),AND(I150="",OR(D150&lt;&gt;"",E150&lt;&gt;"",F150&lt;&gt;"",G150&lt;&gt;"",H150&lt;&gt;"",C150&lt;&gt;"",J150&lt;&gt;"",K150&lt;&gt;"",M150&lt;&gt;"")),AND(J150="",OR(D150&lt;&gt;"",E150&lt;&gt;"",F150&lt;&gt;"",G150&lt;&gt;"",H150&lt;&gt;"",I150&lt;&gt;"",C150&lt;&gt;"",K150&lt;&gt;"",M150&lt;&gt;"")),AND(K150="",OR(D150&lt;&gt;"",E150&lt;&gt;"",F150&lt;&gt;"",G150&lt;&gt;"",H150&lt;&gt;"",I150&lt;&gt;"",J150&lt;&gt;"",C150&lt;&gt;"",M150&lt;&gt;"")),AND(M150="",OR(D150&lt;&gt;"",E150&lt;&gt;"",F150&lt;&gt;"",G150&lt;&gt;"",H150&lt;&gt;"",I150&lt;&gt;"",J150&lt;&gt;"",K150&lt;&gt;"",C150&lt;&gt;""))),"ข้อมูลไม่ครบถ้วน","")</f>
        <v/>
      </c>
    </row>
    <row r="151" customFormat="false" ht="18" hidden="false" customHeight="true" outlineLevel="0" collapsed="false">
      <c r="B151" s="44" t="n">
        <v>145</v>
      </c>
      <c r="C151" s="47"/>
      <c r="D151" s="56"/>
      <c r="E151" s="56"/>
      <c r="F151" s="56"/>
      <c r="G151" s="47"/>
      <c r="H151" s="48"/>
      <c r="I151" s="49"/>
      <c r="J151" s="48"/>
      <c r="K151" s="49"/>
      <c r="L151" s="50"/>
      <c r="M151" s="51"/>
      <c r="N151" s="54"/>
      <c r="O151" s="47"/>
      <c r="P151" s="33" t="str">
        <f aca="false">IF(OR(AND(C151="",OR(D151&lt;&gt;"",E151&lt;&gt;"",F151&lt;&gt;"",G151&lt;&gt;"",H151&lt;&gt;"",I151&lt;&gt;"",J151&lt;&gt;"",K151&lt;&gt;"",M151&lt;&gt;"")),AND(D151="",OR(C151&lt;&gt;"",E151&lt;&gt;"",F151&lt;&gt;"",G151&lt;&gt;"",H151&lt;&gt;"",I151&lt;&gt;"",J151&lt;&gt;"",K151&lt;&gt;"",M151&lt;&gt;"")),AND(E151="",OR(D151&lt;&gt;"",C151&lt;&gt;"",F151&lt;&gt;"",G151&lt;&gt;"",H151&lt;&gt;"",I151&lt;&gt;"",J151&lt;&gt;"",K151&lt;&gt;"",M151&lt;&gt;"")),AND(F151="",OR(D151&lt;&gt;"",E151&lt;&gt;"",C151&lt;&gt;"",G151&lt;&gt;"",H151&lt;&gt;"",I151&lt;&gt;"",J151&lt;&gt;"",K151&lt;&gt;"",M151&lt;&gt;"")),AND(G151="",OR(D151&lt;&gt;"",E151&lt;&gt;"",F151&lt;&gt;"",C151&lt;&gt;"",H151&lt;&gt;"",I151&lt;&gt;"",J151&lt;&gt;"",K151&lt;&gt;"",M151&lt;&gt;"")),AND(H151="",OR(D151&lt;&gt;"",E151&lt;&gt;"",F151&lt;&gt;"",G151&lt;&gt;"",C151&lt;&gt;"",I151&lt;&gt;"",J151&lt;&gt;"",K151&lt;&gt;"",M151&lt;&gt;"")),AND(I151="",OR(D151&lt;&gt;"",E151&lt;&gt;"",F151&lt;&gt;"",G151&lt;&gt;"",H151&lt;&gt;"",C151&lt;&gt;"",J151&lt;&gt;"",K151&lt;&gt;"",M151&lt;&gt;"")),AND(J151="",OR(D151&lt;&gt;"",E151&lt;&gt;"",F151&lt;&gt;"",G151&lt;&gt;"",H151&lt;&gt;"",I151&lt;&gt;"",C151&lt;&gt;"",K151&lt;&gt;"",M151&lt;&gt;"")),AND(K151="",OR(D151&lt;&gt;"",E151&lt;&gt;"",F151&lt;&gt;"",G151&lt;&gt;"",H151&lt;&gt;"",I151&lt;&gt;"",J151&lt;&gt;"",C151&lt;&gt;"",M151&lt;&gt;"")),AND(M151="",OR(D151&lt;&gt;"",E151&lt;&gt;"",F151&lt;&gt;"",G151&lt;&gt;"",H151&lt;&gt;"",I151&lt;&gt;"",J151&lt;&gt;"",K151&lt;&gt;"",C151&lt;&gt;""))),"ข้อมูลไม่ครบถ้วน","")</f>
        <v/>
      </c>
    </row>
    <row r="152" customFormat="false" ht="18" hidden="false" customHeight="true" outlineLevel="0" collapsed="false">
      <c r="B152" s="34" t="n">
        <v>146</v>
      </c>
      <c r="C152" s="37"/>
      <c r="D152" s="52"/>
      <c r="E152" s="52"/>
      <c r="F152" s="52"/>
      <c r="G152" s="37"/>
      <c r="H152" s="38"/>
      <c r="I152" s="39"/>
      <c r="J152" s="38"/>
      <c r="K152" s="39"/>
      <c r="L152" s="41"/>
      <c r="M152" s="42"/>
      <c r="N152" s="43"/>
      <c r="O152" s="37"/>
      <c r="P152" s="33" t="str">
        <f aca="false">IF(OR(AND(C152="",OR(D152&lt;&gt;"",E152&lt;&gt;"",F152&lt;&gt;"",G152&lt;&gt;"",H152&lt;&gt;"",I152&lt;&gt;"",J152&lt;&gt;"",K152&lt;&gt;"",M152&lt;&gt;"")),AND(D152="",OR(C152&lt;&gt;"",E152&lt;&gt;"",F152&lt;&gt;"",G152&lt;&gt;"",H152&lt;&gt;"",I152&lt;&gt;"",J152&lt;&gt;"",K152&lt;&gt;"",M152&lt;&gt;"")),AND(E152="",OR(D152&lt;&gt;"",C152&lt;&gt;"",F152&lt;&gt;"",G152&lt;&gt;"",H152&lt;&gt;"",I152&lt;&gt;"",J152&lt;&gt;"",K152&lt;&gt;"",M152&lt;&gt;"")),AND(F152="",OR(D152&lt;&gt;"",E152&lt;&gt;"",C152&lt;&gt;"",G152&lt;&gt;"",H152&lt;&gt;"",I152&lt;&gt;"",J152&lt;&gt;"",K152&lt;&gt;"",M152&lt;&gt;"")),AND(G152="",OR(D152&lt;&gt;"",E152&lt;&gt;"",F152&lt;&gt;"",C152&lt;&gt;"",H152&lt;&gt;"",I152&lt;&gt;"",J152&lt;&gt;"",K152&lt;&gt;"",M152&lt;&gt;"")),AND(H152="",OR(D152&lt;&gt;"",E152&lt;&gt;"",F152&lt;&gt;"",G152&lt;&gt;"",C152&lt;&gt;"",I152&lt;&gt;"",J152&lt;&gt;"",K152&lt;&gt;"",M152&lt;&gt;"")),AND(I152="",OR(D152&lt;&gt;"",E152&lt;&gt;"",F152&lt;&gt;"",G152&lt;&gt;"",H152&lt;&gt;"",C152&lt;&gt;"",J152&lt;&gt;"",K152&lt;&gt;"",M152&lt;&gt;"")),AND(J152="",OR(D152&lt;&gt;"",E152&lt;&gt;"",F152&lt;&gt;"",G152&lt;&gt;"",H152&lt;&gt;"",I152&lt;&gt;"",C152&lt;&gt;"",K152&lt;&gt;"",M152&lt;&gt;"")),AND(K152="",OR(D152&lt;&gt;"",E152&lt;&gt;"",F152&lt;&gt;"",G152&lt;&gt;"",H152&lt;&gt;"",I152&lt;&gt;"",J152&lt;&gt;"",C152&lt;&gt;"",M152&lt;&gt;"")),AND(M152="",OR(D152&lt;&gt;"",E152&lt;&gt;"",F152&lt;&gt;"",G152&lt;&gt;"",H152&lt;&gt;"",I152&lt;&gt;"",J152&lt;&gt;"",K152&lt;&gt;"",C152&lt;&gt;""))),"ข้อมูลไม่ครบถ้วน","")</f>
        <v/>
      </c>
    </row>
    <row r="153" customFormat="false" ht="18" hidden="false" customHeight="true" outlineLevel="0" collapsed="false">
      <c r="B153" s="44" t="n">
        <v>147</v>
      </c>
      <c r="C153" s="47"/>
      <c r="D153" s="56"/>
      <c r="E153" s="56"/>
      <c r="F153" s="56"/>
      <c r="G153" s="47"/>
      <c r="H153" s="48"/>
      <c r="I153" s="49"/>
      <c r="J153" s="48"/>
      <c r="K153" s="49"/>
      <c r="L153" s="50"/>
      <c r="M153" s="51"/>
      <c r="N153" s="54"/>
      <c r="O153" s="47"/>
      <c r="P153" s="33" t="str">
        <f aca="false">IF(OR(AND(C153="",OR(D153&lt;&gt;"",E153&lt;&gt;"",F153&lt;&gt;"",G153&lt;&gt;"",H153&lt;&gt;"",I153&lt;&gt;"",J153&lt;&gt;"",K153&lt;&gt;"",M153&lt;&gt;"")),AND(D153="",OR(C153&lt;&gt;"",E153&lt;&gt;"",F153&lt;&gt;"",G153&lt;&gt;"",H153&lt;&gt;"",I153&lt;&gt;"",J153&lt;&gt;"",K153&lt;&gt;"",M153&lt;&gt;"")),AND(E153="",OR(D153&lt;&gt;"",C153&lt;&gt;"",F153&lt;&gt;"",G153&lt;&gt;"",H153&lt;&gt;"",I153&lt;&gt;"",J153&lt;&gt;"",K153&lt;&gt;"",M153&lt;&gt;"")),AND(F153="",OR(D153&lt;&gt;"",E153&lt;&gt;"",C153&lt;&gt;"",G153&lt;&gt;"",H153&lt;&gt;"",I153&lt;&gt;"",J153&lt;&gt;"",K153&lt;&gt;"",M153&lt;&gt;"")),AND(G153="",OR(D153&lt;&gt;"",E153&lt;&gt;"",F153&lt;&gt;"",C153&lt;&gt;"",H153&lt;&gt;"",I153&lt;&gt;"",J153&lt;&gt;"",K153&lt;&gt;"",M153&lt;&gt;"")),AND(H153="",OR(D153&lt;&gt;"",E153&lt;&gt;"",F153&lt;&gt;"",G153&lt;&gt;"",C153&lt;&gt;"",I153&lt;&gt;"",J153&lt;&gt;"",K153&lt;&gt;"",M153&lt;&gt;"")),AND(I153="",OR(D153&lt;&gt;"",E153&lt;&gt;"",F153&lt;&gt;"",G153&lt;&gt;"",H153&lt;&gt;"",C153&lt;&gt;"",J153&lt;&gt;"",K153&lt;&gt;"",M153&lt;&gt;"")),AND(J153="",OR(D153&lt;&gt;"",E153&lt;&gt;"",F153&lt;&gt;"",G153&lt;&gt;"",H153&lt;&gt;"",I153&lt;&gt;"",C153&lt;&gt;"",K153&lt;&gt;"",M153&lt;&gt;"")),AND(K153="",OR(D153&lt;&gt;"",E153&lt;&gt;"",F153&lt;&gt;"",G153&lt;&gt;"",H153&lt;&gt;"",I153&lt;&gt;"",J153&lt;&gt;"",C153&lt;&gt;"",M153&lt;&gt;"")),AND(M153="",OR(D153&lt;&gt;"",E153&lt;&gt;"",F153&lt;&gt;"",G153&lt;&gt;"",H153&lt;&gt;"",I153&lt;&gt;"",J153&lt;&gt;"",K153&lt;&gt;"",C153&lt;&gt;""))),"ข้อมูลไม่ครบถ้วน","")</f>
        <v/>
      </c>
    </row>
    <row r="154" customFormat="false" ht="18" hidden="false" customHeight="true" outlineLevel="0" collapsed="false">
      <c r="B154" s="34" t="n">
        <v>148</v>
      </c>
      <c r="C154" s="37"/>
      <c r="D154" s="52"/>
      <c r="E154" s="52"/>
      <c r="F154" s="52"/>
      <c r="G154" s="37"/>
      <c r="H154" s="38"/>
      <c r="I154" s="39"/>
      <c r="J154" s="38"/>
      <c r="K154" s="39"/>
      <c r="L154" s="41"/>
      <c r="M154" s="42"/>
      <c r="N154" s="43"/>
      <c r="O154" s="37"/>
      <c r="P154" s="33" t="str">
        <f aca="false">IF(OR(AND(C154="",OR(D154&lt;&gt;"",E154&lt;&gt;"",F154&lt;&gt;"",G154&lt;&gt;"",H154&lt;&gt;"",I154&lt;&gt;"",J154&lt;&gt;"",K154&lt;&gt;"",M154&lt;&gt;"")),AND(D154="",OR(C154&lt;&gt;"",E154&lt;&gt;"",F154&lt;&gt;"",G154&lt;&gt;"",H154&lt;&gt;"",I154&lt;&gt;"",J154&lt;&gt;"",K154&lt;&gt;"",M154&lt;&gt;"")),AND(E154="",OR(D154&lt;&gt;"",C154&lt;&gt;"",F154&lt;&gt;"",G154&lt;&gt;"",H154&lt;&gt;"",I154&lt;&gt;"",J154&lt;&gt;"",K154&lt;&gt;"",M154&lt;&gt;"")),AND(F154="",OR(D154&lt;&gt;"",E154&lt;&gt;"",C154&lt;&gt;"",G154&lt;&gt;"",H154&lt;&gt;"",I154&lt;&gt;"",J154&lt;&gt;"",K154&lt;&gt;"",M154&lt;&gt;"")),AND(G154="",OR(D154&lt;&gt;"",E154&lt;&gt;"",F154&lt;&gt;"",C154&lt;&gt;"",H154&lt;&gt;"",I154&lt;&gt;"",J154&lt;&gt;"",K154&lt;&gt;"",M154&lt;&gt;"")),AND(H154="",OR(D154&lt;&gt;"",E154&lt;&gt;"",F154&lt;&gt;"",G154&lt;&gt;"",C154&lt;&gt;"",I154&lt;&gt;"",J154&lt;&gt;"",K154&lt;&gt;"",M154&lt;&gt;"")),AND(I154="",OR(D154&lt;&gt;"",E154&lt;&gt;"",F154&lt;&gt;"",G154&lt;&gt;"",H154&lt;&gt;"",C154&lt;&gt;"",J154&lt;&gt;"",K154&lt;&gt;"",M154&lt;&gt;"")),AND(J154="",OR(D154&lt;&gt;"",E154&lt;&gt;"",F154&lt;&gt;"",G154&lt;&gt;"",H154&lt;&gt;"",I154&lt;&gt;"",C154&lt;&gt;"",K154&lt;&gt;"",M154&lt;&gt;"")),AND(K154="",OR(D154&lt;&gt;"",E154&lt;&gt;"",F154&lt;&gt;"",G154&lt;&gt;"",H154&lt;&gt;"",I154&lt;&gt;"",J154&lt;&gt;"",C154&lt;&gt;"",M154&lt;&gt;"")),AND(M154="",OR(D154&lt;&gt;"",E154&lt;&gt;"",F154&lt;&gt;"",G154&lt;&gt;"",H154&lt;&gt;"",I154&lt;&gt;"",J154&lt;&gt;"",K154&lt;&gt;"",C154&lt;&gt;""))),"ข้อมูลไม่ครบถ้วน","")</f>
        <v/>
      </c>
    </row>
    <row r="155" customFormat="false" ht="18" hidden="false" customHeight="true" outlineLevel="0" collapsed="false">
      <c r="B155" s="44" t="n">
        <v>149</v>
      </c>
      <c r="C155" s="47"/>
      <c r="D155" s="56"/>
      <c r="E155" s="56"/>
      <c r="F155" s="56"/>
      <c r="G155" s="47"/>
      <c r="H155" s="48"/>
      <c r="I155" s="49"/>
      <c r="J155" s="48"/>
      <c r="K155" s="49"/>
      <c r="L155" s="50"/>
      <c r="M155" s="51"/>
      <c r="N155" s="54"/>
      <c r="O155" s="47"/>
      <c r="P155" s="33" t="str">
        <f aca="false">IF(OR(AND(C155="",OR(D155&lt;&gt;"",E155&lt;&gt;"",F155&lt;&gt;"",G155&lt;&gt;"",H155&lt;&gt;"",I155&lt;&gt;"",J155&lt;&gt;"",K155&lt;&gt;"",M155&lt;&gt;"")),AND(D155="",OR(C155&lt;&gt;"",E155&lt;&gt;"",F155&lt;&gt;"",G155&lt;&gt;"",H155&lt;&gt;"",I155&lt;&gt;"",J155&lt;&gt;"",K155&lt;&gt;"",M155&lt;&gt;"")),AND(E155="",OR(D155&lt;&gt;"",C155&lt;&gt;"",F155&lt;&gt;"",G155&lt;&gt;"",H155&lt;&gt;"",I155&lt;&gt;"",J155&lt;&gt;"",K155&lt;&gt;"",M155&lt;&gt;"")),AND(F155="",OR(D155&lt;&gt;"",E155&lt;&gt;"",C155&lt;&gt;"",G155&lt;&gt;"",H155&lt;&gt;"",I155&lt;&gt;"",J155&lt;&gt;"",K155&lt;&gt;"",M155&lt;&gt;"")),AND(G155="",OR(D155&lt;&gt;"",E155&lt;&gt;"",F155&lt;&gt;"",C155&lt;&gt;"",H155&lt;&gt;"",I155&lt;&gt;"",J155&lt;&gt;"",K155&lt;&gt;"",M155&lt;&gt;"")),AND(H155="",OR(D155&lt;&gt;"",E155&lt;&gt;"",F155&lt;&gt;"",G155&lt;&gt;"",C155&lt;&gt;"",I155&lt;&gt;"",J155&lt;&gt;"",K155&lt;&gt;"",M155&lt;&gt;"")),AND(I155="",OR(D155&lt;&gt;"",E155&lt;&gt;"",F155&lt;&gt;"",G155&lt;&gt;"",H155&lt;&gt;"",C155&lt;&gt;"",J155&lt;&gt;"",K155&lt;&gt;"",M155&lt;&gt;"")),AND(J155="",OR(D155&lt;&gt;"",E155&lt;&gt;"",F155&lt;&gt;"",G155&lt;&gt;"",H155&lt;&gt;"",I155&lt;&gt;"",C155&lt;&gt;"",K155&lt;&gt;"",M155&lt;&gt;"")),AND(K155="",OR(D155&lt;&gt;"",E155&lt;&gt;"",F155&lt;&gt;"",G155&lt;&gt;"",H155&lt;&gt;"",I155&lt;&gt;"",J155&lt;&gt;"",C155&lt;&gt;"",M155&lt;&gt;"")),AND(M155="",OR(D155&lt;&gt;"",E155&lt;&gt;"",F155&lt;&gt;"",G155&lt;&gt;"",H155&lt;&gt;"",I155&lt;&gt;"",J155&lt;&gt;"",K155&lt;&gt;"",C155&lt;&gt;""))),"ข้อมูลไม่ครบถ้วน","")</f>
        <v/>
      </c>
    </row>
    <row r="156" customFormat="false" ht="18" hidden="false" customHeight="true" outlineLevel="0" collapsed="false">
      <c r="B156" s="34" t="n">
        <v>150</v>
      </c>
      <c r="C156" s="37"/>
      <c r="D156" s="52"/>
      <c r="E156" s="52"/>
      <c r="F156" s="52"/>
      <c r="G156" s="37"/>
      <c r="H156" s="38"/>
      <c r="I156" s="39"/>
      <c r="J156" s="38"/>
      <c r="K156" s="39"/>
      <c r="L156" s="41"/>
      <c r="M156" s="42"/>
      <c r="N156" s="43"/>
      <c r="O156" s="37"/>
      <c r="P156" s="33" t="str">
        <f aca="false">IF(OR(AND(C156="",OR(D156&lt;&gt;"",E156&lt;&gt;"",F156&lt;&gt;"",G156&lt;&gt;"",H156&lt;&gt;"",I156&lt;&gt;"",J156&lt;&gt;"",K156&lt;&gt;"",M156&lt;&gt;"")),AND(D156="",OR(C156&lt;&gt;"",E156&lt;&gt;"",F156&lt;&gt;"",G156&lt;&gt;"",H156&lt;&gt;"",I156&lt;&gt;"",J156&lt;&gt;"",K156&lt;&gt;"",M156&lt;&gt;"")),AND(E156="",OR(D156&lt;&gt;"",C156&lt;&gt;"",F156&lt;&gt;"",G156&lt;&gt;"",H156&lt;&gt;"",I156&lt;&gt;"",J156&lt;&gt;"",K156&lt;&gt;"",M156&lt;&gt;"")),AND(F156="",OR(D156&lt;&gt;"",E156&lt;&gt;"",C156&lt;&gt;"",G156&lt;&gt;"",H156&lt;&gt;"",I156&lt;&gt;"",J156&lt;&gt;"",K156&lt;&gt;"",M156&lt;&gt;"")),AND(G156="",OR(D156&lt;&gt;"",E156&lt;&gt;"",F156&lt;&gt;"",C156&lt;&gt;"",H156&lt;&gt;"",I156&lt;&gt;"",J156&lt;&gt;"",K156&lt;&gt;"",M156&lt;&gt;"")),AND(H156="",OR(D156&lt;&gt;"",E156&lt;&gt;"",F156&lt;&gt;"",G156&lt;&gt;"",C156&lt;&gt;"",I156&lt;&gt;"",J156&lt;&gt;"",K156&lt;&gt;"",M156&lt;&gt;"")),AND(I156="",OR(D156&lt;&gt;"",E156&lt;&gt;"",F156&lt;&gt;"",G156&lt;&gt;"",H156&lt;&gt;"",C156&lt;&gt;"",J156&lt;&gt;"",K156&lt;&gt;"",M156&lt;&gt;"")),AND(J156="",OR(D156&lt;&gt;"",E156&lt;&gt;"",F156&lt;&gt;"",G156&lt;&gt;"",H156&lt;&gt;"",I156&lt;&gt;"",C156&lt;&gt;"",K156&lt;&gt;"",M156&lt;&gt;"")),AND(K156="",OR(D156&lt;&gt;"",E156&lt;&gt;"",F156&lt;&gt;"",G156&lt;&gt;"",H156&lt;&gt;"",I156&lt;&gt;"",J156&lt;&gt;"",C156&lt;&gt;"",M156&lt;&gt;"")),AND(M156="",OR(D156&lt;&gt;"",E156&lt;&gt;"",F156&lt;&gt;"",G156&lt;&gt;"",H156&lt;&gt;"",I156&lt;&gt;"",J156&lt;&gt;"",K156&lt;&gt;"",C156&lt;&gt;""))),"ข้อมูลไม่ครบถ้วน","")</f>
        <v/>
      </c>
    </row>
    <row r="157" customFormat="false" ht="18" hidden="false" customHeight="true" outlineLevel="0" collapsed="false">
      <c r="B157" s="44" t="n">
        <v>151</v>
      </c>
      <c r="C157" s="47"/>
      <c r="D157" s="56"/>
      <c r="E157" s="56"/>
      <c r="F157" s="56"/>
      <c r="G157" s="47"/>
      <c r="H157" s="48"/>
      <c r="I157" s="49"/>
      <c r="J157" s="48"/>
      <c r="K157" s="49"/>
      <c r="L157" s="50"/>
      <c r="M157" s="51"/>
      <c r="N157" s="54"/>
      <c r="O157" s="47"/>
      <c r="P157" s="33" t="str">
        <f aca="false">IF(OR(AND(C157="",OR(D157&lt;&gt;"",E157&lt;&gt;"",F157&lt;&gt;"",G157&lt;&gt;"",H157&lt;&gt;"",I157&lt;&gt;"",J157&lt;&gt;"",K157&lt;&gt;"",M157&lt;&gt;"")),AND(D157="",OR(C157&lt;&gt;"",E157&lt;&gt;"",F157&lt;&gt;"",G157&lt;&gt;"",H157&lt;&gt;"",I157&lt;&gt;"",J157&lt;&gt;"",K157&lt;&gt;"",M157&lt;&gt;"")),AND(E157="",OR(D157&lt;&gt;"",C157&lt;&gt;"",F157&lt;&gt;"",G157&lt;&gt;"",H157&lt;&gt;"",I157&lt;&gt;"",J157&lt;&gt;"",K157&lt;&gt;"",M157&lt;&gt;"")),AND(F157="",OR(D157&lt;&gt;"",E157&lt;&gt;"",C157&lt;&gt;"",G157&lt;&gt;"",H157&lt;&gt;"",I157&lt;&gt;"",J157&lt;&gt;"",K157&lt;&gt;"",M157&lt;&gt;"")),AND(G157="",OR(D157&lt;&gt;"",E157&lt;&gt;"",F157&lt;&gt;"",C157&lt;&gt;"",H157&lt;&gt;"",I157&lt;&gt;"",J157&lt;&gt;"",K157&lt;&gt;"",M157&lt;&gt;"")),AND(H157="",OR(D157&lt;&gt;"",E157&lt;&gt;"",F157&lt;&gt;"",G157&lt;&gt;"",C157&lt;&gt;"",I157&lt;&gt;"",J157&lt;&gt;"",K157&lt;&gt;"",M157&lt;&gt;"")),AND(I157="",OR(D157&lt;&gt;"",E157&lt;&gt;"",F157&lt;&gt;"",G157&lt;&gt;"",H157&lt;&gt;"",C157&lt;&gt;"",J157&lt;&gt;"",K157&lt;&gt;"",M157&lt;&gt;"")),AND(J157="",OR(D157&lt;&gt;"",E157&lt;&gt;"",F157&lt;&gt;"",G157&lt;&gt;"",H157&lt;&gt;"",I157&lt;&gt;"",C157&lt;&gt;"",K157&lt;&gt;"",M157&lt;&gt;"")),AND(K157="",OR(D157&lt;&gt;"",E157&lt;&gt;"",F157&lt;&gt;"",G157&lt;&gt;"",H157&lt;&gt;"",I157&lt;&gt;"",J157&lt;&gt;"",C157&lt;&gt;"",M157&lt;&gt;"")),AND(M157="",OR(D157&lt;&gt;"",E157&lt;&gt;"",F157&lt;&gt;"",G157&lt;&gt;"",H157&lt;&gt;"",I157&lt;&gt;"",J157&lt;&gt;"",K157&lt;&gt;"",C157&lt;&gt;""))),"ข้อมูลไม่ครบถ้วน","")</f>
        <v/>
      </c>
    </row>
    <row r="158" customFormat="false" ht="18" hidden="false" customHeight="true" outlineLevel="0" collapsed="false">
      <c r="B158" s="34" t="n">
        <v>152</v>
      </c>
      <c r="C158" s="37"/>
      <c r="D158" s="52"/>
      <c r="E158" s="52"/>
      <c r="F158" s="52"/>
      <c r="G158" s="37"/>
      <c r="H158" s="38"/>
      <c r="I158" s="39"/>
      <c r="J158" s="38"/>
      <c r="K158" s="39"/>
      <c r="L158" s="41"/>
      <c r="M158" s="42"/>
      <c r="N158" s="43"/>
      <c r="O158" s="37"/>
      <c r="P158" s="33" t="str">
        <f aca="false">IF(OR(AND(C158="",OR(D158&lt;&gt;"",E158&lt;&gt;"",F158&lt;&gt;"",G158&lt;&gt;"",H158&lt;&gt;"",I158&lt;&gt;"",J158&lt;&gt;"",K158&lt;&gt;"",M158&lt;&gt;"")),AND(D158="",OR(C158&lt;&gt;"",E158&lt;&gt;"",F158&lt;&gt;"",G158&lt;&gt;"",H158&lt;&gt;"",I158&lt;&gt;"",J158&lt;&gt;"",K158&lt;&gt;"",M158&lt;&gt;"")),AND(E158="",OR(D158&lt;&gt;"",C158&lt;&gt;"",F158&lt;&gt;"",G158&lt;&gt;"",H158&lt;&gt;"",I158&lt;&gt;"",J158&lt;&gt;"",K158&lt;&gt;"",M158&lt;&gt;"")),AND(F158="",OR(D158&lt;&gt;"",E158&lt;&gt;"",C158&lt;&gt;"",G158&lt;&gt;"",H158&lt;&gt;"",I158&lt;&gt;"",J158&lt;&gt;"",K158&lt;&gt;"",M158&lt;&gt;"")),AND(G158="",OR(D158&lt;&gt;"",E158&lt;&gt;"",F158&lt;&gt;"",C158&lt;&gt;"",H158&lt;&gt;"",I158&lt;&gt;"",J158&lt;&gt;"",K158&lt;&gt;"",M158&lt;&gt;"")),AND(H158="",OR(D158&lt;&gt;"",E158&lt;&gt;"",F158&lt;&gt;"",G158&lt;&gt;"",C158&lt;&gt;"",I158&lt;&gt;"",J158&lt;&gt;"",K158&lt;&gt;"",M158&lt;&gt;"")),AND(I158="",OR(D158&lt;&gt;"",E158&lt;&gt;"",F158&lt;&gt;"",G158&lt;&gt;"",H158&lt;&gt;"",C158&lt;&gt;"",J158&lt;&gt;"",K158&lt;&gt;"",M158&lt;&gt;"")),AND(J158="",OR(D158&lt;&gt;"",E158&lt;&gt;"",F158&lt;&gt;"",G158&lt;&gt;"",H158&lt;&gt;"",I158&lt;&gt;"",C158&lt;&gt;"",K158&lt;&gt;"",M158&lt;&gt;"")),AND(K158="",OR(D158&lt;&gt;"",E158&lt;&gt;"",F158&lt;&gt;"",G158&lt;&gt;"",H158&lt;&gt;"",I158&lt;&gt;"",J158&lt;&gt;"",C158&lt;&gt;"",M158&lt;&gt;"")),AND(M158="",OR(D158&lt;&gt;"",E158&lt;&gt;"",F158&lt;&gt;"",G158&lt;&gt;"",H158&lt;&gt;"",I158&lt;&gt;"",J158&lt;&gt;"",K158&lt;&gt;"",C158&lt;&gt;""))),"ข้อมูลไม่ครบถ้วน","")</f>
        <v/>
      </c>
    </row>
    <row r="159" customFormat="false" ht="18" hidden="false" customHeight="true" outlineLevel="0" collapsed="false">
      <c r="B159" s="44" t="n">
        <v>153</v>
      </c>
      <c r="C159" s="47"/>
      <c r="D159" s="56"/>
      <c r="E159" s="56"/>
      <c r="F159" s="56"/>
      <c r="G159" s="47"/>
      <c r="H159" s="48"/>
      <c r="I159" s="49"/>
      <c r="J159" s="48"/>
      <c r="K159" s="49"/>
      <c r="L159" s="50"/>
      <c r="M159" s="51"/>
      <c r="N159" s="54"/>
      <c r="O159" s="47"/>
      <c r="P159" s="33" t="str">
        <f aca="false">IF(OR(AND(C159="",OR(D159&lt;&gt;"",E159&lt;&gt;"",F159&lt;&gt;"",G159&lt;&gt;"",H159&lt;&gt;"",I159&lt;&gt;"",J159&lt;&gt;"",K159&lt;&gt;"",M159&lt;&gt;"")),AND(D159="",OR(C159&lt;&gt;"",E159&lt;&gt;"",F159&lt;&gt;"",G159&lt;&gt;"",H159&lt;&gt;"",I159&lt;&gt;"",J159&lt;&gt;"",K159&lt;&gt;"",M159&lt;&gt;"")),AND(E159="",OR(D159&lt;&gt;"",C159&lt;&gt;"",F159&lt;&gt;"",G159&lt;&gt;"",H159&lt;&gt;"",I159&lt;&gt;"",J159&lt;&gt;"",K159&lt;&gt;"",M159&lt;&gt;"")),AND(F159="",OR(D159&lt;&gt;"",E159&lt;&gt;"",C159&lt;&gt;"",G159&lt;&gt;"",H159&lt;&gt;"",I159&lt;&gt;"",J159&lt;&gt;"",K159&lt;&gt;"",M159&lt;&gt;"")),AND(G159="",OR(D159&lt;&gt;"",E159&lt;&gt;"",F159&lt;&gt;"",C159&lt;&gt;"",H159&lt;&gt;"",I159&lt;&gt;"",J159&lt;&gt;"",K159&lt;&gt;"",M159&lt;&gt;"")),AND(H159="",OR(D159&lt;&gt;"",E159&lt;&gt;"",F159&lt;&gt;"",G159&lt;&gt;"",C159&lt;&gt;"",I159&lt;&gt;"",J159&lt;&gt;"",K159&lt;&gt;"",M159&lt;&gt;"")),AND(I159="",OR(D159&lt;&gt;"",E159&lt;&gt;"",F159&lt;&gt;"",G159&lt;&gt;"",H159&lt;&gt;"",C159&lt;&gt;"",J159&lt;&gt;"",K159&lt;&gt;"",M159&lt;&gt;"")),AND(J159="",OR(D159&lt;&gt;"",E159&lt;&gt;"",F159&lt;&gt;"",G159&lt;&gt;"",H159&lt;&gt;"",I159&lt;&gt;"",C159&lt;&gt;"",K159&lt;&gt;"",M159&lt;&gt;"")),AND(K159="",OR(D159&lt;&gt;"",E159&lt;&gt;"",F159&lt;&gt;"",G159&lt;&gt;"",H159&lt;&gt;"",I159&lt;&gt;"",J159&lt;&gt;"",C159&lt;&gt;"",M159&lt;&gt;"")),AND(M159="",OR(D159&lt;&gt;"",E159&lt;&gt;"",F159&lt;&gt;"",G159&lt;&gt;"",H159&lt;&gt;"",I159&lt;&gt;"",J159&lt;&gt;"",K159&lt;&gt;"",C159&lt;&gt;""))),"ข้อมูลไม่ครบถ้วน","")</f>
        <v/>
      </c>
    </row>
    <row r="160" customFormat="false" ht="18" hidden="false" customHeight="true" outlineLevel="0" collapsed="false">
      <c r="B160" s="34" t="n">
        <v>154</v>
      </c>
      <c r="C160" s="37"/>
      <c r="D160" s="52"/>
      <c r="E160" s="52"/>
      <c r="F160" s="52"/>
      <c r="G160" s="37"/>
      <c r="H160" s="38"/>
      <c r="I160" s="39"/>
      <c r="J160" s="38"/>
      <c r="K160" s="39"/>
      <c r="L160" s="41"/>
      <c r="M160" s="42"/>
      <c r="N160" s="43"/>
      <c r="O160" s="37"/>
      <c r="P160" s="33" t="str">
        <f aca="false">IF(OR(AND(C160="",OR(D160&lt;&gt;"",E160&lt;&gt;"",F160&lt;&gt;"",G160&lt;&gt;"",H160&lt;&gt;"",I160&lt;&gt;"",J160&lt;&gt;"",K160&lt;&gt;"",M160&lt;&gt;"")),AND(D160="",OR(C160&lt;&gt;"",E160&lt;&gt;"",F160&lt;&gt;"",G160&lt;&gt;"",H160&lt;&gt;"",I160&lt;&gt;"",J160&lt;&gt;"",K160&lt;&gt;"",M160&lt;&gt;"")),AND(E160="",OR(D160&lt;&gt;"",C160&lt;&gt;"",F160&lt;&gt;"",G160&lt;&gt;"",H160&lt;&gt;"",I160&lt;&gt;"",J160&lt;&gt;"",K160&lt;&gt;"",M160&lt;&gt;"")),AND(F160="",OR(D160&lt;&gt;"",E160&lt;&gt;"",C160&lt;&gt;"",G160&lt;&gt;"",H160&lt;&gt;"",I160&lt;&gt;"",J160&lt;&gt;"",K160&lt;&gt;"",M160&lt;&gt;"")),AND(G160="",OR(D160&lt;&gt;"",E160&lt;&gt;"",F160&lt;&gt;"",C160&lt;&gt;"",H160&lt;&gt;"",I160&lt;&gt;"",J160&lt;&gt;"",K160&lt;&gt;"",M160&lt;&gt;"")),AND(H160="",OR(D160&lt;&gt;"",E160&lt;&gt;"",F160&lt;&gt;"",G160&lt;&gt;"",C160&lt;&gt;"",I160&lt;&gt;"",J160&lt;&gt;"",K160&lt;&gt;"",M160&lt;&gt;"")),AND(I160="",OR(D160&lt;&gt;"",E160&lt;&gt;"",F160&lt;&gt;"",G160&lt;&gt;"",H160&lt;&gt;"",C160&lt;&gt;"",J160&lt;&gt;"",K160&lt;&gt;"",M160&lt;&gt;"")),AND(J160="",OR(D160&lt;&gt;"",E160&lt;&gt;"",F160&lt;&gt;"",G160&lt;&gt;"",H160&lt;&gt;"",I160&lt;&gt;"",C160&lt;&gt;"",K160&lt;&gt;"",M160&lt;&gt;"")),AND(K160="",OR(D160&lt;&gt;"",E160&lt;&gt;"",F160&lt;&gt;"",G160&lt;&gt;"",H160&lt;&gt;"",I160&lt;&gt;"",J160&lt;&gt;"",C160&lt;&gt;"",M160&lt;&gt;"")),AND(M160="",OR(D160&lt;&gt;"",E160&lt;&gt;"",F160&lt;&gt;"",G160&lt;&gt;"",H160&lt;&gt;"",I160&lt;&gt;"",J160&lt;&gt;"",K160&lt;&gt;"",C160&lt;&gt;""))),"ข้อมูลไม่ครบถ้วน","")</f>
        <v/>
      </c>
    </row>
    <row r="161" customFormat="false" ht="18" hidden="false" customHeight="true" outlineLevel="0" collapsed="false">
      <c r="B161" s="44" t="n">
        <v>155</v>
      </c>
      <c r="C161" s="47"/>
      <c r="D161" s="56"/>
      <c r="E161" s="56"/>
      <c r="F161" s="56"/>
      <c r="G161" s="47"/>
      <c r="H161" s="48"/>
      <c r="I161" s="49"/>
      <c r="J161" s="48"/>
      <c r="K161" s="49"/>
      <c r="L161" s="50"/>
      <c r="M161" s="51"/>
      <c r="N161" s="54"/>
      <c r="O161" s="47"/>
      <c r="P161" s="33" t="str">
        <f aca="false">IF(OR(AND(C161="",OR(D161&lt;&gt;"",E161&lt;&gt;"",F161&lt;&gt;"",G161&lt;&gt;"",H161&lt;&gt;"",I161&lt;&gt;"",J161&lt;&gt;"",K161&lt;&gt;"",M161&lt;&gt;"")),AND(D161="",OR(C161&lt;&gt;"",E161&lt;&gt;"",F161&lt;&gt;"",G161&lt;&gt;"",H161&lt;&gt;"",I161&lt;&gt;"",J161&lt;&gt;"",K161&lt;&gt;"",M161&lt;&gt;"")),AND(E161="",OR(D161&lt;&gt;"",C161&lt;&gt;"",F161&lt;&gt;"",G161&lt;&gt;"",H161&lt;&gt;"",I161&lt;&gt;"",J161&lt;&gt;"",K161&lt;&gt;"",M161&lt;&gt;"")),AND(F161="",OR(D161&lt;&gt;"",E161&lt;&gt;"",C161&lt;&gt;"",G161&lt;&gt;"",H161&lt;&gt;"",I161&lt;&gt;"",J161&lt;&gt;"",K161&lt;&gt;"",M161&lt;&gt;"")),AND(G161="",OR(D161&lt;&gt;"",E161&lt;&gt;"",F161&lt;&gt;"",C161&lt;&gt;"",H161&lt;&gt;"",I161&lt;&gt;"",J161&lt;&gt;"",K161&lt;&gt;"",M161&lt;&gt;"")),AND(H161="",OR(D161&lt;&gt;"",E161&lt;&gt;"",F161&lt;&gt;"",G161&lt;&gt;"",C161&lt;&gt;"",I161&lt;&gt;"",J161&lt;&gt;"",K161&lt;&gt;"",M161&lt;&gt;"")),AND(I161="",OR(D161&lt;&gt;"",E161&lt;&gt;"",F161&lt;&gt;"",G161&lt;&gt;"",H161&lt;&gt;"",C161&lt;&gt;"",J161&lt;&gt;"",K161&lt;&gt;"",M161&lt;&gt;"")),AND(J161="",OR(D161&lt;&gt;"",E161&lt;&gt;"",F161&lt;&gt;"",G161&lt;&gt;"",H161&lt;&gt;"",I161&lt;&gt;"",C161&lt;&gt;"",K161&lt;&gt;"",M161&lt;&gt;"")),AND(K161="",OR(D161&lt;&gt;"",E161&lt;&gt;"",F161&lt;&gt;"",G161&lt;&gt;"",H161&lt;&gt;"",I161&lt;&gt;"",J161&lt;&gt;"",C161&lt;&gt;"",M161&lt;&gt;"")),AND(M161="",OR(D161&lt;&gt;"",E161&lt;&gt;"",F161&lt;&gt;"",G161&lt;&gt;"",H161&lt;&gt;"",I161&lt;&gt;"",J161&lt;&gt;"",K161&lt;&gt;"",C161&lt;&gt;""))),"ข้อมูลไม่ครบถ้วน","")</f>
        <v/>
      </c>
    </row>
    <row r="162" customFormat="false" ht="18" hidden="false" customHeight="true" outlineLevel="0" collapsed="false">
      <c r="B162" s="34" t="n">
        <v>156</v>
      </c>
      <c r="C162" s="37"/>
      <c r="D162" s="52"/>
      <c r="E162" s="52"/>
      <c r="F162" s="52"/>
      <c r="G162" s="37"/>
      <c r="H162" s="38"/>
      <c r="I162" s="39"/>
      <c r="J162" s="38"/>
      <c r="K162" s="39"/>
      <c r="L162" s="41"/>
      <c r="M162" s="42"/>
      <c r="N162" s="43"/>
      <c r="O162" s="37"/>
      <c r="P162" s="33" t="str">
        <f aca="false">IF(OR(AND(C162="",OR(D162&lt;&gt;"",E162&lt;&gt;"",F162&lt;&gt;"",G162&lt;&gt;"",H162&lt;&gt;"",I162&lt;&gt;"",J162&lt;&gt;"",K162&lt;&gt;"",M162&lt;&gt;"")),AND(D162="",OR(C162&lt;&gt;"",E162&lt;&gt;"",F162&lt;&gt;"",G162&lt;&gt;"",H162&lt;&gt;"",I162&lt;&gt;"",J162&lt;&gt;"",K162&lt;&gt;"",M162&lt;&gt;"")),AND(E162="",OR(D162&lt;&gt;"",C162&lt;&gt;"",F162&lt;&gt;"",G162&lt;&gt;"",H162&lt;&gt;"",I162&lt;&gt;"",J162&lt;&gt;"",K162&lt;&gt;"",M162&lt;&gt;"")),AND(F162="",OR(D162&lt;&gt;"",E162&lt;&gt;"",C162&lt;&gt;"",G162&lt;&gt;"",H162&lt;&gt;"",I162&lt;&gt;"",J162&lt;&gt;"",K162&lt;&gt;"",M162&lt;&gt;"")),AND(G162="",OR(D162&lt;&gt;"",E162&lt;&gt;"",F162&lt;&gt;"",C162&lt;&gt;"",H162&lt;&gt;"",I162&lt;&gt;"",J162&lt;&gt;"",K162&lt;&gt;"",M162&lt;&gt;"")),AND(H162="",OR(D162&lt;&gt;"",E162&lt;&gt;"",F162&lt;&gt;"",G162&lt;&gt;"",C162&lt;&gt;"",I162&lt;&gt;"",J162&lt;&gt;"",K162&lt;&gt;"",M162&lt;&gt;"")),AND(I162="",OR(D162&lt;&gt;"",E162&lt;&gt;"",F162&lt;&gt;"",G162&lt;&gt;"",H162&lt;&gt;"",C162&lt;&gt;"",J162&lt;&gt;"",K162&lt;&gt;"",M162&lt;&gt;"")),AND(J162="",OR(D162&lt;&gt;"",E162&lt;&gt;"",F162&lt;&gt;"",G162&lt;&gt;"",H162&lt;&gt;"",I162&lt;&gt;"",C162&lt;&gt;"",K162&lt;&gt;"",M162&lt;&gt;"")),AND(K162="",OR(D162&lt;&gt;"",E162&lt;&gt;"",F162&lt;&gt;"",G162&lt;&gt;"",H162&lt;&gt;"",I162&lt;&gt;"",J162&lt;&gt;"",C162&lt;&gt;"",M162&lt;&gt;"")),AND(M162="",OR(D162&lt;&gt;"",E162&lt;&gt;"",F162&lt;&gt;"",G162&lt;&gt;"",H162&lt;&gt;"",I162&lt;&gt;"",J162&lt;&gt;"",K162&lt;&gt;"",C162&lt;&gt;""))),"ข้อมูลไม่ครบถ้วน","")</f>
        <v/>
      </c>
    </row>
    <row r="163" customFormat="false" ht="18" hidden="false" customHeight="true" outlineLevel="0" collapsed="false">
      <c r="B163" s="44" t="n">
        <v>157</v>
      </c>
      <c r="C163" s="47"/>
      <c r="D163" s="56"/>
      <c r="E163" s="56"/>
      <c r="F163" s="56"/>
      <c r="G163" s="47"/>
      <c r="H163" s="48"/>
      <c r="I163" s="49"/>
      <c r="J163" s="48"/>
      <c r="K163" s="49"/>
      <c r="L163" s="50"/>
      <c r="M163" s="51"/>
      <c r="N163" s="54"/>
      <c r="O163" s="47"/>
      <c r="P163" s="33" t="str">
        <f aca="false">IF(OR(AND(C163="",OR(D163&lt;&gt;"",E163&lt;&gt;"",F163&lt;&gt;"",G163&lt;&gt;"",H163&lt;&gt;"",I163&lt;&gt;"",J163&lt;&gt;"",K163&lt;&gt;"",M163&lt;&gt;"")),AND(D163="",OR(C163&lt;&gt;"",E163&lt;&gt;"",F163&lt;&gt;"",G163&lt;&gt;"",H163&lt;&gt;"",I163&lt;&gt;"",J163&lt;&gt;"",K163&lt;&gt;"",M163&lt;&gt;"")),AND(E163="",OR(D163&lt;&gt;"",C163&lt;&gt;"",F163&lt;&gt;"",G163&lt;&gt;"",H163&lt;&gt;"",I163&lt;&gt;"",J163&lt;&gt;"",K163&lt;&gt;"",M163&lt;&gt;"")),AND(F163="",OR(D163&lt;&gt;"",E163&lt;&gt;"",C163&lt;&gt;"",G163&lt;&gt;"",H163&lt;&gt;"",I163&lt;&gt;"",J163&lt;&gt;"",K163&lt;&gt;"",M163&lt;&gt;"")),AND(G163="",OR(D163&lt;&gt;"",E163&lt;&gt;"",F163&lt;&gt;"",C163&lt;&gt;"",H163&lt;&gt;"",I163&lt;&gt;"",J163&lt;&gt;"",K163&lt;&gt;"",M163&lt;&gt;"")),AND(H163="",OR(D163&lt;&gt;"",E163&lt;&gt;"",F163&lt;&gt;"",G163&lt;&gt;"",C163&lt;&gt;"",I163&lt;&gt;"",J163&lt;&gt;"",K163&lt;&gt;"",M163&lt;&gt;"")),AND(I163="",OR(D163&lt;&gt;"",E163&lt;&gt;"",F163&lt;&gt;"",G163&lt;&gt;"",H163&lt;&gt;"",C163&lt;&gt;"",J163&lt;&gt;"",K163&lt;&gt;"",M163&lt;&gt;"")),AND(J163="",OR(D163&lt;&gt;"",E163&lt;&gt;"",F163&lt;&gt;"",G163&lt;&gt;"",H163&lt;&gt;"",I163&lt;&gt;"",C163&lt;&gt;"",K163&lt;&gt;"",M163&lt;&gt;"")),AND(K163="",OR(D163&lt;&gt;"",E163&lt;&gt;"",F163&lt;&gt;"",G163&lt;&gt;"",H163&lt;&gt;"",I163&lt;&gt;"",J163&lt;&gt;"",C163&lt;&gt;"",M163&lt;&gt;"")),AND(M163="",OR(D163&lt;&gt;"",E163&lt;&gt;"",F163&lt;&gt;"",G163&lt;&gt;"",H163&lt;&gt;"",I163&lt;&gt;"",J163&lt;&gt;"",K163&lt;&gt;"",C163&lt;&gt;""))),"ข้อมูลไม่ครบถ้วน","")</f>
        <v/>
      </c>
    </row>
    <row r="164" customFormat="false" ht="18" hidden="false" customHeight="true" outlineLevel="0" collapsed="false">
      <c r="B164" s="34" t="n">
        <v>158</v>
      </c>
      <c r="C164" s="37"/>
      <c r="D164" s="52"/>
      <c r="E164" s="52"/>
      <c r="F164" s="52"/>
      <c r="G164" s="37"/>
      <c r="H164" s="38"/>
      <c r="I164" s="39"/>
      <c r="J164" s="38"/>
      <c r="K164" s="39"/>
      <c r="L164" s="41"/>
      <c r="M164" s="42"/>
      <c r="N164" s="43"/>
      <c r="O164" s="37"/>
      <c r="P164" s="33" t="str">
        <f aca="false">IF(OR(AND(C164="",OR(D164&lt;&gt;"",E164&lt;&gt;"",F164&lt;&gt;"",G164&lt;&gt;"",H164&lt;&gt;"",I164&lt;&gt;"",J164&lt;&gt;"",K164&lt;&gt;"",M164&lt;&gt;"")),AND(D164="",OR(C164&lt;&gt;"",E164&lt;&gt;"",F164&lt;&gt;"",G164&lt;&gt;"",H164&lt;&gt;"",I164&lt;&gt;"",J164&lt;&gt;"",K164&lt;&gt;"",M164&lt;&gt;"")),AND(E164="",OR(D164&lt;&gt;"",C164&lt;&gt;"",F164&lt;&gt;"",G164&lt;&gt;"",H164&lt;&gt;"",I164&lt;&gt;"",J164&lt;&gt;"",K164&lt;&gt;"",M164&lt;&gt;"")),AND(F164="",OR(D164&lt;&gt;"",E164&lt;&gt;"",C164&lt;&gt;"",G164&lt;&gt;"",H164&lt;&gt;"",I164&lt;&gt;"",J164&lt;&gt;"",K164&lt;&gt;"",M164&lt;&gt;"")),AND(G164="",OR(D164&lt;&gt;"",E164&lt;&gt;"",F164&lt;&gt;"",C164&lt;&gt;"",H164&lt;&gt;"",I164&lt;&gt;"",J164&lt;&gt;"",K164&lt;&gt;"",M164&lt;&gt;"")),AND(H164="",OR(D164&lt;&gt;"",E164&lt;&gt;"",F164&lt;&gt;"",G164&lt;&gt;"",C164&lt;&gt;"",I164&lt;&gt;"",J164&lt;&gt;"",K164&lt;&gt;"",M164&lt;&gt;"")),AND(I164="",OR(D164&lt;&gt;"",E164&lt;&gt;"",F164&lt;&gt;"",G164&lt;&gt;"",H164&lt;&gt;"",C164&lt;&gt;"",J164&lt;&gt;"",K164&lt;&gt;"",M164&lt;&gt;"")),AND(J164="",OR(D164&lt;&gt;"",E164&lt;&gt;"",F164&lt;&gt;"",G164&lt;&gt;"",H164&lt;&gt;"",I164&lt;&gt;"",C164&lt;&gt;"",K164&lt;&gt;"",M164&lt;&gt;"")),AND(K164="",OR(D164&lt;&gt;"",E164&lt;&gt;"",F164&lt;&gt;"",G164&lt;&gt;"",H164&lt;&gt;"",I164&lt;&gt;"",J164&lt;&gt;"",C164&lt;&gt;"",M164&lt;&gt;"")),AND(M164="",OR(D164&lt;&gt;"",E164&lt;&gt;"",F164&lt;&gt;"",G164&lt;&gt;"",H164&lt;&gt;"",I164&lt;&gt;"",J164&lt;&gt;"",K164&lt;&gt;"",C164&lt;&gt;""))),"ข้อมูลไม่ครบถ้วน","")</f>
        <v/>
      </c>
    </row>
    <row r="165" customFormat="false" ht="18" hidden="false" customHeight="true" outlineLevel="0" collapsed="false">
      <c r="B165" s="44" t="n">
        <v>159</v>
      </c>
      <c r="C165" s="47"/>
      <c r="D165" s="56"/>
      <c r="E165" s="56"/>
      <c r="F165" s="56"/>
      <c r="G165" s="47"/>
      <c r="H165" s="48"/>
      <c r="I165" s="49"/>
      <c r="J165" s="48"/>
      <c r="K165" s="49"/>
      <c r="L165" s="50"/>
      <c r="M165" s="51"/>
      <c r="N165" s="54"/>
      <c r="O165" s="47"/>
      <c r="P165" s="33" t="str">
        <f aca="false">IF(OR(AND(C165="",OR(D165&lt;&gt;"",E165&lt;&gt;"",F165&lt;&gt;"",G165&lt;&gt;"",H165&lt;&gt;"",I165&lt;&gt;"",J165&lt;&gt;"",K165&lt;&gt;"",M165&lt;&gt;"")),AND(D165="",OR(C165&lt;&gt;"",E165&lt;&gt;"",F165&lt;&gt;"",G165&lt;&gt;"",H165&lt;&gt;"",I165&lt;&gt;"",J165&lt;&gt;"",K165&lt;&gt;"",M165&lt;&gt;"")),AND(E165="",OR(D165&lt;&gt;"",C165&lt;&gt;"",F165&lt;&gt;"",G165&lt;&gt;"",H165&lt;&gt;"",I165&lt;&gt;"",J165&lt;&gt;"",K165&lt;&gt;"",M165&lt;&gt;"")),AND(F165="",OR(D165&lt;&gt;"",E165&lt;&gt;"",C165&lt;&gt;"",G165&lt;&gt;"",H165&lt;&gt;"",I165&lt;&gt;"",J165&lt;&gt;"",K165&lt;&gt;"",M165&lt;&gt;"")),AND(G165="",OR(D165&lt;&gt;"",E165&lt;&gt;"",F165&lt;&gt;"",C165&lt;&gt;"",H165&lt;&gt;"",I165&lt;&gt;"",J165&lt;&gt;"",K165&lt;&gt;"",M165&lt;&gt;"")),AND(H165="",OR(D165&lt;&gt;"",E165&lt;&gt;"",F165&lt;&gt;"",G165&lt;&gt;"",C165&lt;&gt;"",I165&lt;&gt;"",J165&lt;&gt;"",K165&lt;&gt;"",M165&lt;&gt;"")),AND(I165="",OR(D165&lt;&gt;"",E165&lt;&gt;"",F165&lt;&gt;"",G165&lt;&gt;"",H165&lt;&gt;"",C165&lt;&gt;"",J165&lt;&gt;"",K165&lt;&gt;"",M165&lt;&gt;"")),AND(J165="",OR(D165&lt;&gt;"",E165&lt;&gt;"",F165&lt;&gt;"",G165&lt;&gt;"",H165&lt;&gt;"",I165&lt;&gt;"",C165&lt;&gt;"",K165&lt;&gt;"",M165&lt;&gt;"")),AND(K165="",OR(D165&lt;&gt;"",E165&lt;&gt;"",F165&lt;&gt;"",G165&lt;&gt;"",H165&lt;&gt;"",I165&lt;&gt;"",J165&lt;&gt;"",C165&lt;&gt;"",M165&lt;&gt;"")),AND(M165="",OR(D165&lt;&gt;"",E165&lt;&gt;"",F165&lt;&gt;"",G165&lt;&gt;"",H165&lt;&gt;"",I165&lt;&gt;"",J165&lt;&gt;"",K165&lt;&gt;"",C165&lt;&gt;""))),"ข้อมูลไม่ครบถ้วน","")</f>
        <v/>
      </c>
    </row>
    <row r="166" customFormat="false" ht="18" hidden="false" customHeight="true" outlineLevel="0" collapsed="false">
      <c r="B166" s="34" t="n">
        <v>160</v>
      </c>
      <c r="C166" s="37"/>
      <c r="D166" s="52"/>
      <c r="E166" s="52"/>
      <c r="F166" s="52"/>
      <c r="G166" s="37"/>
      <c r="H166" s="38"/>
      <c r="I166" s="39"/>
      <c r="J166" s="38"/>
      <c r="K166" s="39"/>
      <c r="L166" s="41"/>
      <c r="M166" s="42"/>
      <c r="N166" s="43"/>
      <c r="O166" s="37"/>
      <c r="P166" s="33" t="str">
        <f aca="false">IF(OR(AND(C166="",OR(D166&lt;&gt;"",E166&lt;&gt;"",F166&lt;&gt;"",G166&lt;&gt;"",H166&lt;&gt;"",I166&lt;&gt;"",J166&lt;&gt;"",K166&lt;&gt;"",M166&lt;&gt;"")),AND(D166="",OR(C166&lt;&gt;"",E166&lt;&gt;"",F166&lt;&gt;"",G166&lt;&gt;"",H166&lt;&gt;"",I166&lt;&gt;"",J166&lt;&gt;"",K166&lt;&gt;"",M166&lt;&gt;"")),AND(E166="",OR(D166&lt;&gt;"",C166&lt;&gt;"",F166&lt;&gt;"",G166&lt;&gt;"",H166&lt;&gt;"",I166&lt;&gt;"",J166&lt;&gt;"",K166&lt;&gt;"",M166&lt;&gt;"")),AND(F166="",OR(D166&lt;&gt;"",E166&lt;&gt;"",C166&lt;&gt;"",G166&lt;&gt;"",H166&lt;&gt;"",I166&lt;&gt;"",J166&lt;&gt;"",K166&lt;&gt;"",M166&lt;&gt;"")),AND(G166="",OR(D166&lt;&gt;"",E166&lt;&gt;"",F166&lt;&gt;"",C166&lt;&gt;"",H166&lt;&gt;"",I166&lt;&gt;"",J166&lt;&gt;"",K166&lt;&gt;"",M166&lt;&gt;"")),AND(H166="",OR(D166&lt;&gt;"",E166&lt;&gt;"",F166&lt;&gt;"",G166&lt;&gt;"",C166&lt;&gt;"",I166&lt;&gt;"",J166&lt;&gt;"",K166&lt;&gt;"",M166&lt;&gt;"")),AND(I166="",OR(D166&lt;&gt;"",E166&lt;&gt;"",F166&lt;&gt;"",G166&lt;&gt;"",H166&lt;&gt;"",C166&lt;&gt;"",J166&lt;&gt;"",K166&lt;&gt;"",M166&lt;&gt;"")),AND(J166="",OR(D166&lt;&gt;"",E166&lt;&gt;"",F166&lt;&gt;"",G166&lt;&gt;"",H166&lt;&gt;"",I166&lt;&gt;"",C166&lt;&gt;"",K166&lt;&gt;"",M166&lt;&gt;"")),AND(K166="",OR(D166&lt;&gt;"",E166&lt;&gt;"",F166&lt;&gt;"",G166&lt;&gt;"",H166&lt;&gt;"",I166&lt;&gt;"",J166&lt;&gt;"",C166&lt;&gt;"",M166&lt;&gt;"")),AND(M166="",OR(D166&lt;&gt;"",E166&lt;&gt;"",F166&lt;&gt;"",G166&lt;&gt;"",H166&lt;&gt;"",I166&lt;&gt;"",J166&lt;&gt;"",K166&lt;&gt;"",C166&lt;&gt;""))),"ข้อมูลไม่ครบถ้วน","")</f>
        <v/>
      </c>
    </row>
    <row r="167" customFormat="false" ht="18" hidden="false" customHeight="true" outlineLevel="0" collapsed="false">
      <c r="B167" s="44" t="n">
        <v>161</v>
      </c>
      <c r="C167" s="47"/>
      <c r="D167" s="56"/>
      <c r="E167" s="56"/>
      <c r="F167" s="56"/>
      <c r="G167" s="47"/>
      <c r="H167" s="48"/>
      <c r="I167" s="49"/>
      <c r="J167" s="48"/>
      <c r="K167" s="49"/>
      <c r="L167" s="50"/>
      <c r="M167" s="51"/>
      <c r="N167" s="54"/>
      <c r="O167" s="47"/>
      <c r="P167" s="33" t="str">
        <f aca="false">IF(OR(AND(C167="",OR(D167&lt;&gt;"",E167&lt;&gt;"",F167&lt;&gt;"",G167&lt;&gt;"",H167&lt;&gt;"",I167&lt;&gt;"",J167&lt;&gt;"",K167&lt;&gt;"",M167&lt;&gt;"")),AND(D167="",OR(C167&lt;&gt;"",E167&lt;&gt;"",F167&lt;&gt;"",G167&lt;&gt;"",H167&lt;&gt;"",I167&lt;&gt;"",J167&lt;&gt;"",K167&lt;&gt;"",M167&lt;&gt;"")),AND(E167="",OR(D167&lt;&gt;"",C167&lt;&gt;"",F167&lt;&gt;"",G167&lt;&gt;"",H167&lt;&gt;"",I167&lt;&gt;"",J167&lt;&gt;"",K167&lt;&gt;"",M167&lt;&gt;"")),AND(F167="",OR(D167&lt;&gt;"",E167&lt;&gt;"",C167&lt;&gt;"",G167&lt;&gt;"",H167&lt;&gt;"",I167&lt;&gt;"",J167&lt;&gt;"",K167&lt;&gt;"",M167&lt;&gt;"")),AND(G167="",OR(D167&lt;&gt;"",E167&lt;&gt;"",F167&lt;&gt;"",C167&lt;&gt;"",H167&lt;&gt;"",I167&lt;&gt;"",J167&lt;&gt;"",K167&lt;&gt;"",M167&lt;&gt;"")),AND(H167="",OR(D167&lt;&gt;"",E167&lt;&gt;"",F167&lt;&gt;"",G167&lt;&gt;"",C167&lt;&gt;"",I167&lt;&gt;"",J167&lt;&gt;"",K167&lt;&gt;"",M167&lt;&gt;"")),AND(I167="",OR(D167&lt;&gt;"",E167&lt;&gt;"",F167&lt;&gt;"",G167&lt;&gt;"",H167&lt;&gt;"",C167&lt;&gt;"",J167&lt;&gt;"",K167&lt;&gt;"",M167&lt;&gt;"")),AND(J167="",OR(D167&lt;&gt;"",E167&lt;&gt;"",F167&lt;&gt;"",G167&lt;&gt;"",H167&lt;&gt;"",I167&lt;&gt;"",C167&lt;&gt;"",K167&lt;&gt;"",M167&lt;&gt;"")),AND(K167="",OR(D167&lt;&gt;"",E167&lt;&gt;"",F167&lt;&gt;"",G167&lt;&gt;"",H167&lt;&gt;"",I167&lt;&gt;"",J167&lt;&gt;"",C167&lt;&gt;"",M167&lt;&gt;"")),AND(M167="",OR(D167&lt;&gt;"",E167&lt;&gt;"",F167&lt;&gt;"",G167&lt;&gt;"",H167&lt;&gt;"",I167&lt;&gt;"",J167&lt;&gt;"",K167&lt;&gt;"",C167&lt;&gt;""))),"ข้อมูลไม่ครบถ้วน","")</f>
        <v/>
      </c>
    </row>
    <row r="168" customFormat="false" ht="18" hidden="false" customHeight="true" outlineLevel="0" collapsed="false">
      <c r="B168" s="34" t="n">
        <v>162</v>
      </c>
      <c r="C168" s="37"/>
      <c r="D168" s="52"/>
      <c r="E168" s="52"/>
      <c r="F168" s="52"/>
      <c r="G168" s="37"/>
      <c r="H168" s="38"/>
      <c r="I168" s="39"/>
      <c r="J168" s="38"/>
      <c r="K168" s="39"/>
      <c r="L168" s="41"/>
      <c r="M168" s="42"/>
      <c r="N168" s="43"/>
      <c r="O168" s="37"/>
      <c r="P168" s="33" t="str">
        <f aca="false">IF(OR(AND(C168="",OR(D168&lt;&gt;"",E168&lt;&gt;"",F168&lt;&gt;"",G168&lt;&gt;"",H168&lt;&gt;"",I168&lt;&gt;"",J168&lt;&gt;"",K168&lt;&gt;"",M168&lt;&gt;"")),AND(D168="",OR(C168&lt;&gt;"",E168&lt;&gt;"",F168&lt;&gt;"",G168&lt;&gt;"",H168&lt;&gt;"",I168&lt;&gt;"",J168&lt;&gt;"",K168&lt;&gt;"",M168&lt;&gt;"")),AND(E168="",OR(D168&lt;&gt;"",C168&lt;&gt;"",F168&lt;&gt;"",G168&lt;&gt;"",H168&lt;&gt;"",I168&lt;&gt;"",J168&lt;&gt;"",K168&lt;&gt;"",M168&lt;&gt;"")),AND(F168="",OR(D168&lt;&gt;"",E168&lt;&gt;"",C168&lt;&gt;"",G168&lt;&gt;"",H168&lt;&gt;"",I168&lt;&gt;"",J168&lt;&gt;"",K168&lt;&gt;"",M168&lt;&gt;"")),AND(G168="",OR(D168&lt;&gt;"",E168&lt;&gt;"",F168&lt;&gt;"",C168&lt;&gt;"",H168&lt;&gt;"",I168&lt;&gt;"",J168&lt;&gt;"",K168&lt;&gt;"",M168&lt;&gt;"")),AND(H168="",OR(D168&lt;&gt;"",E168&lt;&gt;"",F168&lt;&gt;"",G168&lt;&gt;"",C168&lt;&gt;"",I168&lt;&gt;"",J168&lt;&gt;"",K168&lt;&gt;"",M168&lt;&gt;"")),AND(I168="",OR(D168&lt;&gt;"",E168&lt;&gt;"",F168&lt;&gt;"",G168&lt;&gt;"",H168&lt;&gt;"",C168&lt;&gt;"",J168&lt;&gt;"",K168&lt;&gt;"",M168&lt;&gt;"")),AND(J168="",OR(D168&lt;&gt;"",E168&lt;&gt;"",F168&lt;&gt;"",G168&lt;&gt;"",H168&lt;&gt;"",I168&lt;&gt;"",C168&lt;&gt;"",K168&lt;&gt;"",M168&lt;&gt;"")),AND(K168="",OR(D168&lt;&gt;"",E168&lt;&gt;"",F168&lt;&gt;"",G168&lt;&gt;"",H168&lt;&gt;"",I168&lt;&gt;"",J168&lt;&gt;"",C168&lt;&gt;"",M168&lt;&gt;"")),AND(M168="",OR(D168&lt;&gt;"",E168&lt;&gt;"",F168&lt;&gt;"",G168&lt;&gt;"",H168&lt;&gt;"",I168&lt;&gt;"",J168&lt;&gt;"",K168&lt;&gt;"",C168&lt;&gt;""))),"ข้อมูลไม่ครบถ้วน","")</f>
        <v/>
      </c>
    </row>
    <row r="169" customFormat="false" ht="18" hidden="false" customHeight="true" outlineLevel="0" collapsed="false">
      <c r="B169" s="44" t="n">
        <v>163</v>
      </c>
      <c r="C169" s="47"/>
      <c r="D169" s="56"/>
      <c r="E169" s="56"/>
      <c r="F169" s="56"/>
      <c r="G169" s="47"/>
      <c r="H169" s="48"/>
      <c r="I169" s="49"/>
      <c r="J169" s="48"/>
      <c r="K169" s="49"/>
      <c r="L169" s="50"/>
      <c r="M169" s="51"/>
      <c r="N169" s="54"/>
      <c r="O169" s="47"/>
      <c r="P169" s="33" t="str">
        <f aca="false">IF(OR(AND(C169="",OR(D169&lt;&gt;"",E169&lt;&gt;"",F169&lt;&gt;"",G169&lt;&gt;"",H169&lt;&gt;"",I169&lt;&gt;"",J169&lt;&gt;"",K169&lt;&gt;"",M169&lt;&gt;"")),AND(D169="",OR(C169&lt;&gt;"",E169&lt;&gt;"",F169&lt;&gt;"",G169&lt;&gt;"",H169&lt;&gt;"",I169&lt;&gt;"",J169&lt;&gt;"",K169&lt;&gt;"",M169&lt;&gt;"")),AND(E169="",OR(D169&lt;&gt;"",C169&lt;&gt;"",F169&lt;&gt;"",G169&lt;&gt;"",H169&lt;&gt;"",I169&lt;&gt;"",J169&lt;&gt;"",K169&lt;&gt;"",M169&lt;&gt;"")),AND(F169="",OR(D169&lt;&gt;"",E169&lt;&gt;"",C169&lt;&gt;"",G169&lt;&gt;"",H169&lt;&gt;"",I169&lt;&gt;"",J169&lt;&gt;"",K169&lt;&gt;"",M169&lt;&gt;"")),AND(G169="",OR(D169&lt;&gt;"",E169&lt;&gt;"",F169&lt;&gt;"",C169&lt;&gt;"",H169&lt;&gt;"",I169&lt;&gt;"",J169&lt;&gt;"",K169&lt;&gt;"",M169&lt;&gt;"")),AND(H169="",OR(D169&lt;&gt;"",E169&lt;&gt;"",F169&lt;&gt;"",G169&lt;&gt;"",C169&lt;&gt;"",I169&lt;&gt;"",J169&lt;&gt;"",K169&lt;&gt;"",M169&lt;&gt;"")),AND(I169="",OR(D169&lt;&gt;"",E169&lt;&gt;"",F169&lt;&gt;"",G169&lt;&gt;"",H169&lt;&gt;"",C169&lt;&gt;"",J169&lt;&gt;"",K169&lt;&gt;"",M169&lt;&gt;"")),AND(J169="",OR(D169&lt;&gt;"",E169&lt;&gt;"",F169&lt;&gt;"",G169&lt;&gt;"",H169&lt;&gt;"",I169&lt;&gt;"",C169&lt;&gt;"",K169&lt;&gt;"",M169&lt;&gt;"")),AND(K169="",OR(D169&lt;&gt;"",E169&lt;&gt;"",F169&lt;&gt;"",G169&lt;&gt;"",H169&lt;&gt;"",I169&lt;&gt;"",J169&lt;&gt;"",C169&lt;&gt;"",M169&lt;&gt;"")),AND(M169="",OR(D169&lt;&gt;"",E169&lt;&gt;"",F169&lt;&gt;"",G169&lt;&gt;"",H169&lt;&gt;"",I169&lt;&gt;"",J169&lt;&gt;"",K169&lt;&gt;"",C169&lt;&gt;""))),"ข้อมูลไม่ครบถ้วน","")</f>
        <v/>
      </c>
    </row>
    <row r="170" customFormat="false" ht="18" hidden="false" customHeight="true" outlineLevel="0" collapsed="false">
      <c r="B170" s="34" t="n">
        <v>164</v>
      </c>
      <c r="C170" s="37"/>
      <c r="D170" s="52"/>
      <c r="E170" s="52"/>
      <c r="F170" s="52"/>
      <c r="G170" s="37"/>
      <c r="H170" s="38"/>
      <c r="I170" s="39"/>
      <c r="J170" s="38"/>
      <c r="K170" s="39"/>
      <c r="L170" s="41"/>
      <c r="M170" s="42"/>
      <c r="N170" s="43"/>
      <c r="O170" s="37"/>
      <c r="P170" s="33" t="str">
        <f aca="false">IF(OR(AND(C170="",OR(D170&lt;&gt;"",E170&lt;&gt;"",F170&lt;&gt;"",G170&lt;&gt;"",H170&lt;&gt;"",I170&lt;&gt;"",J170&lt;&gt;"",K170&lt;&gt;"",M170&lt;&gt;"")),AND(D170="",OR(C170&lt;&gt;"",E170&lt;&gt;"",F170&lt;&gt;"",G170&lt;&gt;"",H170&lt;&gt;"",I170&lt;&gt;"",J170&lt;&gt;"",K170&lt;&gt;"",M170&lt;&gt;"")),AND(E170="",OR(D170&lt;&gt;"",C170&lt;&gt;"",F170&lt;&gt;"",G170&lt;&gt;"",H170&lt;&gt;"",I170&lt;&gt;"",J170&lt;&gt;"",K170&lt;&gt;"",M170&lt;&gt;"")),AND(F170="",OR(D170&lt;&gt;"",E170&lt;&gt;"",C170&lt;&gt;"",G170&lt;&gt;"",H170&lt;&gt;"",I170&lt;&gt;"",J170&lt;&gt;"",K170&lt;&gt;"",M170&lt;&gt;"")),AND(G170="",OR(D170&lt;&gt;"",E170&lt;&gt;"",F170&lt;&gt;"",C170&lt;&gt;"",H170&lt;&gt;"",I170&lt;&gt;"",J170&lt;&gt;"",K170&lt;&gt;"",M170&lt;&gt;"")),AND(H170="",OR(D170&lt;&gt;"",E170&lt;&gt;"",F170&lt;&gt;"",G170&lt;&gt;"",C170&lt;&gt;"",I170&lt;&gt;"",J170&lt;&gt;"",K170&lt;&gt;"",M170&lt;&gt;"")),AND(I170="",OR(D170&lt;&gt;"",E170&lt;&gt;"",F170&lt;&gt;"",G170&lt;&gt;"",H170&lt;&gt;"",C170&lt;&gt;"",J170&lt;&gt;"",K170&lt;&gt;"",M170&lt;&gt;"")),AND(J170="",OR(D170&lt;&gt;"",E170&lt;&gt;"",F170&lt;&gt;"",G170&lt;&gt;"",H170&lt;&gt;"",I170&lt;&gt;"",C170&lt;&gt;"",K170&lt;&gt;"",M170&lt;&gt;"")),AND(K170="",OR(D170&lt;&gt;"",E170&lt;&gt;"",F170&lt;&gt;"",G170&lt;&gt;"",H170&lt;&gt;"",I170&lt;&gt;"",J170&lt;&gt;"",C170&lt;&gt;"",M170&lt;&gt;"")),AND(M170="",OR(D170&lt;&gt;"",E170&lt;&gt;"",F170&lt;&gt;"",G170&lt;&gt;"",H170&lt;&gt;"",I170&lt;&gt;"",J170&lt;&gt;"",K170&lt;&gt;"",C170&lt;&gt;""))),"ข้อมูลไม่ครบถ้วน","")</f>
        <v/>
      </c>
    </row>
    <row r="171" customFormat="false" ht="18" hidden="false" customHeight="true" outlineLevel="0" collapsed="false">
      <c r="B171" s="44" t="n">
        <v>165</v>
      </c>
      <c r="C171" s="47"/>
      <c r="D171" s="56"/>
      <c r="E171" s="56"/>
      <c r="F171" s="56"/>
      <c r="G171" s="47"/>
      <c r="H171" s="48"/>
      <c r="I171" s="49"/>
      <c r="J171" s="48"/>
      <c r="K171" s="49"/>
      <c r="L171" s="50"/>
      <c r="M171" s="51"/>
      <c r="N171" s="54"/>
      <c r="O171" s="47"/>
      <c r="P171" s="33" t="str">
        <f aca="false">IF(OR(AND(C171="",OR(D171&lt;&gt;"",E171&lt;&gt;"",F171&lt;&gt;"",G171&lt;&gt;"",H171&lt;&gt;"",I171&lt;&gt;"",J171&lt;&gt;"",K171&lt;&gt;"",M171&lt;&gt;"")),AND(D171="",OR(C171&lt;&gt;"",E171&lt;&gt;"",F171&lt;&gt;"",G171&lt;&gt;"",H171&lt;&gt;"",I171&lt;&gt;"",J171&lt;&gt;"",K171&lt;&gt;"",M171&lt;&gt;"")),AND(E171="",OR(D171&lt;&gt;"",C171&lt;&gt;"",F171&lt;&gt;"",G171&lt;&gt;"",H171&lt;&gt;"",I171&lt;&gt;"",J171&lt;&gt;"",K171&lt;&gt;"",M171&lt;&gt;"")),AND(F171="",OR(D171&lt;&gt;"",E171&lt;&gt;"",C171&lt;&gt;"",G171&lt;&gt;"",H171&lt;&gt;"",I171&lt;&gt;"",J171&lt;&gt;"",K171&lt;&gt;"",M171&lt;&gt;"")),AND(G171="",OR(D171&lt;&gt;"",E171&lt;&gt;"",F171&lt;&gt;"",C171&lt;&gt;"",H171&lt;&gt;"",I171&lt;&gt;"",J171&lt;&gt;"",K171&lt;&gt;"",M171&lt;&gt;"")),AND(H171="",OR(D171&lt;&gt;"",E171&lt;&gt;"",F171&lt;&gt;"",G171&lt;&gt;"",C171&lt;&gt;"",I171&lt;&gt;"",J171&lt;&gt;"",K171&lt;&gt;"",M171&lt;&gt;"")),AND(I171="",OR(D171&lt;&gt;"",E171&lt;&gt;"",F171&lt;&gt;"",G171&lt;&gt;"",H171&lt;&gt;"",C171&lt;&gt;"",J171&lt;&gt;"",K171&lt;&gt;"",M171&lt;&gt;"")),AND(J171="",OR(D171&lt;&gt;"",E171&lt;&gt;"",F171&lt;&gt;"",G171&lt;&gt;"",H171&lt;&gt;"",I171&lt;&gt;"",C171&lt;&gt;"",K171&lt;&gt;"",M171&lt;&gt;"")),AND(K171="",OR(D171&lt;&gt;"",E171&lt;&gt;"",F171&lt;&gt;"",G171&lt;&gt;"",H171&lt;&gt;"",I171&lt;&gt;"",J171&lt;&gt;"",C171&lt;&gt;"",M171&lt;&gt;"")),AND(M171="",OR(D171&lt;&gt;"",E171&lt;&gt;"",F171&lt;&gt;"",G171&lt;&gt;"",H171&lt;&gt;"",I171&lt;&gt;"",J171&lt;&gt;"",K171&lt;&gt;"",C171&lt;&gt;""))),"ข้อมูลไม่ครบถ้วน","")</f>
        <v/>
      </c>
    </row>
    <row r="172" customFormat="false" ht="18" hidden="false" customHeight="true" outlineLevel="0" collapsed="false">
      <c r="B172" s="34" t="n">
        <v>166</v>
      </c>
      <c r="C172" s="37"/>
      <c r="D172" s="52"/>
      <c r="E172" s="52"/>
      <c r="F172" s="52"/>
      <c r="G172" s="37"/>
      <c r="H172" s="38"/>
      <c r="I172" s="39"/>
      <c r="J172" s="38"/>
      <c r="K172" s="39"/>
      <c r="L172" s="41"/>
      <c r="M172" s="42"/>
      <c r="N172" s="43"/>
      <c r="O172" s="37"/>
      <c r="P172" s="33" t="str">
        <f aca="false">IF(OR(AND(C172="",OR(D172&lt;&gt;"",E172&lt;&gt;"",F172&lt;&gt;"",G172&lt;&gt;"",H172&lt;&gt;"",I172&lt;&gt;"",J172&lt;&gt;"",K172&lt;&gt;"",M172&lt;&gt;"")),AND(D172="",OR(C172&lt;&gt;"",E172&lt;&gt;"",F172&lt;&gt;"",G172&lt;&gt;"",H172&lt;&gt;"",I172&lt;&gt;"",J172&lt;&gt;"",K172&lt;&gt;"",M172&lt;&gt;"")),AND(E172="",OR(D172&lt;&gt;"",C172&lt;&gt;"",F172&lt;&gt;"",G172&lt;&gt;"",H172&lt;&gt;"",I172&lt;&gt;"",J172&lt;&gt;"",K172&lt;&gt;"",M172&lt;&gt;"")),AND(F172="",OR(D172&lt;&gt;"",E172&lt;&gt;"",C172&lt;&gt;"",G172&lt;&gt;"",H172&lt;&gt;"",I172&lt;&gt;"",J172&lt;&gt;"",K172&lt;&gt;"",M172&lt;&gt;"")),AND(G172="",OR(D172&lt;&gt;"",E172&lt;&gt;"",F172&lt;&gt;"",C172&lt;&gt;"",H172&lt;&gt;"",I172&lt;&gt;"",J172&lt;&gt;"",K172&lt;&gt;"",M172&lt;&gt;"")),AND(H172="",OR(D172&lt;&gt;"",E172&lt;&gt;"",F172&lt;&gt;"",G172&lt;&gt;"",C172&lt;&gt;"",I172&lt;&gt;"",J172&lt;&gt;"",K172&lt;&gt;"",M172&lt;&gt;"")),AND(I172="",OR(D172&lt;&gt;"",E172&lt;&gt;"",F172&lt;&gt;"",G172&lt;&gt;"",H172&lt;&gt;"",C172&lt;&gt;"",J172&lt;&gt;"",K172&lt;&gt;"",M172&lt;&gt;"")),AND(J172="",OR(D172&lt;&gt;"",E172&lt;&gt;"",F172&lt;&gt;"",G172&lt;&gt;"",H172&lt;&gt;"",I172&lt;&gt;"",C172&lt;&gt;"",K172&lt;&gt;"",M172&lt;&gt;"")),AND(K172="",OR(D172&lt;&gt;"",E172&lt;&gt;"",F172&lt;&gt;"",G172&lt;&gt;"",H172&lt;&gt;"",I172&lt;&gt;"",J172&lt;&gt;"",C172&lt;&gt;"",M172&lt;&gt;"")),AND(M172="",OR(D172&lt;&gt;"",E172&lt;&gt;"",F172&lt;&gt;"",G172&lt;&gt;"",H172&lt;&gt;"",I172&lt;&gt;"",J172&lt;&gt;"",K172&lt;&gt;"",C172&lt;&gt;""))),"ข้อมูลไม่ครบถ้วน","")</f>
        <v/>
      </c>
    </row>
    <row r="173" customFormat="false" ht="18" hidden="false" customHeight="true" outlineLevel="0" collapsed="false">
      <c r="B173" s="44" t="n">
        <v>167</v>
      </c>
      <c r="C173" s="47"/>
      <c r="D173" s="56"/>
      <c r="E173" s="56"/>
      <c r="F173" s="56"/>
      <c r="G173" s="47"/>
      <c r="H173" s="48"/>
      <c r="I173" s="49"/>
      <c r="J173" s="48"/>
      <c r="K173" s="49"/>
      <c r="L173" s="50"/>
      <c r="M173" s="51"/>
      <c r="N173" s="54"/>
      <c r="O173" s="47"/>
      <c r="P173" s="33" t="str">
        <f aca="false">IF(OR(AND(C173="",OR(D173&lt;&gt;"",E173&lt;&gt;"",F173&lt;&gt;"",G173&lt;&gt;"",H173&lt;&gt;"",I173&lt;&gt;"",J173&lt;&gt;"",K173&lt;&gt;"",M173&lt;&gt;"")),AND(D173="",OR(C173&lt;&gt;"",E173&lt;&gt;"",F173&lt;&gt;"",G173&lt;&gt;"",H173&lt;&gt;"",I173&lt;&gt;"",J173&lt;&gt;"",K173&lt;&gt;"",M173&lt;&gt;"")),AND(E173="",OR(D173&lt;&gt;"",C173&lt;&gt;"",F173&lt;&gt;"",G173&lt;&gt;"",H173&lt;&gt;"",I173&lt;&gt;"",J173&lt;&gt;"",K173&lt;&gt;"",M173&lt;&gt;"")),AND(F173="",OR(D173&lt;&gt;"",E173&lt;&gt;"",C173&lt;&gt;"",G173&lt;&gt;"",H173&lt;&gt;"",I173&lt;&gt;"",J173&lt;&gt;"",K173&lt;&gt;"",M173&lt;&gt;"")),AND(G173="",OR(D173&lt;&gt;"",E173&lt;&gt;"",F173&lt;&gt;"",C173&lt;&gt;"",H173&lt;&gt;"",I173&lt;&gt;"",J173&lt;&gt;"",K173&lt;&gt;"",M173&lt;&gt;"")),AND(H173="",OR(D173&lt;&gt;"",E173&lt;&gt;"",F173&lt;&gt;"",G173&lt;&gt;"",C173&lt;&gt;"",I173&lt;&gt;"",J173&lt;&gt;"",K173&lt;&gt;"",M173&lt;&gt;"")),AND(I173="",OR(D173&lt;&gt;"",E173&lt;&gt;"",F173&lt;&gt;"",G173&lt;&gt;"",H173&lt;&gt;"",C173&lt;&gt;"",J173&lt;&gt;"",K173&lt;&gt;"",M173&lt;&gt;"")),AND(J173="",OR(D173&lt;&gt;"",E173&lt;&gt;"",F173&lt;&gt;"",G173&lt;&gt;"",H173&lt;&gt;"",I173&lt;&gt;"",C173&lt;&gt;"",K173&lt;&gt;"",M173&lt;&gt;"")),AND(K173="",OR(D173&lt;&gt;"",E173&lt;&gt;"",F173&lt;&gt;"",G173&lt;&gt;"",H173&lt;&gt;"",I173&lt;&gt;"",J173&lt;&gt;"",C173&lt;&gt;"",M173&lt;&gt;"")),AND(M173="",OR(D173&lt;&gt;"",E173&lt;&gt;"",F173&lt;&gt;"",G173&lt;&gt;"",H173&lt;&gt;"",I173&lt;&gt;"",J173&lt;&gt;"",K173&lt;&gt;"",C173&lt;&gt;""))),"ข้อมูลไม่ครบถ้วน","")</f>
        <v/>
      </c>
    </row>
    <row r="174" customFormat="false" ht="18" hidden="false" customHeight="true" outlineLevel="0" collapsed="false">
      <c r="B174" s="34" t="n">
        <v>168</v>
      </c>
      <c r="C174" s="37"/>
      <c r="D174" s="52"/>
      <c r="E174" s="52"/>
      <c r="F174" s="52"/>
      <c r="G174" s="37"/>
      <c r="H174" s="38"/>
      <c r="I174" s="39"/>
      <c r="J174" s="38"/>
      <c r="K174" s="39"/>
      <c r="L174" s="41"/>
      <c r="M174" s="42"/>
      <c r="N174" s="43"/>
      <c r="O174" s="37"/>
      <c r="P174" s="33" t="str">
        <f aca="false">IF(OR(AND(C174="",OR(D174&lt;&gt;"",E174&lt;&gt;"",F174&lt;&gt;"",G174&lt;&gt;"",H174&lt;&gt;"",I174&lt;&gt;"",J174&lt;&gt;"",K174&lt;&gt;"",M174&lt;&gt;"")),AND(D174="",OR(C174&lt;&gt;"",E174&lt;&gt;"",F174&lt;&gt;"",G174&lt;&gt;"",H174&lt;&gt;"",I174&lt;&gt;"",J174&lt;&gt;"",K174&lt;&gt;"",M174&lt;&gt;"")),AND(E174="",OR(D174&lt;&gt;"",C174&lt;&gt;"",F174&lt;&gt;"",G174&lt;&gt;"",H174&lt;&gt;"",I174&lt;&gt;"",J174&lt;&gt;"",K174&lt;&gt;"",M174&lt;&gt;"")),AND(F174="",OR(D174&lt;&gt;"",E174&lt;&gt;"",C174&lt;&gt;"",G174&lt;&gt;"",H174&lt;&gt;"",I174&lt;&gt;"",J174&lt;&gt;"",K174&lt;&gt;"",M174&lt;&gt;"")),AND(G174="",OR(D174&lt;&gt;"",E174&lt;&gt;"",F174&lt;&gt;"",C174&lt;&gt;"",H174&lt;&gt;"",I174&lt;&gt;"",J174&lt;&gt;"",K174&lt;&gt;"",M174&lt;&gt;"")),AND(H174="",OR(D174&lt;&gt;"",E174&lt;&gt;"",F174&lt;&gt;"",G174&lt;&gt;"",C174&lt;&gt;"",I174&lt;&gt;"",J174&lt;&gt;"",K174&lt;&gt;"",M174&lt;&gt;"")),AND(I174="",OR(D174&lt;&gt;"",E174&lt;&gt;"",F174&lt;&gt;"",G174&lt;&gt;"",H174&lt;&gt;"",C174&lt;&gt;"",J174&lt;&gt;"",K174&lt;&gt;"",M174&lt;&gt;"")),AND(J174="",OR(D174&lt;&gt;"",E174&lt;&gt;"",F174&lt;&gt;"",G174&lt;&gt;"",H174&lt;&gt;"",I174&lt;&gt;"",C174&lt;&gt;"",K174&lt;&gt;"",M174&lt;&gt;"")),AND(K174="",OR(D174&lt;&gt;"",E174&lt;&gt;"",F174&lt;&gt;"",G174&lt;&gt;"",H174&lt;&gt;"",I174&lt;&gt;"",J174&lt;&gt;"",C174&lt;&gt;"",M174&lt;&gt;"")),AND(M174="",OR(D174&lt;&gt;"",E174&lt;&gt;"",F174&lt;&gt;"",G174&lt;&gt;"",H174&lt;&gt;"",I174&lt;&gt;"",J174&lt;&gt;"",K174&lt;&gt;"",C174&lt;&gt;""))),"ข้อมูลไม่ครบถ้วน","")</f>
        <v/>
      </c>
    </row>
    <row r="175" customFormat="false" ht="18" hidden="false" customHeight="true" outlineLevel="0" collapsed="false">
      <c r="B175" s="44" t="n">
        <v>169</v>
      </c>
      <c r="C175" s="47"/>
      <c r="D175" s="56"/>
      <c r="E175" s="56"/>
      <c r="F175" s="56"/>
      <c r="G175" s="47"/>
      <c r="H175" s="48"/>
      <c r="I175" s="49"/>
      <c r="J175" s="48"/>
      <c r="K175" s="49"/>
      <c r="L175" s="50"/>
      <c r="M175" s="51"/>
      <c r="N175" s="54"/>
      <c r="O175" s="47"/>
      <c r="P175" s="33" t="str">
        <f aca="false">IF(OR(AND(C175="",OR(D175&lt;&gt;"",E175&lt;&gt;"",F175&lt;&gt;"",G175&lt;&gt;"",H175&lt;&gt;"",I175&lt;&gt;"",J175&lt;&gt;"",K175&lt;&gt;"",M175&lt;&gt;"")),AND(D175="",OR(C175&lt;&gt;"",E175&lt;&gt;"",F175&lt;&gt;"",G175&lt;&gt;"",H175&lt;&gt;"",I175&lt;&gt;"",J175&lt;&gt;"",K175&lt;&gt;"",M175&lt;&gt;"")),AND(E175="",OR(D175&lt;&gt;"",C175&lt;&gt;"",F175&lt;&gt;"",G175&lt;&gt;"",H175&lt;&gt;"",I175&lt;&gt;"",J175&lt;&gt;"",K175&lt;&gt;"",M175&lt;&gt;"")),AND(F175="",OR(D175&lt;&gt;"",E175&lt;&gt;"",C175&lt;&gt;"",G175&lt;&gt;"",H175&lt;&gt;"",I175&lt;&gt;"",J175&lt;&gt;"",K175&lt;&gt;"",M175&lt;&gt;"")),AND(G175="",OR(D175&lt;&gt;"",E175&lt;&gt;"",F175&lt;&gt;"",C175&lt;&gt;"",H175&lt;&gt;"",I175&lt;&gt;"",J175&lt;&gt;"",K175&lt;&gt;"",M175&lt;&gt;"")),AND(H175="",OR(D175&lt;&gt;"",E175&lt;&gt;"",F175&lt;&gt;"",G175&lt;&gt;"",C175&lt;&gt;"",I175&lt;&gt;"",J175&lt;&gt;"",K175&lt;&gt;"",M175&lt;&gt;"")),AND(I175="",OR(D175&lt;&gt;"",E175&lt;&gt;"",F175&lt;&gt;"",G175&lt;&gt;"",H175&lt;&gt;"",C175&lt;&gt;"",J175&lt;&gt;"",K175&lt;&gt;"",M175&lt;&gt;"")),AND(J175="",OR(D175&lt;&gt;"",E175&lt;&gt;"",F175&lt;&gt;"",G175&lt;&gt;"",H175&lt;&gt;"",I175&lt;&gt;"",C175&lt;&gt;"",K175&lt;&gt;"",M175&lt;&gt;"")),AND(K175="",OR(D175&lt;&gt;"",E175&lt;&gt;"",F175&lt;&gt;"",G175&lt;&gt;"",H175&lt;&gt;"",I175&lt;&gt;"",J175&lt;&gt;"",C175&lt;&gt;"",M175&lt;&gt;"")),AND(M175="",OR(D175&lt;&gt;"",E175&lt;&gt;"",F175&lt;&gt;"",G175&lt;&gt;"",H175&lt;&gt;"",I175&lt;&gt;"",J175&lt;&gt;"",K175&lt;&gt;"",C175&lt;&gt;""))),"ข้อมูลไม่ครบถ้วน","")</f>
        <v/>
      </c>
    </row>
    <row r="176" customFormat="false" ht="18" hidden="false" customHeight="true" outlineLevel="0" collapsed="false">
      <c r="B176" s="34" t="n">
        <v>170</v>
      </c>
      <c r="C176" s="37"/>
      <c r="D176" s="52"/>
      <c r="E176" s="52"/>
      <c r="F176" s="52"/>
      <c r="G176" s="37"/>
      <c r="H176" s="38"/>
      <c r="I176" s="39"/>
      <c r="J176" s="38"/>
      <c r="K176" s="39"/>
      <c r="L176" s="41"/>
      <c r="M176" s="42"/>
      <c r="N176" s="43"/>
      <c r="O176" s="37"/>
      <c r="P176" s="33" t="str">
        <f aca="false">IF(OR(AND(C176="",OR(D176&lt;&gt;"",E176&lt;&gt;"",F176&lt;&gt;"",G176&lt;&gt;"",H176&lt;&gt;"",I176&lt;&gt;"",J176&lt;&gt;"",K176&lt;&gt;"",M176&lt;&gt;"")),AND(D176="",OR(C176&lt;&gt;"",E176&lt;&gt;"",F176&lt;&gt;"",G176&lt;&gt;"",H176&lt;&gt;"",I176&lt;&gt;"",J176&lt;&gt;"",K176&lt;&gt;"",M176&lt;&gt;"")),AND(E176="",OR(D176&lt;&gt;"",C176&lt;&gt;"",F176&lt;&gt;"",G176&lt;&gt;"",H176&lt;&gt;"",I176&lt;&gt;"",J176&lt;&gt;"",K176&lt;&gt;"",M176&lt;&gt;"")),AND(F176="",OR(D176&lt;&gt;"",E176&lt;&gt;"",C176&lt;&gt;"",G176&lt;&gt;"",H176&lt;&gt;"",I176&lt;&gt;"",J176&lt;&gt;"",K176&lt;&gt;"",M176&lt;&gt;"")),AND(G176="",OR(D176&lt;&gt;"",E176&lt;&gt;"",F176&lt;&gt;"",C176&lt;&gt;"",H176&lt;&gt;"",I176&lt;&gt;"",J176&lt;&gt;"",K176&lt;&gt;"",M176&lt;&gt;"")),AND(H176="",OR(D176&lt;&gt;"",E176&lt;&gt;"",F176&lt;&gt;"",G176&lt;&gt;"",C176&lt;&gt;"",I176&lt;&gt;"",J176&lt;&gt;"",K176&lt;&gt;"",M176&lt;&gt;"")),AND(I176="",OR(D176&lt;&gt;"",E176&lt;&gt;"",F176&lt;&gt;"",G176&lt;&gt;"",H176&lt;&gt;"",C176&lt;&gt;"",J176&lt;&gt;"",K176&lt;&gt;"",M176&lt;&gt;"")),AND(J176="",OR(D176&lt;&gt;"",E176&lt;&gt;"",F176&lt;&gt;"",G176&lt;&gt;"",H176&lt;&gt;"",I176&lt;&gt;"",C176&lt;&gt;"",K176&lt;&gt;"",M176&lt;&gt;"")),AND(K176="",OR(D176&lt;&gt;"",E176&lt;&gt;"",F176&lt;&gt;"",G176&lt;&gt;"",H176&lt;&gt;"",I176&lt;&gt;"",J176&lt;&gt;"",C176&lt;&gt;"",M176&lt;&gt;"")),AND(M176="",OR(D176&lt;&gt;"",E176&lt;&gt;"",F176&lt;&gt;"",G176&lt;&gt;"",H176&lt;&gt;"",I176&lt;&gt;"",J176&lt;&gt;"",K176&lt;&gt;"",C176&lt;&gt;""))),"ข้อมูลไม่ครบถ้วน","")</f>
        <v/>
      </c>
    </row>
    <row r="177" customFormat="false" ht="18" hidden="false" customHeight="true" outlineLevel="0" collapsed="false">
      <c r="B177" s="44" t="n">
        <v>171</v>
      </c>
      <c r="C177" s="47"/>
      <c r="D177" s="56"/>
      <c r="E177" s="56"/>
      <c r="F177" s="56"/>
      <c r="G177" s="47"/>
      <c r="H177" s="48"/>
      <c r="I177" s="49"/>
      <c r="J177" s="48"/>
      <c r="K177" s="49"/>
      <c r="L177" s="50"/>
      <c r="M177" s="51"/>
      <c r="N177" s="54"/>
      <c r="O177" s="47"/>
      <c r="P177" s="33" t="str">
        <f aca="false">IF(OR(AND(C177="",OR(D177&lt;&gt;"",E177&lt;&gt;"",F177&lt;&gt;"",G177&lt;&gt;"",H177&lt;&gt;"",I177&lt;&gt;"",J177&lt;&gt;"",K177&lt;&gt;"",M177&lt;&gt;"")),AND(D177="",OR(C177&lt;&gt;"",E177&lt;&gt;"",F177&lt;&gt;"",G177&lt;&gt;"",H177&lt;&gt;"",I177&lt;&gt;"",J177&lt;&gt;"",K177&lt;&gt;"",M177&lt;&gt;"")),AND(E177="",OR(D177&lt;&gt;"",C177&lt;&gt;"",F177&lt;&gt;"",G177&lt;&gt;"",H177&lt;&gt;"",I177&lt;&gt;"",J177&lt;&gt;"",K177&lt;&gt;"",M177&lt;&gt;"")),AND(F177="",OR(D177&lt;&gt;"",E177&lt;&gt;"",C177&lt;&gt;"",G177&lt;&gt;"",H177&lt;&gt;"",I177&lt;&gt;"",J177&lt;&gt;"",K177&lt;&gt;"",M177&lt;&gt;"")),AND(G177="",OR(D177&lt;&gt;"",E177&lt;&gt;"",F177&lt;&gt;"",C177&lt;&gt;"",H177&lt;&gt;"",I177&lt;&gt;"",J177&lt;&gt;"",K177&lt;&gt;"",M177&lt;&gt;"")),AND(H177="",OR(D177&lt;&gt;"",E177&lt;&gt;"",F177&lt;&gt;"",G177&lt;&gt;"",C177&lt;&gt;"",I177&lt;&gt;"",J177&lt;&gt;"",K177&lt;&gt;"",M177&lt;&gt;"")),AND(I177="",OR(D177&lt;&gt;"",E177&lt;&gt;"",F177&lt;&gt;"",G177&lt;&gt;"",H177&lt;&gt;"",C177&lt;&gt;"",J177&lt;&gt;"",K177&lt;&gt;"",M177&lt;&gt;"")),AND(J177="",OR(D177&lt;&gt;"",E177&lt;&gt;"",F177&lt;&gt;"",G177&lt;&gt;"",H177&lt;&gt;"",I177&lt;&gt;"",C177&lt;&gt;"",K177&lt;&gt;"",M177&lt;&gt;"")),AND(K177="",OR(D177&lt;&gt;"",E177&lt;&gt;"",F177&lt;&gt;"",G177&lt;&gt;"",H177&lt;&gt;"",I177&lt;&gt;"",J177&lt;&gt;"",C177&lt;&gt;"",M177&lt;&gt;"")),AND(M177="",OR(D177&lt;&gt;"",E177&lt;&gt;"",F177&lt;&gt;"",G177&lt;&gt;"",H177&lt;&gt;"",I177&lt;&gt;"",J177&lt;&gt;"",K177&lt;&gt;"",C177&lt;&gt;""))),"ข้อมูลไม่ครบถ้วน","")</f>
        <v/>
      </c>
    </row>
    <row r="178" customFormat="false" ht="18" hidden="false" customHeight="true" outlineLevel="0" collapsed="false">
      <c r="B178" s="34" t="n">
        <v>172</v>
      </c>
      <c r="C178" s="37"/>
      <c r="D178" s="52"/>
      <c r="E178" s="52"/>
      <c r="F178" s="52"/>
      <c r="G178" s="37"/>
      <c r="H178" s="38"/>
      <c r="I178" s="39"/>
      <c r="J178" s="38"/>
      <c r="K178" s="39"/>
      <c r="L178" s="41"/>
      <c r="M178" s="42"/>
      <c r="N178" s="43"/>
      <c r="O178" s="37"/>
      <c r="P178" s="33" t="str">
        <f aca="false">IF(OR(AND(C178="",OR(D178&lt;&gt;"",E178&lt;&gt;"",F178&lt;&gt;"",G178&lt;&gt;"",H178&lt;&gt;"",I178&lt;&gt;"",J178&lt;&gt;"",K178&lt;&gt;"",M178&lt;&gt;"")),AND(D178="",OR(C178&lt;&gt;"",E178&lt;&gt;"",F178&lt;&gt;"",G178&lt;&gt;"",H178&lt;&gt;"",I178&lt;&gt;"",J178&lt;&gt;"",K178&lt;&gt;"",M178&lt;&gt;"")),AND(E178="",OR(D178&lt;&gt;"",C178&lt;&gt;"",F178&lt;&gt;"",G178&lt;&gt;"",H178&lt;&gt;"",I178&lt;&gt;"",J178&lt;&gt;"",K178&lt;&gt;"",M178&lt;&gt;"")),AND(F178="",OR(D178&lt;&gt;"",E178&lt;&gt;"",C178&lt;&gt;"",G178&lt;&gt;"",H178&lt;&gt;"",I178&lt;&gt;"",J178&lt;&gt;"",K178&lt;&gt;"",M178&lt;&gt;"")),AND(G178="",OR(D178&lt;&gt;"",E178&lt;&gt;"",F178&lt;&gt;"",C178&lt;&gt;"",H178&lt;&gt;"",I178&lt;&gt;"",J178&lt;&gt;"",K178&lt;&gt;"",M178&lt;&gt;"")),AND(H178="",OR(D178&lt;&gt;"",E178&lt;&gt;"",F178&lt;&gt;"",G178&lt;&gt;"",C178&lt;&gt;"",I178&lt;&gt;"",J178&lt;&gt;"",K178&lt;&gt;"",M178&lt;&gt;"")),AND(I178="",OR(D178&lt;&gt;"",E178&lt;&gt;"",F178&lt;&gt;"",G178&lt;&gt;"",H178&lt;&gt;"",C178&lt;&gt;"",J178&lt;&gt;"",K178&lt;&gt;"",M178&lt;&gt;"")),AND(J178="",OR(D178&lt;&gt;"",E178&lt;&gt;"",F178&lt;&gt;"",G178&lt;&gt;"",H178&lt;&gt;"",I178&lt;&gt;"",C178&lt;&gt;"",K178&lt;&gt;"",M178&lt;&gt;"")),AND(K178="",OR(D178&lt;&gt;"",E178&lt;&gt;"",F178&lt;&gt;"",G178&lt;&gt;"",H178&lt;&gt;"",I178&lt;&gt;"",J178&lt;&gt;"",C178&lt;&gt;"",M178&lt;&gt;"")),AND(M178="",OR(D178&lt;&gt;"",E178&lt;&gt;"",F178&lt;&gt;"",G178&lt;&gt;"",H178&lt;&gt;"",I178&lt;&gt;"",J178&lt;&gt;"",K178&lt;&gt;"",C178&lt;&gt;""))),"ข้อมูลไม่ครบถ้วน","")</f>
        <v/>
      </c>
    </row>
    <row r="179" customFormat="false" ht="18" hidden="false" customHeight="true" outlineLevel="0" collapsed="false">
      <c r="B179" s="44" t="n">
        <v>173</v>
      </c>
      <c r="C179" s="47"/>
      <c r="D179" s="56"/>
      <c r="E179" s="56"/>
      <c r="F179" s="56"/>
      <c r="G179" s="47"/>
      <c r="H179" s="48"/>
      <c r="I179" s="49"/>
      <c r="J179" s="48"/>
      <c r="K179" s="49"/>
      <c r="L179" s="50"/>
      <c r="M179" s="51"/>
      <c r="N179" s="54"/>
      <c r="O179" s="47"/>
      <c r="P179" s="33" t="str">
        <f aca="false">IF(OR(AND(C179="",OR(D179&lt;&gt;"",E179&lt;&gt;"",F179&lt;&gt;"",G179&lt;&gt;"",H179&lt;&gt;"",I179&lt;&gt;"",J179&lt;&gt;"",K179&lt;&gt;"",M179&lt;&gt;"")),AND(D179="",OR(C179&lt;&gt;"",E179&lt;&gt;"",F179&lt;&gt;"",G179&lt;&gt;"",H179&lt;&gt;"",I179&lt;&gt;"",J179&lt;&gt;"",K179&lt;&gt;"",M179&lt;&gt;"")),AND(E179="",OR(D179&lt;&gt;"",C179&lt;&gt;"",F179&lt;&gt;"",G179&lt;&gt;"",H179&lt;&gt;"",I179&lt;&gt;"",J179&lt;&gt;"",K179&lt;&gt;"",M179&lt;&gt;"")),AND(F179="",OR(D179&lt;&gt;"",E179&lt;&gt;"",C179&lt;&gt;"",G179&lt;&gt;"",H179&lt;&gt;"",I179&lt;&gt;"",J179&lt;&gt;"",K179&lt;&gt;"",M179&lt;&gt;"")),AND(G179="",OR(D179&lt;&gt;"",E179&lt;&gt;"",F179&lt;&gt;"",C179&lt;&gt;"",H179&lt;&gt;"",I179&lt;&gt;"",J179&lt;&gt;"",K179&lt;&gt;"",M179&lt;&gt;"")),AND(H179="",OR(D179&lt;&gt;"",E179&lt;&gt;"",F179&lt;&gt;"",G179&lt;&gt;"",C179&lt;&gt;"",I179&lt;&gt;"",J179&lt;&gt;"",K179&lt;&gt;"",M179&lt;&gt;"")),AND(I179="",OR(D179&lt;&gt;"",E179&lt;&gt;"",F179&lt;&gt;"",G179&lt;&gt;"",H179&lt;&gt;"",C179&lt;&gt;"",J179&lt;&gt;"",K179&lt;&gt;"",M179&lt;&gt;"")),AND(J179="",OR(D179&lt;&gt;"",E179&lt;&gt;"",F179&lt;&gt;"",G179&lt;&gt;"",H179&lt;&gt;"",I179&lt;&gt;"",C179&lt;&gt;"",K179&lt;&gt;"",M179&lt;&gt;"")),AND(K179="",OR(D179&lt;&gt;"",E179&lt;&gt;"",F179&lt;&gt;"",G179&lt;&gt;"",H179&lt;&gt;"",I179&lt;&gt;"",J179&lt;&gt;"",C179&lt;&gt;"",M179&lt;&gt;"")),AND(M179="",OR(D179&lt;&gt;"",E179&lt;&gt;"",F179&lt;&gt;"",G179&lt;&gt;"",H179&lt;&gt;"",I179&lt;&gt;"",J179&lt;&gt;"",K179&lt;&gt;"",C179&lt;&gt;""))),"ข้อมูลไม่ครบถ้วน","")</f>
        <v/>
      </c>
    </row>
    <row r="180" customFormat="false" ht="18" hidden="false" customHeight="true" outlineLevel="0" collapsed="false">
      <c r="B180" s="34" t="n">
        <v>174</v>
      </c>
      <c r="C180" s="37"/>
      <c r="D180" s="52"/>
      <c r="E180" s="52"/>
      <c r="F180" s="52"/>
      <c r="G180" s="37"/>
      <c r="H180" s="38"/>
      <c r="I180" s="39"/>
      <c r="J180" s="38"/>
      <c r="K180" s="39"/>
      <c r="L180" s="41"/>
      <c r="M180" s="42"/>
      <c r="N180" s="43"/>
      <c r="O180" s="37"/>
      <c r="P180" s="33" t="str">
        <f aca="false">IF(OR(AND(C180="",OR(D180&lt;&gt;"",E180&lt;&gt;"",F180&lt;&gt;"",G180&lt;&gt;"",H180&lt;&gt;"",I180&lt;&gt;"",J180&lt;&gt;"",K180&lt;&gt;"",M180&lt;&gt;"")),AND(D180="",OR(C180&lt;&gt;"",E180&lt;&gt;"",F180&lt;&gt;"",G180&lt;&gt;"",H180&lt;&gt;"",I180&lt;&gt;"",J180&lt;&gt;"",K180&lt;&gt;"",M180&lt;&gt;"")),AND(E180="",OR(D180&lt;&gt;"",C180&lt;&gt;"",F180&lt;&gt;"",G180&lt;&gt;"",H180&lt;&gt;"",I180&lt;&gt;"",J180&lt;&gt;"",K180&lt;&gt;"",M180&lt;&gt;"")),AND(F180="",OR(D180&lt;&gt;"",E180&lt;&gt;"",C180&lt;&gt;"",G180&lt;&gt;"",H180&lt;&gt;"",I180&lt;&gt;"",J180&lt;&gt;"",K180&lt;&gt;"",M180&lt;&gt;"")),AND(G180="",OR(D180&lt;&gt;"",E180&lt;&gt;"",F180&lt;&gt;"",C180&lt;&gt;"",H180&lt;&gt;"",I180&lt;&gt;"",J180&lt;&gt;"",K180&lt;&gt;"",M180&lt;&gt;"")),AND(H180="",OR(D180&lt;&gt;"",E180&lt;&gt;"",F180&lt;&gt;"",G180&lt;&gt;"",C180&lt;&gt;"",I180&lt;&gt;"",J180&lt;&gt;"",K180&lt;&gt;"",M180&lt;&gt;"")),AND(I180="",OR(D180&lt;&gt;"",E180&lt;&gt;"",F180&lt;&gt;"",G180&lt;&gt;"",H180&lt;&gt;"",C180&lt;&gt;"",J180&lt;&gt;"",K180&lt;&gt;"",M180&lt;&gt;"")),AND(J180="",OR(D180&lt;&gt;"",E180&lt;&gt;"",F180&lt;&gt;"",G180&lt;&gt;"",H180&lt;&gt;"",I180&lt;&gt;"",C180&lt;&gt;"",K180&lt;&gt;"",M180&lt;&gt;"")),AND(K180="",OR(D180&lt;&gt;"",E180&lt;&gt;"",F180&lt;&gt;"",G180&lt;&gt;"",H180&lt;&gt;"",I180&lt;&gt;"",J180&lt;&gt;"",C180&lt;&gt;"",M180&lt;&gt;"")),AND(M180="",OR(D180&lt;&gt;"",E180&lt;&gt;"",F180&lt;&gt;"",G180&lt;&gt;"",H180&lt;&gt;"",I180&lt;&gt;"",J180&lt;&gt;"",K180&lt;&gt;"",C180&lt;&gt;""))),"ข้อมูลไม่ครบถ้วน","")</f>
        <v/>
      </c>
    </row>
    <row r="181" customFormat="false" ht="18" hidden="false" customHeight="true" outlineLevel="0" collapsed="false">
      <c r="B181" s="44" t="n">
        <v>175</v>
      </c>
      <c r="C181" s="47"/>
      <c r="D181" s="56"/>
      <c r="E181" s="56"/>
      <c r="F181" s="56"/>
      <c r="G181" s="47"/>
      <c r="H181" s="48"/>
      <c r="I181" s="49"/>
      <c r="J181" s="48"/>
      <c r="K181" s="49"/>
      <c r="L181" s="50"/>
      <c r="M181" s="51"/>
      <c r="N181" s="54"/>
      <c r="O181" s="47"/>
      <c r="P181" s="33" t="str">
        <f aca="false">IF(OR(AND(C181="",OR(D181&lt;&gt;"",E181&lt;&gt;"",F181&lt;&gt;"",G181&lt;&gt;"",H181&lt;&gt;"",I181&lt;&gt;"",J181&lt;&gt;"",K181&lt;&gt;"",M181&lt;&gt;"")),AND(D181="",OR(C181&lt;&gt;"",E181&lt;&gt;"",F181&lt;&gt;"",G181&lt;&gt;"",H181&lt;&gt;"",I181&lt;&gt;"",J181&lt;&gt;"",K181&lt;&gt;"",M181&lt;&gt;"")),AND(E181="",OR(D181&lt;&gt;"",C181&lt;&gt;"",F181&lt;&gt;"",G181&lt;&gt;"",H181&lt;&gt;"",I181&lt;&gt;"",J181&lt;&gt;"",K181&lt;&gt;"",M181&lt;&gt;"")),AND(F181="",OR(D181&lt;&gt;"",E181&lt;&gt;"",C181&lt;&gt;"",G181&lt;&gt;"",H181&lt;&gt;"",I181&lt;&gt;"",J181&lt;&gt;"",K181&lt;&gt;"",M181&lt;&gt;"")),AND(G181="",OR(D181&lt;&gt;"",E181&lt;&gt;"",F181&lt;&gt;"",C181&lt;&gt;"",H181&lt;&gt;"",I181&lt;&gt;"",J181&lt;&gt;"",K181&lt;&gt;"",M181&lt;&gt;"")),AND(H181="",OR(D181&lt;&gt;"",E181&lt;&gt;"",F181&lt;&gt;"",G181&lt;&gt;"",C181&lt;&gt;"",I181&lt;&gt;"",J181&lt;&gt;"",K181&lt;&gt;"",M181&lt;&gt;"")),AND(I181="",OR(D181&lt;&gt;"",E181&lt;&gt;"",F181&lt;&gt;"",G181&lt;&gt;"",H181&lt;&gt;"",C181&lt;&gt;"",J181&lt;&gt;"",K181&lt;&gt;"",M181&lt;&gt;"")),AND(J181="",OR(D181&lt;&gt;"",E181&lt;&gt;"",F181&lt;&gt;"",G181&lt;&gt;"",H181&lt;&gt;"",I181&lt;&gt;"",C181&lt;&gt;"",K181&lt;&gt;"",M181&lt;&gt;"")),AND(K181="",OR(D181&lt;&gt;"",E181&lt;&gt;"",F181&lt;&gt;"",G181&lt;&gt;"",H181&lt;&gt;"",I181&lt;&gt;"",J181&lt;&gt;"",C181&lt;&gt;"",M181&lt;&gt;"")),AND(M181="",OR(D181&lt;&gt;"",E181&lt;&gt;"",F181&lt;&gt;"",G181&lt;&gt;"",H181&lt;&gt;"",I181&lt;&gt;"",J181&lt;&gt;"",K181&lt;&gt;"",C181&lt;&gt;""))),"ข้อมูลไม่ครบถ้วน","")</f>
        <v/>
      </c>
    </row>
    <row r="182" customFormat="false" ht="18" hidden="false" customHeight="true" outlineLevel="0" collapsed="false">
      <c r="B182" s="34" t="n">
        <v>176</v>
      </c>
      <c r="C182" s="37"/>
      <c r="D182" s="52"/>
      <c r="E182" s="52"/>
      <c r="F182" s="52"/>
      <c r="G182" s="37"/>
      <c r="H182" s="38"/>
      <c r="I182" s="39"/>
      <c r="J182" s="38"/>
      <c r="K182" s="39"/>
      <c r="L182" s="41"/>
      <c r="M182" s="42"/>
      <c r="N182" s="43"/>
      <c r="O182" s="37"/>
      <c r="P182" s="33" t="str">
        <f aca="false">IF(OR(AND(C182="",OR(D182&lt;&gt;"",E182&lt;&gt;"",F182&lt;&gt;"",G182&lt;&gt;"",H182&lt;&gt;"",I182&lt;&gt;"",J182&lt;&gt;"",K182&lt;&gt;"",M182&lt;&gt;"")),AND(D182="",OR(C182&lt;&gt;"",E182&lt;&gt;"",F182&lt;&gt;"",G182&lt;&gt;"",H182&lt;&gt;"",I182&lt;&gt;"",J182&lt;&gt;"",K182&lt;&gt;"",M182&lt;&gt;"")),AND(E182="",OR(D182&lt;&gt;"",C182&lt;&gt;"",F182&lt;&gt;"",G182&lt;&gt;"",H182&lt;&gt;"",I182&lt;&gt;"",J182&lt;&gt;"",K182&lt;&gt;"",M182&lt;&gt;"")),AND(F182="",OR(D182&lt;&gt;"",E182&lt;&gt;"",C182&lt;&gt;"",G182&lt;&gt;"",H182&lt;&gt;"",I182&lt;&gt;"",J182&lt;&gt;"",K182&lt;&gt;"",M182&lt;&gt;"")),AND(G182="",OR(D182&lt;&gt;"",E182&lt;&gt;"",F182&lt;&gt;"",C182&lt;&gt;"",H182&lt;&gt;"",I182&lt;&gt;"",J182&lt;&gt;"",K182&lt;&gt;"",M182&lt;&gt;"")),AND(H182="",OR(D182&lt;&gt;"",E182&lt;&gt;"",F182&lt;&gt;"",G182&lt;&gt;"",C182&lt;&gt;"",I182&lt;&gt;"",J182&lt;&gt;"",K182&lt;&gt;"",M182&lt;&gt;"")),AND(I182="",OR(D182&lt;&gt;"",E182&lt;&gt;"",F182&lt;&gt;"",G182&lt;&gt;"",H182&lt;&gt;"",C182&lt;&gt;"",J182&lt;&gt;"",K182&lt;&gt;"",M182&lt;&gt;"")),AND(J182="",OR(D182&lt;&gt;"",E182&lt;&gt;"",F182&lt;&gt;"",G182&lt;&gt;"",H182&lt;&gt;"",I182&lt;&gt;"",C182&lt;&gt;"",K182&lt;&gt;"",M182&lt;&gt;"")),AND(K182="",OR(D182&lt;&gt;"",E182&lt;&gt;"",F182&lt;&gt;"",G182&lt;&gt;"",H182&lt;&gt;"",I182&lt;&gt;"",J182&lt;&gt;"",C182&lt;&gt;"",M182&lt;&gt;"")),AND(M182="",OR(D182&lt;&gt;"",E182&lt;&gt;"",F182&lt;&gt;"",G182&lt;&gt;"",H182&lt;&gt;"",I182&lt;&gt;"",J182&lt;&gt;"",K182&lt;&gt;"",C182&lt;&gt;""))),"ข้อมูลไม่ครบถ้วน","")</f>
        <v/>
      </c>
    </row>
    <row r="183" customFormat="false" ht="18" hidden="false" customHeight="true" outlineLevel="0" collapsed="false">
      <c r="B183" s="44" t="n">
        <v>177</v>
      </c>
      <c r="C183" s="47"/>
      <c r="D183" s="56"/>
      <c r="E183" s="56"/>
      <c r="F183" s="56"/>
      <c r="G183" s="47"/>
      <c r="H183" s="48"/>
      <c r="I183" s="49"/>
      <c r="J183" s="48"/>
      <c r="K183" s="49"/>
      <c r="L183" s="50"/>
      <c r="M183" s="51"/>
      <c r="N183" s="54"/>
      <c r="O183" s="47"/>
      <c r="P183" s="33" t="str">
        <f aca="false">IF(OR(AND(C183="",OR(D183&lt;&gt;"",E183&lt;&gt;"",F183&lt;&gt;"",G183&lt;&gt;"",H183&lt;&gt;"",I183&lt;&gt;"",J183&lt;&gt;"",K183&lt;&gt;"",M183&lt;&gt;"")),AND(D183="",OR(C183&lt;&gt;"",E183&lt;&gt;"",F183&lt;&gt;"",G183&lt;&gt;"",H183&lt;&gt;"",I183&lt;&gt;"",J183&lt;&gt;"",K183&lt;&gt;"",M183&lt;&gt;"")),AND(E183="",OR(D183&lt;&gt;"",C183&lt;&gt;"",F183&lt;&gt;"",G183&lt;&gt;"",H183&lt;&gt;"",I183&lt;&gt;"",J183&lt;&gt;"",K183&lt;&gt;"",M183&lt;&gt;"")),AND(F183="",OR(D183&lt;&gt;"",E183&lt;&gt;"",C183&lt;&gt;"",G183&lt;&gt;"",H183&lt;&gt;"",I183&lt;&gt;"",J183&lt;&gt;"",K183&lt;&gt;"",M183&lt;&gt;"")),AND(G183="",OR(D183&lt;&gt;"",E183&lt;&gt;"",F183&lt;&gt;"",C183&lt;&gt;"",H183&lt;&gt;"",I183&lt;&gt;"",J183&lt;&gt;"",K183&lt;&gt;"",M183&lt;&gt;"")),AND(H183="",OR(D183&lt;&gt;"",E183&lt;&gt;"",F183&lt;&gt;"",G183&lt;&gt;"",C183&lt;&gt;"",I183&lt;&gt;"",J183&lt;&gt;"",K183&lt;&gt;"",M183&lt;&gt;"")),AND(I183="",OR(D183&lt;&gt;"",E183&lt;&gt;"",F183&lt;&gt;"",G183&lt;&gt;"",H183&lt;&gt;"",C183&lt;&gt;"",J183&lt;&gt;"",K183&lt;&gt;"",M183&lt;&gt;"")),AND(J183="",OR(D183&lt;&gt;"",E183&lt;&gt;"",F183&lt;&gt;"",G183&lt;&gt;"",H183&lt;&gt;"",I183&lt;&gt;"",C183&lt;&gt;"",K183&lt;&gt;"",M183&lt;&gt;"")),AND(K183="",OR(D183&lt;&gt;"",E183&lt;&gt;"",F183&lt;&gt;"",G183&lt;&gt;"",H183&lt;&gt;"",I183&lt;&gt;"",J183&lt;&gt;"",C183&lt;&gt;"",M183&lt;&gt;"")),AND(M183="",OR(D183&lt;&gt;"",E183&lt;&gt;"",F183&lt;&gt;"",G183&lt;&gt;"",H183&lt;&gt;"",I183&lt;&gt;"",J183&lt;&gt;"",K183&lt;&gt;"",C183&lt;&gt;""))),"ข้อมูลไม่ครบถ้วน","")</f>
        <v/>
      </c>
    </row>
    <row r="184" customFormat="false" ht="18" hidden="false" customHeight="true" outlineLevel="0" collapsed="false">
      <c r="B184" s="34" t="n">
        <v>178</v>
      </c>
      <c r="C184" s="37"/>
      <c r="D184" s="52"/>
      <c r="E184" s="52"/>
      <c r="F184" s="52"/>
      <c r="G184" s="37"/>
      <c r="H184" s="38"/>
      <c r="I184" s="39"/>
      <c r="J184" s="38"/>
      <c r="K184" s="39"/>
      <c r="L184" s="41"/>
      <c r="M184" s="42"/>
      <c r="N184" s="43"/>
      <c r="O184" s="37"/>
      <c r="P184" s="33" t="str">
        <f aca="false">IF(OR(AND(C184="",OR(D184&lt;&gt;"",E184&lt;&gt;"",F184&lt;&gt;"",G184&lt;&gt;"",H184&lt;&gt;"",I184&lt;&gt;"",J184&lt;&gt;"",K184&lt;&gt;"",M184&lt;&gt;"")),AND(D184="",OR(C184&lt;&gt;"",E184&lt;&gt;"",F184&lt;&gt;"",G184&lt;&gt;"",H184&lt;&gt;"",I184&lt;&gt;"",J184&lt;&gt;"",K184&lt;&gt;"",M184&lt;&gt;"")),AND(E184="",OR(D184&lt;&gt;"",C184&lt;&gt;"",F184&lt;&gt;"",G184&lt;&gt;"",H184&lt;&gt;"",I184&lt;&gt;"",J184&lt;&gt;"",K184&lt;&gt;"",M184&lt;&gt;"")),AND(F184="",OR(D184&lt;&gt;"",E184&lt;&gt;"",C184&lt;&gt;"",G184&lt;&gt;"",H184&lt;&gt;"",I184&lt;&gt;"",J184&lt;&gt;"",K184&lt;&gt;"",M184&lt;&gt;"")),AND(G184="",OR(D184&lt;&gt;"",E184&lt;&gt;"",F184&lt;&gt;"",C184&lt;&gt;"",H184&lt;&gt;"",I184&lt;&gt;"",J184&lt;&gt;"",K184&lt;&gt;"",M184&lt;&gt;"")),AND(H184="",OR(D184&lt;&gt;"",E184&lt;&gt;"",F184&lt;&gt;"",G184&lt;&gt;"",C184&lt;&gt;"",I184&lt;&gt;"",J184&lt;&gt;"",K184&lt;&gt;"",M184&lt;&gt;"")),AND(I184="",OR(D184&lt;&gt;"",E184&lt;&gt;"",F184&lt;&gt;"",G184&lt;&gt;"",H184&lt;&gt;"",C184&lt;&gt;"",J184&lt;&gt;"",K184&lt;&gt;"",M184&lt;&gt;"")),AND(J184="",OR(D184&lt;&gt;"",E184&lt;&gt;"",F184&lt;&gt;"",G184&lt;&gt;"",H184&lt;&gt;"",I184&lt;&gt;"",C184&lt;&gt;"",K184&lt;&gt;"",M184&lt;&gt;"")),AND(K184="",OR(D184&lt;&gt;"",E184&lt;&gt;"",F184&lt;&gt;"",G184&lt;&gt;"",H184&lt;&gt;"",I184&lt;&gt;"",J184&lt;&gt;"",C184&lt;&gt;"",M184&lt;&gt;"")),AND(M184="",OR(D184&lt;&gt;"",E184&lt;&gt;"",F184&lt;&gt;"",G184&lt;&gt;"",H184&lt;&gt;"",I184&lt;&gt;"",J184&lt;&gt;"",K184&lt;&gt;"",C184&lt;&gt;""))),"ข้อมูลไม่ครบถ้วน","")</f>
        <v/>
      </c>
    </row>
    <row r="185" customFormat="false" ht="18" hidden="false" customHeight="true" outlineLevel="0" collapsed="false">
      <c r="B185" s="44" t="n">
        <v>179</v>
      </c>
      <c r="C185" s="47"/>
      <c r="D185" s="56"/>
      <c r="E185" s="56"/>
      <c r="F185" s="56"/>
      <c r="G185" s="47"/>
      <c r="H185" s="48"/>
      <c r="I185" s="49"/>
      <c r="J185" s="48"/>
      <c r="K185" s="49"/>
      <c r="L185" s="50"/>
      <c r="M185" s="51"/>
      <c r="N185" s="54"/>
      <c r="O185" s="47"/>
      <c r="P185" s="33" t="str">
        <f aca="false">IF(OR(AND(C185="",OR(D185&lt;&gt;"",E185&lt;&gt;"",F185&lt;&gt;"",G185&lt;&gt;"",H185&lt;&gt;"",I185&lt;&gt;"",J185&lt;&gt;"",K185&lt;&gt;"",M185&lt;&gt;"")),AND(D185="",OR(C185&lt;&gt;"",E185&lt;&gt;"",F185&lt;&gt;"",G185&lt;&gt;"",H185&lt;&gt;"",I185&lt;&gt;"",J185&lt;&gt;"",K185&lt;&gt;"",M185&lt;&gt;"")),AND(E185="",OR(D185&lt;&gt;"",C185&lt;&gt;"",F185&lt;&gt;"",G185&lt;&gt;"",H185&lt;&gt;"",I185&lt;&gt;"",J185&lt;&gt;"",K185&lt;&gt;"",M185&lt;&gt;"")),AND(F185="",OR(D185&lt;&gt;"",E185&lt;&gt;"",C185&lt;&gt;"",G185&lt;&gt;"",H185&lt;&gt;"",I185&lt;&gt;"",J185&lt;&gt;"",K185&lt;&gt;"",M185&lt;&gt;"")),AND(G185="",OR(D185&lt;&gt;"",E185&lt;&gt;"",F185&lt;&gt;"",C185&lt;&gt;"",H185&lt;&gt;"",I185&lt;&gt;"",J185&lt;&gt;"",K185&lt;&gt;"",M185&lt;&gt;"")),AND(H185="",OR(D185&lt;&gt;"",E185&lt;&gt;"",F185&lt;&gt;"",G185&lt;&gt;"",C185&lt;&gt;"",I185&lt;&gt;"",J185&lt;&gt;"",K185&lt;&gt;"",M185&lt;&gt;"")),AND(I185="",OR(D185&lt;&gt;"",E185&lt;&gt;"",F185&lt;&gt;"",G185&lt;&gt;"",H185&lt;&gt;"",C185&lt;&gt;"",J185&lt;&gt;"",K185&lt;&gt;"",M185&lt;&gt;"")),AND(J185="",OR(D185&lt;&gt;"",E185&lt;&gt;"",F185&lt;&gt;"",G185&lt;&gt;"",H185&lt;&gt;"",I185&lt;&gt;"",C185&lt;&gt;"",K185&lt;&gt;"",M185&lt;&gt;"")),AND(K185="",OR(D185&lt;&gt;"",E185&lt;&gt;"",F185&lt;&gt;"",G185&lt;&gt;"",H185&lt;&gt;"",I185&lt;&gt;"",J185&lt;&gt;"",C185&lt;&gt;"",M185&lt;&gt;"")),AND(M185="",OR(D185&lt;&gt;"",E185&lt;&gt;"",F185&lt;&gt;"",G185&lt;&gt;"",H185&lt;&gt;"",I185&lt;&gt;"",J185&lt;&gt;"",K185&lt;&gt;"",C185&lt;&gt;""))),"ข้อมูลไม่ครบถ้วน","")</f>
        <v/>
      </c>
    </row>
    <row r="186" customFormat="false" ht="18" hidden="false" customHeight="true" outlineLevel="0" collapsed="false">
      <c r="B186" s="34" t="n">
        <v>180</v>
      </c>
      <c r="C186" s="37"/>
      <c r="D186" s="52"/>
      <c r="E186" s="52"/>
      <c r="F186" s="52"/>
      <c r="G186" s="37"/>
      <c r="H186" s="38"/>
      <c r="I186" s="39"/>
      <c r="J186" s="38"/>
      <c r="K186" s="39"/>
      <c r="L186" s="41"/>
      <c r="M186" s="42"/>
      <c r="N186" s="43"/>
      <c r="O186" s="37"/>
      <c r="P186" s="33" t="str">
        <f aca="false">IF(OR(AND(C186="",OR(D186&lt;&gt;"",E186&lt;&gt;"",F186&lt;&gt;"",G186&lt;&gt;"",H186&lt;&gt;"",I186&lt;&gt;"",J186&lt;&gt;"",K186&lt;&gt;"",M186&lt;&gt;"")),AND(D186="",OR(C186&lt;&gt;"",E186&lt;&gt;"",F186&lt;&gt;"",G186&lt;&gt;"",H186&lt;&gt;"",I186&lt;&gt;"",J186&lt;&gt;"",K186&lt;&gt;"",M186&lt;&gt;"")),AND(E186="",OR(D186&lt;&gt;"",C186&lt;&gt;"",F186&lt;&gt;"",G186&lt;&gt;"",H186&lt;&gt;"",I186&lt;&gt;"",J186&lt;&gt;"",K186&lt;&gt;"",M186&lt;&gt;"")),AND(F186="",OR(D186&lt;&gt;"",E186&lt;&gt;"",C186&lt;&gt;"",G186&lt;&gt;"",H186&lt;&gt;"",I186&lt;&gt;"",J186&lt;&gt;"",K186&lt;&gt;"",M186&lt;&gt;"")),AND(G186="",OR(D186&lt;&gt;"",E186&lt;&gt;"",F186&lt;&gt;"",C186&lt;&gt;"",H186&lt;&gt;"",I186&lt;&gt;"",J186&lt;&gt;"",K186&lt;&gt;"",M186&lt;&gt;"")),AND(H186="",OR(D186&lt;&gt;"",E186&lt;&gt;"",F186&lt;&gt;"",G186&lt;&gt;"",C186&lt;&gt;"",I186&lt;&gt;"",J186&lt;&gt;"",K186&lt;&gt;"",M186&lt;&gt;"")),AND(I186="",OR(D186&lt;&gt;"",E186&lt;&gt;"",F186&lt;&gt;"",G186&lt;&gt;"",H186&lt;&gt;"",C186&lt;&gt;"",J186&lt;&gt;"",K186&lt;&gt;"",M186&lt;&gt;"")),AND(J186="",OR(D186&lt;&gt;"",E186&lt;&gt;"",F186&lt;&gt;"",G186&lt;&gt;"",H186&lt;&gt;"",I186&lt;&gt;"",C186&lt;&gt;"",K186&lt;&gt;"",M186&lt;&gt;"")),AND(K186="",OR(D186&lt;&gt;"",E186&lt;&gt;"",F186&lt;&gt;"",G186&lt;&gt;"",H186&lt;&gt;"",I186&lt;&gt;"",J186&lt;&gt;"",C186&lt;&gt;"",M186&lt;&gt;"")),AND(M186="",OR(D186&lt;&gt;"",E186&lt;&gt;"",F186&lt;&gt;"",G186&lt;&gt;"",H186&lt;&gt;"",I186&lt;&gt;"",J186&lt;&gt;"",K186&lt;&gt;"",C186&lt;&gt;""))),"ข้อมูลไม่ครบถ้วน","")</f>
        <v/>
      </c>
    </row>
    <row r="187" customFormat="false" ht="18" hidden="false" customHeight="true" outlineLevel="0" collapsed="false">
      <c r="B187" s="44" t="n">
        <v>181</v>
      </c>
      <c r="C187" s="47"/>
      <c r="D187" s="56"/>
      <c r="E187" s="56"/>
      <c r="F187" s="56"/>
      <c r="G187" s="47"/>
      <c r="H187" s="48"/>
      <c r="I187" s="49"/>
      <c r="J187" s="48"/>
      <c r="K187" s="49"/>
      <c r="L187" s="50"/>
      <c r="M187" s="51"/>
      <c r="N187" s="54"/>
      <c r="O187" s="47"/>
      <c r="P187" s="33" t="str">
        <f aca="false">IF(OR(AND(C187="",OR(D187&lt;&gt;"",E187&lt;&gt;"",F187&lt;&gt;"",G187&lt;&gt;"",H187&lt;&gt;"",I187&lt;&gt;"",J187&lt;&gt;"",K187&lt;&gt;"",M187&lt;&gt;"")),AND(D187="",OR(C187&lt;&gt;"",E187&lt;&gt;"",F187&lt;&gt;"",G187&lt;&gt;"",H187&lt;&gt;"",I187&lt;&gt;"",J187&lt;&gt;"",K187&lt;&gt;"",M187&lt;&gt;"")),AND(E187="",OR(D187&lt;&gt;"",C187&lt;&gt;"",F187&lt;&gt;"",G187&lt;&gt;"",H187&lt;&gt;"",I187&lt;&gt;"",J187&lt;&gt;"",K187&lt;&gt;"",M187&lt;&gt;"")),AND(F187="",OR(D187&lt;&gt;"",E187&lt;&gt;"",C187&lt;&gt;"",G187&lt;&gt;"",H187&lt;&gt;"",I187&lt;&gt;"",J187&lt;&gt;"",K187&lt;&gt;"",M187&lt;&gt;"")),AND(G187="",OR(D187&lt;&gt;"",E187&lt;&gt;"",F187&lt;&gt;"",C187&lt;&gt;"",H187&lt;&gt;"",I187&lt;&gt;"",J187&lt;&gt;"",K187&lt;&gt;"",M187&lt;&gt;"")),AND(H187="",OR(D187&lt;&gt;"",E187&lt;&gt;"",F187&lt;&gt;"",G187&lt;&gt;"",C187&lt;&gt;"",I187&lt;&gt;"",J187&lt;&gt;"",K187&lt;&gt;"",M187&lt;&gt;"")),AND(I187="",OR(D187&lt;&gt;"",E187&lt;&gt;"",F187&lt;&gt;"",G187&lt;&gt;"",H187&lt;&gt;"",C187&lt;&gt;"",J187&lt;&gt;"",K187&lt;&gt;"",M187&lt;&gt;"")),AND(J187="",OR(D187&lt;&gt;"",E187&lt;&gt;"",F187&lt;&gt;"",G187&lt;&gt;"",H187&lt;&gt;"",I187&lt;&gt;"",C187&lt;&gt;"",K187&lt;&gt;"",M187&lt;&gt;"")),AND(K187="",OR(D187&lt;&gt;"",E187&lt;&gt;"",F187&lt;&gt;"",G187&lt;&gt;"",H187&lt;&gt;"",I187&lt;&gt;"",J187&lt;&gt;"",C187&lt;&gt;"",M187&lt;&gt;"")),AND(M187="",OR(D187&lt;&gt;"",E187&lt;&gt;"",F187&lt;&gt;"",G187&lt;&gt;"",H187&lt;&gt;"",I187&lt;&gt;"",J187&lt;&gt;"",K187&lt;&gt;"",C187&lt;&gt;""))),"ข้อมูลไม่ครบถ้วน","")</f>
        <v/>
      </c>
    </row>
    <row r="188" customFormat="false" ht="18" hidden="false" customHeight="true" outlineLevel="0" collapsed="false">
      <c r="B188" s="34" t="n">
        <v>182</v>
      </c>
      <c r="C188" s="37"/>
      <c r="D188" s="52"/>
      <c r="E188" s="52"/>
      <c r="F188" s="52"/>
      <c r="G188" s="37"/>
      <c r="H188" s="38"/>
      <c r="I188" s="39"/>
      <c r="J188" s="38"/>
      <c r="K188" s="39"/>
      <c r="L188" s="41"/>
      <c r="M188" s="42"/>
      <c r="N188" s="43"/>
      <c r="O188" s="37"/>
      <c r="P188" s="33" t="str">
        <f aca="false">IF(OR(AND(C188="",OR(D188&lt;&gt;"",E188&lt;&gt;"",F188&lt;&gt;"",G188&lt;&gt;"",H188&lt;&gt;"",I188&lt;&gt;"",J188&lt;&gt;"",K188&lt;&gt;"",M188&lt;&gt;"")),AND(D188="",OR(C188&lt;&gt;"",E188&lt;&gt;"",F188&lt;&gt;"",G188&lt;&gt;"",H188&lt;&gt;"",I188&lt;&gt;"",J188&lt;&gt;"",K188&lt;&gt;"",M188&lt;&gt;"")),AND(E188="",OR(D188&lt;&gt;"",C188&lt;&gt;"",F188&lt;&gt;"",G188&lt;&gt;"",H188&lt;&gt;"",I188&lt;&gt;"",J188&lt;&gt;"",K188&lt;&gt;"",M188&lt;&gt;"")),AND(F188="",OR(D188&lt;&gt;"",E188&lt;&gt;"",C188&lt;&gt;"",G188&lt;&gt;"",H188&lt;&gt;"",I188&lt;&gt;"",J188&lt;&gt;"",K188&lt;&gt;"",M188&lt;&gt;"")),AND(G188="",OR(D188&lt;&gt;"",E188&lt;&gt;"",F188&lt;&gt;"",C188&lt;&gt;"",H188&lt;&gt;"",I188&lt;&gt;"",J188&lt;&gt;"",K188&lt;&gt;"",M188&lt;&gt;"")),AND(H188="",OR(D188&lt;&gt;"",E188&lt;&gt;"",F188&lt;&gt;"",G188&lt;&gt;"",C188&lt;&gt;"",I188&lt;&gt;"",J188&lt;&gt;"",K188&lt;&gt;"",M188&lt;&gt;"")),AND(I188="",OR(D188&lt;&gt;"",E188&lt;&gt;"",F188&lt;&gt;"",G188&lt;&gt;"",H188&lt;&gt;"",C188&lt;&gt;"",J188&lt;&gt;"",K188&lt;&gt;"",M188&lt;&gt;"")),AND(J188="",OR(D188&lt;&gt;"",E188&lt;&gt;"",F188&lt;&gt;"",G188&lt;&gt;"",H188&lt;&gt;"",I188&lt;&gt;"",C188&lt;&gt;"",K188&lt;&gt;"",M188&lt;&gt;"")),AND(K188="",OR(D188&lt;&gt;"",E188&lt;&gt;"",F188&lt;&gt;"",G188&lt;&gt;"",H188&lt;&gt;"",I188&lt;&gt;"",J188&lt;&gt;"",C188&lt;&gt;"",M188&lt;&gt;"")),AND(M188="",OR(D188&lt;&gt;"",E188&lt;&gt;"",F188&lt;&gt;"",G188&lt;&gt;"",H188&lt;&gt;"",I188&lt;&gt;"",J188&lt;&gt;"",K188&lt;&gt;"",C188&lt;&gt;""))),"ข้อมูลไม่ครบถ้วน","")</f>
        <v/>
      </c>
    </row>
    <row r="189" customFormat="false" ht="18" hidden="false" customHeight="true" outlineLevel="0" collapsed="false">
      <c r="B189" s="44" t="n">
        <v>183</v>
      </c>
      <c r="C189" s="47"/>
      <c r="D189" s="56"/>
      <c r="E189" s="56"/>
      <c r="F189" s="56"/>
      <c r="G189" s="47"/>
      <c r="H189" s="48"/>
      <c r="I189" s="49"/>
      <c r="J189" s="48"/>
      <c r="K189" s="49"/>
      <c r="L189" s="50"/>
      <c r="M189" s="51"/>
      <c r="N189" s="54"/>
      <c r="O189" s="47"/>
      <c r="P189" s="33" t="str">
        <f aca="false">IF(OR(AND(C189="",OR(D189&lt;&gt;"",E189&lt;&gt;"",F189&lt;&gt;"",G189&lt;&gt;"",H189&lt;&gt;"",I189&lt;&gt;"",J189&lt;&gt;"",K189&lt;&gt;"",M189&lt;&gt;"")),AND(D189="",OR(C189&lt;&gt;"",E189&lt;&gt;"",F189&lt;&gt;"",G189&lt;&gt;"",H189&lt;&gt;"",I189&lt;&gt;"",J189&lt;&gt;"",K189&lt;&gt;"",M189&lt;&gt;"")),AND(E189="",OR(D189&lt;&gt;"",C189&lt;&gt;"",F189&lt;&gt;"",G189&lt;&gt;"",H189&lt;&gt;"",I189&lt;&gt;"",J189&lt;&gt;"",K189&lt;&gt;"",M189&lt;&gt;"")),AND(F189="",OR(D189&lt;&gt;"",E189&lt;&gt;"",C189&lt;&gt;"",G189&lt;&gt;"",H189&lt;&gt;"",I189&lt;&gt;"",J189&lt;&gt;"",K189&lt;&gt;"",M189&lt;&gt;"")),AND(G189="",OR(D189&lt;&gt;"",E189&lt;&gt;"",F189&lt;&gt;"",C189&lt;&gt;"",H189&lt;&gt;"",I189&lt;&gt;"",J189&lt;&gt;"",K189&lt;&gt;"",M189&lt;&gt;"")),AND(H189="",OR(D189&lt;&gt;"",E189&lt;&gt;"",F189&lt;&gt;"",G189&lt;&gt;"",C189&lt;&gt;"",I189&lt;&gt;"",J189&lt;&gt;"",K189&lt;&gt;"",M189&lt;&gt;"")),AND(I189="",OR(D189&lt;&gt;"",E189&lt;&gt;"",F189&lt;&gt;"",G189&lt;&gt;"",H189&lt;&gt;"",C189&lt;&gt;"",J189&lt;&gt;"",K189&lt;&gt;"",M189&lt;&gt;"")),AND(J189="",OR(D189&lt;&gt;"",E189&lt;&gt;"",F189&lt;&gt;"",G189&lt;&gt;"",H189&lt;&gt;"",I189&lt;&gt;"",C189&lt;&gt;"",K189&lt;&gt;"",M189&lt;&gt;"")),AND(K189="",OR(D189&lt;&gt;"",E189&lt;&gt;"",F189&lt;&gt;"",G189&lt;&gt;"",H189&lt;&gt;"",I189&lt;&gt;"",J189&lt;&gt;"",C189&lt;&gt;"",M189&lt;&gt;"")),AND(M189="",OR(D189&lt;&gt;"",E189&lt;&gt;"",F189&lt;&gt;"",G189&lt;&gt;"",H189&lt;&gt;"",I189&lt;&gt;"",J189&lt;&gt;"",K189&lt;&gt;"",C189&lt;&gt;""))),"ข้อมูลไม่ครบถ้วน","")</f>
        <v/>
      </c>
    </row>
    <row r="190" customFormat="false" ht="18" hidden="false" customHeight="true" outlineLevel="0" collapsed="false">
      <c r="B190" s="34" t="n">
        <v>184</v>
      </c>
      <c r="C190" s="37"/>
      <c r="D190" s="52"/>
      <c r="E190" s="52"/>
      <c r="F190" s="52"/>
      <c r="G190" s="37"/>
      <c r="H190" s="38"/>
      <c r="I190" s="39"/>
      <c r="J190" s="38"/>
      <c r="K190" s="39"/>
      <c r="L190" s="41"/>
      <c r="M190" s="42"/>
      <c r="N190" s="43"/>
      <c r="O190" s="37"/>
      <c r="P190" s="33" t="str">
        <f aca="false">IF(OR(AND(C190="",OR(D190&lt;&gt;"",E190&lt;&gt;"",F190&lt;&gt;"",G190&lt;&gt;"",H190&lt;&gt;"",I190&lt;&gt;"",J190&lt;&gt;"",K190&lt;&gt;"",M190&lt;&gt;"")),AND(D190="",OR(C190&lt;&gt;"",E190&lt;&gt;"",F190&lt;&gt;"",G190&lt;&gt;"",H190&lt;&gt;"",I190&lt;&gt;"",J190&lt;&gt;"",K190&lt;&gt;"",M190&lt;&gt;"")),AND(E190="",OR(D190&lt;&gt;"",C190&lt;&gt;"",F190&lt;&gt;"",G190&lt;&gt;"",H190&lt;&gt;"",I190&lt;&gt;"",J190&lt;&gt;"",K190&lt;&gt;"",M190&lt;&gt;"")),AND(F190="",OR(D190&lt;&gt;"",E190&lt;&gt;"",C190&lt;&gt;"",G190&lt;&gt;"",H190&lt;&gt;"",I190&lt;&gt;"",J190&lt;&gt;"",K190&lt;&gt;"",M190&lt;&gt;"")),AND(G190="",OR(D190&lt;&gt;"",E190&lt;&gt;"",F190&lt;&gt;"",C190&lt;&gt;"",H190&lt;&gt;"",I190&lt;&gt;"",J190&lt;&gt;"",K190&lt;&gt;"",M190&lt;&gt;"")),AND(H190="",OR(D190&lt;&gt;"",E190&lt;&gt;"",F190&lt;&gt;"",G190&lt;&gt;"",C190&lt;&gt;"",I190&lt;&gt;"",J190&lt;&gt;"",K190&lt;&gt;"",M190&lt;&gt;"")),AND(I190="",OR(D190&lt;&gt;"",E190&lt;&gt;"",F190&lt;&gt;"",G190&lt;&gt;"",H190&lt;&gt;"",C190&lt;&gt;"",J190&lt;&gt;"",K190&lt;&gt;"",M190&lt;&gt;"")),AND(J190="",OR(D190&lt;&gt;"",E190&lt;&gt;"",F190&lt;&gt;"",G190&lt;&gt;"",H190&lt;&gt;"",I190&lt;&gt;"",C190&lt;&gt;"",K190&lt;&gt;"",M190&lt;&gt;"")),AND(K190="",OR(D190&lt;&gt;"",E190&lt;&gt;"",F190&lt;&gt;"",G190&lt;&gt;"",H190&lt;&gt;"",I190&lt;&gt;"",J190&lt;&gt;"",C190&lt;&gt;"",M190&lt;&gt;"")),AND(M190="",OR(D190&lt;&gt;"",E190&lt;&gt;"",F190&lt;&gt;"",G190&lt;&gt;"",H190&lt;&gt;"",I190&lt;&gt;"",J190&lt;&gt;"",K190&lt;&gt;"",C190&lt;&gt;""))),"ข้อมูลไม่ครบถ้วน","")</f>
        <v/>
      </c>
    </row>
    <row r="191" customFormat="false" ht="18" hidden="false" customHeight="true" outlineLevel="0" collapsed="false">
      <c r="B191" s="44" t="n">
        <v>185</v>
      </c>
      <c r="C191" s="47"/>
      <c r="D191" s="56"/>
      <c r="E191" s="56"/>
      <c r="F191" s="56"/>
      <c r="G191" s="47"/>
      <c r="H191" s="48"/>
      <c r="I191" s="49"/>
      <c r="J191" s="48"/>
      <c r="K191" s="49"/>
      <c r="L191" s="50"/>
      <c r="M191" s="51"/>
      <c r="N191" s="54"/>
      <c r="O191" s="47"/>
      <c r="P191" s="33" t="str">
        <f aca="false">IF(OR(AND(C191="",OR(D191&lt;&gt;"",E191&lt;&gt;"",F191&lt;&gt;"",G191&lt;&gt;"",H191&lt;&gt;"",I191&lt;&gt;"",J191&lt;&gt;"",K191&lt;&gt;"",M191&lt;&gt;"")),AND(D191="",OR(C191&lt;&gt;"",E191&lt;&gt;"",F191&lt;&gt;"",G191&lt;&gt;"",H191&lt;&gt;"",I191&lt;&gt;"",J191&lt;&gt;"",K191&lt;&gt;"",M191&lt;&gt;"")),AND(E191="",OR(D191&lt;&gt;"",C191&lt;&gt;"",F191&lt;&gt;"",G191&lt;&gt;"",H191&lt;&gt;"",I191&lt;&gt;"",J191&lt;&gt;"",K191&lt;&gt;"",M191&lt;&gt;"")),AND(F191="",OR(D191&lt;&gt;"",E191&lt;&gt;"",C191&lt;&gt;"",G191&lt;&gt;"",H191&lt;&gt;"",I191&lt;&gt;"",J191&lt;&gt;"",K191&lt;&gt;"",M191&lt;&gt;"")),AND(G191="",OR(D191&lt;&gt;"",E191&lt;&gt;"",F191&lt;&gt;"",C191&lt;&gt;"",H191&lt;&gt;"",I191&lt;&gt;"",J191&lt;&gt;"",K191&lt;&gt;"",M191&lt;&gt;"")),AND(H191="",OR(D191&lt;&gt;"",E191&lt;&gt;"",F191&lt;&gt;"",G191&lt;&gt;"",C191&lt;&gt;"",I191&lt;&gt;"",J191&lt;&gt;"",K191&lt;&gt;"",M191&lt;&gt;"")),AND(I191="",OR(D191&lt;&gt;"",E191&lt;&gt;"",F191&lt;&gt;"",G191&lt;&gt;"",H191&lt;&gt;"",C191&lt;&gt;"",J191&lt;&gt;"",K191&lt;&gt;"",M191&lt;&gt;"")),AND(J191="",OR(D191&lt;&gt;"",E191&lt;&gt;"",F191&lt;&gt;"",G191&lt;&gt;"",H191&lt;&gt;"",I191&lt;&gt;"",C191&lt;&gt;"",K191&lt;&gt;"",M191&lt;&gt;"")),AND(K191="",OR(D191&lt;&gt;"",E191&lt;&gt;"",F191&lt;&gt;"",G191&lt;&gt;"",H191&lt;&gt;"",I191&lt;&gt;"",J191&lt;&gt;"",C191&lt;&gt;"",M191&lt;&gt;"")),AND(M191="",OR(D191&lt;&gt;"",E191&lt;&gt;"",F191&lt;&gt;"",G191&lt;&gt;"",H191&lt;&gt;"",I191&lt;&gt;"",J191&lt;&gt;"",K191&lt;&gt;"",C191&lt;&gt;""))),"ข้อมูลไม่ครบถ้วน","")</f>
        <v/>
      </c>
    </row>
    <row r="192" customFormat="false" ht="18" hidden="false" customHeight="true" outlineLevel="0" collapsed="false">
      <c r="B192" s="34" t="n">
        <v>186</v>
      </c>
      <c r="C192" s="37"/>
      <c r="D192" s="52"/>
      <c r="E192" s="52"/>
      <c r="F192" s="52"/>
      <c r="G192" s="37"/>
      <c r="H192" s="38"/>
      <c r="I192" s="39"/>
      <c r="J192" s="38"/>
      <c r="K192" s="39"/>
      <c r="L192" s="41"/>
      <c r="M192" s="42"/>
      <c r="N192" s="43"/>
      <c r="O192" s="37"/>
      <c r="P192" s="33" t="str">
        <f aca="false">IF(OR(AND(C192="",OR(D192&lt;&gt;"",E192&lt;&gt;"",F192&lt;&gt;"",G192&lt;&gt;"",H192&lt;&gt;"",I192&lt;&gt;"",J192&lt;&gt;"",K192&lt;&gt;"",M192&lt;&gt;"")),AND(D192="",OR(C192&lt;&gt;"",E192&lt;&gt;"",F192&lt;&gt;"",G192&lt;&gt;"",H192&lt;&gt;"",I192&lt;&gt;"",J192&lt;&gt;"",K192&lt;&gt;"",M192&lt;&gt;"")),AND(E192="",OR(D192&lt;&gt;"",C192&lt;&gt;"",F192&lt;&gt;"",G192&lt;&gt;"",H192&lt;&gt;"",I192&lt;&gt;"",J192&lt;&gt;"",K192&lt;&gt;"",M192&lt;&gt;"")),AND(F192="",OR(D192&lt;&gt;"",E192&lt;&gt;"",C192&lt;&gt;"",G192&lt;&gt;"",H192&lt;&gt;"",I192&lt;&gt;"",J192&lt;&gt;"",K192&lt;&gt;"",M192&lt;&gt;"")),AND(G192="",OR(D192&lt;&gt;"",E192&lt;&gt;"",F192&lt;&gt;"",C192&lt;&gt;"",H192&lt;&gt;"",I192&lt;&gt;"",J192&lt;&gt;"",K192&lt;&gt;"",M192&lt;&gt;"")),AND(H192="",OR(D192&lt;&gt;"",E192&lt;&gt;"",F192&lt;&gt;"",G192&lt;&gt;"",C192&lt;&gt;"",I192&lt;&gt;"",J192&lt;&gt;"",K192&lt;&gt;"",M192&lt;&gt;"")),AND(I192="",OR(D192&lt;&gt;"",E192&lt;&gt;"",F192&lt;&gt;"",G192&lt;&gt;"",H192&lt;&gt;"",C192&lt;&gt;"",J192&lt;&gt;"",K192&lt;&gt;"",M192&lt;&gt;"")),AND(J192="",OR(D192&lt;&gt;"",E192&lt;&gt;"",F192&lt;&gt;"",G192&lt;&gt;"",H192&lt;&gt;"",I192&lt;&gt;"",C192&lt;&gt;"",K192&lt;&gt;"",M192&lt;&gt;"")),AND(K192="",OR(D192&lt;&gt;"",E192&lt;&gt;"",F192&lt;&gt;"",G192&lt;&gt;"",H192&lt;&gt;"",I192&lt;&gt;"",J192&lt;&gt;"",C192&lt;&gt;"",M192&lt;&gt;"")),AND(M192="",OR(D192&lt;&gt;"",E192&lt;&gt;"",F192&lt;&gt;"",G192&lt;&gt;"",H192&lt;&gt;"",I192&lt;&gt;"",J192&lt;&gt;"",K192&lt;&gt;"",C192&lt;&gt;""))),"ข้อมูลไม่ครบถ้วน","")</f>
        <v/>
      </c>
    </row>
    <row r="193" customFormat="false" ht="18" hidden="false" customHeight="true" outlineLevel="0" collapsed="false">
      <c r="B193" s="44" t="n">
        <v>187</v>
      </c>
      <c r="C193" s="47"/>
      <c r="D193" s="56"/>
      <c r="E193" s="56"/>
      <c r="F193" s="56"/>
      <c r="G193" s="47"/>
      <c r="H193" s="48"/>
      <c r="I193" s="49"/>
      <c r="J193" s="48"/>
      <c r="K193" s="49"/>
      <c r="L193" s="50"/>
      <c r="M193" s="51"/>
      <c r="N193" s="54"/>
      <c r="O193" s="47"/>
      <c r="P193" s="33" t="str">
        <f aca="false">IF(OR(AND(C193="",OR(D193&lt;&gt;"",E193&lt;&gt;"",F193&lt;&gt;"",G193&lt;&gt;"",H193&lt;&gt;"",I193&lt;&gt;"",J193&lt;&gt;"",K193&lt;&gt;"",M193&lt;&gt;"")),AND(D193="",OR(C193&lt;&gt;"",E193&lt;&gt;"",F193&lt;&gt;"",G193&lt;&gt;"",H193&lt;&gt;"",I193&lt;&gt;"",J193&lt;&gt;"",K193&lt;&gt;"",M193&lt;&gt;"")),AND(E193="",OR(D193&lt;&gt;"",C193&lt;&gt;"",F193&lt;&gt;"",G193&lt;&gt;"",H193&lt;&gt;"",I193&lt;&gt;"",J193&lt;&gt;"",K193&lt;&gt;"",M193&lt;&gt;"")),AND(F193="",OR(D193&lt;&gt;"",E193&lt;&gt;"",C193&lt;&gt;"",G193&lt;&gt;"",H193&lt;&gt;"",I193&lt;&gt;"",J193&lt;&gt;"",K193&lt;&gt;"",M193&lt;&gt;"")),AND(G193="",OR(D193&lt;&gt;"",E193&lt;&gt;"",F193&lt;&gt;"",C193&lt;&gt;"",H193&lt;&gt;"",I193&lt;&gt;"",J193&lt;&gt;"",K193&lt;&gt;"",M193&lt;&gt;"")),AND(H193="",OR(D193&lt;&gt;"",E193&lt;&gt;"",F193&lt;&gt;"",G193&lt;&gt;"",C193&lt;&gt;"",I193&lt;&gt;"",J193&lt;&gt;"",K193&lt;&gt;"",M193&lt;&gt;"")),AND(I193="",OR(D193&lt;&gt;"",E193&lt;&gt;"",F193&lt;&gt;"",G193&lt;&gt;"",H193&lt;&gt;"",C193&lt;&gt;"",J193&lt;&gt;"",K193&lt;&gt;"",M193&lt;&gt;"")),AND(J193="",OR(D193&lt;&gt;"",E193&lt;&gt;"",F193&lt;&gt;"",G193&lt;&gt;"",H193&lt;&gt;"",I193&lt;&gt;"",C193&lt;&gt;"",K193&lt;&gt;"",M193&lt;&gt;"")),AND(K193="",OR(D193&lt;&gt;"",E193&lt;&gt;"",F193&lt;&gt;"",G193&lt;&gt;"",H193&lt;&gt;"",I193&lt;&gt;"",J193&lt;&gt;"",C193&lt;&gt;"",M193&lt;&gt;"")),AND(M193="",OR(D193&lt;&gt;"",E193&lt;&gt;"",F193&lt;&gt;"",G193&lt;&gt;"",H193&lt;&gt;"",I193&lt;&gt;"",J193&lt;&gt;"",K193&lt;&gt;"",C193&lt;&gt;""))),"ข้อมูลไม่ครบถ้วน","")</f>
        <v/>
      </c>
    </row>
    <row r="194" customFormat="false" ht="18" hidden="false" customHeight="true" outlineLevel="0" collapsed="false">
      <c r="B194" s="34" t="n">
        <v>188</v>
      </c>
      <c r="C194" s="37"/>
      <c r="D194" s="52"/>
      <c r="E194" s="52"/>
      <c r="F194" s="52"/>
      <c r="G194" s="37"/>
      <c r="H194" s="38"/>
      <c r="I194" s="39"/>
      <c r="J194" s="38"/>
      <c r="K194" s="39"/>
      <c r="L194" s="41"/>
      <c r="M194" s="42"/>
      <c r="N194" s="43"/>
      <c r="O194" s="37"/>
      <c r="P194" s="33" t="str">
        <f aca="false">IF(OR(AND(C194="",OR(D194&lt;&gt;"",E194&lt;&gt;"",F194&lt;&gt;"",G194&lt;&gt;"",H194&lt;&gt;"",I194&lt;&gt;"",J194&lt;&gt;"",K194&lt;&gt;"",M194&lt;&gt;"")),AND(D194="",OR(C194&lt;&gt;"",E194&lt;&gt;"",F194&lt;&gt;"",G194&lt;&gt;"",H194&lt;&gt;"",I194&lt;&gt;"",J194&lt;&gt;"",K194&lt;&gt;"",M194&lt;&gt;"")),AND(E194="",OR(D194&lt;&gt;"",C194&lt;&gt;"",F194&lt;&gt;"",G194&lt;&gt;"",H194&lt;&gt;"",I194&lt;&gt;"",J194&lt;&gt;"",K194&lt;&gt;"",M194&lt;&gt;"")),AND(F194="",OR(D194&lt;&gt;"",E194&lt;&gt;"",C194&lt;&gt;"",G194&lt;&gt;"",H194&lt;&gt;"",I194&lt;&gt;"",J194&lt;&gt;"",K194&lt;&gt;"",M194&lt;&gt;"")),AND(G194="",OR(D194&lt;&gt;"",E194&lt;&gt;"",F194&lt;&gt;"",C194&lt;&gt;"",H194&lt;&gt;"",I194&lt;&gt;"",J194&lt;&gt;"",K194&lt;&gt;"",M194&lt;&gt;"")),AND(H194="",OR(D194&lt;&gt;"",E194&lt;&gt;"",F194&lt;&gt;"",G194&lt;&gt;"",C194&lt;&gt;"",I194&lt;&gt;"",J194&lt;&gt;"",K194&lt;&gt;"",M194&lt;&gt;"")),AND(I194="",OR(D194&lt;&gt;"",E194&lt;&gt;"",F194&lt;&gt;"",G194&lt;&gt;"",H194&lt;&gt;"",C194&lt;&gt;"",J194&lt;&gt;"",K194&lt;&gt;"",M194&lt;&gt;"")),AND(J194="",OR(D194&lt;&gt;"",E194&lt;&gt;"",F194&lt;&gt;"",G194&lt;&gt;"",H194&lt;&gt;"",I194&lt;&gt;"",C194&lt;&gt;"",K194&lt;&gt;"",M194&lt;&gt;"")),AND(K194="",OR(D194&lt;&gt;"",E194&lt;&gt;"",F194&lt;&gt;"",G194&lt;&gt;"",H194&lt;&gt;"",I194&lt;&gt;"",J194&lt;&gt;"",C194&lt;&gt;"",M194&lt;&gt;"")),AND(M194="",OR(D194&lt;&gt;"",E194&lt;&gt;"",F194&lt;&gt;"",G194&lt;&gt;"",H194&lt;&gt;"",I194&lt;&gt;"",J194&lt;&gt;"",K194&lt;&gt;"",C194&lt;&gt;""))),"ข้อมูลไม่ครบถ้วน","")</f>
        <v/>
      </c>
    </row>
    <row r="195" customFormat="false" ht="18" hidden="false" customHeight="true" outlineLevel="0" collapsed="false">
      <c r="B195" s="44" t="n">
        <v>189</v>
      </c>
      <c r="C195" s="47"/>
      <c r="D195" s="56"/>
      <c r="E195" s="56"/>
      <c r="F195" s="56"/>
      <c r="G195" s="47"/>
      <c r="H195" s="48"/>
      <c r="I195" s="49"/>
      <c r="J195" s="48"/>
      <c r="K195" s="49"/>
      <c r="L195" s="50"/>
      <c r="M195" s="51"/>
      <c r="N195" s="54"/>
      <c r="O195" s="47"/>
      <c r="P195" s="33" t="str">
        <f aca="false">IF(OR(AND(C195="",OR(D195&lt;&gt;"",E195&lt;&gt;"",F195&lt;&gt;"",G195&lt;&gt;"",H195&lt;&gt;"",I195&lt;&gt;"",J195&lt;&gt;"",K195&lt;&gt;"",M195&lt;&gt;"")),AND(D195="",OR(C195&lt;&gt;"",E195&lt;&gt;"",F195&lt;&gt;"",G195&lt;&gt;"",H195&lt;&gt;"",I195&lt;&gt;"",J195&lt;&gt;"",K195&lt;&gt;"",M195&lt;&gt;"")),AND(E195="",OR(D195&lt;&gt;"",C195&lt;&gt;"",F195&lt;&gt;"",G195&lt;&gt;"",H195&lt;&gt;"",I195&lt;&gt;"",J195&lt;&gt;"",K195&lt;&gt;"",M195&lt;&gt;"")),AND(F195="",OR(D195&lt;&gt;"",E195&lt;&gt;"",C195&lt;&gt;"",G195&lt;&gt;"",H195&lt;&gt;"",I195&lt;&gt;"",J195&lt;&gt;"",K195&lt;&gt;"",M195&lt;&gt;"")),AND(G195="",OR(D195&lt;&gt;"",E195&lt;&gt;"",F195&lt;&gt;"",C195&lt;&gt;"",H195&lt;&gt;"",I195&lt;&gt;"",J195&lt;&gt;"",K195&lt;&gt;"",M195&lt;&gt;"")),AND(H195="",OR(D195&lt;&gt;"",E195&lt;&gt;"",F195&lt;&gt;"",G195&lt;&gt;"",C195&lt;&gt;"",I195&lt;&gt;"",J195&lt;&gt;"",K195&lt;&gt;"",M195&lt;&gt;"")),AND(I195="",OR(D195&lt;&gt;"",E195&lt;&gt;"",F195&lt;&gt;"",G195&lt;&gt;"",H195&lt;&gt;"",C195&lt;&gt;"",J195&lt;&gt;"",K195&lt;&gt;"",M195&lt;&gt;"")),AND(J195="",OR(D195&lt;&gt;"",E195&lt;&gt;"",F195&lt;&gt;"",G195&lt;&gt;"",H195&lt;&gt;"",I195&lt;&gt;"",C195&lt;&gt;"",K195&lt;&gt;"",M195&lt;&gt;"")),AND(K195="",OR(D195&lt;&gt;"",E195&lt;&gt;"",F195&lt;&gt;"",G195&lt;&gt;"",H195&lt;&gt;"",I195&lt;&gt;"",J195&lt;&gt;"",C195&lt;&gt;"",M195&lt;&gt;"")),AND(M195="",OR(D195&lt;&gt;"",E195&lt;&gt;"",F195&lt;&gt;"",G195&lt;&gt;"",H195&lt;&gt;"",I195&lt;&gt;"",J195&lt;&gt;"",K195&lt;&gt;"",C195&lt;&gt;""))),"ข้อมูลไม่ครบถ้วน","")</f>
        <v/>
      </c>
    </row>
    <row r="196" customFormat="false" ht="18" hidden="false" customHeight="true" outlineLevel="0" collapsed="false">
      <c r="B196" s="34" t="n">
        <v>190</v>
      </c>
      <c r="C196" s="37"/>
      <c r="D196" s="52"/>
      <c r="E196" s="52"/>
      <c r="F196" s="52"/>
      <c r="G196" s="37"/>
      <c r="H196" s="38"/>
      <c r="I196" s="39"/>
      <c r="J196" s="38"/>
      <c r="K196" s="39"/>
      <c r="L196" s="41"/>
      <c r="M196" s="42"/>
      <c r="N196" s="43"/>
      <c r="O196" s="37"/>
      <c r="P196" s="33" t="str">
        <f aca="false">IF(OR(AND(C196="",OR(D196&lt;&gt;"",E196&lt;&gt;"",F196&lt;&gt;"",G196&lt;&gt;"",H196&lt;&gt;"",I196&lt;&gt;"",J196&lt;&gt;"",K196&lt;&gt;"",M196&lt;&gt;"")),AND(D196="",OR(C196&lt;&gt;"",E196&lt;&gt;"",F196&lt;&gt;"",G196&lt;&gt;"",H196&lt;&gt;"",I196&lt;&gt;"",J196&lt;&gt;"",K196&lt;&gt;"",M196&lt;&gt;"")),AND(E196="",OR(D196&lt;&gt;"",C196&lt;&gt;"",F196&lt;&gt;"",G196&lt;&gt;"",H196&lt;&gt;"",I196&lt;&gt;"",J196&lt;&gt;"",K196&lt;&gt;"",M196&lt;&gt;"")),AND(F196="",OR(D196&lt;&gt;"",E196&lt;&gt;"",C196&lt;&gt;"",G196&lt;&gt;"",H196&lt;&gt;"",I196&lt;&gt;"",J196&lt;&gt;"",K196&lt;&gt;"",M196&lt;&gt;"")),AND(G196="",OR(D196&lt;&gt;"",E196&lt;&gt;"",F196&lt;&gt;"",C196&lt;&gt;"",H196&lt;&gt;"",I196&lt;&gt;"",J196&lt;&gt;"",K196&lt;&gt;"",M196&lt;&gt;"")),AND(H196="",OR(D196&lt;&gt;"",E196&lt;&gt;"",F196&lt;&gt;"",G196&lt;&gt;"",C196&lt;&gt;"",I196&lt;&gt;"",J196&lt;&gt;"",K196&lt;&gt;"",M196&lt;&gt;"")),AND(I196="",OR(D196&lt;&gt;"",E196&lt;&gt;"",F196&lt;&gt;"",G196&lt;&gt;"",H196&lt;&gt;"",C196&lt;&gt;"",J196&lt;&gt;"",K196&lt;&gt;"",M196&lt;&gt;"")),AND(J196="",OR(D196&lt;&gt;"",E196&lt;&gt;"",F196&lt;&gt;"",G196&lt;&gt;"",H196&lt;&gt;"",I196&lt;&gt;"",C196&lt;&gt;"",K196&lt;&gt;"",M196&lt;&gt;"")),AND(K196="",OR(D196&lt;&gt;"",E196&lt;&gt;"",F196&lt;&gt;"",G196&lt;&gt;"",H196&lt;&gt;"",I196&lt;&gt;"",J196&lt;&gt;"",C196&lt;&gt;"",M196&lt;&gt;"")),AND(M196="",OR(D196&lt;&gt;"",E196&lt;&gt;"",F196&lt;&gt;"",G196&lt;&gt;"",H196&lt;&gt;"",I196&lt;&gt;"",J196&lt;&gt;"",K196&lt;&gt;"",C196&lt;&gt;""))),"ข้อมูลไม่ครบถ้วน","")</f>
        <v/>
      </c>
    </row>
    <row r="197" customFormat="false" ht="18" hidden="false" customHeight="true" outlineLevel="0" collapsed="false">
      <c r="B197" s="44" t="n">
        <v>191</v>
      </c>
      <c r="C197" s="47"/>
      <c r="D197" s="56"/>
      <c r="E197" s="56"/>
      <c r="F197" s="56"/>
      <c r="G197" s="47"/>
      <c r="H197" s="48"/>
      <c r="I197" s="49"/>
      <c r="J197" s="48"/>
      <c r="K197" s="49"/>
      <c r="L197" s="50"/>
      <c r="M197" s="51"/>
      <c r="N197" s="54"/>
      <c r="O197" s="47"/>
      <c r="P197" s="33" t="str">
        <f aca="false">IF(OR(AND(C197="",OR(D197&lt;&gt;"",E197&lt;&gt;"",F197&lt;&gt;"",G197&lt;&gt;"",H197&lt;&gt;"",I197&lt;&gt;"",J197&lt;&gt;"",K197&lt;&gt;"",M197&lt;&gt;"")),AND(D197="",OR(C197&lt;&gt;"",E197&lt;&gt;"",F197&lt;&gt;"",G197&lt;&gt;"",H197&lt;&gt;"",I197&lt;&gt;"",J197&lt;&gt;"",K197&lt;&gt;"",M197&lt;&gt;"")),AND(E197="",OR(D197&lt;&gt;"",C197&lt;&gt;"",F197&lt;&gt;"",G197&lt;&gt;"",H197&lt;&gt;"",I197&lt;&gt;"",J197&lt;&gt;"",K197&lt;&gt;"",M197&lt;&gt;"")),AND(F197="",OR(D197&lt;&gt;"",E197&lt;&gt;"",C197&lt;&gt;"",G197&lt;&gt;"",H197&lt;&gt;"",I197&lt;&gt;"",J197&lt;&gt;"",K197&lt;&gt;"",M197&lt;&gt;"")),AND(G197="",OR(D197&lt;&gt;"",E197&lt;&gt;"",F197&lt;&gt;"",C197&lt;&gt;"",H197&lt;&gt;"",I197&lt;&gt;"",J197&lt;&gt;"",K197&lt;&gt;"",M197&lt;&gt;"")),AND(H197="",OR(D197&lt;&gt;"",E197&lt;&gt;"",F197&lt;&gt;"",G197&lt;&gt;"",C197&lt;&gt;"",I197&lt;&gt;"",J197&lt;&gt;"",K197&lt;&gt;"",M197&lt;&gt;"")),AND(I197="",OR(D197&lt;&gt;"",E197&lt;&gt;"",F197&lt;&gt;"",G197&lt;&gt;"",H197&lt;&gt;"",C197&lt;&gt;"",J197&lt;&gt;"",K197&lt;&gt;"",M197&lt;&gt;"")),AND(J197="",OR(D197&lt;&gt;"",E197&lt;&gt;"",F197&lt;&gt;"",G197&lt;&gt;"",H197&lt;&gt;"",I197&lt;&gt;"",C197&lt;&gt;"",K197&lt;&gt;"",M197&lt;&gt;"")),AND(K197="",OR(D197&lt;&gt;"",E197&lt;&gt;"",F197&lt;&gt;"",G197&lt;&gt;"",H197&lt;&gt;"",I197&lt;&gt;"",J197&lt;&gt;"",C197&lt;&gt;"",M197&lt;&gt;"")),AND(M197="",OR(D197&lt;&gt;"",E197&lt;&gt;"",F197&lt;&gt;"",G197&lt;&gt;"",H197&lt;&gt;"",I197&lt;&gt;"",J197&lt;&gt;"",K197&lt;&gt;"",C197&lt;&gt;""))),"ข้อมูลไม่ครบถ้วน","")</f>
        <v/>
      </c>
    </row>
    <row r="198" customFormat="false" ht="18" hidden="false" customHeight="true" outlineLevel="0" collapsed="false">
      <c r="B198" s="34" t="n">
        <v>192</v>
      </c>
      <c r="C198" s="37"/>
      <c r="D198" s="52"/>
      <c r="E198" s="52"/>
      <c r="F198" s="52"/>
      <c r="G198" s="37"/>
      <c r="H198" s="38"/>
      <c r="I198" s="39"/>
      <c r="J198" s="38"/>
      <c r="K198" s="39"/>
      <c r="L198" s="41"/>
      <c r="M198" s="42"/>
      <c r="N198" s="43"/>
      <c r="O198" s="37"/>
      <c r="P198" s="33" t="str">
        <f aca="false">IF(OR(AND(C198="",OR(D198&lt;&gt;"",E198&lt;&gt;"",F198&lt;&gt;"",G198&lt;&gt;"",H198&lt;&gt;"",I198&lt;&gt;"",J198&lt;&gt;"",K198&lt;&gt;"",M198&lt;&gt;"")),AND(D198="",OR(C198&lt;&gt;"",E198&lt;&gt;"",F198&lt;&gt;"",G198&lt;&gt;"",H198&lt;&gt;"",I198&lt;&gt;"",J198&lt;&gt;"",K198&lt;&gt;"",M198&lt;&gt;"")),AND(E198="",OR(D198&lt;&gt;"",C198&lt;&gt;"",F198&lt;&gt;"",G198&lt;&gt;"",H198&lt;&gt;"",I198&lt;&gt;"",J198&lt;&gt;"",K198&lt;&gt;"",M198&lt;&gt;"")),AND(F198="",OR(D198&lt;&gt;"",E198&lt;&gt;"",C198&lt;&gt;"",G198&lt;&gt;"",H198&lt;&gt;"",I198&lt;&gt;"",J198&lt;&gt;"",K198&lt;&gt;"",M198&lt;&gt;"")),AND(G198="",OR(D198&lt;&gt;"",E198&lt;&gt;"",F198&lt;&gt;"",C198&lt;&gt;"",H198&lt;&gt;"",I198&lt;&gt;"",J198&lt;&gt;"",K198&lt;&gt;"",M198&lt;&gt;"")),AND(H198="",OR(D198&lt;&gt;"",E198&lt;&gt;"",F198&lt;&gt;"",G198&lt;&gt;"",C198&lt;&gt;"",I198&lt;&gt;"",J198&lt;&gt;"",K198&lt;&gt;"",M198&lt;&gt;"")),AND(I198="",OR(D198&lt;&gt;"",E198&lt;&gt;"",F198&lt;&gt;"",G198&lt;&gt;"",H198&lt;&gt;"",C198&lt;&gt;"",J198&lt;&gt;"",K198&lt;&gt;"",M198&lt;&gt;"")),AND(J198="",OR(D198&lt;&gt;"",E198&lt;&gt;"",F198&lt;&gt;"",G198&lt;&gt;"",H198&lt;&gt;"",I198&lt;&gt;"",C198&lt;&gt;"",K198&lt;&gt;"",M198&lt;&gt;"")),AND(K198="",OR(D198&lt;&gt;"",E198&lt;&gt;"",F198&lt;&gt;"",G198&lt;&gt;"",H198&lt;&gt;"",I198&lt;&gt;"",J198&lt;&gt;"",C198&lt;&gt;"",M198&lt;&gt;"")),AND(M198="",OR(D198&lt;&gt;"",E198&lt;&gt;"",F198&lt;&gt;"",G198&lt;&gt;"",H198&lt;&gt;"",I198&lt;&gt;"",J198&lt;&gt;"",K198&lt;&gt;"",C198&lt;&gt;""))),"ข้อมูลไม่ครบถ้วน","")</f>
        <v/>
      </c>
    </row>
    <row r="199" customFormat="false" ht="18" hidden="false" customHeight="true" outlineLevel="0" collapsed="false">
      <c r="B199" s="44" t="n">
        <v>193</v>
      </c>
      <c r="C199" s="47"/>
      <c r="D199" s="56"/>
      <c r="E199" s="56"/>
      <c r="F199" s="56"/>
      <c r="G199" s="47"/>
      <c r="H199" s="48"/>
      <c r="I199" s="49"/>
      <c r="J199" s="48"/>
      <c r="K199" s="49"/>
      <c r="L199" s="50"/>
      <c r="M199" s="51"/>
      <c r="N199" s="54"/>
      <c r="O199" s="47"/>
      <c r="P199" s="33" t="str">
        <f aca="false">IF(OR(AND(C199="",OR(D199&lt;&gt;"",E199&lt;&gt;"",F199&lt;&gt;"",G199&lt;&gt;"",H199&lt;&gt;"",I199&lt;&gt;"",J199&lt;&gt;"",K199&lt;&gt;"",M199&lt;&gt;"")),AND(D199="",OR(C199&lt;&gt;"",E199&lt;&gt;"",F199&lt;&gt;"",G199&lt;&gt;"",H199&lt;&gt;"",I199&lt;&gt;"",J199&lt;&gt;"",K199&lt;&gt;"",M199&lt;&gt;"")),AND(E199="",OR(D199&lt;&gt;"",C199&lt;&gt;"",F199&lt;&gt;"",G199&lt;&gt;"",H199&lt;&gt;"",I199&lt;&gt;"",J199&lt;&gt;"",K199&lt;&gt;"",M199&lt;&gt;"")),AND(F199="",OR(D199&lt;&gt;"",E199&lt;&gt;"",C199&lt;&gt;"",G199&lt;&gt;"",H199&lt;&gt;"",I199&lt;&gt;"",J199&lt;&gt;"",K199&lt;&gt;"",M199&lt;&gt;"")),AND(G199="",OR(D199&lt;&gt;"",E199&lt;&gt;"",F199&lt;&gt;"",C199&lt;&gt;"",H199&lt;&gt;"",I199&lt;&gt;"",J199&lt;&gt;"",K199&lt;&gt;"",M199&lt;&gt;"")),AND(H199="",OR(D199&lt;&gt;"",E199&lt;&gt;"",F199&lt;&gt;"",G199&lt;&gt;"",C199&lt;&gt;"",I199&lt;&gt;"",J199&lt;&gt;"",K199&lt;&gt;"",M199&lt;&gt;"")),AND(I199="",OR(D199&lt;&gt;"",E199&lt;&gt;"",F199&lt;&gt;"",G199&lt;&gt;"",H199&lt;&gt;"",C199&lt;&gt;"",J199&lt;&gt;"",K199&lt;&gt;"",M199&lt;&gt;"")),AND(J199="",OR(D199&lt;&gt;"",E199&lt;&gt;"",F199&lt;&gt;"",G199&lt;&gt;"",H199&lt;&gt;"",I199&lt;&gt;"",C199&lt;&gt;"",K199&lt;&gt;"",M199&lt;&gt;"")),AND(K199="",OR(D199&lt;&gt;"",E199&lt;&gt;"",F199&lt;&gt;"",G199&lt;&gt;"",H199&lt;&gt;"",I199&lt;&gt;"",J199&lt;&gt;"",C199&lt;&gt;"",M199&lt;&gt;"")),AND(M199="",OR(D199&lt;&gt;"",E199&lt;&gt;"",F199&lt;&gt;"",G199&lt;&gt;"",H199&lt;&gt;"",I199&lt;&gt;"",J199&lt;&gt;"",K199&lt;&gt;"",C199&lt;&gt;""))),"ข้อมูลไม่ครบถ้วน","")</f>
        <v/>
      </c>
    </row>
    <row r="200" customFormat="false" ht="18" hidden="false" customHeight="true" outlineLevel="0" collapsed="false">
      <c r="B200" s="34" t="n">
        <v>194</v>
      </c>
      <c r="C200" s="37"/>
      <c r="D200" s="52"/>
      <c r="E200" s="52"/>
      <c r="F200" s="52"/>
      <c r="G200" s="37"/>
      <c r="H200" s="38"/>
      <c r="I200" s="39"/>
      <c r="J200" s="38"/>
      <c r="K200" s="39"/>
      <c r="L200" s="41"/>
      <c r="M200" s="42"/>
      <c r="N200" s="43"/>
      <c r="O200" s="37"/>
      <c r="P200" s="33" t="str">
        <f aca="false">IF(OR(AND(C200="",OR(D200&lt;&gt;"",E200&lt;&gt;"",F200&lt;&gt;"",G200&lt;&gt;"",H200&lt;&gt;"",I200&lt;&gt;"",J200&lt;&gt;"",K200&lt;&gt;"",M200&lt;&gt;"")),AND(D200="",OR(C200&lt;&gt;"",E200&lt;&gt;"",F200&lt;&gt;"",G200&lt;&gt;"",H200&lt;&gt;"",I200&lt;&gt;"",J200&lt;&gt;"",K200&lt;&gt;"",M200&lt;&gt;"")),AND(E200="",OR(D200&lt;&gt;"",C200&lt;&gt;"",F200&lt;&gt;"",G200&lt;&gt;"",H200&lt;&gt;"",I200&lt;&gt;"",J200&lt;&gt;"",K200&lt;&gt;"",M200&lt;&gt;"")),AND(F200="",OR(D200&lt;&gt;"",E200&lt;&gt;"",C200&lt;&gt;"",G200&lt;&gt;"",H200&lt;&gt;"",I200&lt;&gt;"",J200&lt;&gt;"",K200&lt;&gt;"",M200&lt;&gt;"")),AND(G200="",OR(D200&lt;&gt;"",E200&lt;&gt;"",F200&lt;&gt;"",C200&lt;&gt;"",H200&lt;&gt;"",I200&lt;&gt;"",J200&lt;&gt;"",K200&lt;&gt;"",M200&lt;&gt;"")),AND(H200="",OR(D200&lt;&gt;"",E200&lt;&gt;"",F200&lt;&gt;"",G200&lt;&gt;"",C200&lt;&gt;"",I200&lt;&gt;"",J200&lt;&gt;"",K200&lt;&gt;"",M200&lt;&gt;"")),AND(I200="",OR(D200&lt;&gt;"",E200&lt;&gt;"",F200&lt;&gt;"",G200&lt;&gt;"",H200&lt;&gt;"",C200&lt;&gt;"",J200&lt;&gt;"",K200&lt;&gt;"",M200&lt;&gt;"")),AND(J200="",OR(D200&lt;&gt;"",E200&lt;&gt;"",F200&lt;&gt;"",G200&lt;&gt;"",H200&lt;&gt;"",I200&lt;&gt;"",C200&lt;&gt;"",K200&lt;&gt;"",M200&lt;&gt;"")),AND(K200="",OR(D200&lt;&gt;"",E200&lt;&gt;"",F200&lt;&gt;"",G200&lt;&gt;"",H200&lt;&gt;"",I200&lt;&gt;"",J200&lt;&gt;"",C200&lt;&gt;"",M200&lt;&gt;"")),AND(M200="",OR(D200&lt;&gt;"",E200&lt;&gt;"",F200&lt;&gt;"",G200&lt;&gt;"",H200&lt;&gt;"",I200&lt;&gt;"",J200&lt;&gt;"",K200&lt;&gt;"",C200&lt;&gt;""))),"ข้อมูลไม่ครบถ้วน","")</f>
        <v/>
      </c>
    </row>
    <row r="201" customFormat="false" ht="18" hidden="false" customHeight="true" outlineLevel="0" collapsed="false">
      <c r="B201" s="44" t="n">
        <v>195</v>
      </c>
      <c r="C201" s="47"/>
      <c r="D201" s="56"/>
      <c r="E201" s="56"/>
      <c r="F201" s="56"/>
      <c r="G201" s="47"/>
      <c r="H201" s="48"/>
      <c r="I201" s="49"/>
      <c r="J201" s="48"/>
      <c r="K201" s="49"/>
      <c r="L201" s="50"/>
      <c r="M201" s="51"/>
      <c r="N201" s="54"/>
      <c r="O201" s="47"/>
      <c r="P201" s="33" t="str">
        <f aca="false">IF(OR(AND(C201="",OR(D201&lt;&gt;"",E201&lt;&gt;"",F201&lt;&gt;"",G201&lt;&gt;"",H201&lt;&gt;"",I201&lt;&gt;"",J201&lt;&gt;"",K201&lt;&gt;"",M201&lt;&gt;"")),AND(D201="",OR(C201&lt;&gt;"",E201&lt;&gt;"",F201&lt;&gt;"",G201&lt;&gt;"",H201&lt;&gt;"",I201&lt;&gt;"",J201&lt;&gt;"",K201&lt;&gt;"",M201&lt;&gt;"")),AND(E201="",OR(D201&lt;&gt;"",C201&lt;&gt;"",F201&lt;&gt;"",G201&lt;&gt;"",H201&lt;&gt;"",I201&lt;&gt;"",J201&lt;&gt;"",K201&lt;&gt;"",M201&lt;&gt;"")),AND(F201="",OR(D201&lt;&gt;"",E201&lt;&gt;"",C201&lt;&gt;"",G201&lt;&gt;"",H201&lt;&gt;"",I201&lt;&gt;"",J201&lt;&gt;"",K201&lt;&gt;"",M201&lt;&gt;"")),AND(G201="",OR(D201&lt;&gt;"",E201&lt;&gt;"",F201&lt;&gt;"",C201&lt;&gt;"",H201&lt;&gt;"",I201&lt;&gt;"",J201&lt;&gt;"",K201&lt;&gt;"",M201&lt;&gt;"")),AND(H201="",OR(D201&lt;&gt;"",E201&lt;&gt;"",F201&lt;&gt;"",G201&lt;&gt;"",C201&lt;&gt;"",I201&lt;&gt;"",J201&lt;&gt;"",K201&lt;&gt;"",M201&lt;&gt;"")),AND(I201="",OR(D201&lt;&gt;"",E201&lt;&gt;"",F201&lt;&gt;"",G201&lt;&gt;"",H201&lt;&gt;"",C201&lt;&gt;"",J201&lt;&gt;"",K201&lt;&gt;"",M201&lt;&gt;"")),AND(J201="",OR(D201&lt;&gt;"",E201&lt;&gt;"",F201&lt;&gt;"",G201&lt;&gt;"",H201&lt;&gt;"",I201&lt;&gt;"",C201&lt;&gt;"",K201&lt;&gt;"",M201&lt;&gt;"")),AND(K201="",OR(D201&lt;&gt;"",E201&lt;&gt;"",F201&lt;&gt;"",G201&lt;&gt;"",H201&lt;&gt;"",I201&lt;&gt;"",J201&lt;&gt;"",C201&lt;&gt;"",M201&lt;&gt;"")),AND(M201="",OR(D201&lt;&gt;"",E201&lt;&gt;"",F201&lt;&gt;"",G201&lt;&gt;"",H201&lt;&gt;"",I201&lt;&gt;"",J201&lt;&gt;"",K201&lt;&gt;"",C201&lt;&gt;""))),"ข้อมูลไม่ครบถ้วน","")</f>
        <v/>
      </c>
    </row>
    <row r="202" customFormat="false" ht="18" hidden="false" customHeight="true" outlineLevel="0" collapsed="false">
      <c r="B202" s="34" t="n">
        <v>196</v>
      </c>
      <c r="C202" s="37"/>
      <c r="D202" s="52"/>
      <c r="E202" s="52"/>
      <c r="F202" s="52"/>
      <c r="G202" s="37"/>
      <c r="H202" s="38"/>
      <c r="I202" s="39"/>
      <c r="J202" s="38"/>
      <c r="K202" s="39"/>
      <c r="L202" s="41"/>
      <c r="M202" s="42"/>
      <c r="N202" s="43"/>
      <c r="O202" s="37"/>
      <c r="P202" s="33" t="str">
        <f aca="false">IF(OR(AND(C202="",OR(D202&lt;&gt;"",E202&lt;&gt;"",F202&lt;&gt;"",G202&lt;&gt;"",H202&lt;&gt;"",I202&lt;&gt;"",J202&lt;&gt;"",K202&lt;&gt;"",M202&lt;&gt;"")),AND(D202="",OR(C202&lt;&gt;"",E202&lt;&gt;"",F202&lt;&gt;"",G202&lt;&gt;"",H202&lt;&gt;"",I202&lt;&gt;"",J202&lt;&gt;"",K202&lt;&gt;"",M202&lt;&gt;"")),AND(E202="",OR(D202&lt;&gt;"",C202&lt;&gt;"",F202&lt;&gt;"",G202&lt;&gt;"",H202&lt;&gt;"",I202&lt;&gt;"",J202&lt;&gt;"",K202&lt;&gt;"",M202&lt;&gt;"")),AND(F202="",OR(D202&lt;&gt;"",E202&lt;&gt;"",C202&lt;&gt;"",G202&lt;&gt;"",H202&lt;&gt;"",I202&lt;&gt;"",J202&lt;&gt;"",K202&lt;&gt;"",M202&lt;&gt;"")),AND(G202="",OR(D202&lt;&gt;"",E202&lt;&gt;"",F202&lt;&gt;"",C202&lt;&gt;"",H202&lt;&gt;"",I202&lt;&gt;"",J202&lt;&gt;"",K202&lt;&gt;"",M202&lt;&gt;"")),AND(H202="",OR(D202&lt;&gt;"",E202&lt;&gt;"",F202&lt;&gt;"",G202&lt;&gt;"",C202&lt;&gt;"",I202&lt;&gt;"",J202&lt;&gt;"",K202&lt;&gt;"",M202&lt;&gt;"")),AND(I202="",OR(D202&lt;&gt;"",E202&lt;&gt;"",F202&lt;&gt;"",G202&lt;&gt;"",H202&lt;&gt;"",C202&lt;&gt;"",J202&lt;&gt;"",K202&lt;&gt;"",M202&lt;&gt;"")),AND(J202="",OR(D202&lt;&gt;"",E202&lt;&gt;"",F202&lt;&gt;"",G202&lt;&gt;"",H202&lt;&gt;"",I202&lt;&gt;"",C202&lt;&gt;"",K202&lt;&gt;"",M202&lt;&gt;"")),AND(K202="",OR(D202&lt;&gt;"",E202&lt;&gt;"",F202&lt;&gt;"",G202&lt;&gt;"",H202&lt;&gt;"",I202&lt;&gt;"",J202&lt;&gt;"",C202&lt;&gt;"",M202&lt;&gt;"")),AND(M202="",OR(D202&lt;&gt;"",E202&lt;&gt;"",F202&lt;&gt;"",G202&lt;&gt;"",H202&lt;&gt;"",I202&lt;&gt;"",J202&lt;&gt;"",K202&lt;&gt;"",C202&lt;&gt;""))),"ข้อมูลไม่ครบถ้วน","")</f>
        <v/>
      </c>
    </row>
    <row r="203" customFormat="false" ht="18" hidden="false" customHeight="true" outlineLevel="0" collapsed="false">
      <c r="B203" s="44" t="n">
        <v>197</v>
      </c>
      <c r="C203" s="47"/>
      <c r="D203" s="56"/>
      <c r="E203" s="56"/>
      <c r="F203" s="56"/>
      <c r="G203" s="47"/>
      <c r="H203" s="48"/>
      <c r="I203" s="49"/>
      <c r="J203" s="48"/>
      <c r="K203" s="49"/>
      <c r="L203" s="50"/>
      <c r="M203" s="51"/>
      <c r="N203" s="54"/>
      <c r="O203" s="47"/>
      <c r="P203" s="33" t="str">
        <f aca="false">IF(OR(AND(C203="",OR(D203&lt;&gt;"",E203&lt;&gt;"",F203&lt;&gt;"",G203&lt;&gt;"",H203&lt;&gt;"",I203&lt;&gt;"",J203&lt;&gt;"",K203&lt;&gt;"",M203&lt;&gt;"")),AND(D203="",OR(C203&lt;&gt;"",E203&lt;&gt;"",F203&lt;&gt;"",G203&lt;&gt;"",H203&lt;&gt;"",I203&lt;&gt;"",J203&lt;&gt;"",K203&lt;&gt;"",M203&lt;&gt;"")),AND(E203="",OR(D203&lt;&gt;"",C203&lt;&gt;"",F203&lt;&gt;"",G203&lt;&gt;"",H203&lt;&gt;"",I203&lt;&gt;"",J203&lt;&gt;"",K203&lt;&gt;"",M203&lt;&gt;"")),AND(F203="",OR(D203&lt;&gt;"",E203&lt;&gt;"",C203&lt;&gt;"",G203&lt;&gt;"",H203&lt;&gt;"",I203&lt;&gt;"",J203&lt;&gt;"",K203&lt;&gt;"",M203&lt;&gt;"")),AND(G203="",OR(D203&lt;&gt;"",E203&lt;&gt;"",F203&lt;&gt;"",C203&lt;&gt;"",H203&lt;&gt;"",I203&lt;&gt;"",J203&lt;&gt;"",K203&lt;&gt;"",M203&lt;&gt;"")),AND(H203="",OR(D203&lt;&gt;"",E203&lt;&gt;"",F203&lt;&gt;"",G203&lt;&gt;"",C203&lt;&gt;"",I203&lt;&gt;"",J203&lt;&gt;"",K203&lt;&gt;"",M203&lt;&gt;"")),AND(I203="",OR(D203&lt;&gt;"",E203&lt;&gt;"",F203&lt;&gt;"",G203&lt;&gt;"",H203&lt;&gt;"",C203&lt;&gt;"",J203&lt;&gt;"",K203&lt;&gt;"",M203&lt;&gt;"")),AND(J203="",OR(D203&lt;&gt;"",E203&lt;&gt;"",F203&lt;&gt;"",G203&lt;&gt;"",H203&lt;&gt;"",I203&lt;&gt;"",C203&lt;&gt;"",K203&lt;&gt;"",M203&lt;&gt;"")),AND(K203="",OR(D203&lt;&gt;"",E203&lt;&gt;"",F203&lt;&gt;"",G203&lt;&gt;"",H203&lt;&gt;"",I203&lt;&gt;"",J203&lt;&gt;"",C203&lt;&gt;"",M203&lt;&gt;"")),AND(M203="",OR(D203&lt;&gt;"",E203&lt;&gt;"",F203&lt;&gt;"",G203&lt;&gt;"",H203&lt;&gt;"",I203&lt;&gt;"",J203&lt;&gt;"",K203&lt;&gt;"",C203&lt;&gt;""))),"ข้อมูลไม่ครบถ้วน","")</f>
        <v/>
      </c>
    </row>
    <row r="204" customFormat="false" ht="18" hidden="false" customHeight="true" outlineLevel="0" collapsed="false">
      <c r="B204" s="34" t="n">
        <v>198</v>
      </c>
      <c r="C204" s="37"/>
      <c r="D204" s="52"/>
      <c r="E204" s="52"/>
      <c r="F204" s="52"/>
      <c r="G204" s="37"/>
      <c r="H204" s="38"/>
      <c r="I204" s="39"/>
      <c r="J204" s="38"/>
      <c r="K204" s="39"/>
      <c r="L204" s="41"/>
      <c r="M204" s="42"/>
      <c r="N204" s="43"/>
      <c r="O204" s="37"/>
      <c r="P204" s="33" t="str">
        <f aca="false">IF(OR(AND(C204="",OR(D204&lt;&gt;"",E204&lt;&gt;"",F204&lt;&gt;"",G204&lt;&gt;"",H204&lt;&gt;"",I204&lt;&gt;"",J204&lt;&gt;"",K204&lt;&gt;"",M204&lt;&gt;"")),AND(D204="",OR(C204&lt;&gt;"",E204&lt;&gt;"",F204&lt;&gt;"",G204&lt;&gt;"",H204&lt;&gt;"",I204&lt;&gt;"",J204&lt;&gt;"",K204&lt;&gt;"",M204&lt;&gt;"")),AND(E204="",OR(D204&lt;&gt;"",C204&lt;&gt;"",F204&lt;&gt;"",G204&lt;&gt;"",H204&lt;&gt;"",I204&lt;&gt;"",J204&lt;&gt;"",K204&lt;&gt;"",M204&lt;&gt;"")),AND(F204="",OR(D204&lt;&gt;"",E204&lt;&gt;"",C204&lt;&gt;"",G204&lt;&gt;"",H204&lt;&gt;"",I204&lt;&gt;"",J204&lt;&gt;"",K204&lt;&gt;"",M204&lt;&gt;"")),AND(G204="",OR(D204&lt;&gt;"",E204&lt;&gt;"",F204&lt;&gt;"",C204&lt;&gt;"",H204&lt;&gt;"",I204&lt;&gt;"",J204&lt;&gt;"",K204&lt;&gt;"",M204&lt;&gt;"")),AND(H204="",OR(D204&lt;&gt;"",E204&lt;&gt;"",F204&lt;&gt;"",G204&lt;&gt;"",C204&lt;&gt;"",I204&lt;&gt;"",J204&lt;&gt;"",K204&lt;&gt;"",M204&lt;&gt;"")),AND(I204="",OR(D204&lt;&gt;"",E204&lt;&gt;"",F204&lt;&gt;"",G204&lt;&gt;"",H204&lt;&gt;"",C204&lt;&gt;"",J204&lt;&gt;"",K204&lt;&gt;"",M204&lt;&gt;"")),AND(J204="",OR(D204&lt;&gt;"",E204&lt;&gt;"",F204&lt;&gt;"",G204&lt;&gt;"",H204&lt;&gt;"",I204&lt;&gt;"",C204&lt;&gt;"",K204&lt;&gt;"",M204&lt;&gt;"")),AND(K204="",OR(D204&lt;&gt;"",E204&lt;&gt;"",F204&lt;&gt;"",G204&lt;&gt;"",H204&lt;&gt;"",I204&lt;&gt;"",J204&lt;&gt;"",C204&lt;&gt;"",M204&lt;&gt;"")),AND(M204="",OR(D204&lt;&gt;"",E204&lt;&gt;"",F204&lt;&gt;"",G204&lt;&gt;"",H204&lt;&gt;"",I204&lt;&gt;"",J204&lt;&gt;"",K204&lt;&gt;"",C204&lt;&gt;""))),"ข้อมูลไม่ครบถ้วน","")</f>
        <v/>
      </c>
    </row>
    <row r="205" customFormat="false" ht="18" hidden="false" customHeight="true" outlineLevel="0" collapsed="false">
      <c r="B205" s="44" t="n">
        <v>199</v>
      </c>
      <c r="C205" s="47"/>
      <c r="D205" s="56"/>
      <c r="E205" s="56"/>
      <c r="F205" s="56"/>
      <c r="G205" s="47"/>
      <c r="H205" s="48"/>
      <c r="I205" s="49"/>
      <c r="J205" s="48"/>
      <c r="K205" s="49"/>
      <c r="L205" s="50"/>
      <c r="M205" s="51"/>
      <c r="N205" s="54"/>
      <c r="O205" s="47"/>
      <c r="P205" s="33" t="str">
        <f aca="false">IF(OR(AND(C205="",OR(D205&lt;&gt;"",E205&lt;&gt;"",F205&lt;&gt;"",G205&lt;&gt;"",H205&lt;&gt;"",I205&lt;&gt;"",J205&lt;&gt;"",K205&lt;&gt;"",M205&lt;&gt;"")),AND(D205="",OR(C205&lt;&gt;"",E205&lt;&gt;"",F205&lt;&gt;"",G205&lt;&gt;"",H205&lt;&gt;"",I205&lt;&gt;"",J205&lt;&gt;"",K205&lt;&gt;"",M205&lt;&gt;"")),AND(E205="",OR(D205&lt;&gt;"",C205&lt;&gt;"",F205&lt;&gt;"",G205&lt;&gt;"",H205&lt;&gt;"",I205&lt;&gt;"",J205&lt;&gt;"",K205&lt;&gt;"",M205&lt;&gt;"")),AND(F205="",OR(D205&lt;&gt;"",E205&lt;&gt;"",C205&lt;&gt;"",G205&lt;&gt;"",H205&lt;&gt;"",I205&lt;&gt;"",J205&lt;&gt;"",K205&lt;&gt;"",M205&lt;&gt;"")),AND(G205="",OR(D205&lt;&gt;"",E205&lt;&gt;"",F205&lt;&gt;"",C205&lt;&gt;"",H205&lt;&gt;"",I205&lt;&gt;"",J205&lt;&gt;"",K205&lt;&gt;"",M205&lt;&gt;"")),AND(H205="",OR(D205&lt;&gt;"",E205&lt;&gt;"",F205&lt;&gt;"",G205&lt;&gt;"",C205&lt;&gt;"",I205&lt;&gt;"",J205&lt;&gt;"",K205&lt;&gt;"",M205&lt;&gt;"")),AND(I205="",OR(D205&lt;&gt;"",E205&lt;&gt;"",F205&lt;&gt;"",G205&lt;&gt;"",H205&lt;&gt;"",C205&lt;&gt;"",J205&lt;&gt;"",K205&lt;&gt;"",M205&lt;&gt;"")),AND(J205="",OR(D205&lt;&gt;"",E205&lt;&gt;"",F205&lt;&gt;"",G205&lt;&gt;"",H205&lt;&gt;"",I205&lt;&gt;"",C205&lt;&gt;"",K205&lt;&gt;"",M205&lt;&gt;"")),AND(K205="",OR(D205&lt;&gt;"",E205&lt;&gt;"",F205&lt;&gt;"",G205&lt;&gt;"",H205&lt;&gt;"",I205&lt;&gt;"",J205&lt;&gt;"",C205&lt;&gt;"",M205&lt;&gt;"")),AND(M205="",OR(D205&lt;&gt;"",E205&lt;&gt;"",F205&lt;&gt;"",G205&lt;&gt;"",H205&lt;&gt;"",I205&lt;&gt;"",J205&lt;&gt;"",K205&lt;&gt;"",C205&lt;&gt;""))),"ข้อมูลไม่ครบถ้วน","")</f>
        <v/>
      </c>
    </row>
    <row r="206" customFormat="false" ht="18" hidden="false" customHeight="true" outlineLevel="0" collapsed="false">
      <c r="B206" s="34" t="n">
        <v>200</v>
      </c>
      <c r="C206" s="37"/>
      <c r="D206" s="52"/>
      <c r="E206" s="52"/>
      <c r="F206" s="52"/>
      <c r="G206" s="37"/>
      <c r="H206" s="38"/>
      <c r="I206" s="39"/>
      <c r="J206" s="38"/>
      <c r="K206" s="39"/>
      <c r="L206" s="41"/>
      <c r="M206" s="42"/>
      <c r="N206" s="43"/>
      <c r="O206" s="37"/>
      <c r="P206" s="33" t="str">
        <f aca="false">IF(OR(AND(C206="",OR(D206&lt;&gt;"",E206&lt;&gt;"",F206&lt;&gt;"",G206&lt;&gt;"",H206&lt;&gt;"",I206&lt;&gt;"",J206&lt;&gt;"",K206&lt;&gt;"",M206&lt;&gt;"")),AND(D206="",OR(C206&lt;&gt;"",E206&lt;&gt;"",F206&lt;&gt;"",G206&lt;&gt;"",H206&lt;&gt;"",I206&lt;&gt;"",J206&lt;&gt;"",K206&lt;&gt;"",M206&lt;&gt;"")),AND(E206="",OR(D206&lt;&gt;"",C206&lt;&gt;"",F206&lt;&gt;"",G206&lt;&gt;"",H206&lt;&gt;"",I206&lt;&gt;"",J206&lt;&gt;"",K206&lt;&gt;"",M206&lt;&gt;"")),AND(F206="",OR(D206&lt;&gt;"",E206&lt;&gt;"",C206&lt;&gt;"",G206&lt;&gt;"",H206&lt;&gt;"",I206&lt;&gt;"",J206&lt;&gt;"",K206&lt;&gt;"",M206&lt;&gt;"")),AND(G206="",OR(D206&lt;&gt;"",E206&lt;&gt;"",F206&lt;&gt;"",C206&lt;&gt;"",H206&lt;&gt;"",I206&lt;&gt;"",J206&lt;&gt;"",K206&lt;&gt;"",M206&lt;&gt;"")),AND(H206="",OR(D206&lt;&gt;"",E206&lt;&gt;"",F206&lt;&gt;"",G206&lt;&gt;"",C206&lt;&gt;"",I206&lt;&gt;"",J206&lt;&gt;"",K206&lt;&gt;"",M206&lt;&gt;"")),AND(I206="",OR(D206&lt;&gt;"",E206&lt;&gt;"",F206&lt;&gt;"",G206&lt;&gt;"",H206&lt;&gt;"",C206&lt;&gt;"",J206&lt;&gt;"",K206&lt;&gt;"",M206&lt;&gt;"")),AND(J206="",OR(D206&lt;&gt;"",E206&lt;&gt;"",F206&lt;&gt;"",G206&lt;&gt;"",H206&lt;&gt;"",I206&lt;&gt;"",C206&lt;&gt;"",K206&lt;&gt;"",M206&lt;&gt;"")),AND(K206="",OR(D206&lt;&gt;"",E206&lt;&gt;"",F206&lt;&gt;"",G206&lt;&gt;"",H206&lt;&gt;"",I206&lt;&gt;"",J206&lt;&gt;"",C206&lt;&gt;"",M206&lt;&gt;"")),AND(M206="",OR(D206&lt;&gt;"",E206&lt;&gt;"",F206&lt;&gt;"",G206&lt;&gt;"",H206&lt;&gt;"",I206&lt;&gt;"",J206&lt;&gt;"",K206&lt;&gt;"",C206&lt;&gt;""))),"ข้อมูลไม่ครบถ้วน","")</f>
        <v/>
      </c>
    </row>
    <row r="207" customFormat="false" ht="18" hidden="false" customHeight="true" outlineLevel="0" collapsed="false">
      <c r="B207" s="44" t="n">
        <v>201</v>
      </c>
      <c r="C207" s="47"/>
      <c r="D207" s="56"/>
      <c r="E207" s="56"/>
      <c r="F207" s="56"/>
      <c r="G207" s="47"/>
      <c r="H207" s="48"/>
      <c r="I207" s="49"/>
      <c r="J207" s="48"/>
      <c r="K207" s="49"/>
      <c r="L207" s="50"/>
      <c r="M207" s="51"/>
      <c r="N207" s="54"/>
      <c r="O207" s="47"/>
      <c r="P207" s="33" t="str">
        <f aca="false">IF(OR(AND(C207="",OR(D207&lt;&gt;"",E207&lt;&gt;"",F207&lt;&gt;"",G207&lt;&gt;"",H207&lt;&gt;"",I207&lt;&gt;"",J207&lt;&gt;"",K207&lt;&gt;"",M207&lt;&gt;"")),AND(D207="",OR(C207&lt;&gt;"",E207&lt;&gt;"",F207&lt;&gt;"",G207&lt;&gt;"",H207&lt;&gt;"",I207&lt;&gt;"",J207&lt;&gt;"",K207&lt;&gt;"",M207&lt;&gt;"")),AND(E207="",OR(D207&lt;&gt;"",C207&lt;&gt;"",F207&lt;&gt;"",G207&lt;&gt;"",H207&lt;&gt;"",I207&lt;&gt;"",J207&lt;&gt;"",K207&lt;&gt;"",M207&lt;&gt;"")),AND(F207="",OR(D207&lt;&gt;"",E207&lt;&gt;"",C207&lt;&gt;"",G207&lt;&gt;"",H207&lt;&gt;"",I207&lt;&gt;"",J207&lt;&gt;"",K207&lt;&gt;"",M207&lt;&gt;"")),AND(G207="",OR(D207&lt;&gt;"",E207&lt;&gt;"",F207&lt;&gt;"",C207&lt;&gt;"",H207&lt;&gt;"",I207&lt;&gt;"",J207&lt;&gt;"",K207&lt;&gt;"",M207&lt;&gt;"")),AND(H207="",OR(D207&lt;&gt;"",E207&lt;&gt;"",F207&lt;&gt;"",G207&lt;&gt;"",C207&lt;&gt;"",I207&lt;&gt;"",J207&lt;&gt;"",K207&lt;&gt;"",M207&lt;&gt;"")),AND(I207="",OR(D207&lt;&gt;"",E207&lt;&gt;"",F207&lt;&gt;"",G207&lt;&gt;"",H207&lt;&gt;"",C207&lt;&gt;"",J207&lt;&gt;"",K207&lt;&gt;"",M207&lt;&gt;"")),AND(J207="",OR(D207&lt;&gt;"",E207&lt;&gt;"",F207&lt;&gt;"",G207&lt;&gt;"",H207&lt;&gt;"",I207&lt;&gt;"",C207&lt;&gt;"",K207&lt;&gt;"",M207&lt;&gt;"")),AND(K207="",OR(D207&lt;&gt;"",E207&lt;&gt;"",F207&lt;&gt;"",G207&lt;&gt;"",H207&lt;&gt;"",I207&lt;&gt;"",J207&lt;&gt;"",C207&lt;&gt;"",M207&lt;&gt;"")),AND(M207="",OR(D207&lt;&gt;"",E207&lt;&gt;"",F207&lt;&gt;"",G207&lt;&gt;"",H207&lt;&gt;"",I207&lt;&gt;"",J207&lt;&gt;"",K207&lt;&gt;"",C207&lt;&gt;""))),"ข้อมูลไม่ครบถ้วน","")</f>
        <v/>
      </c>
    </row>
    <row r="208" customFormat="false" ht="18" hidden="false" customHeight="true" outlineLevel="0" collapsed="false">
      <c r="B208" s="34" t="n">
        <v>202</v>
      </c>
      <c r="C208" s="37"/>
      <c r="D208" s="52"/>
      <c r="E208" s="52"/>
      <c r="F208" s="52"/>
      <c r="G208" s="37"/>
      <c r="H208" s="38"/>
      <c r="I208" s="39"/>
      <c r="J208" s="38"/>
      <c r="K208" s="39"/>
      <c r="L208" s="41"/>
      <c r="M208" s="42"/>
      <c r="N208" s="43"/>
      <c r="O208" s="37"/>
      <c r="P208" s="33" t="str">
        <f aca="false">IF(OR(AND(C208="",OR(D208&lt;&gt;"",E208&lt;&gt;"",F208&lt;&gt;"",G208&lt;&gt;"",H208&lt;&gt;"",I208&lt;&gt;"",J208&lt;&gt;"",K208&lt;&gt;"",M208&lt;&gt;"")),AND(D208="",OR(C208&lt;&gt;"",E208&lt;&gt;"",F208&lt;&gt;"",G208&lt;&gt;"",H208&lt;&gt;"",I208&lt;&gt;"",J208&lt;&gt;"",K208&lt;&gt;"",M208&lt;&gt;"")),AND(E208="",OR(D208&lt;&gt;"",C208&lt;&gt;"",F208&lt;&gt;"",G208&lt;&gt;"",H208&lt;&gt;"",I208&lt;&gt;"",J208&lt;&gt;"",K208&lt;&gt;"",M208&lt;&gt;"")),AND(F208="",OR(D208&lt;&gt;"",E208&lt;&gt;"",C208&lt;&gt;"",G208&lt;&gt;"",H208&lt;&gt;"",I208&lt;&gt;"",J208&lt;&gt;"",K208&lt;&gt;"",M208&lt;&gt;"")),AND(G208="",OR(D208&lt;&gt;"",E208&lt;&gt;"",F208&lt;&gt;"",C208&lt;&gt;"",H208&lt;&gt;"",I208&lt;&gt;"",J208&lt;&gt;"",K208&lt;&gt;"",M208&lt;&gt;"")),AND(H208="",OR(D208&lt;&gt;"",E208&lt;&gt;"",F208&lt;&gt;"",G208&lt;&gt;"",C208&lt;&gt;"",I208&lt;&gt;"",J208&lt;&gt;"",K208&lt;&gt;"",M208&lt;&gt;"")),AND(I208="",OR(D208&lt;&gt;"",E208&lt;&gt;"",F208&lt;&gt;"",G208&lt;&gt;"",H208&lt;&gt;"",C208&lt;&gt;"",J208&lt;&gt;"",K208&lt;&gt;"",M208&lt;&gt;"")),AND(J208="",OR(D208&lt;&gt;"",E208&lt;&gt;"",F208&lt;&gt;"",G208&lt;&gt;"",H208&lt;&gt;"",I208&lt;&gt;"",C208&lt;&gt;"",K208&lt;&gt;"",M208&lt;&gt;"")),AND(K208="",OR(D208&lt;&gt;"",E208&lt;&gt;"",F208&lt;&gt;"",G208&lt;&gt;"",H208&lt;&gt;"",I208&lt;&gt;"",J208&lt;&gt;"",C208&lt;&gt;"",M208&lt;&gt;"")),AND(M208="",OR(D208&lt;&gt;"",E208&lt;&gt;"",F208&lt;&gt;"",G208&lt;&gt;"",H208&lt;&gt;"",I208&lt;&gt;"",J208&lt;&gt;"",K208&lt;&gt;"",C208&lt;&gt;""))),"ข้อมูลไม่ครบถ้วน","")</f>
        <v/>
      </c>
    </row>
    <row r="209" customFormat="false" ht="18" hidden="false" customHeight="true" outlineLevel="0" collapsed="false">
      <c r="B209" s="44" t="n">
        <v>203</v>
      </c>
      <c r="C209" s="47"/>
      <c r="D209" s="56"/>
      <c r="E209" s="56"/>
      <c r="F209" s="56"/>
      <c r="G209" s="47"/>
      <c r="H209" s="48"/>
      <c r="I209" s="49"/>
      <c r="J209" s="48"/>
      <c r="K209" s="49"/>
      <c r="L209" s="50"/>
      <c r="M209" s="51"/>
      <c r="N209" s="54"/>
      <c r="O209" s="47"/>
      <c r="P209" s="33" t="str">
        <f aca="false">IF(OR(AND(C209="",OR(D209&lt;&gt;"",E209&lt;&gt;"",F209&lt;&gt;"",G209&lt;&gt;"",H209&lt;&gt;"",I209&lt;&gt;"",J209&lt;&gt;"",K209&lt;&gt;"",M209&lt;&gt;"")),AND(D209="",OR(C209&lt;&gt;"",E209&lt;&gt;"",F209&lt;&gt;"",G209&lt;&gt;"",H209&lt;&gt;"",I209&lt;&gt;"",J209&lt;&gt;"",K209&lt;&gt;"",M209&lt;&gt;"")),AND(E209="",OR(D209&lt;&gt;"",C209&lt;&gt;"",F209&lt;&gt;"",G209&lt;&gt;"",H209&lt;&gt;"",I209&lt;&gt;"",J209&lt;&gt;"",K209&lt;&gt;"",M209&lt;&gt;"")),AND(F209="",OR(D209&lt;&gt;"",E209&lt;&gt;"",C209&lt;&gt;"",G209&lt;&gt;"",H209&lt;&gt;"",I209&lt;&gt;"",J209&lt;&gt;"",K209&lt;&gt;"",M209&lt;&gt;"")),AND(G209="",OR(D209&lt;&gt;"",E209&lt;&gt;"",F209&lt;&gt;"",C209&lt;&gt;"",H209&lt;&gt;"",I209&lt;&gt;"",J209&lt;&gt;"",K209&lt;&gt;"",M209&lt;&gt;"")),AND(H209="",OR(D209&lt;&gt;"",E209&lt;&gt;"",F209&lt;&gt;"",G209&lt;&gt;"",C209&lt;&gt;"",I209&lt;&gt;"",J209&lt;&gt;"",K209&lt;&gt;"",M209&lt;&gt;"")),AND(I209="",OR(D209&lt;&gt;"",E209&lt;&gt;"",F209&lt;&gt;"",G209&lt;&gt;"",H209&lt;&gt;"",C209&lt;&gt;"",J209&lt;&gt;"",K209&lt;&gt;"",M209&lt;&gt;"")),AND(J209="",OR(D209&lt;&gt;"",E209&lt;&gt;"",F209&lt;&gt;"",G209&lt;&gt;"",H209&lt;&gt;"",I209&lt;&gt;"",C209&lt;&gt;"",K209&lt;&gt;"",M209&lt;&gt;"")),AND(K209="",OR(D209&lt;&gt;"",E209&lt;&gt;"",F209&lt;&gt;"",G209&lt;&gt;"",H209&lt;&gt;"",I209&lt;&gt;"",J209&lt;&gt;"",C209&lt;&gt;"",M209&lt;&gt;"")),AND(M209="",OR(D209&lt;&gt;"",E209&lt;&gt;"",F209&lt;&gt;"",G209&lt;&gt;"",H209&lt;&gt;"",I209&lt;&gt;"",J209&lt;&gt;"",K209&lt;&gt;"",C209&lt;&gt;""))),"ข้อมูลไม่ครบถ้วน","")</f>
        <v/>
      </c>
    </row>
    <row r="210" customFormat="false" ht="18" hidden="false" customHeight="true" outlineLevel="0" collapsed="false">
      <c r="B210" s="34" t="n">
        <v>204</v>
      </c>
      <c r="C210" s="37"/>
      <c r="D210" s="52"/>
      <c r="E210" s="52"/>
      <c r="F210" s="52"/>
      <c r="G210" s="37"/>
      <c r="H210" s="38"/>
      <c r="I210" s="39"/>
      <c r="J210" s="38"/>
      <c r="K210" s="39"/>
      <c r="L210" s="41"/>
      <c r="M210" s="42"/>
      <c r="N210" s="43"/>
      <c r="O210" s="37"/>
      <c r="P210" s="33" t="str">
        <f aca="false">IF(OR(AND(C210="",OR(D210&lt;&gt;"",E210&lt;&gt;"",F210&lt;&gt;"",G210&lt;&gt;"",H210&lt;&gt;"",I210&lt;&gt;"",J210&lt;&gt;"",K210&lt;&gt;"",M210&lt;&gt;"")),AND(D210="",OR(C210&lt;&gt;"",E210&lt;&gt;"",F210&lt;&gt;"",G210&lt;&gt;"",H210&lt;&gt;"",I210&lt;&gt;"",J210&lt;&gt;"",K210&lt;&gt;"",M210&lt;&gt;"")),AND(E210="",OR(D210&lt;&gt;"",C210&lt;&gt;"",F210&lt;&gt;"",G210&lt;&gt;"",H210&lt;&gt;"",I210&lt;&gt;"",J210&lt;&gt;"",K210&lt;&gt;"",M210&lt;&gt;"")),AND(F210="",OR(D210&lt;&gt;"",E210&lt;&gt;"",C210&lt;&gt;"",G210&lt;&gt;"",H210&lt;&gt;"",I210&lt;&gt;"",J210&lt;&gt;"",K210&lt;&gt;"",M210&lt;&gt;"")),AND(G210="",OR(D210&lt;&gt;"",E210&lt;&gt;"",F210&lt;&gt;"",C210&lt;&gt;"",H210&lt;&gt;"",I210&lt;&gt;"",J210&lt;&gt;"",K210&lt;&gt;"",M210&lt;&gt;"")),AND(H210="",OR(D210&lt;&gt;"",E210&lt;&gt;"",F210&lt;&gt;"",G210&lt;&gt;"",C210&lt;&gt;"",I210&lt;&gt;"",J210&lt;&gt;"",K210&lt;&gt;"",M210&lt;&gt;"")),AND(I210="",OR(D210&lt;&gt;"",E210&lt;&gt;"",F210&lt;&gt;"",G210&lt;&gt;"",H210&lt;&gt;"",C210&lt;&gt;"",J210&lt;&gt;"",K210&lt;&gt;"",M210&lt;&gt;"")),AND(J210="",OR(D210&lt;&gt;"",E210&lt;&gt;"",F210&lt;&gt;"",G210&lt;&gt;"",H210&lt;&gt;"",I210&lt;&gt;"",C210&lt;&gt;"",K210&lt;&gt;"",M210&lt;&gt;"")),AND(K210="",OR(D210&lt;&gt;"",E210&lt;&gt;"",F210&lt;&gt;"",G210&lt;&gt;"",H210&lt;&gt;"",I210&lt;&gt;"",J210&lt;&gt;"",C210&lt;&gt;"",M210&lt;&gt;"")),AND(M210="",OR(D210&lt;&gt;"",E210&lt;&gt;"",F210&lt;&gt;"",G210&lt;&gt;"",H210&lt;&gt;"",I210&lt;&gt;"",J210&lt;&gt;"",K210&lt;&gt;"",C210&lt;&gt;""))),"ข้อมูลไม่ครบถ้วน","")</f>
        <v/>
      </c>
    </row>
    <row r="211" customFormat="false" ht="18" hidden="false" customHeight="true" outlineLevel="0" collapsed="false">
      <c r="B211" s="44" t="n">
        <v>205</v>
      </c>
      <c r="C211" s="47"/>
      <c r="D211" s="56"/>
      <c r="E211" s="56"/>
      <c r="F211" s="56"/>
      <c r="G211" s="47"/>
      <c r="H211" s="48"/>
      <c r="I211" s="49"/>
      <c r="J211" s="48"/>
      <c r="K211" s="49"/>
      <c r="L211" s="50"/>
      <c r="M211" s="51"/>
      <c r="N211" s="54"/>
      <c r="O211" s="47"/>
      <c r="P211" s="33" t="str">
        <f aca="false">IF(OR(AND(C211="",OR(D211&lt;&gt;"",E211&lt;&gt;"",F211&lt;&gt;"",G211&lt;&gt;"",H211&lt;&gt;"",I211&lt;&gt;"",J211&lt;&gt;"",K211&lt;&gt;"",M211&lt;&gt;"")),AND(D211="",OR(C211&lt;&gt;"",E211&lt;&gt;"",F211&lt;&gt;"",G211&lt;&gt;"",H211&lt;&gt;"",I211&lt;&gt;"",J211&lt;&gt;"",K211&lt;&gt;"",M211&lt;&gt;"")),AND(E211="",OR(D211&lt;&gt;"",C211&lt;&gt;"",F211&lt;&gt;"",G211&lt;&gt;"",H211&lt;&gt;"",I211&lt;&gt;"",J211&lt;&gt;"",K211&lt;&gt;"",M211&lt;&gt;"")),AND(F211="",OR(D211&lt;&gt;"",E211&lt;&gt;"",C211&lt;&gt;"",G211&lt;&gt;"",H211&lt;&gt;"",I211&lt;&gt;"",J211&lt;&gt;"",K211&lt;&gt;"",M211&lt;&gt;"")),AND(G211="",OR(D211&lt;&gt;"",E211&lt;&gt;"",F211&lt;&gt;"",C211&lt;&gt;"",H211&lt;&gt;"",I211&lt;&gt;"",J211&lt;&gt;"",K211&lt;&gt;"",M211&lt;&gt;"")),AND(H211="",OR(D211&lt;&gt;"",E211&lt;&gt;"",F211&lt;&gt;"",G211&lt;&gt;"",C211&lt;&gt;"",I211&lt;&gt;"",J211&lt;&gt;"",K211&lt;&gt;"",M211&lt;&gt;"")),AND(I211="",OR(D211&lt;&gt;"",E211&lt;&gt;"",F211&lt;&gt;"",G211&lt;&gt;"",H211&lt;&gt;"",C211&lt;&gt;"",J211&lt;&gt;"",K211&lt;&gt;"",M211&lt;&gt;"")),AND(J211="",OR(D211&lt;&gt;"",E211&lt;&gt;"",F211&lt;&gt;"",G211&lt;&gt;"",H211&lt;&gt;"",I211&lt;&gt;"",C211&lt;&gt;"",K211&lt;&gt;"",M211&lt;&gt;"")),AND(K211="",OR(D211&lt;&gt;"",E211&lt;&gt;"",F211&lt;&gt;"",G211&lt;&gt;"",H211&lt;&gt;"",I211&lt;&gt;"",J211&lt;&gt;"",C211&lt;&gt;"",M211&lt;&gt;"")),AND(M211="",OR(D211&lt;&gt;"",E211&lt;&gt;"",F211&lt;&gt;"",G211&lt;&gt;"",H211&lt;&gt;"",I211&lt;&gt;"",J211&lt;&gt;"",K211&lt;&gt;"",C211&lt;&gt;""))),"ข้อมูลไม่ครบถ้วน","")</f>
        <v/>
      </c>
    </row>
    <row r="212" customFormat="false" ht="18" hidden="false" customHeight="true" outlineLevel="0" collapsed="false">
      <c r="B212" s="34" t="n">
        <v>206</v>
      </c>
      <c r="C212" s="37"/>
      <c r="D212" s="52"/>
      <c r="E212" s="52"/>
      <c r="F212" s="52"/>
      <c r="G212" s="37"/>
      <c r="H212" s="38"/>
      <c r="I212" s="39"/>
      <c r="J212" s="38"/>
      <c r="K212" s="39"/>
      <c r="L212" s="41"/>
      <c r="M212" s="42"/>
      <c r="N212" s="43"/>
      <c r="O212" s="37"/>
      <c r="P212" s="33" t="str">
        <f aca="false">IF(OR(AND(C212="",OR(D212&lt;&gt;"",E212&lt;&gt;"",F212&lt;&gt;"",G212&lt;&gt;"",H212&lt;&gt;"",I212&lt;&gt;"",J212&lt;&gt;"",K212&lt;&gt;"",M212&lt;&gt;"")),AND(D212="",OR(C212&lt;&gt;"",E212&lt;&gt;"",F212&lt;&gt;"",G212&lt;&gt;"",H212&lt;&gt;"",I212&lt;&gt;"",J212&lt;&gt;"",K212&lt;&gt;"",M212&lt;&gt;"")),AND(E212="",OR(D212&lt;&gt;"",C212&lt;&gt;"",F212&lt;&gt;"",G212&lt;&gt;"",H212&lt;&gt;"",I212&lt;&gt;"",J212&lt;&gt;"",K212&lt;&gt;"",M212&lt;&gt;"")),AND(F212="",OR(D212&lt;&gt;"",E212&lt;&gt;"",C212&lt;&gt;"",G212&lt;&gt;"",H212&lt;&gt;"",I212&lt;&gt;"",J212&lt;&gt;"",K212&lt;&gt;"",M212&lt;&gt;"")),AND(G212="",OR(D212&lt;&gt;"",E212&lt;&gt;"",F212&lt;&gt;"",C212&lt;&gt;"",H212&lt;&gt;"",I212&lt;&gt;"",J212&lt;&gt;"",K212&lt;&gt;"",M212&lt;&gt;"")),AND(H212="",OR(D212&lt;&gt;"",E212&lt;&gt;"",F212&lt;&gt;"",G212&lt;&gt;"",C212&lt;&gt;"",I212&lt;&gt;"",J212&lt;&gt;"",K212&lt;&gt;"",M212&lt;&gt;"")),AND(I212="",OR(D212&lt;&gt;"",E212&lt;&gt;"",F212&lt;&gt;"",G212&lt;&gt;"",H212&lt;&gt;"",C212&lt;&gt;"",J212&lt;&gt;"",K212&lt;&gt;"",M212&lt;&gt;"")),AND(J212="",OR(D212&lt;&gt;"",E212&lt;&gt;"",F212&lt;&gt;"",G212&lt;&gt;"",H212&lt;&gt;"",I212&lt;&gt;"",C212&lt;&gt;"",K212&lt;&gt;"",M212&lt;&gt;"")),AND(K212="",OR(D212&lt;&gt;"",E212&lt;&gt;"",F212&lt;&gt;"",G212&lt;&gt;"",H212&lt;&gt;"",I212&lt;&gt;"",J212&lt;&gt;"",C212&lt;&gt;"",M212&lt;&gt;"")),AND(M212="",OR(D212&lt;&gt;"",E212&lt;&gt;"",F212&lt;&gt;"",G212&lt;&gt;"",H212&lt;&gt;"",I212&lt;&gt;"",J212&lt;&gt;"",K212&lt;&gt;"",C212&lt;&gt;""))),"ข้อมูลไม่ครบถ้วน","")</f>
        <v/>
      </c>
    </row>
    <row r="213" customFormat="false" ht="18" hidden="false" customHeight="true" outlineLevel="0" collapsed="false">
      <c r="B213" s="44" t="n">
        <v>207</v>
      </c>
      <c r="C213" s="47"/>
      <c r="D213" s="56"/>
      <c r="E213" s="56"/>
      <c r="F213" s="56"/>
      <c r="G213" s="47"/>
      <c r="H213" s="48"/>
      <c r="I213" s="49"/>
      <c r="J213" s="48"/>
      <c r="K213" s="49"/>
      <c r="L213" s="50"/>
      <c r="M213" s="51"/>
      <c r="N213" s="54"/>
      <c r="O213" s="47"/>
      <c r="P213" s="33" t="str">
        <f aca="false">IF(OR(AND(C213="",OR(D213&lt;&gt;"",E213&lt;&gt;"",F213&lt;&gt;"",G213&lt;&gt;"",H213&lt;&gt;"",I213&lt;&gt;"",J213&lt;&gt;"",K213&lt;&gt;"",M213&lt;&gt;"")),AND(D213="",OR(C213&lt;&gt;"",E213&lt;&gt;"",F213&lt;&gt;"",G213&lt;&gt;"",H213&lt;&gt;"",I213&lt;&gt;"",J213&lt;&gt;"",K213&lt;&gt;"",M213&lt;&gt;"")),AND(E213="",OR(D213&lt;&gt;"",C213&lt;&gt;"",F213&lt;&gt;"",G213&lt;&gt;"",H213&lt;&gt;"",I213&lt;&gt;"",J213&lt;&gt;"",K213&lt;&gt;"",M213&lt;&gt;"")),AND(F213="",OR(D213&lt;&gt;"",E213&lt;&gt;"",C213&lt;&gt;"",G213&lt;&gt;"",H213&lt;&gt;"",I213&lt;&gt;"",J213&lt;&gt;"",K213&lt;&gt;"",M213&lt;&gt;"")),AND(G213="",OR(D213&lt;&gt;"",E213&lt;&gt;"",F213&lt;&gt;"",C213&lt;&gt;"",H213&lt;&gt;"",I213&lt;&gt;"",J213&lt;&gt;"",K213&lt;&gt;"",M213&lt;&gt;"")),AND(H213="",OR(D213&lt;&gt;"",E213&lt;&gt;"",F213&lt;&gt;"",G213&lt;&gt;"",C213&lt;&gt;"",I213&lt;&gt;"",J213&lt;&gt;"",K213&lt;&gt;"",M213&lt;&gt;"")),AND(I213="",OR(D213&lt;&gt;"",E213&lt;&gt;"",F213&lt;&gt;"",G213&lt;&gt;"",H213&lt;&gt;"",C213&lt;&gt;"",J213&lt;&gt;"",K213&lt;&gt;"",M213&lt;&gt;"")),AND(J213="",OR(D213&lt;&gt;"",E213&lt;&gt;"",F213&lt;&gt;"",G213&lt;&gt;"",H213&lt;&gt;"",I213&lt;&gt;"",C213&lt;&gt;"",K213&lt;&gt;"",M213&lt;&gt;"")),AND(K213="",OR(D213&lt;&gt;"",E213&lt;&gt;"",F213&lt;&gt;"",G213&lt;&gt;"",H213&lt;&gt;"",I213&lt;&gt;"",J213&lt;&gt;"",C213&lt;&gt;"",M213&lt;&gt;"")),AND(M213="",OR(D213&lt;&gt;"",E213&lt;&gt;"",F213&lt;&gt;"",G213&lt;&gt;"",H213&lt;&gt;"",I213&lt;&gt;"",J213&lt;&gt;"",K213&lt;&gt;"",C213&lt;&gt;""))),"ข้อมูลไม่ครบถ้วน","")</f>
        <v/>
      </c>
    </row>
    <row r="214" customFormat="false" ht="18" hidden="false" customHeight="true" outlineLevel="0" collapsed="false">
      <c r="B214" s="34" t="n">
        <v>208</v>
      </c>
      <c r="C214" s="37"/>
      <c r="D214" s="52"/>
      <c r="E214" s="52"/>
      <c r="F214" s="52"/>
      <c r="G214" s="37"/>
      <c r="H214" s="38"/>
      <c r="I214" s="39"/>
      <c r="J214" s="38"/>
      <c r="K214" s="39"/>
      <c r="L214" s="41"/>
      <c r="M214" s="42"/>
      <c r="N214" s="43"/>
      <c r="O214" s="37"/>
      <c r="P214" s="33" t="str">
        <f aca="false">IF(OR(AND(C214="",OR(D214&lt;&gt;"",E214&lt;&gt;"",F214&lt;&gt;"",G214&lt;&gt;"",H214&lt;&gt;"",I214&lt;&gt;"",J214&lt;&gt;"",K214&lt;&gt;"",M214&lt;&gt;"")),AND(D214="",OR(C214&lt;&gt;"",E214&lt;&gt;"",F214&lt;&gt;"",G214&lt;&gt;"",H214&lt;&gt;"",I214&lt;&gt;"",J214&lt;&gt;"",K214&lt;&gt;"",M214&lt;&gt;"")),AND(E214="",OR(D214&lt;&gt;"",C214&lt;&gt;"",F214&lt;&gt;"",G214&lt;&gt;"",H214&lt;&gt;"",I214&lt;&gt;"",J214&lt;&gt;"",K214&lt;&gt;"",M214&lt;&gt;"")),AND(F214="",OR(D214&lt;&gt;"",E214&lt;&gt;"",C214&lt;&gt;"",G214&lt;&gt;"",H214&lt;&gt;"",I214&lt;&gt;"",J214&lt;&gt;"",K214&lt;&gt;"",M214&lt;&gt;"")),AND(G214="",OR(D214&lt;&gt;"",E214&lt;&gt;"",F214&lt;&gt;"",C214&lt;&gt;"",H214&lt;&gt;"",I214&lt;&gt;"",J214&lt;&gt;"",K214&lt;&gt;"",M214&lt;&gt;"")),AND(H214="",OR(D214&lt;&gt;"",E214&lt;&gt;"",F214&lt;&gt;"",G214&lt;&gt;"",C214&lt;&gt;"",I214&lt;&gt;"",J214&lt;&gt;"",K214&lt;&gt;"",M214&lt;&gt;"")),AND(I214="",OR(D214&lt;&gt;"",E214&lt;&gt;"",F214&lt;&gt;"",G214&lt;&gt;"",H214&lt;&gt;"",C214&lt;&gt;"",J214&lt;&gt;"",K214&lt;&gt;"",M214&lt;&gt;"")),AND(J214="",OR(D214&lt;&gt;"",E214&lt;&gt;"",F214&lt;&gt;"",G214&lt;&gt;"",H214&lt;&gt;"",I214&lt;&gt;"",C214&lt;&gt;"",K214&lt;&gt;"",M214&lt;&gt;"")),AND(K214="",OR(D214&lt;&gt;"",E214&lt;&gt;"",F214&lt;&gt;"",G214&lt;&gt;"",H214&lt;&gt;"",I214&lt;&gt;"",J214&lt;&gt;"",C214&lt;&gt;"",M214&lt;&gt;"")),AND(M214="",OR(D214&lt;&gt;"",E214&lt;&gt;"",F214&lt;&gt;"",G214&lt;&gt;"",H214&lt;&gt;"",I214&lt;&gt;"",J214&lt;&gt;"",K214&lt;&gt;"",C214&lt;&gt;""))),"ข้อมูลไม่ครบถ้วน","")</f>
        <v/>
      </c>
    </row>
    <row r="215" customFormat="false" ht="18" hidden="false" customHeight="true" outlineLevel="0" collapsed="false">
      <c r="B215" s="44" t="n">
        <v>209</v>
      </c>
      <c r="C215" s="47"/>
      <c r="D215" s="56"/>
      <c r="E215" s="56"/>
      <c r="F215" s="56"/>
      <c r="G215" s="47"/>
      <c r="H215" s="48"/>
      <c r="I215" s="49"/>
      <c r="J215" s="48"/>
      <c r="K215" s="49"/>
      <c r="L215" s="50"/>
      <c r="M215" s="51"/>
      <c r="N215" s="54"/>
      <c r="O215" s="47"/>
      <c r="P215" s="33" t="str">
        <f aca="false">IF(OR(AND(C215="",OR(D215&lt;&gt;"",E215&lt;&gt;"",F215&lt;&gt;"",G215&lt;&gt;"",H215&lt;&gt;"",I215&lt;&gt;"",J215&lt;&gt;"",K215&lt;&gt;"",M215&lt;&gt;"")),AND(D215="",OR(C215&lt;&gt;"",E215&lt;&gt;"",F215&lt;&gt;"",G215&lt;&gt;"",H215&lt;&gt;"",I215&lt;&gt;"",J215&lt;&gt;"",K215&lt;&gt;"",M215&lt;&gt;"")),AND(E215="",OR(D215&lt;&gt;"",C215&lt;&gt;"",F215&lt;&gt;"",G215&lt;&gt;"",H215&lt;&gt;"",I215&lt;&gt;"",J215&lt;&gt;"",K215&lt;&gt;"",M215&lt;&gt;"")),AND(F215="",OR(D215&lt;&gt;"",E215&lt;&gt;"",C215&lt;&gt;"",G215&lt;&gt;"",H215&lt;&gt;"",I215&lt;&gt;"",J215&lt;&gt;"",K215&lt;&gt;"",M215&lt;&gt;"")),AND(G215="",OR(D215&lt;&gt;"",E215&lt;&gt;"",F215&lt;&gt;"",C215&lt;&gt;"",H215&lt;&gt;"",I215&lt;&gt;"",J215&lt;&gt;"",K215&lt;&gt;"",M215&lt;&gt;"")),AND(H215="",OR(D215&lt;&gt;"",E215&lt;&gt;"",F215&lt;&gt;"",G215&lt;&gt;"",C215&lt;&gt;"",I215&lt;&gt;"",J215&lt;&gt;"",K215&lt;&gt;"",M215&lt;&gt;"")),AND(I215="",OR(D215&lt;&gt;"",E215&lt;&gt;"",F215&lt;&gt;"",G215&lt;&gt;"",H215&lt;&gt;"",C215&lt;&gt;"",J215&lt;&gt;"",K215&lt;&gt;"",M215&lt;&gt;"")),AND(J215="",OR(D215&lt;&gt;"",E215&lt;&gt;"",F215&lt;&gt;"",G215&lt;&gt;"",H215&lt;&gt;"",I215&lt;&gt;"",C215&lt;&gt;"",K215&lt;&gt;"",M215&lt;&gt;"")),AND(K215="",OR(D215&lt;&gt;"",E215&lt;&gt;"",F215&lt;&gt;"",G215&lt;&gt;"",H215&lt;&gt;"",I215&lt;&gt;"",J215&lt;&gt;"",C215&lt;&gt;"",M215&lt;&gt;"")),AND(M215="",OR(D215&lt;&gt;"",E215&lt;&gt;"",F215&lt;&gt;"",G215&lt;&gt;"",H215&lt;&gt;"",I215&lt;&gt;"",J215&lt;&gt;"",K215&lt;&gt;"",C215&lt;&gt;""))),"ข้อมูลไม่ครบถ้วน","")</f>
        <v/>
      </c>
    </row>
    <row r="216" customFormat="false" ht="18" hidden="false" customHeight="true" outlineLevel="0" collapsed="false">
      <c r="B216" s="34" t="n">
        <v>210</v>
      </c>
      <c r="C216" s="37"/>
      <c r="D216" s="52"/>
      <c r="E216" s="52"/>
      <c r="F216" s="52"/>
      <c r="G216" s="37"/>
      <c r="H216" s="38"/>
      <c r="I216" s="39"/>
      <c r="J216" s="38"/>
      <c r="K216" s="39"/>
      <c r="L216" s="41"/>
      <c r="M216" s="42"/>
      <c r="N216" s="43"/>
      <c r="O216" s="37"/>
      <c r="P216" s="33" t="str">
        <f aca="false">IF(OR(AND(C216="",OR(D216&lt;&gt;"",E216&lt;&gt;"",F216&lt;&gt;"",G216&lt;&gt;"",H216&lt;&gt;"",I216&lt;&gt;"",J216&lt;&gt;"",K216&lt;&gt;"",M216&lt;&gt;"")),AND(D216="",OR(C216&lt;&gt;"",E216&lt;&gt;"",F216&lt;&gt;"",G216&lt;&gt;"",H216&lt;&gt;"",I216&lt;&gt;"",J216&lt;&gt;"",K216&lt;&gt;"",M216&lt;&gt;"")),AND(E216="",OR(D216&lt;&gt;"",C216&lt;&gt;"",F216&lt;&gt;"",G216&lt;&gt;"",H216&lt;&gt;"",I216&lt;&gt;"",J216&lt;&gt;"",K216&lt;&gt;"",M216&lt;&gt;"")),AND(F216="",OR(D216&lt;&gt;"",E216&lt;&gt;"",C216&lt;&gt;"",G216&lt;&gt;"",H216&lt;&gt;"",I216&lt;&gt;"",J216&lt;&gt;"",K216&lt;&gt;"",M216&lt;&gt;"")),AND(G216="",OR(D216&lt;&gt;"",E216&lt;&gt;"",F216&lt;&gt;"",C216&lt;&gt;"",H216&lt;&gt;"",I216&lt;&gt;"",J216&lt;&gt;"",K216&lt;&gt;"",M216&lt;&gt;"")),AND(H216="",OR(D216&lt;&gt;"",E216&lt;&gt;"",F216&lt;&gt;"",G216&lt;&gt;"",C216&lt;&gt;"",I216&lt;&gt;"",J216&lt;&gt;"",K216&lt;&gt;"",M216&lt;&gt;"")),AND(I216="",OR(D216&lt;&gt;"",E216&lt;&gt;"",F216&lt;&gt;"",G216&lt;&gt;"",H216&lt;&gt;"",C216&lt;&gt;"",J216&lt;&gt;"",K216&lt;&gt;"",M216&lt;&gt;"")),AND(J216="",OR(D216&lt;&gt;"",E216&lt;&gt;"",F216&lt;&gt;"",G216&lt;&gt;"",H216&lt;&gt;"",I216&lt;&gt;"",C216&lt;&gt;"",K216&lt;&gt;"",M216&lt;&gt;"")),AND(K216="",OR(D216&lt;&gt;"",E216&lt;&gt;"",F216&lt;&gt;"",G216&lt;&gt;"",H216&lt;&gt;"",I216&lt;&gt;"",J216&lt;&gt;"",C216&lt;&gt;"",M216&lt;&gt;"")),AND(M216="",OR(D216&lt;&gt;"",E216&lt;&gt;"",F216&lt;&gt;"",G216&lt;&gt;"",H216&lt;&gt;"",I216&lt;&gt;"",J216&lt;&gt;"",K216&lt;&gt;"",C216&lt;&gt;""))),"ข้อมูลไม่ครบถ้วน","")</f>
        <v/>
      </c>
    </row>
    <row r="217" customFormat="false" ht="18" hidden="false" customHeight="true" outlineLevel="0" collapsed="false">
      <c r="B217" s="44" t="n">
        <v>211</v>
      </c>
      <c r="C217" s="47"/>
      <c r="D217" s="56"/>
      <c r="E217" s="56"/>
      <c r="F217" s="56"/>
      <c r="G217" s="47"/>
      <c r="H217" s="48"/>
      <c r="I217" s="49"/>
      <c r="J217" s="48"/>
      <c r="K217" s="49"/>
      <c r="L217" s="50"/>
      <c r="M217" s="51"/>
      <c r="N217" s="54"/>
      <c r="O217" s="47"/>
      <c r="P217" s="33" t="str">
        <f aca="false">IF(OR(AND(C217="",OR(D217&lt;&gt;"",E217&lt;&gt;"",F217&lt;&gt;"",G217&lt;&gt;"",H217&lt;&gt;"",I217&lt;&gt;"",J217&lt;&gt;"",K217&lt;&gt;"",M217&lt;&gt;"")),AND(D217="",OR(C217&lt;&gt;"",E217&lt;&gt;"",F217&lt;&gt;"",G217&lt;&gt;"",H217&lt;&gt;"",I217&lt;&gt;"",J217&lt;&gt;"",K217&lt;&gt;"",M217&lt;&gt;"")),AND(E217="",OR(D217&lt;&gt;"",C217&lt;&gt;"",F217&lt;&gt;"",G217&lt;&gt;"",H217&lt;&gt;"",I217&lt;&gt;"",J217&lt;&gt;"",K217&lt;&gt;"",M217&lt;&gt;"")),AND(F217="",OR(D217&lt;&gt;"",E217&lt;&gt;"",C217&lt;&gt;"",G217&lt;&gt;"",H217&lt;&gt;"",I217&lt;&gt;"",J217&lt;&gt;"",K217&lt;&gt;"",M217&lt;&gt;"")),AND(G217="",OR(D217&lt;&gt;"",E217&lt;&gt;"",F217&lt;&gt;"",C217&lt;&gt;"",H217&lt;&gt;"",I217&lt;&gt;"",J217&lt;&gt;"",K217&lt;&gt;"",M217&lt;&gt;"")),AND(H217="",OR(D217&lt;&gt;"",E217&lt;&gt;"",F217&lt;&gt;"",G217&lt;&gt;"",C217&lt;&gt;"",I217&lt;&gt;"",J217&lt;&gt;"",K217&lt;&gt;"",M217&lt;&gt;"")),AND(I217="",OR(D217&lt;&gt;"",E217&lt;&gt;"",F217&lt;&gt;"",G217&lt;&gt;"",H217&lt;&gt;"",C217&lt;&gt;"",J217&lt;&gt;"",K217&lt;&gt;"",M217&lt;&gt;"")),AND(J217="",OR(D217&lt;&gt;"",E217&lt;&gt;"",F217&lt;&gt;"",G217&lt;&gt;"",H217&lt;&gt;"",I217&lt;&gt;"",C217&lt;&gt;"",K217&lt;&gt;"",M217&lt;&gt;"")),AND(K217="",OR(D217&lt;&gt;"",E217&lt;&gt;"",F217&lt;&gt;"",G217&lt;&gt;"",H217&lt;&gt;"",I217&lt;&gt;"",J217&lt;&gt;"",C217&lt;&gt;"",M217&lt;&gt;"")),AND(M217="",OR(D217&lt;&gt;"",E217&lt;&gt;"",F217&lt;&gt;"",G217&lt;&gt;"",H217&lt;&gt;"",I217&lt;&gt;"",J217&lt;&gt;"",K217&lt;&gt;"",C217&lt;&gt;""))),"ข้อมูลไม่ครบถ้วน","")</f>
        <v/>
      </c>
    </row>
    <row r="218" customFormat="false" ht="18" hidden="false" customHeight="true" outlineLevel="0" collapsed="false">
      <c r="B218" s="34" t="n">
        <v>212</v>
      </c>
      <c r="C218" s="37"/>
      <c r="D218" s="52"/>
      <c r="E218" s="52"/>
      <c r="F218" s="52"/>
      <c r="G218" s="37"/>
      <c r="H218" s="38"/>
      <c r="I218" s="39"/>
      <c r="J218" s="38"/>
      <c r="K218" s="39"/>
      <c r="L218" s="41"/>
      <c r="M218" s="42"/>
      <c r="N218" s="43"/>
      <c r="O218" s="37"/>
      <c r="P218" s="33" t="str">
        <f aca="false">IF(OR(AND(C218="",OR(D218&lt;&gt;"",E218&lt;&gt;"",F218&lt;&gt;"",G218&lt;&gt;"",H218&lt;&gt;"",I218&lt;&gt;"",J218&lt;&gt;"",K218&lt;&gt;"",M218&lt;&gt;"")),AND(D218="",OR(C218&lt;&gt;"",E218&lt;&gt;"",F218&lt;&gt;"",G218&lt;&gt;"",H218&lt;&gt;"",I218&lt;&gt;"",J218&lt;&gt;"",K218&lt;&gt;"",M218&lt;&gt;"")),AND(E218="",OR(D218&lt;&gt;"",C218&lt;&gt;"",F218&lt;&gt;"",G218&lt;&gt;"",H218&lt;&gt;"",I218&lt;&gt;"",J218&lt;&gt;"",K218&lt;&gt;"",M218&lt;&gt;"")),AND(F218="",OR(D218&lt;&gt;"",E218&lt;&gt;"",C218&lt;&gt;"",G218&lt;&gt;"",H218&lt;&gt;"",I218&lt;&gt;"",J218&lt;&gt;"",K218&lt;&gt;"",M218&lt;&gt;"")),AND(G218="",OR(D218&lt;&gt;"",E218&lt;&gt;"",F218&lt;&gt;"",C218&lt;&gt;"",H218&lt;&gt;"",I218&lt;&gt;"",J218&lt;&gt;"",K218&lt;&gt;"",M218&lt;&gt;"")),AND(H218="",OR(D218&lt;&gt;"",E218&lt;&gt;"",F218&lt;&gt;"",G218&lt;&gt;"",C218&lt;&gt;"",I218&lt;&gt;"",J218&lt;&gt;"",K218&lt;&gt;"",M218&lt;&gt;"")),AND(I218="",OR(D218&lt;&gt;"",E218&lt;&gt;"",F218&lt;&gt;"",G218&lt;&gt;"",H218&lt;&gt;"",C218&lt;&gt;"",J218&lt;&gt;"",K218&lt;&gt;"",M218&lt;&gt;"")),AND(J218="",OR(D218&lt;&gt;"",E218&lt;&gt;"",F218&lt;&gt;"",G218&lt;&gt;"",H218&lt;&gt;"",I218&lt;&gt;"",C218&lt;&gt;"",K218&lt;&gt;"",M218&lt;&gt;"")),AND(K218="",OR(D218&lt;&gt;"",E218&lt;&gt;"",F218&lt;&gt;"",G218&lt;&gt;"",H218&lt;&gt;"",I218&lt;&gt;"",J218&lt;&gt;"",C218&lt;&gt;"",M218&lt;&gt;"")),AND(M218="",OR(D218&lt;&gt;"",E218&lt;&gt;"",F218&lt;&gt;"",G218&lt;&gt;"",H218&lt;&gt;"",I218&lt;&gt;"",J218&lt;&gt;"",K218&lt;&gt;"",C218&lt;&gt;""))),"ข้อมูลไม่ครบถ้วน","")</f>
        <v/>
      </c>
    </row>
    <row r="219" customFormat="false" ht="18" hidden="false" customHeight="true" outlineLevel="0" collapsed="false">
      <c r="B219" s="44" t="n">
        <v>213</v>
      </c>
      <c r="C219" s="47"/>
      <c r="D219" s="56"/>
      <c r="E219" s="56"/>
      <c r="F219" s="56"/>
      <c r="G219" s="47"/>
      <c r="H219" s="48"/>
      <c r="I219" s="49"/>
      <c r="J219" s="48"/>
      <c r="K219" s="49"/>
      <c r="L219" s="50"/>
      <c r="M219" s="51"/>
      <c r="N219" s="54"/>
      <c r="O219" s="47"/>
      <c r="P219" s="33" t="str">
        <f aca="false">IF(OR(AND(C219="",OR(D219&lt;&gt;"",E219&lt;&gt;"",F219&lt;&gt;"",G219&lt;&gt;"",H219&lt;&gt;"",I219&lt;&gt;"",J219&lt;&gt;"",K219&lt;&gt;"",M219&lt;&gt;"")),AND(D219="",OR(C219&lt;&gt;"",E219&lt;&gt;"",F219&lt;&gt;"",G219&lt;&gt;"",H219&lt;&gt;"",I219&lt;&gt;"",J219&lt;&gt;"",K219&lt;&gt;"",M219&lt;&gt;"")),AND(E219="",OR(D219&lt;&gt;"",C219&lt;&gt;"",F219&lt;&gt;"",G219&lt;&gt;"",H219&lt;&gt;"",I219&lt;&gt;"",J219&lt;&gt;"",K219&lt;&gt;"",M219&lt;&gt;"")),AND(F219="",OR(D219&lt;&gt;"",E219&lt;&gt;"",C219&lt;&gt;"",G219&lt;&gt;"",H219&lt;&gt;"",I219&lt;&gt;"",J219&lt;&gt;"",K219&lt;&gt;"",M219&lt;&gt;"")),AND(G219="",OR(D219&lt;&gt;"",E219&lt;&gt;"",F219&lt;&gt;"",C219&lt;&gt;"",H219&lt;&gt;"",I219&lt;&gt;"",J219&lt;&gt;"",K219&lt;&gt;"",M219&lt;&gt;"")),AND(H219="",OR(D219&lt;&gt;"",E219&lt;&gt;"",F219&lt;&gt;"",G219&lt;&gt;"",C219&lt;&gt;"",I219&lt;&gt;"",J219&lt;&gt;"",K219&lt;&gt;"",M219&lt;&gt;"")),AND(I219="",OR(D219&lt;&gt;"",E219&lt;&gt;"",F219&lt;&gt;"",G219&lt;&gt;"",H219&lt;&gt;"",C219&lt;&gt;"",J219&lt;&gt;"",K219&lt;&gt;"",M219&lt;&gt;"")),AND(J219="",OR(D219&lt;&gt;"",E219&lt;&gt;"",F219&lt;&gt;"",G219&lt;&gt;"",H219&lt;&gt;"",I219&lt;&gt;"",C219&lt;&gt;"",K219&lt;&gt;"",M219&lt;&gt;"")),AND(K219="",OR(D219&lt;&gt;"",E219&lt;&gt;"",F219&lt;&gt;"",G219&lt;&gt;"",H219&lt;&gt;"",I219&lt;&gt;"",J219&lt;&gt;"",C219&lt;&gt;"",M219&lt;&gt;"")),AND(M219="",OR(D219&lt;&gt;"",E219&lt;&gt;"",F219&lt;&gt;"",G219&lt;&gt;"",H219&lt;&gt;"",I219&lt;&gt;"",J219&lt;&gt;"",K219&lt;&gt;"",C219&lt;&gt;""))),"ข้อมูลไม่ครบถ้วน","")</f>
        <v/>
      </c>
    </row>
    <row r="220" customFormat="false" ht="18" hidden="false" customHeight="true" outlineLevel="0" collapsed="false">
      <c r="B220" s="34" t="n">
        <v>214</v>
      </c>
      <c r="C220" s="37"/>
      <c r="D220" s="52"/>
      <c r="E220" s="52"/>
      <c r="F220" s="52"/>
      <c r="G220" s="37"/>
      <c r="H220" s="38"/>
      <c r="I220" s="39"/>
      <c r="J220" s="38"/>
      <c r="K220" s="39"/>
      <c r="L220" s="41"/>
      <c r="M220" s="42"/>
      <c r="N220" s="43"/>
      <c r="O220" s="37"/>
      <c r="P220" s="33" t="str">
        <f aca="false">IF(OR(AND(C220="",OR(D220&lt;&gt;"",E220&lt;&gt;"",F220&lt;&gt;"",G220&lt;&gt;"",H220&lt;&gt;"",I220&lt;&gt;"",J220&lt;&gt;"",K220&lt;&gt;"",M220&lt;&gt;"")),AND(D220="",OR(C220&lt;&gt;"",E220&lt;&gt;"",F220&lt;&gt;"",G220&lt;&gt;"",H220&lt;&gt;"",I220&lt;&gt;"",J220&lt;&gt;"",K220&lt;&gt;"",M220&lt;&gt;"")),AND(E220="",OR(D220&lt;&gt;"",C220&lt;&gt;"",F220&lt;&gt;"",G220&lt;&gt;"",H220&lt;&gt;"",I220&lt;&gt;"",J220&lt;&gt;"",K220&lt;&gt;"",M220&lt;&gt;"")),AND(F220="",OR(D220&lt;&gt;"",E220&lt;&gt;"",C220&lt;&gt;"",G220&lt;&gt;"",H220&lt;&gt;"",I220&lt;&gt;"",J220&lt;&gt;"",K220&lt;&gt;"",M220&lt;&gt;"")),AND(G220="",OR(D220&lt;&gt;"",E220&lt;&gt;"",F220&lt;&gt;"",C220&lt;&gt;"",H220&lt;&gt;"",I220&lt;&gt;"",J220&lt;&gt;"",K220&lt;&gt;"",M220&lt;&gt;"")),AND(H220="",OR(D220&lt;&gt;"",E220&lt;&gt;"",F220&lt;&gt;"",G220&lt;&gt;"",C220&lt;&gt;"",I220&lt;&gt;"",J220&lt;&gt;"",K220&lt;&gt;"",M220&lt;&gt;"")),AND(I220="",OR(D220&lt;&gt;"",E220&lt;&gt;"",F220&lt;&gt;"",G220&lt;&gt;"",H220&lt;&gt;"",C220&lt;&gt;"",J220&lt;&gt;"",K220&lt;&gt;"",M220&lt;&gt;"")),AND(J220="",OR(D220&lt;&gt;"",E220&lt;&gt;"",F220&lt;&gt;"",G220&lt;&gt;"",H220&lt;&gt;"",I220&lt;&gt;"",C220&lt;&gt;"",K220&lt;&gt;"",M220&lt;&gt;"")),AND(K220="",OR(D220&lt;&gt;"",E220&lt;&gt;"",F220&lt;&gt;"",G220&lt;&gt;"",H220&lt;&gt;"",I220&lt;&gt;"",J220&lt;&gt;"",C220&lt;&gt;"",M220&lt;&gt;"")),AND(M220="",OR(D220&lt;&gt;"",E220&lt;&gt;"",F220&lt;&gt;"",G220&lt;&gt;"",H220&lt;&gt;"",I220&lt;&gt;"",J220&lt;&gt;"",K220&lt;&gt;"",C220&lt;&gt;""))),"ข้อมูลไม่ครบถ้วน","")</f>
        <v/>
      </c>
    </row>
    <row r="221" customFormat="false" ht="18" hidden="false" customHeight="true" outlineLevel="0" collapsed="false">
      <c r="B221" s="44" t="n">
        <v>215</v>
      </c>
      <c r="C221" s="47"/>
      <c r="D221" s="56"/>
      <c r="E221" s="56"/>
      <c r="F221" s="56"/>
      <c r="G221" s="47"/>
      <c r="H221" s="48"/>
      <c r="I221" s="49"/>
      <c r="J221" s="48"/>
      <c r="K221" s="49"/>
      <c r="L221" s="50"/>
      <c r="M221" s="51"/>
      <c r="N221" s="54"/>
      <c r="O221" s="47"/>
      <c r="P221" s="33" t="str">
        <f aca="false">IF(OR(AND(C221="",OR(D221&lt;&gt;"",E221&lt;&gt;"",F221&lt;&gt;"",G221&lt;&gt;"",H221&lt;&gt;"",I221&lt;&gt;"",J221&lt;&gt;"",K221&lt;&gt;"",M221&lt;&gt;"")),AND(D221="",OR(C221&lt;&gt;"",E221&lt;&gt;"",F221&lt;&gt;"",G221&lt;&gt;"",H221&lt;&gt;"",I221&lt;&gt;"",J221&lt;&gt;"",K221&lt;&gt;"",M221&lt;&gt;"")),AND(E221="",OR(D221&lt;&gt;"",C221&lt;&gt;"",F221&lt;&gt;"",G221&lt;&gt;"",H221&lt;&gt;"",I221&lt;&gt;"",J221&lt;&gt;"",K221&lt;&gt;"",M221&lt;&gt;"")),AND(F221="",OR(D221&lt;&gt;"",E221&lt;&gt;"",C221&lt;&gt;"",G221&lt;&gt;"",H221&lt;&gt;"",I221&lt;&gt;"",J221&lt;&gt;"",K221&lt;&gt;"",M221&lt;&gt;"")),AND(G221="",OR(D221&lt;&gt;"",E221&lt;&gt;"",F221&lt;&gt;"",C221&lt;&gt;"",H221&lt;&gt;"",I221&lt;&gt;"",J221&lt;&gt;"",K221&lt;&gt;"",M221&lt;&gt;"")),AND(H221="",OR(D221&lt;&gt;"",E221&lt;&gt;"",F221&lt;&gt;"",G221&lt;&gt;"",C221&lt;&gt;"",I221&lt;&gt;"",J221&lt;&gt;"",K221&lt;&gt;"",M221&lt;&gt;"")),AND(I221="",OR(D221&lt;&gt;"",E221&lt;&gt;"",F221&lt;&gt;"",G221&lt;&gt;"",H221&lt;&gt;"",C221&lt;&gt;"",J221&lt;&gt;"",K221&lt;&gt;"",M221&lt;&gt;"")),AND(J221="",OR(D221&lt;&gt;"",E221&lt;&gt;"",F221&lt;&gt;"",G221&lt;&gt;"",H221&lt;&gt;"",I221&lt;&gt;"",C221&lt;&gt;"",K221&lt;&gt;"",M221&lt;&gt;"")),AND(K221="",OR(D221&lt;&gt;"",E221&lt;&gt;"",F221&lt;&gt;"",G221&lt;&gt;"",H221&lt;&gt;"",I221&lt;&gt;"",J221&lt;&gt;"",C221&lt;&gt;"",M221&lt;&gt;"")),AND(M221="",OR(D221&lt;&gt;"",E221&lt;&gt;"",F221&lt;&gt;"",G221&lt;&gt;"",H221&lt;&gt;"",I221&lt;&gt;"",J221&lt;&gt;"",K221&lt;&gt;"",C221&lt;&gt;""))),"ข้อมูลไม่ครบถ้วน","")</f>
        <v/>
      </c>
    </row>
    <row r="222" customFormat="false" ht="18" hidden="false" customHeight="true" outlineLevel="0" collapsed="false">
      <c r="B222" s="34" t="n">
        <v>216</v>
      </c>
      <c r="C222" s="37"/>
      <c r="D222" s="52"/>
      <c r="E222" s="52"/>
      <c r="F222" s="52"/>
      <c r="G222" s="37"/>
      <c r="H222" s="38"/>
      <c r="I222" s="39"/>
      <c r="J222" s="38"/>
      <c r="K222" s="39"/>
      <c r="L222" s="41"/>
      <c r="M222" s="42"/>
      <c r="N222" s="43"/>
      <c r="O222" s="37"/>
      <c r="P222" s="33" t="str">
        <f aca="false">IF(OR(AND(C222="",OR(D222&lt;&gt;"",E222&lt;&gt;"",F222&lt;&gt;"",G222&lt;&gt;"",H222&lt;&gt;"",I222&lt;&gt;"",J222&lt;&gt;"",K222&lt;&gt;"",M222&lt;&gt;"")),AND(D222="",OR(C222&lt;&gt;"",E222&lt;&gt;"",F222&lt;&gt;"",G222&lt;&gt;"",H222&lt;&gt;"",I222&lt;&gt;"",J222&lt;&gt;"",K222&lt;&gt;"",M222&lt;&gt;"")),AND(E222="",OR(D222&lt;&gt;"",C222&lt;&gt;"",F222&lt;&gt;"",G222&lt;&gt;"",H222&lt;&gt;"",I222&lt;&gt;"",J222&lt;&gt;"",K222&lt;&gt;"",M222&lt;&gt;"")),AND(F222="",OR(D222&lt;&gt;"",E222&lt;&gt;"",C222&lt;&gt;"",G222&lt;&gt;"",H222&lt;&gt;"",I222&lt;&gt;"",J222&lt;&gt;"",K222&lt;&gt;"",M222&lt;&gt;"")),AND(G222="",OR(D222&lt;&gt;"",E222&lt;&gt;"",F222&lt;&gt;"",C222&lt;&gt;"",H222&lt;&gt;"",I222&lt;&gt;"",J222&lt;&gt;"",K222&lt;&gt;"",M222&lt;&gt;"")),AND(H222="",OR(D222&lt;&gt;"",E222&lt;&gt;"",F222&lt;&gt;"",G222&lt;&gt;"",C222&lt;&gt;"",I222&lt;&gt;"",J222&lt;&gt;"",K222&lt;&gt;"",M222&lt;&gt;"")),AND(I222="",OR(D222&lt;&gt;"",E222&lt;&gt;"",F222&lt;&gt;"",G222&lt;&gt;"",H222&lt;&gt;"",C222&lt;&gt;"",J222&lt;&gt;"",K222&lt;&gt;"",M222&lt;&gt;"")),AND(J222="",OR(D222&lt;&gt;"",E222&lt;&gt;"",F222&lt;&gt;"",G222&lt;&gt;"",H222&lt;&gt;"",I222&lt;&gt;"",C222&lt;&gt;"",K222&lt;&gt;"",M222&lt;&gt;"")),AND(K222="",OR(D222&lt;&gt;"",E222&lt;&gt;"",F222&lt;&gt;"",G222&lt;&gt;"",H222&lt;&gt;"",I222&lt;&gt;"",J222&lt;&gt;"",C222&lt;&gt;"",M222&lt;&gt;"")),AND(M222="",OR(D222&lt;&gt;"",E222&lt;&gt;"",F222&lt;&gt;"",G222&lt;&gt;"",H222&lt;&gt;"",I222&lt;&gt;"",J222&lt;&gt;"",K222&lt;&gt;"",C222&lt;&gt;""))),"ข้อมูลไม่ครบถ้วน","")</f>
        <v/>
      </c>
    </row>
    <row r="223" customFormat="false" ht="18" hidden="false" customHeight="true" outlineLevel="0" collapsed="false">
      <c r="B223" s="44" t="n">
        <v>217</v>
      </c>
      <c r="C223" s="47"/>
      <c r="D223" s="56"/>
      <c r="E223" s="56"/>
      <c r="F223" s="56"/>
      <c r="G223" s="47"/>
      <c r="H223" s="48"/>
      <c r="I223" s="49"/>
      <c r="J223" s="48"/>
      <c r="K223" s="49"/>
      <c r="L223" s="50"/>
      <c r="M223" s="51"/>
      <c r="N223" s="54"/>
      <c r="O223" s="47"/>
      <c r="P223" s="33" t="str">
        <f aca="false">IF(OR(AND(C223="",OR(D223&lt;&gt;"",E223&lt;&gt;"",F223&lt;&gt;"",G223&lt;&gt;"",H223&lt;&gt;"",I223&lt;&gt;"",J223&lt;&gt;"",K223&lt;&gt;"",M223&lt;&gt;"")),AND(D223="",OR(C223&lt;&gt;"",E223&lt;&gt;"",F223&lt;&gt;"",G223&lt;&gt;"",H223&lt;&gt;"",I223&lt;&gt;"",J223&lt;&gt;"",K223&lt;&gt;"",M223&lt;&gt;"")),AND(E223="",OR(D223&lt;&gt;"",C223&lt;&gt;"",F223&lt;&gt;"",G223&lt;&gt;"",H223&lt;&gt;"",I223&lt;&gt;"",J223&lt;&gt;"",K223&lt;&gt;"",M223&lt;&gt;"")),AND(F223="",OR(D223&lt;&gt;"",E223&lt;&gt;"",C223&lt;&gt;"",G223&lt;&gt;"",H223&lt;&gt;"",I223&lt;&gt;"",J223&lt;&gt;"",K223&lt;&gt;"",M223&lt;&gt;"")),AND(G223="",OR(D223&lt;&gt;"",E223&lt;&gt;"",F223&lt;&gt;"",C223&lt;&gt;"",H223&lt;&gt;"",I223&lt;&gt;"",J223&lt;&gt;"",K223&lt;&gt;"",M223&lt;&gt;"")),AND(H223="",OR(D223&lt;&gt;"",E223&lt;&gt;"",F223&lt;&gt;"",G223&lt;&gt;"",C223&lt;&gt;"",I223&lt;&gt;"",J223&lt;&gt;"",K223&lt;&gt;"",M223&lt;&gt;"")),AND(I223="",OR(D223&lt;&gt;"",E223&lt;&gt;"",F223&lt;&gt;"",G223&lt;&gt;"",H223&lt;&gt;"",C223&lt;&gt;"",J223&lt;&gt;"",K223&lt;&gt;"",M223&lt;&gt;"")),AND(J223="",OR(D223&lt;&gt;"",E223&lt;&gt;"",F223&lt;&gt;"",G223&lt;&gt;"",H223&lt;&gt;"",I223&lt;&gt;"",C223&lt;&gt;"",K223&lt;&gt;"",M223&lt;&gt;"")),AND(K223="",OR(D223&lt;&gt;"",E223&lt;&gt;"",F223&lt;&gt;"",G223&lt;&gt;"",H223&lt;&gt;"",I223&lt;&gt;"",J223&lt;&gt;"",C223&lt;&gt;"",M223&lt;&gt;"")),AND(M223="",OR(D223&lt;&gt;"",E223&lt;&gt;"",F223&lt;&gt;"",G223&lt;&gt;"",H223&lt;&gt;"",I223&lt;&gt;"",J223&lt;&gt;"",K223&lt;&gt;"",C223&lt;&gt;""))),"ข้อมูลไม่ครบถ้วน","")</f>
        <v/>
      </c>
    </row>
    <row r="224" customFormat="false" ht="18" hidden="false" customHeight="true" outlineLevel="0" collapsed="false">
      <c r="B224" s="34" t="n">
        <v>218</v>
      </c>
      <c r="C224" s="37"/>
      <c r="D224" s="52"/>
      <c r="E224" s="52"/>
      <c r="F224" s="52"/>
      <c r="G224" s="37"/>
      <c r="H224" s="38"/>
      <c r="I224" s="39"/>
      <c r="J224" s="38"/>
      <c r="K224" s="39"/>
      <c r="L224" s="41"/>
      <c r="M224" s="42"/>
      <c r="N224" s="43"/>
      <c r="O224" s="37"/>
      <c r="P224" s="33" t="str">
        <f aca="false">IF(OR(AND(C224="",OR(D224&lt;&gt;"",E224&lt;&gt;"",F224&lt;&gt;"",G224&lt;&gt;"",H224&lt;&gt;"",I224&lt;&gt;"",J224&lt;&gt;"",K224&lt;&gt;"",M224&lt;&gt;"")),AND(D224="",OR(C224&lt;&gt;"",E224&lt;&gt;"",F224&lt;&gt;"",G224&lt;&gt;"",H224&lt;&gt;"",I224&lt;&gt;"",J224&lt;&gt;"",K224&lt;&gt;"",M224&lt;&gt;"")),AND(E224="",OR(D224&lt;&gt;"",C224&lt;&gt;"",F224&lt;&gt;"",G224&lt;&gt;"",H224&lt;&gt;"",I224&lt;&gt;"",J224&lt;&gt;"",K224&lt;&gt;"",M224&lt;&gt;"")),AND(F224="",OR(D224&lt;&gt;"",E224&lt;&gt;"",C224&lt;&gt;"",G224&lt;&gt;"",H224&lt;&gt;"",I224&lt;&gt;"",J224&lt;&gt;"",K224&lt;&gt;"",M224&lt;&gt;"")),AND(G224="",OR(D224&lt;&gt;"",E224&lt;&gt;"",F224&lt;&gt;"",C224&lt;&gt;"",H224&lt;&gt;"",I224&lt;&gt;"",J224&lt;&gt;"",K224&lt;&gt;"",M224&lt;&gt;"")),AND(H224="",OR(D224&lt;&gt;"",E224&lt;&gt;"",F224&lt;&gt;"",G224&lt;&gt;"",C224&lt;&gt;"",I224&lt;&gt;"",J224&lt;&gt;"",K224&lt;&gt;"",M224&lt;&gt;"")),AND(I224="",OR(D224&lt;&gt;"",E224&lt;&gt;"",F224&lt;&gt;"",G224&lt;&gt;"",H224&lt;&gt;"",C224&lt;&gt;"",J224&lt;&gt;"",K224&lt;&gt;"",M224&lt;&gt;"")),AND(J224="",OR(D224&lt;&gt;"",E224&lt;&gt;"",F224&lt;&gt;"",G224&lt;&gt;"",H224&lt;&gt;"",I224&lt;&gt;"",C224&lt;&gt;"",K224&lt;&gt;"",M224&lt;&gt;"")),AND(K224="",OR(D224&lt;&gt;"",E224&lt;&gt;"",F224&lt;&gt;"",G224&lt;&gt;"",H224&lt;&gt;"",I224&lt;&gt;"",J224&lt;&gt;"",C224&lt;&gt;"",M224&lt;&gt;"")),AND(M224="",OR(D224&lt;&gt;"",E224&lt;&gt;"",F224&lt;&gt;"",G224&lt;&gt;"",H224&lt;&gt;"",I224&lt;&gt;"",J224&lt;&gt;"",K224&lt;&gt;"",C224&lt;&gt;""))),"ข้อมูลไม่ครบถ้วน","")</f>
        <v/>
      </c>
    </row>
    <row r="225" customFormat="false" ht="18" hidden="false" customHeight="true" outlineLevel="0" collapsed="false">
      <c r="B225" s="44" t="n">
        <v>219</v>
      </c>
      <c r="C225" s="47"/>
      <c r="D225" s="56"/>
      <c r="E225" s="56"/>
      <c r="F225" s="56"/>
      <c r="G225" s="47"/>
      <c r="H225" s="48"/>
      <c r="I225" s="49"/>
      <c r="J225" s="48"/>
      <c r="K225" s="49"/>
      <c r="L225" s="50"/>
      <c r="M225" s="51"/>
      <c r="N225" s="54"/>
      <c r="O225" s="47"/>
      <c r="P225" s="33" t="str">
        <f aca="false">IF(OR(AND(C225="",OR(D225&lt;&gt;"",E225&lt;&gt;"",F225&lt;&gt;"",G225&lt;&gt;"",H225&lt;&gt;"",I225&lt;&gt;"",J225&lt;&gt;"",K225&lt;&gt;"",M225&lt;&gt;"")),AND(D225="",OR(C225&lt;&gt;"",E225&lt;&gt;"",F225&lt;&gt;"",G225&lt;&gt;"",H225&lt;&gt;"",I225&lt;&gt;"",J225&lt;&gt;"",K225&lt;&gt;"",M225&lt;&gt;"")),AND(E225="",OR(D225&lt;&gt;"",C225&lt;&gt;"",F225&lt;&gt;"",G225&lt;&gt;"",H225&lt;&gt;"",I225&lt;&gt;"",J225&lt;&gt;"",K225&lt;&gt;"",M225&lt;&gt;"")),AND(F225="",OR(D225&lt;&gt;"",E225&lt;&gt;"",C225&lt;&gt;"",G225&lt;&gt;"",H225&lt;&gt;"",I225&lt;&gt;"",J225&lt;&gt;"",K225&lt;&gt;"",M225&lt;&gt;"")),AND(G225="",OR(D225&lt;&gt;"",E225&lt;&gt;"",F225&lt;&gt;"",C225&lt;&gt;"",H225&lt;&gt;"",I225&lt;&gt;"",J225&lt;&gt;"",K225&lt;&gt;"",M225&lt;&gt;"")),AND(H225="",OR(D225&lt;&gt;"",E225&lt;&gt;"",F225&lt;&gt;"",G225&lt;&gt;"",C225&lt;&gt;"",I225&lt;&gt;"",J225&lt;&gt;"",K225&lt;&gt;"",M225&lt;&gt;"")),AND(I225="",OR(D225&lt;&gt;"",E225&lt;&gt;"",F225&lt;&gt;"",G225&lt;&gt;"",H225&lt;&gt;"",C225&lt;&gt;"",J225&lt;&gt;"",K225&lt;&gt;"",M225&lt;&gt;"")),AND(J225="",OR(D225&lt;&gt;"",E225&lt;&gt;"",F225&lt;&gt;"",G225&lt;&gt;"",H225&lt;&gt;"",I225&lt;&gt;"",C225&lt;&gt;"",K225&lt;&gt;"",M225&lt;&gt;"")),AND(K225="",OR(D225&lt;&gt;"",E225&lt;&gt;"",F225&lt;&gt;"",G225&lt;&gt;"",H225&lt;&gt;"",I225&lt;&gt;"",J225&lt;&gt;"",C225&lt;&gt;"",M225&lt;&gt;"")),AND(M225="",OR(D225&lt;&gt;"",E225&lt;&gt;"",F225&lt;&gt;"",G225&lt;&gt;"",H225&lt;&gt;"",I225&lt;&gt;"",J225&lt;&gt;"",K225&lt;&gt;"",C225&lt;&gt;""))),"ข้อมูลไม่ครบถ้วน","")</f>
        <v/>
      </c>
    </row>
    <row r="226" customFormat="false" ht="18" hidden="false" customHeight="true" outlineLevel="0" collapsed="false">
      <c r="B226" s="34" t="n">
        <v>220</v>
      </c>
      <c r="C226" s="37"/>
      <c r="D226" s="52"/>
      <c r="E226" s="52"/>
      <c r="F226" s="52"/>
      <c r="G226" s="37"/>
      <c r="H226" s="38"/>
      <c r="I226" s="39"/>
      <c r="J226" s="38"/>
      <c r="K226" s="39"/>
      <c r="L226" s="41"/>
      <c r="M226" s="42"/>
      <c r="N226" s="43"/>
      <c r="O226" s="37"/>
      <c r="P226" s="33" t="str">
        <f aca="false">IF(OR(AND(C226="",OR(D226&lt;&gt;"",E226&lt;&gt;"",F226&lt;&gt;"",G226&lt;&gt;"",H226&lt;&gt;"",I226&lt;&gt;"",J226&lt;&gt;"",K226&lt;&gt;"",M226&lt;&gt;"")),AND(D226="",OR(C226&lt;&gt;"",E226&lt;&gt;"",F226&lt;&gt;"",G226&lt;&gt;"",H226&lt;&gt;"",I226&lt;&gt;"",J226&lt;&gt;"",K226&lt;&gt;"",M226&lt;&gt;"")),AND(E226="",OR(D226&lt;&gt;"",C226&lt;&gt;"",F226&lt;&gt;"",G226&lt;&gt;"",H226&lt;&gt;"",I226&lt;&gt;"",J226&lt;&gt;"",K226&lt;&gt;"",M226&lt;&gt;"")),AND(F226="",OR(D226&lt;&gt;"",E226&lt;&gt;"",C226&lt;&gt;"",G226&lt;&gt;"",H226&lt;&gt;"",I226&lt;&gt;"",J226&lt;&gt;"",K226&lt;&gt;"",M226&lt;&gt;"")),AND(G226="",OR(D226&lt;&gt;"",E226&lt;&gt;"",F226&lt;&gt;"",C226&lt;&gt;"",H226&lt;&gt;"",I226&lt;&gt;"",J226&lt;&gt;"",K226&lt;&gt;"",M226&lt;&gt;"")),AND(H226="",OR(D226&lt;&gt;"",E226&lt;&gt;"",F226&lt;&gt;"",G226&lt;&gt;"",C226&lt;&gt;"",I226&lt;&gt;"",J226&lt;&gt;"",K226&lt;&gt;"",M226&lt;&gt;"")),AND(I226="",OR(D226&lt;&gt;"",E226&lt;&gt;"",F226&lt;&gt;"",G226&lt;&gt;"",H226&lt;&gt;"",C226&lt;&gt;"",J226&lt;&gt;"",K226&lt;&gt;"",M226&lt;&gt;"")),AND(J226="",OR(D226&lt;&gt;"",E226&lt;&gt;"",F226&lt;&gt;"",G226&lt;&gt;"",H226&lt;&gt;"",I226&lt;&gt;"",C226&lt;&gt;"",K226&lt;&gt;"",M226&lt;&gt;"")),AND(K226="",OR(D226&lt;&gt;"",E226&lt;&gt;"",F226&lt;&gt;"",G226&lt;&gt;"",H226&lt;&gt;"",I226&lt;&gt;"",J226&lt;&gt;"",C226&lt;&gt;"",M226&lt;&gt;"")),AND(M226="",OR(D226&lt;&gt;"",E226&lt;&gt;"",F226&lt;&gt;"",G226&lt;&gt;"",H226&lt;&gt;"",I226&lt;&gt;"",J226&lt;&gt;"",K226&lt;&gt;"",C226&lt;&gt;""))),"ข้อมูลไม่ครบถ้วน","")</f>
        <v/>
      </c>
    </row>
    <row r="227" customFormat="false" ht="18" hidden="false" customHeight="true" outlineLevel="0" collapsed="false">
      <c r="B227" s="44" t="n">
        <v>221</v>
      </c>
      <c r="C227" s="47"/>
      <c r="D227" s="56"/>
      <c r="E227" s="56"/>
      <c r="F227" s="56"/>
      <c r="G227" s="47"/>
      <c r="H227" s="48"/>
      <c r="I227" s="49"/>
      <c r="J227" s="48"/>
      <c r="K227" s="49"/>
      <c r="L227" s="50"/>
      <c r="M227" s="51"/>
      <c r="N227" s="54"/>
      <c r="O227" s="47"/>
      <c r="P227" s="33" t="str">
        <f aca="false">IF(OR(AND(C227="",OR(D227&lt;&gt;"",E227&lt;&gt;"",F227&lt;&gt;"",G227&lt;&gt;"",H227&lt;&gt;"",I227&lt;&gt;"",J227&lt;&gt;"",K227&lt;&gt;"",M227&lt;&gt;"")),AND(D227="",OR(C227&lt;&gt;"",E227&lt;&gt;"",F227&lt;&gt;"",G227&lt;&gt;"",H227&lt;&gt;"",I227&lt;&gt;"",J227&lt;&gt;"",K227&lt;&gt;"",M227&lt;&gt;"")),AND(E227="",OR(D227&lt;&gt;"",C227&lt;&gt;"",F227&lt;&gt;"",G227&lt;&gt;"",H227&lt;&gt;"",I227&lt;&gt;"",J227&lt;&gt;"",K227&lt;&gt;"",M227&lt;&gt;"")),AND(F227="",OR(D227&lt;&gt;"",E227&lt;&gt;"",C227&lt;&gt;"",G227&lt;&gt;"",H227&lt;&gt;"",I227&lt;&gt;"",J227&lt;&gt;"",K227&lt;&gt;"",M227&lt;&gt;"")),AND(G227="",OR(D227&lt;&gt;"",E227&lt;&gt;"",F227&lt;&gt;"",C227&lt;&gt;"",H227&lt;&gt;"",I227&lt;&gt;"",J227&lt;&gt;"",K227&lt;&gt;"",M227&lt;&gt;"")),AND(H227="",OR(D227&lt;&gt;"",E227&lt;&gt;"",F227&lt;&gt;"",G227&lt;&gt;"",C227&lt;&gt;"",I227&lt;&gt;"",J227&lt;&gt;"",K227&lt;&gt;"",M227&lt;&gt;"")),AND(I227="",OR(D227&lt;&gt;"",E227&lt;&gt;"",F227&lt;&gt;"",G227&lt;&gt;"",H227&lt;&gt;"",C227&lt;&gt;"",J227&lt;&gt;"",K227&lt;&gt;"",M227&lt;&gt;"")),AND(J227="",OR(D227&lt;&gt;"",E227&lt;&gt;"",F227&lt;&gt;"",G227&lt;&gt;"",H227&lt;&gt;"",I227&lt;&gt;"",C227&lt;&gt;"",K227&lt;&gt;"",M227&lt;&gt;"")),AND(K227="",OR(D227&lt;&gt;"",E227&lt;&gt;"",F227&lt;&gt;"",G227&lt;&gt;"",H227&lt;&gt;"",I227&lt;&gt;"",J227&lt;&gt;"",C227&lt;&gt;"",M227&lt;&gt;"")),AND(M227="",OR(D227&lt;&gt;"",E227&lt;&gt;"",F227&lt;&gt;"",G227&lt;&gt;"",H227&lt;&gt;"",I227&lt;&gt;"",J227&lt;&gt;"",K227&lt;&gt;"",C227&lt;&gt;""))),"ข้อมูลไม่ครบถ้วน","")</f>
        <v/>
      </c>
    </row>
    <row r="228" customFormat="false" ht="18" hidden="false" customHeight="true" outlineLevel="0" collapsed="false">
      <c r="B228" s="34" t="n">
        <v>222</v>
      </c>
      <c r="C228" s="37"/>
      <c r="D228" s="52"/>
      <c r="E228" s="52"/>
      <c r="F228" s="52"/>
      <c r="G228" s="37"/>
      <c r="H228" s="38"/>
      <c r="I228" s="39"/>
      <c r="J228" s="38"/>
      <c r="K228" s="39"/>
      <c r="L228" s="41"/>
      <c r="M228" s="42"/>
      <c r="N228" s="43"/>
      <c r="O228" s="37"/>
      <c r="P228" s="33" t="str">
        <f aca="false">IF(OR(AND(C228="",OR(D228&lt;&gt;"",E228&lt;&gt;"",F228&lt;&gt;"",G228&lt;&gt;"",H228&lt;&gt;"",I228&lt;&gt;"",J228&lt;&gt;"",K228&lt;&gt;"",M228&lt;&gt;"")),AND(D228="",OR(C228&lt;&gt;"",E228&lt;&gt;"",F228&lt;&gt;"",G228&lt;&gt;"",H228&lt;&gt;"",I228&lt;&gt;"",J228&lt;&gt;"",K228&lt;&gt;"",M228&lt;&gt;"")),AND(E228="",OR(D228&lt;&gt;"",C228&lt;&gt;"",F228&lt;&gt;"",G228&lt;&gt;"",H228&lt;&gt;"",I228&lt;&gt;"",J228&lt;&gt;"",K228&lt;&gt;"",M228&lt;&gt;"")),AND(F228="",OR(D228&lt;&gt;"",E228&lt;&gt;"",C228&lt;&gt;"",G228&lt;&gt;"",H228&lt;&gt;"",I228&lt;&gt;"",J228&lt;&gt;"",K228&lt;&gt;"",M228&lt;&gt;"")),AND(G228="",OR(D228&lt;&gt;"",E228&lt;&gt;"",F228&lt;&gt;"",C228&lt;&gt;"",H228&lt;&gt;"",I228&lt;&gt;"",J228&lt;&gt;"",K228&lt;&gt;"",M228&lt;&gt;"")),AND(H228="",OR(D228&lt;&gt;"",E228&lt;&gt;"",F228&lt;&gt;"",G228&lt;&gt;"",C228&lt;&gt;"",I228&lt;&gt;"",J228&lt;&gt;"",K228&lt;&gt;"",M228&lt;&gt;"")),AND(I228="",OR(D228&lt;&gt;"",E228&lt;&gt;"",F228&lt;&gt;"",G228&lt;&gt;"",H228&lt;&gt;"",C228&lt;&gt;"",J228&lt;&gt;"",K228&lt;&gt;"",M228&lt;&gt;"")),AND(J228="",OR(D228&lt;&gt;"",E228&lt;&gt;"",F228&lt;&gt;"",G228&lt;&gt;"",H228&lt;&gt;"",I228&lt;&gt;"",C228&lt;&gt;"",K228&lt;&gt;"",M228&lt;&gt;"")),AND(K228="",OR(D228&lt;&gt;"",E228&lt;&gt;"",F228&lt;&gt;"",G228&lt;&gt;"",H228&lt;&gt;"",I228&lt;&gt;"",J228&lt;&gt;"",C228&lt;&gt;"",M228&lt;&gt;"")),AND(M228="",OR(D228&lt;&gt;"",E228&lt;&gt;"",F228&lt;&gt;"",G228&lt;&gt;"",H228&lt;&gt;"",I228&lt;&gt;"",J228&lt;&gt;"",K228&lt;&gt;"",C228&lt;&gt;""))),"ข้อมูลไม่ครบถ้วน","")</f>
        <v/>
      </c>
    </row>
    <row r="229" customFormat="false" ht="18" hidden="false" customHeight="true" outlineLevel="0" collapsed="false">
      <c r="B229" s="44" t="n">
        <v>223</v>
      </c>
      <c r="C229" s="47"/>
      <c r="D229" s="56"/>
      <c r="E229" s="56"/>
      <c r="F229" s="56"/>
      <c r="G229" s="47"/>
      <c r="H229" s="48"/>
      <c r="I229" s="49"/>
      <c r="J229" s="48"/>
      <c r="K229" s="49"/>
      <c r="L229" s="50"/>
      <c r="M229" s="51"/>
      <c r="N229" s="54"/>
      <c r="O229" s="47"/>
      <c r="P229" s="33" t="str">
        <f aca="false">IF(OR(AND(C229="",OR(D229&lt;&gt;"",E229&lt;&gt;"",F229&lt;&gt;"",G229&lt;&gt;"",H229&lt;&gt;"",I229&lt;&gt;"",J229&lt;&gt;"",K229&lt;&gt;"",M229&lt;&gt;"")),AND(D229="",OR(C229&lt;&gt;"",E229&lt;&gt;"",F229&lt;&gt;"",G229&lt;&gt;"",H229&lt;&gt;"",I229&lt;&gt;"",J229&lt;&gt;"",K229&lt;&gt;"",M229&lt;&gt;"")),AND(E229="",OR(D229&lt;&gt;"",C229&lt;&gt;"",F229&lt;&gt;"",G229&lt;&gt;"",H229&lt;&gt;"",I229&lt;&gt;"",J229&lt;&gt;"",K229&lt;&gt;"",M229&lt;&gt;"")),AND(F229="",OR(D229&lt;&gt;"",E229&lt;&gt;"",C229&lt;&gt;"",G229&lt;&gt;"",H229&lt;&gt;"",I229&lt;&gt;"",J229&lt;&gt;"",K229&lt;&gt;"",M229&lt;&gt;"")),AND(G229="",OR(D229&lt;&gt;"",E229&lt;&gt;"",F229&lt;&gt;"",C229&lt;&gt;"",H229&lt;&gt;"",I229&lt;&gt;"",J229&lt;&gt;"",K229&lt;&gt;"",M229&lt;&gt;"")),AND(H229="",OR(D229&lt;&gt;"",E229&lt;&gt;"",F229&lt;&gt;"",G229&lt;&gt;"",C229&lt;&gt;"",I229&lt;&gt;"",J229&lt;&gt;"",K229&lt;&gt;"",M229&lt;&gt;"")),AND(I229="",OR(D229&lt;&gt;"",E229&lt;&gt;"",F229&lt;&gt;"",G229&lt;&gt;"",H229&lt;&gt;"",C229&lt;&gt;"",J229&lt;&gt;"",K229&lt;&gt;"",M229&lt;&gt;"")),AND(J229="",OR(D229&lt;&gt;"",E229&lt;&gt;"",F229&lt;&gt;"",G229&lt;&gt;"",H229&lt;&gt;"",I229&lt;&gt;"",C229&lt;&gt;"",K229&lt;&gt;"",M229&lt;&gt;"")),AND(K229="",OR(D229&lt;&gt;"",E229&lt;&gt;"",F229&lt;&gt;"",G229&lt;&gt;"",H229&lt;&gt;"",I229&lt;&gt;"",J229&lt;&gt;"",C229&lt;&gt;"",M229&lt;&gt;"")),AND(M229="",OR(D229&lt;&gt;"",E229&lt;&gt;"",F229&lt;&gt;"",G229&lt;&gt;"",H229&lt;&gt;"",I229&lt;&gt;"",J229&lt;&gt;"",K229&lt;&gt;"",C229&lt;&gt;""))),"ข้อมูลไม่ครบถ้วน","")</f>
        <v/>
      </c>
    </row>
    <row r="230" customFormat="false" ht="18" hidden="false" customHeight="true" outlineLevel="0" collapsed="false">
      <c r="B230" s="34" t="n">
        <v>224</v>
      </c>
      <c r="C230" s="37"/>
      <c r="D230" s="52"/>
      <c r="E230" s="52"/>
      <c r="F230" s="52"/>
      <c r="G230" s="37"/>
      <c r="H230" s="38"/>
      <c r="I230" s="39"/>
      <c r="J230" s="38"/>
      <c r="K230" s="39"/>
      <c r="L230" s="41"/>
      <c r="M230" s="42"/>
      <c r="N230" s="43"/>
      <c r="O230" s="37"/>
      <c r="P230" s="33" t="str">
        <f aca="false">IF(OR(AND(C230="",OR(D230&lt;&gt;"",E230&lt;&gt;"",F230&lt;&gt;"",G230&lt;&gt;"",H230&lt;&gt;"",I230&lt;&gt;"",J230&lt;&gt;"",K230&lt;&gt;"",M230&lt;&gt;"")),AND(D230="",OR(C230&lt;&gt;"",E230&lt;&gt;"",F230&lt;&gt;"",G230&lt;&gt;"",H230&lt;&gt;"",I230&lt;&gt;"",J230&lt;&gt;"",K230&lt;&gt;"",M230&lt;&gt;"")),AND(E230="",OR(D230&lt;&gt;"",C230&lt;&gt;"",F230&lt;&gt;"",G230&lt;&gt;"",H230&lt;&gt;"",I230&lt;&gt;"",J230&lt;&gt;"",K230&lt;&gt;"",M230&lt;&gt;"")),AND(F230="",OR(D230&lt;&gt;"",E230&lt;&gt;"",C230&lt;&gt;"",G230&lt;&gt;"",H230&lt;&gt;"",I230&lt;&gt;"",J230&lt;&gt;"",K230&lt;&gt;"",M230&lt;&gt;"")),AND(G230="",OR(D230&lt;&gt;"",E230&lt;&gt;"",F230&lt;&gt;"",C230&lt;&gt;"",H230&lt;&gt;"",I230&lt;&gt;"",J230&lt;&gt;"",K230&lt;&gt;"",M230&lt;&gt;"")),AND(H230="",OR(D230&lt;&gt;"",E230&lt;&gt;"",F230&lt;&gt;"",G230&lt;&gt;"",C230&lt;&gt;"",I230&lt;&gt;"",J230&lt;&gt;"",K230&lt;&gt;"",M230&lt;&gt;"")),AND(I230="",OR(D230&lt;&gt;"",E230&lt;&gt;"",F230&lt;&gt;"",G230&lt;&gt;"",H230&lt;&gt;"",C230&lt;&gt;"",J230&lt;&gt;"",K230&lt;&gt;"",M230&lt;&gt;"")),AND(J230="",OR(D230&lt;&gt;"",E230&lt;&gt;"",F230&lt;&gt;"",G230&lt;&gt;"",H230&lt;&gt;"",I230&lt;&gt;"",C230&lt;&gt;"",K230&lt;&gt;"",M230&lt;&gt;"")),AND(K230="",OR(D230&lt;&gt;"",E230&lt;&gt;"",F230&lt;&gt;"",G230&lt;&gt;"",H230&lt;&gt;"",I230&lt;&gt;"",J230&lt;&gt;"",C230&lt;&gt;"",M230&lt;&gt;"")),AND(M230="",OR(D230&lt;&gt;"",E230&lt;&gt;"",F230&lt;&gt;"",G230&lt;&gt;"",H230&lt;&gt;"",I230&lt;&gt;"",J230&lt;&gt;"",K230&lt;&gt;"",C230&lt;&gt;""))),"ข้อมูลไม่ครบถ้วน","")</f>
        <v/>
      </c>
    </row>
    <row r="231" customFormat="false" ht="18" hidden="false" customHeight="true" outlineLevel="0" collapsed="false">
      <c r="B231" s="44" t="n">
        <v>225</v>
      </c>
      <c r="C231" s="47"/>
      <c r="D231" s="56"/>
      <c r="E231" s="56"/>
      <c r="F231" s="56"/>
      <c r="G231" s="47"/>
      <c r="H231" s="48"/>
      <c r="I231" s="49"/>
      <c r="J231" s="48"/>
      <c r="K231" s="49"/>
      <c r="L231" s="50"/>
      <c r="M231" s="51"/>
      <c r="N231" s="54"/>
      <c r="O231" s="47"/>
      <c r="P231" s="33" t="str">
        <f aca="false">IF(OR(AND(C231="",OR(D231&lt;&gt;"",E231&lt;&gt;"",F231&lt;&gt;"",G231&lt;&gt;"",H231&lt;&gt;"",I231&lt;&gt;"",J231&lt;&gt;"",K231&lt;&gt;"",M231&lt;&gt;"")),AND(D231="",OR(C231&lt;&gt;"",E231&lt;&gt;"",F231&lt;&gt;"",G231&lt;&gt;"",H231&lt;&gt;"",I231&lt;&gt;"",J231&lt;&gt;"",K231&lt;&gt;"",M231&lt;&gt;"")),AND(E231="",OR(D231&lt;&gt;"",C231&lt;&gt;"",F231&lt;&gt;"",G231&lt;&gt;"",H231&lt;&gt;"",I231&lt;&gt;"",J231&lt;&gt;"",K231&lt;&gt;"",M231&lt;&gt;"")),AND(F231="",OR(D231&lt;&gt;"",E231&lt;&gt;"",C231&lt;&gt;"",G231&lt;&gt;"",H231&lt;&gt;"",I231&lt;&gt;"",J231&lt;&gt;"",K231&lt;&gt;"",M231&lt;&gt;"")),AND(G231="",OR(D231&lt;&gt;"",E231&lt;&gt;"",F231&lt;&gt;"",C231&lt;&gt;"",H231&lt;&gt;"",I231&lt;&gt;"",J231&lt;&gt;"",K231&lt;&gt;"",M231&lt;&gt;"")),AND(H231="",OR(D231&lt;&gt;"",E231&lt;&gt;"",F231&lt;&gt;"",G231&lt;&gt;"",C231&lt;&gt;"",I231&lt;&gt;"",J231&lt;&gt;"",K231&lt;&gt;"",M231&lt;&gt;"")),AND(I231="",OR(D231&lt;&gt;"",E231&lt;&gt;"",F231&lt;&gt;"",G231&lt;&gt;"",H231&lt;&gt;"",C231&lt;&gt;"",J231&lt;&gt;"",K231&lt;&gt;"",M231&lt;&gt;"")),AND(J231="",OR(D231&lt;&gt;"",E231&lt;&gt;"",F231&lt;&gt;"",G231&lt;&gt;"",H231&lt;&gt;"",I231&lt;&gt;"",C231&lt;&gt;"",K231&lt;&gt;"",M231&lt;&gt;"")),AND(K231="",OR(D231&lt;&gt;"",E231&lt;&gt;"",F231&lt;&gt;"",G231&lt;&gt;"",H231&lt;&gt;"",I231&lt;&gt;"",J231&lt;&gt;"",C231&lt;&gt;"",M231&lt;&gt;"")),AND(M231="",OR(D231&lt;&gt;"",E231&lt;&gt;"",F231&lt;&gt;"",G231&lt;&gt;"",H231&lt;&gt;"",I231&lt;&gt;"",J231&lt;&gt;"",K231&lt;&gt;"",C231&lt;&gt;""))),"ข้อมูลไม่ครบถ้วน","")</f>
        <v/>
      </c>
    </row>
    <row r="232" customFormat="false" ht="18" hidden="false" customHeight="true" outlineLevel="0" collapsed="false">
      <c r="B232" s="34" t="n">
        <v>226</v>
      </c>
      <c r="C232" s="37"/>
      <c r="D232" s="52"/>
      <c r="E232" s="52"/>
      <c r="F232" s="52"/>
      <c r="G232" s="37"/>
      <c r="H232" s="38"/>
      <c r="I232" s="39"/>
      <c r="J232" s="38"/>
      <c r="K232" s="39"/>
      <c r="L232" s="41"/>
      <c r="M232" s="42"/>
      <c r="N232" s="43"/>
      <c r="O232" s="37"/>
      <c r="P232" s="33" t="str">
        <f aca="false">IF(OR(AND(C232="",OR(D232&lt;&gt;"",E232&lt;&gt;"",F232&lt;&gt;"",G232&lt;&gt;"",H232&lt;&gt;"",I232&lt;&gt;"",J232&lt;&gt;"",K232&lt;&gt;"",M232&lt;&gt;"")),AND(D232="",OR(C232&lt;&gt;"",E232&lt;&gt;"",F232&lt;&gt;"",G232&lt;&gt;"",H232&lt;&gt;"",I232&lt;&gt;"",J232&lt;&gt;"",K232&lt;&gt;"",M232&lt;&gt;"")),AND(E232="",OR(D232&lt;&gt;"",C232&lt;&gt;"",F232&lt;&gt;"",G232&lt;&gt;"",H232&lt;&gt;"",I232&lt;&gt;"",J232&lt;&gt;"",K232&lt;&gt;"",M232&lt;&gt;"")),AND(F232="",OR(D232&lt;&gt;"",E232&lt;&gt;"",C232&lt;&gt;"",G232&lt;&gt;"",H232&lt;&gt;"",I232&lt;&gt;"",J232&lt;&gt;"",K232&lt;&gt;"",M232&lt;&gt;"")),AND(G232="",OR(D232&lt;&gt;"",E232&lt;&gt;"",F232&lt;&gt;"",C232&lt;&gt;"",H232&lt;&gt;"",I232&lt;&gt;"",J232&lt;&gt;"",K232&lt;&gt;"",M232&lt;&gt;"")),AND(H232="",OR(D232&lt;&gt;"",E232&lt;&gt;"",F232&lt;&gt;"",G232&lt;&gt;"",C232&lt;&gt;"",I232&lt;&gt;"",J232&lt;&gt;"",K232&lt;&gt;"",M232&lt;&gt;"")),AND(I232="",OR(D232&lt;&gt;"",E232&lt;&gt;"",F232&lt;&gt;"",G232&lt;&gt;"",H232&lt;&gt;"",C232&lt;&gt;"",J232&lt;&gt;"",K232&lt;&gt;"",M232&lt;&gt;"")),AND(J232="",OR(D232&lt;&gt;"",E232&lt;&gt;"",F232&lt;&gt;"",G232&lt;&gt;"",H232&lt;&gt;"",I232&lt;&gt;"",C232&lt;&gt;"",K232&lt;&gt;"",M232&lt;&gt;"")),AND(K232="",OR(D232&lt;&gt;"",E232&lt;&gt;"",F232&lt;&gt;"",G232&lt;&gt;"",H232&lt;&gt;"",I232&lt;&gt;"",J232&lt;&gt;"",C232&lt;&gt;"",M232&lt;&gt;"")),AND(M232="",OR(D232&lt;&gt;"",E232&lt;&gt;"",F232&lt;&gt;"",G232&lt;&gt;"",H232&lt;&gt;"",I232&lt;&gt;"",J232&lt;&gt;"",K232&lt;&gt;"",C232&lt;&gt;""))),"ข้อมูลไม่ครบถ้วน","")</f>
        <v/>
      </c>
    </row>
    <row r="233" customFormat="false" ht="18" hidden="false" customHeight="true" outlineLevel="0" collapsed="false">
      <c r="B233" s="44" t="n">
        <v>227</v>
      </c>
      <c r="C233" s="47"/>
      <c r="D233" s="56"/>
      <c r="E233" s="56"/>
      <c r="F233" s="56"/>
      <c r="G233" s="47"/>
      <c r="H233" s="48"/>
      <c r="I233" s="49"/>
      <c r="J233" s="48"/>
      <c r="K233" s="49"/>
      <c r="L233" s="50"/>
      <c r="M233" s="51"/>
      <c r="N233" s="54"/>
      <c r="O233" s="47"/>
      <c r="P233" s="33" t="str">
        <f aca="false">IF(OR(AND(C233="",OR(D233&lt;&gt;"",E233&lt;&gt;"",F233&lt;&gt;"",G233&lt;&gt;"",H233&lt;&gt;"",I233&lt;&gt;"",J233&lt;&gt;"",K233&lt;&gt;"",M233&lt;&gt;"")),AND(D233="",OR(C233&lt;&gt;"",E233&lt;&gt;"",F233&lt;&gt;"",G233&lt;&gt;"",H233&lt;&gt;"",I233&lt;&gt;"",J233&lt;&gt;"",K233&lt;&gt;"",M233&lt;&gt;"")),AND(E233="",OR(D233&lt;&gt;"",C233&lt;&gt;"",F233&lt;&gt;"",G233&lt;&gt;"",H233&lt;&gt;"",I233&lt;&gt;"",J233&lt;&gt;"",K233&lt;&gt;"",M233&lt;&gt;"")),AND(F233="",OR(D233&lt;&gt;"",E233&lt;&gt;"",C233&lt;&gt;"",G233&lt;&gt;"",H233&lt;&gt;"",I233&lt;&gt;"",J233&lt;&gt;"",K233&lt;&gt;"",M233&lt;&gt;"")),AND(G233="",OR(D233&lt;&gt;"",E233&lt;&gt;"",F233&lt;&gt;"",C233&lt;&gt;"",H233&lt;&gt;"",I233&lt;&gt;"",J233&lt;&gt;"",K233&lt;&gt;"",M233&lt;&gt;"")),AND(H233="",OR(D233&lt;&gt;"",E233&lt;&gt;"",F233&lt;&gt;"",G233&lt;&gt;"",C233&lt;&gt;"",I233&lt;&gt;"",J233&lt;&gt;"",K233&lt;&gt;"",M233&lt;&gt;"")),AND(I233="",OR(D233&lt;&gt;"",E233&lt;&gt;"",F233&lt;&gt;"",G233&lt;&gt;"",H233&lt;&gt;"",C233&lt;&gt;"",J233&lt;&gt;"",K233&lt;&gt;"",M233&lt;&gt;"")),AND(J233="",OR(D233&lt;&gt;"",E233&lt;&gt;"",F233&lt;&gt;"",G233&lt;&gt;"",H233&lt;&gt;"",I233&lt;&gt;"",C233&lt;&gt;"",K233&lt;&gt;"",M233&lt;&gt;"")),AND(K233="",OR(D233&lt;&gt;"",E233&lt;&gt;"",F233&lt;&gt;"",G233&lt;&gt;"",H233&lt;&gt;"",I233&lt;&gt;"",J233&lt;&gt;"",C233&lt;&gt;"",M233&lt;&gt;"")),AND(M233="",OR(D233&lt;&gt;"",E233&lt;&gt;"",F233&lt;&gt;"",G233&lt;&gt;"",H233&lt;&gt;"",I233&lt;&gt;"",J233&lt;&gt;"",K233&lt;&gt;"",C233&lt;&gt;""))),"ข้อมูลไม่ครบถ้วน","")</f>
        <v/>
      </c>
    </row>
    <row r="234" customFormat="false" ht="18" hidden="false" customHeight="true" outlineLevel="0" collapsed="false">
      <c r="B234" s="34" t="n">
        <v>228</v>
      </c>
      <c r="C234" s="37"/>
      <c r="D234" s="52"/>
      <c r="E234" s="52"/>
      <c r="F234" s="52"/>
      <c r="G234" s="37"/>
      <c r="H234" s="38"/>
      <c r="I234" s="39"/>
      <c r="J234" s="38"/>
      <c r="K234" s="39"/>
      <c r="L234" s="41"/>
      <c r="M234" s="42"/>
      <c r="N234" s="43"/>
      <c r="O234" s="37"/>
      <c r="P234" s="33" t="str">
        <f aca="false">IF(OR(AND(C234="",OR(D234&lt;&gt;"",E234&lt;&gt;"",F234&lt;&gt;"",G234&lt;&gt;"",H234&lt;&gt;"",I234&lt;&gt;"",J234&lt;&gt;"",K234&lt;&gt;"",M234&lt;&gt;"")),AND(D234="",OR(C234&lt;&gt;"",E234&lt;&gt;"",F234&lt;&gt;"",G234&lt;&gt;"",H234&lt;&gt;"",I234&lt;&gt;"",J234&lt;&gt;"",K234&lt;&gt;"",M234&lt;&gt;"")),AND(E234="",OR(D234&lt;&gt;"",C234&lt;&gt;"",F234&lt;&gt;"",G234&lt;&gt;"",H234&lt;&gt;"",I234&lt;&gt;"",J234&lt;&gt;"",K234&lt;&gt;"",M234&lt;&gt;"")),AND(F234="",OR(D234&lt;&gt;"",E234&lt;&gt;"",C234&lt;&gt;"",G234&lt;&gt;"",H234&lt;&gt;"",I234&lt;&gt;"",J234&lt;&gt;"",K234&lt;&gt;"",M234&lt;&gt;"")),AND(G234="",OR(D234&lt;&gt;"",E234&lt;&gt;"",F234&lt;&gt;"",C234&lt;&gt;"",H234&lt;&gt;"",I234&lt;&gt;"",J234&lt;&gt;"",K234&lt;&gt;"",M234&lt;&gt;"")),AND(H234="",OR(D234&lt;&gt;"",E234&lt;&gt;"",F234&lt;&gt;"",G234&lt;&gt;"",C234&lt;&gt;"",I234&lt;&gt;"",J234&lt;&gt;"",K234&lt;&gt;"",M234&lt;&gt;"")),AND(I234="",OR(D234&lt;&gt;"",E234&lt;&gt;"",F234&lt;&gt;"",G234&lt;&gt;"",H234&lt;&gt;"",C234&lt;&gt;"",J234&lt;&gt;"",K234&lt;&gt;"",M234&lt;&gt;"")),AND(J234="",OR(D234&lt;&gt;"",E234&lt;&gt;"",F234&lt;&gt;"",G234&lt;&gt;"",H234&lt;&gt;"",I234&lt;&gt;"",C234&lt;&gt;"",K234&lt;&gt;"",M234&lt;&gt;"")),AND(K234="",OR(D234&lt;&gt;"",E234&lt;&gt;"",F234&lt;&gt;"",G234&lt;&gt;"",H234&lt;&gt;"",I234&lt;&gt;"",J234&lt;&gt;"",C234&lt;&gt;"",M234&lt;&gt;"")),AND(M234="",OR(D234&lt;&gt;"",E234&lt;&gt;"",F234&lt;&gt;"",G234&lt;&gt;"",H234&lt;&gt;"",I234&lt;&gt;"",J234&lt;&gt;"",K234&lt;&gt;"",C234&lt;&gt;""))),"ข้อมูลไม่ครบถ้วน","")</f>
        <v/>
      </c>
    </row>
    <row r="235" customFormat="false" ht="18" hidden="false" customHeight="true" outlineLevel="0" collapsed="false">
      <c r="B235" s="44" t="n">
        <v>229</v>
      </c>
      <c r="C235" s="47"/>
      <c r="D235" s="56"/>
      <c r="E235" s="56"/>
      <c r="F235" s="56"/>
      <c r="G235" s="47"/>
      <c r="H235" s="48"/>
      <c r="I235" s="49"/>
      <c r="J235" s="48"/>
      <c r="K235" s="49"/>
      <c r="L235" s="50"/>
      <c r="M235" s="51"/>
      <c r="N235" s="54"/>
      <c r="O235" s="47"/>
      <c r="P235" s="33" t="str">
        <f aca="false">IF(OR(AND(C235="",OR(D235&lt;&gt;"",E235&lt;&gt;"",F235&lt;&gt;"",G235&lt;&gt;"",H235&lt;&gt;"",I235&lt;&gt;"",J235&lt;&gt;"",K235&lt;&gt;"",M235&lt;&gt;"")),AND(D235="",OR(C235&lt;&gt;"",E235&lt;&gt;"",F235&lt;&gt;"",G235&lt;&gt;"",H235&lt;&gt;"",I235&lt;&gt;"",J235&lt;&gt;"",K235&lt;&gt;"",M235&lt;&gt;"")),AND(E235="",OR(D235&lt;&gt;"",C235&lt;&gt;"",F235&lt;&gt;"",G235&lt;&gt;"",H235&lt;&gt;"",I235&lt;&gt;"",J235&lt;&gt;"",K235&lt;&gt;"",M235&lt;&gt;"")),AND(F235="",OR(D235&lt;&gt;"",E235&lt;&gt;"",C235&lt;&gt;"",G235&lt;&gt;"",H235&lt;&gt;"",I235&lt;&gt;"",J235&lt;&gt;"",K235&lt;&gt;"",M235&lt;&gt;"")),AND(G235="",OR(D235&lt;&gt;"",E235&lt;&gt;"",F235&lt;&gt;"",C235&lt;&gt;"",H235&lt;&gt;"",I235&lt;&gt;"",J235&lt;&gt;"",K235&lt;&gt;"",M235&lt;&gt;"")),AND(H235="",OR(D235&lt;&gt;"",E235&lt;&gt;"",F235&lt;&gt;"",G235&lt;&gt;"",C235&lt;&gt;"",I235&lt;&gt;"",J235&lt;&gt;"",K235&lt;&gt;"",M235&lt;&gt;"")),AND(I235="",OR(D235&lt;&gt;"",E235&lt;&gt;"",F235&lt;&gt;"",G235&lt;&gt;"",H235&lt;&gt;"",C235&lt;&gt;"",J235&lt;&gt;"",K235&lt;&gt;"",M235&lt;&gt;"")),AND(J235="",OR(D235&lt;&gt;"",E235&lt;&gt;"",F235&lt;&gt;"",G235&lt;&gt;"",H235&lt;&gt;"",I235&lt;&gt;"",C235&lt;&gt;"",K235&lt;&gt;"",M235&lt;&gt;"")),AND(K235="",OR(D235&lt;&gt;"",E235&lt;&gt;"",F235&lt;&gt;"",G235&lt;&gt;"",H235&lt;&gt;"",I235&lt;&gt;"",J235&lt;&gt;"",C235&lt;&gt;"",M235&lt;&gt;"")),AND(M235="",OR(D235&lt;&gt;"",E235&lt;&gt;"",F235&lt;&gt;"",G235&lt;&gt;"",H235&lt;&gt;"",I235&lt;&gt;"",J235&lt;&gt;"",K235&lt;&gt;"",C235&lt;&gt;""))),"ข้อมูลไม่ครบถ้วน","")</f>
        <v/>
      </c>
    </row>
    <row r="236" customFormat="false" ht="18" hidden="false" customHeight="true" outlineLevel="0" collapsed="false">
      <c r="B236" s="34" t="n">
        <v>230</v>
      </c>
      <c r="C236" s="37"/>
      <c r="D236" s="52"/>
      <c r="E236" s="52"/>
      <c r="F236" s="52"/>
      <c r="G236" s="37"/>
      <c r="H236" s="38"/>
      <c r="I236" s="39"/>
      <c r="J236" s="38"/>
      <c r="K236" s="39"/>
      <c r="L236" s="41"/>
      <c r="M236" s="42"/>
      <c r="N236" s="43"/>
      <c r="O236" s="37"/>
      <c r="P236" s="33" t="str">
        <f aca="false">IF(OR(AND(C236="",OR(D236&lt;&gt;"",E236&lt;&gt;"",F236&lt;&gt;"",G236&lt;&gt;"",H236&lt;&gt;"",I236&lt;&gt;"",J236&lt;&gt;"",K236&lt;&gt;"",M236&lt;&gt;"")),AND(D236="",OR(C236&lt;&gt;"",E236&lt;&gt;"",F236&lt;&gt;"",G236&lt;&gt;"",H236&lt;&gt;"",I236&lt;&gt;"",J236&lt;&gt;"",K236&lt;&gt;"",M236&lt;&gt;"")),AND(E236="",OR(D236&lt;&gt;"",C236&lt;&gt;"",F236&lt;&gt;"",G236&lt;&gt;"",H236&lt;&gt;"",I236&lt;&gt;"",J236&lt;&gt;"",K236&lt;&gt;"",M236&lt;&gt;"")),AND(F236="",OR(D236&lt;&gt;"",E236&lt;&gt;"",C236&lt;&gt;"",G236&lt;&gt;"",H236&lt;&gt;"",I236&lt;&gt;"",J236&lt;&gt;"",K236&lt;&gt;"",M236&lt;&gt;"")),AND(G236="",OR(D236&lt;&gt;"",E236&lt;&gt;"",F236&lt;&gt;"",C236&lt;&gt;"",H236&lt;&gt;"",I236&lt;&gt;"",J236&lt;&gt;"",K236&lt;&gt;"",M236&lt;&gt;"")),AND(H236="",OR(D236&lt;&gt;"",E236&lt;&gt;"",F236&lt;&gt;"",G236&lt;&gt;"",C236&lt;&gt;"",I236&lt;&gt;"",J236&lt;&gt;"",K236&lt;&gt;"",M236&lt;&gt;"")),AND(I236="",OR(D236&lt;&gt;"",E236&lt;&gt;"",F236&lt;&gt;"",G236&lt;&gt;"",H236&lt;&gt;"",C236&lt;&gt;"",J236&lt;&gt;"",K236&lt;&gt;"",M236&lt;&gt;"")),AND(J236="",OR(D236&lt;&gt;"",E236&lt;&gt;"",F236&lt;&gt;"",G236&lt;&gt;"",H236&lt;&gt;"",I236&lt;&gt;"",C236&lt;&gt;"",K236&lt;&gt;"",M236&lt;&gt;"")),AND(K236="",OR(D236&lt;&gt;"",E236&lt;&gt;"",F236&lt;&gt;"",G236&lt;&gt;"",H236&lt;&gt;"",I236&lt;&gt;"",J236&lt;&gt;"",C236&lt;&gt;"",M236&lt;&gt;"")),AND(M236="",OR(D236&lt;&gt;"",E236&lt;&gt;"",F236&lt;&gt;"",G236&lt;&gt;"",H236&lt;&gt;"",I236&lt;&gt;"",J236&lt;&gt;"",K236&lt;&gt;"",C236&lt;&gt;""))),"ข้อมูลไม่ครบถ้วน","")</f>
        <v/>
      </c>
    </row>
    <row r="237" customFormat="false" ht="18" hidden="false" customHeight="true" outlineLevel="0" collapsed="false">
      <c r="B237" s="44" t="n">
        <v>231</v>
      </c>
      <c r="C237" s="47"/>
      <c r="D237" s="56"/>
      <c r="E237" s="56"/>
      <c r="F237" s="56"/>
      <c r="G237" s="47"/>
      <c r="H237" s="48"/>
      <c r="I237" s="49"/>
      <c r="J237" s="48"/>
      <c r="K237" s="49"/>
      <c r="L237" s="50"/>
      <c r="M237" s="51"/>
      <c r="N237" s="54"/>
      <c r="O237" s="47"/>
      <c r="P237" s="33" t="str">
        <f aca="false">IF(OR(AND(C237="",OR(D237&lt;&gt;"",E237&lt;&gt;"",F237&lt;&gt;"",G237&lt;&gt;"",H237&lt;&gt;"",I237&lt;&gt;"",J237&lt;&gt;"",K237&lt;&gt;"",M237&lt;&gt;"")),AND(D237="",OR(C237&lt;&gt;"",E237&lt;&gt;"",F237&lt;&gt;"",G237&lt;&gt;"",H237&lt;&gt;"",I237&lt;&gt;"",J237&lt;&gt;"",K237&lt;&gt;"",M237&lt;&gt;"")),AND(E237="",OR(D237&lt;&gt;"",C237&lt;&gt;"",F237&lt;&gt;"",G237&lt;&gt;"",H237&lt;&gt;"",I237&lt;&gt;"",J237&lt;&gt;"",K237&lt;&gt;"",M237&lt;&gt;"")),AND(F237="",OR(D237&lt;&gt;"",E237&lt;&gt;"",C237&lt;&gt;"",G237&lt;&gt;"",H237&lt;&gt;"",I237&lt;&gt;"",J237&lt;&gt;"",K237&lt;&gt;"",M237&lt;&gt;"")),AND(G237="",OR(D237&lt;&gt;"",E237&lt;&gt;"",F237&lt;&gt;"",C237&lt;&gt;"",H237&lt;&gt;"",I237&lt;&gt;"",J237&lt;&gt;"",K237&lt;&gt;"",M237&lt;&gt;"")),AND(H237="",OR(D237&lt;&gt;"",E237&lt;&gt;"",F237&lt;&gt;"",G237&lt;&gt;"",C237&lt;&gt;"",I237&lt;&gt;"",J237&lt;&gt;"",K237&lt;&gt;"",M237&lt;&gt;"")),AND(I237="",OR(D237&lt;&gt;"",E237&lt;&gt;"",F237&lt;&gt;"",G237&lt;&gt;"",H237&lt;&gt;"",C237&lt;&gt;"",J237&lt;&gt;"",K237&lt;&gt;"",M237&lt;&gt;"")),AND(J237="",OR(D237&lt;&gt;"",E237&lt;&gt;"",F237&lt;&gt;"",G237&lt;&gt;"",H237&lt;&gt;"",I237&lt;&gt;"",C237&lt;&gt;"",K237&lt;&gt;"",M237&lt;&gt;"")),AND(K237="",OR(D237&lt;&gt;"",E237&lt;&gt;"",F237&lt;&gt;"",G237&lt;&gt;"",H237&lt;&gt;"",I237&lt;&gt;"",J237&lt;&gt;"",C237&lt;&gt;"",M237&lt;&gt;"")),AND(M237="",OR(D237&lt;&gt;"",E237&lt;&gt;"",F237&lt;&gt;"",G237&lt;&gt;"",H237&lt;&gt;"",I237&lt;&gt;"",J237&lt;&gt;"",K237&lt;&gt;"",C237&lt;&gt;""))),"ข้อมูลไม่ครบถ้วน","")</f>
        <v/>
      </c>
    </row>
    <row r="238" customFormat="false" ht="18" hidden="false" customHeight="true" outlineLevel="0" collapsed="false">
      <c r="B238" s="34" t="n">
        <v>232</v>
      </c>
      <c r="C238" s="37"/>
      <c r="D238" s="52"/>
      <c r="E238" s="52"/>
      <c r="F238" s="52"/>
      <c r="G238" s="37"/>
      <c r="H238" s="38"/>
      <c r="I238" s="39"/>
      <c r="J238" s="38"/>
      <c r="K238" s="39"/>
      <c r="L238" s="41"/>
      <c r="M238" s="42"/>
      <c r="N238" s="43"/>
      <c r="O238" s="37"/>
      <c r="P238" s="33" t="str">
        <f aca="false">IF(OR(AND(C238="",OR(D238&lt;&gt;"",E238&lt;&gt;"",F238&lt;&gt;"",G238&lt;&gt;"",H238&lt;&gt;"",I238&lt;&gt;"",J238&lt;&gt;"",K238&lt;&gt;"",M238&lt;&gt;"")),AND(D238="",OR(C238&lt;&gt;"",E238&lt;&gt;"",F238&lt;&gt;"",G238&lt;&gt;"",H238&lt;&gt;"",I238&lt;&gt;"",J238&lt;&gt;"",K238&lt;&gt;"",M238&lt;&gt;"")),AND(E238="",OR(D238&lt;&gt;"",C238&lt;&gt;"",F238&lt;&gt;"",G238&lt;&gt;"",H238&lt;&gt;"",I238&lt;&gt;"",J238&lt;&gt;"",K238&lt;&gt;"",M238&lt;&gt;"")),AND(F238="",OR(D238&lt;&gt;"",E238&lt;&gt;"",C238&lt;&gt;"",G238&lt;&gt;"",H238&lt;&gt;"",I238&lt;&gt;"",J238&lt;&gt;"",K238&lt;&gt;"",M238&lt;&gt;"")),AND(G238="",OR(D238&lt;&gt;"",E238&lt;&gt;"",F238&lt;&gt;"",C238&lt;&gt;"",H238&lt;&gt;"",I238&lt;&gt;"",J238&lt;&gt;"",K238&lt;&gt;"",M238&lt;&gt;"")),AND(H238="",OR(D238&lt;&gt;"",E238&lt;&gt;"",F238&lt;&gt;"",G238&lt;&gt;"",C238&lt;&gt;"",I238&lt;&gt;"",J238&lt;&gt;"",K238&lt;&gt;"",M238&lt;&gt;"")),AND(I238="",OR(D238&lt;&gt;"",E238&lt;&gt;"",F238&lt;&gt;"",G238&lt;&gt;"",H238&lt;&gt;"",C238&lt;&gt;"",J238&lt;&gt;"",K238&lt;&gt;"",M238&lt;&gt;"")),AND(J238="",OR(D238&lt;&gt;"",E238&lt;&gt;"",F238&lt;&gt;"",G238&lt;&gt;"",H238&lt;&gt;"",I238&lt;&gt;"",C238&lt;&gt;"",K238&lt;&gt;"",M238&lt;&gt;"")),AND(K238="",OR(D238&lt;&gt;"",E238&lt;&gt;"",F238&lt;&gt;"",G238&lt;&gt;"",H238&lt;&gt;"",I238&lt;&gt;"",J238&lt;&gt;"",C238&lt;&gt;"",M238&lt;&gt;"")),AND(M238="",OR(D238&lt;&gt;"",E238&lt;&gt;"",F238&lt;&gt;"",G238&lt;&gt;"",H238&lt;&gt;"",I238&lt;&gt;"",J238&lt;&gt;"",K238&lt;&gt;"",C238&lt;&gt;""))),"ข้อมูลไม่ครบถ้วน","")</f>
        <v/>
      </c>
    </row>
    <row r="239" customFormat="false" ht="18" hidden="false" customHeight="true" outlineLevel="0" collapsed="false">
      <c r="B239" s="44" t="n">
        <v>233</v>
      </c>
      <c r="C239" s="47"/>
      <c r="D239" s="56"/>
      <c r="E239" s="56"/>
      <c r="F239" s="56"/>
      <c r="G239" s="47"/>
      <c r="H239" s="48"/>
      <c r="I239" s="49"/>
      <c r="J239" s="48"/>
      <c r="K239" s="49"/>
      <c r="L239" s="50"/>
      <c r="M239" s="51"/>
      <c r="N239" s="54"/>
      <c r="O239" s="47"/>
      <c r="P239" s="33" t="str">
        <f aca="false">IF(OR(AND(C239="",OR(D239&lt;&gt;"",E239&lt;&gt;"",F239&lt;&gt;"",G239&lt;&gt;"",H239&lt;&gt;"",I239&lt;&gt;"",J239&lt;&gt;"",K239&lt;&gt;"",M239&lt;&gt;"")),AND(D239="",OR(C239&lt;&gt;"",E239&lt;&gt;"",F239&lt;&gt;"",G239&lt;&gt;"",H239&lt;&gt;"",I239&lt;&gt;"",J239&lt;&gt;"",K239&lt;&gt;"",M239&lt;&gt;"")),AND(E239="",OR(D239&lt;&gt;"",C239&lt;&gt;"",F239&lt;&gt;"",G239&lt;&gt;"",H239&lt;&gt;"",I239&lt;&gt;"",J239&lt;&gt;"",K239&lt;&gt;"",M239&lt;&gt;"")),AND(F239="",OR(D239&lt;&gt;"",E239&lt;&gt;"",C239&lt;&gt;"",G239&lt;&gt;"",H239&lt;&gt;"",I239&lt;&gt;"",J239&lt;&gt;"",K239&lt;&gt;"",M239&lt;&gt;"")),AND(G239="",OR(D239&lt;&gt;"",E239&lt;&gt;"",F239&lt;&gt;"",C239&lt;&gt;"",H239&lt;&gt;"",I239&lt;&gt;"",J239&lt;&gt;"",K239&lt;&gt;"",M239&lt;&gt;"")),AND(H239="",OR(D239&lt;&gt;"",E239&lt;&gt;"",F239&lt;&gt;"",G239&lt;&gt;"",C239&lt;&gt;"",I239&lt;&gt;"",J239&lt;&gt;"",K239&lt;&gt;"",M239&lt;&gt;"")),AND(I239="",OR(D239&lt;&gt;"",E239&lt;&gt;"",F239&lt;&gt;"",G239&lt;&gt;"",H239&lt;&gt;"",C239&lt;&gt;"",J239&lt;&gt;"",K239&lt;&gt;"",M239&lt;&gt;"")),AND(J239="",OR(D239&lt;&gt;"",E239&lt;&gt;"",F239&lt;&gt;"",G239&lt;&gt;"",H239&lt;&gt;"",I239&lt;&gt;"",C239&lt;&gt;"",K239&lt;&gt;"",M239&lt;&gt;"")),AND(K239="",OR(D239&lt;&gt;"",E239&lt;&gt;"",F239&lt;&gt;"",G239&lt;&gt;"",H239&lt;&gt;"",I239&lt;&gt;"",J239&lt;&gt;"",C239&lt;&gt;"",M239&lt;&gt;"")),AND(M239="",OR(D239&lt;&gt;"",E239&lt;&gt;"",F239&lt;&gt;"",G239&lt;&gt;"",H239&lt;&gt;"",I239&lt;&gt;"",J239&lt;&gt;"",K239&lt;&gt;"",C239&lt;&gt;""))),"ข้อมูลไม่ครบถ้วน","")</f>
        <v/>
      </c>
    </row>
    <row r="240" customFormat="false" ht="18" hidden="false" customHeight="true" outlineLevel="0" collapsed="false">
      <c r="B240" s="34" t="n">
        <v>234</v>
      </c>
      <c r="C240" s="37"/>
      <c r="D240" s="52"/>
      <c r="E240" s="52"/>
      <c r="F240" s="52"/>
      <c r="G240" s="37"/>
      <c r="H240" s="38"/>
      <c r="I240" s="39"/>
      <c r="J240" s="38"/>
      <c r="K240" s="39"/>
      <c r="L240" s="41"/>
      <c r="M240" s="42"/>
      <c r="N240" s="43"/>
      <c r="O240" s="37"/>
      <c r="P240" s="33" t="str">
        <f aca="false">IF(OR(AND(C240="",OR(D240&lt;&gt;"",E240&lt;&gt;"",F240&lt;&gt;"",G240&lt;&gt;"",H240&lt;&gt;"",I240&lt;&gt;"",J240&lt;&gt;"",K240&lt;&gt;"",M240&lt;&gt;"")),AND(D240="",OR(C240&lt;&gt;"",E240&lt;&gt;"",F240&lt;&gt;"",G240&lt;&gt;"",H240&lt;&gt;"",I240&lt;&gt;"",J240&lt;&gt;"",K240&lt;&gt;"",M240&lt;&gt;"")),AND(E240="",OR(D240&lt;&gt;"",C240&lt;&gt;"",F240&lt;&gt;"",G240&lt;&gt;"",H240&lt;&gt;"",I240&lt;&gt;"",J240&lt;&gt;"",K240&lt;&gt;"",M240&lt;&gt;"")),AND(F240="",OR(D240&lt;&gt;"",E240&lt;&gt;"",C240&lt;&gt;"",G240&lt;&gt;"",H240&lt;&gt;"",I240&lt;&gt;"",J240&lt;&gt;"",K240&lt;&gt;"",M240&lt;&gt;"")),AND(G240="",OR(D240&lt;&gt;"",E240&lt;&gt;"",F240&lt;&gt;"",C240&lt;&gt;"",H240&lt;&gt;"",I240&lt;&gt;"",J240&lt;&gt;"",K240&lt;&gt;"",M240&lt;&gt;"")),AND(H240="",OR(D240&lt;&gt;"",E240&lt;&gt;"",F240&lt;&gt;"",G240&lt;&gt;"",C240&lt;&gt;"",I240&lt;&gt;"",J240&lt;&gt;"",K240&lt;&gt;"",M240&lt;&gt;"")),AND(I240="",OR(D240&lt;&gt;"",E240&lt;&gt;"",F240&lt;&gt;"",G240&lt;&gt;"",H240&lt;&gt;"",C240&lt;&gt;"",J240&lt;&gt;"",K240&lt;&gt;"",M240&lt;&gt;"")),AND(J240="",OR(D240&lt;&gt;"",E240&lt;&gt;"",F240&lt;&gt;"",G240&lt;&gt;"",H240&lt;&gt;"",I240&lt;&gt;"",C240&lt;&gt;"",K240&lt;&gt;"",M240&lt;&gt;"")),AND(K240="",OR(D240&lt;&gt;"",E240&lt;&gt;"",F240&lt;&gt;"",G240&lt;&gt;"",H240&lt;&gt;"",I240&lt;&gt;"",J240&lt;&gt;"",C240&lt;&gt;"",M240&lt;&gt;"")),AND(M240="",OR(D240&lt;&gt;"",E240&lt;&gt;"",F240&lt;&gt;"",G240&lt;&gt;"",H240&lt;&gt;"",I240&lt;&gt;"",J240&lt;&gt;"",K240&lt;&gt;"",C240&lt;&gt;""))),"ข้อมูลไม่ครบถ้วน","")</f>
        <v/>
      </c>
    </row>
    <row r="241" customFormat="false" ht="18" hidden="false" customHeight="true" outlineLevel="0" collapsed="false">
      <c r="B241" s="44" t="n">
        <v>235</v>
      </c>
      <c r="C241" s="47"/>
      <c r="D241" s="56"/>
      <c r="E241" s="56"/>
      <c r="F241" s="56"/>
      <c r="G241" s="47"/>
      <c r="H241" s="48"/>
      <c r="I241" s="49"/>
      <c r="J241" s="48"/>
      <c r="K241" s="49"/>
      <c r="L241" s="50"/>
      <c r="M241" s="51"/>
      <c r="N241" s="54"/>
      <c r="O241" s="47"/>
      <c r="P241" s="33" t="str">
        <f aca="false">IF(OR(AND(C241="",OR(D241&lt;&gt;"",E241&lt;&gt;"",F241&lt;&gt;"",G241&lt;&gt;"",H241&lt;&gt;"",I241&lt;&gt;"",J241&lt;&gt;"",K241&lt;&gt;"",M241&lt;&gt;"")),AND(D241="",OR(C241&lt;&gt;"",E241&lt;&gt;"",F241&lt;&gt;"",G241&lt;&gt;"",H241&lt;&gt;"",I241&lt;&gt;"",J241&lt;&gt;"",K241&lt;&gt;"",M241&lt;&gt;"")),AND(E241="",OR(D241&lt;&gt;"",C241&lt;&gt;"",F241&lt;&gt;"",G241&lt;&gt;"",H241&lt;&gt;"",I241&lt;&gt;"",J241&lt;&gt;"",K241&lt;&gt;"",M241&lt;&gt;"")),AND(F241="",OR(D241&lt;&gt;"",E241&lt;&gt;"",C241&lt;&gt;"",G241&lt;&gt;"",H241&lt;&gt;"",I241&lt;&gt;"",J241&lt;&gt;"",K241&lt;&gt;"",M241&lt;&gt;"")),AND(G241="",OR(D241&lt;&gt;"",E241&lt;&gt;"",F241&lt;&gt;"",C241&lt;&gt;"",H241&lt;&gt;"",I241&lt;&gt;"",J241&lt;&gt;"",K241&lt;&gt;"",M241&lt;&gt;"")),AND(H241="",OR(D241&lt;&gt;"",E241&lt;&gt;"",F241&lt;&gt;"",G241&lt;&gt;"",C241&lt;&gt;"",I241&lt;&gt;"",J241&lt;&gt;"",K241&lt;&gt;"",M241&lt;&gt;"")),AND(I241="",OR(D241&lt;&gt;"",E241&lt;&gt;"",F241&lt;&gt;"",G241&lt;&gt;"",H241&lt;&gt;"",C241&lt;&gt;"",J241&lt;&gt;"",K241&lt;&gt;"",M241&lt;&gt;"")),AND(J241="",OR(D241&lt;&gt;"",E241&lt;&gt;"",F241&lt;&gt;"",G241&lt;&gt;"",H241&lt;&gt;"",I241&lt;&gt;"",C241&lt;&gt;"",K241&lt;&gt;"",M241&lt;&gt;"")),AND(K241="",OR(D241&lt;&gt;"",E241&lt;&gt;"",F241&lt;&gt;"",G241&lt;&gt;"",H241&lt;&gt;"",I241&lt;&gt;"",J241&lt;&gt;"",C241&lt;&gt;"",M241&lt;&gt;"")),AND(M241="",OR(D241&lt;&gt;"",E241&lt;&gt;"",F241&lt;&gt;"",G241&lt;&gt;"",H241&lt;&gt;"",I241&lt;&gt;"",J241&lt;&gt;"",K241&lt;&gt;"",C241&lt;&gt;""))),"ข้อมูลไม่ครบถ้วน","")</f>
        <v/>
      </c>
    </row>
    <row r="242" customFormat="false" ht="18" hidden="false" customHeight="true" outlineLevel="0" collapsed="false">
      <c r="B242" s="34" t="n">
        <v>236</v>
      </c>
      <c r="C242" s="37"/>
      <c r="D242" s="52"/>
      <c r="E242" s="52"/>
      <c r="F242" s="52"/>
      <c r="G242" s="37"/>
      <c r="H242" s="38"/>
      <c r="I242" s="39"/>
      <c r="J242" s="38"/>
      <c r="K242" s="39"/>
      <c r="L242" s="41"/>
      <c r="M242" s="42"/>
      <c r="N242" s="43"/>
      <c r="O242" s="37"/>
      <c r="P242" s="33" t="str">
        <f aca="false">IF(OR(AND(C242="",OR(D242&lt;&gt;"",E242&lt;&gt;"",F242&lt;&gt;"",G242&lt;&gt;"",H242&lt;&gt;"",I242&lt;&gt;"",J242&lt;&gt;"",K242&lt;&gt;"",M242&lt;&gt;"")),AND(D242="",OR(C242&lt;&gt;"",E242&lt;&gt;"",F242&lt;&gt;"",G242&lt;&gt;"",H242&lt;&gt;"",I242&lt;&gt;"",J242&lt;&gt;"",K242&lt;&gt;"",M242&lt;&gt;"")),AND(E242="",OR(D242&lt;&gt;"",C242&lt;&gt;"",F242&lt;&gt;"",G242&lt;&gt;"",H242&lt;&gt;"",I242&lt;&gt;"",J242&lt;&gt;"",K242&lt;&gt;"",M242&lt;&gt;"")),AND(F242="",OR(D242&lt;&gt;"",E242&lt;&gt;"",C242&lt;&gt;"",G242&lt;&gt;"",H242&lt;&gt;"",I242&lt;&gt;"",J242&lt;&gt;"",K242&lt;&gt;"",M242&lt;&gt;"")),AND(G242="",OR(D242&lt;&gt;"",E242&lt;&gt;"",F242&lt;&gt;"",C242&lt;&gt;"",H242&lt;&gt;"",I242&lt;&gt;"",J242&lt;&gt;"",K242&lt;&gt;"",M242&lt;&gt;"")),AND(H242="",OR(D242&lt;&gt;"",E242&lt;&gt;"",F242&lt;&gt;"",G242&lt;&gt;"",C242&lt;&gt;"",I242&lt;&gt;"",J242&lt;&gt;"",K242&lt;&gt;"",M242&lt;&gt;"")),AND(I242="",OR(D242&lt;&gt;"",E242&lt;&gt;"",F242&lt;&gt;"",G242&lt;&gt;"",H242&lt;&gt;"",C242&lt;&gt;"",J242&lt;&gt;"",K242&lt;&gt;"",M242&lt;&gt;"")),AND(J242="",OR(D242&lt;&gt;"",E242&lt;&gt;"",F242&lt;&gt;"",G242&lt;&gt;"",H242&lt;&gt;"",I242&lt;&gt;"",C242&lt;&gt;"",K242&lt;&gt;"",M242&lt;&gt;"")),AND(K242="",OR(D242&lt;&gt;"",E242&lt;&gt;"",F242&lt;&gt;"",G242&lt;&gt;"",H242&lt;&gt;"",I242&lt;&gt;"",J242&lt;&gt;"",C242&lt;&gt;"",M242&lt;&gt;"")),AND(M242="",OR(D242&lt;&gt;"",E242&lt;&gt;"",F242&lt;&gt;"",G242&lt;&gt;"",H242&lt;&gt;"",I242&lt;&gt;"",J242&lt;&gt;"",K242&lt;&gt;"",C242&lt;&gt;""))),"ข้อมูลไม่ครบถ้วน","")</f>
        <v/>
      </c>
    </row>
    <row r="243" customFormat="false" ht="18" hidden="false" customHeight="true" outlineLevel="0" collapsed="false">
      <c r="B243" s="44" t="n">
        <v>237</v>
      </c>
      <c r="C243" s="47"/>
      <c r="D243" s="56"/>
      <c r="E243" s="56"/>
      <c r="F243" s="56"/>
      <c r="G243" s="47"/>
      <c r="H243" s="48"/>
      <c r="I243" s="49"/>
      <c r="J243" s="48"/>
      <c r="K243" s="49"/>
      <c r="L243" s="50"/>
      <c r="M243" s="51"/>
      <c r="N243" s="54"/>
      <c r="O243" s="47"/>
      <c r="P243" s="33" t="str">
        <f aca="false">IF(OR(AND(C243="",OR(D243&lt;&gt;"",E243&lt;&gt;"",F243&lt;&gt;"",G243&lt;&gt;"",H243&lt;&gt;"",I243&lt;&gt;"",J243&lt;&gt;"",K243&lt;&gt;"",M243&lt;&gt;"")),AND(D243="",OR(C243&lt;&gt;"",E243&lt;&gt;"",F243&lt;&gt;"",G243&lt;&gt;"",H243&lt;&gt;"",I243&lt;&gt;"",J243&lt;&gt;"",K243&lt;&gt;"",M243&lt;&gt;"")),AND(E243="",OR(D243&lt;&gt;"",C243&lt;&gt;"",F243&lt;&gt;"",G243&lt;&gt;"",H243&lt;&gt;"",I243&lt;&gt;"",J243&lt;&gt;"",K243&lt;&gt;"",M243&lt;&gt;"")),AND(F243="",OR(D243&lt;&gt;"",E243&lt;&gt;"",C243&lt;&gt;"",G243&lt;&gt;"",H243&lt;&gt;"",I243&lt;&gt;"",J243&lt;&gt;"",K243&lt;&gt;"",M243&lt;&gt;"")),AND(G243="",OR(D243&lt;&gt;"",E243&lt;&gt;"",F243&lt;&gt;"",C243&lt;&gt;"",H243&lt;&gt;"",I243&lt;&gt;"",J243&lt;&gt;"",K243&lt;&gt;"",M243&lt;&gt;"")),AND(H243="",OR(D243&lt;&gt;"",E243&lt;&gt;"",F243&lt;&gt;"",G243&lt;&gt;"",C243&lt;&gt;"",I243&lt;&gt;"",J243&lt;&gt;"",K243&lt;&gt;"",M243&lt;&gt;"")),AND(I243="",OR(D243&lt;&gt;"",E243&lt;&gt;"",F243&lt;&gt;"",G243&lt;&gt;"",H243&lt;&gt;"",C243&lt;&gt;"",J243&lt;&gt;"",K243&lt;&gt;"",M243&lt;&gt;"")),AND(J243="",OR(D243&lt;&gt;"",E243&lt;&gt;"",F243&lt;&gt;"",G243&lt;&gt;"",H243&lt;&gt;"",I243&lt;&gt;"",C243&lt;&gt;"",K243&lt;&gt;"",M243&lt;&gt;"")),AND(K243="",OR(D243&lt;&gt;"",E243&lt;&gt;"",F243&lt;&gt;"",G243&lt;&gt;"",H243&lt;&gt;"",I243&lt;&gt;"",J243&lt;&gt;"",C243&lt;&gt;"",M243&lt;&gt;"")),AND(M243="",OR(D243&lt;&gt;"",E243&lt;&gt;"",F243&lt;&gt;"",G243&lt;&gt;"",H243&lt;&gt;"",I243&lt;&gt;"",J243&lt;&gt;"",K243&lt;&gt;"",C243&lt;&gt;""))),"ข้อมูลไม่ครบถ้วน","")</f>
        <v/>
      </c>
    </row>
    <row r="244" customFormat="false" ht="18" hidden="false" customHeight="true" outlineLevel="0" collapsed="false">
      <c r="B244" s="34" t="n">
        <v>238</v>
      </c>
      <c r="C244" s="37"/>
      <c r="D244" s="52"/>
      <c r="E244" s="52"/>
      <c r="F244" s="52"/>
      <c r="G244" s="37"/>
      <c r="H244" s="38"/>
      <c r="I244" s="39"/>
      <c r="J244" s="38"/>
      <c r="K244" s="39"/>
      <c r="L244" s="41"/>
      <c r="M244" s="42"/>
      <c r="N244" s="43"/>
      <c r="O244" s="37"/>
      <c r="P244" s="33" t="str">
        <f aca="false">IF(OR(AND(C244="",OR(D244&lt;&gt;"",E244&lt;&gt;"",F244&lt;&gt;"",G244&lt;&gt;"",H244&lt;&gt;"",I244&lt;&gt;"",J244&lt;&gt;"",K244&lt;&gt;"",M244&lt;&gt;"")),AND(D244="",OR(C244&lt;&gt;"",E244&lt;&gt;"",F244&lt;&gt;"",G244&lt;&gt;"",H244&lt;&gt;"",I244&lt;&gt;"",J244&lt;&gt;"",K244&lt;&gt;"",M244&lt;&gt;"")),AND(E244="",OR(D244&lt;&gt;"",C244&lt;&gt;"",F244&lt;&gt;"",G244&lt;&gt;"",H244&lt;&gt;"",I244&lt;&gt;"",J244&lt;&gt;"",K244&lt;&gt;"",M244&lt;&gt;"")),AND(F244="",OR(D244&lt;&gt;"",E244&lt;&gt;"",C244&lt;&gt;"",G244&lt;&gt;"",H244&lt;&gt;"",I244&lt;&gt;"",J244&lt;&gt;"",K244&lt;&gt;"",M244&lt;&gt;"")),AND(G244="",OR(D244&lt;&gt;"",E244&lt;&gt;"",F244&lt;&gt;"",C244&lt;&gt;"",H244&lt;&gt;"",I244&lt;&gt;"",J244&lt;&gt;"",K244&lt;&gt;"",M244&lt;&gt;"")),AND(H244="",OR(D244&lt;&gt;"",E244&lt;&gt;"",F244&lt;&gt;"",G244&lt;&gt;"",C244&lt;&gt;"",I244&lt;&gt;"",J244&lt;&gt;"",K244&lt;&gt;"",M244&lt;&gt;"")),AND(I244="",OR(D244&lt;&gt;"",E244&lt;&gt;"",F244&lt;&gt;"",G244&lt;&gt;"",H244&lt;&gt;"",C244&lt;&gt;"",J244&lt;&gt;"",K244&lt;&gt;"",M244&lt;&gt;"")),AND(J244="",OR(D244&lt;&gt;"",E244&lt;&gt;"",F244&lt;&gt;"",G244&lt;&gt;"",H244&lt;&gt;"",I244&lt;&gt;"",C244&lt;&gt;"",K244&lt;&gt;"",M244&lt;&gt;"")),AND(K244="",OR(D244&lt;&gt;"",E244&lt;&gt;"",F244&lt;&gt;"",G244&lt;&gt;"",H244&lt;&gt;"",I244&lt;&gt;"",J244&lt;&gt;"",C244&lt;&gt;"",M244&lt;&gt;"")),AND(M244="",OR(D244&lt;&gt;"",E244&lt;&gt;"",F244&lt;&gt;"",G244&lt;&gt;"",H244&lt;&gt;"",I244&lt;&gt;"",J244&lt;&gt;"",K244&lt;&gt;"",C244&lt;&gt;""))),"ข้อมูลไม่ครบถ้วน","")</f>
        <v/>
      </c>
    </row>
    <row r="245" customFormat="false" ht="18" hidden="false" customHeight="true" outlineLevel="0" collapsed="false">
      <c r="B245" s="44" t="n">
        <v>239</v>
      </c>
      <c r="C245" s="47"/>
      <c r="D245" s="56"/>
      <c r="E245" s="56"/>
      <c r="F245" s="56"/>
      <c r="G245" s="47"/>
      <c r="H245" s="48"/>
      <c r="I245" s="49"/>
      <c r="J245" s="48"/>
      <c r="K245" s="49"/>
      <c r="L245" s="50"/>
      <c r="M245" s="51"/>
      <c r="N245" s="54"/>
      <c r="O245" s="47"/>
      <c r="P245" s="33" t="str">
        <f aca="false">IF(OR(AND(C245="",OR(D245&lt;&gt;"",E245&lt;&gt;"",F245&lt;&gt;"",G245&lt;&gt;"",H245&lt;&gt;"",I245&lt;&gt;"",J245&lt;&gt;"",K245&lt;&gt;"",M245&lt;&gt;"")),AND(D245="",OR(C245&lt;&gt;"",E245&lt;&gt;"",F245&lt;&gt;"",G245&lt;&gt;"",H245&lt;&gt;"",I245&lt;&gt;"",J245&lt;&gt;"",K245&lt;&gt;"",M245&lt;&gt;"")),AND(E245="",OR(D245&lt;&gt;"",C245&lt;&gt;"",F245&lt;&gt;"",G245&lt;&gt;"",H245&lt;&gt;"",I245&lt;&gt;"",J245&lt;&gt;"",K245&lt;&gt;"",M245&lt;&gt;"")),AND(F245="",OR(D245&lt;&gt;"",E245&lt;&gt;"",C245&lt;&gt;"",G245&lt;&gt;"",H245&lt;&gt;"",I245&lt;&gt;"",J245&lt;&gt;"",K245&lt;&gt;"",M245&lt;&gt;"")),AND(G245="",OR(D245&lt;&gt;"",E245&lt;&gt;"",F245&lt;&gt;"",C245&lt;&gt;"",H245&lt;&gt;"",I245&lt;&gt;"",J245&lt;&gt;"",K245&lt;&gt;"",M245&lt;&gt;"")),AND(H245="",OR(D245&lt;&gt;"",E245&lt;&gt;"",F245&lt;&gt;"",G245&lt;&gt;"",C245&lt;&gt;"",I245&lt;&gt;"",J245&lt;&gt;"",K245&lt;&gt;"",M245&lt;&gt;"")),AND(I245="",OR(D245&lt;&gt;"",E245&lt;&gt;"",F245&lt;&gt;"",G245&lt;&gt;"",H245&lt;&gt;"",C245&lt;&gt;"",J245&lt;&gt;"",K245&lt;&gt;"",M245&lt;&gt;"")),AND(J245="",OR(D245&lt;&gt;"",E245&lt;&gt;"",F245&lt;&gt;"",G245&lt;&gt;"",H245&lt;&gt;"",I245&lt;&gt;"",C245&lt;&gt;"",K245&lt;&gt;"",M245&lt;&gt;"")),AND(K245="",OR(D245&lt;&gt;"",E245&lt;&gt;"",F245&lt;&gt;"",G245&lt;&gt;"",H245&lt;&gt;"",I245&lt;&gt;"",J245&lt;&gt;"",C245&lt;&gt;"",M245&lt;&gt;"")),AND(M245="",OR(D245&lt;&gt;"",E245&lt;&gt;"",F245&lt;&gt;"",G245&lt;&gt;"",H245&lt;&gt;"",I245&lt;&gt;"",J245&lt;&gt;"",K245&lt;&gt;"",C245&lt;&gt;""))),"ข้อมูลไม่ครบถ้วน","")</f>
        <v/>
      </c>
    </row>
    <row r="246" customFormat="false" ht="18" hidden="false" customHeight="true" outlineLevel="0" collapsed="false">
      <c r="B246" s="34" t="n">
        <v>240</v>
      </c>
      <c r="C246" s="37"/>
      <c r="D246" s="52"/>
      <c r="E246" s="52"/>
      <c r="F246" s="52"/>
      <c r="G246" s="37"/>
      <c r="H246" s="38"/>
      <c r="I246" s="39"/>
      <c r="J246" s="38"/>
      <c r="K246" s="39"/>
      <c r="L246" s="41"/>
      <c r="M246" s="42"/>
      <c r="N246" s="43"/>
      <c r="O246" s="37"/>
      <c r="P246" s="33" t="str">
        <f aca="false">IF(OR(AND(C246="",OR(D246&lt;&gt;"",E246&lt;&gt;"",F246&lt;&gt;"",G246&lt;&gt;"",H246&lt;&gt;"",I246&lt;&gt;"",J246&lt;&gt;"",K246&lt;&gt;"",M246&lt;&gt;"")),AND(D246="",OR(C246&lt;&gt;"",E246&lt;&gt;"",F246&lt;&gt;"",G246&lt;&gt;"",H246&lt;&gt;"",I246&lt;&gt;"",J246&lt;&gt;"",K246&lt;&gt;"",M246&lt;&gt;"")),AND(E246="",OR(D246&lt;&gt;"",C246&lt;&gt;"",F246&lt;&gt;"",G246&lt;&gt;"",H246&lt;&gt;"",I246&lt;&gt;"",J246&lt;&gt;"",K246&lt;&gt;"",M246&lt;&gt;"")),AND(F246="",OR(D246&lt;&gt;"",E246&lt;&gt;"",C246&lt;&gt;"",G246&lt;&gt;"",H246&lt;&gt;"",I246&lt;&gt;"",J246&lt;&gt;"",K246&lt;&gt;"",M246&lt;&gt;"")),AND(G246="",OR(D246&lt;&gt;"",E246&lt;&gt;"",F246&lt;&gt;"",C246&lt;&gt;"",H246&lt;&gt;"",I246&lt;&gt;"",J246&lt;&gt;"",K246&lt;&gt;"",M246&lt;&gt;"")),AND(H246="",OR(D246&lt;&gt;"",E246&lt;&gt;"",F246&lt;&gt;"",G246&lt;&gt;"",C246&lt;&gt;"",I246&lt;&gt;"",J246&lt;&gt;"",K246&lt;&gt;"",M246&lt;&gt;"")),AND(I246="",OR(D246&lt;&gt;"",E246&lt;&gt;"",F246&lt;&gt;"",G246&lt;&gt;"",H246&lt;&gt;"",C246&lt;&gt;"",J246&lt;&gt;"",K246&lt;&gt;"",M246&lt;&gt;"")),AND(J246="",OR(D246&lt;&gt;"",E246&lt;&gt;"",F246&lt;&gt;"",G246&lt;&gt;"",H246&lt;&gt;"",I246&lt;&gt;"",C246&lt;&gt;"",K246&lt;&gt;"",M246&lt;&gt;"")),AND(K246="",OR(D246&lt;&gt;"",E246&lt;&gt;"",F246&lt;&gt;"",G246&lt;&gt;"",H246&lt;&gt;"",I246&lt;&gt;"",J246&lt;&gt;"",C246&lt;&gt;"",M246&lt;&gt;"")),AND(M246="",OR(D246&lt;&gt;"",E246&lt;&gt;"",F246&lt;&gt;"",G246&lt;&gt;"",H246&lt;&gt;"",I246&lt;&gt;"",J246&lt;&gt;"",K246&lt;&gt;"",C246&lt;&gt;""))),"ข้อมูลไม่ครบถ้วน","")</f>
        <v/>
      </c>
    </row>
    <row r="247" customFormat="false" ht="18" hidden="false" customHeight="true" outlineLevel="0" collapsed="false">
      <c r="B247" s="44" t="n">
        <v>241</v>
      </c>
      <c r="C247" s="47"/>
      <c r="D247" s="56"/>
      <c r="E247" s="56"/>
      <c r="F247" s="56"/>
      <c r="G247" s="47"/>
      <c r="H247" s="48"/>
      <c r="I247" s="49"/>
      <c r="J247" s="48"/>
      <c r="K247" s="49"/>
      <c r="L247" s="50"/>
      <c r="M247" s="51"/>
      <c r="N247" s="54"/>
      <c r="O247" s="47"/>
      <c r="P247" s="33" t="str">
        <f aca="false">IF(OR(AND(C247="",OR(D247&lt;&gt;"",E247&lt;&gt;"",F247&lt;&gt;"",G247&lt;&gt;"",H247&lt;&gt;"",I247&lt;&gt;"",J247&lt;&gt;"",K247&lt;&gt;"",M247&lt;&gt;"")),AND(D247="",OR(C247&lt;&gt;"",E247&lt;&gt;"",F247&lt;&gt;"",G247&lt;&gt;"",H247&lt;&gt;"",I247&lt;&gt;"",J247&lt;&gt;"",K247&lt;&gt;"",M247&lt;&gt;"")),AND(E247="",OR(D247&lt;&gt;"",C247&lt;&gt;"",F247&lt;&gt;"",G247&lt;&gt;"",H247&lt;&gt;"",I247&lt;&gt;"",J247&lt;&gt;"",K247&lt;&gt;"",M247&lt;&gt;"")),AND(F247="",OR(D247&lt;&gt;"",E247&lt;&gt;"",C247&lt;&gt;"",G247&lt;&gt;"",H247&lt;&gt;"",I247&lt;&gt;"",J247&lt;&gt;"",K247&lt;&gt;"",M247&lt;&gt;"")),AND(G247="",OR(D247&lt;&gt;"",E247&lt;&gt;"",F247&lt;&gt;"",C247&lt;&gt;"",H247&lt;&gt;"",I247&lt;&gt;"",J247&lt;&gt;"",K247&lt;&gt;"",M247&lt;&gt;"")),AND(H247="",OR(D247&lt;&gt;"",E247&lt;&gt;"",F247&lt;&gt;"",G247&lt;&gt;"",C247&lt;&gt;"",I247&lt;&gt;"",J247&lt;&gt;"",K247&lt;&gt;"",M247&lt;&gt;"")),AND(I247="",OR(D247&lt;&gt;"",E247&lt;&gt;"",F247&lt;&gt;"",G247&lt;&gt;"",H247&lt;&gt;"",C247&lt;&gt;"",J247&lt;&gt;"",K247&lt;&gt;"",M247&lt;&gt;"")),AND(J247="",OR(D247&lt;&gt;"",E247&lt;&gt;"",F247&lt;&gt;"",G247&lt;&gt;"",H247&lt;&gt;"",I247&lt;&gt;"",C247&lt;&gt;"",K247&lt;&gt;"",M247&lt;&gt;"")),AND(K247="",OR(D247&lt;&gt;"",E247&lt;&gt;"",F247&lt;&gt;"",G247&lt;&gt;"",H247&lt;&gt;"",I247&lt;&gt;"",J247&lt;&gt;"",C247&lt;&gt;"",M247&lt;&gt;"")),AND(M247="",OR(D247&lt;&gt;"",E247&lt;&gt;"",F247&lt;&gt;"",G247&lt;&gt;"",H247&lt;&gt;"",I247&lt;&gt;"",J247&lt;&gt;"",K247&lt;&gt;"",C247&lt;&gt;""))),"ข้อมูลไม่ครบถ้วน","")</f>
        <v/>
      </c>
    </row>
    <row r="248" customFormat="false" ht="18" hidden="false" customHeight="true" outlineLevel="0" collapsed="false">
      <c r="B248" s="34" t="n">
        <v>242</v>
      </c>
      <c r="C248" s="37"/>
      <c r="D248" s="52"/>
      <c r="E248" s="52"/>
      <c r="F248" s="52"/>
      <c r="G248" s="37"/>
      <c r="H248" s="38"/>
      <c r="I248" s="39"/>
      <c r="J248" s="38"/>
      <c r="K248" s="39"/>
      <c r="L248" s="41"/>
      <c r="M248" s="42"/>
      <c r="N248" s="43"/>
      <c r="O248" s="37"/>
      <c r="P248" s="33" t="str">
        <f aca="false">IF(OR(AND(C248="",OR(D248&lt;&gt;"",E248&lt;&gt;"",F248&lt;&gt;"",G248&lt;&gt;"",H248&lt;&gt;"",I248&lt;&gt;"",J248&lt;&gt;"",K248&lt;&gt;"",M248&lt;&gt;"")),AND(D248="",OR(C248&lt;&gt;"",E248&lt;&gt;"",F248&lt;&gt;"",G248&lt;&gt;"",H248&lt;&gt;"",I248&lt;&gt;"",J248&lt;&gt;"",K248&lt;&gt;"",M248&lt;&gt;"")),AND(E248="",OR(D248&lt;&gt;"",C248&lt;&gt;"",F248&lt;&gt;"",G248&lt;&gt;"",H248&lt;&gt;"",I248&lt;&gt;"",J248&lt;&gt;"",K248&lt;&gt;"",M248&lt;&gt;"")),AND(F248="",OR(D248&lt;&gt;"",E248&lt;&gt;"",C248&lt;&gt;"",G248&lt;&gt;"",H248&lt;&gt;"",I248&lt;&gt;"",J248&lt;&gt;"",K248&lt;&gt;"",M248&lt;&gt;"")),AND(G248="",OR(D248&lt;&gt;"",E248&lt;&gt;"",F248&lt;&gt;"",C248&lt;&gt;"",H248&lt;&gt;"",I248&lt;&gt;"",J248&lt;&gt;"",K248&lt;&gt;"",M248&lt;&gt;"")),AND(H248="",OR(D248&lt;&gt;"",E248&lt;&gt;"",F248&lt;&gt;"",G248&lt;&gt;"",C248&lt;&gt;"",I248&lt;&gt;"",J248&lt;&gt;"",K248&lt;&gt;"",M248&lt;&gt;"")),AND(I248="",OR(D248&lt;&gt;"",E248&lt;&gt;"",F248&lt;&gt;"",G248&lt;&gt;"",H248&lt;&gt;"",C248&lt;&gt;"",J248&lt;&gt;"",K248&lt;&gt;"",M248&lt;&gt;"")),AND(J248="",OR(D248&lt;&gt;"",E248&lt;&gt;"",F248&lt;&gt;"",G248&lt;&gt;"",H248&lt;&gt;"",I248&lt;&gt;"",C248&lt;&gt;"",K248&lt;&gt;"",M248&lt;&gt;"")),AND(K248="",OR(D248&lt;&gt;"",E248&lt;&gt;"",F248&lt;&gt;"",G248&lt;&gt;"",H248&lt;&gt;"",I248&lt;&gt;"",J248&lt;&gt;"",C248&lt;&gt;"",M248&lt;&gt;"")),AND(M248="",OR(D248&lt;&gt;"",E248&lt;&gt;"",F248&lt;&gt;"",G248&lt;&gt;"",H248&lt;&gt;"",I248&lt;&gt;"",J248&lt;&gt;"",K248&lt;&gt;"",C248&lt;&gt;""))),"ข้อมูลไม่ครบถ้วน","")</f>
        <v/>
      </c>
    </row>
    <row r="249" customFormat="false" ht="18" hidden="false" customHeight="true" outlineLevel="0" collapsed="false">
      <c r="B249" s="44" t="n">
        <v>243</v>
      </c>
      <c r="C249" s="47"/>
      <c r="D249" s="56"/>
      <c r="E249" s="56"/>
      <c r="F249" s="56"/>
      <c r="G249" s="47"/>
      <c r="H249" s="48"/>
      <c r="I249" s="49"/>
      <c r="J249" s="48"/>
      <c r="K249" s="49"/>
      <c r="L249" s="50"/>
      <c r="M249" s="51"/>
      <c r="N249" s="54"/>
      <c r="O249" s="47"/>
      <c r="P249" s="33" t="str">
        <f aca="false">IF(OR(AND(C249="",OR(D249&lt;&gt;"",E249&lt;&gt;"",F249&lt;&gt;"",G249&lt;&gt;"",H249&lt;&gt;"",I249&lt;&gt;"",J249&lt;&gt;"",K249&lt;&gt;"",M249&lt;&gt;"")),AND(D249="",OR(C249&lt;&gt;"",E249&lt;&gt;"",F249&lt;&gt;"",G249&lt;&gt;"",H249&lt;&gt;"",I249&lt;&gt;"",J249&lt;&gt;"",K249&lt;&gt;"",M249&lt;&gt;"")),AND(E249="",OR(D249&lt;&gt;"",C249&lt;&gt;"",F249&lt;&gt;"",G249&lt;&gt;"",H249&lt;&gt;"",I249&lt;&gt;"",J249&lt;&gt;"",K249&lt;&gt;"",M249&lt;&gt;"")),AND(F249="",OR(D249&lt;&gt;"",E249&lt;&gt;"",C249&lt;&gt;"",G249&lt;&gt;"",H249&lt;&gt;"",I249&lt;&gt;"",J249&lt;&gt;"",K249&lt;&gt;"",M249&lt;&gt;"")),AND(G249="",OR(D249&lt;&gt;"",E249&lt;&gt;"",F249&lt;&gt;"",C249&lt;&gt;"",H249&lt;&gt;"",I249&lt;&gt;"",J249&lt;&gt;"",K249&lt;&gt;"",M249&lt;&gt;"")),AND(H249="",OR(D249&lt;&gt;"",E249&lt;&gt;"",F249&lt;&gt;"",G249&lt;&gt;"",C249&lt;&gt;"",I249&lt;&gt;"",J249&lt;&gt;"",K249&lt;&gt;"",M249&lt;&gt;"")),AND(I249="",OR(D249&lt;&gt;"",E249&lt;&gt;"",F249&lt;&gt;"",G249&lt;&gt;"",H249&lt;&gt;"",C249&lt;&gt;"",J249&lt;&gt;"",K249&lt;&gt;"",M249&lt;&gt;"")),AND(J249="",OR(D249&lt;&gt;"",E249&lt;&gt;"",F249&lt;&gt;"",G249&lt;&gt;"",H249&lt;&gt;"",I249&lt;&gt;"",C249&lt;&gt;"",K249&lt;&gt;"",M249&lt;&gt;"")),AND(K249="",OR(D249&lt;&gt;"",E249&lt;&gt;"",F249&lt;&gt;"",G249&lt;&gt;"",H249&lt;&gt;"",I249&lt;&gt;"",J249&lt;&gt;"",C249&lt;&gt;"",M249&lt;&gt;"")),AND(M249="",OR(D249&lt;&gt;"",E249&lt;&gt;"",F249&lt;&gt;"",G249&lt;&gt;"",H249&lt;&gt;"",I249&lt;&gt;"",J249&lt;&gt;"",K249&lt;&gt;"",C249&lt;&gt;""))),"ข้อมูลไม่ครบถ้วน","")</f>
        <v/>
      </c>
    </row>
    <row r="250" customFormat="false" ht="18" hidden="false" customHeight="true" outlineLevel="0" collapsed="false">
      <c r="B250" s="34" t="n">
        <v>244</v>
      </c>
      <c r="C250" s="37"/>
      <c r="D250" s="52"/>
      <c r="E250" s="52"/>
      <c r="F250" s="52"/>
      <c r="G250" s="37"/>
      <c r="H250" s="38"/>
      <c r="I250" s="39"/>
      <c r="J250" s="38"/>
      <c r="K250" s="39"/>
      <c r="L250" s="41"/>
      <c r="M250" s="42"/>
      <c r="N250" s="43"/>
      <c r="O250" s="37"/>
      <c r="P250" s="33" t="str">
        <f aca="false">IF(OR(AND(C250="",OR(D250&lt;&gt;"",E250&lt;&gt;"",F250&lt;&gt;"",G250&lt;&gt;"",H250&lt;&gt;"",I250&lt;&gt;"",J250&lt;&gt;"",K250&lt;&gt;"",M250&lt;&gt;"")),AND(D250="",OR(C250&lt;&gt;"",E250&lt;&gt;"",F250&lt;&gt;"",G250&lt;&gt;"",H250&lt;&gt;"",I250&lt;&gt;"",J250&lt;&gt;"",K250&lt;&gt;"",M250&lt;&gt;"")),AND(E250="",OR(D250&lt;&gt;"",C250&lt;&gt;"",F250&lt;&gt;"",G250&lt;&gt;"",H250&lt;&gt;"",I250&lt;&gt;"",J250&lt;&gt;"",K250&lt;&gt;"",M250&lt;&gt;"")),AND(F250="",OR(D250&lt;&gt;"",E250&lt;&gt;"",C250&lt;&gt;"",G250&lt;&gt;"",H250&lt;&gt;"",I250&lt;&gt;"",J250&lt;&gt;"",K250&lt;&gt;"",M250&lt;&gt;"")),AND(G250="",OR(D250&lt;&gt;"",E250&lt;&gt;"",F250&lt;&gt;"",C250&lt;&gt;"",H250&lt;&gt;"",I250&lt;&gt;"",J250&lt;&gt;"",K250&lt;&gt;"",M250&lt;&gt;"")),AND(H250="",OR(D250&lt;&gt;"",E250&lt;&gt;"",F250&lt;&gt;"",G250&lt;&gt;"",C250&lt;&gt;"",I250&lt;&gt;"",J250&lt;&gt;"",K250&lt;&gt;"",M250&lt;&gt;"")),AND(I250="",OR(D250&lt;&gt;"",E250&lt;&gt;"",F250&lt;&gt;"",G250&lt;&gt;"",H250&lt;&gt;"",C250&lt;&gt;"",J250&lt;&gt;"",K250&lt;&gt;"",M250&lt;&gt;"")),AND(J250="",OR(D250&lt;&gt;"",E250&lt;&gt;"",F250&lt;&gt;"",G250&lt;&gt;"",H250&lt;&gt;"",I250&lt;&gt;"",C250&lt;&gt;"",K250&lt;&gt;"",M250&lt;&gt;"")),AND(K250="",OR(D250&lt;&gt;"",E250&lt;&gt;"",F250&lt;&gt;"",G250&lt;&gt;"",H250&lt;&gt;"",I250&lt;&gt;"",J250&lt;&gt;"",C250&lt;&gt;"",M250&lt;&gt;"")),AND(M250="",OR(D250&lt;&gt;"",E250&lt;&gt;"",F250&lt;&gt;"",G250&lt;&gt;"",H250&lt;&gt;"",I250&lt;&gt;"",J250&lt;&gt;"",K250&lt;&gt;"",C250&lt;&gt;""))),"ข้อมูลไม่ครบถ้วน","")</f>
        <v/>
      </c>
    </row>
    <row r="251" customFormat="false" ht="18" hidden="false" customHeight="true" outlineLevel="0" collapsed="false">
      <c r="B251" s="44" t="n">
        <v>245</v>
      </c>
      <c r="C251" s="47"/>
      <c r="D251" s="56"/>
      <c r="E251" s="56"/>
      <c r="F251" s="56"/>
      <c r="G251" s="47"/>
      <c r="H251" s="48"/>
      <c r="I251" s="49"/>
      <c r="J251" s="48"/>
      <c r="K251" s="49"/>
      <c r="L251" s="50"/>
      <c r="M251" s="51"/>
      <c r="N251" s="54"/>
      <c r="O251" s="47"/>
      <c r="P251" s="33" t="str">
        <f aca="false">IF(OR(AND(C251="",OR(D251&lt;&gt;"",E251&lt;&gt;"",F251&lt;&gt;"",G251&lt;&gt;"",H251&lt;&gt;"",I251&lt;&gt;"",J251&lt;&gt;"",K251&lt;&gt;"",M251&lt;&gt;"")),AND(D251="",OR(C251&lt;&gt;"",E251&lt;&gt;"",F251&lt;&gt;"",G251&lt;&gt;"",H251&lt;&gt;"",I251&lt;&gt;"",J251&lt;&gt;"",K251&lt;&gt;"",M251&lt;&gt;"")),AND(E251="",OR(D251&lt;&gt;"",C251&lt;&gt;"",F251&lt;&gt;"",G251&lt;&gt;"",H251&lt;&gt;"",I251&lt;&gt;"",J251&lt;&gt;"",K251&lt;&gt;"",M251&lt;&gt;"")),AND(F251="",OR(D251&lt;&gt;"",E251&lt;&gt;"",C251&lt;&gt;"",G251&lt;&gt;"",H251&lt;&gt;"",I251&lt;&gt;"",J251&lt;&gt;"",K251&lt;&gt;"",M251&lt;&gt;"")),AND(G251="",OR(D251&lt;&gt;"",E251&lt;&gt;"",F251&lt;&gt;"",C251&lt;&gt;"",H251&lt;&gt;"",I251&lt;&gt;"",J251&lt;&gt;"",K251&lt;&gt;"",M251&lt;&gt;"")),AND(H251="",OR(D251&lt;&gt;"",E251&lt;&gt;"",F251&lt;&gt;"",G251&lt;&gt;"",C251&lt;&gt;"",I251&lt;&gt;"",J251&lt;&gt;"",K251&lt;&gt;"",M251&lt;&gt;"")),AND(I251="",OR(D251&lt;&gt;"",E251&lt;&gt;"",F251&lt;&gt;"",G251&lt;&gt;"",H251&lt;&gt;"",C251&lt;&gt;"",J251&lt;&gt;"",K251&lt;&gt;"",M251&lt;&gt;"")),AND(J251="",OR(D251&lt;&gt;"",E251&lt;&gt;"",F251&lt;&gt;"",G251&lt;&gt;"",H251&lt;&gt;"",I251&lt;&gt;"",C251&lt;&gt;"",K251&lt;&gt;"",M251&lt;&gt;"")),AND(K251="",OR(D251&lt;&gt;"",E251&lt;&gt;"",F251&lt;&gt;"",G251&lt;&gt;"",H251&lt;&gt;"",I251&lt;&gt;"",J251&lt;&gt;"",C251&lt;&gt;"",M251&lt;&gt;"")),AND(M251="",OR(D251&lt;&gt;"",E251&lt;&gt;"",F251&lt;&gt;"",G251&lt;&gt;"",H251&lt;&gt;"",I251&lt;&gt;"",J251&lt;&gt;"",K251&lt;&gt;"",C251&lt;&gt;""))),"ข้อมูลไม่ครบถ้วน","")</f>
        <v/>
      </c>
    </row>
    <row r="252" customFormat="false" ht="18" hidden="false" customHeight="true" outlineLevel="0" collapsed="false">
      <c r="B252" s="34" t="n">
        <v>246</v>
      </c>
      <c r="C252" s="37"/>
      <c r="D252" s="52"/>
      <c r="E252" s="52"/>
      <c r="F252" s="52"/>
      <c r="G252" s="37"/>
      <c r="H252" s="38"/>
      <c r="I252" s="39"/>
      <c r="J252" s="38"/>
      <c r="K252" s="39"/>
      <c r="L252" s="41"/>
      <c r="M252" s="42"/>
      <c r="N252" s="43"/>
      <c r="O252" s="37"/>
      <c r="P252" s="33" t="str">
        <f aca="false">IF(OR(AND(C252="",OR(D252&lt;&gt;"",E252&lt;&gt;"",F252&lt;&gt;"",G252&lt;&gt;"",H252&lt;&gt;"",I252&lt;&gt;"",J252&lt;&gt;"",K252&lt;&gt;"",M252&lt;&gt;"")),AND(D252="",OR(C252&lt;&gt;"",E252&lt;&gt;"",F252&lt;&gt;"",G252&lt;&gt;"",H252&lt;&gt;"",I252&lt;&gt;"",J252&lt;&gt;"",K252&lt;&gt;"",M252&lt;&gt;"")),AND(E252="",OR(D252&lt;&gt;"",C252&lt;&gt;"",F252&lt;&gt;"",G252&lt;&gt;"",H252&lt;&gt;"",I252&lt;&gt;"",J252&lt;&gt;"",K252&lt;&gt;"",M252&lt;&gt;"")),AND(F252="",OR(D252&lt;&gt;"",E252&lt;&gt;"",C252&lt;&gt;"",G252&lt;&gt;"",H252&lt;&gt;"",I252&lt;&gt;"",J252&lt;&gt;"",K252&lt;&gt;"",M252&lt;&gt;"")),AND(G252="",OR(D252&lt;&gt;"",E252&lt;&gt;"",F252&lt;&gt;"",C252&lt;&gt;"",H252&lt;&gt;"",I252&lt;&gt;"",J252&lt;&gt;"",K252&lt;&gt;"",M252&lt;&gt;"")),AND(H252="",OR(D252&lt;&gt;"",E252&lt;&gt;"",F252&lt;&gt;"",G252&lt;&gt;"",C252&lt;&gt;"",I252&lt;&gt;"",J252&lt;&gt;"",K252&lt;&gt;"",M252&lt;&gt;"")),AND(I252="",OR(D252&lt;&gt;"",E252&lt;&gt;"",F252&lt;&gt;"",G252&lt;&gt;"",H252&lt;&gt;"",C252&lt;&gt;"",J252&lt;&gt;"",K252&lt;&gt;"",M252&lt;&gt;"")),AND(J252="",OR(D252&lt;&gt;"",E252&lt;&gt;"",F252&lt;&gt;"",G252&lt;&gt;"",H252&lt;&gt;"",I252&lt;&gt;"",C252&lt;&gt;"",K252&lt;&gt;"",M252&lt;&gt;"")),AND(K252="",OR(D252&lt;&gt;"",E252&lt;&gt;"",F252&lt;&gt;"",G252&lt;&gt;"",H252&lt;&gt;"",I252&lt;&gt;"",J252&lt;&gt;"",C252&lt;&gt;"",M252&lt;&gt;"")),AND(M252="",OR(D252&lt;&gt;"",E252&lt;&gt;"",F252&lt;&gt;"",G252&lt;&gt;"",H252&lt;&gt;"",I252&lt;&gt;"",J252&lt;&gt;"",K252&lt;&gt;"",C252&lt;&gt;""))),"ข้อมูลไม่ครบถ้วน","")</f>
        <v/>
      </c>
    </row>
    <row r="253" customFormat="false" ht="18" hidden="false" customHeight="true" outlineLevel="0" collapsed="false">
      <c r="B253" s="44" t="n">
        <v>247</v>
      </c>
      <c r="C253" s="47"/>
      <c r="D253" s="56"/>
      <c r="E253" s="56"/>
      <c r="F253" s="56"/>
      <c r="G253" s="47"/>
      <c r="H253" s="48"/>
      <c r="I253" s="49"/>
      <c r="J253" s="48"/>
      <c r="K253" s="49"/>
      <c r="L253" s="50"/>
      <c r="M253" s="51"/>
      <c r="N253" s="54"/>
      <c r="O253" s="47"/>
      <c r="P253" s="33" t="str">
        <f aca="false">IF(OR(AND(C253="",OR(D253&lt;&gt;"",E253&lt;&gt;"",F253&lt;&gt;"",G253&lt;&gt;"",H253&lt;&gt;"",I253&lt;&gt;"",J253&lt;&gt;"",K253&lt;&gt;"",M253&lt;&gt;"")),AND(D253="",OR(C253&lt;&gt;"",E253&lt;&gt;"",F253&lt;&gt;"",G253&lt;&gt;"",H253&lt;&gt;"",I253&lt;&gt;"",J253&lt;&gt;"",K253&lt;&gt;"",M253&lt;&gt;"")),AND(E253="",OR(D253&lt;&gt;"",C253&lt;&gt;"",F253&lt;&gt;"",G253&lt;&gt;"",H253&lt;&gt;"",I253&lt;&gt;"",J253&lt;&gt;"",K253&lt;&gt;"",M253&lt;&gt;"")),AND(F253="",OR(D253&lt;&gt;"",E253&lt;&gt;"",C253&lt;&gt;"",G253&lt;&gt;"",H253&lt;&gt;"",I253&lt;&gt;"",J253&lt;&gt;"",K253&lt;&gt;"",M253&lt;&gt;"")),AND(G253="",OR(D253&lt;&gt;"",E253&lt;&gt;"",F253&lt;&gt;"",C253&lt;&gt;"",H253&lt;&gt;"",I253&lt;&gt;"",J253&lt;&gt;"",K253&lt;&gt;"",M253&lt;&gt;"")),AND(H253="",OR(D253&lt;&gt;"",E253&lt;&gt;"",F253&lt;&gt;"",G253&lt;&gt;"",C253&lt;&gt;"",I253&lt;&gt;"",J253&lt;&gt;"",K253&lt;&gt;"",M253&lt;&gt;"")),AND(I253="",OR(D253&lt;&gt;"",E253&lt;&gt;"",F253&lt;&gt;"",G253&lt;&gt;"",H253&lt;&gt;"",C253&lt;&gt;"",J253&lt;&gt;"",K253&lt;&gt;"",M253&lt;&gt;"")),AND(J253="",OR(D253&lt;&gt;"",E253&lt;&gt;"",F253&lt;&gt;"",G253&lt;&gt;"",H253&lt;&gt;"",I253&lt;&gt;"",C253&lt;&gt;"",K253&lt;&gt;"",M253&lt;&gt;"")),AND(K253="",OR(D253&lt;&gt;"",E253&lt;&gt;"",F253&lt;&gt;"",G253&lt;&gt;"",H253&lt;&gt;"",I253&lt;&gt;"",J253&lt;&gt;"",C253&lt;&gt;"",M253&lt;&gt;"")),AND(M253="",OR(D253&lt;&gt;"",E253&lt;&gt;"",F253&lt;&gt;"",G253&lt;&gt;"",H253&lt;&gt;"",I253&lt;&gt;"",J253&lt;&gt;"",K253&lt;&gt;"",C253&lt;&gt;""))),"ข้อมูลไม่ครบถ้วน","")</f>
        <v/>
      </c>
    </row>
    <row r="254" customFormat="false" ht="18" hidden="false" customHeight="true" outlineLevel="0" collapsed="false">
      <c r="B254" s="34" t="n">
        <v>248</v>
      </c>
      <c r="C254" s="37"/>
      <c r="D254" s="52"/>
      <c r="E254" s="52"/>
      <c r="F254" s="52"/>
      <c r="G254" s="37"/>
      <c r="H254" s="38"/>
      <c r="I254" s="39"/>
      <c r="J254" s="38"/>
      <c r="K254" s="39"/>
      <c r="L254" s="41"/>
      <c r="M254" s="42"/>
      <c r="N254" s="43"/>
      <c r="O254" s="37"/>
      <c r="P254" s="33" t="str">
        <f aca="false">IF(OR(AND(C254="",OR(D254&lt;&gt;"",E254&lt;&gt;"",F254&lt;&gt;"",G254&lt;&gt;"",H254&lt;&gt;"",I254&lt;&gt;"",J254&lt;&gt;"",K254&lt;&gt;"",M254&lt;&gt;"")),AND(D254="",OR(C254&lt;&gt;"",E254&lt;&gt;"",F254&lt;&gt;"",G254&lt;&gt;"",H254&lt;&gt;"",I254&lt;&gt;"",J254&lt;&gt;"",K254&lt;&gt;"",M254&lt;&gt;"")),AND(E254="",OR(D254&lt;&gt;"",C254&lt;&gt;"",F254&lt;&gt;"",G254&lt;&gt;"",H254&lt;&gt;"",I254&lt;&gt;"",J254&lt;&gt;"",K254&lt;&gt;"",M254&lt;&gt;"")),AND(F254="",OR(D254&lt;&gt;"",E254&lt;&gt;"",C254&lt;&gt;"",G254&lt;&gt;"",H254&lt;&gt;"",I254&lt;&gt;"",J254&lt;&gt;"",K254&lt;&gt;"",M254&lt;&gt;"")),AND(G254="",OR(D254&lt;&gt;"",E254&lt;&gt;"",F254&lt;&gt;"",C254&lt;&gt;"",H254&lt;&gt;"",I254&lt;&gt;"",J254&lt;&gt;"",K254&lt;&gt;"",M254&lt;&gt;"")),AND(H254="",OR(D254&lt;&gt;"",E254&lt;&gt;"",F254&lt;&gt;"",G254&lt;&gt;"",C254&lt;&gt;"",I254&lt;&gt;"",J254&lt;&gt;"",K254&lt;&gt;"",M254&lt;&gt;"")),AND(I254="",OR(D254&lt;&gt;"",E254&lt;&gt;"",F254&lt;&gt;"",G254&lt;&gt;"",H254&lt;&gt;"",C254&lt;&gt;"",J254&lt;&gt;"",K254&lt;&gt;"",M254&lt;&gt;"")),AND(J254="",OR(D254&lt;&gt;"",E254&lt;&gt;"",F254&lt;&gt;"",G254&lt;&gt;"",H254&lt;&gt;"",I254&lt;&gt;"",C254&lt;&gt;"",K254&lt;&gt;"",M254&lt;&gt;"")),AND(K254="",OR(D254&lt;&gt;"",E254&lt;&gt;"",F254&lt;&gt;"",G254&lt;&gt;"",H254&lt;&gt;"",I254&lt;&gt;"",J254&lt;&gt;"",C254&lt;&gt;"",M254&lt;&gt;"")),AND(M254="",OR(D254&lt;&gt;"",E254&lt;&gt;"",F254&lt;&gt;"",G254&lt;&gt;"",H254&lt;&gt;"",I254&lt;&gt;"",J254&lt;&gt;"",K254&lt;&gt;"",C254&lt;&gt;""))),"ข้อมูลไม่ครบถ้วน","")</f>
        <v/>
      </c>
    </row>
    <row r="255" customFormat="false" ht="18" hidden="false" customHeight="true" outlineLevel="0" collapsed="false">
      <c r="B255" s="44" t="n">
        <v>249</v>
      </c>
      <c r="C255" s="47"/>
      <c r="D255" s="56"/>
      <c r="E255" s="56"/>
      <c r="F255" s="56"/>
      <c r="G255" s="47"/>
      <c r="H255" s="48"/>
      <c r="I255" s="49"/>
      <c r="J255" s="48"/>
      <c r="K255" s="49"/>
      <c r="L255" s="50"/>
      <c r="M255" s="51"/>
      <c r="N255" s="54"/>
      <c r="O255" s="47"/>
      <c r="P255" s="33" t="str">
        <f aca="false">IF(OR(AND(C255="",OR(D255&lt;&gt;"",E255&lt;&gt;"",F255&lt;&gt;"",G255&lt;&gt;"",H255&lt;&gt;"",I255&lt;&gt;"",J255&lt;&gt;"",K255&lt;&gt;"",M255&lt;&gt;"")),AND(D255="",OR(C255&lt;&gt;"",E255&lt;&gt;"",F255&lt;&gt;"",G255&lt;&gt;"",H255&lt;&gt;"",I255&lt;&gt;"",J255&lt;&gt;"",K255&lt;&gt;"",M255&lt;&gt;"")),AND(E255="",OR(D255&lt;&gt;"",C255&lt;&gt;"",F255&lt;&gt;"",G255&lt;&gt;"",H255&lt;&gt;"",I255&lt;&gt;"",J255&lt;&gt;"",K255&lt;&gt;"",M255&lt;&gt;"")),AND(F255="",OR(D255&lt;&gt;"",E255&lt;&gt;"",C255&lt;&gt;"",G255&lt;&gt;"",H255&lt;&gt;"",I255&lt;&gt;"",J255&lt;&gt;"",K255&lt;&gt;"",M255&lt;&gt;"")),AND(G255="",OR(D255&lt;&gt;"",E255&lt;&gt;"",F255&lt;&gt;"",C255&lt;&gt;"",H255&lt;&gt;"",I255&lt;&gt;"",J255&lt;&gt;"",K255&lt;&gt;"",M255&lt;&gt;"")),AND(H255="",OR(D255&lt;&gt;"",E255&lt;&gt;"",F255&lt;&gt;"",G255&lt;&gt;"",C255&lt;&gt;"",I255&lt;&gt;"",J255&lt;&gt;"",K255&lt;&gt;"",M255&lt;&gt;"")),AND(I255="",OR(D255&lt;&gt;"",E255&lt;&gt;"",F255&lt;&gt;"",G255&lt;&gt;"",H255&lt;&gt;"",C255&lt;&gt;"",J255&lt;&gt;"",K255&lt;&gt;"",M255&lt;&gt;"")),AND(J255="",OR(D255&lt;&gt;"",E255&lt;&gt;"",F255&lt;&gt;"",G255&lt;&gt;"",H255&lt;&gt;"",I255&lt;&gt;"",C255&lt;&gt;"",K255&lt;&gt;"",M255&lt;&gt;"")),AND(K255="",OR(D255&lt;&gt;"",E255&lt;&gt;"",F255&lt;&gt;"",G255&lt;&gt;"",H255&lt;&gt;"",I255&lt;&gt;"",J255&lt;&gt;"",C255&lt;&gt;"",M255&lt;&gt;"")),AND(M255="",OR(D255&lt;&gt;"",E255&lt;&gt;"",F255&lt;&gt;"",G255&lt;&gt;"",H255&lt;&gt;"",I255&lt;&gt;"",J255&lt;&gt;"",K255&lt;&gt;"",C255&lt;&gt;""))),"ข้อมูลไม่ครบถ้วน","")</f>
        <v/>
      </c>
    </row>
    <row r="256" customFormat="false" ht="18" hidden="false" customHeight="true" outlineLevel="0" collapsed="false">
      <c r="B256" s="34" t="n">
        <v>250</v>
      </c>
      <c r="C256" s="37"/>
      <c r="D256" s="52"/>
      <c r="E256" s="52"/>
      <c r="F256" s="52"/>
      <c r="G256" s="37"/>
      <c r="H256" s="38"/>
      <c r="I256" s="39"/>
      <c r="J256" s="38"/>
      <c r="K256" s="39"/>
      <c r="L256" s="41"/>
      <c r="M256" s="42"/>
      <c r="N256" s="43"/>
      <c r="O256" s="37"/>
      <c r="P256" s="33" t="str">
        <f aca="false">IF(OR(AND(C256="",OR(D256&lt;&gt;"",E256&lt;&gt;"",F256&lt;&gt;"",G256&lt;&gt;"",H256&lt;&gt;"",I256&lt;&gt;"",J256&lt;&gt;"",K256&lt;&gt;"",M256&lt;&gt;"")),AND(D256="",OR(C256&lt;&gt;"",E256&lt;&gt;"",F256&lt;&gt;"",G256&lt;&gt;"",H256&lt;&gt;"",I256&lt;&gt;"",J256&lt;&gt;"",K256&lt;&gt;"",M256&lt;&gt;"")),AND(E256="",OR(D256&lt;&gt;"",C256&lt;&gt;"",F256&lt;&gt;"",G256&lt;&gt;"",H256&lt;&gt;"",I256&lt;&gt;"",J256&lt;&gt;"",K256&lt;&gt;"",M256&lt;&gt;"")),AND(F256="",OR(D256&lt;&gt;"",E256&lt;&gt;"",C256&lt;&gt;"",G256&lt;&gt;"",H256&lt;&gt;"",I256&lt;&gt;"",J256&lt;&gt;"",K256&lt;&gt;"",M256&lt;&gt;"")),AND(G256="",OR(D256&lt;&gt;"",E256&lt;&gt;"",F256&lt;&gt;"",C256&lt;&gt;"",H256&lt;&gt;"",I256&lt;&gt;"",J256&lt;&gt;"",K256&lt;&gt;"",M256&lt;&gt;"")),AND(H256="",OR(D256&lt;&gt;"",E256&lt;&gt;"",F256&lt;&gt;"",G256&lt;&gt;"",C256&lt;&gt;"",I256&lt;&gt;"",J256&lt;&gt;"",K256&lt;&gt;"",M256&lt;&gt;"")),AND(I256="",OR(D256&lt;&gt;"",E256&lt;&gt;"",F256&lt;&gt;"",G256&lt;&gt;"",H256&lt;&gt;"",C256&lt;&gt;"",J256&lt;&gt;"",K256&lt;&gt;"",M256&lt;&gt;"")),AND(J256="",OR(D256&lt;&gt;"",E256&lt;&gt;"",F256&lt;&gt;"",G256&lt;&gt;"",H256&lt;&gt;"",I256&lt;&gt;"",C256&lt;&gt;"",K256&lt;&gt;"",M256&lt;&gt;"")),AND(K256="",OR(D256&lt;&gt;"",E256&lt;&gt;"",F256&lt;&gt;"",G256&lt;&gt;"",H256&lt;&gt;"",I256&lt;&gt;"",J256&lt;&gt;"",C256&lt;&gt;"",M256&lt;&gt;"")),AND(M256="",OR(D256&lt;&gt;"",E256&lt;&gt;"",F256&lt;&gt;"",G256&lt;&gt;"",H256&lt;&gt;"",I256&lt;&gt;"",J256&lt;&gt;"",K256&lt;&gt;"",C256&lt;&gt;""))),"ข้อมูลไม่ครบถ้วน","")</f>
        <v/>
      </c>
    </row>
    <row r="257" customFormat="false" ht="18" hidden="false" customHeight="true" outlineLevel="0" collapsed="false">
      <c r="B257" s="44" t="n">
        <v>251</v>
      </c>
      <c r="C257" s="47"/>
      <c r="D257" s="56"/>
      <c r="E257" s="56"/>
      <c r="F257" s="56"/>
      <c r="G257" s="47"/>
      <c r="H257" s="48"/>
      <c r="I257" s="49"/>
      <c r="J257" s="48"/>
      <c r="K257" s="49"/>
      <c r="L257" s="50"/>
      <c r="M257" s="51"/>
      <c r="N257" s="54"/>
      <c r="O257" s="47"/>
      <c r="P257" s="33" t="str">
        <f aca="false">IF(OR(AND(C257="",OR(D257&lt;&gt;"",E257&lt;&gt;"",F257&lt;&gt;"",G257&lt;&gt;"",H257&lt;&gt;"",I257&lt;&gt;"",J257&lt;&gt;"",K257&lt;&gt;"",M257&lt;&gt;"")),AND(D257="",OR(C257&lt;&gt;"",E257&lt;&gt;"",F257&lt;&gt;"",G257&lt;&gt;"",H257&lt;&gt;"",I257&lt;&gt;"",J257&lt;&gt;"",K257&lt;&gt;"",M257&lt;&gt;"")),AND(E257="",OR(D257&lt;&gt;"",C257&lt;&gt;"",F257&lt;&gt;"",G257&lt;&gt;"",H257&lt;&gt;"",I257&lt;&gt;"",J257&lt;&gt;"",K257&lt;&gt;"",M257&lt;&gt;"")),AND(F257="",OR(D257&lt;&gt;"",E257&lt;&gt;"",C257&lt;&gt;"",G257&lt;&gt;"",H257&lt;&gt;"",I257&lt;&gt;"",J257&lt;&gt;"",K257&lt;&gt;"",M257&lt;&gt;"")),AND(G257="",OR(D257&lt;&gt;"",E257&lt;&gt;"",F257&lt;&gt;"",C257&lt;&gt;"",H257&lt;&gt;"",I257&lt;&gt;"",J257&lt;&gt;"",K257&lt;&gt;"",M257&lt;&gt;"")),AND(H257="",OR(D257&lt;&gt;"",E257&lt;&gt;"",F257&lt;&gt;"",G257&lt;&gt;"",C257&lt;&gt;"",I257&lt;&gt;"",J257&lt;&gt;"",K257&lt;&gt;"",M257&lt;&gt;"")),AND(I257="",OR(D257&lt;&gt;"",E257&lt;&gt;"",F257&lt;&gt;"",G257&lt;&gt;"",H257&lt;&gt;"",C257&lt;&gt;"",J257&lt;&gt;"",K257&lt;&gt;"",M257&lt;&gt;"")),AND(J257="",OR(D257&lt;&gt;"",E257&lt;&gt;"",F257&lt;&gt;"",G257&lt;&gt;"",H257&lt;&gt;"",I257&lt;&gt;"",C257&lt;&gt;"",K257&lt;&gt;"",M257&lt;&gt;"")),AND(K257="",OR(D257&lt;&gt;"",E257&lt;&gt;"",F257&lt;&gt;"",G257&lt;&gt;"",H257&lt;&gt;"",I257&lt;&gt;"",J257&lt;&gt;"",C257&lt;&gt;"",M257&lt;&gt;"")),AND(M257="",OR(D257&lt;&gt;"",E257&lt;&gt;"",F257&lt;&gt;"",G257&lt;&gt;"",H257&lt;&gt;"",I257&lt;&gt;"",J257&lt;&gt;"",K257&lt;&gt;"",C257&lt;&gt;""))),"ข้อมูลไม่ครบถ้วน","")</f>
        <v/>
      </c>
    </row>
    <row r="258" customFormat="false" ht="18" hidden="false" customHeight="true" outlineLevel="0" collapsed="false">
      <c r="B258" s="34" t="n">
        <v>252</v>
      </c>
      <c r="C258" s="37"/>
      <c r="D258" s="52"/>
      <c r="E258" s="52"/>
      <c r="F258" s="52"/>
      <c r="G258" s="37"/>
      <c r="H258" s="38"/>
      <c r="I258" s="39"/>
      <c r="J258" s="38"/>
      <c r="K258" s="39"/>
      <c r="L258" s="41"/>
      <c r="M258" s="42"/>
      <c r="N258" s="43"/>
      <c r="O258" s="37"/>
      <c r="P258" s="33" t="str">
        <f aca="false">IF(OR(AND(C258="",OR(D258&lt;&gt;"",E258&lt;&gt;"",F258&lt;&gt;"",G258&lt;&gt;"",H258&lt;&gt;"",I258&lt;&gt;"",J258&lt;&gt;"",K258&lt;&gt;"",M258&lt;&gt;"")),AND(D258="",OR(C258&lt;&gt;"",E258&lt;&gt;"",F258&lt;&gt;"",G258&lt;&gt;"",H258&lt;&gt;"",I258&lt;&gt;"",J258&lt;&gt;"",K258&lt;&gt;"",M258&lt;&gt;"")),AND(E258="",OR(D258&lt;&gt;"",C258&lt;&gt;"",F258&lt;&gt;"",G258&lt;&gt;"",H258&lt;&gt;"",I258&lt;&gt;"",J258&lt;&gt;"",K258&lt;&gt;"",M258&lt;&gt;"")),AND(F258="",OR(D258&lt;&gt;"",E258&lt;&gt;"",C258&lt;&gt;"",G258&lt;&gt;"",H258&lt;&gt;"",I258&lt;&gt;"",J258&lt;&gt;"",K258&lt;&gt;"",M258&lt;&gt;"")),AND(G258="",OR(D258&lt;&gt;"",E258&lt;&gt;"",F258&lt;&gt;"",C258&lt;&gt;"",H258&lt;&gt;"",I258&lt;&gt;"",J258&lt;&gt;"",K258&lt;&gt;"",M258&lt;&gt;"")),AND(H258="",OR(D258&lt;&gt;"",E258&lt;&gt;"",F258&lt;&gt;"",G258&lt;&gt;"",C258&lt;&gt;"",I258&lt;&gt;"",J258&lt;&gt;"",K258&lt;&gt;"",M258&lt;&gt;"")),AND(I258="",OR(D258&lt;&gt;"",E258&lt;&gt;"",F258&lt;&gt;"",G258&lt;&gt;"",H258&lt;&gt;"",C258&lt;&gt;"",J258&lt;&gt;"",K258&lt;&gt;"",M258&lt;&gt;"")),AND(J258="",OR(D258&lt;&gt;"",E258&lt;&gt;"",F258&lt;&gt;"",G258&lt;&gt;"",H258&lt;&gt;"",I258&lt;&gt;"",C258&lt;&gt;"",K258&lt;&gt;"",M258&lt;&gt;"")),AND(K258="",OR(D258&lt;&gt;"",E258&lt;&gt;"",F258&lt;&gt;"",G258&lt;&gt;"",H258&lt;&gt;"",I258&lt;&gt;"",J258&lt;&gt;"",C258&lt;&gt;"",M258&lt;&gt;"")),AND(M258="",OR(D258&lt;&gt;"",E258&lt;&gt;"",F258&lt;&gt;"",G258&lt;&gt;"",H258&lt;&gt;"",I258&lt;&gt;"",J258&lt;&gt;"",K258&lt;&gt;"",C258&lt;&gt;""))),"ข้อมูลไม่ครบถ้วน","")</f>
        <v/>
      </c>
    </row>
    <row r="259" customFormat="false" ht="18" hidden="false" customHeight="true" outlineLevel="0" collapsed="false">
      <c r="B259" s="44" t="n">
        <v>253</v>
      </c>
      <c r="C259" s="47"/>
      <c r="D259" s="56"/>
      <c r="E259" s="56"/>
      <c r="F259" s="56"/>
      <c r="G259" s="47"/>
      <c r="H259" s="48"/>
      <c r="I259" s="49"/>
      <c r="J259" s="48"/>
      <c r="K259" s="49"/>
      <c r="L259" s="50"/>
      <c r="M259" s="51"/>
      <c r="N259" s="54"/>
      <c r="O259" s="47"/>
      <c r="P259" s="33" t="str">
        <f aca="false">IF(OR(AND(C259="",OR(D259&lt;&gt;"",E259&lt;&gt;"",F259&lt;&gt;"",G259&lt;&gt;"",H259&lt;&gt;"",I259&lt;&gt;"",J259&lt;&gt;"",K259&lt;&gt;"",M259&lt;&gt;"")),AND(D259="",OR(C259&lt;&gt;"",E259&lt;&gt;"",F259&lt;&gt;"",G259&lt;&gt;"",H259&lt;&gt;"",I259&lt;&gt;"",J259&lt;&gt;"",K259&lt;&gt;"",M259&lt;&gt;"")),AND(E259="",OR(D259&lt;&gt;"",C259&lt;&gt;"",F259&lt;&gt;"",G259&lt;&gt;"",H259&lt;&gt;"",I259&lt;&gt;"",J259&lt;&gt;"",K259&lt;&gt;"",M259&lt;&gt;"")),AND(F259="",OR(D259&lt;&gt;"",E259&lt;&gt;"",C259&lt;&gt;"",G259&lt;&gt;"",H259&lt;&gt;"",I259&lt;&gt;"",J259&lt;&gt;"",K259&lt;&gt;"",M259&lt;&gt;"")),AND(G259="",OR(D259&lt;&gt;"",E259&lt;&gt;"",F259&lt;&gt;"",C259&lt;&gt;"",H259&lt;&gt;"",I259&lt;&gt;"",J259&lt;&gt;"",K259&lt;&gt;"",M259&lt;&gt;"")),AND(H259="",OR(D259&lt;&gt;"",E259&lt;&gt;"",F259&lt;&gt;"",G259&lt;&gt;"",C259&lt;&gt;"",I259&lt;&gt;"",J259&lt;&gt;"",K259&lt;&gt;"",M259&lt;&gt;"")),AND(I259="",OR(D259&lt;&gt;"",E259&lt;&gt;"",F259&lt;&gt;"",G259&lt;&gt;"",H259&lt;&gt;"",C259&lt;&gt;"",J259&lt;&gt;"",K259&lt;&gt;"",M259&lt;&gt;"")),AND(J259="",OR(D259&lt;&gt;"",E259&lt;&gt;"",F259&lt;&gt;"",G259&lt;&gt;"",H259&lt;&gt;"",I259&lt;&gt;"",C259&lt;&gt;"",K259&lt;&gt;"",M259&lt;&gt;"")),AND(K259="",OR(D259&lt;&gt;"",E259&lt;&gt;"",F259&lt;&gt;"",G259&lt;&gt;"",H259&lt;&gt;"",I259&lt;&gt;"",J259&lt;&gt;"",C259&lt;&gt;"",M259&lt;&gt;"")),AND(M259="",OR(D259&lt;&gt;"",E259&lt;&gt;"",F259&lt;&gt;"",G259&lt;&gt;"",H259&lt;&gt;"",I259&lt;&gt;"",J259&lt;&gt;"",K259&lt;&gt;"",C259&lt;&gt;""))),"ข้อมูลไม่ครบถ้วน","")</f>
        <v/>
      </c>
    </row>
    <row r="260" customFormat="false" ht="18" hidden="false" customHeight="true" outlineLevel="0" collapsed="false">
      <c r="B260" s="34" t="n">
        <v>254</v>
      </c>
      <c r="C260" s="37"/>
      <c r="D260" s="52"/>
      <c r="E260" s="52"/>
      <c r="F260" s="52"/>
      <c r="G260" s="37"/>
      <c r="H260" s="38"/>
      <c r="I260" s="39"/>
      <c r="J260" s="38"/>
      <c r="K260" s="39"/>
      <c r="L260" s="41"/>
      <c r="M260" s="42"/>
      <c r="N260" s="43"/>
      <c r="O260" s="37"/>
      <c r="P260" s="33" t="str">
        <f aca="false">IF(OR(AND(C260="",OR(D260&lt;&gt;"",E260&lt;&gt;"",F260&lt;&gt;"",G260&lt;&gt;"",H260&lt;&gt;"",I260&lt;&gt;"",J260&lt;&gt;"",K260&lt;&gt;"",M260&lt;&gt;"")),AND(D260="",OR(C260&lt;&gt;"",E260&lt;&gt;"",F260&lt;&gt;"",G260&lt;&gt;"",H260&lt;&gt;"",I260&lt;&gt;"",J260&lt;&gt;"",K260&lt;&gt;"",M260&lt;&gt;"")),AND(E260="",OR(D260&lt;&gt;"",C260&lt;&gt;"",F260&lt;&gt;"",G260&lt;&gt;"",H260&lt;&gt;"",I260&lt;&gt;"",J260&lt;&gt;"",K260&lt;&gt;"",M260&lt;&gt;"")),AND(F260="",OR(D260&lt;&gt;"",E260&lt;&gt;"",C260&lt;&gt;"",G260&lt;&gt;"",H260&lt;&gt;"",I260&lt;&gt;"",J260&lt;&gt;"",K260&lt;&gt;"",M260&lt;&gt;"")),AND(G260="",OR(D260&lt;&gt;"",E260&lt;&gt;"",F260&lt;&gt;"",C260&lt;&gt;"",H260&lt;&gt;"",I260&lt;&gt;"",J260&lt;&gt;"",K260&lt;&gt;"",M260&lt;&gt;"")),AND(H260="",OR(D260&lt;&gt;"",E260&lt;&gt;"",F260&lt;&gt;"",G260&lt;&gt;"",C260&lt;&gt;"",I260&lt;&gt;"",J260&lt;&gt;"",K260&lt;&gt;"",M260&lt;&gt;"")),AND(I260="",OR(D260&lt;&gt;"",E260&lt;&gt;"",F260&lt;&gt;"",G260&lt;&gt;"",H260&lt;&gt;"",C260&lt;&gt;"",J260&lt;&gt;"",K260&lt;&gt;"",M260&lt;&gt;"")),AND(J260="",OR(D260&lt;&gt;"",E260&lt;&gt;"",F260&lt;&gt;"",G260&lt;&gt;"",H260&lt;&gt;"",I260&lt;&gt;"",C260&lt;&gt;"",K260&lt;&gt;"",M260&lt;&gt;"")),AND(K260="",OR(D260&lt;&gt;"",E260&lt;&gt;"",F260&lt;&gt;"",G260&lt;&gt;"",H260&lt;&gt;"",I260&lt;&gt;"",J260&lt;&gt;"",C260&lt;&gt;"",M260&lt;&gt;"")),AND(M260="",OR(D260&lt;&gt;"",E260&lt;&gt;"",F260&lt;&gt;"",G260&lt;&gt;"",H260&lt;&gt;"",I260&lt;&gt;"",J260&lt;&gt;"",K260&lt;&gt;"",C260&lt;&gt;""))),"ข้อมูลไม่ครบถ้วน","")</f>
        <v/>
      </c>
    </row>
    <row r="261" customFormat="false" ht="18" hidden="false" customHeight="true" outlineLevel="0" collapsed="false">
      <c r="B261" s="44" t="n">
        <v>255</v>
      </c>
      <c r="C261" s="47"/>
      <c r="D261" s="56"/>
      <c r="E261" s="56"/>
      <c r="F261" s="56"/>
      <c r="G261" s="47"/>
      <c r="H261" s="48"/>
      <c r="I261" s="49"/>
      <c r="J261" s="48"/>
      <c r="K261" s="49"/>
      <c r="L261" s="50"/>
      <c r="M261" s="51"/>
      <c r="N261" s="54"/>
      <c r="O261" s="47"/>
      <c r="P261" s="33" t="str">
        <f aca="false">IF(OR(AND(C261="",OR(D261&lt;&gt;"",E261&lt;&gt;"",F261&lt;&gt;"",G261&lt;&gt;"",H261&lt;&gt;"",I261&lt;&gt;"",J261&lt;&gt;"",K261&lt;&gt;"",M261&lt;&gt;"")),AND(D261="",OR(C261&lt;&gt;"",E261&lt;&gt;"",F261&lt;&gt;"",G261&lt;&gt;"",H261&lt;&gt;"",I261&lt;&gt;"",J261&lt;&gt;"",K261&lt;&gt;"",M261&lt;&gt;"")),AND(E261="",OR(D261&lt;&gt;"",C261&lt;&gt;"",F261&lt;&gt;"",G261&lt;&gt;"",H261&lt;&gt;"",I261&lt;&gt;"",J261&lt;&gt;"",K261&lt;&gt;"",M261&lt;&gt;"")),AND(F261="",OR(D261&lt;&gt;"",E261&lt;&gt;"",C261&lt;&gt;"",G261&lt;&gt;"",H261&lt;&gt;"",I261&lt;&gt;"",J261&lt;&gt;"",K261&lt;&gt;"",M261&lt;&gt;"")),AND(G261="",OR(D261&lt;&gt;"",E261&lt;&gt;"",F261&lt;&gt;"",C261&lt;&gt;"",H261&lt;&gt;"",I261&lt;&gt;"",J261&lt;&gt;"",K261&lt;&gt;"",M261&lt;&gt;"")),AND(H261="",OR(D261&lt;&gt;"",E261&lt;&gt;"",F261&lt;&gt;"",G261&lt;&gt;"",C261&lt;&gt;"",I261&lt;&gt;"",J261&lt;&gt;"",K261&lt;&gt;"",M261&lt;&gt;"")),AND(I261="",OR(D261&lt;&gt;"",E261&lt;&gt;"",F261&lt;&gt;"",G261&lt;&gt;"",H261&lt;&gt;"",C261&lt;&gt;"",J261&lt;&gt;"",K261&lt;&gt;"",M261&lt;&gt;"")),AND(J261="",OR(D261&lt;&gt;"",E261&lt;&gt;"",F261&lt;&gt;"",G261&lt;&gt;"",H261&lt;&gt;"",I261&lt;&gt;"",C261&lt;&gt;"",K261&lt;&gt;"",M261&lt;&gt;"")),AND(K261="",OR(D261&lt;&gt;"",E261&lt;&gt;"",F261&lt;&gt;"",G261&lt;&gt;"",H261&lt;&gt;"",I261&lt;&gt;"",J261&lt;&gt;"",C261&lt;&gt;"",M261&lt;&gt;"")),AND(M261="",OR(D261&lt;&gt;"",E261&lt;&gt;"",F261&lt;&gt;"",G261&lt;&gt;"",H261&lt;&gt;"",I261&lt;&gt;"",J261&lt;&gt;"",K261&lt;&gt;"",C261&lt;&gt;""))),"ข้อมูลไม่ครบถ้วน","")</f>
        <v/>
      </c>
    </row>
    <row r="262" customFormat="false" ht="18" hidden="false" customHeight="true" outlineLevel="0" collapsed="false">
      <c r="B262" s="34" t="n">
        <v>256</v>
      </c>
      <c r="C262" s="37"/>
      <c r="D262" s="52"/>
      <c r="E262" s="52"/>
      <c r="F262" s="52"/>
      <c r="G262" s="37"/>
      <c r="H262" s="38"/>
      <c r="I262" s="39"/>
      <c r="J262" s="38"/>
      <c r="K262" s="39"/>
      <c r="L262" s="41"/>
      <c r="M262" s="42"/>
      <c r="N262" s="43"/>
      <c r="O262" s="37"/>
      <c r="P262" s="33" t="str">
        <f aca="false">IF(OR(AND(C262="",OR(D262&lt;&gt;"",E262&lt;&gt;"",F262&lt;&gt;"",G262&lt;&gt;"",H262&lt;&gt;"",I262&lt;&gt;"",J262&lt;&gt;"",K262&lt;&gt;"",M262&lt;&gt;"")),AND(D262="",OR(C262&lt;&gt;"",E262&lt;&gt;"",F262&lt;&gt;"",G262&lt;&gt;"",H262&lt;&gt;"",I262&lt;&gt;"",J262&lt;&gt;"",K262&lt;&gt;"",M262&lt;&gt;"")),AND(E262="",OR(D262&lt;&gt;"",C262&lt;&gt;"",F262&lt;&gt;"",G262&lt;&gt;"",H262&lt;&gt;"",I262&lt;&gt;"",J262&lt;&gt;"",K262&lt;&gt;"",M262&lt;&gt;"")),AND(F262="",OR(D262&lt;&gt;"",E262&lt;&gt;"",C262&lt;&gt;"",G262&lt;&gt;"",H262&lt;&gt;"",I262&lt;&gt;"",J262&lt;&gt;"",K262&lt;&gt;"",M262&lt;&gt;"")),AND(G262="",OR(D262&lt;&gt;"",E262&lt;&gt;"",F262&lt;&gt;"",C262&lt;&gt;"",H262&lt;&gt;"",I262&lt;&gt;"",J262&lt;&gt;"",K262&lt;&gt;"",M262&lt;&gt;"")),AND(H262="",OR(D262&lt;&gt;"",E262&lt;&gt;"",F262&lt;&gt;"",G262&lt;&gt;"",C262&lt;&gt;"",I262&lt;&gt;"",J262&lt;&gt;"",K262&lt;&gt;"",M262&lt;&gt;"")),AND(I262="",OR(D262&lt;&gt;"",E262&lt;&gt;"",F262&lt;&gt;"",G262&lt;&gt;"",H262&lt;&gt;"",C262&lt;&gt;"",J262&lt;&gt;"",K262&lt;&gt;"",M262&lt;&gt;"")),AND(J262="",OR(D262&lt;&gt;"",E262&lt;&gt;"",F262&lt;&gt;"",G262&lt;&gt;"",H262&lt;&gt;"",I262&lt;&gt;"",C262&lt;&gt;"",K262&lt;&gt;"",M262&lt;&gt;"")),AND(K262="",OR(D262&lt;&gt;"",E262&lt;&gt;"",F262&lt;&gt;"",G262&lt;&gt;"",H262&lt;&gt;"",I262&lt;&gt;"",J262&lt;&gt;"",C262&lt;&gt;"",M262&lt;&gt;"")),AND(M262="",OR(D262&lt;&gt;"",E262&lt;&gt;"",F262&lt;&gt;"",G262&lt;&gt;"",H262&lt;&gt;"",I262&lt;&gt;"",J262&lt;&gt;"",K262&lt;&gt;"",C262&lt;&gt;""))),"ข้อมูลไม่ครบถ้วน","")</f>
        <v/>
      </c>
    </row>
    <row r="263" customFormat="false" ht="18" hidden="false" customHeight="true" outlineLevel="0" collapsed="false">
      <c r="B263" s="44" t="n">
        <v>257</v>
      </c>
      <c r="C263" s="47"/>
      <c r="D263" s="56"/>
      <c r="E263" s="56"/>
      <c r="F263" s="56"/>
      <c r="G263" s="47"/>
      <c r="H263" s="48"/>
      <c r="I263" s="49"/>
      <c r="J263" s="48"/>
      <c r="K263" s="49"/>
      <c r="L263" s="50"/>
      <c r="M263" s="51"/>
      <c r="N263" s="54"/>
      <c r="O263" s="47"/>
      <c r="P263" s="33" t="str">
        <f aca="false">IF(OR(AND(C263="",OR(D263&lt;&gt;"",E263&lt;&gt;"",F263&lt;&gt;"",G263&lt;&gt;"",H263&lt;&gt;"",I263&lt;&gt;"",J263&lt;&gt;"",K263&lt;&gt;"",M263&lt;&gt;"")),AND(D263="",OR(C263&lt;&gt;"",E263&lt;&gt;"",F263&lt;&gt;"",G263&lt;&gt;"",H263&lt;&gt;"",I263&lt;&gt;"",J263&lt;&gt;"",K263&lt;&gt;"",M263&lt;&gt;"")),AND(E263="",OR(D263&lt;&gt;"",C263&lt;&gt;"",F263&lt;&gt;"",G263&lt;&gt;"",H263&lt;&gt;"",I263&lt;&gt;"",J263&lt;&gt;"",K263&lt;&gt;"",M263&lt;&gt;"")),AND(F263="",OR(D263&lt;&gt;"",E263&lt;&gt;"",C263&lt;&gt;"",G263&lt;&gt;"",H263&lt;&gt;"",I263&lt;&gt;"",J263&lt;&gt;"",K263&lt;&gt;"",M263&lt;&gt;"")),AND(G263="",OR(D263&lt;&gt;"",E263&lt;&gt;"",F263&lt;&gt;"",C263&lt;&gt;"",H263&lt;&gt;"",I263&lt;&gt;"",J263&lt;&gt;"",K263&lt;&gt;"",M263&lt;&gt;"")),AND(H263="",OR(D263&lt;&gt;"",E263&lt;&gt;"",F263&lt;&gt;"",G263&lt;&gt;"",C263&lt;&gt;"",I263&lt;&gt;"",J263&lt;&gt;"",K263&lt;&gt;"",M263&lt;&gt;"")),AND(I263="",OR(D263&lt;&gt;"",E263&lt;&gt;"",F263&lt;&gt;"",G263&lt;&gt;"",H263&lt;&gt;"",C263&lt;&gt;"",J263&lt;&gt;"",K263&lt;&gt;"",M263&lt;&gt;"")),AND(J263="",OR(D263&lt;&gt;"",E263&lt;&gt;"",F263&lt;&gt;"",G263&lt;&gt;"",H263&lt;&gt;"",I263&lt;&gt;"",C263&lt;&gt;"",K263&lt;&gt;"",M263&lt;&gt;"")),AND(K263="",OR(D263&lt;&gt;"",E263&lt;&gt;"",F263&lt;&gt;"",G263&lt;&gt;"",H263&lt;&gt;"",I263&lt;&gt;"",J263&lt;&gt;"",C263&lt;&gt;"",M263&lt;&gt;"")),AND(M263="",OR(D263&lt;&gt;"",E263&lt;&gt;"",F263&lt;&gt;"",G263&lt;&gt;"",H263&lt;&gt;"",I263&lt;&gt;"",J263&lt;&gt;"",K263&lt;&gt;"",C263&lt;&gt;""))),"ข้อมูลไม่ครบถ้วน","")</f>
        <v/>
      </c>
    </row>
    <row r="264" customFormat="false" ht="18" hidden="false" customHeight="true" outlineLevel="0" collapsed="false">
      <c r="B264" s="34" t="n">
        <v>258</v>
      </c>
      <c r="C264" s="37"/>
      <c r="D264" s="52"/>
      <c r="E264" s="52"/>
      <c r="F264" s="52"/>
      <c r="G264" s="37"/>
      <c r="H264" s="38"/>
      <c r="I264" s="39"/>
      <c r="J264" s="38"/>
      <c r="K264" s="39"/>
      <c r="L264" s="41"/>
      <c r="M264" s="42"/>
      <c r="N264" s="43"/>
      <c r="O264" s="37"/>
      <c r="P264" s="33" t="str">
        <f aca="false">IF(OR(AND(C264="",OR(D264&lt;&gt;"",E264&lt;&gt;"",F264&lt;&gt;"",G264&lt;&gt;"",H264&lt;&gt;"",I264&lt;&gt;"",J264&lt;&gt;"",K264&lt;&gt;"",M264&lt;&gt;"")),AND(D264="",OR(C264&lt;&gt;"",E264&lt;&gt;"",F264&lt;&gt;"",G264&lt;&gt;"",H264&lt;&gt;"",I264&lt;&gt;"",J264&lt;&gt;"",K264&lt;&gt;"",M264&lt;&gt;"")),AND(E264="",OR(D264&lt;&gt;"",C264&lt;&gt;"",F264&lt;&gt;"",G264&lt;&gt;"",H264&lt;&gt;"",I264&lt;&gt;"",J264&lt;&gt;"",K264&lt;&gt;"",M264&lt;&gt;"")),AND(F264="",OR(D264&lt;&gt;"",E264&lt;&gt;"",C264&lt;&gt;"",G264&lt;&gt;"",H264&lt;&gt;"",I264&lt;&gt;"",J264&lt;&gt;"",K264&lt;&gt;"",M264&lt;&gt;"")),AND(G264="",OR(D264&lt;&gt;"",E264&lt;&gt;"",F264&lt;&gt;"",C264&lt;&gt;"",H264&lt;&gt;"",I264&lt;&gt;"",J264&lt;&gt;"",K264&lt;&gt;"",M264&lt;&gt;"")),AND(H264="",OR(D264&lt;&gt;"",E264&lt;&gt;"",F264&lt;&gt;"",G264&lt;&gt;"",C264&lt;&gt;"",I264&lt;&gt;"",J264&lt;&gt;"",K264&lt;&gt;"",M264&lt;&gt;"")),AND(I264="",OR(D264&lt;&gt;"",E264&lt;&gt;"",F264&lt;&gt;"",G264&lt;&gt;"",H264&lt;&gt;"",C264&lt;&gt;"",J264&lt;&gt;"",K264&lt;&gt;"",M264&lt;&gt;"")),AND(J264="",OR(D264&lt;&gt;"",E264&lt;&gt;"",F264&lt;&gt;"",G264&lt;&gt;"",H264&lt;&gt;"",I264&lt;&gt;"",C264&lt;&gt;"",K264&lt;&gt;"",M264&lt;&gt;"")),AND(K264="",OR(D264&lt;&gt;"",E264&lt;&gt;"",F264&lt;&gt;"",G264&lt;&gt;"",H264&lt;&gt;"",I264&lt;&gt;"",J264&lt;&gt;"",C264&lt;&gt;"",M264&lt;&gt;"")),AND(M264="",OR(D264&lt;&gt;"",E264&lt;&gt;"",F264&lt;&gt;"",G264&lt;&gt;"",H264&lt;&gt;"",I264&lt;&gt;"",J264&lt;&gt;"",K264&lt;&gt;"",C264&lt;&gt;""))),"ข้อมูลไม่ครบถ้วน","")</f>
        <v/>
      </c>
    </row>
    <row r="265" customFormat="false" ht="18" hidden="false" customHeight="true" outlineLevel="0" collapsed="false">
      <c r="B265" s="44" t="n">
        <v>259</v>
      </c>
      <c r="C265" s="47"/>
      <c r="D265" s="56"/>
      <c r="E265" s="56"/>
      <c r="F265" s="56"/>
      <c r="G265" s="47"/>
      <c r="H265" s="48"/>
      <c r="I265" s="49"/>
      <c r="J265" s="48"/>
      <c r="K265" s="49"/>
      <c r="L265" s="50"/>
      <c r="M265" s="51"/>
      <c r="N265" s="54"/>
      <c r="O265" s="47"/>
      <c r="P265" s="33" t="str">
        <f aca="false">IF(OR(AND(C265="",OR(D265&lt;&gt;"",E265&lt;&gt;"",F265&lt;&gt;"",G265&lt;&gt;"",H265&lt;&gt;"",I265&lt;&gt;"",J265&lt;&gt;"",K265&lt;&gt;"",M265&lt;&gt;"")),AND(D265="",OR(C265&lt;&gt;"",E265&lt;&gt;"",F265&lt;&gt;"",G265&lt;&gt;"",H265&lt;&gt;"",I265&lt;&gt;"",J265&lt;&gt;"",K265&lt;&gt;"",M265&lt;&gt;"")),AND(E265="",OR(D265&lt;&gt;"",C265&lt;&gt;"",F265&lt;&gt;"",G265&lt;&gt;"",H265&lt;&gt;"",I265&lt;&gt;"",J265&lt;&gt;"",K265&lt;&gt;"",M265&lt;&gt;"")),AND(F265="",OR(D265&lt;&gt;"",E265&lt;&gt;"",C265&lt;&gt;"",G265&lt;&gt;"",H265&lt;&gt;"",I265&lt;&gt;"",J265&lt;&gt;"",K265&lt;&gt;"",M265&lt;&gt;"")),AND(G265="",OR(D265&lt;&gt;"",E265&lt;&gt;"",F265&lt;&gt;"",C265&lt;&gt;"",H265&lt;&gt;"",I265&lt;&gt;"",J265&lt;&gt;"",K265&lt;&gt;"",M265&lt;&gt;"")),AND(H265="",OR(D265&lt;&gt;"",E265&lt;&gt;"",F265&lt;&gt;"",G265&lt;&gt;"",C265&lt;&gt;"",I265&lt;&gt;"",J265&lt;&gt;"",K265&lt;&gt;"",M265&lt;&gt;"")),AND(I265="",OR(D265&lt;&gt;"",E265&lt;&gt;"",F265&lt;&gt;"",G265&lt;&gt;"",H265&lt;&gt;"",C265&lt;&gt;"",J265&lt;&gt;"",K265&lt;&gt;"",M265&lt;&gt;"")),AND(J265="",OR(D265&lt;&gt;"",E265&lt;&gt;"",F265&lt;&gt;"",G265&lt;&gt;"",H265&lt;&gt;"",I265&lt;&gt;"",C265&lt;&gt;"",K265&lt;&gt;"",M265&lt;&gt;"")),AND(K265="",OR(D265&lt;&gt;"",E265&lt;&gt;"",F265&lt;&gt;"",G265&lt;&gt;"",H265&lt;&gt;"",I265&lt;&gt;"",J265&lt;&gt;"",C265&lt;&gt;"",M265&lt;&gt;"")),AND(M265="",OR(D265&lt;&gt;"",E265&lt;&gt;"",F265&lt;&gt;"",G265&lt;&gt;"",H265&lt;&gt;"",I265&lt;&gt;"",J265&lt;&gt;"",K265&lt;&gt;"",C265&lt;&gt;""))),"ข้อมูลไม่ครบถ้วน","")</f>
        <v/>
      </c>
    </row>
    <row r="266" customFormat="false" ht="18" hidden="false" customHeight="true" outlineLevel="0" collapsed="false">
      <c r="B266" s="34" t="n">
        <v>260</v>
      </c>
      <c r="C266" s="37"/>
      <c r="D266" s="52"/>
      <c r="E266" s="52"/>
      <c r="F266" s="52"/>
      <c r="G266" s="37"/>
      <c r="H266" s="38"/>
      <c r="I266" s="39"/>
      <c r="J266" s="38"/>
      <c r="K266" s="39"/>
      <c r="L266" s="41"/>
      <c r="M266" s="42"/>
      <c r="N266" s="43"/>
      <c r="O266" s="37"/>
      <c r="P266" s="33" t="str">
        <f aca="false">IF(OR(AND(C266="",OR(D266&lt;&gt;"",E266&lt;&gt;"",F266&lt;&gt;"",G266&lt;&gt;"",H266&lt;&gt;"",I266&lt;&gt;"",J266&lt;&gt;"",K266&lt;&gt;"",M266&lt;&gt;"")),AND(D266="",OR(C266&lt;&gt;"",E266&lt;&gt;"",F266&lt;&gt;"",G266&lt;&gt;"",H266&lt;&gt;"",I266&lt;&gt;"",J266&lt;&gt;"",K266&lt;&gt;"",M266&lt;&gt;"")),AND(E266="",OR(D266&lt;&gt;"",C266&lt;&gt;"",F266&lt;&gt;"",G266&lt;&gt;"",H266&lt;&gt;"",I266&lt;&gt;"",J266&lt;&gt;"",K266&lt;&gt;"",M266&lt;&gt;"")),AND(F266="",OR(D266&lt;&gt;"",E266&lt;&gt;"",C266&lt;&gt;"",G266&lt;&gt;"",H266&lt;&gt;"",I266&lt;&gt;"",J266&lt;&gt;"",K266&lt;&gt;"",M266&lt;&gt;"")),AND(G266="",OR(D266&lt;&gt;"",E266&lt;&gt;"",F266&lt;&gt;"",C266&lt;&gt;"",H266&lt;&gt;"",I266&lt;&gt;"",J266&lt;&gt;"",K266&lt;&gt;"",M266&lt;&gt;"")),AND(H266="",OR(D266&lt;&gt;"",E266&lt;&gt;"",F266&lt;&gt;"",G266&lt;&gt;"",C266&lt;&gt;"",I266&lt;&gt;"",J266&lt;&gt;"",K266&lt;&gt;"",M266&lt;&gt;"")),AND(I266="",OR(D266&lt;&gt;"",E266&lt;&gt;"",F266&lt;&gt;"",G266&lt;&gt;"",H266&lt;&gt;"",C266&lt;&gt;"",J266&lt;&gt;"",K266&lt;&gt;"",M266&lt;&gt;"")),AND(J266="",OR(D266&lt;&gt;"",E266&lt;&gt;"",F266&lt;&gt;"",G266&lt;&gt;"",H266&lt;&gt;"",I266&lt;&gt;"",C266&lt;&gt;"",K266&lt;&gt;"",M266&lt;&gt;"")),AND(K266="",OR(D266&lt;&gt;"",E266&lt;&gt;"",F266&lt;&gt;"",G266&lt;&gt;"",H266&lt;&gt;"",I266&lt;&gt;"",J266&lt;&gt;"",C266&lt;&gt;"",M266&lt;&gt;"")),AND(M266="",OR(D266&lt;&gt;"",E266&lt;&gt;"",F266&lt;&gt;"",G266&lt;&gt;"",H266&lt;&gt;"",I266&lt;&gt;"",J266&lt;&gt;"",K266&lt;&gt;"",C266&lt;&gt;""))),"ข้อมูลไม่ครบถ้วน","")</f>
        <v/>
      </c>
    </row>
    <row r="267" customFormat="false" ht="18" hidden="false" customHeight="true" outlineLevel="0" collapsed="false">
      <c r="B267" s="44" t="n">
        <v>261</v>
      </c>
      <c r="C267" s="47"/>
      <c r="D267" s="56"/>
      <c r="E267" s="56"/>
      <c r="F267" s="56"/>
      <c r="G267" s="47"/>
      <c r="H267" s="48"/>
      <c r="I267" s="49"/>
      <c r="J267" s="48"/>
      <c r="K267" s="49"/>
      <c r="L267" s="50"/>
      <c r="M267" s="51"/>
      <c r="N267" s="54"/>
      <c r="O267" s="47"/>
      <c r="P267" s="33" t="str">
        <f aca="false">IF(OR(AND(C267="",OR(D267&lt;&gt;"",E267&lt;&gt;"",F267&lt;&gt;"",G267&lt;&gt;"",H267&lt;&gt;"",I267&lt;&gt;"",J267&lt;&gt;"",K267&lt;&gt;"",M267&lt;&gt;"")),AND(D267="",OR(C267&lt;&gt;"",E267&lt;&gt;"",F267&lt;&gt;"",G267&lt;&gt;"",H267&lt;&gt;"",I267&lt;&gt;"",J267&lt;&gt;"",K267&lt;&gt;"",M267&lt;&gt;"")),AND(E267="",OR(D267&lt;&gt;"",C267&lt;&gt;"",F267&lt;&gt;"",G267&lt;&gt;"",H267&lt;&gt;"",I267&lt;&gt;"",J267&lt;&gt;"",K267&lt;&gt;"",M267&lt;&gt;"")),AND(F267="",OR(D267&lt;&gt;"",E267&lt;&gt;"",C267&lt;&gt;"",G267&lt;&gt;"",H267&lt;&gt;"",I267&lt;&gt;"",J267&lt;&gt;"",K267&lt;&gt;"",M267&lt;&gt;"")),AND(G267="",OR(D267&lt;&gt;"",E267&lt;&gt;"",F267&lt;&gt;"",C267&lt;&gt;"",H267&lt;&gt;"",I267&lt;&gt;"",J267&lt;&gt;"",K267&lt;&gt;"",M267&lt;&gt;"")),AND(H267="",OR(D267&lt;&gt;"",E267&lt;&gt;"",F267&lt;&gt;"",G267&lt;&gt;"",C267&lt;&gt;"",I267&lt;&gt;"",J267&lt;&gt;"",K267&lt;&gt;"",M267&lt;&gt;"")),AND(I267="",OR(D267&lt;&gt;"",E267&lt;&gt;"",F267&lt;&gt;"",G267&lt;&gt;"",H267&lt;&gt;"",C267&lt;&gt;"",J267&lt;&gt;"",K267&lt;&gt;"",M267&lt;&gt;"")),AND(J267="",OR(D267&lt;&gt;"",E267&lt;&gt;"",F267&lt;&gt;"",G267&lt;&gt;"",H267&lt;&gt;"",I267&lt;&gt;"",C267&lt;&gt;"",K267&lt;&gt;"",M267&lt;&gt;"")),AND(K267="",OR(D267&lt;&gt;"",E267&lt;&gt;"",F267&lt;&gt;"",G267&lt;&gt;"",H267&lt;&gt;"",I267&lt;&gt;"",J267&lt;&gt;"",C267&lt;&gt;"",M267&lt;&gt;"")),AND(M267="",OR(D267&lt;&gt;"",E267&lt;&gt;"",F267&lt;&gt;"",G267&lt;&gt;"",H267&lt;&gt;"",I267&lt;&gt;"",J267&lt;&gt;"",K267&lt;&gt;"",C267&lt;&gt;""))),"ข้อมูลไม่ครบถ้วน","")</f>
        <v/>
      </c>
    </row>
    <row r="268" customFormat="false" ht="18" hidden="false" customHeight="true" outlineLevel="0" collapsed="false">
      <c r="B268" s="34" t="n">
        <v>262</v>
      </c>
      <c r="C268" s="37"/>
      <c r="D268" s="52"/>
      <c r="E268" s="52"/>
      <c r="F268" s="52"/>
      <c r="G268" s="37"/>
      <c r="H268" s="38"/>
      <c r="I268" s="39"/>
      <c r="J268" s="38"/>
      <c r="K268" s="39"/>
      <c r="L268" s="41"/>
      <c r="M268" s="42"/>
      <c r="N268" s="43"/>
      <c r="O268" s="37"/>
      <c r="P268" s="33" t="str">
        <f aca="false">IF(OR(AND(C268="",OR(D268&lt;&gt;"",E268&lt;&gt;"",F268&lt;&gt;"",G268&lt;&gt;"",H268&lt;&gt;"",I268&lt;&gt;"",J268&lt;&gt;"",K268&lt;&gt;"",M268&lt;&gt;"")),AND(D268="",OR(C268&lt;&gt;"",E268&lt;&gt;"",F268&lt;&gt;"",G268&lt;&gt;"",H268&lt;&gt;"",I268&lt;&gt;"",J268&lt;&gt;"",K268&lt;&gt;"",M268&lt;&gt;"")),AND(E268="",OR(D268&lt;&gt;"",C268&lt;&gt;"",F268&lt;&gt;"",G268&lt;&gt;"",H268&lt;&gt;"",I268&lt;&gt;"",J268&lt;&gt;"",K268&lt;&gt;"",M268&lt;&gt;"")),AND(F268="",OR(D268&lt;&gt;"",E268&lt;&gt;"",C268&lt;&gt;"",G268&lt;&gt;"",H268&lt;&gt;"",I268&lt;&gt;"",J268&lt;&gt;"",K268&lt;&gt;"",M268&lt;&gt;"")),AND(G268="",OR(D268&lt;&gt;"",E268&lt;&gt;"",F268&lt;&gt;"",C268&lt;&gt;"",H268&lt;&gt;"",I268&lt;&gt;"",J268&lt;&gt;"",K268&lt;&gt;"",M268&lt;&gt;"")),AND(H268="",OR(D268&lt;&gt;"",E268&lt;&gt;"",F268&lt;&gt;"",G268&lt;&gt;"",C268&lt;&gt;"",I268&lt;&gt;"",J268&lt;&gt;"",K268&lt;&gt;"",M268&lt;&gt;"")),AND(I268="",OR(D268&lt;&gt;"",E268&lt;&gt;"",F268&lt;&gt;"",G268&lt;&gt;"",H268&lt;&gt;"",C268&lt;&gt;"",J268&lt;&gt;"",K268&lt;&gt;"",M268&lt;&gt;"")),AND(J268="",OR(D268&lt;&gt;"",E268&lt;&gt;"",F268&lt;&gt;"",G268&lt;&gt;"",H268&lt;&gt;"",I268&lt;&gt;"",C268&lt;&gt;"",K268&lt;&gt;"",M268&lt;&gt;"")),AND(K268="",OR(D268&lt;&gt;"",E268&lt;&gt;"",F268&lt;&gt;"",G268&lt;&gt;"",H268&lt;&gt;"",I268&lt;&gt;"",J268&lt;&gt;"",C268&lt;&gt;"",M268&lt;&gt;"")),AND(M268="",OR(D268&lt;&gt;"",E268&lt;&gt;"",F268&lt;&gt;"",G268&lt;&gt;"",H268&lt;&gt;"",I268&lt;&gt;"",J268&lt;&gt;"",K268&lt;&gt;"",C268&lt;&gt;""))),"ข้อมูลไม่ครบถ้วน","")</f>
        <v/>
      </c>
    </row>
    <row r="269" customFormat="false" ht="18" hidden="false" customHeight="true" outlineLevel="0" collapsed="false">
      <c r="B269" s="44" t="n">
        <v>263</v>
      </c>
      <c r="C269" s="47"/>
      <c r="D269" s="56"/>
      <c r="E269" s="56"/>
      <c r="F269" s="56"/>
      <c r="G269" s="47"/>
      <c r="H269" s="48"/>
      <c r="I269" s="49"/>
      <c r="J269" s="48"/>
      <c r="K269" s="49"/>
      <c r="L269" s="50"/>
      <c r="M269" s="51"/>
      <c r="N269" s="54"/>
      <c r="O269" s="47"/>
      <c r="P269" s="33" t="str">
        <f aca="false">IF(OR(AND(C269="",OR(D269&lt;&gt;"",E269&lt;&gt;"",F269&lt;&gt;"",G269&lt;&gt;"",H269&lt;&gt;"",I269&lt;&gt;"",J269&lt;&gt;"",K269&lt;&gt;"",M269&lt;&gt;"")),AND(D269="",OR(C269&lt;&gt;"",E269&lt;&gt;"",F269&lt;&gt;"",G269&lt;&gt;"",H269&lt;&gt;"",I269&lt;&gt;"",J269&lt;&gt;"",K269&lt;&gt;"",M269&lt;&gt;"")),AND(E269="",OR(D269&lt;&gt;"",C269&lt;&gt;"",F269&lt;&gt;"",G269&lt;&gt;"",H269&lt;&gt;"",I269&lt;&gt;"",J269&lt;&gt;"",K269&lt;&gt;"",M269&lt;&gt;"")),AND(F269="",OR(D269&lt;&gt;"",E269&lt;&gt;"",C269&lt;&gt;"",G269&lt;&gt;"",H269&lt;&gt;"",I269&lt;&gt;"",J269&lt;&gt;"",K269&lt;&gt;"",M269&lt;&gt;"")),AND(G269="",OR(D269&lt;&gt;"",E269&lt;&gt;"",F269&lt;&gt;"",C269&lt;&gt;"",H269&lt;&gt;"",I269&lt;&gt;"",J269&lt;&gt;"",K269&lt;&gt;"",M269&lt;&gt;"")),AND(H269="",OR(D269&lt;&gt;"",E269&lt;&gt;"",F269&lt;&gt;"",G269&lt;&gt;"",C269&lt;&gt;"",I269&lt;&gt;"",J269&lt;&gt;"",K269&lt;&gt;"",M269&lt;&gt;"")),AND(I269="",OR(D269&lt;&gt;"",E269&lt;&gt;"",F269&lt;&gt;"",G269&lt;&gt;"",H269&lt;&gt;"",C269&lt;&gt;"",J269&lt;&gt;"",K269&lt;&gt;"",M269&lt;&gt;"")),AND(J269="",OR(D269&lt;&gt;"",E269&lt;&gt;"",F269&lt;&gt;"",G269&lt;&gt;"",H269&lt;&gt;"",I269&lt;&gt;"",C269&lt;&gt;"",K269&lt;&gt;"",M269&lt;&gt;"")),AND(K269="",OR(D269&lt;&gt;"",E269&lt;&gt;"",F269&lt;&gt;"",G269&lt;&gt;"",H269&lt;&gt;"",I269&lt;&gt;"",J269&lt;&gt;"",C269&lt;&gt;"",M269&lt;&gt;"")),AND(M269="",OR(D269&lt;&gt;"",E269&lt;&gt;"",F269&lt;&gt;"",G269&lt;&gt;"",H269&lt;&gt;"",I269&lt;&gt;"",J269&lt;&gt;"",K269&lt;&gt;"",C269&lt;&gt;""))),"ข้อมูลไม่ครบถ้วน","")</f>
        <v/>
      </c>
    </row>
    <row r="270" customFormat="false" ht="18" hidden="false" customHeight="true" outlineLevel="0" collapsed="false">
      <c r="B270" s="34" t="n">
        <v>264</v>
      </c>
      <c r="C270" s="37"/>
      <c r="D270" s="52"/>
      <c r="E270" s="52"/>
      <c r="F270" s="52"/>
      <c r="G270" s="37"/>
      <c r="H270" s="38"/>
      <c r="I270" s="39"/>
      <c r="J270" s="38"/>
      <c r="K270" s="39"/>
      <c r="L270" s="41"/>
      <c r="M270" s="42"/>
      <c r="N270" s="43"/>
      <c r="O270" s="37"/>
      <c r="P270" s="33" t="str">
        <f aca="false">IF(OR(AND(C270="",OR(D270&lt;&gt;"",E270&lt;&gt;"",F270&lt;&gt;"",G270&lt;&gt;"",H270&lt;&gt;"",I270&lt;&gt;"",J270&lt;&gt;"",K270&lt;&gt;"",M270&lt;&gt;"")),AND(D270="",OR(C270&lt;&gt;"",E270&lt;&gt;"",F270&lt;&gt;"",G270&lt;&gt;"",H270&lt;&gt;"",I270&lt;&gt;"",J270&lt;&gt;"",K270&lt;&gt;"",M270&lt;&gt;"")),AND(E270="",OR(D270&lt;&gt;"",C270&lt;&gt;"",F270&lt;&gt;"",G270&lt;&gt;"",H270&lt;&gt;"",I270&lt;&gt;"",J270&lt;&gt;"",K270&lt;&gt;"",M270&lt;&gt;"")),AND(F270="",OR(D270&lt;&gt;"",E270&lt;&gt;"",C270&lt;&gt;"",G270&lt;&gt;"",H270&lt;&gt;"",I270&lt;&gt;"",J270&lt;&gt;"",K270&lt;&gt;"",M270&lt;&gt;"")),AND(G270="",OR(D270&lt;&gt;"",E270&lt;&gt;"",F270&lt;&gt;"",C270&lt;&gt;"",H270&lt;&gt;"",I270&lt;&gt;"",J270&lt;&gt;"",K270&lt;&gt;"",M270&lt;&gt;"")),AND(H270="",OR(D270&lt;&gt;"",E270&lt;&gt;"",F270&lt;&gt;"",G270&lt;&gt;"",C270&lt;&gt;"",I270&lt;&gt;"",J270&lt;&gt;"",K270&lt;&gt;"",M270&lt;&gt;"")),AND(I270="",OR(D270&lt;&gt;"",E270&lt;&gt;"",F270&lt;&gt;"",G270&lt;&gt;"",H270&lt;&gt;"",C270&lt;&gt;"",J270&lt;&gt;"",K270&lt;&gt;"",M270&lt;&gt;"")),AND(J270="",OR(D270&lt;&gt;"",E270&lt;&gt;"",F270&lt;&gt;"",G270&lt;&gt;"",H270&lt;&gt;"",I270&lt;&gt;"",C270&lt;&gt;"",K270&lt;&gt;"",M270&lt;&gt;"")),AND(K270="",OR(D270&lt;&gt;"",E270&lt;&gt;"",F270&lt;&gt;"",G270&lt;&gt;"",H270&lt;&gt;"",I270&lt;&gt;"",J270&lt;&gt;"",C270&lt;&gt;"",M270&lt;&gt;"")),AND(M270="",OR(D270&lt;&gt;"",E270&lt;&gt;"",F270&lt;&gt;"",G270&lt;&gt;"",H270&lt;&gt;"",I270&lt;&gt;"",J270&lt;&gt;"",K270&lt;&gt;"",C270&lt;&gt;""))),"ข้อมูลไม่ครบถ้วน","")</f>
        <v/>
      </c>
    </row>
    <row r="271" customFormat="false" ht="18" hidden="false" customHeight="true" outlineLevel="0" collapsed="false">
      <c r="B271" s="44" t="n">
        <v>265</v>
      </c>
      <c r="C271" s="47"/>
      <c r="D271" s="56"/>
      <c r="E271" s="56"/>
      <c r="F271" s="56"/>
      <c r="G271" s="47"/>
      <c r="H271" s="48"/>
      <c r="I271" s="49"/>
      <c r="J271" s="48"/>
      <c r="K271" s="49"/>
      <c r="L271" s="50"/>
      <c r="M271" s="51"/>
      <c r="N271" s="54"/>
      <c r="O271" s="47"/>
      <c r="P271" s="33" t="str">
        <f aca="false">IF(OR(AND(C271="",OR(D271&lt;&gt;"",E271&lt;&gt;"",F271&lt;&gt;"",G271&lt;&gt;"",H271&lt;&gt;"",I271&lt;&gt;"",J271&lt;&gt;"",K271&lt;&gt;"",M271&lt;&gt;"")),AND(D271="",OR(C271&lt;&gt;"",E271&lt;&gt;"",F271&lt;&gt;"",G271&lt;&gt;"",H271&lt;&gt;"",I271&lt;&gt;"",J271&lt;&gt;"",K271&lt;&gt;"",M271&lt;&gt;"")),AND(E271="",OR(D271&lt;&gt;"",C271&lt;&gt;"",F271&lt;&gt;"",G271&lt;&gt;"",H271&lt;&gt;"",I271&lt;&gt;"",J271&lt;&gt;"",K271&lt;&gt;"",M271&lt;&gt;"")),AND(F271="",OR(D271&lt;&gt;"",E271&lt;&gt;"",C271&lt;&gt;"",G271&lt;&gt;"",H271&lt;&gt;"",I271&lt;&gt;"",J271&lt;&gt;"",K271&lt;&gt;"",M271&lt;&gt;"")),AND(G271="",OR(D271&lt;&gt;"",E271&lt;&gt;"",F271&lt;&gt;"",C271&lt;&gt;"",H271&lt;&gt;"",I271&lt;&gt;"",J271&lt;&gt;"",K271&lt;&gt;"",M271&lt;&gt;"")),AND(H271="",OR(D271&lt;&gt;"",E271&lt;&gt;"",F271&lt;&gt;"",G271&lt;&gt;"",C271&lt;&gt;"",I271&lt;&gt;"",J271&lt;&gt;"",K271&lt;&gt;"",M271&lt;&gt;"")),AND(I271="",OR(D271&lt;&gt;"",E271&lt;&gt;"",F271&lt;&gt;"",G271&lt;&gt;"",H271&lt;&gt;"",C271&lt;&gt;"",J271&lt;&gt;"",K271&lt;&gt;"",M271&lt;&gt;"")),AND(J271="",OR(D271&lt;&gt;"",E271&lt;&gt;"",F271&lt;&gt;"",G271&lt;&gt;"",H271&lt;&gt;"",I271&lt;&gt;"",C271&lt;&gt;"",K271&lt;&gt;"",M271&lt;&gt;"")),AND(K271="",OR(D271&lt;&gt;"",E271&lt;&gt;"",F271&lt;&gt;"",G271&lt;&gt;"",H271&lt;&gt;"",I271&lt;&gt;"",J271&lt;&gt;"",C271&lt;&gt;"",M271&lt;&gt;"")),AND(M271="",OR(D271&lt;&gt;"",E271&lt;&gt;"",F271&lt;&gt;"",G271&lt;&gt;"",H271&lt;&gt;"",I271&lt;&gt;"",J271&lt;&gt;"",K271&lt;&gt;"",C271&lt;&gt;""))),"ข้อมูลไม่ครบถ้วน","")</f>
        <v/>
      </c>
    </row>
    <row r="272" customFormat="false" ht="18" hidden="false" customHeight="true" outlineLevel="0" collapsed="false">
      <c r="B272" s="34" t="n">
        <v>266</v>
      </c>
      <c r="C272" s="37"/>
      <c r="D272" s="52"/>
      <c r="E272" s="52"/>
      <c r="F272" s="52"/>
      <c r="G272" s="37"/>
      <c r="H272" s="38"/>
      <c r="I272" s="39"/>
      <c r="J272" s="38"/>
      <c r="K272" s="39"/>
      <c r="L272" s="41"/>
      <c r="M272" s="42"/>
      <c r="N272" s="43"/>
      <c r="O272" s="37"/>
      <c r="P272" s="33" t="str">
        <f aca="false">IF(OR(AND(C272="",OR(D272&lt;&gt;"",E272&lt;&gt;"",F272&lt;&gt;"",G272&lt;&gt;"",H272&lt;&gt;"",I272&lt;&gt;"",J272&lt;&gt;"",K272&lt;&gt;"",M272&lt;&gt;"")),AND(D272="",OR(C272&lt;&gt;"",E272&lt;&gt;"",F272&lt;&gt;"",G272&lt;&gt;"",H272&lt;&gt;"",I272&lt;&gt;"",J272&lt;&gt;"",K272&lt;&gt;"",M272&lt;&gt;"")),AND(E272="",OR(D272&lt;&gt;"",C272&lt;&gt;"",F272&lt;&gt;"",G272&lt;&gt;"",H272&lt;&gt;"",I272&lt;&gt;"",J272&lt;&gt;"",K272&lt;&gt;"",M272&lt;&gt;"")),AND(F272="",OR(D272&lt;&gt;"",E272&lt;&gt;"",C272&lt;&gt;"",G272&lt;&gt;"",H272&lt;&gt;"",I272&lt;&gt;"",J272&lt;&gt;"",K272&lt;&gt;"",M272&lt;&gt;"")),AND(G272="",OR(D272&lt;&gt;"",E272&lt;&gt;"",F272&lt;&gt;"",C272&lt;&gt;"",H272&lt;&gt;"",I272&lt;&gt;"",J272&lt;&gt;"",K272&lt;&gt;"",M272&lt;&gt;"")),AND(H272="",OR(D272&lt;&gt;"",E272&lt;&gt;"",F272&lt;&gt;"",G272&lt;&gt;"",C272&lt;&gt;"",I272&lt;&gt;"",J272&lt;&gt;"",K272&lt;&gt;"",M272&lt;&gt;"")),AND(I272="",OR(D272&lt;&gt;"",E272&lt;&gt;"",F272&lt;&gt;"",G272&lt;&gt;"",H272&lt;&gt;"",C272&lt;&gt;"",J272&lt;&gt;"",K272&lt;&gt;"",M272&lt;&gt;"")),AND(J272="",OR(D272&lt;&gt;"",E272&lt;&gt;"",F272&lt;&gt;"",G272&lt;&gt;"",H272&lt;&gt;"",I272&lt;&gt;"",C272&lt;&gt;"",K272&lt;&gt;"",M272&lt;&gt;"")),AND(K272="",OR(D272&lt;&gt;"",E272&lt;&gt;"",F272&lt;&gt;"",G272&lt;&gt;"",H272&lt;&gt;"",I272&lt;&gt;"",J272&lt;&gt;"",C272&lt;&gt;"",M272&lt;&gt;"")),AND(M272="",OR(D272&lt;&gt;"",E272&lt;&gt;"",F272&lt;&gt;"",G272&lt;&gt;"",H272&lt;&gt;"",I272&lt;&gt;"",J272&lt;&gt;"",K272&lt;&gt;"",C272&lt;&gt;""))),"ข้อมูลไม่ครบถ้วน","")</f>
        <v/>
      </c>
    </row>
    <row r="273" customFormat="false" ht="18" hidden="false" customHeight="true" outlineLevel="0" collapsed="false">
      <c r="B273" s="44" t="n">
        <v>267</v>
      </c>
      <c r="C273" s="47"/>
      <c r="D273" s="56"/>
      <c r="E273" s="56"/>
      <c r="F273" s="56"/>
      <c r="G273" s="47"/>
      <c r="H273" s="48"/>
      <c r="I273" s="49"/>
      <c r="J273" s="48"/>
      <c r="K273" s="49"/>
      <c r="L273" s="50"/>
      <c r="M273" s="51"/>
      <c r="N273" s="54"/>
      <c r="O273" s="47"/>
      <c r="P273" s="33" t="str">
        <f aca="false">IF(OR(AND(C273="",OR(D273&lt;&gt;"",E273&lt;&gt;"",F273&lt;&gt;"",G273&lt;&gt;"",H273&lt;&gt;"",I273&lt;&gt;"",J273&lt;&gt;"",K273&lt;&gt;"",M273&lt;&gt;"")),AND(D273="",OR(C273&lt;&gt;"",E273&lt;&gt;"",F273&lt;&gt;"",G273&lt;&gt;"",H273&lt;&gt;"",I273&lt;&gt;"",J273&lt;&gt;"",K273&lt;&gt;"",M273&lt;&gt;"")),AND(E273="",OR(D273&lt;&gt;"",C273&lt;&gt;"",F273&lt;&gt;"",G273&lt;&gt;"",H273&lt;&gt;"",I273&lt;&gt;"",J273&lt;&gt;"",K273&lt;&gt;"",M273&lt;&gt;"")),AND(F273="",OR(D273&lt;&gt;"",E273&lt;&gt;"",C273&lt;&gt;"",G273&lt;&gt;"",H273&lt;&gt;"",I273&lt;&gt;"",J273&lt;&gt;"",K273&lt;&gt;"",M273&lt;&gt;"")),AND(G273="",OR(D273&lt;&gt;"",E273&lt;&gt;"",F273&lt;&gt;"",C273&lt;&gt;"",H273&lt;&gt;"",I273&lt;&gt;"",J273&lt;&gt;"",K273&lt;&gt;"",M273&lt;&gt;"")),AND(H273="",OR(D273&lt;&gt;"",E273&lt;&gt;"",F273&lt;&gt;"",G273&lt;&gt;"",C273&lt;&gt;"",I273&lt;&gt;"",J273&lt;&gt;"",K273&lt;&gt;"",M273&lt;&gt;"")),AND(I273="",OR(D273&lt;&gt;"",E273&lt;&gt;"",F273&lt;&gt;"",G273&lt;&gt;"",H273&lt;&gt;"",C273&lt;&gt;"",J273&lt;&gt;"",K273&lt;&gt;"",M273&lt;&gt;"")),AND(J273="",OR(D273&lt;&gt;"",E273&lt;&gt;"",F273&lt;&gt;"",G273&lt;&gt;"",H273&lt;&gt;"",I273&lt;&gt;"",C273&lt;&gt;"",K273&lt;&gt;"",M273&lt;&gt;"")),AND(K273="",OR(D273&lt;&gt;"",E273&lt;&gt;"",F273&lt;&gt;"",G273&lt;&gt;"",H273&lt;&gt;"",I273&lt;&gt;"",J273&lt;&gt;"",C273&lt;&gt;"",M273&lt;&gt;"")),AND(M273="",OR(D273&lt;&gt;"",E273&lt;&gt;"",F273&lt;&gt;"",G273&lt;&gt;"",H273&lt;&gt;"",I273&lt;&gt;"",J273&lt;&gt;"",K273&lt;&gt;"",C273&lt;&gt;""))),"ข้อมูลไม่ครบถ้วน","")</f>
        <v/>
      </c>
    </row>
    <row r="274" customFormat="false" ht="18" hidden="false" customHeight="true" outlineLevel="0" collapsed="false">
      <c r="B274" s="34" t="n">
        <v>268</v>
      </c>
      <c r="C274" s="37"/>
      <c r="D274" s="52"/>
      <c r="E274" s="52"/>
      <c r="F274" s="52"/>
      <c r="G274" s="37"/>
      <c r="H274" s="38"/>
      <c r="I274" s="39"/>
      <c r="J274" s="38"/>
      <c r="K274" s="39"/>
      <c r="L274" s="41"/>
      <c r="M274" s="42"/>
      <c r="N274" s="43"/>
      <c r="O274" s="37"/>
      <c r="P274" s="33" t="str">
        <f aca="false">IF(OR(AND(C274="",OR(D274&lt;&gt;"",E274&lt;&gt;"",F274&lt;&gt;"",G274&lt;&gt;"",H274&lt;&gt;"",I274&lt;&gt;"",J274&lt;&gt;"",K274&lt;&gt;"",M274&lt;&gt;"")),AND(D274="",OR(C274&lt;&gt;"",E274&lt;&gt;"",F274&lt;&gt;"",G274&lt;&gt;"",H274&lt;&gt;"",I274&lt;&gt;"",J274&lt;&gt;"",K274&lt;&gt;"",M274&lt;&gt;"")),AND(E274="",OR(D274&lt;&gt;"",C274&lt;&gt;"",F274&lt;&gt;"",G274&lt;&gt;"",H274&lt;&gt;"",I274&lt;&gt;"",J274&lt;&gt;"",K274&lt;&gt;"",M274&lt;&gt;"")),AND(F274="",OR(D274&lt;&gt;"",E274&lt;&gt;"",C274&lt;&gt;"",G274&lt;&gt;"",H274&lt;&gt;"",I274&lt;&gt;"",J274&lt;&gt;"",K274&lt;&gt;"",M274&lt;&gt;"")),AND(G274="",OR(D274&lt;&gt;"",E274&lt;&gt;"",F274&lt;&gt;"",C274&lt;&gt;"",H274&lt;&gt;"",I274&lt;&gt;"",J274&lt;&gt;"",K274&lt;&gt;"",M274&lt;&gt;"")),AND(H274="",OR(D274&lt;&gt;"",E274&lt;&gt;"",F274&lt;&gt;"",G274&lt;&gt;"",C274&lt;&gt;"",I274&lt;&gt;"",J274&lt;&gt;"",K274&lt;&gt;"",M274&lt;&gt;"")),AND(I274="",OR(D274&lt;&gt;"",E274&lt;&gt;"",F274&lt;&gt;"",G274&lt;&gt;"",H274&lt;&gt;"",C274&lt;&gt;"",J274&lt;&gt;"",K274&lt;&gt;"",M274&lt;&gt;"")),AND(J274="",OR(D274&lt;&gt;"",E274&lt;&gt;"",F274&lt;&gt;"",G274&lt;&gt;"",H274&lt;&gt;"",I274&lt;&gt;"",C274&lt;&gt;"",K274&lt;&gt;"",M274&lt;&gt;"")),AND(K274="",OR(D274&lt;&gt;"",E274&lt;&gt;"",F274&lt;&gt;"",G274&lt;&gt;"",H274&lt;&gt;"",I274&lt;&gt;"",J274&lt;&gt;"",C274&lt;&gt;"",M274&lt;&gt;"")),AND(M274="",OR(D274&lt;&gt;"",E274&lt;&gt;"",F274&lt;&gt;"",G274&lt;&gt;"",H274&lt;&gt;"",I274&lt;&gt;"",J274&lt;&gt;"",K274&lt;&gt;"",C274&lt;&gt;""))),"ข้อมูลไม่ครบถ้วน","")</f>
        <v/>
      </c>
    </row>
    <row r="275" customFormat="false" ht="18" hidden="false" customHeight="true" outlineLevel="0" collapsed="false">
      <c r="B275" s="44" t="n">
        <v>269</v>
      </c>
      <c r="C275" s="47"/>
      <c r="D275" s="56"/>
      <c r="E275" s="56"/>
      <c r="F275" s="56"/>
      <c r="G275" s="47"/>
      <c r="H275" s="48"/>
      <c r="I275" s="49"/>
      <c r="J275" s="48"/>
      <c r="K275" s="49"/>
      <c r="L275" s="50"/>
      <c r="M275" s="51"/>
      <c r="N275" s="54"/>
      <c r="O275" s="47"/>
      <c r="P275" s="33" t="str">
        <f aca="false">IF(OR(AND(C275="",OR(D275&lt;&gt;"",E275&lt;&gt;"",F275&lt;&gt;"",G275&lt;&gt;"",H275&lt;&gt;"",I275&lt;&gt;"",J275&lt;&gt;"",K275&lt;&gt;"",M275&lt;&gt;"")),AND(D275="",OR(C275&lt;&gt;"",E275&lt;&gt;"",F275&lt;&gt;"",G275&lt;&gt;"",H275&lt;&gt;"",I275&lt;&gt;"",J275&lt;&gt;"",K275&lt;&gt;"",M275&lt;&gt;"")),AND(E275="",OR(D275&lt;&gt;"",C275&lt;&gt;"",F275&lt;&gt;"",G275&lt;&gt;"",H275&lt;&gt;"",I275&lt;&gt;"",J275&lt;&gt;"",K275&lt;&gt;"",M275&lt;&gt;"")),AND(F275="",OR(D275&lt;&gt;"",E275&lt;&gt;"",C275&lt;&gt;"",G275&lt;&gt;"",H275&lt;&gt;"",I275&lt;&gt;"",J275&lt;&gt;"",K275&lt;&gt;"",M275&lt;&gt;"")),AND(G275="",OR(D275&lt;&gt;"",E275&lt;&gt;"",F275&lt;&gt;"",C275&lt;&gt;"",H275&lt;&gt;"",I275&lt;&gt;"",J275&lt;&gt;"",K275&lt;&gt;"",M275&lt;&gt;"")),AND(H275="",OR(D275&lt;&gt;"",E275&lt;&gt;"",F275&lt;&gt;"",G275&lt;&gt;"",C275&lt;&gt;"",I275&lt;&gt;"",J275&lt;&gt;"",K275&lt;&gt;"",M275&lt;&gt;"")),AND(I275="",OR(D275&lt;&gt;"",E275&lt;&gt;"",F275&lt;&gt;"",G275&lt;&gt;"",H275&lt;&gt;"",C275&lt;&gt;"",J275&lt;&gt;"",K275&lt;&gt;"",M275&lt;&gt;"")),AND(J275="",OR(D275&lt;&gt;"",E275&lt;&gt;"",F275&lt;&gt;"",G275&lt;&gt;"",H275&lt;&gt;"",I275&lt;&gt;"",C275&lt;&gt;"",K275&lt;&gt;"",M275&lt;&gt;"")),AND(K275="",OR(D275&lt;&gt;"",E275&lt;&gt;"",F275&lt;&gt;"",G275&lt;&gt;"",H275&lt;&gt;"",I275&lt;&gt;"",J275&lt;&gt;"",C275&lt;&gt;"",M275&lt;&gt;"")),AND(M275="",OR(D275&lt;&gt;"",E275&lt;&gt;"",F275&lt;&gt;"",G275&lt;&gt;"",H275&lt;&gt;"",I275&lt;&gt;"",J275&lt;&gt;"",K275&lt;&gt;"",C275&lt;&gt;""))),"ข้อมูลไม่ครบถ้วน","")</f>
        <v/>
      </c>
    </row>
    <row r="276" customFormat="false" ht="18" hidden="false" customHeight="true" outlineLevel="0" collapsed="false">
      <c r="B276" s="34" t="n">
        <v>270</v>
      </c>
      <c r="C276" s="37"/>
      <c r="D276" s="52"/>
      <c r="E276" s="52"/>
      <c r="F276" s="52"/>
      <c r="G276" s="37"/>
      <c r="H276" s="38"/>
      <c r="I276" s="39"/>
      <c r="J276" s="38"/>
      <c r="K276" s="39"/>
      <c r="L276" s="41"/>
      <c r="M276" s="42"/>
      <c r="N276" s="43"/>
      <c r="O276" s="37"/>
      <c r="P276" s="33" t="str">
        <f aca="false">IF(OR(AND(C276="",OR(D276&lt;&gt;"",E276&lt;&gt;"",F276&lt;&gt;"",G276&lt;&gt;"",H276&lt;&gt;"",I276&lt;&gt;"",J276&lt;&gt;"",K276&lt;&gt;"",M276&lt;&gt;"")),AND(D276="",OR(C276&lt;&gt;"",E276&lt;&gt;"",F276&lt;&gt;"",G276&lt;&gt;"",H276&lt;&gt;"",I276&lt;&gt;"",J276&lt;&gt;"",K276&lt;&gt;"",M276&lt;&gt;"")),AND(E276="",OR(D276&lt;&gt;"",C276&lt;&gt;"",F276&lt;&gt;"",G276&lt;&gt;"",H276&lt;&gt;"",I276&lt;&gt;"",J276&lt;&gt;"",K276&lt;&gt;"",M276&lt;&gt;"")),AND(F276="",OR(D276&lt;&gt;"",E276&lt;&gt;"",C276&lt;&gt;"",G276&lt;&gt;"",H276&lt;&gt;"",I276&lt;&gt;"",J276&lt;&gt;"",K276&lt;&gt;"",M276&lt;&gt;"")),AND(G276="",OR(D276&lt;&gt;"",E276&lt;&gt;"",F276&lt;&gt;"",C276&lt;&gt;"",H276&lt;&gt;"",I276&lt;&gt;"",J276&lt;&gt;"",K276&lt;&gt;"",M276&lt;&gt;"")),AND(H276="",OR(D276&lt;&gt;"",E276&lt;&gt;"",F276&lt;&gt;"",G276&lt;&gt;"",C276&lt;&gt;"",I276&lt;&gt;"",J276&lt;&gt;"",K276&lt;&gt;"",M276&lt;&gt;"")),AND(I276="",OR(D276&lt;&gt;"",E276&lt;&gt;"",F276&lt;&gt;"",G276&lt;&gt;"",H276&lt;&gt;"",C276&lt;&gt;"",J276&lt;&gt;"",K276&lt;&gt;"",M276&lt;&gt;"")),AND(J276="",OR(D276&lt;&gt;"",E276&lt;&gt;"",F276&lt;&gt;"",G276&lt;&gt;"",H276&lt;&gt;"",I276&lt;&gt;"",C276&lt;&gt;"",K276&lt;&gt;"",M276&lt;&gt;"")),AND(K276="",OR(D276&lt;&gt;"",E276&lt;&gt;"",F276&lt;&gt;"",G276&lt;&gt;"",H276&lt;&gt;"",I276&lt;&gt;"",J276&lt;&gt;"",C276&lt;&gt;"",M276&lt;&gt;"")),AND(M276="",OR(D276&lt;&gt;"",E276&lt;&gt;"",F276&lt;&gt;"",G276&lt;&gt;"",H276&lt;&gt;"",I276&lt;&gt;"",J276&lt;&gt;"",K276&lt;&gt;"",C276&lt;&gt;""))),"ข้อมูลไม่ครบถ้วน","")</f>
        <v/>
      </c>
    </row>
    <row r="277" customFormat="false" ht="18" hidden="false" customHeight="true" outlineLevel="0" collapsed="false">
      <c r="B277" s="44" t="n">
        <v>271</v>
      </c>
      <c r="C277" s="47"/>
      <c r="D277" s="56"/>
      <c r="E277" s="56"/>
      <c r="F277" s="56"/>
      <c r="G277" s="47"/>
      <c r="H277" s="48"/>
      <c r="I277" s="49"/>
      <c r="J277" s="48"/>
      <c r="K277" s="49"/>
      <c r="L277" s="50"/>
      <c r="M277" s="51"/>
      <c r="N277" s="54"/>
      <c r="O277" s="47"/>
      <c r="P277" s="33" t="str">
        <f aca="false">IF(OR(AND(C277="",OR(D277&lt;&gt;"",E277&lt;&gt;"",F277&lt;&gt;"",G277&lt;&gt;"",H277&lt;&gt;"",I277&lt;&gt;"",J277&lt;&gt;"",K277&lt;&gt;"",M277&lt;&gt;"")),AND(D277="",OR(C277&lt;&gt;"",E277&lt;&gt;"",F277&lt;&gt;"",G277&lt;&gt;"",H277&lt;&gt;"",I277&lt;&gt;"",J277&lt;&gt;"",K277&lt;&gt;"",M277&lt;&gt;"")),AND(E277="",OR(D277&lt;&gt;"",C277&lt;&gt;"",F277&lt;&gt;"",G277&lt;&gt;"",H277&lt;&gt;"",I277&lt;&gt;"",J277&lt;&gt;"",K277&lt;&gt;"",M277&lt;&gt;"")),AND(F277="",OR(D277&lt;&gt;"",E277&lt;&gt;"",C277&lt;&gt;"",G277&lt;&gt;"",H277&lt;&gt;"",I277&lt;&gt;"",J277&lt;&gt;"",K277&lt;&gt;"",M277&lt;&gt;"")),AND(G277="",OR(D277&lt;&gt;"",E277&lt;&gt;"",F277&lt;&gt;"",C277&lt;&gt;"",H277&lt;&gt;"",I277&lt;&gt;"",J277&lt;&gt;"",K277&lt;&gt;"",M277&lt;&gt;"")),AND(H277="",OR(D277&lt;&gt;"",E277&lt;&gt;"",F277&lt;&gt;"",G277&lt;&gt;"",C277&lt;&gt;"",I277&lt;&gt;"",J277&lt;&gt;"",K277&lt;&gt;"",M277&lt;&gt;"")),AND(I277="",OR(D277&lt;&gt;"",E277&lt;&gt;"",F277&lt;&gt;"",G277&lt;&gt;"",H277&lt;&gt;"",C277&lt;&gt;"",J277&lt;&gt;"",K277&lt;&gt;"",M277&lt;&gt;"")),AND(J277="",OR(D277&lt;&gt;"",E277&lt;&gt;"",F277&lt;&gt;"",G277&lt;&gt;"",H277&lt;&gt;"",I277&lt;&gt;"",C277&lt;&gt;"",K277&lt;&gt;"",M277&lt;&gt;"")),AND(K277="",OR(D277&lt;&gt;"",E277&lt;&gt;"",F277&lt;&gt;"",G277&lt;&gt;"",H277&lt;&gt;"",I277&lt;&gt;"",J277&lt;&gt;"",C277&lt;&gt;"",M277&lt;&gt;"")),AND(M277="",OR(D277&lt;&gt;"",E277&lt;&gt;"",F277&lt;&gt;"",G277&lt;&gt;"",H277&lt;&gt;"",I277&lt;&gt;"",J277&lt;&gt;"",K277&lt;&gt;"",C277&lt;&gt;""))),"ข้อมูลไม่ครบถ้วน","")</f>
        <v/>
      </c>
    </row>
    <row r="278" customFormat="false" ht="18" hidden="false" customHeight="true" outlineLevel="0" collapsed="false">
      <c r="B278" s="34" t="n">
        <v>272</v>
      </c>
      <c r="C278" s="37"/>
      <c r="D278" s="52"/>
      <c r="E278" s="52"/>
      <c r="F278" s="52"/>
      <c r="G278" s="37"/>
      <c r="H278" s="38"/>
      <c r="I278" s="39"/>
      <c r="J278" s="38"/>
      <c r="K278" s="39"/>
      <c r="L278" s="41"/>
      <c r="M278" s="42"/>
      <c r="N278" s="43"/>
      <c r="O278" s="37"/>
      <c r="P278" s="33" t="str">
        <f aca="false">IF(OR(AND(C278="",OR(D278&lt;&gt;"",E278&lt;&gt;"",F278&lt;&gt;"",G278&lt;&gt;"",H278&lt;&gt;"",I278&lt;&gt;"",J278&lt;&gt;"",K278&lt;&gt;"",M278&lt;&gt;"")),AND(D278="",OR(C278&lt;&gt;"",E278&lt;&gt;"",F278&lt;&gt;"",G278&lt;&gt;"",H278&lt;&gt;"",I278&lt;&gt;"",J278&lt;&gt;"",K278&lt;&gt;"",M278&lt;&gt;"")),AND(E278="",OR(D278&lt;&gt;"",C278&lt;&gt;"",F278&lt;&gt;"",G278&lt;&gt;"",H278&lt;&gt;"",I278&lt;&gt;"",J278&lt;&gt;"",K278&lt;&gt;"",M278&lt;&gt;"")),AND(F278="",OR(D278&lt;&gt;"",E278&lt;&gt;"",C278&lt;&gt;"",G278&lt;&gt;"",H278&lt;&gt;"",I278&lt;&gt;"",J278&lt;&gt;"",K278&lt;&gt;"",M278&lt;&gt;"")),AND(G278="",OR(D278&lt;&gt;"",E278&lt;&gt;"",F278&lt;&gt;"",C278&lt;&gt;"",H278&lt;&gt;"",I278&lt;&gt;"",J278&lt;&gt;"",K278&lt;&gt;"",M278&lt;&gt;"")),AND(H278="",OR(D278&lt;&gt;"",E278&lt;&gt;"",F278&lt;&gt;"",G278&lt;&gt;"",C278&lt;&gt;"",I278&lt;&gt;"",J278&lt;&gt;"",K278&lt;&gt;"",M278&lt;&gt;"")),AND(I278="",OR(D278&lt;&gt;"",E278&lt;&gt;"",F278&lt;&gt;"",G278&lt;&gt;"",H278&lt;&gt;"",C278&lt;&gt;"",J278&lt;&gt;"",K278&lt;&gt;"",M278&lt;&gt;"")),AND(J278="",OR(D278&lt;&gt;"",E278&lt;&gt;"",F278&lt;&gt;"",G278&lt;&gt;"",H278&lt;&gt;"",I278&lt;&gt;"",C278&lt;&gt;"",K278&lt;&gt;"",M278&lt;&gt;"")),AND(K278="",OR(D278&lt;&gt;"",E278&lt;&gt;"",F278&lt;&gt;"",G278&lt;&gt;"",H278&lt;&gt;"",I278&lt;&gt;"",J278&lt;&gt;"",C278&lt;&gt;"",M278&lt;&gt;"")),AND(M278="",OR(D278&lt;&gt;"",E278&lt;&gt;"",F278&lt;&gt;"",G278&lt;&gt;"",H278&lt;&gt;"",I278&lt;&gt;"",J278&lt;&gt;"",K278&lt;&gt;"",C278&lt;&gt;""))),"ข้อมูลไม่ครบถ้วน","")</f>
        <v/>
      </c>
    </row>
    <row r="279" customFormat="false" ht="18" hidden="false" customHeight="true" outlineLevel="0" collapsed="false">
      <c r="B279" s="44" t="n">
        <v>273</v>
      </c>
      <c r="C279" s="47"/>
      <c r="D279" s="56"/>
      <c r="E279" s="56"/>
      <c r="F279" s="56"/>
      <c r="G279" s="47"/>
      <c r="H279" s="48"/>
      <c r="I279" s="49"/>
      <c r="J279" s="48"/>
      <c r="K279" s="49"/>
      <c r="L279" s="50"/>
      <c r="M279" s="51"/>
      <c r="N279" s="54"/>
      <c r="O279" s="47"/>
      <c r="P279" s="33" t="str">
        <f aca="false">IF(OR(AND(C279="",OR(D279&lt;&gt;"",E279&lt;&gt;"",F279&lt;&gt;"",G279&lt;&gt;"",H279&lt;&gt;"",I279&lt;&gt;"",J279&lt;&gt;"",K279&lt;&gt;"",M279&lt;&gt;"")),AND(D279="",OR(C279&lt;&gt;"",E279&lt;&gt;"",F279&lt;&gt;"",G279&lt;&gt;"",H279&lt;&gt;"",I279&lt;&gt;"",J279&lt;&gt;"",K279&lt;&gt;"",M279&lt;&gt;"")),AND(E279="",OR(D279&lt;&gt;"",C279&lt;&gt;"",F279&lt;&gt;"",G279&lt;&gt;"",H279&lt;&gt;"",I279&lt;&gt;"",J279&lt;&gt;"",K279&lt;&gt;"",M279&lt;&gt;"")),AND(F279="",OR(D279&lt;&gt;"",E279&lt;&gt;"",C279&lt;&gt;"",G279&lt;&gt;"",H279&lt;&gt;"",I279&lt;&gt;"",J279&lt;&gt;"",K279&lt;&gt;"",M279&lt;&gt;"")),AND(G279="",OR(D279&lt;&gt;"",E279&lt;&gt;"",F279&lt;&gt;"",C279&lt;&gt;"",H279&lt;&gt;"",I279&lt;&gt;"",J279&lt;&gt;"",K279&lt;&gt;"",M279&lt;&gt;"")),AND(H279="",OR(D279&lt;&gt;"",E279&lt;&gt;"",F279&lt;&gt;"",G279&lt;&gt;"",C279&lt;&gt;"",I279&lt;&gt;"",J279&lt;&gt;"",K279&lt;&gt;"",M279&lt;&gt;"")),AND(I279="",OR(D279&lt;&gt;"",E279&lt;&gt;"",F279&lt;&gt;"",G279&lt;&gt;"",H279&lt;&gt;"",C279&lt;&gt;"",J279&lt;&gt;"",K279&lt;&gt;"",M279&lt;&gt;"")),AND(J279="",OR(D279&lt;&gt;"",E279&lt;&gt;"",F279&lt;&gt;"",G279&lt;&gt;"",H279&lt;&gt;"",I279&lt;&gt;"",C279&lt;&gt;"",K279&lt;&gt;"",M279&lt;&gt;"")),AND(K279="",OR(D279&lt;&gt;"",E279&lt;&gt;"",F279&lt;&gt;"",G279&lt;&gt;"",H279&lt;&gt;"",I279&lt;&gt;"",J279&lt;&gt;"",C279&lt;&gt;"",M279&lt;&gt;"")),AND(M279="",OR(D279&lt;&gt;"",E279&lt;&gt;"",F279&lt;&gt;"",G279&lt;&gt;"",H279&lt;&gt;"",I279&lt;&gt;"",J279&lt;&gt;"",K279&lt;&gt;"",C279&lt;&gt;""))),"ข้อมูลไม่ครบถ้วน","")</f>
        <v/>
      </c>
    </row>
    <row r="280" customFormat="false" ht="18" hidden="false" customHeight="true" outlineLevel="0" collapsed="false">
      <c r="B280" s="34" t="n">
        <v>274</v>
      </c>
      <c r="C280" s="37"/>
      <c r="D280" s="52"/>
      <c r="E280" s="52"/>
      <c r="F280" s="52"/>
      <c r="G280" s="37"/>
      <c r="H280" s="38"/>
      <c r="I280" s="39"/>
      <c r="J280" s="38"/>
      <c r="K280" s="39"/>
      <c r="L280" s="41"/>
      <c r="M280" s="42"/>
      <c r="N280" s="43"/>
      <c r="O280" s="37"/>
      <c r="P280" s="33" t="str">
        <f aca="false">IF(OR(AND(C280="",OR(D280&lt;&gt;"",E280&lt;&gt;"",F280&lt;&gt;"",G280&lt;&gt;"",H280&lt;&gt;"",I280&lt;&gt;"",J280&lt;&gt;"",K280&lt;&gt;"",M280&lt;&gt;"")),AND(D280="",OR(C280&lt;&gt;"",E280&lt;&gt;"",F280&lt;&gt;"",G280&lt;&gt;"",H280&lt;&gt;"",I280&lt;&gt;"",J280&lt;&gt;"",K280&lt;&gt;"",M280&lt;&gt;"")),AND(E280="",OR(D280&lt;&gt;"",C280&lt;&gt;"",F280&lt;&gt;"",G280&lt;&gt;"",H280&lt;&gt;"",I280&lt;&gt;"",J280&lt;&gt;"",K280&lt;&gt;"",M280&lt;&gt;"")),AND(F280="",OR(D280&lt;&gt;"",E280&lt;&gt;"",C280&lt;&gt;"",G280&lt;&gt;"",H280&lt;&gt;"",I280&lt;&gt;"",J280&lt;&gt;"",K280&lt;&gt;"",M280&lt;&gt;"")),AND(G280="",OR(D280&lt;&gt;"",E280&lt;&gt;"",F280&lt;&gt;"",C280&lt;&gt;"",H280&lt;&gt;"",I280&lt;&gt;"",J280&lt;&gt;"",K280&lt;&gt;"",M280&lt;&gt;"")),AND(H280="",OR(D280&lt;&gt;"",E280&lt;&gt;"",F280&lt;&gt;"",G280&lt;&gt;"",C280&lt;&gt;"",I280&lt;&gt;"",J280&lt;&gt;"",K280&lt;&gt;"",M280&lt;&gt;"")),AND(I280="",OR(D280&lt;&gt;"",E280&lt;&gt;"",F280&lt;&gt;"",G280&lt;&gt;"",H280&lt;&gt;"",C280&lt;&gt;"",J280&lt;&gt;"",K280&lt;&gt;"",M280&lt;&gt;"")),AND(J280="",OR(D280&lt;&gt;"",E280&lt;&gt;"",F280&lt;&gt;"",G280&lt;&gt;"",H280&lt;&gt;"",I280&lt;&gt;"",C280&lt;&gt;"",K280&lt;&gt;"",M280&lt;&gt;"")),AND(K280="",OR(D280&lt;&gt;"",E280&lt;&gt;"",F280&lt;&gt;"",G280&lt;&gt;"",H280&lt;&gt;"",I280&lt;&gt;"",J280&lt;&gt;"",C280&lt;&gt;"",M280&lt;&gt;"")),AND(M280="",OR(D280&lt;&gt;"",E280&lt;&gt;"",F280&lt;&gt;"",G280&lt;&gt;"",H280&lt;&gt;"",I280&lt;&gt;"",J280&lt;&gt;"",K280&lt;&gt;"",C280&lt;&gt;""))),"ข้อมูลไม่ครบถ้วน","")</f>
        <v/>
      </c>
    </row>
    <row r="281" customFormat="false" ht="18" hidden="false" customHeight="true" outlineLevel="0" collapsed="false">
      <c r="B281" s="44" t="n">
        <v>275</v>
      </c>
      <c r="C281" s="47"/>
      <c r="D281" s="56"/>
      <c r="E281" s="56"/>
      <c r="F281" s="56"/>
      <c r="G281" s="47"/>
      <c r="H281" s="48"/>
      <c r="I281" s="49"/>
      <c r="J281" s="48"/>
      <c r="K281" s="49"/>
      <c r="L281" s="50"/>
      <c r="M281" s="51"/>
      <c r="N281" s="54"/>
      <c r="O281" s="47"/>
      <c r="P281" s="33" t="str">
        <f aca="false">IF(OR(AND(C281="",OR(D281&lt;&gt;"",E281&lt;&gt;"",F281&lt;&gt;"",G281&lt;&gt;"",H281&lt;&gt;"",I281&lt;&gt;"",J281&lt;&gt;"",K281&lt;&gt;"",M281&lt;&gt;"")),AND(D281="",OR(C281&lt;&gt;"",E281&lt;&gt;"",F281&lt;&gt;"",G281&lt;&gt;"",H281&lt;&gt;"",I281&lt;&gt;"",J281&lt;&gt;"",K281&lt;&gt;"",M281&lt;&gt;"")),AND(E281="",OR(D281&lt;&gt;"",C281&lt;&gt;"",F281&lt;&gt;"",G281&lt;&gt;"",H281&lt;&gt;"",I281&lt;&gt;"",J281&lt;&gt;"",K281&lt;&gt;"",M281&lt;&gt;"")),AND(F281="",OR(D281&lt;&gt;"",E281&lt;&gt;"",C281&lt;&gt;"",G281&lt;&gt;"",H281&lt;&gt;"",I281&lt;&gt;"",J281&lt;&gt;"",K281&lt;&gt;"",M281&lt;&gt;"")),AND(G281="",OR(D281&lt;&gt;"",E281&lt;&gt;"",F281&lt;&gt;"",C281&lt;&gt;"",H281&lt;&gt;"",I281&lt;&gt;"",J281&lt;&gt;"",K281&lt;&gt;"",M281&lt;&gt;"")),AND(H281="",OR(D281&lt;&gt;"",E281&lt;&gt;"",F281&lt;&gt;"",G281&lt;&gt;"",C281&lt;&gt;"",I281&lt;&gt;"",J281&lt;&gt;"",K281&lt;&gt;"",M281&lt;&gt;"")),AND(I281="",OR(D281&lt;&gt;"",E281&lt;&gt;"",F281&lt;&gt;"",G281&lt;&gt;"",H281&lt;&gt;"",C281&lt;&gt;"",J281&lt;&gt;"",K281&lt;&gt;"",M281&lt;&gt;"")),AND(J281="",OR(D281&lt;&gt;"",E281&lt;&gt;"",F281&lt;&gt;"",G281&lt;&gt;"",H281&lt;&gt;"",I281&lt;&gt;"",C281&lt;&gt;"",K281&lt;&gt;"",M281&lt;&gt;"")),AND(K281="",OR(D281&lt;&gt;"",E281&lt;&gt;"",F281&lt;&gt;"",G281&lt;&gt;"",H281&lt;&gt;"",I281&lt;&gt;"",J281&lt;&gt;"",C281&lt;&gt;"",M281&lt;&gt;"")),AND(M281="",OR(D281&lt;&gt;"",E281&lt;&gt;"",F281&lt;&gt;"",G281&lt;&gt;"",H281&lt;&gt;"",I281&lt;&gt;"",J281&lt;&gt;"",K281&lt;&gt;"",C281&lt;&gt;""))),"ข้อมูลไม่ครบถ้วน","")</f>
        <v/>
      </c>
    </row>
    <row r="282" customFormat="false" ht="18" hidden="false" customHeight="true" outlineLevel="0" collapsed="false">
      <c r="B282" s="34" t="n">
        <v>276</v>
      </c>
      <c r="C282" s="37"/>
      <c r="D282" s="52"/>
      <c r="E282" s="52"/>
      <c r="F282" s="52"/>
      <c r="G282" s="37"/>
      <c r="H282" s="38"/>
      <c r="I282" s="39"/>
      <c r="J282" s="38"/>
      <c r="K282" s="39"/>
      <c r="L282" s="41"/>
      <c r="M282" s="42"/>
      <c r="N282" s="43"/>
      <c r="O282" s="37"/>
      <c r="P282" s="33" t="str">
        <f aca="false">IF(OR(AND(C282="",OR(D282&lt;&gt;"",E282&lt;&gt;"",F282&lt;&gt;"",G282&lt;&gt;"",H282&lt;&gt;"",I282&lt;&gt;"",J282&lt;&gt;"",K282&lt;&gt;"",M282&lt;&gt;"")),AND(D282="",OR(C282&lt;&gt;"",E282&lt;&gt;"",F282&lt;&gt;"",G282&lt;&gt;"",H282&lt;&gt;"",I282&lt;&gt;"",J282&lt;&gt;"",K282&lt;&gt;"",M282&lt;&gt;"")),AND(E282="",OR(D282&lt;&gt;"",C282&lt;&gt;"",F282&lt;&gt;"",G282&lt;&gt;"",H282&lt;&gt;"",I282&lt;&gt;"",J282&lt;&gt;"",K282&lt;&gt;"",M282&lt;&gt;"")),AND(F282="",OR(D282&lt;&gt;"",E282&lt;&gt;"",C282&lt;&gt;"",G282&lt;&gt;"",H282&lt;&gt;"",I282&lt;&gt;"",J282&lt;&gt;"",K282&lt;&gt;"",M282&lt;&gt;"")),AND(G282="",OR(D282&lt;&gt;"",E282&lt;&gt;"",F282&lt;&gt;"",C282&lt;&gt;"",H282&lt;&gt;"",I282&lt;&gt;"",J282&lt;&gt;"",K282&lt;&gt;"",M282&lt;&gt;"")),AND(H282="",OR(D282&lt;&gt;"",E282&lt;&gt;"",F282&lt;&gt;"",G282&lt;&gt;"",C282&lt;&gt;"",I282&lt;&gt;"",J282&lt;&gt;"",K282&lt;&gt;"",M282&lt;&gt;"")),AND(I282="",OR(D282&lt;&gt;"",E282&lt;&gt;"",F282&lt;&gt;"",G282&lt;&gt;"",H282&lt;&gt;"",C282&lt;&gt;"",J282&lt;&gt;"",K282&lt;&gt;"",M282&lt;&gt;"")),AND(J282="",OR(D282&lt;&gt;"",E282&lt;&gt;"",F282&lt;&gt;"",G282&lt;&gt;"",H282&lt;&gt;"",I282&lt;&gt;"",C282&lt;&gt;"",K282&lt;&gt;"",M282&lt;&gt;"")),AND(K282="",OR(D282&lt;&gt;"",E282&lt;&gt;"",F282&lt;&gt;"",G282&lt;&gt;"",H282&lt;&gt;"",I282&lt;&gt;"",J282&lt;&gt;"",C282&lt;&gt;"",M282&lt;&gt;"")),AND(M282="",OR(D282&lt;&gt;"",E282&lt;&gt;"",F282&lt;&gt;"",G282&lt;&gt;"",H282&lt;&gt;"",I282&lt;&gt;"",J282&lt;&gt;"",K282&lt;&gt;"",C282&lt;&gt;""))),"ข้อมูลไม่ครบถ้วน","")</f>
        <v/>
      </c>
    </row>
    <row r="283" customFormat="false" ht="18" hidden="false" customHeight="true" outlineLevel="0" collapsed="false">
      <c r="B283" s="44" t="n">
        <v>277</v>
      </c>
      <c r="C283" s="47"/>
      <c r="D283" s="56"/>
      <c r="E283" s="56"/>
      <c r="F283" s="56"/>
      <c r="G283" s="47"/>
      <c r="H283" s="48"/>
      <c r="I283" s="49"/>
      <c r="J283" s="48"/>
      <c r="K283" s="49"/>
      <c r="L283" s="50"/>
      <c r="M283" s="51"/>
      <c r="N283" s="54"/>
      <c r="O283" s="47"/>
      <c r="P283" s="33" t="str">
        <f aca="false">IF(OR(AND(C283="",OR(D283&lt;&gt;"",E283&lt;&gt;"",F283&lt;&gt;"",G283&lt;&gt;"",H283&lt;&gt;"",I283&lt;&gt;"",J283&lt;&gt;"",K283&lt;&gt;"",M283&lt;&gt;"")),AND(D283="",OR(C283&lt;&gt;"",E283&lt;&gt;"",F283&lt;&gt;"",G283&lt;&gt;"",H283&lt;&gt;"",I283&lt;&gt;"",J283&lt;&gt;"",K283&lt;&gt;"",M283&lt;&gt;"")),AND(E283="",OR(D283&lt;&gt;"",C283&lt;&gt;"",F283&lt;&gt;"",G283&lt;&gt;"",H283&lt;&gt;"",I283&lt;&gt;"",J283&lt;&gt;"",K283&lt;&gt;"",M283&lt;&gt;"")),AND(F283="",OR(D283&lt;&gt;"",E283&lt;&gt;"",C283&lt;&gt;"",G283&lt;&gt;"",H283&lt;&gt;"",I283&lt;&gt;"",J283&lt;&gt;"",K283&lt;&gt;"",M283&lt;&gt;"")),AND(G283="",OR(D283&lt;&gt;"",E283&lt;&gt;"",F283&lt;&gt;"",C283&lt;&gt;"",H283&lt;&gt;"",I283&lt;&gt;"",J283&lt;&gt;"",K283&lt;&gt;"",M283&lt;&gt;"")),AND(H283="",OR(D283&lt;&gt;"",E283&lt;&gt;"",F283&lt;&gt;"",G283&lt;&gt;"",C283&lt;&gt;"",I283&lt;&gt;"",J283&lt;&gt;"",K283&lt;&gt;"",M283&lt;&gt;"")),AND(I283="",OR(D283&lt;&gt;"",E283&lt;&gt;"",F283&lt;&gt;"",G283&lt;&gt;"",H283&lt;&gt;"",C283&lt;&gt;"",J283&lt;&gt;"",K283&lt;&gt;"",M283&lt;&gt;"")),AND(J283="",OR(D283&lt;&gt;"",E283&lt;&gt;"",F283&lt;&gt;"",G283&lt;&gt;"",H283&lt;&gt;"",I283&lt;&gt;"",C283&lt;&gt;"",K283&lt;&gt;"",M283&lt;&gt;"")),AND(K283="",OR(D283&lt;&gt;"",E283&lt;&gt;"",F283&lt;&gt;"",G283&lt;&gt;"",H283&lt;&gt;"",I283&lt;&gt;"",J283&lt;&gt;"",C283&lt;&gt;"",M283&lt;&gt;"")),AND(M283="",OR(D283&lt;&gt;"",E283&lt;&gt;"",F283&lt;&gt;"",G283&lt;&gt;"",H283&lt;&gt;"",I283&lt;&gt;"",J283&lt;&gt;"",K283&lt;&gt;"",C283&lt;&gt;""))),"ข้อมูลไม่ครบถ้วน","")</f>
        <v/>
      </c>
    </row>
    <row r="284" customFormat="false" ht="18" hidden="false" customHeight="true" outlineLevel="0" collapsed="false">
      <c r="B284" s="34" t="n">
        <v>278</v>
      </c>
      <c r="C284" s="37"/>
      <c r="D284" s="52"/>
      <c r="E284" s="52"/>
      <c r="F284" s="52"/>
      <c r="G284" s="37"/>
      <c r="H284" s="38"/>
      <c r="I284" s="39"/>
      <c r="J284" s="38"/>
      <c r="K284" s="39"/>
      <c r="L284" s="41"/>
      <c r="M284" s="42"/>
      <c r="N284" s="43"/>
      <c r="O284" s="37"/>
      <c r="P284" s="33" t="str">
        <f aca="false">IF(OR(AND(C284="",OR(D284&lt;&gt;"",E284&lt;&gt;"",F284&lt;&gt;"",G284&lt;&gt;"",H284&lt;&gt;"",I284&lt;&gt;"",J284&lt;&gt;"",K284&lt;&gt;"",M284&lt;&gt;"")),AND(D284="",OR(C284&lt;&gt;"",E284&lt;&gt;"",F284&lt;&gt;"",G284&lt;&gt;"",H284&lt;&gt;"",I284&lt;&gt;"",J284&lt;&gt;"",K284&lt;&gt;"",M284&lt;&gt;"")),AND(E284="",OR(D284&lt;&gt;"",C284&lt;&gt;"",F284&lt;&gt;"",G284&lt;&gt;"",H284&lt;&gt;"",I284&lt;&gt;"",J284&lt;&gt;"",K284&lt;&gt;"",M284&lt;&gt;"")),AND(F284="",OR(D284&lt;&gt;"",E284&lt;&gt;"",C284&lt;&gt;"",G284&lt;&gt;"",H284&lt;&gt;"",I284&lt;&gt;"",J284&lt;&gt;"",K284&lt;&gt;"",M284&lt;&gt;"")),AND(G284="",OR(D284&lt;&gt;"",E284&lt;&gt;"",F284&lt;&gt;"",C284&lt;&gt;"",H284&lt;&gt;"",I284&lt;&gt;"",J284&lt;&gt;"",K284&lt;&gt;"",M284&lt;&gt;"")),AND(H284="",OR(D284&lt;&gt;"",E284&lt;&gt;"",F284&lt;&gt;"",G284&lt;&gt;"",C284&lt;&gt;"",I284&lt;&gt;"",J284&lt;&gt;"",K284&lt;&gt;"",M284&lt;&gt;"")),AND(I284="",OR(D284&lt;&gt;"",E284&lt;&gt;"",F284&lt;&gt;"",G284&lt;&gt;"",H284&lt;&gt;"",C284&lt;&gt;"",J284&lt;&gt;"",K284&lt;&gt;"",M284&lt;&gt;"")),AND(J284="",OR(D284&lt;&gt;"",E284&lt;&gt;"",F284&lt;&gt;"",G284&lt;&gt;"",H284&lt;&gt;"",I284&lt;&gt;"",C284&lt;&gt;"",K284&lt;&gt;"",M284&lt;&gt;"")),AND(K284="",OR(D284&lt;&gt;"",E284&lt;&gt;"",F284&lt;&gt;"",G284&lt;&gt;"",H284&lt;&gt;"",I284&lt;&gt;"",J284&lt;&gt;"",C284&lt;&gt;"",M284&lt;&gt;"")),AND(M284="",OR(D284&lt;&gt;"",E284&lt;&gt;"",F284&lt;&gt;"",G284&lt;&gt;"",H284&lt;&gt;"",I284&lt;&gt;"",J284&lt;&gt;"",K284&lt;&gt;"",C284&lt;&gt;""))),"ข้อมูลไม่ครบถ้วน","")</f>
        <v/>
      </c>
    </row>
    <row r="285" customFormat="false" ht="18" hidden="false" customHeight="true" outlineLevel="0" collapsed="false">
      <c r="B285" s="44" t="n">
        <v>279</v>
      </c>
      <c r="C285" s="47"/>
      <c r="D285" s="56"/>
      <c r="E285" s="56"/>
      <c r="F285" s="56"/>
      <c r="G285" s="47"/>
      <c r="H285" s="48"/>
      <c r="I285" s="49"/>
      <c r="J285" s="48"/>
      <c r="K285" s="49"/>
      <c r="L285" s="50"/>
      <c r="M285" s="51"/>
      <c r="N285" s="54"/>
      <c r="O285" s="47"/>
      <c r="P285" s="33" t="str">
        <f aca="false">IF(OR(AND(C285="",OR(D285&lt;&gt;"",E285&lt;&gt;"",F285&lt;&gt;"",G285&lt;&gt;"",H285&lt;&gt;"",I285&lt;&gt;"",J285&lt;&gt;"",K285&lt;&gt;"",M285&lt;&gt;"")),AND(D285="",OR(C285&lt;&gt;"",E285&lt;&gt;"",F285&lt;&gt;"",G285&lt;&gt;"",H285&lt;&gt;"",I285&lt;&gt;"",J285&lt;&gt;"",K285&lt;&gt;"",M285&lt;&gt;"")),AND(E285="",OR(D285&lt;&gt;"",C285&lt;&gt;"",F285&lt;&gt;"",G285&lt;&gt;"",H285&lt;&gt;"",I285&lt;&gt;"",J285&lt;&gt;"",K285&lt;&gt;"",M285&lt;&gt;"")),AND(F285="",OR(D285&lt;&gt;"",E285&lt;&gt;"",C285&lt;&gt;"",G285&lt;&gt;"",H285&lt;&gt;"",I285&lt;&gt;"",J285&lt;&gt;"",K285&lt;&gt;"",M285&lt;&gt;"")),AND(G285="",OR(D285&lt;&gt;"",E285&lt;&gt;"",F285&lt;&gt;"",C285&lt;&gt;"",H285&lt;&gt;"",I285&lt;&gt;"",J285&lt;&gt;"",K285&lt;&gt;"",M285&lt;&gt;"")),AND(H285="",OR(D285&lt;&gt;"",E285&lt;&gt;"",F285&lt;&gt;"",G285&lt;&gt;"",C285&lt;&gt;"",I285&lt;&gt;"",J285&lt;&gt;"",K285&lt;&gt;"",M285&lt;&gt;"")),AND(I285="",OR(D285&lt;&gt;"",E285&lt;&gt;"",F285&lt;&gt;"",G285&lt;&gt;"",H285&lt;&gt;"",C285&lt;&gt;"",J285&lt;&gt;"",K285&lt;&gt;"",M285&lt;&gt;"")),AND(J285="",OR(D285&lt;&gt;"",E285&lt;&gt;"",F285&lt;&gt;"",G285&lt;&gt;"",H285&lt;&gt;"",I285&lt;&gt;"",C285&lt;&gt;"",K285&lt;&gt;"",M285&lt;&gt;"")),AND(K285="",OR(D285&lt;&gt;"",E285&lt;&gt;"",F285&lt;&gt;"",G285&lt;&gt;"",H285&lt;&gt;"",I285&lt;&gt;"",J285&lt;&gt;"",C285&lt;&gt;"",M285&lt;&gt;"")),AND(M285="",OR(D285&lt;&gt;"",E285&lt;&gt;"",F285&lt;&gt;"",G285&lt;&gt;"",H285&lt;&gt;"",I285&lt;&gt;"",J285&lt;&gt;"",K285&lt;&gt;"",C285&lt;&gt;""))),"ข้อมูลไม่ครบถ้วน","")</f>
        <v/>
      </c>
    </row>
    <row r="286" customFormat="false" ht="18" hidden="false" customHeight="true" outlineLevel="0" collapsed="false">
      <c r="B286" s="34" t="n">
        <v>280</v>
      </c>
      <c r="C286" s="37"/>
      <c r="D286" s="52"/>
      <c r="E286" s="52"/>
      <c r="F286" s="52"/>
      <c r="G286" s="37"/>
      <c r="H286" s="38"/>
      <c r="I286" s="39"/>
      <c r="J286" s="38"/>
      <c r="K286" s="39"/>
      <c r="L286" s="41"/>
      <c r="M286" s="42"/>
      <c r="N286" s="43"/>
      <c r="O286" s="37"/>
      <c r="P286" s="33" t="str">
        <f aca="false">IF(OR(AND(C286="",OR(D286&lt;&gt;"",E286&lt;&gt;"",F286&lt;&gt;"",G286&lt;&gt;"",H286&lt;&gt;"",I286&lt;&gt;"",J286&lt;&gt;"",K286&lt;&gt;"",M286&lt;&gt;"")),AND(D286="",OR(C286&lt;&gt;"",E286&lt;&gt;"",F286&lt;&gt;"",G286&lt;&gt;"",H286&lt;&gt;"",I286&lt;&gt;"",J286&lt;&gt;"",K286&lt;&gt;"",M286&lt;&gt;"")),AND(E286="",OR(D286&lt;&gt;"",C286&lt;&gt;"",F286&lt;&gt;"",G286&lt;&gt;"",H286&lt;&gt;"",I286&lt;&gt;"",J286&lt;&gt;"",K286&lt;&gt;"",M286&lt;&gt;"")),AND(F286="",OR(D286&lt;&gt;"",E286&lt;&gt;"",C286&lt;&gt;"",G286&lt;&gt;"",H286&lt;&gt;"",I286&lt;&gt;"",J286&lt;&gt;"",K286&lt;&gt;"",M286&lt;&gt;"")),AND(G286="",OR(D286&lt;&gt;"",E286&lt;&gt;"",F286&lt;&gt;"",C286&lt;&gt;"",H286&lt;&gt;"",I286&lt;&gt;"",J286&lt;&gt;"",K286&lt;&gt;"",M286&lt;&gt;"")),AND(H286="",OR(D286&lt;&gt;"",E286&lt;&gt;"",F286&lt;&gt;"",G286&lt;&gt;"",C286&lt;&gt;"",I286&lt;&gt;"",J286&lt;&gt;"",K286&lt;&gt;"",M286&lt;&gt;"")),AND(I286="",OR(D286&lt;&gt;"",E286&lt;&gt;"",F286&lt;&gt;"",G286&lt;&gt;"",H286&lt;&gt;"",C286&lt;&gt;"",J286&lt;&gt;"",K286&lt;&gt;"",M286&lt;&gt;"")),AND(J286="",OR(D286&lt;&gt;"",E286&lt;&gt;"",F286&lt;&gt;"",G286&lt;&gt;"",H286&lt;&gt;"",I286&lt;&gt;"",C286&lt;&gt;"",K286&lt;&gt;"",M286&lt;&gt;"")),AND(K286="",OR(D286&lt;&gt;"",E286&lt;&gt;"",F286&lt;&gt;"",G286&lt;&gt;"",H286&lt;&gt;"",I286&lt;&gt;"",J286&lt;&gt;"",C286&lt;&gt;"",M286&lt;&gt;"")),AND(M286="",OR(D286&lt;&gt;"",E286&lt;&gt;"",F286&lt;&gt;"",G286&lt;&gt;"",H286&lt;&gt;"",I286&lt;&gt;"",J286&lt;&gt;"",K286&lt;&gt;"",C286&lt;&gt;""))),"ข้อมูลไม่ครบถ้วน","")</f>
        <v/>
      </c>
    </row>
    <row r="287" customFormat="false" ht="18" hidden="false" customHeight="true" outlineLevel="0" collapsed="false">
      <c r="B287" s="44" t="n">
        <v>281</v>
      </c>
      <c r="C287" s="47"/>
      <c r="D287" s="56"/>
      <c r="E287" s="56"/>
      <c r="F287" s="56"/>
      <c r="G287" s="47"/>
      <c r="H287" s="48"/>
      <c r="I287" s="49"/>
      <c r="J287" s="48"/>
      <c r="K287" s="49"/>
      <c r="L287" s="50"/>
      <c r="M287" s="51"/>
      <c r="N287" s="54"/>
      <c r="O287" s="47"/>
      <c r="P287" s="33" t="str">
        <f aca="false">IF(OR(AND(C287="",OR(D287&lt;&gt;"",E287&lt;&gt;"",F287&lt;&gt;"",G287&lt;&gt;"",H287&lt;&gt;"",I287&lt;&gt;"",J287&lt;&gt;"",K287&lt;&gt;"",M287&lt;&gt;"")),AND(D287="",OR(C287&lt;&gt;"",E287&lt;&gt;"",F287&lt;&gt;"",G287&lt;&gt;"",H287&lt;&gt;"",I287&lt;&gt;"",J287&lt;&gt;"",K287&lt;&gt;"",M287&lt;&gt;"")),AND(E287="",OR(D287&lt;&gt;"",C287&lt;&gt;"",F287&lt;&gt;"",G287&lt;&gt;"",H287&lt;&gt;"",I287&lt;&gt;"",J287&lt;&gt;"",K287&lt;&gt;"",M287&lt;&gt;"")),AND(F287="",OR(D287&lt;&gt;"",E287&lt;&gt;"",C287&lt;&gt;"",G287&lt;&gt;"",H287&lt;&gt;"",I287&lt;&gt;"",J287&lt;&gt;"",K287&lt;&gt;"",M287&lt;&gt;"")),AND(G287="",OR(D287&lt;&gt;"",E287&lt;&gt;"",F287&lt;&gt;"",C287&lt;&gt;"",H287&lt;&gt;"",I287&lt;&gt;"",J287&lt;&gt;"",K287&lt;&gt;"",M287&lt;&gt;"")),AND(H287="",OR(D287&lt;&gt;"",E287&lt;&gt;"",F287&lt;&gt;"",G287&lt;&gt;"",C287&lt;&gt;"",I287&lt;&gt;"",J287&lt;&gt;"",K287&lt;&gt;"",M287&lt;&gt;"")),AND(I287="",OR(D287&lt;&gt;"",E287&lt;&gt;"",F287&lt;&gt;"",G287&lt;&gt;"",H287&lt;&gt;"",C287&lt;&gt;"",J287&lt;&gt;"",K287&lt;&gt;"",M287&lt;&gt;"")),AND(J287="",OR(D287&lt;&gt;"",E287&lt;&gt;"",F287&lt;&gt;"",G287&lt;&gt;"",H287&lt;&gt;"",I287&lt;&gt;"",C287&lt;&gt;"",K287&lt;&gt;"",M287&lt;&gt;"")),AND(K287="",OR(D287&lt;&gt;"",E287&lt;&gt;"",F287&lt;&gt;"",G287&lt;&gt;"",H287&lt;&gt;"",I287&lt;&gt;"",J287&lt;&gt;"",C287&lt;&gt;"",M287&lt;&gt;"")),AND(M287="",OR(D287&lt;&gt;"",E287&lt;&gt;"",F287&lt;&gt;"",G287&lt;&gt;"",H287&lt;&gt;"",I287&lt;&gt;"",J287&lt;&gt;"",K287&lt;&gt;"",C287&lt;&gt;""))),"ข้อมูลไม่ครบถ้วน","")</f>
        <v/>
      </c>
    </row>
    <row r="288" customFormat="false" ht="18" hidden="false" customHeight="true" outlineLevel="0" collapsed="false">
      <c r="B288" s="34" t="n">
        <v>282</v>
      </c>
      <c r="C288" s="37"/>
      <c r="D288" s="52"/>
      <c r="E288" s="52"/>
      <c r="F288" s="52"/>
      <c r="G288" s="37"/>
      <c r="H288" s="38"/>
      <c r="I288" s="39"/>
      <c r="J288" s="38"/>
      <c r="K288" s="39"/>
      <c r="L288" s="41"/>
      <c r="M288" s="42"/>
      <c r="N288" s="43"/>
      <c r="O288" s="37"/>
      <c r="P288" s="33" t="str">
        <f aca="false">IF(OR(AND(C288="",OR(D288&lt;&gt;"",E288&lt;&gt;"",F288&lt;&gt;"",G288&lt;&gt;"",H288&lt;&gt;"",I288&lt;&gt;"",J288&lt;&gt;"",K288&lt;&gt;"",M288&lt;&gt;"")),AND(D288="",OR(C288&lt;&gt;"",E288&lt;&gt;"",F288&lt;&gt;"",G288&lt;&gt;"",H288&lt;&gt;"",I288&lt;&gt;"",J288&lt;&gt;"",K288&lt;&gt;"",M288&lt;&gt;"")),AND(E288="",OR(D288&lt;&gt;"",C288&lt;&gt;"",F288&lt;&gt;"",G288&lt;&gt;"",H288&lt;&gt;"",I288&lt;&gt;"",J288&lt;&gt;"",K288&lt;&gt;"",M288&lt;&gt;"")),AND(F288="",OR(D288&lt;&gt;"",E288&lt;&gt;"",C288&lt;&gt;"",G288&lt;&gt;"",H288&lt;&gt;"",I288&lt;&gt;"",J288&lt;&gt;"",K288&lt;&gt;"",M288&lt;&gt;"")),AND(G288="",OR(D288&lt;&gt;"",E288&lt;&gt;"",F288&lt;&gt;"",C288&lt;&gt;"",H288&lt;&gt;"",I288&lt;&gt;"",J288&lt;&gt;"",K288&lt;&gt;"",M288&lt;&gt;"")),AND(H288="",OR(D288&lt;&gt;"",E288&lt;&gt;"",F288&lt;&gt;"",G288&lt;&gt;"",C288&lt;&gt;"",I288&lt;&gt;"",J288&lt;&gt;"",K288&lt;&gt;"",M288&lt;&gt;"")),AND(I288="",OR(D288&lt;&gt;"",E288&lt;&gt;"",F288&lt;&gt;"",G288&lt;&gt;"",H288&lt;&gt;"",C288&lt;&gt;"",J288&lt;&gt;"",K288&lt;&gt;"",M288&lt;&gt;"")),AND(J288="",OR(D288&lt;&gt;"",E288&lt;&gt;"",F288&lt;&gt;"",G288&lt;&gt;"",H288&lt;&gt;"",I288&lt;&gt;"",C288&lt;&gt;"",K288&lt;&gt;"",M288&lt;&gt;"")),AND(K288="",OR(D288&lt;&gt;"",E288&lt;&gt;"",F288&lt;&gt;"",G288&lt;&gt;"",H288&lt;&gt;"",I288&lt;&gt;"",J288&lt;&gt;"",C288&lt;&gt;"",M288&lt;&gt;"")),AND(M288="",OR(D288&lt;&gt;"",E288&lt;&gt;"",F288&lt;&gt;"",G288&lt;&gt;"",H288&lt;&gt;"",I288&lt;&gt;"",J288&lt;&gt;"",K288&lt;&gt;"",C288&lt;&gt;""))),"ข้อมูลไม่ครบถ้วน","")</f>
        <v/>
      </c>
    </row>
    <row r="289" customFormat="false" ht="18" hidden="false" customHeight="true" outlineLevel="0" collapsed="false">
      <c r="B289" s="44" t="n">
        <v>283</v>
      </c>
      <c r="C289" s="47"/>
      <c r="D289" s="56"/>
      <c r="E289" s="56"/>
      <c r="F289" s="56"/>
      <c r="G289" s="47"/>
      <c r="H289" s="48"/>
      <c r="I289" s="49"/>
      <c r="J289" s="48"/>
      <c r="K289" s="49"/>
      <c r="L289" s="50"/>
      <c r="M289" s="51"/>
      <c r="N289" s="54"/>
      <c r="O289" s="47"/>
      <c r="P289" s="33" t="str">
        <f aca="false">IF(OR(AND(C289="",OR(D289&lt;&gt;"",E289&lt;&gt;"",F289&lt;&gt;"",G289&lt;&gt;"",H289&lt;&gt;"",I289&lt;&gt;"",J289&lt;&gt;"",K289&lt;&gt;"",M289&lt;&gt;"")),AND(D289="",OR(C289&lt;&gt;"",E289&lt;&gt;"",F289&lt;&gt;"",G289&lt;&gt;"",H289&lt;&gt;"",I289&lt;&gt;"",J289&lt;&gt;"",K289&lt;&gt;"",M289&lt;&gt;"")),AND(E289="",OR(D289&lt;&gt;"",C289&lt;&gt;"",F289&lt;&gt;"",G289&lt;&gt;"",H289&lt;&gt;"",I289&lt;&gt;"",J289&lt;&gt;"",K289&lt;&gt;"",M289&lt;&gt;"")),AND(F289="",OR(D289&lt;&gt;"",E289&lt;&gt;"",C289&lt;&gt;"",G289&lt;&gt;"",H289&lt;&gt;"",I289&lt;&gt;"",J289&lt;&gt;"",K289&lt;&gt;"",M289&lt;&gt;"")),AND(G289="",OR(D289&lt;&gt;"",E289&lt;&gt;"",F289&lt;&gt;"",C289&lt;&gt;"",H289&lt;&gt;"",I289&lt;&gt;"",J289&lt;&gt;"",K289&lt;&gt;"",M289&lt;&gt;"")),AND(H289="",OR(D289&lt;&gt;"",E289&lt;&gt;"",F289&lt;&gt;"",G289&lt;&gt;"",C289&lt;&gt;"",I289&lt;&gt;"",J289&lt;&gt;"",K289&lt;&gt;"",M289&lt;&gt;"")),AND(I289="",OR(D289&lt;&gt;"",E289&lt;&gt;"",F289&lt;&gt;"",G289&lt;&gt;"",H289&lt;&gt;"",C289&lt;&gt;"",J289&lt;&gt;"",K289&lt;&gt;"",M289&lt;&gt;"")),AND(J289="",OR(D289&lt;&gt;"",E289&lt;&gt;"",F289&lt;&gt;"",G289&lt;&gt;"",H289&lt;&gt;"",I289&lt;&gt;"",C289&lt;&gt;"",K289&lt;&gt;"",M289&lt;&gt;"")),AND(K289="",OR(D289&lt;&gt;"",E289&lt;&gt;"",F289&lt;&gt;"",G289&lt;&gt;"",H289&lt;&gt;"",I289&lt;&gt;"",J289&lt;&gt;"",C289&lt;&gt;"",M289&lt;&gt;"")),AND(M289="",OR(D289&lt;&gt;"",E289&lt;&gt;"",F289&lt;&gt;"",G289&lt;&gt;"",H289&lt;&gt;"",I289&lt;&gt;"",J289&lt;&gt;"",K289&lt;&gt;"",C289&lt;&gt;""))),"ข้อมูลไม่ครบถ้วน","")</f>
        <v/>
      </c>
    </row>
    <row r="290" customFormat="false" ht="18" hidden="false" customHeight="true" outlineLevel="0" collapsed="false">
      <c r="B290" s="34" t="n">
        <v>284</v>
      </c>
      <c r="C290" s="37"/>
      <c r="D290" s="52"/>
      <c r="E290" s="52"/>
      <c r="F290" s="52"/>
      <c r="G290" s="37"/>
      <c r="H290" s="38"/>
      <c r="I290" s="39"/>
      <c r="J290" s="38"/>
      <c r="K290" s="39"/>
      <c r="L290" s="41"/>
      <c r="M290" s="42"/>
      <c r="N290" s="43"/>
      <c r="O290" s="37"/>
      <c r="P290" s="33" t="str">
        <f aca="false">IF(OR(AND(C290="",OR(D290&lt;&gt;"",E290&lt;&gt;"",F290&lt;&gt;"",G290&lt;&gt;"",H290&lt;&gt;"",I290&lt;&gt;"",J290&lt;&gt;"",K290&lt;&gt;"",M290&lt;&gt;"")),AND(D290="",OR(C290&lt;&gt;"",E290&lt;&gt;"",F290&lt;&gt;"",G290&lt;&gt;"",H290&lt;&gt;"",I290&lt;&gt;"",J290&lt;&gt;"",K290&lt;&gt;"",M290&lt;&gt;"")),AND(E290="",OR(D290&lt;&gt;"",C290&lt;&gt;"",F290&lt;&gt;"",G290&lt;&gt;"",H290&lt;&gt;"",I290&lt;&gt;"",J290&lt;&gt;"",K290&lt;&gt;"",M290&lt;&gt;"")),AND(F290="",OR(D290&lt;&gt;"",E290&lt;&gt;"",C290&lt;&gt;"",G290&lt;&gt;"",H290&lt;&gt;"",I290&lt;&gt;"",J290&lt;&gt;"",K290&lt;&gt;"",M290&lt;&gt;"")),AND(G290="",OR(D290&lt;&gt;"",E290&lt;&gt;"",F290&lt;&gt;"",C290&lt;&gt;"",H290&lt;&gt;"",I290&lt;&gt;"",J290&lt;&gt;"",K290&lt;&gt;"",M290&lt;&gt;"")),AND(H290="",OR(D290&lt;&gt;"",E290&lt;&gt;"",F290&lt;&gt;"",G290&lt;&gt;"",C290&lt;&gt;"",I290&lt;&gt;"",J290&lt;&gt;"",K290&lt;&gt;"",M290&lt;&gt;"")),AND(I290="",OR(D290&lt;&gt;"",E290&lt;&gt;"",F290&lt;&gt;"",G290&lt;&gt;"",H290&lt;&gt;"",C290&lt;&gt;"",J290&lt;&gt;"",K290&lt;&gt;"",M290&lt;&gt;"")),AND(J290="",OR(D290&lt;&gt;"",E290&lt;&gt;"",F290&lt;&gt;"",G290&lt;&gt;"",H290&lt;&gt;"",I290&lt;&gt;"",C290&lt;&gt;"",K290&lt;&gt;"",M290&lt;&gt;"")),AND(K290="",OR(D290&lt;&gt;"",E290&lt;&gt;"",F290&lt;&gt;"",G290&lt;&gt;"",H290&lt;&gt;"",I290&lt;&gt;"",J290&lt;&gt;"",C290&lt;&gt;"",M290&lt;&gt;"")),AND(M290="",OR(D290&lt;&gt;"",E290&lt;&gt;"",F290&lt;&gt;"",G290&lt;&gt;"",H290&lt;&gt;"",I290&lt;&gt;"",J290&lt;&gt;"",K290&lt;&gt;"",C290&lt;&gt;""))),"ข้อมูลไม่ครบถ้วน","")</f>
        <v/>
      </c>
    </row>
    <row r="291" customFormat="false" ht="18" hidden="false" customHeight="true" outlineLevel="0" collapsed="false">
      <c r="B291" s="44" t="n">
        <v>285</v>
      </c>
      <c r="C291" s="47"/>
      <c r="D291" s="56"/>
      <c r="E291" s="56"/>
      <c r="F291" s="56"/>
      <c r="G291" s="47"/>
      <c r="H291" s="48"/>
      <c r="I291" s="49"/>
      <c r="J291" s="48"/>
      <c r="K291" s="49"/>
      <c r="L291" s="50"/>
      <c r="M291" s="51"/>
      <c r="N291" s="54"/>
      <c r="O291" s="47"/>
      <c r="P291" s="33" t="str">
        <f aca="false">IF(OR(AND(C291="",OR(D291&lt;&gt;"",E291&lt;&gt;"",F291&lt;&gt;"",G291&lt;&gt;"",H291&lt;&gt;"",I291&lt;&gt;"",J291&lt;&gt;"",K291&lt;&gt;"",M291&lt;&gt;"")),AND(D291="",OR(C291&lt;&gt;"",E291&lt;&gt;"",F291&lt;&gt;"",G291&lt;&gt;"",H291&lt;&gt;"",I291&lt;&gt;"",J291&lt;&gt;"",K291&lt;&gt;"",M291&lt;&gt;"")),AND(E291="",OR(D291&lt;&gt;"",C291&lt;&gt;"",F291&lt;&gt;"",G291&lt;&gt;"",H291&lt;&gt;"",I291&lt;&gt;"",J291&lt;&gt;"",K291&lt;&gt;"",M291&lt;&gt;"")),AND(F291="",OR(D291&lt;&gt;"",E291&lt;&gt;"",C291&lt;&gt;"",G291&lt;&gt;"",H291&lt;&gt;"",I291&lt;&gt;"",J291&lt;&gt;"",K291&lt;&gt;"",M291&lt;&gt;"")),AND(G291="",OR(D291&lt;&gt;"",E291&lt;&gt;"",F291&lt;&gt;"",C291&lt;&gt;"",H291&lt;&gt;"",I291&lt;&gt;"",J291&lt;&gt;"",K291&lt;&gt;"",M291&lt;&gt;"")),AND(H291="",OR(D291&lt;&gt;"",E291&lt;&gt;"",F291&lt;&gt;"",G291&lt;&gt;"",C291&lt;&gt;"",I291&lt;&gt;"",J291&lt;&gt;"",K291&lt;&gt;"",M291&lt;&gt;"")),AND(I291="",OR(D291&lt;&gt;"",E291&lt;&gt;"",F291&lt;&gt;"",G291&lt;&gt;"",H291&lt;&gt;"",C291&lt;&gt;"",J291&lt;&gt;"",K291&lt;&gt;"",M291&lt;&gt;"")),AND(J291="",OR(D291&lt;&gt;"",E291&lt;&gt;"",F291&lt;&gt;"",G291&lt;&gt;"",H291&lt;&gt;"",I291&lt;&gt;"",C291&lt;&gt;"",K291&lt;&gt;"",M291&lt;&gt;"")),AND(K291="",OR(D291&lt;&gt;"",E291&lt;&gt;"",F291&lt;&gt;"",G291&lt;&gt;"",H291&lt;&gt;"",I291&lt;&gt;"",J291&lt;&gt;"",C291&lt;&gt;"",M291&lt;&gt;"")),AND(M291="",OR(D291&lt;&gt;"",E291&lt;&gt;"",F291&lt;&gt;"",G291&lt;&gt;"",H291&lt;&gt;"",I291&lt;&gt;"",J291&lt;&gt;"",K291&lt;&gt;"",C291&lt;&gt;""))),"ข้อมูลไม่ครบถ้วน","")</f>
        <v/>
      </c>
    </row>
    <row r="292" customFormat="false" ht="18" hidden="false" customHeight="true" outlineLevel="0" collapsed="false">
      <c r="B292" s="34" t="n">
        <v>286</v>
      </c>
      <c r="C292" s="37"/>
      <c r="D292" s="52"/>
      <c r="E292" s="52"/>
      <c r="F292" s="52"/>
      <c r="G292" s="37"/>
      <c r="H292" s="38"/>
      <c r="I292" s="39"/>
      <c r="J292" s="38"/>
      <c r="K292" s="39"/>
      <c r="L292" s="41"/>
      <c r="M292" s="42"/>
      <c r="N292" s="43"/>
      <c r="O292" s="37"/>
      <c r="P292" s="33" t="str">
        <f aca="false">IF(OR(AND(C292="",OR(D292&lt;&gt;"",E292&lt;&gt;"",F292&lt;&gt;"",G292&lt;&gt;"",H292&lt;&gt;"",I292&lt;&gt;"",J292&lt;&gt;"",K292&lt;&gt;"",M292&lt;&gt;"")),AND(D292="",OR(C292&lt;&gt;"",E292&lt;&gt;"",F292&lt;&gt;"",G292&lt;&gt;"",H292&lt;&gt;"",I292&lt;&gt;"",J292&lt;&gt;"",K292&lt;&gt;"",M292&lt;&gt;"")),AND(E292="",OR(D292&lt;&gt;"",C292&lt;&gt;"",F292&lt;&gt;"",G292&lt;&gt;"",H292&lt;&gt;"",I292&lt;&gt;"",J292&lt;&gt;"",K292&lt;&gt;"",M292&lt;&gt;"")),AND(F292="",OR(D292&lt;&gt;"",E292&lt;&gt;"",C292&lt;&gt;"",G292&lt;&gt;"",H292&lt;&gt;"",I292&lt;&gt;"",J292&lt;&gt;"",K292&lt;&gt;"",M292&lt;&gt;"")),AND(G292="",OR(D292&lt;&gt;"",E292&lt;&gt;"",F292&lt;&gt;"",C292&lt;&gt;"",H292&lt;&gt;"",I292&lt;&gt;"",J292&lt;&gt;"",K292&lt;&gt;"",M292&lt;&gt;"")),AND(H292="",OR(D292&lt;&gt;"",E292&lt;&gt;"",F292&lt;&gt;"",G292&lt;&gt;"",C292&lt;&gt;"",I292&lt;&gt;"",J292&lt;&gt;"",K292&lt;&gt;"",M292&lt;&gt;"")),AND(I292="",OR(D292&lt;&gt;"",E292&lt;&gt;"",F292&lt;&gt;"",G292&lt;&gt;"",H292&lt;&gt;"",C292&lt;&gt;"",J292&lt;&gt;"",K292&lt;&gt;"",M292&lt;&gt;"")),AND(J292="",OR(D292&lt;&gt;"",E292&lt;&gt;"",F292&lt;&gt;"",G292&lt;&gt;"",H292&lt;&gt;"",I292&lt;&gt;"",C292&lt;&gt;"",K292&lt;&gt;"",M292&lt;&gt;"")),AND(K292="",OR(D292&lt;&gt;"",E292&lt;&gt;"",F292&lt;&gt;"",G292&lt;&gt;"",H292&lt;&gt;"",I292&lt;&gt;"",J292&lt;&gt;"",C292&lt;&gt;"",M292&lt;&gt;"")),AND(M292="",OR(D292&lt;&gt;"",E292&lt;&gt;"",F292&lt;&gt;"",G292&lt;&gt;"",H292&lt;&gt;"",I292&lt;&gt;"",J292&lt;&gt;"",K292&lt;&gt;"",C292&lt;&gt;""))),"ข้อมูลไม่ครบถ้วน","")</f>
        <v/>
      </c>
    </row>
    <row r="293" customFormat="false" ht="18" hidden="false" customHeight="true" outlineLevel="0" collapsed="false">
      <c r="B293" s="44" t="n">
        <v>287</v>
      </c>
      <c r="C293" s="47"/>
      <c r="D293" s="56"/>
      <c r="E293" s="56"/>
      <c r="F293" s="56"/>
      <c r="G293" s="47"/>
      <c r="H293" s="48"/>
      <c r="I293" s="49"/>
      <c r="J293" s="48"/>
      <c r="K293" s="49"/>
      <c r="L293" s="50"/>
      <c r="M293" s="51"/>
      <c r="N293" s="54"/>
      <c r="O293" s="47"/>
      <c r="P293" s="33" t="str">
        <f aca="false">IF(OR(AND(C293="",OR(D293&lt;&gt;"",E293&lt;&gt;"",F293&lt;&gt;"",G293&lt;&gt;"",H293&lt;&gt;"",I293&lt;&gt;"",J293&lt;&gt;"",K293&lt;&gt;"",M293&lt;&gt;"")),AND(D293="",OR(C293&lt;&gt;"",E293&lt;&gt;"",F293&lt;&gt;"",G293&lt;&gt;"",H293&lt;&gt;"",I293&lt;&gt;"",J293&lt;&gt;"",K293&lt;&gt;"",M293&lt;&gt;"")),AND(E293="",OR(D293&lt;&gt;"",C293&lt;&gt;"",F293&lt;&gt;"",G293&lt;&gt;"",H293&lt;&gt;"",I293&lt;&gt;"",J293&lt;&gt;"",K293&lt;&gt;"",M293&lt;&gt;"")),AND(F293="",OR(D293&lt;&gt;"",E293&lt;&gt;"",C293&lt;&gt;"",G293&lt;&gt;"",H293&lt;&gt;"",I293&lt;&gt;"",J293&lt;&gt;"",K293&lt;&gt;"",M293&lt;&gt;"")),AND(G293="",OR(D293&lt;&gt;"",E293&lt;&gt;"",F293&lt;&gt;"",C293&lt;&gt;"",H293&lt;&gt;"",I293&lt;&gt;"",J293&lt;&gt;"",K293&lt;&gt;"",M293&lt;&gt;"")),AND(H293="",OR(D293&lt;&gt;"",E293&lt;&gt;"",F293&lt;&gt;"",G293&lt;&gt;"",C293&lt;&gt;"",I293&lt;&gt;"",J293&lt;&gt;"",K293&lt;&gt;"",M293&lt;&gt;"")),AND(I293="",OR(D293&lt;&gt;"",E293&lt;&gt;"",F293&lt;&gt;"",G293&lt;&gt;"",H293&lt;&gt;"",C293&lt;&gt;"",J293&lt;&gt;"",K293&lt;&gt;"",M293&lt;&gt;"")),AND(J293="",OR(D293&lt;&gt;"",E293&lt;&gt;"",F293&lt;&gt;"",G293&lt;&gt;"",H293&lt;&gt;"",I293&lt;&gt;"",C293&lt;&gt;"",K293&lt;&gt;"",M293&lt;&gt;"")),AND(K293="",OR(D293&lt;&gt;"",E293&lt;&gt;"",F293&lt;&gt;"",G293&lt;&gt;"",H293&lt;&gt;"",I293&lt;&gt;"",J293&lt;&gt;"",C293&lt;&gt;"",M293&lt;&gt;"")),AND(M293="",OR(D293&lt;&gt;"",E293&lt;&gt;"",F293&lt;&gt;"",G293&lt;&gt;"",H293&lt;&gt;"",I293&lt;&gt;"",J293&lt;&gt;"",K293&lt;&gt;"",C293&lt;&gt;""))),"ข้อมูลไม่ครบถ้วน","")</f>
        <v/>
      </c>
    </row>
    <row r="294" customFormat="false" ht="18" hidden="false" customHeight="true" outlineLevel="0" collapsed="false">
      <c r="B294" s="34" t="n">
        <v>288</v>
      </c>
      <c r="C294" s="37"/>
      <c r="D294" s="52"/>
      <c r="E294" s="52"/>
      <c r="F294" s="52"/>
      <c r="G294" s="37"/>
      <c r="H294" s="38"/>
      <c r="I294" s="39"/>
      <c r="J294" s="38"/>
      <c r="K294" s="39"/>
      <c r="L294" s="41"/>
      <c r="M294" s="42"/>
      <c r="N294" s="43"/>
      <c r="O294" s="37"/>
      <c r="P294" s="33" t="str">
        <f aca="false">IF(OR(AND(C294="",OR(D294&lt;&gt;"",E294&lt;&gt;"",F294&lt;&gt;"",G294&lt;&gt;"",H294&lt;&gt;"",I294&lt;&gt;"",J294&lt;&gt;"",K294&lt;&gt;"",M294&lt;&gt;"")),AND(D294="",OR(C294&lt;&gt;"",E294&lt;&gt;"",F294&lt;&gt;"",G294&lt;&gt;"",H294&lt;&gt;"",I294&lt;&gt;"",J294&lt;&gt;"",K294&lt;&gt;"",M294&lt;&gt;"")),AND(E294="",OR(D294&lt;&gt;"",C294&lt;&gt;"",F294&lt;&gt;"",G294&lt;&gt;"",H294&lt;&gt;"",I294&lt;&gt;"",J294&lt;&gt;"",K294&lt;&gt;"",M294&lt;&gt;"")),AND(F294="",OR(D294&lt;&gt;"",E294&lt;&gt;"",C294&lt;&gt;"",G294&lt;&gt;"",H294&lt;&gt;"",I294&lt;&gt;"",J294&lt;&gt;"",K294&lt;&gt;"",M294&lt;&gt;"")),AND(G294="",OR(D294&lt;&gt;"",E294&lt;&gt;"",F294&lt;&gt;"",C294&lt;&gt;"",H294&lt;&gt;"",I294&lt;&gt;"",J294&lt;&gt;"",K294&lt;&gt;"",M294&lt;&gt;"")),AND(H294="",OR(D294&lt;&gt;"",E294&lt;&gt;"",F294&lt;&gt;"",G294&lt;&gt;"",C294&lt;&gt;"",I294&lt;&gt;"",J294&lt;&gt;"",K294&lt;&gt;"",M294&lt;&gt;"")),AND(I294="",OR(D294&lt;&gt;"",E294&lt;&gt;"",F294&lt;&gt;"",G294&lt;&gt;"",H294&lt;&gt;"",C294&lt;&gt;"",J294&lt;&gt;"",K294&lt;&gt;"",M294&lt;&gt;"")),AND(J294="",OR(D294&lt;&gt;"",E294&lt;&gt;"",F294&lt;&gt;"",G294&lt;&gt;"",H294&lt;&gt;"",I294&lt;&gt;"",C294&lt;&gt;"",K294&lt;&gt;"",M294&lt;&gt;"")),AND(K294="",OR(D294&lt;&gt;"",E294&lt;&gt;"",F294&lt;&gt;"",G294&lt;&gt;"",H294&lt;&gt;"",I294&lt;&gt;"",J294&lt;&gt;"",C294&lt;&gt;"",M294&lt;&gt;"")),AND(M294="",OR(D294&lt;&gt;"",E294&lt;&gt;"",F294&lt;&gt;"",G294&lt;&gt;"",H294&lt;&gt;"",I294&lt;&gt;"",J294&lt;&gt;"",K294&lt;&gt;"",C294&lt;&gt;""))),"ข้อมูลไม่ครบถ้วน","")</f>
        <v/>
      </c>
    </row>
    <row r="295" customFormat="false" ht="18" hidden="false" customHeight="true" outlineLevel="0" collapsed="false">
      <c r="B295" s="44" t="n">
        <v>289</v>
      </c>
      <c r="C295" s="47"/>
      <c r="D295" s="56"/>
      <c r="E295" s="56"/>
      <c r="F295" s="56"/>
      <c r="G295" s="47"/>
      <c r="H295" s="48"/>
      <c r="I295" s="49"/>
      <c r="J295" s="48"/>
      <c r="K295" s="49"/>
      <c r="L295" s="50"/>
      <c r="M295" s="51"/>
      <c r="N295" s="54"/>
      <c r="O295" s="47"/>
      <c r="P295" s="33" t="str">
        <f aca="false">IF(OR(AND(C295="",OR(D295&lt;&gt;"",E295&lt;&gt;"",F295&lt;&gt;"",G295&lt;&gt;"",H295&lt;&gt;"",I295&lt;&gt;"",J295&lt;&gt;"",K295&lt;&gt;"",M295&lt;&gt;"")),AND(D295="",OR(C295&lt;&gt;"",E295&lt;&gt;"",F295&lt;&gt;"",G295&lt;&gt;"",H295&lt;&gt;"",I295&lt;&gt;"",J295&lt;&gt;"",K295&lt;&gt;"",M295&lt;&gt;"")),AND(E295="",OR(D295&lt;&gt;"",C295&lt;&gt;"",F295&lt;&gt;"",G295&lt;&gt;"",H295&lt;&gt;"",I295&lt;&gt;"",J295&lt;&gt;"",K295&lt;&gt;"",M295&lt;&gt;"")),AND(F295="",OR(D295&lt;&gt;"",E295&lt;&gt;"",C295&lt;&gt;"",G295&lt;&gt;"",H295&lt;&gt;"",I295&lt;&gt;"",J295&lt;&gt;"",K295&lt;&gt;"",M295&lt;&gt;"")),AND(G295="",OR(D295&lt;&gt;"",E295&lt;&gt;"",F295&lt;&gt;"",C295&lt;&gt;"",H295&lt;&gt;"",I295&lt;&gt;"",J295&lt;&gt;"",K295&lt;&gt;"",M295&lt;&gt;"")),AND(H295="",OR(D295&lt;&gt;"",E295&lt;&gt;"",F295&lt;&gt;"",G295&lt;&gt;"",C295&lt;&gt;"",I295&lt;&gt;"",J295&lt;&gt;"",K295&lt;&gt;"",M295&lt;&gt;"")),AND(I295="",OR(D295&lt;&gt;"",E295&lt;&gt;"",F295&lt;&gt;"",G295&lt;&gt;"",H295&lt;&gt;"",C295&lt;&gt;"",J295&lt;&gt;"",K295&lt;&gt;"",M295&lt;&gt;"")),AND(J295="",OR(D295&lt;&gt;"",E295&lt;&gt;"",F295&lt;&gt;"",G295&lt;&gt;"",H295&lt;&gt;"",I295&lt;&gt;"",C295&lt;&gt;"",K295&lt;&gt;"",M295&lt;&gt;"")),AND(K295="",OR(D295&lt;&gt;"",E295&lt;&gt;"",F295&lt;&gt;"",G295&lt;&gt;"",H295&lt;&gt;"",I295&lt;&gt;"",J295&lt;&gt;"",C295&lt;&gt;"",M295&lt;&gt;"")),AND(M295="",OR(D295&lt;&gt;"",E295&lt;&gt;"",F295&lt;&gt;"",G295&lt;&gt;"",H295&lt;&gt;"",I295&lt;&gt;"",J295&lt;&gt;"",K295&lt;&gt;"",C295&lt;&gt;""))),"ข้อมูลไม่ครบถ้วน","")</f>
        <v/>
      </c>
    </row>
    <row r="296" customFormat="false" ht="18" hidden="false" customHeight="true" outlineLevel="0" collapsed="false">
      <c r="B296" s="34" t="n">
        <v>290</v>
      </c>
      <c r="C296" s="37"/>
      <c r="D296" s="52"/>
      <c r="E296" s="52"/>
      <c r="F296" s="52"/>
      <c r="G296" s="37"/>
      <c r="H296" s="38"/>
      <c r="I296" s="39"/>
      <c r="J296" s="38"/>
      <c r="K296" s="39"/>
      <c r="L296" s="41"/>
      <c r="M296" s="42"/>
      <c r="N296" s="43"/>
      <c r="O296" s="37"/>
      <c r="P296" s="33" t="str">
        <f aca="false">IF(OR(AND(C296="",OR(D296&lt;&gt;"",E296&lt;&gt;"",F296&lt;&gt;"",G296&lt;&gt;"",H296&lt;&gt;"",I296&lt;&gt;"",J296&lt;&gt;"",K296&lt;&gt;"",M296&lt;&gt;"")),AND(D296="",OR(C296&lt;&gt;"",E296&lt;&gt;"",F296&lt;&gt;"",G296&lt;&gt;"",H296&lt;&gt;"",I296&lt;&gt;"",J296&lt;&gt;"",K296&lt;&gt;"",M296&lt;&gt;"")),AND(E296="",OR(D296&lt;&gt;"",C296&lt;&gt;"",F296&lt;&gt;"",G296&lt;&gt;"",H296&lt;&gt;"",I296&lt;&gt;"",J296&lt;&gt;"",K296&lt;&gt;"",M296&lt;&gt;"")),AND(F296="",OR(D296&lt;&gt;"",E296&lt;&gt;"",C296&lt;&gt;"",G296&lt;&gt;"",H296&lt;&gt;"",I296&lt;&gt;"",J296&lt;&gt;"",K296&lt;&gt;"",M296&lt;&gt;"")),AND(G296="",OR(D296&lt;&gt;"",E296&lt;&gt;"",F296&lt;&gt;"",C296&lt;&gt;"",H296&lt;&gt;"",I296&lt;&gt;"",J296&lt;&gt;"",K296&lt;&gt;"",M296&lt;&gt;"")),AND(H296="",OR(D296&lt;&gt;"",E296&lt;&gt;"",F296&lt;&gt;"",G296&lt;&gt;"",C296&lt;&gt;"",I296&lt;&gt;"",J296&lt;&gt;"",K296&lt;&gt;"",M296&lt;&gt;"")),AND(I296="",OR(D296&lt;&gt;"",E296&lt;&gt;"",F296&lt;&gt;"",G296&lt;&gt;"",H296&lt;&gt;"",C296&lt;&gt;"",J296&lt;&gt;"",K296&lt;&gt;"",M296&lt;&gt;"")),AND(J296="",OR(D296&lt;&gt;"",E296&lt;&gt;"",F296&lt;&gt;"",G296&lt;&gt;"",H296&lt;&gt;"",I296&lt;&gt;"",C296&lt;&gt;"",K296&lt;&gt;"",M296&lt;&gt;"")),AND(K296="",OR(D296&lt;&gt;"",E296&lt;&gt;"",F296&lt;&gt;"",G296&lt;&gt;"",H296&lt;&gt;"",I296&lt;&gt;"",J296&lt;&gt;"",C296&lt;&gt;"",M296&lt;&gt;"")),AND(M296="",OR(D296&lt;&gt;"",E296&lt;&gt;"",F296&lt;&gt;"",G296&lt;&gt;"",H296&lt;&gt;"",I296&lt;&gt;"",J296&lt;&gt;"",K296&lt;&gt;"",C296&lt;&gt;""))),"ข้อมูลไม่ครบถ้วน","")</f>
        <v/>
      </c>
    </row>
    <row r="297" customFormat="false" ht="18" hidden="false" customHeight="true" outlineLevel="0" collapsed="false">
      <c r="B297" s="44" t="n">
        <v>291</v>
      </c>
      <c r="C297" s="47"/>
      <c r="D297" s="56"/>
      <c r="E297" s="56"/>
      <c r="F297" s="56"/>
      <c r="G297" s="47"/>
      <c r="H297" s="48"/>
      <c r="I297" s="49"/>
      <c r="J297" s="48"/>
      <c r="K297" s="49"/>
      <c r="L297" s="50"/>
      <c r="M297" s="51"/>
      <c r="N297" s="54"/>
      <c r="O297" s="47"/>
      <c r="P297" s="33" t="str">
        <f aca="false">IF(OR(AND(C297="",OR(D297&lt;&gt;"",E297&lt;&gt;"",F297&lt;&gt;"",G297&lt;&gt;"",H297&lt;&gt;"",I297&lt;&gt;"",J297&lt;&gt;"",K297&lt;&gt;"",M297&lt;&gt;"")),AND(D297="",OR(C297&lt;&gt;"",E297&lt;&gt;"",F297&lt;&gt;"",G297&lt;&gt;"",H297&lt;&gt;"",I297&lt;&gt;"",J297&lt;&gt;"",K297&lt;&gt;"",M297&lt;&gt;"")),AND(E297="",OR(D297&lt;&gt;"",C297&lt;&gt;"",F297&lt;&gt;"",G297&lt;&gt;"",H297&lt;&gt;"",I297&lt;&gt;"",J297&lt;&gt;"",K297&lt;&gt;"",M297&lt;&gt;"")),AND(F297="",OR(D297&lt;&gt;"",E297&lt;&gt;"",C297&lt;&gt;"",G297&lt;&gt;"",H297&lt;&gt;"",I297&lt;&gt;"",J297&lt;&gt;"",K297&lt;&gt;"",M297&lt;&gt;"")),AND(G297="",OR(D297&lt;&gt;"",E297&lt;&gt;"",F297&lt;&gt;"",C297&lt;&gt;"",H297&lt;&gt;"",I297&lt;&gt;"",J297&lt;&gt;"",K297&lt;&gt;"",M297&lt;&gt;"")),AND(H297="",OR(D297&lt;&gt;"",E297&lt;&gt;"",F297&lt;&gt;"",G297&lt;&gt;"",C297&lt;&gt;"",I297&lt;&gt;"",J297&lt;&gt;"",K297&lt;&gt;"",M297&lt;&gt;"")),AND(I297="",OR(D297&lt;&gt;"",E297&lt;&gt;"",F297&lt;&gt;"",G297&lt;&gt;"",H297&lt;&gt;"",C297&lt;&gt;"",J297&lt;&gt;"",K297&lt;&gt;"",M297&lt;&gt;"")),AND(J297="",OR(D297&lt;&gt;"",E297&lt;&gt;"",F297&lt;&gt;"",G297&lt;&gt;"",H297&lt;&gt;"",I297&lt;&gt;"",C297&lt;&gt;"",K297&lt;&gt;"",M297&lt;&gt;"")),AND(K297="",OR(D297&lt;&gt;"",E297&lt;&gt;"",F297&lt;&gt;"",G297&lt;&gt;"",H297&lt;&gt;"",I297&lt;&gt;"",J297&lt;&gt;"",C297&lt;&gt;"",M297&lt;&gt;"")),AND(M297="",OR(D297&lt;&gt;"",E297&lt;&gt;"",F297&lt;&gt;"",G297&lt;&gt;"",H297&lt;&gt;"",I297&lt;&gt;"",J297&lt;&gt;"",K297&lt;&gt;"",C297&lt;&gt;""))),"ข้อมูลไม่ครบถ้วน","")</f>
        <v/>
      </c>
    </row>
    <row r="298" customFormat="false" ht="18" hidden="false" customHeight="true" outlineLevel="0" collapsed="false">
      <c r="B298" s="34" t="n">
        <v>292</v>
      </c>
      <c r="C298" s="37"/>
      <c r="D298" s="52"/>
      <c r="E298" s="52"/>
      <c r="F298" s="52"/>
      <c r="G298" s="37"/>
      <c r="H298" s="38"/>
      <c r="I298" s="39"/>
      <c r="J298" s="38"/>
      <c r="K298" s="39"/>
      <c r="L298" s="41"/>
      <c r="M298" s="42"/>
      <c r="N298" s="43"/>
      <c r="O298" s="37"/>
      <c r="P298" s="33" t="str">
        <f aca="false">IF(OR(AND(C298="",OR(D298&lt;&gt;"",E298&lt;&gt;"",F298&lt;&gt;"",G298&lt;&gt;"",H298&lt;&gt;"",I298&lt;&gt;"",J298&lt;&gt;"",K298&lt;&gt;"",M298&lt;&gt;"")),AND(D298="",OR(C298&lt;&gt;"",E298&lt;&gt;"",F298&lt;&gt;"",G298&lt;&gt;"",H298&lt;&gt;"",I298&lt;&gt;"",J298&lt;&gt;"",K298&lt;&gt;"",M298&lt;&gt;"")),AND(E298="",OR(D298&lt;&gt;"",C298&lt;&gt;"",F298&lt;&gt;"",G298&lt;&gt;"",H298&lt;&gt;"",I298&lt;&gt;"",J298&lt;&gt;"",K298&lt;&gt;"",M298&lt;&gt;"")),AND(F298="",OR(D298&lt;&gt;"",E298&lt;&gt;"",C298&lt;&gt;"",G298&lt;&gt;"",H298&lt;&gt;"",I298&lt;&gt;"",J298&lt;&gt;"",K298&lt;&gt;"",M298&lt;&gt;"")),AND(G298="",OR(D298&lt;&gt;"",E298&lt;&gt;"",F298&lt;&gt;"",C298&lt;&gt;"",H298&lt;&gt;"",I298&lt;&gt;"",J298&lt;&gt;"",K298&lt;&gt;"",M298&lt;&gt;"")),AND(H298="",OR(D298&lt;&gt;"",E298&lt;&gt;"",F298&lt;&gt;"",G298&lt;&gt;"",C298&lt;&gt;"",I298&lt;&gt;"",J298&lt;&gt;"",K298&lt;&gt;"",M298&lt;&gt;"")),AND(I298="",OR(D298&lt;&gt;"",E298&lt;&gt;"",F298&lt;&gt;"",G298&lt;&gt;"",H298&lt;&gt;"",C298&lt;&gt;"",J298&lt;&gt;"",K298&lt;&gt;"",M298&lt;&gt;"")),AND(J298="",OR(D298&lt;&gt;"",E298&lt;&gt;"",F298&lt;&gt;"",G298&lt;&gt;"",H298&lt;&gt;"",I298&lt;&gt;"",C298&lt;&gt;"",K298&lt;&gt;"",M298&lt;&gt;"")),AND(K298="",OR(D298&lt;&gt;"",E298&lt;&gt;"",F298&lt;&gt;"",G298&lt;&gt;"",H298&lt;&gt;"",I298&lt;&gt;"",J298&lt;&gt;"",C298&lt;&gt;"",M298&lt;&gt;"")),AND(M298="",OR(D298&lt;&gt;"",E298&lt;&gt;"",F298&lt;&gt;"",G298&lt;&gt;"",H298&lt;&gt;"",I298&lt;&gt;"",J298&lt;&gt;"",K298&lt;&gt;"",C298&lt;&gt;""))),"ข้อมูลไม่ครบถ้วน","")</f>
        <v/>
      </c>
    </row>
    <row r="299" customFormat="false" ht="18" hidden="false" customHeight="true" outlineLevel="0" collapsed="false">
      <c r="B299" s="44" t="n">
        <v>293</v>
      </c>
      <c r="C299" s="47"/>
      <c r="D299" s="56"/>
      <c r="E299" s="56"/>
      <c r="F299" s="56"/>
      <c r="G299" s="47"/>
      <c r="H299" s="48"/>
      <c r="I299" s="49"/>
      <c r="J299" s="48"/>
      <c r="K299" s="49"/>
      <c r="L299" s="50"/>
      <c r="M299" s="51"/>
      <c r="N299" s="54"/>
      <c r="O299" s="47"/>
      <c r="P299" s="33" t="str">
        <f aca="false">IF(OR(AND(C299="",OR(D299&lt;&gt;"",E299&lt;&gt;"",F299&lt;&gt;"",G299&lt;&gt;"",H299&lt;&gt;"",I299&lt;&gt;"",J299&lt;&gt;"",K299&lt;&gt;"",M299&lt;&gt;"")),AND(D299="",OR(C299&lt;&gt;"",E299&lt;&gt;"",F299&lt;&gt;"",G299&lt;&gt;"",H299&lt;&gt;"",I299&lt;&gt;"",J299&lt;&gt;"",K299&lt;&gt;"",M299&lt;&gt;"")),AND(E299="",OR(D299&lt;&gt;"",C299&lt;&gt;"",F299&lt;&gt;"",G299&lt;&gt;"",H299&lt;&gt;"",I299&lt;&gt;"",J299&lt;&gt;"",K299&lt;&gt;"",M299&lt;&gt;"")),AND(F299="",OR(D299&lt;&gt;"",E299&lt;&gt;"",C299&lt;&gt;"",G299&lt;&gt;"",H299&lt;&gt;"",I299&lt;&gt;"",J299&lt;&gt;"",K299&lt;&gt;"",M299&lt;&gt;"")),AND(G299="",OR(D299&lt;&gt;"",E299&lt;&gt;"",F299&lt;&gt;"",C299&lt;&gt;"",H299&lt;&gt;"",I299&lt;&gt;"",J299&lt;&gt;"",K299&lt;&gt;"",M299&lt;&gt;"")),AND(H299="",OR(D299&lt;&gt;"",E299&lt;&gt;"",F299&lt;&gt;"",G299&lt;&gt;"",C299&lt;&gt;"",I299&lt;&gt;"",J299&lt;&gt;"",K299&lt;&gt;"",M299&lt;&gt;"")),AND(I299="",OR(D299&lt;&gt;"",E299&lt;&gt;"",F299&lt;&gt;"",G299&lt;&gt;"",H299&lt;&gt;"",C299&lt;&gt;"",J299&lt;&gt;"",K299&lt;&gt;"",M299&lt;&gt;"")),AND(J299="",OR(D299&lt;&gt;"",E299&lt;&gt;"",F299&lt;&gt;"",G299&lt;&gt;"",H299&lt;&gt;"",I299&lt;&gt;"",C299&lt;&gt;"",K299&lt;&gt;"",M299&lt;&gt;"")),AND(K299="",OR(D299&lt;&gt;"",E299&lt;&gt;"",F299&lt;&gt;"",G299&lt;&gt;"",H299&lt;&gt;"",I299&lt;&gt;"",J299&lt;&gt;"",C299&lt;&gt;"",M299&lt;&gt;"")),AND(M299="",OR(D299&lt;&gt;"",E299&lt;&gt;"",F299&lt;&gt;"",G299&lt;&gt;"",H299&lt;&gt;"",I299&lt;&gt;"",J299&lt;&gt;"",K299&lt;&gt;"",C299&lt;&gt;""))),"ข้อมูลไม่ครบถ้วน","")</f>
        <v/>
      </c>
    </row>
    <row r="300" customFormat="false" ht="18" hidden="false" customHeight="true" outlineLevel="0" collapsed="false">
      <c r="B300" s="34" t="n">
        <v>294</v>
      </c>
      <c r="C300" s="37"/>
      <c r="D300" s="52"/>
      <c r="E300" s="52"/>
      <c r="F300" s="52"/>
      <c r="G300" s="37"/>
      <c r="H300" s="38"/>
      <c r="I300" s="39"/>
      <c r="J300" s="38"/>
      <c r="K300" s="39"/>
      <c r="L300" s="41"/>
      <c r="M300" s="42"/>
      <c r="N300" s="43"/>
      <c r="O300" s="37"/>
      <c r="P300" s="33" t="str">
        <f aca="false">IF(OR(AND(C300="",OR(D300&lt;&gt;"",E300&lt;&gt;"",F300&lt;&gt;"",G300&lt;&gt;"",H300&lt;&gt;"",I300&lt;&gt;"",J300&lt;&gt;"",K300&lt;&gt;"",M300&lt;&gt;"")),AND(D300="",OR(C300&lt;&gt;"",E300&lt;&gt;"",F300&lt;&gt;"",G300&lt;&gt;"",H300&lt;&gt;"",I300&lt;&gt;"",J300&lt;&gt;"",K300&lt;&gt;"",M300&lt;&gt;"")),AND(E300="",OR(D300&lt;&gt;"",C300&lt;&gt;"",F300&lt;&gt;"",G300&lt;&gt;"",H300&lt;&gt;"",I300&lt;&gt;"",J300&lt;&gt;"",K300&lt;&gt;"",M300&lt;&gt;"")),AND(F300="",OR(D300&lt;&gt;"",E300&lt;&gt;"",C300&lt;&gt;"",G300&lt;&gt;"",H300&lt;&gt;"",I300&lt;&gt;"",J300&lt;&gt;"",K300&lt;&gt;"",M300&lt;&gt;"")),AND(G300="",OR(D300&lt;&gt;"",E300&lt;&gt;"",F300&lt;&gt;"",C300&lt;&gt;"",H300&lt;&gt;"",I300&lt;&gt;"",J300&lt;&gt;"",K300&lt;&gt;"",M300&lt;&gt;"")),AND(H300="",OR(D300&lt;&gt;"",E300&lt;&gt;"",F300&lt;&gt;"",G300&lt;&gt;"",C300&lt;&gt;"",I300&lt;&gt;"",J300&lt;&gt;"",K300&lt;&gt;"",M300&lt;&gt;"")),AND(I300="",OR(D300&lt;&gt;"",E300&lt;&gt;"",F300&lt;&gt;"",G300&lt;&gt;"",H300&lt;&gt;"",C300&lt;&gt;"",J300&lt;&gt;"",K300&lt;&gt;"",M300&lt;&gt;"")),AND(J300="",OR(D300&lt;&gt;"",E300&lt;&gt;"",F300&lt;&gt;"",G300&lt;&gt;"",H300&lt;&gt;"",I300&lt;&gt;"",C300&lt;&gt;"",K300&lt;&gt;"",M300&lt;&gt;"")),AND(K300="",OR(D300&lt;&gt;"",E300&lt;&gt;"",F300&lt;&gt;"",G300&lt;&gt;"",H300&lt;&gt;"",I300&lt;&gt;"",J300&lt;&gt;"",C300&lt;&gt;"",M300&lt;&gt;"")),AND(M300="",OR(D300&lt;&gt;"",E300&lt;&gt;"",F300&lt;&gt;"",G300&lt;&gt;"",H300&lt;&gt;"",I300&lt;&gt;"",J300&lt;&gt;"",K300&lt;&gt;"",C300&lt;&gt;""))),"ข้อมูลไม่ครบถ้วน","")</f>
        <v/>
      </c>
    </row>
    <row r="301" customFormat="false" ht="18" hidden="false" customHeight="true" outlineLevel="0" collapsed="false">
      <c r="B301" s="44" t="n">
        <v>295</v>
      </c>
      <c r="C301" s="47"/>
      <c r="D301" s="56"/>
      <c r="E301" s="56"/>
      <c r="F301" s="56"/>
      <c r="G301" s="47"/>
      <c r="H301" s="48"/>
      <c r="I301" s="49"/>
      <c r="J301" s="48"/>
      <c r="K301" s="49"/>
      <c r="L301" s="50"/>
      <c r="M301" s="51"/>
      <c r="N301" s="54"/>
      <c r="O301" s="47"/>
      <c r="P301" s="33" t="str">
        <f aca="false">IF(OR(AND(C301="",OR(D301&lt;&gt;"",E301&lt;&gt;"",F301&lt;&gt;"",G301&lt;&gt;"",H301&lt;&gt;"",I301&lt;&gt;"",J301&lt;&gt;"",K301&lt;&gt;"",M301&lt;&gt;"")),AND(D301="",OR(C301&lt;&gt;"",E301&lt;&gt;"",F301&lt;&gt;"",G301&lt;&gt;"",H301&lt;&gt;"",I301&lt;&gt;"",J301&lt;&gt;"",K301&lt;&gt;"",M301&lt;&gt;"")),AND(E301="",OR(D301&lt;&gt;"",C301&lt;&gt;"",F301&lt;&gt;"",G301&lt;&gt;"",H301&lt;&gt;"",I301&lt;&gt;"",J301&lt;&gt;"",K301&lt;&gt;"",M301&lt;&gt;"")),AND(F301="",OR(D301&lt;&gt;"",E301&lt;&gt;"",C301&lt;&gt;"",G301&lt;&gt;"",H301&lt;&gt;"",I301&lt;&gt;"",J301&lt;&gt;"",K301&lt;&gt;"",M301&lt;&gt;"")),AND(G301="",OR(D301&lt;&gt;"",E301&lt;&gt;"",F301&lt;&gt;"",C301&lt;&gt;"",H301&lt;&gt;"",I301&lt;&gt;"",J301&lt;&gt;"",K301&lt;&gt;"",M301&lt;&gt;"")),AND(H301="",OR(D301&lt;&gt;"",E301&lt;&gt;"",F301&lt;&gt;"",G301&lt;&gt;"",C301&lt;&gt;"",I301&lt;&gt;"",J301&lt;&gt;"",K301&lt;&gt;"",M301&lt;&gt;"")),AND(I301="",OR(D301&lt;&gt;"",E301&lt;&gt;"",F301&lt;&gt;"",G301&lt;&gt;"",H301&lt;&gt;"",C301&lt;&gt;"",J301&lt;&gt;"",K301&lt;&gt;"",M301&lt;&gt;"")),AND(J301="",OR(D301&lt;&gt;"",E301&lt;&gt;"",F301&lt;&gt;"",G301&lt;&gt;"",H301&lt;&gt;"",I301&lt;&gt;"",C301&lt;&gt;"",K301&lt;&gt;"",M301&lt;&gt;"")),AND(K301="",OR(D301&lt;&gt;"",E301&lt;&gt;"",F301&lt;&gt;"",G301&lt;&gt;"",H301&lt;&gt;"",I301&lt;&gt;"",J301&lt;&gt;"",C301&lt;&gt;"",M301&lt;&gt;"")),AND(M301="",OR(D301&lt;&gt;"",E301&lt;&gt;"",F301&lt;&gt;"",G301&lt;&gt;"",H301&lt;&gt;"",I301&lt;&gt;"",J301&lt;&gt;"",K301&lt;&gt;"",C301&lt;&gt;""))),"ข้อมูลไม่ครบถ้วน","")</f>
        <v/>
      </c>
    </row>
    <row r="302" customFormat="false" ht="18" hidden="false" customHeight="true" outlineLevel="0" collapsed="false">
      <c r="B302" s="34" t="n">
        <v>296</v>
      </c>
      <c r="C302" s="37"/>
      <c r="D302" s="52"/>
      <c r="E302" s="52"/>
      <c r="F302" s="52"/>
      <c r="G302" s="37"/>
      <c r="H302" s="38"/>
      <c r="I302" s="39"/>
      <c r="J302" s="38"/>
      <c r="K302" s="39"/>
      <c r="L302" s="41"/>
      <c r="M302" s="42"/>
      <c r="N302" s="43"/>
      <c r="O302" s="37"/>
      <c r="P302" s="33" t="str">
        <f aca="false">IF(OR(AND(C302="",OR(D302&lt;&gt;"",E302&lt;&gt;"",F302&lt;&gt;"",G302&lt;&gt;"",H302&lt;&gt;"",I302&lt;&gt;"",J302&lt;&gt;"",K302&lt;&gt;"",M302&lt;&gt;"")),AND(D302="",OR(C302&lt;&gt;"",E302&lt;&gt;"",F302&lt;&gt;"",G302&lt;&gt;"",H302&lt;&gt;"",I302&lt;&gt;"",J302&lt;&gt;"",K302&lt;&gt;"",M302&lt;&gt;"")),AND(E302="",OR(D302&lt;&gt;"",C302&lt;&gt;"",F302&lt;&gt;"",G302&lt;&gt;"",H302&lt;&gt;"",I302&lt;&gt;"",J302&lt;&gt;"",K302&lt;&gt;"",M302&lt;&gt;"")),AND(F302="",OR(D302&lt;&gt;"",E302&lt;&gt;"",C302&lt;&gt;"",G302&lt;&gt;"",H302&lt;&gt;"",I302&lt;&gt;"",J302&lt;&gt;"",K302&lt;&gt;"",M302&lt;&gt;"")),AND(G302="",OR(D302&lt;&gt;"",E302&lt;&gt;"",F302&lt;&gt;"",C302&lt;&gt;"",H302&lt;&gt;"",I302&lt;&gt;"",J302&lt;&gt;"",K302&lt;&gt;"",M302&lt;&gt;"")),AND(H302="",OR(D302&lt;&gt;"",E302&lt;&gt;"",F302&lt;&gt;"",G302&lt;&gt;"",C302&lt;&gt;"",I302&lt;&gt;"",J302&lt;&gt;"",K302&lt;&gt;"",M302&lt;&gt;"")),AND(I302="",OR(D302&lt;&gt;"",E302&lt;&gt;"",F302&lt;&gt;"",G302&lt;&gt;"",H302&lt;&gt;"",C302&lt;&gt;"",J302&lt;&gt;"",K302&lt;&gt;"",M302&lt;&gt;"")),AND(J302="",OR(D302&lt;&gt;"",E302&lt;&gt;"",F302&lt;&gt;"",G302&lt;&gt;"",H302&lt;&gt;"",I302&lt;&gt;"",C302&lt;&gt;"",K302&lt;&gt;"",M302&lt;&gt;"")),AND(K302="",OR(D302&lt;&gt;"",E302&lt;&gt;"",F302&lt;&gt;"",G302&lt;&gt;"",H302&lt;&gt;"",I302&lt;&gt;"",J302&lt;&gt;"",C302&lt;&gt;"",M302&lt;&gt;"")),AND(M302="",OR(D302&lt;&gt;"",E302&lt;&gt;"",F302&lt;&gt;"",G302&lt;&gt;"",H302&lt;&gt;"",I302&lt;&gt;"",J302&lt;&gt;"",K302&lt;&gt;"",C302&lt;&gt;""))),"ข้อมูลไม่ครบถ้วน","")</f>
        <v/>
      </c>
    </row>
    <row r="303" customFormat="false" ht="18" hidden="false" customHeight="true" outlineLevel="0" collapsed="false">
      <c r="B303" s="44" t="n">
        <v>297</v>
      </c>
      <c r="C303" s="47"/>
      <c r="D303" s="56"/>
      <c r="E303" s="56"/>
      <c r="F303" s="56"/>
      <c r="G303" s="47"/>
      <c r="H303" s="48"/>
      <c r="I303" s="49"/>
      <c r="J303" s="48"/>
      <c r="K303" s="49"/>
      <c r="L303" s="50"/>
      <c r="M303" s="51"/>
      <c r="N303" s="54"/>
      <c r="O303" s="47"/>
      <c r="P303" s="33" t="str">
        <f aca="false">IF(OR(AND(C303="",OR(D303&lt;&gt;"",E303&lt;&gt;"",F303&lt;&gt;"",G303&lt;&gt;"",H303&lt;&gt;"",I303&lt;&gt;"",J303&lt;&gt;"",K303&lt;&gt;"",M303&lt;&gt;"")),AND(D303="",OR(C303&lt;&gt;"",E303&lt;&gt;"",F303&lt;&gt;"",G303&lt;&gt;"",H303&lt;&gt;"",I303&lt;&gt;"",J303&lt;&gt;"",K303&lt;&gt;"",M303&lt;&gt;"")),AND(E303="",OR(D303&lt;&gt;"",C303&lt;&gt;"",F303&lt;&gt;"",G303&lt;&gt;"",H303&lt;&gt;"",I303&lt;&gt;"",J303&lt;&gt;"",K303&lt;&gt;"",M303&lt;&gt;"")),AND(F303="",OR(D303&lt;&gt;"",E303&lt;&gt;"",C303&lt;&gt;"",G303&lt;&gt;"",H303&lt;&gt;"",I303&lt;&gt;"",J303&lt;&gt;"",K303&lt;&gt;"",M303&lt;&gt;"")),AND(G303="",OR(D303&lt;&gt;"",E303&lt;&gt;"",F303&lt;&gt;"",C303&lt;&gt;"",H303&lt;&gt;"",I303&lt;&gt;"",J303&lt;&gt;"",K303&lt;&gt;"",M303&lt;&gt;"")),AND(H303="",OR(D303&lt;&gt;"",E303&lt;&gt;"",F303&lt;&gt;"",G303&lt;&gt;"",C303&lt;&gt;"",I303&lt;&gt;"",J303&lt;&gt;"",K303&lt;&gt;"",M303&lt;&gt;"")),AND(I303="",OR(D303&lt;&gt;"",E303&lt;&gt;"",F303&lt;&gt;"",G303&lt;&gt;"",H303&lt;&gt;"",C303&lt;&gt;"",J303&lt;&gt;"",K303&lt;&gt;"",M303&lt;&gt;"")),AND(J303="",OR(D303&lt;&gt;"",E303&lt;&gt;"",F303&lt;&gt;"",G303&lt;&gt;"",H303&lt;&gt;"",I303&lt;&gt;"",C303&lt;&gt;"",K303&lt;&gt;"",M303&lt;&gt;"")),AND(K303="",OR(D303&lt;&gt;"",E303&lt;&gt;"",F303&lt;&gt;"",G303&lt;&gt;"",H303&lt;&gt;"",I303&lt;&gt;"",J303&lt;&gt;"",C303&lt;&gt;"",M303&lt;&gt;"")),AND(M303="",OR(D303&lt;&gt;"",E303&lt;&gt;"",F303&lt;&gt;"",G303&lt;&gt;"",H303&lt;&gt;"",I303&lt;&gt;"",J303&lt;&gt;"",K303&lt;&gt;"",C303&lt;&gt;""))),"ข้อมูลไม่ครบถ้วน","")</f>
        <v/>
      </c>
    </row>
    <row r="304" customFormat="false" ht="18" hidden="false" customHeight="true" outlineLevel="0" collapsed="false">
      <c r="B304" s="34" t="n">
        <v>298</v>
      </c>
      <c r="C304" s="37"/>
      <c r="D304" s="52"/>
      <c r="E304" s="52"/>
      <c r="F304" s="52"/>
      <c r="G304" s="37"/>
      <c r="H304" s="38"/>
      <c r="I304" s="39"/>
      <c r="J304" s="38"/>
      <c r="K304" s="39"/>
      <c r="L304" s="41"/>
      <c r="M304" s="42"/>
      <c r="N304" s="43"/>
      <c r="O304" s="37"/>
      <c r="P304" s="33" t="str">
        <f aca="false">IF(OR(AND(C304="",OR(D304&lt;&gt;"",E304&lt;&gt;"",F304&lt;&gt;"",G304&lt;&gt;"",H304&lt;&gt;"",I304&lt;&gt;"",J304&lt;&gt;"",K304&lt;&gt;"",M304&lt;&gt;"")),AND(D304="",OR(C304&lt;&gt;"",E304&lt;&gt;"",F304&lt;&gt;"",G304&lt;&gt;"",H304&lt;&gt;"",I304&lt;&gt;"",J304&lt;&gt;"",K304&lt;&gt;"",M304&lt;&gt;"")),AND(E304="",OR(D304&lt;&gt;"",C304&lt;&gt;"",F304&lt;&gt;"",G304&lt;&gt;"",H304&lt;&gt;"",I304&lt;&gt;"",J304&lt;&gt;"",K304&lt;&gt;"",M304&lt;&gt;"")),AND(F304="",OR(D304&lt;&gt;"",E304&lt;&gt;"",C304&lt;&gt;"",G304&lt;&gt;"",H304&lt;&gt;"",I304&lt;&gt;"",J304&lt;&gt;"",K304&lt;&gt;"",M304&lt;&gt;"")),AND(G304="",OR(D304&lt;&gt;"",E304&lt;&gt;"",F304&lt;&gt;"",C304&lt;&gt;"",H304&lt;&gt;"",I304&lt;&gt;"",J304&lt;&gt;"",K304&lt;&gt;"",M304&lt;&gt;"")),AND(H304="",OR(D304&lt;&gt;"",E304&lt;&gt;"",F304&lt;&gt;"",G304&lt;&gt;"",C304&lt;&gt;"",I304&lt;&gt;"",J304&lt;&gt;"",K304&lt;&gt;"",M304&lt;&gt;"")),AND(I304="",OR(D304&lt;&gt;"",E304&lt;&gt;"",F304&lt;&gt;"",G304&lt;&gt;"",H304&lt;&gt;"",C304&lt;&gt;"",J304&lt;&gt;"",K304&lt;&gt;"",M304&lt;&gt;"")),AND(J304="",OR(D304&lt;&gt;"",E304&lt;&gt;"",F304&lt;&gt;"",G304&lt;&gt;"",H304&lt;&gt;"",I304&lt;&gt;"",C304&lt;&gt;"",K304&lt;&gt;"",M304&lt;&gt;"")),AND(K304="",OR(D304&lt;&gt;"",E304&lt;&gt;"",F304&lt;&gt;"",G304&lt;&gt;"",H304&lt;&gt;"",I304&lt;&gt;"",J304&lt;&gt;"",C304&lt;&gt;"",M304&lt;&gt;"")),AND(M304="",OR(D304&lt;&gt;"",E304&lt;&gt;"",F304&lt;&gt;"",G304&lt;&gt;"",H304&lt;&gt;"",I304&lt;&gt;"",J304&lt;&gt;"",K304&lt;&gt;"",C304&lt;&gt;""))),"ข้อมูลไม่ครบถ้วน","")</f>
        <v/>
      </c>
    </row>
    <row r="305" customFormat="false" ht="18" hidden="false" customHeight="true" outlineLevel="0" collapsed="false">
      <c r="B305" s="44" t="n">
        <v>299</v>
      </c>
      <c r="C305" s="47"/>
      <c r="D305" s="56"/>
      <c r="E305" s="56"/>
      <c r="F305" s="56"/>
      <c r="G305" s="47"/>
      <c r="H305" s="48"/>
      <c r="I305" s="49"/>
      <c r="J305" s="48"/>
      <c r="K305" s="49"/>
      <c r="L305" s="50"/>
      <c r="M305" s="51"/>
      <c r="N305" s="54"/>
      <c r="O305" s="47"/>
      <c r="P305" s="33" t="str">
        <f aca="false">IF(OR(AND(C305="",OR(D305&lt;&gt;"",E305&lt;&gt;"",F305&lt;&gt;"",G305&lt;&gt;"",H305&lt;&gt;"",I305&lt;&gt;"",J305&lt;&gt;"",K305&lt;&gt;"",M305&lt;&gt;"")),AND(D305="",OR(C305&lt;&gt;"",E305&lt;&gt;"",F305&lt;&gt;"",G305&lt;&gt;"",H305&lt;&gt;"",I305&lt;&gt;"",J305&lt;&gt;"",K305&lt;&gt;"",M305&lt;&gt;"")),AND(E305="",OR(D305&lt;&gt;"",C305&lt;&gt;"",F305&lt;&gt;"",G305&lt;&gt;"",H305&lt;&gt;"",I305&lt;&gt;"",J305&lt;&gt;"",K305&lt;&gt;"",M305&lt;&gt;"")),AND(F305="",OR(D305&lt;&gt;"",E305&lt;&gt;"",C305&lt;&gt;"",G305&lt;&gt;"",H305&lt;&gt;"",I305&lt;&gt;"",J305&lt;&gt;"",K305&lt;&gt;"",M305&lt;&gt;"")),AND(G305="",OR(D305&lt;&gt;"",E305&lt;&gt;"",F305&lt;&gt;"",C305&lt;&gt;"",H305&lt;&gt;"",I305&lt;&gt;"",J305&lt;&gt;"",K305&lt;&gt;"",M305&lt;&gt;"")),AND(H305="",OR(D305&lt;&gt;"",E305&lt;&gt;"",F305&lt;&gt;"",G305&lt;&gt;"",C305&lt;&gt;"",I305&lt;&gt;"",J305&lt;&gt;"",K305&lt;&gt;"",M305&lt;&gt;"")),AND(I305="",OR(D305&lt;&gt;"",E305&lt;&gt;"",F305&lt;&gt;"",G305&lt;&gt;"",H305&lt;&gt;"",C305&lt;&gt;"",J305&lt;&gt;"",K305&lt;&gt;"",M305&lt;&gt;"")),AND(J305="",OR(D305&lt;&gt;"",E305&lt;&gt;"",F305&lt;&gt;"",G305&lt;&gt;"",H305&lt;&gt;"",I305&lt;&gt;"",C305&lt;&gt;"",K305&lt;&gt;"",M305&lt;&gt;"")),AND(K305="",OR(D305&lt;&gt;"",E305&lt;&gt;"",F305&lt;&gt;"",G305&lt;&gt;"",H305&lt;&gt;"",I305&lt;&gt;"",J305&lt;&gt;"",C305&lt;&gt;"",M305&lt;&gt;"")),AND(M305="",OR(D305&lt;&gt;"",E305&lt;&gt;"",F305&lt;&gt;"",G305&lt;&gt;"",H305&lt;&gt;"",I305&lt;&gt;"",J305&lt;&gt;"",K305&lt;&gt;"",C305&lt;&gt;""))),"ข้อมูลไม่ครบถ้วน","")</f>
        <v/>
      </c>
    </row>
    <row r="306" customFormat="false" ht="18" hidden="false" customHeight="true" outlineLevel="0" collapsed="false">
      <c r="B306" s="34" t="n">
        <v>300</v>
      </c>
      <c r="C306" s="37"/>
      <c r="D306" s="52"/>
      <c r="E306" s="52"/>
      <c r="F306" s="52"/>
      <c r="G306" s="37"/>
      <c r="H306" s="38"/>
      <c r="I306" s="39"/>
      <c r="J306" s="38"/>
      <c r="K306" s="39"/>
      <c r="L306" s="41"/>
      <c r="M306" s="42"/>
      <c r="N306" s="43"/>
      <c r="O306" s="37"/>
      <c r="P306" s="33" t="str">
        <f aca="false">IF(OR(AND(C306="",OR(D306&lt;&gt;"",E306&lt;&gt;"",F306&lt;&gt;"",G306&lt;&gt;"",H306&lt;&gt;"",I306&lt;&gt;"",J306&lt;&gt;"",K306&lt;&gt;"",M306&lt;&gt;"")),AND(D306="",OR(C306&lt;&gt;"",E306&lt;&gt;"",F306&lt;&gt;"",G306&lt;&gt;"",H306&lt;&gt;"",I306&lt;&gt;"",J306&lt;&gt;"",K306&lt;&gt;"",M306&lt;&gt;"")),AND(E306="",OR(D306&lt;&gt;"",C306&lt;&gt;"",F306&lt;&gt;"",G306&lt;&gt;"",H306&lt;&gt;"",I306&lt;&gt;"",J306&lt;&gt;"",K306&lt;&gt;"",M306&lt;&gt;"")),AND(F306="",OR(D306&lt;&gt;"",E306&lt;&gt;"",C306&lt;&gt;"",G306&lt;&gt;"",H306&lt;&gt;"",I306&lt;&gt;"",J306&lt;&gt;"",K306&lt;&gt;"",M306&lt;&gt;"")),AND(G306="",OR(D306&lt;&gt;"",E306&lt;&gt;"",F306&lt;&gt;"",C306&lt;&gt;"",H306&lt;&gt;"",I306&lt;&gt;"",J306&lt;&gt;"",K306&lt;&gt;"",M306&lt;&gt;"")),AND(H306="",OR(D306&lt;&gt;"",E306&lt;&gt;"",F306&lt;&gt;"",G306&lt;&gt;"",C306&lt;&gt;"",I306&lt;&gt;"",J306&lt;&gt;"",K306&lt;&gt;"",M306&lt;&gt;"")),AND(I306="",OR(D306&lt;&gt;"",E306&lt;&gt;"",F306&lt;&gt;"",G306&lt;&gt;"",H306&lt;&gt;"",C306&lt;&gt;"",J306&lt;&gt;"",K306&lt;&gt;"",M306&lt;&gt;"")),AND(J306="",OR(D306&lt;&gt;"",E306&lt;&gt;"",F306&lt;&gt;"",G306&lt;&gt;"",H306&lt;&gt;"",I306&lt;&gt;"",C306&lt;&gt;"",K306&lt;&gt;"",M306&lt;&gt;"")),AND(K306="",OR(D306&lt;&gt;"",E306&lt;&gt;"",F306&lt;&gt;"",G306&lt;&gt;"",H306&lt;&gt;"",I306&lt;&gt;"",J306&lt;&gt;"",C306&lt;&gt;"",M306&lt;&gt;"")),AND(M306="",OR(D306&lt;&gt;"",E306&lt;&gt;"",F306&lt;&gt;"",G306&lt;&gt;"",H306&lt;&gt;"",I306&lt;&gt;"",J306&lt;&gt;"",K306&lt;&gt;"",C306&lt;&gt;""))),"ข้อมูลไม่ครบถ้วน","")</f>
        <v/>
      </c>
    </row>
    <row r="307" customFormat="false" ht="18" hidden="false" customHeight="true" outlineLevel="0" collapsed="false">
      <c r="B307" s="44" t="n">
        <v>301</v>
      </c>
      <c r="C307" s="47"/>
      <c r="D307" s="56"/>
      <c r="E307" s="56"/>
      <c r="F307" s="56"/>
      <c r="G307" s="47"/>
      <c r="H307" s="48"/>
      <c r="I307" s="49"/>
      <c r="J307" s="48"/>
      <c r="K307" s="49"/>
      <c r="L307" s="50"/>
      <c r="M307" s="51"/>
      <c r="N307" s="54"/>
      <c r="O307" s="47"/>
      <c r="P307" s="33" t="str">
        <f aca="false">IF(OR(AND(C307="",OR(D307&lt;&gt;"",E307&lt;&gt;"",F307&lt;&gt;"",G307&lt;&gt;"",H307&lt;&gt;"",I307&lt;&gt;"",J307&lt;&gt;"",K307&lt;&gt;"",M307&lt;&gt;"")),AND(D307="",OR(C307&lt;&gt;"",E307&lt;&gt;"",F307&lt;&gt;"",G307&lt;&gt;"",H307&lt;&gt;"",I307&lt;&gt;"",J307&lt;&gt;"",K307&lt;&gt;"",M307&lt;&gt;"")),AND(E307="",OR(D307&lt;&gt;"",C307&lt;&gt;"",F307&lt;&gt;"",G307&lt;&gt;"",H307&lt;&gt;"",I307&lt;&gt;"",J307&lt;&gt;"",K307&lt;&gt;"",M307&lt;&gt;"")),AND(F307="",OR(D307&lt;&gt;"",E307&lt;&gt;"",C307&lt;&gt;"",G307&lt;&gt;"",H307&lt;&gt;"",I307&lt;&gt;"",J307&lt;&gt;"",K307&lt;&gt;"",M307&lt;&gt;"")),AND(G307="",OR(D307&lt;&gt;"",E307&lt;&gt;"",F307&lt;&gt;"",C307&lt;&gt;"",H307&lt;&gt;"",I307&lt;&gt;"",J307&lt;&gt;"",K307&lt;&gt;"",M307&lt;&gt;"")),AND(H307="",OR(D307&lt;&gt;"",E307&lt;&gt;"",F307&lt;&gt;"",G307&lt;&gt;"",C307&lt;&gt;"",I307&lt;&gt;"",J307&lt;&gt;"",K307&lt;&gt;"",M307&lt;&gt;"")),AND(I307="",OR(D307&lt;&gt;"",E307&lt;&gt;"",F307&lt;&gt;"",G307&lt;&gt;"",H307&lt;&gt;"",C307&lt;&gt;"",J307&lt;&gt;"",K307&lt;&gt;"",M307&lt;&gt;"")),AND(J307="",OR(D307&lt;&gt;"",E307&lt;&gt;"",F307&lt;&gt;"",G307&lt;&gt;"",H307&lt;&gt;"",I307&lt;&gt;"",C307&lt;&gt;"",K307&lt;&gt;"",M307&lt;&gt;"")),AND(K307="",OR(D307&lt;&gt;"",E307&lt;&gt;"",F307&lt;&gt;"",G307&lt;&gt;"",H307&lt;&gt;"",I307&lt;&gt;"",J307&lt;&gt;"",C307&lt;&gt;"",M307&lt;&gt;"")),AND(M307="",OR(D307&lt;&gt;"",E307&lt;&gt;"",F307&lt;&gt;"",G307&lt;&gt;"",H307&lt;&gt;"",I307&lt;&gt;"",J307&lt;&gt;"",K307&lt;&gt;"",C307&lt;&gt;""))),"ข้อมูลไม่ครบถ้วน","")</f>
        <v/>
      </c>
    </row>
    <row r="308" customFormat="false" ht="18" hidden="false" customHeight="true" outlineLevel="0" collapsed="false">
      <c r="B308" s="34" t="n">
        <v>302</v>
      </c>
      <c r="C308" s="37"/>
      <c r="D308" s="52"/>
      <c r="E308" s="52"/>
      <c r="F308" s="52"/>
      <c r="G308" s="37"/>
      <c r="H308" s="38"/>
      <c r="I308" s="39"/>
      <c r="J308" s="38"/>
      <c r="K308" s="39"/>
      <c r="L308" s="41"/>
      <c r="M308" s="42"/>
      <c r="N308" s="43"/>
      <c r="O308" s="37"/>
      <c r="P308" s="33" t="str">
        <f aca="false">IF(OR(AND(C308="",OR(D308&lt;&gt;"",E308&lt;&gt;"",F308&lt;&gt;"",G308&lt;&gt;"",H308&lt;&gt;"",I308&lt;&gt;"",J308&lt;&gt;"",K308&lt;&gt;"",M308&lt;&gt;"")),AND(D308="",OR(C308&lt;&gt;"",E308&lt;&gt;"",F308&lt;&gt;"",G308&lt;&gt;"",H308&lt;&gt;"",I308&lt;&gt;"",J308&lt;&gt;"",K308&lt;&gt;"",M308&lt;&gt;"")),AND(E308="",OR(D308&lt;&gt;"",C308&lt;&gt;"",F308&lt;&gt;"",G308&lt;&gt;"",H308&lt;&gt;"",I308&lt;&gt;"",J308&lt;&gt;"",K308&lt;&gt;"",M308&lt;&gt;"")),AND(F308="",OR(D308&lt;&gt;"",E308&lt;&gt;"",C308&lt;&gt;"",G308&lt;&gt;"",H308&lt;&gt;"",I308&lt;&gt;"",J308&lt;&gt;"",K308&lt;&gt;"",M308&lt;&gt;"")),AND(G308="",OR(D308&lt;&gt;"",E308&lt;&gt;"",F308&lt;&gt;"",C308&lt;&gt;"",H308&lt;&gt;"",I308&lt;&gt;"",J308&lt;&gt;"",K308&lt;&gt;"",M308&lt;&gt;"")),AND(H308="",OR(D308&lt;&gt;"",E308&lt;&gt;"",F308&lt;&gt;"",G308&lt;&gt;"",C308&lt;&gt;"",I308&lt;&gt;"",J308&lt;&gt;"",K308&lt;&gt;"",M308&lt;&gt;"")),AND(I308="",OR(D308&lt;&gt;"",E308&lt;&gt;"",F308&lt;&gt;"",G308&lt;&gt;"",H308&lt;&gt;"",C308&lt;&gt;"",J308&lt;&gt;"",K308&lt;&gt;"",M308&lt;&gt;"")),AND(J308="",OR(D308&lt;&gt;"",E308&lt;&gt;"",F308&lt;&gt;"",G308&lt;&gt;"",H308&lt;&gt;"",I308&lt;&gt;"",C308&lt;&gt;"",K308&lt;&gt;"",M308&lt;&gt;"")),AND(K308="",OR(D308&lt;&gt;"",E308&lt;&gt;"",F308&lt;&gt;"",G308&lt;&gt;"",H308&lt;&gt;"",I308&lt;&gt;"",J308&lt;&gt;"",C308&lt;&gt;"",M308&lt;&gt;"")),AND(M308="",OR(D308&lt;&gt;"",E308&lt;&gt;"",F308&lt;&gt;"",G308&lt;&gt;"",H308&lt;&gt;"",I308&lt;&gt;"",J308&lt;&gt;"",K308&lt;&gt;"",C308&lt;&gt;""))),"ข้อมูลไม่ครบถ้วน","")</f>
        <v/>
      </c>
    </row>
    <row r="309" customFormat="false" ht="18" hidden="false" customHeight="true" outlineLevel="0" collapsed="false">
      <c r="B309" s="44" t="n">
        <v>303</v>
      </c>
      <c r="C309" s="47"/>
      <c r="D309" s="56"/>
      <c r="E309" s="56"/>
      <c r="F309" s="56"/>
      <c r="G309" s="47"/>
      <c r="H309" s="48"/>
      <c r="I309" s="49"/>
      <c r="J309" s="48"/>
      <c r="K309" s="49"/>
      <c r="L309" s="50"/>
      <c r="M309" s="51"/>
      <c r="N309" s="54"/>
      <c r="O309" s="47"/>
      <c r="P309" s="33" t="str">
        <f aca="false">IF(OR(AND(C309="",OR(D309&lt;&gt;"",E309&lt;&gt;"",F309&lt;&gt;"",G309&lt;&gt;"",H309&lt;&gt;"",I309&lt;&gt;"",J309&lt;&gt;"",K309&lt;&gt;"",M309&lt;&gt;"")),AND(D309="",OR(C309&lt;&gt;"",E309&lt;&gt;"",F309&lt;&gt;"",G309&lt;&gt;"",H309&lt;&gt;"",I309&lt;&gt;"",J309&lt;&gt;"",K309&lt;&gt;"",M309&lt;&gt;"")),AND(E309="",OR(D309&lt;&gt;"",C309&lt;&gt;"",F309&lt;&gt;"",G309&lt;&gt;"",H309&lt;&gt;"",I309&lt;&gt;"",J309&lt;&gt;"",K309&lt;&gt;"",M309&lt;&gt;"")),AND(F309="",OR(D309&lt;&gt;"",E309&lt;&gt;"",C309&lt;&gt;"",G309&lt;&gt;"",H309&lt;&gt;"",I309&lt;&gt;"",J309&lt;&gt;"",K309&lt;&gt;"",M309&lt;&gt;"")),AND(G309="",OR(D309&lt;&gt;"",E309&lt;&gt;"",F309&lt;&gt;"",C309&lt;&gt;"",H309&lt;&gt;"",I309&lt;&gt;"",J309&lt;&gt;"",K309&lt;&gt;"",M309&lt;&gt;"")),AND(H309="",OR(D309&lt;&gt;"",E309&lt;&gt;"",F309&lt;&gt;"",G309&lt;&gt;"",C309&lt;&gt;"",I309&lt;&gt;"",J309&lt;&gt;"",K309&lt;&gt;"",M309&lt;&gt;"")),AND(I309="",OR(D309&lt;&gt;"",E309&lt;&gt;"",F309&lt;&gt;"",G309&lt;&gt;"",H309&lt;&gt;"",C309&lt;&gt;"",J309&lt;&gt;"",K309&lt;&gt;"",M309&lt;&gt;"")),AND(J309="",OR(D309&lt;&gt;"",E309&lt;&gt;"",F309&lt;&gt;"",G309&lt;&gt;"",H309&lt;&gt;"",I309&lt;&gt;"",C309&lt;&gt;"",K309&lt;&gt;"",M309&lt;&gt;"")),AND(K309="",OR(D309&lt;&gt;"",E309&lt;&gt;"",F309&lt;&gt;"",G309&lt;&gt;"",H309&lt;&gt;"",I309&lt;&gt;"",J309&lt;&gt;"",C309&lt;&gt;"",M309&lt;&gt;"")),AND(M309="",OR(D309&lt;&gt;"",E309&lt;&gt;"",F309&lt;&gt;"",G309&lt;&gt;"",H309&lt;&gt;"",I309&lt;&gt;"",J309&lt;&gt;"",K309&lt;&gt;"",C309&lt;&gt;""))),"ข้อมูลไม่ครบถ้วน","")</f>
        <v/>
      </c>
    </row>
    <row r="310" customFormat="false" ht="18" hidden="false" customHeight="true" outlineLevel="0" collapsed="false">
      <c r="B310" s="34" t="n">
        <v>304</v>
      </c>
      <c r="C310" s="37"/>
      <c r="D310" s="52"/>
      <c r="E310" s="52"/>
      <c r="F310" s="52"/>
      <c r="G310" s="37"/>
      <c r="H310" s="38"/>
      <c r="I310" s="39"/>
      <c r="J310" s="38"/>
      <c r="K310" s="39"/>
      <c r="L310" s="41"/>
      <c r="M310" s="42"/>
      <c r="N310" s="43"/>
      <c r="O310" s="37"/>
      <c r="P310" s="33" t="str">
        <f aca="false">IF(OR(AND(C310="",OR(D310&lt;&gt;"",E310&lt;&gt;"",F310&lt;&gt;"",G310&lt;&gt;"",H310&lt;&gt;"",I310&lt;&gt;"",J310&lt;&gt;"",K310&lt;&gt;"",M310&lt;&gt;"")),AND(D310="",OR(C310&lt;&gt;"",E310&lt;&gt;"",F310&lt;&gt;"",G310&lt;&gt;"",H310&lt;&gt;"",I310&lt;&gt;"",J310&lt;&gt;"",K310&lt;&gt;"",M310&lt;&gt;"")),AND(E310="",OR(D310&lt;&gt;"",C310&lt;&gt;"",F310&lt;&gt;"",G310&lt;&gt;"",H310&lt;&gt;"",I310&lt;&gt;"",J310&lt;&gt;"",K310&lt;&gt;"",M310&lt;&gt;"")),AND(F310="",OR(D310&lt;&gt;"",E310&lt;&gt;"",C310&lt;&gt;"",G310&lt;&gt;"",H310&lt;&gt;"",I310&lt;&gt;"",J310&lt;&gt;"",K310&lt;&gt;"",M310&lt;&gt;"")),AND(G310="",OR(D310&lt;&gt;"",E310&lt;&gt;"",F310&lt;&gt;"",C310&lt;&gt;"",H310&lt;&gt;"",I310&lt;&gt;"",J310&lt;&gt;"",K310&lt;&gt;"",M310&lt;&gt;"")),AND(H310="",OR(D310&lt;&gt;"",E310&lt;&gt;"",F310&lt;&gt;"",G310&lt;&gt;"",C310&lt;&gt;"",I310&lt;&gt;"",J310&lt;&gt;"",K310&lt;&gt;"",M310&lt;&gt;"")),AND(I310="",OR(D310&lt;&gt;"",E310&lt;&gt;"",F310&lt;&gt;"",G310&lt;&gt;"",H310&lt;&gt;"",C310&lt;&gt;"",J310&lt;&gt;"",K310&lt;&gt;"",M310&lt;&gt;"")),AND(J310="",OR(D310&lt;&gt;"",E310&lt;&gt;"",F310&lt;&gt;"",G310&lt;&gt;"",H310&lt;&gt;"",I310&lt;&gt;"",C310&lt;&gt;"",K310&lt;&gt;"",M310&lt;&gt;"")),AND(K310="",OR(D310&lt;&gt;"",E310&lt;&gt;"",F310&lt;&gt;"",G310&lt;&gt;"",H310&lt;&gt;"",I310&lt;&gt;"",J310&lt;&gt;"",C310&lt;&gt;"",M310&lt;&gt;"")),AND(M310="",OR(D310&lt;&gt;"",E310&lt;&gt;"",F310&lt;&gt;"",G310&lt;&gt;"",H310&lt;&gt;"",I310&lt;&gt;"",J310&lt;&gt;"",K310&lt;&gt;"",C310&lt;&gt;""))),"ข้อมูลไม่ครบถ้วน","")</f>
        <v/>
      </c>
    </row>
    <row r="311" customFormat="false" ht="18" hidden="false" customHeight="true" outlineLevel="0" collapsed="false">
      <c r="B311" s="44" t="n">
        <v>305</v>
      </c>
      <c r="C311" s="47"/>
      <c r="D311" s="56"/>
      <c r="E311" s="56"/>
      <c r="F311" s="56"/>
      <c r="G311" s="47"/>
      <c r="H311" s="48"/>
      <c r="I311" s="49"/>
      <c r="J311" s="48"/>
      <c r="K311" s="49"/>
      <c r="L311" s="50"/>
      <c r="M311" s="51"/>
      <c r="N311" s="54"/>
      <c r="O311" s="47"/>
      <c r="P311" s="33" t="str">
        <f aca="false">IF(OR(AND(C311="",OR(D311&lt;&gt;"",E311&lt;&gt;"",F311&lt;&gt;"",G311&lt;&gt;"",H311&lt;&gt;"",I311&lt;&gt;"",J311&lt;&gt;"",K311&lt;&gt;"",M311&lt;&gt;"")),AND(D311="",OR(C311&lt;&gt;"",E311&lt;&gt;"",F311&lt;&gt;"",G311&lt;&gt;"",H311&lt;&gt;"",I311&lt;&gt;"",J311&lt;&gt;"",K311&lt;&gt;"",M311&lt;&gt;"")),AND(E311="",OR(D311&lt;&gt;"",C311&lt;&gt;"",F311&lt;&gt;"",G311&lt;&gt;"",H311&lt;&gt;"",I311&lt;&gt;"",J311&lt;&gt;"",K311&lt;&gt;"",M311&lt;&gt;"")),AND(F311="",OR(D311&lt;&gt;"",E311&lt;&gt;"",C311&lt;&gt;"",G311&lt;&gt;"",H311&lt;&gt;"",I311&lt;&gt;"",J311&lt;&gt;"",K311&lt;&gt;"",M311&lt;&gt;"")),AND(G311="",OR(D311&lt;&gt;"",E311&lt;&gt;"",F311&lt;&gt;"",C311&lt;&gt;"",H311&lt;&gt;"",I311&lt;&gt;"",J311&lt;&gt;"",K311&lt;&gt;"",M311&lt;&gt;"")),AND(H311="",OR(D311&lt;&gt;"",E311&lt;&gt;"",F311&lt;&gt;"",G311&lt;&gt;"",C311&lt;&gt;"",I311&lt;&gt;"",J311&lt;&gt;"",K311&lt;&gt;"",M311&lt;&gt;"")),AND(I311="",OR(D311&lt;&gt;"",E311&lt;&gt;"",F311&lt;&gt;"",G311&lt;&gt;"",H311&lt;&gt;"",C311&lt;&gt;"",J311&lt;&gt;"",K311&lt;&gt;"",M311&lt;&gt;"")),AND(J311="",OR(D311&lt;&gt;"",E311&lt;&gt;"",F311&lt;&gt;"",G311&lt;&gt;"",H311&lt;&gt;"",I311&lt;&gt;"",C311&lt;&gt;"",K311&lt;&gt;"",M311&lt;&gt;"")),AND(K311="",OR(D311&lt;&gt;"",E311&lt;&gt;"",F311&lt;&gt;"",G311&lt;&gt;"",H311&lt;&gt;"",I311&lt;&gt;"",J311&lt;&gt;"",C311&lt;&gt;"",M311&lt;&gt;"")),AND(M311="",OR(D311&lt;&gt;"",E311&lt;&gt;"",F311&lt;&gt;"",G311&lt;&gt;"",H311&lt;&gt;"",I311&lt;&gt;"",J311&lt;&gt;"",K311&lt;&gt;"",C311&lt;&gt;""))),"ข้อมูลไม่ครบถ้วน","")</f>
        <v/>
      </c>
    </row>
    <row r="312" customFormat="false" ht="18" hidden="false" customHeight="true" outlineLevel="0" collapsed="false">
      <c r="B312" s="34" t="n">
        <v>306</v>
      </c>
      <c r="C312" s="37"/>
      <c r="D312" s="52"/>
      <c r="E312" s="52"/>
      <c r="F312" s="52"/>
      <c r="G312" s="37"/>
      <c r="H312" s="38"/>
      <c r="I312" s="39"/>
      <c r="J312" s="38"/>
      <c r="K312" s="39"/>
      <c r="L312" s="41"/>
      <c r="M312" s="42"/>
      <c r="N312" s="43"/>
      <c r="O312" s="37"/>
      <c r="P312" s="33" t="str">
        <f aca="false">IF(OR(AND(C312="",OR(D312&lt;&gt;"",E312&lt;&gt;"",F312&lt;&gt;"",G312&lt;&gt;"",H312&lt;&gt;"",I312&lt;&gt;"",J312&lt;&gt;"",K312&lt;&gt;"",M312&lt;&gt;"")),AND(D312="",OR(C312&lt;&gt;"",E312&lt;&gt;"",F312&lt;&gt;"",G312&lt;&gt;"",H312&lt;&gt;"",I312&lt;&gt;"",J312&lt;&gt;"",K312&lt;&gt;"",M312&lt;&gt;"")),AND(E312="",OR(D312&lt;&gt;"",C312&lt;&gt;"",F312&lt;&gt;"",G312&lt;&gt;"",H312&lt;&gt;"",I312&lt;&gt;"",J312&lt;&gt;"",K312&lt;&gt;"",M312&lt;&gt;"")),AND(F312="",OR(D312&lt;&gt;"",E312&lt;&gt;"",C312&lt;&gt;"",G312&lt;&gt;"",H312&lt;&gt;"",I312&lt;&gt;"",J312&lt;&gt;"",K312&lt;&gt;"",M312&lt;&gt;"")),AND(G312="",OR(D312&lt;&gt;"",E312&lt;&gt;"",F312&lt;&gt;"",C312&lt;&gt;"",H312&lt;&gt;"",I312&lt;&gt;"",J312&lt;&gt;"",K312&lt;&gt;"",M312&lt;&gt;"")),AND(H312="",OR(D312&lt;&gt;"",E312&lt;&gt;"",F312&lt;&gt;"",G312&lt;&gt;"",C312&lt;&gt;"",I312&lt;&gt;"",J312&lt;&gt;"",K312&lt;&gt;"",M312&lt;&gt;"")),AND(I312="",OR(D312&lt;&gt;"",E312&lt;&gt;"",F312&lt;&gt;"",G312&lt;&gt;"",H312&lt;&gt;"",C312&lt;&gt;"",J312&lt;&gt;"",K312&lt;&gt;"",M312&lt;&gt;"")),AND(J312="",OR(D312&lt;&gt;"",E312&lt;&gt;"",F312&lt;&gt;"",G312&lt;&gt;"",H312&lt;&gt;"",I312&lt;&gt;"",C312&lt;&gt;"",K312&lt;&gt;"",M312&lt;&gt;"")),AND(K312="",OR(D312&lt;&gt;"",E312&lt;&gt;"",F312&lt;&gt;"",G312&lt;&gt;"",H312&lt;&gt;"",I312&lt;&gt;"",J312&lt;&gt;"",C312&lt;&gt;"",M312&lt;&gt;"")),AND(M312="",OR(D312&lt;&gt;"",E312&lt;&gt;"",F312&lt;&gt;"",G312&lt;&gt;"",H312&lt;&gt;"",I312&lt;&gt;"",J312&lt;&gt;"",K312&lt;&gt;"",C312&lt;&gt;""))),"ข้อมูลไม่ครบถ้วน","")</f>
        <v/>
      </c>
    </row>
    <row r="313" customFormat="false" ht="18" hidden="false" customHeight="true" outlineLevel="0" collapsed="false">
      <c r="B313" s="44" t="n">
        <v>307</v>
      </c>
      <c r="C313" s="47"/>
      <c r="D313" s="56"/>
      <c r="E313" s="56"/>
      <c r="F313" s="56"/>
      <c r="G313" s="47"/>
      <c r="H313" s="48"/>
      <c r="I313" s="49"/>
      <c r="J313" s="48"/>
      <c r="K313" s="49"/>
      <c r="L313" s="50"/>
      <c r="M313" s="51"/>
      <c r="N313" s="54"/>
      <c r="O313" s="47"/>
      <c r="P313" s="33" t="str">
        <f aca="false">IF(OR(AND(C313="",OR(D313&lt;&gt;"",E313&lt;&gt;"",F313&lt;&gt;"",G313&lt;&gt;"",H313&lt;&gt;"",I313&lt;&gt;"",J313&lt;&gt;"",K313&lt;&gt;"",M313&lt;&gt;"")),AND(D313="",OR(C313&lt;&gt;"",E313&lt;&gt;"",F313&lt;&gt;"",G313&lt;&gt;"",H313&lt;&gt;"",I313&lt;&gt;"",J313&lt;&gt;"",K313&lt;&gt;"",M313&lt;&gt;"")),AND(E313="",OR(D313&lt;&gt;"",C313&lt;&gt;"",F313&lt;&gt;"",G313&lt;&gt;"",H313&lt;&gt;"",I313&lt;&gt;"",J313&lt;&gt;"",K313&lt;&gt;"",M313&lt;&gt;"")),AND(F313="",OR(D313&lt;&gt;"",E313&lt;&gt;"",C313&lt;&gt;"",G313&lt;&gt;"",H313&lt;&gt;"",I313&lt;&gt;"",J313&lt;&gt;"",K313&lt;&gt;"",M313&lt;&gt;"")),AND(G313="",OR(D313&lt;&gt;"",E313&lt;&gt;"",F313&lt;&gt;"",C313&lt;&gt;"",H313&lt;&gt;"",I313&lt;&gt;"",J313&lt;&gt;"",K313&lt;&gt;"",M313&lt;&gt;"")),AND(H313="",OR(D313&lt;&gt;"",E313&lt;&gt;"",F313&lt;&gt;"",G313&lt;&gt;"",C313&lt;&gt;"",I313&lt;&gt;"",J313&lt;&gt;"",K313&lt;&gt;"",M313&lt;&gt;"")),AND(I313="",OR(D313&lt;&gt;"",E313&lt;&gt;"",F313&lt;&gt;"",G313&lt;&gt;"",H313&lt;&gt;"",C313&lt;&gt;"",J313&lt;&gt;"",K313&lt;&gt;"",M313&lt;&gt;"")),AND(J313="",OR(D313&lt;&gt;"",E313&lt;&gt;"",F313&lt;&gt;"",G313&lt;&gt;"",H313&lt;&gt;"",I313&lt;&gt;"",C313&lt;&gt;"",K313&lt;&gt;"",M313&lt;&gt;"")),AND(K313="",OR(D313&lt;&gt;"",E313&lt;&gt;"",F313&lt;&gt;"",G313&lt;&gt;"",H313&lt;&gt;"",I313&lt;&gt;"",J313&lt;&gt;"",C313&lt;&gt;"",M313&lt;&gt;"")),AND(M313="",OR(D313&lt;&gt;"",E313&lt;&gt;"",F313&lt;&gt;"",G313&lt;&gt;"",H313&lt;&gt;"",I313&lt;&gt;"",J313&lt;&gt;"",K313&lt;&gt;"",C313&lt;&gt;""))),"ข้อมูลไม่ครบถ้วน","")</f>
        <v/>
      </c>
    </row>
    <row r="314" customFormat="false" ht="18" hidden="false" customHeight="true" outlineLevel="0" collapsed="false">
      <c r="B314" s="34" t="n">
        <v>308</v>
      </c>
      <c r="C314" s="37"/>
      <c r="D314" s="52"/>
      <c r="E314" s="52"/>
      <c r="F314" s="52"/>
      <c r="G314" s="37"/>
      <c r="H314" s="38"/>
      <c r="I314" s="39"/>
      <c r="J314" s="38"/>
      <c r="K314" s="39"/>
      <c r="L314" s="41"/>
      <c r="M314" s="42"/>
      <c r="N314" s="43"/>
      <c r="O314" s="37"/>
      <c r="P314" s="33" t="str">
        <f aca="false">IF(OR(AND(C314="",OR(D314&lt;&gt;"",E314&lt;&gt;"",F314&lt;&gt;"",G314&lt;&gt;"",H314&lt;&gt;"",I314&lt;&gt;"",J314&lt;&gt;"",K314&lt;&gt;"",M314&lt;&gt;"")),AND(D314="",OR(C314&lt;&gt;"",E314&lt;&gt;"",F314&lt;&gt;"",G314&lt;&gt;"",H314&lt;&gt;"",I314&lt;&gt;"",J314&lt;&gt;"",K314&lt;&gt;"",M314&lt;&gt;"")),AND(E314="",OR(D314&lt;&gt;"",C314&lt;&gt;"",F314&lt;&gt;"",G314&lt;&gt;"",H314&lt;&gt;"",I314&lt;&gt;"",J314&lt;&gt;"",K314&lt;&gt;"",M314&lt;&gt;"")),AND(F314="",OR(D314&lt;&gt;"",E314&lt;&gt;"",C314&lt;&gt;"",G314&lt;&gt;"",H314&lt;&gt;"",I314&lt;&gt;"",J314&lt;&gt;"",K314&lt;&gt;"",M314&lt;&gt;"")),AND(G314="",OR(D314&lt;&gt;"",E314&lt;&gt;"",F314&lt;&gt;"",C314&lt;&gt;"",H314&lt;&gt;"",I314&lt;&gt;"",J314&lt;&gt;"",K314&lt;&gt;"",M314&lt;&gt;"")),AND(H314="",OR(D314&lt;&gt;"",E314&lt;&gt;"",F314&lt;&gt;"",G314&lt;&gt;"",C314&lt;&gt;"",I314&lt;&gt;"",J314&lt;&gt;"",K314&lt;&gt;"",M314&lt;&gt;"")),AND(I314="",OR(D314&lt;&gt;"",E314&lt;&gt;"",F314&lt;&gt;"",G314&lt;&gt;"",H314&lt;&gt;"",C314&lt;&gt;"",J314&lt;&gt;"",K314&lt;&gt;"",M314&lt;&gt;"")),AND(J314="",OR(D314&lt;&gt;"",E314&lt;&gt;"",F314&lt;&gt;"",G314&lt;&gt;"",H314&lt;&gt;"",I314&lt;&gt;"",C314&lt;&gt;"",K314&lt;&gt;"",M314&lt;&gt;"")),AND(K314="",OR(D314&lt;&gt;"",E314&lt;&gt;"",F314&lt;&gt;"",G314&lt;&gt;"",H314&lt;&gt;"",I314&lt;&gt;"",J314&lt;&gt;"",C314&lt;&gt;"",M314&lt;&gt;"")),AND(M314="",OR(D314&lt;&gt;"",E314&lt;&gt;"",F314&lt;&gt;"",G314&lt;&gt;"",H314&lt;&gt;"",I314&lt;&gt;"",J314&lt;&gt;"",K314&lt;&gt;"",C314&lt;&gt;""))),"ข้อมูลไม่ครบถ้วน","")</f>
        <v/>
      </c>
    </row>
    <row r="315" customFormat="false" ht="18" hidden="false" customHeight="true" outlineLevel="0" collapsed="false">
      <c r="B315" s="44" t="n">
        <v>309</v>
      </c>
      <c r="C315" s="47"/>
      <c r="D315" s="56"/>
      <c r="E315" s="56"/>
      <c r="F315" s="56"/>
      <c r="G315" s="47"/>
      <c r="H315" s="48"/>
      <c r="I315" s="49"/>
      <c r="J315" s="48"/>
      <c r="K315" s="49"/>
      <c r="L315" s="50"/>
      <c r="M315" s="51"/>
      <c r="N315" s="54"/>
      <c r="O315" s="47"/>
      <c r="P315" s="33" t="str">
        <f aca="false">IF(OR(AND(C315="",OR(D315&lt;&gt;"",E315&lt;&gt;"",F315&lt;&gt;"",G315&lt;&gt;"",H315&lt;&gt;"",I315&lt;&gt;"",J315&lt;&gt;"",K315&lt;&gt;"",M315&lt;&gt;"")),AND(D315="",OR(C315&lt;&gt;"",E315&lt;&gt;"",F315&lt;&gt;"",G315&lt;&gt;"",H315&lt;&gt;"",I315&lt;&gt;"",J315&lt;&gt;"",K315&lt;&gt;"",M315&lt;&gt;"")),AND(E315="",OR(D315&lt;&gt;"",C315&lt;&gt;"",F315&lt;&gt;"",G315&lt;&gt;"",H315&lt;&gt;"",I315&lt;&gt;"",J315&lt;&gt;"",K315&lt;&gt;"",M315&lt;&gt;"")),AND(F315="",OR(D315&lt;&gt;"",E315&lt;&gt;"",C315&lt;&gt;"",G315&lt;&gt;"",H315&lt;&gt;"",I315&lt;&gt;"",J315&lt;&gt;"",K315&lt;&gt;"",M315&lt;&gt;"")),AND(G315="",OR(D315&lt;&gt;"",E315&lt;&gt;"",F315&lt;&gt;"",C315&lt;&gt;"",H315&lt;&gt;"",I315&lt;&gt;"",J315&lt;&gt;"",K315&lt;&gt;"",M315&lt;&gt;"")),AND(H315="",OR(D315&lt;&gt;"",E315&lt;&gt;"",F315&lt;&gt;"",G315&lt;&gt;"",C315&lt;&gt;"",I315&lt;&gt;"",J315&lt;&gt;"",K315&lt;&gt;"",M315&lt;&gt;"")),AND(I315="",OR(D315&lt;&gt;"",E315&lt;&gt;"",F315&lt;&gt;"",G315&lt;&gt;"",H315&lt;&gt;"",C315&lt;&gt;"",J315&lt;&gt;"",K315&lt;&gt;"",M315&lt;&gt;"")),AND(J315="",OR(D315&lt;&gt;"",E315&lt;&gt;"",F315&lt;&gt;"",G315&lt;&gt;"",H315&lt;&gt;"",I315&lt;&gt;"",C315&lt;&gt;"",K315&lt;&gt;"",M315&lt;&gt;"")),AND(K315="",OR(D315&lt;&gt;"",E315&lt;&gt;"",F315&lt;&gt;"",G315&lt;&gt;"",H315&lt;&gt;"",I315&lt;&gt;"",J315&lt;&gt;"",C315&lt;&gt;"",M315&lt;&gt;"")),AND(M315="",OR(D315&lt;&gt;"",E315&lt;&gt;"",F315&lt;&gt;"",G315&lt;&gt;"",H315&lt;&gt;"",I315&lt;&gt;"",J315&lt;&gt;"",K315&lt;&gt;"",C315&lt;&gt;""))),"ข้อมูลไม่ครบถ้วน","")</f>
        <v/>
      </c>
    </row>
    <row r="316" customFormat="false" ht="18" hidden="false" customHeight="true" outlineLevel="0" collapsed="false">
      <c r="B316" s="34" t="n">
        <v>310</v>
      </c>
      <c r="C316" s="37"/>
      <c r="D316" s="52"/>
      <c r="E316" s="52"/>
      <c r="F316" s="52"/>
      <c r="G316" s="37"/>
      <c r="H316" s="38"/>
      <c r="I316" s="39"/>
      <c r="J316" s="38"/>
      <c r="K316" s="39"/>
      <c r="L316" s="41"/>
      <c r="M316" s="42"/>
      <c r="N316" s="43"/>
      <c r="O316" s="37"/>
      <c r="P316" s="33" t="str">
        <f aca="false">IF(OR(AND(C316="",OR(D316&lt;&gt;"",E316&lt;&gt;"",F316&lt;&gt;"",G316&lt;&gt;"",H316&lt;&gt;"",I316&lt;&gt;"",J316&lt;&gt;"",K316&lt;&gt;"",M316&lt;&gt;"")),AND(D316="",OR(C316&lt;&gt;"",E316&lt;&gt;"",F316&lt;&gt;"",G316&lt;&gt;"",H316&lt;&gt;"",I316&lt;&gt;"",J316&lt;&gt;"",K316&lt;&gt;"",M316&lt;&gt;"")),AND(E316="",OR(D316&lt;&gt;"",C316&lt;&gt;"",F316&lt;&gt;"",G316&lt;&gt;"",H316&lt;&gt;"",I316&lt;&gt;"",J316&lt;&gt;"",K316&lt;&gt;"",M316&lt;&gt;"")),AND(F316="",OR(D316&lt;&gt;"",E316&lt;&gt;"",C316&lt;&gt;"",G316&lt;&gt;"",H316&lt;&gt;"",I316&lt;&gt;"",J316&lt;&gt;"",K316&lt;&gt;"",M316&lt;&gt;"")),AND(G316="",OR(D316&lt;&gt;"",E316&lt;&gt;"",F316&lt;&gt;"",C316&lt;&gt;"",H316&lt;&gt;"",I316&lt;&gt;"",J316&lt;&gt;"",K316&lt;&gt;"",M316&lt;&gt;"")),AND(H316="",OR(D316&lt;&gt;"",E316&lt;&gt;"",F316&lt;&gt;"",G316&lt;&gt;"",C316&lt;&gt;"",I316&lt;&gt;"",J316&lt;&gt;"",K316&lt;&gt;"",M316&lt;&gt;"")),AND(I316="",OR(D316&lt;&gt;"",E316&lt;&gt;"",F316&lt;&gt;"",G316&lt;&gt;"",H316&lt;&gt;"",C316&lt;&gt;"",J316&lt;&gt;"",K316&lt;&gt;"",M316&lt;&gt;"")),AND(J316="",OR(D316&lt;&gt;"",E316&lt;&gt;"",F316&lt;&gt;"",G316&lt;&gt;"",H316&lt;&gt;"",I316&lt;&gt;"",C316&lt;&gt;"",K316&lt;&gt;"",M316&lt;&gt;"")),AND(K316="",OR(D316&lt;&gt;"",E316&lt;&gt;"",F316&lt;&gt;"",G316&lt;&gt;"",H316&lt;&gt;"",I316&lt;&gt;"",J316&lt;&gt;"",C316&lt;&gt;"",M316&lt;&gt;"")),AND(M316="",OR(D316&lt;&gt;"",E316&lt;&gt;"",F316&lt;&gt;"",G316&lt;&gt;"",H316&lt;&gt;"",I316&lt;&gt;"",J316&lt;&gt;"",K316&lt;&gt;"",C316&lt;&gt;""))),"ข้อมูลไม่ครบถ้วน","")</f>
        <v/>
      </c>
    </row>
    <row r="317" customFormat="false" ht="18" hidden="false" customHeight="true" outlineLevel="0" collapsed="false">
      <c r="B317" s="44" t="n">
        <v>311</v>
      </c>
      <c r="C317" s="47"/>
      <c r="D317" s="56"/>
      <c r="E317" s="56"/>
      <c r="F317" s="56"/>
      <c r="G317" s="47"/>
      <c r="H317" s="48"/>
      <c r="I317" s="49"/>
      <c r="J317" s="48"/>
      <c r="K317" s="49"/>
      <c r="L317" s="50"/>
      <c r="M317" s="51"/>
      <c r="N317" s="54"/>
      <c r="O317" s="47"/>
      <c r="P317" s="33" t="str">
        <f aca="false">IF(OR(AND(C317="",OR(D317&lt;&gt;"",E317&lt;&gt;"",F317&lt;&gt;"",G317&lt;&gt;"",H317&lt;&gt;"",I317&lt;&gt;"",J317&lt;&gt;"",K317&lt;&gt;"",M317&lt;&gt;"")),AND(D317="",OR(C317&lt;&gt;"",E317&lt;&gt;"",F317&lt;&gt;"",G317&lt;&gt;"",H317&lt;&gt;"",I317&lt;&gt;"",J317&lt;&gt;"",K317&lt;&gt;"",M317&lt;&gt;"")),AND(E317="",OR(D317&lt;&gt;"",C317&lt;&gt;"",F317&lt;&gt;"",G317&lt;&gt;"",H317&lt;&gt;"",I317&lt;&gt;"",J317&lt;&gt;"",K317&lt;&gt;"",M317&lt;&gt;"")),AND(F317="",OR(D317&lt;&gt;"",E317&lt;&gt;"",C317&lt;&gt;"",G317&lt;&gt;"",H317&lt;&gt;"",I317&lt;&gt;"",J317&lt;&gt;"",K317&lt;&gt;"",M317&lt;&gt;"")),AND(G317="",OR(D317&lt;&gt;"",E317&lt;&gt;"",F317&lt;&gt;"",C317&lt;&gt;"",H317&lt;&gt;"",I317&lt;&gt;"",J317&lt;&gt;"",K317&lt;&gt;"",M317&lt;&gt;"")),AND(H317="",OR(D317&lt;&gt;"",E317&lt;&gt;"",F317&lt;&gt;"",G317&lt;&gt;"",C317&lt;&gt;"",I317&lt;&gt;"",J317&lt;&gt;"",K317&lt;&gt;"",M317&lt;&gt;"")),AND(I317="",OR(D317&lt;&gt;"",E317&lt;&gt;"",F317&lt;&gt;"",G317&lt;&gt;"",H317&lt;&gt;"",C317&lt;&gt;"",J317&lt;&gt;"",K317&lt;&gt;"",M317&lt;&gt;"")),AND(J317="",OR(D317&lt;&gt;"",E317&lt;&gt;"",F317&lt;&gt;"",G317&lt;&gt;"",H317&lt;&gt;"",I317&lt;&gt;"",C317&lt;&gt;"",K317&lt;&gt;"",M317&lt;&gt;"")),AND(K317="",OR(D317&lt;&gt;"",E317&lt;&gt;"",F317&lt;&gt;"",G317&lt;&gt;"",H317&lt;&gt;"",I317&lt;&gt;"",J317&lt;&gt;"",C317&lt;&gt;"",M317&lt;&gt;"")),AND(M317="",OR(D317&lt;&gt;"",E317&lt;&gt;"",F317&lt;&gt;"",G317&lt;&gt;"",H317&lt;&gt;"",I317&lt;&gt;"",J317&lt;&gt;"",K317&lt;&gt;"",C317&lt;&gt;""))),"ข้อมูลไม่ครบถ้วน","")</f>
        <v/>
      </c>
    </row>
    <row r="318" customFormat="false" ht="18" hidden="false" customHeight="true" outlineLevel="0" collapsed="false">
      <c r="B318" s="34" t="n">
        <v>312</v>
      </c>
      <c r="C318" s="37"/>
      <c r="D318" s="52"/>
      <c r="E318" s="52"/>
      <c r="F318" s="52"/>
      <c r="G318" s="37"/>
      <c r="H318" s="38"/>
      <c r="I318" s="39"/>
      <c r="J318" s="38"/>
      <c r="K318" s="39"/>
      <c r="L318" s="41"/>
      <c r="M318" s="42"/>
      <c r="N318" s="43"/>
      <c r="O318" s="37"/>
      <c r="P318" s="33" t="str">
        <f aca="false">IF(OR(AND(C318="",OR(D318&lt;&gt;"",E318&lt;&gt;"",F318&lt;&gt;"",G318&lt;&gt;"",H318&lt;&gt;"",I318&lt;&gt;"",J318&lt;&gt;"",K318&lt;&gt;"",M318&lt;&gt;"")),AND(D318="",OR(C318&lt;&gt;"",E318&lt;&gt;"",F318&lt;&gt;"",G318&lt;&gt;"",H318&lt;&gt;"",I318&lt;&gt;"",J318&lt;&gt;"",K318&lt;&gt;"",M318&lt;&gt;"")),AND(E318="",OR(D318&lt;&gt;"",C318&lt;&gt;"",F318&lt;&gt;"",G318&lt;&gt;"",H318&lt;&gt;"",I318&lt;&gt;"",J318&lt;&gt;"",K318&lt;&gt;"",M318&lt;&gt;"")),AND(F318="",OR(D318&lt;&gt;"",E318&lt;&gt;"",C318&lt;&gt;"",G318&lt;&gt;"",H318&lt;&gt;"",I318&lt;&gt;"",J318&lt;&gt;"",K318&lt;&gt;"",M318&lt;&gt;"")),AND(G318="",OR(D318&lt;&gt;"",E318&lt;&gt;"",F318&lt;&gt;"",C318&lt;&gt;"",H318&lt;&gt;"",I318&lt;&gt;"",J318&lt;&gt;"",K318&lt;&gt;"",M318&lt;&gt;"")),AND(H318="",OR(D318&lt;&gt;"",E318&lt;&gt;"",F318&lt;&gt;"",G318&lt;&gt;"",C318&lt;&gt;"",I318&lt;&gt;"",J318&lt;&gt;"",K318&lt;&gt;"",M318&lt;&gt;"")),AND(I318="",OR(D318&lt;&gt;"",E318&lt;&gt;"",F318&lt;&gt;"",G318&lt;&gt;"",H318&lt;&gt;"",C318&lt;&gt;"",J318&lt;&gt;"",K318&lt;&gt;"",M318&lt;&gt;"")),AND(J318="",OR(D318&lt;&gt;"",E318&lt;&gt;"",F318&lt;&gt;"",G318&lt;&gt;"",H318&lt;&gt;"",I318&lt;&gt;"",C318&lt;&gt;"",K318&lt;&gt;"",M318&lt;&gt;"")),AND(K318="",OR(D318&lt;&gt;"",E318&lt;&gt;"",F318&lt;&gt;"",G318&lt;&gt;"",H318&lt;&gt;"",I318&lt;&gt;"",J318&lt;&gt;"",C318&lt;&gt;"",M318&lt;&gt;"")),AND(M318="",OR(D318&lt;&gt;"",E318&lt;&gt;"",F318&lt;&gt;"",G318&lt;&gt;"",H318&lt;&gt;"",I318&lt;&gt;"",J318&lt;&gt;"",K318&lt;&gt;"",C318&lt;&gt;""))),"ข้อมูลไม่ครบถ้วน","")</f>
        <v/>
      </c>
    </row>
    <row r="319" customFormat="false" ht="18" hidden="false" customHeight="true" outlineLevel="0" collapsed="false">
      <c r="B319" s="44" t="n">
        <v>313</v>
      </c>
      <c r="C319" s="47"/>
      <c r="D319" s="56"/>
      <c r="E319" s="56"/>
      <c r="F319" s="56"/>
      <c r="G319" s="47"/>
      <c r="H319" s="48"/>
      <c r="I319" s="49"/>
      <c r="J319" s="48"/>
      <c r="K319" s="49"/>
      <c r="L319" s="50"/>
      <c r="M319" s="51"/>
      <c r="N319" s="54"/>
      <c r="O319" s="47"/>
      <c r="P319" s="33" t="str">
        <f aca="false">IF(OR(AND(C319="",OR(D319&lt;&gt;"",E319&lt;&gt;"",F319&lt;&gt;"",G319&lt;&gt;"",H319&lt;&gt;"",I319&lt;&gt;"",J319&lt;&gt;"",K319&lt;&gt;"",M319&lt;&gt;"")),AND(D319="",OR(C319&lt;&gt;"",E319&lt;&gt;"",F319&lt;&gt;"",G319&lt;&gt;"",H319&lt;&gt;"",I319&lt;&gt;"",J319&lt;&gt;"",K319&lt;&gt;"",M319&lt;&gt;"")),AND(E319="",OR(D319&lt;&gt;"",C319&lt;&gt;"",F319&lt;&gt;"",G319&lt;&gt;"",H319&lt;&gt;"",I319&lt;&gt;"",J319&lt;&gt;"",K319&lt;&gt;"",M319&lt;&gt;"")),AND(F319="",OR(D319&lt;&gt;"",E319&lt;&gt;"",C319&lt;&gt;"",G319&lt;&gt;"",H319&lt;&gt;"",I319&lt;&gt;"",J319&lt;&gt;"",K319&lt;&gt;"",M319&lt;&gt;"")),AND(G319="",OR(D319&lt;&gt;"",E319&lt;&gt;"",F319&lt;&gt;"",C319&lt;&gt;"",H319&lt;&gt;"",I319&lt;&gt;"",J319&lt;&gt;"",K319&lt;&gt;"",M319&lt;&gt;"")),AND(H319="",OR(D319&lt;&gt;"",E319&lt;&gt;"",F319&lt;&gt;"",G319&lt;&gt;"",C319&lt;&gt;"",I319&lt;&gt;"",J319&lt;&gt;"",K319&lt;&gt;"",M319&lt;&gt;"")),AND(I319="",OR(D319&lt;&gt;"",E319&lt;&gt;"",F319&lt;&gt;"",G319&lt;&gt;"",H319&lt;&gt;"",C319&lt;&gt;"",J319&lt;&gt;"",K319&lt;&gt;"",M319&lt;&gt;"")),AND(J319="",OR(D319&lt;&gt;"",E319&lt;&gt;"",F319&lt;&gt;"",G319&lt;&gt;"",H319&lt;&gt;"",I319&lt;&gt;"",C319&lt;&gt;"",K319&lt;&gt;"",M319&lt;&gt;"")),AND(K319="",OR(D319&lt;&gt;"",E319&lt;&gt;"",F319&lt;&gt;"",G319&lt;&gt;"",H319&lt;&gt;"",I319&lt;&gt;"",J319&lt;&gt;"",C319&lt;&gt;"",M319&lt;&gt;"")),AND(M319="",OR(D319&lt;&gt;"",E319&lt;&gt;"",F319&lt;&gt;"",G319&lt;&gt;"",H319&lt;&gt;"",I319&lt;&gt;"",J319&lt;&gt;"",K319&lt;&gt;"",C319&lt;&gt;""))),"ข้อมูลไม่ครบถ้วน","")</f>
        <v/>
      </c>
    </row>
    <row r="320" customFormat="false" ht="18" hidden="false" customHeight="true" outlineLevel="0" collapsed="false">
      <c r="B320" s="34" t="n">
        <v>314</v>
      </c>
      <c r="C320" s="37"/>
      <c r="D320" s="52"/>
      <c r="E320" s="52"/>
      <c r="F320" s="52"/>
      <c r="G320" s="37"/>
      <c r="H320" s="38"/>
      <c r="I320" s="39"/>
      <c r="J320" s="38"/>
      <c r="K320" s="39"/>
      <c r="L320" s="41"/>
      <c r="M320" s="42"/>
      <c r="N320" s="43"/>
      <c r="O320" s="37"/>
      <c r="P320" s="33" t="str">
        <f aca="false">IF(OR(AND(C320="",OR(D320&lt;&gt;"",E320&lt;&gt;"",F320&lt;&gt;"",G320&lt;&gt;"",H320&lt;&gt;"",I320&lt;&gt;"",J320&lt;&gt;"",K320&lt;&gt;"",M320&lt;&gt;"")),AND(D320="",OR(C320&lt;&gt;"",E320&lt;&gt;"",F320&lt;&gt;"",G320&lt;&gt;"",H320&lt;&gt;"",I320&lt;&gt;"",J320&lt;&gt;"",K320&lt;&gt;"",M320&lt;&gt;"")),AND(E320="",OR(D320&lt;&gt;"",C320&lt;&gt;"",F320&lt;&gt;"",G320&lt;&gt;"",H320&lt;&gt;"",I320&lt;&gt;"",J320&lt;&gt;"",K320&lt;&gt;"",M320&lt;&gt;"")),AND(F320="",OR(D320&lt;&gt;"",E320&lt;&gt;"",C320&lt;&gt;"",G320&lt;&gt;"",H320&lt;&gt;"",I320&lt;&gt;"",J320&lt;&gt;"",K320&lt;&gt;"",M320&lt;&gt;"")),AND(G320="",OR(D320&lt;&gt;"",E320&lt;&gt;"",F320&lt;&gt;"",C320&lt;&gt;"",H320&lt;&gt;"",I320&lt;&gt;"",J320&lt;&gt;"",K320&lt;&gt;"",M320&lt;&gt;"")),AND(H320="",OR(D320&lt;&gt;"",E320&lt;&gt;"",F320&lt;&gt;"",G320&lt;&gt;"",C320&lt;&gt;"",I320&lt;&gt;"",J320&lt;&gt;"",K320&lt;&gt;"",M320&lt;&gt;"")),AND(I320="",OR(D320&lt;&gt;"",E320&lt;&gt;"",F320&lt;&gt;"",G320&lt;&gt;"",H320&lt;&gt;"",C320&lt;&gt;"",J320&lt;&gt;"",K320&lt;&gt;"",M320&lt;&gt;"")),AND(J320="",OR(D320&lt;&gt;"",E320&lt;&gt;"",F320&lt;&gt;"",G320&lt;&gt;"",H320&lt;&gt;"",I320&lt;&gt;"",C320&lt;&gt;"",K320&lt;&gt;"",M320&lt;&gt;"")),AND(K320="",OR(D320&lt;&gt;"",E320&lt;&gt;"",F320&lt;&gt;"",G320&lt;&gt;"",H320&lt;&gt;"",I320&lt;&gt;"",J320&lt;&gt;"",C320&lt;&gt;"",M320&lt;&gt;"")),AND(M320="",OR(D320&lt;&gt;"",E320&lt;&gt;"",F320&lt;&gt;"",G320&lt;&gt;"",H320&lt;&gt;"",I320&lt;&gt;"",J320&lt;&gt;"",K320&lt;&gt;"",C320&lt;&gt;""))),"ข้อมูลไม่ครบถ้วน","")</f>
        <v/>
      </c>
    </row>
    <row r="321" customFormat="false" ht="18" hidden="false" customHeight="true" outlineLevel="0" collapsed="false">
      <c r="B321" s="44" t="n">
        <v>315</v>
      </c>
      <c r="C321" s="47"/>
      <c r="D321" s="56"/>
      <c r="E321" s="56"/>
      <c r="F321" s="56"/>
      <c r="G321" s="47"/>
      <c r="H321" s="48"/>
      <c r="I321" s="49"/>
      <c r="J321" s="48"/>
      <c r="K321" s="49"/>
      <c r="L321" s="50"/>
      <c r="M321" s="51"/>
      <c r="N321" s="54"/>
      <c r="O321" s="47"/>
      <c r="P321" s="33" t="str">
        <f aca="false">IF(OR(AND(C321="",OR(D321&lt;&gt;"",E321&lt;&gt;"",F321&lt;&gt;"",G321&lt;&gt;"",H321&lt;&gt;"",I321&lt;&gt;"",J321&lt;&gt;"",K321&lt;&gt;"",M321&lt;&gt;"")),AND(D321="",OR(C321&lt;&gt;"",E321&lt;&gt;"",F321&lt;&gt;"",G321&lt;&gt;"",H321&lt;&gt;"",I321&lt;&gt;"",J321&lt;&gt;"",K321&lt;&gt;"",M321&lt;&gt;"")),AND(E321="",OR(D321&lt;&gt;"",C321&lt;&gt;"",F321&lt;&gt;"",G321&lt;&gt;"",H321&lt;&gt;"",I321&lt;&gt;"",J321&lt;&gt;"",K321&lt;&gt;"",M321&lt;&gt;"")),AND(F321="",OR(D321&lt;&gt;"",E321&lt;&gt;"",C321&lt;&gt;"",G321&lt;&gt;"",H321&lt;&gt;"",I321&lt;&gt;"",J321&lt;&gt;"",K321&lt;&gt;"",M321&lt;&gt;"")),AND(G321="",OR(D321&lt;&gt;"",E321&lt;&gt;"",F321&lt;&gt;"",C321&lt;&gt;"",H321&lt;&gt;"",I321&lt;&gt;"",J321&lt;&gt;"",K321&lt;&gt;"",M321&lt;&gt;"")),AND(H321="",OR(D321&lt;&gt;"",E321&lt;&gt;"",F321&lt;&gt;"",G321&lt;&gt;"",C321&lt;&gt;"",I321&lt;&gt;"",J321&lt;&gt;"",K321&lt;&gt;"",M321&lt;&gt;"")),AND(I321="",OR(D321&lt;&gt;"",E321&lt;&gt;"",F321&lt;&gt;"",G321&lt;&gt;"",H321&lt;&gt;"",C321&lt;&gt;"",J321&lt;&gt;"",K321&lt;&gt;"",M321&lt;&gt;"")),AND(J321="",OR(D321&lt;&gt;"",E321&lt;&gt;"",F321&lt;&gt;"",G321&lt;&gt;"",H321&lt;&gt;"",I321&lt;&gt;"",C321&lt;&gt;"",K321&lt;&gt;"",M321&lt;&gt;"")),AND(K321="",OR(D321&lt;&gt;"",E321&lt;&gt;"",F321&lt;&gt;"",G321&lt;&gt;"",H321&lt;&gt;"",I321&lt;&gt;"",J321&lt;&gt;"",C321&lt;&gt;"",M321&lt;&gt;"")),AND(M321="",OR(D321&lt;&gt;"",E321&lt;&gt;"",F321&lt;&gt;"",G321&lt;&gt;"",H321&lt;&gt;"",I321&lt;&gt;"",J321&lt;&gt;"",K321&lt;&gt;"",C321&lt;&gt;""))),"ข้อมูลไม่ครบถ้วน","")</f>
        <v/>
      </c>
    </row>
    <row r="322" customFormat="false" ht="18" hidden="false" customHeight="true" outlineLevel="0" collapsed="false">
      <c r="B322" s="34" t="n">
        <v>316</v>
      </c>
      <c r="C322" s="37"/>
      <c r="D322" s="52"/>
      <c r="E322" s="52"/>
      <c r="F322" s="52"/>
      <c r="G322" s="37"/>
      <c r="H322" s="38"/>
      <c r="I322" s="39"/>
      <c r="J322" s="38"/>
      <c r="K322" s="39"/>
      <c r="L322" s="41"/>
      <c r="M322" s="42"/>
      <c r="N322" s="43"/>
      <c r="O322" s="37"/>
      <c r="P322" s="33" t="str">
        <f aca="false">IF(OR(AND(C322="",OR(D322&lt;&gt;"",E322&lt;&gt;"",F322&lt;&gt;"",G322&lt;&gt;"",H322&lt;&gt;"",I322&lt;&gt;"",J322&lt;&gt;"",K322&lt;&gt;"",M322&lt;&gt;"")),AND(D322="",OR(C322&lt;&gt;"",E322&lt;&gt;"",F322&lt;&gt;"",G322&lt;&gt;"",H322&lt;&gt;"",I322&lt;&gt;"",J322&lt;&gt;"",K322&lt;&gt;"",M322&lt;&gt;"")),AND(E322="",OR(D322&lt;&gt;"",C322&lt;&gt;"",F322&lt;&gt;"",G322&lt;&gt;"",H322&lt;&gt;"",I322&lt;&gt;"",J322&lt;&gt;"",K322&lt;&gt;"",M322&lt;&gt;"")),AND(F322="",OR(D322&lt;&gt;"",E322&lt;&gt;"",C322&lt;&gt;"",G322&lt;&gt;"",H322&lt;&gt;"",I322&lt;&gt;"",J322&lt;&gt;"",K322&lt;&gt;"",M322&lt;&gt;"")),AND(G322="",OR(D322&lt;&gt;"",E322&lt;&gt;"",F322&lt;&gt;"",C322&lt;&gt;"",H322&lt;&gt;"",I322&lt;&gt;"",J322&lt;&gt;"",K322&lt;&gt;"",M322&lt;&gt;"")),AND(H322="",OR(D322&lt;&gt;"",E322&lt;&gt;"",F322&lt;&gt;"",G322&lt;&gt;"",C322&lt;&gt;"",I322&lt;&gt;"",J322&lt;&gt;"",K322&lt;&gt;"",M322&lt;&gt;"")),AND(I322="",OR(D322&lt;&gt;"",E322&lt;&gt;"",F322&lt;&gt;"",G322&lt;&gt;"",H322&lt;&gt;"",C322&lt;&gt;"",J322&lt;&gt;"",K322&lt;&gt;"",M322&lt;&gt;"")),AND(J322="",OR(D322&lt;&gt;"",E322&lt;&gt;"",F322&lt;&gt;"",G322&lt;&gt;"",H322&lt;&gt;"",I322&lt;&gt;"",C322&lt;&gt;"",K322&lt;&gt;"",M322&lt;&gt;"")),AND(K322="",OR(D322&lt;&gt;"",E322&lt;&gt;"",F322&lt;&gt;"",G322&lt;&gt;"",H322&lt;&gt;"",I322&lt;&gt;"",J322&lt;&gt;"",C322&lt;&gt;"",M322&lt;&gt;"")),AND(M322="",OR(D322&lt;&gt;"",E322&lt;&gt;"",F322&lt;&gt;"",G322&lt;&gt;"",H322&lt;&gt;"",I322&lt;&gt;"",J322&lt;&gt;"",K322&lt;&gt;"",C322&lt;&gt;""))),"ข้อมูลไม่ครบถ้วน","")</f>
        <v/>
      </c>
    </row>
    <row r="323" customFormat="false" ht="18" hidden="false" customHeight="true" outlineLevel="0" collapsed="false">
      <c r="B323" s="44" t="n">
        <v>317</v>
      </c>
      <c r="C323" s="47"/>
      <c r="D323" s="56"/>
      <c r="E323" s="56"/>
      <c r="F323" s="56"/>
      <c r="G323" s="47"/>
      <c r="H323" s="48"/>
      <c r="I323" s="49"/>
      <c r="J323" s="48"/>
      <c r="K323" s="49"/>
      <c r="L323" s="50"/>
      <c r="M323" s="51"/>
      <c r="N323" s="54"/>
      <c r="O323" s="47"/>
      <c r="P323" s="33" t="str">
        <f aca="false">IF(OR(AND(C323="",OR(D323&lt;&gt;"",E323&lt;&gt;"",F323&lt;&gt;"",G323&lt;&gt;"",H323&lt;&gt;"",I323&lt;&gt;"",J323&lt;&gt;"",K323&lt;&gt;"",M323&lt;&gt;"")),AND(D323="",OR(C323&lt;&gt;"",E323&lt;&gt;"",F323&lt;&gt;"",G323&lt;&gt;"",H323&lt;&gt;"",I323&lt;&gt;"",J323&lt;&gt;"",K323&lt;&gt;"",M323&lt;&gt;"")),AND(E323="",OR(D323&lt;&gt;"",C323&lt;&gt;"",F323&lt;&gt;"",G323&lt;&gt;"",H323&lt;&gt;"",I323&lt;&gt;"",J323&lt;&gt;"",K323&lt;&gt;"",M323&lt;&gt;"")),AND(F323="",OR(D323&lt;&gt;"",E323&lt;&gt;"",C323&lt;&gt;"",G323&lt;&gt;"",H323&lt;&gt;"",I323&lt;&gt;"",J323&lt;&gt;"",K323&lt;&gt;"",M323&lt;&gt;"")),AND(G323="",OR(D323&lt;&gt;"",E323&lt;&gt;"",F323&lt;&gt;"",C323&lt;&gt;"",H323&lt;&gt;"",I323&lt;&gt;"",J323&lt;&gt;"",K323&lt;&gt;"",M323&lt;&gt;"")),AND(H323="",OR(D323&lt;&gt;"",E323&lt;&gt;"",F323&lt;&gt;"",G323&lt;&gt;"",C323&lt;&gt;"",I323&lt;&gt;"",J323&lt;&gt;"",K323&lt;&gt;"",M323&lt;&gt;"")),AND(I323="",OR(D323&lt;&gt;"",E323&lt;&gt;"",F323&lt;&gt;"",G323&lt;&gt;"",H323&lt;&gt;"",C323&lt;&gt;"",J323&lt;&gt;"",K323&lt;&gt;"",M323&lt;&gt;"")),AND(J323="",OR(D323&lt;&gt;"",E323&lt;&gt;"",F323&lt;&gt;"",G323&lt;&gt;"",H323&lt;&gt;"",I323&lt;&gt;"",C323&lt;&gt;"",K323&lt;&gt;"",M323&lt;&gt;"")),AND(K323="",OR(D323&lt;&gt;"",E323&lt;&gt;"",F323&lt;&gt;"",G323&lt;&gt;"",H323&lt;&gt;"",I323&lt;&gt;"",J323&lt;&gt;"",C323&lt;&gt;"",M323&lt;&gt;"")),AND(M323="",OR(D323&lt;&gt;"",E323&lt;&gt;"",F323&lt;&gt;"",G323&lt;&gt;"",H323&lt;&gt;"",I323&lt;&gt;"",J323&lt;&gt;"",K323&lt;&gt;"",C323&lt;&gt;""))),"ข้อมูลไม่ครบถ้วน","")</f>
        <v/>
      </c>
    </row>
    <row r="324" customFormat="false" ht="18" hidden="false" customHeight="true" outlineLevel="0" collapsed="false">
      <c r="B324" s="34" t="n">
        <v>318</v>
      </c>
      <c r="C324" s="37"/>
      <c r="D324" s="52"/>
      <c r="E324" s="52"/>
      <c r="F324" s="52"/>
      <c r="G324" s="37"/>
      <c r="H324" s="38"/>
      <c r="I324" s="39"/>
      <c r="J324" s="38"/>
      <c r="K324" s="39"/>
      <c r="L324" s="41"/>
      <c r="M324" s="42"/>
      <c r="N324" s="43"/>
      <c r="O324" s="37"/>
      <c r="P324" s="33" t="str">
        <f aca="false">IF(OR(AND(C324="",OR(D324&lt;&gt;"",E324&lt;&gt;"",F324&lt;&gt;"",G324&lt;&gt;"",H324&lt;&gt;"",I324&lt;&gt;"",J324&lt;&gt;"",K324&lt;&gt;"",M324&lt;&gt;"")),AND(D324="",OR(C324&lt;&gt;"",E324&lt;&gt;"",F324&lt;&gt;"",G324&lt;&gt;"",H324&lt;&gt;"",I324&lt;&gt;"",J324&lt;&gt;"",K324&lt;&gt;"",M324&lt;&gt;"")),AND(E324="",OR(D324&lt;&gt;"",C324&lt;&gt;"",F324&lt;&gt;"",G324&lt;&gt;"",H324&lt;&gt;"",I324&lt;&gt;"",J324&lt;&gt;"",K324&lt;&gt;"",M324&lt;&gt;"")),AND(F324="",OR(D324&lt;&gt;"",E324&lt;&gt;"",C324&lt;&gt;"",G324&lt;&gt;"",H324&lt;&gt;"",I324&lt;&gt;"",J324&lt;&gt;"",K324&lt;&gt;"",M324&lt;&gt;"")),AND(G324="",OR(D324&lt;&gt;"",E324&lt;&gt;"",F324&lt;&gt;"",C324&lt;&gt;"",H324&lt;&gt;"",I324&lt;&gt;"",J324&lt;&gt;"",K324&lt;&gt;"",M324&lt;&gt;"")),AND(H324="",OR(D324&lt;&gt;"",E324&lt;&gt;"",F324&lt;&gt;"",G324&lt;&gt;"",C324&lt;&gt;"",I324&lt;&gt;"",J324&lt;&gt;"",K324&lt;&gt;"",M324&lt;&gt;"")),AND(I324="",OR(D324&lt;&gt;"",E324&lt;&gt;"",F324&lt;&gt;"",G324&lt;&gt;"",H324&lt;&gt;"",C324&lt;&gt;"",J324&lt;&gt;"",K324&lt;&gt;"",M324&lt;&gt;"")),AND(J324="",OR(D324&lt;&gt;"",E324&lt;&gt;"",F324&lt;&gt;"",G324&lt;&gt;"",H324&lt;&gt;"",I324&lt;&gt;"",C324&lt;&gt;"",K324&lt;&gt;"",M324&lt;&gt;"")),AND(K324="",OR(D324&lt;&gt;"",E324&lt;&gt;"",F324&lt;&gt;"",G324&lt;&gt;"",H324&lt;&gt;"",I324&lt;&gt;"",J324&lt;&gt;"",C324&lt;&gt;"",M324&lt;&gt;"")),AND(M324="",OR(D324&lt;&gt;"",E324&lt;&gt;"",F324&lt;&gt;"",G324&lt;&gt;"",H324&lt;&gt;"",I324&lt;&gt;"",J324&lt;&gt;"",K324&lt;&gt;"",C324&lt;&gt;""))),"ข้อมูลไม่ครบถ้วน","")</f>
        <v/>
      </c>
    </row>
    <row r="325" customFormat="false" ht="18" hidden="false" customHeight="true" outlineLevel="0" collapsed="false">
      <c r="B325" s="44" t="n">
        <v>319</v>
      </c>
      <c r="C325" s="47"/>
      <c r="D325" s="56"/>
      <c r="E325" s="56"/>
      <c r="F325" s="56"/>
      <c r="G325" s="47"/>
      <c r="H325" s="48"/>
      <c r="I325" s="49"/>
      <c r="J325" s="48"/>
      <c r="K325" s="49"/>
      <c r="L325" s="50"/>
      <c r="M325" s="51"/>
      <c r="N325" s="54"/>
      <c r="O325" s="47"/>
      <c r="P325" s="33" t="str">
        <f aca="false">IF(OR(AND(C325="",OR(D325&lt;&gt;"",E325&lt;&gt;"",F325&lt;&gt;"",G325&lt;&gt;"",H325&lt;&gt;"",I325&lt;&gt;"",J325&lt;&gt;"",K325&lt;&gt;"",M325&lt;&gt;"")),AND(D325="",OR(C325&lt;&gt;"",E325&lt;&gt;"",F325&lt;&gt;"",G325&lt;&gt;"",H325&lt;&gt;"",I325&lt;&gt;"",J325&lt;&gt;"",K325&lt;&gt;"",M325&lt;&gt;"")),AND(E325="",OR(D325&lt;&gt;"",C325&lt;&gt;"",F325&lt;&gt;"",G325&lt;&gt;"",H325&lt;&gt;"",I325&lt;&gt;"",J325&lt;&gt;"",K325&lt;&gt;"",M325&lt;&gt;"")),AND(F325="",OR(D325&lt;&gt;"",E325&lt;&gt;"",C325&lt;&gt;"",G325&lt;&gt;"",H325&lt;&gt;"",I325&lt;&gt;"",J325&lt;&gt;"",K325&lt;&gt;"",M325&lt;&gt;"")),AND(G325="",OR(D325&lt;&gt;"",E325&lt;&gt;"",F325&lt;&gt;"",C325&lt;&gt;"",H325&lt;&gt;"",I325&lt;&gt;"",J325&lt;&gt;"",K325&lt;&gt;"",M325&lt;&gt;"")),AND(H325="",OR(D325&lt;&gt;"",E325&lt;&gt;"",F325&lt;&gt;"",G325&lt;&gt;"",C325&lt;&gt;"",I325&lt;&gt;"",J325&lt;&gt;"",K325&lt;&gt;"",M325&lt;&gt;"")),AND(I325="",OR(D325&lt;&gt;"",E325&lt;&gt;"",F325&lt;&gt;"",G325&lt;&gt;"",H325&lt;&gt;"",C325&lt;&gt;"",J325&lt;&gt;"",K325&lt;&gt;"",M325&lt;&gt;"")),AND(J325="",OR(D325&lt;&gt;"",E325&lt;&gt;"",F325&lt;&gt;"",G325&lt;&gt;"",H325&lt;&gt;"",I325&lt;&gt;"",C325&lt;&gt;"",K325&lt;&gt;"",M325&lt;&gt;"")),AND(K325="",OR(D325&lt;&gt;"",E325&lt;&gt;"",F325&lt;&gt;"",G325&lt;&gt;"",H325&lt;&gt;"",I325&lt;&gt;"",J325&lt;&gt;"",C325&lt;&gt;"",M325&lt;&gt;"")),AND(M325="",OR(D325&lt;&gt;"",E325&lt;&gt;"",F325&lt;&gt;"",G325&lt;&gt;"",H325&lt;&gt;"",I325&lt;&gt;"",J325&lt;&gt;"",K325&lt;&gt;"",C325&lt;&gt;""))),"ข้อมูลไม่ครบถ้วน","")</f>
        <v/>
      </c>
    </row>
    <row r="326" customFormat="false" ht="18" hidden="false" customHeight="true" outlineLevel="0" collapsed="false">
      <c r="B326" s="34" t="n">
        <v>320</v>
      </c>
      <c r="C326" s="37"/>
      <c r="D326" s="52"/>
      <c r="E326" s="52"/>
      <c r="F326" s="52"/>
      <c r="G326" s="37"/>
      <c r="H326" s="38"/>
      <c r="I326" s="39"/>
      <c r="J326" s="38"/>
      <c r="K326" s="39"/>
      <c r="L326" s="41"/>
      <c r="M326" s="42"/>
      <c r="N326" s="43"/>
      <c r="O326" s="37"/>
      <c r="P326" s="33" t="str">
        <f aca="false">IF(OR(AND(C326="",OR(D326&lt;&gt;"",E326&lt;&gt;"",F326&lt;&gt;"",G326&lt;&gt;"",H326&lt;&gt;"",I326&lt;&gt;"",J326&lt;&gt;"",K326&lt;&gt;"",M326&lt;&gt;"")),AND(D326="",OR(C326&lt;&gt;"",E326&lt;&gt;"",F326&lt;&gt;"",G326&lt;&gt;"",H326&lt;&gt;"",I326&lt;&gt;"",J326&lt;&gt;"",K326&lt;&gt;"",M326&lt;&gt;"")),AND(E326="",OR(D326&lt;&gt;"",C326&lt;&gt;"",F326&lt;&gt;"",G326&lt;&gt;"",H326&lt;&gt;"",I326&lt;&gt;"",J326&lt;&gt;"",K326&lt;&gt;"",M326&lt;&gt;"")),AND(F326="",OR(D326&lt;&gt;"",E326&lt;&gt;"",C326&lt;&gt;"",G326&lt;&gt;"",H326&lt;&gt;"",I326&lt;&gt;"",J326&lt;&gt;"",K326&lt;&gt;"",M326&lt;&gt;"")),AND(G326="",OR(D326&lt;&gt;"",E326&lt;&gt;"",F326&lt;&gt;"",C326&lt;&gt;"",H326&lt;&gt;"",I326&lt;&gt;"",J326&lt;&gt;"",K326&lt;&gt;"",M326&lt;&gt;"")),AND(H326="",OR(D326&lt;&gt;"",E326&lt;&gt;"",F326&lt;&gt;"",G326&lt;&gt;"",C326&lt;&gt;"",I326&lt;&gt;"",J326&lt;&gt;"",K326&lt;&gt;"",M326&lt;&gt;"")),AND(I326="",OR(D326&lt;&gt;"",E326&lt;&gt;"",F326&lt;&gt;"",G326&lt;&gt;"",H326&lt;&gt;"",C326&lt;&gt;"",J326&lt;&gt;"",K326&lt;&gt;"",M326&lt;&gt;"")),AND(J326="",OR(D326&lt;&gt;"",E326&lt;&gt;"",F326&lt;&gt;"",G326&lt;&gt;"",H326&lt;&gt;"",I326&lt;&gt;"",C326&lt;&gt;"",K326&lt;&gt;"",M326&lt;&gt;"")),AND(K326="",OR(D326&lt;&gt;"",E326&lt;&gt;"",F326&lt;&gt;"",G326&lt;&gt;"",H326&lt;&gt;"",I326&lt;&gt;"",J326&lt;&gt;"",C326&lt;&gt;"",M326&lt;&gt;"")),AND(M326="",OR(D326&lt;&gt;"",E326&lt;&gt;"",F326&lt;&gt;"",G326&lt;&gt;"",H326&lt;&gt;"",I326&lt;&gt;"",J326&lt;&gt;"",K326&lt;&gt;"",C326&lt;&gt;""))),"ข้อมูลไม่ครบถ้วน","")</f>
        <v/>
      </c>
    </row>
    <row r="327" customFormat="false" ht="18" hidden="false" customHeight="true" outlineLevel="0" collapsed="false">
      <c r="B327" s="44" t="n">
        <v>321</v>
      </c>
      <c r="C327" s="47"/>
      <c r="D327" s="56"/>
      <c r="E327" s="56"/>
      <c r="F327" s="56"/>
      <c r="G327" s="47"/>
      <c r="H327" s="48"/>
      <c r="I327" s="49"/>
      <c r="J327" s="48"/>
      <c r="K327" s="49"/>
      <c r="L327" s="50"/>
      <c r="M327" s="51"/>
      <c r="N327" s="54"/>
      <c r="O327" s="47"/>
      <c r="P327" s="33" t="str">
        <f aca="false">IF(OR(AND(C327="",OR(D327&lt;&gt;"",E327&lt;&gt;"",F327&lt;&gt;"",G327&lt;&gt;"",H327&lt;&gt;"",I327&lt;&gt;"",J327&lt;&gt;"",K327&lt;&gt;"",M327&lt;&gt;"")),AND(D327="",OR(C327&lt;&gt;"",E327&lt;&gt;"",F327&lt;&gt;"",G327&lt;&gt;"",H327&lt;&gt;"",I327&lt;&gt;"",J327&lt;&gt;"",K327&lt;&gt;"",M327&lt;&gt;"")),AND(E327="",OR(D327&lt;&gt;"",C327&lt;&gt;"",F327&lt;&gt;"",G327&lt;&gt;"",H327&lt;&gt;"",I327&lt;&gt;"",J327&lt;&gt;"",K327&lt;&gt;"",M327&lt;&gt;"")),AND(F327="",OR(D327&lt;&gt;"",E327&lt;&gt;"",C327&lt;&gt;"",G327&lt;&gt;"",H327&lt;&gt;"",I327&lt;&gt;"",J327&lt;&gt;"",K327&lt;&gt;"",M327&lt;&gt;"")),AND(G327="",OR(D327&lt;&gt;"",E327&lt;&gt;"",F327&lt;&gt;"",C327&lt;&gt;"",H327&lt;&gt;"",I327&lt;&gt;"",J327&lt;&gt;"",K327&lt;&gt;"",M327&lt;&gt;"")),AND(H327="",OR(D327&lt;&gt;"",E327&lt;&gt;"",F327&lt;&gt;"",G327&lt;&gt;"",C327&lt;&gt;"",I327&lt;&gt;"",J327&lt;&gt;"",K327&lt;&gt;"",M327&lt;&gt;"")),AND(I327="",OR(D327&lt;&gt;"",E327&lt;&gt;"",F327&lt;&gt;"",G327&lt;&gt;"",H327&lt;&gt;"",C327&lt;&gt;"",J327&lt;&gt;"",K327&lt;&gt;"",M327&lt;&gt;"")),AND(J327="",OR(D327&lt;&gt;"",E327&lt;&gt;"",F327&lt;&gt;"",G327&lt;&gt;"",H327&lt;&gt;"",I327&lt;&gt;"",C327&lt;&gt;"",K327&lt;&gt;"",M327&lt;&gt;"")),AND(K327="",OR(D327&lt;&gt;"",E327&lt;&gt;"",F327&lt;&gt;"",G327&lt;&gt;"",H327&lt;&gt;"",I327&lt;&gt;"",J327&lt;&gt;"",C327&lt;&gt;"",M327&lt;&gt;"")),AND(M327="",OR(D327&lt;&gt;"",E327&lt;&gt;"",F327&lt;&gt;"",G327&lt;&gt;"",H327&lt;&gt;"",I327&lt;&gt;"",J327&lt;&gt;"",K327&lt;&gt;"",C327&lt;&gt;""))),"ข้อมูลไม่ครบถ้วน","")</f>
        <v/>
      </c>
    </row>
    <row r="328" customFormat="false" ht="18" hidden="false" customHeight="true" outlineLevel="0" collapsed="false">
      <c r="B328" s="34" t="n">
        <v>322</v>
      </c>
      <c r="C328" s="37"/>
      <c r="D328" s="52"/>
      <c r="E328" s="52"/>
      <c r="F328" s="52"/>
      <c r="G328" s="37"/>
      <c r="H328" s="38"/>
      <c r="I328" s="39"/>
      <c r="J328" s="38"/>
      <c r="K328" s="39"/>
      <c r="L328" s="41"/>
      <c r="M328" s="42"/>
      <c r="N328" s="43"/>
      <c r="O328" s="37"/>
      <c r="P328" s="33" t="str">
        <f aca="false">IF(OR(AND(C328="",OR(D328&lt;&gt;"",E328&lt;&gt;"",F328&lt;&gt;"",G328&lt;&gt;"",H328&lt;&gt;"",I328&lt;&gt;"",J328&lt;&gt;"",K328&lt;&gt;"",M328&lt;&gt;"")),AND(D328="",OR(C328&lt;&gt;"",E328&lt;&gt;"",F328&lt;&gt;"",G328&lt;&gt;"",H328&lt;&gt;"",I328&lt;&gt;"",J328&lt;&gt;"",K328&lt;&gt;"",M328&lt;&gt;"")),AND(E328="",OR(D328&lt;&gt;"",C328&lt;&gt;"",F328&lt;&gt;"",G328&lt;&gt;"",H328&lt;&gt;"",I328&lt;&gt;"",J328&lt;&gt;"",K328&lt;&gt;"",M328&lt;&gt;"")),AND(F328="",OR(D328&lt;&gt;"",E328&lt;&gt;"",C328&lt;&gt;"",G328&lt;&gt;"",H328&lt;&gt;"",I328&lt;&gt;"",J328&lt;&gt;"",K328&lt;&gt;"",M328&lt;&gt;"")),AND(G328="",OR(D328&lt;&gt;"",E328&lt;&gt;"",F328&lt;&gt;"",C328&lt;&gt;"",H328&lt;&gt;"",I328&lt;&gt;"",J328&lt;&gt;"",K328&lt;&gt;"",M328&lt;&gt;"")),AND(H328="",OR(D328&lt;&gt;"",E328&lt;&gt;"",F328&lt;&gt;"",G328&lt;&gt;"",C328&lt;&gt;"",I328&lt;&gt;"",J328&lt;&gt;"",K328&lt;&gt;"",M328&lt;&gt;"")),AND(I328="",OR(D328&lt;&gt;"",E328&lt;&gt;"",F328&lt;&gt;"",G328&lt;&gt;"",H328&lt;&gt;"",C328&lt;&gt;"",J328&lt;&gt;"",K328&lt;&gt;"",M328&lt;&gt;"")),AND(J328="",OR(D328&lt;&gt;"",E328&lt;&gt;"",F328&lt;&gt;"",G328&lt;&gt;"",H328&lt;&gt;"",I328&lt;&gt;"",C328&lt;&gt;"",K328&lt;&gt;"",M328&lt;&gt;"")),AND(K328="",OR(D328&lt;&gt;"",E328&lt;&gt;"",F328&lt;&gt;"",G328&lt;&gt;"",H328&lt;&gt;"",I328&lt;&gt;"",J328&lt;&gt;"",C328&lt;&gt;"",M328&lt;&gt;"")),AND(M328="",OR(D328&lt;&gt;"",E328&lt;&gt;"",F328&lt;&gt;"",G328&lt;&gt;"",H328&lt;&gt;"",I328&lt;&gt;"",J328&lt;&gt;"",K328&lt;&gt;"",C328&lt;&gt;""))),"ข้อมูลไม่ครบถ้วน","")</f>
        <v/>
      </c>
    </row>
    <row r="329" customFormat="false" ht="18" hidden="false" customHeight="true" outlineLevel="0" collapsed="false">
      <c r="B329" s="44" t="n">
        <v>323</v>
      </c>
      <c r="C329" s="47"/>
      <c r="D329" s="56"/>
      <c r="E329" s="56"/>
      <c r="F329" s="56"/>
      <c r="G329" s="47"/>
      <c r="H329" s="48"/>
      <c r="I329" s="49"/>
      <c r="J329" s="48"/>
      <c r="K329" s="49"/>
      <c r="L329" s="50"/>
      <c r="M329" s="51"/>
      <c r="N329" s="54"/>
      <c r="O329" s="47"/>
      <c r="P329" s="33" t="str">
        <f aca="false">IF(OR(AND(C329="",OR(D329&lt;&gt;"",E329&lt;&gt;"",F329&lt;&gt;"",G329&lt;&gt;"",H329&lt;&gt;"",I329&lt;&gt;"",J329&lt;&gt;"",K329&lt;&gt;"",M329&lt;&gt;"")),AND(D329="",OR(C329&lt;&gt;"",E329&lt;&gt;"",F329&lt;&gt;"",G329&lt;&gt;"",H329&lt;&gt;"",I329&lt;&gt;"",J329&lt;&gt;"",K329&lt;&gt;"",M329&lt;&gt;"")),AND(E329="",OR(D329&lt;&gt;"",C329&lt;&gt;"",F329&lt;&gt;"",G329&lt;&gt;"",H329&lt;&gt;"",I329&lt;&gt;"",J329&lt;&gt;"",K329&lt;&gt;"",M329&lt;&gt;"")),AND(F329="",OR(D329&lt;&gt;"",E329&lt;&gt;"",C329&lt;&gt;"",G329&lt;&gt;"",H329&lt;&gt;"",I329&lt;&gt;"",J329&lt;&gt;"",K329&lt;&gt;"",M329&lt;&gt;"")),AND(G329="",OR(D329&lt;&gt;"",E329&lt;&gt;"",F329&lt;&gt;"",C329&lt;&gt;"",H329&lt;&gt;"",I329&lt;&gt;"",J329&lt;&gt;"",K329&lt;&gt;"",M329&lt;&gt;"")),AND(H329="",OR(D329&lt;&gt;"",E329&lt;&gt;"",F329&lt;&gt;"",G329&lt;&gt;"",C329&lt;&gt;"",I329&lt;&gt;"",J329&lt;&gt;"",K329&lt;&gt;"",M329&lt;&gt;"")),AND(I329="",OR(D329&lt;&gt;"",E329&lt;&gt;"",F329&lt;&gt;"",G329&lt;&gt;"",H329&lt;&gt;"",C329&lt;&gt;"",J329&lt;&gt;"",K329&lt;&gt;"",M329&lt;&gt;"")),AND(J329="",OR(D329&lt;&gt;"",E329&lt;&gt;"",F329&lt;&gt;"",G329&lt;&gt;"",H329&lt;&gt;"",I329&lt;&gt;"",C329&lt;&gt;"",K329&lt;&gt;"",M329&lt;&gt;"")),AND(K329="",OR(D329&lt;&gt;"",E329&lt;&gt;"",F329&lt;&gt;"",G329&lt;&gt;"",H329&lt;&gt;"",I329&lt;&gt;"",J329&lt;&gt;"",C329&lt;&gt;"",M329&lt;&gt;"")),AND(M329="",OR(D329&lt;&gt;"",E329&lt;&gt;"",F329&lt;&gt;"",G329&lt;&gt;"",H329&lt;&gt;"",I329&lt;&gt;"",J329&lt;&gt;"",K329&lt;&gt;"",C329&lt;&gt;""))),"ข้อมูลไม่ครบถ้วน","")</f>
        <v/>
      </c>
    </row>
    <row r="330" customFormat="false" ht="18" hidden="false" customHeight="true" outlineLevel="0" collapsed="false">
      <c r="B330" s="34" t="n">
        <v>324</v>
      </c>
      <c r="C330" s="37"/>
      <c r="D330" s="52"/>
      <c r="E330" s="52"/>
      <c r="F330" s="52"/>
      <c r="G330" s="37"/>
      <c r="H330" s="38"/>
      <c r="I330" s="39"/>
      <c r="J330" s="38"/>
      <c r="K330" s="39"/>
      <c r="L330" s="41"/>
      <c r="M330" s="42"/>
      <c r="N330" s="43"/>
      <c r="O330" s="37"/>
      <c r="P330" s="33" t="str">
        <f aca="false">IF(OR(AND(C330="",OR(D330&lt;&gt;"",E330&lt;&gt;"",F330&lt;&gt;"",G330&lt;&gt;"",H330&lt;&gt;"",I330&lt;&gt;"",J330&lt;&gt;"",K330&lt;&gt;"",M330&lt;&gt;"")),AND(D330="",OR(C330&lt;&gt;"",E330&lt;&gt;"",F330&lt;&gt;"",G330&lt;&gt;"",H330&lt;&gt;"",I330&lt;&gt;"",J330&lt;&gt;"",K330&lt;&gt;"",M330&lt;&gt;"")),AND(E330="",OR(D330&lt;&gt;"",C330&lt;&gt;"",F330&lt;&gt;"",G330&lt;&gt;"",H330&lt;&gt;"",I330&lt;&gt;"",J330&lt;&gt;"",K330&lt;&gt;"",M330&lt;&gt;"")),AND(F330="",OR(D330&lt;&gt;"",E330&lt;&gt;"",C330&lt;&gt;"",G330&lt;&gt;"",H330&lt;&gt;"",I330&lt;&gt;"",J330&lt;&gt;"",K330&lt;&gt;"",M330&lt;&gt;"")),AND(G330="",OR(D330&lt;&gt;"",E330&lt;&gt;"",F330&lt;&gt;"",C330&lt;&gt;"",H330&lt;&gt;"",I330&lt;&gt;"",J330&lt;&gt;"",K330&lt;&gt;"",M330&lt;&gt;"")),AND(H330="",OR(D330&lt;&gt;"",E330&lt;&gt;"",F330&lt;&gt;"",G330&lt;&gt;"",C330&lt;&gt;"",I330&lt;&gt;"",J330&lt;&gt;"",K330&lt;&gt;"",M330&lt;&gt;"")),AND(I330="",OR(D330&lt;&gt;"",E330&lt;&gt;"",F330&lt;&gt;"",G330&lt;&gt;"",H330&lt;&gt;"",C330&lt;&gt;"",J330&lt;&gt;"",K330&lt;&gt;"",M330&lt;&gt;"")),AND(J330="",OR(D330&lt;&gt;"",E330&lt;&gt;"",F330&lt;&gt;"",G330&lt;&gt;"",H330&lt;&gt;"",I330&lt;&gt;"",C330&lt;&gt;"",K330&lt;&gt;"",M330&lt;&gt;"")),AND(K330="",OR(D330&lt;&gt;"",E330&lt;&gt;"",F330&lt;&gt;"",G330&lt;&gt;"",H330&lt;&gt;"",I330&lt;&gt;"",J330&lt;&gt;"",C330&lt;&gt;"",M330&lt;&gt;"")),AND(M330="",OR(D330&lt;&gt;"",E330&lt;&gt;"",F330&lt;&gt;"",G330&lt;&gt;"",H330&lt;&gt;"",I330&lt;&gt;"",J330&lt;&gt;"",K330&lt;&gt;"",C330&lt;&gt;""))),"ข้อมูลไม่ครบถ้วน","")</f>
        <v/>
      </c>
    </row>
    <row r="331" customFormat="false" ht="18" hidden="false" customHeight="true" outlineLevel="0" collapsed="false">
      <c r="B331" s="44" t="n">
        <v>325</v>
      </c>
      <c r="C331" s="47"/>
      <c r="D331" s="56"/>
      <c r="E331" s="56"/>
      <c r="F331" s="56"/>
      <c r="G331" s="47"/>
      <c r="H331" s="48"/>
      <c r="I331" s="49"/>
      <c r="J331" s="48"/>
      <c r="K331" s="49"/>
      <c r="L331" s="50"/>
      <c r="M331" s="51"/>
      <c r="N331" s="54"/>
      <c r="O331" s="47"/>
      <c r="P331" s="33" t="str">
        <f aca="false">IF(OR(AND(C331="",OR(D331&lt;&gt;"",E331&lt;&gt;"",F331&lt;&gt;"",G331&lt;&gt;"",H331&lt;&gt;"",I331&lt;&gt;"",J331&lt;&gt;"",K331&lt;&gt;"",M331&lt;&gt;"")),AND(D331="",OR(C331&lt;&gt;"",E331&lt;&gt;"",F331&lt;&gt;"",G331&lt;&gt;"",H331&lt;&gt;"",I331&lt;&gt;"",J331&lt;&gt;"",K331&lt;&gt;"",M331&lt;&gt;"")),AND(E331="",OR(D331&lt;&gt;"",C331&lt;&gt;"",F331&lt;&gt;"",G331&lt;&gt;"",H331&lt;&gt;"",I331&lt;&gt;"",J331&lt;&gt;"",K331&lt;&gt;"",M331&lt;&gt;"")),AND(F331="",OR(D331&lt;&gt;"",E331&lt;&gt;"",C331&lt;&gt;"",G331&lt;&gt;"",H331&lt;&gt;"",I331&lt;&gt;"",J331&lt;&gt;"",K331&lt;&gt;"",M331&lt;&gt;"")),AND(G331="",OR(D331&lt;&gt;"",E331&lt;&gt;"",F331&lt;&gt;"",C331&lt;&gt;"",H331&lt;&gt;"",I331&lt;&gt;"",J331&lt;&gt;"",K331&lt;&gt;"",M331&lt;&gt;"")),AND(H331="",OR(D331&lt;&gt;"",E331&lt;&gt;"",F331&lt;&gt;"",G331&lt;&gt;"",C331&lt;&gt;"",I331&lt;&gt;"",J331&lt;&gt;"",K331&lt;&gt;"",M331&lt;&gt;"")),AND(I331="",OR(D331&lt;&gt;"",E331&lt;&gt;"",F331&lt;&gt;"",G331&lt;&gt;"",H331&lt;&gt;"",C331&lt;&gt;"",J331&lt;&gt;"",K331&lt;&gt;"",M331&lt;&gt;"")),AND(J331="",OR(D331&lt;&gt;"",E331&lt;&gt;"",F331&lt;&gt;"",G331&lt;&gt;"",H331&lt;&gt;"",I331&lt;&gt;"",C331&lt;&gt;"",K331&lt;&gt;"",M331&lt;&gt;"")),AND(K331="",OR(D331&lt;&gt;"",E331&lt;&gt;"",F331&lt;&gt;"",G331&lt;&gt;"",H331&lt;&gt;"",I331&lt;&gt;"",J331&lt;&gt;"",C331&lt;&gt;"",M331&lt;&gt;"")),AND(M331="",OR(D331&lt;&gt;"",E331&lt;&gt;"",F331&lt;&gt;"",G331&lt;&gt;"",H331&lt;&gt;"",I331&lt;&gt;"",J331&lt;&gt;"",K331&lt;&gt;"",C331&lt;&gt;""))),"ข้อมูลไม่ครบถ้วน","")</f>
        <v/>
      </c>
    </row>
    <row r="332" customFormat="false" ht="18" hidden="false" customHeight="true" outlineLevel="0" collapsed="false">
      <c r="B332" s="34" t="n">
        <v>326</v>
      </c>
      <c r="C332" s="37"/>
      <c r="D332" s="52"/>
      <c r="E332" s="52"/>
      <c r="F332" s="52"/>
      <c r="G332" s="37"/>
      <c r="H332" s="38"/>
      <c r="I332" s="39"/>
      <c r="J332" s="38"/>
      <c r="K332" s="39"/>
      <c r="L332" s="41"/>
      <c r="M332" s="42"/>
      <c r="N332" s="43"/>
      <c r="O332" s="37"/>
      <c r="P332" s="33" t="str">
        <f aca="false">IF(OR(AND(C332="",OR(D332&lt;&gt;"",E332&lt;&gt;"",F332&lt;&gt;"",G332&lt;&gt;"",H332&lt;&gt;"",I332&lt;&gt;"",J332&lt;&gt;"",K332&lt;&gt;"",M332&lt;&gt;"")),AND(D332="",OR(C332&lt;&gt;"",E332&lt;&gt;"",F332&lt;&gt;"",G332&lt;&gt;"",H332&lt;&gt;"",I332&lt;&gt;"",J332&lt;&gt;"",K332&lt;&gt;"",M332&lt;&gt;"")),AND(E332="",OR(D332&lt;&gt;"",C332&lt;&gt;"",F332&lt;&gt;"",G332&lt;&gt;"",H332&lt;&gt;"",I332&lt;&gt;"",J332&lt;&gt;"",K332&lt;&gt;"",M332&lt;&gt;"")),AND(F332="",OR(D332&lt;&gt;"",E332&lt;&gt;"",C332&lt;&gt;"",G332&lt;&gt;"",H332&lt;&gt;"",I332&lt;&gt;"",J332&lt;&gt;"",K332&lt;&gt;"",M332&lt;&gt;"")),AND(G332="",OR(D332&lt;&gt;"",E332&lt;&gt;"",F332&lt;&gt;"",C332&lt;&gt;"",H332&lt;&gt;"",I332&lt;&gt;"",J332&lt;&gt;"",K332&lt;&gt;"",M332&lt;&gt;"")),AND(H332="",OR(D332&lt;&gt;"",E332&lt;&gt;"",F332&lt;&gt;"",G332&lt;&gt;"",C332&lt;&gt;"",I332&lt;&gt;"",J332&lt;&gt;"",K332&lt;&gt;"",M332&lt;&gt;"")),AND(I332="",OR(D332&lt;&gt;"",E332&lt;&gt;"",F332&lt;&gt;"",G332&lt;&gt;"",H332&lt;&gt;"",C332&lt;&gt;"",J332&lt;&gt;"",K332&lt;&gt;"",M332&lt;&gt;"")),AND(J332="",OR(D332&lt;&gt;"",E332&lt;&gt;"",F332&lt;&gt;"",G332&lt;&gt;"",H332&lt;&gt;"",I332&lt;&gt;"",C332&lt;&gt;"",K332&lt;&gt;"",M332&lt;&gt;"")),AND(K332="",OR(D332&lt;&gt;"",E332&lt;&gt;"",F332&lt;&gt;"",G332&lt;&gt;"",H332&lt;&gt;"",I332&lt;&gt;"",J332&lt;&gt;"",C332&lt;&gt;"",M332&lt;&gt;"")),AND(M332="",OR(D332&lt;&gt;"",E332&lt;&gt;"",F332&lt;&gt;"",G332&lt;&gt;"",H332&lt;&gt;"",I332&lt;&gt;"",J332&lt;&gt;"",K332&lt;&gt;"",C332&lt;&gt;""))),"ข้อมูลไม่ครบถ้วน","")</f>
        <v/>
      </c>
    </row>
    <row r="333" customFormat="false" ht="18" hidden="false" customHeight="true" outlineLevel="0" collapsed="false">
      <c r="B333" s="44" t="n">
        <v>327</v>
      </c>
      <c r="C333" s="47"/>
      <c r="D333" s="56"/>
      <c r="E333" s="56"/>
      <c r="F333" s="56"/>
      <c r="G333" s="47"/>
      <c r="H333" s="48"/>
      <c r="I333" s="49"/>
      <c r="J333" s="48"/>
      <c r="K333" s="49"/>
      <c r="L333" s="50"/>
      <c r="M333" s="51"/>
      <c r="N333" s="54"/>
      <c r="O333" s="47"/>
      <c r="P333" s="33" t="str">
        <f aca="false">IF(OR(AND(C333="",OR(D333&lt;&gt;"",E333&lt;&gt;"",F333&lt;&gt;"",G333&lt;&gt;"",H333&lt;&gt;"",I333&lt;&gt;"",J333&lt;&gt;"",K333&lt;&gt;"",M333&lt;&gt;"")),AND(D333="",OR(C333&lt;&gt;"",E333&lt;&gt;"",F333&lt;&gt;"",G333&lt;&gt;"",H333&lt;&gt;"",I333&lt;&gt;"",J333&lt;&gt;"",K333&lt;&gt;"",M333&lt;&gt;"")),AND(E333="",OR(D333&lt;&gt;"",C333&lt;&gt;"",F333&lt;&gt;"",G333&lt;&gt;"",H333&lt;&gt;"",I333&lt;&gt;"",J333&lt;&gt;"",K333&lt;&gt;"",M333&lt;&gt;"")),AND(F333="",OR(D333&lt;&gt;"",E333&lt;&gt;"",C333&lt;&gt;"",G333&lt;&gt;"",H333&lt;&gt;"",I333&lt;&gt;"",J333&lt;&gt;"",K333&lt;&gt;"",M333&lt;&gt;"")),AND(G333="",OR(D333&lt;&gt;"",E333&lt;&gt;"",F333&lt;&gt;"",C333&lt;&gt;"",H333&lt;&gt;"",I333&lt;&gt;"",J333&lt;&gt;"",K333&lt;&gt;"",M333&lt;&gt;"")),AND(H333="",OR(D333&lt;&gt;"",E333&lt;&gt;"",F333&lt;&gt;"",G333&lt;&gt;"",C333&lt;&gt;"",I333&lt;&gt;"",J333&lt;&gt;"",K333&lt;&gt;"",M333&lt;&gt;"")),AND(I333="",OR(D333&lt;&gt;"",E333&lt;&gt;"",F333&lt;&gt;"",G333&lt;&gt;"",H333&lt;&gt;"",C333&lt;&gt;"",J333&lt;&gt;"",K333&lt;&gt;"",M333&lt;&gt;"")),AND(J333="",OR(D333&lt;&gt;"",E333&lt;&gt;"",F333&lt;&gt;"",G333&lt;&gt;"",H333&lt;&gt;"",I333&lt;&gt;"",C333&lt;&gt;"",K333&lt;&gt;"",M333&lt;&gt;"")),AND(K333="",OR(D333&lt;&gt;"",E333&lt;&gt;"",F333&lt;&gt;"",G333&lt;&gt;"",H333&lt;&gt;"",I333&lt;&gt;"",J333&lt;&gt;"",C333&lt;&gt;"",M333&lt;&gt;"")),AND(M333="",OR(D333&lt;&gt;"",E333&lt;&gt;"",F333&lt;&gt;"",G333&lt;&gt;"",H333&lt;&gt;"",I333&lt;&gt;"",J333&lt;&gt;"",K333&lt;&gt;"",C333&lt;&gt;""))),"ข้อมูลไม่ครบถ้วน","")</f>
        <v/>
      </c>
    </row>
    <row r="334" customFormat="false" ht="18" hidden="false" customHeight="true" outlineLevel="0" collapsed="false">
      <c r="B334" s="34" t="n">
        <v>328</v>
      </c>
      <c r="C334" s="37"/>
      <c r="D334" s="52"/>
      <c r="E334" s="52"/>
      <c r="F334" s="52"/>
      <c r="G334" s="37"/>
      <c r="H334" s="38"/>
      <c r="I334" s="39"/>
      <c r="J334" s="38"/>
      <c r="K334" s="39"/>
      <c r="L334" s="41"/>
      <c r="M334" s="42"/>
      <c r="N334" s="43"/>
      <c r="O334" s="37"/>
      <c r="P334" s="33" t="str">
        <f aca="false">IF(OR(AND(C334="",OR(D334&lt;&gt;"",E334&lt;&gt;"",F334&lt;&gt;"",G334&lt;&gt;"",H334&lt;&gt;"",I334&lt;&gt;"",J334&lt;&gt;"",K334&lt;&gt;"",M334&lt;&gt;"")),AND(D334="",OR(C334&lt;&gt;"",E334&lt;&gt;"",F334&lt;&gt;"",G334&lt;&gt;"",H334&lt;&gt;"",I334&lt;&gt;"",J334&lt;&gt;"",K334&lt;&gt;"",M334&lt;&gt;"")),AND(E334="",OR(D334&lt;&gt;"",C334&lt;&gt;"",F334&lt;&gt;"",G334&lt;&gt;"",H334&lt;&gt;"",I334&lt;&gt;"",J334&lt;&gt;"",K334&lt;&gt;"",M334&lt;&gt;"")),AND(F334="",OR(D334&lt;&gt;"",E334&lt;&gt;"",C334&lt;&gt;"",G334&lt;&gt;"",H334&lt;&gt;"",I334&lt;&gt;"",J334&lt;&gt;"",K334&lt;&gt;"",M334&lt;&gt;"")),AND(G334="",OR(D334&lt;&gt;"",E334&lt;&gt;"",F334&lt;&gt;"",C334&lt;&gt;"",H334&lt;&gt;"",I334&lt;&gt;"",J334&lt;&gt;"",K334&lt;&gt;"",M334&lt;&gt;"")),AND(H334="",OR(D334&lt;&gt;"",E334&lt;&gt;"",F334&lt;&gt;"",G334&lt;&gt;"",C334&lt;&gt;"",I334&lt;&gt;"",J334&lt;&gt;"",K334&lt;&gt;"",M334&lt;&gt;"")),AND(I334="",OR(D334&lt;&gt;"",E334&lt;&gt;"",F334&lt;&gt;"",G334&lt;&gt;"",H334&lt;&gt;"",C334&lt;&gt;"",J334&lt;&gt;"",K334&lt;&gt;"",M334&lt;&gt;"")),AND(J334="",OR(D334&lt;&gt;"",E334&lt;&gt;"",F334&lt;&gt;"",G334&lt;&gt;"",H334&lt;&gt;"",I334&lt;&gt;"",C334&lt;&gt;"",K334&lt;&gt;"",M334&lt;&gt;"")),AND(K334="",OR(D334&lt;&gt;"",E334&lt;&gt;"",F334&lt;&gt;"",G334&lt;&gt;"",H334&lt;&gt;"",I334&lt;&gt;"",J334&lt;&gt;"",C334&lt;&gt;"",M334&lt;&gt;"")),AND(M334="",OR(D334&lt;&gt;"",E334&lt;&gt;"",F334&lt;&gt;"",G334&lt;&gt;"",H334&lt;&gt;"",I334&lt;&gt;"",J334&lt;&gt;"",K334&lt;&gt;"",C334&lt;&gt;""))),"ข้อมูลไม่ครบถ้วน","")</f>
        <v/>
      </c>
    </row>
    <row r="335" customFormat="false" ht="18" hidden="false" customHeight="true" outlineLevel="0" collapsed="false">
      <c r="B335" s="44" t="n">
        <v>329</v>
      </c>
      <c r="C335" s="47"/>
      <c r="D335" s="56"/>
      <c r="E335" s="56"/>
      <c r="F335" s="56"/>
      <c r="G335" s="47"/>
      <c r="H335" s="48"/>
      <c r="I335" s="49"/>
      <c r="J335" s="48"/>
      <c r="K335" s="49"/>
      <c r="L335" s="50"/>
      <c r="M335" s="51"/>
      <c r="N335" s="54"/>
      <c r="O335" s="47"/>
      <c r="P335" s="33" t="str">
        <f aca="false">IF(OR(AND(C335="",OR(D335&lt;&gt;"",E335&lt;&gt;"",F335&lt;&gt;"",G335&lt;&gt;"",H335&lt;&gt;"",I335&lt;&gt;"",J335&lt;&gt;"",K335&lt;&gt;"",M335&lt;&gt;"")),AND(D335="",OR(C335&lt;&gt;"",E335&lt;&gt;"",F335&lt;&gt;"",G335&lt;&gt;"",H335&lt;&gt;"",I335&lt;&gt;"",J335&lt;&gt;"",K335&lt;&gt;"",M335&lt;&gt;"")),AND(E335="",OR(D335&lt;&gt;"",C335&lt;&gt;"",F335&lt;&gt;"",G335&lt;&gt;"",H335&lt;&gt;"",I335&lt;&gt;"",J335&lt;&gt;"",K335&lt;&gt;"",M335&lt;&gt;"")),AND(F335="",OR(D335&lt;&gt;"",E335&lt;&gt;"",C335&lt;&gt;"",G335&lt;&gt;"",H335&lt;&gt;"",I335&lt;&gt;"",J335&lt;&gt;"",K335&lt;&gt;"",M335&lt;&gt;"")),AND(G335="",OR(D335&lt;&gt;"",E335&lt;&gt;"",F335&lt;&gt;"",C335&lt;&gt;"",H335&lt;&gt;"",I335&lt;&gt;"",J335&lt;&gt;"",K335&lt;&gt;"",M335&lt;&gt;"")),AND(H335="",OR(D335&lt;&gt;"",E335&lt;&gt;"",F335&lt;&gt;"",G335&lt;&gt;"",C335&lt;&gt;"",I335&lt;&gt;"",J335&lt;&gt;"",K335&lt;&gt;"",M335&lt;&gt;"")),AND(I335="",OR(D335&lt;&gt;"",E335&lt;&gt;"",F335&lt;&gt;"",G335&lt;&gt;"",H335&lt;&gt;"",C335&lt;&gt;"",J335&lt;&gt;"",K335&lt;&gt;"",M335&lt;&gt;"")),AND(J335="",OR(D335&lt;&gt;"",E335&lt;&gt;"",F335&lt;&gt;"",G335&lt;&gt;"",H335&lt;&gt;"",I335&lt;&gt;"",C335&lt;&gt;"",K335&lt;&gt;"",M335&lt;&gt;"")),AND(K335="",OR(D335&lt;&gt;"",E335&lt;&gt;"",F335&lt;&gt;"",G335&lt;&gt;"",H335&lt;&gt;"",I335&lt;&gt;"",J335&lt;&gt;"",C335&lt;&gt;"",M335&lt;&gt;"")),AND(M335="",OR(D335&lt;&gt;"",E335&lt;&gt;"",F335&lt;&gt;"",G335&lt;&gt;"",H335&lt;&gt;"",I335&lt;&gt;"",J335&lt;&gt;"",K335&lt;&gt;"",C335&lt;&gt;""))),"ข้อมูลไม่ครบถ้วน","")</f>
        <v/>
      </c>
    </row>
    <row r="336" customFormat="false" ht="18" hidden="false" customHeight="true" outlineLevel="0" collapsed="false">
      <c r="B336" s="34" t="n">
        <v>330</v>
      </c>
      <c r="C336" s="37"/>
      <c r="D336" s="52"/>
      <c r="E336" s="52"/>
      <c r="F336" s="52"/>
      <c r="G336" s="37"/>
      <c r="H336" s="38"/>
      <c r="I336" s="39"/>
      <c r="J336" s="38"/>
      <c r="K336" s="39"/>
      <c r="L336" s="41"/>
      <c r="M336" s="42"/>
      <c r="N336" s="43"/>
      <c r="O336" s="37"/>
      <c r="P336" s="33" t="str">
        <f aca="false">IF(OR(AND(C336="",OR(D336&lt;&gt;"",E336&lt;&gt;"",F336&lt;&gt;"",G336&lt;&gt;"",H336&lt;&gt;"",I336&lt;&gt;"",J336&lt;&gt;"",K336&lt;&gt;"",M336&lt;&gt;"")),AND(D336="",OR(C336&lt;&gt;"",E336&lt;&gt;"",F336&lt;&gt;"",G336&lt;&gt;"",H336&lt;&gt;"",I336&lt;&gt;"",J336&lt;&gt;"",K336&lt;&gt;"",M336&lt;&gt;"")),AND(E336="",OR(D336&lt;&gt;"",C336&lt;&gt;"",F336&lt;&gt;"",G336&lt;&gt;"",H336&lt;&gt;"",I336&lt;&gt;"",J336&lt;&gt;"",K336&lt;&gt;"",M336&lt;&gt;"")),AND(F336="",OR(D336&lt;&gt;"",E336&lt;&gt;"",C336&lt;&gt;"",G336&lt;&gt;"",H336&lt;&gt;"",I336&lt;&gt;"",J336&lt;&gt;"",K336&lt;&gt;"",M336&lt;&gt;"")),AND(G336="",OR(D336&lt;&gt;"",E336&lt;&gt;"",F336&lt;&gt;"",C336&lt;&gt;"",H336&lt;&gt;"",I336&lt;&gt;"",J336&lt;&gt;"",K336&lt;&gt;"",M336&lt;&gt;"")),AND(H336="",OR(D336&lt;&gt;"",E336&lt;&gt;"",F336&lt;&gt;"",G336&lt;&gt;"",C336&lt;&gt;"",I336&lt;&gt;"",J336&lt;&gt;"",K336&lt;&gt;"",M336&lt;&gt;"")),AND(I336="",OR(D336&lt;&gt;"",E336&lt;&gt;"",F336&lt;&gt;"",G336&lt;&gt;"",H336&lt;&gt;"",C336&lt;&gt;"",J336&lt;&gt;"",K336&lt;&gt;"",M336&lt;&gt;"")),AND(J336="",OR(D336&lt;&gt;"",E336&lt;&gt;"",F336&lt;&gt;"",G336&lt;&gt;"",H336&lt;&gt;"",I336&lt;&gt;"",C336&lt;&gt;"",K336&lt;&gt;"",M336&lt;&gt;"")),AND(K336="",OR(D336&lt;&gt;"",E336&lt;&gt;"",F336&lt;&gt;"",G336&lt;&gt;"",H336&lt;&gt;"",I336&lt;&gt;"",J336&lt;&gt;"",C336&lt;&gt;"",M336&lt;&gt;"")),AND(M336="",OR(D336&lt;&gt;"",E336&lt;&gt;"",F336&lt;&gt;"",G336&lt;&gt;"",H336&lt;&gt;"",I336&lt;&gt;"",J336&lt;&gt;"",K336&lt;&gt;"",C336&lt;&gt;""))),"ข้อมูลไม่ครบถ้วน","")</f>
        <v/>
      </c>
    </row>
    <row r="337" customFormat="false" ht="18" hidden="false" customHeight="true" outlineLevel="0" collapsed="false">
      <c r="B337" s="44" t="n">
        <v>331</v>
      </c>
      <c r="C337" s="47"/>
      <c r="D337" s="56"/>
      <c r="E337" s="56"/>
      <c r="F337" s="56"/>
      <c r="G337" s="47"/>
      <c r="H337" s="48"/>
      <c r="I337" s="49"/>
      <c r="J337" s="48"/>
      <c r="K337" s="49"/>
      <c r="L337" s="50"/>
      <c r="M337" s="51"/>
      <c r="N337" s="54"/>
      <c r="O337" s="47"/>
      <c r="P337" s="33" t="str">
        <f aca="false">IF(OR(AND(C337="",OR(D337&lt;&gt;"",E337&lt;&gt;"",F337&lt;&gt;"",G337&lt;&gt;"",H337&lt;&gt;"",I337&lt;&gt;"",J337&lt;&gt;"",K337&lt;&gt;"",M337&lt;&gt;"")),AND(D337="",OR(C337&lt;&gt;"",E337&lt;&gt;"",F337&lt;&gt;"",G337&lt;&gt;"",H337&lt;&gt;"",I337&lt;&gt;"",J337&lt;&gt;"",K337&lt;&gt;"",M337&lt;&gt;"")),AND(E337="",OR(D337&lt;&gt;"",C337&lt;&gt;"",F337&lt;&gt;"",G337&lt;&gt;"",H337&lt;&gt;"",I337&lt;&gt;"",J337&lt;&gt;"",K337&lt;&gt;"",M337&lt;&gt;"")),AND(F337="",OR(D337&lt;&gt;"",E337&lt;&gt;"",C337&lt;&gt;"",G337&lt;&gt;"",H337&lt;&gt;"",I337&lt;&gt;"",J337&lt;&gt;"",K337&lt;&gt;"",M337&lt;&gt;"")),AND(G337="",OR(D337&lt;&gt;"",E337&lt;&gt;"",F337&lt;&gt;"",C337&lt;&gt;"",H337&lt;&gt;"",I337&lt;&gt;"",J337&lt;&gt;"",K337&lt;&gt;"",M337&lt;&gt;"")),AND(H337="",OR(D337&lt;&gt;"",E337&lt;&gt;"",F337&lt;&gt;"",G337&lt;&gt;"",C337&lt;&gt;"",I337&lt;&gt;"",J337&lt;&gt;"",K337&lt;&gt;"",M337&lt;&gt;"")),AND(I337="",OR(D337&lt;&gt;"",E337&lt;&gt;"",F337&lt;&gt;"",G337&lt;&gt;"",H337&lt;&gt;"",C337&lt;&gt;"",J337&lt;&gt;"",K337&lt;&gt;"",M337&lt;&gt;"")),AND(J337="",OR(D337&lt;&gt;"",E337&lt;&gt;"",F337&lt;&gt;"",G337&lt;&gt;"",H337&lt;&gt;"",I337&lt;&gt;"",C337&lt;&gt;"",K337&lt;&gt;"",M337&lt;&gt;"")),AND(K337="",OR(D337&lt;&gt;"",E337&lt;&gt;"",F337&lt;&gt;"",G337&lt;&gt;"",H337&lt;&gt;"",I337&lt;&gt;"",J337&lt;&gt;"",C337&lt;&gt;"",M337&lt;&gt;"")),AND(M337="",OR(D337&lt;&gt;"",E337&lt;&gt;"",F337&lt;&gt;"",G337&lt;&gt;"",H337&lt;&gt;"",I337&lt;&gt;"",J337&lt;&gt;"",K337&lt;&gt;"",C337&lt;&gt;""))),"ข้อมูลไม่ครบถ้วน","")</f>
        <v/>
      </c>
    </row>
    <row r="338" customFormat="false" ht="18" hidden="false" customHeight="true" outlineLevel="0" collapsed="false">
      <c r="B338" s="34" t="n">
        <v>332</v>
      </c>
      <c r="C338" s="37"/>
      <c r="D338" s="52"/>
      <c r="E338" s="52"/>
      <c r="F338" s="52"/>
      <c r="G338" s="37"/>
      <c r="H338" s="38"/>
      <c r="I338" s="39"/>
      <c r="J338" s="38"/>
      <c r="K338" s="39"/>
      <c r="L338" s="41"/>
      <c r="M338" s="42"/>
      <c r="N338" s="43"/>
      <c r="O338" s="37"/>
      <c r="P338" s="33" t="str">
        <f aca="false">IF(OR(AND(C338="",OR(D338&lt;&gt;"",E338&lt;&gt;"",F338&lt;&gt;"",G338&lt;&gt;"",H338&lt;&gt;"",I338&lt;&gt;"",J338&lt;&gt;"",K338&lt;&gt;"",M338&lt;&gt;"")),AND(D338="",OR(C338&lt;&gt;"",E338&lt;&gt;"",F338&lt;&gt;"",G338&lt;&gt;"",H338&lt;&gt;"",I338&lt;&gt;"",J338&lt;&gt;"",K338&lt;&gt;"",M338&lt;&gt;"")),AND(E338="",OR(D338&lt;&gt;"",C338&lt;&gt;"",F338&lt;&gt;"",G338&lt;&gt;"",H338&lt;&gt;"",I338&lt;&gt;"",J338&lt;&gt;"",K338&lt;&gt;"",M338&lt;&gt;"")),AND(F338="",OR(D338&lt;&gt;"",E338&lt;&gt;"",C338&lt;&gt;"",G338&lt;&gt;"",H338&lt;&gt;"",I338&lt;&gt;"",J338&lt;&gt;"",K338&lt;&gt;"",M338&lt;&gt;"")),AND(G338="",OR(D338&lt;&gt;"",E338&lt;&gt;"",F338&lt;&gt;"",C338&lt;&gt;"",H338&lt;&gt;"",I338&lt;&gt;"",J338&lt;&gt;"",K338&lt;&gt;"",M338&lt;&gt;"")),AND(H338="",OR(D338&lt;&gt;"",E338&lt;&gt;"",F338&lt;&gt;"",G338&lt;&gt;"",C338&lt;&gt;"",I338&lt;&gt;"",J338&lt;&gt;"",K338&lt;&gt;"",M338&lt;&gt;"")),AND(I338="",OR(D338&lt;&gt;"",E338&lt;&gt;"",F338&lt;&gt;"",G338&lt;&gt;"",H338&lt;&gt;"",C338&lt;&gt;"",J338&lt;&gt;"",K338&lt;&gt;"",M338&lt;&gt;"")),AND(J338="",OR(D338&lt;&gt;"",E338&lt;&gt;"",F338&lt;&gt;"",G338&lt;&gt;"",H338&lt;&gt;"",I338&lt;&gt;"",C338&lt;&gt;"",K338&lt;&gt;"",M338&lt;&gt;"")),AND(K338="",OR(D338&lt;&gt;"",E338&lt;&gt;"",F338&lt;&gt;"",G338&lt;&gt;"",H338&lt;&gt;"",I338&lt;&gt;"",J338&lt;&gt;"",C338&lt;&gt;"",M338&lt;&gt;"")),AND(M338="",OR(D338&lt;&gt;"",E338&lt;&gt;"",F338&lt;&gt;"",G338&lt;&gt;"",H338&lt;&gt;"",I338&lt;&gt;"",J338&lt;&gt;"",K338&lt;&gt;"",C338&lt;&gt;""))),"ข้อมูลไม่ครบถ้วน","")</f>
        <v/>
      </c>
    </row>
    <row r="339" customFormat="false" ht="18" hidden="false" customHeight="true" outlineLevel="0" collapsed="false">
      <c r="B339" s="44" t="n">
        <v>333</v>
      </c>
      <c r="C339" s="47"/>
      <c r="D339" s="56"/>
      <c r="E339" s="56"/>
      <c r="F339" s="56"/>
      <c r="G339" s="47"/>
      <c r="H339" s="48"/>
      <c r="I339" s="49"/>
      <c r="J339" s="48"/>
      <c r="K339" s="49"/>
      <c r="L339" s="50"/>
      <c r="M339" s="51"/>
      <c r="N339" s="54"/>
      <c r="O339" s="47"/>
      <c r="P339" s="33" t="str">
        <f aca="false">IF(OR(AND(C339="",OR(D339&lt;&gt;"",E339&lt;&gt;"",F339&lt;&gt;"",G339&lt;&gt;"",H339&lt;&gt;"",I339&lt;&gt;"",J339&lt;&gt;"",K339&lt;&gt;"",M339&lt;&gt;"")),AND(D339="",OR(C339&lt;&gt;"",E339&lt;&gt;"",F339&lt;&gt;"",G339&lt;&gt;"",H339&lt;&gt;"",I339&lt;&gt;"",J339&lt;&gt;"",K339&lt;&gt;"",M339&lt;&gt;"")),AND(E339="",OR(D339&lt;&gt;"",C339&lt;&gt;"",F339&lt;&gt;"",G339&lt;&gt;"",H339&lt;&gt;"",I339&lt;&gt;"",J339&lt;&gt;"",K339&lt;&gt;"",M339&lt;&gt;"")),AND(F339="",OR(D339&lt;&gt;"",E339&lt;&gt;"",C339&lt;&gt;"",G339&lt;&gt;"",H339&lt;&gt;"",I339&lt;&gt;"",J339&lt;&gt;"",K339&lt;&gt;"",M339&lt;&gt;"")),AND(G339="",OR(D339&lt;&gt;"",E339&lt;&gt;"",F339&lt;&gt;"",C339&lt;&gt;"",H339&lt;&gt;"",I339&lt;&gt;"",J339&lt;&gt;"",K339&lt;&gt;"",M339&lt;&gt;"")),AND(H339="",OR(D339&lt;&gt;"",E339&lt;&gt;"",F339&lt;&gt;"",G339&lt;&gt;"",C339&lt;&gt;"",I339&lt;&gt;"",J339&lt;&gt;"",K339&lt;&gt;"",M339&lt;&gt;"")),AND(I339="",OR(D339&lt;&gt;"",E339&lt;&gt;"",F339&lt;&gt;"",G339&lt;&gt;"",H339&lt;&gt;"",C339&lt;&gt;"",J339&lt;&gt;"",K339&lt;&gt;"",M339&lt;&gt;"")),AND(J339="",OR(D339&lt;&gt;"",E339&lt;&gt;"",F339&lt;&gt;"",G339&lt;&gt;"",H339&lt;&gt;"",I339&lt;&gt;"",C339&lt;&gt;"",K339&lt;&gt;"",M339&lt;&gt;"")),AND(K339="",OR(D339&lt;&gt;"",E339&lt;&gt;"",F339&lt;&gt;"",G339&lt;&gt;"",H339&lt;&gt;"",I339&lt;&gt;"",J339&lt;&gt;"",C339&lt;&gt;"",M339&lt;&gt;"")),AND(M339="",OR(D339&lt;&gt;"",E339&lt;&gt;"",F339&lt;&gt;"",G339&lt;&gt;"",H339&lt;&gt;"",I339&lt;&gt;"",J339&lt;&gt;"",K339&lt;&gt;"",C339&lt;&gt;""))),"ข้อมูลไม่ครบถ้วน","")</f>
        <v/>
      </c>
    </row>
    <row r="340" customFormat="false" ht="18" hidden="false" customHeight="true" outlineLevel="0" collapsed="false">
      <c r="B340" s="34" t="n">
        <v>334</v>
      </c>
      <c r="C340" s="37"/>
      <c r="D340" s="52"/>
      <c r="E340" s="52"/>
      <c r="F340" s="52"/>
      <c r="G340" s="37"/>
      <c r="H340" s="38"/>
      <c r="I340" s="39"/>
      <c r="J340" s="38"/>
      <c r="K340" s="39"/>
      <c r="L340" s="41"/>
      <c r="M340" s="42"/>
      <c r="N340" s="43"/>
      <c r="O340" s="37"/>
      <c r="P340" s="33" t="str">
        <f aca="false">IF(OR(AND(C340="",OR(D340&lt;&gt;"",E340&lt;&gt;"",F340&lt;&gt;"",G340&lt;&gt;"",H340&lt;&gt;"",I340&lt;&gt;"",J340&lt;&gt;"",K340&lt;&gt;"",M340&lt;&gt;"")),AND(D340="",OR(C340&lt;&gt;"",E340&lt;&gt;"",F340&lt;&gt;"",G340&lt;&gt;"",H340&lt;&gt;"",I340&lt;&gt;"",J340&lt;&gt;"",K340&lt;&gt;"",M340&lt;&gt;"")),AND(E340="",OR(D340&lt;&gt;"",C340&lt;&gt;"",F340&lt;&gt;"",G340&lt;&gt;"",H340&lt;&gt;"",I340&lt;&gt;"",J340&lt;&gt;"",K340&lt;&gt;"",M340&lt;&gt;"")),AND(F340="",OR(D340&lt;&gt;"",E340&lt;&gt;"",C340&lt;&gt;"",G340&lt;&gt;"",H340&lt;&gt;"",I340&lt;&gt;"",J340&lt;&gt;"",K340&lt;&gt;"",M340&lt;&gt;"")),AND(G340="",OR(D340&lt;&gt;"",E340&lt;&gt;"",F340&lt;&gt;"",C340&lt;&gt;"",H340&lt;&gt;"",I340&lt;&gt;"",J340&lt;&gt;"",K340&lt;&gt;"",M340&lt;&gt;"")),AND(H340="",OR(D340&lt;&gt;"",E340&lt;&gt;"",F340&lt;&gt;"",G340&lt;&gt;"",C340&lt;&gt;"",I340&lt;&gt;"",J340&lt;&gt;"",K340&lt;&gt;"",M340&lt;&gt;"")),AND(I340="",OR(D340&lt;&gt;"",E340&lt;&gt;"",F340&lt;&gt;"",G340&lt;&gt;"",H340&lt;&gt;"",C340&lt;&gt;"",J340&lt;&gt;"",K340&lt;&gt;"",M340&lt;&gt;"")),AND(J340="",OR(D340&lt;&gt;"",E340&lt;&gt;"",F340&lt;&gt;"",G340&lt;&gt;"",H340&lt;&gt;"",I340&lt;&gt;"",C340&lt;&gt;"",K340&lt;&gt;"",M340&lt;&gt;"")),AND(K340="",OR(D340&lt;&gt;"",E340&lt;&gt;"",F340&lt;&gt;"",G340&lt;&gt;"",H340&lt;&gt;"",I340&lt;&gt;"",J340&lt;&gt;"",C340&lt;&gt;"",M340&lt;&gt;"")),AND(M340="",OR(D340&lt;&gt;"",E340&lt;&gt;"",F340&lt;&gt;"",G340&lt;&gt;"",H340&lt;&gt;"",I340&lt;&gt;"",J340&lt;&gt;"",K340&lt;&gt;"",C340&lt;&gt;""))),"ข้อมูลไม่ครบถ้วน","")</f>
        <v/>
      </c>
    </row>
    <row r="341" customFormat="false" ht="18" hidden="false" customHeight="true" outlineLevel="0" collapsed="false">
      <c r="B341" s="44" t="n">
        <v>335</v>
      </c>
      <c r="C341" s="47"/>
      <c r="D341" s="56"/>
      <c r="E341" s="56"/>
      <c r="F341" s="56"/>
      <c r="G341" s="47"/>
      <c r="H341" s="48"/>
      <c r="I341" s="49"/>
      <c r="J341" s="48"/>
      <c r="K341" s="49"/>
      <c r="L341" s="50"/>
      <c r="M341" s="51"/>
      <c r="N341" s="54"/>
      <c r="O341" s="47"/>
      <c r="P341" s="33" t="str">
        <f aca="false">IF(OR(AND(C341="",OR(D341&lt;&gt;"",E341&lt;&gt;"",F341&lt;&gt;"",G341&lt;&gt;"",H341&lt;&gt;"",I341&lt;&gt;"",J341&lt;&gt;"",K341&lt;&gt;"",M341&lt;&gt;"")),AND(D341="",OR(C341&lt;&gt;"",E341&lt;&gt;"",F341&lt;&gt;"",G341&lt;&gt;"",H341&lt;&gt;"",I341&lt;&gt;"",J341&lt;&gt;"",K341&lt;&gt;"",M341&lt;&gt;"")),AND(E341="",OR(D341&lt;&gt;"",C341&lt;&gt;"",F341&lt;&gt;"",G341&lt;&gt;"",H341&lt;&gt;"",I341&lt;&gt;"",J341&lt;&gt;"",K341&lt;&gt;"",M341&lt;&gt;"")),AND(F341="",OR(D341&lt;&gt;"",E341&lt;&gt;"",C341&lt;&gt;"",G341&lt;&gt;"",H341&lt;&gt;"",I341&lt;&gt;"",J341&lt;&gt;"",K341&lt;&gt;"",M341&lt;&gt;"")),AND(G341="",OR(D341&lt;&gt;"",E341&lt;&gt;"",F341&lt;&gt;"",C341&lt;&gt;"",H341&lt;&gt;"",I341&lt;&gt;"",J341&lt;&gt;"",K341&lt;&gt;"",M341&lt;&gt;"")),AND(H341="",OR(D341&lt;&gt;"",E341&lt;&gt;"",F341&lt;&gt;"",G341&lt;&gt;"",C341&lt;&gt;"",I341&lt;&gt;"",J341&lt;&gt;"",K341&lt;&gt;"",M341&lt;&gt;"")),AND(I341="",OR(D341&lt;&gt;"",E341&lt;&gt;"",F341&lt;&gt;"",G341&lt;&gt;"",H341&lt;&gt;"",C341&lt;&gt;"",J341&lt;&gt;"",K341&lt;&gt;"",M341&lt;&gt;"")),AND(J341="",OR(D341&lt;&gt;"",E341&lt;&gt;"",F341&lt;&gt;"",G341&lt;&gt;"",H341&lt;&gt;"",I341&lt;&gt;"",C341&lt;&gt;"",K341&lt;&gt;"",M341&lt;&gt;"")),AND(K341="",OR(D341&lt;&gt;"",E341&lt;&gt;"",F341&lt;&gt;"",G341&lt;&gt;"",H341&lt;&gt;"",I341&lt;&gt;"",J341&lt;&gt;"",C341&lt;&gt;"",M341&lt;&gt;"")),AND(M341="",OR(D341&lt;&gt;"",E341&lt;&gt;"",F341&lt;&gt;"",G341&lt;&gt;"",H341&lt;&gt;"",I341&lt;&gt;"",J341&lt;&gt;"",K341&lt;&gt;"",C341&lt;&gt;""))),"ข้อมูลไม่ครบถ้วน","")</f>
        <v/>
      </c>
    </row>
    <row r="342" customFormat="false" ht="18" hidden="false" customHeight="true" outlineLevel="0" collapsed="false">
      <c r="B342" s="34" t="n">
        <v>336</v>
      </c>
      <c r="C342" s="37"/>
      <c r="D342" s="52"/>
      <c r="E342" s="52"/>
      <c r="F342" s="52"/>
      <c r="G342" s="37"/>
      <c r="H342" s="38"/>
      <c r="I342" s="39"/>
      <c r="J342" s="38"/>
      <c r="K342" s="39"/>
      <c r="L342" s="41"/>
      <c r="M342" s="42"/>
      <c r="N342" s="43"/>
      <c r="O342" s="37"/>
      <c r="P342" s="33" t="str">
        <f aca="false">IF(OR(AND(C342="",OR(D342&lt;&gt;"",E342&lt;&gt;"",F342&lt;&gt;"",G342&lt;&gt;"",H342&lt;&gt;"",I342&lt;&gt;"",J342&lt;&gt;"",K342&lt;&gt;"",M342&lt;&gt;"")),AND(D342="",OR(C342&lt;&gt;"",E342&lt;&gt;"",F342&lt;&gt;"",G342&lt;&gt;"",H342&lt;&gt;"",I342&lt;&gt;"",J342&lt;&gt;"",K342&lt;&gt;"",M342&lt;&gt;"")),AND(E342="",OR(D342&lt;&gt;"",C342&lt;&gt;"",F342&lt;&gt;"",G342&lt;&gt;"",H342&lt;&gt;"",I342&lt;&gt;"",J342&lt;&gt;"",K342&lt;&gt;"",M342&lt;&gt;"")),AND(F342="",OR(D342&lt;&gt;"",E342&lt;&gt;"",C342&lt;&gt;"",G342&lt;&gt;"",H342&lt;&gt;"",I342&lt;&gt;"",J342&lt;&gt;"",K342&lt;&gt;"",M342&lt;&gt;"")),AND(G342="",OR(D342&lt;&gt;"",E342&lt;&gt;"",F342&lt;&gt;"",C342&lt;&gt;"",H342&lt;&gt;"",I342&lt;&gt;"",J342&lt;&gt;"",K342&lt;&gt;"",M342&lt;&gt;"")),AND(H342="",OR(D342&lt;&gt;"",E342&lt;&gt;"",F342&lt;&gt;"",G342&lt;&gt;"",C342&lt;&gt;"",I342&lt;&gt;"",J342&lt;&gt;"",K342&lt;&gt;"",M342&lt;&gt;"")),AND(I342="",OR(D342&lt;&gt;"",E342&lt;&gt;"",F342&lt;&gt;"",G342&lt;&gt;"",H342&lt;&gt;"",C342&lt;&gt;"",J342&lt;&gt;"",K342&lt;&gt;"",M342&lt;&gt;"")),AND(J342="",OR(D342&lt;&gt;"",E342&lt;&gt;"",F342&lt;&gt;"",G342&lt;&gt;"",H342&lt;&gt;"",I342&lt;&gt;"",C342&lt;&gt;"",K342&lt;&gt;"",M342&lt;&gt;"")),AND(K342="",OR(D342&lt;&gt;"",E342&lt;&gt;"",F342&lt;&gt;"",G342&lt;&gt;"",H342&lt;&gt;"",I342&lt;&gt;"",J342&lt;&gt;"",C342&lt;&gt;"",M342&lt;&gt;"")),AND(M342="",OR(D342&lt;&gt;"",E342&lt;&gt;"",F342&lt;&gt;"",G342&lt;&gt;"",H342&lt;&gt;"",I342&lt;&gt;"",J342&lt;&gt;"",K342&lt;&gt;"",C342&lt;&gt;""))),"ข้อมูลไม่ครบถ้วน","")</f>
        <v/>
      </c>
    </row>
    <row r="343" customFormat="false" ht="18" hidden="false" customHeight="true" outlineLevel="0" collapsed="false">
      <c r="B343" s="44" t="n">
        <v>337</v>
      </c>
      <c r="C343" s="47"/>
      <c r="D343" s="56"/>
      <c r="E343" s="56"/>
      <c r="F343" s="56"/>
      <c r="G343" s="47"/>
      <c r="H343" s="48"/>
      <c r="I343" s="49"/>
      <c r="J343" s="48"/>
      <c r="K343" s="49"/>
      <c r="L343" s="50"/>
      <c r="M343" s="51"/>
      <c r="N343" s="54"/>
      <c r="O343" s="47"/>
      <c r="P343" s="33" t="str">
        <f aca="false">IF(OR(AND(C343="",OR(D343&lt;&gt;"",E343&lt;&gt;"",F343&lt;&gt;"",G343&lt;&gt;"",H343&lt;&gt;"",I343&lt;&gt;"",J343&lt;&gt;"",K343&lt;&gt;"",M343&lt;&gt;"")),AND(D343="",OR(C343&lt;&gt;"",E343&lt;&gt;"",F343&lt;&gt;"",G343&lt;&gt;"",H343&lt;&gt;"",I343&lt;&gt;"",J343&lt;&gt;"",K343&lt;&gt;"",M343&lt;&gt;"")),AND(E343="",OR(D343&lt;&gt;"",C343&lt;&gt;"",F343&lt;&gt;"",G343&lt;&gt;"",H343&lt;&gt;"",I343&lt;&gt;"",J343&lt;&gt;"",K343&lt;&gt;"",M343&lt;&gt;"")),AND(F343="",OR(D343&lt;&gt;"",E343&lt;&gt;"",C343&lt;&gt;"",G343&lt;&gt;"",H343&lt;&gt;"",I343&lt;&gt;"",J343&lt;&gt;"",K343&lt;&gt;"",M343&lt;&gt;"")),AND(G343="",OR(D343&lt;&gt;"",E343&lt;&gt;"",F343&lt;&gt;"",C343&lt;&gt;"",H343&lt;&gt;"",I343&lt;&gt;"",J343&lt;&gt;"",K343&lt;&gt;"",M343&lt;&gt;"")),AND(H343="",OR(D343&lt;&gt;"",E343&lt;&gt;"",F343&lt;&gt;"",G343&lt;&gt;"",C343&lt;&gt;"",I343&lt;&gt;"",J343&lt;&gt;"",K343&lt;&gt;"",M343&lt;&gt;"")),AND(I343="",OR(D343&lt;&gt;"",E343&lt;&gt;"",F343&lt;&gt;"",G343&lt;&gt;"",H343&lt;&gt;"",C343&lt;&gt;"",J343&lt;&gt;"",K343&lt;&gt;"",M343&lt;&gt;"")),AND(J343="",OR(D343&lt;&gt;"",E343&lt;&gt;"",F343&lt;&gt;"",G343&lt;&gt;"",H343&lt;&gt;"",I343&lt;&gt;"",C343&lt;&gt;"",K343&lt;&gt;"",M343&lt;&gt;"")),AND(K343="",OR(D343&lt;&gt;"",E343&lt;&gt;"",F343&lt;&gt;"",G343&lt;&gt;"",H343&lt;&gt;"",I343&lt;&gt;"",J343&lt;&gt;"",C343&lt;&gt;"",M343&lt;&gt;"")),AND(M343="",OR(D343&lt;&gt;"",E343&lt;&gt;"",F343&lt;&gt;"",G343&lt;&gt;"",H343&lt;&gt;"",I343&lt;&gt;"",J343&lt;&gt;"",K343&lt;&gt;"",C343&lt;&gt;""))),"ข้อมูลไม่ครบถ้วน","")</f>
        <v/>
      </c>
    </row>
    <row r="344" customFormat="false" ht="18" hidden="false" customHeight="true" outlineLevel="0" collapsed="false">
      <c r="B344" s="34" t="n">
        <v>338</v>
      </c>
      <c r="C344" s="37"/>
      <c r="D344" s="52"/>
      <c r="E344" s="52"/>
      <c r="F344" s="52"/>
      <c r="G344" s="37"/>
      <c r="H344" s="38"/>
      <c r="I344" s="39"/>
      <c r="J344" s="38"/>
      <c r="K344" s="39"/>
      <c r="L344" s="41"/>
      <c r="M344" s="42"/>
      <c r="N344" s="43"/>
      <c r="O344" s="37"/>
      <c r="P344" s="33" t="str">
        <f aca="false">IF(OR(AND(C344="",OR(D344&lt;&gt;"",E344&lt;&gt;"",F344&lt;&gt;"",G344&lt;&gt;"",H344&lt;&gt;"",I344&lt;&gt;"",J344&lt;&gt;"",K344&lt;&gt;"",M344&lt;&gt;"")),AND(D344="",OR(C344&lt;&gt;"",E344&lt;&gt;"",F344&lt;&gt;"",G344&lt;&gt;"",H344&lt;&gt;"",I344&lt;&gt;"",J344&lt;&gt;"",K344&lt;&gt;"",M344&lt;&gt;"")),AND(E344="",OR(D344&lt;&gt;"",C344&lt;&gt;"",F344&lt;&gt;"",G344&lt;&gt;"",H344&lt;&gt;"",I344&lt;&gt;"",J344&lt;&gt;"",K344&lt;&gt;"",M344&lt;&gt;"")),AND(F344="",OR(D344&lt;&gt;"",E344&lt;&gt;"",C344&lt;&gt;"",G344&lt;&gt;"",H344&lt;&gt;"",I344&lt;&gt;"",J344&lt;&gt;"",K344&lt;&gt;"",M344&lt;&gt;"")),AND(G344="",OR(D344&lt;&gt;"",E344&lt;&gt;"",F344&lt;&gt;"",C344&lt;&gt;"",H344&lt;&gt;"",I344&lt;&gt;"",J344&lt;&gt;"",K344&lt;&gt;"",M344&lt;&gt;"")),AND(H344="",OR(D344&lt;&gt;"",E344&lt;&gt;"",F344&lt;&gt;"",G344&lt;&gt;"",C344&lt;&gt;"",I344&lt;&gt;"",J344&lt;&gt;"",K344&lt;&gt;"",M344&lt;&gt;"")),AND(I344="",OR(D344&lt;&gt;"",E344&lt;&gt;"",F344&lt;&gt;"",G344&lt;&gt;"",H344&lt;&gt;"",C344&lt;&gt;"",J344&lt;&gt;"",K344&lt;&gt;"",M344&lt;&gt;"")),AND(J344="",OR(D344&lt;&gt;"",E344&lt;&gt;"",F344&lt;&gt;"",G344&lt;&gt;"",H344&lt;&gt;"",I344&lt;&gt;"",C344&lt;&gt;"",K344&lt;&gt;"",M344&lt;&gt;"")),AND(K344="",OR(D344&lt;&gt;"",E344&lt;&gt;"",F344&lt;&gt;"",G344&lt;&gt;"",H344&lt;&gt;"",I344&lt;&gt;"",J344&lt;&gt;"",C344&lt;&gt;"",M344&lt;&gt;"")),AND(M344="",OR(D344&lt;&gt;"",E344&lt;&gt;"",F344&lt;&gt;"",G344&lt;&gt;"",H344&lt;&gt;"",I344&lt;&gt;"",J344&lt;&gt;"",K344&lt;&gt;"",C344&lt;&gt;""))),"ข้อมูลไม่ครบถ้วน","")</f>
        <v/>
      </c>
    </row>
    <row r="345" customFormat="false" ht="18" hidden="false" customHeight="true" outlineLevel="0" collapsed="false">
      <c r="B345" s="44" t="n">
        <v>339</v>
      </c>
      <c r="C345" s="47"/>
      <c r="D345" s="56"/>
      <c r="E345" s="56"/>
      <c r="F345" s="56"/>
      <c r="G345" s="47"/>
      <c r="H345" s="48"/>
      <c r="I345" s="49"/>
      <c r="J345" s="48"/>
      <c r="K345" s="49"/>
      <c r="L345" s="50"/>
      <c r="M345" s="51"/>
      <c r="N345" s="54"/>
      <c r="O345" s="47"/>
      <c r="P345" s="33" t="str">
        <f aca="false">IF(OR(AND(C345="",OR(D345&lt;&gt;"",E345&lt;&gt;"",F345&lt;&gt;"",G345&lt;&gt;"",H345&lt;&gt;"",I345&lt;&gt;"",J345&lt;&gt;"",K345&lt;&gt;"",M345&lt;&gt;"")),AND(D345="",OR(C345&lt;&gt;"",E345&lt;&gt;"",F345&lt;&gt;"",G345&lt;&gt;"",H345&lt;&gt;"",I345&lt;&gt;"",J345&lt;&gt;"",K345&lt;&gt;"",M345&lt;&gt;"")),AND(E345="",OR(D345&lt;&gt;"",C345&lt;&gt;"",F345&lt;&gt;"",G345&lt;&gt;"",H345&lt;&gt;"",I345&lt;&gt;"",J345&lt;&gt;"",K345&lt;&gt;"",M345&lt;&gt;"")),AND(F345="",OR(D345&lt;&gt;"",E345&lt;&gt;"",C345&lt;&gt;"",G345&lt;&gt;"",H345&lt;&gt;"",I345&lt;&gt;"",J345&lt;&gt;"",K345&lt;&gt;"",M345&lt;&gt;"")),AND(G345="",OR(D345&lt;&gt;"",E345&lt;&gt;"",F345&lt;&gt;"",C345&lt;&gt;"",H345&lt;&gt;"",I345&lt;&gt;"",J345&lt;&gt;"",K345&lt;&gt;"",M345&lt;&gt;"")),AND(H345="",OR(D345&lt;&gt;"",E345&lt;&gt;"",F345&lt;&gt;"",G345&lt;&gt;"",C345&lt;&gt;"",I345&lt;&gt;"",J345&lt;&gt;"",K345&lt;&gt;"",M345&lt;&gt;"")),AND(I345="",OR(D345&lt;&gt;"",E345&lt;&gt;"",F345&lt;&gt;"",G345&lt;&gt;"",H345&lt;&gt;"",C345&lt;&gt;"",J345&lt;&gt;"",K345&lt;&gt;"",M345&lt;&gt;"")),AND(J345="",OR(D345&lt;&gt;"",E345&lt;&gt;"",F345&lt;&gt;"",G345&lt;&gt;"",H345&lt;&gt;"",I345&lt;&gt;"",C345&lt;&gt;"",K345&lt;&gt;"",M345&lt;&gt;"")),AND(K345="",OR(D345&lt;&gt;"",E345&lt;&gt;"",F345&lt;&gt;"",G345&lt;&gt;"",H345&lt;&gt;"",I345&lt;&gt;"",J345&lt;&gt;"",C345&lt;&gt;"",M345&lt;&gt;"")),AND(M345="",OR(D345&lt;&gt;"",E345&lt;&gt;"",F345&lt;&gt;"",G345&lt;&gt;"",H345&lt;&gt;"",I345&lt;&gt;"",J345&lt;&gt;"",K345&lt;&gt;"",C345&lt;&gt;""))),"ข้อมูลไม่ครบถ้วน","")</f>
        <v/>
      </c>
    </row>
    <row r="346" customFormat="false" ht="18" hidden="false" customHeight="true" outlineLevel="0" collapsed="false">
      <c r="B346" s="34" t="n">
        <v>340</v>
      </c>
      <c r="C346" s="37"/>
      <c r="D346" s="52"/>
      <c r="E346" s="52"/>
      <c r="F346" s="52"/>
      <c r="G346" s="37"/>
      <c r="H346" s="38"/>
      <c r="I346" s="39"/>
      <c r="J346" s="38"/>
      <c r="K346" s="39"/>
      <c r="L346" s="41"/>
      <c r="M346" s="42"/>
      <c r="N346" s="43"/>
      <c r="O346" s="37"/>
      <c r="P346" s="33" t="str">
        <f aca="false">IF(OR(AND(C346="",OR(D346&lt;&gt;"",E346&lt;&gt;"",F346&lt;&gt;"",G346&lt;&gt;"",H346&lt;&gt;"",I346&lt;&gt;"",J346&lt;&gt;"",K346&lt;&gt;"",M346&lt;&gt;"")),AND(D346="",OR(C346&lt;&gt;"",E346&lt;&gt;"",F346&lt;&gt;"",G346&lt;&gt;"",H346&lt;&gt;"",I346&lt;&gt;"",J346&lt;&gt;"",K346&lt;&gt;"",M346&lt;&gt;"")),AND(E346="",OR(D346&lt;&gt;"",C346&lt;&gt;"",F346&lt;&gt;"",G346&lt;&gt;"",H346&lt;&gt;"",I346&lt;&gt;"",J346&lt;&gt;"",K346&lt;&gt;"",M346&lt;&gt;"")),AND(F346="",OR(D346&lt;&gt;"",E346&lt;&gt;"",C346&lt;&gt;"",G346&lt;&gt;"",H346&lt;&gt;"",I346&lt;&gt;"",J346&lt;&gt;"",K346&lt;&gt;"",M346&lt;&gt;"")),AND(G346="",OR(D346&lt;&gt;"",E346&lt;&gt;"",F346&lt;&gt;"",C346&lt;&gt;"",H346&lt;&gt;"",I346&lt;&gt;"",J346&lt;&gt;"",K346&lt;&gt;"",M346&lt;&gt;"")),AND(H346="",OR(D346&lt;&gt;"",E346&lt;&gt;"",F346&lt;&gt;"",G346&lt;&gt;"",C346&lt;&gt;"",I346&lt;&gt;"",J346&lt;&gt;"",K346&lt;&gt;"",M346&lt;&gt;"")),AND(I346="",OR(D346&lt;&gt;"",E346&lt;&gt;"",F346&lt;&gt;"",G346&lt;&gt;"",H346&lt;&gt;"",C346&lt;&gt;"",J346&lt;&gt;"",K346&lt;&gt;"",M346&lt;&gt;"")),AND(J346="",OR(D346&lt;&gt;"",E346&lt;&gt;"",F346&lt;&gt;"",G346&lt;&gt;"",H346&lt;&gt;"",I346&lt;&gt;"",C346&lt;&gt;"",K346&lt;&gt;"",M346&lt;&gt;"")),AND(K346="",OR(D346&lt;&gt;"",E346&lt;&gt;"",F346&lt;&gt;"",G346&lt;&gt;"",H346&lt;&gt;"",I346&lt;&gt;"",J346&lt;&gt;"",C346&lt;&gt;"",M346&lt;&gt;"")),AND(M346="",OR(D346&lt;&gt;"",E346&lt;&gt;"",F346&lt;&gt;"",G346&lt;&gt;"",H346&lt;&gt;"",I346&lt;&gt;"",J346&lt;&gt;"",K346&lt;&gt;"",C346&lt;&gt;""))),"ข้อมูลไม่ครบถ้วน","")</f>
        <v/>
      </c>
    </row>
    <row r="347" customFormat="false" ht="18" hidden="false" customHeight="true" outlineLevel="0" collapsed="false">
      <c r="B347" s="44" t="n">
        <v>341</v>
      </c>
      <c r="C347" s="47"/>
      <c r="D347" s="56"/>
      <c r="E347" s="56"/>
      <c r="F347" s="56"/>
      <c r="G347" s="47"/>
      <c r="H347" s="48"/>
      <c r="I347" s="49"/>
      <c r="J347" s="48"/>
      <c r="K347" s="49"/>
      <c r="L347" s="50"/>
      <c r="M347" s="51"/>
      <c r="N347" s="54"/>
      <c r="O347" s="47"/>
      <c r="P347" s="33" t="str">
        <f aca="false">IF(OR(AND(C347="",OR(D347&lt;&gt;"",E347&lt;&gt;"",F347&lt;&gt;"",G347&lt;&gt;"",H347&lt;&gt;"",I347&lt;&gt;"",J347&lt;&gt;"",K347&lt;&gt;"",M347&lt;&gt;"")),AND(D347="",OR(C347&lt;&gt;"",E347&lt;&gt;"",F347&lt;&gt;"",G347&lt;&gt;"",H347&lt;&gt;"",I347&lt;&gt;"",J347&lt;&gt;"",K347&lt;&gt;"",M347&lt;&gt;"")),AND(E347="",OR(D347&lt;&gt;"",C347&lt;&gt;"",F347&lt;&gt;"",G347&lt;&gt;"",H347&lt;&gt;"",I347&lt;&gt;"",J347&lt;&gt;"",K347&lt;&gt;"",M347&lt;&gt;"")),AND(F347="",OR(D347&lt;&gt;"",E347&lt;&gt;"",C347&lt;&gt;"",G347&lt;&gt;"",H347&lt;&gt;"",I347&lt;&gt;"",J347&lt;&gt;"",K347&lt;&gt;"",M347&lt;&gt;"")),AND(G347="",OR(D347&lt;&gt;"",E347&lt;&gt;"",F347&lt;&gt;"",C347&lt;&gt;"",H347&lt;&gt;"",I347&lt;&gt;"",J347&lt;&gt;"",K347&lt;&gt;"",M347&lt;&gt;"")),AND(H347="",OR(D347&lt;&gt;"",E347&lt;&gt;"",F347&lt;&gt;"",G347&lt;&gt;"",C347&lt;&gt;"",I347&lt;&gt;"",J347&lt;&gt;"",K347&lt;&gt;"",M347&lt;&gt;"")),AND(I347="",OR(D347&lt;&gt;"",E347&lt;&gt;"",F347&lt;&gt;"",G347&lt;&gt;"",H347&lt;&gt;"",C347&lt;&gt;"",J347&lt;&gt;"",K347&lt;&gt;"",M347&lt;&gt;"")),AND(J347="",OR(D347&lt;&gt;"",E347&lt;&gt;"",F347&lt;&gt;"",G347&lt;&gt;"",H347&lt;&gt;"",I347&lt;&gt;"",C347&lt;&gt;"",K347&lt;&gt;"",M347&lt;&gt;"")),AND(K347="",OR(D347&lt;&gt;"",E347&lt;&gt;"",F347&lt;&gt;"",G347&lt;&gt;"",H347&lt;&gt;"",I347&lt;&gt;"",J347&lt;&gt;"",C347&lt;&gt;"",M347&lt;&gt;"")),AND(M347="",OR(D347&lt;&gt;"",E347&lt;&gt;"",F347&lt;&gt;"",G347&lt;&gt;"",H347&lt;&gt;"",I347&lt;&gt;"",J347&lt;&gt;"",K347&lt;&gt;"",C347&lt;&gt;""))),"ข้อมูลไม่ครบถ้วน","")</f>
        <v/>
      </c>
    </row>
    <row r="348" customFormat="false" ht="18" hidden="false" customHeight="true" outlineLevel="0" collapsed="false">
      <c r="B348" s="34" t="n">
        <v>342</v>
      </c>
      <c r="C348" s="37"/>
      <c r="D348" s="52"/>
      <c r="E348" s="52"/>
      <c r="F348" s="52"/>
      <c r="G348" s="37"/>
      <c r="H348" s="38"/>
      <c r="I348" s="39"/>
      <c r="J348" s="38"/>
      <c r="K348" s="39"/>
      <c r="L348" s="41"/>
      <c r="M348" s="42"/>
      <c r="N348" s="43"/>
      <c r="O348" s="37"/>
      <c r="P348" s="33" t="str">
        <f aca="false">IF(OR(AND(C348="",OR(D348&lt;&gt;"",E348&lt;&gt;"",F348&lt;&gt;"",G348&lt;&gt;"",H348&lt;&gt;"",I348&lt;&gt;"",J348&lt;&gt;"",K348&lt;&gt;"",M348&lt;&gt;"")),AND(D348="",OR(C348&lt;&gt;"",E348&lt;&gt;"",F348&lt;&gt;"",G348&lt;&gt;"",H348&lt;&gt;"",I348&lt;&gt;"",J348&lt;&gt;"",K348&lt;&gt;"",M348&lt;&gt;"")),AND(E348="",OR(D348&lt;&gt;"",C348&lt;&gt;"",F348&lt;&gt;"",G348&lt;&gt;"",H348&lt;&gt;"",I348&lt;&gt;"",J348&lt;&gt;"",K348&lt;&gt;"",M348&lt;&gt;"")),AND(F348="",OR(D348&lt;&gt;"",E348&lt;&gt;"",C348&lt;&gt;"",G348&lt;&gt;"",H348&lt;&gt;"",I348&lt;&gt;"",J348&lt;&gt;"",K348&lt;&gt;"",M348&lt;&gt;"")),AND(G348="",OR(D348&lt;&gt;"",E348&lt;&gt;"",F348&lt;&gt;"",C348&lt;&gt;"",H348&lt;&gt;"",I348&lt;&gt;"",J348&lt;&gt;"",K348&lt;&gt;"",M348&lt;&gt;"")),AND(H348="",OR(D348&lt;&gt;"",E348&lt;&gt;"",F348&lt;&gt;"",G348&lt;&gt;"",C348&lt;&gt;"",I348&lt;&gt;"",J348&lt;&gt;"",K348&lt;&gt;"",M348&lt;&gt;"")),AND(I348="",OR(D348&lt;&gt;"",E348&lt;&gt;"",F348&lt;&gt;"",G348&lt;&gt;"",H348&lt;&gt;"",C348&lt;&gt;"",J348&lt;&gt;"",K348&lt;&gt;"",M348&lt;&gt;"")),AND(J348="",OR(D348&lt;&gt;"",E348&lt;&gt;"",F348&lt;&gt;"",G348&lt;&gt;"",H348&lt;&gt;"",I348&lt;&gt;"",C348&lt;&gt;"",K348&lt;&gt;"",M348&lt;&gt;"")),AND(K348="",OR(D348&lt;&gt;"",E348&lt;&gt;"",F348&lt;&gt;"",G348&lt;&gt;"",H348&lt;&gt;"",I348&lt;&gt;"",J348&lt;&gt;"",C348&lt;&gt;"",M348&lt;&gt;"")),AND(M348="",OR(D348&lt;&gt;"",E348&lt;&gt;"",F348&lt;&gt;"",G348&lt;&gt;"",H348&lt;&gt;"",I348&lt;&gt;"",J348&lt;&gt;"",K348&lt;&gt;"",C348&lt;&gt;""))),"ข้อมูลไม่ครบถ้วน","")</f>
        <v/>
      </c>
    </row>
    <row r="349" customFormat="false" ht="18" hidden="false" customHeight="true" outlineLevel="0" collapsed="false">
      <c r="B349" s="44" t="n">
        <v>343</v>
      </c>
      <c r="C349" s="47"/>
      <c r="D349" s="56"/>
      <c r="E349" s="56"/>
      <c r="F349" s="56"/>
      <c r="G349" s="47"/>
      <c r="H349" s="48"/>
      <c r="I349" s="49"/>
      <c r="J349" s="48"/>
      <c r="K349" s="49"/>
      <c r="L349" s="50"/>
      <c r="M349" s="51"/>
      <c r="N349" s="54"/>
      <c r="O349" s="47"/>
      <c r="P349" s="33" t="str">
        <f aca="false">IF(OR(AND(C349="",OR(D349&lt;&gt;"",E349&lt;&gt;"",F349&lt;&gt;"",G349&lt;&gt;"",H349&lt;&gt;"",I349&lt;&gt;"",J349&lt;&gt;"",K349&lt;&gt;"",M349&lt;&gt;"")),AND(D349="",OR(C349&lt;&gt;"",E349&lt;&gt;"",F349&lt;&gt;"",G349&lt;&gt;"",H349&lt;&gt;"",I349&lt;&gt;"",J349&lt;&gt;"",K349&lt;&gt;"",M349&lt;&gt;"")),AND(E349="",OR(D349&lt;&gt;"",C349&lt;&gt;"",F349&lt;&gt;"",G349&lt;&gt;"",H349&lt;&gt;"",I349&lt;&gt;"",J349&lt;&gt;"",K349&lt;&gt;"",M349&lt;&gt;"")),AND(F349="",OR(D349&lt;&gt;"",E349&lt;&gt;"",C349&lt;&gt;"",G349&lt;&gt;"",H349&lt;&gt;"",I349&lt;&gt;"",J349&lt;&gt;"",K349&lt;&gt;"",M349&lt;&gt;"")),AND(G349="",OR(D349&lt;&gt;"",E349&lt;&gt;"",F349&lt;&gt;"",C349&lt;&gt;"",H349&lt;&gt;"",I349&lt;&gt;"",J349&lt;&gt;"",K349&lt;&gt;"",M349&lt;&gt;"")),AND(H349="",OR(D349&lt;&gt;"",E349&lt;&gt;"",F349&lt;&gt;"",G349&lt;&gt;"",C349&lt;&gt;"",I349&lt;&gt;"",J349&lt;&gt;"",K349&lt;&gt;"",M349&lt;&gt;"")),AND(I349="",OR(D349&lt;&gt;"",E349&lt;&gt;"",F349&lt;&gt;"",G349&lt;&gt;"",H349&lt;&gt;"",C349&lt;&gt;"",J349&lt;&gt;"",K349&lt;&gt;"",M349&lt;&gt;"")),AND(J349="",OR(D349&lt;&gt;"",E349&lt;&gt;"",F349&lt;&gt;"",G349&lt;&gt;"",H349&lt;&gt;"",I349&lt;&gt;"",C349&lt;&gt;"",K349&lt;&gt;"",M349&lt;&gt;"")),AND(K349="",OR(D349&lt;&gt;"",E349&lt;&gt;"",F349&lt;&gt;"",G349&lt;&gt;"",H349&lt;&gt;"",I349&lt;&gt;"",J349&lt;&gt;"",C349&lt;&gt;"",M349&lt;&gt;"")),AND(M349="",OR(D349&lt;&gt;"",E349&lt;&gt;"",F349&lt;&gt;"",G349&lt;&gt;"",H349&lt;&gt;"",I349&lt;&gt;"",J349&lt;&gt;"",K349&lt;&gt;"",C349&lt;&gt;""))),"ข้อมูลไม่ครบถ้วน","")</f>
        <v/>
      </c>
    </row>
    <row r="350" customFormat="false" ht="18" hidden="false" customHeight="true" outlineLevel="0" collapsed="false">
      <c r="B350" s="34" t="n">
        <v>344</v>
      </c>
      <c r="C350" s="37"/>
      <c r="D350" s="52"/>
      <c r="E350" s="52"/>
      <c r="F350" s="52"/>
      <c r="G350" s="37"/>
      <c r="H350" s="38"/>
      <c r="I350" s="39"/>
      <c r="J350" s="38"/>
      <c r="K350" s="39"/>
      <c r="L350" s="41"/>
      <c r="M350" s="42"/>
      <c r="N350" s="43"/>
      <c r="O350" s="37"/>
      <c r="P350" s="33" t="str">
        <f aca="false">IF(OR(AND(C350="",OR(D350&lt;&gt;"",E350&lt;&gt;"",F350&lt;&gt;"",G350&lt;&gt;"",H350&lt;&gt;"",I350&lt;&gt;"",J350&lt;&gt;"",K350&lt;&gt;"",M350&lt;&gt;"")),AND(D350="",OR(C350&lt;&gt;"",E350&lt;&gt;"",F350&lt;&gt;"",G350&lt;&gt;"",H350&lt;&gt;"",I350&lt;&gt;"",J350&lt;&gt;"",K350&lt;&gt;"",M350&lt;&gt;"")),AND(E350="",OR(D350&lt;&gt;"",C350&lt;&gt;"",F350&lt;&gt;"",G350&lt;&gt;"",H350&lt;&gt;"",I350&lt;&gt;"",J350&lt;&gt;"",K350&lt;&gt;"",M350&lt;&gt;"")),AND(F350="",OR(D350&lt;&gt;"",E350&lt;&gt;"",C350&lt;&gt;"",G350&lt;&gt;"",H350&lt;&gt;"",I350&lt;&gt;"",J350&lt;&gt;"",K350&lt;&gt;"",M350&lt;&gt;"")),AND(G350="",OR(D350&lt;&gt;"",E350&lt;&gt;"",F350&lt;&gt;"",C350&lt;&gt;"",H350&lt;&gt;"",I350&lt;&gt;"",J350&lt;&gt;"",K350&lt;&gt;"",M350&lt;&gt;"")),AND(H350="",OR(D350&lt;&gt;"",E350&lt;&gt;"",F350&lt;&gt;"",G350&lt;&gt;"",C350&lt;&gt;"",I350&lt;&gt;"",J350&lt;&gt;"",K350&lt;&gt;"",M350&lt;&gt;"")),AND(I350="",OR(D350&lt;&gt;"",E350&lt;&gt;"",F350&lt;&gt;"",G350&lt;&gt;"",H350&lt;&gt;"",C350&lt;&gt;"",J350&lt;&gt;"",K350&lt;&gt;"",M350&lt;&gt;"")),AND(J350="",OR(D350&lt;&gt;"",E350&lt;&gt;"",F350&lt;&gt;"",G350&lt;&gt;"",H350&lt;&gt;"",I350&lt;&gt;"",C350&lt;&gt;"",K350&lt;&gt;"",M350&lt;&gt;"")),AND(K350="",OR(D350&lt;&gt;"",E350&lt;&gt;"",F350&lt;&gt;"",G350&lt;&gt;"",H350&lt;&gt;"",I350&lt;&gt;"",J350&lt;&gt;"",C350&lt;&gt;"",M350&lt;&gt;"")),AND(M350="",OR(D350&lt;&gt;"",E350&lt;&gt;"",F350&lt;&gt;"",G350&lt;&gt;"",H350&lt;&gt;"",I350&lt;&gt;"",J350&lt;&gt;"",K350&lt;&gt;"",C350&lt;&gt;""))),"ข้อมูลไม่ครบถ้วน","")</f>
        <v/>
      </c>
    </row>
    <row r="351" customFormat="false" ht="18" hidden="false" customHeight="true" outlineLevel="0" collapsed="false">
      <c r="B351" s="44" t="n">
        <v>345</v>
      </c>
      <c r="C351" s="47"/>
      <c r="D351" s="56"/>
      <c r="E351" s="56"/>
      <c r="F351" s="56"/>
      <c r="G351" s="47"/>
      <c r="H351" s="48"/>
      <c r="I351" s="49"/>
      <c r="J351" s="48"/>
      <c r="K351" s="49"/>
      <c r="L351" s="50"/>
      <c r="M351" s="51"/>
      <c r="N351" s="54"/>
      <c r="O351" s="47"/>
      <c r="P351" s="33" t="str">
        <f aca="false">IF(OR(AND(C351="",OR(D351&lt;&gt;"",E351&lt;&gt;"",F351&lt;&gt;"",G351&lt;&gt;"",H351&lt;&gt;"",I351&lt;&gt;"",J351&lt;&gt;"",K351&lt;&gt;"",M351&lt;&gt;"")),AND(D351="",OR(C351&lt;&gt;"",E351&lt;&gt;"",F351&lt;&gt;"",G351&lt;&gt;"",H351&lt;&gt;"",I351&lt;&gt;"",J351&lt;&gt;"",K351&lt;&gt;"",M351&lt;&gt;"")),AND(E351="",OR(D351&lt;&gt;"",C351&lt;&gt;"",F351&lt;&gt;"",G351&lt;&gt;"",H351&lt;&gt;"",I351&lt;&gt;"",J351&lt;&gt;"",K351&lt;&gt;"",M351&lt;&gt;"")),AND(F351="",OR(D351&lt;&gt;"",E351&lt;&gt;"",C351&lt;&gt;"",G351&lt;&gt;"",H351&lt;&gt;"",I351&lt;&gt;"",J351&lt;&gt;"",K351&lt;&gt;"",M351&lt;&gt;"")),AND(G351="",OR(D351&lt;&gt;"",E351&lt;&gt;"",F351&lt;&gt;"",C351&lt;&gt;"",H351&lt;&gt;"",I351&lt;&gt;"",J351&lt;&gt;"",K351&lt;&gt;"",M351&lt;&gt;"")),AND(H351="",OR(D351&lt;&gt;"",E351&lt;&gt;"",F351&lt;&gt;"",G351&lt;&gt;"",C351&lt;&gt;"",I351&lt;&gt;"",J351&lt;&gt;"",K351&lt;&gt;"",M351&lt;&gt;"")),AND(I351="",OR(D351&lt;&gt;"",E351&lt;&gt;"",F351&lt;&gt;"",G351&lt;&gt;"",H351&lt;&gt;"",C351&lt;&gt;"",J351&lt;&gt;"",K351&lt;&gt;"",M351&lt;&gt;"")),AND(J351="",OR(D351&lt;&gt;"",E351&lt;&gt;"",F351&lt;&gt;"",G351&lt;&gt;"",H351&lt;&gt;"",I351&lt;&gt;"",C351&lt;&gt;"",K351&lt;&gt;"",M351&lt;&gt;"")),AND(K351="",OR(D351&lt;&gt;"",E351&lt;&gt;"",F351&lt;&gt;"",G351&lt;&gt;"",H351&lt;&gt;"",I351&lt;&gt;"",J351&lt;&gt;"",C351&lt;&gt;"",M351&lt;&gt;"")),AND(M351="",OR(D351&lt;&gt;"",E351&lt;&gt;"",F351&lt;&gt;"",G351&lt;&gt;"",H351&lt;&gt;"",I351&lt;&gt;"",J351&lt;&gt;"",K351&lt;&gt;"",C351&lt;&gt;""))),"ข้อมูลไม่ครบถ้วน","")</f>
        <v/>
      </c>
    </row>
    <row r="352" customFormat="false" ht="18" hidden="false" customHeight="true" outlineLevel="0" collapsed="false">
      <c r="B352" s="34" t="n">
        <v>346</v>
      </c>
      <c r="C352" s="37"/>
      <c r="D352" s="52"/>
      <c r="E352" s="52"/>
      <c r="F352" s="52"/>
      <c r="G352" s="37"/>
      <c r="H352" s="38"/>
      <c r="I352" s="39"/>
      <c r="J352" s="38"/>
      <c r="K352" s="39"/>
      <c r="L352" s="41"/>
      <c r="M352" s="42"/>
      <c r="N352" s="43"/>
      <c r="O352" s="37"/>
      <c r="P352" s="33" t="str">
        <f aca="false">IF(OR(AND(C352="",OR(D352&lt;&gt;"",E352&lt;&gt;"",F352&lt;&gt;"",G352&lt;&gt;"",H352&lt;&gt;"",I352&lt;&gt;"",J352&lt;&gt;"",K352&lt;&gt;"",M352&lt;&gt;"")),AND(D352="",OR(C352&lt;&gt;"",E352&lt;&gt;"",F352&lt;&gt;"",G352&lt;&gt;"",H352&lt;&gt;"",I352&lt;&gt;"",J352&lt;&gt;"",K352&lt;&gt;"",M352&lt;&gt;"")),AND(E352="",OR(D352&lt;&gt;"",C352&lt;&gt;"",F352&lt;&gt;"",G352&lt;&gt;"",H352&lt;&gt;"",I352&lt;&gt;"",J352&lt;&gt;"",K352&lt;&gt;"",M352&lt;&gt;"")),AND(F352="",OR(D352&lt;&gt;"",E352&lt;&gt;"",C352&lt;&gt;"",G352&lt;&gt;"",H352&lt;&gt;"",I352&lt;&gt;"",J352&lt;&gt;"",K352&lt;&gt;"",M352&lt;&gt;"")),AND(G352="",OR(D352&lt;&gt;"",E352&lt;&gt;"",F352&lt;&gt;"",C352&lt;&gt;"",H352&lt;&gt;"",I352&lt;&gt;"",J352&lt;&gt;"",K352&lt;&gt;"",M352&lt;&gt;"")),AND(H352="",OR(D352&lt;&gt;"",E352&lt;&gt;"",F352&lt;&gt;"",G352&lt;&gt;"",C352&lt;&gt;"",I352&lt;&gt;"",J352&lt;&gt;"",K352&lt;&gt;"",M352&lt;&gt;"")),AND(I352="",OR(D352&lt;&gt;"",E352&lt;&gt;"",F352&lt;&gt;"",G352&lt;&gt;"",H352&lt;&gt;"",C352&lt;&gt;"",J352&lt;&gt;"",K352&lt;&gt;"",M352&lt;&gt;"")),AND(J352="",OR(D352&lt;&gt;"",E352&lt;&gt;"",F352&lt;&gt;"",G352&lt;&gt;"",H352&lt;&gt;"",I352&lt;&gt;"",C352&lt;&gt;"",K352&lt;&gt;"",M352&lt;&gt;"")),AND(K352="",OR(D352&lt;&gt;"",E352&lt;&gt;"",F352&lt;&gt;"",G352&lt;&gt;"",H352&lt;&gt;"",I352&lt;&gt;"",J352&lt;&gt;"",C352&lt;&gt;"",M352&lt;&gt;"")),AND(M352="",OR(D352&lt;&gt;"",E352&lt;&gt;"",F352&lt;&gt;"",G352&lt;&gt;"",H352&lt;&gt;"",I352&lt;&gt;"",J352&lt;&gt;"",K352&lt;&gt;"",C352&lt;&gt;""))),"ข้อมูลไม่ครบถ้วน","")</f>
        <v/>
      </c>
    </row>
    <row r="353" customFormat="false" ht="18" hidden="false" customHeight="true" outlineLevel="0" collapsed="false">
      <c r="B353" s="44" t="n">
        <v>347</v>
      </c>
      <c r="C353" s="47"/>
      <c r="D353" s="56"/>
      <c r="E353" s="56"/>
      <c r="F353" s="56"/>
      <c r="G353" s="47"/>
      <c r="H353" s="48"/>
      <c r="I353" s="49"/>
      <c r="J353" s="48"/>
      <c r="K353" s="49"/>
      <c r="L353" s="50"/>
      <c r="M353" s="51"/>
      <c r="N353" s="54"/>
      <c r="O353" s="47"/>
      <c r="P353" s="33" t="str">
        <f aca="false">IF(OR(AND(C353="",OR(D353&lt;&gt;"",E353&lt;&gt;"",F353&lt;&gt;"",G353&lt;&gt;"",H353&lt;&gt;"",I353&lt;&gt;"",J353&lt;&gt;"",K353&lt;&gt;"",M353&lt;&gt;"")),AND(D353="",OR(C353&lt;&gt;"",E353&lt;&gt;"",F353&lt;&gt;"",G353&lt;&gt;"",H353&lt;&gt;"",I353&lt;&gt;"",J353&lt;&gt;"",K353&lt;&gt;"",M353&lt;&gt;"")),AND(E353="",OR(D353&lt;&gt;"",C353&lt;&gt;"",F353&lt;&gt;"",G353&lt;&gt;"",H353&lt;&gt;"",I353&lt;&gt;"",J353&lt;&gt;"",K353&lt;&gt;"",M353&lt;&gt;"")),AND(F353="",OR(D353&lt;&gt;"",E353&lt;&gt;"",C353&lt;&gt;"",G353&lt;&gt;"",H353&lt;&gt;"",I353&lt;&gt;"",J353&lt;&gt;"",K353&lt;&gt;"",M353&lt;&gt;"")),AND(G353="",OR(D353&lt;&gt;"",E353&lt;&gt;"",F353&lt;&gt;"",C353&lt;&gt;"",H353&lt;&gt;"",I353&lt;&gt;"",J353&lt;&gt;"",K353&lt;&gt;"",M353&lt;&gt;"")),AND(H353="",OR(D353&lt;&gt;"",E353&lt;&gt;"",F353&lt;&gt;"",G353&lt;&gt;"",C353&lt;&gt;"",I353&lt;&gt;"",J353&lt;&gt;"",K353&lt;&gt;"",M353&lt;&gt;"")),AND(I353="",OR(D353&lt;&gt;"",E353&lt;&gt;"",F353&lt;&gt;"",G353&lt;&gt;"",H353&lt;&gt;"",C353&lt;&gt;"",J353&lt;&gt;"",K353&lt;&gt;"",M353&lt;&gt;"")),AND(J353="",OR(D353&lt;&gt;"",E353&lt;&gt;"",F353&lt;&gt;"",G353&lt;&gt;"",H353&lt;&gt;"",I353&lt;&gt;"",C353&lt;&gt;"",K353&lt;&gt;"",M353&lt;&gt;"")),AND(K353="",OR(D353&lt;&gt;"",E353&lt;&gt;"",F353&lt;&gt;"",G353&lt;&gt;"",H353&lt;&gt;"",I353&lt;&gt;"",J353&lt;&gt;"",C353&lt;&gt;"",M353&lt;&gt;"")),AND(M353="",OR(D353&lt;&gt;"",E353&lt;&gt;"",F353&lt;&gt;"",G353&lt;&gt;"",H353&lt;&gt;"",I353&lt;&gt;"",J353&lt;&gt;"",K353&lt;&gt;"",C353&lt;&gt;""))),"ข้อมูลไม่ครบถ้วน","")</f>
        <v/>
      </c>
    </row>
    <row r="354" customFormat="false" ht="18" hidden="false" customHeight="true" outlineLevel="0" collapsed="false">
      <c r="B354" s="34" t="n">
        <v>348</v>
      </c>
      <c r="C354" s="37"/>
      <c r="D354" s="52"/>
      <c r="E354" s="52"/>
      <c r="F354" s="52"/>
      <c r="G354" s="37"/>
      <c r="H354" s="38"/>
      <c r="I354" s="39"/>
      <c r="J354" s="38"/>
      <c r="K354" s="39"/>
      <c r="L354" s="41"/>
      <c r="M354" s="42"/>
      <c r="N354" s="43"/>
      <c r="O354" s="37"/>
      <c r="P354" s="33" t="str">
        <f aca="false">IF(OR(AND(C354="",OR(D354&lt;&gt;"",E354&lt;&gt;"",F354&lt;&gt;"",G354&lt;&gt;"",H354&lt;&gt;"",I354&lt;&gt;"",J354&lt;&gt;"",K354&lt;&gt;"",M354&lt;&gt;"")),AND(D354="",OR(C354&lt;&gt;"",E354&lt;&gt;"",F354&lt;&gt;"",G354&lt;&gt;"",H354&lt;&gt;"",I354&lt;&gt;"",J354&lt;&gt;"",K354&lt;&gt;"",M354&lt;&gt;"")),AND(E354="",OR(D354&lt;&gt;"",C354&lt;&gt;"",F354&lt;&gt;"",G354&lt;&gt;"",H354&lt;&gt;"",I354&lt;&gt;"",J354&lt;&gt;"",K354&lt;&gt;"",M354&lt;&gt;"")),AND(F354="",OR(D354&lt;&gt;"",E354&lt;&gt;"",C354&lt;&gt;"",G354&lt;&gt;"",H354&lt;&gt;"",I354&lt;&gt;"",J354&lt;&gt;"",K354&lt;&gt;"",M354&lt;&gt;"")),AND(G354="",OR(D354&lt;&gt;"",E354&lt;&gt;"",F354&lt;&gt;"",C354&lt;&gt;"",H354&lt;&gt;"",I354&lt;&gt;"",J354&lt;&gt;"",K354&lt;&gt;"",M354&lt;&gt;"")),AND(H354="",OR(D354&lt;&gt;"",E354&lt;&gt;"",F354&lt;&gt;"",G354&lt;&gt;"",C354&lt;&gt;"",I354&lt;&gt;"",J354&lt;&gt;"",K354&lt;&gt;"",M354&lt;&gt;"")),AND(I354="",OR(D354&lt;&gt;"",E354&lt;&gt;"",F354&lt;&gt;"",G354&lt;&gt;"",H354&lt;&gt;"",C354&lt;&gt;"",J354&lt;&gt;"",K354&lt;&gt;"",M354&lt;&gt;"")),AND(J354="",OR(D354&lt;&gt;"",E354&lt;&gt;"",F354&lt;&gt;"",G354&lt;&gt;"",H354&lt;&gt;"",I354&lt;&gt;"",C354&lt;&gt;"",K354&lt;&gt;"",M354&lt;&gt;"")),AND(K354="",OR(D354&lt;&gt;"",E354&lt;&gt;"",F354&lt;&gt;"",G354&lt;&gt;"",H354&lt;&gt;"",I354&lt;&gt;"",J354&lt;&gt;"",C354&lt;&gt;"",M354&lt;&gt;"")),AND(M354="",OR(D354&lt;&gt;"",E354&lt;&gt;"",F354&lt;&gt;"",G354&lt;&gt;"",H354&lt;&gt;"",I354&lt;&gt;"",J354&lt;&gt;"",K354&lt;&gt;"",C354&lt;&gt;""))),"ข้อมูลไม่ครบถ้วน","")</f>
        <v/>
      </c>
    </row>
    <row r="355" customFormat="false" ht="18" hidden="false" customHeight="true" outlineLevel="0" collapsed="false">
      <c r="B355" s="44" t="n">
        <v>349</v>
      </c>
      <c r="C355" s="47"/>
      <c r="D355" s="56"/>
      <c r="E355" s="56"/>
      <c r="F355" s="56"/>
      <c r="G355" s="47"/>
      <c r="H355" s="48"/>
      <c r="I355" s="49"/>
      <c r="J355" s="48"/>
      <c r="K355" s="49"/>
      <c r="L355" s="50"/>
      <c r="M355" s="51"/>
      <c r="N355" s="54"/>
      <c r="O355" s="47"/>
      <c r="P355" s="33" t="str">
        <f aca="false">IF(OR(AND(C355="",OR(D355&lt;&gt;"",E355&lt;&gt;"",F355&lt;&gt;"",G355&lt;&gt;"",H355&lt;&gt;"",I355&lt;&gt;"",J355&lt;&gt;"",K355&lt;&gt;"",M355&lt;&gt;"")),AND(D355="",OR(C355&lt;&gt;"",E355&lt;&gt;"",F355&lt;&gt;"",G355&lt;&gt;"",H355&lt;&gt;"",I355&lt;&gt;"",J355&lt;&gt;"",K355&lt;&gt;"",M355&lt;&gt;"")),AND(E355="",OR(D355&lt;&gt;"",C355&lt;&gt;"",F355&lt;&gt;"",G355&lt;&gt;"",H355&lt;&gt;"",I355&lt;&gt;"",J355&lt;&gt;"",K355&lt;&gt;"",M355&lt;&gt;"")),AND(F355="",OR(D355&lt;&gt;"",E355&lt;&gt;"",C355&lt;&gt;"",G355&lt;&gt;"",H355&lt;&gt;"",I355&lt;&gt;"",J355&lt;&gt;"",K355&lt;&gt;"",M355&lt;&gt;"")),AND(G355="",OR(D355&lt;&gt;"",E355&lt;&gt;"",F355&lt;&gt;"",C355&lt;&gt;"",H355&lt;&gt;"",I355&lt;&gt;"",J355&lt;&gt;"",K355&lt;&gt;"",M355&lt;&gt;"")),AND(H355="",OR(D355&lt;&gt;"",E355&lt;&gt;"",F355&lt;&gt;"",G355&lt;&gt;"",C355&lt;&gt;"",I355&lt;&gt;"",J355&lt;&gt;"",K355&lt;&gt;"",M355&lt;&gt;"")),AND(I355="",OR(D355&lt;&gt;"",E355&lt;&gt;"",F355&lt;&gt;"",G355&lt;&gt;"",H355&lt;&gt;"",C355&lt;&gt;"",J355&lt;&gt;"",K355&lt;&gt;"",M355&lt;&gt;"")),AND(J355="",OR(D355&lt;&gt;"",E355&lt;&gt;"",F355&lt;&gt;"",G355&lt;&gt;"",H355&lt;&gt;"",I355&lt;&gt;"",C355&lt;&gt;"",K355&lt;&gt;"",M355&lt;&gt;"")),AND(K355="",OR(D355&lt;&gt;"",E355&lt;&gt;"",F355&lt;&gt;"",G355&lt;&gt;"",H355&lt;&gt;"",I355&lt;&gt;"",J355&lt;&gt;"",C355&lt;&gt;"",M355&lt;&gt;"")),AND(M355="",OR(D355&lt;&gt;"",E355&lt;&gt;"",F355&lt;&gt;"",G355&lt;&gt;"",H355&lt;&gt;"",I355&lt;&gt;"",J355&lt;&gt;"",K355&lt;&gt;"",C355&lt;&gt;""))),"ข้อมูลไม่ครบถ้วน","")</f>
        <v/>
      </c>
    </row>
    <row r="356" customFormat="false" ht="18" hidden="false" customHeight="true" outlineLevel="0" collapsed="false">
      <c r="B356" s="34" t="n">
        <v>350</v>
      </c>
      <c r="C356" s="37"/>
      <c r="D356" s="52"/>
      <c r="E356" s="52"/>
      <c r="F356" s="52"/>
      <c r="G356" s="37"/>
      <c r="H356" s="38"/>
      <c r="I356" s="39"/>
      <c r="J356" s="38"/>
      <c r="K356" s="39"/>
      <c r="L356" s="41"/>
      <c r="M356" s="42"/>
      <c r="N356" s="43"/>
      <c r="O356" s="37"/>
      <c r="P356" s="33" t="str">
        <f aca="false">IF(OR(AND(C356="",OR(D356&lt;&gt;"",E356&lt;&gt;"",F356&lt;&gt;"",G356&lt;&gt;"",H356&lt;&gt;"",I356&lt;&gt;"",J356&lt;&gt;"",K356&lt;&gt;"",M356&lt;&gt;"")),AND(D356="",OR(C356&lt;&gt;"",E356&lt;&gt;"",F356&lt;&gt;"",G356&lt;&gt;"",H356&lt;&gt;"",I356&lt;&gt;"",J356&lt;&gt;"",K356&lt;&gt;"",M356&lt;&gt;"")),AND(E356="",OR(D356&lt;&gt;"",C356&lt;&gt;"",F356&lt;&gt;"",G356&lt;&gt;"",H356&lt;&gt;"",I356&lt;&gt;"",J356&lt;&gt;"",K356&lt;&gt;"",M356&lt;&gt;"")),AND(F356="",OR(D356&lt;&gt;"",E356&lt;&gt;"",C356&lt;&gt;"",G356&lt;&gt;"",H356&lt;&gt;"",I356&lt;&gt;"",J356&lt;&gt;"",K356&lt;&gt;"",M356&lt;&gt;"")),AND(G356="",OR(D356&lt;&gt;"",E356&lt;&gt;"",F356&lt;&gt;"",C356&lt;&gt;"",H356&lt;&gt;"",I356&lt;&gt;"",J356&lt;&gt;"",K356&lt;&gt;"",M356&lt;&gt;"")),AND(H356="",OR(D356&lt;&gt;"",E356&lt;&gt;"",F356&lt;&gt;"",G356&lt;&gt;"",C356&lt;&gt;"",I356&lt;&gt;"",J356&lt;&gt;"",K356&lt;&gt;"",M356&lt;&gt;"")),AND(I356="",OR(D356&lt;&gt;"",E356&lt;&gt;"",F356&lt;&gt;"",G356&lt;&gt;"",H356&lt;&gt;"",C356&lt;&gt;"",J356&lt;&gt;"",K356&lt;&gt;"",M356&lt;&gt;"")),AND(J356="",OR(D356&lt;&gt;"",E356&lt;&gt;"",F356&lt;&gt;"",G356&lt;&gt;"",H356&lt;&gt;"",I356&lt;&gt;"",C356&lt;&gt;"",K356&lt;&gt;"",M356&lt;&gt;"")),AND(K356="",OR(D356&lt;&gt;"",E356&lt;&gt;"",F356&lt;&gt;"",G356&lt;&gt;"",H356&lt;&gt;"",I356&lt;&gt;"",J356&lt;&gt;"",C356&lt;&gt;"",M356&lt;&gt;"")),AND(M356="",OR(D356&lt;&gt;"",E356&lt;&gt;"",F356&lt;&gt;"",G356&lt;&gt;"",H356&lt;&gt;"",I356&lt;&gt;"",J356&lt;&gt;"",K356&lt;&gt;"",C356&lt;&gt;""))),"ข้อมูลไม่ครบถ้วน","")</f>
        <v/>
      </c>
    </row>
    <row r="357" customFormat="false" ht="18" hidden="false" customHeight="true" outlineLevel="0" collapsed="false">
      <c r="B357" s="44" t="n">
        <v>351</v>
      </c>
      <c r="C357" s="47"/>
      <c r="D357" s="56"/>
      <c r="E357" s="56"/>
      <c r="F357" s="56"/>
      <c r="G357" s="47"/>
      <c r="H357" s="48"/>
      <c r="I357" s="49"/>
      <c r="J357" s="48"/>
      <c r="K357" s="49"/>
      <c r="L357" s="50"/>
      <c r="M357" s="51"/>
      <c r="N357" s="54"/>
      <c r="O357" s="47"/>
      <c r="P357" s="33" t="str">
        <f aca="false">IF(OR(AND(C357="",OR(D357&lt;&gt;"",E357&lt;&gt;"",F357&lt;&gt;"",G357&lt;&gt;"",H357&lt;&gt;"",I357&lt;&gt;"",J357&lt;&gt;"",K357&lt;&gt;"",M357&lt;&gt;"")),AND(D357="",OR(C357&lt;&gt;"",E357&lt;&gt;"",F357&lt;&gt;"",G357&lt;&gt;"",H357&lt;&gt;"",I357&lt;&gt;"",J357&lt;&gt;"",K357&lt;&gt;"",M357&lt;&gt;"")),AND(E357="",OR(D357&lt;&gt;"",C357&lt;&gt;"",F357&lt;&gt;"",G357&lt;&gt;"",H357&lt;&gt;"",I357&lt;&gt;"",J357&lt;&gt;"",K357&lt;&gt;"",M357&lt;&gt;"")),AND(F357="",OR(D357&lt;&gt;"",E357&lt;&gt;"",C357&lt;&gt;"",G357&lt;&gt;"",H357&lt;&gt;"",I357&lt;&gt;"",J357&lt;&gt;"",K357&lt;&gt;"",M357&lt;&gt;"")),AND(G357="",OR(D357&lt;&gt;"",E357&lt;&gt;"",F357&lt;&gt;"",C357&lt;&gt;"",H357&lt;&gt;"",I357&lt;&gt;"",J357&lt;&gt;"",K357&lt;&gt;"",M357&lt;&gt;"")),AND(H357="",OR(D357&lt;&gt;"",E357&lt;&gt;"",F357&lt;&gt;"",G357&lt;&gt;"",C357&lt;&gt;"",I357&lt;&gt;"",J357&lt;&gt;"",K357&lt;&gt;"",M357&lt;&gt;"")),AND(I357="",OR(D357&lt;&gt;"",E357&lt;&gt;"",F357&lt;&gt;"",G357&lt;&gt;"",H357&lt;&gt;"",C357&lt;&gt;"",J357&lt;&gt;"",K357&lt;&gt;"",M357&lt;&gt;"")),AND(J357="",OR(D357&lt;&gt;"",E357&lt;&gt;"",F357&lt;&gt;"",G357&lt;&gt;"",H357&lt;&gt;"",I357&lt;&gt;"",C357&lt;&gt;"",K357&lt;&gt;"",M357&lt;&gt;"")),AND(K357="",OR(D357&lt;&gt;"",E357&lt;&gt;"",F357&lt;&gt;"",G357&lt;&gt;"",H357&lt;&gt;"",I357&lt;&gt;"",J357&lt;&gt;"",C357&lt;&gt;"",M357&lt;&gt;"")),AND(M357="",OR(D357&lt;&gt;"",E357&lt;&gt;"",F357&lt;&gt;"",G357&lt;&gt;"",H357&lt;&gt;"",I357&lt;&gt;"",J357&lt;&gt;"",K357&lt;&gt;"",C357&lt;&gt;""))),"ข้อมูลไม่ครบถ้วน","")</f>
        <v/>
      </c>
    </row>
    <row r="358" customFormat="false" ht="18" hidden="false" customHeight="true" outlineLevel="0" collapsed="false">
      <c r="B358" s="34" t="n">
        <v>352</v>
      </c>
      <c r="C358" s="37"/>
      <c r="D358" s="52"/>
      <c r="E358" s="52"/>
      <c r="F358" s="52"/>
      <c r="G358" s="37"/>
      <c r="H358" s="38"/>
      <c r="I358" s="39"/>
      <c r="J358" s="38"/>
      <c r="K358" s="39"/>
      <c r="L358" s="41"/>
      <c r="M358" s="42"/>
      <c r="N358" s="43"/>
      <c r="O358" s="37"/>
      <c r="P358" s="33" t="str">
        <f aca="false">IF(OR(AND(C358="",OR(D358&lt;&gt;"",E358&lt;&gt;"",F358&lt;&gt;"",G358&lt;&gt;"",H358&lt;&gt;"",I358&lt;&gt;"",J358&lt;&gt;"",K358&lt;&gt;"",M358&lt;&gt;"")),AND(D358="",OR(C358&lt;&gt;"",E358&lt;&gt;"",F358&lt;&gt;"",G358&lt;&gt;"",H358&lt;&gt;"",I358&lt;&gt;"",J358&lt;&gt;"",K358&lt;&gt;"",M358&lt;&gt;"")),AND(E358="",OR(D358&lt;&gt;"",C358&lt;&gt;"",F358&lt;&gt;"",G358&lt;&gt;"",H358&lt;&gt;"",I358&lt;&gt;"",J358&lt;&gt;"",K358&lt;&gt;"",M358&lt;&gt;"")),AND(F358="",OR(D358&lt;&gt;"",E358&lt;&gt;"",C358&lt;&gt;"",G358&lt;&gt;"",H358&lt;&gt;"",I358&lt;&gt;"",J358&lt;&gt;"",K358&lt;&gt;"",M358&lt;&gt;"")),AND(G358="",OR(D358&lt;&gt;"",E358&lt;&gt;"",F358&lt;&gt;"",C358&lt;&gt;"",H358&lt;&gt;"",I358&lt;&gt;"",J358&lt;&gt;"",K358&lt;&gt;"",M358&lt;&gt;"")),AND(H358="",OR(D358&lt;&gt;"",E358&lt;&gt;"",F358&lt;&gt;"",G358&lt;&gt;"",C358&lt;&gt;"",I358&lt;&gt;"",J358&lt;&gt;"",K358&lt;&gt;"",M358&lt;&gt;"")),AND(I358="",OR(D358&lt;&gt;"",E358&lt;&gt;"",F358&lt;&gt;"",G358&lt;&gt;"",H358&lt;&gt;"",C358&lt;&gt;"",J358&lt;&gt;"",K358&lt;&gt;"",M358&lt;&gt;"")),AND(J358="",OR(D358&lt;&gt;"",E358&lt;&gt;"",F358&lt;&gt;"",G358&lt;&gt;"",H358&lt;&gt;"",I358&lt;&gt;"",C358&lt;&gt;"",K358&lt;&gt;"",M358&lt;&gt;"")),AND(K358="",OR(D358&lt;&gt;"",E358&lt;&gt;"",F358&lt;&gt;"",G358&lt;&gt;"",H358&lt;&gt;"",I358&lt;&gt;"",J358&lt;&gt;"",C358&lt;&gt;"",M358&lt;&gt;"")),AND(M358="",OR(D358&lt;&gt;"",E358&lt;&gt;"",F358&lt;&gt;"",G358&lt;&gt;"",H358&lt;&gt;"",I358&lt;&gt;"",J358&lt;&gt;"",K358&lt;&gt;"",C358&lt;&gt;""))),"ข้อมูลไม่ครบถ้วน","")</f>
        <v/>
      </c>
    </row>
    <row r="359" customFormat="false" ht="18" hidden="false" customHeight="true" outlineLevel="0" collapsed="false">
      <c r="B359" s="44" t="n">
        <v>353</v>
      </c>
      <c r="C359" s="47"/>
      <c r="D359" s="56"/>
      <c r="E359" s="56"/>
      <c r="F359" s="56"/>
      <c r="G359" s="47"/>
      <c r="H359" s="48"/>
      <c r="I359" s="49"/>
      <c r="J359" s="48"/>
      <c r="K359" s="49"/>
      <c r="L359" s="50"/>
      <c r="M359" s="51"/>
      <c r="N359" s="54"/>
      <c r="O359" s="47"/>
      <c r="P359" s="33" t="str">
        <f aca="false">IF(OR(AND(C359="",OR(D359&lt;&gt;"",E359&lt;&gt;"",F359&lt;&gt;"",G359&lt;&gt;"",H359&lt;&gt;"",I359&lt;&gt;"",J359&lt;&gt;"",K359&lt;&gt;"",M359&lt;&gt;"")),AND(D359="",OR(C359&lt;&gt;"",E359&lt;&gt;"",F359&lt;&gt;"",G359&lt;&gt;"",H359&lt;&gt;"",I359&lt;&gt;"",J359&lt;&gt;"",K359&lt;&gt;"",M359&lt;&gt;"")),AND(E359="",OR(D359&lt;&gt;"",C359&lt;&gt;"",F359&lt;&gt;"",G359&lt;&gt;"",H359&lt;&gt;"",I359&lt;&gt;"",J359&lt;&gt;"",K359&lt;&gt;"",M359&lt;&gt;"")),AND(F359="",OR(D359&lt;&gt;"",E359&lt;&gt;"",C359&lt;&gt;"",G359&lt;&gt;"",H359&lt;&gt;"",I359&lt;&gt;"",J359&lt;&gt;"",K359&lt;&gt;"",M359&lt;&gt;"")),AND(G359="",OR(D359&lt;&gt;"",E359&lt;&gt;"",F359&lt;&gt;"",C359&lt;&gt;"",H359&lt;&gt;"",I359&lt;&gt;"",J359&lt;&gt;"",K359&lt;&gt;"",M359&lt;&gt;"")),AND(H359="",OR(D359&lt;&gt;"",E359&lt;&gt;"",F359&lt;&gt;"",G359&lt;&gt;"",C359&lt;&gt;"",I359&lt;&gt;"",J359&lt;&gt;"",K359&lt;&gt;"",M359&lt;&gt;"")),AND(I359="",OR(D359&lt;&gt;"",E359&lt;&gt;"",F359&lt;&gt;"",G359&lt;&gt;"",H359&lt;&gt;"",C359&lt;&gt;"",J359&lt;&gt;"",K359&lt;&gt;"",M359&lt;&gt;"")),AND(J359="",OR(D359&lt;&gt;"",E359&lt;&gt;"",F359&lt;&gt;"",G359&lt;&gt;"",H359&lt;&gt;"",I359&lt;&gt;"",C359&lt;&gt;"",K359&lt;&gt;"",M359&lt;&gt;"")),AND(K359="",OR(D359&lt;&gt;"",E359&lt;&gt;"",F359&lt;&gt;"",G359&lt;&gt;"",H359&lt;&gt;"",I359&lt;&gt;"",J359&lt;&gt;"",C359&lt;&gt;"",M359&lt;&gt;"")),AND(M359="",OR(D359&lt;&gt;"",E359&lt;&gt;"",F359&lt;&gt;"",G359&lt;&gt;"",H359&lt;&gt;"",I359&lt;&gt;"",J359&lt;&gt;"",K359&lt;&gt;"",C359&lt;&gt;""))),"ข้อมูลไม่ครบถ้วน","")</f>
        <v/>
      </c>
    </row>
    <row r="360" customFormat="false" ht="18" hidden="false" customHeight="true" outlineLevel="0" collapsed="false">
      <c r="B360" s="34" t="n">
        <v>354</v>
      </c>
      <c r="C360" s="37"/>
      <c r="D360" s="52"/>
      <c r="E360" s="52"/>
      <c r="F360" s="52"/>
      <c r="G360" s="37"/>
      <c r="H360" s="38"/>
      <c r="I360" s="39"/>
      <c r="J360" s="38"/>
      <c r="K360" s="39"/>
      <c r="L360" s="41"/>
      <c r="M360" s="42"/>
      <c r="N360" s="43"/>
      <c r="O360" s="37"/>
      <c r="P360" s="33" t="str">
        <f aca="false">IF(OR(AND(C360="",OR(D360&lt;&gt;"",E360&lt;&gt;"",F360&lt;&gt;"",G360&lt;&gt;"",H360&lt;&gt;"",I360&lt;&gt;"",J360&lt;&gt;"",K360&lt;&gt;"",M360&lt;&gt;"")),AND(D360="",OR(C360&lt;&gt;"",E360&lt;&gt;"",F360&lt;&gt;"",G360&lt;&gt;"",H360&lt;&gt;"",I360&lt;&gt;"",J360&lt;&gt;"",K360&lt;&gt;"",M360&lt;&gt;"")),AND(E360="",OR(D360&lt;&gt;"",C360&lt;&gt;"",F360&lt;&gt;"",G360&lt;&gt;"",H360&lt;&gt;"",I360&lt;&gt;"",J360&lt;&gt;"",K360&lt;&gt;"",M360&lt;&gt;"")),AND(F360="",OR(D360&lt;&gt;"",E360&lt;&gt;"",C360&lt;&gt;"",G360&lt;&gt;"",H360&lt;&gt;"",I360&lt;&gt;"",J360&lt;&gt;"",K360&lt;&gt;"",M360&lt;&gt;"")),AND(G360="",OR(D360&lt;&gt;"",E360&lt;&gt;"",F360&lt;&gt;"",C360&lt;&gt;"",H360&lt;&gt;"",I360&lt;&gt;"",J360&lt;&gt;"",K360&lt;&gt;"",M360&lt;&gt;"")),AND(H360="",OR(D360&lt;&gt;"",E360&lt;&gt;"",F360&lt;&gt;"",G360&lt;&gt;"",C360&lt;&gt;"",I360&lt;&gt;"",J360&lt;&gt;"",K360&lt;&gt;"",M360&lt;&gt;"")),AND(I360="",OR(D360&lt;&gt;"",E360&lt;&gt;"",F360&lt;&gt;"",G360&lt;&gt;"",H360&lt;&gt;"",C360&lt;&gt;"",J360&lt;&gt;"",K360&lt;&gt;"",M360&lt;&gt;"")),AND(J360="",OR(D360&lt;&gt;"",E360&lt;&gt;"",F360&lt;&gt;"",G360&lt;&gt;"",H360&lt;&gt;"",I360&lt;&gt;"",C360&lt;&gt;"",K360&lt;&gt;"",M360&lt;&gt;"")),AND(K360="",OR(D360&lt;&gt;"",E360&lt;&gt;"",F360&lt;&gt;"",G360&lt;&gt;"",H360&lt;&gt;"",I360&lt;&gt;"",J360&lt;&gt;"",C360&lt;&gt;"",M360&lt;&gt;"")),AND(M360="",OR(D360&lt;&gt;"",E360&lt;&gt;"",F360&lt;&gt;"",G360&lt;&gt;"",H360&lt;&gt;"",I360&lt;&gt;"",J360&lt;&gt;"",K360&lt;&gt;"",C360&lt;&gt;""))),"ข้อมูลไม่ครบถ้วน","")</f>
        <v/>
      </c>
    </row>
    <row r="361" customFormat="false" ht="18" hidden="false" customHeight="true" outlineLevel="0" collapsed="false">
      <c r="B361" s="44" t="n">
        <v>355</v>
      </c>
      <c r="C361" s="47"/>
      <c r="D361" s="56"/>
      <c r="E361" s="56"/>
      <c r="F361" s="56"/>
      <c r="G361" s="47"/>
      <c r="H361" s="48"/>
      <c r="I361" s="49"/>
      <c r="J361" s="48"/>
      <c r="K361" s="49"/>
      <c r="L361" s="50"/>
      <c r="M361" s="51"/>
      <c r="N361" s="54"/>
      <c r="O361" s="47"/>
      <c r="P361" s="33" t="str">
        <f aca="false">IF(OR(AND(C361="",OR(D361&lt;&gt;"",E361&lt;&gt;"",F361&lt;&gt;"",G361&lt;&gt;"",H361&lt;&gt;"",I361&lt;&gt;"",J361&lt;&gt;"",K361&lt;&gt;"",M361&lt;&gt;"")),AND(D361="",OR(C361&lt;&gt;"",E361&lt;&gt;"",F361&lt;&gt;"",G361&lt;&gt;"",H361&lt;&gt;"",I361&lt;&gt;"",J361&lt;&gt;"",K361&lt;&gt;"",M361&lt;&gt;"")),AND(E361="",OR(D361&lt;&gt;"",C361&lt;&gt;"",F361&lt;&gt;"",G361&lt;&gt;"",H361&lt;&gt;"",I361&lt;&gt;"",J361&lt;&gt;"",K361&lt;&gt;"",M361&lt;&gt;"")),AND(F361="",OR(D361&lt;&gt;"",E361&lt;&gt;"",C361&lt;&gt;"",G361&lt;&gt;"",H361&lt;&gt;"",I361&lt;&gt;"",J361&lt;&gt;"",K361&lt;&gt;"",M361&lt;&gt;"")),AND(G361="",OR(D361&lt;&gt;"",E361&lt;&gt;"",F361&lt;&gt;"",C361&lt;&gt;"",H361&lt;&gt;"",I361&lt;&gt;"",J361&lt;&gt;"",K361&lt;&gt;"",M361&lt;&gt;"")),AND(H361="",OR(D361&lt;&gt;"",E361&lt;&gt;"",F361&lt;&gt;"",G361&lt;&gt;"",C361&lt;&gt;"",I361&lt;&gt;"",J361&lt;&gt;"",K361&lt;&gt;"",M361&lt;&gt;"")),AND(I361="",OR(D361&lt;&gt;"",E361&lt;&gt;"",F361&lt;&gt;"",G361&lt;&gt;"",H361&lt;&gt;"",C361&lt;&gt;"",J361&lt;&gt;"",K361&lt;&gt;"",M361&lt;&gt;"")),AND(J361="",OR(D361&lt;&gt;"",E361&lt;&gt;"",F361&lt;&gt;"",G361&lt;&gt;"",H361&lt;&gt;"",I361&lt;&gt;"",C361&lt;&gt;"",K361&lt;&gt;"",M361&lt;&gt;"")),AND(K361="",OR(D361&lt;&gt;"",E361&lt;&gt;"",F361&lt;&gt;"",G361&lt;&gt;"",H361&lt;&gt;"",I361&lt;&gt;"",J361&lt;&gt;"",C361&lt;&gt;"",M361&lt;&gt;"")),AND(M361="",OR(D361&lt;&gt;"",E361&lt;&gt;"",F361&lt;&gt;"",G361&lt;&gt;"",H361&lt;&gt;"",I361&lt;&gt;"",J361&lt;&gt;"",K361&lt;&gt;"",C361&lt;&gt;""))),"ข้อมูลไม่ครบถ้วน","")</f>
        <v/>
      </c>
    </row>
    <row r="362" customFormat="false" ht="18" hidden="false" customHeight="true" outlineLevel="0" collapsed="false">
      <c r="B362" s="34" t="n">
        <v>356</v>
      </c>
      <c r="C362" s="37"/>
      <c r="D362" s="52"/>
      <c r="E362" s="52"/>
      <c r="F362" s="52"/>
      <c r="G362" s="37"/>
      <c r="H362" s="38"/>
      <c r="I362" s="39"/>
      <c r="J362" s="38"/>
      <c r="K362" s="39"/>
      <c r="L362" s="41"/>
      <c r="M362" s="42"/>
      <c r="N362" s="43"/>
      <c r="O362" s="37"/>
      <c r="P362" s="33" t="str">
        <f aca="false">IF(OR(AND(C362="",OR(D362&lt;&gt;"",E362&lt;&gt;"",F362&lt;&gt;"",G362&lt;&gt;"",H362&lt;&gt;"",I362&lt;&gt;"",J362&lt;&gt;"",K362&lt;&gt;"",M362&lt;&gt;"")),AND(D362="",OR(C362&lt;&gt;"",E362&lt;&gt;"",F362&lt;&gt;"",G362&lt;&gt;"",H362&lt;&gt;"",I362&lt;&gt;"",J362&lt;&gt;"",K362&lt;&gt;"",M362&lt;&gt;"")),AND(E362="",OR(D362&lt;&gt;"",C362&lt;&gt;"",F362&lt;&gt;"",G362&lt;&gt;"",H362&lt;&gt;"",I362&lt;&gt;"",J362&lt;&gt;"",K362&lt;&gt;"",M362&lt;&gt;"")),AND(F362="",OR(D362&lt;&gt;"",E362&lt;&gt;"",C362&lt;&gt;"",G362&lt;&gt;"",H362&lt;&gt;"",I362&lt;&gt;"",J362&lt;&gt;"",K362&lt;&gt;"",M362&lt;&gt;"")),AND(G362="",OR(D362&lt;&gt;"",E362&lt;&gt;"",F362&lt;&gt;"",C362&lt;&gt;"",H362&lt;&gt;"",I362&lt;&gt;"",J362&lt;&gt;"",K362&lt;&gt;"",M362&lt;&gt;"")),AND(H362="",OR(D362&lt;&gt;"",E362&lt;&gt;"",F362&lt;&gt;"",G362&lt;&gt;"",C362&lt;&gt;"",I362&lt;&gt;"",J362&lt;&gt;"",K362&lt;&gt;"",M362&lt;&gt;"")),AND(I362="",OR(D362&lt;&gt;"",E362&lt;&gt;"",F362&lt;&gt;"",G362&lt;&gt;"",H362&lt;&gt;"",C362&lt;&gt;"",J362&lt;&gt;"",K362&lt;&gt;"",M362&lt;&gt;"")),AND(J362="",OR(D362&lt;&gt;"",E362&lt;&gt;"",F362&lt;&gt;"",G362&lt;&gt;"",H362&lt;&gt;"",I362&lt;&gt;"",C362&lt;&gt;"",K362&lt;&gt;"",M362&lt;&gt;"")),AND(K362="",OR(D362&lt;&gt;"",E362&lt;&gt;"",F362&lt;&gt;"",G362&lt;&gt;"",H362&lt;&gt;"",I362&lt;&gt;"",J362&lt;&gt;"",C362&lt;&gt;"",M362&lt;&gt;"")),AND(M362="",OR(D362&lt;&gt;"",E362&lt;&gt;"",F362&lt;&gt;"",G362&lt;&gt;"",H362&lt;&gt;"",I362&lt;&gt;"",J362&lt;&gt;"",K362&lt;&gt;"",C362&lt;&gt;""))),"ข้อมูลไม่ครบถ้วน","")</f>
        <v/>
      </c>
    </row>
    <row r="363" customFormat="false" ht="18" hidden="false" customHeight="true" outlineLevel="0" collapsed="false">
      <c r="B363" s="44" t="n">
        <v>357</v>
      </c>
      <c r="C363" s="47"/>
      <c r="D363" s="56"/>
      <c r="E363" s="56"/>
      <c r="F363" s="56"/>
      <c r="G363" s="47"/>
      <c r="H363" s="48"/>
      <c r="I363" s="49"/>
      <c r="J363" s="48"/>
      <c r="K363" s="49"/>
      <c r="L363" s="50"/>
      <c r="M363" s="51"/>
      <c r="N363" s="54"/>
      <c r="O363" s="47"/>
      <c r="P363" s="33" t="str">
        <f aca="false">IF(OR(AND(C363="",OR(D363&lt;&gt;"",E363&lt;&gt;"",F363&lt;&gt;"",G363&lt;&gt;"",H363&lt;&gt;"",I363&lt;&gt;"",J363&lt;&gt;"",K363&lt;&gt;"",M363&lt;&gt;"")),AND(D363="",OR(C363&lt;&gt;"",E363&lt;&gt;"",F363&lt;&gt;"",G363&lt;&gt;"",H363&lt;&gt;"",I363&lt;&gt;"",J363&lt;&gt;"",K363&lt;&gt;"",M363&lt;&gt;"")),AND(E363="",OR(D363&lt;&gt;"",C363&lt;&gt;"",F363&lt;&gt;"",G363&lt;&gt;"",H363&lt;&gt;"",I363&lt;&gt;"",J363&lt;&gt;"",K363&lt;&gt;"",M363&lt;&gt;"")),AND(F363="",OR(D363&lt;&gt;"",E363&lt;&gt;"",C363&lt;&gt;"",G363&lt;&gt;"",H363&lt;&gt;"",I363&lt;&gt;"",J363&lt;&gt;"",K363&lt;&gt;"",M363&lt;&gt;"")),AND(G363="",OR(D363&lt;&gt;"",E363&lt;&gt;"",F363&lt;&gt;"",C363&lt;&gt;"",H363&lt;&gt;"",I363&lt;&gt;"",J363&lt;&gt;"",K363&lt;&gt;"",M363&lt;&gt;"")),AND(H363="",OR(D363&lt;&gt;"",E363&lt;&gt;"",F363&lt;&gt;"",G363&lt;&gt;"",C363&lt;&gt;"",I363&lt;&gt;"",J363&lt;&gt;"",K363&lt;&gt;"",M363&lt;&gt;"")),AND(I363="",OR(D363&lt;&gt;"",E363&lt;&gt;"",F363&lt;&gt;"",G363&lt;&gt;"",H363&lt;&gt;"",C363&lt;&gt;"",J363&lt;&gt;"",K363&lt;&gt;"",M363&lt;&gt;"")),AND(J363="",OR(D363&lt;&gt;"",E363&lt;&gt;"",F363&lt;&gt;"",G363&lt;&gt;"",H363&lt;&gt;"",I363&lt;&gt;"",C363&lt;&gt;"",K363&lt;&gt;"",M363&lt;&gt;"")),AND(K363="",OR(D363&lt;&gt;"",E363&lt;&gt;"",F363&lt;&gt;"",G363&lt;&gt;"",H363&lt;&gt;"",I363&lt;&gt;"",J363&lt;&gt;"",C363&lt;&gt;"",M363&lt;&gt;"")),AND(M363="",OR(D363&lt;&gt;"",E363&lt;&gt;"",F363&lt;&gt;"",G363&lt;&gt;"",H363&lt;&gt;"",I363&lt;&gt;"",J363&lt;&gt;"",K363&lt;&gt;"",C363&lt;&gt;""))),"ข้อมูลไม่ครบถ้วน","")</f>
        <v/>
      </c>
    </row>
    <row r="364" customFormat="false" ht="18" hidden="false" customHeight="true" outlineLevel="0" collapsed="false">
      <c r="B364" s="34" t="n">
        <v>358</v>
      </c>
      <c r="C364" s="37"/>
      <c r="D364" s="52"/>
      <c r="E364" s="52"/>
      <c r="F364" s="52"/>
      <c r="G364" s="37"/>
      <c r="H364" s="38"/>
      <c r="I364" s="39"/>
      <c r="J364" s="38"/>
      <c r="K364" s="39"/>
      <c r="L364" s="41"/>
      <c r="M364" s="42"/>
      <c r="N364" s="43"/>
      <c r="O364" s="37"/>
      <c r="P364" s="33" t="str">
        <f aca="false">IF(OR(AND(C364="",OR(D364&lt;&gt;"",E364&lt;&gt;"",F364&lt;&gt;"",G364&lt;&gt;"",H364&lt;&gt;"",I364&lt;&gt;"",J364&lt;&gt;"",K364&lt;&gt;"",M364&lt;&gt;"")),AND(D364="",OR(C364&lt;&gt;"",E364&lt;&gt;"",F364&lt;&gt;"",G364&lt;&gt;"",H364&lt;&gt;"",I364&lt;&gt;"",J364&lt;&gt;"",K364&lt;&gt;"",M364&lt;&gt;"")),AND(E364="",OR(D364&lt;&gt;"",C364&lt;&gt;"",F364&lt;&gt;"",G364&lt;&gt;"",H364&lt;&gt;"",I364&lt;&gt;"",J364&lt;&gt;"",K364&lt;&gt;"",M364&lt;&gt;"")),AND(F364="",OR(D364&lt;&gt;"",E364&lt;&gt;"",C364&lt;&gt;"",G364&lt;&gt;"",H364&lt;&gt;"",I364&lt;&gt;"",J364&lt;&gt;"",K364&lt;&gt;"",M364&lt;&gt;"")),AND(G364="",OR(D364&lt;&gt;"",E364&lt;&gt;"",F364&lt;&gt;"",C364&lt;&gt;"",H364&lt;&gt;"",I364&lt;&gt;"",J364&lt;&gt;"",K364&lt;&gt;"",M364&lt;&gt;"")),AND(H364="",OR(D364&lt;&gt;"",E364&lt;&gt;"",F364&lt;&gt;"",G364&lt;&gt;"",C364&lt;&gt;"",I364&lt;&gt;"",J364&lt;&gt;"",K364&lt;&gt;"",M364&lt;&gt;"")),AND(I364="",OR(D364&lt;&gt;"",E364&lt;&gt;"",F364&lt;&gt;"",G364&lt;&gt;"",H364&lt;&gt;"",C364&lt;&gt;"",J364&lt;&gt;"",K364&lt;&gt;"",M364&lt;&gt;"")),AND(J364="",OR(D364&lt;&gt;"",E364&lt;&gt;"",F364&lt;&gt;"",G364&lt;&gt;"",H364&lt;&gt;"",I364&lt;&gt;"",C364&lt;&gt;"",K364&lt;&gt;"",M364&lt;&gt;"")),AND(K364="",OR(D364&lt;&gt;"",E364&lt;&gt;"",F364&lt;&gt;"",G364&lt;&gt;"",H364&lt;&gt;"",I364&lt;&gt;"",J364&lt;&gt;"",C364&lt;&gt;"",M364&lt;&gt;"")),AND(M364="",OR(D364&lt;&gt;"",E364&lt;&gt;"",F364&lt;&gt;"",G364&lt;&gt;"",H364&lt;&gt;"",I364&lt;&gt;"",J364&lt;&gt;"",K364&lt;&gt;"",C364&lt;&gt;""))),"ข้อมูลไม่ครบถ้วน","")</f>
        <v/>
      </c>
    </row>
    <row r="365" customFormat="false" ht="18" hidden="false" customHeight="true" outlineLevel="0" collapsed="false">
      <c r="B365" s="44" t="n">
        <v>359</v>
      </c>
      <c r="C365" s="47"/>
      <c r="D365" s="56"/>
      <c r="E365" s="56"/>
      <c r="F365" s="56"/>
      <c r="G365" s="47"/>
      <c r="H365" s="48"/>
      <c r="I365" s="49"/>
      <c r="J365" s="48"/>
      <c r="K365" s="49"/>
      <c r="L365" s="50"/>
      <c r="M365" s="51"/>
      <c r="N365" s="54"/>
      <c r="O365" s="47"/>
      <c r="P365" s="33" t="str">
        <f aca="false">IF(OR(AND(C365="",OR(D365&lt;&gt;"",E365&lt;&gt;"",F365&lt;&gt;"",G365&lt;&gt;"",H365&lt;&gt;"",I365&lt;&gt;"",J365&lt;&gt;"",K365&lt;&gt;"",M365&lt;&gt;"")),AND(D365="",OR(C365&lt;&gt;"",E365&lt;&gt;"",F365&lt;&gt;"",G365&lt;&gt;"",H365&lt;&gt;"",I365&lt;&gt;"",J365&lt;&gt;"",K365&lt;&gt;"",M365&lt;&gt;"")),AND(E365="",OR(D365&lt;&gt;"",C365&lt;&gt;"",F365&lt;&gt;"",G365&lt;&gt;"",H365&lt;&gt;"",I365&lt;&gt;"",J365&lt;&gt;"",K365&lt;&gt;"",M365&lt;&gt;"")),AND(F365="",OR(D365&lt;&gt;"",E365&lt;&gt;"",C365&lt;&gt;"",G365&lt;&gt;"",H365&lt;&gt;"",I365&lt;&gt;"",J365&lt;&gt;"",K365&lt;&gt;"",M365&lt;&gt;"")),AND(G365="",OR(D365&lt;&gt;"",E365&lt;&gt;"",F365&lt;&gt;"",C365&lt;&gt;"",H365&lt;&gt;"",I365&lt;&gt;"",J365&lt;&gt;"",K365&lt;&gt;"",M365&lt;&gt;"")),AND(H365="",OR(D365&lt;&gt;"",E365&lt;&gt;"",F365&lt;&gt;"",G365&lt;&gt;"",C365&lt;&gt;"",I365&lt;&gt;"",J365&lt;&gt;"",K365&lt;&gt;"",M365&lt;&gt;"")),AND(I365="",OR(D365&lt;&gt;"",E365&lt;&gt;"",F365&lt;&gt;"",G365&lt;&gt;"",H365&lt;&gt;"",C365&lt;&gt;"",J365&lt;&gt;"",K365&lt;&gt;"",M365&lt;&gt;"")),AND(J365="",OR(D365&lt;&gt;"",E365&lt;&gt;"",F365&lt;&gt;"",G365&lt;&gt;"",H365&lt;&gt;"",I365&lt;&gt;"",C365&lt;&gt;"",K365&lt;&gt;"",M365&lt;&gt;"")),AND(K365="",OR(D365&lt;&gt;"",E365&lt;&gt;"",F365&lt;&gt;"",G365&lt;&gt;"",H365&lt;&gt;"",I365&lt;&gt;"",J365&lt;&gt;"",C365&lt;&gt;"",M365&lt;&gt;"")),AND(M365="",OR(D365&lt;&gt;"",E365&lt;&gt;"",F365&lt;&gt;"",G365&lt;&gt;"",H365&lt;&gt;"",I365&lt;&gt;"",J365&lt;&gt;"",K365&lt;&gt;"",C365&lt;&gt;""))),"ข้อมูลไม่ครบถ้วน","")</f>
        <v/>
      </c>
    </row>
    <row r="366" customFormat="false" ht="18" hidden="false" customHeight="true" outlineLevel="0" collapsed="false">
      <c r="B366" s="34" t="n">
        <v>360</v>
      </c>
      <c r="C366" s="37"/>
      <c r="D366" s="52"/>
      <c r="E366" s="52"/>
      <c r="F366" s="52"/>
      <c r="G366" s="37"/>
      <c r="H366" s="38"/>
      <c r="I366" s="39"/>
      <c r="J366" s="38"/>
      <c r="K366" s="39"/>
      <c r="L366" s="41"/>
      <c r="M366" s="42"/>
      <c r="N366" s="43"/>
      <c r="O366" s="37"/>
      <c r="P366" s="33" t="str">
        <f aca="false">IF(OR(AND(C366="",OR(D366&lt;&gt;"",E366&lt;&gt;"",F366&lt;&gt;"",G366&lt;&gt;"",H366&lt;&gt;"",I366&lt;&gt;"",J366&lt;&gt;"",K366&lt;&gt;"",M366&lt;&gt;"")),AND(D366="",OR(C366&lt;&gt;"",E366&lt;&gt;"",F366&lt;&gt;"",G366&lt;&gt;"",H366&lt;&gt;"",I366&lt;&gt;"",J366&lt;&gt;"",K366&lt;&gt;"",M366&lt;&gt;"")),AND(E366="",OR(D366&lt;&gt;"",C366&lt;&gt;"",F366&lt;&gt;"",G366&lt;&gt;"",H366&lt;&gt;"",I366&lt;&gt;"",J366&lt;&gt;"",K366&lt;&gt;"",M366&lt;&gt;"")),AND(F366="",OR(D366&lt;&gt;"",E366&lt;&gt;"",C366&lt;&gt;"",G366&lt;&gt;"",H366&lt;&gt;"",I366&lt;&gt;"",J366&lt;&gt;"",K366&lt;&gt;"",M366&lt;&gt;"")),AND(G366="",OR(D366&lt;&gt;"",E366&lt;&gt;"",F366&lt;&gt;"",C366&lt;&gt;"",H366&lt;&gt;"",I366&lt;&gt;"",J366&lt;&gt;"",K366&lt;&gt;"",M366&lt;&gt;"")),AND(H366="",OR(D366&lt;&gt;"",E366&lt;&gt;"",F366&lt;&gt;"",G366&lt;&gt;"",C366&lt;&gt;"",I366&lt;&gt;"",J366&lt;&gt;"",K366&lt;&gt;"",M366&lt;&gt;"")),AND(I366="",OR(D366&lt;&gt;"",E366&lt;&gt;"",F366&lt;&gt;"",G366&lt;&gt;"",H366&lt;&gt;"",C366&lt;&gt;"",J366&lt;&gt;"",K366&lt;&gt;"",M366&lt;&gt;"")),AND(J366="",OR(D366&lt;&gt;"",E366&lt;&gt;"",F366&lt;&gt;"",G366&lt;&gt;"",H366&lt;&gt;"",I366&lt;&gt;"",C366&lt;&gt;"",K366&lt;&gt;"",M366&lt;&gt;"")),AND(K366="",OR(D366&lt;&gt;"",E366&lt;&gt;"",F366&lt;&gt;"",G366&lt;&gt;"",H366&lt;&gt;"",I366&lt;&gt;"",J366&lt;&gt;"",C366&lt;&gt;"",M366&lt;&gt;"")),AND(M366="",OR(D366&lt;&gt;"",E366&lt;&gt;"",F366&lt;&gt;"",G366&lt;&gt;"",H366&lt;&gt;"",I366&lt;&gt;"",J366&lt;&gt;"",K366&lt;&gt;"",C366&lt;&gt;""))),"ข้อมูลไม่ครบถ้วน","")</f>
        <v/>
      </c>
    </row>
    <row r="367" customFormat="false" ht="18" hidden="false" customHeight="true" outlineLevel="0" collapsed="false">
      <c r="B367" s="44" t="n">
        <v>361</v>
      </c>
      <c r="C367" s="47"/>
      <c r="D367" s="56"/>
      <c r="E367" s="56"/>
      <c r="F367" s="56"/>
      <c r="G367" s="47"/>
      <c r="H367" s="48"/>
      <c r="I367" s="49"/>
      <c r="J367" s="48"/>
      <c r="K367" s="49"/>
      <c r="L367" s="50"/>
      <c r="M367" s="51"/>
      <c r="N367" s="54"/>
      <c r="O367" s="47"/>
      <c r="P367" s="33" t="str">
        <f aca="false">IF(OR(AND(C367="",OR(D367&lt;&gt;"",E367&lt;&gt;"",F367&lt;&gt;"",G367&lt;&gt;"",H367&lt;&gt;"",I367&lt;&gt;"",J367&lt;&gt;"",K367&lt;&gt;"",M367&lt;&gt;"")),AND(D367="",OR(C367&lt;&gt;"",E367&lt;&gt;"",F367&lt;&gt;"",G367&lt;&gt;"",H367&lt;&gt;"",I367&lt;&gt;"",J367&lt;&gt;"",K367&lt;&gt;"",M367&lt;&gt;"")),AND(E367="",OR(D367&lt;&gt;"",C367&lt;&gt;"",F367&lt;&gt;"",G367&lt;&gt;"",H367&lt;&gt;"",I367&lt;&gt;"",J367&lt;&gt;"",K367&lt;&gt;"",M367&lt;&gt;"")),AND(F367="",OR(D367&lt;&gt;"",E367&lt;&gt;"",C367&lt;&gt;"",G367&lt;&gt;"",H367&lt;&gt;"",I367&lt;&gt;"",J367&lt;&gt;"",K367&lt;&gt;"",M367&lt;&gt;"")),AND(G367="",OR(D367&lt;&gt;"",E367&lt;&gt;"",F367&lt;&gt;"",C367&lt;&gt;"",H367&lt;&gt;"",I367&lt;&gt;"",J367&lt;&gt;"",K367&lt;&gt;"",M367&lt;&gt;"")),AND(H367="",OR(D367&lt;&gt;"",E367&lt;&gt;"",F367&lt;&gt;"",G367&lt;&gt;"",C367&lt;&gt;"",I367&lt;&gt;"",J367&lt;&gt;"",K367&lt;&gt;"",M367&lt;&gt;"")),AND(I367="",OR(D367&lt;&gt;"",E367&lt;&gt;"",F367&lt;&gt;"",G367&lt;&gt;"",H367&lt;&gt;"",C367&lt;&gt;"",J367&lt;&gt;"",K367&lt;&gt;"",M367&lt;&gt;"")),AND(J367="",OR(D367&lt;&gt;"",E367&lt;&gt;"",F367&lt;&gt;"",G367&lt;&gt;"",H367&lt;&gt;"",I367&lt;&gt;"",C367&lt;&gt;"",K367&lt;&gt;"",M367&lt;&gt;"")),AND(K367="",OR(D367&lt;&gt;"",E367&lt;&gt;"",F367&lt;&gt;"",G367&lt;&gt;"",H367&lt;&gt;"",I367&lt;&gt;"",J367&lt;&gt;"",C367&lt;&gt;"",M367&lt;&gt;"")),AND(M367="",OR(D367&lt;&gt;"",E367&lt;&gt;"",F367&lt;&gt;"",G367&lt;&gt;"",H367&lt;&gt;"",I367&lt;&gt;"",J367&lt;&gt;"",K367&lt;&gt;"",C367&lt;&gt;""))),"ข้อมูลไม่ครบถ้วน","")</f>
        <v/>
      </c>
    </row>
    <row r="368" customFormat="false" ht="18" hidden="false" customHeight="true" outlineLevel="0" collapsed="false">
      <c r="B368" s="34" t="n">
        <v>362</v>
      </c>
      <c r="C368" s="37"/>
      <c r="D368" s="52"/>
      <c r="E368" s="52"/>
      <c r="F368" s="52"/>
      <c r="G368" s="37"/>
      <c r="H368" s="38"/>
      <c r="I368" s="39"/>
      <c r="J368" s="38"/>
      <c r="K368" s="39"/>
      <c r="L368" s="41"/>
      <c r="M368" s="42"/>
      <c r="N368" s="43"/>
      <c r="O368" s="37"/>
      <c r="P368" s="33" t="str">
        <f aca="false">IF(OR(AND(C368="",OR(D368&lt;&gt;"",E368&lt;&gt;"",F368&lt;&gt;"",G368&lt;&gt;"",H368&lt;&gt;"",I368&lt;&gt;"",J368&lt;&gt;"",K368&lt;&gt;"",M368&lt;&gt;"")),AND(D368="",OR(C368&lt;&gt;"",E368&lt;&gt;"",F368&lt;&gt;"",G368&lt;&gt;"",H368&lt;&gt;"",I368&lt;&gt;"",J368&lt;&gt;"",K368&lt;&gt;"",M368&lt;&gt;"")),AND(E368="",OR(D368&lt;&gt;"",C368&lt;&gt;"",F368&lt;&gt;"",G368&lt;&gt;"",H368&lt;&gt;"",I368&lt;&gt;"",J368&lt;&gt;"",K368&lt;&gt;"",M368&lt;&gt;"")),AND(F368="",OR(D368&lt;&gt;"",E368&lt;&gt;"",C368&lt;&gt;"",G368&lt;&gt;"",H368&lt;&gt;"",I368&lt;&gt;"",J368&lt;&gt;"",K368&lt;&gt;"",M368&lt;&gt;"")),AND(G368="",OR(D368&lt;&gt;"",E368&lt;&gt;"",F368&lt;&gt;"",C368&lt;&gt;"",H368&lt;&gt;"",I368&lt;&gt;"",J368&lt;&gt;"",K368&lt;&gt;"",M368&lt;&gt;"")),AND(H368="",OR(D368&lt;&gt;"",E368&lt;&gt;"",F368&lt;&gt;"",G368&lt;&gt;"",C368&lt;&gt;"",I368&lt;&gt;"",J368&lt;&gt;"",K368&lt;&gt;"",M368&lt;&gt;"")),AND(I368="",OR(D368&lt;&gt;"",E368&lt;&gt;"",F368&lt;&gt;"",G368&lt;&gt;"",H368&lt;&gt;"",C368&lt;&gt;"",J368&lt;&gt;"",K368&lt;&gt;"",M368&lt;&gt;"")),AND(J368="",OR(D368&lt;&gt;"",E368&lt;&gt;"",F368&lt;&gt;"",G368&lt;&gt;"",H368&lt;&gt;"",I368&lt;&gt;"",C368&lt;&gt;"",K368&lt;&gt;"",M368&lt;&gt;"")),AND(K368="",OR(D368&lt;&gt;"",E368&lt;&gt;"",F368&lt;&gt;"",G368&lt;&gt;"",H368&lt;&gt;"",I368&lt;&gt;"",J368&lt;&gt;"",C368&lt;&gt;"",M368&lt;&gt;"")),AND(M368="",OR(D368&lt;&gt;"",E368&lt;&gt;"",F368&lt;&gt;"",G368&lt;&gt;"",H368&lt;&gt;"",I368&lt;&gt;"",J368&lt;&gt;"",K368&lt;&gt;"",C368&lt;&gt;""))),"ข้อมูลไม่ครบถ้วน","")</f>
        <v/>
      </c>
    </row>
    <row r="369" customFormat="false" ht="18" hidden="false" customHeight="true" outlineLevel="0" collapsed="false">
      <c r="B369" s="44" t="n">
        <v>363</v>
      </c>
      <c r="C369" s="47"/>
      <c r="D369" s="56"/>
      <c r="E369" s="56"/>
      <c r="F369" s="56"/>
      <c r="G369" s="47"/>
      <c r="H369" s="48"/>
      <c r="I369" s="49"/>
      <c r="J369" s="48"/>
      <c r="K369" s="49"/>
      <c r="L369" s="50"/>
      <c r="M369" s="51"/>
      <c r="N369" s="54"/>
      <c r="O369" s="47"/>
      <c r="P369" s="33" t="str">
        <f aca="false">IF(OR(AND(C369="",OR(D369&lt;&gt;"",E369&lt;&gt;"",F369&lt;&gt;"",G369&lt;&gt;"",H369&lt;&gt;"",I369&lt;&gt;"",J369&lt;&gt;"",K369&lt;&gt;"",M369&lt;&gt;"")),AND(D369="",OR(C369&lt;&gt;"",E369&lt;&gt;"",F369&lt;&gt;"",G369&lt;&gt;"",H369&lt;&gt;"",I369&lt;&gt;"",J369&lt;&gt;"",K369&lt;&gt;"",M369&lt;&gt;"")),AND(E369="",OR(D369&lt;&gt;"",C369&lt;&gt;"",F369&lt;&gt;"",G369&lt;&gt;"",H369&lt;&gt;"",I369&lt;&gt;"",J369&lt;&gt;"",K369&lt;&gt;"",M369&lt;&gt;"")),AND(F369="",OR(D369&lt;&gt;"",E369&lt;&gt;"",C369&lt;&gt;"",G369&lt;&gt;"",H369&lt;&gt;"",I369&lt;&gt;"",J369&lt;&gt;"",K369&lt;&gt;"",M369&lt;&gt;"")),AND(G369="",OR(D369&lt;&gt;"",E369&lt;&gt;"",F369&lt;&gt;"",C369&lt;&gt;"",H369&lt;&gt;"",I369&lt;&gt;"",J369&lt;&gt;"",K369&lt;&gt;"",M369&lt;&gt;"")),AND(H369="",OR(D369&lt;&gt;"",E369&lt;&gt;"",F369&lt;&gt;"",G369&lt;&gt;"",C369&lt;&gt;"",I369&lt;&gt;"",J369&lt;&gt;"",K369&lt;&gt;"",M369&lt;&gt;"")),AND(I369="",OR(D369&lt;&gt;"",E369&lt;&gt;"",F369&lt;&gt;"",G369&lt;&gt;"",H369&lt;&gt;"",C369&lt;&gt;"",J369&lt;&gt;"",K369&lt;&gt;"",M369&lt;&gt;"")),AND(J369="",OR(D369&lt;&gt;"",E369&lt;&gt;"",F369&lt;&gt;"",G369&lt;&gt;"",H369&lt;&gt;"",I369&lt;&gt;"",C369&lt;&gt;"",K369&lt;&gt;"",M369&lt;&gt;"")),AND(K369="",OR(D369&lt;&gt;"",E369&lt;&gt;"",F369&lt;&gt;"",G369&lt;&gt;"",H369&lt;&gt;"",I369&lt;&gt;"",J369&lt;&gt;"",C369&lt;&gt;"",M369&lt;&gt;"")),AND(M369="",OR(D369&lt;&gt;"",E369&lt;&gt;"",F369&lt;&gt;"",G369&lt;&gt;"",H369&lt;&gt;"",I369&lt;&gt;"",J369&lt;&gt;"",K369&lt;&gt;"",C369&lt;&gt;""))),"ข้อมูลไม่ครบถ้วน","")</f>
        <v/>
      </c>
    </row>
    <row r="370" customFormat="false" ht="18" hidden="false" customHeight="true" outlineLevel="0" collapsed="false">
      <c r="B370" s="34" t="n">
        <v>364</v>
      </c>
      <c r="C370" s="37"/>
      <c r="D370" s="52"/>
      <c r="E370" s="52"/>
      <c r="F370" s="52"/>
      <c r="G370" s="37"/>
      <c r="H370" s="38"/>
      <c r="I370" s="39"/>
      <c r="J370" s="38"/>
      <c r="K370" s="39"/>
      <c r="L370" s="41"/>
      <c r="M370" s="42"/>
      <c r="N370" s="43"/>
      <c r="O370" s="37"/>
      <c r="P370" s="33" t="str">
        <f aca="false">IF(OR(AND(C370="",OR(D370&lt;&gt;"",E370&lt;&gt;"",F370&lt;&gt;"",G370&lt;&gt;"",H370&lt;&gt;"",I370&lt;&gt;"",J370&lt;&gt;"",K370&lt;&gt;"",M370&lt;&gt;"")),AND(D370="",OR(C370&lt;&gt;"",E370&lt;&gt;"",F370&lt;&gt;"",G370&lt;&gt;"",H370&lt;&gt;"",I370&lt;&gt;"",J370&lt;&gt;"",K370&lt;&gt;"",M370&lt;&gt;"")),AND(E370="",OR(D370&lt;&gt;"",C370&lt;&gt;"",F370&lt;&gt;"",G370&lt;&gt;"",H370&lt;&gt;"",I370&lt;&gt;"",J370&lt;&gt;"",K370&lt;&gt;"",M370&lt;&gt;"")),AND(F370="",OR(D370&lt;&gt;"",E370&lt;&gt;"",C370&lt;&gt;"",G370&lt;&gt;"",H370&lt;&gt;"",I370&lt;&gt;"",J370&lt;&gt;"",K370&lt;&gt;"",M370&lt;&gt;"")),AND(G370="",OR(D370&lt;&gt;"",E370&lt;&gt;"",F370&lt;&gt;"",C370&lt;&gt;"",H370&lt;&gt;"",I370&lt;&gt;"",J370&lt;&gt;"",K370&lt;&gt;"",M370&lt;&gt;"")),AND(H370="",OR(D370&lt;&gt;"",E370&lt;&gt;"",F370&lt;&gt;"",G370&lt;&gt;"",C370&lt;&gt;"",I370&lt;&gt;"",J370&lt;&gt;"",K370&lt;&gt;"",M370&lt;&gt;"")),AND(I370="",OR(D370&lt;&gt;"",E370&lt;&gt;"",F370&lt;&gt;"",G370&lt;&gt;"",H370&lt;&gt;"",C370&lt;&gt;"",J370&lt;&gt;"",K370&lt;&gt;"",M370&lt;&gt;"")),AND(J370="",OR(D370&lt;&gt;"",E370&lt;&gt;"",F370&lt;&gt;"",G370&lt;&gt;"",H370&lt;&gt;"",I370&lt;&gt;"",C370&lt;&gt;"",K370&lt;&gt;"",M370&lt;&gt;"")),AND(K370="",OR(D370&lt;&gt;"",E370&lt;&gt;"",F370&lt;&gt;"",G370&lt;&gt;"",H370&lt;&gt;"",I370&lt;&gt;"",J370&lt;&gt;"",C370&lt;&gt;"",M370&lt;&gt;"")),AND(M370="",OR(D370&lt;&gt;"",E370&lt;&gt;"",F370&lt;&gt;"",G370&lt;&gt;"",H370&lt;&gt;"",I370&lt;&gt;"",J370&lt;&gt;"",K370&lt;&gt;"",C370&lt;&gt;""))),"ข้อมูลไม่ครบถ้วน","")</f>
        <v/>
      </c>
    </row>
    <row r="371" customFormat="false" ht="18" hidden="false" customHeight="true" outlineLevel="0" collapsed="false">
      <c r="B371" s="44" t="n">
        <v>365</v>
      </c>
      <c r="C371" s="47"/>
      <c r="D371" s="56"/>
      <c r="E371" s="56"/>
      <c r="F371" s="56"/>
      <c r="G371" s="47"/>
      <c r="H371" s="48"/>
      <c r="I371" s="49"/>
      <c r="J371" s="48"/>
      <c r="K371" s="49"/>
      <c r="L371" s="50"/>
      <c r="M371" s="51"/>
      <c r="N371" s="54"/>
      <c r="O371" s="47"/>
      <c r="P371" s="33" t="str">
        <f aca="false">IF(OR(AND(C371="",OR(D371&lt;&gt;"",E371&lt;&gt;"",F371&lt;&gt;"",G371&lt;&gt;"",H371&lt;&gt;"",I371&lt;&gt;"",J371&lt;&gt;"",K371&lt;&gt;"",M371&lt;&gt;"")),AND(D371="",OR(C371&lt;&gt;"",E371&lt;&gt;"",F371&lt;&gt;"",G371&lt;&gt;"",H371&lt;&gt;"",I371&lt;&gt;"",J371&lt;&gt;"",K371&lt;&gt;"",M371&lt;&gt;"")),AND(E371="",OR(D371&lt;&gt;"",C371&lt;&gt;"",F371&lt;&gt;"",G371&lt;&gt;"",H371&lt;&gt;"",I371&lt;&gt;"",J371&lt;&gt;"",K371&lt;&gt;"",M371&lt;&gt;"")),AND(F371="",OR(D371&lt;&gt;"",E371&lt;&gt;"",C371&lt;&gt;"",G371&lt;&gt;"",H371&lt;&gt;"",I371&lt;&gt;"",J371&lt;&gt;"",K371&lt;&gt;"",M371&lt;&gt;"")),AND(G371="",OR(D371&lt;&gt;"",E371&lt;&gt;"",F371&lt;&gt;"",C371&lt;&gt;"",H371&lt;&gt;"",I371&lt;&gt;"",J371&lt;&gt;"",K371&lt;&gt;"",M371&lt;&gt;"")),AND(H371="",OR(D371&lt;&gt;"",E371&lt;&gt;"",F371&lt;&gt;"",G371&lt;&gt;"",C371&lt;&gt;"",I371&lt;&gt;"",J371&lt;&gt;"",K371&lt;&gt;"",M371&lt;&gt;"")),AND(I371="",OR(D371&lt;&gt;"",E371&lt;&gt;"",F371&lt;&gt;"",G371&lt;&gt;"",H371&lt;&gt;"",C371&lt;&gt;"",J371&lt;&gt;"",K371&lt;&gt;"",M371&lt;&gt;"")),AND(J371="",OR(D371&lt;&gt;"",E371&lt;&gt;"",F371&lt;&gt;"",G371&lt;&gt;"",H371&lt;&gt;"",I371&lt;&gt;"",C371&lt;&gt;"",K371&lt;&gt;"",M371&lt;&gt;"")),AND(K371="",OR(D371&lt;&gt;"",E371&lt;&gt;"",F371&lt;&gt;"",G371&lt;&gt;"",H371&lt;&gt;"",I371&lt;&gt;"",J371&lt;&gt;"",C371&lt;&gt;"",M371&lt;&gt;"")),AND(M371="",OR(D371&lt;&gt;"",E371&lt;&gt;"",F371&lt;&gt;"",G371&lt;&gt;"",H371&lt;&gt;"",I371&lt;&gt;"",J371&lt;&gt;"",K371&lt;&gt;"",C371&lt;&gt;""))),"ข้อมูลไม่ครบถ้วน","")</f>
        <v/>
      </c>
    </row>
    <row r="372" customFormat="false" ht="18" hidden="false" customHeight="true" outlineLevel="0" collapsed="false">
      <c r="B372" s="34" t="n">
        <v>366</v>
      </c>
      <c r="C372" s="37"/>
      <c r="D372" s="52"/>
      <c r="E372" s="52"/>
      <c r="F372" s="52"/>
      <c r="G372" s="37"/>
      <c r="H372" s="38"/>
      <c r="I372" s="39"/>
      <c r="J372" s="38"/>
      <c r="K372" s="39"/>
      <c r="L372" s="41"/>
      <c r="M372" s="42"/>
      <c r="N372" s="43"/>
      <c r="O372" s="37"/>
      <c r="P372" s="33" t="str">
        <f aca="false">IF(OR(AND(C372="",OR(D372&lt;&gt;"",E372&lt;&gt;"",F372&lt;&gt;"",G372&lt;&gt;"",H372&lt;&gt;"",I372&lt;&gt;"",J372&lt;&gt;"",K372&lt;&gt;"",M372&lt;&gt;"")),AND(D372="",OR(C372&lt;&gt;"",E372&lt;&gt;"",F372&lt;&gt;"",G372&lt;&gt;"",H372&lt;&gt;"",I372&lt;&gt;"",J372&lt;&gt;"",K372&lt;&gt;"",M372&lt;&gt;"")),AND(E372="",OR(D372&lt;&gt;"",C372&lt;&gt;"",F372&lt;&gt;"",G372&lt;&gt;"",H372&lt;&gt;"",I372&lt;&gt;"",J372&lt;&gt;"",K372&lt;&gt;"",M372&lt;&gt;"")),AND(F372="",OR(D372&lt;&gt;"",E372&lt;&gt;"",C372&lt;&gt;"",G372&lt;&gt;"",H372&lt;&gt;"",I372&lt;&gt;"",J372&lt;&gt;"",K372&lt;&gt;"",M372&lt;&gt;"")),AND(G372="",OR(D372&lt;&gt;"",E372&lt;&gt;"",F372&lt;&gt;"",C372&lt;&gt;"",H372&lt;&gt;"",I372&lt;&gt;"",J372&lt;&gt;"",K372&lt;&gt;"",M372&lt;&gt;"")),AND(H372="",OR(D372&lt;&gt;"",E372&lt;&gt;"",F372&lt;&gt;"",G372&lt;&gt;"",C372&lt;&gt;"",I372&lt;&gt;"",J372&lt;&gt;"",K372&lt;&gt;"",M372&lt;&gt;"")),AND(I372="",OR(D372&lt;&gt;"",E372&lt;&gt;"",F372&lt;&gt;"",G372&lt;&gt;"",H372&lt;&gt;"",C372&lt;&gt;"",J372&lt;&gt;"",K372&lt;&gt;"",M372&lt;&gt;"")),AND(J372="",OR(D372&lt;&gt;"",E372&lt;&gt;"",F372&lt;&gt;"",G372&lt;&gt;"",H372&lt;&gt;"",I372&lt;&gt;"",C372&lt;&gt;"",K372&lt;&gt;"",M372&lt;&gt;"")),AND(K372="",OR(D372&lt;&gt;"",E372&lt;&gt;"",F372&lt;&gt;"",G372&lt;&gt;"",H372&lt;&gt;"",I372&lt;&gt;"",J372&lt;&gt;"",C372&lt;&gt;"",M372&lt;&gt;"")),AND(M372="",OR(D372&lt;&gt;"",E372&lt;&gt;"",F372&lt;&gt;"",G372&lt;&gt;"",H372&lt;&gt;"",I372&lt;&gt;"",J372&lt;&gt;"",K372&lt;&gt;"",C372&lt;&gt;""))),"ข้อมูลไม่ครบถ้วน","")</f>
        <v/>
      </c>
    </row>
    <row r="373" customFormat="false" ht="18" hidden="false" customHeight="true" outlineLevel="0" collapsed="false">
      <c r="B373" s="44" t="n">
        <v>367</v>
      </c>
      <c r="C373" s="47"/>
      <c r="D373" s="56"/>
      <c r="E373" s="56"/>
      <c r="F373" s="56"/>
      <c r="G373" s="47"/>
      <c r="H373" s="48"/>
      <c r="I373" s="49"/>
      <c r="J373" s="48"/>
      <c r="K373" s="49"/>
      <c r="L373" s="50"/>
      <c r="M373" s="51"/>
      <c r="N373" s="54"/>
      <c r="O373" s="47"/>
      <c r="P373" s="33" t="str">
        <f aca="false">IF(OR(AND(C373="",OR(D373&lt;&gt;"",E373&lt;&gt;"",F373&lt;&gt;"",G373&lt;&gt;"",H373&lt;&gt;"",I373&lt;&gt;"",J373&lt;&gt;"",K373&lt;&gt;"",M373&lt;&gt;"")),AND(D373="",OR(C373&lt;&gt;"",E373&lt;&gt;"",F373&lt;&gt;"",G373&lt;&gt;"",H373&lt;&gt;"",I373&lt;&gt;"",J373&lt;&gt;"",K373&lt;&gt;"",M373&lt;&gt;"")),AND(E373="",OR(D373&lt;&gt;"",C373&lt;&gt;"",F373&lt;&gt;"",G373&lt;&gt;"",H373&lt;&gt;"",I373&lt;&gt;"",J373&lt;&gt;"",K373&lt;&gt;"",M373&lt;&gt;"")),AND(F373="",OR(D373&lt;&gt;"",E373&lt;&gt;"",C373&lt;&gt;"",G373&lt;&gt;"",H373&lt;&gt;"",I373&lt;&gt;"",J373&lt;&gt;"",K373&lt;&gt;"",M373&lt;&gt;"")),AND(G373="",OR(D373&lt;&gt;"",E373&lt;&gt;"",F373&lt;&gt;"",C373&lt;&gt;"",H373&lt;&gt;"",I373&lt;&gt;"",J373&lt;&gt;"",K373&lt;&gt;"",M373&lt;&gt;"")),AND(H373="",OR(D373&lt;&gt;"",E373&lt;&gt;"",F373&lt;&gt;"",G373&lt;&gt;"",C373&lt;&gt;"",I373&lt;&gt;"",J373&lt;&gt;"",K373&lt;&gt;"",M373&lt;&gt;"")),AND(I373="",OR(D373&lt;&gt;"",E373&lt;&gt;"",F373&lt;&gt;"",G373&lt;&gt;"",H373&lt;&gt;"",C373&lt;&gt;"",J373&lt;&gt;"",K373&lt;&gt;"",M373&lt;&gt;"")),AND(J373="",OR(D373&lt;&gt;"",E373&lt;&gt;"",F373&lt;&gt;"",G373&lt;&gt;"",H373&lt;&gt;"",I373&lt;&gt;"",C373&lt;&gt;"",K373&lt;&gt;"",M373&lt;&gt;"")),AND(K373="",OR(D373&lt;&gt;"",E373&lt;&gt;"",F373&lt;&gt;"",G373&lt;&gt;"",H373&lt;&gt;"",I373&lt;&gt;"",J373&lt;&gt;"",C373&lt;&gt;"",M373&lt;&gt;"")),AND(M373="",OR(D373&lt;&gt;"",E373&lt;&gt;"",F373&lt;&gt;"",G373&lt;&gt;"",H373&lt;&gt;"",I373&lt;&gt;"",J373&lt;&gt;"",K373&lt;&gt;"",C373&lt;&gt;""))),"ข้อมูลไม่ครบถ้วน","")</f>
        <v/>
      </c>
    </row>
    <row r="374" customFormat="false" ht="18" hidden="false" customHeight="true" outlineLevel="0" collapsed="false">
      <c r="B374" s="34" t="n">
        <v>368</v>
      </c>
      <c r="C374" s="37"/>
      <c r="D374" s="52"/>
      <c r="E374" s="52"/>
      <c r="F374" s="52"/>
      <c r="G374" s="37"/>
      <c r="H374" s="38"/>
      <c r="I374" s="39"/>
      <c r="J374" s="38"/>
      <c r="K374" s="39"/>
      <c r="L374" s="41"/>
      <c r="M374" s="42"/>
      <c r="N374" s="43"/>
      <c r="O374" s="37"/>
      <c r="P374" s="33" t="str">
        <f aca="false">IF(OR(AND(C374="",OR(D374&lt;&gt;"",E374&lt;&gt;"",F374&lt;&gt;"",G374&lt;&gt;"",H374&lt;&gt;"",I374&lt;&gt;"",J374&lt;&gt;"",K374&lt;&gt;"",M374&lt;&gt;"")),AND(D374="",OR(C374&lt;&gt;"",E374&lt;&gt;"",F374&lt;&gt;"",G374&lt;&gt;"",H374&lt;&gt;"",I374&lt;&gt;"",J374&lt;&gt;"",K374&lt;&gt;"",M374&lt;&gt;"")),AND(E374="",OR(D374&lt;&gt;"",C374&lt;&gt;"",F374&lt;&gt;"",G374&lt;&gt;"",H374&lt;&gt;"",I374&lt;&gt;"",J374&lt;&gt;"",K374&lt;&gt;"",M374&lt;&gt;"")),AND(F374="",OR(D374&lt;&gt;"",E374&lt;&gt;"",C374&lt;&gt;"",G374&lt;&gt;"",H374&lt;&gt;"",I374&lt;&gt;"",J374&lt;&gt;"",K374&lt;&gt;"",M374&lt;&gt;"")),AND(G374="",OR(D374&lt;&gt;"",E374&lt;&gt;"",F374&lt;&gt;"",C374&lt;&gt;"",H374&lt;&gt;"",I374&lt;&gt;"",J374&lt;&gt;"",K374&lt;&gt;"",M374&lt;&gt;"")),AND(H374="",OR(D374&lt;&gt;"",E374&lt;&gt;"",F374&lt;&gt;"",G374&lt;&gt;"",C374&lt;&gt;"",I374&lt;&gt;"",J374&lt;&gt;"",K374&lt;&gt;"",M374&lt;&gt;"")),AND(I374="",OR(D374&lt;&gt;"",E374&lt;&gt;"",F374&lt;&gt;"",G374&lt;&gt;"",H374&lt;&gt;"",C374&lt;&gt;"",J374&lt;&gt;"",K374&lt;&gt;"",M374&lt;&gt;"")),AND(J374="",OR(D374&lt;&gt;"",E374&lt;&gt;"",F374&lt;&gt;"",G374&lt;&gt;"",H374&lt;&gt;"",I374&lt;&gt;"",C374&lt;&gt;"",K374&lt;&gt;"",M374&lt;&gt;"")),AND(K374="",OR(D374&lt;&gt;"",E374&lt;&gt;"",F374&lt;&gt;"",G374&lt;&gt;"",H374&lt;&gt;"",I374&lt;&gt;"",J374&lt;&gt;"",C374&lt;&gt;"",M374&lt;&gt;"")),AND(M374="",OR(D374&lt;&gt;"",E374&lt;&gt;"",F374&lt;&gt;"",G374&lt;&gt;"",H374&lt;&gt;"",I374&lt;&gt;"",J374&lt;&gt;"",K374&lt;&gt;"",C374&lt;&gt;""))),"ข้อมูลไม่ครบถ้วน","")</f>
        <v/>
      </c>
    </row>
    <row r="375" customFormat="false" ht="18" hidden="false" customHeight="true" outlineLevel="0" collapsed="false">
      <c r="B375" s="44" t="n">
        <v>369</v>
      </c>
      <c r="C375" s="47"/>
      <c r="D375" s="56"/>
      <c r="E375" s="56"/>
      <c r="F375" s="56"/>
      <c r="G375" s="47"/>
      <c r="H375" s="48"/>
      <c r="I375" s="49"/>
      <c r="J375" s="48"/>
      <c r="K375" s="49"/>
      <c r="L375" s="50"/>
      <c r="M375" s="51"/>
      <c r="N375" s="54"/>
      <c r="O375" s="47"/>
      <c r="P375" s="33" t="str">
        <f aca="false">IF(OR(AND(C375="",OR(D375&lt;&gt;"",E375&lt;&gt;"",F375&lt;&gt;"",G375&lt;&gt;"",H375&lt;&gt;"",I375&lt;&gt;"",J375&lt;&gt;"",K375&lt;&gt;"",M375&lt;&gt;"")),AND(D375="",OR(C375&lt;&gt;"",E375&lt;&gt;"",F375&lt;&gt;"",G375&lt;&gt;"",H375&lt;&gt;"",I375&lt;&gt;"",J375&lt;&gt;"",K375&lt;&gt;"",M375&lt;&gt;"")),AND(E375="",OR(D375&lt;&gt;"",C375&lt;&gt;"",F375&lt;&gt;"",G375&lt;&gt;"",H375&lt;&gt;"",I375&lt;&gt;"",J375&lt;&gt;"",K375&lt;&gt;"",M375&lt;&gt;"")),AND(F375="",OR(D375&lt;&gt;"",E375&lt;&gt;"",C375&lt;&gt;"",G375&lt;&gt;"",H375&lt;&gt;"",I375&lt;&gt;"",J375&lt;&gt;"",K375&lt;&gt;"",M375&lt;&gt;"")),AND(G375="",OR(D375&lt;&gt;"",E375&lt;&gt;"",F375&lt;&gt;"",C375&lt;&gt;"",H375&lt;&gt;"",I375&lt;&gt;"",J375&lt;&gt;"",K375&lt;&gt;"",M375&lt;&gt;"")),AND(H375="",OR(D375&lt;&gt;"",E375&lt;&gt;"",F375&lt;&gt;"",G375&lt;&gt;"",C375&lt;&gt;"",I375&lt;&gt;"",J375&lt;&gt;"",K375&lt;&gt;"",M375&lt;&gt;"")),AND(I375="",OR(D375&lt;&gt;"",E375&lt;&gt;"",F375&lt;&gt;"",G375&lt;&gt;"",H375&lt;&gt;"",C375&lt;&gt;"",J375&lt;&gt;"",K375&lt;&gt;"",M375&lt;&gt;"")),AND(J375="",OR(D375&lt;&gt;"",E375&lt;&gt;"",F375&lt;&gt;"",G375&lt;&gt;"",H375&lt;&gt;"",I375&lt;&gt;"",C375&lt;&gt;"",K375&lt;&gt;"",M375&lt;&gt;"")),AND(K375="",OR(D375&lt;&gt;"",E375&lt;&gt;"",F375&lt;&gt;"",G375&lt;&gt;"",H375&lt;&gt;"",I375&lt;&gt;"",J375&lt;&gt;"",C375&lt;&gt;"",M375&lt;&gt;"")),AND(M375="",OR(D375&lt;&gt;"",E375&lt;&gt;"",F375&lt;&gt;"",G375&lt;&gt;"",H375&lt;&gt;"",I375&lt;&gt;"",J375&lt;&gt;"",K375&lt;&gt;"",C375&lt;&gt;""))),"ข้อมูลไม่ครบถ้วน","")</f>
        <v/>
      </c>
    </row>
    <row r="376" customFormat="false" ht="18" hidden="false" customHeight="true" outlineLevel="0" collapsed="false">
      <c r="B376" s="34" t="n">
        <v>370</v>
      </c>
      <c r="C376" s="37"/>
      <c r="D376" s="52"/>
      <c r="E376" s="52"/>
      <c r="F376" s="52"/>
      <c r="G376" s="37"/>
      <c r="H376" s="38"/>
      <c r="I376" s="39"/>
      <c r="J376" s="38"/>
      <c r="K376" s="39"/>
      <c r="L376" s="41"/>
      <c r="M376" s="42"/>
      <c r="N376" s="43"/>
      <c r="O376" s="37"/>
      <c r="P376" s="33" t="str">
        <f aca="false">IF(OR(AND(C376="",OR(D376&lt;&gt;"",E376&lt;&gt;"",F376&lt;&gt;"",G376&lt;&gt;"",H376&lt;&gt;"",I376&lt;&gt;"",J376&lt;&gt;"",K376&lt;&gt;"",M376&lt;&gt;"")),AND(D376="",OR(C376&lt;&gt;"",E376&lt;&gt;"",F376&lt;&gt;"",G376&lt;&gt;"",H376&lt;&gt;"",I376&lt;&gt;"",J376&lt;&gt;"",K376&lt;&gt;"",M376&lt;&gt;"")),AND(E376="",OR(D376&lt;&gt;"",C376&lt;&gt;"",F376&lt;&gt;"",G376&lt;&gt;"",H376&lt;&gt;"",I376&lt;&gt;"",J376&lt;&gt;"",K376&lt;&gt;"",M376&lt;&gt;"")),AND(F376="",OR(D376&lt;&gt;"",E376&lt;&gt;"",C376&lt;&gt;"",G376&lt;&gt;"",H376&lt;&gt;"",I376&lt;&gt;"",J376&lt;&gt;"",K376&lt;&gt;"",M376&lt;&gt;"")),AND(G376="",OR(D376&lt;&gt;"",E376&lt;&gt;"",F376&lt;&gt;"",C376&lt;&gt;"",H376&lt;&gt;"",I376&lt;&gt;"",J376&lt;&gt;"",K376&lt;&gt;"",M376&lt;&gt;"")),AND(H376="",OR(D376&lt;&gt;"",E376&lt;&gt;"",F376&lt;&gt;"",G376&lt;&gt;"",C376&lt;&gt;"",I376&lt;&gt;"",J376&lt;&gt;"",K376&lt;&gt;"",M376&lt;&gt;"")),AND(I376="",OR(D376&lt;&gt;"",E376&lt;&gt;"",F376&lt;&gt;"",G376&lt;&gt;"",H376&lt;&gt;"",C376&lt;&gt;"",J376&lt;&gt;"",K376&lt;&gt;"",M376&lt;&gt;"")),AND(J376="",OR(D376&lt;&gt;"",E376&lt;&gt;"",F376&lt;&gt;"",G376&lt;&gt;"",H376&lt;&gt;"",I376&lt;&gt;"",C376&lt;&gt;"",K376&lt;&gt;"",M376&lt;&gt;"")),AND(K376="",OR(D376&lt;&gt;"",E376&lt;&gt;"",F376&lt;&gt;"",G376&lt;&gt;"",H376&lt;&gt;"",I376&lt;&gt;"",J376&lt;&gt;"",C376&lt;&gt;"",M376&lt;&gt;"")),AND(M376="",OR(D376&lt;&gt;"",E376&lt;&gt;"",F376&lt;&gt;"",G376&lt;&gt;"",H376&lt;&gt;"",I376&lt;&gt;"",J376&lt;&gt;"",K376&lt;&gt;"",C376&lt;&gt;""))),"ข้อมูลไม่ครบถ้วน","")</f>
        <v/>
      </c>
    </row>
    <row r="377" customFormat="false" ht="18" hidden="false" customHeight="true" outlineLevel="0" collapsed="false">
      <c r="B377" s="44" t="n">
        <v>371</v>
      </c>
      <c r="C377" s="47"/>
      <c r="D377" s="56"/>
      <c r="E377" s="56"/>
      <c r="F377" s="56"/>
      <c r="G377" s="47"/>
      <c r="H377" s="48"/>
      <c r="I377" s="49"/>
      <c r="J377" s="48"/>
      <c r="K377" s="49"/>
      <c r="L377" s="50"/>
      <c r="M377" s="51"/>
      <c r="N377" s="54"/>
      <c r="O377" s="47"/>
      <c r="P377" s="33" t="str">
        <f aca="false">IF(OR(AND(C377="",OR(D377&lt;&gt;"",E377&lt;&gt;"",F377&lt;&gt;"",G377&lt;&gt;"",H377&lt;&gt;"",I377&lt;&gt;"",J377&lt;&gt;"",K377&lt;&gt;"",M377&lt;&gt;"")),AND(D377="",OR(C377&lt;&gt;"",E377&lt;&gt;"",F377&lt;&gt;"",G377&lt;&gt;"",H377&lt;&gt;"",I377&lt;&gt;"",J377&lt;&gt;"",K377&lt;&gt;"",M377&lt;&gt;"")),AND(E377="",OR(D377&lt;&gt;"",C377&lt;&gt;"",F377&lt;&gt;"",G377&lt;&gt;"",H377&lt;&gt;"",I377&lt;&gt;"",J377&lt;&gt;"",K377&lt;&gt;"",M377&lt;&gt;"")),AND(F377="",OR(D377&lt;&gt;"",E377&lt;&gt;"",C377&lt;&gt;"",G377&lt;&gt;"",H377&lt;&gt;"",I377&lt;&gt;"",J377&lt;&gt;"",K377&lt;&gt;"",M377&lt;&gt;"")),AND(G377="",OR(D377&lt;&gt;"",E377&lt;&gt;"",F377&lt;&gt;"",C377&lt;&gt;"",H377&lt;&gt;"",I377&lt;&gt;"",J377&lt;&gt;"",K377&lt;&gt;"",M377&lt;&gt;"")),AND(H377="",OR(D377&lt;&gt;"",E377&lt;&gt;"",F377&lt;&gt;"",G377&lt;&gt;"",C377&lt;&gt;"",I377&lt;&gt;"",J377&lt;&gt;"",K377&lt;&gt;"",M377&lt;&gt;"")),AND(I377="",OR(D377&lt;&gt;"",E377&lt;&gt;"",F377&lt;&gt;"",G377&lt;&gt;"",H377&lt;&gt;"",C377&lt;&gt;"",J377&lt;&gt;"",K377&lt;&gt;"",M377&lt;&gt;"")),AND(J377="",OR(D377&lt;&gt;"",E377&lt;&gt;"",F377&lt;&gt;"",G377&lt;&gt;"",H377&lt;&gt;"",I377&lt;&gt;"",C377&lt;&gt;"",K377&lt;&gt;"",M377&lt;&gt;"")),AND(K377="",OR(D377&lt;&gt;"",E377&lt;&gt;"",F377&lt;&gt;"",G377&lt;&gt;"",H377&lt;&gt;"",I377&lt;&gt;"",J377&lt;&gt;"",C377&lt;&gt;"",M377&lt;&gt;"")),AND(M377="",OR(D377&lt;&gt;"",E377&lt;&gt;"",F377&lt;&gt;"",G377&lt;&gt;"",H377&lt;&gt;"",I377&lt;&gt;"",J377&lt;&gt;"",K377&lt;&gt;"",C377&lt;&gt;""))),"ข้อมูลไม่ครบถ้วน","")</f>
        <v/>
      </c>
    </row>
    <row r="378" customFormat="false" ht="18" hidden="false" customHeight="true" outlineLevel="0" collapsed="false">
      <c r="B378" s="34" t="n">
        <v>372</v>
      </c>
      <c r="C378" s="37"/>
      <c r="D378" s="52"/>
      <c r="E378" s="52"/>
      <c r="F378" s="52"/>
      <c r="G378" s="37"/>
      <c r="H378" s="38"/>
      <c r="I378" s="39"/>
      <c r="J378" s="38"/>
      <c r="K378" s="39"/>
      <c r="L378" s="41"/>
      <c r="M378" s="42"/>
      <c r="N378" s="43"/>
      <c r="O378" s="37"/>
      <c r="P378" s="33" t="str">
        <f aca="false">IF(OR(AND(C378="",OR(D378&lt;&gt;"",E378&lt;&gt;"",F378&lt;&gt;"",G378&lt;&gt;"",H378&lt;&gt;"",I378&lt;&gt;"",J378&lt;&gt;"",K378&lt;&gt;"",M378&lt;&gt;"")),AND(D378="",OR(C378&lt;&gt;"",E378&lt;&gt;"",F378&lt;&gt;"",G378&lt;&gt;"",H378&lt;&gt;"",I378&lt;&gt;"",J378&lt;&gt;"",K378&lt;&gt;"",M378&lt;&gt;"")),AND(E378="",OR(D378&lt;&gt;"",C378&lt;&gt;"",F378&lt;&gt;"",G378&lt;&gt;"",H378&lt;&gt;"",I378&lt;&gt;"",J378&lt;&gt;"",K378&lt;&gt;"",M378&lt;&gt;"")),AND(F378="",OR(D378&lt;&gt;"",E378&lt;&gt;"",C378&lt;&gt;"",G378&lt;&gt;"",H378&lt;&gt;"",I378&lt;&gt;"",J378&lt;&gt;"",K378&lt;&gt;"",M378&lt;&gt;"")),AND(G378="",OR(D378&lt;&gt;"",E378&lt;&gt;"",F378&lt;&gt;"",C378&lt;&gt;"",H378&lt;&gt;"",I378&lt;&gt;"",J378&lt;&gt;"",K378&lt;&gt;"",M378&lt;&gt;"")),AND(H378="",OR(D378&lt;&gt;"",E378&lt;&gt;"",F378&lt;&gt;"",G378&lt;&gt;"",C378&lt;&gt;"",I378&lt;&gt;"",J378&lt;&gt;"",K378&lt;&gt;"",M378&lt;&gt;"")),AND(I378="",OR(D378&lt;&gt;"",E378&lt;&gt;"",F378&lt;&gt;"",G378&lt;&gt;"",H378&lt;&gt;"",C378&lt;&gt;"",J378&lt;&gt;"",K378&lt;&gt;"",M378&lt;&gt;"")),AND(J378="",OR(D378&lt;&gt;"",E378&lt;&gt;"",F378&lt;&gt;"",G378&lt;&gt;"",H378&lt;&gt;"",I378&lt;&gt;"",C378&lt;&gt;"",K378&lt;&gt;"",M378&lt;&gt;"")),AND(K378="",OR(D378&lt;&gt;"",E378&lt;&gt;"",F378&lt;&gt;"",G378&lt;&gt;"",H378&lt;&gt;"",I378&lt;&gt;"",J378&lt;&gt;"",C378&lt;&gt;"",M378&lt;&gt;"")),AND(M378="",OR(D378&lt;&gt;"",E378&lt;&gt;"",F378&lt;&gt;"",G378&lt;&gt;"",H378&lt;&gt;"",I378&lt;&gt;"",J378&lt;&gt;"",K378&lt;&gt;"",C378&lt;&gt;""))),"ข้อมูลไม่ครบถ้วน","")</f>
        <v/>
      </c>
    </row>
    <row r="379" customFormat="false" ht="18" hidden="false" customHeight="true" outlineLevel="0" collapsed="false">
      <c r="B379" s="44" t="n">
        <v>373</v>
      </c>
      <c r="C379" s="47"/>
      <c r="D379" s="56"/>
      <c r="E379" s="56"/>
      <c r="F379" s="56"/>
      <c r="G379" s="47"/>
      <c r="H379" s="48"/>
      <c r="I379" s="49"/>
      <c r="J379" s="48"/>
      <c r="K379" s="49"/>
      <c r="L379" s="50"/>
      <c r="M379" s="51"/>
      <c r="N379" s="54"/>
      <c r="O379" s="47"/>
      <c r="P379" s="33" t="str">
        <f aca="false">IF(OR(AND(C379="",OR(D379&lt;&gt;"",E379&lt;&gt;"",F379&lt;&gt;"",G379&lt;&gt;"",H379&lt;&gt;"",I379&lt;&gt;"",J379&lt;&gt;"",K379&lt;&gt;"",M379&lt;&gt;"")),AND(D379="",OR(C379&lt;&gt;"",E379&lt;&gt;"",F379&lt;&gt;"",G379&lt;&gt;"",H379&lt;&gt;"",I379&lt;&gt;"",J379&lt;&gt;"",K379&lt;&gt;"",M379&lt;&gt;"")),AND(E379="",OR(D379&lt;&gt;"",C379&lt;&gt;"",F379&lt;&gt;"",G379&lt;&gt;"",H379&lt;&gt;"",I379&lt;&gt;"",J379&lt;&gt;"",K379&lt;&gt;"",M379&lt;&gt;"")),AND(F379="",OR(D379&lt;&gt;"",E379&lt;&gt;"",C379&lt;&gt;"",G379&lt;&gt;"",H379&lt;&gt;"",I379&lt;&gt;"",J379&lt;&gt;"",K379&lt;&gt;"",M379&lt;&gt;"")),AND(G379="",OR(D379&lt;&gt;"",E379&lt;&gt;"",F379&lt;&gt;"",C379&lt;&gt;"",H379&lt;&gt;"",I379&lt;&gt;"",J379&lt;&gt;"",K379&lt;&gt;"",M379&lt;&gt;"")),AND(H379="",OR(D379&lt;&gt;"",E379&lt;&gt;"",F379&lt;&gt;"",G379&lt;&gt;"",C379&lt;&gt;"",I379&lt;&gt;"",J379&lt;&gt;"",K379&lt;&gt;"",M379&lt;&gt;"")),AND(I379="",OR(D379&lt;&gt;"",E379&lt;&gt;"",F379&lt;&gt;"",G379&lt;&gt;"",H379&lt;&gt;"",C379&lt;&gt;"",J379&lt;&gt;"",K379&lt;&gt;"",M379&lt;&gt;"")),AND(J379="",OR(D379&lt;&gt;"",E379&lt;&gt;"",F379&lt;&gt;"",G379&lt;&gt;"",H379&lt;&gt;"",I379&lt;&gt;"",C379&lt;&gt;"",K379&lt;&gt;"",M379&lt;&gt;"")),AND(K379="",OR(D379&lt;&gt;"",E379&lt;&gt;"",F379&lt;&gt;"",G379&lt;&gt;"",H379&lt;&gt;"",I379&lt;&gt;"",J379&lt;&gt;"",C379&lt;&gt;"",M379&lt;&gt;"")),AND(M379="",OR(D379&lt;&gt;"",E379&lt;&gt;"",F379&lt;&gt;"",G379&lt;&gt;"",H379&lt;&gt;"",I379&lt;&gt;"",J379&lt;&gt;"",K379&lt;&gt;"",C379&lt;&gt;""))),"ข้อมูลไม่ครบถ้วน","")</f>
        <v/>
      </c>
    </row>
    <row r="380" customFormat="false" ht="18" hidden="false" customHeight="true" outlineLevel="0" collapsed="false">
      <c r="B380" s="34" t="n">
        <v>374</v>
      </c>
      <c r="C380" s="37"/>
      <c r="D380" s="52"/>
      <c r="E380" s="52"/>
      <c r="F380" s="52"/>
      <c r="G380" s="37"/>
      <c r="H380" s="38"/>
      <c r="I380" s="39"/>
      <c r="J380" s="38"/>
      <c r="K380" s="39"/>
      <c r="L380" s="41"/>
      <c r="M380" s="42"/>
      <c r="N380" s="43"/>
      <c r="O380" s="37"/>
      <c r="P380" s="33" t="str">
        <f aca="false">IF(OR(AND(C380="",OR(D380&lt;&gt;"",E380&lt;&gt;"",F380&lt;&gt;"",G380&lt;&gt;"",H380&lt;&gt;"",I380&lt;&gt;"",J380&lt;&gt;"",K380&lt;&gt;"",M380&lt;&gt;"")),AND(D380="",OR(C380&lt;&gt;"",E380&lt;&gt;"",F380&lt;&gt;"",G380&lt;&gt;"",H380&lt;&gt;"",I380&lt;&gt;"",J380&lt;&gt;"",K380&lt;&gt;"",M380&lt;&gt;"")),AND(E380="",OR(D380&lt;&gt;"",C380&lt;&gt;"",F380&lt;&gt;"",G380&lt;&gt;"",H380&lt;&gt;"",I380&lt;&gt;"",J380&lt;&gt;"",K380&lt;&gt;"",M380&lt;&gt;"")),AND(F380="",OR(D380&lt;&gt;"",E380&lt;&gt;"",C380&lt;&gt;"",G380&lt;&gt;"",H380&lt;&gt;"",I380&lt;&gt;"",J380&lt;&gt;"",K380&lt;&gt;"",M380&lt;&gt;"")),AND(G380="",OR(D380&lt;&gt;"",E380&lt;&gt;"",F380&lt;&gt;"",C380&lt;&gt;"",H380&lt;&gt;"",I380&lt;&gt;"",J380&lt;&gt;"",K380&lt;&gt;"",M380&lt;&gt;"")),AND(H380="",OR(D380&lt;&gt;"",E380&lt;&gt;"",F380&lt;&gt;"",G380&lt;&gt;"",C380&lt;&gt;"",I380&lt;&gt;"",J380&lt;&gt;"",K380&lt;&gt;"",M380&lt;&gt;"")),AND(I380="",OR(D380&lt;&gt;"",E380&lt;&gt;"",F380&lt;&gt;"",G380&lt;&gt;"",H380&lt;&gt;"",C380&lt;&gt;"",J380&lt;&gt;"",K380&lt;&gt;"",M380&lt;&gt;"")),AND(J380="",OR(D380&lt;&gt;"",E380&lt;&gt;"",F380&lt;&gt;"",G380&lt;&gt;"",H380&lt;&gt;"",I380&lt;&gt;"",C380&lt;&gt;"",K380&lt;&gt;"",M380&lt;&gt;"")),AND(K380="",OR(D380&lt;&gt;"",E380&lt;&gt;"",F380&lt;&gt;"",G380&lt;&gt;"",H380&lt;&gt;"",I380&lt;&gt;"",J380&lt;&gt;"",C380&lt;&gt;"",M380&lt;&gt;"")),AND(M380="",OR(D380&lt;&gt;"",E380&lt;&gt;"",F380&lt;&gt;"",G380&lt;&gt;"",H380&lt;&gt;"",I380&lt;&gt;"",J380&lt;&gt;"",K380&lt;&gt;"",C380&lt;&gt;""))),"ข้อมูลไม่ครบถ้วน","")</f>
        <v/>
      </c>
    </row>
    <row r="381" customFormat="false" ht="18" hidden="false" customHeight="true" outlineLevel="0" collapsed="false">
      <c r="B381" s="44" t="n">
        <v>375</v>
      </c>
      <c r="C381" s="47"/>
      <c r="D381" s="56"/>
      <c r="E381" s="56"/>
      <c r="F381" s="56"/>
      <c r="G381" s="47"/>
      <c r="H381" s="48"/>
      <c r="I381" s="49"/>
      <c r="J381" s="48"/>
      <c r="K381" s="49"/>
      <c r="L381" s="50"/>
      <c r="M381" s="51"/>
      <c r="N381" s="54"/>
      <c r="O381" s="47"/>
      <c r="P381" s="33" t="str">
        <f aca="false">IF(OR(AND(C381="",OR(D381&lt;&gt;"",E381&lt;&gt;"",F381&lt;&gt;"",G381&lt;&gt;"",H381&lt;&gt;"",I381&lt;&gt;"",J381&lt;&gt;"",K381&lt;&gt;"",M381&lt;&gt;"")),AND(D381="",OR(C381&lt;&gt;"",E381&lt;&gt;"",F381&lt;&gt;"",G381&lt;&gt;"",H381&lt;&gt;"",I381&lt;&gt;"",J381&lt;&gt;"",K381&lt;&gt;"",M381&lt;&gt;"")),AND(E381="",OR(D381&lt;&gt;"",C381&lt;&gt;"",F381&lt;&gt;"",G381&lt;&gt;"",H381&lt;&gt;"",I381&lt;&gt;"",J381&lt;&gt;"",K381&lt;&gt;"",M381&lt;&gt;"")),AND(F381="",OR(D381&lt;&gt;"",E381&lt;&gt;"",C381&lt;&gt;"",G381&lt;&gt;"",H381&lt;&gt;"",I381&lt;&gt;"",J381&lt;&gt;"",K381&lt;&gt;"",M381&lt;&gt;"")),AND(G381="",OR(D381&lt;&gt;"",E381&lt;&gt;"",F381&lt;&gt;"",C381&lt;&gt;"",H381&lt;&gt;"",I381&lt;&gt;"",J381&lt;&gt;"",K381&lt;&gt;"",M381&lt;&gt;"")),AND(H381="",OR(D381&lt;&gt;"",E381&lt;&gt;"",F381&lt;&gt;"",G381&lt;&gt;"",C381&lt;&gt;"",I381&lt;&gt;"",J381&lt;&gt;"",K381&lt;&gt;"",M381&lt;&gt;"")),AND(I381="",OR(D381&lt;&gt;"",E381&lt;&gt;"",F381&lt;&gt;"",G381&lt;&gt;"",H381&lt;&gt;"",C381&lt;&gt;"",J381&lt;&gt;"",K381&lt;&gt;"",M381&lt;&gt;"")),AND(J381="",OR(D381&lt;&gt;"",E381&lt;&gt;"",F381&lt;&gt;"",G381&lt;&gt;"",H381&lt;&gt;"",I381&lt;&gt;"",C381&lt;&gt;"",K381&lt;&gt;"",M381&lt;&gt;"")),AND(K381="",OR(D381&lt;&gt;"",E381&lt;&gt;"",F381&lt;&gt;"",G381&lt;&gt;"",H381&lt;&gt;"",I381&lt;&gt;"",J381&lt;&gt;"",C381&lt;&gt;"",M381&lt;&gt;"")),AND(M381="",OR(D381&lt;&gt;"",E381&lt;&gt;"",F381&lt;&gt;"",G381&lt;&gt;"",H381&lt;&gt;"",I381&lt;&gt;"",J381&lt;&gt;"",K381&lt;&gt;"",C381&lt;&gt;""))),"ข้อมูลไม่ครบถ้วน","")</f>
        <v/>
      </c>
    </row>
    <row r="382" customFormat="false" ht="18" hidden="false" customHeight="true" outlineLevel="0" collapsed="false">
      <c r="B382" s="34" t="n">
        <v>376</v>
      </c>
      <c r="C382" s="37"/>
      <c r="D382" s="52"/>
      <c r="E382" s="52"/>
      <c r="F382" s="52"/>
      <c r="G382" s="37"/>
      <c r="H382" s="38"/>
      <c r="I382" s="39"/>
      <c r="J382" s="38"/>
      <c r="K382" s="39"/>
      <c r="L382" s="41"/>
      <c r="M382" s="42"/>
      <c r="N382" s="43"/>
      <c r="O382" s="37"/>
      <c r="P382" s="33" t="str">
        <f aca="false">IF(OR(AND(C382="",OR(D382&lt;&gt;"",E382&lt;&gt;"",F382&lt;&gt;"",G382&lt;&gt;"",H382&lt;&gt;"",I382&lt;&gt;"",J382&lt;&gt;"",K382&lt;&gt;"",M382&lt;&gt;"")),AND(D382="",OR(C382&lt;&gt;"",E382&lt;&gt;"",F382&lt;&gt;"",G382&lt;&gt;"",H382&lt;&gt;"",I382&lt;&gt;"",J382&lt;&gt;"",K382&lt;&gt;"",M382&lt;&gt;"")),AND(E382="",OR(D382&lt;&gt;"",C382&lt;&gt;"",F382&lt;&gt;"",G382&lt;&gt;"",H382&lt;&gt;"",I382&lt;&gt;"",J382&lt;&gt;"",K382&lt;&gt;"",M382&lt;&gt;"")),AND(F382="",OR(D382&lt;&gt;"",E382&lt;&gt;"",C382&lt;&gt;"",G382&lt;&gt;"",H382&lt;&gt;"",I382&lt;&gt;"",J382&lt;&gt;"",K382&lt;&gt;"",M382&lt;&gt;"")),AND(G382="",OR(D382&lt;&gt;"",E382&lt;&gt;"",F382&lt;&gt;"",C382&lt;&gt;"",H382&lt;&gt;"",I382&lt;&gt;"",J382&lt;&gt;"",K382&lt;&gt;"",M382&lt;&gt;"")),AND(H382="",OR(D382&lt;&gt;"",E382&lt;&gt;"",F382&lt;&gt;"",G382&lt;&gt;"",C382&lt;&gt;"",I382&lt;&gt;"",J382&lt;&gt;"",K382&lt;&gt;"",M382&lt;&gt;"")),AND(I382="",OR(D382&lt;&gt;"",E382&lt;&gt;"",F382&lt;&gt;"",G382&lt;&gt;"",H382&lt;&gt;"",C382&lt;&gt;"",J382&lt;&gt;"",K382&lt;&gt;"",M382&lt;&gt;"")),AND(J382="",OR(D382&lt;&gt;"",E382&lt;&gt;"",F382&lt;&gt;"",G382&lt;&gt;"",H382&lt;&gt;"",I382&lt;&gt;"",C382&lt;&gt;"",K382&lt;&gt;"",M382&lt;&gt;"")),AND(K382="",OR(D382&lt;&gt;"",E382&lt;&gt;"",F382&lt;&gt;"",G382&lt;&gt;"",H382&lt;&gt;"",I382&lt;&gt;"",J382&lt;&gt;"",C382&lt;&gt;"",M382&lt;&gt;"")),AND(M382="",OR(D382&lt;&gt;"",E382&lt;&gt;"",F382&lt;&gt;"",G382&lt;&gt;"",H382&lt;&gt;"",I382&lt;&gt;"",J382&lt;&gt;"",K382&lt;&gt;"",C382&lt;&gt;""))),"ข้อมูลไม่ครบถ้วน","")</f>
        <v/>
      </c>
    </row>
    <row r="383" customFormat="false" ht="18" hidden="false" customHeight="true" outlineLevel="0" collapsed="false">
      <c r="B383" s="44" t="n">
        <v>377</v>
      </c>
      <c r="C383" s="47"/>
      <c r="D383" s="56"/>
      <c r="E383" s="56"/>
      <c r="F383" s="56"/>
      <c r="G383" s="47"/>
      <c r="H383" s="48"/>
      <c r="I383" s="49"/>
      <c r="J383" s="48"/>
      <c r="K383" s="49"/>
      <c r="L383" s="50"/>
      <c r="M383" s="51"/>
      <c r="N383" s="54"/>
      <c r="O383" s="47"/>
      <c r="P383" s="33" t="str">
        <f aca="false">IF(OR(AND(C383="",OR(D383&lt;&gt;"",E383&lt;&gt;"",F383&lt;&gt;"",G383&lt;&gt;"",H383&lt;&gt;"",I383&lt;&gt;"",J383&lt;&gt;"",K383&lt;&gt;"",M383&lt;&gt;"")),AND(D383="",OR(C383&lt;&gt;"",E383&lt;&gt;"",F383&lt;&gt;"",G383&lt;&gt;"",H383&lt;&gt;"",I383&lt;&gt;"",J383&lt;&gt;"",K383&lt;&gt;"",M383&lt;&gt;"")),AND(E383="",OR(D383&lt;&gt;"",C383&lt;&gt;"",F383&lt;&gt;"",G383&lt;&gt;"",H383&lt;&gt;"",I383&lt;&gt;"",J383&lt;&gt;"",K383&lt;&gt;"",M383&lt;&gt;"")),AND(F383="",OR(D383&lt;&gt;"",E383&lt;&gt;"",C383&lt;&gt;"",G383&lt;&gt;"",H383&lt;&gt;"",I383&lt;&gt;"",J383&lt;&gt;"",K383&lt;&gt;"",M383&lt;&gt;"")),AND(G383="",OR(D383&lt;&gt;"",E383&lt;&gt;"",F383&lt;&gt;"",C383&lt;&gt;"",H383&lt;&gt;"",I383&lt;&gt;"",J383&lt;&gt;"",K383&lt;&gt;"",M383&lt;&gt;"")),AND(H383="",OR(D383&lt;&gt;"",E383&lt;&gt;"",F383&lt;&gt;"",G383&lt;&gt;"",C383&lt;&gt;"",I383&lt;&gt;"",J383&lt;&gt;"",K383&lt;&gt;"",M383&lt;&gt;"")),AND(I383="",OR(D383&lt;&gt;"",E383&lt;&gt;"",F383&lt;&gt;"",G383&lt;&gt;"",H383&lt;&gt;"",C383&lt;&gt;"",J383&lt;&gt;"",K383&lt;&gt;"",M383&lt;&gt;"")),AND(J383="",OR(D383&lt;&gt;"",E383&lt;&gt;"",F383&lt;&gt;"",G383&lt;&gt;"",H383&lt;&gt;"",I383&lt;&gt;"",C383&lt;&gt;"",K383&lt;&gt;"",M383&lt;&gt;"")),AND(K383="",OR(D383&lt;&gt;"",E383&lt;&gt;"",F383&lt;&gt;"",G383&lt;&gt;"",H383&lt;&gt;"",I383&lt;&gt;"",J383&lt;&gt;"",C383&lt;&gt;"",M383&lt;&gt;"")),AND(M383="",OR(D383&lt;&gt;"",E383&lt;&gt;"",F383&lt;&gt;"",G383&lt;&gt;"",H383&lt;&gt;"",I383&lt;&gt;"",J383&lt;&gt;"",K383&lt;&gt;"",C383&lt;&gt;""))),"ข้อมูลไม่ครบถ้วน","")</f>
        <v/>
      </c>
    </row>
    <row r="384" customFormat="false" ht="18" hidden="false" customHeight="true" outlineLevel="0" collapsed="false">
      <c r="B384" s="34" t="n">
        <v>378</v>
      </c>
      <c r="C384" s="37"/>
      <c r="D384" s="52"/>
      <c r="E384" s="52"/>
      <c r="F384" s="52"/>
      <c r="G384" s="37"/>
      <c r="H384" s="38"/>
      <c r="I384" s="39"/>
      <c r="J384" s="38"/>
      <c r="K384" s="39"/>
      <c r="L384" s="41"/>
      <c r="M384" s="42"/>
      <c r="N384" s="43"/>
      <c r="O384" s="37"/>
      <c r="P384" s="33" t="str">
        <f aca="false">IF(OR(AND(C384="",OR(D384&lt;&gt;"",E384&lt;&gt;"",F384&lt;&gt;"",G384&lt;&gt;"",H384&lt;&gt;"",I384&lt;&gt;"",J384&lt;&gt;"",K384&lt;&gt;"",M384&lt;&gt;"")),AND(D384="",OR(C384&lt;&gt;"",E384&lt;&gt;"",F384&lt;&gt;"",G384&lt;&gt;"",H384&lt;&gt;"",I384&lt;&gt;"",J384&lt;&gt;"",K384&lt;&gt;"",M384&lt;&gt;"")),AND(E384="",OR(D384&lt;&gt;"",C384&lt;&gt;"",F384&lt;&gt;"",G384&lt;&gt;"",H384&lt;&gt;"",I384&lt;&gt;"",J384&lt;&gt;"",K384&lt;&gt;"",M384&lt;&gt;"")),AND(F384="",OR(D384&lt;&gt;"",E384&lt;&gt;"",C384&lt;&gt;"",G384&lt;&gt;"",H384&lt;&gt;"",I384&lt;&gt;"",J384&lt;&gt;"",K384&lt;&gt;"",M384&lt;&gt;"")),AND(G384="",OR(D384&lt;&gt;"",E384&lt;&gt;"",F384&lt;&gt;"",C384&lt;&gt;"",H384&lt;&gt;"",I384&lt;&gt;"",J384&lt;&gt;"",K384&lt;&gt;"",M384&lt;&gt;"")),AND(H384="",OR(D384&lt;&gt;"",E384&lt;&gt;"",F384&lt;&gt;"",G384&lt;&gt;"",C384&lt;&gt;"",I384&lt;&gt;"",J384&lt;&gt;"",K384&lt;&gt;"",M384&lt;&gt;"")),AND(I384="",OR(D384&lt;&gt;"",E384&lt;&gt;"",F384&lt;&gt;"",G384&lt;&gt;"",H384&lt;&gt;"",C384&lt;&gt;"",J384&lt;&gt;"",K384&lt;&gt;"",M384&lt;&gt;"")),AND(J384="",OR(D384&lt;&gt;"",E384&lt;&gt;"",F384&lt;&gt;"",G384&lt;&gt;"",H384&lt;&gt;"",I384&lt;&gt;"",C384&lt;&gt;"",K384&lt;&gt;"",M384&lt;&gt;"")),AND(K384="",OR(D384&lt;&gt;"",E384&lt;&gt;"",F384&lt;&gt;"",G384&lt;&gt;"",H384&lt;&gt;"",I384&lt;&gt;"",J384&lt;&gt;"",C384&lt;&gt;"",M384&lt;&gt;"")),AND(M384="",OR(D384&lt;&gt;"",E384&lt;&gt;"",F384&lt;&gt;"",G384&lt;&gt;"",H384&lt;&gt;"",I384&lt;&gt;"",J384&lt;&gt;"",K384&lt;&gt;"",C384&lt;&gt;""))),"ข้อมูลไม่ครบถ้วน","")</f>
        <v/>
      </c>
    </row>
    <row r="385" customFormat="false" ht="18" hidden="false" customHeight="true" outlineLevel="0" collapsed="false">
      <c r="B385" s="44" t="n">
        <v>379</v>
      </c>
      <c r="C385" s="47"/>
      <c r="D385" s="56"/>
      <c r="E385" s="56"/>
      <c r="F385" s="56"/>
      <c r="G385" s="47"/>
      <c r="H385" s="48"/>
      <c r="I385" s="49"/>
      <c r="J385" s="48"/>
      <c r="K385" s="49"/>
      <c r="L385" s="50"/>
      <c r="M385" s="51"/>
      <c r="N385" s="54"/>
      <c r="O385" s="47"/>
      <c r="P385" s="33" t="str">
        <f aca="false">IF(OR(AND(C385="",OR(D385&lt;&gt;"",E385&lt;&gt;"",F385&lt;&gt;"",G385&lt;&gt;"",H385&lt;&gt;"",I385&lt;&gt;"",J385&lt;&gt;"",K385&lt;&gt;"",M385&lt;&gt;"")),AND(D385="",OR(C385&lt;&gt;"",E385&lt;&gt;"",F385&lt;&gt;"",G385&lt;&gt;"",H385&lt;&gt;"",I385&lt;&gt;"",J385&lt;&gt;"",K385&lt;&gt;"",M385&lt;&gt;"")),AND(E385="",OR(D385&lt;&gt;"",C385&lt;&gt;"",F385&lt;&gt;"",G385&lt;&gt;"",H385&lt;&gt;"",I385&lt;&gt;"",J385&lt;&gt;"",K385&lt;&gt;"",M385&lt;&gt;"")),AND(F385="",OR(D385&lt;&gt;"",E385&lt;&gt;"",C385&lt;&gt;"",G385&lt;&gt;"",H385&lt;&gt;"",I385&lt;&gt;"",J385&lt;&gt;"",K385&lt;&gt;"",M385&lt;&gt;"")),AND(G385="",OR(D385&lt;&gt;"",E385&lt;&gt;"",F385&lt;&gt;"",C385&lt;&gt;"",H385&lt;&gt;"",I385&lt;&gt;"",J385&lt;&gt;"",K385&lt;&gt;"",M385&lt;&gt;"")),AND(H385="",OR(D385&lt;&gt;"",E385&lt;&gt;"",F385&lt;&gt;"",G385&lt;&gt;"",C385&lt;&gt;"",I385&lt;&gt;"",J385&lt;&gt;"",K385&lt;&gt;"",M385&lt;&gt;"")),AND(I385="",OR(D385&lt;&gt;"",E385&lt;&gt;"",F385&lt;&gt;"",G385&lt;&gt;"",H385&lt;&gt;"",C385&lt;&gt;"",J385&lt;&gt;"",K385&lt;&gt;"",M385&lt;&gt;"")),AND(J385="",OR(D385&lt;&gt;"",E385&lt;&gt;"",F385&lt;&gt;"",G385&lt;&gt;"",H385&lt;&gt;"",I385&lt;&gt;"",C385&lt;&gt;"",K385&lt;&gt;"",M385&lt;&gt;"")),AND(K385="",OR(D385&lt;&gt;"",E385&lt;&gt;"",F385&lt;&gt;"",G385&lt;&gt;"",H385&lt;&gt;"",I385&lt;&gt;"",J385&lt;&gt;"",C385&lt;&gt;"",M385&lt;&gt;"")),AND(M385="",OR(D385&lt;&gt;"",E385&lt;&gt;"",F385&lt;&gt;"",G385&lt;&gt;"",H385&lt;&gt;"",I385&lt;&gt;"",J385&lt;&gt;"",K385&lt;&gt;"",C385&lt;&gt;""))),"ข้อมูลไม่ครบถ้วน","")</f>
        <v/>
      </c>
    </row>
    <row r="386" customFormat="false" ht="18" hidden="false" customHeight="true" outlineLevel="0" collapsed="false">
      <c r="B386" s="34" t="n">
        <v>380</v>
      </c>
      <c r="C386" s="37"/>
      <c r="D386" s="52"/>
      <c r="E386" s="52"/>
      <c r="F386" s="52"/>
      <c r="G386" s="37"/>
      <c r="H386" s="38"/>
      <c r="I386" s="39"/>
      <c r="J386" s="38"/>
      <c r="K386" s="39"/>
      <c r="L386" s="41"/>
      <c r="M386" s="42"/>
      <c r="N386" s="43"/>
      <c r="O386" s="37"/>
      <c r="P386" s="33" t="str">
        <f aca="false">IF(OR(AND(C386="",OR(D386&lt;&gt;"",E386&lt;&gt;"",F386&lt;&gt;"",G386&lt;&gt;"",H386&lt;&gt;"",I386&lt;&gt;"",J386&lt;&gt;"",K386&lt;&gt;"",M386&lt;&gt;"")),AND(D386="",OR(C386&lt;&gt;"",E386&lt;&gt;"",F386&lt;&gt;"",G386&lt;&gt;"",H386&lt;&gt;"",I386&lt;&gt;"",J386&lt;&gt;"",K386&lt;&gt;"",M386&lt;&gt;"")),AND(E386="",OR(D386&lt;&gt;"",C386&lt;&gt;"",F386&lt;&gt;"",G386&lt;&gt;"",H386&lt;&gt;"",I386&lt;&gt;"",J386&lt;&gt;"",K386&lt;&gt;"",M386&lt;&gt;"")),AND(F386="",OR(D386&lt;&gt;"",E386&lt;&gt;"",C386&lt;&gt;"",G386&lt;&gt;"",H386&lt;&gt;"",I386&lt;&gt;"",J386&lt;&gt;"",K386&lt;&gt;"",M386&lt;&gt;"")),AND(G386="",OR(D386&lt;&gt;"",E386&lt;&gt;"",F386&lt;&gt;"",C386&lt;&gt;"",H386&lt;&gt;"",I386&lt;&gt;"",J386&lt;&gt;"",K386&lt;&gt;"",M386&lt;&gt;"")),AND(H386="",OR(D386&lt;&gt;"",E386&lt;&gt;"",F386&lt;&gt;"",G386&lt;&gt;"",C386&lt;&gt;"",I386&lt;&gt;"",J386&lt;&gt;"",K386&lt;&gt;"",M386&lt;&gt;"")),AND(I386="",OR(D386&lt;&gt;"",E386&lt;&gt;"",F386&lt;&gt;"",G386&lt;&gt;"",H386&lt;&gt;"",C386&lt;&gt;"",J386&lt;&gt;"",K386&lt;&gt;"",M386&lt;&gt;"")),AND(J386="",OR(D386&lt;&gt;"",E386&lt;&gt;"",F386&lt;&gt;"",G386&lt;&gt;"",H386&lt;&gt;"",I386&lt;&gt;"",C386&lt;&gt;"",K386&lt;&gt;"",M386&lt;&gt;"")),AND(K386="",OR(D386&lt;&gt;"",E386&lt;&gt;"",F386&lt;&gt;"",G386&lt;&gt;"",H386&lt;&gt;"",I386&lt;&gt;"",J386&lt;&gt;"",C386&lt;&gt;"",M386&lt;&gt;"")),AND(M386="",OR(D386&lt;&gt;"",E386&lt;&gt;"",F386&lt;&gt;"",G386&lt;&gt;"",H386&lt;&gt;"",I386&lt;&gt;"",J386&lt;&gt;"",K386&lt;&gt;"",C386&lt;&gt;""))),"ข้อมูลไม่ครบถ้วน","")</f>
        <v/>
      </c>
    </row>
    <row r="387" customFormat="false" ht="18" hidden="false" customHeight="true" outlineLevel="0" collapsed="false">
      <c r="B387" s="44" t="n">
        <v>381</v>
      </c>
      <c r="C387" s="47"/>
      <c r="D387" s="56"/>
      <c r="E387" s="56"/>
      <c r="F387" s="56"/>
      <c r="G387" s="47"/>
      <c r="H387" s="48"/>
      <c r="I387" s="49"/>
      <c r="J387" s="48"/>
      <c r="K387" s="49"/>
      <c r="L387" s="50"/>
      <c r="M387" s="51"/>
      <c r="N387" s="54"/>
      <c r="O387" s="47"/>
      <c r="P387" s="33" t="str">
        <f aca="false">IF(OR(AND(C387="",OR(D387&lt;&gt;"",E387&lt;&gt;"",F387&lt;&gt;"",G387&lt;&gt;"",H387&lt;&gt;"",I387&lt;&gt;"",J387&lt;&gt;"",K387&lt;&gt;"",M387&lt;&gt;"")),AND(D387="",OR(C387&lt;&gt;"",E387&lt;&gt;"",F387&lt;&gt;"",G387&lt;&gt;"",H387&lt;&gt;"",I387&lt;&gt;"",J387&lt;&gt;"",K387&lt;&gt;"",M387&lt;&gt;"")),AND(E387="",OR(D387&lt;&gt;"",C387&lt;&gt;"",F387&lt;&gt;"",G387&lt;&gt;"",H387&lt;&gt;"",I387&lt;&gt;"",J387&lt;&gt;"",K387&lt;&gt;"",M387&lt;&gt;"")),AND(F387="",OR(D387&lt;&gt;"",E387&lt;&gt;"",C387&lt;&gt;"",G387&lt;&gt;"",H387&lt;&gt;"",I387&lt;&gt;"",J387&lt;&gt;"",K387&lt;&gt;"",M387&lt;&gt;"")),AND(G387="",OR(D387&lt;&gt;"",E387&lt;&gt;"",F387&lt;&gt;"",C387&lt;&gt;"",H387&lt;&gt;"",I387&lt;&gt;"",J387&lt;&gt;"",K387&lt;&gt;"",M387&lt;&gt;"")),AND(H387="",OR(D387&lt;&gt;"",E387&lt;&gt;"",F387&lt;&gt;"",G387&lt;&gt;"",C387&lt;&gt;"",I387&lt;&gt;"",J387&lt;&gt;"",K387&lt;&gt;"",M387&lt;&gt;"")),AND(I387="",OR(D387&lt;&gt;"",E387&lt;&gt;"",F387&lt;&gt;"",G387&lt;&gt;"",H387&lt;&gt;"",C387&lt;&gt;"",J387&lt;&gt;"",K387&lt;&gt;"",M387&lt;&gt;"")),AND(J387="",OR(D387&lt;&gt;"",E387&lt;&gt;"",F387&lt;&gt;"",G387&lt;&gt;"",H387&lt;&gt;"",I387&lt;&gt;"",C387&lt;&gt;"",K387&lt;&gt;"",M387&lt;&gt;"")),AND(K387="",OR(D387&lt;&gt;"",E387&lt;&gt;"",F387&lt;&gt;"",G387&lt;&gt;"",H387&lt;&gt;"",I387&lt;&gt;"",J387&lt;&gt;"",C387&lt;&gt;"",M387&lt;&gt;"")),AND(M387="",OR(D387&lt;&gt;"",E387&lt;&gt;"",F387&lt;&gt;"",G387&lt;&gt;"",H387&lt;&gt;"",I387&lt;&gt;"",J387&lt;&gt;"",K387&lt;&gt;"",C387&lt;&gt;""))),"ข้อมูลไม่ครบถ้วน","")</f>
        <v/>
      </c>
    </row>
    <row r="388" customFormat="false" ht="18" hidden="false" customHeight="true" outlineLevel="0" collapsed="false">
      <c r="B388" s="34" t="n">
        <v>382</v>
      </c>
      <c r="C388" s="37"/>
      <c r="D388" s="52"/>
      <c r="E388" s="52"/>
      <c r="F388" s="52"/>
      <c r="G388" s="37"/>
      <c r="H388" s="38"/>
      <c r="I388" s="39"/>
      <c r="J388" s="38"/>
      <c r="K388" s="39"/>
      <c r="L388" s="41"/>
      <c r="M388" s="42"/>
      <c r="N388" s="43"/>
      <c r="O388" s="37"/>
      <c r="P388" s="33" t="str">
        <f aca="false">IF(OR(AND(C388="",OR(D388&lt;&gt;"",E388&lt;&gt;"",F388&lt;&gt;"",G388&lt;&gt;"",H388&lt;&gt;"",I388&lt;&gt;"",J388&lt;&gt;"",K388&lt;&gt;"",M388&lt;&gt;"")),AND(D388="",OR(C388&lt;&gt;"",E388&lt;&gt;"",F388&lt;&gt;"",G388&lt;&gt;"",H388&lt;&gt;"",I388&lt;&gt;"",J388&lt;&gt;"",K388&lt;&gt;"",M388&lt;&gt;"")),AND(E388="",OR(D388&lt;&gt;"",C388&lt;&gt;"",F388&lt;&gt;"",G388&lt;&gt;"",H388&lt;&gt;"",I388&lt;&gt;"",J388&lt;&gt;"",K388&lt;&gt;"",M388&lt;&gt;"")),AND(F388="",OR(D388&lt;&gt;"",E388&lt;&gt;"",C388&lt;&gt;"",G388&lt;&gt;"",H388&lt;&gt;"",I388&lt;&gt;"",J388&lt;&gt;"",K388&lt;&gt;"",M388&lt;&gt;"")),AND(G388="",OR(D388&lt;&gt;"",E388&lt;&gt;"",F388&lt;&gt;"",C388&lt;&gt;"",H388&lt;&gt;"",I388&lt;&gt;"",J388&lt;&gt;"",K388&lt;&gt;"",M388&lt;&gt;"")),AND(H388="",OR(D388&lt;&gt;"",E388&lt;&gt;"",F388&lt;&gt;"",G388&lt;&gt;"",C388&lt;&gt;"",I388&lt;&gt;"",J388&lt;&gt;"",K388&lt;&gt;"",M388&lt;&gt;"")),AND(I388="",OR(D388&lt;&gt;"",E388&lt;&gt;"",F388&lt;&gt;"",G388&lt;&gt;"",H388&lt;&gt;"",C388&lt;&gt;"",J388&lt;&gt;"",K388&lt;&gt;"",M388&lt;&gt;"")),AND(J388="",OR(D388&lt;&gt;"",E388&lt;&gt;"",F388&lt;&gt;"",G388&lt;&gt;"",H388&lt;&gt;"",I388&lt;&gt;"",C388&lt;&gt;"",K388&lt;&gt;"",M388&lt;&gt;"")),AND(K388="",OR(D388&lt;&gt;"",E388&lt;&gt;"",F388&lt;&gt;"",G388&lt;&gt;"",H388&lt;&gt;"",I388&lt;&gt;"",J388&lt;&gt;"",C388&lt;&gt;"",M388&lt;&gt;"")),AND(M388="",OR(D388&lt;&gt;"",E388&lt;&gt;"",F388&lt;&gt;"",G388&lt;&gt;"",H388&lt;&gt;"",I388&lt;&gt;"",J388&lt;&gt;"",K388&lt;&gt;"",C388&lt;&gt;""))),"ข้อมูลไม่ครบถ้วน","")</f>
        <v/>
      </c>
    </row>
    <row r="389" customFormat="false" ht="18" hidden="false" customHeight="true" outlineLevel="0" collapsed="false">
      <c r="B389" s="44" t="n">
        <v>383</v>
      </c>
      <c r="C389" s="47"/>
      <c r="D389" s="56"/>
      <c r="E389" s="56"/>
      <c r="F389" s="56"/>
      <c r="G389" s="47"/>
      <c r="H389" s="48"/>
      <c r="I389" s="49"/>
      <c r="J389" s="48"/>
      <c r="K389" s="49"/>
      <c r="L389" s="50"/>
      <c r="M389" s="51"/>
      <c r="N389" s="54"/>
      <c r="O389" s="47"/>
      <c r="P389" s="33" t="str">
        <f aca="false">IF(OR(AND(C389="",OR(D389&lt;&gt;"",E389&lt;&gt;"",F389&lt;&gt;"",G389&lt;&gt;"",H389&lt;&gt;"",I389&lt;&gt;"",J389&lt;&gt;"",K389&lt;&gt;"",M389&lt;&gt;"")),AND(D389="",OR(C389&lt;&gt;"",E389&lt;&gt;"",F389&lt;&gt;"",G389&lt;&gt;"",H389&lt;&gt;"",I389&lt;&gt;"",J389&lt;&gt;"",K389&lt;&gt;"",M389&lt;&gt;"")),AND(E389="",OR(D389&lt;&gt;"",C389&lt;&gt;"",F389&lt;&gt;"",G389&lt;&gt;"",H389&lt;&gt;"",I389&lt;&gt;"",J389&lt;&gt;"",K389&lt;&gt;"",M389&lt;&gt;"")),AND(F389="",OR(D389&lt;&gt;"",E389&lt;&gt;"",C389&lt;&gt;"",G389&lt;&gt;"",H389&lt;&gt;"",I389&lt;&gt;"",J389&lt;&gt;"",K389&lt;&gt;"",M389&lt;&gt;"")),AND(G389="",OR(D389&lt;&gt;"",E389&lt;&gt;"",F389&lt;&gt;"",C389&lt;&gt;"",H389&lt;&gt;"",I389&lt;&gt;"",J389&lt;&gt;"",K389&lt;&gt;"",M389&lt;&gt;"")),AND(H389="",OR(D389&lt;&gt;"",E389&lt;&gt;"",F389&lt;&gt;"",G389&lt;&gt;"",C389&lt;&gt;"",I389&lt;&gt;"",J389&lt;&gt;"",K389&lt;&gt;"",M389&lt;&gt;"")),AND(I389="",OR(D389&lt;&gt;"",E389&lt;&gt;"",F389&lt;&gt;"",G389&lt;&gt;"",H389&lt;&gt;"",C389&lt;&gt;"",J389&lt;&gt;"",K389&lt;&gt;"",M389&lt;&gt;"")),AND(J389="",OR(D389&lt;&gt;"",E389&lt;&gt;"",F389&lt;&gt;"",G389&lt;&gt;"",H389&lt;&gt;"",I389&lt;&gt;"",C389&lt;&gt;"",K389&lt;&gt;"",M389&lt;&gt;"")),AND(K389="",OR(D389&lt;&gt;"",E389&lt;&gt;"",F389&lt;&gt;"",G389&lt;&gt;"",H389&lt;&gt;"",I389&lt;&gt;"",J389&lt;&gt;"",C389&lt;&gt;"",M389&lt;&gt;"")),AND(M389="",OR(D389&lt;&gt;"",E389&lt;&gt;"",F389&lt;&gt;"",G389&lt;&gt;"",H389&lt;&gt;"",I389&lt;&gt;"",J389&lt;&gt;"",K389&lt;&gt;"",C389&lt;&gt;""))),"ข้อมูลไม่ครบถ้วน","")</f>
        <v/>
      </c>
    </row>
    <row r="390" customFormat="false" ht="18" hidden="false" customHeight="true" outlineLevel="0" collapsed="false">
      <c r="B390" s="34" t="n">
        <v>384</v>
      </c>
      <c r="C390" s="37"/>
      <c r="D390" s="52"/>
      <c r="E390" s="52"/>
      <c r="F390" s="52"/>
      <c r="G390" s="37"/>
      <c r="H390" s="38"/>
      <c r="I390" s="39"/>
      <c r="J390" s="38"/>
      <c r="K390" s="39"/>
      <c r="L390" s="41"/>
      <c r="M390" s="42"/>
      <c r="N390" s="43"/>
      <c r="O390" s="37"/>
      <c r="P390" s="33" t="str">
        <f aca="false">IF(OR(AND(C390="",OR(D390&lt;&gt;"",E390&lt;&gt;"",F390&lt;&gt;"",G390&lt;&gt;"",H390&lt;&gt;"",I390&lt;&gt;"",J390&lt;&gt;"",K390&lt;&gt;"",M390&lt;&gt;"")),AND(D390="",OR(C390&lt;&gt;"",E390&lt;&gt;"",F390&lt;&gt;"",G390&lt;&gt;"",H390&lt;&gt;"",I390&lt;&gt;"",J390&lt;&gt;"",K390&lt;&gt;"",M390&lt;&gt;"")),AND(E390="",OR(D390&lt;&gt;"",C390&lt;&gt;"",F390&lt;&gt;"",G390&lt;&gt;"",H390&lt;&gt;"",I390&lt;&gt;"",J390&lt;&gt;"",K390&lt;&gt;"",M390&lt;&gt;"")),AND(F390="",OR(D390&lt;&gt;"",E390&lt;&gt;"",C390&lt;&gt;"",G390&lt;&gt;"",H390&lt;&gt;"",I390&lt;&gt;"",J390&lt;&gt;"",K390&lt;&gt;"",M390&lt;&gt;"")),AND(G390="",OR(D390&lt;&gt;"",E390&lt;&gt;"",F390&lt;&gt;"",C390&lt;&gt;"",H390&lt;&gt;"",I390&lt;&gt;"",J390&lt;&gt;"",K390&lt;&gt;"",M390&lt;&gt;"")),AND(H390="",OR(D390&lt;&gt;"",E390&lt;&gt;"",F390&lt;&gt;"",G390&lt;&gt;"",C390&lt;&gt;"",I390&lt;&gt;"",J390&lt;&gt;"",K390&lt;&gt;"",M390&lt;&gt;"")),AND(I390="",OR(D390&lt;&gt;"",E390&lt;&gt;"",F390&lt;&gt;"",G390&lt;&gt;"",H390&lt;&gt;"",C390&lt;&gt;"",J390&lt;&gt;"",K390&lt;&gt;"",M390&lt;&gt;"")),AND(J390="",OR(D390&lt;&gt;"",E390&lt;&gt;"",F390&lt;&gt;"",G390&lt;&gt;"",H390&lt;&gt;"",I390&lt;&gt;"",C390&lt;&gt;"",K390&lt;&gt;"",M390&lt;&gt;"")),AND(K390="",OR(D390&lt;&gt;"",E390&lt;&gt;"",F390&lt;&gt;"",G390&lt;&gt;"",H390&lt;&gt;"",I390&lt;&gt;"",J390&lt;&gt;"",C390&lt;&gt;"",M390&lt;&gt;"")),AND(M390="",OR(D390&lt;&gt;"",E390&lt;&gt;"",F390&lt;&gt;"",G390&lt;&gt;"",H390&lt;&gt;"",I390&lt;&gt;"",J390&lt;&gt;"",K390&lt;&gt;"",C390&lt;&gt;""))),"ข้อมูลไม่ครบถ้วน","")</f>
        <v/>
      </c>
    </row>
    <row r="391" customFormat="false" ht="18" hidden="false" customHeight="true" outlineLevel="0" collapsed="false">
      <c r="B391" s="44" t="n">
        <v>385</v>
      </c>
      <c r="C391" s="47"/>
      <c r="D391" s="56"/>
      <c r="E391" s="56"/>
      <c r="F391" s="56"/>
      <c r="G391" s="47"/>
      <c r="H391" s="48"/>
      <c r="I391" s="49"/>
      <c r="J391" s="48"/>
      <c r="K391" s="49"/>
      <c r="L391" s="50"/>
      <c r="M391" s="51"/>
      <c r="N391" s="54"/>
      <c r="O391" s="47"/>
      <c r="P391" s="33" t="str">
        <f aca="false">IF(OR(AND(C391="",OR(D391&lt;&gt;"",E391&lt;&gt;"",F391&lt;&gt;"",G391&lt;&gt;"",H391&lt;&gt;"",I391&lt;&gt;"",J391&lt;&gt;"",K391&lt;&gt;"",M391&lt;&gt;"")),AND(D391="",OR(C391&lt;&gt;"",E391&lt;&gt;"",F391&lt;&gt;"",G391&lt;&gt;"",H391&lt;&gt;"",I391&lt;&gt;"",J391&lt;&gt;"",K391&lt;&gt;"",M391&lt;&gt;"")),AND(E391="",OR(D391&lt;&gt;"",C391&lt;&gt;"",F391&lt;&gt;"",G391&lt;&gt;"",H391&lt;&gt;"",I391&lt;&gt;"",J391&lt;&gt;"",K391&lt;&gt;"",M391&lt;&gt;"")),AND(F391="",OR(D391&lt;&gt;"",E391&lt;&gt;"",C391&lt;&gt;"",G391&lt;&gt;"",H391&lt;&gt;"",I391&lt;&gt;"",J391&lt;&gt;"",K391&lt;&gt;"",M391&lt;&gt;"")),AND(G391="",OR(D391&lt;&gt;"",E391&lt;&gt;"",F391&lt;&gt;"",C391&lt;&gt;"",H391&lt;&gt;"",I391&lt;&gt;"",J391&lt;&gt;"",K391&lt;&gt;"",M391&lt;&gt;"")),AND(H391="",OR(D391&lt;&gt;"",E391&lt;&gt;"",F391&lt;&gt;"",G391&lt;&gt;"",C391&lt;&gt;"",I391&lt;&gt;"",J391&lt;&gt;"",K391&lt;&gt;"",M391&lt;&gt;"")),AND(I391="",OR(D391&lt;&gt;"",E391&lt;&gt;"",F391&lt;&gt;"",G391&lt;&gt;"",H391&lt;&gt;"",C391&lt;&gt;"",J391&lt;&gt;"",K391&lt;&gt;"",M391&lt;&gt;"")),AND(J391="",OR(D391&lt;&gt;"",E391&lt;&gt;"",F391&lt;&gt;"",G391&lt;&gt;"",H391&lt;&gt;"",I391&lt;&gt;"",C391&lt;&gt;"",K391&lt;&gt;"",M391&lt;&gt;"")),AND(K391="",OR(D391&lt;&gt;"",E391&lt;&gt;"",F391&lt;&gt;"",G391&lt;&gt;"",H391&lt;&gt;"",I391&lt;&gt;"",J391&lt;&gt;"",C391&lt;&gt;"",M391&lt;&gt;"")),AND(M391="",OR(D391&lt;&gt;"",E391&lt;&gt;"",F391&lt;&gt;"",G391&lt;&gt;"",H391&lt;&gt;"",I391&lt;&gt;"",J391&lt;&gt;"",K391&lt;&gt;"",C391&lt;&gt;""))),"ข้อมูลไม่ครบถ้วน","")</f>
        <v/>
      </c>
    </row>
    <row r="392" customFormat="false" ht="18" hidden="false" customHeight="true" outlineLevel="0" collapsed="false">
      <c r="B392" s="34" t="n">
        <v>386</v>
      </c>
      <c r="C392" s="37"/>
      <c r="D392" s="52"/>
      <c r="E392" s="52"/>
      <c r="F392" s="52"/>
      <c r="G392" s="37"/>
      <c r="H392" s="38"/>
      <c r="I392" s="39"/>
      <c r="J392" s="38"/>
      <c r="K392" s="39"/>
      <c r="L392" s="41"/>
      <c r="M392" s="42"/>
      <c r="N392" s="43"/>
      <c r="O392" s="37"/>
      <c r="P392" s="33" t="str">
        <f aca="false">IF(OR(AND(C392="",OR(D392&lt;&gt;"",E392&lt;&gt;"",F392&lt;&gt;"",G392&lt;&gt;"",H392&lt;&gt;"",I392&lt;&gt;"",J392&lt;&gt;"",K392&lt;&gt;"",M392&lt;&gt;"")),AND(D392="",OR(C392&lt;&gt;"",E392&lt;&gt;"",F392&lt;&gt;"",G392&lt;&gt;"",H392&lt;&gt;"",I392&lt;&gt;"",J392&lt;&gt;"",K392&lt;&gt;"",M392&lt;&gt;"")),AND(E392="",OR(D392&lt;&gt;"",C392&lt;&gt;"",F392&lt;&gt;"",G392&lt;&gt;"",H392&lt;&gt;"",I392&lt;&gt;"",J392&lt;&gt;"",K392&lt;&gt;"",M392&lt;&gt;"")),AND(F392="",OR(D392&lt;&gt;"",E392&lt;&gt;"",C392&lt;&gt;"",G392&lt;&gt;"",H392&lt;&gt;"",I392&lt;&gt;"",J392&lt;&gt;"",K392&lt;&gt;"",M392&lt;&gt;"")),AND(G392="",OR(D392&lt;&gt;"",E392&lt;&gt;"",F392&lt;&gt;"",C392&lt;&gt;"",H392&lt;&gt;"",I392&lt;&gt;"",J392&lt;&gt;"",K392&lt;&gt;"",M392&lt;&gt;"")),AND(H392="",OR(D392&lt;&gt;"",E392&lt;&gt;"",F392&lt;&gt;"",G392&lt;&gt;"",C392&lt;&gt;"",I392&lt;&gt;"",J392&lt;&gt;"",K392&lt;&gt;"",M392&lt;&gt;"")),AND(I392="",OR(D392&lt;&gt;"",E392&lt;&gt;"",F392&lt;&gt;"",G392&lt;&gt;"",H392&lt;&gt;"",C392&lt;&gt;"",J392&lt;&gt;"",K392&lt;&gt;"",M392&lt;&gt;"")),AND(J392="",OR(D392&lt;&gt;"",E392&lt;&gt;"",F392&lt;&gt;"",G392&lt;&gt;"",H392&lt;&gt;"",I392&lt;&gt;"",C392&lt;&gt;"",K392&lt;&gt;"",M392&lt;&gt;"")),AND(K392="",OR(D392&lt;&gt;"",E392&lt;&gt;"",F392&lt;&gt;"",G392&lt;&gt;"",H392&lt;&gt;"",I392&lt;&gt;"",J392&lt;&gt;"",C392&lt;&gt;"",M392&lt;&gt;"")),AND(M392="",OR(D392&lt;&gt;"",E392&lt;&gt;"",F392&lt;&gt;"",G392&lt;&gt;"",H392&lt;&gt;"",I392&lt;&gt;"",J392&lt;&gt;"",K392&lt;&gt;"",C392&lt;&gt;""))),"ข้อมูลไม่ครบถ้วน","")</f>
        <v/>
      </c>
    </row>
    <row r="393" customFormat="false" ht="18" hidden="false" customHeight="true" outlineLevel="0" collapsed="false">
      <c r="B393" s="44" t="n">
        <v>387</v>
      </c>
      <c r="C393" s="47"/>
      <c r="D393" s="56"/>
      <c r="E393" s="56"/>
      <c r="F393" s="56"/>
      <c r="G393" s="47"/>
      <c r="H393" s="48"/>
      <c r="I393" s="49"/>
      <c r="J393" s="48"/>
      <c r="K393" s="49"/>
      <c r="L393" s="50"/>
      <c r="M393" s="51"/>
      <c r="N393" s="54"/>
      <c r="O393" s="47"/>
      <c r="P393" s="33" t="str">
        <f aca="false">IF(OR(AND(C393="",OR(D393&lt;&gt;"",E393&lt;&gt;"",F393&lt;&gt;"",G393&lt;&gt;"",H393&lt;&gt;"",I393&lt;&gt;"",J393&lt;&gt;"",K393&lt;&gt;"",M393&lt;&gt;"")),AND(D393="",OR(C393&lt;&gt;"",E393&lt;&gt;"",F393&lt;&gt;"",G393&lt;&gt;"",H393&lt;&gt;"",I393&lt;&gt;"",J393&lt;&gt;"",K393&lt;&gt;"",M393&lt;&gt;"")),AND(E393="",OR(D393&lt;&gt;"",C393&lt;&gt;"",F393&lt;&gt;"",G393&lt;&gt;"",H393&lt;&gt;"",I393&lt;&gt;"",J393&lt;&gt;"",K393&lt;&gt;"",M393&lt;&gt;"")),AND(F393="",OR(D393&lt;&gt;"",E393&lt;&gt;"",C393&lt;&gt;"",G393&lt;&gt;"",H393&lt;&gt;"",I393&lt;&gt;"",J393&lt;&gt;"",K393&lt;&gt;"",M393&lt;&gt;"")),AND(G393="",OR(D393&lt;&gt;"",E393&lt;&gt;"",F393&lt;&gt;"",C393&lt;&gt;"",H393&lt;&gt;"",I393&lt;&gt;"",J393&lt;&gt;"",K393&lt;&gt;"",M393&lt;&gt;"")),AND(H393="",OR(D393&lt;&gt;"",E393&lt;&gt;"",F393&lt;&gt;"",G393&lt;&gt;"",C393&lt;&gt;"",I393&lt;&gt;"",J393&lt;&gt;"",K393&lt;&gt;"",M393&lt;&gt;"")),AND(I393="",OR(D393&lt;&gt;"",E393&lt;&gt;"",F393&lt;&gt;"",G393&lt;&gt;"",H393&lt;&gt;"",C393&lt;&gt;"",J393&lt;&gt;"",K393&lt;&gt;"",M393&lt;&gt;"")),AND(J393="",OR(D393&lt;&gt;"",E393&lt;&gt;"",F393&lt;&gt;"",G393&lt;&gt;"",H393&lt;&gt;"",I393&lt;&gt;"",C393&lt;&gt;"",K393&lt;&gt;"",M393&lt;&gt;"")),AND(K393="",OR(D393&lt;&gt;"",E393&lt;&gt;"",F393&lt;&gt;"",G393&lt;&gt;"",H393&lt;&gt;"",I393&lt;&gt;"",J393&lt;&gt;"",C393&lt;&gt;"",M393&lt;&gt;"")),AND(M393="",OR(D393&lt;&gt;"",E393&lt;&gt;"",F393&lt;&gt;"",G393&lt;&gt;"",H393&lt;&gt;"",I393&lt;&gt;"",J393&lt;&gt;"",K393&lt;&gt;"",C393&lt;&gt;""))),"ข้อมูลไม่ครบถ้วน","")</f>
        <v/>
      </c>
    </row>
    <row r="394" customFormat="false" ht="18" hidden="false" customHeight="true" outlineLevel="0" collapsed="false">
      <c r="B394" s="34" t="n">
        <v>388</v>
      </c>
      <c r="C394" s="37"/>
      <c r="D394" s="52"/>
      <c r="E394" s="52"/>
      <c r="F394" s="52"/>
      <c r="G394" s="37"/>
      <c r="H394" s="38"/>
      <c r="I394" s="39"/>
      <c r="J394" s="38"/>
      <c r="K394" s="39"/>
      <c r="L394" s="41"/>
      <c r="M394" s="42"/>
      <c r="N394" s="43"/>
      <c r="O394" s="37"/>
      <c r="P394" s="33" t="str">
        <f aca="false">IF(OR(AND(C394="",OR(D394&lt;&gt;"",E394&lt;&gt;"",F394&lt;&gt;"",G394&lt;&gt;"",H394&lt;&gt;"",I394&lt;&gt;"",J394&lt;&gt;"",K394&lt;&gt;"",M394&lt;&gt;"")),AND(D394="",OR(C394&lt;&gt;"",E394&lt;&gt;"",F394&lt;&gt;"",G394&lt;&gt;"",H394&lt;&gt;"",I394&lt;&gt;"",J394&lt;&gt;"",K394&lt;&gt;"",M394&lt;&gt;"")),AND(E394="",OR(D394&lt;&gt;"",C394&lt;&gt;"",F394&lt;&gt;"",G394&lt;&gt;"",H394&lt;&gt;"",I394&lt;&gt;"",J394&lt;&gt;"",K394&lt;&gt;"",M394&lt;&gt;"")),AND(F394="",OR(D394&lt;&gt;"",E394&lt;&gt;"",C394&lt;&gt;"",G394&lt;&gt;"",H394&lt;&gt;"",I394&lt;&gt;"",J394&lt;&gt;"",K394&lt;&gt;"",M394&lt;&gt;"")),AND(G394="",OR(D394&lt;&gt;"",E394&lt;&gt;"",F394&lt;&gt;"",C394&lt;&gt;"",H394&lt;&gt;"",I394&lt;&gt;"",J394&lt;&gt;"",K394&lt;&gt;"",M394&lt;&gt;"")),AND(H394="",OR(D394&lt;&gt;"",E394&lt;&gt;"",F394&lt;&gt;"",G394&lt;&gt;"",C394&lt;&gt;"",I394&lt;&gt;"",J394&lt;&gt;"",K394&lt;&gt;"",M394&lt;&gt;"")),AND(I394="",OR(D394&lt;&gt;"",E394&lt;&gt;"",F394&lt;&gt;"",G394&lt;&gt;"",H394&lt;&gt;"",C394&lt;&gt;"",J394&lt;&gt;"",K394&lt;&gt;"",M394&lt;&gt;"")),AND(J394="",OR(D394&lt;&gt;"",E394&lt;&gt;"",F394&lt;&gt;"",G394&lt;&gt;"",H394&lt;&gt;"",I394&lt;&gt;"",C394&lt;&gt;"",K394&lt;&gt;"",M394&lt;&gt;"")),AND(K394="",OR(D394&lt;&gt;"",E394&lt;&gt;"",F394&lt;&gt;"",G394&lt;&gt;"",H394&lt;&gt;"",I394&lt;&gt;"",J394&lt;&gt;"",C394&lt;&gt;"",M394&lt;&gt;"")),AND(M394="",OR(D394&lt;&gt;"",E394&lt;&gt;"",F394&lt;&gt;"",G394&lt;&gt;"",H394&lt;&gt;"",I394&lt;&gt;"",J394&lt;&gt;"",K394&lt;&gt;"",C394&lt;&gt;""))),"ข้อมูลไม่ครบถ้วน","")</f>
        <v/>
      </c>
    </row>
    <row r="395" customFormat="false" ht="18" hidden="false" customHeight="true" outlineLevel="0" collapsed="false">
      <c r="B395" s="44" t="n">
        <v>389</v>
      </c>
      <c r="C395" s="47"/>
      <c r="D395" s="56"/>
      <c r="E395" s="56"/>
      <c r="F395" s="56"/>
      <c r="G395" s="47"/>
      <c r="H395" s="48"/>
      <c r="I395" s="49"/>
      <c r="J395" s="48"/>
      <c r="K395" s="49"/>
      <c r="L395" s="50"/>
      <c r="M395" s="51"/>
      <c r="N395" s="54"/>
      <c r="O395" s="47"/>
      <c r="P395" s="33" t="str">
        <f aca="false">IF(OR(AND(C395="",OR(D395&lt;&gt;"",E395&lt;&gt;"",F395&lt;&gt;"",G395&lt;&gt;"",H395&lt;&gt;"",I395&lt;&gt;"",J395&lt;&gt;"",K395&lt;&gt;"",M395&lt;&gt;"")),AND(D395="",OR(C395&lt;&gt;"",E395&lt;&gt;"",F395&lt;&gt;"",G395&lt;&gt;"",H395&lt;&gt;"",I395&lt;&gt;"",J395&lt;&gt;"",K395&lt;&gt;"",M395&lt;&gt;"")),AND(E395="",OR(D395&lt;&gt;"",C395&lt;&gt;"",F395&lt;&gt;"",G395&lt;&gt;"",H395&lt;&gt;"",I395&lt;&gt;"",J395&lt;&gt;"",K395&lt;&gt;"",M395&lt;&gt;"")),AND(F395="",OR(D395&lt;&gt;"",E395&lt;&gt;"",C395&lt;&gt;"",G395&lt;&gt;"",H395&lt;&gt;"",I395&lt;&gt;"",J395&lt;&gt;"",K395&lt;&gt;"",M395&lt;&gt;"")),AND(G395="",OR(D395&lt;&gt;"",E395&lt;&gt;"",F395&lt;&gt;"",C395&lt;&gt;"",H395&lt;&gt;"",I395&lt;&gt;"",J395&lt;&gt;"",K395&lt;&gt;"",M395&lt;&gt;"")),AND(H395="",OR(D395&lt;&gt;"",E395&lt;&gt;"",F395&lt;&gt;"",G395&lt;&gt;"",C395&lt;&gt;"",I395&lt;&gt;"",J395&lt;&gt;"",K395&lt;&gt;"",M395&lt;&gt;"")),AND(I395="",OR(D395&lt;&gt;"",E395&lt;&gt;"",F395&lt;&gt;"",G395&lt;&gt;"",H395&lt;&gt;"",C395&lt;&gt;"",J395&lt;&gt;"",K395&lt;&gt;"",M395&lt;&gt;"")),AND(J395="",OR(D395&lt;&gt;"",E395&lt;&gt;"",F395&lt;&gt;"",G395&lt;&gt;"",H395&lt;&gt;"",I395&lt;&gt;"",C395&lt;&gt;"",K395&lt;&gt;"",M395&lt;&gt;"")),AND(K395="",OR(D395&lt;&gt;"",E395&lt;&gt;"",F395&lt;&gt;"",G395&lt;&gt;"",H395&lt;&gt;"",I395&lt;&gt;"",J395&lt;&gt;"",C395&lt;&gt;"",M395&lt;&gt;"")),AND(M395="",OR(D395&lt;&gt;"",E395&lt;&gt;"",F395&lt;&gt;"",G395&lt;&gt;"",H395&lt;&gt;"",I395&lt;&gt;"",J395&lt;&gt;"",K395&lt;&gt;"",C395&lt;&gt;""))),"ข้อมูลไม่ครบถ้วน","")</f>
        <v/>
      </c>
    </row>
    <row r="396" customFormat="false" ht="18" hidden="false" customHeight="true" outlineLevel="0" collapsed="false">
      <c r="B396" s="34" t="n">
        <v>390</v>
      </c>
      <c r="C396" s="37"/>
      <c r="D396" s="52"/>
      <c r="E396" s="52"/>
      <c r="F396" s="52"/>
      <c r="G396" s="37"/>
      <c r="H396" s="38"/>
      <c r="I396" s="39"/>
      <c r="J396" s="38"/>
      <c r="K396" s="39"/>
      <c r="L396" s="41"/>
      <c r="M396" s="42"/>
      <c r="N396" s="43"/>
      <c r="O396" s="37"/>
      <c r="P396" s="33" t="str">
        <f aca="false">IF(OR(AND(C396="",OR(D396&lt;&gt;"",E396&lt;&gt;"",F396&lt;&gt;"",G396&lt;&gt;"",H396&lt;&gt;"",I396&lt;&gt;"",J396&lt;&gt;"",K396&lt;&gt;"",M396&lt;&gt;"")),AND(D396="",OR(C396&lt;&gt;"",E396&lt;&gt;"",F396&lt;&gt;"",G396&lt;&gt;"",H396&lt;&gt;"",I396&lt;&gt;"",J396&lt;&gt;"",K396&lt;&gt;"",M396&lt;&gt;"")),AND(E396="",OR(D396&lt;&gt;"",C396&lt;&gt;"",F396&lt;&gt;"",G396&lt;&gt;"",H396&lt;&gt;"",I396&lt;&gt;"",J396&lt;&gt;"",K396&lt;&gt;"",M396&lt;&gt;"")),AND(F396="",OR(D396&lt;&gt;"",E396&lt;&gt;"",C396&lt;&gt;"",G396&lt;&gt;"",H396&lt;&gt;"",I396&lt;&gt;"",J396&lt;&gt;"",K396&lt;&gt;"",M396&lt;&gt;"")),AND(G396="",OR(D396&lt;&gt;"",E396&lt;&gt;"",F396&lt;&gt;"",C396&lt;&gt;"",H396&lt;&gt;"",I396&lt;&gt;"",J396&lt;&gt;"",K396&lt;&gt;"",M396&lt;&gt;"")),AND(H396="",OR(D396&lt;&gt;"",E396&lt;&gt;"",F396&lt;&gt;"",G396&lt;&gt;"",C396&lt;&gt;"",I396&lt;&gt;"",J396&lt;&gt;"",K396&lt;&gt;"",M396&lt;&gt;"")),AND(I396="",OR(D396&lt;&gt;"",E396&lt;&gt;"",F396&lt;&gt;"",G396&lt;&gt;"",H396&lt;&gt;"",C396&lt;&gt;"",J396&lt;&gt;"",K396&lt;&gt;"",M396&lt;&gt;"")),AND(J396="",OR(D396&lt;&gt;"",E396&lt;&gt;"",F396&lt;&gt;"",G396&lt;&gt;"",H396&lt;&gt;"",I396&lt;&gt;"",C396&lt;&gt;"",K396&lt;&gt;"",M396&lt;&gt;"")),AND(K396="",OR(D396&lt;&gt;"",E396&lt;&gt;"",F396&lt;&gt;"",G396&lt;&gt;"",H396&lt;&gt;"",I396&lt;&gt;"",J396&lt;&gt;"",C396&lt;&gt;"",M396&lt;&gt;"")),AND(M396="",OR(D396&lt;&gt;"",E396&lt;&gt;"",F396&lt;&gt;"",G396&lt;&gt;"",H396&lt;&gt;"",I396&lt;&gt;"",J396&lt;&gt;"",K396&lt;&gt;"",C396&lt;&gt;""))),"ข้อมูลไม่ครบถ้วน","")</f>
        <v/>
      </c>
    </row>
    <row r="397" customFormat="false" ht="18" hidden="false" customHeight="true" outlineLevel="0" collapsed="false">
      <c r="B397" s="44" t="n">
        <v>391</v>
      </c>
      <c r="C397" s="47"/>
      <c r="D397" s="56"/>
      <c r="E397" s="56"/>
      <c r="F397" s="56"/>
      <c r="G397" s="47"/>
      <c r="H397" s="48"/>
      <c r="I397" s="49"/>
      <c r="J397" s="48"/>
      <c r="K397" s="49"/>
      <c r="L397" s="50"/>
      <c r="M397" s="51"/>
      <c r="N397" s="54"/>
      <c r="O397" s="47"/>
      <c r="P397" s="33" t="str">
        <f aca="false">IF(OR(AND(C397="",OR(D397&lt;&gt;"",E397&lt;&gt;"",F397&lt;&gt;"",G397&lt;&gt;"",H397&lt;&gt;"",I397&lt;&gt;"",J397&lt;&gt;"",K397&lt;&gt;"",M397&lt;&gt;"")),AND(D397="",OR(C397&lt;&gt;"",E397&lt;&gt;"",F397&lt;&gt;"",G397&lt;&gt;"",H397&lt;&gt;"",I397&lt;&gt;"",J397&lt;&gt;"",K397&lt;&gt;"",M397&lt;&gt;"")),AND(E397="",OR(D397&lt;&gt;"",C397&lt;&gt;"",F397&lt;&gt;"",G397&lt;&gt;"",H397&lt;&gt;"",I397&lt;&gt;"",J397&lt;&gt;"",K397&lt;&gt;"",M397&lt;&gt;"")),AND(F397="",OR(D397&lt;&gt;"",E397&lt;&gt;"",C397&lt;&gt;"",G397&lt;&gt;"",H397&lt;&gt;"",I397&lt;&gt;"",J397&lt;&gt;"",K397&lt;&gt;"",M397&lt;&gt;"")),AND(G397="",OR(D397&lt;&gt;"",E397&lt;&gt;"",F397&lt;&gt;"",C397&lt;&gt;"",H397&lt;&gt;"",I397&lt;&gt;"",J397&lt;&gt;"",K397&lt;&gt;"",M397&lt;&gt;"")),AND(H397="",OR(D397&lt;&gt;"",E397&lt;&gt;"",F397&lt;&gt;"",G397&lt;&gt;"",C397&lt;&gt;"",I397&lt;&gt;"",J397&lt;&gt;"",K397&lt;&gt;"",M397&lt;&gt;"")),AND(I397="",OR(D397&lt;&gt;"",E397&lt;&gt;"",F397&lt;&gt;"",G397&lt;&gt;"",H397&lt;&gt;"",C397&lt;&gt;"",J397&lt;&gt;"",K397&lt;&gt;"",M397&lt;&gt;"")),AND(J397="",OR(D397&lt;&gt;"",E397&lt;&gt;"",F397&lt;&gt;"",G397&lt;&gt;"",H397&lt;&gt;"",I397&lt;&gt;"",C397&lt;&gt;"",K397&lt;&gt;"",M397&lt;&gt;"")),AND(K397="",OR(D397&lt;&gt;"",E397&lt;&gt;"",F397&lt;&gt;"",G397&lt;&gt;"",H397&lt;&gt;"",I397&lt;&gt;"",J397&lt;&gt;"",C397&lt;&gt;"",M397&lt;&gt;"")),AND(M397="",OR(D397&lt;&gt;"",E397&lt;&gt;"",F397&lt;&gt;"",G397&lt;&gt;"",H397&lt;&gt;"",I397&lt;&gt;"",J397&lt;&gt;"",K397&lt;&gt;"",C397&lt;&gt;""))),"ข้อมูลไม่ครบถ้วน","")</f>
        <v/>
      </c>
    </row>
    <row r="398" customFormat="false" ht="18" hidden="false" customHeight="true" outlineLevel="0" collapsed="false">
      <c r="B398" s="34" t="n">
        <v>392</v>
      </c>
      <c r="C398" s="37"/>
      <c r="D398" s="52"/>
      <c r="E398" s="52"/>
      <c r="F398" s="52"/>
      <c r="G398" s="37"/>
      <c r="H398" s="38"/>
      <c r="I398" s="39"/>
      <c r="J398" s="38"/>
      <c r="K398" s="39"/>
      <c r="L398" s="41"/>
      <c r="M398" s="42"/>
      <c r="N398" s="43"/>
      <c r="O398" s="37"/>
      <c r="P398" s="33" t="str">
        <f aca="false">IF(OR(AND(C398="",OR(D398&lt;&gt;"",E398&lt;&gt;"",F398&lt;&gt;"",G398&lt;&gt;"",H398&lt;&gt;"",I398&lt;&gt;"",J398&lt;&gt;"",K398&lt;&gt;"",M398&lt;&gt;"")),AND(D398="",OR(C398&lt;&gt;"",E398&lt;&gt;"",F398&lt;&gt;"",G398&lt;&gt;"",H398&lt;&gt;"",I398&lt;&gt;"",J398&lt;&gt;"",K398&lt;&gt;"",M398&lt;&gt;"")),AND(E398="",OR(D398&lt;&gt;"",C398&lt;&gt;"",F398&lt;&gt;"",G398&lt;&gt;"",H398&lt;&gt;"",I398&lt;&gt;"",J398&lt;&gt;"",K398&lt;&gt;"",M398&lt;&gt;"")),AND(F398="",OR(D398&lt;&gt;"",E398&lt;&gt;"",C398&lt;&gt;"",G398&lt;&gt;"",H398&lt;&gt;"",I398&lt;&gt;"",J398&lt;&gt;"",K398&lt;&gt;"",M398&lt;&gt;"")),AND(G398="",OR(D398&lt;&gt;"",E398&lt;&gt;"",F398&lt;&gt;"",C398&lt;&gt;"",H398&lt;&gt;"",I398&lt;&gt;"",J398&lt;&gt;"",K398&lt;&gt;"",M398&lt;&gt;"")),AND(H398="",OR(D398&lt;&gt;"",E398&lt;&gt;"",F398&lt;&gt;"",G398&lt;&gt;"",C398&lt;&gt;"",I398&lt;&gt;"",J398&lt;&gt;"",K398&lt;&gt;"",M398&lt;&gt;"")),AND(I398="",OR(D398&lt;&gt;"",E398&lt;&gt;"",F398&lt;&gt;"",G398&lt;&gt;"",H398&lt;&gt;"",C398&lt;&gt;"",J398&lt;&gt;"",K398&lt;&gt;"",M398&lt;&gt;"")),AND(J398="",OR(D398&lt;&gt;"",E398&lt;&gt;"",F398&lt;&gt;"",G398&lt;&gt;"",H398&lt;&gt;"",I398&lt;&gt;"",C398&lt;&gt;"",K398&lt;&gt;"",M398&lt;&gt;"")),AND(K398="",OR(D398&lt;&gt;"",E398&lt;&gt;"",F398&lt;&gt;"",G398&lt;&gt;"",H398&lt;&gt;"",I398&lt;&gt;"",J398&lt;&gt;"",C398&lt;&gt;"",M398&lt;&gt;"")),AND(M398="",OR(D398&lt;&gt;"",E398&lt;&gt;"",F398&lt;&gt;"",G398&lt;&gt;"",H398&lt;&gt;"",I398&lt;&gt;"",J398&lt;&gt;"",K398&lt;&gt;"",C398&lt;&gt;""))),"ข้อมูลไม่ครบถ้วน","")</f>
        <v/>
      </c>
    </row>
    <row r="399" customFormat="false" ht="18" hidden="false" customHeight="true" outlineLevel="0" collapsed="false">
      <c r="B399" s="44" t="n">
        <v>393</v>
      </c>
      <c r="C399" s="47"/>
      <c r="D399" s="56"/>
      <c r="E399" s="56"/>
      <c r="F399" s="56"/>
      <c r="G399" s="47"/>
      <c r="H399" s="48"/>
      <c r="I399" s="49"/>
      <c r="J399" s="48"/>
      <c r="K399" s="49"/>
      <c r="L399" s="50"/>
      <c r="M399" s="51"/>
      <c r="N399" s="54"/>
      <c r="O399" s="47"/>
      <c r="P399" s="33" t="str">
        <f aca="false">IF(OR(AND(C399="",OR(D399&lt;&gt;"",E399&lt;&gt;"",F399&lt;&gt;"",G399&lt;&gt;"",H399&lt;&gt;"",I399&lt;&gt;"",J399&lt;&gt;"",K399&lt;&gt;"",M399&lt;&gt;"")),AND(D399="",OR(C399&lt;&gt;"",E399&lt;&gt;"",F399&lt;&gt;"",G399&lt;&gt;"",H399&lt;&gt;"",I399&lt;&gt;"",J399&lt;&gt;"",K399&lt;&gt;"",M399&lt;&gt;"")),AND(E399="",OR(D399&lt;&gt;"",C399&lt;&gt;"",F399&lt;&gt;"",G399&lt;&gt;"",H399&lt;&gt;"",I399&lt;&gt;"",J399&lt;&gt;"",K399&lt;&gt;"",M399&lt;&gt;"")),AND(F399="",OR(D399&lt;&gt;"",E399&lt;&gt;"",C399&lt;&gt;"",G399&lt;&gt;"",H399&lt;&gt;"",I399&lt;&gt;"",J399&lt;&gt;"",K399&lt;&gt;"",M399&lt;&gt;"")),AND(G399="",OR(D399&lt;&gt;"",E399&lt;&gt;"",F399&lt;&gt;"",C399&lt;&gt;"",H399&lt;&gt;"",I399&lt;&gt;"",J399&lt;&gt;"",K399&lt;&gt;"",M399&lt;&gt;"")),AND(H399="",OR(D399&lt;&gt;"",E399&lt;&gt;"",F399&lt;&gt;"",G399&lt;&gt;"",C399&lt;&gt;"",I399&lt;&gt;"",J399&lt;&gt;"",K399&lt;&gt;"",M399&lt;&gt;"")),AND(I399="",OR(D399&lt;&gt;"",E399&lt;&gt;"",F399&lt;&gt;"",G399&lt;&gt;"",H399&lt;&gt;"",C399&lt;&gt;"",J399&lt;&gt;"",K399&lt;&gt;"",M399&lt;&gt;"")),AND(J399="",OR(D399&lt;&gt;"",E399&lt;&gt;"",F399&lt;&gt;"",G399&lt;&gt;"",H399&lt;&gt;"",I399&lt;&gt;"",C399&lt;&gt;"",K399&lt;&gt;"",M399&lt;&gt;"")),AND(K399="",OR(D399&lt;&gt;"",E399&lt;&gt;"",F399&lt;&gt;"",G399&lt;&gt;"",H399&lt;&gt;"",I399&lt;&gt;"",J399&lt;&gt;"",C399&lt;&gt;"",M399&lt;&gt;"")),AND(M399="",OR(D399&lt;&gt;"",E399&lt;&gt;"",F399&lt;&gt;"",G399&lt;&gt;"",H399&lt;&gt;"",I399&lt;&gt;"",J399&lt;&gt;"",K399&lt;&gt;"",C399&lt;&gt;""))),"ข้อมูลไม่ครบถ้วน","")</f>
        <v/>
      </c>
    </row>
    <row r="400" customFormat="false" ht="18" hidden="false" customHeight="true" outlineLevel="0" collapsed="false">
      <c r="B400" s="34" t="n">
        <v>394</v>
      </c>
      <c r="C400" s="37"/>
      <c r="D400" s="52"/>
      <c r="E400" s="52"/>
      <c r="F400" s="52"/>
      <c r="G400" s="37"/>
      <c r="H400" s="38"/>
      <c r="I400" s="39"/>
      <c r="J400" s="38"/>
      <c r="K400" s="39"/>
      <c r="L400" s="41"/>
      <c r="M400" s="42"/>
      <c r="N400" s="43"/>
      <c r="O400" s="37"/>
      <c r="P400" s="33" t="str">
        <f aca="false">IF(OR(AND(C400="",OR(D400&lt;&gt;"",E400&lt;&gt;"",F400&lt;&gt;"",G400&lt;&gt;"",H400&lt;&gt;"",I400&lt;&gt;"",J400&lt;&gt;"",K400&lt;&gt;"",M400&lt;&gt;"")),AND(D400="",OR(C400&lt;&gt;"",E400&lt;&gt;"",F400&lt;&gt;"",G400&lt;&gt;"",H400&lt;&gt;"",I400&lt;&gt;"",J400&lt;&gt;"",K400&lt;&gt;"",M400&lt;&gt;"")),AND(E400="",OR(D400&lt;&gt;"",C400&lt;&gt;"",F400&lt;&gt;"",G400&lt;&gt;"",H400&lt;&gt;"",I400&lt;&gt;"",J400&lt;&gt;"",K400&lt;&gt;"",M400&lt;&gt;"")),AND(F400="",OR(D400&lt;&gt;"",E400&lt;&gt;"",C400&lt;&gt;"",G400&lt;&gt;"",H400&lt;&gt;"",I400&lt;&gt;"",J400&lt;&gt;"",K400&lt;&gt;"",M400&lt;&gt;"")),AND(G400="",OR(D400&lt;&gt;"",E400&lt;&gt;"",F400&lt;&gt;"",C400&lt;&gt;"",H400&lt;&gt;"",I400&lt;&gt;"",J400&lt;&gt;"",K400&lt;&gt;"",M400&lt;&gt;"")),AND(H400="",OR(D400&lt;&gt;"",E400&lt;&gt;"",F400&lt;&gt;"",G400&lt;&gt;"",C400&lt;&gt;"",I400&lt;&gt;"",J400&lt;&gt;"",K400&lt;&gt;"",M400&lt;&gt;"")),AND(I400="",OR(D400&lt;&gt;"",E400&lt;&gt;"",F400&lt;&gt;"",G400&lt;&gt;"",H400&lt;&gt;"",C400&lt;&gt;"",J400&lt;&gt;"",K400&lt;&gt;"",M400&lt;&gt;"")),AND(J400="",OR(D400&lt;&gt;"",E400&lt;&gt;"",F400&lt;&gt;"",G400&lt;&gt;"",H400&lt;&gt;"",I400&lt;&gt;"",C400&lt;&gt;"",K400&lt;&gt;"",M400&lt;&gt;"")),AND(K400="",OR(D400&lt;&gt;"",E400&lt;&gt;"",F400&lt;&gt;"",G400&lt;&gt;"",H400&lt;&gt;"",I400&lt;&gt;"",J400&lt;&gt;"",C400&lt;&gt;"",M400&lt;&gt;"")),AND(M400="",OR(D400&lt;&gt;"",E400&lt;&gt;"",F400&lt;&gt;"",G400&lt;&gt;"",H400&lt;&gt;"",I400&lt;&gt;"",J400&lt;&gt;"",K400&lt;&gt;"",C400&lt;&gt;""))),"ข้อมูลไม่ครบถ้วน","")</f>
        <v/>
      </c>
    </row>
    <row r="401" customFormat="false" ht="18" hidden="false" customHeight="true" outlineLevel="0" collapsed="false">
      <c r="B401" s="44" t="n">
        <v>395</v>
      </c>
      <c r="C401" s="47"/>
      <c r="D401" s="56"/>
      <c r="E401" s="56"/>
      <c r="F401" s="56"/>
      <c r="G401" s="47"/>
      <c r="H401" s="48"/>
      <c r="I401" s="49"/>
      <c r="J401" s="48"/>
      <c r="K401" s="49"/>
      <c r="L401" s="50"/>
      <c r="M401" s="51"/>
      <c r="N401" s="54"/>
      <c r="O401" s="47"/>
      <c r="P401" s="33" t="str">
        <f aca="false">IF(OR(AND(C401="",OR(D401&lt;&gt;"",E401&lt;&gt;"",F401&lt;&gt;"",G401&lt;&gt;"",H401&lt;&gt;"",I401&lt;&gt;"",J401&lt;&gt;"",K401&lt;&gt;"",M401&lt;&gt;"")),AND(D401="",OR(C401&lt;&gt;"",E401&lt;&gt;"",F401&lt;&gt;"",G401&lt;&gt;"",H401&lt;&gt;"",I401&lt;&gt;"",J401&lt;&gt;"",K401&lt;&gt;"",M401&lt;&gt;"")),AND(E401="",OR(D401&lt;&gt;"",C401&lt;&gt;"",F401&lt;&gt;"",G401&lt;&gt;"",H401&lt;&gt;"",I401&lt;&gt;"",J401&lt;&gt;"",K401&lt;&gt;"",M401&lt;&gt;"")),AND(F401="",OR(D401&lt;&gt;"",E401&lt;&gt;"",C401&lt;&gt;"",G401&lt;&gt;"",H401&lt;&gt;"",I401&lt;&gt;"",J401&lt;&gt;"",K401&lt;&gt;"",M401&lt;&gt;"")),AND(G401="",OR(D401&lt;&gt;"",E401&lt;&gt;"",F401&lt;&gt;"",C401&lt;&gt;"",H401&lt;&gt;"",I401&lt;&gt;"",J401&lt;&gt;"",K401&lt;&gt;"",M401&lt;&gt;"")),AND(H401="",OR(D401&lt;&gt;"",E401&lt;&gt;"",F401&lt;&gt;"",G401&lt;&gt;"",C401&lt;&gt;"",I401&lt;&gt;"",J401&lt;&gt;"",K401&lt;&gt;"",M401&lt;&gt;"")),AND(I401="",OR(D401&lt;&gt;"",E401&lt;&gt;"",F401&lt;&gt;"",G401&lt;&gt;"",H401&lt;&gt;"",C401&lt;&gt;"",J401&lt;&gt;"",K401&lt;&gt;"",M401&lt;&gt;"")),AND(J401="",OR(D401&lt;&gt;"",E401&lt;&gt;"",F401&lt;&gt;"",G401&lt;&gt;"",H401&lt;&gt;"",I401&lt;&gt;"",C401&lt;&gt;"",K401&lt;&gt;"",M401&lt;&gt;"")),AND(K401="",OR(D401&lt;&gt;"",E401&lt;&gt;"",F401&lt;&gt;"",G401&lt;&gt;"",H401&lt;&gt;"",I401&lt;&gt;"",J401&lt;&gt;"",C401&lt;&gt;"",M401&lt;&gt;"")),AND(M401="",OR(D401&lt;&gt;"",E401&lt;&gt;"",F401&lt;&gt;"",G401&lt;&gt;"",H401&lt;&gt;"",I401&lt;&gt;"",J401&lt;&gt;"",K401&lt;&gt;"",C401&lt;&gt;""))),"ข้อมูลไม่ครบถ้วน","")</f>
        <v/>
      </c>
    </row>
    <row r="402" customFormat="false" ht="18" hidden="false" customHeight="true" outlineLevel="0" collapsed="false">
      <c r="B402" s="34" t="n">
        <v>396</v>
      </c>
      <c r="C402" s="37"/>
      <c r="D402" s="52"/>
      <c r="E402" s="52"/>
      <c r="F402" s="52"/>
      <c r="G402" s="37"/>
      <c r="H402" s="38"/>
      <c r="I402" s="39"/>
      <c r="J402" s="38"/>
      <c r="K402" s="39"/>
      <c r="L402" s="41"/>
      <c r="M402" s="42"/>
      <c r="N402" s="43"/>
      <c r="O402" s="37"/>
      <c r="P402" s="33" t="str">
        <f aca="false">IF(OR(AND(C402="",OR(D402&lt;&gt;"",E402&lt;&gt;"",F402&lt;&gt;"",G402&lt;&gt;"",H402&lt;&gt;"",I402&lt;&gt;"",J402&lt;&gt;"",K402&lt;&gt;"",M402&lt;&gt;"")),AND(D402="",OR(C402&lt;&gt;"",E402&lt;&gt;"",F402&lt;&gt;"",G402&lt;&gt;"",H402&lt;&gt;"",I402&lt;&gt;"",J402&lt;&gt;"",K402&lt;&gt;"",M402&lt;&gt;"")),AND(E402="",OR(D402&lt;&gt;"",C402&lt;&gt;"",F402&lt;&gt;"",G402&lt;&gt;"",H402&lt;&gt;"",I402&lt;&gt;"",J402&lt;&gt;"",K402&lt;&gt;"",M402&lt;&gt;"")),AND(F402="",OR(D402&lt;&gt;"",E402&lt;&gt;"",C402&lt;&gt;"",G402&lt;&gt;"",H402&lt;&gt;"",I402&lt;&gt;"",J402&lt;&gt;"",K402&lt;&gt;"",M402&lt;&gt;"")),AND(G402="",OR(D402&lt;&gt;"",E402&lt;&gt;"",F402&lt;&gt;"",C402&lt;&gt;"",H402&lt;&gt;"",I402&lt;&gt;"",J402&lt;&gt;"",K402&lt;&gt;"",M402&lt;&gt;"")),AND(H402="",OR(D402&lt;&gt;"",E402&lt;&gt;"",F402&lt;&gt;"",G402&lt;&gt;"",C402&lt;&gt;"",I402&lt;&gt;"",J402&lt;&gt;"",K402&lt;&gt;"",M402&lt;&gt;"")),AND(I402="",OR(D402&lt;&gt;"",E402&lt;&gt;"",F402&lt;&gt;"",G402&lt;&gt;"",H402&lt;&gt;"",C402&lt;&gt;"",J402&lt;&gt;"",K402&lt;&gt;"",M402&lt;&gt;"")),AND(J402="",OR(D402&lt;&gt;"",E402&lt;&gt;"",F402&lt;&gt;"",G402&lt;&gt;"",H402&lt;&gt;"",I402&lt;&gt;"",C402&lt;&gt;"",K402&lt;&gt;"",M402&lt;&gt;"")),AND(K402="",OR(D402&lt;&gt;"",E402&lt;&gt;"",F402&lt;&gt;"",G402&lt;&gt;"",H402&lt;&gt;"",I402&lt;&gt;"",J402&lt;&gt;"",C402&lt;&gt;"",M402&lt;&gt;"")),AND(M402="",OR(D402&lt;&gt;"",E402&lt;&gt;"",F402&lt;&gt;"",G402&lt;&gt;"",H402&lt;&gt;"",I402&lt;&gt;"",J402&lt;&gt;"",K402&lt;&gt;"",C402&lt;&gt;""))),"ข้อมูลไม่ครบถ้วน","")</f>
        <v/>
      </c>
    </row>
    <row r="403" customFormat="false" ht="18" hidden="false" customHeight="true" outlineLevel="0" collapsed="false">
      <c r="B403" s="44" t="n">
        <v>397</v>
      </c>
      <c r="C403" s="47"/>
      <c r="D403" s="56"/>
      <c r="E403" s="56"/>
      <c r="F403" s="56"/>
      <c r="G403" s="47"/>
      <c r="H403" s="48"/>
      <c r="I403" s="49"/>
      <c r="J403" s="48"/>
      <c r="K403" s="49"/>
      <c r="L403" s="50"/>
      <c r="M403" s="51"/>
      <c r="N403" s="54"/>
      <c r="O403" s="47"/>
      <c r="P403" s="33" t="str">
        <f aca="false">IF(OR(AND(C403="",OR(D403&lt;&gt;"",E403&lt;&gt;"",F403&lt;&gt;"",G403&lt;&gt;"",H403&lt;&gt;"",I403&lt;&gt;"",J403&lt;&gt;"",K403&lt;&gt;"",M403&lt;&gt;"")),AND(D403="",OR(C403&lt;&gt;"",E403&lt;&gt;"",F403&lt;&gt;"",G403&lt;&gt;"",H403&lt;&gt;"",I403&lt;&gt;"",J403&lt;&gt;"",K403&lt;&gt;"",M403&lt;&gt;"")),AND(E403="",OR(D403&lt;&gt;"",C403&lt;&gt;"",F403&lt;&gt;"",G403&lt;&gt;"",H403&lt;&gt;"",I403&lt;&gt;"",J403&lt;&gt;"",K403&lt;&gt;"",M403&lt;&gt;"")),AND(F403="",OR(D403&lt;&gt;"",E403&lt;&gt;"",C403&lt;&gt;"",G403&lt;&gt;"",H403&lt;&gt;"",I403&lt;&gt;"",J403&lt;&gt;"",K403&lt;&gt;"",M403&lt;&gt;"")),AND(G403="",OR(D403&lt;&gt;"",E403&lt;&gt;"",F403&lt;&gt;"",C403&lt;&gt;"",H403&lt;&gt;"",I403&lt;&gt;"",J403&lt;&gt;"",K403&lt;&gt;"",M403&lt;&gt;"")),AND(H403="",OR(D403&lt;&gt;"",E403&lt;&gt;"",F403&lt;&gt;"",G403&lt;&gt;"",C403&lt;&gt;"",I403&lt;&gt;"",J403&lt;&gt;"",K403&lt;&gt;"",M403&lt;&gt;"")),AND(I403="",OR(D403&lt;&gt;"",E403&lt;&gt;"",F403&lt;&gt;"",G403&lt;&gt;"",H403&lt;&gt;"",C403&lt;&gt;"",J403&lt;&gt;"",K403&lt;&gt;"",M403&lt;&gt;"")),AND(J403="",OR(D403&lt;&gt;"",E403&lt;&gt;"",F403&lt;&gt;"",G403&lt;&gt;"",H403&lt;&gt;"",I403&lt;&gt;"",C403&lt;&gt;"",K403&lt;&gt;"",M403&lt;&gt;"")),AND(K403="",OR(D403&lt;&gt;"",E403&lt;&gt;"",F403&lt;&gt;"",G403&lt;&gt;"",H403&lt;&gt;"",I403&lt;&gt;"",J403&lt;&gt;"",C403&lt;&gt;"",M403&lt;&gt;"")),AND(M403="",OR(D403&lt;&gt;"",E403&lt;&gt;"",F403&lt;&gt;"",G403&lt;&gt;"",H403&lt;&gt;"",I403&lt;&gt;"",J403&lt;&gt;"",K403&lt;&gt;"",C403&lt;&gt;""))),"ข้อมูลไม่ครบถ้วน","")</f>
        <v/>
      </c>
    </row>
    <row r="404" customFormat="false" ht="18" hidden="false" customHeight="true" outlineLevel="0" collapsed="false">
      <c r="B404" s="34" t="n">
        <v>398</v>
      </c>
      <c r="C404" s="37"/>
      <c r="D404" s="52"/>
      <c r="E404" s="52"/>
      <c r="F404" s="52"/>
      <c r="G404" s="37"/>
      <c r="H404" s="38"/>
      <c r="I404" s="39"/>
      <c r="J404" s="38"/>
      <c r="K404" s="39"/>
      <c r="L404" s="41"/>
      <c r="M404" s="42"/>
      <c r="N404" s="43"/>
      <c r="O404" s="37"/>
      <c r="P404" s="33" t="str">
        <f aca="false">IF(OR(AND(C404="",OR(D404&lt;&gt;"",E404&lt;&gt;"",F404&lt;&gt;"",G404&lt;&gt;"",H404&lt;&gt;"",I404&lt;&gt;"",J404&lt;&gt;"",K404&lt;&gt;"",M404&lt;&gt;"")),AND(D404="",OR(C404&lt;&gt;"",E404&lt;&gt;"",F404&lt;&gt;"",G404&lt;&gt;"",H404&lt;&gt;"",I404&lt;&gt;"",J404&lt;&gt;"",K404&lt;&gt;"",M404&lt;&gt;"")),AND(E404="",OR(D404&lt;&gt;"",C404&lt;&gt;"",F404&lt;&gt;"",G404&lt;&gt;"",H404&lt;&gt;"",I404&lt;&gt;"",J404&lt;&gt;"",K404&lt;&gt;"",M404&lt;&gt;"")),AND(F404="",OR(D404&lt;&gt;"",E404&lt;&gt;"",C404&lt;&gt;"",G404&lt;&gt;"",H404&lt;&gt;"",I404&lt;&gt;"",J404&lt;&gt;"",K404&lt;&gt;"",M404&lt;&gt;"")),AND(G404="",OR(D404&lt;&gt;"",E404&lt;&gt;"",F404&lt;&gt;"",C404&lt;&gt;"",H404&lt;&gt;"",I404&lt;&gt;"",J404&lt;&gt;"",K404&lt;&gt;"",M404&lt;&gt;"")),AND(H404="",OR(D404&lt;&gt;"",E404&lt;&gt;"",F404&lt;&gt;"",G404&lt;&gt;"",C404&lt;&gt;"",I404&lt;&gt;"",J404&lt;&gt;"",K404&lt;&gt;"",M404&lt;&gt;"")),AND(I404="",OR(D404&lt;&gt;"",E404&lt;&gt;"",F404&lt;&gt;"",G404&lt;&gt;"",H404&lt;&gt;"",C404&lt;&gt;"",J404&lt;&gt;"",K404&lt;&gt;"",M404&lt;&gt;"")),AND(J404="",OR(D404&lt;&gt;"",E404&lt;&gt;"",F404&lt;&gt;"",G404&lt;&gt;"",H404&lt;&gt;"",I404&lt;&gt;"",C404&lt;&gt;"",K404&lt;&gt;"",M404&lt;&gt;"")),AND(K404="",OR(D404&lt;&gt;"",E404&lt;&gt;"",F404&lt;&gt;"",G404&lt;&gt;"",H404&lt;&gt;"",I404&lt;&gt;"",J404&lt;&gt;"",C404&lt;&gt;"",M404&lt;&gt;"")),AND(M404="",OR(D404&lt;&gt;"",E404&lt;&gt;"",F404&lt;&gt;"",G404&lt;&gt;"",H404&lt;&gt;"",I404&lt;&gt;"",J404&lt;&gt;"",K404&lt;&gt;"",C404&lt;&gt;""))),"ข้อมูลไม่ครบถ้วน","")</f>
        <v/>
      </c>
    </row>
    <row r="405" customFormat="false" ht="18" hidden="false" customHeight="true" outlineLevel="0" collapsed="false">
      <c r="B405" s="44" t="n">
        <v>399</v>
      </c>
      <c r="C405" s="47"/>
      <c r="D405" s="56"/>
      <c r="E405" s="56"/>
      <c r="F405" s="56"/>
      <c r="G405" s="47"/>
      <c r="H405" s="48"/>
      <c r="I405" s="49"/>
      <c r="J405" s="48"/>
      <c r="K405" s="49"/>
      <c r="L405" s="50"/>
      <c r="M405" s="51"/>
      <c r="N405" s="54"/>
      <c r="O405" s="47"/>
      <c r="P405" s="33" t="str">
        <f aca="false">IF(OR(AND(C405="",OR(D405&lt;&gt;"",E405&lt;&gt;"",F405&lt;&gt;"",G405&lt;&gt;"",H405&lt;&gt;"",I405&lt;&gt;"",J405&lt;&gt;"",K405&lt;&gt;"",M405&lt;&gt;"")),AND(D405="",OR(C405&lt;&gt;"",E405&lt;&gt;"",F405&lt;&gt;"",G405&lt;&gt;"",H405&lt;&gt;"",I405&lt;&gt;"",J405&lt;&gt;"",K405&lt;&gt;"",M405&lt;&gt;"")),AND(E405="",OR(D405&lt;&gt;"",C405&lt;&gt;"",F405&lt;&gt;"",G405&lt;&gt;"",H405&lt;&gt;"",I405&lt;&gt;"",J405&lt;&gt;"",K405&lt;&gt;"",M405&lt;&gt;"")),AND(F405="",OR(D405&lt;&gt;"",E405&lt;&gt;"",C405&lt;&gt;"",G405&lt;&gt;"",H405&lt;&gt;"",I405&lt;&gt;"",J405&lt;&gt;"",K405&lt;&gt;"",M405&lt;&gt;"")),AND(G405="",OR(D405&lt;&gt;"",E405&lt;&gt;"",F405&lt;&gt;"",C405&lt;&gt;"",H405&lt;&gt;"",I405&lt;&gt;"",J405&lt;&gt;"",K405&lt;&gt;"",M405&lt;&gt;"")),AND(H405="",OR(D405&lt;&gt;"",E405&lt;&gt;"",F405&lt;&gt;"",G405&lt;&gt;"",C405&lt;&gt;"",I405&lt;&gt;"",J405&lt;&gt;"",K405&lt;&gt;"",M405&lt;&gt;"")),AND(I405="",OR(D405&lt;&gt;"",E405&lt;&gt;"",F405&lt;&gt;"",G405&lt;&gt;"",H405&lt;&gt;"",C405&lt;&gt;"",J405&lt;&gt;"",K405&lt;&gt;"",M405&lt;&gt;"")),AND(J405="",OR(D405&lt;&gt;"",E405&lt;&gt;"",F405&lt;&gt;"",G405&lt;&gt;"",H405&lt;&gt;"",I405&lt;&gt;"",C405&lt;&gt;"",K405&lt;&gt;"",M405&lt;&gt;"")),AND(K405="",OR(D405&lt;&gt;"",E405&lt;&gt;"",F405&lt;&gt;"",G405&lt;&gt;"",H405&lt;&gt;"",I405&lt;&gt;"",J405&lt;&gt;"",C405&lt;&gt;"",M405&lt;&gt;"")),AND(M405="",OR(D405&lt;&gt;"",E405&lt;&gt;"",F405&lt;&gt;"",G405&lt;&gt;"",H405&lt;&gt;"",I405&lt;&gt;"",J405&lt;&gt;"",K405&lt;&gt;"",C405&lt;&gt;""))),"ข้อมูลไม่ครบถ้วน","")</f>
        <v/>
      </c>
    </row>
    <row r="406" customFormat="false" ht="18" hidden="false" customHeight="true" outlineLevel="0" collapsed="false">
      <c r="B406" s="34" t="n">
        <v>400</v>
      </c>
      <c r="C406" s="37"/>
      <c r="D406" s="52"/>
      <c r="E406" s="52"/>
      <c r="F406" s="52"/>
      <c r="G406" s="37"/>
      <c r="H406" s="38"/>
      <c r="I406" s="39"/>
      <c r="J406" s="38"/>
      <c r="K406" s="39"/>
      <c r="L406" s="41"/>
      <c r="M406" s="42"/>
      <c r="N406" s="43"/>
      <c r="O406" s="37"/>
      <c r="P406" s="33" t="str">
        <f aca="false">IF(OR(AND(C406="",OR(D406&lt;&gt;"",E406&lt;&gt;"",F406&lt;&gt;"",G406&lt;&gt;"",H406&lt;&gt;"",I406&lt;&gt;"",J406&lt;&gt;"",K406&lt;&gt;"",M406&lt;&gt;"")),AND(D406="",OR(C406&lt;&gt;"",E406&lt;&gt;"",F406&lt;&gt;"",G406&lt;&gt;"",H406&lt;&gt;"",I406&lt;&gt;"",J406&lt;&gt;"",K406&lt;&gt;"",M406&lt;&gt;"")),AND(E406="",OR(D406&lt;&gt;"",C406&lt;&gt;"",F406&lt;&gt;"",G406&lt;&gt;"",H406&lt;&gt;"",I406&lt;&gt;"",J406&lt;&gt;"",K406&lt;&gt;"",M406&lt;&gt;"")),AND(F406="",OR(D406&lt;&gt;"",E406&lt;&gt;"",C406&lt;&gt;"",G406&lt;&gt;"",H406&lt;&gt;"",I406&lt;&gt;"",J406&lt;&gt;"",K406&lt;&gt;"",M406&lt;&gt;"")),AND(G406="",OR(D406&lt;&gt;"",E406&lt;&gt;"",F406&lt;&gt;"",C406&lt;&gt;"",H406&lt;&gt;"",I406&lt;&gt;"",J406&lt;&gt;"",K406&lt;&gt;"",M406&lt;&gt;"")),AND(H406="",OR(D406&lt;&gt;"",E406&lt;&gt;"",F406&lt;&gt;"",G406&lt;&gt;"",C406&lt;&gt;"",I406&lt;&gt;"",J406&lt;&gt;"",K406&lt;&gt;"",M406&lt;&gt;"")),AND(I406="",OR(D406&lt;&gt;"",E406&lt;&gt;"",F406&lt;&gt;"",G406&lt;&gt;"",H406&lt;&gt;"",C406&lt;&gt;"",J406&lt;&gt;"",K406&lt;&gt;"",M406&lt;&gt;"")),AND(J406="",OR(D406&lt;&gt;"",E406&lt;&gt;"",F406&lt;&gt;"",G406&lt;&gt;"",H406&lt;&gt;"",I406&lt;&gt;"",C406&lt;&gt;"",K406&lt;&gt;"",M406&lt;&gt;"")),AND(K406="",OR(D406&lt;&gt;"",E406&lt;&gt;"",F406&lt;&gt;"",G406&lt;&gt;"",H406&lt;&gt;"",I406&lt;&gt;"",J406&lt;&gt;"",C406&lt;&gt;"",M406&lt;&gt;"")),AND(M406="",OR(D406&lt;&gt;"",E406&lt;&gt;"",F406&lt;&gt;"",G406&lt;&gt;"",H406&lt;&gt;"",I406&lt;&gt;"",J406&lt;&gt;"",K406&lt;&gt;"",C406&lt;&gt;""))),"ข้อมูลไม่ครบถ้วน","")</f>
        <v/>
      </c>
    </row>
    <row r="407" customFormat="false" ht="18" hidden="false" customHeight="true" outlineLevel="0" collapsed="false">
      <c r="B407" s="44" t="n">
        <v>401</v>
      </c>
      <c r="C407" s="47"/>
      <c r="D407" s="56"/>
      <c r="E407" s="56"/>
      <c r="F407" s="56"/>
      <c r="G407" s="47"/>
      <c r="H407" s="48"/>
      <c r="I407" s="49"/>
      <c r="J407" s="48"/>
      <c r="K407" s="49"/>
      <c r="L407" s="50"/>
      <c r="M407" s="51"/>
      <c r="N407" s="54"/>
      <c r="O407" s="47"/>
      <c r="P407" s="33" t="str">
        <f aca="false">IF(OR(AND(C407="",OR(D407&lt;&gt;"",E407&lt;&gt;"",F407&lt;&gt;"",G407&lt;&gt;"",H407&lt;&gt;"",I407&lt;&gt;"",J407&lt;&gt;"",K407&lt;&gt;"",M407&lt;&gt;"")),AND(D407="",OR(C407&lt;&gt;"",E407&lt;&gt;"",F407&lt;&gt;"",G407&lt;&gt;"",H407&lt;&gt;"",I407&lt;&gt;"",J407&lt;&gt;"",K407&lt;&gt;"",M407&lt;&gt;"")),AND(E407="",OR(D407&lt;&gt;"",C407&lt;&gt;"",F407&lt;&gt;"",G407&lt;&gt;"",H407&lt;&gt;"",I407&lt;&gt;"",J407&lt;&gt;"",K407&lt;&gt;"",M407&lt;&gt;"")),AND(F407="",OR(D407&lt;&gt;"",E407&lt;&gt;"",C407&lt;&gt;"",G407&lt;&gt;"",H407&lt;&gt;"",I407&lt;&gt;"",J407&lt;&gt;"",K407&lt;&gt;"",M407&lt;&gt;"")),AND(G407="",OR(D407&lt;&gt;"",E407&lt;&gt;"",F407&lt;&gt;"",C407&lt;&gt;"",H407&lt;&gt;"",I407&lt;&gt;"",J407&lt;&gt;"",K407&lt;&gt;"",M407&lt;&gt;"")),AND(H407="",OR(D407&lt;&gt;"",E407&lt;&gt;"",F407&lt;&gt;"",G407&lt;&gt;"",C407&lt;&gt;"",I407&lt;&gt;"",J407&lt;&gt;"",K407&lt;&gt;"",M407&lt;&gt;"")),AND(I407="",OR(D407&lt;&gt;"",E407&lt;&gt;"",F407&lt;&gt;"",G407&lt;&gt;"",H407&lt;&gt;"",C407&lt;&gt;"",J407&lt;&gt;"",K407&lt;&gt;"",M407&lt;&gt;"")),AND(J407="",OR(D407&lt;&gt;"",E407&lt;&gt;"",F407&lt;&gt;"",G407&lt;&gt;"",H407&lt;&gt;"",I407&lt;&gt;"",C407&lt;&gt;"",K407&lt;&gt;"",M407&lt;&gt;"")),AND(K407="",OR(D407&lt;&gt;"",E407&lt;&gt;"",F407&lt;&gt;"",G407&lt;&gt;"",H407&lt;&gt;"",I407&lt;&gt;"",J407&lt;&gt;"",C407&lt;&gt;"",M407&lt;&gt;"")),AND(M407="",OR(D407&lt;&gt;"",E407&lt;&gt;"",F407&lt;&gt;"",G407&lt;&gt;"",H407&lt;&gt;"",I407&lt;&gt;"",J407&lt;&gt;"",K407&lt;&gt;"",C407&lt;&gt;""))),"ข้อมูลไม่ครบถ้วน","")</f>
        <v/>
      </c>
    </row>
    <row r="408" customFormat="false" ht="18" hidden="false" customHeight="true" outlineLevel="0" collapsed="false">
      <c r="B408" s="34" t="n">
        <v>402</v>
      </c>
      <c r="C408" s="37"/>
      <c r="D408" s="52"/>
      <c r="E408" s="52"/>
      <c r="F408" s="52"/>
      <c r="G408" s="37"/>
      <c r="H408" s="38"/>
      <c r="I408" s="39"/>
      <c r="J408" s="38"/>
      <c r="K408" s="39"/>
      <c r="L408" s="41"/>
      <c r="M408" s="42"/>
      <c r="N408" s="43"/>
      <c r="O408" s="37"/>
      <c r="P408" s="33" t="str">
        <f aca="false">IF(OR(AND(C408="",OR(D408&lt;&gt;"",E408&lt;&gt;"",F408&lt;&gt;"",G408&lt;&gt;"",H408&lt;&gt;"",I408&lt;&gt;"",J408&lt;&gt;"",K408&lt;&gt;"",M408&lt;&gt;"")),AND(D408="",OR(C408&lt;&gt;"",E408&lt;&gt;"",F408&lt;&gt;"",G408&lt;&gt;"",H408&lt;&gt;"",I408&lt;&gt;"",J408&lt;&gt;"",K408&lt;&gt;"",M408&lt;&gt;"")),AND(E408="",OR(D408&lt;&gt;"",C408&lt;&gt;"",F408&lt;&gt;"",G408&lt;&gt;"",H408&lt;&gt;"",I408&lt;&gt;"",J408&lt;&gt;"",K408&lt;&gt;"",M408&lt;&gt;"")),AND(F408="",OR(D408&lt;&gt;"",E408&lt;&gt;"",C408&lt;&gt;"",G408&lt;&gt;"",H408&lt;&gt;"",I408&lt;&gt;"",J408&lt;&gt;"",K408&lt;&gt;"",M408&lt;&gt;"")),AND(G408="",OR(D408&lt;&gt;"",E408&lt;&gt;"",F408&lt;&gt;"",C408&lt;&gt;"",H408&lt;&gt;"",I408&lt;&gt;"",J408&lt;&gt;"",K408&lt;&gt;"",M408&lt;&gt;"")),AND(H408="",OR(D408&lt;&gt;"",E408&lt;&gt;"",F408&lt;&gt;"",G408&lt;&gt;"",C408&lt;&gt;"",I408&lt;&gt;"",J408&lt;&gt;"",K408&lt;&gt;"",M408&lt;&gt;"")),AND(I408="",OR(D408&lt;&gt;"",E408&lt;&gt;"",F408&lt;&gt;"",G408&lt;&gt;"",H408&lt;&gt;"",C408&lt;&gt;"",J408&lt;&gt;"",K408&lt;&gt;"",M408&lt;&gt;"")),AND(J408="",OR(D408&lt;&gt;"",E408&lt;&gt;"",F408&lt;&gt;"",G408&lt;&gt;"",H408&lt;&gt;"",I408&lt;&gt;"",C408&lt;&gt;"",K408&lt;&gt;"",M408&lt;&gt;"")),AND(K408="",OR(D408&lt;&gt;"",E408&lt;&gt;"",F408&lt;&gt;"",G408&lt;&gt;"",H408&lt;&gt;"",I408&lt;&gt;"",J408&lt;&gt;"",C408&lt;&gt;"",M408&lt;&gt;"")),AND(M408="",OR(D408&lt;&gt;"",E408&lt;&gt;"",F408&lt;&gt;"",G408&lt;&gt;"",H408&lt;&gt;"",I408&lt;&gt;"",J408&lt;&gt;"",K408&lt;&gt;"",C408&lt;&gt;""))),"ข้อมูลไม่ครบถ้วน","")</f>
        <v/>
      </c>
    </row>
    <row r="409" customFormat="false" ht="18" hidden="false" customHeight="true" outlineLevel="0" collapsed="false">
      <c r="B409" s="44" t="n">
        <v>403</v>
      </c>
      <c r="C409" s="47"/>
      <c r="D409" s="56"/>
      <c r="E409" s="56"/>
      <c r="F409" s="56"/>
      <c r="G409" s="47"/>
      <c r="H409" s="48"/>
      <c r="I409" s="49"/>
      <c r="J409" s="48"/>
      <c r="K409" s="49"/>
      <c r="L409" s="50"/>
      <c r="M409" s="51"/>
      <c r="N409" s="54"/>
      <c r="O409" s="47"/>
      <c r="P409" s="33" t="str">
        <f aca="false">IF(OR(AND(C409="",OR(D409&lt;&gt;"",E409&lt;&gt;"",F409&lt;&gt;"",G409&lt;&gt;"",H409&lt;&gt;"",I409&lt;&gt;"",J409&lt;&gt;"",K409&lt;&gt;"",M409&lt;&gt;"")),AND(D409="",OR(C409&lt;&gt;"",E409&lt;&gt;"",F409&lt;&gt;"",G409&lt;&gt;"",H409&lt;&gt;"",I409&lt;&gt;"",J409&lt;&gt;"",K409&lt;&gt;"",M409&lt;&gt;"")),AND(E409="",OR(D409&lt;&gt;"",C409&lt;&gt;"",F409&lt;&gt;"",G409&lt;&gt;"",H409&lt;&gt;"",I409&lt;&gt;"",J409&lt;&gt;"",K409&lt;&gt;"",M409&lt;&gt;"")),AND(F409="",OR(D409&lt;&gt;"",E409&lt;&gt;"",C409&lt;&gt;"",G409&lt;&gt;"",H409&lt;&gt;"",I409&lt;&gt;"",J409&lt;&gt;"",K409&lt;&gt;"",M409&lt;&gt;"")),AND(G409="",OR(D409&lt;&gt;"",E409&lt;&gt;"",F409&lt;&gt;"",C409&lt;&gt;"",H409&lt;&gt;"",I409&lt;&gt;"",J409&lt;&gt;"",K409&lt;&gt;"",M409&lt;&gt;"")),AND(H409="",OR(D409&lt;&gt;"",E409&lt;&gt;"",F409&lt;&gt;"",G409&lt;&gt;"",C409&lt;&gt;"",I409&lt;&gt;"",J409&lt;&gt;"",K409&lt;&gt;"",M409&lt;&gt;"")),AND(I409="",OR(D409&lt;&gt;"",E409&lt;&gt;"",F409&lt;&gt;"",G409&lt;&gt;"",H409&lt;&gt;"",C409&lt;&gt;"",J409&lt;&gt;"",K409&lt;&gt;"",M409&lt;&gt;"")),AND(J409="",OR(D409&lt;&gt;"",E409&lt;&gt;"",F409&lt;&gt;"",G409&lt;&gt;"",H409&lt;&gt;"",I409&lt;&gt;"",C409&lt;&gt;"",K409&lt;&gt;"",M409&lt;&gt;"")),AND(K409="",OR(D409&lt;&gt;"",E409&lt;&gt;"",F409&lt;&gt;"",G409&lt;&gt;"",H409&lt;&gt;"",I409&lt;&gt;"",J409&lt;&gt;"",C409&lt;&gt;"",M409&lt;&gt;"")),AND(M409="",OR(D409&lt;&gt;"",E409&lt;&gt;"",F409&lt;&gt;"",G409&lt;&gt;"",H409&lt;&gt;"",I409&lt;&gt;"",J409&lt;&gt;"",K409&lt;&gt;"",C409&lt;&gt;""))),"ข้อมูลไม่ครบถ้วน","")</f>
        <v/>
      </c>
    </row>
    <row r="410" customFormat="false" ht="18" hidden="false" customHeight="true" outlineLevel="0" collapsed="false">
      <c r="B410" s="34" t="n">
        <v>404</v>
      </c>
      <c r="C410" s="37"/>
      <c r="D410" s="52"/>
      <c r="E410" s="52"/>
      <c r="F410" s="52"/>
      <c r="G410" s="37"/>
      <c r="H410" s="38"/>
      <c r="I410" s="39"/>
      <c r="J410" s="38"/>
      <c r="K410" s="39"/>
      <c r="L410" s="41"/>
      <c r="M410" s="42"/>
      <c r="N410" s="43"/>
      <c r="O410" s="37"/>
      <c r="P410" s="33" t="str">
        <f aca="false">IF(OR(AND(C410="",OR(D410&lt;&gt;"",E410&lt;&gt;"",F410&lt;&gt;"",G410&lt;&gt;"",H410&lt;&gt;"",I410&lt;&gt;"",J410&lt;&gt;"",K410&lt;&gt;"",M410&lt;&gt;"")),AND(D410="",OR(C410&lt;&gt;"",E410&lt;&gt;"",F410&lt;&gt;"",G410&lt;&gt;"",H410&lt;&gt;"",I410&lt;&gt;"",J410&lt;&gt;"",K410&lt;&gt;"",M410&lt;&gt;"")),AND(E410="",OR(D410&lt;&gt;"",C410&lt;&gt;"",F410&lt;&gt;"",G410&lt;&gt;"",H410&lt;&gt;"",I410&lt;&gt;"",J410&lt;&gt;"",K410&lt;&gt;"",M410&lt;&gt;"")),AND(F410="",OR(D410&lt;&gt;"",E410&lt;&gt;"",C410&lt;&gt;"",G410&lt;&gt;"",H410&lt;&gt;"",I410&lt;&gt;"",J410&lt;&gt;"",K410&lt;&gt;"",M410&lt;&gt;"")),AND(G410="",OR(D410&lt;&gt;"",E410&lt;&gt;"",F410&lt;&gt;"",C410&lt;&gt;"",H410&lt;&gt;"",I410&lt;&gt;"",J410&lt;&gt;"",K410&lt;&gt;"",M410&lt;&gt;"")),AND(H410="",OR(D410&lt;&gt;"",E410&lt;&gt;"",F410&lt;&gt;"",G410&lt;&gt;"",C410&lt;&gt;"",I410&lt;&gt;"",J410&lt;&gt;"",K410&lt;&gt;"",M410&lt;&gt;"")),AND(I410="",OR(D410&lt;&gt;"",E410&lt;&gt;"",F410&lt;&gt;"",G410&lt;&gt;"",H410&lt;&gt;"",C410&lt;&gt;"",J410&lt;&gt;"",K410&lt;&gt;"",M410&lt;&gt;"")),AND(J410="",OR(D410&lt;&gt;"",E410&lt;&gt;"",F410&lt;&gt;"",G410&lt;&gt;"",H410&lt;&gt;"",I410&lt;&gt;"",C410&lt;&gt;"",K410&lt;&gt;"",M410&lt;&gt;"")),AND(K410="",OR(D410&lt;&gt;"",E410&lt;&gt;"",F410&lt;&gt;"",G410&lt;&gt;"",H410&lt;&gt;"",I410&lt;&gt;"",J410&lt;&gt;"",C410&lt;&gt;"",M410&lt;&gt;"")),AND(M410="",OR(D410&lt;&gt;"",E410&lt;&gt;"",F410&lt;&gt;"",G410&lt;&gt;"",H410&lt;&gt;"",I410&lt;&gt;"",J410&lt;&gt;"",K410&lt;&gt;"",C410&lt;&gt;""))),"ข้อมูลไม่ครบถ้วน","")</f>
        <v/>
      </c>
    </row>
    <row r="411" customFormat="false" ht="18" hidden="false" customHeight="true" outlineLevel="0" collapsed="false">
      <c r="B411" s="44" t="n">
        <v>405</v>
      </c>
      <c r="C411" s="47"/>
      <c r="D411" s="56"/>
      <c r="E411" s="56"/>
      <c r="F411" s="56"/>
      <c r="G411" s="47"/>
      <c r="H411" s="48"/>
      <c r="I411" s="49"/>
      <c r="J411" s="48"/>
      <c r="K411" s="49"/>
      <c r="L411" s="50"/>
      <c r="M411" s="51"/>
      <c r="N411" s="54"/>
      <c r="O411" s="47"/>
      <c r="P411" s="33" t="str">
        <f aca="false">IF(OR(AND(C411="",OR(D411&lt;&gt;"",E411&lt;&gt;"",F411&lt;&gt;"",G411&lt;&gt;"",H411&lt;&gt;"",I411&lt;&gt;"",J411&lt;&gt;"",K411&lt;&gt;"",M411&lt;&gt;"")),AND(D411="",OR(C411&lt;&gt;"",E411&lt;&gt;"",F411&lt;&gt;"",G411&lt;&gt;"",H411&lt;&gt;"",I411&lt;&gt;"",J411&lt;&gt;"",K411&lt;&gt;"",M411&lt;&gt;"")),AND(E411="",OR(D411&lt;&gt;"",C411&lt;&gt;"",F411&lt;&gt;"",G411&lt;&gt;"",H411&lt;&gt;"",I411&lt;&gt;"",J411&lt;&gt;"",K411&lt;&gt;"",M411&lt;&gt;"")),AND(F411="",OR(D411&lt;&gt;"",E411&lt;&gt;"",C411&lt;&gt;"",G411&lt;&gt;"",H411&lt;&gt;"",I411&lt;&gt;"",J411&lt;&gt;"",K411&lt;&gt;"",M411&lt;&gt;"")),AND(G411="",OR(D411&lt;&gt;"",E411&lt;&gt;"",F411&lt;&gt;"",C411&lt;&gt;"",H411&lt;&gt;"",I411&lt;&gt;"",J411&lt;&gt;"",K411&lt;&gt;"",M411&lt;&gt;"")),AND(H411="",OR(D411&lt;&gt;"",E411&lt;&gt;"",F411&lt;&gt;"",G411&lt;&gt;"",C411&lt;&gt;"",I411&lt;&gt;"",J411&lt;&gt;"",K411&lt;&gt;"",M411&lt;&gt;"")),AND(I411="",OR(D411&lt;&gt;"",E411&lt;&gt;"",F411&lt;&gt;"",G411&lt;&gt;"",H411&lt;&gt;"",C411&lt;&gt;"",J411&lt;&gt;"",K411&lt;&gt;"",M411&lt;&gt;"")),AND(J411="",OR(D411&lt;&gt;"",E411&lt;&gt;"",F411&lt;&gt;"",G411&lt;&gt;"",H411&lt;&gt;"",I411&lt;&gt;"",C411&lt;&gt;"",K411&lt;&gt;"",M411&lt;&gt;"")),AND(K411="",OR(D411&lt;&gt;"",E411&lt;&gt;"",F411&lt;&gt;"",G411&lt;&gt;"",H411&lt;&gt;"",I411&lt;&gt;"",J411&lt;&gt;"",C411&lt;&gt;"",M411&lt;&gt;"")),AND(M411="",OR(D411&lt;&gt;"",E411&lt;&gt;"",F411&lt;&gt;"",G411&lt;&gt;"",H411&lt;&gt;"",I411&lt;&gt;"",J411&lt;&gt;"",K411&lt;&gt;"",C411&lt;&gt;""))),"ข้อมูลไม่ครบถ้วน","")</f>
        <v/>
      </c>
    </row>
    <row r="412" customFormat="false" ht="18" hidden="false" customHeight="true" outlineLevel="0" collapsed="false">
      <c r="B412" s="34" t="n">
        <v>406</v>
      </c>
      <c r="C412" s="37"/>
      <c r="D412" s="52"/>
      <c r="E412" s="52"/>
      <c r="F412" s="52"/>
      <c r="G412" s="37"/>
      <c r="H412" s="38"/>
      <c r="I412" s="39"/>
      <c r="J412" s="38"/>
      <c r="K412" s="39"/>
      <c r="L412" s="41"/>
      <c r="M412" s="42"/>
      <c r="N412" s="43"/>
      <c r="O412" s="37"/>
      <c r="P412" s="33" t="str">
        <f aca="false">IF(OR(AND(C412="",OR(D412&lt;&gt;"",E412&lt;&gt;"",F412&lt;&gt;"",G412&lt;&gt;"",H412&lt;&gt;"",I412&lt;&gt;"",J412&lt;&gt;"",K412&lt;&gt;"",M412&lt;&gt;"")),AND(D412="",OR(C412&lt;&gt;"",E412&lt;&gt;"",F412&lt;&gt;"",G412&lt;&gt;"",H412&lt;&gt;"",I412&lt;&gt;"",J412&lt;&gt;"",K412&lt;&gt;"",M412&lt;&gt;"")),AND(E412="",OR(D412&lt;&gt;"",C412&lt;&gt;"",F412&lt;&gt;"",G412&lt;&gt;"",H412&lt;&gt;"",I412&lt;&gt;"",J412&lt;&gt;"",K412&lt;&gt;"",M412&lt;&gt;"")),AND(F412="",OR(D412&lt;&gt;"",E412&lt;&gt;"",C412&lt;&gt;"",G412&lt;&gt;"",H412&lt;&gt;"",I412&lt;&gt;"",J412&lt;&gt;"",K412&lt;&gt;"",M412&lt;&gt;"")),AND(G412="",OR(D412&lt;&gt;"",E412&lt;&gt;"",F412&lt;&gt;"",C412&lt;&gt;"",H412&lt;&gt;"",I412&lt;&gt;"",J412&lt;&gt;"",K412&lt;&gt;"",M412&lt;&gt;"")),AND(H412="",OR(D412&lt;&gt;"",E412&lt;&gt;"",F412&lt;&gt;"",G412&lt;&gt;"",C412&lt;&gt;"",I412&lt;&gt;"",J412&lt;&gt;"",K412&lt;&gt;"",M412&lt;&gt;"")),AND(I412="",OR(D412&lt;&gt;"",E412&lt;&gt;"",F412&lt;&gt;"",G412&lt;&gt;"",H412&lt;&gt;"",C412&lt;&gt;"",J412&lt;&gt;"",K412&lt;&gt;"",M412&lt;&gt;"")),AND(J412="",OR(D412&lt;&gt;"",E412&lt;&gt;"",F412&lt;&gt;"",G412&lt;&gt;"",H412&lt;&gt;"",I412&lt;&gt;"",C412&lt;&gt;"",K412&lt;&gt;"",M412&lt;&gt;"")),AND(K412="",OR(D412&lt;&gt;"",E412&lt;&gt;"",F412&lt;&gt;"",G412&lt;&gt;"",H412&lt;&gt;"",I412&lt;&gt;"",J412&lt;&gt;"",C412&lt;&gt;"",M412&lt;&gt;"")),AND(M412="",OR(D412&lt;&gt;"",E412&lt;&gt;"",F412&lt;&gt;"",G412&lt;&gt;"",H412&lt;&gt;"",I412&lt;&gt;"",J412&lt;&gt;"",K412&lt;&gt;"",C412&lt;&gt;""))),"ข้อมูลไม่ครบถ้วน","")</f>
        <v/>
      </c>
    </row>
    <row r="413" customFormat="false" ht="18" hidden="false" customHeight="true" outlineLevel="0" collapsed="false">
      <c r="B413" s="44" t="n">
        <v>407</v>
      </c>
      <c r="C413" s="47"/>
      <c r="D413" s="56"/>
      <c r="E413" s="56"/>
      <c r="F413" s="56"/>
      <c r="G413" s="47"/>
      <c r="H413" s="48"/>
      <c r="I413" s="49"/>
      <c r="J413" s="48"/>
      <c r="K413" s="49"/>
      <c r="L413" s="50"/>
      <c r="M413" s="51"/>
      <c r="N413" s="54"/>
      <c r="O413" s="47"/>
      <c r="P413" s="33" t="str">
        <f aca="false">IF(OR(AND(C413="",OR(D413&lt;&gt;"",E413&lt;&gt;"",F413&lt;&gt;"",G413&lt;&gt;"",H413&lt;&gt;"",I413&lt;&gt;"",J413&lt;&gt;"",K413&lt;&gt;"",M413&lt;&gt;"")),AND(D413="",OR(C413&lt;&gt;"",E413&lt;&gt;"",F413&lt;&gt;"",G413&lt;&gt;"",H413&lt;&gt;"",I413&lt;&gt;"",J413&lt;&gt;"",K413&lt;&gt;"",M413&lt;&gt;"")),AND(E413="",OR(D413&lt;&gt;"",C413&lt;&gt;"",F413&lt;&gt;"",G413&lt;&gt;"",H413&lt;&gt;"",I413&lt;&gt;"",J413&lt;&gt;"",K413&lt;&gt;"",M413&lt;&gt;"")),AND(F413="",OR(D413&lt;&gt;"",E413&lt;&gt;"",C413&lt;&gt;"",G413&lt;&gt;"",H413&lt;&gt;"",I413&lt;&gt;"",J413&lt;&gt;"",K413&lt;&gt;"",M413&lt;&gt;"")),AND(G413="",OR(D413&lt;&gt;"",E413&lt;&gt;"",F413&lt;&gt;"",C413&lt;&gt;"",H413&lt;&gt;"",I413&lt;&gt;"",J413&lt;&gt;"",K413&lt;&gt;"",M413&lt;&gt;"")),AND(H413="",OR(D413&lt;&gt;"",E413&lt;&gt;"",F413&lt;&gt;"",G413&lt;&gt;"",C413&lt;&gt;"",I413&lt;&gt;"",J413&lt;&gt;"",K413&lt;&gt;"",M413&lt;&gt;"")),AND(I413="",OR(D413&lt;&gt;"",E413&lt;&gt;"",F413&lt;&gt;"",G413&lt;&gt;"",H413&lt;&gt;"",C413&lt;&gt;"",J413&lt;&gt;"",K413&lt;&gt;"",M413&lt;&gt;"")),AND(J413="",OR(D413&lt;&gt;"",E413&lt;&gt;"",F413&lt;&gt;"",G413&lt;&gt;"",H413&lt;&gt;"",I413&lt;&gt;"",C413&lt;&gt;"",K413&lt;&gt;"",M413&lt;&gt;"")),AND(K413="",OR(D413&lt;&gt;"",E413&lt;&gt;"",F413&lt;&gt;"",G413&lt;&gt;"",H413&lt;&gt;"",I413&lt;&gt;"",J413&lt;&gt;"",C413&lt;&gt;"",M413&lt;&gt;"")),AND(M413="",OR(D413&lt;&gt;"",E413&lt;&gt;"",F413&lt;&gt;"",G413&lt;&gt;"",H413&lt;&gt;"",I413&lt;&gt;"",J413&lt;&gt;"",K413&lt;&gt;"",C413&lt;&gt;""))),"ข้อมูลไม่ครบถ้วน","")</f>
        <v/>
      </c>
    </row>
    <row r="414" customFormat="false" ht="18" hidden="false" customHeight="true" outlineLevel="0" collapsed="false">
      <c r="B414" s="34" t="n">
        <v>408</v>
      </c>
      <c r="C414" s="37"/>
      <c r="D414" s="52"/>
      <c r="E414" s="52"/>
      <c r="F414" s="52"/>
      <c r="G414" s="37"/>
      <c r="H414" s="38"/>
      <c r="I414" s="39"/>
      <c r="J414" s="38"/>
      <c r="K414" s="39"/>
      <c r="L414" s="41"/>
      <c r="M414" s="42"/>
      <c r="N414" s="43"/>
      <c r="O414" s="37"/>
      <c r="P414" s="33" t="str">
        <f aca="false">IF(OR(AND(C414="",OR(D414&lt;&gt;"",E414&lt;&gt;"",F414&lt;&gt;"",G414&lt;&gt;"",H414&lt;&gt;"",I414&lt;&gt;"",J414&lt;&gt;"",K414&lt;&gt;"",M414&lt;&gt;"")),AND(D414="",OR(C414&lt;&gt;"",E414&lt;&gt;"",F414&lt;&gt;"",G414&lt;&gt;"",H414&lt;&gt;"",I414&lt;&gt;"",J414&lt;&gt;"",K414&lt;&gt;"",M414&lt;&gt;"")),AND(E414="",OR(D414&lt;&gt;"",C414&lt;&gt;"",F414&lt;&gt;"",G414&lt;&gt;"",H414&lt;&gt;"",I414&lt;&gt;"",J414&lt;&gt;"",K414&lt;&gt;"",M414&lt;&gt;"")),AND(F414="",OR(D414&lt;&gt;"",E414&lt;&gt;"",C414&lt;&gt;"",G414&lt;&gt;"",H414&lt;&gt;"",I414&lt;&gt;"",J414&lt;&gt;"",K414&lt;&gt;"",M414&lt;&gt;"")),AND(G414="",OR(D414&lt;&gt;"",E414&lt;&gt;"",F414&lt;&gt;"",C414&lt;&gt;"",H414&lt;&gt;"",I414&lt;&gt;"",J414&lt;&gt;"",K414&lt;&gt;"",M414&lt;&gt;"")),AND(H414="",OR(D414&lt;&gt;"",E414&lt;&gt;"",F414&lt;&gt;"",G414&lt;&gt;"",C414&lt;&gt;"",I414&lt;&gt;"",J414&lt;&gt;"",K414&lt;&gt;"",M414&lt;&gt;"")),AND(I414="",OR(D414&lt;&gt;"",E414&lt;&gt;"",F414&lt;&gt;"",G414&lt;&gt;"",H414&lt;&gt;"",C414&lt;&gt;"",J414&lt;&gt;"",K414&lt;&gt;"",M414&lt;&gt;"")),AND(J414="",OR(D414&lt;&gt;"",E414&lt;&gt;"",F414&lt;&gt;"",G414&lt;&gt;"",H414&lt;&gt;"",I414&lt;&gt;"",C414&lt;&gt;"",K414&lt;&gt;"",M414&lt;&gt;"")),AND(K414="",OR(D414&lt;&gt;"",E414&lt;&gt;"",F414&lt;&gt;"",G414&lt;&gt;"",H414&lt;&gt;"",I414&lt;&gt;"",J414&lt;&gt;"",C414&lt;&gt;"",M414&lt;&gt;"")),AND(M414="",OR(D414&lt;&gt;"",E414&lt;&gt;"",F414&lt;&gt;"",G414&lt;&gt;"",H414&lt;&gt;"",I414&lt;&gt;"",J414&lt;&gt;"",K414&lt;&gt;"",C414&lt;&gt;""))),"ข้อมูลไม่ครบถ้วน","")</f>
        <v/>
      </c>
    </row>
    <row r="415" customFormat="false" ht="18" hidden="false" customHeight="true" outlineLevel="0" collapsed="false">
      <c r="B415" s="44" t="n">
        <v>409</v>
      </c>
      <c r="C415" s="47"/>
      <c r="D415" s="56"/>
      <c r="E415" s="56"/>
      <c r="F415" s="56"/>
      <c r="G415" s="47"/>
      <c r="H415" s="48"/>
      <c r="I415" s="49"/>
      <c r="J415" s="48"/>
      <c r="K415" s="49"/>
      <c r="L415" s="50"/>
      <c r="M415" s="51"/>
      <c r="N415" s="54"/>
      <c r="O415" s="47"/>
      <c r="P415" s="33" t="str">
        <f aca="false">IF(OR(AND(C415="",OR(D415&lt;&gt;"",E415&lt;&gt;"",F415&lt;&gt;"",G415&lt;&gt;"",H415&lt;&gt;"",I415&lt;&gt;"",J415&lt;&gt;"",K415&lt;&gt;"",M415&lt;&gt;"")),AND(D415="",OR(C415&lt;&gt;"",E415&lt;&gt;"",F415&lt;&gt;"",G415&lt;&gt;"",H415&lt;&gt;"",I415&lt;&gt;"",J415&lt;&gt;"",K415&lt;&gt;"",M415&lt;&gt;"")),AND(E415="",OR(D415&lt;&gt;"",C415&lt;&gt;"",F415&lt;&gt;"",G415&lt;&gt;"",H415&lt;&gt;"",I415&lt;&gt;"",J415&lt;&gt;"",K415&lt;&gt;"",M415&lt;&gt;"")),AND(F415="",OR(D415&lt;&gt;"",E415&lt;&gt;"",C415&lt;&gt;"",G415&lt;&gt;"",H415&lt;&gt;"",I415&lt;&gt;"",J415&lt;&gt;"",K415&lt;&gt;"",M415&lt;&gt;"")),AND(G415="",OR(D415&lt;&gt;"",E415&lt;&gt;"",F415&lt;&gt;"",C415&lt;&gt;"",H415&lt;&gt;"",I415&lt;&gt;"",J415&lt;&gt;"",K415&lt;&gt;"",M415&lt;&gt;"")),AND(H415="",OR(D415&lt;&gt;"",E415&lt;&gt;"",F415&lt;&gt;"",G415&lt;&gt;"",C415&lt;&gt;"",I415&lt;&gt;"",J415&lt;&gt;"",K415&lt;&gt;"",M415&lt;&gt;"")),AND(I415="",OR(D415&lt;&gt;"",E415&lt;&gt;"",F415&lt;&gt;"",G415&lt;&gt;"",H415&lt;&gt;"",C415&lt;&gt;"",J415&lt;&gt;"",K415&lt;&gt;"",M415&lt;&gt;"")),AND(J415="",OR(D415&lt;&gt;"",E415&lt;&gt;"",F415&lt;&gt;"",G415&lt;&gt;"",H415&lt;&gt;"",I415&lt;&gt;"",C415&lt;&gt;"",K415&lt;&gt;"",M415&lt;&gt;"")),AND(K415="",OR(D415&lt;&gt;"",E415&lt;&gt;"",F415&lt;&gt;"",G415&lt;&gt;"",H415&lt;&gt;"",I415&lt;&gt;"",J415&lt;&gt;"",C415&lt;&gt;"",M415&lt;&gt;"")),AND(M415="",OR(D415&lt;&gt;"",E415&lt;&gt;"",F415&lt;&gt;"",G415&lt;&gt;"",H415&lt;&gt;"",I415&lt;&gt;"",J415&lt;&gt;"",K415&lt;&gt;"",C415&lt;&gt;""))),"ข้อมูลไม่ครบถ้วน","")</f>
        <v/>
      </c>
    </row>
    <row r="416" customFormat="false" ht="18" hidden="false" customHeight="true" outlineLevel="0" collapsed="false">
      <c r="B416" s="34" t="n">
        <v>410</v>
      </c>
      <c r="C416" s="37"/>
      <c r="D416" s="52"/>
      <c r="E416" s="52"/>
      <c r="F416" s="52"/>
      <c r="G416" s="37"/>
      <c r="H416" s="38"/>
      <c r="I416" s="39"/>
      <c r="J416" s="38"/>
      <c r="K416" s="39"/>
      <c r="L416" s="41"/>
      <c r="M416" s="42"/>
      <c r="N416" s="43"/>
      <c r="O416" s="37"/>
      <c r="P416" s="33" t="str">
        <f aca="false">IF(OR(AND(C416="",OR(D416&lt;&gt;"",E416&lt;&gt;"",F416&lt;&gt;"",G416&lt;&gt;"",H416&lt;&gt;"",I416&lt;&gt;"",J416&lt;&gt;"",K416&lt;&gt;"",M416&lt;&gt;"")),AND(D416="",OR(C416&lt;&gt;"",E416&lt;&gt;"",F416&lt;&gt;"",G416&lt;&gt;"",H416&lt;&gt;"",I416&lt;&gt;"",J416&lt;&gt;"",K416&lt;&gt;"",M416&lt;&gt;"")),AND(E416="",OR(D416&lt;&gt;"",C416&lt;&gt;"",F416&lt;&gt;"",G416&lt;&gt;"",H416&lt;&gt;"",I416&lt;&gt;"",J416&lt;&gt;"",K416&lt;&gt;"",M416&lt;&gt;"")),AND(F416="",OR(D416&lt;&gt;"",E416&lt;&gt;"",C416&lt;&gt;"",G416&lt;&gt;"",H416&lt;&gt;"",I416&lt;&gt;"",J416&lt;&gt;"",K416&lt;&gt;"",M416&lt;&gt;"")),AND(G416="",OR(D416&lt;&gt;"",E416&lt;&gt;"",F416&lt;&gt;"",C416&lt;&gt;"",H416&lt;&gt;"",I416&lt;&gt;"",J416&lt;&gt;"",K416&lt;&gt;"",M416&lt;&gt;"")),AND(H416="",OR(D416&lt;&gt;"",E416&lt;&gt;"",F416&lt;&gt;"",G416&lt;&gt;"",C416&lt;&gt;"",I416&lt;&gt;"",J416&lt;&gt;"",K416&lt;&gt;"",M416&lt;&gt;"")),AND(I416="",OR(D416&lt;&gt;"",E416&lt;&gt;"",F416&lt;&gt;"",G416&lt;&gt;"",H416&lt;&gt;"",C416&lt;&gt;"",J416&lt;&gt;"",K416&lt;&gt;"",M416&lt;&gt;"")),AND(J416="",OR(D416&lt;&gt;"",E416&lt;&gt;"",F416&lt;&gt;"",G416&lt;&gt;"",H416&lt;&gt;"",I416&lt;&gt;"",C416&lt;&gt;"",K416&lt;&gt;"",M416&lt;&gt;"")),AND(K416="",OR(D416&lt;&gt;"",E416&lt;&gt;"",F416&lt;&gt;"",G416&lt;&gt;"",H416&lt;&gt;"",I416&lt;&gt;"",J416&lt;&gt;"",C416&lt;&gt;"",M416&lt;&gt;"")),AND(M416="",OR(D416&lt;&gt;"",E416&lt;&gt;"",F416&lt;&gt;"",G416&lt;&gt;"",H416&lt;&gt;"",I416&lt;&gt;"",J416&lt;&gt;"",K416&lt;&gt;"",C416&lt;&gt;""))),"ข้อมูลไม่ครบถ้วน","")</f>
        <v/>
      </c>
    </row>
    <row r="417" customFormat="false" ht="18" hidden="false" customHeight="true" outlineLevel="0" collapsed="false">
      <c r="B417" s="44" t="n">
        <v>411</v>
      </c>
      <c r="C417" s="47"/>
      <c r="D417" s="56"/>
      <c r="E417" s="56"/>
      <c r="F417" s="56"/>
      <c r="G417" s="47"/>
      <c r="H417" s="48"/>
      <c r="I417" s="49"/>
      <c r="J417" s="48"/>
      <c r="K417" s="49"/>
      <c r="L417" s="50"/>
      <c r="M417" s="51"/>
      <c r="N417" s="54"/>
      <c r="O417" s="47"/>
      <c r="P417" s="33" t="str">
        <f aca="false">IF(OR(AND(C417="",OR(D417&lt;&gt;"",E417&lt;&gt;"",F417&lt;&gt;"",G417&lt;&gt;"",H417&lt;&gt;"",I417&lt;&gt;"",J417&lt;&gt;"",K417&lt;&gt;"",M417&lt;&gt;"")),AND(D417="",OR(C417&lt;&gt;"",E417&lt;&gt;"",F417&lt;&gt;"",G417&lt;&gt;"",H417&lt;&gt;"",I417&lt;&gt;"",J417&lt;&gt;"",K417&lt;&gt;"",M417&lt;&gt;"")),AND(E417="",OR(D417&lt;&gt;"",C417&lt;&gt;"",F417&lt;&gt;"",G417&lt;&gt;"",H417&lt;&gt;"",I417&lt;&gt;"",J417&lt;&gt;"",K417&lt;&gt;"",M417&lt;&gt;"")),AND(F417="",OR(D417&lt;&gt;"",E417&lt;&gt;"",C417&lt;&gt;"",G417&lt;&gt;"",H417&lt;&gt;"",I417&lt;&gt;"",J417&lt;&gt;"",K417&lt;&gt;"",M417&lt;&gt;"")),AND(G417="",OR(D417&lt;&gt;"",E417&lt;&gt;"",F417&lt;&gt;"",C417&lt;&gt;"",H417&lt;&gt;"",I417&lt;&gt;"",J417&lt;&gt;"",K417&lt;&gt;"",M417&lt;&gt;"")),AND(H417="",OR(D417&lt;&gt;"",E417&lt;&gt;"",F417&lt;&gt;"",G417&lt;&gt;"",C417&lt;&gt;"",I417&lt;&gt;"",J417&lt;&gt;"",K417&lt;&gt;"",M417&lt;&gt;"")),AND(I417="",OR(D417&lt;&gt;"",E417&lt;&gt;"",F417&lt;&gt;"",G417&lt;&gt;"",H417&lt;&gt;"",C417&lt;&gt;"",J417&lt;&gt;"",K417&lt;&gt;"",M417&lt;&gt;"")),AND(J417="",OR(D417&lt;&gt;"",E417&lt;&gt;"",F417&lt;&gt;"",G417&lt;&gt;"",H417&lt;&gt;"",I417&lt;&gt;"",C417&lt;&gt;"",K417&lt;&gt;"",M417&lt;&gt;"")),AND(K417="",OR(D417&lt;&gt;"",E417&lt;&gt;"",F417&lt;&gt;"",G417&lt;&gt;"",H417&lt;&gt;"",I417&lt;&gt;"",J417&lt;&gt;"",C417&lt;&gt;"",M417&lt;&gt;"")),AND(M417="",OR(D417&lt;&gt;"",E417&lt;&gt;"",F417&lt;&gt;"",G417&lt;&gt;"",H417&lt;&gt;"",I417&lt;&gt;"",J417&lt;&gt;"",K417&lt;&gt;"",C417&lt;&gt;""))),"ข้อมูลไม่ครบถ้วน","")</f>
        <v/>
      </c>
    </row>
    <row r="418" customFormat="false" ht="18" hidden="false" customHeight="true" outlineLevel="0" collapsed="false">
      <c r="B418" s="34" t="n">
        <v>412</v>
      </c>
      <c r="C418" s="37"/>
      <c r="D418" s="52"/>
      <c r="E418" s="52"/>
      <c r="F418" s="52"/>
      <c r="G418" s="37"/>
      <c r="H418" s="38"/>
      <c r="I418" s="39"/>
      <c r="J418" s="38"/>
      <c r="K418" s="39"/>
      <c r="L418" s="41"/>
      <c r="M418" s="42"/>
      <c r="N418" s="43"/>
      <c r="O418" s="37"/>
      <c r="P418" s="33" t="str">
        <f aca="false">IF(OR(AND(C418="",OR(D418&lt;&gt;"",E418&lt;&gt;"",F418&lt;&gt;"",G418&lt;&gt;"",H418&lt;&gt;"",I418&lt;&gt;"",J418&lt;&gt;"",K418&lt;&gt;"",M418&lt;&gt;"")),AND(D418="",OR(C418&lt;&gt;"",E418&lt;&gt;"",F418&lt;&gt;"",G418&lt;&gt;"",H418&lt;&gt;"",I418&lt;&gt;"",J418&lt;&gt;"",K418&lt;&gt;"",M418&lt;&gt;"")),AND(E418="",OR(D418&lt;&gt;"",C418&lt;&gt;"",F418&lt;&gt;"",G418&lt;&gt;"",H418&lt;&gt;"",I418&lt;&gt;"",J418&lt;&gt;"",K418&lt;&gt;"",M418&lt;&gt;"")),AND(F418="",OR(D418&lt;&gt;"",E418&lt;&gt;"",C418&lt;&gt;"",G418&lt;&gt;"",H418&lt;&gt;"",I418&lt;&gt;"",J418&lt;&gt;"",K418&lt;&gt;"",M418&lt;&gt;"")),AND(G418="",OR(D418&lt;&gt;"",E418&lt;&gt;"",F418&lt;&gt;"",C418&lt;&gt;"",H418&lt;&gt;"",I418&lt;&gt;"",J418&lt;&gt;"",K418&lt;&gt;"",M418&lt;&gt;"")),AND(H418="",OR(D418&lt;&gt;"",E418&lt;&gt;"",F418&lt;&gt;"",G418&lt;&gt;"",C418&lt;&gt;"",I418&lt;&gt;"",J418&lt;&gt;"",K418&lt;&gt;"",M418&lt;&gt;"")),AND(I418="",OR(D418&lt;&gt;"",E418&lt;&gt;"",F418&lt;&gt;"",G418&lt;&gt;"",H418&lt;&gt;"",C418&lt;&gt;"",J418&lt;&gt;"",K418&lt;&gt;"",M418&lt;&gt;"")),AND(J418="",OR(D418&lt;&gt;"",E418&lt;&gt;"",F418&lt;&gt;"",G418&lt;&gt;"",H418&lt;&gt;"",I418&lt;&gt;"",C418&lt;&gt;"",K418&lt;&gt;"",M418&lt;&gt;"")),AND(K418="",OR(D418&lt;&gt;"",E418&lt;&gt;"",F418&lt;&gt;"",G418&lt;&gt;"",H418&lt;&gt;"",I418&lt;&gt;"",J418&lt;&gt;"",C418&lt;&gt;"",M418&lt;&gt;"")),AND(M418="",OR(D418&lt;&gt;"",E418&lt;&gt;"",F418&lt;&gt;"",G418&lt;&gt;"",H418&lt;&gt;"",I418&lt;&gt;"",J418&lt;&gt;"",K418&lt;&gt;"",C418&lt;&gt;""))),"ข้อมูลไม่ครบถ้วน","")</f>
        <v/>
      </c>
    </row>
    <row r="419" customFormat="false" ht="18" hidden="false" customHeight="true" outlineLevel="0" collapsed="false">
      <c r="B419" s="44" t="n">
        <v>413</v>
      </c>
      <c r="C419" s="47"/>
      <c r="D419" s="56"/>
      <c r="E419" s="56"/>
      <c r="F419" s="56"/>
      <c r="G419" s="47"/>
      <c r="H419" s="48"/>
      <c r="I419" s="49"/>
      <c r="J419" s="48"/>
      <c r="K419" s="49"/>
      <c r="L419" s="50"/>
      <c r="M419" s="51"/>
      <c r="N419" s="54"/>
      <c r="O419" s="47"/>
      <c r="P419" s="33" t="str">
        <f aca="false">IF(OR(AND(C419="",OR(D419&lt;&gt;"",E419&lt;&gt;"",F419&lt;&gt;"",G419&lt;&gt;"",H419&lt;&gt;"",I419&lt;&gt;"",J419&lt;&gt;"",K419&lt;&gt;"",M419&lt;&gt;"")),AND(D419="",OR(C419&lt;&gt;"",E419&lt;&gt;"",F419&lt;&gt;"",G419&lt;&gt;"",H419&lt;&gt;"",I419&lt;&gt;"",J419&lt;&gt;"",K419&lt;&gt;"",M419&lt;&gt;"")),AND(E419="",OR(D419&lt;&gt;"",C419&lt;&gt;"",F419&lt;&gt;"",G419&lt;&gt;"",H419&lt;&gt;"",I419&lt;&gt;"",J419&lt;&gt;"",K419&lt;&gt;"",M419&lt;&gt;"")),AND(F419="",OR(D419&lt;&gt;"",E419&lt;&gt;"",C419&lt;&gt;"",G419&lt;&gt;"",H419&lt;&gt;"",I419&lt;&gt;"",J419&lt;&gt;"",K419&lt;&gt;"",M419&lt;&gt;"")),AND(G419="",OR(D419&lt;&gt;"",E419&lt;&gt;"",F419&lt;&gt;"",C419&lt;&gt;"",H419&lt;&gt;"",I419&lt;&gt;"",J419&lt;&gt;"",K419&lt;&gt;"",M419&lt;&gt;"")),AND(H419="",OR(D419&lt;&gt;"",E419&lt;&gt;"",F419&lt;&gt;"",G419&lt;&gt;"",C419&lt;&gt;"",I419&lt;&gt;"",J419&lt;&gt;"",K419&lt;&gt;"",M419&lt;&gt;"")),AND(I419="",OR(D419&lt;&gt;"",E419&lt;&gt;"",F419&lt;&gt;"",G419&lt;&gt;"",H419&lt;&gt;"",C419&lt;&gt;"",J419&lt;&gt;"",K419&lt;&gt;"",M419&lt;&gt;"")),AND(J419="",OR(D419&lt;&gt;"",E419&lt;&gt;"",F419&lt;&gt;"",G419&lt;&gt;"",H419&lt;&gt;"",I419&lt;&gt;"",C419&lt;&gt;"",K419&lt;&gt;"",M419&lt;&gt;"")),AND(K419="",OR(D419&lt;&gt;"",E419&lt;&gt;"",F419&lt;&gt;"",G419&lt;&gt;"",H419&lt;&gt;"",I419&lt;&gt;"",J419&lt;&gt;"",C419&lt;&gt;"",M419&lt;&gt;"")),AND(M419="",OR(D419&lt;&gt;"",E419&lt;&gt;"",F419&lt;&gt;"",G419&lt;&gt;"",H419&lt;&gt;"",I419&lt;&gt;"",J419&lt;&gt;"",K419&lt;&gt;"",C419&lt;&gt;""))),"ข้อมูลไม่ครบถ้วน","")</f>
        <v/>
      </c>
    </row>
    <row r="420" customFormat="false" ht="18" hidden="false" customHeight="true" outlineLevel="0" collapsed="false">
      <c r="B420" s="34" t="n">
        <v>414</v>
      </c>
      <c r="C420" s="37"/>
      <c r="D420" s="52"/>
      <c r="E420" s="52"/>
      <c r="F420" s="52"/>
      <c r="G420" s="37"/>
      <c r="H420" s="38"/>
      <c r="I420" s="39"/>
      <c r="J420" s="38"/>
      <c r="K420" s="39"/>
      <c r="L420" s="41"/>
      <c r="M420" s="42"/>
      <c r="N420" s="43"/>
      <c r="O420" s="37"/>
      <c r="P420" s="33" t="str">
        <f aca="false">IF(OR(AND(C420="",OR(D420&lt;&gt;"",E420&lt;&gt;"",F420&lt;&gt;"",G420&lt;&gt;"",H420&lt;&gt;"",I420&lt;&gt;"",J420&lt;&gt;"",K420&lt;&gt;"",M420&lt;&gt;"")),AND(D420="",OR(C420&lt;&gt;"",E420&lt;&gt;"",F420&lt;&gt;"",G420&lt;&gt;"",H420&lt;&gt;"",I420&lt;&gt;"",J420&lt;&gt;"",K420&lt;&gt;"",M420&lt;&gt;"")),AND(E420="",OR(D420&lt;&gt;"",C420&lt;&gt;"",F420&lt;&gt;"",G420&lt;&gt;"",H420&lt;&gt;"",I420&lt;&gt;"",J420&lt;&gt;"",K420&lt;&gt;"",M420&lt;&gt;"")),AND(F420="",OR(D420&lt;&gt;"",E420&lt;&gt;"",C420&lt;&gt;"",G420&lt;&gt;"",H420&lt;&gt;"",I420&lt;&gt;"",J420&lt;&gt;"",K420&lt;&gt;"",M420&lt;&gt;"")),AND(G420="",OR(D420&lt;&gt;"",E420&lt;&gt;"",F420&lt;&gt;"",C420&lt;&gt;"",H420&lt;&gt;"",I420&lt;&gt;"",J420&lt;&gt;"",K420&lt;&gt;"",M420&lt;&gt;"")),AND(H420="",OR(D420&lt;&gt;"",E420&lt;&gt;"",F420&lt;&gt;"",G420&lt;&gt;"",C420&lt;&gt;"",I420&lt;&gt;"",J420&lt;&gt;"",K420&lt;&gt;"",M420&lt;&gt;"")),AND(I420="",OR(D420&lt;&gt;"",E420&lt;&gt;"",F420&lt;&gt;"",G420&lt;&gt;"",H420&lt;&gt;"",C420&lt;&gt;"",J420&lt;&gt;"",K420&lt;&gt;"",M420&lt;&gt;"")),AND(J420="",OR(D420&lt;&gt;"",E420&lt;&gt;"",F420&lt;&gt;"",G420&lt;&gt;"",H420&lt;&gt;"",I420&lt;&gt;"",C420&lt;&gt;"",K420&lt;&gt;"",M420&lt;&gt;"")),AND(K420="",OR(D420&lt;&gt;"",E420&lt;&gt;"",F420&lt;&gt;"",G420&lt;&gt;"",H420&lt;&gt;"",I420&lt;&gt;"",J420&lt;&gt;"",C420&lt;&gt;"",M420&lt;&gt;"")),AND(M420="",OR(D420&lt;&gt;"",E420&lt;&gt;"",F420&lt;&gt;"",G420&lt;&gt;"",H420&lt;&gt;"",I420&lt;&gt;"",J420&lt;&gt;"",K420&lt;&gt;"",C420&lt;&gt;""))),"ข้อมูลไม่ครบถ้วน","")</f>
        <v/>
      </c>
    </row>
    <row r="421" customFormat="false" ht="18" hidden="false" customHeight="true" outlineLevel="0" collapsed="false">
      <c r="B421" s="44" t="n">
        <v>415</v>
      </c>
      <c r="C421" s="47"/>
      <c r="D421" s="56"/>
      <c r="E421" s="56"/>
      <c r="F421" s="56"/>
      <c r="G421" s="47"/>
      <c r="H421" s="48"/>
      <c r="I421" s="49"/>
      <c r="J421" s="48"/>
      <c r="K421" s="49"/>
      <c r="L421" s="50"/>
      <c r="M421" s="51"/>
      <c r="N421" s="54"/>
      <c r="O421" s="47"/>
      <c r="P421" s="33" t="str">
        <f aca="false">IF(OR(AND(C421="",OR(D421&lt;&gt;"",E421&lt;&gt;"",F421&lt;&gt;"",G421&lt;&gt;"",H421&lt;&gt;"",I421&lt;&gt;"",J421&lt;&gt;"",K421&lt;&gt;"",M421&lt;&gt;"")),AND(D421="",OR(C421&lt;&gt;"",E421&lt;&gt;"",F421&lt;&gt;"",G421&lt;&gt;"",H421&lt;&gt;"",I421&lt;&gt;"",J421&lt;&gt;"",K421&lt;&gt;"",M421&lt;&gt;"")),AND(E421="",OR(D421&lt;&gt;"",C421&lt;&gt;"",F421&lt;&gt;"",G421&lt;&gt;"",H421&lt;&gt;"",I421&lt;&gt;"",J421&lt;&gt;"",K421&lt;&gt;"",M421&lt;&gt;"")),AND(F421="",OR(D421&lt;&gt;"",E421&lt;&gt;"",C421&lt;&gt;"",G421&lt;&gt;"",H421&lt;&gt;"",I421&lt;&gt;"",J421&lt;&gt;"",K421&lt;&gt;"",M421&lt;&gt;"")),AND(G421="",OR(D421&lt;&gt;"",E421&lt;&gt;"",F421&lt;&gt;"",C421&lt;&gt;"",H421&lt;&gt;"",I421&lt;&gt;"",J421&lt;&gt;"",K421&lt;&gt;"",M421&lt;&gt;"")),AND(H421="",OR(D421&lt;&gt;"",E421&lt;&gt;"",F421&lt;&gt;"",G421&lt;&gt;"",C421&lt;&gt;"",I421&lt;&gt;"",J421&lt;&gt;"",K421&lt;&gt;"",M421&lt;&gt;"")),AND(I421="",OR(D421&lt;&gt;"",E421&lt;&gt;"",F421&lt;&gt;"",G421&lt;&gt;"",H421&lt;&gt;"",C421&lt;&gt;"",J421&lt;&gt;"",K421&lt;&gt;"",M421&lt;&gt;"")),AND(J421="",OR(D421&lt;&gt;"",E421&lt;&gt;"",F421&lt;&gt;"",G421&lt;&gt;"",H421&lt;&gt;"",I421&lt;&gt;"",C421&lt;&gt;"",K421&lt;&gt;"",M421&lt;&gt;"")),AND(K421="",OR(D421&lt;&gt;"",E421&lt;&gt;"",F421&lt;&gt;"",G421&lt;&gt;"",H421&lt;&gt;"",I421&lt;&gt;"",J421&lt;&gt;"",C421&lt;&gt;"",M421&lt;&gt;"")),AND(M421="",OR(D421&lt;&gt;"",E421&lt;&gt;"",F421&lt;&gt;"",G421&lt;&gt;"",H421&lt;&gt;"",I421&lt;&gt;"",J421&lt;&gt;"",K421&lt;&gt;"",C421&lt;&gt;""))),"ข้อมูลไม่ครบถ้วน","")</f>
        <v/>
      </c>
    </row>
    <row r="422" customFormat="false" ht="18" hidden="false" customHeight="true" outlineLevel="0" collapsed="false">
      <c r="B422" s="34" t="n">
        <v>416</v>
      </c>
      <c r="C422" s="37"/>
      <c r="D422" s="52"/>
      <c r="E422" s="52"/>
      <c r="F422" s="52"/>
      <c r="G422" s="37"/>
      <c r="H422" s="38"/>
      <c r="I422" s="39"/>
      <c r="J422" s="38"/>
      <c r="K422" s="39"/>
      <c r="L422" s="41"/>
      <c r="M422" s="42"/>
      <c r="N422" s="43"/>
      <c r="O422" s="37"/>
      <c r="P422" s="33" t="str">
        <f aca="false">IF(OR(AND(C422="",OR(D422&lt;&gt;"",E422&lt;&gt;"",F422&lt;&gt;"",G422&lt;&gt;"",H422&lt;&gt;"",I422&lt;&gt;"",J422&lt;&gt;"",K422&lt;&gt;"",M422&lt;&gt;"")),AND(D422="",OR(C422&lt;&gt;"",E422&lt;&gt;"",F422&lt;&gt;"",G422&lt;&gt;"",H422&lt;&gt;"",I422&lt;&gt;"",J422&lt;&gt;"",K422&lt;&gt;"",M422&lt;&gt;"")),AND(E422="",OR(D422&lt;&gt;"",C422&lt;&gt;"",F422&lt;&gt;"",G422&lt;&gt;"",H422&lt;&gt;"",I422&lt;&gt;"",J422&lt;&gt;"",K422&lt;&gt;"",M422&lt;&gt;"")),AND(F422="",OR(D422&lt;&gt;"",E422&lt;&gt;"",C422&lt;&gt;"",G422&lt;&gt;"",H422&lt;&gt;"",I422&lt;&gt;"",J422&lt;&gt;"",K422&lt;&gt;"",M422&lt;&gt;"")),AND(G422="",OR(D422&lt;&gt;"",E422&lt;&gt;"",F422&lt;&gt;"",C422&lt;&gt;"",H422&lt;&gt;"",I422&lt;&gt;"",J422&lt;&gt;"",K422&lt;&gt;"",M422&lt;&gt;"")),AND(H422="",OR(D422&lt;&gt;"",E422&lt;&gt;"",F422&lt;&gt;"",G422&lt;&gt;"",C422&lt;&gt;"",I422&lt;&gt;"",J422&lt;&gt;"",K422&lt;&gt;"",M422&lt;&gt;"")),AND(I422="",OR(D422&lt;&gt;"",E422&lt;&gt;"",F422&lt;&gt;"",G422&lt;&gt;"",H422&lt;&gt;"",C422&lt;&gt;"",J422&lt;&gt;"",K422&lt;&gt;"",M422&lt;&gt;"")),AND(J422="",OR(D422&lt;&gt;"",E422&lt;&gt;"",F422&lt;&gt;"",G422&lt;&gt;"",H422&lt;&gt;"",I422&lt;&gt;"",C422&lt;&gt;"",K422&lt;&gt;"",M422&lt;&gt;"")),AND(K422="",OR(D422&lt;&gt;"",E422&lt;&gt;"",F422&lt;&gt;"",G422&lt;&gt;"",H422&lt;&gt;"",I422&lt;&gt;"",J422&lt;&gt;"",C422&lt;&gt;"",M422&lt;&gt;"")),AND(M422="",OR(D422&lt;&gt;"",E422&lt;&gt;"",F422&lt;&gt;"",G422&lt;&gt;"",H422&lt;&gt;"",I422&lt;&gt;"",J422&lt;&gt;"",K422&lt;&gt;"",C422&lt;&gt;""))),"ข้อมูลไม่ครบถ้วน","")</f>
        <v/>
      </c>
    </row>
    <row r="423" customFormat="false" ht="18" hidden="false" customHeight="true" outlineLevel="0" collapsed="false">
      <c r="B423" s="44" t="n">
        <v>417</v>
      </c>
      <c r="C423" s="47"/>
      <c r="D423" s="56"/>
      <c r="E423" s="56"/>
      <c r="F423" s="56"/>
      <c r="G423" s="47"/>
      <c r="H423" s="48"/>
      <c r="I423" s="49"/>
      <c r="J423" s="48"/>
      <c r="K423" s="49"/>
      <c r="L423" s="50"/>
      <c r="M423" s="51"/>
      <c r="N423" s="54"/>
      <c r="O423" s="47"/>
      <c r="P423" s="33" t="str">
        <f aca="false">IF(OR(AND(C423="",OR(D423&lt;&gt;"",E423&lt;&gt;"",F423&lt;&gt;"",G423&lt;&gt;"",H423&lt;&gt;"",I423&lt;&gt;"",J423&lt;&gt;"",K423&lt;&gt;"",M423&lt;&gt;"")),AND(D423="",OR(C423&lt;&gt;"",E423&lt;&gt;"",F423&lt;&gt;"",G423&lt;&gt;"",H423&lt;&gt;"",I423&lt;&gt;"",J423&lt;&gt;"",K423&lt;&gt;"",M423&lt;&gt;"")),AND(E423="",OR(D423&lt;&gt;"",C423&lt;&gt;"",F423&lt;&gt;"",G423&lt;&gt;"",H423&lt;&gt;"",I423&lt;&gt;"",J423&lt;&gt;"",K423&lt;&gt;"",M423&lt;&gt;"")),AND(F423="",OR(D423&lt;&gt;"",E423&lt;&gt;"",C423&lt;&gt;"",G423&lt;&gt;"",H423&lt;&gt;"",I423&lt;&gt;"",J423&lt;&gt;"",K423&lt;&gt;"",M423&lt;&gt;"")),AND(G423="",OR(D423&lt;&gt;"",E423&lt;&gt;"",F423&lt;&gt;"",C423&lt;&gt;"",H423&lt;&gt;"",I423&lt;&gt;"",J423&lt;&gt;"",K423&lt;&gt;"",M423&lt;&gt;"")),AND(H423="",OR(D423&lt;&gt;"",E423&lt;&gt;"",F423&lt;&gt;"",G423&lt;&gt;"",C423&lt;&gt;"",I423&lt;&gt;"",J423&lt;&gt;"",K423&lt;&gt;"",M423&lt;&gt;"")),AND(I423="",OR(D423&lt;&gt;"",E423&lt;&gt;"",F423&lt;&gt;"",G423&lt;&gt;"",H423&lt;&gt;"",C423&lt;&gt;"",J423&lt;&gt;"",K423&lt;&gt;"",M423&lt;&gt;"")),AND(J423="",OR(D423&lt;&gt;"",E423&lt;&gt;"",F423&lt;&gt;"",G423&lt;&gt;"",H423&lt;&gt;"",I423&lt;&gt;"",C423&lt;&gt;"",K423&lt;&gt;"",M423&lt;&gt;"")),AND(K423="",OR(D423&lt;&gt;"",E423&lt;&gt;"",F423&lt;&gt;"",G423&lt;&gt;"",H423&lt;&gt;"",I423&lt;&gt;"",J423&lt;&gt;"",C423&lt;&gt;"",M423&lt;&gt;"")),AND(M423="",OR(D423&lt;&gt;"",E423&lt;&gt;"",F423&lt;&gt;"",G423&lt;&gt;"",H423&lt;&gt;"",I423&lt;&gt;"",J423&lt;&gt;"",K423&lt;&gt;"",C423&lt;&gt;""))),"ข้อมูลไม่ครบถ้วน","")</f>
        <v/>
      </c>
    </row>
    <row r="424" customFormat="false" ht="18" hidden="false" customHeight="true" outlineLevel="0" collapsed="false">
      <c r="B424" s="34" t="n">
        <v>418</v>
      </c>
      <c r="C424" s="37"/>
      <c r="D424" s="52"/>
      <c r="E424" s="52"/>
      <c r="F424" s="52"/>
      <c r="G424" s="37"/>
      <c r="H424" s="38"/>
      <c r="I424" s="39"/>
      <c r="J424" s="38"/>
      <c r="K424" s="39"/>
      <c r="L424" s="41"/>
      <c r="M424" s="42"/>
      <c r="N424" s="43"/>
      <c r="O424" s="37"/>
      <c r="P424" s="33" t="str">
        <f aca="false">IF(OR(AND(C424="",OR(D424&lt;&gt;"",E424&lt;&gt;"",F424&lt;&gt;"",G424&lt;&gt;"",H424&lt;&gt;"",I424&lt;&gt;"",J424&lt;&gt;"",K424&lt;&gt;"",M424&lt;&gt;"")),AND(D424="",OR(C424&lt;&gt;"",E424&lt;&gt;"",F424&lt;&gt;"",G424&lt;&gt;"",H424&lt;&gt;"",I424&lt;&gt;"",J424&lt;&gt;"",K424&lt;&gt;"",M424&lt;&gt;"")),AND(E424="",OR(D424&lt;&gt;"",C424&lt;&gt;"",F424&lt;&gt;"",G424&lt;&gt;"",H424&lt;&gt;"",I424&lt;&gt;"",J424&lt;&gt;"",K424&lt;&gt;"",M424&lt;&gt;"")),AND(F424="",OR(D424&lt;&gt;"",E424&lt;&gt;"",C424&lt;&gt;"",G424&lt;&gt;"",H424&lt;&gt;"",I424&lt;&gt;"",J424&lt;&gt;"",K424&lt;&gt;"",M424&lt;&gt;"")),AND(G424="",OR(D424&lt;&gt;"",E424&lt;&gt;"",F424&lt;&gt;"",C424&lt;&gt;"",H424&lt;&gt;"",I424&lt;&gt;"",J424&lt;&gt;"",K424&lt;&gt;"",M424&lt;&gt;"")),AND(H424="",OR(D424&lt;&gt;"",E424&lt;&gt;"",F424&lt;&gt;"",G424&lt;&gt;"",C424&lt;&gt;"",I424&lt;&gt;"",J424&lt;&gt;"",K424&lt;&gt;"",M424&lt;&gt;"")),AND(I424="",OR(D424&lt;&gt;"",E424&lt;&gt;"",F424&lt;&gt;"",G424&lt;&gt;"",H424&lt;&gt;"",C424&lt;&gt;"",J424&lt;&gt;"",K424&lt;&gt;"",M424&lt;&gt;"")),AND(J424="",OR(D424&lt;&gt;"",E424&lt;&gt;"",F424&lt;&gt;"",G424&lt;&gt;"",H424&lt;&gt;"",I424&lt;&gt;"",C424&lt;&gt;"",K424&lt;&gt;"",M424&lt;&gt;"")),AND(K424="",OR(D424&lt;&gt;"",E424&lt;&gt;"",F424&lt;&gt;"",G424&lt;&gt;"",H424&lt;&gt;"",I424&lt;&gt;"",J424&lt;&gt;"",C424&lt;&gt;"",M424&lt;&gt;"")),AND(M424="",OR(D424&lt;&gt;"",E424&lt;&gt;"",F424&lt;&gt;"",G424&lt;&gt;"",H424&lt;&gt;"",I424&lt;&gt;"",J424&lt;&gt;"",K424&lt;&gt;"",C424&lt;&gt;""))),"ข้อมูลไม่ครบถ้วน","")</f>
        <v/>
      </c>
    </row>
    <row r="425" customFormat="false" ht="18" hidden="false" customHeight="true" outlineLevel="0" collapsed="false">
      <c r="B425" s="44" t="n">
        <v>419</v>
      </c>
      <c r="C425" s="47"/>
      <c r="D425" s="56"/>
      <c r="E425" s="56"/>
      <c r="F425" s="56"/>
      <c r="G425" s="47"/>
      <c r="H425" s="48"/>
      <c r="I425" s="49"/>
      <c r="J425" s="48"/>
      <c r="K425" s="49"/>
      <c r="L425" s="50"/>
      <c r="M425" s="51"/>
      <c r="N425" s="54"/>
      <c r="O425" s="47"/>
      <c r="P425" s="33" t="str">
        <f aca="false">IF(OR(AND(C425="",OR(D425&lt;&gt;"",E425&lt;&gt;"",F425&lt;&gt;"",G425&lt;&gt;"",H425&lt;&gt;"",I425&lt;&gt;"",J425&lt;&gt;"",K425&lt;&gt;"",M425&lt;&gt;"")),AND(D425="",OR(C425&lt;&gt;"",E425&lt;&gt;"",F425&lt;&gt;"",G425&lt;&gt;"",H425&lt;&gt;"",I425&lt;&gt;"",J425&lt;&gt;"",K425&lt;&gt;"",M425&lt;&gt;"")),AND(E425="",OR(D425&lt;&gt;"",C425&lt;&gt;"",F425&lt;&gt;"",G425&lt;&gt;"",H425&lt;&gt;"",I425&lt;&gt;"",J425&lt;&gt;"",K425&lt;&gt;"",M425&lt;&gt;"")),AND(F425="",OR(D425&lt;&gt;"",E425&lt;&gt;"",C425&lt;&gt;"",G425&lt;&gt;"",H425&lt;&gt;"",I425&lt;&gt;"",J425&lt;&gt;"",K425&lt;&gt;"",M425&lt;&gt;"")),AND(G425="",OR(D425&lt;&gt;"",E425&lt;&gt;"",F425&lt;&gt;"",C425&lt;&gt;"",H425&lt;&gt;"",I425&lt;&gt;"",J425&lt;&gt;"",K425&lt;&gt;"",M425&lt;&gt;"")),AND(H425="",OR(D425&lt;&gt;"",E425&lt;&gt;"",F425&lt;&gt;"",G425&lt;&gt;"",C425&lt;&gt;"",I425&lt;&gt;"",J425&lt;&gt;"",K425&lt;&gt;"",M425&lt;&gt;"")),AND(I425="",OR(D425&lt;&gt;"",E425&lt;&gt;"",F425&lt;&gt;"",G425&lt;&gt;"",H425&lt;&gt;"",C425&lt;&gt;"",J425&lt;&gt;"",K425&lt;&gt;"",M425&lt;&gt;"")),AND(J425="",OR(D425&lt;&gt;"",E425&lt;&gt;"",F425&lt;&gt;"",G425&lt;&gt;"",H425&lt;&gt;"",I425&lt;&gt;"",C425&lt;&gt;"",K425&lt;&gt;"",M425&lt;&gt;"")),AND(K425="",OR(D425&lt;&gt;"",E425&lt;&gt;"",F425&lt;&gt;"",G425&lt;&gt;"",H425&lt;&gt;"",I425&lt;&gt;"",J425&lt;&gt;"",C425&lt;&gt;"",M425&lt;&gt;"")),AND(M425="",OR(D425&lt;&gt;"",E425&lt;&gt;"",F425&lt;&gt;"",G425&lt;&gt;"",H425&lt;&gt;"",I425&lt;&gt;"",J425&lt;&gt;"",K425&lt;&gt;"",C425&lt;&gt;""))),"ข้อมูลไม่ครบถ้วน","")</f>
        <v/>
      </c>
    </row>
    <row r="426" customFormat="false" ht="18" hidden="false" customHeight="true" outlineLevel="0" collapsed="false">
      <c r="B426" s="34" t="n">
        <v>420</v>
      </c>
      <c r="C426" s="37"/>
      <c r="D426" s="52"/>
      <c r="E426" s="52"/>
      <c r="F426" s="52"/>
      <c r="G426" s="37"/>
      <c r="H426" s="38"/>
      <c r="I426" s="39"/>
      <c r="J426" s="38"/>
      <c r="K426" s="39"/>
      <c r="L426" s="41"/>
      <c r="M426" s="42"/>
      <c r="N426" s="43"/>
      <c r="O426" s="37"/>
      <c r="P426" s="33" t="str">
        <f aca="false">IF(OR(AND(C426="",OR(D426&lt;&gt;"",E426&lt;&gt;"",F426&lt;&gt;"",G426&lt;&gt;"",H426&lt;&gt;"",I426&lt;&gt;"",J426&lt;&gt;"",K426&lt;&gt;"",M426&lt;&gt;"")),AND(D426="",OR(C426&lt;&gt;"",E426&lt;&gt;"",F426&lt;&gt;"",G426&lt;&gt;"",H426&lt;&gt;"",I426&lt;&gt;"",J426&lt;&gt;"",K426&lt;&gt;"",M426&lt;&gt;"")),AND(E426="",OR(D426&lt;&gt;"",C426&lt;&gt;"",F426&lt;&gt;"",G426&lt;&gt;"",H426&lt;&gt;"",I426&lt;&gt;"",J426&lt;&gt;"",K426&lt;&gt;"",M426&lt;&gt;"")),AND(F426="",OR(D426&lt;&gt;"",E426&lt;&gt;"",C426&lt;&gt;"",G426&lt;&gt;"",H426&lt;&gt;"",I426&lt;&gt;"",J426&lt;&gt;"",K426&lt;&gt;"",M426&lt;&gt;"")),AND(G426="",OR(D426&lt;&gt;"",E426&lt;&gt;"",F426&lt;&gt;"",C426&lt;&gt;"",H426&lt;&gt;"",I426&lt;&gt;"",J426&lt;&gt;"",K426&lt;&gt;"",M426&lt;&gt;"")),AND(H426="",OR(D426&lt;&gt;"",E426&lt;&gt;"",F426&lt;&gt;"",G426&lt;&gt;"",C426&lt;&gt;"",I426&lt;&gt;"",J426&lt;&gt;"",K426&lt;&gt;"",M426&lt;&gt;"")),AND(I426="",OR(D426&lt;&gt;"",E426&lt;&gt;"",F426&lt;&gt;"",G426&lt;&gt;"",H426&lt;&gt;"",C426&lt;&gt;"",J426&lt;&gt;"",K426&lt;&gt;"",M426&lt;&gt;"")),AND(J426="",OR(D426&lt;&gt;"",E426&lt;&gt;"",F426&lt;&gt;"",G426&lt;&gt;"",H426&lt;&gt;"",I426&lt;&gt;"",C426&lt;&gt;"",K426&lt;&gt;"",M426&lt;&gt;"")),AND(K426="",OR(D426&lt;&gt;"",E426&lt;&gt;"",F426&lt;&gt;"",G426&lt;&gt;"",H426&lt;&gt;"",I426&lt;&gt;"",J426&lt;&gt;"",C426&lt;&gt;"",M426&lt;&gt;"")),AND(M426="",OR(D426&lt;&gt;"",E426&lt;&gt;"",F426&lt;&gt;"",G426&lt;&gt;"",H426&lt;&gt;"",I426&lt;&gt;"",J426&lt;&gt;"",K426&lt;&gt;"",C426&lt;&gt;""))),"ข้อมูลไม่ครบถ้วน","")</f>
        <v/>
      </c>
    </row>
    <row r="427" customFormat="false" ht="18" hidden="false" customHeight="true" outlineLevel="0" collapsed="false">
      <c r="B427" s="44" t="n">
        <v>421</v>
      </c>
      <c r="C427" s="47"/>
      <c r="D427" s="56"/>
      <c r="E427" s="56"/>
      <c r="F427" s="56"/>
      <c r="G427" s="47"/>
      <c r="H427" s="48"/>
      <c r="I427" s="49"/>
      <c r="J427" s="48"/>
      <c r="K427" s="49"/>
      <c r="L427" s="50"/>
      <c r="M427" s="51"/>
      <c r="N427" s="54"/>
      <c r="O427" s="47"/>
      <c r="P427" s="33" t="str">
        <f aca="false">IF(OR(AND(C427="",OR(D427&lt;&gt;"",E427&lt;&gt;"",F427&lt;&gt;"",G427&lt;&gt;"",H427&lt;&gt;"",I427&lt;&gt;"",J427&lt;&gt;"",K427&lt;&gt;"",M427&lt;&gt;"")),AND(D427="",OR(C427&lt;&gt;"",E427&lt;&gt;"",F427&lt;&gt;"",G427&lt;&gt;"",H427&lt;&gt;"",I427&lt;&gt;"",J427&lt;&gt;"",K427&lt;&gt;"",M427&lt;&gt;"")),AND(E427="",OR(D427&lt;&gt;"",C427&lt;&gt;"",F427&lt;&gt;"",G427&lt;&gt;"",H427&lt;&gt;"",I427&lt;&gt;"",J427&lt;&gt;"",K427&lt;&gt;"",M427&lt;&gt;"")),AND(F427="",OR(D427&lt;&gt;"",E427&lt;&gt;"",C427&lt;&gt;"",G427&lt;&gt;"",H427&lt;&gt;"",I427&lt;&gt;"",J427&lt;&gt;"",K427&lt;&gt;"",M427&lt;&gt;"")),AND(G427="",OR(D427&lt;&gt;"",E427&lt;&gt;"",F427&lt;&gt;"",C427&lt;&gt;"",H427&lt;&gt;"",I427&lt;&gt;"",J427&lt;&gt;"",K427&lt;&gt;"",M427&lt;&gt;"")),AND(H427="",OR(D427&lt;&gt;"",E427&lt;&gt;"",F427&lt;&gt;"",G427&lt;&gt;"",C427&lt;&gt;"",I427&lt;&gt;"",J427&lt;&gt;"",K427&lt;&gt;"",M427&lt;&gt;"")),AND(I427="",OR(D427&lt;&gt;"",E427&lt;&gt;"",F427&lt;&gt;"",G427&lt;&gt;"",H427&lt;&gt;"",C427&lt;&gt;"",J427&lt;&gt;"",K427&lt;&gt;"",M427&lt;&gt;"")),AND(J427="",OR(D427&lt;&gt;"",E427&lt;&gt;"",F427&lt;&gt;"",G427&lt;&gt;"",H427&lt;&gt;"",I427&lt;&gt;"",C427&lt;&gt;"",K427&lt;&gt;"",M427&lt;&gt;"")),AND(K427="",OR(D427&lt;&gt;"",E427&lt;&gt;"",F427&lt;&gt;"",G427&lt;&gt;"",H427&lt;&gt;"",I427&lt;&gt;"",J427&lt;&gt;"",C427&lt;&gt;"",M427&lt;&gt;"")),AND(M427="",OR(D427&lt;&gt;"",E427&lt;&gt;"",F427&lt;&gt;"",G427&lt;&gt;"",H427&lt;&gt;"",I427&lt;&gt;"",J427&lt;&gt;"",K427&lt;&gt;"",C427&lt;&gt;""))),"ข้อมูลไม่ครบถ้วน","")</f>
        <v/>
      </c>
    </row>
    <row r="428" customFormat="false" ht="18" hidden="false" customHeight="true" outlineLevel="0" collapsed="false">
      <c r="B428" s="34" t="n">
        <v>422</v>
      </c>
      <c r="C428" s="37"/>
      <c r="D428" s="52"/>
      <c r="E428" s="52"/>
      <c r="F428" s="52"/>
      <c r="G428" s="37"/>
      <c r="H428" s="38"/>
      <c r="I428" s="39"/>
      <c r="J428" s="38"/>
      <c r="K428" s="39"/>
      <c r="L428" s="41"/>
      <c r="M428" s="42"/>
      <c r="N428" s="43"/>
      <c r="O428" s="37"/>
      <c r="P428" s="33" t="str">
        <f aca="false">IF(OR(AND(C428="",OR(D428&lt;&gt;"",E428&lt;&gt;"",F428&lt;&gt;"",G428&lt;&gt;"",H428&lt;&gt;"",I428&lt;&gt;"",J428&lt;&gt;"",K428&lt;&gt;"",M428&lt;&gt;"")),AND(D428="",OR(C428&lt;&gt;"",E428&lt;&gt;"",F428&lt;&gt;"",G428&lt;&gt;"",H428&lt;&gt;"",I428&lt;&gt;"",J428&lt;&gt;"",K428&lt;&gt;"",M428&lt;&gt;"")),AND(E428="",OR(D428&lt;&gt;"",C428&lt;&gt;"",F428&lt;&gt;"",G428&lt;&gt;"",H428&lt;&gt;"",I428&lt;&gt;"",J428&lt;&gt;"",K428&lt;&gt;"",M428&lt;&gt;"")),AND(F428="",OR(D428&lt;&gt;"",E428&lt;&gt;"",C428&lt;&gt;"",G428&lt;&gt;"",H428&lt;&gt;"",I428&lt;&gt;"",J428&lt;&gt;"",K428&lt;&gt;"",M428&lt;&gt;"")),AND(G428="",OR(D428&lt;&gt;"",E428&lt;&gt;"",F428&lt;&gt;"",C428&lt;&gt;"",H428&lt;&gt;"",I428&lt;&gt;"",J428&lt;&gt;"",K428&lt;&gt;"",M428&lt;&gt;"")),AND(H428="",OR(D428&lt;&gt;"",E428&lt;&gt;"",F428&lt;&gt;"",G428&lt;&gt;"",C428&lt;&gt;"",I428&lt;&gt;"",J428&lt;&gt;"",K428&lt;&gt;"",M428&lt;&gt;"")),AND(I428="",OR(D428&lt;&gt;"",E428&lt;&gt;"",F428&lt;&gt;"",G428&lt;&gt;"",H428&lt;&gt;"",C428&lt;&gt;"",J428&lt;&gt;"",K428&lt;&gt;"",M428&lt;&gt;"")),AND(J428="",OR(D428&lt;&gt;"",E428&lt;&gt;"",F428&lt;&gt;"",G428&lt;&gt;"",H428&lt;&gt;"",I428&lt;&gt;"",C428&lt;&gt;"",K428&lt;&gt;"",M428&lt;&gt;"")),AND(K428="",OR(D428&lt;&gt;"",E428&lt;&gt;"",F428&lt;&gt;"",G428&lt;&gt;"",H428&lt;&gt;"",I428&lt;&gt;"",J428&lt;&gt;"",C428&lt;&gt;"",M428&lt;&gt;"")),AND(M428="",OR(D428&lt;&gt;"",E428&lt;&gt;"",F428&lt;&gt;"",G428&lt;&gt;"",H428&lt;&gt;"",I428&lt;&gt;"",J428&lt;&gt;"",K428&lt;&gt;"",C428&lt;&gt;""))),"ข้อมูลไม่ครบถ้วน","")</f>
        <v/>
      </c>
    </row>
    <row r="429" customFormat="false" ht="18" hidden="false" customHeight="true" outlineLevel="0" collapsed="false">
      <c r="B429" s="44" t="n">
        <v>423</v>
      </c>
      <c r="C429" s="47"/>
      <c r="D429" s="56"/>
      <c r="E429" s="56"/>
      <c r="F429" s="56"/>
      <c r="G429" s="47"/>
      <c r="H429" s="48"/>
      <c r="I429" s="49"/>
      <c r="J429" s="48"/>
      <c r="K429" s="49"/>
      <c r="L429" s="50"/>
      <c r="M429" s="51"/>
      <c r="N429" s="54"/>
      <c r="O429" s="47"/>
      <c r="P429" s="33" t="str">
        <f aca="false">IF(OR(AND(C429="",OR(D429&lt;&gt;"",E429&lt;&gt;"",F429&lt;&gt;"",G429&lt;&gt;"",H429&lt;&gt;"",I429&lt;&gt;"",J429&lt;&gt;"",K429&lt;&gt;"",M429&lt;&gt;"")),AND(D429="",OR(C429&lt;&gt;"",E429&lt;&gt;"",F429&lt;&gt;"",G429&lt;&gt;"",H429&lt;&gt;"",I429&lt;&gt;"",J429&lt;&gt;"",K429&lt;&gt;"",M429&lt;&gt;"")),AND(E429="",OR(D429&lt;&gt;"",C429&lt;&gt;"",F429&lt;&gt;"",G429&lt;&gt;"",H429&lt;&gt;"",I429&lt;&gt;"",J429&lt;&gt;"",K429&lt;&gt;"",M429&lt;&gt;"")),AND(F429="",OR(D429&lt;&gt;"",E429&lt;&gt;"",C429&lt;&gt;"",G429&lt;&gt;"",H429&lt;&gt;"",I429&lt;&gt;"",J429&lt;&gt;"",K429&lt;&gt;"",M429&lt;&gt;"")),AND(G429="",OR(D429&lt;&gt;"",E429&lt;&gt;"",F429&lt;&gt;"",C429&lt;&gt;"",H429&lt;&gt;"",I429&lt;&gt;"",J429&lt;&gt;"",K429&lt;&gt;"",M429&lt;&gt;"")),AND(H429="",OR(D429&lt;&gt;"",E429&lt;&gt;"",F429&lt;&gt;"",G429&lt;&gt;"",C429&lt;&gt;"",I429&lt;&gt;"",J429&lt;&gt;"",K429&lt;&gt;"",M429&lt;&gt;"")),AND(I429="",OR(D429&lt;&gt;"",E429&lt;&gt;"",F429&lt;&gt;"",G429&lt;&gt;"",H429&lt;&gt;"",C429&lt;&gt;"",J429&lt;&gt;"",K429&lt;&gt;"",M429&lt;&gt;"")),AND(J429="",OR(D429&lt;&gt;"",E429&lt;&gt;"",F429&lt;&gt;"",G429&lt;&gt;"",H429&lt;&gt;"",I429&lt;&gt;"",C429&lt;&gt;"",K429&lt;&gt;"",M429&lt;&gt;"")),AND(K429="",OR(D429&lt;&gt;"",E429&lt;&gt;"",F429&lt;&gt;"",G429&lt;&gt;"",H429&lt;&gt;"",I429&lt;&gt;"",J429&lt;&gt;"",C429&lt;&gt;"",M429&lt;&gt;"")),AND(M429="",OR(D429&lt;&gt;"",E429&lt;&gt;"",F429&lt;&gt;"",G429&lt;&gt;"",H429&lt;&gt;"",I429&lt;&gt;"",J429&lt;&gt;"",K429&lt;&gt;"",C429&lt;&gt;""))),"ข้อมูลไม่ครบถ้วน","")</f>
        <v/>
      </c>
    </row>
    <row r="430" customFormat="false" ht="18" hidden="false" customHeight="true" outlineLevel="0" collapsed="false">
      <c r="B430" s="34" t="n">
        <v>424</v>
      </c>
      <c r="C430" s="37"/>
      <c r="D430" s="52"/>
      <c r="E430" s="52"/>
      <c r="F430" s="52"/>
      <c r="G430" s="37"/>
      <c r="H430" s="38"/>
      <c r="I430" s="39"/>
      <c r="J430" s="38"/>
      <c r="K430" s="39"/>
      <c r="L430" s="41"/>
      <c r="M430" s="42"/>
      <c r="N430" s="43"/>
      <c r="O430" s="37"/>
      <c r="P430" s="33" t="str">
        <f aca="false">IF(OR(AND(C430="",OR(D430&lt;&gt;"",E430&lt;&gt;"",F430&lt;&gt;"",G430&lt;&gt;"",H430&lt;&gt;"",I430&lt;&gt;"",J430&lt;&gt;"",K430&lt;&gt;"",M430&lt;&gt;"")),AND(D430="",OR(C430&lt;&gt;"",E430&lt;&gt;"",F430&lt;&gt;"",G430&lt;&gt;"",H430&lt;&gt;"",I430&lt;&gt;"",J430&lt;&gt;"",K430&lt;&gt;"",M430&lt;&gt;"")),AND(E430="",OR(D430&lt;&gt;"",C430&lt;&gt;"",F430&lt;&gt;"",G430&lt;&gt;"",H430&lt;&gt;"",I430&lt;&gt;"",J430&lt;&gt;"",K430&lt;&gt;"",M430&lt;&gt;"")),AND(F430="",OR(D430&lt;&gt;"",E430&lt;&gt;"",C430&lt;&gt;"",G430&lt;&gt;"",H430&lt;&gt;"",I430&lt;&gt;"",J430&lt;&gt;"",K430&lt;&gt;"",M430&lt;&gt;"")),AND(G430="",OR(D430&lt;&gt;"",E430&lt;&gt;"",F430&lt;&gt;"",C430&lt;&gt;"",H430&lt;&gt;"",I430&lt;&gt;"",J430&lt;&gt;"",K430&lt;&gt;"",M430&lt;&gt;"")),AND(H430="",OR(D430&lt;&gt;"",E430&lt;&gt;"",F430&lt;&gt;"",G430&lt;&gt;"",C430&lt;&gt;"",I430&lt;&gt;"",J430&lt;&gt;"",K430&lt;&gt;"",M430&lt;&gt;"")),AND(I430="",OR(D430&lt;&gt;"",E430&lt;&gt;"",F430&lt;&gt;"",G430&lt;&gt;"",H430&lt;&gt;"",C430&lt;&gt;"",J430&lt;&gt;"",K430&lt;&gt;"",M430&lt;&gt;"")),AND(J430="",OR(D430&lt;&gt;"",E430&lt;&gt;"",F430&lt;&gt;"",G430&lt;&gt;"",H430&lt;&gt;"",I430&lt;&gt;"",C430&lt;&gt;"",K430&lt;&gt;"",M430&lt;&gt;"")),AND(K430="",OR(D430&lt;&gt;"",E430&lt;&gt;"",F430&lt;&gt;"",G430&lt;&gt;"",H430&lt;&gt;"",I430&lt;&gt;"",J430&lt;&gt;"",C430&lt;&gt;"",M430&lt;&gt;"")),AND(M430="",OR(D430&lt;&gt;"",E430&lt;&gt;"",F430&lt;&gt;"",G430&lt;&gt;"",H430&lt;&gt;"",I430&lt;&gt;"",J430&lt;&gt;"",K430&lt;&gt;"",C430&lt;&gt;""))),"ข้อมูลไม่ครบถ้วน","")</f>
        <v/>
      </c>
    </row>
    <row r="431" customFormat="false" ht="18" hidden="false" customHeight="true" outlineLevel="0" collapsed="false">
      <c r="B431" s="44" t="n">
        <v>425</v>
      </c>
      <c r="C431" s="47"/>
      <c r="D431" s="56"/>
      <c r="E431" s="56"/>
      <c r="F431" s="56"/>
      <c r="G431" s="47"/>
      <c r="H431" s="48"/>
      <c r="I431" s="49"/>
      <c r="J431" s="48"/>
      <c r="K431" s="49"/>
      <c r="L431" s="50"/>
      <c r="M431" s="51"/>
      <c r="N431" s="54"/>
      <c r="O431" s="47"/>
      <c r="P431" s="33" t="str">
        <f aca="false">IF(OR(AND(C431="",OR(D431&lt;&gt;"",E431&lt;&gt;"",F431&lt;&gt;"",G431&lt;&gt;"",H431&lt;&gt;"",I431&lt;&gt;"",J431&lt;&gt;"",K431&lt;&gt;"",M431&lt;&gt;"")),AND(D431="",OR(C431&lt;&gt;"",E431&lt;&gt;"",F431&lt;&gt;"",G431&lt;&gt;"",H431&lt;&gt;"",I431&lt;&gt;"",J431&lt;&gt;"",K431&lt;&gt;"",M431&lt;&gt;"")),AND(E431="",OR(D431&lt;&gt;"",C431&lt;&gt;"",F431&lt;&gt;"",G431&lt;&gt;"",H431&lt;&gt;"",I431&lt;&gt;"",J431&lt;&gt;"",K431&lt;&gt;"",M431&lt;&gt;"")),AND(F431="",OR(D431&lt;&gt;"",E431&lt;&gt;"",C431&lt;&gt;"",G431&lt;&gt;"",H431&lt;&gt;"",I431&lt;&gt;"",J431&lt;&gt;"",K431&lt;&gt;"",M431&lt;&gt;"")),AND(G431="",OR(D431&lt;&gt;"",E431&lt;&gt;"",F431&lt;&gt;"",C431&lt;&gt;"",H431&lt;&gt;"",I431&lt;&gt;"",J431&lt;&gt;"",K431&lt;&gt;"",M431&lt;&gt;"")),AND(H431="",OR(D431&lt;&gt;"",E431&lt;&gt;"",F431&lt;&gt;"",G431&lt;&gt;"",C431&lt;&gt;"",I431&lt;&gt;"",J431&lt;&gt;"",K431&lt;&gt;"",M431&lt;&gt;"")),AND(I431="",OR(D431&lt;&gt;"",E431&lt;&gt;"",F431&lt;&gt;"",G431&lt;&gt;"",H431&lt;&gt;"",C431&lt;&gt;"",J431&lt;&gt;"",K431&lt;&gt;"",M431&lt;&gt;"")),AND(J431="",OR(D431&lt;&gt;"",E431&lt;&gt;"",F431&lt;&gt;"",G431&lt;&gt;"",H431&lt;&gt;"",I431&lt;&gt;"",C431&lt;&gt;"",K431&lt;&gt;"",M431&lt;&gt;"")),AND(K431="",OR(D431&lt;&gt;"",E431&lt;&gt;"",F431&lt;&gt;"",G431&lt;&gt;"",H431&lt;&gt;"",I431&lt;&gt;"",J431&lt;&gt;"",C431&lt;&gt;"",M431&lt;&gt;"")),AND(M431="",OR(D431&lt;&gt;"",E431&lt;&gt;"",F431&lt;&gt;"",G431&lt;&gt;"",H431&lt;&gt;"",I431&lt;&gt;"",J431&lt;&gt;"",K431&lt;&gt;"",C431&lt;&gt;""))),"ข้อมูลไม่ครบถ้วน","")</f>
        <v/>
      </c>
    </row>
    <row r="432" customFormat="false" ht="18" hidden="false" customHeight="true" outlineLevel="0" collapsed="false">
      <c r="B432" s="34" t="n">
        <v>426</v>
      </c>
      <c r="C432" s="37"/>
      <c r="D432" s="52"/>
      <c r="E432" s="52"/>
      <c r="F432" s="52"/>
      <c r="G432" s="37"/>
      <c r="H432" s="38"/>
      <c r="I432" s="39"/>
      <c r="J432" s="38"/>
      <c r="K432" s="39"/>
      <c r="L432" s="41"/>
      <c r="M432" s="42"/>
      <c r="N432" s="43"/>
      <c r="O432" s="37"/>
      <c r="P432" s="33" t="str">
        <f aca="false">IF(OR(AND(C432="",OR(D432&lt;&gt;"",E432&lt;&gt;"",F432&lt;&gt;"",G432&lt;&gt;"",H432&lt;&gt;"",I432&lt;&gt;"",J432&lt;&gt;"",K432&lt;&gt;"",M432&lt;&gt;"")),AND(D432="",OR(C432&lt;&gt;"",E432&lt;&gt;"",F432&lt;&gt;"",G432&lt;&gt;"",H432&lt;&gt;"",I432&lt;&gt;"",J432&lt;&gt;"",K432&lt;&gt;"",M432&lt;&gt;"")),AND(E432="",OR(D432&lt;&gt;"",C432&lt;&gt;"",F432&lt;&gt;"",G432&lt;&gt;"",H432&lt;&gt;"",I432&lt;&gt;"",J432&lt;&gt;"",K432&lt;&gt;"",M432&lt;&gt;"")),AND(F432="",OR(D432&lt;&gt;"",E432&lt;&gt;"",C432&lt;&gt;"",G432&lt;&gt;"",H432&lt;&gt;"",I432&lt;&gt;"",J432&lt;&gt;"",K432&lt;&gt;"",M432&lt;&gt;"")),AND(G432="",OR(D432&lt;&gt;"",E432&lt;&gt;"",F432&lt;&gt;"",C432&lt;&gt;"",H432&lt;&gt;"",I432&lt;&gt;"",J432&lt;&gt;"",K432&lt;&gt;"",M432&lt;&gt;"")),AND(H432="",OR(D432&lt;&gt;"",E432&lt;&gt;"",F432&lt;&gt;"",G432&lt;&gt;"",C432&lt;&gt;"",I432&lt;&gt;"",J432&lt;&gt;"",K432&lt;&gt;"",M432&lt;&gt;"")),AND(I432="",OR(D432&lt;&gt;"",E432&lt;&gt;"",F432&lt;&gt;"",G432&lt;&gt;"",H432&lt;&gt;"",C432&lt;&gt;"",J432&lt;&gt;"",K432&lt;&gt;"",M432&lt;&gt;"")),AND(J432="",OR(D432&lt;&gt;"",E432&lt;&gt;"",F432&lt;&gt;"",G432&lt;&gt;"",H432&lt;&gt;"",I432&lt;&gt;"",C432&lt;&gt;"",K432&lt;&gt;"",M432&lt;&gt;"")),AND(K432="",OR(D432&lt;&gt;"",E432&lt;&gt;"",F432&lt;&gt;"",G432&lt;&gt;"",H432&lt;&gt;"",I432&lt;&gt;"",J432&lt;&gt;"",C432&lt;&gt;"",M432&lt;&gt;"")),AND(M432="",OR(D432&lt;&gt;"",E432&lt;&gt;"",F432&lt;&gt;"",G432&lt;&gt;"",H432&lt;&gt;"",I432&lt;&gt;"",J432&lt;&gt;"",K432&lt;&gt;"",C432&lt;&gt;""))),"ข้อมูลไม่ครบถ้วน","")</f>
        <v/>
      </c>
    </row>
    <row r="433" customFormat="false" ht="18" hidden="false" customHeight="true" outlineLevel="0" collapsed="false">
      <c r="B433" s="44" t="n">
        <v>427</v>
      </c>
      <c r="C433" s="47"/>
      <c r="D433" s="56"/>
      <c r="E433" s="56"/>
      <c r="F433" s="56"/>
      <c r="G433" s="47"/>
      <c r="H433" s="48"/>
      <c r="I433" s="49"/>
      <c r="J433" s="48"/>
      <c r="K433" s="49"/>
      <c r="L433" s="50"/>
      <c r="M433" s="51"/>
      <c r="N433" s="54"/>
      <c r="O433" s="47"/>
      <c r="P433" s="33" t="str">
        <f aca="false">IF(OR(AND(C433="",OR(D433&lt;&gt;"",E433&lt;&gt;"",F433&lt;&gt;"",G433&lt;&gt;"",H433&lt;&gt;"",I433&lt;&gt;"",J433&lt;&gt;"",K433&lt;&gt;"",M433&lt;&gt;"")),AND(D433="",OR(C433&lt;&gt;"",E433&lt;&gt;"",F433&lt;&gt;"",G433&lt;&gt;"",H433&lt;&gt;"",I433&lt;&gt;"",J433&lt;&gt;"",K433&lt;&gt;"",M433&lt;&gt;"")),AND(E433="",OR(D433&lt;&gt;"",C433&lt;&gt;"",F433&lt;&gt;"",G433&lt;&gt;"",H433&lt;&gt;"",I433&lt;&gt;"",J433&lt;&gt;"",K433&lt;&gt;"",M433&lt;&gt;"")),AND(F433="",OR(D433&lt;&gt;"",E433&lt;&gt;"",C433&lt;&gt;"",G433&lt;&gt;"",H433&lt;&gt;"",I433&lt;&gt;"",J433&lt;&gt;"",K433&lt;&gt;"",M433&lt;&gt;"")),AND(G433="",OR(D433&lt;&gt;"",E433&lt;&gt;"",F433&lt;&gt;"",C433&lt;&gt;"",H433&lt;&gt;"",I433&lt;&gt;"",J433&lt;&gt;"",K433&lt;&gt;"",M433&lt;&gt;"")),AND(H433="",OR(D433&lt;&gt;"",E433&lt;&gt;"",F433&lt;&gt;"",G433&lt;&gt;"",C433&lt;&gt;"",I433&lt;&gt;"",J433&lt;&gt;"",K433&lt;&gt;"",M433&lt;&gt;"")),AND(I433="",OR(D433&lt;&gt;"",E433&lt;&gt;"",F433&lt;&gt;"",G433&lt;&gt;"",H433&lt;&gt;"",C433&lt;&gt;"",J433&lt;&gt;"",K433&lt;&gt;"",M433&lt;&gt;"")),AND(J433="",OR(D433&lt;&gt;"",E433&lt;&gt;"",F433&lt;&gt;"",G433&lt;&gt;"",H433&lt;&gt;"",I433&lt;&gt;"",C433&lt;&gt;"",K433&lt;&gt;"",M433&lt;&gt;"")),AND(K433="",OR(D433&lt;&gt;"",E433&lt;&gt;"",F433&lt;&gt;"",G433&lt;&gt;"",H433&lt;&gt;"",I433&lt;&gt;"",J433&lt;&gt;"",C433&lt;&gt;"",M433&lt;&gt;"")),AND(M433="",OR(D433&lt;&gt;"",E433&lt;&gt;"",F433&lt;&gt;"",G433&lt;&gt;"",H433&lt;&gt;"",I433&lt;&gt;"",J433&lt;&gt;"",K433&lt;&gt;"",C433&lt;&gt;""))),"ข้อมูลไม่ครบถ้วน","")</f>
        <v/>
      </c>
    </row>
    <row r="434" customFormat="false" ht="18" hidden="false" customHeight="true" outlineLevel="0" collapsed="false">
      <c r="B434" s="34" t="n">
        <v>428</v>
      </c>
      <c r="C434" s="37"/>
      <c r="D434" s="52"/>
      <c r="E434" s="52"/>
      <c r="F434" s="52"/>
      <c r="G434" s="37"/>
      <c r="H434" s="38"/>
      <c r="I434" s="39"/>
      <c r="J434" s="38"/>
      <c r="K434" s="39"/>
      <c r="L434" s="41"/>
      <c r="M434" s="42"/>
      <c r="N434" s="43"/>
      <c r="O434" s="37"/>
      <c r="P434" s="33" t="str">
        <f aca="false">IF(OR(AND(C434="",OR(D434&lt;&gt;"",E434&lt;&gt;"",F434&lt;&gt;"",G434&lt;&gt;"",H434&lt;&gt;"",I434&lt;&gt;"",J434&lt;&gt;"",K434&lt;&gt;"",M434&lt;&gt;"")),AND(D434="",OR(C434&lt;&gt;"",E434&lt;&gt;"",F434&lt;&gt;"",G434&lt;&gt;"",H434&lt;&gt;"",I434&lt;&gt;"",J434&lt;&gt;"",K434&lt;&gt;"",M434&lt;&gt;"")),AND(E434="",OR(D434&lt;&gt;"",C434&lt;&gt;"",F434&lt;&gt;"",G434&lt;&gt;"",H434&lt;&gt;"",I434&lt;&gt;"",J434&lt;&gt;"",K434&lt;&gt;"",M434&lt;&gt;"")),AND(F434="",OR(D434&lt;&gt;"",E434&lt;&gt;"",C434&lt;&gt;"",G434&lt;&gt;"",H434&lt;&gt;"",I434&lt;&gt;"",J434&lt;&gt;"",K434&lt;&gt;"",M434&lt;&gt;"")),AND(G434="",OR(D434&lt;&gt;"",E434&lt;&gt;"",F434&lt;&gt;"",C434&lt;&gt;"",H434&lt;&gt;"",I434&lt;&gt;"",J434&lt;&gt;"",K434&lt;&gt;"",M434&lt;&gt;"")),AND(H434="",OR(D434&lt;&gt;"",E434&lt;&gt;"",F434&lt;&gt;"",G434&lt;&gt;"",C434&lt;&gt;"",I434&lt;&gt;"",J434&lt;&gt;"",K434&lt;&gt;"",M434&lt;&gt;"")),AND(I434="",OR(D434&lt;&gt;"",E434&lt;&gt;"",F434&lt;&gt;"",G434&lt;&gt;"",H434&lt;&gt;"",C434&lt;&gt;"",J434&lt;&gt;"",K434&lt;&gt;"",M434&lt;&gt;"")),AND(J434="",OR(D434&lt;&gt;"",E434&lt;&gt;"",F434&lt;&gt;"",G434&lt;&gt;"",H434&lt;&gt;"",I434&lt;&gt;"",C434&lt;&gt;"",K434&lt;&gt;"",M434&lt;&gt;"")),AND(K434="",OR(D434&lt;&gt;"",E434&lt;&gt;"",F434&lt;&gt;"",G434&lt;&gt;"",H434&lt;&gt;"",I434&lt;&gt;"",J434&lt;&gt;"",C434&lt;&gt;"",M434&lt;&gt;"")),AND(M434="",OR(D434&lt;&gt;"",E434&lt;&gt;"",F434&lt;&gt;"",G434&lt;&gt;"",H434&lt;&gt;"",I434&lt;&gt;"",J434&lt;&gt;"",K434&lt;&gt;"",C434&lt;&gt;""))),"ข้อมูลไม่ครบถ้วน","")</f>
        <v/>
      </c>
    </row>
    <row r="435" customFormat="false" ht="18" hidden="false" customHeight="true" outlineLevel="0" collapsed="false">
      <c r="B435" s="44" t="n">
        <v>429</v>
      </c>
      <c r="C435" s="47"/>
      <c r="D435" s="56"/>
      <c r="E435" s="56"/>
      <c r="F435" s="56"/>
      <c r="G435" s="47"/>
      <c r="H435" s="48"/>
      <c r="I435" s="49"/>
      <c r="J435" s="48"/>
      <c r="K435" s="49"/>
      <c r="L435" s="50"/>
      <c r="M435" s="51"/>
      <c r="N435" s="54"/>
      <c r="O435" s="47"/>
      <c r="P435" s="33" t="str">
        <f aca="false">IF(OR(AND(C435="",OR(D435&lt;&gt;"",E435&lt;&gt;"",F435&lt;&gt;"",G435&lt;&gt;"",H435&lt;&gt;"",I435&lt;&gt;"",J435&lt;&gt;"",K435&lt;&gt;"",M435&lt;&gt;"")),AND(D435="",OR(C435&lt;&gt;"",E435&lt;&gt;"",F435&lt;&gt;"",G435&lt;&gt;"",H435&lt;&gt;"",I435&lt;&gt;"",J435&lt;&gt;"",K435&lt;&gt;"",M435&lt;&gt;"")),AND(E435="",OR(D435&lt;&gt;"",C435&lt;&gt;"",F435&lt;&gt;"",G435&lt;&gt;"",H435&lt;&gt;"",I435&lt;&gt;"",J435&lt;&gt;"",K435&lt;&gt;"",M435&lt;&gt;"")),AND(F435="",OR(D435&lt;&gt;"",E435&lt;&gt;"",C435&lt;&gt;"",G435&lt;&gt;"",H435&lt;&gt;"",I435&lt;&gt;"",J435&lt;&gt;"",K435&lt;&gt;"",M435&lt;&gt;"")),AND(G435="",OR(D435&lt;&gt;"",E435&lt;&gt;"",F435&lt;&gt;"",C435&lt;&gt;"",H435&lt;&gt;"",I435&lt;&gt;"",J435&lt;&gt;"",K435&lt;&gt;"",M435&lt;&gt;"")),AND(H435="",OR(D435&lt;&gt;"",E435&lt;&gt;"",F435&lt;&gt;"",G435&lt;&gt;"",C435&lt;&gt;"",I435&lt;&gt;"",J435&lt;&gt;"",K435&lt;&gt;"",M435&lt;&gt;"")),AND(I435="",OR(D435&lt;&gt;"",E435&lt;&gt;"",F435&lt;&gt;"",G435&lt;&gt;"",H435&lt;&gt;"",C435&lt;&gt;"",J435&lt;&gt;"",K435&lt;&gt;"",M435&lt;&gt;"")),AND(J435="",OR(D435&lt;&gt;"",E435&lt;&gt;"",F435&lt;&gt;"",G435&lt;&gt;"",H435&lt;&gt;"",I435&lt;&gt;"",C435&lt;&gt;"",K435&lt;&gt;"",M435&lt;&gt;"")),AND(K435="",OR(D435&lt;&gt;"",E435&lt;&gt;"",F435&lt;&gt;"",G435&lt;&gt;"",H435&lt;&gt;"",I435&lt;&gt;"",J435&lt;&gt;"",C435&lt;&gt;"",M435&lt;&gt;"")),AND(M435="",OR(D435&lt;&gt;"",E435&lt;&gt;"",F435&lt;&gt;"",G435&lt;&gt;"",H435&lt;&gt;"",I435&lt;&gt;"",J435&lt;&gt;"",K435&lt;&gt;"",C435&lt;&gt;""))),"ข้อมูลไม่ครบถ้วน","")</f>
        <v/>
      </c>
    </row>
    <row r="436" customFormat="false" ht="18" hidden="false" customHeight="true" outlineLevel="0" collapsed="false">
      <c r="B436" s="34" t="n">
        <v>430</v>
      </c>
      <c r="C436" s="37"/>
      <c r="D436" s="52"/>
      <c r="E436" s="52"/>
      <c r="F436" s="52"/>
      <c r="G436" s="37"/>
      <c r="H436" s="38"/>
      <c r="I436" s="39"/>
      <c r="J436" s="38"/>
      <c r="K436" s="39"/>
      <c r="L436" s="41"/>
      <c r="M436" s="42"/>
      <c r="N436" s="43"/>
      <c r="O436" s="37"/>
      <c r="P436" s="33" t="str">
        <f aca="false">IF(OR(AND(C436="",OR(D436&lt;&gt;"",E436&lt;&gt;"",F436&lt;&gt;"",G436&lt;&gt;"",H436&lt;&gt;"",I436&lt;&gt;"",J436&lt;&gt;"",K436&lt;&gt;"",M436&lt;&gt;"")),AND(D436="",OR(C436&lt;&gt;"",E436&lt;&gt;"",F436&lt;&gt;"",G436&lt;&gt;"",H436&lt;&gt;"",I436&lt;&gt;"",J436&lt;&gt;"",K436&lt;&gt;"",M436&lt;&gt;"")),AND(E436="",OR(D436&lt;&gt;"",C436&lt;&gt;"",F436&lt;&gt;"",G436&lt;&gt;"",H436&lt;&gt;"",I436&lt;&gt;"",J436&lt;&gt;"",K436&lt;&gt;"",M436&lt;&gt;"")),AND(F436="",OR(D436&lt;&gt;"",E436&lt;&gt;"",C436&lt;&gt;"",G436&lt;&gt;"",H436&lt;&gt;"",I436&lt;&gt;"",J436&lt;&gt;"",K436&lt;&gt;"",M436&lt;&gt;"")),AND(G436="",OR(D436&lt;&gt;"",E436&lt;&gt;"",F436&lt;&gt;"",C436&lt;&gt;"",H436&lt;&gt;"",I436&lt;&gt;"",J436&lt;&gt;"",K436&lt;&gt;"",M436&lt;&gt;"")),AND(H436="",OR(D436&lt;&gt;"",E436&lt;&gt;"",F436&lt;&gt;"",G436&lt;&gt;"",C436&lt;&gt;"",I436&lt;&gt;"",J436&lt;&gt;"",K436&lt;&gt;"",M436&lt;&gt;"")),AND(I436="",OR(D436&lt;&gt;"",E436&lt;&gt;"",F436&lt;&gt;"",G436&lt;&gt;"",H436&lt;&gt;"",C436&lt;&gt;"",J436&lt;&gt;"",K436&lt;&gt;"",M436&lt;&gt;"")),AND(J436="",OR(D436&lt;&gt;"",E436&lt;&gt;"",F436&lt;&gt;"",G436&lt;&gt;"",H436&lt;&gt;"",I436&lt;&gt;"",C436&lt;&gt;"",K436&lt;&gt;"",M436&lt;&gt;"")),AND(K436="",OR(D436&lt;&gt;"",E436&lt;&gt;"",F436&lt;&gt;"",G436&lt;&gt;"",H436&lt;&gt;"",I436&lt;&gt;"",J436&lt;&gt;"",C436&lt;&gt;"",M436&lt;&gt;"")),AND(M436="",OR(D436&lt;&gt;"",E436&lt;&gt;"",F436&lt;&gt;"",G436&lt;&gt;"",H436&lt;&gt;"",I436&lt;&gt;"",J436&lt;&gt;"",K436&lt;&gt;"",C436&lt;&gt;""))),"ข้อมูลไม่ครบถ้วน","")</f>
        <v/>
      </c>
    </row>
    <row r="437" customFormat="false" ht="18" hidden="false" customHeight="true" outlineLevel="0" collapsed="false">
      <c r="B437" s="44" t="n">
        <v>431</v>
      </c>
      <c r="C437" s="47"/>
      <c r="D437" s="56"/>
      <c r="E437" s="56"/>
      <c r="F437" s="56"/>
      <c r="G437" s="47"/>
      <c r="H437" s="48"/>
      <c r="I437" s="49"/>
      <c r="J437" s="48"/>
      <c r="K437" s="49"/>
      <c r="L437" s="50"/>
      <c r="M437" s="51"/>
      <c r="N437" s="54"/>
      <c r="O437" s="47"/>
      <c r="P437" s="33" t="str">
        <f aca="false">IF(OR(AND(C437="",OR(D437&lt;&gt;"",E437&lt;&gt;"",F437&lt;&gt;"",G437&lt;&gt;"",H437&lt;&gt;"",I437&lt;&gt;"",J437&lt;&gt;"",K437&lt;&gt;"",M437&lt;&gt;"")),AND(D437="",OR(C437&lt;&gt;"",E437&lt;&gt;"",F437&lt;&gt;"",G437&lt;&gt;"",H437&lt;&gt;"",I437&lt;&gt;"",J437&lt;&gt;"",K437&lt;&gt;"",M437&lt;&gt;"")),AND(E437="",OR(D437&lt;&gt;"",C437&lt;&gt;"",F437&lt;&gt;"",G437&lt;&gt;"",H437&lt;&gt;"",I437&lt;&gt;"",J437&lt;&gt;"",K437&lt;&gt;"",M437&lt;&gt;"")),AND(F437="",OR(D437&lt;&gt;"",E437&lt;&gt;"",C437&lt;&gt;"",G437&lt;&gt;"",H437&lt;&gt;"",I437&lt;&gt;"",J437&lt;&gt;"",K437&lt;&gt;"",M437&lt;&gt;"")),AND(G437="",OR(D437&lt;&gt;"",E437&lt;&gt;"",F437&lt;&gt;"",C437&lt;&gt;"",H437&lt;&gt;"",I437&lt;&gt;"",J437&lt;&gt;"",K437&lt;&gt;"",M437&lt;&gt;"")),AND(H437="",OR(D437&lt;&gt;"",E437&lt;&gt;"",F437&lt;&gt;"",G437&lt;&gt;"",C437&lt;&gt;"",I437&lt;&gt;"",J437&lt;&gt;"",K437&lt;&gt;"",M437&lt;&gt;"")),AND(I437="",OR(D437&lt;&gt;"",E437&lt;&gt;"",F437&lt;&gt;"",G437&lt;&gt;"",H437&lt;&gt;"",C437&lt;&gt;"",J437&lt;&gt;"",K437&lt;&gt;"",M437&lt;&gt;"")),AND(J437="",OR(D437&lt;&gt;"",E437&lt;&gt;"",F437&lt;&gt;"",G437&lt;&gt;"",H437&lt;&gt;"",I437&lt;&gt;"",C437&lt;&gt;"",K437&lt;&gt;"",M437&lt;&gt;"")),AND(K437="",OR(D437&lt;&gt;"",E437&lt;&gt;"",F437&lt;&gt;"",G437&lt;&gt;"",H437&lt;&gt;"",I437&lt;&gt;"",J437&lt;&gt;"",C437&lt;&gt;"",M437&lt;&gt;"")),AND(M437="",OR(D437&lt;&gt;"",E437&lt;&gt;"",F437&lt;&gt;"",G437&lt;&gt;"",H437&lt;&gt;"",I437&lt;&gt;"",J437&lt;&gt;"",K437&lt;&gt;"",C437&lt;&gt;""))),"ข้อมูลไม่ครบถ้วน","")</f>
        <v/>
      </c>
    </row>
    <row r="438" customFormat="false" ht="18" hidden="false" customHeight="true" outlineLevel="0" collapsed="false">
      <c r="B438" s="34" t="n">
        <v>432</v>
      </c>
      <c r="C438" s="37"/>
      <c r="D438" s="52"/>
      <c r="E438" s="52"/>
      <c r="F438" s="52"/>
      <c r="G438" s="37"/>
      <c r="H438" s="38"/>
      <c r="I438" s="39"/>
      <c r="J438" s="38"/>
      <c r="K438" s="39"/>
      <c r="L438" s="41"/>
      <c r="M438" s="42"/>
      <c r="N438" s="43"/>
      <c r="O438" s="37"/>
      <c r="P438" s="33" t="str">
        <f aca="false">IF(OR(AND(C438="",OR(D438&lt;&gt;"",E438&lt;&gt;"",F438&lt;&gt;"",G438&lt;&gt;"",H438&lt;&gt;"",I438&lt;&gt;"",J438&lt;&gt;"",K438&lt;&gt;"",M438&lt;&gt;"")),AND(D438="",OR(C438&lt;&gt;"",E438&lt;&gt;"",F438&lt;&gt;"",G438&lt;&gt;"",H438&lt;&gt;"",I438&lt;&gt;"",J438&lt;&gt;"",K438&lt;&gt;"",M438&lt;&gt;"")),AND(E438="",OR(D438&lt;&gt;"",C438&lt;&gt;"",F438&lt;&gt;"",G438&lt;&gt;"",H438&lt;&gt;"",I438&lt;&gt;"",J438&lt;&gt;"",K438&lt;&gt;"",M438&lt;&gt;"")),AND(F438="",OR(D438&lt;&gt;"",E438&lt;&gt;"",C438&lt;&gt;"",G438&lt;&gt;"",H438&lt;&gt;"",I438&lt;&gt;"",J438&lt;&gt;"",K438&lt;&gt;"",M438&lt;&gt;"")),AND(G438="",OR(D438&lt;&gt;"",E438&lt;&gt;"",F438&lt;&gt;"",C438&lt;&gt;"",H438&lt;&gt;"",I438&lt;&gt;"",J438&lt;&gt;"",K438&lt;&gt;"",M438&lt;&gt;"")),AND(H438="",OR(D438&lt;&gt;"",E438&lt;&gt;"",F438&lt;&gt;"",G438&lt;&gt;"",C438&lt;&gt;"",I438&lt;&gt;"",J438&lt;&gt;"",K438&lt;&gt;"",M438&lt;&gt;"")),AND(I438="",OR(D438&lt;&gt;"",E438&lt;&gt;"",F438&lt;&gt;"",G438&lt;&gt;"",H438&lt;&gt;"",C438&lt;&gt;"",J438&lt;&gt;"",K438&lt;&gt;"",M438&lt;&gt;"")),AND(J438="",OR(D438&lt;&gt;"",E438&lt;&gt;"",F438&lt;&gt;"",G438&lt;&gt;"",H438&lt;&gt;"",I438&lt;&gt;"",C438&lt;&gt;"",K438&lt;&gt;"",M438&lt;&gt;"")),AND(K438="",OR(D438&lt;&gt;"",E438&lt;&gt;"",F438&lt;&gt;"",G438&lt;&gt;"",H438&lt;&gt;"",I438&lt;&gt;"",J438&lt;&gt;"",C438&lt;&gt;"",M438&lt;&gt;"")),AND(M438="",OR(D438&lt;&gt;"",E438&lt;&gt;"",F438&lt;&gt;"",G438&lt;&gt;"",H438&lt;&gt;"",I438&lt;&gt;"",J438&lt;&gt;"",K438&lt;&gt;"",C438&lt;&gt;""))),"ข้อมูลไม่ครบถ้วน","")</f>
        <v/>
      </c>
    </row>
    <row r="439" customFormat="false" ht="18" hidden="false" customHeight="true" outlineLevel="0" collapsed="false">
      <c r="B439" s="44" t="n">
        <v>433</v>
      </c>
      <c r="C439" s="47"/>
      <c r="D439" s="56"/>
      <c r="E439" s="56"/>
      <c r="F439" s="56"/>
      <c r="G439" s="47"/>
      <c r="H439" s="48"/>
      <c r="I439" s="49"/>
      <c r="J439" s="48"/>
      <c r="K439" s="49"/>
      <c r="L439" s="50"/>
      <c r="M439" s="51"/>
      <c r="N439" s="54"/>
      <c r="O439" s="47"/>
      <c r="P439" s="33" t="str">
        <f aca="false">IF(OR(AND(C439="",OR(D439&lt;&gt;"",E439&lt;&gt;"",F439&lt;&gt;"",G439&lt;&gt;"",H439&lt;&gt;"",I439&lt;&gt;"",J439&lt;&gt;"",K439&lt;&gt;"",M439&lt;&gt;"")),AND(D439="",OR(C439&lt;&gt;"",E439&lt;&gt;"",F439&lt;&gt;"",G439&lt;&gt;"",H439&lt;&gt;"",I439&lt;&gt;"",J439&lt;&gt;"",K439&lt;&gt;"",M439&lt;&gt;"")),AND(E439="",OR(D439&lt;&gt;"",C439&lt;&gt;"",F439&lt;&gt;"",G439&lt;&gt;"",H439&lt;&gt;"",I439&lt;&gt;"",J439&lt;&gt;"",K439&lt;&gt;"",M439&lt;&gt;"")),AND(F439="",OR(D439&lt;&gt;"",E439&lt;&gt;"",C439&lt;&gt;"",G439&lt;&gt;"",H439&lt;&gt;"",I439&lt;&gt;"",J439&lt;&gt;"",K439&lt;&gt;"",M439&lt;&gt;"")),AND(G439="",OR(D439&lt;&gt;"",E439&lt;&gt;"",F439&lt;&gt;"",C439&lt;&gt;"",H439&lt;&gt;"",I439&lt;&gt;"",J439&lt;&gt;"",K439&lt;&gt;"",M439&lt;&gt;"")),AND(H439="",OR(D439&lt;&gt;"",E439&lt;&gt;"",F439&lt;&gt;"",G439&lt;&gt;"",C439&lt;&gt;"",I439&lt;&gt;"",J439&lt;&gt;"",K439&lt;&gt;"",M439&lt;&gt;"")),AND(I439="",OR(D439&lt;&gt;"",E439&lt;&gt;"",F439&lt;&gt;"",G439&lt;&gt;"",H439&lt;&gt;"",C439&lt;&gt;"",J439&lt;&gt;"",K439&lt;&gt;"",M439&lt;&gt;"")),AND(J439="",OR(D439&lt;&gt;"",E439&lt;&gt;"",F439&lt;&gt;"",G439&lt;&gt;"",H439&lt;&gt;"",I439&lt;&gt;"",C439&lt;&gt;"",K439&lt;&gt;"",M439&lt;&gt;"")),AND(K439="",OR(D439&lt;&gt;"",E439&lt;&gt;"",F439&lt;&gt;"",G439&lt;&gt;"",H439&lt;&gt;"",I439&lt;&gt;"",J439&lt;&gt;"",C439&lt;&gt;"",M439&lt;&gt;"")),AND(M439="",OR(D439&lt;&gt;"",E439&lt;&gt;"",F439&lt;&gt;"",G439&lt;&gt;"",H439&lt;&gt;"",I439&lt;&gt;"",J439&lt;&gt;"",K439&lt;&gt;"",C439&lt;&gt;""))),"ข้อมูลไม่ครบถ้วน","")</f>
        <v/>
      </c>
    </row>
    <row r="440" customFormat="false" ht="18" hidden="false" customHeight="true" outlineLevel="0" collapsed="false">
      <c r="B440" s="34" t="n">
        <v>434</v>
      </c>
      <c r="C440" s="37"/>
      <c r="D440" s="52"/>
      <c r="E440" s="52"/>
      <c r="F440" s="52"/>
      <c r="G440" s="37"/>
      <c r="H440" s="38"/>
      <c r="I440" s="39"/>
      <c r="J440" s="38"/>
      <c r="K440" s="39"/>
      <c r="L440" s="41"/>
      <c r="M440" s="42"/>
      <c r="N440" s="43"/>
      <c r="O440" s="37"/>
      <c r="P440" s="33" t="str">
        <f aca="false">IF(OR(AND(C440="",OR(D440&lt;&gt;"",E440&lt;&gt;"",F440&lt;&gt;"",G440&lt;&gt;"",H440&lt;&gt;"",I440&lt;&gt;"",J440&lt;&gt;"",K440&lt;&gt;"",M440&lt;&gt;"")),AND(D440="",OR(C440&lt;&gt;"",E440&lt;&gt;"",F440&lt;&gt;"",G440&lt;&gt;"",H440&lt;&gt;"",I440&lt;&gt;"",J440&lt;&gt;"",K440&lt;&gt;"",M440&lt;&gt;"")),AND(E440="",OR(D440&lt;&gt;"",C440&lt;&gt;"",F440&lt;&gt;"",G440&lt;&gt;"",H440&lt;&gt;"",I440&lt;&gt;"",J440&lt;&gt;"",K440&lt;&gt;"",M440&lt;&gt;"")),AND(F440="",OR(D440&lt;&gt;"",E440&lt;&gt;"",C440&lt;&gt;"",G440&lt;&gt;"",H440&lt;&gt;"",I440&lt;&gt;"",J440&lt;&gt;"",K440&lt;&gt;"",M440&lt;&gt;"")),AND(G440="",OR(D440&lt;&gt;"",E440&lt;&gt;"",F440&lt;&gt;"",C440&lt;&gt;"",H440&lt;&gt;"",I440&lt;&gt;"",J440&lt;&gt;"",K440&lt;&gt;"",M440&lt;&gt;"")),AND(H440="",OR(D440&lt;&gt;"",E440&lt;&gt;"",F440&lt;&gt;"",G440&lt;&gt;"",C440&lt;&gt;"",I440&lt;&gt;"",J440&lt;&gt;"",K440&lt;&gt;"",M440&lt;&gt;"")),AND(I440="",OR(D440&lt;&gt;"",E440&lt;&gt;"",F440&lt;&gt;"",G440&lt;&gt;"",H440&lt;&gt;"",C440&lt;&gt;"",J440&lt;&gt;"",K440&lt;&gt;"",M440&lt;&gt;"")),AND(J440="",OR(D440&lt;&gt;"",E440&lt;&gt;"",F440&lt;&gt;"",G440&lt;&gt;"",H440&lt;&gt;"",I440&lt;&gt;"",C440&lt;&gt;"",K440&lt;&gt;"",M440&lt;&gt;"")),AND(K440="",OR(D440&lt;&gt;"",E440&lt;&gt;"",F440&lt;&gt;"",G440&lt;&gt;"",H440&lt;&gt;"",I440&lt;&gt;"",J440&lt;&gt;"",C440&lt;&gt;"",M440&lt;&gt;"")),AND(M440="",OR(D440&lt;&gt;"",E440&lt;&gt;"",F440&lt;&gt;"",G440&lt;&gt;"",H440&lt;&gt;"",I440&lt;&gt;"",J440&lt;&gt;"",K440&lt;&gt;"",C440&lt;&gt;""))),"ข้อมูลไม่ครบถ้วน","")</f>
        <v/>
      </c>
    </row>
    <row r="441" customFormat="false" ht="18" hidden="false" customHeight="true" outlineLevel="0" collapsed="false">
      <c r="B441" s="44" t="n">
        <v>435</v>
      </c>
      <c r="C441" s="47"/>
      <c r="D441" s="56"/>
      <c r="E441" s="56"/>
      <c r="F441" s="56"/>
      <c r="G441" s="47"/>
      <c r="H441" s="48"/>
      <c r="I441" s="49"/>
      <c r="J441" s="48"/>
      <c r="K441" s="49"/>
      <c r="L441" s="50"/>
      <c r="M441" s="51"/>
      <c r="N441" s="54"/>
      <c r="O441" s="47"/>
      <c r="P441" s="33" t="str">
        <f aca="false">IF(OR(AND(C441="",OR(D441&lt;&gt;"",E441&lt;&gt;"",F441&lt;&gt;"",G441&lt;&gt;"",H441&lt;&gt;"",I441&lt;&gt;"",J441&lt;&gt;"",K441&lt;&gt;"",M441&lt;&gt;"")),AND(D441="",OR(C441&lt;&gt;"",E441&lt;&gt;"",F441&lt;&gt;"",G441&lt;&gt;"",H441&lt;&gt;"",I441&lt;&gt;"",J441&lt;&gt;"",K441&lt;&gt;"",M441&lt;&gt;"")),AND(E441="",OR(D441&lt;&gt;"",C441&lt;&gt;"",F441&lt;&gt;"",G441&lt;&gt;"",H441&lt;&gt;"",I441&lt;&gt;"",J441&lt;&gt;"",K441&lt;&gt;"",M441&lt;&gt;"")),AND(F441="",OR(D441&lt;&gt;"",E441&lt;&gt;"",C441&lt;&gt;"",G441&lt;&gt;"",H441&lt;&gt;"",I441&lt;&gt;"",J441&lt;&gt;"",K441&lt;&gt;"",M441&lt;&gt;"")),AND(G441="",OR(D441&lt;&gt;"",E441&lt;&gt;"",F441&lt;&gt;"",C441&lt;&gt;"",H441&lt;&gt;"",I441&lt;&gt;"",J441&lt;&gt;"",K441&lt;&gt;"",M441&lt;&gt;"")),AND(H441="",OR(D441&lt;&gt;"",E441&lt;&gt;"",F441&lt;&gt;"",G441&lt;&gt;"",C441&lt;&gt;"",I441&lt;&gt;"",J441&lt;&gt;"",K441&lt;&gt;"",M441&lt;&gt;"")),AND(I441="",OR(D441&lt;&gt;"",E441&lt;&gt;"",F441&lt;&gt;"",G441&lt;&gt;"",H441&lt;&gt;"",C441&lt;&gt;"",J441&lt;&gt;"",K441&lt;&gt;"",M441&lt;&gt;"")),AND(J441="",OR(D441&lt;&gt;"",E441&lt;&gt;"",F441&lt;&gt;"",G441&lt;&gt;"",H441&lt;&gt;"",I441&lt;&gt;"",C441&lt;&gt;"",K441&lt;&gt;"",M441&lt;&gt;"")),AND(K441="",OR(D441&lt;&gt;"",E441&lt;&gt;"",F441&lt;&gt;"",G441&lt;&gt;"",H441&lt;&gt;"",I441&lt;&gt;"",J441&lt;&gt;"",C441&lt;&gt;"",M441&lt;&gt;"")),AND(M441="",OR(D441&lt;&gt;"",E441&lt;&gt;"",F441&lt;&gt;"",G441&lt;&gt;"",H441&lt;&gt;"",I441&lt;&gt;"",J441&lt;&gt;"",K441&lt;&gt;"",C441&lt;&gt;""))),"ข้อมูลไม่ครบถ้วน","")</f>
        <v/>
      </c>
    </row>
    <row r="442" customFormat="false" ht="18" hidden="false" customHeight="true" outlineLevel="0" collapsed="false">
      <c r="B442" s="34" t="n">
        <v>436</v>
      </c>
      <c r="C442" s="37"/>
      <c r="D442" s="52"/>
      <c r="E442" s="52"/>
      <c r="F442" s="52"/>
      <c r="G442" s="37"/>
      <c r="H442" s="38"/>
      <c r="I442" s="39"/>
      <c r="J442" s="38"/>
      <c r="K442" s="39"/>
      <c r="L442" s="41"/>
      <c r="M442" s="42"/>
      <c r="N442" s="43"/>
      <c r="O442" s="37"/>
      <c r="P442" s="33" t="str">
        <f aca="false">IF(OR(AND(C442="",OR(D442&lt;&gt;"",E442&lt;&gt;"",F442&lt;&gt;"",G442&lt;&gt;"",H442&lt;&gt;"",I442&lt;&gt;"",J442&lt;&gt;"",K442&lt;&gt;"",M442&lt;&gt;"")),AND(D442="",OR(C442&lt;&gt;"",E442&lt;&gt;"",F442&lt;&gt;"",G442&lt;&gt;"",H442&lt;&gt;"",I442&lt;&gt;"",J442&lt;&gt;"",K442&lt;&gt;"",M442&lt;&gt;"")),AND(E442="",OR(D442&lt;&gt;"",C442&lt;&gt;"",F442&lt;&gt;"",G442&lt;&gt;"",H442&lt;&gt;"",I442&lt;&gt;"",J442&lt;&gt;"",K442&lt;&gt;"",M442&lt;&gt;"")),AND(F442="",OR(D442&lt;&gt;"",E442&lt;&gt;"",C442&lt;&gt;"",G442&lt;&gt;"",H442&lt;&gt;"",I442&lt;&gt;"",J442&lt;&gt;"",K442&lt;&gt;"",M442&lt;&gt;"")),AND(G442="",OR(D442&lt;&gt;"",E442&lt;&gt;"",F442&lt;&gt;"",C442&lt;&gt;"",H442&lt;&gt;"",I442&lt;&gt;"",J442&lt;&gt;"",K442&lt;&gt;"",M442&lt;&gt;"")),AND(H442="",OR(D442&lt;&gt;"",E442&lt;&gt;"",F442&lt;&gt;"",G442&lt;&gt;"",C442&lt;&gt;"",I442&lt;&gt;"",J442&lt;&gt;"",K442&lt;&gt;"",M442&lt;&gt;"")),AND(I442="",OR(D442&lt;&gt;"",E442&lt;&gt;"",F442&lt;&gt;"",G442&lt;&gt;"",H442&lt;&gt;"",C442&lt;&gt;"",J442&lt;&gt;"",K442&lt;&gt;"",M442&lt;&gt;"")),AND(J442="",OR(D442&lt;&gt;"",E442&lt;&gt;"",F442&lt;&gt;"",G442&lt;&gt;"",H442&lt;&gt;"",I442&lt;&gt;"",C442&lt;&gt;"",K442&lt;&gt;"",M442&lt;&gt;"")),AND(K442="",OR(D442&lt;&gt;"",E442&lt;&gt;"",F442&lt;&gt;"",G442&lt;&gt;"",H442&lt;&gt;"",I442&lt;&gt;"",J442&lt;&gt;"",C442&lt;&gt;"",M442&lt;&gt;"")),AND(M442="",OR(D442&lt;&gt;"",E442&lt;&gt;"",F442&lt;&gt;"",G442&lt;&gt;"",H442&lt;&gt;"",I442&lt;&gt;"",J442&lt;&gt;"",K442&lt;&gt;"",C442&lt;&gt;""))),"ข้อมูลไม่ครบถ้วน","")</f>
        <v/>
      </c>
    </row>
    <row r="443" customFormat="false" ht="18" hidden="false" customHeight="true" outlineLevel="0" collapsed="false">
      <c r="B443" s="44" t="n">
        <v>437</v>
      </c>
      <c r="C443" s="47"/>
      <c r="D443" s="56"/>
      <c r="E443" s="56"/>
      <c r="F443" s="56"/>
      <c r="G443" s="47"/>
      <c r="H443" s="48"/>
      <c r="I443" s="49"/>
      <c r="J443" s="48"/>
      <c r="K443" s="49"/>
      <c r="L443" s="50"/>
      <c r="M443" s="51"/>
      <c r="N443" s="54"/>
      <c r="O443" s="47"/>
      <c r="P443" s="33" t="str">
        <f aca="false">IF(OR(AND(C443="",OR(D443&lt;&gt;"",E443&lt;&gt;"",F443&lt;&gt;"",G443&lt;&gt;"",H443&lt;&gt;"",I443&lt;&gt;"",J443&lt;&gt;"",K443&lt;&gt;"",M443&lt;&gt;"")),AND(D443="",OR(C443&lt;&gt;"",E443&lt;&gt;"",F443&lt;&gt;"",G443&lt;&gt;"",H443&lt;&gt;"",I443&lt;&gt;"",J443&lt;&gt;"",K443&lt;&gt;"",M443&lt;&gt;"")),AND(E443="",OR(D443&lt;&gt;"",C443&lt;&gt;"",F443&lt;&gt;"",G443&lt;&gt;"",H443&lt;&gt;"",I443&lt;&gt;"",J443&lt;&gt;"",K443&lt;&gt;"",M443&lt;&gt;"")),AND(F443="",OR(D443&lt;&gt;"",E443&lt;&gt;"",C443&lt;&gt;"",G443&lt;&gt;"",H443&lt;&gt;"",I443&lt;&gt;"",J443&lt;&gt;"",K443&lt;&gt;"",M443&lt;&gt;"")),AND(G443="",OR(D443&lt;&gt;"",E443&lt;&gt;"",F443&lt;&gt;"",C443&lt;&gt;"",H443&lt;&gt;"",I443&lt;&gt;"",J443&lt;&gt;"",K443&lt;&gt;"",M443&lt;&gt;"")),AND(H443="",OR(D443&lt;&gt;"",E443&lt;&gt;"",F443&lt;&gt;"",G443&lt;&gt;"",C443&lt;&gt;"",I443&lt;&gt;"",J443&lt;&gt;"",K443&lt;&gt;"",M443&lt;&gt;"")),AND(I443="",OR(D443&lt;&gt;"",E443&lt;&gt;"",F443&lt;&gt;"",G443&lt;&gt;"",H443&lt;&gt;"",C443&lt;&gt;"",J443&lt;&gt;"",K443&lt;&gt;"",M443&lt;&gt;"")),AND(J443="",OR(D443&lt;&gt;"",E443&lt;&gt;"",F443&lt;&gt;"",G443&lt;&gt;"",H443&lt;&gt;"",I443&lt;&gt;"",C443&lt;&gt;"",K443&lt;&gt;"",M443&lt;&gt;"")),AND(K443="",OR(D443&lt;&gt;"",E443&lt;&gt;"",F443&lt;&gt;"",G443&lt;&gt;"",H443&lt;&gt;"",I443&lt;&gt;"",J443&lt;&gt;"",C443&lt;&gt;"",M443&lt;&gt;"")),AND(M443="",OR(D443&lt;&gt;"",E443&lt;&gt;"",F443&lt;&gt;"",G443&lt;&gt;"",H443&lt;&gt;"",I443&lt;&gt;"",J443&lt;&gt;"",K443&lt;&gt;"",C443&lt;&gt;""))),"ข้อมูลไม่ครบถ้วน","")</f>
        <v/>
      </c>
    </row>
    <row r="444" customFormat="false" ht="18" hidden="false" customHeight="true" outlineLevel="0" collapsed="false">
      <c r="B444" s="34" t="n">
        <v>438</v>
      </c>
      <c r="C444" s="37"/>
      <c r="D444" s="52"/>
      <c r="E444" s="52"/>
      <c r="F444" s="52"/>
      <c r="G444" s="37"/>
      <c r="H444" s="38"/>
      <c r="I444" s="39"/>
      <c r="J444" s="38"/>
      <c r="K444" s="39"/>
      <c r="L444" s="41"/>
      <c r="M444" s="42"/>
      <c r="N444" s="43"/>
      <c r="O444" s="37"/>
      <c r="P444" s="33" t="str">
        <f aca="false">IF(OR(AND(C444="",OR(D444&lt;&gt;"",E444&lt;&gt;"",F444&lt;&gt;"",G444&lt;&gt;"",H444&lt;&gt;"",I444&lt;&gt;"",J444&lt;&gt;"",K444&lt;&gt;"",M444&lt;&gt;"")),AND(D444="",OR(C444&lt;&gt;"",E444&lt;&gt;"",F444&lt;&gt;"",G444&lt;&gt;"",H444&lt;&gt;"",I444&lt;&gt;"",J444&lt;&gt;"",K444&lt;&gt;"",M444&lt;&gt;"")),AND(E444="",OR(D444&lt;&gt;"",C444&lt;&gt;"",F444&lt;&gt;"",G444&lt;&gt;"",H444&lt;&gt;"",I444&lt;&gt;"",J444&lt;&gt;"",K444&lt;&gt;"",M444&lt;&gt;"")),AND(F444="",OR(D444&lt;&gt;"",E444&lt;&gt;"",C444&lt;&gt;"",G444&lt;&gt;"",H444&lt;&gt;"",I444&lt;&gt;"",J444&lt;&gt;"",K444&lt;&gt;"",M444&lt;&gt;"")),AND(G444="",OR(D444&lt;&gt;"",E444&lt;&gt;"",F444&lt;&gt;"",C444&lt;&gt;"",H444&lt;&gt;"",I444&lt;&gt;"",J444&lt;&gt;"",K444&lt;&gt;"",M444&lt;&gt;"")),AND(H444="",OR(D444&lt;&gt;"",E444&lt;&gt;"",F444&lt;&gt;"",G444&lt;&gt;"",C444&lt;&gt;"",I444&lt;&gt;"",J444&lt;&gt;"",K444&lt;&gt;"",M444&lt;&gt;"")),AND(I444="",OR(D444&lt;&gt;"",E444&lt;&gt;"",F444&lt;&gt;"",G444&lt;&gt;"",H444&lt;&gt;"",C444&lt;&gt;"",J444&lt;&gt;"",K444&lt;&gt;"",M444&lt;&gt;"")),AND(J444="",OR(D444&lt;&gt;"",E444&lt;&gt;"",F444&lt;&gt;"",G444&lt;&gt;"",H444&lt;&gt;"",I444&lt;&gt;"",C444&lt;&gt;"",K444&lt;&gt;"",M444&lt;&gt;"")),AND(K444="",OR(D444&lt;&gt;"",E444&lt;&gt;"",F444&lt;&gt;"",G444&lt;&gt;"",H444&lt;&gt;"",I444&lt;&gt;"",J444&lt;&gt;"",C444&lt;&gt;"",M444&lt;&gt;"")),AND(M444="",OR(D444&lt;&gt;"",E444&lt;&gt;"",F444&lt;&gt;"",G444&lt;&gt;"",H444&lt;&gt;"",I444&lt;&gt;"",J444&lt;&gt;"",K444&lt;&gt;"",C444&lt;&gt;""))),"ข้อมูลไม่ครบถ้วน","")</f>
        <v/>
      </c>
    </row>
    <row r="445" customFormat="false" ht="18" hidden="false" customHeight="true" outlineLevel="0" collapsed="false">
      <c r="B445" s="44" t="n">
        <v>439</v>
      </c>
      <c r="C445" s="47"/>
      <c r="D445" s="56"/>
      <c r="E445" s="56"/>
      <c r="F445" s="56"/>
      <c r="G445" s="47"/>
      <c r="H445" s="48"/>
      <c r="I445" s="49"/>
      <c r="J445" s="48"/>
      <c r="K445" s="49"/>
      <c r="L445" s="50"/>
      <c r="M445" s="51"/>
      <c r="N445" s="54"/>
      <c r="O445" s="47"/>
      <c r="P445" s="33" t="str">
        <f aca="false">IF(OR(AND(C445="",OR(D445&lt;&gt;"",E445&lt;&gt;"",F445&lt;&gt;"",G445&lt;&gt;"",H445&lt;&gt;"",I445&lt;&gt;"",J445&lt;&gt;"",K445&lt;&gt;"",M445&lt;&gt;"")),AND(D445="",OR(C445&lt;&gt;"",E445&lt;&gt;"",F445&lt;&gt;"",G445&lt;&gt;"",H445&lt;&gt;"",I445&lt;&gt;"",J445&lt;&gt;"",K445&lt;&gt;"",M445&lt;&gt;"")),AND(E445="",OR(D445&lt;&gt;"",C445&lt;&gt;"",F445&lt;&gt;"",G445&lt;&gt;"",H445&lt;&gt;"",I445&lt;&gt;"",J445&lt;&gt;"",K445&lt;&gt;"",M445&lt;&gt;"")),AND(F445="",OR(D445&lt;&gt;"",E445&lt;&gt;"",C445&lt;&gt;"",G445&lt;&gt;"",H445&lt;&gt;"",I445&lt;&gt;"",J445&lt;&gt;"",K445&lt;&gt;"",M445&lt;&gt;"")),AND(G445="",OR(D445&lt;&gt;"",E445&lt;&gt;"",F445&lt;&gt;"",C445&lt;&gt;"",H445&lt;&gt;"",I445&lt;&gt;"",J445&lt;&gt;"",K445&lt;&gt;"",M445&lt;&gt;"")),AND(H445="",OR(D445&lt;&gt;"",E445&lt;&gt;"",F445&lt;&gt;"",G445&lt;&gt;"",C445&lt;&gt;"",I445&lt;&gt;"",J445&lt;&gt;"",K445&lt;&gt;"",M445&lt;&gt;"")),AND(I445="",OR(D445&lt;&gt;"",E445&lt;&gt;"",F445&lt;&gt;"",G445&lt;&gt;"",H445&lt;&gt;"",C445&lt;&gt;"",J445&lt;&gt;"",K445&lt;&gt;"",M445&lt;&gt;"")),AND(J445="",OR(D445&lt;&gt;"",E445&lt;&gt;"",F445&lt;&gt;"",G445&lt;&gt;"",H445&lt;&gt;"",I445&lt;&gt;"",C445&lt;&gt;"",K445&lt;&gt;"",M445&lt;&gt;"")),AND(K445="",OR(D445&lt;&gt;"",E445&lt;&gt;"",F445&lt;&gt;"",G445&lt;&gt;"",H445&lt;&gt;"",I445&lt;&gt;"",J445&lt;&gt;"",C445&lt;&gt;"",M445&lt;&gt;"")),AND(M445="",OR(D445&lt;&gt;"",E445&lt;&gt;"",F445&lt;&gt;"",G445&lt;&gt;"",H445&lt;&gt;"",I445&lt;&gt;"",J445&lt;&gt;"",K445&lt;&gt;"",C445&lt;&gt;""))),"ข้อมูลไม่ครบถ้วน","")</f>
        <v/>
      </c>
    </row>
    <row r="446" customFormat="false" ht="18" hidden="false" customHeight="true" outlineLevel="0" collapsed="false">
      <c r="B446" s="34" t="n">
        <v>440</v>
      </c>
      <c r="C446" s="37"/>
      <c r="D446" s="52"/>
      <c r="E446" s="52"/>
      <c r="F446" s="52"/>
      <c r="G446" s="37"/>
      <c r="H446" s="38"/>
      <c r="I446" s="39"/>
      <c r="J446" s="38"/>
      <c r="K446" s="39"/>
      <c r="L446" s="41"/>
      <c r="M446" s="42"/>
      <c r="N446" s="43"/>
      <c r="O446" s="37"/>
      <c r="P446" s="33" t="str">
        <f aca="false">IF(OR(AND(C446="",OR(D446&lt;&gt;"",E446&lt;&gt;"",F446&lt;&gt;"",G446&lt;&gt;"",H446&lt;&gt;"",I446&lt;&gt;"",J446&lt;&gt;"",K446&lt;&gt;"",M446&lt;&gt;"")),AND(D446="",OR(C446&lt;&gt;"",E446&lt;&gt;"",F446&lt;&gt;"",G446&lt;&gt;"",H446&lt;&gt;"",I446&lt;&gt;"",J446&lt;&gt;"",K446&lt;&gt;"",M446&lt;&gt;"")),AND(E446="",OR(D446&lt;&gt;"",C446&lt;&gt;"",F446&lt;&gt;"",G446&lt;&gt;"",H446&lt;&gt;"",I446&lt;&gt;"",J446&lt;&gt;"",K446&lt;&gt;"",M446&lt;&gt;"")),AND(F446="",OR(D446&lt;&gt;"",E446&lt;&gt;"",C446&lt;&gt;"",G446&lt;&gt;"",H446&lt;&gt;"",I446&lt;&gt;"",J446&lt;&gt;"",K446&lt;&gt;"",M446&lt;&gt;"")),AND(G446="",OR(D446&lt;&gt;"",E446&lt;&gt;"",F446&lt;&gt;"",C446&lt;&gt;"",H446&lt;&gt;"",I446&lt;&gt;"",J446&lt;&gt;"",K446&lt;&gt;"",M446&lt;&gt;"")),AND(H446="",OR(D446&lt;&gt;"",E446&lt;&gt;"",F446&lt;&gt;"",G446&lt;&gt;"",C446&lt;&gt;"",I446&lt;&gt;"",J446&lt;&gt;"",K446&lt;&gt;"",M446&lt;&gt;"")),AND(I446="",OR(D446&lt;&gt;"",E446&lt;&gt;"",F446&lt;&gt;"",G446&lt;&gt;"",H446&lt;&gt;"",C446&lt;&gt;"",J446&lt;&gt;"",K446&lt;&gt;"",M446&lt;&gt;"")),AND(J446="",OR(D446&lt;&gt;"",E446&lt;&gt;"",F446&lt;&gt;"",G446&lt;&gt;"",H446&lt;&gt;"",I446&lt;&gt;"",C446&lt;&gt;"",K446&lt;&gt;"",M446&lt;&gt;"")),AND(K446="",OR(D446&lt;&gt;"",E446&lt;&gt;"",F446&lt;&gt;"",G446&lt;&gt;"",H446&lt;&gt;"",I446&lt;&gt;"",J446&lt;&gt;"",C446&lt;&gt;"",M446&lt;&gt;"")),AND(M446="",OR(D446&lt;&gt;"",E446&lt;&gt;"",F446&lt;&gt;"",G446&lt;&gt;"",H446&lt;&gt;"",I446&lt;&gt;"",J446&lt;&gt;"",K446&lt;&gt;"",C446&lt;&gt;""))),"ข้อมูลไม่ครบถ้วน","")</f>
        <v/>
      </c>
    </row>
    <row r="447" customFormat="false" ht="18" hidden="false" customHeight="true" outlineLevel="0" collapsed="false">
      <c r="B447" s="44" t="n">
        <v>441</v>
      </c>
      <c r="C447" s="47"/>
      <c r="D447" s="56"/>
      <c r="E447" s="56"/>
      <c r="F447" s="56"/>
      <c r="G447" s="47"/>
      <c r="H447" s="48"/>
      <c r="I447" s="49"/>
      <c r="J447" s="48"/>
      <c r="K447" s="49"/>
      <c r="L447" s="50"/>
      <c r="M447" s="51"/>
      <c r="N447" s="54"/>
      <c r="O447" s="47"/>
      <c r="P447" s="33" t="str">
        <f aca="false">IF(OR(AND(C447="",OR(D447&lt;&gt;"",E447&lt;&gt;"",F447&lt;&gt;"",G447&lt;&gt;"",H447&lt;&gt;"",I447&lt;&gt;"",J447&lt;&gt;"",K447&lt;&gt;"",M447&lt;&gt;"")),AND(D447="",OR(C447&lt;&gt;"",E447&lt;&gt;"",F447&lt;&gt;"",G447&lt;&gt;"",H447&lt;&gt;"",I447&lt;&gt;"",J447&lt;&gt;"",K447&lt;&gt;"",M447&lt;&gt;"")),AND(E447="",OR(D447&lt;&gt;"",C447&lt;&gt;"",F447&lt;&gt;"",G447&lt;&gt;"",H447&lt;&gt;"",I447&lt;&gt;"",J447&lt;&gt;"",K447&lt;&gt;"",M447&lt;&gt;"")),AND(F447="",OR(D447&lt;&gt;"",E447&lt;&gt;"",C447&lt;&gt;"",G447&lt;&gt;"",H447&lt;&gt;"",I447&lt;&gt;"",J447&lt;&gt;"",K447&lt;&gt;"",M447&lt;&gt;"")),AND(G447="",OR(D447&lt;&gt;"",E447&lt;&gt;"",F447&lt;&gt;"",C447&lt;&gt;"",H447&lt;&gt;"",I447&lt;&gt;"",J447&lt;&gt;"",K447&lt;&gt;"",M447&lt;&gt;"")),AND(H447="",OR(D447&lt;&gt;"",E447&lt;&gt;"",F447&lt;&gt;"",G447&lt;&gt;"",C447&lt;&gt;"",I447&lt;&gt;"",J447&lt;&gt;"",K447&lt;&gt;"",M447&lt;&gt;"")),AND(I447="",OR(D447&lt;&gt;"",E447&lt;&gt;"",F447&lt;&gt;"",G447&lt;&gt;"",H447&lt;&gt;"",C447&lt;&gt;"",J447&lt;&gt;"",K447&lt;&gt;"",M447&lt;&gt;"")),AND(J447="",OR(D447&lt;&gt;"",E447&lt;&gt;"",F447&lt;&gt;"",G447&lt;&gt;"",H447&lt;&gt;"",I447&lt;&gt;"",C447&lt;&gt;"",K447&lt;&gt;"",M447&lt;&gt;"")),AND(K447="",OR(D447&lt;&gt;"",E447&lt;&gt;"",F447&lt;&gt;"",G447&lt;&gt;"",H447&lt;&gt;"",I447&lt;&gt;"",J447&lt;&gt;"",C447&lt;&gt;"",M447&lt;&gt;"")),AND(M447="",OR(D447&lt;&gt;"",E447&lt;&gt;"",F447&lt;&gt;"",G447&lt;&gt;"",H447&lt;&gt;"",I447&lt;&gt;"",J447&lt;&gt;"",K447&lt;&gt;"",C447&lt;&gt;""))),"ข้อมูลไม่ครบถ้วน","")</f>
        <v/>
      </c>
    </row>
    <row r="448" customFormat="false" ht="18" hidden="false" customHeight="true" outlineLevel="0" collapsed="false">
      <c r="B448" s="34" t="n">
        <v>442</v>
      </c>
      <c r="C448" s="37"/>
      <c r="D448" s="52"/>
      <c r="E448" s="52"/>
      <c r="F448" s="52"/>
      <c r="G448" s="37"/>
      <c r="H448" s="38"/>
      <c r="I448" s="39"/>
      <c r="J448" s="38"/>
      <c r="K448" s="39"/>
      <c r="L448" s="41"/>
      <c r="M448" s="42"/>
      <c r="N448" s="43"/>
      <c r="O448" s="37"/>
      <c r="P448" s="33" t="str">
        <f aca="false">IF(OR(AND(C448="",OR(D448&lt;&gt;"",E448&lt;&gt;"",F448&lt;&gt;"",G448&lt;&gt;"",H448&lt;&gt;"",I448&lt;&gt;"",J448&lt;&gt;"",K448&lt;&gt;"",M448&lt;&gt;"")),AND(D448="",OR(C448&lt;&gt;"",E448&lt;&gt;"",F448&lt;&gt;"",G448&lt;&gt;"",H448&lt;&gt;"",I448&lt;&gt;"",J448&lt;&gt;"",K448&lt;&gt;"",M448&lt;&gt;"")),AND(E448="",OR(D448&lt;&gt;"",C448&lt;&gt;"",F448&lt;&gt;"",G448&lt;&gt;"",H448&lt;&gt;"",I448&lt;&gt;"",J448&lt;&gt;"",K448&lt;&gt;"",M448&lt;&gt;"")),AND(F448="",OR(D448&lt;&gt;"",E448&lt;&gt;"",C448&lt;&gt;"",G448&lt;&gt;"",H448&lt;&gt;"",I448&lt;&gt;"",J448&lt;&gt;"",K448&lt;&gt;"",M448&lt;&gt;"")),AND(G448="",OR(D448&lt;&gt;"",E448&lt;&gt;"",F448&lt;&gt;"",C448&lt;&gt;"",H448&lt;&gt;"",I448&lt;&gt;"",J448&lt;&gt;"",K448&lt;&gt;"",M448&lt;&gt;"")),AND(H448="",OR(D448&lt;&gt;"",E448&lt;&gt;"",F448&lt;&gt;"",G448&lt;&gt;"",C448&lt;&gt;"",I448&lt;&gt;"",J448&lt;&gt;"",K448&lt;&gt;"",M448&lt;&gt;"")),AND(I448="",OR(D448&lt;&gt;"",E448&lt;&gt;"",F448&lt;&gt;"",G448&lt;&gt;"",H448&lt;&gt;"",C448&lt;&gt;"",J448&lt;&gt;"",K448&lt;&gt;"",M448&lt;&gt;"")),AND(J448="",OR(D448&lt;&gt;"",E448&lt;&gt;"",F448&lt;&gt;"",G448&lt;&gt;"",H448&lt;&gt;"",I448&lt;&gt;"",C448&lt;&gt;"",K448&lt;&gt;"",M448&lt;&gt;"")),AND(K448="",OR(D448&lt;&gt;"",E448&lt;&gt;"",F448&lt;&gt;"",G448&lt;&gt;"",H448&lt;&gt;"",I448&lt;&gt;"",J448&lt;&gt;"",C448&lt;&gt;"",M448&lt;&gt;"")),AND(M448="",OR(D448&lt;&gt;"",E448&lt;&gt;"",F448&lt;&gt;"",G448&lt;&gt;"",H448&lt;&gt;"",I448&lt;&gt;"",J448&lt;&gt;"",K448&lt;&gt;"",C448&lt;&gt;""))),"ข้อมูลไม่ครบถ้วน","")</f>
        <v/>
      </c>
    </row>
    <row r="449" customFormat="false" ht="18" hidden="false" customHeight="true" outlineLevel="0" collapsed="false">
      <c r="B449" s="44" t="n">
        <v>443</v>
      </c>
      <c r="C449" s="47"/>
      <c r="D449" s="56"/>
      <c r="E449" s="56"/>
      <c r="F449" s="56"/>
      <c r="G449" s="47"/>
      <c r="H449" s="48"/>
      <c r="I449" s="49"/>
      <c r="J449" s="48"/>
      <c r="K449" s="49"/>
      <c r="L449" s="50"/>
      <c r="M449" s="51"/>
      <c r="N449" s="54"/>
      <c r="O449" s="47"/>
      <c r="P449" s="33" t="str">
        <f aca="false">IF(OR(AND(C449="",OR(D449&lt;&gt;"",E449&lt;&gt;"",F449&lt;&gt;"",G449&lt;&gt;"",H449&lt;&gt;"",I449&lt;&gt;"",J449&lt;&gt;"",K449&lt;&gt;"",M449&lt;&gt;"")),AND(D449="",OR(C449&lt;&gt;"",E449&lt;&gt;"",F449&lt;&gt;"",G449&lt;&gt;"",H449&lt;&gt;"",I449&lt;&gt;"",J449&lt;&gt;"",K449&lt;&gt;"",M449&lt;&gt;"")),AND(E449="",OR(D449&lt;&gt;"",C449&lt;&gt;"",F449&lt;&gt;"",G449&lt;&gt;"",H449&lt;&gt;"",I449&lt;&gt;"",J449&lt;&gt;"",K449&lt;&gt;"",M449&lt;&gt;"")),AND(F449="",OR(D449&lt;&gt;"",E449&lt;&gt;"",C449&lt;&gt;"",G449&lt;&gt;"",H449&lt;&gt;"",I449&lt;&gt;"",J449&lt;&gt;"",K449&lt;&gt;"",M449&lt;&gt;"")),AND(G449="",OR(D449&lt;&gt;"",E449&lt;&gt;"",F449&lt;&gt;"",C449&lt;&gt;"",H449&lt;&gt;"",I449&lt;&gt;"",J449&lt;&gt;"",K449&lt;&gt;"",M449&lt;&gt;"")),AND(H449="",OR(D449&lt;&gt;"",E449&lt;&gt;"",F449&lt;&gt;"",G449&lt;&gt;"",C449&lt;&gt;"",I449&lt;&gt;"",J449&lt;&gt;"",K449&lt;&gt;"",M449&lt;&gt;"")),AND(I449="",OR(D449&lt;&gt;"",E449&lt;&gt;"",F449&lt;&gt;"",G449&lt;&gt;"",H449&lt;&gt;"",C449&lt;&gt;"",J449&lt;&gt;"",K449&lt;&gt;"",M449&lt;&gt;"")),AND(J449="",OR(D449&lt;&gt;"",E449&lt;&gt;"",F449&lt;&gt;"",G449&lt;&gt;"",H449&lt;&gt;"",I449&lt;&gt;"",C449&lt;&gt;"",K449&lt;&gt;"",M449&lt;&gt;"")),AND(K449="",OR(D449&lt;&gt;"",E449&lt;&gt;"",F449&lt;&gt;"",G449&lt;&gt;"",H449&lt;&gt;"",I449&lt;&gt;"",J449&lt;&gt;"",C449&lt;&gt;"",M449&lt;&gt;"")),AND(M449="",OR(D449&lt;&gt;"",E449&lt;&gt;"",F449&lt;&gt;"",G449&lt;&gt;"",H449&lt;&gt;"",I449&lt;&gt;"",J449&lt;&gt;"",K449&lt;&gt;"",C449&lt;&gt;""))),"ข้อมูลไม่ครบถ้วน","")</f>
        <v/>
      </c>
    </row>
    <row r="450" customFormat="false" ht="18" hidden="false" customHeight="true" outlineLevel="0" collapsed="false">
      <c r="B450" s="34" t="n">
        <v>444</v>
      </c>
      <c r="C450" s="37"/>
      <c r="D450" s="52"/>
      <c r="E450" s="52"/>
      <c r="F450" s="52"/>
      <c r="G450" s="37"/>
      <c r="H450" s="38"/>
      <c r="I450" s="39"/>
      <c r="J450" s="38"/>
      <c r="K450" s="39"/>
      <c r="L450" s="41"/>
      <c r="M450" s="42"/>
      <c r="N450" s="43"/>
      <c r="O450" s="37"/>
      <c r="P450" s="33" t="str">
        <f aca="false">IF(OR(AND(C450="",OR(D450&lt;&gt;"",E450&lt;&gt;"",F450&lt;&gt;"",G450&lt;&gt;"",H450&lt;&gt;"",I450&lt;&gt;"",J450&lt;&gt;"",K450&lt;&gt;"",M450&lt;&gt;"")),AND(D450="",OR(C450&lt;&gt;"",E450&lt;&gt;"",F450&lt;&gt;"",G450&lt;&gt;"",H450&lt;&gt;"",I450&lt;&gt;"",J450&lt;&gt;"",K450&lt;&gt;"",M450&lt;&gt;"")),AND(E450="",OR(D450&lt;&gt;"",C450&lt;&gt;"",F450&lt;&gt;"",G450&lt;&gt;"",H450&lt;&gt;"",I450&lt;&gt;"",J450&lt;&gt;"",K450&lt;&gt;"",M450&lt;&gt;"")),AND(F450="",OR(D450&lt;&gt;"",E450&lt;&gt;"",C450&lt;&gt;"",G450&lt;&gt;"",H450&lt;&gt;"",I450&lt;&gt;"",J450&lt;&gt;"",K450&lt;&gt;"",M450&lt;&gt;"")),AND(G450="",OR(D450&lt;&gt;"",E450&lt;&gt;"",F450&lt;&gt;"",C450&lt;&gt;"",H450&lt;&gt;"",I450&lt;&gt;"",J450&lt;&gt;"",K450&lt;&gt;"",M450&lt;&gt;"")),AND(H450="",OR(D450&lt;&gt;"",E450&lt;&gt;"",F450&lt;&gt;"",G450&lt;&gt;"",C450&lt;&gt;"",I450&lt;&gt;"",J450&lt;&gt;"",K450&lt;&gt;"",M450&lt;&gt;"")),AND(I450="",OR(D450&lt;&gt;"",E450&lt;&gt;"",F450&lt;&gt;"",G450&lt;&gt;"",H450&lt;&gt;"",C450&lt;&gt;"",J450&lt;&gt;"",K450&lt;&gt;"",M450&lt;&gt;"")),AND(J450="",OR(D450&lt;&gt;"",E450&lt;&gt;"",F450&lt;&gt;"",G450&lt;&gt;"",H450&lt;&gt;"",I450&lt;&gt;"",C450&lt;&gt;"",K450&lt;&gt;"",M450&lt;&gt;"")),AND(K450="",OR(D450&lt;&gt;"",E450&lt;&gt;"",F450&lt;&gt;"",G450&lt;&gt;"",H450&lt;&gt;"",I450&lt;&gt;"",J450&lt;&gt;"",C450&lt;&gt;"",M450&lt;&gt;"")),AND(M450="",OR(D450&lt;&gt;"",E450&lt;&gt;"",F450&lt;&gt;"",G450&lt;&gt;"",H450&lt;&gt;"",I450&lt;&gt;"",J450&lt;&gt;"",K450&lt;&gt;"",C450&lt;&gt;""))),"ข้อมูลไม่ครบถ้วน","")</f>
        <v/>
      </c>
    </row>
    <row r="451" customFormat="false" ht="18" hidden="false" customHeight="true" outlineLevel="0" collapsed="false">
      <c r="B451" s="44" t="n">
        <v>445</v>
      </c>
      <c r="C451" s="47"/>
      <c r="D451" s="56"/>
      <c r="E451" s="56"/>
      <c r="F451" s="56"/>
      <c r="G451" s="47"/>
      <c r="H451" s="48"/>
      <c r="I451" s="49"/>
      <c r="J451" s="48"/>
      <c r="K451" s="49"/>
      <c r="L451" s="50"/>
      <c r="M451" s="51"/>
      <c r="N451" s="54"/>
      <c r="O451" s="47"/>
      <c r="P451" s="33" t="str">
        <f aca="false">IF(OR(AND(C451="",OR(D451&lt;&gt;"",E451&lt;&gt;"",F451&lt;&gt;"",G451&lt;&gt;"",H451&lt;&gt;"",I451&lt;&gt;"",J451&lt;&gt;"",K451&lt;&gt;"",M451&lt;&gt;"")),AND(D451="",OR(C451&lt;&gt;"",E451&lt;&gt;"",F451&lt;&gt;"",G451&lt;&gt;"",H451&lt;&gt;"",I451&lt;&gt;"",J451&lt;&gt;"",K451&lt;&gt;"",M451&lt;&gt;"")),AND(E451="",OR(D451&lt;&gt;"",C451&lt;&gt;"",F451&lt;&gt;"",G451&lt;&gt;"",H451&lt;&gt;"",I451&lt;&gt;"",J451&lt;&gt;"",K451&lt;&gt;"",M451&lt;&gt;"")),AND(F451="",OR(D451&lt;&gt;"",E451&lt;&gt;"",C451&lt;&gt;"",G451&lt;&gt;"",H451&lt;&gt;"",I451&lt;&gt;"",J451&lt;&gt;"",K451&lt;&gt;"",M451&lt;&gt;"")),AND(G451="",OR(D451&lt;&gt;"",E451&lt;&gt;"",F451&lt;&gt;"",C451&lt;&gt;"",H451&lt;&gt;"",I451&lt;&gt;"",J451&lt;&gt;"",K451&lt;&gt;"",M451&lt;&gt;"")),AND(H451="",OR(D451&lt;&gt;"",E451&lt;&gt;"",F451&lt;&gt;"",G451&lt;&gt;"",C451&lt;&gt;"",I451&lt;&gt;"",J451&lt;&gt;"",K451&lt;&gt;"",M451&lt;&gt;"")),AND(I451="",OR(D451&lt;&gt;"",E451&lt;&gt;"",F451&lt;&gt;"",G451&lt;&gt;"",H451&lt;&gt;"",C451&lt;&gt;"",J451&lt;&gt;"",K451&lt;&gt;"",M451&lt;&gt;"")),AND(J451="",OR(D451&lt;&gt;"",E451&lt;&gt;"",F451&lt;&gt;"",G451&lt;&gt;"",H451&lt;&gt;"",I451&lt;&gt;"",C451&lt;&gt;"",K451&lt;&gt;"",M451&lt;&gt;"")),AND(K451="",OR(D451&lt;&gt;"",E451&lt;&gt;"",F451&lt;&gt;"",G451&lt;&gt;"",H451&lt;&gt;"",I451&lt;&gt;"",J451&lt;&gt;"",C451&lt;&gt;"",M451&lt;&gt;"")),AND(M451="",OR(D451&lt;&gt;"",E451&lt;&gt;"",F451&lt;&gt;"",G451&lt;&gt;"",H451&lt;&gt;"",I451&lt;&gt;"",J451&lt;&gt;"",K451&lt;&gt;"",C451&lt;&gt;""))),"ข้อมูลไม่ครบถ้วน","")</f>
        <v/>
      </c>
    </row>
    <row r="452" customFormat="false" ht="18" hidden="false" customHeight="true" outlineLevel="0" collapsed="false">
      <c r="B452" s="34" t="n">
        <v>446</v>
      </c>
      <c r="C452" s="37"/>
      <c r="D452" s="52"/>
      <c r="E452" s="52"/>
      <c r="F452" s="52"/>
      <c r="G452" s="37"/>
      <c r="H452" s="38"/>
      <c r="I452" s="39"/>
      <c r="J452" s="38"/>
      <c r="K452" s="39"/>
      <c r="L452" s="41"/>
      <c r="M452" s="42"/>
      <c r="N452" s="43"/>
      <c r="O452" s="37"/>
      <c r="P452" s="33" t="str">
        <f aca="false">IF(OR(AND(C452="",OR(D452&lt;&gt;"",E452&lt;&gt;"",F452&lt;&gt;"",G452&lt;&gt;"",H452&lt;&gt;"",I452&lt;&gt;"",J452&lt;&gt;"",K452&lt;&gt;"",M452&lt;&gt;"")),AND(D452="",OR(C452&lt;&gt;"",E452&lt;&gt;"",F452&lt;&gt;"",G452&lt;&gt;"",H452&lt;&gt;"",I452&lt;&gt;"",J452&lt;&gt;"",K452&lt;&gt;"",M452&lt;&gt;"")),AND(E452="",OR(D452&lt;&gt;"",C452&lt;&gt;"",F452&lt;&gt;"",G452&lt;&gt;"",H452&lt;&gt;"",I452&lt;&gt;"",J452&lt;&gt;"",K452&lt;&gt;"",M452&lt;&gt;"")),AND(F452="",OR(D452&lt;&gt;"",E452&lt;&gt;"",C452&lt;&gt;"",G452&lt;&gt;"",H452&lt;&gt;"",I452&lt;&gt;"",J452&lt;&gt;"",K452&lt;&gt;"",M452&lt;&gt;"")),AND(G452="",OR(D452&lt;&gt;"",E452&lt;&gt;"",F452&lt;&gt;"",C452&lt;&gt;"",H452&lt;&gt;"",I452&lt;&gt;"",J452&lt;&gt;"",K452&lt;&gt;"",M452&lt;&gt;"")),AND(H452="",OR(D452&lt;&gt;"",E452&lt;&gt;"",F452&lt;&gt;"",G452&lt;&gt;"",C452&lt;&gt;"",I452&lt;&gt;"",J452&lt;&gt;"",K452&lt;&gt;"",M452&lt;&gt;"")),AND(I452="",OR(D452&lt;&gt;"",E452&lt;&gt;"",F452&lt;&gt;"",G452&lt;&gt;"",H452&lt;&gt;"",C452&lt;&gt;"",J452&lt;&gt;"",K452&lt;&gt;"",M452&lt;&gt;"")),AND(J452="",OR(D452&lt;&gt;"",E452&lt;&gt;"",F452&lt;&gt;"",G452&lt;&gt;"",H452&lt;&gt;"",I452&lt;&gt;"",C452&lt;&gt;"",K452&lt;&gt;"",M452&lt;&gt;"")),AND(K452="",OR(D452&lt;&gt;"",E452&lt;&gt;"",F452&lt;&gt;"",G452&lt;&gt;"",H452&lt;&gt;"",I452&lt;&gt;"",J452&lt;&gt;"",C452&lt;&gt;"",M452&lt;&gt;"")),AND(M452="",OR(D452&lt;&gt;"",E452&lt;&gt;"",F452&lt;&gt;"",G452&lt;&gt;"",H452&lt;&gt;"",I452&lt;&gt;"",J452&lt;&gt;"",K452&lt;&gt;"",C452&lt;&gt;""))),"ข้อมูลไม่ครบถ้วน","")</f>
        <v/>
      </c>
    </row>
    <row r="453" customFormat="false" ht="18" hidden="false" customHeight="true" outlineLevel="0" collapsed="false">
      <c r="B453" s="44" t="n">
        <v>447</v>
      </c>
      <c r="C453" s="47"/>
      <c r="D453" s="56"/>
      <c r="E453" s="56"/>
      <c r="F453" s="56"/>
      <c r="G453" s="47"/>
      <c r="H453" s="48"/>
      <c r="I453" s="49"/>
      <c r="J453" s="48"/>
      <c r="K453" s="49"/>
      <c r="L453" s="50"/>
      <c r="M453" s="51"/>
      <c r="N453" s="54"/>
      <c r="O453" s="47"/>
      <c r="P453" s="33" t="str">
        <f aca="false">IF(OR(AND(C453="",OR(D453&lt;&gt;"",E453&lt;&gt;"",F453&lt;&gt;"",G453&lt;&gt;"",H453&lt;&gt;"",I453&lt;&gt;"",J453&lt;&gt;"",K453&lt;&gt;"",M453&lt;&gt;"")),AND(D453="",OR(C453&lt;&gt;"",E453&lt;&gt;"",F453&lt;&gt;"",G453&lt;&gt;"",H453&lt;&gt;"",I453&lt;&gt;"",J453&lt;&gt;"",K453&lt;&gt;"",M453&lt;&gt;"")),AND(E453="",OR(D453&lt;&gt;"",C453&lt;&gt;"",F453&lt;&gt;"",G453&lt;&gt;"",H453&lt;&gt;"",I453&lt;&gt;"",J453&lt;&gt;"",K453&lt;&gt;"",M453&lt;&gt;"")),AND(F453="",OR(D453&lt;&gt;"",E453&lt;&gt;"",C453&lt;&gt;"",G453&lt;&gt;"",H453&lt;&gt;"",I453&lt;&gt;"",J453&lt;&gt;"",K453&lt;&gt;"",M453&lt;&gt;"")),AND(G453="",OR(D453&lt;&gt;"",E453&lt;&gt;"",F453&lt;&gt;"",C453&lt;&gt;"",H453&lt;&gt;"",I453&lt;&gt;"",J453&lt;&gt;"",K453&lt;&gt;"",M453&lt;&gt;"")),AND(H453="",OR(D453&lt;&gt;"",E453&lt;&gt;"",F453&lt;&gt;"",G453&lt;&gt;"",C453&lt;&gt;"",I453&lt;&gt;"",J453&lt;&gt;"",K453&lt;&gt;"",M453&lt;&gt;"")),AND(I453="",OR(D453&lt;&gt;"",E453&lt;&gt;"",F453&lt;&gt;"",G453&lt;&gt;"",H453&lt;&gt;"",C453&lt;&gt;"",J453&lt;&gt;"",K453&lt;&gt;"",M453&lt;&gt;"")),AND(J453="",OR(D453&lt;&gt;"",E453&lt;&gt;"",F453&lt;&gt;"",G453&lt;&gt;"",H453&lt;&gt;"",I453&lt;&gt;"",C453&lt;&gt;"",K453&lt;&gt;"",M453&lt;&gt;"")),AND(K453="",OR(D453&lt;&gt;"",E453&lt;&gt;"",F453&lt;&gt;"",G453&lt;&gt;"",H453&lt;&gt;"",I453&lt;&gt;"",J453&lt;&gt;"",C453&lt;&gt;"",M453&lt;&gt;"")),AND(M453="",OR(D453&lt;&gt;"",E453&lt;&gt;"",F453&lt;&gt;"",G453&lt;&gt;"",H453&lt;&gt;"",I453&lt;&gt;"",J453&lt;&gt;"",K453&lt;&gt;"",C453&lt;&gt;""))),"ข้อมูลไม่ครบถ้วน","")</f>
        <v/>
      </c>
    </row>
    <row r="454" customFormat="false" ht="18" hidden="false" customHeight="true" outlineLevel="0" collapsed="false">
      <c r="B454" s="34" t="n">
        <v>448</v>
      </c>
      <c r="C454" s="37"/>
      <c r="D454" s="52"/>
      <c r="E454" s="52"/>
      <c r="F454" s="52"/>
      <c r="G454" s="37"/>
      <c r="H454" s="38"/>
      <c r="I454" s="39"/>
      <c r="J454" s="38"/>
      <c r="K454" s="39"/>
      <c r="L454" s="41"/>
      <c r="M454" s="42"/>
      <c r="N454" s="43"/>
      <c r="O454" s="37"/>
      <c r="P454" s="33" t="str">
        <f aca="false">IF(OR(AND(C454="",OR(D454&lt;&gt;"",E454&lt;&gt;"",F454&lt;&gt;"",G454&lt;&gt;"",H454&lt;&gt;"",I454&lt;&gt;"",J454&lt;&gt;"",K454&lt;&gt;"",M454&lt;&gt;"")),AND(D454="",OR(C454&lt;&gt;"",E454&lt;&gt;"",F454&lt;&gt;"",G454&lt;&gt;"",H454&lt;&gt;"",I454&lt;&gt;"",J454&lt;&gt;"",K454&lt;&gt;"",M454&lt;&gt;"")),AND(E454="",OR(D454&lt;&gt;"",C454&lt;&gt;"",F454&lt;&gt;"",G454&lt;&gt;"",H454&lt;&gt;"",I454&lt;&gt;"",J454&lt;&gt;"",K454&lt;&gt;"",M454&lt;&gt;"")),AND(F454="",OR(D454&lt;&gt;"",E454&lt;&gt;"",C454&lt;&gt;"",G454&lt;&gt;"",H454&lt;&gt;"",I454&lt;&gt;"",J454&lt;&gt;"",K454&lt;&gt;"",M454&lt;&gt;"")),AND(G454="",OR(D454&lt;&gt;"",E454&lt;&gt;"",F454&lt;&gt;"",C454&lt;&gt;"",H454&lt;&gt;"",I454&lt;&gt;"",J454&lt;&gt;"",K454&lt;&gt;"",M454&lt;&gt;"")),AND(H454="",OR(D454&lt;&gt;"",E454&lt;&gt;"",F454&lt;&gt;"",G454&lt;&gt;"",C454&lt;&gt;"",I454&lt;&gt;"",J454&lt;&gt;"",K454&lt;&gt;"",M454&lt;&gt;"")),AND(I454="",OR(D454&lt;&gt;"",E454&lt;&gt;"",F454&lt;&gt;"",G454&lt;&gt;"",H454&lt;&gt;"",C454&lt;&gt;"",J454&lt;&gt;"",K454&lt;&gt;"",M454&lt;&gt;"")),AND(J454="",OR(D454&lt;&gt;"",E454&lt;&gt;"",F454&lt;&gt;"",G454&lt;&gt;"",H454&lt;&gt;"",I454&lt;&gt;"",C454&lt;&gt;"",K454&lt;&gt;"",M454&lt;&gt;"")),AND(K454="",OR(D454&lt;&gt;"",E454&lt;&gt;"",F454&lt;&gt;"",G454&lt;&gt;"",H454&lt;&gt;"",I454&lt;&gt;"",J454&lt;&gt;"",C454&lt;&gt;"",M454&lt;&gt;"")),AND(M454="",OR(D454&lt;&gt;"",E454&lt;&gt;"",F454&lt;&gt;"",G454&lt;&gt;"",H454&lt;&gt;"",I454&lt;&gt;"",J454&lt;&gt;"",K454&lt;&gt;"",C454&lt;&gt;""))),"ข้อมูลไม่ครบถ้วน","")</f>
        <v/>
      </c>
    </row>
    <row r="455" customFormat="false" ht="18" hidden="false" customHeight="true" outlineLevel="0" collapsed="false">
      <c r="B455" s="44" t="n">
        <v>449</v>
      </c>
      <c r="C455" s="47"/>
      <c r="D455" s="56"/>
      <c r="E455" s="56"/>
      <c r="F455" s="56"/>
      <c r="G455" s="47"/>
      <c r="H455" s="48"/>
      <c r="I455" s="49"/>
      <c r="J455" s="48"/>
      <c r="K455" s="49"/>
      <c r="L455" s="50"/>
      <c r="M455" s="51"/>
      <c r="N455" s="54"/>
      <c r="O455" s="47"/>
      <c r="P455" s="33" t="str">
        <f aca="false">IF(OR(AND(C455="",OR(D455&lt;&gt;"",E455&lt;&gt;"",F455&lt;&gt;"",G455&lt;&gt;"",H455&lt;&gt;"",I455&lt;&gt;"",J455&lt;&gt;"",K455&lt;&gt;"",M455&lt;&gt;"")),AND(D455="",OR(C455&lt;&gt;"",E455&lt;&gt;"",F455&lt;&gt;"",G455&lt;&gt;"",H455&lt;&gt;"",I455&lt;&gt;"",J455&lt;&gt;"",K455&lt;&gt;"",M455&lt;&gt;"")),AND(E455="",OR(D455&lt;&gt;"",C455&lt;&gt;"",F455&lt;&gt;"",G455&lt;&gt;"",H455&lt;&gt;"",I455&lt;&gt;"",J455&lt;&gt;"",K455&lt;&gt;"",M455&lt;&gt;"")),AND(F455="",OR(D455&lt;&gt;"",E455&lt;&gt;"",C455&lt;&gt;"",G455&lt;&gt;"",H455&lt;&gt;"",I455&lt;&gt;"",J455&lt;&gt;"",K455&lt;&gt;"",M455&lt;&gt;"")),AND(G455="",OR(D455&lt;&gt;"",E455&lt;&gt;"",F455&lt;&gt;"",C455&lt;&gt;"",H455&lt;&gt;"",I455&lt;&gt;"",J455&lt;&gt;"",K455&lt;&gt;"",M455&lt;&gt;"")),AND(H455="",OR(D455&lt;&gt;"",E455&lt;&gt;"",F455&lt;&gt;"",G455&lt;&gt;"",C455&lt;&gt;"",I455&lt;&gt;"",J455&lt;&gt;"",K455&lt;&gt;"",M455&lt;&gt;"")),AND(I455="",OR(D455&lt;&gt;"",E455&lt;&gt;"",F455&lt;&gt;"",G455&lt;&gt;"",H455&lt;&gt;"",C455&lt;&gt;"",J455&lt;&gt;"",K455&lt;&gt;"",M455&lt;&gt;"")),AND(J455="",OR(D455&lt;&gt;"",E455&lt;&gt;"",F455&lt;&gt;"",G455&lt;&gt;"",H455&lt;&gt;"",I455&lt;&gt;"",C455&lt;&gt;"",K455&lt;&gt;"",M455&lt;&gt;"")),AND(K455="",OR(D455&lt;&gt;"",E455&lt;&gt;"",F455&lt;&gt;"",G455&lt;&gt;"",H455&lt;&gt;"",I455&lt;&gt;"",J455&lt;&gt;"",C455&lt;&gt;"",M455&lt;&gt;"")),AND(M455="",OR(D455&lt;&gt;"",E455&lt;&gt;"",F455&lt;&gt;"",G455&lt;&gt;"",H455&lt;&gt;"",I455&lt;&gt;"",J455&lt;&gt;"",K455&lt;&gt;"",C455&lt;&gt;""))),"ข้อมูลไม่ครบถ้วน","")</f>
        <v/>
      </c>
    </row>
    <row r="456" customFormat="false" ht="18" hidden="false" customHeight="true" outlineLevel="0" collapsed="false">
      <c r="B456" s="34" t="n">
        <v>450</v>
      </c>
      <c r="C456" s="37"/>
      <c r="D456" s="52"/>
      <c r="E456" s="52"/>
      <c r="F456" s="52"/>
      <c r="G456" s="37"/>
      <c r="H456" s="38"/>
      <c r="I456" s="39"/>
      <c r="J456" s="38"/>
      <c r="K456" s="39"/>
      <c r="L456" s="41"/>
      <c r="M456" s="42"/>
      <c r="N456" s="43"/>
      <c r="O456" s="37"/>
      <c r="P456" s="33" t="str">
        <f aca="false">IF(OR(AND(C456="",OR(D456&lt;&gt;"",E456&lt;&gt;"",F456&lt;&gt;"",G456&lt;&gt;"",H456&lt;&gt;"",I456&lt;&gt;"",J456&lt;&gt;"",K456&lt;&gt;"",M456&lt;&gt;"")),AND(D456="",OR(C456&lt;&gt;"",E456&lt;&gt;"",F456&lt;&gt;"",G456&lt;&gt;"",H456&lt;&gt;"",I456&lt;&gt;"",J456&lt;&gt;"",K456&lt;&gt;"",M456&lt;&gt;"")),AND(E456="",OR(D456&lt;&gt;"",C456&lt;&gt;"",F456&lt;&gt;"",G456&lt;&gt;"",H456&lt;&gt;"",I456&lt;&gt;"",J456&lt;&gt;"",K456&lt;&gt;"",M456&lt;&gt;"")),AND(F456="",OR(D456&lt;&gt;"",E456&lt;&gt;"",C456&lt;&gt;"",G456&lt;&gt;"",H456&lt;&gt;"",I456&lt;&gt;"",J456&lt;&gt;"",K456&lt;&gt;"",M456&lt;&gt;"")),AND(G456="",OR(D456&lt;&gt;"",E456&lt;&gt;"",F456&lt;&gt;"",C456&lt;&gt;"",H456&lt;&gt;"",I456&lt;&gt;"",J456&lt;&gt;"",K456&lt;&gt;"",M456&lt;&gt;"")),AND(H456="",OR(D456&lt;&gt;"",E456&lt;&gt;"",F456&lt;&gt;"",G456&lt;&gt;"",C456&lt;&gt;"",I456&lt;&gt;"",J456&lt;&gt;"",K456&lt;&gt;"",M456&lt;&gt;"")),AND(I456="",OR(D456&lt;&gt;"",E456&lt;&gt;"",F456&lt;&gt;"",G456&lt;&gt;"",H456&lt;&gt;"",C456&lt;&gt;"",J456&lt;&gt;"",K456&lt;&gt;"",M456&lt;&gt;"")),AND(J456="",OR(D456&lt;&gt;"",E456&lt;&gt;"",F456&lt;&gt;"",G456&lt;&gt;"",H456&lt;&gt;"",I456&lt;&gt;"",C456&lt;&gt;"",K456&lt;&gt;"",M456&lt;&gt;"")),AND(K456="",OR(D456&lt;&gt;"",E456&lt;&gt;"",F456&lt;&gt;"",G456&lt;&gt;"",H456&lt;&gt;"",I456&lt;&gt;"",J456&lt;&gt;"",C456&lt;&gt;"",M456&lt;&gt;"")),AND(M456="",OR(D456&lt;&gt;"",E456&lt;&gt;"",F456&lt;&gt;"",G456&lt;&gt;"",H456&lt;&gt;"",I456&lt;&gt;"",J456&lt;&gt;"",K456&lt;&gt;"",C456&lt;&gt;""))),"ข้อมูลไม่ครบถ้วน","")</f>
        <v/>
      </c>
    </row>
    <row r="457" customFormat="false" ht="18" hidden="false" customHeight="true" outlineLevel="0" collapsed="false">
      <c r="B457" s="44" t="n">
        <v>451</v>
      </c>
      <c r="C457" s="47"/>
      <c r="D457" s="56"/>
      <c r="E457" s="56"/>
      <c r="F457" s="56"/>
      <c r="G457" s="47"/>
      <c r="H457" s="48"/>
      <c r="I457" s="49"/>
      <c r="J457" s="48"/>
      <c r="K457" s="49"/>
      <c r="L457" s="50"/>
      <c r="M457" s="51"/>
      <c r="N457" s="54"/>
      <c r="O457" s="47"/>
      <c r="P457" s="33" t="str">
        <f aca="false">IF(OR(AND(C457="",OR(D457&lt;&gt;"",E457&lt;&gt;"",F457&lt;&gt;"",G457&lt;&gt;"",H457&lt;&gt;"",I457&lt;&gt;"",J457&lt;&gt;"",K457&lt;&gt;"",M457&lt;&gt;"")),AND(D457="",OR(C457&lt;&gt;"",E457&lt;&gt;"",F457&lt;&gt;"",G457&lt;&gt;"",H457&lt;&gt;"",I457&lt;&gt;"",J457&lt;&gt;"",K457&lt;&gt;"",M457&lt;&gt;"")),AND(E457="",OR(D457&lt;&gt;"",C457&lt;&gt;"",F457&lt;&gt;"",G457&lt;&gt;"",H457&lt;&gt;"",I457&lt;&gt;"",J457&lt;&gt;"",K457&lt;&gt;"",M457&lt;&gt;"")),AND(F457="",OR(D457&lt;&gt;"",E457&lt;&gt;"",C457&lt;&gt;"",G457&lt;&gt;"",H457&lt;&gt;"",I457&lt;&gt;"",J457&lt;&gt;"",K457&lt;&gt;"",M457&lt;&gt;"")),AND(G457="",OR(D457&lt;&gt;"",E457&lt;&gt;"",F457&lt;&gt;"",C457&lt;&gt;"",H457&lt;&gt;"",I457&lt;&gt;"",J457&lt;&gt;"",K457&lt;&gt;"",M457&lt;&gt;"")),AND(H457="",OR(D457&lt;&gt;"",E457&lt;&gt;"",F457&lt;&gt;"",G457&lt;&gt;"",C457&lt;&gt;"",I457&lt;&gt;"",J457&lt;&gt;"",K457&lt;&gt;"",M457&lt;&gt;"")),AND(I457="",OR(D457&lt;&gt;"",E457&lt;&gt;"",F457&lt;&gt;"",G457&lt;&gt;"",H457&lt;&gt;"",C457&lt;&gt;"",J457&lt;&gt;"",K457&lt;&gt;"",M457&lt;&gt;"")),AND(J457="",OR(D457&lt;&gt;"",E457&lt;&gt;"",F457&lt;&gt;"",G457&lt;&gt;"",H457&lt;&gt;"",I457&lt;&gt;"",C457&lt;&gt;"",K457&lt;&gt;"",M457&lt;&gt;"")),AND(K457="",OR(D457&lt;&gt;"",E457&lt;&gt;"",F457&lt;&gt;"",G457&lt;&gt;"",H457&lt;&gt;"",I457&lt;&gt;"",J457&lt;&gt;"",C457&lt;&gt;"",M457&lt;&gt;"")),AND(M457="",OR(D457&lt;&gt;"",E457&lt;&gt;"",F457&lt;&gt;"",G457&lt;&gt;"",H457&lt;&gt;"",I457&lt;&gt;"",J457&lt;&gt;"",K457&lt;&gt;"",C457&lt;&gt;""))),"ข้อมูลไม่ครบถ้วน","")</f>
        <v/>
      </c>
    </row>
    <row r="458" customFormat="false" ht="18" hidden="false" customHeight="true" outlineLevel="0" collapsed="false">
      <c r="B458" s="34" t="n">
        <v>452</v>
      </c>
      <c r="C458" s="37"/>
      <c r="D458" s="52"/>
      <c r="E458" s="52"/>
      <c r="F458" s="52"/>
      <c r="G458" s="37"/>
      <c r="H458" s="38"/>
      <c r="I458" s="39"/>
      <c r="J458" s="38"/>
      <c r="K458" s="39"/>
      <c r="L458" s="41"/>
      <c r="M458" s="42"/>
      <c r="N458" s="43"/>
      <c r="O458" s="37"/>
      <c r="P458" s="33" t="str">
        <f aca="false">IF(OR(AND(C458="",OR(D458&lt;&gt;"",E458&lt;&gt;"",F458&lt;&gt;"",G458&lt;&gt;"",H458&lt;&gt;"",I458&lt;&gt;"",J458&lt;&gt;"",K458&lt;&gt;"",M458&lt;&gt;"")),AND(D458="",OR(C458&lt;&gt;"",E458&lt;&gt;"",F458&lt;&gt;"",G458&lt;&gt;"",H458&lt;&gt;"",I458&lt;&gt;"",J458&lt;&gt;"",K458&lt;&gt;"",M458&lt;&gt;"")),AND(E458="",OR(D458&lt;&gt;"",C458&lt;&gt;"",F458&lt;&gt;"",G458&lt;&gt;"",H458&lt;&gt;"",I458&lt;&gt;"",J458&lt;&gt;"",K458&lt;&gt;"",M458&lt;&gt;"")),AND(F458="",OR(D458&lt;&gt;"",E458&lt;&gt;"",C458&lt;&gt;"",G458&lt;&gt;"",H458&lt;&gt;"",I458&lt;&gt;"",J458&lt;&gt;"",K458&lt;&gt;"",M458&lt;&gt;"")),AND(G458="",OR(D458&lt;&gt;"",E458&lt;&gt;"",F458&lt;&gt;"",C458&lt;&gt;"",H458&lt;&gt;"",I458&lt;&gt;"",J458&lt;&gt;"",K458&lt;&gt;"",M458&lt;&gt;"")),AND(H458="",OR(D458&lt;&gt;"",E458&lt;&gt;"",F458&lt;&gt;"",G458&lt;&gt;"",C458&lt;&gt;"",I458&lt;&gt;"",J458&lt;&gt;"",K458&lt;&gt;"",M458&lt;&gt;"")),AND(I458="",OR(D458&lt;&gt;"",E458&lt;&gt;"",F458&lt;&gt;"",G458&lt;&gt;"",H458&lt;&gt;"",C458&lt;&gt;"",J458&lt;&gt;"",K458&lt;&gt;"",M458&lt;&gt;"")),AND(J458="",OR(D458&lt;&gt;"",E458&lt;&gt;"",F458&lt;&gt;"",G458&lt;&gt;"",H458&lt;&gt;"",I458&lt;&gt;"",C458&lt;&gt;"",K458&lt;&gt;"",M458&lt;&gt;"")),AND(K458="",OR(D458&lt;&gt;"",E458&lt;&gt;"",F458&lt;&gt;"",G458&lt;&gt;"",H458&lt;&gt;"",I458&lt;&gt;"",J458&lt;&gt;"",C458&lt;&gt;"",M458&lt;&gt;"")),AND(M458="",OR(D458&lt;&gt;"",E458&lt;&gt;"",F458&lt;&gt;"",G458&lt;&gt;"",H458&lt;&gt;"",I458&lt;&gt;"",J458&lt;&gt;"",K458&lt;&gt;"",C458&lt;&gt;""))),"ข้อมูลไม่ครบถ้วน","")</f>
        <v/>
      </c>
    </row>
    <row r="459" customFormat="false" ht="18" hidden="false" customHeight="true" outlineLevel="0" collapsed="false">
      <c r="B459" s="44" t="n">
        <v>453</v>
      </c>
      <c r="C459" s="47"/>
      <c r="D459" s="56"/>
      <c r="E459" s="56"/>
      <c r="F459" s="56"/>
      <c r="G459" s="47"/>
      <c r="H459" s="48"/>
      <c r="I459" s="49"/>
      <c r="J459" s="48"/>
      <c r="K459" s="49"/>
      <c r="L459" s="50"/>
      <c r="M459" s="51"/>
      <c r="N459" s="54"/>
      <c r="O459" s="47"/>
      <c r="P459" s="33" t="str">
        <f aca="false">IF(OR(AND(C459="",OR(D459&lt;&gt;"",E459&lt;&gt;"",F459&lt;&gt;"",G459&lt;&gt;"",H459&lt;&gt;"",I459&lt;&gt;"",J459&lt;&gt;"",K459&lt;&gt;"",M459&lt;&gt;"")),AND(D459="",OR(C459&lt;&gt;"",E459&lt;&gt;"",F459&lt;&gt;"",G459&lt;&gt;"",H459&lt;&gt;"",I459&lt;&gt;"",J459&lt;&gt;"",K459&lt;&gt;"",M459&lt;&gt;"")),AND(E459="",OR(D459&lt;&gt;"",C459&lt;&gt;"",F459&lt;&gt;"",G459&lt;&gt;"",H459&lt;&gt;"",I459&lt;&gt;"",J459&lt;&gt;"",K459&lt;&gt;"",M459&lt;&gt;"")),AND(F459="",OR(D459&lt;&gt;"",E459&lt;&gt;"",C459&lt;&gt;"",G459&lt;&gt;"",H459&lt;&gt;"",I459&lt;&gt;"",J459&lt;&gt;"",K459&lt;&gt;"",M459&lt;&gt;"")),AND(G459="",OR(D459&lt;&gt;"",E459&lt;&gt;"",F459&lt;&gt;"",C459&lt;&gt;"",H459&lt;&gt;"",I459&lt;&gt;"",J459&lt;&gt;"",K459&lt;&gt;"",M459&lt;&gt;"")),AND(H459="",OR(D459&lt;&gt;"",E459&lt;&gt;"",F459&lt;&gt;"",G459&lt;&gt;"",C459&lt;&gt;"",I459&lt;&gt;"",J459&lt;&gt;"",K459&lt;&gt;"",M459&lt;&gt;"")),AND(I459="",OR(D459&lt;&gt;"",E459&lt;&gt;"",F459&lt;&gt;"",G459&lt;&gt;"",H459&lt;&gt;"",C459&lt;&gt;"",J459&lt;&gt;"",K459&lt;&gt;"",M459&lt;&gt;"")),AND(J459="",OR(D459&lt;&gt;"",E459&lt;&gt;"",F459&lt;&gt;"",G459&lt;&gt;"",H459&lt;&gt;"",I459&lt;&gt;"",C459&lt;&gt;"",K459&lt;&gt;"",M459&lt;&gt;"")),AND(K459="",OR(D459&lt;&gt;"",E459&lt;&gt;"",F459&lt;&gt;"",G459&lt;&gt;"",H459&lt;&gt;"",I459&lt;&gt;"",J459&lt;&gt;"",C459&lt;&gt;"",M459&lt;&gt;"")),AND(M459="",OR(D459&lt;&gt;"",E459&lt;&gt;"",F459&lt;&gt;"",G459&lt;&gt;"",H459&lt;&gt;"",I459&lt;&gt;"",J459&lt;&gt;"",K459&lt;&gt;"",C459&lt;&gt;""))),"ข้อมูลไม่ครบถ้วน","")</f>
        <v/>
      </c>
    </row>
    <row r="460" customFormat="false" ht="18" hidden="false" customHeight="true" outlineLevel="0" collapsed="false">
      <c r="B460" s="34" t="n">
        <v>454</v>
      </c>
      <c r="C460" s="37"/>
      <c r="D460" s="52"/>
      <c r="E460" s="52"/>
      <c r="F460" s="52"/>
      <c r="G460" s="37"/>
      <c r="H460" s="38"/>
      <c r="I460" s="39"/>
      <c r="J460" s="38"/>
      <c r="K460" s="39"/>
      <c r="L460" s="41"/>
      <c r="M460" s="42"/>
      <c r="N460" s="43"/>
      <c r="O460" s="37"/>
      <c r="P460" s="33" t="str">
        <f aca="false">IF(OR(AND(C460="",OR(D460&lt;&gt;"",E460&lt;&gt;"",F460&lt;&gt;"",G460&lt;&gt;"",H460&lt;&gt;"",I460&lt;&gt;"",J460&lt;&gt;"",K460&lt;&gt;"",M460&lt;&gt;"")),AND(D460="",OR(C460&lt;&gt;"",E460&lt;&gt;"",F460&lt;&gt;"",G460&lt;&gt;"",H460&lt;&gt;"",I460&lt;&gt;"",J460&lt;&gt;"",K460&lt;&gt;"",M460&lt;&gt;"")),AND(E460="",OR(D460&lt;&gt;"",C460&lt;&gt;"",F460&lt;&gt;"",G460&lt;&gt;"",H460&lt;&gt;"",I460&lt;&gt;"",J460&lt;&gt;"",K460&lt;&gt;"",M460&lt;&gt;"")),AND(F460="",OR(D460&lt;&gt;"",E460&lt;&gt;"",C460&lt;&gt;"",G460&lt;&gt;"",H460&lt;&gt;"",I460&lt;&gt;"",J460&lt;&gt;"",K460&lt;&gt;"",M460&lt;&gt;"")),AND(G460="",OR(D460&lt;&gt;"",E460&lt;&gt;"",F460&lt;&gt;"",C460&lt;&gt;"",H460&lt;&gt;"",I460&lt;&gt;"",J460&lt;&gt;"",K460&lt;&gt;"",M460&lt;&gt;"")),AND(H460="",OR(D460&lt;&gt;"",E460&lt;&gt;"",F460&lt;&gt;"",G460&lt;&gt;"",C460&lt;&gt;"",I460&lt;&gt;"",J460&lt;&gt;"",K460&lt;&gt;"",M460&lt;&gt;"")),AND(I460="",OR(D460&lt;&gt;"",E460&lt;&gt;"",F460&lt;&gt;"",G460&lt;&gt;"",H460&lt;&gt;"",C460&lt;&gt;"",J460&lt;&gt;"",K460&lt;&gt;"",M460&lt;&gt;"")),AND(J460="",OR(D460&lt;&gt;"",E460&lt;&gt;"",F460&lt;&gt;"",G460&lt;&gt;"",H460&lt;&gt;"",I460&lt;&gt;"",C460&lt;&gt;"",K460&lt;&gt;"",M460&lt;&gt;"")),AND(K460="",OR(D460&lt;&gt;"",E460&lt;&gt;"",F460&lt;&gt;"",G460&lt;&gt;"",H460&lt;&gt;"",I460&lt;&gt;"",J460&lt;&gt;"",C460&lt;&gt;"",M460&lt;&gt;"")),AND(M460="",OR(D460&lt;&gt;"",E460&lt;&gt;"",F460&lt;&gt;"",G460&lt;&gt;"",H460&lt;&gt;"",I460&lt;&gt;"",J460&lt;&gt;"",K460&lt;&gt;"",C460&lt;&gt;""))),"ข้อมูลไม่ครบถ้วน","")</f>
        <v/>
      </c>
    </row>
    <row r="461" customFormat="false" ht="18" hidden="false" customHeight="true" outlineLevel="0" collapsed="false">
      <c r="B461" s="44" t="n">
        <v>455</v>
      </c>
      <c r="C461" s="47"/>
      <c r="D461" s="56"/>
      <c r="E461" s="56"/>
      <c r="F461" s="56"/>
      <c r="G461" s="47"/>
      <c r="H461" s="48"/>
      <c r="I461" s="49"/>
      <c r="J461" s="48"/>
      <c r="K461" s="49"/>
      <c r="L461" s="50"/>
      <c r="M461" s="51"/>
      <c r="N461" s="54"/>
      <c r="O461" s="47"/>
      <c r="P461" s="33" t="str">
        <f aca="false">IF(OR(AND(C461="",OR(D461&lt;&gt;"",E461&lt;&gt;"",F461&lt;&gt;"",G461&lt;&gt;"",H461&lt;&gt;"",I461&lt;&gt;"",J461&lt;&gt;"",K461&lt;&gt;"",M461&lt;&gt;"")),AND(D461="",OR(C461&lt;&gt;"",E461&lt;&gt;"",F461&lt;&gt;"",G461&lt;&gt;"",H461&lt;&gt;"",I461&lt;&gt;"",J461&lt;&gt;"",K461&lt;&gt;"",M461&lt;&gt;"")),AND(E461="",OR(D461&lt;&gt;"",C461&lt;&gt;"",F461&lt;&gt;"",G461&lt;&gt;"",H461&lt;&gt;"",I461&lt;&gt;"",J461&lt;&gt;"",K461&lt;&gt;"",M461&lt;&gt;"")),AND(F461="",OR(D461&lt;&gt;"",E461&lt;&gt;"",C461&lt;&gt;"",G461&lt;&gt;"",H461&lt;&gt;"",I461&lt;&gt;"",J461&lt;&gt;"",K461&lt;&gt;"",M461&lt;&gt;"")),AND(G461="",OR(D461&lt;&gt;"",E461&lt;&gt;"",F461&lt;&gt;"",C461&lt;&gt;"",H461&lt;&gt;"",I461&lt;&gt;"",J461&lt;&gt;"",K461&lt;&gt;"",M461&lt;&gt;"")),AND(H461="",OR(D461&lt;&gt;"",E461&lt;&gt;"",F461&lt;&gt;"",G461&lt;&gt;"",C461&lt;&gt;"",I461&lt;&gt;"",J461&lt;&gt;"",K461&lt;&gt;"",M461&lt;&gt;"")),AND(I461="",OR(D461&lt;&gt;"",E461&lt;&gt;"",F461&lt;&gt;"",G461&lt;&gt;"",H461&lt;&gt;"",C461&lt;&gt;"",J461&lt;&gt;"",K461&lt;&gt;"",M461&lt;&gt;"")),AND(J461="",OR(D461&lt;&gt;"",E461&lt;&gt;"",F461&lt;&gt;"",G461&lt;&gt;"",H461&lt;&gt;"",I461&lt;&gt;"",C461&lt;&gt;"",K461&lt;&gt;"",M461&lt;&gt;"")),AND(K461="",OR(D461&lt;&gt;"",E461&lt;&gt;"",F461&lt;&gt;"",G461&lt;&gt;"",H461&lt;&gt;"",I461&lt;&gt;"",J461&lt;&gt;"",C461&lt;&gt;"",M461&lt;&gt;"")),AND(M461="",OR(D461&lt;&gt;"",E461&lt;&gt;"",F461&lt;&gt;"",G461&lt;&gt;"",H461&lt;&gt;"",I461&lt;&gt;"",J461&lt;&gt;"",K461&lt;&gt;"",C461&lt;&gt;""))),"ข้อมูลไม่ครบถ้วน","")</f>
        <v/>
      </c>
    </row>
    <row r="462" customFormat="false" ht="18" hidden="false" customHeight="true" outlineLevel="0" collapsed="false">
      <c r="B462" s="34" t="n">
        <v>456</v>
      </c>
      <c r="C462" s="37"/>
      <c r="D462" s="52"/>
      <c r="E462" s="52"/>
      <c r="F462" s="52"/>
      <c r="G462" s="37"/>
      <c r="H462" s="38"/>
      <c r="I462" s="39"/>
      <c r="J462" s="38"/>
      <c r="K462" s="39"/>
      <c r="L462" s="41"/>
      <c r="M462" s="42"/>
      <c r="N462" s="43"/>
      <c r="O462" s="37"/>
      <c r="P462" s="33" t="str">
        <f aca="false">IF(OR(AND(C462="",OR(D462&lt;&gt;"",E462&lt;&gt;"",F462&lt;&gt;"",G462&lt;&gt;"",H462&lt;&gt;"",I462&lt;&gt;"",J462&lt;&gt;"",K462&lt;&gt;"",M462&lt;&gt;"")),AND(D462="",OR(C462&lt;&gt;"",E462&lt;&gt;"",F462&lt;&gt;"",G462&lt;&gt;"",H462&lt;&gt;"",I462&lt;&gt;"",J462&lt;&gt;"",K462&lt;&gt;"",M462&lt;&gt;"")),AND(E462="",OR(D462&lt;&gt;"",C462&lt;&gt;"",F462&lt;&gt;"",G462&lt;&gt;"",H462&lt;&gt;"",I462&lt;&gt;"",J462&lt;&gt;"",K462&lt;&gt;"",M462&lt;&gt;"")),AND(F462="",OR(D462&lt;&gt;"",E462&lt;&gt;"",C462&lt;&gt;"",G462&lt;&gt;"",H462&lt;&gt;"",I462&lt;&gt;"",J462&lt;&gt;"",K462&lt;&gt;"",M462&lt;&gt;"")),AND(G462="",OR(D462&lt;&gt;"",E462&lt;&gt;"",F462&lt;&gt;"",C462&lt;&gt;"",H462&lt;&gt;"",I462&lt;&gt;"",J462&lt;&gt;"",K462&lt;&gt;"",M462&lt;&gt;"")),AND(H462="",OR(D462&lt;&gt;"",E462&lt;&gt;"",F462&lt;&gt;"",G462&lt;&gt;"",C462&lt;&gt;"",I462&lt;&gt;"",J462&lt;&gt;"",K462&lt;&gt;"",M462&lt;&gt;"")),AND(I462="",OR(D462&lt;&gt;"",E462&lt;&gt;"",F462&lt;&gt;"",G462&lt;&gt;"",H462&lt;&gt;"",C462&lt;&gt;"",J462&lt;&gt;"",K462&lt;&gt;"",M462&lt;&gt;"")),AND(J462="",OR(D462&lt;&gt;"",E462&lt;&gt;"",F462&lt;&gt;"",G462&lt;&gt;"",H462&lt;&gt;"",I462&lt;&gt;"",C462&lt;&gt;"",K462&lt;&gt;"",M462&lt;&gt;"")),AND(K462="",OR(D462&lt;&gt;"",E462&lt;&gt;"",F462&lt;&gt;"",G462&lt;&gt;"",H462&lt;&gt;"",I462&lt;&gt;"",J462&lt;&gt;"",C462&lt;&gt;"",M462&lt;&gt;"")),AND(M462="",OR(D462&lt;&gt;"",E462&lt;&gt;"",F462&lt;&gt;"",G462&lt;&gt;"",H462&lt;&gt;"",I462&lt;&gt;"",J462&lt;&gt;"",K462&lt;&gt;"",C462&lt;&gt;""))),"ข้อมูลไม่ครบถ้วน","")</f>
        <v/>
      </c>
    </row>
    <row r="463" customFormat="false" ht="18" hidden="false" customHeight="true" outlineLevel="0" collapsed="false">
      <c r="B463" s="44" t="n">
        <v>457</v>
      </c>
      <c r="C463" s="47"/>
      <c r="D463" s="56"/>
      <c r="E463" s="56"/>
      <c r="F463" s="56"/>
      <c r="G463" s="47"/>
      <c r="H463" s="48"/>
      <c r="I463" s="49"/>
      <c r="J463" s="48"/>
      <c r="K463" s="49"/>
      <c r="L463" s="50"/>
      <c r="M463" s="51"/>
      <c r="N463" s="54"/>
      <c r="O463" s="47"/>
      <c r="P463" s="33" t="str">
        <f aca="false">IF(OR(AND(C463="",OR(D463&lt;&gt;"",E463&lt;&gt;"",F463&lt;&gt;"",G463&lt;&gt;"",H463&lt;&gt;"",I463&lt;&gt;"",J463&lt;&gt;"",K463&lt;&gt;"",M463&lt;&gt;"")),AND(D463="",OR(C463&lt;&gt;"",E463&lt;&gt;"",F463&lt;&gt;"",G463&lt;&gt;"",H463&lt;&gt;"",I463&lt;&gt;"",J463&lt;&gt;"",K463&lt;&gt;"",M463&lt;&gt;"")),AND(E463="",OR(D463&lt;&gt;"",C463&lt;&gt;"",F463&lt;&gt;"",G463&lt;&gt;"",H463&lt;&gt;"",I463&lt;&gt;"",J463&lt;&gt;"",K463&lt;&gt;"",M463&lt;&gt;"")),AND(F463="",OR(D463&lt;&gt;"",E463&lt;&gt;"",C463&lt;&gt;"",G463&lt;&gt;"",H463&lt;&gt;"",I463&lt;&gt;"",J463&lt;&gt;"",K463&lt;&gt;"",M463&lt;&gt;"")),AND(G463="",OR(D463&lt;&gt;"",E463&lt;&gt;"",F463&lt;&gt;"",C463&lt;&gt;"",H463&lt;&gt;"",I463&lt;&gt;"",J463&lt;&gt;"",K463&lt;&gt;"",M463&lt;&gt;"")),AND(H463="",OR(D463&lt;&gt;"",E463&lt;&gt;"",F463&lt;&gt;"",G463&lt;&gt;"",C463&lt;&gt;"",I463&lt;&gt;"",J463&lt;&gt;"",K463&lt;&gt;"",M463&lt;&gt;"")),AND(I463="",OR(D463&lt;&gt;"",E463&lt;&gt;"",F463&lt;&gt;"",G463&lt;&gt;"",H463&lt;&gt;"",C463&lt;&gt;"",J463&lt;&gt;"",K463&lt;&gt;"",M463&lt;&gt;"")),AND(J463="",OR(D463&lt;&gt;"",E463&lt;&gt;"",F463&lt;&gt;"",G463&lt;&gt;"",H463&lt;&gt;"",I463&lt;&gt;"",C463&lt;&gt;"",K463&lt;&gt;"",M463&lt;&gt;"")),AND(K463="",OR(D463&lt;&gt;"",E463&lt;&gt;"",F463&lt;&gt;"",G463&lt;&gt;"",H463&lt;&gt;"",I463&lt;&gt;"",J463&lt;&gt;"",C463&lt;&gt;"",M463&lt;&gt;"")),AND(M463="",OR(D463&lt;&gt;"",E463&lt;&gt;"",F463&lt;&gt;"",G463&lt;&gt;"",H463&lt;&gt;"",I463&lt;&gt;"",J463&lt;&gt;"",K463&lt;&gt;"",C463&lt;&gt;""))),"ข้อมูลไม่ครบถ้วน","")</f>
        <v/>
      </c>
    </row>
    <row r="464" customFormat="false" ht="18" hidden="false" customHeight="true" outlineLevel="0" collapsed="false">
      <c r="B464" s="34" t="n">
        <v>458</v>
      </c>
      <c r="C464" s="37"/>
      <c r="D464" s="52"/>
      <c r="E464" s="52"/>
      <c r="F464" s="52"/>
      <c r="G464" s="37"/>
      <c r="H464" s="38"/>
      <c r="I464" s="39"/>
      <c r="J464" s="38"/>
      <c r="K464" s="39"/>
      <c r="L464" s="41"/>
      <c r="M464" s="42"/>
      <c r="N464" s="43"/>
      <c r="O464" s="37"/>
      <c r="P464" s="33" t="str">
        <f aca="false">IF(OR(AND(C464="",OR(D464&lt;&gt;"",E464&lt;&gt;"",F464&lt;&gt;"",G464&lt;&gt;"",H464&lt;&gt;"",I464&lt;&gt;"",J464&lt;&gt;"",K464&lt;&gt;"",M464&lt;&gt;"")),AND(D464="",OR(C464&lt;&gt;"",E464&lt;&gt;"",F464&lt;&gt;"",G464&lt;&gt;"",H464&lt;&gt;"",I464&lt;&gt;"",J464&lt;&gt;"",K464&lt;&gt;"",M464&lt;&gt;"")),AND(E464="",OR(D464&lt;&gt;"",C464&lt;&gt;"",F464&lt;&gt;"",G464&lt;&gt;"",H464&lt;&gt;"",I464&lt;&gt;"",J464&lt;&gt;"",K464&lt;&gt;"",M464&lt;&gt;"")),AND(F464="",OR(D464&lt;&gt;"",E464&lt;&gt;"",C464&lt;&gt;"",G464&lt;&gt;"",H464&lt;&gt;"",I464&lt;&gt;"",J464&lt;&gt;"",K464&lt;&gt;"",M464&lt;&gt;"")),AND(G464="",OR(D464&lt;&gt;"",E464&lt;&gt;"",F464&lt;&gt;"",C464&lt;&gt;"",H464&lt;&gt;"",I464&lt;&gt;"",J464&lt;&gt;"",K464&lt;&gt;"",M464&lt;&gt;"")),AND(H464="",OR(D464&lt;&gt;"",E464&lt;&gt;"",F464&lt;&gt;"",G464&lt;&gt;"",C464&lt;&gt;"",I464&lt;&gt;"",J464&lt;&gt;"",K464&lt;&gt;"",M464&lt;&gt;"")),AND(I464="",OR(D464&lt;&gt;"",E464&lt;&gt;"",F464&lt;&gt;"",G464&lt;&gt;"",H464&lt;&gt;"",C464&lt;&gt;"",J464&lt;&gt;"",K464&lt;&gt;"",M464&lt;&gt;"")),AND(J464="",OR(D464&lt;&gt;"",E464&lt;&gt;"",F464&lt;&gt;"",G464&lt;&gt;"",H464&lt;&gt;"",I464&lt;&gt;"",C464&lt;&gt;"",K464&lt;&gt;"",M464&lt;&gt;"")),AND(K464="",OR(D464&lt;&gt;"",E464&lt;&gt;"",F464&lt;&gt;"",G464&lt;&gt;"",H464&lt;&gt;"",I464&lt;&gt;"",J464&lt;&gt;"",C464&lt;&gt;"",M464&lt;&gt;"")),AND(M464="",OR(D464&lt;&gt;"",E464&lt;&gt;"",F464&lt;&gt;"",G464&lt;&gt;"",H464&lt;&gt;"",I464&lt;&gt;"",J464&lt;&gt;"",K464&lt;&gt;"",C464&lt;&gt;""))),"ข้อมูลไม่ครบถ้วน","")</f>
        <v/>
      </c>
    </row>
    <row r="465" customFormat="false" ht="18" hidden="false" customHeight="true" outlineLevel="0" collapsed="false">
      <c r="B465" s="44" t="n">
        <v>459</v>
      </c>
      <c r="C465" s="47"/>
      <c r="D465" s="56"/>
      <c r="E465" s="56"/>
      <c r="F465" s="56"/>
      <c r="G465" s="47"/>
      <c r="H465" s="48"/>
      <c r="I465" s="49"/>
      <c r="J465" s="48"/>
      <c r="K465" s="49"/>
      <c r="L465" s="50"/>
      <c r="M465" s="51"/>
      <c r="N465" s="54"/>
      <c r="O465" s="47"/>
      <c r="P465" s="33" t="str">
        <f aca="false">IF(OR(AND(C465="",OR(D465&lt;&gt;"",E465&lt;&gt;"",F465&lt;&gt;"",G465&lt;&gt;"",H465&lt;&gt;"",I465&lt;&gt;"",J465&lt;&gt;"",K465&lt;&gt;"",M465&lt;&gt;"")),AND(D465="",OR(C465&lt;&gt;"",E465&lt;&gt;"",F465&lt;&gt;"",G465&lt;&gt;"",H465&lt;&gt;"",I465&lt;&gt;"",J465&lt;&gt;"",K465&lt;&gt;"",M465&lt;&gt;"")),AND(E465="",OR(D465&lt;&gt;"",C465&lt;&gt;"",F465&lt;&gt;"",G465&lt;&gt;"",H465&lt;&gt;"",I465&lt;&gt;"",J465&lt;&gt;"",K465&lt;&gt;"",M465&lt;&gt;"")),AND(F465="",OR(D465&lt;&gt;"",E465&lt;&gt;"",C465&lt;&gt;"",G465&lt;&gt;"",H465&lt;&gt;"",I465&lt;&gt;"",J465&lt;&gt;"",K465&lt;&gt;"",M465&lt;&gt;"")),AND(G465="",OR(D465&lt;&gt;"",E465&lt;&gt;"",F465&lt;&gt;"",C465&lt;&gt;"",H465&lt;&gt;"",I465&lt;&gt;"",J465&lt;&gt;"",K465&lt;&gt;"",M465&lt;&gt;"")),AND(H465="",OR(D465&lt;&gt;"",E465&lt;&gt;"",F465&lt;&gt;"",G465&lt;&gt;"",C465&lt;&gt;"",I465&lt;&gt;"",J465&lt;&gt;"",K465&lt;&gt;"",M465&lt;&gt;"")),AND(I465="",OR(D465&lt;&gt;"",E465&lt;&gt;"",F465&lt;&gt;"",G465&lt;&gt;"",H465&lt;&gt;"",C465&lt;&gt;"",J465&lt;&gt;"",K465&lt;&gt;"",M465&lt;&gt;"")),AND(J465="",OR(D465&lt;&gt;"",E465&lt;&gt;"",F465&lt;&gt;"",G465&lt;&gt;"",H465&lt;&gt;"",I465&lt;&gt;"",C465&lt;&gt;"",K465&lt;&gt;"",M465&lt;&gt;"")),AND(K465="",OR(D465&lt;&gt;"",E465&lt;&gt;"",F465&lt;&gt;"",G465&lt;&gt;"",H465&lt;&gt;"",I465&lt;&gt;"",J465&lt;&gt;"",C465&lt;&gt;"",M465&lt;&gt;"")),AND(M465="",OR(D465&lt;&gt;"",E465&lt;&gt;"",F465&lt;&gt;"",G465&lt;&gt;"",H465&lt;&gt;"",I465&lt;&gt;"",J465&lt;&gt;"",K465&lt;&gt;"",C465&lt;&gt;""))),"ข้อมูลไม่ครบถ้วน","")</f>
        <v/>
      </c>
    </row>
    <row r="466" customFormat="false" ht="18" hidden="false" customHeight="true" outlineLevel="0" collapsed="false">
      <c r="B466" s="34" t="n">
        <v>460</v>
      </c>
      <c r="C466" s="37"/>
      <c r="D466" s="52"/>
      <c r="E466" s="52"/>
      <c r="F466" s="52"/>
      <c r="G466" s="37"/>
      <c r="H466" s="38"/>
      <c r="I466" s="39"/>
      <c r="J466" s="38"/>
      <c r="K466" s="39"/>
      <c r="L466" s="41"/>
      <c r="M466" s="42"/>
      <c r="N466" s="43"/>
      <c r="O466" s="37"/>
      <c r="P466" s="33" t="str">
        <f aca="false">IF(OR(AND(C466="",OR(D466&lt;&gt;"",E466&lt;&gt;"",F466&lt;&gt;"",G466&lt;&gt;"",H466&lt;&gt;"",I466&lt;&gt;"",J466&lt;&gt;"",K466&lt;&gt;"",M466&lt;&gt;"")),AND(D466="",OR(C466&lt;&gt;"",E466&lt;&gt;"",F466&lt;&gt;"",G466&lt;&gt;"",H466&lt;&gt;"",I466&lt;&gt;"",J466&lt;&gt;"",K466&lt;&gt;"",M466&lt;&gt;"")),AND(E466="",OR(D466&lt;&gt;"",C466&lt;&gt;"",F466&lt;&gt;"",G466&lt;&gt;"",H466&lt;&gt;"",I466&lt;&gt;"",J466&lt;&gt;"",K466&lt;&gt;"",M466&lt;&gt;"")),AND(F466="",OR(D466&lt;&gt;"",E466&lt;&gt;"",C466&lt;&gt;"",G466&lt;&gt;"",H466&lt;&gt;"",I466&lt;&gt;"",J466&lt;&gt;"",K466&lt;&gt;"",M466&lt;&gt;"")),AND(G466="",OR(D466&lt;&gt;"",E466&lt;&gt;"",F466&lt;&gt;"",C466&lt;&gt;"",H466&lt;&gt;"",I466&lt;&gt;"",J466&lt;&gt;"",K466&lt;&gt;"",M466&lt;&gt;"")),AND(H466="",OR(D466&lt;&gt;"",E466&lt;&gt;"",F466&lt;&gt;"",G466&lt;&gt;"",C466&lt;&gt;"",I466&lt;&gt;"",J466&lt;&gt;"",K466&lt;&gt;"",M466&lt;&gt;"")),AND(I466="",OR(D466&lt;&gt;"",E466&lt;&gt;"",F466&lt;&gt;"",G466&lt;&gt;"",H466&lt;&gt;"",C466&lt;&gt;"",J466&lt;&gt;"",K466&lt;&gt;"",M466&lt;&gt;"")),AND(J466="",OR(D466&lt;&gt;"",E466&lt;&gt;"",F466&lt;&gt;"",G466&lt;&gt;"",H466&lt;&gt;"",I466&lt;&gt;"",C466&lt;&gt;"",K466&lt;&gt;"",M466&lt;&gt;"")),AND(K466="",OR(D466&lt;&gt;"",E466&lt;&gt;"",F466&lt;&gt;"",G466&lt;&gt;"",H466&lt;&gt;"",I466&lt;&gt;"",J466&lt;&gt;"",C466&lt;&gt;"",M466&lt;&gt;"")),AND(M466="",OR(D466&lt;&gt;"",E466&lt;&gt;"",F466&lt;&gt;"",G466&lt;&gt;"",H466&lt;&gt;"",I466&lt;&gt;"",J466&lt;&gt;"",K466&lt;&gt;"",C466&lt;&gt;""))),"ข้อมูลไม่ครบถ้วน","")</f>
        <v/>
      </c>
    </row>
    <row r="467" customFormat="false" ht="18" hidden="false" customHeight="true" outlineLevel="0" collapsed="false">
      <c r="B467" s="44" t="n">
        <v>461</v>
      </c>
      <c r="C467" s="47"/>
      <c r="D467" s="56"/>
      <c r="E467" s="56"/>
      <c r="F467" s="56"/>
      <c r="G467" s="47"/>
      <c r="H467" s="48"/>
      <c r="I467" s="49"/>
      <c r="J467" s="48"/>
      <c r="K467" s="49"/>
      <c r="L467" s="50"/>
      <c r="M467" s="51"/>
      <c r="N467" s="54"/>
      <c r="O467" s="47"/>
      <c r="P467" s="33" t="str">
        <f aca="false">IF(OR(AND(C467="",OR(D467&lt;&gt;"",E467&lt;&gt;"",F467&lt;&gt;"",G467&lt;&gt;"",H467&lt;&gt;"",I467&lt;&gt;"",J467&lt;&gt;"",K467&lt;&gt;"",M467&lt;&gt;"")),AND(D467="",OR(C467&lt;&gt;"",E467&lt;&gt;"",F467&lt;&gt;"",G467&lt;&gt;"",H467&lt;&gt;"",I467&lt;&gt;"",J467&lt;&gt;"",K467&lt;&gt;"",M467&lt;&gt;"")),AND(E467="",OR(D467&lt;&gt;"",C467&lt;&gt;"",F467&lt;&gt;"",G467&lt;&gt;"",H467&lt;&gt;"",I467&lt;&gt;"",J467&lt;&gt;"",K467&lt;&gt;"",M467&lt;&gt;"")),AND(F467="",OR(D467&lt;&gt;"",E467&lt;&gt;"",C467&lt;&gt;"",G467&lt;&gt;"",H467&lt;&gt;"",I467&lt;&gt;"",J467&lt;&gt;"",K467&lt;&gt;"",M467&lt;&gt;"")),AND(G467="",OR(D467&lt;&gt;"",E467&lt;&gt;"",F467&lt;&gt;"",C467&lt;&gt;"",H467&lt;&gt;"",I467&lt;&gt;"",J467&lt;&gt;"",K467&lt;&gt;"",M467&lt;&gt;"")),AND(H467="",OR(D467&lt;&gt;"",E467&lt;&gt;"",F467&lt;&gt;"",G467&lt;&gt;"",C467&lt;&gt;"",I467&lt;&gt;"",J467&lt;&gt;"",K467&lt;&gt;"",M467&lt;&gt;"")),AND(I467="",OR(D467&lt;&gt;"",E467&lt;&gt;"",F467&lt;&gt;"",G467&lt;&gt;"",H467&lt;&gt;"",C467&lt;&gt;"",J467&lt;&gt;"",K467&lt;&gt;"",M467&lt;&gt;"")),AND(J467="",OR(D467&lt;&gt;"",E467&lt;&gt;"",F467&lt;&gt;"",G467&lt;&gt;"",H467&lt;&gt;"",I467&lt;&gt;"",C467&lt;&gt;"",K467&lt;&gt;"",M467&lt;&gt;"")),AND(K467="",OR(D467&lt;&gt;"",E467&lt;&gt;"",F467&lt;&gt;"",G467&lt;&gt;"",H467&lt;&gt;"",I467&lt;&gt;"",J467&lt;&gt;"",C467&lt;&gt;"",M467&lt;&gt;"")),AND(M467="",OR(D467&lt;&gt;"",E467&lt;&gt;"",F467&lt;&gt;"",G467&lt;&gt;"",H467&lt;&gt;"",I467&lt;&gt;"",J467&lt;&gt;"",K467&lt;&gt;"",C467&lt;&gt;""))),"ข้อมูลไม่ครบถ้วน","")</f>
        <v/>
      </c>
    </row>
    <row r="468" customFormat="false" ht="18" hidden="false" customHeight="true" outlineLevel="0" collapsed="false">
      <c r="B468" s="34" t="n">
        <v>462</v>
      </c>
      <c r="C468" s="37"/>
      <c r="D468" s="52"/>
      <c r="E468" s="52"/>
      <c r="F468" s="52"/>
      <c r="G468" s="37"/>
      <c r="H468" s="38"/>
      <c r="I468" s="39"/>
      <c r="J468" s="38"/>
      <c r="K468" s="39"/>
      <c r="L468" s="41"/>
      <c r="M468" s="42"/>
      <c r="N468" s="43"/>
      <c r="O468" s="37"/>
      <c r="P468" s="33" t="str">
        <f aca="false">IF(OR(AND(C468="",OR(D468&lt;&gt;"",E468&lt;&gt;"",F468&lt;&gt;"",G468&lt;&gt;"",H468&lt;&gt;"",I468&lt;&gt;"",J468&lt;&gt;"",K468&lt;&gt;"",M468&lt;&gt;"")),AND(D468="",OR(C468&lt;&gt;"",E468&lt;&gt;"",F468&lt;&gt;"",G468&lt;&gt;"",H468&lt;&gt;"",I468&lt;&gt;"",J468&lt;&gt;"",K468&lt;&gt;"",M468&lt;&gt;"")),AND(E468="",OR(D468&lt;&gt;"",C468&lt;&gt;"",F468&lt;&gt;"",G468&lt;&gt;"",H468&lt;&gt;"",I468&lt;&gt;"",J468&lt;&gt;"",K468&lt;&gt;"",M468&lt;&gt;"")),AND(F468="",OR(D468&lt;&gt;"",E468&lt;&gt;"",C468&lt;&gt;"",G468&lt;&gt;"",H468&lt;&gt;"",I468&lt;&gt;"",J468&lt;&gt;"",K468&lt;&gt;"",M468&lt;&gt;"")),AND(G468="",OR(D468&lt;&gt;"",E468&lt;&gt;"",F468&lt;&gt;"",C468&lt;&gt;"",H468&lt;&gt;"",I468&lt;&gt;"",J468&lt;&gt;"",K468&lt;&gt;"",M468&lt;&gt;"")),AND(H468="",OR(D468&lt;&gt;"",E468&lt;&gt;"",F468&lt;&gt;"",G468&lt;&gt;"",C468&lt;&gt;"",I468&lt;&gt;"",J468&lt;&gt;"",K468&lt;&gt;"",M468&lt;&gt;"")),AND(I468="",OR(D468&lt;&gt;"",E468&lt;&gt;"",F468&lt;&gt;"",G468&lt;&gt;"",H468&lt;&gt;"",C468&lt;&gt;"",J468&lt;&gt;"",K468&lt;&gt;"",M468&lt;&gt;"")),AND(J468="",OR(D468&lt;&gt;"",E468&lt;&gt;"",F468&lt;&gt;"",G468&lt;&gt;"",H468&lt;&gt;"",I468&lt;&gt;"",C468&lt;&gt;"",K468&lt;&gt;"",M468&lt;&gt;"")),AND(K468="",OR(D468&lt;&gt;"",E468&lt;&gt;"",F468&lt;&gt;"",G468&lt;&gt;"",H468&lt;&gt;"",I468&lt;&gt;"",J468&lt;&gt;"",C468&lt;&gt;"",M468&lt;&gt;"")),AND(M468="",OR(D468&lt;&gt;"",E468&lt;&gt;"",F468&lt;&gt;"",G468&lt;&gt;"",H468&lt;&gt;"",I468&lt;&gt;"",J468&lt;&gt;"",K468&lt;&gt;"",C468&lt;&gt;""))),"ข้อมูลไม่ครบถ้วน","")</f>
        <v/>
      </c>
    </row>
    <row r="469" customFormat="false" ht="18" hidden="false" customHeight="true" outlineLevel="0" collapsed="false">
      <c r="B469" s="44" t="n">
        <v>463</v>
      </c>
      <c r="C469" s="47"/>
      <c r="D469" s="56"/>
      <c r="E469" s="56"/>
      <c r="F469" s="56"/>
      <c r="G469" s="47"/>
      <c r="H469" s="48"/>
      <c r="I469" s="49"/>
      <c r="J469" s="48"/>
      <c r="K469" s="49"/>
      <c r="L469" s="50"/>
      <c r="M469" s="51"/>
      <c r="N469" s="54"/>
      <c r="O469" s="47"/>
      <c r="P469" s="33" t="str">
        <f aca="false">IF(OR(AND(C469="",OR(D469&lt;&gt;"",E469&lt;&gt;"",F469&lt;&gt;"",G469&lt;&gt;"",H469&lt;&gt;"",I469&lt;&gt;"",J469&lt;&gt;"",K469&lt;&gt;"",M469&lt;&gt;"")),AND(D469="",OR(C469&lt;&gt;"",E469&lt;&gt;"",F469&lt;&gt;"",G469&lt;&gt;"",H469&lt;&gt;"",I469&lt;&gt;"",J469&lt;&gt;"",K469&lt;&gt;"",M469&lt;&gt;"")),AND(E469="",OR(D469&lt;&gt;"",C469&lt;&gt;"",F469&lt;&gt;"",G469&lt;&gt;"",H469&lt;&gt;"",I469&lt;&gt;"",J469&lt;&gt;"",K469&lt;&gt;"",M469&lt;&gt;"")),AND(F469="",OR(D469&lt;&gt;"",E469&lt;&gt;"",C469&lt;&gt;"",G469&lt;&gt;"",H469&lt;&gt;"",I469&lt;&gt;"",J469&lt;&gt;"",K469&lt;&gt;"",M469&lt;&gt;"")),AND(G469="",OR(D469&lt;&gt;"",E469&lt;&gt;"",F469&lt;&gt;"",C469&lt;&gt;"",H469&lt;&gt;"",I469&lt;&gt;"",J469&lt;&gt;"",K469&lt;&gt;"",M469&lt;&gt;"")),AND(H469="",OR(D469&lt;&gt;"",E469&lt;&gt;"",F469&lt;&gt;"",G469&lt;&gt;"",C469&lt;&gt;"",I469&lt;&gt;"",J469&lt;&gt;"",K469&lt;&gt;"",M469&lt;&gt;"")),AND(I469="",OR(D469&lt;&gt;"",E469&lt;&gt;"",F469&lt;&gt;"",G469&lt;&gt;"",H469&lt;&gt;"",C469&lt;&gt;"",J469&lt;&gt;"",K469&lt;&gt;"",M469&lt;&gt;"")),AND(J469="",OR(D469&lt;&gt;"",E469&lt;&gt;"",F469&lt;&gt;"",G469&lt;&gt;"",H469&lt;&gt;"",I469&lt;&gt;"",C469&lt;&gt;"",K469&lt;&gt;"",M469&lt;&gt;"")),AND(K469="",OR(D469&lt;&gt;"",E469&lt;&gt;"",F469&lt;&gt;"",G469&lt;&gt;"",H469&lt;&gt;"",I469&lt;&gt;"",J469&lt;&gt;"",C469&lt;&gt;"",M469&lt;&gt;"")),AND(M469="",OR(D469&lt;&gt;"",E469&lt;&gt;"",F469&lt;&gt;"",G469&lt;&gt;"",H469&lt;&gt;"",I469&lt;&gt;"",J469&lt;&gt;"",K469&lt;&gt;"",C469&lt;&gt;""))),"ข้อมูลไม่ครบถ้วน","")</f>
        <v/>
      </c>
    </row>
    <row r="470" customFormat="false" ht="18" hidden="false" customHeight="true" outlineLevel="0" collapsed="false">
      <c r="B470" s="34" t="n">
        <v>464</v>
      </c>
      <c r="C470" s="37"/>
      <c r="D470" s="52"/>
      <c r="E470" s="52"/>
      <c r="F470" s="52"/>
      <c r="G470" s="37"/>
      <c r="H470" s="38"/>
      <c r="I470" s="39"/>
      <c r="J470" s="38"/>
      <c r="K470" s="39"/>
      <c r="L470" s="41"/>
      <c r="M470" s="42"/>
      <c r="N470" s="43"/>
      <c r="O470" s="37"/>
      <c r="P470" s="33" t="str">
        <f aca="false">IF(OR(AND(C470="",OR(D470&lt;&gt;"",E470&lt;&gt;"",F470&lt;&gt;"",G470&lt;&gt;"",H470&lt;&gt;"",I470&lt;&gt;"",J470&lt;&gt;"",K470&lt;&gt;"",M470&lt;&gt;"")),AND(D470="",OR(C470&lt;&gt;"",E470&lt;&gt;"",F470&lt;&gt;"",G470&lt;&gt;"",H470&lt;&gt;"",I470&lt;&gt;"",J470&lt;&gt;"",K470&lt;&gt;"",M470&lt;&gt;"")),AND(E470="",OR(D470&lt;&gt;"",C470&lt;&gt;"",F470&lt;&gt;"",G470&lt;&gt;"",H470&lt;&gt;"",I470&lt;&gt;"",J470&lt;&gt;"",K470&lt;&gt;"",M470&lt;&gt;"")),AND(F470="",OR(D470&lt;&gt;"",E470&lt;&gt;"",C470&lt;&gt;"",G470&lt;&gt;"",H470&lt;&gt;"",I470&lt;&gt;"",J470&lt;&gt;"",K470&lt;&gt;"",M470&lt;&gt;"")),AND(G470="",OR(D470&lt;&gt;"",E470&lt;&gt;"",F470&lt;&gt;"",C470&lt;&gt;"",H470&lt;&gt;"",I470&lt;&gt;"",J470&lt;&gt;"",K470&lt;&gt;"",M470&lt;&gt;"")),AND(H470="",OR(D470&lt;&gt;"",E470&lt;&gt;"",F470&lt;&gt;"",G470&lt;&gt;"",C470&lt;&gt;"",I470&lt;&gt;"",J470&lt;&gt;"",K470&lt;&gt;"",M470&lt;&gt;"")),AND(I470="",OR(D470&lt;&gt;"",E470&lt;&gt;"",F470&lt;&gt;"",G470&lt;&gt;"",H470&lt;&gt;"",C470&lt;&gt;"",J470&lt;&gt;"",K470&lt;&gt;"",M470&lt;&gt;"")),AND(J470="",OR(D470&lt;&gt;"",E470&lt;&gt;"",F470&lt;&gt;"",G470&lt;&gt;"",H470&lt;&gt;"",I470&lt;&gt;"",C470&lt;&gt;"",K470&lt;&gt;"",M470&lt;&gt;"")),AND(K470="",OR(D470&lt;&gt;"",E470&lt;&gt;"",F470&lt;&gt;"",G470&lt;&gt;"",H470&lt;&gt;"",I470&lt;&gt;"",J470&lt;&gt;"",C470&lt;&gt;"",M470&lt;&gt;"")),AND(M470="",OR(D470&lt;&gt;"",E470&lt;&gt;"",F470&lt;&gt;"",G470&lt;&gt;"",H470&lt;&gt;"",I470&lt;&gt;"",J470&lt;&gt;"",K470&lt;&gt;"",C470&lt;&gt;""))),"ข้อมูลไม่ครบถ้วน","")</f>
        <v/>
      </c>
    </row>
    <row r="471" customFormat="false" ht="18" hidden="false" customHeight="true" outlineLevel="0" collapsed="false">
      <c r="B471" s="44" t="n">
        <v>465</v>
      </c>
      <c r="C471" s="47"/>
      <c r="D471" s="56"/>
      <c r="E471" s="56"/>
      <c r="F471" s="56"/>
      <c r="G471" s="47"/>
      <c r="H471" s="48"/>
      <c r="I471" s="49"/>
      <c r="J471" s="48"/>
      <c r="K471" s="49"/>
      <c r="L471" s="50"/>
      <c r="M471" s="51"/>
      <c r="N471" s="54"/>
      <c r="O471" s="47"/>
      <c r="P471" s="33" t="str">
        <f aca="false">IF(OR(AND(C471="",OR(D471&lt;&gt;"",E471&lt;&gt;"",F471&lt;&gt;"",G471&lt;&gt;"",H471&lt;&gt;"",I471&lt;&gt;"",J471&lt;&gt;"",K471&lt;&gt;"",M471&lt;&gt;"")),AND(D471="",OR(C471&lt;&gt;"",E471&lt;&gt;"",F471&lt;&gt;"",G471&lt;&gt;"",H471&lt;&gt;"",I471&lt;&gt;"",J471&lt;&gt;"",K471&lt;&gt;"",M471&lt;&gt;"")),AND(E471="",OR(D471&lt;&gt;"",C471&lt;&gt;"",F471&lt;&gt;"",G471&lt;&gt;"",H471&lt;&gt;"",I471&lt;&gt;"",J471&lt;&gt;"",K471&lt;&gt;"",M471&lt;&gt;"")),AND(F471="",OR(D471&lt;&gt;"",E471&lt;&gt;"",C471&lt;&gt;"",G471&lt;&gt;"",H471&lt;&gt;"",I471&lt;&gt;"",J471&lt;&gt;"",K471&lt;&gt;"",M471&lt;&gt;"")),AND(G471="",OR(D471&lt;&gt;"",E471&lt;&gt;"",F471&lt;&gt;"",C471&lt;&gt;"",H471&lt;&gt;"",I471&lt;&gt;"",J471&lt;&gt;"",K471&lt;&gt;"",M471&lt;&gt;"")),AND(H471="",OR(D471&lt;&gt;"",E471&lt;&gt;"",F471&lt;&gt;"",G471&lt;&gt;"",C471&lt;&gt;"",I471&lt;&gt;"",J471&lt;&gt;"",K471&lt;&gt;"",M471&lt;&gt;"")),AND(I471="",OR(D471&lt;&gt;"",E471&lt;&gt;"",F471&lt;&gt;"",G471&lt;&gt;"",H471&lt;&gt;"",C471&lt;&gt;"",J471&lt;&gt;"",K471&lt;&gt;"",M471&lt;&gt;"")),AND(J471="",OR(D471&lt;&gt;"",E471&lt;&gt;"",F471&lt;&gt;"",G471&lt;&gt;"",H471&lt;&gt;"",I471&lt;&gt;"",C471&lt;&gt;"",K471&lt;&gt;"",M471&lt;&gt;"")),AND(K471="",OR(D471&lt;&gt;"",E471&lt;&gt;"",F471&lt;&gt;"",G471&lt;&gt;"",H471&lt;&gt;"",I471&lt;&gt;"",J471&lt;&gt;"",C471&lt;&gt;"",M471&lt;&gt;"")),AND(M471="",OR(D471&lt;&gt;"",E471&lt;&gt;"",F471&lt;&gt;"",G471&lt;&gt;"",H471&lt;&gt;"",I471&lt;&gt;"",J471&lt;&gt;"",K471&lt;&gt;"",C471&lt;&gt;""))),"ข้อมูลไม่ครบถ้วน","")</f>
        <v/>
      </c>
    </row>
    <row r="472" customFormat="false" ht="18" hidden="false" customHeight="true" outlineLevel="0" collapsed="false">
      <c r="B472" s="34" t="n">
        <v>466</v>
      </c>
      <c r="C472" s="37"/>
      <c r="D472" s="52"/>
      <c r="E472" s="52"/>
      <c r="F472" s="52"/>
      <c r="G472" s="37"/>
      <c r="H472" s="38"/>
      <c r="I472" s="39"/>
      <c r="J472" s="38"/>
      <c r="K472" s="39"/>
      <c r="L472" s="41"/>
      <c r="M472" s="42"/>
      <c r="N472" s="43"/>
      <c r="O472" s="37"/>
      <c r="P472" s="33" t="str">
        <f aca="false">IF(OR(AND(C472="",OR(D472&lt;&gt;"",E472&lt;&gt;"",F472&lt;&gt;"",G472&lt;&gt;"",H472&lt;&gt;"",I472&lt;&gt;"",J472&lt;&gt;"",K472&lt;&gt;"",M472&lt;&gt;"")),AND(D472="",OR(C472&lt;&gt;"",E472&lt;&gt;"",F472&lt;&gt;"",G472&lt;&gt;"",H472&lt;&gt;"",I472&lt;&gt;"",J472&lt;&gt;"",K472&lt;&gt;"",M472&lt;&gt;"")),AND(E472="",OR(D472&lt;&gt;"",C472&lt;&gt;"",F472&lt;&gt;"",G472&lt;&gt;"",H472&lt;&gt;"",I472&lt;&gt;"",J472&lt;&gt;"",K472&lt;&gt;"",M472&lt;&gt;"")),AND(F472="",OR(D472&lt;&gt;"",E472&lt;&gt;"",C472&lt;&gt;"",G472&lt;&gt;"",H472&lt;&gt;"",I472&lt;&gt;"",J472&lt;&gt;"",K472&lt;&gt;"",M472&lt;&gt;"")),AND(G472="",OR(D472&lt;&gt;"",E472&lt;&gt;"",F472&lt;&gt;"",C472&lt;&gt;"",H472&lt;&gt;"",I472&lt;&gt;"",J472&lt;&gt;"",K472&lt;&gt;"",M472&lt;&gt;"")),AND(H472="",OR(D472&lt;&gt;"",E472&lt;&gt;"",F472&lt;&gt;"",G472&lt;&gt;"",C472&lt;&gt;"",I472&lt;&gt;"",J472&lt;&gt;"",K472&lt;&gt;"",M472&lt;&gt;"")),AND(I472="",OR(D472&lt;&gt;"",E472&lt;&gt;"",F472&lt;&gt;"",G472&lt;&gt;"",H472&lt;&gt;"",C472&lt;&gt;"",J472&lt;&gt;"",K472&lt;&gt;"",M472&lt;&gt;"")),AND(J472="",OR(D472&lt;&gt;"",E472&lt;&gt;"",F472&lt;&gt;"",G472&lt;&gt;"",H472&lt;&gt;"",I472&lt;&gt;"",C472&lt;&gt;"",K472&lt;&gt;"",M472&lt;&gt;"")),AND(K472="",OR(D472&lt;&gt;"",E472&lt;&gt;"",F472&lt;&gt;"",G472&lt;&gt;"",H472&lt;&gt;"",I472&lt;&gt;"",J472&lt;&gt;"",C472&lt;&gt;"",M472&lt;&gt;"")),AND(M472="",OR(D472&lt;&gt;"",E472&lt;&gt;"",F472&lt;&gt;"",G472&lt;&gt;"",H472&lt;&gt;"",I472&lt;&gt;"",J472&lt;&gt;"",K472&lt;&gt;"",C472&lt;&gt;""))),"ข้อมูลไม่ครบถ้วน","")</f>
        <v/>
      </c>
    </row>
    <row r="473" customFormat="false" ht="18" hidden="false" customHeight="true" outlineLevel="0" collapsed="false">
      <c r="B473" s="44" t="n">
        <v>467</v>
      </c>
      <c r="C473" s="47"/>
      <c r="D473" s="56"/>
      <c r="E473" s="56"/>
      <c r="F473" s="56"/>
      <c r="G473" s="47"/>
      <c r="H473" s="48"/>
      <c r="I473" s="49"/>
      <c r="J473" s="48"/>
      <c r="K473" s="49"/>
      <c r="L473" s="50"/>
      <c r="M473" s="51"/>
      <c r="N473" s="54"/>
      <c r="O473" s="47"/>
      <c r="P473" s="33" t="str">
        <f aca="false">IF(OR(AND(C473="",OR(D473&lt;&gt;"",E473&lt;&gt;"",F473&lt;&gt;"",G473&lt;&gt;"",H473&lt;&gt;"",I473&lt;&gt;"",J473&lt;&gt;"",K473&lt;&gt;"",M473&lt;&gt;"")),AND(D473="",OR(C473&lt;&gt;"",E473&lt;&gt;"",F473&lt;&gt;"",G473&lt;&gt;"",H473&lt;&gt;"",I473&lt;&gt;"",J473&lt;&gt;"",K473&lt;&gt;"",M473&lt;&gt;"")),AND(E473="",OR(D473&lt;&gt;"",C473&lt;&gt;"",F473&lt;&gt;"",G473&lt;&gt;"",H473&lt;&gt;"",I473&lt;&gt;"",J473&lt;&gt;"",K473&lt;&gt;"",M473&lt;&gt;"")),AND(F473="",OR(D473&lt;&gt;"",E473&lt;&gt;"",C473&lt;&gt;"",G473&lt;&gt;"",H473&lt;&gt;"",I473&lt;&gt;"",J473&lt;&gt;"",K473&lt;&gt;"",M473&lt;&gt;"")),AND(G473="",OR(D473&lt;&gt;"",E473&lt;&gt;"",F473&lt;&gt;"",C473&lt;&gt;"",H473&lt;&gt;"",I473&lt;&gt;"",J473&lt;&gt;"",K473&lt;&gt;"",M473&lt;&gt;"")),AND(H473="",OR(D473&lt;&gt;"",E473&lt;&gt;"",F473&lt;&gt;"",G473&lt;&gt;"",C473&lt;&gt;"",I473&lt;&gt;"",J473&lt;&gt;"",K473&lt;&gt;"",M473&lt;&gt;"")),AND(I473="",OR(D473&lt;&gt;"",E473&lt;&gt;"",F473&lt;&gt;"",G473&lt;&gt;"",H473&lt;&gt;"",C473&lt;&gt;"",J473&lt;&gt;"",K473&lt;&gt;"",M473&lt;&gt;"")),AND(J473="",OR(D473&lt;&gt;"",E473&lt;&gt;"",F473&lt;&gt;"",G473&lt;&gt;"",H473&lt;&gt;"",I473&lt;&gt;"",C473&lt;&gt;"",K473&lt;&gt;"",M473&lt;&gt;"")),AND(K473="",OR(D473&lt;&gt;"",E473&lt;&gt;"",F473&lt;&gt;"",G473&lt;&gt;"",H473&lt;&gt;"",I473&lt;&gt;"",J473&lt;&gt;"",C473&lt;&gt;"",M473&lt;&gt;"")),AND(M473="",OR(D473&lt;&gt;"",E473&lt;&gt;"",F473&lt;&gt;"",G473&lt;&gt;"",H473&lt;&gt;"",I473&lt;&gt;"",J473&lt;&gt;"",K473&lt;&gt;"",C473&lt;&gt;""))),"ข้อมูลไม่ครบถ้วน","")</f>
        <v/>
      </c>
    </row>
    <row r="474" customFormat="false" ht="18" hidden="false" customHeight="true" outlineLevel="0" collapsed="false">
      <c r="B474" s="34" t="n">
        <v>468</v>
      </c>
      <c r="C474" s="37"/>
      <c r="D474" s="52"/>
      <c r="E474" s="52"/>
      <c r="F474" s="52"/>
      <c r="G474" s="37"/>
      <c r="H474" s="38"/>
      <c r="I474" s="39"/>
      <c r="J474" s="38"/>
      <c r="K474" s="39"/>
      <c r="L474" s="41"/>
      <c r="M474" s="42"/>
      <c r="N474" s="43"/>
      <c r="O474" s="37"/>
      <c r="P474" s="33" t="str">
        <f aca="false">IF(OR(AND(C474="",OR(D474&lt;&gt;"",E474&lt;&gt;"",F474&lt;&gt;"",G474&lt;&gt;"",H474&lt;&gt;"",I474&lt;&gt;"",J474&lt;&gt;"",K474&lt;&gt;"",M474&lt;&gt;"")),AND(D474="",OR(C474&lt;&gt;"",E474&lt;&gt;"",F474&lt;&gt;"",G474&lt;&gt;"",H474&lt;&gt;"",I474&lt;&gt;"",J474&lt;&gt;"",K474&lt;&gt;"",M474&lt;&gt;"")),AND(E474="",OR(D474&lt;&gt;"",C474&lt;&gt;"",F474&lt;&gt;"",G474&lt;&gt;"",H474&lt;&gt;"",I474&lt;&gt;"",J474&lt;&gt;"",K474&lt;&gt;"",M474&lt;&gt;"")),AND(F474="",OR(D474&lt;&gt;"",E474&lt;&gt;"",C474&lt;&gt;"",G474&lt;&gt;"",H474&lt;&gt;"",I474&lt;&gt;"",J474&lt;&gt;"",K474&lt;&gt;"",M474&lt;&gt;"")),AND(G474="",OR(D474&lt;&gt;"",E474&lt;&gt;"",F474&lt;&gt;"",C474&lt;&gt;"",H474&lt;&gt;"",I474&lt;&gt;"",J474&lt;&gt;"",K474&lt;&gt;"",M474&lt;&gt;"")),AND(H474="",OR(D474&lt;&gt;"",E474&lt;&gt;"",F474&lt;&gt;"",G474&lt;&gt;"",C474&lt;&gt;"",I474&lt;&gt;"",J474&lt;&gt;"",K474&lt;&gt;"",M474&lt;&gt;"")),AND(I474="",OR(D474&lt;&gt;"",E474&lt;&gt;"",F474&lt;&gt;"",G474&lt;&gt;"",H474&lt;&gt;"",C474&lt;&gt;"",J474&lt;&gt;"",K474&lt;&gt;"",M474&lt;&gt;"")),AND(J474="",OR(D474&lt;&gt;"",E474&lt;&gt;"",F474&lt;&gt;"",G474&lt;&gt;"",H474&lt;&gt;"",I474&lt;&gt;"",C474&lt;&gt;"",K474&lt;&gt;"",M474&lt;&gt;"")),AND(K474="",OR(D474&lt;&gt;"",E474&lt;&gt;"",F474&lt;&gt;"",G474&lt;&gt;"",H474&lt;&gt;"",I474&lt;&gt;"",J474&lt;&gt;"",C474&lt;&gt;"",M474&lt;&gt;"")),AND(M474="",OR(D474&lt;&gt;"",E474&lt;&gt;"",F474&lt;&gt;"",G474&lt;&gt;"",H474&lt;&gt;"",I474&lt;&gt;"",J474&lt;&gt;"",K474&lt;&gt;"",C474&lt;&gt;""))),"ข้อมูลไม่ครบถ้วน","")</f>
        <v/>
      </c>
    </row>
    <row r="475" customFormat="false" ht="18" hidden="false" customHeight="true" outlineLevel="0" collapsed="false">
      <c r="B475" s="44" t="n">
        <v>469</v>
      </c>
      <c r="C475" s="47"/>
      <c r="D475" s="56"/>
      <c r="E475" s="56"/>
      <c r="F475" s="56"/>
      <c r="G475" s="47"/>
      <c r="H475" s="48"/>
      <c r="I475" s="49"/>
      <c r="J475" s="48"/>
      <c r="K475" s="49"/>
      <c r="L475" s="50"/>
      <c r="M475" s="51"/>
      <c r="N475" s="54"/>
      <c r="O475" s="47"/>
      <c r="P475" s="33" t="str">
        <f aca="false">IF(OR(AND(C475="",OR(D475&lt;&gt;"",E475&lt;&gt;"",F475&lt;&gt;"",G475&lt;&gt;"",H475&lt;&gt;"",I475&lt;&gt;"",J475&lt;&gt;"",K475&lt;&gt;"",M475&lt;&gt;"")),AND(D475="",OR(C475&lt;&gt;"",E475&lt;&gt;"",F475&lt;&gt;"",G475&lt;&gt;"",H475&lt;&gt;"",I475&lt;&gt;"",J475&lt;&gt;"",K475&lt;&gt;"",M475&lt;&gt;"")),AND(E475="",OR(D475&lt;&gt;"",C475&lt;&gt;"",F475&lt;&gt;"",G475&lt;&gt;"",H475&lt;&gt;"",I475&lt;&gt;"",J475&lt;&gt;"",K475&lt;&gt;"",M475&lt;&gt;"")),AND(F475="",OR(D475&lt;&gt;"",E475&lt;&gt;"",C475&lt;&gt;"",G475&lt;&gt;"",H475&lt;&gt;"",I475&lt;&gt;"",J475&lt;&gt;"",K475&lt;&gt;"",M475&lt;&gt;"")),AND(G475="",OR(D475&lt;&gt;"",E475&lt;&gt;"",F475&lt;&gt;"",C475&lt;&gt;"",H475&lt;&gt;"",I475&lt;&gt;"",J475&lt;&gt;"",K475&lt;&gt;"",M475&lt;&gt;"")),AND(H475="",OR(D475&lt;&gt;"",E475&lt;&gt;"",F475&lt;&gt;"",G475&lt;&gt;"",C475&lt;&gt;"",I475&lt;&gt;"",J475&lt;&gt;"",K475&lt;&gt;"",M475&lt;&gt;"")),AND(I475="",OR(D475&lt;&gt;"",E475&lt;&gt;"",F475&lt;&gt;"",G475&lt;&gt;"",H475&lt;&gt;"",C475&lt;&gt;"",J475&lt;&gt;"",K475&lt;&gt;"",M475&lt;&gt;"")),AND(J475="",OR(D475&lt;&gt;"",E475&lt;&gt;"",F475&lt;&gt;"",G475&lt;&gt;"",H475&lt;&gt;"",I475&lt;&gt;"",C475&lt;&gt;"",K475&lt;&gt;"",M475&lt;&gt;"")),AND(K475="",OR(D475&lt;&gt;"",E475&lt;&gt;"",F475&lt;&gt;"",G475&lt;&gt;"",H475&lt;&gt;"",I475&lt;&gt;"",J475&lt;&gt;"",C475&lt;&gt;"",M475&lt;&gt;"")),AND(M475="",OR(D475&lt;&gt;"",E475&lt;&gt;"",F475&lt;&gt;"",G475&lt;&gt;"",H475&lt;&gt;"",I475&lt;&gt;"",J475&lt;&gt;"",K475&lt;&gt;"",C475&lt;&gt;""))),"ข้อมูลไม่ครบถ้วน","")</f>
        <v/>
      </c>
    </row>
    <row r="476" customFormat="false" ht="18" hidden="false" customHeight="true" outlineLevel="0" collapsed="false">
      <c r="B476" s="34" t="n">
        <v>470</v>
      </c>
      <c r="C476" s="37"/>
      <c r="D476" s="52"/>
      <c r="E476" s="52"/>
      <c r="F476" s="52"/>
      <c r="G476" s="37"/>
      <c r="H476" s="38"/>
      <c r="I476" s="39"/>
      <c r="J476" s="38"/>
      <c r="K476" s="39"/>
      <c r="L476" s="41"/>
      <c r="M476" s="42"/>
      <c r="N476" s="43"/>
      <c r="O476" s="37"/>
      <c r="P476" s="33" t="str">
        <f aca="false">IF(OR(AND(C476="",OR(D476&lt;&gt;"",E476&lt;&gt;"",F476&lt;&gt;"",G476&lt;&gt;"",H476&lt;&gt;"",I476&lt;&gt;"",J476&lt;&gt;"",K476&lt;&gt;"",M476&lt;&gt;"")),AND(D476="",OR(C476&lt;&gt;"",E476&lt;&gt;"",F476&lt;&gt;"",G476&lt;&gt;"",H476&lt;&gt;"",I476&lt;&gt;"",J476&lt;&gt;"",K476&lt;&gt;"",M476&lt;&gt;"")),AND(E476="",OR(D476&lt;&gt;"",C476&lt;&gt;"",F476&lt;&gt;"",G476&lt;&gt;"",H476&lt;&gt;"",I476&lt;&gt;"",J476&lt;&gt;"",K476&lt;&gt;"",M476&lt;&gt;"")),AND(F476="",OR(D476&lt;&gt;"",E476&lt;&gt;"",C476&lt;&gt;"",G476&lt;&gt;"",H476&lt;&gt;"",I476&lt;&gt;"",J476&lt;&gt;"",K476&lt;&gt;"",M476&lt;&gt;"")),AND(G476="",OR(D476&lt;&gt;"",E476&lt;&gt;"",F476&lt;&gt;"",C476&lt;&gt;"",H476&lt;&gt;"",I476&lt;&gt;"",J476&lt;&gt;"",K476&lt;&gt;"",M476&lt;&gt;"")),AND(H476="",OR(D476&lt;&gt;"",E476&lt;&gt;"",F476&lt;&gt;"",G476&lt;&gt;"",C476&lt;&gt;"",I476&lt;&gt;"",J476&lt;&gt;"",K476&lt;&gt;"",M476&lt;&gt;"")),AND(I476="",OR(D476&lt;&gt;"",E476&lt;&gt;"",F476&lt;&gt;"",G476&lt;&gt;"",H476&lt;&gt;"",C476&lt;&gt;"",J476&lt;&gt;"",K476&lt;&gt;"",M476&lt;&gt;"")),AND(J476="",OR(D476&lt;&gt;"",E476&lt;&gt;"",F476&lt;&gt;"",G476&lt;&gt;"",H476&lt;&gt;"",I476&lt;&gt;"",C476&lt;&gt;"",K476&lt;&gt;"",M476&lt;&gt;"")),AND(K476="",OR(D476&lt;&gt;"",E476&lt;&gt;"",F476&lt;&gt;"",G476&lt;&gt;"",H476&lt;&gt;"",I476&lt;&gt;"",J476&lt;&gt;"",C476&lt;&gt;"",M476&lt;&gt;"")),AND(M476="",OR(D476&lt;&gt;"",E476&lt;&gt;"",F476&lt;&gt;"",G476&lt;&gt;"",H476&lt;&gt;"",I476&lt;&gt;"",J476&lt;&gt;"",K476&lt;&gt;"",C476&lt;&gt;""))),"ข้อมูลไม่ครบถ้วน","")</f>
        <v/>
      </c>
    </row>
    <row r="477" customFormat="false" ht="18" hidden="false" customHeight="true" outlineLevel="0" collapsed="false">
      <c r="B477" s="44" t="n">
        <v>471</v>
      </c>
      <c r="C477" s="47"/>
      <c r="D477" s="56"/>
      <c r="E477" s="56"/>
      <c r="F477" s="56"/>
      <c r="G477" s="47"/>
      <c r="H477" s="48"/>
      <c r="I477" s="49"/>
      <c r="J477" s="48"/>
      <c r="K477" s="49"/>
      <c r="L477" s="50"/>
      <c r="M477" s="51"/>
      <c r="N477" s="54"/>
      <c r="O477" s="47"/>
      <c r="P477" s="33" t="str">
        <f aca="false">IF(OR(AND(C477="",OR(D477&lt;&gt;"",E477&lt;&gt;"",F477&lt;&gt;"",G477&lt;&gt;"",H477&lt;&gt;"",I477&lt;&gt;"",J477&lt;&gt;"",K477&lt;&gt;"",M477&lt;&gt;"")),AND(D477="",OR(C477&lt;&gt;"",E477&lt;&gt;"",F477&lt;&gt;"",G477&lt;&gt;"",H477&lt;&gt;"",I477&lt;&gt;"",J477&lt;&gt;"",K477&lt;&gt;"",M477&lt;&gt;"")),AND(E477="",OR(D477&lt;&gt;"",C477&lt;&gt;"",F477&lt;&gt;"",G477&lt;&gt;"",H477&lt;&gt;"",I477&lt;&gt;"",J477&lt;&gt;"",K477&lt;&gt;"",M477&lt;&gt;"")),AND(F477="",OR(D477&lt;&gt;"",E477&lt;&gt;"",C477&lt;&gt;"",G477&lt;&gt;"",H477&lt;&gt;"",I477&lt;&gt;"",J477&lt;&gt;"",K477&lt;&gt;"",M477&lt;&gt;"")),AND(G477="",OR(D477&lt;&gt;"",E477&lt;&gt;"",F477&lt;&gt;"",C477&lt;&gt;"",H477&lt;&gt;"",I477&lt;&gt;"",J477&lt;&gt;"",K477&lt;&gt;"",M477&lt;&gt;"")),AND(H477="",OR(D477&lt;&gt;"",E477&lt;&gt;"",F477&lt;&gt;"",G477&lt;&gt;"",C477&lt;&gt;"",I477&lt;&gt;"",J477&lt;&gt;"",K477&lt;&gt;"",M477&lt;&gt;"")),AND(I477="",OR(D477&lt;&gt;"",E477&lt;&gt;"",F477&lt;&gt;"",G477&lt;&gt;"",H477&lt;&gt;"",C477&lt;&gt;"",J477&lt;&gt;"",K477&lt;&gt;"",M477&lt;&gt;"")),AND(J477="",OR(D477&lt;&gt;"",E477&lt;&gt;"",F477&lt;&gt;"",G477&lt;&gt;"",H477&lt;&gt;"",I477&lt;&gt;"",C477&lt;&gt;"",K477&lt;&gt;"",M477&lt;&gt;"")),AND(K477="",OR(D477&lt;&gt;"",E477&lt;&gt;"",F477&lt;&gt;"",G477&lt;&gt;"",H477&lt;&gt;"",I477&lt;&gt;"",J477&lt;&gt;"",C477&lt;&gt;"",M477&lt;&gt;"")),AND(M477="",OR(D477&lt;&gt;"",E477&lt;&gt;"",F477&lt;&gt;"",G477&lt;&gt;"",H477&lt;&gt;"",I477&lt;&gt;"",J477&lt;&gt;"",K477&lt;&gt;"",C477&lt;&gt;""))),"ข้อมูลไม่ครบถ้วน","")</f>
        <v/>
      </c>
    </row>
    <row r="478" customFormat="false" ht="18" hidden="false" customHeight="true" outlineLevel="0" collapsed="false">
      <c r="B478" s="34" t="n">
        <v>472</v>
      </c>
      <c r="C478" s="37"/>
      <c r="D478" s="52"/>
      <c r="E478" s="52"/>
      <c r="F478" s="52"/>
      <c r="G478" s="37"/>
      <c r="H478" s="38"/>
      <c r="I478" s="39"/>
      <c r="J478" s="38"/>
      <c r="K478" s="39"/>
      <c r="L478" s="41"/>
      <c r="M478" s="42"/>
      <c r="N478" s="43"/>
      <c r="O478" s="37"/>
      <c r="P478" s="33" t="str">
        <f aca="false">IF(OR(AND(C478="",OR(D478&lt;&gt;"",E478&lt;&gt;"",F478&lt;&gt;"",G478&lt;&gt;"",H478&lt;&gt;"",I478&lt;&gt;"",J478&lt;&gt;"",K478&lt;&gt;"",M478&lt;&gt;"")),AND(D478="",OR(C478&lt;&gt;"",E478&lt;&gt;"",F478&lt;&gt;"",G478&lt;&gt;"",H478&lt;&gt;"",I478&lt;&gt;"",J478&lt;&gt;"",K478&lt;&gt;"",M478&lt;&gt;"")),AND(E478="",OR(D478&lt;&gt;"",C478&lt;&gt;"",F478&lt;&gt;"",G478&lt;&gt;"",H478&lt;&gt;"",I478&lt;&gt;"",J478&lt;&gt;"",K478&lt;&gt;"",M478&lt;&gt;"")),AND(F478="",OR(D478&lt;&gt;"",E478&lt;&gt;"",C478&lt;&gt;"",G478&lt;&gt;"",H478&lt;&gt;"",I478&lt;&gt;"",J478&lt;&gt;"",K478&lt;&gt;"",M478&lt;&gt;"")),AND(G478="",OR(D478&lt;&gt;"",E478&lt;&gt;"",F478&lt;&gt;"",C478&lt;&gt;"",H478&lt;&gt;"",I478&lt;&gt;"",J478&lt;&gt;"",K478&lt;&gt;"",M478&lt;&gt;"")),AND(H478="",OR(D478&lt;&gt;"",E478&lt;&gt;"",F478&lt;&gt;"",G478&lt;&gt;"",C478&lt;&gt;"",I478&lt;&gt;"",J478&lt;&gt;"",K478&lt;&gt;"",M478&lt;&gt;"")),AND(I478="",OR(D478&lt;&gt;"",E478&lt;&gt;"",F478&lt;&gt;"",G478&lt;&gt;"",H478&lt;&gt;"",C478&lt;&gt;"",J478&lt;&gt;"",K478&lt;&gt;"",M478&lt;&gt;"")),AND(J478="",OR(D478&lt;&gt;"",E478&lt;&gt;"",F478&lt;&gt;"",G478&lt;&gt;"",H478&lt;&gt;"",I478&lt;&gt;"",C478&lt;&gt;"",K478&lt;&gt;"",M478&lt;&gt;"")),AND(K478="",OR(D478&lt;&gt;"",E478&lt;&gt;"",F478&lt;&gt;"",G478&lt;&gt;"",H478&lt;&gt;"",I478&lt;&gt;"",J478&lt;&gt;"",C478&lt;&gt;"",M478&lt;&gt;"")),AND(M478="",OR(D478&lt;&gt;"",E478&lt;&gt;"",F478&lt;&gt;"",G478&lt;&gt;"",H478&lt;&gt;"",I478&lt;&gt;"",J478&lt;&gt;"",K478&lt;&gt;"",C478&lt;&gt;""))),"ข้อมูลไม่ครบถ้วน","")</f>
        <v/>
      </c>
    </row>
    <row r="479" customFormat="false" ht="18" hidden="false" customHeight="true" outlineLevel="0" collapsed="false">
      <c r="B479" s="44" t="n">
        <v>473</v>
      </c>
      <c r="C479" s="47"/>
      <c r="D479" s="56"/>
      <c r="E479" s="56"/>
      <c r="F479" s="56"/>
      <c r="G479" s="47"/>
      <c r="H479" s="48"/>
      <c r="I479" s="49"/>
      <c r="J479" s="48"/>
      <c r="K479" s="49"/>
      <c r="L479" s="50"/>
      <c r="M479" s="51"/>
      <c r="N479" s="54"/>
      <c r="O479" s="47"/>
      <c r="P479" s="33" t="str">
        <f aca="false">IF(OR(AND(C479="",OR(D479&lt;&gt;"",E479&lt;&gt;"",F479&lt;&gt;"",G479&lt;&gt;"",H479&lt;&gt;"",I479&lt;&gt;"",J479&lt;&gt;"",K479&lt;&gt;"",M479&lt;&gt;"")),AND(D479="",OR(C479&lt;&gt;"",E479&lt;&gt;"",F479&lt;&gt;"",G479&lt;&gt;"",H479&lt;&gt;"",I479&lt;&gt;"",J479&lt;&gt;"",K479&lt;&gt;"",M479&lt;&gt;"")),AND(E479="",OR(D479&lt;&gt;"",C479&lt;&gt;"",F479&lt;&gt;"",G479&lt;&gt;"",H479&lt;&gt;"",I479&lt;&gt;"",J479&lt;&gt;"",K479&lt;&gt;"",M479&lt;&gt;"")),AND(F479="",OR(D479&lt;&gt;"",E479&lt;&gt;"",C479&lt;&gt;"",G479&lt;&gt;"",H479&lt;&gt;"",I479&lt;&gt;"",J479&lt;&gt;"",K479&lt;&gt;"",M479&lt;&gt;"")),AND(G479="",OR(D479&lt;&gt;"",E479&lt;&gt;"",F479&lt;&gt;"",C479&lt;&gt;"",H479&lt;&gt;"",I479&lt;&gt;"",J479&lt;&gt;"",K479&lt;&gt;"",M479&lt;&gt;"")),AND(H479="",OR(D479&lt;&gt;"",E479&lt;&gt;"",F479&lt;&gt;"",G479&lt;&gt;"",C479&lt;&gt;"",I479&lt;&gt;"",J479&lt;&gt;"",K479&lt;&gt;"",M479&lt;&gt;"")),AND(I479="",OR(D479&lt;&gt;"",E479&lt;&gt;"",F479&lt;&gt;"",G479&lt;&gt;"",H479&lt;&gt;"",C479&lt;&gt;"",J479&lt;&gt;"",K479&lt;&gt;"",M479&lt;&gt;"")),AND(J479="",OR(D479&lt;&gt;"",E479&lt;&gt;"",F479&lt;&gt;"",G479&lt;&gt;"",H479&lt;&gt;"",I479&lt;&gt;"",C479&lt;&gt;"",K479&lt;&gt;"",M479&lt;&gt;"")),AND(K479="",OR(D479&lt;&gt;"",E479&lt;&gt;"",F479&lt;&gt;"",G479&lt;&gt;"",H479&lt;&gt;"",I479&lt;&gt;"",J479&lt;&gt;"",C479&lt;&gt;"",M479&lt;&gt;"")),AND(M479="",OR(D479&lt;&gt;"",E479&lt;&gt;"",F479&lt;&gt;"",G479&lt;&gt;"",H479&lt;&gt;"",I479&lt;&gt;"",J479&lt;&gt;"",K479&lt;&gt;"",C479&lt;&gt;""))),"ข้อมูลไม่ครบถ้วน","")</f>
        <v/>
      </c>
    </row>
    <row r="480" customFormat="false" ht="18" hidden="false" customHeight="true" outlineLevel="0" collapsed="false">
      <c r="B480" s="34" t="n">
        <v>474</v>
      </c>
      <c r="C480" s="37"/>
      <c r="D480" s="52"/>
      <c r="E480" s="52"/>
      <c r="F480" s="52"/>
      <c r="G480" s="37"/>
      <c r="H480" s="38"/>
      <c r="I480" s="39"/>
      <c r="J480" s="38"/>
      <c r="K480" s="39"/>
      <c r="L480" s="41"/>
      <c r="M480" s="42"/>
      <c r="N480" s="43"/>
      <c r="O480" s="37"/>
      <c r="P480" s="33" t="str">
        <f aca="false">IF(OR(AND(C480="",OR(D480&lt;&gt;"",E480&lt;&gt;"",F480&lt;&gt;"",G480&lt;&gt;"",H480&lt;&gt;"",I480&lt;&gt;"",J480&lt;&gt;"",K480&lt;&gt;"",M480&lt;&gt;"")),AND(D480="",OR(C480&lt;&gt;"",E480&lt;&gt;"",F480&lt;&gt;"",G480&lt;&gt;"",H480&lt;&gt;"",I480&lt;&gt;"",J480&lt;&gt;"",K480&lt;&gt;"",M480&lt;&gt;"")),AND(E480="",OR(D480&lt;&gt;"",C480&lt;&gt;"",F480&lt;&gt;"",G480&lt;&gt;"",H480&lt;&gt;"",I480&lt;&gt;"",J480&lt;&gt;"",K480&lt;&gt;"",M480&lt;&gt;"")),AND(F480="",OR(D480&lt;&gt;"",E480&lt;&gt;"",C480&lt;&gt;"",G480&lt;&gt;"",H480&lt;&gt;"",I480&lt;&gt;"",J480&lt;&gt;"",K480&lt;&gt;"",M480&lt;&gt;"")),AND(G480="",OR(D480&lt;&gt;"",E480&lt;&gt;"",F480&lt;&gt;"",C480&lt;&gt;"",H480&lt;&gt;"",I480&lt;&gt;"",J480&lt;&gt;"",K480&lt;&gt;"",M480&lt;&gt;"")),AND(H480="",OR(D480&lt;&gt;"",E480&lt;&gt;"",F480&lt;&gt;"",G480&lt;&gt;"",C480&lt;&gt;"",I480&lt;&gt;"",J480&lt;&gt;"",K480&lt;&gt;"",M480&lt;&gt;"")),AND(I480="",OR(D480&lt;&gt;"",E480&lt;&gt;"",F480&lt;&gt;"",G480&lt;&gt;"",H480&lt;&gt;"",C480&lt;&gt;"",J480&lt;&gt;"",K480&lt;&gt;"",M480&lt;&gt;"")),AND(J480="",OR(D480&lt;&gt;"",E480&lt;&gt;"",F480&lt;&gt;"",G480&lt;&gt;"",H480&lt;&gt;"",I480&lt;&gt;"",C480&lt;&gt;"",K480&lt;&gt;"",M480&lt;&gt;"")),AND(K480="",OR(D480&lt;&gt;"",E480&lt;&gt;"",F480&lt;&gt;"",G480&lt;&gt;"",H480&lt;&gt;"",I480&lt;&gt;"",J480&lt;&gt;"",C480&lt;&gt;"",M480&lt;&gt;"")),AND(M480="",OR(D480&lt;&gt;"",E480&lt;&gt;"",F480&lt;&gt;"",G480&lt;&gt;"",H480&lt;&gt;"",I480&lt;&gt;"",J480&lt;&gt;"",K480&lt;&gt;"",C480&lt;&gt;""))),"ข้อมูลไม่ครบถ้วน","")</f>
        <v/>
      </c>
    </row>
    <row r="481" customFormat="false" ht="18" hidden="false" customHeight="true" outlineLevel="0" collapsed="false">
      <c r="B481" s="44" t="n">
        <v>475</v>
      </c>
      <c r="C481" s="47"/>
      <c r="D481" s="56"/>
      <c r="E481" s="56"/>
      <c r="F481" s="56"/>
      <c r="G481" s="47"/>
      <c r="H481" s="48"/>
      <c r="I481" s="49"/>
      <c r="J481" s="48"/>
      <c r="K481" s="49"/>
      <c r="L481" s="50"/>
      <c r="M481" s="51"/>
      <c r="N481" s="54"/>
      <c r="O481" s="47"/>
      <c r="P481" s="33" t="str">
        <f aca="false">IF(OR(AND(C481="",OR(D481&lt;&gt;"",E481&lt;&gt;"",F481&lt;&gt;"",G481&lt;&gt;"",H481&lt;&gt;"",I481&lt;&gt;"",J481&lt;&gt;"",K481&lt;&gt;"",M481&lt;&gt;"")),AND(D481="",OR(C481&lt;&gt;"",E481&lt;&gt;"",F481&lt;&gt;"",G481&lt;&gt;"",H481&lt;&gt;"",I481&lt;&gt;"",J481&lt;&gt;"",K481&lt;&gt;"",M481&lt;&gt;"")),AND(E481="",OR(D481&lt;&gt;"",C481&lt;&gt;"",F481&lt;&gt;"",G481&lt;&gt;"",H481&lt;&gt;"",I481&lt;&gt;"",J481&lt;&gt;"",K481&lt;&gt;"",M481&lt;&gt;"")),AND(F481="",OR(D481&lt;&gt;"",E481&lt;&gt;"",C481&lt;&gt;"",G481&lt;&gt;"",H481&lt;&gt;"",I481&lt;&gt;"",J481&lt;&gt;"",K481&lt;&gt;"",M481&lt;&gt;"")),AND(G481="",OR(D481&lt;&gt;"",E481&lt;&gt;"",F481&lt;&gt;"",C481&lt;&gt;"",H481&lt;&gt;"",I481&lt;&gt;"",J481&lt;&gt;"",K481&lt;&gt;"",M481&lt;&gt;"")),AND(H481="",OR(D481&lt;&gt;"",E481&lt;&gt;"",F481&lt;&gt;"",G481&lt;&gt;"",C481&lt;&gt;"",I481&lt;&gt;"",J481&lt;&gt;"",K481&lt;&gt;"",M481&lt;&gt;"")),AND(I481="",OR(D481&lt;&gt;"",E481&lt;&gt;"",F481&lt;&gt;"",G481&lt;&gt;"",H481&lt;&gt;"",C481&lt;&gt;"",J481&lt;&gt;"",K481&lt;&gt;"",M481&lt;&gt;"")),AND(J481="",OR(D481&lt;&gt;"",E481&lt;&gt;"",F481&lt;&gt;"",G481&lt;&gt;"",H481&lt;&gt;"",I481&lt;&gt;"",C481&lt;&gt;"",K481&lt;&gt;"",M481&lt;&gt;"")),AND(K481="",OR(D481&lt;&gt;"",E481&lt;&gt;"",F481&lt;&gt;"",G481&lt;&gt;"",H481&lt;&gt;"",I481&lt;&gt;"",J481&lt;&gt;"",C481&lt;&gt;"",M481&lt;&gt;"")),AND(M481="",OR(D481&lt;&gt;"",E481&lt;&gt;"",F481&lt;&gt;"",G481&lt;&gt;"",H481&lt;&gt;"",I481&lt;&gt;"",J481&lt;&gt;"",K481&lt;&gt;"",C481&lt;&gt;""))),"ข้อมูลไม่ครบถ้วน","")</f>
        <v/>
      </c>
    </row>
    <row r="482" customFormat="false" ht="18" hidden="false" customHeight="true" outlineLevel="0" collapsed="false">
      <c r="B482" s="34" t="n">
        <v>476</v>
      </c>
      <c r="C482" s="37"/>
      <c r="D482" s="52"/>
      <c r="E482" s="52"/>
      <c r="F482" s="52"/>
      <c r="G482" s="37"/>
      <c r="H482" s="38"/>
      <c r="I482" s="39"/>
      <c r="J482" s="38"/>
      <c r="K482" s="39"/>
      <c r="L482" s="41"/>
      <c r="M482" s="42"/>
      <c r="N482" s="43"/>
      <c r="O482" s="37"/>
      <c r="P482" s="33" t="str">
        <f aca="false">IF(OR(AND(C482="",OR(D482&lt;&gt;"",E482&lt;&gt;"",F482&lt;&gt;"",G482&lt;&gt;"",H482&lt;&gt;"",I482&lt;&gt;"",J482&lt;&gt;"",K482&lt;&gt;"",M482&lt;&gt;"")),AND(D482="",OR(C482&lt;&gt;"",E482&lt;&gt;"",F482&lt;&gt;"",G482&lt;&gt;"",H482&lt;&gt;"",I482&lt;&gt;"",J482&lt;&gt;"",K482&lt;&gt;"",M482&lt;&gt;"")),AND(E482="",OR(D482&lt;&gt;"",C482&lt;&gt;"",F482&lt;&gt;"",G482&lt;&gt;"",H482&lt;&gt;"",I482&lt;&gt;"",J482&lt;&gt;"",K482&lt;&gt;"",M482&lt;&gt;"")),AND(F482="",OR(D482&lt;&gt;"",E482&lt;&gt;"",C482&lt;&gt;"",G482&lt;&gt;"",H482&lt;&gt;"",I482&lt;&gt;"",J482&lt;&gt;"",K482&lt;&gt;"",M482&lt;&gt;"")),AND(G482="",OR(D482&lt;&gt;"",E482&lt;&gt;"",F482&lt;&gt;"",C482&lt;&gt;"",H482&lt;&gt;"",I482&lt;&gt;"",J482&lt;&gt;"",K482&lt;&gt;"",M482&lt;&gt;"")),AND(H482="",OR(D482&lt;&gt;"",E482&lt;&gt;"",F482&lt;&gt;"",G482&lt;&gt;"",C482&lt;&gt;"",I482&lt;&gt;"",J482&lt;&gt;"",K482&lt;&gt;"",M482&lt;&gt;"")),AND(I482="",OR(D482&lt;&gt;"",E482&lt;&gt;"",F482&lt;&gt;"",G482&lt;&gt;"",H482&lt;&gt;"",C482&lt;&gt;"",J482&lt;&gt;"",K482&lt;&gt;"",M482&lt;&gt;"")),AND(J482="",OR(D482&lt;&gt;"",E482&lt;&gt;"",F482&lt;&gt;"",G482&lt;&gt;"",H482&lt;&gt;"",I482&lt;&gt;"",C482&lt;&gt;"",K482&lt;&gt;"",M482&lt;&gt;"")),AND(K482="",OR(D482&lt;&gt;"",E482&lt;&gt;"",F482&lt;&gt;"",G482&lt;&gt;"",H482&lt;&gt;"",I482&lt;&gt;"",J482&lt;&gt;"",C482&lt;&gt;"",M482&lt;&gt;"")),AND(M482="",OR(D482&lt;&gt;"",E482&lt;&gt;"",F482&lt;&gt;"",G482&lt;&gt;"",H482&lt;&gt;"",I482&lt;&gt;"",J482&lt;&gt;"",K482&lt;&gt;"",C482&lt;&gt;""))),"ข้อมูลไม่ครบถ้วน","")</f>
        <v/>
      </c>
    </row>
    <row r="483" customFormat="false" ht="18" hidden="false" customHeight="true" outlineLevel="0" collapsed="false">
      <c r="B483" s="44" t="n">
        <v>477</v>
      </c>
      <c r="C483" s="47"/>
      <c r="D483" s="56"/>
      <c r="E483" s="56"/>
      <c r="F483" s="56"/>
      <c r="G483" s="47"/>
      <c r="H483" s="48"/>
      <c r="I483" s="49"/>
      <c r="J483" s="48"/>
      <c r="K483" s="49"/>
      <c r="L483" s="50"/>
      <c r="M483" s="51"/>
      <c r="N483" s="54"/>
      <c r="O483" s="47"/>
      <c r="P483" s="33" t="str">
        <f aca="false">IF(OR(AND(C483="",OR(D483&lt;&gt;"",E483&lt;&gt;"",F483&lt;&gt;"",G483&lt;&gt;"",H483&lt;&gt;"",I483&lt;&gt;"",J483&lt;&gt;"",K483&lt;&gt;"",M483&lt;&gt;"")),AND(D483="",OR(C483&lt;&gt;"",E483&lt;&gt;"",F483&lt;&gt;"",G483&lt;&gt;"",H483&lt;&gt;"",I483&lt;&gt;"",J483&lt;&gt;"",K483&lt;&gt;"",M483&lt;&gt;"")),AND(E483="",OR(D483&lt;&gt;"",C483&lt;&gt;"",F483&lt;&gt;"",G483&lt;&gt;"",H483&lt;&gt;"",I483&lt;&gt;"",J483&lt;&gt;"",K483&lt;&gt;"",M483&lt;&gt;"")),AND(F483="",OR(D483&lt;&gt;"",E483&lt;&gt;"",C483&lt;&gt;"",G483&lt;&gt;"",H483&lt;&gt;"",I483&lt;&gt;"",J483&lt;&gt;"",K483&lt;&gt;"",M483&lt;&gt;"")),AND(G483="",OR(D483&lt;&gt;"",E483&lt;&gt;"",F483&lt;&gt;"",C483&lt;&gt;"",H483&lt;&gt;"",I483&lt;&gt;"",J483&lt;&gt;"",K483&lt;&gt;"",M483&lt;&gt;"")),AND(H483="",OR(D483&lt;&gt;"",E483&lt;&gt;"",F483&lt;&gt;"",G483&lt;&gt;"",C483&lt;&gt;"",I483&lt;&gt;"",J483&lt;&gt;"",K483&lt;&gt;"",M483&lt;&gt;"")),AND(I483="",OR(D483&lt;&gt;"",E483&lt;&gt;"",F483&lt;&gt;"",G483&lt;&gt;"",H483&lt;&gt;"",C483&lt;&gt;"",J483&lt;&gt;"",K483&lt;&gt;"",M483&lt;&gt;"")),AND(J483="",OR(D483&lt;&gt;"",E483&lt;&gt;"",F483&lt;&gt;"",G483&lt;&gt;"",H483&lt;&gt;"",I483&lt;&gt;"",C483&lt;&gt;"",K483&lt;&gt;"",M483&lt;&gt;"")),AND(K483="",OR(D483&lt;&gt;"",E483&lt;&gt;"",F483&lt;&gt;"",G483&lt;&gt;"",H483&lt;&gt;"",I483&lt;&gt;"",J483&lt;&gt;"",C483&lt;&gt;"",M483&lt;&gt;"")),AND(M483="",OR(D483&lt;&gt;"",E483&lt;&gt;"",F483&lt;&gt;"",G483&lt;&gt;"",H483&lt;&gt;"",I483&lt;&gt;"",J483&lt;&gt;"",K483&lt;&gt;"",C483&lt;&gt;""))),"ข้อมูลไม่ครบถ้วน","")</f>
        <v/>
      </c>
    </row>
    <row r="484" customFormat="false" ht="18" hidden="false" customHeight="true" outlineLevel="0" collapsed="false">
      <c r="B484" s="34" t="n">
        <v>478</v>
      </c>
      <c r="C484" s="37"/>
      <c r="D484" s="52"/>
      <c r="E484" s="52"/>
      <c r="F484" s="52"/>
      <c r="G484" s="37"/>
      <c r="H484" s="38"/>
      <c r="I484" s="39"/>
      <c r="J484" s="38"/>
      <c r="K484" s="39"/>
      <c r="L484" s="41"/>
      <c r="M484" s="42"/>
      <c r="N484" s="43"/>
      <c r="O484" s="37"/>
      <c r="P484" s="33" t="str">
        <f aca="false">IF(OR(AND(C484="",OR(D484&lt;&gt;"",E484&lt;&gt;"",F484&lt;&gt;"",G484&lt;&gt;"",H484&lt;&gt;"",I484&lt;&gt;"",J484&lt;&gt;"",K484&lt;&gt;"",M484&lt;&gt;"")),AND(D484="",OR(C484&lt;&gt;"",E484&lt;&gt;"",F484&lt;&gt;"",G484&lt;&gt;"",H484&lt;&gt;"",I484&lt;&gt;"",J484&lt;&gt;"",K484&lt;&gt;"",M484&lt;&gt;"")),AND(E484="",OR(D484&lt;&gt;"",C484&lt;&gt;"",F484&lt;&gt;"",G484&lt;&gt;"",H484&lt;&gt;"",I484&lt;&gt;"",J484&lt;&gt;"",K484&lt;&gt;"",M484&lt;&gt;"")),AND(F484="",OR(D484&lt;&gt;"",E484&lt;&gt;"",C484&lt;&gt;"",G484&lt;&gt;"",H484&lt;&gt;"",I484&lt;&gt;"",J484&lt;&gt;"",K484&lt;&gt;"",M484&lt;&gt;"")),AND(G484="",OR(D484&lt;&gt;"",E484&lt;&gt;"",F484&lt;&gt;"",C484&lt;&gt;"",H484&lt;&gt;"",I484&lt;&gt;"",J484&lt;&gt;"",K484&lt;&gt;"",M484&lt;&gt;"")),AND(H484="",OR(D484&lt;&gt;"",E484&lt;&gt;"",F484&lt;&gt;"",G484&lt;&gt;"",C484&lt;&gt;"",I484&lt;&gt;"",J484&lt;&gt;"",K484&lt;&gt;"",M484&lt;&gt;"")),AND(I484="",OR(D484&lt;&gt;"",E484&lt;&gt;"",F484&lt;&gt;"",G484&lt;&gt;"",H484&lt;&gt;"",C484&lt;&gt;"",J484&lt;&gt;"",K484&lt;&gt;"",M484&lt;&gt;"")),AND(J484="",OR(D484&lt;&gt;"",E484&lt;&gt;"",F484&lt;&gt;"",G484&lt;&gt;"",H484&lt;&gt;"",I484&lt;&gt;"",C484&lt;&gt;"",K484&lt;&gt;"",M484&lt;&gt;"")),AND(K484="",OR(D484&lt;&gt;"",E484&lt;&gt;"",F484&lt;&gt;"",G484&lt;&gt;"",H484&lt;&gt;"",I484&lt;&gt;"",J484&lt;&gt;"",C484&lt;&gt;"",M484&lt;&gt;"")),AND(M484="",OR(D484&lt;&gt;"",E484&lt;&gt;"",F484&lt;&gt;"",G484&lt;&gt;"",H484&lt;&gt;"",I484&lt;&gt;"",J484&lt;&gt;"",K484&lt;&gt;"",C484&lt;&gt;""))),"ข้อมูลไม่ครบถ้วน","")</f>
        <v/>
      </c>
    </row>
    <row r="485" customFormat="false" ht="18" hidden="false" customHeight="true" outlineLevel="0" collapsed="false">
      <c r="B485" s="44" t="n">
        <v>479</v>
      </c>
      <c r="C485" s="47"/>
      <c r="D485" s="56"/>
      <c r="E485" s="56"/>
      <c r="F485" s="56"/>
      <c r="G485" s="47"/>
      <c r="H485" s="48"/>
      <c r="I485" s="49"/>
      <c r="J485" s="48"/>
      <c r="K485" s="49"/>
      <c r="L485" s="50"/>
      <c r="M485" s="51"/>
      <c r="N485" s="54"/>
      <c r="O485" s="47"/>
      <c r="P485" s="33" t="str">
        <f aca="false">IF(OR(AND(C485="",OR(D485&lt;&gt;"",E485&lt;&gt;"",F485&lt;&gt;"",G485&lt;&gt;"",H485&lt;&gt;"",I485&lt;&gt;"",J485&lt;&gt;"",K485&lt;&gt;"",M485&lt;&gt;"")),AND(D485="",OR(C485&lt;&gt;"",E485&lt;&gt;"",F485&lt;&gt;"",G485&lt;&gt;"",H485&lt;&gt;"",I485&lt;&gt;"",J485&lt;&gt;"",K485&lt;&gt;"",M485&lt;&gt;"")),AND(E485="",OR(D485&lt;&gt;"",C485&lt;&gt;"",F485&lt;&gt;"",G485&lt;&gt;"",H485&lt;&gt;"",I485&lt;&gt;"",J485&lt;&gt;"",K485&lt;&gt;"",M485&lt;&gt;"")),AND(F485="",OR(D485&lt;&gt;"",E485&lt;&gt;"",C485&lt;&gt;"",G485&lt;&gt;"",H485&lt;&gt;"",I485&lt;&gt;"",J485&lt;&gt;"",K485&lt;&gt;"",M485&lt;&gt;"")),AND(G485="",OR(D485&lt;&gt;"",E485&lt;&gt;"",F485&lt;&gt;"",C485&lt;&gt;"",H485&lt;&gt;"",I485&lt;&gt;"",J485&lt;&gt;"",K485&lt;&gt;"",M485&lt;&gt;"")),AND(H485="",OR(D485&lt;&gt;"",E485&lt;&gt;"",F485&lt;&gt;"",G485&lt;&gt;"",C485&lt;&gt;"",I485&lt;&gt;"",J485&lt;&gt;"",K485&lt;&gt;"",M485&lt;&gt;"")),AND(I485="",OR(D485&lt;&gt;"",E485&lt;&gt;"",F485&lt;&gt;"",G485&lt;&gt;"",H485&lt;&gt;"",C485&lt;&gt;"",J485&lt;&gt;"",K485&lt;&gt;"",M485&lt;&gt;"")),AND(J485="",OR(D485&lt;&gt;"",E485&lt;&gt;"",F485&lt;&gt;"",G485&lt;&gt;"",H485&lt;&gt;"",I485&lt;&gt;"",C485&lt;&gt;"",K485&lt;&gt;"",M485&lt;&gt;"")),AND(K485="",OR(D485&lt;&gt;"",E485&lt;&gt;"",F485&lt;&gt;"",G485&lt;&gt;"",H485&lt;&gt;"",I485&lt;&gt;"",J485&lt;&gt;"",C485&lt;&gt;"",M485&lt;&gt;"")),AND(M485="",OR(D485&lt;&gt;"",E485&lt;&gt;"",F485&lt;&gt;"",G485&lt;&gt;"",H485&lt;&gt;"",I485&lt;&gt;"",J485&lt;&gt;"",K485&lt;&gt;"",C485&lt;&gt;""))),"ข้อมูลไม่ครบถ้วน","")</f>
        <v/>
      </c>
    </row>
    <row r="486" customFormat="false" ht="18" hidden="false" customHeight="true" outlineLevel="0" collapsed="false">
      <c r="B486" s="34" t="n">
        <v>480</v>
      </c>
      <c r="C486" s="37"/>
      <c r="D486" s="52"/>
      <c r="E486" s="52"/>
      <c r="F486" s="52"/>
      <c r="G486" s="37"/>
      <c r="H486" s="38"/>
      <c r="I486" s="39"/>
      <c r="J486" s="38"/>
      <c r="K486" s="39"/>
      <c r="L486" s="41"/>
      <c r="M486" s="42"/>
      <c r="N486" s="43"/>
      <c r="O486" s="37"/>
      <c r="P486" s="33" t="str">
        <f aca="false">IF(OR(AND(C486="",OR(D486&lt;&gt;"",E486&lt;&gt;"",F486&lt;&gt;"",G486&lt;&gt;"",H486&lt;&gt;"",I486&lt;&gt;"",J486&lt;&gt;"",K486&lt;&gt;"",M486&lt;&gt;"")),AND(D486="",OR(C486&lt;&gt;"",E486&lt;&gt;"",F486&lt;&gt;"",G486&lt;&gt;"",H486&lt;&gt;"",I486&lt;&gt;"",J486&lt;&gt;"",K486&lt;&gt;"",M486&lt;&gt;"")),AND(E486="",OR(D486&lt;&gt;"",C486&lt;&gt;"",F486&lt;&gt;"",G486&lt;&gt;"",H486&lt;&gt;"",I486&lt;&gt;"",J486&lt;&gt;"",K486&lt;&gt;"",M486&lt;&gt;"")),AND(F486="",OR(D486&lt;&gt;"",E486&lt;&gt;"",C486&lt;&gt;"",G486&lt;&gt;"",H486&lt;&gt;"",I486&lt;&gt;"",J486&lt;&gt;"",K486&lt;&gt;"",M486&lt;&gt;"")),AND(G486="",OR(D486&lt;&gt;"",E486&lt;&gt;"",F486&lt;&gt;"",C486&lt;&gt;"",H486&lt;&gt;"",I486&lt;&gt;"",J486&lt;&gt;"",K486&lt;&gt;"",M486&lt;&gt;"")),AND(H486="",OR(D486&lt;&gt;"",E486&lt;&gt;"",F486&lt;&gt;"",G486&lt;&gt;"",C486&lt;&gt;"",I486&lt;&gt;"",J486&lt;&gt;"",K486&lt;&gt;"",M486&lt;&gt;"")),AND(I486="",OR(D486&lt;&gt;"",E486&lt;&gt;"",F486&lt;&gt;"",G486&lt;&gt;"",H486&lt;&gt;"",C486&lt;&gt;"",J486&lt;&gt;"",K486&lt;&gt;"",M486&lt;&gt;"")),AND(J486="",OR(D486&lt;&gt;"",E486&lt;&gt;"",F486&lt;&gt;"",G486&lt;&gt;"",H486&lt;&gt;"",I486&lt;&gt;"",C486&lt;&gt;"",K486&lt;&gt;"",M486&lt;&gt;"")),AND(K486="",OR(D486&lt;&gt;"",E486&lt;&gt;"",F486&lt;&gt;"",G486&lt;&gt;"",H486&lt;&gt;"",I486&lt;&gt;"",J486&lt;&gt;"",C486&lt;&gt;"",M486&lt;&gt;"")),AND(M486="",OR(D486&lt;&gt;"",E486&lt;&gt;"",F486&lt;&gt;"",G486&lt;&gt;"",H486&lt;&gt;"",I486&lt;&gt;"",J486&lt;&gt;"",K486&lt;&gt;"",C486&lt;&gt;""))),"ข้อมูลไม่ครบถ้วน","")</f>
        <v/>
      </c>
    </row>
    <row r="487" customFormat="false" ht="18" hidden="false" customHeight="true" outlineLevel="0" collapsed="false">
      <c r="B487" s="44" t="n">
        <v>481</v>
      </c>
      <c r="C487" s="47"/>
      <c r="D487" s="56"/>
      <c r="E487" s="56"/>
      <c r="F487" s="56"/>
      <c r="G487" s="47"/>
      <c r="H487" s="48"/>
      <c r="I487" s="49"/>
      <c r="J487" s="48"/>
      <c r="K487" s="49"/>
      <c r="L487" s="50"/>
      <c r="M487" s="51"/>
      <c r="N487" s="54"/>
      <c r="O487" s="47"/>
      <c r="P487" s="33" t="str">
        <f aca="false">IF(OR(AND(C487="",OR(D487&lt;&gt;"",E487&lt;&gt;"",F487&lt;&gt;"",G487&lt;&gt;"",H487&lt;&gt;"",I487&lt;&gt;"",J487&lt;&gt;"",K487&lt;&gt;"",M487&lt;&gt;"")),AND(D487="",OR(C487&lt;&gt;"",E487&lt;&gt;"",F487&lt;&gt;"",G487&lt;&gt;"",H487&lt;&gt;"",I487&lt;&gt;"",J487&lt;&gt;"",K487&lt;&gt;"",M487&lt;&gt;"")),AND(E487="",OR(D487&lt;&gt;"",C487&lt;&gt;"",F487&lt;&gt;"",G487&lt;&gt;"",H487&lt;&gt;"",I487&lt;&gt;"",J487&lt;&gt;"",K487&lt;&gt;"",M487&lt;&gt;"")),AND(F487="",OR(D487&lt;&gt;"",E487&lt;&gt;"",C487&lt;&gt;"",G487&lt;&gt;"",H487&lt;&gt;"",I487&lt;&gt;"",J487&lt;&gt;"",K487&lt;&gt;"",M487&lt;&gt;"")),AND(G487="",OR(D487&lt;&gt;"",E487&lt;&gt;"",F487&lt;&gt;"",C487&lt;&gt;"",H487&lt;&gt;"",I487&lt;&gt;"",J487&lt;&gt;"",K487&lt;&gt;"",M487&lt;&gt;"")),AND(H487="",OR(D487&lt;&gt;"",E487&lt;&gt;"",F487&lt;&gt;"",G487&lt;&gt;"",C487&lt;&gt;"",I487&lt;&gt;"",J487&lt;&gt;"",K487&lt;&gt;"",M487&lt;&gt;"")),AND(I487="",OR(D487&lt;&gt;"",E487&lt;&gt;"",F487&lt;&gt;"",G487&lt;&gt;"",H487&lt;&gt;"",C487&lt;&gt;"",J487&lt;&gt;"",K487&lt;&gt;"",M487&lt;&gt;"")),AND(J487="",OR(D487&lt;&gt;"",E487&lt;&gt;"",F487&lt;&gt;"",G487&lt;&gt;"",H487&lt;&gt;"",I487&lt;&gt;"",C487&lt;&gt;"",K487&lt;&gt;"",M487&lt;&gt;"")),AND(K487="",OR(D487&lt;&gt;"",E487&lt;&gt;"",F487&lt;&gt;"",G487&lt;&gt;"",H487&lt;&gt;"",I487&lt;&gt;"",J487&lt;&gt;"",C487&lt;&gt;"",M487&lt;&gt;"")),AND(M487="",OR(D487&lt;&gt;"",E487&lt;&gt;"",F487&lt;&gt;"",G487&lt;&gt;"",H487&lt;&gt;"",I487&lt;&gt;"",J487&lt;&gt;"",K487&lt;&gt;"",C487&lt;&gt;""))),"ข้อมูลไม่ครบถ้วน","")</f>
        <v/>
      </c>
    </row>
    <row r="488" customFormat="false" ht="18" hidden="false" customHeight="true" outlineLevel="0" collapsed="false">
      <c r="B488" s="34" t="n">
        <v>482</v>
      </c>
      <c r="C488" s="37"/>
      <c r="D488" s="52"/>
      <c r="E488" s="52"/>
      <c r="F488" s="52"/>
      <c r="G488" s="37"/>
      <c r="H488" s="38"/>
      <c r="I488" s="39"/>
      <c r="J488" s="38"/>
      <c r="K488" s="39"/>
      <c r="L488" s="41"/>
      <c r="M488" s="42"/>
      <c r="N488" s="43"/>
      <c r="O488" s="37"/>
      <c r="P488" s="33" t="str">
        <f aca="false">IF(OR(AND(C488="",OR(D488&lt;&gt;"",E488&lt;&gt;"",F488&lt;&gt;"",G488&lt;&gt;"",H488&lt;&gt;"",I488&lt;&gt;"",J488&lt;&gt;"",K488&lt;&gt;"",M488&lt;&gt;"")),AND(D488="",OR(C488&lt;&gt;"",E488&lt;&gt;"",F488&lt;&gt;"",G488&lt;&gt;"",H488&lt;&gt;"",I488&lt;&gt;"",J488&lt;&gt;"",K488&lt;&gt;"",M488&lt;&gt;"")),AND(E488="",OR(D488&lt;&gt;"",C488&lt;&gt;"",F488&lt;&gt;"",G488&lt;&gt;"",H488&lt;&gt;"",I488&lt;&gt;"",J488&lt;&gt;"",K488&lt;&gt;"",M488&lt;&gt;"")),AND(F488="",OR(D488&lt;&gt;"",E488&lt;&gt;"",C488&lt;&gt;"",G488&lt;&gt;"",H488&lt;&gt;"",I488&lt;&gt;"",J488&lt;&gt;"",K488&lt;&gt;"",M488&lt;&gt;"")),AND(G488="",OR(D488&lt;&gt;"",E488&lt;&gt;"",F488&lt;&gt;"",C488&lt;&gt;"",H488&lt;&gt;"",I488&lt;&gt;"",J488&lt;&gt;"",K488&lt;&gt;"",M488&lt;&gt;"")),AND(H488="",OR(D488&lt;&gt;"",E488&lt;&gt;"",F488&lt;&gt;"",G488&lt;&gt;"",C488&lt;&gt;"",I488&lt;&gt;"",J488&lt;&gt;"",K488&lt;&gt;"",M488&lt;&gt;"")),AND(I488="",OR(D488&lt;&gt;"",E488&lt;&gt;"",F488&lt;&gt;"",G488&lt;&gt;"",H488&lt;&gt;"",C488&lt;&gt;"",J488&lt;&gt;"",K488&lt;&gt;"",M488&lt;&gt;"")),AND(J488="",OR(D488&lt;&gt;"",E488&lt;&gt;"",F488&lt;&gt;"",G488&lt;&gt;"",H488&lt;&gt;"",I488&lt;&gt;"",C488&lt;&gt;"",K488&lt;&gt;"",M488&lt;&gt;"")),AND(K488="",OR(D488&lt;&gt;"",E488&lt;&gt;"",F488&lt;&gt;"",G488&lt;&gt;"",H488&lt;&gt;"",I488&lt;&gt;"",J488&lt;&gt;"",C488&lt;&gt;"",M488&lt;&gt;"")),AND(M488="",OR(D488&lt;&gt;"",E488&lt;&gt;"",F488&lt;&gt;"",G488&lt;&gt;"",H488&lt;&gt;"",I488&lt;&gt;"",J488&lt;&gt;"",K488&lt;&gt;"",C488&lt;&gt;""))),"ข้อมูลไม่ครบถ้วน","")</f>
        <v/>
      </c>
    </row>
    <row r="489" customFormat="false" ht="18" hidden="false" customHeight="true" outlineLevel="0" collapsed="false">
      <c r="B489" s="44" t="n">
        <v>483</v>
      </c>
      <c r="C489" s="47"/>
      <c r="D489" s="56"/>
      <c r="E489" s="56"/>
      <c r="F489" s="56"/>
      <c r="G489" s="47"/>
      <c r="H489" s="48"/>
      <c r="I489" s="49"/>
      <c r="J489" s="48"/>
      <c r="K489" s="49"/>
      <c r="L489" s="50"/>
      <c r="M489" s="51"/>
      <c r="N489" s="54"/>
      <c r="O489" s="47"/>
      <c r="P489" s="33" t="str">
        <f aca="false">IF(OR(AND(C489="",OR(D489&lt;&gt;"",E489&lt;&gt;"",F489&lt;&gt;"",G489&lt;&gt;"",H489&lt;&gt;"",I489&lt;&gt;"",J489&lt;&gt;"",K489&lt;&gt;"",M489&lt;&gt;"")),AND(D489="",OR(C489&lt;&gt;"",E489&lt;&gt;"",F489&lt;&gt;"",G489&lt;&gt;"",H489&lt;&gt;"",I489&lt;&gt;"",J489&lt;&gt;"",K489&lt;&gt;"",M489&lt;&gt;"")),AND(E489="",OR(D489&lt;&gt;"",C489&lt;&gt;"",F489&lt;&gt;"",G489&lt;&gt;"",H489&lt;&gt;"",I489&lt;&gt;"",J489&lt;&gt;"",K489&lt;&gt;"",M489&lt;&gt;"")),AND(F489="",OR(D489&lt;&gt;"",E489&lt;&gt;"",C489&lt;&gt;"",G489&lt;&gt;"",H489&lt;&gt;"",I489&lt;&gt;"",J489&lt;&gt;"",K489&lt;&gt;"",M489&lt;&gt;"")),AND(G489="",OR(D489&lt;&gt;"",E489&lt;&gt;"",F489&lt;&gt;"",C489&lt;&gt;"",H489&lt;&gt;"",I489&lt;&gt;"",J489&lt;&gt;"",K489&lt;&gt;"",M489&lt;&gt;"")),AND(H489="",OR(D489&lt;&gt;"",E489&lt;&gt;"",F489&lt;&gt;"",G489&lt;&gt;"",C489&lt;&gt;"",I489&lt;&gt;"",J489&lt;&gt;"",K489&lt;&gt;"",M489&lt;&gt;"")),AND(I489="",OR(D489&lt;&gt;"",E489&lt;&gt;"",F489&lt;&gt;"",G489&lt;&gt;"",H489&lt;&gt;"",C489&lt;&gt;"",J489&lt;&gt;"",K489&lt;&gt;"",M489&lt;&gt;"")),AND(J489="",OR(D489&lt;&gt;"",E489&lt;&gt;"",F489&lt;&gt;"",G489&lt;&gt;"",H489&lt;&gt;"",I489&lt;&gt;"",C489&lt;&gt;"",K489&lt;&gt;"",M489&lt;&gt;"")),AND(K489="",OR(D489&lt;&gt;"",E489&lt;&gt;"",F489&lt;&gt;"",G489&lt;&gt;"",H489&lt;&gt;"",I489&lt;&gt;"",J489&lt;&gt;"",C489&lt;&gt;"",M489&lt;&gt;"")),AND(M489="",OR(D489&lt;&gt;"",E489&lt;&gt;"",F489&lt;&gt;"",G489&lt;&gt;"",H489&lt;&gt;"",I489&lt;&gt;"",J489&lt;&gt;"",K489&lt;&gt;"",C489&lt;&gt;""))),"ข้อมูลไม่ครบถ้วน","")</f>
        <v/>
      </c>
    </row>
    <row r="490" customFormat="false" ht="18" hidden="false" customHeight="true" outlineLevel="0" collapsed="false">
      <c r="B490" s="34" t="n">
        <v>484</v>
      </c>
      <c r="C490" s="37"/>
      <c r="D490" s="52"/>
      <c r="E490" s="52"/>
      <c r="F490" s="52"/>
      <c r="G490" s="37"/>
      <c r="H490" s="38"/>
      <c r="I490" s="39"/>
      <c r="J490" s="38"/>
      <c r="K490" s="39"/>
      <c r="L490" s="41"/>
      <c r="M490" s="42"/>
      <c r="N490" s="43"/>
      <c r="O490" s="37"/>
      <c r="P490" s="33" t="str">
        <f aca="false">IF(OR(AND(C490="",OR(D490&lt;&gt;"",E490&lt;&gt;"",F490&lt;&gt;"",G490&lt;&gt;"",H490&lt;&gt;"",I490&lt;&gt;"",J490&lt;&gt;"",K490&lt;&gt;"",M490&lt;&gt;"")),AND(D490="",OR(C490&lt;&gt;"",E490&lt;&gt;"",F490&lt;&gt;"",G490&lt;&gt;"",H490&lt;&gt;"",I490&lt;&gt;"",J490&lt;&gt;"",K490&lt;&gt;"",M490&lt;&gt;"")),AND(E490="",OR(D490&lt;&gt;"",C490&lt;&gt;"",F490&lt;&gt;"",G490&lt;&gt;"",H490&lt;&gt;"",I490&lt;&gt;"",J490&lt;&gt;"",K490&lt;&gt;"",M490&lt;&gt;"")),AND(F490="",OR(D490&lt;&gt;"",E490&lt;&gt;"",C490&lt;&gt;"",G490&lt;&gt;"",H490&lt;&gt;"",I490&lt;&gt;"",J490&lt;&gt;"",K490&lt;&gt;"",M490&lt;&gt;"")),AND(G490="",OR(D490&lt;&gt;"",E490&lt;&gt;"",F490&lt;&gt;"",C490&lt;&gt;"",H490&lt;&gt;"",I490&lt;&gt;"",J490&lt;&gt;"",K490&lt;&gt;"",M490&lt;&gt;"")),AND(H490="",OR(D490&lt;&gt;"",E490&lt;&gt;"",F490&lt;&gt;"",G490&lt;&gt;"",C490&lt;&gt;"",I490&lt;&gt;"",J490&lt;&gt;"",K490&lt;&gt;"",M490&lt;&gt;"")),AND(I490="",OR(D490&lt;&gt;"",E490&lt;&gt;"",F490&lt;&gt;"",G490&lt;&gt;"",H490&lt;&gt;"",C490&lt;&gt;"",J490&lt;&gt;"",K490&lt;&gt;"",M490&lt;&gt;"")),AND(J490="",OR(D490&lt;&gt;"",E490&lt;&gt;"",F490&lt;&gt;"",G490&lt;&gt;"",H490&lt;&gt;"",I490&lt;&gt;"",C490&lt;&gt;"",K490&lt;&gt;"",M490&lt;&gt;"")),AND(K490="",OR(D490&lt;&gt;"",E490&lt;&gt;"",F490&lt;&gt;"",G490&lt;&gt;"",H490&lt;&gt;"",I490&lt;&gt;"",J490&lt;&gt;"",C490&lt;&gt;"",M490&lt;&gt;"")),AND(M490="",OR(D490&lt;&gt;"",E490&lt;&gt;"",F490&lt;&gt;"",G490&lt;&gt;"",H490&lt;&gt;"",I490&lt;&gt;"",J490&lt;&gt;"",K490&lt;&gt;"",C490&lt;&gt;""))),"ข้อมูลไม่ครบถ้วน","")</f>
        <v/>
      </c>
    </row>
    <row r="491" customFormat="false" ht="18" hidden="false" customHeight="true" outlineLevel="0" collapsed="false">
      <c r="B491" s="44" t="n">
        <v>485</v>
      </c>
      <c r="C491" s="47"/>
      <c r="D491" s="56"/>
      <c r="E491" s="56"/>
      <c r="F491" s="56"/>
      <c r="G491" s="47"/>
      <c r="H491" s="48"/>
      <c r="I491" s="49"/>
      <c r="J491" s="48"/>
      <c r="K491" s="49"/>
      <c r="L491" s="50"/>
      <c r="M491" s="51"/>
      <c r="N491" s="54"/>
      <c r="O491" s="47"/>
      <c r="P491" s="33" t="str">
        <f aca="false">IF(OR(AND(C491="",OR(D491&lt;&gt;"",E491&lt;&gt;"",F491&lt;&gt;"",G491&lt;&gt;"",H491&lt;&gt;"",I491&lt;&gt;"",J491&lt;&gt;"",K491&lt;&gt;"",M491&lt;&gt;"")),AND(D491="",OR(C491&lt;&gt;"",E491&lt;&gt;"",F491&lt;&gt;"",G491&lt;&gt;"",H491&lt;&gt;"",I491&lt;&gt;"",J491&lt;&gt;"",K491&lt;&gt;"",M491&lt;&gt;"")),AND(E491="",OR(D491&lt;&gt;"",C491&lt;&gt;"",F491&lt;&gt;"",G491&lt;&gt;"",H491&lt;&gt;"",I491&lt;&gt;"",J491&lt;&gt;"",K491&lt;&gt;"",M491&lt;&gt;"")),AND(F491="",OR(D491&lt;&gt;"",E491&lt;&gt;"",C491&lt;&gt;"",G491&lt;&gt;"",H491&lt;&gt;"",I491&lt;&gt;"",J491&lt;&gt;"",K491&lt;&gt;"",M491&lt;&gt;"")),AND(G491="",OR(D491&lt;&gt;"",E491&lt;&gt;"",F491&lt;&gt;"",C491&lt;&gt;"",H491&lt;&gt;"",I491&lt;&gt;"",J491&lt;&gt;"",K491&lt;&gt;"",M491&lt;&gt;"")),AND(H491="",OR(D491&lt;&gt;"",E491&lt;&gt;"",F491&lt;&gt;"",G491&lt;&gt;"",C491&lt;&gt;"",I491&lt;&gt;"",J491&lt;&gt;"",K491&lt;&gt;"",M491&lt;&gt;"")),AND(I491="",OR(D491&lt;&gt;"",E491&lt;&gt;"",F491&lt;&gt;"",G491&lt;&gt;"",H491&lt;&gt;"",C491&lt;&gt;"",J491&lt;&gt;"",K491&lt;&gt;"",M491&lt;&gt;"")),AND(J491="",OR(D491&lt;&gt;"",E491&lt;&gt;"",F491&lt;&gt;"",G491&lt;&gt;"",H491&lt;&gt;"",I491&lt;&gt;"",C491&lt;&gt;"",K491&lt;&gt;"",M491&lt;&gt;"")),AND(K491="",OR(D491&lt;&gt;"",E491&lt;&gt;"",F491&lt;&gt;"",G491&lt;&gt;"",H491&lt;&gt;"",I491&lt;&gt;"",J491&lt;&gt;"",C491&lt;&gt;"",M491&lt;&gt;"")),AND(M491="",OR(D491&lt;&gt;"",E491&lt;&gt;"",F491&lt;&gt;"",G491&lt;&gt;"",H491&lt;&gt;"",I491&lt;&gt;"",J491&lt;&gt;"",K491&lt;&gt;"",C491&lt;&gt;""))),"ข้อมูลไม่ครบถ้วน","")</f>
        <v/>
      </c>
    </row>
    <row r="492" customFormat="false" ht="18" hidden="false" customHeight="true" outlineLevel="0" collapsed="false">
      <c r="B492" s="34" t="n">
        <v>486</v>
      </c>
      <c r="C492" s="37"/>
      <c r="D492" s="52"/>
      <c r="E492" s="52"/>
      <c r="F492" s="52"/>
      <c r="G492" s="37"/>
      <c r="H492" s="38"/>
      <c r="I492" s="39"/>
      <c r="J492" s="38"/>
      <c r="K492" s="39"/>
      <c r="L492" s="41"/>
      <c r="M492" s="42"/>
      <c r="N492" s="43"/>
      <c r="O492" s="37"/>
      <c r="P492" s="33" t="str">
        <f aca="false">IF(OR(AND(C492="",OR(D492&lt;&gt;"",E492&lt;&gt;"",F492&lt;&gt;"",G492&lt;&gt;"",H492&lt;&gt;"",I492&lt;&gt;"",J492&lt;&gt;"",K492&lt;&gt;"",M492&lt;&gt;"")),AND(D492="",OR(C492&lt;&gt;"",E492&lt;&gt;"",F492&lt;&gt;"",G492&lt;&gt;"",H492&lt;&gt;"",I492&lt;&gt;"",J492&lt;&gt;"",K492&lt;&gt;"",M492&lt;&gt;"")),AND(E492="",OR(D492&lt;&gt;"",C492&lt;&gt;"",F492&lt;&gt;"",G492&lt;&gt;"",H492&lt;&gt;"",I492&lt;&gt;"",J492&lt;&gt;"",K492&lt;&gt;"",M492&lt;&gt;"")),AND(F492="",OR(D492&lt;&gt;"",E492&lt;&gt;"",C492&lt;&gt;"",G492&lt;&gt;"",H492&lt;&gt;"",I492&lt;&gt;"",J492&lt;&gt;"",K492&lt;&gt;"",M492&lt;&gt;"")),AND(G492="",OR(D492&lt;&gt;"",E492&lt;&gt;"",F492&lt;&gt;"",C492&lt;&gt;"",H492&lt;&gt;"",I492&lt;&gt;"",J492&lt;&gt;"",K492&lt;&gt;"",M492&lt;&gt;"")),AND(H492="",OR(D492&lt;&gt;"",E492&lt;&gt;"",F492&lt;&gt;"",G492&lt;&gt;"",C492&lt;&gt;"",I492&lt;&gt;"",J492&lt;&gt;"",K492&lt;&gt;"",M492&lt;&gt;"")),AND(I492="",OR(D492&lt;&gt;"",E492&lt;&gt;"",F492&lt;&gt;"",G492&lt;&gt;"",H492&lt;&gt;"",C492&lt;&gt;"",J492&lt;&gt;"",K492&lt;&gt;"",M492&lt;&gt;"")),AND(J492="",OR(D492&lt;&gt;"",E492&lt;&gt;"",F492&lt;&gt;"",G492&lt;&gt;"",H492&lt;&gt;"",I492&lt;&gt;"",C492&lt;&gt;"",K492&lt;&gt;"",M492&lt;&gt;"")),AND(K492="",OR(D492&lt;&gt;"",E492&lt;&gt;"",F492&lt;&gt;"",G492&lt;&gt;"",H492&lt;&gt;"",I492&lt;&gt;"",J492&lt;&gt;"",C492&lt;&gt;"",M492&lt;&gt;"")),AND(M492="",OR(D492&lt;&gt;"",E492&lt;&gt;"",F492&lt;&gt;"",G492&lt;&gt;"",H492&lt;&gt;"",I492&lt;&gt;"",J492&lt;&gt;"",K492&lt;&gt;"",C492&lt;&gt;""))),"ข้อมูลไม่ครบถ้วน","")</f>
        <v/>
      </c>
    </row>
    <row r="493" customFormat="false" ht="18" hidden="false" customHeight="true" outlineLevel="0" collapsed="false">
      <c r="B493" s="44" t="n">
        <v>487</v>
      </c>
      <c r="C493" s="47"/>
      <c r="D493" s="56"/>
      <c r="E493" s="56"/>
      <c r="F493" s="56"/>
      <c r="G493" s="47"/>
      <c r="H493" s="48"/>
      <c r="I493" s="49"/>
      <c r="J493" s="48"/>
      <c r="K493" s="49"/>
      <c r="L493" s="50"/>
      <c r="M493" s="51"/>
      <c r="N493" s="54"/>
      <c r="O493" s="47"/>
      <c r="P493" s="33" t="str">
        <f aca="false">IF(OR(AND(C493="",OR(D493&lt;&gt;"",E493&lt;&gt;"",F493&lt;&gt;"",G493&lt;&gt;"",H493&lt;&gt;"",I493&lt;&gt;"",J493&lt;&gt;"",K493&lt;&gt;"",M493&lt;&gt;"")),AND(D493="",OR(C493&lt;&gt;"",E493&lt;&gt;"",F493&lt;&gt;"",G493&lt;&gt;"",H493&lt;&gt;"",I493&lt;&gt;"",J493&lt;&gt;"",K493&lt;&gt;"",M493&lt;&gt;"")),AND(E493="",OR(D493&lt;&gt;"",C493&lt;&gt;"",F493&lt;&gt;"",G493&lt;&gt;"",H493&lt;&gt;"",I493&lt;&gt;"",J493&lt;&gt;"",K493&lt;&gt;"",M493&lt;&gt;"")),AND(F493="",OR(D493&lt;&gt;"",E493&lt;&gt;"",C493&lt;&gt;"",G493&lt;&gt;"",H493&lt;&gt;"",I493&lt;&gt;"",J493&lt;&gt;"",K493&lt;&gt;"",M493&lt;&gt;"")),AND(G493="",OR(D493&lt;&gt;"",E493&lt;&gt;"",F493&lt;&gt;"",C493&lt;&gt;"",H493&lt;&gt;"",I493&lt;&gt;"",J493&lt;&gt;"",K493&lt;&gt;"",M493&lt;&gt;"")),AND(H493="",OR(D493&lt;&gt;"",E493&lt;&gt;"",F493&lt;&gt;"",G493&lt;&gt;"",C493&lt;&gt;"",I493&lt;&gt;"",J493&lt;&gt;"",K493&lt;&gt;"",M493&lt;&gt;"")),AND(I493="",OR(D493&lt;&gt;"",E493&lt;&gt;"",F493&lt;&gt;"",G493&lt;&gt;"",H493&lt;&gt;"",C493&lt;&gt;"",J493&lt;&gt;"",K493&lt;&gt;"",M493&lt;&gt;"")),AND(J493="",OR(D493&lt;&gt;"",E493&lt;&gt;"",F493&lt;&gt;"",G493&lt;&gt;"",H493&lt;&gt;"",I493&lt;&gt;"",C493&lt;&gt;"",K493&lt;&gt;"",M493&lt;&gt;"")),AND(K493="",OR(D493&lt;&gt;"",E493&lt;&gt;"",F493&lt;&gt;"",G493&lt;&gt;"",H493&lt;&gt;"",I493&lt;&gt;"",J493&lt;&gt;"",C493&lt;&gt;"",M493&lt;&gt;"")),AND(M493="",OR(D493&lt;&gt;"",E493&lt;&gt;"",F493&lt;&gt;"",G493&lt;&gt;"",H493&lt;&gt;"",I493&lt;&gt;"",J493&lt;&gt;"",K493&lt;&gt;"",C493&lt;&gt;""))),"ข้อมูลไม่ครบถ้วน","")</f>
        <v/>
      </c>
    </row>
    <row r="494" customFormat="false" ht="18" hidden="false" customHeight="true" outlineLevel="0" collapsed="false">
      <c r="B494" s="34" t="n">
        <v>488</v>
      </c>
      <c r="C494" s="37"/>
      <c r="D494" s="52"/>
      <c r="E494" s="52"/>
      <c r="F494" s="52"/>
      <c r="G494" s="37"/>
      <c r="H494" s="38"/>
      <c r="I494" s="39"/>
      <c r="J494" s="38"/>
      <c r="K494" s="39"/>
      <c r="L494" s="41"/>
      <c r="M494" s="42"/>
      <c r="N494" s="43"/>
      <c r="O494" s="37"/>
      <c r="P494" s="33" t="str">
        <f aca="false">IF(OR(AND(C494="",OR(D494&lt;&gt;"",E494&lt;&gt;"",F494&lt;&gt;"",G494&lt;&gt;"",H494&lt;&gt;"",I494&lt;&gt;"",J494&lt;&gt;"",K494&lt;&gt;"",M494&lt;&gt;"")),AND(D494="",OR(C494&lt;&gt;"",E494&lt;&gt;"",F494&lt;&gt;"",G494&lt;&gt;"",H494&lt;&gt;"",I494&lt;&gt;"",J494&lt;&gt;"",K494&lt;&gt;"",M494&lt;&gt;"")),AND(E494="",OR(D494&lt;&gt;"",C494&lt;&gt;"",F494&lt;&gt;"",G494&lt;&gt;"",H494&lt;&gt;"",I494&lt;&gt;"",J494&lt;&gt;"",K494&lt;&gt;"",M494&lt;&gt;"")),AND(F494="",OR(D494&lt;&gt;"",E494&lt;&gt;"",C494&lt;&gt;"",G494&lt;&gt;"",H494&lt;&gt;"",I494&lt;&gt;"",J494&lt;&gt;"",K494&lt;&gt;"",M494&lt;&gt;"")),AND(G494="",OR(D494&lt;&gt;"",E494&lt;&gt;"",F494&lt;&gt;"",C494&lt;&gt;"",H494&lt;&gt;"",I494&lt;&gt;"",J494&lt;&gt;"",K494&lt;&gt;"",M494&lt;&gt;"")),AND(H494="",OR(D494&lt;&gt;"",E494&lt;&gt;"",F494&lt;&gt;"",G494&lt;&gt;"",C494&lt;&gt;"",I494&lt;&gt;"",J494&lt;&gt;"",K494&lt;&gt;"",M494&lt;&gt;"")),AND(I494="",OR(D494&lt;&gt;"",E494&lt;&gt;"",F494&lt;&gt;"",G494&lt;&gt;"",H494&lt;&gt;"",C494&lt;&gt;"",J494&lt;&gt;"",K494&lt;&gt;"",M494&lt;&gt;"")),AND(J494="",OR(D494&lt;&gt;"",E494&lt;&gt;"",F494&lt;&gt;"",G494&lt;&gt;"",H494&lt;&gt;"",I494&lt;&gt;"",C494&lt;&gt;"",K494&lt;&gt;"",M494&lt;&gt;"")),AND(K494="",OR(D494&lt;&gt;"",E494&lt;&gt;"",F494&lt;&gt;"",G494&lt;&gt;"",H494&lt;&gt;"",I494&lt;&gt;"",J494&lt;&gt;"",C494&lt;&gt;"",M494&lt;&gt;"")),AND(M494="",OR(D494&lt;&gt;"",E494&lt;&gt;"",F494&lt;&gt;"",G494&lt;&gt;"",H494&lt;&gt;"",I494&lt;&gt;"",J494&lt;&gt;"",K494&lt;&gt;"",C494&lt;&gt;""))),"ข้อมูลไม่ครบถ้วน","")</f>
        <v/>
      </c>
    </row>
    <row r="495" customFormat="false" ht="18" hidden="false" customHeight="true" outlineLevel="0" collapsed="false">
      <c r="B495" s="44" t="n">
        <v>489</v>
      </c>
      <c r="C495" s="47"/>
      <c r="D495" s="56"/>
      <c r="E495" s="56"/>
      <c r="F495" s="56"/>
      <c r="G495" s="47"/>
      <c r="H495" s="48"/>
      <c r="I495" s="49"/>
      <c r="J495" s="48"/>
      <c r="K495" s="49"/>
      <c r="L495" s="50"/>
      <c r="M495" s="51"/>
      <c r="N495" s="54"/>
      <c r="O495" s="47"/>
      <c r="P495" s="33" t="str">
        <f aca="false">IF(OR(AND(C495="",OR(D495&lt;&gt;"",E495&lt;&gt;"",F495&lt;&gt;"",G495&lt;&gt;"",H495&lt;&gt;"",I495&lt;&gt;"",J495&lt;&gt;"",K495&lt;&gt;"",M495&lt;&gt;"")),AND(D495="",OR(C495&lt;&gt;"",E495&lt;&gt;"",F495&lt;&gt;"",G495&lt;&gt;"",H495&lt;&gt;"",I495&lt;&gt;"",J495&lt;&gt;"",K495&lt;&gt;"",M495&lt;&gt;"")),AND(E495="",OR(D495&lt;&gt;"",C495&lt;&gt;"",F495&lt;&gt;"",G495&lt;&gt;"",H495&lt;&gt;"",I495&lt;&gt;"",J495&lt;&gt;"",K495&lt;&gt;"",M495&lt;&gt;"")),AND(F495="",OR(D495&lt;&gt;"",E495&lt;&gt;"",C495&lt;&gt;"",G495&lt;&gt;"",H495&lt;&gt;"",I495&lt;&gt;"",J495&lt;&gt;"",K495&lt;&gt;"",M495&lt;&gt;"")),AND(G495="",OR(D495&lt;&gt;"",E495&lt;&gt;"",F495&lt;&gt;"",C495&lt;&gt;"",H495&lt;&gt;"",I495&lt;&gt;"",J495&lt;&gt;"",K495&lt;&gt;"",M495&lt;&gt;"")),AND(H495="",OR(D495&lt;&gt;"",E495&lt;&gt;"",F495&lt;&gt;"",G495&lt;&gt;"",C495&lt;&gt;"",I495&lt;&gt;"",J495&lt;&gt;"",K495&lt;&gt;"",M495&lt;&gt;"")),AND(I495="",OR(D495&lt;&gt;"",E495&lt;&gt;"",F495&lt;&gt;"",G495&lt;&gt;"",H495&lt;&gt;"",C495&lt;&gt;"",J495&lt;&gt;"",K495&lt;&gt;"",M495&lt;&gt;"")),AND(J495="",OR(D495&lt;&gt;"",E495&lt;&gt;"",F495&lt;&gt;"",G495&lt;&gt;"",H495&lt;&gt;"",I495&lt;&gt;"",C495&lt;&gt;"",K495&lt;&gt;"",M495&lt;&gt;"")),AND(K495="",OR(D495&lt;&gt;"",E495&lt;&gt;"",F495&lt;&gt;"",G495&lt;&gt;"",H495&lt;&gt;"",I495&lt;&gt;"",J495&lt;&gt;"",C495&lt;&gt;"",M495&lt;&gt;"")),AND(M495="",OR(D495&lt;&gt;"",E495&lt;&gt;"",F495&lt;&gt;"",G495&lt;&gt;"",H495&lt;&gt;"",I495&lt;&gt;"",J495&lt;&gt;"",K495&lt;&gt;"",C495&lt;&gt;""))),"ข้อมูลไม่ครบถ้วน","")</f>
        <v/>
      </c>
    </row>
    <row r="496" customFormat="false" ht="18" hidden="false" customHeight="true" outlineLevel="0" collapsed="false">
      <c r="B496" s="34" t="n">
        <v>490</v>
      </c>
      <c r="C496" s="37"/>
      <c r="D496" s="52"/>
      <c r="E496" s="52"/>
      <c r="F496" s="52"/>
      <c r="G496" s="37"/>
      <c r="H496" s="38"/>
      <c r="I496" s="39"/>
      <c r="J496" s="38"/>
      <c r="K496" s="39"/>
      <c r="L496" s="41"/>
      <c r="M496" s="42"/>
      <c r="N496" s="43"/>
      <c r="O496" s="37"/>
      <c r="P496" s="33" t="str">
        <f aca="false">IF(OR(AND(C496="",OR(D496&lt;&gt;"",E496&lt;&gt;"",F496&lt;&gt;"",G496&lt;&gt;"",H496&lt;&gt;"",I496&lt;&gt;"",J496&lt;&gt;"",K496&lt;&gt;"",M496&lt;&gt;"")),AND(D496="",OR(C496&lt;&gt;"",E496&lt;&gt;"",F496&lt;&gt;"",G496&lt;&gt;"",H496&lt;&gt;"",I496&lt;&gt;"",J496&lt;&gt;"",K496&lt;&gt;"",M496&lt;&gt;"")),AND(E496="",OR(D496&lt;&gt;"",C496&lt;&gt;"",F496&lt;&gt;"",G496&lt;&gt;"",H496&lt;&gt;"",I496&lt;&gt;"",J496&lt;&gt;"",K496&lt;&gt;"",M496&lt;&gt;"")),AND(F496="",OR(D496&lt;&gt;"",E496&lt;&gt;"",C496&lt;&gt;"",G496&lt;&gt;"",H496&lt;&gt;"",I496&lt;&gt;"",J496&lt;&gt;"",K496&lt;&gt;"",M496&lt;&gt;"")),AND(G496="",OR(D496&lt;&gt;"",E496&lt;&gt;"",F496&lt;&gt;"",C496&lt;&gt;"",H496&lt;&gt;"",I496&lt;&gt;"",J496&lt;&gt;"",K496&lt;&gt;"",M496&lt;&gt;"")),AND(H496="",OR(D496&lt;&gt;"",E496&lt;&gt;"",F496&lt;&gt;"",G496&lt;&gt;"",C496&lt;&gt;"",I496&lt;&gt;"",J496&lt;&gt;"",K496&lt;&gt;"",M496&lt;&gt;"")),AND(I496="",OR(D496&lt;&gt;"",E496&lt;&gt;"",F496&lt;&gt;"",G496&lt;&gt;"",H496&lt;&gt;"",C496&lt;&gt;"",J496&lt;&gt;"",K496&lt;&gt;"",M496&lt;&gt;"")),AND(J496="",OR(D496&lt;&gt;"",E496&lt;&gt;"",F496&lt;&gt;"",G496&lt;&gt;"",H496&lt;&gt;"",I496&lt;&gt;"",C496&lt;&gt;"",K496&lt;&gt;"",M496&lt;&gt;"")),AND(K496="",OR(D496&lt;&gt;"",E496&lt;&gt;"",F496&lt;&gt;"",G496&lt;&gt;"",H496&lt;&gt;"",I496&lt;&gt;"",J496&lt;&gt;"",C496&lt;&gt;"",M496&lt;&gt;"")),AND(M496="",OR(D496&lt;&gt;"",E496&lt;&gt;"",F496&lt;&gt;"",G496&lt;&gt;"",H496&lt;&gt;"",I496&lt;&gt;"",J496&lt;&gt;"",K496&lt;&gt;"",C496&lt;&gt;""))),"ข้อมูลไม่ครบถ้วน","")</f>
        <v/>
      </c>
    </row>
    <row r="497" customFormat="false" ht="18" hidden="false" customHeight="true" outlineLevel="0" collapsed="false">
      <c r="B497" s="44" t="n">
        <v>491</v>
      </c>
      <c r="C497" s="47"/>
      <c r="D497" s="56"/>
      <c r="E497" s="56"/>
      <c r="F497" s="56"/>
      <c r="G497" s="47"/>
      <c r="H497" s="48"/>
      <c r="I497" s="49"/>
      <c r="J497" s="48"/>
      <c r="K497" s="49"/>
      <c r="L497" s="50"/>
      <c r="M497" s="51"/>
      <c r="N497" s="54"/>
      <c r="O497" s="47"/>
      <c r="P497" s="33" t="str">
        <f aca="false">IF(OR(AND(C497="",OR(D497&lt;&gt;"",E497&lt;&gt;"",F497&lt;&gt;"",G497&lt;&gt;"",H497&lt;&gt;"",I497&lt;&gt;"",J497&lt;&gt;"",K497&lt;&gt;"",M497&lt;&gt;"")),AND(D497="",OR(C497&lt;&gt;"",E497&lt;&gt;"",F497&lt;&gt;"",G497&lt;&gt;"",H497&lt;&gt;"",I497&lt;&gt;"",J497&lt;&gt;"",K497&lt;&gt;"",M497&lt;&gt;"")),AND(E497="",OR(D497&lt;&gt;"",C497&lt;&gt;"",F497&lt;&gt;"",G497&lt;&gt;"",H497&lt;&gt;"",I497&lt;&gt;"",J497&lt;&gt;"",K497&lt;&gt;"",M497&lt;&gt;"")),AND(F497="",OR(D497&lt;&gt;"",E497&lt;&gt;"",C497&lt;&gt;"",G497&lt;&gt;"",H497&lt;&gt;"",I497&lt;&gt;"",J497&lt;&gt;"",K497&lt;&gt;"",M497&lt;&gt;"")),AND(G497="",OR(D497&lt;&gt;"",E497&lt;&gt;"",F497&lt;&gt;"",C497&lt;&gt;"",H497&lt;&gt;"",I497&lt;&gt;"",J497&lt;&gt;"",K497&lt;&gt;"",M497&lt;&gt;"")),AND(H497="",OR(D497&lt;&gt;"",E497&lt;&gt;"",F497&lt;&gt;"",G497&lt;&gt;"",C497&lt;&gt;"",I497&lt;&gt;"",J497&lt;&gt;"",K497&lt;&gt;"",M497&lt;&gt;"")),AND(I497="",OR(D497&lt;&gt;"",E497&lt;&gt;"",F497&lt;&gt;"",G497&lt;&gt;"",H497&lt;&gt;"",C497&lt;&gt;"",J497&lt;&gt;"",K497&lt;&gt;"",M497&lt;&gt;"")),AND(J497="",OR(D497&lt;&gt;"",E497&lt;&gt;"",F497&lt;&gt;"",G497&lt;&gt;"",H497&lt;&gt;"",I497&lt;&gt;"",C497&lt;&gt;"",K497&lt;&gt;"",M497&lt;&gt;"")),AND(K497="",OR(D497&lt;&gt;"",E497&lt;&gt;"",F497&lt;&gt;"",G497&lt;&gt;"",H497&lt;&gt;"",I497&lt;&gt;"",J497&lt;&gt;"",C497&lt;&gt;"",M497&lt;&gt;"")),AND(M497="",OR(D497&lt;&gt;"",E497&lt;&gt;"",F497&lt;&gt;"",G497&lt;&gt;"",H497&lt;&gt;"",I497&lt;&gt;"",J497&lt;&gt;"",K497&lt;&gt;"",C497&lt;&gt;""))),"ข้อมูลไม่ครบถ้วน","")</f>
        <v/>
      </c>
    </row>
    <row r="498" customFormat="false" ht="18" hidden="false" customHeight="true" outlineLevel="0" collapsed="false">
      <c r="B498" s="34" t="n">
        <v>492</v>
      </c>
      <c r="C498" s="37"/>
      <c r="D498" s="52"/>
      <c r="E498" s="52"/>
      <c r="F498" s="52"/>
      <c r="G498" s="37"/>
      <c r="H498" s="38"/>
      <c r="I498" s="39"/>
      <c r="J498" s="38"/>
      <c r="K498" s="39"/>
      <c r="L498" s="41"/>
      <c r="M498" s="42"/>
      <c r="N498" s="43"/>
      <c r="O498" s="37"/>
      <c r="P498" s="33" t="str">
        <f aca="false">IF(OR(AND(C498="",OR(D498&lt;&gt;"",E498&lt;&gt;"",F498&lt;&gt;"",G498&lt;&gt;"",H498&lt;&gt;"",I498&lt;&gt;"",J498&lt;&gt;"",K498&lt;&gt;"",M498&lt;&gt;"")),AND(D498="",OR(C498&lt;&gt;"",E498&lt;&gt;"",F498&lt;&gt;"",G498&lt;&gt;"",H498&lt;&gt;"",I498&lt;&gt;"",J498&lt;&gt;"",K498&lt;&gt;"",M498&lt;&gt;"")),AND(E498="",OR(D498&lt;&gt;"",C498&lt;&gt;"",F498&lt;&gt;"",G498&lt;&gt;"",H498&lt;&gt;"",I498&lt;&gt;"",J498&lt;&gt;"",K498&lt;&gt;"",M498&lt;&gt;"")),AND(F498="",OR(D498&lt;&gt;"",E498&lt;&gt;"",C498&lt;&gt;"",G498&lt;&gt;"",H498&lt;&gt;"",I498&lt;&gt;"",J498&lt;&gt;"",K498&lt;&gt;"",M498&lt;&gt;"")),AND(G498="",OR(D498&lt;&gt;"",E498&lt;&gt;"",F498&lt;&gt;"",C498&lt;&gt;"",H498&lt;&gt;"",I498&lt;&gt;"",J498&lt;&gt;"",K498&lt;&gt;"",M498&lt;&gt;"")),AND(H498="",OR(D498&lt;&gt;"",E498&lt;&gt;"",F498&lt;&gt;"",G498&lt;&gt;"",C498&lt;&gt;"",I498&lt;&gt;"",J498&lt;&gt;"",K498&lt;&gt;"",M498&lt;&gt;"")),AND(I498="",OR(D498&lt;&gt;"",E498&lt;&gt;"",F498&lt;&gt;"",G498&lt;&gt;"",H498&lt;&gt;"",C498&lt;&gt;"",J498&lt;&gt;"",K498&lt;&gt;"",M498&lt;&gt;"")),AND(J498="",OR(D498&lt;&gt;"",E498&lt;&gt;"",F498&lt;&gt;"",G498&lt;&gt;"",H498&lt;&gt;"",I498&lt;&gt;"",C498&lt;&gt;"",K498&lt;&gt;"",M498&lt;&gt;"")),AND(K498="",OR(D498&lt;&gt;"",E498&lt;&gt;"",F498&lt;&gt;"",G498&lt;&gt;"",H498&lt;&gt;"",I498&lt;&gt;"",J498&lt;&gt;"",C498&lt;&gt;"",M498&lt;&gt;"")),AND(M498="",OR(D498&lt;&gt;"",E498&lt;&gt;"",F498&lt;&gt;"",G498&lt;&gt;"",H498&lt;&gt;"",I498&lt;&gt;"",J498&lt;&gt;"",K498&lt;&gt;"",C498&lt;&gt;""))),"ข้อมูลไม่ครบถ้วน","")</f>
        <v/>
      </c>
    </row>
    <row r="499" customFormat="false" ht="18" hidden="false" customHeight="true" outlineLevel="0" collapsed="false">
      <c r="B499" s="44" t="n">
        <v>493</v>
      </c>
      <c r="C499" s="47"/>
      <c r="D499" s="56"/>
      <c r="E499" s="56"/>
      <c r="F499" s="56"/>
      <c r="G499" s="47"/>
      <c r="H499" s="48"/>
      <c r="I499" s="49"/>
      <c r="J499" s="48"/>
      <c r="K499" s="49"/>
      <c r="L499" s="50"/>
      <c r="M499" s="51"/>
      <c r="N499" s="54"/>
      <c r="O499" s="47"/>
      <c r="P499" s="33" t="str">
        <f aca="false">IF(OR(AND(C499="",OR(D499&lt;&gt;"",E499&lt;&gt;"",F499&lt;&gt;"",G499&lt;&gt;"",H499&lt;&gt;"",I499&lt;&gt;"",J499&lt;&gt;"",K499&lt;&gt;"",M499&lt;&gt;"")),AND(D499="",OR(C499&lt;&gt;"",E499&lt;&gt;"",F499&lt;&gt;"",G499&lt;&gt;"",H499&lt;&gt;"",I499&lt;&gt;"",J499&lt;&gt;"",K499&lt;&gt;"",M499&lt;&gt;"")),AND(E499="",OR(D499&lt;&gt;"",C499&lt;&gt;"",F499&lt;&gt;"",G499&lt;&gt;"",H499&lt;&gt;"",I499&lt;&gt;"",J499&lt;&gt;"",K499&lt;&gt;"",M499&lt;&gt;"")),AND(F499="",OR(D499&lt;&gt;"",E499&lt;&gt;"",C499&lt;&gt;"",G499&lt;&gt;"",H499&lt;&gt;"",I499&lt;&gt;"",J499&lt;&gt;"",K499&lt;&gt;"",M499&lt;&gt;"")),AND(G499="",OR(D499&lt;&gt;"",E499&lt;&gt;"",F499&lt;&gt;"",C499&lt;&gt;"",H499&lt;&gt;"",I499&lt;&gt;"",J499&lt;&gt;"",K499&lt;&gt;"",M499&lt;&gt;"")),AND(H499="",OR(D499&lt;&gt;"",E499&lt;&gt;"",F499&lt;&gt;"",G499&lt;&gt;"",C499&lt;&gt;"",I499&lt;&gt;"",J499&lt;&gt;"",K499&lt;&gt;"",M499&lt;&gt;"")),AND(I499="",OR(D499&lt;&gt;"",E499&lt;&gt;"",F499&lt;&gt;"",G499&lt;&gt;"",H499&lt;&gt;"",C499&lt;&gt;"",J499&lt;&gt;"",K499&lt;&gt;"",M499&lt;&gt;"")),AND(J499="",OR(D499&lt;&gt;"",E499&lt;&gt;"",F499&lt;&gt;"",G499&lt;&gt;"",H499&lt;&gt;"",I499&lt;&gt;"",C499&lt;&gt;"",K499&lt;&gt;"",M499&lt;&gt;"")),AND(K499="",OR(D499&lt;&gt;"",E499&lt;&gt;"",F499&lt;&gt;"",G499&lt;&gt;"",H499&lt;&gt;"",I499&lt;&gt;"",J499&lt;&gt;"",C499&lt;&gt;"",M499&lt;&gt;"")),AND(M499="",OR(D499&lt;&gt;"",E499&lt;&gt;"",F499&lt;&gt;"",G499&lt;&gt;"",H499&lt;&gt;"",I499&lt;&gt;"",J499&lt;&gt;"",K499&lt;&gt;"",C499&lt;&gt;""))),"ข้อมูลไม่ครบถ้วน","")</f>
        <v/>
      </c>
    </row>
    <row r="500" customFormat="false" ht="18" hidden="false" customHeight="true" outlineLevel="0" collapsed="false">
      <c r="B500" s="34" t="n">
        <v>494</v>
      </c>
      <c r="C500" s="37"/>
      <c r="D500" s="52"/>
      <c r="E500" s="52"/>
      <c r="F500" s="52"/>
      <c r="G500" s="37"/>
      <c r="H500" s="38"/>
      <c r="I500" s="39"/>
      <c r="J500" s="38"/>
      <c r="K500" s="39"/>
      <c r="L500" s="41"/>
      <c r="M500" s="42"/>
      <c r="N500" s="43"/>
      <c r="O500" s="37"/>
      <c r="P500" s="33" t="str">
        <f aca="false">IF(OR(AND(C500="",OR(D500&lt;&gt;"",E500&lt;&gt;"",F500&lt;&gt;"",G500&lt;&gt;"",H500&lt;&gt;"",I500&lt;&gt;"",J500&lt;&gt;"",K500&lt;&gt;"",M500&lt;&gt;"")),AND(D500="",OR(C500&lt;&gt;"",E500&lt;&gt;"",F500&lt;&gt;"",G500&lt;&gt;"",H500&lt;&gt;"",I500&lt;&gt;"",J500&lt;&gt;"",K500&lt;&gt;"",M500&lt;&gt;"")),AND(E500="",OR(D500&lt;&gt;"",C500&lt;&gt;"",F500&lt;&gt;"",G500&lt;&gt;"",H500&lt;&gt;"",I500&lt;&gt;"",J500&lt;&gt;"",K500&lt;&gt;"",M500&lt;&gt;"")),AND(F500="",OR(D500&lt;&gt;"",E500&lt;&gt;"",C500&lt;&gt;"",G500&lt;&gt;"",H500&lt;&gt;"",I500&lt;&gt;"",J500&lt;&gt;"",K500&lt;&gt;"",M500&lt;&gt;"")),AND(G500="",OR(D500&lt;&gt;"",E500&lt;&gt;"",F500&lt;&gt;"",C500&lt;&gt;"",H500&lt;&gt;"",I500&lt;&gt;"",J500&lt;&gt;"",K500&lt;&gt;"",M500&lt;&gt;"")),AND(H500="",OR(D500&lt;&gt;"",E500&lt;&gt;"",F500&lt;&gt;"",G500&lt;&gt;"",C500&lt;&gt;"",I500&lt;&gt;"",J500&lt;&gt;"",K500&lt;&gt;"",M500&lt;&gt;"")),AND(I500="",OR(D500&lt;&gt;"",E500&lt;&gt;"",F500&lt;&gt;"",G500&lt;&gt;"",H500&lt;&gt;"",C500&lt;&gt;"",J500&lt;&gt;"",K500&lt;&gt;"",M500&lt;&gt;"")),AND(J500="",OR(D500&lt;&gt;"",E500&lt;&gt;"",F500&lt;&gt;"",G500&lt;&gt;"",H500&lt;&gt;"",I500&lt;&gt;"",C500&lt;&gt;"",K500&lt;&gt;"",M500&lt;&gt;"")),AND(K500="",OR(D500&lt;&gt;"",E500&lt;&gt;"",F500&lt;&gt;"",G500&lt;&gt;"",H500&lt;&gt;"",I500&lt;&gt;"",J500&lt;&gt;"",C500&lt;&gt;"",M500&lt;&gt;"")),AND(M500="",OR(D500&lt;&gt;"",E500&lt;&gt;"",F500&lt;&gt;"",G500&lt;&gt;"",H500&lt;&gt;"",I500&lt;&gt;"",J500&lt;&gt;"",K500&lt;&gt;"",C500&lt;&gt;""))),"ข้อมูลไม่ครบถ้วน","")</f>
        <v/>
      </c>
    </row>
    <row r="501" customFormat="false" ht="18" hidden="false" customHeight="true" outlineLevel="0" collapsed="false">
      <c r="B501" s="44" t="n">
        <v>495</v>
      </c>
      <c r="C501" s="47"/>
      <c r="D501" s="56"/>
      <c r="E501" s="56"/>
      <c r="F501" s="56"/>
      <c r="G501" s="47"/>
      <c r="H501" s="48"/>
      <c r="I501" s="49"/>
      <c r="J501" s="48"/>
      <c r="K501" s="49"/>
      <c r="L501" s="50"/>
      <c r="M501" s="51"/>
      <c r="N501" s="54"/>
      <c r="O501" s="47"/>
      <c r="P501" s="33" t="str">
        <f aca="false">IF(OR(AND(C501="",OR(D501&lt;&gt;"",E501&lt;&gt;"",F501&lt;&gt;"",G501&lt;&gt;"",H501&lt;&gt;"",I501&lt;&gt;"",J501&lt;&gt;"",K501&lt;&gt;"",M501&lt;&gt;"")),AND(D501="",OR(C501&lt;&gt;"",E501&lt;&gt;"",F501&lt;&gt;"",G501&lt;&gt;"",H501&lt;&gt;"",I501&lt;&gt;"",J501&lt;&gt;"",K501&lt;&gt;"",M501&lt;&gt;"")),AND(E501="",OR(D501&lt;&gt;"",C501&lt;&gt;"",F501&lt;&gt;"",G501&lt;&gt;"",H501&lt;&gt;"",I501&lt;&gt;"",J501&lt;&gt;"",K501&lt;&gt;"",M501&lt;&gt;"")),AND(F501="",OR(D501&lt;&gt;"",E501&lt;&gt;"",C501&lt;&gt;"",G501&lt;&gt;"",H501&lt;&gt;"",I501&lt;&gt;"",J501&lt;&gt;"",K501&lt;&gt;"",M501&lt;&gt;"")),AND(G501="",OR(D501&lt;&gt;"",E501&lt;&gt;"",F501&lt;&gt;"",C501&lt;&gt;"",H501&lt;&gt;"",I501&lt;&gt;"",J501&lt;&gt;"",K501&lt;&gt;"",M501&lt;&gt;"")),AND(H501="",OR(D501&lt;&gt;"",E501&lt;&gt;"",F501&lt;&gt;"",G501&lt;&gt;"",C501&lt;&gt;"",I501&lt;&gt;"",J501&lt;&gt;"",K501&lt;&gt;"",M501&lt;&gt;"")),AND(I501="",OR(D501&lt;&gt;"",E501&lt;&gt;"",F501&lt;&gt;"",G501&lt;&gt;"",H501&lt;&gt;"",C501&lt;&gt;"",J501&lt;&gt;"",K501&lt;&gt;"",M501&lt;&gt;"")),AND(J501="",OR(D501&lt;&gt;"",E501&lt;&gt;"",F501&lt;&gt;"",G501&lt;&gt;"",H501&lt;&gt;"",I501&lt;&gt;"",C501&lt;&gt;"",K501&lt;&gt;"",M501&lt;&gt;"")),AND(K501="",OR(D501&lt;&gt;"",E501&lt;&gt;"",F501&lt;&gt;"",G501&lt;&gt;"",H501&lt;&gt;"",I501&lt;&gt;"",J501&lt;&gt;"",C501&lt;&gt;"",M501&lt;&gt;"")),AND(M501="",OR(D501&lt;&gt;"",E501&lt;&gt;"",F501&lt;&gt;"",G501&lt;&gt;"",H501&lt;&gt;"",I501&lt;&gt;"",J501&lt;&gt;"",K501&lt;&gt;"",C501&lt;&gt;""))),"ข้อมูลไม่ครบถ้วน","")</f>
        <v/>
      </c>
    </row>
    <row r="502" customFormat="false" ht="18" hidden="false" customHeight="true" outlineLevel="0" collapsed="false">
      <c r="B502" s="34" t="n">
        <v>496</v>
      </c>
      <c r="C502" s="37"/>
      <c r="D502" s="52"/>
      <c r="E502" s="52"/>
      <c r="F502" s="52"/>
      <c r="G502" s="37"/>
      <c r="H502" s="38"/>
      <c r="I502" s="39"/>
      <c r="J502" s="38"/>
      <c r="K502" s="39"/>
      <c r="L502" s="41"/>
      <c r="M502" s="42"/>
      <c r="N502" s="43"/>
      <c r="O502" s="37"/>
      <c r="P502" s="33" t="str">
        <f aca="false">IF(OR(AND(C502="",OR(D502&lt;&gt;"",E502&lt;&gt;"",F502&lt;&gt;"",G502&lt;&gt;"",H502&lt;&gt;"",I502&lt;&gt;"",J502&lt;&gt;"",K502&lt;&gt;"",M502&lt;&gt;"")),AND(D502="",OR(C502&lt;&gt;"",E502&lt;&gt;"",F502&lt;&gt;"",G502&lt;&gt;"",H502&lt;&gt;"",I502&lt;&gt;"",J502&lt;&gt;"",K502&lt;&gt;"",M502&lt;&gt;"")),AND(E502="",OR(D502&lt;&gt;"",C502&lt;&gt;"",F502&lt;&gt;"",G502&lt;&gt;"",H502&lt;&gt;"",I502&lt;&gt;"",J502&lt;&gt;"",K502&lt;&gt;"",M502&lt;&gt;"")),AND(F502="",OR(D502&lt;&gt;"",E502&lt;&gt;"",C502&lt;&gt;"",G502&lt;&gt;"",H502&lt;&gt;"",I502&lt;&gt;"",J502&lt;&gt;"",K502&lt;&gt;"",M502&lt;&gt;"")),AND(G502="",OR(D502&lt;&gt;"",E502&lt;&gt;"",F502&lt;&gt;"",C502&lt;&gt;"",H502&lt;&gt;"",I502&lt;&gt;"",J502&lt;&gt;"",K502&lt;&gt;"",M502&lt;&gt;"")),AND(H502="",OR(D502&lt;&gt;"",E502&lt;&gt;"",F502&lt;&gt;"",G502&lt;&gt;"",C502&lt;&gt;"",I502&lt;&gt;"",J502&lt;&gt;"",K502&lt;&gt;"",M502&lt;&gt;"")),AND(I502="",OR(D502&lt;&gt;"",E502&lt;&gt;"",F502&lt;&gt;"",G502&lt;&gt;"",H502&lt;&gt;"",C502&lt;&gt;"",J502&lt;&gt;"",K502&lt;&gt;"",M502&lt;&gt;"")),AND(J502="",OR(D502&lt;&gt;"",E502&lt;&gt;"",F502&lt;&gt;"",G502&lt;&gt;"",H502&lt;&gt;"",I502&lt;&gt;"",C502&lt;&gt;"",K502&lt;&gt;"",M502&lt;&gt;"")),AND(K502="",OR(D502&lt;&gt;"",E502&lt;&gt;"",F502&lt;&gt;"",G502&lt;&gt;"",H502&lt;&gt;"",I502&lt;&gt;"",J502&lt;&gt;"",C502&lt;&gt;"",M502&lt;&gt;"")),AND(M502="",OR(D502&lt;&gt;"",E502&lt;&gt;"",F502&lt;&gt;"",G502&lt;&gt;"",H502&lt;&gt;"",I502&lt;&gt;"",J502&lt;&gt;"",K502&lt;&gt;"",C502&lt;&gt;""))),"ข้อมูลไม่ครบถ้วน","")</f>
        <v/>
      </c>
    </row>
    <row r="503" customFormat="false" ht="18" hidden="false" customHeight="true" outlineLevel="0" collapsed="false">
      <c r="B503" s="44" t="n">
        <v>497</v>
      </c>
      <c r="C503" s="47"/>
      <c r="D503" s="56"/>
      <c r="E503" s="56"/>
      <c r="F503" s="56"/>
      <c r="G503" s="47"/>
      <c r="H503" s="48"/>
      <c r="I503" s="49"/>
      <c r="J503" s="48"/>
      <c r="K503" s="49"/>
      <c r="L503" s="50"/>
      <c r="M503" s="51"/>
      <c r="N503" s="54"/>
      <c r="O503" s="47"/>
      <c r="P503" s="33" t="str">
        <f aca="false">IF(OR(AND(C503="",OR(D503&lt;&gt;"",E503&lt;&gt;"",F503&lt;&gt;"",G503&lt;&gt;"",H503&lt;&gt;"",I503&lt;&gt;"",J503&lt;&gt;"",K503&lt;&gt;"",M503&lt;&gt;"")),AND(D503="",OR(C503&lt;&gt;"",E503&lt;&gt;"",F503&lt;&gt;"",G503&lt;&gt;"",H503&lt;&gt;"",I503&lt;&gt;"",J503&lt;&gt;"",K503&lt;&gt;"",M503&lt;&gt;"")),AND(E503="",OR(D503&lt;&gt;"",C503&lt;&gt;"",F503&lt;&gt;"",G503&lt;&gt;"",H503&lt;&gt;"",I503&lt;&gt;"",J503&lt;&gt;"",K503&lt;&gt;"",M503&lt;&gt;"")),AND(F503="",OR(D503&lt;&gt;"",E503&lt;&gt;"",C503&lt;&gt;"",G503&lt;&gt;"",H503&lt;&gt;"",I503&lt;&gt;"",J503&lt;&gt;"",K503&lt;&gt;"",M503&lt;&gt;"")),AND(G503="",OR(D503&lt;&gt;"",E503&lt;&gt;"",F503&lt;&gt;"",C503&lt;&gt;"",H503&lt;&gt;"",I503&lt;&gt;"",J503&lt;&gt;"",K503&lt;&gt;"",M503&lt;&gt;"")),AND(H503="",OR(D503&lt;&gt;"",E503&lt;&gt;"",F503&lt;&gt;"",G503&lt;&gt;"",C503&lt;&gt;"",I503&lt;&gt;"",J503&lt;&gt;"",K503&lt;&gt;"",M503&lt;&gt;"")),AND(I503="",OR(D503&lt;&gt;"",E503&lt;&gt;"",F503&lt;&gt;"",G503&lt;&gt;"",H503&lt;&gt;"",C503&lt;&gt;"",J503&lt;&gt;"",K503&lt;&gt;"",M503&lt;&gt;"")),AND(J503="",OR(D503&lt;&gt;"",E503&lt;&gt;"",F503&lt;&gt;"",G503&lt;&gt;"",H503&lt;&gt;"",I503&lt;&gt;"",C503&lt;&gt;"",K503&lt;&gt;"",M503&lt;&gt;"")),AND(K503="",OR(D503&lt;&gt;"",E503&lt;&gt;"",F503&lt;&gt;"",G503&lt;&gt;"",H503&lt;&gt;"",I503&lt;&gt;"",J503&lt;&gt;"",C503&lt;&gt;"",M503&lt;&gt;"")),AND(M503="",OR(D503&lt;&gt;"",E503&lt;&gt;"",F503&lt;&gt;"",G503&lt;&gt;"",H503&lt;&gt;"",I503&lt;&gt;"",J503&lt;&gt;"",K503&lt;&gt;"",C503&lt;&gt;""))),"ข้อมูลไม่ครบถ้วน","")</f>
        <v/>
      </c>
    </row>
    <row r="504" customFormat="false" ht="18" hidden="false" customHeight="true" outlineLevel="0" collapsed="false">
      <c r="B504" s="34" t="n">
        <v>498</v>
      </c>
      <c r="C504" s="37"/>
      <c r="D504" s="52"/>
      <c r="E504" s="52"/>
      <c r="F504" s="52"/>
      <c r="G504" s="37"/>
      <c r="H504" s="38"/>
      <c r="I504" s="39"/>
      <c r="J504" s="38"/>
      <c r="K504" s="39"/>
      <c r="L504" s="41"/>
      <c r="M504" s="42"/>
      <c r="N504" s="43"/>
      <c r="O504" s="37"/>
      <c r="P504" s="33" t="str">
        <f aca="false">IF(OR(AND(C504="",OR(D504&lt;&gt;"",E504&lt;&gt;"",F504&lt;&gt;"",G504&lt;&gt;"",H504&lt;&gt;"",I504&lt;&gt;"",J504&lt;&gt;"",K504&lt;&gt;"",M504&lt;&gt;"")),AND(D504="",OR(C504&lt;&gt;"",E504&lt;&gt;"",F504&lt;&gt;"",G504&lt;&gt;"",H504&lt;&gt;"",I504&lt;&gt;"",J504&lt;&gt;"",K504&lt;&gt;"",M504&lt;&gt;"")),AND(E504="",OR(D504&lt;&gt;"",C504&lt;&gt;"",F504&lt;&gt;"",G504&lt;&gt;"",H504&lt;&gt;"",I504&lt;&gt;"",J504&lt;&gt;"",K504&lt;&gt;"",M504&lt;&gt;"")),AND(F504="",OR(D504&lt;&gt;"",E504&lt;&gt;"",C504&lt;&gt;"",G504&lt;&gt;"",H504&lt;&gt;"",I504&lt;&gt;"",J504&lt;&gt;"",K504&lt;&gt;"",M504&lt;&gt;"")),AND(G504="",OR(D504&lt;&gt;"",E504&lt;&gt;"",F504&lt;&gt;"",C504&lt;&gt;"",H504&lt;&gt;"",I504&lt;&gt;"",J504&lt;&gt;"",K504&lt;&gt;"",M504&lt;&gt;"")),AND(H504="",OR(D504&lt;&gt;"",E504&lt;&gt;"",F504&lt;&gt;"",G504&lt;&gt;"",C504&lt;&gt;"",I504&lt;&gt;"",J504&lt;&gt;"",K504&lt;&gt;"",M504&lt;&gt;"")),AND(I504="",OR(D504&lt;&gt;"",E504&lt;&gt;"",F504&lt;&gt;"",G504&lt;&gt;"",H504&lt;&gt;"",C504&lt;&gt;"",J504&lt;&gt;"",K504&lt;&gt;"",M504&lt;&gt;"")),AND(J504="",OR(D504&lt;&gt;"",E504&lt;&gt;"",F504&lt;&gt;"",G504&lt;&gt;"",H504&lt;&gt;"",I504&lt;&gt;"",C504&lt;&gt;"",K504&lt;&gt;"",M504&lt;&gt;"")),AND(K504="",OR(D504&lt;&gt;"",E504&lt;&gt;"",F504&lt;&gt;"",G504&lt;&gt;"",H504&lt;&gt;"",I504&lt;&gt;"",J504&lt;&gt;"",C504&lt;&gt;"",M504&lt;&gt;"")),AND(M504="",OR(D504&lt;&gt;"",E504&lt;&gt;"",F504&lt;&gt;"",G504&lt;&gt;"",H504&lt;&gt;"",I504&lt;&gt;"",J504&lt;&gt;"",K504&lt;&gt;"",C504&lt;&gt;""))),"ข้อมูลไม่ครบถ้วน","")</f>
        <v/>
      </c>
    </row>
    <row r="505" customFormat="false" ht="18" hidden="false" customHeight="true" outlineLevel="0" collapsed="false">
      <c r="B505" s="44" t="n">
        <v>499</v>
      </c>
      <c r="C505" s="47"/>
      <c r="D505" s="56"/>
      <c r="E505" s="56"/>
      <c r="F505" s="56"/>
      <c r="G505" s="47"/>
      <c r="H505" s="48"/>
      <c r="I505" s="49"/>
      <c r="J505" s="48"/>
      <c r="K505" s="49"/>
      <c r="L505" s="50"/>
      <c r="M505" s="51"/>
      <c r="N505" s="54"/>
      <c r="O505" s="47"/>
      <c r="P505" s="33" t="str">
        <f aca="false">IF(OR(AND(C505="",OR(D505&lt;&gt;"",E505&lt;&gt;"",F505&lt;&gt;"",G505&lt;&gt;"",H505&lt;&gt;"",I505&lt;&gt;"",J505&lt;&gt;"",K505&lt;&gt;"",M505&lt;&gt;"")),AND(D505="",OR(C505&lt;&gt;"",E505&lt;&gt;"",F505&lt;&gt;"",G505&lt;&gt;"",H505&lt;&gt;"",I505&lt;&gt;"",J505&lt;&gt;"",K505&lt;&gt;"",M505&lt;&gt;"")),AND(E505="",OR(D505&lt;&gt;"",C505&lt;&gt;"",F505&lt;&gt;"",G505&lt;&gt;"",H505&lt;&gt;"",I505&lt;&gt;"",J505&lt;&gt;"",K505&lt;&gt;"",M505&lt;&gt;"")),AND(F505="",OR(D505&lt;&gt;"",E505&lt;&gt;"",C505&lt;&gt;"",G505&lt;&gt;"",H505&lt;&gt;"",I505&lt;&gt;"",J505&lt;&gt;"",K505&lt;&gt;"",M505&lt;&gt;"")),AND(G505="",OR(D505&lt;&gt;"",E505&lt;&gt;"",F505&lt;&gt;"",C505&lt;&gt;"",H505&lt;&gt;"",I505&lt;&gt;"",J505&lt;&gt;"",K505&lt;&gt;"",M505&lt;&gt;"")),AND(H505="",OR(D505&lt;&gt;"",E505&lt;&gt;"",F505&lt;&gt;"",G505&lt;&gt;"",C505&lt;&gt;"",I505&lt;&gt;"",J505&lt;&gt;"",K505&lt;&gt;"",M505&lt;&gt;"")),AND(I505="",OR(D505&lt;&gt;"",E505&lt;&gt;"",F505&lt;&gt;"",G505&lt;&gt;"",H505&lt;&gt;"",C505&lt;&gt;"",J505&lt;&gt;"",K505&lt;&gt;"",M505&lt;&gt;"")),AND(J505="",OR(D505&lt;&gt;"",E505&lt;&gt;"",F505&lt;&gt;"",G505&lt;&gt;"",H505&lt;&gt;"",I505&lt;&gt;"",C505&lt;&gt;"",K505&lt;&gt;"",M505&lt;&gt;"")),AND(K505="",OR(D505&lt;&gt;"",E505&lt;&gt;"",F505&lt;&gt;"",G505&lt;&gt;"",H505&lt;&gt;"",I505&lt;&gt;"",J505&lt;&gt;"",C505&lt;&gt;"",M505&lt;&gt;"")),AND(M505="",OR(D505&lt;&gt;"",E505&lt;&gt;"",F505&lt;&gt;"",G505&lt;&gt;"",H505&lt;&gt;"",I505&lt;&gt;"",J505&lt;&gt;"",K505&lt;&gt;"",C505&lt;&gt;""))),"ข้อมูลไม่ครบถ้วน","")</f>
        <v/>
      </c>
    </row>
    <row r="506" customFormat="false" ht="18" hidden="false" customHeight="true" outlineLevel="0" collapsed="false">
      <c r="B506" s="34" t="n">
        <v>500</v>
      </c>
      <c r="C506" s="37"/>
      <c r="D506" s="52"/>
      <c r="E506" s="52"/>
      <c r="F506" s="52"/>
      <c r="G506" s="37"/>
      <c r="H506" s="40"/>
      <c r="I506" s="39"/>
      <c r="J506" s="40"/>
      <c r="K506" s="39"/>
      <c r="L506" s="41"/>
      <c r="M506" s="42"/>
      <c r="N506" s="43"/>
      <c r="O506" s="37"/>
      <c r="P506" s="33" t="str">
        <f aca="false">IF(OR(AND(C506="",OR(D506&lt;&gt;"",E506&lt;&gt;"",F506&lt;&gt;"",G506&lt;&gt;"",H506&lt;&gt;"",I506&lt;&gt;"",J506&lt;&gt;"",K506&lt;&gt;"",M506&lt;&gt;"")),AND(D506="",OR(C506&lt;&gt;"",E506&lt;&gt;"",F506&lt;&gt;"",G506&lt;&gt;"",H506&lt;&gt;"",I506&lt;&gt;"",J506&lt;&gt;"",K506&lt;&gt;"",M506&lt;&gt;"")),AND(E506="",OR(D506&lt;&gt;"",C506&lt;&gt;"",F506&lt;&gt;"",G506&lt;&gt;"",H506&lt;&gt;"",I506&lt;&gt;"",J506&lt;&gt;"",K506&lt;&gt;"",M506&lt;&gt;"")),AND(F506="",OR(D506&lt;&gt;"",E506&lt;&gt;"",C506&lt;&gt;"",G506&lt;&gt;"",H506&lt;&gt;"",I506&lt;&gt;"",J506&lt;&gt;"",K506&lt;&gt;"",M506&lt;&gt;"")),AND(G506="",OR(D506&lt;&gt;"",E506&lt;&gt;"",F506&lt;&gt;"",C506&lt;&gt;"",H506&lt;&gt;"",I506&lt;&gt;"",J506&lt;&gt;"",K506&lt;&gt;"",M506&lt;&gt;"")),AND(H506="",OR(D506&lt;&gt;"",E506&lt;&gt;"",F506&lt;&gt;"",G506&lt;&gt;"",C506&lt;&gt;"",I506&lt;&gt;"",J506&lt;&gt;"",K506&lt;&gt;"",M506&lt;&gt;"")),AND(I506="",OR(D506&lt;&gt;"",E506&lt;&gt;"",F506&lt;&gt;"",G506&lt;&gt;"",H506&lt;&gt;"",C506&lt;&gt;"",J506&lt;&gt;"",K506&lt;&gt;"",M506&lt;&gt;"")),AND(J506="",OR(D506&lt;&gt;"",E506&lt;&gt;"",F506&lt;&gt;"",G506&lt;&gt;"",H506&lt;&gt;"",I506&lt;&gt;"",C506&lt;&gt;"",K506&lt;&gt;"",M506&lt;&gt;"")),AND(K506="",OR(D506&lt;&gt;"",E506&lt;&gt;"",F506&lt;&gt;"",G506&lt;&gt;"",H506&lt;&gt;"",I506&lt;&gt;"",J506&lt;&gt;"",C506&lt;&gt;"",M506&lt;&gt;"")),AND(M506="",OR(D506&lt;&gt;"",E506&lt;&gt;"",F506&lt;&gt;"",G506&lt;&gt;"",H506&lt;&gt;"",I506&lt;&gt;"",J506&lt;&gt;"",K506&lt;&gt;"",C506&lt;&gt;""))),"ข้อมูลไม่ครบถ้วน","")</f>
        <v/>
      </c>
    </row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>
      <c r="C509" s="57" t="s">
        <v>16</v>
      </c>
    </row>
    <row r="510" customFormat="false" ht="12.75" hidden="false" customHeight="false" outlineLevel="0" collapsed="false">
      <c r="C510" s="58" t="s">
        <v>19</v>
      </c>
    </row>
    <row r="511" customFormat="false" ht="12.75" hidden="false" customHeight="false" outlineLevel="0" collapsed="false">
      <c r="C511" s="58" t="s">
        <v>20</v>
      </c>
    </row>
    <row r="512" customFormat="false" ht="12.75" hidden="false" customHeight="false" outlineLevel="0" collapsed="false">
      <c r="C512" s="58" t="s">
        <v>21</v>
      </c>
    </row>
    <row r="513" customFormat="false" ht="12.75" hidden="false" customHeight="false" outlineLevel="0" collapsed="false">
      <c r="C513" s="58" t="s">
        <v>22</v>
      </c>
    </row>
    <row r="514" customFormat="false" ht="12.75" hidden="false" customHeight="false" outlineLevel="0" collapsed="false"/>
    <row r="515" customFormat="false" ht="12.75" hidden="false" customHeight="false" outlineLevel="0" collapsed="false"/>
  </sheetData>
  <sheetProtection sheet="true" password="8926" objects="true" scenarios="true" selectLockedCells="true"/>
  <mergeCells count="14">
    <mergeCell ref="B2:O2"/>
    <mergeCell ref="B3:O3"/>
    <mergeCell ref="B4:O4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N6"/>
    <mergeCell ref="O5:O6"/>
  </mergeCells>
  <conditionalFormatting sqref="C7:C506">
    <cfRule type="expression" priority="2" aboveAverage="0" equalAverage="0" bottom="0" percent="0" rank="0" text="" dxfId="0">
      <formula>IF(AND(C7="",OR(D7&lt;&gt;"",E7&lt;&gt;"",F7&lt;&gt;"",G7&lt;&gt;"",H7&lt;&gt;"",I7&lt;&gt;"",J7&lt;&gt;"",K7&lt;&gt;"",L7&lt;&gt;"",M7&lt;&gt;"")),TRUE(),FALSE())</formula>
    </cfRule>
  </conditionalFormatting>
  <conditionalFormatting sqref="D7:D506">
    <cfRule type="expression" priority="3" aboveAverage="0" equalAverage="0" bottom="0" percent="0" rank="0" text="" dxfId="1">
      <formula>IF(AND(D7="",OR(C7&lt;&gt;"",E7&lt;&gt;"",F7&lt;&gt;"",G7&lt;&gt;"",H7&lt;&gt;"",I7&lt;&gt;"",J7&lt;&gt;"",K7&lt;&gt;"",L7&lt;&gt;"",M7&lt;&gt;"")),TRUE(),FALSE())</formula>
    </cfRule>
  </conditionalFormatting>
  <conditionalFormatting sqref="E7:E506">
    <cfRule type="expression" priority="4" aboveAverage="0" equalAverage="0" bottom="0" percent="0" rank="0" text="" dxfId="2">
      <formula>IF(AND(E7="",OR(D7&lt;&gt;"",C7&lt;&gt;"",F7&lt;&gt;"",G7&lt;&gt;"",H7&lt;&gt;"",I7&lt;&gt;"",J7&lt;&gt;"",K7&lt;&gt;"",L7&lt;&gt;"",M7&lt;&gt;"")),TRUE(),FALSE())</formula>
    </cfRule>
  </conditionalFormatting>
  <conditionalFormatting sqref="F7:F506">
    <cfRule type="expression" priority="5" aboveAverage="0" equalAverage="0" bottom="0" percent="0" rank="0" text="" dxfId="3">
      <formula>IF(AND(F7="",OR(D7&lt;&gt;"",E7&lt;&gt;"",C7&lt;&gt;"",G7&lt;&gt;"",H7&lt;&gt;"",I7&lt;&gt;"",J7&lt;&gt;"",K7&lt;&gt;"",L7&lt;&gt;"",M7&lt;&gt;"")),TRUE(),FALSE())</formula>
    </cfRule>
  </conditionalFormatting>
  <conditionalFormatting sqref="G7:G506">
    <cfRule type="expression" priority="6" aboveAverage="0" equalAverage="0" bottom="0" percent="0" rank="0" text="" dxfId="4">
      <formula>IF(AND(G7="",OR(D7&lt;&gt;"",E7&lt;&gt;"",F7&lt;&gt;"",C7&lt;&gt;"",H7&lt;&gt;"",I7&lt;&gt;"",J7&lt;&gt;"",K7&lt;&gt;"",L7&lt;&gt;"",M7&lt;&gt;"")),TRUE(),FALSE())</formula>
    </cfRule>
  </conditionalFormatting>
  <conditionalFormatting sqref="H7:H506">
    <cfRule type="expression" priority="7" aboveAverage="0" equalAverage="0" bottom="0" percent="0" rank="0" text="" dxfId="5">
      <formula>IF(AND(H7="",OR(D7&lt;&gt;"",E7&lt;&gt;"",F7&lt;&gt;"",G7&lt;&gt;"",C7&lt;&gt;"",I7&lt;&gt;"",J7&lt;&gt;"",K7&lt;&gt;"",L7&lt;&gt;"",M7&lt;&gt;"")),TRUE(),FALSE())</formula>
    </cfRule>
  </conditionalFormatting>
  <conditionalFormatting sqref="I7:I506">
    <cfRule type="expression" priority="8" aboveAverage="0" equalAverage="0" bottom="0" percent="0" rank="0" text="" dxfId="6">
      <formula>IF(AND(I7="",OR(D7&lt;&gt;"",E7&lt;&gt;"",F7&lt;&gt;"",G7&lt;&gt;"",H7&lt;&gt;"",C7&lt;&gt;"",J7&lt;&gt;"",K7&lt;&gt;"",L7&lt;&gt;"",M7&lt;&gt;"")),TRUE(),FALSE())</formula>
    </cfRule>
  </conditionalFormatting>
  <conditionalFormatting sqref="J7:J506">
    <cfRule type="expression" priority="9" aboveAverage="0" equalAverage="0" bottom="0" percent="0" rank="0" text="" dxfId="7">
      <formula>IF(AND(J7="",OR(D7&lt;&gt;"",E7&lt;&gt;"",F7&lt;&gt;"",G7&lt;&gt;"",H7&lt;&gt;"",I7&lt;&gt;"",C7&lt;&gt;"",K7&lt;&gt;"",L7&lt;&gt;"",M7&lt;&gt;"")),TRUE(),FALSE())</formula>
    </cfRule>
  </conditionalFormatting>
  <conditionalFormatting sqref="M7:M506">
    <cfRule type="expression" priority="10" aboveAverage="0" equalAverage="0" bottom="0" percent="0" rank="0" text="" dxfId="8">
      <formula>IF(AND(M7="",OR(D7&lt;&gt;"",E7&lt;&gt;"",F7&lt;&gt;"",G7&lt;&gt;"",H7&lt;&gt;"",I7&lt;&gt;"",J7&lt;&gt;"",K7&lt;&gt;"",L7&lt;&gt;"",C7&lt;&gt;"")),TRUE(),FALSE())</formula>
    </cfRule>
  </conditionalFormatting>
  <conditionalFormatting sqref="K7:K506">
    <cfRule type="expression" priority="11" aboveAverage="0" equalAverage="0" bottom="0" percent="0" rank="0" text="" dxfId="9">
      <formula>IF(AND(K7="",OR(D7&lt;&gt;"",E7&lt;&gt;"",F7&lt;&gt;"",G7&lt;&gt;"",H7&lt;&gt;"",I7&lt;&gt;"",J7&lt;&gt;"",C7&lt;&gt;"",L7&lt;&gt;"",M7&lt;&gt;"")),TRUE(),FALSE())</formula>
    </cfRule>
  </conditionalFormatting>
  <conditionalFormatting sqref="L7:L506">
    <cfRule type="cellIs" priority="12" operator="lessThan" aboveAverage="0" equalAverage="0" bottom="0" percent="0" rank="0" text="" dxfId="10">
      <formula>0</formula>
    </cfRule>
  </conditionalFormatting>
  <dataValidations count="7">
    <dataValidation allowBlank="true" errorStyle="stop" operator="between" showDropDown="false" showErrorMessage="true" showInputMessage="false" sqref="M8:M81" type="list">
      <formula1>Detail_Purpose</formula1>
      <formula2>0</formula2>
    </dataValidation>
    <dataValidation allowBlank="true" error="สกุลเงินที่ป้อนไม่มีอยู่ใน List หรือต้องเป็นสกุลเงิน CNH หรือ CNY เท่านั้น" errorStyle="stop" errorTitle="รายงานการทำธุรกรรมเงินหยวนฯ" operator="between" showDropDown="false" showErrorMessage="true" showInputMessage="false" sqref="H7:H506" type="list">
      <formula1>IF(OR(J7="CNY",J7="CNH"),Currency_not_cnh_cny,IF(J7="",CurrencyCode,CNY))</formula1>
      <formula2>0</formula2>
    </dataValidation>
    <dataValidation allowBlank="true" error="สกุลเงินที่ป้อนไม่มีอยู่ใน List หรือต้องเป็นสกุลเงิน CNH หรือ CNY เท่านั้น" errorStyle="stop" errorTitle="รายงานการทำธุรกรรมเงินหยวนฯ" operator="between" showDropDown="false" showErrorMessage="true" showInputMessage="false" sqref="J7:J506" type="list">
      <formula1>IF(OR(H7="CNY",H7="CNH"),Currency_not_cnh_cny,IF(H7="",CurrencyCode,CNY))</formula1>
      <formula2>0</formula2>
    </dataValidation>
    <dataValidation allowBlank="true" errorStyle="stop" errorTitle="รายงานการทำธุรกรรมเงินหยวนฯ" operator="between" showDropDown="false" showErrorMessage="true" showInputMessage="false" sqref="M7" type="list">
      <formula1>Detail_Purpose</formula1>
      <formula2>0</formula2>
    </dataValidation>
    <dataValidation allowBlank="true" error="ประเภทธุรกรรมที่ป้อนไม่มีอยู่ใน List" errorStyle="stop" errorTitle="รายงานการทำธุรกรรมเงินหยวนฯ" operator="between" showDropDown="false" showErrorMessage="true" showInputMessage="false" sqref="G7:G506" type="list">
      <formula1>TransactionName</formula1>
      <formula2>0</formula2>
    </dataValidation>
    <dataValidation allowBlank="true" error="ต้องมีค่ามากกว่าศูนย์" errorStyle="stop" errorTitle="รายงานการทำธุรกรรมเงินหยวนฯ" operator="greaterThan" showDropDown="false" showErrorMessage="true" showInputMessage="false" sqref="I7:I506 K7:K506" type="decimal">
      <formula1>0</formula1>
      <formula2>0</formula2>
    </dataValidation>
    <dataValidation allowBlank="true" errorStyle="stop" errorTitle="รายงานการทำธุรกรรมเงินหยวนฯ" operator="between" showDropDown="false" showErrorMessage="true" showInputMessage="false" sqref="L7" type="decimal">
      <formula1>-100000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00_SaveFile.mySaveFile">
                <anchor moveWithCells="true" sizeWithCells="false">
                  <from>
                    <xdr:col>12</xdr:col>
                    <xdr:colOff>0</xdr:colOff>
                    <xdr:row>1</xdr:row>
                    <xdr:rowOff>295920</xdr:rowOff>
                  </from>
                  <to>
                    <xdr:col>14</xdr:col>
                    <xdr:colOff>2160</xdr:colOff>
                    <xdr:row>2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"/>
    <col collapsed="false" customWidth="true" hidden="false" outlineLevel="0" max="3" min="3" style="0" width="10.7"/>
    <col collapsed="false" customWidth="true" hidden="false" outlineLevel="0" max="4" min="4" style="0" width="35.7"/>
    <col collapsed="false" customWidth="true" hidden="false" outlineLevel="0" max="5" min="5" style="0" width="10.13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false" hidden="true" outlineLevel="0" max="257" min="10" style="0" width="9.13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24.95" hidden="false" customHeight="true" outlineLevel="0" collapsed="false">
      <c r="B2" s="60" t="s">
        <v>23</v>
      </c>
      <c r="C2" s="60"/>
      <c r="D2" s="60"/>
      <c r="E2" s="60"/>
      <c r="F2" s="60"/>
      <c r="G2" s="60"/>
      <c r="H2" s="60"/>
    </row>
    <row r="3" customFormat="false" ht="24.95" hidden="false" customHeight="true" outlineLevel="0" collapsed="false">
      <c r="B3" s="60" t="str">
        <f aca="false">IF(Information!G8="","ธนาคาร . . . . . . . . . . . . . . . . . .",Information!G8)</f>
        <v>ธนาคาร . . . . . . . . . . . . . . . . . .</v>
      </c>
      <c r="C3" s="60"/>
      <c r="D3" s="60"/>
      <c r="E3" s="60"/>
      <c r="F3" s="60"/>
      <c r="G3" s="60"/>
      <c r="H3" s="60"/>
    </row>
    <row r="4" customFormat="false" ht="24.95" hidden="false" customHeight="true" outlineLevel="0" collapsed="false">
      <c r="B4" s="60" t="str">
        <f aca="false">" ณ วันที่ "&amp;IF(Information!H10=""," . . . . . . . . . . . . . . .",Information!H10)</f>
        <v> ณ วันที่  . . . . . . . . . . . . . . .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B5" s="61" t="s">
        <v>6</v>
      </c>
      <c r="C5" s="62" t="s">
        <v>15</v>
      </c>
      <c r="D5" s="62"/>
      <c r="E5" s="63" t="s">
        <v>12</v>
      </c>
      <c r="F5" s="63"/>
      <c r="G5" s="64" t="s">
        <v>13</v>
      </c>
      <c r="H5" s="64"/>
    </row>
    <row r="6" customFormat="false" ht="15" hidden="false" customHeight="true" outlineLevel="0" collapsed="false">
      <c r="B6" s="61"/>
      <c r="C6" s="62"/>
      <c r="D6" s="62"/>
      <c r="E6" s="65" t="s">
        <v>17</v>
      </c>
      <c r="F6" s="65" t="s">
        <v>18</v>
      </c>
      <c r="G6" s="65" t="s">
        <v>17</v>
      </c>
      <c r="H6" s="66" t="s">
        <v>18</v>
      </c>
    </row>
    <row r="7" customFormat="false" ht="18" hidden="false" customHeight="true" outlineLevel="0" collapsed="false">
      <c r="A7" s="67"/>
      <c r="B7" s="68" t="n">
        <v>1</v>
      </c>
      <c r="C7" s="69"/>
      <c r="D7" s="70"/>
      <c r="E7" s="71"/>
      <c r="F7" s="72"/>
      <c r="G7" s="71"/>
      <c r="H7" s="73"/>
      <c r="I7" s="33" t="str">
        <f aca="false">IF(OR(AND(E7="",OR(C7&lt;&gt;"",F7&lt;&gt;"",G7&lt;&gt;"",H7&lt;&gt;"")),AND(F7="",OR(E7&lt;&gt;"",C7&lt;&gt;"",G7&lt;&gt;"",H7&lt;&gt;"")),AND(G7="",OR(E7&lt;&gt;"",F7&lt;&gt;"",C7&lt;&gt;"",H7&lt;&gt;"")),AND(H7="",OR(E7&lt;&gt;"",F7&lt;&gt;"",G7&lt;&gt;"",C7&lt;&gt;""))),"ข้อมูลไม่ครบถ้วน","")</f>
        <v/>
      </c>
    </row>
    <row r="8" customFormat="false" ht="18" hidden="false" customHeight="true" outlineLevel="0" collapsed="false">
      <c r="B8" s="74" t="n">
        <v>2</v>
      </c>
      <c r="C8" s="75"/>
      <c r="D8" s="76"/>
      <c r="E8" s="77"/>
      <c r="F8" s="78"/>
      <c r="G8" s="77"/>
      <c r="H8" s="79"/>
      <c r="I8" s="33" t="str">
        <f aca="false">IF(OR(AND(E8="",OR(C8&lt;&gt;"",F8&lt;&gt;"",G8&lt;&gt;"",H8&lt;&gt;"")),AND(F8="",OR(E8&lt;&gt;"",C8&lt;&gt;"",G8&lt;&gt;"",H8&lt;&gt;"")),AND(G8="",OR(E8&lt;&gt;"",F8&lt;&gt;"",C8&lt;&gt;"",H8&lt;&gt;"")),AND(H8="",OR(E8&lt;&gt;"",F8&lt;&gt;"",G8&lt;&gt;"",C8&lt;&gt;""))),"ข้อมูลไม่ครบถ้วน","")</f>
        <v/>
      </c>
    </row>
    <row r="9" customFormat="false" ht="18" hidden="false" customHeight="true" outlineLevel="0" collapsed="false">
      <c r="B9" s="68" t="n">
        <v>3</v>
      </c>
      <c r="C9" s="69"/>
      <c r="D9" s="80"/>
      <c r="E9" s="71"/>
      <c r="F9" s="72"/>
      <c r="G9" s="71"/>
      <c r="H9" s="73"/>
      <c r="I9" s="33" t="str">
        <f aca="false">IF(OR(AND(E9="",OR(C9&lt;&gt;"",F9&lt;&gt;"",G9&lt;&gt;"",H9&lt;&gt;"")),AND(F9="",OR(E9&lt;&gt;"",C9&lt;&gt;"",G9&lt;&gt;"",H9&lt;&gt;"")),AND(G9="",OR(E9&lt;&gt;"",F9&lt;&gt;"",C9&lt;&gt;"",H9&lt;&gt;"")),AND(H9="",OR(E9&lt;&gt;"",F9&lt;&gt;"",G9&lt;&gt;"",C9&lt;&gt;""))),"ข้อมูลไม่ครบถ้วน","")</f>
        <v/>
      </c>
    </row>
    <row r="10" customFormat="false" ht="18" hidden="false" customHeight="true" outlineLevel="0" collapsed="false">
      <c r="B10" s="74" t="n">
        <v>4</v>
      </c>
      <c r="C10" s="81"/>
      <c r="D10" s="76"/>
      <c r="E10" s="77"/>
      <c r="F10" s="78"/>
      <c r="G10" s="77"/>
      <c r="H10" s="79"/>
      <c r="I10" s="33" t="str">
        <f aca="false">IF(OR(AND(E10="",OR(C10&lt;&gt;"",F10&lt;&gt;"",G10&lt;&gt;"",H10&lt;&gt;"")),AND(F10="",OR(E10&lt;&gt;"",C10&lt;&gt;"",G10&lt;&gt;"",H10&lt;&gt;"")),AND(G10="",OR(E10&lt;&gt;"",F10&lt;&gt;"",C10&lt;&gt;"",H10&lt;&gt;"")),AND(H10="",OR(E10&lt;&gt;"",F10&lt;&gt;"",G10&lt;&gt;"",C10&lt;&gt;""))),"ข้อมูลไม่ครบถ้วน","")</f>
        <v/>
      </c>
    </row>
    <row r="11" customFormat="false" ht="18" hidden="false" customHeight="true" outlineLevel="0" collapsed="false">
      <c r="B11" s="68" t="n">
        <v>5</v>
      </c>
      <c r="C11" s="82"/>
      <c r="D11" s="80"/>
      <c r="E11" s="71"/>
      <c r="F11" s="72"/>
      <c r="G11" s="71"/>
      <c r="H11" s="73"/>
      <c r="I11" s="33" t="str">
        <f aca="false">IF(OR(AND(E11="",OR(C11&lt;&gt;"",F11&lt;&gt;"",G11&lt;&gt;"",H11&lt;&gt;"")),AND(F11="",OR(E11&lt;&gt;"",C11&lt;&gt;"",G11&lt;&gt;"",H11&lt;&gt;"")),AND(G11="",OR(E11&lt;&gt;"",F11&lt;&gt;"",C11&lt;&gt;"",H11&lt;&gt;"")),AND(H11="",OR(E11&lt;&gt;"",F11&lt;&gt;"",G11&lt;&gt;"",C11&lt;&gt;""))),"ข้อมูลไม่ครบถ้วน","")</f>
        <v/>
      </c>
    </row>
    <row r="12" customFormat="false" ht="18" hidden="false" customHeight="true" outlineLevel="0" collapsed="false">
      <c r="B12" s="74" t="n">
        <v>6</v>
      </c>
      <c r="C12" s="75"/>
      <c r="D12" s="76"/>
      <c r="E12" s="77"/>
      <c r="F12" s="78"/>
      <c r="G12" s="77"/>
      <c r="H12" s="79"/>
      <c r="I12" s="33" t="str">
        <f aca="false">IF(OR(AND(E12="",OR(C12&lt;&gt;"",F12&lt;&gt;"",G12&lt;&gt;"",H12&lt;&gt;"")),AND(F12="",OR(E12&lt;&gt;"",C12&lt;&gt;"",G12&lt;&gt;"",H12&lt;&gt;"")),AND(G12="",OR(E12&lt;&gt;"",F12&lt;&gt;"",C12&lt;&gt;"",H12&lt;&gt;"")),AND(H12="",OR(E12&lt;&gt;"",F12&lt;&gt;"",G12&lt;&gt;"",C12&lt;&gt;""))),"ข้อมูลไม่ครบถ้วน","")</f>
        <v/>
      </c>
    </row>
    <row r="13" customFormat="false" ht="18" hidden="false" customHeight="true" outlineLevel="0" collapsed="false">
      <c r="B13" s="68" t="n">
        <v>7</v>
      </c>
      <c r="C13" s="82"/>
      <c r="D13" s="80"/>
      <c r="E13" s="71"/>
      <c r="F13" s="72"/>
      <c r="G13" s="71"/>
      <c r="H13" s="73"/>
      <c r="I13" s="33" t="str">
        <f aca="false">IF(OR(AND(E13="",OR(C13&lt;&gt;"",F13&lt;&gt;"",G13&lt;&gt;"",H13&lt;&gt;"")),AND(F13="",OR(E13&lt;&gt;"",C13&lt;&gt;"",G13&lt;&gt;"",H13&lt;&gt;"")),AND(G13="",OR(E13&lt;&gt;"",F13&lt;&gt;"",C13&lt;&gt;"",H13&lt;&gt;"")),AND(H13="",OR(E13&lt;&gt;"",F13&lt;&gt;"",G13&lt;&gt;"",C13&lt;&gt;""))),"ข้อมูลไม่ครบถ้วน","")</f>
        <v/>
      </c>
    </row>
    <row r="14" customFormat="false" ht="18" hidden="false" customHeight="true" outlineLevel="0" collapsed="false">
      <c r="B14" s="74" t="n">
        <v>8</v>
      </c>
      <c r="C14" s="75"/>
      <c r="D14" s="76"/>
      <c r="E14" s="77"/>
      <c r="F14" s="78"/>
      <c r="G14" s="77"/>
      <c r="H14" s="79"/>
      <c r="I14" s="33" t="str">
        <f aca="false">IF(OR(AND(E14="",OR(C14&lt;&gt;"",F14&lt;&gt;"",G14&lt;&gt;"",H14&lt;&gt;"")),AND(F14="",OR(E14&lt;&gt;"",C14&lt;&gt;"",G14&lt;&gt;"",H14&lt;&gt;"")),AND(G14="",OR(E14&lt;&gt;"",F14&lt;&gt;"",C14&lt;&gt;"",H14&lt;&gt;"")),AND(H14="",OR(E14&lt;&gt;"",F14&lt;&gt;"",G14&lt;&gt;"",C14&lt;&gt;""))),"ข้อมูลไม่ครบถ้วน","")</f>
        <v/>
      </c>
    </row>
    <row r="15" customFormat="false" ht="18" hidden="false" customHeight="true" outlineLevel="0" collapsed="false">
      <c r="B15" s="68" t="n">
        <v>9</v>
      </c>
      <c r="C15" s="82"/>
      <c r="D15" s="80"/>
      <c r="E15" s="71"/>
      <c r="F15" s="72"/>
      <c r="G15" s="71"/>
      <c r="H15" s="73"/>
      <c r="I15" s="33" t="str">
        <f aca="false">IF(OR(AND(E15="",OR(C15&lt;&gt;"",F15&lt;&gt;"",G15&lt;&gt;"",H15&lt;&gt;"")),AND(F15="",OR(E15&lt;&gt;"",C15&lt;&gt;"",G15&lt;&gt;"",H15&lt;&gt;"")),AND(G15="",OR(E15&lt;&gt;"",F15&lt;&gt;"",C15&lt;&gt;"",H15&lt;&gt;"")),AND(H15="",OR(E15&lt;&gt;"",F15&lt;&gt;"",G15&lt;&gt;"",C15&lt;&gt;""))),"ข้อมูลไม่ครบถ้วน","")</f>
        <v/>
      </c>
    </row>
    <row r="16" customFormat="false" ht="18" hidden="false" customHeight="true" outlineLevel="0" collapsed="false">
      <c r="B16" s="74" t="n">
        <v>10</v>
      </c>
      <c r="C16" s="75"/>
      <c r="D16" s="76"/>
      <c r="E16" s="77"/>
      <c r="F16" s="78"/>
      <c r="G16" s="77"/>
      <c r="H16" s="79"/>
      <c r="I16" s="33" t="str">
        <f aca="false">IF(OR(AND(E16="",OR(C16&lt;&gt;"",F16&lt;&gt;"",G16&lt;&gt;"",H16&lt;&gt;"")),AND(F16="",OR(E16&lt;&gt;"",C16&lt;&gt;"",G16&lt;&gt;"",H16&lt;&gt;"")),AND(G16="",OR(E16&lt;&gt;"",F16&lt;&gt;"",C16&lt;&gt;"",H16&lt;&gt;"")),AND(H16="",OR(E16&lt;&gt;"",F16&lt;&gt;"",G16&lt;&gt;"",C16&lt;&gt;""))),"ข้อมูลไม่ครบถ้วน","")</f>
        <v/>
      </c>
    </row>
    <row r="17" customFormat="false" ht="18" hidden="false" customHeight="true" outlineLevel="0" collapsed="false">
      <c r="B17" s="68" t="n">
        <v>11</v>
      </c>
      <c r="C17" s="82"/>
      <c r="D17" s="80"/>
      <c r="E17" s="71"/>
      <c r="F17" s="72"/>
      <c r="G17" s="71"/>
      <c r="H17" s="73"/>
      <c r="I17" s="33" t="str">
        <f aca="false">IF(OR(AND(E17="",OR(C17&lt;&gt;"",F17&lt;&gt;"",G17&lt;&gt;"",H17&lt;&gt;"")),AND(F17="",OR(E17&lt;&gt;"",C17&lt;&gt;"",G17&lt;&gt;"",H17&lt;&gt;"")),AND(G17="",OR(E17&lt;&gt;"",F17&lt;&gt;"",C17&lt;&gt;"",H17&lt;&gt;"")),AND(H17="",OR(E17&lt;&gt;"",F17&lt;&gt;"",G17&lt;&gt;"",C17&lt;&gt;""))),"ข้อมูลไม่ครบถ้วน","")</f>
        <v/>
      </c>
    </row>
    <row r="18" customFormat="false" ht="18" hidden="false" customHeight="true" outlineLevel="0" collapsed="false">
      <c r="B18" s="74" t="n">
        <v>12</v>
      </c>
      <c r="C18" s="75"/>
      <c r="D18" s="76"/>
      <c r="E18" s="77"/>
      <c r="F18" s="78"/>
      <c r="G18" s="77"/>
      <c r="H18" s="79"/>
      <c r="I18" s="33" t="str">
        <f aca="false">IF(OR(AND(E18="",OR(C18&lt;&gt;"",F18&lt;&gt;"",G18&lt;&gt;"",H18&lt;&gt;"")),AND(F18="",OR(E18&lt;&gt;"",C18&lt;&gt;"",G18&lt;&gt;"",H18&lt;&gt;"")),AND(G18="",OR(E18&lt;&gt;"",F18&lt;&gt;"",C18&lt;&gt;"",H18&lt;&gt;"")),AND(H18="",OR(E18&lt;&gt;"",F18&lt;&gt;"",G18&lt;&gt;"",C18&lt;&gt;""))),"ข้อมูลไม่ครบถ้วน","")</f>
        <v/>
      </c>
    </row>
    <row r="19" customFormat="false" ht="18" hidden="false" customHeight="true" outlineLevel="0" collapsed="false">
      <c r="B19" s="68" t="n">
        <v>13</v>
      </c>
      <c r="C19" s="82"/>
      <c r="D19" s="80"/>
      <c r="E19" s="71"/>
      <c r="F19" s="72"/>
      <c r="G19" s="71"/>
      <c r="H19" s="73"/>
      <c r="I19" s="33" t="str">
        <f aca="false">IF(OR(AND(E19="",OR(C19&lt;&gt;"",F19&lt;&gt;"",G19&lt;&gt;"",H19&lt;&gt;"")),AND(F19="",OR(E19&lt;&gt;"",C19&lt;&gt;"",G19&lt;&gt;"",H19&lt;&gt;"")),AND(G19="",OR(E19&lt;&gt;"",F19&lt;&gt;"",C19&lt;&gt;"",H19&lt;&gt;"")),AND(H19="",OR(E19&lt;&gt;"",F19&lt;&gt;"",G19&lt;&gt;"",C19&lt;&gt;""))),"ข้อมูลไม่ครบถ้วน","")</f>
        <v/>
      </c>
    </row>
    <row r="20" customFormat="false" ht="18" hidden="false" customHeight="true" outlineLevel="0" collapsed="false">
      <c r="B20" s="74" t="n">
        <v>14</v>
      </c>
      <c r="C20" s="75"/>
      <c r="D20" s="76"/>
      <c r="E20" s="77"/>
      <c r="F20" s="78"/>
      <c r="G20" s="77"/>
      <c r="H20" s="79"/>
      <c r="I20" s="33" t="str">
        <f aca="false">IF(OR(AND(E20="",OR(C20&lt;&gt;"",F20&lt;&gt;"",G20&lt;&gt;"",H20&lt;&gt;"")),AND(F20="",OR(E20&lt;&gt;"",C20&lt;&gt;"",G20&lt;&gt;"",H20&lt;&gt;"")),AND(G20="",OR(E20&lt;&gt;"",F20&lt;&gt;"",C20&lt;&gt;"",H20&lt;&gt;"")),AND(H20="",OR(E20&lt;&gt;"",F20&lt;&gt;"",G20&lt;&gt;"",C20&lt;&gt;""))),"ข้อมูลไม่ครบถ้วน","")</f>
        <v/>
      </c>
    </row>
    <row r="21" customFormat="false" ht="18" hidden="false" customHeight="true" outlineLevel="0" collapsed="false">
      <c r="B21" s="68" t="n">
        <v>15</v>
      </c>
      <c r="C21" s="82"/>
      <c r="D21" s="80"/>
      <c r="E21" s="71"/>
      <c r="F21" s="72"/>
      <c r="G21" s="71"/>
      <c r="H21" s="73"/>
      <c r="I21" s="33" t="str">
        <f aca="false">IF(OR(AND(E21="",OR(C21&lt;&gt;"",F21&lt;&gt;"",G21&lt;&gt;"",H21&lt;&gt;"")),AND(F21="",OR(E21&lt;&gt;"",C21&lt;&gt;"",G21&lt;&gt;"",H21&lt;&gt;"")),AND(G21="",OR(E21&lt;&gt;"",F21&lt;&gt;"",C21&lt;&gt;"",H21&lt;&gt;"")),AND(H21="",OR(E21&lt;&gt;"",F21&lt;&gt;"",G21&lt;&gt;"",C21&lt;&gt;""))),"ข้อมูลไม่ครบถ้วน","")</f>
        <v/>
      </c>
    </row>
    <row r="22" customFormat="false" ht="18" hidden="false" customHeight="true" outlineLevel="0" collapsed="false">
      <c r="B22" s="74" t="n">
        <v>16</v>
      </c>
      <c r="C22" s="75"/>
      <c r="D22" s="76"/>
      <c r="E22" s="77"/>
      <c r="F22" s="78"/>
      <c r="G22" s="77"/>
      <c r="H22" s="79"/>
      <c r="I22" s="33" t="str">
        <f aca="false">IF(OR(AND(E22="",OR(C22&lt;&gt;"",F22&lt;&gt;"",G22&lt;&gt;"",H22&lt;&gt;"")),AND(F22="",OR(E22&lt;&gt;"",C22&lt;&gt;"",G22&lt;&gt;"",H22&lt;&gt;"")),AND(G22="",OR(E22&lt;&gt;"",F22&lt;&gt;"",C22&lt;&gt;"",H22&lt;&gt;"")),AND(H22="",OR(E22&lt;&gt;"",F22&lt;&gt;"",G22&lt;&gt;"",C22&lt;&gt;""))),"ข้อมูลไม่ครบถ้วน","")</f>
        <v/>
      </c>
    </row>
    <row r="23" customFormat="false" ht="18" hidden="false" customHeight="true" outlineLevel="0" collapsed="false">
      <c r="B23" s="68" t="n">
        <v>17</v>
      </c>
      <c r="C23" s="82"/>
      <c r="D23" s="80"/>
      <c r="E23" s="71"/>
      <c r="F23" s="72"/>
      <c r="G23" s="71"/>
      <c r="H23" s="73"/>
      <c r="I23" s="33" t="str">
        <f aca="false">IF(OR(AND(E23="",OR(C23&lt;&gt;"",F23&lt;&gt;"",G23&lt;&gt;"",H23&lt;&gt;"")),AND(F23="",OR(E23&lt;&gt;"",C23&lt;&gt;"",G23&lt;&gt;"",H23&lt;&gt;"")),AND(G23="",OR(E23&lt;&gt;"",F23&lt;&gt;"",C23&lt;&gt;"",H23&lt;&gt;"")),AND(H23="",OR(E23&lt;&gt;"",F23&lt;&gt;"",G23&lt;&gt;"",C23&lt;&gt;""))),"ข้อมูลไม่ครบถ้วน","")</f>
        <v/>
      </c>
    </row>
    <row r="24" customFormat="false" ht="18" hidden="false" customHeight="true" outlineLevel="0" collapsed="false">
      <c r="B24" s="74" t="n">
        <v>18</v>
      </c>
      <c r="C24" s="75"/>
      <c r="D24" s="76"/>
      <c r="E24" s="77"/>
      <c r="F24" s="78"/>
      <c r="G24" s="77"/>
      <c r="H24" s="79"/>
      <c r="I24" s="33" t="str">
        <f aca="false">IF(OR(AND(E24="",OR(C24&lt;&gt;"",F24&lt;&gt;"",G24&lt;&gt;"",H24&lt;&gt;"")),AND(F24="",OR(E24&lt;&gt;"",C24&lt;&gt;"",G24&lt;&gt;"",H24&lt;&gt;"")),AND(G24="",OR(E24&lt;&gt;"",F24&lt;&gt;"",C24&lt;&gt;"",H24&lt;&gt;"")),AND(H24="",OR(E24&lt;&gt;"",F24&lt;&gt;"",G24&lt;&gt;"",C24&lt;&gt;""))),"ข้อมูลไม่ครบถ้วน","")</f>
        <v/>
      </c>
    </row>
    <row r="25" customFormat="false" ht="18" hidden="false" customHeight="true" outlineLevel="0" collapsed="false">
      <c r="B25" s="68" t="n">
        <v>19</v>
      </c>
      <c r="C25" s="82"/>
      <c r="D25" s="80"/>
      <c r="E25" s="71"/>
      <c r="F25" s="72"/>
      <c r="G25" s="71"/>
      <c r="H25" s="73"/>
      <c r="I25" s="33" t="str">
        <f aca="false">IF(OR(AND(E25="",OR(C25&lt;&gt;"",F25&lt;&gt;"",G25&lt;&gt;"",H25&lt;&gt;"")),AND(F25="",OR(E25&lt;&gt;"",C25&lt;&gt;"",G25&lt;&gt;"",H25&lt;&gt;"")),AND(G25="",OR(E25&lt;&gt;"",F25&lt;&gt;"",C25&lt;&gt;"",H25&lt;&gt;"")),AND(H25="",OR(E25&lt;&gt;"",F25&lt;&gt;"",G25&lt;&gt;"",C25&lt;&gt;""))),"ข้อมูลไม่ครบถ้วน","")</f>
        <v/>
      </c>
    </row>
    <row r="26" customFormat="false" ht="18" hidden="false" customHeight="true" outlineLevel="0" collapsed="false">
      <c r="B26" s="74" t="n">
        <v>20</v>
      </c>
      <c r="C26" s="75"/>
      <c r="D26" s="76"/>
      <c r="E26" s="77"/>
      <c r="F26" s="78"/>
      <c r="G26" s="77"/>
      <c r="H26" s="79"/>
      <c r="I26" s="33" t="str">
        <f aca="false">IF(OR(AND(E26="",OR(C26&lt;&gt;"",F26&lt;&gt;"",G26&lt;&gt;"",H26&lt;&gt;"")),AND(F26="",OR(E26&lt;&gt;"",C26&lt;&gt;"",G26&lt;&gt;"",H26&lt;&gt;"")),AND(G26="",OR(E26&lt;&gt;"",F26&lt;&gt;"",C26&lt;&gt;"",H26&lt;&gt;"")),AND(H26="",OR(E26&lt;&gt;"",F26&lt;&gt;"",G26&lt;&gt;"",C26&lt;&gt;""))),"ข้อมูลไม่ครบถ้วน","")</f>
        <v/>
      </c>
    </row>
    <row r="27" customFormat="false" ht="18" hidden="false" customHeight="true" outlineLevel="0" collapsed="false">
      <c r="B27" s="68" t="n">
        <v>21</v>
      </c>
      <c r="C27" s="82"/>
      <c r="D27" s="80"/>
      <c r="E27" s="71"/>
      <c r="F27" s="72"/>
      <c r="G27" s="71"/>
      <c r="H27" s="73"/>
      <c r="I27" s="33" t="str">
        <f aca="false">IF(OR(AND(E27="",OR(C27&lt;&gt;"",F27&lt;&gt;"",G27&lt;&gt;"",H27&lt;&gt;"")),AND(F27="",OR(E27&lt;&gt;"",C27&lt;&gt;"",G27&lt;&gt;"",H27&lt;&gt;"")),AND(G27="",OR(E27&lt;&gt;"",F27&lt;&gt;"",C27&lt;&gt;"",H27&lt;&gt;"")),AND(H27="",OR(E27&lt;&gt;"",F27&lt;&gt;"",G27&lt;&gt;"",C27&lt;&gt;""))),"ข้อมูลไม่ครบถ้วน","")</f>
        <v/>
      </c>
    </row>
    <row r="28" customFormat="false" ht="18" hidden="false" customHeight="true" outlineLevel="0" collapsed="false">
      <c r="B28" s="74" t="n">
        <v>22</v>
      </c>
      <c r="C28" s="75"/>
      <c r="D28" s="76"/>
      <c r="E28" s="77"/>
      <c r="F28" s="78"/>
      <c r="G28" s="77"/>
      <c r="H28" s="79"/>
      <c r="I28" s="33" t="str">
        <f aca="false">IF(OR(AND(E28="",OR(C28&lt;&gt;"",F28&lt;&gt;"",G28&lt;&gt;"",H28&lt;&gt;"")),AND(F28="",OR(E28&lt;&gt;"",C28&lt;&gt;"",G28&lt;&gt;"",H28&lt;&gt;"")),AND(G28="",OR(E28&lt;&gt;"",F28&lt;&gt;"",C28&lt;&gt;"",H28&lt;&gt;"")),AND(H28="",OR(E28&lt;&gt;"",F28&lt;&gt;"",G28&lt;&gt;"",C28&lt;&gt;""))),"ข้อมูลไม่ครบถ้วน","")</f>
        <v/>
      </c>
    </row>
    <row r="29" customFormat="false" ht="18" hidden="false" customHeight="true" outlineLevel="0" collapsed="false">
      <c r="B29" s="68" t="n">
        <v>23</v>
      </c>
      <c r="C29" s="82"/>
      <c r="D29" s="80"/>
      <c r="E29" s="71"/>
      <c r="F29" s="72"/>
      <c r="G29" s="71"/>
      <c r="H29" s="73"/>
      <c r="I29" s="33" t="str">
        <f aca="false">IF(OR(AND(E29="",OR(C29&lt;&gt;"",F29&lt;&gt;"",G29&lt;&gt;"",H29&lt;&gt;"")),AND(F29="",OR(E29&lt;&gt;"",C29&lt;&gt;"",G29&lt;&gt;"",H29&lt;&gt;"")),AND(G29="",OR(E29&lt;&gt;"",F29&lt;&gt;"",C29&lt;&gt;"",H29&lt;&gt;"")),AND(H29="",OR(E29&lt;&gt;"",F29&lt;&gt;"",G29&lt;&gt;"",C29&lt;&gt;""))),"ข้อมูลไม่ครบถ้วน","")</f>
        <v/>
      </c>
    </row>
    <row r="30" customFormat="false" ht="18" hidden="false" customHeight="true" outlineLevel="0" collapsed="false">
      <c r="B30" s="74" t="n">
        <v>24</v>
      </c>
      <c r="C30" s="75"/>
      <c r="D30" s="76"/>
      <c r="E30" s="77"/>
      <c r="F30" s="78"/>
      <c r="G30" s="77"/>
      <c r="H30" s="79"/>
      <c r="I30" s="33" t="str">
        <f aca="false">IF(OR(AND(E30="",OR(C30&lt;&gt;"",F30&lt;&gt;"",G30&lt;&gt;"",H30&lt;&gt;"")),AND(F30="",OR(E30&lt;&gt;"",C30&lt;&gt;"",G30&lt;&gt;"",H30&lt;&gt;"")),AND(G30="",OR(E30&lt;&gt;"",F30&lt;&gt;"",C30&lt;&gt;"",H30&lt;&gt;"")),AND(H30="",OR(E30&lt;&gt;"",F30&lt;&gt;"",G30&lt;&gt;"",C30&lt;&gt;""))),"ข้อมูลไม่ครบถ้วน","")</f>
        <v/>
      </c>
    </row>
    <row r="31" customFormat="false" ht="18" hidden="false" customHeight="true" outlineLevel="0" collapsed="false">
      <c r="B31" s="68" t="n">
        <v>25</v>
      </c>
      <c r="C31" s="82"/>
      <c r="D31" s="80"/>
      <c r="E31" s="71"/>
      <c r="F31" s="72"/>
      <c r="G31" s="71"/>
      <c r="H31" s="73"/>
      <c r="I31" s="33" t="str">
        <f aca="false">IF(OR(AND(E31="",OR(C31&lt;&gt;"",F31&lt;&gt;"",G31&lt;&gt;"",H31&lt;&gt;"")),AND(F31="",OR(E31&lt;&gt;"",C31&lt;&gt;"",G31&lt;&gt;"",H31&lt;&gt;"")),AND(G31="",OR(E31&lt;&gt;"",F31&lt;&gt;"",C31&lt;&gt;"",H31&lt;&gt;"")),AND(H31="",OR(E31&lt;&gt;"",F31&lt;&gt;"",G31&lt;&gt;"",C31&lt;&gt;""))),"ข้อมูลไม่ครบถ้วน","")</f>
        <v/>
      </c>
    </row>
    <row r="32" customFormat="false" ht="18" hidden="false" customHeight="true" outlineLevel="0" collapsed="false">
      <c r="B32" s="74" t="n">
        <v>26</v>
      </c>
      <c r="C32" s="75"/>
      <c r="D32" s="76"/>
      <c r="E32" s="77"/>
      <c r="F32" s="78"/>
      <c r="G32" s="77"/>
      <c r="H32" s="79"/>
      <c r="I32" s="33" t="str">
        <f aca="false">IF(OR(AND(E32="",OR(C32&lt;&gt;"",F32&lt;&gt;"",G32&lt;&gt;"",H32&lt;&gt;"")),AND(F32="",OR(E32&lt;&gt;"",C32&lt;&gt;"",G32&lt;&gt;"",H32&lt;&gt;"")),AND(G32="",OR(E32&lt;&gt;"",F32&lt;&gt;"",C32&lt;&gt;"",H32&lt;&gt;"")),AND(H32="",OR(E32&lt;&gt;"",F32&lt;&gt;"",G32&lt;&gt;"",C32&lt;&gt;""))),"ข้อมูลไม่ครบถ้วน","")</f>
        <v/>
      </c>
    </row>
    <row r="33" customFormat="false" ht="18" hidden="false" customHeight="true" outlineLevel="0" collapsed="false">
      <c r="B33" s="68" t="n">
        <v>27</v>
      </c>
      <c r="C33" s="82"/>
      <c r="D33" s="80"/>
      <c r="E33" s="71"/>
      <c r="F33" s="72"/>
      <c r="G33" s="71"/>
      <c r="H33" s="73"/>
      <c r="I33" s="33" t="str">
        <f aca="false">IF(OR(AND(E33="",OR(C33&lt;&gt;"",F33&lt;&gt;"",G33&lt;&gt;"",H33&lt;&gt;"")),AND(F33="",OR(E33&lt;&gt;"",C33&lt;&gt;"",G33&lt;&gt;"",H33&lt;&gt;"")),AND(G33="",OR(E33&lt;&gt;"",F33&lt;&gt;"",C33&lt;&gt;"",H33&lt;&gt;"")),AND(H33="",OR(E33&lt;&gt;"",F33&lt;&gt;"",G33&lt;&gt;"",C33&lt;&gt;""))),"ข้อมูลไม่ครบถ้วน","")</f>
        <v/>
      </c>
    </row>
    <row r="34" customFormat="false" ht="18" hidden="false" customHeight="true" outlineLevel="0" collapsed="false">
      <c r="B34" s="74" t="n">
        <v>28</v>
      </c>
      <c r="C34" s="75"/>
      <c r="D34" s="76"/>
      <c r="E34" s="77"/>
      <c r="F34" s="78"/>
      <c r="G34" s="77"/>
      <c r="H34" s="79"/>
      <c r="I34" s="33" t="str">
        <f aca="false">IF(OR(AND(E34="",OR(C34&lt;&gt;"",F34&lt;&gt;"",G34&lt;&gt;"",H34&lt;&gt;"")),AND(F34="",OR(E34&lt;&gt;"",C34&lt;&gt;"",G34&lt;&gt;"",H34&lt;&gt;"")),AND(G34="",OR(E34&lt;&gt;"",F34&lt;&gt;"",C34&lt;&gt;"",H34&lt;&gt;"")),AND(H34="",OR(E34&lt;&gt;"",F34&lt;&gt;"",G34&lt;&gt;"",C34&lt;&gt;""))),"ข้อมูลไม่ครบถ้วน","")</f>
        <v/>
      </c>
    </row>
    <row r="35" customFormat="false" ht="18" hidden="false" customHeight="true" outlineLevel="0" collapsed="false">
      <c r="B35" s="68" t="n">
        <v>29</v>
      </c>
      <c r="C35" s="82"/>
      <c r="D35" s="80"/>
      <c r="E35" s="71"/>
      <c r="F35" s="72"/>
      <c r="G35" s="71"/>
      <c r="H35" s="73"/>
      <c r="I35" s="33" t="str">
        <f aca="false">IF(OR(AND(E35="",OR(C35&lt;&gt;"",F35&lt;&gt;"",G35&lt;&gt;"",H35&lt;&gt;"")),AND(F35="",OR(E35&lt;&gt;"",C35&lt;&gt;"",G35&lt;&gt;"",H35&lt;&gt;"")),AND(G35="",OR(E35&lt;&gt;"",F35&lt;&gt;"",C35&lt;&gt;"",H35&lt;&gt;"")),AND(H35="",OR(E35&lt;&gt;"",F35&lt;&gt;"",G35&lt;&gt;"",C35&lt;&gt;""))),"ข้อมูลไม่ครบถ้วน","")</f>
        <v/>
      </c>
    </row>
    <row r="36" customFormat="false" ht="18" hidden="false" customHeight="true" outlineLevel="0" collapsed="false">
      <c r="B36" s="74" t="n">
        <v>30</v>
      </c>
      <c r="C36" s="75"/>
      <c r="D36" s="76"/>
      <c r="E36" s="77"/>
      <c r="F36" s="78"/>
      <c r="G36" s="77"/>
      <c r="H36" s="79"/>
      <c r="I36" s="33" t="str">
        <f aca="false">IF(OR(AND(E36="",OR(C36&lt;&gt;"",F36&lt;&gt;"",G36&lt;&gt;"",H36&lt;&gt;"")),AND(F36="",OR(E36&lt;&gt;"",C36&lt;&gt;"",G36&lt;&gt;"",H36&lt;&gt;"")),AND(G36="",OR(E36&lt;&gt;"",F36&lt;&gt;"",C36&lt;&gt;"",H36&lt;&gt;"")),AND(H36="",OR(E36&lt;&gt;"",F36&lt;&gt;"",G36&lt;&gt;"",C36&lt;&gt;""))),"ข้อมูลไม่ครบถ้วน","")</f>
        <v/>
      </c>
    </row>
    <row r="37" customFormat="false" ht="18" hidden="false" customHeight="true" outlineLevel="0" collapsed="false">
      <c r="B37" s="68" t="n">
        <v>31</v>
      </c>
      <c r="C37" s="82"/>
      <c r="D37" s="80"/>
      <c r="E37" s="71"/>
      <c r="F37" s="72"/>
      <c r="G37" s="71"/>
      <c r="H37" s="73"/>
      <c r="I37" s="33" t="str">
        <f aca="false">IF(OR(AND(E37="",OR(C37&lt;&gt;"",F37&lt;&gt;"",G37&lt;&gt;"",H37&lt;&gt;"")),AND(F37="",OR(E37&lt;&gt;"",C37&lt;&gt;"",G37&lt;&gt;"",H37&lt;&gt;"")),AND(G37="",OR(E37&lt;&gt;"",F37&lt;&gt;"",C37&lt;&gt;"",H37&lt;&gt;"")),AND(H37="",OR(E37&lt;&gt;"",F37&lt;&gt;"",G37&lt;&gt;"",C37&lt;&gt;""))),"ข้อมูลไม่ครบถ้วน","")</f>
        <v/>
      </c>
    </row>
    <row r="38" customFormat="false" ht="18" hidden="false" customHeight="true" outlineLevel="0" collapsed="false">
      <c r="B38" s="74" t="n">
        <v>32</v>
      </c>
      <c r="C38" s="75"/>
      <c r="D38" s="76"/>
      <c r="E38" s="77"/>
      <c r="F38" s="78"/>
      <c r="G38" s="77"/>
      <c r="H38" s="79"/>
      <c r="I38" s="33" t="str">
        <f aca="false">IF(OR(AND(E38="",OR(C38&lt;&gt;"",F38&lt;&gt;"",G38&lt;&gt;"",H38&lt;&gt;"")),AND(F38="",OR(E38&lt;&gt;"",C38&lt;&gt;"",G38&lt;&gt;"",H38&lt;&gt;"")),AND(G38="",OR(E38&lt;&gt;"",F38&lt;&gt;"",C38&lt;&gt;"",H38&lt;&gt;"")),AND(H38="",OR(E38&lt;&gt;"",F38&lt;&gt;"",G38&lt;&gt;"",C38&lt;&gt;""))),"ข้อมูลไม่ครบถ้วน","")</f>
        <v/>
      </c>
    </row>
    <row r="39" customFormat="false" ht="18" hidden="false" customHeight="true" outlineLevel="0" collapsed="false">
      <c r="B39" s="68" t="n">
        <v>33</v>
      </c>
      <c r="C39" s="82"/>
      <c r="D39" s="80"/>
      <c r="E39" s="71"/>
      <c r="F39" s="72"/>
      <c r="G39" s="71"/>
      <c r="H39" s="73"/>
      <c r="I39" s="33" t="str">
        <f aca="false">IF(OR(AND(E39="",OR(C39&lt;&gt;"",F39&lt;&gt;"",G39&lt;&gt;"",H39&lt;&gt;"")),AND(F39="",OR(E39&lt;&gt;"",C39&lt;&gt;"",G39&lt;&gt;"",H39&lt;&gt;"")),AND(G39="",OR(E39&lt;&gt;"",F39&lt;&gt;"",C39&lt;&gt;"",H39&lt;&gt;"")),AND(H39="",OR(E39&lt;&gt;"",F39&lt;&gt;"",G39&lt;&gt;"",C39&lt;&gt;""))),"ข้อมูลไม่ครบถ้วน","")</f>
        <v/>
      </c>
    </row>
    <row r="40" customFormat="false" ht="18" hidden="false" customHeight="true" outlineLevel="0" collapsed="false">
      <c r="B40" s="74" t="n">
        <v>34</v>
      </c>
      <c r="C40" s="75"/>
      <c r="D40" s="76"/>
      <c r="E40" s="77"/>
      <c r="F40" s="78"/>
      <c r="G40" s="77"/>
      <c r="H40" s="79"/>
      <c r="I40" s="33" t="str">
        <f aca="false">IF(OR(AND(E40="",OR(C40&lt;&gt;"",F40&lt;&gt;"",G40&lt;&gt;"",H40&lt;&gt;"")),AND(F40="",OR(E40&lt;&gt;"",C40&lt;&gt;"",G40&lt;&gt;"",H40&lt;&gt;"")),AND(G40="",OR(E40&lt;&gt;"",F40&lt;&gt;"",C40&lt;&gt;"",H40&lt;&gt;"")),AND(H40="",OR(E40&lt;&gt;"",F40&lt;&gt;"",G40&lt;&gt;"",C40&lt;&gt;""))),"ข้อมูลไม่ครบถ้วน","")</f>
        <v/>
      </c>
    </row>
    <row r="41" customFormat="false" ht="18" hidden="false" customHeight="true" outlineLevel="0" collapsed="false">
      <c r="B41" s="68" t="n">
        <v>35</v>
      </c>
      <c r="C41" s="82"/>
      <c r="D41" s="80"/>
      <c r="E41" s="71"/>
      <c r="F41" s="72"/>
      <c r="G41" s="71"/>
      <c r="H41" s="73"/>
      <c r="I41" s="33" t="str">
        <f aca="false">IF(OR(AND(E41="",OR(C41&lt;&gt;"",F41&lt;&gt;"",G41&lt;&gt;"",H41&lt;&gt;"")),AND(F41="",OR(E41&lt;&gt;"",C41&lt;&gt;"",G41&lt;&gt;"",H41&lt;&gt;"")),AND(G41="",OR(E41&lt;&gt;"",F41&lt;&gt;"",C41&lt;&gt;"",H41&lt;&gt;"")),AND(H41="",OR(E41&lt;&gt;"",F41&lt;&gt;"",G41&lt;&gt;"",C41&lt;&gt;""))),"ข้อมูลไม่ครบถ้วน","")</f>
        <v/>
      </c>
    </row>
    <row r="42" customFormat="false" ht="18" hidden="false" customHeight="true" outlineLevel="0" collapsed="false">
      <c r="B42" s="74" t="n">
        <v>36</v>
      </c>
      <c r="C42" s="75"/>
      <c r="D42" s="76"/>
      <c r="E42" s="77"/>
      <c r="F42" s="78"/>
      <c r="G42" s="77"/>
      <c r="H42" s="79"/>
      <c r="I42" s="33" t="str">
        <f aca="false">IF(OR(AND(E42="",OR(C42&lt;&gt;"",F42&lt;&gt;"",G42&lt;&gt;"",H42&lt;&gt;"")),AND(F42="",OR(E42&lt;&gt;"",C42&lt;&gt;"",G42&lt;&gt;"",H42&lt;&gt;"")),AND(G42="",OR(E42&lt;&gt;"",F42&lt;&gt;"",C42&lt;&gt;"",H42&lt;&gt;"")),AND(H42="",OR(E42&lt;&gt;"",F42&lt;&gt;"",G42&lt;&gt;"",C42&lt;&gt;""))),"ข้อมูลไม่ครบถ้วน","")</f>
        <v/>
      </c>
    </row>
    <row r="43" customFormat="false" ht="18" hidden="false" customHeight="true" outlineLevel="0" collapsed="false">
      <c r="B43" s="68" t="n">
        <v>37</v>
      </c>
      <c r="C43" s="82"/>
      <c r="D43" s="80"/>
      <c r="E43" s="71"/>
      <c r="F43" s="72"/>
      <c r="G43" s="71"/>
      <c r="H43" s="73"/>
      <c r="I43" s="33" t="str">
        <f aca="false">IF(OR(AND(E43="",OR(C43&lt;&gt;"",F43&lt;&gt;"",G43&lt;&gt;"",H43&lt;&gt;"")),AND(F43="",OR(E43&lt;&gt;"",C43&lt;&gt;"",G43&lt;&gt;"",H43&lt;&gt;"")),AND(G43="",OR(E43&lt;&gt;"",F43&lt;&gt;"",C43&lt;&gt;"",H43&lt;&gt;"")),AND(H43="",OR(E43&lt;&gt;"",F43&lt;&gt;"",G43&lt;&gt;"",C43&lt;&gt;""))),"ข้อมูลไม่ครบถ้วน","")</f>
        <v/>
      </c>
    </row>
    <row r="44" customFormat="false" ht="18" hidden="false" customHeight="true" outlineLevel="0" collapsed="false">
      <c r="B44" s="74" t="n">
        <v>38</v>
      </c>
      <c r="C44" s="75"/>
      <c r="D44" s="76"/>
      <c r="E44" s="77"/>
      <c r="F44" s="78"/>
      <c r="G44" s="77"/>
      <c r="H44" s="79"/>
      <c r="I44" s="33" t="str">
        <f aca="false">IF(OR(AND(E44="",OR(C44&lt;&gt;"",F44&lt;&gt;"",G44&lt;&gt;"",H44&lt;&gt;"")),AND(F44="",OR(E44&lt;&gt;"",C44&lt;&gt;"",G44&lt;&gt;"",H44&lt;&gt;"")),AND(G44="",OR(E44&lt;&gt;"",F44&lt;&gt;"",C44&lt;&gt;"",H44&lt;&gt;"")),AND(H44="",OR(E44&lt;&gt;"",F44&lt;&gt;"",G44&lt;&gt;"",C44&lt;&gt;""))),"ข้อมูลไม่ครบถ้วน","")</f>
        <v/>
      </c>
    </row>
    <row r="45" customFormat="false" ht="18" hidden="false" customHeight="true" outlineLevel="0" collapsed="false">
      <c r="B45" s="68" t="n">
        <v>39</v>
      </c>
      <c r="C45" s="82"/>
      <c r="D45" s="80"/>
      <c r="E45" s="71"/>
      <c r="F45" s="72"/>
      <c r="G45" s="71"/>
      <c r="H45" s="73"/>
      <c r="I45" s="33" t="str">
        <f aca="false">IF(OR(AND(E45="",OR(C45&lt;&gt;"",F45&lt;&gt;"",G45&lt;&gt;"",H45&lt;&gt;"")),AND(F45="",OR(E45&lt;&gt;"",C45&lt;&gt;"",G45&lt;&gt;"",H45&lt;&gt;"")),AND(G45="",OR(E45&lt;&gt;"",F45&lt;&gt;"",C45&lt;&gt;"",H45&lt;&gt;"")),AND(H45="",OR(E45&lt;&gt;"",F45&lt;&gt;"",G45&lt;&gt;"",C45&lt;&gt;""))),"ข้อมูลไม่ครบถ้วน","")</f>
        <v/>
      </c>
    </row>
    <row r="46" customFormat="false" ht="18" hidden="false" customHeight="true" outlineLevel="0" collapsed="false">
      <c r="B46" s="74" t="n">
        <v>40</v>
      </c>
      <c r="C46" s="75"/>
      <c r="D46" s="76"/>
      <c r="E46" s="77"/>
      <c r="F46" s="78"/>
      <c r="G46" s="77"/>
      <c r="H46" s="79"/>
      <c r="I46" s="33" t="str">
        <f aca="false">IF(OR(AND(E46="",OR(C46&lt;&gt;"",F46&lt;&gt;"",G46&lt;&gt;"",H46&lt;&gt;"")),AND(F46="",OR(E46&lt;&gt;"",C46&lt;&gt;"",G46&lt;&gt;"",H46&lt;&gt;"")),AND(G46="",OR(E46&lt;&gt;"",F46&lt;&gt;"",C46&lt;&gt;"",H46&lt;&gt;"")),AND(H46="",OR(E46&lt;&gt;"",F46&lt;&gt;"",G46&lt;&gt;"",C46&lt;&gt;""))),"ข้อมูลไม่ครบถ้วน","")</f>
        <v/>
      </c>
    </row>
    <row r="47" customFormat="false" ht="18" hidden="false" customHeight="true" outlineLevel="0" collapsed="false">
      <c r="B47" s="68" t="n">
        <v>41</v>
      </c>
      <c r="C47" s="82"/>
      <c r="D47" s="80"/>
      <c r="E47" s="71"/>
      <c r="F47" s="72"/>
      <c r="G47" s="71"/>
      <c r="H47" s="73"/>
      <c r="I47" s="33" t="str">
        <f aca="false">IF(OR(AND(E47="",OR(C47&lt;&gt;"",F47&lt;&gt;"",G47&lt;&gt;"",H47&lt;&gt;"")),AND(F47="",OR(E47&lt;&gt;"",C47&lt;&gt;"",G47&lt;&gt;"",H47&lt;&gt;"")),AND(G47="",OR(E47&lt;&gt;"",F47&lt;&gt;"",C47&lt;&gt;"",H47&lt;&gt;"")),AND(H47="",OR(E47&lt;&gt;"",F47&lt;&gt;"",G47&lt;&gt;"",C47&lt;&gt;""))),"ข้อมูลไม่ครบถ้วน","")</f>
        <v/>
      </c>
    </row>
    <row r="48" customFormat="false" ht="18" hidden="false" customHeight="true" outlineLevel="0" collapsed="false">
      <c r="B48" s="74" t="n">
        <v>42</v>
      </c>
      <c r="C48" s="75"/>
      <c r="D48" s="76"/>
      <c r="E48" s="77"/>
      <c r="F48" s="78"/>
      <c r="G48" s="77"/>
      <c r="H48" s="79"/>
      <c r="I48" s="33" t="str">
        <f aca="false">IF(OR(AND(E48="",OR(C48&lt;&gt;"",F48&lt;&gt;"",G48&lt;&gt;"",H48&lt;&gt;"")),AND(F48="",OR(E48&lt;&gt;"",C48&lt;&gt;"",G48&lt;&gt;"",H48&lt;&gt;"")),AND(G48="",OR(E48&lt;&gt;"",F48&lt;&gt;"",C48&lt;&gt;"",H48&lt;&gt;"")),AND(H48="",OR(E48&lt;&gt;"",F48&lt;&gt;"",G48&lt;&gt;"",C48&lt;&gt;""))),"ข้อมูลไม่ครบถ้วน","")</f>
        <v/>
      </c>
    </row>
    <row r="49" customFormat="false" ht="18" hidden="false" customHeight="true" outlineLevel="0" collapsed="false">
      <c r="B49" s="68" t="n">
        <v>43</v>
      </c>
      <c r="C49" s="82"/>
      <c r="D49" s="80"/>
      <c r="E49" s="71"/>
      <c r="F49" s="72"/>
      <c r="G49" s="71"/>
      <c r="H49" s="73"/>
      <c r="I49" s="33" t="str">
        <f aca="false">IF(OR(AND(E49="",OR(C49&lt;&gt;"",F49&lt;&gt;"",G49&lt;&gt;"",H49&lt;&gt;"")),AND(F49="",OR(E49&lt;&gt;"",C49&lt;&gt;"",G49&lt;&gt;"",H49&lt;&gt;"")),AND(G49="",OR(E49&lt;&gt;"",F49&lt;&gt;"",C49&lt;&gt;"",H49&lt;&gt;"")),AND(H49="",OR(E49&lt;&gt;"",F49&lt;&gt;"",G49&lt;&gt;"",C49&lt;&gt;""))),"ข้อมูลไม่ครบถ้วน","")</f>
        <v/>
      </c>
    </row>
    <row r="50" customFormat="false" ht="18" hidden="false" customHeight="true" outlineLevel="0" collapsed="false">
      <c r="B50" s="74" t="n">
        <v>44</v>
      </c>
      <c r="C50" s="75"/>
      <c r="D50" s="76"/>
      <c r="E50" s="77"/>
      <c r="F50" s="78"/>
      <c r="G50" s="77"/>
      <c r="H50" s="79"/>
      <c r="I50" s="33" t="str">
        <f aca="false">IF(OR(AND(E50="",OR(C50&lt;&gt;"",F50&lt;&gt;"",G50&lt;&gt;"",H50&lt;&gt;"")),AND(F50="",OR(E50&lt;&gt;"",C50&lt;&gt;"",G50&lt;&gt;"",H50&lt;&gt;"")),AND(G50="",OR(E50&lt;&gt;"",F50&lt;&gt;"",C50&lt;&gt;"",H50&lt;&gt;"")),AND(H50="",OR(E50&lt;&gt;"",F50&lt;&gt;"",G50&lt;&gt;"",C50&lt;&gt;""))),"ข้อมูลไม่ครบถ้วน","")</f>
        <v/>
      </c>
    </row>
    <row r="51" customFormat="false" ht="18" hidden="false" customHeight="true" outlineLevel="0" collapsed="false">
      <c r="B51" s="68" t="n">
        <v>45</v>
      </c>
      <c r="C51" s="82"/>
      <c r="D51" s="80"/>
      <c r="E51" s="71"/>
      <c r="F51" s="72"/>
      <c r="G51" s="71"/>
      <c r="H51" s="73"/>
      <c r="I51" s="33" t="str">
        <f aca="false">IF(OR(AND(E51="",OR(C51&lt;&gt;"",F51&lt;&gt;"",G51&lt;&gt;"",H51&lt;&gt;"")),AND(F51="",OR(E51&lt;&gt;"",C51&lt;&gt;"",G51&lt;&gt;"",H51&lt;&gt;"")),AND(G51="",OR(E51&lt;&gt;"",F51&lt;&gt;"",C51&lt;&gt;"",H51&lt;&gt;"")),AND(H51="",OR(E51&lt;&gt;"",F51&lt;&gt;"",G51&lt;&gt;"",C51&lt;&gt;""))),"ข้อมูลไม่ครบถ้วน","")</f>
        <v/>
      </c>
    </row>
    <row r="52" customFormat="false" ht="18" hidden="false" customHeight="true" outlineLevel="0" collapsed="false">
      <c r="B52" s="74" t="n">
        <v>46</v>
      </c>
      <c r="C52" s="75"/>
      <c r="D52" s="76"/>
      <c r="E52" s="77"/>
      <c r="F52" s="78"/>
      <c r="G52" s="77"/>
      <c r="H52" s="79"/>
      <c r="I52" s="33" t="str">
        <f aca="false">IF(OR(AND(E52="",OR(C52&lt;&gt;"",F52&lt;&gt;"",G52&lt;&gt;"",H52&lt;&gt;"")),AND(F52="",OR(E52&lt;&gt;"",C52&lt;&gt;"",G52&lt;&gt;"",H52&lt;&gt;"")),AND(G52="",OR(E52&lt;&gt;"",F52&lt;&gt;"",C52&lt;&gt;"",H52&lt;&gt;"")),AND(H52="",OR(E52&lt;&gt;"",F52&lt;&gt;"",G52&lt;&gt;"",C52&lt;&gt;""))),"ข้อมูลไม่ครบถ้วน","")</f>
        <v/>
      </c>
    </row>
    <row r="53" customFormat="false" ht="18" hidden="false" customHeight="true" outlineLevel="0" collapsed="false">
      <c r="B53" s="68" t="n">
        <v>47</v>
      </c>
      <c r="C53" s="82"/>
      <c r="D53" s="80"/>
      <c r="E53" s="71"/>
      <c r="F53" s="72"/>
      <c r="G53" s="71"/>
      <c r="H53" s="73"/>
      <c r="I53" s="33" t="str">
        <f aca="false">IF(OR(AND(E53="",OR(C53&lt;&gt;"",F53&lt;&gt;"",G53&lt;&gt;"",H53&lt;&gt;"")),AND(F53="",OR(E53&lt;&gt;"",C53&lt;&gt;"",G53&lt;&gt;"",H53&lt;&gt;"")),AND(G53="",OR(E53&lt;&gt;"",F53&lt;&gt;"",C53&lt;&gt;"",H53&lt;&gt;"")),AND(H53="",OR(E53&lt;&gt;"",F53&lt;&gt;"",G53&lt;&gt;"",C53&lt;&gt;""))),"ข้อมูลไม่ครบถ้วน","")</f>
        <v/>
      </c>
    </row>
    <row r="54" customFormat="false" ht="18" hidden="false" customHeight="true" outlineLevel="0" collapsed="false">
      <c r="B54" s="74" t="n">
        <v>48</v>
      </c>
      <c r="C54" s="75"/>
      <c r="D54" s="76"/>
      <c r="E54" s="77"/>
      <c r="F54" s="78"/>
      <c r="G54" s="77"/>
      <c r="H54" s="79"/>
      <c r="I54" s="33" t="str">
        <f aca="false">IF(OR(AND(E54="",OR(C54&lt;&gt;"",F54&lt;&gt;"",G54&lt;&gt;"",H54&lt;&gt;"")),AND(F54="",OR(E54&lt;&gt;"",C54&lt;&gt;"",G54&lt;&gt;"",H54&lt;&gt;"")),AND(G54="",OR(E54&lt;&gt;"",F54&lt;&gt;"",C54&lt;&gt;"",H54&lt;&gt;"")),AND(H54="",OR(E54&lt;&gt;"",F54&lt;&gt;"",G54&lt;&gt;"",C54&lt;&gt;""))),"ข้อมูลไม่ครบถ้วน","")</f>
        <v/>
      </c>
    </row>
    <row r="55" customFormat="false" ht="18" hidden="false" customHeight="true" outlineLevel="0" collapsed="false">
      <c r="B55" s="68" t="n">
        <v>49</v>
      </c>
      <c r="C55" s="82"/>
      <c r="D55" s="80"/>
      <c r="E55" s="71"/>
      <c r="F55" s="72"/>
      <c r="G55" s="71"/>
      <c r="H55" s="73"/>
      <c r="I55" s="33" t="str">
        <f aca="false">IF(OR(AND(E55="",OR(C55&lt;&gt;"",F55&lt;&gt;"",G55&lt;&gt;"",H55&lt;&gt;"")),AND(F55="",OR(E55&lt;&gt;"",C55&lt;&gt;"",G55&lt;&gt;"",H55&lt;&gt;"")),AND(G55="",OR(E55&lt;&gt;"",F55&lt;&gt;"",C55&lt;&gt;"",H55&lt;&gt;"")),AND(H55="",OR(E55&lt;&gt;"",F55&lt;&gt;"",G55&lt;&gt;"",C55&lt;&gt;""))),"ข้อมูลไม่ครบถ้วน","")</f>
        <v/>
      </c>
    </row>
    <row r="56" customFormat="false" ht="18" hidden="false" customHeight="true" outlineLevel="0" collapsed="false">
      <c r="B56" s="74" t="n">
        <v>50</v>
      </c>
      <c r="C56" s="75"/>
      <c r="D56" s="76"/>
      <c r="E56" s="77"/>
      <c r="F56" s="78"/>
      <c r="G56" s="77"/>
      <c r="H56" s="79"/>
      <c r="I56" s="33" t="str">
        <f aca="false">IF(OR(AND(E56="",OR(C56&lt;&gt;"",F56&lt;&gt;"",G56&lt;&gt;"",H56&lt;&gt;"")),AND(F56="",OR(E56&lt;&gt;"",C56&lt;&gt;"",G56&lt;&gt;"",H56&lt;&gt;"")),AND(G56="",OR(E56&lt;&gt;"",F56&lt;&gt;"",C56&lt;&gt;"",H56&lt;&gt;"")),AND(H56="",OR(E56&lt;&gt;"",F56&lt;&gt;"",G56&lt;&gt;"",C56&lt;&gt;""))),"ข้อมูลไม่ครบถ้วน","")</f>
        <v/>
      </c>
    </row>
    <row r="57" customFormat="false" ht="18" hidden="false" customHeight="true" outlineLevel="0" collapsed="false">
      <c r="B57" s="68" t="n">
        <v>51</v>
      </c>
      <c r="C57" s="82"/>
      <c r="D57" s="80"/>
      <c r="E57" s="71"/>
      <c r="F57" s="72"/>
      <c r="G57" s="71"/>
      <c r="H57" s="73"/>
      <c r="I57" s="33" t="str">
        <f aca="false">IF(OR(AND(E57="",OR(C57&lt;&gt;"",F57&lt;&gt;"",G57&lt;&gt;"",H57&lt;&gt;"")),AND(F57="",OR(E57&lt;&gt;"",C57&lt;&gt;"",G57&lt;&gt;"",H57&lt;&gt;"")),AND(G57="",OR(E57&lt;&gt;"",F57&lt;&gt;"",C57&lt;&gt;"",H57&lt;&gt;"")),AND(H57="",OR(E57&lt;&gt;"",F57&lt;&gt;"",G57&lt;&gt;"",C57&lt;&gt;""))),"ข้อมูลไม่ครบถ้วน","")</f>
        <v/>
      </c>
    </row>
    <row r="58" customFormat="false" ht="18" hidden="false" customHeight="true" outlineLevel="0" collapsed="false">
      <c r="B58" s="74" t="n">
        <v>52</v>
      </c>
      <c r="C58" s="75"/>
      <c r="D58" s="76"/>
      <c r="E58" s="77"/>
      <c r="F58" s="78"/>
      <c r="G58" s="77"/>
      <c r="H58" s="79"/>
      <c r="I58" s="33" t="str">
        <f aca="false">IF(OR(AND(E58="",OR(C58&lt;&gt;"",F58&lt;&gt;"",G58&lt;&gt;"",H58&lt;&gt;"")),AND(F58="",OR(E58&lt;&gt;"",C58&lt;&gt;"",G58&lt;&gt;"",H58&lt;&gt;"")),AND(G58="",OR(E58&lt;&gt;"",F58&lt;&gt;"",C58&lt;&gt;"",H58&lt;&gt;"")),AND(H58="",OR(E58&lt;&gt;"",F58&lt;&gt;"",G58&lt;&gt;"",C58&lt;&gt;""))),"ข้อมูลไม่ครบถ้วน","")</f>
        <v/>
      </c>
    </row>
    <row r="59" customFormat="false" ht="18" hidden="false" customHeight="true" outlineLevel="0" collapsed="false">
      <c r="B59" s="68" t="n">
        <v>53</v>
      </c>
      <c r="C59" s="82"/>
      <c r="D59" s="80"/>
      <c r="E59" s="71"/>
      <c r="F59" s="72"/>
      <c r="G59" s="71"/>
      <c r="H59" s="73"/>
      <c r="I59" s="33" t="str">
        <f aca="false">IF(OR(AND(E59="",OR(C59&lt;&gt;"",F59&lt;&gt;"",G59&lt;&gt;"",H59&lt;&gt;"")),AND(F59="",OR(E59&lt;&gt;"",C59&lt;&gt;"",G59&lt;&gt;"",H59&lt;&gt;"")),AND(G59="",OR(E59&lt;&gt;"",F59&lt;&gt;"",C59&lt;&gt;"",H59&lt;&gt;"")),AND(H59="",OR(E59&lt;&gt;"",F59&lt;&gt;"",G59&lt;&gt;"",C59&lt;&gt;""))),"ข้อมูลไม่ครบถ้วน","")</f>
        <v/>
      </c>
    </row>
    <row r="60" customFormat="false" ht="18" hidden="false" customHeight="true" outlineLevel="0" collapsed="false">
      <c r="B60" s="74" t="n">
        <v>54</v>
      </c>
      <c r="C60" s="75"/>
      <c r="D60" s="76"/>
      <c r="E60" s="77"/>
      <c r="F60" s="78"/>
      <c r="G60" s="77"/>
      <c r="H60" s="79"/>
      <c r="I60" s="33" t="str">
        <f aca="false">IF(OR(AND(E60="",OR(C60&lt;&gt;"",F60&lt;&gt;"",G60&lt;&gt;"",H60&lt;&gt;"")),AND(F60="",OR(E60&lt;&gt;"",C60&lt;&gt;"",G60&lt;&gt;"",H60&lt;&gt;"")),AND(G60="",OR(E60&lt;&gt;"",F60&lt;&gt;"",C60&lt;&gt;"",H60&lt;&gt;"")),AND(H60="",OR(E60&lt;&gt;"",F60&lt;&gt;"",G60&lt;&gt;"",C60&lt;&gt;""))),"ข้อมูลไม่ครบถ้วน","")</f>
        <v/>
      </c>
    </row>
    <row r="61" customFormat="false" ht="18" hidden="false" customHeight="true" outlineLevel="0" collapsed="false">
      <c r="B61" s="68" t="n">
        <v>55</v>
      </c>
      <c r="C61" s="82"/>
      <c r="D61" s="80"/>
      <c r="E61" s="71"/>
      <c r="F61" s="72"/>
      <c r="G61" s="71"/>
      <c r="H61" s="73"/>
      <c r="I61" s="33" t="str">
        <f aca="false">IF(OR(AND(E61="",OR(C61&lt;&gt;"",F61&lt;&gt;"",G61&lt;&gt;"",H61&lt;&gt;"")),AND(F61="",OR(E61&lt;&gt;"",C61&lt;&gt;"",G61&lt;&gt;"",H61&lt;&gt;"")),AND(G61="",OR(E61&lt;&gt;"",F61&lt;&gt;"",C61&lt;&gt;"",H61&lt;&gt;"")),AND(H61="",OR(E61&lt;&gt;"",F61&lt;&gt;"",G61&lt;&gt;"",C61&lt;&gt;""))),"ข้อมูลไม่ครบถ้วน","")</f>
        <v/>
      </c>
    </row>
    <row r="62" customFormat="false" ht="18" hidden="false" customHeight="true" outlineLevel="0" collapsed="false">
      <c r="B62" s="74" t="n">
        <v>56</v>
      </c>
      <c r="C62" s="75"/>
      <c r="D62" s="76"/>
      <c r="E62" s="77"/>
      <c r="F62" s="78"/>
      <c r="G62" s="77"/>
      <c r="H62" s="79"/>
      <c r="I62" s="33" t="str">
        <f aca="false">IF(OR(AND(E62="",OR(C62&lt;&gt;"",F62&lt;&gt;"",G62&lt;&gt;"",H62&lt;&gt;"")),AND(F62="",OR(E62&lt;&gt;"",C62&lt;&gt;"",G62&lt;&gt;"",H62&lt;&gt;"")),AND(G62="",OR(E62&lt;&gt;"",F62&lt;&gt;"",C62&lt;&gt;"",H62&lt;&gt;"")),AND(H62="",OR(E62&lt;&gt;"",F62&lt;&gt;"",G62&lt;&gt;"",C62&lt;&gt;""))),"ข้อมูลไม่ครบถ้วน","")</f>
        <v/>
      </c>
    </row>
    <row r="63" customFormat="false" ht="18" hidden="false" customHeight="true" outlineLevel="0" collapsed="false">
      <c r="B63" s="68" t="n">
        <v>57</v>
      </c>
      <c r="C63" s="82"/>
      <c r="D63" s="80"/>
      <c r="E63" s="71"/>
      <c r="F63" s="72"/>
      <c r="G63" s="71"/>
      <c r="H63" s="73"/>
      <c r="I63" s="33" t="str">
        <f aca="false">IF(OR(AND(E63="",OR(C63&lt;&gt;"",F63&lt;&gt;"",G63&lt;&gt;"",H63&lt;&gt;"")),AND(F63="",OR(E63&lt;&gt;"",C63&lt;&gt;"",G63&lt;&gt;"",H63&lt;&gt;"")),AND(G63="",OR(E63&lt;&gt;"",F63&lt;&gt;"",C63&lt;&gt;"",H63&lt;&gt;"")),AND(H63="",OR(E63&lt;&gt;"",F63&lt;&gt;"",G63&lt;&gt;"",C63&lt;&gt;""))),"ข้อมูลไม่ครบถ้วน","")</f>
        <v/>
      </c>
    </row>
    <row r="64" customFormat="false" ht="18" hidden="false" customHeight="true" outlineLevel="0" collapsed="false">
      <c r="B64" s="74" t="n">
        <v>58</v>
      </c>
      <c r="C64" s="75"/>
      <c r="D64" s="76"/>
      <c r="E64" s="77"/>
      <c r="F64" s="78"/>
      <c r="G64" s="77"/>
      <c r="H64" s="79"/>
      <c r="I64" s="33" t="str">
        <f aca="false">IF(OR(AND(E64="",OR(C64&lt;&gt;"",F64&lt;&gt;"",G64&lt;&gt;"",H64&lt;&gt;"")),AND(F64="",OR(E64&lt;&gt;"",C64&lt;&gt;"",G64&lt;&gt;"",H64&lt;&gt;"")),AND(G64="",OR(E64&lt;&gt;"",F64&lt;&gt;"",C64&lt;&gt;"",H64&lt;&gt;"")),AND(H64="",OR(E64&lt;&gt;"",F64&lt;&gt;"",G64&lt;&gt;"",C64&lt;&gt;""))),"ข้อมูลไม่ครบถ้วน","")</f>
        <v/>
      </c>
    </row>
    <row r="65" customFormat="false" ht="18" hidden="false" customHeight="true" outlineLevel="0" collapsed="false">
      <c r="B65" s="68" t="n">
        <v>59</v>
      </c>
      <c r="C65" s="82"/>
      <c r="D65" s="80"/>
      <c r="E65" s="71"/>
      <c r="F65" s="72"/>
      <c r="G65" s="71"/>
      <c r="H65" s="73"/>
      <c r="I65" s="33" t="str">
        <f aca="false">IF(OR(AND(E65="",OR(C65&lt;&gt;"",F65&lt;&gt;"",G65&lt;&gt;"",H65&lt;&gt;"")),AND(F65="",OR(E65&lt;&gt;"",C65&lt;&gt;"",G65&lt;&gt;"",H65&lt;&gt;"")),AND(G65="",OR(E65&lt;&gt;"",F65&lt;&gt;"",C65&lt;&gt;"",H65&lt;&gt;"")),AND(H65="",OR(E65&lt;&gt;"",F65&lt;&gt;"",G65&lt;&gt;"",C65&lt;&gt;""))),"ข้อมูลไม่ครบถ้วน","")</f>
        <v/>
      </c>
    </row>
    <row r="66" customFormat="false" ht="18" hidden="false" customHeight="true" outlineLevel="0" collapsed="false">
      <c r="B66" s="74" t="n">
        <v>60</v>
      </c>
      <c r="C66" s="75"/>
      <c r="D66" s="76"/>
      <c r="E66" s="77"/>
      <c r="F66" s="78"/>
      <c r="G66" s="77"/>
      <c r="H66" s="79"/>
      <c r="I66" s="33" t="str">
        <f aca="false">IF(OR(AND(E66="",OR(C66&lt;&gt;"",F66&lt;&gt;"",G66&lt;&gt;"",H66&lt;&gt;"")),AND(F66="",OR(E66&lt;&gt;"",C66&lt;&gt;"",G66&lt;&gt;"",H66&lt;&gt;"")),AND(G66="",OR(E66&lt;&gt;"",F66&lt;&gt;"",C66&lt;&gt;"",H66&lt;&gt;"")),AND(H66="",OR(E66&lt;&gt;"",F66&lt;&gt;"",G66&lt;&gt;"",C66&lt;&gt;""))),"ข้อมูลไม่ครบถ้วน","")</f>
        <v/>
      </c>
    </row>
    <row r="67" customFormat="false" ht="18" hidden="false" customHeight="true" outlineLevel="0" collapsed="false">
      <c r="B67" s="68" t="n">
        <v>61</v>
      </c>
      <c r="C67" s="82"/>
      <c r="D67" s="80"/>
      <c r="E67" s="71"/>
      <c r="F67" s="72"/>
      <c r="G67" s="71"/>
      <c r="H67" s="73"/>
      <c r="I67" s="33" t="str">
        <f aca="false">IF(OR(AND(E67="",OR(C67&lt;&gt;"",F67&lt;&gt;"",G67&lt;&gt;"",H67&lt;&gt;"")),AND(F67="",OR(E67&lt;&gt;"",C67&lt;&gt;"",G67&lt;&gt;"",H67&lt;&gt;"")),AND(G67="",OR(E67&lt;&gt;"",F67&lt;&gt;"",C67&lt;&gt;"",H67&lt;&gt;"")),AND(H67="",OR(E67&lt;&gt;"",F67&lt;&gt;"",G67&lt;&gt;"",C67&lt;&gt;""))),"ข้อมูลไม่ครบถ้วน","")</f>
        <v/>
      </c>
    </row>
    <row r="68" customFormat="false" ht="18" hidden="false" customHeight="true" outlineLevel="0" collapsed="false">
      <c r="B68" s="74" t="n">
        <v>62</v>
      </c>
      <c r="C68" s="75"/>
      <c r="D68" s="76"/>
      <c r="E68" s="77"/>
      <c r="F68" s="78"/>
      <c r="G68" s="77"/>
      <c r="H68" s="79"/>
      <c r="I68" s="33" t="str">
        <f aca="false">IF(OR(AND(E68="",OR(C68&lt;&gt;"",F68&lt;&gt;"",G68&lt;&gt;"",H68&lt;&gt;"")),AND(F68="",OR(E68&lt;&gt;"",C68&lt;&gt;"",G68&lt;&gt;"",H68&lt;&gt;"")),AND(G68="",OR(E68&lt;&gt;"",F68&lt;&gt;"",C68&lt;&gt;"",H68&lt;&gt;"")),AND(H68="",OR(E68&lt;&gt;"",F68&lt;&gt;"",G68&lt;&gt;"",C68&lt;&gt;""))),"ข้อมูลไม่ครบถ้วน","")</f>
        <v/>
      </c>
    </row>
    <row r="69" customFormat="false" ht="18" hidden="false" customHeight="true" outlineLevel="0" collapsed="false">
      <c r="B69" s="68" t="n">
        <v>63</v>
      </c>
      <c r="C69" s="82"/>
      <c r="D69" s="80"/>
      <c r="E69" s="71"/>
      <c r="F69" s="72"/>
      <c r="G69" s="71"/>
      <c r="H69" s="73"/>
      <c r="I69" s="33" t="str">
        <f aca="false">IF(OR(AND(E69="",OR(C69&lt;&gt;"",F69&lt;&gt;"",G69&lt;&gt;"",H69&lt;&gt;"")),AND(F69="",OR(E69&lt;&gt;"",C69&lt;&gt;"",G69&lt;&gt;"",H69&lt;&gt;"")),AND(G69="",OR(E69&lt;&gt;"",F69&lt;&gt;"",C69&lt;&gt;"",H69&lt;&gt;"")),AND(H69="",OR(E69&lt;&gt;"",F69&lt;&gt;"",G69&lt;&gt;"",C69&lt;&gt;""))),"ข้อมูลไม่ครบถ้วน","")</f>
        <v/>
      </c>
    </row>
    <row r="70" customFormat="false" ht="18" hidden="false" customHeight="true" outlineLevel="0" collapsed="false">
      <c r="B70" s="74" t="n">
        <v>64</v>
      </c>
      <c r="C70" s="75"/>
      <c r="D70" s="76"/>
      <c r="E70" s="77"/>
      <c r="F70" s="78"/>
      <c r="G70" s="77"/>
      <c r="H70" s="79"/>
      <c r="I70" s="33" t="str">
        <f aca="false">IF(OR(AND(E70="",OR(C70&lt;&gt;"",F70&lt;&gt;"",G70&lt;&gt;"",H70&lt;&gt;"")),AND(F70="",OR(E70&lt;&gt;"",C70&lt;&gt;"",G70&lt;&gt;"",H70&lt;&gt;"")),AND(G70="",OR(E70&lt;&gt;"",F70&lt;&gt;"",C70&lt;&gt;"",H70&lt;&gt;"")),AND(H70="",OR(E70&lt;&gt;"",F70&lt;&gt;"",G70&lt;&gt;"",C70&lt;&gt;""))),"ข้อมูลไม่ครบถ้วน","")</f>
        <v/>
      </c>
    </row>
    <row r="71" customFormat="false" ht="18" hidden="false" customHeight="true" outlineLevel="0" collapsed="false">
      <c r="B71" s="68" t="n">
        <v>65</v>
      </c>
      <c r="C71" s="82"/>
      <c r="D71" s="80"/>
      <c r="E71" s="71"/>
      <c r="F71" s="72"/>
      <c r="G71" s="71"/>
      <c r="H71" s="73"/>
      <c r="I71" s="33" t="str">
        <f aca="false">IF(OR(AND(E71="",OR(C71&lt;&gt;"",F71&lt;&gt;"",G71&lt;&gt;"",H71&lt;&gt;"")),AND(F71="",OR(E71&lt;&gt;"",C71&lt;&gt;"",G71&lt;&gt;"",H71&lt;&gt;"")),AND(G71="",OR(E71&lt;&gt;"",F71&lt;&gt;"",C71&lt;&gt;"",H71&lt;&gt;"")),AND(H71="",OR(E71&lt;&gt;"",F71&lt;&gt;"",G71&lt;&gt;"",C71&lt;&gt;""))),"ข้อมูลไม่ครบถ้วน","")</f>
        <v/>
      </c>
    </row>
    <row r="72" customFormat="false" ht="18" hidden="false" customHeight="true" outlineLevel="0" collapsed="false">
      <c r="B72" s="74" t="n">
        <v>66</v>
      </c>
      <c r="C72" s="75"/>
      <c r="D72" s="76"/>
      <c r="E72" s="77"/>
      <c r="F72" s="78"/>
      <c r="G72" s="77"/>
      <c r="H72" s="79"/>
      <c r="I72" s="33" t="str">
        <f aca="false">IF(OR(AND(E72="",OR(C72&lt;&gt;"",F72&lt;&gt;"",G72&lt;&gt;"",H72&lt;&gt;"")),AND(F72="",OR(E72&lt;&gt;"",C72&lt;&gt;"",G72&lt;&gt;"",H72&lt;&gt;"")),AND(G72="",OR(E72&lt;&gt;"",F72&lt;&gt;"",C72&lt;&gt;"",H72&lt;&gt;"")),AND(H72="",OR(E72&lt;&gt;"",F72&lt;&gt;"",G72&lt;&gt;"",C72&lt;&gt;""))),"ข้อมูลไม่ครบถ้วน","")</f>
        <v/>
      </c>
    </row>
    <row r="73" customFormat="false" ht="18" hidden="false" customHeight="true" outlineLevel="0" collapsed="false">
      <c r="B73" s="68" t="n">
        <v>67</v>
      </c>
      <c r="C73" s="82"/>
      <c r="D73" s="80"/>
      <c r="E73" s="71"/>
      <c r="F73" s="72"/>
      <c r="G73" s="71"/>
      <c r="H73" s="73"/>
      <c r="I73" s="33" t="str">
        <f aca="false">IF(OR(AND(E73="",OR(C73&lt;&gt;"",F73&lt;&gt;"",G73&lt;&gt;"",H73&lt;&gt;"")),AND(F73="",OR(E73&lt;&gt;"",C73&lt;&gt;"",G73&lt;&gt;"",H73&lt;&gt;"")),AND(G73="",OR(E73&lt;&gt;"",F73&lt;&gt;"",C73&lt;&gt;"",H73&lt;&gt;"")),AND(H73="",OR(E73&lt;&gt;"",F73&lt;&gt;"",G73&lt;&gt;"",C73&lt;&gt;""))),"ข้อมูลไม่ครบถ้วน","")</f>
        <v/>
      </c>
    </row>
    <row r="74" customFormat="false" ht="18" hidden="false" customHeight="true" outlineLevel="0" collapsed="false">
      <c r="B74" s="74" t="n">
        <v>68</v>
      </c>
      <c r="C74" s="75"/>
      <c r="D74" s="76"/>
      <c r="E74" s="77"/>
      <c r="F74" s="78"/>
      <c r="G74" s="77"/>
      <c r="H74" s="79"/>
      <c r="I74" s="33" t="str">
        <f aca="false">IF(OR(AND(E74="",OR(C74&lt;&gt;"",F74&lt;&gt;"",G74&lt;&gt;"",H74&lt;&gt;"")),AND(F74="",OR(E74&lt;&gt;"",C74&lt;&gt;"",G74&lt;&gt;"",H74&lt;&gt;"")),AND(G74="",OR(E74&lt;&gt;"",F74&lt;&gt;"",C74&lt;&gt;"",H74&lt;&gt;"")),AND(H74="",OR(E74&lt;&gt;"",F74&lt;&gt;"",G74&lt;&gt;"",C74&lt;&gt;""))),"ข้อมูลไม่ครบถ้วน","")</f>
        <v/>
      </c>
    </row>
    <row r="75" customFormat="false" ht="18" hidden="false" customHeight="true" outlineLevel="0" collapsed="false">
      <c r="B75" s="68" t="n">
        <v>69</v>
      </c>
      <c r="C75" s="82"/>
      <c r="D75" s="80"/>
      <c r="E75" s="71"/>
      <c r="F75" s="72"/>
      <c r="G75" s="71"/>
      <c r="H75" s="73"/>
      <c r="I75" s="33" t="str">
        <f aca="false">IF(OR(AND(E75="",OR(C75&lt;&gt;"",F75&lt;&gt;"",G75&lt;&gt;"",H75&lt;&gt;"")),AND(F75="",OR(E75&lt;&gt;"",C75&lt;&gt;"",G75&lt;&gt;"",H75&lt;&gt;"")),AND(G75="",OR(E75&lt;&gt;"",F75&lt;&gt;"",C75&lt;&gt;"",H75&lt;&gt;"")),AND(H75="",OR(E75&lt;&gt;"",F75&lt;&gt;"",G75&lt;&gt;"",C75&lt;&gt;""))),"ข้อมูลไม่ครบถ้วน","")</f>
        <v/>
      </c>
    </row>
    <row r="76" customFormat="false" ht="18" hidden="false" customHeight="true" outlineLevel="0" collapsed="false">
      <c r="B76" s="74" t="n">
        <v>70</v>
      </c>
      <c r="C76" s="75"/>
      <c r="D76" s="76"/>
      <c r="E76" s="77"/>
      <c r="F76" s="78"/>
      <c r="G76" s="77"/>
      <c r="H76" s="79"/>
      <c r="I76" s="33" t="str">
        <f aca="false">IF(OR(AND(E76="",OR(C76&lt;&gt;"",F76&lt;&gt;"",G76&lt;&gt;"",H76&lt;&gt;"")),AND(F76="",OR(E76&lt;&gt;"",C76&lt;&gt;"",G76&lt;&gt;"",H76&lt;&gt;"")),AND(G76="",OR(E76&lt;&gt;"",F76&lt;&gt;"",C76&lt;&gt;"",H76&lt;&gt;"")),AND(H76="",OR(E76&lt;&gt;"",F76&lt;&gt;"",G76&lt;&gt;"",C76&lt;&gt;""))),"ข้อมูลไม่ครบถ้วน","")</f>
        <v/>
      </c>
    </row>
    <row r="77" customFormat="false" ht="18" hidden="false" customHeight="true" outlineLevel="0" collapsed="false">
      <c r="B77" s="68" t="n">
        <v>71</v>
      </c>
      <c r="C77" s="82"/>
      <c r="D77" s="80"/>
      <c r="E77" s="71"/>
      <c r="F77" s="72"/>
      <c r="G77" s="71"/>
      <c r="H77" s="73"/>
      <c r="I77" s="33" t="str">
        <f aca="false">IF(OR(AND(E77="",OR(C77&lt;&gt;"",F77&lt;&gt;"",G77&lt;&gt;"",H77&lt;&gt;"")),AND(F77="",OR(E77&lt;&gt;"",C77&lt;&gt;"",G77&lt;&gt;"",H77&lt;&gt;"")),AND(G77="",OR(E77&lt;&gt;"",F77&lt;&gt;"",C77&lt;&gt;"",H77&lt;&gt;"")),AND(H77="",OR(E77&lt;&gt;"",F77&lt;&gt;"",G77&lt;&gt;"",C77&lt;&gt;""))),"ข้อมูลไม่ครบถ้วน","")</f>
        <v/>
      </c>
    </row>
    <row r="78" customFormat="false" ht="18" hidden="false" customHeight="true" outlineLevel="0" collapsed="false">
      <c r="B78" s="74" t="n">
        <v>72</v>
      </c>
      <c r="C78" s="75"/>
      <c r="D78" s="76"/>
      <c r="E78" s="77"/>
      <c r="F78" s="78"/>
      <c r="G78" s="77"/>
      <c r="H78" s="79"/>
      <c r="I78" s="33" t="str">
        <f aca="false">IF(OR(AND(E78="",OR(C78&lt;&gt;"",F78&lt;&gt;"",G78&lt;&gt;"",H78&lt;&gt;"")),AND(F78="",OR(E78&lt;&gt;"",C78&lt;&gt;"",G78&lt;&gt;"",H78&lt;&gt;"")),AND(G78="",OR(E78&lt;&gt;"",F78&lt;&gt;"",C78&lt;&gt;"",H78&lt;&gt;"")),AND(H78="",OR(E78&lt;&gt;"",F78&lt;&gt;"",G78&lt;&gt;"",C78&lt;&gt;""))),"ข้อมูลไม่ครบถ้วน","")</f>
        <v/>
      </c>
    </row>
    <row r="79" customFormat="false" ht="18" hidden="false" customHeight="true" outlineLevel="0" collapsed="false">
      <c r="B79" s="68" t="n">
        <v>73</v>
      </c>
      <c r="C79" s="82"/>
      <c r="D79" s="80"/>
      <c r="E79" s="71"/>
      <c r="F79" s="72"/>
      <c r="G79" s="71"/>
      <c r="H79" s="73"/>
      <c r="I79" s="33" t="str">
        <f aca="false">IF(OR(AND(E79="",OR(C79&lt;&gt;"",F79&lt;&gt;"",G79&lt;&gt;"",H79&lt;&gt;"")),AND(F79="",OR(E79&lt;&gt;"",C79&lt;&gt;"",G79&lt;&gt;"",H79&lt;&gt;"")),AND(G79="",OR(E79&lt;&gt;"",F79&lt;&gt;"",C79&lt;&gt;"",H79&lt;&gt;"")),AND(H79="",OR(E79&lt;&gt;"",F79&lt;&gt;"",G79&lt;&gt;"",C79&lt;&gt;""))),"ข้อมูลไม่ครบถ้วน","")</f>
        <v/>
      </c>
    </row>
    <row r="80" customFormat="false" ht="18" hidden="false" customHeight="true" outlineLevel="0" collapsed="false">
      <c r="B80" s="74" t="n">
        <v>74</v>
      </c>
      <c r="C80" s="75"/>
      <c r="D80" s="76"/>
      <c r="E80" s="77"/>
      <c r="F80" s="78"/>
      <c r="G80" s="77"/>
      <c r="H80" s="79"/>
      <c r="I80" s="33" t="str">
        <f aca="false">IF(OR(AND(E80="",OR(C80&lt;&gt;"",F80&lt;&gt;"",G80&lt;&gt;"",H80&lt;&gt;"")),AND(F80="",OR(E80&lt;&gt;"",C80&lt;&gt;"",G80&lt;&gt;"",H80&lt;&gt;"")),AND(G80="",OR(E80&lt;&gt;"",F80&lt;&gt;"",C80&lt;&gt;"",H80&lt;&gt;"")),AND(H80="",OR(E80&lt;&gt;"",F80&lt;&gt;"",G80&lt;&gt;"",C80&lt;&gt;""))),"ข้อมูลไม่ครบถ้วน","")</f>
        <v/>
      </c>
    </row>
    <row r="81" customFormat="false" ht="18" hidden="false" customHeight="true" outlineLevel="0" collapsed="false">
      <c r="B81" s="68" t="n">
        <v>75</v>
      </c>
      <c r="C81" s="82"/>
      <c r="D81" s="80"/>
      <c r="E81" s="71"/>
      <c r="F81" s="72"/>
      <c r="G81" s="71"/>
      <c r="H81" s="73"/>
      <c r="I81" s="33" t="str">
        <f aca="false">IF(OR(AND(E81="",OR(C81&lt;&gt;"",F81&lt;&gt;"",G81&lt;&gt;"",H81&lt;&gt;"")),AND(F81="",OR(E81&lt;&gt;"",C81&lt;&gt;"",G81&lt;&gt;"",H81&lt;&gt;"")),AND(G81="",OR(E81&lt;&gt;"",F81&lt;&gt;"",C81&lt;&gt;"",H81&lt;&gt;"")),AND(H81="",OR(E81&lt;&gt;"",F81&lt;&gt;"",G81&lt;&gt;"",C81&lt;&gt;""))),"ข้อมูลไม่ครบถ้วน","")</f>
        <v/>
      </c>
    </row>
    <row r="82" customFormat="false" ht="18" hidden="false" customHeight="true" outlineLevel="0" collapsed="false">
      <c r="B82" s="74" t="n">
        <v>76</v>
      </c>
      <c r="C82" s="75"/>
      <c r="D82" s="76"/>
      <c r="E82" s="77"/>
      <c r="F82" s="78"/>
      <c r="G82" s="77"/>
      <c r="H82" s="79"/>
      <c r="I82" s="33" t="str">
        <f aca="false">IF(OR(AND(E82="",OR(C82&lt;&gt;"",F82&lt;&gt;"",G82&lt;&gt;"",H82&lt;&gt;"")),AND(F82="",OR(E82&lt;&gt;"",C82&lt;&gt;"",G82&lt;&gt;"",H82&lt;&gt;"")),AND(G82="",OR(E82&lt;&gt;"",F82&lt;&gt;"",C82&lt;&gt;"",H82&lt;&gt;"")),AND(H82="",OR(E82&lt;&gt;"",F82&lt;&gt;"",G82&lt;&gt;"",C82&lt;&gt;""))),"ข้อมูลไม่ครบถ้วน","")</f>
        <v/>
      </c>
    </row>
    <row r="83" customFormat="false" ht="18" hidden="false" customHeight="true" outlineLevel="0" collapsed="false">
      <c r="B83" s="68" t="n">
        <v>77</v>
      </c>
      <c r="C83" s="82"/>
      <c r="D83" s="80"/>
      <c r="E83" s="71"/>
      <c r="F83" s="72"/>
      <c r="G83" s="71"/>
      <c r="H83" s="73"/>
      <c r="I83" s="33" t="str">
        <f aca="false">IF(OR(AND(E83="",OR(C83&lt;&gt;"",F83&lt;&gt;"",G83&lt;&gt;"",H83&lt;&gt;"")),AND(F83="",OR(E83&lt;&gt;"",C83&lt;&gt;"",G83&lt;&gt;"",H83&lt;&gt;"")),AND(G83="",OR(E83&lt;&gt;"",F83&lt;&gt;"",C83&lt;&gt;"",H83&lt;&gt;"")),AND(H83="",OR(E83&lt;&gt;"",F83&lt;&gt;"",G83&lt;&gt;"",C83&lt;&gt;""))),"ข้อมูลไม่ครบถ้วน","")</f>
        <v/>
      </c>
    </row>
    <row r="84" customFormat="false" ht="18" hidden="false" customHeight="true" outlineLevel="0" collapsed="false">
      <c r="B84" s="74" t="n">
        <v>78</v>
      </c>
      <c r="C84" s="75"/>
      <c r="D84" s="76"/>
      <c r="E84" s="77"/>
      <c r="F84" s="78"/>
      <c r="G84" s="77"/>
      <c r="H84" s="79"/>
      <c r="I84" s="33" t="str">
        <f aca="false">IF(OR(AND(E84="",OR(C84&lt;&gt;"",F84&lt;&gt;"",G84&lt;&gt;"",H84&lt;&gt;"")),AND(F84="",OR(E84&lt;&gt;"",C84&lt;&gt;"",G84&lt;&gt;"",H84&lt;&gt;"")),AND(G84="",OR(E84&lt;&gt;"",F84&lt;&gt;"",C84&lt;&gt;"",H84&lt;&gt;"")),AND(H84="",OR(E84&lt;&gt;"",F84&lt;&gt;"",G84&lt;&gt;"",C84&lt;&gt;""))),"ข้อมูลไม่ครบถ้วน","")</f>
        <v/>
      </c>
    </row>
    <row r="85" customFormat="false" ht="18" hidden="false" customHeight="true" outlineLevel="0" collapsed="false">
      <c r="B85" s="68" t="n">
        <v>79</v>
      </c>
      <c r="C85" s="82"/>
      <c r="D85" s="80"/>
      <c r="E85" s="71"/>
      <c r="F85" s="72"/>
      <c r="G85" s="71"/>
      <c r="H85" s="73"/>
      <c r="I85" s="33" t="str">
        <f aca="false">IF(OR(AND(E85="",OR(C85&lt;&gt;"",F85&lt;&gt;"",G85&lt;&gt;"",H85&lt;&gt;"")),AND(F85="",OR(E85&lt;&gt;"",C85&lt;&gt;"",G85&lt;&gt;"",H85&lt;&gt;"")),AND(G85="",OR(E85&lt;&gt;"",F85&lt;&gt;"",C85&lt;&gt;"",H85&lt;&gt;"")),AND(H85="",OR(E85&lt;&gt;"",F85&lt;&gt;"",G85&lt;&gt;"",C85&lt;&gt;""))),"ข้อมูลไม่ครบถ้วน","")</f>
        <v/>
      </c>
    </row>
    <row r="86" customFormat="false" ht="18" hidden="false" customHeight="true" outlineLevel="0" collapsed="false">
      <c r="B86" s="74" t="n">
        <v>80</v>
      </c>
      <c r="C86" s="75"/>
      <c r="D86" s="76"/>
      <c r="E86" s="77"/>
      <c r="F86" s="78"/>
      <c r="G86" s="77"/>
      <c r="H86" s="79"/>
      <c r="I86" s="33" t="str">
        <f aca="false">IF(OR(AND(E86="",OR(C86&lt;&gt;"",F86&lt;&gt;"",G86&lt;&gt;"",H86&lt;&gt;"")),AND(F86="",OR(E86&lt;&gt;"",C86&lt;&gt;"",G86&lt;&gt;"",H86&lt;&gt;"")),AND(G86="",OR(E86&lt;&gt;"",F86&lt;&gt;"",C86&lt;&gt;"",H86&lt;&gt;"")),AND(H86="",OR(E86&lt;&gt;"",F86&lt;&gt;"",G86&lt;&gt;"",C86&lt;&gt;""))),"ข้อมูลไม่ครบถ้วน","")</f>
        <v/>
      </c>
    </row>
    <row r="87" customFormat="false" ht="18" hidden="false" customHeight="true" outlineLevel="0" collapsed="false">
      <c r="B87" s="68" t="n">
        <v>81</v>
      </c>
      <c r="C87" s="82"/>
      <c r="D87" s="80"/>
      <c r="E87" s="71"/>
      <c r="F87" s="72"/>
      <c r="G87" s="71"/>
      <c r="H87" s="73"/>
      <c r="I87" s="33" t="str">
        <f aca="false">IF(OR(AND(E87="",OR(C87&lt;&gt;"",F87&lt;&gt;"",G87&lt;&gt;"",H87&lt;&gt;"")),AND(F87="",OR(E87&lt;&gt;"",C87&lt;&gt;"",G87&lt;&gt;"",H87&lt;&gt;"")),AND(G87="",OR(E87&lt;&gt;"",F87&lt;&gt;"",C87&lt;&gt;"",H87&lt;&gt;"")),AND(H87="",OR(E87&lt;&gt;"",F87&lt;&gt;"",G87&lt;&gt;"",C87&lt;&gt;""))),"ข้อมูลไม่ครบถ้วน","")</f>
        <v/>
      </c>
    </row>
    <row r="88" customFormat="false" ht="18" hidden="false" customHeight="true" outlineLevel="0" collapsed="false">
      <c r="B88" s="74" t="n">
        <v>82</v>
      </c>
      <c r="C88" s="75"/>
      <c r="D88" s="76"/>
      <c r="E88" s="77"/>
      <c r="F88" s="78"/>
      <c r="G88" s="77"/>
      <c r="H88" s="79"/>
      <c r="I88" s="33" t="str">
        <f aca="false">IF(OR(AND(E88="",OR(C88&lt;&gt;"",F88&lt;&gt;"",G88&lt;&gt;"",H88&lt;&gt;"")),AND(F88="",OR(E88&lt;&gt;"",C88&lt;&gt;"",G88&lt;&gt;"",H88&lt;&gt;"")),AND(G88="",OR(E88&lt;&gt;"",F88&lt;&gt;"",C88&lt;&gt;"",H88&lt;&gt;"")),AND(H88="",OR(E88&lt;&gt;"",F88&lt;&gt;"",G88&lt;&gt;"",C88&lt;&gt;""))),"ข้อมูลไม่ครบถ้วน","")</f>
        <v/>
      </c>
    </row>
    <row r="89" customFormat="false" ht="18" hidden="false" customHeight="true" outlineLevel="0" collapsed="false">
      <c r="B89" s="68" t="n">
        <v>83</v>
      </c>
      <c r="C89" s="82"/>
      <c r="D89" s="80"/>
      <c r="E89" s="71"/>
      <c r="F89" s="72"/>
      <c r="G89" s="71"/>
      <c r="H89" s="73"/>
      <c r="I89" s="33" t="str">
        <f aca="false">IF(OR(AND(E89="",OR(C89&lt;&gt;"",F89&lt;&gt;"",G89&lt;&gt;"",H89&lt;&gt;"")),AND(F89="",OR(E89&lt;&gt;"",C89&lt;&gt;"",G89&lt;&gt;"",H89&lt;&gt;"")),AND(G89="",OR(E89&lt;&gt;"",F89&lt;&gt;"",C89&lt;&gt;"",H89&lt;&gt;"")),AND(H89="",OR(E89&lt;&gt;"",F89&lt;&gt;"",G89&lt;&gt;"",C89&lt;&gt;""))),"ข้อมูลไม่ครบถ้วน","")</f>
        <v/>
      </c>
    </row>
    <row r="90" customFormat="false" ht="18" hidden="false" customHeight="true" outlineLevel="0" collapsed="false">
      <c r="B90" s="74" t="n">
        <v>84</v>
      </c>
      <c r="C90" s="75"/>
      <c r="D90" s="76"/>
      <c r="E90" s="77"/>
      <c r="F90" s="78"/>
      <c r="G90" s="77"/>
      <c r="H90" s="79"/>
      <c r="I90" s="33" t="str">
        <f aca="false">IF(OR(AND(E90="",OR(C90&lt;&gt;"",F90&lt;&gt;"",G90&lt;&gt;"",H90&lt;&gt;"")),AND(F90="",OR(E90&lt;&gt;"",C90&lt;&gt;"",G90&lt;&gt;"",H90&lt;&gt;"")),AND(G90="",OR(E90&lt;&gt;"",F90&lt;&gt;"",C90&lt;&gt;"",H90&lt;&gt;"")),AND(H90="",OR(E90&lt;&gt;"",F90&lt;&gt;"",G90&lt;&gt;"",C90&lt;&gt;""))),"ข้อมูลไม่ครบถ้วน","")</f>
        <v/>
      </c>
    </row>
    <row r="91" customFormat="false" ht="18" hidden="false" customHeight="true" outlineLevel="0" collapsed="false">
      <c r="B91" s="68" t="n">
        <v>85</v>
      </c>
      <c r="C91" s="82"/>
      <c r="D91" s="80"/>
      <c r="E91" s="71"/>
      <c r="F91" s="72"/>
      <c r="G91" s="71"/>
      <c r="H91" s="73"/>
      <c r="I91" s="33" t="str">
        <f aca="false">IF(OR(AND(E91="",OR(C91&lt;&gt;"",F91&lt;&gt;"",G91&lt;&gt;"",H91&lt;&gt;"")),AND(F91="",OR(E91&lt;&gt;"",C91&lt;&gt;"",G91&lt;&gt;"",H91&lt;&gt;"")),AND(G91="",OR(E91&lt;&gt;"",F91&lt;&gt;"",C91&lt;&gt;"",H91&lt;&gt;"")),AND(H91="",OR(E91&lt;&gt;"",F91&lt;&gt;"",G91&lt;&gt;"",C91&lt;&gt;""))),"ข้อมูลไม่ครบถ้วน","")</f>
        <v/>
      </c>
    </row>
    <row r="92" customFormat="false" ht="18" hidden="false" customHeight="true" outlineLevel="0" collapsed="false">
      <c r="B92" s="74" t="n">
        <v>86</v>
      </c>
      <c r="C92" s="75"/>
      <c r="D92" s="76"/>
      <c r="E92" s="77"/>
      <c r="F92" s="78"/>
      <c r="G92" s="77"/>
      <c r="H92" s="79"/>
      <c r="I92" s="33" t="str">
        <f aca="false">IF(OR(AND(E92="",OR(C92&lt;&gt;"",F92&lt;&gt;"",G92&lt;&gt;"",H92&lt;&gt;"")),AND(F92="",OR(E92&lt;&gt;"",C92&lt;&gt;"",G92&lt;&gt;"",H92&lt;&gt;"")),AND(G92="",OR(E92&lt;&gt;"",F92&lt;&gt;"",C92&lt;&gt;"",H92&lt;&gt;"")),AND(H92="",OR(E92&lt;&gt;"",F92&lt;&gt;"",G92&lt;&gt;"",C92&lt;&gt;""))),"ข้อมูลไม่ครบถ้วน","")</f>
        <v/>
      </c>
    </row>
    <row r="93" customFormat="false" ht="18" hidden="false" customHeight="true" outlineLevel="0" collapsed="false">
      <c r="B93" s="68" t="n">
        <v>87</v>
      </c>
      <c r="C93" s="82"/>
      <c r="D93" s="80"/>
      <c r="E93" s="71"/>
      <c r="F93" s="72"/>
      <c r="G93" s="71"/>
      <c r="H93" s="73"/>
      <c r="I93" s="33" t="str">
        <f aca="false">IF(OR(AND(E93="",OR(C93&lt;&gt;"",F93&lt;&gt;"",G93&lt;&gt;"",H93&lt;&gt;"")),AND(F93="",OR(E93&lt;&gt;"",C93&lt;&gt;"",G93&lt;&gt;"",H93&lt;&gt;"")),AND(G93="",OR(E93&lt;&gt;"",F93&lt;&gt;"",C93&lt;&gt;"",H93&lt;&gt;"")),AND(H93="",OR(E93&lt;&gt;"",F93&lt;&gt;"",G93&lt;&gt;"",C93&lt;&gt;""))),"ข้อมูลไม่ครบถ้วน","")</f>
        <v/>
      </c>
    </row>
    <row r="94" customFormat="false" ht="18" hidden="false" customHeight="true" outlineLevel="0" collapsed="false">
      <c r="B94" s="74" t="n">
        <v>88</v>
      </c>
      <c r="C94" s="75"/>
      <c r="D94" s="76"/>
      <c r="E94" s="77"/>
      <c r="F94" s="78"/>
      <c r="G94" s="77"/>
      <c r="H94" s="79"/>
      <c r="I94" s="33" t="str">
        <f aca="false">IF(OR(AND(E94="",OR(C94&lt;&gt;"",F94&lt;&gt;"",G94&lt;&gt;"",H94&lt;&gt;"")),AND(F94="",OR(E94&lt;&gt;"",C94&lt;&gt;"",G94&lt;&gt;"",H94&lt;&gt;"")),AND(G94="",OR(E94&lt;&gt;"",F94&lt;&gt;"",C94&lt;&gt;"",H94&lt;&gt;"")),AND(H94="",OR(E94&lt;&gt;"",F94&lt;&gt;"",G94&lt;&gt;"",C94&lt;&gt;""))),"ข้อมูลไม่ครบถ้วน","")</f>
        <v/>
      </c>
    </row>
    <row r="95" customFormat="false" ht="18" hidden="false" customHeight="true" outlineLevel="0" collapsed="false">
      <c r="B95" s="68" t="n">
        <v>89</v>
      </c>
      <c r="C95" s="82"/>
      <c r="D95" s="80"/>
      <c r="E95" s="71"/>
      <c r="F95" s="72"/>
      <c r="G95" s="71"/>
      <c r="H95" s="73"/>
      <c r="I95" s="33" t="str">
        <f aca="false">IF(OR(AND(E95="",OR(C95&lt;&gt;"",F95&lt;&gt;"",G95&lt;&gt;"",H95&lt;&gt;"")),AND(F95="",OR(E95&lt;&gt;"",C95&lt;&gt;"",G95&lt;&gt;"",H95&lt;&gt;"")),AND(G95="",OR(E95&lt;&gt;"",F95&lt;&gt;"",C95&lt;&gt;"",H95&lt;&gt;"")),AND(H95="",OR(E95&lt;&gt;"",F95&lt;&gt;"",G95&lt;&gt;"",C95&lt;&gt;""))),"ข้อมูลไม่ครบถ้วน","")</f>
        <v/>
      </c>
    </row>
    <row r="96" customFormat="false" ht="18" hidden="false" customHeight="true" outlineLevel="0" collapsed="false">
      <c r="B96" s="74" t="n">
        <v>90</v>
      </c>
      <c r="C96" s="75"/>
      <c r="D96" s="76"/>
      <c r="E96" s="77"/>
      <c r="F96" s="78"/>
      <c r="G96" s="77"/>
      <c r="H96" s="79"/>
      <c r="I96" s="33" t="str">
        <f aca="false">IF(OR(AND(E96="",OR(C96&lt;&gt;"",F96&lt;&gt;"",G96&lt;&gt;"",H96&lt;&gt;"")),AND(F96="",OR(E96&lt;&gt;"",C96&lt;&gt;"",G96&lt;&gt;"",H96&lt;&gt;"")),AND(G96="",OR(E96&lt;&gt;"",F96&lt;&gt;"",C96&lt;&gt;"",H96&lt;&gt;"")),AND(H96="",OR(E96&lt;&gt;"",F96&lt;&gt;"",G96&lt;&gt;"",C96&lt;&gt;""))),"ข้อมูลไม่ครบถ้วน","")</f>
        <v/>
      </c>
    </row>
    <row r="97" customFormat="false" ht="18" hidden="false" customHeight="true" outlineLevel="0" collapsed="false">
      <c r="B97" s="68" t="n">
        <v>91</v>
      </c>
      <c r="C97" s="82"/>
      <c r="D97" s="80"/>
      <c r="E97" s="71"/>
      <c r="F97" s="72"/>
      <c r="G97" s="71"/>
      <c r="H97" s="73"/>
      <c r="I97" s="33" t="str">
        <f aca="false">IF(OR(AND(E97="",OR(C97&lt;&gt;"",F97&lt;&gt;"",G97&lt;&gt;"",H97&lt;&gt;"")),AND(F97="",OR(E97&lt;&gt;"",C97&lt;&gt;"",G97&lt;&gt;"",H97&lt;&gt;"")),AND(G97="",OR(E97&lt;&gt;"",F97&lt;&gt;"",C97&lt;&gt;"",H97&lt;&gt;"")),AND(H97="",OR(E97&lt;&gt;"",F97&lt;&gt;"",G97&lt;&gt;"",C97&lt;&gt;""))),"ข้อมูลไม่ครบถ้วน","")</f>
        <v/>
      </c>
    </row>
    <row r="98" customFormat="false" ht="18" hidden="false" customHeight="true" outlineLevel="0" collapsed="false">
      <c r="B98" s="74" t="n">
        <v>92</v>
      </c>
      <c r="C98" s="75"/>
      <c r="D98" s="76"/>
      <c r="E98" s="77"/>
      <c r="F98" s="78"/>
      <c r="G98" s="77"/>
      <c r="H98" s="79"/>
      <c r="I98" s="33" t="str">
        <f aca="false">IF(OR(AND(E98="",OR(C98&lt;&gt;"",F98&lt;&gt;"",G98&lt;&gt;"",H98&lt;&gt;"")),AND(F98="",OR(E98&lt;&gt;"",C98&lt;&gt;"",G98&lt;&gt;"",H98&lt;&gt;"")),AND(G98="",OR(E98&lt;&gt;"",F98&lt;&gt;"",C98&lt;&gt;"",H98&lt;&gt;"")),AND(H98="",OR(E98&lt;&gt;"",F98&lt;&gt;"",G98&lt;&gt;"",C98&lt;&gt;""))),"ข้อมูลไม่ครบถ้วน","")</f>
        <v/>
      </c>
    </row>
    <row r="99" customFormat="false" ht="18" hidden="false" customHeight="true" outlineLevel="0" collapsed="false">
      <c r="B99" s="68" t="n">
        <v>93</v>
      </c>
      <c r="C99" s="82"/>
      <c r="D99" s="80"/>
      <c r="E99" s="71"/>
      <c r="F99" s="72"/>
      <c r="G99" s="71"/>
      <c r="H99" s="73"/>
      <c r="I99" s="33" t="str">
        <f aca="false">IF(OR(AND(E99="",OR(C99&lt;&gt;"",F99&lt;&gt;"",G99&lt;&gt;"",H99&lt;&gt;"")),AND(F99="",OR(E99&lt;&gt;"",C99&lt;&gt;"",G99&lt;&gt;"",H99&lt;&gt;"")),AND(G99="",OR(E99&lt;&gt;"",F99&lt;&gt;"",C99&lt;&gt;"",H99&lt;&gt;"")),AND(H99="",OR(E99&lt;&gt;"",F99&lt;&gt;"",G99&lt;&gt;"",C99&lt;&gt;""))),"ข้อมูลไม่ครบถ้วน","")</f>
        <v/>
      </c>
    </row>
    <row r="100" customFormat="false" ht="18" hidden="false" customHeight="true" outlineLevel="0" collapsed="false">
      <c r="B100" s="74" t="n">
        <v>94</v>
      </c>
      <c r="C100" s="75"/>
      <c r="D100" s="76"/>
      <c r="E100" s="77"/>
      <c r="F100" s="78"/>
      <c r="G100" s="77"/>
      <c r="H100" s="79"/>
      <c r="I100" s="33" t="str">
        <f aca="false">IF(OR(AND(E100="",OR(C100&lt;&gt;"",F100&lt;&gt;"",G100&lt;&gt;"",H100&lt;&gt;"")),AND(F100="",OR(E100&lt;&gt;"",C100&lt;&gt;"",G100&lt;&gt;"",H100&lt;&gt;"")),AND(G100="",OR(E100&lt;&gt;"",F100&lt;&gt;"",C100&lt;&gt;"",H100&lt;&gt;"")),AND(H100="",OR(E100&lt;&gt;"",F100&lt;&gt;"",G100&lt;&gt;"",C100&lt;&gt;""))),"ข้อมูลไม่ครบถ้วน","")</f>
        <v/>
      </c>
    </row>
    <row r="101" customFormat="false" ht="18" hidden="false" customHeight="true" outlineLevel="0" collapsed="false">
      <c r="B101" s="68" t="n">
        <v>95</v>
      </c>
      <c r="C101" s="82"/>
      <c r="D101" s="80"/>
      <c r="E101" s="71"/>
      <c r="F101" s="72"/>
      <c r="G101" s="71"/>
      <c r="H101" s="73"/>
      <c r="I101" s="33" t="str">
        <f aca="false">IF(OR(AND(E101="",OR(C101&lt;&gt;"",F101&lt;&gt;"",G101&lt;&gt;"",H101&lt;&gt;"")),AND(F101="",OR(E101&lt;&gt;"",C101&lt;&gt;"",G101&lt;&gt;"",H101&lt;&gt;"")),AND(G101="",OR(E101&lt;&gt;"",F101&lt;&gt;"",C101&lt;&gt;"",H101&lt;&gt;"")),AND(H101="",OR(E101&lt;&gt;"",F101&lt;&gt;"",G101&lt;&gt;"",C101&lt;&gt;""))),"ข้อมูลไม่ครบถ้วน","")</f>
        <v/>
      </c>
    </row>
    <row r="102" customFormat="false" ht="18" hidden="false" customHeight="true" outlineLevel="0" collapsed="false">
      <c r="B102" s="74" t="n">
        <v>96</v>
      </c>
      <c r="C102" s="75"/>
      <c r="D102" s="76"/>
      <c r="E102" s="77"/>
      <c r="F102" s="78"/>
      <c r="G102" s="77"/>
      <c r="H102" s="79"/>
      <c r="I102" s="33" t="str">
        <f aca="false">IF(OR(AND(E102="",OR(C102&lt;&gt;"",F102&lt;&gt;"",G102&lt;&gt;"",H102&lt;&gt;"")),AND(F102="",OR(E102&lt;&gt;"",C102&lt;&gt;"",G102&lt;&gt;"",H102&lt;&gt;"")),AND(G102="",OR(E102&lt;&gt;"",F102&lt;&gt;"",C102&lt;&gt;"",H102&lt;&gt;"")),AND(H102="",OR(E102&lt;&gt;"",F102&lt;&gt;"",G102&lt;&gt;"",C102&lt;&gt;""))),"ข้อมูลไม่ครบถ้วน","")</f>
        <v/>
      </c>
    </row>
    <row r="103" customFormat="false" ht="18" hidden="false" customHeight="true" outlineLevel="0" collapsed="false">
      <c r="B103" s="68" t="n">
        <v>97</v>
      </c>
      <c r="C103" s="82"/>
      <c r="D103" s="80"/>
      <c r="E103" s="71"/>
      <c r="F103" s="72"/>
      <c r="G103" s="71"/>
      <c r="H103" s="73"/>
      <c r="I103" s="33" t="str">
        <f aca="false">IF(OR(AND(E103="",OR(C103&lt;&gt;"",F103&lt;&gt;"",G103&lt;&gt;"",H103&lt;&gt;"")),AND(F103="",OR(E103&lt;&gt;"",C103&lt;&gt;"",G103&lt;&gt;"",H103&lt;&gt;"")),AND(G103="",OR(E103&lt;&gt;"",F103&lt;&gt;"",C103&lt;&gt;"",H103&lt;&gt;"")),AND(H103="",OR(E103&lt;&gt;"",F103&lt;&gt;"",G103&lt;&gt;"",C103&lt;&gt;""))),"ข้อมูลไม่ครบถ้วน","")</f>
        <v/>
      </c>
    </row>
    <row r="104" customFormat="false" ht="18" hidden="false" customHeight="true" outlineLevel="0" collapsed="false">
      <c r="B104" s="74" t="n">
        <v>98</v>
      </c>
      <c r="C104" s="75"/>
      <c r="D104" s="76"/>
      <c r="E104" s="77"/>
      <c r="F104" s="78"/>
      <c r="G104" s="77"/>
      <c r="H104" s="79"/>
      <c r="I104" s="33" t="str">
        <f aca="false">IF(OR(AND(E104="",OR(C104&lt;&gt;"",F104&lt;&gt;"",G104&lt;&gt;"",H104&lt;&gt;"")),AND(F104="",OR(E104&lt;&gt;"",C104&lt;&gt;"",G104&lt;&gt;"",H104&lt;&gt;"")),AND(G104="",OR(E104&lt;&gt;"",F104&lt;&gt;"",C104&lt;&gt;"",H104&lt;&gt;"")),AND(H104="",OR(E104&lt;&gt;"",F104&lt;&gt;"",G104&lt;&gt;"",C104&lt;&gt;""))),"ข้อมูลไม่ครบถ้วน","")</f>
        <v/>
      </c>
    </row>
    <row r="105" customFormat="false" ht="18" hidden="false" customHeight="true" outlineLevel="0" collapsed="false">
      <c r="B105" s="68" t="n">
        <v>99</v>
      </c>
      <c r="C105" s="82"/>
      <c r="D105" s="80"/>
      <c r="E105" s="71"/>
      <c r="F105" s="72"/>
      <c r="G105" s="71"/>
      <c r="H105" s="73"/>
      <c r="I105" s="33" t="str">
        <f aca="false">IF(OR(AND(E105="",OR(C105&lt;&gt;"",F105&lt;&gt;"",G105&lt;&gt;"",H105&lt;&gt;"")),AND(F105="",OR(E105&lt;&gt;"",C105&lt;&gt;"",G105&lt;&gt;"",H105&lt;&gt;"")),AND(G105="",OR(E105&lt;&gt;"",F105&lt;&gt;"",C105&lt;&gt;"",H105&lt;&gt;"")),AND(H105="",OR(E105&lt;&gt;"",F105&lt;&gt;"",G105&lt;&gt;"",C105&lt;&gt;""))),"ข้อมูลไม่ครบถ้วน","")</f>
        <v/>
      </c>
    </row>
    <row r="106" customFormat="false" ht="18" hidden="false" customHeight="true" outlineLevel="0" collapsed="false">
      <c r="B106" s="83" t="n">
        <v>100</v>
      </c>
      <c r="C106" s="84"/>
      <c r="D106" s="85"/>
      <c r="E106" s="86"/>
      <c r="F106" s="87"/>
      <c r="G106" s="86"/>
      <c r="H106" s="88"/>
      <c r="I106" s="33" t="str">
        <f aca="false">IF(OR(AND(E106="",OR(C106&lt;&gt;"",F106&lt;&gt;"",G106&lt;&gt;"",H106&lt;&gt;"")),AND(F106="",OR(E106&lt;&gt;"",C106&lt;&gt;"",G106&lt;&gt;"",H106&lt;&gt;"")),AND(G106="",OR(E106&lt;&gt;"",F106&lt;&gt;"",C106&lt;&gt;"",H106&lt;&gt;"")),AND(H106="",OR(E106&lt;&gt;"",F106&lt;&gt;"",G106&lt;&gt;"",C106&lt;&gt;""))),"ข้อมูลไม่ครบถ้วน","")</f>
        <v/>
      </c>
    </row>
    <row r="107" customFormat="false" ht="12.75" hidden="false" customHeight="true" outlineLevel="0" collapsed="false">
      <c r="A107" s="89" t="s">
        <v>24</v>
      </c>
      <c r="B107" s="89" t="s">
        <v>24</v>
      </c>
      <c r="C107" s="89" t="s">
        <v>24</v>
      </c>
      <c r="D107" s="89" t="s">
        <v>24</v>
      </c>
      <c r="E107" s="89" t="s">
        <v>24</v>
      </c>
      <c r="F107" s="89" t="s">
        <v>24</v>
      </c>
      <c r="G107" s="89" t="s">
        <v>24</v>
      </c>
      <c r="H107" s="89" t="s">
        <v>24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sheetProtection sheet="true" password="8926" objects="true" scenarios="true" selectLockedCells="true"/>
  <mergeCells count="7">
    <mergeCell ref="B2:H2"/>
    <mergeCell ref="B3:H3"/>
    <mergeCell ref="B4:H4"/>
    <mergeCell ref="B5:B6"/>
    <mergeCell ref="C5:D6"/>
    <mergeCell ref="E5:F5"/>
    <mergeCell ref="G5:H5"/>
  </mergeCells>
  <conditionalFormatting sqref="C7:C106">
    <cfRule type="expression" priority="2" aboveAverage="0" equalAverage="0" bottom="0" percent="0" rank="0" text="" dxfId="11">
      <formula>IF(AND(C7="",OR(E7&lt;&gt;"",F7&lt;&gt;"",G7&lt;&gt;"",H7&lt;&gt;"")),TRUE(),FALSE())</formula>
    </cfRule>
  </conditionalFormatting>
  <conditionalFormatting sqref="E7:E106">
    <cfRule type="expression" priority="3" aboveAverage="0" equalAverage="0" bottom="0" percent="0" rank="0" text="" dxfId="12">
      <formula>IF(AND(E7="",OR(C7&lt;&gt;"",F7&lt;&gt;"",G7&lt;&gt;"",H7&lt;&gt;"")),TRUE(),FALSE())</formula>
    </cfRule>
  </conditionalFormatting>
  <conditionalFormatting sqref="F7:F106">
    <cfRule type="expression" priority="4" aboveAverage="0" equalAverage="0" bottom="0" percent="0" rank="0" text="" dxfId="13">
      <formula>IF(AND(F7="",OR(E7&lt;&gt;"",C7&lt;&gt;"",G7&lt;&gt;"",H7&lt;&gt;"")),TRUE(),FALSE())</formula>
    </cfRule>
  </conditionalFormatting>
  <conditionalFormatting sqref="G7:G106">
    <cfRule type="expression" priority="5" aboveAverage="0" equalAverage="0" bottom="0" percent="0" rank="0" text="" dxfId="14">
      <formula>IF(AND(G7="",OR(E7&lt;&gt;"",F7&lt;&gt;"",C7&lt;&gt;"",H7&lt;&gt;"")),TRUE(),FALSE())</formula>
    </cfRule>
  </conditionalFormatting>
  <conditionalFormatting sqref="H7:H106">
    <cfRule type="expression" priority="6" aboveAverage="0" equalAverage="0" bottom="0" percent="0" rank="0" text="" dxfId="15">
      <formula>IF(AND(H7="",OR(E7&lt;&gt;"",F7&lt;&gt;"",G7&lt;&gt;"",C7&lt;&gt;"")),TRUE(),FALSE())</formula>
    </cfRule>
  </conditionalFormatting>
  <conditionalFormatting sqref="G9">
    <cfRule type="expression" priority="7" aboveAverage="0" equalAverage="0" bottom="0" percent="0" rank="0" text="" dxfId="16">
      <formula>IF(AND(G9="",OR(E9&lt;&gt;"",H9&lt;&gt;"",I9&lt;&gt;"",J9&lt;&gt;"")),TRUE(),FALSE())</formula>
    </cfRule>
  </conditionalFormatting>
  <conditionalFormatting sqref="E9">
    <cfRule type="expression" priority="8" aboveAverage="0" equalAverage="0" bottom="0" percent="0" rank="0" text="" dxfId="17">
      <formula>IF(AND(E9="",OR(C9&lt;&gt;"",D9&lt;&gt;"",A9&lt;&gt;"",F9&lt;&gt;"")),TRUE(),FALSE())</formula>
    </cfRule>
  </conditionalFormatting>
  <conditionalFormatting sqref="E9">
    <cfRule type="expression" priority="9" aboveAverage="0" equalAverage="0" bottom="0" percent="0" rank="0" text="" dxfId="18">
      <formula>IF(AND(E9="",OR(C9&lt;&gt;"",F9&lt;&gt;"",G9&lt;&gt;"",H9&lt;&gt;"")),TRUE(),FALSE())</formula>
    </cfRule>
  </conditionalFormatting>
  <conditionalFormatting sqref="E9">
    <cfRule type="expression" priority="10" aboveAverage="0" equalAverage="0" bottom="0" percent="0" rank="0" text="" dxfId="19">
      <formula>IF(AND(E9="",OR(C9&lt;&gt;"",D9&lt;&gt;"",A9&lt;&gt;"",F9&lt;&gt;"")),TRUE(),FALSE())</formula>
    </cfRule>
  </conditionalFormatting>
  <conditionalFormatting sqref="E9">
    <cfRule type="expression" priority="11" aboveAverage="0" equalAverage="0" bottom="0" percent="0" rank="0" text="" dxfId="20">
      <formula>IF(AND(E9="",OR(C9&lt;&gt;"",F9&lt;&gt;"",G9&lt;&gt;"",H9&lt;&gt;"")),TRUE(),FALSE())</formula>
    </cfRule>
  </conditionalFormatting>
  <conditionalFormatting sqref="E9">
    <cfRule type="expression" priority="12" aboveAverage="0" equalAverage="0" bottom="0" percent="0" rank="0" text="" dxfId="21">
      <formula>IF(AND(E9="",OR(C9&lt;&gt;"",D9&lt;&gt;"",A9&lt;&gt;"",F9&lt;&gt;"")),TRUE(),FALSE())</formula>
    </cfRule>
  </conditionalFormatting>
  <dataValidations count="4">
    <dataValidation allowBlank="true" error="ต้องมีค่ามากกว่าศูนย์" errorStyle="stop" errorTitle="รายงานการทำธุรกรรมเงินหยวนฯ" operator="greaterThan" showDropDown="false" showErrorMessage="true" showInputMessage="false" sqref="F7:F106 H7:H106" type="decimal">
      <formula1>0</formula1>
      <formula2>0</formula2>
    </dataValidation>
    <dataValidation allowBlank="true" error="สกุลเงินที่ป้อนไม่มีอยู่ใน List หรือต้องเป็นสกุลเงิน CNH หรือ CNY เท่านั้น" errorStyle="stop" errorTitle="รายงานการทำธุรกรรมเงินหยวนฯ" operator="between" showDropDown="false" showErrorMessage="true" showInputMessage="false" sqref="G7:G10 E9 G11:G106" type="list">
      <formula1>IF(OR(E7="CNY",E7="CNH"),Currency_not_cnh_cny,IF(E7="",CurrencyCode,CNY))</formula1>
      <formula2>0</formula2>
    </dataValidation>
    <dataValidation allowBlank="true" error="สกุลเงินที่ป้อนไม่มีอยู่ใน List หรือต้องเป็นสกุลเงิน CNH หรือ CNY เท่านั้น" errorStyle="stop" errorTitle="รายงานการทำธุรกรรมเงินหยวนฯ" operator="between" showDropDown="false" showErrorMessage="true" showInputMessage="false" sqref="E7:E8 E10:E106" type="list">
      <formula1>IF(OR(G7="CNY",G7="CNH"),Currency_not_cnh_cny,IF(G7="",CurrencyCode,CNY))</formula1>
      <formula2>0</formula2>
    </dataValidation>
    <dataValidation allowBlank="true" errorStyle="stop" errorTitle="รายงานการทำธุรกรรมเงินหยวนฯ" operator="between" showDropDown="false" showErrorMessage="true" showInputMessage="false" sqref="C7:C106" type="list">
      <formula1>Detail_Purpo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00_SaveFile.mySaveFile">
                <anchor moveWithCells="true" sizeWithCells="false">
                  <from>
                    <xdr:col>7</xdr:col>
                    <xdr:colOff>0</xdr:colOff>
                    <xdr:row>1</xdr:row>
                    <xdr:rowOff>218880</xdr:rowOff>
                  </from>
                  <to>
                    <xdr:col>8</xdr:col>
                    <xdr:colOff>724680</xdr:colOff>
                    <xdr:row>2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29.7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23.28"/>
    <col collapsed="false" customWidth="true" hidden="false" outlineLevel="0" max="7" min="7" style="0" width="6.13"/>
    <col collapsed="false" customWidth="true" hidden="false" outlineLevel="0" max="8" min="8" style="0" width="3.7"/>
    <col collapsed="false" customWidth="true" hidden="false" outlineLevel="0" max="9" min="9" style="0" width="18.42"/>
    <col collapsed="false" customWidth="true" hidden="false" outlineLevel="0" max="10" min="10" style="0" width="40.99"/>
    <col collapsed="false" customWidth="true" hidden="false" outlineLevel="0" max="11" min="11" style="0" width="3.7"/>
    <col collapsed="false" customWidth="true" hidden="false" outlineLevel="0" max="12" min="12" style="0" width="5.56"/>
    <col collapsed="false" customWidth="true" hidden="false" outlineLevel="0" max="13" min="13" style="0" width="50.85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90" width="36.28"/>
    <col collapsed="false" customWidth="false" hidden="false" outlineLevel="0" max="17" min="17" style="91" width="9.13"/>
    <col collapsed="false" customWidth="true" hidden="false" outlineLevel="0" max="18" min="18" style="91" width="36.42"/>
    <col collapsed="false" customWidth="false" hidden="false" outlineLevel="0" max="25" min="19" style="91" width="9.13"/>
  </cols>
  <sheetData>
    <row r="1" customFormat="false" ht="13.5" hidden="false" customHeight="false" outlineLevel="0" collapsed="false">
      <c r="A1" s="13" t="s">
        <v>25</v>
      </c>
      <c r="B1" s="92" t="s">
        <v>26</v>
      </c>
      <c r="C1" s="93" t="s">
        <v>27</v>
      </c>
      <c r="E1" s="94" t="s">
        <v>28</v>
      </c>
      <c r="F1" s="94" t="s">
        <v>29</v>
      </c>
      <c r="I1" s="95" t="s">
        <v>30</v>
      </c>
      <c r="J1" s="96" t="s">
        <v>31</v>
      </c>
      <c r="P1" s="97"/>
      <c r="Q1" s="98"/>
      <c r="R1" s="98"/>
    </row>
    <row r="2" customFormat="false" ht="13.5" hidden="false" customHeight="false" outlineLevel="0" collapsed="false">
      <c r="B2" s="99" t="s">
        <v>32</v>
      </c>
      <c r="C2" s="100" t="s">
        <v>33</v>
      </c>
      <c r="E2" s="101" t="s">
        <v>34</v>
      </c>
      <c r="F2" s="102" t="s">
        <v>35</v>
      </c>
      <c r="I2" s="103" t="s">
        <v>36</v>
      </c>
      <c r="J2" s="104" t="s">
        <v>37</v>
      </c>
      <c r="L2" s="99" t="n">
        <v>1</v>
      </c>
      <c r="M2" s="105" t="s">
        <v>38</v>
      </c>
      <c r="Q2" s="13" t="s">
        <v>39</v>
      </c>
      <c r="R2" s="97" t="s">
        <v>40</v>
      </c>
      <c r="S2" s="0"/>
      <c r="T2" s="0"/>
      <c r="U2" s="0"/>
    </row>
    <row r="3" customFormat="false" ht="12.75" hidden="false" customHeight="false" outlineLevel="0" collapsed="false">
      <c r="B3" s="106" t="s">
        <v>41</v>
      </c>
      <c r="C3" s="107" t="s">
        <v>42</v>
      </c>
      <c r="E3" s="108" t="s">
        <v>43</v>
      </c>
      <c r="F3" s="109" t="s">
        <v>44</v>
      </c>
      <c r="I3" s="110" t="s">
        <v>45</v>
      </c>
      <c r="J3" s="111" t="s">
        <v>46</v>
      </c>
      <c r="L3" s="112" t="n">
        <v>2</v>
      </c>
      <c r="M3" s="113" t="s">
        <v>47</v>
      </c>
      <c r="Q3" s="13" t="s">
        <v>48</v>
      </c>
      <c r="R3" s="97" t="s">
        <v>49</v>
      </c>
      <c r="S3" s="0"/>
      <c r="T3" s="0"/>
      <c r="U3" s="0"/>
    </row>
    <row r="4" customFormat="false" ht="12.75" hidden="false" customHeight="false" outlineLevel="0" collapsed="false">
      <c r="B4" s="99" t="s">
        <v>50</v>
      </c>
      <c r="C4" s="100" t="s">
        <v>51</v>
      </c>
      <c r="E4" s="101" t="s">
        <v>52</v>
      </c>
      <c r="F4" s="102" t="s">
        <v>53</v>
      </c>
      <c r="I4" s="110" t="s">
        <v>54</v>
      </c>
      <c r="J4" s="111" t="s">
        <v>55</v>
      </c>
      <c r="L4" s="99" t="n">
        <v>3</v>
      </c>
      <c r="M4" s="105" t="s">
        <v>56</v>
      </c>
      <c r="Q4" s="13" t="s">
        <v>57</v>
      </c>
      <c r="R4" s="97" t="s">
        <v>58</v>
      </c>
      <c r="S4" s="0"/>
      <c r="T4" s="0"/>
      <c r="U4" s="0"/>
    </row>
    <row r="5" customFormat="false" ht="12.75" hidden="false" customHeight="false" outlineLevel="0" collapsed="false">
      <c r="B5" s="106" t="s">
        <v>59</v>
      </c>
      <c r="C5" s="107" t="s">
        <v>60</v>
      </c>
      <c r="E5" s="108" t="s">
        <v>61</v>
      </c>
      <c r="F5" s="109" t="s">
        <v>62</v>
      </c>
      <c r="I5" s="103" t="s">
        <v>63</v>
      </c>
      <c r="J5" s="104" t="s">
        <v>64</v>
      </c>
      <c r="L5" s="112" t="n">
        <v>4</v>
      </c>
      <c r="M5" s="113" t="s">
        <v>65</v>
      </c>
      <c r="Q5" s="13" t="s">
        <v>66</v>
      </c>
      <c r="R5" s="97" t="s">
        <v>67</v>
      </c>
      <c r="S5" s="0"/>
      <c r="T5" s="0"/>
      <c r="U5" s="0"/>
    </row>
    <row r="6" customFormat="false" ht="12.75" hidden="false" customHeight="false" outlineLevel="0" collapsed="false">
      <c r="B6" s="99" t="s">
        <v>68</v>
      </c>
      <c r="C6" s="100" t="s">
        <v>69</v>
      </c>
      <c r="E6" s="101" t="s">
        <v>70</v>
      </c>
      <c r="F6" s="102" t="s">
        <v>71</v>
      </c>
      <c r="I6" s="110" t="s">
        <v>72</v>
      </c>
      <c r="J6" s="111" t="s">
        <v>73</v>
      </c>
      <c r="L6" s="99" t="n">
        <v>5</v>
      </c>
      <c r="M6" s="105" t="s">
        <v>74</v>
      </c>
      <c r="Q6" s="13" t="s">
        <v>75</v>
      </c>
      <c r="R6" s="97" t="s">
        <v>76</v>
      </c>
      <c r="S6" s="0"/>
      <c r="T6" s="0"/>
      <c r="U6" s="0"/>
    </row>
    <row r="7" customFormat="false" ht="12.75" hidden="false" customHeight="false" outlineLevel="0" collapsed="false">
      <c r="B7" s="106" t="s">
        <v>77</v>
      </c>
      <c r="C7" s="107" t="s">
        <v>78</v>
      </c>
      <c r="E7" s="108" t="s">
        <v>79</v>
      </c>
      <c r="F7" s="109" t="s">
        <v>80</v>
      </c>
      <c r="I7" s="103" t="s">
        <v>81</v>
      </c>
      <c r="J7" s="104" t="s">
        <v>82</v>
      </c>
      <c r="L7" s="112" t="n">
        <v>6</v>
      </c>
      <c r="M7" s="113" t="s">
        <v>83</v>
      </c>
      <c r="Q7" s="13" t="s">
        <v>84</v>
      </c>
      <c r="R7" s="97" t="s">
        <v>85</v>
      </c>
      <c r="S7" s="0"/>
      <c r="T7" s="0"/>
      <c r="U7" s="0"/>
    </row>
    <row r="8" customFormat="false" ht="12.75" hidden="false" customHeight="false" outlineLevel="0" collapsed="false">
      <c r="B8" s="99" t="s">
        <v>86</v>
      </c>
      <c r="C8" s="100" t="s">
        <v>87</v>
      </c>
      <c r="E8" s="101" t="s">
        <v>88</v>
      </c>
      <c r="F8" s="102" t="s">
        <v>89</v>
      </c>
      <c r="I8" s="110" t="s">
        <v>90</v>
      </c>
      <c r="J8" s="111" t="s">
        <v>91</v>
      </c>
      <c r="L8" s="99" t="n">
        <v>7</v>
      </c>
      <c r="M8" s="105" t="s">
        <v>92</v>
      </c>
      <c r="Q8" s="13" t="s">
        <v>93</v>
      </c>
      <c r="R8" s="97" t="s">
        <v>94</v>
      </c>
      <c r="S8" s="0"/>
      <c r="T8" s="0"/>
      <c r="U8" s="0"/>
    </row>
    <row r="9" customFormat="false" ht="12.75" hidden="false" customHeight="false" outlineLevel="0" collapsed="false">
      <c r="B9" s="106" t="s">
        <v>95</v>
      </c>
      <c r="C9" s="107" t="s">
        <v>96</v>
      </c>
      <c r="E9" s="108" t="s">
        <v>97</v>
      </c>
      <c r="F9" s="109" t="s">
        <v>98</v>
      </c>
      <c r="I9" s="103" t="s">
        <v>99</v>
      </c>
      <c r="J9" s="104" t="s">
        <v>100</v>
      </c>
      <c r="L9" s="112" t="n">
        <v>8</v>
      </c>
      <c r="M9" s="113" t="s">
        <v>101</v>
      </c>
      <c r="Q9" s="13" t="s">
        <v>102</v>
      </c>
      <c r="R9" s="114" t="s">
        <v>103</v>
      </c>
      <c r="S9" s="0"/>
      <c r="T9" s="0"/>
      <c r="U9" s="0"/>
    </row>
    <row r="10" customFormat="false" ht="12.75" hidden="false" customHeight="false" outlineLevel="0" collapsed="false">
      <c r="B10" s="99" t="s">
        <v>104</v>
      </c>
      <c r="C10" s="100" t="s">
        <v>105</v>
      </c>
      <c r="E10" s="101" t="s">
        <v>106</v>
      </c>
      <c r="F10" s="102" t="s">
        <v>107</v>
      </c>
      <c r="I10" s="110" t="s">
        <v>108</v>
      </c>
      <c r="J10" s="111" t="s">
        <v>109</v>
      </c>
      <c r="L10" s="99" t="n">
        <v>9</v>
      </c>
      <c r="M10" s="105" t="s">
        <v>110</v>
      </c>
      <c r="Q10" s="13" t="s">
        <v>111</v>
      </c>
      <c r="R10" s="114" t="s">
        <v>112</v>
      </c>
      <c r="S10" s="0"/>
      <c r="T10" s="0"/>
      <c r="U10" s="0"/>
    </row>
    <row r="11" customFormat="false" ht="12.75" hidden="false" customHeight="false" outlineLevel="0" collapsed="false">
      <c r="E11" s="108" t="s">
        <v>113</v>
      </c>
      <c r="F11" s="109" t="s">
        <v>114</v>
      </c>
      <c r="I11" s="103" t="s">
        <v>115</v>
      </c>
      <c r="J11" s="104" t="s">
        <v>116</v>
      </c>
      <c r="L11" s="112" t="n">
        <v>10</v>
      </c>
      <c r="M11" s="113" t="s">
        <v>117</v>
      </c>
      <c r="Q11" s="13" t="s">
        <v>118</v>
      </c>
      <c r="R11" s="13" t="s">
        <v>32</v>
      </c>
      <c r="S11" s="0"/>
      <c r="T11" s="0"/>
      <c r="U11" s="0"/>
    </row>
    <row r="12" customFormat="false" ht="12.75" hidden="false" customHeight="false" outlineLevel="0" collapsed="false">
      <c r="E12" s="101" t="s">
        <v>119</v>
      </c>
      <c r="F12" s="102" t="s">
        <v>120</v>
      </c>
      <c r="I12" s="110" t="s">
        <v>121</v>
      </c>
      <c r="J12" s="111" t="s">
        <v>122</v>
      </c>
      <c r="L12" s="99" t="n">
        <v>11</v>
      </c>
      <c r="M12" s="105" t="s">
        <v>123</v>
      </c>
      <c r="P12" s="114"/>
      <c r="Q12" s="13" t="s">
        <v>124</v>
      </c>
      <c r="R12" s="13" t="s">
        <v>41</v>
      </c>
    </row>
    <row r="13" customFormat="false" ht="12.75" hidden="false" customHeight="false" outlineLevel="0" collapsed="false">
      <c r="I13" s="103" t="s">
        <v>125</v>
      </c>
      <c r="J13" s="104" t="s">
        <v>126</v>
      </c>
      <c r="L13" s="115" t="n">
        <v>12</v>
      </c>
      <c r="M13" s="116" t="s">
        <v>127</v>
      </c>
      <c r="P13" s="114"/>
      <c r="Q13" s="13" t="s">
        <v>128</v>
      </c>
      <c r="R13" s="13" t="s">
        <v>50</v>
      </c>
    </row>
    <row r="14" customFormat="false" ht="12.75" hidden="false" customHeight="false" outlineLevel="0" collapsed="false">
      <c r="I14" s="110" t="s">
        <v>129</v>
      </c>
      <c r="J14" s="111" t="s">
        <v>130</v>
      </c>
      <c r="P14" s="114"/>
      <c r="Q14" s="13" t="s">
        <v>131</v>
      </c>
      <c r="R14" s="13" t="s">
        <v>86</v>
      </c>
    </row>
    <row r="15" customFormat="false" ht="12.75" hidden="false" customHeight="false" outlineLevel="0" collapsed="false">
      <c r="E15" s="108" t="s">
        <v>132</v>
      </c>
      <c r="F15" s="109" t="s">
        <v>133</v>
      </c>
      <c r="I15" s="103" t="s">
        <v>134</v>
      </c>
      <c r="J15" s="104" t="s">
        <v>135</v>
      </c>
      <c r="M15" s="117" t="s">
        <v>136</v>
      </c>
      <c r="N15" s="118" t="s">
        <v>137</v>
      </c>
      <c r="O15" s="119" t="s">
        <v>138</v>
      </c>
      <c r="P15" s="120" t="s">
        <v>139</v>
      </c>
      <c r="Q15" s="13" t="s">
        <v>140</v>
      </c>
      <c r="R15" s="13" t="s">
        <v>95</v>
      </c>
    </row>
    <row r="16" customFormat="false" ht="12.75" hidden="false" customHeight="false" outlineLevel="0" collapsed="false">
      <c r="I16" s="110" t="s">
        <v>141</v>
      </c>
      <c r="J16" s="111" t="s">
        <v>142</v>
      </c>
      <c r="M16" s="121" t="s">
        <v>143</v>
      </c>
      <c r="N16" s="122" t="s">
        <v>144</v>
      </c>
      <c r="O16" s="119" t="s">
        <v>145</v>
      </c>
      <c r="P16" s="15" t="s">
        <v>146</v>
      </c>
      <c r="Q16" s="13" t="s">
        <v>147</v>
      </c>
      <c r="R16" s="13" t="s">
        <v>104</v>
      </c>
    </row>
    <row r="17" customFormat="false" ht="12.75" hidden="false" customHeight="false" outlineLevel="0" collapsed="false">
      <c r="I17" s="103" t="s">
        <v>148</v>
      </c>
      <c r="J17" s="104" t="s">
        <v>149</v>
      </c>
      <c r="M17" s="121" t="s">
        <v>150</v>
      </c>
      <c r="N17" s="118" t="s">
        <v>151</v>
      </c>
      <c r="O17" s="119" t="s">
        <v>152</v>
      </c>
      <c r="P17" s="15" t="s">
        <v>153</v>
      </c>
      <c r="Q17" s="13" t="s">
        <v>154</v>
      </c>
      <c r="R17" s="13" t="s">
        <v>59</v>
      </c>
    </row>
    <row r="18" customFormat="false" ht="12.75" hidden="false" customHeight="false" outlineLevel="0" collapsed="false">
      <c r="I18" s="110" t="s">
        <v>155</v>
      </c>
      <c r="J18" s="111" t="s">
        <v>156</v>
      </c>
      <c r="M18" s="121" t="s">
        <v>157</v>
      </c>
      <c r="N18" s="122" t="s">
        <v>158</v>
      </c>
      <c r="O18" s="119" t="s">
        <v>159</v>
      </c>
      <c r="P18" s="15" t="s">
        <v>160</v>
      </c>
      <c r="Q18" s="13" t="s">
        <v>161</v>
      </c>
      <c r="R18" s="13" t="s">
        <v>68</v>
      </c>
    </row>
    <row r="19" customFormat="false" ht="12.75" hidden="false" customHeight="false" outlineLevel="0" collapsed="false">
      <c r="I19" s="103" t="s">
        <v>162</v>
      </c>
      <c r="J19" s="104" t="s">
        <v>163</v>
      </c>
      <c r="M19" s="121" t="s">
        <v>164</v>
      </c>
      <c r="N19" s="118" t="s">
        <v>165</v>
      </c>
      <c r="O19" s="119" t="s">
        <v>166</v>
      </c>
      <c r="P19" s="15" t="s">
        <v>167</v>
      </c>
      <c r="Q19" s="13" t="s">
        <v>168</v>
      </c>
      <c r="R19" s="13" t="s">
        <v>77</v>
      </c>
    </row>
    <row r="20" customFormat="false" ht="12.75" hidden="false" customHeight="false" outlineLevel="0" collapsed="false">
      <c r="I20" s="110" t="s">
        <v>169</v>
      </c>
      <c r="J20" s="111" t="s">
        <v>170</v>
      </c>
      <c r="M20" s="121" t="s">
        <v>171</v>
      </c>
      <c r="N20" s="122" t="s">
        <v>172</v>
      </c>
      <c r="O20" s="119" t="s">
        <v>173</v>
      </c>
      <c r="P20" s="15" t="s">
        <v>174</v>
      </c>
      <c r="Q20" s="13" t="s">
        <v>175</v>
      </c>
      <c r="R20" s="98"/>
    </row>
    <row r="21" customFormat="false" ht="12.75" hidden="false" customHeight="false" outlineLevel="0" collapsed="false">
      <c r="I21" s="103" t="s">
        <v>176</v>
      </c>
      <c r="J21" s="104" t="s">
        <v>177</v>
      </c>
      <c r="M21" s="121" t="s">
        <v>178</v>
      </c>
      <c r="N21" s="118" t="s">
        <v>179</v>
      </c>
      <c r="O21" s="119" t="s">
        <v>180</v>
      </c>
      <c r="P21" s="15" t="s">
        <v>181</v>
      </c>
      <c r="Q21" s="13" t="s">
        <v>182</v>
      </c>
    </row>
    <row r="22" customFormat="false" ht="12.75" hidden="false" customHeight="false" outlineLevel="0" collapsed="false">
      <c r="I22" s="110" t="s">
        <v>183</v>
      </c>
      <c r="J22" s="111" t="s">
        <v>184</v>
      </c>
      <c r="M22" s="121" t="s">
        <v>185</v>
      </c>
      <c r="N22" s="122" t="s">
        <v>186</v>
      </c>
      <c r="O22" s="119" t="s">
        <v>187</v>
      </c>
      <c r="P22" s="15" t="s">
        <v>188</v>
      </c>
      <c r="Q22" s="13" t="s">
        <v>189</v>
      </c>
    </row>
    <row r="23" customFormat="false" ht="12.75" hidden="false" customHeight="false" outlineLevel="0" collapsed="false">
      <c r="I23" s="103" t="s">
        <v>190</v>
      </c>
      <c r="J23" s="104" t="s">
        <v>191</v>
      </c>
      <c r="M23" s="121" t="s">
        <v>192</v>
      </c>
      <c r="N23" s="123" t="s">
        <v>193</v>
      </c>
      <c r="O23" s="119" t="s">
        <v>194</v>
      </c>
      <c r="P23" s="15" t="s">
        <v>195</v>
      </c>
      <c r="Q23" s="13" t="s">
        <v>196</v>
      </c>
    </row>
    <row r="24" customFormat="false" ht="12.75" hidden="false" customHeight="false" outlineLevel="0" collapsed="false">
      <c r="I24" s="110" t="s">
        <v>197</v>
      </c>
      <c r="J24" s="111" t="s">
        <v>198</v>
      </c>
      <c r="M24" s="121" t="s">
        <v>199</v>
      </c>
      <c r="N24" s="122" t="s">
        <v>200</v>
      </c>
      <c r="O24" s="119" t="s">
        <v>201</v>
      </c>
      <c r="P24" s="15" t="s">
        <v>202</v>
      </c>
      <c r="Q24" s="13" t="s">
        <v>203</v>
      </c>
    </row>
    <row r="25" customFormat="false" ht="12.75" hidden="false" customHeight="false" outlineLevel="0" collapsed="false">
      <c r="I25" s="103" t="s">
        <v>204</v>
      </c>
      <c r="J25" s="104" t="s">
        <v>205</v>
      </c>
      <c r="M25" s="121" t="s">
        <v>206</v>
      </c>
      <c r="N25" s="118" t="s">
        <v>207</v>
      </c>
      <c r="O25" s="119" t="s">
        <v>208</v>
      </c>
      <c r="P25" s="15" t="s">
        <v>209</v>
      </c>
      <c r="Q25" s="13" t="s">
        <v>210</v>
      </c>
    </row>
    <row r="26" customFormat="false" ht="12.75" hidden="false" customHeight="false" outlineLevel="0" collapsed="false">
      <c r="I26" s="110" t="s">
        <v>211</v>
      </c>
      <c r="J26" s="111" t="s">
        <v>212</v>
      </c>
      <c r="M26" s="121" t="s">
        <v>213</v>
      </c>
      <c r="N26" s="122" t="s">
        <v>214</v>
      </c>
      <c r="O26" s="119" t="s">
        <v>215</v>
      </c>
      <c r="P26" s="15" t="s">
        <v>216</v>
      </c>
      <c r="Q26" s="13" t="s">
        <v>217</v>
      </c>
    </row>
    <row r="27" customFormat="false" ht="12.75" hidden="false" customHeight="false" outlineLevel="0" collapsed="false">
      <c r="I27" s="103" t="s">
        <v>218</v>
      </c>
      <c r="J27" s="104" t="s">
        <v>219</v>
      </c>
      <c r="M27" s="121" t="s">
        <v>220</v>
      </c>
      <c r="N27" s="118" t="s">
        <v>221</v>
      </c>
      <c r="O27" s="119" t="s">
        <v>222</v>
      </c>
      <c r="P27" s="15" t="s">
        <v>223</v>
      </c>
      <c r="Q27" s="13" t="s">
        <v>224</v>
      </c>
    </row>
    <row r="28" customFormat="false" ht="12.75" hidden="false" customHeight="false" outlineLevel="0" collapsed="false">
      <c r="I28" s="110" t="s">
        <v>225</v>
      </c>
      <c r="J28" s="111" t="s">
        <v>226</v>
      </c>
      <c r="M28" s="121" t="s">
        <v>227</v>
      </c>
      <c r="N28" s="122" t="s">
        <v>228</v>
      </c>
      <c r="O28" s="119" t="s">
        <v>229</v>
      </c>
      <c r="P28" s="15" t="s">
        <v>230</v>
      </c>
      <c r="Q28" s="13" t="s">
        <v>231</v>
      </c>
    </row>
    <row r="29" customFormat="false" ht="12.75" hidden="false" customHeight="false" outlineLevel="0" collapsed="false">
      <c r="I29" s="103" t="s">
        <v>232</v>
      </c>
      <c r="J29" s="104" t="s">
        <v>233</v>
      </c>
      <c r="M29" s="124" t="s">
        <v>234</v>
      </c>
      <c r="N29" s="118" t="s">
        <v>235</v>
      </c>
      <c r="O29" s="119" t="s">
        <v>236</v>
      </c>
      <c r="P29" s="15" t="s">
        <v>237</v>
      </c>
      <c r="Q29" s="13" t="s">
        <v>238</v>
      </c>
    </row>
    <row r="30" customFormat="false" ht="12.75" hidden="false" customHeight="false" outlineLevel="0" collapsed="false">
      <c r="I30" s="110" t="s">
        <v>239</v>
      </c>
      <c r="J30" s="111" t="s">
        <v>240</v>
      </c>
      <c r="M30" s="125" t="s">
        <v>241</v>
      </c>
      <c r="N30" s="122" t="s">
        <v>242</v>
      </c>
      <c r="O30" s="119" t="s">
        <v>243</v>
      </c>
      <c r="P30" s="15" t="s">
        <v>244</v>
      </c>
      <c r="Q30" s="13" t="s">
        <v>245</v>
      </c>
    </row>
    <row r="31" customFormat="false" ht="12.75" hidden="false" customHeight="false" outlineLevel="0" collapsed="false">
      <c r="I31" s="103" t="s">
        <v>246</v>
      </c>
      <c r="J31" s="104" t="s">
        <v>247</v>
      </c>
      <c r="M31" s="125" t="s">
        <v>248</v>
      </c>
      <c r="N31" s="118" t="s">
        <v>249</v>
      </c>
      <c r="O31" s="119" t="s">
        <v>250</v>
      </c>
      <c r="P31" s="15" t="s">
        <v>251</v>
      </c>
      <c r="Q31" s="13" t="s">
        <v>252</v>
      </c>
    </row>
    <row r="32" customFormat="false" ht="12.75" hidden="false" customHeight="false" outlineLevel="0" collapsed="false">
      <c r="I32" s="110" t="s">
        <v>253</v>
      </c>
      <c r="J32" s="111" t="s">
        <v>254</v>
      </c>
      <c r="M32" s="125" t="s">
        <v>255</v>
      </c>
      <c r="N32" s="122" t="s">
        <v>256</v>
      </c>
      <c r="O32" s="119" t="s">
        <v>257</v>
      </c>
      <c r="P32" s="15" t="s">
        <v>258</v>
      </c>
      <c r="Q32" s="13" t="s">
        <v>259</v>
      </c>
    </row>
    <row r="33" customFormat="false" ht="12.75" hidden="false" customHeight="false" outlineLevel="0" collapsed="false">
      <c r="I33" s="103" t="s">
        <v>260</v>
      </c>
      <c r="J33" s="104" t="s">
        <v>261</v>
      </c>
      <c r="M33" s="125" t="s">
        <v>262</v>
      </c>
      <c r="N33" s="118" t="s">
        <v>263</v>
      </c>
      <c r="O33" s="119" t="s">
        <v>264</v>
      </c>
      <c r="P33" s="15" t="s">
        <v>265</v>
      </c>
      <c r="Q33" s="13" t="s">
        <v>266</v>
      </c>
    </row>
    <row r="34" customFormat="false" ht="12.75" hidden="false" customHeight="false" outlineLevel="0" collapsed="false">
      <c r="I34" s="110" t="s">
        <v>267</v>
      </c>
      <c r="J34" s="111" t="s">
        <v>268</v>
      </c>
      <c r="M34" s="125" t="s">
        <v>269</v>
      </c>
      <c r="N34" s="122" t="s">
        <v>270</v>
      </c>
      <c r="O34" s="119" t="s">
        <v>271</v>
      </c>
      <c r="P34" s="15" t="s">
        <v>272</v>
      </c>
      <c r="Q34" s="13" t="s">
        <v>273</v>
      </c>
    </row>
    <row r="35" customFormat="false" ht="12.75" hidden="false" customHeight="false" outlineLevel="0" collapsed="false">
      <c r="I35" s="103" t="s">
        <v>274</v>
      </c>
      <c r="J35" s="104" t="s">
        <v>275</v>
      </c>
      <c r="M35" s="125" t="s">
        <v>276</v>
      </c>
      <c r="N35" s="118" t="s">
        <v>277</v>
      </c>
      <c r="O35" s="119" t="s">
        <v>278</v>
      </c>
      <c r="P35" s="15" t="s">
        <v>279</v>
      </c>
      <c r="Q35" s="13" t="s">
        <v>280</v>
      </c>
    </row>
    <row r="36" customFormat="false" ht="12.75" hidden="false" customHeight="false" outlineLevel="0" collapsed="false">
      <c r="I36" s="110" t="s">
        <v>281</v>
      </c>
      <c r="J36" s="111" t="s">
        <v>282</v>
      </c>
      <c r="M36" s="125" t="s">
        <v>283</v>
      </c>
      <c r="N36" s="122" t="s">
        <v>284</v>
      </c>
      <c r="O36" s="119" t="s">
        <v>285</v>
      </c>
      <c r="P36" s="15" t="s">
        <v>286</v>
      </c>
      <c r="Q36" s="13" t="s">
        <v>287</v>
      </c>
    </row>
    <row r="37" customFormat="false" ht="12.75" hidden="false" customHeight="false" outlineLevel="0" collapsed="false">
      <c r="I37" s="103" t="s">
        <v>288</v>
      </c>
      <c r="J37" s="104" t="s">
        <v>289</v>
      </c>
      <c r="M37" s="125" t="s">
        <v>290</v>
      </c>
      <c r="N37" s="118" t="s">
        <v>291</v>
      </c>
      <c r="O37" s="119" t="s">
        <v>292</v>
      </c>
      <c r="P37" s="15" t="s">
        <v>293</v>
      </c>
      <c r="Q37" s="13" t="s">
        <v>294</v>
      </c>
    </row>
    <row r="38" customFormat="false" ht="12.75" hidden="false" customHeight="false" outlineLevel="0" collapsed="false">
      <c r="I38" s="110" t="s">
        <v>295</v>
      </c>
      <c r="J38" s="111" t="s">
        <v>296</v>
      </c>
      <c r="M38" s="125" t="s">
        <v>297</v>
      </c>
      <c r="N38" s="126" t="s">
        <v>298</v>
      </c>
      <c r="O38" s="119" t="s">
        <v>299</v>
      </c>
      <c r="P38" s="15" t="s">
        <v>300</v>
      </c>
      <c r="Q38" s="13" t="s">
        <v>301</v>
      </c>
    </row>
    <row r="39" customFormat="false" ht="12.75" hidden="false" customHeight="false" outlineLevel="0" collapsed="false">
      <c r="I39" s="103" t="s">
        <v>302</v>
      </c>
      <c r="J39" s="104" t="s">
        <v>303</v>
      </c>
      <c r="M39" s="125" t="s">
        <v>304</v>
      </c>
      <c r="O39" s="119" t="s">
        <v>305</v>
      </c>
      <c r="P39" s="15" t="s">
        <v>306</v>
      </c>
      <c r="Q39" s="13" t="s">
        <v>307</v>
      </c>
    </row>
    <row r="40" customFormat="false" ht="12.75" hidden="false" customHeight="false" outlineLevel="0" collapsed="false">
      <c r="I40" s="110" t="s">
        <v>308</v>
      </c>
      <c r="J40" s="111" t="s">
        <v>309</v>
      </c>
      <c r="M40" s="125" t="s">
        <v>310</v>
      </c>
      <c r="O40" s="119" t="s">
        <v>311</v>
      </c>
      <c r="P40" s="15" t="s">
        <v>312</v>
      </c>
      <c r="Q40" s="13" t="s">
        <v>313</v>
      </c>
    </row>
    <row r="41" customFormat="false" ht="12.75" hidden="false" customHeight="false" outlineLevel="0" collapsed="false">
      <c r="I41" s="103" t="s">
        <v>314</v>
      </c>
      <c r="J41" s="104" t="s">
        <v>315</v>
      </c>
      <c r="M41" s="125" t="s">
        <v>316</v>
      </c>
      <c r="O41" s="119" t="s">
        <v>317</v>
      </c>
      <c r="P41" s="15" t="s">
        <v>318</v>
      </c>
      <c r="Q41" s="13" t="s">
        <v>319</v>
      </c>
    </row>
    <row r="42" customFormat="false" ht="12.75" hidden="false" customHeight="false" outlineLevel="0" collapsed="false">
      <c r="I42" s="110" t="s">
        <v>320</v>
      </c>
      <c r="J42" s="111" t="s">
        <v>321</v>
      </c>
      <c r="M42" s="125" t="s">
        <v>322</v>
      </c>
      <c r="O42" s="119" t="s">
        <v>323</v>
      </c>
      <c r="P42" s="15" t="s">
        <v>324</v>
      </c>
      <c r="Q42" s="13" t="s">
        <v>325</v>
      </c>
    </row>
    <row r="43" customFormat="false" ht="12.75" hidden="false" customHeight="false" outlineLevel="0" collapsed="false">
      <c r="I43" s="103" t="s">
        <v>326</v>
      </c>
      <c r="J43" s="104" t="s">
        <v>327</v>
      </c>
      <c r="M43" s="125" t="s">
        <v>328</v>
      </c>
      <c r="O43" s="119" t="s">
        <v>329</v>
      </c>
      <c r="P43" s="15" t="s">
        <v>330</v>
      </c>
      <c r="Q43" s="13" t="s">
        <v>331</v>
      </c>
    </row>
    <row r="44" customFormat="false" ht="12.75" hidden="false" customHeight="false" outlineLevel="0" collapsed="false">
      <c r="I44" s="110" t="s">
        <v>332</v>
      </c>
      <c r="J44" s="111" t="s">
        <v>333</v>
      </c>
      <c r="M44" s="125" t="s">
        <v>334</v>
      </c>
      <c r="O44" s="119" t="s">
        <v>335</v>
      </c>
      <c r="P44" s="15" t="s">
        <v>336</v>
      </c>
      <c r="Q44" s="13" t="s">
        <v>337</v>
      </c>
    </row>
    <row r="45" customFormat="false" ht="12.75" hidden="false" customHeight="false" outlineLevel="0" collapsed="false">
      <c r="I45" s="103" t="s">
        <v>338</v>
      </c>
      <c r="J45" s="104" t="s">
        <v>339</v>
      </c>
      <c r="M45" s="127" t="s">
        <v>340</v>
      </c>
      <c r="O45" s="119" t="s">
        <v>341</v>
      </c>
      <c r="P45" s="15" t="s">
        <v>342</v>
      </c>
      <c r="Q45" s="13" t="s">
        <v>343</v>
      </c>
    </row>
    <row r="46" customFormat="false" ht="12.75" hidden="false" customHeight="false" outlineLevel="0" collapsed="false">
      <c r="I46" s="110" t="s">
        <v>344</v>
      </c>
      <c r="J46" s="111" t="s">
        <v>345</v>
      </c>
      <c r="M46" s="127" t="s">
        <v>346</v>
      </c>
      <c r="O46" s="119" t="s">
        <v>347</v>
      </c>
      <c r="P46" s="15" t="s">
        <v>348</v>
      </c>
      <c r="Q46" s="13" t="s">
        <v>349</v>
      </c>
    </row>
    <row r="47" customFormat="false" ht="12.75" hidden="false" customHeight="false" outlineLevel="0" collapsed="false">
      <c r="I47" s="103" t="s">
        <v>350</v>
      </c>
      <c r="J47" s="104" t="s">
        <v>351</v>
      </c>
      <c r="M47" s="127" t="s">
        <v>352</v>
      </c>
      <c r="O47" s="119" t="s">
        <v>353</v>
      </c>
      <c r="P47" s="15" t="s">
        <v>354</v>
      </c>
      <c r="Q47" s="13" t="s">
        <v>355</v>
      </c>
    </row>
    <row r="48" customFormat="false" ht="12.75" hidden="false" customHeight="false" outlineLevel="0" collapsed="false">
      <c r="I48" s="110" t="s">
        <v>356</v>
      </c>
      <c r="J48" s="111" t="s">
        <v>357</v>
      </c>
      <c r="M48" s="127" t="s">
        <v>358</v>
      </c>
      <c r="O48" s="119" t="s">
        <v>359</v>
      </c>
      <c r="P48" s="15" t="s">
        <v>360</v>
      </c>
      <c r="Q48" s="13" t="s">
        <v>361</v>
      </c>
    </row>
    <row r="49" customFormat="false" ht="12.75" hidden="false" customHeight="false" outlineLevel="0" collapsed="false">
      <c r="I49" s="103" t="s">
        <v>362</v>
      </c>
      <c r="J49" s="104" t="s">
        <v>363</v>
      </c>
      <c r="M49" s="127" t="s">
        <v>364</v>
      </c>
      <c r="O49" s="119" t="s">
        <v>365</v>
      </c>
      <c r="P49" s="15" t="s">
        <v>366</v>
      </c>
      <c r="Q49" s="13" t="s">
        <v>367</v>
      </c>
    </row>
    <row r="50" customFormat="false" ht="12.75" hidden="false" customHeight="false" outlineLevel="0" collapsed="false">
      <c r="I50" s="110" t="s">
        <v>368</v>
      </c>
      <c r="J50" s="111" t="s">
        <v>369</v>
      </c>
      <c r="M50" s="127" t="s">
        <v>370</v>
      </c>
      <c r="O50" s="119" t="s">
        <v>371</v>
      </c>
      <c r="P50" s="15" t="s">
        <v>372</v>
      </c>
      <c r="Q50" s="13" t="s">
        <v>373</v>
      </c>
    </row>
    <row r="51" customFormat="false" ht="12.75" hidden="false" customHeight="false" outlineLevel="0" collapsed="false">
      <c r="I51" s="103" t="s">
        <v>374</v>
      </c>
      <c r="J51" s="104" t="s">
        <v>375</v>
      </c>
      <c r="Q51" s="13" t="s">
        <v>376</v>
      </c>
    </row>
    <row r="52" customFormat="false" ht="12.75" hidden="false" customHeight="false" outlineLevel="0" collapsed="false">
      <c r="I52" s="110" t="s">
        <v>377</v>
      </c>
      <c r="J52" s="111" t="s">
        <v>378</v>
      </c>
    </row>
    <row r="53" customFormat="false" ht="12.75" hidden="false" customHeight="false" outlineLevel="0" collapsed="false">
      <c r="I53" s="103" t="s">
        <v>379</v>
      </c>
      <c r="J53" s="104" t="s">
        <v>380</v>
      </c>
    </row>
    <row r="54" customFormat="false" ht="12.75" hidden="false" customHeight="false" outlineLevel="0" collapsed="false">
      <c r="I54" s="110" t="s">
        <v>381</v>
      </c>
      <c r="J54" s="111" t="s">
        <v>382</v>
      </c>
    </row>
    <row r="55" customFormat="false" ht="12.75" hidden="false" customHeight="false" outlineLevel="0" collapsed="false">
      <c r="I55" s="103" t="s">
        <v>383</v>
      </c>
      <c r="J55" s="104" t="s">
        <v>384</v>
      </c>
    </row>
    <row r="56" customFormat="false" ht="12.75" hidden="false" customHeight="false" outlineLevel="0" collapsed="false">
      <c r="I56" s="110" t="s">
        <v>385</v>
      </c>
      <c r="J56" s="111" t="s">
        <v>386</v>
      </c>
    </row>
    <row r="57" customFormat="false" ht="12.75" hidden="false" customHeight="false" outlineLevel="0" collapsed="false">
      <c r="I57" s="103" t="s">
        <v>387</v>
      </c>
      <c r="J57" s="104" t="s">
        <v>388</v>
      </c>
    </row>
    <row r="58" customFormat="false" ht="12.75" hidden="false" customHeight="false" outlineLevel="0" collapsed="false">
      <c r="I58" s="110" t="s">
        <v>389</v>
      </c>
      <c r="J58" s="111" t="s">
        <v>390</v>
      </c>
    </row>
    <row r="59" customFormat="false" ht="12.75" hidden="false" customHeight="false" outlineLevel="0" collapsed="false">
      <c r="I59" s="103" t="s">
        <v>391</v>
      </c>
      <c r="J59" s="104" t="s">
        <v>392</v>
      </c>
    </row>
    <row r="60" customFormat="false" ht="12.75" hidden="false" customHeight="false" outlineLevel="0" collapsed="false">
      <c r="I60" s="110" t="s">
        <v>393</v>
      </c>
      <c r="J60" s="111" t="s">
        <v>394</v>
      </c>
    </row>
    <row r="61" customFormat="false" ht="12.75" hidden="false" customHeight="false" outlineLevel="0" collapsed="false">
      <c r="I61" s="103" t="s">
        <v>395</v>
      </c>
      <c r="J61" s="104" t="s">
        <v>396</v>
      </c>
    </row>
    <row r="62" customFormat="false" ht="12.75" hidden="false" customHeight="false" outlineLevel="0" collapsed="false">
      <c r="I62" s="110" t="s">
        <v>397</v>
      </c>
      <c r="J62" s="111" t="s">
        <v>398</v>
      </c>
    </row>
    <row r="63" customFormat="false" ht="12.75" hidden="false" customHeight="false" outlineLevel="0" collapsed="false">
      <c r="I63" s="103" t="s">
        <v>399</v>
      </c>
      <c r="J63" s="104" t="s">
        <v>400</v>
      </c>
    </row>
    <row r="64" customFormat="false" ht="12.75" hidden="false" customHeight="false" outlineLevel="0" collapsed="false">
      <c r="I64" s="110" t="s">
        <v>401</v>
      </c>
      <c r="J64" s="111" t="s">
        <v>402</v>
      </c>
    </row>
    <row r="65" customFormat="false" ht="12.75" hidden="false" customHeight="false" outlineLevel="0" collapsed="false">
      <c r="I65" s="103" t="s">
        <v>403</v>
      </c>
      <c r="J65" s="104" t="s">
        <v>404</v>
      </c>
    </row>
    <row r="66" customFormat="false" ht="12.75" hidden="false" customHeight="false" outlineLevel="0" collapsed="false">
      <c r="I66" s="110" t="s">
        <v>405</v>
      </c>
      <c r="J66" s="111" t="s">
        <v>406</v>
      </c>
    </row>
    <row r="67" customFormat="false" ht="12.75" hidden="false" customHeight="false" outlineLevel="0" collapsed="false">
      <c r="I67" s="103" t="s">
        <v>407</v>
      </c>
      <c r="J67" s="104" t="s">
        <v>408</v>
      </c>
    </row>
    <row r="68" customFormat="false" ht="12.75" hidden="false" customHeight="false" outlineLevel="0" collapsed="false">
      <c r="I68" s="110" t="s">
        <v>409</v>
      </c>
      <c r="J68" s="111" t="s">
        <v>410</v>
      </c>
    </row>
    <row r="69" customFormat="false" ht="12.75" hidden="false" customHeight="false" outlineLevel="0" collapsed="false">
      <c r="I69" s="103" t="s">
        <v>411</v>
      </c>
      <c r="J69" s="104" t="s">
        <v>412</v>
      </c>
    </row>
    <row r="70" customFormat="false" ht="12.75" hidden="false" customHeight="false" outlineLevel="0" collapsed="false">
      <c r="I70" s="110" t="s">
        <v>413</v>
      </c>
      <c r="J70" s="111" t="s">
        <v>414</v>
      </c>
    </row>
    <row r="71" customFormat="false" ht="12.75" hidden="false" customHeight="false" outlineLevel="0" collapsed="false">
      <c r="I71" s="103" t="s">
        <v>415</v>
      </c>
      <c r="J71" s="104" t="s">
        <v>416</v>
      </c>
    </row>
    <row r="72" customFormat="false" ht="12.75" hidden="false" customHeight="false" outlineLevel="0" collapsed="false">
      <c r="I72" s="110" t="s">
        <v>417</v>
      </c>
      <c r="J72" s="111" t="s">
        <v>418</v>
      </c>
    </row>
    <row r="73" customFormat="false" ht="12.75" hidden="false" customHeight="false" outlineLevel="0" collapsed="false">
      <c r="I73" s="103" t="s">
        <v>419</v>
      </c>
      <c r="J73" s="104" t="s">
        <v>420</v>
      </c>
    </row>
    <row r="74" customFormat="false" ht="12.75" hidden="false" customHeight="false" outlineLevel="0" collapsed="false">
      <c r="I74" s="110" t="s">
        <v>421</v>
      </c>
      <c r="J74" s="111" t="s">
        <v>422</v>
      </c>
    </row>
    <row r="75" customFormat="false" ht="12.75" hidden="false" customHeight="false" outlineLevel="0" collapsed="false">
      <c r="I75" s="103" t="s">
        <v>423</v>
      </c>
      <c r="J75" s="104" t="s">
        <v>424</v>
      </c>
    </row>
    <row r="76" customFormat="false" ht="12.75" hidden="false" customHeight="false" outlineLevel="0" collapsed="false">
      <c r="I76" s="110" t="s">
        <v>425</v>
      </c>
      <c r="J76" s="111" t="s">
        <v>426</v>
      </c>
    </row>
    <row r="77" customFormat="false" ht="12.75" hidden="false" customHeight="false" outlineLevel="0" collapsed="false">
      <c r="I77" s="103" t="s">
        <v>427</v>
      </c>
      <c r="J77" s="104" t="s">
        <v>428</v>
      </c>
    </row>
    <row r="78" customFormat="false" ht="12.75" hidden="false" customHeight="false" outlineLevel="0" collapsed="false">
      <c r="I78" s="110" t="s">
        <v>429</v>
      </c>
      <c r="J78" s="111" t="s">
        <v>430</v>
      </c>
    </row>
    <row r="79" customFormat="false" ht="12.75" hidden="false" customHeight="false" outlineLevel="0" collapsed="false">
      <c r="I79" s="103" t="s">
        <v>431</v>
      </c>
      <c r="J79" s="104" t="s">
        <v>432</v>
      </c>
    </row>
    <row r="80" customFormat="false" ht="12.75" hidden="false" customHeight="false" outlineLevel="0" collapsed="false">
      <c r="I80" s="110" t="s">
        <v>433</v>
      </c>
      <c r="J80" s="111" t="s">
        <v>434</v>
      </c>
    </row>
    <row r="81" customFormat="false" ht="12.75" hidden="false" customHeight="false" outlineLevel="0" collapsed="false">
      <c r="I81" s="103" t="s">
        <v>435</v>
      </c>
      <c r="J81" s="104" t="s">
        <v>436</v>
      </c>
    </row>
    <row r="82" customFormat="false" ht="12.75" hidden="false" customHeight="false" outlineLevel="0" collapsed="false">
      <c r="I82" s="110" t="s">
        <v>437</v>
      </c>
      <c r="J82" s="111" t="s">
        <v>438</v>
      </c>
    </row>
    <row r="83" customFormat="false" ht="12.75" hidden="false" customHeight="false" outlineLevel="0" collapsed="false">
      <c r="I83" s="103" t="s">
        <v>439</v>
      </c>
      <c r="J83" s="104" t="s">
        <v>440</v>
      </c>
    </row>
    <row r="84" customFormat="false" ht="12.75" hidden="false" customHeight="false" outlineLevel="0" collapsed="false">
      <c r="I84" s="110" t="s">
        <v>441</v>
      </c>
      <c r="J84" s="111" t="s">
        <v>442</v>
      </c>
    </row>
    <row r="85" customFormat="false" ht="12.75" hidden="false" customHeight="false" outlineLevel="0" collapsed="false">
      <c r="I85" s="103" t="s">
        <v>443</v>
      </c>
      <c r="J85" s="104" t="s">
        <v>444</v>
      </c>
    </row>
    <row r="86" customFormat="false" ht="12.75" hidden="false" customHeight="false" outlineLevel="0" collapsed="false">
      <c r="I86" s="110" t="s">
        <v>445</v>
      </c>
      <c r="J86" s="111" t="s">
        <v>446</v>
      </c>
    </row>
    <row r="87" customFormat="false" ht="12.75" hidden="false" customHeight="false" outlineLevel="0" collapsed="false">
      <c r="I87" s="103" t="s">
        <v>447</v>
      </c>
      <c r="J87" s="104" t="s">
        <v>448</v>
      </c>
    </row>
    <row r="88" customFormat="false" ht="12.75" hidden="false" customHeight="false" outlineLevel="0" collapsed="false">
      <c r="I88" s="110" t="s">
        <v>449</v>
      </c>
      <c r="J88" s="111" t="s">
        <v>450</v>
      </c>
    </row>
    <row r="89" customFormat="false" ht="12.75" hidden="false" customHeight="false" outlineLevel="0" collapsed="false">
      <c r="I89" s="103" t="s">
        <v>451</v>
      </c>
      <c r="J89" s="104" t="s">
        <v>452</v>
      </c>
    </row>
    <row r="90" customFormat="false" ht="12.75" hidden="false" customHeight="false" outlineLevel="0" collapsed="false">
      <c r="I90" s="110" t="s">
        <v>453</v>
      </c>
      <c r="J90" s="111" t="s">
        <v>454</v>
      </c>
    </row>
    <row r="91" customFormat="false" ht="12.75" hidden="false" customHeight="false" outlineLevel="0" collapsed="false">
      <c r="I91" s="103" t="s">
        <v>455</v>
      </c>
      <c r="J91" s="104" t="s">
        <v>456</v>
      </c>
    </row>
    <row r="92" customFormat="false" ht="12.75" hidden="false" customHeight="false" outlineLevel="0" collapsed="false">
      <c r="I92" s="110" t="s">
        <v>457</v>
      </c>
      <c r="J92" s="111" t="s">
        <v>458</v>
      </c>
    </row>
    <row r="93" customFormat="false" ht="12.75" hidden="false" customHeight="false" outlineLevel="0" collapsed="false">
      <c r="I93" s="103" t="s">
        <v>459</v>
      </c>
      <c r="J93" s="104" t="s">
        <v>460</v>
      </c>
    </row>
    <row r="94" customFormat="false" ht="12.75" hidden="false" customHeight="false" outlineLevel="0" collapsed="false">
      <c r="I94" s="110" t="s">
        <v>461</v>
      </c>
      <c r="J94" s="111" t="s">
        <v>462</v>
      </c>
    </row>
    <row r="95" customFormat="false" ht="12.75" hidden="false" customHeight="false" outlineLevel="0" collapsed="false">
      <c r="I95" s="103" t="s">
        <v>463</v>
      </c>
      <c r="J95" s="104" t="s">
        <v>464</v>
      </c>
    </row>
    <row r="96" customFormat="false" ht="12.75" hidden="false" customHeight="false" outlineLevel="0" collapsed="false">
      <c r="I96" s="110" t="s">
        <v>465</v>
      </c>
      <c r="J96" s="111" t="s">
        <v>466</v>
      </c>
    </row>
    <row r="97" customFormat="false" ht="12.75" hidden="false" customHeight="false" outlineLevel="0" collapsed="false">
      <c r="I97" s="103" t="s">
        <v>467</v>
      </c>
      <c r="J97" s="104" t="s">
        <v>468</v>
      </c>
    </row>
    <row r="98" customFormat="false" ht="12.75" hidden="false" customHeight="false" outlineLevel="0" collapsed="false">
      <c r="I98" s="110" t="s">
        <v>469</v>
      </c>
      <c r="J98" s="111" t="s">
        <v>470</v>
      </c>
    </row>
    <row r="99" customFormat="false" ht="12.75" hidden="false" customHeight="false" outlineLevel="0" collapsed="false">
      <c r="I99" s="103" t="s">
        <v>471</v>
      </c>
      <c r="J99" s="104" t="s">
        <v>472</v>
      </c>
    </row>
    <row r="100" customFormat="false" ht="12.75" hidden="false" customHeight="false" outlineLevel="0" collapsed="false">
      <c r="I100" s="110" t="s">
        <v>473</v>
      </c>
      <c r="J100" s="111" t="s">
        <v>474</v>
      </c>
    </row>
    <row r="101" customFormat="false" ht="12.75" hidden="false" customHeight="false" outlineLevel="0" collapsed="false">
      <c r="I101" s="103" t="s">
        <v>475</v>
      </c>
      <c r="J101" s="104" t="s">
        <v>476</v>
      </c>
    </row>
    <row r="102" customFormat="false" ht="12.75" hidden="false" customHeight="false" outlineLevel="0" collapsed="false">
      <c r="I102" s="110" t="s">
        <v>477</v>
      </c>
      <c r="J102" s="111" t="s">
        <v>478</v>
      </c>
    </row>
    <row r="103" customFormat="false" ht="12.75" hidden="false" customHeight="false" outlineLevel="0" collapsed="false">
      <c r="I103" s="103" t="s">
        <v>479</v>
      </c>
      <c r="J103" s="104" t="s">
        <v>480</v>
      </c>
    </row>
    <row r="104" customFormat="false" ht="12.75" hidden="false" customHeight="false" outlineLevel="0" collapsed="false">
      <c r="I104" s="110" t="s">
        <v>481</v>
      </c>
      <c r="J104" s="111" t="s">
        <v>482</v>
      </c>
    </row>
    <row r="105" customFormat="false" ht="12.75" hidden="false" customHeight="false" outlineLevel="0" collapsed="false">
      <c r="I105" s="103" t="s">
        <v>483</v>
      </c>
      <c r="J105" s="104" t="s">
        <v>484</v>
      </c>
    </row>
    <row r="106" customFormat="false" ht="12.75" hidden="false" customHeight="false" outlineLevel="0" collapsed="false">
      <c r="I106" s="110" t="s">
        <v>485</v>
      </c>
      <c r="J106" s="111" t="s">
        <v>486</v>
      </c>
    </row>
    <row r="107" customFormat="false" ht="12.75" hidden="false" customHeight="false" outlineLevel="0" collapsed="false">
      <c r="I107" s="103" t="s">
        <v>487</v>
      </c>
      <c r="J107" s="104" t="s">
        <v>488</v>
      </c>
    </row>
    <row r="108" customFormat="false" ht="12.75" hidden="false" customHeight="false" outlineLevel="0" collapsed="false">
      <c r="I108" s="110" t="s">
        <v>489</v>
      </c>
      <c r="J108" s="111" t="s">
        <v>490</v>
      </c>
    </row>
    <row r="109" customFormat="false" ht="12.75" hidden="false" customHeight="false" outlineLevel="0" collapsed="false">
      <c r="I109" s="103" t="s">
        <v>491</v>
      </c>
      <c r="J109" s="104" t="s">
        <v>492</v>
      </c>
    </row>
    <row r="110" customFormat="false" ht="12.75" hidden="false" customHeight="false" outlineLevel="0" collapsed="false">
      <c r="I110" s="110" t="s">
        <v>493</v>
      </c>
      <c r="J110" s="111" t="s">
        <v>494</v>
      </c>
    </row>
    <row r="111" customFormat="false" ht="12.75" hidden="false" customHeight="false" outlineLevel="0" collapsed="false">
      <c r="I111" s="103" t="s">
        <v>495</v>
      </c>
      <c r="J111" s="104" t="s">
        <v>496</v>
      </c>
    </row>
    <row r="112" customFormat="false" ht="12.75" hidden="false" customHeight="false" outlineLevel="0" collapsed="false">
      <c r="I112" s="110" t="s">
        <v>497</v>
      </c>
      <c r="J112" s="111" t="s">
        <v>498</v>
      </c>
    </row>
    <row r="113" customFormat="false" ht="12.75" hidden="false" customHeight="false" outlineLevel="0" collapsed="false">
      <c r="I113" s="103" t="s">
        <v>499</v>
      </c>
      <c r="J113" s="104" t="s">
        <v>500</v>
      </c>
    </row>
    <row r="114" customFormat="false" ht="12.75" hidden="false" customHeight="false" outlineLevel="0" collapsed="false">
      <c r="I114" s="110" t="s">
        <v>501</v>
      </c>
      <c r="J114" s="111" t="s">
        <v>502</v>
      </c>
    </row>
    <row r="115" customFormat="false" ht="12.75" hidden="false" customHeight="false" outlineLevel="0" collapsed="false">
      <c r="I115" s="103" t="s">
        <v>503</v>
      </c>
      <c r="J115" s="104" t="s">
        <v>504</v>
      </c>
    </row>
    <row r="116" customFormat="false" ht="12.75" hidden="false" customHeight="false" outlineLevel="0" collapsed="false">
      <c r="I116" s="110" t="s">
        <v>505</v>
      </c>
      <c r="J116" s="111" t="s">
        <v>506</v>
      </c>
    </row>
    <row r="117" customFormat="false" ht="12.75" hidden="false" customHeight="false" outlineLevel="0" collapsed="false">
      <c r="I117" s="103" t="s">
        <v>507</v>
      </c>
      <c r="J117" s="104" t="s">
        <v>508</v>
      </c>
    </row>
    <row r="118" customFormat="false" ht="12.75" hidden="false" customHeight="false" outlineLevel="0" collapsed="false">
      <c r="I118" s="110" t="s">
        <v>509</v>
      </c>
      <c r="J118" s="111" t="s">
        <v>510</v>
      </c>
    </row>
    <row r="119" customFormat="false" ht="12.75" hidden="false" customHeight="false" outlineLevel="0" collapsed="false">
      <c r="I119" s="103" t="s">
        <v>511</v>
      </c>
      <c r="J119" s="104" t="s">
        <v>512</v>
      </c>
    </row>
    <row r="120" customFormat="false" ht="12.75" hidden="false" customHeight="false" outlineLevel="0" collapsed="false">
      <c r="I120" s="110" t="s">
        <v>513</v>
      </c>
      <c r="J120" s="111" t="s">
        <v>514</v>
      </c>
    </row>
    <row r="121" customFormat="false" ht="12.75" hidden="false" customHeight="false" outlineLevel="0" collapsed="false">
      <c r="I121" s="103" t="s">
        <v>515</v>
      </c>
      <c r="J121" s="104" t="s">
        <v>516</v>
      </c>
    </row>
    <row r="122" customFormat="false" ht="12.75" hidden="false" customHeight="false" outlineLevel="0" collapsed="false">
      <c r="I122" s="110" t="s">
        <v>517</v>
      </c>
      <c r="J122" s="111" t="s">
        <v>518</v>
      </c>
    </row>
    <row r="123" customFormat="false" ht="12.75" hidden="false" customHeight="false" outlineLevel="0" collapsed="false">
      <c r="I123" s="103" t="s">
        <v>519</v>
      </c>
      <c r="J123" s="104" t="s">
        <v>520</v>
      </c>
    </row>
    <row r="124" customFormat="false" ht="12.75" hidden="false" customHeight="false" outlineLevel="0" collapsed="false">
      <c r="I124" s="110" t="s">
        <v>521</v>
      </c>
      <c r="J124" s="111" t="s">
        <v>522</v>
      </c>
    </row>
    <row r="125" customFormat="false" ht="12.75" hidden="false" customHeight="false" outlineLevel="0" collapsed="false">
      <c r="I125" s="103" t="s">
        <v>523</v>
      </c>
      <c r="J125" s="104" t="s">
        <v>524</v>
      </c>
    </row>
    <row r="126" customFormat="false" ht="12.75" hidden="false" customHeight="false" outlineLevel="0" collapsed="false">
      <c r="I126" s="110" t="s">
        <v>525</v>
      </c>
      <c r="J126" s="111" t="s">
        <v>526</v>
      </c>
    </row>
    <row r="127" customFormat="false" ht="12.75" hidden="false" customHeight="false" outlineLevel="0" collapsed="false">
      <c r="I127" s="103" t="s">
        <v>527</v>
      </c>
      <c r="J127" s="104" t="s">
        <v>528</v>
      </c>
    </row>
    <row r="128" customFormat="false" ht="12.75" hidden="false" customHeight="false" outlineLevel="0" collapsed="false">
      <c r="I128" s="110" t="s">
        <v>529</v>
      </c>
      <c r="J128" s="111" t="s">
        <v>530</v>
      </c>
    </row>
    <row r="129" customFormat="false" ht="12.75" hidden="false" customHeight="false" outlineLevel="0" collapsed="false">
      <c r="I129" s="103" t="s">
        <v>531</v>
      </c>
      <c r="J129" s="104" t="s">
        <v>532</v>
      </c>
    </row>
    <row r="130" customFormat="false" ht="12.75" hidden="false" customHeight="false" outlineLevel="0" collapsed="false">
      <c r="I130" s="110" t="s">
        <v>533</v>
      </c>
      <c r="J130" s="111" t="s">
        <v>534</v>
      </c>
    </row>
    <row r="131" customFormat="false" ht="12.75" hidden="false" customHeight="false" outlineLevel="0" collapsed="false">
      <c r="I131" s="103" t="s">
        <v>535</v>
      </c>
      <c r="J131" s="104" t="s">
        <v>536</v>
      </c>
    </row>
    <row r="132" customFormat="false" ht="12.75" hidden="false" customHeight="false" outlineLevel="0" collapsed="false">
      <c r="I132" s="110" t="s">
        <v>537</v>
      </c>
      <c r="J132" s="111" t="s">
        <v>538</v>
      </c>
    </row>
    <row r="133" customFormat="false" ht="12.75" hidden="false" customHeight="false" outlineLevel="0" collapsed="false">
      <c r="I133" s="103" t="s">
        <v>539</v>
      </c>
      <c r="J133" s="104" t="s">
        <v>540</v>
      </c>
    </row>
    <row r="134" customFormat="false" ht="12.75" hidden="false" customHeight="false" outlineLevel="0" collapsed="false">
      <c r="I134" s="110" t="s">
        <v>541</v>
      </c>
      <c r="J134" s="111" t="s">
        <v>542</v>
      </c>
    </row>
    <row r="135" customFormat="false" ht="12.75" hidden="false" customHeight="false" outlineLevel="0" collapsed="false">
      <c r="I135" s="103" t="s">
        <v>543</v>
      </c>
      <c r="J135" s="104" t="s">
        <v>544</v>
      </c>
    </row>
    <row r="136" customFormat="false" ht="12.75" hidden="false" customHeight="false" outlineLevel="0" collapsed="false">
      <c r="I136" s="110" t="s">
        <v>545</v>
      </c>
      <c r="J136" s="111" t="s">
        <v>546</v>
      </c>
    </row>
    <row r="137" customFormat="false" ht="12.75" hidden="false" customHeight="false" outlineLevel="0" collapsed="false">
      <c r="I137" s="103" t="s">
        <v>547</v>
      </c>
      <c r="J137" s="104" t="s">
        <v>548</v>
      </c>
    </row>
    <row r="138" customFormat="false" ht="12.75" hidden="false" customHeight="false" outlineLevel="0" collapsed="false">
      <c r="I138" s="110" t="s">
        <v>549</v>
      </c>
      <c r="J138" s="111" t="s">
        <v>550</v>
      </c>
    </row>
    <row r="139" customFormat="false" ht="12.75" hidden="false" customHeight="false" outlineLevel="0" collapsed="false">
      <c r="I139" s="103" t="s">
        <v>551</v>
      </c>
      <c r="J139" s="104" t="s">
        <v>552</v>
      </c>
    </row>
    <row r="140" customFormat="false" ht="12.75" hidden="false" customHeight="false" outlineLevel="0" collapsed="false">
      <c r="I140" s="110" t="s">
        <v>553</v>
      </c>
      <c r="J140" s="111" t="s">
        <v>554</v>
      </c>
    </row>
    <row r="141" customFormat="false" ht="12.75" hidden="false" customHeight="false" outlineLevel="0" collapsed="false">
      <c r="I141" s="103" t="s">
        <v>555</v>
      </c>
      <c r="J141" s="104" t="s">
        <v>556</v>
      </c>
    </row>
    <row r="142" customFormat="false" ht="12.75" hidden="false" customHeight="false" outlineLevel="0" collapsed="false">
      <c r="I142" s="110" t="s">
        <v>557</v>
      </c>
      <c r="J142" s="111" t="s">
        <v>558</v>
      </c>
    </row>
    <row r="143" customFormat="false" ht="12.75" hidden="false" customHeight="false" outlineLevel="0" collapsed="false">
      <c r="I143" s="103" t="s">
        <v>559</v>
      </c>
      <c r="J143" s="104" t="s">
        <v>560</v>
      </c>
    </row>
    <row r="144" customFormat="false" ht="12.75" hidden="false" customHeight="false" outlineLevel="0" collapsed="false">
      <c r="I144" s="110" t="s">
        <v>561</v>
      </c>
      <c r="J144" s="111" t="s">
        <v>562</v>
      </c>
    </row>
    <row r="145" customFormat="false" ht="12.75" hidden="false" customHeight="false" outlineLevel="0" collapsed="false">
      <c r="I145" s="103" t="s">
        <v>563</v>
      </c>
      <c r="J145" s="104" t="s">
        <v>564</v>
      </c>
    </row>
    <row r="146" customFormat="false" ht="12.75" hidden="false" customHeight="false" outlineLevel="0" collapsed="false">
      <c r="I146" s="110" t="s">
        <v>565</v>
      </c>
      <c r="J146" s="111" t="s">
        <v>566</v>
      </c>
    </row>
    <row r="147" customFormat="false" ht="12.75" hidden="false" customHeight="false" outlineLevel="0" collapsed="false">
      <c r="I147" s="103" t="s">
        <v>567</v>
      </c>
      <c r="J147" s="104" t="s">
        <v>568</v>
      </c>
    </row>
    <row r="148" customFormat="false" ht="12.75" hidden="false" customHeight="false" outlineLevel="0" collapsed="false">
      <c r="I148" s="110" t="s">
        <v>569</v>
      </c>
      <c r="J148" s="111" t="s">
        <v>570</v>
      </c>
    </row>
    <row r="149" customFormat="false" ht="12.75" hidden="false" customHeight="false" outlineLevel="0" collapsed="false">
      <c r="I149" s="103" t="s">
        <v>571</v>
      </c>
      <c r="J149" s="104" t="s">
        <v>572</v>
      </c>
    </row>
    <row r="150" customFormat="false" ht="12.75" hidden="false" customHeight="false" outlineLevel="0" collapsed="false">
      <c r="I150" s="110" t="s">
        <v>573</v>
      </c>
      <c r="J150" s="111" t="s">
        <v>574</v>
      </c>
    </row>
    <row r="151" customFormat="false" ht="12.75" hidden="false" customHeight="false" outlineLevel="0" collapsed="false">
      <c r="I151" s="103" t="s">
        <v>575</v>
      </c>
      <c r="J151" s="104" t="s">
        <v>576</v>
      </c>
    </row>
    <row r="152" customFormat="false" ht="12.75" hidden="false" customHeight="false" outlineLevel="0" collapsed="false">
      <c r="I152" s="110" t="s">
        <v>577</v>
      </c>
      <c r="J152" s="111" t="s">
        <v>578</v>
      </c>
    </row>
    <row r="153" customFormat="false" ht="12.75" hidden="false" customHeight="false" outlineLevel="0" collapsed="false">
      <c r="I153" s="103" t="s">
        <v>579</v>
      </c>
      <c r="J153" s="104" t="s">
        <v>580</v>
      </c>
    </row>
    <row r="154" customFormat="false" ht="12.75" hidden="false" customHeight="false" outlineLevel="0" collapsed="false">
      <c r="I154" s="110" t="s">
        <v>581</v>
      </c>
      <c r="J154" s="111" t="s">
        <v>582</v>
      </c>
    </row>
    <row r="155" customFormat="false" ht="12.75" hidden="false" customHeight="false" outlineLevel="0" collapsed="false">
      <c r="I155" s="103" t="s">
        <v>583</v>
      </c>
      <c r="J155" s="104" t="s">
        <v>584</v>
      </c>
    </row>
    <row r="156" customFormat="false" ht="12.75" hidden="false" customHeight="false" outlineLevel="0" collapsed="false">
      <c r="I156" s="110" t="s">
        <v>585</v>
      </c>
      <c r="J156" s="111" t="s">
        <v>586</v>
      </c>
    </row>
    <row r="157" customFormat="false" ht="12.75" hidden="false" customHeight="false" outlineLevel="0" collapsed="false">
      <c r="I157" s="103" t="s">
        <v>587</v>
      </c>
      <c r="J157" s="104" t="s">
        <v>588</v>
      </c>
    </row>
    <row r="158" customFormat="false" ht="12.75" hidden="false" customHeight="false" outlineLevel="0" collapsed="false">
      <c r="I158" s="110" t="s">
        <v>589</v>
      </c>
      <c r="J158" s="111" t="s">
        <v>590</v>
      </c>
    </row>
    <row r="159" customFormat="false" ht="12.75" hidden="false" customHeight="false" outlineLevel="0" collapsed="false">
      <c r="I159" s="103" t="s">
        <v>591</v>
      </c>
      <c r="J159" s="104" t="s">
        <v>592</v>
      </c>
    </row>
    <row r="160" customFormat="false" ht="12.75" hidden="false" customHeight="false" outlineLevel="0" collapsed="false">
      <c r="I160" s="110" t="s">
        <v>593</v>
      </c>
      <c r="J160" s="111" t="s">
        <v>594</v>
      </c>
    </row>
    <row r="161" customFormat="false" ht="12.75" hidden="false" customHeight="false" outlineLevel="0" collapsed="false">
      <c r="I161" s="103" t="s">
        <v>595</v>
      </c>
      <c r="J161" s="104" t="s">
        <v>596</v>
      </c>
    </row>
    <row r="162" customFormat="false" ht="12.75" hidden="false" customHeight="false" outlineLevel="0" collapsed="false">
      <c r="I162" s="110" t="s">
        <v>597</v>
      </c>
      <c r="J162" s="111" t="s">
        <v>598</v>
      </c>
    </row>
    <row r="163" customFormat="false" ht="12.75" hidden="false" customHeight="false" outlineLevel="0" collapsed="false">
      <c r="I163" s="103" t="s">
        <v>599</v>
      </c>
      <c r="J163" s="104" t="s">
        <v>600</v>
      </c>
    </row>
    <row r="164" customFormat="false" ht="12.75" hidden="false" customHeight="false" outlineLevel="0" collapsed="false">
      <c r="I164" s="110" t="s">
        <v>601</v>
      </c>
      <c r="J164" s="111" t="s">
        <v>602</v>
      </c>
      <c r="P164" s="128"/>
    </row>
    <row r="165" customFormat="false" ht="12.75" hidden="false" customHeight="false" outlineLevel="0" collapsed="false">
      <c r="I165" s="103" t="s">
        <v>603</v>
      </c>
      <c r="J165" s="104" t="s">
        <v>604</v>
      </c>
      <c r="P165" s="128"/>
    </row>
    <row r="166" customFormat="false" ht="12.75" hidden="false" customHeight="false" outlineLevel="0" collapsed="false">
      <c r="I166" s="110" t="s">
        <v>605</v>
      </c>
      <c r="J166" s="111" t="s">
        <v>606</v>
      </c>
      <c r="P166" s="128"/>
    </row>
    <row r="167" customFormat="false" ht="12.75" hidden="false" customHeight="false" outlineLevel="0" collapsed="false">
      <c r="I167" s="103" t="s">
        <v>607</v>
      </c>
      <c r="J167" s="104" t="s">
        <v>608</v>
      </c>
      <c r="P167" s="128"/>
    </row>
    <row r="168" customFormat="false" ht="12.75" hidden="false" customHeight="false" outlineLevel="0" collapsed="false">
      <c r="I168" s="110" t="s">
        <v>609</v>
      </c>
      <c r="J168" s="111" t="s">
        <v>610</v>
      </c>
      <c r="P168" s="128"/>
    </row>
    <row r="169" customFormat="false" ht="12.75" hidden="false" customHeight="false" outlineLevel="0" collapsed="false">
      <c r="I169" s="103" t="s">
        <v>611</v>
      </c>
      <c r="J169" s="104" t="s">
        <v>612</v>
      </c>
      <c r="P169" s="128"/>
    </row>
    <row r="170" customFormat="false" ht="12.75" hidden="false" customHeight="false" outlineLevel="0" collapsed="false">
      <c r="I170" s="110" t="s">
        <v>613</v>
      </c>
      <c r="J170" s="111" t="s">
        <v>614</v>
      </c>
      <c r="P170" s="128"/>
    </row>
    <row r="171" customFormat="false" ht="12.75" hidden="false" customHeight="false" outlineLevel="0" collapsed="false">
      <c r="I171" s="103" t="s">
        <v>615</v>
      </c>
      <c r="J171" s="104" t="s">
        <v>616</v>
      </c>
      <c r="P171" s="128"/>
    </row>
    <row r="172" customFormat="false" ht="12.75" hidden="false" customHeight="false" outlineLevel="0" collapsed="false">
      <c r="I172" s="110" t="s">
        <v>617</v>
      </c>
      <c r="J172" s="111" t="s">
        <v>618</v>
      </c>
      <c r="P172" s="128"/>
    </row>
    <row r="173" customFormat="false" ht="12.75" hidden="false" customHeight="false" outlineLevel="0" collapsed="false">
      <c r="I173" s="103" t="s">
        <v>619</v>
      </c>
      <c r="J173" s="104" t="s">
        <v>620</v>
      </c>
      <c r="P173" s="128"/>
    </row>
    <row r="174" customFormat="false" ht="12.75" hidden="false" customHeight="false" outlineLevel="0" collapsed="false">
      <c r="I174" s="110" t="s">
        <v>621</v>
      </c>
      <c r="J174" s="111" t="s">
        <v>622</v>
      </c>
      <c r="P174" s="128"/>
    </row>
    <row r="175" customFormat="false" ht="12.75" hidden="false" customHeight="false" outlineLevel="0" collapsed="false">
      <c r="I175" s="103" t="s">
        <v>623</v>
      </c>
      <c r="J175" s="104" t="s">
        <v>624</v>
      </c>
      <c r="P175" s="128"/>
    </row>
    <row r="176" customFormat="false" ht="12.75" hidden="false" customHeight="false" outlineLevel="0" collapsed="false">
      <c r="I176" s="103" t="s">
        <v>625</v>
      </c>
      <c r="J176" s="104" t="s">
        <v>626</v>
      </c>
      <c r="P176" s="128"/>
    </row>
    <row r="177" customFormat="false" ht="12.75" hidden="false" customHeight="false" outlineLevel="0" collapsed="false">
      <c r="I177" s="110" t="s">
        <v>627</v>
      </c>
      <c r="J177" s="111" t="s">
        <v>628</v>
      </c>
      <c r="P177" s="128"/>
    </row>
    <row r="178" customFormat="false" ht="12.75" hidden="false" customHeight="false" outlineLevel="0" collapsed="false">
      <c r="I178" s="103" t="s">
        <v>629</v>
      </c>
      <c r="J178" s="104" t="s">
        <v>476</v>
      </c>
      <c r="P178" s="128"/>
    </row>
    <row r="179" customFormat="false" ht="12.75" hidden="false" customHeight="false" outlineLevel="0" collapsed="false">
      <c r="I179" s="110" t="s">
        <v>630</v>
      </c>
      <c r="J179" s="111" t="s">
        <v>631</v>
      </c>
      <c r="P179" s="128"/>
    </row>
    <row r="180" customFormat="false" ht="12.75" hidden="false" customHeight="false" outlineLevel="0" collapsed="false">
      <c r="P180" s="128"/>
    </row>
    <row r="181" customFormat="false" ht="12.75" hidden="false" customHeight="false" outlineLevel="0" collapsed="false">
      <c r="I181" s="110" t="s">
        <v>36</v>
      </c>
      <c r="J181" s="111" t="s">
        <v>37</v>
      </c>
      <c r="P181" s="128"/>
    </row>
    <row r="182" customFormat="false" ht="12.75" hidden="false" customHeight="false" outlineLevel="0" collapsed="false">
      <c r="I182" s="103" t="s">
        <v>45</v>
      </c>
      <c r="J182" s="104" t="s">
        <v>46</v>
      </c>
      <c r="P182" s="128"/>
    </row>
    <row r="183" customFormat="false" ht="12.75" hidden="false" customHeight="false" outlineLevel="0" collapsed="false">
      <c r="P183" s="128"/>
    </row>
    <row r="184" customFormat="false" ht="12.75" hidden="false" customHeight="false" outlineLevel="0" collapsed="false">
      <c r="P184" s="128"/>
    </row>
    <row r="185" customFormat="false" ht="12.75" hidden="false" customHeight="false" outlineLevel="0" collapsed="false">
      <c r="P185" s="128"/>
    </row>
    <row r="186" customFormat="false" ht="12.75" hidden="false" customHeight="false" outlineLevel="0" collapsed="false">
      <c r="P186" s="128"/>
    </row>
    <row r="187" customFormat="false" ht="12.75" hidden="false" customHeight="false" outlineLevel="0" collapsed="false">
      <c r="P187" s="128"/>
    </row>
    <row r="188" customFormat="false" ht="12.75" hidden="false" customHeight="false" outlineLevel="0" collapsed="false">
      <c r="P188" s="128"/>
    </row>
    <row r="189" customFormat="false" ht="12.75" hidden="false" customHeight="false" outlineLevel="0" collapsed="false">
      <c r="P189" s="128"/>
    </row>
    <row r="190" customFormat="false" ht="12.75" hidden="false" customHeight="false" outlineLevel="0" collapsed="false">
      <c r="P190" s="128"/>
    </row>
    <row r="191" customFormat="false" ht="12.75" hidden="false" customHeight="false" outlineLevel="0" collapsed="false">
      <c r="P191" s="128"/>
    </row>
    <row r="192" customFormat="false" ht="12.75" hidden="false" customHeight="false" outlineLevel="0" collapsed="false">
      <c r="P192" s="128"/>
    </row>
    <row r="193" customFormat="false" ht="12.75" hidden="false" customHeight="false" outlineLevel="0" collapsed="false">
      <c r="P193" s="128"/>
    </row>
    <row r="194" customFormat="false" ht="12.75" hidden="false" customHeight="false" outlineLevel="0" collapsed="false">
      <c r="P194" s="128"/>
    </row>
    <row r="195" customFormat="false" ht="12.75" hidden="false" customHeight="false" outlineLevel="0" collapsed="false">
      <c r="P195" s="128"/>
    </row>
    <row r="196" customFormat="false" ht="12.75" hidden="false" customHeight="false" outlineLevel="0" collapsed="false">
      <c r="P196" s="128"/>
    </row>
    <row r="197" customFormat="false" ht="12.75" hidden="false" customHeight="false" outlineLevel="0" collapsed="false">
      <c r="P197" s="128"/>
    </row>
    <row r="198" customFormat="false" ht="12.75" hidden="false" customHeight="false" outlineLevel="0" collapsed="false">
      <c r="P198" s="128"/>
    </row>
    <row r="199" customFormat="false" ht="12.75" hidden="false" customHeight="false" outlineLevel="0" collapsed="false">
      <c r="P199" s="128"/>
    </row>
    <row r="200" customFormat="false" ht="12.75" hidden="false" customHeight="false" outlineLevel="0" collapsed="false">
      <c r="P200" s="128"/>
    </row>
    <row r="201" customFormat="false" ht="12.75" hidden="false" customHeight="false" outlineLevel="0" collapsed="false">
      <c r="P201" s="128"/>
    </row>
    <row r="202" customFormat="false" ht="12.75" hidden="false" customHeight="false" outlineLevel="0" collapsed="false">
      <c r="P202" s="128"/>
    </row>
    <row r="203" customFormat="false" ht="12.75" hidden="false" customHeight="false" outlineLevel="0" collapsed="false">
      <c r="P203" s="128"/>
    </row>
    <row r="204" customFormat="false" ht="12.75" hidden="false" customHeight="false" outlineLevel="0" collapsed="false">
      <c r="P204" s="128"/>
    </row>
    <row r="205" customFormat="false" ht="12.75" hidden="false" customHeight="false" outlineLevel="0" collapsed="false">
      <c r="P205" s="128"/>
    </row>
    <row r="206" customFormat="false" ht="12.75" hidden="false" customHeight="false" outlineLevel="0" collapsed="false">
      <c r="P206" s="128"/>
    </row>
    <row r="207" customFormat="false" ht="12.75" hidden="false" customHeight="false" outlineLevel="0" collapsed="false">
      <c r="P207" s="128"/>
    </row>
    <row r="208" customFormat="false" ht="12.75" hidden="false" customHeight="false" outlineLevel="0" collapsed="false">
      <c r="P208" s="128"/>
    </row>
    <row r="209" customFormat="false" ht="12.75" hidden="false" customHeight="false" outlineLevel="0" collapsed="false">
      <c r="P209" s="128"/>
    </row>
    <row r="210" customFormat="false" ht="12.75" hidden="false" customHeight="false" outlineLevel="0" collapsed="false">
      <c r="P210" s="128"/>
    </row>
    <row r="211" customFormat="false" ht="12.75" hidden="false" customHeight="false" outlineLevel="0" collapsed="false">
      <c r="P211" s="128"/>
    </row>
    <row r="212" customFormat="false" ht="12.75" hidden="false" customHeight="false" outlineLevel="0" collapsed="false">
      <c r="P212" s="128"/>
    </row>
    <row r="213" customFormat="false" ht="12.75" hidden="false" customHeight="false" outlineLevel="0" collapsed="false">
      <c r="P213" s="128"/>
    </row>
    <row r="214" customFormat="false" ht="12.75" hidden="false" customHeight="false" outlineLevel="0" collapsed="false">
      <c r="P214" s="128"/>
    </row>
    <row r="215" customFormat="false" ht="12.75" hidden="false" customHeight="false" outlineLevel="0" collapsed="false">
      <c r="P215" s="128"/>
    </row>
    <row r="216" customFormat="false" ht="12.75" hidden="false" customHeight="false" outlineLevel="0" collapsed="false">
      <c r="P216" s="128"/>
    </row>
    <row r="217" customFormat="false" ht="12.75" hidden="false" customHeight="false" outlineLevel="0" collapsed="false">
      <c r="P217" s="128"/>
    </row>
    <row r="218" customFormat="false" ht="12.75" hidden="false" customHeight="false" outlineLevel="0" collapsed="false">
      <c r="P218" s="128"/>
    </row>
    <row r="219" customFormat="false" ht="12.75" hidden="false" customHeight="false" outlineLevel="0" collapsed="false">
      <c r="P219" s="128"/>
    </row>
    <row r="220" customFormat="false" ht="12.75" hidden="false" customHeight="false" outlineLevel="0" collapsed="false">
      <c r="P220" s="128"/>
    </row>
    <row r="221" customFormat="false" ht="12.75" hidden="false" customHeight="false" outlineLevel="0" collapsed="false">
      <c r="P221" s="128"/>
    </row>
    <row r="222" customFormat="false" ht="12.75" hidden="false" customHeight="false" outlineLevel="0" collapsed="false">
      <c r="P222" s="128"/>
    </row>
    <row r="223" customFormat="false" ht="12.75" hidden="false" customHeight="false" outlineLevel="0" collapsed="false">
      <c r="P223" s="128"/>
    </row>
    <row r="224" customFormat="false" ht="12.75" hidden="false" customHeight="false" outlineLevel="0" collapsed="false">
      <c r="P224" s="128"/>
    </row>
    <row r="225" customFormat="false" ht="12.75" hidden="false" customHeight="false" outlineLevel="0" collapsed="false">
      <c r="P225" s="128"/>
    </row>
    <row r="226" customFormat="false" ht="12.75" hidden="false" customHeight="false" outlineLevel="0" collapsed="false">
      <c r="P226" s="128"/>
    </row>
    <row r="227" customFormat="false" ht="12.75" hidden="false" customHeight="false" outlineLevel="0" collapsed="false">
      <c r="P227" s="128"/>
    </row>
    <row r="228" customFormat="false" ht="12.75" hidden="false" customHeight="false" outlineLevel="0" collapsed="false">
      <c r="P228" s="128"/>
    </row>
    <row r="229" customFormat="false" ht="12.75" hidden="false" customHeight="false" outlineLevel="0" collapsed="false">
      <c r="P229" s="128"/>
    </row>
    <row r="230" customFormat="false" ht="12.75" hidden="false" customHeight="false" outlineLevel="0" collapsed="false">
      <c r="P230" s="128"/>
    </row>
    <row r="231" customFormat="false" ht="12.75" hidden="false" customHeight="false" outlineLevel="0" collapsed="false">
      <c r="P231" s="128"/>
    </row>
    <row r="232" customFormat="false" ht="12.75" hidden="false" customHeight="false" outlineLevel="0" collapsed="false">
      <c r="P232" s="128"/>
    </row>
    <row r="233" customFormat="false" ht="12.75" hidden="false" customHeight="false" outlineLevel="0" collapsed="false">
      <c r="P233" s="128"/>
    </row>
    <row r="234" customFormat="false" ht="12.75" hidden="false" customHeight="false" outlineLevel="0" collapsed="false">
      <c r="P234" s="128"/>
    </row>
    <row r="235" customFormat="false" ht="12.75" hidden="false" customHeight="false" outlineLevel="0" collapsed="false">
      <c r="P235" s="128"/>
    </row>
    <row r="236" customFormat="false" ht="12.75" hidden="false" customHeight="false" outlineLevel="0" collapsed="false">
      <c r="P236" s="128"/>
    </row>
    <row r="237" customFormat="false" ht="12.75" hidden="false" customHeight="false" outlineLevel="0" collapsed="false">
      <c r="P237" s="128"/>
    </row>
    <row r="238" customFormat="false" ht="12.75" hidden="false" customHeight="false" outlineLevel="0" collapsed="false">
      <c r="P238" s="128"/>
    </row>
    <row r="239" customFormat="false" ht="12.75" hidden="false" customHeight="false" outlineLevel="0" collapsed="false">
      <c r="P239" s="128"/>
    </row>
    <row r="240" customFormat="false" ht="12.75" hidden="false" customHeight="false" outlineLevel="0" collapsed="false">
      <c r="P240" s="128"/>
    </row>
    <row r="241" customFormat="false" ht="12.75" hidden="false" customHeight="false" outlineLevel="0" collapsed="false">
      <c r="P241" s="128"/>
    </row>
    <row r="242" customFormat="false" ht="12.75" hidden="false" customHeight="false" outlineLevel="0" collapsed="false">
      <c r="P242" s="128"/>
    </row>
    <row r="243" customFormat="false" ht="12.75" hidden="false" customHeight="false" outlineLevel="0" collapsed="false">
      <c r="P243" s="128"/>
    </row>
    <row r="244" customFormat="false" ht="12.75" hidden="false" customHeight="false" outlineLevel="0" collapsed="false">
      <c r="P244" s="128"/>
    </row>
    <row r="245" customFormat="false" ht="12.75" hidden="false" customHeight="false" outlineLevel="0" collapsed="false">
      <c r="P245" s="128"/>
    </row>
    <row r="246" customFormat="false" ht="12.75" hidden="false" customHeight="false" outlineLevel="0" collapsed="false">
      <c r="P246" s="128"/>
    </row>
    <row r="247" customFormat="false" ht="12.75" hidden="false" customHeight="false" outlineLevel="0" collapsed="false">
      <c r="P247" s="128"/>
    </row>
    <row r="248" customFormat="false" ht="12.75" hidden="false" customHeight="false" outlineLevel="0" collapsed="false">
      <c r="P248" s="128"/>
    </row>
    <row r="249" customFormat="false" ht="12.75" hidden="false" customHeight="false" outlineLevel="0" collapsed="false">
      <c r="P249" s="128"/>
    </row>
    <row r="250" customFormat="false" ht="12.75" hidden="false" customHeight="false" outlineLevel="0" collapsed="false">
      <c r="P250" s="128"/>
    </row>
    <row r="251" customFormat="false" ht="12.75" hidden="false" customHeight="false" outlineLevel="0" collapsed="false">
      <c r="P251" s="128"/>
    </row>
    <row r="252" customFormat="false" ht="12.75" hidden="false" customHeight="false" outlineLevel="0" collapsed="false">
      <c r="P252" s="128"/>
    </row>
    <row r="253" customFormat="false" ht="12.75" hidden="false" customHeight="false" outlineLevel="0" collapsed="false">
      <c r="P253" s="128"/>
    </row>
    <row r="254" customFormat="false" ht="12.75" hidden="false" customHeight="false" outlineLevel="0" collapsed="false">
      <c r="P254" s="128"/>
    </row>
    <row r="255" customFormat="false" ht="12.75" hidden="false" customHeight="false" outlineLevel="0" collapsed="false">
      <c r="P255" s="128"/>
    </row>
    <row r="256" customFormat="false" ht="12.75" hidden="false" customHeight="false" outlineLevel="0" collapsed="false">
      <c r="P256" s="128"/>
    </row>
    <row r="257" customFormat="false" ht="12.75" hidden="false" customHeight="false" outlineLevel="0" collapsed="false">
      <c r="P257" s="128"/>
    </row>
    <row r="258" customFormat="false" ht="12.75" hidden="false" customHeight="false" outlineLevel="0" collapsed="false">
      <c r="P258" s="128"/>
    </row>
    <row r="259" customFormat="false" ht="12.75" hidden="false" customHeight="false" outlineLevel="0" collapsed="false">
      <c r="P259" s="128"/>
    </row>
    <row r="260" customFormat="false" ht="12.75" hidden="false" customHeight="false" outlineLevel="0" collapsed="false">
      <c r="P260" s="128"/>
    </row>
    <row r="261" customFormat="false" ht="12.75" hidden="false" customHeight="false" outlineLevel="0" collapsed="false">
      <c r="P261" s="128"/>
    </row>
    <row r="262" customFormat="false" ht="12.75" hidden="false" customHeight="false" outlineLevel="0" collapsed="false">
      <c r="P262" s="128"/>
    </row>
    <row r="263" customFormat="false" ht="12.75" hidden="false" customHeight="false" outlineLevel="0" collapsed="false">
      <c r="P263" s="128"/>
    </row>
    <row r="264" customFormat="false" ht="12.75" hidden="false" customHeight="false" outlineLevel="0" collapsed="false">
      <c r="P264" s="128"/>
    </row>
    <row r="265" customFormat="false" ht="12.75" hidden="false" customHeight="false" outlineLevel="0" collapsed="false">
      <c r="P265" s="128"/>
    </row>
    <row r="266" customFormat="false" ht="12.75" hidden="false" customHeight="false" outlineLevel="0" collapsed="false">
      <c r="P266" s="128"/>
    </row>
    <row r="267" customFormat="false" ht="12.75" hidden="false" customHeight="false" outlineLevel="0" collapsed="false">
      <c r="P267" s="128"/>
    </row>
    <row r="268" customFormat="false" ht="12.75" hidden="false" customHeight="false" outlineLevel="0" collapsed="false">
      <c r="P268" s="128"/>
    </row>
    <row r="269" customFormat="false" ht="12.75" hidden="false" customHeight="false" outlineLevel="0" collapsed="false">
      <c r="P269" s="128"/>
    </row>
    <row r="270" customFormat="false" ht="12.75" hidden="false" customHeight="false" outlineLevel="0" collapsed="false">
      <c r="P270" s="128"/>
    </row>
    <row r="271" customFormat="false" ht="12.75" hidden="false" customHeight="false" outlineLevel="0" collapsed="false">
      <c r="P271" s="128"/>
    </row>
    <row r="272" customFormat="false" ht="12.75" hidden="false" customHeight="false" outlineLevel="0" collapsed="false">
      <c r="P272" s="128"/>
    </row>
    <row r="273" customFormat="false" ht="12.75" hidden="false" customHeight="false" outlineLevel="0" collapsed="false">
      <c r="P273" s="128"/>
    </row>
    <row r="274" customFormat="false" ht="12.75" hidden="false" customHeight="false" outlineLevel="0" collapsed="false">
      <c r="P274" s="128"/>
    </row>
    <row r="275" customFormat="false" ht="12.75" hidden="false" customHeight="false" outlineLevel="0" collapsed="false">
      <c r="P275" s="128"/>
    </row>
    <row r="276" customFormat="false" ht="12.75" hidden="false" customHeight="false" outlineLevel="0" collapsed="false">
      <c r="P276" s="128"/>
    </row>
    <row r="277" customFormat="false" ht="12.75" hidden="false" customHeight="false" outlineLevel="0" collapsed="false">
      <c r="P277" s="128"/>
    </row>
    <row r="278" customFormat="false" ht="12.75" hidden="false" customHeight="false" outlineLevel="0" collapsed="false">
      <c r="P278" s="128"/>
    </row>
    <row r="279" customFormat="false" ht="12.75" hidden="false" customHeight="false" outlineLevel="0" collapsed="false">
      <c r="P279" s="128"/>
    </row>
    <row r="280" customFormat="false" ht="12.75" hidden="false" customHeight="false" outlineLevel="0" collapsed="false">
      <c r="P280" s="128"/>
    </row>
    <row r="281" customFormat="false" ht="12.75" hidden="false" customHeight="false" outlineLevel="0" collapsed="false">
      <c r="P281" s="128"/>
    </row>
    <row r="282" customFormat="false" ht="12.75" hidden="false" customHeight="false" outlineLevel="0" collapsed="false">
      <c r="P282" s="128"/>
    </row>
    <row r="283" customFormat="false" ht="12.75" hidden="false" customHeight="false" outlineLevel="0" collapsed="false">
      <c r="P283" s="128"/>
    </row>
    <row r="284" customFormat="false" ht="12.75" hidden="false" customHeight="false" outlineLevel="0" collapsed="false">
      <c r="P284" s="128"/>
    </row>
    <row r="285" customFormat="false" ht="12.75" hidden="false" customHeight="false" outlineLevel="0" collapsed="false">
      <c r="P285" s="128"/>
    </row>
    <row r="286" customFormat="false" ht="12.75" hidden="false" customHeight="false" outlineLevel="0" collapsed="false">
      <c r="P286" s="128"/>
    </row>
    <row r="287" customFormat="false" ht="12.75" hidden="false" customHeight="false" outlineLevel="0" collapsed="false">
      <c r="P287" s="128"/>
    </row>
    <row r="288" customFormat="false" ht="12.75" hidden="false" customHeight="false" outlineLevel="0" collapsed="false">
      <c r="P288" s="128"/>
    </row>
    <row r="289" customFormat="false" ht="12.75" hidden="false" customHeight="false" outlineLevel="0" collapsed="false">
      <c r="P289" s="128"/>
    </row>
    <row r="290" customFormat="false" ht="12.75" hidden="false" customHeight="false" outlineLevel="0" collapsed="false">
      <c r="P290" s="128"/>
    </row>
    <row r="291" customFormat="false" ht="12.75" hidden="false" customHeight="false" outlineLevel="0" collapsed="false">
      <c r="P291" s="128"/>
    </row>
    <row r="292" customFormat="false" ht="12.75" hidden="false" customHeight="false" outlineLevel="0" collapsed="false">
      <c r="P292" s="128"/>
    </row>
    <row r="293" customFormat="false" ht="12.75" hidden="false" customHeight="false" outlineLevel="0" collapsed="false">
      <c r="P293" s="128"/>
    </row>
    <row r="294" customFormat="false" ht="12.75" hidden="false" customHeight="false" outlineLevel="0" collapsed="false">
      <c r="P294" s="128"/>
    </row>
    <row r="295" customFormat="false" ht="12.75" hidden="false" customHeight="false" outlineLevel="0" collapsed="false">
      <c r="P295" s="128"/>
    </row>
    <row r="296" customFormat="false" ht="12.75" hidden="false" customHeight="false" outlineLevel="0" collapsed="false">
      <c r="P296" s="128"/>
    </row>
    <row r="297" customFormat="false" ht="12.75" hidden="false" customHeight="false" outlineLevel="0" collapsed="false">
      <c r="P297" s="128"/>
    </row>
    <row r="298" customFormat="false" ht="12.75" hidden="false" customHeight="false" outlineLevel="0" collapsed="false">
      <c r="P298" s="128"/>
    </row>
    <row r="299" customFormat="false" ht="12.75" hidden="false" customHeight="false" outlineLevel="0" collapsed="false">
      <c r="P299" s="128"/>
    </row>
    <row r="300" customFormat="false" ht="12.75" hidden="false" customHeight="false" outlineLevel="0" collapsed="false">
      <c r="P300" s="128"/>
    </row>
    <row r="301" customFormat="false" ht="12.75" hidden="false" customHeight="false" outlineLevel="0" collapsed="false">
      <c r="P301" s="128"/>
    </row>
    <row r="302" customFormat="false" ht="12.75" hidden="false" customHeight="false" outlineLevel="0" collapsed="false">
      <c r="P302" s="128"/>
    </row>
    <row r="303" customFormat="false" ht="12.75" hidden="false" customHeight="false" outlineLevel="0" collapsed="false">
      <c r="P303" s="128"/>
    </row>
    <row r="304" customFormat="false" ht="12.75" hidden="false" customHeight="false" outlineLevel="0" collapsed="false">
      <c r="P304" s="128"/>
    </row>
    <row r="305" customFormat="false" ht="12.75" hidden="false" customHeight="false" outlineLevel="0" collapsed="false">
      <c r="P305" s="128"/>
    </row>
    <row r="306" customFormat="false" ht="12.75" hidden="false" customHeight="false" outlineLevel="0" collapsed="false">
      <c r="P306" s="128"/>
    </row>
    <row r="307" customFormat="false" ht="12.75" hidden="false" customHeight="false" outlineLevel="0" collapsed="false">
      <c r="P307" s="128"/>
    </row>
    <row r="308" customFormat="false" ht="12.75" hidden="false" customHeight="false" outlineLevel="0" collapsed="false">
      <c r="P308" s="128"/>
    </row>
    <row r="309" customFormat="false" ht="12.75" hidden="false" customHeight="false" outlineLevel="0" collapsed="false">
      <c r="P309" s="128"/>
    </row>
    <row r="310" customFormat="false" ht="12.75" hidden="false" customHeight="false" outlineLevel="0" collapsed="false">
      <c r="P310" s="128"/>
    </row>
    <row r="311" customFormat="false" ht="12.75" hidden="false" customHeight="false" outlineLevel="0" collapsed="false">
      <c r="P311" s="128"/>
    </row>
    <row r="312" customFormat="false" ht="12.75" hidden="false" customHeight="false" outlineLevel="0" collapsed="false">
      <c r="P312" s="128"/>
    </row>
    <row r="313" customFormat="false" ht="12.75" hidden="false" customHeight="false" outlineLevel="0" collapsed="false">
      <c r="P313" s="128"/>
    </row>
    <row r="314" customFormat="false" ht="12.75" hidden="false" customHeight="false" outlineLevel="0" collapsed="false">
      <c r="P314" s="128"/>
    </row>
    <row r="315" customFormat="false" ht="12.75" hidden="false" customHeight="false" outlineLevel="0" collapsed="false">
      <c r="P315" s="128"/>
    </row>
    <row r="316" customFormat="false" ht="12.75" hidden="false" customHeight="false" outlineLevel="0" collapsed="false">
      <c r="P316" s="128"/>
    </row>
    <row r="317" customFormat="false" ht="12.75" hidden="false" customHeight="false" outlineLevel="0" collapsed="false">
      <c r="P317" s="128"/>
    </row>
    <row r="318" customFormat="false" ht="12.75" hidden="false" customHeight="false" outlineLevel="0" collapsed="false">
      <c r="P318" s="128"/>
    </row>
    <row r="319" customFormat="false" ht="12.75" hidden="false" customHeight="false" outlineLevel="0" collapsed="false">
      <c r="P319" s="128"/>
    </row>
    <row r="320" customFormat="false" ht="12.75" hidden="false" customHeight="false" outlineLevel="0" collapsed="false">
      <c r="P320" s="128"/>
    </row>
    <row r="321" customFormat="false" ht="12.75" hidden="false" customHeight="false" outlineLevel="0" collapsed="false">
      <c r="P321" s="128"/>
    </row>
    <row r="322" customFormat="false" ht="12.75" hidden="false" customHeight="false" outlineLevel="0" collapsed="false">
      <c r="P322" s="128"/>
    </row>
    <row r="323" customFormat="false" ht="12.75" hidden="false" customHeight="false" outlineLevel="0" collapsed="false">
      <c r="P323" s="128"/>
    </row>
    <row r="324" customFormat="false" ht="12.75" hidden="false" customHeight="false" outlineLevel="0" collapsed="false">
      <c r="P324" s="128"/>
    </row>
    <row r="325" customFormat="false" ht="12.75" hidden="false" customHeight="false" outlineLevel="0" collapsed="false">
      <c r="P32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true" outlineLevelRow="0" outlineLevelCol="0"/>
  <cols>
    <col collapsed="false" customWidth="true" hidden="false" outlineLevel="0" max="2" min="2" style="0" width="70.7"/>
    <col collapsed="false" customWidth="false" hidden="true" outlineLevel="0" max="4" min="4" style="0" width="9.13"/>
    <col collapsed="false" customWidth="true" hidden="true" outlineLevel="0" max="5" min="5" style="0" width="8.56"/>
    <col collapsed="false" customWidth="false" hidden="true" outlineLevel="0" max="257" min="6" style="0" width="9.13"/>
  </cols>
  <sheetData>
    <row r="1" customFormat="false" ht="59.25" hidden="false" customHeight="true" outlineLevel="0" collapsed="false"/>
    <row r="2" customFormat="false" ht="20.1" hidden="false" customHeight="true" outlineLevel="0" collapsed="false">
      <c r="B2" s="129" t="s">
        <v>7</v>
      </c>
    </row>
    <row r="3" customFormat="false" ht="12.75" hidden="false" customHeight="false" outlineLevel="0" collapsed="false">
      <c r="B3" s="130" t="s">
        <v>632</v>
      </c>
    </row>
    <row r="4" customFormat="false" ht="12.75" hidden="false" customHeight="false" outlineLevel="0" collapsed="false">
      <c r="B4" s="131"/>
    </row>
    <row r="5" customFormat="false" ht="12.75" hidden="false" customHeight="false" outlineLevel="0" collapsed="false">
      <c r="B5" s="130"/>
    </row>
    <row r="6" customFormat="false" ht="12.75" hidden="false" customHeight="false" outlineLevel="0" collapsed="false">
      <c r="B6" s="131"/>
    </row>
    <row r="7" customFormat="false" ht="12.75" hidden="false" customHeight="false" outlineLevel="0" collapsed="false">
      <c r="B7" s="130"/>
    </row>
    <row r="8" customFormat="false" ht="12.75" hidden="false" customHeight="false" outlineLevel="0" collapsed="false">
      <c r="B8" s="131"/>
    </row>
    <row r="9" customFormat="false" ht="12.75" hidden="false" customHeight="false" outlineLevel="0" collapsed="false">
      <c r="B9" s="130"/>
    </row>
    <row r="10" customFormat="false" ht="12.75" hidden="false" customHeight="false" outlineLevel="0" collapsed="false">
      <c r="B10" s="131"/>
    </row>
    <row r="11" customFormat="false" ht="12.75" hidden="false" customHeight="false" outlineLevel="0" collapsed="false">
      <c r="B11" s="130"/>
    </row>
    <row r="12" customFormat="false" ht="12.75" hidden="false" customHeight="false" outlineLevel="0" collapsed="false">
      <c r="B12" s="131"/>
    </row>
    <row r="13" customFormat="false" ht="12.75" hidden="false" customHeight="false" outlineLevel="0" collapsed="false">
      <c r="B13" s="130"/>
    </row>
    <row r="14" customFormat="false" ht="12.75" hidden="false" customHeight="false" outlineLevel="0" collapsed="false">
      <c r="B14" s="131"/>
    </row>
    <row r="15" customFormat="false" ht="12.75" hidden="false" customHeight="false" outlineLevel="0" collapsed="false">
      <c r="B15" s="130"/>
    </row>
    <row r="16" customFormat="false" ht="12.75" hidden="false" customHeight="false" outlineLevel="0" collapsed="false">
      <c r="B16" s="131"/>
    </row>
    <row r="17" customFormat="false" ht="12.75" hidden="false" customHeight="false" outlineLevel="0" collapsed="false">
      <c r="B17" s="130"/>
    </row>
    <row r="18" customFormat="false" ht="12.75" hidden="false" customHeight="false" outlineLevel="0" collapsed="false">
      <c r="B18" s="131"/>
    </row>
    <row r="19" customFormat="false" ht="12.75" hidden="false" customHeight="false" outlineLevel="0" collapsed="false">
      <c r="B19" s="130"/>
    </row>
    <row r="20" customFormat="false" ht="12.75" hidden="false" customHeight="false" outlineLevel="0" collapsed="false">
      <c r="B20" s="131"/>
    </row>
    <row r="21" customFormat="false" ht="12.75" hidden="false" customHeight="false" outlineLevel="0" collapsed="false">
      <c r="B21" s="130"/>
    </row>
    <row r="22" customFormat="false" ht="12.75" hidden="false" customHeight="false" outlineLevel="0" collapsed="false">
      <c r="B22" s="131"/>
    </row>
    <row r="23" customFormat="false" ht="12.75" hidden="false" customHeight="false" outlineLevel="0" collapsed="false">
      <c r="B23" s="130"/>
    </row>
    <row r="24" customFormat="false" ht="12.75" hidden="false" customHeight="false" outlineLevel="0" collapsed="false">
      <c r="B24" s="131"/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B26" s="131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1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1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1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1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1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1"/>
    </row>
    <row r="41" customFormat="false" ht="12.75" hidden="false" customHeight="false" outlineLevel="0" collapsed="false">
      <c r="B41" s="130"/>
    </row>
    <row r="42" customFormat="false" ht="12.75" hidden="false" customHeight="false" outlineLevel="0" collapsed="false">
      <c r="B42" s="131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1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1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1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1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1"/>
    </row>
    <row r="53" customFormat="false" ht="12.75" hidden="false" customHeight="false" outlineLevel="0" collapsed="false">
      <c r="B53" s="130"/>
    </row>
    <row r="54" customFormat="false" ht="12.75" hidden="false" customHeight="false" outlineLevel="0" collapsed="false">
      <c r="B54" s="131"/>
    </row>
    <row r="55" customFormat="false" ht="12.75" hidden="false" customHeight="false" outlineLevel="0" collapsed="false">
      <c r="B55" s="130"/>
    </row>
    <row r="56" customFormat="false" ht="12.75" hidden="false" customHeight="false" outlineLevel="0" collapsed="false">
      <c r="B56" s="131"/>
    </row>
    <row r="57" customFormat="false" ht="12.75" hidden="false" customHeight="false" outlineLevel="0" collapsed="false">
      <c r="B57" s="130"/>
    </row>
    <row r="58" customFormat="false" ht="12.75" hidden="false" customHeight="false" outlineLevel="0" collapsed="false">
      <c r="B58" s="131"/>
    </row>
    <row r="59" customFormat="false" ht="12.75" hidden="false" customHeight="false" outlineLevel="0" collapsed="false">
      <c r="B59" s="130"/>
    </row>
    <row r="60" customFormat="false" ht="12.75" hidden="false" customHeight="false" outlineLevel="0" collapsed="false">
      <c r="B60" s="131"/>
    </row>
    <row r="61" customFormat="false" ht="12.75" hidden="false" customHeight="false" outlineLevel="0" collapsed="false">
      <c r="B61" s="130"/>
    </row>
    <row r="62" customFormat="false" ht="12.75" hidden="false" customHeight="false" outlineLevel="0" collapsed="false">
      <c r="B62" s="131"/>
    </row>
    <row r="63" customFormat="false" ht="12.75" hidden="false" customHeight="false" outlineLevel="0" collapsed="false">
      <c r="B63" s="130"/>
    </row>
    <row r="64" customFormat="false" ht="12.75" hidden="false" customHeight="false" outlineLevel="0" collapsed="false">
      <c r="B64" s="131"/>
    </row>
    <row r="65" customFormat="false" ht="12.75" hidden="false" customHeight="false" outlineLevel="0" collapsed="false">
      <c r="B65" s="130"/>
    </row>
    <row r="66" customFormat="false" ht="12.75" hidden="false" customHeight="false" outlineLevel="0" collapsed="false">
      <c r="B66" s="131"/>
    </row>
    <row r="67" customFormat="false" ht="12.75" hidden="false" customHeight="false" outlineLevel="0" collapsed="false">
      <c r="B67" s="130"/>
    </row>
    <row r="68" customFormat="false" ht="12.75" hidden="false" customHeight="false" outlineLevel="0" collapsed="false">
      <c r="B68" s="131"/>
    </row>
    <row r="69" customFormat="false" ht="12.75" hidden="false" customHeight="false" outlineLevel="0" collapsed="false">
      <c r="B69" s="130"/>
    </row>
    <row r="70" customFormat="false" ht="12.75" hidden="false" customHeight="false" outlineLevel="0" collapsed="false">
      <c r="B70" s="131"/>
    </row>
    <row r="71" customFormat="false" ht="12.75" hidden="false" customHeight="false" outlineLevel="0" collapsed="false">
      <c r="B71" s="130"/>
    </row>
    <row r="72" customFormat="false" ht="12.75" hidden="false" customHeight="false" outlineLevel="0" collapsed="false">
      <c r="B72" s="131"/>
    </row>
    <row r="73" customFormat="false" ht="12.75" hidden="false" customHeight="false" outlineLevel="0" collapsed="false">
      <c r="B73" s="130"/>
    </row>
    <row r="74" customFormat="false" ht="12.75" hidden="false" customHeight="false" outlineLevel="0" collapsed="false">
      <c r="B74" s="131"/>
    </row>
    <row r="75" customFormat="false" ht="12.75" hidden="false" customHeight="false" outlineLevel="0" collapsed="false">
      <c r="B75" s="130"/>
    </row>
    <row r="76" customFormat="false" ht="12.75" hidden="false" customHeight="false" outlineLevel="0" collapsed="false">
      <c r="B76" s="131"/>
    </row>
    <row r="77" customFormat="false" ht="12.75" hidden="false" customHeight="false" outlineLevel="0" collapsed="false">
      <c r="B77" s="130"/>
    </row>
    <row r="78" customFormat="false" ht="12.75" hidden="false" customHeight="false" outlineLevel="0" collapsed="false">
      <c r="B78" s="131"/>
    </row>
    <row r="79" customFormat="false" ht="12.75" hidden="false" customHeight="false" outlineLevel="0" collapsed="false">
      <c r="B79" s="130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0"/>
    </row>
    <row r="82" customFormat="false" ht="12.75" hidden="false" customHeight="false" outlineLevel="0" collapsed="false">
      <c r="B82" s="131"/>
    </row>
    <row r="83" customFormat="false" ht="12.75" hidden="false" customHeight="false" outlineLevel="0" collapsed="false">
      <c r="B83" s="130"/>
    </row>
    <row r="84" customFormat="false" ht="12.75" hidden="false" customHeight="false" outlineLevel="0" collapsed="false">
      <c r="B84" s="131"/>
    </row>
    <row r="85" customFormat="false" ht="12.75" hidden="false" customHeight="false" outlineLevel="0" collapsed="false">
      <c r="B85" s="130"/>
    </row>
    <row r="86" customFormat="false" ht="12.75" hidden="false" customHeight="false" outlineLevel="0" collapsed="false">
      <c r="B86" s="131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1"/>
    </row>
    <row r="89" customFormat="false" ht="12.75" hidden="false" customHeight="false" outlineLevel="0" collapsed="false">
      <c r="B89" s="130"/>
    </row>
    <row r="90" customFormat="false" ht="12.75" hidden="false" customHeight="false" outlineLevel="0" collapsed="false">
      <c r="B90" s="131"/>
    </row>
    <row r="91" customFormat="false" ht="12.75" hidden="false" customHeight="false" outlineLevel="0" collapsed="false">
      <c r="B91" s="130"/>
    </row>
    <row r="92" customFormat="false" ht="12.75" hidden="false" customHeight="false" outlineLevel="0" collapsed="false">
      <c r="B92" s="131"/>
    </row>
    <row r="93" customFormat="false" ht="12.75" hidden="false" customHeight="false" outlineLevel="0" collapsed="false">
      <c r="B93" s="130"/>
    </row>
    <row r="94" customFormat="false" ht="12.75" hidden="false" customHeight="false" outlineLevel="0" collapsed="false">
      <c r="B94" s="131"/>
    </row>
    <row r="95" customFormat="false" ht="12.75" hidden="false" customHeight="false" outlineLevel="0" collapsed="false">
      <c r="B95" s="130"/>
    </row>
    <row r="96" customFormat="false" ht="12.75" hidden="false" customHeight="false" outlineLevel="0" collapsed="false">
      <c r="B96" s="131"/>
    </row>
    <row r="97" customFormat="false" ht="12.75" hidden="false" customHeight="false" outlineLevel="0" collapsed="false">
      <c r="B97" s="130"/>
    </row>
    <row r="98" customFormat="false" ht="12.75" hidden="false" customHeight="false" outlineLevel="0" collapsed="false">
      <c r="B98" s="131"/>
    </row>
    <row r="99" customFormat="false" ht="12.75" hidden="false" customHeight="false" outlineLevel="0" collapsed="false">
      <c r="B99" s="130"/>
    </row>
    <row r="100" customFormat="false" ht="12.75" hidden="false" customHeight="false" outlineLevel="0" collapsed="false">
      <c r="B100" s="131"/>
    </row>
    <row r="101" customFormat="false" ht="12.75" hidden="false" customHeight="false" outlineLevel="0" collapsed="false">
      <c r="B101" s="130"/>
    </row>
    <row r="102" customFormat="false" ht="13.5" hidden="false" customHeight="false" outlineLevel="0" collapsed="false">
      <c r="B102" s="132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sheetProtection sheet="true" password="89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00_Sub.myDefineDataValidation">
                <anchor moveWithCells="true" sizeWithCells="false">
                  <from>
                    <xdr:col>1</xdr:col>
                    <xdr:colOff>289800</xdr:colOff>
                    <xdr:row>0</xdr:row>
                    <xdr:rowOff>161640</xdr:rowOff>
                  </from>
                  <to>
                    <xdr:col>2</xdr:col>
                    <xdr:colOff>-2878920</xdr:colOff>
                    <xdr:row>1</xdr:row>
                    <xdr:rowOff>-18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00_Sub.myDeleteValidation">
                <anchor moveWithCells="true" sizeWithCells="false">
                  <from>
                    <xdr:col>1</xdr:col>
                    <xdr:colOff>2894040</xdr:colOff>
                    <xdr:row>0</xdr:row>
                    <xdr:rowOff>161640</xdr:rowOff>
                  </from>
                  <to>
                    <xdr:col>2</xdr:col>
                    <xdr:colOff>-274680</xdr:colOff>
                    <xdr:row>1</xdr:row>
                    <xdr:rowOff>-18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true" outlineLevelRow="0" outlineLevelCol="0"/>
  <cols>
    <col collapsed="false" customWidth="false" hidden="true" outlineLevel="0" max="257" min="17" style="0" width="9.1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s="15" customFormat="true" ht="12.75" hidden="false" customHeight="false" outlineLevel="0" collapsed="false"/>
    <row r="8" s="134" customFormat="true" ht="14.25" hidden="false" customHeight="false" outlineLevel="0" collapsed="false">
      <c r="E8" s="135" t="s">
        <v>633</v>
      </c>
    </row>
    <row r="9" customFormat="false" ht="12.75" hidden="false" customHeight="false" outlineLevel="0" collapsed="false"/>
    <row r="10" customFormat="false" ht="12.75" hidden="false" customHeight="false" outlineLevel="0" collapsed="false">
      <c r="E10" s="57" t="s">
        <v>634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E12" s="136" t="s">
        <v>635</v>
      </c>
      <c r="G12" s="57" t="s">
        <v>636</v>
      </c>
    </row>
    <row r="13" customFormat="false" ht="12.75" hidden="false" customHeight="false" outlineLevel="0" collapsed="false">
      <c r="E13" s="137" t="s">
        <v>637</v>
      </c>
      <c r="G13" s="57" t="s">
        <v>638</v>
      </c>
    </row>
    <row r="14" customFormat="false" ht="12.75" hidden="false" customHeight="false" outlineLevel="0" collapsed="false">
      <c r="E14" s="138" t="s">
        <v>639</v>
      </c>
      <c r="G14" s="57" t="s">
        <v>640</v>
      </c>
    </row>
    <row r="15" customFormat="false" ht="12.75" hidden="false" customHeight="false" outlineLevel="0" collapsed="false">
      <c r="E15" s="139" t="s">
        <v>641</v>
      </c>
      <c r="G15" s="57" t="s">
        <v>642</v>
      </c>
    </row>
    <row r="16" customFormat="false" ht="12.75" hidden="false" customHeight="false" outlineLevel="0" collapsed="false">
      <c r="E16" s="140" t="s">
        <v>643</v>
      </c>
      <c r="G16" s="57" t="s">
        <v>644</v>
      </c>
    </row>
    <row r="17" customFormat="false" ht="12.75" hidden="false" customHeight="false" outlineLevel="0" collapsed="false">
      <c r="E17" s="141" t="s">
        <v>645</v>
      </c>
      <c r="G17" s="57" t="s">
        <v>63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E19" s="142" t="s">
        <v>646</v>
      </c>
      <c r="F19" s="143" t="s">
        <v>647</v>
      </c>
      <c r="G19" s="143"/>
      <c r="H19" s="143"/>
      <c r="I19" s="143"/>
      <c r="J19" s="143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89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8:30:41Z</dcterms:created>
  <dc:creator>solomon</dc:creator>
  <dc:description/>
  <dc:language>en-US</dc:language>
  <cp:lastModifiedBy>solomon</cp:lastModifiedBy>
  <dcterms:modified xsi:type="dcterms:W3CDTF">2013-02-04T08:33:42Z</dcterms:modified>
  <cp:revision>0</cp:revision>
  <dc:subject/>
  <dc:title>Excel Template สำหรับ Microsoft Excel Version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AB3EA0F5EB4049BD9B70965F538FED</vt:lpwstr>
  </property>
  <property fmtid="{D5CDD505-2E9C-101B-9397-08002B2CF9AE}" pid="3" name="Order">
    <vt:lpwstr>1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