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อ่านก่อนใช้" sheetId="1" state="visible" r:id="rId2"/>
    <sheet name="Inhchqrange_M1" sheetId="2" state="visible" r:id="rId3"/>
    <sheet name="Inhchqrange_M2" sheetId="3" state="visible" r:id="rId4"/>
    <sheet name="Inhchqrange_M3" sheetId="4" state="visible" r:id="rId5"/>
    <sheet name="Master" sheetId="5" state="hidden" r:id="rId6"/>
    <sheet name="InHouseAMTData" sheetId="6" state="hidden" r:id="rId7"/>
  </sheets>
  <definedNames>
    <definedName function="false" hidden="false" localSheetId="1" name="_xlnm.Print_Area" vbProcedure="false">Inhchqrange_M1!$A$1:$M$14</definedName>
    <definedName function="false" hidden="false" name="ChristYearList" vbProcedure="false">Master!$F$2:$F$13</definedName>
    <definedName function="false" hidden="false" name="InHouseAMTDataTab" vbProcedure="false">InHouseAMTData!$A$1:$G$46</definedName>
    <definedName function="false" hidden="false" name="MonthQuarterList" vbProcedure="false">Master!$A$15:$A$18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r>
      <rPr>
        <sz val="12"/>
        <rFont val="Angsana New"/>
        <family val="0"/>
        <charset val="222"/>
      </rPr>
      <t xml:space="preserve">          version : 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0"/>
        <charset val="222"/>
      </rPr>
      <t xml:space="preserve">.49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 ตารางสรุปปริมาณและมูลค่าเช็คภายในธนาคารเดียวกัน </t>
    </r>
    <r>
      <rPr>
        <b val="true"/>
        <sz val="16"/>
        <color rgb="FFFF00FF"/>
        <rFont val="Angsana New"/>
        <family val="1"/>
      </rPr>
      <t xml:space="preserve">(Intrabank Cheque)</t>
    </r>
    <r>
      <rPr>
        <b val="true"/>
        <sz val="16"/>
        <color rgb="FFFF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FF00FF"/>
        <rFont val="Angsana New"/>
        <family val="1"/>
      </rPr>
      <t xml:space="preserve">4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0"/>
        <charset val="22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range_M1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 เดือนที่ </t>
    </r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range_M2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 เดือนที่ </t>
    </r>
    <r>
      <rPr>
        <sz val="16"/>
        <rFont val="Angsana New"/>
        <family val="0"/>
        <charset val="22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inhchqrange_M3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 </t>
    </r>
    <r>
      <rPr>
        <sz val="16"/>
        <rFont val="Noto Sans Devanagari"/>
        <family val="2"/>
      </rPr>
      <t xml:space="preserve">ตารางปริมาณและมูลค่าเช็คภายในธนาคารเดียวกัน </t>
    </r>
    <r>
      <rPr>
        <sz val="16"/>
        <rFont val="Angsana New"/>
        <family val="0"/>
        <charset val="22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 เดือนที่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ป้อนข้อมูลรหัสสถาบัน  ชื่อสถาบัน  เดือนของข้อมูล  ปีของข้อมูล ใน </t>
    </r>
    <r>
      <rPr>
        <sz val="16"/>
        <rFont val="Angsana New"/>
        <family val="0"/>
        <charset val="222"/>
      </rPr>
      <t xml:space="preserve">sheet "inhchqrange_M1"</t>
    </r>
  </si>
  <si>
    <r>
      <rPr>
        <sz val="16"/>
        <rFont val="Angsana New"/>
        <family val="0"/>
        <charset val="22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ป้อนปริมาณก่อนการป้อนมูลค่า</t>
    </r>
  </si>
  <si>
    <r>
      <rPr>
        <sz val="16"/>
        <rFont val="Angsan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มื่อเป็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ว่าง ทั้งนี้หากไม่มีข้อมูลให้ใส่ตัวเลข </t>
    </r>
    <r>
      <rPr>
        <sz val="16"/>
        <rFont val="Angsana New"/>
        <family val="0"/>
        <charset val="222"/>
      </rPr>
      <t xml:space="preserve">0</t>
    </r>
  </si>
  <si>
    <r>
      <rPr>
        <sz val="16"/>
        <rFont val="Noto Sans Devanagari"/>
        <family val="2"/>
      </rPr>
      <t xml:space="preserve">เมื่อข้อมูลปริมาณและมูลค่า มีค่าไม่สัมพันธ์กัน  เช่น ปริมาณเช็คมีค่าเป็น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กรุณาแก้ไขข้อมูลให้ถูกต้องก่อนส่งรายงาน</t>
  </si>
  <si>
    <r>
      <rPr>
        <sz val="16"/>
        <rFont val="Angsana New"/>
        <family val="0"/>
        <charset val="222"/>
      </rPr>
      <t xml:space="preserve">6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0000FF"/>
        <rFont val="Angsana New"/>
        <family val="1"/>
      </rPr>
      <t xml:space="preserve">QPSD</t>
    </r>
    <r>
      <rPr>
        <b val="true"/>
        <sz val="16"/>
        <color rgb="FFFF0000"/>
        <rFont val="Angsana New"/>
        <family val="1"/>
      </rPr>
      <t xml:space="preserve">XXX</t>
    </r>
    <r>
      <rPr>
        <b val="true"/>
        <sz val="16"/>
        <rFont val="Angsana New"/>
        <family val="1"/>
      </rPr>
      <t xml:space="preserve">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CH2.xls</t>
    </r>
  </si>
  <si>
    <t xml:space="preserve">Q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6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Angsana New"/>
        <family val="0"/>
        <charset val="22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Angsana New"/>
        <family val="0"/>
        <charset val="22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2.xls</t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ตารางปริมาณและมูลค่าเช็คภายในธนาคารเดียวกัน </t>
    </r>
    <r>
      <rPr>
        <b val="true"/>
        <sz val="14"/>
        <rFont val="Angsana New"/>
        <family val="1"/>
      </rPr>
      <t xml:space="preserve">(Intrabank Cheque) </t>
    </r>
    <r>
      <rPr>
        <b val="true"/>
        <sz val="14"/>
        <rFont val="Noto Sans Devanagari"/>
        <family val="2"/>
      </rPr>
      <t xml:space="preserve">แยกตามช่วงมูลค่า </t>
    </r>
  </si>
  <si>
    <t xml:space="preserve">รหัสสถาบัน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ช่วงมูลค่า</t>
  </si>
  <si>
    <r>
      <rPr>
        <b val="true"/>
        <sz val="16"/>
        <rFont val="Angsana New"/>
        <family val="1"/>
      </rPr>
      <t xml:space="preserve">&lt; 5 </t>
    </r>
    <r>
      <rPr>
        <b val="true"/>
        <sz val="16"/>
        <rFont val="Noto Sans Devanagari"/>
        <family val="2"/>
      </rPr>
      <t xml:space="preserve">หมื่นบาท</t>
    </r>
  </si>
  <si>
    <r>
      <rPr>
        <b val="true"/>
        <sz val="14"/>
        <rFont val="Angsana New"/>
        <family val="1"/>
      </rPr>
      <t xml:space="preserve">&gt; = 5 </t>
    </r>
    <r>
      <rPr>
        <b val="true"/>
        <sz val="14"/>
        <rFont val="Noto Sans Devanagari"/>
        <family val="2"/>
      </rPr>
      <t xml:space="preserve">หมื่นบาท แต่ </t>
    </r>
    <r>
      <rPr>
        <b val="true"/>
        <sz val="14"/>
        <rFont val="Angsana New"/>
        <family val="1"/>
      </rPr>
      <t xml:space="preserve">&lt; 1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Angsana New"/>
        <family val="1"/>
      </rPr>
      <t xml:space="preserve">&gt; = 1 </t>
    </r>
    <r>
      <rPr>
        <b val="true"/>
        <sz val="14"/>
        <rFont val="Noto Sans Devanagari"/>
        <family val="2"/>
      </rPr>
      <t xml:space="preserve">แสนบาท แต่ </t>
    </r>
    <r>
      <rPr>
        <b val="true"/>
        <sz val="14"/>
        <rFont val="Angsana New"/>
        <family val="1"/>
      </rPr>
      <t xml:space="preserve">&lt; 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Angsana New"/>
        <family val="1"/>
      </rPr>
      <t xml:space="preserve">&gt; = 10 </t>
    </r>
    <r>
      <rPr>
        <b val="true"/>
        <sz val="14"/>
        <rFont val="Noto Sans Devanagari"/>
        <family val="2"/>
      </rPr>
      <t xml:space="preserve">ล้านบาท แต่ </t>
    </r>
    <r>
      <rPr>
        <b val="true"/>
        <sz val="14"/>
        <rFont val="Angsana New"/>
        <family val="1"/>
      </rPr>
      <t xml:space="preserve">&lt; 10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Angsana New"/>
        <family val="1"/>
      </rPr>
      <t xml:space="preserve">&gt; =  100 </t>
    </r>
    <r>
      <rPr>
        <b val="true"/>
        <sz val="14"/>
        <rFont val="Noto Sans Devanagari"/>
        <family val="2"/>
      </rPr>
      <t xml:space="preserve">ล้านบาท</t>
    </r>
  </si>
  <si>
    <t xml:space="preserve">รวม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Angsana New"/>
        <family val="1"/>
      </rPr>
      <t xml:space="preserve">( Inter Region , B/C )</t>
    </r>
  </si>
  <si>
    <t xml:space="preserve">ยอดรว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ตารางปริมาณและมูลค่าเช็คภายในธนาคารเดียวกัน </t>
    </r>
    <r>
      <rPr>
        <b val="true"/>
        <sz val="14"/>
        <rFont val="Angsana New"/>
        <family val="1"/>
      </rPr>
      <t xml:space="preserve">(Intrabank Cheque) </t>
    </r>
    <r>
      <rPr>
        <b val="true"/>
        <sz val="14"/>
        <rFont val="Noto Sans Devanagari"/>
        <family val="2"/>
      </rPr>
      <t xml:space="preserve">แยกตามช่วงมูลค่า </t>
    </r>
  </si>
  <si>
    <t xml:space="preserve">ธนาคาร</t>
  </si>
  <si>
    <t xml:space="preserve">Month</t>
  </si>
  <si>
    <t xml:space="preserve">Year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5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6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7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8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r>
      <rPr>
        <sz val="14"/>
        <color rgb="FF339966"/>
        <rFont val="Angsana New"/>
        <family val="1"/>
      </rPr>
      <t xml:space="preserve">&lt; 5 </t>
    </r>
    <r>
      <rPr>
        <sz val="14"/>
        <color rgb="FF339966"/>
        <rFont val="Noto Sans Devanagari"/>
        <family val="2"/>
      </rPr>
      <t xml:space="preserve">หมื่นบาท</t>
    </r>
  </si>
  <si>
    <r>
      <rPr>
        <sz val="14"/>
        <color rgb="FF339966"/>
        <rFont val="Angsana New"/>
        <family val="1"/>
      </rPr>
      <t xml:space="preserve">&gt; = 5 </t>
    </r>
    <r>
      <rPr>
        <sz val="14"/>
        <color rgb="FF339966"/>
        <rFont val="Noto Sans Devanagari"/>
        <family val="2"/>
      </rPr>
      <t xml:space="preserve">หมื่นบาท แต่ </t>
    </r>
    <r>
      <rPr>
        <sz val="14"/>
        <color rgb="FF339966"/>
        <rFont val="Angsana New"/>
        <family val="1"/>
      </rPr>
      <t xml:space="preserve">&lt; 1 </t>
    </r>
    <r>
      <rPr>
        <sz val="14"/>
        <color rgb="FF339966"/>
        <rFont val="Noto Sans Devanagari"/>
        <family val="2"/>
      </rPr>
      <t xml:space="preserve">แสนบาท</t>
    </r>
  </si>
  <si>
    <r>
      <rPr>
        <sz val="14"/>
        <color rgb="FF339966"/>
        <rFont val="Angsana New"/>
        <family val="1"/>
      </rPr>
      <t xml:space="preserve">&gt; = 1 </t>
    </r>
    <r>
      <rPr>
        <sz val="14"/>
        <color rgb="FF339966"/>
        <rFont val="Noto Sans Devanagari"/>
        <family val="2"/>
      </rPr>
      <t xml:space="preserve">แสนบาท แต่ </t>
    </r>
    <r>
      <rPr>
        <sz val="14"/>
        <color rgb="FF339966"/>
        <rFont val="Angsana New"/>
        <family val="1"/>
      </rPr>
      <t xml:space="preserve">&lt; 10 </t>
    </r>
    <r>
      <rPr>
        <sz val="14"/>
        <color rgb="FF339966"/>
        <rFont val="Noto Sans Devanagari"/>
        <family val="2"/>
      </rPr>
      <t xml:space="preserve">ล้านบาท</t>
    </r>
  </si>
  <si>
    <r>
      <rPr>
        <sz val="14"/>
        <color rgb="FF339966"/>
        <rFont val="Angsana New"/>
        <family val="1"/>
      </rPr>
      <t xml:space="preserve">&gt; = 10 </t>
    </r>
    <r>
      <rPr>
        <sz val="14"/>
        <color rgb="FF339966"/>
        <rFont val="Noto Sans Devanagari"/>
        <family val="2"/>
      </rPr>
      <t xml:space="preserve">ล้านบาท แต่ </t>
    </r>
    <r>
      <rPr>
        <sz val="14"/>
        <color rgb="FF339966"/>
        <rFont val="Angsana New"/>
        <family val="1"/>
      </rPr>
      <t xml:space="preserve">&lt; 100 </t>
    </r>
    <r>
      <rPr>
        <sz val="14"/>
        <color rgb="FF339966"/>
        <rFont val="Noto Sans Devanagari"/>
        <family val="2"/>
      </rPr>
      <t xml:space="preserve">ล้านบาท</t>
    </r>
  </si>
  <si>
    <r>
      <rPr>
        <sz val="14"/>
        <color rgb="FF339966"/>
        <rFont val="Angsana New"/>
        <family val="1"/>
      </rPr>
      <t xml:space="preserve">&gt; =  100 </t>
    </r>
    <r>
      <rPr>
        <sz val="14"/>
        <color rgb="FF339966"/>
        <rFont val="Noto Sans Devanagari"/>
        <family val="2"/>
      </rPr>
      <t xml:space="preserve">ล้านบาท</t>
    </r>
  </si>
  <si>
    <t xml:space="preserve">เขตเคลียลิ่ง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Institution</t>
  </si>
  <si>
    <t xml:space="preserve">ClearingArea</t>
  </si>
  <si>
    <t xml:space="preserve">AMTRange</t>
  </si>
  <si>
    <t xml:space="preserve">Volume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0"/>
      <charset val="222"/>
    </font>
    <font>
      <sz val="12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0000FF"/>
      <name val="Angsana New"/>
      <family val="1"/>
    </font>
    <font>
      <sz val="15"/>
      <name val="Noto Sans Devanagari"/>
      <family val="2"/>
    </font>
    <font>
      <b val="true"/>
      <sz val="15"/>
      <color rgb="FFFF0000"/>
      <name val="Angsana New"/>
      <family val="1"/>
    </font>
    <font>
      <b val="true"/>
      <sz val="15"/>
      <color rgb="FFFF00FF"/>
      <name val="Angsana New"/>
      <family val="1"/>
    </font>
    <font>
      <sz val="15"/>
      <name val="Angsana New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4"/>
      <color rgb="FF0000FF"/>
      <name val="Angsana New"/>
      <family val="1"/>
    </font>
    <font>
      <b val="true"/>
      <sz val="14"/>
      <color rgb="FF0000FF"/>
      <name val="Angsana New"/>
      <family val="1"/>
    </font>
    <font>
      <b val="true"/>
      <sz val="16"/>
      <name val="Noto Sans Devanagari"/>
      <family val="2"/>
    </font>
    <font>
      <sz val="14"/>
      <color rgb="FF0000FF"/>
      <name val="Angsana New"/>
      <family val="1"/>
    </font>
    <font>
      <u val="singl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339966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339966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339966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33920</xdr:rowOff>
    </xdr:from>
    <xdr:to>
      <xdr:col>0</xdr:col>
      <xdr:colOff>396720</xdr:colOff>
      <xdr:row>0</xdr:row>
      <xdr:rowOff>219240</xdr:rowOff>
    </xdr:to>
    <xdr:sp>
      <xdr:nvSpPr>
        <xdr:cNvPr id="0" name="Oval 2"/>
        <xdr:cNvSpPr/>
      </xdr:nvSpPr>
      <xdr:spPr>
        <a:xfrm>
          <a:off x="268920" y="133920"/>
          <a:ext cx="1278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238680</xdr:rowOff>
    </xdr:from>
    <xdr:to>
      <xdr:col>0</xdr:col>
      <xdr:colOff>1847520</xdr:colOff>
      <xdr:row>6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238680</xdr:rowOff>
    </xdr:from>
    <xdr:to>
      <xdr:col>0</xdr:col>
      <xdr:colOff>1847520</xdr:colOff>
      <xdr:row>6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238680</xdr:rowOff>
    </xdr:from>
    <xdr:to>
      <xdr:col>0</xdr:col>
      <xdr:colOff>1847520</xdr:colOff>
      <xdr:row>6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3" min="3" style="0" width="20.56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B3" s="0" t="s">
        <v>2</v>
      </c>
      <c r="E3" s="3" t="s">
        <v>3</v>
      </c>
    </row>
    <row r="4" customFormat="false" ht="23.25" hidden="false" customHeight="false" outlineLevel="0" collapsed="false">
      <c r="B4" s="0" t="s">
        <v>4</v>
      </c>
      <c r="E4" s="3" t="s">
        <v>5</v>
      </c>
    </row>
    <row r="5" customFormat="false" ht="23.25" hidden="false" customHeight="false" outlineLevel="0" collapsed="false">
      <c r="B5" s="0" t="s">
        <v>6</v>
      </c>
      <c r="E5" s="3" t="s">
        <v>7</v>
      </c>
    </row>
    <row r="6" customFormat="false" ht="23.25" hidden="false" customHeight="false" outlineLevel="0" collapsed="false">
      <c r="B6" s="0" t="s">
        <v>8</v>
      </c>
      <c r="E6" s="3" t="s">
        <v>9</v>
      </c>
    </row>
    <row r="8" customFormat="false" ht="23.25" hidden="false" customHeight="false" outlineLevel="0" collapsed="false">
      <c r="A8" s="2" t="s">
        <v>10</v>
      </c>
    </row>
    <row r="9" customFormat="false" ht="23.25" hidden="false" customHeight="false" outlineLevel="0" collapsed="false">
      <c r="B9" s="0" t="s">
        <v>11</v>
      </c>
    </row>
    <row r="10" customFormat="false" ht="23.25" hidden="false" customHeight="false" outlineLevel="0" collapsed="false">
      <c r="B10" s="0" t="s">
        <v>12</v>
      </c>
    </row>
    <row r="11" customFormat="false" ht="23.25" hidden="false" customHeight="false" outlineLevel="0" collapsed="false">
      <c r="B11" s="0" t="s">
        <v>13</v>
      </c>
    </row>
    <row r="12" customFormat="false" ht="23.25" hidden="false" customHeight="false" outlineLevel="0" collapsed="false">
      <c r="B12" s="0" t="s">
        <v>14</v>
      </c>
    </row>
    <row r="13" customFormat="false" ht="23.25" hidden="false" customHeight="false" outlineLevel="0" collapsed="false">
      <c r="B13" s="0" t="s">
        <v>15</v>
      </c>
    </row>
    <row r="14" customFormat="false" ht="23.25" hidden="false" customHeight="false" outlineLevel="0" collapsed="false">
      <c r="C14" s="4"/>
      <c r="D14" s="3" t="s">
        <v>16</v>
      </c>
    </row>
    <row r="15" customFormat="false" ht="6.75" hidden="false" customHeight="true" outlineLevel="0" collapsed="false"/>
    <row r="16" customFormat="false" ht="23.25" hidden="false" customHeight="false" outlineLevel="0" collapsed="false">
      <c r="C16" s="5"/>
      <c r="D16" s="3" t="s">
        <v>17</v>
      </c>
    </row>
    <row r="17" customFormat="false" ht="25.5" hidden="false" customHeight="true" outlineLevel="0" collapsed="false">
      <c r="B17" s="3" t="s">
        <v>18</v>
      </c>
    </row>
    <row r="18" customFormat="false" ht="23.25" hidden="false" customHeight="false" outlineLevel="0" collapsed="false">
      <c r="B18" s="0" t="s">
        <v>19</v>
      </c>
    </row>
    <row r="20" customFormat="false" ht="23.25" hidden="false" customHeight="false" outlineLevel="0" collapsed="false">
      <c r="A20" s="2" t="s">
        <v>20</v>
      </c>
    </row>
    <row r="21" customFormat="false" ht="23.25" hidden="false" customHeight="false" outlineLevel="0" collapsed="false">
      <c r="B21" s="3" t="s">
        <v>21</v>
      </c>
    </row>
    <row r="22" customFormat="false" ht="23.25" hidden="false" customHeight="false" outlineLevel="0" collapsed="false">
      <c r="C22" s="6" t="s">
        <v>22</v>
      </c>
      <c r="D22" s="7" t="s">
        <v>23</v>
      </c>
    </row>
    <row r="23" customFormat="false" ht="23.25" hidden="false" customHeight="false" outlineLevel="0" collapsed="false">
      <c r="C23" s="8" t="s">
        <v>24</v>
      </c>
      <c r="D23" s="7" t="s">
        <v>25</v>
      </c>
    </row>
    <row r="24" customFormat="false" ht="23.25" hidden="false" customHeight="false" outlineLevel="0" collapsed="false">
      <c r="C24" s="9" t="s">
        <v>26</v>
      </c>
      <c r="D24" s="7" t="s">
        <v>27</v>
      </c>
    </row>
    <row r="25" customFormat="false" ht="23.25" hidden="false" customHeight="false" outlineLevel="0" collapsed="false">
      <c r="C25" s="10" t="s">
        <v>28</v>
      </c>
      <c r="D25" s="3" t="s">
        <v>29</v>
      </c>
    </row>
    <row r="26" customFormat="false" ht="23.25" hidden="false" customHeight="false" outlineLevel="0" collapsed="false">
      <c r="C26" s="11" t="s">
        <v>30</v>
      </c>
      <c r="D26" s="3" t="s">
        <v>23</v>
      </c>
    </row>
  </sheetData>
  <sheetProtection sheet="true" password="e56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8.85"/>
    <col collapsed="false" customWidth="true" hidden="false" outlineLevel="0" max="2" min="2" style="12" width="15.28"/>
    <col collapsed="false" customWidth="true" hidden="false" outlineLevel="0" max="3" min="3" style="12" width="16.56"/>
    <col collapsed="false" customWidth="true" hidden="false" outlineLevel="0" max="4" min="4" style="12" width="15.28"/>
    <col collapsed="false" customWidth="true" hidden="false" outlineLevel="0" max="5" min="5" style="12" width="16.56"/>
    <col collapsed="false" customWidth="true" hidden="false" outlineLevel="0" max="6" min="6" style="12" width="15.28"/>
    <col collapsed="false" customWidth="true" hidden="false" outlineLevel="0" max="7" min="7" style="12" width="16.56"/>
    <col collapsed="false" customWidth="true" hidden="false" outlineLevel="0" max="8" min="8" style="12" width="15.28"/>
    <col collapsed="false" customWidth="true" hidden="false" outlineLevel="0" max="9" min="9" style="12" width="16.56"/>
    <col collapsed="false" customWidth="true" hidden="false" outlineLevel="0" max="10" min="10" style="12" width="15.28"/>
    <col collapsed="false" customWidth="true" hidden="false" outlineLevel="0" max="11" min="11" style="12" width="16.56"/>
    <col collapsed="false" customWidth="true" hidden="false" outlineLevel="0" max="12" min="12" style="12" width="15.28"/>
    <col collapsed="false" customWidth="true" hidden="false" outlineLevel="0" max="13" min="13" style="12" width="14.42"/>
    <col collapsed="false" customWidth="false" hidden="false" outlineLevel="0" max="257" min="14" style="12" width="9.14"/>
  </cols>
  <sheetData>
    <row r="1" customFormat="false" ht="21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32</v>
      </c>
      <c r="B2" s="15"/>
      <c r="C2" s="16"/>
      <c r="D2" s="16"/>
      <c r="E2" s="16"/>
      <c r="F2" s="16"/>
      <c r="G2" s="16"/>
    </row>
    <row r="3" customFormat="false" ht="21" hidden="false" customHeight="false" outlineLevel="0" collapsed="false">
      <c r="A3" s="14" t="s">
        <v>33</v>
      </c>
      <c r="B3" s="17"/>
      <c r="C3" s="17"/>
      <c r="D3" s="17"/>
      <c r="E3" s="18"/>
    </row>
    <row r="4" customFormat="false" ht="21" hidden="false" customHeight="false" outlineLevel="0" collapsed="false">
      <c r="A4" s="14" t="s">
        <v>34</v>
      </c>
      <c r="B4" s="19"/>
      <c r="C4" s="20"/>
      <c r="D4" s="21"/>
      <c r="E4" s="22"/>
    </row>
    <row r="5" customFormat="false" ht="21" hidden="false" customHeight="false" outlineLevel="0" collapsed="false">
      <c r="A5" s="16"/>
      <c r="B5" s="16"/>
      <c r="C5" s="16"/>
      <c r="D5" s="16"/>
      <c r="E5" s="16"/>
      <c r="F5" s="23"/>
      <c r="G5" s="23"/>
      <c r="M5" s="24" t="s">
        <v>35</v>
      </c>
    </row>
    <row r="6" customFormat="false" ht="21" hidden="false" customHeight="false" outlineLevel="0" collapsed="false">
      <c r="A6" s="16"/>
      <c r="B6" s="16"/>
      <c r="C6" s="16"/>
      <c r="D6" s="16"/>
      <c r="E6" s="16"/>
      <c r="F6" s="25"/>
      <c r="G6" s="25"/>
      <c r="M6" s="26" t="s">
        <v>36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7" t="s">
        <v>37</v>
      </c>
      <c r="B8" s="27" t="s">
        <v>3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3.25" hidden="false" customHeight="false" outlineLevel="0" collapsed="false">
      <c r="A9" s="27"/>
      <c r="B9" s="28" t="s">
        <v>39</v>
      </c>
      <c r="C9" s="28"/>
      <c r="D9" s="29" t="s">
        <v>40</v>
      </c>
      <c r="E9" s="29"/>
      <c r="F9" s="29" t="s">
        <v>41</v>
      </c>
      <c r="G9" s="29"/>
      <c r="H9" s="30" t="s">
        <v>42</v>
      </c>
      <c r="I9" s="30"/>
      <c r="J9" s="30" t="s">
        <v>43</v>
      </c>
      <c r="K9" s="30"/>
      <c r="L9" s="31" t="s">
        <v>44</v>
      </c>
      <c r="M9" s="31"/>
    </row>
    <row r="10" customFormat="false" ht="21" hidden="false" customHeight="false" outlineLevel="0" collapsed="false">
      <c r="A10" s="27"/>
      <c r="B10" s="32" t="s">
        <v>45</v>
      </c>
      <c r="C10" s="32" t="s">
        <v>46</v>
      </c>
      <c r="D10" s="32" t="s">
        <v>45</v>
      </c>
      <c r="E10" s="32" t="s">
        <v>46</v>
      </c>
      <c r="F10" s="32" t="s">
        <v>45</v>
      </c>
      <c r="G10" s="32" t="s">
        <v>46</v>
      </c>
      <c r="H10" s="32" t="s">
        <v>45</v>
      </c>
      <c r="I10" s="32" t="s">
        <v>46</v>
      </c>
      <c r="J10" s="32" t="s">
        <v>45</v>
      </c>
      <c r="K10" s="32" t="s">
        <v>46</v>
      </c>
      <c r="L10" s="32" t="s">
        <v>45</v>
      </c>
      <c r="M10" s="32" t="s">
        <v>46</v>
      </c>
    </row>
    <row r="11" customFormat="false" ht="21" hidden="false" customHeight="false" outlineLevel="0" collapsed="false">
      <c r="A11" s="33" t="s">
        <v>47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4" t="n">
        <v>0</v>
      </c>
      <c r="K11" s="35" t="n">
        <v>0</v>
      </c>
      <c r="L11" s="36" t="n">
        <f aca="false">B11+D11+F11+H11+J11</f>
        <v>0</v>
      </c>
      <c r="M11" s="37" t="n">
        <f aca="false">C11+E11+G11+I11+K11</f>
        <v>0</v>
      </c>
      <c r="N11" s="38"/>
    </row>
    <row r="12" customFormat="false" ht="21" hidden="false" customHeight="false" outlineLevel="0" collapsed="false">
      <c r="A12" s="39" t="s">
        <v>48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4" t="n">
        <v>0</v>
      </c>
      <c r="K12" s="35" t="n">
        <v>0</v>
      </c>
      <c r="L12" s="36" t="n">
        <f aca="false">B12+D12+F12+H12+J12</f>
        <v>0</v>
      </c>
      <c r="M12" s="37" t="n">
        <f aca="false">SUM(C12,E12,G12,I12,K12)</f>
        <v>0</v>
      </c>
      <c r="N12" s="38"/>
    </row>
    <row r="13" customFormat="false" ht="21" hidden="false" customHeight="false" outlineLevel="0" collapsed="false">
      <c r="A13" s="40" t="s">
        <v>49</v>
      </c>
      <c r="B13" s="34" t="n">
        <v>0</v>
      </c>
      <c r="C13" s="35" t="n">
        <v>0</v>
      </c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6" t="n">
        <f aca="false">B13+D13+F13+H13+J13</f>
        <v>0</v>
      </c>
      <c r="M13" s="37" t="n">
        <f aca="false">C13+E13+G13+I13+K13</f>
        <v>0</v>
      </c>
      <c r="N13" s="38"/>
    </row>
    <row r="14" customFormat="false" ht="21" hidden="false" customHeight="false" outlineLevel="0" collapsed="false">
      <c r="A14" s="32" t="s">
        <v>50</v>
      </c>
      <c r="B14" s="41" t="n">
        <f aca="false">SUM(B11:B13)</f>
        <v>0</v>
      </c>
      <c r="C14" s="37" t="n">
        <f aca="false">SUM(C11:C13)</f>
        <v>0</v>
      </c>
      <c r="D14" s="41" t="n">
        <f aca="false">SUM(D11:D13)</f>
        <v>0</v>
      </c>
      <c r="E14" s="37" t="n">
        <f aca="false">SUM(E11:E13)</f>
        <v>0</v>
      </c>
      <c r="F14" s="41" t="n">
        <f aca="false">SUM(F11:F13)</f>
        <v>0</v>
      </c>
      <c r="G14" s="37" t="n">
        <f aca="false">SUM(G11:G13)</f>
        <v>0</v>
      </c>
      <c r="H14" s="41" t="n">
        <f aca="false">SUM(H11:H13)</f>
        <v>0</v>
      </c>
      <c r="I14" s="37" t="n">
        <f aca="false">SUM(I11:I13)</f>
        <v>0</v>
      </c>
      <c r="J14" s="41" t="n">
        <f aca="false">SUM(J11:J13)</f>
        <v>0</v>
      </c>
      <c r="K14" s="37" t="n">
        <f aca="false">SUM(K11:K13)</f>
        <v>0</v>
      </c>
      <c r="L14" s="41" t="n">
        <f aca="false">SUM(L11:L13)</f>
        <v>0</v>
      </c>
      <c r="M14" s="37" t="n">
        <f aca="false">SUM(M11:M13)</f>
        <v>0</v>
      </c>
    </row>
    <row r="15" customFormat="false" ht="21" hidden="false" customHeight="false" outlineLevel="0" collapsed="false">
      <c r="A15" s="42"/>
      <c r="B15" s="43"/>
      <c r="C15" s="43"/>
    </row>
    <row r="16" customFormat="false" ht="21" hidden="false" customHeight="false" outlineLevel="0" collapsed="false">
      <c r="A16" s="43"/>
    </row>
    <row r="17" customFormat="false" ht="21" hidden="false" customHeight="false" outlineLevel="0" collapsed="false">
      <c r="A17" s="43"/>
      <c r="D17" s="44"/>
    </row>
    <row r="18" customFormat="false" ht="21" hidden="false" customHeight="false" outlineLevel="0" collapsed="false">
      <c r="A18" s="43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1" hidden="false" customHeight="false" outlineLevel="0" collapsed="false">
      <c r="A21" s="45"/>
      <c r="B21" s="45"/>
      <c r="C21" s="45"/>
    </row>
    <row r="22" customFormat="false" ht="21" hidden="false" customHeight="false" outlineLevel="0" collapsed="false">
      <c r="A22" s="45"/>
      <c r="B22" s="45"/>
      <c r="C22" s="45"/>
    </row>
    <row r="23" customFormat="false" ht="21" hidden="false" customHeight="false" outlineLevel="0" collapsed="false">
      <c r="A23" s="43"/>
      <c r="B23" s="43"/>
      <c r="C23" s="43"/>
    </row>
    <row r="24" customFormat="false" ht="21" hidden="false" customHeight="false" outlineLevel="0" collapsed="false">
      <c r="A24" s="45"/>
      <c r="B24" s="45"/>
      <c r="C24" s="45"/>
    </row>
    <row r="25" customFormat="false" ht="21" hidden="false" customHeight="false" outlineLevel="0" collapsed="false">
      <c r="A25" s="45"/>
      <c r="B25" s="45"/>
      <c r="C25" s="45"/>
    </row>
    <row r="26" customFormat="false" ht="21" hidden="false" customHeight="false" outlineLevel="0" collapsed="false">
      <c r="A26" s="45"/>
      <c r="B26" s="45"/>
      <c r="C26" s="45"/>
    </row>
    <row r="27" customFormat="false" ht="21" hidden="false" customHeight="false" outlineLevel="0" collapsed="false">
      <c r="A27" s="46"/>
      <c r="B27" s="46"/>
      <c r="C27" s="46"/>
    </row>
    <row r="31" customFormat="false" ht="21" hidden="false" customHeight="false" outlineLevel="0" collapsed="false">
      <c r="A31" s="47"/>
      <c r="B31" s="47"/>
      <c r="C31" s="47"/>
    </row>
    <row r="32" customFormat="false" ht="21.75" hidden="false" customHeight="true" outlineLevel="0" collapsed="false">
      <c r="A32" s="48"/>
      <c r="B32" s="48"/>
      <c r="C32" s="48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8"/>
      <c r="B36" s="48"/>
      <c r="C36" s="48"/>
    </row>
    <row r="37" customFormat="false" ht="21" hidden="false" customHeight="false" outlineLevel="0" collapsed="false">
      <c r="A37" s="48"/>
      <c r="B37" s="48"/>
      <c r="C37" s="48"/>
    </row>
    <row r="38" customFormat="false" ht="21" hidden="false" customHeight="false" outlineLevel="0" collapsed="false">
      <c r="A38" s="48"/>
      <c r="B38" s="48"/>
      <c r="C38" s="48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8"/>
      <c r="B40" s="48"/>
      <c r="C40" s="48"/>
    </row>
    <row r="41" customFormat="false" ht="21" hidden="false" customHeight="false" outlineLevel="0" collapsed="false">
      <c r="A41" s="48"/>
      <c r="B41" s="48"/>
      <c r="C41" s="48"/>
    </row>
    <row r="42" customFormat="false" ht="21" hidden="false" customHeight="false" outlineLevel="0" collapsed="false">
      <c r="A42" s="48"/>
      <c r="B42" s="48"/>
      <c r="C42" s="48"/>
    </row>
  </sheetData>
  <sheetProtection sheet="true" password="e568" objects="true" scenarios="true" selectLockedCells="true"/>
  <mergeCells count="10">
    <mergeCell ref="A1:G1"/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A8:A14 H10:M10 B8:B10 D9:G10 C10">
    <cfRule type="cellIs" priority="2" operator="equal" aboveAverage="0" equalAverage="0" bottom="0" percent="0" rank="0" text="" dxfId="0">
      <formula>"N/A"</formula>
    </cfRule>
  </conditionalFormatting>
  <conditionalFormatting sqref="B4:C4">
    <cfRule type="expression" priority="3" aboveAverage="0" equalAverage="0" bottom="0" percent="0" rank="0" text="" dxfId="1">
      <formula>ISBLANK(B4)</formula>
    </cfRule>
  </conditionalFormatting>
  <conditionalFormatting sqref="B11:B13 D11:D13 F11:F13 H11:H13 J11:J13">
    <cfRule type="expression" priority="4" aboveAverage="0" equalAverage="0" bottom="0" percent="0" rank="0" text="" dxfId="2">
      <formula>ISBLANK(B11)</formula>
    </cfRule>
  </conditionalFormatting>
  <conditionalFormatting sqref="M14">
    <cfRule type="expression" priority="5" aboveAverage="0" equalAverage="0" bottom="0" percent="0" rank="0" text="" dxfId="3">
      <formula>IF(L14&gt;0,IF(M14&gt;0,FALSE(),TRUE()),FALSE())</formula>
    </cfRule>
    <cfRule type="expression" priority="6" aboveAverage="0" equalAverage="0" bottom="0" percent="0" rank="0" text="" dxfId="4">
      <formula>ISBLANK(M14)</formula>
    </cfRule>
  </conditionalFormatting>
  <conditionalFormatting sqref="B2 B3:D3">
    <cfRule type="expression" priority="7" aboveAverage="0" equalAverage="0" bottom="0" percent="0" rank="0" text="" dxfId="5">
      <formula>ISBLANK(B2)</formula>
    </cfRule>
  </conditionalFormatting>
  <conditionalFormatting sqref="C11:C13 E11:E13 G11:G13 I11:I13 K11:K13">
    <cfRule type="expression" priority="8" aboveAverage="0" equalAverage="0" bottom="0" percent="0" rank="0" text="" dxfId="6">
      <formula>ISBLANK(C11)</formula>
    </cfRule>
    <cfRule type="expression" priority="9" aboveAverage="0" equalAverage="0" bottom="0" percent="0" rank="0" text="" dxfId="7">
      <formula>OR(AND(B11&gt;0,NOT(C11&gt;0)),AND(NOT(B11&gt;0),C11&gt;0))</formula>
    </cfRule>
  </conditionalFormatting>
  <dataValidations count="5">
    <dataValidation allowBlank="true" errorStyle="stop" operator="between" showDropDown="false" showErrorMessage="true" showInputMessage="false" sqref="B4" type="list">
      <formula1>MonthQuarterList</formula1>
      <formula2>0</formula2>
    </dataValidation>
    <dataValidation allowBlank="true" errorStyle="stop" operator="between" showDropDown="false" showErrorMessage="true" showInputMessage="false" sqref="C4" type="list">
      <formula1>ChristYearList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 E11:E13 G11:G13 I11:I13 K11:K13" type="decimal">
      <formula1>0</formula1>
      <formula2>IF(OR((B11=0),ISBLANK(B11)),0,9.99999999999999E+020)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true" errorStyle="stop" operator="equal" showDropDown="false" showErrorMessage="true" showInputMessage="false" sqref="B2" type="textLength">
      <formula1>3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8.85"/>
    <col collapsed="false" customWidth="true" hidden="false" outlineLevel="0" max="2" min="2" style="12" width="15.28"/>
    <col collapsed="false" customWidth="true" hidden="false" outlineLevel="0" max="3" min="3" style="12" width="16.56"/>
    <col collapsed="false" customWidth="true" hidden="false" outlineLevel="0" max="4" min="4" style="12" width="15.28"/>
    <col collapsed="false" customWidth="true" hidden="false" outlineLevel="0" max="5" min="5" style="12" width="16.56"/>
    <col collapsed="false" customWidth="true" hidden="false" outlineLevel="0" max="6" min="6" style="12" width="15.28"/>
    <col collapsed="false" customWidth="true" hidden="false" outlineLevel="0" max="7" min="7" style="12" width="16.56"/>
    <col collapsed="false" customWidth="true" hidden="false" outlineLevel="0" max="8" min="8" style="12" width="15.28"/>
    <col collapsed="false" customWidth="true" hidden="false" outlineLevel="0" max="9" min="9" style="12" width="16.56"/>
    <col collapsed="false" customWidth="true" hidden="false" outlineLevel="0" max="10" min="10" style="12" width="15.28"/>
    <col collapsed="false" customWidth="true" hidden="false" outlineLevel="0" max="11" min="11" style="12" width="16.56"/>
    <col collapsed="false" customWidth="true" hidden="false" outlineLevel="0" max="12" min="12" style="12" width="15.28"/>
    <col collapsed="false" customWidth="true" hidden="false" outlineLevel="0" max="13" min="13" style="12" width="14.42"/>
    <col collapsed="false" customWidth="false" hidden="false" outlineLevel="0" max="257" min="14" style="12" width="9.14"/>
  </cols>
  <sheetData>
    <row r="1" customFormat="false" ht="21" hidden="false" customHeight="false" outlineLevel="0" collapsed="false">
      <c r="A1" s="13" t="s">
        <v>51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32</v>
      </c>
      <c r="B2" s="49" t="n">
        <f aca="false">Inhchqrange_M1!$B$2</f>
        <v>0</v>
      </c>
      <c r="C2" s="50"/>
      <c r="D2" s="50"/>
      <c r="E2" s="16"/>
      <c r="F2" s="16"/>
      <c r="G2" s="16"/>
    </row>
    <row r="3" customFormat="false" ht="21" hidden="false" customHeight="false" outlineLevel="0" collapsed="false">
      <c r="A3" s="14" t="s">
        <v>52</v>
      </c>
      <c r="B3" s="51" t="n">
        <f aca="false">Inhchqrange_M1!B3</f>
        <v>0</v>
      </c>
      <c r="C3" s="51"/>
      <c r="D3" s="51"/>
      <c r="E3" s="52"/>
    </row>
    <row r="4" customFormat="false" ht="21" hidden="false" customHeight="false" outlineLevel="0" collapsed="false">
      <c r="A4" s="14" t="s">
        <v>34</v>
      </c>
      <c r="B4" s="53" t="e">
        <f aca="false">VLOOKUP(VLOOKUP(Inhchqrange_M1!B4,MonthTab,3,FALSE())+1,MonthRevTab,2,FALSE())</f>
        <v>#N/A</v>
      </c>
      <c r="C4" s="54" t="n">
        <f aca="false">Inhchqrange_M1!C4</f>
        <v>0</v>
      </c>
      <c r="D4" s="52"/>
      <c r="E4" s="52"/>
      <c r="F4" s="52"/>
    </row>
    <row r="5" customFormat="false" ht="21" hidden="false" customHeight="false" outlineLevel="0" collapsed="false">
      <c r="A5" s="16"/>
      <c r="B5" s="16"/>
      <c r="C5" s="16"/>
      <c r="D5" s="16"/>
      <c r="E5" s="16"/>
      <c r="F5" s="24"/>
      <c r="M5" s="24" t="s">
        <v>35</v>
      </c>
    </row>
    <row r="6" customFormat="false" ht="21" hidden="false" customHeight="false" outlineLevel="0" collapsed="false">
      <c r="A6" s="16"/>
      <c r="B6" s="16"/>
      <c r="C6" s="16"/>
      <c r="D6" s="16"/>
      <c r="E6" s="16"/>
      <c r="F6" s="26"/>
      <c r="M6" s="26" t="s">
        <v>36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7" t="s">
        <v>37</v>
      </c>
      <c r="B8" s="27" t="s">
        <v>3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1" hidden="false" customHeight="true" outlineLevel="0" collapsed="false">
      <c r="A9" s="27"/>
      <c r="B9" s="28" t="s">
        <v>39</v>
      </c>
      <c r="C9" s="28"/>
      <c r="D9" s="29" t="s">
        <v>40</v>
      </c>
      <c r="E9" s="29"/>
      <c r="F9" s="29" t="s">
        <v>41</v>
      </c>
      <c r="G9" s="29"/>
      <c r="H9" s="30" t="s">
        <v>42</v>
      </c>
      <c r="I9" s="30"/>
      <c r="J9" s="30" t="s">
        <v>43</v>
      </c>
      <c r="K9" s="30"/>
      <c r="L9" s="31" t="s">
        <v>44</v>
      </c>
      <c r="M9" s="31"/>
    </row>
    <row r="10" customFormat="false" ht="21" hidden="false" customHeight="false" outlineLevel="0" collapsed="false">
      <c r="A10" s="27"/>
      <c r="B10" s="32" t="s">
        <v>45</v>
      </c>
      <c r="C10" s="32" t="s">
        <v>46</v>
      </c>
      <c r="D10" s="32" t="s">
        <v>45</v>
      </c>
      <c r="E10" s="32" t="s">
        <v>46</v>
      </c>
      <c r="F10" s="32" t="s">
        <v>45</v>
      </c>
      <c r="G10" s="32" t="s">
        <v>46</v>
      </c>
      <c r="H10" s="32" t="s">
        <v>45</v>
      </c>
      <c r="I10" s="32" t="s">
        <v>46</v>
      </c>
      <c r="J10" s="32" t="s">
        <v>45</v>
      </c>
      <c r="K10" s="32" t="s">
        <v>46</v>
      </c>
      <c r="L10" s="32" t="s">
        <v>45</v>
      </c>
      <c r="M10" s="32" t="s">
        <v>46</v>
      </c>
    </row>
    <row r="11" customFormat="false" ht="21" hidden="false" customHeight="false" outlineLevel="0" collapsed="false">
      <c r="A11" s="33" t="s">
        <v>47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4" t="n">
        <v>0</v>
      </c>
      <c r="K11" s="35" t="n">
        <v>0</v>
      </c>
      <c r="L11" s="36" t="n">
        <f aca="false">B11+D11+F11+H11+J11</f>
        <v>0</v>
      </c>
      <c r="M11" s="37" t="n">
        <f aca="false">C11+E11+G11+I11+K11</f>
        <v>0</v>
      </c>
      <c r="N11" s="38"/>
    </row>
    <row r="12" customFormat="false" ht="21" hidden="false" customHeight="false" outlineLevel="0" collapsed="false">
      <c r="A12" s="39" t="s">
        <v>48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4" t="n">
        <v>0</v>
      </c>
      <c r="K12" s="35" t="n">
        <v>0</v>
      </c>
      <c r="L12" s="36" t="n">
        <f aca="false">B12+D12+F12+H12+J12</f>
        <v>0</v>
      </c>
      <c r="M12" s="37" t="n">
        <f aca="false">SUM(C12,E12,G12,I12,K12)</f>
        <v>0</v>
      </c>
      <c r="N12" s="38"/>
    </row>
    <row r="13" customFormat="false" ht="21" hidden="false" customHeight="false" outlineLevel="0" collapsed="false">
      <c r="A13" s="40" t="s">
        <v>49</v>
      </c>
      <c r="B13" s="34" t="n">
        <v>0</v>
      </c>
      <c r="C13" s="35" t="n">
        <v>0</v>
      </c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6" t="n">
        <f aca="false">B13+D13+F13+H13+J13</f>
        <v>0</v>
      </c>
      <c r="M13" s="37" t="n">
        <f aca="false">C13+E13+G13+I13+K13</f>
        <v>0</v>
      </c>
      <c r="N13" s="38"/>
    </row>
    <row r="14" customFormat="false" ht="21" hidden="false" customHeight="false" outlineLevel="0" collapsed="false">
      <c r="A14" s="32" t="s">
        <v>50</v>
      </c>
      <c r="B14" s="41" t="n">
        <f aca="false">SUM(B11:B13)</f>
        <v>0</v>
      </c>
      <c r="C14" s="37" t="n">
        <f aca="false">SUM(C11:C13)</f>
        <v>0</v>
      </c>
      <c r="D14" s="41" t="n">
        <f aca="false">SUM(D11:D13)</f>
        <v>0</v>
      </c>
      <c r="E14" s="37" t="n">
        <f aca="false">SUM(E11:E13)</f>
        <v>0</v>
      </c>
      <c r="F14" s="41" t="n">
        <f aca="false">SUM(F11:F13)</f>
        <v>0</v>
      </c>
      <c r="G14" s="37" t="n">
        <f aca="false">SUM(G11:G13)</f>
        <v>0</v>
      </c>
      <c r="H14" s="41" t="n">
        <f aca="false">SUM(H11:H13)</f>
        <v>0</v>
      </c>
      <c r="I14" s="37" t="n">
        <f aca="false">SUM(I11:I13)</f>
        <v>0</v>
      </c>
      <c r="J14" s="41" t="n">
        <f aca="false">SUM(J11:J13)</f>
        <v>0</v>
      </c>
      <c r="K14" s="37" t="n">
        <f aca="false">SUM(K11:K13)</f>
        <v>0</v>
      </c>
      <c r="L14" s="41" t="n">
        <f aca="false">SUM(L11:L13)</f>
        <v>0</v>
      </c>
      <c r="M14" s="37" t="n">
        <f aca="false">SUM(M11:M13)</f>
        <v>0</v>
      </c>
    </row>
    <row r="15" customFormat="false" ht="21" hidden="false" customHeight="false" outlineLevel="0" collapsed="false">
      <c r="A15" s="42"/>
      <c r="B15" s="43"/>
      <c r="C15" s="43"/>
    </row>
    <row r="16" customFormat="false" ht="21" hidden="false" customHeight="false" outlineLevel="0" collapsed="false">
      <c r="A16" s="43"/>
    </row>
    <row r="17" customFormat="false" ht="21" hidden="false" customHeight="false" outlineLevel="0" collapsed="false">
      <c r="A17" s="43"/>
    </row>
    <row r="18" customFormat="false" ht="21" hidden="false" customHeight="false" outlineLevel="0" collapsed="false">
      <c r="A18" s="43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  <c r="B20" s="45"/>
      <c r="C20" s="45"/>
    </row>
    <row r="21" customFormat="false" ht="21" hidden="false" customHeight="false" outlineLevel="0" collapsed="false">
      <c r="A21" s="45"/>
      <c r="B21" s="45"/>
      <c r="C21" s="45"/>
    </row>
    <row r="22" customFormat="false" ht="21" hidden="false" customHeight="false" outlineLevel="0" collapsed="false">
      <c r="A22" s="45"/>
      <c r="B22" s="45"/>
      <c r="C22" s="45"/>
    </row>
    <row r="23" customFormat="false" ht="21" hidden="false" customHeight="false" outlineLevel="0" collapsed="false">
      <c r="A23" s="43"/>
      <c r="B23" s="43"/>
      <c r="C23" s="43"/>
    </row>
    <row r="24" customFormat="false" ht="21" hidden="false" customHeight="false" outlineLevel="0" collapsed="false">
      <c r="A24" s="45"/>
      <c r="B24" s="45"/>
      <c r="C24" s="45"/>
    </row>
    <row r="25" customFormat="false" ht="21" hidden="false" customHeight="false" outlineLevel="0" collapsed="false">
      <c r="A25" s="45"/>
      <c r="B25" s="45"/>
      <c r="C25" s="45"/>
    </row>
    <row r="26" customFormat="false" ht="21" hidden="false" customHeight="false" outlineLevel="0" collapsed="false">
      <c r="A26" s="45"/>
      <c r="B26" s="45"/>
      <c r="C26" s="45"/>
    </row>
    <row r="27" customFormat="false" ht="21" hidden="false" customHeight="false" outlineLevel="0" collapsed="false">
      <c r="A27" s="46"/>
      <c r="B27" s="46"/>
      <c r="C27" s="46"/>
    </row>
    <row r="31" customFormat="false" ht="21" hidden="false" customHeight="false" outlineLevel="0" collapsed="false">
      <c r="A31" s="47"/>
      <c r="B31" s="47"/>
      <c r="C31" s="47"/>
    </row>
    <row r="32" customFormat="false" ht="21.75" hidden="false" customHeight="true" outlineLevel="0" collapsed="false">
      <c r="A32" s="48"/>
      <c r="B32" s="48"/>
      <c r="C32" s="48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8"/>
      <c r="B36" s="48"/>
      <c r="C36" s="48"/>
    </row>
    <row r="37" customFormat="false" ht="21" hidden="false" customHeight="false" outlineLevel="0" collapsed="false">
      <c r="A37" s="48"/>
      <c r="B37" s="48"/>
      <c r="C37" s="48"/>
    </row>
    <row r="38" customFormat="false" ht="21" hidden="false" customHeight="false" outlineLevel="0" collapsed="false">
      <c r="A38" s="48"/>
      <c r="B38" s="48"/>
      <c r="C38" s="48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8"/>
      <c r="B40" s="48"/>
      <c r="C40" s="48"/>
    </row>
    <row r="41" customFormat="false" ht="21" hidden="false" customHeight="false" outlineLevel="0" collapsed="false">
      <c r="A41" s="48"/>
      <c r="B41" s="48"/>
      <c r="C41" s="48"/>
    </row>
    <row r="42" customFormat="false" ht="21" hidden="false" customHeight="false" outlineLevel="0" collapsed="false">
      <c r="A42" s="48"/>
      <c r="B42" s="48"/>
      <c r="C42" s="48"/>
    </row>
  </sheetData>
  <sheetProtection sheet="true" password="e568" objects="true" scenarios="true" selectLockedCells="true"/>
  <mergeCells count="10">
    <mergeCell ref="A1:G1"/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M14">
    <cfRule type="expression" priority="2" aboveAverage="0" equalAverage="0" bottom="0" percent="0" rank="0" text="" dxfId="8">
      <formula>IF(L14&gt;0,IF(M14&gt;0,FALSE(),TRUE()),FALSE())</formula>
    </cfRule>
    <cfRule type="expression" priority="3" aboveAverage="0" equalAverage="0" bottom="0" percent="0" rank="0" text="" dxfId="9">
      <formula>ISBLANK(M14)</formula>
    </cfRule>
  </conditionalFormatting>
  <conditionalFormatting sqref="A8:A14 H10:M10 B8:B10 D9:G10 C10">
    <cfRule type="cellIs" priority="4" operator="equal" aboveAverage="0" equalAverage="0" bottom="0" percent="0" rank="0" text="" dxfId="10">
      <formula>"N/A"</formula>
    </cfRule>
  </conditionalFormatting>
  <conditionalFormatting sqref="B11:B13 D11:D13 F11:F13 H11:H13 J11:J13">
    <cfRule type="expression" priority="5" aboveAverage="0" equalAverage="0" bottom="0" percent="0" rank="0" text="" dxfId="11">
      <formula>ISBLANK(B11)</formula>
    </cfRule>
  </conditionalFormatting>
  <conditionalFormatting sqref="B2 B3:D3 C4">
    <cfRule type="cellIs" priority="6" operator="equal" aboveAverage="0" equalAverage="0" bottom="0" percent="0" rank="0" text="" dxfId="12">
      <formula>0</formula>
    </cfRule>
  </conditionalFormatting>
  <conditionalFormatting sqref="B4">
    <cfRule type="expression" priority="7" aboveAverage="0" equalAverage="0" bottom="0" percent="0" rank="0" text="" dxfId="13">
      <formula>ISNA(B4)</formula>
    </cfRule>
  </conditionalFormatting>
  <conditionalFormatting sqref="C11:C13 E11:E13 G11:G13 I11:I13 K11:K13">
    <cfRule type="expression" priority="8" aboveAverage="0" equalAverage="0" bottom="0" percent="0" rank="0" text="" dxfId="14">
      <formula>ISBLANK(C11)</formula>
    </cfRule>
    <cfRule type="expression" priority="9" aboveAverage="0" equalAverage="0" bottom="0" percent="0" rank="0" text="" dxfId="15">
      <formula>OR(AND(B11&gt;0,NOT(C11&gt;0)),AND(NOT(B11&gt;0),C11&gt;0))</formula>
    </cfRule>
  </conditionalFormatting>
  <dataValidations count="2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 E11:E13 G11:G13 I11:I13 K11:K13" type="decimal">
      <formula1>0</formula1>
      <formula2>IF(OR((B11=0),ISBLANK(B11)),0,9.99999999999999E+020)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8.85"/>
    <col collapsed="false" customWidth="true" hidden="false" outlineLevel="0" max="2" min="2" style="12" width="15.28"/>
    <col collapsed="false" customWidth="true" hidden="false" outlineLevel="0" max="3" min="3" style="12" width="16.56"/>
    <col collapsed="false" customWidth="true" hidden="false" outlineLevel="0" max="4" min="4" style="12" width="15.28"/>
    <col collapsed="false" customWidth="true" hidden="false" outlineLevel="0" max="5" min="5" style="12" width="16.56"/>
    <col collapsed="false" customWidth="true" hidden="false" outlineLevel="0" max="6" min="6" style="12" width="15.28"/>
    <col collapsed="false" customWidth="true" hidden="false" outlineLevel="0" max="7" min="7" style="12" width="16.56"/>
    <col collapsed="false" customWidth="true" hidden="false" outlineLevel="0" max="8" min="8" style="12" width="15.28"/>
    <col collapsed="false" customWidth="true" hidden="false" outlineLevel="0" max="9" min="9" style="12" width="16.56"/>
    <col collapsed="false" customWidth="true" hidden="false" outlineLevel="0" max="10" min="10" style="12" width="15.28"/>
    <col collapsed="false" customWidth="true" hidden="false" outlineLevel="0" max="11" min="11" style="12" width="16.56"/>
    <col collapsed="false" customWidth="true" hidden="false" outlineLevel="0" max="12" min="12" style="12" width="15.28"/>
    <col collapsed="false" customWidth="true" hidden="false" outlineLevel="0" max="13" min="13" style="12" width="14.42"/>
    <col collapsed="false" customWidth="false" hidden="false" outlineLevel="0" max="257" min="14" style="12" width="9.14"/>
  </cols>
  <sheetData>
    <row r="1" customFormat="false" ht="21" hidden="false" customHeight="false" outlineLevel="0" collapsed="false">
      <c r="A1" s="13" t="s">
        <v>51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32</v>
      </c>
      <c r="B2" s="49" t="n">
        <f aca="false">Inhchqrange_M1!$B$2</f>
        <v>0</v>
      </c>
      <c r="C2" s="50"/>
      <c r="D2" s="50"/>
      <c r="E2" s="16"/>
      <c r="F2" s="16"/>
      <c r="G2" s="16"/>
    </row>
    <row r="3" customFormat="false" ht="21" hidden="false" customHeight="false" outlineLevel="0" collapsed="false">
      <c r="A3" s="14" t="s">
        <v>52</v>
      </c>
      <c r="B3" s="51" t="n">
        <f aca="false">Inhchqrange_M1!B3</f>
        <v>0</v>
      </c>
      <c r="C3" s="51"/>
      <c r="D3" s="51"/>
      <c r="E3" s="52"/>
    </row>
    <row r="4" customFormat="false" ht="21" hidden="false" customHeight="false" outlineLevel="0" collapsed="false">
      <c r="A4" s="14" t="s">
        <v>34</v>
      </c>
      <c r="B4" s="53" t="e">
        <f aca="false">VLOOKUP(VLOOKUP(Inhchqrange_M1!B4,MonthTab,3,FALSE())+2,MonthRevTab,2,FALSE())</f>
        <v>#N/A</v>
      </c>
      <c r="C4" s="54" t="n">
        <f aca="false">Inhchqrange_M1!C4</f>
        <v>0</v>
      </c>
      <c r="D4" s="52"/>
      <c r="E4" s="52"/>
      <c r="F4" s="52"/>
    </row>
    <row r="5" customFormat="false" ht="21" hidden="false" customHeight="false" outlineLevel="0" collapsed="false">
      <c r="A5" s="16"/>
      <c r="B5" s="16"/>
      <c r="C5" s="16"/>
      <c r="D5" s="16"/>
      <c r="E5" s="16"/>
      <c r="F5" s="24"/>
      <c r="G5" s="55"/>
      <c r="M5" s="24" t="s">
        <v>35</v>
      </c>
    </row>
    <row r="6" customFormat="false" ht="21" hidden="false" customHeight="false" outlineLevel="0" collapsed="false">
      <c r="A6" s="16"/>
      <c r="B6" s="16"/>
      <c r="C6" s="16"/>
      <c r="D6" s="16"/>
      <c r="E6" s="16"/>
      <c r="F6" s="26"/>
      <c r="G6" s="56"/>
      <c r="M6" s="26" t="s">
        <v>36</v>
      </c>
    </row>
    <row r="7" customFormat="false" ht="5.25" hidden="false" customHeight="true" outlineLevel="0" collapsed="false"/>
    <row r="8" customFormat="false" ht="21" hidden="false" customHeight="true" outlineLevel="0" collapsed="false">
      <c r="A8" s="27" t="s">
        <v>37</v>
      </c>
      <c r="B8" s="27" t="s">
        <v>3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1" hidden="false" customHeight="true" outlineLevel="0" collapsed="false">
      <c r="A9" s="27"/>
      <c r="B9" s="28" t="s">
        <v>39</v>
      </c>
      <c r="C9" s="28"/>
      <c r="D9" s="29" t="s">
        <v>40</v>
      </c>
      <c r="E9" s="29"/>
      <c r="F9" s="29" t="s">
        <v>41</v>
      </c>
      <c r="G9" s="29"/>
      <c r="H9" s="30" t="s">
        <v>42</v>
      </c>
      <c r="I9" s="30"/>
      <c r="J9" s="30" t="s">
        <v>43</v>
      </c>
      <c r="K9" s="30"/>
      <c r="L9" s="31" t="s">
        <v>44</v>
      </c>
      <c r="M9" s="31"/>
    </row>
    <row r="10" customFormat="false" ht="21" hidden="false" customHeight="false" outlineLevel="0" collapsed="false">
      <c r="A10" s="27"/>
      <c r="B10" s="32" t="s">
        <v>45</v>
      </c>
      <c r="C10" s="32" t="s">
        <v>46</v>
      </c>
      <c r="D10" s="32" t="s">
        <v>45</v>
      </c>
      <c r="E10" s="32" t="s">
        <v>46</v>
      </c>
      <c r="F10" s="32" t="s">
        <v>45</v>
      </c>
      <c r="G10" s="32" t="s">
        <v>46</v>
      </c>
      <c r="H10" s="32" t="s">
        <v>45</v>
      </c>
      <c r="I10" s="32" t="s">
        <v>46</v>
      </c>
      <c r="J10" s="32" t="s">
        <v>45</v>
      </c>
      <c r="K10" s="32" t="s">
        <v>46</v>
      </c>
      <c r="L10" s="32" t="s">
        <v>45</v>
      </c>
      <c r="M10" s="32" t="s">
        <v>46</v>
      </c>
    </row>
    <row r="11" customFormat="false" ht="21" hidden="false" customHeight="false" outlineLevel="0" collapsed="false">
      <c r="A11" s="33" t="s">
        <v>47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4" t="n">
        <v>0</v>
      </c>
      <c r="K11" s="35" t="n">
        <v>0</v>
      </c>
      <c r="L11" s="36" t="n">
        <f aca="false">B11+D11+F11+H11+J11</f>
        <v>0</v>
      </c>
      <c r="M11" s="37" t="n">
        <f aca="false">C11+E11+G11+I11+K11</f>
        <v>0</v>
      </c>
      <c r="N11" s="38"/>
    </row>
    <row r="12" customFormat="false" ht="21" hidden="false" customHeight="false" outlineLevel="0" collapsed="false">
      <c r="A12" s="39" t="s">
        <v>48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4" t="n">
        <v>0</v>
      </c>
      <c r="K12" s="35" t="n">
        <v>0</v>
      </c>
      <c r="L12" s="36" t="n">
        <f aca="false">B12+D12+F12+H12+J12</f>
        <v>0</v>
      </c>
      <c r="M12" s="37" t="n">
        <f aca="false">SUM(C12,E12,G12,I12,K12)</f>
        <v>0</v>
      </c>
      <c r="N12" s="38"/>
    </row>
    <row r="13" customFormat="false" ht="21" hidden="false" customHeight="false" outlineLevel="0" collapsed="false">
      <c r="A13" s="40" t="s">
        <v>49</v>
      </c>
      <c r="B13" s="34" t="n">
        <v>0</v>
      </c>
      <c r="C13" s="35" t="n">
        <v>0</v>
      </c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6" t="n">
        <f aca="false">B13+D13+F13+H13+J13</f>
        <v>0</v>
      </c>
      <c r="M13" s="37" t="n">
        <f aca="false">C13+E13+G13+I13+K13</f>
        <v>0</v>
      </c>
      <c r="N13" s="38"/>
    </row>
    <row r="14" customFormat="false" ht="21" hidden="false" customHeight="false" outlineLevel="0" collapsed="false">
      <c r="A14" s="32" t="s">
        <v>50</v>
      </c>
      <c r="B14" s="41" t="n">
        <f aca="false">SUM(B11:B13)</f>
        <v>0</v>
      </c>
      <c r="C14" s="37" t="n">
        <f aca="false">SUM(C11:C13)</f>
        <v>0</v>
      </c>
      <c r="D14" s="41" t="n">
        <f aca="false">SUM(D11:D13)</f>
        <v>0</v>
      </c>
      <c r="E14" s="37" t="n">
        <f aca="false">SUM(E11:E13)</f>
        <v>0</v>
      </c>
      <c r="F14" s="41" t="n">
        <f aca="false">SUM(F11:F13)</f>
        <v>0</v>
      </c>
      <c r="G14" s="37" t="n">
        <f aca="false">SUM(G11:G13)</f>
        <v>0</v>
      </c>
      <c r="H14" s="41" t="n">
        <f aca="false">SUM(H11:H13)</f>
        <v>0</v>
      </c>
      <c r="I14" s="37" t="n">
        <f aca="false">SUM(I11:I13)</f>
        <v>0</v>
      </c>
      <c r="J14" s="41" t="n">
        <f aca="false">SUM(J11:J13)</f>
        <v>0</v>
      </c>
      <c r="K14" s="37" t="n">
        <f aca="false">SUM(K11:K13)</f>
        <v>0</v>
      </c>
      <c r="L14" s="41" t="n">
        <f aca="false">SUM(L11:L13)</f>
        <v>0</v>
      </c>
      <c r="M14" s="37" t="n">
        <f aca="false">SUM(M11:M13)</f>
        <v>0</v>
      </c>
    </row>
    <row r="15" customFormat="false" ht="21" hidden="false" customHeight="false" outlineLevel="0" collapsed="false">
      <c r="A15" s="42"/>
      <c r="B15" s="43"/>
      <c r="C15" s="43"/>
    </row>
    <row r="16" customFormat="false" ht="21" hidden="false" customHeight="false" outlineLevel="0" collapsed="false">
      <c r="A16" s="43"/>
    </row>
    <row r="17" customFormat="false" ht="21" hidden="false" customHeight="false" outlineLevel="0" collapsed="false">
      <c r="A17" s="43"/>
    </row>
    <row r="18" customFormat="false" ht="21" hidden="false" customHeight="false" outlineLevel="0" collapsed="false">
      <c r="A18" s="43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  <c r="B20" s="45"/>
      <c r="C20" s="45"/>
    </row>
    <row r="21" customFormat="false" ht="21" hidden="false" customHeight="false" outlineLevel="0" collapsed="false">
      <c r="A21" s="45"/>
      <c r="B21" s="45"/>
      <c r="C21" s="45"/>
    </row>
    <row r="22" customFormat="false" ht="21" hidden="false" customHeight="false" outlineLevel="0" collapsed="false">
      <c r="A22" s="45"/>
      <c r="B22" s="45"/>
      <c r="C22" s="45"/>
    </row>
    <row r="23" customFormat="false" ht="21" hidden="false" customHeight="false" outlineLevel="0" collapsed="false">
      <c r="A23" s="43"/>
      <c r="B23" s="43"/>
      <c r="C23" s="43"/>
    </row>
    <row r="24" customFormat="false" ht="21" hidden="false" customHeight="false" outlineLevel="0" collapsed="false">
      <c r="A24" s="45"/>
      <c r="B24" s="45"/>
      <c r="C24" s="45"/>
    </row>
    <row r="25" customFormat="false" ht="21" hidden="false" customHeight="false" outlineLevel="0" collapsed="false">
      <c r="A25" s="45"/>
      <c r="B25" s="45"/>
      <c r="C25" s="45"/>
    </row>
    <row r="26" customFormat="false" ht="21" hidden="false" customHeight="false" outlineLevel="0" collapsed="false">
      <c r="A26" s="45"/>
      <c r="B26" s="45"/>
      <c r="C26" s="45"/>
    </row>
    <row r="27" customFormat="false" ht="21" hidden="false" customHeight="false" outlineLevel="0" collapsed="false">
      <c r="A27" s="46"/>
      <c r="B27" s="46"/>
      <c r="C27" s="46"/>
    </row>
    <row r="31" customFormat="false" ht="21" hidden="false" customHeight="false" outlineLevel="0" collapsed="false">
      <c r="A31" s="47"/>
      <c r="B31" s="47"/>
      <c r="C31" s="47"/>
    </row>
    <row r="32" customFormat="false" ht="21.75" hidden="false" customHeight="true" outlineLevel="0" collapsed="false">
      <c r="A32" s="48"/>
      <c r="B32" s="48"/>
      <c r="C32" s="48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8"/>
      <c r="B34" s="48"/>
      <c r="C34" s="48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8"/>
      <c r="B36" s="48"/>
      <c r="C36" s="48"/>
    </row>
    <row r="37" customFormat="false" ht="21" hidden="false" customHeight="false" outlineLevel="0" collapsed="false">
      <c r="A37" s="48"/>
      <c r="B37" s="48"/>
      <c r="C37" s="48"/>
    </row>
    <row r="38" customFormat="false" ht="21" hidden="false" customHeight="false" outlineLevel="0" collapsed="false">
      <c r="A38" s="48"/>
      <c r="B38" s="48"/>
      <c r="C38" s="48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8"/>
      <c r="B40" s="48"/>
      <c r="C40" s="48"/>
    </row>
    <row r="41" customFormat="false" ht="21" hidden="false" customHeight="false" outlineLevel="0" collapsed="false">
      <c r="A41" s="48"/>
      <c r="B41" s="48"/>
      <c r="C41" s="48"/>
    </row>
    <row r="42" customFormat="false" ht="21" hidden="false" customHeight="false" outlineLevel="0" collapsed="false">
      <c r="A42" s="48"/>
      <c r="B42" s="48"/>
      <c r="C42" s="48"/>
    </row>
  </sheetData>
  <sheetProtection sheet="true" password="e568" objects="true" scenarios="true" selectLockedCells="true"/>
  <mergeCells count="10">
    <mergeCell ref="A1:G1"/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A8:A14 H10:M10 B8:B10 D9:G10 C10">
    <cfRule type="cellIs" priority="2" operator="equal" aboveAverage="0" equalAverage="0" bottom="0" percent="0" rank="0" text="" dxfId="16">
      <formula>"N/A"</formula>
    </cfRule>
  </conditionalFormatting>
  <conditionalFormatting sqref="B11:B13 D11:D13 F11:F13 H11:H13 J11:J13">
    <cfRule type="expression" priority="3" aboveAverage="0" equalAverage="0" bottom="0" percent="0" rank="0" text="" dxfId="17">
      <formula>ISBLANK(B11)</formula>
    </cfRule>
  </conditionalFormatting>
  <conditionalFormatting sqref="M14">
    <cfRule type="expression" priority="4" aboveAverage="0" equalAverage="0" bottom="0" percent="0" rank="0" text="" dxfId="18">
      <formula>IF(L14&gt;0,IF(M14&gt;0,FALSE(),TRUE()),FALSE())</formula>
    </cfRule>
    <cfRule type="expression" priority="5" aboveAverage="0" equalAverage="0" bottom="0" percent="0" rank="0" text="" dxfId="19">
      <formula>ISBLANK(M14)</formula>
    </cfRule>
  </conditionalFormatting>
  <conditionalFormatting sqref="B2 B3:D3 C4">
    <cfRule type="cellIs" priority="6" operator="equal" aboveAverage="0" equalAverage="0" bottom="0" percent="0" rank="0" text="" dxfId="20">
      <formula>0</formula>
    </cfRule>
  </conditionalFormatting>
  <conditionalFormatting sqref="B4">
    <cfRule type="expression" priority="7" aboveAverage="0" equalAverage="0" bottom="0" percent="0" rank="0" text="" dxfId="21">
      <formula>ISNA(B4)</formula>
    </cfRule>
  </conditionalFormatting>
  <conditionalFormatting sqref="C11:C13 E11:E13 G11:G13 I11:I13 K11:K13">
    <cfRule type="expression" priority="8" aboveAverage="0" equalAverage="0" bottom="0" percent="0" rank="0" text="" dxfId="22">
      <formula>ISBLANK(C11)</formula>
    </cfRule>
    <cfRule type="expression" priority="9" aboveAverage="0" equalAverage="0" bottom="0" percent="0" rank="0" text="" dxfId="23">
      <formula>OR(AND(B11&gt;0,NOT(C11&gt;0)),AND(NOT(B11&gt;0),C11&gt;0))</formula>
    </cfRule>
  </conditionalFormatting>
  <dataValidations count="2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 E11:E13 G11:G13 I11:I13 K11:K13" type="decimal">
      <formula1>0</formula1>
      <formula2>IF(OR((B11=0),ISBLANK(B11)),0,9.99999999999999E+020)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10.14"/>
    <col collapsed="false" customWidth="true" hidden="false" outlineLevel="0" max="2" min="2" style="57" width="7.14"/>
    <col collapsed="false" customWidth="true" hidden="false" outlineLevel="0" max="3" min="3" style="57" width="3"/>
    <col collapsed="false" customWidth="true" hidden="false" outlineLevel="0" max="5" min="4" style="57" width="10.14"/>
    <col collapsed="false" customWidth="true" hidden="false" outlineLevel="0" max="6" min="6" style="57" width="8.85"/>
    <col collapsed="false" customWidth="true" hidden="false" outlineLevel="0" max="8" min="7" style="58" width="4.99"/>
    <col collapsed="false" customWidth="false" hidden="false" outlineLevel="0" max="9" min="9" style="57" width="9.14"/>
    <col collapsed="false" customWidth="true" hidden="false" outlineLevel="0" max="11" min="10" style="57" width="65.28"/>
    <col collapsed="false" customWidth="false" hidden="false" outlineLevel="0" max="257" min="12" style="57" width="9.14"/>
  </cols>
  <sheetData>
    <row r="1" s="61" customFormat="true" ht="26.25" hidden="false" customHeight="false" outlineLevel="0" collapsed="false">
      <c r="A1" s="59" t="s">
        <v>53</v>
      </c>
      <c r="B1" s="59"/>
      <c r="C1" s="59"/>
      <c r="D1" s="59"/>
      <c r="E1" s="59"/>
      <c r="F1" s="60" t="s">
        <v>54</v>
      </c>
      <c r="G1" s="60"/>
      <c r="H1" s="60"/>
    </row>
    <row r="2" customFormat="false" ht="23.25" hidden="false" customHeight="false" outlineLevel="0" collapsed="false">
      <c r="A2" s="62" t="s">
        <v>55</v>
      </c>
      <c r="B2" s="63" t="s">
        <v>56</v>
      </c>
      <c r="C2" s="64" t="n">
        <v>1</v>
      </c>
      <c r="D2" s="65" t="s">
        <v>55</v>
      </c>
      <c r="E2" s="63" t="s">
        <v>56</v>
      </c>
      <c r="F2" s="62" t="s">
        <v>57</v>
      </c>
      <c r="G2" s="66" t="n">
        <v>2548</v>
      </c>
      <c r="H2" s="67" t="n">
        <v>2005</v>
      </c>
    </row>
    <row r="3" customFormat="false" ht="23.25" hidden="false" customHeight="false" outlineLevel="0" collapsed="false">
      <c r="A3" s="62" t="s">
        <v>58</v>
      </c>
      <c r="B3" s="63" t="s">
        <v>59</v>
      </c>
      <c r="C3" s="68" t="n">
        <v>2</v>
      </c>
      <c r="D3" s="62" t="s">
        <v>58</v>
      </c>
      <c r="E3" s="63" t="s">
        <v>59</v>
      </c>
      <c r="F3" s="62" t="s">
        <v>60</v>
      </c>
      <c r="G3" s="66" t="n">
        <v>2549</v>
      </c>
      <c r="H3" s="67" t="n">
        <v>2006</v>
      </c>
    </row>
    <row r="4" customFormat="false" ht="23.25" hidden="false" customHeight="false" outlineLevel="0" collapsed="false">
      <c r="A4" s="62" t="s">
        <v>61</v>
      </c>
      <c r="B4" s="63" t="s">
        <v>62</v>
      </c>
      <c r="C4" s="68" t="n">
        <v>3</v>
      </c>
      <c r="D4" s="62" t="s">
        <v>61</v>
      </c>
      <c r="E4" s="63" t="s">
        <v>62</v>
      </c>
      <c r="F4" s="62" t="s">
        <v>63</v>
      </c>
      <c r="G4" s="66" t="n">
        <v>2550</v>
      </c>
      <c r="H4" s="67" t="n">
        <v>2007</v>
      </c>
    </row>
    <row r="5" customFormat="false" ht="23.25" hidden="false" customHeight="false" outlineLevel="0" collapsed="false">
      <c r="A5" s="62" t="s">
        <v>64</v>
      </c>
      <c r="B5" s="63" t="s">
        <v>65</v>
      </c>
      <c r="C5" s="68" t="n">
        <v>4</v>
      </c>
      <c r="D5" s="62" t="s">
        <v>64</v>
      </c>
      <c r="E5" s="63" t="s">
        <v>65</v>
      </c>
      <c r="F5" s="62" t="s">
        <v>66</v>
      </c>
      <c r="G5" s="66" t="n">
        <v>2551</v>
      </c>
      <c r="H5" s="67" t="n">
        <v>2008</v>
      </c>
    </row>
    <row r="6" customFormat="false" ht="23.25" hidden="false" customHeight="false" outlineLevel="0" collapsed="false">
      <c r="A6" s="62" t="s">
        <v>67</v>
      </c>
      <c r="B6" s="63" t="s">
        <v>68</v>
      </c>
      <c r="C6" s="68" t="n">
        <v>5</v>
      </c>
      <c r="D6" s="62" t="s">
        <v>67</v>
      </c>
      <c r="E6" s="63" t="s">
        <v>68</v>
      </c>
      <c r="F6" s="62" t="s">
        <v>69</v>
      </c>
      <c r="G6" s="66" t="n">
        <v>2552</v>
      </c>
      <c r="H6" s="67" t="n">
        <v>2009</v>
      </c>
    </row>
    <row r="7" customFormat="false" ht="23.25" hidden="false" customHeight="false" outlineLevel="0" collapsed="false">
      <c r="A7" s="62" t="s">
        <v>70</v>
      </c>
      <c r="B7" s="63" t="s">
        <v>71</v>
      </c>
      <c r="C7" s="68" t="n">
        <v>6</v>
      </c>
      <c r="D7" s="62" t="s">
        <v>70</v>
      </c>
      <c r="E7" s="63" t="s">
        <v>71</v>
      </c>
      <c r="F7" s="62" t="s">
        <v>72</v>
      </c>
      <c r="G7" s="66" t="n">
        <v>2553</v>
      </c>
      <c r="H7" s="67" t="n">
        <v>2010</v>
      </c>
    </row>
    <row r="8" customFormat="false" ht="23.25" hidden="false" customHeight="false" outlineLevel="0" collapsed="false">
      <c r="A8" s="62" t="s">
        <v>73</v>
      </c>
      <c r="B8" s="63" t="s">
        <v>74</v>
      </c>
      <c r="C8" s="68" t="n">
        <v>7</v>
      </c>
      <c r="D8" s="62" t="s">
        <v>73</v>
      </c>
      <c r="E8" s="63" t="s">
        <v>74</v>
      </c>
      <c r="F8" s="62" t="s">
        <v>75</v>
      </c>
      <c r="G8" s="66" t="n">
        <v>2554</v>
      </c>
      <c r="H8" s="67" t="n">
        <v>2011</v>
      </c>
    </row>
    <row r="9" customFormat="false" ht="23.25" hidden="false" customHeight="false" outlineLevel="0" collapsed="false">
      <c r="A9" s="62" t="s">
        <v>76</v>
      </c>
      <c r="B9" s="63" t="s">
        <v>77</v>
      </c>
      <c r="C9" s="68" t="n">
        <v>8</v>
      </c>
      <c r="D9" s="62" t="s">
        <v>76</v>
      </c>
      <c r="E9" s="63" t="s">
        <v>77</v>
      </c>
      <c r="F9" s="62" t="s">
        <v>78</v>
      </c>
      <c r="G9" s="66" t="n">
        <v>2555</v>
      </c>
      <c r="H9" s="67" t="n">
        <v>2012</v>
      </c>
    </row>
    <row r="10" customFormat="false" ht="23.25" hidden="false" customHeight="false" outlineLevel="0" collapsed="false">
      <c r="A10" s="62" t="s">
        <v>79</v>
      </c>
      <c r="B10" s="63" t="s">
        <v>80</v>
      </c>
      <c r="C10" s="68" t="n">
        <v>9</v>
      </c>
      <c r="D10" s="62" t="s">
        <v>79</v>
      </c>
      <c r="E10" s="63" t="s">
        <v>80</v>
      </c>
      <c r="F10" s="62" t="s">
        <v>81</v>
      </c>
      <c r="G10" s="66" t="n">
        <v>2556</v>
      </c>
      <c r="H10" s="67" t="n">
        <v>2013</v>
      </c>
    </row>
    <row r="11" customFormat="false" ht="23.25" hidden="false" customHeight="false" outlineLevel="0" collapsed="false">
      <c r="A11" s="62" t="s">
        <v>82</v>
      </c>
      <c r="B11" s="63" t="s">
        <v>83</v>
      </c>
      <c r="C11" s="68" t="n">
        <v>10</v>
      </c>
      <c r="D11" s="62" t="s">
        <v>82</v>
      </c>
      <c r="E11" s="63" t="s">
        <v>83</v>
      </c>
      <c r="F11" s="62" t="s">
        <v>84</v>
      </c>
      <c r="G11" s="66" t="n">
        <v>2557</v>
      </c>
      <c r="H11" s="67" t="n">
        <v>2014</v>
      </c>
    </row>
    <row r="12" customFormat="false" ht="23.25" hidden="false" customHeight="false" outlineLevel="0" collapsed="false">
      <c r="A12" s="62" t="s">
        <v>85</v>
      </c>
      <c r="B12" s="63" t="s">
        <v>86</v>
      </c>
      <c r="C12" s="68" t="n">
        <v>11</v>
      </c>
      <c r="D12" s="62" t="s">
        <v>85</v>
      </c>
      <c r="E12" s="63" t="s">
        <v>86</v>
      </c>
      <c r="F12" s="62" t="s">
        <v>87</v>
      </c>
      <c r="G12" s="66" t="n">
        <v>2558</v>
      </c>
      <c r="H12" s="67" t="n">
        <v>2015</v>
      </c>
    </row>
    <row r="13" customFormat="false" ht="24" hidden="false" customHeight="false" outlineLevel="0" collapsed="false">
      <c r="A13" s="69" t="s">
        <v>88</v>
      </c>
      <c r="B13" s="70" t="s">
        <v>89</v>
      </c>
      <c r="C13" s="71" t="n">
        <v>12</v>
      </c>
      <c r="D13" s="72" t="s">
        <v>88</v>
      </c>
      <c r="E13" s="73" t="s">
        <v>89</v>
      </c>
      <c r="F13" s="69" t="s">
        <v>90</v>
      </c>
      <c r="G13" s="69" t="n">
        <v>2559</v>
      </c>
      <c r="H13" s="73" t="n">
        <v>2016</v>
      </c>
    </row>
    <row r="15" customFormat="false" ht="23.25" hidden="false" customHeight="false" outlineLevel="0" collapsed="false">
      <c r="A15" s="62" t="s">
        <v>55</v>
      </c>
    </row>
    <row r="16" customFormat="false" ht="23.25" hidden="false" customHeight="false" outlineLevel="0" collapsed="false">
      <c r="A16" s="62" t="s">
        <v>64</v>
      </c>
    </row>
    <row r="17" customFormat="false" ht="23.25" hidden="false" customHeight="false" outlineLevel="0" collapsed="false">
      <c r="A17" s="62" t="s">
        <v>73</v>
      </c>
    </row>
    <row r="18" customFormat="false" ht="23.25" hidden="false" customHeight="false" outlineLevel="0" collapsed="false">
      <c r="A18" s="62" t="s">
        <v>82</v>
      </c>
    </row>
    <row r="20" customFormat="false" ht="23.25" hidden="false" customHeight="false" outlineLevel="0" collapsed="false">
      <c r="A20" s="74" t="s">
        <v>38</v>
      </c>
    </row>
    <row r="21" customFormat="false" ht="23.25" hidden="false" customHeight="false" outlineLevel="0" collapsed="false">
      <c r="A21" s="75" t="n">
        <v>1</v>
      </c>
      <c r="B21" s="76" t="s">
        <v>91</v>
      </c>
      <c r="C21" s="76"/>
      <c r="D21" s="76"/>
      <c r="E21" s="76"/>
    </row>
    <row r="22" customFormat="false" ht="23.25" hidden="false" customHeight="false" outlineLevel="0" collapsed="false">
      <c r="A22" s="75" t="n">
        <v>2</v>
      </c>
      <c r="B22" s="76" t="s">
        <v>92</v>
      </c>
      <c r="C22" s="76"/>
      <c r="D22" s="76"/>
      <c r="E22" s="76"/>
    </row>
    <row r="23" customFormat="false" ht="23.25" hidden="false" customHeight="false" outlineLevel="0" collapsed="false">
      <c r="A23" s="75" t="n">
        <v>3</v>
      </c>
      <c r="B23" s="76" t="s">
        <v>93</v>
      </c>
      <c r="C23" s="76"/>
      <c r="D23" s="76"/>
      <c r="E23" s="76"/>
    </row>
    <row r="24" customFormat="false" ht="23.25" hidden="false" customHeight="false" outlineLevel="0" collapsed="false">
      <c r="A24" s="75" t="n">
        <v>4</v>
      </c>
      <c r="B24" s="76" t="s">
        <v>94</v>
      </c>
      <c r="C24" s="76"/>
      <c r="D24" s="76"/>
      <c r="E24" s="76"/>
    </row>
    <row r="25" customFormat="false" ht="23.25" hidden="false" customHeight="false" outlineLevel="0" collapsed="false">
      <c r="A25" s="75" t="n">
        <v>5</v>
      </c>
      <c r="B25" s="76" t="s">
        <v>95</v>
      </c>
      <c r="C25" s="76"/>
      <c r="D25" s="76"/>
      <c r="E25" s="76"/>
    </row>
    <row r="27" customFormat="false" ht="23.25" hidden="false" customHeight="false" outlineLevel="0" collapsed="false">
      <c r="A27" s="77" t="s">
        <v>96</v>
      </c>
      <c r="B27" s="78"/>
    </row>
    <row r="28" customFormat="false" ht="23.25" hidden="false" customHeight="false" outlineLevel="0" collapsed="false">
      <c r="A28" s="75" t="n">
        <v>1</v>
      </c>
      <c r="B28" s="79" t="s">
        <v>47</v>
      </c>
      <c r="C28" s="79"/>
      <c r="D28" s="79"/>
      <c r="E28" s="79"/>
      <c r="F28" s="79"/>
    </row>
    <row r="29" customFormat="false" ht="23.25" hidden="false" customHeight="false" outlineLevel="0" collapsed="false">
      <c r="A29" s="75" t="n">
        <v>2</v>
      </c>
      <c r="B29" s="79" t="s">
        <v>97</v>
      </c>
      <c r="C29" s="79"/>
      <c r="D29" s="79"/>
      <c r="E29" s="79"/>
      <c r="F29" s="79"/>
    </row>
    <row r="30" customFormat="false" ht="23.25" hidden="false" customHeight="false" outlineLevel="0" collapsed="false">
      <c r="A30" s="75" t="n">
        <v>3</v>
      </c>
      <c r="B30" s="79" t="s">
        <v>98</v>
      </c>
      <c r="C30" s="79"/>
      <c r="D30" s="79"/>
      <c r="E30" s="79"/>
      <c r="F30" s="79"/>
    </row>
  </sheetData>
  <sheetProtection sheet="true" password="e568" objects="true" scenarios="true"/>
  <mergeCells count="10">
    <mergeCell ref="A1:E1"/>
    <mergeCell ref="F1:H1"/>
    <mergeCell ref="B21:E21"/>
    <mergeCell ref="B22:E22"/>
    <mergeCell ref="B23:E23"/>
    <mergeCell ref="B24:E24"/>
    <mergeCell ref="B25:E25"/>
    <mergeCell ref="B28:F28"/>
    <mergeCell ref="B29:F29"/>
    <mergeCell ref="B30:F30"/>
  </mergeCells>
  <conditionalFormatting sqref="A28:B30 A21:B25">
    <cfRule type="cellIs" priority="2" operator="equal" aboveAverage="0" equalAverage="0" bottom="0" percent="0" rank="0" text="" dxfId="24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57" width="14.85"/>
    <col collapsed="false" customWidth="true" hidden="false" outlineLevel="0" max="5" min="5" style="57" width="13.28"/>
    <col collapsed="false" customWidth="true" hidden="false" outlineLevel="0" max="7" min="6" style="57" width="22"/>
    <col collapsed="false" customWidth="false" hidden="false" outlineLevel="0" max="257" min="8" style="57" width="9.14"/>
  </cols>
  <sheetData>
    <row r="1" customFormat="false" ht="23.25" hidden="false" customHeight="false" outlineLevel="0" collapsed="false">
      <c r="A1" s="80" t="s">
        <v>53</v>
      </c>
      <c r="B1" s="80" t="s">
        <v>54</v>
      </c>
      <c r="C1" s="80" t="s">
        <v>99</v>
      </c>
      <c r="D1" s="80" t="s">
        <v>100</v>
      </c>
      <c r="E1" s="80" t="s">
        <v>101</v>
      </c>
      <c r="F1" s="80" t="s">
        <v>102</v>
      </c>
      <c r="G1" s="80" t="s">
        <v>103</v>
      </c>
    </row>
    <row r="2" customFormat="false" ht="23.25" hidden="false" customHeight="false" outlineLevel="0" collapsed="false">
      <c r="A2" s="81" t="e">
        <f aca="false">VLOOKUP(Inhchqrange_M1!$B$4,MonthTab,3,FALSE())</f>
        <v>#N/A</v>
      </c>
      <c r="B2" s="81" t="e">
        <f aca="false">VLOOKUP(Inhchqrange_M1!$C$4,YearTab,3,FALSE())</f>
        <v>#N/A</v>
      </c>
      <c r="C2" s="82" t="n">
        <f aca="false">Inhchqrange_M1!$B$2</f>
        <v>0</v>
      </c>
      <c r="D2" s="81" t="n">
        <v>1</v>
      </c>
      <c r="E2" s="81" t="n">
        <v>1</v>
      </c>
      <c r="F2" s="83" t="n">
        <f aca="false">Inhchqrange_M1!B$11</f>
        <v>0</v>
      </c>
      <c r="G2" s="83" t="n">
        <f aca="false">Inhchqrange_M1!C$11</f>
        <v>0</v>
      </c>
    </row>
    <row r="3" customFormat="false" ht="23.25" hidden="false" customHeight="false" outlineLevel="0" collapsed="false">
      <c r="A3" s="81" t="e">
        <f aca="false">VLOOKUP(Inhchqrange_M1!$B$4,MonthTab,3,FALSE())</f>
        <v>#N/A</v>
      </c>
      <c r="B3" s="81" t="e">
        <f aca="false">VLOOKUP(Inhchqrange_M1!$C$4,YearTab,3,FALSE())</f>
        <v>#N/A</v>
      </c>
      <c r="C3" s="82" t="n">
        <f aca="false">Inhchqrange_M1!$B$2</f>
        <v>0</v>
      </c>
      <c r="D3" s="81" t="n">
        <v>1</v>
      </c>
      <c r="E3" s="81" t="n">
        <v>2</v>
      </c>
      <c r="F3" s="83" t="n">
        <f aca="false">Inhchqrange_M1!D$11</f>
        <v>0</v>
      </c>
      <c r="G3" s="83" t="n">
        <f aca="false">Inhchqrange_M1!E$11</f>
        <v>0</v>
      </c>
    </row>
    <row r="4" customFormat="false" ht="23.25" hidden="false" customHeight="false" outlineLevel="0" collapsed="false">
      <c r="A4" s="81" t="e">
        <f aca="false">VLOOKUP(Inhchqrange_M1!$B$4,MonthTab,3,FALSE())</f>
        <v>#N/A</v>
      </c>
      <c r="B4" s="81" t="e">
        <f aca="false">VLOOKUP(Inhchqrange_M1!$C$4,YearTab,3,FALSE())</f>
        <v>#N/A</v>
      </c>
      <c r="C4" s="82" t="n">
        <f aca="false">Inhchqrange_M1!$B$2</f>
        <v>0</v>
      </c>
      <c r="D4" s="81" t="n">
        <v>1</v>
      </c>
      <c r="E4" s="81" t="n">
        <v>3</v>
      </c>
      <c r="F4" s="83" t="n">
        <f aca="false">Inhchqrange_M1!F$11</f>
        <v>0</v>
      </c>
      <c r="G4" s="83" t="n">
        <f aca="false">Inhchqrange_M1!G$11</f>
        <v>0</v>
      </c>
    </row>
    <row r="5" customFormat="false" ht="23.25" hidden="false" customHeight="false" outlineLevel="0" collapsed="false">
      <c r="A5" s="81" t="e">
        <f aca="false">VLOOKUP(Inhchqrange_M1!$B$4,MonthTab,3,FALSE())</f>
        <v>#N/A</v>
      </c>
      <c r="B5" s="81" t="e">
        <f aca="false">VLOOKUP(Inhchqrange_M1!$C$4,YearTab,3,FALSE())</f>
        <v>#N/A</v>
      </c>
      <c r="C5" s="82" t="n">
        <f aca="false">Inhchqrange_M1!$B$2</f>
        <v>0</v>
      </c>
      <c r="D5" s="81" t="n">
        <v>1</v>
      </c>
      <c r="E5" s="81" t="n">
        <v>4</v>
      </c>
      <c r="F5" s="83" t="n">
        <f aca="false">Inhchqrange_M1!H$11</f>
        <v>0</v>
      </c>
      <c r="G5" s="83" t="n">
        <f aca="false">Inhchqrange_M1!I$11</f>
        <v>0</v>
      </c>
    </row>
    <row r="6" customFormat="false" ht="23.25" hidden="false" customHeight="false" outlineLevel="0" collapsed="false">
      <c r="A6" s="81" t="e">
        <f aca="false">VLOOKUP(Inhchqrange_M1!$B$4,MonthTab,3,FALSE())</f>
        <v>#N/A</v>
      </c>
      <c r="B6" s="81" t="e">
        <f aca="false">VLOOKUP(Inhchqrange_M1!$C$4,YearTab,3,FALSE())</f>
        <v>#N/A</v>
      </c>
      <c r="C6" s="82" t="n">
        <f aca="false">Inhchqrange_M1!$B$2</f>
        <v>0</v>
      </c>
      <c r="D6" s="81" t="n">
        <v>1</v>
      </c>
      <c r="E6" s="81" t="n">
        <v>5</v>
      </c>
      <c r="F6" s="83" t="n">
        <f aca="false">Inhchqrange_M1!J$11</f>
        <v>0</v>
      </c>
      <c r="G6" s="83" t="n">
        <f aca="false">Inhchqrange_M1!K$11</f>
        <v>0</v>
      </c>
    </row>
    <row r="7" customFormat="false" ht="23.25" hidden="false" customHeight="false" outlineLevel="0" collapsed="false">
      <c r="A7" s="81" t="e">
        <f aca="false">VLOOKUP(Inhchqrange_M1!$B$4,MonthTab,3,FALSE())</f>
        <v>#N/A</v>
      </c>
      <c r="B7" s="81" t="e">
        <f aca="false">VLOOKUP(Inhchqrange_M1!$C$4,YearTab,3,FALSE())</f>
        <v>#N/A</v>
      </c>
      <c r="C7" s="82" t="n">
        <f aca="false">Inhchqrange_M1!$B$2</f>
        <v>0</v>
      </c>
      <c r="D7" s="81" t="n">
        <v>2</v>
      </c>
      <c r="E7" s="81" t="n">
        <v>1</v>
      </c>
      <c r="F7" s="83" t="n">
        <f aca="false">Inhchqrange_M1!B$12</f>
        <v>0</v>
      </c>
      <c r="G7" s="83" t="n">
        <f aca="false">Inhchqrange_M1!C$12</f>
        <v>0</v>
      </c>
    </row>
    <row r="8" customFormat="false" ht="23.25" hidden="false" customHeight="false" outlineLevel="0" collapsed="false">
      <c r="A8" s="81" t="e">
        <f aca="false">VLOOKUP(Inhchqrange_M1!$B$4,MonthTab,3,FALSE())</f>
        <v>#N/A</v>
      </c>
      <c r="B8" s="81" t="e">
        <f aca="false">VLOOKUP(Inhchqrange_M1!$C$4,YearTab,3,FALSE())</f>
        <v>#N/A</v>
      </c>
      <c r="C8" s="82" t="n">
        <f aca="false">Inhchqrange_M1!$B$2</f>
        <v>0</v>
      </c>
      <c r="D8" s="81" t="n">
        <v>2</v>
      </c>
      <c r="E8" s="81" t="n">
        <v>2</v>
      </c>
      <c r="F8" s="83" t="n">
        <f aca="false">Inhchqrange_M1!D$12</f>
        <v>0</v>
      </c>
      <c r="G8" s="83" t="n">
        <f aca="false">Inhchqrange_M1!E$12</f>
        <v>0</v>
      </c>
    </row>
    <row r="9" customFormat="false" ht="23.25" hidden="false" customHeight="false" outlineLevel="0" collapsed="false">
      <c r="A9" s="81" t="e">
        <f aca="false">VLOOKUP(Inhchqrange_M1!$B$4,MonthTab,3,FALSE())</f>
        <v>#N/A</v>
      </c>
      <c r="B9" s="81" t="e">
        <f aca="false">VLOOKUP(Inhchqrange_M1!$C$4,YearTab,3,FALSE())</f>
        <v>#N/A</v>
      </c>
      <c r="C9" s="82" t="n">
        <f aca="false">Inhchqrange_M1!$B$2</f>
        <v>0</v>
      </c>
      <c r="D9" s="81" t="n">
        <v>2</v>
      </c>
      <c r="E9" s="81" t="n">
        <v>3</v>
      </c>
      <c r="F9" s="83" t="n">
        <f aca="false">Inhchqrange_M1!F$12</f>
        <v>0</v>
      </c>
      <c r="G9" s="83" t="n">
        <f aca="false">Inhchqrange_M1!G$12</f>
        <v>0</v>
      </c>
    </row>
    <row r="10" customFormat="false" ht="23.25" hidden="false" customHeight="false" outlineLevel="0" collapsed="false">
      <c r="A10" s="81" t="e">
        <f aca="false">VLOOKUP(Inhchqrange_M1!$B$4,MonthTab,3,FALSE())</f>
        <v>#N/A</v>
      </c>
      <c r="B10" s="81" t="e">
        <f aca="false">VLOOKUP(Inhchqrange_M1!$C$4,YearTab,3,FALSE())</f>
        <v>#N/A</v>
      </c>
      <c r="C10" s="82" t="n">
        <f aca="false">Inhchqrange_M1!$B$2</f>
        <v>0</v>
      </c>
      <c r="D10" s="81" t="n">
        <v>2</v>
      </c>
      <c r="E10" s="81" t="n">
        <v>4</v>
      </c>
      <c r="F10" s="83" t="n">
        <f aca="false">Inhchqrange_M1!H$12</f>
        <v>0</v>
      </c>
      <c r="G10" s="83" t="n">
        <f aca="false">Inhchqrange_M1!I$12</f>
        <v>0</v>
      </c>
    </row>
    <row r="11" customFormat="false" ht="23.25" hidden="false" customHeight="false" outlineLevel="0" collapsed="false">
      <c r="A11" s="81" t="e">
        <f aca="false">VLOOKUP(Inhchqrange_M1!$B$4,MonthTab,3,FALSE())</f>
        <v>#N/A</v>
      </c>
      <c r="B11" s="81" t="e">
        <f aca="false">VLOOKUP(Inhchqrange_M1!$C$4,YearTab,3,FALSE())</f>
        <v>#N/A</v>
      </c>
      <c r="C11" s="82" t="n">
        <f aca="false">Inhchqrange_M1!$B$2</f>
        <v>0</v>
      </c>
      <c r="D11" s="81" t="n">
        <v>2</v>
      </c>
      <c r="E11" s="81" t="n">
        <v>5</v>
      </c>
      <c r="F11" s="83" t="n">
        <f aca="false">Inhchqrange_M1!J$12</f>
        <v>0</v>
      </c>
      <c r="G11" s="83" t="n">
        <f aca="false">Inhchqrange_M1!K$12</f>
        <v>0</v>
      </c>
    </row>
    <row r="12" customFormat="false" ht="23.25" hidden="false" customHeight="false" outlineLevel="0" collapsed="false">
      <c r="A12" s="81" t="e">
        <f aca="false">VLOOKUP(Inhchqrange_M1!$B$4,MonthTab,3,FALSE())</f>
        <v>#N/A</v>
      </c>
      <c r="B12" s="81" t="e">
        <f aca="false">VLOOKUP(Inhchqrange_M1!$C$4,YearTab,3,FALSE())</f>
        <v>#N/A</v>
      </c>
      <c r="C12" s="82" t="n">
        <f aca="false">Inhchqrange_M1!$B$2</f>
        <v>0</v>
      </c>
      <c r="D12" s="81" t="n">
        <v>3</v>
      </c>
      <c r="E12" s="81" t="n">
        <v>1</v>
      </c>
      <c r="F12" s="83" t="n">
        <f aca="false">Inhchqrange_M1!B$13</f>
        <v>0</v>
      </c>
      <c r="G12" s="83" t="n">
        <f aca="false">Inhchqrange_M1!C$13</f>
        <v>0</v>
      </c>
    </row>
    <row r="13" customFormat="false" ht="23.25" hidden="false" customHeight="false" outlineLevel="0" collapsed="false">
      <c r="A13" s="81" t="e">
        <f aca="false">VLOOKUP(Inhchqrange_M1!$B$4,MonthTab,3,FALSE())</f>
        <v>#N/A</v>
      </c>
      <c r="B13" s="81" t="e">
        <f aca="false">VLOOKUP(Inhchqrange_M1!$C$4,YearTab,3,FALSE())</f>
        <v>#N/A</v>
      </c>
      <c r="C13" s="82" t="n">
        <f aca="false">Inhchqrange_M1!$B$2</f>
        <v>0</v>
      </c>
      <c r="D13" s="81" t="n">
        <v>3</v>
      </c>
      <c r="E13" s="81" t="n">
        <v>2</v>
      </c>
      <c r="F13" s="83" t="n">
        <f aca="false">Inhchqrange_M1!D$13</f>
        <v>0</v>
      </c>
      <c r="G13" s="83" t="n">
        <f aca="false">Inhchqrange_M1!E$13</f>
        <v>0</v>
      </c>
    </row>
    <row r="14" customFormat="false" ht="23.25" hidden="false" customHeight="false" outlineLevel="0" collapsed="false">
      <c r="A14" s="81" t="e">
        <f aca="false">VLOOKUP(Inhchqrange_M1!$B$4,MonthTab,3,FALSE())</f>
        <v>#N/A</v>
      </c>
      <c r="B14" s="81" t="e">
        <f aca="false">VLOOKUP(Inhchqrange_M1!$C$4,YearTab,3,FALSE())</f>
        <v>#N/A</v>
      </c>
      <c r="C14" s="82" t="n">
        <f aca="false">Inhchqrange_M1!$B$2</f>
        <v>0</v>
      </c>
      <c r="D14" s="81" t="n">
        <v>3</v>
      </c>
      <c r="E14" s="81" t="n">
        <v>3</v>
      </c>
      <c r="F14" s="83" t="n">
        <f aca="false">Inhchqrange_M1!F$13</f>
        <v>0</v>
      </c>
      <c r="G14" s="83" t="n">
        <f aca="false">Inhchqrange_M1!G$13</f>
        <v>0</v>
      </c>
    </row>
    <row r="15" customFormat="false" ht="23.25" hidden="false" customHeight="false" outlineLevel="0" collapsed="false">
      <c r="A15" s="81" t="e">
        <f aca="false">VLOOKUP(Inhchqrange_M1!$B$4,MonthTab,3,FALSE())</f>
        <v>#N/A</v>
      </c>
      <c r="B15" s="81" t="e">
        <f aca="false">VLOOKUP(Inhchqrange_M1!$C$4,YearTab,3,FALSE())</f>
        <v>#N/A</v>
      </c>
      <c r="C15" s="82" t="n">
        <f aca="false">Inhchqrange_M1!$B$2</f>
        <v>0</v>
      </c>
      <c r="D15" s="81" t="n">
        <v>3</v>
      </c>
      <c r="E15" s="81" t="n">
        <v>4</v>
      </c>
      <c r="F15" s="83" t="n">
        <f aca="false">Inhchqrange_M1!H$13</f>
        <v>0</v>
      </c>
      <c r="G15" s="83" t="n">
        <f aca="false">Inhchqrange_M1!I$13</f>
        <v>0</v>
      </c>
    </row>
    <row r="16" customFormat="false" ht="23.25" hidden="false" customHeight="false" outlineLevel="0" collapsed="false">
      <c r="A16" s="81" t="e">
        <f aca="false">VLOOKUP(Inhchqrange_M1!$B$4,MonthTab,3,FALSE())</f>
        <v>#N/A</v>
      </c>
      <c r="B16" s="81" t="e">
        <f aca="false">VLOOKUP(Inhchqrange_M1!$C$4,YearTab,3,FALSE())</f>
        <v>#N/A</v>
      </c>
      <c r="C16" s="82" t="n">
        <f aca="false">Inhchqrange_M1!$B$2</f>
        <v>0</v>
      </c>
      <c r="D16" s="81" t="n">
        <v>3</v>
      </c>
      <c r="E16" s="81" t="n">
        <v>5</v>
      </c>
      <c r="F16" s="83" t="n">
        <f aca="false">Inhchqrange_M1!J$13</f>
        <v>0</v>
      </c>
      <c r="G16" s="83" t="n">
        <f aca="false">Inhchqrange_M1!K$13</f>
        <v>0</v>
      </c>
    </row>
    <row r="17" customFormat="false" ht="23.25" hidden="false" customHeight="false" outlineLevel="0" collapsed="false">
      <c r="A17" s="81" t="e">
        <f aca="false">VLOOKUP(Inhchqrange_M2!$B$4,MonthTab,3,FALSE())</f>
        <v>#N/A</v>
      </c>
      <c r="B17" s="81" t="e">
        <f aca="false">VLOOKUP(Inhchqrange_M1!$C$4,YearTab,3,FALSE())</f>
        <v>#N/A</v>
      </c>
      <c r="C17" s="82" t="n">
        <f aca="false">Inhchqrange_M1!$B$2</f>
        <v>0</v>
      </c>
      <c r="D17" s="81" t="n">
        <v>1</v>
      </c>
      <c r="E17" s="81" t="n">
        <v>1</v>
      </c>
      <c r="F17" s="83" t="n">
        <f aca="false">Inhchqrange_M2!B$11</f>
        <v>0</v>
      </c>
      <c r="G17" s="83" t="n">
        <f aca="false">Inhchqrange_M2!C$11</f>
        <v>0</v>
      </c>
    </row>
    <row r="18" customFormat="false" ht="23.25" hidden="false" customHeight="false" outlineLevel="0" collapsed="false">
      <c r="A18" s="81" t="e">
        <f aca="false">VLOOKUP(Inhchqrange_M2!$B$4,MonthTab,3,FALSE())</f>
        <v>#N/A</v>
      </c>
      <c r="B18" s="81" t="e">
        <f aca="false">VLOOKUP(Inhchqrange_M1!$C$4,YearTab,3,FALSE())</f>
        <v>#N/A</v>
      </c>
      <c r="C18" s="82" t="n">
        <f aca="false">Inhchqrange_M1!$B$2</f>
        <v>0</v>
      </c>
      <c r="D18" s="81" t="n">
        <v>1</v>
      </c>
      <c r="E18" s="81" t="n">
        <v>2</v>
      </c>
      <c r="F18" s="83" t="n">
        <f aca="false">Inhchqrange_M2!D$11</f>
        <v>0</v>
      </c>
      <c r="G18" s="83" t="n">
        <f aca="false">Inhchqrange_M2!E$11</f>
        <v>0</v>
      </c>
    </row>
    <row r="19" customFormat="false" ht="23.25" hidden="false" customHeight="false" outlineLevel="0" collapsed="false">
      <c r="A19" s="81" t="e">
        <f aca="false">VLOOKUP(Inhchqrange_M2!$B$4,MonthTab,3,FALSE())</f>
        <v>#N/A</v>
      </c>
      <c r="B19" s="81" t="e">
        <f aca="false">VLOOKUP(Inhchqrange_M1!$C$4,YearTab,3,FALSE())</f>
        <v>#N/A</v>
      </c>
      <c r="C19" s="82" t="n">
        <f aca="false">Inhchqrange_M1!$B$2</f>
        <v>0</v>
      </c>
      <c r="D19" s="81" t="n">
        <v>1</v>
      </c>
      <c r="E19" s="81" t="n">
        <v>3</v>
      </c>
      <c r="F19" s="83" t="n">
        <f aca="false">Inhchqrange_M2!F$11</f>
        <v>0</v>
      </c>
      <c r="G19" s="83" t="n">
        <f aca="false">Inhchqrange_M2!G$11</f>
        <v>0</v>
      </c>
    </row>
    <row r="20" customFormat="false" ht="23.25" hidden="false" customHeight="false" outlineLevel="0" collapsed="false">
      <c r="A20" s="81" t="e">
        <f aca="false">VLOOKUP(Inhchqrange_M2!$B$4,MonthTab,3,FALSE())</f>
        <v>#N/A</v>
      </c>
      <c r="B20" s="81" t="e">
        <f aca="false">VLOOKUP(Inhchqrange_M1!$C$4,YearTab,3,FALSE())</f>
        <v>#N/A</v>
      </c>
      <c r="C20" s="82" t="n">
        <f aca="false">Inhchqrange_M1!$B$2</f>
        <v>0</v>
      </c>
      <c r="D20" s="81" t="n">
        <v>1</v>
      </c>
      <c r="E20" s="81" t="n">
        <v>4</v>
      </c>
      <c r="F20" s="83" t="n">
        <f aca="false">Inhchqrange_M2!H$11</f>
        <v>0</v>
      </c>
      <c r="G20" s="83" t="n">
        <f aca="false">Inhchqrange_M2!I$11</f>
        <v>0</v>
      </c>
    </row>
    <row r="21" customFormat="false" ht="23.25" hidden="false" customHeight="false" outlineLevel="0" collapsed="false">
      <c r="A21" s="81" t="e">
        <f aca="false">VLOOKUP(Inhchqrange_M2!$B$4,MonthTab,3,FALSE())</f>
        <v>#N/A</v>
      </c>
      <c r="B21" s="81" t="e">
        <f aca="false">VLOOKUP(Inhchqrange_M1!$C$4,YearTab,3,FALSE())</f>
        <v>#N/A</v>
      </c>
      <c r="C21" s="82" t="n">
        <f aca="false">Inhchqrange_M1!$B$2</f>
        <v>0</v>
      </c>
      <c r="D21" s="81" t="n">
        <v>1</v>
      </c>
      <c r="E21" s="81" t="n">
        <v>5</v>
      </c>
      <c r="F21" s="83" t="n">
        <f aca="false">Inhchqrange_M2!J$11</f>
        <v>0</v>
      </c>
      <c r="G21" s="83" t="n">
        <f aca="false">Inhchqrange_M2!K$11</f>
        <v>0</v>
      </c>
    </row>
    <row r="22" customFormat="false" ht="23.25" hidden="false" customHeight="false" outlineLevel="0" collapsed="false">
      <c r="A22" s="81" t="e">
        <f aca="false">VLOOKUP(Inhchqrange_M2!$B$4,MonthTab,3,FALSE())</f>
        <v>#N/A</v>
      </c>
      <c r="B22" s="81" t="e">
        <f aca="false">VLOOKUP(Inhchqrange_M1!$C$4,YearTab,3,FALSE())</f>
        <v>#N/A</v>
      </c>
      <c r="C22" s="82" t="n">
        <f aca="false">Inhchqrange_M1!$B$2</f>
        <v>0</v>
      </c>
      <c r="D22" s="81" t="n">
        <v>2</v>
      </c>
      <c r="E22" s="81" t="n">
        <v>1</v>
      </c>
      <c r="F22" s="83" t="n">
        <f aca="false">Inhchqrange_M2!B$12</f>
        <v>0</v>
      </c>
      <c r="G22" s="83" t="n">
        <f aca="false">Inhchqrange_M2!C$12</f>
        <v>0</v>
      </c>
    </row>
    <row r="23" customFormat="false" ht="23.25" hidden="false" customHeight="false" outlineLevel="0" collapsed="false">
      <c r="A23" s="81" t="e">
        <f aca="false">VLOOKUP(Inhchqrange_M2!$B$4,MonthTab,3,FALSE())</f>
        <v>#N/A</v>
      </c>
      <c r="B23" s="81" t="e">
        <f aca="false">VLOOKUP(Inhchqrange_M1!$C$4,YearTab,3,FALSE())</f>
        <v>#N/A</v>
      </c>
      <c r="C23" s="82" t="n">
        <f aca="false">Inhchqrange_M1!$B$2</f>
        <v>0</v>
      </c>
      <c r="D23" s="81" t="n">
        <v>2</v>
      </c>
      <c r="E23" s="81" t="n">
        <v>2</v>
      </c>
      <c r="F23" s="83" t="n">
        <f aca="false">Inhchqrange_M2!D$12</f>
        <v>0</v>
      </c>
      <c r="G23" s="83" t="n">
        <f aca="false">Inhchqrange_M2!E$12</f>
        <v>0</v>
      </c>
    </row>
    <row r="24" customFormat="false" ht="23.25" hidden="false" customHeight="false" outlineLevel="0" collapsed="false">
      <c r="A24" s="81" t="e">
        <f aca="false">VLOOKUP(Inhchqrange_M2!$B$4,MonthTab,3,FALSE())</f>
        <v>#N/A</v>
      </c>
      <c r="B24" s="81" t="e">
        <f aca="false">VLOOKUP(Inhchqrange_M1!$C$4,YearTab,3,FALSE())</f>
        <v>#N/A</v>
      </c>
      <c r="C24" s="82" t="n">
        <f aca="false">Inhchqrange_M1!$B$2</f>
        <v>0</v>
      </c>
      <c r="D24" s="81" t="n">
        <v>2</v>
      </c>
      <c r="E24" s="81" t="n">
        <v>3</v>
      </c>
      <c r="F24" s="83" t="n">
        <f aca="false">Inhchqrange_M2!F$12</f>
        <v>0</v>
      </c>
      <c r="G24" s="83" t="n">
        <f aca="false">Inhchqrange_M2!G$12</f>
        <v>0</v>
      </c>
    </row>
    <row r="25" customFormat="false" ht="23.25" hidden="false" customHeight="false" outlineLevel="0" collapsed="false">
      <c r="A25" s="81" t="e">
        <f aca="false">VLOOKUP(Inhchqrange_M2!$B$4,MonthTab,3,FALSE())</f>
        <v>#N/A</v>
      </c>
      <c r="B25" s="81" t="e">
        <f aca="false">VLOOKUP(Inhchqrange_M1!$C$4,YearTab,3,FALSE())</f>
        <v>#N/A</v>
      </c>
      <c r="C25" s="82" t="n">
        <f aca="false">Inhchqrange_M1!$B$2</f>
        <v>0</v>
      </c>
      <c r="D25" s="81" t="n">
        <v>2</v>
      </c>
      <c r="E25" s="81" t="n">
        <v>4</v>
      </c>
      <c r="F25" s="83" t="n">
        <f aca="false">Inhchqrange_M2!H$12</f>
        <v>0</v>
      </c>
      <c r="G25" s="83" t="n">
        <f aca="false">Inhchqrange_M2!I$12</f>
        <v>0</v>
      </c>
    </row>
    <row r="26" customFormat="false" ht="23.25" hidden="false" customHeight="false" outlineLevel="0" collapsed="false">
      <c r="A26" s="81" t="e">
        <f aca="false">VLOOKUP(Inhchqrange_M2!$B$4,MonthTab,3,FALSE())</f>
        <v>#N/A</v>
      </c>
      <c r="B26" s="81" t="e">
        <f aca="false">VLOOKUP(Inhchqrange_M1!$C$4,YearTab,3,FALSE())</f>
        <v>#N/A</v>
      </c>
      <c r="C26" s="82" t="n">
        <f aca="false">Inhchqrange_M1!$B$2</f>
        <v>0</v>
      </c>
      <c r="D26" s="81" t="n">
        <v>2</v>
      </c>
      <c r="E26" s="81" t="n">
        <v>5</v>
      </c>
      <c r="F26" s="83" t="n">
        <f aca="false">Inhchqrange_M2!J$12</f>
        <v>0</v>
      </c>
      <c r="G26" s="83" t="n">
        <f aca="false">Inhchqrange_M2!K$12</f>
        <v>0</v>
      </c>
    </row>
    <row r="27" customFormat="false" ht="23.25" hidden="false" customHeight="false" outlineLevel="0" collapsed="false">
      <c r="A27" s="81" t="e">
        <f aca="false">VLOOKUP(Inhchqrange_M2!$B$4,MonthTab,3,FALSE())</f>
        <v>#N/A</v>
      </c>
      <c r="B27" s="81" t="e">
        <f aca="false">VLOOKUP(Inhchqrange_M1!$C$4,YearTab,3,FALSE())</f>
        <v>#N/A</v>
      </c>
      <c r="C27" s="82" t="n">
        <f aca="false">Inhchqrange_M1!$B$2</f>
        <v>0</v>
      </c>
      <c r="D27" s="81" t="n">
        <v>3</v>
      </c>
      <c r="E27" s="81" t="n">
        <v>1</v>
      </c>
      <c r="F27" s="83" t="n">
        <f aca="false">Inhchqrange_M2!B$13</f>
        <v>0</v>
      </c>
      <c r="G27" s="83" t="n">
        <f aca="false">Inhchqrange_M2!C$13</f>
        <v>0</v>
      </c>
    </row>
    <row r="28" customFormat="false" ht="23.25" hidden="false" customHeight="false" outlineLevel="0" collapsed="false">
      <c r="A28" s="81" t="e">
        <f aca="false">VLOOKUP(Inhchqrange_M2!$B$4,MonthTab,3,FALSE())</f>
        <v>#N/A</v>
      </c>
      <c r="B28" s="81" t="e">
        <f aca="false">VLOOKUP(Inhchqrange_M1!$C$4,YearTab,3,FALSE())</f>
        <v>#N/A</v>
      </c>
      <c r="C28" s="82" t="n">
        <f aca="false">Inhchqrange_M1!$B$2</f>
        <v>0</v>
      </c>
      <c r="D28" s="81" t="n">
        <v>3</v>
      </c>
      <c r="E28" s="81" t="n">
        <v>2</v>
      </c>
      <c r="F28" s="83" t="n">
        <f aca="false">Inhchqrange_M2!D$13</f>
        <v>0</v>
      </c>
      <c r="G28" s="83" t="n">
        <f aca="false">Inhchqrange_M2!E$13</f>
        <v>0</v>
      </c>
    </row>
    <row r="29" customFormat="false" ht="23.25" hidden="false" customHeight="false" outlineLevel="0" collapsed="false">
      <c r="A29" s="81" t="e">
        <f aca="false">VLOOKUP(Inhchqrange_M2!$B$4,MonthTab,3,FALSE())</f>
        <v>#N/A</v>
      </c>
      <c r="B29" s="81" t="e">
        <f aca="false">VLOOKUP(Inhchqrange_M1!$C$4,YearTab,3,FALSE())</f>
        <v>#N/A</v>
      </c>
      <c r="C29" s="82" t="n">
        <f aca="false">Inhchqrange_M1!$B$2</f>
        <v>0</v>
      </c>
      <c r="D29" s="81" t="n">
        <v>3</v>
      </c>
      <c r="E29" s="81" t="n">
        <v>3</v>
      </c>
      <c r="F29" s="83" t="n">
        <f aca="false">Inhchqrange_M2!F$13</f>
        <v>0</v>
      </c>
      <c r="G29" s="83" t="n">
        <f aca="false">Inhchqrange_M2!G$13</f>
        <v>0</v>
      </c>
    </row>
    <row r="30" customFormat="false" ht="23.25" hidden="false" customHeight="false" outlineLevel="0" collapsed="false">
      <c r="A30" s="81" t="e">
        <f aca="false">VLOOKUP(Inhchqrange_M2!$B$4,MonthTab,3,FALSE())</f>
        <v>#N/A</v>
      </c>
      <c r="B30" s="81" t="e">
        <f aca="false">VLOOKUP(Inhchqrange_M1!$C$4,YearTab,3,FALSE())</f>
        <v>#N/A</v>
      </c>
      <c r="C30" s="82" t="n">
        <f aca="false">Inhchqrange_M1!$B$2</f>
        <v>0</v>
      </c>
      <c r="D30" s="81" t="n">
        <v>3</v>
      </c>
      <c r="E30" s="81" t="n">
        <v>4</v>
      </c>
      <c r="F30" s="83" t="n">
        <f aca="false">Inhchqrange_M2!H$13</f>
        <v>0</v>
      </c>
      <c r="G30" s="83" t="n">
        <f aca="false">Inhchqrange_M2!I$13</f>
        <v>0</v>
      </c>
    </row>
    <row r="31" customFormat="false" ht="23.25" hidden="false" customHeight="false" outlineLevel="0" collapsed="false">
      <c r="A31" s="81" t="e">
        <f aca="false">VLOOKUP(Inhchqrange_M2!$B$4,MonthTab,3,FALSE())</f>
        <v>#N/A</v>
      </c>
      <c r="B31" s="81" t="e">
        <f aca="false">VLOOKUP(Inhchqrange_M1!$C$4,YearTab,3,FALSE())</f>
        <v>#N/A</v>
      </c>
      <c r="C31" s="82" t="n">
        <f aca="false">Inhchqrange_M1!$B$2</f>
        <v>0</v>
      </c>
      <c r="D31" s="81" t="n">
        <v>3</v>
      </c>
      <c r="E31" s="81" t="n">
        <v>5</v>
      </c>
      <c r="F31" s="83" t="n">
        <f aca="false">Inhchqrange_M2!J$13</f>
        <v>0</v>
      </c>
      <c r="G31" s="83" t="n">
        <f aca="false">Inhchqrange_M2!K$13</f>
        <v>0</v>
      </c>
    </row>
    <row r="32" customFormat="false" ht="23.25" hidden="false" customHeight="false" outlineLevel="0" collapsed="false">
      <c r="A32" s="81" t="e">
        <f aca="false">VLOOKUP(Inhchqrange_M3!$B$4,MonthTab,3,FALSE())</f>
        <v>#N/A</v>
      </c>
      <c r="B32" s="81" t="e">
        <f aca="false">VLOOKUP(Inhchqrange_M1!$C$4,YearTab,3,FALSE())</f>
        <v>#N/A</v>
      </c>
      <c r="C32" s="82" t="n">
        <f aca="false">Inhchqrange_M1!$B$2</f>
        <v>0</v>
      </c>
      <c r="D32" s="81" t="n">
        <v>1</v>
      </c>
      <c r="E32" s="81" t="n">
        <v>1</v>
      </c>
      <c r="F32" s="83" t="n">
        <f aca="false">Inhchqrange_M3!B$11</f>
        <v>0</v>
      </c>
      <c r="G32" s="83" t="n">
        <f aca="false">Inhchqrange_M3!C$11</f>
        <v>0</v>
      </c>
    </row>
    <row r="33" customFormat="false" ht="23.25" hidden="false" customHeight="false" outlineLevel="0" collapsed="false">
      <c r="A33" s="81" t="e">
        <f aca="false">VLOOKUP(Inhchqrange_M3!$B$4,MonthTab,3,FALSE())</f>
        <v>#N/A</v>
      </c>
      <c r="B33" s="81" t="e">
        <f aca="false">VLOOKUP(Inhchqrange_M1!$C$4,YearTab,3,FALSE())</f>
        <v>#N/A</v>
      </c>
      <c r="C33" s="82" t="n">
        <f aca="false">Inhchqrange_M1!$B$2</f>
        <v>0</v>
      </c>
      <c r="D33" s="81" t="n">
        <v>1</v>
      </c>
      <c r="E33" s="81" t="n">
        <v>2</v>
      </c>
      <c r="F33" s="83" t="n">
        <f aca="false">Inhchqrange_M3!D$11</f>
        <v>0</v>
      </c>
      <c r="G33" s="83" t="n">
        <f aca="false">Inhchqrange_M3!E$11</f>
        <v>0</v>
      </c>
    </row>
    <row r="34" customFormat="false" ht="23.25" hidden="false" customHeight="false" outlineLevel="0" collapsed="false">
      <c r="A34" s="81" t="e">
        <f aca="false">VLOOKUP(Inhchqrange_M3!$B$4,MonthTab,3,FALSE())</f>
        <v>#N/A</v>
      </c>
      <c r="B34" s="81" t="e">
        <f aca="false">VLOOKUP(Inhchqrange_M1!$C$4,YearTab,3,FALSE())</f>
        <v>#N/A</v>
      </c>
      <c r="C34" s="82" t="n">
        <f aca="false">Inhchqrange_M1!$B$2</f>
        <v>0</v>
      </c>
      <c r="D34" s="81" t="n">
        <v>1</v>
      </c>
      <c r="E34" s="81" t="n">
        <v>3</v>
      </c>
      <c r="F34" s="83" t="n">
        <f aca="false">Inhchqrange_M3!F$11</f>
        <v>0</v>
      </c>
      <c r="G34" s="83" t="n">
        <f aca="false">Inhchqrange_M3!G$11</f>
        <v>0</v>
      </c>
    </row>
    <row r="35" customFormat="false" ht="23.25" hidden="false" customHeight="false" outlineLevel="0" collapsed="false">
      <c r="A35" s="81" t="e">
        <f aca="false">VLOOKUP(Inhchqrange_M3!$B$4,MonthTab,3,FALSE())</f>
        <v>#N/A</v>
      </c>
      <c r="B35" s="81" t="e">
        <f aca="false">VLOOKUP(Inhchqrange_M1!$C$4,YearTab,3,FALSE())</f>
        <v>#N/A</v>
      </c>
      <c r="C35" s="82" t="n">
        <f aca="false">Inhchqrange_M1!$B$2</f>
        <v>0</v>
      </c>
      <c r="D35" s="81" t="n">
        <v>1</v>
      </c>
      <c r="E35" s="81" t="n">
        <v>4</v>
      </c>
      <c r="F35" s="83" t="n">
        <f aca="false">Inhchqrange_M3!H$11</f>
        <v>0</v>
      </c>
      <c r="G35" s="83" t="n">
        <f aca="false">Inhchqrange_M3!I$11</f>
        <v>0</v>
      </c>
    </row>
    <row r="36" customFormat="false" ht="23.25" hidden="false" customHeight="false" outlineLevel="0" collapsed="false">
      <c r="A36" s="81" t="e">
        <f aca="false">VLOOKUP(Inhchqrange_M3!$B$4,MonthTab,3,FALSE())</f>
        <v>#N/A</v>
      </c>
      <c r="B36" s="81" t="e">
        <f aca="false">VLOOKUP(Inhchqrange_M1!$C$4,YearTab,3,FALSE())</f>
        <v>#N/A</v>
      </c>
      <c r="C36" s="82" t="n">
        <f aca="false">Inhchqrange_M1!$B$2</f>
        <v>0</v>
      </c>
      <c r="D36" s="81" t="n">
        <v>1</v>
      </c>
      <c r="E36" s="81" t="n">
        <v>5</v>
      </c>
      <c r="F36" s="83" t="n">
        <f aca="false">Inhchqrange_M3!J$11</f>
        <v>0</v>
      </c>
      <c r="G36" s="83" t="n">
        <f aca="false">Inhchqrange_M3!K$11</f>
        <v>0</v>
      </c>
    </row>
    <row r="37" customFormat="false" ht="23.25" hidden="false" customHeight="false" outlineLevel="0" collapsed="false">
      <c r="A37" s="81" t="e">
        <f aca="false">VLOOKUP(Inhchqrange_M3!$B$4,MonthTab,3,FALSE())</f>
        <v>#N/A</v>
      </c>
      <c r="B37" s="81" t="e">
        <f aca="false">VLOOKUP(Inhchqrange_M1!$C$4,YearTab,3,FALSE())</f>
        <v>#N/A</v>
      </c>
      <c r="C37" s="82" t="n">
        <f aca="false">Inhchqrange_M1!$B$2</f>
        <v>0</v>
      </c>
      <c r="D37" s="81" t="n">
        <v>2</v>
      </c>
      <c r="E37" s="81" t="n">
        <v>1</v>
      </c>
      <c r="F37" s="83" t="n">
        <f aca="false">Inhchqrange_M3!B$12</f>
        <v>0</v>
      </c>
      <c r="G37" s="83" t="n">
        <f aca="false">Inhchqrange_M3!C$12</f>
        <v>0</v>
      </c>
    </row>
    <row r="38" customFormat="false" ht="23.25" hidden="false" customHeight="false" outlineLevel="0" collapsed="false">
      <c r="A38" s="81" t="e">
        <f aca="false">VLOOKUP(Inhchqrange_M3!$B$4,MonthTab,3,FALSE())</f>
        <v>#N/A</v>
      </c>
      <c r="B38" s="81" t="e">
        <f aca="false">VLOOKUP(Inhchqrange_M1!$C$4,YearTab,3,FALSE())</f>
        <v>#N/A</v>
      </c>
      <c r="C38" s="82" t="n">
        <f aca="false">Inhchqrange_M1!$B$2</f>
        <v>0</v>
      </c>
      <c r="D38" s="81" t="n">
        <v>2</v>
      </c>
      <c r="E38" s="81" t="n">
        <v>2</v>
      </c>
      <c r="F38" s="83" t="n">
        <f aca="false">Inhchqrange_M3!D$12</f>
        <v>0</v>
      </c>
      <c r="G38" s="83" t="n">
        <f aca="false">Inhchqrange_M3!E$12</f>
        <v>0</v>
      </c>
    </row>
    <row r="39" customFormat="false" ht="23.25" hidden="false" customHeight="false" outlineLevel="0" collapsed="false">
      <c r="A39" s="81" t="e">
        <f aca="false">VLOOKUP(Inhchqrange_M3!$B$4,MonthTab,3,FALSE())</f>
        <v>#N/A</v>
      </c>
      <c r="B39" s="81" t="e">
        <f aca="false">VLOOKUP(Inhchqrange_M1!$C$4,YearTab,3,FALSE())</f>
        <v>#N/A</v>
      </c>
      <c r="C39" s="82" t="n">
        <f aca="false">Inhchqrange_M1!$B$2</f>
        <v>0</v>
      </c>
      <c r="D39" s="81" t="n">
        <v>2</v>
      </c>
      <c r="E39" s="81" t="n">
        <v>3</v>
      </c>
      <c r="F39" s="83" t="n">
        <f aca="false">Inhchqrange_M3!F$12</f>
        <v>0</v>
      </c>
      <c r="G39" s="83" t="n">
        <f aca="false">Inhchqrange_M3!G$12</f>
        <v>0</v>
      </c>
    </row>
    <row r="40" customFormat="false" ht="23.25" hidden="false" customHeight="false" outlineLevel="0" collapsed="false">
      <c r="A40" s="81" t="e">
        <f aca="false">VLOOKUP(Inhchqrange_M3!$B$4,MonthTab,3,FALSE())</f>
        <v>#N/A</v>
      </c>
      <c r="B40" s="81" t="e">
        <f aca="false">VLOOKUP(Inhchqrange_M1!$C$4,YearTab,3,FALSE())</f>
        <v>#N/A</v>
      </c>
      <c r="C40" s="82" t="n">
        <f aca="false">Inhchqrange_M1!$B$2</f>
        <v>0</v>
      </c>
      <c r="D40" s="81" t="n">
        <v>2</v>
      </c>
      <c r="E40" s="81" t="n">
        <v>4</v>
      </c>
      <c r="F40" s="83" t="n">
        <f aca="false">Inhchqrange_M3!H$12</f>
        <v>0</v>
      </c>
      <c r="G40" s="83" t="n">
        <f aca="false">Inhchqrange_M3!I$12</f>
        <v>0</v>
      </c>
    </row>
    <row r="41" customFormat="false" ht="23.25" hidden="false" customHeight="false" outlineLevel="0" collapsed="false">
      <c r="A41" s="81" t="e">
        <f aca="false">VLOOKUP(Inhchqrange_M3!$B$4,MonthTab,3,FALSE())</f>
        <v>#N/A</v>
      </c>
      <c r="B41" s="81" t="e">
        <f aca="false">VLOOKUP(Inhchqrange_M1!$C$4,YearTab,3,FALSE())</f>
        <v>#N/A</v>
      </c>
      <c r="C41" s="82" t="n">
        <f aca="false">Inhchqrange_M1!$B$2</f>
        <v>0</v>
      </c>
      <c r="D41" s="81" t="n">
        <v>2</v>
      </c>
      <c r="E41" s="81" t="n">
        <v>5</v>
      </c>
      <c r="F41" s="83" t="n">
        <f aca="false">Inhchqrange_M3!J$12</f>
        <v>0</v>
      </c>
      <c r="G41" s="83" t="n">
        <f aca="false">Inhchqrange_M3!K$12</f>
        <v>0</v>
      </c>
    </row>
    <row r="42" customFormat="false" ht="23.25" hidden="false" customHeight="false" outlineLevel="0" collapsed="false">
      <c r="A42" s="81" t="e">
        <f aca="false">VLOOKUP(Inhchqrange_M3!$B$4,MonthTab,3,FALSE())</f>
        <v>#N/A</v>
      </c>
      <c r="B42" s="81" t="e">
        <f aca="false">VLOOKUP(Inhchqrange_M1!$C$4,YearTab,3,FALSE())</f>
        <v>#N/A</v>
      </c>
      <c r="C42" s="82" t="n">
        <f aca="false">Inhchqrange_M1!$B$2</f>
        <v>0</v>
      </c>
      <c r="D42" s="81" t="n">
        <v>3</v>
      </c>
      <c r="E42" s="81" t="n">
        <v>1</v>
      </c>
      <c r="F42" s="83" t="n">
        <f aca="false">Inhchqrange_M3!B$13</f>
        <v>0</v>
      </c>
      <c r="G42" s="83" t="n">
        <f aca="false">Inhchqrange_M3!C$13</f>
        <v>0</v>
      </c>
    </row>
    <row r="43" customFormat="false" ht="23.25" hidden="false" customHeight="false" outlineLevel="0" collapsed="false">
      <c r="A43" s="81" t="e">
        <f aca="false">VLOOKUP(Inhchqrange_M3!$B$4,MonthTab,3,FALSE())</f>
        <v>#N/A</v>
      </c>
      <c r="B43" s="81" t="e">
        <f aca="false">VLOOKUP(Inhchqrange_M1!$C$4,YearTab,3,FALSE())</f>
        <v>#N/A</v>
      </c>
      <c r="C43" s="82" t="n">
        <f aca="false">Inhchqrange_M1!$B$2</f>
        <v>0</v>
      </c>
      <c r="D43" s="81" t="n">
        <v>3</v>
      </c>
      <c r="E43" s="81" t="n">
        <v>2</v>
      </c>
      <c r="F43" s="83" t="n">
        <f aca="false">Inhchqrange_M3!D$13</f>
        <v>0</v>
      </c>
      <c r="G43" s="83" t="n">
        <f aca="false">Inhchqrange_M3!E$13</f>
        <v>0</v>
      </c>
    </row>
    <row r="44" customFormat="false" ht="23.25" hidden="false" customHeight="false" outlineLevel="0" collapsed="false">
      <c r="A44" s="81" t="e">
        <f aca="false">VLOOKUP(Inhchqrange_M3!$B$4,MonthTab,3,FALSE())</f>
        <v>#N/A</v>
      </c>
      <c r="B44" s="81" t="e">
        <f aca="false">VLOOKUP(Inhchqrange_M1!$C$4,YearTab,3,FALSE())</f>
        <v>#N/A</v>
      </c>
      <c r="C44" s="82" t="n">
        <f aca="false">Inhchqrange_M1!$B$2</f>
        <v>0</v>
      </c>
      <c r="D44" s="81" t="n">
        <v>3</v>
      </c>
      <c r="E44" s="81" t="n">
        <v>3</v>
      </c>
      <c r="F44" s="83" t="n">
        <f aca="false">Inhchqrange_M3!F$13</f>
        <v>0</v>
      </c>
      <c r="G44" s="83" t="n">
        <f aca="false">Inhchqrange_M3!G$13</f>
        <v>0</v>
      </c>
    </row>
    <row r="45" customFormat="false" ht="23.25" hidden="false" customHeight="false" outlineLevel="0" collapsed="false">
      <c r="A45" s="81" t="e">
        <f aca="false">VLOOKUP(Inhchqrange_M3!$B$4,MonthTab,3,FALSE())</f>
        <v>#N/A</v>
      </c>
      <c r="B45" s="81" t="e">
        <f aca="false">VLOOKUP(Inhchqrange_M1!$C$4,YearTab,3,FALSE())</f>
        <v>#N/A</v>
      </c>
      <c r="C45" s="82" t="n">
        <f aca="false">Inhchqrange_M1!$B$2</f>
        <v>0</v>
      </c>
      <c r="D45" s="81" t="n">
        <v>3</v>
      </c>
      <c r="E45" s="81" t="n">
        <v>4</v>
      </c>
      <c r="F45" s="83" t="n">
        <f aca="false">Inhchqrange_M3!H$13</f>
        <v>0</v>
      </c>
      <c r="G45" s="83" t="n">
        <f aca="false">Inhchqrange_M3!I$13</f>
        <v>0</v>
      </c>
    </row>
    <row r="46" customFormat="false" ht="23.25" hidden="false" customHeight="false" outlineLevel="0" collapsed="false">
      <c r="A46" s="81" t="e">
        <f aca="false">VLOOKUP(Inhchqrange_M3!$B$4,MonthTab,3,FALSE())</f>
        <v>#N/A</v>
      </c>
      <c r="B46" s="81" t="e">
        <f aca="false">VLOOKUP(Inhchqrange_M1!$C$4,YearTab,3,FALSE())</f>
        <v>#N/A</v>
      </c>
      <c r="C46" s="82" t="n">
        <f aca="false">Inhchqrange_M1!$B$2</f>
        <v>0</v>
      </c>
      <c r="D46" s="81" t="n">
        <v>3</v>
      </c>
      <c r="E46" s="81" t="n">
        <v>5</v>
      </c>
      <c r="F46" s="83" t="n">
        <f aca="false">Inhchqrange_M3!J$13</f>
        <v>0</v>
      </c>
      <c r="G46" s="83" t="n">
        <f aca="false">Inhchqrange_M3!K$13</f>
        <v>0</v>
      </c>
    </row>
  </sheetData>
  <sheetProtection sheet="true" password="e5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18:53Z</dcterms:created>
  <dc:creator>ITG</dc:creator>
  <dc:description/>
  <dc:language>en-US</dc:language>
  <cp:lastModifiedBy>ITG</cp:lastModifiedBy>
  <cp:lastPrinted>2005-11-10T09:19:59Z</cp:lastPrinted>
  <dcterms:modified xsi:type="dcterms:W3CDTF">2006-06-07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7.แบบรายงานตามหนังสือเวียนที่ ฝรช.(11)ว. 89/2548 และ ฝนส.(21) ว. 551/2549 (ใช้ถึง 30 มิถุนายน 2557)</vt:lpwstr>
  </property>
  <property fmtid="{D5CDD505-2E9C-101B-9397-08002B2CF9AE}" pid="4" name="Order">
    <vt:lpwstr>5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2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ปริมาณและมูลค่าเช็คภายในธนาคารเดียวกัน (Intrabank Cheque)</vt:lpwstr>
  </property>
  <property fmtid="{D5CDD505-2E9C-101B-9397-08002B2CF9AE}" pid="17" name="รายการ2">
    <vt:lpwstr>ปริมาณและมูลค่าเช็คภายในธนาคารเดียวกัน (Intrabank Cheque)</vt:lpwstr>
  </property>
</Properties>
</file>